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Shtator 2024 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.</t>
  </si>
  <si>
    <t xml:space="preserve">Barazimi me M.F. Shtator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Rockwell"/>
      <family val="2"/>
    </font>
    <font>
      <sz val="11"/>
      <color rgb="FF000000"/>
      <name val="Rockwell"/>
      <family val="2"/>
    </font>
    <font>
      <b val="true"/>
      <sz val="16"/>
      <color rgb="FF000000"/>
      <name val="Rockwell"/>
      <family val="2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G59" activeCellId="0" sqref="G5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717374065860339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615190206866467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139624212334788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131402932682187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136177630243003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122474483752455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125640479603285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883039.07</v>
      </c>
      <c r="D48" s="24" t="n">
        <v>2358</v>
      </c>
      <c r="E48" s="25" t="n">
        <v>25252</v>
      </c>
      <c r="F48" s="24" t="n">
        <v>910649.07</v>
      </c>
      <c r="G48" s="24" t="n">
        <v>0</v>
      </c>
      <c r="H48" s="24" t="n">
        <v>0</v>
      </c>
      <c r="I48" s="24" t="n">
        <v>0</v>
      </c>
      <c r="J48" s="24" t="n">
        <f aca="false">F48+G48+H48+I48</f>
        <v>910649.07</v>
      </c>
      <c r="K48" s="24" t="n">
        <v>0</v>
      </c>
      <c r="L48" s="26" t="n">
        <v>19069.56</v>
      </c>
      <c r="M48" s="24" t="n">
        <f aca="false">J48+K48+L48</f>
        <v>929718.63</v>
      </c>
      <c r="N48" s="27" t="n">
        <f aca="false">SUM(M48)/SUM($M$41:$M$53)</f>
        <v>0.11640462445309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720239.03</v>
      </c>
      <c r="D49" s="24" t="n">
        <v>10654</v>
      </c>
      <c r="E49" s="25" t="n">
        <v>19837.25</v>
      </c>
      <c r="F49" s="24" t="n">
        <v>750730.28</v>
      </c>
      <c r="G49" s="24" t="n">
        <v>0</v>
      </c>
      <c r="H49" s="24" t="n">
        <v>0</v>
      </c>
      <c r="I49" s="24" t="n">
        <v>0</v>
      </c>
      <c r="J49" s="24" t="n">
        <f aca="false">F49+G49+H49+I49</f>
        <v>750730.28</v>
      </c>
      <c r="K49" s="24" t="n">
        <v>0</v>
      </c>
      <c r="L49" s="26" t="n">
        <v>8183.98</v>
      </c>
      <c r="M49" s="24" t="n">
        <f aca="false">J49+K49+L49</f>
        <v>758914.26</v>
      </c>
      <c r="N49" s="27" t="n">
        <f aca="false">SUM(M49)/SUM($M$41:$M$53)</f>
        <v>0.095019209658512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0</v>
      </c>
      <c r="D50" s="24"/>
      <c r="E50" s="25"/>
      <c r="F50" s="24"/>
      <c r="G50" s="24"/>
      <c r="H50" s="24"/>
      <c r="I50" s="24"/>
      <c r="J50" s="24" t="n">
        <f aca="false">F50+G50+H50+I50</f>
        <v>0</v>
      </c>
      <c r="K50" s="24" t="n">
        <v>0</v>
      </c>
      <c r="L50" s="26" t="n">
        <v>0</v>
      </c>
      <c r="M50" s="24" t="n">
        <f aca="false">J50+K50+L50</f>
        <v>0</v>
      </c>
      <c r="N50" s="27" t="n">
        <f aca="false">SUM(M50)/SUM($M$41:$M$53)</f>
        <v>0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0</v>
      </c>
      <c r="D51" s="24"/>
      <c r="E51" s="25"/>
      <c r="F51" s="24"/>
      <c r="G51" s="24"/>
      <c r="H51" s="24"/>
      <c r="I51" s="24"/>
      <c r="J51" s="24" t="n">
        <f aca="false">F51+G51+H51+I51</f>
        <v>0</v>
      </c>
      <c r="K51" s="24" t="n">
        <v>0</v>
      </c>
      <c r="L51" s="26" t="n">
        <v>0</v>
      </c>
      <c r="M51" s="24" t="n">
        <f aca="false">J51+K51+L51</f>
        <v>0</v>
      </c>
      <c r="N51" s="27" t="n">
        <f aca="false">SUM(M51)/SUM($M$41:$M$53)</f>
        <v>0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0</v>
      </c>
      <c r="D52" s="24"/>
      <c r="E52" s="25"/>
      <c r="F52" s="24"/>
      <c r="G52" s="24"/>
      <c r="H52" s="24"/>
      <c r="I52" s="24"/>
      <c r="J52" s="24" t="n">
        <f aca="false">F52+G52+H52+I52</f>
        <v>0</v>
      </c>
      <c r="K52" s="24"/>
      <c r="L52" s="26"/>
      <c r="M52" s="24" t="n">
        <f aca="false">J52+K52+L52</f>
        <v>0</v>
      </c>
      <c r="N52" s="27" t="n">
        <f aca="false">SUM(M52)/SUM($M$41:$M$53)</f>
        <v>0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6508527.36</v>
      </c>
      <c r="D54" s="36" t="n">
        <f aca="false">SUM(D40:D53)</f>
        <v>108177.5</v>
      </c>
      <c r="E54" s="37" t="n">
        <f aca="false">SUM(E40:E53)</f>
        <v>185405.5</v>
      </c>
      <c r="F54" s="37" t="n">
        <f aca="false">SUM(F40:F53)</f>
        <v>6802110.36</v>
      </c>
      <c r="G54" s="37" t="n">
        <f aca="false">SUM(G40:G53)</f>
        <v>735494</v>
      </c>
      <c r="H54" s="37" t="n">
        <f aca="false">SUM(H40:H53)</f>
        <v>0</v>
      </c>
      <c r="I54" s="37" t="n">
        <f aca="false">SUM(I40:I53)</f>
        <v>69034.5</v>
      </c>
      <c r="J54" s="38" t="n">
        <f aca="false">SUM(J40:J53)</f>
        <v>7606638.86</v>
      </c>
      <c r="K54" s="39" t="n">
        <f aca="false">SUM(K40:K53)</f>
        <v>285264.01</v>
      </c>
      <c r="L54" s="37" t="n">
        <f aca="false">SUM(L40:L53)</f>
        <v>95053.27</v>
      </c>
      <c r="M54" s="37" t="n">
        <f aca="false">SUM(M40:M53)</f>
        <v>7986956.14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 t="s">
        <v>25</v>
      </c>
      <c r="G55" s="43"/>
      <c r="H55" s="43"/>
      <c r="I55" s="43"/>
      <c r="J55" s="44"/>
      <c r="K55" s="45" t="s">
        <v>26</v>
      </c>
      <c r="L55" s="42" t="s">
        <v>27</v>
      </c>
      <c r="M55" s="46"/>
      <c r="P55" s="28"/>
    </row>
    <row r="56" customFormat="false" ht="18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/>
      <c r="M56" s="46" t="n">
        <f aca="false">K58+K56</f>
        <v>0</v>
      </c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/>
      <c r="J57" s="44"/>
      <c r="K57" s="49"/>
      <c r="L57" s="52"/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4"/>
      <c r="I59" s="57"/>
      <c r="J59" s="65"/>
      <c r="K59" s="58"/>
      <c r="L59" s="66"/>
      <c r="M59" s="67"/>
      <c r="P59" s="28"/>
    </row>
    <row r="60" customFormat="false" ht="19.5" hidden="false" customHeight="false" outlineLevel="0" collapsed="false">
      <c r="C60" s="60"/>
      <c r="D60" s="68"/>
      <c r="E60" s="68"/>
      <c r="F60" s="69"/>
      <c r="G60" s="70"/>
      <c r="H60" s="70"/>
      <c r="I60" s="71"/>
      <c r="J60" s="44"/>
      <c r="K60" s="72"/>
      <c r="L60" s="47"/>
      <c r="M60" s="67"/>
    </row>
    <row r="61" customFormat="false" ht="15" hidden="false" customHeight="true" outlineLevel="0" collapsed="false">
      <c r="A61" s="73"/>
      <c r="B61" s="74" t="s">
        <v>37</v>
      </c>
      <c r="C61" s="75" t="s">
        <v>38</v>
      </c>
      <c r="D61" s="75"/>
      <c r="E61" s="76" t="n">
        <f aca="false">F54+K54+L54</f>
        <v>7182427.64</v>
      </c>
      <c r="F61" s="77"/>
      <c r="G61" s="78"/>
      <c r="H61" s="79"/>
      <c r="I61" s="80"/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4-08-01T13:28:25Z</cp:lastPrinted>
  <dcterms:modified xsi:type="dcterms:W3CDTF">2024-10-03T12:28:25Z</dcterms:modified>
  <cp:revision>0</cp:revision>
  <dc:subject/>
  <dc:title/>
</cp:coreProperties>
</file>