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DIEKP" sheetId="1" state="visible" r:id="rId2"/>
    <sheet name="DLMK" sheetId="2" state="visible" r:id="rId3"/>
    <sheet name="DBZHR" sheetId="3" state="visible" r:id="rId4"/>
    <sheet name="DPTK" sheetId="4" state="visible" r:id="rId5"/>
    <sheet name="DFSHP" sheetId="5" state="visible" r:id="rId6"/>
    <sheet name="Komunikimi Publik1" sheetId="6" state="visible" r:id="rId7"/>
    <sheet name="Auditimi" sheetId="7" state="visible" r:id="rId8"/>
    <sheet name="Prokurimi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1217">
  <si>
    <t xml:space="preserve">Ministarstvo administracije lokalne samouprave</t>
  </si>
  <si>
    <t xml:space="preserve">Godišnji plan rada za  2018. godinu </t>
  </si>
  <si>
    <t xml:space="preserve">Odeljenje za evropske integracije i kooedinisanje politika</t>
  </si>
  <si>
    <t xml:space="preserve"> Koordinisanje politika</t>
  </si>
  <si>
    <t xml:space="preserve">Odgovorna jedninica</t>
  </si>
  <si>
    <t xml:space="preserve">Podržavajuči subjekti</t>
  </si>
  <si>
    <t xml:space="preserve">Povezanost sa godišnjim planom rada Vlade (GPRV)</t>
  </si>
  <si>
    <t xml:space="preserve">Povezanost sa Strategijom za lokalnu samoupravu</t>
  </si>
  <si>
    <t xml:space="preserve">Povezanost sa ostalim strateškim dokumentima</t>
  </si>
  <si>
    <t xml:space="preserve">Objektiv-cilj</t>
  </si>
  <si>
    <t xml:space="preserve">Delatnost</t>
  </si>
  <si>
    <t xml:space="preserve">Br.</t>
  </si>
  <si>
    <t xml:space="preserve">Pokazatelj</t>
  </si>
  <si>
    <t xml:space="preserve">Januar</t>
  </si>
  <si>
    <t xml:space="preserve">Februar </t>
  </si>
  <si>
    <t xml:space="preserve">Mart 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 </t>
  </si>
  <si>
    <t xml:space="preserve">Decembar </t>
  </si>
  <si>
    <t xml:space="preserve">Poboljšanje koordinisanja u funkciji održivog planiranja</t>
  </si>
  <si>
    <t xml:space="preserve">Koordinisanje izrade plana rada MALS-a, za 2019.</t>
  </si>
  <si>
    <t xml:space="preserve">1.1.1</t>
  </si>
  <si>
    <t xml:space="preserve">Delatnoisti iz vladinog programa i strateški dokumenti,IDENTIFIKOVANI; </t>
  </si>
  <si>
    <t xml:space="preserve">Odsek za koordinisanje politika</t>
  </si>
  <si>
    <t xml:space="preserve">Odeljenja/Jednice</t>
  </si>
  <si>
    <t xml:space="preserve">1.1.2</t>
  </si>
  <si>
    <t xml:space="preserve">Nacrt-plana rada  Vlade, IZRAĐEN I KONSULTOVANO SA DOTIČNIM ODELJENJEM</t>
  </si>
  <si>
    <t xml:space="preserve">1.1.3</t>
  </si>
  <si>
    <t xml:space="preserve">Konsultacija sa kordinirajučim sekretarijatom Vlade, ZAVRŠENA</t>
  </si>
  <si>
    <t xml:space="preserve">1.1.4</t>
  </si>
  <si>
    <t xml:space="preserve">Plan rada Vlade za  2019. gocinu, prosleđeno je Vladi</t>
  </si>
  <si>
    <t xml:space="preserve">1.1.5</t>
  </si>
  <si>
    <t xml:space="preserve">Plan rada  integrisan u elektronskom sistemu izveštavanja (SiER)</t>
  </si>
  <si>
    <t xml:space="preserve">Koordinisanje izrade detaljnog plana rada MALS-a, za  2019.</t>
  </si>
  <si>
    <t xml:space="preserve">1.2.1</t>
  </si>
  <si>
    <t xml:space="preserve">Pripreme i uputstva za izradu plana rada , ZAVRŠENE</t>
  </si>
  <si>
    <t xml:space="preserve">1.2.2</t>
  </si>
  <si>
    <t xml:space="preserve">Inputi (ulazi) iz odeljenja MALS-a, PRIMLJENI SU</t>
  </si>
  <si>
    <t xml:space="preserve">SLS (Objektiv-cilj? Akcioni plan?)</t>
  </si>
  <si>
    <t xml:space="preserve">1.2.3</t>
  </si>
  <si>
    <t xml:space="preserve">Nacrt-detaljnog plana rada MALS-a, za  2019. godinu, razmatran je od strane Odeljenja</t>
  </si>
  <si>
    <t xml:space="preserve">1.2.4</t>
  </si>
  <si>
    <t xml:space="preserve">Plan MALS-a, za 2019. godinu, FINALIZOVAN I POSTAVLJEN NA  SiER</t>
  </si>
  <si>
    <t xml:space="preserve">Prevremeno strateško  planiranje ministarstva i koordinisanje sa donatorima</t>
  </si>
  <si>
    <t xml:space="preserve">1.3.1</t>
  </si>
  <si>
    <t xml:space="preserve">PrioritetI MALS-a, u odnosu na SOP, ZAVRŠENI</t>
  </si>
  <si>
    <t xml:space="preserve">1.3.2</t>
  </si>
  <si>
    <t xml:space="preserve">Trogodišnji plan arada MALS-a, IZRAĐEN</t>
  </si>
  <si>
    <t xml:space="preserve">1.3.4</t>
  </si>
  <si>
    <t xml:space="preserve">Indikativni plan rada za  2019. godinu, IZRAĐEN</t>
  </si>
  <si>
    <t xml:space="preserve">Deset (10) nacrt-papera, PREDSTAVLJENI PRED DONATORIMA</t>
  </si>
  <si>
    <t xml:space="preserve">Unapređenje i kvalitetno upravljanje informativnih sistema za monitorisanje i efikasno planiranje</t>
  </si>
  <si>
    <t xml:space="preserve">Monitorisanje i izveštavanje za sprovođenje radnih planova</t>
  </si>
  <si>
    <t xml:space="preserve">2.1.1</t>
  </si>
  <si>
    <t xml:space="preserve">Pokazatelji mereanje sprvođenja, IDENTIFOKVANI</t>
  </si>
  <si>
    <t xml:space="preserve">2.1.2</t>
  </si>
  <si>
    <t xml:space="preserve">Upitnici za izveštavanje plana rada, FINALOIZOVANI I PROSLEĐENI KOD KORISNIKA  SiER-A</t>
  </si>
  <si>
    <t xml:space="preserve">2.1.3</t>
  </si>
  <si>
    <t xml:space="preserve">Pojedninačni izveštaji, PRIMLJENI</t>
  </si>
  <si>
    <t xml:space="preserve">2.1.4</t>
  </si>
  <si>
    <t xml:space="preserve">Saržanji izveštaj sprovođenja plana rada, IZRAĐEN</t>
  </si>
  <si>
    <t xml:space="preserve">2.1.5</t>
  </si>
  <si>
    <t xml:space="preserve">Analiza sprovođenja plana rada, IZRAĐENA</t>
  </si>
  <si>
    <t xml:space="preserve">Redovno korišćenje integrisanog sistema izveštavanja</t>
  </si>
  <si>
    <t xml:space="preserve">2.2.1</t>
  </si>
  <si>
    <t xml:space="preserve">Kontinuirano korišćenje sistema koordinisanja sa korisnicima, REALIZOVANO</t>
  </si>
  <si>
    <t xml:space="preserve">2.2.2</t>
  </si>
  <si>
    <t xml:space="preserve">Ažurirani podaci u sistemu</t>
  </si>
  <si>
    <t xml:space="preserve">2.2.3</t>
  </si>
  <si>
    <t xml:space="preserve">Delatnosti iz plana rada, AŽURIRANI U SISTEM, PREMA ZAHTEVU</t>
  </si>
  <si>
    <t xml:space="preserve">2.2.4</t>
  </si>
  <si>
    <t xml:space="preserve">Postavljanje informacije  od strane korisnika u sistem,ODRAĐENE</t>
  </si>
  <si>
    <t xml:space="preserve">Proširivanje  integrisanog sistema (Platforme) izveštavanja sa opštinama i resorsnim ministarstvima</t>
  </si>
  <si>
    <t xml:space="preserve">2.3.1</t>
  </si>
  <si>
    <t xml:space="preserve">Projekat za  SIRM, IZRAĐEN</t>
  </si>
  <si>
    <t xml:space="preserve">2.3.2</t>
  </si>
  <si>
    <t xml:space="preserve">Tri (3)  sastanka za idejni koncept, ODRŽANE</t>
  </si>
  <si>
    <t xml:space="preserve">Odeljenja/Jednice/Resorsna ministarstva/Opštine</t>
  </si>
  <si>
    <t xml:space="preserve">2.3.3</t>
  </si>
  <si>
    <t xml:space="preserve">Specifikacije i zahtevi za pokretanje nabvake, PRIPREMLJENE</t>
  </si>
  <si>
    <t xml:space="preserve">Odsek za javnu nabavku</t>
  </si>
  <si>
    <t xml:space="preserve">Stručna podrška tokom programiranja, PONUĐENA </t>
  </si>
  <si>
    <t xml:space="preserve">Sistem je programiran i funkcionalizovan</t>
  </si>
  <si>
    <t xml:space="preserve">Departamentet/Njësitë</t>
  </si>
  <si>
    <t xml:space="preserve">Oobezbeđenje uslkađivanja politika ministarstva sa strateškim prioritetima na nivou države i sprovođenje strateških delatnosti za lokalnu samoupravu</t>
  </si>
  <si>
    <t xml:space="preserve">Ponuda podrške za izradu nacrt-dokumenata i ostalih strateških dokumenata </t>
  </si>
  <si>
    <t xml:space="preserve">3.1.1</t>
  </si>
  <si>
    <t xml:space="preserve">Učešće u radnim grupama za izradu nacrt-dokumenata, REALIZOVANO</t>
  </si>
  <si>
    <t xml:space="preserve">3.1.2</t>
  </si>
  <si>
    <t xml:space="preserve">Broj ponuđenih preporuka preko preliminarne konsultacije nacrt-dokumenata, RAZMATRANE</t>
  </si>
  <si>
    <t xml:space="preserve">3.1.3</t>
  </si>
  <si>
    <t xml:space="preserve">Učešće u radnim ministarskim i sektorijanim grupama za izrau strateških dokumenata,REALIZOVANO</t>
  </si>
  <si>
    <t xml:space="preserve">Odsek za evropske integracije</t>
  </si>
  <si>
    <t xml:space="preserve">3.1.4</t>
  </si>
  <si>
    <t xml:space="preserve">Učešće u radnim grupama za izradu zakonskih i podzakonskih akata ministarstva i ostalih resorsnih ministarstva, REALIZOVANO</t>
  </si>
  <si>
    <t xml:space="preserve">Studiranje izvodljivosti organizovanja i funkcionisanja lokalne samouprave</t>
  </si>
  <si>
    <t xml:space="preserve">3.3.1</t>
  </si>
  <si>
    <t xml:space="preserve">Desetogidišnja analiza funkcionisanja lokalne samouprave na Kosovu, IZRAĐENA</t>
  </si>
  <si>
    <t xml:space="preserve">3.3.2</t>
  </si>
  <si>
    <t xml:space="preserve">Analiza za funkcionalno razgledavanje opštinske administracije, ZAVRŠENA</t>
  </si>
  <si>
    <t xml:space="preserve">3.3.3</t>
  </si>
  <si>
    <t xml:space="preserve">Izveštaj studiranja izvodljivosti, IZRAĐEN</t>
  </si>
  <si>
    <t xml:space="preserve">Departamenti për integrime Evropiane dhe Koordinim të Politikave</t>
  </si>
  <si>
    <t xml:space="preserve">Evropske integracije</t>
  </si>
  <si>
    <t xml:space="preserve">Junir</t>
  </si>
  <si>
    <t xml:space="preserve">Ispunjavanje obabeza iz evropske agende</t>
  </si>
  <si>
    <t xml:space="preserve">Identifikovanje obaveza iz evropske agende</t>
  </si>
  <si>
    <t xml:space="preserve">Obaveze opštine i MALS-a, iz OPSSSP-a, IDENTIFOVANE</t>
  </si>
  <si>
    <t xml:space="preserve">Odsek za evropske mintegracije</t>
  </si>
  <si>
    <t xml:space="preserve">Obaveze opštine i MALS-a, iz državnog izveštaja , IDENTIFKOVANE</t>
  </si>
  <si>
    <t xml:space="preserve">Obaveze opština i MALS-a, iz Dijaloga stabilizacije i pridruživanja, IDENTIFOKVANE</t>
  </si>
  <si>
    <t xml:space="preserve">Razgledavanje obeveza za izveštavanje OPSSSP-a, za opštine i MALS, ZAVRŠENO</t>
  </si>
  <si>
    <t xml:space="preserve">Sveobuhvatna i pojedinačna matrica  izveštavanja za opštine, ZAVRŠENA</t>
  </si>
  <si>
    <t xml:space="preserve">Monitorisanje sporovođenja i izveštavanje za obaveze iz evropske agende</t>
  </si>
  <si>
    <t xml:space="preserve">Monitorisane posete u opštinama prema sveobuhvatnom planu, REALIZOVANE</t>
  </si>
  <si>
    <t xml:space="preserve">Godišnji izveštaj (januar-decembar 2017) za ispunjavanje obaveza iz evropske agende, ZAVRŠEN</t>
  </si>
  <si>
    <t xml:space="preserve">Šestomesečni izveštaji za ispunjavanje obaveza iz  evropske agende, ZAVRŠEN</t>
  </si>
  <si>
    <t xml:space="preserve">Analiza za ispunjavanje obaveza iz evropske agende, ZAVRŠENA</t>
  </si>
  <si>
    <t xml:space="preserve">1.2.5</t>
  </si>
  <si>
    <t xml:space="preserve">Pripremanje periodičnih izveštaja za OPSSSP-a, i MALS, ZAVRŠENA</t>
  </si>
  <si>
    <t xml:space="preserve">1.2.6</t>
  </si>
  <si>
    <t xml:space="preserve">Pripremanje periodičnih izveštaja za sprovođenje obevza iz evropkse agende za MALS  (državni izveštaj i izveštaj dijaloga  stabilizacije i pridruživanja, ZAVRŠENA</t>
  </si>
  <si>
    <t xml:space="preserve">Osnaživanje međuinstitucionalnog  koordinisanja u procesu evropske integracije</t>
  </si>
  <si>
    <t xml:space="preserve">Održavanje redovnih sastanaka sa institucijama na loklanom i centralnom nivou</t>
  </si>
  <si>
    <t xml:space="preserve">Redovni sastanci sa Ministarstvom evropske integracije, ODRŽANI</t>
  </si>
  <si>
    <t xml:space="preserve">Zajedničko savetovanje sa Kancelarijom za evropske integracije za okončanje pojedninačnih planova iz obaveza evropske agende, ODRŽANO </t>
  </si>
  <si>
    <t xml:space="preserve">Dva sastanka sa opštinama (ZEI-a), ODRŽANA</t>
  </si>
  <si>
    <t xml:space="preserve">Jedna (1) konferencija sa gradonačelnicima opština za infornisanje u vezi sa paktetom evrospke integracije, ODRŽANA</t>
  </si>
  <si>
    <t xml:space="preserve">Informativne konferencije  za SSP u opštinama, ODRŽANE</t>
  </si>
  <si>
    <t xml:space="preserve"> </t>
  </si>
  <si>
    <t xml:space="preserve">Održavanje sastanaka sa lokalnim NVO-ma, i donatorima u procesu evrospke integracije </t>
  </si>
  <si>
    <t xml:space="preserve">Sastanci sa donatorima za podršku planiranih delatnosti, ODRŽANI </t>
  </si>
  <si>
    <t xml:space="preserve">Koordinisanje, monitorisanje i izveštavanje delatnosti MALS-a, oko procedure konsultacije sa javnošću, ZAVRŠENO- SiBEL</t>
  </si>
  <si>
    <t xml:space="preserve">Programiranje i koordinisanje, upravljanje i aplikovanje za  bilateralnu i multirateralnu pomoć,  za fondove, ZAVRŠENO</t>
  </si>
  <si>
    <t xml:space="preserve">Divizioni per integrime Evropiane</t>
  </si>
  <si>
    <t xml:space="preserve">Obezbeđenje podrške opštinama  preko  IPA Asistencije (instrument pre članjivanja) i TAiEX</t>
  </si>
  <si>
    <t xml:space="preserve">Ponuda podrške za dobijanje projekata iz IPA, fondova </t>
  </si>
  <si>
    <t xml:space="preserve">Obaveštavanje opština za finansiranje projekta iz IPA fondova, ZAVRŠENO</t>
  </si>
  <si>
    <t xml:space="preserve">Obaveštavanje MALS-a, za finansiranje projekata iz IPA fondova, ZAVRŠENO</t>
  </si>
  <si>
    <t xml:space="preserve">Informativni sastanak sa Kancelarijom  evropske integracije, ODRŽAN</t>
  </si>
  <si>
    <t xml:space="preserve">Učesšće u operativnim strukturama i odbori za procenu međugranične saradnje između (program ALB-KOS; program CG –KOS; program MAK-KOS)</t>
  </si>
  <si>
    <t xml:space="preserve">Ponuda podrške za pripremanje projekata za podnošenje u  TAiEX-u</t>
  </si>
  <si>
    <t xml:space="preserve">3.2.1</t>
  </si>
  <si>
    <t xml:space="preserve">Identifikovanje potreba opština  za aplikovanje u  TAiEX, ZAVRŠENO</t>
  </si>
  <si>
    <t xml:space="preserve">3.2.2</t>
  </si>
  <si>
    <t xml:space="preserve">Identifikovanje potreba MALS-a,  za aplikovanje u  TAiEX, ZAVRŠENO</t>
  </si>
  <si>
    <t xml:space="preserve">3.2.3</t>
  </si>
  <si>
    <t xml:space="preserve">Aplikovanje  TAiEX programima, ZAVRŠENO</t>
  </si>
  <si>
    <t xml:space="preserve">Odeljenje za zakosnka pitanja i monitorisanje opština</t>
  </si>
  <si>
    <t xml:space="preserve">Razvoj i usklađivanje zakonodavstva</t>
  </si>
  <si>
    <t xml:space="preserve">Povezanost sa Strategijom  za lokalnu samoupravu</t>
  </si>
  <si>
    <t xml:space="preserve">Razvoj primarnog zakonodavstva za lokalnu samoupravu</t>
  </si>
  <si>
    <t xml:space="preserve">Nacrt-zakona o davanju na korišćenje i razmenu nepokretne imovine opštine</t>
  </si>
  <si>
    <t xml:space="preserve">Izrada odluke za određivanje odgovornog zvaničnika  i radne grupe </t>
  </si>
  <si>
    <t xml:space="preserve">SLSU (Objektiv-cilj? Akcioni plan?)</t>
  </si>
  <si>
    <t xml:space="preserve">Nacionalna strategija za razvoj  2016-2021; 
Progra Vlade 2017-2021;
Strategija za lokalnu samoupravu 2016-2026;
SOP 2018 - 2021; ostale strategije?</t>
  </si>
  <si>
    <t xml:space="preserve">Priprema početnog nacrta nacrt-zakona i prosleđivanje istog na preliminarnu i javnu konsultaciju </t>
  </si>
  <si>
    <t xml:space="preserve">Izrada pratećih dokumenata u Vladu </t>
  </si>
  <si>
    <t xml:space="preserve">Usvajanje od strane ministra i prosleđivanje na usvajanje u Vladu </t>
  </si>
  <si>
    <t xml:space="preserve">Izrada sekundarnog zakonodavstva </t>
  </si>
  <si>
    <r>
      <rPr>
        <sz val="11"/>
        <color rgb="FF000000"/>
        <rFont val="Calibri"/>
        <family val="2"/>
      </rPr>
      <t xml:space="preserve">Dopuna i izmena  Uredbe br.</t>
    </r>
    <r>
      <rPr>
        <sz val="11"/>
        <rFont val="Calibri"/>
        <family val="2"/>
      </rPr>
      <t xml:space="preserve">23/2013 za određivanje procedura davanja i razmene nepokretne imovine opštine</t>
    </r>
  </si>
  <si>
    <t xml:space="preserve">Odluka za određeivanje odgovornog zvaničnika i radne grupe, IZRAŠENA I USVOJENA</t>
  </si>
  <si>
    <t xml:space="preserve">Preliminarna i javna konsultacija, ZAVRŠENE</t>
  </si>
  <si>
    <t xml:space="preserve">Nacrt-uredba, OKONČANA-ZAVRŠENA</t>
  </si>
  <si>
    <t xml:space="preserve">Nacrt-uredba za usvajnje u Vladu,  PROSLEĐEN</t>
  </si>
  <si>
    <t xml:space="preserve">Dopuna i izmena Administrativnog uputstva br.02/2014 i br..01 za određivanje pomoćnog osoblja u opštinama</t>
  </si>
  <si>
    <t xml:space="preserve">3.3.4</t>
  </si>
  <si>
    <t xml:space="preserve">Administrativno uputstvo za dounu i izmenu Administrativnog uputstva br.2011/03 za organizovanje i funkcionalizovanje uslužnih centara za građane u opštinama, IZRAĐENO</t>
  </si>
  <si>
    <t xml:space="preserve">3.4.1</t>
  </si>
  <si>
    <t xml:space="preserve">Odluka za određeivanje odgovornog zvaničnika i radne grupe, IZRAŠENA I USVOJENA
</t>
  </si>
  <si>
    <t xml:space="preserve">3.4.2</t>
  </si>
  <si>
    <t xml:space="preserve">3.4.3</t>
  </si>
  <si>
    <t xml:space="preserve">3.4.4</t>
  </si>
  <si>
    <t xml:space="preserve">Nacrt-uredba za usvajnje u Vladu,  PROSLEĐENA</t>
  </si>
  <si>
    <t xml:space="preserve">Izmena i dopuna Uredbe br.03/2013 za unutrašnje organizovanje i sistematizacija radnih mesta u MALS-u,</t>
  </si>
  <si>
    <t xml:space="preserve">3.5.1</t>
  </si>
  <si>
    <t xml:space="preserve">3.5.2</t>
  </si>
  <si>
    <t xml:space="preserve">3.5.3</t>
  </si>
  <si>
    <t xml:space="preserve">3.5.4</t>
  </si>
  <si>
    <t xml:space="preserve">Izrada i dopuna Uredbe br. 01/2016 za admitstrativno razmatranje opštinskih akata</t>
  </si>
  <si>
    <t xml:space="preserve">3.6.1</t>
  </si>
  <si>
    <t xml:space="preserve">3.6.2</t>
  </si>
  <si>
    <t xml:space="preserve">3.6.3</t>
  </si>
  <si>
    <t xml:space="preserve">3.6.4</t>
  </si>
  <si>
    <t xml:space="preserve">Administrativno uputstvo za minimalne standarde javne konsultacije</t>
  </si>
  <si>
    <t xml:space="preserve">3.7.1</t>
  </si>
  <si>
    <t xml:space="preserve">3.7.2</t>
  </si>
  <si>
    <t xml:space="preserve">3.7.3</t>
  </si>
  <si>
    <t xml:space="preserve">3.7.4</t>
  </si>
  <si>
    <t xml:space="preserve">Administrativno uputstvo za dopunu i izmenu Administrativnog uputstva br. 01/2015 za transparetnost u opštinama, IZRAĐENO</t>
  </si>
  <si>
    <t xml:space="preserve">3.8.1</t>
  </si>
  <si>
    <t xml:space="preserve">Odluka za određeivanje odgovornog zvaničnika i radne grupe, IZRAĐENA I USVOJENA</t>
  </si>
  <si>
    <t xml:space="preserve">3.8.2</t>
  </si>
  <si>
    <t xml:space="preserve">3.8.3</t>
  </si>
  <si>
    <t xml:space="preserve">3.8.4</t>
  </si>
  <si>
    <t xml:space="preserve">Izveštavanje u Kancelariju premijera za usvojene akte od strane ministarstva s ciljem registrovanja akata u spisku akata Vlade i objavljivanja u Službenom listu</t>
  </si>
  <si>
    <t xml:space="preserve">Pisma i usvojeni akti, PROSLEĐENI U KP</t>
  </si>
  <si>
    <t xml:space="preserve">Registrovanje akata i njihovo objavljivanje u web starnicama, ZAVRŠENO</t>
  </si>
  <si>
    <t xml:space="preserve">Objavljivanje u Službenom listu, ZAVRŠENO</t>
  </si>
  <si>
    <t xml:space="preserve">Obezbeđivanje uslakđenosti sektorijalnog zakonodavstva sa zakonodavstvom za loklanu samoupravu</t>
  </si>
  <si>
    <t xml:space="preserve">Davanje izjava o usklađivanju nacrt-zakona i sektorijalnih podzakonskih akata koji su povezani sa Zakonom o loklanoj samoupravi</t>
  </si>
  <si>
    <t xml:space="preserve">4.1.1</t>
  </si>
  <si>
    <t xml:space="preserve">Nacr-dokumenti, zakonski i podzakonski akti, RAZMATRANI</t>
  </si>
  <si>
    <t xml:space="preserve">4.1.2</t>
  </si>
  <si>
    <t xml:space="preserve">Unutrašnji sastanci sa minisrom o razmatranju akata, ODRŽANI</t>
  </si>
  <si>
    <t xml:space="preserve">4.1.3</t>
  </si>
  <si>
    <t xml:space="preserve">Izjave o usklađivanju, PONUĐENE</t>
  </si>
  <si>
    <t xml:space="preserve">4.1.4</t>
  </si>
  <si>
    <t xml:space="preserve">Analiza za funkcionalno razgledavanje lokalne samouprave</t>
  </si>
  <si>
    <t xml:space="preserve">Sprovođenje zakonodavstva</t>
  </si>
  <si>
    <t xml:space="preserve">Janaur</t>
  </si>
  <si>
    <t xml:space="preserve">Novembar</t>
  </si>
  <si>
    <t xml:space="preserve">Osnaživanje sprovođenja zakonodavstva za lokalnu samoupravu</t>
  </si>
  <si>
    <t xml:space="preserve">Pripremanje predmeta za prigovor opštinskih akata  u ovlašćenom sudu u slučejevima kada opština ne uspeva da daje odgovor  na zahtev za razmatranje spornog akta.</t>
  </si>
  <si>
    <t xml:space="preserve">Podnesci predmeta za Osnovni sud, PROCEDOVANI</t>
  </si>
  <si>
    <t xml:space="preserve">Tridest (30) dana nakon zahteva za razmatranje</t>
  </si>
  <si>
    <t xml:space="preserve">Identifikovanje i izrada zakonskih saveta i zakonskih tumačenja u olakšavanju sprovođenja zakona</t>
  </si>
  <si>
    <t xml:space="preserve">Poteškoće opština u sprovođenju zakonodavstva, IDENTIFIKOVANE </t>
  </si>
  <si>
    <t xml:space="preserve">Pisma tumačenja i zakonski saveti za opštine, PROSLEĐENI</t>
  </si>
  <si>
    <t xml:space="preserve">Razmatranje žalbi pravnih i fizičkih lica</t>
  </si>
  <si>
    <t xml:space="preserve">Odgovori na žalbe fizičkih i pravnih lica, PONUĐENI SU</t>
  </si>
  <si>
    <t xml:space="preserve">Izrada zakonskog i podzakonskog  priručnika u vezi sa obavezama opština koji proizilaze iz sektorijalnog zakonodavstva</t>
  </si>
  <si>
    <t xml:space="preserve">1.4.1</t>
  </si>
  <si>
    <t xml:space="preserve">Obaveze opština, IDENTIFKOVNE </t>
  </si>
  <si>
    <t xml:space="preserve">Tri (3 ) dana nakon objavljivanja u Službenom listu </t>
  </si>
  <si>
    <t xml:space="preserve">1.4.2</t>
  </si>
  <si>
    <t xml:space="preserve">Pravni dopisi koji se upučuju opštinama, IZRAĐENI</t>
  </si>
  <si>
    <t xml:space="preserve">Dest (10 )dana nakon objavljivanja u Službenom listu </t>
  </si>
  <si>
    <t xml:space="preserve">1.4.3</t>
  </si>
  <si>
    <t xml:space="preserve">Pravni dopisi za posebne obaveze opština nakon objavljivanja podzakonskih akata i zakona u Služebom listu, PROSLEĐENO</t>
  </si>
  <si>
    <t xml:space="preserve">Trinaest (13) dana nakon objavljivanja u Službenom listu </t>
  </si>
  <si>
    <t xml:space="preserve">Zakonodavni program Vlade  Republike Kosovo za  2016. </t>
  </si>
  <si>
    <t xml:space="preserve">1.4.5</t>
  </si>
  <si>
    <t xml:space="preserve">Priručnik i prilog mehanizam  za sprovođenje obaveza kojiproizilaze iz zakona, IZRAĐEN</t>
  </si>
  <si>
    <t xml:space="preserve">Procena sporazuma za međuopštinsku i međunarodnu opštinsku saradnju</t>
  </si>
  <si>
    <t xml:space="preserve">1.5.1</t>
  </si>
  <si>
    <t xml:space="preserve">Sporazumi o proceni, PRIMLJENI </t>
  </si>
  <si>
    <t xml:space="preserve">1.5.2</t>
  </si>
  <si>
    <t xml:space="preserve"> Procecene Sporazuma o međuopštinskoj i međunarodnoj opštinskoj saradnji, ZAVRŠENE</t>
  </si>
  <si>
    <t xml:space="preserve">Petnaest (15 ) dana nakon prijema sporazuma</t>
  </si>
  <si>
    <t xml:space="preserve">Zakon  o lokalnoj samoupravi i Zakon i međopštinskoj saradnji</t>
  </si>
  <si>
    <t xml:space="preserve">Koordinisanje procene zakonitosti akata sa resorsnim ministarstvima</t>
  </si>
  <si>
    <t xml:space="preserve">Izrada zakonskih dokumenata, odluka,analiza, ugovora, sporazuma i odgora na zahtev </t>
  </si>
  <si>
    <t xml:space="preserve">Dokumenti, akti,pravni dopisi, (prema zahtevu), IZRAĐENI</t>
  </si>
  <si>
    <t xml:space="preserve">Koordinisanje i izveštavanje procene zakonitosti opštinskih akata koji su u nadležnosti sektorijalnih ministarstva</t>
  </si>
  <si>
    <t xml:space="preserve">Određivanje ovlašćenog resorsnog ministarstva za procenu zakonitosti</t>
  </si>
  <si>
    <t xml:space="preserve"> Tri (3 ) rada dana nakon prijema akta</t>
  </si>
  <si>
    <t xml:space="preserve">Prosleđivanje opštinskog akata za procenu            </t>
  </si>
  <si>
    <t xml:space="preserve">Prosleđivanje procene akata  u opštinama</t>
  </si>
  <si>
    <t xml:space="preserve">Procena  (Ex-post) Zakona o loklanoj samoupravi</t>
  </si>
  <si>
    <t xml:space="preserve">
Organizovanje sastanaka radne grupe, pripremanje polaznog izveštaja  i konačno nacrtovanje
</t>
  </si>
  <si>
    <t xml:space="preserve"> Tri (3 ) rada dana nakon prijema procene akta</t>
  </si>
  <si>
    <t xml:space="preserve">Monitorisanje (nadgledanje) opština</t>
  </si>
  <si>
    <t xml:space="preserve">MarT </t>
  </si>
  <si>
    <t xml:space="preserve">Osnaživanje opštinskih kapaciteta u sprovođenju zakonodavstva na snazi</t>
  </si>
  <si>
    <t xml:space="preserve">Podrška opštinama nakon izbornog  procesa 2017</t>
  </si>
  <si>
    <t xml:space="preserve">Sedam (7) organizovanih radionica za članove Skupštine opština</t>
  </si>
  <si>
    <t xml:space="preserve">Uputstvo ua opštinske obeveze nakon lokalnih izbora, PROSLEĐENO</t>
  </si>
  <si>
    <t xml:space="preserve">Priručnik zakona za lokalnu samoupravu, PROSLEĐEN </t>
  </si>
  <si>
    <t xml:space="preserve">Redovni sastanci sa opštinskim zvaničnicima u vezi sa kooedinisanjem delatnosti i sprovođenja međuinstitucionalnih odgovornosti</t>
  </si>
  <si>
    <t xml:space="preserve">Četri (4) organizovana sastanka sa predsedavjućima Skupštine opština</t>
  </si>
  <si>
    <t xml:space="preserve">Četri (4) organizovana sastanka sa administrativnim direktorima i ostalim zvaničnicima opština</t>
  </si>
  <si>
    <t xml:space="preserve">Prerliminarna konsultacija opština za svoje akte</t>
  </si>
  <si>
    <t xml:space="preserve">Broj primlejnih zahteva</t>
  </si>
  <si>
    <t xml:space="preserve">Broj razmatranih zahteva</t>
  </si>
  <si>
    <t xml:space="preserve">Monitorisanje organa opštine </t>
  </si>
  <si>
    <t xml:space="preserve">Monitorisanje Skupština opština preko sistema  "teleprisustva"</t>
  </si>
  <si>
    <t xml:space="preserve">Četristo  (400) monitorisanhih sednica Skupština opština</t>
  </si>
  <si>
    <t xml:space="preserve">Zakon o lokalnoj samoupravi</t>
  </si>
  <si>
    <t xml:space="preserve">Četristo  (400) pojedinačnih izveštaja monitorisanja, IZRAĐENI</t>
  </si>
  <si>
    <t xml:space="preserve">Četr i(4 ) periodičnih izveštaja monitorisanja, IZRAĐENI</t>
  </si>
  <si>
    <t xml:space="preserve">Monitorisanje organa opštine neposrednim prisustvom</t>
  </si>
  <si>
    <t xml:space="preserve">Plan monitorisanja, IZRAĐEN</t>
  </si>
  <si>
    <t xml:space="preserve">Posete monitorisanja, REALIZOVANE</t>
  </si>
  <si>
    <t xml:space="preserve">Pojedinačni izveštaji, IZRAĐENI</t>
  </si>
  <si>
    <t xml:space="preserve">Preporuke u opštinama, PROSLEĐENE</t>
  </si>
  <si>
    <t xml:space="preserve">Zakonitost akata organa opština</t>
  </si>
  <si>
    <t xml:space="preserve">Procena zakonitosti akata Skupština opština</t>
  </si>
  <si>
    <t xml:space="preserve">Primljeni su akti Skupštine opština i registrovani su u  SIRM</t>
  </si>
  <si>
    <t xml:space="preserve">Zakon o  lokalnoj samoupravi</t>
  </si>
  <si>
    <t xml:space="preserve">Zakonsko potvrđivanje akata opština, PROSLEĐENE I POSTAVLJENE U  SIRM</t>
  </si>
  <si>
    <t xml:space="preserve">Akti skupštinskih opština koji su van nadležnosti MALS-a, PROSLEĐENI U RESORSNIM MINISTARSTVIMA</t>
  </si>
  <si>
    <t xml:space="preserve">Mesečni izveštajprocene akata, ZAVRŠEN</t>
  </si>
  <si>
    <t xml:space="preserve">Monitorisanje sprovođenja zahteva za  razmatranje opštinskih akata</t>
  </si>
  <si>
    <t xml:space="preserve">Zahtevi za razmatranje</t>
  </si>
  <si>
    <t xml:space="preserve">Neusklađeni akti od strane opština,IDENTIFIKOVANI</t>
  </si>
  <si>
    <t xml:space="preserve">Procena zakonitosti akata gradonačelnika opštine</t>
  </si>
  <si>
    <t xml:space="preserve">Četri (4 )  konsultativna sastanka sa odeljenjima MALS-a, ODRŽANA</t>
  </si>
  <si>
    <t xml:space="preserve">Plan za procenu akata gradonačelnika opština, IZRAĐEN</t>
  </si>
  <si>
    <t xml:space="preserve">Predlozi remodulisanja integrisanog sistema   izveštaja za akte koji su usvojeni od strane gradonačelnika opštine, PONUĐENI</t>
  </si>
  <si>
    <t xml:space="preserve">Elektronksa databaza integrisana u elektronskom sistemu izveštavanja MALS-a</t>
  </si>
  <si>
    <t xml:space="preserve">Koordinisanje sa gradonačelnicima opština sa ostalim akterima u vezi sa procedurom  procene zakonitosti akata usvojeni od strane gradonačelnika opština</t>
  </si>
  <si>
    <t xml:space="preserve">Jedan (1) sastanak sa gradonačelnicima opština, ODRŽAN</t>
  </si>
  <si>
    <t xml:space="preserve">Jedan (1) sastanak sa  D4D, ODRŽAN</t>
  </si>
  <si>
    <t xml:space="preserve">Jedan (1) sastanak sa OEBS'om, ODRŽAN</t>
  </si>
  <si>
    <t xml:space="preserve">Odeljenje za saradnju </t>
  </si>
  <si>
    <t xml:space="preserve">Oblast: Unapređenje opštinskih budžeta</t>
  </si>
  <si>
    <t xml:space="preserve">Podrška opštinama u budžetskom planiranju</t>
  </si>
  <si>
    <t xml:space="preserve">Pripremanje preporuka za grantovnu komisiju </t>
  </si>
  <si>
    <t xml:space="preserve">Identifikovanje potreba za unapređenje budžetskih procedura, ZAVRŠENO  </t>
  </si>
  <si>
    <r>
      <rPr>
        <sz val="12"/>
        <color rgb="FFFF0000"/>
        <rFont val="Calibri"/>
        <family val="2"/>
      </rPr>
      <t xml:space="preserve">DABK</t>
    </r>
    <r>
      <rPr>
        <sz val="12"/>
        <color rgb="FF000000"/>
        <rFont val="Calibri"/>
        <family val="2"/>
      </rPr>
      <t xml:space="preserve">- Odsek za unapređenje budćeta opština (OUBO)</t>
    </r>
  </si>
  <si>
    <t xml:space="preserve">MF-Opštine</t>
  </si>
  <si>
    <t xml:space="preserve">Strategija za loklanu samoupravu (2016-2026); prvi cilj: Povećanje socijalno -ekonomske stabilnosti opština u cilju obezbeđenja razvojnih i finansijskih politika koji utiču  na lokalno -ekonomski razvoj.
</t>
  </si>
  <si>
    <t xml:space="preserve">SOP (2018 - 2021); </t>
  </si>
  <si>
    <t xml:space="preserve">Saopštenje u vezi sa unapređenjem budžetskih procedura, OBJAVLJENO  </t>
  </si>
  <si>
    <t xml:space="preserve">OUBO</t>
  </si>
  <si>
    <t xml:space="preserve">Strategija za loklanu samoupravu (2016-2026); prvi cilj: Povećanje socijalno -ekonomske stabilnosti opština u cilju obezbeđenja razvojnih i finansijskih politika koji utiču  na lokalno -ekonomski razvoj.
</t>
  </si>
  <si>
    <t xml:space="preserve">SOP (2018 - 2021);</t>
  </si>
  <si>
    <t xml:space="preserve">DABK</t>
  </si>
  <si>
    <t xml:space="preserve">MF-Komunat</t>
  </si>
  <si>
    <t xml:space="preserve">Strategjia për Vetëqeverisje Lokale 2016-2026; Objektivi I pare: Rritja e qëndrueshmërisë ekonomike dhe sociale e komunave për të siguruar që
politikat zhvillimore dhe financiare  të ndikojnë në zhvillimin ekonomik lokal.
</t>
  </si>
  <si>
    <t xml:space="preserve">KASH 2018 - 2021; </t>
  </si>
  <si>
    <t xml:space="preserve">Pripremanje izveštaja i raznih informacija </t>
  </si>
  <si>
    <t xml:space="preserve">Godišnji izveštaj troškova, ZAVRŠEN</t>
  </si>
  <si>
    <t xml:space="preserve">SOP (2018 - 2021);; </t>
  </si>
  <si>
    <t xml:space="preserve">Godišnji izveštaj sopstvenih prihoda, ZAVRŠEN</t>
  </si>
  <si>
    <t xml:space="preserve">Strategija za loklanu samoupravu (2016-2026); prvi cilj: Povećanje socijalno -ekonomske stabilnosti opština u cilju obezbeđenja razvojnih i finansijskih politika koji utiču  na lokalno -ekonomski razvoj.
min ekonomik lokal.
</t>
  </si>
  <si>
    <t xml:space="preserve">Izveštaj u vezi sa preporukama Generalnog revizora za opština ZAVRŠEN</t>
  </si>
  <si>
    <t xml:space="preserve">Razni izveštaji za opštinske budžete prema zahtevima jednica MALS-a, REALIZOVANI</t>
  </si>
  <si>
    <t xml:space="preserve">Učešće u radnim grupama i radionicama</t>
  </si>
  <si>
    <t xml:space="preserve">Učešće u radionicama sa resorsnim ministarstvima koje se bave sa finansijama lokalne vlasti </t>
  </si>
  <si>
    <t xml:space="preserve">Učešće u radnim grupama sa resorsnim ministarstvima koje se bave sa finansijama lokalne vlasti </t>
  </si>
  <si>
    <t xml:space="preserve">Porast lokalno-ekonomskog razvoja</t>
  </si>
  <si>
    <t xml:space="preserve">Okončanje strategije za lokalno-ekonomski razvoj</t>
  </si>
  <si>
    <t xml:space="preserve">Usklađivanje  Strategije za lokalno-ekonomski razvoj sa ostvarivanje  1. i 5. Strategije za lokalno ekonomski razvoj, ZAVRŠENO</t>
  </si>
  <si>
    <t xml:space="preserve">ZOMO</t>
  </si>
  <si>
    <t xml:space="preserve">Nacionalna strategija za razvoj (2016-2021); 
Program Vlade (2017-2021);
Strategij aza loklanu samoupravu (2016-2026);
SOP (2018 - 2021); Ostale strategije?</t>
  </si>
  <si>
    <t xml:space="preserve"> Preliminarna i javna konsultacija,ZAVRŠENE</t>
  </si>
  <si>
    <r>
      <rPr>
        <b val="true"/>
        <sz val="11"/>
        <color rgb="FFFF0000"/>
        <rFont val="Calibri"/>
        <family val="2"/>
      </rPr>
      <t xml:space="preserve">VNB</t>
    </r>
    <r>
      <rPr>
        <b val="true"/>
        <sz val="11"/>
        <color rgb="FF000000"/>
        <rFont val="Calibri"/>
        <family val="2"/>
      </rPr>
      <t xml:space="preserve"> za uzimanje javnog mnjenja za SLER, ZAVRŠEN </t>
    </r>
  </si>
  <si>
    <t xml:space="preserve">OEIKP</t>
  </si>
  <si>
    <t xml:space="preserve">Strategjia Kombetare per Zhvillim 2016-2021; 
Programi i Qeverisë 2017-2021;
Strategjia për Vetëqeverisje Lokale 2016-2026;
KASH 2018 - 2021;</t>
  </si>
  <si>
    <t xml:space="preserve">SLER za uzimanje javnog mnjenja u MEI-u, PROSLEĐENO </t>
  </si>
  <si>
    <t xml:space="preserve">Strategija za lokalno-ekonomski razvoj, PROSLEĐENO U VLADU NA USVAJANJE  </t>
  </si>
  <si>
    <t xml:space="preserve">Strategija za loklanu samoupravu (2016-2026); prvi cilj: Povećanje socijalno -ekonomske stabilnosti opština u cilju obezbeđenja razvojnih i finansijskih politika koji utiču  na lokalno -ekonomski razvoj.
.
</t>
  </si>
  <si>
    <t xml:space="preserve">2.1.6</t>
  </si>
  <si>
    <t xml:space="preserve">Strategija za lokalno-ekonomski razvoj  (2018-2022) , OBJAVLJENA </t>
  </si>
  <si>
    <t xml:space="preserve">Nacionalna strategija za razvoj (2016-2021); 
Program Vlade (2017-2021);
Strategij aza loklanu samoupravu (2016-2026);
SOP (2018 - 2021); </t>
  </si>
  <si>
    <t xml:space="preserve">2.1.7</t>
  </si>
  <si>
    <t xml:space="preserve">Radna grupa za monitorisanje sprovođenja akcionog plana za sprovođenje strategije za loklano-ekonomski razvoj, OSNOVANA</t>
  </si>
  <si>
    <t xml:space="preserve">Nacionalna strategija za razvoj (2016-2021); 
Program Vlade (2017-2021);
Strategij aza loklanu samoupravu (2016-2026);
SOP (2018 - 2021); 
KASH 2018 - 2021;</t>
  </si>
  <si>
    <t xml:space="preserve">Podrška opštinama u izradi strategija za socijalno-ekonomski lokalni razvoj </t>
  </si>
  <si>
    <t xml:space="preserve">Identifikovanje trenutnog stanja opštinskih strategija za lokalno-ekonmski razvoj, REALIZOVANO</t>
  </si>
  <si>
    <t xml:space="preserve">SLSU</t>
  </si>
  <si>
    <t xml:space="preserve">Izveštaj u vezi sa trenutnim stanjem opštinskih strategija za lokalno-ekonomski razvoj, ZAVRŠEN   </t>
  </si>
  <si>
    <t xml:space="preserve">Nacionalna strategija za razvoj (2016-2021); 
Program Vlade (2017-2021);
Strategij aza loklanu samoupravu (2016-2026);
SOP (2018 - 2021); Ostale strategije?;</t>
  </si>
  <si>
    <t xml:space="preserve">Identifikovanje potreba za podršku opština u izradi strategija za lokano-ekonomski razvoj, ZAVRŠENO</t>
  </si>
  <si>
    <t xml:space="preserve">Učešće na sastancima/radnim grupama koji se bave sa lokalno-ekonomskim razovjem </t>
  </si>
  <si>
    <t xml:space="preserve">Učešće na radionicama sa resorsnim ministarstvima koji se bave sa lokalno-ekonomskim razvojem  </t>
  </si>
  <si>
    <t xml:space="preserve">Nacionalna strategija za razvoj (2016-2021); 
Program Vlade (2017-2021);
Strategij aza loklanu samoupravu (2016-2026);
SOP (2018 - 2021); ;</t>
  </si>
  <si>
    <t xml:space="preserve">Učešće u radnim grupama sa resorsnim ministarstvima koji se bave sa lokalno-ekonomskim razvojem  </t>
  </si>
  <si>
    <t xml:space="preserve">Procena budžetskog uticaja za nove inicijative MALS-a </t>
  </si>
  <si>
    <t xml:space="preserve">Procena dudžetskog uticaja na   dokumenta, izrađenih od strane MALS-a </t>
  </si>
  <si>
    <t xml:space="preserve">2.5.1</t>
  </si>
  <si>
    <t xml:space="preserve">Broj procena budžetskog uticaja </t>
  </si>
  <si>
    <t xml:space="preserve">OFOU</t>
  </si>
  <si>
    <t xml:space="preserve">Sprovođenje projekata u saradnji sa spoljnim partnerima</t>
  </si>
  <si>
    <t xml:space="preserve">Koordinisanje dealtnosti sa Svetskom bankom u vezi sa projektom “Uključenje mladih zapadnog Balkana za promovisanje bezbednosti i mira"</t>
  </si>
  <si>
    <t xml:space="preserve">Sastanci sa Svetskom bankom, ODRŽANI</t>
  </si>
  <si>
    <t xml:space="preserve">Funksionisanje kontrolnog tela za projekte MGS-a,  programa  Kosovo - Crna Gora </t>
  </si>
  <si>
    <t xml:space="preserve">Učešće u kontrolnim telima, REALIZOVANO</t>
  </si>
  <si>
    <t xml:space="preserve">MOS- OSRR</t>
  </si>
  <si>
    <t xml:space="preserve">Upravljanje i sprovođenje projekata</t>
  </si>
  <si>
    <t xml:space="preserve">Povezanost sa strategijom za lokalnu samoupravu</t>
  </si>
  <si>
    <t xml:space="preserve">Komunikacija za prvi tromesečni period TM1/2018 za projekte </t>
  </si>
  <si>
    <t xml:space="preserve">Uputstvo za sprovođenje projekata</t>
  </si>
  <si>
    <t xml:space="preserve">Uputstvo (priručnik) za upravljanje sa projektima, IZRAĐENO I USVOJENO</t>
  </si>
  <si>
    <t xml:space="preserve">Odsek za monitorisanje i sprovođenje projekata (OMSP)</t>
  </si>
  <si>
    <t xml:space="preserve">Zakonsko odeljneje/nabvaka/budžet</t>
  </si>
  <si>
    <t xml:space="preserve">Informativne sekcije oko  uputstava za opštine</t>
  </si>
  <si>
    <t xml:space="preserve">(OMSP)</t>
  </si>
  <si>
    <t xml:space="preserve">Opštine</t>
  </si>
  <si>
    <t xml:space="preserve">Neprekidna komunikacija sa opštinama za projekte</t>
  </si>
  <si>
    <t xml:space="preserve">Sastanci sa opštinskim direktorima za nabavku, direktorima za urbanizam i ostalim zvaničnicima u vezi sa upravljanjem projekata, ODRŽANI</t>
  </si>
  <si>
    <t xml:space="preserve">Prvi sastanak nakon podnošenja za projekte </t>
  </si>
  <si>
    <t xml:space="preserve">OMSP</t>
  </si>
  <si>
    <t xml:space="preserve">Sasatanci nakon podnošenja projekata</t>
  </si>
  <si>
    <t xml:space="preserve">Informativni sastanak o celokupnom procesu upravljanja sa projektima za prvi period (TM1)</t>
  </si>
  <si>
    <t xml:space="preserve">Poboljšanje opštinske infrastrukture</t>
  </si>
  <si>
    <t xml:space="preserve">Podela fondova za kapitalne projekte</t>
  </si>
  <si>
    <t xml:space="preserve">Izrada kriterijuma za aplikaciju (podnošenje), ZAVRŠENA</t>
  </si>
  <si>
    <t xml:space="preserve">Poziv za podnošenje i finansijski kriterijumi, OBJAVLJENI</t>
  </si>
  <si>
    <t xml:space="preserve">Prijem i registrovanje aplkiacija, ZAVRŠENO</t>
  </si>
  <si>
    <t xml:space="preserve">Memorandumi o razumavanju, IZRAĐENI</t>
  </si>
  <si>
    <t xml:space="preserve">Monitorisanje sprovođenje projektata</t>
  </si>
  <si>
    <t xml:space="preserve">Ugovori za projekte o kapitalnim investicijama za opština, PRIMLJENI</t>
  </si>
  <si>
    <t xml:space="preserve">Tehnički sastanci sa opštinama za ugovorne projekte, ODRŽANI</t>
  </si>
  <si>
    <t xml:space="preserve">Posete na terenu za  utvrđivanje oko izvođenih radova, RELOZOVANE</t>
  </si>
  <si>
    <t xml:space="preserve">Predmeti za uplatu za opštine, KOMPLETIRANI</t>
  </si>
  <si>
    <t xml:space="preserve">Izrada periodičnih izveštaja</t>
  </si>
  <si>
    <t xml:space="preserve">Databaza projekata, STVORENA</t>
  </si>
  <si>
    <t xml:space="preserve">Nedeljni izveštaj progresa  radova, IZRAĐEN</t>
  </si>
  <si>
    <t xml:space="preserve"> Godišnji izveštaj   kapitalnih investicija za projekte  u  2017. godini, OBJAVLJEN</t>
  </si>
  <si>
    <t xml:space="preserve">2.3.4</t>
  </si>
  <si>
    <t xml:space="preserve">Trogodšnji izveštaj (2015 - 2017) kapitalnih investicija, IZRAĐEN I OBJAVLJEN</t>
  </si>
  <si>
    <t xml:space="preserve">Saradnja i koordinisanje delatnosti sa donatorima</t>
  </si>
  <si>
    <t xml:space="preserve">Monitorisanje sprovođenja infrastrukturnih projekata  za opštine koje se finansiraju od strane donatora</t>
  </si>
  <si>
    <t xml:space="preserve">Sastanci sa dobitnicima projekata iz opština prema potrebi, REALIZOVANI </t>
  </si>
  <si>
    <t xml:space="preserve">DEMOS</t>
  </si>
  <si>
    <t xml:space="preserve">Osam (8) sastanka sa donatorima za progres oko projektinih radova, ODRŽANI </t>
  </si>
  <si>
    <t xml:space="preserve">Dva (2 ) sastanka odbora zaupravljanje, ODRĐANA</t>
  </si>
  <si>
    <t xml:space="preserve">Tromečni izveštaji o progresu sa donatorima, IZRAĐENI</t>
  </si>
  <si>
    <t xml:space="preserve">3.1.5</t>
  </si>
  <si>
    <t xml:space="preserve">Učešće u radnim grupama trećeg paketa za sprovođenje mera EE</t>
  </si>
  <si>
    <t xml:space="preserve">MER</t>
  </si>
  <si>
    <t xml:space="preserve">Međuopštinska saradnja</t>
  </si>
  <si>
    <t xml:space="preserve">Osnaživanje sarasdnje sa opštinama i ostalim institucijama u vezi sa međuopštinskom saradnjom saradnjom MOS</t>
  </si>
  <si>
    <t xml:space="preserve">Redovno saopštenje opština i ostalih aktera u vezi sa međuopštinskom  saradnjeom</t>
  </si>
  <si>
    <t xml:space="preserve">Informativni sastanci  za međuopštinsku sradnju tokom sprovođenja inicijativa i Memoranduma o razumavanjua  za međuopštinsku saradnju, ODRŽANI</t>
  </si>
  <si>
    <t xml:space="preserve">OMOS </t>
  </si>
  <si>
    <t xml:space="preserve">Udruženje kosovskih opština</t>
  </si>
  <si>
    <t xml:space="preserve">Planiranje godišnjih delatnosti sa  KCSF-om, i opštinama u vezi sa podrškom MOS </t>
  </si>
  <si>
    <t xml:space="preserve">OSBE</t>
  </si>
  <si>
    <t xml:space="preserve">Informativni sastanci  sa opštinama oko zakonskih procedura MOS-a, ODRŽANI</t>
  </si>
  <si>
    <t xml:space="preserve">MSP </t>
  </si>
  <si>
    <t xml:space="preserve">Analiza o međuopštinskoj saradnji,IZRAĐENA</t>
  </si>
  <si>
    <t xml:space="preserve">Izveštaj MOS-a,  (2013-2017), OBJAVLJEN</t>
  </si>
  <si>
    <t xml:space="preserve">DONATORi</t>
  </si>
  <si>
    <t xml:space="preserve">Koordinisanje i saradnja sa ostalim institucijama u oblasti MOS-a</t>
  </si>
  <si>
    <t xml:space="preserve">Inicijative MALS-a, za međuopštinsku i međunarodnu opštinsku saradnju, POČELE SU</t>
  </si>
  <si>
    <t xml:space="preserve">DONATORI</t>
  </si>
  <si>
    <t xml:space="preserve">Zakonski paket za MOS  za opštine, diplomatske misiije na Kosovu, diplomatske misije van Kosova, PROSLEĐEN</t>
  </si>
  <si>
    <t xml:space="preserve">Delatnosti u obalsti međuopštinske saradnje koordinisane sa UN HABITAT-om, i opštinama partnerima</t>
  </si>
  <si>
    <t xml:space="preserve">KCSF </t>
  </si>
  <si>
    <t xml:space="preserve">Podizanje kapaciteta opština za MOS</t>
  </si>
  <si>
    <t xml:space="preserve">Plan za obuku opštinskih zvaničnika, ZAVRŠEN</t>
  </si>
  <si>
    <t xml:space="preserve">KIJA </t>
  </si>
  <si>
    <t xml:space="preserve">ObjektivI -ciljevi 1 i 4 </t>
  </si>
  <si>
    <t xml:space="preserve">1.3.3</t>
  </si>
  <si>
    <t xml:space="preserve">Četri (4) obuka za nove opštinske strukture u vezi sa MOS-om , REALIZOVANE </t>
  </si>
  <si>
    <t xml:space="preserve">Promovisanje međuopštinske saradnje  </t>
  </si>
  <si>
    <t xml:space="preserve">Organizovanje promocionih delatnosti za MOS</t>
  </si>
  <si>
    <t xml:space="preserve">Jedna (1) promociona konferencija za medije i interesne grupe o značaju MOS-a, ODRŽANA</t>
  </si>
  <si>
    <t xml:space="preserve">OSBE, MSP </t>
  </si>
  <si>
    <t xml:space="preserve">Sporazumo o razumavanju sa opštinama o MOS-u, POTPISAN</t>
  </si>
  <si>
    <t xml:space="preserve">Priručnik za međuopštinskui međunarodnu opštinsku  saradnjunik , OBJAVLJEN I PROSLEĐENO JE UOPŠTINAMA</t>
  </si>
  <si>
    <t xml:space="preserve">OSBE </t>
  </si>
  <si>
    <t xml:space="preserve">Četri (4 ) regionalne radionice za promovisanje MOS-a,ODRŽANE</t>
  </si>
  <si>
    <t xml:space="preserve">Jedna (1) centralna koferencija za promovisanje MOS-a, ODRŽANA</t>
  </si>
  <si>
    <t xml:space="preserve">Podrška projekata međuopštinske saradnje preko fonda za kapitalne investicije</t>
  </si>
  <si>
    <t xml:space="preserve">Oblast međuopštinske i međunarodne opštinske saradnje  intresisano u kriterijumima za podelu fondova kapitalnih investicija </t>
  </si>
  <si>
    <t xml:space="preserve">OPŠTINE </t>
  </si>
  <si>
    <t xml:space="preserve">Sporazum  o razumavanju sa opštinama dobitnice  fondova,,POTPISANI</t>
  </si>
  <si>
    <t xml:space="preserve">Broj  sporazuma, OBJAVLJENI I POTPISANI </t>
  </si>
  <si>
    <t xml:space="preserve">Sprovođenje zakonitosti opštinskih inicijativa za MOS</t>
  </si>
  <si>
    <t xml:space="preserve"> Procena  zakonitosti opštinskih incijativa ua međuopštinsku saradnju</t>
  </si>
  <si>
    <t xml:space="preserve">Opštinske inicijative za MOS, PRIMLENE</t>
  </si>
  <si>
    <t xml:space="preserve">OMOS,ZO </t>
  </si>
  <si>
    <t xml:space="preserve">ObjektivI -ciljevi 1 i 4  </t>
  </si>
  <si>
    <t xml:space="preserve">Inicijative opštine za MOS, PROCENJENE</t>
  </si>
  <si>
    <t xml:space="preserve">Saopštenje za ZOMO u vezi sa procenom zakonitosti,  PROSLEĐENE</t>
  </si>
  <si>
    <t xml:space="preserve">Periodično izveštavanje za MOS</t>
  </si>
  <si>
    <t xml:space="preserve">Databaza za MOS, AŽURIRANA</t>
  </si>
  <si>
    <t xml:space="preserve">Periodični izveštaji sa inventarizacije Sporazuma  za MOS, IZRAĐENI</t>
  </si>
  <si>
    <t xml:space="preserve">Periodični izveštaji sa inventarizacije Sporazuma  za MOS, OBJAVLJENI</t>
  </si>
  <si>
    <t xml:space="preserve">Janar</t>
  </si>
  <si>
    <t xml:space="preserve">Shkurt </t>
  </si>
  <si>
    <t xml:space="preserve">Mars </t>
  </si>
  <si>
    <t xml:space="preserve">Prill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 </t>
  </si>
  <si>
    <t xml:space="preserve">Dhjetor </t>
  </si>
  <si>
    <t xml:space="preserve">Uspešno sprovođenje programa MGS-a,  Crna Gora - Kosovo</t>
  </si>
  <si>
    <t xml:space="preserve">Sprovođenje ugovora za tehničku asistenciju (TA) </t>
  </si>
  <si>
    <t xml:space="preserve">Dva (2)   narativna i šest (6)  finsnijska izveštaja  za tehničku asistenciju, spremljeni i usvojeni ugovori  u dva održana sastanka sa  PSC  i sa EUD/CG</t>
  </si>
  <si>
    <t xml:space="preserve">Kancalerija  JTS-a /Antene u Prištini, FUNKCIONALIZOVANA </t>
  </si>
  <si>
    <t xml:space="preserve">Dvanaest (12) mesečnih izveštaja rada zvaničnika JTS-a, /Antene-RAZGLEDANO I USVOJENO </t>
  </si>
  <si>
    <t xml:space="preserve">Šest (6) realizovanih sastanaka sa opštinama unutar zone programa (Istog, Peć, Klina, Dećane, Junik i Djakovica) za promovisanje MGS-a</t>
  </si>
  <si>
    <t xml:space="preserve">Održavanje web stranice pregrama, REALIZOVANO </t>
  </si>
  <si>
    <t xml:space="preserve">Sprovođenje projekata iz prvog poziva za podnošenje predlog -projekata, IPA II, 2014-2020</t>
  </si>
  <si>
    <t xml:space="preserve">Šest (6) do osam (8) potpisanih ugovora između dobitnika projekata i ugovornog autoriteta (CFCU) iz prvog poziva za podnošenje predlog-projekata , IPA II, (2014 - 2020)</t>
  </si>
  <si>
    <t xml:space="preserve">Dve (2 ) REALIZOVANE posete organizovane kod projekta za  dobitnice iz prvog piziva za podnošenje predlog -projekata IPA II, (2014-2020) i dva ( 2) izveštaja monitorisanja pripremljeni za svakog dobitnika posebno </t>
  </si>
  <si>
    <t xml:space="preserve">Tri (3) ORGANIZOVANE radionice za dobitnike iz prvog poziva za podnošenje predlog-projekata, IPA II,( 2014-2020) </t>
  </si>
  <si>
    <t xml:space="preserve">Objavljivanje drugog poziva za podnošenje predlog -projekata  IPA II, 2014-2020 </t>
  </si>
  <si>
    <t xml:space="preserve">PRIPREMLJENA paket aplikacija za objavljivanje drugog poziva za podniošenje</t>
  </si>
  <si>
    <t xml:space="preserve">Objektivi-ciljevi-dobitnici i ciljane grupe sa drugog poziva usvojene od strane JMC-a </t>
  </si>
  <si>
    <t xml:space="preserve">Svečanost povodom objavljivanja drugog poziva, ORGANIZOVANA  </t>
  </si>
  <si>
    <t xml:space="preserve">Četri (4) INFORMATIVE sekcije drugog poziva za podnošenje, ORGANIZOVANE  </t>
  </si>
  <si>
    <t xml:space="preserve">Procena drugog poziva za podnošenje </t>
  </si>
  <si>
    <t xml:space="preserve">Priprema i usvajanje ključnih dokumenata pragrama </t>
  </si>
  <si>
    <t xml:space="preserve">Dva (2) sastanka sa  JMC-om, ORGANIZOVANA</t>
  </si>
  <si>
    <t xml:space="preserve">Godišnji izveštaj sprovođenje (AIR) 2017, PRIPREMLJEN I USVOJEN OD STRANE  JMC-a</t>
  </si>
  <si>
    <t xml:space="preserve">Proceduralni dokumenti programa, MODIFIKOVANI  </t>
  </si>
  <si>
    <t xml:space="preserve">Evaulacioni upitnik , POPUNJENO I PROSLEĐENO od strane  HOS/KS kod HOS/MNE </t>
  </si>
  <si>
    <t xml:space="preserve">Godišnja garancija upravljanja, POPUNJENA I PROSLEĐENA od strane  HOS/KS kod HOS/MNE </t>
  </si>
  <si>
    <t xml:space="preserve">Sporazum o finansiranju za 2017. godinu, POTPISAN </t>
  </si>
  <si>
    <t xml:space="preserve">Završetak programa  IPA I, (2011-2013)</t>
  </si>
  <si>
    <t xml:space="preserve">Konačni izveštaj pragrama IPA I, 2011-2013 , PRIPREMLJEN I USVOJEN  </t>
  </si>
  <si>
    <t xml:space="preserve">Svečanost zatvaranja programa IPA I, 2011-2013 , ORGANIZOVANO</t>
  </si>
  <si>
    <t xml:space="preserve">Uspešno sprovođenje programa MGS-a,  Albanija  - Kosovo</t>
  </si>
  <si>
    <t xml:space="preserve">Sprovođenje ugovora za tehničku asistenciju (TA</t>
  </si>
  <si>
    <t xml:space="preserve">Dva (2) naratinva i šest (6) mesečnih izveštaja za tehničku asistenciju-pripremljeni i usvojeni ugovori u satancima odrćanim od strane  PSC-a, i nakon toga u EUD/MNE</t>
  </si>
  <si>
    <t xml:space="preserve">Dve (2) obuke za članove JMC-a, ORGANIZOVANE</t>
  </si>
  <si>
    <t xml:space="preserve">Dvanaest (12) REALIZOVANIH sastanaka sa opštinama u zoni programa  (Istog, Peć, Klina, Dečani, Junik, Djakovica, Prizren, Dragaš, Orahovac, Suva Reka, Mališevo i  Mamuša) za promovisanje MGS-a</t>
  </si>
  <si>
    <t xml:space="preserve">Održavanje web i facebook stranice programa, REALIZOVANO </t>
  </si>
  <si>
    <t xml:space="preserve">Sprovođenje projekata iz prvog poziva za podnošenje predlog-projekata, IPA II, 2014-2020</t>
  </si>
  <si>
    <t xml:space="preserve">Pet (5) do sedam (7) potpisanih ugovora između dobitnika  projekata i ugovornog autoriteta EUD/AL iz prvog poziva za podnošenje predlog-projekata, IPA II, 2014 - 2020</t>
  </si>
  <si>
    <t xml:space="preserve">Organizovanje (2) posete monitorisanja kod dobitnika projekata iz prvog poziva za podnošenje predlog-projekata, IPA II, 2014-2020 i dva (29pripremljena  izveštaja  za svkaog dobitnika </t>
  </si>
  <si>
    <t xml:space="preserve"> Tri (3) ORGANIZOVANE radionice za dobitnike iz prvog poziva za podnošenje predlog-projekata, IPA II,( 2014-2020) </t>
  </si>
  <si>
    <t xml:space="preserve">objavljivanje drugog poziva za podnošenje predlog-projekata, IPA II, 2014-2020 </t>
  </si>
  <si>
    <t xml:space="preserve">Pripremljen je paket za aplikaciju za objavljivanje drugog poziva za podnošenje predloga</t>
  </si>
  <si>
    <t xml:space="preserve">Objektivi-ciljevi-dobitnici i ciljane grupe sa drugog poziva usvojene od strane JMC-a  </t>
  </si>
  <si>
    <t xml:space="preserve">Svečanost povodom objavljivanja drugog poziva, ORGANIZOVANA    </t>
  </si>
  <si>
    <t xml:space="preserve">Prirema ključnih dokumenata programa </t>
  </si>
  <si>
    <t xml:space="preserve">Zatvaranje programa IPA I, 2011-2013</t>
  </si>
  <si>
    <t xml:space="preserve">Strateški projekast, ZAVRŠEN </t>
  </si>
  <si>
    <t xml:space="preserve">Svečanost zatvaranja projekta IPA I, 2011-2013 , ORGANIZOVANO</t>
  </si>
  <si>
    <t xml:space="preserve">Konačni izveštaj pragrama IPA I, 2011-2013 , PRIPREMLJEN I USVOJEN    </t>
  </si>
  <si>
    <t xml:space="preserve">Uspešno sprovođenje programa MGS-a,  Makedonija - Kosovo</t>
  </si>
  <si>
    <t xml:space="preserve">Dva (2)   narativna i šest (6) finsnijska izveštaja  za tehničku asistenciju, spremljeni i usvojeni ugovori  u dva održana sastanka sa  PSC  i sa EUD/CG</t>
  </si>
  <si>
    <t xml:space="preserve">Dvanaest (12) mesečnih izveštaja rada zvaničnika JTS-a, /Antene-RAZGLEDANO I USVOJENO  </t>
  </si>
  <si>
    <t xml:space="preserve">Osamnest (18) REALIZOVANIH satanaka sa opštinama zone programa  Gnjilane, Kamenica, Vitina, Novo Brdo, Uroševac, Kačanik, Štrpce, Elez  Han, Ranilug, Parteš, Klokot, Prizren, Dragaš, Orahovac, Suva Reka, Mališevo i Mamuša) za promovisanje MGS-a</t>
  </si>
  <si>
    <t xml:space="preserve">Pet (5) do sedam (7) potpisanih ugovora između dobitnika  projekata i ugovornog autoriteta EUOK/KS iz prvog poziva za podnošenje predlog-projekata, IPA II, 2014 - 2020</t>
  </si>
  <si>
    <t xml:space="preserve">Svečanost proglašavanja dobitnika, REALIZOVANA </t>
  </si>
  <si>
    <t xml:space="preserve">Dve (2 ) REALIZOVANE posete organizovane kod projekta za  dobitnice iz prvog piziva za podnošenje predlog -projekata IPA II, (2014-2020) i dva ( 2) izveštaja monitorisanja pripremljeni za svakog dobitnika posebno  </t>
  </si>
  <si>
    <t xml:space="preserve">Tri (3)  ORGANIZOVENE obuke za dobitnike iz prvog poziva za podnošenje predlog-projekata, IPA II, 2014-2020 </t>
  </si>
  <si>
    <t xml:space="preserve">Objavljivanje drugog poziva za podnošenje predlog -projekata , IPA II, 2014-2020 </t>
  </si>
  <si>
    <t xml:space="preserve">Pripremljeni paket za aplikaciju drugog poziva za podnošenje</t>
  </si>
  <si>
    <t xml:space="preserve">Svečanost proglaševanja drugog poziva za podnošenje, ORGANIZOVANA  </t>
  </si>
  <si>
    <t xml:space="preserve">Procena drugog poziva za podnošenje</t>
  </si>
  <si>
    <t xml:space="preserve">Priprema i usvajanje ključnih dokumenata programa </t>
  </si>
  <si>
    <t xml:space="preserve">Dva (2) sastanka  JMC-a, ORGANIZOVANA</t>
  </si>
  <si>
    <t xml:space="preserve">Realizacija starteškog projekta iz programa IPA I, 2010-2013</t>
  </si>
  <si>
    <t xml:space="preserve">Zajedniči granični prelaz u IZGRADNJI </t>
  </si>
  <si>
    <t xml:space="preserve">Sastanci koordnisanja između  OS, EUD i  JTS-a, ORGANIZOVANI </t>
  </si>
  <si>
    <t xml:space="preserve">Pristup  Kosova u programima transnacionalne saradnje (TNS) i aplikacija za tehničke asistencije 
</t>
  </si>
  <si>
    <t xml:space="preserve">Aplikacija za tehničku asistenciju za podršku transnacionalne saradnje</t>
  </si>
  <si>
    <t xml:space="preserve">Jedna (1) tehnička asistencija u vezi  podrške delatnosti za transnacionalnu saradnju, REALIZOVANA</t>
  </si>
  <si>
    <t xml:space="preserve">Realizacija konkretnih analiza u vezi pristupa Kosova u jednom od programa transnacionalne saradnje</t>
  </si>
  <si>
    <t xml:space="preserve">Procedure za učešće u jednom od programa transnacionaln esaradnje, INICIRANA</t>
  </si>
  <si>
    <t xml:space="preserve">Aplikacija za tehničku asistenciju za podršku kontrolnog tela za program MGS između KS-CG</t>
  </si>
  <si>
    <t xml:space="preserve">Jedna (1) tehnička asistencija u vezi podrške delatnosti kontrolnog tela, REALIZOVANA </t>
  </si>
  <si>
    <t xml:space="preserve">Promovisanje međugranične (prekogranične) saradnje</t>
  </si>
  <si>
    <t xml:space="preserve">Obaveštavanje opština za beneficije u MGS-u</t>
  </si>
  <si>
    <t xml:space="preserve">Uputstvo za beneficije programa MGS-a, IZRAĐENO</t>
  </si>
  <si>
    <t xml:space="preserve">Pet (5) regionalnih sastanaka sa gradonačelnicima opština za MGS, ODRŽENI</t>
  </si>
  <si>
    <t xml:space="preserve">Plank komuniciranja sa javnošću MGS-a, IZRAĐEM</t>
  </si>
  <si>
    <t xml:space="preserve">Organizacija regionalne konferencije za MGS, ZAVRŠENA</t>
  </si>
  <si>
    <t xml:space="preserve">Komunikacija sa MEI-om, i prosleđivanbje pisma u Briselu u vezi sa organizacijom regionalnog foruma MGS-a, ZAVRŠENA</t>
  </si>
  <si>
    <t xml:space="preserve">Regionalni forum za MGS, ORGANIZOVAN</t>
  </si>
  <si>
    <t xml:space="preserve">Godišnji plan rada za 2018. </t>
  </si>
  <si>
    <t xml:space="preserve">Odeljenje za performansu i transparetnost opštine</t>
  </si>
  <si>
    <t xml:space="preserve">LJUDSKA PRVA</t>
  </si>
  <si>
    <t xml:space="preserve">Odgovorna jednica</t>
  </si>
  <si>
    <t xml:space="preserve">Podržavajuči predmeti (subjekti)</t>
  </si>
  <si>
    <t xml:space="preserve">Međusobno povezivanje sa  Strategiojom za lokalnu samouptravu</t>
  </si>
  <si>
    <t xml:space="preserve">Međusobno povezivanje sa ostalim strateškim dokumentima</t>
  </si>
  <si>
    <t xml:space="preserve">Objektiv (cilj)</t>
  </si>
  <si>
    <t xml:space="preserve">Jun</t>
  </si>
  <si>
    <t xml:space="preserve">Promovisanje i unapređenje ljudskih prava u opštinama</t>
  </si>
  <si>
    <t xml:space="preserve">Monitorisanje opština Reublike Kosovo </t>
  </si>
  <si>
    <t xml:space="preserve">Izrada godišnjeg izveštaja za  2017</t>
  </si>
  <si>
    <t xml:space="preserve">OULJPO</t>
  </si>
  <si>
    <t xml:space="preserve">DADNJK</t>
  </si>
  <si>
    <t xml:space="preserve">Strategija za lokalnu samoupravu, Plan rada OULJUP-a, za 2018</t>
  </si>
  <si>
    <t xml:space="preserve">Strategija za lokalnu samoupravu</t>
  </si>
  <si>
    <t xml:space="preserve">Izada izveštaja za  (K1-K4)</t>
  </si>
  <si>
    <t xml:space="preserve">Broj monitorisanih opština </t>
  </si>
  <si>
    <t xml:space="preserve">Broj opština koje su organizovale kampanju protiv trgovine sa ljudima i realizacija mesečnih delatnosti (18 oktobar -17 novembar 2017)  </t>
  </si>
  <si>
    <t xml:space="preserve">OULJPO MUP, MALS MZ, MRSZS, MONT   </t>
  </si>
  <si>
    <t xml:space="preserve">Plan rada OULJUP-a, za 2018</t>
  </si>
  <si>
    <t xml:space="preserve">Stragija za sprečavanje trgovine sa ljudima, Zakon o sprečavanju i borba protiv  trgovine sa  ljudima i njihovo sprečavanje, Administrativno uputstvo   spiska pokazatelja za zvanično identifikovanje  osoba krijumčarenja </t>
  </si>
  <si>
    <t xml:space="preserve"> Broj opština koje su formirale opštinski Odbor za akciju  za sprovođenje Strategije o uključivanju zajednice RAE u kosovskom društvu</t>
  </si>
  <si>
    <t xml:space="preserve">OULJPO,KDV</t>
  </si>
  <si>
    <t xml:space="preserve">Nacionalna stategija za priključivanje zajednica RAE u kosovskom društvu,( 2017-2021)</t>
  </si>
  <si>
    <t xml:space="preserve">Promovisanje i zaštita dečjih prava</t>
  </si>
  <si>
    <t xml:space="preserve">Izmena Zakona o zaštiti od životinja</t>
  </si>
  <si>
    <t xml:space="preserve">OULJPO, OPŠTINE</t>
  </si>
  <si>
    <t xml:space="preserve">Plan rada  OULJUP-a, za 2018</t>
  </si>
  <si>
    <t xml:space="preserve">Zakon  o zaštiti dece, Strategija za sprečavanje teških dečjih radova, Zakon o zaštiti dece</t>
  </si>
  <si>
    <t xml:space="preserve">Broj organizovanih kampanji za podizanje svesti u sprečavanju tečkih dečjih radova</t>
  </si>
  <si>
    <t xml:space="preserve">Izrada izveštaja o dečjim pravima za period (K2 - K4)</t>
  </si>
  <si>
    <t xml:space="preserve">Zakon o zaštiti dece, Strategija za sprečavanje teških dečjih radova, Zakon o zaštiti dece</t>
  </si>
  <si>
    <t xml:space="preserve">Promovisanje socijalnih prava za marginalizovane grupe</t>
  </si>
  <si>
    <t xml:space="preserve">U šest (6) opština: Prishtinë, Prizren, Gjilan, Ferizaj, Mitrovica dhe Drenas ) realizovaće se projekat  u saradnji sa SoRi -GIZ-MALS-opštine </t>
  </si>
  <si>
    <t xml:space="preserve">OULJPO, OPŠTINE, GIZ</t>
  </si>
  <si>
    <t xml:space="preserve">Sporazum o saradnji između  GIZ-MALS/ Aneks sporazuma o nastavku projekta za 2018. godinu.   Plan rada MALS-a, i GIZ-a</t>
  </si>
  <si>
    <t xml:space="preserve">Izrada izveštaja za delatnosti zajedničkog projekta Sori-Giz-MAPL</t>
  </si>
  <si>
    <t xml:space="preserve">Promovisanje i zaštita od diskriminacije</t>
  </si>
  <si>
    <t xml:space="preserve">Sprovođenje zakonskog paketa za ljudska prava</t>
  </si>
  <si>
    <t xml:space="preserve">prikupljanje podataka od sstrane MALS-a, i opština u vezi sa sprovođenjem preporuka Narodnog advokata </t>
  </si>
  <si>
    <t xml:space="preserve">OULJPO, OPŠTINE, KDV</t>
  </si>
  <si>
    <t xml:space="preserve">Zakon o zaštiti od diskriminacije, Zakon o narodnom advokatu, Uredba o institicionalnim mekanizmima za zaštitu od diskriminacije u Vladi i opštinama, Strategija za lokalnu samoupravu, Nacionalna strategija o ljudskim pravima za osobe sa ograničenim sposobnostima,  Strategija i akcioni plan za priključivanje zajednice RAE u kosovskom društvu. </t>
  </si>
  <si>
    <t xml:space="preserve">Izrada izveštaja u vezi sprpovođenja preporuka Naordnog advokata</t>
  </si>
  <si>
    <t xml:space="preserve">OULJPO,OPŠTINE, KDV</t>
  </si>
  <si>
    <t xml:space="preserve">Zakon o zaštiti od diskriminacije, Zakon o narodnom advokatu, Uredba o institicionalnim mekanizmima za zaštitu od diskriminacije u Vladi i opštinama, Strategija za lokalnu samoupravu, Nacionalna strategija o ljudskim pravima za osobe sa ograničenim sposobnostima,  Strategija i akcioni plan za priključivanje zajednice RAE u kosovskom društvu. . </t>
  </si>
  <si>
    <t xml:space="preserve">Izrada izveštaja za sprovođenje Uredbe o institucionalnim mekanizmima za zaštitu od diskriminacije za ministarstva i opština</t>
  </si>
  <si>
    <t xml:space="preserve">OULJPO, OPŠTINE, KDV, GR</t>
  </si>
  <si>
    <t xml:space="preserve">Zakon o zaštiti od diskriminacije, Zakon o narodnom advokatu, Uredba o institicionalnim mekanizmima za zaštitu od diskriminacije u Vladi i opštinama, Strategija za lokalnu samoupravu, Nacionalna strategija o ljudskim pravima za osobe sa ograničenim sposobnostima,  Strategija i akcioni plan za priključivanje zajednice RAE u . </t>
  </si>
  <si>
    <t xml:space="preserve">Prava osoba sa ograničenim sposobnostima </t>
  </si>
  <si>
    <t xml:space="preserve">Podaci iz opština za sprovođenje Nacionalne satrategije za osobe sa ograničenim  sposobnostima</t>
  </si>
  <si>
    <t xml:space="preserve">OULJPO, MALS</t>
  </si>
  <si>
    <t xml:space="preserve">Zakon o zaštiti od diskriminacije, Zakon o narodnom advokatu, Uredba o institicionalnim mekanizmima za zaštitu od diskriminacije u Vladi i opštinama, Strategija za lokalnu samoupravu, Nacionalna strategija o ljudskim pravima za osobe sa ograničenim sposobnostima</t>
  </si>
  <si>
    <t xml:space="preserve">Promovisanje i sprovođenje Zakona o rodnoj jednakosti</t>
  </si>
  <si>
    <t xml:space="preserve">Koordinisanje delatnosti sa međuministarskim i opštinskim  zvaničnicima za postizanje rodne jednakosti u odlučujućim položajima </t>
  </si>
  <si>
    <t xml:space="preserve">Broj sastanaka sa međuministarstkim zvaničnicima za rodnu jednakost o razmeni iskustava i koordinisanje delatnosti za postizanje rodne jedankosti u zapošljavanju i odlučivanju</t>
  </si>
  <si>
    <t xml:space="preserve">DADNJK,  MJU, MP , MALS</t>
  </si>
  <si>
    <t xml:space="preserve">Zakon o rodnoj jedankosti,Administrativno uputstvo za opisivanje zdataka za dotične zvaničnike, Zakon i strategija za zaštitu nasilja u porodici,  Nacionalni program o rodnoj jedankosti.</t>
  </si>
  <si>
    <t xml:space="preserve">Broj monitorisanih opština za sprovođenje Zakona o rodnoj jednakosti</t>
  </si>
  <si>
    <t xml:space="preserve">OULJPO,  OPŠTINE </t>
  </si>
  <si>
    <t xml:space="preserve">Zakon o rodnoj jedankosti, Administrativno uputstvo za opisivanje zdataka za dotične zvaničnike, Zakon i strategija za zaštitu nasilja u porodici,  Nacionalni program o rodnoj jedankosti.</t>
  </si>
  <si>
    <t xml:space="preserve">Broj opština koje su uspele za sprovode Uredbu za registrovanje imovine u ime oba supružnika </t>
  </si>
  <si>
    <t xml:space="preserve">Zakon o rodnoj jedankosti, Administrativni uputstvo za opisivanje zadataka dotičnih zvaničnika, zakon i strategija za zaštitu porodičnog nasilja, nacinalni program Kosova za rodnu jednakost, Administrativno uputstvo za registrovanje nepkretne imovine na ime oba supružnika</t>
  </si>
  <si>
    <t xml:space="preserve">Izrada nacionalnog (kosovskog) programa za rodnu jedankost </t>
  </si>
  <si>
    <t xml:space="preserve">broj održanih radionica radne grupe za izradu Nacionalnog (kosovskog ) programa za rodnu jedankost kao i sprovođenje istog</t>
  </si>
  <si>
    <t xml:space="preserve">OULJPO, ARJ</t>
  </si>
  <si>
    <t xml:space="preserve">Broj opština koje će početi sa sprovođenjem programa za rodnu jedankost nakon njegovog usvajanja</t>
  </si>
  <si>
    <t xml:space="preserve">OULJPO ARJ</t>
  </si>
  <si>
    <t xml:space="preserve">Zakon o rodnoj jednakosti</t>
  </si>
  <si>
    <t xml:space="preserve">Monitorisanje kosovskih opštinami  za imenovanje ulica i trgova na rodnoj osnovi </t>
  </si>
  <si>
    <t xml:space="preserve">Prikupljanje opštinskih statistika za imenovanje ulica i trgova na rodnoj osnovi </t>
  </si>
  <si>
    <t xml:space="preserve">Sakuplanje opštinskih odluka za imenovanje ulica, trgova iškola na rodnoj osnovi </t>
  </si>
  <si>
    <t xml:space="preserve">Promovisanje  rodnog budžetiranja</t>
  </si>
  <si>
    <t xml:space="preserve">Analiza rodnog budžetiranja</t>
  </si>
  <si>
    <t xml:space="preserve">Izrada analize za zadnje dve godine o rodnom budžetiranju.</t>
  </si>
  <si>
    <t xml:space="preserve">Koordinisanje i davanje doprinosa u projektu “Žene u javnim prostorijama”</t>
  </si>
  <si>
    <t xml:space="preserve">Promovisanje projekta“Žene u javnim prostorijama” u okviru regionalne konferencije sa OSCE-om</t>
  </si>
  <si>
    <t xml:space="preserve">Promovisanje i unapređenje ljudskih prava n aosnovu postignute performanse</t>
  </si>
  <si>
    <t xml:space="preserve">Izrada izveštaja o ljudskim pravima na osnovu pokazatelja za performansu </t>
  </si>
  <si>
    <t xml:space="preserve">Podela nagrada za performansu zasnovane na  pokazateljeljima o ljudskim pravima </t>
  </si>
  <si>
    <t xml:space="preserve">Končani izveštaji o ljudskim pravima koji su zasnovani na pokazateljima  sistema performanse.</t>
  </si>
  <si>
    <t xml:space="preserve">OPŠTINSKA PERFORMANSA</t>
  </si>
  <si>
    <t xml:space="preserve">Odgovorna jedinica</t>
  </si>
  <si>
    <t xml:space="preserve">Međusobno povezivanje sa  Strategijom za lokalnu samouptravu</t>
  </si>
  <si>
    <t xml:space="preserve">Merenje opštinske performansemi konsolidovanje funkcionisanja elektronskog programa SUPO-a</t>
  </si>
  <si>
    <t xml:space="preserve">Prijem izveštavanih podataka i njihovo sistematizovanja u data bazu  </t>
  </si>
  <si>
    <t xml:space="preserve">Prosleđivanje obaveštenja zajedno sa paketom uputstva dokumenata za početak izveštavanja opštinskih podataka za 2017. godinu</t>
  </si>
  <si>
    <t xml:space="preserve">Odsek za opštinsku performansu</t>
  </si>
  <si>
    <t xml:space="preserve">Prijem izveštavanih podataka iz opština</t>
  </si>
  <si>
    <t xml:space="preserve">Sistematizovaje izveštavanih podataka iz opština i odstranjivanje podataka sa eventualmim greškama eventuale</t>
  </si>
  <si>
    <t xml:space="preserve">Obrada podataka </t>
  </si>
  <si>
    <t xml:space="preserve">Određivanje oblika izveštaja</t>
  </si>
  <si>
    <t xml:space="preserve">Izrada izveštaja opštinske performanse</t>
  </si>
  <si>
    <t xml:space="preserve">Izrada početnog dokumenta izveštaja za opštinsku performansu</t>
  </si>
  <si>
    <t xml:space="preserve">Konačni dokument izveštaja performanse</t>
  </si>
  <si>
    <t xml:space="preserve">Objavljivanje izveštaja (i na lektronskoj stranici MALS-.a, i opština)</t>
  </si>
  <si>
    <t xml:space="preserve">Arhiviranje podataka o performansi opština za 2017. godinu</t>
  </si>
  <si>
    <t xml:space="preserve">Monitorisanje funkcionisanja elektronskog programa i ispravka potrebnih i eventualnih grešaka </t>
  </si>
  <si>
    <t xml:space="preserve">Postavljanje na funkciju novog ekeltronskog programa</t>
  </si>
  <si>
    <t xml:space="preserve">Odsek za opštinsku performansu i ugovorna kompanija u vezi ovog pitanja</t>
  </si>
  <si>
    <t xml:space="preserve">Objavljivanje podataka izveštenih iz elektronskog programa </t>
  </si>
  <si>
    <t xml:space="preserve">Elektronsko objavljivanje izveštaja performanse  i podataka za opštinsku performansu</t>
  </si>
  <si>
    <t xml:space="preserve">1.3.5</t>
  </si>
  <si>
    <t xml:space="preserve">Elketronsko arhiviranje podataka opštinske performanse</t>
  </si>
  <si>
    <t xml:space="preserve">Analiza funkcionisanja sistema za upravljanje sa performansom opština i mojnitorisanje procedure prikupljanja, utvrđivanja i izveštavanja podtaka iz opština</t>
  </si>
  <si>
    <t xml:space="preserve">Nadgledavanje funkcionisanja elektronskog programa tokom perioda iuzveštavanja</t>
  </si>
  <si>
    <t xml:space="preserve">Analiza uzroka i eventualnih smetnjie u funkcionisanju ESMPO-a (elektronski sistem monitorisanja poerformanse opštine)</t>
  </si>
  <si>
    <t xml:space="preserve">Preporuka za rešavanje predstavljenih problema </t>
  </si>
  <si>
    <t xml:space="preserve">Sprovođenje promena na sistemu prema procedurama određenim u dokumentu</t>
  </si>
  <si>
    <t xml:space="preserve">Usvajnaje eventualnih iznema od strane MALS-a</t>
  </si>
  <si>
    <t xml:space="preserve">Nadgledavanje sprovođenja standardne  metodologije za prikupljanje, utvrđivanje i izveštavanje podataka</t>
  </si>
  <si>
    <t xml:space="preserve">Nadzor funkcionisanja elektronskog programa tokom perioda izveštavanja</t>
  </si>
  <si>
    <t xml:space="preserve">Zvaničnici OPO-a</t>
  </si>
  <si>
    <t xml:space="preserve">Obezbeđenje kvaliteta podataka za opštinsku performansu</t>
  </si>
  <si>
    <t xml:space="preserve">Saradnja sa lokalnom jednicom za SOOP-a, za eventualno poboljšanje prcedure   </t>
  </si>
  <si>
    <t xml:space="preserve">Neprekidno komunikciranje sa opštinskim koordinatorima</t>
  </si>
  <si>
    <t xml:space="preserve">Evidentiranje problema za funkcionisanje ESUPO-a </t>
  </si>
  <si>
    <t xml:space="preserve">Prihvatanje informacija od strane lokalnih jedinica za SUPO-a i njihov tretman</t>
  </si>
  <si>
    <t xml:space="preserve">Osposobljavanje ljudskih izvora, raspodela stimulativnog fonda, izveštavanje dostignuča i planiranje</t>
  </si>
  <si>
    <t xml:space="preserve">Organizovanje obuka</t>
  </si>
  <si>
    <t xml:space="preserve">Procena potreba </t>
  </si>
  <si>
    <t xml:space="preserve">Odsek za opštinsku performansu i ventulani donatori </t>
  </si>
  <si>
    <t xml:space="preserve">Izrada plana obuka</t>
  </si>
  <si>
    <t xml:space="preserve">Razvijanje mekanizama za obezbeđenje kvaliteta obuka</t>
  </si>
  <si>
    <t xml:space="preserve">Sertifikovanje zvaničnika opština i MALS-a, za upravljanje sa SUPO-a </t>
  </si>
  <si>
    <t xml:space="preserve">Podela stimulativnog fonda za opštine dobitnice na osnovu izveštaja o opštoinskoj performans </t>
  </si>
  <si>
    <t xml:space="preserve">Usvajanje kriterijuma za 2017. godinu</t>
  </si>
  <si>
    <t xml:space="preserve">Obaveštavanje opština i donatora u vezi sa kriterijumima stimulativnog fonda</t>
  </si>
  <si>
    <t xml:space="preserve">Izbor opština dobitnice prema dotičnim kriterijumima izveštaja performanse  </t>
  </si>
  <si>
    <t xml:space="preserve">3.2.4</t>
  </si>
  <si>
    <t xml:space="preserve">Podela stimulativnog fonda za opštine dobitnice i organizovanje svečane ceremonije </t>
  </si>
  <si>
    <t xml:space="preserve">Izrada periodičnih i godišnjih izveštaja rada i pripremanje plana rada za narednu godinu</t>
  </si>
  <si>
    <t xml:space="preserve">Prikupljanje informacija o završenim poslovima</t>
  </si>
  <si>
    <t xml:space="preserve">Analiza informacija o završenim poslovima</t>
  </si>
  <si>
    <t xml:space="preserve">Odsek za opštinsku performansu i ventulani donatori  </t>
  </si>
  <si>
    <t xml:space="preserve">Izrada periodičnih i godišnjih  izveštaja rada OPO-a</t>
  </si>
  <si>
    <t xml:space="preserve">Identifikovanje prioriteta za narednu godinu </t>
  </si>
  <si>
    <t xml:space="preserve">3.3.5</t>
  </si>
  <si>
    <t xml:space="preserve">Izrada godišnjeg plana rada za  2018.godinu,</t>
  </si>
  <si>
    <t xml:space="preserve">Rishikimi I kriteve të skemës së granteve të bazuara në Performancës </t>
  </si>
  <si>
    <t xml:space="preserve">Analiza kriterijuma grantovne šeme za performansu</t>
  </si>
  <si>
    <t xml:space="preserve">Osnivanje TASK-JEDINICE za modifikaciju pokazatelja performanse u saradnji sa Kancelarijom generalnog revizora </t>
  </si>
  <si>
    <t xml:space="preserve">Razgledavanje Sporazuma sa  SDS-om, za naredne godine, u vrednosti od 12 miliona evra u vezi sa grantovne šeme.</t>
  </si>
  <si>
    <t xml:space="preserve">Analiziranje svakog pokazatelja u vezi koeficijenta sistema performanse </t>
  </si>
  <si>
    <t xml:space="preserve">Ponovno razmatranje vremenskih rokova za opštine u vezi sa izveštajem</t>
  </si>
  <si>
    <t xml:space="preserve">Uključivanje vrednosti od  900.000.000 evra u okviru dotičnih programa.</t>
  </si>
  <si>
    <t xml:space="preserve">PODIZANJE KAPACITETA</t>
  </si>
  <si>
    <t xml:space="preserve">Međusobno povezivanje sa ostalim strateškim dokumentim</t>
  </si>
  <si>
    <t xml:space="preserve">Objektivi</t>
  </si>
  <si>
    <t xml:space="preserve">PROCENA POTREBA ZA PODIZANJE KAPACITETA</t>
  </si>
  <si>
    <t xml:space="preserve">Izrada izveštaja za procenu potreba za podizanje kapacirteta u 2017. godini,</t>
  </si>
  <si>
    <t xml:space="preserve">1. 1  </t>
  </si>
  <si>
    <t xml:space="preserve">Saradnja sa UNDP-om, gde će se pripremiti individualni izveštaj za procenu potreba podizanja kapaciteta                                   Objavljivanje generalnog i pojedinačnih izveštaja  oko procene podizanuja kapacitteta                         </t>
  </si>
  <si>
    <t xml:space="preserve">OPTO-Odsek za podizanje kapacite a u opštinama OPKO</t>
  </si>
  <si>
    <t xml:space="preserve">UNDP, opštine</t>
  </si>
  <si>
    <t xml:space="preserve">Objektiv br.3 Strategija za lokanu samoupravu ( 2016-2026)</t>
  </si>
  <si>
    <t xml:space="preserve">Određeivanje zajedničke agende za ponudu obuka sa donatorima i KIJA</t>
  </si>
  <si>
    <t xml:space="preserve">Pripremanje planova obuka na osnovu izveštaja procene za podizanuje  kapacitteta                                   Sastanci KIJA i donatorima za prezentiranje planova za obuke        </t>
  </si>
  <si>
    <t xml:space="preserve">OPTO-OPKO</t>
  </si>
  <si>
    <t xml:space="preserve">Donatorwt, /Kosovski institut za javnu administraciju KIJA</t>
  </si>
  <si>
    <t xml:space="preserve">Objektiv br.3 Strategija za lokanu samoupravu ( 2016-2026</t>
  </si>
  <si>
    <t xml:space="preserve">Obaveštavanje opština  oko stanja kapaciteta prema izveštaju za procenu podizanja kapaciteta</t>
  </si>
  <si>
    <t xml:space="preserve">Održavanje jednog sastanka sa gradonačelnicima opština u culju prezentiranja stanja u opštinama što se tiče podizanja kapaciteta.                           Posete na terenu sa zvaničnicima opština o proceduri održavanja obuka i njihovo upoznavanje sa značajom obuka</t>
  </si>
  <si>
    <t xml:space="preserve">Donatorwt, opštine</t>
  </si>
  <si>
    <t xml:space="preserve">PODRŠKA NOVIM STRUKTURAMA PREKO SPROVOĐENJA RAZVOJNOG PAKETA ZA PODIZANJE NKAPACITETA</t>
  </si>
  <si>
    <t xml:space="preserve">Paket obuka za razvijanje stručnih kapaciteta za opštinske izabranike</t>
  </si>
  <si>
    <t xml:space="preserve">Obezbeđenje podrške od strane donatora za održavanje obuka prema paketu za obuku</t>
  </si>
  <si>
    <t xml:space="preserve">Jednice MALS-a, i opštine</t>
  </si>
  <si>
    <t xml:space="preserve">Strategija za lokalnu samoupravu, Plan rada OULJUP-a, za  (2018) ,Zakon o lokalnoj samoupravi </t>
  </si>
  <si>
    <t xml:space="preserve">SOP (srednjoročni okvir potrošnje) 2018 -2021</t>
  </si>
  <si>
    <t xml:space="preserve">Održane obuke u vezi sa zakonskim paketom   Zakona o lokalnoj samoupravi</t>
  </si>
  <si>
    <t xml:space="preserve">Održane su sedam(7) obuka i obućene su oko  1040 zvaničnika Skupština opština</t>
  </si>
  <si>
    <t xml:space="preserve">Donatori IKIJA i jednice MALS-a</t>
  </si>
  <si>
    <t xml:space="preserve">Stanje na terenu</t>
  </si>
  <si>
    <t xml:space="preserve">Održavanje elektronske evidencije za obuke</t>
  </si>
  <si>
    <t xml:space="preserve">Jednice MALS-a i opštine</t>
  </si>
  <si>
    <t xml:space="preserve">KOORDINIMI I SHOQËRISË CIVILE NË FUSHËN E VETËQEVERSIEJS LOKALE</t>
  </si>
  <si>
    <t xml:space="preserve">Izrada kriterijuma za aplikaciju NVO-a, u prvoj i drugoj fazi</t>
  </si>
  <si>
    <t xml:space="preserve">Organizimi I takimit të komisionit përzgjedhës për përzgjedhjen e OJQ-ve                                   </t>
  </si>
  <si>
    <t xml:space="preserve">OPKO</t>
  </si>
  <si>
    <t xml:space="preserve">Održavanje obuka u opštinama u vezi sa načinom sprovođenja nove uredbe  za podršku NVO-a</t>
  </si>
  <si>
    <t xml:space="preserve">U saradnji sa OSCE-om, organizovaće se pet (5) ragionalih sastanaka sa opštinskim zvaničnicima. Na ovim obukama podeliće se informacije oko iskustava komisije tokom procene predlog-projekata od strane NVO-a, prema novoj uredbi.</t>
  </si>
  <si>
    <t xml:space="preserve">OSBE, jednice MALS-a,</t>
  </si>
  <si>
    <t xml:space="preserve">Proces izbora uspešnih aolikacija za prvu i drugu fazu</t>
  </si>
  <si>
    <t xml:space="preserve">Predesdavajući komisije za procenu NVO-a, će izraditi konačni izveštaj</t>
  </si>
  <si>
    <t xml:space="preserve">Predsedavajući NVO-a</t>
  </si>
  <si>
    <t xml:space="preserve">Podizanje stručnih kapaciteta u opštinama</t>
  </si>
  <si>
    <t xml:space="preserve">Izrada izveštaja za podizanje kapaciteta za (38) opština </t>
  </si>
  <si>
    <t xml:space="preserve">Procena opštinskih kapaciteta u saradnji sa UNDP-om,</t>
  </si>
  <si>
    <t xml:space="preserve">Izrada izveštaja za podizanje kapaciteta za svaku opštinu pojedinačno</t>
  </si>
  <si>
    <t xml:space="preserve">Promovisanje izveštaja za podizanje kapaciteta u opštinama</t>
  </si>
  <si>
    <t xml:space="preserve">Koordinisanje delatnosti sa Udruženjem kosovskih opština (UKO)  što se tiče oblasti podizanja kapaciteta. </t>
  </si>
  <si>
    <t xml:space="preserve">OPŠTINSKA TRANSPARETNOST</t>
  </si>
  <si>
    <t xml:space="preserve">Monitorisanje i procenjivanje opština u sprovođenju Zakon ao uvidu u služebenim dokumentima</t>
  </si>
  <si>
    <t xml:space="preserve">                                                                                              1. Kordinisanje za organizovanje radionice za plasman izveštaja o uvidu u službenim dokumentima ( prezentacija izveštaja o uvidu u službenim dokumentima za period  (januar - decembar 2017) </t>
  </si>
  <si>
    <r>
      <rPr>
        <sz val="12"/>
        <color rgb="FF000000"/>
        <rFont val="Calibri"/>
        <family val="2"/>
      </rPr>
      <t xml:space="preserve">1. Ažuriranje spiska osoba za uvid u službenim dokumentima kao i slanje izveštaja za opštine radi popunjavanja sa podacima</t>
    </r>
    <r>
      <rPr>
        <u val="single"/>
        <sz val="12"/>
        <color rgb="FF000000"/>
        <rFont val="Calibri"/>
        <family val="2"/>
      </rPr>
      <t xml:space="preserve">                                                           
</t>
    </r>
    <r>
      <rPr>
        <sz val="12"/>
        <color rgb="FF000000"/>
        <rFont val="Calibri"/>
        <family val="2"/>
      </rPr>
      <t xml:space="preserve">2. Izrada izveštaja za sve opštine za uvid u služebenim dokumentima  za svako tromesečje</t>
    </r>
    <r>
      <rPr>
        <u val="single"/>
        <sz val="12"/>
        <color rgb="FF000000"/>
        <rFont val="Calibri"/>
        <family val="2"/>
      </rPr>
      <t xml:space="preserve">                                           
</t>
    </r>
    <r>
      <rPr>
        <sz val="12"/>
        <color rgb="FF000000"/>
        <rFont val="Calibri"/>
        <family val="2"/>
      </rPr>
      <t xml:space="preserve">3. Upućivanje generalnog izveštaja opština za kancelarije za komunikaciju sa javnošću pri Kancelariji premijera</t>
    </r>
    <r>
      <rPr>
        <u val="single"/>
        <sz val="12"/>
        <color rgb="FF000000"/>
        <rFont val="Calibri"/>
        <family val="2"/>
      </rPr>
      <t xml:space="preserve">                    
</t>
    </r>
    <r>
      <rPr>
        <sz val="12"/>
        <color rgb="FF000000"/>
        <rFont val="Calibri"/>
        <family val="2"/>
      </rPr>
      <t xml:space="preserve">4. Procena izveštaja o uvidu u službenim dokumentima u vremenskim periodama na osnovu broja i vrste zahteva  za pripremanje stručno i tehničko osposobljvanje  za radionicu. Objavljivanje izveštaja o uvidu u službenim dokumentima za period januar-decembar 2017.godine,</t>
    </r>
    <r>
      <rPr>
        <u val="single"/>
        <sz val="12"/>
        <color rgb="FF000000"/>
        <rFont val="Calibri"/>
        <family val="2"/>
      </rPr>
      <t xml:space="preserve">                                                
</t>
    </r>
    <r>
      <rPr>
        <sz val="12"/>
        <color rgb="FF000000"/>
        <rFont val="Calibri"/>
        <family val="2"/>
      </rPr>
      <t xml:space="preserve">5. Prikupljanje preporuka i komentara iz radioce za procenu preporuka iz opština za naredne delatnosti</t>
    </r>
    <r>
      <rPr>
        <u val="single"/>
        <sz val="12"/>
        <color rgb="FF000000"/>
        <rFont val="Calibri"/>
        <family val="2"/>
      </rPr>
      <t xml:space="preserve">                                                                </t>
    </r>
    <r>
      <rPr>
        <sz val="12"/>
        <color rgb="FF000000"/>
        <rFont val="Calibri"/>
        <family val="2"/>
      </rPr>
      <t xml:space="preserve">                                                                                                 
</t>
    </r>
  </si>
  <si>
    <t xml:space="preserve">Odsek za transparetnost </t>
  </si>
  <si>
    <t xml:space="preserve">Ostale jednice  MALS-a,  Kancelarija premijera (KP) i ostali učesnici </t>
  </si>
  <si>
    <t xml:space="preserve">Zakon o uvidu u službenim dokumentima i zakonodavstvo za lokalnu samoupravu </t>
  </si>
  <si>
    <t xml:space="preserve">2.Razvijanje sastanaka  sa donatorima za podršku organizovanja radionica i sastanaka u oblasti transperetnosti u saradnji sa kancelarijom premijera i civilnim društvom                                                                                     </t>
  </si>
  <si>
    <r>
      <rPr>
        <sz val="12"/>
        <rFont val="Calibri"/>
        <family val="2"/>
      </rPr>
      <t xml:space="preserve">1.Organizacija i priprema za obučavanje - zakonodavstvo za transpertnost  (direktor opštinske administracije i šefa Kabineta gradonačelnika opštine</t>
    </r>
    <r>
      <rPr>
        <u val="single"/>
        <sz val="12"/>
        <rFont val="Calibri"/>
        <family val="2"/>
      </rPr>
      <t xml:space="preserve">                              </t>
    </r>
    <r>
      <rPr>
        <sz val="12"/>
        <rFont val="Calibri"/>
        <family val="2"/>
      </rPr>
      <t xml:space="preserve">                                                        2.Distribuisanje priručnika za tranbsparetnost tokom obuke za opštinske zvaničnike</t>
    </r>
    <r>
      <rPr>
        <u val="single"/>
        <sz val="12"/>
        <rFont val="Calibri"/>
        <family val="2"/>
      </rPr>
      <t xml:space="preserve">                                                </t>
    </r>
    <r>
      <rPr>
        <sz val="12"/>
        <rFont val="Calibri"/>
        <family val="2"/>
      </rPr>
      <t xml:space="preserve">       3.Rezime komentara sa obuke za zakonodavstvo o transpertnosti</t>
    </r>
    <r>
      <rPr>
        <u val="single"/>
        <sz val="12"/>
        <rFont val="Calibri"/>
        <family val="2"/>
      </rPr>
      <t xml:space="preserve"> ( tokom dvodnevne obuke )                  </t>
    </r>
    <r>
      <rPr>
        <sz val="12"/>
        <rFont val="Calibri"/>
        <family val="2"/>
      </rPr>
      <t xml:space="preserve">                                      </t>
    </r>
  </si>
  <si>
    <t xml:space="preserve">Ostale jedinice MALS-a, donatori, civilno društvo i opštine </t>
  </si>
  <si>
    <t xml:space="preserve">Strategija za loklanu samoupravu SLS, (Objektiv-cilj? Akcioni plan?                                Zakon o lokalnoj samoupravi </t>
  </si>
  <si>
    <t xml:space="preserve">3.Konsultacije i davanje preporuka kancelarije premijera u izmeni zakonodavstva o uvidu u službenim dokumentima, komunikacija sa javnošću, razmatranje oko obilka izveštaja o uvidu u službenim dokumentima  i njohovo reduktovanje za vsaki treči mesec  </t>
  </si>
  <si>
    <r>
      <rPr>
        <sz val="12"/>
        <rFont val="Calibri"/>
        <family val="2"/>
      </rPr>
      <t xml:space="preserve">1.Konsultacije i koordinisanje sa odgovornim jednicima za organizovanje sastanka sa opštinama u objavljivanju dokumenata u službenim jezicima</t>
    </r>
    <r>
      <rPr>
        <u val="single"/>
        <sz val="12"/>
        <rFont val="Calibri"/>
        <family val="2"/>
      </rPr>
      <t xml:space="preserve">                          </t>
    </r>
    <r>
      <rPr>
        <sz val="12"/>
        <rFont val="Calibri"/>
        <family val="2"/>
      </rPr>
      <t xml:space="preserve">                                                                 2.Pokretanje delatnosti u organizaciji sastanka i priključivanje podataka iz izveštaja o transparetnosti  u objavljivanju dokumenata na službenim jezicima</t>
    </r>
    <r>
      <rPr>
        <u val="single"/>
        <sz val="12"/>
        <rFont val="Calibri"/>
        <family val="2"/>
      </rPr>
      <t xml:space="preserve">                           </t>
    </r>
  </si>
  <si>
    <t xml:space="preserve">Ostale jednice  MALS-a</t>
  </si>
  <si>
    <t xml:space="preserve">Strategija za loklanu samoupravu SLS, (Objektiv-cilj? Akcioni plan?                                </t>
  </si>
  <si>
    <t xml:space="preserve">Monitorisanje transparetnosti opština preko zvanične web stranice opština</t>
  </si>
  <si>
    <t xml:space="preserve">1.Monitorisanje web stranica opština u  objavljivanju dokumenata na zvaničnoj web stranicimi opština kao što su; (objavljivanje odluka, pravilnika, godišnjih izveštaja, objavljivanje budžeta, uvid u službenim dokumentima , objavljivanje akata u službenim jezicima, transparentnost javne nabavke, obaveštanje za javne skupove, objavljivanje za sednice Skupštine opštinel)</t>
  </si>
  <si>
    <r>
      <rPr>
        <sz val="11"/>
        <color rgb="FF000000"/>
        <rFont val="Arial"/>
        <family val="2"/>
      </rPr>
      <t xml:space="preserve">1. Izrada nacrt-izveštaja  transparetnosti za zvanične web stranice opština</t>
    </r>
    <r>
      <rPr>
        <u val="single"/>
        <sz val="11"/>
        <color rgb="FF000000"/>
        <rFont val="Arial"/>
        <family val="2"/>
      </rPr>
      <t xml:space="preserve">                                                    </t>
    </r>
    <r>
      <rPr>
        <sz val="11"/>
        <color rgb="FF000000"/>
        <rFont val="Arial"/>
        <family val="2"/>
      </rPr>
      <t xml:space="preserve">   
</t>
    </r>
    <r>
      <rPr>
        <u val="single"/>
        <sz val="11"/>
        <color rgb="FF000000"/>
        <rFont val="Arial"/>
        <family val="2"/>
      </rPr>
      <t xml:space="preserve">2.Slanje nacrt-izveštaja  u opštinama radi davanja komentara   </t>
    </r>
    <r>
      <rPr>
        <sz val="11"/>
        <color rgb="FF000000"/>
        <rFont val="Arial"/>
        <family val="2"/>
      </rPr>
      <t xml:space="preserve">      
3. Rezime komentara iz izveštaja opština za transparetnost</t>
    </r>
    <r>
      <rPr>
        <u val="single"/>
        <sz val="11"/>
        <color rgb="FF000000"/>
        <rFont val="Arial"/>
        <family val="2"/>
      </rPr>
      <t xml:space="preserve">                                                               </t>
    </r>
    <r>
      <rPr>
        <sz val="11"/>
        <color rgb="FF000000"/>
        <rFont val="Arial"/>
        <family val="2"/>
      </rPr>
      <t xml:space="preserve"> 
4.  Procenjivanje podataka iz opština  sa izveštaja  o transparetnosti opština</t>
    </r>
    <r>
      <rPr>
        <u val="single"/>
        <sz val="11"/>
        <color rgb="FF000000"/>
        <rFont val="Arial"/>
        <family val="2"/>
      </rPr>
      <t xml:space="preserve">                                               </t>
    </r>
    <r>
      <rPr>
        <sz val="11"/>
        <color rgb="FF000000"/>
        <rFont val="Arial"/>
        <family val="2"/>
      </rPr>
      <t xml:space="preserve">  
5.  Konsutacije za organizovanje sastanka sa opštinama oko izveštaja transpertnosti za period januar-decembar </t>
    </r>
    <r>
      <rPr>
        <u val="single"/>
        <sz val="11"/>
        <color rgb="FF000000"/>
        <rFont val="Arial"/>
        <family val="2"/>
      </rPr>
      <t xml:space="preserve">2017                                                                           </t>
    </r>
    <r>
      <rPr>
        <sz val="11"/>
        <color rgb="FF000000"/>
        <rFont val="Arial"/>
        <family val="2"/>
      </rPr>
      <t xml:space="preserve">    
6. Organizovanje radionice, obaveze opština određene sa Administrativnim uputstvom za transpertnost (Akcioni plan za transparetnost- Uredba o izmeni transparetnosti</t>
    </r>
    <r>
      <rPr>
        <u val="single"/>
        <sz val="11"/>
        <color rgb="FF000000"/>
        <rFont val="Arial"/>
        <family val="2"/>
      </rPr>
      <t xml:space="preserve">                                          </t>
    </r>
    <r>
      <rPr>
        <sz val="11"/>
        <color rgb="FF000000"/>
        <rFont val="Arial"/>
        <family val="2"/>
      </rPr>
      <t xml:space="preserve">  
7. Objalvljivanje budžeta b za period januar-decembar  </t>
    </r>
    <r>
      <rPr>
        <u val="single"/>
        <sz val="11"/>
        <color rgb="FF000000"/>
        <rFont val="Arial"/>
        <family val="2"/>
      </rPr>
      <t xml:space="preserve">2018.                                                                          </t>
    </r>
    <r>
      <rPr>
        <sz val="11"/>
        <color rgb="FF000000"/>
        <rFont val="Arial"/>
        <family val="2"/>
      </rPr>
      <t xml:space="preserve">  
                          </t>
    </r>
  </si>
  <si>
    <t xml:space="preserve">Administrativno uputstvo za transparetnost u opštinama </t>
  </si>
  <si>
    <t xml:space="preserve">2.Kordinisanje sa ostalim mjednicima MALs-a, oko plana posete u opštinama   </t>
  </si>
  <si>
    <r>
      <rPr>
        <sz val="12"/>
        <color rgb="FF000000"/>
        <rFont val="Arial"/>
        <family val="2"/>
      </rPr>
      <t xml:space="preserve">1.</t>
    </r>
    <r>
      <rPr>
        <u val="single"/>
        <sz val="12"/>
        <color rgb="FF000000"/>
        <rFont val="Arial"/>
        <family val="2"/>
      </rPr>
      <t xml:space="preserve"> Izrada upitnika za posetu u opštinama             </t>
    </r>
    <r>
      <rPr>
        <sz val="12"/>
        <color rgb="FF000000"/>
        <rFont val="Arial"/>
        <family val="2"/>
      </rPr>
      <t xml:space="preserve">                                                                                             2.nakon svake poseteu opštinama radi sa na izradi izveštaja za svaku opštinu pojedninačno i njegovo slanje kod nadležne jedinice               3. Procenjivanje podataka iz izveštaja o transparetnosti sa dobijenim pitanjima tokom posete opštinama</t>
    </r>
    <r>
      <rPr>
        <u val="single"/>
        <sz val="12"/>
        <color rgb="FF000000"/>
        <rFont val="Arial"/>
        <family val="2"/>
      </rPr>
      <t xml:space="preserve">                                                    </t>
    </r>
    <r>
      <rPr>
        <sz val="12"/>
        <color rgb="FF000000"/>
        <rFont val="Arial"/>
        <family val="2"/>
      </rPr>
      <t xml:space="preserve">                                                                       </t>
    </r>
  </si>
  <si>
    <t xml:space="preserve">divizioni per transparencë</t>
  </si>
  <si>
    <t xml:space="preserve">njësit e  MAPL-së</t>
  </si>
  <si>
    <t xml:space="preserve">Udhezimi Administrati per transparencë në komuna </t>
  </si>
  <si>
    <t xml:space="preserve">3.Monitorisanje izrade i objavljivanje akcionog plana za transpertnost i izmena uredbe o tranparetnosti u opštinama , određeno Administrativnim uputstvom za transparetnost </t>
  </si>
  <si>
    <r>
      <rPr>
        <sz val="12"/>
        <color rgb="FF000000"/>
        <rFont val="Arial"/>
        <family val="2"/>
      </rPr>
      <t xml:space="preserve">1.Izrada uporednog izveštaja  za opštine koje su ispunile zakonsku obavezu za izradu akcionog plana  za transparetnost  za  2016, 2017 i  2018. godinu </t>
    </r>
    <r>
      <rPr>
        <u val="single"/>
        <sz val="12"/>
        <color rgb="FF000000"/>
        <rFont val="Arial"/>
        <family val="2"/>
      </rPr>
      <t xml:space="preserve">                                                     
</t>
    </r>
    <r>
      <rPr>
        <sz val="12"/>
        <color rgb="FF000000"/>
        <rFont val="Arial"/>
        <family val="2"/>
      </rPr>
      <t xml:space="preserve">2. Izrada uporednog izveštaja za objavljibvanje odluka, izveštaja gradonačelnika i koordinisanje sa opštinskim zvaničnicima za distribuisanje letaka</t>
    </r>
    <r>
      <rPr>
        <u val="single"/>
        <sz val="12"/>
        <color rgb="FF000000"/>
        <rFont val="Arial"/>
        <family val="2"/>
      </rPr>
      <t xml:space="preserve">                                                                
</t>
    </r>
  </si>
  <si>
    <t xml:space="preserve">Zakonodavstvo za transparetnost i Strategiju lokalne samouprave </t>
  </si>
  <si>
    <t xml:space="preserve">Promovisanje i procena transparetnosti opština    </t>
  </si>
  <si>
    <r>
      <rPr>
        <sz val="12"/>
        <color rgb="FF000000"/>
        <rFont val="Arial"/>
        <family val="2"/>
      </rPr>
      <t xml:space="preserve">1.Vrednovanje transparetnosti opština u ispunjavanju obaveza</t>
    </r>
    <r>
      <rPr>
        <sz val="12"/>
        <color rgb="FF000000"/>
        <rFont val="Book Antiqua"/>
        <family val="1"/>
      </rPr>
      <t xml:space="preserve">  </t>
    </r>
  </si>
  <si>
    <r>
      <rPr>
        <sz val="12"/>
        <color rgb="FF000000"/>
        <rFont val="Arial"/>
        <family val="2"/>
      </rPr>
      <t xml:space="preserve">1.Izrada uporednog izveštaja  za opštine koje su ispunile zakonsku obavezu za izradu akcionog plana  za transparetnost  za  2016, </t>
    </r>
    <r>
      <rPr>
        <u val="single"/>
        <sz val="12"/>
        <color rgb="FF000000"/>
        <rFont val="Arial"/>
        <family val="2"/>
      </rPr>
      <t xml:space="preserve">2017 i  2018. godinu                                                         
</t>
    </r>
    <r>
      <rPr>
        <sz val="12"/>
        <color rgb="FF000000"/>
        <rFont val="Arial"/>
        <family val="2"/>
      </rPr>
      <t xml:space="preserve">2.Učesšće na skupovima građana u  koordinaciji sa zvaničnicima za informisanje (uzimajuči u obzir uslove i okolnosti u </t>
    </r>
    <r>
      <rPr>
        <u val="single"/>
        <sz val="12"/>
        <color rgb="FF000000"/>
        <rFont val="Arial"/>
        <family val="2"/>
      </rPr>
      <t xml:space="preserve"> 6 opština)                                            
</t>
    </r>
    <r>
      <rPr>
        <sz val="12"/>
        <color rgb="FF000000"/>
        <rFont val="Arial"/>
        <family val="2"/>
      </rPr>
      <t xml:space="preserve">3.  Izrada izveštaja nakon monitorisanja sednica, broja učesnika  u monitorisanju javnih skupova, mintresovanje građana  u uključivanju procedura oko izrade  opštinskih projekata</t>
    </r>
    <r>
      <rPr>
        <u val="single"/>
        <sz val="12"/>
        <color rgb="FF000000"/>
        <rFont val="Arial"/>
        <family val="2"/>
      </rPr>
      <t xml:space="preserve">                                                                   
</t>
    </r>
    <r>
      <rPr>
        <sz val="12"/>
        <color rgb="FF000000"/>
        <rFont val="Arial"/>
        <family val="2"/>
      </rPr>
      <t xml:space="preserve">                              </t>
    </r>
  </si>
  <si>
    <t xml:space="preserve">Zakonodavstvo za transparetnost i Strategiju lokalne samouprave (Objektiv-cilj i? Akcioni plan?</t>
  </si>
  <si>
    <t xml:space="preserve">2.Koordinisanje i saradnja sa opštinama i učesnicima za izradu politika za učešće građana u odlučivanju </t>
  </si>
  <si>
    <r>
      <rPr>
        <sz val="12"/>
        <rFont val="Calibri"/>
        <family val="2"/>
      </rPr>
      <t xml:space="preserve">1. Koordinisanje i saradnja sa opštinama i učesnicima za izradu politika za učešće građana u odlučivanju 
2. Studijska poseta u cilju razmene najboljih praksi za funkcionisanje kancelarije za informisanje u opštinama u oblasti transparetnosti</t>
    </r>
    <r>
      <rPr>
        <u val="single"/>
        <sz val="12"/>
        <rFont val="Calibri"/>
        <family val="2"/>
      </rPr>
      <t xml:space="preserve">                                </t>
    </r>
    <r>
      <rPr>
        <sz val="12"/>
        <rFont val="Calibri"/>
        <family val="2"/>
      </rPr>
      <t xml:space="preserve">         
3. Redovni sastanci sa zvaničnicima za informisanje koji su deo kolegijuma -izazovi zvaničnika za informisanje</t>
    </r>
    <r>
      <rPr>
        <u val="single"/>
        <sz val="12"/>
        <rFont val="Calibri"/>
        <family val="2"/>
      </rPr>
      <t xml:space="preserve">                                                   </t>
    </r>
    <r>
      <rPr>
        <sz val="12"/>
        <rFont val="Calibri"/>
        <family val="2"/>
      </rPr>
      <t xml:space="preserve">    </t>
    </r>
    <r>
      <rPr>
        <b val="true"/>
        <sz val="12"/>
        <rFont val="Calibri"/>
        <family val="2"/>
      </rPr>
      <t xml:space="preserve">  </t>
    </r>
  </si>
  <si>
    <t xml:space="preserve">legjisilacion për transparencë  dhe strategjinë për vetëqeverisje lokale SVQL (Objektivi? Plani i Veprimit</t>
  </si>
  <si>
    <t xml:space="preserve">3.Sastanci sa donatorima i civilnim društvom</t>
  </si>
  <si>
    <r>
      <rPr>
        <sz val="12"/>
        <rFont val="Arial"/>
        <family val="2"/>
      </rPr>
      <t xml:space="preserve">1.Organizovanje satanaka sa civilnim društvom (KDI/KID, INPO, FOL, EC MA NDRYSHE/KRENI DRUGAČIJE za transparetnost opština</t>
    </r>
    <r>
      <rPr>
        <u val="single"/>
        <sz val="12"/>
        <rFont val="Arial"/>
        <family val="2"/>
      </rPr>
      <t xml:space="preserve">)                                                               
</t>
    </r>
    <r>
      <rPr>
        <sz val="12"/>
        <rFont val="Arial"/>
        <family val="2"/>
      </rPr>
      <t xml:space="preserve">2. Organizovanje radionice sa opštinama i civilnim društvom i ostalim učesnicima  u ulozi saradnje civilnog društva sa opštinama u unapređenju transparetnosti i procenjivanje opština u saradnji sa civilnim društvom i lokalnim medijama</t>
    </r>
    <r>
      <rPr>
        <u val="single"/>
        <sz val="12"/>
        <rFont val="Arial"/>
        <family val="2"/>
      </rPr>
      <t xml:space="preserve"> 
</t>
    </r>
    <r>
      <rPr>
        <sz val="12"/>
        <rFont val="Arial"/>
        <family val="2"/>
      </rPr>
      <t xml:space="preserve">3.Rezime komentara iz satanaka i izrada informacija iz svakog sastanka</t>
    </r>
    <r>
      <rPr>
        <u val="single"/>
        <sz val="12"/>
        <rFont val="Arial"/>
        <family val="2"/>
      </rPr>
      <t xml:space="preserve">                                         
</t>
    </r>
    <r>
      <rPr>
        <sz val="12"/>
        <rFont val="Arial"/>
        <family val="2"/>
      </rPr>
      <t xml:space="preserve">4.Izrada nedeljnih , mesečnih i godišnjih izveštaja  Odseka za </t>
    </r>
    <r>
      <rPr>
        <u val="single"/>
        <sz val="12"/>
        <rFont val="Arial"/>
        <family val="2"/>
      </rPr>
      <t xml:space="preserve"> transparentnost                                         </t>
    </r>
    <r>
      <rPr>
        <sz val="12"/>
        <rFont val="Arial"/>
        <family val="2"/>
      </rPr>
      <t xml:space="preserve">  
 5.saradnja sa ostalim jednicima MALS-a, u oblasti </t>
    </r>
    <r>
      <rPr>
        <u val="single"/>
        <sz val="12"/>
        <rFont val="Arial"/>
        <family val="2"/>
      </rPr>
      <t xml:space="preserve"> transparentnosti                                             </t>
    </r>
    <r>
      <rPr>
        <sz val="12"/>
        <rFont val="Arial"/>
        <family val="2"/>
      </rPr>
      <t xml:space="preserve">          
</t>
    </r>
  </si>
  <si>
    <t xml:space="preserve">legjisilacion për transparencë  dhe strategjinë për vetëqeverisje lokale </t>
  </si>
  <si>
    <t xml:space="preserve">Vrednovanje rada transpertnosti opština  </t>
  </si>
  <si>
    <t xml:space="preserve">Izrada izveštaja o radu transpertnosti </t>
  </si>
  <si>
    <t xml:space="preserve">Sradnja opština u oblasti transpretnosti </t>
  </si>
  <si>
    <t xml:space="preserve">Okončan je izveštaj rada o transparetnosti</t>
  </si>
  <si>
    <t xml:space="preserve">Okončanje integrisanog plana</t>
  </si>
  <si>
    <t xml:space="preserve">Koordinisanje delatnosti oko integisanog plana u saradnji sa UNDP-om,</t>
  </si>
  <si>
    <t xml:space="preserve">Razgledavanje plana transpertnosti i  jegovo usklađivanje sa posebnim kodom.</t>
  </si>
  <si>
    <t xml:space="preserve">Razvijeni sastanci sa  UNDP-om, i ostalim učesnicima oko plan aintegrisanja</t>
  </si>
  <si>
    <t xml:space="preserve">Okončan je plan integrisanja</t>
  </si>
  <si>
    <t xml:space="preserve">Funksionalizacija i promovisanje web stranica opština</t>
  </si>
  <si>
    <t xml:space="preserve">Koordinisanje delatnosti sa DEMOS za funkcionalizaciju web stranica opština</t>
  </si>
  <si>
    <t xml:space="preserve">Razvijanje sastanaka sa DEMOS za funkcionalizaciju web stranica opština</t>
  </si>
  <si>
    <t xml:space="preserve">Promovisanje web stranica opština u saradnji sa DEMOS i  KCSF </t>
  </si>
  <si>
    <t xml:space="preserve">PLAN RADA MALS-a, ZA  2018</t>
  </si>
  <si>
    <t xml:space="preserve">Br</t>
  </si>
  <si>
    <t xml:space="preserve">Zadaci</t>
  </si>
  <si>
    <t xml:space="preserve">Delatnosti </t>
  </si>
  <si>
    <t xml:space="preserve">ODELJENJE ZA BUDŽET I FINANSIRANJE  / OFOU</t>
  </si>
  <si>
    <t xml:space="preserve">ODSEK ZA BUDŽET I FINANSIRANJE / OFOU</t>
  </si>
  <si>
    <t xml:space="preserve">Izrada plana tekućeg  gotovinskih sredstava (gotovog novca) za  2018</t>
  </si>
  <si>
    <t xml:space="preserve">Prikupljanje informacija iz ostalih jednica u vezi sa predviđenim vremenom za raspolaganje i trošenje sredstava.</t>
  </si>
  <si>
    <t xml:space="preserve">Dostavljanje plana u Ministarstvu finansija</t>
  </si>
  <si>
    <t xml:space="preserve">Prosleđivanje sredstava u skladu sa planom.</t>
  </si>
  <si>
    <t xml:space="preserve">Izmena plana po potrebi.</t>
  </si>
  <si>
    <t xml:space="preserve">Upravljanje sa malim  novcem (Petty Cash-om) </t>
  </si>
  <si>
    <t xml:space="preserve">Godišnje finansijsko izveštavanje za završnu 2017. godinu</t>
  </si>
  <si>
    <t xml:space="preserve">Rezime svih finansijskih obeležavanja.</t>
  </si>
  <si>
    <t xml:space="preserve">Rezime svih imovinskih registracija i stokova. </t>
  </si>
  <si>
    <t xml:space="preserve">Objašnjenje budžetskih pomeranja.</t>
  </si>
  <si>
    <t xml:space="preserve">Obezbeđenje kodova projekata za kapitalne projekte koji se sufinansiraju sa opštinama</t>
  </si>
  <si>
    <t xml:space="preserve">Pripremanje pisma i spiska raspodele u  MF-u.</t>
  </si>
  <si>
    <t xml:space="preserve">Kompletiranje predmeta Memoranduma o razumevanju i PIP-ova, u saradnji sa OSRR.</t>
  </si>
  <si>
    <t xml:space="preserve">upravljanja sa finansijama na Kosovu</t>
  </si>
  <si>
    <t xml:space="preserve">Raspodela sredstava u nove projekte.</t>
  </si>
  <si>
    <t xml:space="preserve">Tromečno izveštavanje o fitizkom i finansijskom  monitorisanju kapitalnih projekata preko iznosa  od 400,000.00 €</t>
  </si>
  <si>
    <t xml:space="preserve">Monitorisanje Informativnog sistema upravljanjafinansijama na Kosovu (ISUFK) i kapitalnih projekata od starne OSRR</t>
  </si>
  <si>
    <t xml:space="preserve">Priprema pravnog dopisa u FM-u, za vrednosti preko  400,000.</t>
  </si>
  <si>
    <t xml:space="preserve">Raporti tremujor i progresit të projekteve kapitale mbi 10,000.00 €</t>
  </si>
  <si>
    <t xml:space="preserve">Prikupljanje informacija o toku realizacije projekata.</t>
  </si>
  <si>
    <t xml:space="preserve">Priprema pravnog dopisa u FM-u za vrednosti preko  10,000 .</t>
  </si>
  <si>
    <t xml:space="preserve">Pripremanje srednjornog okvira potrošnje SOP za (2017-2019)</t>
  </si>
  <si>
    <t xml:space="preserve">Usklađivanje budžeta sa trogodičnjim ciljevima MALS-a, i njihovo uključivanje u SOP</t>
  </si>
  <si>
    <t xml:space="preserve">Određivanje finansijskih potreba za naredni trogodišnji period.</t>
  </si>
  <si>
    <t xml:space="preserve">Određivanje kapitalnih projekata i ostalih ekonomskih kategorija kao što su, plate,robe i finansijske usluge za naredni trogodišnji period</t>
  </si>
  <si>
    <t xml:space="preserve">Prvi budžetski zahtev, drugi budžetski zahtev, konačni budžetski zahtev za  2018</t>
  </si>
  <si>
    <t xml:space="preserve">Sastanci sa generalnom sekretarkom (GS) i rukovodiocima odeljenja za identifikovanje budćetskih potreba</t>
  </si>
  <si>
    <t xml:space="preserve">Izrada programa za javne investicije PIP-ova</t>
  </si>
  <si>
    <t xml:space="preserve">Budžetiranje troškova u sistemu razvijanja budžetiranja i sistema upravljanja (BDMS)</t>
  </si>
  <si>
    <t xml:space="preserve">Razgledavanje budžeta za  2018</t>
  </si>
  <si>
    <t xml:space="preserve">Analiziranje toka troškova u prvom periodu  tekuće godine.</t>
  </si>
  <si>
    <t xml:space="preserve">Identifikovanje budžetskih usklađivanja ili zahteva za dodatna sredstva.</t>
  </si>
  <si>
    <t xml:space="preserve">Izveštaj performanse za 2017</t>
  </si>
  <si>
    <t xml:space="preserve">Prikupljanje informacija iz prethodne godine o delatnostima ministarstva</t>
  </si>
  <si>
    <t xml:space="preserve">Devetomesečnibudžetski  izveštaj za 2017</t>
  </si>
  <si>
    <t xml:space="preserve">Rezime svih finansijskih beleški za devetomesečni period tekuće godine.</t>
  </si>
  <si>
    <t xml:space="preserve">Spisak evaulacije za upravljanje sa finansijama i kontolom</t>
  </si>
  <si>
    <t xml:space="preserve">Davanje odgovora u vezi sa aspketima finsnijskog upravljanja  i kontrole kao što su delegiranje ovlašćenja za troškove, spiska rezika i ostalo.</t>
  </si>
  <si>
    <t xml:space="preserve"> Raspolaganje i troškovi sredstava</t>
  </si>
  <si>
    <t xml:space="preserve">Prijem inicirajučih zahteva  za raspolaganje sredstava u ISUFK-u, </t>
  </si>
  <si>
    <t xml:space="preserve">Pripremanje formulara naloga za uplatu obaveza.</t>
  </si>
  <si>
    <t xml:space="preserve">Registrovanje raspolaganja u ISUFKU-u</t>
  </si>
  <si>
    <t xml:space="preserve">Registrovanje troškova u ISUFK-u</t>
  </si>
  <si>
    <t xml:space="preserve">Poravnjanje registrovanja troškova Odeljenja trezora MF-a,</t>
  </si>
  <si>
    <t xml:space="preserve">Kontrolisanje izveštaja ISUFKU-a, i njegova analiza u odnosu sa unutrašnjim izveštajima za troškove.</t>
  </si>
  <si>
    <t xml:space="preserve">Otvaranje i zatvaranje  ansa za službena putovanja i njihova dpuna</t>
  </si>
  <si>
    <t xml:space="preserve">Povlačenje gotovine iz komercijalnih banaka i vračanje sredstava u slučajevima kada postoji mogućnost vračanja sredstava.</t>
  </si>
  <si>
    <t xml:space="preserve">Pripremanje formulara i preračun troškova pre i nakon vračanja szvaničnnika sa službenog putovanja.</t>
  </si>
  <si>
    <t xml:space="preserve">Mesečni izveštaji računovodstva o ukupnim troškovima</t>
  </si>
  <si>
    <t xml:space="preserve">Registrovanje svih transakcija za sve ekonomske kategorije i njihovo upoređivanje sa izveštajima slobodnog balansiranja.</t>
  </si>
  <si>
    <t xml:space="preserve">Upravljanje MALS-ovom imovinom</t>
  </si>
  <si>
    <t xml:space="preserve">Registrovanje imovine preko  1,000.00 €, u ISFUK-u.</t>
  </si>
  <si>
    <t xml:space="preserve">Registrovanje imovine u sistem elektonske -imovine.</t>
  </si>
  <si>
    <t xml:space="preserve">Nr</t>
  </si>
  <si>
    <t xml:space="preserve">Odsek za upravljanje sa ljudskim izvorima / OFOU</t>
  </si>
  <si>
    <t xml:space="preserve">Sprovođenje plana osoblja za  2018</t>
  </si>
  <si>
    <t xml:space="preserve">Nakon odobrenja osd strane generalne sekretarke </t>
  </si>
  <si>
    <t xml:space="preserve">Rekrutisanje i izbor kandidata za slobodna radna mesta (položaje) za  2018</t>
  </si>
  <si>
    <t xml:space="preserve">Pokretanje zahteva od straneOdeljenja ili Odseka </t>
  </si>
  <si>
    <t xml:space="preserve">Kompletiranje dosijea inicirajučeg zahteva za procedure rekrutovanja za slobodne položaje u MALS-u ( opis zadataka rada potpisano od strane rukovodioca dotične jedinice,menadžera osoblja i generalne sekretarke i elektronskog sistema</t>
  </si>
  <si>
    <t xml:space="preserve">Odobrenje od strane GS-a, i dalje procediovanje u MJU</t>
  </si>
  <si>
    <t xml:space="preserve">Pripremanje konkursa i njihovo objavljivanje </t>
  </si>
  <si>
    <t xml:space="preserve">Predlog odluke za formiranje komisije za rekrutovanje kandidata. Pripremanje pismenog testa, užeg usmenog spiska, obaveštenje svih kandidata ( unutar i van spiska do završetka procesa rekrutovanja)</t>
  </si>
  <si>
    <t xml:space="preserve">Kompletiranje dosijea sa preporukama kandidata od strane komisije</t>
  </si>
  <si>
    <t xml:space="preserve">Obaveštenje na web stranici MALS-a,Uredba o objavljivanju uspešnog-e kandidata-kinje</t>
  </si>
  <si>
    <t xml:space="preserve">Pripremanje paketa dobrodošliceza osoblje (osnovni zakoni  MALS-a, uredba o untrašnjem organizovanju u MALS-u, i  koda ponašanja) </t>
  </si>
  <si>
    <t xml:space="preserve">Potpisivanje izveštaja o završetku usluga (objavljivanja) od strane OFOU-a,  i njihovo dalje procedovanje u Odsek za finansije</t>
  </si>
  <si>
    <t xml:space="preserve">Stvaranje elektronske  data-baze za sve podatke za osoblje MAKLS-a</t>
  </si>
  <si>
    <t xml:space="preserve">Zahtev za angažovanje jednog stručnjaka iz oblasti IT-a,(stvaranje databaze)</t>
  </si>
  <si>
    <t xml:space="preserve">Stvaranje databaze u vezi  boljeg upravljanja sa ljudskim izvorima.</t>
  </si>
  <si>
    <t xml:space="preserve">Popunjavanje podataka uelektronskoj  databazi: godišnji odmori, bolovanja, porodiličkog bolovanja, dobijeni dani od prekovremanog rada, koeficijenta, plate, dodataka, nadoknade, obuka,kurseva,vrednovanja rada, službenih putovanja, stručnih praksi, rekrutisanja tokom godine, uplate za obavljivanja u naovima i ostalo…</t>
  </si>
  <si>
    <t xml:space="preserve">Prijem zahteva od strane osoblja i davanje odgovora prema vremsnkom roku </t>
  </si>
  <si>
    <t xml:space="preserve">Upravljanje  sa službenim putovanjima osoblja</t>
  </si>
  <si>
    <t xml:space="preserve">Prijem zahteva za službena putovanja,</t>
  </si>
  <si>
    <t xml:space="preserve">Kontrolisanje  zahteva i njihovo kontrolisanje od strane osoblja i arhiviranje elektronske kopije</t>
  </si>
  <si>
    <t xml:space="preserve">Sprečavanje grešaka u raznim formularima i pripremanje elektronskog foldera sa svim potrebnim formularima (MALS-a, i MJU-a,) kao i njohova raspodela kod osoblja</t>
  </si>
  <si>
    <t xml:space="preserve">Inventarizacija osbnih dosijea osoblja</t>
  </si>
  <si>
    <t xml:space="preserve">Formiranje komisije za inventarisanje ličnih dosijea osoblja</t>
  </si>
  <si>
    <t xml:space="preserve">Popunjavanje svih dosijea prema Uredbi za sistematizaciju ličnih dosijea</t>
  </si>
  <si>
    <t xml:space="preserve">Sačuvanje ličnih dokumanata u elektronskoj kopiji</t>
  </si>
  <si>
    <t xml:space="preserve">Konačno izveštavanje o reazultatima u ličnim dosijeima.</t>
  </si>
  <si>
    <t xml:space="preserve">Irada godišnjeg plana za razvijanje(održavanje) obuka i tečajeva osoblja MALS-a</t>
  </si>
  <si>
    <t xml:space="preserve">Identifikovanje potreba za obuke od strane Odeljenja i Odseka MALS-a, i istrižavavanje u raznim organizacijama ili institucijama koje organizuju obuke</t>
  </si>
  <si>
    <t xml:space="preserve">Sporazum o razumevanju između   "Cambrige School" i MALS-a, oko tečaja engleskog jezika</t>
  </si>
  <si>
    <t xml:space="preserve">Klasifikacija radnih grupa u MALS-u, prema rezultatima pismenog testa i početak tečaja</t>
  </si>
  <si>
    <t xml:space="preserve">Potpisivanje Sporazuma o razumavenju između MALS-a, i AUK-a, u vezi sa obukama dva IT zvaničnika</t>
  </si>
  <si>
    <r>
      <rPr>
        <b val="true"/>
        <sz val="10"/>
        <color rgb="FF000000"/>
        <rFont val="Arial"/>
        <family val="2"/>
      </rPr>
      <t xml:space="preserve">4.1.</t>
    </r>
    <r>
      <rPr>
        <sz val="10"/>
        <color rgb="FF000000"/>
        <rFont val="Arial"/>
        <family val="2"/>
      </rPr>
      <t xml:space="preserve">  Kompjuterska mreža                                                            </t>
    </r>
    <r>
      <rPr>
        <b val="true"/>
        <sz val="10"/>
        <color rgb="FF000000"/>
        <rFont val="Arial"/>
        <family val="2"/>
      </rPr>
      <t xml:space="preserve">4. 2.</t>
    </r>
    <r>
      <rPr>
        <sz val="10"/>
        <color rgb="FF000000"/>
        <rFont val="Arial"/>
        <family val="2"/>
      </rPr>
      <t xml:space="preserve"> Instaliranje servera</t>
    </r>
  </si>
  <si>
    <t xml:space="preserve">Prikuplanje podataka iz" C.School" i " AUK-a " u vezi sa performansom osoblja MALS-a, za održane tečajeve</t>
  </si>
  <si>
    <t xml:space="preserve">Saradnja i koordinisanje između KIJA-om, za proces obuke za kalendarsku godinu 2018                                              </t>
  </si>
  <si>
    <t xml:space="preserve">Iniciranje zahteva u vezi organizacije ili plana obuka koje se organizuju od strane KIJA</t>
  </si>
  <si>
    <t xml:space="preserve">Prijem plana rada i kalendarskog plana iz KIJA za 2015.</t>
  </si>
  <si>
    <t xml:space="preserve">Podnošenje (predstavljanje) obuka:                                                                        Genralno upravljanje</t>
  </si>
  <si>
    <t xml:space="preserve">Adminisrtacija i zakonodavstvo</t>
  </si>
  <si>
    <t xml:space="preserve">Ljudski izvori</t>
  </si>
  <si>
    <t xml:space="preserve">Budžet i finansije</t>
  </si>
  <si>
    <t xml:space="preserve">Informativna tehnologija</t>
  </si>
  <si>
    <t xml:space="preserve">Opštinska pitanja</t>
  </si>
  <si>
    <t xml:space="preserve">Obuke za EU (u koordinaciji sa MEI-om)</t>
  </si>
  <si>
    <t xml:space="preserve">Redovno održavanje evidencije u elektronskoj databazi zvaničnika koji prate razne obuke (obaveštenje osoblja)</t>
  </si>
  <si>
    <t xml:space="preserve">Izveštaj o održavanju obuka</t>
  </si>
  <si>
    <t xml:space="preserve">Pripremanje izveštaja o dalscima i odlascima osoblja </t>
  </si>
  <si>
    <t xml:space="preserve">Kontrolisanje i evidentiranje prisutnosti osoblja i izveštavanje o mesečnoj ili tromesečnoj prisutnosti.</t>
  </si>
  <si>
    <t xml:space="preserve">Procedovanje zahteva za nove kartice za  evidentiranje ili  oštečenja  istih prema zahtevu.</t>
  </si>
  <si>
    <t xml:space="preserve">Kontrolisanje odsutnosti zaposlenih od strane odeljenja ili Odseka  (administrativnog asistenta) na osnovu mesečnih i tromesečnih izveštaja </t>
  </si>
  <si>
    <t xml:space="preserve">izmene u platnom spisku (PAYROL) uplatnom  sistemu   OACS </t>
  </si>
  <si>
    <t xml:space="preserve">Prijem svih odobrenih zahteva i nadoknada u platnom spisku koji treba da se proceduju u OLJI najkasnije do prvog (1-og) u mesecu.</t>
  </si>
  <si>
    <t xml:space="preserve">Pripremanje odluka za razne nadoknade</t>
  </si>
  <si>
    <t xml:space="preserve">Dostavljanje izmena u platnom spisku u MJU, do osmog (8-og)  tekućeg meseca</t>
  </si>
  <si>
    <t xml:space="preserve">Čuvanje podataka u databazi za izmene u platnom spisku za svaki mesec posebno i  arkiviranje fizičke kopije</t>
  </si>
  <si>
    <t xml:space="preserve">Obaveštenje za potpisivanja zvaničnika u platnom spisku na  godišnjoj Informativnoj tabeli</t>
  </si>
  <si>
    <t xml:space="preserve">Koordisanje i saradnja sa Agencijom protiv korupcije </t>
  </si>
  <si>
    <t xml:space="preserve">Prijem formulara o izjavljivanju imovine od strane APK-a</t>
  </si>
  <si>
    <t xml:space="preserve">Prijem formula ra za izjavljivanje o primljenim poklonima </t>
  </si>
  <si>
    <t xml:space="preserve">Obevštenje i dostavljanje formulara kod osoblja (izjavljivanje imovine i dobijenih poklona)</t>
  </si>
  <si>
    <t xml:space="preserve">Obaveze MALS-a, u odnosu sa Nezavisnoom većom za nadzor civilne službe na Kosovu</t>
  </si>
  <si>
    <t xml:space="preserve">Procedovanje raznih odgovora i izveštaja iz MALS-a, koji su traženiod strane Nezavisnog veća za nadzor</t>
  </si>
  <si>
    <t xml:space="preserve">Učešće/ predstavljanje prema zahtevu na sednicama NVZ</t>
  </si>
  <si>
    <t xml:space="preserve">Predstavlajnje godišnjih procena osoblja MALS-a</t>
  </si>
  <si>
    <t xml:space="preserve">Prijem formulara za godišnje vrednovanje odsoblja MALS-a, iz MJU-a</t>
  </si>
  <si>
    <t xml:space="preserve">Upravljanje stručne prakse sa studentima</t>
  </si>
  <si>
    <t xml:space="preserve">Priprema oblika zahteva za aplikaciju studenata za obavljenje prakse u MALS-u. </t>
  </si>
  <si>
    <t xml:space="preserve">Priprema oblika sporazuma i potvrđivanje o dokazu za završetak prakse u MALS-u</t>
  </si>
  <si>
    <t xml:space="preserve">Dostavljanje zahteva u odeljenima i odsecima za odobrenje </t>
  </si>
  <si>
    <t xml:space="preserve">Obaveštenje studenata radi prijave u odseku za ljudske izvore radi podnošenja zahteva za obavljanje prakse </t>
  </si>
  <si>
    <t xml:space="preserve">Odobrenje od strane odeljenja -odseka i od strane GS-a</t>
  </si>
  <si>
    <t xml:space="preserve">Čuvanje beležaka  na elektronskoj databazi za studente koji su završili praksu u MALs-u</t>
  </si>
  <si>
    <t xml:space="preserve">Pripremanje dokumenata zahtevanih od strane spoljnog revizora</t>
  </si>
  <si>
    <t xml:space="preserve">Pravovremeno obeveštavanje zvaničnika za vršenje revizije od strane spoljnog revizora ta potrebne oblasti</t>
  </si>
  <si>
    <t xml:space="preserve">Pripremanje sa mesečnim podacima  kao što su plate i  nadoknade za 2015/16 za sve zaposlene u MALS-u</t>
  </si>
  <si>
    <t xml:space="preserve">Pipremanje sa podacima za porodiljsko bolovanje i neplaćene odmore za 2015/16</t>
  </si>
  <si>
    <t xml:space="preserve">Priprema dosijea za održavanje sastanaka revizijonog odbora i mesečne plate </t>
  </si>
  <si>
    <t xml:space="preserve">Pripremanje redovnih izveštaja</t>
  </si>
  <si>
    <t xml:space="preserve">Nedeljni, tromesečni i godišnji  izveštaji </t>
  </si>
  <si>
    <t xml:space="preserve">Blioteka u MALS-u, i postavljanje informativne tabele</t>
  </si>
  <si>
    <t xml:space="preserve">Stvaranje jedne povpoljne klime za onjavljivanje svoh obaveštenja u MALS-u</t>
  </si>
  <si>
    <t xml:space="preserve">Postavljanje informativne tabele u prostorijama MALS-a, u vezi sa raznim obaveštenjima o osoblju.  </t>
  </si>
  <si>
    <t xml:space="preserve"> Motivisanje radnika (zaoslenika) </t>
  </si>
  <si>
    <t xml:space="preserve">Priprema kalendarskog plana </t>
  </si>
  <si>
    <t xml:space="preserve">Proslava 8.  Marta</t>
  </si>
  <si>
    <t xml:space="preserve">Predlog odseka -odeljenja i generalne sekretarke za uspešna  odeljenja/odseke i njihovi  predlozi  za uspešne zvaničnike (završetak radova prema  planu i programu)</t>
  </si>
  <si>
    <t xml:space="preserve">Izbor najsušpečnjeg odeljenja -odseka-radnika godine ( rukovodioca odeljenja -Odseka-zvaničnika)  </t>
  </si>
  <si>
    <t xml:space="preserve">Priprema sertifikata za najboljeg radnika godine</t>
  </si>
  <si>
    <t xml:space="preserve">Organizovana večera za novogodišnje praznike </t>
  </si>
  <si>
    <t xml:space="preserve">Odsek za IT i logističke usluge</t>
  </si>
  <si>
    <t xml:space="preserve">Ponuda usluga za prevod i lektorisanje
ponuda sekretarskih usluga na sastancima, konferencijama i raznim susretima
</t>
  </si>
  <si>
    <t xml:space="preserve">Prevod svih dokumenata i njihovo lektorisanje prema zahtevu zvaničnika MALS-a</t>
  </si>
  <si>
    <t xml:space="preserve">Organizovani prevod sa gradonačelnicima i direktorima opštinskih  administracija na redovnim sednicama sa MALS-om,</t>
  </si>
  <si>
    <t xml:space="preserve">Simultani prevod sa albanskog na srpski jezik i obratno kao i na albansko-engleskom jeziku i obratno.</t>
  </si>
  <si>
    <t xml:space="preserve">Ponuda autoparking usluga.</t>
  </si>
  <si>
    <t xml:space="preserve">Prevoz zvaničnika i materijala MALS-a, prema potrebama.</t>
  </si>
  <si>
    <t xml:space="preserve">Pomoć u pripremi materijala za sastanke sa zvaničnicima opština, institucija i u organizovanim konferencijama gde je MALS kao organizator</t>
  </si>
  <si>
    <t xml:space="preserve">Fotokopiranje i umnožavanje materijala za sastanke.</t>
  </si>
  <si>
    <t xml:space="preserve">Postavljanje banera i panela u sali za održavanje sastanaka.</t>
  </si>
  <si>
    <t xml:space="preserve">Instaliranje opreme za prevod.</t>
  </si>
  <si>
    <t xml:space="preserve">Ponuda IT usluga  (instaliriranje, Helpdesk, popravak  e-mai-la, Interneta, štampanje i ostalo). Podrška opštinama u sistemu intraneta.</t>
  </si>
  <si>
    <t xml:space="preserve">Snabdevanje sa potrošnjim materijalom za potrebe MALS-a,</t>
  </si>
  <si>
    <t xml:space="preserve">Podela službenog materijala kod zvaničnika, prema njihovoj potrebi.</t>
  </si>
  <si>
    <t xml:space="preserve">Pisarnica MALS-a</t>
  </si>
  <si>
    <t xml:space="preserve">Prijem i podela predmeta unutar i van MALS-a, njihovo fizičko i elektronsko arhiviranje.</t>
  </si>
  <si>
    <t xml:space="preserve">Odsek za javnu kominukaciju</t>
  </si>
  <si>
    <t xml:space="preserve">Oblast: Odsek za javnu komunikaciju</t>
  </si>
  <si>
    <t xml:space="preserve">Podržavajuči  (subjekti)</t>
  </si>
  <si>
    <t xml:space="preserve">Mart</t>
  </si>
  <si>
    <t xml:space="preserve">Promovisanje, objavljivanje strateških dokumenata kao i porast transparetnosti rada MALS-a, u odnosu sa javnošću</t>
  </si>
  <si>
    <t xml:space="preserve">Funkcionalizacija nove web stranice MALS-a</t>
  </si>
  <si>
    <t xml:space="preserve">Migriranje dokumenata iz stare u novu web stranicu i korišćenje novih mogućnosti, ZAVRŠENO</t>
  </si>
  <si>
    <t xml:space="preserve">Odsek za javnu komunikaciju</t>
  </si>
  <si>
    <t xml:space="preserve">Odsek za IT i logističke uslge/Kompania CACTUS</t>
  </si>
  <si>
    <t xml:space="preserve">/</t>
  </si>
  <si>
    <t xml:space="preserve">Nova web stranica MALS-a, OBJAVLJENA;</t>
  </si>
  <si>
    <t xml:space="preserve">Monitori za informisanje u spratovima MALS-a, POSTAVLJENI;</t>
  </si>
  <si>
    <t xml:space="preserve">Odsek za IT i logističke uslge</t>
  </si>
  <si>
    <t xml:space="preserve">Socijalne mereže, STVORENE I LANSIRANE (twitter);</t>
  </si>
  <si>
    <t xml:space="preserve">Youtube kanal ministarstva,STVOREN I OBJAVLJEN;</t>
  </si>
  <si>
    <t xml:space="preserve">Promovisanje i  objavljivanje dokumenata MALS-a</t>
  </si>
  <si>
    <t xml:space="preserve">Hiljadu (1000) objavljenih informacija i dokumenata na web stranici MALS-a, uključujući:  dokumenta/informacije, vesti/događaji, dokumenti za procenu zakonitosti, godišnji izveštaji,  medijska objavljivanja, obaveštenja za nova radna mesta, dokumenti javne nabavke kao i dokumenti za podnošenje poziva;</t>
  </si>
  <si>
    <t xml:space="preserve">Kabinet ministra, Kancelarija generalne sekretarke, Odeljenja MALS-a, i organizativne jedinice</t>
  </si>
  <si>
    <t xml:space="preserve">Plan unutrašnje komunikacije MALS-a, IZRAĐEN;  </t>
  </si>
  <si>
    <t xml:space="preserve">Informativni letak rada MALS-a, IZRAĐEN I OBJAVLJEN;</t>
  </si>
  <si>
    <t xml:space="preserve">Departamenti për Integrim Evropian dhe Koordinim të Politikave</t>
  </si>
  <si>
    <t xml:space="preserve">Godišnji oizveštaj monitorisanja opština i izveštaj performanse opština, PREZENTIRANI I PROMOVISANI;</t>
  </si>
  <si>
    <t xml:space="preserve">OEIKP, ZOMO, OPTO i OSRR</t>
  </si>
  <si>
    <t xml:space="preserve">Plan rada MALS-a, za Vladu;</t>
  </si>
  <si>
    <t xml:space="preserve">Godišnji bilten MALS-a, i godišnji događaj sa partnerima, medijama, civilnim društvom, PRIPREMLJEN I ORGANIZOVAN;</t>
  </si>
  <si>
    <t xml:space="preserve">Porast transparetnosti rada MALS-a</t>
  </si>
  <si>
    <t xml:space="preserve">Platforma za unapređenje unutrašnje kontrole i porast transpertnosti MALS-a, STVORENA;     </t>
  </si>
  <si>
    <t xml:space="preserve">Kancelarija generalne sekretarke, OEIKP, OPTO, Odsek za IT i logističke usluge i  UNDP </t>
  </si>
  <si>
    <t xml:space="preserve">Periodični izveštaji finnasijskih troškova  (usklađena sredstva i realizacija), OBJAVLJENI;</t>
  </si>
  <si>
    <t xml:space="preserve">Odsek za budžet i finsnsiije</t>
  </si>
  <si>
    <t xml:space="preserve">Troškovi budžeta MALS-a, prema free-balansu OBJAVLJENI</t>
  </si>
  <si>
    <t xml:space="preserve">Izveštaji generalnog revizora za MALS, OBJAVLJENI</t>
  </si>
  <si>
    <t xml:space="preserve">Kancelarija generalne sekretarke i Odsek za unutrašnju reviziju</t>
  </si>
  <si>
    <t xml:space="preserve">Spisak NVO-a, dobitnice od finansijske podrške MALS-a, OBJAVLJEN;</t>
  </si>
  <si>
    <t xml:space="preserve">Komisija za procenjivanje</t>
  </si>
  <si>
    <t xml:space="preserve">Dalje poboljšanje međuisnstitucionalnekoordinacije u oblasti javne komunikacije </t>
  </si>
  <si>
    <t xml:space="preserve">Tretiranje zahteva za uvid u službenim dokumentima u MALS-u</t>
  </si>
  <si>
    <t xml:space="preserve">Broj i vrsta primljenih i tretiranih zahteva za sprovođenje zakona o uvidu u jslužebenim dokumentima
</t>
  </si>
  <si>
    <t xml:space="preserve">Kancelarija generalne sekretarkei pisarnica MALS-a</t>
  </si>
  <si>
    <t xml:space="preserve">Periodični zveštaji MALS-a, za kancelariju premijera o tretmanu zahteva za uvid u službenim dokumentima, IZRAĐENI I PROSLEĐENI;</t>
  </si>
  <si>
    <t xml:space="preserve">Tretman zahteva pisanih i elektronskih  novina, TV-a, NVO-a, i ostalih institucija</t>
  </si>
  <si>
    <t xml:space="preserve">Broj i priroda postavljenih pitanja od strane poisanih i lektronskih medija, TV-a, NVO-a i raznih institucija</t>
  </si>
  <si>
    <t xml:space="preserve">broj vračenih odgovora od strane MALS-a, za pisane i lektronske medije, TV-e, NVO-e, i razne institucije</t>
  </si>
  <si>
    <t xml:space="preserve">Osnaživanje saradnje sa  kancelarijom za javnu komunikaciju pri kancelariji premijera i resorsnih ministarstva za osnaživanje kapaciteta kancelarija za informisanje lokalnih NVO-a, u ovom procesu</t>
  </si>
  <si>
    <t xml:space="preserve">Četri (4) održana sastanka sa zvaničnicima za komuniciranje sa javnošću resorsnih ministarstva i Kancelarijom premijera</t>
  </si>
  <si>
    <t xml:space="preserve">Kancelarija generalne sekretarke i Odsek za ait i logističke usluge </t>
  </si>
  <si>
    <t xml:space="preserve">Četri (4) održana sastanka  sa kancelarijama za informisanje u opštinama;</t>
  </si>
  <si>
    <t xml:space="preserve">Obuka za podizanje kapaciteta kancelarija za informisanje u vezi sa izradom unutrašnjih planova komuniciranja (efekasnih), ORGANIZOVANA</t>
  </si>
  <si>
    <t xml:space="preserve">OOdsek za javnu komunikaciju</t>
  </si>
  <si>
    <t xml:space="preserve">OPTO, OEIKP, Kancelarija za kordinisanje politika pri kancelariji premijera i  GIZ</t>
  </si>
  <si>
    <t xml:space="preserve">Divizioni për Komunikim Publik</t>
  </si>
  <si>
    <t xml:space="preserve">Zyra e Sekretares dhe Divizioni për Auditim të Brendshëm</t>
  </si>
  <si>
    <t xml:space="preserve">Komisioni Vlerësues</t>
  </si>
  <si>
    <t xml:space="preserve">Plani i Punës së MAPL-së për Qeveri;</t>
  </si>
  <si>
    <t xml:space="preserve">Periodično izveštavanje i ponuda podrške za međuministarske radne grupe za razvijanje politika i ostalih strateških dokumenata</t>
  </si>
  <si>
    <t xml:space="preserve">Periodično izveštavanje MALS-a, o sprovođenju strateških dokumenata ministarstva i agencija</t>
  </si>
  <si>
    <t xml:space="preserve">Izveštaj MALS-a, o sopstvenim delatnostima sprovođenja Strategije i akcionog plana protiv korupcije (2018-2022),IZRAĐEN;</t>
  </si>
  <si>
    <t xml:space="preserve">Odeljenja MALS-a</t>
  </si>
  <si>
    <t xml:space="preserve">Strategija i Akcioni plan protiv korupcije (2018-202o)</t>
  </si>
  <si>
    <t xml:space="preserve">Izveštaj MALS-a, i opština za sprovođenje preporuka narodnog advokata, IZRAĐEN;</t>
  </si>
  <si>
    <t xml:space="preserve">Odeljenja MALS-a, i opštine</t>
  </si>
  <si>
    <t xml:space="preserve">Iveštaj MALS-a, o sopstvenim delatnostima sprovođenja Strategije i akcionog plana za sprečavanje nasilnog ekstremizma i radikalizma koji vodi do terorizma, IZRAĐEN;</t>
  </si>
  <si>
    <t xml:space="preserve">Strategija i akcioni plan za sprečavanje nasilnog i radikalnog  ekstramizma koji vodi  do terorizma</t>
  </si>
  <si>
    <t xml:space="preserve">Divizioni për IT dhe Shërbime Logjistike</t>
  </si>
  <si>
    <t xml:space="preserve">Doprinos i učešće u radnim grupama za izradu nacrt-dokumenata i ostalih strateških dokumenata</t>
  </si>
  <si>
    <t xml:space="preserve">Međuministarska radna grupa za izradu nacrt-dokumenta o lokalnom turizmu ( broj sastanaka, tretirane teme, realizovane delatnosti);</t>
  </si>
  <si>
    <t xml:space="preserve">Međuministarska rada na grupa u okviru Vladinog autoriteta za migraciju (broj održanih sastanaka, tretirane teme, realizovane delatnosti);</t>
  </si>
  <si>
    <t xml:space="preserve">Resorsna ministarstva, agencije, civilno društvo</t>
  </si>
  <si>
    <t xml:space="preserve">Međuministarska radna grupa u okviru Sekretarijata saveta bezbednosti za sprovođenje strategije i akcionog plana za sprečavanje nasilnog radikalizma i ekstramizma koji vodi do terorizma ( broj održanih sastanak, tretirane teme, realizovan nedelatnosti);</t>
  </si>
  <si>
    <t xml:space="preserve">Međuministarska radna grupa za sprovođenje Strategije i akcionog plana za povratne osobe iz rata i sukoba (broj održanih sastanaka, tretirane teme, realizovane delatnosti);</t>
  </si>
  <si>
    <t xml:space="preserve">Strategija za rehabilitaciju i reintegrisanje povratnih osoba iz ratova i konfkikata</t>
  </si>
  <si>
    <t xml:space="preserve">Međuministarska radna grupa za otvaranje podataka ( broj održanih sastanaka, tretirane teme, realizovane delatnosti</t>
  </si>
  <si>
    <t xml:space="preserve">Kosovska povelja za otvaranje podataka</t>
  </si>
  <si>
    <t xml:space="preserve">Zyra e Sekretares dhe Divizioni për IT dhe Shërbime Logjistike </t>
  </si>
  <si>
    <t xml:space="preserve">Divizioni për Buxhet dhe Financa</t>
  </si>
  <si>
    <t xml:space="preserve">Jednica za  unutrašnju reviziju</t>
  </si>
  <si>
    <t xml:space="preserve">Plan za 2018. godinu - Jednica za unutrašnju reviziju (JUR)</t>
  </si>
  <si>
    <t xml:space="preserve">Podržavajući subjekti</t>
  </si>
  <si>
    <t xml:space="preserve">Povezanost sa ostalim starteškim dokumentima</t>
  </si>
  <si>
    <t xml:space="preserve">Završetak rada  JUR-a, za  2017. godinu  </t>
  </si>
  <si>
    <t xml:space="preserve">Izveštavanje  IV-og tromesečja TM4/2017 (oktobar-decembar 2017) i prosleđivanje u MALS i CJUUR/MF (15.01.2017)</t>
  </si>
  <si>
    <t xml:space="preserve">Završetak rada JUR za TM4/2017   </t>
  </si>
  <si>
    <t xml:space="preserve">JUR</t>
  </si>
  <si>
    <t xml:space="preserve">MALS</t>
  </si>
  <si>
    <t xml:space="preserve">SLSU (Objektiv-cilji? Akcioni plan?)</t>
  </si>
  <si>
    <t xml:space="preserve">Izveštavanje za perid TM4/2017</t>
  </si>
  <si>
    <t xml:space="preserve">MALS/KUR/CJUUR-MF</t>
  </si>
  <si>
    <t xml:space="preserve">Izveštavanje završetka rada KUR-a, za   2017</t>
  </si>
  <si>
    <t xml:space="preserve">Održavanje sastanka od strane KUR-a</t>
  </si>
  <si>
    <t xml:space="preserve">Izveštavanje godišnjeg rada KUR-a</t>
  </si>
  <si>
    <t xml:space="preserve">Godišnje izveštavanje rada JUR-a,  (januar-decembar 2017) i procedovanje u MALS-,u i CJUUR/MF</t>
  </si>
  <si>
    <t xml:space="preserve">Završetak rada JUR-a, za 2017 </t>
  </si>
  <si>
    <t xml:space="preserve">Godišnje izveštavanje rada JUR-a, za  2017</t>
  </si>
  <si>
    <t xml:space="preserve">Angažovanje JUR-a, u planiranim revizija za prvo tromesečje (januar -mart 2018)-TM1/2018</t>
  </si>
  <si>
    <r>
      <rPr>
        <sz val="12"/>
        <color rgb="FF000000"/>
        <rFont val="Calibri"/>
        <family val="2"/>
      </rPr>
      <t xml:space="preserve">Sistem upravljanja budžeta -prva faza </t>
    </r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Planiranje budžeta u skladu sa ciljevima svakog programa/podprograma i delatnosti za početak nove budžetske 2018. godine, kao i tretiranje prenošenih dugova (obaveza) iz  2017 )</t>
    </r>
  </si>
  <si>
    <r>
      <rPr>
        <sz val="11"/>
        <color rgb="FF000000"/>
        <rFont val="Calibri"/>
        <family val="2"/>
      </rPr>
      <t xml:space="preserve">Planiranje angažovanja </t>
    </r>
    <r>
      <rPr>
        <sz val="9"/>
        <color rgb="FF000000"/>
        <rFont val="Calibri"/>
        <family val="2"/>
      </rPr>
      <t xml:space="preserve">(ovlašćenje; izjave po doprinosu revizora ; obaveštavanje o početku angažovanja; procena rezika i planiranje vremena završetka) </t>
    </r>
  </si>
  <si>
    <t xml:space="preserve">MALS (ministar, GAZ i revizijone jedinice)</t>
  </si>
  <si>
    <r>
      <rPr>
        <sz val="11"/>
        <color rgb="FF000000"/>
        <rFont val="Calibri"/>
        <family val="2"/>
      </rPr>
      <t xml:space="preserve">Rad na terenu </t>
    </r>
    <r>
      <rPr>
        <sz val="9"/>
        <color rgb="FF000000"/>
        <rFont val="Calibri"/>
        <family val="2"/>
      </rPr>
      <t xml:space="preserve">(početni sastanak sa jedinicom kome se vrši revizijanacrt-agenda; Program angažovanja revizije; individualni testovi revizije</t>
    </r>
  </si>
  <si>
    <r>
      <rPr>
        <sz val="11"/>
        <color rgb="FF000000"/>
        <rFont val="Calibri"/>
        <family val="2"/>
      </rPr>
      <t xml:space="preserve">Izveštavanje </t>
    </r>
    <r>
      <rPr>
        <sz val="9"/>
        <color rgb="FF000000"/>
        <rFont val="Calibri"/>
        <family val="2"/>
      </rPr>
      <t xml:space="preserve">(nacrt-izveštaj;predloženi akcioni plan; konačni izveštaj; prosleđeni akcioni plan od strane revizijone jedinice; Konačni izveštaj)</t>
    </r>
  </si>
  <si>
    <t xml:space="preserve">Izveštavanje za period (januar) M1/2018 </t>
  </si>
  <si>
    <t xml:space="preserve">Priprema izveštaja za prvo tromesečje TM1/2018 i njegovo prosleđivanje</t>
  </si>
  <si>
    <t xml:space="preserve">Održavanje sastanka sa KUR-om</t>
  </si>
  <si>
    <r>
      <rPr>
        <sz val="11"/>
        <color rgb="FF000000"/>
        <rFont val="Calibri"/>
        <family val="2"/>
      </rPr>
      <t xml:space="preserve">Pripremanje JUR-a, i sekretarijata KUR-a, </t>
    </r>
    <r>
      <rPr>
        <sz val="9"/>
        <color rgb="FF000000"/>
        <rFont val="Calibri"/>
        <family val="2"/>
      </rPr>
      <t xml:space="preserve">( zapisnik; procedovanje za nadoknadu uplata.)</t>
    </r>
  </si>
  <si>
    <t xml:space="preserve">KUR</t>
  </si>
  <si>
    <t xml:space="preserve">Angažovanje JUR-a, u planiranim revizija za drugo tromesečje (april -juni 2018)-TM2/2018</t>
  </si>
  <si>
    <t xml:space="preserve">Sistem upravljanja logistike- upeavljanja sa vozilima</t>
  </si>
  <si>
    <t xml:space="preserve">Planiranje angažovanja (ovlašćenje; izjave o doprinosu revizora ; obaveštavanje o početku angažovanja; procena rezika i planiranje vremena završetka) </t>
  </si>
  <si>
    <t xml:space="preserve">Rad na terenu (početni sastanak sa jedinicom kome se vrši revizijanacrt-agenda; Program angažovanja revizije; individualni testovi revizije</t>
  </si>
  <si>
    <t xml:space="preserve">Izveštavanje (nacrt-izveštaj;predloženi akcioni plan; konačni izveštaj; prosleđeni akcioni plan od strane revizijone jedinice; Konačni izveštaj)</t>
  </si>
  <si>
    <t xml:space="preserve">Praćenje preporuka </t>
  </si>
  <si>
    <t xml:space="preserve">Praćenje preporuka od strane JUR-a, za  TM1</t>
  </si>
  <si>
    <t xml:space="preserve">Revizijone jedinice</t>
  </si>
  <si>
    <t xml:space="preserve">Izveštavanje za drugo tromesečje (april-juni -TM2/2018</t>
  </si>
  <si>
    <t xml:space="preserve">Priprema izveštaja ta drugo tromesečje TM 2/2018 i njegovo prosleđivanje</t>
  </si>
  <si>
    <t xml:space="preserve">Pripremanje JUR-a, i sekretarijata KUR-a, ( zapisnik; procedovanje za nadoknadu uplata.)</t>
  </si>
  <si>
    <t xml:space="preserve">Angažovanje JUR-a, u planiranim revizija za treće tromesečje (juli -septembar2018)-TM3/2018</t>
  </si>
  <si>
    <r>
      <rPr>
        <sz val="12"/>
        <color rgb="FF000000"/>
        <rFont val="Calibri"/>
        <family val="2"/>
      </rPr>
      <t xml:space="preserve">1) Sistem upravljanja javne nabavke;                                                                    2) Sistem upravljanja sa ljudskim izvorima </t>
    </r>
    <r>
      <rPr>
        <sz val="10"/>
        <color rgb="FF000000"/>
        <rFont val="Calibri"/>
        <family val="2"/>
      </rPr>
      <t xml:space="preserve">(plate i odmori) </t>
    </r>
    <r>
      <rPr>
        <sz val="12"/>
        <color rgb="FF000000"/>
        <rFont val="Calibri"/>
        <family val="2"/>
      </rPr>
      <t xml:space="preserve">   </t>
    </r>
  </si>
  <si>
    <t xml:space="preserve">Praćenje preporuka od strane JUR-a, za  TM2</t>
  </si>
  <si>
    <t xml:space="preserve">Izveštavanje za treće tromesečje (juli-septembar -TM3/2018</t>
  </si>
  <si>
    <t xml:space="preserve">Priprema izveštaja ta treće tromesečje TM3 /2018 i njegovo prosleđivanje</t>
  </si>
  <si>
    <r>
      <rPr>
        <sz val="11"/>
        <color rgb="FF000000"/>
        <rFont val="Calibri"/>
        <family val="2"/>
      </rPr>
      <t xml:space="preserve">Pripremanje JUR-a, i sekretarijata KUR-a, ( zapisnik; procedovanje za nadoknadu uplata.)</t>
    </r>
    <r>
      <rPr>
        <sz val="9"/>
        <color rgb="FF000000"/>
        <rFont val="Calibri"/>
        <family val="2"/>
      </rPr>
      <t xml:space="preserve">)</t>
    </r>
  </si>
  <si>
    <t xml:space="preserve">Angažovanje JUR-a, u planiranim revizija za četvrto tromesečje (oktobar -decembar 2018)-TM4/2018</t>
  </si>
  <si>
    <t xml:space="preserve">1) Sistem upravljanja sa kapitalnim  investicijama -PIP-ova ; 2) Sistem upravljanja sa budžetom -druga faza </t>
  </si>
  <si>
    <t xml:space="preserve">Praćenje preporuka od strane JUR-a, za  TM3</t>
  </si>
  <si>
    <t xml:space="preserve">Ostala angažovanja JUR.a, tokom 2018.</t>
  </si>
  <si>
    <t xml:space="preserve">Ad-hoc revizije </t>
  </si>
  <si>
    <t xml:space="preserve">Ad -hoc revizije prema potrebi </t>
  </si>
  <si>
    <t xml:space="preserve">MALS/KUR</t>
  </si>
  <si>
    <t xml:space="preserve">Stručne obuke za osoblje JUR-a</t>
  </si>
  <si>
    <t xml:space="preserve">Stručne obuke osoblja revizije tokom  2018. godine </t>
  </si>
  <si>
    <t xml:space="preserve">CJUUR i ostele stručne organizacije za reviziju</t>
  </si>
  <si>
    <t xml:space="preserve"> Strateško i godišnje planiranje JUR-a</t>
  </si>
  <si>
    <t xml:space="preserve">Prpremanje Strateškog plana za  (2019-2021) i godišnjeg plana za (2019) usvajanja i njihovo procedovanje</t>
  </si>
  <si>
    <t xml:space="preserve">Izveštavanje za četvrto tromesečje (oktobar-decembar -TM4/2018</t>
  </si>
  <si>
    <t xml:space="preserve">Pripremanje izveštaja za  TM4/2018 i njegovo procedovanje</t>
  </si>
  <si>
    <t xml:space="preserve">Republika e Kosovës
Republika Kosova-Republic of Kosovo
Qeveria –Vlada-Government 
                      Ministria e Administrimit të Pushtetit Lokal                                                                                                                                                                                                                                                      Ministarstvo Administracije Lokalne Samouprave                                                                                                                                                                                                                                                                       Ministry Of Local Government Administration</t>
  </si>
  <si>
    <t xml:space="preserve">PLANIRANJE NABAVKE</t>
  </si>
  <si>
    <t xml:space="preserve">Prema članu 8 Zakona br. 04/L-042 o javnoj nabavci Republike Kosovo, 
izmenjeno i dopunjeno sa Zakonom br. 04/L-237, Zakonom br. 05/L-068 i Zakonom br. 05/L-092</t>
  </si>
  <si>
    <t xml:space="preserve">Za fiskalnu 2018. godinu,</t>
  </si>
  <si>
    <t xml:space="preserve">[Preliminarno planiranje treba da se dopuni da  i prosleđuje Kancelariji generalne sekretarke najkasnije trideset (30) dana pre početka svake fiskalne godine</t>
  </si>
  <si>
    <t xml:space="preserve">Datum prosleđivanja u KGS-a</t>
  </si>
  <si>
    <t xml:space="preserve">29.11.2017</t>
  </si>
  <si>
    <t xml:space="preserve">Prelimanrno planiranje</t>
  </si>
  <si>
    <t xml:space="preserve">X</t>
  </si>
  <si>
    <t xml:space="preserve">ČLAN I.         Identifikovanje ugovornog autoriteta (UK)</t>
  </si>
  <si>
    <t xml:space="preserve">Naziv ugovornog autoriteta</t>
  </si>
  <si>
    <t xml:space="preserve">Kontakt osoba:</t>
  </si>
  <si>
    <t xml:space="preserve">Fatos Qerimi</t>
  </si>
  <si>
    <t xml:space="preserve">e-mail-i:</t>
  </si>
  <si>
    <t xml:space="preserve">fatos.qerimi@rks-gov.net</t>
  </si>
  <si>
    <t xml:space="preserve">Adresa</t>
  </si>
  <si>
    <t xml:space="preserve">Zgrada bivše ”Rilindje”, 12. sprat sala br. 1219, Odeljenje nabvke MALS, Priština</t>
  </si>
  <si>
    <t xml:space="preserve">Poštanski fah</t>
  </si>
  <si>
    <t xml:space="preserve">10 000</t>
  </si>
  <si>
    <t xml:space="preserve">Grad</t>
  </si>
  <si>
    <t xml:space="preserve">Prishtinë</t>
  </si>
  <si>
    <t xml:space="preserve">Region </t>
  </si>
  <si>
    <t xml:space="preserve">Priština</t>
  </si>
  <si>
    <t xml:space="preserve">Telefon</t>
  </si>
  <si>
    <t xml:space="preserve">038/ 200 35 515</t>
  </si>
  <si>
    <t xml:space="preserve">Faks</t>
  </si>
  <si>
    <t xml:space="preserve">[napiši broj faksa UA]</t>
  </si>
  <si>
    <t xml:space="preserve">email-i</t>
  </si>
  <si>
    <t xml:space="preserve">URL: </t>
  </si>
  <si>
    <t xml:space="preserve">www.mapl-rks.net/mapl</t>
  </si>
  <si>
    <t xml:space="preserve">ČLAN II.  Pregled opisa planiranih ugovora za ovu fiskalnu godinu</t>
  </si>
  <si>
    <t xml:space="preserve">II.1) UGOVOR O NABAVCI</t>
  </si>
  <si>
    <t xml:space="preserve">Klasifikacija proizvodadve . Prva dva   (2) koda se uzimanju iz  finansije javne nabavke (FJN)</t>
  </si>
  <si>
    <t xml:space="preserve">Redni broj nabavki</t>
  </si>
  <si>
    <t xml:space="preserve">Opis ugovora</t>
  </si>
  <si>
    <t xml:space="preserve">Redni broj</t>
  </si>
  <si>
    <t xml:space="preserve">Artikal</t>
  </si>
  <si>
    <t xml:space="preserve">Merna jedinica</t>
  </si>
  <si>
    <t xml:space="preserve">Približna godišnja količina</t>
  </si>
  <si>
    <t xml:space="preserve">Cena jedinice</t>
  </si>
  <si>
    <t xml:space="preserve">Predviđeni iznos ugovora</t>
  </si>
  <si>
    <t xml:space="preserve">Predviđeni datum početka nabavke</t>
  </si>
  <si>
    <t xml:space="preserve">Snabdevanje za kancelarije</t>
  </si>
  <si>
    <t xml:space="preserve">Male posude za cveće (keramični materijal) </t>
  </si>
  <si>
    <t xml:space="preserve">količina</t>
  </si>
  <si>
    <t xml:space="preserve">Suveniri </t>
  </si>
  <si>
    <t xml:space="preserve">Okvir za slike</t>
  </si>
  <si>
    <t xml:space="preserve">Aksesuari </t>
  </si>
  <si>
    <t xml:space="preserve">komplet </t>
  </si>
  <si>
    <t xml:space="preserve">Ukupna vrednost</t>
  </si>
  <si>
    <t xml:space="preserve">Snabdevanje sa inventarom (drveni ormarići, metanli, stolovi i stolice)</t>
  </si>
  <si>
    <t xml:space="preserve">radna stolica</t>
  </si>
  <si>
    <t xml:space="preserve">Februar/Mart</t>
  </si>
  <si>
    <t xml:space="preserve">Ormar sa staklom</t>
  </si>
  <si>
    <t xml:space="preserve">Metalni ormar sa vratima </t>
  </si>
  <si>
    <t xml:space="preserve">Otvoreni  ormar za postavljanje fajlova, </t>
  </si>
  <si>
    <t xml:space="preserve">Fijoke</t>
  </si>
  <si>
    <t xml:space="preserve">Klinovi za garderobu </t>
  </si>
  <si>
    <t xml:space="preserve">Smabdevanje sa telefonima</t>
  </si>
  <si>
    <t xml:space="preserve">Telefoni</t>
  </si>
  <si>
    <t xml:space="preserve">Snabdevanje sa IT opremom Kompjuteri, laptopovi</t>
  </si>
  <si>
    <t xml:space="preserve">Kompjuter-računar</t>
  </si>
  <si>
    <t xml:space="preserve">Laptop</t>
  </si>
  <si>
    <t xml:space="preserve">Snabdevanje sa ostalom opremom</t>
  </si>
  <si>
    <t xml:space="preserve">Usb</t>
  </si>
  <si>
    <t xml:space="preserve">Printer-štampač</t>
  </si>
  <si>
    <t xml:space="preserve">Hard drive PC</t>
  </si>
  <si>
    <t xml:space="preserve">Hard drive (Laptop)</t>
  </si>
  <si>
    <t xml:space="preserve">Ram (PC)</t>
  </si>
  <si>
    <t xml:space="preserve">Set za popravak IT opreme </t>
  </si>
  <si>
    <t xml:space="preserve">Mouse</t>
  </si>
  <si>
    <t xml:space="preserve">Printer-štampač USB cable-kabl</t>
  </si>
  <si>
    <t xml:space="preserve">PC Headseat</t>
  </si>
  <si>
    <t xml:space="preserve">Fiksni telefoni </t>
  </si>
  <si>
    <t xml:space="preserve">Swich-prekidač</t>
  </si>
  <si>
    <t xml:space="preserve">AC Universal punjač-adapter za  Laptop</t>
  </si>
  <si>
    <t xml:space="preserve">Solid -state drive</t>
  </si>
  <si>
    <t xml:space="preserve">GPS za vozila</t>
  </si>
  <si>
    <t xml:space="preserve">Snabdevanje sa novinama na albanskom jeziku</t>
  </si>
  <si>
    <t xml:space="preserve">Novine na albanskom jeziku (dnevna štampa sa povoljnom cenom)</t>
  </si>
  <si>
    <t xml:space="preserve">Snabdevanje sa novinama na srpskom jeziku</t>
  </si>
  <si>
    <t xml:space="preserve">Novine na srpskom jeziku (dnevna štampa sa povoljnom cenom)</t>
  </si>
  <si>
    <t xml:space="preserve">01</t>
  </si>
  <si>
    <t xml:space="preserve">Snabdevanje sa cvećem</t>
  </si>
  <si>
    <t xml:space="preserve">Snabdevanje sa cvećem ( razna cveča za povoljnom cenom)</t>
  </si>
  <si>
    <t xml:space="preserve">Snabdevanje sa pitkom vodom</t>
  </si>
  <si>
    <t xml:space="preserve">Snabdevanje sa pitkom vodom za osoblje MALS-a</t>
  </si>
  <si>
    <t xml:space="preserve">litara</t>
  </si>
  <si>
    <t xml:space="preserve">Ulje i gorivo za vozila</t>
  </si>
  <si>
    <t xml:space="preserve">Nafta</t>
  </si>
  <si>
    <t xml:space="preserve">Ugovorni okvir</t>
  </si>
  <si>
    <t xml:space="preserve">Ukupna vrednost granda</t>
  </si>
  <si>
    <t xml:space="preserve">[Dodaj po potrebi]</t>
  </si>
  <si>
    <t xml:space="preserve">II.2) UGOVOR ZA USLUGE</t>
  </si>
  <si>
    <t xml:space="preserve">Predviđena vrednost ugovora</t>
  </si>
  <si>
    <t xml:space="preserve">Održavanje i popravak vozila</t>
  </si>
  <si>
    <t xml:space="preserve">Ponuda usluga za čišćenje vozila (Autopranje) </t>
  </si>
  <si>
    <t xml:space="preserve">Usluge za tehničku kontrolu </t>
  </si>
  <si>
    <t xml:space="preserve">Usluge osiguranja vozila (buhvaćena su i vozila koje ćemo uzimati pod kirijom sa TPL + i casco osiguranje)</t>
  </si>
  <si>
    <t xml:space="preserve">Izdavanje reklama i konkursa (novine)</t>
  </si>
  <si>
    <t xml:space="preserve">Izdavanja  objavljivanja i štampanje opreme rekvizita</t>
  </si>
  <si>
    <t xml:space="preserve">Usluge prevoda
(uključujući i opremu za uzvučenje) </t>
  </si>
  <si>
    <t xml:space="preserve">April </t>
  </si>
  <si>
    <t xml:space="preserve">Ostale ugovorne usluge</t>
  </si>
  <si>
    <t xml:space="preserve">Tokom godine</t>
  </si>
  <si>
    <t xml:space="preserve">Centralizovani ugovori - Centralna agencija za nabavku CAN</t>
  </si>
  <si>
    <t xml:space="preserve">Snabdevanje sa službenim  materijalom LOT- 1- papir </t>
  </si>
  <si>
    <t xml:space="preserve">  Centralizovani ugovor CAS-a,- snabdevanje sa službenim(potrošnjim) materijalom LOT -1  - papir  - 2016-2019  okvirni ugovor za  36 meseci </t>
  </si>
  <si>
    <t xml:space="preserve">Snabdevanje sa službenim materijalom LOT- Razni službeni materijali </t>
  </si>
  <si>
    <t xml:space="preserve">Tokom godine imamo cntralizovani ugovor sa CAN-om, - snabdevanje sa službenim (potrošnim materijalom)   LOT -2   razni potrošni materijal za potrebe administracije 2016-2019</t>
  </si>
  <si>
    <t xml:space="preserve">Ugovor sa CAN-om, do : 14.09.2017</t>
  </si>
  <si>
    <t xml:space="preserve">Snabdevanje sa gumama </t>
  </si>
  <si>
    <t xml:space="preserve">Ugovor sa CAN-om, za (36) meseci -2016-2019 </t>
  </si>
  <si>
    <t xml:space="preserve">Troškovi putovanja van zemlje  (karte za putovanje sa avionom) </t>
  </si>
  <si>
    <t xml:space="preserve">Imamo potpisani ugovor sa CAN-om, d : 27.06.2019.</t>
  </si>
  <si>
    <t xml:space="preserve">Dugoročno korišćenje iznamljenih vozila  II LOT I i II (mašinerija pod kirijom)</t>
  </si>
  <si>
    <t xml:space="preserve">Imamo potpisani ugovor sa CAN-om,  za  pet (5) godine</t>
  </si>
  <si>
    <t xml:space="preserve">Kirija za opremu (fotokopije) </t>
  </si>
  <si>
    <t xml:space="preserve">Nemamo potpisani ugovor -očekujemo ugovor od CAN-a </t>
  </si>
  <si>
    <t xml:space="preserve">II.3) UGOVORI ZA RAD </t>
  </si>
  <si>
    <t xml:space="preserve">Klasifikacija proizvodadve . Prva dva   (2) koda se uzimanju iz  finansije javne nabavke (FJN</t>
  </si>
  <si>
    <t xml:space="preserve">IT oprema  za unapređenje sistema za održavanje</t>
  </si>
  <si>
    <t xml:space="preserve">Maj </t>
  </si>
  <si>
    <t xml:space="preserve">Dodaj po potrebi]</t>
  </si>
  <si>
    <t xml:space="preserve">II.4) KONKURSI PROJEKTOVANJA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0"/>
    <numFmt numFmtId="168" formatCode="@"/>
    <numFmt numFmtId="169" formatCode="#,##0.00"/>
    <numFmt numFmtId="170" formatCode="#,##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8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color rgb="FF99CC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28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Book Antiqua"/>
      <family val="1"/>
    </font>
    <font>
      <sz val="12"/>
      <name val="Book Antiqua"/>
      <family val="1"/>
    </font>
    <font>
      <sz val="12"/>
      <color rgb="FFFFFF00"/>
      <name val="Book Antiqua"/>
      <family val="1"/>
    </font>
    <font>
      <sz val="12"/>
      <color rgb="FFFFFF00"/>
      <name val="Calibri"/>
      <family val="2"/>
    </font>
    <font>
      <sz val="12"/>
      <color rgb="FFFFFFFF"/>
      <name val="Book Antiqua"/>
      <family val="1"/>
    </font>
    <font>
      <b val="true"/>
      <sz val="12"/>
      <name val="Book Antiqua"/>
      <family val="1"/>
    </font>
    <font>
      <sz val="12"/>
      <color rgb="FF008000"/>
      <name val="Arial"/>
      <family val="2"/>
    </font>
    <font>
      <u val="single"/>
      <sz val="12"/>
      <color rgb="FF000000"/>
      <name val="Calibri"/>
      <family val="2"/>
    </font>
    <font>
      <u val="single"/>
      <sz val="12"/>
      <name val="Calibri"/>
      <family val="2"/>
    </font>
    <font>
      <u val="single"/>
      <sz val="11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2"/>
      <name val="Arial"/>
      <family val="2"/>
    </font>
    <font>
      <sz val="10"/>
      <color rgb="FF000000"/>
      <name val="Arial"/>
      <family val="2"/>
    </font>
    <font>
      <b val="true"/>
      <sz val="18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C0C0C0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FF8080"/>
      <name val="Arial"/>
      <family val="2"/>
    </font>
    <font>
      <sz val="10"/>
      <color rgb="FFFF99CC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9.9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9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9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5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6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9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9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9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9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9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9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9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9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9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9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9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9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9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9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9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9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4" borderId="7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4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1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5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5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15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1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6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6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6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3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284760</xdr:rowOff>
    </xdr:from>
    <xdr:to>
      <xdr:col>4</xdr:col>
      <xdr:colOff>907200</xdr:colOff>
      <xdr:row>0</xdr:row>
      <xdr:rowOff>807840</xdr:rowOff>
    </xdr:to>
    <xdr:pic>
      <xdr:nvPicPr>
        <xdr:cNvPr id="0" name="Picture 9" descr="stema_JPG"/>
        <xdr:cNvPicPr/>
      </xdr:nvPicPr>
      <xdr:blipFill>
        <a:blip r:embed="rId1"/>
        <a:stretch/>
      </xdr:blipFill>
      <xdr:spPr>
        <a:xfrm>
          <a:off x="3770640" y="284760"/>
          <a:ext cx="6156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fatos.qerimi@rks-gov.net" TargetMode="External"/><Relationship Id="rId2" Type="http://schemas.openxmlformats.org/officeDocument/2006/relationships/hyperlink" Target="mailto:fatos.qerimi@rks-gov.net" TargetMode="External"/><Relationship Id="rId3" Type="http://schemas.openxmlformats.org/officeDocument/2006/relationships/hyperlink" Target="http://www.mapl-rks.net/map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41"/>
    <col collapsed="false" customWidth="true" hidden="false" outlineLevel="0" max="3" min="3" style="2" width="5.41"/>
    <col collapsed="false" customWidth="true" hidden="false" outlineLevel="0" max="4" min="4" style="3" width="26.99"/>
    <col collapsed="false" customWidth="true" hidden="false" outlineLevel="0" max="5" min="5" style="3" width="6.7"/>
    <col collapsed="false" customWidth="true" hidden="false" outlineLevel="0" max="6" min="6" style="1" width="46.28"/>
    <col collapsed="false" customWidth="true" hidden="false" outlineLevel="0" max="38" min="7" style="4" width="2.7"/>
    <col collapsed="false" customWidth="true" hidden="false" outlineLevel="0" max="39" min="39" style="4" width="2.56"/>
    <col collapsed="false" customWidth="true" hidden="false" outlineLevel="0" max="52" min="40" style="4" width="2.7"/>
    <col collapsed="false" customWidth="true" hidden="false" outlineLevel="0" max="53" min="53" style="4" width="2.42"/>
    <col collapsed="false" customWidth="true" hidden="true" outlineLevel="0" max="54" min="54" style="4" width="2.13"/>
    <col collapsed="false" customWidth="true" hidden="false" outlineLevel="0" max="55" min="55" style="4" width="3.14"/>
    <col collapsed="false" customWidth="true" hidden="false" outlineLevel="0" max="56" min="56" style="1" width="28.85"/>
    <col collapsed="false" customWidth="true" hidden="false" outlineLevel="0" max="58" min="57" style="1" width="26.84"/>
    <col collapsed="false" customWidth="true" hidden="false" outlineLevel="0" max="59" min="59" style="1" width="23.56"/>
    <col collapsed="false" customWidth="true" hidden="false" outlineLevel="0" max="60" min="60" style="1" width="47.14"/>
    <col collapsed="false" customWidth="false" hidden="false" outlineLevel="0" max="61" min="61" style="1" width="9.14"/>
    <col collapsed="false" customWidth="true" hidden="false" outlineLevel="0" max="62" min="62" style="1" width="24.28"/>
    <col collapsed="false" customWidth="false" hidden="false" outlineLevel="0" max="257" min="63" style="1" width="9.14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12" customFormat="true" ht="95.2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1" t="s">
        <v>4</v>
      </c>
      <c r="BE3" s="11" t="s">
        <v>5</v>
      </c>
      <c r="BF3" s="11" t="s">
        <v>6</v>
      </c>
      <c r="BG3" s="11" t="s">
        <v>7</v>
      </c>
      <c r="BH3" s="11" t="s">
        <v>8</v>
      </c>
    </row>
    <row r="4" s="17" customFormat="true" ht="67.5" hidden="false" customHeight="true" outlineLevel="0" collapsed="false">
      <c r="A4" s="13" t="s">
        <v>9</v>
      </c>
      <c r="B4" s="13"/>
      <c r="C4" s="13" t="s">
        <v>10</v>
      </c>
      <c r="D4" s="13"/>
      <c r="E4" s="13" t="s">
        <v>11</v>
      </c>
      <c r="F4" s="13" t="s">
        <v>12</v>
      </c>
      <c r="G4" s="14" t="s">
        <v>13</v>
      </c>
      <c r="H4" s="14"/>
      <c r="I4" s="14"/>
      <c r="J4" s="14"/>
      <c r="K4" s="15" t="s">
        <v>14</v>
      </c>
      <c r="L4" s="15"/>
      <c r="M4" s="15"/>
      <c r="N4" s="15"/>
      <c r="O4" s="15" t="s">
        <v>15</v>
      </c>
      <c r="P4" s="15"/>
      <c r="Q4" s="15"/>
      <c r="R4" s="15"/>
      <c r="S4" s="15" t="s">
        <v>16</v>
      </c>
      <c r="T4" s="15"/>
      <c r="U4" s="15"/>
      <c r="V4" s="15"/>
      <c r="W4" s="15" t="s">
        <v>17</v>
      </c>
      <c r="X4" s="15"/>
      <c r="Y4" s="15"/>
      <c r="Z4" s="15"/>
      <c r="AA4" s="15" t="s">
        <v>18</v>
      </c>
      <c r="AB4" s="15"/>
      <c r="AC4" s="15"/>
      <c r="AD4" s="15"/>
      <c r="AE4" s="15" t="s">
        <v>19</v>
      </c>
      <c r="AF4" s="15"/>
      <c r="AG4" s="15"/>
      <c r="AH4" s="15"/>
      <c r="AI4" s="15" t="s">
        <v>20</v>
      </c>
      <c r="AJ4" s="15"/>
      <c r="AK4" s="15"/>
      <c r="AL4" s="15"/>
      <c r="AM4" s="15" t="s">
        <v>21</v>
      </c>
      <c r="AN4" s="15"/>
      <c r="AO4" s="15"/>
      <c r="AP4" s="15"/>
      <c r="AQ4" s="15" t="s">
        <v>22</v>
      </c>
      <c r="AR4" s="15"/>
      <c r="AS4" s="15"/>
      <c r="AT4" s="15"/>
      <c r="AU4" s="15" t="s">
        <v>23</v>
      </c>
      <c r="AV4" s="15"/>
      <c r="AW4" s="15"/>
      <c r="AX4" s="15"/>
      <c r="AY4" s="16" t="s">
        <v>24</v>
      </c>
      <c r="AZ4" s="16"/>
      <c r="BA4" s="16"/>
      <c r="BB4" s="16"/>
      <c r="BC4" s="16"/>
      <c r="BD4" s="11"/>
      <c r="BE4" s="11"/>
      <c r="BF4" s="11"/>
      <c r="BG4" s="11"/>
      <c r="BH4" s="11"/>
    </row>
    <row r="5" customFormat="false" ht="32.25" hidden="false" customHeight="true" outlineLevel="0" collapsed="false">
      <c r="A5" s="18" t="n">
        <v>1</v>
      </c>
      <c r="B5" s="19" t="s">
        <v>25</v>
      </c>
      <c r="C5" s="20" t="n">
        <v>1.1</v>
      </c>
      <c r="D5" s="21" t="s">
        <v>26</v>
      </c>
      <c r="E5" s="22" t="s">
        <v>27</v>
      </c>
      <c r="F5" s="23" t="s">
        <v>28</v>
      </c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6"/>
      <c r="AN5" s="26"/>
      <c r="AO5" s="26"/>
      <c r="AP5" s="26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7"/>
      <c r="BD5" s="28" t="s">
        <v>29</v>
      </c>
      <c r="BE5" s="29" t="s">
        <v>30</v>
      </c>
      <c r="BF5" s="29"/>
      <c r="BG5" s="29"/>
      <c r="BH5" s="30"/>
    </row>
    <row r="6" customFormat="false" ht="32.25" hidden="false" customHeight="true" outlineLevel="0" collapsed="false">
      <c r="A6" s="18"/>
      <c r="B6" s="19"/>
      <c r="C6" s="20"/>
      <c r="D6" s="21"/>
      <c r="E6" s="31" t="s">
        <v>31</v>
      </c>
      <c r="F6" s="32" t="s">
        <v>32</v>
      </c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5"/>
      <c r="AR6" s="35"/>
      <c r="AS6" s="35"/>
      <c r="AT6" s="34"/>
      <c r="AU6" s="34"/>
      <c r="AV6" s="34"/>
      <c r="AW6" s="34"/>
      <c r="AX6" s="34"/>
      <c r="AY6" s="34"/>
      <c r="AZ6" s="34"/>
      <c r="BA6" s="34"/>
      <c r="BB6" s="34"/>
      <c r="BC6" s="36"/>
      <c r="BD6" s="28" t="s">
        <v>29</v>
      </c>
      <c r="BE6" s="29" t="s">
        <v>30</v>
      </c>
      <c r="BF6" s="29"/>
      <c r="BG6" s="31"/>
      <c r="BH6" s="37"/>
    </row>
    <row r="7" customFormat="false" ht="36.75" hidden="false" customHeight="true" outlineLevel="0" collapsed="false">
      <c r="A7" s="18"/>
      <c r="B7" s="19"/>
      <c r="C7" s="20"/>
      <c r="D7" s="21"/>
      <c r="E7" s="31" t="s">
        <v>33</v>
      </c>
      <c r="F7" s="32" t="s">
        <v>34</v>
      </c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5"/>
      <c r="AU7" s="35"/>
      <c r="AV7" s="38"/>
      <c r="AW7" s="38"/>
      <c r="AX7" s="35"/>
      <c r="AY7" s="34"/>
      <c r="AZ7" s="34"/>
      <c r="BA7" s="34"/>
      <c r="BB7" s="34"/>
      <c r="BC7" s="36"/>
      <c r="BD7" s="28" t="s">
        <v>29</v>
      </c>
      <c r="BE7" s="29" t="s">
        <v>30</v>
      </c>
      <c r="BF7" s="29"/>
      <c r="BG7" s="31"/>
      <c r="BH7" s="37"/>
    </row>
    <row r="8" customFormat="false" ht="24.75" hidden="false" customHeight="true" outlineLevel="0" collapsed="false">
      <c r="A8" s="18"/>
      <c r="B8" s="19"/>
      <c r="C8" s="20"/>
      <c r="D8" s="21"/>
      <c r="E8" s="31" t="s">
        <v>35</v>
      </c>
      <c r="F8" s="39" t="s">
        <v>36</v>
      </c>
      <c r="G8" s="3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5"/>
      <c r="AZ8" s="35"/>
      <c r="BA8" s="35"/>
      <c r="BB8" s="35"/>
      <c r="BC8" s="40"/>
      <c r="BD8" s="28" t="s">
        <v>29</v>
      </c>
      <c r="BE8" s="29" t="s">
        <v>30</v>
      </c>
      <c r="BF8" s="29"/>
      <c r="BG8" s="31"/>
      <c r="BH8" s="37"/>
    </row>
    <row r="9" customFormat="false" ht="39.75" hidden="false" customHeight="true" outlineLevel="0" collapsed="false">
      <c r="A9" s="18"/>
      <c r="B9" s="19"/>
      <c r="C9" s="20"/>
      <c r="D9" s="21"/>
      <c r="E9" s="41" t="s">
        <v>37</v>
      </c>
      <c r="F9" s="42" t="s">
        <v>38</v>
      </c>
      <c r="G9" s="43"/>
      <c r="H9" s="44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6"/>
      <c r="BD9" s="28" t="s">
        <v>29</v>
      </c>
      <c r="BE9" s="29" t="s">
        <v>30</v>
      </c>
      <c r="BF9" s="47"/>
      <c r="BG9" s="41"/>
      <c r="BH9" s="48"/>
    </row>
    <row r="10" customFormat="false" ht="31.5" hidden="false" customHeight="true" outlineLevel="0" collapsed="false">
      <c r="A10" s="18"/>
      <c r="B10" s="19"/>
      <c r="C10" s="49" t="n">
        <v>1.2</v>
      </c>
      <c r="D10" s="49" t="s">
        <v>39</v>
      </c>
      <c r="E10" s="29" t="s">
        <v>40</v>
      </c>
      <c r="F10" s="50" t="s">
        <v>41</v>
      </c>
      <c r="G10" s="5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3"/>
      <c r="AU10" s="53"/>
      <c r="AV10" s="52"/>
      <c r="AW10" s="52"/>
      <c r="AX10" s="52"/>
      <c r="AY10" s="52"/>
      <c r="AZ10" s="52"/>
      <c r="BA10" s="52"/>
      <c r="BB10" s="52"/>
      <c r="BC10" s="54"/>
      <c r="BD10" s="28" t="s">
        <v>29</v>
      </c>
      <c r="BE10" s="29" t="s">
        <v>30</v>
      </c>
      <c r="BF10" s="31"/>
      <c r="BG10" s="29"/>
      <c r="BH10" s="22"/>
    </row>
    <row r="11" customFormat="false" ht="32.25" hidden="false" customHeight="true" outlineLevel="0" collapsed="false">
      <c r="A11" s="18"/>
      <c r="B11" s="19"/>
      <c r="C11" s="49"/>
      <c r="D11" s="49"/>
      <c r="E11" s="31" t="s">
        <v>42</v>
      </c>
      <c r="F11" s="32" t="s">
        <v>43</v>
      </c>
      <c r="G11" s="33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5"/>
      <c r="AW11" s="35"/>
      <c r="AX11" s="35"/>
      <c r="AY11" s="34"/>
      <c r="AZ11" s="34"/>
      <c r="BA11" s="34"/>
      <c r="BB11" s="34"/>
      <c r="BC11" s="36"/>
      <c r="BD11" s="28" t="s">
        <v>29</v>
      </c>
      <c r="BE11" s="29" t="s">
        <v>30</v>
      </c>
      <c r="BF11" s="29"/>
      <c r="BG11" s="31" t="s">
        <v>44</v>
      </c>
      <c r="BH11" s="31"/>
    </row>
    <row r="12" customFormat="false" ht="35.25" hidden="false" customHeight="true" outlineLevel="0" collapsed="false">
      <c r="A12" s="18"/>
      <c r="B12" s="19"/>
      <c r="C12" s="49"/>
      <c r="D12" s="49"/>
      <c r="E12" s="55" t="s">
        <v>45</v>
      </c>
      <c r="F12" s="56" t="s">
        <v>46</v>
      </c>
      <c r="G12" s="5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9"/>
      <c r="AZ12" s="58"/>
      <c r="BA12" s="58"/>
      <c r="BB12" s="58"/>
      <c r="BC12" s="60"/>
      <c r="BD12" s="28" t="s">
        <v>29</v>
      </c>
      <c r="BE12" s="29" t="s">
        <v>30</v>
      </c>
      <c r="BF12" s="31"/>
      <c r="BG12" s="55"/>
      <c r="BH12" s="55"/>
    </row>
    <row r="13" customFormat="false" ht="34.5" hidden="false" customHeight="true" outlineLevel="0" collapsed="false">
      <c r="A13" s="18"/>
      <c r="B13" s="19"/>
      <c r="C13" s="49"/>
      <c r="D13" s="49"/>
      <c r="E13" s="55" t="s">
        <v>47</v>
      </c>
      <c r="F13" s="56" t="s">
        <v>48</v>
      </c>
      <c r="G13" s="61"/>
      <c r="H13" s="59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62"/>
      <c r="AN13" s="62"/>
      <c r="AO13" s="62"/>
      <c r="AP13" s="62"/>
      <c r="AQ13" s="62"/>
      <c r="AR13" s="62"/>
      <c r="AS13" s="58"/>
      <c r="AT13" s="58"/>
      <c r="AU13" s="58"/>
      <c r="AV13" s="58"/>
      <c r="AW13" s="58"/>
      <c r="AX13" s="58"/>
      <c r="AY13" s="58"/>
      <c r="AZ13" s="59"/>
      <c r="BA13" s="59"/>
      <c r="BB13" s="58"/>
      <c r="BC13" s="63"/>
      <c r="BD13" s="28" t="s">
        <v>29</v>
      </c>
      <c r="BE13" s="29" t="s">
        <v>30</v>
      </c>
      <c r="BF13" s="31"/>
      <c r="BG13" s="55"/>
      <c r="BH13" s="55"/>
    </row>
    <row r="14" customFormat="false" ht="35.25" hidden="false" customHeight="true" outlineLevel="0" collapsed="false">
      <c r="A14" s="18"/>
      <c r="B14" s="19"/>
      <c r="C14" s="21" t="n">
        <v>1.3</v>
      </c>
      <c r="D14" s="64" t="s">
        <v>49</v>
      </c>
      <c r="E14" s="65" t="s">
        <v>50</v>
      </c>
      <c r="F14" s="66" t="s">
        <v>51</v>
      </c>
      <c r="G14" s="67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6"/>
      <c r="AZ14" s="25"/>
      <c r="BA14" s="25"/>
      <c r="BB14" s="25"/>
      <c r="BC14" s="27"/>
      <c r="BD14" s="28"/>
      <c r="BE14" s="29"/>
      <c r="BF14" s="31"/>
      <c r="BG14" s="55"/>
      <c r="BH14" s="55"/>
    </row>
    <row r="15" customFormat="false" ht="35.25" hidden="false" customHeight="true" outlineLevel="0" collapsed="false">
      <c r="A15" s="18"/>
      <c r="B15" s="19"/>
      <c r="C15" s="21"/>
      <c r="D15" s="64"/>
      <c r="E15" s="68" t="s">
        <v>52</v>
      </c>
      <c r="F15" s="69" t="s">
        <v>53</v>
      </c>
      <c r="G15" s="61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9"/>
      <c r="AZ15" s="58"/>
      <c r="BA15" s="58"/>
      <c r="BB15" s="58"/>
      <c r="BC15" s="60"/>
      <c r="BD15" s="28"/>
      <c r="BE15" s="29"/>
      <c r="BF15" s="31"/>
      <c r="BG15" s="55"/>
      <c r="BH15" s="55"/>
    </row>
    <row r="16" customFormat="false" ht="35.25" hidden="false" customHeight="true" outlineLevel="0" collapsed="false">
      <c r="A16" s="18"/>
      <c r="B16" s="19"/>
      <c r="C16" s="21"/>
      <c r="D16" s="64"/>
      <c r="E16" s="68" t="s">
        <v>54</v>
      </c>
      <c r="F16" s="69" t="s">
        <v>55</v>
      </c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8"/>
      <c r="AR16" s="58"/>
      <c r="AS16" s="58"/>
      <c r="AT16" s="58"/>
      <c r="AU16" s="58"/>
      <c r="AV16" s="58"/>
      <c r="AW16" s="58"/>
      <c r="AX16" s="58"/>
      <c r="AY16" s="59"/>
      <c r="AZ16" s="58"/>
      <c r="BA16" s="58"/>
      <c r="BB16" s="58"/>
      <c r="BC16" s="60"/>
      <c r="BD16" s="28"/>
      <c r="BE16" s="29"/>
      <c r="BF16" s="31"/>
      <c r="BG16" s="55"/>
      <c r="BH16" s="55"/>
    </row>
    <row r="17" customFormat="false" ht="34.5" hidden="false" customHeight="true" outlineLevel="0" collapsed="false">
      <c r="A17" s="18"/>
      <c r="B17" s="19"/>
      <c r="C17" s="21"/>
      <c r="D17" s="64"/>
      <c r="E17" s="68" t="s">
        <v>54</v>
      </c>
      <c r="F17" s="69" t="s">
        <v>56</v>
      </c>
      <c r="G17" s="61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70"/>
      <c r="AN17" s="70"/>
      <c r="AO17" s="70"/>
      <c r="AP17" s="70"/>
      <c r="AQ17" s="70"/>
      <c r="AR17" s="70"/>
      <c r="AS17" s="44"/>
      <c r="AT17" s="59"/>
      <c r="AU17" s="58"/>
      <c r="AV17" s="58"/>
      <c r="AW17" s="58"/>
      <c r="AX17" s="58"/>
      <c r="AY17" s="58"/>
      <c r="AZ17" s="59"/>
      <c r="BA17" s="59"/>
      <c r="BB17" s="58"/>
      <c r="BC17" s="63"/>
      <c r="BD17" s="28" t="s">
        <v>29</v>
      </c>
      <c r="BE17" s="29" t="s">
        <v>30</v>
      </c>
      <c r="BF17" s="31"/>
      <c r="BG17" s="55"/>
      <c r="BH17" s="55"/>
    </row>
    <row r="18" customFormat="false" ht="31.5" hidden="false" customHeight="true" outlineLevel="0" collapsed="false">
      <c r="A18" s="71" t="n">
        <v>2</v>
      </c>
      <c r="B18" s="72" t="s">
        <v>57</v>
      </c>
      <c r="C18" s="20" t="n">
        <v>2.1</v>
      </c>
      <c r="D18" s="21" t="s">
        <v>58</v>
      </c>
      <c r="E18" s="22" t="s">
        <v>59</v>
      </c>
      <c r="F18" s="73" t="s">
        <v>60</v>
      </c>
      <c r="G18" s="24"/>
      <c r="H18" s="25"/>
      <c r="I18" s="25"/>
      <c r="J18" s="25"/>
      <c r="K18" s="25"/>
      <c r="L18" s="25"/>
      <c r="M18" s="25"/>
      <c r="N18" s="25"/>
      <c r="O18" s="26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6"/>
      <c r="AN18" s="74"/>
      <c r="AO18" s="74"/>
      <c r="AP18" s="74"/>
      <c r="AQ18" s="74"/>
      <c r="AR18" s="74"/>
      <c r="AS18" s="52"/>
      <c r="AT18" s="25"/>
      <c r="AU18" s="25"/>
      <c r="AV18" s="25"/>
      <c r="AW18" s="25"/>
      <c r="AX18" s="25"/>
      <c r="AY18" s="26"/>
      <c r="AZ18" s="74"/>
      <c r="BA18" s="74"/>
      <c r="BB18" s="74"/>
      <c r="BC18" s="74"/>
      <c r="BD18" s="75" t="s">
        <v>29</v>
      </c>
      <c r="BE18" s="29" t="s">
        <v>30</v>
      </c>
      <c r="BF18" s="29"/>
      <c r="BG18" s="22" t="s">
        <v>44</v>
      </c>
      <c r="BH18" s="76"/>
    </row>
    <row r="19" customFormat="false" ht="47.25" hidden="false" customHeight="false" outlineLevel="0" collapsed="false">
      <c r="A19" s="71"/>
      <c r="B19" s="72"/>
      <c r="C19" s="20"/>
      <c r="D19" s="21"/>
      <c r="E19" s="31" t="s">
        <v>61</v>
      </c>
      <c r="F19" s="77" t="s">
        <v>62</v>
      </c>
      <c r="G19" s="33"/>
      <c r="H19" s="34"/>
      <c r="I19" s="34"/>
      <c r="J19" s="34"/>
      <c r="K19" s="34"/>
      <c r="L19" s="34"/>
      <c r="M19" s="34"/>
      <c r="N19" s="34"/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5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5"/>
      <c r="BA19" s="34"/>
      <c r="BB19" s="34"/>
      <c r="BC19" s="34"/>
      <c r="BD19" s="28" t="s">
        <v>29</v>
      </c>
      <c r="BE19" s="31" t="s">
        <v>30</v>
      </c>
      <c r="BF19" s="31"/>
      <c r="BG19" s="31" t="s">
        <v>44</v>
      </c>
      <c r="BH19" s="78"/>
    </row>
    <row r="20" customFormat="false" ht="29.25" hidden="false" customHeight="true" outlineLevel="0" collapsed="false">
      <c r="A20" s="71"/>
      <c r="B20" s="72"/>
      <c r="C20" s="20"/>
      <c r="D20" s="21"/>
      <c r="E20" s="31" t="s">
        <v>63</v>
      </c>
      <c r="F20" s="77" t="s">
        <v>64</v>
      </c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5"/>
      <c r="AD20" s="35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5"/>
      <c r="AP20" s="35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5"/>
      <c r="BB20" s="35"/>
      <c r="BC20" s="34"/>
      <c r="BD20" s="28" t="s">
        <v>29</v>
      </c>
      <c r="BE20" s="31" t="s">
        <v>30</v>
      </c>
      <c r="BF20" s="31"/>
      <c r="BG20" s="31" t="s">
        <v>44</v>
      </c>
      <c r="BH20" s="78"/>
      <c r="BJ20" s="79"/>
    </row>
    <row r="21" customFormat="false" ht="31.5" hidden="false" customHeight="false" outlineLevel="0" collapsed="false">
      <c r="A21" s="71"/>
      <c r="B21" s="72"/>
      <c r="C21" s="20"/>
      <c r="D21" s="21"/>
      <c r="E21" s="31" t="s">
        <v>65</v>
      </c>
      <c r="F21" s="39" t="s">
        <v>66</v>
      </c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5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5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5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5"/>
      <c r="BD21" s="28" t="s">
        <v>29</v>
      </c>
      <c r="BE21" s="31" t="s">
        <v>30</v>
      </c>
      <c r="BF21" s="31"/>
      <c r="BG21" s="31" t="s">
        <v>44</v>
      </c>
      <c r="BH21" s="78"/>
    </row>
    <row r="22" customFormat="false" ht="32.25" hidden="false" customHeight="false" outlineLevel="0" collapsed="false">
      <c r="A22" s="71"/>
      <c r="B22" s="72"/>
      <c r="C22" s="20"/>
      <c r="D22" s="21"/>
      <c r="E22" s="41" t="s">
        <v>67</v>
      </c>
      <c r="F22" s="80" t="s">
        <v>68</v>
      </c>
      <c r="G22" s="43"/>
      <c r="H22" s="45"/>
      <c r="I22" s="45"/>
      <c r="J22" s="45"/>
      <c r="K22" s="45"/>
      <c r="L22" s="58"/>
      <c r="M22" s="58"/>
      <c r="N22" s="58"/>
      <c r="O22" s="58"/>
      <c r="P22" s="58"/>
      <c r="Q22" s="58"/>
      <c r="R22" s="58"/>
      <c r="S22" s="58"/>
      <c r="T22" s="59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9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9"/>
      <c r="AS22" s="81"/>
      <c r="AT22" s="58"/>
      <c r="AU22" s="58"/>
      <c r="AV22" s="58"/>
      <c r="AW22" s="45"/>
      <c r="AX22" s="45"/>
      <c r="AY22" s="45"/>
      <c r="AZ22" s="45"/>
      <c r="BA22" s="45"/>
      <c r="BB22" s="45"/>
      <c r="BC22" s="46"/>
      <c r="BD22" s="82" t="s">
        <v>29</v>
      </c>
      <c r="BE22" s="31" t="s">
        <v>30</v>
      </c>
      <c r="BF22" s="55"/>
      <c r="BG22" s="55" t="s">
        <v>44</v>
      </c>
      <c r="BH22" s="83"/>
    </row>
    <row r="23" customFormat="false" ht="37.5" hidden="false" customHeight="true" outlineLevel="0" collapsed="false">
      <c r="A23" s="71"/>
      <c r="B23" s="72"/>
      <c r="C23" s="49" t="n">
        <v>2.2</v>
      </c>
      <c r="D23" s="84" t="s">
        <v>69</v>
      </c>
      <c r="E23" s="85" t="s">
        <v>70</v>
      </c>
      <c r="F23" s="39" t="s">
        <v>71</v>
      </c>
      <c r="G23" s="86"/>
      <c r="H23" s="53"/>
      <c r="I23" s="53"/>
      <c r="J23" s="53"/>
      <c r="K23" s="53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53"/>
      <c r="AX23" s="53"/>
      <c r="AY23" s="53"/>
      <c r="AZ23" s="53"/>
      <c r="BA23" s="53"/>
      <c r="BB23" s="53"/>
      <c r="BC23" s="87"/>
      <c r="BD23" s="75" t="s">
        <v>29</v>
      </c>
      <c r="BE23" s="22" t="s">
        <v>30</v>
      </c>
      <c r="BF23" s="22"/>
      <c r="BG23" s="22" t="s">
        <v>44</v>
      </c>
      <c r="BH23" s="88"/>
    </row>
    <row r="24" customFormat="false" ht="31.5" hidden="false" customHeight="false" outlineLevel="0" collapsed="false">
      <c r="A24" s="71"/>
      <c r="B24" s="72"/>
      <c r="C24" s="49"/>
      <c r="D24" s="84"/>
      <c r="E24" s="85" t="s">
        <v>72</v>
      </c>
      <c r="F24" s="89" t="s">
        <v>73</v>
      </c>
      <c r="G24" s="86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87"/>
      <c r="BD24" s="28" t="s">
        <v>29</v>
      </c>
      <c r="BE24" s="31" t="s">
        <v>30</v>
      </c>
      <c r="BF24" s="31"/>
      <c r="BG24" s="31" t="s">
        <v>44</v>
      </c>
      <c r="BH24" s="90"/>
    </row>
    <row r="25" customFormat="false" ht="31.5" hidden="false" customHeight="false" outlineLevel="0" collapsed="false">
      <c r="A25" s="71"/>
      <c r="B25" s="72"/>
      <c r="C25" s="49"/>
      <c r="D25" s="84"/>
      <c r="E25" s="85" t="s">
        <v>74</v>
      </c>
      <c r="F25" s="91" t="s">
        <v>75</v>
      </c>
      <c r="G25" s="92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40"/>
      <c r="BD25" s="28" t="s">
        <v>29</v>
      </c>
      <c r="BE25" s="31" t="s">
        <v>30</v>
      </c>
      <c r="BF25" s="31"/>
      <c r="BG25" s="31" t="s">
        <v>44</v>
      </c>
      <c r="BH25" s="37"/>
    </row>
    <row r="26" customFormat="false" ht="38.25" hidden="false" customHeight="true" outlineLevel="0" collapsed="false">
      <c r="A26" s="71"/>
      <c r="B26" s="72"/>
      <c r="C26" s="49"/>
      <c r="D26" s="84"/>
      <c r="E26" s="93" t="s">
        <v>76</v>
      </c>
      <c r="F26" s="94" t="s">
        <v>77</v>
      </c>
      <c r="G26" s="61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63"/>
      <c r="BD26" s="82" t="s">
        <v>29</v>
      </c>
      <c r="BE26" s="55" t="s">
        <v>30</v>
      </c>
      <c r="BF26" s="55"/>
      <c r="BG26" s="31" t="s">
        <v>44</v>
      </c>
      <c r="BH26" s="37"/>
    </row>
    <row r="27" customFormat="false" ht="31.5" hidden="false" customHeight="true" outlineLevel="0" collapsed="false">
      <c r="A27" s="71"/>
      <c r="B27" s="72"/>
      <c r="C27" s="21" t="n">
        <v>2.3</v>
      </c>
      <c r="D27" s="95" t="s">
        <v>78</v>
      </c>
      <c r="E27" s="96" t="s">
        <v>79</v>
      </c>
      <c r="F27" s="97" t="s">
        <v>80</v>
      </c>
      <c r="G27" s="67"/>
      <c r="H27" s="26"/>
      <c r="I27" s="26"/>
      <c r="J27" s="26"/>
      <c r="K27" s="26"/>
      <c r="L27" s="26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7"/>
      <c r="BD27" s="28" t="s">
        <v>29</v>
      </c>
      <c r="BE27" s="55" t="s">
        <v>30</v>
      </c>
      <c r="BF27" s="55"/>
      <c r="BG27" s="31"/>
      <c r="BH27" s="37"/>
    </row>
    <row r="28" customFormat="false" ht="31.5" hidden="false" customHeight="true" outlineLevel="0" collapsed="false">
      <c r="A28" s="71"/>
      <c r="B28" s="72"/>
      <c r="C28" s="21"/>
      <c r="D28" s="95"/>
      <c r="E28" s="98" t="s">
        <v>81</v>
      </c>
      <c r="F28" s="99" t="s">
        <v>82</v>
      </c>
      <c r="G28" s="33"/>
      <c r="H28" s="34"/>
      <c r="I28" s="34"/>
      <c r="J28" s="34"/>
      <c r="K28" s="34"/>
      <c r="L28" s="34"/>
      <c r="M28" s="35"/>
      <c r="N28" s="35"/>
      <c r="O28" s="35"/>
      <c r="P28" s="35"/>
      <c r="Q28" s="35"/>
      <c r="R28" s="35"/>
      <c r="S28" s="35"/>
      <c r="T28" s="35"/>
      <c r="U28" s="35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6"/>
      <c r="BD28" s="28" t="s">
        <v>29</v>
      </c>
      <c r="BE28" s="55" t="s">
        <v>83</v>
      </c>
      <c r="BF28" s="55"/>
      <c r="BG28" s="31"/>
      <c r="BH28" s="37"/>
    </row>
    <row r="29" customFormat="false" ht="31.5" hidden="false" customHeight="true" outlineLevel="0" collapsed="false">
      <c r="A29" s="71"/>
      <c r="B29" s="72"/>
      <c r="C29" s="21"/>
      <c r="D29" s="95"/>
      <c r="E29" s="98" t="s">
        <v>84</v>
      </c>
      <c r="F29" s="100" t="s">
        <v>85</v>
      </c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6"/>
      <c r="BD29" s="28" t="s">
        <v>29</v>
      </c>
      <c r="BE29" s="55" t="s">
        <v>86</v>
      </c>
      <c r="BF29" s="55"/>
      <c r="BG29" s="31"/>
      <c r="BH29" s="37"/>
    </row>
    <row r="30" customFormat="false" ht="31.5" hidden="false" customHeight="true" outlineLevel="0" collapsed="false">
      <c r="A30" s="71"/>
      <c r="B30" s="72"/>
      <c r="C30" s="21"/>
      <c r="D30" s="95"/>
      <c r="E30" s="98" t="s">
        <v>84</v>
      </c>
      <c r="F30" s="100" t="s">
        <v>87</v>
      </c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4"/>
      <c r="AV30" s="34"/>
      <c r="AW30" s="34"/>
      <c r="AX30" s="34"/>
      <c r="AY30" s="34"/>
      <c r="AZ30" s="34"/>
      <c r="BA30" s="34"/>
      <c r="BB30" s="34"/>
      <c r="BC30" s="36"/>
      <c r="BD30" s="28" t="s">
        <v>29</v>
      </c>
      <c r="BE30" s="55" t="s">
        <v>29</v>
      </c>
      <c r="BF30" s="55"/>
      <c r="BG30" s="31"/>
      <c r="BH30" s="37"/>
    </row>
    <row r="31" customFormat="false" ht="38.25" hidden="false" customHeight="true" outlineLevel="0" collapsed="false">
      <c r="A31" s="71"/>
      <c r="B31" s="72"/>
      <c r="C31" s="21"/>
      <c r="D31" s="95"/>
      <c r="E31" s="98" t="s">
        <v>84</v>
      </c>
      <c r="F31" s="100" t="s">
        <v>88</v>
      </c>
      <c r="G31" s="33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5"/>
      <c r="AV31" s="35"/>
      <c r="AW31" s="35"/>
      <c r="AX31" s="35"/>
      <c r="AY31" s="35"/>
      <c r="AZ31" s="35"/>
      <c r="BA31" s="35"/>
      <c r="BB31" s="35"/>
      <c r="BC31" s="40"/>
      <c r="BD31" s="28" t="s">
        <v>29</v>
      </c>
      <c r="BE31" s="41" t="s">
        <v>30</v>
      </c>
      <c r="BF31" s="55"/>
      <c r="BG31" s="31" t="s">
        <v>44</v>
      </c>
      <c r="BH31" s="37"/>
    </row>
    <row r="32" customFormat="false" ht="0.75" hidden="false" customHeight="true" outlineLevel="0" collapsed="false">
      <c r="A32" s="101"/>
      <c r="B32" s="101"/>
      <c r="C32" s="102"/>
      <c r="D32" s="103"/>
      <c r="E32" s="39"/>
      <c r="F32" s="39"/>
      <c r="G32" s="104"/>
      <c r="H32" s="105"/>
      <c r="I32" s="105"/>
      <c r="J32" s="105"/>
      <c r="K32" s="105"/>
      <c r="L32" s="105"/>
      <c r="M32" s="105"/>
      <c r="N32" s="106"/>
      <c r="O32" s="105"/>
      <c r="P32" s="105"/>
      <c r="Q32" s="105"/>
      <c r="R32" s="105"/>
      <c r="S32" s="107"/>
      <c r="T32" s="107"/>
      <c r="U32" s="107"/>
      <c r="V32" s="107"/>
      <c r="W32" s="107"/>
      <c r="X32" s="107"/>
      <c r="Y32" s="107"/>
      <c r="Z32" s="107"/>
      <c r="AA32" s="105"/>
      <c r="AB32" s="105"/>
      <c r="AC32" s="105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1"/>
      <c r="BE32" s="22" t="s">
        <v>89</v>
      </c>
      <c r="BF32" s="109"/>
      <c r="BG32" s="101"/>
      <c r="BH32" s="101"/>
      <c r="BI32" s="110"/>
      <c r="BJ32" s="110"/>
      <c r="BK32" s="110"/>
      <c r="BL32" s="110"/>
      <c r="BM32" s="110"/>
      <c r="BN32" s="110"/>
      <c r="BO32" s="110"/>
      <c r="BP32" s="110"/>
    </row>
    <row r="33" customFormat="false" ht="35.25" hidden="false" customHeight="true" outlineLevel="0" collapsed="false">
      <c r="A33" s="71" t="n">
        <v>3</v>
      </c>
      <c r="B33" s="72" t="s">
        <v>90</v>
      </c>
      <c r="C33" s="20" t="n">
        <v>3.1</v>
      </c>
      <c r="D33" s="21" t="s">
        <v>91</v>
      </c>
      <c r="E33" s="22" t="s">
        <v>92</v>
      </c>
      <c r="F33" s="73" t="s">
        <v>93</v>
      </c>
      <c r="G33" s="67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111"/>
      <c r="BD33" s="73" t="s">
        <v>29</v>
      </c>
      <c r="BE33" s="22" t="s">
        <v>30</v>
      </c>
      <c r="BF33" s="22"/>
      <c r="BG33" s="22" t="s">
        <v>44</v>
      </c>
      <c r="BH33" s="22"/>
      <c r="BI33" s="110"/>
      <c r="BJ33" s="110"/>
      <c r="BK33" s="110"/>
      <c r="BL33" s="110"/>
      <c r="BM33" s="110"/>
      <c r="BN33" s="110"/>
      <c r="BO33" s="110"/>
      <c r="BP33" s="110"/>
    </row>
    <row r="34" customFormat="false" ht="57" hidden="false" customHeight="true" outlineLevel="0" collapsed="false">
      <c r="A34" s="71"/>
      <c r="B34" s="72"/>
      <c r="C34" s="20"/>
      <c r="D34" s="21"/>
      <c r="E34" s="55" t="s">
        <v>94</v>
      </c>
      <c r="F34" s="77" t="s">
        <v>95</v>
      </c>
      <c r="G34" s="92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40"/>
      <c r="BD34" s="77" t="s">
        <v>29</v>
      </c>
      <c r="BE34" s="31" t="s">
        <v>30</v>
      </c>
      <c r="BF34" s="31"/>
      <c r="BG34" s="31" t="s">
        <v>44</v>
      </c>
      <c r="BH34" s="31"/>
      <c r="BI34" s="110"/>
      <c r="BJ34" s="110"/>
      <c r="BK34" s="110"/>
      <c r="BL34" s="110"/>
      <c r="BM34" s="110"/>
      <c r="BN34" s="110"/>
      <c r="BO34" s="110"/>
      <c r="BP34" s="110"/>
    </row>
    <row r="35" customFormat="false" ht="60" hidden="false" customHeight="true" outlineLevel="0" collapsed="false">
      <c r="A35" s="71"/>
      <c r="B35" s="72"/>
      <c r="C35" s="20"/>
      <c r="D35" s="21"/>
      <c r="E35" s="31" t="s">
        <v>96</v>
      </c>
      <c r="F35" s="77" t="s">
        <v>97</v>
      </c>
      <c r="G35" s="92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40"/>
      <c r="BD35" s="112" t="s">
        <v>98</v>
      </c>
      <c r="BE35" s="31" t="s">
        <v>30</v>
      </c>
      <c r="BF35" s="31"/>
      <c r="BG35" s="31" t="s">
        <v>44</v>
      </c>
      <c r="BH35" s="31"/>
      <c r="BI35" s="110"/>
      <c r="BJ35" s="110"/>
      <c r="BK35" s="110"/>
      <c r="BL35" s="110"/>
      <c r="BM35" s="110"/>
      <c r="BN35" s="110"/>
      <c r="BO35" s="110"/>
      <c r="BP35" s="110"/>
    </row>
    <row r="36" customFormat="false" ht="67.5" hidden="false" customHeight="true" outlineLevel="0" collapsed="false">
      <c r="A36" s="71"/>
      <c r="B36" s="72"/>
      <c r="C36" s="20"/>
      <c r="D36" s="21"/>
      <c r="E36" s="41" t="s">
        <v>99</v>
      </c>
      <c r="F36" s="80" t="s">
        <v>100</v>
      </c>
      <c r="G36" s="43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113"/>
      <c r="BD36" s="80" t="s">
        <v>98</v>
      </c>
      <c r="BE36" s="41" t="s">
        <v>30</v>
      </c>
      <c r="BF36" s="41"/>
      <c r="BG36" s="41" t="s">
        <v>44</v>
      </c>
      <c r="BH36" s="41"/>
      <c r="BI36" s="110"/>
      <c r="BJ36" s="110"/>
      <c r="BK36" s="110"/>
      <c r="BL36" s="110"/>
      <c r="BM36" s="110"/>
      <c r="BN36" s="110"/>
      <c r="BO36" s="110"/>
      <c r="BP36" s="110"/>
    </row>
    <row r="37" customFormat="false" ht="58.5" hidden="false" customHeight="true" outlineLevel="0" collapsed="false">
      <c r="A37" s="71"/>
      <c r="B37" s="72"/>
      <c r="C37" s="49" t="n">
        <v>3.3</v>
      </c>
      <c r="D37" s="114" t="s">
        <v>101</v>
      </c>
      <c r="E37" s="115" t="s">
        <v>102</v>
      </c>
      <c r="F37" s="116" t="s">
        <v>103</v>
      </c>
      <c r="G37" s="43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6"/>
      <c r="BD37" s="80"/>
      <c r="BE37" s="41"/>
      <c r="BF37" s="41"/>
      <c r="BG37" s="41"/>
      <c r="BH37" s="41"/>
      <c r="BI37" s="110"/>
      <c r="BJ37" s="110"/>
      <c r="BK37" s="110"/>
      <c r="BL37" s="110"/>
      <c r="BM37" s="110"/>
      <c r="BN37" s="110"/>
      <c r="BO37" s="110"/>
    </row>
    <row r="38" customFormat="false" ht="58.5" hidden="false" customHeight="true" outlineLevel="0" collapsed="false">
      <c r="A38" s="71"/>
      <c r="B38" s="72"/>
      <c r="C38" s="49"/>
      <c r="D38" s="114"/>
      <c r="E38" s="115" t="s">
        <v>104</v>
      </c>
      <c r="F38" s="116" t="s">
        <v>105</v>
      </c>
      <c r="G38" s="43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6"/>
      <c r="BD38" s="80"/>
      <c r="BE38" s="41"/>
      <c r="BF38" s="41"/>
      <c r="BG38" s="41"/>
      <c r="BH38" s="41"/>
      <c r="BI38" s="110"/>
      <c r="BJ38" s="110"/>
      <c r="BK38" s="110"/>
      <c r="BL38" s="110"/>
      <c r="BM38" s="110"/>
      <c r="BN38" s="110"/>
      <c r="BO38" s="110"/>
    </row>
    <row r="39" customFormat="false" ht="58.5" hidden="false" customHeight="true" outlineLevel="0" collapsed="false">
      <c r="A39" s="71"/>
      <c r="B39" s="72"/>
      <c r="C39" s="49"/>
      <c r="D39" s="114"/>
      <c r="E39" s="75" t="s">
        <v>106</v>
      </c>
      <c r="F39" s="117" t="s">
        <v>107</v>
      </c>
      <c r="G39" s="43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113"/>
      <c r="BD39" s="80"/>
      <c r="BE39" s="41"/>
      <c r="BF39" s="41"/>
      <c r="BG39" s="41"/>
      <c r="BH39" s="41"/>
      <c r="BI39" s="110"/>
      <c r="BJ39" s="110"/>
      <c r="BK39" s="110"/>
      <c r="BL39" s="110"/>
      <c r="BM39" s="110"/>
      <c r="BN39" s="110"/>
      <c r="BO39" s="110"/>
    </row>
    <row r="40" customFormat="false" ht="16.5" hidden="false" customHeight="false" outlineLevel="0" collapsed="false">
      <c r="A40" s="118"/>
      <c r="B40" s="119" t="n">
        <v>3</v>
      </c>
      <c r="C40" s="120"/>
      <c r="D40" s="120" t="n">
        <v>7</v>
      </c>
      <c r="E40" s="121"/>
      <c r="F40" s="121" t="n">
        <v>28</v>
      </c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3"/>
      <c r="AN40" s="123"/>
      <c r="AO40" s="123"/>
      <c r="AP40" s="123"/>
      <c r="AQ40" s="123"/>
      <c r="AR40" s="123"/>
      <c r="AS40" s="123"/>
      <c r="AT40" s="123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09"/>
      <c r="BF40" s="109"/>
      <c r="BG40" s="109"/>
      <c r="BH40" s="109"/>
      <c r="BI40" s="110"/>
      <c r="BJ40" s="110"/>
      <c r="BK40" s="110"/>
      <c r="BL40" s="110"/>
      <c r="BM40" s="110"/>
      <c r="BN40" s="110"/>
      <c r="BO40" s="110"/>
    </row>
    <row r="41" s="12" customFormat="true" ht="95.25" hidden="false" customHeight="true" outlineLevel="0" collapsed="false">
      <c r="A41" s="9" t="s">
        <v>108</v>
      </c>
      <c r="B41" s="9"/>
      <c r="C41" s="124" t="s">
        <v>109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1" t="s">
        <v>4</v>
      </c>
      <c r="BE41" s="11" t="s">
        <v>5</v>
      </c>
      <c r="BF41" s="11" t="s">
        <v>6</v>
      </c>
      <c r="BG41" s="11" t="s">
        <v>7</v>
      </c>
      <c r="BH41" s="11" t="s">
        <v>8</v>
      </c>
    </row>
    <row r="42" s="17" customFormat="true" ht="67.5" hidden="false" customHeight="true" outlineLevel="0" collapsed="false">
      <c r="A42" s="13" t="s">
        <v>9</v>
      </c>
      <c r="B42" s="13"/>
      <c r="C42" s="13" t="s">
        <v>10</v>
      </c>
      <c r="D42" s="13"/>
      <c r="E42" s="13" t="s">
        <v>11</v>
      </c>
      <c r="F42" s="13" t="s">
        <v>12</v>
      </c>
      <c r="G42" s="14" t="s">
        <v>13</v>
      </c>
      <c r="H42" s="14"/>
      <c r="I42" s="14"/>
      <c r="J42" s="14"/>
      <c r="K42" s="15" t="s">
        <v>14</v>
      </c>
      <c r="L42" s="15"/>
      <c r="M42" s="15"/>
      <c r="N42" s="15"/>
      <c r="O42" s="15" t="s">
        <v>15</v>
      </c>
      <c r="P42" s="15"/>
      <c r="Q42" s="15"/>
      <c r="R42" s="15"/>
      <c r="S42" s="15" t="s">
        <v>16</v>
      </c>
      <c r="T42" s="15"/>
      <c r="U42" s="15"/>
      <c r="V42" s="15"/>
      <c r="W42" s="15" t="s">
        <v>17</v>
      </c>
      <c r="X42" s="15"/>
      <c r="Y42" s="15"/>
      <c r="Z42" s="15"/>
      <c r="AA42" s="15" t="s">
        <v>110</v>
      </c>
      <c r="AB42" s="15"/>
      <c r="AC42" s="15"/>
      <c r="AD42" s="15"/>
      <c r="AE42" s="15" t="s">
        <v>19</v>
      </c>
      <c r="AF42" s="15"/>
      <c r="AG42" s="15"/>
      <c r="AH42" s="15"/>
      <c r="AI42" s="15" t="s">
        <v>20</v>
      </c>
      <c r="AJ42" s="15"/>
      <c r="AK42" s="15"/>
      <c r="AL42" s="15"/>
      <c r="AM42" s="15" t="s">
        <v>21</v>
      </c>
      <c r="AN42" s="15"/>
      <c r="AO42" s="15"/>
      <c r="AP42" s="15"/>
      <c r="AQ42" s="15" t="s">
        <v>22</v>
      </c>
      <c r="AR42" s="15"/>
      <c r="AS42" s="15"/>
      <c r="AT42" s="15"/>
      <c r="AU42" s="15" t="s">
        <v>23</v>
      </c>
      <c r="AV42" s="15"/>
      <c r="AW42" s="15"/>
      <c r="AX42" s="15"/>
      <c r="AY42" s="16" t="s">
        <v>24</v>
      </c>
      <c r="AZ42" s="16"/>
      <c r="BA42" s="16"/>
      <c r="BB42" s="16"/>
      <c r="BC42" s="16"/>
      <c r="BD42" s="11"/>
      <c r="BE42" s="11"/>
      <c r="BF42" s="11"/>
      <c r="BG42" s="11"/>
      <c r="BH42" s="11"/>
    </row>
    <row r="43" customFormat="false" ht="32.25" hidden="false" customHeight="true" outlineLevel="0" collapsed="false">
      <c r="A43" s="18" t="n">
        <v>1</v>
      </c>
      <c r="B43" s="19" t="s">
        <v>111</v>
      </c>
      <c r="C43" s="20" t="n">
        <v>1.1</v>
      </c>
      <c r="D43" s="21" t="s">
        <v>112</v>
      </c>
      <c r="E43" s="125" t="s">
        <v>27</v>
      </c>
      <c r="F43" s="73" t="s">
        <v>113</v>
      </c>
      <c r="G43" s="24"/>
      <c r="H43" s="25"/>
      <c r="I43" s="25"/>
      <c r="J43" s="26"/>
      <c r="K43" s="26"/>
      <c r="L43" s="26"/>
      <c r="M43" s="26"/>
      <c r="N43" s="26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7"/>
      <c r="BD43" s="126" t="s">
        <v>114</v>
      </c>
      <c r="BE43" s="29" t="s">
        <v>30</v>
      </c>
      <c r="BF43" s="29"/>
      <c r="BG43" s="29"/>
      <c r="BH43" s="30"/>
    </row>
    <row r="44" customFormat="false" ht="32.25" hidden="false" customHeight="true" outlineLevel="0" collapsed="false">
      <c r="A44" s="18"/>
      <c r="B44" s="19"/>
      <c r="C44" s="20"/>
      <c r="D44" s="21"/>
      <c r="E44" s="127" t="s">
        <v>31</v>
      </c>
      <c r="F44" s="77" t="s">
        <v>115</v>
      </c>
      <c r="G44" s="33"/>
      <c r="H44" s="34"/>
      <c r="I44" s="34"/>
      <c r="J44" s="34"/>
      <c r="K44" s="35"/>
      <c r="L44" s="35"/>
      <c r="M44" s="35"/>
      <c r="N44" s="35"/>
      <c r="O44" s="35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6"/>
      <c r="BD44" s="126" t="s">
        <v>114</v>
      </c>
      <c r="BE44" s="29" t="s">
        <v>30</v>
      </c>
      <c r="BF44" s="29"/>
      <c r="BG44" s="31"/>
      <c r="BH44" s="37"/>
    </row>
    <row r="45" customFormat="false" ht="36.75" hidden="false" customHeight="true" outlineLevel="0" collapsed="false">
      <c r="A45" s="18"/>
      <c r="B45" s="19"/>
      <c r="C45" s="20"/>
      <c r="D45" s="21"/>
      <c r="E45" s="127" t="s">
        <v>33</v>
      </c>
      <c r="F45" s="128" t="s">
        <v>116</v>
      </c>
      <c r="G45" s="33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129"/>
      <c r="AW45" s="129"/>
      <c r="AX45" s="34"/>
      <c r="AY45" s="34"/>
      <c r="AZ45" s="34"/>
      <c r="BA45" s="34"/>
      <c r="BB45" s="34"/>
      <c r="BC45" s="36"/>
      <c r="BD45" s="126" t="s">
        <v>114</v>
      </c>
      <c r="BE45" s="29" t="s">
        <v>30</v>
      </c>
      <c r="BF45" s="29"/>
      <c r="BG45" s="31"/>
      <c r="BH45" s="37"/>
    </row>
    <row r="46" customFormat="false" ht="33.75" hidden="false" customHeight="true" outlineLevel="0" collapsed="false">
      <c r="A46" s="18"/>
      <c r="B46" s="19"/>
      <c r="C46" s="20"/>
      <c r="D46" s="21"/>
      <c r="E46" s="127" t="s">
        <v>35</v>
      </c>
      <c r="F46" s="130" t="s">
        <v>117</v>
      </c>
      <c r="G46" s="92"/>
      <c r="H46" s="35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5"/>
      <c r="AF46" s="35"/>
      <c r="AG46" s="35"/>
      <c r="AH46" s="34"/>
      <c r="AI46" s="34"/>
      <c r="AJ46" s="34"/>
      <c r="AK46" s="34"/>
      <c r="AL46" s="34"/>
      <c r="AM46" s="34"/>
      <c r="AN46" s="34"/>
      <c r="AO46" s="34"/>
      <c r="AP46" s="34"/>
      <c r="AQ46" s="35"/>
      <c r="AR46" s="35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6"/>
      <c r="BD46" s="126" t="s">
        <v>114</v>
      </c>
      <c r="BE46" s="29" t="s">
        <v>30</v>
      </c>
      <c r="BF46" s="29"/>
      <c r="BG46" s="31"/>
      <c r="BH46" s="37"/>
    </row>
    <row r="47" customFormat="false" ht="39.75" hidden="false" customHeight="true" outlineLevel="0" collapsed="false">
      <c r="A47" s="18"/>
      <c r="B47" s="19"/>
      <c r="C47" s="20"/>
      <c r="D47" s="21"/>
      <c r="E47" s="127" t="s">
        <v>37</v>
      </c>
      <c r="F47" s="80" t="s">
        <v>118</v>
      </c>
      <c r="G47" s="131"/>
      <c r="H47" s="45"/>
      <c r="I47" s="45"/>
      <c r="J47" s="45"/>
      <c r="K47" s="45"/>
      <c r="L47" s="45"/>
      <c r="M47" s="45"/>
      <c r="N47" s="45"/>
      <c r="O47" s="45"/>
      <c r="P47" s="132"/>
      <c r="Q47" s="132"/>
      <c r="R47" s="132"/>
      <c r="S47" s="133"/>
      <c r="T47" s="133"/>
      <c r="U47" s="133"/>
      <c r="V47" s="133"/>
      <c r="W47" s="133"/>
      <c r="X47" s="133"/>
      <c r="Y47" s="133"/>
      <c r="Z47" s="133"/>
      <c r="AA47" s="133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6"/>
      <c r="BD47" s="126" t="s">
        <v>114</v>
      </c>
      <c r="BE47" s="29" t="s">
        <v>30</v>
      </c>
      <c r="BF47" s="47"/>
      <c r="BG47" s="41"/>
      <c r="BH47" s="48"/>
    </row>
    <row r="48" customFormat="false" ht="47.25" hidden="false" customHeight="true" outlineLevel="0" collapsed="false">
      <c r="A48" s="18"/>
      <c r="B48" s="19"/>
      <c r="C48" s="21" t="n">
        <v>1.2</v>
      </c>
      <c r="D48" s="21" t="s">
        <v>119</v>
      </c>
      <c r="E48" s="125" t="s">
        <v>40</v>
      </c>
      <c r="F48" s="134" t="s">
        <v>120</v>
      </c>
      <c r="G48" s="24"/>
      <c r="H48" s="25"/>
      <c r="I48" s="25"/>
      <c r="J48" s="25"/>
      <c r="K48" s="25"/>
      <c r="L48" s="25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7"/>
      <c r="BD48" s="22" t="s">
        <v>114</v>
      </c>
      <c r="BE48" s="22" t="s">
        <v>30</v>
      </c>
      <c r="BF48" s="22"/>
      <c r="BG48" s="22"/>
      <c r="BH48" s="135"/>
    </row>
    <row r="49" customFormat="false" ht="54.75" hidden="false" customHeight="true" outlineLevel="0" collapsed="false">
      <c r="A49" s="18"/>
      <c r="B49" s="19"/>
      <c r="C49" s="21"/>
      <c r="D49" s="21"/>
      <c r="E49" s="77" t="s">
        <v>42</v>
      </c>
      <c r="F49" s="77" t="s">
        <v>121</v>
      </c>
      <c r="G49" s="33"/>
      <c r="H49" s="34"/>
      <c r="I49" s="35"/>
      <c r="J49" s="35"/>
      <c r="K49" s="35"/>
      <c r="L49" s="35"/>
      <c r="M49" s="35"/>
      <c r="N49" s="35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6"/>
      <c r="BD49" s="31" t="s">
        <v>114</v>
      </c>
      <c r="BE49" s="31" t="s">
        <v>30</v>
      </c>
      <c r="BF49" s="29"/>
      <c r="BG49" s="31"/>
      <c r="BH49" s="37"/>
    </row>
    <row r="50" customFormat="false" ht="49.5" hidden="false" customHeight="true" outlineLevel="0" collapsed="false">
      <c r="A50" s="18"/>
      <c r="B50" s="19"/>
      <c r="C50" s="21"/>
      <c r="D50" s="21"/>
      <c r="E50" s="77" t="s">
        <v>45</v>
      </c>
      <c r="F50" s="77" t="s">
        <v>122</v>
      </c>
      <c r="G50" s="33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5"/>
      <c r="AG50" s="35"/>
      <c r="AH50" s="35"/>
      <c r="AI50" s="35"/>
      <c r="AJ50" s="35"/>
      <c r="AK50" s="35"/>
      <c r="AL50" s="35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6"/>
      <c r="BD50" s="31" t="s">
        <v>114</v>
      </c>
      <c r="BE50" s="31" t="s">
        <v>30</v>
      </c>
      <c r="BF50" s="29"/>
      <c r="BG50" s="31"/>
      <c r="BH50" s="37"/>
    </row>
    <row r="51" customFormat="false" ht="39.75" hidden="false" customHeight="true" outlineLevel="0" collapsed="false">
      <c r="A51" s="18"/>
      <c r="B51" s="19"/>
      <c r="C51" s="21"/>
      <c r="D51" s="21"/>
      <c r="E51" s="77" t="s">
        <v>47</v>
      </c>
      <c r="F51" s="77" t="s">
        <v>123</v>
      </c>
      <c r="G51" s="33"/>
      <c r="H51" s="34"/>
      <c r="I51" s="34"/>
      <c r="J51" s="34"/>
      <c r="K51" s="34"/>
      <c r="L51" s="34"/>
      <c r="M51" s="34"/>
      <c r="N51" s="35"/>
      <c r="O51" s="35"/>
      <c r="P51" s="35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  <c r="AM51" s="35"/>
      <c r="AN51" s="35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6"/>
      <c r="BD51" s="31" t="s">
        <v>114</v>
      </c>
      <c r="BE51" s="31" t="s">
        <v>30</v>
      </c>
      <c r="BF51" s="29"/>
      <c r="BG51" s="31"/>
      <c r="BH51" s="37"/>
    </row>
    <row r="52" customFormat="false" ht="39.75" hidden="false" customHeight="true" outlineLevel="0" collapsed="false">
      <c r="A52" s="18"/>
      <c r="B52" s="19"/>
      <c r="C52" s="21"/>
      <c r="D52" s="21"/>
      <c r="E52" s="77" t="s">
        <v>124</v>
      </c>
      <c r="F52" s="77" t="s">
        <v>125</v>
      </c>
      <c r="G52" s="92"/>
      <c r="H52" s="35"/>
      <c r="I52" s="35"/>
      <c r="J52" s="34"/>
      <c r="K52" s="34"/>
      <c r="L52" s="34"/>
      <c r="M52" s="34"/>
      <c r="N52" s="34"/>
      <c r="O52" s="34"/>
      <c r="P52" s="34"/>
      <c r="Q52" s="34"/>
      <c r="R52" s="35"/>
      <c r="S52" s="35"/>
      <c r="T52" s="35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35"/>
      <c r="AF52" s="35"/>
      <c r="AG52" s="34"/>
      <c r="AH52" s="34"/>
      <c r="AI52" s="34"/>
      <c r="AJ52" s="34"/>
      <c r="AK52" s="34"/>
      <c r="AL52" s="34"/>
      <c r="AM52" s="34"/>
      <c r="AN52" s="34"/>
      <c r="AO52" s="34"/>
      <c r="AP52" s="35"/>
      <c r="AQ52" s="35"/>
      <c r="AR52" s="35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40"/>
      <c r="BD52" s="31" t="s">
        <v>114</v>
      </c>
      <c r="BE52" s="31" t="s">
        <v>30</v>
      </c>
      <c r="BF52" s="29"/>
      <c r="BG52" s="31"/>
      <c r="BH52" s="37"/>
    </row>
    <row r="53" customFormat="false" ht="54" hidden="false" customHeight="true" outlineLevel="0" collapsed="false">
      <c r="A53" s="18"/>
      <c r="B53" s="19"/>
      <c r="C53" s="21"/>
      <c r="D53" s="21"/>
      <c r="E53" s="127" t="s">
        <v>126</v>
      </c>
      <c r="F53" s="94" t="s">
        <v>127</v>
      </c>
      <c r="G53" s="57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9"/>
      <c r="AN53" s="59"/>
      <c r="AO53" s="59"/>
      <c r="AP53" s="59"/>
      <c r="AQ53" s="59"/>
      <c r="AR53" s="59"/>
      <c r="AS53" s="59"/>
      <c r="AT53" s="59"/>
      <c r="AU53" s="58"/>
      <c r="AV53" s="58"/>
      <c r="AW53" s="58"/>
      <c r="AX53" s="58"/>
      <c r="AY53" s="58"/>
      <c r="AZ53" s="58"/>
      <c r="BA53" s="58"/>
      <c r="BB53" s="58"/>
      <c r="BC53" s="60"/>
      <c r="BD53" s="41" t="s">
        <v>114</v>
      </c>
      <c r="BE53" s="41" t="s">
        <v>30</v>
      </c>
      <c r="BF53" s="47"/>
      <c r="BG53" s="41"/>
      <c r="BH53" s="48"/>
    </row>
    <row r="54" customFormat="false" ht="39.75" hidden="false" customHeight="true" outlineLevel="0" collapsed="false">
      <c r="A54" s="71" t="n">
        <v>2</v>
      </c>
      <c r="B54" s="72" t="s">
        <v>128</v>
      </c>
      <c r="C54" s="21" t="n">
        <v>2.1</v>
      </c>
      <c r="D54" s="21" t="s">
        <v>129</v>
      </c>
      <c r="E54" s="136" t="s">
        <v>59</v>
      </c>
      <c r="F54" s="73" t="s">
        <v>130</v>
      </c>
      <c r="G54" s="67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53"/>
      <c r="AT54" s="26"/>
      <c r="AU54" s="26"/>
      <c r="AV54" s="26"/>
      <c r="AW54" s="26"/>
      <c r="AX54" s="26"/>
      <c r="AY54" s="26"/>
      <c r="AZ54" s="26"/>
      <c r="BA54" s="26"/>
      <c r="BB54" s="26"/>
      <c r="BC54" s="111"/>
      <c r="BD54" s="22" t="s">
        <v>114</v>
      </c>
      <c r="BE54" s="22"/>
      <c r="BF54" s="22"/>
      <c r="BG54" s="22" t="s">
        <v>44</v>
      </c>
      <c r="BH54" s="76"/>
    </row>
    <row r="55" customFormat="false" ht="60.75" hidden="false" customHeight="true" outlineLevel="0" collapsed="false">
      <c r="A55" s="71"/>
      <c r="B55" s="72"/>
      <c r="C55" s="21"/>
      <c r="D55" s="21"/>
      <c r="E55" s="77" t="s">
        <v>61</v>
      </c>
      <c r="F55" s="77" t="s">
        <v>131</v>
      </c>
      <c r="G55" s="3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5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6"/>
      <c r="BD55" s="31" t="s">
        <v>114</v>
      </c>
      <c r="BE55" s="31" t="s">
        <v>30</v>
      </c>
      <c r="BF55" s="31"/>
      <c r="BG55" s="31" t="s">
        <v>44</v>
      </c>
      <c r="BH55" s="78"/>
    </row>
    <row r="56" customFormat="false" ht="31.5" hidden="false" customHeight="true" outlineLevel="0" collapsed="false">
      <c r="A56" s="71"/>
      <c r="B56" s="72"/>
      <c r="C56" s="21"/>
      <c r="D56" s="21"/>
      <c r="E56" s="77" t="s">
        <v>63</v>
      </c>
      <c r="F56" s="77" t="s">
        <v>132</v>
      </c>
      <c r="G56" s="3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5"/>
      <c r="T56" s="35"/>
      <c r="U56" s="35"/>
      <c r="V56" s="35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5"/>
      <c r="AR56" s="35"/>
      <c r="AS56" s="35"/>
      <c r="AT56" s="35"/>
      <c r="AU56" s="34"/>
      <c r="AV56" s="34"/>
      <c r="AW56" s="34"/>
      <c r="AX56" s="34"/>
      <c r="AY56" s="34"/>
      <c r="AZ56" s="34"/>
      <c r="BA56" s="34"/>
      <c r="BB56" s="34"/>
      <c r="BC56" s="36"/>
      <c r="BD56" s="31" t="s">
        <v>114</v>
      </c>
      <c r="BE56" s="31" t="s">
        <v>30</v>
      </c>
      <c r="BF56" s="31"/>
      <c r="BG56" s="31" t="s">
        <v>44</v>
      </c>
      <c r="BH56" s="78"/>
      <c r="BJ56" s="79"/>
    </row>
    <row r="57" customFormat="false" ht="31.5" hidden="false" customHeight="true" outlineLevel="0" collapsed="false">
      <c r="A57" s="71"/>
      <c r="B57" s="72"/>
      <c r="C57" s="21"/>
      <c r="D57" s="21"/>
      <c r="E57" s="137"/>
      <c r="F57" s="94" t="s">
        <v>133</v>
      </c>
      <c r="G57" s="57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138"/>
      <c r="AR57" s="138"/>
      <c r="AS57" s="138"/>
      <c r="AT57" s="138"/>
      <c r="AU57" s="138"/>
      <c r="AV57" s="138"/>
      <c r="AW57" s="58"/>
      <c r="AX57" s="58"/>
      <c r="AY57" s="58"/>
      <c r="AZ57" s="58"/>
      <c r="BA57" s="58"/>
      <c r="BB57" s="58"/>
      <c r="BC57" s="60"/>
      <c r="BD57" s="55"/>
      <c r="BE57" s="31"/>
      <c r="BF57" s="31"/>
      <c r="BG57" s="31"/>
      <c r="BH57" s="78"/>
      <c r="BJ57" s="79"/>
    </row>
    <row r="58" customFormat="false" ht="69.75" hidden="false" customHeight="true" outlineLevel="0" collapsed="false">
      <c r="A58" s="71"/>
      <c r="B58" s="72"/>
      <c r="C58" s="21"/>
      <c r="D58" s="21"/>
      <c r="E58" s="139" t="s">
        <v>65</v>
      </c>
      <c r="F58" s="140" t="s">
        <v>134</v>
      </c>
      <c r="G58" s="43"/>
      <c r="H58" s="44"/>
      <c r="I58" s="44"/>
      <c r="J58" s="44"/>
      <c r="K58" s="44"/>
      <c r="L58" s="44" t="s">
        <v>135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113"/>
      <c r="BD58" s="41" t="s">
        <v>114</v>
      </c>
      <c r="BE58" s="31" t="s">
        <v>30</v>
      </c>
      <c r="BF58" s="31"/>
      <c r="BG58" s="31" t="s">
        <v>44</v>
      </c>
      <c r="BH58" s="78"/>
    </row>
    <row r="59" customFormat="false" ht="40.5" hidden="false" customHeight="true" outlineLevel="0" collapsed="false">
      <c r="A59" s="71"/>
      <c r="B59" s="72"/>
      <c r="C59" s="141" t="n">
        <v>2.2</v>
      </c>
      <c r="D59" s="142" t="s">
        <v>136</v>
      </c>
      <c r="E59" s="143" t="s">
        <v>70</v>
      </c>
      <c r="F59" s="144" t="s">
        <v>137</v>
      </c>
      <c r="G59" s="86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87"/>
      <c r="BD59" s="22" t="s">
        <v>114</v>
      </c>
      <c r="BE59" s="22" t="s">
        <v>30</v>
      </c>
      <c r="BF59" s="22"/>
      <c r="BG59" s="22" t="s">
        <v>44</v>
      </c>
      <c r="BH59" s="88"/>
    </row>
    <row r="60" customFormat="false" ht="65.25" hidden="false" customHeight="true" outlineLevel="0" collapsed="false">
      <c r="A60" s="71"/>
      <c r="B60" s="72"/>
      <c r="C60" s="141"/>
      <c r="D60" s="142"/>
      <c r="E60" s="127" t="s">
        <v>72</v>
      </c>
      <c r="F60" s="145" t="s">
        <v>138</v>
      </c>
      <c r="G60" s="92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40"/>
      <c r="BD60" s="31" t="s">
        <v>114</v>
      </c>
      <c r="BE60" s="31"/>
      <c r="BF60" s="29"/>
      <c r="BG60" s="31"/>
      <c r="BH60" s="37"/>
    </row>
    <row r="61" customFormat="false" ht="64.5" hidden="false" customHeight="true" outlineLevel="0" collapsed="false">
      <c r="A61" s="71"/>
      <c r="B61" s="72"/>
      <c r="C61" s="141"/>
      <c r="D61" s="142"/>
      <c r="E61" s="127" t="s">
        <v>74</v>
      </c>
      <c r="F61" s="77" t="s">
        <v>139</v>
      </c>
      <c r="G61" s="92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40"/>
      <c r="BD61" s="41" t="s">
        <v>114</v>
      </c>
      <c r="BE61" s="31" t="s">
        <v>30</v>
      </c>
      <c r="BF61" s="29"/>
      <c r="BG61" s="31" t="s">
        <v>44</v>
      </c>
      <c r="BH61" s="37"/>
    </row>
    <row r="62" customFormat="false" ht="0.75" hidden="false" customHeight="true" outlineLevel="0" collapsed="false">
      <c r="A62" s="101"/>
      <c r="B62" s="146"/>
      <c r="C62" s="147"/>
      <c r="D62" s="148"/>
      <c r="E62" s="149"/>
      <c r="F62" s="130"/>
      <c r="G62" s="150"/>
      <c r="H62" s="105"/>
      <c r="I62" s="105"/>
      <c r="J62" s="105"/>
      <c r="K62" s="105"/>
      <c r="L62" s="105"/>
      <c r="M62" s="105"/>
      <c r="N62" s="106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51" t="s">
        <v>140</v>
      </c>
      <c r="BE62" s="101"/>
      <c r="BF62" s="101"/>
      <c r="BG62" s="101"/>
      <c r="BH62" s="101"/>
      <c r="BI62" s="110"/>
      <c r="BJ62" s="110"/>
      <c r="BK62" s="110"/>
      <c r="BL62" s="110"/>
      <c r="BM62" s="110"/>
      <c r="BN62" s="110"/>
      <c r="BO62" s="110"/>
      <c r="BP62" s="110"/>
    </row>
    <row r="63" customFormat="false" ht="41.25" hidden="false" customHeight="true" outlineLevel="0" collapsed="false">
      <c r="A63" s="152" t="n">
        <v>3</v>
      </c>
      <c r="B63" s="153" t="s">
        <v>141</v>
      </c>
      <c r="C63" s="49" t="n">
        <v>3.1</v>
      </c>
      <c r="D63" s="49" t="s">
        <v>142</v>
      </c>
      <c r="E63" s="125" t="s">
        <v>92</v>
      </c>
      <c r="F63" s="73" t="s">
        <v>143</v>
      </c>
      <c r="G63" s="67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111"/>
      <c r="BD63" s="31" t="s">
        <v>114</v>
      </c>
      <c r="BE63" s="22"/>
      <c r="BF63" s="22"/>
      <c r="BG63" s="22" t="s">
        <v>44</v>
      </c>
      <c r="BH63" s="22"/>
      <c r="BI63" s="110"/>
      <c r="BJ63" s="110"/>
      <c r="BK63" s="110"/>
      <c r="BL63" s="110"/>
      <c r="BM63" s="110"/>
      <c r="BN63" s="110"/>
      <c r="BO63" s="110"/>
      <c r="BP63" s="110"/>
    </row>
    <row r="64" customFormat="false" ht="43.5" hidden="false" customHeight="true" outlineLevel="0" collapsed="false">
      <c r="A64" s="152"/>
      <c r="B64" s="153"/>
      <c r="C64" s="49"/>
      <c r="D64" s="49"/>
      <c r="E64" s="127" t="s">
        <v>94</v>
      </c>
      <c r="F64" s="77" t="s">
        <v>144</v>
      </c>
      <c r="G64" s="92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40"/>
      <c r="BD64" s="31" t="s">
        <v>114</v>
      </c>
      <c r="BE64" s="31"/>
      <c r="BF64" s="31"/>
      <c r="BG64" s="31" t="s">
        <v>44</v>
      </c>
      <c r="BH64" s="31"/>
      <c r="BI64" s="110"/>
      <c r="BJ64" s="110"/>
      <c r="BK64" s="110"/>
      <c r="BL64" s="110"/>
      <c r="BM64" s="110"/>
      <c r="BN64" s="110"/>
      <c r="BO64" s="110"/>
      <c r="BP64" s="110"/>
    </row>
    <row r="65" customFormat="false" ht="31.5" hidden="false" customHeight="false" outlineLevel="0" collapsed="false">
      <c r="A65" s="152"/>
      <c r="B65" s="153"/>
      <c r="C65" s="49"/>
      <c r="D65" s="49"/>
      <c r="E65" s="127" t="s">
        <v>96</v>
      </c>
      <c r="F65" s="77" t="s">
        <v>145</v>
      </c>
      <c r="G65" s="33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5"/>
      <c r="T65" s="35"/>
      <c r="U65" s="35"/>
      <c r="V65" s="35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6"/>
      <c r="BD65" s="31" t="s">
        <v>114</v>
      </c>
      <c r="BE65" s="31"/>
      <c r="BF65" s="31"/>
      <c r="BG65" s="31" t="s">
        <v>44</v>
      </c>
      <c r="BH65" s="31"/>
      <c r="BI65" s="110"/>
      <c r="BJ65" s="110"/>
      <c r="BK65" s="110"/>
      <c r="BL65" s="110"/>
      <c r="BM65" s="110"/>
      <c r="BN65" s="110"/>
      <c r="BO65" s="110"/>
      <c r="BP65" s="110"/>
    </row>
    <row r="66" customFormat="false" ht="70.5" hidden="false" customHeight="true" outlineLevel="0" collapsed="false">
      <c r="A66" s="152"/>
      <c r="B66" s="153"/>
      <c r="C66" s="49"/>
      <c r="D66" s="49"/>
      <c r="E66" s="154" t="s">
        <v>99</v>
      </c>
      <c r="F66" s="155" t="s">
        <v>146</v>
      </c>
      <c r="G66" s="57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60"/>
      <c r="BD66" s="41" t="s">
        <v>114</v>
      </c>
      <c r="BE66" s="31"/>
      <c r="BF66" s="31"/>
      <c r="BG66" s="31"/>
      <c r="BH66" s="31"/>
      <c r="BI66" s="110"/>
      <c r="BJ66" s="110"/>
      <c r="BK66" s="110"/>
      <c r="BL66" s="110"/>
      <c r="BM66" s="110"/>
      <c r="BN66" s="110"/>
      <c r="BO66" s="110"/>
      <c r="BP66" s="110"/>
    </row>
    <row r="67" customFormat="false" ht="51" hidden="false" customHeight="true" outlineLevel="0" collapsed="false">
      <c r="A67" s="152"/>
      <c r="B67" s="153"/>
      <c r="C67" s="21" t="n">
        <v>3.2</v>
      </c>
      <c r="D67" s="21" t="s">
        <v>147</v>
      </c>
      <c r="E67" s="125" t="s">
        <v>148</v>
      </c>
      <c r="F67" s="73" t="s">
        <v>149</v>
      </c>
      <c r="G67" s="67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111"/>
      <c r="BD67" s="22" t="s">
        <v>114</v>
      </c>
      <c r="BE67" s="31"/>
      <c r="BF67" s="31"/>
      <c r="BG67" s="31" t="s">
        <v>44</v>
      </c>
      <c r="BH67" s="31"/>
      <c r="BI67" s="110"/>
      <c r="BJ67" s="110"/>
      <c r="BK67" s="110"/>
      <c r="BL67" s="110"/>
      <c r="BM67" s="110"/>
      <c r="BN67" s="110"/>
      <c r="BO67" s="110"/>
    </row>
    <row r="68" customFormat="false" ht="36.75" hidden="false" customHeight="true" outlineLevel="0" collapsed="false">
      <c r="A68" s="152"/>
      <c r="B68" s="153"/>
      <c r="C68" s="21"/>
      <c r="D68" s="21"/>
      <c r="E68" s="127" t="s">
        <v>150</v>
      </c>
      <c r="F68" s="77" t="s">
        <v>151</v>
      </c>
      <c r="G68" s="92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40"/>
      <c r="BD68" s="31" t="s">
        <v>114</v>
      </c>
      <c r="BE68" s="31"/>
      <c r="BF68" s="31"/>
      <c r="BG68" s="31" t="s">
        <v>44</v>
      </c>
      <c r="BH68" s="31"/>
      <c r="BI68" s="110"/>
      <c r="BJ68" s="110"/>
      <c r="BK68" s="110"/>
      <c r="BL68" s="110"/>
      <c r="BM68" s="110"/>
      <c r="BN68" s="110"/>
      <c r="BO68" s="110"/>
    </row>
    <row r="69" customFormat="false" ht="32.25" hidden="false" customHeight="false" outlineLevel="0" collapsed="false">
      <c r="A69" s="152"/>
      <c r="B69" s="153"/>
      <c r="C69" s="21"/>
      <c r="D69" s="21"/>
      <c r="E69" s="156" t="s">
        <v>152</v>
      </c>
      <c r="F69" s="157" t="s">
        <v>153</v>
      </c>
      <c r="G69" s="43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113"/>
      <c r="BD69" s="41" t="s">
        <v>114</v>
      </c>
      <c r="BE69" s="41"/>
      <c r="BF69" s="41"/>
      <c r="BG69" s="41" t="s">
        <v>44</v>
      </c>
      <c r="BH69" s="41"/>
      <c r="BI69" s="110"/>
      <c r="BJ69" s="110"/>
      <c r="BK69" s="110"/>
      <c r="BL69" s="110"/>
      <c r="BM69" s="110"/>
      <c r="BN69" s="110"/>
      <c r="BO69" s="110"/>
    </row>
    <row r="70" customFormat="false" ht="15" hidden="false" customHeight="false" outlineLevel="0" collapsed="false">
      <c r="A70" s="158"/>
      <c r="B70" s="159" t="n">
        <v>3</v>
      </c>
      <c r="C70" s="160"/>
      <c r="D70" s="118" t="n">
        <v>8</v>
      </c>
      <c r="E70" s="118" t="n">
        <v>26</v>
      </c>
      <c r="F70" s="158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58"/>
      <c r="BE70" s="158"/>
      <c r="BF70" s="158"/>
      <c r="BG70" s="158"/>
      <c r="BH70" s="158"/>
      <c r="BI70" s="110"/>
      <c r="BJ70" s="110"/>
      <c r="BK70" s="110"/>
      <c r="BL70" s="110"/>
      <c r="BM70" s="110"/>
      <c r="BN70" s="110"/>
      <c r="BO70" s="110"/>
    </row>
    <row r="71" customFormat="false" ht="15" hidden="false" customHeight="false" outlineLevel="0" collapsed="false">
      <c r="A71" s="158"/>
      <c r="B71" s="158" t="n">
        <v>3</v>
      </c>
      <c r="C71" s="162"/>
      <c r="D71" s="163" t="n">
        <v>7</v>
      </c>
      <c r="E71" s="163" t="n">
        <v>28</v>
      </c>
      <c r="F71" s="158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58"/>
      <c r="BE71" s="158"/>
      <c r="BF71" s="158"/>
      <c r="BG71" s="158"/>
      <c r="BH71" s="158"/>
      <c r="BI71" s="110"/>
      <c r="BJ71" s="110"/>
      <c r="BK71" s="110"/>
      <c r="BL71" s="110"/>
      <c r="BM71" s="110"/>
      <c r="BN71" s="110"/>
      <c r="BO71" s="110"/>
    </row>
    <row r="72" customFormat="false" ht="14.25" hidden="false" customHeight="false" outlineLevel="0" collapsed="false">
      <c r="A72" s="110"/>
      <c r="B72" s="110"/>
      <c r="C72" s="164"/>
      <c r="D72" s="165"/>
      <c r="E72" s="165"/>
      <c r="F72" s="110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</row>
    <row r="73" customFormat="false" ht="14.25" hidden="false" customHeight="false" outlineLevel="0" collapsed="false">
      <c r="A73" s="110"/>
      <c r="B73" s="110" t="n">
        <f aca="false">SUM(B70:B72)</f>
        <v>6</v>
      </c>
      <c r="C73" s="164"/>
      <c r="D73" s="165" t="n">
        <f aca="false">SUM(D70:D72)</f>
        <v>15</v>
      </c>
      <c r="E73" s="165" t="n">
        <f aca="false">SUM(E70:E72)</f>
        <v>54</v>
      </c>
      <c r="F73" s="110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</row>
    <row r="74" customFormat="false" ht="14.25" hidden="false" customHeight="false" outlineLevel="0" collapsed="false">
      <c r="A74" s="110"/>
      <c r="B74" s="110"/>
      <c r="C74" s="164"/>
      <c r="D74" s="165"/>
      <c r="E74" s="165"/>
      <c r="F74" s="110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</row>
    <row r="75" customFormat="false" ht="15" hidden="false" customHeight="true" outlineLevel="0" collapsed="false">
      <c r="A75" s="110"/>
      <c r="B75" s="110"/>
      <c r="C75" s="164"/>
      <c r="D75" s="165"/>
      <c r="E75" s="165"/>
      <c r="F75" s="110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</row>
    <row r="76" customFormat="false" ht="14.25" hidden="false" customHeight="false" outlineLevel="0" collapsed="false">
      <c r="A76" s="110"/>
      <c r="B76" s="110"/>
      <c r="C76" s="164"/>
      <c r="D76" s="165"/>
      <c r="E76" s="165"/>
      <c r="F76" s="110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</row>
    <row r="77" customFormat="false" ht="14.25" hidden="false" customHeight="false" outlineLevel="0" collapsed="false">
      <c r="A77" s="110"/>
      <c r="B77" s="110"/>
      <c r="C77" s="164"/>
      <c r="D77" s="165"/>
      <c r="E77" s="165"/>
      <c r="F77" s="110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</row>
    <row r="78" customFormat="false" ht="14.25" hidden="false" customHeight="false" outlineLevel="0" collapsed="false">
      <c r="A78" s="110"/>
      <c r="B78" s="110"/>
      <c r="C78" s="164"/>
      <c r="D78" s="165"/>
      <c r="E78" s="165"/>
      <c r="F78" s="110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</row>
    <row r="79" customFormat="false" ht="14.25" hidden="false" customHeight="false" outlineLevel="0" collapsed="false">
      <c r="A79" s="110"/>
      <c r="B79" s="110"/>
      <c r="C79" s="164"/>
      <c r="D79" s="165"/>
      <c r="E79" s="165"/>
      <c r="F79" s="110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</row>
    <row r="80" customFormat="false" ht="14.25" hidden="false" customHeight="false" outlineLevel="0" collapsed="false">
      <c r="A80" s="110"/>
      <c r="B80" s="110"/>
      <c r="C80" s="164"/>
      <c r="D80" s="165"/>
      <c r="E80" s="165"/>
      <c r="F80" s="110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</row>
    <row r="81" customFormat="false" ht="14.25" hidden="false" customHeight="false" outlineLevel="0" collapsed="false">
      <c r="A81" s="110"/>
      <c r="B81" s="110"/>
      <c r="C81" s="164"/>
      <c r="D81" s="165"/>
      <c r="E81" s="165"/>
      <c r="F81" s="110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</row>
    <row r="82" customFormat="false" ht="14.25" hidden="false" customHeight="false" outlineLevel="0" collapsed="false">
      <c r="A82" s="110"/>
      <c r="B82" s="110"/>
      <c r="C82" s="164"/>
      <c r="D82" s="165"/>
      <c r="E82" s="165"/>
      <c r="F82" s="110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</row>
    <row r="83" customFormat="false" ht="14.25" hidden="false" customHeight="false" outlineLevel="0" collapsed="false">
      <c r="A83" s="110"/>
      <c r="B83" s="110"/>
      <c r="C83" s="164"/>
      <c r="D83" s="165"/>
      <c r="E83" s="165"/>
      <c r="F83" s="110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</row>
    <row r="84" customFormat="false" ht="14.25" hidden="false" customHeight="false" outlineLevel="0" collapsed="false">
      <c r="A84" s="110"/>
      <c r="B84" s="110"/>
      <c r="C84" s="164"/>
      <c r="D84" s="165"/>
      <c r="E84" s="165"/>
      <c r="F84" s="110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</row>
    <row r="85" customFormat="false" ht="14.25" hidden="false" customHeight="false" outlineLevel="0" collapsed="false">
      <c r="A85" s="110"/>
      <c r="B85" s="110"/>
      <c r="C85" s="164"/>
      <c r="D85" s="165"/>
      <c r="E85" s="165"/>
      <c r="F85" s="110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</row>
    <row r="86" customFormat="false" ht="14.25" hidden="false" customHeight="false" outlineLevel="0" collapsed="false">
      <c r="A86" s="110"/>
      <c r="B86" s="110"/>
      <c r="C86" s="164"/>
      <c r="D86" s="165"/>
      <c r="E86" s="165"/>
      <c r="F86" s="110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</row>
    <row r="87" customFormat="false" ht="14.25" hidden="false" customHeight="false" outlineLevel="0" collapsed="false">
      <c r="A87" s="110"/>
      <c r="B87" s="110"/>
      <c r="C87" s="164"/>
      <c r="D87" s="165"/>
      <c r="E87" s="165"/>
      <c r="F87" s="110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</row>
    <row r="88" customFormat="false" ht="14.25" hidden="false" customHeight="false" outlineLevel="0" collapsed="false">
      <c r="A88" s="110"/>
      <c r="B88" s="110"/>
      <c r="C88" s="164"/>
      <c r="D88" s="165"/>
      <c r="E88" s="165"/>
      <c r="F88" s="110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</row>
    <row r="89" customFormat="false" ht="14.25" hidden="false" customHeight="false" outlineLevel="0" collapsed="false">
      <c r="A89" s="110"/>
      <c r="B89" s="110"/>
      <c r="C89" s="164"/>
      <c r="D89" s="165"/>
      <c r="E89" s="165"/>
      <c r="F89" s="110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</row>
    <row r="90" customFormat="false" ht="14.25" hidden="false" customHeight="false" outlineLevel="0" collapsed="false">
      <c r="A90" s="110"/>
      <c r="B90" s="110"/>
      <c r="C90" s="164"/>
      <c r="D90" s="165"/>
      <c r="E90" s="165"/>
      <c r="F90" s="110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</row>
    <row r="91" customFormat="false" ht="14.25" hidden="false" customHeight="false" outlineLevel="0" collapsed="false">
      <c r="A91" s="110"/>
      <c r="B91" s="110"/>
      <c r="C91" s="164"/>
      <c r="D91" s="165"/>
      <c r="E91" s="165"/>
      <c r="F91" s="110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</row>
    <row r="92" customFormat="false" ht="14.25" hidden="false" customHeight="false" outlineLevel="0" collapsed="false">
      <c r="A92" s="110"/>
      <c r="B92" s="110"/>
      <c r="C92" s="164"/>
      <c r="D92" s="165"/>
      <c r="E92" s="165"/>
      <c r="F92" s="110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</row>
    <row r="93" customFormat="false" ht="14.25" hidden="false" customHeight="false" outlineLevel="0" collapsed="false">
      <c r="A93" s="110"/>
      <c r="B93" s="110"/>
      <c r="C93" s="164"/>
      <c r="D93" s="165"/>
      <c r="E93" s="165"/>
      <c r="F93" s="110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</row>
    <row r="94" customFormat="false" ht="14.25" hidden="false" customHeight="false" outlineLevel="0" collapsed="false">
      <c r="A94" s="110"/>
      <c r="B94" s="110"/>
      <c r="C94" s="164"/>
      <c r="D94" s="165"/>
      <c r="E94" s="165"/>
      <c r="F94" s="110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</row>
    <row r="95" customFormat="false" ht="14.25" hidden="false" customHeight="false" outlineLevel="0" collapsed="false">
      <c r="A95" s="110"/>
      <c r="B95" s="110"/>
      <c r="C95" s="164"/>
      <c r="D95" s="165"/>
      <c r="E95" s="165"/>
      <c r="F95" s="110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</row>
    <row r="96" customFormat="false" ht="14.25" hidden="false" customHeight="false" outlineLevel="0" collapsed="false">
      <c r="A96" s="110"/>
      <c r="B96" s="110"/>
      <c r="C96" s="164"/>
      <c r="D96" s="165"/>
      <c r="E96" s="165"/>
      <c r="F96" s="110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</row>
    <row r="97" customFormat="false" ht="14.25" hidden="false" customHeight="false" outlineLevel="0" collapsed="false">
      <c r="A97" s="110"/>
      <c r="B97" s="110"/>
      <c r="C97" s="164"/>
      <c r="D97" s="165"/>
      <c r="E97" s="165"/>
      <c r="F97" s="110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</row>
    <row r="98" customFormat="false" ht="14.25" hidden="false" customHeight="false" outlineLevel="0" collapsed="false">
      <c r="A98" s="110"/>
      <c r="B98" s="110"/>
      <c r="C98" s="164"/>
      <c r="D98" s="165"/>
      <c r="E98" s="165"/>
      <c r="F98" s="110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</row>
    <row r="99" customFormat="false" ht="14.25" hidden="false" customHeight="false" outlineLevel="0" collapsed="false">
      <c r="A99" s="110"/>
      <c r="B99" s="110"/>
      <c r="C99" s="164"/>
      <c r="D99" s="165"/>
      <c r="E99" s="165"/>
      <c r="F99" s="110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</row>
    <row r="100" customFormat="false" ht="14.25" hidden="false" customHeight="false" outlineLevel="0" collapsed="false">
      <c r="A100" s="110"/>
      <c r="B100" s="110"/>
      <c r="C100" s="164"/>
      <c r="D100" s="165"/>
      <c r="E100" s="165"/>
      <c r="F100" s="110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</row>
    <row r="101" customFormat="false" ht="14.25" hidden="false" customHeight="false" outlineLevel="0" collapsed="false">
      <c r="A101" s="110"/>
      <c r="B101" s="110"/>
      <c r="C101" s="164"/>
      <c r="D101" s="165"/>
      <c r="E101" s="165"/>
      <c r="F101" s="110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</row>
    <row r="102" customFormat="false" ht="14.25" hidden="false" customHeight="false" outlineLevel="0" collapsed="false">
      <c r="A102" s="110"/>
      <c r="B102" s="110"/>
      <c r="C102" s="164"/>
      <c r="D102" s="165"/>
      <c r="E102" s="165"/>
      <c r="F102" s="110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</row>
    <row r="103" customFormat="false" ht="14.25" hidden="false" customHeight="false" outlineLevel="0" collapsed="false">
      <c r="A103" s="110"/>
      <c r="B103" s="110"/>
      <c r="C103" s="164"/>
      <c r="D103" s="165"/>
      <c r="E103" s="165"/>
      <c r="F103" s="110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</row>
    <row r="104" customFormat="false" ht="14.25" hidden="false" customHeight="false" outlineLevel="0" collapsed="false">
      <c r="A104" s="110"/>
      <c r="B104" s="110"/>
      <c r="C104" s="164"/>
      <c r="D104" s="165"/>
      <c r="E104" s="165"/>
      <c r="F104" s="110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</row>
    <row r="105" customFormat="false" ht="14.25" hidden="false" customHeight="false" outlineLevel="0" collapsed="false">
      <c r="A105" s="110"/>
      <c r="B105" s="110"/>
      <c r="C105" s="164"/>
      <c r="D105" s="165"/>
      <c r="E105" s="165"/>
      <c r="F105" s="110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</row>
    <row r="106" customFormat="false" ht="14.25" hidden="false" customHeight="false" outlineLevel="0" collapsed="false">
      <c r="A106" s="110"/>
      <c r="B106" s="110"/>
      <c r="C106" s="164"/>
      <c r="D106" s="165"/>
      <c r="E106" s="165"/>
      <c r="F106" s="110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</row>
    <row r="107" customFormat="false" ht="14.25" hidden="false" customHeight="false" outlineLevel="0" collapsed="false">
      <c r="A107" s="110"/>
      <c r="B107" s="110"/>
      <c r="C107" s="164"/>
      <c r="D107" s="165"/>
      <c r="E107" s="165"/>
      <c r="F107" s="110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</row>
    <row r="108" customFormat="false" ht="14.25" hidden="false" customHeight="false" outlineLevel="0" collapsed="false">
      <c r="A108" s="110"/>
      <c r="B108" s="110"/>
      <c r="C108" s="164"/>
      <c r="D108" s="165"/>
      <c r="E108" s="165"/>
      <c r="F108" s="110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</row>
    <row r="109" customFormat="false" ht="14.25" hidden="false" customHeight="false" outlineLevel="0" collapsed="false">
      <c r="A109" s="110"/>
      <c r="B109" s="110"/>
      <c r="C109" s="164"/>
      <c r="D109" s="165"/>
      <c r="E109" s="165"/>
      <c r="F109" s="110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</row>
    <row r="110" customFormat="false" ht="14.25" hidden="false" customHeight="false" outlineLevel="0" collapsed="false">
      <c r="A110" s="110"/>
      <c r="B110" s="110"/>
      <c r="C110" s="164"/>
      <c r="D110" s="165"/>
      <c r="E110" s="165"/>
      <c r="F110" s="110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</row>
    <row r="111" customFormat="false" ht="14.25" hidden="false" customHeight="false" outlineLevel="0" collapsed="false">
      <c r="A111" s="110"/>
      <c r="B111" s="110"/>
      <c r="C111" s="164"/>
      <c r="D111" s="165"/>
      <c r="E111" s="165"/>
      <c r="F111" s="110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</row>
    <row r="112" customFormat="false" ht="14.25" hidden="false" customHeight="false" outlineLevel="0" collapsed="false">
      <c r="A112" s="110"/>
      <c r="B112" s="110"/>
      <c r="C112" s="164"/>
      <c r="D112" s="165"/>
      <c r="E112" s="165"/>
      <c r="F112" s="110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</row>
    <row r="113" customFormat="false" ht="14.25" hidden="false" customHeight="false" outlineLevel="0" collapsed="false">
      <c r="A113" s="110"/>
      <c r="B113" s="110"/>
      <c r="C113" s="164"/>
      <c r="D113" s="165"/>
      <c r="E113" s="165"/>
      <c r="F113" s="110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</row>
    <row r="114" customFormat="false" ht="14.25" hidden="false" customHeight="false" outlineLevel="0" collapsed="false">
      <c r="A114" s="110"/>
      <c r="B114" s="110"/>
      <c r="C114" s="164"/>
      <c r="D114" s="165"/>
      <c r="E114" s="165"/>
      <c r="F114" s="110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</row>
    <row r="115" customFormat="false" ht="14.25" hidden="false" customHeight="false" outlineLevel="0" collapsed="false">
      <c r="A115" s="110"/>
      <c r="B115" s="110"/>
      <c r="C115" s="164"/>
      <c r="D115" s="165"/>
      <c r="E115" s="165"/>
      <c r="F115" s="110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</row>
    <row r="116" customFormat="false" ht="14.25" hidden="false" customHeight="false" outlineLevel="0" collapsed="false">
      <c r="A116" s="110"/>
      <c r="B116" s="110"/>
      <c r="C116" s="164"/>
      <c r="D116" s="165"/>
      <c r="E116" s="165"/>
      <c r="F116" s="110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</row>
    <row r="117" customFormat="false" ht="14.25" hidden="false" customHeight="false" outlineLevel="0" collapsed="false">
      <c r="A117" s="110"/>
      <c r="B117" s="110"/>
      <c r="C117" s="164"/>
      <c r="D117" s="165"/>
      <c r="E117" s="165"/>
      <c r="F117" s="110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</row>
    <row r="118" customFormat="false" ht="14.25" hidden="false" customHeight="false" outlineLevel="0" collapsed="false">
      <c r="A118" s="110"/>
      <c r="B118" s="110"/>
      <c r="C118" s="164"/>
      <c r="D118" s="165"/>
      <c r="E118" s="165"/>
      <c r="F118" s="110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</row>
    <row r="119" customFormat="false" ht="14.25" hidden="false" customHeight="false" outlineLevel="0" collapsed="false">
      <c r="A119" s="110"/>
      <c r="B119" s="110"/>
      <c r="C119" s="164"/>
      <c r="D119" s="165"/>
      <c r="E119" s="165"/>
      <c r="F119" s="110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</row>
    <row r="120" customFormat="false" ht="14.25" hidden="false" customHeight="false" outlineLevel="0" collapsed="false">
      <c r="A120" s="110"/>
      <c r="B120" s="110"/>
      <c r="C120" s="164"/>
      <c r="D120" s="165"/>
      <c r="E120" s="165"/>
      <c r="F120" s="110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</row>
    <row r="121" customFormat="false" ht="14.25" hidden="false" customHeight="false" outlineLevel="0" collapsed="false">
      <c r="A121" s="110"/>
      <c r="B121" s="110"/>
      <c r="C121" s="164"/>
      <c r="D121" s="165"/>
      <c r="E121" s="165"/>
      <c r="F121" s="110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</row>
    <row r="122" customFormat="false" ht="14.25" hidden="false" customHeight="false" outlineLevel="0" collapsed="false">
      <c r="A122" s="110"/>
      <c r="B122" s="110"/>
      <c r="C122" s="164"/>
      <c r="D122" s="165"/>
      <c r="E122" s="165"/>
      <c r="F122" s="110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</row>
    <row r="123" customFormat="false" ht="14.25" hidden="false" customHeight="false" outlineLevel="0" collapsed="false">
      <c r="A123" s="110"/>
      <c r="B123" s="110"/>
      <c r="C123" s="164"/>
      <c r="D123" s="165"/>
      <c r="E123" s="165"/>
      <c r="F123" s="110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</row>
    <row r="124" customFormat="false" ht="14.25" hidden="false" customHeight="false" outlineLevel="0" collapsed="false">
      <c r="A124" s="110"/>
      <c r="B124" s="110"/>
      <c r="C124" s="164"/>
      <c r="D124" s="165"/>
      <c r="E124" s="165"/>
      <c r="F124" s="110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</row>
    <row r="125" customFormat="false" ht="14.25" hidden="false" customHeight="false" outlineLevel="0" collapsed="false">
      <c r="A125" s="110"/>
      <c r="B125" s="110"/>
      <c r="C125" s="164"/>
      <c r="D125" s="165"/>
      <c r="E125" s="165"/>
      <c r="F125" s="110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</row>
    <row r="126" customFormat="false" ht="14.25" hidden="false" customHeight="false" outlineLevel="0" collapsed="false">
      <c r="A126" s="110"/>
      <c r="B126" s="110"/>
      <c r="C126" s="164"/>
      <c r="D126" s="165"/>
      <c r="E126" s="165"/>
      <c r="F126" s="110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</row>
    <row r="127" customFormat="false" ht="14.25" hidden="false" customHeight="false" outlineLevel="0" collapsed="false">
      <c r="A127" s="110"/>
      <c r="B127" s="110"/>
      <c r="C127" s="164"/>
      <c r="D127" s="165"/>
      <c r="E127" s="165"/>
      <c r="F127" s="110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</row>
    <row r="128" customFormat="false" ht="14.25" hidden="false" customHeight="false" outlineLevel="0" collapsed="false">
      <c r="A128" s="110"/>
      <c r="B128" s="110"/>
      <c r="C128" s="164"/>
      <c r="D128" s="165"/>
      <c r="E128" s="165"/>
      <c r="F128" s="110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</row>
    <row r="129" customFormat="false" ht="14.25" hidden="false" customHeight="false" outlineLevel="0" collapsed="false">
      <c r="A129" s="110"/>
      <c r="B129" s="110"/>
      <c r="C129" s="164"/>
      <c r="D129" s="165"/>
      <c r="E129" s="165"/>
      <c r="F129" s="110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</row>
    <row r="130" customFormat="false" ht="14.25" hidden="false" customHeight="false" outlineLevel="0" collapsed="false">
      <c r="A130" s="110"/>
      <c r="B130" s="110"/>
      <c r="C130" s="164"/>
      <c r="D130" s="165"/>
      <c r="E130" s="165"/>
      <c r="F130" s="110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</row>
    <row r="131" customFormat="false" ht="14.25" hidden="false" customHeight="false" outlineLevel="0" collapsed="false">
      <c r="A131" s="110"/>
      <c r="B131" s="110"/>
      <c r="C131" s="164"/>
      <c r="D131" s="165"/>
      <c r="E131" s="165"/>
      <c r="F131" s="110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</row>
    <row r="132" customFormat="false" ht="14.25" hidden="false" customHeight="false" outlineLevel="0" collapsed="false">
      <c r="A132" s="110"/>
      <c r="B132" s="110"/>
      <c r="C132" s="164"/>
      <c r="D132" s="165"/>
      <c r="E132" s="165"/>
      <c r="F132" s="110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</row>
    <row r="133" customFormat="false" ht="14.25" hidden="false" customHeight="false" outlineLevel="0" collapsed="false">
      <c r="A133" s="110"/>
      <c r="B133" s="110"/>
      <c r="C133" s="164"/>
      <c r="D133" s="165"/>
      <c r="E133" s="165"/>
      <c r="F133" s="110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</row>
    <row r="134" customFormat="false" ht="14.25" hidden="false" customHeight="false" outlineLevel="0" collapsed="false">
      <c r="A134" s="110"/>
      <c r="B134" s="110"/>
      <c r="C134" s="164"/>
      <c r="D134" s="165"/>
      <c r="E134" s="165"/>
      <c r="F134" s="110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</row>
    <row r="135" customFormat="false" ht="14.25" hidden="false" customHeight="false" outlineLevel="0" collapsed="false">
      <c r="A135" s="110"/>
      <c r="B135" s="110"/>
      <c r="C135" s="164"/>
      <c r="D135" s="165"/>
      <c r="E135" s="165"/>
      <c r="F135" s="110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</row>
    <row r="136" customFormat="false" ht="14.25" hidden="false" customHeight="false" outlineLevel="0" collapsed="false">
      <c r="A136" s="110"/>
      <c r="B136" s="110"/>
      <c r="C136" s="164"/>
      <c r="D136" s="165"/>
      <c r="E136" s="165"/>
      <c r="F136" s="110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</row>
    <row r="137" customFormat="false" ht="14.25" hidden="false" customHeight="false" outlineLevel="0" collapsed="false">
      <c r="A137" s="110"/>
      <c r="B137" s="110"/>
      <c r="C137" s="164"/>
      <c r="D137" s="165"/>
      <c r="E137" s="165"/>
      <c r="F137" s="110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</row>
    <row r="138" customFormat="false" ht="14.25" hidden="false" customHeight="false" outlineLevel="0" collapsed="false">
      <c r="A138" s="110"/>
      <c r="B138" s="110"/>
      <c r="C138" s="164"/>
      <c r="D138" s="165"/>
      <c r="E138" s="165"/>
      <c r="F138" s="110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</row>
    <row r="139" customFormat="false" ht="14.25" hidden="false" customHeight="false" outlineLevel="0" collapsed="false">
      <c r="A139" s="110"/>
      <c r="B139" s="110"/>
      <c r="C139" s="164"/>
      <c r="D139" s="165"/>
      <c r="E139" s="165"/>
      <c r="F139" s="110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</row>
    <row r="140" customFormat="false" ht="14.25" hidden="false" customHeight="false" outlineLevel="0" collapsed="false">
      <c r="A140" s="110"/>
      <c r="B140" s="110"/>
      <c r="C140" s="164"/>
      <c r="D140" s="165"/>
      <c r="E140" s="165"/>
      <c r="F140" s="110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</row>
    <row r="141" customFormat="false" ht="14.25" hidden="false" customHeight="false" outlineLevel="0" collapsed="false">
      <c r="A141" s="110"/>
      <c r="B141" s="110"/>
      <c r="C141" s="164"/>
      <c r="D141" s="165"/>
      <c r="E141" s="165"/>
      <c r="F141" s="110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</row>
    <row r="142" customFormat="false" ht="14.25" hidden="false" customHeight="false" outlineLevel="0" collapsed="false">
      <c r="A142" s="110"/>
      <c r="B142" s="110"/>
      <c r="C142" s="164"/>
      <c r="D142" s="165"/>
      <c r="E142" s="165"/>
      <c r="F142" s="110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</row>
    <row r="143" customFormat="false" ht="14.25" hidden="false" customHeight="false" outlineLevel="0" collapsed="false">
      <c r="A143" s="110"/>
      <c r="B143" s="110"/>
      <c r="C143" s="164"/>
      <c r="D143" s="165"/>
      <c r="E143" s="165"/>
      <c r="F143" s="110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</row>
    <row r="144" customFormat="false" ht="14.25" hidden="false" customHeight="false" outlineLevel="0" collapsed="false">
      <c r="A144" s="110"/>
      <c r="B144" s="110"/>
      <c r="C144" s="164"/>
      <c r="D144" s="165"/>
      <c r="E144" s="165"/>
      <c r="F144" s="110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</row>
    <row r="145" customFormat="false" ht="14.25" hidden="false" customHeight="false" outlineLevel="0" collapsed="false">
      <c r="A145" s="110"/>
      <c r="B145" s="110"/>
      <c r="C145" s="164"/>
      <c r="D145" s="165"/>
      <c r="E145" s="165"/>
      <c r="F145" s="110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</row>
    <row r="146" customFormat="false" ht="14.25" hidden="false" customHeight="false" outlineLevel="0" collapsed="false">
      <c r="A146" s="110"/>
      <c r="B146" s="110"/>
      <c r="C146" s="164"/>
      <c r="D146" s="165"/>
      <c r="E146" s="165"/>
      <c r="F146" s="110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</row>
    <row r="147" customFormat="false" ht="14.25" hidden="false" customHeight="false" outlineLevel="0" collapsed="false">
      <c r="A147" s="110"/>
      <c r="B147" s="110"/>
      <c r="C147" s="164"/>
      <c r="D147" s="165"/>
      <c r="E147" s="165"/>
      <c r="F147" s="110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</row>
    <row r="148" customFormat="false" ht="14.25" hidden="false" customHeight="false" outlineLevel="0" collapsed="false">
      <c r="A148" s="110"/>
      <c r="B148" s="110"/>
      <c r="C148" s="164"/>
      <c r="D148" s="165"/>
      <c r="E148" s="165"/>
      <c r="F148" s="110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</row>
    <row r="149" customFormat="false" ht="14.25" hidden="false" customHeight="false" outlineLevel="0" collapsed="false">
      <c r="A149" s="110"/>
      <c r="B149" s="110"/>
      <c r="C149" s="164"/>
      <c r="D149" s="165"/>
      <c r="E149" s="165"/>
      <c r="F149" s="110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</row>
    <row r="150" customFormat="false" ht="14.25" hidden="false" customHeight="false" outlineLevel="0" collapsed="false">
      <c r="A150" s="110"/>
      <c r="B150" s="110"/>
      <c r="C150" s="164"/>
      <c r="D150" s="165"/>
      <c r="E150" s="165"/>
      <c r="F150" s="110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</row>
    <row r="151" customFormat="false" ht="14.25" hidden="false" customHeight="false" outlineLevel="0" collapsed="false">
      <c r="A151" s="110"/>
      <c r="B151" s="110"/>
      <c r="C151" s="164"/>
      <c r="D151" s="165"/>
      <c r="E151" s="165"/>
      <c r="F151" s="110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</row>
    <row r="152" customFormat="false" ht="14.25" hidden="false" customHeight="false" outlineLevel="0" collapsed="false">
      <c r="A152" s="110"/>
      <c r="B152" s="110"/>
      <c r="C152" s="164"/>
      <c r="D152" s="165"/>
      <c r="E152" s="165"/>
      <c r="F152" s="110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</row>
    <row r="153" customFormat="false" ht="14.25" hidden="false" customHeight="false" outlineLevel="0" collapsed="false">
      <c r="A153" s="110"/>
      <c r="B153" s="110"/>
      <c r="C153" s="164"/>
      <c r="D153" s="165"/>
      <c r="E153" s="165"/>
      <c r="F153" s="110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</row>
    <row r="154" customFormat="false" ht="14.25" hidden="false" customHeight="false" outlineLevel="0" collapsed="false">
      <c r="A154" s="110"/>
      <c r="B154" s="110"/>
      <c r="C154" s="164"/>
      <c r="D154" s="165"/>
      <c r="E154" s="165"/>
      <c r="F154" s="110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</row>
    <row r="155" customFormat="false" ht="14.25" hidden="false" customHeight="false" outlineLevel="0" collapsed="false">
      <c r="A155" s="110"/>
      <c r="B155" s="110"/>
      <c r="C155" s="164"/>
      <c r="D155" s="165"/>
      <c r="E155" s="165"/>
      <c r="F155" s="110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</row>
    <row r="156" customFormat="false" ht="14.25" hidden="false" customHeight="false" outlineLevel="0" collapsed="false">
      <c r="A156" s="110"/>
      <c r="B156" s="110"/>
      <c r="C156" s="164"/>
      <c r="D156" s="165"/>
      <c r="E156" s="165"/>
      <c r="F156" s="110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</row>
    <row r="157" customFormat="false" ht="14.25" hidden="false" customHeight="false" outlineLevel="0" collapsed="false">
      <c r="A157" s="110"/>
      <c r="B157" s="110"/>
      <c r="C157" s="164"/>
      <c r="D157" s="165"/>
      <c r="E157" s="165"/>
      <c r="F157" s="110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</row>
    <row r="158" customFormat="false" ht="14.25" hidden="false" customHeight="false" outlineLevel="0" collapsed="false">
      <c r="A158" s="110"/>
      <c r="B158" s="110"/>
      <c r="C158" s="164"/>
      <c r="D158" s="165"/>
      <c r="E158" s="165"/>
      <c r="F158" s="110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</row>
    <row r="159" customFormat="false" ht="14.25" hidden="false" customHeight="false" outlineLevel="0" collapsed="false">
      <c r="A159" s="110"/>
      <c r="B159" s="110"/>
      <c r="C159" s="164"/>
      <c r="D159" s="165"/>
      <c r="E159" s="165"/>
      <c r="F159" s="110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</row>
    <row r="160" customFormat="false" ht="14.25" hidden="false" customHeight="false" outlineLevel="0" collapsed="false">
      <c r="A160" s="110"/>
      <c r="B160" s="110"/>
      <c r="C160" s="164"/>
      <c r="D160" s="165"/>
      <c r="E160" s="165"/>
      <c r="F160" s="110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</row>
    <row r="161" customFormat="false" ht="14.25" hidden="false" customHeight="false" outlineLevel="0" collapsed="false">
      <c r="A161" s="110"/>
      <c r="B161" s="110"/>
      <c r="C161" s="164"/>
      <c r="D161" s="165"/>
      <c r="E161" s="165"/>
      <c r="F161" s="110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</row>
    <row r="162" customFormat="false" ht="14.25" hidden="false" customHeight="false" outlineLevel="0" collapsed="false">
      <c r="A162" s="110"/>
      <c r="B162" s="110"/>
      <c r="C162" s="164"/>
      <c r="D162" s="165"/>
      <c r="E162" s="165"/>
      <c r="F162" s="110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</row>
    <row r="163" customFormat="false" ht="14.25" hidden="false" customHeight="false" outlineLevel="0" collapsed="false">
      <c r="A163" s="110"/>
      <c r="B163" s="110"/>
      <c r="C163" s="164"/>
      <c r="D163" s="165"/>
      <c r="E163" s="165"/>
      <c r="F163" s="110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</row>
    <row r="164" customFormat="false" ht="14.25" hidden="false" customHeight="false" outlineLevel="0" collapsed="false">
      <c r="A164" s="110"/>
      <c r="B164" s="110"/>
      <c r="C164" s="164"/>
      <c r="D164" s="165"/>
      <c r="E164" s="165"/>
      <c r="F164" s="110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</row>
    <row r="165" customFormat="false" ht="14.25" hidden="false" customHeight="false" outlineLevel="0" collapsed="false">
      <c r="A165" s="110"/>
      <c r="B165" s="110"/>
      <c r="C165" s="164"/>
      <c r="D165" s="165"/>
      <c r="E165" s="165"/>
      <c r="F165" s="110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</row>
    <row r="166" customFormat="false" ht="14.25" hidden="false" customHeight="false" outlineLevel="0" collapsed="false">
      <c r="A166" s="110"/>
      <c r="B166" s="110"/>
      <c r="C166" s="164"/>
      <c r="D166" s="165"/>
      <c r="E166" s="165"/>
      <c r="F166" s="110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</row>
    <row r="167" customFormat="false" ht="14.25" hidden="false" customHeight="false" outlineLevel="0" collapsed="false">
      <c r="A167" s="110"/>
      <c r="B167" s="110"/>
      <c r="C167" s="164"/>
      <c r="D167" s="165"/>
      <c r="E167" s="165"/>
      <c r="F167" s="110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</row>
    <row r="168" customFormat="false" ht="14.25" hidden="false" customHeight="false" outlineLevel="0" collapsed="false">
      <c r="A168" s="110"/>
      <c r="B168" s="110"/>
      <c r="C168" s="164"/>
      <c r="D168" s="165"/>
      <c r="E168" s="165"/>
      <c r="F168" s="110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</row>
    <row r="169" customFormat="false" ht="14.25" hidden="false" customHeight="false" outlineLevel="0" collapsed="false">
      <c r="A169" s="110"/>
      <c r="B169" s="110"/>
      <c r="C169" s="164"/>
      <c r="D169" s="165"/>
      <c r="E169" s="165"/>
      <c r="F169" s="110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</row>
    <row r="170" customFormat="false" ht="14.25" hidden="false" customHeight="false" outlineLevel="0" collapsed="false">
      <c r="A170" s="110"/>
      <c r="B170" s="110"/>
      <c r="C170" s="164"/>
      <c r="D170" s="165"/>
      <c r="E170" s="165"/>
      <c r="F170" s="110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</row>
    <row r="171" customFormat="false" ht="14.25" hidden="false" customHeight="false" outlineLevel="0" collapsed="false">
      <c r="A171" s="110"/>
      <c r="B171" s="110"/>
      <c r="C171" s="164"/>
      <c r="D171" s="165"/>
      <c r="E171" s="165"/>
      <c r="F171" s="110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</row>
    <row r="172" customFormat="false" ht="14.25" hidden="false" customHeight="false" outlineLevel="0" collapsed="false">
      <c r="A172" s="110"/>
      <c r="B172" s="110"/>
      <c r="C172" s="164"/>
      <c r="D172" s="165"/>
      <c r="E172" s="165"/>
      <c r="F172" s="110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</row>
    <row r="173" customFormat="false" ht="14.25" hidden="false" customHeight="false" outlineLevel="0" collapsed="false">
      <c r="A173" s="110"/>
      <c r="B173" s="110"/>
      <c r="C173" s="164"/>
      <c r="D173" s="165"/>
      <c r="E173" s="165"/>
      <c r="F173" s="110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</row>
    <row r="174" customFormat="false" ht="14.25" hidden="false" customHeight="false" outlineLevel="0" collapsed="false"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</row>
  </sheetData>
  <mergeCells count="84">
    <mergeCell ref="A1:BH1"/>
    <mergeCell ref="A2:BH2"/>
    <mergeCell ref="A3:B3"/>
    <mergeCell ref="C3:BC3"/>
    <mergeCell ref="BD3:BD4"/>
    <mergeCell ref="BE3:BE4"/>
    <mergeCell ref="BF3:BF4"/>
    <mergeCell ref="BG3:BG4"/>
    <mergeCell ref="BH3:BH4"/>
    <mergeCell ref="A4:B4"/>
    <mergeCell ref="C4:D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C4"/>
    <mergeCell ref="A5:A17"/>
    <mergeCell ref="B5:B17"/>
    <mergeCell ref="C5:C9"/>
    <mergeCell ref="D5:D9"/>
    <mergeCell ref="C10:C13"/>
    <mergeCell ref="D10:D13"/>
    <mergeCell ref="C14:C17"/>
    <mergeCell ref="D14:D17"/>
    <mergeCell ref="A18:A31"/>
    <mergeCell ref="B18:B31"/>
    <mergeCell ref="C18:C22"/>
    <mergeCell ref="D18:D22"/>
    <mergeCell ref="C23:C26"/>
    <mergeCell ref="D23:D26"/>
    <mergeCell ref="C27:C31"/>
    <mergeCell ref="D27:D31"/>
    <mergeCell ref="A33:A39"/>
    <mergeCell ref="B33:B39"/>
    <mergeCell ref="C33:C36"/>
    <mergeCell ref="D33:D36"/>
    <mergeCell ref="C37:C39"/>
    <mergeCell ref="D37:D39"/>
    <mergeCell ref="A41:B41"/>
    <mergeCell ref="C41:BC41"/>
    <mergeCell ref="BD41:BD42"/>
    <mergeCell ref="BE41:BE42"/>
    <mergeCell ref="BF41:BF42"/>
    <mergeCell ref="BG41:BG42"/>
    <mergeCell ref="BH41:BH42"/>
    <mergeCell ref="A42:B42"/>
    <mergeCell ref="C42:D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C42"/>
    <mergeCell ref="A43:A53"/>
    <mergeCell ref="B43:B53"/>
    <mergeCell ref="C43:C47"/>
    <mergeCell ref="D43:D47"/>
    <mergeCell ref="C48:C53"/>
    <mergeCell ref="D48:D53"/>
    <mergeCell ref="A54:A61"/>
    <mergeCell ref="B54:B61"/>
    <mergeCell ref="C54:C58"/>
    <mergeCell ref="D54:D58"/>
    <mergeCell ref="C59:C61"/>
    <mergeCell ref="D59:D61"/>
    <mergeCell ref="A63:A69"/>
    <mergeCell ref="B63:B69"/>
    <mergeCell ref="C63:C66"/>
    <mergeCell ref="D63:D66"/>
    <mergeCell ref="C67:C69"/>
    <mergeCell ref="D67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true" showOutlineSymbols="true" defaultGridColor="true" view="normal" topLeftCell="A29" colorId="64" zoomScale="95" zoomScaleNormal="95" zoomScalePageLayoutView="100" workbookViewId="0">
      <selection pane="topLeft" activeCell="G60" activeCellId="0" sqref="G60:BC60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4.41"/>
    <col collapsed="false" customWidth="true" hidden="false" outlineLevel="0" max="2" min="2" style="168" width="23.99"/>
    <col collapsed="false" customWidth="true" hidden="false" outlineLevel="0" max="3" min="3" style="168" width="6.85"/>
    <col collapsed="false" customWidth="true" hidden="false" outlineLevel="0" max="4" min="4" style="168" width="32.41"/>
    <col collapsed="false" customWidth="true" hidden="false" outlineLevel="0" max="5" min="5" style="169" width="6.41"/>
    <col collapsed="false" customWidth="true" hidden="false" outlineLevel="0" max="6" min="6" style="168" width="34.56"/>
    <col collapsed="false" customWidth="true" hidden="false" outlineLevel="0" max="7" min="7" style="168" width="4.28"/>
    <col collapsed="false" customWidth="true" hidden="false" outlineLevel="0" max="8" min="8" style="168" width="5.41"/>
    <col collapsed="false" customWidth="true" hidden="false" outlineLevel="0" max="9" min="9" style="168" width="4.85"/>
    <col collapsed="false" customWidth="true" hidden="false" outlineLevel="0" max="10" min="10" style="168" width="4.28"/>
    <col collapsed="false" customWidth="true" hidden="false" outlineLevel="0" max="11" min="11" style="168" width="5.13"/>
    <col collapsed="false" customWidth="true" hidden="false" outlineLevel="0" max="12" min="12" style="168" width="5.56"/>
    <col collapsed="false" customWidth="true" hidden="false" outlineLevel="0" max="13" min="13" style="168" width="4.56"/>
    <col collapsed="false" customWidth="true" hidden="false" outlineLevel="0" max="14" min="14" style="168" width="4.28"/>
    <col collapsed="false" customWidth="true" hidden="false" outlineLevel="0" max="16" min="15" style="168" width="4.85"/>
    <col collapsed="false" customWidth="true" hidden="false" outlineLevel="0" max="17" min="17" style="168" width="4.28"/>
    <col collapsed="false" customWidth="true" hidden="false" outlineLevel="0" max="18" min="18" style="168" width="3.99"/>
    <col collapsed="false" customWidth="true" hidden="false" outlineLevel="0" max="19" min="19" style="168" width="4.14"/>
    <col collapsed="false" customWidth="true" hidden="false" outlineLevel="0" max="20" min="20" style="168" width="4.41"/>
    <col collapsed="false" customWidth="true" hidden="false" outlineLevel="0" max="21" min="21" style="168" width="4.56"/>
    <col collapsed="false" customWidth="true" hidden="false" outlineLevel="0" max="22" min="22" style="168" width="3.85"/>
    <col collapsed="false" customWidth="true" hidden="false" outlineLevel="0" max="24" min="23" style="168" width="4.85"/>
    <col collapsed="false" customWidth="true" hidden="false" outlineLevel="0" max="25" min="25" style="168" width="3.7"/>
    <col collapsed="false" customWidth="true" hidden="false" outlineLevel="0" max="27" min="26" style="168" width="4.56"/>
    <col collapsed="false" customWidth="true" hidden="false" outlineLevel="0" max="28" min="28" style="168" width="5.13"/>
    <col collapsed="false" customWidth="true" hidden="false" outlineLevel="0" max="29" min="29" style="168" width="4.28"/>
    <col collapsed="false" customWidth="true" hidden="false" outlineLevel="0" max="30" min="30" style="168" width="5.13"/>
    <col collapsed="false" customWidth="true" hidden="false" outlineLevel="0" max="31" min="31" style="168" width="4.85"/>
    <col collapsed="false" customWidth="true" hidden="false" outlineLevel="0" max="32" min="32" style="168" width="4.28"/>
    <col collapsed="false" customWidth="true" hidden="false" outlineLevel="0" max="33" min="33" style="168" width="4.85"/>
    <col collapsed="false" customWidth="true" hidden="false" outlineLevel="0" max="34" min="34" style="168" width="5.13"/>
    <col collapsed="false" customWidth="true" hidden="false" outlineLevel="0" max="36" min="35" style="168" width="4.85"/>
    <col collapsed="false" customWidth="true" hidden="false" outlineLevel="0" max="39" min="37" style="168" width="4.56"/>
    <col collapsed="false" customWidth="true" hidden="false" outlineLevel="0" max="40" min="40" style="168" width="3.99"/>
    <col collapsed="false" customWidth="true" hidden="false" outlineLevel="0" max="41" min="41" style="168" width="5.41"/>
    <col collapsed="false" customWidth="true" hidden="false" outlineLevel="0" max="42" min="42" style="168" width="4.85"/>
    <col collapsed="false" customWidth="true" hidden="false" outlineLevel="0" max="44" min="43" style="168" width="4.28"/>
    <col collapsed="false" customWidth="true" hidden="false" outlineLevel="0" max="46" min="45" style="168" width="4.56"/>
    <col collapsed="false" customWidth="true" hidden="false" outlineLevel="0" max="47" min="47" style="168" width="4.28"/>
    <col collapsed="false" customWidth="true" hidden="false" outlineLevel="0" max="48" min="48" style="168" width="3.7"/>
    <col collapsed="false" customWidth="true" hidden="false" outlineLevel="0" max="49" min="49" style="168" width="4.85"/>
    <col collapsed="false" customWidth="true" hidden="false" outlineLevel="0" max="50" min="50" style="168" width="5.13"/>
    <col collapsed="false" customWidth="true" hidden="false" outlineLevel="0" max="52" min="51" style="168" width="4.28"/>
    <col collapsed="false" customWidth="true" hidden="false" outlineLevel="0" max="53" min="53" style="168" width="5.41"/>
    <col collapsed="false" customWidth="true" hidden="false" outlineLevel="0" max="54" min="54" style="168" width="5.13"/>
    <col collapsed="false" customWidth="true" hidden="false" outlineLevel="0" max="55" min="55" style="168" width="5.41"/>
    <col collapsed="false" customWidth="true" hidden="false" outlineLevel="0" max="56" min="56" style="168" width="26.42"/>
    <col collapsed="false" customWidth="true" hidden="false" outlineLevel="0" max="57" min="57" style="168" width="19.41"/>
    <col collapsed="false" customWidth="true" hidden="false" outlineLevel="0" max="58" min="58" style="168" width="19.7"/>
    <col collapsed="false" customWidth="true" hidden="false" outlineLevel="0" max="59" min="59" style="168" width="20.28"/>
    <col collapsed="false" customWidth="false" hidden="false" outlineLevel="0" max="257" min="60" style="168" width="9.14"/>
  </cols>
  <sheetData>
    <row r="1" customFormat="false" ht="26.2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</row>
    <row r="2" customFormat="false" ht="36" hidden="false" customHeight="true" outlineLevel="0" collapsed="false">
      <c r="A2" s="171" t="s">
        <v>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</row>
    <row r="3" customFormat="false" ht="67.5" hidden="false" customHeight="true" outlineLevel="0" collapsed="false">
      <c r="A3" s="9" t="s">
        <v>154</v>
      </c>
      <c r="B3" s="9"/>
      <c r="C3" s="172" t="s">
        <v>155</v>
      </c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1" t="s">
        <v>4</v>
      </c>
      <c r="BE3" s="11" t="s">
        <v>5</v>
      </c>
      <c r="BF3" s="11" t="s">
        <v>156</v>
      </c>
      <c r="BG3" s="11" t="s">
        <v>8</v>
      </c>
      <c r="BH3" s="173"/>
    </row>
    <row r="4" customFormat="false" ht="100.5" hidden="false" customHeight="true" outlineLevel="0" collapsed="false">
      <c r="A4" s="174" t="s">
        <v>9</v>
      </c>
      <c r="B4" s="174"/>
      <c r="C4" s="174" t="s">
        <v>10</v>
      </c>
      <c r="D4" s="174"/>
      <c r="E4" s="175" t="s">
        <v>11</v>
      </c>
      <c r="F4" s="174" t="s">
        <v>12</v>
      </c>
      <c r="G4" s="176" t="s">
        <v>13</v>
      </c>
      <c r="H4" s="176"/>
      <c r="I4" s="176"/>
      <c r="J4" s="176"/>
      <c r="K4" s="177" t="s">
        <v>14</v>
      </c>
      <c r="L4" s="177"/>
      <c r="M4" s="177"/>
      <c r="N4" s="177"/>
      <c r="O4" s="178" t="s">
        <v>15</v>
      </c>
      <c r="P4" s="178"/>
      <c r="Q4" s="178"/>
      <c r="R4" s="178"/>
      <c r="S4" s="178" t="s">
        <v>16</v>
      </c>
      <c r="T4" s="178"/>
      <c r="U4" s="178"/>
      <c r="V4" s="178"/>
      <c r="W4" s="178" t="s">
        <v>17</v>
      </c>
      <c r="X4" s="178"/>
      <c r="Y4" s="178"/>
      <c r="Z4" s="178"/>
      <c r="AA4" s="178" t="s">
        <v>18</v>
      </c>
      <c r="AB4" s="178"/>
      <c r="AC4" s="178"/>
      <c r="AD4" s="178"/>
      <c r="AE4" s="178" t="s">
        <v>19</v>
      </c>
      <c r="AF4" s="178"/>
      <c r="AG4" s="178"/>
      <c r="AH4" s="178"/>
      <c r="AI4" s="178" t="s">
        <v>20</v>
      </c>
      <c r="AJ4" s="178"/>
      <c r="AK4" s="178"/>
      <c r="AL4" s="178"/>
      <c r="AM4" s="178" t="s">
        <v>21</v>
      </c>
      <c r="AN4" s="178"/>
      <c r="AO4" s="178"/>
      <c r="AP4" s="178"/>
      <c r="AQ4" s="178" t="s">
        <v>22</v>
      </c>
      <c r="AR4" s="178"/>
      <c r="AS4" s="178"/>
      <c r="AT4" s="178"/>
      <c r="AU4" s="178" t="s">
        <v>23</v>
      </c>
      <c r="AV4" s="178"/>
      <c r="AW4" s="178"/>
      <c r="AX4" s="178"/>
      <c r="AY4" s="179" t="s">
        <v>24</v>
      </c>
      <c r="AZ4" s="179"/>
      <c r="BA4" s="179"/>
      <c r="BB4" s="179"/>
      <c r="BC4" s="179"/>
      <c r="BD4" s="11"/>
      <c r="BE4" s="11"/>
      <c r="BF4" s="11"/>
      <c r="BG4" s="11"/>
      <c r="BH4" s="173"/>
    </row>
    <row r="5" customFormat="false" ht="58.5" hidden="false" customHeight="true" outlineLevel="0" collapsed="false">
      <c r="A5" s="180" t="n">
        <v>1</v>
      </c>
      <c r="B5" s="181" t="s">
        <v>157</v>
      </c>
      <c r="C5" s="180" t="n">
        <v>1.1</v>
      </c>
      <c r="D5" s="180" t="s">
        <v>158</v>
      </c>
      <c r="E5" s="182" t="s">
        <v>27</v>
      </c>
      <c r="F5" s="182" t="s">
        <v>159</v>
      </c>
      <c r="G5" s="182"/>
      <c r="H5" s="182"/>
      <c r="I5" s="182"/>
      <c r="J5" s="182"/>
      <c r="K5" s="182"/>
      <c r="L5" s="182"/>
      <c r="M5" s="183"/>
      <c r="N5" s="184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6"/>
      <c r="BD5" s="187"/>
      <c r="BE5" s="188"/>
      <c r="BF5" s="188" t="s">
        <v>160</v>
      </c>
      <c r="BG5" s="189" t="s">
        <v>161</v>
      </c>
      <c r="BH5" s="190"/>
    </row>
    <row r="6" customFormat="false" ht="69" hidden="false" customHeight="true" outlineLevel="0" collapsed="false">
      <c r="A6" s="180"/>
      <c r="B6" s="181"/>
      <c r="C6" s="180"/>
      <c r="D6" s="180"/>
      <c r="E6" s="182" t="s">
        <v>31</v>
      </c>
      <c r="F6" s="182" t="s">
        <v>162</v>
      </c>
      <c r="G6" s="182"/>
      <c r="H6" s="182"/>
      <c r="I6" s="182"/>
      <c r="J6" s="182"/>
      <c r="K6" s="182"/>
      <c r="L6" s="182"/>
      <c r="M6" s="191"/>
      <c r="N6" s="19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3"/>
      <c r="BD6" s="194"/>
      <c r="BE6" s="195"/>
      <c r="BF6" s="195" t="s">
        <v>160</v>
      </c>
      <c r="BG6" s="196"/>
      <c r="BH6" s="190"/>
    </row>
    <row r="7" customFormat="false" ht="75" hidden="false" customHeight="true" outlineLevel="0" collapsed="false">
      <c r="A7" s="180"/>
      <c r="B7" s="181"/>
      <c r="C7" s="180"/>
      <c r="D7" s="180"/>
      <c r="E7" s="182" t="s">
        <v>33</v>
      </c>
      <c r="F7" s="182" t="s">
        <v>163</v>
      </c>
      <c r="G7" s="182"/>
      <c r="H7" s="182"/>
      <c r="I7" s="182"/>
      <c r="J7" s="182"/>
      <c r="K7" s="182"/>
      <c r="L7" s="182"/>
      <c r="M7" s="191"/>
      <c r="N7" s="19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3"/>
      <c r="BD7" s="194"/>
      <c r="BE7" s="195"/>
      <c r="BF7" s="195" t="s">
        <v>160</v>
      </c>
      <c r="BG7" s="196"/>
      <c r="BH7" s="190"/>
    </row>
    <row r="8" customFormat="false" ht="72" hidden="false" customHeight="true" outlineLevel="0" collapsed="false">
      <c r="A8" s="180"/>
      <c r="B8" s="181"/>
      <c r="C8" s="180"/>
      <c r="D8" s="180"/>
      <c r="E8" s="182" t="s">
        <v>35</v>
      </c>
      <c r="F8" s="182" t="s">
        <v>164</v>
      </c>
      <c r="G8" s="182"/>
      <c r="H8" s="182"/>
      <c r="I8" s="182"/>
      <c r="J8" s="182"/>
      <c r="K8" s="182"/>
      <c r="L8" s="182"/>
      <c r="M8" s="191"/>
      <c r="N8" s="19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3"/>
      <c r="BD8" s="194"/>
      <c r="BE8" s="195"/>
      <c r="BF8" s="195"/>
      <c r="BG8" s="196"/>
      <c r="BH8" s="190"/>
    </row>
    <row r="9" customFormat="false" ht="63" hidden="false" customHeight="true" outlineLevel="0" collapsed="false">
      <c r="A9" s="180" t="n">
        <v>3</v>
      </c>
      <c r="B9" s="181" t="s">
        <v>165</v>
      </c>
      <c r="C9" s="180" t="n">
        <v>3.1</v>
      </c>
      <c r="D9" s="180" t="s">
        <v>166</v>
      </c>
      <c r="E9" s="182" t="s">
        <v>92</v>
      </c>
      <c r="F9" s="197" t="s">
        <v>167</v>
      </c>
      <c r="G9" s="182"/>
      <c r="H9" s="182"/>
      <c r="I9" s="182"/>
      <c r="J9" s="182"/>
      <c r="K9" s="182"/>
      <c r="L9" s="182"/>
      <c r="M9" s="183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6"/>
      <c r="BD9" s="198"/>
      <c r="BE9" s="188"/>
      <c r="BF9" s="188"/>
      <c r="BG9" s="199"/>
      <c r="BH9" s="190"/>
    </row>
    <row r="10" customFormat="false" ht="30" hidden="false" customHeight="false" outlineLevel="0" collapsed="false">
      <c r="A10" s="180"/>
      <c r="B10" s="181"/>
      <c r="C10" s="180"/>
      <c r="D10" s="180"/>
      <c r="E10" s="182" t="s">
        <v>94</v>
      </c>
      <c r="F10" s="197" t="s">
        <v>168</v>
      </c>
      <c r="G10" s="182"/>
      <c r="H10" s="182"/>
      <c r="I10" s="182"/>
      <c r="J10" s="182"/>
      <c r="K10" s="182"/>
      <c r="L10" s="182"/>
      <c r="M10" s="200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2"/>
      <c r="BD10" s="203"/>
      <c r="BE10" s="204"/>
      <c r="BF10" s="204"/>
      <c r="BG10" s="205"/>
      <c r="BH10" s="190"/>
    </row>
    <row r="11" customFormat="false" ht="30" hidden="false" customHeight="false" outlineLevel="0" collapsed="false">
      <c r="A11" s="180"/>
      <c r="B11" s="181"/>
      <c r="C11" s="180"/>
      <c r="D11" s="180"/>
      <c r="E11" s="182" t="s">
        <v>96</v>
      </c>
      <c r="F11" s="197" t="s">
        <v>169</v>
      </c>
      <c r="G11" s="182"/>
      <c r="H11" s="182"/>
      <c r="I11" s="182"/>
      <c r="J11" s="182"/>
      <c r="K11" s="182"/>
      <c r="L11" s="182"/>
      <c r="M11" s="200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2"/>
      <c r="BD11" s="203"/>
      <c r="BE11" s="204"/>
      <c r="BF11" s="204"/>
      <c r="BG11" s="205"/>
      <c r="BH11" s="190"/>
    </row>
    <row r="12" customFormat="false" ht="36.75" hidden="false" customHeight="true" outlineLevel="0" collapsed="false">
      <c r="A12" s="180"/>
      <c r="B12" s="181"/>
      <c r="C12" s="180"/>
      <c r="D12" s="180"/>
      <c r="E12" s="182" t="s">
        <v>99</v>
      </c>
      <c r="F12" s="197" t="s">
        <v>170</v>
      </c>
      <c r="G12" s="182"/>
      <c r="H12" s="182"/>
      <c r="I12" s="182"/>
      <c r="J12" s="182"/>
      <c r="K12" s="182"/>
      <c r="L12" s="182"/>
      <c r="M12" s="206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8"/>
      <c r="BD12" s="203"/>
      <c r="BE12" s="204"/>
      <c r="BF12" s="204"/>
      <c r="BG12" s="205"/>
      <c r="BH12" s="190"/>
    </row>
    <row r="13" customFormat="false" ht="36.75" hidden="false" customHeight="true" outlineLevel="0" collapsed="false">
      <c r="A13" s="180"/>
      <c r="B13" s="181"/>
      <c r="C13" s="180" t="n">
        <v>3.3</v>
      </c>
      <c r="D13" s="180" t="s">
        <v>171</v>
      </c>
      <c r="E13" s="182" t="s">
        <v>102</v>
      </c>
      <c r="F13" s="197" t="s">
        <v>167</v>
      </c>
      <c r="G13" s="182"/>
      <c r="H13" s="182"/>
      <c r="I13" s="182"/>
      <c r="J13" s="182"/>
      <c r="K13" s="182"/>
      <c r="L13" s="182"/>
      <c r="M13" s="206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8"/>
      <c r="BD13" s="203"/>
      <c r="BE13" s="204"/>
      <c r="BF13" s="204"/>
      <c r="BG13" s="205"/>
      <c r="BH13" s="190"/>
    </row>
    <row r="14" customFormat="false" ht="36.75" hidden="false" customHeight="true" outlineLevel="0" collapsed="false">
      <c r="A14" s="180"/>
      <c r="B14" s="181"/>
      <c r="C14" s="180"/>
      <c r="D14" s="180"/>
      <c r="E14" s="182" t="s">
        <v>104</v>
      </c>
      <c r="F14" s="197" t="s">
        <v>168</v>
      </c>
      <c r="G14" s="182"/>
      <c r="H14" s="182"/>
      <c r="I14" s="182"/>
      <c r="J14" s="182"/>
      <c r="K14" s="182"/>
      <c r="L14" s="182"/>
      <c r="M14" s="206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8"/>
      <c r="BD14" s="203"/>
      <c r="BE14" s="204"/>
      <c r="BF14" s="204"/>
      <c r="BG14" s="205"/>
      <c r="BH14" s="190"/>
    </row>
    <row r="15" customFormat="false" ht="36.75" hidden="false" customHeight="true" outlineLevel="0" collapsed="false">
      <c r="A15" s="180"/>
      <c r="B15" s="181"/>
      <c r="C15" s="180"/>
      <c r="D15" s="180"/>
      <c r="E15" s="182" t="s">
        <v>106</v>
      </c>
      <c r="F15" s="197" t="s">
        <v>169</v>
      </c>
      <c r="G15" s="182"/>
      <c r="H15" s="182"/>
      <c r="I15" s="182"/>
      <c r="J15" s="182"/>
      <c r="K15" s="182"/>
      <c r="L15" s="182"/>
      <c r="M15" s="206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8"/>
      <c r="BD15" s="203"/>
      <c r="BE15" s="204"/>
      <c r="BF15" s="204"/>
      <c r="BG15" s="205"/>
      <c r="BH15" s="190"/>
    </row>
    <row r="16" customFormat="false" ht="36.75" hidden="false" customHeight="true" outlineLevel="0" collapsed="false">
      <c r="A16" s="180"/>
      <c r="B16" s="181"/>
      <c r="C16" s="180"/>
      <c r="D16" s="180"/>
      <c r="E16" s="182" t="s">
        <v>172</v>
      </c>
      <c r="F16" s="197" t="s">
        <v>170</v>
      </c>
      <c r="G16" s="182"/>
      <c r="H16" s="182"/>
      <c r="I16" s="182"/>
      <c r="J16" s="182"/>
      <c r="K16" s="182"/>
      <c r="L16" s="182"/>
      <c r="M16" s="206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8"/>
      <c r="BD16" s="203"/>
      <c r="BE16" s="204"/>
      <c r="BF16" s="204"/>
      <c r="BG16" s="205"/>
      <c r="BH16" s="190"/>
    </row>
    <row r="17" customFormat="false" ht="63" hidden="false" customHeight="true" outlineLevel="0" collapsed="false">
      <c r="A17" s="180"/>
      <c r="B17" s="181"/>
      <c r="C17" s="209" t="n">
        <v>3.4</v>
      </c>
      <c r="D17" s="180" t="s">
        <v>173</v>
      </c>
      <c r="E17" s="182" t="s">
        <v>174</v>
      </c>
      <c r="F17" s="197" t="s">
        <v>175</v>
      </c>
      <c r="G17" s="182"/>
      <c r="H17" s="182"/>
      <c r="I17" s="182"/>
      <c r="J17" s="182"/>
      <c r="K17" s="182"/>
      <c r="L17" s="182"/>
      <c r="M17" s="191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3"/>
      <c r="BD17" s="203"/>
      <c r="BE17" s="204"/>
      <c r="BF17" s="204"/>
      <c r="BG17" s="205"/>
      <c r="BH17" s="190"/>
    </row>
    <row r="18" customFormat="false" ht="36" hidden="false" customHeight="true" outlineLevel="0" collapsed="false">
      <c r="A18" s="180"/>
      <c r="B18" s="181"/>
      <c r="C18" s="209"/>
      <c r="D18" s="180"/>
      <c r="E18" s="182" t="s">
        <v>176</v>
      </c>
      <c r="F18" s="197" t="s">
        <v>168</v>
      </c>
      <c r="G18" s="182"/>
      <c r="H18" s="182"/>
      <c r="I18" s="182"/>
      <c r="J18" s="182"/>
      <c r="K18" s="182"/>
      <c r="L18" s="182"/>
      <c r="M18" s="191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3"/>
      <c r="BD18" s="203"/>
      <c r="BE18" s="204"/>
      <c r="BF18" s="204"/>
      <c r="BG18" s="205"/>
      <c r="BH18" s="190"/>
    </row>
    <row r="19" customFormat="false" ht="30.75" hidden="false" customHeight="true" outlineLevel="0" collapsed="false">
      <c r="A19" s="180"/>
      <c r="B19" s="181"/>
      <c r="C19" s="209"/>
      <c r="D19" s="180"/>
      <c r="E19" s="182" t="s">
        <v>177</v>
      </c>
      <c r="F19" s="197" t="s">
        <v>169</v>
      </c>
      <c r="G19" s="182"/>
      <c r="H19" s="182"/>
      <c r="I19" s="182"/>
      <c r="J19" s="182"/>
      <c r="K19" s="182"/>
      <c r="L19" s="182"/>
      <c r="M19" s="191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3"/>
      <c r="BD19" s="203"/>
      <c r="BE19" s="204"/>
      <c r="BF19" s="204"/>
      <c r="BG19" s="205"/>
      <c r="BH19" s="190"/>
    </row>
    <row r="20" customFormat="false" ht="41.25" hidden="false" customHeight="true" outlineLevel="0" collapsed="false">
      <c r="A20" s="180"/>
      <c r="B20" s="181"/>
      <c r="C20" s="209"/>
      <c r="D20" s="180"/>
      <c r="E20" s="182" t="s">
        <v>178</v>
      </c>
      <c r="F20" s="197" t="s">
        <v>179</v>
      </c>
      <c r="G20" s="182"/>
      <c r="H20" s="182"/>
      <c r="I20" s="182"/>
      <c r="J20" s="182"/>
      <c r="K20" s="182"/>
      <c r="L20" s="182"/>
      <c r="M20" s="191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3"/>
      <c r="BD20" s="210"/>
      <c r="BE20" s="39"/>
      <c r="BF20" s="39"/>
      <c r="BG20" s="211"/>
      <c r="BH20" s="190"/>
    </row>
    <row r="21" customFormat="false" ht="41.25" hidden="false" customHeight="true" outlineLevel="0" collapsed="false">
      <c r="A21" s="180"/>
      <c r="B21" s="181"/>
      <c r="C21" s="209" t="n">
        <v>3.5</v>
      </c>
      <c r="D21" s="180" t="s">
        <v>180</v>
      </c>
      <c r="E21" s="212" t="s">
        <v>181</v>
      </c>
      <c r="F21" s="197" t="s">
        <v>175</v>
      </c>
      <c r="G21" s="182"/>
      <c r="H21" s="182"/>
      <c r="I21" s="182"/>
      <c r="J21" s="182"/>
      <c r="K21" s="182"/>
      <c r="L21" s="182"/>
      <c r="M21" s="191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3"/>
      <c r="BD21" s="210"/>
      <c r="BE21" s="39"/>
      <c r="BF21" s="39"/>
      <c r="BG21" s="211"/>
      <c r="BH21" s="190"/>
    </row>
    <row r="22" customFormat="false" ht="41.25" hidden="false" customHeight="true" outlineLevel="0" collapsed="false">
      <c r="A22" s="180"/>
      <c r="B22" s="181"/>
      <c r="C22" s="209"/>
      <c r="D22" s="180"/>
      <c r="E22" s="212" t="s">
        <v>182</v>
      </c>
      <c r="F22" s="197" t="s">
        <v>168</v>
      </c>
      <c r="G22" s="182"/>
      <c r="H22" s="182"/>
      <c r="I22" s="182"/>
      <c r="J22" s="182"/>
      <c r="K22" s="182"/>
      <c r="L22" s="182"/>
      <c r="M22" s="191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3"/>
      <c r="BD22" s="210"/>
      <c r="BE22" s="39"/>
      <c r="BF22" s="39"/>
      <c r="BG22" s="211"/>
      <c r="BH22" s="190"/>
    </row>
    <row r="23" customFormat="false" ht="41.25" hidden="false" customHeight="true" outlineLevel="0" collapsed="false">
      <c r="A23" s="180"/>
      <c r="B23" s="181"/>
      <c r="C23" s="209"/>
      <c r="D23" s="180"/>
      <c r="E23" s="212" t="s">
        <v>183</v>
      </c>
      <c r="F23" s="197" t="s">
        <v>169</v>
      </c>
      <c r="G23" s="182"/>
      <c r="H23" s="182"/>
      <c r="I23" s="182"/>
      <c r="J23" s="182"/>
      <c r="K23" s="182"/>
      <c r="L23" s="182"/>
      <c r="M23" s="191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3"/>
      <c r="BD23" s="210"/>
      <c r="BE23" s="39"/>
      <c r="BF23" s="39"/>
      <c r="BG23" s="211"/>
      <c r="BH23" s="190"/>
    </row>
    <row r="24" customFormat="false" ht="41.25" hidden="false" customHeight="true" outlineLevel="0" collapsed="false">
      <c r="A24" s="180"/>
      <c r="B24" s="181"/>
      <c r="C24" s="209"/>
      <c r="D24" s="180"/>
      <c r="E24" s="212" t="s">
        <v>184</v>
      </c>
      <c r="F24" s="197" t="s">
        <v>179</v>
      </c>
      <c r="G24" s="182"/>
      <c r="H24" s="182"/>
      <c r="I24" s="182"/>
      <c r="J24" s="182"/>
      <c r="K24" s="182"/>
      <c r="L24" s="182"/>
      <c r="M24" s="191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3"/>
      <c r="BD24" s="210"/>
      <c r="BE24" s="39"/>
      <c r="BF24" s="39"/>
      <c r="BG24" s="211"/>
      <c r="BH24" s="190"/>
    </row>
    <row r="25" customFormat="false" ht="41.25" hidden="false" customHeight="true" outlineLevel="0" collapsed="false">
      <c r="A25" s="180"/>
      <c r="B25" s="181"/>
      <c r="C25" s="209" t="n">
        <v>3.6</v>
      </c>
      <c r="D25" s="180" t="s">
        <v>185</v>
      </c>
      <c r="E25" s="212" t="s">
        <v>186</v>
      </c>
      <c r="F25" s="197" t="s">
        <v>175</v>
      </c>
      <c r="G25" s="182"/>
      <c r="H25" s="182"/>
      <c r="I25" s="182"/>
      <c r="J25" s="182"/>
      <c r="K25" s="182"/>
      <c r="L25" s="182"/>
      <c r="M25" s="191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3"/>
      <c r="BD25" s="210"/>
      <c r="BE25" s="39"/>
      <c r="BF25" s="39"/>
      <c r="BG25" s="211"/>
      <c r="BH25" s="190"/>
    </row>
    <row r="26" customFormat="false" ht="41.25" hidden="false" customHeight="true" outlineLevel="0" collapsed="false">
      <c r="A26" s="180"/>
      <c r="B26" s="181"/>
      <c r="C26" s="209"/>
      <c r="D26" s="180"/>
      <c r="E26" s="212" t="s">
        <v>187</v>
      </c>
      <c r="F26" s="197" t="s">
        <v>168</v>
      </c>
      <c r="G26" s="182"/>
      <c r="H26" s="182"/>
      <c r="I26" s="182"/>
      <c r="J26" s="182"/>
      <c r="K26" s="182"/>
      <c r="L26" s="182"/>
      <c r="M26" s="191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3"/>
      <c r="BD26" s="210"/>
      <c r="BE26" s="39"/>
      <c r="BF26" s="39"/>
      <c r="BG26" s="211"/>
      <c r="BH26" s="190"/>
    </row>
    <row r="27" customFormat="false" ht="41.25" hidden="false" customHeight="true" outlineLevel="0" collapsed="false">
      <c r="A27" s="180"/>
      <c r="B27" s="181"/>
      <c r="C27" s="209"/>
      <c r="D27" s="180"/>
      <c r="E27" s="212" t="s">
        <v>188</v>
      </c>
      <c r="F27" s="197" t="s">
        <v>169</v>
      </c>
      <c r="G27" s="182"/>
      <c r="H27" s="182"/>
      <c r="I27" s="182"/>
      <c r="J27" s="182"/>
      <c r="K27" s="182"/>
      <c r="L27" s="182"/>
      <c r="M27" s="191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3"/>
      <c r="BD27" s="210"/>
      <c r="BE27" s="39"/>
      <c r="BF27" s="39"/>
      <c r="BG27" s="211"/>
      <c r="BH27" s="190"/>
    </row>
    <row r="28" customFormat="false" ht="30" hidden="false" customHeight="false" outlineLevel="0" collapsed="false">
      <c r="A28" s="180"/>
      <c r="B28" s="181"/>
      <c r="C28" s="209"/>
      <c r="D28" s="180"/>
      <c r="E28" s="212" t="s">
        <v>189</v>
      </c>
      <c r="F28" s="197" t="s">
        <v>179</v>
      </c>
      <c r="G28" s="182"/>
      <c r="H28" s="182"/>
      <c r="I28" s="182"/>
      <c r="J28" s="182"/>
      <c r="K28" s="182"/>
      <c r="L28" s="182"/>
      <c r="M28" s="191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3"/>
      <c r="BD28" s="210"/>
      <c r="BE28" s="39"/>
      <c r="BF28" s="39"/>
      <c r="BG28" s="211"/>
      <c r="BH28" s="190"/>
    </row>
    <row r="29" customFormat="false" ht="41.25" hidden="false" customHeight="true" outlineLevel="0" collapsed="false">
      <c r="A29" s="180"/>
      <c r="B29" s="181"/>
      <c r="C29" s="209" t="n">
        <v>3.7</v>
      </c>
      <c r="D29" s="180" t="s">
        <v>190</v>
      </c>
      <c r="E29" s="212" t="s">
        <v>191</v>
      </c>
      <c r="F29" s="197" t="s">
        <v>175</v>
      </c>
      <c r="G29" s="182"/>
      <c r="H29" s="182"/>
      <c r="I29" s="182"/>
      <c r="J29" s="182"/>
      <c r="K29" s="182"/>
      <c r="L29" s="182"/>
      <c r="M29" s="191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3"/>
      <c r="BD29" s="210"/>
      <c r="BE29" s="39"/>
      <c r="BF29" s="39"/>
      <c r="BG29" s="211"/>
      <c r="BH29" s="190"/>
    </row>
    <row r="30" customFormat="false" ht="41.25" hidden="false" customHeight="true" outlineLevel="0" collapsed="false">
      <c r="A30" s="180"/>
      <c r="B30" s="181"/>
      <c r="C30" s="209"/>
      <c r="D30" s="180"/>
      <c r="E30" s="212" t="s">
        <v>192</v>
      </c>
      <c r="F30" s="197" t="s">
        <v>168</v>
      </c>
      <c r="G30" s="182"/>
      <c r="H30" s="182"/>
      <c r="I30" s="182"/>
      <c r="J30" s="182"/>
      <c r="K30" s="182"/>
      <c r="L30" s="182"/>
      <c r="M30" s="191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3"/>
      <c r="BD30" s="210"/>
      <c r="BE30" s="39"/>
      <c r="BF30" s="39"/>
      <c r="BG30" s="211"/>
      <c r="BH30" s="190"/>
    </row>
    <row r="31" customFormat="false" ht="41.25" hidden="false" customHeight="true" outlineLevel="0" collapsed="false">
      <c r="A31" s="180"/>
      <c r="B31" s="181"/>
      <c r="C31" s="209"/>
      <c r="D31" s="180"/>
      <c r="E31" s="212" t="s">
        <v>193</v>
      </c>
      <c r="F31" s="197" t="s">
        <v>169</v>
      </c>
      <c r="G31" s="182"/>
      <c r="H31" s="182"/>
      <c r="I31" s="182"/>
      <c r="J31" s="182"/>
      <c r="K31" s="182"/>
      <c r="L31" s="182"/>
      <c r="M31" s="191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3"/>
      <c r="BD31" s="210"/>
      <c r="BE31" s="39"/>
      <c r="BF31" s="39"/>
      <c r="BG31" s="211"/>
      <c r="BH31" s="190"/>
    </row>
    <row r="32" customFormat="false" ht="41.25" hidden="false" customHeight="true" outlineLevel="0" collapsed="false">
      <c r="A32" s="180"/>
      <c r="B32" s="181"/>
      <c r="C32" s="209"/>
      <c r="D32" s="180"/>
      <c r="E32" s="212" t="s">
        <v>194</v>
      </c>
      <c r="F32" s="197" t="s">
        <v>179</v>
      </c>
      <c r="G32" s="182"/>
      <c r="H32" s="182"/>
      <c r="I32" s="182"/>
      <c r="J32" s="182"/>
      <c r="K32" s="182"/>
      <c r="L32" s="182"/>
      <c r="M32" s="191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3"/>
      <c r="BD32" s="210"/>
      <c r="BE32" s="39"/>
      <c r="BF32" s="39"/>
      <c r="BG32" s="211"/>
      <c r="BH32" s="190"/>
    </row>
    <row r="33" customFormat="false" ht="60.75" hidden="false" customHeight="true" outlineLevel="0" collapsed="false">
      <c r="A33" s="180"/>
      <c r="B33" s="181"/>
      <c r="C33" s="180" t="n">
        <v>3.4</v>
      </c>
      <c r="D33" s="180" t="s">
        <v>195</v>
      </c>
      <c r="E33" s="212" t="s">
        <v>196</v>
      </c>
      <c r="F33" s="197" t="s">
        <v>197</v>
      </c>
      <c r="G33" s="182"/>
      <c r="H33" s="182"/>
      <c r="I33" s="182"/>
      <c r="J33" s="182"/>
      <c r="K33" s="182"/>
      <c r="L33" s="182"/>
      <c r="M33" s="191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3"/>
      <c r="BD33" s="198"/>
      <c r="BE33" s="188"/>
      <c r="BF33" s="188"/>
      <c r="BG33" s="199"/>
      <c r="BH33" s="190"/>
    </row>
    <row r="34" customFormat="false" ht="35.25" hidden="false" customHeight="true" outlineLevel="0" collapsed="false">
      <c r="A34" s="180"/>
      <c r="B34" s="181"/>
      <c r="C34" s="180"/>
      <c r="D34" s="180"/>
      <c r="E34" s="212" t="s">
        <v>198</v>
      </c>
      <c r="F34" s="197" t="s">
        <v>168</v>
      </c>
      <c r="G34" s="182"/>
      <c r="H34" s="182"/>
      <c r="I34" s="182"/>
      <c r="J34" s="182"/>
      <c r="K34" s="182"/>
      <c r="L34" s="182"/>
      <c r="M34" s="191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3"/>
      <c r="BD34" s="203"/>
      <c r="BE34" s="204"/>
      <c r="BF34" s="204"/>
      <c r="BG34" s="205"/>
      <c r="BH34" s="190"/>
    </row>
    <row r="35" customFormat="false" ht="24" hidden="false" customHeight="true" outlineLevel="0" collapsed="false">
      <c r="A35" s="180"/>
      <c r="B35" s="181"/>
      <c r="C35" s="180"/>
      <c r="D35" s="180"/>
      <c r="E35" s="212" t="s">
        <v>199</v>
      </c>
      <c r="F35" s="197" t="s">
        <v>169</v>
      </c>
      <c r="G35" s="182"/>
      <c r="H35" s="182"/>
      <c r="I35" s="182"/>
      <c r="J35" s="182"/>
      <c r="K35" s="182"/>
      <c r="L35" s="182"/>
      <c r="M35" s="191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3"/>
      <c r="BD35" s="203"/>
      <c r="BE35" s="204"/>
      <c r="BF35" s="204"/>
      <c r="BG35" s="205"/>
      <c r="BH35" s="190"/>
    </row>
    <row r="36" customFormat="false" ht="32.25" hidden="false" customHeight="true" outlineLevel="0" collapsed="false">
      <c r="A36" s="180"/>
      <c r="B36" s="181"/>
      <c r="C36" s="180"/>
      <c r="D36" s="180"/>
      <c r="E36" s="212" t="s">
        <v>200</v>
      </c>
      <c r="F36" s="197" t="s">
        <v>179</v>
      </c>
      <c r="G36" s="182"/>
      <c r="H36" s="182"/>
      <c r="I36" s="182"/>
      <c r="J36" s="182"/>
      <c r="K36" s="182"/>
      <c r="L36" s="182"/>
      <c r="M36" s="191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3"/>
      <c r="BD36" s="203"/>
      <c r="BE36" s="204"/>
      <c r="BF36" s="204"/>
      <c r="BG36" s="205"/>
      <c r="BH36" s="190"/>
    </row>
    <row r="37" customFormat="false" ht="30" hidden="false" customHeight="true" outlineLevel="0" collapsed="false">
      <c r="A37" s="180"/>
      <c r="B37" s="181"/>
      <c r="C37" s="180" t="n">
        <v>3.5</v>
      </c>
      <c r="D37" s="180" t="s">
        <v>201</v>
      </c>
      <c r="E37" s="182" t="s">
        <v>181</v>
      </c>
      <c r="F37" s="197" t="s">
        <v>202</v>
      </c>
      <c r="G37" s="182"/>
      <c r="H37" s="182"/>
      <c r="I37" s="182"/>
      <c r="J37" s="182"/>
      <c r="K37" s="182"/>
      <c r="L37" s="182"/>
      <c r="M37" s="191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3"/>
      <c r="BD37" s="194"/>
      <c r="BE37" s="195"/>
      <c r="BF37" s="195"/>
      <c r="BG37" s="213"/>
      <c r="BH37" s="190"/>
    </row>
    <row r="38" customFormat="false" ht="45" hidden="false" customHeight="false" outlineLevel="0" collapsed="false">
      <c r="A38" s="180"/>
      <c r="B38" s="181"/>
      <c r="C38" s="180"/>
      <c r="D38" s="180"/>
      <c r="E38" s="182" t="s">
        <v>182</v>
      </c>
      <c r="F38" s="197" t="s">
        <v>203</v>
      </c>
      <c r="G38" s="182"/>
      <c r="H38" s="182"/>
      <c r="I38" s="182"/>
      <c r="J38" s="182"/>
      <c r="K38" s="182"/>
      <c r="L38" s="182"/>
      <c r="M38" s="191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3"/>
      <c r="BD38" s="194"/>
      <c r="BE38" s="195"/>
      <c r="BF38" s="195"/>
      <c r="BG38" s="213"/>
      <c r="BH38" s="190"/>
    </row>
    <row r="39" customFormat="false" ht="25.5" hidden="false" customHeight="true" outlineLevel="0" collapsed="false">
      <c r="A39" s="180"/>
      <c r="B39" s="181"/>
      <c r="C39" s="180"/>
      <c r="D39" s="180"/>
      <c r="E39" s="182" t="s">
        <v>183</v>
      </c>
      <c r="F39" s="197" t="s">
        <v>204</v>
      </c>
      <c r="G39" s="182"/>
      <c r="H39" s="182"/>
      <c r="I39" s="182"/>
      <c r="J39" s="182"/>
      <c r="K39" s="182"/>
      <c r="L39" s="182"/>
      <c r="M39" s="214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6"/>
      <c r="BD39" s="194"/>
      <c r="BE39" s="195"/>
      <c r="BF39" s="195"/>
      <c r="BG39" s="213"/>
      <c r="BH39" s="190"/>
    </row>
    <row r="40" customFormat="false" ht="44.25" hidden="false" customHeight="true" outlineLevel="0" collapsed="false">
      <c r="A40" s="180" t="n">
        <v>4</v>
      </c>
      <c r="B40" s="181" t="s">
        <v>205</v>
      </c>
      <c r="C40" s="180" t="n">
        <v>4.1</v>
      </c>
      <c r="D40" s="180" t="s">
        <v>206</v>
      </c>
      <c r="E40" s="182" t="s">
        <v>207</v>
      </c>
      <c r="F40" s="182" t="s">
        <v>208</v>
      </c>
      <c r="G40" s="182"/>
      <c r="H40" s="182"/>
      <c r="I40" s="182"/>
      <c r="J40" s="182"/>
      <c r="K40" s="182"/>
      <c r="L40" s="182"/>
      <c r="M40" s="183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6"/>
      <c r="BD40" s="198"/>
      <c r="BE40" s="188"/>
      <c r="BF40" s="188"/>
      <c r="BG40" s="217"/>
      <c r="BH40" s="190"/>
    </row>
    <row r="41" customFormat="false" ht="41.25" hidden="false" customHeight="true" outlineLevel="0" collapsed="false">
      <c r="A41" s="180"/>
      <c r="B41" s="181"/>
      <c r="C41" s="180"/>
      <c r="D41" s="180"/>
      <c r="E41" s="182" t="s">
        <v>209</v>
      </c>
      <c r="F41" s="182" t="s">
        <v>210</v>
      </c>
      <c r="G41" s="182"/>
      <c r="H41" s="182"/>
      <c r="I41" s="182"/>
      <c r="J41" s="182"/>
      <c r="K41" s="182"/>
      <c r="L41" s="182"/>
      <c r="M41" s="200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2"/>
      <c r="BD41" s="203"/>
      <c r="BE41" s="204"/>
      <c r="BF41" s="204"/>
      <c r="BG41" s="218"/>
      <c r="BH41" s="190"/>
    </row>
    <row r="42" customFormat="false" ht="41.25" hidden="false" customHeight="true" outlineLevel="0" collapsed="false">
      <c r="A42" s="180"/>
      <c r="B42" s="181"/>
      <c r="C42" s="180"/>
      <c r="D42" s="180"/>
      <c r="E42" s="182" t="s">
        <v>211</v>
      </c>
      <c r="F42" s="182" t="s">
        <v>212</v>
      </c>
      <c r="G42" s="182"/>
      <c r="H42" s="182"/>
      <c r="I42" s="182"/>
      <c r="J42" s="182"/>
      <c r="K42" s="182"/>
      <c r="L42" s="182"/>
      <c r="M42" s="200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2"/>
      <c r="BD42" s="203"/>
      <c r="BE42" s="204"/>
      <c r="BF42" s="204"/>
      <c r="BG42" s="218"/>
      <c r="BH42" s="190"/>
    </row>
    <row r="43" customFormat="false" ht="25.5" hidden="false" customHeight="true" outlineLevel="0" collapsed="false">
      <c r="A43" s="180"/>
      <c r="B43" s="181"/>
      <c r="C43" s="180"/>
      <c r="D43" s="180"/>
      <c r="E43" s="212" t="s">
        <v>213</v>
      </c>
      <c r="F43" s="182" t="s">
        <v>214</v>
      </c>
      <c r="G43" s="182"/>
      <c r="H43" s="182"/>
      <c r="I43" s="182"/>
      <c r="J43" s="182"/>
      <c r="K43" s="182"/>
      <c r="L43" s="182"/>
      <c r="M43" s="200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2"/>
      <c r="BD43" s="203"/>
      <c r="BE43" s="204"/>
      <c r="BF43" s="204"/>
      <c r="BG43" s="218"/>
      <c r="BH43" s="190"/>
    </row>
    <row r="44" customFormat="false" ht="29.25" hidden="false" customHeight="true" outlineLevel="0" collapsed="false">
      <c r="A44" s="219" t="s">
        <v>215</v>
      </c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20" t="s">
        <v>4</v>
      </c>
      <c r="BE44" s="220" t="s">
        <v>5</v>
      </c>
      <c r="BF44" s="220" t="s">
        <v>156</v>
      </c>
      <c r="BG44" s="220" t="s">
        <v>8</v>
      </c>
      <c r="BH44" s="190"/>
    </row>
    <row r="45" customFormat="false" ht="15.75" hidden="false" customHeight="true" outlineLevel="0" collapsed="false">
      <c r="A45" s="221" t="s">
        <v>9</v>
      </c>
      <c r="B45" s="221"/>
      <c r="C45" s="221" t="s">
        <v>10</v>
      </c>
      <c r="D45" s="221"/>
      <c r="E45" s="222"/>
      <c r="F45" s="221" t="s">
        <v>12</v>
      </c>
      <c r="G45" s="223" t="s">
        <v>216</v>
      </c>
      <c r="H45" s="223"/>
      <c r="I45" s="223"/>
      <c r="J45" s="223"/>
      <c r="K45" s="224" t="s">
        <v>14</v>
      </c>
      <c r="L45" s="224"/>
      <c r="M45" s="224"/>
      <c r="N45" s="224"/>
      <c r="O45" s="224" t="s">
        <v>15</v>
      </c>
      <c r="P45" s="224"/>
      <c r="Q45" s="224"/>
      <c r="R45" s="224"/>
      <c r="S45" s="224" t="s">
        <v>16</v>
      </c>
      <c r="T45" s="224"/>
      <c r="U45" s="224"/>
      <c r="V45" s="224"/>
      <c r="W45" s="224" t="s">
        <v>17</v>
      </c>
      <c r="X45" s="224"/>
      <c r="Y45" s="224"/>
      <c r="Z45" s="224"/>
      <c r="AA45" s="224" t="s">
        <v>18</v>
      </c>
      <c r="AB45" s="224"/>
      <c r="AC45" s="224"/>
      <c r="AD45" s="224"/>
      <c r="AE45" s="224" t="s">
        <v>19</v>
      </c>
      <c r="AF45" s="224"/>
      <c r="AG45" s="224"/>
      <c r="AH45" s="224"/>
      <c r="AI45" s="224" t="s">
        <v>20</v>
      </c>
      <c r="AJ45" s="224"/>
      <c r="AK45" s="224"/>
      <c r="AL45" s="224"/>
      <c r="AM45" s="224" t="s">
        <v>21</v>
      </c>
      <c r="AN45" s="224"/>
      <c r="AO45" s="224"/>
      <c r="AP45" s="224"/>
      <c r="AQ45" s="224" t="s">
        <v>22</v>
      </c>
      <c r="AR45" s="224"/>
      <c r="AS45" s="224"/>
      <c r="AT45" s="224"/>
      <c r="AU45" s="224" t="s">
        <v>217</v>
      </c>
      <c r="AV45" s="224"/>
      <c r="AW45" s="224"/>
      <c r="AX45" s="224"/>
      <c r="AY45" s="225" t="s">
        <v>24</v>
      </c>
      <c r="AZ45" s="225"/>
      <c r="BA45" s="225"/>
      <c r="BB45" s="225"/>
      <c r="BC45" s="225"/>
      <c r="BD45" s="220"/>
      <c r="BE45" s="220"/>
      <c r="BF45" s="220"/>
      <c r="BG45" s="220"/>
      <c r="BH45" s="190"/>
    </row>
    <row r="46" customFormat="false" ht="90" hidden="false" customHeight="true" outlineLevel="0" collapsed="false">
      <c r="A46" s="226" t="n">
        <v>1</v>
      </c>
      <c r="B46" s="227" t="s">
        <v>218</v>
      </c>
      <c r="C46" s="228" t="n">
        <v>1.1</v>
      </c>
      <c r="D46" s="201" t="s">
        <v>219</v>
      </c>
      <c r="E46" s="201" t="s">
        <v>27</v>
      </c>
      <c r="F46" s="192" t="s">
        <v>220</v>
      </c>
      <c r="G46" s="229"/>
      <c r="H46" s="230" t="s">
        <v>221</v>
      </c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197"/>
      <c r="BC46" s="231"/>
      <c r="BD46" s="232"/>
      <c r="BE46" s="233"/>
      <c r="BF46" s="232"/>
      <c r="BG46" s="232"/>
      <c r="BH46" s="190"/>
    </row>
    <row r="47" customFormat="false" ht="63" hidden="false" customHeight="true" outlineLevel="0" collapsed="false">
      <c r="A47" s="226"/>
      <c r="B47" s="227"/>
      <c r="C47" s="234" t="n">
        <v>1.2</v>
      </c>
      <c r="D47" s="192" t="s">
        <v>222</v>
      </c>
      <c r="E47" s="192" t="s">
        <v>40</v>
      </c>
      <c r="F47" s="192" t="s">
        <v>223</v>
      </c>
      <c r="G47" s="235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7"/>
      <c r="BC47" s="237"/>
      <c r="BD47" s="238"/>
      <c r="BE47" s="233"/>
      <c r="BF47" s="232"/>
      <c r="BG47" s="238"/>
      <c r="BH47" s="190"/>
    </row>
    <row r="48" customFormat="false" ht="43.5" hidden="false" customHeight="true" outlineLevel="0" collapsed="false">
      <c r="A48" s="226"/>
      <c r="B48" s="227"/>
      <c r="C48" s="234"/>
      <c r="D48" s="192"/>
      <c r="E48" s="192" t="s">
        <v>42</v>
      </c>
      <c r="F48" s="192" t="s">
        <v>224</v>
      </c>
      <c r="G48" s="235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7"/>
      <c r="BC48" s="237"/>
      <c r="BD48" s="238"/>
      <c r="BE48" s="233"/>
      <c r="BF48" s="232"/>
      <c r="BG48" s="238"/>
      <c r="BH48" s="190"/>
    </row>
    <row r="49" customFormat="false" ht="44.25" hidden="false" customHeight="true" outlineLevel="0" collapsed="false">
      <c r="A49" s="226"/>
      <c r="B49" s="227"/>
      <c r="C49" s="234" t="n">
        <v>1.3</v>
      </c>
      <c r="D49" s="201" t="s">
        <v>225</v>
      </c>
      <c r="E49" s="192" t="s">
        <v>50</v>
      </c>
      <c r="F49" s="201" t="s">
        <v>226</v>
      </c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40"/>
      <c r="BD49" s="50"/>
      <c r="BE49" s="204"/>
      <c r="BF49" s="204"/>
      <c r="BG49" s="203"/>
      <c r="BH49" s="190"/>
    </row>
    <row r="50" customFormat="false" ht="63.75" hidden="false" customHeight="true" outlineLevel="0" collapsed="false">
      <c r="A50" s="226"/>
      <c r="B50" s="227"/>
      <c r="C50" s="241" t="n">
        <v>1.4</v>
      </c>
      <c r="D50" s="230" t="s">
        <v>227</v>
      </c>
      <c r="E50" s="201" t="s">
        <v>228</v>
      </c>
      <c r="F50" s="242" t="s">
        <v>229</v>
      </c>
      <c r="G50" s="230" t="s">
        <v>230</v>
      </c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43"/>
      <c r="BE50" s="244"/>
      <c r="BF50" s="232"/>
      <c r="BG50" s="238"/>
      <c r="BH50" s="190"/>
    </row>
    <row r="51" customFormat="false" ht="36.75" hidden="false" customHeight="true" outlineLevel="0" collapsed="false">
      <c r="A51" s="226"/>
      <c r="B51" s="227"/>
      <c r="C51" s="241"/>
      <c r="D51" s="230"/>
      <c r="E51" s="201" t="s">
        <v>231</v>
      </c>
      <c r="F51" s="242" t="s">
        <v>232</v>
      </c>
      <c r="G51" s="180" t="s">
        <v>233</v>
      </c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243"/>
      <c r="BE51" s="245"/>
      <c r="BF51" s="232"/>
      <c r="BG51" s="238"/>
      <c r="BH51" s="190"/>
    </row>
    <row r="52" customFormat="false" ht="67.5" hidden="false" customHeight="true" outlineLevel="0" collapsed="false">
      <c r="A52" s="226"/>
      <c r="B52" s="227"/>
      <c r="C52" s="241"/>
      <c r="D52" s="230"/>
      <c r="E52" s="201" t="s">
        <v>234</v>
      </c>
      <c r="F52" s="242" t="s">
        <v>235</v>
      </c>
      <c r="G52" s="180" t="s">
        <v>236</v>
      </c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243" t="s">
        <v>237</v>
      </c>
      <c r="BE52" s="233"/>
      <c r="BF52" s="232"/>
      <c r="BG52" s="238"/>
      <c r="BH52" s="190"/>
    </row>
    <row r="53" customFormat="false" ht="50.25" hidden="false" customHeight="true" outlineLevel="0" collapsed="false">
      <c r="A53" s="226"/>
      <c r="B53" s="227"/>
      <c r="C53" s="241"/>
      <c r="D53" s="230"/>
      <c r="E53" s="201" t="s">
        <v>238</v>
      </c>
      <c r="F53" s="242" t="s">
        <v>239</v>
      </c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235"/>
      <c r="AV53" s="235"/>
      <c r="AW53" s="235"/>
      <c r="AX53" s="197"/>
      <c r="AY53" s="197"/>
      <c r="AZ53" s="197"/>
      <c r="BA53" s="197"/>
      <c r="BB53" s="197"/>
      <c r="BC53" s="197"/>
      <c r="BD53" s="243" t="s">
        <v>237</v>
      </c>
      <c r="BE53" s="233"/>
      <c r="BF53" s="232"/>
      <c r="BG53" s="238"/>
      <c r="BH53" s="190"/>
    </row>
    <row r="54" customFormat="false" ht="32.25" hidden="false" customHeight="true" outlineLevel="0" collapsed="false">
      <c r="A54" s="226"/>
      <c r="B54" s="227"/>
      <c r="C54" s="246" t="n">
        <v>1.5</v>
      </c>
      <c r="D54" s="247" t="s">
        <v>240</v>
      </c>
      <c r="E54" s="192" t="s">
        <v>241</v>
      </c>
      <c r="F54" s="229" t="s">
        <v>242</v>
      </c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48"/>
      <c r="BD54" s="249"/>
      <c r="BE54" s="232"/>
      <c r="BF54" s="232"/>
      <c r="BG54" s="238"/>
      <c r="BH54" s="190"/>
    </row>
    <row r="55" customFormat="false" ht="45.75" hidden="false" customHeight="true" outlineLevel="0" collapsed="false">
      <c r="A55" s="226"/>
      <c r="B55" s="227"/>
      <c r="C55" s="246"/>
      <c r="D55" s="247"/>
      <c r="E55" s="250" t="s">
        <v>243</v>
      </c>
      <c r="F55" s="251" t="s">
        <v>244</v>
      </c>
      <c r="G55" s="252" t="s">
        <v>245</v>
      </c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3"/>
      <c r="BB55" s="254"/>
      <c r="BC55" s="255"/>
      <c r="BD55" s="249" t="s">
        <v>246</v>
      </c>
      <c r="BE55" s="232"/>
      <c r="BF55" s="232"/>
      <c r="BG55" s="238"/>
      <c r="BH55" s="190"/>
    </row>
    <row r="56" customFormat="false" ht="69" hidden="false" customHeight="true" outlineLevel="0" collapsed="false">
      <c r="A56" s="256" t="n">
        <v>2</v>
      </c>
      <c r="B56" s="230" t="s">
        <v>247</v>
      </c>
      <c r="C56" s="230" t="n">
        <v>2.1</v>
      </c>
      <c r="D56" s="192" t="s">
        <v>248</v>
      </c>
      <c r="E56" s="182" t="s">
        <v>59</v>
      </c>
      <c r="F56" s="197" t="s">
        <v>249</v>
      </c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8"/>
      <c r="BC56" s="257"/>
      <c r="BD56" s="233"/>
      <c r="BE56" s="232"/>
      <c r="BF56" s="232"/>
      <c r="BG56" s="238"/>
      <c r="BH56" s="190"/>
    </row>
    <row r="57" customFormat="false" ht="59.25" hidden="false" customHeight="true" outlineLevel="0" collapsed="false">
      <c r="A57" s="256"/>
      <c r="B57" s="230"/>
      <c r="C57" s="230" t="n">
        <v>2.2</v>
      </c>
      <c r="D57" s="230" t="s">
        <v>250</v>
      </c>
      <c r="E57" s="192" t="s">
        <v>70</v>
      </c>
      <c r="F57" s="232" t="s">
        <v>251</v>
      </c>
      <c r="G57" s="180" t="s">
        <v>252</v>
      </c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233"/>
      <c r="BE57" s="232"/>
      <c r="BF57" s="232"/>
      <c r="BG57" s="238"/>
      <c r="BH57" s="190"/>
    </row>
    <row r="58" customFormat="false" ht="42.75" hidden="false" customHeight="true" outlineLevel="0" collapsed="false">
      <c r="A58" s="256"/>
      <c r="B58" s="230"/>
      <c r="C58" s="230"/>
      <c r="D58" s="230"/>
      <c r="E58" s="192" t="s">
        <v>72</v>
      </c>
      <c r="F58" s="197" t="s">
        <v>253</v>
      </c>
      <c r="G58" s="180" t="s">
        <v>252</v>
      </c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233"/>
      <c r="BE58" s="232"/>
      <c r="BF58" s="232"/>
      <c r="BG58" s="238"/>
      <c r="BH58" s="190"/>
    </row>
    <row r="59" customFormat="false" ht="42.75" hidden="false" customHeight="true" outlineLevel="0" collapsed="false">
      <c r="A59" s="256"/>
      <c r="B59" s="230"/>
      <c r="C59" s="230"/>
      <c r="D59" s="230"/>
      <c r="E59" s="192" t="s">
        <v>74</v>
      </c>
      <c r="F59" s="232" t="s">
        <v>254</v>
      </c>
      <c r="G59" s="259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1"/>
      <c r="BD59" s="262"/>
      <c r="BE59" s="263"/>
      <c r="BF59" s="263"/>
      <c r="BG59" s="264"/>
      <c r="BH59" s="190"/>
    </row>
    <row r="60" s="266" customFormat="true" ht="51" hidden="false" customHeight="true" outlineLevel="0" collapsed="false">
      <c r="A60" s="265" t="n">
        <v>3</v>
      </c>
      <c r="B60" s="181" t="s">
        <v>255</v>
      </c>
      <c r="C60" s="180" t="n">
        <v>2.3</v>
      </c>
      <c r="D60" s="180" t="s">
        <v>256</v>
      </c>
      <c r="E60" s="266" t="s">
        <v>79</v>
      </c>
      <c r="G60" s="180" t="s">
        <v>257</v>
      </c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229"/>
      <c r="BE60" s="232"/>
      <c r="BF60" s="232"/>
      <c r="BG60" s="232"/>
      <c r="BH60" s="232"/>
    </row>
    <row r="61" customFormat="false" ht="51" hidden="false" customHeight="true" outlineLevel="0" collapsed="false">
      <c r="A61" s="267" t="s">
        <v>258</v>
      </c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190"/>
    </row>
    <row r="62" customFormat="false" ht="15" hidden="false" customHeight="true" outlineLevel="0" collapsed="false">
      <c r="A62" s="268" t="s">
        <v>9</v>
      </c>
      <c r="B62" s="268"/>
      <c r="C62" s="268" t="s">
        <v>10</v>
      </c>
      <c r="D62" s="268"/>
      <c r="E62" s="269"/>
      <c r="F62" s="268" t="s">
        <v>12</v>
      </c>
      <c r="G62" s="270" t="s">
        <v>13</v>
      </c>
      <c r="H62" s="270"/>
      <c r="I62" s="270"/>
      <c r="J62" s="270"/>
      <c r="K62" s="271" t="s">
        <v>14</v>
      </c>
      <c r="L62" s="271"/>
      <c r="M62" s="271"/>
      <c r="N62" s="271"/>
      <c r="O62" s="271" t="s">
        <v>259</v>
      </c>
      <c r="P62" s="271"/>
      <c r="Q62" s="271"/>
      <c r="R62" s="271"/>
      <c r="S62" s="271" t="s">
        <v>16</v>
      </c>
      <c r="T62" s="271"/>
      <c r="U62" s="271"/>
      <c r="V62" s="271"/>
      <c r="W62" s="271" t="s">
        <v>17</v>
      </c>
      <c r="X62" s="271"/>
      <c r="Y62" s="271"/>
      <c r="Z62" s="271"/>
      <c r="AA62" s="271" t="s">
        <v>18</v>
      </c>
      <c r="AB62" s="271"/>
      <c r="AC62" s="271"/>
      <c r="AD62" s="271"/>
      <c r="AE62" s="271" t="s">
        <v>19</v>
      </c>
      <c r="AF62" s="271"/>
      <c r="AG62" s="271"/>
      <c r="AH62" s="271"/>
      <c r="AI62" s="271" t="s">
        <v>20</v>
      </c>
      <c r="AJ62" s="271"/>
      <c r="AK62" s="271"/>
      <c r="AL62" s="271"/>
      <c r="AM62" s="271" t="s">
        <v>21</v>
      </c>
      <c r="AN62" s="271"/>
      <c r="AO62" s="271"/>
      <c r="AP62" s="271"/>
      <c r="AQ62" s="271" t="s">
        <v>22</v>
      </c>
      <c r="AR62" s="271"/>
      <c r="AS62" s="271"/>
      <c r="AT62" s="271"/>
      <c r="AU62" s="271" t="s">
        <v>23</v>
      </c>
      <c r="AV62" s="271"/>
      <c r="AW62" s="271"/>
      <c r="AX62" s="271"/>
      <c r="AY62" s="272" t="s">
        <v>24</v>
      </c>
      <c r="AZ62" s="272"/>
      <c r="BA62" s="272"/>
      <c r="BB62" s="272"/>
      <c r="BC62" s="272"/>
      <c r="BD62" s="273"/>
      <c r="BE62" s="273"/>
      <c r="BF62" s="273"/>
      <c r="BG62" s="273"/>
      <c r="BH62" s="190"/>
    </row>
    <row r="63" s="278" customFormat="true" ht="42.75" hidden="false" customHeight="true" outlineLevel="0" collapsed="false">
      <c r="A63" s="274" t="n">
        <v>1</v>
      </c>
      <c r="B63" s="275" t="s">
        <v>260</v>
      </c>
      <c r="C63" s="230" t="n">
        <v>1.1</v>
      </c>
      <c r="D63" s="230" t="s">
        <v>261</v>
      </c>
      <c r="E63" s="192" t="s">
        <v>27</v>
      </c>
      <c r="F63" s="192" t="s">
        <v>262</v>
      </c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  <c r="BE63" s="229"/>
      <c r="BF63" s="229"/>
      <c r="BG63" s="276"/>
      <c r="BH63" s="277"/>
    </row>
    <row r="64" s="278" customFormat="true" ht="54.75" hidden="false" customHeight="true" outlineLevel="0" collapsed="false">
      <c r="A64" s="274"/>
      <c r="B64" s="275"/>
      <c r="C64" s="230"/>
      <c r="D64" s="230"/>
      <c r="E64" s="192" t="s">
        <v>31</v>
      </c>
      <c r="F64" s="192" t="s">
        <v>263</v>
      </c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229"/>
      <c r="BF64" s="229"/>
      <c r="BG64" s="276"/>
      <c r="BH64" s="277"/>
    </row>
    <row r="65" s="278" customFormat="true" ht="36.75" hidden="false" customHeight="true" outlineLevel="0" collapsed="false">
      <c r="A65" s="274"/>
      <c r="B65" s="275"/>
      <c r="C65" s="230"/>
      <c r="D65" s="230"/>
      <c r="E65" s="192" t="s">
        <v>33</v>
      </c>
      <c r="F65" s="192" t="s">
        <v>264</v>
      </c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229"/>
      <c r="BF65" s="229"/>
      <c r="BG65" s="276"/>
      <c r="BH65" s="277"/>
    </row>
    <row r="66" s="278" customFormat="true" ht="50.25" hidden="false" customHeight="true" outlineLevel="0" collapsed="false">
      <c r="A66" s="274"/>
      <c r="B66" s="275"/>
      <c r="C66" s="230" t="n">
        <v>1.2</v>
      </c>
      <c r="D66" s="230" t="s">
        <v>265</v>
      </c>
      <c r="E66" s="192" t="s">
        <v>40</v>
      </c>
      <c r="F66" s="192" t="s">
        <v>266</v>
      </c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229"/>
      <c r="BF66" s="229"/>
      <c r="BG66" s="276"/>
      <c r="BH66" s="277"/>
    </row>
    <row r="67" s="278" customFormat="true" ht="51" hidden="false" customHeight="true" outlineLevel="0" collapsed="false">
      <c r="A67" s="274"/>
      <c r="B67" s="275"/>
      <c r="C67" s="230"/>
      <c r="D67" s="230"/>
      <c r="E67" s="192" t="s">
        <v>42</v>
      </c>
      <c r="F67" s="192" t="s">
        <v>267</v>
      </c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229"/>
      <c r="BF67" s="229"/>
      <c r="BG67" s="276"/>
      <c r="BH67" s="277"/>
    </row>
    <row r="68" s="278" customFormat="true" ht="34.5" hidden="false" customHeight="true" outlineLevel="0" collapsed="false">
      <c r="A68" s="274"/>
      <c r="B68" s="275"/>
      <c r="C68" s="230" t="n">
        <v>1.3</v>
      </c>
      <c r="D68" s="230" t="s">
        <v>268</v>
      </c>
      <c r="E68" s="192" t="s">
        <v>50</v>
      </c>
      <c r="F68" s="192" t="s">
        <v>269</v>
      </c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229"/>
      <c r="BF68" s="229"/>
      <c r="BG68" s="276"/>
      <c r="BH68" s="277"/>
    </row>
    <row r="69" s="278" customFormat="true" ht="39.75" hidden="false" customHeight="true" outlineLevel="0" collapsed="false">
      <c r="A69" s="274"/>
      <c r="B69" s="275"/>
      <c r="C69" s="230"/>
      <c r="D69" s="230"/>
      <c r="E69" s="192" t="s">
        <v>52</v>
      </c>
      <c r="F69" s="192" t="s">
        <v>270</v>
      </c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229"/>
      <c r="BF69" s="229"/>
      <c r="BG69" s="276"/>
      <c r="BH69" s="277"/>
    </row>
    <row r="70" customFormat="false" ht="30" hidden="false" customHeight="true" outlineLevel="0" collapsed="false">
      <c r="A70" s="279" t="n">
        <v>2</v>
      </c>
      <c r="B70" s="275" t="s">
        <v>271</v>
      </c>
      <c r="C70" s="230" t="n">
        <v>2.1</v>
      </c>
      <c r="D70" s="230" t="s">
        <v>272</v>
      </c>
      <c r="E70" s="192" t="s">
        <v>59</v>
      </c>
      <c r="F70" s="197" t="s">
        <v>273</v>
      </c>
      <c r="G70" s="180"/>
      <c r="H70" s="180"/>
      <c r="I70" s="180"/>
      <c r="J70" s="180"/>
      <c r="K70" s="180"/>
      <c r="L70" s="180"/>
      <c r="M70" s="180"/>
      <c r="N70" s="180"/>
      <c r="O70" s="180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229"/>
      <c r="BF70" s="229"/>
      <c r="BG70" s="280" t="s">
        <v>274</v>
      </c>
      <c r="BH70" s="190"/>
    </row>
    <row r="71" customFormat="false" ht="30" hidden="false" customHeight="false" outlineLevel="0" collapsed="false">
      <c r="A71" s="279"/>
      <c r="B71" s="275"/>
      <c r="C71" s="230"/>
      <c r="D71" s="230"/>
      <c r="E71" s="192" t="s">
        <v>61</v>
      </c>
      <c r="F71" s="197" t="s">
        <v>275</v>
      </c>
      <c r="G71" s="180"/>
      <c r="H71" s="180"/>
      <c r="I71" s="180"/>
      <c r="J71" s="180"/>
      <c r="K71" s="180"/>
      <c r="L71" s="180"/>
      <c r="M71" s="180"/>
      <c r="N71" s="180"/>
      <c r="O71" s="180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229"/>
      <c r="BF71" s="229"/>
      <c r="BG71" s="280"/>
      <c r="BH71" s="190"/>
    </row>
    <row r="72" customFormat="false" ht="30" hidden="false" customHeight="false" outlineLevel="0" collapsed="false">
      <c r="A72" s="279"/>
      <c r="B72" s="275"/>
      <c r="C72" s="230"/>
      <c r="D72" s="230"/>
      <c r="E72" s="281" t="s">
        <v>63</v>
      </c>
      <c r="F72" s="192" t="s">
        <v>276</v>
      </c>
      <c r="G72" s="180"/>
      <c r="H72" s="180"/>
      <c r="I72" s="180"/>
      <c r="J72" s="180"/>
      <c r="K72" s="180"/>
      <c r="L72" s="180"/>
      <c r="M72" s="180"/>
      <c r="N72" s="180"/>
      <c r="O72" s="180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229"/>
      <c r="BF72" s="229"/>
      <c r="BG72" s="280"/>
      <c r="BH72" s="190"/>
    </row>
    <row r="73" customFormat="false" ht="25.5" hidden="false" customHeight="true" outlineLevel="0" collapsed="false">
      <c r="A73" s="279"/>
      <c r="B73" s="275"/>
      <c r="C73" s="230" t="n">
        <v>2.2</v>
      </c>
      <c r="D73" s="230" t="s">
        <v>277</v>
      </c>
      <c r="E73" s="281" t="s">
        <v>70</v>
      </c>
      <c r="F73" s="192" t="s">
        <v>278</v>
      </c>
      <c r="G73" s="180"/>
      <c r="H73" s="180"/>
      <c r="I73" s="180"/>
      <c r="J73" s="180"/>
      <c r="K73" s="180"/>
      <c r="L73" s="180"/>
      <c r="M73" s="180"/>
      <c r="N73" s="180"/>
      <c r="O73" s="180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229"/>
      <c r="BF73" s="229"/>
      <c r="BG73" s="280"/>
      <c r="BH73" s="190"/>
    </row>
    <row r="74" customFormat="false" ht="15" hidden="false" customHeight="false" outlineLevel="0" collapsed="false">
      <c r="A74" s="279"/>
      <c r="B74" s="275"/>
      <c r="C74" s="230"/>
      <c r="D74" s="230"/>
      <c r="E74" s="281" t="s">
        <v>72</v>
      </c>
      <c r="F74" s="192" t="s">
        <v>279</v>
      </c>
      <c r="G74" s="180"/>
      <c r="H74" s="180"/>
      <c r="I74" s="180"/>
      <c r="J74" s="180"/>
      <c r="K74" s="180"/>
      <c r="L74" s="180"/>
      <c r="M74" s="180"/>
      <c r="N74" s="180"/>
      <c r="O74" s="180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229"/>
      <c r="BF74" s="229"/>
      <c r="BG74" s="280"/>
      <c r="BH74" s="190"/>
    </row>
    <row r="75" customFormat="false" ht="15" hidden="false" customHeight="false" outlineLevel="0" collapsed="false">
      <c r="A75" s="279"/>
      <c r="B75" s="275"/>
      <c r="C75" s="230"/>
      <c r="D75" s="230"/>
      <c r="E75" s="281" t="s">
        <v>74</v>
      </c>
      <c r="F75" s="192" t="s">
        <v>280</v>
      </c>
      <c r="G75" s="180"/>
      <c r="H75" s="180"/>
      <c r="I75" s="180"/>
      <c r="J75" s="180"/>
      <c r="K75" s="180"/>
      <c r="L75" s="180"/>
      <c r="M75" s="180"/>
      <c r="N75" s="180"/>
      <c r="O75" s="180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229"/>
      <c r="BF75" s="229"/>
      <c r="BG75" s="280"/>
      <c r="BH75" s="190"/>
    </row>
    <row r="76" customFormat="false" ht="30" hidden="false" customHeight="false" outlineLevel="0" collapsed="false">
      <c r="A76" s="279"/>
      <c r="B76" s="275"/>
      <c r="C76" s="230"/>
      <c r="D76" s="230"/>
      <c r="E76" s="281" t="s">
        <v>76</v>
      </c>
      <c r="F76" s="192" t="s">
        <v>281</v>
      </c>
      <c r="G76" s="180"/>
      <c r="H76" s="180"/>
      <c r="I76" s="180"/>
      <c r="J76" s="180"/>
      <c r="K76" s="180"/>
      <c r="L76" s="180"/>
      <c r="M76" s="180"/>
      <c r="N76" s="180"/>
      <c r="O76" s="180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229"/>
      <c r="BF76" s="229"/>
      <c r="BG76" s="280"/>
      <c r="BH76" s="190"/>
    </row>
    <row r="77" customFormat="false" ht="45" hidden="false" customHeight="true" outlineLevel="0" collapsed="false">
      <c r="A77" s="282" t="n">
        <v>3</v>
      </c>
      <c r="B77" s="275" t="s">
        <v>282</v>
      </c>
      <c r="C77" s="230" t="n">
        <v>3.1</v>
      </c>
      <c r="D77" s="283" t="s">
        <v>283</v>
      </c>
      <c r="E77" s="281" t="s">
        <v>92</v>
      </c>
      <c r="F77" s="192" t="s">
        <v>284</v>
      </c>
      <c r="G77" s="180"/>
      <c r="H77" s="180"/>
      <c r="I77" s="180"/>
      <c r="J77" s="180"/>
      <c r="K77" s="180"/>
      <c r="L77" s="180"/>
      <c r="M77" s="180"/>
      <c r="N77" s="180"/>
      <c r="O77" s="180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  <c r="AX77" s="284"/>
      <c r="AY77" s="284"/>
      <c r="AZ77" s="284"/>
      <c r="BA77" s="284"/>
      <c r="BB77" s="284"/>
      <c r="BC77" s="284"/>
      <c r="BD77" s="284"/>
      <c r="BE77" s="285"/>
      <c r="BF77" s="285"/>
      <c r="BG77" s="280" t="s">
        <v>285</v>
      </c>
      <c r="BH77" s="190"/>
    </row>
    <row r="78" customFormat="false" ht="30" hidden="false" customHeight="false" outlineLevel="0" collapsed="false">
      <c r="A78" s="282"/>
      <c r="B78" s="275"/>
      <c r="C78" s="230"/>
      <c r="D78" s="283"/>
      <c r="E78" s="281" t="s">
        <v>94</v>
      </c>
      <c r="F78" s="192" t="s">
        <v>286</v>
      </c>
      <c r="G78" s="180"/>
      <c r="H78" s="180"/>
      <c r="I78" s="180"/>
      <c r="J78" s="180"/>
      <c r="K78" s="180"/>
      <c r="L78" s="180"/>
      <c r="M78" s="180"/>
      <c r="N78" s="180"/>
      <c r="O78" s="180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84"/>
      <c r="AZ78" s="284"/>
      <c r="BA78" s="284"/>
      <c r="BB78" s="284"/>
      <c r="BC78" s="284"/>
      <c r="BD78" s="284"/>
      <c r="BE78" s="285"/>
      <c r="BF78" s="285"/>
      <c r="BG78" s="280"/>
      <c r="BH78" s="190"/>
    </row>
    <row r="79" customFormat="false" ht="45" hidden="false" customHeight="false" outlineLevel="0" collapsed="false">
      <c r="A79" s="282"/>
      <c r="B79" s="275"/>
      <c r="C79" s="230"/>
      <c r="D79" s="283"/>
      <c r="E79" s="284" t="s">
        <v>96</v>
      </c>
      <c r="F79" s="192" t="s">
        <v>287</v>
      </c>
      <c r="G79" s="180"/>
      <c r="H79" s="180"/>
      <c r="I79" s="180"/>
      <c r="J79" s="180"/>
      <c r="K79" s="180"/>
      <c r="L79" s="180"/>
      <c r="M79" s="180"/>
      <c r="N79" s="180"/>
      <c r="O79" s="180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  <c r="AX79" s="284"/>
      <c r="AY79" s="284"/>
      <c r="AZ79" s="284"/>
      <c r="BA79" s="284"/>
      <c r="BB79" s="284"/>
      <c r="BC79" s="284"/>
      <c r="BD79" s="284"/>
      <c r="BE79" s="285"/>
      <c r="BF79" s="285"/>
      <c r="BG79" s="280"/>
      <c r="BH79" s="190"/>
    </row>
    <row r="80" customFormat="false" ht="30" hidden="false" customHeight="false" outlineLevel="0" collapsed="false">
      <c r="A80" s="282"/>
      <c r="B80" s="275"/>
      <c r="C80" s="230"/>
      <c r="D80" s="283"/>
      <c r="E80" s="284" t="s">
        <v>99</v>
      </c>
      <c r="F80" s="192" t="s">
        <v>288</v>
      </c>
      <c r="G80" s="180"/>
      <c r="H80" s="180"/>
      <c r="I80" s="180"/>
      <c r="J80" s="180"/>
      <c r="K80" s="180"/>
      <c r="L80" s="180"/>
      <c r="M80" s="180"/>
      <c r="N80" s="180"/>
      <c r="O80" s="180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  <c r="AX80" s="284"/>
      <c r="AY80" s="284"/>
      <c r="AZ80" s="284"/>
      <c r="BA80" s="284"/>
      <c r="BB80" s="284"/>
      <c r="BC80" s="284"/>
      <c r="BD80" s="284"/>
      <c r="BE80" s="285"/>
      <c r="BF80" s="285"/>
      <c r="BG80" s="280"/>
      <c r="BH80" s="190"/>
    </row>
    <row r="81" customFormat="false" ht="30.75" hidden="false" customHeight="true" outlineLevel="0" collapsed="false">
      <c r="A81" s="282"/>
      <c r="B81" s="275"/>
      <c r="C81" s="230" t="n">
        <v>3.2</v>
      </c>
      <c r="D81" s="283" t="s">
        <v>289</v>
      </c>
      <c r="E81" s="284" t="s">
        <v>148</v>
      </c>
      <c r="F81" s="192" t="s">
        <v>290</v>
      </c>
      <c r="G81" s="180"/>
      <c r="H81" s="180"/>
      <c r="I81" s="180"/>
      <c r="J81" s="180"/>
      <c r="K81" s="180"/>
      <c r="L81" s="180"/>
      <c r="M81" s="180"/>
      <c r="N81" s="180"/>
      <c r="O81" s="180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  <c r="AX81" s="284"/>
      <c r="AY81" s="284"/>
      <c r="AZ81" s="284"/>
      <c r="BA81" s="284"/>
      <c r="BB81" s="284"/>
      <c r="BC81" s="284"/>
      <c r="BD81" s="284"/>
      <c r="BE81" s="285"/>
      <c r="BF81" s="285"/>
      <c r="BG81" s="280"/>
      <c r="BH81" s="190"/>
    </row>
    <row r="82" customFormat="false" ht="30" hidden="false" customHeight="false" outlineLevel="0" collapsed="false">
      <c r="A82" s="282"/>
      <c r="B82" s="275"/>
      <c r="C82" s="230"/>
      <c r="D82" s="283"/>
      <c r="E82" s="284" t="s">
        <v>150</v>
      </c>
      <c r="F82" s="192" t="s">
        <v>291</v>
      </c>
      <c r="G82" s="180"/>
      <c r="H82" s="180"/>
      <c r="I82" s="180"/>
      <c r="J82" s="180"/>
      <c r="K82" s="180"/>
      <c r="L82" s="180"/>
      <c r="M82" s="180"/>
      <c r="N82" s="180"/>
      <c r="O82" s="180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  <c r="AX82" s="284"/>
      <c r="AY82" s="284"/>
      <c r="AZ82" s="284"/>
      <c r="BA82" s="284"/>
      <c r="BB82" s="284"/>
      <c r="BC82" s="284"/>
      <c r="BD82" s="284"/>
      <c r="BE82" s="285"/>
      <c r="BF82" s="285"/>
      <c r="BG82" s="280"/>
      <c r="BH82" s="190"/>
    </row>
    <row r="83" customFormat="false" ht="30" hidden="false" customHeight="true" outlineLevel="0" collapsed="false">
      <c r="A83" s="282"/>
      <c r="B83" s="275"/>
      <c r="C83" s="230" t="n">
        <v>3.3</v>
      </c>
      <c r="D83" s="283" t="s">
        <v>292</v>
      </c>
      <c r="E83" s="284" t="s">
        <v>102</v>
      </c>
      <c r="F83" s="192" t="s">
        <v>293</v>
      </c>
      <c r="G83" s="180"/>
      <c r="H83" s="180"/>
      <c r="I83" s="180"/>
      <c r="J83" s="180"/>
      <c r="K83" s="180"/>
      <c r="L83" s="180"/>
      <c r="M83" s="180"/>
      <c r="N83" s="180"/>
      <c r="O83" s="180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  <c r="AX83" s="284"/>
      <c r="AY83" s="284"/>
      <c r="AZ83" s="284"/>
      <c r="BA83" s="284"/>
      <c r="BB83" s="284"/>
      <c r="BC83" s="284"/>
      <c r="BD83" s="284"/>
      <c r="BE83" s="285"/>
      <c r="BF83" s="285"/>
      <c r="BG83" s="180"/>
      <c r="BH83" s="190"/>
    </row>
    <row r="84" customFormat="false" ht="30" hidden="false" customHeight="false" outlineLevel="0" collapsed="false">
      <c r="A84" s="282"/>
      <c r="B84" s="275"/>
      <c r="C84" s="230"/>
      <c r="D84" s="283"/>
      <c r="E84" s="281" t="s">
        <v>104</v>
      </c>
      <c r="F84" s="192" t="s">
        <v>294</v>
      </c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  <c r="AW84" s="266"/>
      <c r="AX84" s="266"/>
      <c r="AY84" s="266"/>
      <c r="AZ84" s="266"/>
      <c r="BA84" s="266"/>
      <c r="BB84" s="266"/>
      <c r="BC84" s="266"/>
      <c r="BD84" s="266"/>
      <c r="BE84" s="266"/>
      <c r="BF84" s="266"/>
      <c r="BG84" s="266"/>
    </row>
    <row r="85" customFormat="false" ht="60" hidden="false" customHeight="false" outlineLevel="0" collapsed="false">
      <c r="A85" s="282"/>
      <c r="B85" s="275"/>
      <c r="C85" s="230"/>
      <c r="D85" s="283"/>
      <c r="E85" s="284" t="s">
        <v>106</v>
      </c>
      <c r="F85" s="192" t="s">
        <v>295</v>
      </c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  <c r="AW85" s="266"/>
      <c r="AX85" s="266"/>
      <c r="AY85" s="266"/>
      <c r="AZ85" s="266"/>
      <c r="BA85" s="266"/>
      <c r="BB85" s="266"/>
      <c r="BC85" s="266"/>
      <c r="BD85" s="266"/>
      <c r="BE85" s="266"/>
      <c r="BF85" s="266"/>
      <c r="BG85" s="266"/>
    </row>
    <row r="86" customFormat="false" ht="45" hidden="false" customHeight="false" outlineLevel="0" collapsed="false">
      <c r="A86" s="282"/>
      <c r="B86" s="275"/>
      <c r="C86" s="230"/>
      <c r="D86" s="283"/>
      <c r="E86" s="281" t="s">
        <v>172</v>
      </c>
      <c r="F86" s="192" t="s">
        <v>296</v>
      </c>
      <c r="G86" s="266"/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/>
      <c r="S86" s="266"/>
      <c r="T86" s="266"/>
      <c r="U86" s="266"/>
      <c r="V86" s="266"/>
      <c r="W86" s="266"/>
      <c r="X86" s="266"/>
      <c r="Y86" s="266"/>
      <c r="Z86" s="266"/>
      <c r="AA86" s="266"/>
      <c r="AB86" s="266"/>
      <c r="AC86" s="266"/>
      <c r="AD86" s="266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  <c r="AW86" s="266"/>
      <c r="AX86" s="266"/>
      <c r="AY86" s="266"/>
      <c r="AZ86" s="266"/>
      <c r="BA86" s="266"/>
      <c r="BB86" s="266"/>
      <c r="BC86" s="266"/>
      <c r="BD86" s="266"/>
      <c r="BE86" s="266"/>
      <c r="BF86" s="266"/>
      <c r="BG86" s="266"/>
    </row>
    <row r="87" customFormat="false" ht="42.75" hidden="false" customHeight="true" outlineLevel="0" collapsed="false">
      <c r="A87" s="282"/>
      <c r="B87" s="275"/>
      <c r="C87" s="286" t="n">
        <v>3.4</v>
      </c>
      <c r="D87" s="286" t="s">
        <v>297</v>
      </c>
      <c r="E87" s="281" t="s">
        <v>174</v>
      </c>
      <c r="F87" s="232" t="s">
        <v>298</v>
      </c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/>
      <c r="S87" s="266"/>
      <c r="T87" s="266"/>
      <c r="U87" s="266"/>
      <c r="V87" s="266"/>
      <c r="W87" s="266"/>
      <c r="X87" s="266"/>
      <c r="Y87" s="266"/>
      <c r="Z87" s="266"/>
      <c r="AA87" s="266"/>
      <c r="AB87" s="266"/>
      <c r="AC87" s="266"/>
      <c r="AD87" s="266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  <c r="AW87" s="266"/>
      <c r="AX87" s="266"/>
      <c r="AY87" s="266"/>
      <c r="AZ87" s="266"/>
      <c r="BA87" s="266"/>
      <c r="BB87" s="266"/>
      <c r="BC87" s="266"/>
      <c r="BD87" s="266"/>
      <c r="BE87" s="266"/>
      <c r="BF87" s="266"/>
      <c r="BG87" s="266"/>
    </row>
    <row r="88" customFormat="false" ht="42.75" hidden="false" customHeight="true" outlineLevel="0" collapsed="false">
      <c r="A88" s="282"/>
      <c r="B88" s="275"/>
      <c r="C88" s="286"/>
      <c r="D88" s="286"/>
      <c r="E88" s="281" t="s">
        <v>176</v>
      </c>
      <c r="F88" s="232" t="s">
        <v>299</v>
      </c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66"/>
      <c r="U88" s="266"/>
      <c r="V88" s="266"/>
      <c r="W88" s="266"/>
      <c r="X88" s="266"/>
      <c r="Y88" s="266"/>
      <c r="Z88" s="266"/>
      <c r="AA88" s="266"/>
      <c r="AB88" s="266"/>
      <c r="AC88" s="266"/>
      <c r="AD88" s="266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  <c r="AW88" s="266"/>
      <c r="AX88" s="266"/>
      <c r="AY88" s="266"/>
      <c r="AZ88" s="266"/>
      <c r="BA88" s="266"/>
      <c r="BB88" s="266"/>
      <c r="BC88" s="266"/>
      <c r="BD88" s="266"/>
      <c r="BE88" s="266"/>
      <c r="BF88" s="266"/>
      <c r="BG88" s="266"/>
    </row>
    <row r="89" customFormat="false" ht="29.25" hidden="false" customHeight="true" outlineLevel="0" collapsed="false">
      <c r="A89" s="282"/>
      <c r="B89" s="275"/>
      <c r="C89" s="286"/>
      <c r="D89" s="286"/>
      <c r="E89" s="281" t="s">
        <v>177</v>
      </c>
      <c r="F89" s="232" t="s">
        <v>300</v>
      </c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66"/>
      <c r="U89" s="266"/>
      <c r="V89" s="266"/>
      <c r="W89" s="266"/>
      <c r="X89" s="266"/>
      <c r="Y89" s="266"/>
      <c r="Z89" s="266"/>
      <c r="AA89" s="266"/>
      <c r="AB89" s="266"/>
      <c r="AC89" s="266"/>
      <c r="AD89" s="266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  <c r="AW89" s="266"/>
      <c r="AX89" s="266"/>
      <c r="AY89" s="266"/>
      <c r="AZ89" s="266"/>
      <c r="BA89" s="266"/>
      <c r="BB89" s="266"/>
      <c r="BC89" s="266"/>
      <c r="BD89" s="266"/>
      <c r="BE89" s="266"/>
      <c r="BF89" s="266"/>
      <c r="BG89" s="266"/>
    </row>
    <row r="90" customFormat="false" ht="15" hidden="false" customHeight="false" outlineLevel="0" collapsed="false">
      <c r="B90" s="287"/>
    </row>
    <row r="91" customFormat="false" ht="15" hidden="false" customHeight="false" outlineLevel="0" collapsed="false">
      <c r="F91" s="168" t="s">
        <v>135</v>
      </c>
    </row>
  </sheetData>
  <mergeCells count="126">
    <mergeCell ref="A1:BH1"/>
    <mergeCell ref="A2:BH2"/>
    <mergeCell ref="A3:B3"/>
    <mergeCell ref="C3:BC3"/>
    <mergeCell ref="BD3:BD4"/>
    <mergeCell ref="BE3:BE4"/>
    <mergeCell ref="BF3:BF4"/>
    <mergeCell ref="BG3:BG4"/>
    <mergeCell ref="A4:B4"/>
    <mergeCell ref="C4:D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C4"/>
    <mergeCell ref="A5:A8"/>
    <mergeCell ref="B5:B8"/>
    <mergeCell ref="C5:C8"/>
    <mergeCell ref="D5:D8"/>
    <mergeCell ref="A9:A39"/>
    <mergeCell ref="B9:B39"/>
    <mergeCell ref="C9:C12"/>
    <mergeCell ref="D9:D12"/>
    <mergeCell ref="C13:C16"/>
    <mergeCell ref="D13:D16"/>
    <mergeCell ref="C17:C20"/>
    <mergeCell ref="D17:D20"/>
    <mergeCell ref="C21:C24"/>
    <mergeCell ref="D21:D24"/>
    <mergeCell ref="C25:C28"/>
    <mergeCell ref="D25:D28"/>
    <mergeCell ref="C29:C32"/>
    <mergeCell ref="D29:D32"/>
    <mergeCell ref="C33:C36"/>
    <mergeCell ref="D33:D36"/>
    <mergeCell ref="C37:C39"/>
    <mergeCell ref="D37:D39"/>
    <mergeCell ref="A40:A43"/>
    <mergeCell ref="B40:B43"/>
    <mergeCell ref="C40:C43"/>
    <mergeCell ref="D40:D43"/>
    <mergeCell ref="A44:BC44"/>
    <mergeCell ref="BD44:BD45"/>
    <mergeCell ref="BE44:BE45"/>
    <mergeCell ref="BF44:BF45"/>
    <mergeCell ref="BG44:BG45"/>
    <mergeCell ref="A45:B45"/>
    <mergeCell ref="C45:D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C45"/>
    <mergeCell ref="A46:A55"/>
    <mergeCell ref="B46:B55"/>
    <mergeCell ref="H46:BA46"/>
    <mergeCell ref="C47:C48"/>
    <mergeCell ref="D47:D48"/>
    <mergeCell ref="C50:C53"/>
    <mergeCell ref="D50:D53"/>
    <mergeCell ref="G50:BC50"/>
    <mergeCell ref="G51:BC51"/>
    <mergeCell ref="G52:BC52"/>
    <mergeCell ref="C54:C55"/>
    <mergeCell ref="D54:D55"/>
    <mergeCell ref="G55:AZ55"/>
    <mergeCell ref="A56:A59"/>
    <mergeCell ref="B56:B59"/>
    <mergeCell ref="C57:C59"/>
    <mergeCell ref="D57:D59"/>
    <mergeCell ref="G57:BC57"/>
    <mergeCell ref="G58:BC58"/>
    <mergeCell ref="G60:BC60"/>
    <mergeCell ref="A61:BG61"/>
    <mergeCell ref="A62:B62"/>
    <mergeCell ref="C62:D62"/>
    <mergeCell ref="G62:J62"/>
    <mergeCell ref="K62:N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AY62:BC62"/>
    <mergeCell ref="A63:A69"/>
    <mergeCell ref="B63:B69"/>
    <mergeCell ref="C63:C65"/>
    <mergeCell ref="D63:D65"/>
    <mergeCell ref="C66:C67"/>
    <mergeCell ref="D66:D67"/>
    <mergeCell ref="C68:C69"/>
    <mergeCell ref="D68:D69"/>
    <mergeCell ref="A70:A76"/>
    <mergeCell ref="B70:B76"/>
    <mergeCell ref="C70:C72"/>
    <mergeCell ref="D70:D72"/>
    <mergeCell ref="C73:C76"/>
    <mergeCell ref="D73:D76"/>
    <mergeCell ref="A77:A89"/>
    <mergeCell ref="B77:B89"/>
    <mergeCell ref="C77:C80"/>
    <mergeCell ref="D77:D80"/>
    <mergeCell ref="C81:C82"/>
    <mergeCell ref="D81:D82"/>
    <mergeCell ref="C83:C86"/>
    <mergeCell ref="D83:D86"/>
    <mergeCell ref="C87:C89"/>
    <mergeCell ref="D87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"/>
  <sheetViews>
    <sheetView showFormulas="false" showGridLines="true" showRowColHeaders="true" showZeros="true" rightToLeft="false" tabSelected="false" showOutlineSymbols="true" defaultGridColor="true" view="normal" topLeftCell="A134" colorId="64" zoomScale="98" zoomScaleNormal="98" zoomScalePageLayoutView="100" workbookViewId="0">
      <selection pane="topLeft" activeCell="F149" activeCellId="0" sqref="F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88" width="24.7"/>
    <col collapsed="false" customWidth="true" hidden="false" outlineLevel="0" max="3" min="3" style="289" width="7.85"/>
    <col collapsed="false" customWidth="true" hidden="false" outlineLevel="0" max="4" min="4" style="290" width="32.41"/>
    <col collapsed="false" customWidth="true" hidden="false" outlineLevel="0" max="5" min="5" style="289" width="7.14"/>
    <col collapsed="false" customWidth="true" hidden="false" outlineLevel="0" max="6" min="6" style="291" width="43.41"/>
    <col collapsed="false" customWidth="true" hidden="false" outlineLevel="0" max="7" min="7" style="292" width="3.7"/>
    <col collapsed="false" customWidth="true" hidden="false" outlineLevel="0" max="8" min="8" style="293" width="3.7"/>
    <col collapsed="false" customWidth="true" hidden="false" outlineLevel="0" max="9" min="9" style="293" width="3.85"/>
    <col collapsed="false" customWidth="true" hidden="false" outlineLevel="0" max="10" min="10" style="293" width="3.14"/>
    <col collapsed="false" customWidth="true" hidden="false" outlineLevel="0" max="11" min="11" style="293" width="2.99"/>
    <col collapsed="false" customWidth="true" hidden="false" outlineLevel="0" max="12" min="12" style="293" width="3.7"/>
    <col collapsed="false" customWidth="true" hidden="false" outlineLevel="0" max="13" min="13" style="293" width="3.14"/>
    <col collapsed="false" customWidth="true" hidden="false" outlineLevel="0" max="14" min="14" style="293" width="3.85"/>
    <col collapsed="false" customWidth="true" hidden="false" outlineLevel="0" max="15" min="15" style="293" width="3.56"/>
    <col collapsed="false" customWidth="true" hidden="false" outlineLevel="0" max="16" min="16" style="293" width="3.28"/>
    <col collapsed="false" customWidth="true" hidden="false" outlineLevel="0" max="17" min="17" style="293" width="3.42"/>
    <col collapsed="false" customWidth="true" hidden="false" outlineLevel="0" max="18" min="18" style="293" width="3.56"/>
    <col collapsed="false" customWidth="true" hidden="false" outlineLevel="0" max="19" min="19" style="293" width="3.28"/>
    <col collapsed="false" customWidth="true" hidden="false" outlineLevel="0" max="20" min="20" style="293" width="2.84"/>
    <col collapsed="false" customWidth="true" hidden="false" outlineLevel="0" max="21" min="21" style="293" width="3.28"/>
    <col collapsed="false" customWidth="true" hidden="false" outlineLevel="0" max="22" min="22" style="293" width="2.7"/>
    <col collapsed="false" customWidth="true" hidden="false" outlineLevel="0" max="23" min="23" style="293" width="2.84"/>
    <col collapsed="false" customWidth="true" hidden="false" outlineLevel="0" max="24" min="24" style="293" width="3.7"/>
    <col collapsed="false" customWidth="true" hidden="false" outlineLevel="0" max="25" min="25" style="293" width="3.42"/>
    <col collapsed="false" customWidth="true" hidden="false" outlineLevel="0" max="26" min="26" style="293" width="3.14"/>
    <col collapsed="false" customWidth="true" hidden="false" outlineLevel="0" max="27" min="27" style="293" width="2.84"/>
    <col collapsed="false" customWidth="true" hidden="false" outlineLevel="0" max="28" min="28" style="293" width="3.42"/>
    <col collapsed="false" customWidth="true" hidden="false" outlineLevel="0" max="29" min="29" style="293" width="3.14"/>
    <col collapsed="false" customWidth="true" hidden="false" outlineLevel="0" max="30" min="30" style="293" width="2.99"/>
    <col collapsed="false" customWidth="true" hidden="false" outlineLevel="0" max="31" min="31" style="293" width="2.7"/>
    <col collapsed="false" customWidth="true" hidden="false" outlineLevel="0" max="32" min="32" style="293" width="3.28"/>
    <col collapsed="false" customWidth="true" hidden="false" outlineLevel="0" max="33" min="33" style="293" width="2.99"/>
    <col collapsed="false" customWidth="true" hidden="false" outlineLevel="0" max="34" min="34" style="293" width="3.14"/>
    <col collapsed="false" customWidth="true" hidden="false" outlineLevel="0" max="35" min="35" style="293" width="3.56"/>
    <col collapsed="false" customWidth="true" hidden="false" outlineLevel="0" max="36" min="36" style="293" width="3.14"/>
    <col collapsed="false" customWidth="true" hidden="false" outlineLevel="0" max="37" min="37" style="293" width="3.85"/>
    <col collapsed="false" customWidth="true" hidden="false" outlineLevel="0" max="38" min="38" style="293" width="3.28"/>
    <col collapsed="false" customWidth="true" hidden="false" outlineLevel="0" max="39" min="39" style="293" width="3.42"/>
    <col collapsed="false" customWidth="true" hidden="false" outlineLevel="0" max="40" min="40" style="293" width="3.7"/>
    <col collapsed="false" customWidth="true" hidden="false" outlineLevel="0" max="41" min="41" style="293" width="3.28"/>
    <col collapsed="false" customWidth="true" hidden="false" outlineLevel="0" max="42" min="42" style="293" width="2.7"/>
    <col collapsed="false" customWidth="true" hidden="false" outlineLevel="0" max="43" min="43" style="293" width="2.56"/>
    <col collapsed="false" customWidth="true" hidden="false" outlineLevel="0" max="44" min="44" style="293" width="3.7"/>
    <col collapsed="false" customWidth="true" hidden="false" outlineLevel="0" max="46" min="45" style="293" width="2.84"/>
    <col collapsed="false" customWidth="true" hidden="false" outlineLevel="0" max="47" min="47" style="293" width="3.7"/>
    <col collapsed="false" customWidth="true" hidden="false" outlineLevel="0" max="48" min="48" style="293" width="3.42"/>
    <col collapsed="false" customWidth="true" hidden="false" outlineLevel="0" max="49" min="49" style="293" width="3.14"/>
    <col collapsed="false" customWidth="true" hidden="false" outlineLevel="0" max="50" min="50" style="293" width="2.99"/>
    <col collapsed="false" customWidth="true" hidden="false" outlineLevel="0" max="51" min="51" style="293" width="2.84"/>
    <col collapsed="false" customWidth="true" hidden="false" outlineLevel="0" max="52" min="52" style="293" width="3.14"/>
    <col collapsed="false" customWidth="true" hidden="false" outlineLevel="0" max="53" min="53" style="293" width="3.56"/>
    <col collapsed="false" customWidth="true" hidden="false" outlineLevel="0" max="54" min="54" style="293" width="3.28"/>
    <col collapsed="false" customWidth="true" hidden="false" outlineLevel="0" max="55" min="55" style="293" width="3.7"/>
    <col collapsed="false" customWidth="true" hidden="false" outlineLevel="0" max="56" min="56" style="294" width="19.56"/>
    <col collapsed="false" customWidth="true" hidden="false" outlineLevel="0" max="57" min="57" style="0" width="23.7"/>
    <col collapsed="false" customWidth="true" hidden="false" outlineLevel="0" max="58" min="58" style="294" width="22.42"/>
    <col collapsed="false" customWidth="true" hidden="false" outlineLevel="0" max="59" min="59" style="294" width="21.7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72.75" hidden="false" customHeight="true" outlineLevel="0" collapsed="false">
      <c r="A3" s="295" t="s">
        <v>301</v>
      </c>
      <c r="B3" s="295"/>
      <c r="C3" s="296" t="s">
        <v>302</v>
      </c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7" t="s">
        <v>4</v>
      </c>
      <c r="BE3" s="298" t="s">
        <v>5</v>
      </c>
      <c r="BF3" s="297" t="s">
        <v>7</v>
      </c>
      <c r="BG3" s="297" t="s">
        <v>8</v>
      </c>
    </row>
    <row r="4" customFormat="false" ht="21.75" hidden="false" customHeight="true" outlineLevel="0" collapsed="false">
      <c r="A4" s="299" t="s">
        <v>9</v>
      </c>
      <c r="B4" s="299"/>
      <c r="C4" s="299" t="s">
        <v>10</v>
      </c>
      <c r="D4" s="299"/>
      <c r="E4" s="300" t="s">
        <v>11</v>
      </c>
      <c r="F4" s="301" t="s">
        <v>12</v>
      </c>
      <c r="G4" s="302" t="s">
        <v>13</v>
      </c>
      <c r="H4" s="302"/>
      <c r="I4" s="302"/>
      <c r="J4" s="302"/>
      <c r="K4" s="303" t="s">
        <v>14</v>
      </c>
      <c r="L4" s="303"/>
      <c r="M4" s="303"/>
      <c r="N4" s="303"/>
      <c r="O4" s="303" t="s">
        <v>15</v>
      </c>
      <c r="P4" s="303"/>
      <c r="Q4" s="303"/>
      <c r="R4" s="303"/>
      <c r="S4" s="303" t="s">
        <v>16</v>
      </c>
      <c r="T4" s="303"/>
      <c r="U4" s="303"/>
      <c r="V4" s="303"/>
      <c r="W4" s="303" t="s">
        <v>17</v>
      </c>
      <c r="X4" s="303"/>
      <c r="Y4" s="303"/>
      <c r="Z4" s="303"/>
      <c r="AA4" s="303" t="s">
        <v>18</v>
      </c>
      <c r="AB4" s="303"/>
      <c r="AC4" s="303"/>
      <c r="AD4" s="303"/>
      <c r="AE4" s="303" t="s">
        <v>19</v>
      </c>
      <c r="AF4" s="303"/>
      <c r="AG4" s="303"/>
      <c r="AH4" s="303"/>
      <c r="AI4" s="303" t="s">
        <v>20</v>
      </c>
      <c r="AJ4" s="303"/>
      <c r="AK4" s="303"/>
      <c r="AL4" s="303"/>
      <c r="AM4" s="303" t="s">
        <v>21</v>
      </c>
      <c r="AN4" s="303"/>
      <c r="AO4" s="303"/>
      <c r="AP4" s="303"/>
      <c r="AQ4" s="303" t="s">
        <v>22</v>
      </c>
      <c r="AR4" s="303"/>
      <c r="AS4" s="303"/>
      <c r="AT4" s="303"/>
      <c r="AU4" s="303" t="s">
        <v>217</v>
      </c>
      <c r="AV4" s="303"/>
      <c r="AW4" s="303"/>
      <c r="AX4" s="303"/>
      <c r="AY4" s="304" t="s">
        <v>24</v>
      </c>
      <c r="AZ4" s="304"/>
      <c r="BA4" s="304"/>
      <c r="BB4" s="304"/>
      <c r="BC4" s="304"/>
      <c r="BD4" s="297"/>
      <c r="BE4" s="298"/>
      <c r="BF4" s="297"/>
      <c r="BG4" s="297"/>
    </row>
    <row r="5" s="317" customFormat="true" ht="45.75" hidden="false" customHeight="true" outlineLevel="0" collapsed="false">
      <c r="A5" s="305" t="n">
        <v>1</v>
      </c>
      <c r="B5" s="306" t="s">
        <v>303</v>
      </c>
      <c r="C5" s="307" t="n">
        <v>1.1</v>
      </c>
      <c r="D5" s="222" t="s">
        <v>304</v>
      </c>
      <c r="E5" s="307" t="s">
        <v>27</v>
      </c>
      <c r="F5" s="305" t="s">
        <v>305</v>
      </c>
      <c r="G5" s="308"/>
      <c r="H5" s="309"/>
      <c r="I5" s="309"/>
      <c r="J5" s="309"/>
      <c r="K5" s="310"/>
      <c r="L5" s="310"/>
      <c r="M5" s="309"/>
      <c r="N5" s="309"/>
      <c r="O5" s="311"/>
      <c r="P5" s="311"/>
      <c r="Q5" s="311"/>
      <c r="R5" s="309"/>
      <c r="S5" s="311"/>
      <c r="T5" s="311"/>
      <c r="U5" s="311"/>
      <c r="V5" s="311"/>
      <c r="W5" s="311"/>
      <c r="X5" s="311"/>
      <c r="Y5" s="311"/>
      <c r="Z5" s="311"/>
      <c r="AA5" s="311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09"/>
      <c r="AQ5" s="309"/>
      <c r="AR5" s="309"/>
      <c r="AS5" s="309"/>
      <c r="AT5" s="309"/>
      <c r="AU5" s="309"/>
      <c r="AV5" s="309"/>
      <c r="AW5" s="309"/>
      <c r="AX5" s="309"/>
      <c r="AY5" s="309"/>
      <c r="AZ5" s="309"/>
      <c r="BA5" s="309"/>
      <c r="BB5" s="309"/>
      <c r="BC5" s="312"/>
      <c r="BD5" s="313" t="s">
        <v>306</v>
      </c>
      <c r="BE5" s="314" t="s">
        <v>307</v>
      </c>
      <c r="BF5" s="315" t="s">
        <v>308</v>
      </c>
      <c r="BG5" s="316" t="s">
        <v>309</v>
      </c>
    </row>
    <row r="6" customFormat="false" ht="42.75" hidden="false" customHeight="true" outlineLevel="0" collapsed="false">
      <c r="A6" s="305"/>
      <c r="B6" s="306"/>
      <c r="C6" s="307"/>
      <c r="D6" s="222"/>
      <c r="E6" s="318" t="s">
        <v>31</v>
      </c>
      <c r="F6" s="319" t="s">
        <v>310</v>
      </c>
      <c r="G6" s="320"/>
      <c r="H6" s="52"/>
      <c r="I6" s="52"/>
      <c r="J6" s="52"/>
      <c r="K6" s="52"/>
      <c r="L6" s="52"/>
      <c r="M6" s="321"/>
      <c r="N6" s="321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323"/>
      <c r="BD6" s="145" t="s">
        <v>311</v>
      </c>
      <c r="BE6" s="314" t="s">
        <v>307</v>
      </c>
      <c r="BF6" s="315" t="s">
        <v>312</v>
      </c>
      <c r="BG6" s="316" t="s">
        <v>313</v>
      </c>
    </row>
    <row r="7" customFormat="false" ht="53.25" hidden="true" customHeight="true" outlineLevel="0" collapsed="false">
      <c r="A7" s="305"/>
      <c r="B7" s="306"/>
      <c r="C7" s="307"/>
      <c r="D7" s="324"/>
      <c r="E7" s="325" t="n">
        <v>1.4</v>
      </c>
      <c r="F7" s="326"/>
      <c r="G7" s="327"/>
      <c r="H7" s="34"/>
      <c r="I7" s="34"/>
      <c r="J7" s="34"/>
      <c r="K7" s="34"/>
      <c r="L7" s="34"/>
      <c r="M7" s="34"/>
      <c r="N7" s="34"/>
      <c r="O7" s="328"/>
      <c r="P7" s="328"/>
      <c r="Q7" s="328"/>
      <c r="R7" s="328"/>
      <c r="S7" s="328"/>
      <c r="T7" s="328"/>
      <c r="U7" s="328"/>
      <c r="V7" s="328"/>
      <c r="W7" s="328"/>
      <c r="X7" s="328"/>
      <c r="Y7" s="328"/>
      <c r="Z7" s="328"/>
      <c r="AA7" s="328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29"/>
      <c r="BD7" s="73" t="s">
        <v>314</v>
      </c>
      <c r="BE7" s="314" t="s">
        <v>315</v>
      </c>
      <c r="BF7" s="315" t="s">
        <v>316</v>
      </c>
      <c r="BG7" s="316" t="s">
        <v>317</v>
      </c>
    </row>
    <row r="8" customFormat="false" ht="53.25" hidden="true" customHeight="true" outlineLevel="0" collapsed="false">
      <c r="A8" s="305"/>
      <c r="B8" s="306"/>
      <c r="C8" s="307"/>
      <c r="D8" s="330"/>
      <c r="E8" s="331" t="n">
        <v>1.5</v>
      </c>
      <c r="F8" s="332"/>
      <c r="G8" s="333"/>
      <c r="H8" s="58"/>
      <c r="I8" s="58"/>
      <c r="J8" s="58"/>
      <c r="K8" s="58"/>
      <c r="L8" s="58"/>
      <c r="M8" s="58"/>
      <c r="N8" s="5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334"/>
      <c r="BD8" s="335" t="s">
        <v>314</v>
      </c>
      <c r="BE8" s="314" t="s">
        <v>315</v>
      </c>
      <c r="BF8" s="315" t="s">
        <v>316</v>
      </c>
      <c r="BG8" s="316" t="s">
        <v>317</v>
      </c>
    </row>
    <row r="9" s="317" customFormat="true" ht="27.75" hidden="false" customHeight="true" outlineLevel="0" collapsed="false">
      <c r="A9" s="305"/>
      <c r="B9" s="306"/>
      <c r="C9" s="307" t="n">
        <v>1.2</v>
      </c>
      <c r="D9" s="336" t="s">
        <v>318</v>
      </c>
      <c r="E9" s="307" t="s">
        <v>40</v>
      </c>
      <c r="F9" s="305" t="s">
        <v>319</v>
      </c>
      <c r="G9" s="308"/>
      <c r="H9" s="309"/>
      <c r="I9" s="309"/>
      <c r="J9" s="309"/>
      <c r="K9" s="309"/>
      <c r="L9" s="309"/>
      <c r="M9" s="309"/>
      <c r="N9" s="309"/>
      <c r="O9" s="309"/>
      <c r="P9" s="309"/>
      <c r="Q9" s="310"/>
      <c r="R9" s="310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37"/>
      <c r="BD9" s="316" t="s">
        <v>311</v>
      </c>
      <c r="BE9" s="314" t="s">
        <v>307</v>
      </c>
      <c r="BF9" s="315" t="s">
        <v>312</v>
      </c>
      <c r="BG9" s="316" t="s">
        <v>320</v>
      </c>
    </row>
    <row r="10" customFormat="false" ht="24.75" hidden="false" customHeight="true" outlineLevel="0" collapsed="false">
      <c r="A10" s="305"/>
      <c r="B10" s="306"/>
      <c r="C10" s="307"/>
      <c r="D10" s="336"/>
      <c r="E10" s="338" t="s">
        <v>42</v>
      </c>
      <c r="F10" s="339" t="s">
        <v>321</v>
      </c>
      <c r="G10" s="340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341"/>
      <c r="S10" s="34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342"/>
      <c r="AN10" s="342"/>
      <c r="AO10" s="342"/>
      <c r="AP10" s="342"/>
      <c r="AQ10" s="342"/>
      <c r="AR10" s="342"/>
      <c r="AS10" s="342"/>
      <c r="AT10" s="342"/>
      <c r="AU10" s="342"/>
      <c r="AV10" s="342"/>
      <c r="AW10" s="342"/>
      <c r="AX10" s="342"/>
      <c r="AY10" s="342"/>
      <c r="AZ10" s="342"/>
      <c r="BA10" s="342"/>
      <c r="BB10" s="342"/>
      <c r="BC10" s="343"/>
      <c r="BD10" s="344" t="s">
        <v>311</v>
      </c>
      <c r="BE10" s="314" t="s">
        <v>307</v>
      </c>
      <c r="BF10" s="315" t="s">
        <v>322</v>
      </c>
      <c r="BG10" s="316" t="s">
        <v>309</v>
      </c>
    </row>
    <row r="11" s="317" customFormat="true" ht="46.5" hidden="false" customHeight="true" outlineLevel="0" collapsed="false">
      <c r="A11" s="305"/>
      <c r="B11" s="306"/>
      <c r="C11" s="307"/>
      <c r="D11" s="336"/>
      <c r="E11" s="307" t="s">
        <v>45</v>
      </c>
      <c r="F11" s="305" t="s">
        <v>323</v>
      </c>
      <c r="G11" s="308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10"/>
      <c r="AG11" s="310"/>
      <c r="AH11" s="310"/>
      <c r="AI11" s="309"/>
      <c r="AJ11" s="309"/>
      <c r="AK11" s="309"/>
      <c r="AL11" s="309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37"/>
      <c r="BD11" s="316" t="s">
        <v>311</v>
      </c>
      <c r="BE11" s="314" t="s">
        <v>307</v>
      </c>
      <c r="BF11" s="315" t="s">
        <v>312</v>
      </c>
      <c r="BG11" s="316" t="s">
        <v>313</v>
      </c>
    </row>
    <row r="12" customFormat="false" ht="51.75" hidden="false" customHeight="true" outlineLevel="0" collapsed="false">
      <c r="A12" s="305"/>
      <c r="B12" s="306"/>
      <c r="C12" s="307"/>
      <c r="D12" s="336"/>
      <c r="E12" s="338" t="s">
        <v>47</v>
      </c>
      <c r="F12" s="339" t="s">
        <v>324</v>
      </c>
      <c r="G12" s="345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6"/>
      <c r="BD12" s="344" t="s">
        <v>311</v>
      </c>
      <c r="BE12" s="314" t="s">
        <v>307</v>
      </c>
      <c r="BF12" s="315" t="s">
        <v>312</v>
      </c>
      <c r="BG12" s="316" t="s">
        <v>313</v>
      </c>
    </row>
    <row r="13" s="352" customFormat="true" ht="39" hidden="false" customHeight="true" outlineLevel="0" collapsed="false">
      <c r="A13" s="305"/>
      <c r="B13" s="306"/>
      <c r="C13" s="307" t="n">
        <v>1.3</v>
      </c>
      <c r="D13" s="222" t="s">
        <v>325</v>
      </c>
      <c r="E13" s="347" t="s">
        <v>50</v>
      </c>
      <c r="F13" s="348" t="s">
        <v>326</v>
      </c>
      <c r="G13" s="349"/>
      <c r="H13" s="350"/>
      <c r="I13" s="350"/>
      <c r="J13" s="350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1"/>
      <c r="BD13" s="335" t="s">
        <v>311</v>
      </c>
      <c r="BE13" s="314" t="s">
        <v>307</v>
      </c>
      <c r="BF13" s="315" t="s">
        <v>312</v>
      </c>
      <c r="BG13" s="316" t="s">
        <v>320</v>
      </c>
    </row>
    <row r="14" s="317" customFormat="true" ht="56.25" hidden="false" customHeight="true" outlineLevel="0" collapsed="false">
      <c r="A14" s="305"/>
      <c r="B14" s="306"/>
      <c r="C14" s="307"/>
      <c r="D14" s="222"/>
      <c r="E14" s="307" t="s">
        <v>52</v>
      </c>
      <c r="F14" s="353" t="s">
        <v>327</v>
      </c>
      <c r="G14" s="354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  <c r="AU14" s="310"/>
      <c r="AV14" s="310"/>
      <c r="AW14" s="310"/>
      <c r="AX14" s="310"/>
      <c r="AY14" s="310"/>
      <c r="AZ14" s="310"/>
      <c r="BA14" s="310"/>
      <c r="BB14" s="310"/>
      <c r="BC14" s="337"/>
      <c r="BD14" s="316" t="s">
        <v>311</v>
      </c>
      <c r="BE14" s="314" t="s">
        <v>307</v>
      </c>
      <c r="BF14" s="315" t="s">
        <v>312</v>
      </c>
      <c r="BG14" s="316" t="s">
        <v>313</v>
      </c>
    </row>
    <row r="15" s="293" customFormat="true" ht="44.25" hidden="false" customHeight="true" outlineLevel="0" collapsed="false">
      <c r="A15" s="221" t="n">
        <v>2</v>
      </c>
      <c r="B15" s="355" t="s">
        <v>328</v>
      </c>
      <c r="C15" s="153" t="n">
        <v>2.1</v>
      </c>
      <c r="D15" s="221" t="s">
        <v>329</v>
      </c>
      <c r="E15" s="347" t="s">
        <v>59</v>
      </c>
      <c r="F15" s="356" t="s">
        <v>330</v>
      </c>
      <c r="G15" s="357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  <c r="AR15" s="359"/>
      <c r="AS15" s="359"/>
      <c r="AT15" s="359"/>
      <c r="AU15" s="359"/>
      <c r="AV15" s="359"/>
      <c r="AW15" s="359"/>
      <c r="AX15" s="359"/>
      <c r="AY15" s="359"/>
      <c r="AZ15" s="359"/>
      <c r="BA15" s="359"/>
      <c r="BB15" s="359"/>
      <c r="BC15" s="360"/>
      <c r="BD15" s="145" t="s">
        <v>311</v>
      </c>
      <c r="BE15" s="361" t="s">
        <v>331</v>
      </c>
      <c r="BF15" s="315" t="s">
        <v>312</v>
      </c>
      <c r="BG15" s="316" t="s">
        <v>332</v>
      </c>
    </row>
    <row r="16" s="293" customFormat="true" ht="51" hidden="false" customHeight="true" outlineLevel="0" collapsed="false">
      <c r="A16" s="221"/>
      <c r="B16" s="355"/>
      <c r="C16" s="153"/>
      <c r="D16" s="221"/>
      <c r="E16" s="347" t="s">
        <v>61</v>
      </c>
      <c r="F16" s="362" t="s">
        <v>333</v>
      </c>
      <c r="G16" s="363"/>
      <c r="H16" s="359"/>
      <c r="I16" s="359"/>
      <c r="J16" s="359"/>
      <c r="K16" s="359"/>
      <c r="L16" s="359"/>
      <c r="M16" s="359"/>
      <c r="N16" s="359"/>
      <c r="O16" s="359"/>
      <c r="P16" s="358"/>
      <c r="Q16" s="358"/>
      <c r="R16" s="358"/>
      <c r="S16" s="358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  <c r="AR16" s="359"/>
      <c r="AS16" s="359"/>
      <c r="AT16" s="359"/>
      <c r="AU16" s="359"/>
      <c r="AV16" s="359"/>
      <c r="AW16" s="359"/>
      <c r="AX16" s="359"/>
      <c r="AY16" s="359"/>
      <c r="AZ16" s="359"/>
      <c r="BA16" s="359"/>
      <c r="BB16" s="359"/>
      <c r="BC16" s="360"/>
      <c r="BD16" s="145"/>
      <c r="BE16" s="361"/>
      <c r="BF16" s="315"/>
      <c r="BG16" s="315"/>
    </row>
    <row r="17" customFormat="false" ht="37.5" hidden="false" customHeight="true" outlineLevel="0" collapsed="false">
      <c r="A17" s="221"/>
      <c r="B17" s="355"/>
      <c r="C17" s="153"/>
      <c r="D17" s="221"/>
      <c r="E17" s="347" t="s">
        <v>63</v>
      </c>
      <c r="F17" s="362" t="s">
        <v>334</v>
      </c>
      <c r="G17" s="363"/>
      <c r="H17" s="359"/>
      <c r="I17" s="359"/>
      <c r="J17" s="359"/>
      <c r="K17" s="359"/>
      <c r="L17" s="359"/>
      <c r="M17" s="359"/>
      <c r="N17" s="359"/>
      <c r="O17" s="359"/>
      <c r="P17" s="359"/>
      <c r="Q17" s="358"/>
      <c r="R17" s="358"/>
      <c r="S17" s="358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  <c r="AR17" s="359"/>
      <c r="AS17" s="359"/>
      <c r="AT17" s="359"/>
      <c r="AU17" s="359"/>
      <c r="AV17" s="359"/>
      <c r="AW17" s="359"/>
      <c r="AX17" s="359"/>
      <c r="AY17" s="359"/>
      <c r="AZ17" s="359"/>
      <c r="BA17" s="359"/>
      <c r="BB17" s="359"/>
      <c r="BC17" s="360"/>
      <c r="BD17" s="145" t="s">
        <v>311</v>
      </c>
      <c r="BE17" s="361" t="s">
        <v>335</v>
      </c>
      <c r="BF17" s="315" t="s">
        <v>312</v>
      </c>
      <c r="BG17" s="315" t="s">
        <v>336</v>
      </c>
    </row>
    <row r="18" customFormat="false" ht="41.25" hidden="false" customHeight="true" outlineLevel="0" collapsed="false">
      <c r="A18" s="221"/>
      <c r="B18" s="355"/>
      <c r="C18" s="153"/>
      <c r="D18" s="221"/>
      <c r="E18" s="347" t="s">
        <v>65</v>
      </c>
      <c r="F18" s="305" t="s">
        <v>337</v>
      </c>
      <c r="G18" s="308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10"/>
      <c r="T18" s="310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12"/>
      <c r="BD18" s="73" t="s">
        <v>311</v>
      </c>
      <c r="BE18" s="361" t="s">
        <v>335</v>
      </c>
      <c r="BF18" s="315" t="s">
        <v>312</v>
      </c>
      <c r="BG18" s="315" t="s">
        <v>336</v>
      </c>
    </row>
    <row r="19" customFormat="false" ht="38.25" hidden="false" customHeight="true" outlineLevel="0" collapsed="false">
      <c r="A19" s="221"/>
      <c r="B19" s="355"/>
      <c r="C19" s="153"/>
      <c r="D19" s="221"/>
      <c r="E19" s="347" t="s">
        <v>67</v>
      </c>
      <c r="F19" s="339" t="s">
        <v>338</v>
      </c>
      <c r="G19" s="308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10"/>
      <c r="V19" s="310"/>
      <c r="W19" s="310"/>
      <c r="X19" s="310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12"/>
      <c r="BD19" s="73" t="s">
        <v>311</v>
      </c>
      <c r="BE19" s="361" t="s">
        <v>335</v>
      </c>
      <c r="BF19" s="315" t="s">
        <v>339</v>
      </c>
      <c r="BG19" s="315" t="s">
        <v>332</v>
      </c>
    </row>
    <row r="20" customFormat="false" ht="36.75" hidden="false" customHeight="true" outlineLevel="0" collapsed="false">
      <c r="A20" s="221"/>
      <c r="B20" s="355"/>
      <c r="C20" s="153"/>
      <c r="D20" s="221"/>
      <c r="E20" s="347" t="s">
        <v>340</v>
      </c>
      <c r="F20" s="305" t="s">
        <v>341</v>
      </c>
      <c r="G20" s="308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10"/>
      <c r="AB20" s="310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  <c r="BC20" s="312"/>
      <c r="BD20" s="73" t="s">
        <v>311</v>
      </c>
      <c r="BE20" s="361" t="s">
        <v>335</v>
      </c>
      <c r="BF20" s="315" t="s">
        <v>312</v>
      </c>
      <c r="BG20" s="315" t="s">
        <v>342</v>
      </c>
    </row>
    <row r="21" customFormat="false" ht="41.25" hidden="false" customHeight="true" outlineLevel="0" collapsed="false">
      <c r="A21" s="221"/>
      <c r="B21" s="355"/>
      <c r="C21" s="153"/>
      <c r="D21" s="221"/>
      <c r="E21" s="347" t="s">
        <v>343</v>
      </c>
      <c r="F21" s="364" t="s">
        <v>344</v>
      </c>
      <c r="G21" s="308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10"/>
      <c r="AN21" s="310"/>
      <c r="AO21" s="310"/>
      <c r="AP21" s="310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12"/>
      <c r="BD21" s="73" t="s">
        <v>311</v>
      </c>
      <c r="BE21" s="361" t="s">
        <v>335</v>
      </c>
      <c r="BF21" s="315" t="s">
        <v>312</v>
      </c>
      <c r="BG21" s="315" t="s">
        <v>345</v>
      </c>
    </row>
    <row r="22" customFormat="false" ht="54.75" hidden="false" customHeight="true" outlineLevel="0" collapsed="false">
      <c r="A22" s="221"/>
      <c r="B22" s="355"/>
      <c r="C22" s="307" t="n">
        <v>2.2</v>
      </c>
      <c r="D22" s="222" t="s">
        <v>346</v>
      </c>
      <c r="E22" s="307" t="s">
        <v>70</v>
      </c>
      <c r="F22" s="365" t="s">
        <v>347</v>
      </c>
      <c r="G22" s="308"/>
      <c r="H22" s="309"/>
      <c r="I22" s="309"/>
      <c r="J22" s="309"/>
      <c r="K22" s="310"/>
      <c r="L22" s="310"/>
      <c r="M22" s="310"/>
      <c r="N22" s="310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12"/>
      <c r="BD22" s="73" t="s">
        <v>311</v>
      </c>
      <c r="BE22" s="361" t="s">
        <v>335</v>
      </c>
      <c r="BF22" s="315" t="s">
        <v>348</v>
      </c>
      <c r="BG22" s="315" t="s">
        <v>336</v>
      </c>
    </row>
    <row r="23" customFormat="false" ht="48.75" hidden="false" customHeight="true" outlineLevel="0" collapsed="false">
      <c r="A23" s="221"/>
      <c r="B23" s="355"/>
      <c r="C23" s="307"/>
      <c r="D23" s="222"/>
      <c r="E23" s="307" t="s">
        <v>72</v>
      </c>
      <c r="F23" s="365" t="s">
        <v>349</v>
      </c>
      <c r="G23" s="308"/>
      <c r="H23" s="309"/>
      <c r="I23" s="309"/>
      <c r="J23" s="309"/>
      <c r="K23" s="309"/>
      <c r="L23" s="309"/>
      <c r="M23" s="309"/>
      <c r="N23" s="309"/>
      <c r="O23" s="310"/>
      <c r="P23" s="310"/>
      <c r="Q23" s="310"/>
      <c r="R23" s="310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12"/>
      <c r="BD23" s="73" t="s">
        <v>311</v>
      </c>
      <c r="BE23" s="361" t="s">
        <v>335</v>
      </c>
      <c r="BF23" s="315" t="s">
        <v>348</v>
      </c>
      <c r="BG23" s="315" t="s">
        <v>350</v>
      </c>
    </row>
    <row r="24" customFormat="false" ht="43.5" hidden="false" customHeight="true" outlineLevel="0" collapsed="false">
      <c r="A24" s="221"/>
      <c r="B24" s="355"/>
      <c r="C24" s="307"/>
      <c r="D24" s="222"/>
      <c r="E24" s="307" t="s">
        <v>74</v>
      </c>
      <c r="F24" s="365" t="s">
        <v>351</v>
      </c>
      <c r="G24" s="308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10"/>
      <c r="T24" s="310"/>
      <c r="U24" s="310"/>
      <c r="V24" s="310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  <c r="BC24" s="312"/>
      <c r="BD24" s="73" t="s">
        <v>311</v>
      </c>
      <c r="BE24" s="361" t="s">
        <v>335</v>
      </c>
      <c r="BF24" s="315" t="s">
        <v>348</v>
      </c>
      <c r="BG24" s="315" t="s">
        <v>332</v>
      </c>
    </row>
    <row r="25" customFormat="false" ht="37.5" hidden="false" customHeight="true" outlineLevel="0" collapsed="false">
      <c r="A25" s="221"/>
      <c r="B25" s="355"/>
      <c r="C25" s="307" t="n">
        <v>2.3</v>
      </c>
      <c r="D25" s="222" t="s">
        <v>352</v>
      </c>
      <c r="E25" s="307" t="s">
        <v>79</v>
      </c>
      <c r="F25" s="305" t="s">
        <v>353</v>
      </c>
      <c r="G25" s="354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  <c r="BC25" s="366"/>
      <c r="BD25" s="73" t="s">
        <v>311</v>
      </c>
      <c r="BE25" s="361" t="s">
        <v>335</v>
      </c>
      <c r="BF25" s="316"/>
      <c r="BG25" s="315" t="s">
        <v>354</v>
      </c>
    </row>
    <row r="26" customFormat="false" ht="49.5" hidden="false" customHeight="true" outlineLevel="0" collapsed="false">
      <c r="A26" s="221"/>
      <c r="B26" s="355"/>
      <c r="C26" s="307"/>
      <c r="D26" s="222"/>
      <c r="E26" s="307" t="s">
        <v>81</v>
      </c>
      <c r="F26" s="305" t="s">
        <v>355</v>
      </c>
      <c r="G26" s="349"/>
      <c r="H26" s="31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1"/>
      <c r="BD26" s="73" t="s">
        <v>311</v>
      </c>
      <c r="BE26" s="361" t="s">
        <v>335</v>
      </c>
      <c r="BF26" s="316"/>
      <c r="BG26" s="315" t="s">
        <v>332</v>
      </c>
    </row>
    <row r="27" customFormat="false" ht="60.75" hidden="false" customHeight="true" outlineLevel="0" collapsed="false">
      <c r="A27" s="356" t="n">
        <v>3</v>
      </c>
      <c r="B27" s="367" t="s">
        <v>356</v>
      </c>
      <c r="C27" s="347" t="n">
        <v>2.5</v>
      </c>
      <c r="D27" s="269" t="s">
        <v>357</v>
      </c>
      <c r="E27" s="347" t="s">
        <v>358</v>
      </c>
      <c r="F27" s="305" t="s">
        <v>359</v>
      </c>
      <c r="G27" s="349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1"/>
      <c r="BD27" s="73" t="s">
        <v>311</v>
      </c>
      <c r="BE27" s="314" t="s">
        <v>360</v>
      </c>
      <c r="BF27" s="316"/>
      <c r="BG27" s="316" t="s">
        <v>313</v>
      </c>
    </row>
    <row r="28" customFormat="false" ht="84" hidden="false" customHeight="true" outlineLevel="0" collapsed="false">
      <c r="A28" s="221" t="n">
        <v>4</v>
      </c>
      <c r="B28" s="355" t="s">
        <v>361</v>
      </c>
      <c r="C28" s="347" t="n">
        <v>4.1</v>
      </c>
      <c r="D28" s="368" t="s">
        <v>362</v>
      </c>
      <c r="E28" s="369"/>
      <c r="F28" s="370" t="s">
        <v>363</v>
      </c>
      <c r="G28" s="371"/>
      <c r="H28" s="372"/>
      <c r="I28" s="372"/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372"/>
      <c r="AQ28" s="372"/>
      <c r="AR28" s="372"/>
      <c r="AS28" s="372"/>
      <c r="AT28" s="372"/>
      <c r="AU28" s="372"/>
      <c r="AV28" s="372"/>
      <c r="AW28" s="372"/>
      <c r="AX28" s="372"/>
      <c r="AY28" s="372"/>
      <c r="AZ28" s="372"/>
      <c r="BA28" s="372"/>
      <c r="BB28" s="372"/>
      <c r="BC28" s="373"/>
      <c r="BD28" s="344"/>
      <c r="BE28" s="122"/>
      <c r="BF28" s="344"/>
      <c r="BG28" s="344"/>
    </row>
    <row r="29" customFormat="false" ht="60.75" hidden="false" customHeight="true" outlineLevel="0" collapsed="false">
      <c r="A29" s="221"/>
      <c r="B29" s="355"/>
      <c r="C29" s="336" t="n">
        <v>4.2</v>
      </c>
      <c r="D29" s="374" t="s">
        <v>364</v>
      </c>
      <c r="E29" s="336"/>
      <c r="F29" s="316" t="s">
        <v>365</v>
      </c>
      <c r="G29" s="371"/>
      <c r="H29" s="372"/>
      <c r="I29" s="372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  <c r="AO29" s="372"/>
      <c r="AP29" s="372"/>
      <c r="AQ29" s="372"/>
      <c r="AR29" s="372"/>
      <c r="AS29" s="372"/>
      <c r="AT29" s="372"/>
      <c r="AU29" s="372"/>
      <c r="AV29" s="372"/>
      <c r="AW29" s="372"/>
      <c r="AX29" s="372"/>
      <c r="AY29" s="372"/>
      <c r="AZ29" s="372"/>
      <c r="BA29" s="372"/>
      <c r="BB29" s="372"/>
      <c r="BC29" s="373"/>
      <c r="BD29" s="344"/>
      <c r="BE29" s="122" t="s">
        <v>366</v>
      </c>
      <c r="BF29" s="344"/>
      <c r="BG29" s="344"/>
    </row>
    <row r="30" s="378" customFormat="true" ht="27" hidden="false" customHeight="true" outlineLevel="0" collapsed="false">
      <c r="A30" s="375" t="s">
        <v>367</v>
      </c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  <c r="AL30" s="375"/>
      <c r="AM30" s="375"/>
      <c r="AN30" s="375"/>
      <c r="AO30" s="375"/>
      <c r="AP30" s="375"/>
      <c r="AQ30" s="375"/>
      <c r="AR30" s="375"/>
      <c r="AS30" s="375"/>
      <c r="AT30" s="375"/>
      <c r="AU30" s="375"/>
      <c r="AV30" s="375"/>
      <c r="AW30" s="375"/>
      <c r="AX30" s="375"/>
      <c r="AY30" s="375"/>
      <c r="AZ30" s="375"/>
      <c r="BA30" s="375"/>
      <c r="BB30" s="375"/>
      <c r="BC30" s="375"/>
      <c r="BD30" s="376" t="s">
        <v>4</v>
      </c>
      <c r="BE30" s="377" t="s">
        <v>5</v>
      </c>
      <c r="BF30" s="376" t="s">
        <v>368</v>
      </c>
      <c r="BG30" s="376" t="s">
        <v>8</v>
      </c>
    </row>
    <row r="31" s="378" customFormat="true" ht="15.75" hidden="false" customHeight="true" outlineLevel="0" collapsed="false">
      <c r="A31" s="335" t="s">
        <v>9</v>
      </c>
      <c r="B31" s="335"/>
      <c r="C31" s="335" t="s">
        <v>10</v>
      </c>
      <c r="D31" s="335"/>
      <c r="E31" s="379" t="s">
        <v>11</v>
      </c>
      <c r="F31" s="380" t="s">
        <v>12</v>
      </c>
      <c r="G31" s="381" t="s">
        <v>13</v>
      </c>
      <c r="H31" s="381"/>
      <c r="I31" s="381"/>
      <c r="J31" s="381"/>
      <c r="K31" s="74" t="s">
        <v>14</v>
      </c>
      <c r="L31" s="74"/>
      <c r="M31" s="74"/>
      <c r="N31" s="74"/>
      <c r="O31" s="74" t="s">
        <v>15</v>
      </c>
      <c r="P31" s="74"/>
      <c r="Q31" s="74"/>
      <c r="R31" s="74"/>
      <c r="S31" s="74" t="s">
        <v>16</v>
      </c>
      <c r="T31" s="74"/>
      <c r="U31" s="74"/>
      <c r="V31" s="74"/>
      <c r="W31" s="74" t="s">
        <v>17</v>
      </c>
      <c r="X31" s="74"/>
      <c r="Y31" s="74"/>
      <c r="Z31" s="74"/>
      <c r="AA31" s="74" t="s">
        <v>18</v>
      </c>
      <c r="AB31" s="74"/>
      <c r="AC31" s="74"/>
      <c r="AD31" s="74"/>
      <c r="AE31" s="74" t="s">
        <v>19</v>
      </c>
      <c r="AF31" s="74"/>
      <c r="AG31" s="74"/>
      <c r="AH31" s="74"/>
      <c r="AI31" s="74" t="s">
        <v>20</v>
      </c>
      <c r="AJ31" s="74"/>
      <c r="AK31" s="74"/>
      <c r="AL31" s="74"/>
      <c r="AM31" s="74" t="s">
        <v>21</v>
      </c>
      <c r="AN31" s="74"/>
      <c r="AO31" s="74"/>
      <c r="AP31" s="74"/>
      <c r="AQ31" s="74" t="s">
        <v>22</v>
      </c>
      <c r="AR31" s="74"/>
      <c r="AS31" s="74"/>
      <c r="AT31" s="74"/>
      <c r="AU31" s="74" t="s">
        <v>23</v>
      </c>
      <c r="AV31" s="74"/>
      <c r="AW31" s="74"/>
      <c r="AX31" s="74"/>
      <c r="AY31" s="382" t="s">
        <v>24</v>
      </c>
      <c r="AZ31" s="382"/>
      <c r="BA31" s="382"/>
      <c r="BB31" s="382"/>
      <c r="BC31" s="382"/>
      <c r="BD31" s="376"/>
      <c r="BE31" s="377"/>
      <c r="BF31" s="376"/>
      <c r="BG31" s="376"/>
    </row>
    <row r="32" s="388" customFormat="true" ht="48" hidden="false" customHeight="true" outlineLevel="0" collapsed="false">
      <c r="A32" s="380" t="n">
        <v>1</v>
      </c>
      <c r="B32" s="383" t="s">
        <v>369</v>
      </c>
      <c r="C32" s="384" t="n">
        <v>1.1</v>
      </c>
      <c r="D32" s="385" t="s">
        <v>370</v>
      </c>
      <c r="E32" s="34" t="s">
        <v>27</v>
      </c>
      <c r="F32" s="386" t="s">
        <v>371</v>
      </c>
      <c r="G32" s="387"/>
      <c r="H32" s="310"/>
      <c r="I32" s="310"/>
      <c r="J32" s="310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  <c r="BC32" s="312"/>
      <c r="BD32" s="316" t="s">
        <v>372</v>
      </c>
      <c r="BE32" s="314" t="s">
        <v>373</v>
      </c>
      <c r="BF32" s="316"/>
      <c r="BG32" s="316"/>
    </row>
    <row r="33" s="390" customFormat="true" ht="24" hidden="false" customHeight="true" outlineLevel="0" collapsed="false">
      <c r="A33" s="380"/>
      <c r="B33" s="383"/>
      <c r="C33" s="384"/>
      <c r="D33" s="385"/>
      <c r="E33" s="385" t="s">
        <v>31</v>
      </c>
      <c r="F33" s="34" t="s">
        <v>374</v>
      </c>
      <c r="G33" s="51"/>
      <c r="H33" s="52"/>
      <c r="I33" s="52"/>
      <c r="J33" s="52"/>
      <c r="K33" s="321"/>
      <c r="L33" s="321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323"/>
      <c r="BD33" s="145" t="s">
        <v>375</v>
      </c>
      <c r="BE33" s="389" t="s">
        <v>376</v>
      </c>
      <c r="BF33" s="145"/>
      <c r="BG33" s="145"/>
    </row>
    <row r="34" s="390" customFormat="true" ht="9" hidden="true" customHeight="true" outlineLevel="0" collapsed="false">
      <c r="A34" s="380"/>
      <c r="B34" s="383"/>
      <c r="C34" s="384"/>
      <c r="D34" s="385"/>
      <c r="E34" s="385"/>
      <c r="F34" s="34"/>
      <c r="G34" s="33"/>
      <c r="H34" s="34"/>
      <c r="I34" s="34"/>
      <c r="J34" s="34"/>
      <c r="K34" s="372"/>
      <c r="L34" s="372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29"/>
      <c r="BD34" s="77"/>
      <c r="BE34" s="127"/>
      <c r="BF34" s="77"/>
      <c r="BG34" s="77"/>
    </row>
    <row r="35" s="390" customFormat="true" ht="15.75" hidden="false" customHeight="false" outlineLevel="0" collapsed="false">
      <c r="A35" s="380"/>
      <c r="B35" s="383"/>
      <c r="C35" s="384"/>
      <c r="D35" s="385"/>
      <c r="E35" s="385"/>
      <c r="F35" s="34"/>
      <c r="G35" s="33"/>
      <c r="H35" s="34"/>
      <c r="I35" s="34"/>
      <c r="J35" s="34"/>
      <c r="K35" s="372"/>
      <c r="L35" s="372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29"/>
      <c r="BD35" s="77"/>
      <c r="BE35" s="127"/>
      <c r="BF35" s="77"/>
      <c r="BG35" s="77"/>
    </row>
    <row r="36" s="390" customFormat="true" ht="63" hidden="false" customHeight="true" outlineLevel="0" collapsed="false">
      <c r="A36" s="380"/>
      <c r="B36" s="383"/>
      <c r="C36" s="391"/>
      <c r="D36" s="385" t="s">
        <v>377</v>
      </c>
      <c r="E36" s="385"/>
      <c r="F36" s="52" t="s">
        <v>378</v>
      </c>
      <c r="G36" s="39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29"/>
      <c r="BD36" s="77"/>
      <c r="BE36" s="127"/>
      <c r="BF36" s="77"/>
      <c r="BG36" s="77"/>
    </row>
    <row r="37" s="390" customFormat="true" ht="23.25" hidden="false" customHeight="true" outlineLevel="0" collapsed="false">
      <c r="A37" s="380"/>
      <c r="B37" s="383"/>
      <c r="C37" s="393" t="n">
        <v>1.2</v>
      </c>
      <c r="D37" s="385"/>
      <c r="E37" s="34" t="s">
        <v>40</v>
      </c>
      <c r="F37" s="34" t="s">
        <v>379</v>
      </c>
      <c r="G37" s="33"/>
      <c r="H37" s="34"/>
      <c r="I37" s="34"/>
      <c r="J37" s="34"/>
      <c r="K37" s="34"/>
      <c r="L37" s="34"/>
      <c r="M37" s="372"/>
      <c r="N37" s="372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29"/>
      <c r="BD37" s="77" t="s">
        <v>380</v>
      </c>
      <c r="BE37" s="127" t="s">
        <v>376</v>
      </c>
      <c r="BF37" s="77"/>
      <c r="BG37" s="77"/>
    </row>
    <row r="38" s="390" customFormat="true" ht="21" hidden="false" customHeight="true" outlineLevel="0" collapsed="false">
      <c r="A38" s="380"/>
      <c r="B38" s="383"/>
      <c r="C38" s="393"/>
      <c r="D38" s="393"/>
      <c r="E38" s="34" t="s">
        <v>42</v>
      </c>
      <c r="F38" s="34" t="s">
        <v>381</v>
      </c>
      <c r="G38" s="33"/>
      <c r="H38" s="34"/>
      <c r="I38" s="34"/>
      <c r="J38" s="34"/>
      <c r="K38" s="34"/>
      <c r="L38" s="34"/>
      <c r="M38" s="34"/>
      <c r="N38" s="34"/>
      <c r="O38" s="372"/>
      <c r="P38" s="372"/>
      <c r="Q38" s="372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29"/>
      <c r="BD38" s="77" t="s">
        <v>380</v>
      </c>
      <c r="BE38" s="127" t="s">
        <v>376</v>
      </c>
      <c r="BF38" s="77"/>
      <c r="BG38" s="77"/>
    </row>
    <row r="39" s="390" customFormat="true" ht="38.25" hidden="false" customHeight="true" outlineLevel="0" collapsed="false">
      <c r="A39" s="380"/>
      <c r="B39" s="383"/>
      <c r="C39" s="393"/>
      <c r="D39" s="385"/>
      <c r="E39" s="34" t="s">
        <v>45</v>
      </c>
      <c r="F39" s="34" t="s">
        <v>382</v>
      </c>
      <c r="G39" s="33"/>
      <c r="H39" s="34"/>
      <c r="I39" s="34"/>
      <c r="J39" s="34"/>
      <c r="K39" s="34"/>
      <c r="L39" s="372"/>
      <c r="M39" s="372"/>
      <c r="N39" s="372"/>
      <c r="O39" s="372"/>
      <c r="P39" s="372"/>
      <c r="Q39" s="372"/>
      <c r="R39" s="372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9"/>
      <c r="BD39" s="77" t="s">
        <v>380</v>
      </c>
      <c r="BE39" s="127" t="s">
        <v>376</v>
      </c>
      <c r="BF39" s="77"/>
      <c r="BG39" s="77"/>
    </row>
    <row r="40" s="388" customFormat="true" ht="45.75" hidden="false" customHeight="true" outlineLevel="0" collapsed="false">
      <c r="A40" s="394" t="n">
        <v>2</v>
      </c>
      <c r="B40" s="395" t="s">
        <v>383</v>
      </c>
      <c r="C40" s="396" t="n">
        <v>2.1</v>
      </c>
      <c r="D40" s="397" t="s">
        <v>384</v>
      </c>
      <c r="E40" s="398" t="s">
        <v>59</v>
      </c>
      <c r="F40" s="315" t="s">
        <v>385</v>
      </c>
      <c r="G40" s="399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1"/>
      <c r="T40" s="401"/>
      <c r="U40" s="401"/>
      <c r="V40" s="401"/>
      <c r="W40" s="401"/>
      <c r="X40" s="401"/>
      <c r="Y40" s="401"/>
      <c r="Z40" s="401"/>
      <c r="AA40" s="401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AN40" s="400"/>
      <c r="AO40" s="400"/>
      <c r="AP40" s="400"/>
      <c r="AQ40" s="400"/>
      <c r="AR40" s="400"/>
      <c r="AS40" s="400"/>
      <c r="AT40" s="400"/>
      <c r="AU40" s="400"/>
      <c r="AV40" s="400"/>
      <c r="AW40" s="400"/>
      <c r="AX40" s="400"/>
      <c r="AY40" s="402"/>
      <c r="AZ40" s="402"/>
      <c r="BA40" s="402"/>
      <c r="BB40" s="402"/>
      <c r="BC40" s="403"/>
      <c r="BD40" s="404" t="s">
        <v>380</v>
      </c>
      <c r="BE40" s="405" t="s">
        <v>373</v>
      </c>
      <c r="BF40" s="404"/>
      <c r="BG40" s="404"/>
    </row>
    <row r="41" s="390" customFormat="true" ht="32.25" hidden="false" customHeight="false" outlineLevel="0" collapsed="false">
      <c r="A41" s="394"/>
      <c r="B41" s="395"/>
      <c r="C41" s="396"/>
      <c r="D41" s="397"/>
      <c r="E41" s="406" t="s">
        <v>61</v>
      </c>
      <c r="F41" s="407" t="s">
        <v>386</v>
      </c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  <c r="U41" s="408"/>
      <c r="V41" s="408"/>
      <c r="W41" s="408"/>
      <c r="X41" s="408"/>
      <c r="Y41" s="408"/>
      <c r="Z41" s="408"/>
      <c r="AA41" s="408"/>
      <c r="AB41" s="408"/>
      <c r="AC41" s="408"/>
      <c r="AD41" s="408"/>
      <c r="AE41" s="408"/>
      <c r="AF41" s="408"/>
      <c r="AG41" s="408"/>
      <c r="AH41" s="408"/>
      <c r="AI41" s="408"/>
      <c r="AJ41" s="408"/>
      <c r="AK41" s="408"/>
      <c r="AL41" s="408"/>
      <c r="AM41" s="408"/>
      <c r="AN41" s="408"/>
      <c r="AO41" s="408"/>
      <c r="AP41" s="408"/>
      <c r="AQ41" s="408"/>
      <c r="AR41" s="408"/>
      <c r="AS41" s="408"/>
      <c r="AT41" s="408"/>
      <c r="AU41" s="408"/>
      <c r="AV41" s="408"/>
      <c r="AW41" s="408"/>
      <c r="AX41" s="408"/>
      <c r="AY41" s="409"/>
      <c r="AZ41" s="409"/>
      <c r="BA41" s="409"/>
      <c r="BB41" s="409"/>
      <c r="BC41" s="409"/>
      <c r="BD41" s="404" t="s">
        <v>380</v>
      </c>
      <c r="BE41" s="410"/>
      <c r="BF41" s="411"/>
      <c r="BG41" s="411"/>
    </row>
    <row r="42" s="390" customFormat="true" ht="16.5" hidden="false" customHeight="false" outlineLevel="0" collapsed="false">
      <c r="A42" s="394"/>
      <c r="B42" s="395"/>
      <c r="C42" s="396"/>
      <c r="D42" s="397"/>
      <c r="E42" s="408" t="n">
        <v>2.13</v>
      </c>
      <c r="F42" s="329" t="s">
        <v>387</v>
      </c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/>
      <c r="AB42" s="408"/>
      <c r="AC42" s="408"/>
      <c r="AD42" s="408"/>
      <c r="AE42" s="408"/>
      <c r="AF42" s="408"/>
      <c r="AG42" s="408"/>
      <c r="AH42" s="408"/>
      <c r="AI42" s="408"/>
      <c r="AJ42" s="408"/>
      <c r="AK42" s="408"/>
      <c r="AL42" s="408"/>
      <c r="AM42" s="408"/>
      <c r="AN42" s="408"/>
      <c r="AO42" s="408"/>
      <c r="AP42" s="408"/>
      <c r="AQ42" s="408"/>
      <c r="AR42" s="408"/>
      <c r="AS42" s="408"/>
      <c r="AT42" s="408"/>
      <c r="AU42" s="408"/>
      <c r="AV42" s="408"/>
      <c r="AW42" s="408"/>
      <c r="AX42" s="408"/>
      <c r="AY42" s="409"/>
      <c r="AZ42" s="409"/>
      <c r="BA42" s="409"/>
      <c r="BB42" s="409"/>
      <c r="BC42" s="409"/>
      <c r="BD42" s="404" t="s">
        <v>380</v>
      </c>
      <c r="BE42" s="410"/>
      <c r="BF42" s="411"/>
      <c r="BG42" s="411"/>
    </row>
    <row r="43" s="390" customFormat="true" ht="45.75" hidden="false" customHeight="false" outlineLevel="0" collapsed="false">
      <c r="A43" s="394"/>
      <c r="B43" s="395"/>
      <c r="C43" s="396"/>
      <c r="D43" s="397"/>
      <c r="E43" s="408" t="s">
        <v>65</v>
      </c>
      <c r="F43" s="329" t="s">
        <v>388</v>
      </c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9"/>
      <c r="T43" s="409"/>
      <c r="U43" s="409"/>
      <c r="V43" s="409"/>
      <c r="W43" s="409"/>
      <c r="X43" s="408"/>
      <c r="Y43" s="408"/>
      <c r="Z43" s="408"/>
      <c r="AA43" s="408"/>
      <c r="AB43" s="408"/>
      <c r="AC43" s="408"/>
      <c r="AD43" s="408"/>
      <c r="AE43" s="408"/>
      <c r="AF43" s="408"/>
      <c r="AG43" s="408"/>
      <c r="AH43" s="408"/>
      <c r="AI43" s="408"/>
      <c r="AJ43" s="408"/>
      <c r="AK43" s="408"/>
      <c r="AL43" s="408"/>
      <c r="AM43" s="408"/>
      <c r="AN43" s="408"/>
      <c r="AO43" s="408"/>
      <c r="AP43" s="408"/>
      <c r="AQ43" s="408"/>
      <c r="AR43" s="408"/>
      <c r="AS43" s="408"/>
      <c r="AT43" s="408"/>
      <c r="AU43" s="408"/>
      <c r="AV43" s="408"/>
      <c r="AW43" s="408"/>
      <c r="AX43" s="408"/>
      <c r="AY43" s="408"/>
      <c r="AZ43" s="408"/>
      <c r="BA43" s="408"/>
      <c r="BB43" s="408"/>
      <c r="BC43" s="408"/>
      <c r="BD43" s="404" t="s">
        <v>380</v>
      </c>
      <c r="BE43" s="410" t="s">
        <v>373</v>
      </c>
      <c r="BF43" s="411"/>
      <c r="BG43" s="411"/>
    </row>
    <row r="44" s="390" customFormat="true" ht="32.25" hidden="false" customHeight="true" outlineLevel="0" collapsed="false">
      <c r="A44" s="394"/>
      <c r="B44" s="395"/>
      <c r="C44" s="396" t="n">
        <v>2.2</v>
      </c>
      <c r="D44" s="396" t="s">
        <v>389</v>
      </c>
      <c r="E44" s="408" t="s">
        <v>70</v>
      </c>
      <c r="F44" s="329" t="s">
        <v>390</v>
      </c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/>
      <c r="AB44" s="408"/>
      <c r="AC44" s="409"/>
      <c r="AD44" s="409"/>
      <c r="AE44" s="409"/>
      <c r="AF44" s="409"/>
      <c r="AG44" s="409"/>
      <c r="AH44" s="409"/>
      <c r="AI44" s="409"/>
      <c r="AJ44" s="409"/>
      <c r="AK44" s="409"/>
      <c r="AL44" s="409"/>
      <c r="AM44" s="409"/>
      <c r="AN44" s="409"/>
      <c r="AO44" s="409"/>
      <c r="AP44" s="409"/>
      <c r="AQ44" s="409"/>
      <c r="AR44" s="409"/>
      <c r="AS44" s="409"/>
      <c r="AT44" s="409"/>
      <c r="AU44" s="409"/>
      <c r="AV44" s="409"/>
      <c r="AW44" s="409"/>
      <c r="AX44" s="409"/>
      <c r="AY44" s="409"/>
      <c r="AZ44" s="409"/>
      <c r="BA44" s="409"/>
      <c r="BB44" s="409"/>
      <c r="BC44" s="409"/>
      <c r="BD44" s="404" t="s">
        <v>380</v>
      </c>
      <c r="BE44" s="410" t="s">
        <v>376</v>
      </c>
      <c r="BF44" s="411"/>
      <c r="BG44" s="411"/>
    </row>
    <row r="45" s="388" customFormat="true" ht="42.75" hidden="false" customHeight="true" outlineLevel="0" collapsed="false">
      <c r="A45" s="394"/>
      <c r="B45" s="395"/>
      <c r="C45" s="396"/>
      <c r="D45" s="396"/>
      <c r="E45" s="408" t="s">
        <v>72</v>
      </c>
      <c r="F45" s="386" t="s">
        <v>391</v>
      </c>
      <c r="G45" s="412"/>
      <c r="H45" s="413"/>
      <c r="I45" s="413"/>
      <c r="J45" s="413"/>
      <c r="K45" s="413"/>
      <c r="L45" s="413"/>
      <c r="M45" s="413"/>
      <c r="N45" s="413"/>
      <c r="O45" s="413"/>
      <c r="P45" s="413"/>
      <c r="Q45" s="413"/>
      <c r="R45" s="413"/>
      <c r="S45" s="413"/>
      <c r="T45" s="413"/>
      <c r="U45" s="413"/>
      <c r="V45" s="413"/>
      <c r="W45" s="413"/>
      <c r="X45" s="413"/>
      <c r="Y45" s="413"/>
      <c r="Z45" s="413"/>
      <c r="AA45" s="414"/>
      <c r="AB45" s="413"/>
      <c r="AC45" s="413"/>
      <c r="AD45" s="413"/>
      <c r="AE45" s="414"/>
      <c r="AF45" s="413"/>
      <c r="AG45" s="413"/>
      <c r="AH45" s="413"/>
      <c r="AI45" s="413"/>
      <c r="AJ45" s="413"/>
      <c r="AK45" s="414"/>
      <c r="AL45" s="413"/>
      <c r="AM45" s="413"/>
      <c r="AN45" s="413"/>
      <c r="AO45" s="413"/>
      <c r="AP45" s="414"/>
      <c r="AQ45" s="413"/>
      <c r="AR45" s="413"/>
      <c r="AS45" s="413"/>
      <c r="AT45" s="414"/>
      <c r="AU45" s="413"/>
      <c r="AV45" s="413"/>
      <c r="AW45" s="413"/>
      <c r="AX45" s="414"/>
      <c r="AY45" s="413"/>
      <c r="AZ45" s="413"/>
      <c r="BA45" s="413"/>
      <c r="BB45" s="413"/>
      <c r="BC45" s="415"/>
      <c r="BD45" s="404" t="s">
        <v>380</v>
      </c>
      <c r="BE45" s="410" t="s">
        <v>376</v>
      </c>
      <c r="BF45" s="404"/>
      <c r="BG45" s="404"/>
    </row>
    <row r="46" s="390" customFormat="true" ht="36" hidden="false" customHeight="true" outlineLevel="0" collapsed="false">
      <c r="A46" s="394"/>
      <c r="B46" s="395"/>
      <c r="C46" s="396"/>
      <c r="D46" s="396"/>
      <c r="E46" s="408" t="s">
        <v>74</v>
      </c>
      <c r="F46" s="386" t="s">
        <v>392</v>
      </c>
      <c r="G46" s="408"/>
      <c r="H46" s="408"/>
      <c r="I46" s="408"/>
      <c r="J46" s="408"/>
      <c r="K46" s="408"/>
      <c r="L46" s="408"/>
      <c r="M46" s="408"/>
      <c r="N46" s="408"/>
      <c r="O46" s="408"/>
      <c r="P46" s="409"/>
      <c r="Q46" s="409"/>
      <c r="R46" s="409"/>
      <c r="S46" s="409"/>
      <c r="T46" s="409"/>
      <c r="U46" s="409"/>
      <c r="V46" s="409"/>
      <c r="W46" s="409"/>
      <c r="X46" s="409"/>
      <c r="Y46" s="409"/>
      <c r="Z46" s="409"/>
      <c r="AA46" s="409"/>
      <c r="AB46" s="409"/>
      <c r="AC46" s="409"/>
      <c r="AD46" s="409"/>
      <c r="AE46" s="409"/>
      <c r="AF46" s="409"/>
      <c r="AG46" s="409"/>
      <c r="AH46" s="409"/>
      <c r="AI46" s="409"/>
      <c r="AJ46" s="409"/>
      <c r="AK46" s="409"/>
      <c r="AL46" s="409"/>
      <c r="AM46" s="409"/>
      <c r="AN46" s="409"/>
      <c r="AO46" s="409"/>
      <c r="AP46" s="409"/>
      <c r="AQ46" s="409"/>
      <c r="AR46" s="409"/>
      <c r="AS46" s="409"/>
      <c r="AT46" s="409"/>
      <c r="AU46" s="409"/>
      <c r="AV46" s="409"/>
      <c r="AW46" s="409"/>
      <c r="AX46" s="409"/>
      <c r="AY46" s="409"/>
      <c r="AZ46" s="409"/>
      <c r="BA46" s="409"/>
      <c r="BB46" s="409"/>
      <c r="BC46" s="409"/>
      <c r="BD46" s="404" t="s">
        <v>380</v>
      </c>
      <c r="BE46" s="410" t="s">
        <v>376</v>
      </c>
      <c r="BF46" s="411"/>
      <c r="BG46" s="411"/>
    </row>
    <row r="47" s="390" customFormat="true" ht="36" hidden="false" customHeight="true" outlineLevel="0" collapsed="false">
      <c r="A47" s="394"/>
      <c r="B47" s="395"/>
      <c r="C47" s="396"/>
      <c r="D47" s="396"/>
      <c r="E47" s="408" t="s">
        <v>76</v>
      </c>
      <c r="F47" s="386" t="s">
        <v>393</v>
      </c>
      <c r="G47" s="408"/>
      <c r="H47" s="408"/>
      <c r="I47" s="408"/>
      <c r="J47" s="408"/>
      <c r="K47" s="408"/>
      <c r="L47" s="408"/>
      <c r="M47" s="408"/>
      <c r="N47" s="408"/>
      <c r="O47" s="408"/>
      <c r="P47" s="409"/>
      <c r="Q47" s="409"/>
      <c r="R47" s="409"/>
      <c r="S47" s="409"/>
      <c r="T47" s="409"/>
      <c r="U47" s="409"/>
      <c r="V47" s="409"/>
      <c r="W47" s="409"/>
      <c r="X47" s="409"/>
      <c r="Y47" s="409"/>
      <c r="Z47" s="409"/>
      <c r="AA47" s="409"/>
      <c r="AB47" s="409"/>
      <c r="AC47" s="409"/>
      <c r="AD47" s="409"/>
      <c r="AE47" s="409"/>
      <c r="AF47" s="409"/>
      <c r="AG47" s="409"/>
      <c r="AH47" s="409"/>
      <c r="AI47" s="409"/>
      <c r="AJ47" s="409"/>
      <c r="AK47" s="409"/>
      <c r="AL47" s="409"/>
      <c r="AM47" s="409"/>
      <c r="AN47" s="409"/>
      <c r="AO47" s="409"/>
      <c r="AP47" s="409"/>
      <c r="AQ47" s="409"/>
      <c r="AR47" s="409"/>
      <c r="AS47" s="409"/>
      <c r="AT47" s="409"/>
      <c r="AU47" s="409"/>
      <c r="AV47" s="409"/>
      <c r="AW47" s="409"/>
      <c r="AX47" s="409"/>
      <c r="AY47" s="409"/>
      <c r="AZ47" s="409"/>
      <c r="BA47" s="409"/>
      <c r="BB47" s="409"/>
      <c r="BC47" s="409"/>
      <c r="BD47" s="404" t="s">
        <v>380</v>
      </c>
      <c r="BE47" s="410" t="s">
        <v>376</v>
      </c>
      <c r="BF47" s="411"/>
      <c r="BG47" s="411"/>
    </row>
    <row r="48" s="390" customFormat="true" ht="36" hidden="false" customHeight="true" outlineLevel="0" collapsed="false">
      <c r="A48" s="394"/>
      <c r="B48" s="395"/>
      <c r="C48" s="396" t="n">
        <v>2.3</v>
      </c>
      <c r="D48" s="396" t="s">
        <v>394</v>
      </c>
      <c r="E48" s="408" t="s">
        <v>79</v>
      </c>
      <c r="F48" s="386" t="s">
        <v>395</v>
      </c>
      <c r="G48" s="409"/>
      <c r="H48" s="409"/>
      <c r="I48" s="409"/>
      <c r="J48" s="409"/>
      <c r="K48" s="409"/>
      <c r="L48" s="409"/>
      <c r="M48" s="409"/>
      <c r="N48" s="409"/>
      <c r="O48" s="409"/>
      <c r="P48" s="408"/>
      <c r="Q48" s="408"/>
      <c r="R48" s="408"/>
      <c r="S48" s="408"/>
      <c r="T48" s="408"/>
      <c r="U48" s="408"/>
      <c r="V48" s="408"/>
      <c r="W48" s="408"/>
      <c r="X48" s="408"/>
      <c r="Y48" s="408"/>
      <c r="Z48" s="408"/>
      <c r="AA48" s="408"/>
      <c r="AB48" s="408"/>
      <c r="AC48" s="408"/>
      <c r="AD48" s="408"/>
      <c r="AE48" s="408"/>
      <c r="AF48" s="408"/>
      <c r="AG48" s="408"/>
      <c r="AH48" s="408"/>
      <c r="AI48" s="408"/>
      <c r="AJ48" s="408"/>
      <c r="AK48" s="408"/>
      <c r="AL48" s="408"/>
      <c r="AM48" s="408"/>
      <c r="AN48" s="408"/>
      <c r="AO48" s="408"/>
      <c r="AP48" s="408"/>
      <c r="AQ48" s="408"/>
      <c r="AR48" s="408"/>
      <c r="AS48" s="408"/>
      <c r="AT48" s="408"/>
      <c r="AU48" s="408"/>
      <c r="AV48" s="408"/>
      <c r="AW48" s="408"/>
      <c r="AX48" s="408"/>
      <c r="AY48" s="408"/>
      <c r="AZ48" s="408"/>
      <c r="BA48" s="408"/>
      <c r="BB48" s="408"/>
      <c r="BC48" s="408"/>
      <c r="BD48" s="404" t="s">
        <v>380</v>
      </c>
      <c r="BE48" s="410"/>
      <c r="BF48" s="411"/>
      <c r="BG48" s="411"/>
    </row>
    <row r="49" s="390" customFormat="true" ht="36" hidden="false" customHeight="true" outlineLevel="0" collapsed="false">
      <c r="A49" s="394"/>
      <c r="B49" s="395"/>
      <c r="C49" s="396"/>
      <c r="D49" s="396"/>
      <c r="E49" s="408" t="s">
        <v>81</v>
      </c>
      <c r="F49" s="386" t="s">
        <v>396</v>
      </c>
      <c r="G49" s="408"/>
      <c r="H49" s="408"/>
      <c r="I49" s="408"/>
      <c r="J49" s="408"/>
      <c r="K49" s="408"/>
      <c r="L49" s="408"/>
      <c r="M49" s="408"/>
      <c r="N49" s="408"/>
      <c r="O49" s="409"/>
      <c r="P49" s="409"/>
      <c r="Q49" s="409"/>
      <c r="R49" s="409"/>
      <c r="S49" s="409"/>
      <c r="T49" s="409"/>
      <c r="U49" s="409"/>
      <c r="V49" s="409"/>
      <c r="W49" s="409"/>
      <c r="X49" s="409"/>
      <c r="Y49" s="409"/>
      <c r="Z49" s="409"/>
      <c r="AA49" s="409"/>
      <c r="AB49" s="409"/>
      <c r="AC49" s="409"/>
      <c r="AD49" s="409"/>
      <c r="AE49" s="409"/>
      <c r="AF49" s="409"/>
      <c r="AG49" s="409"/>
      <c r="AH49" s="409"/>
      <c r="AI49" s="409"/>
      <c r="AJ49" s="409"/>
      <c r="AK49" s="409"/>
      <c r="AL49" s="409"/>
      <c r="AM49" s="409"/>
      <c r="AN49" s="409"/>
      <c r="AO49" s="409"/>
      <c r="AP49" s="409"/>
      <c r="AQ49" s="409"/>
      <c r="AR49" s="409"/>
      <c r="AS49" s="409"/>
      <c r="AT49" s="409"/>
      <c r="AU49" s="409"/>
      <c r="AV49" s="409"/>
      <c r="AW49" s="409"/>
      <c r="AX49" s="409"/>
      <c r="AY49" s="409"/>
      <c r="AZ49" s="409"/>
      <c r="BA49" s="409"/>
      <c r="BB49" s="409"/>
      <c r="BC49" s="409"/>
      <c r="BD49" s="404" t="s">
        <v>380</v>
      </c>
      <c r="BE49" s="410"/>
      <c r="BF49" s="411"/>
      <c r="BG49" s="411"/>
    </row>
    <row r="50" s="390" customFormat="true" ht="36" hidden="false" customHeight="true" outlineLevel="0" collapsed="false">
      <c r="A50" s="394"/>
      <c r="B50" s="395"/>
      <c r="C50" s="396"/>
      <c r="D50" s="396"/>
      <c r="E50" s="408" t="s">
        <v>84</v>
      </c>
      <c r="F50" s="386" t="s">
        <v>397</v>
      </c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8"/>
      <c r="U50" s="408"/>
      <c r="V50" s="408"/>
      <c r="W50" s="408"/>
      <c r="X50" s="408"/>
      <c r="Y50" s="408"/>
      <c r="Z50" s="408"/>
      <c r="AA50" s="408"/>
      <c r="AB50" s="408"/>
      <c r="AC50" s="408"/>
      <c r="AD50" s="408"/>
      <c r="AE50" s="408"/>
      <c r="AF50" s="408"/>
      <c r="AG50" s="408"/>
      <c r="AH50" s="408"/>
      <c r="AI50" s="408"/>
      <c r="AJ50" s="408"/>
      <c r="AK50" s="408"/>
      <c r="AL50" s="408"/>
      <c r="AM50" s="408"/>
      <c r="AN50" s="408"/>
      <c r="AO50" s="408"/>
      <c r="AP50" s="408"/>
      <c r="AQ50" s="408"/>
      <c r="AR50" s="408"/>
      <c r="AS50" s="408"/>
      <c r="AT50" s="408"/>
      <c r="AU50" s="408"/>
      <c r="AV50" s="408"/>
      <c r="AW50" s="408"/>
      <c r="AX50" s="408"/>
      <c r="AY50" s="408"/>
      <c r="AZ50" s="408"/>
      <c r="BA50" s="408"/>
      <c r="BB50" s="408"/>
      <c r="BC50" s="408"/>
      <c r="BD50" s="404" t="s">
        <v>380</v>
      </c>
      <c r="BE50" s="410"/>
      <c r="BF50" s="411"/>
      <c r="BG50" s="411"/>
    </row>
    <row r="51" s="388" customFormat="true" ht="54" hidden="false" customHeight="true" outlineLevel="0" collapsed="false">
      <c r="A51" s="394"/>
      <c r="B51" s="395"/>
      <c r="C51" s="396"/>
      <c r="D51" s="396"/>
      <c r="E51" s="408" t="s">
        <v>398</v>
      </c>
      <c r="F51" s="386" t="s">
        <v>399</v>
      </c>
      <c r="G51" s="416"/>
      <c r="H51" s="417"/>
      <c r="I51" s="417"/>
      <c r="J51" s="417"/>
      <c r="K51" s="417"/>
      <c r="L51" s="417"/>
      <c r="M51" s="417"/>
      <c r="N51" s="417"/>
      <c r="O51" s="417"/>
      <c r="P51" s="417"/>
      <c r="Q51" s="417"/>
      <c r="R51" s="417"/>
      <c r="S51" s="417"/>
      <c r="T51" s="418"/>
      <c r="U51" s="418"/>
      <c r="V51" s="418"/>
      <c r="W51" s="418"/>
      <c r="X51" s="418"/>
      <c r="Y51" s="418"/>
      <c r="Z51" s="418"/>
      <c r="AA51" s="418"/>
      <c r="AB51" s="418"/>
      <c r="AC51" s="418"/>
      <c r="AD51" s="418"/>
      <c r="AE51" s="418"/>
      <c r="AF51" s="418"/>
      <c r="AG51" s="418"/>
      <c r="AH51" s="418"/>
      <c r="AI51" s="418"/>
      <c r="AJ51" s="418"/>
      <c r="AK51" s="418"/>
      <c r="AL51" s="418"/>
      <c r="AM51" s="418"/>
      <c r="AN51" s="418"/>
      <c r="AO51" s="418"/>
      <c r="AP51" s="418"/>
      <c r="AQ51" s="418"/>
      <c r="AR51" s="418"/>
      <c r="AS51" s="418"/>
      <c r="AT51" s="418"/>
      <c r="AU51" s="418"/>
      <c r="AV51" s="418"/>
      <c r="AW51" s="418"/>
      <c r="AX51" s="418"/>
      <c r="AY51" s="418"/>
      <c r="AZ51" s="418"/>
      <c r="BA51" s="418"/>
      <c r="BB51" s="418"/>
      <c r="BC51" s="419"/>
      <c r="BD51" s="404" t="s">
        <v>380</v>
      </c>
      <c r="BE51" s="405"/>
      <c r="BF51" s="404"/>
      <c r="BG51" s="404"/>
    </row>
    <row r="52" s="378" customFormat="true" ht="56.25" hidden="false" customHeight="true" outlineLevel="0" collapsed="false">
      <c r="A52" s="420" t="n">
        <v>3</v>
      </c>
      <c r="B52" s="421" t="s">
        <v>400</v>
      </c>
      <c r="C52" s="385" t="n">
        <v>3.1</v>
      </c>
      <c r="D52" s="396" t="s">
        <v>401</v>
      </c>
      <c r="E52" s="408" t="s">
        <v>92</v>
      </c>
      <c r="F52" s="408" t="s">
        <v>402</v>
      </c>
      <c r="G52" s="412"/>
      <c r="H52" s="413"/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4"/>
      <c r="T52" s="414"/>
      <c r="U52" s="414"/>
      <c r="V52" s="414"/>
      <c r="W52" s="414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  <c r="AP52" s="414"/>
      <c r="AQ52" s="414"/>
      <c r="AR52" s="414"/>
      <c r="AS52" s="414"/>
      <c r="AT52" s="414"/>
      <c r="AU52" s="414"/>
      <c r="AV52" s="414"/>
      <c r="AW52" s="414"/>
      <c r="AX52" s="414"/>
      <c r="AY52" s="414"/>
      <c r="AZ52" s="414"/>
      <c r="BA52" s="414"/>
      <c r="BB52" s="414"/>
      <c r="BC52" s="422"/>
      <c r="BD52" s="411" t="s">
        <v>380</v>
      </c>
      <c r="BE52" s="410" t="s">
        <v>403</v>
      </c>
      <c r="BF52" s="411"/>
      <c r="BG52" s="411"/>
    </row>
    <row r="53" s="388" customFormat="true" ht="42" hidden="false" customHeight="true" outlineLevel="0" collapsed="false">
      <c r="A53" s="420"/>
      <c r="B53" s="421"/>
      <c r="C53" s="385"/>
      <c r="D53" s="396"/>
      <c r="E53" s="408" t="s">
        <v>61</v>
      </c>
      <c r="F53" s="408" t="s">
        <v>404</v>
      </c>
      <c r="G53" s="423"/>
      <c r="H53" s="424"/>
      <c r="I53" s="424"/>
      <c r="J53" s="424"/>
      <c r="K53" s="424"/>
      <c r="L53" s="424"/>
      <c r="M53" s="424"/>
      <c r="N53" s="424"/>
      <c r="O53" s="424"/>
      <c r="P53" s="424"/>
      <c r="Q53" s="424"/>
      <c r="R53" s="424"/>
      <c r="S53" s="424"/>
      <c r="T53" s="425"/>
      <c r="U53" s="424"/>
      <c r="V53" s="424"/>
      <c r="W53" s="424"/>
      <c r="X53" s="424"/>
      <c r="Y53" s="424"/>
      <c r="Z53" s="425"/>
      <c r="AA53" s="424"/>
      <c r="AB53" s="424"/>
      <c r="AC53" s="424"/>
      <c r="AD53" s="425"/>
      <c r="AE53" s="424"/>
      <c r="AF53" s="424"/>
      <c r="AG53" s="424"/>
      <c r="AH53" s="424"/>
      <c r="AI53" s="425"/>
      <c r="AJ53" s="424"/>
      <c r="AK53" s="424"/>
      <c r="AL53" s="424"/>
      <c r="AM53" s="425"/>
      <c r="AN53" s="424"/>
      <c r="AO53" s="424"/>
      <c r="AP53" s="424"/>
      <c r="AQ53" s="424"/>
      <c r="AR53" s="425"/>
      <c r="AS53" s="424"/>
      <c r="AT53" s="424"/>
      <c r="AU53" s="424"/>
      <c r="AV53" s="425"/>
      <c r="AW53" s="424"/>
      <c r="AX53" s="424"/>
      <c r="AY53" s="424"/>
      <c r="AZ53" s="425"/>
      <c r="BA53" s="424"/>
      <c r="BB53" s="424"/>
      <c r="BC53" s="426"/>
      <c r="BD53" s="411" t="s">
        <v>380</v>
      </c>
      <c r="BE53" s="410" t="s">
        <v>403</v>
      </c>
      <c r="BF53" s="404"/>
      <c r="BG53" s="404"/>
    </row>
    <row r="54" s="378" customFormat="true" ht="32.25" hidden="false" customHeight="true" outlineLevel="0" collapsed="false">
      <c r="A54" s="420"/>
      <c r="B54" s="421"/>
      <c r="C54" s="385"/>
      <c r="D54" s="396"/>
      <c r="E54" s="408" t="s">
        <v>96</v>
      </c>
      <c r="F54" s="408" t="s">
        <v>405</v>
      </c>
      <c r="G54" s="412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425"/>
      <c r="AA54" s="413"/>
      <c r="AB54" s="413"/>
      <c r="AC54" s="413"/>
      <c r="AD54" s="413"/>
      <c r="AE54" s="413"/>
      <c r="AF54" s="413"/>
      <c r="AG54" s="413"/>
      <c r="AH54" s="413"/>
      <c r="AI54" s="413"/>
      <c r="AJ54" s="413"/>
      <c r="AK54" s="413"/>
      <c r="AL54" s="413"/>
      <c r="AM54" s="413"/>
      <c r="AN54" s="413"/>
      <c r="AO54" s="413"/>
      <c r="AP54" s="413"/>
      <c r="AQ54" s="413"/>
      <c r="AR54" s="413"/>
      <c r="AS54" s="413"/>
      <c r="AT54" s="425"/>
      <c r="AU54" s="413"/>
      <c r="AV54" s="413"/>
      <c r="AW54" s="413"/>
      <c r="AX54" s="413"/>
      <c r="AY54" s="413"/>
      <c r="AZ54" s="413"/>
      <c r="BA54" s="413"/>
      <c r="BB54" s="413"/>
      <c r="BC54" s="415"/>
      <c r="BD54" s="411" t="s">
        <v>380</v>
      </c>
      <c r="BE54" s="410" t="s">
        <v>403</v>
      </c>
      <c r="BF54" s="411"/>
      <c r="BG54" s="411"/>
    </row>
    <row r="55" s="430" customFormat="true" ht="30.75" hidden="false" customHeight="false" outlineLevel="0" collapsed="false">
      <c r="A55" s="420"/>
      <c r="B55" s="421"/>
      <c r="C55" s="385"/>
      <c r="D55" s="396"/>
      <c r="E55" s="408" t="s">
        <v>99</v>
      </c>
      <c r="F55" s="408" t="s">
        <v>406</v>
      </c>
      <c r="G55" s="427"/>
      <c r="H55" s="400"/>
      <c r="I55" s="400"/>
      <c r="J55" s="400"/>
      <c r="K55" s="400"/>
      <c r="L55" s="400"/>
      <c r="M55" s="400"/>
      <c r="N55" s="425"/>
      <c r="O55" s="400"/>
      <c r="P55" s="400"/>
      <c r="Q55" s="400"/>
      <c r="R55" s="425"/>
      <c r="S55" s="400"/>
      <c r="T55" s="400"/>
      <c r="U55" s="400"/>
      <c r="V55" s="400"/>
      <c r="W55" s="425"/>
      <c r="X55" s="400"/>
      <c r="Y55" s="400"/>
      <c r="Z55" s="400"/>
      <c r="AA55" s="400"/>
      <c r="AB55" s="425"/>
      <c r="AC55" s="400"/>
      <c r="AD55" s="400"/>
      <c r="AE55" s="400"/>
      <c r="AF55" s="400"/>
      <c r="AG55" s="400"/>
      <c r="AH55" s="425"/>
      <c r="AI55" s="400"/>
      <c r="AJ55" s="400"/>
      <c r="AK55" s="400"/>
      <c r="AL55" s="400"/>
      <c r="AM55" s="425"/>
      <c r="AN55" s="400"/>
      <c r="AO55" s="400"/>
      <c r="AP55" s="400"/>
      <c r="AQ55" s="400"/>
      <c r="AR55" s="425"/>
      <c r="AS55" s="400"/>
      <c r="AT55" s="400"/>
      <c r="AU55" s="400"/>
      <c r="AV55" s="425"/>
      <c r="AW55" s="400"/>
      <c r="AX55" s="400"/>
      <c r="AY55" s="400"/>
      <c r="AZ55" s="425"/>
      <c r="BA55" s="400"/>
      <c r="BB55" s="400"/>
      <c r="BC55" s="428"/>
      <c r="BD55" s="411" t="s">
        <v>380</v>
      </c>
      <c r="BE55" s="410" t="s">
        <v>403</v>
      </c>
      <c r="BF55" s="429"/>
      <c r="BG55" s="429"/>
    </row>
    <row r="56" s="388" customFormat="true" ht="51.75" hidden="false" customHeight="true" outlineLevel="0" collapsed="false">
      <c r="A56" s="420"/>
      <c r="B56" s="421"/>
      <c r="C56" s="385"/>
      <c r="D56" s="396"/>
      <c r="E56" s="408" t="s">
        <v>407</v>
      </c>
      <c r="F56" s="408" t="s">
        <v>408</v>
      </c>
      <c r="G56" s="423"/>
      <c r="H56" s="425"/>
      <c r="I56" s="425"/>
      <c r="J56" s="425"/>
      <c r="K56" s="425"/>
      <c r="L56" s="425"/>
      <c r="M56" s="425"/>
      <c r="N56" s="425"/>
      <c r="O56" s="425"/>
      <c r="P56" s="425"/>
      <c r="Q56" s="425"/>
      <c r="R56" s="425"/>
      <c r="S56" s="425"/>
      <c r="T56" s="425"/>
      <c r="U56" s="425"/>
      <c r="V56" s="425"/>
      <c r="W56" s="425"/>
      <c r="X56" s="425"/>
      <c r="Y56" s="425"/>
      <c r="Z56" s="425"/>
      <c r="AA56" s="425"/>
      <c r="AB56" s="425"/>
      <c r="AC56" s="425"/>
      <c r="AD56" s="425"/>
      <c r="AE56" s="425"/>
      <c r="AF56" s="425"/>
      <c r="AG56" s="425"/>
      <c r="AH56" s="425"/>
      <c r="AI56" s="425"/>
      <c r="AJ56" s="425"/>
      <c r="AK56" s="425"/>
      <c r="AL56" s="425"/>
      <c r="AM56" s="425"/>
      <c r="AN56" s="425"/>
      <c r="AO56" s="425"/>
      <c r="AP56" s="425"/>
      <c r="AQ56" s="425"/>
      <c r="AR56" s="425"/>
      <c r="AS56" s="425"/>
      <c r="AT56" s="425"/>
      <c r="AU56" s="425"/>
      <c r="AV56" s="425"/>
      <c r="AW56" s="425"/>
      <c r="AX56" s="425"/>
      <c r="AY56" s="425"/>
      <c r="AZ56" s="425"/>
      <c r="BA56" s="425"/>
      <c r="BB56" s="425"/>
      <c r="BC56" s="431"/>
      <c r="BD56" s="411" t="s">
        <v>380</v>
      </c>
      <c r="BE56" s="405" t="s">
        <v>409</v>
      </c>
      <c r="BF56" s="404"/>
      <c r="BG56" s="404"/>
    </row>
    <row r="57" customFormat="false" ht="27" hidden="false" customHeight="true" outlineLevel="0" collapsed="false">
      <c r="A57" s="432" t="s">
        <v>410</v>
      </c>
      <c r="B57" s="432"/>
      <c r="C57" s="432"/>
      <c r="D57" s="432"/>
      <c r="E57" s="432"/>
      <c r="F57" s="432"/>
      <c r="G57" s="432"/>
      <c r="H57" s="432"/>
      <c r="I57" s="432"/>
      <c r="J57" s="432"/>
      <c r="K57" s="432"/>
      <c r="L57" s="432"/>
      <c r="M57" s="432"/>
      <c r="N57" s="432"/>
      <c r="O57" s="432"/>
      <c r="P57" s="432"/>
      <c r="Q57" s="432"/>
      <c r="R57" s="432"/>
      <c r="S57" s="432"/>
      <c r="T57" s="432"/>
      <c r="U57" s="432"/>
      <c r="V57" s="432"/>
      <c r="W57" s="432"/>
      <c r="X57" s="432"/>
      <c r="Y57" s="432"/>
      <c r="Z57" s="432"/>
      <c r="AA57" s="432"/>
      <c r="AB57" s="432"/>
      <c r="AC57" s="432"/>
      <c r="AD57" s="432"/>
      <c r="AE57" s="432"/>
      <c r="AF57" s="432"/>
      <c r="AG57" s="432"/>
      <c r="AH57" s="432"/>
      <c r="AI57" s="432"/>
      <c r="AJ57" s="432"/>
      <c r="AK57" s="432"/>
      <c r="AL57" s="432"/>
      <c r="AM57" s="432"/>
      <c r="AN57" s="432"/>
      <c r="AO57" s="432"/>
      <c r="AP57" s="432"/>
      <c r="AQ57" s="432"/>
      <c r="AR57" s="432"/>
      <c r="AS57" s="432"/>
      <c r="AT57" s="432"/>
      <c r="AU57" s="432"/>
      <c r="AV57" s="432"/>
      <c r="AW57" s="432"/>
      <c r="AX57" s="432"/>
      <c r="AY57" s="432"/>
      <c r="AZ57" s="432"/>
      <c r="BA57" s="432"/>
      <c r="BB57" s="432"/>
      <c r="BC57" s="432"/>
      <c r="BD57" s="433" t="s">
        <v>4</v>
      </c>
      <c r="BE57" s="434" t="s">
        <v>5</v>
      </c>
      <c r="BF57" s="434" t="s">
        <v>7</v>
      </c>
      <c r="BG57" s="434" t="s">
        <v>8</v>
      </c>
    </row>
    <row r="58" customFormat="false" ht="15.75" hidden="false" customHeight="true" outlineLevel="0" collapsed="false">
      <c r="A58" s="222" t="s">
        <v>9</v>
      </c>
      <c r="B58" s="222"/>
      <c r="C58" s="222" t="s">
        <v>10</v>
      </c>
      <c r="D58" s="222"/>
      <c r="E58" s="435" t="s">
        <v>11</v>
      </c>
      <c r="F58" s="356" t="s">
        <v>12</v>
      </c>
      <c r="G58" s="436" t="s">
        <v>13</v>
      </c>
      <c r="H58" s="436"/>
      <c r="I58" s="436"/>
      <c r="J58" s="436"/>
      <c r="K58" s="437" t="s">
        <v>14</v>
      </c>
      <c r="L58" s="437"/>
      <c r="M58" s="437"/>
      <c r="N58" s="437"/>
      <c r="O58" s="437" t="s">
        <v>15</v>
      </c>
      <c r="P58" s="437"/>
      <c r="Q58" s="437"/>
      <c r="R58" s="437"/>
      <c r="S58" s="437" t="s">
        <v>16</v>
      </c>
      <c r="T58" s="437"/>
      <c r="U58" s="437"/>
      <c r="V58" s="437"/>
      <c r="W58" s="437" t="s">
        <v>17</v>
      </c>
      <c r="X58" s="437"/>
      <c r="Y58" s="437"/>
      <c r="Z58" s="437"/>
      <c r="AA58" s="437" t="s">
        <v>18</v>
      </c>
      <c r="AB58" s="437"/>
      <c r="AC58" s="437"/>
      <c r="AD58" s="437"/>
      <c r="AE58" s="437" t="s">
        <v>19</v>
      </c>
      <c r="AF58" s="437"/>
      <c r="AG58" s="437"/>
      <c r="AH58" s="437"/>
      <c r="AI58" s="437" t="s">
        <v>20</v>
      </c>
      <c r="AJ58" s="437"/>
      <c r="AK58" s="437"/>
      <c r="AL58" s="437"/>
      <c r="AM58" s="437" t="s">
        <v>21</v>
      </c>
      <c r="AN58" s="437"/>
      <c r="AO58" s="437"/>
      <c r="AP58" s="437"/>
      <c r="AQ58" s="437" t="s">
        <v>22</v>
      </c>
      <c r="AR58" s="437"/>
      <c r="AS58" s="437"/>
      <c r="AT58" s="437"/>
      <c r="AU58" s="437" t="s">
        <v>23</v>
      </c>
      <c r="AV58" s="437"/>
      <c r="AW58" s="437"/>
      <c r="AX58" s="437"/>
      <c r="AY58" s="438" t="s">
        <v>24</v>
      </c>
      <c r="AZ58" s="438"/>
      <c r="BA58" s="438"/>
      <c r="BB58" s="438"/>
      <c r="BC58" s="438"/>
      <c r="BD58" s="433"/>
      <c r="BE58" s="434"/>
      <c r="BF58" s="434"/>
      <c r="BG58" s="434"/>
    </row>
    <row r="59" customFormat="false" ht="59.25" hidden="false" customHeight="true" outlineLevel="0" collapsed="false">
      <c r="A59" s="439" t="n">
        <v>1</v>
      </c>
      <c r="B59" s="222" t="s">
        <v>411</v>
      </c>
      <c r="C59" s="336" t="n">
        <v>1.1</v>
      </c>
      <c r="D59" s="222" t="s">
        <v>412</v>
      </c>
      <c r="E59" s="440" t="s">
        <v>27</v>
      </c>
      <c r="F59" s="193" t="s">
        <v>413</v>
      </c>
      <c r="G59" s="441"/>
      <c r="H59" s="25"/>
      <c r="I59" s="25"/>
      <c r="J59" s="25"/>
      <c r="K59" s="25"/>
      <c r="L59" s="25"/>
      <c r="M59" s="25"/>
      <c r="N59" s="25"/>
      <c r="O59" s="26"/>
      <c r="P59" s="26"/>
      <c r="Q59" s="26"/>
      <c r="R59" s="26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407"/>
      <c r="BD59" s="73" t="s">
        <v>414</v>
      </c>
      <c r="BE59" s="125" t="s">
        <v>415</v>
      </c>
      <c r="BF59" s="73"/>
      <c r="BG59" s="73"/>
    </row>
    <row r="60" customFormat="false" ht="37.5" hidden="false" customHeight="true" outlineLevel="0" collapsed="false">
      <c r="A60" s="439"/>
      <c r="B60" s="222"/>
      <c r="C60" s="336"/>
      <c r="D60" s="222"/>
      <c r="E60" s="440" t="s">
        <v>31</v>
      </c>
      <c r="F60" s="193" t="s">
        <v>416</v>
      </c>
      <c r="G60" s="327"/>
      <c r="H60" s="34"/>
      <c r="I60" s="34"/>
      <c r="J60" s="34"/>
      <c r="K60" s="35"/>
      <c r="L60" s="35"/>
      <c r="M60" s="35"/>
      <c r="N60" s="35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29"/>
      <c r="BD60" s="77" t="s">
        <v>414</v>
      </c>
      <c r="BE60" s="127" t="s">
        <v>417</v>
      </c>
      <c r="BF60" s="77"/>
      <c r="BG60" s="77"/>
    </row>
    <row r="61" customFormat="false" ht="39" hidden="false" customHeight="true" outlineLevel="0" collapsed="false">
      <c r="A61" s="439"/>
      <c r="B61" s="222"/>
      <c r="C61" s="336"/>
      <c r="D61" s="222"/>
      <c r="E61" s="440" t="s">
        <v>33</v>
      </c>
      <c r="F61" s="193" t="s">
        <v>418</v>
      </c>
      <c r="G61" s="327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29"/>
      <c r="BD61" s="77" t="s">
        <v>414</v>
      </c>
      <c r="BE61" s="127" t="s">
        <v>419</v>
      </c>
      <c r="BF61" s="77"/>
      <c r="BG61" s="77"/>
    </row>
    <row r="62" customFormat="false" ht="39" hidden="false" customHeight="true" outlineLevel="0" collapsed="false">
      <c r="A62" s="439"/>
      <c r="B62" s="222"/>
      <c r="C62" s="336"/>
      <c r="D62" s="222"/>
      <c r="E62" s="442" t="s">
        <v>35</v>
      </c>
      <c r="F62" s="443" t="s">
        <v>420</v>
      </c>
      <c r="G62" s="444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29"/>
      <c r="BD62" s="77"/>
      <c r="BE62" s="127"/>
      <c r="BF62" s="77"/>
      <c r="BG62" s="77"/>
    </row>
    <row r="63" customFormat="false" ht="29.25" hidden="false" customHeight="true" outlineLevel="0" collapsed="false">
      <c r="A63" s="439"/>
      <c r="B63" s="222"/>
      <c r="C63" s="336"/>
      <c r="D63" s="222"/>
      <c r="E63" s="442" t="s">
        <v>37</v>
      </c>
      <c r="F63" s="445" t="s">
        <v>421</v>
      </c>
      <c r="G63" s="444"/>
      <c r="H63" s="35"/>
      <c r="I63" s="35"/>
      <c r="J63" s="35"/>
      <c r="K63" s="35"/>
      <c r="L63" s="35"/>
      <c r="M63" s="35"/>
      <c r="N63" s="35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29"/>
      <c r="BD63" s="77" t="s">
        <v>414</v>
      </c>
      <c r="BE63" s="127" t="s">
        <v>422</v>
      </c>
      <c r="BF63" s="77"/>
      <c r="BG63" s="77"/>
    </row>
    <row r="64" customFormat="false" ht="51" hidden="false" customHeight="true" outlineLevel="0" collapsed="false">
      <c r="A64" s="439"/>
      <c r="B64" s="222"/>
      <c r="C64" s="336" t="n">
        <v>1.2</v>
      </c>
      <c r="D64" s="446" t="s">
        <v>423</v>
      </c>
      <c r="E64" s="440" t="s">
        <v>40</v>
      </c>
      <c r="F64" s="193" t="s">
        <v>424</v>
      </c>
      <c r="G64" s="327"/>
      <c r="H64" s="34"/>
      <c r="I64" s="34"/>
      <c r="J64" s="34"/>
      <c r="K64" s="34"/>
      <c r="L64" s="34"/>
      <c r="M64" s="34"/>
      <c r="N64" s="34"/>
      <c r="O64" s="35"/>
      <c r="P64" s="35"/>
      <c r="Q64" s="35"/>
      <c r="R64" s="35"/>
      <c r="S64" s="35"/>
      <c r="T64" s="35"/>
      <c r="U64" s="35"/>
      <c r="V64" s="35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29"/>
      <c r="BD64" s="77" t="s">
        <v>414</v>
      </c>
      <c r="BE64" s="127" t="s">
        <v>425</v>
      </c>
      <c r="BF64" s="77"/>
      <c r="BG64" s="77"/>
    </row>
    <row r="65" customFormat="false" ht="51" hidden="false" customHeight="true" outlineLevel="0" collapsed="false">
      <c r="A65" s="439"/>
      <c r="B65" s="222"/>
      <c r="C65" s="336"/>
      <c r="D65" s="446"/>
      <c r="E65" s="440" t="s">
        <v>42</v>
      </c>
      <c r="F65" s="193" t="s">
        <v>426</v>
      </c>
      <c r="G65" s="327"/>
      <c r="H65" s="34"/>
      <c r="I65" s="34"/>
      <c r="J65" s="34"/>
      <c r="K65" s="34"/>
      <c r="L65" s="34"/>
      <c r="M65" s="34"/>
      <c r="N65" s="34"/>
      <c r="O65" s="35"/>
      <c r="P65" s="35"/>
      <c r="Q65" s="35"/>
      <c r="R65" s="35"/>
      <c r="S65" s="35"/>
      <c r="T65" s="35"/>
      <c r="U65" s="35"/>
      <c r="V65" s="35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29"/>
      <c r="BD65" s="77"/>
      <c r="BE65" s="127"/>
      <c r="BF65" s="77"/>
      <c r="BG65" s="77"/>
    </row>
    <row r="66" customFormat="false" ht="45.75" hidden="false" customHeight="true" outlineLevel="0" collapsed="false">
      <c r="A66" s="439"/>
      <c r="B66" s="222"/>
      <c r="C66" s="336"/>
      <c r="D66" s="446"/>
      <c r="E66" s="289" t="s">
        <v>45</v>
      </c>
      <c r="F66" s="447" t="s">
        <v>427</v>
      </c>
      <c r="G66" s="444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448"/>
      <c r="BD66" s="77" t="s">
        <v>414</v>
      </c>
      <c r="BE66" s="127" t="s">
        <v>428</v>
      </c>
      <c r="BF66" s="77"/>
      <c r="BG66" s="77"/>
    </row>
    <row r="67" customFormat="false" ht="41.25" hidden="false" customHeight="true" outlineLevel="0" collapsed="false">
      <c r="A67" s="439"/>
      <c r="B67" s="222"/>
      <c r="C67" s="336" t="n">
        <v>1.3</v>
      </c>
      <c r="D67" s="446" t="s">
        <v>429</v>
      </c>
      <c r="E67" s="440" t="s">
        <v>79</v>
      </c>
      <c r="F67" s="193" t="s">
        <v>430</v>
      </c>
      <c r="G67" s="320"/>
      <c r="H67" s="52"/>
      <c r="I67" s="52"/>
      <c r="J67" s="52"/>
      <c r="K67" s="52"/>
      <c r="L67" s="52"/>
      <c r="M67" s="52"/>
      <c r="N67" s="53"/>
      <c r="O67" s="449"/>
      <c r="P67" s="53"/>
      <c r="Q67" s="53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450"/>
      <c r="BD67" s="344" t="s">
        <v>414</v>
      </c>
      <c r="BE67" s="122" t="s">
        <v>431</v>
      </c>
      <c r="BF67" s="344" t="s">
        <v>432</v>
      </c>
      <c r="BG67" s="344"/>
    </row>
    <row r="68" customFormat="false" ht="41.25" hidden="false" customHeight="true" outlineLevel="0" collapsed="false">
      <c r="A68" s="439"/>
      <c r="B68" s="222"/>
      <c r="C68" s="336"/>
      <c r="D68" s="446"/>
      <c r="E68" s="451" t="s">
        <v>433</v>
      </c>
      <c r="F68" s="216" t="s">
        <v>434</v>
      </c>
      <c r="G68" s="320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450"/>
      <c r="BD68" s="344" t="s">
        <v>414</v>
      </c>
      <c r="BE68" s="122" t="s">
        <v>417</v>
      </c>
      <c r="BF68" s="344" t="s">
        <v>432</v>
      </c>
      <c r="BG68" s="344"/>
    </row>
    <row r="69" customFormat="false" ht="39" hidden="false" customHeight="true" outlineLevel="0" collapsed="false">
      <c r="A69" s="452" t="n">
        <v>2</v>
      </c>
      <c r="B69" s="453" t="s">
        <v>435</v>
      </c>
      <c r="C69" s="454" t="n">
        <v>2.1</v>
      </c>
      <c r="D69" s="446" t="s">
        <v>436</v>
      </c>
      <c r="E69" s="455" t="s">
        <v>59</v>
      </c>
      <c r="F69" s="439" t="s">
        <v>437</v>
      </c>
      <c r="G69" s="456"/>
      <c r="H69" s="457"/>
      <c r="I69" s="457"/>
      <c r="J69" s="457"/>
      <c r="K69" s="457"/>
      <c r="L69" s="457"/>
      <c r="M69" s="457"/>
      <c r="N69" s="458"/>
      <c r="O69" s="457"/>
      <c r="P69" s="457"/>
      <c r="Q69" s="457"/>
      <c r="R69" s="457"/>
      <c r="S69" s="459"/>
      <c r="T69" s="459"/>
      <c r="U69" s="459"/>
      <c r="V69" s="459"/>
      <c r="W69" s="459"/>
      <c r="X69" s="459"/>
      <c r="Y69" s="459"/>
      <c r="Z69" s="459"/>
      <c r="AA69" s="457"/>
      <c r="AB69" s="460"/>
      <c r="AC69" s="460"/>
      <c r="AD69" s="460"/>
      <c r="AE69" s="460"/>
      <c r="AF69" s="461"/>
      <c r="AG69" s="461"/>
      <c r="AH69" s="461"/>
      <c r="AI69" s="461"/>
      <c r="AJ69" s="461"/>
      <c r="AK69" s="461"/>
      <c r="AL69" s="461"/>
      <c r="AM69" s="461"/>
      <c r="AN69" s="461"/>
      <c r="AO69" s="461"/>
      <c r="AP69" s="461"/>
      <c r="AQ69" s="461"/>
      <c r="AR69" s="461"/>
      <c r="AS69" s="461"/>
      <c r="AT69" s="461"/>
      <c r="AU69" s="461"/>
      <c r="AV69" s="461"/>
      <c r="AW69" s="461"/>
      <c r="AX69" s="461"/>
      <c r="AY69" s="461"/>
      <c r="AZ69" s="461"/>
      <c r="BA69" s="461"/>
      <c r="BB69" s="461"/>
      <c r="BC69" s="462"/>
      <c r="BD69" s="463" t="s">
        <v>414</v>
      </c>
      <c r="BE69" s="464" t="s">
        <v>438</v>
      </c>
      <c r="BF69" s="463" t="s">
        <v>432</v>
      </c>
      <c r="BG69" s="463"/>
    </row>
    <row r="70" customFormat="false" ht="47.25" hidden="false" customHeight="true" outlineLevel="0" collapsed="false">
      <c r="A70" s="452"/>
      <c r="B70" s="453"/>
      <c r="C70" s="454"/>
      <c r="D70" s="446"/>
      <c r="E70" s="465" t="s">
        <v>61</v>
      </c>
      <c r="F70" s="23" t="s">
        <v>439</v>
      </c>
      <c r="G70" s="466"/>
      <c r="H70" s="284"/>
      <c r="I70" s="284"/>
      <c r="J70" s="284"/>
      <c r="K70" s="467"/>
      <c r="L70" s="467"/>
      <c r="M70" s="467"/>
      <c r="N70" s="468"/>
      <c r="O70" s="467"/>
      <c r="P70" s="467"/>
      <c r="Q70" s="467"/>
      <c r="R70" s="467"/>
      <c r="S70" s="467"/>
      <c r="T70" s="467"/>
      <c r="U70" s="467"/>
      <c r="V70" s="467"/>
      <c r="W70" s="467"/>
      <c r="X70" s="467"/>
      <c r="Y70" s="467"/>
      <c r="Z70" s="467"/>
      <c r="AA70" s="467"/>
      <c r="AB70" s="467"/>
      <c r="AC70" s="467"/>
      <c r="AD70" s="467"/>
      <c r="AE70" s="467"/>
      <c r="AF70" s="467"/>
      <c r="AG70" s="467"/>
      <c r="AH70" s="467"/>
      <c r="AI70" s="467"/>
      <c r="AJ70" s="467"/>
      <c r="AK70" s="467"/>
      <c r="AL70" s="467"/>
      <c r="AM70" s="467"/>
      <c r="AN70" s="467"/>
      <c r="AO70" s="467"/>
      <c r="AP70" s="467"/>
      <c r="AQ70" s="467"/>
      <c r="AR70" s="467"/>
      <c r="AS70" s="467"/>
      <c r="AT70" s="467"/>
      <c r="AU70" s="467"/>
      <c r="AV70" s="467"/>
      <c r="AW70" s="467"/>
      <c r="AX70" s="467"/>
      <c r="AY70" s="467"/>
      <c r="AZ70" s="467"/>
      <c r="BA70" s="467"/>
      <c r="BB70" s="467"/>
      <c r="BC70" s="469"/>
      <c r="BD70" s="463" t="s">
        <v>414</v>
      </c>
      <c r="BE70" s="464" t="s">
        <v>417</v>
      </c>
      <c r="BF70" s="463" t="s">
        <v>432</v>
      </c>
      <c r="BG70" s="463"/>
    </row>
    <row r="71" customFormat="false" ht="50.25" hidden="false" customHeight="true" outlineLevel="0" collapsed="false">
      <c r="A71" s="452"/>
      <c r="B71" s="453"/>
      <c r="C71" s="454"/>
      <c r="D71" s="446"/>
      <c r="E71" s="455" t="s">
        <v>63</v>
      </c>
      <c r="F71" s="32" t="s">
        <v>440</v>
      </c>
      <c r="G71" s="466"/>
      <c r="H71" s="284"/>
      <c r="I71" s="284"/>
      <c r="J71" s="284"/>
      <c r="K71" s="284"/>
      <c r="L71" s="284"/>
      <c r="M71" s="284"/>
      <c r="N71" s="470"/>
      <c r="O71" s="284"/>
      <c r="P71" s="284"/>
      <c r="Q71" s="284"/>
      <c r="R71" s="467"/>
      <c r="S71" s="467"/>
      <c r="T71" s="467"/>
      <c r="U71" s="467"/>
      <c r="V71" s="467"/>
      <c r="W71" s="467"/>
      <c r="X71" s="467"/>
      <c r="Y71" s="467"/>
      <c r="Z71" s="467"/>
      <c r="AA71" s="467"/>
      <c r="AB71" s="467"/>
      <c r="AC71" s="467"/>
      <c r="AD71" s="467"/>
      <c r="AE71" s="467"/>
      <c r="AF71" s="467"/>
      <c r="AG71" s="467"/>
      <c r="AH71" s="467"/>
      <c r="AI71" s="467"/>
      <c r="AJ71" s="467"/>
      <c r="AK71" s="467"/>
      <c r="AL71" s="467"/>
      <c r="AM71" s="467"/>
      <c r="AN71" s="467"/>
      <c r="AO71" s="467"/>
      <c r="AP71" s="467"/>
      <c r="AQ71" s="467"/>
      <c r="AR71" s="471"/>
      <c r="AS71" s="471"/>
      <c r="AT71" s="471"/>
      <c r="AU71" s="471"/>
      <c r="AV71" s="471"/>
      <c r="AW71" s="471"/>
      <c r="AX71" s="471"/>
      <c r="AY71" s="471"/>
      <c r="AZ71" s="471"/>
      <c r="BA71" s="471"/>
      <c r="BB71" s="471"/>
      <c r="BC71" s="472"/>
      <c r="BD71" s="463" t="s">
        <v>414</v>
      </c>
      <c r="BE71" s="464" t="s">
        <v>441</v>
      </c>
      <c r="BF71" s="463" t="s">
        <v>432</v>
      </c>
      <c r="BG71" s="463"/>
    </row>
    <row r="72" customFormat="false" ht="36" hidden="false" customHeight="true" outlineLevel="0" collapsed="false">
      <c r="A72" s="452"/>
      <c r="B72" s="453"/>
      <c r="C72" s="454"/>
      <c r="D72" s="446"/>
      <c r="E72" s="473" t="s">
        <v>65</v>
      </c>
      <c r="F72" s="32" t="s">
        <v>442</v>
      </c>
      <c r="G72" s="466"/>
      <c r="H72" s="284"/>
      <c r="I72" s="284"/>
      <c r="J72" s="284"/>
      <c r="K72" s="284"/>
      <c r="L72" s="284"/>
      <c r="M72" s="284"/>
      <c r="N72" s="470"/>
      <c r="O72" s="284"/>
      <c r="P72" s="284"/>
      <c r="Q72" s="284"/>
      <c r="R72" s="467"/>
      <c r="S72" s="467"/>
      <c r="T72" s="467"/>
      <c r="U72" s="467"/>
      <c r="V72" s="467"/>
      <c r="W72" s="467"/>
      <c r="X72" s="467"/>
      <c r="Y72" s="467"/>
      <c r="Z72" s="467"/>
      <c r="AA72" s="467"/>
      <c r="AB72" s="467"/>
      <c r="AC72" s="467"/>
      <c r="AD72" s="467"/>
      <c r="AE72" s="467"/>
      <c r="AF72" s="467"/>
      <c r="AG72" s="467"/>
      <c r="AH72" s="467"/>
      <c r="AI72" s="467"/>
      <c r="AJ72" s="467"/>
      <c r="AK72" s="467"/>
      <c r="AL72" s="467"/>
      <c r="AM72" s="467"/>
      <c r="AN72" s="467"/>
      <c r="AO72" s="467"/>
      <c r="AP72" s="467"/>
      <c r="AQ72" s="467"/>
      <c r="AR72" s="471"/>
      <c r="AS72" s="471"/>
      <c r="AT72" s="471"/>
      <c r="AU72" s="471"/>
      <c r="AV72" s="471"/>
      <c r="AW72" s="471"/>
      <c r="AX72" s="471"/>
      <c r="AY72" s="471"/>
      <c r="AZ72" s="471"/>
      <c r="BA72" s="471"/>
      <c r="BB72" s="471"/>
      <c r="BC72" s="472"/>
      <c r="BD72" s="463" t="s">
        <v>414</v>
      </c>
      <c r="BE72" s="464" t="s">
        <v>428</v>
      </c>
      <c r="BF72" s="463" t="s">
        <v>432</v>
      </c>
      <c r="BG72" s="463"/>
    </row>
    <row r="73" customFormat="false" ht="36.75" hidden="false" customHeight="true" outlineLevel="0" collapsed="false">
      <c r="A73" s="452"/>
      <c r="B73" s="453"/>
      <c r="C73" s="454"/>
      <c r="D73" s="446"/>
      <c r="E73" s="452" t="s">
        <v>67</v>
      </c>
      <c r="F73" s="42" t="s">
        <v>443</v>
      </c>
      <c r="G73" s="474"/>
      <c r="H73" s="475"/>
      <c r="I73" s="475"/>
      <c r="J73" s="475"/>
      <c r="K73" s="475"/>
      <c r="L73" s="475"/>
      <c r="M73" s="475"/>
      <c r="N73" s="475"/>
      <c r="O73" s="475"/>
      <c r="P73" s="475"/>
      <c r="Q73" s="475"/>
      <c r="R73" s="476"/>
      <c r="S73" s="476"/>
      <c r="T73" s="476"/>
      <c r="U73" s="476"/>
      <c r="V73" s="476"/>
      <c r="W73" s="476"/>
      <c r="X73" s="476"/>
      <c r="Y73" s="476"/>
      <c r="Z73" s="476"/>
      <c r="AA73" s="476"/>
      <c r="AB73" s="476"/>
      <c r="AC73" s="476"/>
      <c r="AD73" s="476"/>
      <c r="AE73" s="476"/>
      <c r="AF73" s="476"/>
      <c r="AG73" s="476"/>
      <c r="AH73" s="476"/>
      <c r="AI73" s="476"/>
      <c r="AJ73" s="476"/>
      <c r="AK73" s="476"/>
      <c r="AL73" s="476"/>
      <c r="AM73" s="476"/>
      <c r="AN73" s="476"/>
      <c r="AO73" s="476"/>
      <c r="AP73" s="476"/>
      <c r="AQ73" s="476"/>
      <c r="AR73" s="475"/>
      <c r="AS73" s="475"/>
      <c r="AT73" s="475"/>
      <c r="AU73" s="475"/>
      <c r="AV73" s="475"/>
      <c r="AW73" s="475"/>
      <c r="AX73" s="475"/>
      <c r="AY73" s="475"/>
      <c r="AZ73" s="475"/>
      <c r="BA73" s="475"/>
      <c r="BB73" s="475"/>
      <c r="BC73" s="477"/>
      <c r="BD73" s="478" t="s">
        <v>414</v>
      </c>
      <c r="BE73" s="479" t="s">
        <v>441</v>
      </c>
      <c r="BF73" s="478" t="s">
        <v>432</v>
      </c>
      <c r="BG73" s="478"/>
    </row>
    <row r="74" customFormat="false" ht="60.75" hidden="false" customHeight="true" outlineLevel="0" collapsed="false">
      <c r="A74" s="452"/>
      <c r="B74" s="453"/>
      <c r="C74" s="480" t="n">
        <v>2.2</v>
      </c>
      <c r="D74" s="222" t="s">
        <v>444</v>
      </c>
      <c r="E74" s="394" t="s">
        <v>70</v>
      </c>
      <c r="F74" s="446" t="s">
        <v>445</v>
      </c>
      <c r="G74" s="474"/>
      <c r="H74" s="475"/>
      <c r="I74" s="475"/>
      <c r="J74" s="475"/>
      <c r="K74" s="476"/>
      <c r="L74" s="476"/>
      <c r="M74" s="476"/>
      <c r="N74" s="476"/>
      <c r="O74" s="476"/>
      <c r="P74" s="476"/>
      <c r="Q74" s="476"/>
      <c r="R74" s="476"/>
      <c r="S74" s="476"/>
      <c r="T74" s="476"/>
      <c r="U74" s="476"/>
      <c r="V74" s="476"/>
      <c r="W74" s="476"/>
      <c r="X74" s="476"/>
      <c r="Y74" s="476"/>
      <c r="Z74" s="476"/>
      <c r="AA74" s="476"/>
      <c r="AB74" s="476"/>
      <c r="AC74" s="476"/>
      <c r="AD74" s="476"/>
      <c r="AE74" s="476"/>
      <c r="AF74" s="476"/>
      <c r="AG74" s="476"/>
      <c r="AH74" s="476"/>
      <c r="AI74" s="476"/>
      <c r="AJ74" s="476"/>
      <c r="AK74" s="476"/>
      <c r="AL74" s="476"/>
      <c r="AM74" s="476"/>
      <c r="AN74" s="476"/>
      <c r="AO74" s="476"/>
      <c r="AP74" s="476"/>
      <c r="AQ74" s="476"/>
      <c r="AR74" s="476"/>
      <c r="AS74" s="476"/>
      <c r="AT74" s="476"/>
      <c r="AU74" s="476"/>
      <c r="AV74" s="476"/>
      <c r="AW74" s="476"/>
      <c r="AX74" s="476"/>
      <c r="AY74" s="476"/>
      <c r="AZ74" s="476"/>
      <c r="BA74" s="476"/>
      <c r="BB74" s="476"/>
      <c r="BC74" s="481"/>
      <c r="BD74" s="482" t="s">
        <v>414</v>
      </c>
      <c r="BE74" s="483" t="s">
        <v>446</v>
      </c>
      <c r="BF74" s="482" t="s">
        <v>432</v>
      </c>
      <c r="BG74" s="482"/>
    </row>
    <row r="75" customFormat="false" ht="33.75" hidden="false" customHeight="true" outlineLevel="0" collapsed="false">
      <c r="A75" s="452"/>
      <c r="B75" s="453"/>
      <c r="C75" s="480"/>
      <c r="D75" s="222"/>
      <c r="E75" s="405" t="s">
        <v>72</v>
      </c>
      <c r="F75" s="439" t="s">
        <v>447</v>
      </c>
      <c r="G75" s="484"/>
      <c r="H75" s="408"/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08"/>
      <c r="AE75" s="408"/>
      <c r="AF75" s="408"/>
      <c r="AG75" s="408"/>
      <c r="AH75" s="408"/>
      <c r="AI75" s="408"/>
      <c r="AJ75" s="408"/>
      <c r="AK75" s="408"/>
      <c r="AL75" s="408"/>
      <c r="AM75" s="408"/>
      <c r="AN75" s="408"/>
      <c r="AO75" s="408"/>
      <c r="AP75" s="408"/>
      <c r="AQ75" s="408"/>
      <c r="AR75" s="408"/>
      <c r="AS75" s="408"/>
      <c r="AT75" s="408"/>
      <c r="AU75" s="408"/>
      <c r="AV75" s="408"/>
      <c r="AW75" s="408"/>
      <c r="AX75" s="408"/>
      <c r="AY75" s="408"/>
      <c r="AZ75" s="408"/>
      <c r="BA75" s="408"/>
      <c r="BB75" s="408"/>
      <c r="BC75" s="485"/>
      <c r="BD75" s="478" t="s">
        <v>414</v>
      </c>
      <c r="BE75" s="479" t="s">
        <v>446</v>
      </c>
      <c r="BF75" s="478" t="s">
        <v>432</v>
      </c>
      <c r="BG75" s="478"/>
    </row>
    <row r="76" customFormat="false" ht="39" hidden="false" customHeight="true" outlineLevel="0" collapsed="false">
      <c r="A76" s="452"/>
      <c r="B76" s="453"/>
      <c r="C76" s="480"/>
      <c r="D76" s="222"/>
      <c r="E76" s="394" t="s">
        <v>74</v>
      </c>
      <c r="F76" s="486" t="s">
        <v>448</v>
      </c>
      <c r="G76" s="484"/>
      <c r="H76" s="408"/>
      <c r="I76" s="408"/>
      <c r="J76" s="408"/>
      <c r="K76" s="408"/>
      <c r="L76" s="408"/>
      <c r="M76" s="408"/>
      <c r="N76" s="408"/>
      <c r="O76" s="408"/>
      <c r="P76" s="408"/>
      <c r="Q76" s="408"/>
      <c r="R76" s="408"/>
      <c r="S76" s="408"/>
      <c r="T76" s="408"/>
      <c r="U76" s="408"/>
      <c r="V76" s="408"/>
      <c r="W76" s="408"/>
      <c r="X76" s="408"/>
      <c r="Y76" s="408"/>
      <c r="Z76" s="408"/>
      <c r="AA76" s="408"/>
      <c r="AB76" s="408"/>
      <c r="AC76" s="408"/>
      <c r="AD76" s="408"/>
      <c r="AE76" s="408"/>
      <c r="AF76" s="408"/>
      <c r="AG76" s="408"/>
      <c r="AH76" s="408"/>
      <c r="AI76" s="408"/>
      <c r="AJ76" s="408"/>
      <c r="AK76" s="408"/>
      <c r="AL76" s="408"/>
      <c r="AM76" s="408"/>
      <c r="AN76" s="408"/>
      <c r="AO76" s="408"/>
      <c r="AP76" s="408"/>
      <c r="AQ76" s="408"/>
      <c r="AR76" s="408"/>
      <c r="AS76" s="408"/>
      <c r="AT76" s="408"/>
      <c r="AU76" s="408"/>
      <c r="AV76" s="408"/>
      <c r="AW76" s="408"/>
      <c r="AX76" s="408"/>
      <c r="AY76" s="408"/>
      <c r="AZ76" s="408"/>
      <c r="BA76" s="408"/>
      <c r="BB76" s="408"/>
      <c r="BC76" s="485"/>
      <c r="BD76" s="478" t="s">
        <v>414</v>
      </c>
      <c r="BE76" s="479" t="s">
        <v>446</v>
      </c>
      <c r="BF76" s="478" t="s">
        <v>432</v>
      </c>
      <c r="BG76" s="478"/>
    </row>
    <row r="77" customFormat="false" ht="28.5" hidden="false" customHeight="true" outlineLevel="0" collapsed="false">
      <c r="A77" s="487" t="n">
        <v>3</v>
      </c>
      <c r="B77" s="488" t="s">
        <v>449</v>
      </c>
      <c r="C77" s="222" t="n">
        <v>3.1</v>
      </c>
      <c r="D77" s="222" t="s">
        <v>450</v>
      </c>
      <c r="E77" s="405" t="s">
        <v>92</v>
      </c>
      <c r="F77" s="439" t="s">
        <v>451</v>
      </c>
      <c r="G77" s="474"/>
      <c r="H77" s="476"/>
      <c r="I77" s="476"/>
      <c r="J77" s="476"/>
      <c r="K77" s="476"/>
      <c r="L77" s="476"/>
      <c r="M77" s="476"/>
      <c r="N77" s="476"/>
      <c r="O77" s="476"/>
      <c r="P77" s="476"/>
      <c r="Q77" s="476"/>
      <c r="R77" s="476"/>
      <c r="S77" s="476"/>
      <c r="T77" s="476"/>
      <c r="U77" s="476"/>
      <c r="V77" s="476"/>
      <c r="W77" s="476"/>
      <c r="X77" s="476"/>
      <c r="Y77" s="476"/>
      <c r="Z77" s="476"/>
      <c r="AA77" s="476"/>
      <c r="AB77" s="476"/>
      <c r="AC77" s="476"/>
      <c r="AD77" s="476"/>
      <c r="AE77" s="476"/>
      <c r="AF77" s="476"/>
      <c r="AG77" s="476"/>
      <c r="AH77" s="476"/>
      <c r="AI77" s="476"/>
      <c r="AJ77" s="476"/>
      <c r="AK77" s="476"/>
      <c r="AL77" s="476"/>
      <c r="AM77" s="476"/>
      <c r="AN77" s="476"/>
      <c r="AO77" s="476"/>
      <c r="AP77" s="476"/>
      <c r="AQ77" s="476"/>
      <c r="AR77" s="476"/>
      <c r="AS77" s="476"/>
      <c r="AT77" s="476"/>
      <c r="AU77" s="476"/>
      <c r="AV77" s="476"/>
      <c r="AW77" s="476"/>
      <c r="AX77" s="476"/>
      <c r="AY77" s="476"/>
      <c r="AZ77" s="476"/>
      <c r="BA77" s="476"/>
      <c r="BB77" s="476"/>
      <c r="BC77" s="481"/>
      <c r="BD77" s="478" t="s">
        <v>414</v>
      </c>
      <c r="BE77" s="479" t="s">
        <v>452</v>
      </c>
      <c r="BF77" s="478" t="s">
        <v>453</v>
      </c>
      <c r="BG77" s="478"/>
    </row>
    <row r="78" customFormat="false" ht="20.25" hidden="false" customHeight="true" outlineLevel="0" collapsed="false">
      <c r="A78" s="487"/>
      <c r="B78" s="488"/>
      <c r="C78" s="222"/>
      <c r="D78" s="222"/>
      <c r="E78" s="489" t="s">
        <v>94</v>
      </c>
      <c r="F78" s="490" t="s">
        <v>454</v>
      </c>
      <c r="G78" s="474"/>
      <c r="H78" s="476"/>
      <c r="I78" s="476"/>
      <c r="J78" s="476"/>
      <c r="K78" s="476"/>
      <c r="L78" s="476"/>
      <c r="M78" s="476"/>
      <c r="N78" s="476"/>
      <c r="O78" s="476"/>
      <c r="P78" s="476"/>
      <c r="Q78" s="476"/>
      <c r="R78" s="476"/>
      <c r="S78" s="476"/>
      <c r="T78" s="476"/>
      <c r="U78" s="476"/>
      <c r="V78" s="476"/>
      <c r="W78" s="476"/>
      <c r="X78" s="476"/>
      <c r="Y78" s="476"/>
      <c r="Z78" s="476"/>
      <c r="AA78" s="476"/>
      <c r="AB78" s="476"/>
      <c r="AC78" s="476"/>
      <c r="AD78" s="476"/>
      <c r="AE78" s="476"/>
      <c r="AF78" s="476"/>
      <c r="AG78" s="476"/>
      <c r="AH78" s="476"/>
      <c r="AI78" s="476"/>
      <c r="AJ78" s="476"/>
      <c r="AK78" s="476"/>
      <c r="AL78" s="476"/>
      <c r="AM78" s="476"/>
      <c r="AN78" s="476"/>
      <c r="AO78" s="476"/>
      <c r="AP78" s="476"/>
      <c r="AQ78" s="476"/>
      <c r="AR78" s="476"/>
      <c r="AS78" s="476"/>
      <c r="AT78" s="476"/>
      <c r="AU78" s="476"/>
      <c r="AV78" s="476"/>
      <c r="AW78" s="476"/>
      <c r="AX78" s="476"/>
      <c r="AY78" s="476"/>
      <c r="AZ78" s="476"/>
      <c r="BA78" s="476"/>
      <c r="BB78" s="476"/>
      <c r="BC78" s="481"/>
      <c r="BD78" s="482" t="s">
        <v>414</v>
      </c>
      <c r="BE78" s="483" t="s">
        <v>452</v>
      </c>
      <c r="BF78" s="482" t="s">
        <v>432</v>
      </c>
      <c r="BG78" s="482"/>
    </row>
    <row r="79" customFormat="false" ht="45.75" hidden="false" customHeight="true" outlineLevel="0" collapsed="false">
      <c r="A79" s="487"/>
      <c r="B79" s="488"/>
      <c r="C79" s="222"/>
      <c r="D79" s="222"/>
      <c r="E79" s="478" t="s">
        <v>96</v>
      </c>
      <c r="F79" s="490" t="s">
        <v>455</v>
      </c>
      <c r="G79" s="474"/>
      <c r="H79" s="476"/>
      <c r="I79" s="476"/>
      <c r="J79" s="476"/>
      <c r="K79" s="476"/>
      <c r="L79" s="476"/>
      <c r="M79" s="476"/>
      <c r="N79" s="476"/>
      <c r="O79" s="476"/>
      <c r="P79" s="476"/>
      <c r="Q79" s="476"/>
      <c r="R79" s="476"/>
      <c r="S79" s="476"/>
      <c r="T79" s="476"/>
      <c r="U79" s="476"/>
      <c r="V79" s="476"/>
      <c r="W79" s="476"/>
      <c r="X79" s="476"/>
      <c r="Y79" s="476"/>
      <c r="Z79" s="476"/>
      <c r="AA79" s="476"/>
      <c r="AB79" s="476"/>
      <c r="AC79" s="476"/>
      <c r="AD79" s="476"/>
      <c r="AE79" s="476"/>
      <c r="AF79" s="476"/>
      <c r="AG79" s="476"/>
      <c r="AH79" s="476"/>
      <c r="AI79" s="476"/>
      <c r="AJ79" s="476"/>
      <c r="AK79" s="476"/>
      <c r="AL79" s="476"/>
      <c r="AM79" s="476"/>
      <c r="AN79" s="476"/>
      <c r="AO79" s="476"/>
      <c r="AP79" s="476"/>
      <c r="AQ79" s="476"/>
      <c r="AR79" s="476"/>
      <c r="AS79" s="476"/>
      <c r="AT79" s="476"/>
      <c r="AU79" s="476"/>
      <c r="AV79" s="476"/>
      <c r="AW79" s="476"/>
      <c r="AX79" s="476"/>
      <c r="AY79" s="476"/>
      <c r="AZ79" s="476"/>
      <c r="BA79" s="476"/>
      <c r="BB79" s="476"/>
      <c r="BC79" s="481"/>
      <c r="BD79" s="482" t="s">
        <v>414</v>
      </c>
      <c r="BE79" s="483" t="s">
        <v>452</v>
      </c>
      <c r="BF79" s="482" t="s">
        <v>453</v>
      </c>
      <c r="BG79" s="482"/>
    </row>
    <row r="80" customFormat="false" ht="27" hidden="false" customHeight="true" outlineLevel="0" collapsed="false">
      <c r="A80" s="487"/>
      <c r="B80" s="488"/>
      <c r="C80" s="222" t="n">
        <v>3.2</v>
      </c>
      <c r="D80" s="222" t="s">
        <v>456</v>
      </c>
      <c r="E80" s="478" t="s">
        <v>148</v>
      </c>
      <c r="F80" s="490" t="s">
        <v>457</v>
      </c>
      <c r="G80" s="474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75"/>
      <c r="AD80" s="475"/>
      <c r="AE80" s="475"/>
      <c r="AF80" s="475"/>
      <c r="AG80" s="475"/>
      <c r="AH80" s="475"/>
      <c r="AI80" s="475"/>
      <c r="AJ80" s="475"/>
      <c r="AK80" s="475"/>
      <c r="AL80" s="475"/>
      <c r="AM80" s="475"/>
      <c r="AN80" s="475"/>
      <c r="AO80" s="475"/>
      <c r="AP80" s="475"/>
      <c r="AQ80" s="475"/>
      <c r="AR80" s="475"/>
      <c r="AS80" s="475"/>
      <c r="AT80" s="475"/>
      <c r="AU80" s="475"/>
      <c r="AV80" s="475"/>
      <c r="AW80" s="475"/>
      <c r="AX80" s="475"/>
      <c r="AY80" s="475"/>
      <c r="AZ80" s="475"/>
      <c r="BA80" s="475"/>
      <c r="BB80" s="475"/>
      <c r="BC80" s="477"/>
      <c r="BD80" s="482" t="s">
        <v>414</v>
      </c>
      <c r="BE80" s="483"/>
      <c r="BF80" s="482" t="s">
        <v>432</v>
      </c>
      <c r="BG80" s="482"/>
    </row>
    <row r="81" customFormat="false" ht="42.75" hidden="false" customHeight="true" outlineLevel="0" collapsed="false">
      <c r="A81" s="487"/>
      <c r="B81" s="488"/>
      <c r="C81" s="222"/>
      <c r="D81" s="222"/>
      <c r="E81" s="478" t="s">
        <v>150</v>
      </c>
      <c r="F81" s="490" t="s">
        <v>458</v>
      </c>
      <c r="G81" s="474"/>
      <c r="H81" s="475"/>
      <c r="I81" s="475"/>
      <c r="J81" s="475"/>
      <c r="K81" s="475"/>
      <c r="L81" s="475"/>
      <c r="M81" s="475"/>
      <c r="N81" s="475"/>
      <c r="O81" s="476"/>
      <c r="P81" s="476"/>
      <c r="Q81" s="476"/>
      <c r="R81" s="476"/>
      <c r="S81" s="475"/>
      <c r="T81" s="475"/>
      <c r="U81" s="475"/>
      <c r="V81" s="475"/>
      <c r="W81" s="475"/>
      <c r="X81" s="475"/>
      <c r="Y81" s="475"/>
      <c r="Z81" s="475"/>
      <c r="AA81" s="475"/>
      <c r="AB81" s="476"/>
      <c r="AC81" s="476"/>
      <c r="AD81" s="476"/>
      <c r="AE81" s="476"/>
      <c r="AF81" s="475"/>
      <c r="AG81" s="475"/>
      <c r="AH81" s="475"/>
      <c r="AI81" s="475"/>
      <c r="AJ81" s="475"/>
      <c r="AK81" s="475"/>
      <c r="AL81" s="475"/>
      <c r="AM81" s="476"/>
      <c r="AN81" s="476"/>
      <c r="AO81" s="476"/>
      <c r="AP81" s="476"/>
      <c r="AQ81" s="475"/>
      <c r="AR81" s="475"/>
      <c r="AS81" s="475"/>
      <c r="AT81" s="475"/>
      <c r="AU81" s="475"/>
      <c r="AV81" s="475"/>
      <c r="AW81" s="475"/>
      <c r="AX81" s="475"/>
      <c r="AY81" s="476"/>
      <c r="AZ81" s="476"/>
      <c r="BA81" s="476"/>
      <c r="BB81" s="449"/>
      <c r="BC81" s="481"/>
      <c r="BD81" s="482" t="s">
        <v>414</v>
      </c>
      <c r="BE81" s="483"/>
      <c r="BF81" s="482" t="s">
        <v>432</v>
      </c>
      <c r="BG81" s="482"/>
    </row>
    <row r="82" customFormat="false" ht="51.75" hidden="false" customHeight="true" outlineLevel="0" collapsed="false">
      <c r="A82" s="487"/>
      <c r="B82" s="488"/>
      <c r="C82" s="222"/>
      <c r="D82" s="222"/>
      <c r="E82" s="491" t="s">
        <v>152</v>
      </c>
      <c r="F82" s="490" t="s">
        <v>459</v>
      </c>
      <c r="G82" s="474"/>
      <c r="H82" s="475"/>
      <c r="I82" s="475"/>
      <c r="J82" s="475"/>
      <c r="K82" s="475"/>
      <c r="L82" s="475"/>
      <c r="M82" s="475"/>
      <c r="N82" s="475"/>
      <c r="O82" s="476"/>
      <c r="P82" s="476"/>
      <c r="Q82" s="476"/>
      <c r="R82" s="476"/>
      <c r="S82" s="475"/>
      <c r="T82" s="475"/>
      <c r="U82" s="475"/>
      <c r="V82" s="475"/>
      <c r="W82" s="475"/>
      <c r="X82" s="475"/>
      <c r="Y82" s="475"/>
      <c r="Z82" s="475"/>
      <c r="AA82" s="475"/>
      <c r="AB82" s="476"/>
      <c r="AC82" s="476"/>
      <c r="AD82" s="476"/>
      <c r="AE82" s="476"/>
      <c r="AF82" s="475"/>
      <c r="AG82" s="475"/>
      <c r="AH82" s="475"/>
      <c r="AI82" s="475"/>
      <c r="AJ82" s="475"/>
      <c r="AK82" s="475"/>
      <c r="AL82" s="475"/>
      <c r="AM82" s="476"/>
      <c r="AN82" s="476"/>
      <c r="AO82" s="476"/>
      <c r="AP82" s="476"/>
      <c r="AQ82" s="475"/>
      <c r="AR82" s="475"/>
      <c r="AS82" s="475"/>
      <c r="AT82" s="475"/>
      <c r="AU82" s="475"/>
      <c r="AV82" s="475"/>
      <c r="AW82" s="475"/>
      <c r="AX82" s="475"/>
      <c r="AY82" s="476"/>
      <c r="AZ82" s="476"/>
      <c r="BA82" s="476"/>
      <c r="BB82" s="476"/>
      <c r="BC82" s="476"/>
      <c r="BD82" s="482" t="s">
        <v>414</v>
      </c>
      <c r="BE82" s="483"/>
      <c r="BF82" s="482" t="s">
        <v>432</v>
      </c>
      <c r="BG82" s="482"/>
    </row>
    <row r="83" customFormat="false" ht="27" hidden="false" customHeight="true" outlineLevel="0" collapsed="false">
      <c r="A83" s="492" t="s">
        <v>410</v>
      </c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  <c r="AL83" s="492"/>
      <c r="AM83" s="492"/>
      <c r="AN83" s="492"/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34" t="s">
        <v>4</v>
      </c>
      <c r="BE83" s="493" t="s">
        <v>5</v>
      </c>
      <c r="BF83" s="434" t="s">
        <v>7</v>
      </c>
      <c r="BG83" s="434" t="s">
        <v>8</v>
      </c>
    </row>
    <row r="84" s="317" customFormat="true" ht="18.75" hidden="false" customHeight="true" outlineLevel="0" collapsed="false">
      <c r="A84" s="222" t="s">
        <v>9</v>
      </c>
      <c r="B84" s="222"/>
      <c r="C84" s="222" t="s">
        <v>10</v>
      </c>
      <c r="D84" s="222"/>
      <c r="E84" s="494" t="s">
        <v>11</v>
      </c>
      <c r="F84" s="305" t="s">
        <v>12</v>
      </c>
      <c r="G84" s="436" t="s">
        <v>460</v>
      </c>
      <c r="H84" s="436"/>
      <c r="I84" s="436"/>
      <c r="J84" s="436"/>
      <c r="K84" s="437" t="s">
        <v>461</v>
      </c>
      <c r="L84" s="437"/>
      <c r="M84" s="437"/>
      <c r="N84" s="437"/>
      <c r="O84" s="437" t="s">
        <v>462</v>
      </c>
      <c r="P84" s="437"/>
      <c r="Q84" s="437"/>
      <c r="R84" s="437"/>
      <c r="S84" s="437" t="s">
        <v>463</v>
      </c>
      <c r="T84" s="437"/>
      <c r="U84" s="437"/>
      <c r="V84" s="437"/>
      <c r="W84" s="437" t="s">
        <v>17</v>
      </c>
      <c r="X84" s="437"/>
      <c r="Y84" s="437"/>
      <c r="Z84" s="437"/>
      <c r="AA84" s="437" t="s">
        <v>464</v>
      </c>
      <c r="AB84" s="437"/>
      <c r="AC84" s="437"/>
      <c r="AD84" s="437"/>
      <c r="AE84" s="437" t="s">
        <v>465</v>
      </c>
      <c r="AF84" s="437"/>
      <c r="AG84" s="437"/>
      <c r="AH84" s="437"/>
      <c r="AI84" s="437" t="s">
        <v>466</v>
      </c>
      <c r="AJ84" s="437"/>
      <c r="AK84" s="437"/>
      <c r="AL84" s="437"/>
      <c r="AM84" s="437" t="s">
        <v>467</v>
      </c>
      <c r="AN84" s="437"/>
      <c r="AO84" s="437"/>
      <c r="AP84" s="437"/>
      <c r="AQ84" s="437" t="s">
        <v>468</v>
      </c>
      <c r="AR84" s="437"/>
      <c r="AS84" s="437"/>
      <c r="AT84" s="437"/>
      <c r="AU84" s="437" t="s">
        <v>469</v>
      </c>
      <c r="AV84" s="437"/>
      <c r="AW84" s="437"/>
      <c r="AX84" s="437"/>
      <c r="AY84" s="438" t="s">
        <v>470</v>
      </c>
      <c r="AZ84" s="438"/>
      <c r="BA84" s="438"/>
      <c r="BB84" s="438"/>
      <c r="BC84" s="438"/>
      <c r="BD84" s="434"/>
      <c r="BE84" s="493"/>
      <c r="BF84" s="434"/>
      <c r="BG84" s="434"/>
    </row>
    <row r="85" s="378" customFormat="true" ht="63" hidden="false" customHeight="true" outlineLevel="0" collapsed="false">
      <c r="A85" s="495" t="n">
        <v>1</v>
      </c>
      <c r="B85" s="496" t="s">
        <v>471</v>
      </c>
      <c r="C85" s="497"/>
      <c r="D85" s="497" t="s">
        <v>472</v>
      </c>
      <c r="E85" s="497" t="n">
        <v>1.1</v>
      </c>
      <c r="F85" s="498" t="s">
        <v>473</v>
      </c>
      <c r="G85" s="499"/>
      <c r="H85" s="500"/>
      <c r="I85" s="501"/>
      <c r="J85" s="500"/>
      <c r="K85" s="500"/>
      <c r="L85" s="500"/>
      <c r="M85" s="502"/>
      <c r="N85" s="502"/>
      <c r="O85" s="502"/>
      <c r="P85" s="502"/>
      <c r="Q85" s="502"/>
      <c r="R85" s="497"/>
      <c r="S85" s="497"/>
      <c r="T85" s="497"/>
      <c r="U85" s="497"/>
      <c r="V85" s="497"/>
      <c r="W85" s="497"/>
      <c r="X85" s="497"/>
      <c r="Y85" s="497"/>
      <c r="Z85" s="497"/>
      <c r="AA85" s="497"/>
      <c r="AB85" s="497"/>
      <c r="AC85" s="497"/>
      <c r="AD85" s="497"/>
      <c r="AE85" s="497"/>
      <c r="AF85" s="503"/>
      <c r="AG85" s="503"/>
      <c r="AH85" s="503"/>
      <c r="AI85" s="503"/>
      <c r="AJ85" s="503"/>
      <c r="AK85" s="497"/>
      <c r="AL85" s="497"/>
      <c r="AM85" s="497"/>
      <c r="AN85" s="497"/>
      <c r="AO85" s="497"/>
      <c r="AP85" s="497"/>
      <c r="AQ85" s="497"/>
      <c r="AR85" s="497"/>
      <c r="AS85" s="497"/>
      <c r="AT85" s="497"/>
      <c r="AU85" s="497"/>
      <c r="AV85" s="497"/>
      <c r="AW85" s="497"/>
      <c r="AX85" s="497"/>
      <c r="AY85" s="497"/>
      <c r="AZ85" s="497"/>
      <c r="BA85" s="502"/>
      <c r="BB85" s="502"/>
      <c r="BC85" s="502"/>
      <c r="BD85" s="34"/>
      <c r="BE85" s="504"/>
      <c r="BF85" s="504"/>
      <c r="BG85" s="504"/>
    </row>
    <row r="86" s="378" customFormat="true" ht="31.5" hidden="false" customHeight="false" outlineLevel="0" collapsed="false">
      <c r="A86" s="495"/>
      <c r="B86" s="496"/>
      <c r="C86" s="497"/>
      <c r="D86" s="497"/>
      <c r="E86" s="497" t="n">
        <v>1.2</v>
      </c>
      <c r="F86" s="505" t="s">
        <v>474</v>
      </c>
      <c r="G86" s="506"/>
      <c r="H86" s="506"/>
      <c r="I86" s="506"/>
      <c r="J86" s="506"/>
      <c r="K86" s="506"/>
      <c r="L86" s="506"/>
      <c r="M86" s="506"/>
      <c r="N86" s="506"/>
      <c r="O86" s="506"/>
      <c r="P86" s="506"/>
      <c r="Q86" s="506"/>
      <c r="R86" s="506"/>
      <c r="S86" s="507"/>
      <c r="T86" s="507"/>
      <c r="U86" s="507"/>
      <c r="V86" s="507"/>
      <c r="W86" s="507"/>
      <c r="X86" s="507"/>
      <c r="Y86" s="507"/>
      <c r="Z86" s="507"/>
      <c r="AA86" s="507"/>
      <c r="AB86" s="507"/>
      <c r="AC86" s="507"/>
      <c r="AD86" s="507"/>
      <c r="AE86" s="507"/>
      <c r="AF86" s="507"/>
      <c r="AG86" s="507"/>
      <c r="AH86" s="507"/>
      <c r="AI86" s="507"/>
      <c r="AJ86" s="507"/>
      <c r="AK86" s="507"/>
      <c r="AL86" s="507"/>
      <c r="AM86" s="507"/>
      <c r="AN86" s="507"/>
      <c r="AO86" s="507"/>
      <c r="AP86" s="507"/>
      <c r="AQ86" s="507"/>
      <c r="AR86" s="507"/>
      <c r="AS86" s="507"/>
      <c r="AT86" s="507"/>
      <c r="AU86" s="507"/>
      <c r="AV86" s="507"/>
      <c r="AW86" s="507"/>
      <c r="AX86" s="507"/>
      <c r="AY86" s="507"/>
      <c r="AZ86" s="507"/>
      <c r="BA86" s="507"/>
      <c r="BB86" s="507"/>
      <c r="BC86" s="507"/>
      <c r="BD86" s="34"/>
      <c r="BE86" s="504"/>
      <c r="BF86" s="504"/>
      <c r="BG86" s="504"/>
    </row>
    <row r="87" s="378" customFormat="true" ht="47.25" hidden="false" customHeight="false" outlineLevel="0" collapsed="false">
      <c r="A87" s="495"/>
      <c r="B87" s="496"/>
      <c r="C87" s="497"/>
      <c r="D87" s="497"/>
      <c r="E87" s="497" t="n">
        <v>1.3</v>
      </c>
      <c r="F87" s="498" t="s">
        <v>475</v>
      </c>
      <c r="G87" s="502"/>
      <c r="H87" s="502"/>
      <c r="I87" s="502"/>
      <c r="J87" s="502"/>
      <c r="K87" s="500"/>
      <c r="L87" s="502"/>
      <c r="M87" s="502"/>
      <c r="N87" s="502"/>
      <c r="O87" s="503"/>
      <c r="P87" s="502"/>
      <c r="Q87" s="502"/>
      <c r="R87" s="502"/>
      <c r="S87" s="503"/>
      <c r="T87" s="502"/>
      <c r="U87" s="502"/>
      <c r="V87" s="502"/>
      <c r="W87" s="503"/>
      <c r="X87" s="502"/>
      <c r="Y87" s="502"/>
      <c r="Z87" s="502"/>
      <c r="AA87" s="503"/>
      <c r="AB87" s="502"/>
      <c r="AC87" s="502"/>
      <c r="AD87" s="502"/>
      <c r="AE87" s="503"/>
      <c r="AF87" s="502"/>
      <c r="AG87" s="502"/>
      <c r="AH87" s="502"/>
      <c r="AI87" s="503"/>
      <c r="AJ87" s="502"/>
      <c r="AK87" s="502"/>
      <c r="AL87" s="502"/>
      <c r="AM87" s="503"/>
      <c r="AN87" s="502"/>
      <c r="AO87" s="502"/>
      <c r="AP87" s="502"/>
      <c r="AQ87" s="503"/>
      <c r="AR87" s="502"/>
      <c r="AS87" s="502"/>
      <c r="AT87" s="502"/>
      <c r="AU87" s="503"/>
      <c r="AV87" s="502"/>
      <c r="AW87" s="502"/>
      <c r="AX87" s="502"/>
      <c r="AY87" s="503"/>
      <c r="AZ87" s="502"/>
      <c r="BA87" s="502"/>
      <c r="BB87" s="502"/>
      <c r="BC87" s="503"/>
      <c r="BD87" s="34"/>
      <c r="BE87" s="504"/>
      <c r="BF87" s="504"/>
      <c r="BG87" s="504"/>
    </row>
    <row r="88" s="378" customFormat="true" ht="68.25" hidden="false" customHeight="true" outlineLevel="0" collapsed="false">
      <c r="A88" s="495"/>
      <c r="B88" s="496"/>
      <c r="C88" s="497"/>
      <c r="D88" s="497"/>
      <c r="E88" s="497" t="n">
        <v>1.4</v>
      </c>
      <c r="F88" s="498" t="s">
        <v>476</v>
      </c>
      <c r="G88" s="502"/>
      <c r="H88" s="502"/>
      <c r="I88" s="503"/>
      <c r="J88" s="503"/>
      <c r="K88" s="500"/>
      <c r="L88" s="503"/>
      <c r="M88" s="503"/>
      <c r="N88" s="503"/>
      <c r="O88" s="503"/>
      <c r="P88" s="503"/>
      <c r="Q88" s="503"/>
      <c r="R88" s="503"/>
      <c r="S88" s="503"/>
      <c r="T88" s="503"/>
      <c r="U88" s="503"/>
      <c r="V88" s="503"/>
      <c r="W88" s="503"/>
      <c r="X88" s="503"/>
      <c r="Y88" s="503"/>
      <c r="Z88" s="503"/>
      <c r="AA88" s="503"/>
      <c r="AB88" s="503"/>
      <c r="AC88" s="503"/>
      <c r="AD88" s="503"/>
      <c r="AE88" s="502"/>
      <c r="AF88" s="502"/>
      <c r="AG88" s="502"/>
      <c r="AH88" s="502"/>
      <c r="AI88" s="502"/>
      <c r="AJ88" s="502"/>
      <c r="AK88" s="502"/>
      <c r="AL88" s="502"/>
      <c r="AM88" s="502"/>
      <c r="AN88" s="502"/>
      <c r="AO88" s="502"/>
      <c r="AP88" s="502"/>
      <c r="AQ88" s="502"/>
      <c r="AR88" s="502"/>
      <c r="AS88" s="502"/>
      <c r="AT88" s="502"/>
      <c r="AU88" s="502"/>
      <c r="AV88" s="502"/>
      <c r="AW88" s="502"/>
      <c r="AX88" s="502"/>
      <c r="AY88" s="502"/>
      <c r="AZ88" s="502"/>
      <c r="BA88" s="502"/>
      <c r="BB88" s="502"/>
      <c r="BC88" s="502"/>
      <c r="BD88" s="34"/>
      <c r="BE88" s="504"/>
      <c r="BF88" s="504"/>
      <c r="BG88" s="504"/>
    </row>
    <row r="89" s="378" customFormat="true" ht="31.5" hidden="false" customHeight="false" outlineLevel="0" collapsed="false">
      <c r="A89" s="495"/>
      <c r="B89" s="496"/>
      <c r="C89" s="497"/>
      <c r="D89" s="497"/>
      <c r="E89" s="497" t="n">
        <v>1.5</v>
      </c>
      <c r="F89" s="498" t="s">
        <v>477</v>
      </c>
      <c r="G89" s="503"/>
      <c r="H89" s="503"/>
      <c r="I89" s="503"/>
      <c r="J89" s="503"/>
      <c r="K89" s="500"/>
      <c r="L89" s="503"/>
      <c r="M89" s="503"/>
      <c r="N89" s="503"/>
      <c r="O89" s="503"/>
      <c r="P89" s="503"/>
      <c r="Q89" s="503"/>
      <c r="R89" s="503"/>
      <c r="S89" s="503"/>
      <c r="T89" s="503"/>
      <c r="U89" s="503"/>
      <c r="V89" s="503"/>
      <c r="W89" s="503"/>
      <c r="X89" s="503"/>
      <c r="Y89" s="503"/>
      <c r="Z89" s="503"/>
      <c r="AA89" s="503"/>
      <c r="AB89" s="503"/>
      <c r="AC89" s="503"/>
      <c r="AD89" s="503"/>
      <c r="AE89" s="503"/>
      <c r="AF89" s="503"/>
      <c r="AG89" s="503"/>
      <c r="AH89" s="503"/>
      <c r="AI89" s="503"/>
      <c r="AJ89" s="503"/>
      <c r="AK89" s="503"/>
      <c r="AL89" s="503"/>
      <c r="AM89" s="503"/>
      <c r="AN89" s="503"/>
      <c r="AO89" s="503"/>
      <c r="AP89" s="503"/>
      <c r="AQ89" s="503"/>
      <c r="AR89" s="503"/>
      <c r="AS89" s="503"/>
      <c r="AT89" s="503"/>
      <c r="AU89" s="503"/>
      <c r="AV89" s="503"/>
      <c r="AW89" s="503"/>
      <c r="AX89" s="503"/>
      <c r="AY89" s="503"/>
      <c r="AZ89" s="503"/>
      <c r="BA89" s="503"/>
      <c r="BB89" s="503"/>
      <c r="BC89" s="503"/>
      <c r="BD89" s="34"/>
      <c r="BE89" s="504"/>
      <c r="BF89" s="504"/>
      <c r="BG89" s="504"/>
    </row>
    <row r="90" s="378" customFormat="true" ht="78.75" hidden="false" customHeight="true" outlineLevel="0" collapsed="false">
      <c r="A90" s="495"/>
      <c r="B90" s="496"/>
      <c r="C90" s="497"/>
      <c r="D90" s="497" t="s">
        <v>478</v>
      </c>
      <c r="E90" s="497" t="n">
        <v>2.1</v>
      </c>
      <c r="F90" s="498" t="s">
        <v>479</v>
      </c>
      <c r="G90" s="503"/>
      <c r="H90" s="503"/>
      <c r="I90" s="503"/>
      <c r="J90" s="503"/>
      <c r="K90" s="503"/>
      <c r="L90" s="503"/>
      <c r="M90" s="497"/>
      <c r="N90" s="497"/>
      <c r="O90" s="497"/>
      <c r="P90" s="497"/>
      <c r="Q90" s="497"/>
      <c r="R90" s="497"/>
      <c r="S90" s="497"/>
      <c r="T90" s="497"/>
      <c r="U90" s="497"/>
      <c r="V90" s="497"/>
      <c r="W90" s="497"/>
      <c r="X90" s="497"/>
      <c r="Y90" s="497"/>
      <c r="Z90" s="497"/>
      <c r="AA90" s="497"/>
      <c r="AB90" s="497"/>
      <c r="AC90" s="497"/>
      <c r="AD90" s="497"/>
      <c r="AE90" s="497"/>
      <c r="AF90" s="497"/>
      <c r="AG90" s="497"/>
      <c r="AH90" s="497"/>
      <c r="AI90" s="497"/>
      <c r="AJ90" s="497"/>
      <c r="AK90" s="497"/>
      <c r="AL90" s="497"/>
      <c r="AM90" s="497"/>
      <c r="AN90" s="497"/>
      <c r="AO90" s="497"/>
      <c r="AP90" s="497"/>
      <c r="AQ90" s="497"/>
      <c r="AR90" s="497"/>
      <c r="AS90" s="497"/>
      <c r="AT90" s="497"/>
      <c r="AU90" s="497"/>
      <c r="AV90" s="497"/>
      <c r="AW90" s="497"/>
      <c r="AX90" s="497"/>
      <c r="AY90" s="497"/>
      <c r="AZ90" s="497"/>
      <c r="BA90" s="497"/>
      <c r="BB90" s="497"/>
      <c r="BC90" s="497"/>
      <c r="BD90" s="34"/>
      <c r="BE90" s="504"/>
      <c r="BF90" s="504"/>
      <c r="BG90" s="504"/>
    </row>
    <row r="91" s="378" customFormat="true" ht="105" hidden="false" customHeight="true" outlineLevel="0" collapsed="false">
      <c r="A91" s="495"/>
      <c r="B91" s="496"/>
      <c r="C91" s="497"/>
      <c r="D91" s="497"/>
      <c r="E91" s="497" t="n">
        <v>2.2</v>
      </c>
      <c r="F91" s="498" t="s">
        <v>480</v>
      </c>
      <c r="G91" s="502"/>
      <c r="H91" s="502"/>
      <c r="I91" s="502"/>
      <c r="J91" s="502"/>
      <c r="K91" s="502"/>
      <c r="L91" s="497"/>
      <c r="M91" s="497"/>
      <c r="N91" s="497"/>
      <c r="O91" s="503"/>
      <c r="P91" s="503"/>
      <c r="Q91" s="503"/>
      <c r="R91" s="503"/>
      <c r="S91" s="503"/>
      <c r="T91" s="503"/>
      <c r="U91" s="503"/>
      <c r="V91" s="503"/>
      <c r="W91" s="503"/>
      <c r="X91" s="503"/>
      <c r="Y91" s="497"/>
      <c r="Z91" s="497"/>
      <c r="AA91" s="497"/>
      <c r="AB91" s="497"/>
      <c r="AC91" s="497"/>
      <c r="AD91" s="497"/>
      <c r="AE91" s="497"/>
      <c r="AF91" s="497"/>
      <c r="AG91" s="497"/>
      <c r="AH91" s="497"/>
      <c r="AI91" s="497"/>
      <c r="AJ91" s="497"/>
      <c r="AK91" s="497"/>
      <c r="AL91" s="497"/>
      <c r="AM91" s="503"/>
      <c r="AN91" s="503"/>
      <c r="AO91" s="503"/>
      <c r="AP91" s="503"/>
      <c r="AQ91" s="503"/>
      <c r="AR91" s="503"/>
      <c r="AS91" s="503"/>
      <c r="AT91" s="503"/>
      <c r="AU91" s="503"/>
      <c r="AV91" s="503"/>
      <c r="AW91" s="497"/>
      <c r="AX91" s="497"/>
      <c r="AY91" s="497"/>
      <c r="AZ91" s="497"/>
      <c r="BA91" s="497"/>
      <c r="BB91" s="497"/>
      <c r="BC91" s="497"/>
      <c r="BD91" s="34"/>
      <c r="BE91" s="504"/>
      <c r="BF91" s="504"/>
      <c r="BG91" s="504"/>
    </row>
    <row r="92" s="378" customFormat="true" ht="63" hidden="false" customHeight="false" outlineLevel="0" collapsed="false">
      <c r="A92" s="495"/>
      <c r="B92" s="496"/>
      <c r="C92" s="497"/>
      <c r="D92" s="497"/>
      <c r="E92" s="497" t="n">
        <v>2.3</v>
      </c>
      <c r="F92" s="498" t="s">
        <v>481</v>
      </c>
      <c r="G92" s="502"/>
      <c r="H92" s="502"/>
      <c r="I92" s="502"/>
      <c r="J92" s="502"/>
      <c r="K92" s="502"/>
      <c r="L92" s="497"/>
      <c r="M92" s="503"/>
      <c r="N92" s="503"/>
      <c r="O92" s="503"/>
      <c r="P92" s="503"/>
      <c r="Q92" s="503"/>
      <c r="R92" s="503"/>
      <c r="S92" s="502"/>
      <c r="T92" s="502"/>
      <c r="U92" s="502"/>
      <c r="V92" s="502"/>
      <c r="W92" s="502"/>
      <c r="X92" s="502"/>
      <c r="Y92" s="503"/>
      <c r="Z92" s="503"/>
      <c r="AA92" s="503"/>
      <c r="AB92" s="503"/>
      <c r="AC92" s="503"/>
      <c r="AD92" s="503"/>
      <c r="AE92" s="503"/>
      <c r="AF92" s="502"/>
      <c r="AG92" s="502"/>
      <c r="AH92" s="502"/>
      <c r="AI92" s="502"/>
      <c r="AJ92" s="502"/>
      <c r="AK92" s="502"/>
      <c r="AL92" s="502"/>
      <c r="AM92" s="503"/>
      <c r="AN92" s="503"/>
      <c r="AO92" s="503"/>
      <c r="AP92" s="503"/>
      <c r="AQ92" s="503"/>
      <c r="AR92" s="503"/>
      <c r="AS92" s="502"/>
      <c r="AT92" s="502"/>
      <c r="AU92" s="502"/>
      <c r="AV92" s="502"/>
      <c r="AW92" s="502"/>
      <c r="AX92" s="497"/>
      <c r="AY92" s="497"/>
      <c r="AZ92" s="497"/>
      <c r="BA92" s="497"/>
      <c r="BB92" s="497"/>
      <c r="BC92" s="497"/>
      <c r="BD92" s="34"/>
      <c r="BE92" s="504"/>
      <c r="BF92" s="504"/>
      <c r="BG92" s="504"/>
    </row>
    <row r="93" s="378" customFormat="true" ht="46.5" hidden="false" customHeight="true" outlineLevel="0" collapsed="false">
      <c r="A93" s="495"/>
      <c r="B93" s="496"/>
      <c r="C93" s="497"/>
      <c r="D93" s="497" t="s">
        <v>482</v>
      </c>
      <c r="E93" s="497" t="n">
        <v>3.1</v>
      </c>
      <c r="F93" s="498" t="s">
        <v>483</v>
      </c>
      <c r="G93" s="503"/>
      <c r="H93" s="503"/>
      <c r="I93" s="503"/>
      <c r="J93" s="503"/>
      <c r="K93" s="503"/>
      <c r="L93" s="503"/>
      <c r="M93" s="503"/>
      <c r="N93" s="503"/>
      <c r="O93" s="503"/>
      <c r="P93" s="503"/>
      <c r="Q93" s="503"/>
      <c r="R93" s="503"/>
      <c r="S93" s="503"/>
      <c r="T93" s="502"/>
      <c r="U93" s="502"/>
      <c r="V93" s="502"/>
      <c r="W93" s="502"/>
      <c r="X93" s="502"/>
      <c r="Y93" s="502"/>
      <c r="Z93" s="502"/>
      <c r="AA93" s="502"/>
      <c r="AB93" s="502"/>
      <c r="AC93" s="502"/>
      <c r="AD93" s="502"/>
      <c r="AE93" s="502"/>
      <c r="AF93" s="502"/>
      <c r="AG93" s="502"/>
      <c r="AH93" s="502"/>
      <c r="AI93" s="502"/>
      <c r="AJ93" s="502"/>
      <c r="AK93" s="502"/>
      <c r="AL93" s="502"/>
      <c r="AM93" s="502"/>
      <c r="AN93" s="502"/>
      <c r="AO93" s="502"/>
      <c r="AP93" s="502"/>
      <c r="AQ93" s="502"/>
      <c r="AR93" s="502"/>
      <c r="AS93" s="502"/>
      <c r="AT93" s="502"/>
      <c r="AU93" s="502"/>
      <c r="AV93" s="502"/>
      <c r="AW93" s="502"/>
      <c r="AX93" s="497"/>
      <c r="AY93" s="497"/>
      <c r="AZ93" s="497"/>
      <c r="BA93" s="497"/>
      <c r="BB93" s="497"/>
      <c r="BC93" s="497"/>
      <c r="BD93" s="34"/>
      <c r="BE93" s="504"/>
      <c r="BF93" s="504"/>
      <c r="BG93" s="504"/>
    </row>
    <row r="94" s="378" customFormat="true" ht="47.25" hidden="false" customHeight="false" outlineLevel="0" collapsed="false">
      <c r="A94" s="495"/>
      <c r="B94" s="496"/>
      <c r="C94" s="497"/>
      <c r="D94" s="497"/>
      <c r="E94" s="497" t="n">
        <v>3.2</v>
      </c>
      <c r="F94" s="498" t="s">
        <v>484</v>
      </c>
      <c r="G94" s="502"/>
      <c r="H94" s="502"/>
      <c r="I94" s="502"/>
      <c r="J94" s="502"/>
      <c r="K94" s="502"/>
      <c r="L94" s="497"/>
      <c r="M94" s="508"/>
      <c r="N94" s="508"/>
      <c r="O94" s="508"/>
      <c r="P94" s="508"/>
      <c r="Q94" s="508"/>
      <c r="R94" s="508"/>
      <c r="S94" s="508"/>
      <c r="T94" s="509"/>
      <c r="U94" s="509"/>
      <c r="V94" s="509"/>
      <c r="W94" s="509"/>
      <c r="X94" s="509"/>
      <c r="Y94" s="509"/>
      <c r="Z94" s="509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2"/>
      <c r="AW94" s="502"/>
      <c r="AX94" s="497"/>
      <c r="AY94" s="497"/>
      <c r="AZ94" s="497"/>
      <c r="BA94" s="497"/>
      <c r="BB94" s="497"/>
      <c r="BC94" s="497"/>
      <c r="BD94" s="34"/>
      <c r="BE94" s="504"/>
      <c r="BF94" s="504"/>
      <c r="BG94" s="504"/>
    </row>
    <row r="95" s="378" customFormat="true" ht="31.5" hidden="false" customHeight="false" outlineLevel="0" collapsed="false">
      <c r="A95" s="495"/>
      <c r="B95" s="496"/>
      <c r="C95" s="497"/>
      <c r="D95" s="497"/>
      <c r="E95" s="497" t="n">
        <v>3.3</v>
      </c>
      <c r="F95" s="498" t="s">
        <v>485</v>
      </c>
      <c r="G95" s="502"/>
      <c r="H95" s="502"/>
      <c r="I95" s="502"/>
      <c r="J95" s="502"/>
      <c r="K95" s="502"/>
      <c r="L95" s="497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9"/>
      <c r="AA95" s="509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2"/>
      <c r="AW95" s="502"/>
      <c r="AX95" s="497"/>
      <c r="AY95" s="497"/>
      <c r="AZ95" s="497"/>
      <c r="BA95" s="497"/>
      <c r="BB95" s="497"/>
      <c r="BC95" s="497"/>
      <c r="BD95" s="34"/>
      <c r="BE95" s="504"/>
      <c r="BF95" s="504"/>
      <c r="BG95" s="504"/>
    </row>
    <row r="96" s="378" customFormat="true" ht="47.25" hidden="false" customHeight="false" outlineLevel="0" collapsed="false">
      <c r="A96" s="495"/>
      <c r="B96" s="496"/>
      <c r="C96" s="497"/>
      <c r="D96" s="497"/>
      <c r="E96" s="497" t="n">
        <v>3.4</v>
      </c>
      <c r="F96" s="498" t="s">
        <v>486</v>
      </c>
      <c r="G96" s="502"/>
      <c r="H96" s="502"/>
      <c r="I96" s="502"/>
      <c r="J96" s="502"/>
      <c r="K96" s="502"/>
      <c r="L96" s="497"/>
      <c r="M96" s="508"/>
      <c r="N96" s="508"/>
      <c r="O96" s="508"/>
      <c r="P96" s="508"/>
      <c r="Q96" s="508"/>
      <c r="R96" s="508"/>
      <c r="S96" s="508"/>
      <c r="T96" s="508"/>
      <c r="U96" s="508"/>
      <c r="V96" s="508"/>
      <c r="W96" s="508"/>
      <c r="X96" s="508"/>
      <c r="Y96" s="508"/>
      <c r="Z96" s="508"/>
      <c r="AA96" s="508"/>
      <c r="AB96" s="509"/>
      <c r="AC96" s="509"/>
      <c r="AD96" s="509"/>
      <c r="AE96" s="509"/>
      <c r="AF96" s="509"/>
      <c r="AG96" s="509"/>
      <c r="AH96" s="509"/>
      <c r="AI96" s="509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/>
      <c r="AV96" s="502"/>
      <c r="AW96" s="502"/>
      <c r="AX96" s="502"/>
      <c r="AY96" s="502"/>
      <c r="AZ96" s="502"/>
      <c r="BA96" s="502"/>
      <c r="BB96" s="502"/>
      <c r="BC96" s="502"/>
      <c r="BD96" s="34"/>
      <c r="BE96" s="504"/>
      <c r="BF96" s="504"/>
      <c r="BG96" s="504"/>
    </row>
    <row r="97" s="378" customFormat="true" ht="15.75" hidden="false" customHeight="false" outlineLevel="0" collapsed="false">
      <c r="A97" s="495"/>
      <c r="B97" s="496"/>
      <c r="C97" s="497"/>
      <c r="D97" s="497"/>
      <c r="E97" s="497" t="n">
        <v>3.5</v>
      </c>
      <c r="F97" s="498" t="s">
        <v>487</v>
      </c>
      <c r="G97" s="502"/>
      <c r="H97" s="502"/>
      <c r="I97" s="502"/>
      <c r="J97" s="502"/>
      <c r="K97" s="502"/>
      <c r="L97" s="497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9"/>
      <c r="AP97" s="509"/>
      <c r="AQ97" s="509"/>
      <c r="AR97" s="509"/>
      <c r="AS97" s="509"/>
      <c r="AT97" s="509"/>
      <c r="AU97" s="509"/>
      <c r="AV97" s="503"/>
      <c r="AW97" s="503"/>
      <c r="AX97" s="503"/>
      <c r="AY97" s="503"/>
      <c r="AZ97" s="503"/>
      <c r="BA97" s="503"/>
      <c r="BB97" s="503"/>
      <c r="BC97" s="503"/>
      <c r="BD97" s="34"/>
      <c r="BE97" s="504"/>
      <c r="BF97" s="504"/>
      <c r="BG97" s="504"/>
    </row>
    <row r="98" s="378" customFormat="true" ht="27" hidden="false" customHeight="true" outlineLevel="0" collapsed="false">
      <c r="A98" s="495"/>
      <c r="B98" s="496"/>
      <c r="C98" s="497"/>
      <c r="D98" s="497" t="s">
        <v>488</v>
      </c>
      <c r="E98" s="497" t="n">
        <v>4.1</v>
      </c>
      <c r="F98" s="498" t="s">
        <v>489</v>
      </c>
      <c r="G98" s="497"/>
      <c r="H98" s="497"/>
      <c r="I98" s="503"/>
      <c r="J98" s="503"/>
      <c r="K98" s="503"/>
      <c r="L98" s="503"/>
      <c r="M98" s="503"/>
      <c r="N98" s="503"/>
      <c r="O98" s="503"/>
      <c r="P98" s="503"/>
      <c r="Q98" s="503"/>
      <c r="R98" s="503"/>
      <c r="S98" s="502"/>
      <c r="T98" s="502"/>
      <c r="U98" s="497"/>
      <c r="V98" s="497"/>
      <c r="W98" s="497"/>
      <c r="X98" s="497"/>
      <c r="Y98" s="497"/>
      <c r="Z98" s="502"/>
      <c r="AA98" s="502"/>
      <c r="AB98" s="502"/>
      <c r="AC98" s="502"/>
      <c r="AD98" s="502"/>
      <c r="AE98" s="502"/>
      <c r="AF98" s="497"/>
      <c r="AG98" s="497"/>
      <c r="AH98" s="497"/>
      <c r="AI98" s="497"/>
      <c r="AJ98" s="497"/>
      <c r="AK98" s="497"/>
      <c r="AL98" s="497"/>
      <c r="AM98" s="497"/>
      <c r="AN98" s="497"/>
      <c r="AO98" s="497"/>
      <c r="AP98" s="497"/>
      <c r="AQ98" s="503"/>
      <c r="AR98" s="503"/>
      <c r="AS98" s="503"/>
      <c r="AT98" s="503"/>
      <c r="AU98" s="503"/>
      <c r="AV98" s="503"/>
      <c r="AW98" s="503"/>
      <c r="AX98" s="503"/>
      <c r="AY98" s="503"/>
      <c r="AZ98" s="503"/>
      <c r="BA98" s="497"/>
      <c r="BB98" s="497"/>
      <c r="BC98" s="497"/>
      <c r="BD98" s="34"/>
      <c r="BE98" s="504"/>
      <c r="BF98" s="504"/>
      <c r="BG98" s="504"/>
    </row>
    <row r="99" s="378" customFormat="true" ht="35.25" hidden="false" customHeight="true" outlineLevel="0" collapsed="false">
      <c r="A99" s="495"/>
      <c r="B99" s="496"/>
      <c r="C99" s="497"/>
      <c r="D99" s="497"/>
      <c r="E99" s="497" t="n">
        <v>4.2</v>
      </c>
      <c r="F99" s="498" t="s">
        <v>490</v>
      </c>
      <c r="G99" s="503"/>
      <c r="H99" s="503"/>
      <c r="I99" s="503"/>
      <c r="J99" s="503"/>
      <c r="K99" s="503"/>
      <c r="L99" s="503"/>
      <c r="M99" s="503"/>
      <c r="N99" s="503"/>
      <c r="O99" s="503"/>
      <c r="P99" s="503"/>
      <c r="Q99" s="503"/>
      <c r="R99" s="503"/>
      <c r="S99" s="497"/>
      <c r="T99" s="497"/>
      <c r="U99" s="497"/>
      <c r="V99" s="497"/>
      <c r="W99" s="497"/>
      <c r="X99" s="497"/>
      <c r="Y99" s="497"/>
      <c r="Z99" s="497"/>
      <c r="AA99" s="497"/>
      <c r="AB99" s="497"/>
      <c r="AC99" s="497"/>
      <c r="AD99" s="497"/>
      <c r="AE99" s="497"/>
      <c r="AF99" s="497"/>
      <c r="AG99" s="497"/>
      <c r="AH99" s="497"/>
      <c r="AI99" s="497"/>
      <c r="AJ99" s="497"/>
      <c r="AK99" s="497"/>
      <c r="AL99" s="497"/>
      <c r="AM99" s="497"/>
      <c r="AN99" s="497"/>
      <c r="AO99" s="497"/>
      <c r="AP99" s="497"/>
      <c r="AQ99" s="497"/>
      <c r="AR99" s="497"/>
      <c r="AS99" s="497"/>
      <c r="AT99" s="497"/>
      <c r="AU99" s="497"/>
      <c r="AV99" s="497"/>
      <c r="AW99" s="497"/>
      <c r="AX99" s="497"/>
      <c r="AY99" s="497"/>
      <c r="AZ99" s="497"/>
      <c r="BA99" s="497"/>
      <c r="BB99" s="497"/>
      <c r="BC99" s="497"/>
      <c r="BD99" s="34"/>
      <c r="BE99" s="504"/>
      <c r="BF99" s="504"/>
      <c r="BG99" s="504"/>
    </row>
    <row r="100" s="378" customFormat="true" ht="35.25" hidden="false" customHeight="true" outlineLevel="0" collapsed="false">
      <c r="A100" s="495"/>
      <c r="B100" s="496"/>
      <c r="C100" s="497"/>
      <c r="D100" s="497"/>
      <c r="E100" s="510" t="n">
        <v>4.3</v>
      </c>
      <c r="F100" s="498" t="s">
        <v>491</v>
      </c>
      <c r="G100" s="511"/>
      <c r="H100" s="503"/>
      <c r="I100" s="503"/>
      <c r="J100" s="503"/>
      <c r="K100" s="503"/>
      <c r="L100" s="503"/>
      <c r="M100" s="503"/>
      <c r="N100" s="503"/>
      <c r="O100" s="503"/>
      <c r="P100" s="503"/>
      <c r="Q100" s="503"/>
      <c r="R100" s="503"/>
      <c r="S100" s="503"/>
      <c r="T100" s="503"/>
      <c r="U100" s="502"/>
      <c r="V100" s="502"/>
      <c r="W100" s="502"/>
      <c r="X100" s="502"/>
      <c r="Y100" s="502"/>
      <c r="Z100" s="502"/>
      <c r="AA100" s="502"/>
      <c r="AB100" s="502"/>
      <c r="AC100" s="499"/>
      <c r="AD100" s="499"/>
      <c r="AE100" s="499"/>
      <c r="AF100" s="502"/>
      <c r="AG100" s="502"/>
      <c r="AH100" s="502"/>
      <c r="AI100" s="502"/>
      <c r="AJ100" s="502"/>
      <c r="AK100" s="502"/>
      <c r="AL100" s="502"/>
      <c r="AM100" s="502"/>
      <c r="AN100" s="502"/>
      <c r="AO100" s="502"/>
      <c r="AP100" s="502"/>
      <c r="AQ100" s="502"/>
      <c r="AR100" s="502"/>
      <c r="AS100" s="502"/>
      <c r="AT100" s="502"/>
      <c r="AU100" s="502"/>
      <c r="AV100" s="502"/>
      <c r="AW100" s="502"/>
      <c r="AX100" s="502"/>
      <c r="AY100" s="502"/>
      <c r="AZ100" s="502"/>
      <c r="BA100" s="502"/>
      <c r="BB100" s="502"/>
      <c r="BC100" s="502"/>
      <c r="BD100" s="34"/>
      <c r="BE100" s="504"/>
      <c r="BF100" s="504"/>
      <c r="BG100" s="504"/>
    </row>
    <row r="101" s="378" customFormat="true" ht="52.5" hidden="false" customHeight="true" outlineLevel="0" collapsed="false">
      <c r="A101" s="495"/>
      <c r="B101" s="496"/>
      <c r="C101" s="497"/>
      <c r="D101" s="497"/>
      <c r="E101" s="510" t="n">
        <v>4.4</v>
      </c>
      <c r="F101" s="498" t="s">
        <v>492</v>
      </c>
      <c r="G101" s="512"/>
      <c r="H101" s="502"/>
      <c r="I101" s="502"/>
      <c r="J101" s="502"/>
      <c r="K101" s="502"/>
      <c r="L101" s="502"/>
      <c r="M101" s="502"/>
      <c r="N101" s="502"/>
      <c r="O101" s="502"/>
      <c r="P101" s="502"/>
      <c r="Q101" s="502"/>
      <c r="R101" s="502"/>
      <c r="S101" s="502"/>
      <c r="T101" s="502"/>
      <c r="U101" s="502"/>
      <c r="V101" s="502"/>
      <c r="W101" s="502"/>
      <c r="X101" s="502"/>
      <c r="Y101" s="502"/>
      <c r="Z101" s="502"/>
      <c r="AA101" s="502"/>
      <c r="AB101" s="502"/>
      <c r="AC101" s="499"/>
      <c r="AD101" s="499"/>
      <c r="AE101" s="499"/>
      <c r="AF101" s="502"/>
      <c r="AG101" s="502"/>
      <c r="AH101" s="502"/>
      <c r="AI101" s="502"/>
      <c r="AJ101" s="502"/>
      <c r="AK101" s="502"/>
      <c r="AL101" s="502"/>
      <c r="AM101" s="502"/>
      <c r="AN101" s="502"/>
      <c r="AO101" s="502"/>
      <c r="AP101" s="502"/>
      <c r="AQ101" s="502"/>
      <c r="AR101" s="502"/>
      <c r="AS101" s="502"/>
      <c r="AT101" s="502"/>
      <c r="AU101" s="502"/>
      <c r="AV101" s="502"/>
      <c r="AW101" s="502"/>
      <c r="AX101" s="502"/>
      <c r="AY101" s="502"/>
      <c r="AZ101" s="503"/>
      <c r="BA101" s="503"/>
      <c r="BB101" s="503"/>
      <c r="BC101" s="503"/>
      <c r="BD101" s="34"/>
      <c r="BE101" s="504"/>
      <c r="BF101" s="504"/>
      <c r="BG101" s="504"/>
    </row>
    <row r="102" s="378" customFormat="true" ht="47.25" hidden="false" customHeight="false" outlineLevel="0" collapsed="false">
      <c r="A102" s="495"/>
      <c r="B102" s="496"/>
      <c r="C102" s="497"/>
      <c r="D102" s="497"/>
      <c r="E102" s="510" t="n">
        <v>4.5</v>
      </c>
      <c r="F102" s="498" t="s">
        <v>493</v>
      </c>
      <c r="G102" s="512"/>
      <c r="H102" s="502"/>
      <c r="I102" s="502"/>
      <c r="J102" s="502"/>
      <c r="K102" s="502"/>
      <c r="L102" s="502"/>
      <c r="M102" s="502"/>
      <c r="N102" s="502"/>
      <c r="O102" s="502"/>
      <c r="P102" s="502"/>
      <c r="Q102" s="502"/>
      <c r="R102" s="502"/>
      <c r="S102" s="502"/>
      <c r="T102" s="502"/>
      <c r="U102" s="502"/>
      <c r="V102" s="502"/>
      <c r="W102" s="502"/>
      <c r="X102" s="502"/>
      <c r="Y102" s="502"/>
      <c r="Z102" s="502"/>
      <c r="AA102" s="502"/>
      <c r="AB102" s="502"/>
      <c r="AC102" s="499"/>
      <c r="AD102" s="499"/>
      <c r="AE102" s="499"/>
      <c r="AF102" s="502"/>
      <c r="AG102" s="502"/>
      <c r="AH102" s="502"/>
      <c r="AI102" s="502"/>
      <c r="AJ102" s="502"/>
      <c r="AK102" s="502"/>
      <c r="AL102" s="502"/>
      <c r="AM102" s="502"/>
      <c r="AN102" s="502"/>
      <c r="AO102" s="502"/>
      <c r="AP102" s="502"/>
      <c r="AQ102" s="502"/>
      <c r="AR102" s="502"/>
      <c r="AS102" s="502"/>
      <c r="AT102" s="502"/>
      <c r="AU102" s="502"/>
      <c r="AV102" s="502"/>
      <c r="AW102" s="502"/>
      <c r="AX102" s="502"/>
      <c r="AY102" s="502"/>
      <c r="AZ102" s="503"/>
      <c r="BA102" s="503"/>
      <c r="BB102" s="503"/>
      <c r="BC102" s="503"/>
      <c r="BD102" s="34"/>
      <c r="BE102" s="504"/>
      <c r="BF102" s="504"/>
      <c r="BG102" s="504"/>
    </row>
    <row r="103" s="378" customFormat="true" ht="33.75" hidden="false" customHeight="true" outlineLevel="0" collapsed="false">
      <c r="A103" s="495"/>
      <c r="B103" s="496"/>
      <c r="C103" s="497"/>
      <c r="D103" s="497"/>
      <c r="E103" s="510" t="n">
        <v>4.6</v>
      </c>
      <c r="F103" s="498" t="s">
        <v>494</v>
      </c>
      <c r="G103" s="512"/>
      <c r="H103" s="502"/>
      <c r="I103" s="502"/>
      <c r="J103" s="502"/>
      <c r="K103" s="502"/>
      <c r="L103" s="502"/>
      <c r="M103" s="502"/>
      <c r="N103" s="502"/>
      <c r="O103" s="503"/>
      <c r="P103" s="503"/>
      <c r="Q103" s="503"/>
      <c r="R103" s="503"/>
      <c r="S103" s="503"/>
      <c r="T103" s="503"/>
      <c r="U103" s="503"/>
      <c r="V103" s="503"/>
      <c r="W103" s="503"/>
      <c r="X103" s="503"/>
      <c r="Y103" s="503"/>
      <c r="Z103" s="503"/>
      <c r="AA103" s="503"/>
      <c r="AB103" s="503"/>
      <c r="AC103" s="500"/>
      <c r="AD103" s="500"/>
      <c r="AE103" s="500"/>
      <c r="AF103" s="503"/>
      <c r="AG103" s="503"/>
      <c r="AH103" s="503"/>
      <c r="AI103" s="503"/>
      <c r="AJ103" s="503"/>
      <c r="AK103" s="503"/>
      <c r="AL103" s="503"/>
      <c r="AM103" s="503"/>
      <c r="AN103" s="503"/>
      <c r="AO103" s="503"/>
      <c r="AP103" s="503"/>
      <c r="AQ103" s="503"/>
      <c r="AR103" s="503"/>
      <c r="AS103" s="503"/>
      <c r="AT103" s="503"/>
      <c r="AU103" s="503"/>
      <c r="AV103" s="503"/>
      <c r="AW103" s="503"/>
      <c r="AX103" s="503"/>
      <c r="AY103" s="503"/>
      <c r="AZ103" s="503"/>
      <c r="BA103" s="503"/>
      <c r="BB103" s="503"/>
      <c r="BC103" s="503"/>
      <c r="BD103" s="34"/>
      <c r="BE103" s="504"/>
      <c r="BF103" s="504"/>
      <c r="BG103" s="504"/>
    </row>
    <row r="104" s="378" customFormat="true" ht="35.25" hidden="false" customHeight="true" outlineLevel="0" collapsed="false">
      <c r="A104" s="495"/>
      <c r="B104" s="496"/>
      <c r="C104" s="497"/>
      <c r="D104" s="497" t="s">
        <v>495</v>
      </c>
      <c r="E104" s="510" t="n">
        <v>5.1</v>
      </c>
      <c r="F104" s="498" t="s">
        <v>496</v>
      </c>
      <c r="G104" s="513"/>
      <c r="H104" s="503"/>
      <c r="I104" s="503"/>
      <c r="J104" s="503"/>
      <c r="K104" s="503"/>
      <c r="L104" s="503"/>
      <c r="M104" s="503"/>
      <c r="N104" s="503"/>
      <c r="O104" s="503"/>
      <c r="P104" s="503"/>
      <c r="Q104" s="503"/>
      <c r="R104" s="503"/>
      <c r="S104" s="503"/>
      <c r="T104" s="503"/>
      <c r="U104" s="503"/>
      <c r="V104" s="503"/>
      <c r="W104" s="497"/>
      <c r="X104" s="497"/>
      <c r="Y104" s="497"/>
      <c r="Z104" s="497"/>
      <c r="AA104" s="497"/>
      <c r="AB104" s="497"/>
      <c r="AC104" s="497"/>
      <c r="AD104" s="497"/>
      <c r="AE104" s="497"/>
      <c r="AF104" s="497"/>
      <c r="AG104" s="497"/>
      <c r="AH104" s="497"/>
      <c r="AI104" s="497"/>
      <c r="AJ104" s="497"/>
      <c r="AK104" s="497"/>
      <c r="AL104" s="497"/>
      <c r="AM104" s="497"/>
      <c r="AN104" s="497"/>
      <c r="AO104" s="497"/>
      <c r="AP104" s="497"/>
      <c r="AQ104" s="497"/>
      <c r="AR104" s="497"/>
      <c r="AS104" s="497"/>
      <c r="AT104" s="497"/>
      <c r="AU104" s="497"/>
      <c r="AV104" s="497"/>
      <c r="AW104" s="497"/>
      <c r="AX104" s="497"/>
      <c r="AY104" s="497"/>
      <c r="AZ104" s="497"/>
      <c r="BA104" s="497"/>
      <c r="BB104" s="497"/>
      <c r="BC104" s="497"/>
      <c r="BD104" s="34"/>
      <c r="BE104" s="504"/>
      <c r="BF104" s="504"/>
      <c r="BG104" s="504"/>
    </row>
    <row r="105" s="378" customFormat="true" ht="36" hidden="false" customHeight="true" outlineLevel="0" collapsed="false">
      <c r="A105" s="495"/>
      <c r="B105" s="496"/>
      <c r="C105" s="497"/>
      <c r="D105" s="497"/>
      <c r="E105" s="510" t="n">
        <v>5.2</v>
      </c>
      <c r="F105" s="498" t="s">
        <v>497</v>
      </c>
      <c r="G105" s="502"/>
      <c r="H105" s="503"/>
      <c r="I105" s="503"/>
      <c r="J105" s="503"/>
      <c r="K105" s="503"/>
      <c r="L105" s="502"/>
      <c r="M105" s="502"/>
      <c r="N105" s="502"/>
      <c r="O105" s="502"/>
      <c r="P105" s="502"/>
      <c r="Q105" s="502"/>
      <c r="R105" s="502"/>
      <c r="S105" s="502"/>
      <c r="T105" s="502"/>
      <c r="U105" s="502"/>
      <c r="V105" s="502"/>
      <c r="W105" s="502"/>
      <c r="X105" s="502"/>
      <c r="Y105" s="502"/>
      <c r="Z105" s="502"/>
      <c r="AA105" s="502"/>
      <c r="AB105" s="502"/>
      <c r="AC105" s="502"/>
      <c r="AD105" s="502"/>
      <c r="AE105" s="502"/>
      <c r="AF105" s="502"/>
      <c r="AG105" s="502"/>
      <c r="AH105" s="502"/>
      <c r="AI105" s="502"/>
      <c r="AJ105" s="502"/>
      <c r="AK105" s="502"/>
      <c r="AL105" s="502"/>
      <c r="AM105" s="502"/>
      <c r="AN105" s="502"/>
      <c r="AO105" s="502"/>
      <c r="AP105" s="502"/>
      <c r="AQ105" s="502"/>
      <c r="AR105" s="502"/>
      <c r="AS105" s="502"/>
      <c r="AT105" s="502"/>
      <c r="AU105" s="502"/>
      <c r="AV105" s="502"/>
      <c r="AW105" s="502"/>
      <c r="AX105" s="502"/>
      <c r="AY105" s="502"/>
      <c r="AZ105" s="502"/>
      <c r="BA105" s="502"/>
      <c r="BB105" s="502"/>
      <c r="BC105" s="502"/>
      <c r="BD105" s="34"/>
      <c r="BE105" s="504"/>
      <c r="BF105" s="504"/>
      <c r="BG105" s="504"/>
    </row>
    <row r="106" s="378" customFormat="true" ht="78.75" hidden="false" customHeight="true" outlineLevel="0" collapsed="false">
      <c r="A106" s="514" t="n">
        <v>2</v>
      </c>
      <c r="B106" s="515" t="s">
        <v>498</v>
      </c>
      <c r="C106" s="497"/>
      <c r="D106" s="497" t="s">
        <v>499</v>
      </c>
      <c r="E106" s="497" t="n">
        <v>1.1</v>
      </c>
      <c r="F106" s="498" t="s">
        <v>500</v>
      </c>
      <c r="G106" s="499"/>
      <c r="H106" s="499"/>
      <c r="I106" s="516"/>
      <c r="J106" s="499"/>
      <c r="K106" s="499"/>
      <c r="L106" s="499"/>
      <c r="M106" s="502"/>
      <c r="N106" s="503"/>
      <c r="O106" s="503"/>
      <c r="P106" s="503"/>
      <c r="Q106" s="503"/>
      <c r="R106" s="503"/>
      <c r="S106" s="503"/>
      <c r="T106" s="497"/>
      <c r="U106" s="497"/>
      <c r="V106" s="497"/>
      <c r="W106" s="497"/>
      <c r="X106" s="497"/>
      <c r="Y106" s="497"/>
      <c r="Z106" s="497"/>
      <c r="AA106" s="497"/>
      <c r="AB106" s="497"/>
      <c r="AC106" s="497"/>
      <c r="AD106" s="497"/>
      <c r="AE106" s="502"/>
      <c r="AF106" s="502"/>
      <c r="AG106" s="502"/>
      <c r="AH106" s="502"/>
      <c r="AI106" s="502"/>
      <c r="AJ106" s="502"/>
      <c r="AK106" s="502"/>
      <c r="AL106" s="503"/>
      <c r="AM106" s="503"/>
      <c r="AN106" s="503"/>
      <c r="AO106" s="503"/>
      <c r="AP106" s="503"/>
      <c r="AQ106" s="503"/>
      <c r="AR106" s="497"/>
      <c r="AS106" s="497"/>
      <c r="AT106" s="497"/>
      <c r="AU106" s="497"/>
      <c r="AV106" s="497"/>
      <c r="AW106" s="497"/>
      <c r="AX106" s="497"/>
      <c r="AY106" s="497"/>
      <c r="AZ106" s="497"/>
      <c r="BA106" s="502"/>
      <c r="BB106" s="502"/>
      <c r="BC106" s="502"/>
      <c r="BD106" s="34"/>
      <c r="BE106" s="504"/>
      <c r="BF106" s="504"/>
      <c r="BG106" s="504"/>
    </row>
    <row r="107" s="378" customFormat="true" ht="47.25" hidden="false" customHeight="false" outlineLevel="0" collapsed="false">
      <c r="A107" s="514"/>
      <c r="B107" s="515"/>
      <c r="C107" s="497"/>
      <c r="D107" s="497"/>
      <c r="E107" s="497" t="n">
        <v>1.2</v>
      </c>
      <c r="F107" s="498" t="s">
        <v>475</v>
      </c>
      <c r="G107" s="502"/>
      <c r="H107" s="502"/>
      <c r="I107" s="502"/>
      <c r="J107" s="502"/>
      <c r="K107" s="500"/>
      <c r="L107" s="502"/>
      <c r="M107" s="502"/>
      <c r="N107" s="502"/>
      <c r="O107" s="503"/>
      <c r="P107" s="502"/>
      <c r="Q107" s="502"/>
      <c r="R107" s="502"/>
      <c r="S107" s="503"/>
      <c r="T107" s="502"/>
      <c r="U107" s="502"/>
      <c r="V107" s="502"/>
      <c r="W107" s="503"/>
      <c r="X107" s="502"/>
      <c r="Y107" s="502"/>
      <c r="Z107" s="502"/>
      <c r="AA107" s="503"/>
      <c r="AB107" s="502"/>
      <c r="AC107" s="502"/>
      <c r="AD107" s="502"/>
      <c r="AE107" s="503"/>
      <c r="AF107" s="502"/>
      <c r="AG107" s="502"/>
      <c r="AH107" s="502"/>
      <c r="AI107" s="503"/>
      <c r="AJ107" s="502"/>
      <c r="AK107" s="502"/>
      <c r="AL107" s="502"/>
      <c r="AM107" s="503"/>
      <c r="AN107" s="502"/>
      <c r="AO107" s="502"/>
      <c r="AP107" s="502"/>
      <c r="AQ107" s="503"/>
      <c r="AR107" s="502"/>
      <c r="AS107" s="502"/>
      <c r="AT107" s="502"/>
      <c r="AU107" s="503"/>
      <c r="AV107" s="502"/>
      <c r="AW107" s="502"/>
      <c r="AX107" s="502"/>
      <c r="AY107" s="503"/>
      <c r="AZ107" s="502"/>
      <c r="BA107" s="502"/>
      <c r="BB107" s="502"/>
      <c r="BC107" s="503"/>
      <c r="BD107" s="34"/>
      <c r="BE107" s="504"/>
      <c r="BF107" s="504"/>
      <c r="BG107" s="504"/>
    </row>
    <row r="108" s="378" customFormat="true" ht="31.5" hidden="false" customHeight="false" outlineLevel="0" collapsed="false">
      <c r="A108" s="514"/>
      <c r="B108" s="515"/>
      <c r="C108" s="497"/>
      <c r="D108" s="497"/>
      <c r="E108" s="497" t="n">
        <v>1.3</v>
      </c>
      <c r="F108" s="498" t="s">
        <v>501</v>
      </c>
      <c r="G108" s="502"/>
      <c r="H108" s="502"/>
      <c r="I108" s="502"/>
      <c r="J108" s="503"/>
      <c r="K108" s="500"/>
      <c r="L108" s="503"/>
      <c r="M108" s="503"/>
      <c r="N108" s="503"/>
      <c r="O108" s="503"/>
      <c r="P108" s="503"/>
      <c r="Q108" s="503"/>
      <c r="R108" s="503"/>
      <c r="S108" s="503"/>
      <c r="T108" s="503"/>
      <c r="U108" s="503"/>
      <c r="V108" s="503"/>
      <c r="W108" s="502"/>
      <c r="X108" s="502"/>
      <c r="Y108" s="502"/>
      <c r="Z108" s="502"/>
      <c r="AA108" s="502"/>
      <c r="AB108" s="502"/>
      <c r="AC108" s="502"/>
      <c r="AD108" s="502"/>
      <c r="AE108" s="502"/>
      <c r="AF108" s="502"/>
      <c r="AG108" s="502"/>
      <c r="AH108" s="502"/>
      <c r="AI108" s="502"/>
      <c r="AJ108" s="502"/>
      <c r="AK108" s="502"/>
      <c r="AL108" s="502"/>
      <c r="AM108" s="503"/>
      <c r="AN108" s="503"/>
      <c r="AO108" s="503"/>
      <c r="AP108" s="503"/>
      <c r="AQ108" s="503"/>
      <c r="AR108" s="503"/>
      <c r="AS108" s="503"/>
      <c r="AT108" s="503"/>
      <c r="AU108" s="503"/>
      <c r="AV108" s="503"/>
      <c r="AW108" s="503"/>
      <c r="AX108" s="503"/>
      <c r="AY108" s="502"/>
      <c r="AZ108" s="502"/>
      <c r="BA108" s="502"/>
      <c r="BB108" s="502"/>
      <c r="BC108" s="502"/>
      <c r="BD108" s="34"/>
      <c r="BE108" s="504"/>
      <c r="BF108" s="504"/>
      <c r="BG108" s="504"/>
    </row>
    <row r="109" s="378" customFormat="true" ht="105.75" hidden="false" customHeight="true" outlineLevel="0" collapsed="false">
      <c r="A109" s="514"/>
      <c r="B109" s="515"/>
      <c r="C109" s="497"/>
      <c r="D109" s="497"/>
      <c r="E109" s="497" t="n">
        <v>1.4</v>
      </c>
      <c r="F109" s="498" t="s">
        <v>502</v>
      </c>
      <c r="G109" s="502"/>
      <c r="H109" s="502"/>
      <c r="I109" s="503"/>
      <c r="J109" s="503"/>
      <c r="K109" s="500"/>
      <c r="L109" s="503"/>
      <c r="M109" s="503"/>
      <c r="N109" s="503"/>
      <c r="O109" s="503"/>
      <c r="P109" s="503"/>
      <c r="Q109" s="503"/>
      <c r="R109" s="503"/>
      <c r="S109" s="503"/>
      <c r="T109" s="503"/>
      <c r="U109" s="503"/>
      <c r="V109" s="503"/>
      <c r="W109" s="503"/>
      <c r="X109" s="503"/>
      <c r="Y109" s="503"/>
      <c r="Z109" s="503"/>
      <c r="AA109" s="503"/>
      <c r="AB109" s="503"/>
      <c r="AC109" s="503"/>
      <c r="AD109" s="503"/>
      <c r="AE109" s="503"/>
      <c r="AF109" s="503"/>
      <c r="AG109" s="503"/>
      <c r="AH109" s="503"/>
      <c r="AI109" s="502"/>
      <c r="AJ109" s="502"/>
      <c r="AK109" s="502"/>
      <c r="AL109" s="502"/>
      <c r="AM109" s="502"/>
      <c r="AN109" s="502"/>
      <c r="AO109" s="502"/>
      <c r="AP109" s="502"/>
      <c r="AQ109" s="502"/>
      <c r="AR109" s="502"/>
      <c r="AS109" s="502"/>
      <c r="AT109" s="502"/>
      <c r="AU109" s="502"/>
      <c r="AV109" s="502"/>
      <c r="AW109" s="502"/>
      <c r="AX109" s="502"/>
      <c r="AY109" s="502"/>
      <c r="AZ109" s="502"/>
      <c r="BA109" s="502"/>
      <c r="BB109" s="502"/>
      <c r="BC109" s="502"/>
      <c r="BD109" s="34"/>
      <c r="BE109" s="504"/>
      <c r="BF109" s="504"/>
      <c r="BG109" s="504"/>
    </row>
    <row r="110" s="378" customFormat="true" ht="40.5" hidden="false" customHeight="true" outlineLevel="0" collapsed="false">
      <c r="A110" s="514"/>
      <c r="B110" s="515"/>
      <c r="C110" s="497"/>
      <c r="D110" s="497"/>
      <c r="E110" s="497" t="n">
        <v>1.5</v>
      </c>
      <c r="F110" s="498" t="s">
        <v>503</v>
      </c>
      <c r="G110" s="503"/>
      <c r="H110" s="503"/>
      <c r="I110" s="503"/>
      <c r="J110" s="503"/>
      <c r="K110" s="500"/>
      <c r="L110" s="503"/>
      <c r="M110" s="503"/>
      <c r="N110" s="503"/>
      <c r="O110" s="503"/>
      <c r="P110" s="503"/>
      <c r="Q110" s="503"/>
      <c r="R110" s="503"/>
      <c r="S110" s="503"/>
      <c r="T110" s="503"/>
      <c r="U110" s="503"/>
      <c r="V110" s="503"/>
      <c r="W110" s="503"/>
      <c r="X110" s="503"/>
      <c r="Y110" s="503"/>
      <c r="Z110" s="503"/>
      <c r="AA110" s="503"/>
      <c r="AB110" s="503"/>
      <c r="AC110" s="503"/>
      <c r="AD110" s="503"/>
      <c r="AE110" s="503"/>
      <c r="AF110" s="503"/>
      <c r="AG110" s="503"/>
      <c r="AH110" s="503"/>
      <c r="AI110" s="503"/>
      <c r="AJ110" s="503"/>
      <c r="AK110" s="503"/>
      <c r="AL110" s="503"/>
      <c r="AM110" s="503"/>
      <c r="AN110" s="503"/>
      <c r="AO110" s="503"/>
      <c r="AP110" s="503"/>
      <c r="AQ110" s="503"/>
      <c r="AR110" s="503"/>
      <c r="AS110" s="503"/>
      <c r="AT110" s="503"/>
      <c r="AU110" s="503"/>
      <c r="AV110" s="503"/>
      <c r="AW110" s="503"/>
      <c r="AX110" s="503"/>
      <c r="AY110" s="503"/>
      <c r="AZ110" s="503"/>
      <c r="BA110" s="503"/>
      <c r="BB110" s="503"/>
      <c r="BC110" s="503"/>
      <c r="BD110" s="34"/>
      <c r="BE110" s="504"/>
      <c r="BF110" s="504"/>
      <c r="BG110" s="504"/>
    </row>
    <row r="111" s="378" customFormat="true" ht="78.75" hidden="false" customHeight="true" outlineLevel="0" collapsed="false">
      <c r="A111" s="514"/>
      <c r="B111" s="515"/>
      <c r="C111" s="497"/>
      <c r="D111" s="497" t="s">
        <v>504</v>
      </c>
      <c r="E111" s="497" t="n">
        <v>2.1</v>
      </c>
      <c r="F111" s="498" t="s">
        <v>505</v>
      </c>
      <c r="G111" s="503"/>
      <c r="H111" s="503"/>
      <c r="I111" s="503"/>
      <c r="J111" s="503"/>
      <c r="K111" s="502"/>
      <c r="L111" s="497"/>
      <c r="M111" s="497"/>
      <c r="N111" s="497"/>
      <c r="O111" s="497"/>
      <c r="P111" s="497"/>
      <c r="Q111" s="497"/>
      <c r="R111" s="497"/>
      <c r="S111" s="497"/>
      <c r="T111" s="497"/>
      <c r="U111" s="497"/>
      <c r="V111" s="497"/>
      <c r="W111" s="497"/>
      <c r="X111" s="497"/>
      <c r="Y111" s="497"/>
      <c r="Z111" s="497"/>
      <c r="AA111" s="497"/>
      <c r="AB111" s="497"/>
      <c r="AC111" s="497"/>
      <c r="AD111" s="497"/>
      <c r="AE111" s="497"/>
      <c r="AF111" s="497"/>
      <c r="AG111" s="497"/>
      <c r="AH111" s="497"/>
      <c r="AI111" s="497"/>
      <c r="AJ111" s="497"/>
      <c r="AK111" s="497"/>
      <c r="AL111" s="497"/>
      <c r="AM111" s="497"/>
      <c r="AN111" s="497"/>
      <c r="AO111" s="497"/>
      <c r="AP111" s="497"/>
      <c r="AQ111" s="497"/>
      <c r="AR111" s="497"/>
      <c r="AS111" s="497"/>
      <c r="AT111" s="497"/>
      <c r="AU111" s="497"/>
      <c r="AV111" s="497"/>
      <c r="AW111" s="497"/>
      <c r="AX111" s="497"/>
      <c r="AY111" s="497"/>
      <c r="AZ111" s="497"/>
      <c r="BA111" s="497"/>
      <c r="BB111" s="497"/>
      <c r="BC111" s="497"/>
      <c r="BD111" s="34"/>
      <c r="BE111" s="504"/>
      <c r="BF111" s="504"/>
      <c r="BG111" s="504"/>
    </row>
    <row r="112" s="378" customFormat="true" ht="102.75" hidden="false" customHeight="true" outlineLevel="0" collapsed="false">
      <c r="A112" s="514"/>
      <c r="B112" s="515"/>
      <c r="C112" s="497"/>
      <c r="D112" s="497"/>
      <c r="E112" s="497" t="n">
        <v>2.2</v>
      </c>
      <c r="F112" s="498" t="s">
        <v>506</v>
      </c>
      <c r="G112" s="502"/>
      <c r="H112" s="502"/>
      <c r="I112" s="502"/>
      <c r="J112" s="502"/>
      <c r="K112" s="502"/>
      <c r="L112" s="497"/>
      <c r="M112" s="497"/>
      <c r="N112" s="497"/>
      <c r="O112" s="503"/>
      <c r="P112" s="503"/>
      <c r="Q112" s="503"/>
      <c r="R112" s="503"/>
      <c r="S112" s="503"/>
      <c r="T112" s="503"/>
      <c r="U112" s="503"/>
      <c r="V112" s="503"/>
      <c r="W112" s="497"/>
      <c r="X112" s="497"/>
      <c r="Y112" s="497"/>
      <c r="Z112" s="497"/>
      <c r="AA112" s="497"/>
      <c r="AB112" s="497"/>
      <c r="AC112" s="497"/>
      <c r="AD112" s="497"/>
      <c r="AE112" s="497"/>
      <c r="AF112" s="497"/>
      <c r="AG112" s="497"/>
      <c r="AH112" s="497"/>
      <c r="AI112" s="497"/>
      <c r="AJ112" s="497"/>
      <c r="AK112" s="497"/>
      <c r="AL112" s="497"/>
      <c r="AM112" s="503"/>
      <c r="AN112" s="503"/>
      <c r="AO112" s="503"/>
      <c r="AP112" s="503"/>
      <c r="AQ112" s="503"/>
      <c r="AR112" s="503"/>
      <c r="AS112" s="503"/>
      <c r="AT112" s="503"/>
      <c r="AU112" s="503"/>
      <c r="AV112" s="503"/>
      <c r="AW112" s="503"/>
      <c r="AX112" s="497"/>
      <c r="AY112" s="497"/>
      <c r="AZ112" s="497"/>
      <c r="BA112" s="497"/>
      <c r="BB112" s="497"/>
      <c r="BC112" s="497"/>
      <c r="BD112" s="34"/>
      <c r="BE112" s="504"/>
      <c r="BF112" s="504"/>
      <c r="BG112" s="504"/>
    </row>
    <row r="113" s="378" customFormat="true" ht="53.25" hidden="false" customHeight="true" outlineLevel="0" collapsed="false">
      <c r="A113" s="514"/>
      <c r="B113" s="515"/>
      <c r="C113" s="497"/>
      <c r="D113" s="497"/>
      <c r="E113" s="497" t="n">
        <v>2.3</v>
      </c>
      <c r="F113" s="498" t="s">
        <v>507</v>
      </c>
      <c r="G113" s="502"/>
      <c r="H113" s="502"/>
      <c r="I113" s="502"/>
      <c r="J113" s="502"/>
      <c r="K113" s="502"/>
      <c r="L113" s="497"/>
      <c r="M113" s="503"/>
      <c r="N113" s="503"/>
      <c r="O113" s="503"/>
      <c r="P113" s="503"/>
      <c r="Q113" s="503"/>
      <c r="R113" s="503"/>
      <c r="S113" s="502"/>
      <c r="T113" s="502"/>
      <c r="U113" s="502"/>
      <c r="V113" s="502"/>
      <c r="W113" s="502"/>
      <c r="X113" s="502"/>
      <c r="Y113" s="503"/>
      <c r="Z113" s="503"/>
      <c r="AA113" s="503"/>
      <c r="AB113" s="503"/>
      <c r="AC113" s="503"/>
      <c r="AD113" s="503"/>
      <c r="AE113" s="503"/>
      <c r="AF113" s="502"/>
      <c r="AG113" s="502"/>
      <c r="AH113" s="502"/>
      <c r="AI113" s="502"/>
      <c r="AJ113" s="502"/>
      <c r="AK113" s="502"/>
      <c r="AL113" s="502"/>
      <c r="AM113" s="503"/>
      <c r="AN113" s="503"/>
      <c r="AO113" s="503"/>
      <c r="AP113" s="503"/>
      <c r="AQ113" s="503"/>
      <c r="AR113" s="503"/>
      <c r="AS113" s="502"/>
      <c r="AT113" s="502"/>
      <c r="AU113" s="502"/>
      <c r="AV113" s="502"/>
      <c r="AW113" s="502"/>
      <c r="AX113" s="497"/>
      <c r="AY113" s="497"/>
      <c r="AZ113" s="497"/>
      <c r="BA113" s="497"/>
      <c r="BB113" s="497"/>
      <c r="BC113" s="497"/>
      <c r="BD113" s="34"/>
      <c r="BE113" s="504"/>
      <c r="BF113" s="504"/>
      <c r="BG113" s="504"/>
    </row>
    <row r="114" s="378" customFormat="true" ht="47.25" hidden="false" customHeight="true" outlineLevel="0" collapsed="false">
      <c r="A114" s="514"/>
      <c r="B114" s="515"/>
      <c r="C114" s="497"/>
      <c r="D114" s="497" t="s">
        <v>508</v>
      </c>
      <c r="E114" s="497" t="n">
        <v>3.1</v>
      </c>
      <c r="F114" s="498" t="s">
        <v>509</v>
      </c>
      <c r="G114" s="503"/>
      <c r="H114" s="503"/>
      <c r="I114" s="503"/>
      <c r="J114" s="503"/>
      <c r="K114" s="503"/>
      <c r="L114" s="503"/>
      <c r="M114" s="503"/>
      <c r="N114" s="503"/>
      <c r="O114" s="503"/>
      <c r="P114" s="503"/>
      <c r="Q114" s="503"/>
      <c r="R114" s="503"/>
      <c r="S114" s="503"/>
      <c r="T114" s="502"/>
      <c r="U114" s="502"/>
      <c r="V114" s="502"/>
      <c r="W114" s="502"/>
      <c r="X114" s="502"/>
      <c r="Y114" s="502"/>
      <c r="Z114" s="502"/>
      <c r="AA114" s="502"/>
      <c r="AB114" s="502"/>
      <c r="AC114" s="502"/>
      <c r="AD114" s="502"/>
      <c r="AE114" s="502"/>
      <c r="AF114" s="502"/>
      <c r="AG114" s="502"/>
      <c r="AH114" s="502"/>
      <c r="AI114" s="502"/>
      <c r="AJ114" s="502"/>
      <c r="AK114" s="502"/>
      <c r="AL114" s="502"/>
      <c r="AM114" s="502"/>
      <c r="AN114" s="502"/>
      <c r="AO114" s="502"/>
      <c r="AP114" s="502"/>
      <c r="AQ114" s="502"/>
      <c r="AR114" s="502"/>
      <c r="AS114" s="502"/>
      <c r="AT114" s="502"/>
      <c r="AU114" s="502"/>
      <c r="AV114" s="502"/>
      <c r="AW114" s="502"/>
      <c r="AX114" s="497"/>
      <c r="AY114" s="497"/>
      <c r="AZ114" s="497"/>
      <c r="BA114" s="497"/>
      <c r="BB114" s="497"/>
      <c r="BC114" s="497"/>
      <c r="BD114" s="34"/>
      <c r="BE114" s="504"/>
      <c r="BF114" s="504"/>
      <c r="BG114" s="504"/>
    </row>
    <row r="115" s="378" customFormat="true" ht="47.25" hidden="false" customHeight="false" outlineLevel="0" collapsed="false">
      <c r="A115" s="514"/>
      <c r="B115" s="515"/>
      <c r="C115" s="497"/>
      <c r="D115" s="497"/>
      <c r="E115" s="497" t="n">
        <v>3.2</v>
      </c>
      <c r="F115" s="498" t="s">
        <v>510</v>
      </c>
      <c r="G115" s="502"/>
      <c r="H115" s="502"/>
      <c r="I115" s="502"/>
      <c r="J115" s="502"/>
      <c r="K115" s="502"/>
      <c r="L115" s="497"/>
      <c r="M115" s="508"/>
      <c r="N115" s="508"/>
      <c r="O115" s="508"/>
      <c r="P115" s="508"/>
      <c r="Q115" s="508"/>
      <c r="R115" s="508"/>
      <c r="S115" s="508"/>
      <c r="T115" s="509"/>
      <c r="U115" s="509"/>
      <c r="V115" s="509"/>
      <c r="W115" s="509"/>
      <c r="X115" s="509"/>
      <c r="Y115" s="509"/>
      <c r="Z115" s="509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2"/>
      <c r="AW115" s="502"/>
      <c r="AX115" s="497"/>
      <c r="AY115" s="497"/>
      <c r="AZ115" s="497"/>
      <c r="BA115" s="497"/>
      <c r="BB115" s="497"/>
      <c r="BC115" s="497"/>
      <c r="BD115" s="34"/>
      <c r="BE115" s="504"/>
      <c r="BF115" s="504"/>
      <c r="BG115" s="504"/>
    </row>
    <row r="116" s="378" customFormat="true" ht="31.5" hidden="false" customHeight="false" outlineLevel="0" collapsed="false">
      <c r="A116" s="514"/>
      <c r="B116" s="515"/>
      <c r="C116" s="497"/>
      <c r="D116" s="497"/>
      <c r="E116" s="497" t="n">
        <v>3.3</v>
      </c>
      <c r="F116" s="498" t="s">
        <v>511</v>
      </c>
      <c r="G116" s="502"/>
      <c r="H116" s="502"/>
      <c r="I116" s="502"/>
      <c r="J116" s="502"/>
      <c r="K116" s="502"/>
      <c r="L116" s="497"/>
      <c r="M116" s="508"/>
      <c r="N116" s="508"/>
      <c r="O116" s="508"/>
      <c r="P116" s="508"/>
      <c r="Q116" s="508"/>
      <c r="R116" s="508"/>
      <c r="S116" s="508"/>
      <c r="T116" s="508"/>
      <c r="U116" s="508"/>
      <c r="V116" s="508"/>
      <c r="W116" s="508"/>
      <c r="X116" s="508"/>
      <c r="Y116" s="508"/>
      <c r="Z116" s="509"/>
      <c r="AA116" s="509"/>
      <c r="AB116" s="508"/>
      <c r="AC116" s="508"/>
      <c r="AD116" s="508"/>
      <c r="AE116" s="508"/>
      <c r="AF116" s="508"/>
      <c r="AG116" s="508"/>
      <c r="AH116" s="508"/>
      <c r="AI116" s="508"/>
      <c r="AJ116" s="508"/>
      <c r="AK116" s="508"/>
      <c r="AL116" s="508"/>
      <c r="AM116" s="508"/>
      <c r="AN116" s="508"/>
      <c r="AO116" s="508"/>
      <c r="AP116" s="508"/>
      <c r="AQ116" s="508"/>
      <c r="AR116" s="508"/>
      <c r="AS116" s="508"/>
      <c r="AT116" s="508"/>
      <c r="AU116" s="508"/>
      <c r="AV116" s="502"/>
      <c r="AW116" s="502"/>
      <c r="AX116" s="497"/>
      <c r="AY116" s="497"/>
      <c r="AZ116" s="497"/>
      <c r="BA116" s="497"/>
      <c r="BB116" s="497"/>
      <c r="BC116" s="497"/>
      <c r="BD116" s="34"/>
      <c r="BE116" s="504"/>
      <c r="BF116" s="504"/>
      <c r="BG116" s="504"/>
    </row>
    <row r="117" s="378" customFormat="true" ht="37.5" hidden="false" customHeight="true" outlineLevel="0" collapsed="false">
      <c r="A117" s="514"/>
      <c r="B117" s="515"/>
      <c r="C117" s="497"/>
      <c r="D117" s="497"/>
      <c r="E117" s="497" t="n">
        <v>3.4</v>
      </c>
      <c r="F117" s="498" t="s">
        <v>486</v>
      </c>
      <c r="G117" s="502"/>
      <c r="H117" s="502"/>
      <c r="I117" s="502"/>
      <c r="J117" s="502"/>
      <c r="K117" s="502"/>
      <c r="L117" s="497"/>
      <c r="M117" s="508"/>
      <c r="N117" s="508"/>
      <c r="O117" s="508"/>
      <c r="P117" s="508"/>
      <c r="Q117" s="508"/>
      <c r="R117" s="508"/>
      <c r="S117" s="508"/>
      <c r="T117" s="508"/>
      <c r="U117" s="508"/>
      <c r="V117" s="508"/>
      <c r="W117" s="508"/>
      <c r="X117" s="508"/>
      <c r="Y117" s="508"/>
      <c r="Z117" s="508"/>
      <c r="AA117" s="508"/>
      <c r="AB117" s="509"/>
      <c r="AC117" s="509"/>
      <c r="AD117" s="509"/>
      <c r="AE117" s="509"/>
      <c r="AF117" s="509"/>
      <c r="AG117" s="509"/>
      <c r="AH117" s="509"/>
      <c r="AI117" s="509"/>
      <c r="AJ117" s="508"/>
      <c r="AK117" s="508"/>
      <c r="AL117" s="508"/>
      <c r="AM117" s="508"/>
      <c r="AN117" s="508"/>
      <c r="AO117" s="508"/>
      <c r="AP117" s="508"/>
      <c r="AQ117" s="508"/>
      <c r="AR117" s="508"/>
      <c r="AS117" s="508"/>
      <c r="AT117" s="508"/>
      <c r="AU117" s="508"/>
      <c r="AV117" s="502"/>
      <c r="AW117" s="502"/>
      <c r="AX117" s="502"/>
      <c r="AY117" s="502"/>
      <c r="AZ117" s="502"/>
      <c r="BA117" s="502"/>
      <c r="BB117" s="502"/>
      <c r="BC117" s="502"/>
      <c r="BD117" s="34"/>
      <c r="BE117" s="504"/>
      <c r="BF117" s="504"/>
      <c r="BG117" s="504"/>
    </row>
    <row r="118" s="378" customFormat="true" ht="22.5" hidden="false" customHeight="true" outlineLevel="0" collapsed="false">
      <c r="A118" s="514"/>
      <c r="B118" s="515"/>
      <c r="C118" s="497"/>
      <c r="D118" s="497"/>
      <c r="E118" s="497" t="n">
        <v>3.5</v>
      </c>
      <c r="F118" s="498" t="s">
        <v>487</v>
      </c>
      <c r="G118" s="502"/>
      <c r="H118" s="502"/>
      <c r="I118" s="502"/>
      <c r="J118" s="502"/>
      <c r="K118" s="502"/>
      <c r="L118" s="497"/>
      <c r="M118" s="508"/>
      <c r="N118" s="508"/>
      <c r="O118" s="508"/>
      <c r="P118" s="508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  <c r="AC118" s="508"/>
      <c r="AD118" s="508"/>
      <c r="AE118" s="508"/>
      <c r="AF118" s="508"/>
      <c r="AG118" s="508"/>
      <c r="AH118" s="508"/>
      <c r="AI118" s="508"/>
      <c r="AJ118" s="508"/>
      <c r="AK118" s="508"/>
      <c r="AL118" s="508"/>
      <c r="AM118" s="508"/>
      <c r="AN118" s="508"/>
      <c r="AO118" s="509"/>
      <c r="AP118" s="509"/>
      <c r="AQ118" s="509"/>
      <c r="AR118" s="509"/>
      <c r="AS118" s="509"/>
      <c r="AT118" s="509"/>
      <c r="AU118" s="509"/>
      <c r="AV118" s="503"/>
      <c r="AW118" s="503"/>
      <c r="AX118" s="503"/>
      <c r="AY118" s="503"/>
      <c r="AZ118" s="503"/>
      <c r="BA118" s="503"/>
      <c r="BB118" s="503"/>
      <c r="BC118" s="503"/>
      <c r="BD118" s="34"/>
      <c r="BE118" s="504"/>
      <c r="BF118" s="504"/>
      <c r="BG118" s="504"/>
    </row>
    <row r="119" s="378" customFormat="true" ht="18.75" hidden="false" customHeight="true" outlineLevel="0" collapsed="false">
      <c r="A119" s="514"/>
      <c r="B119" s="515"/>
      <c r="C119" s="497"/>
      <c r="D119" s="497" t="s">
        <v>512</v>
      </c>
      <c r="E119" s="497" t="n">
        <v>4.1</v>
      </c>
      <c r="F119" s="498" t="s">
        <v>489</v>
      </c>
      <c r="G119" s="497"/>
      <c r="H119" s="497"/>
      <c r="I119" s="503"/>
      <c r="J119" s="503"/>
      <c r="K119" s="503"/>
      <c r="L119" s="503"/>
      <c r="M119" s="497"/>
      <c r="N119" s="497"/>
      <c r="O119" s="502"/>
      <c r="P119" s="502"/>
      <c r="Q119" s="502"/>
      <c r="R119" s="502"/>
      <c r="S119" s="502"/>
      <c r="T119" s="502"/>
      <c r="U119" s="497"/>
      <c r="V119" s="497"/>
      <c r="W119" s="497"/>
      <c r="X119" s="497"/>
      <c r="Y119" s="497"/>
      <c r="Z119" s="502"/>
      <c r="AA119" s="502"/>
      <c r="AB119" s="502"/>
      <c r="AC119" s="502"/>
      <c r="AD119" s="502"/>
      <c r="AE119" s="502"/>
      <c r="AF119" s="497"/>
      <c r="AG119" s="497"/>
      <c r="AH119" s="497"/>
      <c r="AI119" s="497"/>
      <c r="AJ119" s="497"/>
      <c r="AK119" s="497"/>
      <c r="AL119" s="497"/>
      <c r="AM119" s="497"/>
      <c r="AN119" s="497"/>
      <c r="AO119" s="497"/>
      <c r="AP119" s="497"/>
      <c r="AQ119" s="497"/>
      <c r="AR119" s="497"/>
      <c r="AS119" s="497"/>
      <c r="AT119" s="503"/>
      <c r="AU119" s="503"/>
      <c r="AV119" s="503"/>
      <c r="AW119" s="503"/>
      <c r="AX119" s="503"/>
      <c r="AY119" s="503"/>
      <c r="AZ119" s="503"/>
      <c r="BA119" s="497"/>
      <c r="BB119" s="497"/>
      <c r="BC119" s="497"/>
      <c r="BD119" s="34"/>
      <c r="BE119" s="504"/>
      <c r="BF119" s="504"/>
      <c r="BG119" s="504"/>
    </row>
    <row r="120" s="378" customFormat="true" ht="47.25" hidden="false" customHeight="false" outlineLevel="0" collapsed="false">
      <c r="A120" s="514"/>
      <c r="B120" s="515"/>
      <c r="C120" s="497"/>
      <c r="D120" s="497"/>
      <c r="E120" s="497" t="n">
        <v>4.2</v>
      </c>
      <c r="F120" s="498" t="s">
        <v>490</v>
      </c>
      <c r="G120" s="503"/>
      <c r="H120" s="503"/>
      <c r="I120" s="503"/>
      <c r="J120" s="503"/>
      <c r="K120" s="503"/>
      <c r="L120" s="503"/>
      <c r="M120" s="503"/>
      <c r="N120" s="503"/>
      <c r="O120" s="503"/>
      <c r="P120" s="503"/>
      <c r="Q120" s="503"/>
      <c r="R120" s="503"/>
      <c r="S120" s="497"/>
      <c r="T120" s="497"/>
      <c r="U120" s="497"/>
      <c r="V120" s="497"/>
      <c r="W120" s="497"/>
      <c r="X120" s="497"/>
      <c r="Y120" s="497"/>
      <c r="Z120" s="497"/>
      <c r="AA120" s="497"/>
      <c r="AB120" s="497"/>
      <c r="AC120" s="497"/>
      <c r="AD120" s="497"/>
      <c r="AE120" s="497"/>
      <c r="AF120" s="497"/>
      <c r="AG120" s="497"/>
      <c r="AH120" s="497"/>
      <c r="AI120" s="497"/>
      <c r="AJ120" s="497"/>
      <c r="AK120" s="497"/>
      <c r="AL120" s="497"/>
      <c r="AM120" s="497"/>
      <c r="AN120" s="497"/>
      <c r="AO120" s="497"/>
      <c r="AP120" s="497"/>
      <c r="AQ120" s="497"/>
      <c r="AR120" s="497"/>
      <c r="AS120" s="497"/>
      <c r="AT120" s="497"/>
      <c r="AU120" s="497"/>
      <c r="AV120" s="497"/>
      <c r="AW120" s="497"/>
      <c r="AX120" s="497"/>
      <c r="AY120" s="497"/>
      <c r="AZ120" s="497"/>
      <c r="BA120" s="497"/>
      <c r="BB120" s="497"/>
      <c r="BC120" s="497"/>
      <c r="BD120" s="34"/>
      <c r="BE120" s="504"/>
      <c r="BF120" s="504"/>
      <c r="BG120" s="504"/>
    </row>
    <row r="121" s="378" customFormat="true" ht="31.5" hidden="false" customHeight="false" outlineLevel="0" collapsed="false">
      <c r="A121" s="514"/>
      <c r="B121" s="515"/>
      <c r="C121" s="497"/>
      <c r="D121" s="497"/>
      <c r="E121" s="510" t="n">
        <v>4.3</v>
      </c>
      <c r="F121" s="498" t="s">
        <v>494</v>
      </c>
      <c r="G121" s="512"/>
      <c r="H121" s="502"/>
      <c r="I121" s="502"/>
      <c r="J121" s="502"/>
      <c r="K121" s="502"/>
      <c r="L121" s="502"/>
      <c r="M121" s="502"/>
      <c r="N121" s="502"/>
      <c r="O121" s="503"/>
      <c r="P121" s="503"/>
      <c r="Q121" s="503"/>
      <c r="R121" s="503"/>
      <c r="S121" s="503"/>
      <c r="T121" s="503"/>
      <c r="U121" s="503"/>
      <c r="V121" s="503"/>
      <c r="W121" s="503"/>
      <c r="X121" s="503"/>
      <c r="Y121" s="503"/>
      <c r="Z121" s="503"/>
      <c r="AA121" s="503"/>
      <c r="AB121" s="503"/>
      <c r="AC121" s="500"/>
      <c r="AD121" s="500"/>
      <c r="AE121" s="500"/>
      <c r="AF121" s="503"/>
      <c r="AG121" s="503"/>
      <c r="AH121" s="503"/>
      <c r="AI121" s="503"/>
      <c r="AJ121" s="503"/>
      <c r="AK121" s="503"/>
      <c r="AL121" s="503"/>
      <c r="AM121" s="503"/>
      <c r="AN121" s="503"/>
      <c r="AO121" s="503"/>
      <c r="AP121" s="503"/>
      <c r="AQ121" s="503"/>
      <c r="AR121" s="503"/>
      <c r="AS121" s="503"/>
      <c r="AT121" s="503"/>
      <c r="AU121" s="503"/>
      <c r="AV121" s="503"/>
      <c r="AW121" s="503"/>
      <c r="AX121" s="503"/>
      <c r="AY121" s="503"/>
      <c r="AZ121" s="503"/>
      <c r="BA121" s="503"/>
      <c r="BB121" s="503"/>
      <c r="BC121" s="503"/>
      <c r="BD121" s="34"/>
      <c r="BE121" s="504"/>
      <c r="BF121" s="504"/>
      <c r="BG121" s="504"/>
    </row>
    <row r="122" s="378" customFormat="true" ht="15.75" hidden="false" customHeight="true" outlineLevel="0" collapsed="false">
      <c r="A122" s="514"/>
      <c r="B122" s="515"/>
      <c r="C122" s="497"/>
      <c r="D122" s="497" t="s">
        <v>513</v>
      </c>
      <c r="E122" s="510" t="n">
        <v>5.1</v>
      </c>
      <c r="F122" s="498" t="s">
        <v>514</v>
      </c>
      <c r="G122" s="513"/>
      <c r="H122" s="503"/>
      <c r="I122" s="503"/>
      <c r="J122" s="503"/>
      <c r="K122" s="503"/>
      <c r="L122" s="503"/>
      <c r="M122" s="503"/>
      <c r="N122" s="503"/>
      <c r="O122" s="497"/>
      <c r="P122" s="497"/>
      <c r="Q122" s="497"/>
      <c r="R122" s="497"/>
      <c r="S122" s="497"/>
      <c r="T122" s="497"/>
      <c r="U122" s="497"/>
      <c r="V122" s="497"/>
      <c r="W122" s="497"/>
      <c r="X122" s="497"/>
      <c r="Y122" s="497"/>
      <c r="Z122" s="497"/>
      <c r="AA122" s="497"/>
      <c r="AB122" s="497"/>
      <c r="AC122" s="497"/>
      <c r="AD122" s="497"/>
      <c r="AE122" s="497"/>
      <c r="AF122" s="497"/>
      <c r="AG122" s="497"/>
      <c r="AH122" s="497"/>
      <c r="AI122" s="497"/>
      <c r="AJ122" s="497"/>
      <c r="AK122" s="497"/>
      <c r="AL122" s="497"/>
      <c r="AM122" s="497"/>
      <c r="AN122" s="497"/>
      <c r="AO122" s="497"/>
      <c r="AP122" s="497"/>
      <c r="AQ122" s="497"/>
      <c r="AR122" s="497"/>
      <c r="AS122" s="497"/>
      <c r="AT122" s="497"/>
      <c r="AU122" s="497"/>
      <c r="AV122" s="497"/>
      <c r="AW122" s="497"/>
      <c r="AX122" s="497"/>
      <c r="AY122" s="497"/>
      <c r="AZ122" s="497"/>
      <c r="BA122" s="497"/>
      <c r="BB122" s="497"/>
      <c r="BC122" s="497"/>
      <c r="BD122" s="34"/>
      <c r="BE122" s="504"/>
      <c r="BF122" s="504"/>
      <c r="BG122" s="504"/>
    </row>
    <row r="123" s="378" customFormat="true" ht="31.5" hidden="false" customHeight="false" outlineLevel="0" collapsed="false">
      <c r="A123" s="514"/>
      <c r="B123" s="515"/>
      <c r="C123" s="497"/>
      <c r="D123" s="497"/>
      <c r="E123" s="510" t="n">
        <v>5.2</v>
      </c>
      <c r="F123" s="498" t="s">
        <v>515</v>
      </c>
      <c r="G123" s="502"/>
      <c r="H123" s="502"/>
      <c r="I123" s="502"/>
      <c r="J123" s="502"/>
      <c r="K123" s="502"/>
      <c r="L123" s="502"/>
      <c r="M123" s="502"/>
      <c r="N123" s="502"/>
      <c r="O123" s="503"/>
      <c r="P123" s="503"/>
      <c r="Q123" s="503"/>
      <c r="R123" s="503"/>
      <c r="S123" s="503"/>
      <c r="T123" s="503"/>
      <c r="U123" s="503"/>
      <c r="V123" s="503"/>
      <c r="W123" s="497"/>
      <c r="X123" s="497"/>
      <c r="Y123" s="497"/>
      <c r="Z123" s="497"/>
      <c r="AA123" s="497"/>
      <c r="AB123" s="497"/>
      <c r="AC123" s="497"/>
      <c r="AD123" s="497"/>
      <c r="AE123" s="497"/>
      <c r="AF123" s="497"/>
      <c r="AG123" s="497"/>
      <c r="AH123" s="497"/>
      <c r="AI123" s="497"/>
      <c r="AJ123" s="497"/>
      <c r="AK123" s="497"/>
      <c r="AL123" s="497"/>
      <c r="AM123" s="497"/>
      <c r="AN123" s="497"/>
      <c r="AO123" s="497"/>
      <c r="AP123" s="497"/>
      <c r="AQ123" s="497"/>
      <c r="AR123" s="497"/>
      <c r="AS123" s="497"/>
      <c r="AT123" s="497"/>
      <c r="AU123" s="497"/>
      <c r="AV123" s="497"/>
      <c r="AW123" s="497"/>
      <c r="AX123" s="497"/>
      <c r="AY123" s="497"/>
      <c r="AZ123" s="497"/>
      <c r="BA123" s="497"/>
      <c r="BB123" s="497"/>
      <c r="BC123" s="497"/>
      <c r="BD123" s="34"/>
      <c r="BE123" s="504"/>
      <c r="BF123" s="504"/>
      <c r="BG123" s="504"/>
    </row>
    <row r="124" s="378" customFormat="true" ht="31.5" hidden="false" customHeight="false" outlineLevel="0" collapsed="false">
      <c r="A124" s="514"/>
      <c r="B124" s="515"/>
      <c r="C124" s="497"/>
      <c r="D124" s="497"/>
      <c r="E124" s="510" t="n">
        <v>5.3</v>
      </c>
      <c r="F124" s="498" t="s">
        <v>516</v>
      </c>
      <c r="G124" s="502"/>
      <c r="H124" s="502"/>
      <c r="I124" s="502"/>
      <c r="J124" s="502"/>
      <c r="K124" s="502"/>
      <c r="L124" s="503"/>
      <c r="M124" s="503"/>
      <c r="N124" s="503"/>
      <c r="O124" s="503"/>
      <c r="P124" s="503"/>
      <c r="Q124" s="503"/>
      <c r="R124" s="503"/>
      <c r="S124" s="503"/>
      <c r="T124" s="503"/>
      <c r="U124" s="503"/>
      <c r="V124" s="503"/>
      <c r="W124" s="503"/>
      <c r="X124" s="503"/>
      <c r="Y124" s="503"/>
      <c r="Z124" s="503"/>
      <c r="AA124" s="503"/>
      <c r="AB124" s="503"/>
      <c r="AC124" s="503"/>
      <c r="AD124" s="503"/>
      <c r="AE124" s="502"/>
      <c r="AF124" s="502"/>
      <c r="AG124" s="502"/>
      <c r="AH124" s="502"/>
      <c r="AI124" s="502"/>
      <c r="AJ124" s="502"/>
      <c r="AK124" s="502"/>
      <c r="AL124" s="502"/>
      <c r="AM124" s="502"/>
      <c r="AN124" s="502"/>
      <c r="AO124" s="502"/>
      <c r="AP124" s="502"/>
      <c r="AQ124" s="502"/>
      <c r="AR124" s="502"/>
      <c r="AS124" s="502"/>
      <c r="AT124" s="502"/>
      <c r="AU124" s="502"/>
      <c r="AV124" s="502"/>
      <c r="AW124" s="502"/>
      <c r="AX124" s="502"/>
      <c r="AY124" s="502"/>
      <c r="AZ124" s="502"/>
      <c r="BA124" s="502"/>
      <c r="BB124" s="502"/>
      <c r="BC124" s="502"/>
      <c r="BD124" s="34"/>
      <c r="BE124" s="504"/>
      <c r="BF124" s="504"/>
      <c r="BG124" s="504"/>
    </row>
    <row r="125" s="378" customFormat="true" ht="63" hidden="false" customHeight="true" outlineLevel="0" collapsed="false">
      <c r="A125" s="497" t="n">
        <v>3</v>
      </c>
      <c r="B125" s="515" t="s">
        <v>517</v>
      </c>
      <c r="C125" s="497"/>
      <c r="D125" s="497" t="s">
        <v>472</v>
      </c>
      <c r="E125" s="497" t="n">
        <v>1.1</v>
      </c>
      <c r="F125" s="498" t="s">
        <v>518</v>
      </c>
      <c r="G125" s="499"/>
      <c r="H125" s="500"/>
      <c r="I125" s="501"/>
      <c r="J125" s="500"/>
      <c r="K125" s="500"/>
      <c r="L125" s="500"/>
      <c r="M125" s="502"/>
      <c r="N125" s="502"/>
      <c r="O125" s="502"/>
      <c r="P125" s="502"/>
      <c r="Q125" s="502"/>
      <c r="R125" s="497"/>
      <c r="S125" s="497"/>
      <c r="T125" s="497"/>
      <c r="U125" s="497"/>
      <c r="V125" s="497"/>
      <c r="W125" s="497"/>
      <c r="X125" s="497"/>
      <c r="Y125" s="497"/>
      <c r="Z125" s="497"/>
      <c r="AA125" s="497"/>
      <c r="AB125" s="497"/>
      <c r="AC125" s="497"/>
      <c r="AD125" s="497"/>
      <c r="AE125" s="497"/>
      <c r="AF125" s="503"/>
      <c r="AG125" s="503"/>
      <c r="AH125" s="503"/>
      <c r="AI125" s="503"/>
      <c r="AJ125" s="503"/>
      <c r="AK125" s="497"/>
      <c r="AL125" s="497"/>
      <c r="AM125" s="497"/>
      <c r="AN125" s="497"/>
      <c r="AO125" s="497"/>
      <c r="AP125" s="497"/>
      <c r="AQ125" s="497"/>
      <c r="AR125" s="497"/>
      <c r="AS125" s="497"/>
      <c r="AT125" s="497"/>
      <c r="AU125" s="497"/>
      <c r="AV125" s="497"/>
      <c r="AW125" s="497"/>
      <c r="AX125" s="497"/>
      <c r="AY125" s="497"/>
      <c r="AZ125" s="497"/>
      <c r="BA125" s="502"/>
      <c r="BB125" s="502"/>
      <c r="BC125" s="502"/>
      <c r="BD125" s="34"/>
      <c r="BE125" s="504"/>
      <c r="BF125" s="504"/>
      <c r="BG125" s="504"/>
    </row>
    <row r="126" s="378" customFormat="true" ht="47.25" hidden="false" customHeight="false" outlineLevel="0" collapsed="false">
      <c r="A126" s="497"/>
      <c r="B126" s="515"/>
      <c r="C126" s="497"/>
      <c r="D126" s="497"/>
      <c r="E126" s="497" t="n">
        <v>1.2</v>
      </c>
      <c r="F126" s="498" t="s">
        <v>519</v>
      </c>
      <c r="G126" s="502"/>
      <c r="H126" s="502"/>
      <c r="I126" s="502"/>
      <c r="J126" s="502"/>
      <c r="K126" s="500"/>
      <c r="L126" s="502"/>
      <c r="M126" s="502"/>
      <c r="N126" s="502"/>
      <c r="O126" s="503"/>
      <c r="P126" s="502"/>
      <c r="Q126" s="502"/>
      <c r="R126" s="502"/>
      <c r="S126" s="503"/>
      <c r="T126" s="502"/>
      <c r="U126" s="502"/>
      <c r="V126" s="502"/>
      <c r="W126" s="503"/>
      <c r="X126" s="502"/>
      <c r="Y126" s="502"/>
      <c r="Z126" s="502"/>
      <c r="AA126" s="503"/>
      <c r="AB126" s="502"/>
      <c r="AC126" s="502"/>
      <c r="AD126" s="502"/>
      <c r="AE126" s="503"/>
      <c r="AF126" s="502"/>
      <c r="AG126" s="502"/>
      <c r="AH126" s="502"/>
      <c r="AI126" s="503"/>
      <c r="AJ126" s="502"/>
      <c r="AK126" s="502"/>
      <c r="AL126" s="502"/>
      <c r="AM126" s="503"/>
      <c r="AN126" s="502"/>
      <c r="AO126" s="502"/>
      <c r="AP126" s="502"/>
      <c r="AQ126" s="503"/>
      <c r="AR126" s="502"/>
      <c r="AS126" s="502"/>
      <c r="AT126" s="502"/>
      <c r="AU126" s="503"/>
      <c r="AV126" s="502"/>
      <c r="AW126" s="502"/>
      <c r="AX126" s="502"/>
      <c r="AY126" s="503"/>
      <c r="AZ126" s="502"/>
      <c r="BA126" s="502"/>
      <c r="BB126" s="502"/>
      <c r="BC126" s="503"/>
      <c r="BD126" s="34"/>
      <c r="BE126" s="504"/>
      <c r="BF126" s="504"/>
      <c r="BG126" s="504"/>
    </row>
    <row r="127" s="378" customFormat="true" ht="31.5" hidden="false" customHeight="false" outlineLevel="0" collapsed="false">
      <c r="A127" s="497"/>
      <c r="B127" s="515"/>
      <c r="C127" s="497"/>
      <c r="D127" s="497"/>
      <c r="E127" s="497" t="n">
        <v>1.3</v>
      </c>
      <c r="F127" s="498" t="s">
        <v>503</v>
      </c>
      <c r="G127" s="503"/>
      <c r="H127" s="503"/>
      <c r="I127" s="503"/>
      <c r="J127" s="503"/>
      <c r="K127" s="500"/>
      <c r="L127" s="503"/>
      <c r="M127" s="503"/>
      <c r="N127" s="503"/>
      <c r="O127" s="503"/>
      <c r="P127" s="503"/>
      <c r="Q127" s="503"/>
      <c r="R127" s="503"/>
      <c r="S127" s="503"/>
      <c r="T127" s="503"/>
      <c r="U127" s="503"/>
      <c r="V127" s="503"/>
      <c r="W127" s="503"/>
      <c r="X127" s="503"/>
      <c r="Y127" s="503"/>
      <c r="Z127" s="503"/>
      <c r="AA127" s="503"/>
      <c r="AB127" s="503"/>
      <c r="AC127" s="503"/>
      <c r="AD127" s="503"/>
      <c r="AE127" s="503"/>
      <c r="AF127" s="503"/>
      <c r="AG127" s="503"/>
      <c r="AH127" s="503"/>
      <c r="AI127" s="503"/>
      <c r="AJ127" s="503"/>
      <c r="AK127" s="503"/>
      <c r="AL127" s="503"/>
      <c r="AM127" s="503"/>
      <c r="AN127" s="503"/>
      <c r="AO127" s="503"/>
      <c r="AP127" s="503"/>
      <c r="AQ127" s="503"/>
      <c r="AR127" s="503"/>
      <c r="AS127" s="503"/>
      <c r="AT127" s="503"/>
      <c r="AU127" s="503"/>
      <c r="AV127" s="503"/>
      <c r="AW127" s="503"/>
      <c r="AX127" s="503"/>
      <c r="AY127" s="503"/>
      <c r="AZ127" s="503"/>
      <c r="BA127" s="503"/>
      <c r="BB127" s="503"/>
      <c r="BC127" s="503"/>
      <c r="BD127" s="34"/>
      <c r="BE127" s="504"/>
      <c r="BF127" s="504"/>
      <c r="BG127" s="504"/>
    </row>
    <row r="128" s="378" customFormat="true" ht="130.5" hidden="false" customHeight="true" outlineLevel="0" collapsed="false">
      <c r="A128" s="497"/>
      <c r="B128" s="515"/>
      <c r="C128" s="497"/>
      <c r="D128" s="497"/>
      <c r="E128" s="497" t="n">
        <v>1.4</v>
      </c>
      <c r="F128" s="498" t="s">
        <v>520</v>
      </c>
      <c r="G128" s="502"/>
      <c r="H128" s="502"/>
      <c r="I128" s="503"/>
      <c r="J128" s="503"/>
      <c r="K128" s="500"/>
      <c r="L128" s="503"/>
      <c r="M128" s="503"/>
      <c r="N128" s="503"/>
      <c r="O128" s="503"/>
      <c r="P128" s="503"/>
      <c r="Q128" s="503"/>
      <c r="R128" s="503"/>
      <c r="S128" s="503"/>
      <c r="T128" s="503"/>
      <c r="U128" s="503"/>
      <c r="V128" s="503"/>
      <c r="W128" s="503"/>
      <c r="X128" s="503"/>
      <c r="Y128" s="503"/>
      <c r="Z128" s="503"/>
      <c r="AA128" s="503"/>
      <c r="AB128" s="503"/>
      <c r="AC128" s="503"/>
      <c r="AD128" s="503"/>
      <c r="AE128" s="503"/>
      <c r="AF128" s="503"/>
      <c r="AG128" s="503"/>
      <c r="AH128" s="503"/>
      <c r="AI128" s="502"/>
      <c r="AJ128" s="502"/>
      <c r="AK128" s="502"/>
      <c r="AL128" s="502"/>
      <c r="AM128" s="502"/>
      <c r="AN128" s="502"/>
      <c r="AO128" s="502"/>
      <c r="AP128" s="502"/>
      <c r="AQ128" s="502"/>
      <c r="AR128" s="502"/>
      <c r="AS128" s="502"/>
      <c r="AT128" s="502"/>
      <c r="AU128" s="502"/>
      <c r="AV128" s="502"/>
      <c r="AW128" s="502"/>
      <c r="AX128" s="502"/>
      <c r="AY128" s="502"/>
      <c r="AZ128" s="502"/>
      <c r="BA128" s="502"/>
      <c r="BB128" s="502"/>
      <c r="BC128" s="502"/>
      <c r="BD128" s="34"/>
      <c r="BE128" s="504"/>
      <c r="BF128" s="504"/>
      <c r="BG128" s="504"/>
    </row>
    <row r="129" s="378" customFormat="true" ht="31.5" hidden="false" customHeight="false" outlineLevel="0" collapsed="false">
      <c r="A129" s="497"/>
      <c r="B129" s="515"/>
      <c r="C129" s="497"/>
      <c r="D129" s="497"/>
      <c r="E129" s="497" t="n">
        <v>1.5</v>
      </c>
      <c r="F129" s="498" t="s">
        <v>501</v>
      </c>
      <c r="G129" s="502"/>
      <c r="H129" s="503"/>
      <c r="I129" s="503"/>
      <c r="J129" s="503"/>
      <c r="K129" s="500"/>
      <c r="L129" s="503"/>
      <c r="M129" s="503"/>
      <c r="N129" s="503"/>
      <c r="O129" s="503"/>
      <c r="P129" s="503"/>
      <c r="Q129" s="503"/>
      <c r="R129" s="502"/>
      <c r="S129" s="502"/>
      <c r="T129" s="502"/>
      <c r="U129" s="502"/>
      <c r="V129" s="502"/>
      <c r="W129" s="502"/>
      <c r="X129" s="502"/>
      <c r="Y129" s="502"/>
      <c r="Z129" s="502"/>
      <c r="AA129" s="502"/>
      <c r="AB129" s="502"/>
      <c r="AC129" s="502"/>
      <c r="AD129" s="502"/>
      <c r="AE129" s="502"/>
      <c r="AF129" s="502"/>
      <c r="AG129" s="502"/>
      <c r="AH129" s="502"/>
      <c r="AI129" s="502"/>
      <c r="AJ129" s="502"/>
      <c r="AK129" s="502"/>
      <c r="AL129" s="502"/>
      <c r="AM129" s="503"/>
      <c r="AN129" s="503"/>
      <c r="AO129" s="503"/>
      <c r="AP129" s="503"/>
      <c r="AQ129" s="503"/>
      <c r="AR129" s="503"/>
      <c r="AS129" s="503"/>
      <c r="AT129" s="503"/>
      <c r="AU129" s="503"/>
      <c r="AV129" s="503"/>
      <c r="AW129" s="503"/>
      <c r="AX129" s="503"/>
      <c r="AY129" s="502"/>
      <c r="AZ129" s="502"/>
      <c r="BA129" s="502"/>
      <c r="BB129" s="502"/>
      <c r="BC129" s="502"/>
      <c r="BD129" s="34"/>
      <c r="BE129" s="504"/>
      <c r="BF129" s="504"/>
      <c r="BG129" s="504"/>
    </row>
    <row r="130" s="378" customFormat="true" ht="78.75" hidden="false" customHeight="true" outlineLevel="0" collapsed="false">
      <c r="A130" s="497"/>
      <c r="B130" s="515"/>
      <c r="C130" s="497"/>
      <c r="D130" s="497" t="s">
        <v>504</v>
      </c>
      <c r="E130" s="497" t="n">
        <v>2.1</v>
      </c>
      <c r="F130" s="498" t="s">
        <v>521</v>
      </c>
      <c r="G130" s="503"/>
      <c r="H130" s="503"/>
      <c r="I130" s="502"/>
      <c r="J130" s="502"/>
      <c r="K130" s="502"/>
      <c r="L130" s="497"/>
      <c r="M130" s="497"/>
      <c r="N130" s="497"/>
      <c r="O130" s="497"/>
      <c r="P130" s="497"/>
      <c r="Q130" s="497"/>
      <c r="R130" s="497"/>
      <c r="S130" s="497"/>
      <c r="T130" s="497"/>
      <c r="U130" s="497"/>
      <c r="V130" s="497"/>
      <c r="W130" s="497"/>
      <c r="X130" s="497"/>
      <c r="Y130" s="497"/>
      <c r="Z130" s="497"/>
      <c r="AA130" s="497"/>
      <c r="AB130" s="497"/>
      <c r="AC130" s="497"/>
      <c r="AD130" s="497"/>
      <c r="AE130" s="497"/>
      <c r="AF130" s="497"/>
      <c r="AG130" s="497"/>
      <c r="AH130" s="497"/>
      <c r="AI130" s="497"/>
      <c r="AJ130" s="497"/>
      <c r="AK130" s="497"/>
      <c r="AL130" s="497"/>
      <c r="AM130" s="497"/>
      <c r="AN130" s="497"/>
      <c r="AO130" s="497"/>
      <c r="AP130" s="497"/>
      <c r="AQ130" s="497"/>
      <c r="AR130" s="497"/>
      <c r="AS130" s="497"/>
      <c r="AT130" s="497"/>
      <c r="AU130" s="497"/>
      <c r="AV130" s="497"/>
      <c r="AW130" s="497"/>
      <c r="AX130" s="497"/>
      <c r="AY130" s="497"/>
      <c r="AZ130" s="497"/>
      <c r="BA130" s="497"/>
      <c r="BB130" s="497"/>
      <c r="BC130" s="497"/>
      <c r="BD130" s="34"/>
      <c r="BE130" s="504"/>
      <c r="BF130" s="504"/>
      <c r="BG130" s="504"/>
    </row>
    <row r="131" s="378" customFormat="true" ht="31.5" hidden="false" customHeight="false" outlineLevel="0" collapsed="false">
      <c r="A131" s="497"/>
      <c r="B131" s="515"/>
      <c r="C131" s="497"/>
      <c r="D131" s="497"/>
      <c r="E131" s="497" t="n">
        <v>2.2</v>
      </c>
      <c r="F131" s="498" t="s">
        <v>522</v>
      </c>
      <c r="G131" s="503"/>
      <c r="H131" s="503"/>
      <c r="I131" s="503"/>
      <c r="J131" s="503"/>
      <c r="K131" s="503"/>
      <c r="L131" s="503"/>
      <c r="M131" s="503"/>
      <c r="N131" s="503"/>
      <c r="O131" s="497"/>
      <c r="P131" s="497"/>
      <c r="Q131" s="497"/>
      <c r="R131" s="497"/>
      <c r="S131" s="497"/>
      <c r="T131" s="497"/>
      <c r="U131" s="497"/>
      <c r="V131" s="497"/>
      <c r="W131" s="497"/>
      <c r="X131" s="497"/>
      <c r="Y131" s="497"/>
      <c r="Z131" s="497"/>
      <c r="AA131" s="497"/>
      <c r="AB131" s="497"/>
      <c r="AC131" s="497"/>
      <c r="AD131" s="497"/>
      <c r="AE131" s="497"/>
      <c r="AF131" s="497"/>
      <c r="AG131" s="497"/>
      <c r="AH131" s="497"/>
      <c r="AI131" s="497"/>
      <c r="AJ131" s="497"/>
      <c r="AK131" s="497"/>
      <c r="AL131" s="497"/>
      <c r="AM131" s="497"/>
      <c r="AN131" s="497"/>
      <c r="AO131" s="497"/>
      <c r="AP131" s="497"/>
      <c r="AQ131" s="497"/>
      <c r="AR131" s="497"/>
      <c r="AS131" s="497"/>
      <c r="AT131" s="497"/>
      <c r="AU131" s="497"/>
      <c r="AV131" s="497"/>
      <c r="AW131" s="497"/>
      <c r="AX131" s="497"/>
      <c r="AY131" s="497"/>
      <c r="AZ131" s="497"/>
      <c r="BA131" s="497"/>
      <c r="BB131" s="497"/>
      <c r="BC131" s="497"/>
      <c r="BD131" s="34"/>
      <c r="BE131" s="504"/>
      <c r="BF131" s="504"/>
      <c r="BG131" s="504"/>
    </row>
    <row r="132" s="378" customFormat="true" ht="99.75" hidden="false" customHeight="true" outlineLevel="0" collapsed="false">
      <c r="A132" s="497"/>
      <c r="B132" s="515"/>
      <c r="C132" s="497"/>
      <c r="D132" s="497"/>
      <c r="E132" s="497" t="n">
        <v>2.3</v>
      </c>
      <c r="F132" s="498" t="s">
        <v>523</v>
      </c>
      <c r="G132" s="502"/>
      <c r="H132" s="502"/>
      <c r="I132" s="502"/>
      <c r="J132" s="502"/>
      <c r="K132" s="502"/>
      <c r="L132" s="497"/>
      <c r="M132" s="497"/>
      <c r="N132" s="497"/>
      <c r="O132" s="503"/>
      <c r="P132" s="503"/>
      <c r="Q132" s="503"/>
      <c r="R132" s="503"/>
      <c r="S132" s="503"/>
      <c r="T132" s="503"/>
      <c r="U132" s="503"/>
      <c r="V132" s="503"/>
      <c r="W132" s="497"/>
      <c r="X132" s="497"/>
      <c r="Y132" s="497"/>
      <c r="Z132" s="497"/>
      <c r="AA132" s="497"/>
      <c r="AB132" s="497"/>
      <c r="AC132" s="497"/>
      <c r="AD132" s="497"/>
      <c r="AE132" s="497"/>
      <c r="AF132" s="497"/>
      <c r="AG132" s="497"/>
      <c r="AH132" s="497"/>
      <c r="AI132" s="497"/>
      <c r="AJ132" s="497"/>
      <c r="AK132" s="497"/>
      <c r="AL132" s="497"/>
      <c r="AM132" s="503"/>
      <c r="AN132" s="503"/>
      <c r="AO132" s="503"/>
      <c r="AP132" s="503"/>
      <c r="AQ132" s="503"/>
      <c r="AR132" s="503"/>
      <c r="AS132" s="503"/>
      <c r="AT132" s="503"/>
      <c r="AU132" s="497"/>
      <c r="AV132" s="497"/>
      <c r="AW132" s="497"/>
      <c r="AX132" s="497"/>
      <c r="AY132" s="497"/>
      <c r="AZ132" s="497"/>
      <c r="BA132" s="497"/>
      <c r="BB132" s="497"/>
      <c r="BC132" s="497"/>
      <c r="BD132" s="34"/>
      <c r="BE132" s="504"/>
      <c r="BF132" s="504"/>
      <c r="BG132" s="504"/>
    </row>
    <row r="133" s="378" customFormat="true" ht="63" hidden="false" customHeight="false" outlineLevel="0" collapsed="false">
      <c r="A133" s="497"/>
      <c r="B133" s="515"/>
      <c r="C133" s="497"/>
      <c r="D133" s="497"/>
      <c r="E133" s="497" t="n">
        <v>2.4</v>
      </c>
      <c r="F133" s="498" t="s">
        <v>524</v>
      </c>
      <c r="G133" s="502"/>
      <c r="H133" s="502"/>
      <c r="I133" s="502"/>
      <c r="J133" s="502"/>
      <c r="K133" s="502"/>
      <c r="L133" s="497"/>
      <c r="M133" s="503"/>
      <c r="N133" s="503"/>
      <c r="O133" s="503"/>
      <c r="P133" s="503"/>
      <c r="Q133" s="503"/>
      <c r="R133" s="503"/>
      <c r="S133" s="502"/>
      <c r="T133" s="502"/>
      <c r="U133" s="502"/>
      <c r="V133" s="502"/>
      <c r="W133" s="502"/>
      <c r="X133" s="502"/>
      <c r="Y133" s="503"/>
      <c r="Z133" s="503"/>
      <c r="AA133" s="503"/>
      <c r="AB133" s="503"/>
      <c r="AC133" s="503"/>
      <c r="AD133" s="503"/>
      <c r="AE133" s="503"/>
      <c r="AF133" s="502"/>
      <c r="AG133" s="502"/>
      <c r="AH133" s="502"/>
      <c r="AI133" s="502"/>
      <c r="AJ133" s="502"/>
      <c r="AK133" s="502"/>
      <c r="AL133" s="502"/>
      <c r="AM133" s="503"/>
      <c r="AN133" s="503"/>
      <c r="AO133" s="503"/>
      <c r="AP133" s="503"/>
      <c r="AQ133" s="503"/>
      <c r="AR133" s="503"/>
      <c r="AS133" s="502"/>
      <c r="AT133" s="502"/>
      <c r="AU133" s="502"/>
      <c r="AV133" s="502"/>
      <c r="AW133" s="502"/>
      <c r="AX133" s="497"/>
      <c r="AY133" s="497"/>
      <c r="AZ133" s="497"/>
      <c r="BA133" s="497"/>
      <c r="BB133" s="497"/>
      <c r="BC133" s="497"/>
      <c r="BD133" s="34"/>
      <c r="BE133" s="504"/>
      <c r="BF133" s="504"/>
      <c r="BG133" s="504"/>
    </row>
    <row r="134" s="378" customFormat="true" ht="46.5" hidden="false" customHeight="true" outlineLevel="0" collapsed="false">
      <c r="A134" s="497"/>
      <c r="B134" s="515"/>
      <c r="C134" s="497"/>
      <c r="D134" s="497" t="s">
        <v>525</v>
      </c>
      <c r="E134" s="497" t="n">
        <v>3.1</v>
      </c>
      <c r="F134" s="498" t="s">
        <v>526</v>
      </c>
      <c r="G134" s="503"/>
      <c r="H134" s="503"/>
      <c r="I134" s="503"/>
      <c r="J134" s="503"/>
      <c r="K134" s="503"/>
      <c r="L134" s="503"/>
      <c r="M134" s="503"/>
      <c r="N134" s="503"/>
      <c r="O134" s="503"/>
      <c r="P134" s="503"/>
      <c r="Q134" s="503"/>
      <c r="R134" s="503"/>
      <c r="S134" s="503"/>
      <c r="T134" s="502"/>
      <c r="U134" s="502"/>
      <c r="V134" s="502"/>
      <c r="W134" s="502"/>
      <c r="X134" s="502"/>
      <c r="Y134" s="502"/>
      <c r="Z134" s="502"/>
      <c r="AA134" s="502"/>
      <c r="AB134" s="502"/>
      <c r="AC134" s="502"/>
      <c r="AD134" s="502"/>
      <c r="AE134" s="502"/>
      <c r="AF134" s="502"/>
      <c r="AG134" s="502"/>
      <c r="AH134" s="502"/>
      <c r="AI134" s="502"/>
      <c r="AJ134" s="502"/>
      <c r="AK134" s="502"/>
      <c r="AL134" s="502"/>
      <c r="AM134" s="502"/>
      <c r="AN134" s="502"/>
      <c r="AO134" s="502"/>
      <c r="AP134" s="502"/>
      <c r="AQ134" s="502"/>
      <c r="AR134" s="502"/>
      <c r="AS134" s="502"/>
      <c r="AT134" s="502"/>
      <c r="AU134" s="502"/>
      <c r="AV134" s="502"/>
      <c r="AW134" s="502"/>
      <c r="AX134" s="497"/>
      <c r="AY134" s="497"/>
      <c r="AZ134" s="497"/>
      <c r="BA134" s="497"/>
      <c r="BB134" s="497"/>
      <c r="BC134" s="497"/>
      <c r="BD134" s="34"/>
      <c r="BE134" s="504"/>
      <c r="BF134" s="504"/>
      <c r="BG134" s="504"/>
    </row>
    <row r="135" s="378" customFormat="true" ht="47.25" hidden="false" customHeight="false" outlineLevel="0" collapsed="false">
      <c r="A135" s="497"/>
      <c r="B135" s="515"/>
      <c r="C135" s="497"/>
      <c r="D135" s="497"/>
      <c r="E135" s="497" t="n">
        <v>3.2</v>
      </c>
      <c r="F135" s="498" t="s">
        <v>484</v>
      </c>
      <c r="G135" s="502"/>
      <c r="H135" s="502"/>
      <c r="I135" s="502"/>
      <c r="J135" s="502"/>
      <c r="K135" s="502"/>
      <c r="L135" s="497"/>
      <c r="M135" s="508"/>
      <c r="N135" s="508"/>
      <c r="O135" s="508"/>
      <c r="P135" s="508"/>
      <c r="Q135" s="508"/>
      <c r="R135" s="508"/>
      <c r="S135" s="508"/>
      <c r="T135" s="509"/>
      <c r="U135" s="509"/>
      <c r="V135" s="509"/>
      <c r="W135" s="509"/>
      <c r="X135" s="509"/>
      <c r="Y135" s="509"/>
      <c r="Z135" s="509"/>
      <c r="AA135" s="508"/>
      <c r="AB135" s="508"/>
      <c r="AC135" s="508"/>
      <c r="AD135" s="508"/>
      <c r="AE135" s="508"/>
      <c r="AF135" s="508"/>
      <c r="AG135" s="508"/>
      <c r="AH135" s="508"/>
      <c r="AI135" s="508"/>
      <c r="AJ135" s="508"/>
      <c r="AK135" s="508"/>
      <c r="AL135" s="508"/>
      <c r="AM135" s="508"/>
      <c r="AN135" s="508"/>
      <c r="AO135" s="508"/>
      <c r="AP135" s="508"/>
      <c r="AQ135" s="508"/>
      <c r="AR135" s="508"/>
      <c r="AS135" s="508"/>
      <c r="AT135" s="508"/>
      <c r="AU135" s="508"/>
      <c r="AV135" s="502"/>
      <c r="AW135" s="502"/>
      <c r="AX135" s="497"/>
      <c r="AY135" s="497"/>
      <c r="AZ135" s="497"/>
      <c r="BA135" s="497"/>
      <c r="BB135" s="497"/>
      <c r="BC135" s="497"/>
      <c r="BD135" s="34"/>
      <c r="BE135" s="504"/>
      <c r="BF135" s="504"/>
      <c r="BG135" s="504"/>
    </row>
    <row r="136" s="378" customFormat="true" ht="31.5" hidden="false" customHeight="false" outlineLevel="0" collapsed="false">
      <c r="A136" s="497"/>
      <c r="B136" s="515"/>
      <c r="C136" s="497"/>
      <c r="D136" s="497"/>
      <c r="E136" s="497" t="n">
        <v>3.3</v>
      </c>
      <c r="F136" s="498" t="s">
        <v>527</v>
      </c>
      <c r="G136" s="502"/>
      <c r="H136" s="502"/>
      <c r="I136" s="502"/>
      <c r="J136" s="502"/>
      <c r="K136" s="502"/>
      <c r="L136" s="497"/>
      <c r="M136" s="508"/>
      <c r="N136" s="508"/>
      <c r="O136" s="508"/>
      <c r="P136" s="508"/>
      <c r="Q136" s="508"/>
      <c r="R136" s="508"/>
      <c r="S136" s="508"/>
      <c r="T136" s="508"/>
      <c r="U136" s="508"/>
      <c r="V136" s="508"/>
      <c r="W136" s="508"/>
      <c r="X136" s="508"/>
      <c r="Y136" s="508"/>
      <c r="Z136" s="509"/>
      <c r="AA136" s="509"/>
      <c r="AB136" s="508"/>
      <c r="AC136" s="508"/>
      <c r="AD136" s="508"/>
      <c r="AE136" s="508"/>
      <c r="AF136" s="508"/>
      <c r="AG136" s="508"/>
      <c r="AH136" s="508"/>
      <c r="AI136" s="508"/>
      <c r="AJ136" s="508"/>
      <c r="AK136" s="508"/>
      <c r="AL136" s="508"/>
      <c r="AM136" s="508"/>
      <c r="AN136" s="508"/>
      <c r="AO136" s="508"/>
      <c r="AP136" s="508"/>
      <c r="AQ136" s="508"/>
      <c r="AR136" s="508"/>
      <c r="AS136" s="508"/>
      <c r="AT136" s="508"/>
      <c r="AU136" s="508"/>
      <c r="AV136" s="502"/>
      <c r="AW136" s="502"/>
      <c r="AX136" s="497"/>
      <c r="AY136" s="497"/>
      <c r="AZ136" s="497"/>
      <c r="BA136" s="497"/>
      <c r="BB136" s="497"/>
      <c r="BC136" s="497"/>
      <c r="BD136" s="34"/>
      <c r="BE136" s="504"/>
      <c r="BF136" s="504"/>
      <c r="BG136" s="504"/>
    </row>
    <row r="137" s="378" customFormat="true" ht="47.25" hidden="false" customHeight="false" outlineLevel="0" collapsed="false">
      <c r="A137" s="497"/>
      <c r="B137" s="515"/>
      <c r="C137" s="497"/>
      <c r="D137" s="497"/>
      <c r="E137" s="497" t="n">
        <v>3.4</v>
      </c>
      <c r="F137" s="498" t="s">
        <v>486</v>
      </c>
      <c r="G137" s="502"/>
      <c r="H137" s="502"/>
      <c r="I137" s="502"/>
      <c r="J137" s="502"/>
      <c r="K137" s="502"/>
      <c r="L137" s="497"/>
      <c r="M137" s="508"/>
      <c r="N137" s="508"/>
      <c r="O137" s="508"/>
      <c r="P137" s="508"/>
      <c r="Q137" s="508"/>
      <c r="R137" s="508"/>
      <c r="S137" s="508"/>
      <c r="T137" s="508"/>
      <c r="U137" s="508"/>
      <c r="V137" s="508"/>
      <c r="W137" s="508"/>
      <c r="X137" s="508"/>
      <c r="Y137" s="508"/>
      <c r="Z137" s="508"/>
      <c r="AA137" s="508"/>
      <c r="AB137" s="509"/>
      <c r="AC137" s="509"/>
      <c r="AD137" s="509"/>
      <c r="AE137" s="509"/>
      <c r="AF137" s="509"/>
      <c r="AG137" s="509"/>
      <c r="AH137" s="509"/>
      <c r="AI137" s="509"/>
      <c r="AJ137" s="508"/>
      <c r="AK137" s="508"/>
      <c r="AL137" s="508"/>
      <c r="AM137" s="508"/>
      <c r="AN137" s="508"/>
      <c r="AO137" s="508"/>
      <c r="AP137" s="508"/>
      <c r="AQ137" s="508"/>
      <c r="AR137" s="508"/>
      <c r="AS137" s="508"/>
      <c r="AT137" s="508"/>
      <c r="AU137" s="508"/>
      <c r="AV137" s="502"/>
      <c r="AW137" s="502"/>
      <c r="AX137" s="502"/>
      <c r="AY137" s="502"/>
      <c r="AZ137" s="502"/>
      <c r="BA137" s="502"/>
      <c r="BB137" s="502"/>
      <c r="BC137" s="502"/>
      <c r="BD137" s="34"/>
      <c r="BE137" s="504"/>
      <c r="BF137" s="504"/>
      <c r="BG137" s="504"/>
    </row>
    <row r="138" s="378" customFormat="true" ht="15.75" hidden="false" customHeight="false" outlineLevel="0" collapsed="false">
      <c r="A138" s="497"/>
      <c r="B138" s="515"/>
      <c r="C138" s="497"/>
      <c r="D138" s="497"/>
      <c r="E138" s="497" t="n">
        <v>3.5</v>
      </c>
      <c r="F138" s="498" t="s">
        <v>528</v>
      </c>
      <c r="G138" s="502"/>
      <c r="H138" s="502"/>
      <c r="I138" s="502"/>
      <c r="J138" s="502"/>
      <c r="K138" s="502"/>
      <c r="L138" s="497"/>
      <c r="M138" s="508"/>
      <c r="N138" s="508"/>
      <c r="O138" s="508"/>
      <c r="P138" s="508"/>
      <c r="Q138" s="508"/>
      <c r="R138" s="508"/>
      <c r="S138" s="508"/>
      <c r="T138" s="508"/>
      <c r="U138" s="508"/>
      <c r="V138" s="508"/>
      <c r="W138" s="508"/>
      <c r="X138" s="508"/>
      <c r="Y138" s="508"/>
      <c r="Z138" s="508"/>
      <c r="AA138" s="508"/>
      <c r="AB138" s="508"/>
      <c r="AC138" s="508"/>
      <c r="AD138" s="508"/>
      <c r="AE138" s="508"/>
      <c r="AF138" s="508"/>
      <c r="AG138" s="508"/>
      <c r="AH138" s="508"/>
      <c r="AI138" s="508"/>
      <c r="AJ138" s="508"/>
      <c r="AK138" s="508"/>
      <c r="AL138" s="508"/>
      <c r="AM138" s="508"/>
      <c r="AN138" s="508"/>
      <c r="AO138" s="509"/>
      <c r="AP138" s="509"/>
      <c r="AQ138" s="509"/>
      <c r="AR138" s="509"/>
      <c r="AS138" s="509"/>
      <c r="AT138" s="509"/>
      <c r="AU138" s="509"/>
      <c r="AV138" s="503"/>
      <c r="AW138" s="503"/>
      <c r="AX138" s="503"/>
      <c r="AY138" s="503"/>
      <c r="AZ138" s="503"/>
      <c r="BA138" s="503"/>
      <c r="BB138" s="503"/>
      <c r="BC138" s="503"/>
      <c r="BD138" s="34"/>
      <c r="BE138" s="504"/>
      <c r="BF138" s="504"/>
      <c r="BG138" s="504"/>
    </row>
    <row r="139" s="378" customFormat="true" ht="27" hidden="false" customHeight="true" outlineLevel="0" collapsed="false">
      <c r="A139" s="497"/>
      <c r="B139" s="515"/>
      <c r="C139" s="497"/>
      <c r="D139" s="497" t="s">
        <v>529</v>
      </c>
      <c r="E139" s="497" t="n">
        <v>4.1</v>
      </c>
      <c r="F139" s="498" t="s">
        <v>530</v>
      </c>
      <c r="G139" s="497"/>
      <c r="H139" s="497"/>
      <c r="I139" s="503"/>
      <c r="J139" s="503"/>
      <c r="K139" s="503"/>
      <c r="L139" s="503"/>
      <c r="M139" s="497"/>
      <c r="N139" s="497"/>
      <c r="O139" s="502"/>
      <c r="P139" s="502"/>
      <c r="Q139" s="502"/>
      <c r="R139" s="502"/>
      <c r="S139" s="502"/>
      <c r="T139" s="502"/>
      <c r="U139" s="497"/>
      <c r="V139" s="497"/>
      <c r="W139" s="497"/>
      <c r="X139" s="497"/>
      <c r="Y139" s="497"/>
      <c r="Z139" s="502"/>
      <c r="AA139" s="502"/>
      <c r="AB139" s="502"/>
      <c r="AC139" s="502"/>
      <c r="AD139" s="502"/>
      <c r="AE139" s="502"/>
      <c r="AF139" s="497"/>
      <c r="AG139" s="497"/>
      <c r="AH139" s="497"/>
      <c r="AI139" s="497"/>
      <c r="AJ139" s="497"/>
      <c r="AK139" s="497"/>
      <c r="AL139" s="497"/>
      <c r="AM139" s="497"/>
      <c r="AN139" s="497"/>
      <c r="AO139" s="497"/>
      <c r="AP139" s="497"/>
      <c r="AQ139" s="497"/>
      <c r="AR139" s="497"/>
      <c r="AS139" s="497"/>
      <c r="AT139" s="503"/>
      <c r="AU139" s="503"/>
      <c r="AV139" s="503"/>
      <c r="AW139" s="503"/>
      <c r="AX139" s="503"/>
      <c r="AY139" s="503"/>
      <c r="AZ139" s="503"/>
      <c r="BA139" s="497"/>
      <c r="BB139" s="497"/>
      <c r="BC139" s="497"/>
      <c r="BD139" s="34"/>
      <c r="BE139" s="504"/>
      <c r="BF139" s="504"/>
      <c r="BG139" s="504"/>
    </row>
    <row r="140" s="378" customFormat="true" ht="35.25" hidden="false" customHeight="true" outlineLevel="0" collapsed="false">
      <c r="A140" s="497"/>
      <c r="B140" s="515"/>
      <c r="C140" s="497"/>
      <c r="D140" s="497"/>
      <c r="E140" s="497" t="n">
        <v>4.2</v>
      </c>
      <c r="F140" s="498" t="s">
        <v>490</v>
      </c>
      <c r="G140" s="503"/>
      <c r="H140" s="503"/>
      <c r="I140" s="503"/>
      <c r="J140" s="503"/>
      <c r="K140" s="503"/>
      <c r="L140" s="503"/>
      <c r="M140" s="503"/>
      <c r="N140" s="503"/>
      <c r="O140" s="503"/>
      <c r="P140" s="503"/>
      <c r="Q140" s="503"/>
      <c r="R140" s="503"/>
      <c r="S140" s="497"/>
      <c r="T140" s="497"/>
      <c r="U140" s="497"/>
      <c r="V140" s="497"/>
      <c r="W140" s="497"/>
      <c r="X140" s="497"/>
      <c r="Y140" s="497"/>
      <c r="Z140" s="497"/>
      <c r="AA140" s="497"/>
      <c r="AB140" s="497"/>
      <c r="AC140" s="497"/>
      <c r="AD140" s="497"/>
      <c r="AE140" s="497"/>
      <c r="AF140" s="497"/>
      <c r="AG140" s="497"/>
      <c r="AH140" s="497"/>
      <c r="AI140" s="497"/>
      <c r="AJ140" s="497"/>
      <c r="AK140" s="497"/>
      <c r="AL140" s="497"/>
      <c r="AM140" s="497"/>
      <c r="AN140" s="497"/>
      <c r="AO140" s="497"/>
      <c r="AP140" s="497"/>
      <c r="AQ140" s="497"/>
      <c r="AR140" s="497"/>
      <c r="AS140" s="497"/>
      <c r="AT140" s="497"/>
      <c r="AU140" s="497"/>
      <c r="AV140" s="497"/>
      <c r="AW140" s="497"/>
      <c r="AX140" s="497"/>
      <c r="AY140" s="497"/>
      <c r="AZ140" s="497"/>
      <c r="BA140" s="497"/>
      <c r="BB140" s="497"/>
      <c r="BC140" s="497"/>
      <c r="BD140" s="34"/>
      <c r="BE140" s="504"/>
      <c r="BF140" s="504"/>
      <c r="BG140" s="504"/>
    </row>
    <row r="141" s="378" customFormat="true" ht="31.5" hidden="false" customHeight="false" outlineLevel="0" collapsed="false">
      <c r="A141" s="497"/>
      <c r="B141" s="515"/>
      <c r="C141" s="497"/>
      <c r="D141" s="497"/>
      <c r="E141" s="510" t="n">
        <v>4.3</v>
      </c>
      <c r="F141" s="498" t="s">
        <v>494</v>
      </c>
      <c r="G141" s="512"/>
      <c r="H141" s="502"/>
      <c r="I141" s="502"/>
      <c r="J141" s="502"/>
      <c r="K141" s="502"/>
      <c r="L141" s="502"/>
      <c r="M141" s="502"/>
      <c r="N141" s="502"/>
      <c r="O141" s="503"/>
      <c r="P141" s="503"/>
      <c r="Q141" s="503"/>
      <c r="R141" s="503"/>
      <c r="S141" s="503"/>
      <c r="T141" s="503"/>
      <c r="U141" s="503"/>
      <c r="V141" s="503"/>
      <c r="W141" s="503"/>
      <c r="X141" s="503"/>
      <c r="Y141" s="503"/>
      <c r="Z141" s="503"/>
      <c r="AA141" s="503"/>
      <c r="AB141" s="503"/>
      <c r="AC141" s="500"/>
      <c r="AD141" s="500"/>
      <c r="AE141" s="500"/>
      <c r="AF141" s="503"/>
      <c r="AG141" s="503"/>
      <c r="AH141" s="503"/>
      <c r="AI141" s="503"/>
      <c r="AJ141" s="503"/>
      <c r="AK141" s="503"/>
      <c r="AL141" s="503"/>
      <c r="AM141" s="503"/>
      <c r="AN141" s="503"/>
      <c r="AO141" s="503"/>
      <c r="AP141" s="503"/>
      <c r="AQ141" s="503"/>
      <c r="AR141" s="503"/>
      <c r="AS141" s="503"/>
      <c r="AT141" s="503"/>
      <c r="AU141" s="503"/>
      <c r="AV141" s="503"/>
      <c r="AW141" s="503"/>
      <c r="AX141" s="503"/>
      <c r="AY141" s="503"/>
      <c r="AZ141" s="503"/>
      <c r="BA141" s="503"/>
      <c r="BB141" s="503"/>
      <c r="BC141" s="503"/>
      <c r="BD141" s="34"/>
      <c r="BE141" s="504"/>
      <c r="BF141" s="504"/>
      <c r="BG141" s="504"/>
    </row>
    <row r="142" s="378" customFormat="true" ht="35.25" hidden="false" customHeight="true" outlineLevel="0" collapsed="false">
      <c r="A142" s="497"/>
      <c r="B142" s="515"/>
      <c r="C142" s="497"/>
      <c r="D142" s="497" t="s">
        <v>531</v>
      </c>
      <c r="E142" s="510" t="n">
        <v>5.1</v>
      </c>
      <c r="F142" s="498" t="s">
        <v>532</v>
      </c>
      <c r="G142" s="503"/>
      <c r="H142" s="503"/>
      <c r="I142" s="503"/>
      <c r="J142" s="503"/>
      <c r="K142" s="503"/>
      <c r="L142" s="503"/>
      <c r="M142" s="503"/>
      <c r="N142" s="503"/>
      <c r="O142" s="503"/>
      <c r="P142" s="503"/>
      <c r="Q142" s="503"/>
      <c r="R142" s="503"/>
      <c r="S142" s="503"/>
      <c r="T142" s="503"/>
      <c r="U142" s="503"/>
      <c r="V142" s="503"/>
      <c r="W142" s="503"/>
      <c r="X142" s="503"/>
      <c r="Y142" s="503"/>
      <c r="Z142" s="503"/>
      <c r="AA142" s="503"/>
      <c r="AB142" s="503"/>
      <c r="AC142" s="503"/>
      <c r="AD142" s="503"/>
      <c r="AE142" s="503"/>
      <c r="AF142" s="503"/>
      <c r="AG142" s="503"/>
      <c r="AH142" s="503"/>
      <c r="AI142" s="503"/>
      <c r="AJ142" s="503"/>
      <c r="AK142" s="503"/>
      <c r="AL142" s="503"/>
      <c r="AM142" s="503"/>
      <c r="AN142" s="503"/>
      <c r="AO142" s="503"/>
      <c r="AP142" s="503"/>
      <c r="AQ142" s="503"/>
      <c r="AR142" s="503"/>
      <c r="AS142" s="503"/>
      <c r="AT142" s="503"/>
      <c r="AU142" s="503"/>
      <c r="AV142" s="503"/>
      <c r="AW142" s="503"/>
      <c r="AX142" s="503"/>
      <c r="AY142" s="503"/>
      <c r="AZ142" s="503"/>
      <c r="BA142" s="503"/>
      <c r="BB142" s="503"/>
      <c r="BC142" s="503"/>
      <c r="BD142" s="34"/>
      <c r="BE142" s="504"/>
      <c r="BF142" s="504"/>
      <c r="BG142" s="504"/>
    </row>
    <row r="143" s="378" customFormat="true" ht="35.25" hidden="false" customHeight="true" outlineLevel="0" collapsed="false">
      <c r="A143" s="497"/>
      <c r="B143" s="515"/>
      <c r="C143" s="497"/>
      <c r="D143" s="497"/>
      <c r="E143" s="510" t="n">
        <v>5.2</v>
      </c>
      <c r="F143" s="498" t="s">
        <v>533</v>
      </c>
      <c r="G143" s="503"/>
      <c r="H143" s="503"/>
      <c r="I143" s="503"/>
      <c r="J143" s="503"/>
      <c r="K143" s="503"/>
      <c r="L143" s="503"/>
      <c r="M143" s="503"/>
      <c r="N143" s="503"/>
      <c r="O143" s="503"/>
      <c r="P143" s="503"/>
      <c r="Q143" s="503"/>
      <c r="R143" s="503"/>
      <c r="S143" s="503"/>
      <c r="T143" s="503"/>
      <c r="U143" s="503"/>
      <c r="V143" s="503"/>
      <c r="W143" s="503"/>
      <c r="X143" s="503"/>
      <c r="Y143" s="503"/>
      <c r="Z143" s="503"/>
      <c r="AA143" s="503"/>
      <c r="AB143" s="503"/>
      <c r="AC143" s="503"/>
      <c r="AD143" s="503"/>
      <c r="AE143" s="503"/>
      <c r="AF143" s="503"/>
      <c r="AG143" s="503"/>
      <c r="AH143" s="503"/>
      <c r="AI143" s="503"/>
      <c r="AJ143" s="503"/>
      <c r="AK143" s="503"/>
      <c r="AL143" s="503"/>
      <c r="AM143" s="503"/>
      <c r="AN143" s="503"/>
      <c r="AO143" s="503"/>
      <c r="AP143" s="503"/>
      <c r="AQ143" s="503"/>
      <c r="AR143" s="503"/>
      <c r="AS143" s="503"/>
      <c r="AT143" s="503"/>
      <c r="AU143" s="503"/>
      <c r="AV143" s="503"/>
      <c r="AW143" s="503"/>
      <c r="AX143" s="503"/>
      <c r="AY143" s="503"/>
      <c r="AZ143" s="503"/>
      <c r="BA143" s="503"/>
      <c r="BB143" s="503"/>
      <c r="BC143" s="503"/>
      <c r="BD143" s="34"/>
      <c r="BE143" s="504"/>
      <c r="BF143" s="504"/>
      <c r="BG143" s="504"/>
    </row>
    <row r="144" s="378" customFormat="true" ht="60.75" hidden="false" customHeight="true" outlineLevel="0" collapsed="false">
      <c r="A144" s="497" t="n">
        <v>4</v>
      </c>
      <c r="B144" s="496" t="s">
        <v>534</v>
      </c>
      <c r="C144" s="517"/>
      <c r="D144" s="517" t="s">
        <v>535</v>
      </c>
      <c r="E144" s="497" t="n">
        <v>1.1</v>
      </c>
      <c r="F144" s="34" t="s">
        <v>536</v>
      </c>
      <c r="G144" s="499"/>
      <c r="H144" s="499"/>
      <c r="I144" s="516"/>
      <c r="J144" s="499"/>
      <c r="K144" s="499"/>
      <c r="L144" s="499"/>
      <c r="M144" s="502"/>
      <c r="N144" s="502"/>
      <c r="O144" s="502"/>
      <c r="P144" s="502"/>
      <c r="Q144" s="502"/>
      <c r="R144" s="502"/>
      <c r="S144" s="502"/>
      <c r="T144" s="503"/>
      <c r="U144" s="503"/>
      <c r="V144" s="503"/>
      <c r="W144" s="503"/>
      <c r="X144" s="503"/>
      <c r="Y144" s="503"/>
      <c r="Z144" s="503"/>
      <c r="AA144" s="503"/>
      <c r="AB144" s="503"/>
      <c r="AC144" s="503"/>
      <c r="AD144" s="503"/>
      <c r="AE144" s="503"/>
      <c r="AF144" s="503"/>
      <c r="AG144" s="503"/>
      <c r="AH144" s="503"/>
      <c r="AI144" s="503"/>
      <c r="AJ144" s="503"/>
      <c r="AK144" s="503"/>
      <c r="AL144" s="503"/>
      <c r="AM144" s="503"/>
      <c r="AN144" s="503"/>
      <c r="AO144" s="503"/>
      <c r="AP144" s="503"/>
      <c r="AQ144" s="503"/>
      <c r="AR144" s="503"/>
      <c r="AS144" s="503"/>
      <c r="AT144" s="503"/>
      <c r="AU144" s="503"/>
      <c r="AV144" s="503"/>
      <c r="AW144" s="503"/>
      <c r="AX144" s="503"/>
      <c r="AY144" s="503"/>
      <c r="AZ144" s="503"/>
      <c r="BA144" s="503"/>
      <c r="BB144" s="503"/>
      <c r="BC144" s="503"/>
      <c r="BD144" s="34"/>
      <c r="BE144" s="504"/>
      <c r="BF144" s="504"/>
      <c r="BG144" s="504"/>
    </row>
    <row r="145" s="378" customFormat="true" ht="75.6" hidden="false" customHeight="true" outlineLevel="0" collapsed="false">
      <c r="A145" s="497"/>
      <c r="B145" s="496"/>
      <c r="C145" s="517"/>
      <c r="D145" s="393" t="s">
        <v>537</v>
      </c>
      <c r="E145" s="517" t="n">
        <v>2.1</v>
      </c>
      <c r="F145" s="58" t="s">
        <v>538</v>
      </c>
      <c r="G145" s="518"/>
      <c r="H145" s="518"/>
      <c r="I145" s="518"/>
      <c r="J145" s="518"/>
      <c r="K145" s="518"/>
      <c r="L145" s="518"/>
      <c r="M145" s="518"/>
      <c r="N145" s="518"/>
      <c r="O145" s="518"/>
      <c r="P145" s="518"/>
      <c r="Q145" s="518"/>
      <c r="R145" s="518"/>
      <c r="S145" s="518"/>
      <c r="T145" s="518"/>
      <c r="U145" s="518"/>
      <c r="V145" s="518"/>
      <c r="W145" s="518"/>
      <c r="X145" s="518"/>
      <c r="Y145" s="518"/>
      <c r="Z145" s="518"/>
      <c r="AA145" s="518"/>
      <c r="AB145" s="518"/>
      <c r="AC145" s="518"/>
      <c r="AD145" s="518"/>
      <c r="AE145" s="518"/>
      <c r="AF145" s="518"/>
      <c r="AG145" s="518"/>
      <c r="AH145" s="518"/>
      <c r="AI145" s="518"/>
      <c r="AJ145" s="518"/>
      <c r="AK145" s="518"/>
      <c r="AL145" s="519"/>
      <c r="AM145" s="519"/>
      <c r="AN145" s="519"/>
      <c r="AO145" s="519"/>
      <c r="AP145" s="519"/>
      <c r="AQ145" s="519"/>
      <c r="AR145" s="519"/>
      <c r="AS145" s="519"/>
      <c r="AT145" s="519"/>
      <c r="AU145" s="519"/>
      <c r="AV145" s="519"/>
      <c r="AW145" s="519"/>
      <c r="AX145" s="519"/>
      <c r="AY145" s="519"/>
      <c r="AZ145" s="519"/>
      <c r="BA145" s="519"/>
      <c r="BB145" s="519"/>
      <c r="BC145" s="519"/>
      <c r="BD145" s="34"/>
      <c r="BE145" s="504"/>
      <c r="BF145" s="504"/>
      <c r="BG145" s="504"/>
    </row>
    <row r="146" s="378" customFormat="true" ht="75.6" hidden="false" customHeight="true" outlineLevel="0" collapsed="false">
      <c r="A146" s="497"/>
      <c r="B146" s="496"/>
      <c r="C146" s="497"/>
      <c r="D146" s="497" t="s">
        <v>539</v>
      </c>
      <c r="E146" s="497" t="n">
        <v>3.1</v>
      </c>
      <c r="F146" s="34" t="s">
        <v>540</v>
      </c>
      <c r="G146" s="503"/>
      <c r="H146" s="503"/>
      <c r="I146" s="503"/>
      <c r="J146" s="503"/>
      <c r="K146" s="503"/>
      <c r="L146" s="503"/>
      <c r="M146" s="503"/>
      <c r="N146" s="503"/>
      <c r="O146" s="503"/>
      <c r="P146" s="503"/>
      <c r="Q146" s="503"/>
      <c r="R146" s="503"/>
      <c r="S146" s="503"/>
      <c r="T146" s="503"/>
      <c r="U146" s="503"/>
      <c r="V146" s="503"/>
      <c r="W146" s="503"/>
      <c r="X146" s="503"/>
      <c r="Y146" s="503"/>
      <c r="Z146" s="503"/>
      <c r="AA146" s="503"/>
      <c r="AB146" s="503"/>
      <c r="AC146" s="503"/>
      <c r="AD146" s="503"/>
      <c r="AE146" s="503"/>
      <c r="AF146" s="503"/>
      <c r="AG146" s="503"/>
      <c r="AH146" s="503"/>
      <c r="AI146" s="503"/>
      <c r="AJ146" s="503"/>
      <c r="AK146" s="503"/>
      <c r="AL146" s="503"/>
      <c r="AM146" s="503"/>
      <c r="AN146" s="503"/>
      <c r="AO146" s="503"/>
      <c r="AP146" s="503"/>
      <c r="AQ146" s="503"/>
      <c r="AR146" s="503"/>
      <c r="AS146" s="503"/>
      <c r="AT146" s="503"/>
      <c r="AU146" s="503"/>
      <c r="AV146" s="503"/>
      <c r="AW146" s="503"/>
      <c r="AX146" s="503"/>
      <c r="AY146" s="503"/>
      <c r="AZ146" s="503"/>
      <c r="BA146" s="503"/>
      <c r="BB146" s="503"/>
      <c r="BC146" s="503"/>
      <c r="BD146" s="122"/>
      <c r="BE146" s="109"/>
      <c r="BF146" s="109"/>
      <c r="BG146" s="109"/>
    </row>
    <row r="147" s="168" customFormat="true" ht="45" hidden="false" customHeight="true" outlineLevel="0" collapsed="false">
      <c r="A147" s="520" t="n">
        <v>5</v>
      </c>
      <c r="B147" s="521" t="s">
        <v>541</v>
      </c>
      <c r="C147" s="522"/>
      <c r="D147" s="522" t="s">
        <v>542</v>
      </c>
      <c r="E147" s="523"/>
      <c r="F147" s="524" t="s">
        <v>543</v>
      </c>
      <c r="G147" s="525"/>
      <c r="H147" s="525"/>
      <c r="I147" s="525"/>
      <c r="J147" s="525"/>
      <c r="K147" s="525"/>
      <c r="L147" s="525"/>
      <c r="M147" s="525"/>
      <c r="N147" s="525"/>
      <c r="O147" s="525"/>
      <c r="P147" s="525"/>
      <c r="Q147" s="525"/>
      <c r="R147" s="525"/>
      <c r="S147" s="525"/>
      <c r="T147" s="525"/>
      <c r="U147" s="525"/>
      <c r="V147" s="525"/>
      <c r="W147" s="525"/>
      <c r="X147" s="525"/>
      <c r="Y147" s="525"/>
      <c r="Z147" s="525"/>
      <c r="AA147" s="525"/>
      <c r="AB147" s="525"/>
      <c r="AC147" s="525"/>
      <c r="AD147" s="525"/>
      <c r="AE147" s="525"/>
      <c r="AF147" s="525"/>
      <c r="AG147" s="525"/>
      <c r="AH147" s="525"/>
      <c r="AI147" s="525"/>
      <c r="AJ147" s="525"/>
      <c r="AK147" s="525"/>
      <c r="AL147" s="525"/>
      <c r="AM147" s="525"/>
      <c r="AN147" s="525"/>
      <c r="AO147" s="525"/>
      <c r="AP147" s="525"/>
      <c r="AQ147" s="525"/>
      <c r="AR147" s="525"/>
      <c r="AS147" s="525"/>
      <c r="AT147" s="525"/>
      <c r="AU147" s="525"/>
      <c r="AV147" s="525"/>
      <c r="AW147" s="525"/>
      <c r="AX147" s="525"/>
      <c r="AY147" s="525"/>
      <c r="AZ147" s="525"/>
      <c r="BA147" s="525"/>
      <c r="BB147" s="525"/>
      <c r="BC147" s="525"/>
      <c r="BD147" s="525"/>
      <c r="BE147" s="525"/>
      <c r="BF147" s="525"/>
      <c r="BG147" s="526"/>
    </row>
    <row r="148" s="168" customFormat="true" ht="30" hidden="false" customHeight="false" outlineLevel="0" collapsed="false">
      <c r="A148" s="520"/>
      <c r="B148" s="521"/>
      <c r="C148" s="522"/>
      <c r="D148" s="522"/>
      <c r="E148" s="523"/>
      <c r="F148" s="524" t="s">
        <v>544</v>
      </c>
      <c r="G148" s="525"/>
      <c r="H148" s="525"/>
      <c r="I148" s="525"/>
      <c r="J148" s="525"/>
      <c r="K148" s="525"/>
      <c r="L148" s="525"/>
      <c r="M148" s="525"/>
      <c r="N148" s="525"/>
      <c r="O148" s="525"/>
      <c r="P148" s="525"/>
      <c r="Q148" s="525"/>
      <c r="R148" s="525"/>
      <c r="S148" s="525"/>
      <c r="T148" s="525"/>
      <c r="U148" s="525"/>
      <c r="V148" s="525"/>
      <c r="W148" s="525"/>
      <c r="X148" s="525"/>
      <c r="Y148" s="525"/>
      <c r="Z148" s="525"/>
      <c r="AA148" s="525"/>
      <c r="AB148" s="525"/>
      <c r="AC148" s="525"/>
      <c r="AD148" s="525"/>
      <c r="AE148" s="525"/>
      <c r="AF148" s="525"/>
      <c r="AG148" s="525"/>
      <c r="AH148" s="525"/>
      <c r="AI148" s="525"/>
      <c r="AJ148" s="525"/>
      <c r="AK148" s="525"/>
      <c r="AL148" s="525"/>
      <c r="AM148" s="525"/>
      <c r="AN148" s="525"/>
      <c r="AO148" s="525"/>
      <c r="AP148" s="525"/>
      <c r="AQ148" s="525"/>
      <c r="AR148" s="525"/>
      <c r="AS148" s="525"/>
      <c r="AT148" s="525"/>
      <c r="AU148" s="525"/>
      <c r="AV148" s="525"/>
      <c r="AW148" s="525"/>
      <c r="AX148" s="525"/>
      <c r="AY148" s="525"/>
      <c r="AZ148" s="525"/>
      <c r="BA148" s="525"/>
      <c r="BB148" s="525"/>
      <c r="BC148" s="525"/>
      <c r="BD148" s="525"/>
      <c r="BE148" s="525"/>
      <c r="BF148" s="525"/>
      <c r="BG148" s="526"/>
    </row>
    <row r="149" s="168" customFormat="true" ht="30" hidden="false" customHeight="false" outlineLevel="0" collapsed="false">
      <c r="A149" s="520"/>
      <c r="B149" s="521"/>
      <c r="C149" s="522"/>
      <c r="D149" s="522"/>
      <c r="E149" s="523"/>
      <c r="F149" s="524" t="s">
        <v>545</v>
      </c>
      <c r="G149" s="525"/>
      <c r="H149" s="525"/>
      <c r="I149" s="525"/>
      <c r="J149" s="525"/>
      <c r="K149" s="525"/>
      <c r="L149" s="525"/>
      <c r="M149" s="525"/>
      <c r="N149" s="525"/>
      <c r="O149" s="525"/>
      <c r="P149" s="525"/>
      <c r="Q149" s="525"/>
      <c r="R149" s="525"/>
      <c r="S149" s="525"/>
      <c r="T149" s="525"/>
      <c r="U149" s="525"/>
      <c r="V149" s="525"/>
      <c r="W149" s="525"/>
      <c r="X149" s="525"/>
      <c r="Y149" s="525"/>
      <c r="Z149" s="525"/>
      <c r="AA149" s="525"/>
      <c r="AB149" s="525"/>
      <c r="AC149" s="525"/>
      <c r="AD149" s="525"/>
      <c r="AE149" s="525"/>
      <c r="AF149" s="525"/>
      <c r="AG149" s="525"/>
      <c r="AH149" s="525"/>
      <c r="AI149" s="525"/>
      <c r="AJ149" s="525"/>
      <c r="AK149" s="525"/>
      <c r="AL149" s="525"/>
      <c r="AM149" s="525"/>
      <c r="AN149" s="525"/>
      <c r="AO149" s="525"/>
      <c r="AP149" s="525"/>
      <c r="AQ149" s="525"/>
      <c r="AR149" s="525"/>
      <c r="AS149" s="525"/>
      <c r="AT149" s="525"/>
      <c r="AU149" s="525"/>
      <c r="AV149" s="525"/>
      <c r="AW149" s="525"/>
      <c r="AX149" s="525"/>
      <c r="AY149" s="525"/>
      <c r="AZ149" s="525"/>
      <c r="BA149" s="525"/>
      <c r="BB149" s="525"/>
      <c r="BC149" s="525"/>
      <c r="BD149" s="525"/>
      <c r="BE149" s="525"/>
      <c r="BF149" s="525"/>
      <c r="BG149" s="526"/>
    </row>
    <row r="150" s="168" customFormat="true" ht="45" hidden="false" customHeight="true" outlineLevel="0" collapsed="false">
      <c r="A150" s="520"/>
      <c r="B150" s="521"/>
      <c r="C150" s="527"/>
      <c r="D150" s="527" t="s">
        <v>546</v>
      </c>
      <c r="E150" s="523"/>
      <c r="F150" s="524" t="s">
        <v>547</v>
      </c>
      <c r="G150" s="525"/>
      <c r="H150" s="525"/>
      <c r="I150" s="525"/>
      <c r="J150" s="525"/>
      <c r="K150" s="525"/>
      <c r="L150" s="525"/>
      <c r="M150" s="525"/>
      <c r="N150" s="525"/>
      <c r="O150" s="525"/>
      <c r="P150" s="525"/>
      <c r="Q150" s="525"/>
      <c r="R150" s="525"/>
      <c r="S150" s="525"/>
      <c r="T150" s="525"/>
      <c r="U150" s="525"/>
      <c r="V150" s="525"/>
      <c r="W150" s="525"/>
      <c r="X150" s="525"/>
      <c r="Y150" s="525"/>
      <c r="Z150" s="525"/>
      <c r="AA150" s="525"/>
      <c r="AB150" s="525"/>
      <c r="AC150" s="525"/>
      <c r="AD150" s="525"/>
      <c r="AE150" s="525"/>
      <c r="AF150" s="525"/>
      <c r="AG150" s="525"/>
      <c r="AH150" s="525"/>
      <c r="AI150" s="525"/>
      <c r="AJ150" s="525"/>
      <c r="AK150" s="525"/>
      <c r="AL150" s="525"/>
      <c r="AM150" s="525"/>
      <c r="AN150" s="525"/>
      <c r="AO150" s="525"/>
      <c r="AP150" s="525"/>
      <c r="AQ150" s="525"/>
      <c r="AR150" s="525"/>
      <c r="AS150" s="525"/>
      <c r="AT150" s="525"/>
      <c r="AU150" s="525"/>
      <c r="AV150" s="525"/>
      <c r="AW150" s="525"/>
      <c r="AX150" s="525"/>
      <c r="AY150" s="525"/>
      <c r="AZ150" s="525"/>
      <c r="BA150" s="525"/>
      <c r="BB150" s="525"/>
      <c r="BC150" s="525"/>
      <c r="BD150" s="525"/>
      <c r="BE150" s="525"/>
      <c r="BF150" s="525"/>
      <c r="BG150" s="526"/>
    </row>
    <row r="151" customFormat="false" ht="15.75" hidden="false" customHeight="false" outlineLevel="0" collapsed="false">
      <c r="A151" s="520"/>
      <c r="B151" s="521"/>
      <c r="C151" s="527"/>
      <c r="D151" s="527"/>
      <c r="E151" s="528"/>
      <c r="F151" s="529" t="s">
        <v>548</v>
      </c>
      <c r="G151" s="530"/>
      <c r="H151" s="530"/>
      <c r="I151" s="530"/>
      <c r="J151" s="530"/>
      <c r="K151" s="530"/>
      <c r="L151" s="530"/>
      <c r="M151" s="530"/>
      <c r="N151" s="530"/>
      <c r="O151" s="530"/>
      <c r="P151" s="530"/>
      <c r="Q151" s="530"/>
      <c r="R151" s="530"/>
      <c r="S151" s="530"/>
      <c r="T151" s="530"/>
      <c r="U151" s="530"/>
      <c r="V151" s="530"/>
      <c r="W151" s="530"/>
      <c r="X151" s="530"/>
      <c r="Y151" s="530"/>
      <c r="Z151" s="530"/>
      <c r="AA151" s="530"/>
      <c r="AB151" s="530"/>
      <c r="AC151" s="530"/>
      <c r="AD151" s="530"/>
      <c r="AE151" s="530"/>
      <c r="AF151" s="530"/>
      <c r="AG151" s="530"/>
      <c r="AH151" s="530"/>
      <c r="AI151" s="530"/>
      <c r="AJ151" s="530"/>
      <c r="AK151" s="530"/>
      <c r="AL151" s="530"/>
      <c r="AM151" s="530"/>
      <c r="AN151" s="530"/>
      <c r="AO151" s="530"/>
      <c r="AP151" s="530"/>
      <c r="AQ151" s="530"/>
      <c r="AR151" s="530"/>
      <c r="AS151" s="530"/>
      <c r="AT151" s="530"/>
      <c r="AU151" s="530"/>
      <c r="AV151" s="530"/>
      <c r="AW151" s="530"/>
      <c r="AX151" s="530"/>
      <c r="AY151" s="530"/>
      <c r="AZ151" s="530"/>
      <c r="BA151" s="530"/>
      <c r="BB151" s="530"/>
      <c r="BC151" s="530"/>
      <c r="BD151" s="530"/>
      <c r="BE151" s="530"/>
      <c r="BF151" s="530"/>
      <c r="BG151" s="531"/>
    </row>
  </sheetData>
  <mergeCells count="170">
    <mergeCell ref="A1:BH1"/>
    <mergeCell ref="A2:BH2"/>
    <mergeCell ref="A3:B3"/>
    <mergeCell ref="C3:BC3"/>
    <mergeCell ref="BD3:BD4"/>
    <mergeCell ref="BE3:BE4"/>
    <mergeCell ref="BF3:BF4"/>
    <mergeCell ref="BG3:BG4"/>
    <mergeCell ref="A4:B4"/>
    <mergeCell ref="C4:D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C4"/>
    <mergeCell ref="A5:A14"/>
    <mergeCell ref="B5:B14"/>
    <mergeCell ref="C5:C8"/>
    <mergeCell ref="D5:D6"/>
    <mergeCell ref="C9:C12"/>
    <mergeCell ref="D9:D12"/>
    <mergeCell ref="C13:C14"/>
    <mergeCell ref="D13:D14"/>
    <mergeCell ref="A15:A26"/>
    <mergeCell ref="B15:B26"/>
    <mergeCell ref="C15:C21"/>
    <mergeCell ref="D15:D21"/>
    <mergeCell ref="C22:C24"/>
    <mergeCell ref="D22:D24"/>
    <mergeCell ref="C25:C26"/>
    <mergeCell ref="D25:D26"/>
    <mergeCell ref="A28:A29"/>
    <mergeCell ref="B28:B29"/>
    <mergeCell ref="A30:BC30"/>
    <mergeCell ref="BD30:BD31"/>
    <mergeCell ref="BE30:BE31"/>
    <mergeCell ref="BF30:BF31"/>
    <mergeCell ref="BG30:BG31"/>
    <mergeCell ref="A31:B31"/>
    <mergeCell ref="C31:D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C31"/>
    <mergeCell ref="A32:A39"/>
    <mergeCell ref="B32:B39"/>
    <mergeCell ref="C32:C35"/>
    <mergeCell ref="D32:D35"/>
    <mergeCell ref="E33:E35"/>
    <mergeCell ref="F33:F35"/>
    <mergeCell ref="D36:D39"/>
    <mergeCell ref="C37:C39"/>
    <mergeCell ref="A40:A51"/>
    <mergeCell ref="B40:B51"/>
    <mergeCell ref="C40:C43"/>
    <mergeCell ref="D40:D43"/>
    <mergeCell ref="C44:C47"/>
    <mergeCell ref="D44:D47"/>
    <mergeCell ref="C48:C51"/>
    <mergeCell ref="D48:D51"/>
    <mergeCell ref="A52:A56"/>
    <mergeCell ref="B52:B56"/>
    <mergeCell ref="C52:C56"/>
    <mergeCell ref="D52:D56"/>
    <mergeCell ref="A57:BC57"/>
    <mergeCell ref="BD57:BD58"/>
    <mergeCell ref="BE57:BE58"/>
    <mergeCell ref="BF57:BF58"/>
    <mergeCell ref="BG57:BG58"/>
    <mergeCell ref="A58:B58"/>
    <mergeCell ref="C58:D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C58"/>
    <mergeCell ref="A59:A68"/>
    <mergeCell ref="B59:B68"/>
    <mergeCell ref="C59:C63"/>
    <mergeCell ref="D59:D63"/>
    <mergeCell ref="C64:C66"/>
    <mergeCell ref="D64:D66"/>
    <mergeCell ref="C67:C68"/>
    <mergeCell ref="D67:D68"/>
    <mergeCell ref="A69:A76"/>
    <mergeCell ref="B69:B76"/>
    <mergeCell ref="C69:C73"/>
    <mergeCell ref="D69:D73"/>
    <mergeCell ref="C74:C76"/>
    <mergeCell ref="D74:D76"/>
    <mergeCell ref="A77:A82"/>
    <mergeCell ref="B77:B82"/>
    <mergeCell ref="C77:C79"/>
    <mergeCell ref="D77:D79"/>
    <mergeCell ref="C80:C82"/>
    <mergeCell ref="D80:D82"/>
    <mergeCell ref="A83:BC83"/>
    <mergeCell ref="BD83:BD84"/>
    <mergeCell ref="BE83:BE84"/>
    <mergeCell ref="BF83:BF84"/>
    <mergeCell ref="BG83:BG84"/>
    <mergeCell ref="A84:B84"/>
    <mergeCell ref="C84:D84"/>
    <mergeCell ref="G84:J84"/>
    <mergeCell ref="K84:N84"/>
    <mergeCell ref="O84:R84"/>
    <mergeCell ref="S84:V84"/>
    <mergeCell ref="W84:Z84"/>
    <mergeCell ref="AA84:AD84"/>
    <mergeCell ref="AE84:AH84"/>
    <mergeCell ref="AI84:AL84"/>
    <mergeCell ref="AM84:AP84"/>
    <mergeCell ref="AQ84:AT84"/>
    <mergeCell ref="AU84:AX84"/>
    <mergeCell ref="AY84:BC84"/>
    <mergeCell ref="A85:A105"/>
    <mergeCell ref="B85:B105"/>
    <mergeCell ref="C85:C105"/>
    <mergeCell ref="D85:D89"/>
    <mergeCell ref="D90:D92"/>
    <mergeCell ref="D93:D97"/>
    <mergeCell ref="D98:D103"/>
    <mergeCell ref="D104:D105"/>
    <mergeCell ref="A106:A124"/>
    <mergeCell ref="B106:B124"/>
    <mergeCell ref="C106:C124"/>
    <mergeCell ref="D106:D110"/>
    <mergeCell ref="D111:D113"/>
    <mergeCell ref="D114:D118"/>
    <mergeCell ref="D119:D121"/>
    <mergeCell ref="D122:D124"/>
    <mergeCell ref="A125:A143"/>
    <mergeCell ref="B125:B143"/>
    <mergeCell ref="C125:C143"/>
    <mergeCell ref="D125:D129"/>
    <mergeCell ref="D130:D133"/>
    <mergeCell ref="D134:D138"/>
    <mergeCell ref="D139:D141"/>
    <mergeCell ref="D142:D143"/>
    <mergeCell ref="A144:A146"/>
    <mergeCell ref="B144:B146"/>
    <mergeCell ref="C144:C145"/>
    <mergeCell ref="A147:A151"/>
    <mergeCell ref="B147:B151"/>
    <mergeCell ref="C147:C149"/>
    <mergeCell ref="D147:D149"/>
    <mergeCell ref="C150:C151"/>
    <mergeCell ref="D150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6"/>
  <sheetViews>
    <sheetView showFormulas="false" showGridLines="true" showRowColHeaders="true" showZeros="true" rightToLeft="false" tabSelected="false" showOutlineSymbols="true" defaultGridColor="true" view="normal" topLeftCell="A104" colorId="64" zoomScale="86" zoomScaleNormal="86" zoomScalePageLayoutView="100" workbookViewId="0">
      <selection pane="topLeft" activeCell="B77" activeCellId="0" sqref="B77:B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3" min="3" style="0" width="10.99"/>
    <col collapsed="false" customWidth="true" hidden="false" outlineLevel="0" max="4" min="4" style="0" width="22.85"/>
    <col collapsed="false" customWidth="true" hidden="false" outlineLevel="0" max="5" min="5" style="0" width="4.85"/>
    <col collapsed="false" customWidth="true" hidden="false" outlineLevel="0" max="6" min="6" style="0" width="32.14"/>
    <col collapsed="false" customWidth="true" hidden="false" outlineLevel="0" max="7" min="7" style="0" width="3.14"/>
    <col collapsed="false" customWidth="true" hidden="false" outlineLevel="0" max="8" min="8" style="0" width="4.14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2" min="11" style="0" width="4.41"/>
    <col collapsed="false" customWidth="true" hidden="false" outlineLevel="0" max="13" min="13" style="0" width="4.28"/>
    <col collapsed="false" customWidth="true" hidden="false" outlineLevel="0" max="14" min="14" style="0" width="3.7"/>
    <col collapsed="false" customWidth="true" hidden="false" outlineLevel="0" max="15" min="15" style="0" width="2.99"/>
    <col collapsed="false" customWidth="true" hidden="false" outlineLevel="0" max="16" min="16" style="0" width="4.28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20" min="19" style="0" width="3.7"/>
    <col collapsed="false" customWidth="true" hidden="false" outlineLevel="0" max="21" min="21" style="0" width="4.7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4.41"/>
    <col collapsed="false" customWidth="true" hidden="false" outlineLevel="0" max="25" min="25" style="0" width="3.99"/>
    <col collapsed="false" customWidth="true" hidden="false" outlineLevel="0" max="26" min="26" style="0" width="3.56"/>
    <col collapsed="false" customWidth="true" hidden="false" outlineLevel="0" max="27" min="27" style="0" width="4.7"/>
    <col collapsed="false" customWidth="true" hidden="false" outlineLevel="0" max="28" min="28" style="0" width="4.56"/>
    <col collapsed="false" customWidth="true" hidden="false" outlineLevel="0" max="29" min="29" style="0" width="3.99"/>
    <col collapsed="false" customWidth="true" hidden="false" outlineLevel="0" max="30" min="30" style="0" width="4.85"/>
    <col collapsed="false" customWidth="true" hidden="false" outlineLevel="0" max="31" min="31" style="0" width="4.14"/>
    <col collapsed="false" customWidth="true" hidden="false" outlineLevel="0" max="32" min="32" style="0" width="4.41"/>
    <col collapsed="false" customWidth="true" hidden="false" outlineLevel="0" max="34" min="33" style="0" width="4.85"/>
    <col collapsed="false" customWidth="true" hidden="false" outlineLevel="0" max="35" min="35" style="0" width="4.99"/>
    <col collapsed="false" customWidth="true" hidden="false" outlineLevel="0" max="36" min="36" style="0" width="4.41"/>
    <col collapsed="false" customWidth="true" hidden="false" outlineLevel="0" max="37" min="37" style="0" width="5.99"/>
    <col collapsed="false" customWidth="true" hidden="false" outlineLevel="0" max="38" min="38" style="0" width="4.14"/>
    <col collapsed="false" customWidth="true" hidden="false" outlineLevel="0" max="39" min="39" style="0" width="4.41"/>
    <col collapsed="false" customWidth="true" hidden="false" outlineLevel="0" max="40" min="40" style="0" width="4.7"/>
    <col collapsed="false" customWidth="true" hidden="false" outlineLevel="0" max="41" min="41" style="0" width="5.99"/>
    <col collapsed="false" customWidth="true" hidden="false" outlineLevel="0" max="42" min="42" style="0" width="4.56"/>
    <col collapsed="false" customWidth="true" hidden="false" outlineLevel="0" max="43" min="43" style="0" width="4.14"/>
    <col collapsed="false" customWidth="true" hidden="false" outlineLevel="0" max="44" min="44" style="0" width="4.41"/>
    <col collapsed="false" customWidth="true" hidden="false" outlineLevel="0" max="45" min="45" style="0" width="3.99"/>
    <col collapsed="false" customWidth="true" hidden="false" outlineLevel="0" max="46" min="46" style="0" width="4.7"/>
    <col collapsed="false" customWidth="true" hidden="false" outlineLevel="0" max="48" min="47" style="0" width="4.41"/>
    <col collapsed="false" customWidth="true" hidden="false" outlineLevel="0" max="50" min="49" style="0" width="4.99"/>
    <col collapsed="false" customWidth="true" hidden="false" outlineLevel="0" max="51" min="51" style="0" width="4.7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4" min="54" style="0" width="4.7"/>
    <col collapsed="false" customWidth="true" hidden="false" outlineLevel="0" max="55" min="55" style="0" width="4.56"/>
    <col collapsed="false" customWidth="true" hidden="false" outlineLevel="0" max="56" min="56" style="0" width="39.85"/>
    <col collapsed="false" customWidth="true" hidden="false" outlineLevel="0" max="57" min="57" style="0" width="26.7"/>
    <col collapsed="false" customWidth="true" hidden="false" outlineLevel="0" max="58" min="58" style="0" width="33.14"/>
    <col collapsed="false" customWidth="true" hidden="false" outlineLevel="0" max="59" min="59" style="0" width="32.7"/>
  </cols>
  <sheetData>
    <row r="1" customFormat="false" ht="21" hidden="false" customHeight="true" outlineLevel="0" collapsed="false">
      <c r="A1" s="532" t="s">
        <v>0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2"/>
      <c r="AK1" s="532"/>
      <c r="AL1" s="532"/>
      <c r="AM1" s="532"/>
      <c r="AN1" s="532"/>
      <c r="AO1" s="532"/>
      <c r="AP1" s="532"/>
      <c r="AQ1" s="532"/>
      <c r="AR1" s="532"/>
      <c r="AS1" s="532"/>
      <c r="AT1" s="532"/>
      <c r="AU1" s="532"/>
      <c r="AV1" s="532"/>
      <c r="AW1" s="532"/>
      <c r="AX1" s="532"/>
      <c r="AY1" s="532"/>
      <c r="AZ1" s="532"/>
      <c r="BA1" s="532"/>
      <c r="BB1" s="532"/>
      <c r="BC1" s="532"/>
      <c r="BD1" s="532"/>
      <c r="BE1" s="532"/>
      <c r="BF1" s="532"/>
      <c r="BG1" s="532"/>
    </row>
    <row r="2" customFormat="false" ht="18.75" hidden="false" customHeight="true" outlineLevel="0" collapsed="false">
      <c r="A2" s="533" t="s">
        <v>549</v>
      </c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3"/>
      <c r="AB2" s="533"/>
      <c r="AC2" s="533"/>
      <c r="AD2" s="533"/>
      <c r="AE2" s="533"/>
      <c r="AF2" s="533"/>
      <c r="AG2" s="533"/>
      <c r="AH2" s="533"/>
      <c r="AI2" s="533"/>
      <c r="AJ2" s="533"/>
      <c r="AK2" s="533"/>
      <c r="AL2" s="533"/>
      <c r="AM2" s="533"/>
      <c r="AN2" s="533"/>
      <c r="AO2" s="533"/>
      <c r="AP2" s="533"/>
      <c r="AQ2" s="533"/>
      <c r="AR2" s="533"/>
      <c r="AS2" s="533"/>
      <c r="AT2" s="533"/>
      <c r="AU2" s="533"/>
      <c r="AV2" s="533"/>
      <c r="AW2" s="533"/>
      <c r="AX2" s="533"/>
      <c r="AY2" s="533"/>
      <c r="AZ2" s="533"/>
      <c r="BA2" s="533"/>
      <c r="BB2" s="533"/>
      <c r="BC2" s="533"/>
      <c r="BD2" s="533"/>
      <c r="BE2" s="533"/>
      <c r="BF2" s="533"/>
      <c r="BG2" s="533"/>
    </row>
    <row r="3" customFormat="false" ht="48" hidden="false" customHeight="true" outlineLevel="0" collapsed="false">
      <c r="A3" s="534" t="s">
        <v>550</v>
      </c>
      <c r="B3" s="534"/>
      <c r="C3" s="535" t="s">
        <v>551</v>
      </c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5"/>
      <c r="Y3" s="535"/>
      <c r="Z3" s="535"/>
      <c r="AA3" s="535"/>
      <c r="AB3" s="535"/>
      <c r="AC3" s="535"/>
      <c r="AD3" s="535"/>
      <c r="AE3" s="535"/>
      <c r="AF3" s="535"/>
      <c r="AG3" s="535"/>
      <c r="AH3" s="535"/>
      <c r="AI3" s="535"/>
      <c r="AJ3" s="535"/>
      <c r="AK3" s="535"/>
      <c r="AL3" s="535"/>
      <c r="AM3" s="535"/>
      <c r="AN3" s="535"/>
      <c r="AO3" s="535"/>
      <c r="AP3" s="535"/>
      <c r="AQ3" s="535"/>
      <c r="AR3" s="535"/>
      <c r="AS3" s="535"/>
      <c r="AT3" s="535"/>
      <c r="AU3" s="535"/>
      <c r="AV3" s="535"/>
      <c r="AW3" s="535"/>
      <c r="AX3" s="535"/>
      <c r="AY3" s="535"/>
      <c r="AZ3" s="535"/>
      <c r="BA3" s="535"/>
      <c r="BB3" s="535"/>
      <c r="BC3" s="535"/>
      <c r="BD3" s="536" t="s">
        <v>552</v>
      </c>
      <c r="BE3" s="536" t="s">
        <v>553</v>
      </c>
      <c r="BF3" s="536" t="s">
        <v>554</v>
      </c>
      <c r="BG3" s="537" t="s">
        <v>555</v>
      </c>
    </row>
    <row r="4" customFormat="false" ht="51.75" hidden="false" customHeight="true" outlineLevel="0" collapsed="false">
      <c r="A4" s="538" t="s">
        <v>556</v>
      </c>
      <c r="B4" s="538"/>
      <c r="C4" s="539" t="s">
        <v>10</v>
      </c>
      <c r="D4" s="539"/>
      <c r="E4" s="539" t="s">
        <v>11</v>
      </c>
      <c r="F4" s="539" t="s">
        <v>12</v>
      </c>
      <c r="G4" s="540" t="s">
        <v>13</v>
      </c>
      <c r="H4" s="540"/>
      <c r="I4" s="540"/>
      <c r="J4" s="540"/>
      <c r="K4" s="540" t="s">
        <v>14</v>
      </c>
      <c r="L4" s="540"/>
      <c r="M4" s="540"/>
      <c r="N4" s="540"/>
      <c r="O4" s="540" t="s">
        <v>15</v>
      </c>
      <c r="P4" s="540"/>
      <c r="Q4" s="540"/>
      <c r="R4" s="540"/>
      <c r="S4" s="540" t="s">
        <v>16</v>
      </c>
      <c r="T4" s="540"/>
      <c r="U4" s="540"/>
      <c r="V4" s="540"/>
      <c r="W4" s="540" t="s">
        <v>17</v>
      </c>
      <c r="X4" s="540"/>
      <c r="Y4" s="540"/>
      <c r="Z4" s="540"/>
      <c r="AA4" s="540" t="s">
        <v>557</v>
      </c>
      <c r="AB4" s="540"/>
      <c r="AC4" s="540"/>
      <c r="AD4" s="540"/>
      <c r="AE4" s="540" t="s">
        <v>19</v>
      </c>
      <c r="AF4" s="540"/>
      <c r="AG4" s="540"/>
      <c r="AH4" s="540"/>
      <c r="AI4" s="540" t="s">
        <v>20</v>
      </c>
      <c r="AJ4" s="540"/>
      <c r="AK4" s="540"/>
      <c r="AL4" s="540"/>
      <c r="AM4" s="540" t="s">
        <v>21</v>
      </c>
      <c r="AN4" s="540"/>
      <c r="AO4" s="540"/>
      <c r="AP4" s="540"/>
      <c r="AQ4" s="540" t="s">
        <v>22</v>
      </c>
      <c r="AR4" s="540"/>
      <c r="AS4" s="540"/>
      <c r="AT4" s="540"/>
      <c r="AU4" s="540" t="s">
        <v>23</v>
      </c>
      <c r="AV4" s="540"/>
      <c r="AW4" s="540"/>
      <c r="AX4" s="540"/>
      <c r="AY4" s="540" t="s">
        <v>24</v>
      </c>
      <c r="AZ4" s="540"/>
      <c r="BA4" s="540"/>
      <c r="BB4" s="540"/>
      <c r="BC4" s="540"/>
      <c r="BD4" s="536"/>
      <c r="BE4" s="536"/>
      <c r="BF4" s="536"/>
      <c r="BG4" s="537"/>
    </row>
    <row r="5" customFormat="false" ht="72.75" hidden="false" customHeight="true" outlineLevel="0" collapsed="false">
      <c r="A5" s="541" t="n">
        <v>1</v>
      </c>
      <c r="B5" s="539" t="s">
        <v>558</v>
      </c>
      <c r="C5" s="385" t="n">
        <v>1</v>
      </c>
      <c r="D5" s="385" t="s">
        <v>559</v>
      </c>
      <c r="E5" s="385" t="n">
        <v>1.1</v>
      </c>
      <c r="F5" s="385" t="s">
        <v>560</v>
      </c>
      <c r="G5" s="542"/>
      <c r="H5" s="542"/>
      <c r="I5" s="542"/>
      <c r="J5" s="542"/>
      <c r="K5" s="542"/>
      <c r="L5" s="542"/>
      <c r="M5" s="542"/>
      <c r="N5" s="542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 t="s">
        <v>561</v>
      </c>
      <c r="BE5" s="504" t="s">
        <v>562</v>
      </c>
      <c r="BF5" s="504" t="s">
        <v>563</v>
      </c>
      <c r="BG5" s="543" t="s">
        <v>564</v>
      </c>
    </row>
    <row r="6" customFormat="false" ht="38.25" hidden="false" customHeight="true" outlineLevel="0" collapsed="false">
      <c r="A6" s="541"/>
      <c r="B6" s="539"/>
      <c r="C6" s="385"/>
      <c r="D6" s="385"/>
      <c r="E6" s="385" t="n">
        <v>1.2</v>
      </c>
      <c r="F6" s="385" t="s">
        <v>565</v>
      </c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542"/>
      <c r="AB6" s="542"/>
      <c r="AC6" s="542"/>
      <c r="AD6" s="542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542"/>
      <c r="AZ6" s="542"/>
      <c r="BA6" s="542"/>
      <c r="BB6" s="542"/>
      <c r="BC6" s="542"/>
      <c r="BD6" s="34" t="s">
        <v>561</v>
      </c>
      <c r="BE6" s="504" t="s">
        <v>562</v>
      </c>
      <c r="BF6" s="504" t="s">
        <v>563</v>
      </c>
      <c r="BG6" s="543" t="s">
        <v>564</v>
      </c>
    </row>
    <row r="7" customFormat="false" ht="31.5" hidden="false" customHeight="false" outlineLevel="0" collapsed="false">
      <c r="A7" s="541"/>
      <c r="B7" s="539"/>
      <c r="C7" s="385"/>
      <c r="D7" s="385"/>
      <c r="E7" s="385" t="n">
        <v>1.3</v>
      </c>
      <c r="F7" s="385" t="s">
        <v>566</v>
      </c>
      <c r="G7" s="542"/>
      <c r="H7" s="542"/>
      <c r="I7" s="542"/>
      <c r="J7" s="542"/>
      <c r="K7" s="542"/>
      <c r="L7" s="542"/>
      <c r="M7" s="542"/>
      <c r="N7" s="542"/>
      <c r="O7" s="542"/>
      <c r="P7" s="542"/>
      <c r="Q7" s="542"/>
      <c r="R7" s="542"/>
      <c r="S7" s="542"/>
      <c r="T7" s="542"/>
      <c r="U7" s="542"/>
      <c r="V7" s="542"/>
      <c r="W7" s="542"/>
      <c r="X7" s="542"/>
      <c r="Y7" s="542"/>
      <c r="Z7" s="542"/>
      <c r="AA7" s="542"/>
      <c r="AB7" s="542"/>
      <c r="AC7" s="542"/>
      <c r="AD7" s="542"/>
      <c r="AE7" s="34"/>
      <c r="AF7" s="34"/>
      <c r="AG7" s="34"/>
      <c r="AH7" s="34"/>
      <c r="AI7" s="34"/>
      <c r="AJ7" s="34"/>
      <c r="AK7" s="34"/>
      <c r="AL7" s="34"/>
      <c r="AM7" s="542"/>
      <c r="AN7" s="542"/>
      <c r="AO7" s="542"/>
      <c r="AP7" s="542"/>
      <c r="AQ7" s="542"/>
      <c r="AR7" s="542"/>
      <c r="AS7" s="542"/>
      <c r="AT7" s="542"/>
      <c r="AU7" s="542"/>
      <c r="AV7" s="542"/>
      <c r="AW7" s="542"/>
      <c r="AX7" s="542"/>
      <c r="AY7" s="542"/>
      <c r="AZ7" s="542"/>
      <c r="BA7" s="542"/>
      <c r="BB7" s="542"/>
      <c r="BC7" s="542"/>
      <c r="BD7" s="34" t="s">
        <v>561</v>
      </c>
      <c r="BE7" s="504" t="s">
        <v>561</v>
      </c>
      <c r="BF7" s="504" t="s">
        <v>563</v>
      </c>
      <c r="BG7" s="543" t="s">
        <v>564</v>
      </c>
    </row>
    <row r="8" customFormat="false" ht="126" hidden="false" customHeight="false" outlineLevel="0" collapsed="false">
      <c r="A8" s="541"/>
      <c r="B8" s="539"/>
      <c r="C8" s="385"/>
      <c r="D8" s="385"/>
      <c r="E8" s="385" t="n">
        <v>1.4</v>
      </c>
      <c r="F8" s="385" t="s">
        <v>567</v>
      </c>
      <c r="G8" s="34"/>
      <c r="H8" s="34"/>
      <c r="I8" s="34"/>
      <c r="J8" s="34"/>
      <c r="K8" s="34"/>
      <c r="L8" s="34"/>
      <c r="M8" s="34"/>
      <c r="N8" s="34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28"/>
      <c r="AN8" s="328"/>
      <c r="AO8" s="328"/>
      <c r="AP8" s="328"/>
      <c r="AQ8" s="542"/>
      <c r="AR8" s="542"/>
      <c r="AS8" s="542"/>
      <c r="AT8" s="542"/>
      <c r="AU8" s="542"/>
      <c r="AV8" s="542"/>
      <c r="AW8" s="542"/>
      <c r="AX8" s="542"/>
      <c r="AY8" s="34"/>
      <c r="AZ8" s="34"/>
      <c r="BA8" s="34"/>
      <c r="BB8" s="34"/>
      <c r="BC8" s="34"/>
      <c r="BD8" s="34" t="s">
        <v>561</v>
      </c>
      <c r="BE8" s="504" t="s">
        <v>568</v>
      </c>
      <c r="BF8" s="504" t="s">
        <v>569</v>
      </c>
      <c r="BG8" s="543" t="s">
        <v>570</v>
      </c>
    </row>
    <row r="9" customFormat="false" ht="114" hidden="false" customHeight="true" outlineLevel="0" collapsed="false">
      <c r="A9" s="541"/>
      <c r="B9" s="539"/>
      <c r="C9" s="385"/>
      <c r="D9" s="385"/>
      <c r="E9" s="385" t="n">
        <v>1.5</v>
      </c>
      <c r="F9" s="385" t="s">
        <v>571</v>
      </c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512"/>
      <c r="X9" s="328"/>
      <c r="Y9" s="328"/>
      <c r="Z9" s="328"/>
      <c r="AA9" s="542"/>
      <c r="AB9" s="542"/>
      <c r="AC9" s="542"/>
      <c r="AD9" s="542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542"/>
      <c r="AZ9" s="542"/>
      <c r="BA9" s="542"/>
      <c r="BB9" s="542"/>
      <c r="BC9" s="542"/>
      <c r="BD9" s="34" t="s">
        <v>561</v>
      </c>
      <c r="BE9" s="504" t="s">
        <v>572</v>
      </c>
      <c r="BF9" s="504" t="s">
        <v>569</v>
      </c>
      <c r="BG9" s="543" t="s">
        <v>573</v>
      </c>
    </row>
    <row r="10" customFormat="false" ht="48" hidden="false" customHeight="true" outlineLevel="0" collapsed="false">
      <c r="A10" s="541"/>
      <c r="B10" s="539"/>
      <c r="C10" s="385" t="n">
        <v>2</v>
      </c>
      <c r="D10" s="385" t="s">
        <v>574</v>
      </c>
      <c r="E10" s="385" t="n">
        <v>2.1</v>
      </c>
      <c r="F10" s="385" t="s">
        <v>575</v>
      </c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28"/>
      <c r="AN10" s="328"/>
      <c r="AO10" s="328"/>
      <c r="AP10" s="328"/>
      <c r="AQ10" s="542"/>
      <c r="AR10" s="542"/>
      <c r="AS10" s="542"/>
      <c r="AT10" s="542"/>
      <c r="AU10" s="542"/>
      <c r="AV10" s="542"/>
      <c r="AW10" s="542"/>
      <c r="AX10" s="542"/>
      <c r="AY10" s="542"/>
      <c r="AZ10" s="542"/>
      <c r="BA10" s="542"/>
      <c r="BB10" s="542"/>
      <c r="BC10" s="542"/>
      <c r="BD10" s="34" t="s">
        <v>561</v>
      </c>
      <c r="BE10" s="504" t="s">
        <v>576</v>
      </c>
      <c r="BF10" s="504" t="s">
        <v>577</v>
      </c>
      <c r="BG10" s="543" t="s">
        <v>578</v>
      </c>
    </row>
    <row r="11" customFormat="false" ht="47.25" hidden="false" customHeight="false" outlineLevel="0" collapsed="false">
      <c r="A11" s="541"/>
      <c r="B11" s="539"/>
      <c r="C11" s="385"/>
      <c r="D11" s="385"/>
      <c r="E11" s="385" t="n">
        <v>2.2</v>
      </c>
      <c r="F11" s="385" t="s">
        <v>579</v>
      </c>
      <c r="G11" s="542"/>
      <c r="H11" s="542"/>
      <c r="I11" s="542"/>
      <c r="J11" s="542"/>
      <c r="K11" s="542"/>
      <c r="L11" s="542"/>
      <c r="M11" s="542"/>
      <c r="N11" s="542"/>
      <c r="O11" s="542"/>
      <c r="P11" s="542"/>
      <c r="Q11" s="542"/>
      <c r="R11" s="542"/>
      <c r="S11" s="542"/>
      <c r="T11" s="542"/>
      <c r="U11" s="542"/>
      <c r="V11" s="542"/>
      <c r="W11" s="542"/>
      <c r="X11" s="542"/>
      <c r="Y11" s="542"/>
      <c r="Z11" s="542"/>
      <c r="AA11" s="542"/>
      <c r="AB11" s="542"/>
      <c r="AC11" s="542"/>
      <c r="AD11" s="542"/>
      <c r="AE11" s="34"/>
      <c r="AF11" s="34"/>
      <c r="AG11" s="34"/>
      <c r="AH11" s="34"/>
      <c r="AI11" s="34"/>
      <c r="AJ11" s="34"/>
      <c r="AK11" s="34"/>
      <c r="AL11" s="34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4" t="s">
        <v>561</v>
      </c>
      <c r="BE11" s="504" t="s">
        <v>576</v>
      </c>
      <c r="BF11" s="504" t="s">
        <v>577</v>
      </c>
      <c r="BG11" s="543" t="s">
        <v>578</v>
      </c>
    </row>
    <row r="12" customFormat="false" ht="61.5" hidden="false" customHeight="true" outlineLevel="0" collapsed="false">
      <c r="A12" s="541"/>
      <c r="B12" s="539"/>
      <c r="C12" s="385"/>
      <c r="D12" s="385"/>
      <c r="E12" s="385" t="n">
        <v>2.3</v>
      </c>
      <c r="F12" s="385" t="s">
        <v>580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542"/>
      <c r="AB12" s="542"/>
      <c r="AC12" s="542"/>
      <c r="AD12" s="542"/>
      <c r="AE12" s="34"/>
      <c r="AF12" s="34"/>
      <c r="AG12" s="34"/>
      <c r="AH12" s="34"/>
      <c r="AI12" s="34"/>
      <c r="AJ12" s="34"/>
      <c r="AK12" s="34"/>
      <c r="AL12" s="34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542"/>
      <c r="AZ12" s="542"/>
      <c r="BA12" s="542"/>
      <c r="BB12" s="542"/>
      <c r="BC12" s="542"/>
      <c r="BD12" s="34" t="s">
        <v>561</v>
      </c>
      <c r="BE12" s="504" t="s">
        <v>561</v>
      </c>
      <c r="BF12" s="504" t="s">
        <v>577</v>
      </c>
      <c r="BG12" s="543" t="s">
        <v>581</v>
      </c>
    </row>
    <row r="13" customFormat="false" ht="78.75" hidden="false" customHeight="true" outlineLevel="0" collapsed="false">
      <c r="A13" s="541"/>
      <c r="B13" s="539"/>
      <c r="C13" s="385" t="n">
        <v>3</v>
      </c>
      <c r="D13" s="385" t="s">
        <v>582</v>
      </c>
      <c r="E13" s="385" t="n">
        <v>3.1</v>
      </c>
      <c r="F13" s="385" t="s">
        <v>583</v>
      </c>
      <c r="G13" s="542"/>
      <c r="H13" s="542"/>
      <c r="I13" s="542"/>
      <c r="J13" s="542"/>
      <c r="K13" s="542"/>
      <c r="L13" s="542"/>
      <c r="M13" s="542"/>
      <c r="N13" s="542"/>
      <c r="O13" s="542"/>
      <c r="P13" s="542"/>
      <c r="Q13" s="542"/>
      <c r="R13" s="542"/>
      <c r="S13" s="542"/>
      <c r="T13" s="542"/>
      <c r="U13" s="542"/>
      <c r="V13" s="542"/>
      <c r="W13" s="542"/>
      <c r="X13" s="542"/>
      <c r="Y13" s="542"/>
      <c r="Z13" s="542"/>
      <c r="AA13" s="542"/>
      <c r="AB13" s="542"/>
      <c r="AC13" s="542"/>
      <c r="AD13" s="542"/>
      <c r="AE13" s="34"/>
      <c r="AF13" s="34"/>
      <c r="AG13" s="34"/>
      <c r="AH13" s="34"/>
      <c r="AI13" s="34"/>
      <c r="AJ13" s="34"/>
      <c r="AK13" s="34"/>
      <c r="AL13" s="34"/>
      <c r="AM13" s="542"/>
      <c r="AN13" s="542"/>
      <c r="AO13" s="542"/>
      <c r="AP13" s="542"/>
      <c r="AQ13" s="542"/>
      <c r="AR13" s="542"/>
      <c r="AS13" s="542"/>
      <c r="AT13" s="542"/>
      <c r="AU13" s="542"/>
      <c r="AV13" s="542"/>
      <c r="AW13" s="542"/>
      <c r="AX13" s="542"/>
      <c r="AY13" s="542"/>
      <c r="AZ13" s="542"/>
      <c r="BA13" s="542"/>
      <c r="BB13" s="542"/>
      <c r="BC13" s="542"/>
      <c r="BD13" s="34" t="s">
        <v>561</v>
      </c>
      <c r="BE13" s="504" t="s">
        <v>584</v>
      </c>
      <c r="BF13" s="504" t="s">
        <v>577</v>
      </c>
      <c r="BG13" s="543" t="s">
        <v>585</v>
      </c>
    </row>
    <row r="14" customFormat="false" ht="78.75" hidden="false" customHeight="false" outlineLevel="0" collapsed="false">
      <c r="A14" s="541"/>
      <c r="B14" s="539"/>
      <c r="C14" s="385"/>
      <c r="D14" s="385"/>
      <c r="E14" s="385" t="n">
        <v>3.2</v>
      </c>
      <c r="F14" s="385" t="s">
        <v>586</v>
      </c>
      <c r="G14" s="542"/>
      <c r="H14" s="542"/>
      <c r="I14" s="542"/>
      <c r="J14" s="542"/>
      <c r="K14" s="542"/>
      <c r="L14" s="542"/>
      <c r="M14" s="542"/>
      <c r="N14" s="542"/>
      <c r="O14" s="542"/>
      <c r="P14" s="542"/>
      <c r="Q14" s="542"/>
      <c r="R14" s="542"/>
      <c r="S14" s="542"/>
      <c r="T14" s="542"/>
      <c r="U14" s="542"/>
      <c r="V14" s="542"/>
      <c r="W14" s="542"/>
      <c r="X14" s="542"/>
      <c r="Y14" s="542"/>
      <c r="Z14" s="542"/>
      <c r="AA14" s="542"/>
      <c r="AB14" s="542"/>
      <c r="AC14" s="542"/>
      <c r="AD14" s="542"/>
      <c r="AE14" s="34"/>
      <c r="AF14" s="34"/>
      <c r="AG14" s="34"/>
      <c r="AH14" s="34"/>
      <c r="AI14" s="34"/>
      <c r="AJ14" s="34"/>
      <c r="AK14" s="34"/>
      <c r="AL14" s="34"/>
      <c r="AM14" s="542"/>
      <c r="AN14" s="542"/>
      <c r="AO14" s="542"/>
      <c r="AP14" s="542"/>
      <c r="AQ14" s="542"/>
      <c r="AR14" s="542"/>
      <c r="AS14" s="542"/>
      <c r="AT14" s="542"/>
      <c r="AU14" s="542"/>
      <c r="AV14" s="542"/>
      <c r="AW14" s="542"/>
      <c r="AX14" s="542"/>
      <c r="AY14" s="542"/>
      <c r="AZ14" s="542"/>
      <c r="BA14" s="542"/>
      <c r="BB14" s="542"/>
      <c r="BC14" s="542"/>
      <c r="BD14" s="34" t="s">
        <v>562</v>
      </c>
      <c r="BE14" s="504" t="s">
        <v>584</v>
      </c>
      <c r="BF14" s="504" t="s">
        <v>577</v>
      </c>
      <c r="BG14" s="543" t="s">
        <v>585</v>
      </c>
    </row>
    <row r="15" customFormat="false" ht="140.25" hidden="false" customHeight="true" outlineLevel="0" collapsed="false">
      <c r="A15" s="541" t="n">
        <v>2</v>
      </c>
      <c r="B15" s="539" t="s">
        <v>587</v>
      </c>
      <c r="C15" s="385" t="n">
        <v>1</v>
      </c>
      <c r="D15" s="385" t="s">
        <v>588</v>
      </c>
      <c r="E15" s="385" t="n">
        <v>1.1</v>
      </c>
      <c r="F15" s="385" t="s">
        <v>589</v>
      </c>
      <c r="G15" s="328"/>
      <c r="H15" s="328"/>
      <c r="I15" s="328"/>
      <c r="J15" s="328"/>
      <c r="K15" s="328"/>
      <c r="L15" s="328"/>
      <c r="M15" s="328"/>
      <c r="N15" s="328"/>
      <c r="O15" s="542"/>
      <c r="P15" s="542"/>
      <c r="Q15" s="542"/>
      <c r="R15" s="542"/>
      <c r="S15" s="542"/>
      <c r="T15" s="542"/>
      <c r="U15" s="542"/>
      <c r="V15" s="542"/>
      <c r="W15" s="542"/>
      <c r="X15" s="542"/>
      <c r="Y15" s="542"/>
      <c r="Z15" s="542"/>
      <c r="AA15" s="542"/>
      <c r="AB15" s="542"/>
      <c r="AC15" s="542"/>
      <c r="AD15" s="542"/>
      <c r="AE15" s="328"/>
      <c r="AF15" s="328"/>
      <c r="AG15" s="34"/>
      <c r="AH15" s="34"/>
      <c r="AI15" s="34"/>
      <c r="AJ15" s="34"/>
      <c r="AK15" s="34"/>
      <c r="AL15" s="34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542"/>
      <c r="AZ15" s="542"/>
      <c r="BA15" s="542"/>
      <c r="BB15" s="542"/>
      <c r="BC15" s="542"/>
      <c r="BD15" s="34" t="s">
        <v>562</v>
      </c>
      <c r="BE15" s="504" t="s">
        <v>590</v>
      </c>
      <c r="BF15" s="504" t="s">
        <v>577</v>
      </c>
      <c r="BG15" s="544" t="s">
        <v>591</v>
      </c>
    </row>
    <row r="16" customFormat="false" ht="132" hidden="false" customHeight="true" outlineLevel="0" collapsed="false">
      <c r="A16" s="541"/>
      <c r="B16" s="539"/>
      <c r="C16" s="385"/>
      <c r="D16" s="385"/>
      <c r="E16" s="385" t="n">
        <v>1.2</v>
      </c>
      <c r="F16" s="385" t="s">
        <v>592</v>
      </c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4"/>
      <c r="AF16" s="34"/>
      <c r="AG16" s="34"/>
      <c r="AH16" s="34"/>
      <c r="AI16" s="34"/>
      <c r="AJ16" s="34"/>
      <c r="AK16" s="34"/>
      <c r="AL16" s="34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542"/>
      <c r="AZ16" s="542"/>
      <c r="BA16" s="542"/>
      <c r="BB16" s="542"/>
      <c r="BC16" s="542"/>
      <c r="BD16" s="34" t="s">
        <v>562</v>
      </c>
      <c r="BE16" s="504" t="s">
        <v>593</v>
      </c>
      <c r="BF16" s="504" t="s">
        <v>577</v>
      </c>
      <c r="BG16" s="544" t="s">
        <v>594</v>
      </c>
    </row>
    <row r="17" customFormat="false" ht="105.75" hidden="false" customHeight="true" outlineLevel="0" collapsed="false">
      <c r="A17" s="541"/>
      <c r="B17" s="539"/>
      <c r="C17" s="385"/>
      <c r="D17" s="385"/>
      <c r="E17" s="385" t="n">
        <v>1.3</v>
      </c>
      <c r="F17" s="385" t="s">
        <v>595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542"/>
      <c r="AZ17" s="542"/>
      <c r="BA17" s="542"/>
      <c r="BB17" s="542"/>
      <c r="BC17" s="542"/>
      <c r="BD17" s="34" t="s">
        <v>562</v>
      </c>
      <c r="BE17" s="504" t="s">
        <v>596</v>
      </c>
      <c r="BF17" s="504" t="s">
        <v>577</v>
      </c>
      <c r="BG17" s="544" t="s">
        <v>597</v>
      </c>
    </row>
    <row r="18" customFormat="false" ht="139.5" hidden="false" customHeight="true" outlineLevel="0" collapsed="false">
      <c r="A18" s="541"/>
      <c r="B18" s="539"/>
      <c r="C18" s="385" t="n">
        <v>2</v>
      </c>
      <c r="D18" s="385" t="s">
        <v>598</v>
      </c>
      <c r="E18" s="385" t="n">
        <v>2.1</v>
      </c>
      <c r="F18" s="385" t="s">
        <v>599</v>
      </c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542"/>
      <c r="AB18" s="542"/>
      <c r="AC18" s="542"/>
      <c r="AD18" s="542"/>
      <c r="AE18" s="34"/>
      <c r="AF18" s="34"/>
      <c r="AG18" s="34"/>
      <c r="AH18" s="34"/>
      <c r="AI18" s="34"/>
      <c r="AJ18" s="34"/>
      <c r="AK18" s="34"/>
      <c r="AL18" s="34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542"/>
      <c r="AZ18" s="542"/>
      <c r="BA18" s="542"/>
      <c r="BB18" s="542"/>
      <c r="BC18" s="542"/>
      <c r="BD18" s="34" t="s">
        <v>562</v>
      </c>
      <c r="BE18" s="504" t="s">
        <v>600</v>
      </c>
      <c r="BF18" s="504" t="s">
        <v>563</v>
      </c>
      <c r="BG18" s="544" t="s">
        <v>601</v>
      </c>
    </row>
    <row r="19" customFormat="false" ht="110.25" hidden="false" customHeight="true" outlineLevel="0" collapsed="false">
      <c r="A19" s="545" t="n">
        <v>3</v>
      </c>
      <c r="B19" s="546" t="s">
        <v>602</v>
      </c>
      <c r="C19" s="385" t="n">
        <v>1</v>
      </c>
      <c r="D19" s="547" t="s">
        <v>603</v>
      </c>
      <c r="E19" s="547" t="n">
        <v>1.1</v>
      </c>
      <c r="F19" s="547" t="s">
        <v>604</v>
      </c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R19" s="542"/>
      <c r="S19" s="542"/>
      <c r="T19" s="542"/>
      <c r="U19" s="542"/>
      <c r="V19" s="542"/>
      <c r="W19" s="542"/>
      <c r="X19" s="542"/>
      <c r="Y19" s="542"/>
      <c r="Z19" s="542"/>
      <c r="AA19" s="542"/>
      <c r="AB19" s="542"/>
      <c r="AC19" s="542"/>
      <c r="AD19" s="542"/>
      <c r="AE19" s="34"/>
      <c r="AF19" s="34"/>
      <c r="AG19" s="34"/>
      <c r="AH19" s="34"/>
      <c r="AI19" s="34"/>
      <c r="AJ19" s="34"/>
      <c r="AK19" s="34"/>
      <c r="AL19" s="34"/>
      <c r="AM19" s="542"/>
      <c r="AN19" s="542"/>
      <c r="AO19" s="542"/>
      <c r="AP19" s="542"/>
      <c r="AQ19" s="542"/>
      <c r="AR19" s="542"/>
      <c r="AS19" s="542"/>
      <c r="AT19" s="542"/>
      <c r="AU19" s="542"/>
      <c r="AV19" s="542"/>
      <c r="AW19" s="542"/>
      <c r="AX19" s="542"/>
      <c r="AY19" s="542"/>
      <c r="AZ19" s="542"/>
      <c r="BA19" s="542"/>
      <c r="BB19" s="542"/>
      <c r="BC19" s="542"/>
      <c r="BD19" s="34" t="s">
        <v>561</v>
      </c>
      <c r="BE19" s="504" t="s">
        <v>605</v>
      </c>
      <c r="BF19" s="504" t="s">
        <v>569</v>
      </c>
      <c r="BG19" s="548" t="s">
        <v>606</v>
      </c>
    </row>
    <row r="20" customFormat="false" ht="143.25" hidden="false" customHeight="true" outlineLevel="0" collapsed="false">
      <c r="A20" s="545"/>
      <c r="B20" s="546"/>
      <c r="C20" s="385"/>
      <c r="D20" s="547"/>
      <c r="E20" s="547" t="n">
        <v>1.2</v>
      </c>
      <c r="F20" s="547" t="s">
        <v>607</v>
      </c>
      <c r="G20" s="328"/>
      <c r="H20" s="328"/>
      <c r="I20" s="328"/>
      <c r="J20" s="328"/>
      <c r="K20" s="328"/>
      <c r="L20" s="328"/>
      <c r="M20" s="328"/>
      <c r="N20" s="328"/>
      <c r="O20" s="542"/>
      <c r="P20" s="542"/>
      <c r="Q20" s="542"/>
      <c r="R20" s="542"/>
      <c r="S20" s="542"/>
      <c r="T20" s="542"/>
      <c r="U20" s="542"/>
      <c r="V20" s="542"/>
      <c r="W20" s="542"/>
      <c r="X20" s="542"/>
      <c r="Y20" s="542"/>
      <c r="Z20" s="542"/>
      <c r="AA20" s="542"/>
      <c r="AB20" s="542"/>
      <c r="AC20" s="542"/>
      <c r="AD20" s="542"/>
      <c r="AE20" s="34"/>
      <c r="AF20" s="34"/>
      <c r="AG20" s="34"/>
      <c r="AH20" s="34"/>
      <c r="AI20" s="34"/>
      <c r="AJ20" s="34"/>
      <c r="AK20" s="34"/>
      <c r="AL20" s="34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512"/>
      <c r="AY20" s="542"/>
      <c r="AZ20" s="542"/>
      <c r="BA20" s="542"/>
      <c r="BB20" s="542"/>
      <c r="BC20" s="542"/>
      <c r="BD20" s="34" t="s">
        <v>561</v>
      </c>
      <c r="BE20" s="504" t="s">
        <v>608</v>
      </c>
      <c r="BF20" s="504" t="s">
        <v>563</v>
      </c>
      <c r="BG20" s="548" t="s">
        <v>609</v>
      </c>
    </row>
    <row r="21" customFormat="false" ht="143.25" hidden="false" customHeight="true" outlineLevel="0" collapsed="false">
      <c r="A21" s="545"/>
      <c r="B21" s="546"/>
      <c r="C21" s="385"/>
      <c r="D21" s="385"/>
      <c r="E21" s="547" t="n">
        <v>1.3</v>
      </c>
      <c r="F21" s="547" t="s">
        <v>610</v>
      </c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34"/>
      <c r="AF21" s="34"/>
      <c r="AG21" s="34"/>
      <c r="AH21" s="34"/>
      <c r="AI21" s="34"/>
      <c r="AJ21" s="34"/>
      <c r="AK21" s="34"/>
      <c r="AL21" s="34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4" t="s">
        <v>561</v>
      </c>
      <c r="BE21" s="504" t="s">
        <v>561</v>
      </c>
      <c r="BF21" s="504" t="s">
        <v>563</v>
      </c>
      <c r="BG21" s="548" t="s">
        <v>611</v>
      </c>
    </row>
    <row r="22" customFormat="false" ht="110.25" hidden="false" customHeight="true" outlineLevel="0" collapsed="false">
      <c r="A22" s="545"/>
      <c r="B22" s="546"/>
      <c r="C22" s="385" t="n">
        <v>2</v>
      </c>
      <c r="D22" s="385" t="s">
        <v>612</v>
      </c>
      <c r="E22" s="385" t="n">
        <v>2.1</v>
      </c>
      <c r="F22" s="385" t="s">
        <v>613</v>
      </c>
      <c r="G22" s="542"/>
      <c r="H22" s="542"/>
      <c r="I22" s="542"/>
      <c r="J22" s="542"/>
      <c r="K22" s="542"/>
      <c r="L22" s="542"/>
      <c r="M22" s="542"/>
      <c r="N22" s="542"/>
      <c r="O22" s="542"/>
      <c r="P22" s="542"/>
      <c r="Q22" s="542"/>
      <c r="R22" s="542"/>
      <c r="S22" s="542"/>
      <c r="T22" s="542"/>
      <c r="U22" s="542"/>
      <c r="V22" s="542"/>
      <c r="W22" s="542"/>
      <c r="X22" s="542"/>
      <c r="Y22" s="542"/>
      <c r="Z22" s="542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542"/>
      <c r="AW22" s="542"/>
      <c r="AX22" s="542"/>
      <c r="AY22" s="542"/>
      <c r="AZ22" s="542"/>
      <c r="BA22" s="542"/>
      <c r="BB22" s="542"/>
      <c r="BC22" s="542"/>
      <c r="BD22" s="34" t="s">
        <v>561</v>
      </c>
      <c r="BE22" s="504" t="s">
        <v>614</v>
      </c>
      <c r="BF22" s="504" t="s">
        <v>569</v>
      </c>
      <c r="BG22" s="543" t="s">
        <v>606</v>
      </c>
    </row>
    <row r="23" customFormat="false" ht="63" hidden="false" customHeight="false" outlineLevel="0" collapsed="false">
      <c r="A23" s="545"/>
      <c r="B23" s="546"/>
      <c r="C23" s="385"/>
      <c r="D23" s="385"/>
      <c r="E23" s="385" t="n">
        <v>2.2</v>
      </c>
      <c r="F23" s="385" t="s">
        <v>615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542"/>
      <c r="AW23" s="542"/>
      <c r="AX23" s="542"/>
      <c r="AY23" s="542"/>
      <c r="AZ23" s="542"/>
      <c r="BA23" s="542"/>
      <c r="BB23" s="542"/>
      <c r="BC23" s="542"/>
      <c r="BD23" s="34" t="s">
        <v>561</v>
      </c>
      <c r="BE23" s="504" t="s">
        <v>616</v>
      </c>
      <c r="BF23" s="504" t="s">
        <v>563</v>
      </c>
      <c r="BG23" s="543" t="s">
        <v>617</v>
      </c>
    </row>
    <row r="24" customFormat="false" ht="47.25" hidden="false" customHeight="true" outlineLevel="0" collapsed="false">
      <c r="A24" s="545"/>
      <c r="B24" s="546"/>
      <c r="C24" s="393" t="n">
        <v>3</v>
      </c>
      <c r="D24" s="393" t="s">
        <v>618</v>
      </c>
      <c r="E24" s="385" t="n">
        <v>3.1</v>
      </c>
      <c r="F24" s="385" t="s">
        <v>619</v>
      </c>
      <c r="G24" s="542"/>
      <c r="H24" s="542"/>
      <c r="I24" s="542"/>
      <c r="J24" s="542"/>
      <c r="K24" s="542"/>
      <c r="L24" s="542"/>
      <c r="M24" s="542"/>
      <c r="N24" s="542"/>
      <c r="O24" s="542"/>
      <c r="P24" s="542"/>
      <c r="Q24" s="542"/>
      <c r="R24" s="542"/>
      <c r="S24" s="542"/>
      <c r="T24" s="542"/>
      <c r="U24" s="542"/>
      <c r="V24" s="542"/>
      <c r="W24" s="542"/>
      <c r="X24" s="542"/>
      <c r="Y24" s="542"/>
      <c r="Z24" s="542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542"/>
      <c r="BA24" s="542"/>
      <c r="BB24" s="542"/>
      <c r="BC24" s="542"/>
      <c r="BD24" s="34" t="s">
        <v>561</v>
      </c>
      <c r="BE24" s="504" t="s">
        <v>576</v>
      </c>
      <c r="BF24" s="504" t="s">
        <v>563</v>
      </c>
      <c r="BG24" s="543" t="s">
        <v>617</v>
      </c>
    </row>
    <row r="25" customFormat="false" ht="48" hidden="false" customHeight="false" outlineLevel="0" collapsed="false">
      <c r="A25" s="545"/>
      <c r="B25" s="546"/>
      <c r="C25" s="393"/>
      <c r="D25" s="393"/>
      <c r="E25" s="393" t="n">
        <v>3.2</v>
      </c>
      <c r="F25" s="549" t="s">
        <v>620</v>
      </c>
      <c r="G25" s="550"/>
      <c r="H25" s="550"/>
      <c r="I25" s="550"/>
      <c r="J25" s="550"/>
      <c r="K25" s="550"/>
      <c r="L25" s="550"/>
      <c r="M25" s="550"/>
      <c r="N25" s="550"/>
      <c r="O25" s="550"/>
      <c r="P25" s="550"/>
      <c r="Q25" s="550"/>
      <c r="R25" s="550"/>
      <c r="S25" s="550"/>
      <c r="T25" s="550"/>
      <c r="U25" s="550"/>
      <c r="V25" s="550"/>
      <c r="W25" s="550"/>
      <c r="X25" s="550"/>
      <c r="Y25" s="550"/>
      <c r="Z25" s="550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50"/>
      <c r="BA25" s="550"/>
      <c r="BB25" s="550"/>
      <c r="BC25" s="550"/>
      <c r="BD25" s="45" t="s">
        <v>561</v>
      </c>
      <c r="BE25" s="551" t="s">
        <v>576</v>
      </c>
      <c r="BF25" s="504" t="s">
        <v>563</v>
      </c>
      <c r="BG25" s="552" t="s">
        <v>617</v>
      </c>
    </row>
    <row r="26" customFormat="false" ht="70.5" hidden="false" customHeight="true" outlineLevel="0" collapsed="false">
      <c r="A26" s="547"/>
      <c r="B26" s="553" t="s">
        <v>621</v>
      </c>
      <c r="C26" s="554"/>
      <c r="D26" s="554" t="s">
        <v>622</v>
      </c>
      <c r="E26" s="554"/>
      <c r="F26" s="555" t="s">
        <v>623</v>
      </c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122"/>
      <c r="BE26" s="109"/>
      <c r="BF26" s="109"/>
      <c r="BG26" s="109"/>
    </row>
    <row r="27" customFormat="false" ht="70.5" hidden="false" customHeight="true" outlineLevel="0" collapsed="false">
      <c r="A27" s="547"/>
      <c r="B27" s="553"/>
      <c r="C27" s="554"/>
      <c r="D27" s="554"/>
      <c r="E27" s="554"/>
      <c r="F27" s="556" t="s">
        <v>624</v>
      </c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122"/>
      <c r="BE27" s="109"/>
      <c r="BF27" s="109"/>
      <c r="BG27" s="109"/>
    </row>
    <row r="28" customFormat="false" ht="70.5" hidden="false" customHeight="true" outlineLevel="0" collapsed="false">
      <c r="A28" s="547"/>
      <c r="B28" s="553"/>
      <c r="C28" s="554"/>
      <c r="D28" s="554"/>
      <c r="E28" s="554"/>
      <c r="F28" s="556" t="s">
        <v>625</v>
      </c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122"/>
      <c r="BE28" s="109"/>
      <c r="BF28" s="109"/>
      <c r="BG28" s="109"/>
    </row>
    <row r="29" customFormat="false" ht="70.5" hidden="false" customHeight="true" outlineLevel="0" collapsed="false">
      <c r="A29" s="547"/>
      <c r="B29" s="553" t="s">
        <v>626</v>
      </c>
      <c r="C29" s="554"/>
      <c r="D29" s="554" t="s">
        <v>627</v>
      </c>
      <c r="E29" s="554"/>
      <c r="F29" s="556" t="s">
        <v>628</v>
      </c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122"/>
      <c r="BE29" s="109"/>
      <c r="BF29" s="109"/>
      <c r="BG29" s="109"/>
    </row>
    <row r="30" customFormat="false" ht="71.25" hidden="false" customHeight="true" outlineLevel="0" collapsed="false">
      <c r="A30" s="547"/>
      <c r="B30" s="553"/>
      <c r="C30" s="554"/>
      <c r="D30" s="554"/>
      <c r="E30" s="554"/>
      <c r="F30" s="557" t="s">
        <v>629</v>
      </c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122"/>
      <c r="BE30" s="109"/>
      <c r="BF30" s="109"/>
      <c r="BG30" s="109"/>
    </row>
    <row r="31" customFormat="false" ht="72" hidden="false" customHeight="true" outlineLevel="0" collapsed="false">
      <c r="A31" s="558" t="s">
        <v>630</v>
      </c>
      <c r="B31" s="558"/>
      <c r="C31" s="558"/>
      <c r="D31" s="558"/>
      <c r="E31" s="558"/>
      <c r="F31" s="558"/>
      <c r="G31" s="558"/>
      <c r="H31" s="558"/>
      <c r="I31" s="558"/>
      <c r="J31" s="558"/>
      <c r="K31" s="558"/>
      <c r="L31" s="558"/>
      <c r="M31" s="558"/>
      <c r="N31" s="558"/>
      <c r="O31" s="558"/>
      <c r="P31" s="558"/>
      <c r="Q31" s="558"/>
      <c r="R31" s="558"/>
      <c r="S31" s="558"/>
      <c r="T31" s="558"/>
      <c r="U31" s="558"/>
      <c r="V31" s="558"/>
      <c r="W31" s="558"/>
      <c r="X31" s="558"/>
      <c r="Y31" s="558"/>
      <c r="Z31" s="558"/>
      <c r="AA31" s="558"/>
      <c r="AB31" s="558"/>
      <c r="AC31" s="558"/>
      <c r="AD31" s="558"/>
      <c r="AE31" s="558"/>
      <c r="AF31" s="558"/>
      <c r="AG31" s="558"/>
      <c r="AH31" s="558"/>
      <c r="AI31" s="558"/>
      <c r="AJ31" s="558"/>
      <c r="AK31" s="558"/>
      <c r="AL31" s="558"/>
      <c r="AM31" s="558"/>
      <c r="AN31" s="558"/>
      <c r="AO31" s="558"/>
      <c r="AP31" s="558"/>
      <c r="AQ31" s="558"/>
      <c r="AR31" s="558"/>
      <c r="AS31" s="558"/>
      <c r="AT31" s="558"/>
      <c r="AU31" s="558"/>
      <c r="AV31" s="558"/>
      <c r="AW31" s="558"/>
      <c r="AX31" s="558"/>
      <c r="AY31" s="558"/>
      <c r="AZ31" s="558"/>
      <c r="BA31" s="558"/>
      <c r="BB31" s="558"/>
      <c r="BC31" s="558"/>
      <c r="BD31" s="559" t="s">
        <v>631</v>
      </c>
      <c r="BE31" s="559" t="s">
        <v>553</v>
      </c>
      <c r="BF31" s="559" t="s">
        <v>632</v>
      </c>
      <c r="BG31" s="559" t="s">
        <v>555</v>
      </c>
    </row>
    <row r="32" customFormat="false" ht="26.25" hidden="false" customHeight="true" outlineLevel="0" collapsed="false">
      <c r="A32" s="378"/>
      <c r="B32" s="72" t="s">
        <v>556</v>
      </c>
      <c r="C32" s="72"/>
      <c r="D32" s="560" t="s">
        <v>10</v>
      </c>
      <c r="E32" s="49" t="s">
        <v>12</v>
      </c>
      <c r="F32" s="49"/>
      <c r="G32" s="72"/>
      <c r="H32" s="72"/>
      <c r="I32" s="561" t="s">
        <v>13</v>
      </c>
      <c r="J32" s="561"/>
      <c r="K32" s="561"/>
      <c r="L32" s="561"/>
      <c r="M32" s="562" t="s">
        <v>14</v>
      </c>
      <c r="N32" s="562"/>
      <c r="O32" s="562"/>
      <c r="P32" s="562"/>
      <c r="Q32" s="562" t="s">
        <v>15</v>
      </c>
      <c r="R32" s="562"/>
      <c r="S32" s="562"/>
      <c r="T32" s="562"/>
      <c r="U32" s="562" t="s">
        <v>16</v>
      </c>
      <c r="V32" s="562"/>
      <c r="W32" s="562"/>
      <c r="X32" s="562"/>
      <c r="Y32" s="562" t="s">
        <v>17</v>
      </c>
      <c r="Z32" s="562"/>
      <c r="AA32" s="562"/>
      <c r="AB32" s="562"/>
      <c r="AC32" s="562" t="s">
        <v>557</v>
      </c>
      <c r="AD32" s="562"/>
      <c r="AE32" s="562"/>
      <c r="AF32" s="562"/>
      <c r="AG32" s="562" t="s">
        <v>19</v>
      </c>
      <c r="AH32" s="562"/>
      <c r="AI32" s="562"/>
      <c r="AJ32" s="562"/>
      <c r="AK32" s="562" t="s">
        <v>20</v>
      </c>
      <c r="AL32" s="562"/>
      <c r="AM32" s="562"/>
      <c r="AN32" s="562"/>
      <c r="AO32" s="562" t="s">
        <v>21</v>
      </c>
      <c r="AP32" s="562"/>
      <c r="AQ32" s="562"/>
      <c r="AR32" s="562"/>
      <c r="AS32" s="562" t="s">
        <v>22</v>
      </c>
      <c r="AT32" s="562"/>
      <c r="AU32" s="562"/>
      <c r="AV32" s="562"/>
      <c r="AW32" s="562" t="s">
        <v>23</v>
      </c>
      <c r="AX32" s="562"/>
      <c r="AY32" s="562"/>
      <c r="AZ32" s="562"/>
      <c r="BA32" s="563" t="s">
        <v>24</v>
      </c>
      <c r="BB32" s="563"/>
      <c r="BC32" s="563"/>
      <c r="BD32" s="564"/>
      <c r="BE32" s="565"/>
      <c r="BF32" s="539"/>
      <c r="BG32" s="539"/>
    </row>
    <row r="33" customFormat="false" ht="105" hidden="false" customHeight="true" outlineLevel="0" collapsed="false">
      <c r="A33" s="385" t="n">
        <v>1</v>
      </c>
      <c r="B33" s="385" t="s">
        <v>633</v>
      </c>
      <c r="C33" s="385" t="n">
        <v>1.1</v>
      </c>
      <c r="D33" s="385" t="s">
        <v>634</v>
      </c>
      <c r="E33" s="385" t="s">
        <v>27</v>
      </c>
      <c r="F33" s="34" t="s">
        <v>635</v>
      </c>
      <c r="G33" s="539"/>
      <c r="H33" s="539"/>
      <c r="I33" s="566"/>
      <c r="J33" s="540"/>
      <c r="K33" s="540"/>
      <c r="L33" s="540"/>
      <c r="M33" s="540"/>
      <c r="N33" s="540"/>
      <c r="O33" s="540"/>
      <c r="P33" s="540"/>
      <c r="Q33" s="540"/>
      <c r="R33" s="540"/>
      <c r="S33" s="540"/>
      <c r="T33" s="540"/>
      <c r="U33" s="540"/>
      <c r="V33" s="540"/>
      <c r="W33" s="540"/>
      <c r="X33" s="540"/>
      <c r="Y33" s="540"/>
      <c r="Z33" s="540"/>
      <c r="AA33" s="540"/>
      <c r="AB33" s="540"/>
      <c r="AC33" s="540"/>
      <c r="AD33" s="540"/>
      <c r="AE33" s="540"/>
      <c r="AF33" s="540"/>
      <c r="AG33" s="540"/>
      <c r="AH33" s="540"/>
      <c r="AI33" s="540"/>
      <c r="AJ33" s="540"/>
      <c r="AK33" s="540"/>
      <c r="AL33" s="540"/>
      <c r="AM33" s="540"/>
      <c r="AN33" s="540"/>
      <c r="AO33" s="540"/>
      <c r="AP33" s="540"/>
      <c r="AQ33" s="540"/>
      <c r="AR33" s="540"/>
      <c r="AS33" s="540"/>
      <c r="AT33" s="540"/>
      <c r="AU33" s="540"/>
      <c r="AV33" s="540"/>
      <c r="AW33" s="540"/>
      <c r="AX33" s="540"/>
      <c r="AY33" s="540"/>
      <c r="AZ33" s="540"/>
      <c r="BA33" s="540"/>
      <c r="BB33" s="540"/>
      <c r="BC33" s="540"/>
      <c r="BD33" s="539" t="s">
        <v>636</v>
      </c>
      <c r="BE33" s="540"/>
      <c r="BF33" s="539"/>
      <c r="BG33" s="539"/>
    </row>
    <row r="34" customFormat="false" ht="63" hidden="false" customHeight="true" outlineLevel="0" collapsed="false">
      <c r="A34" s="385"/>
      <c r="B34" s="385"/>
      <c r="C34" s="385"/>
      <c r="D34" s="385"/>
      <c r="E34" s="385" t="s">
        <v>31</v>
      </c>
      <c r="F34" s="34" t="s">
        <v>637</v>
      </c>
      <c r="G34" s="539"/>
      <c r="H34" s="539"/>
      <c r="I34" s="540"/>
      <c r="J34" s="540"/>
      <c r="K34" s="566"/>
      <c r="L34" s="566"/>
      <c r="M34" s="540"/>
      <c r="N34" s="540"/>
      <c r="O34" s="540"/>
      <c r="P34" s="540"/>
      <c r="Q34" s="540"/>
      <c r="R34" s="540"/>
      <c r="S34" s="540"/>
      <c r="T34" s="540"/>
      <c r="U34" s="540"/>
      <c r="V34" s="540"/>
      <c r="W34" s="540"/>
      <c r="X34" s="540"/>
      <c r="Y34" s="540"/>
      <c r="Z34" s="540"/>
      <c r="AA34" s="540"/>
      <c r="AB34" s="540"/>
      <c r="AC34" s="540"/>
      <c r="AD34" s="540"/>
      <c r="AE34" s="540"/>
      <c r="AF34" s="540"/>
      <c r="AG34" s="540"/>
      <c r="AH34" s="540"/>
      <c r="AI34" s="540"/>
      <c r="AJ34" s="540"/>
      <c r="AK34" s="540"/>
      <c r="AL34" s="540"/>
      <c r="AM34" s="540"/>
      <c r="AN34" s="540"/>
      <c r="AO34" s="540"/>
      <c r="AP34" s="540"/>
      <c r="AQ34" s="540"/>
      <c r="AR34" s="540"/>
      <c r="AS34" s="540"/>
      <c r="AT34" s="540"/>
      <c r="AU34" s="540"/>
      <c r="AV34" s="540"/>
      <c r="AW34" s="540"/>
      <c r="AX34" s="540"/>
      <c r="AY34" s="540"/>
      <c r="AZ34" s="540"/>
      <c r="BA34" s="540"/>
      <c r="BB34" s="540"/>
      <c r="BC34" s="540"/>
      <c r="BD34" s="539" t="s">
        <v>636</v>
      </c>
      <c r="BE34" s="540"/>
      <c r="BF34" s="539"/>
      <c r="BG34" s="539"/>
    </row>
    <row r="35" customFormat="false" ht="75.75" hidden="false" customHeight="true" outlineLevel="0" collapsed="false">
      <c r="A35" s="385"/>
      <c r="B35" s="385"/>
      <c r="C35" s="385"/>
      <c r="D35" s="385"/>
      <c r="E35" s="385" t="s">
        <v>33</v>
      </c>
      <c r="F35" s="34" t="s">
        <v>638</v>
      </c>
      <c r="G35" s="539"/>
      <c r="H35" s="539"/>
      <c r="I35" s="540"/>
      <c r="J35" s="540"/>
      <c r="K35" s="540"/>
      <c r="L35" s="540"/>
      <c r="M35" s="566"/>
      <c r="N35" s="566"/>
      <c r="O35" s="566"/>
      <c r="P35" s="566"/>
      <c r="Q35" s="540"/>
      <c r="R35" s="540"/>
      <c r="S35" s="540"/>
      <c r="T35" s="540"/>
      <c r="U35" s="540"/>
      <c r="V35" s="540"/>
      <c r="W35" s="540"/>
      <c r="X35" s="540"/>
      <c r="Y35" s="540"/>
      <c r="Z35" s="540"/>
      <c r="AA35" s="540"/>
      <c r="AB35" s="540"/>
      <c r="AC35" s="540"/>
      <c r="AD35" s="540"/>
      <c r="AE35" s="540"/>
      <c r="AF35" s="540"/>
      <c r="AG35" s="540"/>
      <c r="AH35" s="540"/>
      <c r="AI35" s="540"/>
      <c r="AJ35" s="540"/>
      <c r="AK35" s="540"/>
      <c r="AL35" s="540"/>
      <c r="AM35" s="540"/>
      <c r="AN35" s="540"/>
      <c r="AO35" s="540"/>
      <c r="AP35" s="540"/>
      <c r="AQ35" s="540"/>
      <c r="AR35" s="540"/>
      <c r="AS35" s="540"/>
      <c r="AT35" s="540"/>
      <c r="AU35" s="540"/>
      <c r="AV35" s="540"/>
      <c r="AW35" s="540"/>
      <c r="AX35" s="540"/>
      <c r="AY35" s="540"/>
      <c r="AZ35" s="540"/>
      <c r="BA35" s="540"/>
      <c r="BB35" s="540"/>
      <c r="BC35" s="540"/>
      <c r="BD35" s="539" t="s">
        <v>636</v>
      </c>
      <c r="BE35" s="540"/>
      <c r="BF35" s="539"/>
      <c r="BG35" s="539"/>
    </row>
    <row r="36" customFormat="false" ht="47.25" hidden="false" customHeight="true" outlineLevel="0" collapsed="false">
      <c r="A36" s="385"/>
      <c r="B36" s="385"/>
      <c r="C36" s="385"/>
      <c r="D36" s="385"/>
      <c r="E36" s="385" t="s">
        <v>35</v>
      </c>
      <c r="F36" s="34" t="s">
        <v>639</v>
      </c>
      <c r="G36" s="539"/>
      <c r="H36" s="539"/>
      <c r="I36" s="540"/>
      <c r="J36" s="540"/>
      <c r="K36" s="540"/>
      <c r="L36" s="540"/>
      <c r="M36" s="540"/>
      <c r="N36" s="540"/>
      <c r="O36" s="540"/>
      <c r="P36" s="540"/>
      <c r="Q36" s="566"/>
      <c r="R36" s="566"/>
      <c r="S36" s="540"/>
      <c r="T36" s="540"/>
      <c r="U36" s="540"/>
      <c r="V36" s="540"/>
      <c r="W36" s="540"/>
      <c r="X36" s="540"/>
      <c r="Y36" s="540"/>
      <c r="Z36" s="540"/>
      <c r="AA36" s="540"/>
      <c r="AB36" s="540"/>
      <c r="AC36" s="540"/>
      <c r="AD36" s="540"/>
      <c r="AE36" s="540"/>
      <c r="AF36" s="540"/>
      <c r="AG36" s="540"/>
      <c r="AH36" s="540"/>
      <c r="AI36" s="540"/>
      <c r="AJ36" s="540"/>
      <c r="AK36" s="540"/>
      <c r="AL36" s="540"/>
      <c r="AM36" s="540"/>
      <c r="AN36" s="540"/>
      <c r="AO36" s="540"/>
      <c r="AP36" s="540"/>
      <c r="AQ36" s="540"/>
      <c r="AR36" s="540"/>
      <c r="AS36" s="540"/>
      <c r="AT36" s="540"/>
      <c r="AU36" s="540"/>
      <c r="AV36" s="540"/>
      <c r="AW36" s="540"/>
      <c r="AX36" s="540"/>
      <c r="AY36" s="540"/>
      <c r="AZ36" s="540"/>
      <c r="BA36" s="540"/>
      <c r="BB36" s="540"/>
      <c r="BC36" s="540"/>
      <c r="BD36" s="539" t="s">
        <v>636</v>
      </c>
      <c r="BE36" s="540"/>
      <c r="BF36" s="539"/>
      <c r="BG36" s="539"/>
    </row>
    <row r="37" customFormat="false" ht="39.75" hidden="false" customHeight="true" outlineLevel="0" collapsed="false">
      <c r="A37" s="385"/>
      <c r="B37" s="385"/>
      <c r="C37" s="385"/>
      <c r="D37" s="385"/>
      <c r="E37" s="385" t="s">
        <v>37</v>
      </c>
      <c r="F37" s="34" t="s">
        <v>64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72"/>
      <c r="R37" s="372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539" t="s">
        <v>636</v>
      </c>
      <c r="BE37" s="504"/>
      <c r="BF37" s="504"/>
      <c r="BG37" s="504"/>
    </row>
    <row r="38" customFormat="false" ht="47.25" hidden="false" customHeight="true" outlineLevel="0" collapsed="false">
      <c r="A38" s="385"/>
      <c r="B38" s="385"/>
      <c r="C38" s="385" t="n">
        <v>1.2</v>
      </c>
      <c r="D38" s="385" t="s">
        <v>641</v>
      </c>
      <c r="E38" s="567" t="s">
        <v>40</v>
      </c>
      <c r="F38" s="52" t="s">
        <v>642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321"/>
      <c r="V38" s="32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4"/>
      <c r="BD38" s="539" t="s">
        <v>636</v>
      </c>
      <c r="BE38" s="29"/>
      <c r="BF38" s="29"/>
      <c r="BG38" s="29"/>
    </row>
    <row r="39" customFormat="false" ht="63" hidden="false" customHeight="true" outlineLevel="0" collapsed="false">
      <c r="A39" s="385"/>
      <c r="B39" s="385"/>
      <c r="C39" s="385"/>
      <c r="D39" s="385"/>
      <c r="E39" s="567" t="s">
        <v>42</v>
      </c>
      <c r="F39" s="52" t="s">
        <v>643</v>
      </c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321"/>
      <c r="X39" s="321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4"/>
      <c r="BD39" s="539" t="s">
        <v>636</v>
      </c>
      <c r="BE39" s="29"/>
      <c r="BF39" s="29"/>
      <c r="BG39" s="29"/>
    </row>
    <row r="40" customFormat="false" ht="47.25" hidden="false" customHeight="true" outlineLevel="0" collapsed="false">
      <c r="A40" s="385"/>
      <c r="B40" s="385"/>
      <c r="C40" s="385"/>
      <c r="D40" s="385"/>
      <c r="E40" s="567" t="s">
        <v>45</v>
      </c>
      <c r="F40" s="52" t="s">
        <v>644</v>
      </c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321"/>
      <c r="Z40" s="321"/>
      <c r="AA40" s="321"/>
      <c r="AB40" s="321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4"/>
      <c r="BD40" s="539" t="s">
        <v>636</v>
      </c>
      <c r="BE40" s="29"/>
      <c r="BF40" s="29"/>
      <c r="BG40" s="29"/>
    </row>
    <row r="41" customFormat="false" ht="75" hidden="false" customHeight="true" outlineLevel="0" collapsed="false">
      <c r="A41" s="385"/>
      <c r="B41" s="385"/>
      <c r="C41" s="385"/>
      <c r="D41" s="385"/>
      <c r="E41" s="567" t="s">
        <v>47</v>
      </c>
      <c r="F41" s="52" t="s">
        <v>645</v>
      </c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321"/>
      <c r="AB41" s="321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4"/>
      <c r="BD41" s="539" t="s">
        <v>636</v>
      </c>
      <c r="BE41" s="29"/>
      <c r="BF41" s="29"/>
      <c r="BG41" s="29"/>
    </row>
    <row r="42" customFormat="false" ht="57" hidden="false" customHeight="true" outlineLevel="0" collapsed="false">
      <c r="A42" s="385"/>
      <c r="B42" s="385"/>
      <c r="C42" s="385" t="n">
        <v>1.3</v>
      </c>
      <c r="D42" s="568" t="s">
        <v>646</v>
      </c>
      <c r="E42" s="569" t="s">
        <v>50</v>
      </c>
      <c r="F42" s="52" t="s">
        <v>647</v>
      </c>
      <c r="G42" s="570"/>
      <c r="H42" s="570"/>
      <c r="I42" s="570"/>
      <c r="J42" s="570"/>
      <c r="K42" s="570"/>
      <c r="L42" s="570"/>
      <c r="M42" s="570"/>
      <c r="N42" s="570"/>
      <c r="O42" s="570"/>
      <c r="P42" s="570"/>
      <c r="Q42" s="570"/>
      <c r="R42" s="570"/>
      <c r="S42" s="570"/>
      <c r="T42" s="570"/>
      <c r="U42" s="570"/>
      <c r="V42" s="570"/>
      <c r="W42" s="570"/>
      <c r="X42" s="570"/>
      <c r="Y42" s="570"/>
      <c r="Z42" s="570"/>
      <c r="AA42" s="570"/>
      <c r="AB42" s="570"/>
      <c r="AC42" s="570"/>
      <c r="AD42" s="570"/>
      <c r="AE42" s="570"/>
      <c r="AF42" s="570"/>
      <c r="AG42" s="570"/>
      <c r="AH42" s="570"/>
      <c r="AI42" s="570"/>
      <c r="AJ42" s="570"/>
      <c r="AK42" s="570"/>
      <c r="AL42" s="570"/>
      <c r="AM42" s="570"/>
      <c r="AN42" s="570"/>
      <c r="AO42" s="570"/>
      <c r="AP42" s="570"/>
      <c r="AQ42" s="570"/>
      <c r="AR42" s="570"/>
      <c r="AS42" s="570"/>
      <c r="AT42" s="570"/>
      <c r="AU42" s="570"/>
      <c r="AV42" s="570"/>
      <c r="AW42" s="570"/>
      <c r="AX42" s="570"/>
      <c r="AY42" s="570"/>
      <c r="AZ42" s="570"/>
      <c r="BA42" s="570"/>
      <c r="BB42" s="570"/>
      <c r="BC42" s="571"/>
      <c r="BD42" s="145" t="s">
        <v>648</v>
      </c>
      <c r="BE42" s="29"/>
      <c r="BF42" s="29"/>
      <c r="BG42" s="29"/>
    </row>
    <row r="43" customFormat="false" ht="51" hidden="false" customHeight="true" outlineLevel="0" collapsed="false">
      <c r="A43" s="385"/>
      <c r="B43" s="385"/>
      <c r="C43" s="385"/>
      <c r="D43" s="568"/>
      <c r="E43" s="569" t="s">
        <v>52</v>
      </c>
      <c r="F43" s="52" t="s">
        <v>649</v>
      </c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70"/>
      <c r="R43" s="570"/>
      <c r="S43" s="570"/>
      <c r="T43" s="570"/>
      <c r="U43" s="570"/>
      <c r="V43" s="570"/>
      <c r="W43" s="570"/>
      <c r="X43" s="570"/>
      <c r="Y43" s="570"/>
      <c r="Z43" s="570"/>
      <c r="AA43" s="570"/>
      <c r="AB43" s="570"/>
      <c r="AC43" s="570"/>
      <c r="AD43" s="570"/>
      <c r="AE43" s="570"/>
      <c r="AF43" s="570"/>
      <c r="AG43" s="570"/>
      <c r="AH43" s="570"/>
      <c r="AI43" s="570"/>
      <c r="AJ43" s="570"/>
      <c r="AK43" s="570"/>
      <c r="AL43" s="570"/>
      <c r="AM43" s="570"/>
      <c r="AN43" s="570"/>
      <c r="AO43" s="570"/>
      <c r="AP43" s="570"/>
      <c r="AQ43" s="570"/>
      <c r="AR43" s="570"/>
      <c r="AS43" s="570"/>
      <c r="AT43" s="570"/>
      <c r="AU43" s="570"/>
      <c r="AV43" s="570"/>
      <c r="AW43" s="570"/>
      <c r="AX43" s="570"/>
      <c r="AY43" s="570"/>
      <c r="AZ43" s="570"/>
      <c r="BA43" s="570"/>
      <c r="BB43" s="570"/>
      <c r="BC43" s="571"/>
      <c r="BD43" s="145" t="s">
        <v>648</v>
      </c>
      <c r="BE43" s="29"/>
      <c r="BF43" s="29"/>
      <c r="BG43" s="29"/>
    </row>
    <row r="44" customFormat="false" ht="63" hidden="false" customHeight="false" outlineLevel="0" collapsed="false">
      <c r="A44" s="385"/>
      <c r="B44" s="385"/>
      <c r="C44" s="385"/>
      <c r="D44" s="568"/>
      <c r="E44" s="569" t="s">
        <v>433</v>
      </c>
      <c r="F44" s="52" t="s">
        <v>646</v>
      </c>
      <c r="G44" s="570"/>
      <c r="H44" s="570"/>
      <c r="I44" s="570"/>
      <c r="J44" s="570"/>
      <c r="K44" s="570"/>
      <c r="L44" s="570"/>
      <c r="M44" s="570"/>
      <c r="N44" s="570"/>
      <c r="O44" s="570"/>
      <c r="P44" s="570"/>
      <c r="Q44" s="570"/>
      <c r="R44" s="570"/>
      <c r="S44" s="570"/>
      <c r="T44" s="570"/>
      <c r="U44" s="570"/>
      <c r="V44" s="570"/>
      <c r="W44" s="570"/>
      <c r="X44" s="570"/>
      <c r="Y44" s="570"/>
      <c r="Z44" s="570"/>
      <c r="AA44" s="570"/>
      <c r="AB44" s="570"/>
      <c r="AC44" s="570"/>
      <c r="AD44" s="570"/>
      <c r="AE44" s="570"/>
      <c r="AF44" s="570"/>
      <c r="AG44" s="570"/>
      <c r="AH44" s="570"/>
      <c r="AI44" s="570"/>
      <c r="AJ44" s="570"/>
      <c r="AK44" s="570"/>
      <c r="AL44" s="570"/>
      <c r="AM44" s="570"/>
      <c r="AN44" s="570"/>
      <c r="AO44" s="570"/>
      <c r="AP44" s="570"/>
      <c r="AQ44" s="570"/>
      <c r="AR44" s="570"/>
      <c r="AS44" s="570"/>
      <c r="AT44" s="570"/>
      <c r="AU44" s="570"/>
      <c r="AV44" s="570"/>
      <c r="AW44" s="570"/>
      <c r="AX44" s="570"/>
      <c r="AY44" s="570"/>
      <c r="AZ44" s="570"/>
      <c r="BA44" s="570"/>
      <c r="BB44" s="570"/>
      <c r="BC44" s="571"/>
      <c r="BD44" s="145" t="s">
        <v>648</v>
      </c>
      <c r="BE44" s="29"/>
      <c r="BF44" s="29"/>
      <c r="BG44" s="29"/>
    </row>
    <row r="45" customFormat="false" ht="85.5" hidden="false" customHeight="true" outlineLevel="0" collapsed="false">
      <c r="A45" s="385"/>
      <c r="B45" s="385"/>
      <c r="C45" s="385"/>
      <c r="D45" s="568"/>
      <c r="E45" s="385" t="s">
        <v>54</v>
      </c>
      <c r="F45" s="34" t="s">
        <v>650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572"/>
      <c r="X45" s="572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6"/>
      <c r="BD45" s="145" t="s">
        <v>648</v>
      </c>
      <c r="BE45" s="31"/>
      <c r="BF45" s="31"/>
      <c r="BG45" s="31"/>
    </row>
    <row r="46" customFormat="false" ht="31.5" hidden="false" customHeight="false" outlineLevel="0" collapsed="false">
      <c r="A46" s="385"/>
      <c r="B46" s="385"/>
      <c r="C46" s="385"/>
      <c r="D46" s="568"/>
      <c r="E46" s="385" t="s">
        <v>651</v>
      </c>
      <c r="F46" s="34" t="s">
        <v>652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72"/>
      <c r="Z46" s="572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6"/>
      <c r="BD46" s="145" t="s">
        <v>648</v>
      </c>
      <c r="BE46" s="31"/>
      <c r="BF46" s="31"/>
      <c r="BG46" s="31"/>
    </row>
    <row r="47" customFormat="false" ht="80.25" hidden="false" customHeight="true" outlineLevel="0" collapsed="false">
      <c r="A47" s="34" t="n">
        <v>2</v>
      </c>
      <c r="B47" s="504" t="s">
        <v>653</v>
      </c>
      <c r="C47" s="385" t="n">
        <v>2.1</v>
      </c>
      <c r="D47" s="385" t="s">
        <v>654</v>
      </c>
      <c r="E47" s="567" t="s">
        <v>59</v>
      </c>
      <c r="F47" s="52" t="s">
        <v>655</v>
      </c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322"/>
      <c r="T47" s="322"/>
      <c r="U47" s="322"/>
      <c r="V47" s="322"/>
      <c r="W47" s="322"/>
      <c r="X47" s="322"/>
      <c r="Y47" s="322"/>
      <c r="Z47" s="322"/>
      <c r="AA47" s="570"/>
      <c r="AB47" s="570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4"/>
      <c r="BD47" s="77" t="s">
        <v>636</v>
      </c>
      <c r="BE47" s="31"/>
      <c r="BF47" s="31"/>
      <c r="BG47" s="31"/>
    </row>
    <row r="48" customFormat="false" ht="64.5" hidden="false" customHeight="true" outlineLevel="0" collapsed="false">
      <c r="A48" s="34"/>
      <c r="B48" s="504"/>
      <c r="C48" s="385"/>
      <c r="D48" s="385"/>
      <c r="E48" s="567" t="s">
        <v>61</v>
      </c>
      <c r="F48" s="52" t="s">
        <v>656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322"/>
      <c r="T48" s="322"/>
      <c r="U48" s="322"/>
      <c r="V48" s="322"/>
      <c r="W48" s="322"/>
      <c r="X48" s="322"/>
      <c r="Y48" s="322"/>
      <c r="Z48" s="322"/>
      <c r="AA48" s="322"/>
      <c r="AB48" s="52"/>
      <c r="AC48" s="570"/>
      <c r="AD48" s="570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4"/>
      <c r="BD48" s="77" t="s">
        <v>636</v>
      </c>
      <c r="BE48" s="29"/>
      <c r="BF48" s="29"/>
      <c r="BG48" s="29"/>
    </row>
    <row r="49" customFormat="false" ht="77.25" hidden="false" customHeight="true" outlineLevel="0" collapsed="false">
      <c r="A49" s="34"/>
      <c r="B49" s="504"/>
      <c r="C49" s="385"/>
      <c r="D49" s="385"/>
      <c r="E49" s="567" t="s">
        <v>63</v>
      </c>
      <c r="F49" s="52" t="s">
        <v>657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322"/>
      <c r="T49" s="322"/>
      <c r="U49" s="322"/>
      <c r="V49" s="322"/>
      <c r="W49" s="322"/>
      <c r="X49" s="322"/>
      <c r="Y49" s="322"/>
      <c r="Z49" s="322"/>
      <c r="AA49" s="322"/>
      <c r="AB49" s="52"/>
      <c r="AC49" s="52"/>
      <c r="AD49" s="52"/>
      <c r="AE49" s="570"/>
      <c r="AF49" s="570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4"/>
      <c r="BD49" s="77" t="s">
        <v>636</v>
      </c>
      <c r="BE49" s="29"/>
      <c r="BF49" s="29"/>
      <c r="BG49" s="29"/>
    </row>
    <row r="50" customFormat="false" ht="42.75" hidden="false" customHeight="true" outlineLevel="0" collapsed="false">
      <c r="A50" s="34"/>
      <c r="B50" s="504"/>
      <c r="C50" s="385"/>
      <c r="D50" s="385"/>
      <c r="E50" s="567" t="s">
        <v>65</v>
      </c>
      <c r="F50" s="52" t="s">
        <v>658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322"/>
      <c r="T50" s="322"/>
      <c r="U50" s="322"/>
      <c r="V50" s="322"/>
      <c r="W50" s="322"/>
      <c r="X50" s="322"/>
      <c r="Y50" s="322"/>
      <c r="Z50" s="322"/>
      <c r="AA50" s="322"/>
      <c r="AB50" s="52"/>
      <c r="AC50" s="52"/>
      <c r="AD50" s="52"/>
      <c r="AE50" s="52"/>
      <c r="AF50" s="52"/>
      <c r="AG50" s="570"/>
      <c r="AH50" s="570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4"/>
      <c r="BD50" s="77" t="s">
        <v>636</v>
      </c>
      <c r="BE50" s="29"/>
      <c r="BF50" s="29"/>
      <c r="BG50" s="29"/>
    </row>
    <row r="51" customFormat="false" ht="69.75" hidden="false" customHeight="true" outlineLevel="0" collapsed="false">
      <c r="A51" s="34"/>
      <c r="B51" s="504"/>
      <c r="C51" s="385" t="n">
        <v>2.2</v>
      </c>
      <c r="D51" s="385" t="s">
        <v>659</v>
      </c>
      <c r="E51" s="567" t="s">
        <v>70</v>
      </c>
      <c r="F51" s="52" t="s">
        <v>660</v>
      </c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70"/>
      <c r="S51" s="570"/>
      <c r="T51" s="570"/>
      <c r="U51" s="570"/>
      <c r="V51" s="570"/>
      <c r="W51" s="570"/>
      <c r="X51" s="570"/>
      <c r="Y51" s="570"/>
      <c r="Z51" s="570"/>
      <c r="AA51" s="570"/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  <c r="AL51" s="570"/>
      <c r="AM51" s="570"/>
      <c r="AN51" s="570"/>
      <c r="AO51" s="570"/>
      <c r="AP51" s="570"/>
      <c r="AQ51" s="570"/>
      <c r="AR51" s="570"/>
      <c r="AS51" s="570"/>
      <c r="AT51" s="570"/>
      <c r="AU51" s="570"/>
      <c r="AV51" s="570"/>
      <c r="AW51" s="570"/>
      <c r="AX51" s="570"/>
      <c r="AY51" s="570"/>
      <c r="AZ51" s="570"/>
      <c r="BA51" s="570"/>
      <c r="BB51" s="570"/>
      <c r="BC51" s="571"/>
      <c r="BD51" s="145" t="s">
        <v>661</v>
      </c>
      <c r="BE51" s="29"/>
      <c r="BF51" s="29"/>
      <c r="BG51" s="29"/>
    </row>
    <row r="52" customFormat="false" ht="63" hidden="false" customHeight="false" outlineLevel="0" collapsed="false">
      <c r="A52" s="34"/>
      <c r="B52" s="504"/>
      <c r="C52" s="385"/>
      <c r="D52" s="385"/>
      <c r="E52" s="567" t="s">
        <v>72</v>
      </c>
      <c r="F52" s="52" t="s">
        <v>659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70"/>
      <c r="S52" s="570"/>
      <c r="T52" s="570"/>
      <c r="U52" s="570"/>
      <c r="V52" s="570"/>
      <c r="W52" s="570"/>
      <c r="X52" s="570"/>
      <c r="Y52" s="570"/>
      <c r="Z52" s="570"/>
      <c r="AA52" s="570"/>
      <c r="AB52" s="570"/>
      <c r="AC52" s="570"/>
      <c r="AD52" s="570"/>
      <c r="AE52" s="570"/>
      <c r="AF52" s="570"/>
      <c r="AG52" s="570"/>
      <c r="AH52" s="570"/>
      <c r="AI52" s="570"/>
      <c r="AJ52" s="570"/>
      <c r="AK52" s="570"/>
      <c r="AL52" s="570"/>
      <c r="AM52" s="570"/>
      <c r="AN52" s="570"/>
      <c r="AO52" s="570"/>
      <c r="AP52" s="570"/>
      <c r="AQ52" s="570"/>
      <c r="AR52" s="570"/>
      <c r="AS52" s="570"/>
      <c r="AT52" s="570"/>
      <c r="AU52" s="570"/>
      <c r="AV52" s="570"/>
      <c r="AW52" s="570"/>
      <c r="AX52" s="570"/>
      <c r="AY52" s="570"/>
      <c r="AZ52" s="570"/>
      <c r="BA52" s="570"/>
      <c r="BB52" s="570"/>
      <c r="BC52" s="571"/>
      <c r="BD52" s="145" t="s">
        <v>661</v>
      </c>
      <c r="BE52" s="29"/>
      <c r="BF52" s="29"/>
      <c r="BG52" s="29"/>
    </row>
    <row r="53" customFormat="false" ht="31.5" hidden="false" customHeight="false" outlineLevel="0" collapsed="false">
      <c r="A53" s="34"/>
      <c r="B53" s="504"/>
      <c r="C53" s="385"/>
      <c r="D53" s="385"/>
      <c r="E53" s="567" t="s">
        <v>74</v>
      </c>
      <c r="F53" s="52" t="s">
        <v>662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70"/>
      <c r="S53" s="570"/>
      <c r="T53" s="570"/>
      <c r="U53" s="570"/>
      <c r="V53" s="570"/>
      <c r="W53" s="570"/>
      <c r="X53" s="570"/>
      <c r="Y53" s="570"/>
      <c r="Z53" s="570"/>
      <c r="AA53" s="570"/>
      <c r="AB53" s="570"/>
      <c r="AC53" s="570"/>
      <c r="AD53" s="570"/>
      <c r="AE53" s="570"/>
      <c r="AF53" s="570"/>
      <c r="AG53" s="570"/>
      <c r="AH53" s="570"/>
      <c r="AI53" s="570"/>
      <c r="AJ53" s="570"/>
      <c r="AK53" s="570"/>
      <c r="AL53" s="570"/>
      <c r="AM53" s="570"/>
      <c r="AN53" s="570"/>
      <c r="AO53" s="570"/>
      <c r="AP53" s="570"/>
      <c r="AQ53" s="570"/>
      <c r="AR53" s="570"/>
      <c r="AS53" s="570"/>
      <c r="AT53" s="570"/>
      <c r="AU53" s="570"/>
      <c r="AV53" s="570"/>
      <c r="AW53" s="570"/>
      <c r="AX53" s="570"/>
      <c r="AY53" s="570"/>
      <c r="AZ53" s="570"/>
      <c r="BA53" s="570"/>
      <c r="BB53" s="570"/>
      <c r="BC53" s="571"/>
      <c r="BD53" s="145" t="s">
        <v>661</v>
      </c>
      <c r="BE53" s="29"/>
      <c r="BF53" s="29"/>
      <c r="BG53" s="29"/>
    </row>
    <row r="54" customFormat="false" ht="69" hidden="false" customHeight="true" outlineLevel="0" collapsed="false">
      <c r="A54" s="34"/>
      <c r="B54" s="504"/>
      <c r="C54" s="385" t="n">
        <v>2.3</v>
      </c>
      <c r="D54" s="385" t="s">
        <v>663</v>
      </c>
      <c r="E54" s="567" t="s">
        <v>79</v>
      </c>
      <c r="F54" s="52" t="s">
        <v>664</v>
      </c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70"/>
      <c r="S54" s="570"/>
      <c r="T54" s="570"/>
      <c r="U54" s="570"/>
      <c r="V54" s="570"/>
      <c r="W54" s="570"/>
      <c r="X54" s="570"/>
      <c r="Y54" s="570"/>
      <c r="Z54" s="570"/>
      <c r="AA54" s="570"/>
      <c r="AB54" s="570"/>
      <c r="AC54" s="570"/>
      <c r="AD54" s="570"/>
      <c r="AE54" s="570"/>
      <c r="AF54" s="570"/>
      <c r="AG54" s="570"/>
      <c r="AH54" s="570"/>
      <c r="AI54" s="570"/>
      <c r="AJ54" s="570"/>
      <c r="AK54" s="570"/>
      <c r="AL54" s="570"/>
      <c r="AM54" s="570"/>
      <c r="AN54" s="570"/>
      <c r="AO54" s="570"/>
      <c r="AP54" s="570"/>
      <c r="AQ54" s="570"/>
      <c r="AR54" s="570"/>
      <c r="AS54" s="570"/>
      <c r="AT54" s="570"/>
      <c r="AU54" s="570"/>
      <c r="AV54" s="570"/>
      <c r="AW54" s="570"/>
      <c r="AX54" s="570"/>
      <c r="AY54" s="570"/>
      <c r="AZ54" s="570"/>
      <c r="BA54" s="570"/>
      <c r="BB54" s="570"/>
      <c r="BC54" s="571"/>
      <c r="BD54" s="145" t="s">
        <v>661</v>
      </c>
      <c r="BE54" s="29"/>
      <c r="BF54" s="29"/>
      <c r="BG54" s="29"/>
    </row>
    <row r="55" customFormat="false" ht="42.75" hidden="false" customHeight="true" outlineLevel="0" collapsed="false">
      <c r="A55" s="34"/>
      <c r="B55" s="504"/>
      <c r="C55" s="385"/>
      <c r="D55" s="385"/>
      <c r="E55" s="567" t="s">
        <v>81</v>
      </c>
      <c r="F55" s="52" t="s">
        <v>665</v>
      </c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70"/>
      <c r="S55" s="570"/>
      <c r="T55" s="570"/>
      <c r="U55" s="570"/>
      <c r="V55" s="570"/>
      <c r="W55" s="570"/>
      <c r="X55" s="570"/>
      <c r="Y55" s="570"/>
      <c r="Z55" s="570"/>
      <c r="AA55" s="570"/>
      <c r="AB55" s="570"/>
      <c r="AC55" s="570"/>
      <c r="AD55" s="570"/>
      <c r="AE55" s="570"/>
      <c r="AF55" s="570"/>
      <c r="AG55" s="570"/>
      <c r="AH55" s="570"/>
      <c r="AI55" s="570"/>
      <c r="AJ55" s="570"/>
      <c r="AK55" s="570"/>
      <c r="AL55" s="570"/>
      <c r="AM55" s="570"/>
      <c r="AN55" s="570"/>
      <c r="AO55" s="570"/>
      <c r="AP55" s="570"/>
      <c r="AQ55" s="570"/>
      <c r="AR55" s="570"/>
      <c r="AS55" s="570"/>
      <c r="AT55" s="570"/>
      <c r="AU55" s="570"/>
      <c r="AV55" s="570"/>
      <c r="AW55" s="570"/>
      <c r="AX55" s="570"/>
      <c r="AY55" s="570"/>
      <c r="AZ55" s="570"/>
      <c r="BA55" s="570"/>
      <c r="BB55" s="570"/>
      <c r="BC55" s="571"/>
      <c r="BD55" s="145" t="s">
        <v>661</v>
      </c>
      <c r="BE55" s="29"/>
      <c r="BF55" s="29"/>
      <c r="BG55" s="29"/>
    </row>
    <row r="56" customFormat="false" ht="56.25" hidden="false" customHeight="true" outlineLevel="0" collapsed="false">
      <c r="A56" s="34"/>
      <c r="B56" s="504"/>
      <c r="C56" s="385"/>
      <c r="D56" s="385"/>
      <c r="E56" s="567" t="s">
        <v>84</v>
      </c>
      <c r="F56" s="52" t="s">
        <v>666</v>
      </c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70"/>
      <c r="S56" s="570"/>
      <c r="T56" s="570"/>
      <c r="U56" s="570"/>
      <c r="V56" s="570"/>
      <c r="W56" s="570"/>
      <c r="X56" s="570"/>
      <c r="Y56" s="570"/>
      <c r="Z56" s="570"/>
      <c r="AA56" s="570"/>
      <c r="AB56" s="570"/>
      <c r="AC56" s="570"/>
      <c r="AD56" s="570"/>
      <c r="AE56" s="570"/>
      <c r="AF56" s="570"/>
      <c r="AG56" s="570"/>
      <c r="AH56" s="570"/>
      <c r="AI56" s="570"/>
      <c r="AJ56" s="570"/>
      <c r="AK56" s="570"/>
      <c r="AL56" s="570"/>
      <c r="AM56" s="570"/>
      <c r="AN56" s="570"/>
      <c r="AO56" s="570"/>
      <c r="AP56" s="570"/>
      <c r="AQ56" s="570"/>
      <c r="AR56" s="570"/>
      <c r="AS56" s="570"/>
      <c r="AT56" s="570"/>
      <c r="AU56" s="570"/>
      <c r="AV56" s="570"/>
      <c r="AW56" s="570"/>
      <c r="AX56" s="570"/>
      <c r="AY56" s="570"/>
      <c r="AZ56" s="570"/>
      <c r="BA56" s="570"/>
      <c r="BB56" s="570"/>
      <c r="BC56" s="571"/>
      <c r="BD56" s="145" t="s">
        <v>661</v>
      </c>
      <c r="BE56" s="29"/>
      <c r="BF56" s="29"/>
      <c r="BG56" s="29"/>
    </row>
    <row r="57" customFormat="false" ht="60" hidden="false" customHeight="true" outlineLevel="0" collapsed="false">
      <c r="A57" s="58" t="n">
        <v>3</v>
      </c>
      <c r="B57" s="109" t="s">
        <v>667</v>
      </c>
      <c r="C57" s="385" t="n">
        <v>3.1</v>
      </c>
      <c r="D57" s="385" t="s">
        <v>668</v>
      </c>
      <c r="E57" s="567" t="s">
        <v>92</v>
      </c>
      <c r="F57" s="52" t="s">
        <v>669</v>
      </c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321"/>
      <c r="AP57" s="321"/>
      <c r="AQ57" s="322"/>
      <c r="AR57" s="32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4"/>
      <c r="BD57" s="77" t="s">
        <v>670</v>
      </c>
      <c r="BE57" s="31"/>
      <c r="BF57" s="31"/>
      <c r="BG57" s="31"/>
    </row>
    <row r="58" customFormat="false" ht="66" hidden="false" customHeight="true" outlineLevel="0" collapsed="false">
      <c r="A58" s="58"/>
      <c r="B58" s="109"/>
      <c r="C58" s="385"/>
      <c r="D58" s="385"/>
      <c r="E58" s="573" t="s">
        <v>94</v>
      </c>
      <c r="F58" s="34" t="s">
        <v>671</v>
      </c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72"/>
      <c r="AR58" s="372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6"/>
      <c r="BD58" s="77" t="s">
        <v>670</v>
      </c>
      <c r="BE58" s="31"/>
      <c r="BF58" s="31"/>
      <c r="BG58" s="31"/>
    </row>
    <row r="59" customFormat="false" ht="31.5" hidden="false" customHeight="false" outlineLevel="0" collapsed="false">
      <c r="A59" s="58"/>
      <c r="B59" s="109"/>
      <c r="C59" s="385"/>
      <c r="D59" s="385"/>
      <c r="E59" s="573" t="s">
        <v>96</v>
      </c>
      <c r="F59" s="34" t="s">
        <v>672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72"/>
      <c r="AP59" s="372"/>
      <c r="AQ59" s="372"/>
      <c r="AR59" s="372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6"/>
      <c r="BD59" s="77" t="s">
        <v>670</v>
      </c>
      <c r="BE59" s="31"/>
      <c r="BF59" s="31"/>
      <c r="BG59" s="31"/>
    </row>
    <row r="60" customFormat="false" ht="49.5" hidden="false" customHeight="true" outlineLevel="0" collapsed="false">
      <c r="A60" s="58"/>
      <c r="B60" s="109"/>
      <c r="C60" s="385"/>
      <c r="D60" s="385"/>
      <c r="E60" s="573" t="s">
        <v>99</v>
      </c>
      <c r="F60" s="34" t="s">
        <v>673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72"/>
      <c r="AT60" s="372"/>
      <c r="AU60" s="372"/>
      <c r="AV60" s="372"/>
      <c r="AW60" s="34"/>
      <c r="AX60" s="34"/>
      <c r="AY60" s="34"/>
      <c r="AZ60" s="34"/>
      <c r="BA60" s="34"/>
      <c r="BB60" s="34"/>
      <c r="BC60" s="36"/>
      <c r="BD60" s="77" t="s">
        <v>670</v>
      </c>
      <c r="BE60" s="31"/>
      <c r="BF60" s="31"/>
      <c r="BG60" s="31"/>
    </row>
    <row r="61" customFormat="false" ht="51" hidden="false" customHeight="true" outlineLevel="0" collapsed="false">
      <c r="A61" s="58"/>
      <c r="B61" s="109"/>
      <c r="C61" s="385" t="n">
        <v>3.2</v>
      </c>
      <c r="D61" s="393" t="s">
        <v>674</v>
      </c>
      <c r="E61" s="573" t="s">
        <v>148</v>
      </c>
      <c r="F61" s="34" t="s">
        <v>675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72"/>
      <c r="AD61" s="372"/>
      <c r="AE61" s="372"/>
      <c r="AF61" s="372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6"/>
      <c r="BD61" s="77" t="s">
        <v>670</v>
      </c>
      <c r="BE61" s="31"/>
      <c r="BF61" s="31"/>
      <c r="BG61" s="31"/>
    </row>
    <row r="62" customFormat="false" ht="47.25" hidden="false" customHeight="false" outlineLevel="0" collapsed="false">
      <c r="A62" s="58"/>
      <c r="B62" s="109"/>
      <c r="C62" s="385"/>
      <c r="D62" s="393"/>
      <c r="E62" s="573" t="s">
        <v>150</v>
      </c>
      <c r="F62" s="372" t="s">
        <v>676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72"/>
      <c r="AB62" s="372"/>
      <c r="AC62" s="372"/>
      <c r="AD62" s="328"/>
      <c r="AE62" s="328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6"/>
      <c r="BD62" s="77" t="s">
        <v>670</v>
      </c>
      <c r="BE62" s="31"/>
      <c r="BF62" s="31"/>
      <c r="BG62" s="31"/>
    </row>
    <row r="63" customFormat="false" ht="47.25" hidden="false" customHeight="false" outlineLevel="0" collapsed="false">
      <c r="A63" s="58"/>
      <c r="B63" s="109"/>
      <c r="C63" s="385"/>
      <c r="D63" s="393"/>
      <c r="E63" s="573" t="s">
        <v>152</v>
      </c>
      <c r="F63" s="34" t="s">
        <v>677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72"/>
      <c r="AE63" s="372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6"/>
      <c r="BD63" s="77" t="s">
        <v>670</v>
      </c>
      <c r="BE63" s="31"/>
      <c r="BF63" s="31"/>
      <c r="BG63" s="31"/>
    </row>
    <row r="64" customFormat="false" ht="63" hidden="false" customHeight="false" outlineLevel="0" collapsed="false">
      <c r="A64" s="58"/>
      <c r="B64" s="109"/>
      <c r="C64" s="385"/>
      <c r="D64" s="393"/>
      <c r="E64" s="573" t="s">
        <v>678</v>
      </c>
      <c r="F64" s="34" t="s">
        <v>679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72"/>
      <c r="AH64" s="372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6"/>
      <c r="BD64" s="77" t="s">
        <v>670</v>
      </c>
      <c r="BE64" s="31"/>
      <c r="BF64" s="31"/>
      <c r="BG64" s="31"/>
    </row>
    <row r="65" customFormat="false" ht="31.5" hidden="false" customHeight="true" outlineLevel="0" collapsed="false">
      <c r="A65" s="58"/>
      <c r="B65" s="109"/>
      <c r="C65" s="574" t="n">
        <v>3.3</v>
      </c>
      <c r="D65" s="393" t="s">
        <v>680</v>
      </c>
      <c r="E65" s="573" t="s">
        <v>102</v>
      </c>
      <c r="F65" s="34" t="s">
        <v>681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6"/>
      <c r="BD65" s="344" t="s">
        <v>670</v>
      </c>
      <c r="BE65" s="31"/>
      <c r="BF65" s="31"/>
      <c r="BG65" s="31"/>
    </row>
    <row r="66" customFormat="false" ht="31.5" hidden="false" customHeight="false" outlineLevel="0" collapsed="false">
      <c r="A66" s="58"/>
      <c r="B66" s="109"/>
      <c r="C66" s="574"/>
      <c r="D66" s="393"/>
      <c r="E66" s="573" t="s">
        <v>104</v>
      </c>
      <c r="F66" s="34" t="s">
        <v>682</v>
      </c>
      <c r="G66" s="372"/>
      <c r="H66" s="372"/>
      <c r="I66" s="372"/>
      <c r="J66" s="372"/>
      <c r="K66" s="372"/>
      <c r="L66" s="372"/>
      <c r="M66" s="372"/>
      <c r="N66" s="372"/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  <c r="AK66" s="372"/>
      <c r="AL66" s="372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3"/>
      <c r="BD66" s="168" t="s">
        <v>683</v>
      </c>
      <c r="BE66" s="31"/>
      <c r="BF66" s="31"/>
      <c r="BG66" s="31"/>
    </row>
    <row r="67" customFormat="false" ht="96.75" hidden="false" customHeight="true" outlineLevel="0" collapsed="false">
      <c r="A67" s="58"/>
      <c r="B67" s="109"/>
      <c r="C67" s="574"/>
      <c r="D67" s="393"/>
      <c r="E67" s="573" t="s">
        <v>106</v>
      </c>
      <c r="F67" s="34" t="s">
        <v>684</v>
      </c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72"/>
      <c r="V67" s="372"/>
      <c r="W67" s="34"/>
      <c r="X67" s="34"/>
      <c r="Y67" s="34"/>
      <c r="Z67" s="34"/>
      <c r="AA67" s="34"/>
      <c r="AB67" s="34"/>
      <c r="AC67" s="34"/>
      <c r="AD67" s="34"/>
      <c r="AE67" s="328"/>
      <c r="AF67" s="328"/>
      <c r="AG67" s="372"/>
      <c r="AH67" s="372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72"/>
      <c r="BA67" s="372"/>
      <c r="BB67" s="34"/>
      <c r="BC67" s="36"/>
      <c r="BD67" s="168" t="s">
        <v>670</v>
      </c>
      <c r="BE67" s="31"/>
      <c r="BF67" s="31"/>
      <c r="BG67" s="31"/>
    </row>
    <row r="68" customFormat="false" ht="55.5" hidden="false" customHeight="true" outlineLevel="0" collapsed="false">
      <c r="A68" s="58"/>
      <c r="B68" s="109"/>
      <c r="C68" s="574"/>
      <c r="D68" s="393"/>
      <c r="E68" s="573" t="s">
        <v>172</v>
      </c>
      <c r="F68" s="34" t="s">
        <v>685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72"/>
      <c r="AW68" s="372"/>
      <c r="AX68" s="372"/>
      <c r="AY68" s="372"/>
      <c r="AZ68" s="34"/>
      <c r="BA68" s="34"/>
      <c r="BB68" s="34"/>
      <c r="BC68" s="36"/>
      <c r="BD68" s="168" t="s">
        <v>670</v>
      </c>
      <c r="BE68" s="31"/>
      <c r="BF68" s="31"/>
      <c r="BG68" s="31"/>
    </row>
    <row r="69" customFormat="false" ht="51.75" hidden="false" customHeight="true" outlineLevel="0" collapsed="false">
      <c r="A69" s="58"/>
      <c r="B69" s="109"/>
      <c r="C69" s="574"/>
      <c r="D69" s="393"/>
      <c r="E69" s="575" t="s">
        <v>686</v>
      </c>
      <c r="F69" s="58" t="s">
        <v>687</v>
      </c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76"/>
      <c r="BA69" s="576"/>
      <c r="BB69" s="58"/>
      <c r="BC69" s="60"/>
      <c r="BD69" s="94" t="s">
        <v>670</v>
      </c>
      <c r="BE69" s="31"/>
      <c r="BF69" s="31"/>
      <c r="BG69" s="31"/>
    </row>
    <row r="70" customFormat="false" ht="81" hidden="false" customHeight="true" outlineLevel="0" collapsed="false">
      <c r="A70" s="328"/>
      <c r="B70" s="553" t="s">
        <v>688</v>
      </c>
      <c r="C70" s="554"/>
      <c r="D70" s="554" t="s">
        <v>689</v>
      </c>
      <c r="E70" s="554"/>
      <c r="F70" s="372" t="s">
        <v>690</v>
      </c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  <c r="BC70" s="328"/>
      <c r="BD70" s="328"/>
      <c r="BE70" s="577"/>
      <c r="BF70" s="47"/>
      <c r="BG70" s="47"/>
    </row>
    <row r="71" customFormat="false" ht="79.5" hidden="false" customHeight="true" outlineLevel="0" collapsed="false">
      <c r="A71" s="322"/>
      <c r="B71" s="553"/>
      <c r="C71" s="554"/>
      <c r="D71" s="554"/>
      <c r="E71" s="578"/>
      <c r="F71" s="321" t="s">
        <v>691</v>
      </c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322"/>
      <c r="AS71" s="322"/>
      <c r="AT71" s="322"/>
      <c r="AU71" s="322"/>
      <c r="AV71" s="322"/>
      <c r="AW71" s="322"/>
      <c r="AX71" s="322"/>
      <c r="AY71" s="322"/>
      <c r="AZ71" s="322"/>
      <c r="BA71" s="322"/>
      <c r="BB71" s="322"/>
      <c r="BC71" s="322"/>
      <c r="BD71" s="579"/>
      <c r="BE71" s="577"/>
      <c r="BF71" s="47"/>
      <c r="BG71" s="47"/>
    </row>
    <row r="72" customFormat="false" ht="51.75" hidden="false" customHeight="true" outlineLevel="0" collapsed="false">
      <c r="A72" s="322"/>
      <c r="B72" s="553"/>
      <c r="C72" s="554"/>
      <c r="D72" s="554"/>
      <c r="E72" s="578"/>
      <c r="F72" s="321" t="s">
        <v>692</v>
      </c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322"/>
      <c r="AS72" s="322"/>
      <c r="AT72" s="322"/>
      <c r="AU72" s="322"/>
      <c r="AV72" s="322"/>
      <c r="AW72" s="322"/>
      <c r="AX72" s="322"/>
      <c r="AY72" s="322"/>
      <c r="AZ72" s="322"/>
      <c r="BA72" s="322"/>
      <c r="BB72" s="322"/>
      <c r="BC72" s="322"/>
      <c r="BD72" s="580"/>
      <c r="BE72" s="47"/>
      <c r="BF72" s="47"/>
      <c r="BG72" s="47"/>
    </row>
    <row r="73" customFormat="false" ht="51.75" hidden="false" customHeight="true" outlineLevel="0" collapsed="false">
      <c r="A73" s="322"/>
      <c r="B73" s="553"/>
      <c r="C73" s="554"/>
      <c r="D73" s="554"/>
      <c r="E73" s="578"/>
      <c r="F73" s="372" t="s">
        <v>693</v>
      </c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322"/>
      <c r="AS73" s="322"/>
      <c r="AT73" s="322"/>
      <c r="AU73" s="322"/>
      <c r="AV73" s="322"/>
      <c r="AW73" s="322"/>
      <c r="AX73" s="322"/>
      <c r="AY73" s="322"/>
      <c r="AZ73" s="322"/>
      <c r="BA73" s="322"/>
      <c r="BB73" s="322"/>
      <c r="BC73" s="322"/>
      <c r="BD73" s="580"/>
      <c r="BE73" s="47"/>
      <c r="BF73" s="47"/>
      <c r="BG73" s="47"/>
    </row>
    <row r="74" customFormat="false" ht="51.75" hidden="false" customHeight="true" outlineLevel="0" collapsed="false">
      <c r="A74" s="328"/>
      <c r="B74" s="553"/>
      <c r="C74" s="554"/>
      <c r="D74" s="554"/>
      <c r="E74" s="554"/>
      <c r="F74" s="372" t="s">
        <v>694</v>
      </c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580"/>
      <c r="BE74" s="47"/>
      <c r="BF74" s="47"/>
      <c r="BG74" s="47"/>
    </row>
    <row r="75" customFormat="false" ht="72.75" hidden="false" customHeight="true" outlineLevel="0" collapsed="false">
      <c r="A75" s="581" t="s">
        <v>695</v>
      </c>
      <c r="B75" s="581"/>
      <c r="C75" s="581"/>
      <c r="D75" s="581"/>
      <c r="E75" s="581"/>
      <c r="F75" s="581"/>
      <c r="G75" s="581"/>
      <c r="H75" s="581"/>
      <c r="I75" s="581"/>
      <c r="J75" s="581"/>
      <c r="K75" s="581"/>
      <c r="L75" s="581"/>
      <c r="M75" s="581"/>
      <c r="N75" s="581"/>
      <c r="O75" s="581"/>
      <c r="P75" s="581"/>
      <c r="Q75" s="581"/>
      <c r="R75" s="581"/>
      <c r="S75" s="581"/>
      <c r="T75" s="581"/>
      <c r="U75" s="581"/>
      <c r="V75" s="581"/>
      <c r="W75" s="581"/>
      <c r="X75" s="581"/>
      <c r="Y75" s="581"/>
      <c r="Z75" s="581"/>
      <c r="AA75" s="581"/>
      <c r="AB75" s="581"/>
      <c r="AC75" s="581"/>
      <c r="AD75" s="581"/>
      <c r="AE75" s="581"/>
      <c r="AF75" s="581"/>
      <c r="AG75" s="581"/>
      <c r="AH75" s="581"/>
      <c r="AI75" s="581"/>
      <c r="AJ75" s="581"/>
      <c r="AK75" s="581"/>
      <c r="AL75" s="581"/>
      <c r="AM75" s="581"/>
      <c r="AN75" s="581"/>
      <c r="AO75" s="581"/>
      <c r="AP75" s="581"/>
      <c r="AQ75" s="581"/>
      <c r="AR75" s="581"/>
      <c r="AS75" s="581"/>
      <c r="AT75" s="581"/>
      <c r="AU75" s="581"/>
      <c r="AV75" s="581"/>
      <c r="AW75" s="581"/>
      <c r="AX75" s="581"/>
      <c r="AY75" s="581"/>
      <c r="AZ75" s="581"/>
      <c r="BA75" s="581"/>
      <c r="BB75" s="581"/>
      <c r="BC75" s="581"/>
      <c r="BD75" s="582" t="s">
        <v>552</v>
      </c>
      <c r="BE75" s="582" t="s">
        <v>553</v>
      </c>
      <c r="BF75" s="582" t="s">
        <v>632</v>
      </c>
      <c r="BG75" s="582" t="s">
        <v>696</v>
      </c>
    </row>
    <row r="76" customFormat="false" ht="42" hidden="false" customHeight="true" outlineLevel="0" collapsed="false">
      <c r="A76" s="153" t="s">
        <v>697</v>
      </c>
      <c r="B76" s="153"/>
      <c r="C76" s="153" t="s">
        <v>10</v>
      </c>
      <c r="D76" s="153"/>
      <c r="E76" s="153"/>
      <c r="F76" s="153" t="s">
        <v>12</v>
      </c>
      <c r="G76" s="583" t="s">
        <v>13</v>
      </c>
      <c r="H76" s="583"/>
      <c r="I76" s="583"/>
      <c r="J76" s="583"/>
      <c r="K76" s="584" t="s">
        <v>14</v>
      </c>
      <c r="L76" s="584"/>
      <c r="M76" s="584"/>
      <c r="N76" s="584"/>
      <c r="O76" s="584" t="s">
        <v>15</v>
      </c>
      <c r="P76" s="584"/>
      <c r="Q76" s="584"/>
      <c r="R76" s="584"/>
      <c r="S76" s="584" t="s">
        <v>16</v>
      </c>
      <c r="T76" s="584"/>
      <c r="U76" s="584"/>
      <c r="V76" s="584"/>
      <c r="W76" s="584" t="s">
        <v>17</v>
      </c>
      <c r="X76" s="584"/>
      <c r="Y76" s="584"/>
      <c r="Z76" s="584"/>
      <c r="AA76" s="584" t="s">
        <v>557</v>
      </c>
      <c r="AB76" s="584"/>
      <c r="AC76" s="584"/>
      <c r="AD76" s="584"/>
      <c r="AE76" s="584" t="s">
        <v>19</v>
      </c>
      <c r="AF76" s="584"/>
      <c r="AG76" s="584"/>
      <c r="AH76" s="584"/>
      <c r="AI76" s="584" t="s">
        <v>20</v>
      </c>
      <c r="AJ76" s="584"/>
      <c r="AK76" s="584"/>
      <c r="AL76" s="584"/>
      <c r="AM76" s="584" t="s">
        <v>21</v>
      </c>
      <c r="AN76" s="584"/>
      <c r="AO76" s="584"/>
      <c r="AP76" s="584"/>
      <c r="AQ76" s="584" t="s">
        <v>22</v>
      </c>
      <c r="AR76" s="584"/>
      <c r="AS76" s="584"/>
      <c r="AT76" s="584"/>
      <c r="AU76" s="584" t="s">
        <v>23</v>
      </c>
      <c r="AV76" s="584"/>
      <c r="AW76" s="584"/>
      <c r="AX76" s="584"/>
      <c r="AY76" s="585" t="s">
        <v>24</v>
      </c>
      <c r="AZ76" s="585"/>
      <c r="BA76" s="585"/>
      <c r="BB76" s="585"/>
      <c r="BC76" s="585"/>
      <c r="BD76" s="582"/>
      <c r="BE76" s="582"/>
      <c r="BF76" s="582"/>
      <c r="BG76" s="582"/>
    </row>
    <row r="77" customFormat="false" ht="169.5" hidden="false" customHeight="true" outlineLevel="0" collapsed="false">
      <c r="A77" s="344" t="n">
        <v>1</v>
      </c>
      <c r="B77" s="72" t="s">
        <v>698</v>
      </c>
      <c r="C77" s="586" t="n">
        <v>1.1</v>
      </c>
      <c r="D77" s="52" t="s">
        <v>699</v>
      </c>
      <c r="E77" s="587" t="s">
        <v>700</v>
      </c>
      <c r="F77" s="52" t="s">
        <v>701</v>
      </c>
      <c r="G77" s="321"/>
      <c r="H77" s="588"/>
      <c r="I77" s="588"/>
      <c r="J77" s="588"/>
      <c r="K77" s="588"/>
      <c r="L77" s="588"/>
      <c r="M77" s="588"/>
      <c r="N77" s="588"/>
      <c r="O77" s="588"/>
      <c r="P77" s="588"/>
      <c r="Q77" s="588"/>
      <c r="R77" s="588"/>
      <c r="S77" s="588"/>
      <c r="T77" s="588"/>
      <c r="U77" s="588"/>
      <c r="V77" s="588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4"/>
      <c r="BD77" s="145" t="s">
        <v>702</v>
      </c>
      <c r="BE77" s="29" t="s">
        <v>703</v>
      </c>
      <c r="BF77" s="29" t="s">
        <v>704</v>
      </c>
      <c r="BG77" s="29"/>
    </row>
    <row r="78" customFormat="false" ht="161.25" hidden="false" customHeight="true" outlineLevel="0" collapsed="false">
      <c r="A78" s="344"/>
      <c r="B78" s="72"/>
      <c r="C78" s="541" t="n">
        <v>1.2</v>
      </c>
      <c r="D78" s="34" t="s">
        <v>705</v>
      </c>
      <c r="E78" s="34" t="n">
        <v>1.2</v>
      </c>
      <c r="F78" s="34" t="s">
        <v>706</v>
      </c>
      <c r="G78" s="372"/>
      <c r="H78" s="372"/>
      <c r="I78" s="372"/>
      <c r="J78" s="372"/>
      <c r="K78" s="372"/>
      <c r="L78" s="372"/>
      <c r="M78" s="372"/>
      <c r="N78" s="372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6"/>
      <c r="BD78" s="77" t="s">
        <v>707</v>
      </c>
      <c r="BE78" s="31" t="s">
        <v>708</v>
      </c>
      <c r="BF78" s="29" t="s">
        <v>709</v>
      </c>
      <c r="BG78" s="31"/>
    </row>
    <row r="79" customFormat="false" ht="187.5" hidden="false" customHeight="true" outlineLevel="0" collapsed="false">
      <c r="A79" s="344"/>
      <c r="B79" s="72"/>
      <c r="C79" s="541" t="n">
        <v>1.3</v>
      </c>
      <c r="D79" s="34" t="s">
        <v>710</v>
      </c>
      <c r="E79" s="34" t="n">
        <v>1.3</v>
      </c>
      <c r="F79" s="34" t="s">
        <v>711</v>
      </c>
      <c r="G79" s="372"/>
      <c r="H79" s="372"/>
      <c r="I79" s="372"/>
      <c r="J79" s="372"/>
      <c r="K79" s="372"/>
      <c r="L79" s="372"/>
      <c r="M79" s="372"/>
      <c r="N79" s="372"/>
      <c r="O79" s="372"/>
      <c r="P79" s="372"/>
      <c r="Q79" s="372"/>
      <c r="R79" s="372"/>
      <c r="S79" s="372"/>
      <c r="T79" s="372"/>
      <c r="U79" s="372"/>
      <c r="V79" s="372"/>
      <c r="W79" s="372"/>
      <c r="X79" s="372"/>
      <c r="Y79" s="372"/>
      <c r="Z79" s="372"/>
      <c r="AA79" s="372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6"/>
      <c r="BD79" s="94" t="s">
        <v>707</v>
      </c>
      <c r="BE79" s="55" t="s">
        <v>712</v>
      </c>
      <c r="BF79" s="29" t="s">
        <v>709</v>
      </c>
      <c r="BG79" s="55"/>
    </row>
    <row r="80" customFormat="false" ht="152.25" hidden="false" customHeight="true" outlineLevel="0" collapsed="false">
      <c r="A80" s="589"/>
      <c r="B80" s="590" t="s">
        <v>713</v>
      </c>
      <c r="C80" s="591" t="n">
        <v>2.2</v>
      </c>
      <c r="D80" s="284" t="s">
        <v>714</v>
      </c>
      <c r="E80" s="396" t="n">
        <v>2.1</v>
      </c>
      <c r="F80" s="285" t="s">
        <v>715</v>
      </c>
      <c r="G80" s="592"/>
      <c r="H80" s="593"/>
      <c r="I80" s="593"/>
      <c r="J80" s="593"/>
      <c r="K80" s="593"/>
      <c r="L80" s="593"/>
      <c r="M80" s="593"/>
      <c r="N80" s="594"/>
      <c r="O80" s="593"/>
      <c r="P80" s="593"/>
      <c r="Q80" s="593"/>
      <c r="R80" s="593"/>
      <c r="S80" s="593"/>
      <c r="T80" s="593"/>
      <c r="U80" s="593"/>
      <c r="V80" s="593"/>
      <c r="W80" s="593"/>
      <c r="X80" s="593"/>
      <c r="Y80" s="593"/>
      <c r="Z80" s="593"/>
      <c r="AA80" s="593"/>
      <c r="AB80" s="593"/>
      <c r="AC80" s="593"/>
      <c r="AD80" s="593"/>
      <c r="AE80" s="595"/>
      <c r="AF80" s="595"/>
      <c r="AG80" s="595"/>
      <c r="AH80" s="595"/>
      <c r="AI80" s="595"/>
      <c r="AJ80" s="595"/>
      <c r="AK80" s="595"/>
      <c r="AL80" s="595"/>
      <c r="AM80" s="595"/>
      <c r="AN80" s="595"/>
      <c r="AO80" s="595"/>
      <c r="AP80" s="595"/>
      <c r="AQ80" s="595"/>
      <c r="AR80" s="595"/>
      <c r="AS80" s="595"/>
      <c r="AT80" s="595"/>
      <c r="AU80" s="595"/>
      <c r="AV80" s="595"/>
      <c r="AW80" s="595"/>
      <c r="AX80" s="595"/>
      <c r="AY80" s="595"/>
      <c r="AZ80" s="595"/>
      <c r="BA80" s="595"/>
      <c r="BB80" s="595"/>
      <c r="BC80" s="596"/>
      <c r="BD80" s="597" t="s">
        <v>707</v>
      </c>
      <c r="BE80" s="598" t="s">
        <v>716</v>
      </c>
      <c r="BF80" s="404" t="s">
        <v>717</v>
      </c>
      <c r="BG80" s="599" t="s">
        <v>718</v>
      </c>
    </row>
    <row r="81" customFormat="false" ht="126.75" hidden="false" customHeight="true" outlineLevel="0" collapsed="false">
      <c r="A81" s="600" t="n">
        <v>2</v>
      </c>
      <c r="B81" s="590"/>
      <c r="C81" s="601" t="n">
        <v>2</v>
      </c>
      <c r="D81" s="602" t="s">
        <v>719</v>
      </c>
      <c r="E81" s="475" t="n">
        <v>2.2</v>
      </c>
      <c r="F81" s="475" t="s">
        <v>720</v>
      </c>
      <c r="G81" s="475"/>
      <c r="H81" s="475"/>
      <c r="I81" s="475"/>
      <c r="J81" s="475"/>
      <c r="K81" s="475"/>
      <c r="L81" s="475"/>
      <c r="M81" s="475"/>
      <c r="N81" s="475"/>
      <c r="O81" s="475"/>
      <c r="P81" s="475"/>
      <c r="Q81" s="475"/>
      <c r="R81" s="475"/>
      <c r="S81" s="475"/>
      <c r="T81" s="475"/>
      <c r="U81" s="475"/>
      <c r="V81" s="475"/>
      <c r="W81" s="475"/>
      <c r="X81" s="475"/>
      <c r="Y81" s="475"/>
      <c r="Z81" s="475"/>
      <c r="AA81" s="475"/>
      <c r="AB81" s="475"/>
      <c r="AC81" s="475"/>
      <c r="AD81" s="475"/>
      <c r="AE81" s="475"/>
      <c r="AF81" s="475"/>
      <c r="AG81" s="475"/>
      <c r="AH81" s="475"/>
      <c r="AI81" s="475"/>
      <c r="AJ81" s="475"/>
      <c r="AK81" s="475"/>
      <c r="AL81" s="475"/>
      <c r="AM81" s="475"/>
      <c r="AN81" s="475"/>
      <c r="AO81" s="475"/>
      <c r="AP81" s="475"/>
      <c r="AQ81" s="475"/>
      <c r="AR81" s="475"/>
      <c r="AS81" s="475"/>
      <c r="AT81" s="475"/>
      <c r="AU81" s="475"/>
      <c r="AV81" s="475"/>
      <c r="AW81" s="475"/>
      <c r="AX81" s="475"/>
      <c r="AY81" s="475"/>
      <c r="AZ81" s="475"/>
      <c r="BA81" s="475"/>
      <c r="BB81" s="475"/>
      <c r="BC81" s="603"/>
      <c r="BD81" s="482" t="s">
        <v>707</v>
      </c>
      <c r="BE81" s="604" t="s">
        <v>721</v>
      </c>
      <c r="BF81" s="404" t="s">
        <v>717</v>
      </c>
      <c r="BG81" s="604"/>
    </row>
    <row r="82" customFormat="false" ht="61.5" hidden="false" customHeight="true" outlineLevel="0" collapsed="false">
      <c r="A82" s="600"/>
      <c r="B82" s="590"/>
      <c r="C82" s="605" t="n">
        <v>3</v>
      </c>
      <c r="D82" s="408" t="s">
        <v>722</v>
      </c>
      <c r="E82" s="408" t="n">
        <v>2.3</v>
      </c>
      <c r="F82" s="408" t="s">
        <v>723</v>
      </c>
      <c r="G82" s="409"/>
      <c r="H82" s="409"/>
      <c r="I82" s="409"/>
      <c r="J82" s="409"/>
      <c r="K82" s="409"/>
      <c r="L82" s="606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W82" s="409"/>
      <c r="X82" s="409"/>
      <c r="Y82" s="409"/>
      <c r="Z82" s="409"/>
      <c r="AA82" s="409"/>
      <c r="AB82" s="409"/>
      <c r="AC82" s="409"/>
      <c r="AD82" s="409"/>
      <c r="AE82" s="409"/>
      <c r="AF82" s="409"/>
      <c r="AG82" s="409"/>
      <c r="AH82" s="409"/>
      <c r="AI82" s="409"/>
      <c r="AJ82" s="409"/>
      <c r="AK82" s="409"/>
      <c r="AL82" s="409"/>
      <c r="AM82" s="409"/>
      <c r="AN82" s="409"/>
      <c r="AO82" s="409"/>
      <c r="AP82" s="409"/>
      <c r="AQ82" s="409"/>
      <c r="AR82" s="409"/>
      <c r="AS82" s="409"/>
      <c r="AT82" s="409"/>
      <c r="AU82" s="409"/>
      <c r="AV82" s="409"/>
      <c r="AW82" s="409"/>
      <c r="AX82" s="409"/>
      <c r="AY82" s="409"/>
      <c r="AZ82" s="409"/>
      <c r="BA82" s="409"/>
      <c r="BB82" s="409"/>
      <c r="BC82" s="607"/>
      <c r="BD82" s="478" t="s">
        <v>707</v>
      </c>
      <c r="BE82" s="608" t="s">
        <v>724</v>
      </c>
      <c r="BF82" s="608"/>
      <c r="BG82" s="608"/>
    </row>
    <row r="83" customFormat="false" ht="127.5" hidden="false" customHeight="true" outlineLevel="0" collapsed="false">
      <c r="A83" s="609" t="n">
        <v>3</v>
      </c>
      <c r="B83" s="610" t="s">
        <v>725</v>
      </c>
      <c r="C83" s="567" t="n">
        <v>1</v>
      </c>
      <c r="D83" s="475" t="s">
        <v>726</v>
      </c>
      <c r="E83" s="475" t="n">
        <v>3.1</v>
      </c>
      <c r="F83" s="475" t="s">
        <v>727</v>
      </c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5"/>
      <c r="R83" s="475"/>
      <c r="S83" s="475"/>
      <c r="T83" s="475"/>
      <c r="U83" s="475"/>
      <c r="V83" s="475"/>
      <c r="W83" s="475"/>
      <c r="X83" s="475"/>
      <c r="Y83" s="475"/>
      <c r="Z83" s="475"/>
      <c r="AA83" s="475"/>
      <c r="AB83" s="475"/>
      <c r="AC83" s="475"/>
      <c r="AD83" s="475"/>
      <c r="AE83" s="475"/>
      <c r="AF83" s="475"/>
      <c r="AG83" s="475"/>
      <c r="AH83" s="475"/>
      <c r="AI83" s="475"/>
      <c r="AJ83" s="475"/>
      <c r="AK83" s="475"/>
      <c r="AL83" s="475"/>
      <c r="AM83" s="475"/>
      <c r="AN83" s="475"/>
      <c r="AO83" s="475"/>
      <c r="AP83" s="475"/>
      <c r="AQ83" s="475"/>
      <c r="AR83" s="475"/>
      <c r="AS83" s="475"/>
      <c r="AT83" s="475"/>
      <c r="AU83" s="475"/>
      <c r="AV83" s="475"/>
      <c r="AW83" s="475"/>
      <c r="AX83" s="475"/>
      <c r="AY83" s="475"/>
      <c r="AZ83" s="475"/>
      <c r="BA83" s="475"/>
      <c r="BB83" s="475"/>
      <c r="BC83" s="603"/>
      <c r="BD83" s="478" t="s">
        <v>707</v>
      </c>
      <c r="BE83" s="608" t="s">
        <v>728</v>
      </c>
      <c r="BF83" s="608"/>
      <c r="BG83" s="608"/>
    </row>
    <row r="84" customFormat="false" ht="185.25" hidden="false" customHeight="true" outlineLevel="0" collapsed="false">
      <c r="A84" s="609"/>
      <c r="B84" s="610"/>
      <c r="C84" s="567" t="n">
        <v>2.3</v>
      </c>
      <c r="D84" s="408" t="s">
        <v>729</v>
      </c>
      <c r="E84" s="408" t="n">
        <v>3.2</v>
      </c>
      <c r="F84" s="408" t="s">
        <v>730</v>
      </c>
      <c r="G84" s="408"/>
      <c r="H84" s="408"/>
      <c r="I84" s="408"/>
      <c r="J84" s="408"/>
      <c r="K84" s="408"/>
      <c r="L84" s="408"/>
      <c r="M84" s="408"/>
      <c r="N84" s="408"/>
      <c r="O84" s="408"/>
      <c r="P84" s="408"/>
      <c r="Q84" s="408"/>
      <c r="R84" s="408"/>
      <c r="S84" s="408"/>
      <c r="T84" s="408"/>
      <c r="U84" s="408"/>
      <c r="V84" s="408"/>
      <c r="W84" s="408"/>
      <c r="X84" s="408"/>
      <c r="Y84" s="408"/>
      <c r="Z84" s="408"/>
      <c r="AA84" s="408"/>
      <c r="AB84" s="408"/>
      <c r="AC84" s="408"/>
      <c r="AD84" s="408"/>
      <c r="AE84" s="408"/>
      <c r="AF84" s="408"/>
      <c r="AG84" s="408"/>
      <c r="AH84" s="408"/>
      <c r="AI84" s="408"/>
      <c r="AJ84" s="408"/>
      <c r="AK84" s="408"/>
      <c r="AL84" s="408"/>
      <c r="AM84" s="408"/>
      <c r="AN84" s="408"/>
      <c r="AO84" s="408"/>
      <c r="AP84" s="408"/>
      <c r="AQ84" s="408"/>
      <c r="AR84" s="408"/>
      <c r="AS84" s="408"/>
      <c r="AT84" s="408"/>
      <c r="AU84" s="408"/>
      <c r="AV84" s="408"/>
      <c r="AW84" s="408"/>
      <c r="AX84" s="408"/>
      <c r="AY84" s="408"/>
      <c r="AZ84" s="408"/>
      <c r="BA84" s="408"/>
      <c r="BB84" s="408"/>
      <c r="BC84" s="611"/>
      <c r="BD84" s="478" t="s">
        <v>707</v>
      </c>
      <c r="BE84" s="608" t="s">
        <v>731</v>
      </c>
      <c r="BF84" s="608"/>
      <c r="BG84" s="608"/>
    </row>
    <row r="85" customFormat="false" ht="45" hidden="false" customHeight="false" outlineLevel="0" collapsed="false">
      <c r="A85" s="609"/>
      <c r="B85" s="610"/>
      <c r="C85" s="568" t="n">
        <v>2.4</v>
      </c>
      <c r="D85" s="612" t="s">
        <v>732</v>
      </c>
      <c r="E85" s="612" t="n">
        <v>3.3</v>
      </c>
      <c r="F85" s="612" t="s">
        <v>733</v>
      </c>
      <c r="G85" s="613"/>
      <c r="H85" s="613"/>
      <c r="I85" s="613"/>
      <c r="J85" s="613"/>
      <c r="K85" s="613"/>
      <c r="L85" s="613"/>
      <c r="M85" s="613"/>
      <c r="N85" s="613"/>
      <c r="O85" s="613"/>
      <c r="P85" s="613"/>
      <c r="Q85" s="613"/>
      <c r="R85" s="613"/>
      <c r="S85" s="613"/>
      <c r="T85" s="613"/>
      <c r="U85" s="613"/>
      <c r="V85" s="613"/>
      <c r="W85" s="613"/>
      <c r="X85" s="613"/>
      <c r="Y85" s="613"/>
      <c r="Z85" s="613"/>
      <c r="AA85" s="613"/>
      <c r="AB85" s="613"/>
      <c r="AC85" s="613"/>
      <c r="AD85" s="613"/>
      <c r="AE85" s="613"/>
      <c r="AF85" s="613"/>
      <c r="AG85" s="613"/>
      <c r="AH85" s="613"/>
      <c r="AI85" s="613"/>
      <c r="AJ85" s="613"/>
      <c r="AK85" s="613"/>
      <c r="AL85" s="613"/>
      <c r="AM85" s="613"/>
      <c r="AN85" s="613"/>
      <c r="AO85" s="613"/>
      <c r="AP85" s="613"/>
      <c r="AQ85" s="613"/>
      <c r="AR85" s="613"/>
      <c r="AS85" s="613"/>
      <c r="AT85" s="613"/>
      <c r="AU85" s="613"/>
      <c r="AV85" s="613"/>
      <c r="AW85" s="613"/>
      <c r="AX85" s="613"/>
      <c r="AY85" s="613"/>
      <c r="AZ85" s="613"/>
      <c r="BA85" s="613"/>
      <c r="BB85" s="613"/>
      <c r="BC85" s="614"/>
      <c r="BD85" s="478" t="s">
        <v>707</v>
      </c>
      <c r="BE85" s="608" t="s">
        <v>734</v>
      </c>
      <c r="BF85" s="608"/>
      <c r="BG85" s="608"/>
    </row>
    <row r="86" customFormat="false" ht="76.5" hidden="false" customHeight="true" outlineLevel="0" collapsed="false">
      <c r="A86" s="615"/>
      <c r="B86" s="616" t="s">
        <v>735</v>
      </c>
      <c r="C86" s="617"/>
      <c r="D86" s="618" t="s">
        <v>736</v>
      </c>
      <c r="E86" s="409"/>
      <c r="F86" s="409" t="s">
        <v>737</v>
      </c>
      <c r="G86" s="408"/>
      <c r="H86" s="408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408"/>
      <c r="V86" s="408"/>
      <c r="W86" s="408"/>
      <c r="X86" s="408"/>
      <c r="Y86" s="408"/>
      <c r="Z86" s="408"/>
      <c r="AA86" s="408"/>
      <c r="AB86" s="408"/>
      <c r="AC86" s="408"/>
      <c r="AD86" s="408"/>
      <c r="AE86" s="408"/>
      <c r="AF86" s="408"/>
      <c r="AG86" s="408"/>
      <c r="AH86" s="408"/>
      <c r="AI86" s="408"/>
      <c r="AJ86" s="408"/>
      <c r="AK86" s="408"/>
      <c r="AL86" s="408"/>
      <c r="AM86" s="408"/>
      <c r="AN86" s="408"/>
      <c r="AO86" s="408"/>
      <c r="AP86" s="408"/>
      <c r="AQ86" s="408"/>
      <c r="AR86" s="408"/>
      <c r="AS86" s="408"/>
      <c r="AT86" s="408"/>
      <c r="AU86" s="408"/>
      <c r="AV86" s="408"/>
      <c r="AW86" s="408"/>
      <c r="AX86" s="408"/>
      <c r="AY86" s="408"/>
      <c r="AZ86" s="408"/>
      <c r="BA86" s="408"/>
      <c r="BB86" s="408"/>
      <c r="BC86" s="408"/>
      <c r="BD86" s="619"/>
      <c r="BE86" s="620"/>
      <c r="BF86" s="620"/>
      <c r="BG86" s="620"/>
    </row>
    <row r="87" customFormat="false" ht="76.5" hidden="false" customHeight="true" outlineLevel="0" collapsed="false">
      <c r="A87" s="615"/>
      <c r="B87" s="616"/>
      <c r="C87" s="621"/>
      <c r="D87" s="618"/>
      <c r="E87" s="409"/>
      <c r="F87" s="409" t="s">
        <v>738</v>
      </c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8"/>
      <c r="V87" s="408"/>
      <c r="W87" s="408"/>
      <c r="X87" s="408"/>
      <c r="Y87" s="408"/>
      <c r="Z87" s="408"/>
      <c r="AA87" s="408"/>
      <c r="AB87" s="408"/>
      <c r="AC87" s="408"/>
      <c r="AD87" s="408"/>
      <c r="AE87" s="408"/>
      <c r="AF87" s="408"/>
      <c r="AG87" s="408"/>
      <c r="AH87" s="408"/>
      <c r="AI87" s="408"/>
      <c r="AJ87" s="408"/>
      <c r="AK87" s="408"/>
      <c r="AL87" s="408"/>
      <c r="AM87" s="408"/>
      <c r="AN87" s="408"/>
      <c r="AO87" s="408"/>
      <c r="AP87" s="408"/>
      <c r="AQ87" s="408"/>
      <c r="AR87" s="408"/>
      <c r="AS87" s="408"/>
      <c r="AT87" s="408"/>
      <c r="AU87" s="408"/>
      <c r="AV87" s="408"/>
      <c r="AW87" s="408"/>
      <c r="AX87" s="408"/>
      <c r="AY87" s="408"/>
      <c r="AZ87" s="408"/>
      <c r="BA87" s="408"/>
      <c r="BB87" s="408"/>
      <c r="BC87" s="408"/>
      <c r="BD87" s="619"/>
      <c r="BE87" s="620"/>
      <c r="BF87" s="620"/>
      <c r="BG87" s="620"/>
    </row>
    <row r="88" customFormat="false" ht="76.5" hidden="false" customHeight="true" outlineLevel="0" collapsed="false">
      <c r="A88" s="622"/>
      <c r="B88" s="616"/>
      <c r="C88" s="578"/>
      <c r="D88" s="618"/>
      <c r="E88" s="409"/>
      <c r="F88" s="409" t="s">
        <v>739</v>
      </c>
      <c r="G88" s="408"/>
      <c r="H88" s="408"/>
      <c r="I88" s="408"/>
      <c r="J88" s="408"/>
      <c r="K88" s="408"/>
      <c r="L88" s="408"/>
      <c r="M88" s="408"/>
      <c r="N88" s="408"/>
      <c r="O88" s="408"/>
      <c r="P88" s="408"/>
      <c r="Q88" s="408"/>
      <c r="R88" s="408"/>
      <c r="S88" s="408"/>
      <c r="T88" s="408"/>
      <c r="U88" s="408"/>
      <c r="V88" s="408"/>
      <c r="W88" s="408"/>
      <c r="X88" s="408"/>
      <c r="Y88" s="408"/>
      <c r="Z88" s="408"/>
      <c r="AA88" s="408"/>
      <c r="AB88" s="408"/>
      <c r="AC88" s="408"/>
      <c r="AD88" s="408"/>
      <c r="AE88" s="408"/>
      <c r="AF88" s="408"/>
      <c r="AG88" s="408"/>
      <c r="AH88" s="408"/>
      <c r="AI88" s="408"/>
      <c r="AJ88" s="408"/>
      <c r="AK88" s="408"/>
      <c r="AL88" s="408"/>
      <c r="AM88" s="408"/>
      <c r="AN88" s="408"/>
      <c r="AO88" s="408"/>
      <c r="AP88" s="408"/>
      <c r="AQ88" s="408"/>
      <c r="AR88" s="408"/>
      <c r="AS88" s="408"/>
      <c r="AT88" s="408"/>
      <c r="AU88" s="408"/>
      <c r="AV88" s="408"/>
      <c r="AW88" s="408"/>
      <c r="AX88" s="408"/>
      <c r="AY88" s="408"/>
      <c r="AZ88" s="408"/>
      <c r="BA88" s="408"/>
      <c r="BB88" s="408"/>
      <c r="BC88" s="408"/>
      <c r="BD88" s="619"/>
      <c r="BE88" s="620"/>
      <c r="BF88" s="620"/>
      <c r="BG88" s="620"/>
    </row>
    <row r="89" customFormat="false" ht="76.5" hidden="false" customHeight="true" outlineLevel="0" collapsed="false">
      <c r="A89" s="623"/>
      <c r="B89" s="616"/>
      <c r="C89" s="554"/>
      <c r="D89" s="618"/>
      <c r="E89" s="409"/>
      <c r="F89" s="409" t="s">
        <v>740</v>
      </c>
      <c r="G89" s="408"/>
      <c r="H89" s="408"/>
      <c r="I89" s="408"/>
      <c r="J89" s="408"/>
      <c r="K89" s="408"/>
      <c r="L89" s="408"/>
      <c r="M89" s="408"/>
      <c r="N89" s="408"/>
      <c r="O89" s="408"/>
      <c r="P89" s="408"/>
      <c r="Q89" s="408"/>
      <c r="R89" s="408"/>
      <c r="S89" s="408"/>
      <c r="T89" s="408"/>
      <c r="U89" s="408"/>
      <c r="V89" s="408"/>
      <c r="W89" s="408"/>
      <c r="X89" s="408"/>
      <c r="Y89" s="408"/>
      <c r="Z89" s="408"/>
      <c r="AA89" s="408"/>
      <c r="AB89" s="408"/>
      <c r="AC89" s="408"/>
      <c r="AD89" s="408"/>
      <c r="AE89" s="408"/>
      <c r="AF89" s="408"/>
      <c r="AG89" s="408"/>
      <c r="AH89" s="408"/>
      <c r="AI89" s="408"/>
      <c r="AJ89" s="408"/>
      <c r="AK89" s="408"/>
      <c r="AL89" s="408"/>
      <c r="AM89" s="408"/>
      <c r="AN89" s="408"/>
      <c r="AO89" s="408"/>
      <c r="AP89" s="408"/>
      <c r="AQ89" s="408"/>
      <c r="AR89" s="408"/>
      <c r="AS89" s="408"/>
      <c r="AT89" s="408"/>
      <c r="AU89" s="408"/>
      <c r="AV89" s="408"/>
      <c r="AW89" s="408"/>
      <c r="AX89" s="408"/>
      <c r="AY89" s="408"/>
      <c r="AZ89" s="408"/>
      <c r="BA89" s="408"/>
      <c r="BB89" s="408"/>
      <c r="BC89" s="408"/>
      <c r="BD89" s="619"/>
      <c r="BE89" s="620"/>
      <c r="BF89" s="620"/>
      <c r="BG89" s="620"/>
    </row>
    <row r="90" customFormat="false" ht="61.5" hidden="false" customHeight="true" outlineLevel="0" collapsed="false">
      <c r="A90" s="624" t="s">
        <v>741</v>
      </c>
      <c r="B90" s="624"/>
      <c r="C90" s="624"/>
      <c r="D90" s="624"/>
      <c r="E90" s="624"/>
      <c r="F90" s="624"/>
      <c r="G90" s="624"/>
      <c r="H90" s="624"/>
      <c r="I90" s="624"/>
      <c r="J90" s="624"/>
      <c r="K90" s="624"/>
      <c r="L90" s="624"/>
      <c r="M90" s="624"/>
      <c r="N90" s="624"/>
      <c r="O90" s="624"/>
      <c r="P90" s="624"/>
      <c r="Q90" s="624"/>
      <c r="R90" s="624"/>
      <c r="S90" s="624"/>
      <c r="T90" s="624"/>
      <c r="U90" s="624"/>
      <c r="V90" s="624"/>
      <c r="W90" s="624"/>
      <c r="X90" s="624"/>
      <c r="Y90" s="624"/>
      <c r="Z90" s="624"/>
      <c r="AA90" s="624"/>
      <c r="AB90" s="624"/>
      <c r="AC90" s="624"/>
      <c r="AD90" s="624"/>
      <c r="AE90" s="624"/>
      <c r="AF90" s="624"/>
      <c r="AG90" s="624"/>
      <c r="AH90" s="624"/>
      <c r="AI90" s="624"/>
      <c r="AJ90" s="624"/>
      <c r="AK90" s="624"/>
      <c r="AL90" s="624"/>
      <c r="AM90" s="624"/>
      <c r="AN90" s="624"/>
      <c r="AO90" s="624"/>
      <c r="AP90" s="624"/>
      <c r="AQ90" s="624"/>
      <c r="AR90" s="624"/>
      <c r="AS90" s="624"/>
      <c r="AT90" s="624"/>
      <c r="AU90" s="624"/>
      <c r="AV90" s="624"/>
      <c r="AW90" s="624"/>
      <c r="AX90" s="624"/>
      <c r="AY90" s="624"/>
      <c r="AZ90" s="624"/>
      <c r="BA90" s="624"/>
      <c r="BB90" s="624"/>
      <c r="BC90" s="624"/>
      <c r="BD90" s="582" t="s">
        <v>552</v>
      </c>
      <c r="BE90" s="582" t="s">
        <v>553</v>
      </c>
      <c r="BF90" s="582" t="s">
        <v>632</v>
      </c>
      <c r="BG90" s="582" t="s">
        <v>555</v>
      </c>
    </row>
    <row r="91" customFormat="false" ht="29.25" hidden="false" customHeight="true" outlineLevel="0" collapsed="false">
      <c r="A91" s="13" t="s">
        <v>556</v>
      </c>
      <c r="B91" s="13"/>
      <c r="C91" s="13" t="s">
        <v>10</v>
      </c>
      <c r="D91" s="13"/>
      <c r="E91" s="221"/>
      <c r="F91" s="153" t="s">
        <v>12</v>
      </c>
      <c r="G91" s="583" t="s">
        <v>13</v>
      </c>
      <c r="H91" s="583"/>
      <c r="I91" s="583"/>
      <c r="J91" s="583"/>
      <c r="K91" s="584" t="s">
        <v>14</v>
      </c>
      <c r="L91" s="584"/>
      <c r="M91" s="584"/>
      <c r="N91" s="584"/>
      <c r="O91" s="584" t="s">
        <v>15</v>
      </c>
      <c r="P91" s="584"/>
      <c r="Q91" s="584"/>
      <c r="R91" s="584"/>
      <c r="S91" s="584" t="s">
        <v>16</v>
      </c>
      <c r="T91" s="584"/>
      <c r="U91" s="584"/>
      <c r="V91" s="584"/>
      <c r="W91" s="584" t="s">
        <v>17</v>
      </c>
      <c r="X91" s="584"/>
      <c r="Y91" s="584"/>
      <c r="Z91" s="584"/>
      <c r="AA91" s="584" t="s">
        <v>18</v>
      </c>
      <c r="AB91" s="584"/>
      <c r="AC91" s="584"/>
      <c r="AD91" s="584"/>
      <c r="AE91" s="584" t="s">
        <v>19</v>
      </c>
      <c r="AF91" s="584"/>
      <c r="AG91" s="584"/>
      <c r="AH91" s="584"/>
      <c r="AI91" s="584" t="s">
        <v>20</v>
      </c>
      <c r="AJ91" s="584"/>
      <c r="AK91" s="584"/>
      <c r="AL91" s="584"/>
      <c r="AM91" s="584" t="s">
        <v>21</v>
      </c>
      <c r="AN91" s="584"/>
      <c r="AO91" s="584"/>
      <c r="AP91" s="584"/>
      <c r="AQ91" s="584" t="s">
        <v>22</v>
      </c>
      <c r="AR91" s="584"/>
      <c r="AS91" s="584"/>
      <c r="AT91" s="584"/>
      <c r="AU91" s="584" t="s">
        <v>23</v>
      </c>
      <c r="AV91" s="584"/>
      <c r="AW91" s="584"/>
      <c r="AX91" s="584"/>
      <c r="AY91" s="585" t="s">
        <v>24</v>
      </c>
      <c r="AZ91" s="585"/>
      <c r="BA91" s="585"/>
      <c r="BB91" s="585"/>
      <c r="BC91" s="585"/>
      <c r="BD91" s="582"/>
      <c r="BE91" s="582"/>
      <c r="BF91" s="582"/>
      <c r="BG91" s="582"/>
    </row>
    <row r="92" customFormat="false" ht="409.5" hidden="false" customHeight="true" outlineLevel="0" collapsed="false">
      <c r="A92" s="18" t="n">
        <v>10</v>
      </c>
      <c r="B92" s="19" t="s">
        <v>742</v>
      </c>
      <c r="C92" s="586" t="n">
        <v>28</v>
      </c>
      <c r="D92" s="52" t="s">
        <v>743</v>
      </c>
      <c r="E92" s="52"/>
      <c r="F92" s="52" t="s">
        <v>744</v>
      </c>
      <c r="G92" s="52"/>
      <c r="H92" s="52"/>
      <c r="I92" s="625"/>
      <c r="J92" s="625"/>
      <c r="K92" s="625"/>
      <c r="L92" s="625"/>
      <c r="M92" s="625"/>
      <c r="N92" s="625"/>
      <c r="O92" s="625"/>
      <c r="P92" s="625"/>
      <c r="Q92" s="625"/>
      <c r="R92" s="625"/>
      <c r="S92" s="625"/>
      <c r="T92" s="625"/>
      <c r="U92" s="625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625"/>
      <c r="AG92" s="625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625"/>
      <c r="AS92" s="625"/>
      <c r="AT92" s="52"/>
      <c r="AU92" s="52"/>
      <c r="AV92" s="52"/>
      <c r="AW92" s="52"/>
      <c r="AX92" s="52"/>
      <c r="AY92" s="52"/>
      <c r="AZ92" s="52"/>
      <c r="BA92" s="52"/>
      <c r="BB92" s="52"/>
      <c r="BC92" s="54"/>
      <c r="BD92" s="145" t="s">
        <v>745</v>
      </c>
      <c r="BE92" s="29" t="s">
        <v>746</v>
      </c>
      <c r="BF92" s="29" t="s">
        <v>747</v>
      </c>
      <c r="BG92" s="29"/>
    </row>
    <row r="93" customFormat="false" ht="173.25" hidden="false" customHeight="false" outlineLevel="0" collapsed="false">
      <c r="A93" s="18"/>
      <c r="B93" s="19"/>
      <c r="C93" s="541" t="n">
        <v>29</v>
      </c>
      <c r="D93" s="626" t="s">
        <v>748</v>
      </c>
      <c r="E93" s="34"/>
      <c r="F93" s="626" t="s">
        <v>749</v>
      </c>
      <c r="G93" s="34"/>
      <c r="H93" s="34"/>
      <c r="I93" s="34"/>
      <c r="J93" s="34"/>
      <c r="K93" s="627"/>
      <c r="L93" s="627"/>
      <c r="M93" s="34"/>
      <c r="N93" s="34"/>
      <c r="O93" s="34"/>
      <c r="P93" s="34"/>
      <c r="Q93" s="34"/>
      <c r="R93" s="34"/>
      <c r="S93" s="34"/>
      <c r="T93" s="34"/>
      <c r="U93" s="34"/>
      <c r="V93" s="627"/>
      <c r="W93" s="627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627"/>
      <c r="AI93" s="627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627"/>
      <c r="AU93" s="627"/>
      <c r="AV93" s="34"/>
      <c r="AW93" s="34"/>
      <c r="AX93" s="34"/>
      <c r="AY93" s="34"/>
      <c r="AZ93" s="34"/>
      <c r="BA93" s="34"/>
      <c r="BB93" s="34"/>
      <c r="BC93" s="36"/>
      <c r="BD93" s="77" t="s">
        <v>745</v>
      </c>
      <c r="BE93" s="29" t="s">
        <v>750</v>
      </c>
      <c r="BF93" s="31" t="s">
        <v>751</v>
      </c>
      <c r="BG93" s="31"/>
    </row>
    <row r="94" customFormat="false" ht="205.5" hidden="false" customHeight="false" outlineLevel="0" collapsed="false">
      <c r="A94" s="18"/>
      <c r="B94" s="19"/>
      <c r="C94" s="541" t="n">
        <v>30</v>
      </c>
      <c r="D94" s="34" t="s">
        <v>752</v>
      </c>
      <c r="E94" s="34"/>
      <c r="F94" s="626" t="s">
        <v>753</v>
      </c>
      <c r="G94" s="34"/>
      <c r="H94" s="34"/>
      <c r="I94" s="34"/>
      <c r="J94" s="34"/>
      <c r="K94" s="34"/>
      <c r="L94" s="328"/>
      <c r="M94" s="328"/>
      <c r="N94" s="328"/>
      <c r="O94" s="34"/>
      <c r="P94" s="34"/>
      <c r="Q94" s="627"/>
      <c r="R94" s="627"/>
      <c r="S94" s="627"/>
      <c r="T94" s="34"/>
      <c r="U94" s="34"/>
      <c r="V94" s="34"/>
      <c r="W94" s="34"/>
      <c r="X94" s="34"/>
      <c r="Y94" s="34"/>
      <c r="Z94" s="627"/>
      <c r="AA94" s="627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627"/>
      <c r="AW94" s="627"/>
      <c r="AX94" s="34"/>
      <c r="AY94" s="34"/>
      <c r="AZ94" s="34"/>
      <c r="BA94" s="34"/>
      <c r="BB94" s="34"/>
      <c r="BC94" s="36"/>
      <c r="BD94" s="77" t="s">
        <v>745</v>
      </c>
      <c r="BE94" s="29" t="s">
        <v>754</v>
      </c>
      <c r="BF94" s="31" t="s">
        <v>755</v>
      </c>
      <c r="BG94" s="31"/>
    </row>
    <row r="95" customFormat="false" ht="357.75" hidden="false" customHeight="true" outlineLevel="0" collapsed="false">
      <c r="A95" s="628" t="n">
        <v>11</v>
      </c>
      <c r="B95" s="629" t="s">
        <v>756</v>
      </c>
      <c r="C95" s="630" t="n">
        <v>31</v>
      </c>
      <c r="D95" s="284" t="s">
        <v>757</v>
      </c>
      <c r="E95" s="631"/>
      <c r="F95" s="632" t="s">
        <v>758</v>
      </c>
      <c r="G95" s="633"/>
      <c r="H95" s="634"/>
      <c r="I95" s="635"/>
      <c r="J95" s="635"/>
      <c r="K95" s="635"/>
      <c r="L95" s="635"/>
      <c r="M95" s="635"/>
      <c r="N95" s="636"/>
      <c r="O95" s="635"/>
      <c r="P95" s="635"/>
      <c r="Q95" s="635"/>
      <c r="R95" s="635"/>
      <c r="S95" s="635"/>
      <c r="T95" s="635"/>
      <c r="U95" s="635"/>
      <c r="V95" s="635"/>
      <c r="W95" s="635"/>
      <c r="X95" s="635"/>
      <c r="Y95" s="635"/>
      <c r="Z95" s="635"/>
      <c r="AA95" s="635"/>
      <c r="AB95" s="635"/>
      <c r="AC95" s="635"/>
      <c r="AD95" s="635"/>
      <c r="AE95" s="635"/>
      <c r="AF95" s="635"/>
      <c r="AG95" s="635"/>
      <c r="AH95" s="635"/>
      <c r="AI95" s="635"/>
      <c r="AJ95" s="635"/>
      <c r="AK95" s="635"/>
      <c r="AL95" s="635"/>
      <c r="AM95" s="635"/>
      <c r="AN95" s="635"/>
      <c r="AO95" s="635"/>
      <c r="AP95" s="635"/>
      <c r="AQ95" s="635"/>
      <c r="AR95" s="635"/>
      <c r="AS95" s="635"/>
      <c r="AT95" s="635"/>
      <c r="AU95" s="635"/>
      <c r="AV95" s="635"/>
      <c r="AW95" s="635"/>
      <c r="AX95" s="635"/>
      <c r="AY95" s="635"/>
      <c r="AZ95" s="635"/>
      <c r="BA95" s="635"/>
      <c r="BB95" s="635"/>
      <c r="BC95" s="637"/>
      <c r="BD95" s="638" t="s">
        <v>745</v>
      </c>
      <c r="BE95" s="29" t="s">
        <v>754</v>
      </c>
      <c r="BF95" s="639" t="s">
        <v>759</v>
      </c>
      <c r="BG95" s="640"/>
    </row>
    <row r="96" customFormat="false" ht="150.75" hidden="false" customHeight="true" outlineLevel="0" collapsed="false">
      <c r="A96" s="628"/>
      <c r="B96" s="629"/>
      <c r="C96" s="605" t="n">
        <v>32</v>
      </c>
      <c r="D96" s="408" t="s">
        <v>760</v>
      </c>
      <c r="E96" s="408"/>
      <c r="F96" s="408" t="s">
        <v>761</v>
      </c>
      <c r="G96" s="408"/>
      <c r="H96" s="641"/>
      <c r="I96" s="642"/>
      <c r="J96" s="642"/>
      <c r="K96" s="408"/>
      <c r="L96" s="408"/>
      <c r="M96" s="408"/>
      <c r="N96" s="408"/>
      <c r="O96" s="408"/>
      <c r="P96" s="408"/>
      <c r="Q96" s="408"/>
      <c r="R96" s="408"/>
      <c r="S96" s="642"/>
      <c r="T96" s="642"/>
      <c r="U96" s="408"/>
      <c r="V96" s="408"/>
      <c r="W96" s="408"/>
      <c r="X96" s="408"/>
      <c r="Y96" s="408"/>
      <c r="Z96" s="408"/>
      <c r="AA96" s="408"/>
      <c r="AB96" s="408"/>
      <c r="AC96" s="408"/>
      <c r="AD96" s="408"/>
      <c r="AE96" s="642"/>
      <c r="AF96" s="642"/>
      <c r="AG96" s="408"/>
      <c r="AH96" s="408"/>
      <c r="AI96" s="408"/>
      <c r="AJ96" s="408"/>
      <c r="AK96" s="408"/>
      <c r="AL96" s="408"/>
      <c r="AM96" s="408"/>
      <c r="AN96" s="408"/>
      <c r="AO96" s="408"/>
      <c r="AP96" s="408"/>
      <c r="AQ96" s="408"/>
      <c r="AR96" s="408"/>
      <c r="AS96" s="408"/>
      <c r="AT96" s="408"/>
      <c r="AU96" s="408"/>
      <c r="AV96" s="408"/>
      <c r="AW96" s="408"/>
      <c r="AX96" s="642"/>
      <c r="AY96" s="642"/>
      <c r="AZ96" s="408"/>
      <c r="BA96" s="408"/>
      <c r="BB96" s="408"/>
      <c r="BC96" s="643"/>
      <c r="BD96" s="482" t="s">
        <v>762</v>
      </c>
      <c r="BE96" s="29" t="s">
        <v>763</v>
      </c>
      <c r="BF96" s="639" t="s">
        <v>764</v>
      </c>
      <c r="BG96" s="604"/>
    </row>
    <row r="97" customFormat="false" ht="330.75" hidden="false" customHeight="true" outlineLevel="0" collapsed="false">
      <c r="A97" s="628"/>
      <c r="B97" s="629"/>
      <c r="C97" s="601" t="n">
        <v>33</v>
      </c>
      <c r="D97" s="475" t="s">
        <v>765</v>
      </c>
      <c r="E97" s="475"/>
      <c r="F97" s="475" t="s">
        <v>766</v>
      </c>
      <c r="G97" s="475"/>
      <c r="H97" s="475"/>
      <c r="I97" s="644"/>
      <c r="J97" s="644"/>
      <c r="K97" s="644"/>
      <c r="L97" s="644"/>
      <c r="M97" s="644"/>
      <c r="N97" s="644"/>
      <c r="O97" s="644"/>
      <c r="P97" s="644"/>
      <c r="Q97" s="644"/>
      <c r="R97" s="644"/>
      <c r="S97" s="644"/>
      <c r="T97" s="644"/>
      <c r="U97" s="644"/>
      <c r="V97" s="644"/>
      <c r="W97" s="644"/>
      <c r="X97" s="644"/>
      <c r="Y97" s="475"/>
      <c r="Z97" s="475"/>
      <c r="AA97" s="475"/>
      <c r="AB97" s="475"/>
      <c r="AC97" s="475"/>
      <c r="AD97" s="475"/>
      <c r="AE97" s="475"/>
      <c r="AF97" s="475"/>
      <c r="AG97" s="475"/>
      <c r="AH97" s="475"/>
      <c r="AI97" s="475"/>
      <c r="AJ97" s="475"/>
      <c r="AK97" s="475"/>
      <c r="AL97" s="644"/>
      <c r="AM97" s="644"/>
      <c r="AN97" s="644"/>
      <c r="AO97" s="644"/>
      <c r="AP97" s="644"/>
      <c r="AQ97" s="644"/>
      <c r="AR97" s="475"/>
      <c r="AS97" s="475"/>
      <c r="AT97" s="475"/>
      <c r="AU97" s="475"/>
      <c r="AV97" s="475"/>
      <c r="AW97" s="475"/>
      <c r="AX97" s="475"/>
      <c r="AY97" s="475"/>
      <c r="AZ97" s="475"/>
      <c r="BA97" s="475"/>
      <c r="BB97" s="475"/>
      <c r="BC97" s="611"/>
      <c r="BD97" s="478" t="s">
        <v>745</v>
      </c>
      <c r="BE97" s="29" t="s">
        <v>754</v>
      </c>
      <c r="BF97" s="608" t="s">
        <v>767</v>
      </c>
      <c r="BG97" s="608"/>
    </row>
    <row r="98" customFormat="false" ht="300" hidden="false" customHeight="true" outlineLevel="0" collapsed="false">
      <c r="A98" s="645" t="n">
        <v>12</v>
      </c>
      <c r="B98" s="646" t="s">
        <v>768</v>
      </c>
      <c r="C98" s="586" t="n">
        <v>34</v>
      </c>
      <c r="D98" s="408" t="s">
        <v>769</v>
      </c>
      <c r="E98" s="475"/>
      <c r="F98" s="475" t="s">
        <v>770</v>
      </c>
      <c r="G98" s="475"/>
      <c r="H98" s="475"/>
      <c r="I98" s="475"/>
      <c r="J98" s="475"/>
      <c r="K98" s="475"/>
      <c r="L98" s="475"/>
      <c r="M98" s="475"/>
      <c r="N98" s="475"/>
      <c r="O98" s="475"/>
      <c r="P98" s="475"/>
      <c r="Q98" s="475"/>
      <c r="R98" s="644"/>
      <c r="S98" s="644"/>
      <c r="T98" s="644"/>
      <c r="U98" s="644"/>
      <c r="V98" s="644"/>
      <c r="W98" s="644"/>
      <c r="X98" s="644"/>
      <c r="Y98" s="644"/>
      <c r="Z98" s="644"/>
      <c r="AA98" s="644"/>
      <c r="AB98" s="644"/>
      <c r="AC98" s="644"/>
      <c r="AD98" s="644"/>
      <c r="AE98" s="475"/>
      <c r="AF98" s="475"/>
      <c r="AG98" s="475"/>
      <c r="AH98" s="475"/>
      <c r="AI98" s="475"/>
      <c r="AJ98" s="475"/>
      <c r="AK98" s="475"/>
      <c r="AL98" s="475"/>
      <c r="AM98" s="475"/>
      <c r="AN98" s="475"/>
      <c r="AO98" s="475"/>
      <c r="AP98" s="644"/>
      <c r="AQ98" s="644"/>
      <c r="AR98" s="475"/>
      <c r="AS98" s="475"/>
      <c r="AT98" s="475"/>
      <c r="AU98" s="475"/>
      <c r="AV98" s="475"/>
      <c r="AW98" s="475"/>
      <c r="AX98" s="475"/>
      <c r="AY98" s="475"/>
      <c r="AZ98" s="475"/>
      <c r="BA98" s="475"/>
      <c r="BB98" s="644"/>
      <c r="BC98" s="647"/>
      <c r="BD98" s="478" t="s">
        <v>745</v>
      </c>
      <c r="BE98" s="29" t="s">
        <v>754</v>
      </c>
      <c r="BF98" s="608" t="s">
        <v>771</v>
      </c>
      <c r="BG98" s="608"/>
    </row>
    <row r="99" customFormat="false" ht="220.5" hidden="false" customHeight="true" outlineLevel="0" collapsed="false">
      <c r="A99" s="645"/>
      <c r="B99" s="646"/>
      <c r="C99" s="586" t="n">
        <v>35</v>
      </c>
      <c r="D99" s="408" t="s">
        <v>772</v>
      </c>
      <c r="E99" s="408"/>
      <c r="F99" s="648" t="s">
        <v>773</v>
      </c>
      <c r="G99" s="408"/>
      <c r="H99" s="408"/>
      <c r="I99" s="408"/>
      <c r="J99" s="408"/>
      <c r="K99" s="408"/>
      <c r="L99" s="408"/>
      <c r="M99" s="408"/>
      <c r="N99" s="408"/>
      <c r="O99" s="408"/>
      <c r="P99" s="408"/>
      <c r="Q99" s="408"/>
      <c r="R99" s="642"/>
      <c r="S99" s="642"/>
      <c r="T99" s="642"/>
      <c r="U99" s="642"/>
      <c r="V99" s="408"/>
      <c r="W99" s="408"/>
      <c r="X99" s="408"/>
      <c r="Y99" s="408"/>
      <c r="Z99" s="408"/>
      <c r="AA99" s="408"/>
      <c r="AB99" s="408"/>
      <c r="AC99" s="642"/>
      <c r="AD99" s="642"/>
      <c r="AE99" s="408"/>
      <c r="AF99" s="408"/>
      <c r="AG99" s="408"/>
      <c r="AH99" s="408"/>
      <c r="AI99" s="408"/>
      <c r="AJ99" s="408"/>
      <c r="AK99" s="408"/>
      <c r="AL99" s="408"/>
      <c r="AM99" s="408"/>
      <c r="AN99" s="408"/>
      <c r="AO99" s="408"/>
      <c r="AP99" s="408"/>
      <c r="AQ99" s="408"/>
      <c r="AR99" s="408"/>
      <c r="AS99" s="408"/>
      <c r="AT99" s="408"/>
      <c r="AU99" s="408"/>
      <c r="AV99" s="408"/>
      <c r="AW99" s="408"/>
      <c r="AX99" s="408"/>
      <c r="AY99" s="408"/>
      <c r="AZ99" s="408"/>
      <c r="BA99" s="408"/>
      <c r="BB99" s="408"/>
      <c r="BC99" s="611"/>
      <c r="BD99" s="478" t="s">
        <v>762</v>
      </c>
      <c r="BE99" s="608" t="s">
        <v>763</v>
      </c>
      <c r="BF99" s="608" t="s">
        <v>774</v>
      </c>
      <c r="BG99" s="608"/>
    </row>
    <row r="100" customFormat="false" ht="408.75" hidden="false" customHeight="true" outlineLevel="0" collapsed="false">
      <c r="A100" s="645"/>
      <c r="B100" s="646"/>
      <c r="C100" s="649" t="n">
        <v>36</v>
      </c>
      <c r="D100" s="612" t="s">
        <v>775</v>
      </c>
      <c r="E100" s="612"/>
      <c r="F100" s="650" t="s">
        <v>776</v>
      </c>
      <c r="G100" s="612"/>
      <c r="H100" s="612"/>
      <c r="I100" s="612"/>
      <c r="J100" s="612"/>
      <c r="K100" s="612"/>
      <c r="L100" s="612"/>
      <c r="M100" s="612"/>
      <c r="N100" s="612"/>
      <c r="O100" s="651"/>
      <c r="P100" s="651"/>
      <c r="Q100" s="651"/>
      <c r="R100" s="651"/>
      <c r="S100" s="651"/>
      <c r="T100" s="651"/>
      <c r="U100" s="651"/>
      <c r="V100" s="651"/>
      <c r="W100" s="651"/>
      <c r="X100" s="651"/>
      <c r="Y100" s="651"/>
      <c r="Z100" s="651"/>
      <c r="AA100" s="651"/>
      <c r="AB100" s="651"/>
      <c r="AC100" s="651"/>
      <c r="AD100" s="651"/>
      <c r="AE100" s="651"/>
      <c r="AF100" s="651"/>
      <c r="AG100" s="651"/>
      <c r="AH100" s="651"/>
      <c r="AI100" s="651"/>
      <c r="AJ100" s="651"/>
      <c r="AK100" s="651"/>
      <c r="AL100" s="651"/>
      <c r="AM100" s="651"/>
      <c r="AN100" s="651"/>
      <c r="AO100" s="651"/>
      <c r="AP100" s="651"/>
      <c r="AQ100" s="651"/>
      <c r="AR100" s="651"/>
      <c r="AS100" s="651"/>
      <c r="AT100" s="651"/>
      <c r="AU100" s="651"/>
      <c r="AV100" s="651"/>
      <c r="AW100" s="651"/>
      <c r="AX100" s="651"/>
      <c r="AY100" s="651"/>
      <c r="AZ100" s="651"/>
      <c r="BA100" s="651"/>
      <c r="BB100" s="651"/>
      <c r="BC100" s="652"/>
      <c r="BD100" s="653" t="s">
        <v>745</v>
      </c>
      <c r="BE100" s="654" t="s">
        <v>754</v>
      </c>
      <c r="BF100" s="654" t="s">
        <v>777</v>
      </c>
      <c r="BG100" s="654"/>
    </row>
    <row r="101" customFormat="false" ht="63" hidden="false" customHeight="true" outlineLevel="0" collapsed="false">
      <c r="A101" s="655"/>
      <c r="B101" s="556" t="s">
        <v>778</v>
      </c>
      <c r="C101" s="656"/>
      <c r="D101" s="556" t="s">
        <v>779</v>
      </c>
      <c r="E101" s="657"/>
      <c r="F101" s="658" t="s">
        <v>780</v>
      </c>
      <c r="G101" s="655"/>
      <c r="H101" s="655"/>
      <c r="I101" s="655"/>
      <c r="J101" s="655"/>
      <c r="K101" s="655"/>
      <c r="L101" s="655"/>
      <c r="M101" s="655"/>
      <c r="N101" s="655"/>
      <c r="O101" s="655"/>
      <c r="P101" s="655"/>
      <c r="Q101" s="655"/>
      <c r="R101" s="655"/>
      <c r="S101" s="655"/>
      <c r="T101" s="655"/>
      <c r="U101" s="655"/>
      <c r="V101" s="655"/>
      <c r="W101" s="655"/>
      <c r="X101" s="655"/>
      <c r="Y101" s="655"/>
      <c r="Z101" s="655"/>
      <c r="AA101" s="655"/>
      <c r="AB101" s="655"/>
      <c r="AC101" s="655"/>
      <c r="AD101" s="655"/>
      <c r="AE101" s="655"/>
      <c r="AF101" s="655"/>
      <c r="AG101" s="655"/>
      <c r="AH101" s="655"/>
      <c r="AI101" s="655"/>
      <c r="AJ101" s="655"/>
      <c r="AK101" s="655"/>
      <c r="AL101" s="655"/>
      <c r="AM101" s="655"/>
      <c r="AN101" s="655"/>
      <c r="AO101" s="655"/>
      <c r="AP101" s="655"/>
      <c r="AQ101" s="655"/>
      <c r="AR101" s="655"/>
      <c r="AS101" s="655"/>
      <c r="AT101" s="655"/>
      <c r="AU101" s="655"/>
      <c r="AV101" s="655"/>
      <c r="AW101" s="655"/>
      <c r="AX101" s="655"/>
      <c r="AY101" s="655"/>
      <c r="AZ101" s="655"/>
      <c r="BA101" s="655"/>
      <c r="BB101" s="655"/>
      <c r="BC101" s="655"/>
      <c r="BD101" s="655"/>
      <c r="BE101" s="655"/>
      <c r="BF101" s="655"/>
      <c r="BG101" s="655"/>
    </row>
    <row r="102" customFormat="false" ht="37.5" hidden="false" customHeight="true" outlineLevel="0" collapsed="false">
      <c r="A102" s="655"/>
      <c r="B102" s="556"/>
      <c r="C102" s="656"/>
      <c r="D102" s="556"/>
      <c r="E102" s="657"/>
      <c r="F102" s="658" t="s">
        <v>781</v>
      </c>
      <c r="G102" s="655"/>
      <c r="H102" s="655"/>
      <c r="I102" s="655"/>
      <c r="J102" s="655"/>
      <c r="K102" s="655"/>
      <c r="L102" s="655"/>
      <c r="M102" s="655"/>
      <c r="N102" s="655"/>
      <c r="O102" s="655"/>
      <c r="P102" s="655"/>
      <c r="Q102" s="655"/>
      <c r="R102" s="655"/>
      <c r="S102" s="655"/>
      <c r="T102" s="655"/>
      <c r="U102" s="655"/>
      <c r="V102" s="655"/>
      <c r="W102" s="655"/>
      <c r="X102" s="655"/>
      <c r="Y102" s="655"/>
      <c r="Z102" s="655"/>
      <c r="AA102" s="655"/>
      <c r="AB102" s="655"/>
      <c r="AC102" s="655"/>
      <c r="AD102" s="655"/>
      <c r="AE102" s="655"/>
      <c r="AF102" s="655"/>
      <c r="AG102" s="655"/>
      <c r="AH102" s="655"/>
      <c r="AI102" s="655"/>
      <c r="AJ102" s="655"/>
      <c r="AK102" s="655"/>
      <c r="AL102" s="655"/>
      <c r="AM102" s="655"/>
      <c r="AN102" s="655"/>
      <c r="AO102" s="655"/>
      <c r="AP102" s="655"/>
      <c r="AQ102" s="655"/>
      <c r="AR102" s="655"/>
      <c r="AS102" s="655"/>
      <c r="AT102" s="655"/>
      <c r="AU102" s="655"/>
      <c r="AV102" s="655"/>
      <c r="AW102" s="655"/>
      <c r="AX102" s="655"/>
      <c r="AY102" s="655"/>
      <c r="AZ102" s="655"/>
      <c r="BA102" s="655"/>
      <c r="BB102" s="655"/>
      <c r="BC102" s="655"/>
      <c r="BD102" s="655"/>
      <c r="BE102" s="655"/>
      <c r="BF102" s="655"/>
      <c r="BG102" s="655"/>
    </row>
    <row r="103" customFormat="false" ht="65.25" hidden="false" customHeight="true" outlineLevel="0" collapsed="false">
      <c r="A103" s="655"/>
      <c r="B103" s="556" t="s">
        <v>782</v>
      </c>
      <c r="C103" s="656"/>
      <c r="D103" s="556" t="s">
        <v>783</v>
      </c>
      <c r="E103" s="657"/>
      <c r="F103" s="659" t="s">
        <v>784</v>
      </c>
      <c r="G103" s="655"/>
      <c r="H103" s="655"/>
      <c r="I103" s="655"/>
      <c r="J103" s="655"/>
      <c r="K103" s="655"/>
      <c r="L103" s="655"/>
      <c r="M103" s="655"/>
      <c r="N103" s="655"/>
      <c r="O103" s="655"/>
      <c r="P103" s="655"/>
      <c r="Q103" s="655"/>
      <c r="R103" s="655"/>
      <c r="S103" s="655"/>
      <c r="T103" s="655"/>
      <c r="U103" s="655"/>
      <c r="V103" s="655"/>
      <c r="W103" s="655"/>
      <c r="X103" s="655"/>
      <c r="Y103" s="655"/>
      <c r="Z103" s="655"/>
      <c r="AA103" s="655"/>
      <c r="AB103" s="655"/>
      <c r="AC103" s="655"/>
      <c r="AD103" s="655"/>
      <c r="AE103" s="655"/>
      <c r="AF103" s="655"/>
      <c r="AG103" s="655"/>
      <c r="AH103" s="655"/>
      <c r="AI103" s="655"/>
      <c r="AJ103" s="655"/>
      <c r="AK103" s="655"/>
      <c r="AL103" s="655"/>
      <c r="AM103" s="655"/>
      <c r="AN103" s="655"/>
      <c r="AO103" s="655"/>
      <c r="AP103" s="655"/>
      <c r="AQ103" s="655"/>
      <c r="AR103" s="655"/>
      <c r="AS103" s="655"/>
      <c r="AT103" s="655"/>
      <c r="AU103" s="655"/>
      <c r="AV103" s="655"/>
      <c r="AW103" s="655"/>
      <c r="AX103" s="655"/>
      <c r="AY103" s="655"/>
      <c r="AZ103" s="655"/>
      <c r="BA103" s="655"/>
      <c r="BB103" s="655"/>
      <c r="BC103" s="655"/>
      <c r="BD103" s="655"/>
      <c r="BE103" s="655"/>
      <c r="BF103" s="655"/>
      <c r="BG103" s="655"/>
    </row>
    <row r="104" customFormat="false" ht="57" hidden="false" customHeight="true" outlineLevel="0" collapsed="false">
      <c r="A104" s="655"/>
      <c r="B104" s="556"/>
      <c r="C104" s="656"/>
      <c r="D104" s="556"/>
      <c r="E104" s="660"/>
      <c r="F104" s="659" t="s">
        <v>785</v>
      </c>
      <c r="G104" s="655"/>
      <c r="H104" s="655"/>
      <c r="I104" s="655"/>
      <c r="J104" s="655"/>
      <c r="K104" s="655"/>
      <c r="L104" s="655"/>
      <c r="M104" s="655"/>
      <c r="N104" s="655"/>
      <c r="O104" s="655"/>
      <c r="P104" s="655"/>
      <c r="Q104" s="655"/>
      <c r="R104" s="655"/>
      <c r="S104" s="655"/>
      <c r="T104" s="655"/>
      <c r="U104" s="655"/>
      <c r="V104" s="655"/>
      <c r="W104" s="655"/>
      <c r="X104" s="655"/>
      <c r="Y104" s="655"/>
      <c r="Z104" s="655"/>
      <c r="AA104" s="655"/>
      <c r="AB104" s="655"/>
      <c r="AC104" s="655"/>
      <c r="AD104" s="655"/>
      <c r="AE104" s="655"/>
      <c r="AF104" s="655"/>
      <c r="AG104" s="655"/>
      <c r="AH104" s="655"/>
      <c r="AI104" s="655"/>
      <c r="AJ104" s="655"/>
      <c r="AK104" s="655"/>
      <c r="AL104" s="655"/>
      <c r="AM104" s="655"/>
      <c r="AN104" s="655"/>
      <c r="AO104" s="655"/>
      <c r="AP104" s="655"/>
      <c r="AQ104" s="655"/>
      <c r="AR104" s="655"/>
      <c r="AS104" s="655"/>
      <c r="AT104" s="655"/>
      <c r="AU104" s="655"/>
      <c r="AV104" s="655"/>
      <c r="AW104" s="655"/>
      <c r="AX104" s="655"/>
      <c r="AY104" s="655"/>
      <c r="AZ104" s="655"/>
      <c r="BA104" s="655"/>
      <c r="BB104" s="655"/>
      <c r="BC104" s="655"/>
      <c r="BD104" s="655"/>
      <c r="BE104" s="655"/>
      <c r="BF104" s="655"/>
      <c r="BG104" s="655"/>
    </row>
    <row r="105" customFormat="false" ht="28.5" hidden="false" customHeight="true" outlineLevel="0" collapsed="false">
      <c r="A105" s="655"/>
      <c r="B105" s="556"/>
      <c r="C105" s="656"/>
      <c r="D105" s="556"/>
      <c r="E105" s="658"/>
      <c r="F105" s="658" t="s">
        <v>786</v>
      </c>
      <c r="G105" s="655"/>
      <c r="H105" s="655"/>
      <c r="I105" s="655"/>
      <c r="J105" s="655"/>
      <c r="K105" s="655"/>
      <c r="L105" s="655"/>
      <c r="M105" s="655"/>
      <c r="N105" s="655"/>
      <c r="O105" s="655"/>
      <c r="P105" s="655"/>
      <c r="Q105" s="655"/>
      <c r="R105" s="655"/>
      <c r="S105" s="655"/>
      <c r="T105" s="655"/>
      <c r="U105" s="655"/>
      <c r="V105" s="655"/>
      <c r="W105" s="655"/>
      <c r="X105" s="655"/>
      <c r="Y105" s="655"/>
      <c r="Z105" s="655"/>
      <c r="AA105" s="655"/>
      <c r="AB105" s="655"/>
      <c r="AC105" s="655"/>
      <c r="AD105" s="655"/>
      <c r="AE105" s="655"/>
      <c r="AF105" s="655"/>
      <c r="AG105" s="655"/>
      <c r="AH105" s="655"/>
      <c r="AI105" s="655"/>
      <c r="AJ105" s="655"/>
      <c r="AK105" s="655"/>
      <c r="AL105" s="655"/>
      <c r="AM105" s="655"/>
      <c r="AN105" s="655"/>
      <c r="AO105" s="655"/>
      <c r="AP105" s="655"/>
      <c r="AQ105" s="655"/>
      <c r="AR105" s="655"/>
      <c r="AS105" s="655"/>
      <c r="AT105" s="655"/>
      <c r="AU105" s="655"/>
      <c r="AV105" s="655"/>
      <c r="AW105" s="655"/>
      <c r="AX105" s="655"/>
      <c r="AY105" s="655"/>
      <c r="AZ105" s="655"/>
      <c r="BA105" s="655"/>
      <c r="BB105" s="655"/>
      <c r="BC105" s="655"/>
      <c r="BD105" s="655"/>
      <c r="BE105" s="655"/>
      <c r="BF105" s="655"/>
      <c r="BG105" s="655"/>
    </row>
    <row r="106" customFormat="false" ht="60.75" hidden="false" customHeight="true" outlineLevel="0" collapsed="false">
      <c r="A106" s="655"/>
      <c r="B106" s="661" t="s">
        <v>787</v>
      </c>
      <c r="C106" s="557"/>
      <c r="D106" s="557" t="s">
        <v>788</v>
      </c>
      <c r="E106" s="660"/>
      <c r="F106" s="659" t="s">
        <v>789</v>
      </c>
      <c r="G106" s="655"/>
      <c r="H106" s="655"/>
      <c r="I106" s="655"/>
      <c r="J106" s="655"/>
      <c r="K106" s="655"/>
      <c r="L106" s="655"/>
      <c r="M106" s="655"/>
      <c r="N106" s="655"/>
      <c r="O106" s="655"/>
      <c r="P106" s="655"/>
      <c r="Q106" s="655"/>
      <c r="R106" s="655"/>
      <c r="S106" s="655"/>
      <c r="T106" s="655"/>
      <c r="U106" s="655"/>
      <c r="V106" s="655"/>
      <c r="W106" s="655"/>
      <c r="X106" s="655"/>
      <c r="Y106" s="655"/>
      <c r="Z106" s="655"/>
      <c r="AA106" s="655"/>
      <c r="AB106" s="655"/>
      <c r="AC106" s="655"/>
      <c r="AD106" s="655"/>
      <c r="AE106" s="655"/>
      <c r="AF106" s="655"/>
      <c r="AG106" s="655"/>
      <c r="AH106" s="655"/>
      <c r="AI106" s="655"/>
      <c r="AJ106" s="655"/>
      <c r="AK106" s="655"/>
      <c r="AL106" s="655"/>
      <c r="AM106" s="655"/>
      <c r="AN106" s="655"/>
      <c r="AO106" s="655"/>
      <c r="AP106" s="655"/>
      <c r="AQ106" s="655"/>
      <c r="AR106" s="655"/>
      <c r="AS106" s="655"/>
      <c r="AT106" s="655"/>
      <c r="AU106" s="655"/>
      <c r="AV106" s="655"/>
      <c r="AW106" s="655"/>
      <c r="AX106" s="655"/>
      <c r="AY106" s="655"/>
      <c r="AZ106" s="655"/>
      <c r="BA106" s="655"/>
      <c r="BB106" s="655"/>
      <c r="BC106" s="655"/>
      <c r="BD106" s="655"/>
      <c r="BE106" s="655"/>
      <c r="BF106" s="655"/>
      <c r="BG106" s="655"/>
    </row>
    <row r="107" customFormat="false" ht="55.5" hidden="false" customHeight="true" outlineLevel="0" collapsed="false">
      <c r="A107" s="655"/>
      <c r="B107" s="661"/>
      <c r="C107" s="557"/>
      <c r="D107" s="557"/>
      <c r="E107" s="660"/>
      <c r="F107" s="659" t="s">
        <v>790</v>
      </c>
      <c r="G107" s="655"/>
      <c r="H107" s="655"/>
      <c r="I107" s="655"/>
      <c r="J107" s="655"/>
      <c r="K107" s="655"/>
      <c r="L107" s="655"/>
      <c r="M107" s="655"/>
      <c r="N107" s="655"/>
      <c r="O107" s="655"/>
      <c r="P107" s="655"/>
      <c r="Q107" s="655"/>
      <c r="R107" s="655"/>
      <c r="S107" s="655"/>
      <c r="T107" s="655"/>
      <c r="U107" s="655"/>
      <c r="V107" s="655"/>
      <c r="W107" s="655"/>
      <c r="X107" s="655"/>
      <c r="Y107" s="655"/>
      <c r="Z107" s="655"/>
      <c r="AA107" s="655"/>
      <c r="AB107" s="655"/>
      <c r="AC107" s="655"/>
      <c r="AD107" s="655"/>
      <c r="AE107" s="655"/>
      <c r="AF107" s="655"/>
      <c r="AG107" s="655"/>
      <c r="AH107" s="655"/>
      <c r="AI107" s="655"/>
      <c r="AJ107" s="655"/>
      <c r="AK107" s="655"/>
      <c r="AL107" s="655"/>
      <c r="AM107" s="655"/>
      <c r="AN107" s="655"/>
      <c r="AO107" s="655"/>
      <c r="AP107" s="655"/>
      <c r="AQ107" s="655"/>
      <c r="AR107" s="655"/>
      <c r="AS107" s="655"/>
      <c r="AT107" s="655"/>
      <c r="AU107" s="655"/>
      <c r="AV107" s="655"/>
      <c r="AW107" s="655"/>
      <c r="AX107" s="655"/>
      <c r="AY107" s="655"/>
      <c r="AZ107" s="655"/>
      <c r="BA107" s="655"/>
      <c r="BB107" s="655"/>
      <c r="BC107" s="655"/>
      <c r="BD107" s="655"/>
      <c r="BE107" s="655"/>
      <c r="BF107" s="655"/>
      <c r="BG107" s="655"/>
    </row>
    <row r="108" customFormat="false" ht="15.75" hidden="false" customHeight="false" outlineLevel="0" collapsed="false">
      <c r="A108" s="655"/>
      <c r="B108" s="662"/>
      <c r="C108" s="662"/>
      <c r="D108" s="662"/>
      <c r="E108" s="662"/>
      <c r="F108" s="662"/>
      <c r="G108" s="655"/>
      <c r="H108" s="655"/>
      <c r="I108" s="655"/>
      <c r="J108" s="655"/>
      <c r="K108" s="655"/>
      <c r="L108" s="655"/>
      <c r="M108" s="655"/>
      <c r="N108" s="655"/>
      <c r="O108" s="655"/>
      <c r="P108" s="655"/>
      <c r="Q108" s="655"/>
      <c r="R108" s="655"/>
      <c r="S108" s="655"/>
      <c r="T108" s="655"/>
      <c r="U108" s="655"/>
      <c r="V108" s="655"/>
      <c r="W108" s="655"/>
      <c r="X108" s="655"/>
      <c r="Y108" s="655"/>
      <c r="Z108" s="655"/>
      <c r="AA108" s="655"/>
      <c r="AB108" s="655"/>
      <c r="AC108" s="655"/>
      <c r="AD108" s="655"/>
      <c r="AE108" s="655"/>
      <c r="AF108" s="655"/>
      <c r="AG108" s="655"/>
      <c r="AH108" s="655"/>
      <c r="AI108" s="655"/>
      <c r="AJ108" s="655"/>
      <c r="AK108" s="655"/>
      <c r="AL108" s="655"/>
      <c r="AM108" s="655"/>
      <c r="AN108" s="655"/>
      <c r="AO108" s="655"/>
      <c r="AP108" s="655"/>
      <c r="AQ108" s="655"/>
      <c r="AR108" s="655"/>
      <c r="AS108" s="655"/>
      <c r="AT108" s="655"/>
      <c r="AU108" s="655"/>
      <c r="AV108" s="655"/>
      <c r="AW108" s="655"/>
      <c r="AX108" s="655"/>
      <c r="AY108" s="655"/>
      <c r="AZ108" s="655"/>
      <c r="BA108" s="655"/>
      <c r="BB108" s="655"/>
      <c r="BC108" s="655"/>
      <c r="BD108" s="655"/>
      <c r="BE108" s="655"/>
      <c r="BF108" s="655"/>
      <c r="BG108" s="655"/>
    </row>
    <row r="109" customFormat="false" ht="15.75" hidden="false" customHeight="false" outlineLevel="0" collapsed="false">
      <c r="A109" s="655"/>
      <c r="B109" s="662"/>
      <c r="C109" s="662"/>
      <c r="D109" s="662"/>
      <c r="E109" s="662"/>
      <c r="F109" s="662"/>
      <c r="G109" s="655"/>
      <c r="H109" s="655"/>
      <c r="I109" s="655"/>
      <c r="J109" s="655"/>
      <c r="K109" s="655"/>
      <c r="L109" s="655"/>
      <c r="M109" s="655"/>
      <c r="N109" s="655"/>
      <c r="O109" s="655"/>
      <c r="P109" s="655"/>
      <c r="Q109" s="655"/>
      <c r="R109" s="655"/>
      <c r="S109" s="655"/>
      <c r="T109" s="655"/>
      <c r="U109" s="655"/>
      <c r="V109" s="655"/>
      <c r="W109" s="655"/>
      <c r="X109" s="655"/>
      <c r="Y109" s="655"/>
      <c r="Z109" s="655"/>
      <c r="AA109" s="655"/>
      <c r="AB109" s="655"/>
      <c r="AC109" s="655"/>
      <c r="AD109" s="655"/>
      <c r="AE109" s="655"/>
      <c r="AF109" s="655"/>
      <c r="AG109" s="655"/>
      <c r="AH109" s="655"/>
      <c r="AI109" s="655"/>
      <c r="AJ109" s="655"/>
      <c r="AK109" s="655"/>
      <c r="AL109" s="655"/>
      <c r="AM109" s="655"/>
      <c r="AN109" s="655"/>
      <c r="AO109" s="655"/>
      <c r="AP109" s="655"/>
      <c r="AQ109" s="655"/>
      <c r="AR109" s="655"/>
      <c r="AS109" s="655"/>
      <c r="AT109" s="655"/>
      <c r="AU109" s="655"/>
      <c r="AV109" s="655"/>
      <c r="AW109" s="655"/>
      <c r="AX109" s="655"/>
      <c r="AY109" s="655"/>
      <c r="AZ109" s="655"/>
      <c r="BA109" s="655"/>
      <c r="BB109" s="655"/>
      <c r="BC109" s="655"/>
      <c r="BD109" s="655"/>
      <c r="BE109" s="655"/>
      <c r="BF109" s="655"/>
      <c r="BG109" s="655"/>
    </row>
    <row r="110" customFormat="false" ht="15.75" hidden="false" customHeight="false" outlineLevel="0" collapsed="false">
      <c r="A110" s="655"/>
      <c r="B110" s="662"/>
      <c r="C110" s="662"/>
      <c r="D110" s="662"/>
      <c r="E110" s="662"/>
      <c r="F110" s="662"/>
      <c r="G110" s="655"/>
      <c r="H110" s="655"/>
      <c r="I110" s="655"/>
      <c r="J110" s="655"/>
      <c r="K110" s="655"/>
      <c r="L110" s="655"/>
      <c r="M110" s="655"/>
      <c r="N110" s="655"/>
      <c r="O110" s="655"/>
      <c r="P110" s="655"/>
      <c r="Q110" s="655"/>
      <c r="R110" s="655"/>
      <c r="S110" s="655"/>
      <c r="T110" s="655"/>
      <c r="U110" s="655"/>
      <c r="V110" s="655"/>
      <c r="W110" s="655"/>
      <c r="X110" s="655"/>
      <c r="Y110" s="655"/>
      <c r="Z110" s="655"/>
      <c r="AA110" s="655"/>
      <c r="AB110" s="655"/>
      <c r="AC110" s="655"/>
      <c r="AD110" s="655"/>
      <c r="AE110" s="655"/>
      <c r="AF110" s="655"/>
      <c r="AG110" s="655"/>
      <c r="AH110" s="655"/>
      <c r="AI110" s="655"/>
      <c r="AJ110" s="655"/>
      <c r="AK110" s="655"/>
      <c r="AL110" s="655"/>
      <c r="AM110" s="655"/>
      <c r="AN110" s="655"/>
      <c r="AO110" s="655"/>
      <c r="AP110" s="655"/>
      <c r="AQ110" s="655"/>
      <c r="AR110" s="655"/>
      <c r="AS110" s="655"/>
      <c r="AT110" s="655"/>
      <c r="AU110" s="655"/>
      <c r="AV110" s="655"/>
      <c r="AW110" s="655"/>
      <c r="AX110" s="655"/>
      <c r="AY110" s="655"/>
      <c r="AZ110" s="655"/>
      <c r="BA110" s="655"/>
      <c r="BB110" s="655"/>
      <c r="BC110" s="655"/>
      <c r="BD110" s="655"/>
      <c r="BE110" s="655"/>
      <c r="BF110" s="655"/>
      <c r="BG110" s="655"/>
    </row>
    <row r="111" customFormat="false" ht="15.75" hidden="false" customHeight="false" outlineLevel="0" collapsed="false">
      <c r="A111" s="655"/>
      <c r="B111" s="662"/>
      <c r="C111" s="662"/>
      <c r="D111" s="662"/>
      <c r="E111" s="662"/>
      <c r="F111" s="662"/>
      <c r="G111" s="655"/>
      <c r="H111" s="655"/>
      <c r="I111" s="655"/>
      <c r="J111" s="655"/>
      <c r="K111" s="655"/>
      <c r="L111" s="655"/>
      <c r="M111" s="655"/>
      <c r="N111" s="655"/>
      <c r="O111" s="655"/>
      <c r="P111" s="655"/>
      <c r="Q111" s="655"/>
      <c r="R111" s="655"/>
      <c r="S111" s="655"/>
      <c r="T111" s="655"/>
      <c r="U111" s="655"/>
      <c r="V111" s="655"/>
      <c r="W111" s="655"/>
      <c r="X111" s="655"/>
      <c r="Y111" s="655"/>
      <c r="Z111" s="655"/>
      <c r="AA111" s="655"/>
      <c r="AB111" s="655"/>
      <c r="AC111" s="655"/>
      <c r="AD111" s="655"/>
      <c r="AE111" s="655"/>
      <c r="AF111" s="655"/>
      <c r="AG111" s="655"/>
      <c r="AH111" s="655"/>
      <c r="AI111" s="655"/>
      <c r="AJ111" s="655"/>
      <c r="AK111" s="655"/>
      <c r="AL111" s="655"/>
      <c r="AM111" s="655"/>
      <c r="AN111" s="655"/>
      <c r="AO111" s="655"/>
      <c r="AP111" s="655"/>
      <c r="AQ111" s="655"/>
      <c r="AR111" s="655"/>
      <c r="AS111" s="655"/>
      <c r="AT111" s="655"/>
      <c r="AU111" s="655"/>
      <c r="AV111" s="655"/>
      <c r="AW111" s="655"/>
      <c r="AX111" s="655"/>
      <c r="AY111" s="655"/>
      <c r="AZ111" s="655"/>
      <c r="BA111" s="655"/>
      <c r="BB111" s="655"/>
      <c r="BC111" s="655"/>
      <c r="BD111" s="655"/>
      <c r="BE111" s="655"/>
      <c r="BF111" s="655"/>
      <c r="BG111" s="655"/>
    </row>
    <row r="112" customFormat="false" ht="15.75" hidden="false" customHeight="false" outlineLevel="0" collapsed="false">
      <c r="A112" s="378"/>
      <c r="B112" s="378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378"/>
      <c r="P112" s="378"/>
      <c r="Q112" s="378"/>
      <c r="R112" s="378"/>
      <c r="S112" s="378"/>
      <c r="T112" s="378"/>
      <c r="U112" s="378"/>
      <c r="V112" s="378"/>
      <c r="W112" s="378"/>
      <c r="X112" s="378"/>
      <c r="Y112" s="378"/>
      <c r="Z112" s="378"/>
      <c r="AA112" s="378"/>
      <c r="AB112" s="378"/>
      <c r="AC112" s="378"/>
      <c r="AD112" s="378"/>
      <c r="AE112" s="378"/>
      <c r="AF112" s="378"/>
      <c r="AG112" s="378"/>
      <c r="AH112" s="378"/>
      <c r="AI112" s="378"/>
      <c r="AJ112" s="378"/>
      <c r="AK112" s="378"/>
      <c r="AL112" s="378"/>
      <c r="AM112" s="378"/>
      <c r="AN112" s="378"/>
      <c r="AO112" s="378"/>
      <c r="AP112" s="378"/>
      <c r="AQ112" s="378"/>
      <c r="AR112" s="378"/>
      <c r="AS112" s="378"/>
      <c r="AT112" s="378"/>
      <c r="AU112" s="378"/>
      <c r="AV112" s="378"/>
      <c r="AW112" s="378"/>
      <c r="AX112" s="378"/>
      <c r="AY112" s="378"/>
      <c r="AZ112" s="378"/>
      <c r="BA112" s="378"/>
      <c r="BB112" s="378"/>
      <c r="BC112" s="378"/>
      <c r="BD112" s="378"/>
      <c r="BE112" s="378"/>
      <c r="BF112" s="378"/>
      <c r="BG112" s="378"/>
    </row>
    <row r="113" customFormat="false" ht="15.75" hidden="false" customHeight="false" outlineLevel="0" collapsed="false">
      <c r="A113" s="378"/>
      <c r="B113" s="378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78"/>
      <c r="Q113" s="378"/>
      <c r="R113" s="378"/>
      <c r="S113" s="378"/>
      <c r="T113" s="378"/>
      <c r="U113" s="378"/>
      <c r="V113" s="378"/>
      <c r="W113" s="378"/>
      <c r="X113" s="378"/>
      <c r="Y113" s="378"/>
      <c r="Z113" s="378"/>
      <c r="AA113" s="378"/>
      <c r="AB113" s="378"/>
      <c r="AC113" s="378"/>
      <c r="AD113" s="378"/>
      <c r="AE113" s="378"/>
      <c r="AF113" s="378"/>
      <c r="AG113" s="378"/>
      <c r="AH113" s="378"/>
      <c r="AI113" s="378"/>
      <c r="AJ113" s="378"/>
      <c r="AK113" s="378"/>
      <c r="AL113" s="378"/>
      <c r="AM113" s="378"/>
      <c r="AN113" s="378"/>
      <c r="AO113" s="378"/>
      <c r="AP113" s="378"/>
      <c r="AQ113" s="378"/>
      <c r="AR113" s="378"/>
      <c r="AS113" s="378"/>
      <c r="AT113" s="378"/>
      <c r="AU113" s="378"/>
      <c r="AV113" s="378"/>
      <c r="AW113" s="378"/>
      <c r="AX113" s="378"/>
      <c r="AY113" s="378"/>
      <c r="AZ113" s="378"/>
      <c r="BA113" s="378"/>
      <c r="BB113" s="378"/>
      <c r="BC113" s="378"/>
      <c r="BD113" s="378"/>
      <c r="BE113" s="378"/>
      <c r="BF113" s="378"/>
      <c r="BG113" s="378"/>
    </row>
    <row r="114" customFormat="false" ht="15.75" hidden="false" customHeight="false" outlineLevel="0" collapsed="false">
      <c r="A114" s="378"/>
      <c r="B114" s="378"/>
      <c r="C114" s="378"/>
      <c r="D114" s="378"/>
      <c r="E114" s="378"/>
      <c r="F114" s="378"/>
      <c r="G114" s="378"/>
      <c r="H114" s="378"/>
      <c r="I114" s="378"/>
      <c r="J114" s="378"/>
      <c r="K114" s="378"/>
      <c r="L114" s="378"/>
      <c r="M114" s="378"/>
      <c r="N114" s="378"/>
      <c r="O114" s="378"/>
      <c r="P114" s="378"/>
      <c r="Q114" s="378"/>
      <c r="R114" s="378"/>
      <c r="S114" s="378"/>
      <c r="T114" s="378"/>
      <c r="U114" s="378"/>
      <c r="V114" s="378"/>
      <c r="W114" s="378"/>
      <c r="X114" s="378"/>
      <c r="Y114" s="378"/>
      <c r="Z114" s="378"/>
      <c r="AA114" s="378"/>
      <c r="AB114" s="378"/>
      <c r="AC114" s="378"/>
      <c r="AD114" s="378"/>
      <c r="AE114" s="378"/>
      <c r="AF114" s="378"/>
      <c r="AG114" s="378"/>
      <c r="AH114" s="378"/>
      <c r="AI114" s="378"/>
      <c r="AJ114" s="378"/>
      <c r="AK114" s="378"/>
      <c r="AL114" s="378"/>
      <c r="AM114" s="378"/>
      <c r="AN114" s="378"/>
      <c r="AO114" s="378"/>
      <c r="AP114" s="378"/>
      <c r="AQ114" s="378"/>
      <c r="AR114" s="378"/>
      <c r="AS114" s="378"/>
      <c r="AT114" s="378"/>
      <c r="AU114" s="378"/>
      <c r="AV114" s="378"/>
      <c r="AW114" s="378"/>
      <c r="AX114" s="378"/>
      <c r="AY114" s="378"/>
      <c r="AZ114" s="378"/>
      <c r="BA114" s="378"/>
      <c r="BB114" s="378"/>
      <c r="BC114" s="378"/>
      <c r="BD114" s="378"/>
      <c r="BE114" s="378"/>
      <c r="BF114" s="378"/>
      <c r="BG114" s="378"/>
    </row>
    <row r="115" customFormat="false" ht="15.75" hidden="false" customHeight="false" outlineLevel="0" collapsed="false">
      <c r="A115" s="378"/>
      <c r="B115" s="378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78"/>
      <c r="Q115" s="378"/>
      <c r="R115" s="378"/>
      <c r="S115" s="378"/>
      <c r="T115" s="378"/>
      <c r="U115" s="378"/>
      <c r="V115" s="378"/>
      <c r="W115" s="378"/>
      <c r="X115" s="378"/>
      <c r="Y115" s="378"/>
      <c r="Z115" s="378"/>
      <c r="AA115" s="378"/>
      <c r="AB115" s="378"/>
      <c r="AC115" s="378"/>
      <c r="AD115" s="378"/>
      <c r="AE115" s="378"/>
      <c r="AF115" s="378"/>
      <c r="AG115" s="378"/>
      <c r="AH115" s="378"/>
      <c r="AI115" s="378"/>
      <c r="AJ115" s="378"/>
      <c r="AK115" s="378"/>
      <c r="AL115" s="378"/>
      <c r="AM115" s="378"/>
      <c r="AN115" s="378"/>
      <c r="AO115" s="378"/>
      <c r="AP115" s="378"/>
      <c r="AQ115" s="378"/>
      <c r="AR115" s="378"/>
      <c r="AS115" s="378"/>
      <c r="AT115" s="378"/>
      <c r="AU115" s="378"/>
      <c r="AV115" s="378"/>
      <c r="AW115" s="378"/>
      <c r="AX115" s="378"/>
      <c r="AY115" s="378"/>
      <c r="AZ115" s="378"/>
      <c r="BA115" s="378"/>
      <c r="BB115" s="378"/>
      <c r="BC115" s="378"/>
      <c r="BD115" s="378"/>
      <c r="BE115" s="378"/>
      <c r="BF115" s="378"/>
      <c r="BG115" s="378"/>
    </row>
    <row r="116" customFormat="false" ht="15.75" hidden="false" customHeight="false" outlineLevel="0" collapsed="false">
      <c r="A116" s="378"/>
      <c r="B116" s="378"/>
      <c r="C116" s="378"/>
      <c r="D116" s="378"/>
      <c r="E116" s="378"/>
      <c r="F116" s="378"/>
      <c r="G116" s="378"/>
      <c r="H116" s="378"/>
      <c r="I116" s="378"/>
      <c r="J116" s="378"/>
      <c r="K116" s="378"/>
      <c r="L116" s="378"/>
      <c r="M116" s="378"/>
      <c r="N116" s="378"/>
      <c r="O116" s="378"/>
      <c r="P116" s="378"/>
      <c r="Q116" s="378"/>
      <c r="R116" s="378"/>
      <c r="S116" s="378"/>
      <c r="T116" s="378"/>
      <c r="U116" s="378"/>
      <c r="V116" s="378"/>
      <c r="W116" s="378"/>
      <c r="X116" s="378"/>
      <c r="Y116" s="378"/>
      <c r="Z116" s="378"/>
      <c r="AA116" s="378"/>
      <c r="AB116" s="378"/>
      <c r="AC116" s="378"/>
      <c r="AD116" s="378"/>
      <c r="AE116" s="378"/>
      <c r="AF116" s="378"/>
      <c r="AG116" s="378"/>
      <c r="AH116" s="378"/>
      <c r="AI116" s="378"/>
      <c r="AJ116" s="378"/>
      <c r="AK116" s="378"/>
      <c r="AL116" s="378"/>
      <c r="AM116" s="378"/>
      <c r="AN116" s="378"/>
      <c r="AO116" s="378"/>
      <c r="AP116" s="378"/>
      <c r="AQ116" s="378"/>
      <c r="AR116" s="378"/>
      <c r="AS116" s="378"/>
      <c r="AT116" s="378"/>
      <c r="AU116" s="378"/>
      <c r="AV116" s="378"/>
      <c r="AW116" s="378"/>
      <c r="AX116" s="378"/>
      <c r="AY116" s="378"/>
      <c r="AZ116" s="378"/>
      <c r="BA116" s="378"/>
      <c r="BB116" s="378"/>
      <c r="BC116" s="378"/>
      <c r="BD116" s="378"/>
      <c r="BE116" s="378"/>
      <c r="BF116" s="378"/>
      <c r="BG116" s="378"/>
    </row>
    <row r="117" customFormat="false" ht="15.75" hidden="false" customHeight="false" outlineLevel="0" collapsed="false">
      <c r="A117" s="378"/>
      <c r="B117" s="378"/>
      <c r="C117" s="378"/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378"/>
      <c r="S117" s="378"/>
      <c r="T117" s="378"/>
      <c r="U117" s="378"/>
      <c r="V117" s="378"/>
      <c r="W117" s="378"/>
      <c r="X117" s="378"/>
      <c r="Y117" s="378"/>
      <c r="Z117" s="378"/>
      <c r="AA117" s="378"/>
      <c r="AB117" s="378"/>
      <c r="AC117" s="378"/>
      <c r="AD117" s="378"/>
      <c r="AE117" s="378"/>
      <c r="AF117" s="378"/>
      <c r="AG117" s="378"/>
      <c r="AH117" s="378"/>
      <c r="AI117" s="378"/>
      <c r="AJ117" s="378"/>
      <c r="AK117" s="378"/>
      <c r="AL117" s="378"/>
      <c r="AM117" s="378"/>
      <c r="AN117" s="378"/>
      <c r="AO117" s="378"/>
      <c r="AP117" s="378"/>
      <c r="AQ117" s="378"/>
      <c r="AR117" s="378"/>
      <c r="AS117" s="378"/>
      <c r="AT117" s="378"/>
      <c r="AU117" s="378"/>
      <c r="AV117" s="378"/>
      <c r="AW117" s="378"/>
      <c r="AX117" s="378"/>
      <c r="AY117" s="378"/>
      <c r="AZ117" s="378"/>
      <c r="BA117" s="378"/>
      <c r="BB117" s="378"/>
      <c r="BC117" s="378"/>
      <c r="BD117" s="378"/>
      <c r="BE117" s="378"/>
      <c r="BF117" s="378"/>
      <c r="BG117" s="378"/>
    </row>
    <row r="118" customFormat="false" ht="15.75" hidden="false" customHeight="false" outlineLevel="0" collapsed="false">
      <c r="A118" s="378"/>
      <c r="B118" s="378"/>
      <c r="C118" s="378"/>
      <c r="D118" s="378"/>
      <c r="E118" s="378"/>
      <c r="F118" s="378"/>
      <c r="G118" s="378"/>
      <c r="H118" s="378"/>
      <c r="I118" s="378"/>
      <c r="J118" s="378"/>
      <c r="K118" s="378"/>
      <c r="L118" s="378"/>
      <c r="M118" s="378"/>
      <c r="N118" s="378"/>
      <c r="O118" s="378"/>
      <c r="P118" s="378"/>
      <c r="Q118" s="378"/>
      <c r="R118" s="378"/>
      <c r="S118" s="378"/>
      <c r="T118" s="378"/>
      <c r="U118" s="378"/>
      <c r="V118" s="378"/>
      <c r="W118" s="378"/>
      <c r="X118" s="378"/>
      <c r="Y118" s="378"/>
      <c r="Z118" s="378"/>
      <c r="AA118" s="378"/>
      <c r="AB118" s="378"/>
      <c r="AC118" s="378"/>
      <c r="AD118" s="378"/>
      <c r="AE118" s="378"/>
      <c r="AF118" s="378"/>
      <c r="AG118" s="378"/>
      <c r="AH118" s="378"/>
      <c r="AI118" s="378"/>
      <c r="AJ118" s="378"/>
      <c r="AK118" s="378"/>
      <c r="AL118" s="378"/>
      <c r="AM118" s="378"/>
      <c r="AN118" s="378"/>
      <c r="AO118" s="378"/>
      <c r="AP118" s="378"/>
      <c r="AQ118" s="378"/>
      <c r="AR118" s="378"/>
      <c r="AS118" s="378"/>
      <c r="AT118" s="378"/>
      <c r="AU118" s="378"/>
      <c r="AV118" s="378"/>
      <c r="AW118" s="378"/>
      <c r="AX118" s="378"/>
      <c r="AY118" s="378"/>
      <c r="AZ118" s="378"/>
      <c r="BA118" s="378"/>
      <c r="BB118" s="378"/>
      <c r="BC118" s="378"/>
      <c r="BD118" s="378"/>
      <c r="BE118" s="378"/>
      <c r="BF118" s="378"/>
      <c r="BG118" s="378"/>
    </row>
    <row r="119" customFormat="false" ht="15.75" hidden="false" customHeight="false" outlineLevel="0" collapsed="false">
      <c r="A119" s="378"/>
      <c r="B119" s="378"/>
      <c r="C119" s="378"/>
      <c r="D119" s="378"/>
      <c r="E119" s="378"/>
      <c r="F119" s="378"/>
      <c r="G119" s="378"/>
      <c r="H119" s="378"/>
      <c r="I119" s="378"/>
      <c r="J119" s="378"/>
      <c r="K119" s="378"/>
      <c r="L119" s="378"/>
      <c r="M119" s="378"/>
      <c r="N119" s="378"/>
      <c r="O119" s="378"/>
      <c r="P119" s="378"/>
      <c r="Q119" s="378"/>
      <c r="R119" s="378"/>
      <c r="S119" s="378"/>
      <c r="T119" s="378"/>
      <c r="U119" s="378"/>
      <c r="V119" s="378"/>
      <c r="W119" s="378"/>
      <c r="X119" s="378"/>
      <c r="Y119" s="378"/>
      <c r="Z119" s="378"/>
      <c r="AA119" s="378"/>
      <c r="AB119" s="378"/>
      <c r="AC119" s="378"/>
      <c r="AD119" s="378"/>
      <c r="AE119" s="378"/>
      <c r="AF119" s="378"/>
      <c r="AG119" s="378"/>
      <c r="AH119" s="378"/>
      <c r="AI119" s="378"/>
      <c r="AJ119" s="378"/>
      <c r="AK119" s="378"/>
      <c r="AL119" s="378"/>
      <c r="AM119" s="378"/>
      <c r="AN119" s="378"/>
      <c r="AO119" s="378"/>
      <c r="AP119" s="378"/>
      <c r="AQ119" s="378"/>
      <c r="AR119" s="378"/>
      <c r="AS119" s="378"/>
      <c r="AT119" s="378"/>
      <c r="AU119" s="378"/>
      <c r="AV119" s="378"/>
      <c r="AW119" s="378"/>
      <c r="AX119" s="378"/>
      <c r="AY119" s="378"/>
      <c r="AZ119" s="378"/>
      <c r="BA119" s="378"/>
      <c r="BB119" s="378"/>
      <c r="BC119" s="378"/>
      <c r="BD119" s="378"/>
      <c r="BE119" s="378"/>
      <c r="BF119" s="378"/>
      <c r="BG119" s="378"/>
    </row>
    <row r="120" customFormat="false" ht="15.75" hidden="false" customHeight="false" outlineLevel="0" collapsed="false">
      <c r="A120" s="378"/>
      <c r="B120" s="378"/>
      <c r="C120" s="378"/>
      <c r="D120" s="378"/>
      <c r="E120" s="378"/>
      <c r="F120" s="378"/>
      <c r="G120" s="378"/>
      <c r="H120" s="378"/>
      <c r="I120" s="378"/>
      <c r="J120" s="378"/>
      <c r="K120" s="378"/>
      <c r="L120" s="378"/>
      <c r="M120" s="378"/>
      <c r="N120" s="378"/>
      <c r="O120" s="378"/>
      <c r="P120" s="378"/>
      <c r="Q120" s="378"/>
      <c r="R120" s="378"/>
      <c r="S120" s="378"/>
      <c r="T120" s="378"/>
      <c r="U120" s="378"/>
      <c r="V120" s="378"/>
      <c r="W120" s="378"/>
      <c r="X120" s="378"/>
      <c r="Y120" s="378"/>
      <c r="Z120" s="378"/>
      <c r="AA120" s="378"/>
      <c r="AB120" s="378"/>
      <c r="AC120" s="378"/>
      <c r="AD120" s="378"/>
      <c r="AE120" s="378"/>
      <c r="AF120" s="378"/>
      <c r="AG120" s="378"/>
      <c r="AH120" s="378"/>
      <c r="AI120" s="378"/>
      <c r="AJ120" s="378"/>
      <c r="AK120" s="378"/>
      <c r="AL120" s="378"/>
      <c r="AM120" s="378"/>
      <c r="AN120" s="378"/>
      <c r="AO120" s="378"/>
      <c r="AP120" s="378"/>
      <c r="AQ120" s="378"/>
      <c r="AR120" s="378"/>
      <c r="AS120" s="378"/>
      <c r="AT120" s="378"/>
      <c r="AU120" s="378"/>
      <c r="AV120" s="378"/>
      <c r="AW120" s="378"/>
      <c r="AX120" s="378"/>
      <c r="AY120" s="378"/>
      <c r="AZ120" s="378"/>
      <c r="BA120" s="378"/>
      <c r="BB120" s="378"/>
      <c r="BC120" s="378"/>
      <c r="BD120" s="378"/>
      <c r="BE120" s="378"/>
      <c r="BF120" s="378"/>
      <c r="BG120" s="378"/>
    </row>
    <row r="121" customFormat="false" ht="15.75" hidden="false" customHeight="false" outlineLevel="0" collapsed="false">
      <c r="A121" s="378"/>
      <c r="B121" s="378"/>
      <c r="C121" s="378"/>
      <c r="D121" s="378"/>
      <c r="E121" s="378"/>
      <c r="F121" s="378"/>
      <c r="G121" s="378"/>
      <c r="H121" s="378"/>
      <c r="I121" s="378"/>
      <c r="J121" s="378"/>
      <c r="K121" s="378"/>
      <c r="L121" s="378"/>
      <c r="M121" s="378"/>
      <c r="N121" s="378"/>
      <c r="O121" s="378"/>
      <c r="P121" s="378"/>
      <c r="Q121" s="378"/>
      <c r="R121" s="378"/>
      <c r="S121" s="378"/>
      <c r="T121" s="378"/>
      <c r="U121" s="378"/>
      <c r="V121" s="378"/>
      <c r="W121" s="378"/>
      <c r="X121" s="378"/>
      <c r="Y121" s="378"/>
      <c r="Z121" s="378"/>
      <c r="AA121" s="378"/>
      <c r="AB121" s="378"/>
      <c r="AC121" s="378"/>
      <c r="AD121" s="378"/>
      <c r="AE121" s="378"/>
      <c r="AF121" s="378"/>
      <c r="AG121" s="378"/>
      <c r="AH121" s="378"/>
      <c r="AI121" s="378"/>
      <c r="AJ121" s="378"/>
      <c r="AK121" s="378"/>
      <c r="AL121" s="378"/>
      <c r="AM121" s="378"/>
      <c r="AN121" s="378"/>
      <c r="AO121" s="378"/>
      <c r="AP121" s="378"/>
      <c r="AQ121" s="378"/>
      <c r="AR121" s="378"/>
      <c r="AS121" s="378"/>
      <c r="AT121" s="378"/>
      <c r="AU121" s="378"/>
      <c r="AV121" s="378"/>
      <c r="AW121" s="378"/>
      <c r="AX121" s="378"/>
      <c r="AY121" s="378"/>
      <c r="AZ121" s="378"/>
      <c r="BA121" s="378"/>
      <c r="BB121" s="378"/>
      <c r="BC121" s="378"/>
      <c r="BD121" s="378"/>
      <c r="BE121" s="378"/>
      <c r="BF121" s="378"/>
      <c r="BG121" s="378"/>
    </row>
    <row r="122" customFormat="false" ht="15.75" hidden="false" customHeight="false" outlineLevel="0" collapsed="false">
      <c r="A122" s="378"/>
      <c r="B122" s="378"/>
      <c r="C122" s="378"/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8"/>
      <c r="Q122" s="378"/>
      <c r="R122" s="378"/>
      <c r="S122" s="378"/>
      <c r="T122" s="378"/>
      <c r="U122" s="378"/>
      <c r="V122" s="378"/>
      <c r="W122" s="378"/>
      <c r="X122" s="378"/>
      <c r="Y122" s="378"/>
      <c r="Z122" s="378"/>
      <c r="AA122" s="378"/>
      <c r="AB122" s="378"/>
      <c r="AC122" s="378"/>
      <c r="AD122" s="378"/>
      <c r="AE122" s="378"/>
      <c r="AF122" s="378"/>
      <c r="AG122" s="378"/>
      <c r="AH122" s="378"/>
      <c r="AI122" s="378"/>
      <c r="AJ122" s="378"/>
      <c r="AK122" s="378"/>
      <c r="AL122" s="378"/>
      <c r="AM122" s="378"/>
      <c r="AN122" s="378"/>
      <c r="AO122" s="378"/>
      <c r="AP122" s="378"/>
      <c r="AQ122" s="378"/>
      <c r="AR122" s="378"/>
      <c r="AS122" s="378"/>
      <c r="AT122" s="378"/>
      <c r="AU122" s="378"/>
      <c r="AV122" s="378"/>
      <c r="AW122" s="378"/>
      <c r="AX122" s="378"/>
      <c r="AY122" s="378"/>
      <c r="AZ122" s="378"/>
      <c r="BA122" s="378"/>
      <c r="BB122" s="378"/>
      <c r="BC122" s="378"/>
      <c r="BD122" s="378"/>
      <c r="BE122" s="378"/>
      <c r="BF122" s="378"/>
      <c r="BG122" s="378"/>
    </row>
    <row r="123" customFormat="false" ht="15.75" hidden="false" customHeight="false" outlineLevel="0" collapsed="false">
      <c r="A123" s="378"/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8"/>
      <c r="Q123" s="378"/>
      <c r="R123" s="378"/>
      <c r="S123" s="378"/>
      <c r="T123" s="378"/>
      <c r="U123" s="378"/>
      <c r="V123" s="378"/>
      <c r="W123" s="378"/>
      <c r="X123" s="378"/>
      <c r="Y123" s="378"/>
      <c r="Z123" s="378"/>
      <c r="AA123" s="378"/>
      <c r="AB123" s="378"/>
      <c r="AC123" s="378"/>
      <c r="AD123" s="378"/>
      <c r="AE123" s="378"/>
      <c r="AF123" s="378"/>
      <c r="AG123" s="378"/>
      <c r="AH123" s="378"/>
      <c r="AI123" s="378"/>
      <c r="AJ123" s="378"/>
      <c r="AK123" s="378"/>
      <c r="AL123" s="378"/>
      <c r="AM123" s="378"/>
      <c r="AN123" s="378"/>
      <c r="AO123" s="378"/>
      <c r="AP123" s="378"/>
      <c r="AQ123" s="378"/>
      <c r="AR123" s="378"/>
      <c r="AS123" s="378"/>
      <c r="AT123" s="378"/>
      <c r="AU123" s="378"/>
      <c r="AV123" s="378"/>
      <c r="AW123" s="378"/>
      <c r="AX123" s="378"/>
      <c r="AY123" s="378"/>
      <c r="AZ123" s="378"/>
      <c r="BA123" s="378"/>
      <c r="BB123" s="378"/>
      <c r="BC123" s="378"/>
      <c r="BD123" s="378"/>
      <c r="BE123" s="378"/>
      <c r="BF123" s="378"/>
      <c r="BG123" s="378"/>
    </row>
    <row r="124" customFormat="false" ht="15.75" hidden="false" customHeight="false" outlineLevel="0" collapsed="false">
      <c r="A124" s="378"/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8"/>
      <c r="Q124" s="378"/>
      <c r="R124" s="378"/>
      <c r="S124" s="378"/>
      <c r="T124" s="378"/>
      <c r="U124" s="378"/>
      <c r="V124" s="378"/>
      <c r="W124" s="378"/>
      <c r="X124" s="378"/>
      <c r="Y124" s="378"/>
      <c r="Z124" s="378"/>
      <c r="AA124" s="378"/>
      <c r="AB124" s="378"/>
      <c r="AC124" s="378"/>
      <c r="AD124" s="378"/>
      <c r="AE124" s="378"/>
      <c r="AF124" s="378"/>
      <c r="AG124" s="378"/>
      <c r="AH124" s="378"/>
      <c r="AI124" s="378"/>
      <c r="AJ124" s="378"/>
      <c r="AK124" s="378"/>
      <c r="AL124" s="378"/>
      <c r="AM124" s="378"/>
      <c r="AN124" s="378"/>
      <c r="AO124" s="378"/>
      <c r="AP124" s="378"/>
      <c r="AQ124" s="378"/>
      <c r="AR124" s="378"/>
      <c r="AS124" s="378"/>
      <c r="AT124" s="378"/>
      <c r="AU124" s="378"/>
      <c r="AV124" s="378"/>
      <c r="AW124" s="378"/>
      <c r="AX124" s="378"/>
      <c r="AY124" s="378"/>
      <c r="AZ124" s="378"/>
      <c r="BA124" s="378"/>
      <c r="BB124" s="378"/>
      <c r="BC124" s="378"/>
      <c r="BD124" s="378"/>
      <c r="BE124" s="378"/>
      <c r="BF124" s="378"/>
      <c r="BG124" s="378"/>
    </row>
    <row r="125" customFormat="false" ht="15.75" hidden="false" customHeight="false" outlineLevel="0" collapsed="false">
      <c r="A125" s="378"/>
      <c r="B125" s="378"/>
      <c r="C125" s="378"/>
      <c r="D125" s="378"/>
      <c r="E125" s="378"/>
      <c r="F125" s="378"/>
      <c r="G125" s="378"/>
      <c r="H125" s="378"/>
      <c r="I125" s="378"/>
      <c r="J125" s="378"/>
      <c r="K125" s="378"/>
      <c r="L125" s="378"/>
      <c r="M125" s="378"/>
      <c r="N125" s="378"/>
      <c r="O125" s="378"/>
      <c r="P125" s="378"/>
      <c r="Q125" s="378"/>
      <c r="R125" s="378"/>
      <c r="S125" s="378"/>
      <c r="T125" s="378"/>
      <c r="U125" s="378"/>
      <c r="V125" s="378"/>
      <c r="W125" s="378"/>
      <c r="X125" s="378"/>
      <c r="Y125" s="378"/>
      <c r="Z125" s="378"/>
      <c r="AA125" s="378"/>
      <c r="AB125" s="378"/>
      <c r="AC125" s="378"/>
      <c r="AD125" s="378"/>
      <c r="AE125" s="378"/>
      <c r="AF125" s="378"/>
      <c r="AG125" s="378"/>
      <c r="AH125" s="378"/>
      <c r="AI125" s="378"/>
      <c r="AJ125" s="378"/>
      <c r="AK125" s="378"/>
      <c r="AL125" s="378"/>
      <c r="AM125" s="378"/>
      <c r="AN125" s="378"/>
      <c r="AO125" s="378"/>
      <c r="AP125" s="378"/>
      <c r="AQ125" s="378"/>
      <c r="AR125" s="378"/>
      <c r="AS125" s="378"/>
      <c r="AT125" s="378"/>
      <c r="AU125" s="378"/>
      <c r="AV125" s="378"/>
      <c r="AW125" s="378"/>
      <c r="AX125" s="378"/>
      <c r="AY125" s="378"/>
      <c r="AZ125" s="378"/>
      <c r="BA125" s="378"/>
      <c r="BB125" s="378"/>
      <c r="BC125" s="378"/>
      <c r="BD125" s="378"/>
      <c r="BE125" s="378"/>
      <c r="BF125" s="378"/>
      <c r="BG125" s="378"/>
    </row>
    <row r="126" customFormat="false" ht="15.75" hidden="false" customHeight="false" outlineLevel="0" collapsed="false">
      <c r="A126" s="378"/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  <c r="W126" s="378"/>
      <c r="X126" s="378"/>
      <c r="Y126" s="378"/>
      <c r="Z126" s="378"/>
      <c r="AA126" s="378"/>
      <c r="AB126" s="378"/>
      <c r="AC126" s="378"/>
      <c r="AD126" s="378"/>
      <c r="AE126" s="378"/>
      <c r="AF126" s="378"/>
      <c r="AG126" s="378"/>
      <c r="AH126" s="378"/>
      <c r="AI126" s="378"/>
      <c r="AJ126" s="378"/>
      <c r="AK126" s="378"/>
      <c r="AL126" s="378"/>
      <c r="AM126" s="378"/>
      <c r="AN126" s="378"/>
      <c r="AO126" s="378"/>
      <c r="AP126" s="378"/>
      <c r="AQ126" s="378"/>
      <c r="AR126" s="378"/>
      <c r="AS126" s="378"/>
      <c r="AT126" s="378"/>
      <c r="AU126" s="378"/>
      <c r="AV126" s="378"/>
      <c r="AW126" s="378"/>
      <c r="AX126" s="378"/>
      <c r="AY126" s="378"/>
      <c r="AZ126" s="378"/>
      <c r="BA126" s="378"/>
      <c r="BB126" s="378"/>
      <c r="BC126" s="378"/>
      <c r="BD126" s="378"/>
      <c r="BE126" s="378"/>
      <c r="BF126" s="378"/>
      <c r="BG126" s="378"/>
    </row>
    <row r="127" customFormat="false" ht="15.75" hidden="false" customHeight="false" outlineLevel="0" collapsed="false">
      <c r="A127" s="378"/>
      <c r="B127" s="378"/>
      <c r="C127" s="378"/>
      <c r="D127" s="378"/>
      <c r="E127" s="378"/>
      <c r="F127" s="378"/>
      <c r="G127" s="378"/>
      <c r="H127" s="378"/>
      <c r="I127" s="378"/>
      <c r="J127" s="378"/>
      <c r="K127" s="378"/>
      <c r="L127" s="378"/>
      <c r="M127" s="378"/>
      <c r="N127" s="378"/>
      <c r="O127" s="378"/>
      <c r="P127" s="378"/>
      <c r="Q127" s="378"/>
      <c r="R127" s="378"/>
      <c r="S127" s="378"/>
      <c r="T127" s="378"/>
      <c r="U127" s="378"/>
      <c r="V127" s="378"/>
      <c r="W127" s="378"/>
      <c r="X127" s="378"/>
      <c r="Y127" s="378"/>
      <c r="Z127" s="378"/>
      <c r="AA127" s="378"/>
      <c r="AB127" s="378"/>
      <c r="AC127" s="378"/>
      <c r="AD127" s="378"/>
      <c r="AE127" s="378"/>
      <c r="AF127" s="378"/>
      <c r="AG127" s="378"/>
      <c r="AH127" s="378"/>
      <c r="AI127" s="378"/>
      <c r="AJ127" s="378"/>
      <c r="AK127" s="378"/>
      <c r="AL127" s="378"/>
      <c r="AM127" s="378"/>
      <c r="AN127" s="378"/>
      <c r="AO127" s="378"/>
      <c r="AP127" s="378"/>
      <c r="AQ127" s="378"/>
      <c r="AR127" s="378"/>
      <c r="AS127" s="378"/>
      <c r="AT127" s="378"/>
      <c r="AU127" s="378"/>
      <c r="AV127" s="378"/>
      <c r="AW127" s="378"/>
      <c r="AX127" s="378"/>
      <c r="AY127" s="378"/>
      <c r="AZ127" s="378"/>
      <c r="BA127" s="378"/>
      <c r="BB127" s="378"/>
      <c r="BC127" s="378"/>
      <c r="BD127" s="378"/>
      <c r="BE127" s="378"/>
      <c r="BF127" s="378"/>
      <c r="BG127" s="378"/>
    </row>
    <row r="128" customFormat="false" ht="15.75" hidden="false" customHeight="false" outlineLevel="0" collapsed="false">
      <c r="A128" s="378"/>
      <c r="B128" s="378"/>
      <c r="C128" s="378"/>
      <c r="D128" s="378"/>
      <c r="E128" s="378"/>
      <c r="F128" s="378"/>
      <c r="G128" s="378"/>
      <c r="H128" s="378"/>
      <c r="I128" s="378"/>
      <c r="J128" s="378"/>
      <c r="K128" s="378"/>
      <c r="L128" s="378"/>
      <c r="M128" s="378"/>
      <c r="N128" s="378"/>
      <c r="O128" s="378"/>
      <c r="P128" s="378"/>
      <c r="Q128" s="378"/>
      <c r="R128" s="378"/>
      <c r="S128" s="378"/>
      <c r="T128" s="378"/>
      <c r="U128" s="378"/>
      <c r="V128" s="378"/>
      <c r="W128" s="378"/>
      <c r="X128" s="378"/>
      <c r="Y128" s="378"/>
      <c r="Z128" s="378"/>
      <c r="AA128" s="378"/>
      <c r="AB128" s="378"/>
      <c r="AC128" s="378"/>
      <c r="AD128" s="378"/>
      <c r="AE128" s="378"/>
      <c r="AF128" s="378"/>
      <c r="AG128" s="378"/>
      <c r="AH128" s="378"/>
      <c r="AI128" s="378"/>
      <c r="AJ128" s="378"/>
      <c r="AK128" s="378"/>
      <c r="AL128" s="378"/>
      <c r="AM128" s="378"/>
      <c r="AN128" s="378"/>
      <c r="AO128" s="378"/>
      <c r="AP128" s="378"/>
      <c r="AQ128" s="378"/>
      <c r="AR128" s="378"/>
      <c r="AS128" s="378"/>
      <c r="AT128" s="378"/>
      <c r="AU128" s="378"/>
      <c r="AV128" s="378"/>
      <c r="AW128" s="378"/>
      <c r="AX128" s="378"/>
      <c r="AY128" s="378"/>
      <c r="AZ128" s="378"/>
      <c r="BA128" s="378"/>
      <c r="BB128" s="378"/>
      <c r="BC128" s="378"/>
      <c r="BD128" s="378"/>
      <c r="BE128" s="378"/>
      <c r="BF128" s="378"/>
      <c r="BG128" s="378"/>
    </row>
    <row r="129" customFormat="false" ht="15.75" hidden="false" customHeight="false" outlineLevel="0" collapsed="false">
      <c r="A129" s="378"/>
      <c r="B129" s="378"/>
      <c r="C129" s="378"/>
      <c r="D129" s="378"/>
      <c r="E129" s="378"/>
      <c r="F129" s="378"/>
      <c r="G129" s="378"/>
      <c r="H129" s="378"/>
      <c r="I129" s="378"/>
      <c r="J129" s="378"/>
      <c r="K129" s="378"/>
      <c r="L129" s="378"/>
      <c r="M129" s="378"/>
      <c r="N129" s="378"/>
      <c r="O129" s="378"/>
      <c r="P129" s="378"/>
      <c r="Q129" s="378"/>
      <c r="R129" s="378"/>
      <c r="S129" s="378"/>
      <c r="T129" s="378"/>
      <c r="U129" s="378"/>
      <c r="V129" s="378"/>
      <c r="W129" s="378"/>
      <c r="X129" s="378"/>
      <c r="Y129" s="378"/>
      <c r="Z129" s="378"/>
      <c r="AA129" s="378"/>
      <c r="AB129" s="378"/>
      <c r="AC129" s="378"/>
      <c r="AD129" s="378"/>
      <c r="AE129" s="378"/>
      <c r="AF129" s="378"/>
      <c r="AG129" s="378"/>
      <c r="AH129" s="378"/>
      <c r="AI129" s="378"/>
      <c r="AJ129" s="378"/>
      <c r="AK129" s="378"/>
      <c r="AL129" s="378"/>
      <c r="AM129" s="378"/>
      <c r="AN129" s="378"/>
      <c r="AO129" s="378"/>
      <c r="AP129" s="378"/>
      <c r="AQ129" s="378"/>
      <c r="AR129" s="378"/>
      <c r="AS129" s="378"/>
      <c r="AT129" s="378"/>
      <c r="AU129" s="378"/>
      <c r="AV129" s="378"/>
      <c r="AW129" s="378"/>
      <c r="AX129" s="378"/>
      <c r="AY129" s="378"/>
      <c r="AZ129" s="378"/>
      <c r="BA129" s="378"/>
      <c r="BB129" s="378"/>
      <c r="BC129" s="378"/>
      <c r="BD129" s="378"/>
      <c r="BE129" s="378"/>
      <c r="BF129" s="378"/>
      <c r="BG129" s="378"/>
    </row>
    <row r="130" customFormat="false" ht="15.75" hidden="false" customHeight="false" outlineLevel="0" collapsed="false">
      <c r="A130" s="378"/>
      <c r="B130" s="378"/>
      <c r="C130" s="378"/>
      <c r="D130" s="378"/>
      <c r="E130" s="378"/>
      <c r="F130" s="378"/>
      <c r="G130" s="378"/>
      <c r="H130" s="378"/>
      <c r="I130" s="378"/>
      <c r="J130" s="378"/>
      <c r="K130" s="378"/>
      <c r="L130" s="378"/>
      <c r="M130" s="378"/>
      <c r="N130" s="378"/>
      <c r="O130" s="378"/>
      <c r="P130" s="378"/>
      <c r="Q130" s="378"/>
      <c r="R130" s="378"/>
      <c r="S130" s="378"/>
      <c r="T130" s="378"/>
      <c r="U130" s="378"/>
      <c r="V130" s="378"/>
      <c r="W130" s="378"/>
      <c r="X130" s="378"/>
      <c r="Y130" s="378"/>
      <c r="Z130" s="378"/>
      <c r="AA130" s="378"/>
      <c r="AB130" s="378"/>
      <c r="AC130" s="378"/>
      <c r="AD130" s="378"/>
      <c r="AE130" s="378"/>
      <c r="AF130" s="378"/>
      <c r="AG130" s="378"/>
      <c r="AH130" s="378"/>
      <c r="AI130" s="378"/>
      <c r="AJ130" s="378"/>
      <c r="AK130" s="378"/>
      <c r="AL130" s="378"/>
      <c r="AM130" s="378"/>
      <c r="AN130" s="378"/>
      <c r="AO130" s="378"/>
      <c r="AP130" s="378"/>
      <c r="AQ130" s="378"/>
      <c r="AR130" s="378"/>
      <c r="AS130" s="378"/>
      <c r="AT130" s="378"/>
      <c r="AU130" s="378"/>
      <c r="AV130" s="378"/>
      <c r="AW130" s="378"/>
      <c r="AX130" s="378"/>
      <c r="AY130" s="378"/>
      <c r="AZ130" s="378"/>
      <c r="BA130" s="378"/>
      <c r="BB130" s="378"/>
      <c r="BC130" s="378"/>
      <c r="BD130" s="378"/>
      <c r="BE130" s="378"/>
      <c r="BF130" s="378"/>
      <c r="BG130" s="378"/>
    </row>
    <row r="131" customFormat="false" ht="15.75" hidden="false" customHeight="false" outlineLevel="0" collapsed="false">
      <c r="A131" s="378"/>
      <c r="B131" s="378"/>
      <c r="C131" s="378"/>
      <c r="D131" s="378"/>
      <c r="E131" s="378"/>
      <c r="F131" s="378"/>
      <c r="G131" s="378"/>
      <c r="H131" s="378"/>
      <c r="I131" s="378"/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78"/>
      <c r="Y131" s="378"/>
      <c r="Z131" s="378"/>
      <c r="AA131" s="378"/>
      <c r="AB131" s="378"/>
      <c r="AC131" s="378"/>
      <c r="AD131" s="378"/>
      <c r="AE131" s="378"/>
      <c r="AF131" s="378"/>
      <c r="AG131" s="378"/>
      <c r="AH131" s="378"/>
      <c r="AI131" s="378"/>
      <c r="AJ131" s="378"/>
      <c r="AK131" s="378"/>
      <c r="AL131" s="378"/>
      <c r="AM131" s="378"/>
      <c r="AN131" s="378"/>
      <c r="AO131" s="378"/>
      <c r="AP131" s="378"/>
      <c r="AQ131" s="378"/>
      <c r="AR131" s="378"/>
      <c r="AS131" s="378"/>
      <c r="AT131" s="378"/>
      <c r="AU131" s="378"/>
      <c r="AV131" s="378"/>
      <c r="AW131" s="378"/>
      <c r="AX131" s="378"/>
      <c r="AY131" s="378"/>
      <c r="AZ131" s="378"/>
      <c r="BA131" s="378"/>
      <c r="BB131" s="378"/>
      <c r="BC131" s="378"/>
      <c r="BD131" s="378"/>
      <c r="BE131" s="378"/>
      <c r="BF131" s="378"/>
      <c r="BG131" s="378"/>
    </row>
    <row r="132" customFormat="false" ht="15.75" hidden="false" customHeight="false" outlineLevel="0" collapsed="false">
      <c r="A132" s="378"/>
      <c r="B132" s="378"/>
      <c r="C132" s="378"/>
      <c r="D132" s="378"/>
      <c r="E132" s="378"/>
      <c r="F132" s="378"/>
      <c r="G132" s="378"/>
      <c r="H132" s="378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78"/>
      <c r="Y132" s="378"/>
      <c r="Z132" s="378"/>
      <c r="AA132" s="378"/>
      <c r="AB132" s="378"/>
      <c r="AC132" s="378"/>
      <c r="AD132" s="378"/>
      <c r="AE132" s="378"/>
      <c r="AF132" s="378"/>
      <c r="AG132" s="378"/>
      <c r="AH132" s="378"/>
      <c r="AI132" s="378"/>
      <c r="AJ132" s="378"/>
      <c r="AK132" s="378"/>
      <c r="AL132" s="378"/>
      <c r="AM132" s="378"/>
      <c r="AN132" s="378"/>
      <c r="AO132" s="378"/>
      <c r="AP132" s="378"/>
      <c r="AQ132" s="378"/>
      <c r="AR132" s="378"/>
      <c r="AS132" s="378"/>
      <c r="AT132" s="378"/>
      <c r="AU132" s="378"/>
      <c r="AV132" s="378"/>
      <c r="AW132" s="378"/>
      <c r="AX132" s="378"/>
      <c r="AY132" s="378"/>
      <c r="AZ132" s="378"/>
      <c r="BA132" s="378"/>
      <c r="BB132" s="378"/>
      <c r="BC132" s="378"/>
      <c r="BD132" s="378"/>
      <c r="BE132" s="378"/>
      <c r="BF132" s="378"/>
      <c r="BG132" s="378"/>
    </row>
    <row r="133" customFormat="false" ht="15.75" hidden="false" customHeight="false" outlineLevel="0" collapsed="false">
      <c r="A133" s="378"/>
      <c r="B133" s="378"/>
      <c r="C133" s="378"/>
      <c r="D133" s="378"/>
      <c r="E133" s="378"/>
      <c r="F133" s="378"/>
      <c r="G133" s="378"/>
      <c r="H133" s="378"/>
      <c r="I133" s="378"/>
      <c r="J133" s="378"/>
      <c r="K133" s="378"/>
      <c r="L133" s="378"/>
      <c r="M133" s="378"/>
      <c r="N133" s="378"/>
      <c r="O133" s="378"/>
      <c r="P133" s="378"/>
      <c r="Q133" s="378"/>
      <c r="R133" s="378"/>
      <c r="S133" s="378"/>
      <c r="T133" s="378"/>
      <c r="U133" s="378"/>
      <c r="V133" s="378"/>
      <c r="W133" s="378"/>
      <c r="X133" s="378"/>
      <c r="Y133" s="378"/>
      <c r="Z133" s="378"/>
      <c r="AA133" s="378"/>
      <c r="AB133" s="378"/>
      <c r="AC133" s="378"/>
      <c r="AD133" s="378"/>
      <c r="AE133" s="378"/>
      <c r="AF133" s="378"/>
      <c r="AG133" s="378"/>
      <c r="AH133" s="378"/>
      <c r="AI133" s="378"/>
      <c r="AJ133" s="378"/>
      <c r="AK133" s="378"/>
      <c r="AL133" s="378"/>
      <c r="AM133" s="378"/>
      <c r="AN133" s="378"/>
      <c r="AO133" s="378"/>
      <c r="AP133" s="378"/>
      <c r="AQ133" s="378"/>
      <c r="AR133" s="378"/>
      <c r="AS133" s="378"/>
      <c r="AT133" s="378"/>
      <c r="AU133" s="378"/>
      <c r="AV133" s="378"/>
      <c r="AW133" s="378"/>
      <c r="AX133" s="378"/>
      <c r="AY133" s="378"/>
      <c r="AZ133" s="378"/>
      <c r="BA133" s="378"/>
      <c r="BB133" s="378"/>
      <c r="BC133" s="378"/>
      <c r="BD133" s="378"/>
      <c r="BE133" s="378"/>
      <c r="BF133" s="378"/>
      <c r="BG133" s="378"/>
    </row>
    <row r="134" customFormat="false" ht="15.75" hidden="false" customHeight="false" outlineLevel="0" collapsed="false">
      <c r="A134" s="378"/>
      <c r="B134" s="378"/>
      <c r="C134" s="378"/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8"/>
      <c r="Y134" s="378"/>
      <c r="Z134" s="378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378"/>
      <c r="AQ134" s="378"/>
      <c r="AR134" s="378"/>
      <c r="AS134" s="378"/>
      <c r="AT134" s="378"/>
      <c r="AU134" s="378"/>
      <c r="AV134" s="378"/>
      <c r="AW134" s="378"/>
      <c r="AX134" s="378"/>
      <c r="AY134" s="378"/>
      <c r="AZ134" s="378"/>
      <c r="BA134" s="378"/>
      <c r="BB134" s="378"/>
      <c r="BC134" s="378"/>
      <c r="BD134" s="378"/>
      <c r="BE134" s="378"/>
      <c r="BF134" s="378"/>
      <c r="BG134" s="378"/>
    </row>
    <row r="135" customFormat="false" ht="15.75" hidden="false" customHeight="false" outlineLevel="0" collapsed="false">
      <c r="A135" s="378"/>
      <c r="B135" s="378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8"/>
      <c r="Y135" s="378"/>
      <c r="Z135" s="378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378"/>
      <c r="AQ135" s="378"/>
      <c r="AR135" s="378"/>
      <c r="AS135" s="378"/>
      <c r="AT135" s="378"/>
      <c r="AU135" s="378"/>
      <c r="AV135" s="378"/>
      <c r="AW135" s="378"/>
      <c r="AX135" s="378"/>
      <c r="AY135" s="378"/>
      <c r="AZ135" s="378"/>
      <c r="BA135" s="378"/>
      <c r="BB135" s="378"/>
      <c r="BC135" s="378"/>
      <c r="BD135" s="378"/>
      <c r="BE135" s="378"/>
      <c r="BF135" s="378"/>
      <c r="BG135" s="378"/>
    </row>
    <row r="136" customFormat="false" ht="15.75" hidden="false" customHeight="false" outlineLevel="0" collapsed="false">
      <c r="A136" s="378"/>
      <c r="B136" s="378"/>
      <c r="C136" s="378"/>
      <c r="D136" s="378"/>
      <c r="E136" s="378"/>
      <c r="F136" s="378"/>
      <c r="G136" s="378"/>
      <c r="H136" s="378"/>
      <c r="I136" s="378"/>
      <c r="J136" s="378"/>
      <c r="K136" s="378"/>
      <c r="L136" s="378"/>
      <c r="M136" s="378"/>
      <c r="N136" s="378"/>
      <c r="O136" s="378"/>
      <c r="P136" s="378"/>
      <c r="Q136" s="378"/>
      <c r="R136" s="378"/>
      <c r="S136" s="378"/>
      <c r="T136" s="378"/>
      <c r="U136" s="378"/>
      <c r="V136" s="378"/>
      <c r="W136" s="378"/>
      <c r="X136" s="378"/>
      <c r="Y136" s="378"/>
      <c r="Z136" s="378"/>
      <c r="AA136" s="378"/>
      <c r="AB136" s="378"/>
      <c r="AC136" s="378"/>
      <c r="AD136" s="378"/>
      <c r="AE136" s="378"/>
      <c r="AF136" s="378"/>
      <c r="AG136" s="378"/>
      <c r="AH136" s="378"/>
      <c r="AI136" s="378"/>
      <c r="AJ136" s="378"/>
      <c r="AK136" s="378"/>
      <c r="AL136" s="378"/>
      <c r="AM136" s="378"/>
      <c r="AN136" s="378"/>
      <c r="AO136" s="378"/>
      <c r="AP136" s="378"/>
      <c r="AQ136" s="378"/>
      <c r="AR136" s="378"/>
      <c r="AS136" s="378"/>
      <c r="AT136" s="378"/>
      <c r="AU136" s="378"/>
      <c r="AV136" s="378"/>
      <c r="AW136" s="378"/>
      <c r="AX136" s="378"/>
      <c r="AY136" s="378"/>
      <c r="AZ136" s="378"/>
      <c r="BA136" s="378"/>
      <c r="BB136" s="378"/>
      <c r="BC136" s="378"/>
      <c r="BD136" s="378"/>
      <c r="BE136" s="378"/>
      <c r="BF136" s="378"/>
      <c r="BG136" s="378"/>
    </row>
    <row r="137" customFormat="false" ht="15.75" hidden="false" customHeight="false" outlineLevel="0" collapsed="false">
      <c r="A137" s="378"/>
      <c r="B137" s="378"/>
      <c r="C137" s="378"/>
      <c r="D137" s="378"/>
      <c r="E137" s="378"/>
      <c r="F137" s="378"/>
      <c r="G137" s="378"/>
      <c r="H137" s="378"/>
      <c r="I137" s="378"/>
      <c r="J137" s="378"/>
      <c r="K137" s="378"/>
      <c r="L137" s="378"/>
      <c r="M137" s="378"/>
      <c r="N137" s="378"/>
      <c r="O137" s="378"/>
      <c r="P137" s="378"/>
      <c r="Q137" s="378"/>
      <c r="R137" s="378"/>
      <c r="S137" s="378"/>
      <c r="T137" s="378"/>
      <c r="U137" s="378"/>
      <c r="V137" s="378"/>
      <c r="W137" s="378"/>
      <c r="X137" s="378"/>
      <c r="Y137" s="378"/>
      <c r="Z137" s="378"/>
      <c r="AA137" s="378"/>
      <c r="AB137" s="378"/>
      <c r="AC137" s="378"/>
      <c r="AD137" s="378"/>
      <c r="AE137" s="378"/>
      <c r="AF137" s="378"/>
      <c r="AG137" s="378"/>
      <c r="AH137" s="378"/>
      <c r="AI137" s="378"/>
      <c r="AJ137" s="378"/>
      <c r="AK137" s="378"/>
      <c r="AL137" s="378"/>
      <c r="AM137" s="378"/>
      <c r="AN137" s="378"/>
      <c r="AO137" s="378"/>
      <c r="AP137" s="378"/>
      <c r="AQ137" s="378"/>
      <c r="AR137" s="378"/>
      <c r="AS137" s="378"/>
      <c r="AT137" s="378"/>
      <c r="AU137" s="378"/>
      <c r="AV137" s="378"/>
      <c r="AW137" s="378"/>
      <c r="AX137" s="378"/>
      <c r="AY137" s="378"/>
      <c r="AZ137" s="378"/>
      <c r="BA137" s="378"/>
      <c r="BB137" s="378"/>
      <c r="BC137" s="378"/>
      <c r="BD137" s="378"/>
      <c r="BE137" s="378"/>
      <c r="BF137" s="378"/>
      <c r="BG137" s="378"/>
    </row>
    <row r="138" customFormat="false" ht="15.75" hidden="false" customHeight="false" outlineLevel="0" collapsed="false">
      <c r="A138" s="378"/>
      <c r="B138" s="378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78"/>
      <c r="O138" s="378"/>
      <c r="P138" s="378"/>
      <c r="Q138" s="378"/>
      <c r="R138" s="378"/>
      <c r="S138" s="378"/>
      <c r="T138" s="378"/>
      <c r="U138" s="378"/>
      <c r="V138" s="378"/>
      <c r="W138" s="378"/>
      <c r="X138" s="378"/>
      <c r="Y138" s="378"/>
      <c r="Z138" s="378"/>
      <c r="AA138" s="378"/>
      <c r="AB138" s="378"/>
      <c r="AC138" s="378"/>
      <c r="AD138" s="378"/>
      <c r="AE138" s="378"/>
      <c r="AF138" s="378"/>
      <c r="AG138" s="378"/>
      <c r="AH138" s="378"/>
      <c r="AI138" s="378"/>
      <c r="AJ138" s="378"/>
      <c r="AK138" s="378"/>
      <c r="AL138" s="378"/>
      <c r="AM138" s="378"/>
      <c r="AN138" s="378"/>
      <c r="AO138" s="378"/>
      <c r="AP138" s="378"/>
      <c r="AQ138" s="378"/>
      <c r="AR138" s="378"/>
      <c r="AS138" s="378"/>
      <c r="AT138" s="378"/>
      <c r="AU138" s="378"/>
      <c r="AV138" s="378"/>
      <c r="AW138" s="378"/>
      <c r="AX138" s="378"/>
      <c r="AY138" s="378"/>
      <c r="AZ138" s="378"/>
      <c r="BA138" s="378"/>
      <c r="BB138" s="378"/>
      <c r="BC138" s="378"/>
      <c r="BD138" s="378"/>
      <c r="BE138" s="378"/>
      <c r="BF138" s="378"/>
      <c r="BG138" s="378"/>
    </row>
    <row r="139" customFormat="false" ht="15.75" hidden="false" customHeight="false" outlineLevel="0" collapsed="false">
      <c r="A139" s="378"/>
      <c r="B139" s="378"/>
      <c r="C139" s="378"/>
      <c r="D139" s="378"/>
      <c r="E139" s="378"/>
      <c r="F139" s="378"/>
      <c r="G139" s="378"/>
      <c r="H139" s="378"/>
      <c r="I139" s="378"/>
      <c r="J139" s="378"/>
      <c r="K139" s="378"/>
      <c r="L139" s="378"/>
      <c r="M139" s="378"/>
      <c r="N139" s="378"/>
      <c r="O139" s="378"/>
      <c r="P139" s="378"/>
      <c r="Q139" s="378"/>
      <c r="R139" s="378"/>
      <c r="S139" s="378"/>
      <c r="T139" s="378"/>
      <c r="U139" s="378"/>
      <c r="V139" s="378"/>
      <c r="W139" s="378"/>
      <c r="X139" s="378"/>
      <c r="Y139" s="378"/>
      <c r="Z139" s="378"/>
      <c r="AA139" s="378"/>
      <c r="AB139" s="378"/>
      <c r="AC139" s="378"/>
      <c r="AD139" s="378"/>
      <c r="AE139" s="378"/>
      <c r="AF139" s="378"/>
      <c r="AG139" s="378"/>
      <c r="AH139" s="378"/>
      <c r="AI139" s="378"/>
      <c r="AJ139" s="378"/>
      <c r="AK139" s="378"/>
      <c r="AL139" s="378"/>
      <c r="AM139" s="378"/>
      <c r="AN139" s="378"/>
      <c r="AO139" s="378"/>
      <c r="AP139" s="378"/>
      <c r="AQ139" s="378"/>
      <c r="AR139" s="378"/>
      <c r="AS139" s="378"/>
      <c r="AT139" s="378"/>
      <c r="AU139" s="378"/>
      <c r="AV139" s="378"/>
      <c r="AW139" s="378"/>
      <c r="AX139" s="378"/>
      <c r="AY139" s="378"/>
      <c r="AZ139" s="378"/>
      <c r="BA139" s="378"/>
      <c r="BB139" s="378"/>
      <c r="BC139" s="378"/>
      <c r="BD139" s="378"/>
      <c r="BE139" s="378"/>
      <c r="BF139" s="378"/>
      <c r="BG139" s="378"/>
    </row>
    <row r="140" customFormat="false" ht="15.75" hidden="false" customHeight="false" outlineLevel="0" collapsed="false">
      <c r="A140" s="378"/>
      <c r="B140" s="378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378"/>
      <c r="S140" s="378"/>
      <c r="T140" s="378"/>
      <c r="U140" s="378"/>
      <c r="V140" s="378"/>
      <c r="W140" s="378"/>
      <c r="X140" s="378"/>
      <c r="Y140" s="378"/>
      <c r="Z140" s="378"/>
      <c r="AA140" s="378"/>
      <c r="AB140" s="378"/>
      <c r="AC140" s="378"/>
      <c r="AD140" s="378"/>
      <c r="AE140" s="378"/>
      <c r="AF140" s="378"/>
      <c r="AG140" s="378"/>
      <c r="AH140" s="378"/>
      <c r="AI140" s="378"/>
      <c r="AJ140" s="378"/>
      <c r="AK140" s="378"/>
      <c r="AL140" s="378"/>
      <c r="AM140" s="378"/>
      <c r="AN140" s="378"/>
      <c r="AO140" s="378"/>
      <c r="AP140" s="378"/>
      <c r="AQ140" s="378"/>
      <c r="AR140" s="378"/>
      <c r="AS140" s="378"/>
      <c r="AT140" s="378"/>
      <c r="AU140" s="378"/>
      <c r="AV140" s="378"/>
      <c r="AW140" s="378"/>
      <c r="AX140" s="378"/>
      <c r="AY140" s="378"/>
      <c r="AZ140" s="378"/>
      <c r="BA140" s="378"/>
      <c r="BB140" s="378"/>
      <c r="BC140" s="378"/>
      <c r="BD140" s="378"/>
      <c r="BE140" s="378"/>
      <c r="BF140" s="378"/>
      <c r="BG140" s="378"/>
    </row>
    <row r="141" customFormat="false" ht="15.75" hidden="false" customHeight="false" outlineLevel="0" collapsed="false">
      <c r="A141" s="378"/>
      <c r="B141" s="378"/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378"/>
      <c r="S141" s="378"/>
      <c r="T141" s="378"/>
      <c r="U141" s="378"/>
      <c r="V141" s="378"/>
      <c r="W141" s="378"/>
      <c r="X141" s="378"/>
      <c r="Y141" s="378"/>
      <c r="Z141" s="378"/>
      <c r="AA141" s="378"/>
      <c r="AB141" s="378"/>
      <c r="AC141" s="378"/>
      <c r="AD141" s="378"/>
      <c r="AE141" s="378"/>
      <c r="AF141" s="378"/>
      <c r="AG141" s="378"/>
      <c r="AH141" s="378"/>
      <c r="AI141" s="378"/>
      <c r="AJ141" s="378"/>
      <c r="AK141" s="378"/>
      <c r="AL141" s="378"/>
      <c r="AM141" s="378"/>
      <c r="AN141" s="378"/>
      <c r="AO141" s="378"/>
      <c r="AP141" s="378"/>
      <c r="AQ141" s="378"/>
      <c r="AR141" s="378"/>
      <c r="AS141" s="378"/>
      <c r="AT141" s="378"/>
      <c r="AU141" s="378"/>
      <c r="AV141" s="378"/>
      <c r="AW141" s="378"/>
      <c r="AX141" s="378"/>
      <c r="AY141" s="378"/>
      <c r="AZ141" s="378"/>
      <c r="BA141" s="378"/>
      <c r="BB141" s="378"/>
      <c r="BC141" s="378"/>
      <c r="BD141" s="378"/>
      <c r="BE141" s="378"/>
      <c r="BF141" s="378"/>
      <c r="BG141" s="378"/>
    </row>
    <row r="142" customFormat="false" ht="15.75" hidden="false" customHeight="false" outlineLevel="0" collapsed="false">
      <c r="A142" s="378"/>
      <c r="B142" s="378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378"/>
      <c r="P142" s="378"/>
      <c r="Q142" s="378"/>
      <c r="R142" s="378"/>
      <c r="S142" s="378"/>
      <c r="T142" s="378"/>
      <c r="U142" s="378"/>
      <c r="V142" s="378"/>
      <c r="W142" s="378"/>
      <c r="X142" s="378"/>
      <c r="Y142" s="378"/>
      <c r="Z142" s="378"/>
      <c r="AA142" s="378"/>
      <c r="AB142" s="378"/>
      <c r="AC142" s="378"/>
      <c r="AD142" s="378"/>
      <c r="AE142" s="378"/>
      <c r="AF142" s="378"/>
      <c r="AG142" s="378"/>
      <c r="AH142" s="378"/>
      <c r="AI142" s="378"/>
      <c r="AJ142" s="378"/>
      <c r="AK142" s="378"/>
      <c r="AL142" s="378"/>
      <c r="AM142" s="378"/>
      <c r="AN142" s="378"/>
      <c r="AO142" s="378"/>
      <c r="AP142" s="378"/>
      <c r="AQ142" s="378"/>
      <c r="AR142" s="378"/>
      <c r="AS142" s="378"/>
      <c r="AT142" s="378"/>
      <c r="AU142" s="378"/>
      <c r="AV142" s="378"/>
      <c r="AW142" s="378"/>
      <c r="AX142" s="378"/>
      <c r="AY142" s="378"/>
      <c r="AZ142" s="378"/>
      <c r="BA142" s="378"/>
      <c r="BB142" s="378"/>
      <c r="BC142" s="378"/>
      <c r="BD142" s="378"/>
      <c r="BE142" s="378"/>
      <c r="BF142" s="378"/>
      <c r="BG142" s="378"/>
    </row>
    <row r="143" customFormat="false" ht="15.75" hidden="false" customHeight="false" outlineLevel="0" collapsed="false">
      <c r="A143" s="378"/>
      <c r="B143" s="378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8"/>
      <c r="S143" s="378"/>
      <c r="T143" s="378"/>
      <c r="U143" s="378"/>
      <c r="V143" s="378"/>
      <c r="W143" s="378"/>
      <c r="X143" s="378"/>
      <c r="Y143" s="378"/>
      <c r="Z143" s="378"/>
      <c r="AA143" s="378"/>
      <c r="AB143" s="378"/>
      <c r="AC143" s="378"/>
      <c r="AD143" s="378"/>
      <c r="AE143" s="378"/>
      <c r="AF143" s="378"/>
      <c r="AG143" s="378"/>
      <c r="AH143" s="378"/>
      <c r="AI143" s="378"/>
      <c r="AJ143" s="378"/>
      <c r="AK143" s="378"/>
      <c r="AL143" s="378"/>
      <c r="AM143" s="378"/>
      <c r="AN143" s="378"/>
      <c r="AO143" s="378"/>
      <c r="AP143" s="378"/>
      <c r="AQ143" s="378"/>
      <c r="AR143" s="378"/>
      <c r="AS143" s="378"/>
      <c r="AT143" s="378"/>
      <c r="AU143" s="378"/>
      <c r="AV143" s="378"/>
      <c r="AW143" s="378"/>
      <c r="AX143" s="378"/>
      <c r="AY143" s="378"/>
      <c r="AZ143" s="378"/>
      <c r="BA143" s="378"/>
      <c r="BB143" s="378"/>
      <c r="BC143" s="378"/>
      <c r="BD143" s="378"/>
      <c r="BE143" s="378"/>
      <c r="BF143" s="378"/>
      <c r="BG143" s="378"/>
    </row>
    <row r="144" customFormat="false" ht="15.75" hidden="false" customHeight="false" outlineLevel="0" collapsed="false">
      <c r="A144" s="378"/>
      <c r="B144" s="378"/>
      <c r="C144" s="378"/>
      <c r="D144" s="378"/>
      <c r="E144" s="378"/>
      <c r="F144" s="378"/>
      <c r="G144" s="378"/>
      <c r="H144" s="378"/>
      <c r="I144" s="378"/>
      <c r="J144" s="378"/>
      <c r="K144" s="378"/>
      <c r="L144" s="378"/>
      <c r="M144" s="378"/>
      <c r="N144" s="378"/>
      <c r="O144" s="378"/>
      <c r="P144" s="378"/>
      <c r="Q144" s="378"/>
      <c r="R144" s="378"/>
      <c r="S144" s="378"/>
      <c r="T144" s="378"/>
      <c r="U144" s="378"/>
      <c r="V144" s="378"/>
      <c r="W144" s="378"/>
      <c r="X144" s="378"/>
      <c r="Y144" s="378"/>
      <c r="Z144" s="378"/>
      <c r="AA144" s="378"/>
      <c r="AB144" s="378"/>
      <c r="AC144" s="378"/>
      <c r="AD144" s="378"/>
      <c r="AE144" s="378"/>
      <c r="AF144" s="378"/>
      <c r="AG144" s="378"/>
      <c r="AH144" s="378"/>
      <c r="AI144" s="378"/>
      <c r="AJ144" s="378"/>
      <c r="AK144" s="378"/>
      <c r="AL144" s="378"/>
      <c r="AM144" s="378"/>
      <c r="AN144" s="378"/>
      <c r="AO144" s="378"/>
      <c r="AP144" s="378"/>
      <c r="AQ144" s="378"/>
      <c r="AR144" s="378"/>
      <c r="AS144" s="378"/>
      <c r="AT144" s="378"/>
      <c r="AU144" s="378"/>
      <c r="AV144" s="378"/>
      <c r="AW144" s="378"/>
      <c r="AX144" s="378"/>
      <c r="AY144" s="378"/>
      <c r="AZ144" s="378"/>
      <c r="BA144" s="378"/>
      <c r="BB144" s="378"/>
      <c r="BC144" s="378"/>
      <c r="BD144" s="378"/>
      <c r="BE144" s="378"/>
      <c r="BF144" s="378"/>
      <c r="BG144" s="378"/>
    </row>
    <row r="145" customFormat="false" ht="15.75" hidden="false" customHeight="false" outlineLevel="0" collapsed="false">
      <c r="A145" s="378"/>
      <c r="B145" s="378"/>
      <c r="C145" s="378"/>
      <c r="D145" s="378"/>
      <c r="E145" s="378"/>
      <c r="F145" s="378"/>
      <c r="G145" s="378"/>
      <c r="H145" s="378"/>
      <c r="I145" s="378"/>
      <c r="J145" s="378"/>
      <c r="K145" s="378"/>
      <c r="L145" s="378"/>
      <c r="M145" s="378"/>
      <c r="N145" s="378"/>
      <c r="O145" s="378"/>
      <c r="P145" s="378"/>
      <c r="Q145" s="378"/>
      <c r="R145" s="378"/>
      <c r="S145" s="378"/>
      <c r="T145" s="378"/>
      <c r="U145" s="378"/>
      <c r="V145" s="378"/>
      <c r="W145" s="378"/>
      <c r="X145" s="378"/>
      <c r="Y145" s="378"/>
      <c r="Z145" s="378"/>
      <c r="AA145" s="378"/>
      <c r="AB145" s="378"/>
      <c r="AC145" s="378"/>
      <c r="AD145" s="378"/>
      <c r="AE145" s="378"/>
      <c r="AF145" s="378"/>
      <c r="AG145" s="378"/>
      <c r="AH145" s="378"/>
      <c r="AI145" s="378"/>
      <c r="AJ145" s="378"/>
      <c r="AK145" s="378"/>
      <c r="AL145" s="378"/>
      <c r="AM145" s="378"/>
      <c r="AN145" s="378"/>
      <c r="AO145" s="378"/>
      <c r="AP145" s="378"/>
      <c r="AQ145" s="378"/>
      <c r="AR145" s="378"/>
      <c r="AS145" s="378"/>
      <c r="AT145" s="378"/>
      <c r="AU145" s="378"/>
      <c r="AV145" s="378"/>
      <c r="AW145" s="378"/>
      <c r="AX145" s="378"/>
      <c r="AY145" s="378"/>
      <c r="AZ145" s="378"/>
      <c r="BA145" s="378"/>
      <c r="BB145" s="378"/>
      <c r="BC145" s="378"/>
      <c r="BD145" s="378"/>
      <c r="BE145" s="378"/>
      <c r="BF145" s="378"/>
      <c r="BG145" s="378"/>
    </row>
    <row r="146" customFormat="false" ht="15.75" hidden="false" customHeight="false" outlineLevel="0" collapsed="false">
      <c r="A146" s="378"/>
      <c r="B146" s="378"/>
      <c r="C146" s="378"/>
      <c r="D146" s="378"/>
      <c r="E146" s="378"/>
      <c r="F146" s="378"/>
      <c r="G146" s="378"/>
      <c r="H146" s="378"/>
      <c r="I146" s="378"/>
      <c r="J146" s="378"/>
      <c r="K146" s="378"/>
      <c r="L146" s="378"/>
      <c r="M146" s="378"/>
      <c r="N146" s="378"/>
      <c r="O146" s="378"/>
      <c r="P146" s="378"/>
      <c r="Q146" s="378"/>
      <c r="R146" s="378"/>
      <c r="S146" s="378"/>
      <c r="T146" s="378"/>
      <c r="U146" s="378"/>
      <c r="V146" s="378"/>
      <c r="W146" s="378"/>
      <c r="X146" s="378"/>
      <c r="Y146" s="378"/>
      <c r="Z146" s="378"/>
      <c r="AA146" s="378"/>
      <c r="AB146" s="378"/>
      <c r="AC146" s="378"/>
      <c r="AD146" s="378"/>
      <c r="AE146" s="378"/>
      <c r="AF146" s="378"/>
      <c r="AG146" s="378"/>
      <c r="AH146" s="378"/>
      <c r="AI146" s="378"/>
      <c r="AJ146" s="378"/>
      <c r="AK146" s="378"/>
      <c r="AL146" s="378"/>
      <c r="AM146" s="378"/>
      <c r="AN146" s="378"/>
      <c r="AO146" s="378"/>
      <c r="AP146" s="378"/>
      <c r="AQ146" s="378"/>
      <c r="AR146" s="378"/>
      <c r="AS146" s="378"/>
      <c r="AT146" s="378"/>
      <c r="AU146" s="378"/>
      <c r="AV146" s="378"/>
      <c r="AW146" s="378"/>
      <c r="AX146" s="378"/>
      <c r="AY146" s="378"/>
      <c r="AZ146" s="378"/>
      <c r="BA146" s="378"/>
      <c r="BB146" s="378"/>
      <c r="BC146" s="378"/>
      <c r="BD146" s="378"/>
      <c r="BE146" s="378"/>
      <c r="BF146" s="378"/>
      <c r="BG146" s="378"/>
    </row>
    <row r="147" customFormat="false" ht="15.75" hidden="false" customHeight="false" outlineLevel="0" collapsed="false">
      <c r="A147" s="378"/>
      <c r="B147" s="378"/>
      <c r="C147" s="378"/>
      <c r="D147" s="378"/>
      <c r="E147" s="378"/>
      <c r="F147" s="378"/>
      <c r="G147" s="378"/>
      <c r="H147" s="378"/>
      <c r="I147" s="378"/>
      <c r="J147" s="378"/>
      <c r="K147" s="378"/>
      <c r="L147" s="378"/>
      <c r="M147" s="378"/>
      <c r="N147" s="378"/>
      <c r="O147" s="378"/>
      <c r="P147" s="378"/>
      <c r="Q147" s="378"/>
      <c r="R147" s="378"/>
      <c r="S147" s="378"/>
      <c r="T147" s="378"/>
      <c r="U147" s="378"/>
      <c r="V147" s="378"/>
      <c r="W147" s="378"/>
      <c r="X147" s="378"/>
      <c r="Y147" s="378"/>
      <c r="Z147" s="378"/>
      <c r="AA147" s="378"/>
      <c r="AB147" s="378"/>
      <c r="AC147" s="378"/>
      <c r="AD147" s="378"/>
      <c r="AE147" s="378"/>
      <c r="AF147" s="378"/>
      <c r="AG147" s="378"/>
      <c r="AH147" s="378"/>
      <c r="AI147" s="378"/>
      <c r="AJ147" s="378"/>
      <c r="AK147" s="378"/>
      <c r="AL147" s="378"/>
      <c r="AM147" s="378"/>
      <c r="AN147" s="378"/>
      <c r="AO147" s="378"/>
      <c r="AP147" s="378"/>
      <c r="AQ147" s="378"/>
      <c r="AR147" s="378"/>
      <c r="AS147" s="378"/>
      <c r="AT147" s="378"/>
      <c r="AU147" s="378"/>
      <c r="AV147" s="378"/>
      <c r="AW147" s="378"/>
      <c r="AX147" s="378"/>
      <c r="AY147" s="378"/>
      <c r="AZ147" s="378"/>
      <c r="BA147" s="378"/>
      <c r="BB147" s="378"/>
      <c r="BC147" s="378"/>
      <c r="BD147" s="378"/>
      <c r="BE147" s="378"/>
      <c r="BF147" s="378"/>
      <c r="BG147" s="378"/>
    </row>
    <row r="148" customFormat="false" ht="15.75" hidden="false" customHeight="false" outlineLevel="0" collapsed="false">
      <c r="A148" s="378"/>
      <c r="B148" s="378"/>
      <c r="C148" s="378"/>
      <c r="D148" s="378"/>
      <c r="E148" s="378"/>
      <c r="F148" s="378"/>
      <c r="G148" s="378"/>
      <c r="H148" s="378"/>
      <c r="I148" s="378"/>
      <c r="J148" s="378"/>
      <c r="K148" s="378"/>
      <c r="L148" s="378"/>
      <c r="M148" s="378"/>
      <c r="N148" s="378"/>
      <c r="O148" s="378"/>
      <c r="P148" s="378"/>
      <c r="Q148" s="378"/>
      <c r="R148" s="378"/>
      <c r="S148" s="378"/>
      <c r="T148" s="378"/>
      <c r="U148" s="378"/>
      <c r="V148" s="378"/>
      <c r="W148" s="378"/>
      <c r="X148" s="378"/>
      <c r="Y148" s="378"/>
      <c r="Z148" s="378"/>
      <c r="AA148" s="378"/>
      <c r="AB148" s="378"/>
      <c r="AC148" s="378"/>
      <c r="AD148" s="378"/>
      <c r="AE148" s="378"/>
      <c r="AF148" s="378"/>
      <c r="AG148" s="378"/>
      <c r="AH148" s="378"/>
      <c r="AI148" s="378"/>
      <c r="AJ148" s="378"/>
      <c r="AK148" s="378"/>
      <c r="AL148" s="378"/>
      <c r="AM148" s="378"/>
      <c r="AN148" s="378"/>
      <c r="AO148" s="378"/>
      <c r="AP148" s="378"/>
      <c r="AQ148" s="378"/>
      <c r="AR148" s="378"/>
      <c r="AS148" s="378"/>
      <c r="AT148" s="378"/>
      <c r="AU148" s="378"/>
      <c r="AV148" s="378"/>
      <c r="AW148" s="378"/>
      <c r="AX148" s="378"/>
      <c r="AY148" s="378"/>
      <c r="AZ148" s="378"/>
      <c r="BA148" s="378"/>
      <c r="BB148" s="378"/>
      <c r="BC148" s="378"/>
      <c r="BD148" s="378"/>
      <c r="BE148" s="378"/>
      <c r="BF148" s="378"/>
      <c r="BG148" s="378"/>
    </row>
    <row r="149" customFormat="false" ht="15.75" hidden="false" customHeight="false" outlineLevel="0" collapsed="false">
      <c r="A149" s="378"/>
      <c r="B149" s="378"/>
      <c r="C149" s="378"/>
      <c r="D149" s="378"/>
      <c r="E149" s="378"/>
      <c r="F149" s="378"/>
      <c r="G149" s="378"/>
      <c r="H149" s="378"/>
      <c r="I149" s="378"/>
      <c r="J149" s="378"/>
      <c r="K149" s="378"/>
      <c r="L149" s="378"/>
      <c r="M149" s="378"/>
      <c r="N149" s="378"/>
      <c r="O149" s="378"/>
      <c r="P149" s="378"/>
      <c r="Q149" s="378"/>
      <c r="R149" s="378"/>
      <c r="S149" s="378"/>
      <c r="T149" s="378"/>
      <c r="U149" s="378"/>
      <c r="V149" s="378"/>
      <c r="W149" s="378"/>
      <c r="X149" s="378"/>
      <c r="Y149" s="378"/>
      <c r="Z149" s="378"/>
      <c r="AA149" s="378"/>
      <c r="AB149" s="378"/>
      <c r="AC149" s="378"/>
      <c r="AD149" s="378"/>
      <c r="AE149" s="378"/>
      <c r="AF149" s="378"/>
      <c r="AG149" s="378"/>
      <c r="AH149" s="378"/>
      <c r="AI149" s="378"/>
      <c r="AJ149" s="378"/>
      <c r="AK149" s="378"/>
      <c r="AL149" s="378"/>
      <c r="AM149" s="378"/>
      <c r="AN149" s="378"/>
      <c r="AO149" s="378"/>
      <c r="AP149" s="378"/>
      <c r="AQ149" s="378"/>
      <c r="AR149" s="378"/>
      <c r="AS149" s="378"/>
      <c r="AT149" s="378"/>
      <c r="AU149" s="378"/>
      <c r="AV149" s="378"/>
      <c r="AW149" s="378"/>
      <c r="AX149" s="378"/>
      <c r="AY149" s="378"/>
      <c r="AZ149" s="378"/>
      <c r="BA149" s="378"/>
      <c r="BB149" s="378"/>
      <c r="BC149" s="378"/>
      <c r="BD149" s="378"/>
      <c r="BE149" s="378"/>
      <c r="BF149" s="378"/>
      <c r="BG149" s="378"/>
    </row>
    <row r="150" customFormat="false" ht="15.75" hidden="false" customHeight="false" outlineLevel="0" collapsed="false">
      <c r="A150" s="378"/>
      <c r="B150" s="378"/>
      <c r="C150" s="378"/>
      <c r="D150" s="378"/>
      <c r="E150" s="378"/>
      <c r="F150" s="378"/>
      <c r="G150" s="378"/>
      <c r="H150" s="378"/>
      <c r="I150" s="378"/>
      <c r="J150" s="378"/>
      <c r="K150" s="378"/>
      <c r="L150" s="378"/>
      <c r="M150" s="378"/>
      <c r="N150" s="378"/>
      <c r="O150" s="378"/>
      <c r="P150" s="378"/>
      <c r="Q150" s="378"/>
      <c r="R150" s="378"/>
      <c r="S150" s="378"/>
      <c r="T150" s="378"/>
      <c r="U150" s="378"/>
      <c r="V150" s="378"/>
      <c r="W150" s="378"/>
      <c r="X150" s="378"/>
      <c r="Y150" s="378"/>
      <c r="Z150" s="378"/>
      <c r="AA150" s="378"/>
      <c r="AB150" s="378"/>
      <c r="AC150" s="378"/>
      <c r="AD150" s="378"/>
      <c r="AE150" s="378"/>
      <c r="AF150" s="378"/>
      <c r="AG150" s="378"/>
      <c r="AH150" s="378"/>
      <c r="AI150" s="378"/>
      <c r="AJ150" s="378"/>
      <c r="AK150" s="378"/>
      <c r="AL150" s="378"/>
      <c r="AM150" s="378"/>
      <c r="AN150" s="378"/>
      <c r="AO150" s="378"/>
      <c r="AP150" s="378"/>
      <c r="AQ150" s="378"/>
      <c r="AR150" s="378"/>
      <c r="AS150" s="378"/>
      <c r="AT150" s="378"/>
      <c r="AU150" s="378"/>
      <c r="AV150" s="378"/>
      <c r="AW150" s="378"/>
      <c r="AX150" s="378"/>
      <c r="AY150" s="378"/>
      <c r="AZ150" s="378"/>
      <c r="BA150" s="378"/>
      <c r="BB150" s="378"/>
      <c r="BC150" s="378"/>
      <c r="BD150" s="378"/>
      <c r="BE150" s="378"/>
      <c r="BF150" s="378"/>
      <c r="BG150" s="378"/>
    </row>
    <row r="151" customFormat="false" ht="15.75" hidden="false" customHeight="false" outlineLevel="0" collapsed="false">
      <c r="A151" s="378"/>
      <c r="B151" s="378"/>
      <c r="C151" s="378"/>
      <c r="D151" s="378"/>
      <c r="E151" s="378"/>
      <c r="F151" s="378"/>
      <c r="G151" s="378"/>
      <c r="H151" s="378"/>
      <c r="I151" s="378"/>
      <c r="J151" s="378"/>
      <c r="K151" s="378"/>
      <c r="L151" s="378"/>
      <c r="M151" s="378"/>
      <c r="N151" s="378"/>
      <c r="O151" s="378"/>
      <c r="P151" s="378"/>
      <c r="Q151" s="378"/>
      <c r="R151" s="378"/>
      <c r="S151" s="378"/>
      <c r="T151" s="378"/>
      <c r="U151" s="378"/>
      <c r="V151" s="378"/>
      <c r="W151" s="378"/>
      <c r="X151" s="378"/>
      <c r="Y151" s="378"/>
      <c r="Z151" s="378"/>
      <c r="AA151" s="378"/>
      <c r="AB151" s="378"/>
      <c r="AC151" s="378"/>
      <c r="AD151" s="378"/>
      <c r="AE151" s="378"/>
      <c r="AF151" s="378"/>
      <c r="AG151" s="378"/>
      <c r="AH151" s="378"/>
      <c r="AI151" s="378"/>
      <c r="AJ151" s="378"/>
      <c r="AK151" s="378"/>
      <c r="AL151" s="378"/>
      <c r="AM151" s="378"/>
      <c r="AN151" s="378"/>
      <c r="AO151" s="378"/>
      <c r="AP151" s="378"/>
      <c r="AQ151" s="378"/>
      <c r="AR151" s="378"/>
      <c r="AS151" s="378"/>
      <c r="AT151" s="378"/>
      <c r="AU151" s="378"/>
      <c r="AV151" s="378"/>
      <c r="AW151" s="378"/>
      <c r="AX151" s="378"/>
      <c r="AY151" s="378"/>
      <c r="AZ151" s="378"/>
      <c r="BA151" s="378"/>
      <c r="BB151" s="378"/>
      <c r="BC151" s="378"/>
      <c r="BD151" s="378"/>
      <c r="BE151" s="378"/>
      <c r="BF151" s="378"/>
      <c r="BG151" s="378"/>
    </row>
    <row r="152" customFormat="false" ht="15.75" hidden="false" customHeight="false" outlineLevel="0" collapsed="false">
      <c r="A152" s="378"/>
      <c r="B152" s="378"/>
      <c r="C152" s="378"/>
      <c r="D152" s="378"/>
      <c r="E152" s="378"/>
      <c r="F152" s="378"/>
      <c r="G152" s="378"/>
      <c r="H152" s="378"/>
      <c r="I152" s="378"/>
      <c r="J152" s="378"/>
      <c r="K152" s="378"/>
      <c r="L152" s="378"/>
      <c r="M152" s="378"/>
      <c r="N152" s="378"/>
      <c r="O152" s="378"/>
      <c r="P152" s="378"/>
      <c r="Q152" s="378"/>
      <c r="R152" s="378"/>
      <c r="S152" s="378"/>
      <c r="T152" s="378"/>
      <c r="U152" s="378"/>
      <c r="V152" s="378"/>
      <c r="W152" s="378"/>
      <c r="X152" s="378"/>
      <c r="Y152" s="378"/>
      <c r="Z152" s="378"/>
      <c r="AA152" s="378"/>
      <c r="AB152" s="378"/>
      <c r="AC152" s="378"/>
      <c r="AD152" s="378"/>
      <c r="AE152" s="378"/>
      <c r="AF152" s="378"/>
      <c r="AG152" s="378"/>
      <c r="AH152" s="378"/>
      <c r="AI152" s="378"/>
      <c r="AJ152" s="378"/>
      <c r="AK152" s="378"/>
      <c r="AL152" s="378"/>
      <c r="AM152" s="378"/>
      <c r="AN152" s="378"/>
      <c r="AO152" s="378"/>
      <c r="AP152" s="378"/>
      <c r="AQ152" s="378"/>
      <c r="AR152" s="378"/>
      <c r="AS152" s="378"/>
      <c r="AT152" s="378"/>
      <c r="AU152" s="378"/>
      <c r="AV152" s="378"/>
      <c r="AW152" s="378"/>
      <c r="AX152" s="378"/>
      <c r="AY152" s="378"/>
      <c r="AZ152" s="378"/>
      <c r="BA152" s="378"/>
      <c r="BB152" s="378"/>
      <c r="BC152" s="378"/>
      <c r="BD152" s="378"/>
      <c r="BE152" s="378"/>
      <c r="BF152" s="378"/>
      <c r="BG152" s="378"/>
    </row>
    <row r="153" customFormat="false" ht="15.75" hidden="false" customHeight="false" outlineLevel="0" collapsed="false">
      <c r="A153" s="378"/>
      <c r="B153" s="378"/>
      <c r="C153" s="378"/>
      <c r="D153" s="378"/>
      <c r="E153" s="378"/>
      <c r="F153" s="378"/>
      <c r="G153" s="378"/>
      <c r="H153" s="378"/>
      <c r="I153" s="378"/>
      <c r="J153" s="378"/>
      <c r="K153" s="378"/>
      <c r="L153" s="378"/>
      <c r="M153" s="378"/>
      <c r="N153" s="378"/>
      <c r="O153" s="378"/>
      <c r="P153" s="378"/>
      <c r="Q153" s="378"/>
      <c r="R153" s="378"/>
      <c r="S153" s="378"/>
      <c r="T153" s="378"/>
      <c r="U153" s="378"/>
      <c r="V153" s="378"/>
      <c r="W153" s="378"/>
      <c r="X153" s="378"/>
      <c r="Y153" s="378"/>
      <c r="Z153" s="378"/>
      <c r="AA153" s="378"/>
      <c r="AB153" s="378"/>
      <c r="AC153" s="378"/>
      <c r="AD153" s="378"/>
      <c r="AE153" s="378"/>
      <c r="AF153" s="378"/>
      <c r="AG153" s="378"/>
      <c r="AH153" s="378"/>
      <c r="AI153" s="378"/>
      <c r="AJ153" s="378"/>
      <c r="AK153" s="378"/>
      <c r="AL153" s="378"/>
      <c r="AM153" s="378"/>
      <c r="AN153" s="378"/>
      <c r="AO153" s="378"/>
      <c r="AP153" s="378"/>
      <c r="AQ153" s="378"/>
      <c r="AR153" s="378"/>
      <c r="AS153" s="378"/>
      <c r="AT153" s="378"/>
      <c r="AU153" s="378"/>
      <c r="AV153" s="378"/>
      <c r="AW153" s="378"/>
      <c r="AX153" s="378"/>
      <c r="AY153" s="378"/>
      <c r="AZ153" s="378"/>
      <c r="BA153" s="378"/>
      <c r="BB153" s="378"/>
      <c r="BC153" s="378"/>
      <c r="BD153" s="378"/>
      <c r="BE153" s="378"/>
      <c r="BF153" s="378"/>
      <c r="BG153" s="378"/>
    </row>
    <row r="154" customFormat="false" ht="15.75" hidden="false" customHeight="false" outlineLevel="0" collapsed="false">
      <c r="A154" s="378"/>
      <c r="B154" s="378"/>
      <c r="C154" s="378"/>
      <c r="D154" s="378"/>
      <c r="E154" s="378"/>
      <c r="F154" s="378"/>
      <c r="G154" s="378"/>
      <c r="H154" s="378"/>
      <c r="I154" s="378"/>
      <c r="J154" s="378"/>
      <c r="K154" s="378"/>
      <c r="L154" s="378"/>
      <c r="M154" s="378"/>
      <c r="N154" s="378"/>
      <c r="O154" s="378"/>
      <c r="P154" s="378"/>
      <c r="Q154" s="378"/>
      <c r="R154" s="378"/>
      <c r="S154" s="378"/>
      <c r="T154" s="378"/>
      <c r="U154" s="378"/>
      <c r="V154" s="378"/>
      <c r="W154" s="378"/>
      <c r="X154" s="378"/>
      <c r="Y154" s="378"/>
      <c r="Z154" s="378"/>
      <c r="AA154" s="378"/>
      <c r="AB154" s="378"/>
      <c r="AC154" s="378"/>
      <c r="AD154" s="378"/>
      <c r="AE154" s="378"/>
      <c r="AF154" s="378"/>
      <c r="AG154" s="378"/>
      <c r="AH154" s="378"/>
      <c r="AI154" s="378"/>
      <c r="AJ154" s="378"/>
      <c r="AK154" s="378"/>
      <c r="AL154" s="378"/>
      <c r="AM154" s="378"/>
      <c r="AN154" s="378"/>
      <c r="AO154" s="378"/>
      <c r="AP154" s="378"/>
      <c r="AQ154" s="378"/>
      <c r="AR154" s="378"/>
      <c r="AS154" s="378"/>
      <c r="AT154" s="378"/>
      <c r="AU154" s="378"/>
      <c r="AV154" s="378"/>
      <c r="AW154" s="378"/>
      <c r="AX154" s="378"/>
      <c r="AY154" s="378"/>
      <c r="AZ154" s="378"/>
      <c r="BA154" s="378"/>
      <c r="BB154" s="378"/>
      <c r="BC154" s="378"/>
      <c r="BD154" s="378"/>
      <c r="BE154" s="378"/>
      <c r="BF154" s="378"/>
      <c r="BG154" s="378"/>
    </row>
    <row r="155" customFormat="false" ht="15.75" hidden="false" customHeight="false" outlineLevel="0" collapsed="false">
      <c r="A155" s="378"/>
      <c r="B155" s="378"/>
      <c r="C155" s="378"/>
      <c r="D155" s="378"/>
      <c r="E155" s="378"/>
      <c r="F155" s="378"/>
      <c r="G155" s="378"/>
      <c r="H155" s="378"/>
      <c r="I155" s="378"/>
      <c r="J155" s="378"/>
      <c r="K155" s="378"/>
      <c r="L155" s="378"/>
      <c r="M155" s="378"/>
      <c r="N155" s="378"/>
      <c r="O155" s="378"/>
      <c r="P155" s="378"/>
      <c r="Q155" s="378"/>
      <c r="R155" s="378"/>
      <c r="S155" s="378"/>
      <c r="T155" s="378"/>
      <c r="U155" s="378"/>
      <c r="V155" s="378"/>
      <c r="W155" s="378"/>
      <c r="X155" s="378"/>
      <c r="Y155" s="378"/>
      <c r="Z155" s="378"/>
      <c r="AA155" s="378"/>
      <c r="AB155" s="378"/>
      <c r="AC155" s="378"/>
      <c r="AD155" s="378"/>
      <c r="AE155" s="378"/>
      <c r="AF155" s="378"/>
      <c r="AG155" s="378"/>
      <c r="AH155" s="378"/>
      <c r="AI155" s="378"/>
      <c r="AJ155" s="378"/>
      <c r="AK155" s="378"/>
      <c r="AL155" s="378"/>
      <c r="AM155" s="378"/>
      <c r="AN155" s="378"/>
      <c r="AO155" s="378"/>
      <c r="AP155" s="378"/>
      <c r="AQ155" s="378"/>
      <c r="AR155" s="378"/>
      <c r="AS155" s="378"/>
      <c r="AT155" s="378"/>
      <c r="AU155" s="378"/>
      <c r="AV155" s="378"/>
      <c r="AW155" s="378"/>
      <c r="AX155" s="378"/>
      <c r="AY155" s="378"/>
      <c r="AZ155" s="378"/>
      <c r="BA155" s="378"/>
      <c r="BB155" s="378"/>
      <c r="BC155" s="378"/>
      <c r="BD155" s="378"/>
      <c r="BE155" s="378"/>
      <c r="BF155" s="378"/>
      <c r="BG155" s="378"/>
    </row>
    <row r="156" customFormat="false" ht="15.75" hidden="false" customHeight="false" outlineLevel="0" collapsed="false">
      <c r="A156" s="378"/>
      <c r="B156" s="378"/>
      <c r="C156" s="378"/>
      <c r="D156" s="378"/>
      <c r="E156" s="378"/>
      <c r="F156" s="378"/>
      <c r="G156" s="378"/>
      <c r="H156" s="378"/>
      <c r="I156" s="378"/>
      <c r="J156" s="378"/>
      <c r="K156" s="378"/>
      <c r="L156" s="378"/>
      <c r="M156" s="378"/>
      <c r="N156" s="378"/>
      <c r="O156" s="378"/>
      <c r="P156" s="378"/>
      <c r="Q156" s="378"/>
      <c r="R156" s="378"/>
      <c r="S156" s="378"/>
      <c r="T156" s="378"/>
      <c r="U156" s="378"/>
      <c r="V156" s="378"/>
      <c r="W156" s="378"/>
      <c r="X156" s="378"/>
      <c r="Y156" s="378"/>
      <c r="Z156" s="378"/>
      <c r="AA156" s="378"/>
      <c r="AB156" s="378"/>
      <c r="AC156" s="378"/>
      <c r="AD156" s="378"/>
      <c r="AE156" s="378"/>
      <c r="AF156" s="378"/>
      <c r="AG156" s="378"/>
      <c r="AH156" s="378"/>
      <c r="AI156" s="378"/>
      <c r="AJ156" s="378"/>
      <c r="AK156" s="378"/>
      <c r="AL156" s="378"/>
      <c r="AM156" s="378"/>
      <c r="AN156" s="378"/>
      <c r="AO156" s="378"/>
      <c r="AP156" s="378"/>
      <c r="AQ156" s="378"/>
      <c r="AR156" s="378"/>
      <c r="AS156" s="378"/>
      <c r="AT156" s="378"/>
      <c r="AU156" s="378"/>
      <c r="AV156" s="378"/>
      <c r="AW156" s="378"/>
      <c r="AX156" s="378"/>
      <c r="AY156" s="378"/>
      <c r="AZ156" s="378"/>
      <c r="BA156" s="378"/>
      <c r="BB156" s="378"/>
      <c r="BC156" s="378"/>
      <c r="BD156" s="378"/>
      <c r="BE156" s="378"/>
      <c r="BF156" s="378"/>
      <c r="BG156" s="378"/>
    </row>
    <row r="157" customFormat="false" ht="15.75" hidden="false" customHeight="false" outlineLevel="0" collapsed="false">
      <c r="A157" s="378"/>
      <c r="B157" s="378"/>
      <c r="C157" s="378"/>
      <c r="D157" s="378"/>
      <c r="E157" s="378"/>
      <c r="F157" s="378"/>
      <c r="G157" s="378"/>
      <c r="H157" s="378"/>
      <c r="I157" s="378"/>
      <c r="J157" s="378"/>
      <c r="K157" s="378"/>
      <c r="L157" s="378"/>
      <c r="M157" s="378"/>
      <c r="N157" s="378"/>
      <c r="O157" s="378"/>
      <c r="P157" s="378"/>
      <c r="Q157" s="378"/>
      <c r="R157" s="378"/>
      <c r="S157" s="378"/>
      <c r="T157" s="378"/>
      <c r="U157" s="378"/>
      <c r="V157" s="378"/>
      <c r="W157" s="378"/>
      <c r="X157" s="378"/>
      <c r="Y157" s="378"/>
      <c r="Z157" s="378"/>
      <c r="AA157" s="378"/>
      <c r="AB157" s="378"/>
      <c r="AC157" s="378"/>
      <c r="AD157" s="378"/>
      <c r="AE157" s="378"/>
      <c r="AF157" s="378"/>
      <c r="AG157" s="378"/>
      <c r="AH157" s="378"/>
      <c r="AI157" s="378"/>
      <c r="AJ157" s="378"/>
      <c r="AK157" s="378"/>
      <c r="AL157" s="378"/>
      <c r="AM157" s="378"/>
      <c r="AN157" s="378"/>
      <c r="AO157" s="378"/>
      <c r="AP157" s="378"/>
      <c r="AQ157" s="378"/>
      <c r="AR157" s="378"/>
      <c r="AS157" s="378"/>
      <c r="AT157" s="378"/>
      <c r="AU157" s="378"/>
      <c r="AV157" s="378"/>
      <c r="AW157" s="378"/>
      <c r="AX157" s="378"/>
      <c r="AY157" s="378"/>
      <c r="AZ157" s="378"/>
      <c r="BA157" s="378"/>
      <c r="BB157" s="378"/>
      <c r="BC157" s="378"/>
      <c r="BD157" s="378"/>
      <c r="BE157" s="378"/>
      <c r="BF157" s="378"/>
      <c r="BG157" s="378"/>
    </row>
    <row r="158" customFormat="false" ht="15.75" hidden="false" customHeight="false" outlineLevel="0" collapsed="false">
      <c r="A158" s="378"/>
      <c r="B158" s="378"/>
      <c r="C158" s="378"/>
      <c r="D158" s="378"/>
      <c r="E158" s="378"/>
      <c r="F158" s="378"/>
      <c r="G158" s="378"/>
      <c r="H158" s="378"/>
      <c r="I158" s="378"/>
      <c r="J158" s="378"/>
      <c r="K158" s="378"/>
      <c r="L158" s="378"/>
      <c r="M158" s="378"/>
      <c r="N158" s="378"/>
      <c r="O158" s="378"/>
      <c r="P158" s="378"/>
      <c r="Q158" s="378"/>
      <c r="R158" s="378"/>
      <c r="S158" s="378"/>
      <c r="T158" s="378"/>
      <c r="U158" s="378"/>
      <c r="V158" s="378"/>
      <c r="W158" s="378"/>
      <c r="X158" s="378"/>
      <c r="Y158" s="378"/>
      <c r="Z158" s="378"/>
      <c r="AA158" s="378"/>
      <c r="AB158" s="378"/>
      <c r="AC158" s="378"/>
      <c r="AD158" s="378"/>
      <c r="AE158" s="378"/>
      <c r="AF158" s="378"/>
      <c r="AG158" s="378"/>
      <c r="AH158" s="378"/>
      <c r="AI158" s="378"/>
      <c r="AJ158" s="378"/>
      <c r="AK158" s="378"/>
      <c r="AL158" s="378"/>
      <c r="AM158" s="378"/>
      <c r="AN158" s="378"/>
      <c r="AO158" s="378"/>
      <c r="AP158" s="378"/>
      <c r="AQ158" s="378"/>
      <c r="AR158" s="378"/>
      <c r="AS158" s="378"/>
      <c r="AT158" s="378"/>
      <c r="AU158" s="378"/>
      <c r="AV158" s="378"/>
      <c r="AW158" s="378"/>
      <c r="AX158" s="378"/>
      <c r="AY158" s="378"/>
      <c r="AZ158" s="378"/>
      <c r="BA158" s="378"/>
      <c r="BB158" s="378"/>
      <c r="BC158" s="378"/>
      <c r="BD158" s="378"/>
      <c r="BE158" s="378"/>
      <c r="BF158" s="378"/>
      <c r="BG158" s="378"/>
    </row>
    <row r="159" customFormat="false" ht="15.75" hidden="false" customHeight="false" outlineLevel="0" collapsed="false">
      <c r="A159" s="378"/>
      <c r="B159" s="378"/>
      <c r="C159" s="378"/>
      <c r="D159" s="378"/>
      <c r="E159" s="378"/>
      <c r="F159" s="378"/>
      <c r="G159" s="378"/>
      <c r="H159" s="378"/>
      <c r="I159" s="378"/>
      <c r="J159" s="378"/>
      <c r="K159" s="378"/>
      <c r="L159" s="378"/>
      <c r="M159" s="378"/>
      <c r="N159" s="378"/>
      <c r="O159" s="378"/>
      <c r="P159" s="378"/>
      <c r="Q159" s="378"/>
      <c r="R159" s="378"/>
      <c r="S159" s="378"/>
      <c r="T159" s="378"/>
      <c r="U159" s="378"/>
      <c r="V159" s="378"/>
      <c r="W159" s="378"/>
      <c r="X159" s="378"/>
      <c r="Y159" s="378"/>
      <c r="Z159" s="378"/>
      <c r="AA159" s="378"/>
      <c r="AB159" s="378"/>
      <c r="AC159" s="378"/>
      <c r="AD159" s="378"/>
      <c r="AE159" s="378"/>
      <c r="AF159" s="378"/>
      <c r="AG159" s="378"/>
      <c r="AH159" s="378"/>
      <c r="AI159" s="378"/>
      <c r="AJ159" s="378"/>
      <c r="AK159" s="378"/>
      <c r="AL159" s="378"/>
      <c r="AM159" s="378"/>
      <c r="AN159" s="378"/>
      <c r="AO159" s="378"/>
      <c r="AP159" s="378"/>
      <c r="AQ159" s="378"/>
      <c r="AR159" s="378"/>
      <c r="AS159" s="378"/>
      <c r="AT159" s="378"/>
      <c r="AU159" s="378"/>
      <c r="AV159" s="378"/>
      <c r="AW159" s="378"/>
      <c r="AX159" s="378"/>
      <c r="AY159" s="378"/>
      <c r="AZ159" s="378"/>
      <c r="BA159" s="378"/>
      <c r="BB159" s="378"/>
      <c r="BC159" s="378"/>
      <c r="BD159" s="378"/>
      <c r="BE159" s="378"/>
      <c r="BF159" s="378"/>
      <c r="BG159" s="378"/>
    </row>
    <row r="160" customFormat="false" ht="15.75" hidden="false" customHeight="false" outlineLevel="0" collapsed="false">
      <c r="A160" s="378"/>
      <c r="B160" s="378"/>
      <c r="C160" s="378"/>
      <c r="D160" s="378"/>
      <c r="E160" s="378"/>
      <c r="F160" s="378"/>
      <c r="G160" s="378"/>
      <c r="H160" s="378"/>
      <c r="I160" s="378"/>
      <c r="J160" s="378"/>
      <c r="K160" s="378"/>
      <c r="L160" s="378"/>
      <c r="M160" s="378"/>
      <c r="N160" s="378"/>
      <c r="O160" s="378"/>
      <c r="P160" s="378"/>
      <c r="Q160" s="378"/>
      <c r="R160" s="378"/>
      <c r="S160" s="378"/>
      <c r="T160" s="378"/>
      <c r="U160" s="378"/>
      <c r="V160" s="378"/>
      <c r="W160" s="378"/>
      <c r="X160" s="378"/>
      <c r="Y160" s="378"/>
      <c r="Z160" s="378"/>
      <c r="AA160" s="378"/>
      <c r="AB160" s="378"/>
      <c r="AC160" s="378"/>
      <c r="AD160" s="378"/>
      <c r="AE160" s="378"/>
      <c r="AF160" s="378"/>
      <c r="AG160" s="378"/>
      <c r="AH160" s="378"/>
      <c r="AI160" s="378"/>
      <c r="AJ160" s="378"/>
      <c r="AK160" s="378"/>
      <c r="AL160" s="378"/>
      <c r="AM160" s="378"/>
      <c r="AN160" s="378"/>
      <c r="AO160" s="378"/>
      <c r="AP160" s="378"/>
      <c r="AQ160" s="378"/>
      <c r="AR160" s="378"/>
      <c r="AS160" s="378"/>
      <c r="AT160" s="378"/>
      <c r="AU160" s="378"/>
      <c r="AV160" s="378"/>
      <c r="AW160" s="378"/>
      <c r="AX160" s="378"/>
      <c r="AY160" s="378"/>
      <c r="AZ160" s="378"/>
      <c r="BA160" s="378"/>
      <c r="BB160" s="378"/>
      <c r="BC160" s="378"/>
      <c r="BD160" s="378"/>
      <c r="BE160" s="378"/>
      <c r="BF160" s="378"/>
      <c r="BG160" s="378"/>
    </row>
    <row r="161" customFormat="false" ht="15.75" hidden="false" customHeight="false" outlineLevel="0" collapsed="false">
      <c r="A161" s="378"/>
      <c r="B161" s="378"/>
      <c r="C161" s="378"/>
      <c r="D161" s="378"/>
      <c r="E161" s="378"/>
      <c r="F161" s="378"/>
      <c r="G161" s="378"/>
      <c r="H161" s="378"/>
      <c r="I161" s="378"/>
      <c r="J161" s="378"/>
      <c r="K161" s="378"/>
      <c r="L161" s="378"/>
      <c r="M161" s="378"/>
      <c r="N161" s="378"/>
      <c r="O161" s="378"/>
      <c r="P161" s="378"/>
      <c r="Q161" s="378"/>
      <c r="R161" s="378"/>
      <c r="S161" s="378"/>
      <c r="T161" s="378"/>
      <c r="U161" s="378"/>
      <c r="V161" s="378"/>
      <c r="W161" s="378"/>
      <c r="X161" s="378"/>
      <c r="Y161" s="378"/>
      <c r="Z161" s="378"/>
      <c r="AA161" s="378"/>
      <c r="AB161" s="378"/>
      <c r="AC161" s="378"/>
      <c r="AD161" s="378"/>
      <c r="AE161" s="378"/>
      <c r="AF161" s="378"/>
      <c r="AG161" s="378"/>
      <c r="AH161" s="378"/>
      <c r="AI161" s="378"/>
      <c r="AJ161" s="378"/>
      <c r="AK161" s="378"/>
      <c r="AL161" s="378"/>
      <c r="AM161" s="378"/>
      <c r="AN161" s="378"/>
      <c r="AO161" s="378"/>
      <c r="AP161" s="378"/>
      <c r="AQ161" s="378"/>
      <c r="AR161" s="378"/>
      <c r="AS161" s="378"/>
      <c r="AT161" s="378"/>
      <c r="AU161" s="378"/>
      <c r="AV161" s="378"/>
      <c r="AW161" s="378"/>
      <c r="AX161" s="378"/>
      <c r="AY161" s="378"/>
      <c r="AZ161" s="378"/>
      <c r="BA161" s="378"/>
      <c r="BB161" s="378"/>
      <c r="BC161" s="378"/>
      <c r="BD161" s="378"/>
      <c r="BE161" s="378"/>
      <c r="BF161" s="378"/>
      <c r="BG161" s="378"/>
    </row>
    <row r="162" customFormat="false" ht="15.75" hidden="false" customHeight="false" outlineLevel="0" collapsed="false">
      <c r="A162" s="378"/>
      <c r="B162" s="378"/>
      <c r="C162" s="378"/>
      <c r="D162" s="378"/>
      <c r="E162" s="378"/>
      <c r="F162" s="378"/>
      <c r="G162" s="378"/>
      <c r="H162" s="378"/>
      <c r="I162" s="378"/>
      <c r="J162" s="378"/>
      <c r="K162" s="378"/>
      <c r="L162" s="378"/>
      <c r="M162" s="378"/>
      <c r="N162" s="378"/>
      <c r="O162" s="378"/>
      <c r="P162" s="378"/>
      <c r="Q162" s="378"/>
      <c r="R162" s="378"/>
      <c r="S162" s="378"/>
      <c r="T162" s="378"/>
      <c r="U162" s="378"/>
      <c r="V162" s="378"/>
      <c r="W162" s="378"/>
      <c r="X162" s="378"/>
      <c r="Y162" s="378"/>
      <c r="Z162" s="378"/>
      <c r="AA162" s="378"/>
      <c r="AB162" s="378"/>
      <c r="AC162" s="378"/>
      <c r="AD162" s="378"/>
      <c r="AE162" s="378"/>
      <c r="AF162" s="378"/>
      <c r="AG162" s="378"/>
      <c r="AH162" s="378"/>
      <c r="AI162" s="378"/>
      <c r="AJ162" s="378"/>
      <c r="AK162" s="378"/>
      <c r="AL162" s="378"/>
      <c r="AM162" s="378"/>
      <c r="AN162" s="378"/>
      <c r="AO162" s="378"/>
      <c r="AP162" s="378"/>
      <c r="AQ162" s="378"/>
      <c r="AR162" s="378"/>
      <c r="AS162" s="378"/>
      <c r="AT162" s="378"/>
      <c r="AU162" s="378"/>
      <c r="AV162" s="378"/>
      <c r="AW162" s="378"/>
      <c r="AX162" s="378"/>
      <c r="AY162" s="378"/>
      <c r="AZ162" s="378"/>
      <c r="BA162" s="378"/>
      <c r="BB162" s="378"/>
      <c r="BC162" s="378"/>
      <c r="BD162" s="378"/>
      <c r="BE162" s="378"/>
      <c r="BF162" s="378"/>
      <c r="BG162" s="378"/>
    </row>
    <row r="163" customFormat="false" ht="15.75" hidden="false" customHeight="false" outlineLevel="0" collapsed="false">
      <c r="A163" s="378"/>
      <c r="B163" s="378"/>
      <c r="C163" s="378"/>
      <c r="D163" s="378"/>
      <c r="E163" s="378"/>
      <c r="F163" s="378"/>
      <c r="G163" s="378"/>
      <c r="H163" s="378"/>
      <c r="I163" s="378"/>
      <c r="J163" s="378"/>
      <c r="K163" s="378"/>
      <c r="L163" s="378"/>
      <c r="M163" s="378"/>
      <c r="N163" s="378"/>
      <c r="O163" s="378"/>
      <c r="P163" s="378"/>
      <c r="Q163" s="378"/>
      <c r="R163" s="378"/>
      <c r="S163" s="378"/>
      <c r="T163" s="378"/>
      <c r="U163" s="378"/>
      <c r="V163" s="378"/>
      <c r="W163" s="378"/>
      <c r="X163" s="378"/>
      <c r="Y163" s="378"/>
      <c r="Z163" s="378"/>
      <c r="AA163" s="378"/>
      <c r="AB163" s="378"/>
      <c r="AC163" s="378"/>
      <c r="AD163" s="378"/>
      <c r="AE163" s="378"/>
      <c r="AF163" s="378"/>
      <c r="AG163" s="378"/>
      <c r="AH163" s="378"/>
      <c r="AI163" s="378"/>
      <c r="AJ163" s="378"/>
      <c r="AK163" s="378"/>
      <c r="AL163" s="378"/>
      <c r="AM163" s="378"/>
      <c r="AN163" s="378"/>
      <c r="AO163" s="378"/>
      <c r="AP163" s="378"/>
      <c r="AQ163" s="378"/>
      <c r="AR163" s="378"/>
      <c r="AS163" s="378"/>
      <c r="AT163" s="378"/>
      <c r="AU163" s="378"/>
      <c r="AV163" s="378"/>
      <c r="AW163" s="378"/>
      <c r="AX163" s="378"/>
      <c r="AY163" s="378"/>
      <c r="AZ163" s="378"/>
      <c r="BA163" s="378"/>
      <c r="BB163" s="378"/>
      <c r="BC163" s="378"/>
      <c r="BD163" s="378"/>
      <c r="BE163" s="378"/>
      <c r="BF163" s="378"/>
      <c r="BG163" s="378"/>
    </row>
    <row r="164" customFormat="false" ht="15.75" hidden="false" customHeight="false" outlineLevel="0" collapsed="false">
      <c r="A164" s="378"/>
      <c r="B164" s="378"/>
      <c r="C164" s="378"/>
      <c r="D164" s="378"/>
      <c r="E164" s="378"/>
      <c r="F164" s="378"/>
      <c r="G164" s="378"/>
      <c r="H164" s="378"/>
      <c r="I164" s="378"/>
      <c r="J164" s="378"/>
      <c r="K164" s="378"/>
      <c r="L164" s="378"/>
      <c r="M164" s="378"/>
      <c r="N164" s="378"/>
      <c r="O164" s="378"/>
      <c r="P164" s="378"/>
      <c r="Q164" s="378"/>
      <c r="R164" s="378"/>
      <c r="S164" s="378"/>
      <c r="T164" s="378"/>
      <c r="U164" s="378"/>
      <c r="V164" s="378"/>
      <c r="W164" s="378"/>
      <c r="X164" s="378"/>
      <c r="Y164" s="378"/>
      <c r="Z164" s="378"/>
      <c r="AA164" s="378"/>
      <c r="AB164" s="378"/>
      <c r="AC164" s="378"/>
      <c r="AD164" s="378"/>
      <c r="AE164" s="378"/>
      <c r="AF164" s="378"/>
      <c r="AG164" s="378"/>
      <c r="AH164" s="378"/>
      <c r="AI164" s="378"/>
      <c r="AJ164" s="378"/>
      <c r="AK164" s="378"/>
      <c r="AL164" s="378"/>
      <c r="AM164" s="378"/>
      <c r="AN164" s="378"/>
      <c r="AO164" s="378"/>
      <c r="AP164" s="378"/>
      <c r="AQ164" s="378"/>
      <c r="AR164" s="378"/>
      <c r="AS164" s="378"/>
      <c r="AT164" s="378"/>
      <c r="AU164" s="378"/>
      <c r="AV164" s="378"/>
      <c r="AW164" s="378"/>
      <c r="AX164" s="378"/>
      <c r="AY164" s="378"/>
      <c r="AZ164" s="378"/>
      <c r="BA164" s="378"/>
      <c r="BB164" s="378"/>
      <c r="BC164" s="378"/>
      <c r="BD164" s="378"/>
      <c r="BE164" s="378"/>
      <c r="BF164" s="378"/>
      <c r="BG164" s="378"/>
    </row>
    <row r="165" customFormat="false" ht="15.75" hidden="false" customHeight="false" outlineLevel="0" collapsed="false">
      <c r="A165" s="378"/>
      <c r="B165" s="378"/>
      <c r="C165" s="378"/>
      <c r="D165" s="378"/>
      <c r="E165" s="378"/>
      <c r="F165" s="378"/>
      <c r="G165" s="378"/>
      <c r="H165" s="378"/>
      <c r="I165" s="378"/>
      <c r="J165" s="378"/>
      <c r="K165" s="378"/>
      <c r="L165" s="378"/>
      <c r="M165" s="378"/>
      <c r="N165" s="378"/>
      <c r="O165" s="378"/>
      <c r="P165" s="378"/>
      <c r="Q165" s="378"/>
      <c r="R165" s="378"/>
      <c r="S165" s="378"/>
      <c r="T165" s="378"/>
      <c r="U165" s="378"/>
      <c r="V165" s="378"/>
      <c r="W165" s="378"/>
      <c r="X165" s="378"/>
      <c r="Y165" s="378"/>
      <c r="Z165" s="378"/>
      <c r="AA165" s="378"/>
      <c r="AB165" s="378"/>
      <c r="AC165" s="378"/>
      <c r="AD165" s="378"/>
      <c r="AE165" s="378"/>
      <c r="AF165" s="378"/>
      <c r="AG165" s="378"/>
      <c r="AH165" s="378"/>
      <c r="AI165" s="378"/>
      <c r="AJ165" s="378"/>
      <c r="AK165" s="378"/>
      <c r="AL165" s="378"/>
      <c r="AM165" s="378"/>
      <c r="AN165" s="378"/>
      <c r="AO165" s="378"/>
      <c r="AP165" s="378"/>
      <c r="AQ165" s="378"/>
      <c r="AR165" s="378"/>
      <c r="AS165" s="378"/>
      <c r="AT165" s="378"/>
      <c r="AU165" s="378"/>
      <c r="AV165" s="378"/>
      <c r="AW165" s="378"/>
      <c r="AX165" s="378"/>
      <c r="AY165" s="378"/>
      <c r="AZ165" s="378"/>
      <c r="BA165" s="378"/>
      <c r="BB165" s="378"/>
      <c r="BC165" s="378"/>
      <c r="BD165" s="378"/>
      <c r="BE165" s="378"/>
      <c r="BF165" s="378"/>
      <c r="BG165" s="378"/>
    </row>
    <row r="166" customFormat="false" ht="15.75" hidden="false" customHeight="false" outlineLevel="0" collapsed="false">
      <c r="A166" s="378"/>
      <c r="B166" s="378"/>
      <c r="C166" s="378"/>
      <c r="D166" s="378"/>
      <c r="E166" s="378"/>
      <c r="F166" s="378"/>
      <c r="G166" s="378"/>
      <c r="H166" s="378"/>
      <c r="I166" s="378"/>
      <c r="J166" s="378"/>
      <c r="K166" s="378"/>
      <c r="L166" s="378"/>
      <c r="M166" s="378"/>
      <c r="N166" s="378"/>
      <c r="O166" s="378"/>
      <c r="P166" s="378"/>
      <c r="Q166" s="378"/>
      <c r="R166" s="378"/>
      <c r="S166" s="378"/>
      <c r="T166" s="378"/>
      <c r="U166" s="378"/>
      <c r="V166" s="378"/>
      <c r="W166" s="378"/>
      <c r="X166" s="378"/>
      <c r="Y166" s="378"/>
      <c r="Z166" s="378"/>
      <c r="AA166" s="378"/>
      <c r="AB166" s="378"/>
      <c r="AC166" s="378"/>
      <c r="AD166" s="378"/>
      <c r="AE166" s="378"/>
      <c r="AF166" s="378"/>
      <c r="AG166" s="378"/>
      <c r="AH166" s="378"/>
      <c r="AI166" s="378"/>
      <c r="AJ166" s="378"/>
      <c r="AK166" s="378"/>
      <c r="AL166" s="378"/>
      <c r="AM166" s="378"/>
      <c r="AN166" s="378"/>
      <c r="AO166" s="378"/>
      <c r="AP166" s="378"/>
      <c r="AQ166" s="378"/>
      <c r="AR166" s="378"/>
      <c r="AS166" s="378"/>
      <c r="AT166" s="378"/>
      <c r="AU166" s="378"/>
      <c r="AV166" s="378"/>
      <c r="AW166" s="378"/>
      <c r="AX166" s="378"/>
      <c r="AY166" s="378"/>
      <c r="AZ166" s="378"/>
      <c r="BA166" s="378"/>
      <c r="BB166" s="378"/>
      <c r="BC166" s="378"/>
      <c r="BD166" s="378"/>
      <c r="BE166" s="378"/>
      <c r="BF166" s="378"/>
      <c r="BG166" s="378"/>
    </row>
    <row r="167" customFormat="false" ht="15.75" hidden="false" customHeight="false" outlineLevel="0" collapsed="false">
      <c r="A167" s="378"/>
      <c r="B167" s="378"/>
      <c r="C167" s="378"/>
      <c r="D167" s="378"/>
      <c r="E167" s="378"/>
      <c r="F167" s="378"/>
      <c r="G167" s="378"/>
      <c r="H167" s="378"/>
      <c r="I167" s="378"/>
      <c r="J167" s="378"/>
      <c r="K167" s="378"/>
      <c r="L167" s="378"/>
      <c r="M167" s="378"/>
      <c r="N167" s="378"/>
      <c r="O167" s="378"/>
      <c r="P167" s="378"/>
      <c r="Q167" s="378"/>
      <c r="R167" s="378"/>
      <c r="S167" s="378"/>
      <c r="T167" s="378"/>
      <c r="U167" s="378"/>
      <c r="V167" s="378"/>
      <c r="W167" s="378"/>
      <c r="X167" s="378"/>
      <c r="Y167" s="378"/>
      <c r="Z167" s="378"/>
      <c r="AA167" s="378"/>
      <c r="AB167" s="378"/>
      <c r="AC167" s="378"/>
      <c r="AD167" s="378"/>
      <c r="AE167" s="378"/>
      <c r="AF167" s="378"/>
      <c r="AG167" s="378"/>
      <c r="AH167" s="378"/>
      <c r="AI167" s="378"/>
      <c r="AJ167" s="378"/>
      <c r="AK167" s="378"/>
      <c r="AL167" s="378"/>
      <c r="AM167" s="378"/>
      <c r="AN167" s="378"/>
      <c r="AO167" s="378"/>
      <c r="AP167" s="378"/>
      <c r="AQ167" s="378"/>
      <c r="AR167" s="378"/>
      <c r="AS167" s="378"/>
      <c r="AT167" s="378"/>
      <c r="AU167" s="378"/>
      <c r="AV167" s="378"/>
      <c r="AW167" s="378"/>
      <c r="AX167" s="378"/>
      <c r="AY167" s="378"/>
      <c r="AZ167" s="378"/>
      <c r="BA167" s="378"/>
      <c r="BB167" s="378"/>
      <c r="BC167" s="378"/>
      <c r="BD167" s="378"/>
      <c r="BE167" s="378"/>
      <c r="BF167" s="378"/>
      <c r="BG167" s="378"/>
    </row>
    <row r="168" customFormat="false" ht="15.75" hidden="false" customHeight="false" outlineLevel="0" collapsed="false">
      <c r="A168" s="378"/>
      <c r="B168" s="378"/>
      <c r="C168" s="378"/>
      <c r="D168" s="378"/>
      <c r="E168" s="378"/>
      <c r="F168" s="378"/>
      <c r="G168" s="378"/>
      <c r="H168" s="378"/>
      <c r="I168" s="378"/>
      <c r="J168" s="378"/>
      <c r="K168" s="378"/>
      <c r="L168" s="378"/>
      <c r="M168" s="378"/>
      <c r="N168" s="378"/>
      <c r="O168" s="378"/>
      <c r="P168" s="378"/>
      <c r="Q168" s="378"/>
      <c r="R168" s="378"/>
      <c r="S168" s="378"/>
      <c r="T168" s="378"/>
      <c r="U168" s="378"/>
      <c r="V168" s="378"/>
      <c r="W168" s="378"/>
      <c r="X168" s="378"/>
      <c r="Y168" s="378"/>
      <c r="Z168" s="378"/>
      <c r="AA168" s="378"/>
      <c r="AB168" s="378"/>
      <c r="AC168" s="378"/>
      <c r="AD168" s="378"/>
      <c r="AE168" s="378"/>
      <c r="AF168" s="378"/>
      <c r="AG168" s="378"/>
      <c r="AH168" s="378"/>
      <c r="AI168" s="378"/>
      <c r="AJ168" s="378"/>
      <c r="AK168" s="378"/>
      <c r="AL168" s="378"/>
      <c r="AM168" s="378"/>
      <c r="AN168" s="378"/>
      <c r="AO168" s="378"/>
      <c r="AP168" s="378"/>
      <c r="AQ168" s="378"/>
      <c r="AR168" s="378"/>
      <c r="AS168" s="378"/>
      <c r="AT168" s="378"/>
      <c r="AU168" s="378"/>
      <c r="AV168" s="378"/>
      <c r="AW168" s="378"/>
      <c r="AX168" s="378"/>
      <c r="AY168" s="378"/>
      <c r="AZ168" s="378"/>
      <c r="BA168" s="378"/>
      <c r="BB168" s="378"/>
      <c r="BC168" s="378"/>
      <c r="BD168" s="378"/>
      <c r="BE168" s="378"/>
      <c r="BF168" s="378"/>
      <c r="BG168" s="378"/>
    </row>
    <row r="169" customFormat="false" ht="15.75" hidden="false" customHeight="false" outlineLevel="0" collapsed="false">
      <c r="A169" s="378"/>
      <c r="B169" s="378"/>
      <c r="C169" s="378"/>
      <c r="D169" s="378"/>
      <c r="E169" s="378"/>
      <c r="F169" s="378"/>
      <c r="G169" s="378"/>
      <c r="H169" s="378"/>
      <c r="I169" s="378"/>
      <c r="J169" s="378"/>
      <c r="K169" s="378"/>
      <c r="L169" s="378"/>
      <c r="M169" s="378"/>
      <c r="N169" s="378"/>
      <c r="O169" s="378"/>
      <c r="P169" s="378"/>
      <c r="Q169" s="378"/>
      <c r="R169" s="378"/>
      <c r="S169" s="378"/>
      <c r="T169" s="378"/>
      <c r="U169" s="378"/>
      <c r="V169" s="378"/>
      <c r="W169" s="378"/>
      <c r="X169" s="378"/>
      <c r="Y169" s="378"/>
      <c r="Z169" s="378"/>
      <c r="AA169" s="378"/>
      <c r="AB169" s="378"/>
      <c r="AC169" s="378"/>
      <c r="AD169" s="378"/>
      <c r="AE169" s="378"/>
      <c r="AF169" s="378"/>
      <c r="AG169" s="378"/>
      <c r="AH169" s="378"/>
      <c r="AI169" s="378"/>
      <c r="AJ169" s="378"/>
      <c r="AK169" s="378"/>
      <c r="AL169" s="378"/>
      <c r="AM169" s="378"/>
      <c r="AN169" s="378"/>
      <c r="AO169" s="378"/>
      <c r="AP169" s="378"/>
      <c r="AQ169" s="378"/>
      <c r="AR169" s="378"/>
      <c r="AS169" s="378"/>
      <c r="AT169" s="378"/>
      <c r="AU169" s="378"/>
      <c r="AV169" s="378"/>
      <c r="AW169" s="378"/>
      <c r="AX169" s="378"/>
      <c r="AY169" s="378"/>
      <c r="AZ169" s="378"/>
      <c r="BA169" s="378"/>
      <c r="BB169" s="378"/>
      <c r="BC169" s="378"/>
      <c r="BD169" s="378"/>
      <c r="BE169" s="378"/>
      <c r="BF169" s="378"/>
      <c r="BG169" s="378"/>
    </row>
    <row r="170" customFormat="false" ht="15.75" hidden="false" customHeight="false" outlineLevel="0" collapsed="false">
      <c r="A170" s="378"/>
      <c r="B170" s="378"/>
      <c r="C170" s="378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8"/>
      <c r="R170" s="378"/>
      <c r="S170" s="378"/>
      <c r="T170" s="378"/>
      <c r="U170" s="378"/>
      <c r="V170" s="378"/>
      <c r="W170" s="378"/>
      <c r="X170" s="378"/>
      <c r="Y170" s="378"/>
      <c r="Z170" s="378"/>
      <c r="AA170" s="378"/>
      <c r="AB170" s="378"/>
      <c r="AC170" s="378"/>
      <c r="AD170" s="378"/>
      <c r="AE170" s="378"/>
      <c r="AF170" s="378"/>
      <c r="AG170" s="378"/>
      <c r="AH170" s="378"/>
      <c r="AI170" s="378"/>
      <c r="AJ170" s="378"/>
      <c r="AK170" s="378"/>
      <c r="AL170" s="378"/>
      <c r="AM170" s="378"/>
      <c r="AN170" s="378"/>
      <c r="AO170" s="378"/>
      <c r="AP170" s="378"/>
      <c r="AQ170" s="378"/>
      <c r="AR170" s="378"/>
      <c r="AS170" s="378"/>
      <c r="AT170" s="378"/>
      <c r="AU170" s="378"/>
      <c r="AV170" s="378"/>
      <c r="AW170" s="378"/>
      <c r="AX170" s="378"/>
      <c r="AY170" s="378"/>
      <c r="AZ170" s="378"/>
      <c r="BA170" s="378"/>
      <c r="BB170" s="378"/>
      <c r="BC170" s="378"/>
      <c r="BD170" s="378"/>
      <c r="BE170" s="378"/>
      <c r="BF170" s="378"/>
      <c r="BG170" s="378"/>
    </row>
    <row r="171" customFormat="false" ht="15.75" hidden="false" customHeight="false" outlineLevel="0" collapsed="false">
      <c r="A171" s="378"/>
      <c r="B171" s="378"/>
      <c r="C171" s="378"/>
      <c r="D171" s="378"/>
      <c r="E171" s="378"/>
      <c r="F171" s="378"/>
      <c r="G171" s="378"/>
      <c r="H171" s="378"/>
      <c r="I171" s="378"/>
      <c r="J171" s="378"/>
      <c r="K171" s="378"/>
      <c r="L171" s="378"/>
      <c r="M171" s="378"/>
      <c r="N171" s="378"/>
      <c r="O171" s="378"/>
      <c r="P171" s="378"/>
      <c r="Q171" s="378"/>
      <c r="R171" s="378"/>
      <c r="S171" s="378"/>
      <c r="T171" s="378"/>
      <c r="U171" s="378"/>
      <c r="V171" s="378"/>
      <c r="W171" s="378"/>
      <c r="X171" s="378"/>
      <c r="Y171" s="378"/>
      <c r="Z171" s="378"/>
      <c r="AA171" s="378"/>
      <c r="AB171" s="378"/>
      <c r="AC171" s="378"/>
      <c r="AD171" s="378"/>
      <c r="AE171" s="378"/>
      <c r="AF171" s="378"/>
      <c r="AG171" s="378"/>
      <c r="AH171" s="378"/>
      <c r="AI171" s="378"/>
      <c r="AJ171" s="378"/>
      <c r="AK171" s="378"/>
      <c r="AL171" s="378"/>
      <c r="AM171" s="378"/>
      <c r="AN171" s="378"/>
      <c r="AO171" s="378"/>
      <c r="AP171" s="378"/>
      <c r="AQ171" s="378"/>
      <c r="AR171" s="378"/>
      <c r="AS171" s="378"/>
      <c r="AT171" s="378"/>
      <c r="AU171" s="378"/>
      <c r="AV171" s="378"/>
      <c r="AW171" s="378"/>
      <c r="AX171" s="378"/>
      <c r="AY171" s="378"/>
      <c r="AZ171" s="378"/>
      <c r="BA171" s="378"/>
      <c r="BB171" s="378"/>
      <c r="BC171" s="378"/>
      <c r="BD171" s="378"/>
      <c r="BE171" s="378"/>
      <c r="BF171" s="378"/>
      <c r="BG171" s="378"/>
    </row>
    <row r="172" customFormat="false" ht="15.75" hidden="false" customHeight="false" outlineLevel="0" collapsed="false">
      <c r="A172" s="378"/>
      <c r="B172" s="378"/>
      <c r="C172" s="378"/>
      <c r="D172" s="378"/>
      <c r="E172" s="378"/>
      <c r="F172" s="378"/>
      <c r="G172" s="378"/>
      <c r="H172" s="378"/>
      <c r="I172" s="378"/>
      <c r="J172" s="378"/>
      <c r="K172" s="378"/>
      <c r="L172" s="378"/>
      <c r="M172" s="378"/>
      <c r="N172" s="378"/>
      <c r="O172" s="378"/>
      <c r="P172" s="378"/>
      <c r="Q172" s="378"/>
      <c r="R172" s="378"/>
      <c r="S172" s="378"/>
      <c r="T172" s="378"/>
      <c r="U172" s="378"/>
      <c r="V172" s="378"/>
      <c r="W172" s="378"/>
      <c r="X172" s="378"/>
      <c r="Y172" s="378"/>
      <c r="Z172" s="378"/>
      <c r="AA172" s="378"/>
      <c r="AB172" s="378"/>
      <c r="AC172" s="378"/>
      <c r="AD172" s="378"/>
      <c r="AE172" s="378"/>
      <c r="AF172" s="378"/>
      <c r="AG172" s="378"/>
      <c r="AH172" s="378"/>
      <c r="AI172" s="378"/>
      <c r="AJ172" s="378"/>
      <c r="AK172" s="378"/>
      <c r="AL172" s="378"/>
      <c r="AM172" s="378"/>
      <c r="AN172" s="378"/>
      <c r="AO172" s="378"/>
      <c r="AP172" s="378"/>
      <c r="AQ172" s="378"/>
      <c r="AR172" s="378"/>
      <c r="AS172" s="378"/>
      <c r="AT172" s="378"/>
      <c r="AU172" s="378"/>
      <c r="AV172" s="378"/>
      <c r="AW172" s="378"/>
      <c r="AX172" s="378"/>
      <c r="AY172" s="378"/>
      <c r="AZ172" s="378"/>
      <c r="BA172" s="378"/>
      <c r="BB172" s="378"/>
      <c r="BC172" s="378"/>
      <c r="BD172" s="378"/>
      <c r="BE172" s="378"/>
      <c r="BF172" s="378"/>
      <c r="BG172" s="378"/>
    </row>
    <row r="173" customFormat="false" ht="15.75" hidden="false" customHeight="false" outlineLevel="0" collapsed="false">
      <c r="A173" s="378"/>
      <c r="B173" s="378"/>
      <c r="C173" s="378"/>
      <c r="D173" s="378"/>
      <c r="E173" s="378"/>
      <c r="F173" s="378"/>
      <c r="G173" s="378"/>
      <c r="H173" s="378"/>
      <c r="I173" s="378"/>
      <c r="J173" s="378"/>
      <c r="K173" s="378"/>
      <c r="L173" s="378"/>
      <c r="M173" s="378"/>
      <c r="N173" s="378"/>
      <c r="O173" s="378"/>
      <c r="P173" s="378"/>
      <c r="Q173" s="378"/>
      <c r="R173" s="378"/>
      <c r="S173" s="378"/>
      <c r="T173" s="378"/>
      <c r="U173" s="378"/>
      <c r="V173" s="378"/>
      <c r="W173" s="378"/>
      <c r="X173" s="378"/>
      <c r="Y173" s="378"/>
      <c r="Z173" s="378"/>
      <c r="AA173" s="378"/>
      <c r="AB173" s="378"/>
      <c r="AC173" s="378"/>
      <c r="AD173" s="378"/>
      <c r="AE173" s="378"/>
      <c r="AF173" s="378"/>
      <c r="AG173" s="378"/>
      <c r="AH173" s="378"/>
      <c r="AI173" s="378"/>
      <c r="AJ173" s="378"/>
      <c r="AK173" s="378"/>
      <c r="AL173" s="378"/>
      <c r="AM173" s="378"/>
      <c r="AN173" s="378"/>
      <c r="AO173" s="378"/>
      <c r="AP173" s="378"/>
      <c r="AQ173" s="378"/>
      <c r="AR173" s="378"/>
      <c r="AS173" s="378"/>
      <c r="AT173" s="378"/>
      <c r="AU173" s="378"/>
      <c r="AV173" s="378"/>
      <c r="AW173" s="378"/>
      <c r="AX173" s="378"/>
      <c r="AY173" s="378"/>
      <c r="AZ173" s="378"/>
      <c r="BA173" s="378"/>
      <c r="BB173" s="378"/>
      <c r="BC173" s="378"/>
      <c r="BD173" s="378"/>
      <c r="BE173" s="378"/>
      <c r="BF173" s="378"/>
      <c r="BG173" s="378"/>
    </row>
    <row r="174" customFormat="false" ht="15.75" hidden="false" customHeight="false" outlineLevel="0" collapsed="false">
      <c r="A174" s="378"/>
      <c r="B174" s="378"/>
      <c r="C174" s="378"/>
      <c r="D174" s="378"/>
      <c r="E174" s="378"/>
      <c r="F174" s="378"/>
      <c r="G174" s="378"/>
      <c r="H174" s="378"/>
      <c r="I174" s="378"/>
      <c r="J174" s="378"/>
      <c r="K174" s="378"/>
      <c r="L174" s="378"/>
      <c r="M174" s="378"/>
      <c r="N174" s="378"/>
      <c r="O174" s="378"/>
      <c r="P174" s="378"/>
      <c r="Q174" s="378"/>
      <c r="R174" s="378"/>
      <c r="S174" s="378"/>
      <c r="T174" s="378"/>
      <c r="U174" s="378"/>
      <c r="V174" s="378"/>
      <c r="W174" s="378"/>
      <c r="X174" s="378"/>
      <c r="Y174" s="378"/>
      <c r="Z174" s="378"/>
      <c r="AA174" s="378"/>
      <c r="AB174" s="378"/>
      <c r="AC174" s="378"/>
      <c r="AD174" s="378"/>
      <c r="AE174" s="378"/>
      <c r="AF174" s="378"/>
      <c r="AG174" s="378"/>
      <c r="AH174" s="378"/>
      <c r="AI174" s="378"/>
      <c r="AJ174" s="378"/>
      <c r="AK174" s="378"/>
      <c r="AL174" s="378"/>
      <c r="AM174" s="378"/>
      <c r="AN174" s="378"/>
      <c r="AO174" s="378"/>
      <c r="AP174" s="378"/>
      <c r="AQ174" s="378"/>
      <c r="AR174" s="378"/>
      <c r="AS174" s="378"/>
      <c r="AT174" s="378"/>
      <c r="AU174" s="378"/>
      <c r="AV174" s="378"/>
      <c r="AW174" s="378"/>
      <c r="AX174" s="378"/>
      <c r="AY174" s="378"/>
      <c r="AZ174" s="378"/>
      <c r="BA174" s="378"/>
      <c r="BB174" s="378"/>
      <c r="BC174" s="378"/>
      <c r="BD174" s="378"/>
      <c r="BE174" s="378"/>
      <c r="BF174" s="378"/>
      <c r="BG174" s="378"/>
    </row>
    <row r="175" customFormat="false" ht="15.75" hidden="false" customHeight="false" outlineLevel="0" collapsed="false">
      <c r="A175" s="378"/>
      <c r="B175" s="378"/>
      <c r="C175" s="378"/>
      <c r="D175" s="378"/>
      <c r="E175" s="378"/>
      <c r="F175" s="378"/>
      <c r="G175" s="378"/>
      <c r="H175" s="378"/>
      <c r="I175" s="378"/>
      <c r="J175" s="378"/>
      <c r="K175" s="378"/>
      <c r="L175" s="378"/>
      <c r="M175" s="378"/>
      <c r="N175" s="378"/>
      <c r="O175" s="378"/>
      <c r="P175" s="378"/>
      <c r="Q175" s="378"/>
      <c r="R175" s="378"/>
      <c r="S175" s="378"/>
      <c r="T175" s="378"/>
      <c r="U175" s="378"/>
      <c r="V175" s="378"/>
      <c r="W175" s="378"/>
      <c r="X175" s="378"/>
      <c r="Y175" s="378"/>
      <c r="Z175" s="378"/>
      <c r="AA175" s="378"/>
      <c r="AB175" s="378"/>
      <c r="AC175" s="378"/>
      <c r="AD175" s="378"/>
      <c r="AE175" s="378"/>
      <c r="AF175" s="378"/>
      <c r="AG175" s="378"/>
      <c r="AH175" s="378"/>
      <c r="AI175" s="378"/>
      <c r="AJ175" s="378"/>
      <c r="AK175" s="378"/>
      <c r="AL175" s="378"/>
      <c r="AM175" s="378"/>
      <c r="AN175" s="378"/>
      <c r="AO175" s="378"/>
      <c r="AP175" s="378"/>
      <c r="AQ175" s="378"/>
      <c r="AR175" s="378"/>
      <c r="AS175" s="378"/>
      <c r="AT175" s="378"/>
      <c r="AU175" s="378"/>
      <c r="AV175" s="378"/>
      <c r="AW175" s="378"/>
      <c r="AX175" s="378"/>
      <c r="AY175" s="378"/>
      <c r="AZ175" s="378"/>
      <c r="BA175" s="378"/>
      <c r="BB175" s="378"/>
      <c r="BC175" s="378"/>
      <c r="BD175" s="378"/>
      <c r="BE175" s="378"/>
      <c r="BF175" s="378"/>
      <c r="BG175" s="378"/>
    </row>
    <row r="176" customFormat="false" ht="15.75" hidden="false" customHeight="false" outlineLevel="0" collapsed="false">
      <c r="A176" s="378"/>
      <c r="B176" s="378"/>
      <c r="C176" s="378"/>
      <c r="D176" s="378"/>
      <c r="E176" s="378"/>
      <c r="F176" s="378"/>
      <c r="G176" s="378"/>
      <c r="H176" s="378"/>
      <c r="I176" s="378"/>
      <c r="J176" s="378"/>
      <c r="K176" s="378"/>
      <c r="L176" s="378"/>
      <c r="M176" s="378"/>
      <c r="N176" s="378"/>
      <c r="O176" s="378"/>
      <c r="P176" s="378"/>
      <c r="Q176" s="378"/>
      <c r="R176" s="378"/>
      <c r="S176" s="378"/>
      <c r="T176" s="378"/>
      <c r="U176" s="378"/>
      <c r="V176" s="378"/>
      <c r="W176" s="378"/>
      <c r="X176" s="378"/>
      <c r="Y176" s="378"/>
      <c r="Z176" s="378"/>
      <c r="AA176" s="378"/>
      <c r="AB176" s="378"/>
      <c r="AC176" s="378"/>
      <c r="AD176" s="378"/>
      <c r="AE176" s="378"/>
      <c r="AF176" s="378"/>
      <c r="AG176" s="378"/>
      <c r="AH176" s="378"/>
      <c r="AI176" s="378"/>
      <c r="AJ176" s="378"/>
      <c r="AK176" s="378"/>
      <c r="AL176" s="378"/>
      <c r="AM176" s="378"/>
      <c r="AN176" s="378"/>
      <c r="AO176" s="378"/>
      <c r="AP176" s="378"/>
      <c r="AQ176" s="378"/>
      <c r="AR176" s="378"/>
      <c r="AS176" s="378"/>
      <c r="AT176" s="378"/>
      <c r="AU176" s="378"/>
      <c r="AV176" s="378"/>
      <c r="AW176" s="378"/>
      <c r="AX176" s="378"/>
      <c r="AY176" s="378"/>
      <c r="AZ176" s="378"/>
      <c r="BA176" s="378"/>
      <c r="BB176" s="378"/>
      <c r="BC176" s="378"/>
      <c r="BD176" s="378"/>
      <c r="BE176" s="378"/>
      <c r="BF176" s="378"/>
      <c r="BG176" s="378"/>
    </row>
    <row r="177" customFormat="false" ht="15.75" hidden="false" customHeight="false" outlineLevel="0" collapsed="false">
      <c r="A177" s="378"/>
      <c r="B177" s="378"/>
      <c r="C177" s="378"/>
      <c r="D177" s="378"/>
      <c r="E177" s="378"/>
      <c r="F177" s="378"/>
      <c r="G177" s="378"/>
      <c r="H177" s="378"/>
      <c r="I177" s="378"/>
      <c r="J177" s="378"/>
      <c r="K177" s="378"/>
      <c r="L177" s="378"/>
      <c r="M177" s="378"/>
      <c r="N177" s="378"/>
      <c r="O177" s="378"/>
      <c r="P177" s="378"/>
      <c r="Q177" s="378"/>
      <c r="R177" s="378"/>
      <c r="S177" s="378"/>
      <c r="T177" s="378"/>
      <c r="U177" s="378"/>
      <c r="V177" s="378"/>
      <c r="W177" s="378"/>
      <c r="X177" s="378"/>
      <c r="Y177" s="378"/>
      <c r="Z177" s="378"/>
      <c r="AA177" s="378"/>
      <c r="AB177" s="378"/>
      <c r="AC177" s="378"/>
      <c r="AD177" s="378"/>
      <c r="AE177" s="378"/>
      <c r="AF177" s="378"/>
      <c r="AG177" s="378"/>
      <c r="AH177" s="378"/>
      <c r="AI177" s="378"/>
      <c r="AJ177" s="378"/>
      <c r="AK177" s="378"/>
      <c r="AL177" s="378"/>
      <c r="AM177" s="378"/>
      <c r="AN177" s="378"/>
      <c r="AO177" s="378"/>
      <c r="AP177" s="378"/>
      <c r="AQ177" s="378"/>
      <c r="AR177" s="378"/>
      <c r="AS177" s="378"/>
      <c r="AT177" s="378"/>
      <c r="AU177" s="378"/>
      <c r="AV177" s="378"/>
      <c r="AW177" s="378"/>
      <c r="AX177" s="378"/>
      <c r="AY177" s="378"/>
      <c r="AZ177" s="378"/>
      <c r="BA177" s="378"/>
      <c r="BB177" s="378"/>
      <c r="BC177" s="378"/>
      <c r="BD177" s="378"/>
      <c r="BE177" s="378"/>
      <c r="BF177" s="378"/>
      <c r="BG177" s="378"/>
    </row>
    <row r="178" customFormat="false" ht="15.75" hidden="false" customHeight="false" outlineLevel="0" collapsed="false">
      <c r="A178" s="378"/>
      <c r="B178" s="378"/>
      <c r="C178" s="378"/>
      <c r="D178" s="378"/>
      <c r="E178" s="378"/>
      <c r="F178" s="378"/>
      <c r="G178" s="378"/>
      <c r="H178" s="378"/>
      <c r="I178" s="378"/>
      <c r="J178" s="378"/>
      <c r="K178" s="378"/>
      <c r="L178" s="378"/>
      <c r="M178" s="378"/>
      <c r="N178" s="378"/>
      <c r="O178" s="378"/>
      <c r="P178" s="378"/>
      <c r="Q178" s="378"/>
      <c r="R178" s="378"/>
      <c r="S178" s="378"/>
      <c r="T178" s="378"/>
      <c r="U178" s="378"/>
      <c r="V178" s="378"/>
      <c r="W178" s="378"/>
      <c r="X178" s="378"/>
      <c r="Y178" s="378"/>
      <c r="Z178" s="378"/>
      <c r="AA178" s="378"/>
      <c r="AB178" s="378"/>
      <c r="AC178" s="378"/>
      <c r="AD178" s="378"/>
      <c r="AE178" s="378"/>
      <c r="AF178" s="378"/>
      <c r="AG178" s="378"/>
      <c r="AH178" s="378"/>
      <c r="AI178" s="378"/>
      <c r="AJ178" s="378"/>
      <c r="AK178" s="378"/>
      <c r="AL178" s="378"/>
      <c r="AM178" s="378"/>
      <c r="AN178" s="378"/>
      <c r="AO178" s="378"/>
      <c r="AP178" s="378"/>
      <c r="AQ178" s="378"/>
      <c r="AR178" s="378"/>
      <c r="AS178" s="378"/>
      <c r="AT178" s="378"/>
      <c r="AU178" s="378"/>
      <c r="AV178" s="378"/>
      <c r="AW178" s="378"/>
      <c r="AX178" s="378"/>
      <c r="AY178" s="378"/>
      <c r="AZ178" s="378"/>
      <c r="BA178" s="378"/>
      <c r="BB178" s="378"/>
      <c r="BC178" s="378"/>
      <c r="BD178" s="378"/>
      <c r="BE178" s="378"/>
      <c r="BF178" s="378"/>
      <c r="BG178" s="378"/>
    </row>
    <row r="179" customFormat="false" ht="15.75" hidden="false" customHeight="false" outlineLevel="0" collapsed="false">
      <c r="A179" s="378"/>
      <c r="B179" s="378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8"/>
      <c r="R179" s="378"/>
      <c r="S179" s="378"/>
      <c r="T179" s="378"/>
      <c r="U179" s="378"/>
      <c r="V179" s="378"/>
      <c r="W179" s="378"/>
      <c r="X179" s="378"/>
      <c r="Y179" s="378"/>
      <c r="Z179" s="378"/>
      <c r="AA179" s="378"/>
      <c r="AB179" s="378"/>
      <c r="AC179" s="378"/>
      <c r="AD179" s="378"/>
      <c r="AE179" s="378"/>
      <c r="AF179" s="378"/>
      <c r="AG179" s="378"/>
      <c r="AH179" s="378"/>
      <c r="AI179" s="378"/>
      <c r="AJ179" s="378"/>
      <c r="AK179" s="378"/>
      <c r="AL179" s="378"/>
      <c r="AM179" s="378"/>
      <c r="AN179" s="378"/>
      <c r="AO179" s="378"/>
      <c r="AP179" s="378"/>
      <c r="AQ179" s="378"/>
      <c r="AR179" s="378"/>
      <c r="AS179" s="378"/>
      <c r="AT179" s="378"/>
      <c r="AU179" s="378"/>
      <c r="AV179" s="378"/>
      <c r="AW179" s="378"/>
      <c r="AX179" s="378"/>
      <c r="AY179" s="378"/>
      <c r="AZ179" s="378"/>
      <c r="BA179" s="378"/>
      <c r="BB179" s="378"/>
      <c r="BC179" s="378"/>
      <c r="BD179" s="378"/>
      <c r="BE179" s="378"/>
      <c r="BF179" s="378"/>
      <c r="BG179" s="378"/>
    </row>
    <row r="180" customFormat="false" ht="15.75" hidden="false" customHeight="false" outlineLevel="0" collapsed="false">
      <c r="A180" s="378"/>
      <c r="B180" s="378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8"/>
      <c r="R180" s="378"/>
      <c r="S180" s="378"/>
      <c r="T180" s="378"/>
      <c r="U180" s="378"/>
      <c r="V180" s="378"/>
      <c r="W180" s="378"/>
      <c r="X180" s="378"/>
      <c r="Y180" s="378"/>
      <c r="Z180" s="378"/>
      <c r="AA180" s="378"/>
      <c r="AB180" s="378"/>
      <c r="AC180" s="378"/>
      <c r="AD180" s="378"/>
      <c r="AE180" s="378"/>
      <c r="AF180" s="378"/>
      <c r="AG180" s="378"/>
      <c r="AH180" s="378"/>
      <c r="AI180" s="378"/>
      <c r="AJ180" s="378"/>
      <c r="AK180" s="378"/>
      <c r="AL180" s="378"/>
      <c r="AM180" s="378"/>
      <c r="AN180" s="378"/>
      <c r="AO180" s="378"/>
      <c r="AP180" s="378"/>
      <c r="AQ180" s="378"/>
      <c r="AR180" s="378"/>
      <c r="AS180" s="378"/>
      <c r="AT180" s="378"/>
      <c r="AU180" s="378"/>
      <c r="AV180" s="378"/>
      <c r="AW180" s="378"/>
      <c r="AX180" s="378"/>
      <c r="AY180" s="378"/>
      <c r="AZ180" s="378"/>
      <c r="BA180" s="378"/>
      <c r="BB180" s="378"/>
      <c r="BC180" s="378"/>
      <c r="BD180" s="378"/>
      <c r="BE180" s="378"/>
      <c r="BF180" s="378"/>
      <c r="BG180" s="378"/>
    </row>
    <row r="181" customFormat="false" ht="15.75" hidden="false" customHeight="false" outlineLevel="0" collapsed="false">
      <c r="A181" s="378"/>
      <c r="B181" s="378"/>
      <c r="C181" s="378"/>
      <c r="D181" s="378"/>
      <c r="E181" s="378"/>
      <c r="F181" s="378"/>
      <c r="G181" s="378"/>
      <c r="H181" s="378"/>
      <c r="I181" s="378"/>
      <c r="J181" s="378"/>
      <c r="K181" s="378"/>
      <c r="L181" s="378"/>
      <c r="M181" s="378"/>
      <c r="N181" s="378"/>
      <c r="O181" s="378"/>
      <c r="P181" s="378"/>
      <c r="Q181" s="378"/>
      <c r="R181" s="378"/>
      <c r="S181" s="378"/>
      <c r="T181" s="378"/>
      <c r="U181" s="378"/>
      <c r="V181" s="378"/>
      <c r="W181" s="378"/>
      <c r="X181" s="378"/>
      <c r="Y181" s="378"/>
      <c r="Z181" s="378"/>
      <c r="AA181" s="378"/>
      <c r="AB181" s="378"/>
      <c r="AC181" s="378"/>
      <c r="AD181" s="378"/>
      <c r="AE181" s="378"/>
      <c r="AF181" s="378"/>
      <c r="AG181" s="378"/>
      <c r="AH181" s="378"/>
      <c r="AI181" s="378"/>
      <c r="AJ181" s="378"/>
      <c r="AK181" s="378"/>
      <c r="AL181" s="378"/>
      <c r="AM181" s="378"/>
      <c r="AN181" s="378"/>
      <c r="AO181" s="378"/>
      <c r="AP181" s="378"/>
      <c r="AQ181" s="378"/>
      <c r="AR181" s="378"/>
      <c r="AS181" s="378"/>
      <c r="AT181" s="378"/>
      <c r="AU181" s="378"/>
      <c r="AV181" s="378"/>
      <c r="AW181" s="378"/>
      <c r="AX181" s="378"/>
      <c r="AY181" s="378"/>
      <c r="AZ181" s="378"/>
      <c r="BA181" s="378"/>
      <c r="BB181" s="378"/>
      <c r="BC181" s="378"/>
      <c r="BD181" s="378"/>
      <c r="BE181" s="378"/>
      <c r="BF181" s="378"/>
      <c r="BG181" s="378"/>
    </row>
    <row r="182" customFormat="false" ht="15.75" hidden="false" customHeight="false" outlineLevel="0" collapsed="false">
      <c r="A182" s="378"/>
      <c r="B182" s="378"/>
      <c r="C182" s="378"/>
      <c r="D182" s="378"/>
      <c r="E182" s="378"/>
      <c r="F182" s="378"/>
      <c r="G182" s="378"/>
      <c r="H182" s="378"/>
      <c r="I182" s="378"/>
      <c r="J182" s="378"/>
      <c r="K182" s="378"/>
      <c r="L182" s="378"/>
      <c r="M182" s="378"/>
      <c r="N182" s="378"/>
      <c r="O182" s="378"/>
      <c r="P182" s="378"/>
      <c r="Q182" s="378"/>
      <c r="R182" s="378"/>
      <c r="S182" s="378"/>
      <c r="T182" s="378"/>
      <c r="U182" s="378"/>
      <c r="V182" s="378"/>
      <c r="W182" s="378"/>
      <c r="X182" s="378"/>
      <c r="Y182" s="378"/>
      <c r="Z182" s="378"/>
      <c r="AA182" s="378"/>
      <c r="AB182" s="378"/>
      <c r="AC182" s="378"/>
      <c r="AD182" s="378"/>
      <c r="AE182" s="378"/>
      <c r="AF182" s="378"/>
      <c r="AG182" s="378"/>
      <c r="AH182" s="378"/>
      <c r="AI182" s="378"/>
      <c r="AJ182" s="378"/>
      <c r="AK182" s="378"/>
      <c r="AL182" s="378"/>
      <c r="AM182" s="378"/>
      <c r="AN182" s="378"/>
      <c r="AO182" s="378"/>
      <c r="AP182" s="378"/>
      <c r="AQ182" s="378"/>
      <c r="AR182" s="378"/>
      <c r="AS182" s="378"/>
      <c r="AT182" s="378"/>
      <c r="AU182" s="378"/>
      <c r="AV182" s="378"/>
      <c r="AW182" s="378"/>
      <c r="AX182" s="378"/>
      <c r="AY182" s="378"/>
      <c r="AZ182" s="378"/>
      <c r="BA182" s="378"/>
      <c r="BB182" s="378"/>
      <c r="BC182" s="378"/>
      <c r="BD182" s="378"/>
      <c r="BE182" s="378"/>
      <c r="BF182" s="378"/>
      <c r="BG182" s="378"/>
    </row>
    <row r="183" customFormat="false" ht="15.75" hidden="false" customHeight="false" outlineLevel="0" collapsed="false">
      <c r="A183" s="378"/>
      <c r="B183" s="378"/>
      <c r="C183" s="378"/>
      <c r="D183" s="378"/>
      <c r="E183" s="378"/>
      <c r="F183" s="378"/>
      <c r="G183" s="378"/>
      <c r="H183" s="378"/>
      <c r="I183" s="378"/>
      <c r="J183" s="378"/>
      <c r="K183" s="378"/>
      <c r="L183" s="378"/>
      <c r="M183" s="378"/>
      <c r="N183" s="378"/>
      <c r="O183" s="378"/>
      <c r="P183" s="378"/>
      <c r="Q183" s="378"/>
      <c r="R183" s="378"/>
      <c r="S183" s="378"/>
      <c r="T183" s="378"/>
      <c r="U183" s="378"/>
      <c r="V183" s="378"/>
      <c r="W183" s="378"/>
      <c r="X183" s="378"/>
      <c r="Y183" s="378"/>
      <c r="Z183" s="378"/>
      <c r="AA183" s="378"/>
      <c r="AB183" s="378"/>
      <c r="AC183" s="378"/>
      <c r="AD183" s="378"/>
      <c r="AE183" s="378"/>
      <c r="AF183" s="378"/>
      <c r="AG183" s="378"/>
      <c r="AH183" s="378"/>
      <c r="AI183" s="378"/>
      <c r="AJ183" s="378"/>
      <c r="AK183" s="378"/>
      <c r="AL183" s="378"/>
      <c r="AM183" s="378"/>
      <c r="AN183" s="378"/>
      <c r="AO183" s="378"/>
      <c r="AP183" s="378"/>
      <c r="AQ183" s="378"/>
      <c r="AR183" s="378"/>
      <c r="AS183" s="378"/>
      <c r="AT183" s="378"/>
      <c r="AU183" s="378"/>
      <c r="AV183" s="378"/>
      <c r="AW183" s="378"/>
      <c r="AX183" s="378"/>
      <c r="AY183" s="378"/>
      <c r="AZ183" s="378"/>
      <c r="BA183" s="378"/>
      <c r="BB183" s="378"/>
      <c r="BC183" s="378"/>
      <c r="BD183" s="378"/>
      <c r="BE183" s="378"/>
      <c r="BF183" s="378"/>
      <c r="BG183" s="378"/>
    </row>
    <row r="184" customFormat="false" ht="15.75" hidden="false" customHeight="false" outlineLevel="0" collapsed="false">
      <c r="A184" s="378"/>
      <c r="B184" s="378"/>
      <c r="C184" s="378"/>
      <c r="D184" s="378"/>
      <c r="E184" s="378"/>
      <c r="F184" s="378"/>
      <c r="G184" s="378"/>
      <c r="H184" s="378"/>
      <c r="I184" s="378"/>
      <c r="J184" s="378"/>
      <c r="K184" s="378"/>
      <c r="L184" s="378"/>
      <c r="M184" s="378"/>
      <c r="N184" s="378"/>
      <c r="O184" s="378"/>
      <c r="P184" s="378"/>
      <c r="Q184" s="378"/>
      <c r="R184" s="378"/>
      <c r="S184" s="378"/>
      <c r="T184" s="378"/>
      <c r="U184" s="378"/>
      <c r="V184" s="378"/>
      <c r="W184" s="378"/>
      <c r="X184" s="378"/>
      <c r="Y184" s="378"/>
      <c r="Z184" s="378"/>
      <c r="AA184" s="378"/>
      <c r="AB184" s="378"/>
      <c r="AC184" s="378"/>
      <c r="AD184" s="378"/>
      <c r="AE184" s="378"/>
      <c r="AF184" s="378"/>
      <c r="AG184" s="378"/>
      <c r="AH184" s="378"/>
      <c r="AI184" s="378"/>
      <c r="AJ184" s="378"/>
      <c r="AK184" s="378"/>
      <c r="AL184" s="378"/>
      <c r="AM184" s="378"/>
      <c r="AN184" s="378"/>
      <c r="AO184" s="378"/>
      <c r="AP184" s="378"/>
      <c r="AQ184" s="378"/>
      <c r="AR184" s="378"/>
      <c r="AS184" s="378"/>
      <c r="AT184" s="378"/>
      <c r="AU184" s="378"/>
      <c r="AV184" s="378"/>
      <c r="AW184" s="378"/>
      <c r="AX184" s="378"/>
      <c r="AY184" s="378"/>
      <c r="AZ184" s="378"/>
      <c r="BA184" s="378"/>
      <c r="BB184" s="378"/>
      <c r="BC184" s="378"/>
      <c r="BD184" s="378"/>
      <c r="BE184" s="378"/>
      <c r="BF184" s="378"/>
      <c r="BG184" s="378"/>
    </row>
    <row r="185" customFormat="false" ht="15.75" hidden="false" customHeight="false" outlineLevel="0" collapsed="false">
      <c r="A185" s="378"/>
      <c r="B185" s="378"/>
      <c r="C185" s="378"/>
      <c r="D185" s="378"/>
      <c r="E185" s="378"/>
      <c r="F185" s="378"/>
      <c r="G185" s="378"/>
      <c r="H185" s="378"/>
      <c r="I185" s="378"/>
      <c r="J185" s="378"/>
      <c r="K185" s="378"/>
      <c r="L185" s="378"/>
      <c r="M185" s="378"/>
      <c r="N185" s="378"/>
      <c r="O185" s="378"/>
      <c r="P185" s="378"/>
      <c r="Q185" s="378"/>
      <c r="R185" s="378"/>
      <c r="S185" s="378"/>
      <c r="T185" s="378"/>
      <c r="U185" s="378"/>
      <c r="V185" s="378"/>
      <c r="W185" s="378"/>
      <c r="X185" s="378"/>
      <c r="Y185" s="378"/>
      <c r="Z185" s="378"/>
      <c r="AA185" s="378"/>
      <c r="AB185" s="378"/>
      <c r="AC185" s="378"/>
      <c r="AD185" s="378"/>
      <c r="AE185" s="378"/>
      <c r="AF185" s="378"/>
      <c r="AG185" s="378"/>
      <c r="AH185" s="378"/>
      <c r="AI185" s="378"/>
      <c r="AJ185" s="378"/>
      <c r="AK185" s="378"/>
      <c r="AL185" s="378"/>
      <c r="AM185" s="378"/>
      <c r="AN185" s="378"/>
      <c r="AO185" s="378"/>
      <c r="AP185" s="378"/>
      <c r="AQ185" s="378"/>
      <c r="AR185" s="378"/>
      <c r="AS185" s="378"/>
      <c r="AT185" s="378"/>
      <c r="AU185" s="378"/>
      <c r="AV185" s="378"/>
      <c r="AW185" s="378"/>
      <c r="AX185" s="378"/>
      <c r="AY185" s="378"/>
      <c r="AZ185" s="378"/>
      <c r="BA185" s="378"/>
      <c r="BB185" s="378"/>
      <c r="BC185" s="378"/>
      <c r="BD185" s="378"/>
      <c r="BE185" s="378"/>
      <c r="BF185" s="378"/>
      <c r="BG185" s="378"/>
    </row>
    <row r="186" customFormat="false" ht="15.75" hidden="false" customHeight="false" outlineLevel="0" collapsed="false">
      <c r="A186" s="378"/>
      <c r="B186" s="378"/>
      <c r="C186" s="378"/>
      <c r="D186" s="378"/>
      <c r="E186" s="378"/>
      <c r="F186" s="378"/>
      <c r="G186" s="378"/>
      <c r="H186" s="378"/>
      <c r="I186" s="378"/>
      <c r="J186" s="378"/>
      <c r="K186" s="378"/>
      <c r="L186" s="378"/>
      <c r="M186" s="378"/>
      <c r="N186" s="378"/>
      <c r="O186" s="378"/>
      <c r="P186" s="378"/>
      <c r="Q186" s="378"/>
      <c r="R186" s="378"/>
      <c r="S186" s="378"/>
      <c r="T186" s="378"/>
      <c r="U186" s="378"/>
      <c r="V186" s="378"/>
      <c r="W186" s="378"/>
      <c r="X186" s="378"/>
      <c r="Y186" s="378"/>
      <c r="Z186" s="378"/>
      <c r="AA186" s="378"/>
      <c r="AB186" s="378"/>
      <c r="AC186" s="378"/>
      <c r="AD186" s="378"/>
      <c r="AE186" s="378"/>
      <c r="AF186" s="378"/>
      <c r="AG186" s="378"/>
      <c r="AH186" s="378"/>
      <c r="AI186" s="378"/>
      <c r="AJ186" s="378"/>
      <c r="AK186" s="378"/>
      <c r="AL186" s="378"/>
      <c r="AM186" s="378"/>
      <c r="AN186" s="378"/>
      <c r="AO186" s="378"/>
      <c r="AP186" s="378"/>
      <c r="AQ186" s="378"/>
      <c r="AR186" s="378"/>
      <c r="AS186" s="378"/>
      <c r="AT186" s="378"/>
      <c r="AU186" s="378"/>
      <c r="AV186" s="378"/>
      <c r="AW186" s="378"/>
      <c r="AX186" s="378"/>
      <c r="AY186" s="378"/>
      <c r="AZ186" s="378"/>
      <c r="BA186" s="378"/>
      <c r="BB186" s="378"/>
      <c r="BC186" s="378"/>
      <c r="BD186" s="378"/>
      <c r="BE186" s="378"/>
      <c r="BF186" s="378"/>
      <c r="BG186" s="378"/>
    </row>
    <row r="187" customFormat="false" ht="15.75" hidden="false" customHeight="false" outlineLevel="0" collapsed="false">
      <c r="A187" s="378"/>
      <c r="B187" s="378"/>
      <c r="C187" s="378"/>
      <c r="D187" s="378"/>
      <c r="E187" s="378"/>
      <c r="F187" s="378"/>
      <c r="G187" s="378"/>
      <c r="H187" s="378"/>
      <c r="I187" s="378"/>
      <c r="J187" s="378"/>
      <c r="K187" s="378"/>
      <c r="L187" s="378"/>
      <c r="M187" s="378"/>
      <c r="N187" s="378"/>
      <c r="O187" s="378"/>
      <c r="P187" s="378"/>
      <c r="Q187" s="378"/>
      <c r="R187" s="378"/>
      <c r="S187" s="378"/>
      <c r="T187" s="378"/>
      <c r="U187" s="378"/>
      <c r="V187" s="378"/>
      <c r="W187" s="378"/>
      <c r="X187" s="378"/>
      <c r="Y187" s="378"/>
      <c r="Z187" s="378"/>
      <c r="AA187" s="378"/>
      <c r="AB187" s="378"/>
      <c r="AC187" s="378"/>
      <c r="AD187" s="378"/>
      <c r="AE187" s="378"/>
      <c r="AF187" s="378"/>
      <c r="AG187" s="378"/>
      <c r="AH187" s="378"/>
      <c r="AI187" s="378"/>
      <c r="AJ187" s="378"/>
      <c r="AK187" s="378"/>
      <c r="AL187" s="378"/>
      <c r="AM187" s="378"/>
      <c r="AN187" s="378"/>
      <c r="AO187" s="378"/>
      <c r="AP187" s="378"/>
      <c r="AQ187" s="378"/>
      <c r="AR187" s="378"/>
      <c r="AS187" s="378"/>
      <c r="AT187" s="378"/>
      <c r="AU187" s="378"/>
      <c r="AV187" s="378"/>
      <c r="AW187" s="378"/>
      <c r="AX187" s="378"/>
      <c r="AY187" s="378"/>
      <c r="AZ187" s="378"/>
      <c r="BA187" s="378"/>
      <c r="BB187" s="378"/>
      <c r="BC187" s="378"/>
      <c r="BD187" s="378"/>
      <c r="BE187" s="378"/>
      <c r="BF187" s="378"/>
      <c r="BG187" s="378"/>
    </row>
    <row r="188" customFormat="false" ht="15.75" hidden="false" customHeight="false" outlineLevel="0" collapsed="false">
      <c r="A188" s="378"/>
      <c r="B188" s="378"/>
      <c r="C188" s="378"/>
      <c r="D188" s="378"/>
      <c r="E188" s="378"/>
      <c r="F188" s="378"/>
      <c r="G188" s="378"/>
      <c r="H188" s="378"/>
      <c r="I188" s="378"/>
      <c r="J188" s="378"/>
      <c r="K188" s="378"/>
      <c r="L188" s="378"/>
      <c r="M188" s="378"/>
      <c r="N188" s="378"/>
      <c r="O188" s="378"/>
      <c r="P188" s="378"/>
      <c r="Q188" s="378"/>
      <c r="R188" s="378"/>
      <c r="S188" s="378"/>
      <c r="T188" s="378"/>
      <c r="U188" s="378"/>
      <c r="V188" s="378"/>
      <c r="W188" s="378"/>
      <c r="X188" s="378"/>
      <c r="Y188" s="378"/>
      <c r="Z188" s="378"/>
      <c r="AA188" s="378"/>
      <c r="AB188" s="378"/>
      <c r="AC188" s="378"/>
      <c r="AD188" s="378"/>
      <c r="AE188" s="378"/>
      <c r="AF188" s="378"/>
      <c r="AG188" s="378"/>
      <c r="AH188" s="378"/>
      <c r="AI188" s="378"/>
      <c r="AJ188" s="378"/>
      <c r="AK188" s="378"/>
      <c r="AL188" s="378"/>
      <c r="AM188" s="378"/>
      <c r="AN188" s="378"/>
      <c r="AO188" s="378"/>
      <c r="AP188" s="378"/>
      <c r="AQ188" s="378"/>
      <c r="AR188" s="378"/>
      <c r="AS188" s="378"/>
      <c r="AT188" s="378"/>
      <c r="AU188" s="378"/>
      <c r="AV188" s="378"/>
      <c r="AW188" s="378"/>
      <c r="AX188" s="378"/>
      <c r="AY188" s="378"/>
      <c r="AZ188" s="378"/>
      <c r="BA188" s="378"/>
      <c r="BB188" s="378"/>
      <c r="BC188" s="378"/>
      <c r="BD188" s="378"/>
      <c r="BE188" s="378"/>
      <c r="BF188" s="378"/>
      <c r="BG188" s="378"/>
    </row>
    <row r="189" customFormat="false" ht="15.75" hidden="false" customHeight="false" outlineLevel="0" collapsed="false">
      <c r="A189" s="378"/>
      <c r="B189" s="378"/>
      <c r="C189" s="378"/>
      <c r="D189" s="378"/>
      <c r="E189" s="378"/>
      <c r="F189" s="378"/>
      <c r="G189" s="378"/>
      <c r="H189" s="378"/>
      <c r="I189" s="378"/>
      <c r="J189" s="378"/>
      <c r="K189" s="378"/>
      <c r="L189" s="378"/>
      <c r="M189" s="378"/>
      <c r="N189" s="378"/>
      <c r="O189" s="378"/>
      <c r="P189" s="378"/>
      <c r="Q189" s="378"/>
      <c r="R189" s="378"/>
      <c r="S189" s="378"/>
      <c r="T189" s="378"/>
      <c r="U189" s="378"/>
      <c r="V189" s="378"/>
      <c r="W189" s="378"/>
      <c r="X189" s="378"/>
      <c r="Y189" s="378"/>
      <c r="Z189" s="378"/>
      <c r="AA189" s="378"/>
      <c r="AB189" s="378"/>
      <c r="AC189" s="378"/>
      <c r="AD189" s="378"/>
      <c r="AE189" s="378"/>
      <c r="AF189" s="378"/>
      <c r="AG189" s="378"/>
      <c r="AH189" s="378"/>
      <c r="AI189" s="378"/>
      <c r="AJ189" s="378"/>
      <c r="AK189" s="378"/>
      <c r="AL189" s="378"/>
      <c r="AM189" s="378"/>
      <c r="AN189" s="378"/>
      <c r="AO189" s="378"/>
      <c r="AP189" s="378"/>
      <c r="AQ189" s="378"/>
      <c r="AR189" s="378"/>
      <c r="AS189" s="378"/>
      <c r="AT189" s="378"/>
      <c r="AU189" s="378"/>
      <c r="AV189" s="378"/>
      <c r="AW189" s="378"/>
      <c r="AX189" s="378"/>
      <c r="AY189" s="378"/>
      <c r="AZ189" s="378"/>
      <c r="BA189" s="378"/>
      <c r="BB189" s="378"/>
      <c r="BC189" s="378"/>
      <c r="BD189" s="378"/>
      <c r="BE189" s="378"/>
      <c r="BF189" s="378"/>
      <c r="BG189" s="378"/>
    </row>
    <row r="190" customFormat="false" ht="15.75" hidden="false" customHeight="false" outlineLevel="0" collapsed="false">
      <c r="A190" s="378"/>
      <c r="B190" s="378"/>
      <c r="C190" s="378"/>
      <c r="D190" s="378"/>
      <c r="E190" s="378"/>
      <c r="F190" s="378"/>
      <c r="G190" s="378"/>
      <c r="H190" s="378"/>
      <c r="I190" s="378"/>
      <c r="J190" s="378"/>
      <c r="K190" s="378"/>
      <c r="L190" s="378"/>
      <c r="M190" s="378"/>
      <c r="N190" s="378"/>
      <c r="O190" s="378"/>
      <c r="P190" s="378"/>
      <c r="Q190" s="378"/>
      <c r="R190" s="378"/>
      <c r="S190" s="378"/>
      <c r="T190" s="378"/>
      <c r="U190" s="378"/>
      <c r="V190" s="378"/>
      <c r="W190" s="378"/>
      <c r="X190" s="378"/>
      <c r="Y190" s="378"/>
      <c r="Z190" s="378"/>
      <c r="AA190" s="378"/>
      <c r="AB190" s="378"/>
      <c r="AC190" s="378"/>
      <c r="AD190" s="378"/>
      <c r="AE190" s="378"/>
      <c r="AF190" s="378"/>
      <c r="AG190" s="378"/>
      <c r="AH190" s="378"/>
      <c r="AI190" s="378"/>
      <c r="AJ190" s="378"/>
      <c r="AK190" s="378"/>
      <c r="AL190" s="378"/>
      <c r="AM190" s="378"/>
      <c r="AN190" s="378"/>
      <c r="AO190" s="378"/>
      <c r="AP190" s="378"/>
      <c r="AQ190" s="378"/>
      <c r="AR190" s="378"/>
      <c r="AS190" s="378"/>
      <c r="AT190" s="378"/>
      <c r="AU190" s="378"/>
      <c r="AV190" s="378"/>
      <c r="AW190" s="378"/>
      <c r="AX190" s="378"/>
      <c r="AY190" s="378"/>
      <c r="AZ190" s="378"/>
      <c r="BA190" s="378"/>
      <c r="BB190" s="378"/>
      <c r="BC190" s="378"/>
      <c r="BD190" s="378"/>
      <c r="BE190" s="378"/>
      <c r="BF190" s="378"/>
      <c r="BG190" s="378"/>
    </row>
    <row r="191" customFormat="false" ht="15.75" hidden="false" customHeight="false" outlineLevel="0" collapsed="false">
      <c r="A191" s="378"/>
      <c r="B191" s="378"/>
      <c r="C191" s="378"/>
      <c r="D191" s="378"/>
      <c r="E191" s="378"/>
      <c r="F191" s="378"/>
      <c r="G191" s="378"/>
      <c r="H191" s="378"/>
      <c r="I191" s="378"/>
      <c r="J191" s="378"/>
      <c r="K191" s="378"/>
      <c r="L191" s="378"/>
      <c r="M191" s="378"/>
      <c r="N191" s="378"/>
      <c r="O191" s="378"/>
      <c r="P191" s="378"/>
      <c r="Q191" s="378"/>
      <c r="R191" s="378"/>
      <c r="S191" s="378"/>
      <c r="T191" s="378"/>
      <c r="U191" s="378"/>
      <c r="V191" s="378"/>
      <c r="W191" s="378"/>
      <c r="X191" s="378"/>
      <c r="Y191" s="378"/>
      <c r="Z191" s="378"/>
      <c r="AA191" s="378"/>
      <c r="AB191" s="378"/>
      <c r="AC191" s="378"/>
      <c r="AD191" s="378"/>
      <c r="AE191" s="378"/>
      <c r="AF191" s="378"/>
      <c r="AG191" s="378"/>
      <c r="AH191" s="378"/>
      <c r="AI191" s="378"/>
      <c r="AJ191" s="378"/>
      <c r="AK191" s="378"/>
      <c r="AL191" s="378"/>
      <c r="AM191" s="378"/>
      <c r="AN191" s="378"/>
      <c r="AO191" s="378"/>
      <c r="AP191" s="378"/>
      <c r="AQ191" s="378"/>
      <c r="AR191" s="378"/>
      <c r="AS191" s="378"/>
      <c r="AT191" s="378"/>
      <c r="AU191" s="378"/>
      <c r="AV191" s="378"/>
      <c r="AW191" s="378"/>
      <c r="AX191" s="378"/>
      <c r="AY191" s="378"/>
      <c r="AZ191" s="378"/>
      <c r="BA191" s="378"/>
      <c r="BB191" s="378"/>
      <c r="BC191" s="378"/>
      <c r="BD191" s="378"/>
      <c r="BE191" s="378"/>
      <c r="BF191" s="378"/>
      <c r="BG191" s="378"/>
    </row>
    <row r="192" customFormat="false" ht="15.75" hidden="false" customHeight="false" outlineLevel="0" collapsed="false">
      <c r="A192" s="378"/>
      <c r="B192" s="378"/>
      <c r="C192" s="378"/>
      <c r="D192" s="378"/>
      <c r="E192" s="378"/>
      <c r="F192" s="378"/>
      <c r="G192" s="378"/>
      <c r="H192" s="378"/>
      <c r="I192" s="378"/>
      <c r="J192" s="378"/>
      <c r="K192" s="378"/>
      <c r="L192" s="378"/>
      <c r="M192" s="378"/>
      <c r="N192" s="378"/>
      <c r="O192" s="378"/>
      <c r="P192" s="378"/>
      <c r="Q192" s="378"/>
      <c r="R192" s="378"/>
      <c r="S192" s="378"/>
      <c r="T192" s="378"/>
      <c r="U192" s="378"/>
      <c r="V192" s="378"/>
      <c r="W192" s="378"/>
      <c r="X192" s="378"/>
      <c r="Y192" s="378"/>
      <c r="Z192" s="378"/>
      <c r="AA192" s="378"/>
      <c r="AB192" s="378"/>
      <c r="AC192" s="378"/>
      <c r="AD192" s="378"/>
      <c r="AE192" s="378"/>
      <c r="AF192" s="378"/>
      <c r="AG192" s="378"/>
      <c r="AH192" s="378"/>
      <c r="AI192" s="378"/>
      <c r="AJ192" s="378"/>
      <c r="AK192" s="378"/>
      <c r="AL192" s="378"/>
      <c r="AM192" s="378"/>
      <c r="AN192" s="378"/>
      <c r="AO192" s="378"/>
      <c r="AP192" s="378"/>
      <c r="AQ192" s="378"/>
      <c r="AR192" s="378"/>
      <c r="AS192" s="378"/>
      <c r="AT192" s="378"/>
      <c r="AU192" s="378"/>
      <c r="AV192" s="378"/>
      <c r="AW192" s="378"/>
      <c r="AX192" s="378"/>
      <c r="AY192" s="378"/>
      <c r="AZ192" s="378"/>
      <c r="BA192" s="378"/>
      <c r="BB192" s="378"/>
      <c r="BC192" s="378"/>
      <c r="BD192" s="378"/>
      <c r="BE192" s="378"/>
      <c r="BF192" s="378"/>
      <c r="BG192" s="378"/>
    </row>
    <row r="193" customFormat="false" ht="15.75" hidden="false" customHeight="false" outlineLevel="0" collapsed="false">
      <c r="A193" s="378"/>
      <c r="B193" s="378"/>
      <c r="C193" s="378"/>
      <c r="D193" s="378"/>
      <c r="E193" s="378"/>
      <c r="F193" s="378"/>
      <c r="G193" s="378"/>
      <c r="H193" s="378"/>
      <c r="I193" s="378"/>
      <c r="J193" s="378"/>
      <c r="K193" s="378"/>
      <c r="L193" s="378"/>
      <c r="M193" s="378"/>
      <c r="N193" s="378"/>
      <c r="O193" s="378"/>
      <c r="P193" s="378"/>
      <c r="Q193" s="378"/>
      <c r="R193" s="378"/>
      <c r="S193" s="378"/>
      <c r="T193" s="378"/>
      <c r="U193" s="378"/>
      <c r="V193" s="378"/>
      <c r="W193" s="378"/>
      <c r="X193" s="378"/>
      <c r="Y193" s="378"/>
      <c r="Z193" s="378"/>
      <c r="AA193" s="378"/>
      <c r="AB193" s="378"/>
      <c r="AC193" s="378"/>
      <c r="AD193" s="378"/>
      <c r="AE193" s="378"/>
      <c r="AF193" s="378"/>
      <c r="AG193" s="378"/>
      <c r="AH193" s="378"/>
      <c r="AI193" s="378"/>
      <c r="AJ193" s="378"/>
      <c r="AK193" s="378"/>
      <c r="AL193" s="378"/>
      <c r="AM193" s="378"/>
      <c r="AN193" s="378"/>
      <c r="AO193" s="378"/>
      <c r="AP193" s="378"/>
      <c r="AQ193" s="378"/>
      <c r="AR193" s="378"/>
      <c r="AS193" s="378"/>
      <c r="AT193" s="378"/>
      <c r="AU193" s="378"/>
      <c r="AV193" s="378"/>
      <c r="AW193" s="378"/>
      <c r="AX193" s="378"/>
      <c r="AY193" s="378"/>
      <c r="AZ193" s="378"/>
      <c r="BA193" s="378"/>
      <c r="BB193" s="378"/>
      <c r="BC193" s="378"/>
      <c r="BD193" s="378"/>
      <c r="BE193" s="378"/>
      <c r="BF193" s="378"/>
      <c r="BG193" s="378"/>
    </row>
    <row r="194" customFormat="false" ht="15.75" hidden="false" customHeight="false" outlineLevel="0" collapsed="false">
      <c r="A194" s="378"/>
      <c r="B194" s="378"/>
      <c r="C194" s="378"/>
      <c r="D194" s="378"/>
      <c r="E194" s="378"/>
      <c r="F194" s="378"/>
      <c r="G194" s="378"/>
      <c r="H194" s="378"/>
      <c r="I194" s="378"/>
      <c r="J194" s="378"/>
      <c r="K194" s="378"/>
      <c r="L194" s="378"/>
      <c r="M194" s="378"/>
      <c r="N194" s="378"/>
      <c r="O194" s="378"/>
      <c r="P194" s="378"/>
      <c r="Q194" s="378"/>
      <c r="R194" s="378"/>
      <c r="S194" s="378"/>
      <c r="T194" s="378"/>
      <c r="U194" s="378"/>
      <c r="V194" s="378"/>
      <c r="W194" s="378"/>
      <c r="X194" s="378"/>
      <c r="Y194" s="378"/>
      <c r="Z194" s="378"/>
      <c r="AA194" s="378"/>
      <c r="AB194" s="378"/>
      <c r="AC194" s="378"/>
      <c r="AD194" s="378"/>
      <c r="AE194" s="378"/>
      <c r="AF194" s="378"/>
      <c r="AG194" s="378"/>
      <c r="AH194" s="378"/>
      <c r="AI194" s="378"/>
      <c r="AJ194" s="378"/>
      <c r="AK194" s="378"/>
      <c r="AL194" s="378"/>
      <c r="AM194" s="378"/>
      <c r="AN194" s="378"/>
      <c r="AO194" s="378"/>
      <c r="AP194" s="378"/>
      <c r="AQ194" s="378"/>
      <c r="AR194" s="378"/>
      <c r="AS194" s="378"/>
      <c r="AT194" s="378"/>
      <c r="AU194" s="378"/>
      <c r="AV194" s="378"/>
      <c r="AW194" s="378"/>
      <c r="AX194" s="378"/>
      <c r="AY194" s="378"/>
      <c r="AZ194" s="378"/>
      <c r="BA194" s="378"/>
      <c r="BB194" s="378"/>
      <c r="BC194" s="378"/>
      <c r="BD194" s="378"/>
      <c r="BE194" s="378"/>
      <c r="BF194" s="378"/>
      <c r="BG194" s="378"/>
    </row>
    <row r="195" customFormat="false" ht="15.75" hidden="false" customHeight="false" outlineLevel="0" collapsed="false">
      <c r="A195" s="378"/>
      <c r="B195" s="378"/>
      <c r="C195" s="378"/>
      <c r="D195" s="378"/>
      <c r="E195" s="378"/>
      <c r="F195" s="378"/>
      <c r="G195" s="378"/>
      <c r="H195" s="378"/>
      <c r="I195" s="378"/>
      <c r="J195" s="378"/>
      <c r="K195" s="378"/>
      <c r="L195" s="378"/>
      <c r="M195" s="378"/>
      <c r="N195" s="378"/>
      <c r="O195" s="378"/>
      <c r="P195" s="378"/>
      <c r="Q195" s="378"/>
      <c r="R195" s="378"/>
      <c r="S195" s="378"/>
      <c r="T195" s="378"/>
      <c r="U195" s="378"/>
      <c r="V195" s="378"/>
      <c r="W195" s="378"/>
      <c r="X195" s="378"/>
      <c r="Y195" s="378"/>
      <c r="Z195" s="378"/>
      <c r="AA195" s="378"/>
      <c r="AB195" s="378"/>
      <c r="AC195" s="378"/>
      <c r="AD195" s="378"/>
      <c r="AE195" s="378"/>
      <c r="AF195" s="378"/>
      <c r="AG195" s="378"/>
      <c r="AH195" s="378"/>
      <c r="AI195" s="378"/>
      <c r="AJ195" s="378"/>
      <c r="AK195" s="378"/>
      <c r="AL195" s="378"/>
      <c r="AM195" s="378"/>
      <c r="AN195" s="378"/>
      <c r="AO195" s="378"/>
      <c r="AP195" s="378"/>
      <c r="AQ195" s="378"/>
      <c r="AR195" s="378"/>
      <c r="AS195" s="378"/>
      <c r="AT195" s="378"/>
      <c r="AU195" s="378"/>
      <c r="AV195" s="378"/>
      <c r="AW195" s="378"/>
      <c r="AX195" s="378"/>
      <c r="AY195" s="378"/>
      <c r="AZ195" s="378"/>
      <c r="BA195" s="378"/>
      <c r="BB195" s="378"/>
      <c r="BC195" s="378"/>
      <c r="BD195" s="378"/>
      <c r="BE195" s="378"/>
      <c r="BF195" s="378"/>
      <c r="BG195" s="378"/>
    </row>
    <row r="196" customFormat="false" ht="15.75" hidden="false" customHeight="false" outlineLevel="0" collapsed="false">
      <c r="A196" s="378"/>
      <c r="B196" s="378"/>
      <c r="C196" s="378"/>
      <c r="D196" s="378"/>
      <c r="E196" s="378"/>
      <c r="F196" s="378"/>
      <c r="G196" s="378"/>
      <c r="H196" s="378"/>
      <c r="I196" s="378"/>
      <c r="J196" s="378"/>
      <c r="K196" s="378"/>
      <c r="L196" s="378"/>
      <c r="M196" s="378"/>
      <c r="N196" s="378"/>
      <c r="O196" s="378"/>
      <c r="P196" s="378"/>
      <c r="Q196" s="378"/>
      <c r="R196" s="378"/>
      <c r="S196" s="378"/>
      <c r="T196" s="378"/>
      <c r="U196" s="378"/>
      <c r="V196" s="378"/>
      <c r="W196" s="378"/>
      <c r="X196" s="378"/>
      <c r="Y196" s="378"/>
      <c r="Z196" s="378"/>
      <c r="AA196" s="378"/>
      <c r="AB196" s="378"/>
      <c r="AC196" s="378"/>
      <c r="AD196" s="378"/>
      <c r="AE196" s="378"/>
      <c r="AF196" s="378"/>
      <c r="AG196" s="378"/>
      <c r="AH196" s="378"/>
      <c r="AI196" s="378"/>
      <c r="AJ196" s="378"/>
      <c r="AK196" s="378"/>
      <c r="AL196" s="378"/>
      <c r="AM196" s="378"/>
      <c r="AN196" s="378"/>
      <c r="AO196" s="378"/>
      <c r="AP196" s="378"/>
      <c r="AQ196" s="378"/>
      <c r="AR196" s="378"/>
      <c r="AS196" s="378"/>
      <c r="AT196" s="378"/>
      <c r="AU196" s="378"/>
      <c r="AV196" s="378"/>
      <c r="AW196" s="378"/>
      <c r="AX196" s="378"/>
      <c r="AY196" s="378"/>
      <c r="AZ196" s="378"/>
      <c r="BA196" s="378"/>
      <c r="BB196" s="378"/>
      <c r="BC196" s="378"/>
      <c r="BD196" s="378"/>
      <c r="BE196" s="378"/>
      <c r="BF196" s="378"/>
      <c r="BG196" s="378"/>
    </row>
    <row r="197" customFormat="false" ht="15.75" hidden="false" customHeight="false" outlineLevel="0" collapsed="false">
      <c r="A197" s="378"/>
      <c r="B197" s="378"/>
      <c r="C197" s="378"/>
      <c r="D197" s="378"/>
      <c r="E197" s="378"/>
      <c r="F197" s="378"/>
      <c r="G197" s="378"/>
      <c r="H197" s="378"/>
      <c r="I197" s="378"/>
      <c r="J197" s="378"/>
      <c r="K197" s="378"/>
      <c r="L197" s="378"/>
      <c r="M197" s="378"/>
      <c r="N197" s="378"/>
      <c r="O197" s="378"/>
      <c r="P197" s="378"/>
      <c r="Q197" s="378"/>
      <c r="R197" s="378"/>
      <c r="S197" s="378"/>
      <c r="T197" s="378"/>
      <c r="U197" s="378"/>
      <c r="V197" s="378"/>
      <c r="W197" s="378"/>
      <c r="X197" s="378"/>
      <c r="Y197" s="378"/>
      <c r="Z197" s="378"/>
      <c r="AA197" s="378"/>
      <c r="AB197" s="378"/>
      <c r="AC197" s="378"/>
      <c r="AD197" s="378"/>
      <c r="AE197" s="378"/>
      <c r="AF197" s="378"/>
      <c r="AG197" s="378"/>
      <c r="AH197" s="378"/>
      <c r="AI197" s="378"/>
      <c r="AJ197" s="378"/>
      <c r="AK197" s="378"/>
      <c r="AL197" s="378"/>
      <c r="AM197" s="378"/>
      <c r="AN197" s="378"/>
      <c r="AO197" s="378"/>
      <c r="AP197" s="378"/>
      <c r="AQ197" s="378"/>
      <c r="AR197" s="378"/>
      <c r="AS197" s="378"/>
      <c r="AT197" s="378"/>
      <c r="AU197" s="378"/>
      <c r="AV197" s="378"/>
      <c r="AW197" s="378"/>
      <c r="AX197" s="378"/>
      <c r="AY197" s="378"/>
      <c r="AZ197" s="378"/>
      <c r="BA197" s="378"/>
      <c r="BB197" s="378"/>
      <c r="BC197" s="378"/>
      <c r="BD197" s="378"/>
      <c r="BE197" s="378"/>
      <c r="BF197" s="378"/>
      <c r="BG197" s="378"/>
    </row>
    <row r="198" customFormat="false" ht="15.75" hidden="false" customHeight="false" outlineLevel="0" collapsed="false">
      <c r="A198" s="378"/>
      <c r="B198" s="378"/>
      <c r="C198" s="378"/>
      <c r="D198" s="378"/>
      <c r="E198" s="378"/>
      <c r="F198" s="378"/>
      <c r="G198" s="378"/>
      <c r="H198" s="378"/>
      <c r="I198" s="378"/>
      <c r="J198" s="378"/>
      <c r="K198" s="378"/>
      <c r="L198" s="378"/>
      <c r="M198" s="378"/>
      <c r="N198" s="378"/>
      <c r="O198" s="378"/>
      <c r="P198" s="378"/>
      <c r="Q198" s="378"/>
      <c r="R198" s="378"/>
      <c r="S198" s="378"/>
      <c r="T198" s="378"/>
      <c r="U198" s="378"/>
      <c r="V198" s="378"/>
      <c r="W198" s="378"/>
      <c r="X198" s="378"/>
      <c r="Y198" s="378"/>
      <c r="Z198" s="378"/>
      <c r="AA198" s="378"/>
      <c r="AB198" s="378"/>
      <c r="AC198" s="378"/>
      <c r="AD198" s="378"/>
      <c r="AE198" s="378"/>
      <c r="AF198" s="378"/>
      <c r="AG198" s="378"/>
      <c r="AH198" s="378"/>
      <c r="AI198" s="378"/>
      <c r="AJ198" s="378"/>
      <c r="AK198" s="378"/>
      <c r="AL198" s="378"/>
      <c r="AM198" s="378"/>
      <c r="AN198" s="378"/>
      <c r="AO198" s="378"/>
      <c r="AP198" s="378"/>
      <c r="AQ198" s="378"/>
      <c r="AR198" s="378"/>
      <c r="AS198" s="378"/>
      <c r="AT198" s="378"/>
      <c r="AU198" s="378"/>
      <c r="AV198" s="378"/>
      <c r="AW198" s="378"/>
      <c r="AX198" s="378"/>
      <c r="AY198" s="378"/>
      <c r="AZ198" s="378"/>
      <c r="BA198" s="378"/>
      <c r="BB198" s="378"/>
      <c r="BC198" s="378"/>
      <c r="BD198" s="378"/>
      <c r="BE198" s="378"/>
      <c r="BF198" s="378"/>
      <c r="BG198" s="378"/>
    </row>
    <row r="199" customFormat="false" ht="15.75" hidden="false" customHeight="false" outlineLevel="0" collapsed="false">
      <c r="A199" s="378"/>
      <c r="B199" s="378"/>
      <c r="C199" s="378"/>
      <c r="D199" s="378"/>
      <c r="E199" s="378"/>
      <c r="F199" s="378"/>
      <c r="G199" s="378"/>
      <c r="H199" s="378"/>
      <c r="I199" s="378"/>
      <c r="J199" s="378"/>
      <c r="K199" s="378"/>
      <c r="L199" s="378"/>
      <c r="M199" s="378"/>
      <c r="N199" s="378"/>
      <c r="O199" s="378"/>
      <c r="P199" s="378"/>
      <c r="Q199" s="378"/>
      <c r="R199" s="378"/>
      <c r="S199" s="378"/>
      <c r="T199" s="378"/>
      <c r="U199" s="378"/>
      <c r="V199" s="378"/>
      <c r="W199" s="378"/>
      <c r="X199" s="378"/>
      <c r="Y199" s="378"/>
      <c r="Z199" s="378"/>
      <c r="AA199" s="378"/>
      <c r="AB199" s="378"/>
      <c r="AC199" s="378"/>
      <c r="AD199" s="378"/>
      <c r="AE199" s="378"/>
      <c r="AF199" s="378"/>
      <c r="AG199" s="378"/>
      <c r="AH199" s="378"/>
      <c r="AI199" s="378"/>
      <c r="AJ199" s="378"/>
      <c r="AK199" s="378"/>
      <c r="AL199" s="378"/>
      <c r="AM199" s="378"/>
      <c r="AN199" s="378"/>
      <c r="AO199" s="378"/>
      <c r="AP199" s="378"/>
      <c r="AQ199" s="378"/>
      <c r="AR199" s="378"/>
      <c r="AS199" s="378"/>
      <c r="AT199" s="378"/>
      <c r="AU199" s="378"/>
      <c r="AV199" s="378"/>
      <c r="AW199" s="378"/>
      <c r="AX199" s="378"/>
      <c r="AY199" s="378"/>
      <c r="AZ199" s="378"/>
      <c r="BA199" s="378"/>
      <c r="BB199" s="378"/>
      <c r="BC199" s="378"/>
      <c r="BD199" s="378"/>
      <c r="BE199" s="378"/>
      <c r="BF199" s="378"/>
      <c r="BG199" s="378"/>
    </row>
    <row r="200" customFormat="false" ht="15.75" hidden="false" customHeight="false" outlineLevel="0" collapsed="false">
      <c r="A200" s="378"/>
      <c r="B200" s="378"/>
      <c r="C200" s="378"/>
      <c r="D200" s="378"/>
      <c r="E200" s="378"/>
      <c r="F200" s="378"/>
      <c r="G200" s="378"/>
      <c r="H200" s="378"/>
      <c r="I200" s="378"/>
      <c r="J200" s="378"/>
      <c r="K200" s="378"/>
      <c r="L200" s="378"/>
      <c r="M200" s="378"/>
      <c r="N200" s="378"/>
      <c r="O200" s="378"/>
      <c r="P200" s="378"/>
      <c r="Q200" s="378"/>
      <c r="R200" s="378"/>
      <c r="S200" s="378"/>
      <c r="T200" s="378"/>
      <c r="U200" s="378"/>
      <c r="V200" s="378"/>
      <c r="W200" s="378"/>
      <c r="X200" s="378"/>
      <c r="Y200" s="378"/>
      <c r="Z200" s="378"/>
      <c r="AA200" s="378"/>
      <c r="AB200" s="378"/>
      <c r="AC200" s="378"/>
      <c r="AD200" s="378"/>
      <c r="AE200" s="378"/>
      <c r="AF200" s="378"/>
      <c r="AG200" s="378"/>
      <c r="AH200" s="378"/>
      <c r="AI200" s="378"/>
      <c r="AJ200" s="378"/>
      <c r="AK200" s="378"/>
      <c r="AL200" s="378"/>
      <c r="AM200" s="378"/>
      <c r="AN200" s="378"/>
      <c r="AO200" s="378"/>
      <c r="AP200" s="378"/>
      <c r="AQ200" s="378"/>
      <c r="AR200" s="378"/>
      <c r="AS200" s="378"/>
      <c r="AT200" s="378"/>
      <c r="AU200" s="378"/>
      <c r="AV200" s="378"/>
      <c r="AW200" s="378"/>
      <c r="AX200" s="378"/>
      <c r="AY200" s="378"/>
      <c r="AZ200" s="378"/>
      <c r="BA200" s="378"/>
      <c r="BB200" s="378"/>
      <c r="BC200" s="378"/>
      <c r="BD200" s="378"/>
      <c r="BE200" s="378"/>
      <c r="BF200" s="378"/>
      <c r="BG200" s="378"/>
    </row>
    <row r="201" customFormat="false" ht="15.75" hidden="false" customHeight="false" outlineLevel="0" collapsed="false">
      <c r="A201" s="378"/>
      <c r="B201" s="378"/>
      <c r="C201" s="378"/>
      <c r="D201" s="378"/>
      <c r="E201" s="378"/>
      <c r="F201" s="378"/>
      <c r="G201" s="378"/>
      <c r="H201" s="378"/>
      <c r="I201" s="378"/>
      <c r="J201" s="378"/>
      <c r="K201" s="378"/>
      <c r="L201" s="378"/>
      <c r="M201" s="378"/>
      <c r="N201" s="378"/>
      <c r="O201" s="378"/>
      <c r="P201" s="378"/>
      <c r="Q201" s="378"/>
      <c r="R201" s="378"/>
      <c r="S201" s="378"/>
      <c r="T201" s="378"/>
      <c r="U201" s="378"/>
      <c r="V201" s="378"/>
      <c r="W201" s="378"/>
      <c r="X201" s="378"/>
      <c r="Y201" s="378"/>
      <c r="Z201" s="378"/>
      <c r="AA201" s="378"/>
      <c r="AB201" s="378"/>
      <c r="AC201" s="378"/>
      <c r="AD201" s="378"/>
      <c r="AE201" s="378"/>
      <c r="AF201" s="378"/>
      <c r="AG201" s="378"/>
      <c r="AH201" s="378"/>
      <c r="AI201" s="378"/>
      <c r="AJ201" s="378"/>
      <c r="AK201" s="378"/>
      <c r="AL201" s="378"/>
      <c r="AM201" s="378"/>
      <c r="AN201" s="378"/>
      <c r="AO201" s="378"/>
      <c r="AP201" s="378"/>
      <c r="AQ201" s="378"/>
      <c r="AR201" s="378"/>
      <c r="AS201" s="378"/>
      <c r="AT201" s="378"/>
      <c r="AU201" s="378"/>
      <c r="AV201" s="378"/>
      <c r="AW201" s="378"/>
      <c r="AX201" s="378"/>
      <c r="AY201" s="378"/>
      <c r="AZ201" s="378"/>
      <c r="BA201" s="378"/>
      <c r="BB201" s="378"/>
      <c r="BC201" s="378"/>
      <c r="BD201" s="378"/>
      <c r="BE201" s="378"/>
      <c r="BF201" s="378"/>
      <c r="BG201" s="378"/>
    </row>
    <row r="202" customFormat="false" ht="15.75" hidden="false" customHeight="false" outlineLevel="0" collapsed="false">
      <c r="A202" s="378"/>
      <c r="B202" s="378"/>
      <c r="C202" s="378"/>
      <c r="D202" s="378"/>
      <c r="E202" s="378"/>
      <c r="F202" s="378"/>
      <c r="G202" s="378"/>
      <c r="H202" s="378"/>
      <c r="I202" s="378"/>
      <c r="J202" s="378"/>
      <c r="K202" s="378"/>
      <c r="L202" s="378"/>
      <c r="M202" s="378"/>
      <c r="N202" s="378"/>
      <c r="O202" s="378"/>
      <c r="P202" s="378"/>
      <c r="Q202" s="378"/>
      <c r="R202" s="378"/>
      <c r="S202" s="378"/>
      <c r="T202" s="378"/>
      <c r="U202" s="378"/>
      <c r="V202" s="378"/>
      <c r="W202" s="378"/>
      <c r="X202" s="378"/>
      <c r="Y202" s="378"/>
      <c r="Z202" s="378"/>
      <c r="AA202" s="378"/>
      <c r="AB202" s="378"/>
      <c r="AC202" s="378"/>
      <c r="AD202" s="378"/>
      <c r="AE202" s="378"/>
      <c r="AF202" s="378"/>
      <c r="AG202" s="378"/>
      <c r="AH202" s="378"/>
      <c r="AI202" s="378"/>
      <c r="AJ202" s="378"/>
      <c r="AK202" s="378"/>
      <c r="AL202" s="378"/>
      <c r="AM202" s="378"/>
      <c r="AN202" s="378"/>
      <c r="AO202" s="378"/>
      <c r="AP202" s="378"/>
      <c r="AQ202" s="378"/>
      <c r="AR202" s="378"/>
      <c r="AS202" s="378"/>
      <c r="AT202" s="378"/>
      <c r="AU202" s="378"/>
      <c r="AV202" s="378"/>
      <c r="AW202" s="378"/>
      <c r="AX202" s="378"/>
      <c r="AY202" s="378"/>
      <c r="AZ202" s="378"/>
      <c r="BA202" s="378"/>
      <c r="BB202" s="378"/>
      <c r="BC202" s="378"/>
      <c r="BD202" s="378"/>
      <c r="BE202" s="378"/>
      <c r="BF202" s="378"/>
      <c r="BG202" s="378"/>
    </row>
    <row r="203" customFormat="false" ht="15.75" hidden="false" customHeight="false" outlineLevel="0" collapsed="false">
      <c r="A203" s="378"/>
      <c r="B203" s="378"/>
      <c r="C203" s="378"/>
      <c r="D203" s="378"/>
      <c r="E203" s="378"/>
      <c r="F203" s="378"/>
      <c r="G203" s="378"/>
      <c r="H203" s="378"/>
      <c r="I203" s="378"/>
      <c r="J203" s="378"/>
      <c r="K203" s="378"/>
      <c r="L203" s="378"/>
      <c r="M203" s="378"/>
      <c r="N203" s="378"/>
      <c r="O203" s="378"/>
      <c r="P203" s="378"/>
      <c r="Q203" s="378"/>
      <c r="R203" s="378"/>
      <c r="S203" s="378"/>
      <c r="T203" s="378"/>
      <c r="U203" s="378"/>
      <c r="V203" s="378"/>
      <c r="W203" s="378"/>
      <c r="X203" s="378"/>
      <c r="Y203" s="378"/>
      <c r="Z203" s="378"/>
      <c r="AA203" s="378"/>
      <c r="AB203" s="378"/>
      <c r="AC203" s="378"/>
      <c r="AD203" s="378"/>
      <c r="AE203" s="378"/>
      <c r="AF203" s="378"/>
      <c r="AG203" s="378"/>
      <c r="AH203" s="378"/>
      <c r="AI203" s="378"/>
      <c r="AJ203" s="378"/>
      <c r="AK203" s="378"/>
      <c r="AL203" s="378"/>
      <c r="AM203" s="378"/>
      <c r="AN203" s="378"/>
      <c r="AO203" s="378"/>
      <c r="AP203" s="378"/>
      <c r="AQ203" s="378"/>
      <c r="AR203" s="378"/>
      <c r="AS203" s="378"/>
      <c r="AT203" s="378"/>
      <c r="AU203" s="378"/>
      <c r="AV203" s="378"/>
      <c r="AW203" s="378"/>
      <c r="AX203" s="378"/>
      <c r="AY203" s="378"/>
      <c r="AZ203" s="378"/>
      <c r="BA203" s="378"/>
      <c r="BB203" s="378"/>
      <c r="BC203" s="378"/>
      <c r="BD203" s="378"/>
      <c r="BE203" s="378"/>
      <c r="BF203" s="378"/>
      <c r="BG203" s="378"/>
    </row>
    <row r="204" customFormat="false" ht="15.75" hidden="false" customHeight="false" outlineLevel="0" collapsed="false">
      <c r="A204" s="378"/>
      <c r="B204" s="378"/>
      <c r="C204" s="378"/>
      <c r="D204" s="378"/>
      <c r="E204" s="378"/>
      <c r="F204" s="378"/>
      <c r="G204" s="378"/>
      <c r="H204" s="378"/>
      <c r="I204" s="378"/>
      <c r="J204" s="378"/>
      <c r="K204" s="378"/>
      <c r="L204" s="378"/>
      <c r="M204" s="378"/>
      <c r="N204" s="378"/>
      <c r="O204" s="378"/>
      <c r="P204" s="378"/>
      <c r="Q204" s="378"/>
      <c r="R204" s="378"/>
      <c r="S204" s="378"/>
      <c r="T204" s="378"/>
      <c r="U204" s="378"/>
      <c r="V204" s="378"/>
      <c r="W204" s="378"/>
      <c r="X204" s="378"/>
      <c r="Y204" s="378"/>
      <c r="Z204" s="378"/>
      <c r="AA204" s="378"/>
      <c r="AB204" s="378"/>
      <c r="AC204" s="378"/>
      <c r="AD204" s="378"/>
      <c r="AE204" s="378"/>
      <c r="AF204" s="378"/>
      <c r="AG204" s="378"/>
      <c r="AH204" s="378"/>
      <c r="AI204" s="378"/>
      <c r="AJ204" s="378"/>
      <c r="AK204" s="378"/>
      <c r="AL204" s="378"/>
      <c r="AM204" s="378"/>
      <c r="AN204" s="378"/>
      <c r="AO204" s="378"/>
      <c r="AP204" s="378"/>
      <c r="AQ204" s="378"/>
      <c r="AR204" s="378"/>
      <c r="AS204" s="378"/>
      <c r="AT204" s="378"/>
      <c r="AU204" s="378"/>
      <c r="AV204" s="378"/>
      <c r="AW204" s="378"/>
      <c r="AX204" s="378"/>
      <c r="AY204" s="378"/>
      <c r="AZ204" s="378"/>
      <c r="BA204" s="378"/>
      <c r="BB204" s="378"/>
      <c r="BC204" s="378"/>
      <c r="BD204" s="378"/>
      <c r="BE204" s="378"/>
      <c r="BF204" s="378"/>
      <c r="BG204" s="378"/>
    </row>
    <row r="205" customFormat="false" ht="15.75" hidden="false" customHeight="false" outlineLevel="0" collapsed="false">
      <c r="A205" s="378"/>
      <c r="B205" s="378"/>
      <c r="C205" s="378"/>
      <c r="D205" s="378"/>
      <c r="E205" s="378"/>
      <c r="F205" s="378"/>
      <c r="G205" s="378"/>
      <c r="H205" s="378"/>
      <c r="I205" s="378"/>
      <c r="J205" s="378"/>
      <c r="K205" s="378"/>
      <c r="L205" s="378"/>
      <c r="M205" s="378"/>
      <c r="N205" s="378"/>
      <c r="O205" s="378"/>
      <c r="P205" s="378"/>
      <c r="Q205" s="378"/>
      <c r="R205" s="378"/>
      <c r="S205" s="378"/>
      <c r="T205" s="378"/>
      <c r="U205" s="378"/>
      <c r="V205" s="378"/>
      <c r="W205" s="378"/>
      <c r="X205" s="378"/>
      <c r="Y205" s="378"/>
      <c r="Z205" s="378"/>
      <c r="AA205" s="378"/>
      <c r="AB205" s="378"/>
      <c r="AC205" s="378"/>
      <c r="AD205" s="378"/>
      <c r="AE205" s="378"/>
      <c r="AF205" s="378"/>
      <c r="AG205" s="378"/>
      <c r="AH205" s="378"/>
      <c r="AI205" s="378"/>
      <c r="AJ205" s="378"/>
      <c r="AK205" s="378"/>
      <c r="AL205" s="378"/>
      <c r="AM205" s="378"/>
      <c r="AN205" s="378"/>
      <c r="AO205" s="378"/>
      <c r="AP205" s="378"/>
      <c r="AQ205" s="378"/>
      <c r="AR205" s="378"/>
      <c r="AS205" s="378"/>
      <c r="AT205" s="378"/>
      <c r="AU205" s="378"/>
      <c r="AV205" s="378"/>
      <c r="AW205" s="378"/>
      <c r="AX205" s="378"/>
      <c r="AY205" s="378"/>
      <c r="AZ205" s="378"/>
      <c r="BA205" s="378"/>
      <c r="BB205" s="378"/>
      <c r="BC205" s="378"/>
      <c r="BD205" s="378"/>
      <c r="BE205" s="378"/>
      <c r="BF205" s="378"/>
      <c r="BG205" s="378"/>
    </row>
    <row r="206" customFormat="false" ht="15.75" hidden="false" customHeight="false" outlineLevel="0" collapsed="false">
      <c r="A206" s="378"/>
      <c r="B206" s="378"/>
      <c r="C206" s="378"/>
      <c r="D206" s="378"/>
      <c r="E206" s="378"/>
      <c r="F206" s="378"/>
      <c r="G206" s="378"/>
      <c r="H206" s="378"/>
      <c r="I206" s="378"/>
      <c r="J206" s="378"/>
      <c r="K206" s="378"/>
      <c r="L206" s="378"/>
      <c r="M206" s="378"/>
      <c r="N206" s="378"/>
      <c r="O206" s="378"/>
      <c r="P206" s="378"/>
      <c r="Q206" s="378"/>
      <c r="R206" s="378"/>
      <c r="S206" s="378"/>
      <c r="T206" s="378"/>
      <c r="U206" s="378"/>
      <c r="V206" s="378"/>
      <c r="W206" s="378"/>
      <c r="X206" s="378"/>
      <c r="Y206" s="378"/>
      <c r="Z206" s="378"/>
      <c r="AA206" s="378"/>
      <c r="AB206" s="378"/>
      <c r="AC206" s="378"/>
      <c r="AD206" s="378"/>
      <c r="AE206" s="378"/>
      <c r="AF206" s="378"/>
      <c r="AG206" s="378"/>
      <c r="AH206" s="378"/>
      <c r="AI206" s="378"/>
      <c r="AJ206" s="378"/>
      <c r="AK206" s="378"/>
      <c r="AL206" s="378"/>
      <c r="AM206" s="378"/>
      <c r="AN206" s="378"/>
      <c r="AO206" s="378"/>
      <c r="AP206" s="378"/>
      <c r="AQ206" s="378"/>
      <c r="AR206" s="378"/>
      <c r="AS206" s="378"/>
      <c r="AT206" s="378"/>
      <c r="AU206" s="378"/>
      <c r="AV206" s="378"/>
      <c r="AW206" s="378"/>
      <c r="AX206" s="378"/>
      <c r="AY206" s="378"/>
      <c r="AZ206" s="378"/>
      <c r="BA206" s="378"/>
      <c r="BB206" s="378"/>
      <c r="BC206" s="378"/>
      <c r="BD206" s="378"/>
      <c r="BE206" s="378"/>
      <c r="BF206" s="378"/>
      <c r="BG206" s="378"/>
    </row>
  </sheetData>
  <mergeCells count="149">
    <mergeCell ref="A1:BG1"/>
    <mergeCell ref="A2:BG2"/>
    <mergeCell ref="A3:B3"/>
    <mergeCell ref="C3:BC3"/>
    <mergeCell ref="BD3:BD4"/>
    <mergeCell ref="BE3:BE4"/>
    <mergeCell ref="BF3:BF4"/>
    <mergeCell ref="BG3:BG4"/>
    <mergeCell ref="A4:B4"/>
    <mergeCell ref="C4:D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C4"/>
    <mergeCell ref="A5:A14"/>
    <mergeCell ref="B5:B14"/>
    <mergeCell ref="C5:C9"/>
    <mergeCell ref="D5:D9"/>
    <mergeCell ref="C10:C12"/>
    <mergeCell ref="D10:D12"/>
    <mergeCell ref="C13:C14"/>
    <mergeCell ref="D13:D14"/>
    <mergeCell ref="A15:A18"/>
    <mergeCell ref="B15:B18"/>
    <mergeCell ref="C15:C17"/>
    <mergeCell ref="D15:D17"/>
    <mergeCell ref="A19:A25"/>
    <mergeCell ref="B19:B25"/>
    <mergeCell ref="C19:C21"/>
    <mergeCell ref="D19:D21"/>
    <mergeCell ref="C22:C23"/>
    <mergeCell ref="D22:D23"/>
    <mergeCell ref="C24:C25"/>
    <mergeCell ref="D24:D25"/>
    <mergeCell ref="B26:B28"/>
    <mergeCell ref="D26:D28"/>
    <mergeCell ref="B29:B30"/>
    <mergeCell ref="D29:D30"/>
    <mergeCell ref="A31:BC31"/>
    <mergeCell ref="E32:F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A32:BC32"/>
    <mergeCell ref="A33:A46"/>
    <mergeCell ref="B33:B46"/>
    <mergeCell ref="C33:C37"/>
    <mergeCell ref="D33:D37"/>
    <mergeCell ref="C38:C41"/>
    <mergeCell ref="D38:D41"/>
    <mergeCell ref="C42:C46"/>
    <mergeCell ref="D42:D46"/>
    <mergeCell ref="A47:A56"/>
    <mergeCell ref="B47:B56"/>
    <mergeCell ref="C47:C50"/>
    <mergeCell ref="D47:D50"/>
    <mergeCell ref="C51:C53"/>
    <mergeCell ref="D51:D53"/>
    <mergeCell ref="C54:C56"/>
    <mergeCell ref="D54:D56"/>
    <mergeCell ref="A57:A69"/>
    <mergeCell ref="B57:B69"/>
    <mergeCell ref="C57:C60"/>
    <mergeCell ref="D57:D60"/>
    <mergeCell ref="C61:C64"/>
    <mergeCell ref="D61:D64"/>
    <mergeCell ref="C65:C69"/>
    <mergeCell ref="D65:D69"/>
    <mergeCell ref="B70:B74"/>
    <mergeCell ref="C70:C74"/>
    <mergeCell ref="D70:D74"/>
    <mergeCell ref="A75:BC75"/>
    <mergeCell ref="BD75:BD76"/>
    <mergeCell ref="BE75:BE76"/>
    <mergeCell ref="BF75:BF76"/>
    <mergeCell ref="BG75:BG76"/>
    <mergeCell ref="A76:B76"/>
    <mergeCell ref="C76:D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AU76:AX76"/>
    <mergeCell ref="AY76:BC76"/>
    <mergeCell ref="A77:A79"/>
    <mergeCell ref="B77:B79"/>
    <mergeCell ref="B80:B82"/>
    <mergeCell ref="A81:A82"/>
    <mergeCell ref="A83:A85"/>
    <mergeCell ref="B83:B85"/>
    <mergeCell ref="A86:A87"/>
    <mergeCell ref="B86:B89"/>
    <mergeCell ref="D86:D89"/>
    <mergeCell ref="A90:BC90"/>
    <mergeCell ref="BD90:BD91"/>
    <mergeCell ref="BE90:BE91"/>
    <mergeCell ref="BF90:BF91"/>
    <mergeCell ref="BG90:BG91"/>
    <mergeCell ref="A91:B91"/>
    <mergeCell ref="C91:D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  <mergeCell ref="AU91:AX91"/>
    <mergeCell ref="AY91:BC91"/>
    <mergeCell ref="A92:A94"/>
    <mergeCell ref="B92:B94"/>
    <mergeCell ref="A95:A97"/>
    <mergeCell ref="B95:B97"/>
    <mergeCell ref="A98:A100"/>
    <mergeCell ref="B98:B100"/>
    <mergeCell ref="B101:B102"/>
    <mergeCell ref="C101:C102"/>
    <mergeCell ref="D101:D102"/>
    <mergeCell ref="B103:B105"/>
    <mergeCell ref="C103:C105"/>
    <mergeCell ref="D103:D105"/>
    <mergeCell ref="B106:B107"/>
    <mergeCell ref="C106:C107"/>
    <mergeCell ref="D106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3"/>
  <sheetViews>
    <sheetView showFormulas="false" showGridLines="true" showRowColHeaders="true" showZeros="true" rightToLeft="false" tabSelected="false" showOutlineSymbols="true" defaultGridColor="true" view="normal" topLeftCell="A124" colorId="64" zoomScale="112" zoomScaleNormal="112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3" width="1.7"/>
    <col collapsed="false" customWidth="true" hidden="false" outlineLevel="0" max="2" min="2" style="663" width="3.7"/>
    <col collapsed="false" customWidth="true" hidden="false" outlineLevel="0" max="3" min="3" style="663" width="28.7"/>
    <col collapsed="false" customWidth="true" hidden="false" outlineLevel="0" max="4" min="4" style="663" width="3.85"/>
    <col collapsed="false" customWidth="true" hidden="false" outlineLevel="0" max="5" min="5" style="663" width="52.7"/>
    <col collapsed="false" customWidth="true" hidden="false" outlineLevel="0" max="6" min="6" style="663" width="2.56"/>
    <col collapsed="false" customWidth="true" hidden="false" outlineLevel="0" max="8" min="7" style="663" width="2.13"/>
    <col collapsed="false" customWidth="true" hidden="false" outlineLevel="0" max="9" min="9" style="663" width="2.28"/>
    <col collapsed="false" customWidth="true" hidden="false" outlineLevel="0" max="53" min="10" style="663" width="2.13"/>
    <col collapsed="false" customWidth="false" hidden="false" outlineLevel="0" max="257" min="54" style="663" width="9.14"/>
  </cols>
  <sheetData>
    <row r="1" customFormat="false" ht="26.25" hidden="false" customHeight="true" outlineLevel="0" collapsed="false">
      <c r="A1" s="664"/>
      <c r="B1" s="665" t="s">
        <v>791</v>
      </c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  <c r="Y1" s="665"/>
      <c r="Z1" s="665"/>
      <c r="AA1" s="665"/>
      <c r="AB1" s="665"/>
      <c r="AC1" s="665"/>
      <c r="AD1" s="665"/>
      <c r="AE1" s="665"/>
      <c r="AF1" s="665"/>
      <c r="AG1" s="665"/>
      <c r="AH1" s="665"/>
      <c r="AI1" s="665"/>
      <c r="AJ1" s="665"/>
      <c r="AK1" s="665"/>
      <c r="AL1" s="665"/>
      <c r="AM1" s="665"/>
      <c r="AN1" s="665"/>
      <c r="AO1" s="665"/>
      <c r="AP1" s="665"/>
      <c r="AQ1" s="665"/>
      <c r="AR1" s="665"/>
      <c r="AS1" s="665"/>
      <c r="AT1" s="665"/>
      <c r="AU1" s="665"/>
      <c r="AV1" s="665"/>
      <c r="AW1" s="665"/>
      <c r="AX1" s="665"/>
      <c r="AY1" s="665"/>
      <c r="AZ1" s="665"/>
      <c r="BA1" s="665"/>
    </row>
    <row r="2" customFormat="false" ht="12.75" hidden="false" customHeight="true" outlineLevel="0" collapsed="false">
      <c r="B2" s="666"/>
      <c r="C2" s="667"/>
      <c r="D2" s="667"/>
      <c r="E2" s="667"/>
      <c r="F2" s="668" t="s">
        <v>13</v>
      </c>
      <c r="G2" s="668"/>
      <c r="H2" s="668"/>
      <c r="I2" s="668"/>
      <c r="J2" s="668" t="s">
        <v>14</v>
      </c>
      <c r="K2" s="668"/>
      <c r="L2" s="668"/>
      <c r="M2" s="668"/>
      <c r="N2" s="668" t="s">
        <v>15</v>
      </c>
      <c r="O2" s="668"/>
      <c r="P2" s="668"/>
      <c r="Q2" s="668"/>
      <c r="R2" s="668" t="s">
        <v>16</v>
      </c>
      <c r="S2" s="668"/>
      <c r="T2" s="668"/>
      <c r="U2" s="668"/>
      <c r="V2" s="668" t="s">
        <v>17</v>
      </c>
      <c r="W2" s="668"/>
      <c r="X2" s="668"/>
      <c r="Y2" s="668"/>
      <c r="Z2" s="668" t="s">
        <v>18</v>
      </c>
      <c r="AA2" s="668"/>
      <c r="AB2" s="668"/>
      <c r="AC2" s="668"/>
      <c r="AD2" s="668" t="s">
        <v>19</v>
      </c>
      <c r="AE2" s="668"/>
      <c r="AF2" s="668"/>
      <c r="AG2" s="668"/>
      <c r="AH2" s="668" t="s">
        <v>20</v>
      </c>
      <c r="AI2" s="668"/>
      <c r="AJ2" s="668"/>
      <c r="AK2" s="668"/>
      <c r="AL2" s="668" t="s">
        <v>21</v>
      </c>
      <c r="AM2" s="668"/>
      <c r="AN2" s="668"/>
      <c r="AO2" s="668"/>
      <c r="AP2" s="668" t="s">
        <v>22</v>
      </c>
      <c r="AQ2" s="668"/>
      <c r="AR2" s="668"/>
      <c r="AS2" s="668"/>
      <c r="AT2" s="668" t="s">
        <v>23</v>
      </c>
      <c r="AU2" s="668"/>
      <c r="AV2" s="668"/>
      <c r="AW2" s="668"/>
      <c r="AX2" s="668" t="s">
        <v>24</v>
      </c>
      <c r="AY2" s="668"/>
      <c r="AZ2" s="668"/>
      <c r="BA2" s="668"/>
    </row>
    <row r="3" customFormat="false" ht="55.5" hidden="false" customHeight="true" outlineLevel="0" collapsed="false">
      <c r="B3" s="669" t="s">
        <v>792</v>
      </c>
      <c r="C3" s="670" t="s">
        <v>793</v>
      </c>
      <c r="D3" s="671" t="s">
        <v>792</v>
      </c>
      <c r="E3" s="670" t="s">
        <v>794</v>
      </c>
      <c r="F3" s="672" t="n">
        <v>1</v>
      </c>
      <c r="G3" s="673" t="n">
        <v>2</v>
      </c>
      <c r="H3" s="673" t="n">
        <v>3</v>
      </c>
      <c r="I3" s="674" t="n">
        <v>4</v>
      </c>
      <c r="J3" s="672" t="n">
        <v>1</v>
      </c>
      <c r="K3" s="673" t="n">
        <v>2</v>
      </c>
      <c r="L3" s="673" t="n">
        <v>3</v>
      </c>
      <c r="M3" s="674" t="n">
        <v>4</v>
      </c>
      <c r="N3" s="672" t="n">
        <v>1</v>
      </c>
      <c r="O3" s="673" t="n">
        <v>2</v>
      </c>
      <c r="P3" s="673" t="n">
        <v>3</v>
      </c>
      <c r="Q3" s="674" t="n">
        <v>4</v>
      </c>
      <c r="R3" s="672" t="n">
        <v>1</v>
      </c>
      <c r="S3" s="673" t="n">
        <v>2</v>
      </c>
      <c r="T3" s="673" t="n">
        <v>3</v>
      </c>
      <c r="U3" s="674" t="n">
        <v>4</v>
      </c>
      <c r="V3" s="672" t="n">
        <v>1</v>
      </c>
      <c r="W3" s="673" t="n">
        <v>2</v>
      </c>
      <c r="X3" s="673" t="n">
        <v>3</v>
      </c>
      <c r="Y3" s="674" t="n">
        <v>4</v>
      </c>
      <c r="Z3" s="672" t="n">
        <v>1</v>
      </c>
      <c r="AA3" s="673" t="n">
        <v>2</v>
      </c>
      <c r="AB3" s="673" t="n">
        <v>3</v>
      </c>
      <c r="AC3" s="674" t="n">
        <v>4</v>
      </c>
      <c r="AD3" s="672" t="n">
        <v>1</v>
      </c>
      <c r="AE3" s="673" t="n">
        <v>2</v>
      </c>
      <c r="AF3" s="673" t="n">
        <v>3</v>
      </c>
      <c r="AG3" s="674" t="n">
        <v>4</v>
      </c>
      <c r="AH3" s="672" t="n">
        <v>1</v>
      </c>
      <c r="AI3" s="673" t="n">
        <v>2</v>
      </c>
      <c r="AJ3" s="673" t="n">
        <v>3</v>
      </c>
      <c r="AK3" s="674" t="n">
        <v>4</v>
      </c>
      <c r="AL3" s="672" t="n">
        <v>1</v>
      </c>
      <c r="AM3" s="673" t="n">
        <v>2</v>
      </c>
      <c r="AN3" s="673" t="n">
        <v>3</v>
      </c>
      <c r="AO3" s="674" t="n">
        <v>4</v>
      </c>
      <c r="AP3" s="672" t="n">
        <v>1</v>
      </c>
      <c r="AQ3" s="673" t="n">
        <v>2</v>
      </c>
      <c r="AR3" s="673" t="n">
        <v>3</v>
      </c>
      <c r="AS3" s="674" t="n">
        <v>4</v>
      </c>
      <c r="AT3" s="672" t="n">
        <v>1</v>
      </c>
      <c r="AU3" s="673" t="n">
        <v>2</v>
      </c>
      <c r="AV3" s="673" t="n">
        <v>3</v>
      </c>
      <c r="AW3" s="674" t="n">
        <v>4</v>
      </c>
      <c r="AX3" s="672" t="n">
        <v>1</v>
      </c>
      <c r="AY3" s="673" t="n">
        <v>2</v>
      </c>
      <c r="AZ3" s="673" t="n">
        <v>3</v>
      </c>
      <c r="BA3" s="674" t="n">
        <v>4</v>
      </c>
    </row>
    <row r="4" customFormat="false" ht="18.75" hidden="false" customHeight="true" outlineLevel="0" collapsed="false">
      <c r="B4" s="675" t="s">
        <v>795</v>
      </c>
      <c r="C4" s="675"/>
      <c r="D4" s="675"/>
      <c r="E4" s="675"/>
      <c r="F4" s="675"/>
      <c r="G4" s="675"/>
      <c r="H4" s="675"/>
      <c r="I4" s="675"/>
      <c r="J4" s="675"/>
      <c r="K4" s="675"/>
      <c r="L4" s="675"/>
      <c r="M4" s="675"/>
      <c r="N4" s="675"/>
      <c r="O4" s="675"/>
      <c r="P4" s="675"/>
      <c r="Q4" s="675"/>
      <c r="R4" s="675"/>
      <c r="S4" s="675"/>
      <c r="T4" s="675"/>
      <c r="U4" s="675"/>
      <c r="V4" s="675"/>
      <c r="W4" s="675"/>
      <c r="X4" s="675"/>
      <c r="Y4" s="675"/>
      <c r="Z4" s="675"/>
      <c r="AA4" s="675"/>
      <c r="AB4" s="675"/>
      <c r="AC4" s="675"/>
      <c r="AD4" s="675"/>
      <c r="AE4" s="675"/>
      <c r="AF4" s="675"/>
      <c r="AG4" s="675"/>
      <c r="AH4" s="675"/>
      <c r="AI4" s="675"/>
      <c r="AJ4" s="675"/>
      <c r="AK4" s="675"/>
      <c r="AL4" s="675"/>
      <c r="AM4" s="675"/>
      <c r="AN4" s="675"/>
      <c r="AO4" s="675"/>
      <c r="AP4" s="675"/>
      <c r="AQ4" s="675"/>
      <c r="AR4" s="675"/>
      <c r="AS4" s="675"/>
      <c r="AT4" s="675"/>
      <c r="AU4" s="675"/>
      <c r="AV4" s="675"/>
      <c r="AW4" s="675"/>
      <c r="AX4" s="675"/>
      <c r="AY4" s="675"/>
      <c r="AZ4" s="675"/>
      <c r="BA4" s="675"/>
    </row>
    <row r="5" customFormat="false" ht="16.5" hidden="false" customHeight="true" outlineLevel="0" collapsed="false">
      <c r="B5" s="676" t="s">
        <v>796</v>
      </c>
      <c r="C5" s="676"/>
      <c r="D5" s="676"/>
      <c r="E5" s="676"/>
      <c r="F5" s="676"/>
      <c r="G5" s="676"/>
      <c r="H5" s="676"/>
      <c r="I5" s="676"/>
      <c r="J5" s="676"/>
      <c r="K5" s="676"/>
      <c r="L5" s="676"/>
      <c r="M5" s="676"/>
      <c r="N5" s="676"/>
      <c r="O5" s="676"/>
      <c r="P5" s="676"/>
      <c r="Q5" s="676"/>
      <c r="R5" s="676"/>
      <c r="S5" s="676"/>
      <c r="T5" s="676"/>
      <c r="U5" s="676"/>
      <c r="V5" s="676"/>
      <c r="W5" s="676"/>
      <c r="X5" s="676"/>
      <c r="Y5" s="676"/>
      <c r="Z5" s="676"/>
      <c r="AA5" s="676"/>
      <c r="AB5" s="676"/>
      <c r="AC5" s="676"/>
      <c r="AD5" s="676"/>
      <c r="AE5" s="676"/>
      <c r="AF5" s="676"/>
      <c r="AG5" s="676"/>
      <c r="AH5" s="676"/>
      <c r="AI5" s="676"/>
      <c r="AJ5" s="676"/>
      <c r="AK5" s="676"/>
      <c r="AL5" s="676"/>
      <c r="AM5" s="676"/>
      <c r="AN5" s="676"/>
      <c r="AO5" s="676"/>
      <c r="AP5" s="676"/>
      <c r="AQ5" s="676"/>
      <c r="AR5" s="676"/>
      <c r="AS5" s="676"/>
      <c r="AT5" s="676"/>
      <c r="AU5" s="676"/>
      <c r="AV5" s="676"/>
      <c r="AW5" s="676"/>
      <c r="AX5" s="676"/>
      <c r="AY5" s="676"/>
      <c r="AZ5" s="676"/>
      <c r="BA5" s="676"/>
    </row>
    <row r="6" customFormat="false" ht="26.25" hidden="false" customHeight="true" outlineLevel="0" collapsed="false">
      <c r="B6" s="677" t="n">
        <v>1</v>
      </c>
      <c r="C6" s="678" t="s">
        <v>797</v>
      </c>
      <c r="D6" s="679" t="n">
        <v>1</v>
      </c>
      <c r="E6" s="680" t="s">
        <v>798</v>
      </c>
      <c r="F6" s="681"/>
      <c r="G6" s="682"/>
      <c r="H6" s="683"/>
      <c r="I6" s="684"/>
      <c r="J6" s="685"/>
      <c r="K6" s="686"/>
      <c r="L6" s="683"/>
      <c r="M6" s="684"/>
      <c r="N6" s="685"/>
      <c r="O6" s="683"/>
      <c r="P6" s="683"/>
      <c r="Q6" s="684"/>
      <c r="R6" s="685"/>
      <c r="S6" s="683"/>
      <c r="T6" s="683"/>
      <c r="U6" s="684"/>
      <c r="V6" s="685"/>
      <c r="W6" s="683"/>
      <c r="X6" s="686"/>
      <c r="Y6" s="684"/>
      <c r="Z6" s="685"/>
      <c r="AA6" s="683"/>
      <c r="AB6" s="683"/>
      <c r="AC6" s="684"/>
      <c r="AD6" s="685"/>
      <c r="AE6" s="683"/>
      <c r="AF6" s="683"/>
      <c r="AG6" s="684"/>
      <c r="AH6" s="685"/>
      <c r="AI6" s="683"/>
      <c r="AJ6" s="683"/>
      <c r="AK6" s="684"/>
      <c r="AL6" s="687"/>
      <c r="AM6" s="683"/>
      <c r="AN6" s="683"/>
      <c r="AO6" s="684"/>
      <c r="AP6" s="685"/>
      <c r="AQ6" s="683"/>
      <c r="AR6" s="683"/>
      <c r="AS6" s="688"/>
      <c r="AT6" s="685"/>
      <c r="AU6" s="683"/>
      <c r="AV6" s="686"/>
      <c r="AW6" s="684"/>
      <c r="AX6" s="685"/>
      <c r="AY6" s="683"/>
      <c r="AZ6" s="689"/>
      <c r="BA6" s="690"/>
    </row>
    <row r="7" customFormat="false" ht="15" hidden="false" customHeight="false" outlineLevel="0" collapsed="false">
      <c r="B7" s="677"/>
      <c r="C7" s="678"/>
      <c r="D7" s="691" t="n">
        <v>2</v>
      </c>
      <c r="E7" s="692" t="s">
        <v>799</v>
      </c>
      <c r="F7" s="693"/>
      <c r="G7" s="694"/>
      <c r="H7" s="695"/>
      <c r="I7" s="696"/>
      <c r="J7" s="697"/>
      <c r="K7" s="695"/>
      <c r="L7" s="695"/>
      <c r="M7" s="698"/>
      <c r="N7" s="697"/>
      <c r="O7" s="695"/>
      <c r="P7" s="695"/>
      <c r="Q7" s="698"/>
      <c r="R7" s="697"/>
      <c r="S7" s="695"/>
      <c r="T7" s="695"/>
      <c r="U7" s="698"/>
      <c r="V7" s="697"/>
      <c r="W7" s="695"/>
      <c r="X7" s="695"/>
      <c r="Y7" s="698"/>
      <c r="Z7" s="697"/>
      <c r="AA7" s="695"/>
      <c r="AB7" s="695"/>
      <c r="AC7" s="698"/>
      <c r="AD7" s="697"/>
      <c r="AE7" s="695"/>
      <c r="AF7" s="695"/>
      <c r="AG7" s="698"/>
      <c r="AH7" s="697"/>
      <c r="AI7" s="695"/>
      <c r="AJ7" s="695"/>
      <c r="AK7" s="698"/>
      <c r="AL7" s="697"/>
      <c r="AM7" s="695"/>
      <c r="AN7" s="695"/>
      <c r="AO7" s="698"/>
      <c r="AP7" s="697"/>
      <c r="AQ7" s="695"/>
      <c r="AR7" s="695"/>
      <c r="AS7" s="699"/>
      <c r="AT7" s="697"/>
      <c r="AU7" s="695"/>
      <c r="AV7" s="695"/>
      <c r="AW7" s="698"/>
      <c r="AX7" s="697"/>
      <c r="AY7" s="695"/>
      <c r="AZ7" s="700"/>
      <c r="BA7" s="701"/>
    </row>
    <row r="8" customFormat="false" ht="15" hidden="false" customHeight="false" outlineLevel="0" collapsed="false">
      <c r="B8" s="677"/>
      <c r="C8" s="678"/>
      <c r="D8" s="691" t="n">
        <v>3</v>
      </c>
      <c r="E8" s="692" t="s">
        <v>800</v>
      </c>
      <c r="F8" s="702"/>
      <c r="G8" s="703"/>
      <c r="H8" s="703"/>
      <c r="I8" s="696"/>
      <c r="J8" s="704"/>
      <c r="K8" s="703"/>
      <c r="L8" s="703"/>
      <c r="M8" s="696"/>
      <c r="N8" s="704"/>
      <c r="O8" s="703"/>
      <c r="P8" s="703"/>
      <c r="Q8" s="696"/>
      <c r="R8" s="704"/>
      <c r="S8" s="703"/>
      <c r="T8" s="703"/>
      <c r="U8" s="696"/>
      <c r="V8" s="704"/>
      <c r="W8" s="703"/>
      <c r="X8" s="703"/>
      <c r="Y8" s="696"/>
      <c r="Z8" s="704"/>
      <c r="AA8" s="703"/>
      <c r="AB8" s="703"/>
      <c r="AC8" s="696"/>
      <c r="AD8" s="704"/>
      <c r="AE8" s="703"/>
      <c r="AF8" s="703"/>
      <c r="AG8" s="696"/>
      <c r="AH8" s="704"/>
      <c r="AI8" s="703"/>
      <c r="AJ8" s="703"/>
      <c r="AK8" s="696"/>
      <c r="AL8" s="704"/>
      <c r="AM8" s="703"/>
      <c r="AN8" s="703"/>
      <c r="AO8" s="696"/>
      <c r="AP8" s="704"/>
      <c r="AQ8" s="703"/>
      <c r="AR8" s="703"/>
      <c r="AS8" s="705"/>
      <c r="AT8" s="704"/>
      <c r="AU8" s="703"/>
      <c r="AV8" s="703"/>
      <c r="AW8" s="696"/>
      <c r="AX8" s="704"/>
      <c r="AY8" s="703"/>
      <c r="AZ8" s="700"/>
      <c r="BA8" s="701"/>
    </row>
    <row r="9" customFormat="false" ht="15" hidden="false" customHeight="false" outlineLevel="0" collapsed="false">
      <c r="B9" s="677"/>
      <c r="C9" s="678"/>
      <c r="D9" s="691" t="n">
        <v>4</v>
      </c>
      <c r="E9" s="692" t="s">
        <v>801</v>
      </c>
      <c r="F9" s="702"/>
      <c r="G9" s="703"/>
      <c r="H9" s="703"/>
      <c r="I9" s="696"/>
      <c r="J9" s="704"/>
      <c r="K9" s="703"/>
      <c r="L9" s="703"/>
      <c r="M9" s="696"/>
      <c r="N9" s="704"/>
      <c r="O9" s="703"/>
      <c r="P9" s="703"/>
      <c r="Q9" s="696"/>
      <c r="R9" s="704"/>
      <c r="S9" s="703"/>
      <c r="T9" s="703"/>
      <c r="U9" s="696"/>
      <c r="V9" s="704"/>
      <c r="W9" s="703"/>
      <c r="X9" s="703"/>
      <c r="Y9" s="696"/>
      <c r="Z9" s="704"/>
      <c r="AA9" s="703"/>
      <c r="AB9" s="703"/>
      <c r="AC9" s="696"/>
      <c r="AD9" s="704"/>
      <c r="AE9" s="703"/>
      <c r="AF9" s="703"/>
      <c r="AG9" s="696"/>
      <c r="AH9" s="704"/>
      <c r="AI9" s="703"/>
      <c r="AJ9" s="703"/>
      <c r="AK9" s="696"/>
      <c r="AL9" s="704"/>
      <c r="AM9" s="703"/>
      <c r="AN9" s="703"/>
      <c r="AO9" s="696"/>
      <c r="AP9" s="704"/>
      <c r="AQ9" s="703"/>
      <c r="AR9" s="703"/>
      <c r="AS9" s="705"/>
      <c r="AT9" s="704"/>
      <c r="AU9" s="703"/>
      <c r="AV9" s="703"/>
      <c r="AW9" s="696"/>
      <c r="AX9" s="704"/>
      <c r="AY9" s="703"/>
      <c r="AZ9" s="700"/>
      <c r="BA9" s="701"/>
    </row>
    <row r="10" customFormat="false" ht="15.75" hidden="false" customHeight="false" outlineLevel="0" collapsed="false">
      <c r="B10" s="706"/>
      <c r="C10" s="678"/>
      <c r="D10" s="707" t="n">
        <v>5</v>
      </c>
      <c r="E10" s="708" t="s">
        <v>802</v>
      </c>
      <c r="F10" s="709"/>
      <c r="G10" s="710"/>
      <c r="H10" s="710"/>
      <c r="I10" s="711"/>
      <c r="J10" s="712"/>
      <c r="K10" s="710"/>
      <c r="L10" s="710"/>
      <c r="M10" s="711"/>
      <c r="N10" s="712"/>
      <c r="O10" s="710"/>
      <c r="P10" s="710"/>
      <c r="Q10" s="711"/>
      <c r="R10" s="712"/>
      <c r="S10" s="710"/>
      <c r="T10" s="710"/>
      <c r="U10" s="711"/>
      <c r="V10" s="712"/>
      <c r="W10" s="710"/>
      <c r="X10" s="710"/>
      <c r="Y10" s="711"/>
      <c r="Z10" s="712"/>
      <c r="AA10" s="710"/>
      <c r="AB10" s="710"/>
      <c r="AC10" s="711"/>
      <c r="AD10" s="712"/>
      <c r="AE10" s="710"/>
      <c r="AF10" s="710"/>
      <c r="AG10" s="711"/>
      <c r="AH10" s="712"/>
      <c r="AI10" s="710"/>
      <c r="AJ10" s="710"/>
      <c r="AK10" s="711"/>
      <c r="AL10" s="712"/>
      <c r="AM10" s="710"/>
      <c r="AN10" s="710"/>
      <c r="AO10" s="711"/>
      <c r="AP10" s="712"/>
      <c r="AQ10" s="710"/>
      <c r="AR10" s="710"/>
      <c r="AS10" s="713"/>
      <c r="AT10" s="712"/>
      <c r="AU10" s="710"/>
      <c r="AV10" s="710"/>
      <c r="AW10" s="711"/>
      <c r="AX10" s="712"/>
      <c r="AY10" s="710"/>
      <c r="AZ10" s="710"/>
      <c r="BA10" s="711"/>
    </row>
    <row r="11" customFormat="false" ht="12.75" hidden="false" customHeight="true" outlineLevel="0" collapsed="false">
      <c r="B11" s="714" t="n">
        <v>2</v>
      </c>
      <c r="C11" s="678" t="s">
        <v>803</v>
      </c>
      <c r="D11" s="715" t="n">
        <v>1</v>
      </c>
      <c r="E11" s="716" t="s">
        <v>804</v>
      </c>
      <c r="F11" s="717"/>
      <c r="G11" s="682"/>
      <c r="H11" s="682"/>
      <c r="I11" s="718"/>
      <c r="J11" s="687"/>
      <c r="K11" s="686"/>
      <c r="L11" s="686"/>
      <c r="M11" s="719"/>
      <c r="N11" s="687"/>
      <c r="O11" s="686"/>
      <c r="P11" s="686"/>
      <c r="Q11" s="719"/>
      <c r="R11" s="687"/>
      <c r="S11" s="686"/>
      <c r="T11" s="686"/>
      <c r="U11" s="719"/>
      <c r="V11" s="687"/>
      <c r="W11" s="686"/>
      <c r="X11" s="686"/>
      <c r="Y11" s="719"/>
      <c r="Z11" s="687"/>
      <c r="AA11" s="686"/>
      <c r="AB11" s="686"/>
      <c r="AC11" s="719"/>
      <c r="AD11" s="687"/>
      <c r="AE11" s="686"/>
      <c r="AF11" s="686"/>
      <c r="AG11" s="719"/>
      <c r="AH11" s="687"/>
      <c r="AI11" s="686"/>
      <c r="AJ11" s="686"/>
      <c r="AK11" s="719"/>
      <c r="AL11" s="687"/>
      <c r="AM11" s="686"/>
      <c r="AN11" s="686"/>
      <c r="AO11" s="719"/>
      <c r="AP11" s="687"/>
      <c r="AQ11" s="686"/>
      <c r="AR11" s="686"/>
      <c r="AS11" s="720"/>
      <c r="AT11" s="687"/>
      <c r="AU11" s="686"/>
      <c r="AV11" s="686"/>
      <c r="AW11" s="719"/>
      <c r="AX11" s="687"/>
      <c r="AY11" s="686"/>
      <c r="AZ11" s="689"/>
      <c r="BA11" s="690"/>
    </row>
    <row r="12" customFormat="false" ht="12.75" hidden="false" customHeight="false" outlineLevel="0" collapsed="false">
      <c r="B12" s="714"/>
      <c r="C12" s="678"/>
      <c r="D12" s="715"/>
      <c r="E12" s="721"/>
      <c r="F12" s="704"/>
      <c r="G12" s="703"/>
      <c r="H12" s="703"/>
      <c r="I12" s="696"/>
      <c r="J12" s="697"/>
      <c r="K12" s="695"/>
      <c r="L12" s="695"/>
      <c r="M12" s="698"/>
      <c r="N12" s="697"/>
      <c r="O12" s="695"/>
      <c r="P12" s="695"/>
      <c r="Q12" s="698"/>
      <c r="R12" s="697"/>
      <c r="S12" s="695"/>
      <c r="T12" s="695"/>
      <c r="U12" s="698"/>
      <c r="V12" s="697"/>
      <c r="W12" s="695"/>
      <c r="X12" s="695"/>
      <c r="Y12" s="698"/>
      <c r="Z12" s="697"/>
      <c r="AA12" s="695"/>
      <c r="AB12" s="695"/>
      <c r="AC12" s="698"/>
      <c r="AD12" s="697"/>
      <c r="AE12" s="695"/>
      <c r="AF12" s="695"/>
      <c r="AG12" s="698"/>
      <c r="AH12" s="697"/>
      <c r="AI12" s="695"/>
      <c r="AJ12" s="695"/>
      <c r="AK12" s="698"/>
      <c r="AL12" s="697"/>
      <c r="AM12" s="695"/>
      <c r="AN12" s="695"/>
      <c r="AO12" s="698"/>
      <c r="AP12" s="697"/>
      <c r="AQ12" s="695"/>
      <c r="AR12" s="695"/>
      <c r="AS12" s="699"/>
      <c r="AT12" s="697"/>
      <c r="AU12" s="695"/>
      <c r="AV12" s="695"/>
      <c r="AW12" s="698"/>
      <c r="AX12" s="697"/>
      <c r="AY12" s="695"/>
      <c r="AZ12" s="700"/>
      <c r="BA12" s="701"/>
    </row>
    <row r="13" customFormat="false" ht="12.75" hidden="false" customHeight="false" outlineLevel="0" collapsed="false">
      <c r="B13" s="714"/>
      <c r="C13" s="678"/>
      <c r="D13" s="722" t="n">
        <v>2</v>
      </c>
      <c r="E13" s="723" t="s">
        <v>805</v>
      </c>
      <c r="F13" s="704"/>
      <c r="G13" s="703"/>
      <c r="H13" s="703"/>
      <c r="I13" s="696"/>
      <c r="J13" s="697"/>
      <c r="K13" s="695"/>
      <c r="L13" s="695"/>
      <c r="M13" s="698"/>
      <c r="N13" s="697"/>
      <c r="O13" s="695"/>
      <c r="P13" s="695"/>
      <c r="Q13" s="698"/>
      <c r="R13" s="697"/>
      <c r="S13" s="695"/>
      <c r="T13" s="695"/>
      <c r="U13" s="698"/>
      <c r="V13" s="697"/>
      <c r="W13" s="695"/>
      <c r="X13" s="695"/>
      <c r="Y13" s="698"/>
      <c r="Z13" s="697"/>
      <c r="AA13" s="695"/>
      <c r="AB13" s="695"/>
      <c r="AC13" s="698"/>
      <c r="AD13" s="697"/>
      <c r="AE13" s="695"/>
      <c r="AF13" s="695"/>
      <c r="AG13" s="698"/>
      <c r="AH13" s="697"/>
      <c r="AI13" s="695"/>
      <c r="AJ13" s="695"/>
      <c r="AK13" s="698"/>
      <c r="AL13" s="697"/>
      <c r="AM13" s="695"/>
      <c r="AN13" s="695"/>
      <c r="AO13" s="698"/>
      <c r="AP13" s="697"/>
      <c r="AQ13" s="695"/>
      <c r="AR13" s="695"/>
      <c r="AS13" s="699"/>
      <c r="AT13" s="697"/>
      <c r="AU13" s="695"/>
      <c r="AV13" s="695"/>
      <c r="AW13" s="698"/>
      <c r="AX13" s="697"/>
      <c r="AY13" s="695"/>
      <c r="AZ13" s="700"/>
      <c r="BA13" s="701"/>
    </row>
    <row r="14" customFormat="false" ht="13.5" hidden="false" customHeight="false" outlineLevel="0" collapsed="false">
      <c r="B14" s="714"/>
      <c r="C14" s="678"/>
      <c r="D14" s="724" t="n">
        <v>3</v>
      </c>
      <c r="E14" s="725" t="s">
        <v>806</v>
      </c>
      <c r="F14" s="726"/>
      <c r="G14" s="727"/>
      <c r="H14" s="710"/>
      <c r="I14" s="728"/>
      <c r="J14" s="729"/>
      <c r="K14" s="727"/>
      <c r="L14" s="727"/>
      <c r="M14" s="728"/>
      <c r="N14" s="729"/>
      <c r="O14" s="727"/>
      <c r="P14" s="727"/>
      <c r="Q14" s="728"/>
      <c r="R14" s="729"/>
      <c r="S14" s="727"/>
      <c r="T14" s="727"/>
      <c r="U14" s="728"/>
      <c r="V14" s="729"/>
      <c r="W14" s="727"/>
      <c r="X14" s="727"/>
      <c r="Y14" s="728"/>
      <c r="Z14" s="729"/>
      <c r="AA14" s="727"/>
      <c r="AB14" s="727"/>
      <c r="AC14" s="728"/>
      <c r="AD14" s="729"/>
      <c r="AE14" s="727"/>
      <c r="AF14" s="727"/>
      <c r="AG14" s="728"/>
      <c r="AH14" s="729"/>
      <c r="AI14" s="727"/>
      <c r="AJ14" s="727"/>
      <c r="AK14" s="728"/>
      <c r="AL14" s="729"/>
      <c r="AM14" s="727"/>
      <c r="AN14" s="727"/>
      <c r="AO14" s="728"/>
      <c r="AP14" s="729"/>
      <c r="AQ14" s="727"/>
      <c r="AR14" s="727"/>
      <c r="AS14" s="730"/>
      <c r="AT14" s="729"/>
      <c r="AU14" s="727"/>
      <c r="AV14" s="727"/>
      <c r="AW14" s="728"/>
      <c r="AX14" s="729"/>
      <c r="AY14" s="727"/>
      <c r="AZ14" s="731"/>
      <c r="BA14" s="732"/>
    </row>
    <row r="15" customFormat="false" ht="12.75" hidden="false" customHeight="true" outlineLevel="0" collapsed="false">
      <c r="B15" s="733" t="n">
        <v>3</v>
      </c>
      <c r="C15" s="678" t="s">
        <v>807</v>
      </c>
      <c r="D15" s="734" t="n">
        <v>1</v>
      </c>
      <c r="E15" s="735" t="s">
        <v>808</v>
      </c>
      <c r="F15" s="736"/>
      <c r="G15" s="737"/>
      <c r="H15" s="682"/>
      <c r="I15" s="718"/>
      <c r="J15" s="717"/>
      <c r="K15" s="682"/>
      <c r="L15" s="682"/>
      <c r="M15" s="718"/>
      <c r="N15" s="717"/>
      <c r="O15" s="682"/>
      <c r="P15" s="682"/>
      <c r="Q15" s="718"/>
      <c r="R15" s="717"/>
      <c r="S15" s="682"/>
      <c r="T15" s="682"/>
      <c r="U15" s="718"/>
      <c r="V15" s="717"/>
      <c r="W15" s="682"/>
      <c r="X15" s="682"/>
      <c r="Y15" s="718"/>
      <c r="Z15" s="717"/>
      <c r="AA15" s="682"/>
      <c r="AB15" s="682"/>
      <c r="AC15" s="718"/>
      <c r="AD15" s="717"/>
      <c r="AE15" s="682"/>
      <c r="AF15" s="682"/>
      <c r="AG15" s="718"/>
      <c r="AH15" s="717"/>
      <c r="AI15" s="682"/>
      <c r="AJ15" s="682"/>
      <c r="AK15" s="718"/>
      <c r="AL15" s="717"/>
      <c r="AM15" s="682"/>
      <c r="AN15" s="682"/>
      <c r="AO15" s="718"/>
      <c r="AP15" s="717"/>
      <c r="AQ15" s="682"/>
      <c r="AR15" s="682"/>
      <c r="AS15" s="738"/>
      <c r="AT15" s="717"/>
      <c r="AU15" s="682"/>
      <c r="AV15" s="682"/>
      <c r="AW15" s="718"/>
      <c r="AX15" s="736"/>
      <c r="AY15" s="737"/>
      <c r="AZ15" s="689"/>
      <c r="BA15" s="690"/>
    </row>
    <row r="16" customFormat="false" ht="25.5" hidden="false" customHeight="false" outlineLevel="0" collapsed="false">
      <c r="B16" s="733"/>
      <c r="C16" s="678"/>
      <c r="D16" s="739" t="n">
        <v>2</v>
      </c>
      <c r="E16" s="723" t="s">
        <v>809</v>
      </c>
      <c r="F16" s="740"/>
      <c r="G16" s="703"/>
      <c r="H16" s="703"/>
      <c r="I16" s="696"/>
      <c r="J16" s="704"/>
      <c r="K16" s="703"/>
      <c r="L16" s="703"/>
      <c r="M16" s="696"/>
      <c r="N16" s="704"/>
      <c r="O16" s="703"/>
      <c r="P16" s="703"/>
      <c r="Q16" s="696"/>
      <c r="R16" s="704"/>
      <c r="S16" s="703"/>
      <c r="T16" s="703"/>
      <c r="U16" s="696"/>
      <c r="V16" s="704"/>
      <c r="W16" s="703"/>
      <c r="X16" s="703"/>
      <c r="Y16" s="696"/>
      <c r="Z16" s="704"/>
      <c r="AA16" s="703"/>
      <c r="AB16" s="703"/>
      <c r="AC16" s="696"/>
      <c r="AD16" s="704" t="s">
        <v>810</v>
      </c>
      <c r="AE16" s="703"/>
      <c r="AF16" s="703"/>
      <c r="AG16" s="696"/>
      <c r="AH16" s="704"/>
      <c r="AI16" s="703"/>
      <c r="AJ16" s="703"/>
      <c r="AK16" s="696"/>
      <c r="AL16" s="704"/>
      <c r="AM16" s="703"/>
      <c r="AN16" s="703"/>
      <c r="AO16" s="696"/>
      <c r="AP16" s="704"/>
      <c r="AQ16" s="703"/>
      <c r="AR16" s="703"/>
      <c r="AS16" s="705"/>
      <c r="AT16" s="704"/>
      <c r="AU16" s="703"/>
      <c r="AV16" s="703"/>
      <c r="AW16" s="696"/>
      <c r="AX16" s="740"/>
      <c r="AY16" s="694"/>
      <c r="AZ16" s="700"/>
      <c r="BA16" s="701"/>
    </row>
    <row r="17" customFormat="false" ht="13.5" hidden="false" customHeight="false" outlineLevel="0" collapsed="false">
      <c r="B17" s="733"/>
      <c r="C17" s="678"/>
      <c r="D17" s="741" t="n">
        <v>3</v>
      </c>
      <c r="E17" s="742" t="s">
        <v>811</v>
      </c>
      <c r="F17" s="726"/>
      <c r="G17" s="710"/>
      <c r="H17" s="710"/>
      <c r="I17" s="711"/>
      <c r="J17" s="712"/>
      <c r="K17" s="710"/>
      <c r="L17" s="710"/>
      <c r="M17" s="711"/>
      <c r="N17" s="712"/>
      <c r="O17" s="710"/>
      <c r="P17" s="710"/>
      <c r="Q17" s="711"/>
      <c r="R17" s="712"/>
      <c r="S17" s="710"/>
      <c r="T17" s="710"/>
      <c r="U17" s="711"/>
      <c r="V17" s="712"/>
      <c r="W17" s="710"/>
      <c r="X17" s="710"/>
      <c r="Y17" s="711"/>
      <c r="Z17" s="712"/>
      <c r="AA17" s="710"/>
      <c r="AB17" s="710"/>
      <c r="AC17" s="711"/>
      <c r="AD17" s="712"/>
      <c r="AE17" s="710"/>
      <c r="AF17" s="710"/>
      <c r="AG17" s="711"/>
      <c r="AH17" s="712"/>
      <c r="AI17" s="710"/>
      <c r="AJ17" s="710"/>
      <c r="AK17" s="711"/>
      <c r="AL17" s="712"/>
      <c r="AM17" s="710"/>
      <c r="AN17" s="710"/>
      <c r="AO17" s="711"/>
      <c r="AP17" s="712"/>
      <c r="AQ17" s="710"/>
      <c r="AR17" s="710"/>
      <c r="AS17" s="713"/>
      <c r="AT17" s="712"/>
      <c r="AU17" s="710"/>
      <c r="AV17" s="710"/>
      <c r="AW17" s="711"/>
      <c r="AX17" s="726"/>
      <c r="AY17" s="743"/>
      <c r="AZ17" s="731"/>
      <c r="BA17" s="732"/>
    </row>
    <row r="18" customFormat="false" ht="25.5" hidden="false" customHeight="true" outlineLevel="0" collapsed="false">
      <c r="B18" s="733" t="n">
        <v>4</v>
      </c>
      <c r="C18" s="744" t="s">
        <v>812</v>
      </c>
      <c r="D18" s="745" t="n">
        <v>1</v>
      </c>
      <c r="E18" s="735" t="s">
        <v>813</v>
      </c>
      <c r="F18" s="687"/>
      <c r="G18" s="686"/>
      <c r="H18" s="682"/>
      <c r="I18" s="719"/>
      <c r="J18" s="687"/>
      <c r="K18" s="686"/>
      <c r="L18" s="686"/>
      <c r="M18" s="719"/>
      <c r="N18" s="687"/>
      <c r="O18" s="686"/>
      <c r="P18" s="737"/>
      <c r="Q18" s="719"/>
      <c r="R18" s="687"/>
      <c r="S18" s="682"/>
      <c r="T18" s="686"/>
      <c r="U18" s="719"/>
      <c r="V18" s="687"/>
      <c r="W18" s="686"/>
      <c r="X18" s="686"/>
      <c r="Y18" s="719"/>
      <c r="Z18" s="687"/>
      <c r="AA18" s="686"/>
      <c r="AB18" s="737"/>
      <c r="AC18" s="719"/>
      <c r="AD18" s="687"/>
      <c r="AE18" s="682"/>
      <c r="AF18" s="686"/>
      <c r="AG18" s="719"/>
      <c r="AH18" s="687"/>
      <c r="AI18" s="686"/>
      <c r="AJ18" s="686"/>
      <c r="AK18" s="719"/>
      <c r="AL18" s="687"/>
      <c r="AM18" s="686"/>
      <c r="AN18" s="737"/>
      <c r="AO18" s="719"/>
      <c r="AP18" s="687"/>
      <c r="AQ18" s="682"/>
      <c r="AR18" s="686"/>
      <c r="AS18" s="720"/>
      <c r="AT18" s="687"/>
      <c r="AU18" s="686"/>
      <c r="AV18" s="686"/>
      <c r="AW18" s="719"/>
      <c r="AX18" s="687"/>
      <c r="AY18" s="686"/>
      <c r="AZ18" s="689"/>
      <c r="BA18" s="690"/>
    </row>
    <row r="19" customFormat="false" ht="26.25" hidden="false" customHeight="false" outlineLevel="0" collapsed="false">
      <c r="B19" s="733"/>
      <c r="C19" s="744"/>
      <c r="D19" s="746" t="n">
        <v>2</v>
      </c>
      <c r="E19" s="747" t="s">
        <v>814</v>
      </c>
      <c r="F19" s="729"/>
      <c r="G19" s="727"/>
      <c r="H19" s="710"/>
      <c r="I19" s="728"/>
      <c r="J19" s="729"/>
      <c r="K19" s="727"/>
      <c r="L19" s="727"/>
      <c r="M19" s="728"/>
      <c r="N19" s="729"/>
      <c r="O19" s="727"/>
      <c r="P19" s="743"/>
      <c r="Q19" s="728"/>
      <c r="R19" s="729"/>
      <c r="S19" s="710"/>
      <c r="T19" s="727"/>
      <c r="U19" s="728"/>
      <c r="V19" s="729"/>
      <c r="W19" s="727"/>
      <c r="X19" s="727"/>
      <c r="Y19" s="728"/>
      <c r="Z19" s="729"/>
      <c r="AA19" s="727"/>
      <c r="AB19" s="743"/>
      <c r="AC19" s="728"/>
      <c r="AD19" s="729"/>
      <c r="AE19" s="710"/>
      <c r="AF19" s="727"/>
      <c r="AG19" s="728"/>
      <c r="AH19" s="729"/>
      <c r="AI19" s="727"/>
      <c r="AJ19" s="727"/>
      <c r="AK19" s="728"/>
      <c r="AL19" s="729"/>
      <c r="AM19" s="727"/>
      <c r="AN19" s="743"/>
      <c r="AO19" s="728"/>
      <c r="AP19" s="729"/>
      <c r="AQ19" s="710"/>
      <c r="AR19" s="727"/>
      <c r="AS19" s="730"/>
      <c r="AT19" s="729"/>
      <c r="AU19" s="727"/>
      <c r="AV19" s="727"/>
      <c r="AW19" s="728"/>
      <c r="AX19" s="729"/>
      <c r="AY19" s="727"/>
      <c r="AZ19" s="731"/>
      <c r="BA19" s="732"/>
    </row>
    <row r="20" customFormat="false" ht="12.75" hidden="false" customHeight="true" outlineLevel="0" collapsed="false">
      <c r="B20" s="748" t="n">
        <v>5</v>
      </c>
      <c r="C20" s="744" t="s">
        <v>815</v>
      </c>
      <c r="D20" s="749" t="n">
        <v>1</v>
      </c>
      <c r="E20" s="735" t="s">
        <v>816</v>
      </c>
      <c r="F20" s="687"/>
      <c r="G20" s="682"/>
      <c r="H20" s="737"/>
      <c r="I20" s="719"/>
      <c r="J20" s="687"/>
      <c r="K20" s="686"/>
      <c r="L20" s="686"/>
      <c r="M20" s="719"/>
      <c r="N20" s="687"/>
      <c r="O20" s="686"/>
      <c r="P20" s="737"/>
      <c r="Q20" s="719"/>
      <c r="R20" s="717"/>
      <c r="S20" s="737"/>
      <c r="T20" s="686"/>
      <c r="U20" s="719"/>
      <c r="V20" s="687"/>
      <c r="W20" s="686"/>
      <c r="X20" s="686"/>
      <c r="Y20" s="719"/>
      <c r="Z20" s="687"/>
      <c r="AA20" s="750"/>
      <c r="AB20" s="737"/>
      <c r="AC20" s="719"/>
      <c r="AD20" s="717"/>
      <c r="AE20" s="737"/>
      <c r="AF20" s="686"/>
      <c r="AG20" s="719"/>
      <c r="AH20" s="687"/>
      <c r="AI20" s="686"/>
      <c r="AJ20" s="686"/>
      <c r="AK20" s="719"/>
      <c r="AL20" s="687"/>
      <c r="AM20" s="686"/>
      <c r="AN20" s="737"/>
      <c r="AO20" s="719"/>
      <c r="AP20" s="717"/>
      <c r="AQ20" s="737"/>
      <c r="AR20" s="686"/>
      <c r="AS20" s="720"/>
      <c r="AT20" s="687"/>
      <c r="AU20" s="686"/>
      <c r="AV20" s="686"/>
      <c r="AW20" s="719"/>
      <c r="AX20" s="687"/>
      <c r="AY20" s="686"/>
      <c r="AZ20" s="689"/>
      <c r="BA20" s="690"/>
    </row>
    <row r="21" customFormat="false" ht="13.5" hidden="false" customHeight="false" outlineLevel="0" collapsed="false">
      <c r="B21" s="748"/>
      <c r="C21" s="744"/>
      <c r="D21" s="751" t="n">
        <v>2</v>
      </c>
      <c r="E21" s="725" t="s">
        <v>817</v>
      </c>
      <c r="F21" s="729"/>
      <c r="G21" s="727"/>
      <c r="H21" s="710"/>
      <c r="I21" s="728"/>
      <c r="J21" s="729"/>
      <c r="K21" s="727"/>
      <c r="L21" s="727"/>
      <c r="M21" s="728"/>
      <c r="N21" s="729"/>
      <c r="O21" s="727"/>
      <c r="P21" s="743"/>
      <c r="Q21" s="728"/>
      <c r="R21" s="729"/>
      <c r="S21" s="710"/>
      <c r="T21" s="727"/>
      <c r="U21" s="728"/>
      <c r="V21" s="729"/>
      <c r="W21" s="727"/>
      <c r="X21" s="727"/>
      <c r="Y21" s="728"/>
      <c r="Z21" s="729"/>
      <c r="AA21" s="752"/>
      <c r="AB21" s="743"/>
      <c r="AC21" s="728"/>
      <c r="AD21" s="729"/>
      <c r="AE21" s="710"/>
      <c r="AF21" s="727"/>
      <c r="AG21" s="728"/>
      <c r="AH21" s="729"/>
      <c r="AI21" s="727"/>
      <c r="AJ21" s="727"/>
      <c r="AK21" s="728"/>
      <c r="AL21" s="729"/>
      <c r="AM21" s="727"/>
      <c r="AN21" s="743"/>
      <c r="AO21" s="728"/>
      <c r="AP21" s="729"/>
      <c r="AQ21" s="710"/>
      <c r="AR21" s="727"/>
      <c r="AS21" s="730"/>
      <c r="AT21" s="729"/>
      <c r="AU21" s="727"/>
      <c r="AV21" s="727"/>
      <c r="AW21" s="728"/>
      <c r="AX21" s="729"/>
      <c r="AY21" s="727"/>
      <c r="AZ21" s="731"/>
      <c r="BA21" s="732"/>
    </row>
    <row r="22" customFormat="false" ht="25.5" hidden="false" customHeight="true" outlineLevel="0" collapsed="false">
      <c r="B22" s="733" t="n">
        <v>6</v>
      </c>
      <c r="C22" s="678" t="s">
        <v>818</v>
      </c>
      <c r="D22" s="753" t="n">
        <v>1</v>
      </c>
      <c r="E22" s="716" t="s">
        <v>819</v>
      </c>
      <c r="F22" s="687"/>
      <c r="G22" s="686"/>
      <c r="H22" s="686"/>
      <c r="I22" s="719"/>
      <c r="J22" s="687"/>
      <c r="K22" s="686"/>
      <c r="L22" s="682"/>
      <c r="M22" s="718"/>
      <c r="N22" s="717"/>
      <c r="O22" s="682"/>
      <c r="P22" s="682"/>
      <c r="Q22" s="718"/>
      <c r="R22" s="717"/>
      <c r="S22" s="682"/>
      <c r="T22" s="682"/>
      <c r="U22" s="718"/>
      <c r="V22" s="717"/>
      <c r="W22" s="682"/>
      <c r="X22" s="686"/>
      <c r="Y22" s="719"/>
      <c r="Z22" s="687"/>
      <c r="AA22" s="750"/>
      <c r="AB22" s="686"/>
      <c r="AC22" s="719"/>
      <c r="AD22" s="687"/>
      <c r="AE22" s="686"/>
      <c r="AF22" s="686"/>
      <c r="AG22" s="719"/>
      <c r="AH22" s="687"/>
      <c r="AI22" s="686"/>
      <c r="AJ22" s="686"/>
      <c r="AK22" s="719"/>
      <c r="AL22" s="687"/>
      <c r="AM22" s="686"/>
      <c r="AN22" s="686"/>
      <c r="AO22" s="719"/>
      <c r="AP22" s="687"/>
      <c r="AQ22" s="686"/>
      <c r="AR22" s="686"/>
      <c r="AS22" s="720"/>
      <c r="AT22" s="687"/>
      <c r="AU22" s="686"/>
      <c r="AV22" s="686"/>
      <c r="AW22" s="719"/>
      <c r="AX22" s="687"/>
      <c r="AY22" s="686"/>
      <c r="AZ22" s="689"/>
      <c r="BA22" s="690"/>
    </row>
    <row r="23" customFormat="false" ht="12.75" hidden="false" customHeight="false" outlineLevel="0" collapsed="false">
      <c r="B23" s="733"/>
      <c r="C23" s="678"/>
      <c r="D23" s="754" t="n">
        <v>2</v>
      </c>
      <c r="E23" s="721" t="s">
        <v>820</v>
      </c>
      <c r="F23" s="697"/>
      <c r="G23" s="695"/>
      <c r="H23" s="695"/>
      <c r="I23" s="698"/>
      <c r="J23" s="697"/>
      <c r="K23" s="695"/>
      <c r="L23" s="703"/>
      <c r="M23" s="696"/>
      <c r="N23" s="704"/>
      <c r="O23" s="703"/>
      <c r="P23" s="703"/>
      <c r="Q23" s="696"/>
      <c r="R23" s="704"/>
      <c r="S23" s="703"/>
      <c r="T23" s="703"/>
      <c r="U23" s="696"/>
      <c r="V23" s="704"/>
      <c r="W23" s="703"/>
      <c r="X23" s="695"/>
      <c r="Y23" s="698"/>
      <c r="Z23" s="697"/>
      <c r="AA23" s="755"/>
      <c r="AB23" s="695"/>
      <c r="AC23" s="698"/>
      <c r="AD23" s="697"/>
      <c r="AE23" s="695"/>
      <c r="AF23" s="695"/>
      <c r="AG23" s="698"/>
      <c r="AH23" s="697"/>
      <c r="AI23" s="695"/>
      <c r="AJ23" s="695"/>
      <c r="AK23" s="698"/>
      <c r="AL23" s="697"/>
      <c r="AM23" s="695"/>
      <c r="AN23" s="695"/>
      <c r="AO23" s="698"/>
      <c r="AP23" s="697"/>
      <c r="AQ23" s="695"/>
      <c r="AR23" s="695"/>
      <c r="AS23" s="699"/>
      <c r="AT23" s="697"/>
      <c r="AU23" s="695"/>
      <c r="AV23" s="695"/>
      <c r="AW23" s="698"/>
      <c r="AX23" s="697"/>
      <c r="AY23" s="695"/>
      <c r="AZ23" s="700"/>
      <c r="BA23" s="701"/>
    </row>
    <row r="24" customFormat="false" ht="39" hidden="false" customHeight="false" outlineLevel="0" collapsed="false">
      <c r="B24" s="733"/>
      <c r="C24" s="678"/>
      <c r="D24" s="756" t="n">
        <v>3</v>
      </c>
      <c r="E24" s="725" t="s">
        <v>821</v>
      </c>
      <c r="F24" s="757"/>
      <c r="G24" s="758"/>
      <c r="H24" s="759"/>
      <c r="I24" s="760"/>
      <c r="J24" s="761"/>
      <c r="K24" s="759"/>
      <c r="L24" s="762"/>
      <c r="M24" s="763"/>
      <c r="N24" s="764"/>
      <c r="O24" s="765"/>
      <c r="P24" s="765"/>
      <c r="Q24" s="766"/>
      <c r="R24" s="764"/>
      <c r="S24" s="765"/>
      <c r="T24" s="765"/>
      <c r="U24" s="766"/>
      <c r="V24" s="712"/>
      <c r="W24" s="710"/>
      <c r="X24" s="767"/>
      <c r="Y24" s="768"/>
      <c r="Z24" s="769"/>
      <c r="AA24" s="767"/>
      <c r="AB24" s="767"/>
      <c r="AC24" s="768"/>
      <c r="AD24" s="769"/>
      <c r="AE24" s="767"/>
      <c r="AF24" s="767"/>
      <c r="AG24" s="768"/>
      <c r="AH24" s="769"/>
      <c r="AI24" s="767"/>
      <c r="AJ24" s="767"/>
      <c r="AK24" s="768"/>
      <c r="AL24" s="769"/>
      <c r="AM24" s="767"/>
      <c r="AN24" s="767"/>
      <c r="AO24" s="768"/>
      <c r="AP24" s="769"/>
      <c r="AQ24" s="767"/>
      <c r="AR24" s="767"/>
      <c r="AS24" s="770"/>
      <c r="AT24" s="769"/>
      <c r="AU24" s="767"/>
      <c r="AV24" s="767"/>
      <c r="AW24" s="768"/>
      <c r="AX24" s="769"/>
      <c r="AY24" s="767"/>
      <c r="AZ24" s="731"/>
      <c r="BA24" s="732"/>
    </row>
    <row r="25" customFormat="false" ht="12.75" hidden="false" customHeight="true" outlineLevel="0" collapsed="false">
      <c r="B25" s="748" t="n">
        <v>7</v>
      </c>
      <c r="C25" s="771" t="s">
        <v>822</v>
      </c>
      <c r="D25" s="734" t="n">
        <v>1</v>
      </c>
      <c r="E25" s="735" t="s">
        <v>823</v>
      </c>
      <c r="F25" s="772"/>
      <c r="G25" s="773"/>
      <c r="H25" s="773"/>
      <c r="I25" s="774"/>
      <c r="J25" s="772"/>
      <c r="K25" s="773"/>
      <c r="L25" s="775"/>
      <c r="M25" s="776"/>
      <c r="N25" s="777"/>
      <c r="O25" s="775"/>
      <c r="P25" s="775"/>
      <c r="Q25" s="776"/>
      <c r="R25" s="777"/>
      <c r="S25" s="775"/>
      <c r="T25" s="775"/>
      <c r="U25" s="776"/>
      <c r="V25" s="777"/>
      <c r="W25" s="775"/>
      <c r="X25" s="775"/>
      <c r="Y25" s="776"/>
      <c r="Z25" s="777"/>
      <c r="AA25" s="775"/>
      <c r="AB25" s="775"/>
      <c r="AC25" s="776"/>
      <c r="AD25" s="777"/>
      <c r="AE25" s="775"/>
      <c r="AF25" s="775"/>
      <c r="AG25" s="776"/>
      <c r="AH25" s="777"/>
      <c r="AI25" s="775"/>
      <c r="AJ25" s="775"/>
      <c r="AK25" s="776"/>
      <c r="AL25" s="777"/>
      <c r="AM25" s="775"/>
      <c r="AN25" s="775"/>
      <c r="AO25" s="776"/>
      <c r="AP25" s="777"/>
      <c r="AQ25" s="775"/>
      <c r="AR25" s="773"/>
      <c r="AS25" s="778"/>
      <c r="AT25" s="772"/>
      <c r="AU25" s="773"/>
      <c r="AV25" s="773"/>
      <c r="AW25" s="774"/>
      <c r="AX25" s="772"/>
      <c r="AY25" s="773"/>
      <c r="AZ25" s="689"/>
      <c r="BA25" s="690"/>
    </row>
    <row r="26" customFormat="false" ht="12.75" hidden="false" customHeight="false" outlineLevel="0" collapsed="false">
      <c r="B26" s="748"/>
      <c r="C26" s="771"/>
      <c r="D26" s="734"/>
      <c r="E26" s="735"/>
      <c r="F26" s="779"/>
      <c r="G26" s="780"/>
      <c r="H26" s="780"/>
      <c r="I26" s="781"/>
      <c r="J26" s="779"/>
      <c r="K26" s="780"/>
      <c r="L26" s="782"/>
      <c r="M26" s="783"/>
      <c r="N26" s="784"/>
      <c r="O26" s="782"/>
      <c r="P26" s="782"/>
      <c r="Q26" s="783"/>
      <c r="R26" s="784"/>
      <c r="S26" s="782"/>
      <c r="T26" s="782"/>
      <c r="U26" s="783"/>
      <c r="V26" s="784"/>
      <c r="W26" s="782"/>
      <c r="X26" s="782"/>
      <c r="Y26" s="783"/>
      <c r="Z26" s="784"/>
      <c r="AA26" s="782"/>
      <c r="AB26" s="782"/>
      <c r="AC26" s="783"/>
      <c r="AD26" s="784"/>
      <c r="AE26" s="782"/>
      <c r="AF26" s="782"/>
      <c r="AG26" s="783"/>
      <c r="AH26" s="784"/>
      <c r="AI26" s="782"/>
      <c r="AJ26" s="782"/>
      <c r="AK26" s="783"/>
      <c r="AL26" s="784"/>
      <c r="AM26" s="782"/>
      <c r="AN26" s="782"/>
      <c r="AO26" s="783"/>
      <c r="AP26" s="784"/>
      <c r="AQ26" s="782"/>
      <c r="AR26" s="780"/>
      <c r="AS26" s="785"/>
      <c r="AT26" s="779"/>
      <c r="AU26" s="780"/>
      <c r="AV26" s="780"/>
      <c r="AW26" s="781"/>
      <c r="AX26" s="779"/>
      <c r="AY26" s="780"/>
      <c r="AZ26" s="700"/>
      <c r="BA26" s="701"/>
    </row>
    <row r="27" customFormat="false" ht="12.75" hidden="false" customHeight="false" outlineLevel="0" collapsed="false">
      <c r="B27" s="748"/>
      <c r="C27" s="771"/>
      <c r="D27" s="786" t="n">
        <v>2</v>
      </c>
      <c r="E27" s="787" t="s">
        <v>824</v>
      </c>
      <c r="F27" s="779"/>
      <c r="G27" s="780"/>
      <c r="H27" s="780"/>
      <c r="I27" s="781"/>
      <c r="J27" s="779"/>
      <c r="K27" s="780"/>
      <c r="L27" s="782"/>
      <c r="M27" s="783"/>
      <c r="N27" s="784"/>
      <c r="O27" s="782"/>
      <c r="P27" s="782"/>
      <c r="Q27" s="783"/>
      <c r="R27" s="784"/>
      <c r="S27" s="782"/>
      <c r="T27" s="782"/>
      <c r="U27" s="783"/>
      <c r="V27" s="784"/>
      <c r="W27" s="782"/>
      <c r="X27" s="782"/>
      <c r="Y27" s="783"/>
      <c r="Z27" s="784"/>
      <c r="AA27" s="782"/>
      <c r="AB27" s="782"/>
      <c r="AC27" s="783"/>
      <c r="AD27" s="784"/>
      <c r="AE27" s="782"/>
      <c r="AF27" s="782"/>
      <c r="AG27" s="783"/>
      <c r="AH27" s="784"/>
      <c r="AI27" s="782"/>
      <c r="AJ27" s="782"/>
      <c r="AK27" s="783"/>
      <c r="AL27" s="784"/>
      <c r="AM27" s="782"/>
      <c r="AN27" s="782"/>
      <c r="AO27" s="783"/>
      <c r="AP27" s="784"/>
      <c r="AQ27" s="782"/>
      <c r="AR27" s="780"/>
      <c r="AS27" s="785"/>
      <c r="AT27" s="779"/>
      <c r="AU27" s="780"/>
      <c r="AV27" s="780"/>
      <c r="AW27" s="781"/>
      <c r="AX27" s="779"/>
      <c r="AY27" s="780"/>
      <c r="AZ27" s="700"/>
      <c r="BA27" s="701"/>
    </row>
    <row r="28" customFormat="false" ht="26.25" hidden="false" customHeight="false" outlineLevel="0" collapsed="false">
      <c r="B28" s="748"/>
      <c r="C28" s="771"/>
      <c r="D28" s="788" t="n">
        <v>3</v>
      </c>
      <c r="E28" s="789" t="s">
        <v>825</v>
      </c>
      <c r="F28" s="790"/>
      <c r="G28" s="791"/>
      <c r="H28" s="791"/>
      <c r="I28" s="792"/>
      <c r="J28" s="790"/>
      <c r="K28" s="791"/>
      <c r="L28" s="793"/>
      <c r="M28" s="794"/>
      <c r="N28" s="795"/>
      <c r="O28" s="793"/>
      <c r="P28" s="793"/>
      <c r="Q28" s="794"/>
      <c r="R28" s="795"/>
      <c r="S28" s="793"/>
      <c r="T28" s="793"/>
      <c r="U28" s="794"/>
      <c r="V28" s="795"/>
      <c r="W28" s="793"/>
      <c r="X28" s="793"/>
      <c r="Y28" s="794"/>
      <c r="Z28" s="795"/>
      <c r="AA28" s="793"/>
      <c r="AB28" s="793"/>
      <c r="AC28" s="794"/>
      <c r="AD28" s="795"/>
      <c r="AE28" s="793"/>
      <c r="AF28" s="793"/>
      <c r="AG28" s="794"/>
      <c r="AH28" s="795"/>
      <c r="AI28" s="793"/>
      <c r="AJ28" s="793"/>
      <c r="AK28" s="794"/>
      <c r="AL28" s="795"/>
      <c r="AM28" s="793"/>
      <c r="AN28" s="793"/>
      <c r="AO28" s="794"/>
      <c r="AP28" s="795"/>
      <c r="AQ28" s="793"/>
      <c r="AR28" s="791"/>
      <c r="AS28" s="796"/>
      <c r="AT28" s="790"/>
      <c r="AU28" s="791"/>
      <c r="AV28" s="791"/>
      <c r="AW28" s="792"/>
      <c r="AX28" s="790"/>
      <c r="AY28" s="791"/>
      <c r="AZ28" s="731"/>
      <c r="BA28" s="732"/>
    </row>
    <row r="29" customFormat="false" ht="12.75" hidden="false" customHeight="true" outlineLevel="0" collapsed="false">
      <c r="B29" s="733" t="n">
        <v>8</v>
      </c>
      <c r="C29" s="678" t="s">
        <v>826</v>
      </c>
      <c r="D29" s="797" t="n">
        <v>1</v>
      </c>
      <c r="E29" s="798" t="s">
        <v>827</v>
      </c>
      <c r="F29" s="772"/>
      <c r="G29" s="773"/>
      <c r="H29" s="773"/>
      <c r="I29" s="774"/>
      <c r="J29" s="772"/>
      <c r="K29" s="773"/>
      <c r="L29" s="773"/>
      <c r="M29" s="774"/>
      <c r="N29" s="772"/>
      <c r="O29" s="773"/>
      <c r="P29" s="773"/>
      <c r="Q29" s="774"/>
      <c r="R29" s="772"/>
      <c r="S29" s="773"/>
      <c r="T29" s="773"/>
      <c r="U29" s="774"/>
      <c r="V29" s="772"/>
      <c r="W29" s="773"/>
      <c r="X29" s="775"/>
      <c r="Y29" s="776"/>
      <c r="Z29" s="777"/>
      <c r="AA29" s="775"/>
      <c r="AB29" s="773"/>
      <c r="AC29" s="774"/>
      <c r="AD29" s="772"/>
      <c r="AE29" s="773"/>
      <c r="AF29" s="773"/>
      <c r="AG29" s="774"/>
      <c r="AH29" s="772"/>
      <c r="AI29" s="773"/>
      <c r="AJ29" s="773"/>
      <c r="AK29" s="774"/>
      <c r="AL29" s="772"/>
      <c r="AM29" s="773"/>
      <c r="AN29" s="773"/>
      <c r="AO29" s="774"/>
      <c r="AP29" s="772"/>
      <c r="AQ29" s="773"/>
      <c r="AR29" s="773"/>
      <c r="AS29" s="778"/>
      <c r="AT29" s="772"/>
      <c r="AU29" s="773"/>
      <c r="AV29" s="773"/>
      <c r="AW29" s="774"/>
      <c r="AX29" s="772"/>
      <c r="AY29" s="773"/>
      <c r="AZ29" s="689"/>
      <c r="BA29" s="690"/>
    </row>
    <row r="30" customFormat="false" ht="26.25" hidden="false" customHeight="false" outlineLevel="0" collapsed="false">
      <c r="B30" s="733"/>
      <c r="C30" s="678"/>
      <c r="D30" s="724" t="n">
        <v>2</v>
      </c>
      <c r="E30" s="799" t="s">
        <v>828</v>
      </c>
      <c r="F30" s="800"/>
      <c r="G30" s="801"/>
      <c r="H30" s="801"/>
      <c r="I30" s="802"/>
      <c r="J30" s="800"/>
      <c r="K30" s="801"/>
      <c r="L30" s="801"/>
      <c r="M30" s="802"/>
      <c r="N30" s="800"/>
      <c r="O30" s="801"/>
      <c r="P30" s="801"/>
      <c r="Q30" s="802"/>
      <c r="R30" s="800"/>
      <c r="S30" s="801"/>
      <c r="T30" s="801"/>
      <c r="U30" s="802"/>
      <c r="V30" s="800"/>
      <c r="W30" s="801"/>
      <c r="X30" s="803"/>
      <c r="Y30" s="804"/>
      <c r="Z30" s="805"/>
      <c r="AA30" s="803"/>
      <c r="AB30" s="801"/>
      <c r="AC30" s="802"/>
      <c r="AD30" s="800"/>
      <c r="AE30" s="801"/>
      <c r="AF30" s="801"/>
      <c r="AG30" s="802"/>
      <c r="AH30" s="800"/>
      <c r="AI30" s="801"/>
      <c r="AJ30" s="801"/>
      <c r="AK30" s="802"/>
      <c r="AL30" s="800"/>
      <c r="AM30" s="801"/>
      <c r="AN30" s="801"/>
      <c r="AO30" s="802"/>
      <c r="AP30" s="800"/>
      <c r="AQ30" s="801"/>
      <c r="AR30" s="801"/>
      <c r="AS30" s="806"/>
      <c r="AT30" s="800"/>
      <c r="AU30" s="801"/>
      <c r="AV30" s="801"/>
      <c r="AW30" s="802"/>
      <c r="AX30" s="800"/>
      <c r="AY30" s="801"/>
      <c r="AZ30" s="731"/>
      <c r="BA30" s="732"/>
    </row>
    <row r="31" customFormat="false" ht="26.25" hidden="false" customHeight="false" outlineLevel="0" collapsed="false">
      <c r="B31" s="733" t="n">
        <v>9</v>
      </c>
      <c r="C31" s="678" t="s">
        <v>829</v>
      </c>
      <c r="D31" s="807" t="n">
        <v>1</v>
      </c>
      <c r="E31" s="808" t="s">
        <v>830</v>
      </c>
      <c r="F31" s="809"/>
      <c r="G31" s="810"/>
      <c r="H31" s="810"/>
      <c r="I31" s="811"/>
      <c r="J31" s="809"/>
      <c r="K31" s="810"/>
      <c r="L31" s="810"/>
      <c r="M31" s="811"/>
      <c r="N31" s="809"/>
      <c r="O31" s="810"/>
      <c r="P31" s="810"/>
      <c r="Q31" s="811"/>
      <c r="R31" s="809"/>
      <c r="S31" s="810"/>
      <c r="T31" s="810"/>
      <c r="U31" s="811"/>
      <c r="V31" s="809"/>
      <c r="W31" s="810"/>
      <c r="X31" s="810"/>
      <c r="Y31" s="812"/>
      <c r="Z31" s="813"/>
      <c r="AA31" s="814"/>
      <c r="AB31" s="815"/>
      <c r="AC31" s="812"/>
      <c r="AD31" s="813"/>
      <c r="AE31" s="815"/>
      <c r="AF31" s="815"/>
      <c r="AG31" s="812"/>
      <c r="AH31" s="813"/>
      <c r="AI31" s="815"/>
      <c r="AJ31" s="815"/>
      <c r="AK31" s="812"/>
      <c r="AL31" s="813"/>
      <c r="AM31" s="815"/>
      <c r="AN31" s="815"/>
      <c r="AO31" s="812"/>
      <c r="AP31" s="813"/>
      <c r="AQ31" s="815"/>
      <c r="AR31" s="815"/>
      <c r="AS31" s="816"/>
      <c r="AT31" s="813"/>
      <c r="AU31" s="815"/>
      <c r="AV31" s="815"/>
      <c r="AW31" s="812"/>
      <c r="AX31" s="813"/>
      <c r="AY31" s="815"/>
      <c r="AZ31" s="673"/>
      <c r="BA31" s="674"/>
    </row>
    <row r="32" customFormat="false" ht="26.25" hidden="false" customHeight="false" outlineLevel="0" collapsed="false">
      <c r="B32" s="748" t="n">
        <v>10</v>
      </c>
      <c r="C32" s="678" t="s">
        <v>831</v>
      </c>
      <c r="D32" s="817" t="n">
        <v>1</v>
      </c>
      <c r="E32" s="808" t="s">
        <v>832</v>
      </c>
      <c r="F32" s="818"/>
      <c r="G32" s="819"/>
      <c r="H32" s="819"/>
      <c r="I32" s="820"/>
      <c r="J32" s="818"/>
      <c r="K32" s="819"/>
      <c r="L32" s="819"/>
      <c r="M32" s="820"/>
      <c r="N32" s="818"/>
      <c r="O32" s="819"/>
      <c r="P32" s="819"/>
      <c r="Q32" s="820"/>
      <c r="R32" s="818"/>
      <c r="S32" s="819"/>
      <c r="T32" s="819"/>
      <c r="U32" s="820"/>
      <c r="V32" s="818"/>
      <c r="W32" s="819"/>
      <c r="X32" s="819"/>
      <c r="Y32" s="820"/>
      <c r="Z32" s="818"/>
      <c r="AA32" s="819"/>
      <c r="AB32" s="819"/>
      <c r="AC32" s="820"/>
      <c r="AD32" s="818"/>
      <c r="AE32" s="819"/>
      <c r="AF32" s="819"/>
      <c r="AG32" s="820"/>
      <c r="AH32" s="818"/>
      <c r="AI32" s="819"/>
      <c r="AJ32" s="819"/>
      <c r="AK32" s="820"/>
      <c r="AL32" s="818"/>
      <c r="AM32" s="819"/>
      <c r="AN32" s="821"/>
      <c r="AO32" s="822"/>
      <c r="AP32" s="823"/>
      <c r="AQ32" s="821"/>
      <c r="AR32" s="819"/>
      <c r="AS32" s="824"/>
      <c r="AT32" s="818"/>
      <c r="AU32" s="819"/>
      <c r="AV32" s="819"/>
      <c r="AW32" s="820"/>
      <c r="AX32" s="818"/>
      <c r="AY32" s="819"/>
      <c r="AZ32" s="673"/>
      <c r="BA32" s="674"/>
    </row>
    <row r="33" customFormat="false" ht="39" hidden="false" customHeight="false" outlineLevel="0" collapsed="false">
      <c r="B33" s="748" t="n">
        <v>11</v>
      </c>
      <c r="C33" s="678" t="s">
        <v>833</v>
      </c>
      <c r="D33" s="825" t="n">
        <v>1</v>
      </c>
      <c r="E33" s="826" t="s">
        <v>834</v>
      </c>
      <c r="F33" s="818"/>
      <c r="G33" s="819"/>
      <c r="H33" s="819"/>
      <c r="I33" s="820"/>
      <c r="J33" s="818"/>
      <c r="K33" s="819"/>
      <c r="L33" s="819"/>
      <c r="M33" s="820"/>
      <c r="N33" s="818"/>
      <c r="O33" s="819"/>
      <c r="P33" s="819"/>
      <c r="Q33" s="820"/>
      <c r="R33" s="818"/>
      <c r="S33" s="819"/>
      <c r="T33" s="819"/>
      <c r="U33" s="820"/>
      <c r="V33" s="818"/>
      <c r="W33" s="819"/>
      <c r="X33" s="819"/>
      <c r="Y33" s="820"/>
      <c r="Z33" s="818"/>
      <c r="AA33" s="819"/>
      <c r="AB33" s="819"/>
      <c r="AC33" s="820"/>
      <c r="AD33" s="818"/>
      <c r="AE33" s="819"/>
      <c r="AF33" s="819"/>
      <c r="AG33" s="820"/>
      <c r="AH33" s="818"/>
      <c r="AI33" s="819"/>
      <c r="AJ33" s="819"/>
      <c r="AK33" s="820"/>
      <c r="AL33" s="818"/>
      <c r="AM33" s="819"/>
      <c r="AN33" s="819"/>
      <c r="AO33" s="820"/>
      <c r="AP33" s="818"/>
      <c r="AQ33" s="819"/>
      <c r="AR33" s="819"/>
      <c r="AS33" s="824"/>
      <c r="AT33" s="818"/>
      <c r="AU33" s="819"/>
      <c r="AV33" s="821"/>
      <c r="AW33" s="822"/>
      <c r="AX33" s="823"/>
      <c r="AY33" s="821"/>
      <c r="AZ33" s="673"/>
      <c r="BA33" s="674"/>
    </row>
    <row r="34" customFormat="false" ht="25.5" hidden="false" customHeight="false" outlineLevel="0" collapsed="false">
      <c r="B34" s="748" t="n">
        <v>12</v>
      </c>
      <c r="C34" s="827" t="s">
        <v>835</v>
      </c>
      <c r="D34" s="828" t="n">
        <v>1</v>
      </c>
      <c r="E34" s="829" t="s">
        <v>836</v>
      </c>
      <c r="F34" s="736"/>
      <c r="G34" s="682"/>
      <c r="H34" s="682"/>
      <c r="I34" s="718"/>
      <c r="J34" s="717"/>
      <c r="K34" s="682"/>
      <c r="L34" s="682"/>
      <c r="M34" s="718"/>
      <c r="N34" s="717"/>
      <c r="O34" s="682"/>
      <c r="P34" s="682"/>
      <c r="Q34" s="718"/>
      <c r="R34" s="717"/>
      <c r="S34" s="682"/>
      <c r="T34" s="682"/>
      <c r="U34" s="718"/>
      <c r="V34" s="717"/>
      <c r="W34" s="682"/>
      <c r="X34" s="682"/>
      <c r="Y34" s="718"/>
      <c r="Z34" s="717"/>
      <c r="AA34" s="682"/>
      <c r="AB34" s="682"/>
      <c r="AC34" s="718"/>
      <c r="AD34" s="717"/>
      <c r="AE34" s="682"/>
      <c r="AF34" s="682"/>
      <c r="AG34" s="718"/>
      <c r="AH34" s="717"/>
      <c r="AI34" s="682"/>
      <c r="AJ34" s="682"/>
      <c r="AK34" s="718"/>
      <c r="AL34" s="717"/>
      <c r="AM34" s="682"/>
      <c r="AN34" s="682"/>
      <c r="AO34" s="718"/>
      <c r="AP34" s="717"/>
      <c r="AQ34" s="682"/>
      <c r="AR34" s="682"/>
      <c r="AS34" s="738"/>
      <c r="AT34" s="717"/>
      <c r="AU34" s="682"/>
      <c r="AV34" s="682"/>
      <c r="AW34" s="718"/>
      <c r="AX34" s="717"/>
      <c r="AY34" s="682"/>
      <c r="AZ34" s="689"/>
      <c r="BA34" s="690"/>
    </row>
    <row r="35" customFormat="false" ht="12.75" hidden="false" customHeight="false" outlineLevel="0" collapsed="false">
      <c r="B35" s="748"/>
      <c r="C35" s="827"/>
      <c r="D35" s="830" t="n">
        <v>2</v>
      </c>
      <c r="E35" s="831" t="s">
        <v>837</v>
      </c>
      <c r="F35" s="740"/>
      <c r="G35" s="703"/>
      <c r="H35" s="703"/>
      <c r="I35" s="696"/>
      <c r="J35" s="704"/>
      <c r="K35" s="703"/>
      <c r="L35" s="703"/>
      <c r="M35" s="696"/>
      <c r="N35" s="704"/>
      <c r="O35" s="703"/>
      <c r="P35" s="703"/>
      <c r="Q35" s="696"/>
      <c r="R35" s="704"/>
      <c r="S35" s="703"/>
      <c r="T35" s="703"/>
      <c r="U35" s="696"/>
      <c r="V35" s="704"/>
      <c r="W35" s="703"/>
      <c r="X35" s="703"/>
      <c r="Y35" s="696"/>
      <c r="Z35" s="704"/>
      <c r="AA35" s="703"/>
      <c r="AB35" s="703"/>
      <c r="AC35" s="696"/>
      <c r="AD35" s="704"/>
      <c r="AE35" s="703"/>
      <c r="AF35" s="703"/>
      <c r="AG35" s="696"/>
      <c r="AH35" s="704"/>
      <c r="AI35" s="703"/>
      <c r="AJ35" s="703"/>
      <c r="AK35" s="696"/>
      <c r="AL35" s="704"/>
      <c r="AM35" s="703"/>
      <c r="AN35" s="703"/>
      <c r="AO35" s="696"/>
      <c r="AP35" s="704"/>
      <c r="AQ35" s="703"/>
      <c r="AR35" s="703"/>
      <c r="AS35" s="705"/>
      <c r="AT35" s="704"/>
      <c r="AU35" s="703"/>
      <c r="AV35" s="703"/>
      <c r="AW35" s="696"/>
      <c r="AX35" s="704"/>
      <c r="AY35" s="703"/>
      <c r="AZ35" s="700"/>
      <c r="BA35" s="701"/>
    </row>
    <row r="36" customFormat="false" ht="12.75" hidden="false" customHeight="false" outlineLevel="0" collapsed="false">
      <c r="B36" s="748"/>
      <c r="C36" s="827"/>
      <c r="D36" s="830" t="n">
        <v>3</v>
      </c>
      <c r="E36" s="831" t="s">
        <v>838</v>
      </c>
      <c r="F36" s="740"/>
      <c r="G36" s="703"/>
      <c r="H36" s="703"/>
      <c r="I36" s="696"/>
      <c r="J36" s="704"/>
      <c r="K36" s="703"/>
      <c r="L36" s="703"/>
      <c r="M36" s="696"/>
      <c r="N36" s="704"/>
      <c r="O36" s="703"/>
      <c r="P36" s="703"/>
      <c r="Q36" s="696"/>
      <c r="R36" s="704"/>
      <c r="S36" s="703"/>
      <c r="T36" s="703"/>
      <c r="U36" s="696"/>
      <c r="V36" s="704"/>
      <c r="W36" s="703"/>
      <c r="X36" s="703"/>
      <c r="Y36" s="696"/>
      <c r="Z36" s="704"/>
      <c r="AA36" s="703"/>
      <c r="AB36" s="703"/>
      <c r="AC36" s="696"/>
      <c r="AD36" s="704"/>
      <c r="AE36" s="703"/>
      <c r="AF36" s="703"/>
      <c r="AG36" s="696"/>
      <c r="AH36" s="704"/>
      <c r="AI36" s="703"/>
      <c r="AJ36" s="703"/>
      <c r="AK36" s="696"/>
      <c r="AL36" s="704"/>
      <c r="AM36" s="703"/>
      <c r="AN36" s="703"/>
      <c r="AO36" s="696"/>
      <c r="AP36" s="704"/>
      <c r="AQ36" s="703"/>
      <c r="AR36" s="703"/>
      <c r="AS36" s="705"/>
      <c r="AT36" s="704"/>
      <c r="AU36" s="703"/>
      <c r="AV36" s="703"/>
      <c r="AW36" s="696"/>
      <c r="AX36" s="704"/>
      <c r="AY36" s="703"/>
      <c r="AZ36" s="700"/>
      <c r="BA36" s="701"/>
    </row>
    <row r="37" customFormat="false" ht="13.5" hidden="false" customHeight="false" outlineLevel="0" collapsed="false">
      <c r="B37" s="748"/>
      <c r="C37" s="827"/>
      <c r="D37" s="832" t="n">
        <v>4</v>
      </c>
      <c r="E37" s="742" t="s">
        <v>839</v>
      </c>
      <c r="F37" s="726"/>
      <c r="G37" s="710"/>
      <c r="H37" s="710"/>
      <c r="I37" s="711"/>
      <c r="J37" s="712"/>
      <c r="K37" s="710"/>
      <c r="L37" s="710"/>
      <c r="M37" s="711"/>
      <c r="N37" s="712"/>
      <c r="O37" s="710"/>
      <c r="P37" s="710"/>
      <c r="Q37" s="711"/>
      <c r="R37" s="712"/>
      <c r="S37" s="710"/>
      <c r="T37" s="710"/>
      <c r="U37" s="711"/>
      <c r="V37" s="712"/>
      <c r="W37" s="710"/>
      <c r="X37" s="710"/>
      <c r="Y37" s="711"/>
      <c r="Z37" s="712"/>
      <c r="AA37" s="710"/>
      <c r="AB37" s="710"/>
      <c r="AC37" s="711"/>
      <c r="AD37" s="712"/>
      <c r="AE37" s="710"/>
      <c r="AF37" s="710"/>
      <c r="AG37" s="711"/>
      <c r="AH37" s="712"/>
      <c r="AI37" s="710"/>
      <c r="AJ37" s="710"/>
      <c r="AK37" s="711"/>
      <c r="AL37" s="712"/>
      <c r="AM37" s="710"/>
      <c r="AN37" s="710"/>
      <c r="AO37" s="711"/>
      <c r="AP37" s="712"/>
      <c r="AQ37" s="710"/>
      <c r="AR37" s="710"/>
      <c r="AS37" s="713"/>
      <c r="AT37" s="712"/>
      <c r="AU37" s="710"/>
      <c r="AV37" s="710"/>
      <c r="AW37" s="711"/>
      <c r="AX37" s="712"/>
      <c r="AY37" s="710"/>
      <c r="AZ37" s="731"/>
      <c r="BA37" s="732"/>
    </row>
    <row r="38" customFormat="false" ht="26.25" hidden="false" customHeight="false" outlineLevel="0" collapsed="false">
      <c r="B38" s="748" t="n">
        <v>13</v>
      </c>
      <c r="C38" s="678" t="s">
        <v>840</v>
      </c>
      <c r="D38" s="825" t="n">
        <v>1</v>
      </c>
      <c r="E38" s="833" t="s">
        <v>841</v>
      </c>
      <c r="F38" s="834"/>
      <c r="G38" s="821"/>
      <c r="H38" s="819"/>
      <c r="I38" s="820"/>
      <c r="J38" s="818"/>
      <c r="K38" s="819"/>
      <c r="L38" s="819"/>
      <c r="M38" s="820"/>
      <c r="N38" s="818"/>
      <c r="O38" s="819"/>
      <c r="P38" s="819"/>
      <c r="Q38" s="820"/>
      <c r="R38" s="823"/>
      <c r="S38" s="819"/>
      <c r="T38" s="819"/>
      <c r="U38" s="820"/>
      <c r="V38" s="818"/>
      <c r="W38" s="819"/>
      <c r="X38" s="819"/>
      <c r="Y38" s="820"/>
      <c r="Z38" s="818"/>
      <c r="AA38" s="819"/>
      <c r="AB38" s="819"/>
      <c r="AC38" s="820"/>
      <c r="AD38" s="823"/>
      <c r="AE38" s="819"/>
      <c r="AF38" s="819"/>
      <c r="AG38" s="820"/>
      <c r="AH38" s="818"/>
      <c r="AI38" s="819"/>
      <c r="AJ38" s="819"/>
      <c r="AK38" s="820"/>
      <c r="AL38" s="818"/>
      <c r="AM38" s="819"/>
      <c r="AN38" s="819"/>
      <c r="AO38" s="820"/>
      <c r="AP38" s="823"/>
      <c r="AQ38" s="819"/>
      <c r="AR38" s="819"/>
      <c r="AS38" s="824"/>
      <c r="AT38" s="818"/>
      <c r="AU38" s="819"/>
      <c r="AV38" s="819"/>
      <c r="AW38" s="820"/>
      <c r="AX38" s="818"/>
      <c r="AY38" s="819"/>
      <c r="AZ38" s="673"/>
      <c r="BA38" s="674"/>
    </row>
    <row r="39" customFormat="false" ht="38.25" hidden="false" customHeight="true" outlineLevel="0" collapsed="false">
      <c r="B39" s="748" t="n">
        <v>14</v>
      </c>
      <c r="C39" s="678" t="s">
        <v>842</v>
      </c>
      <c r="D39" s="797" t="n">
        <v>1</v>
      </c>
      <c r="E39" s="798" t="s">
        <v>843</v>
      </c>
      <c r="F39" s="736"/>
      <c r="G39" s="682"/>
      <c r="H39" s="682"/>
      <c r="I39" s="718"/>
      <c r="J39" s="717"/>
      <c r="K39" s="682"/>
      <c r="L39" s="682"/>
      <c r="M39" s="718"/>
      <c r="N39" s="717"/>
      <c r="O39" s="682"/>
      <c r="P39" s="682"/>
      <c r="Q39" s="718"/>
      <c r="R39" s="717"/>
      <c r="S39" s="682"/>
      <c r="T39" s="682"/>
      <c r="U39" s="718"/>
      <c r="V39" s="717"/>
      <c r="W39" s="682"/>
      <c r="X39" s="682"/>
      <c r="Y39" s="718"/>
      <c r="Z39" s="717"/>
      <c r="AA39" s="682"/>
      <c r="AB39" s="682"/>
      <c r="AC39" s="718"/>
      <c r="AD39" s="717"/>
      <c r="AE39" s="682"/>
      <c r="AF39" s="682"/>
      <c r="AG39" s="718"/>
      <c r="AH39" s="717"/>
      <c r="AI39" s="682"/>
      <c r="AJ39" s="682"/>
      <c r="AK39" s="718"/>
      <c r="AL39" s="717"/>
      <c r="AM39" s="682"/>
      <c r="AN39" s="682"/>
      <c r="AO39" s="718"/>
      <c r="AP39" s="717"/>
      <c r="AQ39" s="682"/>
      <c r="AR39" s="682"/>
      <c r="AS39" s="738"/>
      <c r="AT39" s="717"/>
      <c r="AU39" s="682"/>
      <c r="AV39" s="682"/>
      <c r="AW39" s="718"/>
      <c r="AX39" s="717"/>
      <c r="AY39" s="682"/>
      <c r="AZ39" s="689"/>
      <c r="BA39" s="690"/>
    </row>
    <row r="40" customFormat="false" ht="26.25" hidden="false" customHeight="false" outlineLevel="0" collapsed="false">
      <c r="B40" s="748"/>
      <c r="C40" s="678"/>
      <c r="D40" s="724" t="n">
        <v>2</v>
      </c>
      <c r="E40" s="835" t="s">
        <v>844</v>
      </c>
      <c r="F40" s="712"/>
      <c r="G40" s="710"/>
      <c r="H40" s="710"/>
      <c r="I40" s="711"/>
      <c r="J40" s="712"/>
      <c r="K40" s="710"/>
      <c r="L40" s="710"/>
      <c r="M40" s="711"/>
      <c r="N40" s="712"/>
      <c r="O40" s="710"/>
      <c r="P40" s="710"/>
      <c r="Q40" s="711"/>
      <c r="R40" s="712"/>
      <c r="S40" s="710"/>
      <c r="T40" s="710"/>
      <c r="U40" s="711"/>
      <c r="V40" s="712"/>
      <c r="W40" s="710"/>
      <c r="X40" s="710"/>
      <c r="Y40" s="711"/>
      <c r="Z40" s="712"/>
      <c r="AA40" s="710"/>
      <c r="AB40" s="710"/>
      <c r="AC40" s="711"/>
      <c r="AD40" s="712"/>
      <c r="AE40" s="710"/>
      <c r="AF40" s="710"/>
      <c r="AG40" s="711"/>
      <c r="AH40" s="712"/>
      <c r="AI40" s="710"/>
      <c r="AJ40" s="710"/>
      <c r="AK40" s="711"/>
      <c r="AL40" s="712"/>
      <c r="AM40" s="710"/>
      <c r="AN40" s="710"/>
      <c r="AO40" s="711"/>
      <c r="AP40" s="712"/>
      <c r="AQ40" s="710"/>
      <c r="AR40" s="710"/>
      <c r="AS40" s="713"/>
      <c r="AT40" s="712"/>
      <c r="AU40" s="710"/>
      <c r="AV40" s="710"/>
      <c r="AW40" s="711"/>
      <c r="AX40" s="712"/>
      <c r="AY40" s="710"/>
      <c r="AZ40" s="731"/>
      <c r="BA40" s="732"/>
    </row>
    <row r="41" customFormat="false" ht="26.25" hidden="false" customHeight="false" outlineLevel="0" collapsed="false">
      <c r="B41" s="748" t="n">
        <v>15</v>
      </c>
      <c r="C41" s="678" t="s">
        <v>845</v>
      </c>
      <c r="D41" s="807" t="n">
        <v>1</v>
      </c>
      <c r="E41" s="833" t="s">
        <v>846</v>
      </c>
      <c r="F41" s="836"/>
      <c r="G41" s="837"/>
      <c r="H41" s="837"/>
      <c r="I41" s="838"/>
      <c r="J41" s="836"/>
      <c r="K41" s="837"/>
      <c r="L41" s="837"/>
      <c r="M41" s="838"/>
      <c r="N41" s="836"/>
      <c r="O41" s="837"/>
      <c r="P41" s="837"/>
      <c r="Q41" s="838"/>
      <c r="R41" s="836"/>
      <c r="S41" s="837"/>
      <c r="T41" s="837"/>
      <c r="U41" s="838"/>
      <c r="V41" s="836"/>
      <c r="W41" s="837"/>
      <c r="X41" s="837"/>
      <c r="Y41" s="838"/>
      <c r="Z41" s="836"/>
      <c r="AA41" s="837"/>
      <c r="AB41" s="837"/>
      <c r="AC41" s="838"/>
      <c r="AD41" s="836"/>
      <c r="AE41" s="837"/>
      <c r="AF41" s="837"/>
      <c r="AG41" s="838"/>
      <c r="AH41" s="836"/>
      <c r="AI41" s="837"/>
      <c r="AJ41" s="837"/>
      <c r="AK41" s="838"/>
      <c r="AL41" s="836"/>
      <c r="AM41" s="837"/>
      <c r="AN41" s="837"/>
      <c r="AO41" s="838"/>
      <c r="AP41" s="836"/>
      <c r="AQ41" s="837"/>
      <c r="AR41" s="837"/>
      <c r="AS41" s="839"/>
      <c r="AT41" s="836"/>
      <c r="AU41" s="837"/>
      <c r="AV41" s="837"/>
      <c r="AW41" s="838"/>
      <c r="AX41" s="836"/>
      <c r="AY41" s="837"/>
      <c r="AZ41" s="837"/>
      <c r="BA41" s="838"/>
    </row>
    <row r="42" customFormat="false" ht="12.75" hidden="false" customHeight="true" outlineLevel="0" collapsed="false">
      <c r="B42" s="748" t="n">
        <v>16</v>
      </c>
      <c r="C42" s="678" t="s">
        <v>847</v>
      </c>
      <c r="D42" s="797" t="n">
        <v>1</v>
      </c>
      <c r="E42" s="798" t="s">
        <v>848</v>
      </c>
      <c r="F42" s="717"/>
      <c r="G42" s="682"/>
      <c r="H42" s="682"/>
      <c r="I42" s="682"/>
      <c r="J42" s="682"/>
      <c r="K42" s="682"/>
      <c r="L42" s="682"/>
      <c r="M42" s="682"/>
      <c r="N42" s="682"/>
      <c r="O42" s="682"/>
      <c r="P42" s="682"/>
      <c r="Q42" s="682"/>
      <c r="R42" s="682"/>
      <c r="S42" s="682"/>
      <c r="T42" s="682"/>
      <c r="U42" s="682"/>
      <c r="V42" s="682"/>
      <c r="W42" s="682"/>
      <c r="X42" s="682"/>
      <c r="Y42" s="682"/>
      <c r="Z42" s="682"/>
      <c r="AA42" s="682"/>
      <c r="AB42" s="682"/>
      <c r="AC42" s="682"/>
      <c r="AD42" s="682"/>
      <c r="AE42" s="682"/>
      <c r="AF42" s="682"/>
      <c r="AG42" s="682"/>
      <c r="AH42" s="682"/>
      <c r="AI42" s="682"/>
      <c r="AJ42" s="682"/>
      <c r="AK42" s="682"/>
      <c r="AL42" s="682"/>
      <c r="AM42" s="682"/>
      <c r="AN42" s="682"/>
      <c r="AO42" s="682"/>
      <c r="AP42" s="682"/>
      <c r="AQ42" s="682"/>
      <c r="AR42" s="682"/>
      <c r="AS42" s="682"/>
      <c r="AT42" s="682"/>
      <c r="AU42" s="682"/>
      <c r="AV42" s="682"/>
      <c r="AW42" s="682"/>
      <c r="AX42" s="682"/>
      <c r="AY42" s="682"/>
      <c r="AZ42" s="689"/>
      <c r="BA42" s="690"/>
    </row>
    <row r="43" customFormat="false" ht="18" hidden="false" customHeight="true" outlineLevel="0" collapsed="false">
      <c r="B43" s="748"/>
      <c r="C43" s="678"/>
      <c r="D43" s="724" t="n">
        <v>2</v>
      </c>
      <c r="E43" s="835" t="s">
        <v>849</v>
      </c>
      <c r="F43" s="712"/>
      <c r="G43" s="710"/>
      <c r="H43" s="710"/>
      <c r="I43" s="710"/>
      <c r="J43" s="710"/>
      <c r="K43" s="710"/>
      <c r="L43" s="710"/>
      <c r="M43" s="710"/>
      <c r="N43" s="710"/>
      <c r="O43" s="710"/>
      <c r="P43" s="710"/>
      <c r="Q43" s="710"/>
      <c r="R43" s="710"/>
      <c r="S43" s="710"/>
      <c r="T43" s="710"/>
      <c r="U43" s="710"/>
      <c r="V43" s="710"/>
      <c r="W43" s="710"/>
      <c r="X43" s="710"/>
      <c r="Y43" s="710"/>
      <c r="Z43" s="710"/>
      <c r="AA43" s="710"/>
      <c r="AB43" s="710"/>
      <c r="AC43" s="710"/>
      <c r="AD43" s="710"/>
      <c r="AE43" s="710"/>
      <c r="AF43" s="710"/>
      <c r="AG43" s="710"/>
      <c r="AH43" s="710"/>
      <c r="AI43" s="710"/>
      <c r="AJ43" s="710"/>
      <c r="AK43" s="710"/>
      <c r="AL43" s="710"/>
      <c r="AM43" s="710"/>
      <c r="AN43" s="710"/>
      <c r="AO43" s="710"/>
      <c r="AP43" s="710"/>
      <c r="AQ43" s="710"/>
      <c r="AR43" s="710"/>
      <c r="AS43" s="710"/>
      <c r="AT43" s="710"/>
      <c r="AU43" s="710"/>
      <c r="AV43" s="710"/>
      <c r="AW43" s="710"/>
      <c r="AX43" s="710"/>
      <c r="AY43" s="710"/>
      <c r="AZ43" s="731"/>
      <c r="BA43" s="840"/>
    </row>
    <row r="44" customFormat="false" ht="35.25" hidden="false" customHeight="true" outlineLevel="0" collapsed="false">
      <c r="B44" s="841" t="s">
        <v>792</v>
      </c>
      <c r="C44" s="842" t="s">
        <v>793</v>
      </c>
      <c r="D44" s="843" t="s">
        <v>850</v>
      </c>
      <c r="E44" s="842" t="s">
        <v>794</v>
      </c>
      <c r="F44" s="844" t="n">
        <v>1</v>
      </c>
      <c r="G44" s="845" t="n">
        <v>2</v>
      </c>
      <c r="H44" s="845" t="n">
        <v>3</v>
      </c>
      <c r="I44" s="846" t="n">
        <v>4</v>
      </c>
      <c r="J44" s="847" t="n">
        <v>1</v>
      </c>
      <c r="K44" s="845" t="n">
        <v>2</v>
      </c>
      <c r="L44" s="845" t="n">
        <v>3</v>
      </c>
      <c r="M44" s="846" t="n">
        <v>4</v>
      </c>
      <c r="N44" s="847" t="n">
        <v>1</v>
      </c>
      <c r="O44" s="845" t="n">
        <v>2</v>
      </c>
      <c r="P44" s="845" t="n">
        <v>3</v>
      </c>
      <c r="Q44" s="846" t="n">
        <v>4</v>
      </c>
      <c r="R44" s="847" t="n">
        <v>1</v>
      </c>
      <c r="S44" s="845" t="n">
        <v>2</v>
      </c>
      <c r="T44" s="845" t="n">
        <v>3</v>
      </c>
      <c r="U44" s="846" t="n">
        <v>4</v>
      </c>
      <c r="V44" s="847" t="n">
        <v>1</v>
      </c>
      <c r="W44" s="845" t="n">
        <v>2</v>
      </c>
      <c r="X44" s="845" t="n">
        <v>3</v>
      </c>
      <c r="Y44" s="846" t="n">
        <v>4</v>
      </c>
      <c r="Z44" s="847" t="n">
        <v>1</v>
      </c>
      <c r="AA44" s="845" t="n">
        <v>2</v>
      </c>
      <c r="AB44" s="845" t="n">
        <v>3</v>
      </c>
      <c r="AC44" s="846" t="n">
        <v>4</v>
      </c>
      <c r="AD44" s="847" t="n">
        <v>1</v>
      </c>
      <c r="AE44" s="845" t="n">
        <v>2</v>
      </c>
      <c r="AF44" s="845" t="n">
        <v>3</v>
      </c>
      <c r="AG44" s="846" t="n">
        <v>4</v>
      </c>
      <c r="AH44" s="847" t="n">
        <v>1</v>
      </c>
      <c r="AI44" s="845" t="n">
        <v>2</v>
      </c>
      <c r="AJ44" s="845" t="n">
        <v>3</v>
      </c>
      <c r="AK44" s="846" t="n">
        <v>4</v>
      </c>
      <c r="AL44" s="847" t="n">
        <v>1</v>
      </c>
      <c r="AM44" s="845" t="n">
        <v>2</v>
      </c>
      <c r="AN44" s="845" t="n">
        <v>3</v>
      </c>
      <c r="AO44" s="846" t="n">
        <v>4</v>
      </c>
      <c r="AP44" s="847" t="n">
        <v>1</v>
      </c>
      <c r="AQ44" s="845" t="n">
        <v>2</v>
      </c>
      <c r="AR44" s="845" t="n">
        <v>3</v>
      </c>
      <c r="AS44" s="846" t="n">
        <v>4</v>
      </c>
      <c r="AT44" s="847" t="n">
        <v>1</v>
      </c>
      <c r="AU44" s="845" t="n">
        <v>2</v>
      </c>
      <c r="AV44" s="845" t="n">
        <v>3</v>
      </c>
      <c r="AW44" s="846" t="n">
        <v>4</v>
      </c>
      <c r="AX44" s="847" t="n">
        <v>1</v>
      </c>
      <c r="AY44" s="845" t="n">
        <v>2</v>
      </c>
      <c r="AZ44" s="845" t="n">
        <v>3</v>
      </c>
      <c r="BA44" s="846" t="n">
        <v>4</v>
      </c>
    </row>
    <row r="45" customFormat="false" ht="32.25" hidden="false" customHeight="true" outlineLevel="0" collapsed="false">
      <c r="B45" s="848" t="s">
        <v>851</v>
      </c>
      <c r="C45" s="848"/>
      <c r="D45" s="848"/>
      <c r="E45" s="848"/>
      <c r="F45" s="848"/>
      <c r="G45" s="848"/>
      <c r="H45" s="848"/>
      <c r="I45" s="848"/>
      <c r="J45" s="848"/>
      <c r="K45" s="848"/>
      <c r="L45" s="848"/>
      <c r="M45" s="848"/>
      <c r="N45" s="848"/>
      <c r="O45" s="848"/>
      <c r="P45" s="848"/>
      <c r="Q45" s="848"/>
      <c r="R45" s="848"/>
      <c r="S45" s="848"/>
      <c r="T45" s="848"/>
      <c r="U45" s="848"/>
      <c r="V45" s="848"/>
      <c r="W45" s="848"/>
      <c r="X45" s="848"/>
      <c r="Y45" s="848"/>
      <c r="Z45" s="848"/>
      <c r="AA45" s="848"/>
      <c r="AB45" s="848"/>
      <c r="AC45" s="848"/>
      <c r="AD45" s="848"/>
      <c r="AE45" s="848"/>
      <c r="AF45" s="848"/>
      <c r="AG45" s="848"/>
      <c r="AH45" s="848"/>
      <c r="AI45" s="848"/>
      <c r="AJ45" s="848"/>
      <c r="AK45" s="848"/>
      <c r="AL45" s="848"/>
      <c r="AM45" s="848"/>
      <c r="AN45" s="848"/>
      <c r="AO45" s="848"/>
      <c r="AP45" s="848"/>
      <c r="AQ45" s="848"/>
      <c r="AR45" s="848"/>
      <c r="AS45" s="848"/>
      <c r="AT45" s="848"/>
      <c r="AU45" s="848"/>
      <c r="AV45" s="848"/>
      <c r="AW45" s="848"/>
      <c r="AX45" s="848"/>
      <c r="AY45" s="848"/>
      <c r="AZ45" s="848"/>
      <c r="BA45" s="848"/>
    </row>
    <row r="46" customFormat="false" ht="25.5" hidden="false" customHeight="true" outlineLevel="0" collapsed="false">
      <c r="B46" s="748" t="n">
        <v>1</v>
      </c>
      <c r="C46" s="849" t="s">
        <v>852</v>
      </c>
      <c r="D46" s="850" t="n">
        <v>1</v>
      </c>
      <c r="E46" s="851" t="s">
        <v>853</v>
      </c>
      <c r="F46" s="852"/>
      <c r="G46" s="853"/>
      <c r="H46" s="853"/>
      <c r="I46" s="854"/>
      <c r="J46" s="855"/>
      <c r="K46" s="853"/>
      <c r="L46" s="682"/>
      <c r="M46" s="856"/>
      <c r="N46" s="852"/>
      <c r="O46" s="853"/>
      <c r="P46" s="853"/>
      <c r="Q46" s="854"/>
      <c r="R46" s="857"/>
      <c r="S46" s="683"/>
      <c r="T46" s="683"/>
      <c r="U46" s="688"/>
      <c r="V46" s="685"/>
      <c r="W46" s="683"/>
      <c r="X46" s="683"/>
      <c r="Y46" s="719"/>
      <c r="Z46" s="857"/>
      <c r="AA46" s="683"/>
      <c r="AB46" s="683"/>
      <c r="AC46" s="688"/>
      <c r="AD46" s="685"/>
      <c r="AE46" s="683"/>
      <c r="AF46" s="683"/>
      <c r="AG46" s="684"/>
      <c r="AH46" s="685"/>
      <c r="AI46" s="683"/>
      <c r="AJ46" s="683"/>
      <c r="AK46" s="684"/>
      <c r="AL46" s="857"/>
      <c r="AM46" s="686"/>
      <c r="AN46" s="683"/>
      <c r="AO46" s="688"/>
      <c r="AP46" s="685"/>
      <c r="AQ46" s="683"/>
      <c r="AR46" s="683"/>
      <c r="AS46" s="684"/>
      <c r="AT46" s="857"/>
      <c r="AU46" s="683"/>
      <c r="AV46" s="683"/>
      <c r="AW46" s="720"/>
      <c r="AX46" s="685"/>
      <c r="AY46" s="683"/>
      <c r="AZ46" s="683"/>
      <c r="BA46" s="690"/>
    </row>
    <row r="47" customFormat="false" ht="38.25" hidden="false" customHeight="false" outlineLevel="0" collapsed="false">
      <c r="B47" s="748"/>
      <c r="C47" s="858" t="s">
        <v>854</v>
      </c>
      <c r="D47" s="859" t="n">
        <v>2</v>
      </c>
      <c r="E47" s="723" t="s">
        <v>855</v>
      </c>
      <c r="F47" s="704"/>
      <c r="G47" s="703"/>
      <c r="H47" s="703"/>
      <c r="I47" s="696"/>
      <c r="J47" s="702"/>
      <c r="K47" s="703"/>
      <c r="L47" s="703"/>
      <c r="M47" s="705"/>
      <c r="N47" s="704"/>
      <c r="O47" s="703"/>
      <c r="P47" s="703"/>
      <c r="Q47" s="696"/>
      <c r="R47" s="702"/>
      <c r="S47" s="703"/>
      <c r="T47" s="703"/>
      <c r="U47" s="705"/>
      <c r="V47" s="704"/>
      <c r="W47" s="703"/>
      <c r="X47" s="703"/>
      <c r="Y47" s="696"/>
      <c r="Z47" s="702"/>
      <c r="AA47" s="703"/>
      <c r="AB47" s="703"/>
      <c r="AC47" s="705"/>
      <c r="AD47" s="697"/>
      <c r="AE47" s="695"/>
      <c r="AF47" s="695"/>
      <c r="AG47" s="698"/>
      <c r="AH47" s="697"/>
      <c r="AI47" s="695"/>
      <c r="AJ47" s="695"/>
      <c r="AK47" s="860"/>
      <c r="AL47" s="702"/>
      <c r="AM47" s="703"/>
      <c r="AN47" s="703"/>
      <c r="AO47" s="705"/>
      <c r="AP47" s="704"/>
      <c r="AQ47" s="703"/>
      <c r="AR47" s="703"/>
      <c r="AS47" s="696"/>
      <c r="AT47" s="702"/>
      <c r="AU47" s="703"/>
      <c r="AV47" s="703"/>
      <c r="AW47" s="705"/>
      <c r="AX47" s="704"/>
      <c r="AY47" s="703"/>
      <c r="AZ47" s="703"/>
      <c r="BA47" s="696"/>
    </row>
    <row r="48" customFormat="false" ht="63.75" hidden="false" customHeight="false" outlineLevel="0" collapsed="false">
      <c r="B48" s="748"/>
      <c r="C48" s="861"/>
      <c r="D48" s="859" t="n">
        <v>3</v>
      </c>
      <c r="E48" s="723" t="s">
        <v>856</v>
      </c>
      <c r="F48" s="704"/>
      <c r="G48" s="703"/>
      <c r="H48" s="703"/>
      <c r="I48" s="696"/>
      <c r="J48" s="702"/>
      <c r="K48" s="703"/>
      <c r="L48" s="703"/>
      <c r="M48" s="705"/>
      <c r="N48" s="704"/>
      <c r="O48" s="703"/>
      <c r="P48" s="703"/>
      <c r="Q48" s="696"/>
      <c r="R48" s="702"/>
      <c r="S48" s="703"/>
      <c r="T48" s="703"/>
      <c r="U48" s="705"/>
      <c r="V48" s="704"/>
      <c r="W48" s="703"/>
      <c r="X48" s="703"/>
      <c r="Y48" s="696"/>
      <c r="Z48" s="702"/>
      <c r="AA48" s="703"/>
      <c r="AB48" s="703"/>
      <c r="AC48" s="705"/>
      <c r="AD48" s="697"/>
      <c r="AE48" s="695"/>
      <c r="AF48" s="695"/>
      <c r="AG48" s="698"/>
      <c r="AH48" s="697"/>
      <c r="AI48" s="695"/>
      <c r="AJ48" s="695"/>
      <c r="AK48" s="860"/>
      <c r="AL48" s="702"/>
      <c r="AM48" s="703"/>
      <c r="AN48" s="703"/>
      <c r="AO48" s="705"/>
      <c r="AP48" s="704"/>
      <c r="AQ48" s="703"/>
      <c r="AR48" s="703"/>
      <c r="AS48" s="696"/>
      <c r="AT48" s="702"/>
      <c r="AU48" s="703"/>
      <c r="AV48" s="703"/>
      <c r="AW48" s="705"/>
      <c r="AX48" s="704"/>
      <c r="AY48" s="703"/>
      <c r="AZ48" s="703"/>
      <c r="BA48" s="696"/>
    </row>
    <row r="49" customFormat="false" ht="15" hidden="false" customHeight="false" outlineLevel="0" collapsed="false">
      <c r="B49" s="748"/>
      <c r="C49" s="862"/>
      <c r="D49" s="859" t="n">
        <v>4</v>
      </c>
      <c r="E49" s="723" t="s">
        <v>857</v>
      </c>
      <c r="F49" s="704"/>
      <c r="G49" s="703"/>
      <c r="H49" s="703"/>
      <c r="I49" s="696"/>
      <c r="J49" s="702"/>
      <c r="K49" s="703"/>
      <c r="L49" s="703"/>
      <c r="M49" s="705"/>
      <c r="N49" s="704"/>
      <c r="O49" s="703"/>
      <c r="P49" s="703"/>
      <c r="Q49" s="696"/>
      <c r="R49" s="702"/>
      <c r="S49" s="703"/>
      <c r="T49" s="703"/>
      <c r="U49" s="705"/>
      <c r="V49" s="704"/>
      <c r="W49" s="703"/>
      <c r="X49" s="703"/>
      <c r="Y49" s="696"/>
      <c r="Z49" s="702"/>
      <c r="AA49" s="703"/>
      <c r="AB49" s="703"/>
      <c r="AC49" s="705"/>
      <c r="AD49" s="697"/>
      <c r="AE49" s="695"/>
      <c r="AF49" s="695"/>
      <c r="AG49" s="698"/>
      <c r="AH49" s="697"/>
      <c r="AI49" s="695"/>
      <c r="AJ49" s="695"/>
      <c r="AK49" s="860"/>
      <c r="AL49" s="702"/>
      <c r="AM49" s="703"/>
      <c r="AN49" s="703"/>
      <c r="AO49" s="705"/>
      <c r="AP49" s="704"/>
      <c r="AQ49" s="703"/>
      <c r="AR49" s="703"/>
      <c r="AS49" s="696"/>
      <c r="AT49" s="702"/>
      <c r="AU49" s="703"/>
      <c r="AV49" s="703"/>
      <c r="AW49" s="705"/>
      <c r="AX49" s="704"/>
      <c r="AY49" s="703"/>
      <c r="AZ49" s="703"/>
      <c r="BA49" s="696"/>
    </row>
    <row r="50" customFormat="false" ht="15" hidden="false" customHeight="false" outlineLevel="0" collapsed="false">
      <c r="B50" s="748"/>
      <c r="C50" s="862"/>
      <c r="D50" s="859" t="n">
        <v>5</v>
      </c>
      <c r="E50" s="831" t="s">
        <v>858</v>
      </c>
      <c r="F50" s="704"/>
      <c r="G50" s="703"/>
      <c r="H50" s="703"/>
      <c r="I50" s="696"/>
      <c r="J50" s="702"/>
      <c r="K50" s="703"/>
      <c r="L50" s="703"/>
      <c r="M50" s="705"/>
      <c r="N50" s="704"/>
      <c r="O50" s="703"/>
      <c r="P50" s="703"/>
      <c r="Q50" s="696"/>
      <c r="R50" s="702"/>
      <c r="S50" s="703"/>
      <c r="T50" s="703"/>
      <c r="U50" s="705"/>
      <c r="V50" s="704"/>
      <c r="W50" s="703"/>
      <c r="X50" s="703"/>
      <c r="Y50" s="696"/>
      <c r="Z50" s="702"/>
      <c r="AA50" s="703"/>
      <c r="AB50" s="703"/>
      <c r="AC50" s="705"/>
      <c r="AD50" s="697"/>
      <c r="AE50" s="695"/>
      <c r="AF50" s="695"/>
      <c r="AG50" s="698"/>
      <c r="AH50" s="697"/>
      <c r="AI50" s="695"/>
      <c r="AJ50" s="695"/>
      <c r="AK50" s="860"/>
      <c r="AL50" s="702"/>
      <c r="AM50" s="703"/>
      <c r="AN50" s="703"/>
      <c r="AO50" s="705"/>
      <c r="AP50" s="704"/>
      <c r="AQ50" s="703"/>
      <c r="AR50" s="703"/>
      <c r="AS50" s="696"/>
      <c r="AT50" s="702"/>
      <c r="AU50" s="703"/>
      <c r="AV50" s="703"/>
      <c r="AW50" s="705"/>
      <c r="AX50" s="704"/>
      <c r="AY50" s="703"/>
      <c r="AZ50" s="703"/>
      <c r="BA50" s="696"/>
    </row>
    <row r="51" customFormat="false" ht="51" hidden="false" customHeight="false" outlineLevel="0" collapsed="false">
      <c r="B51" s="748"/>
      <c r="C51" s="862"/>
      <c r="D51" s="859" t="n">
        <v>6</v>
      </c>
      <c r="E51" s="723" t="s">
        <v>859</v>
      </c>
      <c r="F51" s="704"/>
      <c r="G51" s="703"/>
      <c r="H51" s="703"/>
      <c r="I51" s="696"/>
      <c r="J51" s="702"/>
      <c r="K51" s="703"/>
      <c r="L51" s="703"/>
      <c r="M51" s="705"/>
      <c r="N51" s="704"/>
      <c r="O51" s="703"/>
      <c r="P51" s="703"/>
      <c r="Q51" s="696"/>
      <c r="R51" s="702"/>
      <c r="S51" s="703"/>
      <c r="T51" s="703"/>
      <c r="U51" s="705"/>
      <c r="V51" s="704"/>
      <c r="W51" s="703"/>
      <c r="X51" s="703"/>
      <c r="Y51" s="696"/>
      <c r="Z51" s="702"/>
      <c r="AA51" s="703"/>
      <c r="AB51" s="703"/>
      <c r="AC51" s="705"/>
      <c r="AD51" s="697"/>
      <c r="AE51" s="695"/>
      <c r="AF51" s="695"/>
      <c r="AG51" s="698"/>
      <c r="AH51" s="697"/>
      <c r="AI51" s="695"/>
      <c r="AJ51" s="695"/>
      <c r="AK51" s="860"/>
      <c r="AL51" s="702"/>
      <c r="AM51" s="703"/>
      <c r="AN51" s="703"/>
      <c r="AO51" s="705"/>
      <c r="AP51" s="704"/>
      <c r="AQ51" s="703"/>
      <c r="AR51" s="703"/>
      <c r="AS51" s="696"/>
      <c r="AT51" s="702"/>
      <c r="AU51" s="703"/>
      <c r="AV51" s="703"/>
      <c r="AW51" s="705"/>
      <c r="AX51" s="704"/>
      <c r="AY51" s="703"/>
      <c r="AZ51" s="703"/>
      <c r="BA51" s="696"/>
    </row>
    <row r="52" customFormat="false" ht="25.5" hidden="false" customHeight="false" outlineLevel="0" collapsed="false">
      <c r="B52" s="748"/>
      <c r="C52" s="862"/>
      <c r="D52" s="859" t="n">
        <v>7</v>
      </c>
      <c r="E52" s="723" t="s">
        <v>860</v>
      </c>
      <c r="F52" s="704"/>
      <c r="G52" s="703"/>
      <c r="H52" s="703"/>
      <c r="I52" s="696"/>
      <c r="J52" s="702"/>
      <c r="K52" s="703"/>
      <c r="L52" s="703"/>
      <c r="M52" s="705"/>
      <c r="N52" s="704"/>
      <c r="O52" s="703"/>
      <c r="P52" s="703"/>
      <c r="Q52" s="696"/>
      <c r="R52" s="702"/>
      <c r="S52" s="703"/>
      <c r="T52" s="703"/>
      <c r="U52" s="705"/>
      <c r="V52" s="704"/>
      <c r="W52" s="703"/>
      <c r="X52" s="703"/>
      <c r="Y52" s="696"/>
      <c r="Z52" s="702"/>
      <c r="AA52" s="703"/>
      <c r="AB52" s="703"/>
      <c r="AC52" s="705"/>
      <c r="AD52" s="697"/>
      <c r="AE52" s="695"/>
      <c r="AF52" s="695"/>
      <c r="AG52" s="698"/>
      <c r="AH52" s="697"/>
      <c r="AI52" s="695"/>
      <c r="AJ52" s="695"/>
      <c r="AK52" s="860"/>
      <c r="AL52" s="702"/>
      <c r="AM52" s="703"/>
      <c r="AN52" s="703"/>
      <c r="AO52" s="705"/>
      <c r="AP52" s="704"/>
      <c r="AQ52" s="703"/>
      <c r="AR52" s="703"/>
      <c r="AS52" s="696"/>
      <c r="AT52" s="702"/>
      <c r="AU52" s="703"/>
      <c r="AV52" s="703"/>
      <c r="AW52" s="705"/>
      <c r="AX52" s="704"/>
      <c r="AY52" s="703"/>
      <c r="AZ52" s="703"/>
      <c r="BA52" s="696"/>
    </row>
    <row r="53" customFormat="false" ht="25.5" hidden="false" customHeight="false" outlineLevel="0" collapsed="false">
      <c r="B53" s="748"/>
      <c r="C53" s="862"/>
      <c r="D53" s="859" t="n">
        <v>8</v>
      </c>
      <c r="E53" s="723" t="s">
        <v>861</v>
      </c>
      <c r="F53" s="704"/>
      <c r="G53" s="703"/>
      <c r="H53" s="703"/>
      <c r="I53" s="696"/>
      <c r="J53" s="702"/>
      <c r="K53" s="703"/>
      <c r="L53" s="703"/>
      <c r="M53" s="705"/>
      <c r="N53" s="704"/>
      <c r="O53" s="703"/>
      <c r="P53" s="703"/>
      <c r="Q53" s="696"/>
      <c r="R53" s="702"/>
      <c r="S53" s="703"/>
      <c r="T53" s="703"/>
      <c r="U53" s="705"/>
      <c r="V53" s="704"/>
      <c r="W53" s="703"/>
      <c r="X53" s="703"/>
      <c r="Y53" s="696"/>
      <c r="Z53" s="702"/>
      <c r="AA53" s="703"/>
      <c r="AB53" s="703"/>
      <c r="AC53" s="705"/>
      <c r="AD53" s="697"/>
      <c r="AE53" s="695"/>
      <c r="AF53" s="695"/>
      <c r="AG53" s="698"/>
      <c r="AH53" s="697"/>
      <c r="AI53" s="695"/>
      <c r="AJ53" s="695"/>
      <c r="AK53" s="860"/>
      <c r="AL53" s="702"/>
      <c r="AM53" s="703"/>
      <c r="AN53" s="703"/>
      <c r="AO53" s="705"/>
      <c r="AP53" s="704"/>
      <c r="AQ53" s="703"/>
      <c r="AR53" s="703"/>
      <c r="AS53" s="696"/>
      <c r="AT53" s="702"/>
      <c r="AU53" s="703"/>
      <c r="AV53" s="703"/>
      <c r="AW53" s="705"/>
      <c r="AX53" s="704"/>
      <c r="AY53" s="703"/>
      <c r="AZ53" s="703"/>
      <c r="BA53" s="696"/>
    </row>
    <row r="54" customFormat="false" ht="38.25" hidden="false" customHeight="false" outlineLevel="0" collapsed="false">
      <c r="B54" s="748"/>
      <c r="C54" s="862"/>
      <c r="D54" s="859" t="n">
        <v>9</v>
      </c>
      <c r="E54" s="723" t="s">
        <v>862</v>
      </c>
      <c r="F54" s="697"/>
      <c r="G54" s="695"/>
      <c r="H54" s="695"/>
      <c r="I54" s="698"/>
      <c r="J54" s="693"/>
      <c r="K54" s="695"/>
      <c r="L54" s="695"/>
      <c r="M54" s="699"/>
      <c r="N54" s="697"/>
      <c r="O54" s="694"/>
      <c r="P54" s="694"/>
      <c r="Q54" s="696"/>
      <c r="R54" s="702"/>
      <c r="S54" s="703"/>
      <c r="T54" s="703"/>
      <c r="U54" s="699"/>
      <c r="V54" s="697"/>
      <c r="W54" s="695"/>
      <c r="X54" s="695"/>
      <c r="Y54" s="698"/>
      <c r="Z54" s="693"/>
      <c r="AA54" s="695"/>
      <c r="AB54" s="695"/>
      <c r="AC54" s="699"/>
      <c r="AD54" s="697"/>
      <c r="AE54" s="695"/>
      <c r="AF54" s="695"/>
      <c r="AG54" s="698"/>
      <c r="AH54" s="697"/>
      <c r="AI54" s="695"/>
      <c r="AJ54" s="695"/>
      <c r="AK54" s="698"/>
      <c r="AL54" s="693"/>
      <c r="AM54" s="695"/>
      <c r="AN54" s="695"/>
      <c r="AO54" s="699"/>
      <c r="AP54" s="697"/>
      <c r="AQ54" s="695"/>
      <c r="AR54" s="695"/>
      <c r="AS54" s="698"/>
      <c r="AT54" s="693"/>
      <c r="AU54" s="695"/>
      <c r="AV54" s="695"/>
      <c r="AW54" s="699"/>
      <c r="AX54" s="697"/>
      <c r="AY54" s="695"/>
      <c r="AZ54" s="695"/>
      <c r="BA54" s="701"/>
    </row>
    <row r="55" customFormat="false" ht="38.25" hidden="false" customHeight="false" outlineLevel="0" collapsed="false">
      <c r="B55" s="748"/>
      <c r="C55" s="862"/>
      <c r="D55" s="859" t="n">
        <v>10</v>
      </c>
      <c r="E55" s="723" t="s">
        <v>863</v>
      </c>
      <c r="F55" s="704"/>
      <c r="G55" s="703"/>
      <c r="H55" s="703"/>
      <c r="I55" s="696"/>
      <c r="J55" s="693"/>
      <c r="K55" s="695"/>
      <c r="L55" s="695"/>
      <c r="M55" s="699"/>
      <c r="N55" s="697"/>
      <c r="O55" s="695"/>
      <c r="P55" s="695"/>
      <c r="Q55" s="698"/>
      <c r="R55" s="693"/>
      <c r="S55" s="695"/>
      <c r="T55" s="695"/>
      <c r="U55" s="699"/>
      <c r="V55" s="697"/>
      <c r="W55" s="695"/>
      <c r="X55" s="695"/>
      <c r="Y55" s="698"/>
      <c r="Z55" s="693"/>
      <c r="AA55" s="695"/>
      <c r="AB55" s="695"/>
      <c r="AC55" s="699"/>
      <c r="AD55" s="697"/>
      <c r="AE55" s="695"/>
      <c r="AF55" s="695"/>
      <c r="AG55" s="698"/>
      <c r="AH55" s="697"/>
      <c r="AI55" s="695"/>
      <c r="AJ55" s="695"/>
      <c r="AK55" s="698"/>
      <c r="AL55" s="693"/>
      <c r="AM55" s="695"/>
      <c r="AN55" s="695"/>
      <c r="AO55" s="699"/>
      <c r="AP55" s="697"/>
      <c r="AQ55" s="695"/>
      <c r="AR55" s="695"/>
      <c r="AS55" s="698"/>
      <c r="AT55" s="693"/>
      <c r="AU55" s="695"/>
      <c r="AV55" s="695"/>
      <c r="AW55" s="699"/>
      <c r="AX55" s="697"/>
      <c r="AY55" s="695"/>
      <c r="AZ55" s="695"/>
      <c r="BA55" s="701"/>
    </row>
    <row r="56" customFormat="false" ht="15" hidden="false" customHeight="false" outlineLevel="0" collapsed="false">
      <c r="B56" s="748"/>
      <c r="C56" s="862"/>
      <c r="D56" s="863" t="n">
        <v>11</v>
      </c>
      <c r="E56" s="723"/>
      <c r="F56" s="704"/>
      <c r="G56" s="703"/>
      <c r="H56" s="703"/>
      <c r="I56" s="696"/>
      <c r="J56" s="702"/>
      <c r="K56" s="703"/>
      <c r="L56" s="703"/>
      <c r="M56" s="705"/>
      <c r="N56" s="704"/>
      <c r="O56" s="703"/>
      <c r="P56" s="703"/>
      <c r="Q56" s="696"/>
      <c r="R56" s="702"/>
      <c r="S56" s="703"/>
      <c r="T56" s="703"/>
      <c r="U56" s="705"/>
      <c r="V56" s="704"/>
      <c r="W56" s="703"/>
      <c r="X56" s="703"/>
      <c r="Y56" s="696"/>
      <c r="Z56" s="702"/>
      <c r="AA56" s="703"/>
      <c r="AB56" s="703"/>
      <c r="AC56" s="705"/>
      <c r="AD56" s="704"/>
      <c r="AE56" s="695"/>
      <c r="AF56" s="695"/>
      <c r="AG56" s="698"/>
      <c r="AH56" s="697"/>
      <c r="AI56" s="695"/>
      <c r="AJ56" s="695"/>
      <c r="AK56" s="860"/>
      <c r="AL56" s="702"/>
      <c r="AM56" s="703"/>
      <c r="AN56" s="703"/>
      <c r="AO56" s="705"/>
      <c r="AP56" s="704"/>
      <c r="AQ56" s="703"/>
      <c r="AR56" s="703"/>
      <c r="AS56" s="696"/>
      <c r="AT56" s="702"/>
      <c r="AU56" s="703"/>
      <c r="AV56" s="703"/>
      <c r="AW56" s="705"/>
      <c r="AX56" s="704"/>
      <c r="AY56" s="703"/>
      <c r="AZ56" s="703"/>
      <c r="BA56" s="696"/>
    </row>
    <row r="57" customFormat="false" ht="15.75" hidden="false" customHeight="false" outlineLevel="0" collapsed="false">
      <c r="B57" s="748"/>
      <c r="C57" s="862"/>
      <c r="D57" s="864" t="n">
        <v>12</v>
      </c>
      <c r="E57" s="725"/>
      <c r="F57" s="729"/>
      <c r="G57" s="727"/>
      <c r="H57" s="727"/>
      <c r="I57" s="711"/>
      <c r="J57" s="709"/>
      <c r="K57" s="710"/>
      <c r="L57" s="710"/>
      <c r="M57" s="713"/>
      <c r="N57" s="712"/>
      <c r="O57" s="710"/>
      <c r="P57" s="710"/>
      <c r="Q57" s="711"/>
      <c r="R57" s="709"/>
      <c r="S57" s="710"/>
      <c r="T57" s="710"/>
      <c r="U57" s="713"/>
      <c r="V57" s="712"/>
      <c r="W57" s="710"/>
      <c r="X57" s="710"/>
      <c r="Y57" s="711"/>
      <c r="Z57" s="709"/>
      <c r="AA57" s="710"/>
      <c r="AB57" s="710"/>
      <c r="AC57" s="713"/>
      <c r="AD57" s="865"/>
      <c r="AE57" s="866"/>
      <c r="AF57" s="866"/>
      <c r="AG57" s="867"/>
      <c r="AH57" s="729"/>
      <c r="AI57" s="727"/>
      <c r="AJ57" s="727"/>
      <c r="AK57" s="868"/>
      <c r="AL57" s="709"/>
      <c r="AM57" s="710"/>
      <c r="AN57" s="710"/>
      <c r="AO57" s="713"/>
      <c r="AP57" s="712"/>
      <c r="AQ57" s="710"/>
      <c r="AR57" s="710"/>
      <c r="AS57" s="711"/>
      <c r="AT57" s="709"/>
      <c r="AU57" s="710"/>
      <c r="AV57" s="710"/>
      <c r="AW57" s="713"/>
      <c r="AX57" s="712"/>
      <c r="AY57" s="710"/>
      <c r="AZ57" s="710"/>
      <c r="BA57" s="711"/>
    </row>
    <row r="58" customFormat="false" ht="25.5" hidden="false" customHeight="true" outlineLevel="0" collapsed="false">
      <c r="B58" s="869" t="n">
        <v>2</v>
      </c>
      <c r="C58" s="678" t="s">
        <v>864</v>
      </c>
      <c r="D58" s="870" t="n">
        <v>1</v>
      </c>
      <c r="E58" s="871" t="s">
        <v>865</v>
      </c>
      <c r="F58" s="687"/>
      <c r="G58" s="686"/>
      <c r="H58" s="686"/>
      <c r="I58" s="719"/>
      <c r="J58" s="872"/>
      <c r="K58" s="686"/>
      <c r="L58" s="686"/>
      <c r="M58" s="720"/>
      <c r="N58" s="687"/>
      <c r="O58" s="737"/>
      <c r="P58" s="682"/>
      <c r="Q58" s="718"/>
      <c r="R58" s="681"/>
      <c r="S58" s="682"/>
      <c r="T58" s="682"/>
      <c r="U58" s="738"/>
      <c r="V58" s="717"/>
      <c r="W58" s="686"/>
      <c r="X58" s="686"/>
      <c r="Y58" s="719"/>
      <c r="Z58" s="872"/>
      <c r="AA58" s="686"/>
      <c r="AB58" s="686"/>
      <c r="AC58" s="720"/>
      <c r="AD58" s="687"/>
      <c r="AE58" s="686"/>
      <c r="AF58" s="686"/>
      <c r="AG58" s="719"/>
      <c r="AH58" s="872"/>
      <c r="AI58" s="686"/>
      <c r="AJ58" s="686"/>
      <c r="AK58" s="719"/>
      <c r="AL58" s="872"/>
      <c r="AM58" s="686"/>
      <c r="AN58" s="686"/>
      <c r="AO58" s="720"/>
      <c r="AP58" s="687"/>
      <c r="AQ58" s="686"/>
      <c r="AR58" s="686"/>
      <c r="AS58" s="719"/>
      <c r="AT58" s="872"/>
      <c r="AU58" s="686"/>
      <c r="AV58" s="686"/>
      <c r="AW58" s="720"/>
      <c r="AX58" s="687"/>
      <c r="AY58" s="686"/>
      <c r="AZ58" s="686"/>
      <c r="BA58" s="690"/>
    </row>
    <row r="59" customFormat="false" ht="25.5" hidden="false" customHeight="false" outlineLevel="0" collapsed="false">
      <c r="B59" s="869"/>
      <c r="C59" s="678"/>
      <c r="D59" s="873" t="n">
        <v>2</v>
      </c>
      <c r="E59" s="874" t="s">
        <v>866</v>
      </c>
      <c r="F59" s="697"/>
      <c r="G59" s="695"/>
      <c r="H59" s="695"/>
      <c r="I59" s="698"/>
      <c r="J59" s="693"/>
      <c r="K59" s="695"/>
      <c r="L59" s="695"/>
      <c r="M59" s="699"/>
      <c r="N59" s="697"/>
      <c r="O59" s="695"/>
      <c r="P59" s="695"/>
      <c r="Q59" s="698"/>
      <c r="R59" s="693"/>
      <c r="S59" s="695"/>
      <c r="T59" s="695"/>
      <c r="U59" s="699"/>
      <c r="V59" s="697"/>
      <c r="W59" s="695"/>
      <c r="X59" s="695"/>
      <c r="Y59" s="698"/>
      <c r="Z59" s="693"/>
      <c r="AA59" s="695"/>
      <c r="AB59" s="695"/>
      <c r="AC59" s="699"/>
      <c r="AD59" s="697"/>
      <c r="AE59" s="695"/>
      <c r="AF59" s="695"/>
      <c r="AG59" s="698"/>
      <c r="AH59" s="693"/>
      <c r="AI59" s="695"/>
      <c r="AJ59" s="695"/>
      <c r="AK59" s="698"/>
      <c r="AL59" s="693"/>
      <c r="AM59" s="695"/>
      <c r="AN59" s="695"/>
      <c r="AO59" s="699"/>
      <c r="AP59" s="697"/>
      <c r="AQ59" s="695"/>
      <c r="AR59" s="695"/>
      <c r="AS59" s="698"/>
      <c r="AT59" s="693"/>
      <c r="AU59" s="695"/>
      <c r="AV59" s="695"/>
      <c r="AW59" s="699"/>
      <c r="AX59" s="697"/>
      <c r="AY59" s="695"/>
      <c r="AZ59" s="695"/>
      <c r="BA59" s="701"/>
    </row>
    <row r="60" customFormat="false" ht="76.5" hidden="false" customHeight="false" outlineLevel="0" collapsed="false">
      <c r="B60" s="869"/>
      <c r="C60" s="678"/>
      <c r="D60" s="875" t="n">
        <v>3</v>
      </c>
      <c r="E60" s="876" t="s">
        <v>867</v>
      </c>
      <c r="F60" s="697"/>
      <c r="G60" s="695"/>
      <c r="H60" s="695"/>
      <c r="I60" s="698"/>
      <c r="J60" s="693"/>
      <c r="K60" s="695"/>
      <c r="L60" s="695"/>
      <c r="M60" s="699"/>
      <c r="N60" s="697"/>
      <c r="O60" s="695"/>
      <c r="P60" s="695"/>
      <c r="Q60" s="698"/>
      <c r="R60" s="693"/>
      <c r="S60" s="695"/>
      <c r="T60" s="703"/>
      <c r="U60" s="705"/>
      <c r="V60" s="704"/>
      <c r="W60" s="703"/>
      <c r="X60" s="703"/>
      <c r="Y60" s="696"/>
      <c r="Z60" s="702"/>
      <c r="AA60" s="703"/>
      <c r="AB60" s="703"/>
      <c r="AC60" s="705"/>
      <c r="AD60" s="704"/>
      <c r="AE60" s="703"/>
      <c r="AF60" s="703"/>
      <c r="AG60" s="696"/>
      <c r="AH60" s="702"/>
      <c r="AI60" s="703"/>
      <c r="AJ60" s="703"/>
      <c r="AK60" s="696"/>
      <c r="AL60" s="702"/>
      <c r="AM60" s="703"/>
      <c r="AN60" s="703"/>
      <c r="AO60" s="705"/>
      <c r="AP60" s="704"/>
      <c r="AQ60" s="703"/>
      <c r="AR60" s="703"/>
      <c r="AS60" s="696"/>
      <c r="AT60" s="702"/>
      <c r="AU60" s="703"/>
      <c r="AV60" s="703"/>
      <c r="AW60" s="705"/>
      <c r="AX60" s="704"/>
      <c r="AY60" s="703"/>
      <c r="AZ60" s="703"/>
      <c r="BA60" s="696"/>
    </row>
    <row r="61" customFormat="false" ht="12.75" hidden="false" customHeight="false" outlineLevel="0" collapsed="false">
      <c r="B61" s="869"/>
      <c r="C61" s="678"/>
      <c r="D61" s="877"/>
      <c r="E61" s="878"/>
      <c r="F61" s="697"/>
      <c r="G61" s="695"/>
      <c r="H61" s="695"/>
      <c r="I61" s="698"/>
      <c r="J61" s="693"/>
      <c r="K61" s="695"/>
      <c r="L61" s="695"/>
      <c r="M61" s="699"/>
      <c r="N61" s="697"/>
      <c r="O61" s="695"/>
      <c r="P61" s="695"/>
      <c r="Q61" s="698"/>
      <c r="R61" s="693"/>
      <c r="S61" s="695"/>
      <c r="T61" s="695"/>
      <c r="U61" s="699"/>
      <c r="V61" s="697"/>
      <c r="W61" s="695"/>
      <c r="X61" s="695"/>
      <c r="Y61" s="698"/>
      <c r="Z61" s="693"/>
      <c r="AA61" s="695"/>
      <c r="AB61" s="695"/>
      <c r="AC61" s="699"/>
      <c r="AD61" s="697"/>
      <c r="AE61" s="695"/>
      <c r="AF61" s="695"/>
      <c r="AG61" s="698"/>
      <c r="AH61" s="693"/>
      <c r="AI61" s="695"/>
      <c r="AJ61" s="695"/>
      <c r="AK61" s="698"/>
      <c r="AL61" s="693"/>
      <c r="AM61" s="695"/>
      <c r="AN61" s="695"/>
      <c r="AO61" s="699"/>
      <c r="AP61" s="697"/>
      <c r="AQ61" s="695"/>
      <c r="AR61" s="695"/>
      <c r="AS61" s="698"/>
      <c r="AT61" s="693"/>
      <c r="AU61" s="695"/>
      <c r="AV61" s="695"/>
      <c r="AW61" s="699"/>
      <c r="AX61" s="697"/>
      <c r="AY61" s="695"/>
      <c r="AZ61" s="695"/>
      <c r="BA61" s="701"/>
    </row>
    <row r="62" customFormat="false" ht="26.25" hidden="false" customHeight="false" outlineLevel="0" collapsed="false">
      <c r="B62" s="869"/>
      <c r="C62" s="678"/>
      <c r="D62" s="875" t="n">
        <v>4</v>
      </c>
      <c r="E62" s="879" t="s">
        <v>868</v>
      </c>
      <c r="F62" s="880"/>
      <c r="G62" s="866"/>
      <c r="H62" s="881"/>
      <c r="I62" s="882"/>
      <c r="J62" s="883"/>
      <c r="K62" s="881"/>
      <c r="L62" s="881"/>
      <c r="M62" s="884"/>
      <c r="N62" s="885"/>
      <c r="O62" s="881"/>
      <c r="P62" s="881"/>
      <c r="Q62" s="882"/>
      <c r="R62" s="883"/>
      <c r="S62" s="881"/>
      <c r="T62" s="881"/>
      <c r="U62" s="884"/>
      <c r="V62" s="885"/>
      <c r="W62" s="881"/>
      <c r="X62" s="881"/>
      <c r="Y62" s="882"/>
      <c r="Z62" s="883"/>
      <c r="AA62" s="881"/>
      <c r="AB62" s="881"/>
      <c r="AC62" s="884"/>
      <c r="AD62" s="885"/>
      <c r="AE62" s="881"/>
      <c r="AF62" s="881"/>
      <c r="AG62" s="882"/>
      <c r="AH62" s="883"/>
      <c r="AI62" s="881"/>
      <c r="AJ62" s="881"/>
      <c r="AK62" s="882"/>
      <c r="AL62" s="883"/>
      <c r="AM62" s="881"/>
      <c r="AN62" s="881"/>
      <c r="AO62" s="884"/>
      <c r="AP62" s="885"/>
      <c r="AQ62" s="881"/>
      <c r="AR62" s="881"/>
      <c r="AS62" s="882"/>
      <c r="AT62" s="883"/>
      <c r="AU62" s="881"/>
      <c r="AV62" s="881"/>
      <c r="AW62" s="884"/>
      <c r="AX62" s="885"/>
      <c r="AY62" s="881"/>
      <c r="AZ62" s="881"/>
      <c r="BA62" s="882"/>
    </row>
    <row r="63" customFormat="false" ht="12.75" hidden="false" customHeight="true" outlineLevel="0" collapsed="false">
      <c r="B63" s="733" t="n">
        <v>3</v>
      </c>
      <c r="C63" s="678" t="s">
        <v>869</v>
      </c>
      <c r="D63" s="797" t="n">
        <v>1</v>
      </c>
      <c r="E63" s="716" t="s">
        <v>870</v>
      </c>
      <c r="F63" s="717"/>
      <c r="G63" s="682"/>
      <c r="H63" s="682"/>
      <c r="I63" s="718"/>
      <c r="J63" s="681"/>
      <c r="K63" s="682"/>
      <c r="L63" s="682"/>
      <c r="M63" s="738"/>
      <c r="N63" s="717"/>
      <c r="O63" s="682"/>
      <c r="P63" s="682"/>
      <c r="Q63" s="718"/>
      <c r="R63" s="681"/>
      <c r="S63" s="682"/>
      <c r="T63" s="682"/>
      <c r="U63" s="738"/>
      <c r="V63" s="717"/>
      <c r="W63" s="682"/>
      <c r="X63" s="682"/>
      <c r="Y63" s="718"/>
      <c r="Z63" s="681"/>
      <c r="AA63" s="682"/>
      <c r="AB63" s="682"/>
      <c r="AC63" s="738"/>
      <c r="AD63" s="717"/>
      <c r="AE63" s="682"/>
      <c r="AF63" s="682"/>
      <c r="AG63" s="738"/>
      <c r="AH63" s="717"/>
      <c r="AI63" s="682"/>
      <c r="AJ63" s="682"/>
      <c r="AK63" s="718"/>
      <c r="AL63" s="681"/>
      <c r="AM63" s="682"/>
      <c r="AN63" s="682"/>
      <c r="AO63" s="738"/>
      <c r="AP63" s="717"/>
      <c r="AQ63" s="682"/>
      <c r="AR63" s="682"/>
      <c r="AS63" s="718"/>
      <c r="AT63" s="681"/>
      <c r="AU63" s="682"/>
      <c r="AV63" s="682"/>
      <c r="AW63" s="738"/>
      <c r="AX63" s="717"/>
      <c r="AY63" s="682"/>
      <c r="AZ63" s="682"/>
      <c r="BA63" s="718"/>
    </row>
    <row r="64" customFormat="false" ht="25.5" hidden="false" customHeight="false" outlineLevel="0" collapsed="false">
      <c r="B64" s="733"/>
      <c r="C64" s="678"/>
      <c r="D64" s="722" t="n">
        <v>2</v>
      </c>
      <c r="E64" s="723" t="s">
        <v>871</v>
      </c>
      <c r="F64" s="704"/>
      <c r="G64" s="703"/>
      <c r="H64" s="703"/>
      <c r="I64" s="696"/>
      <c r="J64" s="702"/>
      <c r="K64" s="703"/>
      <c r="L64" s="703"/>
      <c r="M64" s="705"/>
      <c r="N64" s="704"/>
      <c r="O64" s="703"/>
      <c r="P64" s="703"/>
      <c r="Q64" s="696"/>
      <c r="R64" s="702"/>
      <c r="S64" s="703"/>
      <c r="T64" s="703"/>
      <c r="U64" s="705"/>
      <c r="V64" s="704"/>
      <c r="W64" s="703"/>
      <c r="X64" s="703"/>
      <c r="Y64" s="696"/>
      <c r="Z64" s="702"/>
      <c r="AA64" s="703"/>
      <c r="AB64" s="703"/>
      <c r="AC64" s="705"/>
      <c r="AD64" s="704"/>
      <c r="AE64" s="703"/>
      <c r="AF64" s="703"/>
      <c r="AG64" s="705"/>
      <c r="AH64" s="704"/>
      <c r="AI64" s="703"/>
      <c r="AJ64" s="703"/>
      <c r="AK64" s="696"/>
      <c r="AL64" s="702"/>
      <c r="AM64" s="703"/>
      <c r="AN64" s="703"/>
      <c r="AO64" s="705"/>
      <c r="AP64" s="704"/>
      <c r="AQ64" s="703"/>
      <c r="AR64" s="703"/>
      <c r="AS64" s="696"/>
      <c r="AT64" s="702"/>
      <c r="AU64" s="703"/>
      <c r="AV64" s="703"/>
      <c r="AW64" s="705"/>
      <c r="AX64" s="704"/>
      <c r="AY64" s="703"/>
      <c r="AZ64" s="703"/>
      <c r="BA64" s="696"/>
    </row>
    <row r="65" customFormat="false" ht="39" hidden="false" customHeight="false" outlineLevel="0" collapsed="false">
      <c r="B65" s="733"/>
      <c r="C65" s="678"/>
      <c r="D65" s="724" t="n">
        <v>3</v>
      </c>
      <c r="E65" s="725" t="s">
        <v>872</v>
      </c>
      <c r="F65" s="729"/>
      <c r="G65" s="727"/>
      <c r="H65" s="727"/>
      <c r="I65" s="728"/>
      <c r="J65" s="886"/>
      <c r="K65" s="727"/>
      <c r="L65" s="727"/>
      <c r="M65" s="730"/>
      <c r="N65" s="729"/>
      <c r="O65" s="727"/>
      <c r="P65" s="727"/>
      <c r="Q65" s="728"/>
      <c r="R65" s="886"/>
      <c r="S65" s="727"/>
      <c r="T65" s="727"/>
      <c r="U65" s="713"/>
      <c r="V65" s="712"/>
      <c r="W65" s="710"/>
      <c r="X65" s="710"/>
      <c r="Y65" s="728"/>
      <c r="Z65" s="886"/>
      <c r="AA65" s="727"/>
      <c r="AB65" s="727"/>
      <c r="AC65" s="730"/>
      <c r="AD65" s="729"/>
      <c r="AE65" s="727"/>
      <c r="AF65" s="727"/>
      <c r="AG65" s="730"/>
      <c r="AH65" s="729"/>
      <c r="AI65" s="727"/>
      <c r="AJ65" s="727"/>
      <c r="AK65" s="728"/>
      <c r="AL65" s="886"/>
      <c r="AM65" s="727"/>
      <c r="AN65" s="727"/>
      <c r="AO65" s="730"/>
      <c r="AP65" s="729"/>
      <c r="AQ65" s="727"/>
      <c r="AR65" s="727"/>
      <c r="AS65" s="728"/>
      <c r="AT65" s="886"/>
      <c r="AU65" s="727"/>
      <c r="AV65" s="727"/>
      <c r="AW65" s="730"/>
      <c r="AX65" s="729"/>
      <c r="AY65" s="727"/>
      <c r="AZ65" s="727"/>
      <c r="BA65" s="732"/>
    </row>
    <row r="66" customFormat="false" ht="12.75" hidden="false" customHeight="true" outlineLevel="0" collapsed="false">
      <c r="B66" s="733" t="n">
        <v>4</v>
      </c>
      <c r="C66" s="678" t="s">
        <v>873</v>
      </c>
      <c r="D66" s="734" t="n">
        <v>1</v>
      </c>
      <c r="E66" s="735" t="s">
        <v>874</v>
      </c>
      <c r="F66" s="887"/>
      <c r="G66" s="888"/>
      <c r="H66" s="888"/>
      <c r="I66" s="889"/>
      <c r="J66" s="890"/>
      <c r="K66" s="888"/>
      <c r="L66" s="888"/>
      <c r="M66" s="891"/>
      <c r="N66" s="887"/>
      <c r="O66" s="888"/>
      <c r="P66" s="888"/>
      <c r="Q66" s="889"/>
      <c r="R66" s="890"/>
      <c r="S66" s="888"/>
      <c r="T66" s="888"/>
      <c r="U66" s="891"/>
      <c r="V66" s="892"/>
      <c r="W66" s="686"/>
      <c r="X66" s="686"/>
      <c r="Y66" s="719"/>
      <c r="Z66" s="872"/>
      <c r="AA66" s="686"/>
      <c r="AB66" s="686"/>
      <c r="AC66" s="720"/>
      <c r="AD66" s="687"/>
      <c r="AE66" s="686"/>
      <c r="AF66" s="686"/>
      <c r="AG66" s="720"/>
      <c r="AH66" s="687"/>
      <c r="AI66" s="686"/>
      <c r="AJ66" s="686"/>
      <c r="AK66" s="719"/>
      <c r="AL66" s="872"/>
      <c r="AM66" s="686"/>
      <c r="AN66" s="686"/>
      <c r="AO66" s="720"/>
      <c r="AP66" s="687"/>
      <c r="AQ66" s="686"/>
      <c r="AR66" s="686"/>
      <c r="AS66" s="719"/>
      <c r="AT66" s="872"/>
      <c r="AU66" s="686"/>
      <c r="AV66" s="686"/>
      <c r="AW66" s="720"/>
      <c r="AX66" s="687"/>
      <c r="AY66" s="686"/>
      <c r="AZ66" s="686"/>
      <c r="BA66" s="690"/>
    </row>
    <row r="67" customFormat="false" ht="25.5" hidden="false" customHeight="false" outlineLevel="0" collapsed="false">
      <c r="B67" s="733"/>
      <c r="C67" s="678"/>
      <c r="D67" s="739" t="n">
        <v>2</v>
      </c>
      <c r="E67" s="723" t="s">
        <v>875</v>
      </c>
      <c r="F67" s="893"/>
      <c r="G67" s="894"/>
      <c r="H67" s="894"/>
      <c r="I67" s="895"/>
      <c r="J67" s="896"/>
      <c r="K67" s="894"/>
      <c r="L67" s="894"/>
      <c r="M67" s="897"/>
      <c r="N67" s="893"/>
      <c r="O67" s="894"/>
      <c r="P67" s="894"/>
      <c r="Q67" s="895"/>
      <c r="R67" s="896"/>
      <c r="S67" s="894"/>
      <c r="T67" s="894"/>
      <c r="U67" s="897"/>
      <c r="V67" s="898"/>
      <c r="W67" s="695"/>
      <c r="X67" s="695"/>
      <c r="Y67" s="698"/>
      <c r="Z67" s="693"/>
      <c r="AA67" s="695"/>
      <c r="AB67" s="695"/>
      <c r="AC67" s="699"/>
      <c r="AD67" s="697"/>
      <c r="AE67" s="695"/>
      <c r="AF67" s="695"/>
      <c r="AG67" s="699"/>
      <c r="AH67" s="697"/>
      <c r="AI67" s="695"/>
      <c r="AJ67" s="695"/>
      <c r="AK67" s="698"/>
      <c r="AL67" s="693"/>
      <c r="AM67" s="695"/>
      <c r="AN67" s="695"/>
      <c r="AO67" s="699"/>
      <c r="AP67" s="697"/>
      <c r="AQ67" s="695"/>
      <c r="AR67" s="695"/>
      <c r="AS67" s="698"/>
      <c r="AT67" s="693"/>
      <c r="AU67" s="695"/>
      <c r="AV67" s="695"/>
      <c r="AW67" s="699"/>
      <c r="AX67" s="697"/>
      <c r="AY67" s="695"/>
      <c r="AZ67" s="695"/>
      <c r="BA67" s="701"/>
    </row>
    <row r="68" customFormat="false" ht="12.75" hidden="false" customHeight="false" outlineLevel="0" collapsed="false">
      <c r="B68" s="733"/>
      <c r="C68" s="678"/>
      <c r="D68" s="899" t="n">
        <v>3</v>
      </c>
      <c r="E68" s="831" t="s">
        <v>876</v>
      </c>
      <c r="F68" s="893"/>
      <c r="G68" s="894"/>
      <c r="H68" s="894"/>
      <c r="I68" s="895"/>
      <c r="J68" s="896"/>
      <c r="K68" s="894"/>
      <c r="L68" s="894"/>
      <c r="M68" s="897"/>
      <c r="N68" s="893"/>
      <c r="O68" s="894"/>
      <c r="P68" s="894"/>
      <c r="Q68" s="895"/>
      <c r="R68" s="896"/>
      <c r="S68" s="894"/>
      <c r="T68" s="894"/>
      <c r="U68" s="900"/>
      <c r="V68" s="898"/>
      <c r="W68" s="695"/>
      <c r="X68" s="695"/>
      <c r="Y68" s="698"/>
      <c r="Z68" s="693"/>
      <c r="AA68" s="695"/>
      <c r="AB68" s="695"/>
      <c r="AC68" s="699"/>
      <c r="AD68" s="697"/>
      <c r="AE68" s="695"/>
      <c r="AF68" s="695"/>
      <c r="AG68" s="699"/>
      <c r="AH68" s="697"/>
      <c r="AI68" s="695"/>
      <c r="AJ68" s="695"/>
      <c r="AK68" s="698"/>
      <c r="AL68" s="693"/>
      <c r="AM68" s="695"/>
      <c r="AN68" s="695"/>
      <c r="AO68" s="699"/>
      <c r="AP68" s="697"/>
      <c r="AQ68" s="695"/>
      <c r="AR68" s="695"/>
      <c r="AS68" s="698"/>
      <c r="AT68" s="693"/>
      <c r="AU68" s="695"/>
      <c r="AV68" s="695"/>
      <c r="AW68" s="699"/>
      <c r="AX68" s="697"/>
      <c r="AY68" s="695"/>
      <c r="AZ68" s="695"/>
      <c r="BA68" s="701"/>
    </row>
    <row r="69" customFormat="false" ht="13.5" hidden="false" customHeight="false" outlineLevel="0" collapsed="false">
      <c r="B69" s="733"/>
      <c r="C69" s="678"/>
      <c r="D69" s="741" t="n">
        <v>4</v>
      </c>
      <c r="E69" s="725" t="s">
        <v>877</v>
      </c>
      <c r="F69" s="901"/>
      <c r="G69" s="902"/>
      <c r="H69" s="902"/>
      <c r="I69" s="903"/>
      <c r="J69" s="904"/>
      <c r="K69" s="902"/>
      <c r="L69" s="902"/>
      <c r="M69" s="905"/>
      <c r="N69" s="901"/>
      <c r="O69" s="902"/>
      <c r="P69" s="902"/>
      <c r="Q69" s="903"/>
      <c r="R69" s="904"/>
      <c r="S69" s="902"/>
      <c r="T69" s="902"/>
      <c r="U69" s="905"/>
      <c r="V69" s="901"/>
      <c r="W69" s="727"/>
      <c r="X69" s="727"/>
      <c r="Y69" s="728"/>
      <c r="Z69" s="886"/>
      <c r="AA69" s="727"/>
      <c r="AB69" s="727"/>
      <c r="AC69" s="730"/>
      <c r="AD69" s="729"/>
      <c r="AE69" s="727"/>
      <c r="AF69" s="727"/>
      <c r="AG69" s="730"/>
      <c r="AH69" s="729"/>
      <c r="AI69" s="727"/>
      <c r="AJ69" s="727"/>
      <c r="AK69" s="728"/>
      <c r="AL69" s="886"/>
      <c r="AM69" s="727"/>
      <c r="AN69" s="727"/>
      <c r="AO69" s="730"/>
      <c r="AP69" s="729"/>
      <c r="AQ69" s="727"/>
      <c r="AR69" s="727"/>
      <c r="AS69" s="728"/>
      <c r="AT69" s="886"/>
      <c r="AU69" s="727"/>
      <c r="AV69" s="727"/>
      <c r="AW69" s="730"/>
      <c r="AX69" s="729"/>
      <c r="AY69" s="727"/>
      <c r="AZ69" s="727"/>
      <c r="BA69" s="732"/>
    </row>
    <row r="70" customFormat="false" ht="38.25" hidden="false" customHeight="true" outlineLevel="0" collapsed="false">
      <c r="B70" s="733" t="n">
        <v>5</v>
      </c>
      <c r="C70" s="678" t="s">
        <v>878</v>
      </c>
      <c r="D70" s="715" t="n">
        <v>1</v>
      </c>
      <c r="E70" s="716" t="s">
        <v>879</v>
      </c>
      <c r="F70" s="687"/>
      <c r="G70" s="686"/>
      <c r="H70" s="686"/>
      <c r="I70" s="719"/>
      <c r="J70" s="872"/>
      <c r="K70" s="686"/>
      <c r="L70" s="686"/>
      <c r="M70" s="720"/>
      <c r="N70" s="687"/>
      <c r="O70" s="686"/>
      <c r="P70" s="686"/>
      <c r="Q70" s="718"/>
      <c r="R70" s="681"/>
      <c r="S70" s="682"/>
      <c r="T70" s="686"/>
      <c r="U70" s="720"/>
      <c r="V70" s="687"/>
      <c r="W70" s="686"/>
      <c r="X70" s="686"/>
      <c r="Y70" s="719"/>
      <c r="Z70" s="872"/>
      <c r="AA70" s="686"/>
      <c r="AB70" s="686"/>
      <c r="AC70" s="720"/>
      <c r="AD70" s="687"/>
      <c r="AE70" s="686"/>
      <c r="AF70" s="686"/>
      <c r="AG70" s="720"/>
      <c r="AH70" s="687"/>
      <c r="AI70" s="686"/>
      <c r="AJ70" s="686"/>
      <c r="AK70" s="719"/>
      <c r="AL70" s="872"/>
      <c r="AM70" s="686"/>
      <c r="AN70" s="686"/>
      <c r="AO70" s="720"/>
      <c r="AP70" s="687"/>
      <c r="AQ70" s="686"/>
      <c r="AR70" s="686"/>
      <c r="AS70" s="719"/>
      <c r="AT70" s="872"/>
      <c r="AU70" s="686"/>
      <c r="AV70" s="686"/>
      <c r="AW70" s="720"/>
      <c r="AX70" s="687"/>
      <c r="AY70" s="686"/>
      <c r="AZ70" s="686"/>
      <c r="BA70" s="690"/>
    </row>
    <row r="71" customFormat="false" ht="25.5" hidden="false" customHeight="false" outlineLevel="0" collapsed="false">
      <c r="B71" s="733"/>
      <c r="C71" s="678"/>
      <c r="D71" s="906" t="n">
        <v>2</v>
      </c>
      <c r="E71" s="723" t="s">
        <v>880</v>
      </c>
      <c r="F71" s="704"/>
      <c r="G71" s="703"/>
      <c r="H71" s="703"/>
      <c r="I71" s="698"/>
      <c r="J71" s="693"/>
      <c r="K71" s="695"/>
      <c r="L71" s="695"/>
      <c r="M71" s="699"/>
      <c r="N71" s="697"/>
      <c r="O71" s="695"/>
      <c r="P71" s="695"/>
      <c r="Q71" s="698"/>
      <c r="R71" s="693"/>
      <c r="S71" s="695"/>
      <c r="T71" s="695"/>
      <c r="U71" s="699"/>
      <c r="V71" s="697"/>
      <c r="W71" s="695"/>
      <c r="X71" s="695"/>
      <c r="Y71" s="698"/>
      <c r="Z71" s="693"/>
      <c r="AA71" s="695"/>
      <c r="AB71" s="695"/>
      <c r="AC71" s="699"/>
      <c r="AD71" s="697"/>
      <c r="AE71" s="695"/>
      <c r="AF71" s="695"/>
      <c r="AG71" s="699"/>
      <c r="AH71" s="697"/>
      <c r="AI71" s="695"/>
      <c r="AJ71" s="695"/>
      <c r="AK71" s="698"/>
      <c r="AL71" s="693"/>
      <c r="AM71" s="695"/>
      <c r="AN71" s="695"/>
      <c r="AO71" s="699"/>
      <c r="AP71" s="697"/>
      <c r="AQ71" s="695"/>
      <c r="AR71" s="695"/>
      <c r="AS71" s="698"/>
      <c r="AT71" s="693"/>
      <c r="AU71" s="695"/>
      <c r="AV71" s="695"/>
      <c r="AW71" s="699"/>
      <c r="AX71" s="697"/>
      <c r="AY71" s="695"/>
      <c r="AZ71" s="695"/>
      <c r="BA71" s="701"/>
    </row>
    <row r="72" customFormat="false" ht="25.5" hidden="false" customHeight="false" outlineLevel="0" collapsed="false">
      <c r="B72" s="733"/>
      <c r="C72" s="678"/>
      <c r="D72" s="906" t="n">
        <v>3</v>
      </c>
      <c r="E72" s="723" t="s">
        <v>881</v>
      </c>
      <c r="F72" s="697"/>
      <c r="G72" s="695"/>
      <c r="H72" s="695"/>
      <c r="I72" s="696"/>
      <c r="J72" s="702"/>
      <c r="K72" s="703"/>
      <c r="L72" s="703"/>
      <c r="M72" s="705"/>
      <c r="N72" s="704"/>
      <c r="O72" s="695"/>
      <c r="P72" s="695"/>
      <c r="Q72" s="698"/>
      <c r="R72" s="693"/>
      <c r="S72" s="695"/>
      <c r="T72" s="695"/>
      <c r="U72" s="699"/>
      <c r="V72" s="697"/>
      <c r="W72" s="695"/>
      <c r="X72" s="695"/>
      <c r="Y72" s="698"/>
      <c r="Z72" s="693"/>
      <c r="AA72" s="695"/>
      <c r="AB72" s="695"/>
      <c r="AC72" s="699"/>
      <c r="AD72" s="697"/>
      <c r="AE72" s="695"/>
      <c r="AF72" s="695"/>
      <c r="AG72" s="699"/>
      <c r="AH72" s="697"/>
      <c r="AI72" s="695"/>
      <c r="AJ72" s="695"/>
      <c r="AK72" s="698"/>
      <c r="AL72" s="693"/>
      <c r="AM72" s="695"/>
      <c r="AN72" s="695"/>
      <c r="AO72" s="699"/>
      <c r="AP72" s="697"/>
      <c r="AQ72" s="695"/>
      <c r="AR72" s="695"/>
      <c r="AS72" s="698"/>
      <c r="AT72" s="693"/>
      <c r="AU72" s="695"/>
      <c r="AV72" s="695"/>
      <c r="AW72" s="699"/>
      <c r="AX72" s="697"/>
      <c r="AY72" s="695"/>
      <c r="AZ72" s="695"/>
      <c r="BA72" s="701"/>
    </row>
    <row r="73" customFormat="false" ht="25.5" hidden="false" customHeight="false" outlineLevel="0" collapsed="false">
      <c r="B73" s="733"/>
      <c r="C73" s="678"/>
      <c r="D73" s="906" t="n">
        <v>4</v>
      </c>
      <c r="E73" s="723" t="s">
        <v>882</v>
      </c>
      <c r="F73" s="697"/>
      <c r="G73" s="695"/>
      <c r="H73" s="695"/>
      <c r="I73" s="698"/>
      <c r="J73" s="693"/>
      <c r="K73" s="695"/>
      <c r="L73" s="695"/>
      <c r="M73" s="699"/>
      <c r="N73" s="697"/>
      <c r="O73" s="695"/>
      <c r="P73" s="695"/>
      <c r="Q73" s="698"/>
      <c r="R73" s="693"/>
      <c r="S73" s="695"/>
      <c r="T73" s="695"/>
      <c r="U73" s="699"/>
      <c r="V73" s="697"/>
      <c r="W73" s="695"/>
      <c r="X73" s="695"/>
      <c r="Y73" s="698"/>
      <c r="Z73" s="693"/>
      <c r="AA73" s="695"/>
      <c r="AB73" s="695"/>
      <c r="AC73" s="699"/>
      <c r="AD73" s="697"/>
      <c r="AE73" s="695"/>
      <c r="AF73" s="695"/>
      <c r="AG73" s="699"/>
      <c r="AH73" s="697"/>
      <c r="AI73" s="695"/>
      <c r="AJ73" s="695"/>
      <c r="AK73" s="698"/>
      <c r="AL73" s="693"/>
      <c r="AM73" s="695"/>
      <c r="AN73" s="695"/>
      <c r="AO73" s="699"/>
      <c r="AP73" s="697"/>
      <c r="AQ73" s="695"/>
      <c r="AR73" s="695"/>
      <c r="AS73" s="698"/>
      <c r="AT73" s="693"/>
      <c r="AU73" s="695"/>
      <c r="AV73" s="695"/>
      <c r="AW73" s="699"/>
      <c r="AX73" s="697"/>
      <c r="AY73" s="695"/>
      <c r="AZ73" s="695"/>
      <c r="BA73" s="701"/>
    </row>
    <row r="74" customFormat="false" ht="25.5" hidden="false" customHeight="false" outlineLevel="0" collapsed="false">
      <c r="B74" s="733"/>
      <c r="C74" s="678"/>
      <c r="D74" s="906" t="n">
        <v>5</v>
      </c>
      <c r="E74" s="907" t="s">
        <v>883</v>
      </c>
      <c r="F74" s="704"/>
      <c r="G74" s="703"/>
      <c r="H74" s="703"/>
      <c r="I74" s="696"/>
      <c r="J74" s="702"/>
      <c r="K74" s="703"/>
      <c r="L74" s="703"/>
      <c r="M74" s="705"/>
      <c r="N74" s="704"/>
      <c r="O74" s="703"/>
      <c r="P74" s="703"/>
      <c r="Q74" s="696"/>
      <c r="R74" s="702"/>
      <c r="S74" s="703"/>
      <c r="T74" s="703"/>
      <c r="U74" s="705"/>
      <c r="V74" s="704"/>
      <c r="W74" s="703"/>
      <c r="X74" s="703"/>
      <c r="Y74" s="696"/>
      <c r="Z74" s="702"/>
      <c r="AA74" s="703"/>
      <c r="AB74" s="703"/>
      <c r="AC74" s="699"/>
      <c r="AD74" s="697"/>
      <c r="AE74" s="695"/>
      <c r="AF74" s="695"/>
      <c r="AG74" s="699"/>
      <c r="AH74" s="697"/>
      <c r="AI74" s="695"/>
      <c r="AJ74" s="695"/>
      <c r="AK74" s="696"/>
      <c r="AL74" s="702"/>
      <c r="AM74" s="703"/>
      <c r="AN74" s="703"/>
      <c r="AO74" s="705"/>
      <c r="AP74" s="704"/>
      <c r="AQ74" s="703"/>
      <c r="AR74" s="703"/>
      <c r="AS74" s="696"/>
      <c r="AT74" s="702"/>
      <c r="AU74" s="703"/>
      <c r="AV74" s="703"/>
      <c r="AW74" s="705"/>
      <c r="AX74" s="704"/>
      <c r="AY74" s="703"/>
      <c r="AZ74" s="703"/>
      <c r="BA74" s="696"/>
    </row>
    <row r="75" customFormat="false" ht="26.25" hidden="false" customHeight="false" outlineLevel="0" collapsed="false">
      <c r="B75" s="733"/>
      <c r="C75" s="678"/>
      <c r="D75" s="724" t="n">
        <v>6</v>
      </c>
      <c r="E75" s="725" t="s">
        <v>884</v>
      </c>
      <c r="F75" s="769"/>
      <c r="G75" s="767"/>
      <c r="H75" s="767"/>
      <c r="I75" s="768"/>
      <c r="J75" s="908"/>
      <c r="K75" s="767"/>
      <c r="L75" s="767"/>
      <c r="M75" s="770"/>
      <c r="N75" s="769"/>
      <c r="O75" s="767"/>
      <c r="P75" s="767"/>
      <c r="Q75" s="768"/>
      <c r="R75" s="908"/>
      <c r="S75" s="767"/>
      <c r="T75" s="767"/>
      <c r="U75" s="770"/>
      <c r="V75" s="769"/>
      <c r="W75" s="767"/>
      <c r="X75" s="767"/>
      <c r="Y75" s="768"/>
      <c r="Z75" s="908"/>
      <c r="AA75" s="767"/>
      <c r="AB75" s="909"/>
      <c r="AC75" s="770"/>
      <c r="AD75" s="769"/>
      <c r="AE75" s="767"/>
      <c r="AF75" s="767"/>
      <c r="AG75" s="770"/>
      <c r="AH75" s="769"/>
      <c r="AI75" s="767"/>
      <c r="AJ75" s="767"/>
      <c r="AK75" s="768"/>
      <c r="AL75" s="908"/>
      <c r="AM75" s="767"/>
      <c r="AN75" s="767"/>
      <c r="AO75" s="770"/>
      <c r="AP75" s="769"/>
      <c r="AQ75" s="767"/>
      <c r="AR75" s="767"/>
      <c r="AS75" s="768"/>
      <c r="AT75" s="908"/>
      <c r="AU75" s="767"/>
      <c r="AV75" s="767"/>
      <c r="AW75" s="910"/>
      <c r="AX75" s="764"/>
      <c r="AY75" s="765"/>
      <c r="AZ75" s="765"/>
      <c r="BA75" s="711"/>
    </row>
    <row r="76" customFormat="false" ht="25.5" hidden="false" customHeight="true" outlineLevel="0" collapsed="false">
      <c r="B76" s="733" t="n">
        <v>6</v>
      </c>
      <c r="C76" s="678" t="s">
        <v>885</v>
      </c>
      <c r="D76" s="911" t="n">
        <v>1</v>
      </c>
      <c r="E76" s="735" t="s">
        <v>886</v>
      </c>
      <c r="F76" s="687"/>
      <c r="G76" s="686"/>
      <c r="H76" s="686"/>
      <c r="I76" s="718"/>
      <c r="J76" s="681"/>
      <c r="K76" s="686"/>
      <c r="L76" s="686"/>
      <c r="M76" s="720"/>
      <c r="N76" s="687"/>
      <c r="O76" s="686"/>
      <c r="P76" s="686"/>
      <c r="Q76" s="719"/>
      <c r="R76" s="872"/>
      <c r="S76" s="686"/>
      <c r="T76" s="686"/>
      <c r="U76" s="720"/>
      <c r="V76" s="687"/>
      <c r="W76" s="686"/>
      <c r="X76" s="686"/>
      <c r="Y76" s="719"/>
      <c r="Z76" s="872"/>
      <c r="AA76" s="686"/>
      <c r="AB76" s="686"/>
      <c r="AC76" s="720"/>
      <c r="AD76" s="687"/>
      <c r="AE76" s="686"/>
      <c r="AF76" s="686"/>
      <c r="AG76" s="720"/>
      <c r="AH76" s="687"/>
      <c r="AI76" s="686"/>
      <c r="AJ76" s="686"/>
      <c r="AK76" s="719"/>
      <c r="AL76" s="872"/>
      <c r="AM76" s="686"/>
      <c r="AN76" s="686"/>
      <c r="AO76" s="720"/>
      <c r="AP76" s="687"/>
      <c r="AQ76" s="686"/>
      <c r="AR76" s="686"/>
      <c r="AS76" s="719"/>
      <c r="AT76" s="872"/>
      <c r="AU76" s="686"/>
      <c r="AV76" s="686"/>
      <c r="AW76" s="720"/>
      <c r="AX76" s="687"/>
      <c r="AY76" s="686"/>
      <c r="AZ76" s="686"/>
      <c r="BA76" s="690"/>
    </row>
    <row r="77" customFormat="false" ht="12.75" hidden="false" customHeight="false" outlineLevel="0" collapsed="false">
      <c r="B77" s="733"/>
      <c r="C77" s="678"/>
      <c r="D77" s="899" t="n">
        <v>2</v>
      </c>
      <c r="E77" s="721" t="s">
        <v>887</v>
      </c>
      <c r="F77" s="697"/>
      <c r="G77" s="695"/>
      <c r="H77" s="695"/>
      <c r="I77" s="698"/>
      <c r="J77" s="693"/>
      <c r="K77" s="703"/>
      <c r="L77" s="703"/>
      <c r="M77" s="699"/>
      <c r="N77" s="697"/>
      <c r="O77" s="695"/>
      <c r="P77" s="695"/>
      <c r="Q77" s="698"/>
      <c r="R77" s="693"/>
      <c r="S77" s="695"/>
      <c r="T77" s="695"/>
      <c r="U77" s="699"/>
      <c r="V77" s="697"/>
      <c r="W77" s="695"/>
      <c r="X77" s="695"/>
      <c r="Y77" s="698"/>
      <c r="Z77" s="693"/>
      <c r="AA77" s="695"/>
      <c r="AB77" s="695"/>
      <c r="AC77" s="699"/>
      <c r="AD77" s="697"/>
      <c r="AE77" s="695"/>
      <c r="AF77" s="695"/>
      <c r="AG77" s="699"/>
      <c r="AH77" s="697"/>
      <c r="AI77" s="695"/>
      <c r="AJ77" s="695"/>
      <c r="AK77" s="698"/>
      <c r="AL77" s="693"/>
      <c r="AM77" s="695"/>
      <c r="AN77" s="695"/>
      <c r="AO77" s="699"/>
      <c r="AP77" s="697"/>
      <c r="AQ77" s="695"/>
      <c r="AR77" s="695"/>
      <c r="AS77" s="698"/>
      <c r="AT77" s="693"/>
      <c r="AU77" s="695"/>
      <c r="AV77" s="695"/>
      <c r="AW77" s="699"/>
      <c r="AX77" s="697"/>
      <c r="AY77" s="695"/>
      <c r="AZ77" s="695"/>
      <c r="BA77" s="701"/>
    </row>
    <row r="78" customFormat="false" ht="25.5" hidden="false" customHeight="false" outlineLevel="0" collapsed="false">
      <c r="B78" s="733"/>
      <c r="C78" s="678"/>
      <c r="D78" s="899" t="n">
        <v>3</v>
      </c>
      <c r="E78" s="721" t="s">
        <v>888</v>
      </c>
      <c r="F78" s="697"/>
      <c r="G78" s="695"/>
      <c r="H78" s="695"/>
      <c r="I78" s="696"/>
      <c r="J78" s="702"/>
      <c r="K78" s="703"/>
      <c r="L78" s="703"/>
      <c r="M78" s="705"/>
      <c r="N78" s="704"/>
      <c r="O78" s="703"/>
      <c r="P78" s="703"/>
      <c r="Q78" s="698"/>
      <c r="R78" s="693"/>
      <c r="S78" s="695"/>
      <c r="T78" s="695"/>
      <c r="U78" s="699"/>
      <c r="V78" s="697"/>
      <c r="W78" s="695"/>
      <c r="X78" s="695"/>
      <c r="Y78" s="698"/>
      <c r="Z78" s="693"/>
      <c r="AA78" s="695"/>
      <c r="AB78" s="695"/>
      <c r="AC78" s="699"/>
      <c r="AD78" s="697"/>
      <c r="AE78" s="695"/>
      <c r="AF78" s="695"/>
      <c r="AG78" s="699"/>
      <c r="AH78" s="697"/>
      <c r="AI78" s="695"/>
      <c r="AJ78" s="695"/>
      <c r="AK78" s="698"/>
      <c r="AL78" s="693"/>
      <c r="AM78" s="695"/>
      <c r="AN78" s="695"/>
      <c r="AO78" s="699"/>
      <c r="AP78" s="697"/>
      <c r="AQ78" s="695"/>
      <c r="AR78" s="695"/>
      <c r="AS78" s="698"/>
      <c r="AT78" s="693"/>
      <c r="AU78" s="695"/>
      <c r="AV78" s="695"/>
      <c r="AW78" s="699"/>
      <c r="AX78" s="697"/>
      <c r="AY78" s="695"/>
      <c r="AZ78" s="695"/>
      <c r="BA78" s="701"/>
    </row>
    <row r="79" customFormat="false" ht="12.75" hidden="false" customHeight="false" outlineLevel="0" collapsed="false">
      <c r="B79" s="733"/>
      <c r="C79" s="678"/>
      <c r="D79" s="899" t="n">
        <v>4</v>
      </c>
      <c r="E79" s="721" t="s">
        <v>889</v>
      </c>
      <c r="F79" s="697"/>
      <c r="G79" s="695"/>
      <c r="H79" s="695"/>
      <c r="I79" s="698"/>
      <c r="J79" s="693"/>
      <c r="K79" s="695"/>
      <c r="L79" s="695"/>
      <c r="M79" s="705"/>
      <c r="N79" s="704"/>
      <c r="O79" s="703"/>
      <c r="P79" s="703"/>
      <c r="Q79" s="698"/>
      <c r="R79" s="693"/>
      <c r="S79" s="695"/>
      <c r="T79" s="695"/>
      <c r="U79" s="699"/>
      <c r="V79" s="697"/>
      <c r="W79" s="695"/>
      <c r="X79" s="695"/>
      <c r="Y79" s="698"/>
      <c r="Z79" s="693"/>
      <c r="AA79" s="695"/>
      <c r="AB79" s="695"/>
      <c r="AC79" s="699"/>
      <c r="AD79" s="697"/>
      <c r="AE79" s="695"/>
      <c r="AF79" s="695"/>
      <c r="AG79" s="699"/>
      <c r="AH79" s="697"/>
      <c r="AI79" s="695"/>
      <c r="AJ79" s="695"/>
      <c r="AK79" s="698"/>
      <c r="AL79" s="693"/>
      <c r="AM79" s="695"/>
      <c r="AN79" s="695"/>
      <c r="AO79" s="699"/>
      <c r="AP79" s="697"/>
      <c r="AQ79" s="695"/>
      <c r="AR79" s="695"/>
      <c r="AS79" s="698"/>
      <c r="AT79" s="693"/>
      <c r="AU79" s="695"/>
      <c r="AV79" s="695"/>
      <c r="AW79" s="699"/>
      <c r="AX79" s="697"/>
      <c r="AY79" s="695"/>
      <c r="AZ79" s="695"/>
      <c r="BA79" s="701"/>
    </row>
    <row r="80" customFormat="false" ht="12.75" hidden="false" customHeight="false" outlineLevel="0" collapsed="false">
      <c r="B80" s="733"/>
      <c r="C80" s="678"/>
      <c r="D80" s="899" t="n">
        <v>5</v>
      </c>
      <c r="E80" s="721" t="s">
        <v>890</v>
      </c>
      <c r="F80" s="697"/>
      <c r="G80" s="695"/>
      <c r="H80" s="695"/>
      <c r="I80" s="698"/>
      <c r="J80" s="693"/>
      <c r="K80" s="695"/>
      <c r="L80" s="695"/>
      <c r="M80" s="705"/>
      <c r="N80" s="704"/>
      <c r="O80" s="703"/>
      <c r="P80" s="703"/>
      <c r="Q80" s="696"/>
      <c r="R80" s="702"/>
      <c r="S80" s="703"/>
      <c r="T80" s="703"/>
      <c r="U80" s="705"/>
      <c r="V80" s="704"/>
      <c r="W80" s="703"/>
      <c r="X80" s="703"/>
      <c r="Y80" s="696"/>
      <c r="Z80" s="702"/>
      <c r="AA80" s="703"/>
      <c r="AB80" s="912"/>
      <c r="AC80" s="699"/>
      <c r="AD80" s="697"/>
      <c r="AE80" s="695"/>
      <c r="AF80" s="695"/>
      <c r="AG80" s="699"/>
      <c r="AH80" s="697"/>
      <c r="AI80" s="695"/>
      <c r="AJ80" s="695"/>
      <c r="AK80" s="696"/>
      <c r="AL80" s="702"/>
      <c r="AM80" s="703"/>
      <c r="AN80" s="703"/>
      <c r="AO80" s="705"/>
      <c r="AP80" s="704"/>
      <c r="AQ80" s="703"/>
      <c r="AR80" s="703"/>
      <c r="AS80" s="696"/>
      <c r="AT80" s="702"/>
      <c r="AU80" s="703"/>
      <c r="AV80" s="703"/>
      <c r="AW80" s="699"/>
      <c r="AX80" s="697"/>
      <c r="AY80" s="695"/>
      <c r="AZ80" s="695"/>
      <c r="BA80" s="701"/>
    </row>
    <row r="81" customFormat="false" ht="12.75" hidden="false" customHeight="false" outlineLevel="0" collapsed="false">
      <c r="B81" s="733"/>
      <c r="C81" s="678"/>
      <c r="D81" s="899" t="n">
        <v>6</v>
      </c>
      <c r="E81" s="721" t="s">
        <v>891</v>
      </c>
      <c r="F81" s="697"/>
      <c r="G81" s="695"/>
      <c r="H81" s="695"/>
      <c r="I81" s="698"/>
      <c r="J81" s="693"/>
      <c r="K81" s="695"/>
      <c r="L81" s="695"/>
      <c r="M81" s="705"/>
      <c r="N81" s="704"/>
      <c r="O81" s="703"/>
      <c r="P81" s="703"/>
      <c r="Q81" s="696"/>
      <c r="R81" s="702"/>
      <c r="S81" s="703"/>
      <c r="T81" s="703"/>
      <c r="U81" s="705"/>
      <c r="V81" s="704"/>
      <c r="W81" s="703"/>
      <c r="X81" s="703"/>
      <c r="Y81" s="696"/>
      <c r="Z81" s="702"/>
      <c r="AA81" s="703"/>
      <c r="AB81" s="703"/>
      <c r="AC81" s="699"/>
      <c r="AD81" s="697"/>
      <c r="AE81" s="695"/>
      <c r="AF81" s="695"/>
      <c r="AG81" s="699"/>
      <c r="AH81" s="697"/>
      <c r="AI81" s="695"/>
      <c r="AJ81" s="695"/>
      <c r="AK81" s="696"/>
      <c r="AL81" s="702"/>
      <c r="AM81" s="703"/>
      <c r="AN81" s="703"/>
      <c r="AO81" s="705"/>
      <c r="AP81" s="704"/>
      <c r="AQ81" s="703"/>
      <c r="AR81" s="703"/>
      <c r="AS81" s="698"/>
      <c r="AT81" s="693"/>
      <c r="AU81" s="695"/>
      <c r="AV81" s="695"/>
      <c r="AW81" s="699"/>
      <c r="AX81" s="697"/>
      <c r="AY81" s="695"/>
      <c r="AZ81" s="695"/>
      <c r="BA81" s="701"/>
    </row>
    <row r="82" customFormat="false" ht="12.75" hidden="false" customHeight="true" outlineLevel="0" collapsed="false">
      <c r="B82" s="733"/>
      <c r="C82" s="678"/>
      <c r="D82" s="739" t="n">
        <v>7</v>
      </c>
      <c r="E82" s="723" t="s">
        <v>892</v>
      </c>
      <c r="F82" s="697"/>
      <c r="G82" s="695"/>
      <c r="H82" s="695"/>
      <c r="I82" s="698"/>
      <c r="J82" s="693"/>
      <c r="K82" s="695"/>
      <c r="L82" s="695"/>
      <c r="M82" s="705"/>
      <c r="N82" s="704"/>
      <c r="O82" s="703"/>
      <c r="P82" s="703"/>
      <c r="Q82" s="698"/>
      <c r="R82" s="693"/>
      <c r="S82" s="695"/>
      <c r="T82" s="695"/>
      <c r="U82" s="699"/>
      <c r="V82" s="697"/>
      <c r="W82" s="695"/>
      <c r="X82" s="695"/>
      <c r="Y82" s="698"/>
      <c r="Z82" s="693"/>
      <c r="AA82" s="695"/>
      <c r="AB82" s="695"/>
      <c r="AC82" s="699"/>
      <c r="AD82" s="697"/>
      <c r="AE82" s="695"/>
      <c r="AF82" s="695"/>
      <c r="AG82" s="699"/>
      <c r="AH82" s="697"/>
      <c r="AI82" s="695"/>
      <c r="AJ82" s="695"/>
      <c r="AK82" s="698"/>
      <c r="AL82" s="693"/>
      <c r="AM82" s="695"/>
      <c r="AN82" s="695"/>
      <c r="AO82" s="699"/>
      <c r="AP82" s="697"/>
      <c r="AQ82" s="695"/>
      <c r="AR82" s="695"/>
      <c r="AS82" s="698"/>
      <c r="AT82" s="693"/>
      <c r="AU82" s="695"/>
      <c r="AV82" s="695"/>
      <c r="AW82" s="699"/>
      <c r="AX82" s="697"/>
      <c r="AY82" s="695"/>
      <c r="AZ82" s="695"/>
      <c r="BA82" s="701"/>
    </row>
    <row r="83" customFormat="false" ht="12.75" hidden="false" customHeight="false" outlineLevel="0" collapsed="false">
      <c r="B83" s="733"/>
      <c r="C83" s="678"/>
      <c r="D83" s="739"/>
      <c r="E83" s="723"/>
      <c r="F83" s="697"/>
      <c r="G83" s="695"/>
      <c r="H83" s="695"/>
      <c r="I83" s="698"/>
      <c r="J83" s="693"/>
      <c r="K83" s="695"/>
      <c r="L83" s="695"/>
      <c r="M83" s="699"/>
      <c r="N83" s="704"/>
      <c r="O83" s="695"/>
      <c r="P83" s="695"/>
      <c r="Q83" s="698"/>
      <c r="R83" s="693"/>
      <c r="S83" s="695"/>
      <c r="T83" s="695"/>
      <c r="U83" s="699"/>
      <c r="V83" s="697"/>
      <c r="W83" s="695"/>
      <c r="X83" s="695"/>
      <c r="Y83" s="698"/>
      <c r="Z83" s="693"/>
      <c r="AA83" s="695"/>
      <c r="AB83" s="695"/>
      <c r="AC83" s="699"/>
      <c r="AD83" s="697"/>
      <c r="AE83" s="695"/>
      <c r="AF83" s="695"/>
      <c r="AG83" s="699"/>
      <c r="AH83" s="697"/>
      <c r="AI83" s="695"/>
      <c r="AJ83" s="695"/>
      <c r="AK83" s="698"/>
      <c r="AL83" s="693"/>
      <c r="AM83" s="695"/>
      <c r="AN83" s="695"/>
      <c r="AO83" s="699"/>
      <c r="AP83" s="697"/>
      <c r="AQ83" s="695"/>
      <c r="AR83" s="695"/>
      <c r="AS83" s="698"/>
      <c r="AT83" s="693"/>
      <c r="AU83" s="695"/>
      <c r="AV83" s="695"/>
      <c r="AW83" s="699"/>
      <c r="AX83" s="697"/>
      <c r="AY83" s="695"/>
      <c r="AZ83" s="695"/>
      <c r="BA83" s="701"/>
    </row>
    <row r="84" customFormat="false" ht="12.75" hidden="false" customHeight="false" outlineLevel="0" collapsed="false">
      <c r="B84" s="733"/>
      <c r="C84" s="678"/>
      <c r="D84" s="899" t="n">
        <v>8</v>
      </c>
      <c r="E84" s="721" t="s">
        <v>893</v>
      </c>
      <c r="F84" s="697"/>
      <c r="G84" s="695"/>
      <c r="H84" s="695"/>
      <c r="I84" s="698"/>
      <c r="J84" s="693"/>
      <c r="K84" s="695"/>
      <c r="L84" s="695"/>
      <c r="M84" s="699"/>
      <c r="N84" s="697"/>
      <c r="O84" s="695"/>
      <c r="P84" s="695"/>
      <c r="Q84" s="698"/>
      <c r="R84" s="693"/>
      <c r="S84" s="695"/>
      <c r="T84" s="695"/>
      <c r="U84" s="699"/>
      <c r="V84" s="697"/>
      <c r="W84" s="695"/>
      <c r="X84" s="695"/>
      <c r="Y84" s="698"/>
      <c r="Z84" s="693"/>
      <c r="AA84" s="695"/>
      <c r="AB84" s="695"/>
      <c r="AC84" s="699"/>
      <c r="AD84" s="697"/>
      <c r="AE84" s="695"/>
      <c r="AF84" s="695"/>
      <c r="AG84" s="699"/>
      <c r="AH84" s="697"/>
      <c r="AI84" s="695"/>
      <c r="AJ84" s="695"/>
      <c r="AK84" s="698"/>
      <c r="AL84" s="693"/>
      <c r="AM84" s="695"/>
      <c r="AN84" s="695"/>
      <c r="AO84" s="699"/>
      <c r="AP84" s="697"/>
      <c r="AQ84" s="695"/>
      <c r="AR84" s="695"/>
      <c r="AS84" s="698"/>
      <c r="AT84" s="693"/>
      <c r="AU84" s="695"/>
      <c r="AV84" s="695"/>
      <c r="AW84" s="699"/>
      <c r="AX84" s="697"/>
      <c r="AY84" s="695"/>
      <c r="AZ84" s="695"/>
      <c r="BA84" s="701"/>
    </row>
    <row r="85" customFormat="false" ht="12.75" hidden="false" customHeight="false" outlineLevel="0" collapsed="false">
      <c r="B85" s="733"/>
      <c r="C85" s="678"/>
      <c r="D85" s="899" t="n">
        <v>9</v>
      </c>
      <c r="E85" s="721" t="s">
        <v>894</v>
      </c>
      <c r="F85" s="697"/>
      <c r="G85" s="695"/>
      <c r="H85" s="695"/>
      <c r="I85" s="698"/>
      <c r="J85" s="693"/>
      <c r="K85" s="695"/>
      <c r="L85" s="695"/>
      <c r="M85" s="705"/>
      <c r="N85" s="704"/>
      <c r="O85" s="703"/>
      <c r="P85" s="703"/>
      <c r="Q85" s="696"/>
      <c r="R85" s="702"/>
      <c r="S85" s="703"/>
      <c r="T85" s="703"/>
      <c r="U85" s="705"/>
      <c r="V85" s="704"/>
      <c r="W85" s="703"/>
      <c r="X85" s="703"/>
      <c r="Y85" s="698"/>
      <c r="Z85" s="693"/>
      <c r="AA85" s="695"/>
      <c r="AB85" s="695"/>
      <c r="AC85" s="699"/>
      <c r="AD85" s="697"/>
      <c r="AE85" s="695"/>
      <c r="AF85" s="695"/>
      <c r="AG85" s="705"/>
      <c r="AH85" s="704"/>
      <c r="AI85" s="703"/>
      <c r="AJ85" s="703"/>
      <c r="AK85" s="696"/>
      <c r="AL85" s="702"/>
      <c r="AM85" s="703"/>
      <c r="AN85" s="695"/>
      <c r="AO85" s="699"/>
      <c r="AP85" s="697"/>
      <c r="AQ85" s="695"/>
      <c r="AR85" s="695"/>
      <c r="AS85" s="698"/>
      <c r="AT85" s="693"/>
      <c r="AU85" s="695"/>
      <c r="AV85" s="695"/>
      <c r="AW85" s="699"/>
      <c r="AX85" s="697"/>
      <c r="AY85" s="695"/>
      <c r="AZ85" s="695"/>
      <c r="BA85" s="701"/>
    </row>
    <row r="86" customFormat="false" ht="25.5" hidden="false" customHeight="false" outlineLevel="0" collapsed="false">
      <c r="B86" s="733"/>
      <c r="C86" s="678"/>
      <c r="D86" s="899" t="n">
        <v>10</v>
      </c>
      <c r="E86" s="723" t="s">
        <v>895</v>
      </c>
      <c r="F86" s="704"/>
      <c r="G86" s="703"/>
      <c r="H86" s="703"/>
      <c r="I86" s="696"/>
      <c r="J86" s="702"/>
      <c r="K86" s="703"/>
      <c r="L86" s="703"/>
      <c r="M86" s="705"/>
      <c r="N86" s="704"/>
      <c r="O86" s="703"/>
      <c r="P86" s="703"/>
      <c r="Q86" s="696"/>
      <c r="R86" s="702"/>
      <c r="S86" s="703"/>
      <c r="T86" s="703"/>
      <c r="U86" s="705"/>
      <c r="V86" s="704"/>
      <c r="W86" s="703"/>
      <c r="X86" s="703"/>
      <c r="Y86" s="698"/>
      <c r="Z86" s="693"/>
      <c r="AA86" s="695"/>
      <c r="AB86" s="695"/>
      <c r="AC86" s="699"/>
      <c r="AD86" s="697"/>
      <c r="AE86" s="695"/>
      <c r="AF86" s="695"/>
      <c r="AG86" s="705"/>
      <c r="AH86" s="704"/>
      <c r="AI86" s="703"/>
      <c r="AJ86" s="703"/>
      <c r="AK86" s="696"/>
      <c r="AL86" s="702"/>
      <c r="AM86" s="703"/>
      <c r="AN86" s="703"/>
      <c r="AO86" s="705"/>
      <c r="AP86" s="704"/>
      <c r="AQ86" s="703"/>
      <c r="AR86" s="703"/>
      <c r="AS86" s="696"/>
      <c r="AT86" s="702"/>
      <c r="AU86" s="703"/>
      <c r="AV86" s="695"/>
      <c r="AW86" s="699"/>
      <c r="AX86" s="697"/>
      <c r="AY86" s="695"/>
      <c r="AZ86" s="695"/>
      <c r="BA86" s="701"/>
    </row>
    <row r="87" customFormat="false" ht="18" hidden="false" customHeight="true" outlineLevel="0" collapsed="false">
      <c r="B87" s="733"/>
      <c r="C87" s="678"/>
      <c r="D87" s="741" t="n">
        <v>11</v>
      </c>
      <c r="E87" s="725" t="s">
        <v>896</v>
      </c>
      <c r="F87" s="729"/>
      <c r="G87" s="727"/>
      <c r="H87" s="727"/>
      <c r="I87" s="728"/>
      <c r="J87" s="886"/>
      <c r="K87" s="727"/>
      <c r="L87" s="727"/>
      <c r="M87" s="730"/>
      <c r="N87" s="729"/>
      <c r="O87" s="727"/>
      <c r="P87" s="727"/>
      <c r="Q87" s="728"/>
      <c r="R87" s="886"/>
      <c r="S87" s="727"/>
      <c r="T87" s="727"/>
      <c r="U87" s="730"/>
      <c r="V87" s="729"/>
      <c r="W87" s="727"/>
      <c r="X87" s="727"/>
      <c r="Y87" s="728"/>
      <c r="Z87" s="886"/>
      <c r="AA87" s="727"/>
      <c r="AB87" s="727"/>
      <c r="AC87" s="730"/>
      <c r="AD87" s="729"/>
      <c r="AE87" s="727"/>
      <c r="AF87" s="727"/>
      <c r="AG87" s="730"/>
      <c r="AH87" s="729"/>
      <c r="AI87" s="727"/>
      <c r="AJ87" s="727"/>
      <c r="AK87" s="728"/>
      <c r="AL87" s="886"/>
      <c r="AM87" s="727"/>
      <c r="AN87" s="727"/>
      <c r="AO87" s="730"/>
      <c r="AP87" s="729"/>
      <c r="AQ87" s="727"/>
      <c r="AR87" s="727"/>
      <c r="AS87" s="728"/>
      <c r="AT87" s="886"/>
      <c r="AU87" s="727"/>
      <c r="AV87" s="727"/>
      <c r="AW87" s="713"/>
      <c r="AX87" s="712"/>
      <c r="AY87" s="710"/>
      <c r="AZ87" s="727"/>
      <c r="BA87" s="732"/>
    </row>
    <row r="88" customFormat="false" ht="25.5" hidden="false" customHeight="true" outlineLevel="0" collapsed="false">
      <c r="B88" s="748" t="n">
        <v>7</v>
      </c>
      <c r="C88" s="678" t="s">
        <v>897</v>
      </c>
      <c r="D88" s="745" t="n">
        <v>1</v>
      </c>
      <c r="E88" s="735" t="s">
        <v>898</v>
      </c>
      <c r="F88" s="687"/>
      <c r="G88" s="686"/>
      <c r="H88" s="682"/>
      <c r="I88" s="719"/>
      <c r="J88" s="872"/>
      <c r="K88" s="686"/>
      <c r="L88" s="682"/>
      <c r="M88" s="720"/>
      <c r="N88" s="687"/>
      <c r="O88" s="686"/>
      <c r="P88" s="682"/>
      <c r="Q88" s="719"/>
      <c r="R88" s="872"/>
      <c r="S88" s="686"/>
      <c r="T88" s="682"/>
      <c r="U88" s="720"/>
      <c r="V88" s="687"/>
      <c r="W88" s="686"/>
      <c r="X88" s="682"/>
      <c r="Y88" s="719"/>
      <c r="Z88" s="872"/>
      <c r="AA88" s="686"/>
      <c r="AB88" s="913"/>
      <c r="AC88" s="720"/>
      <c r="AD88" s="687"/>
      <c r="AE88" s="686"/>
      <c r="AF88" s="682"/>
      <c r="AG88" s="720"/>
      <c r="AH88" s="687"/>
      <c r="AI88" s="686"/>
      <c r="AJ88" s="682"/>
      <c r="AK88" s="719"/>
      <c r="AL88" s="872"/>
      <c r="AM88" s="686"/>
      <c r="AN88" s="682"/>
      <c r="AO88" s="720"/>
      <c r="AP88" s="687"/>
      <c r="AQ88" s="686"/>
      <c r="AR88" s="682"/>
      <c r="AS88" s="719"/>
      <c r="AT88" s="872"/>
      <c r="AU88" s="686"/>
      <c r="AV88" s="682"/>
      <c r="AW88" s="720"/>
      <c r="AX88" s="687"/>
      <c r="AY88" s="686"/>
      <c r="AZ88" s="682"/>
      <c r="BA88" s="690"/>
    </row>
    <row r="89" customFormat="false" ht="25.5" hidden="false" customHeight="false" outlineLevel="0" collapsed="false">
      <c r="B89" s="748"/>
      <c r="C89" s="678"/>
      <c r="D89" s="914" t="n">
        <v>2</v>
      </c>
      <c r="E89" s="723" t="s">
        <v>899</v>
      </c>
      <c r="F89" s="704"/>
      <c r="G89" s="703"/>
      <c r="H89" s="703"/>
      <c r="I89" s="696"/>
      <c r="J89" s="702"/>
      <c r="K89" s="703"/>
      <c r="L89" s="703"/>
      <c r="M89" s="705"/>
      <c r="N89" s="704"/>
      <c r="O89" s="703"/>
      <c r="P89" s="703"/>
      <c r="Q89" s="696"/>
      <c r="R89" s="702"/>
      <c r="S89" s="703"/>
      <c r="T89" s="703"/>
      <c r="U89" s="705"/>
      <c r="V89" s="704"/>
      <c r="W89" s="703"/>
      <c r="X89" s="703"/>
      <c r="Y89" s="696"/>
      <c r="Z89" s="702"/>
      <c r="AA89" s="703"/>
      <c r="AB89" s="915"/>
      <c r="AC89" s="705"/>
      <c r="AD89" s="704"/>
      <c r="AE89" s="703"/>
      <c r="AF89" s="703"/>
      <c r="AG89" s="705"/>
      <c r="AH89" s="704"/>
      <c r="AI89" s="703"/>
      <c r="AJ89" s="703"/>
      <c r="AK89" s="696"/>
      <c r="AL89" s="702"/>
      <c r="AM89" s="703"/>
      <c r="AN89" s="703"/>
      <c r="AO89" s="705"/>
      <c r="AP89" s="704"/>
      <c r="AQ89" s="703"/>
      <c r="AR89" s="703"/>
      <c r="AS89" s="696"/>
      <c r="AT89" s="702"/>
      <c r="AU89" s="703"/>
      <c r="AV89" s="703"/>
      <c r="AW89" s="705"/>
      <c r="AX89" s="704"/>
      <c r="AY89" s="703"/>
      <c r="AZ89" s="703"/>
      <c r="BA89" s="696"/>
    </row>
    <row r="90" customFormat="false" ht="39" hidden="false" customHeight="false" outlineLevel="0" collapsed="false">
      <c r="B90" s="748"/>
      <c r="C90" s="678"/>
      <c r="D90" s="746" t="n">
        <v>3</v>
      </c>
      <c r="E90" s="916" t="s">
        <v>900</v>
      </c>
      <c r="F90" s="712"/>
      <c r="G90" s="710"/>
      <c r="H90" s="710"/>
      <c r="I90" s="711"/>
      <c r="J90" s="709"/>
      <c r="K90" s="710"/>
      <c r="L90" s="710"/>
      <c r="M90" s="713"/>
      <c r="N90" s="712"/>
      <c r="O90" s="710"/>
      <c r="P90" s="710"/>
      <c r="Q90" s="711"/>
      <c r="R90" s="709"/>
      <c r="S90" s="710"/>
      <c r="T90" s="710"/>
      <c r="U90" s="713"/>
      <c r="V90" s="712"/>
      <c r="W90" s="710"/>
      <c r="X90" s="710"/>
      <c r="Y90" s="711"/>
      <c r="Z90" s="709"/>
      <c r="AA90" s="710"/>
      <c r="AB90" s="917"/>
      <c r="AC90" s="713"/>
      <c r="AD90" s="712"/>
      <c r="AE90" s="710"/>
      <c r="AF90" s="710"/>
      <c r="AG90" s="713"/>
      <c r="AH90" s="712"/>
      <c r="AI90" s="710"/>
      <c r="AJ90" s="710"/>
      <c r="AK90" s="711"/>
      <c r="AL90" s="709"/>
      <c r="AM90" s="710"/>
      <c r="AN90" s="710"/>
      <c r="AO90" s="713"/>
      <c r="AP90" s="712"/>
      <c r="AQ90" s="710"/>
      <c r="AR90" s="710"/>
      <c r="AS90" s="711"/>
      <c r="AT90" s="709"/>
      <c r="AU90" s="710"/>
      <c r="AV90" s="710"/>
      <c r="AW90" s="713"/>
      <c r="AX90" s="712"/>
      <c r="AY90" s="710"/>
      <c r="AZ90" s="710"/>
      <c r="BA90" s="711"/>
    </row>
    <row r="91" customFormat="false" ht="38.25" hidden="false" customHeight="true" outlineLevel="0" collapsed="false">
      <c r="B91" s="733" t="n">
        <v>8</v>
      </c>
      <c r="C91" s="678" t="s">
        <v>901</v>
      </c>
      <c r="D91" s="918" t="n">
        <v>1</v>
      </c>
      <c r="E91" s="716" t="s">
        <v>902</v>
      </c>
      <c r="F91" s="687"/>
      <c r="G91" s="686"/>
      <c r="H91" s="682"/>
      <c r="I91" s="719"/>
      <c r="J91" s="872"/>
      <c r="K91" s="686"/>
      <c r="L91" s="682"/>
      <c r="M91" s="720"/>
      <c r="N91" s="687"/>
      <c r="O91" s="686"/>
      <c r="P91" s="682"/>
      <c r="Q91" s="719"/>
      <c r="R91" s="872"/>
      <c r="S91" s="686"/>
      <c r="T91" s="682"/>
      <c r="U91" s="720"/>
      <c r="V91" s="687"/>
      <c r="W91" s="686"/>
      <c r="X91" s="682"/>
      <c r="Y91" s="719"/>
      <c r="Z91" s="872"/>
      <c r="AA91" s="686"/>
      <c r="AB91" s="913"/>
      <c r="AC91" s="720"/>
      <c r="AD91" s="687"/>
      <c r="AE91" s="686"/>
      <c r="AF91" s="682"/>
      <c r="AG91" s="720"/>
      <c r="AH91" s="687"/>
      <c r="AI91" s="686"/>
      <c r="AJ91" s="682"/>
      <c r="AK91" s="719"/>
      <c r="AL91" s="872"/>
      <c r="AM91" s="686"/>
      <c r="AN91" s="682"/>
      <c r="AO91" s="720"/>
      <c r="AP91" s="687"/>
      <c r="AQ91" s="686"/>
      <c r="AR91" s="682"/>
      <c r="AS91" s="719"/>
      <c r="AT91" s="872"/>
      <c r="AU91" s="686"/>
      <c r="AV91" s="682"/>
      <c r="AW91" s="720"/>
      <c r="AX91" s="687"/>
      <c r="AY91" s="686"/>
      <c r="AZ91" s="682"/>
      <c r="BA91" s="690"/>
    </row>
    <row r="92" customFormat="false" ht="12.75" hidden="false" customHeight="false" outlineLevel="0" collapsed="false">
      <c r="B92" s="733"/>
      <c r="C92" s="678"/>
      <c r="D92" s="919" t="n">
        <v>2</v>
      </c>
      <c r="E92" s="920" t="s">
        <v>903</v>
      </c>
      <c r="F92" s="697"/>
      <c r="G92" s="695"/>
      <c r="H92" s="703"/>
      <c r="I92" s="698"/>
      <c r="J92" s="693"/>
      <c r="K92" s="695"/>
      <c r="L92" s="703"/>
      <c r="M92" s="699"/>
      <c r="N92" s="697"/>
      <c r="O92" s="695"/>
      <c r="P92" s="703"/>
      <c r="Q92" s="698"/>
      <c r="R92" s="693"/>
      <c r="S92" s="695"/>
      <c r="T92" s="703"/>
      <c r="U92" s="699"/>
      <c r="V92" s="697"/>
      <c r="W92" s="695"/>
      <c r="X92" s="703"/>
      <c r="Y92" s="698"/>
      <c r="Z92" s="693"/>
      <c r="AA92" s="695"/>
      <c r="AB92" s="915"/>
      <c r="AC92" s="699"/>
      <c r="AD92" s="697"/>
      <c r="AE92" s="695"/>
      <c r="AF92" s="703"/>
      <c r="AG92" s="699"/>
      <c r="AH92" s="697"/>
      <c r="AI92" s="695"/>
      <c r="AJ92" s="703"/>
      <c r="AK92" s="698"/>
      <c r="AL92" s="693"/>
      <c r="AM92" s="695"/>
      <c r="AN92" s="703"/>
      <c r="AO92" s="699"/>
      <c r="AP92" s="697"/>
      <c r="AQ92" s="695"/>
      <c r="AR92" s="703"/>
      <c r="AS92" s="698"/>
      <c r="AT92" s="693"/>
      <c r="AU92" s="695"/>
      <c r="AV92" s="703"/>
      <c r="AW92" s="699"/>
      <c r="AX92" s="697"/>
      <c r="AY92" s="695"/>
      <c r="AZ92" s="703"/>
      <c r="BA92" s="701"/>
    </row>
    <row r="93" customFormat="false" ht="25.5" hidden="false" customHeight="false" outlineLevel="0" collapsed="false">
      <c r="B93" s="733"/>
      <c r="C93" s="678"/>
      <c r="D93" s="921" t="n">
        <v>3</v>
      </c>
      <c r="E93" s="721" t="s">
        <v>904</v>
      </c>
      <c r="F93" s="697"/>
      <c r="G93" s="695"/>
      <c r="H93" s="695"/>
      <c r="I93" s="696"/>
      <c r="J93" s="693"/>
      <c r="K93" s="695"/>
      <c r="L93" s="695"/>
      <c r="M93" s="705"/>
      <c r="N93" s="697"/>
      <c r="O93" s="695"/>
      <c r="P93" s="695"/>
      <c r="Q93" s="696"/>
      <c r="R93" s="693"/>
      <c r="S93" s="695"/>
      <c r="T93" s="695"/>
      <c r="U93" s="705"/>
      <c r="V93" s="697"/>
      <c r="W93" s="695"/>
      <c r="X93" s="695"/>
      <c r="Y93" s="696"/>
      <c r="Z93" s="693"/>
      <c r="AA93" s="695"/>
      <c r="AB93" s="755"/>
      <c r="AC93" s="705"/>
      <c r="AD93" s="697"/>
      <c r="AE93" s="695"/>
      <c r="AF93" s="695"/>
      <c r="AG93" s="705"/>
      <c r="AH93" s="697"/>
      <c r="AI93" s="695"/>
      <c r="AJ93" s="695"/>
      <c r="AK93" s="696"/>
      <c r="AL93" s="693"/>
      <c r="AM93" s="695"/>
      <c r="AN93" s="695"/>
      <c r="AO93" s="705"/>
      <c r="AP93" s="697"/>
      <c r="AQ93" s="695"/>
      <c r="AR93" s="695"/>
      <c r="AS93" s="696"/>
      <c r="AT93" s="693"/>
      <c r="AU93" s="695"/>
      <c r="AV93" s="695"/>
      <c r="AW93" s="705"/>
      <c r="AX93" s="697"/>
      <c r="AY93" s="695"/>
      <c r="AZ93" s="695"/>
      <c r="BA93" s="696"/>
    </row>
    <row r="94" customFormat="false" ht="25.5" hidden="false" customHeight="false" outlineLevel="0" collapsed="false">
      <c r="B94" s="733"/>
      <c r="C94" s="678"/>
      <c r="D94" s="922" t="n">
        <v>4</v>
      </c>
      <c r="E94" s="723" t="s">
        <v>905</v>
      </c>
      <c r="F94" s="923"/>
      <c r="G94" s="924"/>
      <c r="H94" s="924"/>
      <c r="I94" s="925"/>
      <c r="J94" s="926"/>
      <c r="K94" s="927"/>
      <c r="L94" s="927"/>
      <c r="M94" s="928"/>
      <c r="N94" s="929"/>
      <c r="O94" s="912"/>
      <c r="P94" s="912"/>
      <c r="Q94" s="930"/>
      <c r="R94" s="931"/>
      <c r="S94" s="912"/>
      <c r="T94" s="912"/>
      <c r="U94" s="932"/>
      <c r="V94" s="933"/>
      <c r="W94" s="912"/>
      <c r="X94" s="912"/>
      <c r="Y94" s="930"/>
      <c r="Z94" s="931"/>
      <c r="AA94" s="912"/>
      <c r="AB94" s="912"/>
      <c r="AC94" s="932"/>
      <c r="AD94" s="933"/>
      <c r="AE94" s="912"/>
      <c r="AF94" s="912"/>
      <c r="AG94" s="932"/>
      <c r="AH94" s="933"/>
      <c r="AI94" s="912"/>
      <c r="AJ94" s="912"/>
      <c r="AK94" s="930"/>
      <c r="AL94" s="931"/>
      <c r="AM94" s="912"/>
      <c r="AN94" s="912"/>
      <c r="AO94" s="932"/>
      <c r="AP94" s="933"/>
      <c r="AQ94" s="912"/>
      <c r="AR94" s="912"/>
      <c r="AS94" s="930"/>
      <c r="AT94" s="931"/>
      <c r="AU94" s="912"/>
      <c r="AV94" s="912"/>
      <c r="AW94" s="932"/>
      <c r="AX94" s="933"/>
      <c r="AY94" s="912"/>
      <c r="AZ94" s="912"/>
      <c r="BA94" s="696"/>
    </row>
    <row r="95" customFormat="false" ht="26.25" hidden="false" customHeight="false" outlineLevel="0" collapsed="false">
      <c r="B95" s="733"/>
      <c r="C95" s="678"/>
      <c r="D95" s="934" t="n">
        <v>5</v>
      </c>
      <c r="E95" s="935" t="s">
        <v>906</v>
      </c>
      <c r="F95" s="936"/>
      <c r="G95" s="937"/>
      <c r="H95" s="937"/>
      <c r="I95" s="938"/>
      <c r="J95" s="939"/>
      <c r="K95" s="940"/>
      <c r="L95" s="940"/>
      <c r="M95" s="941"/>
      <c r="N95" s="942"/>
      <c r="O95" s="940"/>
      <c r="P95" s="940"/>
      <c r="Q95" s="943"/>
      <c r="R95" s="939"/>
      <c r="S95" s="940"/>
      <c r="T95" s="940"/>
      <c r="U95" s="941"/>
      <c r="V95" s="942"/>
      <c r="W95" s="940"/>
      <c r="X95" s="940"/>
      <c r="Y95" s="943"/>
      <c r="Z95" s="939"/>
      <c r="AA95" s="940"/>
      <c r="AB95" s="944"/>
      <c r="AC95" s="941"/>
      <c r="AD95" s="942"/>
      <c r="AE95" s="940"/>
      <c r="AF95" s="940"/>
      <c r="AG95" s="941"/>
      <c r="AH95" s="942"/>
      <c r="AI95" s="940"/>
      <c r="AJ95" s="940"/>
      <c r="AK95" s="943"/>
      <c r="AL95" s="939"/>
      <c r="AM95" s="940"/>
      <c r="AN95" s="940"/>
      <c r="AO95" s="941"/>
      <c r="AP95" s="942"/>
      <c r="AQ95" s="940"/>
      <c r="AR95" s="940"/>
      <c r="AS95" s="943"/>
      <c r="AT95" s="939"/>
      <c r="AU95" s="940"/>
      <c r="AV95" s="940"/>
      <c r="AW95" s="941"/>
      <c r="AX95" s="942"/>
      <c r="AY95" s="940"/>
      <c r="AZ95" s="940"/>
      <c r="BA95" s="711"/>
    </row>
    <row r="96" customFormat="false" ht="12.75" hidden="false" customHeight="true" outlineLevel="0" collapsed="false">
      <c r="B96" s="945" t="n">
        <v>9</v>
      </c>
      <c r="C96" s="946" t="s">
        <v>907</v>
      </c>
      <c r="D96" s="947" t="n">
        <v>1</v>
      </c>
      <c r="E96" s="948" t="s">
        <v>908</v>
      </c>
      <c r="F96" s="949"/>
      <c r="G96" s="950"/>
      <c r="H96" s="950"/>
      <c r="I96" s="951"/>
      <c r="J96" s="952"/>
      <c r="K96" s="953"/>
      <c r="L96" s="954"/>
      <c r="M96" s="955"/>
      <c r="N96" s="956"/>
      <c r="O96" s="775"/>
      <c r="P96" s="775"/>
      <c r="Q96" s="774"/>
      <c r="R96" s="957"/>
      <c r="S96" s="773"/>
      <c r="T96" s="773"/>
      <c r="U96" s="778"/>
      <c r="V96" s="772"/>
      <c r="W96" s="773"/>
      <c r="X96" s="773"/>
      <c r="Y96" s="774"/>
      <c r="Z96" s="957"/>
      <c r="AA96" s="773"/>
      <c r="AB96" s="958"/>
      <c r="AC96" s="778"/>
      <c r="AD96" s="772"/>
      <c r="AE96" s="773"/>
      <c r="AF96" s="773"/>
      <c r="AG96" s="778"/>
      <c r="AH96" s="772"/>
      <c r="AI96" s="773"/>
      <c r="AJ96" s="773"/>
      <c r="AK96" s="774"/>
      <c r="AL96" s="957"/>
      <c r="AM96" s="773"/>
      <c r="AN96" s="773"/>
      <c r="AO96" s="778"/>
      <c r="AP96" s="772"/>
      <c r="AQ96" s="773"/>
      <c r="AR96" s="773"/>
      <c r="AS96" s="774"/>
      <c r="AT96" s="957"/>
      <c r="AU96" s="773"/>
      <c r="AV96" s="773"/>
      <c r="AW96" s="778"/>
      <c r="AX96" s="772"/>
      <c r="AY96" s="773"/>
      <c r="AZ96" s="774"/>
      <c r="BA96" s="959"/>
    </row>
    <row r="97" customFormat="false" ht="12.75" hidden="false" customHeight="false" outlineLevel="0" collapsed="false">
      <c r="B97" s="945"/>
      <c r="C97" s="946"/>
      <c r="D97" s="960" t="n">
        <v>2</v>
      </c>
      <c r="E97" s="961" t="s">
        <v>909</v>
      </c>
      <c r="F97" s="962"/>
      <c r="G97" s="963"/>
      <c r="H97" s="963"/>
      <c r="I97" s="964"/>
      <c r="J97" s="965"/>
      <c r="K97" s="966"/>
      <c r="L97" s="967"/>
      <c r="M97" s="968"/>
      <c r="N97" s="969"/>
      <c r="O97" s="782"/>
      <c r="P97" s="782"/>
      <c r="Q97" s="781"/>
      <c r="R97" s="970"/>
      <c r="S97" s="780"/>
      <c r="T97" s="780"/>
      <c r="U97" s="785"/>
      <c r="V97" s="779"/>
      <c r="W97" s="780"/>
      <c r="X97" s="780"/>
      <c r="Y97" s="781"/>
      <c r="Z97" s="970"/>
      <c r="AA97" s="780"/>
      <c r="AB97" s="971"/>
      <c r="AC97" s="785"/>
      <c r="AD97" s="779"/>
      <c r="AE97" s="780"/>
      <c r="AF97" s="780"/>
      <c r="AG97" s="785"/>
      <c r="AH97" s="779"/>
      <c r="AI97" s="780"/>
      <c r="AJ97" s="780"/>
      <c r="AK97" s="781"/>
      <c r="AL97" s="970"/>
      <c r="AM97" s="780"/>
      <c r="AN97" s="780"/>
      <c r="AO97" s="785"/>
      <c r="AP97" s="779"/>
      <c r="AQ97" s="780"/>
      <c r="AR97" s="780"/>
      <c r="AS97" s="781"/>
      <c r="AT97" s="970"/>
      <c r="AU97" s="780"/>
      <c r="AV97" s="780"/>
      <c r="AW97" s="785"/>
      <c r="AX97" s="779"/>
      <c r="AY97" s="780"/>
      <c r="AZ97" s="781"/>
      <c r="BA97" s="972"/>
    </row>
    <row r="98" customFormat="false" ht="24.75" hidden="false" customHeight="true" outlineLevel="0" collapsed="false">
      <c r="B98" s="945"/>
      <c r="C98" s="946"/>
      <c r="D98" s="960" t="n">
        <v>3</v>
      </c>
      <c r="E98" s="961" t="s">
        <v>910</v>
      </c>
      <c r="F98" s="962"/>
      <c r="G98" s="963"/>
      <c r="H98" s="963"/>
      <c r="I98" s="964"/>
      <c r="J98" s="965"/>
      <c r="K98" s="966"/>
      <c r="L98" s="967"/>
      <c r="M98" s="968"/>
      <c r="N98" s="969"/>
      <c r="O98" s="782"/>
      <c r="P98" s="782"/>
      <c r="Q98" s="781"/>
      <c r="R98" s="970"/>
      <c r="S98" s="780"/>
      <c r="T98" s="780"/>
      <c r="U98" s="785"/>
      <c r="V98" s="779"/>
      <c r="W98" s="780"/>
      <c r="X98" s="780"/>
      <c r="Y98" s="781"/>
      <c r="Z98" s="970"/>
      <c r="AA98" s="780"/>
      <c r="AB98" s="971"/>
      <c r="AC98" s="785"/>
      <c r="AD98" s="779"/>
      <c r="AE98" s="780"/>
      <c r="AF98" s="780"/>
      <c r="AG98" s="785"/>
      <c r="AH98" s="779"/>
      <c r="AI98" s="780"/>
      <c r="AJ98" s="780"/>
      <c r="AK98" s="781"/>
      <c r="AL98" s="970"/>
      <c r="AM98" s="780"/>
      <c r="AN98" s="780"/>
      <c r="AO98" s="785"/>
      <c r="AP98" s="779"/>
      <c r="AQ98" s="780"/>
      <c r="AR98" s="780"/>
      <c r="AS98" s="781"/>
      <c r="AT98" s="970"/>
      <c r="AU98" s="780"/>
      <c r="AV98" s="780"/>
      <c r="AW98" s="785"/>
      <c r="AX98" s="779"/>
      <c r="AY98" s="780"/>
      <c r="AZ98" s="781"/>
      <c r="BA98" s="972"/>
    </row>
    <row r="99" customFormat="false" ht="27.75" hidden="false" customHeight="true" outlineLevel="0" collapsed="false">
      <c r="B99" s="945"/>
      <c r="C99" s="909" t="s">
        <v>911</v>
      </c>
      <c r="D99" s="960" t="n">
        <v>1</v>
      </c>
      <c r="E99" s="961" t="s">
        <v>912</v>
      </c>
      <c r="F99" s="973"/>
      <c r="G99" s="974"/>
      <c r="H99" s="974"/>
      <c r="I99" s="975"/>
      <c r="J99" s="976"/>
      <c r="K99" s="967"/>
      <c r="L99" s="967"/>
      <c r="M99" s="968"/>
      <c r="N99" s="969"/>
      <c r="O99" s="782"/>
      <c r="P99" s="782"/>
      <c r="Q99" s="783"/>
      <c r="R99" s="977"/>
      <c r="S99" s="782"/>
      <c r="T99" s="782"/>
      <c r="U99" s="968"/>
      <c r="V99" s="784"/>
      <c r="W99" s="782"/>
      <c r="X99" s="782"/>
      <c r="Y99" s="783"/>
      <c r="Z99" s="977"/>
      <c r="AA99" s="782"/>
      <c r="AB99" s="912"/>
      <c r="AC99" s="785"/>
      <c r="AD99" s="779"/>
      <c r="AE99" s="780"/>
      <c r="AF99" s="780"/>
      <c r="AG99" s="785"/>
      <c r="AH99" s="779"/>
      <c r="AI99" s="780"/>
      <c r="AJ99" s="780"/>
      <c r="AK99" s="783"/>
      <c r="AL99" s="977"/>
      <c r="AM99" s="782"/>
      <c r="AN99" s="782"/>
      <c r="AO99" s="968"/>
      <c r="AP99" s="784"/>
      <c r="AQ99" s="782"/>
      <c r="AR99" s="782"/>
      <c r="AS99" s="783"/>
      <c r="AT99" s="977"/>
      <c r="AU99" s="782"/>
      <c r="AV99" s="782"/>
      <c r="AW99" s="968"/>
      <c r="AX99" s="784"/>
      <c r="AY99" s="782"/>
      <c r="AZ99" s="783"/>
      <c r="BA99" s="978"/>
    </row>
    <row r="100" customFormat="false" ht="20.25" hidden="false" customHeight="true" outlineLevel="0" collapsed="false">
      <c r="B100" s="945"/>
      <c r="C100" s="909"/>
      <c r="D100" s="960" t="n">
        <v>2</v>
      </c>
      <c r="E100" s="961" t="s">
        <v>913</v>
      </c>
      <c r="F100" s="979"/>
      <c r="G100" s="980"/>
      <c r="H100" s="980"/>
      <c r="I100" s="981"/>
      <c r="J100" s="982"/>
      <c r="K100" s="983"/>
      <c r="L100" s="983"/>
      <c r="M100" s="984"/>
      <c r="N100" s="985"/>
      <c r="O100" s="986"/>
      <c r="P100" s="986"/>
      <c r="Q100" s="987"/>
      <c r="R100" s="988"/>
      <c r="S100" s="986"/>
      <c r="T100" s="986"/>
      <c r="U100" s="984"/>
      <c r="V100" s="989"/>
      <c r="W100" s="986"/>
      <c r="X100" s="986"/>
      <c r="Y100" s="987"/>
      <c r="Z100" s="988"/>
      <c r="AA100" s="986"/>
      <c r="AB100" s="990"/>
      <c r="AC100" s="991"/>
      <c r="AD100" s="992"/>
      <c r="AE100" s="993"/>
      <c r="AF100" s="993"/>
      <c r="AG100" s="991"/>
      <c r="AH100" s="992"/>
      <c r="AI100" s="993"/>
      <c r="AJ100" s="993"/>
      <c r="AK100" s="987"/>
      <c r="AL100" s="988"/>
      <c r="AM100" s="986"/>
      <c r="AN100" s="986"/>
      <c r="AO100" s="984"/>
      <c r="AP100" s="989"/>
      <c r="AQ100" s="986"/>
      <c r="AR100" s="986"/>
      <c r="AS100" s="987"/>
      <c r="AT100" s="988"/>
      <c r="AU100" s="986"/>
      <c r="AV100" s="986"/>
      <c r="AW100" s="984"/>
      <c r="AX100" s="989"/>
      <c r="AY100" s="986"/>
      <c r="AZ100" s="987"/>
      <c r="BA100" s="994"/>
    </row>
    <row r="101" customFormat="false" ht="12.75" hidden="false" customHeight="true" outlineLevel="0" collapsed="false">
      <c r="B101" s="748" t="n">
        <v>10</v>
      </c>
      <c r="C101" s="995" t="s">
        <v>914</v>
      </c>
      <c r="D101" s="807" t="n">
        <v>1</v>
      </c>
      <c r="E101" s="996" t="s">
        <v>915</v>
      </c>
      <c r="F101" s="772"/>
      <c r="G101" s="773"/>
      <c r="H101" s="773"/>
      <c r="I101" s="774"/>
      <c r="J101" s="957"/>
      <c r="K101" s="773"/>
      <c r="L101" s="773"/>
      <c r="M101" s="778"/>
      <c r="N101" s="772"/>
      <c r="O101" s="773"/>
      <c r="P101" s="773"/>
      <c r="Q101" s="774"/>
      <c r="R101" s="957"/>
      <c r="S101" s="773"/>
      <c r="T101" s="773"/>
      <c r="U101" s="778"/>
      <c r="V101" s="772"/>
      <c r="W101" s="773"/>
      <c r="X101" s="773"/>
      <c r="Y101" s="774"/>
      <c r="Z101" s="957"/>
      <c r="AA101" s="773"/>
      <c r="AB101" s="773"/>
      <c r="AC101" s="778"/>
      <c r="AD101" s="772"/>
      <c r="AE101" s="773"/>
      <c r="AF101" s="773"/>
      <c r="AG101" s="778"/>
      <c r="AH101" s="772"/>
      <c r="AI101" s="773"/>
      <c r="AJ101" s="773"/>
      <c r="AK101" s="774"/>
      <c r="AL101" s="957"/>
      <c r="AM101" s="773"/>
      <c r="AN101" s="773"/>
      <c r="AO101" s="778"/>
      <c r="AP101" s="772"/>
      <c r="AQ101" s="773"/>
      <c r="AR101" s="773"/>
      <c r="AS101" s="774"/>
      <c r="AT101" s="957"/>
      <c r="AU101" s="773"/>
      <c r="AV101" s="773"/>
      <c r="AW101" s="778"/>
      <c r="AX101" s="772"/>
      <c r="AY101" s="775"/>
      <c r="AZ101" s="775"/>
      <c r="BA101" s="690"/>
    </row>
    <row r="102" customFormat="false" ht="19.5" hidden="false" customHeight="true" outlineLevel="0" collapsed="false">
      <c r="B102" s="748"/>
      <c r="C102" s="995"/>
      <c r="D102" s="807"/>
      <c r="E102" s="996"/>
      <c r="F102" s="800"/>
      <c r="G102" s="801"/>
      <c r="H102" s="801"/>
      <c r="I102" s="802"/>
      <c r="J102" s="997"/>
      <c r="K102" s="801"/>
      <c r="L102" s="801"/>
      <c r="M102" s="806"/>
      <c r="N102" s="800"/>
      <c r="O102" s="801"/>
      <c r="P102" s="801"/>
      <c r="Q102" s="802"/>
      <c r="R102" s="997"/>
      <c r="S102" s="801"/>
      <c r="T102" s="801"/>
      <c r="U102" s="806"/>
      <c r="V102" s="800"/>
      <c r="W102" s="801"/>
      <c r="X102" s="801"/>
      <c r="Y102" s="802"/>
      <c r="Z102" s="997"/>
      <c r="AA102" s="801"/>
      <c r="AB102" s="801"/>
      <c r="AC102" s="806"/>
      <c r="AD102" s="800"/>
      <c r="AE102" s="801"/>
      <c r="AF102" s="801"/>
      <c r="AG102" s="806"/>
      <c r="AH102" s="800"/>
      <c r="AI102" s="801"/>
      <c r="AJ102" s="801"/>
      <c r="AK102" s="802"/>
      <c r="AL102" s="997"/>
      <c r="AM102" s="801"/>
      <c r="AN102" s="801"/>
      <c r="AO102" s="806"/>
      <c r="AP102" s="800"/>
      <c r="AQ102" s="801"/>
      <c r="AR102" s="801"/>
      <c r="AS102" s="802"/>
      <c r="AT102" s="997"/>
      <c r="AU102" s="801"/>
      <c r="AV102" s="801"/>
      <c r="AW102" s="806"/>
      <c r="AX102" s="800"/>
      <c r="AY102" s="803"/>
      <c r="AZ102" s="803"/>
      <c r="BA102" s="732"/>
    </row>
    <row r="103" customFormat="false" ht="25.5" hidden="false" customHeight="true" outlineLevel="0" collapsed="false">
      <c r="B103" s="998" t="n">
        <v>11</v>
      </c>
      <c r="C103" s="678" t="s">
        <v>916</v>
      </c>
      <c r="D103" s="999" t="n">
        <v>1</v>
      </c>
      <c r="E103" s="798" t="s">
        <v>917</v>
      </c>
      <c r="F103" s="772"/>
      <c r="G103" s="773"/>
      <c r="H103" s="773"/>
      <c r="I103" s="774"/>
      <c r="J103" s="957"/>
      <c r="K103" s="773"/>
      <c r="L103" s="773"/>
      <c r="M103" s="778"/>
      <c r="N103" s="772"/>
      <c r="O103" s="773"/>
      <c r="P103" s="773"/>
      <c r="Q103" s="776"/>
      <c r="R103" s="1000"/>
      <c r="S103" s="775"/>
      <c r="T103" s="775"/>
      <c r="U103" s="778"/>
      <c r="V103" s="772"/>
      <c r="W103" s="773"/>
      <c r="X103" s="773"/>
      <c r="Y103" s="774"/>
      <c r="Z103" s="957"/>
      <c r="AA103" s="773"/>
      <c r="AB103" s="773"/>
      <c r="AC103" s="778"/>
      <c r="AD103" s="772"/>
      <c r="AE103" s="773"/>
      <c r="AF103" s="773"/>
      <c r="AG103" s="778"/>
      <c r="AH103" s="772"/>
      <c r="AI103" s="773"/>
      <c r="AJ103" s="773"/>
      <c r="AK103" s="774"/>
      <c r="AL103" s="957"/>
      <c r="AM103" s="773"/>
      <c r="AN103" s="773"/>
      <c r="AO103" s="778"/>
      <c r="AP103" s="772"/>
      <c r="AQ103" s="773"/>
      <c r="AR103" s="773"/>
      <c r="AS103" s="774"/>
      <c r="AT103" s="957"/>
      <c r="AU103" s="773"/>
      <c r="AV103" s="773"/>
      <c r="AW103" s="778"/>
      <c r="AX103" s="772"/>
      <c r="AY103" s="773"/>
      <c r="AZ103" s="773"/>
      <c r="BA103" s="690"/>
    </row>
    <row r="104" customFormat="false" ht="25.5" hidden="false" customHeight="false" outlineLevel="0" collapsed="false">
      <c r="B104" s="998"/>
      <c r="C104" s="678"/>
      <c r="D104" s="1001" t="n">
        <v>2</v>
      </c>
      <c r="E104" s="1002" t="s">
        <v>918</v>
      </c>
      <c r="F104" s="779"/>
      <c r="G104" s="780"/>
      <c r="H104" s="780"/>
      <c r="I104" s="781"/>
      <c r="J104" s="970"/>
      <c r="K104" s="780"/>
      <c r="L104" s="780"/>
      <c r="M104" s="785"/>
      <c r="N104" s="779"/>
      <c r="O104" s="780"/>
      <c r="P104" s="780"/>
      <c r="Q104" s="783"/>
      <c r="R104" s="977"/>
      <c r="S104" s="782"/>
      <c r="T104" s="782"/>
      <c r="U104" s="785"/>
      <c r="V104" s="779"/>
      <c r="W104" s="780"/>
      <c r="X104" s="780"/>
      <c r="Y104" s="781"/>
      <c r="Z104" s="970"/>
      <c r="AA104" s="780"/>
      <c r="AB104" s="780"/>
      <c r="AC104" s="785"/>
      <c r="AD104" s="779"/>
      <c r="AE104" s="780"/>
      <c r="AF104" s="780"/>
      <c r="AG104" s="785"/>
      <c r="AH104" s="779"/>
      <c r="AI104" s="780"/>
      <c r="AJ104" s="780"/>
      <c r="AK104" s="781"/>
      <c r="AL104" s="970"/>
      <c r="AM104" s="780"/>
      <c r="AN104" s="780"/>
      <c r="AO104" s="785"/>
      <c r="AP104" s="779"/>
      <c r="AQ104" s="780"/>
      <c r="AR104" s="780"/>
      <c r="AS104" s="781"/>
      <c r="AT104" s="970"/>
      <c r="AU104" s="780"/>
      <c r="AV104" s="780"/>
      <c r="AW104" s="785"/>
      <c r="AX104" s="779"/>
      <c r="AY104" s="780"/>
      <c r="AZ104" s="780"/>
      <c r="BA104" s="701"/>
    </row>
    <row r="105" customFormat="false" ht="12.75" hidden="false" customHeight="false" outlineLevel="0" collapsed="false">
      <c r="B105" s="998"/>
      <c r="C105" s="678"/>
      <c r="D105" s="1003" t="n">
        <v>3</v>
      </c>
      <c r="E105" s="1002" t="s">
        <v>919</v>
      </c>
      <c r="F105" s="779"/>
      <c r="G105" s="780"/>
      <c r="H105" s="780"/>
      <c r="I105" s="781"/>
      <c r="J105" s="970"/>
      <c r="K105" s="780"/>
      <c r="L105" s="780"/>
      <c r="M105" s="785"/>
      <c r="N105" s="779"/>
      <c r="O105" s="780"/>
      <c r="P105" s="780"/>
      <c r="Q105" s="783"/>
      <c r="R105" s="977"/>
      <c r="S105" s="782"/>
      <c r="T105" s="782"/>
      <c r="U105" s="785"/>
      <c r="V105" s="779"/>
      <c r="W105" s="780"/>
      <c r="X105" s="780"/>
      <c r="Y105" s="781"/>
      <c r="Z105" s="970"/>
      <c r="AA105" s="780"/>
      <c r="AB105" s="780"/>
      <c r="AC105" s="785"/>
      <c r="AD105" s="779"/>
      <c r="AE105" s="780"/>
      <c r="AF105" s="780"/>
      <c r="AG105" s="785"/>
      <c r="AH105" s="779"/>
      <c r="AI105" s="780"/>
      <c r="AJ105" s="780"/>
      <c r="AK105" s="781"/>
      <c r="AL105" s="970"/>
      <c r="AM105" s="780"/>
      <c r="AN105" s="780"/>
      <c r="AO105" s="785"/>
      <c r="AP105" s="779"/>
      <c r="AQ105" s="780"/>
      <c r="AR105" s="780"/>
      <c r="AS105" s="781"/>
      <c r="AT105" s="970"/>
      <c r="AU105" s="780"/>
      <c r="AV105" s="780"/>
      <c r="AW105" s="785"/>
      <c r="AX105" s="779"/>
      <c r="AY105" s="780"/>
      <c r="AZ105" s="780"/>
      <c r="BA105" s="701"/>
    </row>
    <row r="106" customFormat="false" ht="25.5" hidden="false" customHeight="false" outlineLevel="0" collapsed="false">
      <c r="B106" s="998"/>
      <c r="C106" s="678"/>
      <c r="D106" s="1003" t="n">
        <v>4</v>
      </c>
      <c r="E106" s="723" t="s">
        <v>920</v>
      </c>
      <c r="F106" s="784"/>
      <c r="G106" s="782"/>
      <c r="H106" s="782"/>
      <c r="I106" s="783"/>
      <c r="J106" s="977"/>
      <c r="K106" s="782"/>
      <c r="L106" s="782"/>
      <c r="M106" s="968"/>
      <c r="N106" s="784"/>
      <c r="O106" s="782"/>
      <c r="P106" s="782"/>
      <c r="Q106" s="783"/>
      <c r="R106" s="977"/>
      <c r="S106" s="782"/>
      <c r="T106" s="782"/>
      <c r="U106" s="968"/>
      <c r="V106" s="784"/>
      <c r="W106" s="782"/>
      <c r="X106" s="782"/>
      <c r="Y106" s="783"/>
      <c r="Z106" s="977"/>
      <c r="AA106" s="782"/>
      <c r="AB106" s="782"/>
      <c r="AC106" s="968"/>
      <c r="AD106" s="784"/>
      <c r="AE106" s="782"/>
      <c r="AF106" s="782"/>
      <c r="AG106" s="968"/>
      <c r="AH106" s="784"/>
      <c r="AI106" s="782"/>
      <c r="AJ106" s="782"/>
      <c r="AK106" s="783"/>
      <c r="AL106" s="977"/>
      <c r="AM106" s="782"/>
      <c r="AN106" s="782"/>
      <c r="AO106" s="968"/>
      <c r="AP106" s="784"/>
      <c r="AQ106" s="782"/>
      <c r="AR106" s="782"/>
      <c r="AS106" s="783"/>
      <c r="AT106" s="977"/>
      <c r="AU106" s="782"/>
      <c r="AV106" s="782"/>
      <c r="AW106" s="968"/>
      <c r="AX106" s="784"/>
      <c r="AY106" s="782"/>
      <c r="AZ106" s="782"/>
      <c r="BA106" s="696"/>
    </row>
    <row r="107" customFormat="false" ht="12.75" hidden="false" customHeight="false" outlineLevel="0" collapsed="false">
      <c r="B107" s="998"/>
      <c r="C107" s="678"/>
      <c r="D107" s="1003" t="n">
        <v>5</v>
      </c>
      <c r="E107" s="723" t="s">
        <v>921</v>
      </c>
      <c r="F107" s="784"/>
      <c r="G107" s="782"/>
      <c r="H107" s="782"/>
      <c r="I107" s="783"/>
      <c r="J107" s="977"/>
      <c r="K107" s="782"/>
      <c r="L107" s="782"/>
      <c r="M107" s="968"/>
      <c r="N107" s="784"/>
      <c r="O107" s="782"/>
      <c r="P107" s="782"/>
      <c r="Q107" s="783"/>
      <c r="R107" s="977"/>
      <c r="S107" s="782"/>
      <c r="T107" s="782"/>
      <c r="U107" s="968"/>
      <c r="V107" s="784"/>
      <c r="W107" s="782"/>
      <c r="X107" s="782"/>
      <c r="Y107" s="783"/>
      <c r="Z107" s="977"/>
      <c r="AA107" s="782"/>
      <c r="AB107" s="782"/>
      <c r="AC107" s="968"/>
      <c r="AD107" s="784"/>
      <c r="AE107" s="782"/>
      <c r="AF107" s="782"/>
      <c r="AG107" s="968"/>
      <c r="AH107" s="784"/>
      <c r="AI107" s="782"/>
      <c r="AJ107" s="782"/>
      <c r="AK107" s="783"/>
      <c r="AL107" s="977"/>
      <c r="AM107" s="782"/>
      <c r="AN107" s="782"/>
      <c r="AO107" s="968"/>
      <c r="AP107" s="784"/>
      <c r="AQ107" s="782"/>
      <c r="AR107" s="782"/>
      <c r="AS107" s="783"/>
      <c r="AT107" s="977"/>
      <c r="AU107" s="782"/>
      <c r="AV107" s="782"/>
      <c r="AW107" s="968"/>
      <c r="AX107" s="784"/>
      <c r="AY107" s="782"/>
      <c r="AZ107" s="782"/>
      <c r="BA107" s="696"/>
    </row>
    <row r="108" customFormat="false" ht="26.25" hidden="false" customHeight="false" outlineLevel="0" collapsed="false">
      <c r="B108" s="998"/>
      <c r="C108" s="678"/>
      <c r="D108" s="1004" t="n">
        <v>6</v>
      </c>
      <c r="E108" s="835" t="s">
        <v>922</v>
      </c>
      <c r="F108" s="805"/>
      <c r="G108" s="803"/>
      <c r="H108" s="803"/>
      <c r="I108" s="804"/>
      <c r="J108" s="1005"/>
      <c r="K108" s="803"/>
      <c r="L108" s="803"/>
      <c r="M108" s="1006"/>
      <c r="N108" s="805"/>
      <c r="O108" s="803"/>
      <c r="P108" s="803"/>
      <c r="Q108" s="804"/>
      <c r="R108" s="1005"/>
      <c r="S108" s="803"/>
      <c r="T108" s="803"/>
      <c r="U108" s="1006"/>
      <c r="V108" s="805"/>
      <c r="W108" s="803"/>
      <c r="X108" s="803"/>
      <c r="Y108" s="804"/>
      <c r="Z108" s="1005"/>
      <c r="AA108" s="803"/>
      <c r="AB108" s="803"/>
      <c r="AC108" s="1006"/>
      <c r="AD108" s="805"/>
      <c r="AE108" s="803"/>
      <c r="AF108" s="803"/>
      <c r="AG108" s="1006"/>
      <c r="AH108" s="805"/>
      <c r="AI108" s="803"/>
      <c r="AJ108" s="803"/>
      <c r="AK108" s="804"/>
      <c r="AL108" s="1005"/>
      <c r="AM108" s="803"/>
      <c r="AN108" s="803"/>
      <c r="AO108" s="1006"/>
      <c r="AP108" s="805"/>
      <c r="AQ108" s="803"/>
      <c r="AR108" s="803"/>
      <c r="AS108" s="804"/>
      <c r="AT108" s="1005"/>
      <c r="AU108" s="803"/>
      <c r="AV108" s="803"/>
      <c r="AW108" s="1006"/>
      <c r="AX108" s="805"/>
      <c r="AY108" s="803"/>
      <c r="AZ108" s="803"/>
      <c r="BA108" s="711"/>
    </row>
    <row r="109" customFormat="false" ht="25.5" hidden="false" customHeight="true" outlineLevel="0" collapsed="false">
      <c r="B109" s="733" t="n">
        <v>12</v>
      </c>
      <c r="C109" s="678" t="s">
        <v>923</v>
      </c>
      <c r="D109" s="734" t="n">
        <v>1</v>
      </c>
      <c r="E109" s="1007" t="s">
        <v>924</v>
      </c>
      <c r="F109" s="949"/>
      <c r="G109" s="950"/>
      <c r="H109" s="950"/>
      <c r="I109" s="1008"/>
      <c r="J109" s="1009"/>
      <c r="K109" s="950"/>
      <c r="L109" s="950"/>
      <c r="M109" s="1010"/>
      <c r="N109" s="949"/>
      <c r="O109" s="950"/>
      <c r="P109" s="950"/>
      <c r="Q109" s="1011"/>
      <c r="R109" s="1012"/>
      <c r="S109" s="950"/>
      <c r="T109" s="950"/>
      <c r="U109" s="1010"/>
      <c r="V109" s="949"/>
      <c r="W109" s="950"/>
      <c r="X109" s="950"/>
      <c r="Y109" s="1011"/>
      <c r="Z109" s="957"/>
      <c r="AA109" s="773"/>
      <c r="AB109" s="773"/>
      <c r="AC109" s="778"/>
      <c r="AD109" s="772"/>
      <c r="AE109" s="773"/>
      <c r="AF109" s="773"/>
      <c r="AG109" s="778"/>
      <c r="AH109" s="772"/>
      <c r="AI109" s="773"/>
      <c r="AJ109" s="773"/>
      <c r="AK109" s="774"/>
      <c r="AL109" s="957"/>
      <c r="AM109" s="773"/>
      <c r="AN109" s="773"/>
      <c r="AO109" s="778"/>
      <c r="AP109" s="772"/>
      <c r="AQ109" s="773"/>
      <c r="AR109" s="773"/>
      <c r="AS109" s="774"/>
      <c r="AT109" s="957"/>
      <c r="AU109" s="773"/>
      <c r="AV109" s="773"/>
      <c r="AW109" s="778"/>
      <c r="AX109" s="772"/>
      <c r="AY109" s="773"/>
      <c r="AZ109" s="773"/>
      <c r="BA109" s="690"/>
    </row>
    <row r="110" customFormat="false" ht="25.5" hidden="false" customHeight="false" outlineLevel="0" collapsed="false">
      <c r="B110" s="733"/>
      <c r="C110" s="678"/>
      <c r="D110" s="739" t="n">
        <v>2</v>
      </c>
      <c r="E110" s="723" t="s">
        <v>925</v>
      </c>
      <c r="F110" s="779"/>
      <c r="G110" s="780"/>
      <c r="H110" s="780"/>
      <c r="I110" s="781"/>
      <c r="J110" s="970"/>
      <c r="K110" s="780"/>
      <c r="L110" s="782"/>
      <c r="M110" s="785"/>
      <c r="N110" s="779"/>
      <c r="O110" s="780"/>
      <c r="P110" s="780"/>
      <c r="Q110" s="781"/>
      <c r="R110" s="970"/>
      <c r="S110" s="780"/>
      <c r="T110" s="780"/>
      <c r="U110" s="785"/>
      <c r="V110" s="779"/>
      <c r="W110" s="780"/>
      <c r="X110" s="780"/>
      <c r="Y110" s="781"/>
      <c r="Z110" s="970"/>
      <c r="AA110" s="780"/>
      <c r="AB110" s="780"/>
      <c r="AC110" s="785"/>
      <c r="AD110" s="779"/>
      <c r="AE110" s="780"/>
      <c r="AF110" s="780"/>
      <c r="AG110" s="785"/>
      <c r="AH110" s="779"/>
      <c r="AI110" s="780"/>
      <c r="AJ110" s="780"/>
      <c r="AK110" s="781"/>
      <c r="AL110" s="970"/>
      <c r="AM110" s="780"/>
      <c r="AN110" s="780"/>
      <c r="AO110" s="785"/>
      <c r="AP110" s="779"/>
      <c r="AQ110" s="780"/>
      <c r="AR110" s="780"/>
      <c r="AS110" s="781"/>
      <c r="AT110" s="970"/>
      <c r="AU110" s="780"/>
      <c r="AV110" s="780"/>
      <c r="AW110" s="785"/>
      <c r="AX110" s="779"/>
      <c r="AY110" s="780"/>
      <c r="AZ110" s="780"/>
      <c r="BA110" s="701"/>
    </row>
    <row r="111" customFormat="false" ht="25.5" hidden="false" customHeight="false" outlineLevel="0" collapsed="false">
      <c r="B111" s="733"/>
      <c r="C111" s="678"/>
      <c r="D111" s="739" t="n">
        <v>3</v>
      </c>
      <c r="E111" s="1013" t="s">
        <v>926</v>
      </c>
      <c r="F111" s="779"/>
      <c r="G111" s="780"/>
      <c r="H111" s="780"/>
      <c r="I111" s="781"/>
      <c r="J111" s="970"/>
      <c r="K111" s="780"/>
      <c r="L111" s="782"/>
      <c r="M111" s="785"/>
      <c r="N111" s="779"/>
      <c r="O111" s="780"/>
      <c r="P111" s="780"/>
      <c r="Q111" s="781"/>
      <c r="R111" s="970"/>
      <c r="S111" s="780"/>
      <c r="T111" s="780"/>
      <c r="U111" s="785"/>
      <c r="V111" s="779"/>
      <c r="W111" s="780"/>
      <c r="X111" s="780"/>
      <c r="Y111" s="781"/>
      <c r="Z111" s="970"/>
      <c r="AA111" s="780"/>
      <c r="AB111" s="780"/>
      <c r="AC111" s="785"/>
      <c r="AD111" s="779"/>
      <c r="AE111" s="780"/>
      <c r="AF111" s="780"/>
      <c r="AG111" s="785"/>
      <c r="AH111" s="779"/>
      <c r="AI111" s="780"/>
      <c r="AJ111" s="780"/>
      <c r="AK111" s="781"/>
      <c r="AL111" s="970"/>
      <c r="AM111" s="780"/>
      <c r="AN111" s="780"/>
      <c r="AO111" s="785"/>
      <c r="AP111" s="779"/>
      <c r="AQ111" s="780"/>
      <c r="AR111" s="780"/>
      <c r="AS111" s="781"/>
      <c r="AT111" s="970"/>
      <c r="AU111" s="780"/>
      <c r="AV111" s="780"/>
      <c r="AW111" s="785"/>
      <c r="AX111" s="779"/>
      <c r="AY111" s="780"/>
      <c r="AZ111" s="780"/>
      <c r="BA111" s="701"/>
    </row>
    <row r="112" customFormat="false" ht="26.25" hidden="false" customHeight="false" outlineLevel="0" collapsed="false">
      <c r="B112" s="733"/>
      <c r="C112" s="678"/>
      <c r="D112" s="741" t="n">
        <v>4</v>
      </c>
      <c r="E112" s="1014" t="s">
        <v>927</v>
      </c>
      <c r="F112" s="800"/>
      <c r="G112" s="801"/>
      <c r="H112" s="801"/>
      <c r="I112" s="802"/>
      <c r="J112" s="997"/>
      <c r="K112" s="801"/>
      <c r="L112" s="803"/>
      <c r="M112" s="806"/>
      <c r="N112" s="800"/>
      <c r="O112" s="801"/>
      <c r="P112" s="801"/>
      <c r="Q112" s="802"/>
      <c r="R112" s="997"/>
      <c r="S112" s="801"/>
      <c r="T112" s="801"/>
      <c r="U112" s="806"/>
      <c r="V112" s="800"/>
      <c r="W112" s="801"/>
      <c r="X112" s="801"/>
      <c r="Y112" s="802"/>
      <c r="Z112" s="997"/>
      <c r="AA112" s="801"/>
      <c r="AB112" s="801"/>
      <c r="AC112" s="806"/>
      <c r="AD112" s="800"/>
      <c r="AE112" s="801"/>
      <c r="AF112" s="801"/>
      <c r="AG112" s="806"/>
      <c r="AH112" s="800"/>
      <c r="AI112" s="801"/>
      <c r="AJ112" s="801"/>
      <c r="AK112" s="802"/>
      <c r="AL112" s="997"/>
      <c r="AM112" s="801"/>
      <c r="AN112" s="801"/>
      <c r="AO112" s="806"/>
      <c r="AP112" s="800"/>
      <c r="AQ112" s="801"/>
      <c r="AR112" s="801"/>
      <c r="AS112" s="802"/>
      <c r="AT112" s="997"/>
      <c r="AU112" s="801"/>
      <c r="AV112" s="801"/>
      <c r="AW112" s="806"/>
      <c r="AX112" s="800"/>
      <c r="AY112" s="801"/>
      <c r="AZ112" s="801"/>
      <c r="BA112" s="732"/>
    </row>
    <row r="113" customFormat="false" ht="19.5" hidden="false" customHeight="true" outlineLevel="0" collapsed="false">
      <c r="B113" s="748" t="n">
        <v>13</v>
      </c>
      <c r="C113" s="678" t="s">
        <v>928</v>
      </c>
      <c r="D113" s="1015" t="n">
        <v>1</v>
      </c>
      <c r="E113" s="1016" t="s">
        <v>929</v>
      </c>
      <c r="F113" s="818"/>
      <c r="G113" s="1017"/>
      <c r="H113" s="1017"/>
      <c r="I113" s="822"/>
      <c r="J113" s="1018"/>
      <c r="K113" s="1017"/>
      <c r="L113" s="1017"/>
      <c r="M113" s="1019"/>
      <c r="N113" s="834"/>
      <c r="O113" s="1017"/>
      <c r="P113" s="1017"/>
      <c r="Q113" s="822"/>
      <c r="R113" s="1018"/>
      <c r="S113" s="1017"/>
      <c r="T113" s="1017"/>
      <c r="U113" s="1019"/>
      <c r="V113" s="834"/>
      <c r="W113" s="1017"/>
      <c r="X113" s="1017"/>
      <c r="Y113" s="822"/>
      <c r="Z113" s="1018"/>
      <c r="AA113" s="1017"/>
      <c r="AB113" s="1017"/>
      <c r="AC113" s="1019"/>
      <c r="AD113" s="834"/>
      <c r="AE113" s="1017"/>
      <c r="AF113" s="1017"/>
      <c r="AG113" s="1019"/>
      <c r="AH113" s="834"/>
      <c r="AI113" s="1017"/>
      <c r="AJ113" s="1017"/>
      <c r="AK113" s="822"/>
      <c r="AL113" s="1018"/>
      <c r="AM113" s="1017"/>
      <c r="AN113" s="1017"/>
      <c r="AO113" s="1019"/>
      <c r="AP113" s="834"/>
      <c r="AQ113" s="1017"/>
      <c r="AR113" s="1017"/>
      <c r="AS113" s="822"/>
      <c r="AT113" s="1018"/>
      <c r="AU113" s="1017"/>
      <c r="AV113" s="1017"/>
      <c r="AW113" s="1019"/>
      <c r="AX113" s="834"/>
      <c r="AY113" s="1017"/>
      <c r="AZ113" s="1017"/>
      <c r="BA113" s="822"/>
    </row>
    <row r="114" customFormat="false" ht="25.5" hidden="false" customHeight="true" outlineLevel="0" collapsed="false">
      <c r="B114" s="748" t="n">
        <v>14</v>
      </c>
      <c r="C114" s="678" t="s">
        <v>930</v>
      </c>
      <c r="D114" s="1020" t="n">
        <v>1</v>
      </c>
      <c r="E114" s="1007" t="s">
        <v>931</v>
      </c>
      <c r="F114" s="687"/>
      <c r="G114" s="686"/>
      <c r="H114" s="686"/>
      <c r="I114" s="719"/>
      <c r="J114" s="872"/>
      <c r="K114" s="686"/>
      <c r="L114" s="686"/>
      <c r="M114" s="720"/>
      <c r="N114" s="687"/>
      <c r="O114" s="686"/>
      <c r="P114" s="686"/>
      <c r="Q114" s="719"/>
      <c r="R114" s="872"/>
      <c r="S114" s="686"/>
      <c r="T114" s="686"/>
      <c r="U114" s="720"/>
      <c r="V114" s="687"/>
      <c r="W114" s="686"/>
      <c r="X114" s="686"/>
      <c r="Y114" s="718"/>
      <c r="Z114" s="681"/>
      <c r="AA114" s="682"/>
      <c r="AB114" s="682"/>
      <c r="AC114" s="720"/>
      <c r="AD114" s="687"/>
      <c r="AE114" s="686"/>
      <c r="AF114" s="686"/>
      <c r="AG114" s="720"/>
      <c r="AH114" s="687"/>
      <c r="AI114" s="686"/>
      <c r="AJ114" s="686"/>
      <c r="AK114" s="719"/>
      <c r="AL114" s="872"/>
      <c r="AM114" s="686"/>
      <c r="AN114" s="686"/>
      <c r="AO114" s="720"/>
      <c r="AP114" s="687"/>
      <c r="AQ114" s="686"/>
      <c r="AR114" s="686"/>
      <c r="AS114" s="719"/>
      <c r="AT114" s="872"/>
      <c r="AU114" s="686"/>
      <c r="AV114" s="686"/>
      <c r="AW114" s="720"/>
      <c r="AX114" s="687"/>
      <c r="AY114" s="686"/>
      <c r="AZ114" s="686"/>
      <c r="BA114" s="690"/>
    </row>
    <row r="115" customFormat="false" ht="26.25" hidden="false" customHeight="false" outlineLevel="0" collapsed="false">
      <c r="B115" s="748"/>
      <c r="C115" s="678"/>
      <c r="D115" s="1021" t="n">
        <v>2</v>
      </c>
      <c r="E115" s="835" t="s">
        <v>932</v>
      </c>
      <c r="F115" s="729"/>
      <c r="G115" s="727"/>
      <c r="H115" s="727"/>
      <c r="I115" s="728"/>
      <c r="J115" s="886"/>
      <c r="K115" s="727"/>
      <c r="L115" s="727"/>
      <c r="M115" s="730"/>
      <c r="N115" s="729"/>
      <c r="O115" s="727"/>
      <c r="P115" s="710"/>
      <c r="Q115" s="728"/>
      <c r="R115" s="886"/>
      <c r="S115" s="727"/>
      <c r="T115" s="727"/>
      <c r="U115" s="730"/>
      <c r="V115" s="729"/>
      <c r="W115" s="727"/>
      <c r="X115" s="727"/>
      <c r="Y115" s="728"/>
      <c r="Z115" s="886"/>
      <c r="AA115" s="727"/>
      <c r="AB115" s="727"/>
      <c r="AC115" s="730"/>
      <c r="AD115" s="729"/>
      <c r="AE115" s="727"/>
      <c r="AF115" s="727"/>
      <c r="AG115" s="730"/>
      <c r="AH115" s="729"/>
      <c r="AI115" s="727"/>
      <c r="AJ115" s="727"/>
      <c r="AK115" s="728"/>
      <c r="AL115" s="886"/>
      <c r="AM115" s="727"/>
      <c r="AN115" s="727"/>
      <c r="AO115" s="730"/>
      <c r="AP115" s="729"/>
      <c r="AQ115" s="727"/>
      <c r="AR115" s="727"/>
      <c r="AS115" s="728"/>
      <c r="AT115" s="886"/>
      <c r="AU115" s="727"/>
      <c r="AV115" s="727"/>
      <c r="AW115" s="730"/>
      <c r="AX115" s="729"/>
      <c r="AY115" s="727"/>
      <c r="AZ115" s="727"/>
      <c r="BA115" s="732"/>
    </row>
    <row r="116" customFormat="false" ht="12.75" hidden="false" customHeight="false" outlineLevel="0" collapsed="false">
      <c r="B116" s="748" t="n">
        <v>15</v>
      </c>
      <c r="C116" s="1022" t="s">
        <v>933</v>
      </c>
      <c r="D116" s="1023" t="n">
        <v>1</v>
      </c>
      <c r="E116" s="829" t="s">
        <v>934</v>
      </c>
      <c r="F116" s="687"/>
      <c r="G116" s="686"/>
      <c r="H116" s="686"/>
      <c r="I116" s="719"/>
      <c r="J116" s="872"/>
      <c r="K116" s="686"/>
      <c r="L116" s="686"/>
      <c r="M116" s="738"/>
      <c r="N116" s="717"/>
      <c r="O116" s="682"/>
      <c r="P116" s="682"/>
      <c r="Q116" s="719"/>
      <c r="R116" s="872"/>
      <c r="S116" s="686"/>
      <c r="T116" s="686"/>
      <c r="U116" s="720"/>
      <c r="V116" s="687"/>
      <c r="W116" s="686"/>
      <c r="X116" s="686"/>
      <c r="Y116" s="719"/>
      <c r="Z116" s="872"/>
      <c r="AA116" s="686"/>
      <c r="AB116" s="686"/>
      <c r="AC116" s="720"/>
      <c r="AD116" s="687"/>
      <c r="AE116" s="686"/>
      <c r="AF116" s="686"/>
      <c r="AG116" s="720"/>
      <c r="AH116" s="687"/>
      <c r="AI116" s="686"/>
      <c r="AJ116" s="686"/>
      <c r="AK116" s="719"/>
      <c r="AL116" s="872"/>
      <c r="AM116" s="686"/>
      <c r="AN116" s="686"/>
      <c r="AO116" s="720"/>
      <c r="AP116" s="687"/>
      <c r="AQ116" s="686"/>
      <c r="AR116" s="686"/>
      <c r="AS116" s="719"/>
      <c r="AT116" s="872"/>
      <c r="AU116" s="686"/>
      <c r="AV116" s="686"/>
      <c r="AW116" s="720"/>
      <c r="AX116" s="687"/>
      <c r="AY116" s="686"/>
      <c r="AZ116" s="686"/>
      <c r="BA116" s="690"/>
    </row>
    <row r="117" customFormat="false" ht="12.75" hidden="false" customHeight="false" outlineLevel="0" collapsed="false">
      <c r="B117" s="748"/>
      <c r="C117" s="1022"/>
      <c r="D117" s="1024" t="n">
        <v>2</v>
      </c>
      <c r="E117" s="1025" t="s">
        <v>935</v>
      </c>
      <c r="F117" s="697"/>
      <c r="G117" s="695"/>
      <c r="H117" s="695"/>
      <c r="I117" s="698"/>
      <c r="J117" s="693"/>
      <c r="K117" s="695"/>
      <c r="L117" s="695"/>
      <c r="M117" s="699"/>
      <c r="N117" s="740"/>
      <c r="O117" s="703"/>
      <c r="P117" s="695"/>
      <c r="Q117" s="698"/>
      <c r="R117" s="693"/>
      <c r="S117" s="695"/>
      <c r="T117" s="695"/>
      <c r="U117" s="699"/>
      <c r="V117" s="697"/>
      <c r="W117" s="695"/>
      <c r="X117" s="695"/>
      <c r="Y117" s="698"/>
      <c r="Z117" s="693"/>
      <c r="AA117" s="695"/>
      <c r="AB117" s="695"/>
      <c r="AC117" s="699"/>
      <c r="AD117" s="697"/>
      <c r="AE117" s="695"/>
      <c r="AF117" s="695"/>
      <c r="AG117" s="699"/>
      <c r="AH117" s="697"/>
      <c r="AI117" s="695"/>
      <c r="AJ117" s="695"/>
      <c r="AK117" s="698"/>
      <c r="AL117" s="693"/>
      <c r="AM117" s="695"/>
      <c r="AN117" s="695"/>
      <c r="AO117" s="699"/>
      <c r="AP117" s="697"/>
      <c r="AQ117" s="695"/>
      <c r="AR117" s="695"/>
      <c r="AS117" s="698"/>
      <c r="AT117" s="693"/>
      <c r="AU117" s="695"/>
      <c r="AV117" s="695"/>
      <c r="AW117" s="699"/>
      <c r="AX117" s="697"/>
      <c r="AY117" s="695"/>
      <c r="AZ117" s="695"/>
      <c r="BA117" s="701"/>
    </row>
    <row r="118" customFormat="false" ht="38.25" hidden="false" customHeight="false" outlineLevel="0" collapsed="false">
      <c r="B118" s="748"/>
      <c r="C118" s="1022"/>
      <c r="D118" s="1024" t="n">
        <v>3</v>
      </c>
      <c r="E118" s="1025" t="s">
        <v>936</v>
      </c>
      <c r="F118" s="697"/>
      <c r="G118" s="695"/>
      <c r="H118" s="695"/>
      <c r="I118" s="698"/>
      <c r="J118" s="693"/>
      <c r="K118" s="695"/>
      <c r="L118" s="695"/>
      <c r="M118" s="699"/>
      <c r="N118" s="697"/>
      <c r="O118" s="695"/>
      <c r="P118" s="695"/>
      <c r="Q118" s="698"/>
      <c r="R118" s="693"/>
      <c r="S118" s="695"/>
      <c r="T118" s="695"/>
      <c r="U118" s="699"/>
      <c r="V118" s="697"/>
      <c r="W118" s="695"/>
      <c r="X118" s="695"/>
      <c r="Y118" s="698"/>
      <c r="Z118" s="693"/>
      <c r="AA118" s="695"/>
      <c r="AB118" s="695"/>
      <c r="AC118" s="699"/>
      <c r="AD118" s="697"/>
      <c r="AE118" s="695"/>
      <c r="AF118" s="695"/>
      <c r="AG118" s="699"/>
      <c r="AH118" s="697"/>
      <c r="AI118" s="695"/>
      <c r="AJ118" s="695"/>
      <c r="AK118" s="698"/>
      <c r="AL118" s="693"/>
      <c r="AM118" s="695"/>
      <c r="AN118" s="695"/>
      <c r="AO118" s="699"/>
      <c r="AP118" s="697"/>
      <c r="AQ118" s="695"/>
      <c r="AR118" s="695"/>
      <c r="AS118" s="698"/>
      <c r="AT118" s="693"/>
      <c r="AU118" s="695"/>
      <c r="AV118" s="695"/>
      <c r="AW118" s="705"/>
      <c r="AX118" s="704"/>
      <c r="AY118" s="703"/>
      <c r="AZ118" s="695"/>
      <c r="BA118" s="701"/>
    </row>
    <row r="119" customFormat="false" ht="25.5" hidden="false" customHeight="false" outlineLevel="0" collapsed="false">
      <c r="B119" s="748"/>
      <c r="C119" s="1022"/>
      <c r="D119" s="1024" t="n">
        <v>4</v>
      </c>
      <c r="E119" s="1025" t="s">
        <v>937</v>
      </c>
      <c r="F119" s="697"/>
      <c r="G119" s="695"/>
      <c r="H119" s="695"/>
      <c r="I119" s="698"/>
      <c r="J119" s="693"/>
      <c r="K119" s="695"/>
      <c r="L119" s="695"/>
      <c r="M119" s="699"/>
      <c r="N119" s="697"/>
      <c r="O119" s="695"/>
      <c r="P119" s="695"/>
      <c r="Q119" s="698"/>
      <c r="R119" s="693"/>
      <c r="S119" s="695"/>
      <c r="T119" s="695"/>
      <c r="U119" s="699"/>
      <c r="V119" s="697"/>
      <c r="W119" s="695"/>
      <c r="X119" s="695"/>
      <c r="Y119" s="698"/>
      <c r="Z119" s="693"/>
      <c r="AA119" s="695"/>
      <c r="AB119" s="695"/>
      <c r="AC119" s="699"/>
      <c r="AD119" s="697"/>
      <c r="AE119" s="695"/>
      <c r="AF119" s="695"/>
      <c r="AG119" s="699"/>
      <c r="AH119" s="697"/>
      <c r="AI119" s="695"/>
      <c r="AJ119" s="695"/>
      <c r="AK119" s="698"/>
      <c r="AL119" s="693"/>
      <c r="AM119" s="695"/>
      <c r="AN119" s="695"/>
      <c r="AO119" s="699"/>
      <c r="AP119" s="697"/>
      <c r="AQ119" s="695"/>
      <c r="AR119" s="695"/>
      <c r="AS119" s="698"/>
      <c r="AT119" s="693"/>
      <c r="AU119" s="695"/>
      <c r="AV119" s="695"/>
      <c r="AW119" s="699"/>
      <c r="AX119" s="697"/>
      <c r="AY119" s="703"/>
      <c r="AZ119" s="695"/>
      <c r="BA119" s="701"/>
    </row>
    <row r="120" customFormat="false" ht="16.5" hidden="false" customHeight="true" outlineLevel="0" collapsed="false">
      <c r="B120" s="748"/>
      <c r="C120" s="1022"/>
      <c r="D120" s="1024" t="n">
        <v>5</v>
      </c>
      <c r="E120" s="831" t="s">
        <v>938</v>
      </c>
      <c r="F120" s="697"/>
      <c r="G120" s="695"/>
      <c r="H120" s="695"/>
      <c r="I120" s="698"/>
      <c r="J120" s="693"/>
      <c r="K120" s="695"/>
      <c r="L120" s="695"/>
      <c r="M120" s="699"/>
      <c r="N120" s="697"/>
      <c r="O120" s="695"/>
      <c r="P120" s="695"/>
      <c r="Q120" s="698"/>
      <c r="R120" s="693"/>
      <c r="S120" s="695"/>
      <c r="T120" s="695"/>
      <c r="U120" s="699"/>
      <c r="V120" s="697"/>
      <c r="W120" s="695"/>
      <c r="X120" s="695"/>
      <c r="Y120" s="698"/>
      <c r="Z120" s="693"/>
      <c r="AA120" s="695"/>
      <c r="AB120" s="695"/>
      <c r="AC120" s="699"/>
      <c r="AD120" s="697"/>
      <c r="AE120" s="695"/>
      <c r="AF120" s="695"/>
      <c r="AG120" s="699"/>
      <c r="AH120" s="697"/>
      <c r="AI120" s="695"/>
      <c r="AJ120" s="695"/>
      <c r="AK120" s="698"/>
      <c r="AL120" s="693"/>
      <c r="AM120" s="695"/>
      <c r="AN120" s="695"/>
      <c r="AO120" s="699"/>
      <c r="AP120" s="697"/>
      <c r="AQ120" s="695"/>
      <c r="AR120" s="695"/>
      <c r="AS120" s="698"/>
      <c r="AT120" s="693"/>
      <c r="AU120" s="695"/>
      <c r="AV120" s="695"/>
      <c r="AW120" s="699"/>
      <c r="AX120" s="704"/>
      <c r="AY120" s="695"/>
      <c r="AZ120" s="695"/>
      <c r="BA120" s="701"/>
    </row>
    <row r="121" customFormat="false" ht="13.5" hidden="false" customHeight="false" outlineLevel="0" collapsed="false">
      <c r="B121" s="748"/>
      <c r="C121" s="1022"/>
      <c r="D121" s="1026" t="n">
        <v>6</v>
      </c>
      <c r="E121" s="742" t="s">
        <v>939</v>
      </c>
      <c r="F121" s="729"/>
      <c r="G121" s="727"/>
      <c r="H121" s="727"/>
      <c r="I121" s="728"/>
      <c r="J121" s="886"/>
      <c r="K121" s="727"/>
      <c r="L121" s="727"/>
      <c r="M121" s="730"/>
      <c r="N121" s="729"/>
      <c r="O121" s="727"/>
      <c r="P121" s="727"/>
      <c r="Q121" s="728"/>
      <c r="R121" s="886"/>
      <c r="S121" s="727"/>
      <c r="T121" s="727"/>
      <c r="U121" s="730"/>
      <c r="V121" s="729"/>
      <c r="W121" s="727"/>
      <c r="X121" s="727"/>
      <c r="Y121" s="728"/>
      <c r="Z121" s="886"/>
      <c r="AA121" s="727"/>
      <c r="AB121" s="727"/>
      <c r="AC121" s="730"/>
      <c r="AD121" s="729"/>
      <c r="AE121" s="727"/>
      <c r="AF121" s="727"/>
      <c r="AG121" s="730"/>
      <c r="AH121" s="729"/>
      <c r="AI121" s="727"/>
      <c r="AJ121" s="727"/>
      <c r="AK121" s="728"/>
      <c r="AL121" s="886"/>
      <c r="AM121" s="727"/>
      <c r="AN121" s="727"/>
      <c r="AO121" s="730"/>
      <c r="AP121" s="729"/>
      <c r="AQ121" s="727"/>
      <c r="AR121" s="727"/>
      <c r="AS121" s="728"/>
      <c r="AT121" s="886"/>
      <c r="AU121" s="727"/>
      <c r="AV121" s="727"/>
      <c r="AW121" s="730"/>
      <c r="AX121" s="729"/>
      <c r="AY121" s="743"/>
      <c r="AZ121" s="710"/>
      <c r="BA121" s="732"/>
    </row>
    <row r="122" customFormat="false" ht="28.5" hidden="false" customHeight="true" outlineLevel="0" collapsed="false">
      <c r="B122" s="1027" t="s">
        <v>792</v>
      </c>
      <c r="C122" s="1028" t="s">
        <v>793</v>
      </c>
      <c r="D122" s="700" t="s">
        <v>792</v>
      </c>
      <c r="E122" s="1028" t="s">
        <v>794</v>
      </c>
      <c r="F122" s="1029" t="n">
        <v>1</v>
      </c>
      <c r="G122" s="1030" t="n">
        <v>2</v>
      </c>
      <c r="H122" s="1030" t="n">
        <v>3</v>
      </c>
      <c r="I122" s="1031" t="n">
        <v>4</v>
      </c>
      <c r="J122" s="847" t="n">
        <v>1</v>
      </c>
      <c r="K122" s="845" t="n">
        <v>2</v>
      </c>
      <c r="L122" s="845" t="n">
        <v>3</v>
      </c>
      <c r="M122" s="846" t="n">
        <v>4</v>
      </c>
      <c r="N122" s="847" t="n">
        <v>1</v>
      </c>
      <c r="O122" s="845" t="n">
        <v>2</v>
      </c>
      <c r="P122" s="845" t="n">
        <v>3</v>
      </c>
      <c r="Q122" s="846" t="n">
        <v>4</v>
      </c>
      <c r="R122" s="847" t="n">
        <v>1</v>
      </c>
      <c r="S122" s="845" t="n">
        <v>2</v>
      </c>
      <c r="T122" s="845" t="n">
        <v>3</v>
      </c>
      <c r="U122" s="846" t="n">
        <v>4</v>
      </c>
      <c r="V122" s="847" t="n">
        <v>1</v>
      </c>
      <c r="W122" s="845" t="n">
        <v>2</v>
      </c>
      <c r="X122" s="845" t="n">
        <v>3</v>
      </c>
      <c r="Y122" s="846" t="n">
        <v>4</v>
      </c>
      <c r="Z122" s="847" t="n">
        <v>1</v>
      </c>
      <c r="AA122" s="845" t="n">
        <v>2</v>
      </c>
      <c r="AB122" s="845" t="n">
        <v>3</v>
      </c>
      <c r="AC122" s="846" t="n">
        <v>4</v>
      </c>
      <c r="AD122" s="847" t="n">
        <v>1</v>
      </c>
      <c r="AE122" s="845" t="n">
        <v>2</v>
      </c>
      <c r="AF122" s="845" t="n">
        <v>3</v>
      </c>
      <c r="AG122" s="846" t="n">
        <v>4</v>
      </c>
      <c r="AH122" s="847" t="n">
        <v>1</v>
      </c>
      <c r="AI122" s="845" t="n">
        <v>2</v>
      </c>
      <c r="AJ122" s="845" t="n">
        <v>3</v>
      </c>
      <c r="AK122" s="846" t="n">
        <v>4</v>
      </c>
      <c r="AL122" s="847" t="n">
        <v>1</v>
      </c>
      <c r="AM122" s="845" t="n">
        <v>2</v>
      </c>
      <c r="AN122" s="845" t="n">
        <v>3</v>
      </c>
      <c r="AO122" s="846" t="n">
        <v>4</v>
      </c>
      <c r="AP122" s="847" t="n">
        <v>1</v>
      </c>
      <c r="AQ122" s="845" t="n">
        <v>2</v>
      </c>
      <c r="AR122" s="845" t="n">
        <v>3</v>
      </c>
      <c r="AS122" s="846" t="n">
        <v>4</v>
      </c>
      <c r="AT122" s="847" t="n">
        <v>1</v>
      </c>
      <c r="AU122" s="845" t="n">
        <v>2</v>
      </c>
      <c r="AV122" s="845" t="n">
        <v>3</v>
      </c>
      <c r="AW122" s="846" t="n">
        <v>4</v>
      </c>
      <c r="AX122" s="847" t="n">
        <v>1</v>
      </c>
      <c r="AY122" s="845" t="n">
        <v>2</v>
      </c>
      <c r="AZ122" s="845" t="n">
        <v>3</v>
      </c>
      <c r="BA122" s="846" t="n">
        <v>4</v>
      </c>
    </row>
    <row r="123" customFormat="false" ht="16.5" hidden="false" customHeight="true" outlineLevel="0" collapsed="false">
      <c r="B123" s="1032" t="s">
        <v>940</v>
      </c>
      <c r="C123" s="1032"/>
      <c r="D123" s="1032"/>
      <c r="E123" s="1032"/>
      <c r="F123" s="1032"/>
      <c r="G123" s="1032"/>
      <c r="H123" s="1032"/>
      <c r="I123" s="1032"/>
      <c r="J123" s="1032"/>
      <c r="K123" s="1032"/>
      <c r="L123" s="1032"/>
      <c r="M123" s="1032"/>
      <c r="N123" s="1032"/>
      <c r="O123" s="1032"/>
      <c r="P123" s="1032"/>
      <c r="Q123" s="1032"/>
      <c r="R123" s="1032"/>
      <c r="S123" s="1032"/>
      <c r="T123" s="1032"/>
      <c r="U123" s="1032"/>
      <c r="V123" s="1032"/>
      <c r="W123" s="1032"/>
      <c r="X123" s="1032"/>
      <c r="Y123" s="1032"/>
      <c r="Z123" s="1032"/>
      <c r="AA123" s="1032"/>
      <c r="AB123" s="1032"/>
      <c r="AC123" s="1032"/>
      <c r="AD123" s="1032"/>
      <c r="AE123" s="1032"/>
      <c r="AF123" s="1032"/>
      <c r="AG123" s="1032"/>
      <c r="AH123" s="1032"/>
      <c r="AI123" s="1032"/>
      <c r="AJ123" s="1032"/>
      <c r="AK123" s="1032"/>
      <c r="AL123" s="1032"/>
      <c r="AM123" s="1032"/>
      <c r="AN123" s="1032"/>
      <c r="AO123" s="1032"/>
      <c r="AP123" s="1032"/>
      <c r="AQ123" s="1032"/>
      <c r="AR123" s="1032"/>
      <c r="AS123" s="1032"/>
      <c r="AT123" s="1032"/>
      <c r="AU123" s="1032"/>
      <c r="AV123" s="1032"/>
      <c r="AW123" s="1032"/>
      <c r="AX123" s="1032"/>
      <c r="AY123" s="1032"/>
      <c r="AZ123" s="1032"/>
      <c r="BA123" s="1032"/>
    </row>
    <row r="124" customFormat="false" ht="90" hidden="false" customHeight="false" outlineLevel="0" collapsed="false">
      <c r="B124" s="748" t="n">
        <v>1</v>
      </c>
      <c r="C124" s="678" t="s">
        <v>941</v>
      </c>
      <c r="D124" s="1033" t="n">
        <v>1</v>
      </c>
      <c r="E124" s="1034" t="s">
        <v>942</v>
      </c>
      <c r="F124" s="823"/>
      <c r="G124" s="821"/>
      <c r="H124" s="821"/>
      <c r="I124" s="822"/>
      <c r="J124" s="823"/>
      <c r="K124" s="821"/>
      <c r="L124" s="821"/>
      <c r="M124" s="822"/>
      <c r="N124" s="823"/>
      <c r="O124" s="821"/>
      <c r="P124" s="821"/>
      <c r="Q124" s="822"/>
      <c r="R124" s="1035"/>
      <c r="S124" s="821"/>
      <c r="T124" s="821"/>
      <c r="U124" s="1019"/>
      <c r="V124" s="823"/>
      <c r="W124" s="821"/>
      <c r="X124" s="821"/>
      <c r="Y124" s="822"/>
      <c r="Z124" s="1035"/>
      <c r="AA124" s="821"/>
      <c r="AB124" s="821"/>
      <c r="AC124" s="1019"/>
      <c r="AD124" s="823"/>
      <c r="AE124" s="821"/>
      <c r="AF124" s="821"/>
      <c r="AG124" s="822"/>
      <c r="AH124" s="1035"/>
      <c r="AI124" s="821"/>
      <c r="AJ124" s="821"/>
      <c r="AK124" s="1019"/>
      <c r="AL124" s="823"/>
      <c r="AM124" s="821"/>
      <c r="AN124" s="821"/>
      <c r="AO124" s="822"/>
      <c r="AP124" s="1035"/>
      <c r="AQ124" s="821"/>
      <c r="AR124" s="821"/>
      <c r="AS124" s="1019"/>
      <c r="AT124" s="823"/>
      <c r="AU124" s="821"/>
      <c r="AV124" s="821"/>
      <c r="AW124" s="822"/>
      <c r="AX124" s="1035"/>
      <c r="AY124" s="821"/>
      <c r="AZ124" s="821"/>
      <c r="BA124" s="822"/>
    </row>
    <row r="125" customFormat="false" ht="25.5" hidden="false" customHeight="true" outlineLevel="0" collapsed="false">
      <c r="B125" s="714" t="n">
        <v>2</v>
      </c>
      <c r="C125" s="678" t="s">
        <v>943</v>
      </c>
      <c r="D125" s="807" t="n">
        <v>1</v>
      </c>
      <c r="E125" s="1036" t="s">
        <v>944</v>
      </c>
      <c r="F125" s="717"/>
      <c r="G125" s="682"/>
      <c r="H125" s="682"/>
      <c r="I125" s="718"/>
      <c r="J125" s="717"/>
      <c r="K125" s="682"/>
      <c r="L125" s="682"/>
      <c r="M125" s="718"/>
      <c r="N125" s="717"/>
      <c r="O125" s="682"/>
      <c r="P125" s="682"/>
      <c r="Q125" s="718"/>
      <c r="R125" s="681"/>
      <c r="S125" s="682"/>
      <c r="T125" s="682"/>
      <c r="U125" s="738"/>
      <c r="V125" s="717"/>
      <c r="W125" s="682"/>
      <c r="X125" s="682"/>
      <c r="Y125" s="718"/>
      <c r="Z125" s="681"/>
      <c r="AA125" s="682"/>
      <c r="AB125" s="682"/>
      <c r="AC125" s="738"/>
      <c r="AD125" s="717"/>
      <c r="AE125" s="682"/>
      <c r="AF125" s="682"/>
      <c r="AG125" s="718"/>
      <c r="AH125" s="681"/>
      <c r="AI125" s="682"/>
      <c r="AJ125" s="682"/>
      <c r="AK125" s="738"/>
      <c r="AL125" s="717"/>
      <c r="AM125" s="682"/>
      <c r="AN125" s="682"/>
      <c r="AO125" s="718"/>
      <c r="AP125" s="681"/>
      <c r="AQ125" s="682"/>
      <c r="AR125" s="682"/>
      <c r="AS125" s="738"/>
      <c r="AT125" s="717"/>
      <c r="AU125" s="682"/>
      <c r="AV125" s="682"/>
      <c r="AW125" s="718"/>
      <c r="AX125" s="681"/>
      <c r="AY125" s="682"/>
      <c r="AZ125" s="682"/>
      <c r="BA125" s="718"/>
    </row>
    <row r="126" customFormat="false" ht="49.5" hidden="false" customHeight="true" outlineLevel="0" collapsed="false">
      <c r="B126" s="714"/>
      <c r="C126" s="678"/>
      <c r="D126" s="807"/>
      <c r="E126" s="1037"/>
      <c r="F126" s="712"/>
      <c r="G126" s="710"/>
      <c r="H126" s="710"/>
      <c r="I126" s="711"/>
      <c r="J126" s="712"/>
      <c r="K126" s="710"/>
      <c r="L126" s="710"/>
      <c r="M126" s="711"/>
      <c r="N126" s="712"/>
      <c r="O126" s="710"/>
      <c r="P126" s="710"/>
      <c r="Q126" s="711"/>
      <c r="R126" s="709"/>
      <c r="S126" s="710"/>
      <c r="T126" s="710"/>
      <c r="U126" s="713"/>
      <c r="V126" s="712"/>
      <c r="W126" s="710"/>
      <c r="X126" s="710"/>
      <c r="Y126" s="711"/>
      <c r="Z126" s="709"/>
      <c r="AA126" s="710"/>
      <c r="AB126" s="710"/>
      <c r="AC126" s="713"/>
      <c r="AD126" s="712"/>
      <c r="AE126" s="710"/>
      <c r="AF126" s="710"/>
      <c r="AG126" s="711"/>
      <c r="AH126" s="709"/>
      <c r="AI126" s="710"/>
      <c r="AJ126" s="710"/>
      <c r="AK126" s="713"/>
      <c r="AL126" s="712"/>
      <c r="AM126" s="710"/>
      <c r="AN126" s="710"/>
      <c r="AO126" s="711"/>
      <c r="AP126" s="709"/>
      <c r="AQ126" s="710"/>
      <c r="AR126" s="710"/>
      <c r="AS126" s="713"/>
      <c r="AT126" s="712"/>
      <c r="AU126" s="710"/>
      <c r="AV126" s="710"/>
      <c r="AW126" s="711"/>
      <c r="AX126" s="709"/>
      <c r="AY126" s="710"/>
      <c r="AZ126" s="710"/>
      <c r="BA126" s="711"/>
    </row>
    <row r="127" customFormat="false" ht="13.5" hidden="false" customHeight="false" outlineLevel="0" collapsed="false">
      <c r="B127" s="733" t="n">
        <v>3</v>
      </c>
      <c r="C127" s="678" t="s">
        <v>945</v>
      </c>
      <c r="D127" s="1038" t="n">
        <v>1</v>
      </c>
      <c r="E127" s="996" t="s">
        <v>946</v>
      </c>
      <c r="F127" s="823"/>
      <c r="G127" s="821"/>
      <c r="H127" s="821"/>
      <c r="I127" s="822"/>
      <c r="J127" s="823"/>
      <c r="K127" s="821"/>
      <c r="L127" s="821"/>
      <c r="M127" s="822"/>
      <c r="N127" s="823"/>
      <c r="O127" s="821"/>
      <c r="P127" s="821"/>
      <c r="Q127" s="822"/>
      <c r="R127" s="1035"/>
      <c r="S127" s="821"/>
      <c r="T127" s="821"/>
      <c r="U127" s="1019"/>
      <c r="V127" s="823"/>
      <c r="W127" s="821"/>
      <c r="X127" s="821"/>
      <c r="Y127" s="822"/>
      <c r="Z127" s="1035"/>
      <c r="AA127" s="821"/>
      <c r="AB127" s="821"/>
      <c r="AC127" s="1019"/>
      <c r="AD127" s="823"/>
      <c r="AE127" s="821"/>
      <c r="AF127" s="821"/>
      <c r="AG127" s="822"/>
      <c r="AH127" s="1035"/>
      <c r="AI127" s="821"/>
      <c r="AJ127" s="821"/>
      <c r="AK127" s="1019"/>
      <c r="AL127" s="823"/>
      <c r="AM127" s="821"/>
      <c r="AN127" s="821"/>
      <c r="AO127" s="822"/>
      <c r="AP127" s="1035"/>
      <c r="AQ127" s="821"/>
      <c r="AR127" s="821"/>
      <c r="AS127" s="1019"/>
      <c r="AT127" s="823"/>
      <c r="AU127" s="821"/>
      <c r="AV127" s="821"/>
      <c r="AW127" s="822"/>
      <c r="AX127" s="1035"/>
      <c r="AY127" s="821"/>
      <c r="AZ127" s="821"/>
      <c r="BA127" s="822"/>
    </row>
    <row r="128" customFormat="false" ht="18" hidden="false" customHeight="true" outlineLevel="0" collapsed="false">
      <c r="B128" s="733" t="n">
        <v>4</v>
      </c>
      <c r="C128" s="678" t="s">
        <v>947</v>
      </c>
      <c r="D128" s="749" t="n">
        <v>1</v>
      </c>
      <c r="E128" s="735" t="s">
        <v>948</v>
      </c>
      <c r="F128" s="717"/>
      <c r="G128" s="682"/>
      <c r="H128" s="682"/>
      <c r="I128" s="718"/>
      <c r="J128" s="717"/>
      <c r="K128" s="682"/>
      <c r="L128" s="682"/>
      <c r="M128" s="718"/>
      <c r="N128" s="717"/>
      <c r="O128" s="682"/>
      <c r="P128" s="682"/>
      <c r="Q128" s="718"/>
      <c r="R128" s="681"/>
      <c r="S128" s="682"/>
      <c r="T128" s="682"/>
      <c r="U128" s="738"/>
      <c r="V128" s="717"/>
      <c r="W128" s="682"/>
      <c r="X128" s="682"/>
      <c r="Y128" s="718"/>
      <c r="Z128" s="681"/>
      <c r="AA128" s="682"/>
      <c r="AB128" s="682"/>
      <c r="AC128" s="738"/>
      <c r="AD128" s="717"/>
      <c r="AE128" s="682"/>
      <c r="AF128" s="682"/>
      <c r="AG128" s="718"/>
      <c r="AH128" s="681"/>
      <c r="AI128" s="682"/>
      <c r="AJ128" s="682"/>
      <c r="AK128" s="738"/>
      <c r="AL128" s="717"/>
      <c r="AM128" s="682"/>
      <c r="AN128" s="682"/>
      <c r="AO128" s="718"/>
      <c r="AP128" s="681"/>
      <c r="AQ128" s="682"/>
      <c r="AR128" s="682"/>
      <c r="AS128" s="738"/>
      <c r="AT128" s="717"/>
      <c r="AU128" s="682"/>
      <c r="AV128" s="682"/>
      <c r="AW128" s="718"/>
      <c r="AX128" s="681"/>
      <c r="AY128" s="682"/>
      <c r="AZ128" s="682"/>
      <c r="BA128" s="718"/>
    </row>
    <row r="129" customFormat="false" ht="17.25" hidden="false" customHeight="true" outlineLevel="0" collapsed="false">
      <c r="B129" s="733"/>
      <c r="C129" s="678"/>
      <c r="D129" s="1039" t="n">
        <v>2</v>
      </c>
      <c r="E129" s="721" t="s">
        <v>949</v>
      </c>
      <c r="F129" s="704"/>
      <c r="G129" s="703"/>
      <c r="H129" s="703"/>
      <c r="I129" s="696"/>
      <c r="J129" s="704"/>
      <c r="K129" s="703"/>
      <c r="L129" s="703"/>
      <c r="M129" s="696"/>
      <c r="N129" s="704"/>
      <c r="O129" s="703"/>
      <c r="P129" s="703"/>
      <c r="Q129" s="696"/>
      <c r="R129" s="702"/>
      <c r="S129" s="703"/>
      <c r="T129" s="703"/>
      <c r="U129" s="705"/>
      <c r="V129" s="704"/>
      <c r="W129" s="703"/>
      <c r="X129" s="703"/>
      <c r="Y129" s="696"/>
      <c r="Z129" s="702"/>
      <c r="AA129" s="703"/>
      <c r="AB129" s="703"/>
      <c r="AC129" s="705"/>
      <c r="AD129" s="704"/>
      <c r="AE129" s="703"/>
      <c r="AF129" s="703"/>
      <c r="AG129" s="696"/>
      <c r="AH129" s="702"/>
      <c r="AI129" s="703"/>
      <c r="AJ129" s="703"/>
      <c r="AK129" s="705"/>
      <c r="AL129" s="704"/>
      <c r="AM129" s="703"/>
      <c r="AN129" s="703"/>
      <c r="AO129" s="696"/>
      <c r="AP129" s="702"/>
      <c r="AQ129" s="703"/>
      <c r="AR129" s="703"/>
      <c r="AS129" s="705"/>
      <c r="AT129" s="704"/>
      <c r="AU129" s="703"/>
      <c r="AV129" s="703"/>
      <c r="AW129" s="696"/>
      <c r="AX129" s="702"/>
      <c r="AY129" s="703"/>
      <c r="AZ129" s="703"/>
      <c r="BA129" s="696"/>
    </row>
    <row r="130" customFormat="false" ht="33" hidden="false" customHeight="true" outlineLevel="0" collapsed="false">
      <c r="B130" s="733"/>
      <c r="C130" s="678"/>
      <c r="D130" s="751" t="n">
        <v>3</v>
      </c>
      <c r="E130" s="747" t="s">
        <v>950</v>
      </c>
      <c r="F130" s="712"/>
      <c r="G130" s="710"/>
      <c r="H130" s="710"/>
      <c r="I130" s="711"/>
      <c r="J130" s="712"/>
      <c r="K130" s="710"/>
      <c r="L130" s="710"/>
      <c r="M130" s="711"/>
      <c r="N130" s="712"/>
      <c r="O130" s="710"/>
      <c r="P130" s="710"/>
      <c r="Q130" s="711"/>
      <c r="R130" s="709"/>
      <c r="S130" s="710"/>
      <c r="T130" s="710"/>
      <c r="U130" s="713"/>
      <c r="V130" s="712"/>
      <c r="W130" s="710"/>
      <c r="X130" s="710"/>
      <c r="Y130" s="711"/>
      <c r="Z130" s="709"/>
      <c r="AA130" s="710"/>
      <c r="AB130" s="710"/>
      <c r="AC130" s="713"/>
      <c r="AD130" s="712"/>
      <c r="AE130" s="710"/>
      <c r="AF130" s="710"/>
      <c r="AG130" s="711"/>
      <c r="AH130" s="709"/>
      <c r="AI130" s="710"/>
      <c r="AJ130" s="710"/>
      <c r="AK130" s="713"/>
      <c r="AL130" s="712"/>
      <c r="AM130" s="710"/>
      <c r="AN130" s="710"/>
      <c r="AO130" s="711"/>
      <c r="AP130" s="709"/>
      <c r="AQ130" s="710"/>
      <c r="AR130" s="710"/>
      <c r="AS130" s="713"/>
      <c r="AT130" s="712"/>
      <c r="AU130" s="710"/>
      <c r="AV130" s="710"/>
      <c r="AW130" s="711"/>
      <c r="AX130" s="709"/>
      <c r="AY130" s="710"/>
      <c r="AZ130" s="710"/>
      <c r="BA130" s="711"/>
    </row>
    <row r="131" customFormat="false" ht="39" hidden="false" customHeight="false" outlineLevel="0" collapsed="false">
      <c r="B131" s="748" t="n">
        <v>5</v>
      </c>
      <c r="C131" s="678" t="s">
        <v>892</v>
      </c>
      <c r="D131" s="1040" t="n">
        <v>1</v>
      </c>
      <c r="E131" s="996" t="s">
        <v>951</v>
      </c>
      <c r="F131" s="823"/>
      <c r="G131" s="821"/>
      <c r="H131" s="821"/>
      <c r="I131" s="822"/>
      <c r="J131" s="823"/>
      <c r="K131" s="821"/>
      <c r="L131" s="821"/>
      <c r="M131" s="822"/>
      <c r="N131" s="823"/>
      <c r="O131" s="821"/>
      <c r="P131" s="821"/>
      <c r="Q131" s="822"/>
      <c r="R131" s="1035"/>
      <c r="S131" s="821"/>
      <c r="T131" s="821"/>
      <c r="U131" s="1019"/>
      <c r="V131" s="823"/>
      <c r="W131" s="821"/>
      <c r="X131" s="821"/>
      <c r="Y131" s="822"/>
      <c r="Z131" s="1035"/>
      <c r="AA131" s="821"/>
      <c r="AB131" s="821"/>
      <c r="AC131" s="1019"/>
      <c r="AD131" s="823"/>
      <c r="AE131" s="821"/>
      <c r="AF131" s="821"/>
      <c r="AG131" s="822"/>
      <c r="AH131" s="1035"/>
      <c r="AI131" s="821"/>
      <c r="AJ131" s="821"/>
      <c r="AK131" s="1019"/>
      <c r="AL131" s="823"/>
      <c r="AM131" s="821"/>
      <c r="AN131" s="821"/>
      <c r="AO131" s="822"/>
      <c r="AP131" s="1035"/>
      <c r="AQ131" s="821"/>
      <c r="AR131" s="821"/>
      <c r="AS131" s="1019"/>
      <c r="AT131" s="823"/>
      <c r="AU131" s="821"/>
      <c r="AV131" s="821"/>
      <c r="AW131" s="822"/>
      <c r="AX131" s="1035"/>
      <c r="AY131" s="821"/>
      <c r="AZ131" s="821"/>
      <c r="BA131" s="822"/>
    </row>
    <row r="132" customFormat="false" ht="26.25" hidden="false" customHeight="false" outlineLevel="0" collapsed="false">
      <c r="B132" s="733" t="n">
        <v>6</v>
      </c>
      <c r="C132" s="678" t="s">
        <v>952</v>
      </c>
      <c r="D132" s="1041" t="n">
        <v>1</v>
      </c>
      <c r="E132" s="1042" t="s">
        <v>953</v>
      </c>
      <c r="F132" s="823"/>
      <c r="G132" s="821"/>
      <c r="H132" s="821"/>
      <c r="I132" s="822"/>
      <c r="J132" s="823"/>
      <c r="K132" s="821"/>
      <c r="L132" s="821"/>
      <c r="M132" s="822"/>
      <c r="N132" s="823"/>
      <c r="O132" s="821"/>
      <c r="P132" s="821"/>
      <c r="Q132" s="822"/>
      <c r="R132" s="1035"/>
      <c r="S132" s="821"/>
      <c r="T132" s="821"/>
      <c r="U132" s="1019"/>
      <c r="V132" s="823"/>
      <c r="W132" s="821"/>
      <c r="X132" s="821"/>
      <c r="Y132" s="822"/>
      <c r="Z132" s="1035"/>
      <c r="AA132" s="821"/>
      <c r="AB132" s="821"/>
      <c r="AC132" s="1019"/>
      <c r="AD132" s="823"/>
      <c r="AE132" s="821"/>
      <c r="AF132" s="821"/>
      <c r="AG132" s="822"/>
      <c r="AH132" s="1035"/>
      <c r="AI132" s="821"/>
      <c r="AJ132" s="821"/>
      <c r="AK132" s="1019"/>
      <c r="AL132" s="823"/>
      <c r="AM132" s="821"/>
      <c r="AN132" s="821"/>
      <c r="AO132" s="822"/>
      <c r="AP132" s="1035"/>
      <c r="AQ132" s="821"/>
      <c r="AR132" s="821"/>
      <c r="AS132" s="1019"/>
      <c r="AT132" s="823"/>
      <c r="AU132" s="821"/>
      <c r="AV132" s="821"/>
      <c r="AW132" s="822"/>
      <c r="AX132" s="1035"/>
      <c r="AY132" s="821"/>
      <c r="AZ132" s="821"/>
      <c r="BA132" s="822"/>
    </row>
    <row r="133" customFormat="false" ht="31.5" hidden="false" customHeight="true" outlineLevel="0" collapsed="false">
      <c r="B133" s="733" t="n">
        <v>7</v>
      </c>
      <c r="C133" s="678" t="s">
        <v>954</v>
      </c>
      <c r="D133" s="1043" t="n">
        <v>1</v>
      </c>
      <c r="E133" s="1042" t="s">
        <v>955</v>
      </c>
      <c r="F133" s="823"/>
      <c r="G133" s="821"/>
      <c r="H133" s="821"/>
      <c r="I133" s="822"/>
      <c r="J133" s="823"/>
      <c r="K133" s="821"/>
      <c r="L133" s="821"/>
      <c r="M133" s="822"/>
      <c r="N133" s="823"/>
      <c r="O133" s="821"/>
      <c r="P133" s="821"/>
      <c r="Q133" s="822"/>
      <c r="R133" s="1035"/>
      <c r="S133" s="821"/>
      <c r="T133" s="821"/>
      <c r="U133" s="1019"/>
      <c r="V133" s="823"/>
      <c r="W133" s="821"/>
      <c r="X133" s="821"/>
      <c r="Y133" s="822"/>
      <c r="Z133" s="1035"/>
      <c r="AA133" s="821"/>
      <c r="AB133" s="821"/>
      <c r="AC133" s="1019"/>
      <c r="AD133" s="823"/>
      <c r="AE133" s="821"/>
      <c r="AF133" s="821"/>
      <c r="AG133" s="822"/>
      <c r="AH133" s="1035"/>
      <c r="AI133" s="821"/>
      <c r="AJ133" s="821"/>
      <c r="AK133" s="1019"/>
      <c r="AL133" s="823"/>
      <c r="AM133" s="821"/>
      <c r="AN133" s="821"/>
      <c r="AO133" s="822"/>
      <c r="AP133" s="1035"/>
      <c r="AQ133" s="821"/>
      <c r="AR133" s="821"/>
      <c r="AS133" s="1019"/>
      <c r="AT133" s="823"/>
      <c r="AU133" s="821"/>
      <c r="AV133" s="821"/>
      <c r="AW133" s="822"/>
      <c r="AX133" s="1035"/>
      <c r="AY133" s="821"/>
      <c r="AZ133" s="821"/>
      <c r="BA133" s="822"/>
    </row>
  </sheetData>
  <mergeCells count="80">
    <mergeCell ref="B1:BA1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4:BA4"/>
    <mergeCell ref="B5:BA5"/>
    <mergeCell ref="B6:B9"/>
    <mergeCell ref="C6:C10"/>
    <mergeCell ref="B11:B14"/>
    <mergeCell ref="C11:C14"/>
    <mergeCell ref="D11:D12"/>
    <mergeCell ref="B15:B17"/>
    <mergeCell ref="C15:C17"/>
    <mergeCell ref="B18:B19"/>
    <mergeCell ref="C18:C19"/>
    <mergeCell ref="B20:B21"/>
    <mergeCell ref="C20:C21"/>
    <mergeCell ref="B22:B24"/>
    <mergeCell ref="C22:C24"/>
    <mergeCell ref="B25:B28"/>
    <mergeCell ref="C25:C28"/>
    <mergeCell ref="D25:D26"/>
    <mergeCell ref="E25:E26"/>
    <mergeCell ref="B29:B30"/>
    <mergeCell ref="C29:C30"/>
    <mergeCell ref="B34:B37"/>
    <mergeCell ref="C34:C37"/>
    <mergeCell ref="B39:B40"/>
    <mergeCell ref="C39:C40"/>
    <mergeCell ref="B42:B43"/>
    <mergeCell ref="C42:C43"/>
    <mergeCell ref="B45:BA45"/>
    <mergeCell ref="B46:B57"/>
    <mergeCell ref="C49:C57"/>
    <mergeCell ref="B58:B62"/>
    <mergeCell ref="C58:C62"/>
    <mergeCell ref="B63:B65"/>
    <mergeCell ref="C63:C65"/>
    <mergeCell ref="B66:B69"/>
    <mergeCell ref="C66:C69"/>
    <mergeCell ref="B70:B75"/>
    <mergeCell ref="C70:C75"/>
    <mergeCell ref="B76:B87"/>
    <mergeCell ref="C76:C87"/>
    <mergeCell ref="D82:D83"/>
    <mergeCell ref="E82:E83"/>
    <mergeCell ref="B88:B90"/>
    <mergeCell ref="C88:C90"/>
    <mergeCell ref="B91:B95"/>
    <mergeCell ref="C91:C95"/>
    <mergeCell ref="B96:B100"/>
    <mergeCell ref="C96:C98"/>
    <mergeCell ref="C99:C100"/>
    <mergeCell ref="B101:B102"/>
    <mergeCell ref="C101:C102"/>
    <mergeCell ref="D101:D102"/>
    <mergeCell ref="E101:E102"/>
    <mergeCell ref="B103:B108"/>
    <mergeCell ref="C103:C108"/>
    <mergeCell ref="B109:B112"/>
    <mergeCell ref="C109:C112"/>
    <mergeCell ref="B114:B115"/>
    <mergeCell ref="C114:C115"/>
    <mergeCell ref="B116:B121"/>
    <mergeCell ref="C116:C121"/>
    <mergeCell ref="B123:BA123"/>
    <mergeCell ref="B125:B126"/>
    <mergeCell ref="C125:C126"/>
    <mergeCell ref="D125:D126"/>
    <mergeCell ref="B128:B130"/>
    <mergeCell ref="C128:C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false" showOutlineSymbols="true" defaultGridColor="true" view="normal" topLeftCell="C43" colorId="64" zoomScale="80" zoomScaleNormal="8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3" min="3" style="0" width="3.56"/>
    <col collapsed="false" customWidth="true" hidden="false" outlineLevel="0" max="4" min="4" style="0" width="24.7"/>
    <col collapsed="false" customWidth="true" hidden="false" outlineLevel="0" max="6" min="6" style="0" width="32.41"/>
    <col collapsed="false" customWidth="true" hidden="false" outlineLevel="0" max="9" min="7" style="0" width="2.84"/>
    <col collapsed="false" customWidth="true" hidden="false" outlineLevel="0" max="10" min="10" style="0" width="3.28"/>
    <col collapsed="false" customWidth="true" hidden="false" outlineLevel="0" max="11" min="11" style="0" width="2.84"/>
    <col collapsed="false" customWidth="true" hidden="false" outlineLevel="0" max="12" min="12" style="0" width="2.7"/>
    <col collapsed="false" customWidth="true" hidden="false" outlineLevel="0" max="13" min="13" style="0" width="2.99"/>
    <col collapsed="false" customWidth="true" hidden="false" outlineLevel="0" max="14" min="14" style="0" width="2.56"/>
    <col collapsed="false" customWidth="true" hidden="false" outlineLevel="0" max="15" min="15" style="0" width="3.28"/>
    <col collapsed="false" customWidth="true" hidden="false" outlineLevel="0" max="16" min="16" style="0" width="3.14"/>
    <col collapsed="false" customWidth="true" hidden="false" outlineLevel="0" max="17" min="17" style="0" width="3.28"/>
    <col collapsed="false" customWidth="true" hidden="false" outlineLevel="0" max="18" min="18" style="0" width="2.8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2" min="21" style="0" width="3.28"/>
    <col collapsed="false" customWidth="true" hidden="false" outlineLevel="0" max="23" min="23" style="0" width="3.42"/>
    <col collapsed="false" customWidth="true" hidden="false" outlineLevel="0" max="24" min="24" style="0" width="3.56"/>
    <col collapsed="false" customWidth="true" hidden="false" outlineLevel="0" max="25" min="25" style="0" width="3.28"/>
    <col collapsed="false" customWidth="true" hidden="false" outlineLevel="0" max="26" min="26" style="0" width="2.84"/>
    <col collapsed="false" customWidth="true" hidden="false" outlineLevel="0" max="27" min="27" style="0" width="2.56"/>
    <col collapsed="false" customWidth="true" hidden="false" outlineLevel="0" max="29" min="28" style="0" width="3.42"/>
    <col collapsed="false" customWidth="true" hidden="false" outlineLevel="0" max="30" min="30" style="0" width="3.7"/>
    <col collapsed="false" customWidth="true" hidden="false" outlineLevel="0" max="31" min="31" style="0" width="4.56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3.42"/>
    <col collapsed="false" customWidth="true" hidden="false" outlineLevel="0" max="37" min="37" style="0" width="4.14"/>
    <col collapsed="false" customWidth="true" hidden="false" outlineLevel="0" max="38" min="38" style="0" width="3.7"/>
    <col collapsed="false" customWidth="true" hidden="false" outlineLevel="0" max="39" min="39" style="0" width="3.28"/>
    <col collapsed="false" customWidth="true" hidden="false" outlineLevel="0" max="40" min="40" style="0" width="3.85"/>
    <col collapsed="false" customWidth="true" hidden="false" outlineLevel="0" max="41" min="41" style="0" width="3.14"/>
    <col collapsed="false" customWidth="true" hidden="false" outlineLevel="0" max="42" min="42" style="0" width="3.56"/>
    <col collapsed="false" customWidth="true" hidden="false" outlineLevel="0" max="43" min="43" style="0" width="2.84"/>
    <col collapsed="false" customWidth="true" hidden="false" outlineLevel="0" max="44" min="44" style="0" width="3.85"/>
    <col collapsed="false" customWidth="true" hidden="false" outlineLevel="0" max="45" min="45" style="0" width="3.14"/>
    <col collapsed="false" customWidth="true" hidden="false" outlineLevel="0" max="46" min="46" style="0" width="3.28"/>
    <col collapsed="false" customWidth="true" hidden="false" outlineLevel="0" max="47" min="47" style="0" width="3.42"/>
    <col collapsed="false" customWidth="true" hidden="false" outlineLevel="0" max="48" min="48" style="0" width="4.14"/>
    <col collapsed="false" customWidth="true" hidden="false" outlineLevel="0" max="50" min="49" style="0" width="3.99"/>
    <col collapsed="false" customWidth="true" hidden="false" outlineLevel="0" max="51" min="51" style="0" width="3.7"/>
    <col collapsed="false" customWidth="true" hidden="false" outlineLevel="0" max="52" min="52" style="0" width="3.85"/>
    <col collapsed="false" customWidth="true" hidden="false" outlineLevel="0" max="53" min="53" style="0" width="4.41"/>
    <col collapsed="false" customWidth="true" hidden="false" outlineLevel="0" max="54" min="54" style="0" width="3.7"/>
    <col collapsed="false" customWidth="true" hidden="false" outlineLevel="0" max="55" min="55" style="0" width="4.14"/>
    <col collapsed="false" customWidth="true" hidden="false" outlineLevel="0" max="56" min="56" style="0" width="19.56"/>
    <col collapsed="false" customWidth="true" hidden="false" outlineLevel="0" max="57" min="57" style="0" width="23.41"/>
    <col collapsed="false" customWidth="true" hidden="false" outlineLevel="0" max="58" min="58" style="0" width="19.14"/>
    <col collapsed="false" customWidth="true" hidden="false" outlineLevel="0" max="59" min="59" style="0" width="20.13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s="8" customFormat="true" ht="31.5" hidden="false" customHeight="true" outlineLevel="0" collapsed="false">
      <c r="A2" s="7" t="s">
        <v>5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63.75" hidden="false" customHeight="true" outlineLevel="0" collapsed="false">
      <c r="A3" s="9" t="s">
        <v>956</v>
      </c>
      <c r="B3" s="9"/>
      <c r="C3" s="1044" t="s">
        <v>957</v>
      </c>
      <c r="D3" s="1044"/>
      <c r="E3" s="1044"/>
      <c r="F3" s="1044"/>
      <c r="G3" s="1044"/>
      <c r="H3" s="1044"/>
      <c r="I3" s="1044"/>
      <c r="J3" s="1044"/>
      <c r="K3" s="1044"/>
      <c r="L3" s="1044"/>
      <c r="M3" s="1044"/>
      <c r="N3" s="1044"/>
      <c r="O3" s="1044"/>
      <c r="P3" s="1044"/>
      <c r="Q3" s="1044"/>
      <c r="R3" s="1044"/>
      <c r="S3" s="1044"/>
      <c r="T3" s="1044"/>
      <c r="U3" s="1044"/>
      <c r="V3" s="1044"/>
      <c r="W3" s="1044"/>
      <c r="X3" s="1044"/>
      <c r="Y3" s="1044"/>
      <c r="Z3" s="1044"/>
      <c r="AA3" s="1044"/>
      <c r="AB3" s="1044"/>
      <c r="AC3" s="1044"/>
      <c r="AD3" s="1044"/>
      <c r="AE3" s="1044"/>
      <c r="AF3" s="1044"/>
      <c r="AG3" s="1044"/>
      <c r="AH3" s="1044"/>
      <c r="AI3" s="1044"/>
      <c r="AJ3" s="1044"/>
      <c r="AK3" s="1044"/>
      <c r="AL3" s="1044"/>
      <c r="AM3" s="1044"/>
      <c r="AN3" s="1044"/>
      <c r="AO3" s="1044"/>
      <c r="AP3" s="1044"/>
      <c r="AQ3" s="1044"/>
      <c r="AR3" s="1044"/>
      <c r="AS3" s="1044"/>
      <c r="AT3" s="1044"/>
      <c r="AU3" s="1044"/>
      <c r="AV3" s="1044"/>
      <c r="AW3" s="1044"/>
      <c r="AX3" s="1044"/>
      <c r="AY3" s="1044"/>
      <c r="AZ3" s="1044"/>
      <c r="BA3" s="1044"/>
      <c r="BB3" s="1044"/>
      <c r="BC3" s="1044"/>
      <c r="BD3" s="11" t="s">
        <v>4</v>
      </c>
      <c r="BE3" s="11" t="s">
        <v>958</v>
      </c>
      <c r="BF3" s="11" t="s">
        <v>554</v>
      </c>
      <c r="BG3" s="11" t="s">
        <v>555</v>
      </c>
    </row>
    <row r="4" customFormat="false" ht="56.25" hidden="false" customHeight="true" outlineLevel="0" collapsed="false">
      <c r="A4" s="1045" t="s">
        <v>9</v>
      </c>
      <c r="B4" s="1045"/>
      <c r="C4" s="1045" t="s">
        <v>10</v>
      </c>
      <c r="D4" s="1045"/>
      <c r="E4" s="1045" t="s">
        <v>11</v>
      </c>
      <c r="F4" s="1045" t="s">
        <v>12</v>
      </c>
      <c r="G4" s="1046" t="s">
        <v>13</v>
      </c>
      <c r="H4" s="1046"/>
      <c r="I4" s="1046"/>
      <c r="J4" s="1046"/>
      <c r="K4" s="1047" t="s">
        <v>14</v>
      </c>
      <c r="L4" s="1047"/>
      <c r="M4" s="1047"/>
      <c r="N4" s="1047"/>
      <c r="O4" s="1047" t="s">
        <v>959</v>
      </c>
      <c r="P4" s="1047"/>
      <c r="Q4" s="1047"/>
      <c r="R4" s="1047"/>
      <c r="S4" s="1047" t="s">
        <v>16</v>
      </c>
      <c r="T4" s="1047"/>
      <c r="U4" s="1047"/>
      <c r="V4" s="1047"/>
      <c r="W4" s="1047" t="s">
        <v>17</v>
      </c>
      <c r="X4" s="1047"/>
      <c r="Y4" s="1047"/>
      <c r="Z4" s="1047"/>
      <c r="AA4" s="1047" t="s">
        <v>18</v>
      </c>
      <c r="AB4" s="1047"/>
      <c r="AC4" s="1047"/>
      <c r="AD4" s="1047"/>
      <c r="AE4" s="1047" t="s">
        <v>19</v>
      </c>
      <c r="AF4" s="1047"/>
      <c r="AG4" s="1047"/>
      <c r="AH4" s="1047"/>
      <c r="AI4" s="1047" t="s">
        <v>20</v>
      </c>
      <c r="AJ4" s="1047"/>
      <c r="AK4" s="1047"/>
      <c r="AL4" s="1047"/>
      <c r="AM4" s="1047" t="s">
        <v>21</v>
      </c>
      <c r="AN4" s="1047"/>
      <c r="AO4" s="1047"/>
      <c r="AP4" s="1047"/>
      <c r="AQ4" s="1047" t="s">
        <v>22</v>
      </c>
      <c r="AR4" s="1047"/>
      <c r="AS4" s="1047"/>
      <c r="AT4" s="1047"/>
      <c r="AU4" s="1047" t="s">
        <v>23</v>
      </c>
      <c r="AV4" s="1047"/>
      <c r="AW4" s="1047"/>
      <c r="AX4" s="1047"/>
      <c r="AY4" s="1048" t="s">
        <v>24</v>
      </c>
      <c r="AZ4" s="1048"/>
      <c r="BA4" s="1048"/>
      <c r="BB4" s="1048"/>
      <c r="BC4" s="1048"/>
      <c r="BD4" s="11"/>
      <c r="BE4" s="11"/>
      <c r="BF4" s="11"/>
      <c r="BG4" s="11"/>
    </row>
    <row r="5" customFormat="false" ht="90.75" hidden="false" customHeight="true" outlineLevel="0" collapsed="false">
      <c r="A5" s="1049" t="n">
        <v>1</v>
      </c>
      <c r="B5" s="1050" t="s">
        <v>960</v>
      </c>
      <c r="C5" s="1051" t="n">
        <v>1</v>
      </c>
      <c r="D5" s="178" t="s">
        <v>961</v>
      </c>
      <c r="E5" s="1052" t="n">
        <v>1.1</v>
      </c>
      <c r="F5" s="184" t="s">
        <v>962</v>
      </c>
      <c r="G5" s="26"/>
      <c r="H5" s="26"/>
      <c r="I5" s="26"/>
      <c r="J5" s="25"/>
      <c r="K5" s="25"/>
      <c r="L5" s="25"/>
      <c r="M5" s="25"/>
      <c r="N5" s="25"/>
      <c r="O5" s="1053"/>
      <c r="P5" s="1053"/>
      <c r="Q5" s="1053"/>
      <c r="R5" s="1053"/>
      <c r="S5" s="1053"/>
      <c r="T5" s="1053"/>
      <c r="U5" s="1053"/>
      <c r="V5" s="1053"/>
      <c r="W5" s="1053"/>
      <c r="X5" s="1053"/>
      <c r="Y5" s="1053"/>
      <c r="Z5" s="1053"/>
      <c r="AA5" s="1053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7"/>
      <c r="BD5" s="1054" t="s">
        <v>963</v>
      </c>
      <c r="BE5" s="1055" t="s">
        <v>964</v>
      </c>
      <c r="BF5" s="141" t="s">
        <v>965</v>
      </c>
      <c r="BG5" s="1056" t="s">
        <v>965</v>
      </c>
    </row>
    <row r="6" customFormat="false" ht="61.5" hidden="false" customHeight="true" outlineLevel="0" collapsed="false">
      <c r="A6" s="1049"/>
      <c r="B6" s="1050"/>
      <c r="C6" s="1051"/>
      <c r="D6" s="178"/>
      <c r="E6" s="385" t="n">
        <v>1.2</v>
      </c>
      <c r="F6" s="192" t="s">
        <v>966</v>
      </c>
      <c r="G6" s="34"/>
      <c r="H6" s="34"/>
      <c r="I6" s="34"/>
      <c r="J6" s="35"/>
      <c r="K6" s="34"/>
      <c r="L6" s="34"/>
      <c r="M6" s="34"/>
      <c r="N6" s="34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6"/>
      <c r="BD6" s="1054" t="s">
        <v>963</v>
      </c>
      <c r="BE6" s="1055" t="s">
        <v>964</v>
      </c>
      <c r="BF6" s="141" t="s">
        <v>965</v>
      </c>
      <c r="BG6" s="1056" t="s">
        <v>965</v>
      </c>
    </row>
    <row r="7" customFormat="false" ht="48" hidden="false" customHeight="true" outlineLevel="0" collapsed="false">
      <c r="A7" s="1049"/>
      <c r="B7" s="1050"/>
      <c r="C7" s="1051"/>
      <c r="D7" s="178"/>
      <c r="E7" s="385" t="n">
        <v>1.3</v>
      </c>
      <c r="F7" s="192" t="s">
        <v>967</v>
      </c>
      <c r="G7" s="34"/>
      <c r="H7" s="34"/>
      <c r="I7" s="34"/>
      <c r="J7" s="34"/>
      <c r="K7" s="35"/>
      <c r="L7" s="35"/>
      <c r="M7" s="35"/>
      <c r="N7" s="1057"/>
      <c r="O7" s="328"/>
      <c r="P7" s="328"/>
      <c r="Q7" s="328"/>
      <c r="R7" s="328"/>
      <c r="S7" s="328"/>
      <c r="T7" s="328"/>
      <c r="U7" s="328"/>
      <c r="V7" s="328"/>
      <c r="W7" s="328"/>
      <c r="X7" s="328"/>
      <c r="Y7" s="328"/>
      <c r="Z7" s="328"/>
      <c r="AA7" s="328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6"/>
      <c r="BD7" s="1054" t="s">
        <v>963</v>
      </c>
      <c r="BE7" s="1055" t="s">
        <v>968</v>
      </c>
      <c r="BF7" s="141" t="s">
        <v>965</v>
      </c>
      <c r="BG7" s="1056" t="s">
        <v>965</v>
      </c>
    </row>
    <row r="8" customFormat="false" ht="32.25" hidden="false" customHeight="false" outlineLevel="0" collapsed="false">
      <c r="A8" s="1049"/>
      <c r="B8" s="1050"/>
      <c r="C8" s="1051"/>
      <c r="D8" s="178"/>
      <c r="E8" s="385" t="n">
        <v>1.4</v>
      </c>
      <c r="F8" s="192" t="s">
        <v>969</v>
      </c>
      <c r="G8" s="34"/>
      <c r="H8" s="34"/>
      <c r="I8" s="34"/>
      <c r="J8" s="35"/>
      <c r="K8" s="35"/>
      <c r="L8" s="35"/>
      <c r="M8" s="34"/>
      <c r="N8" s="34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6"/>
      <c r="BD8" s="1054" t="s">
        <v>963</v>
      </c>
      <c r="BE8" s="1055" t="s">
        <v>968</v>
      </c>
      <c r="BF8" s="141" t="s">
        <v>965</v>
      </c>
      <c r="BG8" s="1056" t="s">
        <v>965</v>
      </c>
    </row>
    <row r="9" customFormat="false" ht="55.5" hidden="false" customHeight="true" outlineLevel="0" collapsed="false">
      <c r="A9" s="1049"/>
      <c r="B9" s="1050"/>
      <c r="C9" s="1051"/>
      <c r="D9" s="178"/>
      <c r="E9" s="1058" t="n">
        <v>1.5</v>
      </c>
      <c r="F9" s="215" t="s">
        <v>970</v>
      </c>
      <c r="G9" s="45"/>
      <c r="H9" s="45"/>
      <c r="I9" s="45"/>
      <c r="J9" s="44"/>
      <c r="K9" s="44"/>
      <c r="L9" s="44"/>
      <c r="M9" s="45"/>
      <c r="N9" s="45"/>
      <c r="O9" s="1059"/>
      <c r="P9" s="1059"/>
      <c r="Q9" s="1059"/>
      <c r="R9" s="1059"/>
      <c r="S9" s="1059"/>
      <c r="T9" s="1059"/>
      <c r="U9" s="1059"/>
      <c r="V9" s="1059"/>
      <c r="W9" s="1059"/>
      <c r="X9" s="1059"/>
      <c r="Y9" s="1059"/>
      <c r="Z9" s="1059"/>
      <c r="AA9" s="1059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1060"/>
      <c r="BD9" s="1061" t="s">
        <v>963</v>
      </c>
      <c r="BE9" s="153" t="s">
        <v>968</v>
      </c>
      <c r="BF9" s="1056" t="s">
        <v>965</v>
      </c>
      <c r="BG9" s="1056" t="s">
        <v>965</v>
      </c>
    </row>
    <row r="10" customFormat="false" ht="180.75" hidden="false" customHeight="true" outlineLevel="0" collapsed="false">
      <c r="A10" s="1049"/>
      <c r="B10" s="1050"/>
      <c r="C10" s="1051" t="n">
        <v>2</v>
      </c>
      <c r="D10" s="178" t="s">
        <v>971</v>
      </c>
      <c r="E10" s="1052" t="n">
        <v>2.1</v>
      </c>
      <c r="F10" s="184" t="s">
        <v>972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111"/>
      <c r="BD10" s="1062" t="s">
        <v>963</v>
      </c>
      <c r="BE10" s="1063" t="s">
        <v>973</v>
      </c>
      <c r="BF10" s="141" t="s">
        <v>965</v>
      </c>
      <c r="BG10" s="1056" t="s">
        <v>965</v>
      </c>
    </row>
    <row r="11" customFormat="false" ht="57.75" hidden="false" customHeight="true" outlineLevel="0" collapsed="false">
      <c r="A11" s="1049"/>
      <c r="B11" s="1050"/>
      <c r="C11" s="1051"/>
      <c r="D11" s="178"/>
      <c r="E11" s="385" t="n">
        <v>2.2</v>
      </c>
      <c r="F11" s="192" t="s">
        <v>974</v>
      </c>
      <c r="G11" s="35"/>
      <c r="H11" s="35"/>
      <c r="I11" s="35"/>
      <c r="J11" s="35"/>
      <c r="K11" s="35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1064"/>
      <c r="BD11" s="1065" t="s">
        <v>963</v>
      </c>
      <c r="BE11" s="1066" t="s">
        <v>973</v>
      </c>
      <c r="BF11" s="141" t="s">
        <v>965</v>
      </c>
      <c r="BG11" s="141" t="s">
        <v>965</v>
      </c>
    </row>
    <row r="12" customFormat="false" ht="63.75" hidden="false" customHeight="true" outlineLevel="0" collapsed="false">
      <c r="A12" s="1049"/>
      <c r="B12" s="1050"/>
      <c r="C12" s="1051"/>
      <c r="D12" s="178"/>
      <c r="E12" s="385" t="n">
        <v>2.3</v>
      </c>
      <c r="F12" s="192" t="s">
        <v>975</v>
      </c>
      <c r="G12" s="34"/>
      <c r="H12" s="34"/>
      <c r="I12" s="34"/>
      <c r="J12" s="34"/>
      <c r="K12" s="34"/>
      <c r="L12" s="35"/>
      <c r="M12" s="35"/>
      <c r="N12" s="35"/>
      <c r="O12" s="35"/>
      <c r="P12" s="34"/>
      <c r="Q12" s="34"/>
      <c r="R12" s="34"/>
      <c r="S12" s="35"/>
      <c r="T12" s="35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5"/>
      <c r="AF12" s="35"/>
      <c r="AG12" s="34"/>
      <c r="AH12" s="34"/>
      <c r="AI12" s="34"/>
      <c r="AJ12" s="34"/>
      <c r="AK12" s="34"/>
      <c r="AL12" s="34"/>
      <c r="AM12" s="328"/>
      <c r="AN12" s="328"/>
      <c r="AO12" s="328"/>
      <c r="AP12" s="328"/>
      <c r="AQ12" s="35"/>
      <c r="AR12" s="35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1064"/>
      <c r="BD12" s="1065" t="s">
        <v>963</v>
      </c>
      <c r="BE12" s="1066" t="s">
        <v>976</v>
      </c>
      <c r="BF12" s="141" t="s">
        <v>965</v>
      </c>
      <c r="BG12" s="141" t="s">
        <v>965</v>
      </c>
    </row>
    <row r="13" customFormat="false" ht="66" hidden="false" customHeight="true" outlineLevel="0" collapsed="false">
      <c r="A13" s="1049"/>
      <c r="B13" s="1050"/>
      <c r="C13" s="1051"/>
      <c r="D13" s="178"/>
      <c r="E13" s="385" t="n">
        <v>2.4</v>
      </c>
      <c r="F13" s="101" t="s">
        <v>977</v>
      </c>
      <c r="G13" s="34"/>
      <c r="H13" s="34"/>
      <c r="I13" s="34"/>
      <c r="J13" s="34"/>
      <c r="K13" s="35"/>
      <c r="L13" s="35"/>
      <c r="M13" s="35"/>
      <c r="N13" s="35"/>
      <c r="O13" s="35"/>
      <c r="P13" s="35"/>
      <c r="Q13" s="35"/>
      <c r="R13" s="35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1064"/>
      <c r="BD13" s="1065" t="s">
        <v>963</v>
      </c>
      <c r="BE13" s="1066" t="s">
        <v>978</v>
      </c>
      <c r="BF13" s="1067" t="s">
        <v>965</v>
      </c>
      <c r="BG13" s="1068" t="s">
        <v>979</v>
      </c>
    </row>
    <row r="14" customFormat="false" ht="79.5" hidden="false" customHeight="false" outlineLevel="0" collapsed="false">
      <c r="A14" s="1049"/>
      <c r="B14" s="1050"/>
      <c r="C14" s="1051"/>
      <c r="D14" s="178"/>
      <c r="E14" s="1058" t="n">
        <v>2.5</v>
      </c>
      <c r="F14" s="215" t="s">
        <v>980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1059"/>
      <c r="AN14" s="1059"/>
      <c r="AO14" s="1059"/>
      <c r="AP14" s="1059"/>
      <c r="AQ14" s="1059"/>
      <c r="AR14" s="1059"/>
      <c r="AS14" s="1059"/>
      <c r="AT14" s="1059"/>
      <c r="AU14" s="1059"/>
      <c r="AV14" s="1059"/>
      <c r="AW14" s="1059"/>
      <c r="AX14" s="1059"/>
      <c r="AY14" s="1059"/>
      <c r="AZ14" s="35"/>
      <c r="BA14" s="35"/>
      <c r="BB14" s="35"/>
      <c r="BC14" s="35"/>
      <c r="BD14" s="1069" t="s">
        <v>963</v>
      </c>
      <c r="BE14" s="1070" t="s">
        <v>973</v>
      </c>
      <c r="BF14" s="1071" t="s">
        <v>965</v>
      </c>
      <c r="BG14" s="1072" t="s">
        <v>965</v>
      </c>
    </row>
    <row r="15" customFormat="false" ht="78.75" hidden="false" customHeight="true" outlineLevel="0" collapsed="false">
      <c r="A15" s="1049"/>
      <c r="B15" s="1050"/>
      <c r="C15" s="568" t="n">
        <v>3</v>
      </c>
      <c r="D15" s="177" t="s">
        <v>981</v>
      </c>
      <c r="E15" s="569" t="n">
        <v>3.1</v>
      </c>
      <c r="F15" s="201" t="s">
        <v>982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322"/>
      <c r="AU15" s="322"/>
      <c r="AV15" s="322"/>
      <c r="AW15" s="322"/>
      <c r="AX15" s="322"/>
      <c r="AY15" s="322"/>
      <c r="AZ15" s="322"/>
      <c r="BA15" s="322"/>
      <c r="BB15" s="322"/>
      <c r="BC15" s="1073"/>
      <c r="BD15" s="1062" t="s">
        <v>963</v>
      </c>
      <c r="BE15" s="1063" t="s">
        <v>983</v>
      </c>
      <c r="BF15" s="1074" t="s">
        <v>965</v>
      </c>
      <c r="BG15" s="1068" t="s">
        <v>979</v>
      </c>
    </row>
    <row r="16" customFormat="false" ht="45" hidden="false" customHeight="false" outlineLevel="0" collapsed="false">
      <c r="A16" s="1049"/>
      <c r="B16" s="1050"/>
      <c r="C16" s="568"/>
      <c r="D16" s="177"/>
      <c r="E16" s="385" t="n">
        <v>3.2</v>
      </c>
      <c r="F16" s="192" t="s">
        <v>984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5"/>
      <c r="T16" s="35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5"/>
      <c r="AF16" s="35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5"/>
      <c r="AR16" s="35"/>
      <c r="AS16" s="34"/>
      <c r="AT16" s="328"/>
      <c r="AU16" s="328"/>
      <c r="AV16" s="328"/>
      <c r="AW16" s="328"/>
      <c r="AX16" s="328"/>
      <c r="AY16" s="328"/>
      <c r="AZ16" s="328"/>
      <c r="BA16" s="328"/>
      <c r="BB16" s="35"/>
      <c r="BC16" s="35"/>
      <c r="BD16" s="1062" t="s">
        <v>963</v>
      </c>
      <c r="BE16" s="1066" t="s">
        <v>985</v>
      </c>
      <c r="BF16" s="1067" t="s">
        <v>965</v>
      </c>
      <c r="BG16" s="1067" t="s">
        <v>965</v>
      </c>
    </row>
    <row r="17" customFormat="false" ht="31.5" hidden="false" customHeight="false" outlineLevel="0" collapsed="false">
      <c r="A17" s="1049"/>
      <c r="B17" s="1050"/>
      <c r="C17" s="568"/>
      <c r="D17" s="177"/>
      <c r="E17" s="393" t="n">
        <v>3.3</v>
      </c>
      <c r="F17" s="1075" t="s">
        <v>986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35"/>
      <c r="T17" s="35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35"/>
      <c r="AF17" s="35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35"/>
      <c r="AR17" s="35"/>
      <c r="AS17" s="58"/>
      <c r="AT17" s="138"/>
      <c r="AU17" s="138"/>
      <c r="AV17" s="138"/>
      <c r="AW17" s="138"/>
      <c r="AX17" s="138"/>
      <c r="AY17" s="138"/>
      <c r="AZ17" s="138"/>
      <c r="BA17" s="138"/>
      <c r="BB17" s="35"/>
      <c r="BC17" s="35"/>
      <c r="BD17" s="1062" t="s">
        <v>963</v>
      </c>
      <c r="BE17" s="1066" t="s">
        <v>985</v>
      </c>
      <c r="BF17" s="1067" t="s">
        <v>965</v>
      </c>
      <c r="BG17" s="1067" t="s">
        <v>965</v>
      </c>
    </row>
    <row r="18" customFormat="false" ht="47.25" hidden="false" customHeight="false" outlineLevel="0" collapsed="false">
      <c r="A18" s="1049"/>
      <c r="B18" s="1050"/>
      <c r="C18" s="568"/>
      <c r="D18" s="177"/>
      <c r="E18" s="393" t="n">
        <v>3.4</v>
      </c>
      <c r="F18" s="1075" t="s">
        <v>987</v>
      </c>
      <c r="G18" s="58"/>
      <c r="H18" s="58"/>
      <c r="I18" s="58"/>
      <c r="J18" s="58"/>
      <c r="K18" s="58"/>
      <c r="L18" s="58"/>
      <c r="M18" s="58"/>
      <c r="N18" s="58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138"/>
      <c r="AU18" s="138"/>
      <c r="AV18" s="138"/>
      <c r="AW18" s="138"/>
      <c r="AX18" s="138"/>
      <c r="AY18" s="138"/>
      <c r="AZ18" s="138"/>
      <c r="BA18" s="138"/>
      <c r="BB18" s="138"/>
      <c r="BC18" s="1076"/>
      <c r="BD18" s="1062" t="s">
        <v>963</v>
      </c>
      <c r="BE18" s="1077" t="s">
        <v>988</v>
      </c>
      <c r="BF18" s="1067" t="s">
        <v>965</v>
      </c>
      <c r="BG18" s="1067" t="s">
        <v>965</v>
      </c>
    </row>
    <row r="19" customFormat="false" ht="45" hidden="false" customHeight="false" outlineLevel="0" collapsed="false">
      <c r="A19" s="1049"/>
      <c r="B19" s="1050"/>
      <c r="C19" s="568"/>
      <c r="D19" s="177"/>
      <c r="E19" s="393" t="n">
        <v>3.5</v>
      </c>
      <c r="F19" s="1075" t="s">
        <v>98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  <c r="T19" s="59"/>
      <c r="U19" s="59"/>
      <c r="V19" s="59"/>
      <c r="W19" s="59"/>
      <c r="X19" s="59"/>
      <c r="Y19" s="59"/>
      <c r="Z19" s="59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9"/>
      <c r="AN19" s="59"/>
      <c r="AO19" s="59"/>
      <c r="AP19" s="59"/>
      <c r="AQ19" s="58"/>
      <c r="AR19" s="58"/>
      <c r="AS19" s="58"/>
      <c r="AT19" s="138"/>
      <c r="AU19" s="138"/>
      <c r="AV19" s="138"/>
      <c r="AW19" s="138"/>
      <c r="AX19" s="138"/>
      <c r="AY19" s="138"/>
      <c r="AZ19" s="138"/>
      <c r="BA19" s="138"/>
      <c r="BB19" s="138"/>
      <c r="BC19" s="1076"/>
      <c r="BD19" s="1078" t="s">
        <v>963</v>
      </c>
      <c r="BE19" s="1077" t="s">
        <v>990</v>
      </c>
      <c r="BF19" s="1079" t="s">
        <v>965</v>
      </c>
      <c r="BG19" s="1077" t="s">
        <v>979</v>
      </c>
    </row>
    <row r="20" customFormat="false" ht="87.75" hidden="false" customHeight="true" outlineLevel="0" collapsed="false">
      <c r="A20" s="1080" t="n">
        <v>2</v>
      </c>
      <c r="B20" s="1081" t="s">
        <v>991</v>
      </c>
      <c r="C20" s="573" t="n">
        <v>1</v>
      </c>
      <c r="D20" s="7" t="s">
        <v>992</v>
      </c>
      <c r="E20" s="385" t="n">
        <v>1.1</v>
      </c>
      <c r="F20" s="192" t="s">
        <v>993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539" t="s">
        <v>963</v>
      </c>
      <c r="BE20" s="539" t="s">
        <v>994</v>
      </c>
      <c r="BF20" s="385" t="s">
        <v>965</v>
      </c>
      <c r="BG20" s="385" t="s">
        <v>965</v>
      </c>
    </row>
    <row r="21" customFormat="false" ht="57.75" hidden="false" customHeight="true" outlineLevel="0" collapsed="false">
      <c r="A21" s="1080"/>
      <c r="B21" s="1081"/>
      <c r="C21" s="573"/>
      <c r="D21" s="7"/>
      <c r="E21" s="385" t="n">
        <v>1.2</v>
      </c>
      <c r="F21" s="1082" t="s">
        <v>995</v>
      </c>
      <c r="G21" s="1083"/>
      <c r="H21" s="1083"/>
      <c r="I21" s="1083"/>
      <c r="J21" s="1083"/>
      <c r="K21" s="1083"/>
      <c r="L21" s="1083"/>
      <c r="M21" s="1083"/>
      <c r="N21" s="1083"/>
      <c r="O21" s="1083"/>
      <c r="P21" s="1083"/>
      <c r="Q21" s="1083"/>
      <c r="R21" s="1083"/>
      <c r="S21" s="1083"/>
      <c r="T21" s="1083"/>
      <c r="U21" s="1083"/>
      <c r="V21" s="1083"/>
      <c r="W21" s="1083"/>
      <c r="X21" s="1083"/>
      <c r="Y21" s="1083"/>
      <c r="Z21" s="1083"/>
      <c r="AA21" s="1083"/>
      <c r="AB21" s="1083"/>
      <c r="AC21" s="1083"/>
      <c r="AD21" s="1083"/>
      <c r="AE21" s="1083"/>
      <c r="AF21" s="1083"/>
      <c r="AG21" s="1083"/>
      <c r="AH21" s="1083"/>
      <c r="AI21" s="1083"/>
      <c r="AJ21" s="1083"/>
      <c r="AK21" s="1083"/>
      <c r="AL21" s="1083"/>
      <c r="AM21" s="1083"/>
      <c r="AN21" s="1083"/>
      <c r="AO21" s="1083"/>
      <c r="AP21" s="1083"/>
      <c r="AQ21" s="1083"/>
      <c r="AR21" s="1083"/>
      <c r="AS21" s="1083"/>
      <c r="AT21" s="1083"/>
      <c r="AU21" s="1083"/>
      <c r="AV21" s="1083"/>
      <c r="AW21" s="1083"/>
      <c r="AX21" s="1083"/>
      <c r="AY21" s="1083"/>
      <c r="AZ21" s="1083"/>
      <c r="BA21" s="1083"/>
      <c r="BB21" s="1083"/>
      <c r="BC21" s="1083"/>
      <c r="BD21" s="1084" t="s">
        <v>963</v>
      </c>
      <c r="BE21" s="539" t="s">
        <v>994</v>
      </c>
      <c r="BF21" s="385" t="s">
        <v>965</v>
      </c>
      <c r="BG21" s="385" t="s">
        <v>965</v>
      </c>
    </row>
    <row r="22" customFormat="false" ht="21" hidden="true" customHeight="true" outlineLevel="0" collapsed="false">
      <c r="A22" s="1080"/>
      <c r="B22" s="1081"/>
      <c r="C22" s="573"/>
      <c r="D22" s="7"/>
      <c r="E22" s="385"/>
      <c r="F22" s="1082"/>
      <c r="G22" s="1085"/>
      <c r="H22" s="1086"/>
      <c r="I22" s="1086"/>
      <c r="J22" s="1086"/>
      <c r="K22" s="1086"/>
      <c r="L22" s="1086"/>
      <c r="M22" s="1086"/>
      <c r="N22" s="1086"/>
      <c r="O22" s="1086"/>
      <c r="P22" s="1086"/>
      <c r="Q22" s="1086"/>
      <c r="R22" s="1086"/>
      <c r="S22" s="1086"/>
      <c r="T22" s="1086"/>
      <c r="U22" s="1086"/>
      <c r="V22" s="1086"/>
      <c r="W22" s="1086"/>
      <c r="X22" s="1086"/>
      <c r="Y22" s="1086"/>
      <c r="Z22" s="1086"/>
      <c r="AA22" s="1086"/>
      <c r="AB22" s="1086"/>
      <c r="AC22" s="1086"/>
      <c r="AD22" s="1086"/>
      <c r="AE22" s="1086"/>
      <c r="AF22" s="1086"/>
      <c r="AG22" s="1086"/>
      <c r="AH22" s="1086"/>
      <c r="AI22" s="1086"/>
      <c r="AJ22" s="1086"/>
      <c r="AK22" s="1086"/>
      <c r="AL22" s="1086"/>
      <c r="AM22" s="1086"/>
      <c r="AN22" s="1086"/>
      <c r="AO22" s="1086"/>
      <c r="AP22" s="1086"/>
      <c r="AQ22" s="1086"/>
      <c r="AR22" s="1086"/>
      <c r="AS22" s="1086"/>
      <c r="AT22" s="1086"/>
      <c r="AU22" s="1086"/>
      <c r="AV22" s="1086"/>
      <c r="AW22" s="1086"/>
      <c r="AX22" s="1086"/>
      <c r="AY22" s="1086"/>
      <c r="AZ22" s="1086"/>
      <c r="BA22" s="1086"/>
      <c r="BB22" s="1086"/>
      <c r="BC22" s="1087"/>
      <c r="BD22" s="1084"/>
      <c r="BE22" s="539"/>
      <c r="BF22" s="385"/>
      <c r="BG22" s="385"/>
    </row>
    <row r="23" customFormat="false" ht="30" hidden="true" customHeight="true" outlineLevel="0" collapsed="false">
      <c r="A23" s="1080"/>
      <c r="B23" s="1081"/>
      <c r="C23" s="573"/>
      <c r="D23" s="7"/>
      <c r="E23" s="385"/>
      <c r="F23" s="1082"/>
      <c r="G23" s="1085"/>
      <c r="H23" s="1086"/>
      <c r="I23" s="1086"/>
      <c r="J23" s="1086"/>
      <c r="K23" s="1086"/>
      <c r="L23" s="1086"/>
      <c r="M23" s="1086"/>
      <c r="N23" s="1086"/>
      <c r="O23" s="1086"/>
      <c r="P23" s="1086"/>
      <c r="Q23" s="1086"/>
      <c r="R23" s="1086"/>
      <c r="S23" s="1086"/>
      <c r="T23" s="1086"/>
      <c r="U23" s="1086"/>
      <c r="V23" s="1086"/>
      <c r="W23" s="1086"/>
      <c r="X23" s="1086"/>
      <c r="Y23" s="1086"/>
      <c r="Z23" s="1086"/>
      <c r="AA23" s="1086"/>
      <c r="AB23" s="1086"/>
      <c r="AC23" s="1086"/>
      <c r="AD23" s="1086"/>
      <c r="AE23" s="1086"/>
      <c r="AF23" s="1086"/>
      <c r="AG23" s="1086"/>
      <c r="AH23" s="1086"/>
      <c r="AI23" s="1086"/>
      <c r="AJ23" s="1086"/>
      <c r="AK23" s="1086"/>
      <c r="AL23" s="1086"/>
      <c r="AM23" s="1086"/>
      <c r="AN23" s="1086"/>
      <c r="AO23" s="1086"/>
      <c r="AP23" s="1086"/>
      <c r="AQ23" s="1086"/>
      <c r="AR23" s="1086"/>
      <c r="AS23" s="1086"/>
      <c r="AT23" s="1086"/>
      <c r="AU23" s="1086"/>
      <c r="AV23" s="1086"/>
      <c r="AW23" s="1086"/>
      <c r="AX23" s="1086"/>
      <c r="AY23" s="1086"/>
      <c r="AZ23" s="1086"/>
      <c r="BA23" s="1086"/>
      <c r="BB23" s="1086"/>
      <c r="BC23" s="1087"/>
      <c r="BD23" s="1084"/>
      <c r="BE23" s="539"/>
      <c r="BF23" s="385"/>
      <c r="BG23" s="385"/>
    </row>
    <row r="24" customFormat="false" ht="6" hidden="true" customHeight="true" outlineLevel="0" collapsed="false">
      <c r="A24" s="1080"/>
      <c r="B24" s="1081"/>
      <c r="C24" s="573"/>
      <c r="D24" s="7"/>
      <c r="E24" s="385"/>
      <c r="F24" s="1082"/>
      <c r="G24" s="1088"/>
      <c r="H24" s="1089"/>
      <c r="I24" s="1089"/>
      <c r="J24" s="1089"/>
      <c r="K24" s="1089"/>
      <c r="L24" s="1089"/>
      <c r="M24" s="1089"/>
      <c r="N24" s="1089"/>
      <c r="O24" s="1089"/>
      <c r="P24" s="1089"/>
      <c r="Q24" s="1089"/>
      <c r="R24" s="1089"/>
      <c r="S24" s="1089"/>
      <c r="T24" s="1089"/>
      <c r="U24" s="1089"/>
      <c r="V24" s="1089"/>
      <c r="W24" s="1089"/>
      <c r="X24" s="1089"/>
      <c r="Y24" s="1089"/>
      <c r="Z24" s="1089"/>
      <c r="AA24" s="1089"/>
      <c r="AB24" s="1089"/>
      <c r="AC24" s="1089"/>
      <c r="AD24" s="1089"/>
      <c r="AE24" s="1089"/>
      <c r="AF24" s="1089"/>
      <c r="AG24" s="1089"/>
      <c r="AH24" s="1089"/>
      <c r="AI24" s="1089"/>
      <c r="AJ24" s="1089"/>
      <c r="AK24" s="1089"/>
      <c r="AL24" s="1089"/>
      <c r="AM24" s="1089"/>
      <c r="AN24" s="1089"/>
      <c r="AO24" s="1089"/>
      <c r="AP24" s="1089"/>
      <c r="AQ24" s="1089"/>
      <c r="AR24" s="1089"/>
      <c r="AS24" s="1089"/>
      <c r="AT24" s="1089"/>
      <c r="AU24" s="1089"/>
      <c r="AV24" s="1089"/>
      <c r="AW24" s="1089"/>
      <c r="AX24" s="1089"/>
      <c r="AY24" s="1089"/>
      <c r="AZ24" s="1089"/>
      <c r="BA24" s="1089"/>
      <c r="BB24" s="1089"/>
      <c r="BC24" s="1090"/>
      <c r="BD24" s="1084"/>
      <c r="BE24" s="539"/>
      <c r="BF24" s="385"/>
      <c r="BG24" s="385"/>
    </row>
    <row r="25" customFormat="false" ht="78.75" hidden="false" customHeight="true" outlineLevel="0" collapsed="false">
      <c r="A25" s="1080"/>
      <c r="B25" s="1081"/>
      <c r="C25" s="573" t="n">
        <v>2</v>
      </c>
      <c r="D25" s="7" t="s">
        <v>996</v>
      </c>
      <c r="E25" s="385" t="n">
        <v>2.1</v>
      </c>
      <c r="F25" s="192" t="s">
        <v>997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539" t="s">
        <v>963</v>
      </c>
      <c r="BE25" s="539" t="s">
        <v>973</v>
      </c>
      <c r="BF25" s="385" t="s">
        <v>965</v>
      </c>
      <c r="BG25" s="385" t="s">
        <v>965</v>
      </c>
    </row>
    <row r="26" customFormat="false" ht="78.75" hidden="false" customHeight="true" outlineLevel="0" collapsed="false">
      <c r="A26" s="1080"/>
      <c r="B26" s="1081"/>
      <c r="C26" s="573"/>
      <c r="D26" s="7"/>
      <c r="E26" s="385" t="n">
        <v>2.2</v>
      </c>
      <c r="F26" s="1091" t="s">
        <v>998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1084" t="s">
        <v>963</v>
      </c>
      <c r="BE26" s="539" t="s">
        <v>973</v>
      </c>
      <c r="BF26" s="385" t="s">
        <v>965</v>
      </c>
      <c r="BG26" s="385" t="s">
        <v>965</v>
      </c>
    </row>
    <row r="27" customFormat="false" ht="15" hidden="true" customHeight="true" outlineLevel="0" collapsed="false">
      <c r="A27" s="1080"/>
      <c r="B27" s="1081"/>
      <c r="C27" s="573"/>
      <c r="D27" s="7"/>
      <c r="E27" s="385"/>
      <c r="F27" s="1091"/>
      <c r="G27" s="1092"/>
      <c r="H27" s="1092"/>
      <c r="I27" s="1092"/>
      <c r="J27" s="1092"/>
      <c r="K27" s="1092"/>
      <c r="L27" s="1092"/>
      <c r="M27" s="1092"/>
      <c r="N27" s="1092"/>
      <c r="O27" s="1092"/>
      <c r="P27" s="1092"/>
      <c r="Q27" s="1092"/>
      <c r="R27" s="1092"/>
      <c r="S27" s="1092"/>
      <c r="T27" s="1092"/>
      <c r="U27" s="1092"/>
      <c r="V27" s="1092"/>
      <c r="W27" s="1092"/>
      <c r="X27" s="1092"/>
      <c r="Y27" s="1092"/>
      <c r="Z27" s="1092"/>
      <c r="AA27" s="1092"/>
      <c r="AB27" s="1092"/>
      <c r="AC27" s="1092"/>
      <c r="AD27" s="1092"/>
      <c r="AE27" s="1092"/>
      <c r="AF27" s="1092"/>
      <c r="AG27" s="1092"/>
      <c r="AH27" s="1092"/>
      <c r="AI27" s="1092"/>
      <c r="AJ27" s="1092"/>
      <c r="AK27" s="1092"/>
      <c r="AL27" s="1092"/>
      <c r="AM27" s="1092"/>
      <c r="AN27" s="1092"/>
      <c r="AO27" s="1092"/>
      <c r="AP27" s="1092"/>
      <c r="AQ27" s="1092"/>
      <c r="AR27" s="1092"/>
      <c r="AS27" s="1092"/>
      <c r="AT27" s="1092"/>
      <c r="AU27" s="1092"/>
      <c r="AV27" s="1092"/>
      <c r="AW27" s="1092"/>
      <c r="AX27" s="1092"/>
      <c r="AY27" s="1092"/>
      <c r="AZ27" s="1092"/>
      <c r="BA27" s="1092"/>
      <c r="BB27" s="1092"/>
      <c r="BC27" s="1092"/>
      <c r="BD27" s="1084"/>
      <c r="BE27" s="539"/>
      <c r="BF27" s="385"/>
      <c r="BG27" s="385"/>
    </row>
    <row r="28" customFormat="false" ht="47.25" hidden="true" customHeight="true" outlineLevel="0" collapsed="false">
      <c r="A28" s="1080"/>
      <c r="B28" s="1081"/>
      <c r="C28" s="573"/>
      <c r="D28" s="7"/>
      <c r="E28" s="385"/>
      <c r="F28" s="1091"/>
      <c r="G28" s="1092"/>
      <c r="H28" s="1092"/>
      <c r="I28" s="1092"/>
      <c r="J28" s="1092"/>
      <c r="K28" s="1092"/>
      <c r="L28" s="1092"/>
      <c r="M28" s="1092"/>
      <c r="N28" s="1092"/>
      <c r="O28" s="1092"/>
      <c r="P28" s="1092"/>
      <c r="Q28" s="1092"/>
      <c r="R28" s="1092"/>
      <c r="S28" s="1092"/>
      <c r="T28" s="1092"/>
      <c r="U28" s="1092"/>
      <c r="V28" s="1092"/>
      <c r="W28" s="1092"/>
      <c r="X28" s="1092"/>
      <c r="Y28" s="1092"/>
      <c r="Z28" s="1092"/>
      <c r="AA28" s="1092"/>
      <c r="AB28" s="1092"/>
      <c r="AC28" s="1092"/>
      <c r="AD28" s="1092"/>
      <c r="AE28" s="1092"/>
      <c r="AF28" s="1092"/>
      <c r="AG28" s="1092"/>
      <c r="AH28" s="1092"/>
      <c r="AI28" s="1092"/>
      <c r="AJ28" s="1092"/>
      <c r="AK28" s="1092"/>
      <c r="AL28" s="1092"/>
      <c r="AM28" s="1092"/>
      <c r="AN28" s="1092"/>
      <c r="AO28" s="1092"/>
      <c r="AP28" s="1092"/>
      <c r="AQ28" s="1092"/>
      <c r="AR28" s="1092"/>
      <c r="AS28" s="1092"/>
      <c r="AT28" s="1092"/>
      <c r="AU28" s="1092"/>
      <c r="AV28" s="1092"/>
      <c r="AW28" s="1092"/>
      <c r="AX28" s="1092"/>
      <c r="AY28" s="1092"/>
      <c r="AZ28" s="1092"/>
      <c r="BA28" s="1092"/>
      <c r="BB28" s="1092"/>
      <c r="BC28" s="1092"/>
      <c r="BD28" s="1084"/>
      <c r="BE28" s="539"/>
      <c r="BF28" s="385"/>
      <c r="BG28" s="385"/>
    </row>
    <row r="29" customFormat="false" ht="1.5" hidden="false" customHeight="true" outlineLevel="0" collapsed="false">
      <c r="A29" s="1080"/>
      <c r="B29" s="1081"/>
      <c r="C29" s="573"/>
      <c r="D29" s="7"/>
      <c r="E29" s="385"/>
      <c r="F29" s="1091"/>
      <c r="G29" s="1092"/>
      <c r="H29" s="1092"/>
      <c r="I29" s="1092"/>
      <c r="J29" s="1092"/>
      <c r="K29" s="1092"/>
      <c r="L29" s="1092"/>
      <c r="M29" s="1092"/>
      <c r="N29" s="1092"/>
      <c r="O29" s="1092"/>
      <c r="P29" s="1092"/>
      <c r="Q29" s="1092"/>
      <c r="R29" s="1092"/>
      <c r="S29" s="1092"/>
      <c r="T29" s="1092"/>
      <c r="U29" s="1092"/>
      <c r="V29" s="1092"/>
      <c r="W29" s="1092"/>
      <c r="X29" s="1092"/>
      <c r="Y29" s="1092"/>
      <c r="Z29" s="1092"/>
      <c r="AA29" s="1092"/>
      <c r="AB29" s="1092"/>
      <c r="AC29" s="1092"/>
      <c r="AD29" s="1092"/>
      <c r="AE29" s="1092"/>
      <c r="AF29" s="1092"/>
      <c r="AG29" s="1092"/>
      <c r="AH29" s="1092"/>
      <c r="AI29" s="1092"/>
      <c r="AJ29" s="1092"/>
      <c r="AK29" s="1092"/>
      <c r="AL29" s="1092"/>
      <c r="AM29" s="1092"/>
      <c r="AN29" s="1092"/>
      <c r="AO29" s="1092"/>
      <c r="AP29" s="1092"/>
      <c r="AQ29" s="1092"/>
      <c r="AR29" s="1092"/>
      <c r="AS29" s="1092"/>
      <c r="AT29" s="1092"/>
      <c r="AU29" s="1092"/>
      <c r="AV29" s="1092"/>
      <c r="AW29" s="1092"/>
      <c r="AX29" s="1092"/>
      <c r="AY29" s="1092"/>
      <c r="AZ29" s="1092"/>
      <c r="BA29" s="1092"/>
      <c r="BB29" s="1092"/>
      <c r="BC29" s="1092"/>
      <c r="BD29" s="1084"/>
      <c r="BE29" s="539"/>
      <c r="BF29" s="385"/>
      <c r="BG29" s="385"/>
    </row>
    <row r="30" customFormat="false" ht="60" hidden="false" customHeight="true" outlineLevel="0" collapsed="false">
      <c r="A30" s="1080"/>
      <c r="B30" s="1081"/>
      <c r="C30" s="573" t="n">
        <v>3</v>
      </c>
      <c r="D30" s="7" t="s">
        <v>999</v>
      </c>
      <c r="E30" s="385" t="n">
        <v>3.1</v>
      </c>
      <c r="F30" s="192" t="s">
        <v>1000</v>
      </c>
      <c r="G30" s="52"/>
      <c r="H30" s="52"/>
      <c r="I30" s="52"/>
      <c r="J30" s="52"/>
      <c r="K30" s="52"/>
      <c r="L30" s="52"/>
      <c r="M30" s="52"/>
      <c r="N30" s="52"/>
      <c r="O30" s="53"/>
      <c r="P30" s="53"/>
      <c r="Q30" s="53"/>
      <c r="R30" s="53"/>
      <c r="S30" s="53"/>
      <c r="T30" s="53"/>
      <c r="U30" s="53"/>
      <c r="V30" s="53"/>
      <c r="W30" s="52"/>
      <c r="X30" s="52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2"/>
      <c r="AJ30" s="52"/>
      <c r="AK30" s="52"/>
      <c r="AL30" s="52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9" t="s">
        <v>963</v>
      </c>
      <c r="BE30" s="539" t="s">
        <v>1001</v>
      </c>
      <c r="BF30" s="385" t="s">
        <v>965</v>
      </c>
      <c r="BG30" s="539" t="s">
        <v>979</v>
      </c>
    </row>
    <row r="31" customFormat="false" ht="45" hidden="false" customHeight="false" outlineLevel="0" collapsed="false">
      <c r="A31" s="1080"/>
      <c r="B31" s="1081"/>
      <c r="C31" s="573"/>
      <c r="D31" s="7"/>
      <c r="E31" s="385" t="n">
        <v>3.2</v>
      </c>
      <c r="F31" s="192" t="s">
        <v>1002</v>
      </c>
      <c r="G31" s="34"/>
      <c r="H31" s="34"/>
      <c r="I31" s="34"/>
      <c r="J31" s="34"/>
      <c r="K31" s="34"/>
      <c r="L31" s="34"/>
      <c r="M31" s="34"/>
      <c r="N31" s="34"/>
      <c r="O31" s="35"/>
      <c r="P31" s="35"/>
      <c r="Q31" s="35"/>
      <c r="R31" s="35"/>
      <c r="S31" s="35"/>
      <c r="T31" s="35"/>
      <c r="U31" s="35"/>
      <c r="V31" s="35"/>
      <c r="W31" s="34"/>
      <c r="X31" s="34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4"/>
      <c r="AJ31" s="34"/>
      <c r="AK31" s="34"/>
      <c r="AL31" s="34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539" t="s">
        <v>963</v>
      </c>
      <c r="BE31" s="539" t="s">
        <v>985</v>
      </c>
      <c r="BF31" s="385" t="s">
        <v>965</v>
      </c>
      <c r="BG31" s="385" t="s">
        <v>965</v>
      </c>
    </row>
    <row r="32" customFormat="false" ht="93.75" hidden="false" customHeight="true" outlineLevel="0" collapsed="false">
      <c r="A32" s="1080"/>
      <c r="B32" s="1081"/>
      <c r="C32" s="573"/>
      <c r="D32" s="7"/>
      <c r="E32" s="385" t="n">
        <v>3.3</v>
      </c>
      <c r="F32" s="192" t="s">
        <v>1003</v>
      </c>
      <c r="G32" s="34"/>
      <c r="H32" s="34"/>
      <c r="I32" s="34"/>
      <c r="J32" s="34"/>
      <c r="K32" s="34"/>
      <c r="L32" s="34"/>
      <c r="M32" s="34"/>
      <c r="N32" s="34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4"/>
      <c r="AJ32" s="34"/>
      <c r="AK32" s="34"/>
      <c r="AL32" s="34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539" t="s">
        <v>1004</v>
      </c>
      <c r="BE32" s="539" t="s">
        <v>1005</v>
      </c>
      <c r="BF32" s="385" t="s">
        <v>965</v>
      </c>
      <c r="BG32" s="385" t="s">
        <v>965</v>
      </c>
    </row>
    <row r="33" customFormat="false" ht="47.25" hidden="true" customHeight="false" outlineLevel="0" collapsed="false">
      <c r="A33" s="1080"/>
      <c r="B33" s="1081"/>
      <c r="C33" s="573"/>
      <c r="D33" s="7"/>
      <c r="E33" s="385" t="n">
        <v>3.4</v>
      </c>
      <c r="F33" s="192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539" t="s">
        <v>1006</v>
      </c>
      <c r="BE33" s="539" t="s">
        <v>1007</v>
      </c>
      <c r="BF33" s="385" t="s">
        <v>965</v>
      </c>
      <c r="BG33" s="385" t="s">
        <v>965</v>
      </c>
    </row>
    <row r="34" customFormat="false" ht="0.75" hidden="false" customHeight="true" outlineLevel="0" collapsed="false">
      <c r="A34" s="1080"/>
      <c r="B34" s="1081"/>
      <c r="C34" s="573"/>
      <c r="D34" s="7"/>
      <c r="E34" s="385" t="n">
        <v>3.5</v>
      </c>
      <c r="F34" s="192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539" t="s">
        <v>1006</v>
      </c>
      <c r="BE34" s="539" t="s">
        <v>1008</v>
      </c>
      <c r="BF34" s="385" t="s">
        <v>965</v>
      </c>
      <c r="BG34" s="539" t="s">
        <v>1009</v>
      </c>
    </row>
    <row r="35" customFormat="false" ht="60" hidden="false" customHeight="true" outlineLevel="0" collapsed="false">
      <c r="A35" s="1080" t="n">
        <v>3</v>
      </c>
      <c r="B35" s="1093" t="s">
        <v>1010</v>
      </c>
      <c r="C35" s="573" t="n">
        <v>1</v>
      </c>
      <c r="D35" s="7" t="s">
        <v>1011</v>
      </c>
      <c r="E35" s="385" t="n">
        <v>1.1</v>
      </c>
      <c r="F35" s="192" t="s">
        <v>1012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/>
      <c r="AF35" s="35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5"/>
      <c r="BC35" s="35"/>
      <c r="BD35" s="539" t="s">
        <v>963</v>
      </c>
      <c r="BE35" s="539" t="s">
        <v>1013</v>
      </c>
      <c r="BF35" s="385" t="s">
        <v>965</v>
      </c>
      <c r="BG35" s="385" t="s">
        <v>1014</v>
      </c>
    </row>
    <row r="36" customFormat="false" ht="45" hidden="false" customHeight="false" outlineLevel="0" collapsed="false">
      <c r="A36" s="1080"/>
      <c r="B36" s="1093"/>
      <c r="C36" s="573"/>
      <c r="D36" s="7"/>
      <c r="E36" s="385" t="n">
        <v>1.2</v>
      </c>
      <c r="F36" s="192" t="s">
        <v>1015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5"/>
      <c r="AF36" s="35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5"/>
      <c r="BC36" s="35"/>
      <c r="BD36" s="539" t="s">
        <v>963</v>
      </c>
      <c r="BE36" s="539" t="s">
        <v>1016</v>
      </c>
      <c r="BF36" s="385" t="s">
        <v>965</v>
      </c>
      <c r="BG36" s="385" t="s">
        <v>965</v>
      </c>
    </row>
    <row r="37" customFormat="false" ht="108" hidden="false" customHeight="true" outlineLevel="0" collapsed="false">
      <c r="A37" s="1080"/>
      <c r="B37" s="1093"/>
      <c r="C37" s="573"/>
      <c r="D37" s="7"/>
      <c r="E37" s="385" t="n">
        <v>1.3</v>
      </c>
      <c r="F37" s="192" t="s">
        <v>1017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5"/>
      <c r="T37" s="35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5"/>
      <c r="AF37" s="35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5"/>
      <c r="AR37" s="35"/>
      <c r="AS37" s="34"/>
      <c r="AT37" s="328"/>
      <c r="AU37" s="328"/>
      <c r="AV37" s="328"/>
      <c r="AW37" s="328"/>
      <c r="AX37" s="328"/>
      <c r="AY37" s="328"/>
      <c r="AZ37" s="328"/>
      <c r="BA37" s="328"/>
      <c r="BB37" s="35"/>
      <c r="BC37" s="35"/>
      <c r="BD37" s="539" t="s">
        <v>963</v>
      </c>
      <c r="BE37" s="539" t="s">
        <v>1013</v>
      </c>
      <c r="BF37" s="385" t="s">
        <v>965</v>
      </c>
      <c r="BG37" s="385" t="s">
        <v>1018</v>
      </c>
    </row>
    <row r="38" customFormat="false" ht="31.5" hidden="true" customHeight="false" outlineLevel="0" collapsed="false">
      <c r="A38" s="1080"/>
      <c r="B38" s="1093"/>
      <c r="C38" s="573"/>
      <c r="D38" s="7"/>
      <c r="E38" s="385" t="n">
        <v>1.4</v>
      </c>
      <c r="F38" s="192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539" t="s">
        <v>1006</v>
      </c>
      <c r="BE38" s="539" t="s">
        <v>1019</v>
      </c>
      <c r="BF38" s="385" t="s">
        <v>965</v>
      </c>
      <c r="BG38" s="385" t="s">
        <v>965</v>
      </c>
    </row>
    <row r="39" customFormat="false" ht="3.75" hidden="true" customHeight="true" outlineLevel="0" collapsed="false">
      <c r="A39" s="1080"/>
      <c r="B39" s="1093"/>
      <c r="C39" s="573"/>
      <c r="D39" s="7"/>
      <c r="E39" s="385" t="n">
        <v>1.5</v>
      </c>
      <c r="F39" s="192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539" t="s">
        <v>1006</v>
      </c>
      <c r="BE39" s="539" t="s">
        <v>1019</v>
      </c>
      <c r="BF39" s="385" t="s">
        <v>965</v>
      </c>
      <c r="BG39" s="385" t="s">
        <v>965</v>
      </c>
    </row>
    <row r="40" customFormat="false" ht="78.75" hidden="false" customHeight="true" outlineLevel="0" collapsed="false">
      <c r="A40" s="1080"/>
      <c r="B40" s="1093"/>
      <c r="C40" s="573" t="n">
        <v>2</v>
      </c>
      <c r="D40" s="7" t="s">
        <v>1020</v>
      </c>
      <c r="E40" s="385" t="n">
        <v>2.1</v>
      </c>
      <c r="F40" s="192" t="s">
        <v>1021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539" t="s">
        <v>963</v>
      </c>
      <c r="BE40" s="539" t="s">
        <v>973</v>
      </c>
      <c r="BF40" s="385" t="s">
        <v>965</v>
      </c>
      <c r="BG40" s="385" t="s">
        <v>965</v>
      </c>
    </row>
    <row r="41" customFormat="false" ht="75" hidden="false" customHeight="false" outlineLevel="0" collapsed="false">
      <c r="A41" s="1080"/>
      <c r="B41" s="1093"/>
      <c r="C41" s="573"/>
      <c r="D41" s="7"/>
      <c r="E41" s="385" t="n">
        <v>2.2</v>
      </c>
      <c r="F41" s="192" t="s">
        <v>1022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539" t="s">
        <v>963</v>
      </c>
      <c r="BE41" s="539" t="s">
        <v>1023</v>
      </c>
      <c r="BF41" s="385" t="s">
        <v>965</v>
      </c>
      <c r="BG41" s="385" t="s">
        <v>965</v>
      </c>
    </row>
    <row r="42" customFormat="false" ht="135" hidden="false" customHeight="false" outlineLevel="0" collapsed="false">
      <c r="A42" s="1080"/>
      <c r="B42" s="1093"/>
      <c r="C42" s="573"/>
      <c r="D42" s="7"/>
      <c r="E42" s="385" t="n">
        <v>2.3</v>
      </c>
      <c r="F42" s="192" t="s">
        <v>1024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539" t="s">
        <v>963</v>
      </c>
      <c r="BE42" s="539" t="s">
        <v>1023</v>
      </c>
      <c r="BF42" s="385" t="s">
        <v>965</v>
      </c>
      <c r="BG42" s="385" t="s">
        <v>1018</v>
      </c>
    </row>
    <row r="43" customFormat="false" ht="90" hidden="false" customHeight="false" outlineLevel="0" collapsed="false">
      <c r="A43" s="1080"/>
      <c r="B43" s="1093"/>
      <c r="C43" s="573"/>
      <c r="D43" s="7"/>
      <c r="E43" s="385" t="n">
        <v>2.4</v>
      </c>
      <c r="F43" s="1094" t="s">
        <v>1025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539" t="s">
        <v>963</v>
      </c>
      <c r="BE43" s="539" t="s">
        <v>1023</v>
      </c>
      <c r="BF43" s="385" t="s">
        <v>965</v>
      </c>
      <c r="BG43" s="385" t="s">
        <v>1026</v>
      </c>
    </row>
    <row r="44" customFormat="false" ht="60" hidden="false" customHeight="false" outlineLevel="0" collapsed="false">
      <c r="A44" s="1080"/>
      <c r="B44" s="1093"/>
      <c r="C44" s="573"/>
      <c r="D44" s="7"/>
      <c r="E44" s="385" t="n">
        <v>2.5</v>
      </c>
      <c r="F44" s="192" t="s">
        <v>1027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539" t="s">
        <v>963</v>
      </c>
      <c r="BE44" s="539" t="s">
        <v>1023</v>
      </c>
      <c r="BF44" s="385" t="s">
        <v>965</v>
      </c>
      <c r="BG44" s="385" t="s">
        <v>1028</v>
      </c>
    </row>
    <row r="45" customFormat="false" ht="0.75" hidden="false" customHeight="true" outlineLevel="0" collapsed="false">
      <c r="A45" s="1080"/>
      <c r="B45" s="1093"/>
      <c r="C45" s="573" t="n">
        <v>3</v>
      </c>
      <c r="D45" s="7"/>
      <c r="E45" s="385" t="n">
        <v>3.1</v>
      </c>
      <c r="F45" s="192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539" t="s">
        <v>1006</v>
      </c>
      <c r="BE45" s="539" t="s">
        <v>1029</v>
      </c>
      <c r="BF45" s="385" t="s">
        <v>965</v>
      </c>
      <c r="BG45" s="539" t="s">
        <v>1009</v>
      </c>
    </row>
    <row r="46" customFormat="false" ht="31.5" hidden="true" customHeight="false" outlineLevel="0" collapsed="false">
      <c r="A46" s="1080"/>
      <c r="B46" s="1093"/>
      <c r="C46" s="573"/>
      <c r="D46" s="7"/>
      <c r="E46" s="385" t="n">
        <v>3.2</v>
      </c>
      <c r="F46" s="192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539" t="s">
        <v>1006</v>
      </c>
      <c r="BE46" s="539" t="s">
        <v>1030</v>
      </c>
      <c r="BF46" s="385" t="s">
        <v>965</v>
      </c>
      <c r="BG46" s="385" t="s">
        <v>965</v>
      </c>
    </row>
    <row r="47" customFormat="false" ht="31.5" hidden="true" customHeight="false" outlineLevel="0" collapsed="false">
      <c r="A47" s="1080"/>
      <c r="B47" s="1093"/>
      <c r="C47" s="573"/>
      <c r="D47" s="7"/>
      <c r="E47" s="385" t="n">
        <v>3.3</v>
      </c>
      <c r="F47" s="192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539" t="s">
        <v>1006</v>
      </c>
      <c r="BE47" s="539" t="s">
        <v>1030</v>
      </c>
      <c r="BF47" s="385" t="s">
        <v>965</v>
      </c>
      <c r="BG47" s="385" t="s">
        <v>965</v>
      </c>
    </row>
    <row r="48" customFormat="false" ht="47.25" hidden="true" customHeight="false" outlineLevel="0" collapsed="false">
      <c r="A48" s="1080"/>
      <c r="B48" s="1093"/>
      <c r="C48" s="573"/>
      <c r="D48" s="7"/>
      <c r="E48" s="385" t="n">
        <v>3.4</v>
      </c>
      <c r="F48" s="192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539" t="s">
        <v>1006</v>
      </c>
      <c r="BE48" s="539" t="s">
        <v>1007</v>
      </c>
      <c r="BF48" s="385" t="s">
        <v>965</v>
      </c>
      <c r="BG48" s="385" t="s">
        <v>965</v>
      </c>
    </row>
    <row r="49" customFormat="false" ht="48" hidden="true" customHeight="false" outlineLevel="0" collapsed="false">
      <c r="A49" s="1080"/>
      <c r="B49" s="1093"/>
      <c r="C49" s="573"/>
      <c r="D49" s="7"/>
      <c r="E49" s="385" t="n">
        <v>3.5</v>
      </c>
      <c r="F49" s="192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539" t="s">
        <v>1006</v>
      </c>
      <c r="BE49" s="539" t="s">
        <v>1008</v>
      </c>
      <c r="BF49" s="385" t="s">
        <v>965</v>
      </c>
      <c r="BG49" s="539" t="s">
        <v>1009</v>
      </c>
    </row>
  </sheetData>
  <mergeCells count="59">
    <mergeCell ref="A1:BH1"/>
    <mergeCell ref="A2:BH2"/>
    <mergeCell ref="A3:B3"/>
    <mergeCell ref="C3:BC3"/>
    <mergeCell ref="BD3:BD4"/>
    <mergeCell ref="BE3:BE4"/>
    <mergeCell ref="BF3:BF4"/>
    <mergeCell ref="BG3:BG4"/>
    <mergeCell ref="A4:B4"/>
    <mergeCell ref="C4:D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C4"/>
    <mergeCell ref="A5:A19"/>
    <mergeCell ref="B5:B19"/>
    <mergeCell ref="C5:C9"/>
    <mergeCell ref="D5:D9"/>
    <mergeCell ref="C10:C14"/>
    <mergeCell ref="D10:D14"/>
    <mergeCell ref="C15:C19"/>
    <mergeCell ref="D15:D19"/>
    <mergeCell ref="A20:A34"/>
    <mergeCell ref="B20:B34"/>
    <mergeCell ref="C20:C24"/>
    <mergeCell ref="D20:D24"/>
    <mergeCell ref="E21:E24"/>
    <mergeCell ref="F21:F24"/>
    <mergeCell ref="G21:BC21"/>
    <mergeCell ref="BD21:BD24"/>
    <mergeCell ref="BE21:BE24"/>
    <mergeCell ref="BF21:BF24"/>
    <mergeCell ref="BG21:BG24"/>
    <mergeCell ref="C25:C29"/>
    <mergeCell ref="D25:D29"/>
    <mergeCell ref="E26:E29"/>
    <mergeCell ref="F26:F29"/>
    <mergeCell ref="BD26:BD29"/>
    <mergeCell ref="BE26:BE29"/>
    <mergeCell ref="BF26:BF29"/>
    <mergeCell ref="BG26:BG29"/>
    <mergeCell ref="C30:C34"/>
    <mergeCell ref="D30:D34"/>
    <mergeCell ref="A35:A49"/>
    <mergeCell ref="B35:B49"/>
    <mergeCell ref="C35:C39"/>
    <mergeCell ref="D35:D39"/>
    <mergeCell ref="C40:C44"/>
    <mergeCell ref="D40:D44"/>
    <mergeCell ref="C45:C49"/>
    <mergeCell ref="D45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95" width="2.84"/>
    <col collapsed="false" customWidth="true" hidden="false" outlineLevel="0" max="2" min="2" style="0" width="19.14"/>
    <col collapsed="false" customWidth="true" hidden="false" outlineLevel="0" max="3" min="3" style="0" width="3.99"/>
    <col collapsed="false" customWidth="true" hidden="false" outlineLevel="0" max="4" min="4" style="0" width="20.41"/>
    <col collapsed="false" customWidth="true" hidden="false" outlineLevel="0" max="5" min="5" style="0" width="5.85"/>
    <col collapsed="false" customWidth="true" hidden="false" outlineLevel="0" max="6" min="6" style="0" width="33.28"/>
    <col collapsed="false" customWidth="true" hidden="false" outlineLevel="0" max="7" min="7" style="0" width="3.99"/>
    <col collapsed="false" customWidth="true" hidden="false" outlineLevel="0" max="55" min="8" style="0" width="2.7"/>
    <col collapsed="false" customWidth="true" hidden="false" outlineLevel="0" max="56" min="56" style="1096" width="15.41"/>
    <col collapsed="false" customWidth="true" hidden="false" outlineLevel="0" max="57" min="57" style="1097" width="23.14"/>
    <col collapsed="false" customWidth="true" hidden="false" outlineLevel="0" max="58" min="58" style="0" width="19.41"/>
    <col collapsed="false" customWidth="true" hidden="false" outlineLevel="0" max="59" min="59" style="0" width="19.7"/>
  </cols>
  <sheetData>
    <row r="1" customFormat="false" ht="59.25" hidden="false" customHeight="true" outlineLevel="0" collapsed="false">
      <c r="A1" s="1098" t="s">
        <v>1031</v>
      </c>
      <c r="B1" s="1098"/>
      <c r="C1" s="1099" t="s">
        <v>1032</v>
      </c>
      <c r="D1" s="1099"/>
      <c r="E1" s="1099"/>
      <c r="F1" s="1099"/>
      <c r="G1" s="1099"/>
      <c r="H1" s="1099"/>
      <c r="I1" s="1099"/>
      <c r="J1" s="1099"/>
      <c r="K1" s="1099"/>
      <c r="L1" s="1099"/>
      <c r="M1" s="1099"/>
      <c r="N1" s="1099"/>
      <c r="O1" s="1099"/>
      <c r="P1" s="1099"/>
      <c r="Q1" s="1099"/>
      <c r="R1" s="1099"/>
      <c r="S1" s="1099"/>
      <c r="T1" s="1099"/>
      <c r="U1" s="1099"/>
      <c r="V1" s="1099"/>
      <c r="W1" s="1099"/>
      <c r="X1" s="1099"/>
      <c r="Y1" s="1099"/>
      <c r="Z1" s="1099"/>
      <c r="AA1" s="1099"/>
      <c r="AB1" s="1099"/>
      <c r="AC1" s="1099"/>
      <c r="AD1" s="1099"/>
      <c r="AE1" s="1099"/>
      <c r="AF1" s="1099"/>
      <c r="AG1" s="1099"/>
      <c r="AH1" s="1099"/>
      <c r="AI1" s="1099"/>
      <c r="AJ1" s="1099"/>
      <c r="AK1" s="1099"/>
      <c r="AL1" s="1099"/>
      <c r="AM1" s="1099"/>
      <c r="AN1" s="1099"/>
      <c r="AO1" s="1099"/>
      <c r="AP1" s="1099"/>
      <c r="AQ1" s="1099"/>
      <c r="AR1" s="1099"/>
      <c r="AS1" s="1099"/>
      <c r="AT1" s="1099"/>
      <c r="AU1" s="1099"/>
      <c r="AV1" s="1099"/>
      <c r="AW1" s="1099"/>
      <c r="AX1" s="1099"/>
      <c r="AY1" s="1099"/>
      <c r="AZ1" s="1099"/>
      <c r="BA1" s="1099"/>
      <c r="BB1" s="1099"/>
      <c r="BC1" s="1099"/>
      <c r="BD1" s="11" t="s">
        <v>552</v>
      </c>
      <c r="BE1" s="11" t="s">
        <v>1033</v>
      </c>
      <c r="BF1" s="11" t="s">
        <v>368</v>
      </c>
      <c r="BG1" s="11" t="s">
        <v>1034</v>
      </c>
    </row>
    <row r="2" customFormat="false" ht="33" hidden="false" customHeight="true" outlineLevel="0" collapsed="false">
      <c r="A2" s="13" t="s">
        <v>9</v>
      </c>
      <c r="B2" s="13"/>
      <c r="C2" s="13" t="s">
        <v>10</v>
      </c>
      <c r="D2" s="13"/>
      <c r="E2" s="13" t="s">
        <v>11</v>
      </c>
      <c r="F2" s="13" t="s">
        <v>12</v>
      </c>
      <c r="G2" s="14" t="s">
        <v>13</v>
      </c>
      <c r="H2" s="14"/>
      <c r="I2" s="14"/>
      <c r="J2" s="14"/>
      <c r="K2" s="15" t="s">
        <v>14</v>
      </c>
      <c r="L2" s="15"/>
      <c r="M2" s="15"/>
      <c r="N2" s="15"/>
      <c r="O2" s="15" t="s">
        <v>15</v>
      </c>
      <c r="P2" s="15"/>
      <c r="Q2" s="15"/>
      <c r="R2" s="15"/>
      <c r="S2" s="15" t="s">
        <v>16</v>
      </c>
      <c r="T2" s="15"/>
      <c r="U2" s="15"/>
      <c r="V2" s="15"/>
      <c r="W2" s="15" t="s">
        <v>17</v>
      </c>
      <c r="X2" s="15"/>
      <c r="Y2" s="15"/>
      <c r="Z2" s="15"/>
      <c r="AA2" s="15" t="s">
        <v>18</v>
      </c>
      <c r="AB2" s="15"/>
      <c r="AC2" s="15"/>
      <c r="AD2" s="15"/>
      <c r="AE2" s="15" t="s">
        <v>19</v>
      </c>
      <c r="AF2" s="15"/>
      <c r="AG2" s="15"/>
      <c r="AH2" s="15"/>
      <c r="AI2" s="15" t="s">
        <v>20</v>
      </c>
      <c r="AJ2" s="15"/>
      <c r="AK2" s="15"/>
      <c r="AL2" s="15"/>
      <c r="AM2" s="15" t="s">
        <v>21</v>
      </c>
      <c r="AN2" s="15"/>
      <c r="AO2" s="15"/>
      <c r="AP2" s="15"/>
      <c r="AQ2" s="15" t="s">
        <v>22</v>
      </c>
      <c r="AR2" s="15"/>
      <c r="AS2" s="15"/>
      <c r="AT2" s="15"/>
      <c r="AU2" s="15" t="s">
        <v>217</v>
      </c>
      <c r="AV2" s="15"/>
      <c r="AW2" s="15"/>
      <c r="AX2" s="15"/>
      <c r="AY2" s="16" t="s">
        <v>24</v>
      </c>
      <c r="AZ2" s="16"/>
      <c r="BA2" s="16"/>
      <c r="BB2" s="16"/>
      <c r="BC2" s="16"/>
      <c r="BD2" s="11"/>
      <c r="BE2" s="11"/>
      <c r="BF2" s="11"/>
      <c r="BG2" s="11"/>
    </row>
    <row r="3" customFormat="false" ht="78.75" hidden="false" customHeight="true" outlineLevel="0" collapsed="false">
      <c r="A3" s="1100" t="n">
        <v>1</v>
      </c>
      <c r="B3" s="1101" t="s">
        <v>1035</v>
      </c>
      <c r="C3" s="1102" t="n">
        <v>1</v>
      </c>
      <c r="D3" s="1103" t="s">
        <v>1036</v>
      </c>
      <c r="E3" s="1102" t="n">
        <v>1.1</v>
      </c>
      <c r="F3" s="186" t="s">
        <v>1037</v>
      </c>
      <c r="G3" s="1104"/>
      <c r="H3" s="1053"/>
      <c r="I3" s="25"/>
      <c r="J3" s="25"/>
      <c r="K3" s="25"/>
      <c r="L3" s="25"/>
      <c r="M3" s="25"/>
      <c r="N3" s="25"/>
      <c r="O3" s="1053"/>
      <c r="P3" s="1053"/>
      <c r="Q3" s="1053"/>
      <c r="R3" s="1053"/>
      <c r="S3" s="1053"/>
      <c r="T3" s="1053"/>
      <c r="U3" s="1053"/>
      <c r="V3" s="1053"/>
      <c r="W3" s="1053"/>
      <c r="X3" s="1053"/>
      <c r="Y3" s="1053"/>
      <c r="Z3" s="1053"/>
      <c r="AA3" s="1053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407"/>
      <c r="BD3" s="141" t="s">
        <v>1038</v>
      </c>
      <c r="BE3" s="141" t="s">
        <v>1039</v>
      </c>
      <c r="BF3" s="22" t="s">
        <v>1040</v>
      </c>
      <c r="BG3" s="22"/>
    </row>
    <row r="4" customFormat="false" ht="49.5" hidden="false" customHeight="true" outlineLevel="0" collapsed="false">
      <c r="A4" s="1100"/>
      <c r="B4" s="1101"/>
      <c r="C4" s="1102"/>
      <c r="D4" s="1103"/>
      <c r="E4" s="541" t="n">
        <v>1.2</v>
      </c>
      <c r="F4" s="193" t="s">
        <v>1041</v>
      </c>
      <c r="G4" s="1105"/>
      <c r="H4" s="1106"/>
      <c r="I4" s="34"/>
      <c r="J4" s="34"/>
      <c r="K4" s="34"/>
      <c r="L4" s="34"/>
      <c r="M4" s="34"/>
      <c r="N4" s="34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  <c r="Z4" s="328"/>
      <c r="AA4" s="328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29"/>
      <c r="BD4" s="1067" t="s">
        <v>1038</v>
      </c>
      <c r="BE4" s="1067" t="s">
        <v>1042</v>
      </c>
      <c r="BF4" s="31" t="s">
        <v>1040</v>
      </c>
      <c r="BG4" s="31"/>
    </row>
    <row r="5" customFormat="false" ht="40.5" hidden="false" customHeight="true" outlineLevel="0" collapsed="false">
      <c r="A5" s="1100"/>
      <c r="B5" s="1101"/>
      <c r="C5" s="586" t="n">
        <v>2</v>
      </c>
      <c r="D5" s="1107" t="s">
        <v>1043</v>
      </c>
      <c r="E5" s="586" t="n">
        <v>2.1</v>
      </c>
      <c r="F5" s="202" t="s">
        <v>1044</v>
      </c>
      <c r="G5" s="51"/>
      <c r="H5" s="52"/>
      <c r="I5" s="1108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BB5" s="322"/>
      <c r="BC5" s="1109"/>
      <c r="BD5" s="1074" t="s">
        <v>1038</v>
      </c>
      <c r="BE5" s="1074" t="s">
        <v>1039</v>
      </c>
      <c r="BF5" s="29"/>
      <c r="BG5" s="29"/>
    </row>
    <row r="6" customFormat="false" ht="16.5" hidden="false" customHeight="false" outlineLevel="0" collapsed="false">
      <c r="A6" s="1100"/>
      <c r="B6" s="1101"/>
      <c r="C6" s="586"/>
      <c r="D6" s="1107"/>
      <c r="E6" s="541" t="n">
        <v>2.2</v>
      </c>
      <c r="F6" s="193" t="s">
        <v>1045</v>
      </c>
      <c r="G6" s="33"/>
      <c r="H6" s="34"/>
      <c r="I6" s="1106"/>
      <c r="J6" s="1106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28"/>
      <c r="AN6" s="328"/>
      <c r="AO6" s="328"/>
      <c r="AP6" s="328"/>
      <c r="AQ6" s="328"/>
      <c r="AR6" s="328"/>
      <c r="AS6" s="328"/>
      <c r="AT6" s="328"/>
      <c r="AU6" s="328"/>
      <c r="AV6" s="328"/>
      <c r="AW6" s="328"/>
      <c r="AX6" s="328"/>
      <c r="AY6" s="328"/>
      <c r="AZ6" s="328"/>
      <c r="BA6" s="328"/>
      <c r="BB6" s="328"/>
      <c r="BC6" s="1110"/>
      <c r="BD6" s="1067" t="s">
        <v>1038</v>
      </c>
      <c r="BE6" s="1067" t="s">
        <v>1042</v>
      </c>
      <c r="BF6" s="31"/>
      <c r="BG6" s="31"/>
    </row>
    <row r="7" customFormat="false" ht="15.75" hidden="false" customHeight="true" outlineLevel="0" collapsed="false">
      <c r="A7" s="1100"/>
      <c r="B7" s="1101"/>
      <c r="C7" s="1111" t="n">
        <v>3</v>
      </c>
      <c r="D7" s="1112" t="s">
        <v>1046</v>
      </c>
      <c r="E7" s="586" t="n">
        <v>3.1</v>
      </c>
      <c r="F7" s="202" t="s">
        <v>1047</v>
      </c>
      <c r="G7" s="51"/>
      <c r="H7" s="52"/>
      <c r="I7" s="1108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322"/>
      <c r="AU7" s="322"/>
      <c r="AV7" s="322"/>
      <c r="AW7" s="322"/>
      <c r="AX7" s="322"/>
      <c r="AY7" s="322"/>
      <c r="AZ7" s="322"/>
      <c r="BA7" s="322"/>
      <c r="BB7" s="322"/>
      <c r="BC7" s="1109"/>
      <c r="BD7" s="1074" t="s">
        <v>1038</v>
      </c>
      <c r="BE7" s="1074"/>
      <c r="BF7" s="29"/>
      <c r="BG7" s="22"/>
    </row>
    <row r="8" customFormat="false" ht="30.75" hidden="false" customHeight="false" outlineLevel="0" collapsed="false">
      <c r="A8" s="1100"/>
      <c r="B8" s="1101"/>
      <c r="C8" s="1111"/>
      <c r="D8" s="1112"/>
      <c r="E8" s="1113" t="n">
        <v>3.2</v>
      </c>
      <c r="F8" s="216" t="s">
        <v>1048</v>
      </c>
      <c r="G8" s="33"/>
      <c r="H8" s="34"/>
      <c r="I8" s="1106"/>
      <c r="J8" s="1106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28"/>
      <c r="AU8" s="328"/>
      <c r="AV8" s="328"/>
      <c r="AW8" s="328"/>
      <c r="AX8" s="328"/>
      <c r="AY8" s="328"/>
      <c r="AZ8" s="328"/>
      <c r="BA8" s="328"/>
      <c r="BB8" s="328"/>
      <c r="BC8" s="1110"/>
      <c r="BD8" s="1067" t="s">
        <v>1038</v>
      </c>
      <c r="BE8" s="1067" t="s">
        <v>1042</v>
      </c>
      <c r="BF8" s="31"/>
      <c r="BG8" s="31"/>
    </row>
    <row r="9" customFormat="false" ht="63.75" hidden="false" customHeight="true" outlineLevel="0" collapsed="false">
      <c r="A9" s="268" t="n">
        <v>2</v>
      </c>
      <c r="B9" s="1114" t="s">
        <v>1049</v>
      </c>
      <c r="C9" s="1115" t="n">
        <v>1</v>
      </c>
      <c r="D9" s="1116" t="s">
        <v>1050</v>
      </c>
      <c r="E9" s="1102" t="n">
        <v>1.1</v>
      </c>
      <c r="F9" s="186" t="s">
        <v>1051</v>
      </c>
      <c r="G9" s="1117"/>
      <c r="H9" s="1118"/>
      <c r="I9" s="1118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407"/>
      <c r="BD9" s="141" t="s">
        <v>1038</v>
      </c>
      <c r="BE9" s="141" t="s">
        <v>1052</v>
      </c>
      <c r="BF9" s="22"/>
      <c r="BG9" s="1119"/>
    </row>
    <row r="10" customFormat="false" ht="51.75" hidden="false" customHeight="false" outlineLevel="0" collapsed="false">
      <c r="A10" s="268"/>
      <c r="B10" s="1114"/>
      <c r="C10" s="1115"/>
      <c r="D10" s="1116"/>
      <c r="E10" s="586" t="n">
        <v>1.2</v>
      </c>
      <c r="F10" s="193" t="s">
        <v>1053</v>
      </c>
      <c r="G10" s="33"/>
      <c r="H10" s="34"/>
      <c r="I10" s="34"/>
      <c r="J10" s="1106"/>
      <c r="K10" s="1106"/>
      <c r="L10" s="1106"/>
      <c r="M10" s="1106"/>
      <c r="N10" s="1106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29"/>
      <c r="BD10" s="141" t="s">
        <v>1038</v>
      </c>
      <c r="BE10" s="141" t="s">
        <v>1052</v>
      </c>
      <c r="BF10" s="31"/>
      <c r="BG10" s="1120"/>
    </row>
    <row r="11" customFormat="false" ht="51.75" hidden="false" customHeight="false" outlineLevel="0" collapsed="false">
      <c r="A11" s="268"/>
      <c r="B11" s="1114"/>
      <c r="C11" s="1115"/>
      <c r="D11" s="1116"/>
      <c r="E11" s="649" t="n">
        <v>1.3</v>
      </c>
      <c r="F11" s="445" t="s">
        <v>1054</v>
      </c>
      <c r="G11" s="57"/>
      <c r="H11" s="58"/>
      <c r="I11" s="58"/>
      <c r="J11" s="138"/>
      <c r="K11" s="138"/>
      <c r="L11" s="1121"/>
      <c r="M11" s="1121"/>
      <c r="N11" s="1121"/>
      <c r="O11" s="1121"/>
      <c r="P11" s="1121"/>
      <c r="Q11" s="1121"/>
      <c r="R11" s="1121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334"/>
      <c r="BD11" s="141" t="s">
        <v>1038</v>
      </c>
      <c r="BE11" s="141" t="s">
        <v>1052</v>
      </c>
      <c r="BF11" s="55"/>
      <c r="BG11" s="155"/>
    </row>
    <row r="12" customFormat="false" ht="47.25" hidden="false" customHeight="false" outlineLevel="0" collapsed="false">
      <c r="A12" s="268"/>
      <c r="B12" s="1114"/>
      <c r="C12" s="1122" t="n">
        <v>2</v>
      </c>
      <c r="D12" s="1123" t="s">
        <v>1055</v>
      </c>
      <c r="E12" s="545" t="n">
        <v>2.1</v>
      </c>
      <c r="F12" s="445" t="s">
        <v>1056</v>
      </c>
      <c r="G12" s="33"/>
      <c r="H12" s="34"/>
      <c r="I12" s="34"/>
      <c r="J12" s="328"/>
      <c r="K12" s="328"/>
      <c r="L12" s="328"/>
      <c r="M12" s="328"/>
      <c r="N12" s="328"/>
      <c r="O12" s="328"/>
      <c r="P12" s="328"/>
      <c r="Q12" s="328"/>
      <c r="R12" s="328"/>
      <c r="S12" s="1106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29"/>
      <c r="BD12" s="141" t="s">
        <v>1038</v>
      </c>
      <c r="BE12" s="1067" t="s">
        <v>1042</v>
      </c>
      <c r="BF12" s="31"/>
      <c r="BG12" s="1120"/>
    </row>
    <row r="13" customFormat="false" ht="42.75" hidden="false" customHeight="false" outlineLevel="0" collapsed="false">
      <c r="A13" s="268"/>
      <c r="B13" s="1114"/>
      <c r="C13" s="1124" t="n">
        <v>3</v>
      </c>
      <c r="D13" s="1125" t="s">
        <v>1057</v>
      </c>
      <c r="E13" s="545" t="n">
        <v>3.1</v>
      </c>
      <c r="F13" s="445" t="s">
        <v>1058</v>
      </c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28"/>
      <c r="T13" s="1106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29"/>
      <c r="BD13" s="1067" t="s">
        <v>1059</v>
      </c>
      <c r="BE13" s="1067" t="s">
        <v>1039</v>
      </c>
      <c r="BF13" s="31"/>
      <c r="BG13" s="1120"/>
    </row>
    <row r="14" customFormat="false" ht="75.75" hidden="false" customHeight="true" outlineLevel="0" collapsed="false">
      <c r="A14" s="221" t="n">
        <v>3</v>
      </c>
      <c r="B14" s="1061" t="s">
        <v>1060</v>
      </c>
      <c r="C14" s="1102" t="n">
        <v>1</v>
      </c>
      <c r="D14" s="1126" t="s">
        <v>1061</v>
      </c>
      <c r="E14" s="1102" t="n">
        <v>1.1</v>
      </c>
      <c r="F14" s="186" t="s">
        <v>1062</v>
      </c>
      <c r="G14" s="1117"/>
      <c r="H14" s="1053" t="s">
        <v>135</v>
      </c>
      <c r="I14" s="1053"/>
      <c r="J14" s="1053"/>
      <c r="K14" s="1053"/>
      <c r="L14" s="1053"/>
      <c r="M14" s="1053"/>
      <c r="N14" s="1053"/>
      <c r="O14" s="1118"/>
      <c r="P14" s="1118"/>
      <c r="Q14" s="1053"/>
      <c r="R14" s="1053"/>
      <c r="S14" s="1053"/>
      <c r="T14" s="1053"/>
      <c r="U14" s="1053"/>
      <c r="V14" s="1053"/>
      <c r="W14" s="1053"/>
      <c r="X14" s="1053"/>
      <c r="Y14" s="1053"/>
      <c r="Z14" s="1053"/>
      <c r="AA14" s="1053"/>
      <c r="AB14" s="1053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407"/>
      <c r="BD14" s="141" t="s">
        <v>1038</v>
      </c>
      <c r="BE14" s="141" t="s">
        <v>1052</v>
      </c>
      <c r="BF14" s="22"/>
      <c r="BG14" s="1119"/>
    </row>
    <row r="15" customFormat="false" ht="51.75" hidden="false" customHeight="false" outlineLevel="0" collapsed="false">
      <c r="A15" s="221"/>
      <c r="B15" s="1061"/>
      <c r="C15" s="1102"/>
      <c r="D15" s="1126"/>
      <c r="E15" s="541" t="n">
        <v>1.2</v>
      </c>
      <c r="F15" s="1127" t="s">
        <v>1063</v>
      </c>
      <c r="G15" s="1128"/>
      <c r="H15" s="342"/>
      <c r="I15" s="342"/>
      <c r="J15" s="342"/>
      <c r="K15" s="342"/>
      <c r="L15" s="342"/>
      <c r="M15" s="342"/>
      <c r="N15" s="342"/>
      <c r="O15" s="342"/>
      <c r="P15" s="342"/>
      <c r="Q15" s="1129"/>
      <c r="R15" s="1129"/>
      <c r="S15" s="1129"/>
      <c r="T15" s="1129"/>
      <c r="U15" s="1129"/>
      <c r="V15" s="1129"/>
      <c r="W15" s="1129"/>
      <c r="X15" s="1129"/>
      <c r="Y15" s="1129"/>
      <c r="Z15" s="342"/>
      <c r="AA15" s="342"/>
      <c r="AB15" s="342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450"/>
      <c r="BD15" s="141" t="s">
        <v>1038</v>
      </c>
      <c r="BE15" s="141" t="s">
        <v>1052</v>
      </c>
      <c r="BF15" s="29"/>
      <c r="BG15" s="1130"/>
    </row>
    <row r="16" customFormat="false" ht="75" hidden="false" customHeight="false" outlineLevel="0" collapsed="false">
      <c r="A16" s="221"/>
      <c r="B16" s="1061"/>
      <c r="C16" s="1102"/>
      <c r="D16" s="1126"/>
      <c r="E16" s="541" t="n">
        <v>1.3</v>
      </c>
      <c r="F16" s="193" t="s">
        <v>1064</v>
      </c>
      <c r="G16" s="1131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1106"/>
      <c r="Y16" s="1106"/>
      <c r="Z16" s="1106"/>
      <c r="AA16" s="1106"/>
      <c r="AB16" s="1106"/>
      <c r="AC16" s="1106"/>
      <c r="AD16" s="1106"/>
      <c r="AE16" s="1106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29"/>
      <c r="BD16" s="141" t="s">
        <v>1038</v>
      </c>
      <c r="BE16" s="141" t="s">
        <v>1052</v>
      </c>
      <c r="BF16" s="29"/>
      <c r="BG16" s="1130"/>
    </row>
    <row r="17" customFormat="false" ht="30.75" hidden="false" customHeight="false" outlineLevel="0" collapsed="false">
      <c r="A17" s="221"/>
      <c r="B17" s="1061"/>
      <c r="C17" s="586" t="n">
        <v>2</v>
      </c>
      <c r="D17" s="1132" t="s">
        <v>1065</v>
      </c>
      <c r="E17" s="541" t="n">
        <v>2.1</v>
      </c>
      <c r="F17" s="193" t="s">
        <v>1066</v>
      </c>
      <c r="G17" s="1133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1108"/>
      <c r="AD17" s="1108"/>
      <c r="AE17" s="1108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323"/>
      <c r="BD17" s="1074" t="s">
        <v>1038</v>
      </c>
      <c r="BE17" s="1074" t="s">
        <v>1067</v>
      </c>
      <c r="BF17" s="29"/>
      <c r="BG17" s="1130"/>
    </row>
    <row r="18" customFormat="false" ht="63.75" hidden="false" customHeight="false" outlineLevel="0" collapsed="false">
      <c r="A18" s="221"/>
      <c r="B18" s="1061"/>
      <c r="C18" s="545" t="n">
        <v>3</v>
      </c>
      <c r="D18" s="1134" t="s">
        <v>1068</v>
      </c>
      <c r="E18" s="541" t="n">
        <v>3.1</v>
      </c>
      <c r="F18" s="193" t="s">
        <v>1069</v>
      </c>
      <c r="G18" s="1128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2"/>
      <c r="AB18" s="342"/>
      <c r="AC18" s="81"/>
      <c r="AD18" s="81"/>
      <c r="AE18" s="81"/>
      <c r="AF18" s="81"/>
      <c r="AG18" s="1129"/>
      <c r="AH18" s="342"/>
      <c r="AI18" s="81"/>
      <c r="AJ18" s="81"/>
      <c r="AK18" s="81"/>
      <c r="AL18" s="81"/>
      <c r="AM18" s="342"/>
      <c r="AN18" s="342"/>
      <c r="AO18" s="342"/>
      <c r="AP18" s="342"/>
      <c r="AQ18" s="342"/>
      <c r="AR18" s="342"/>
      <c r="AS18" s="342"/>
      <c r="AT18" s="342"/>
      <c r="AU18" s="342"/>
      <c r="AV18" s="342"/>
      <c r="AW18" s="342"/>
      <c r="AX18" s="342"/>
      <c r="AY18" s="342"/>
      <c r="AZ18" s="342"/>
      <c r="BA18" s="342"/>
      <c r="BB18" s="342"/>
      <c r="BC18" s="343"/>
      <c r="BD18" s="141" t="s">
        <v>1038</v>
      </c>
      <c r="BE18" s="1067" t="s">
        <v>1042</v>
      </c>
      <c r="BF18" s="21"/>
      <c r="BG18" s="32"/>
    </row>
    <row r="19" s="293" customFormat="true" ht="45.75" hidden="false" customHeight="false" outlineLevel="0" collapsed="false">
      <c r="A19" s="221"/>
      <c r="B19" s="1061"/>
      <c r="C19" s="1135" t="n">
        <v>4</v>
      </c>
      <c r="D19" s="1125" t="s">
        <v>1057</v>
      </c>
      <c r="E19" s="1113" t="n">
        <v>4.1</v>
      </c>
      <c r="F19" s="216" t="s">
        <v>1070</v>
      </c>
      <c r="G19" s="1131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4"/>
      <c r="AD19" s="34"/>
      <c r="AE19" s="34"/>
      <c r="AF19" s="34"/>
      <c r="AG19" s="328"/>
      <c r="AH19" s="1106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28"/>
      <c r="AU19" s="328"/>
      <c r="AV19" s="328"/>
      <c r="AW19" s="328"/>
      <c r="AX19" s="328"/>
      <c r="AY19" s="328"/>
      <c r="AZ19" s="328"/>
      <c r="BA19" s="328"/>
      <c r="BB19" s="328"/>
      <c r="BC19" s="1110"/>
      <c r="BD19" s="1067" t="s">
        <v>1059</v>
      </c>
      <c r="BE19" s="1067" t="s">
        <v>1039</v>
      </c>
      <c r="BF19" s="1136"/>
      <c r="BG19" s="1137"/>
    </row>
    <row r="20" customFormat="false" ht="75.75" hidden="false" customHeight="true" outlineLevel="0" collapsed="false">
      <c r="A20" s="1138" t="n">
        <v>4</v>
      </c>
      <c r="B20" s="1139" t="s">
        <v>1071</v>
      </c>
      <c r="C20" s="1102" t="n">
        <v>1</v>
      </c>
      <c r="D20" s="1103" t="s">
        <v>1072</v>
      </c>
      <c r="E20" s="1102" t="n">
        <v>1.1</v>
      </c>
      <c r="F20" s="186" t="s">
        <v>1062</v>
      </c>
      <c r="G20" s="1133"/>
      <c r="H20" s="322" t="s">
        <v>135</v>
      </c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1108"/>
      <c r="AC20" s="1108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323"/>
      <c r="BD20" s="141" t="s">
        <v>1038</v>
      </c>
      <c r="BE20" s="141" t="s">
        <v>1052</v>
      </c>
      <c r="BF20" s="29"/>
      <c r="BG20" s="1130"/>
    </row>
    <row r="21" customFormat="false" ht="51.75" hidden="false" customHeight="false" outlineLevel="0" collapsed="false">
      <c r="A21" s="1138"/>
      <c r="B21" s="1139"/>
      <c r="C21" s="1102"/>
      <c r="D21" s="1103"/>
      <c r="E21" s="649" t="n">
        <v>1.2</v>
      </c>
      <c r="F21" s="1140" t="s">
        <v>1063</v>
      </c>
      <c r="G21" s="1128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  <c r="AA21" s="342"/>
      <c r="AB21" s="342"/>
      <c r="AC21" s="81"/>
      <c r="AD21" s="1129"/>
      <c r="AE21" s="1129"/>
      <c r="AF21" s="1129"/>
      <c r="AG21" s="1129"/>
      <c r="AH21" s="1129"/>
      <c r="AI21" s="1129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450"/>
      <c r="BD21" s="141" t="s">
        <v>1038</v>
      </c>
      <c r="BE21" s="141" t="s">
        <v>1052</v>
      </c>
      <c r="BF21" s="29"/>
      <c r="BG21" s="1130"/>
    </row>
    <row r="22" customFormat="false" ht="75.75" hidden="false" customHeight="false" outlineLevel="0" collapsed="false">
      <c r="A22" s="1138"/>
      <c r="B22" s="1139"/>
      <c r="C22" s="1102"/>
      <c r="D22" s="1103"/>
      <c r="E22" s="541" t="n">
        <v>1.3</v>
      </c>
      <c r="F22" s="216" t="s">
        <v>1064</v>
      </c>
      <c r="G22" s="1131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4"/>
      <c r="AD22" s="34"/>
      <c r="AE22" s="34"/>
      <c r="AF22" s="34"/>
      <c r="AG22" s="34"/>
      <c r="AH22" s="34"/>
      <c r="AI22" s="1106"/>
      <c r="AJ22" s="1106"/>
      <c r="AK22" s="1106"/>
      <c r="AL22" s="1106"/>
      <c r="AM22" s="1106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29"/>
      <c r="BD22" s="141" t="s">
        <v>1038</v>
      </c>
      <c r="BE22" s="141" t="s">
        <v>1052</v>
      </c>
      <c r="BF22" s="29"/>
      <c r="BG22" s="1130"/>
    </row>
    <row r="23" customFormat="false" ht="37.5" hidden="false" customHeight="true" outlineLevel="0" collapsed="false">
      <c r="A23" s="1138"/>
      <c r="B23" s="1139"/>
      <c r="C23" s="586" t="n">
        <v>2</v>
      </c>
      <c r="D23" s="1141" t="s">
        <v>1065</v>
      </c>
      <c r="E23" s="586" t="n">
        <v>2.1</v>
      </c>
      <c r="F23" s="202" t="s">
        <v>1073</v>
      </c>
      <c r="G23" s="1133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52"/>
      <c r="AD23" s="52"/>
      <c r="AE23" s="52"/>
      <c r="AF23" s="52"/>
      <c r="AG23" s="52"/>
      <c r="AH23" s="52"/>
      <c r="AI23" s="52"/>
      <c r="AJ23" s="52"/>
      <c r="AK23" s="1108"/>
      <c r="AL23" s="1108"/>
      <c r="AM23" s="1108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323"/>
      <c r="BD23" s="1074" t="s">
        <v>1038</v>
      </c>
      <c r="BE23" s="1074" t="s">
        <v>1067</v>
      </c>
      <c r="BF23" s="29"/>
      <c r="BG23" s="1130"/>
    </row>
    <row r="24" customFormat="false" ht="63.75" hidden="false" customHeight="false" outlineLevel="0" collapsed="false">
      <c r="A24" s="1138"/>
      <c r="B24" s="1139"/>
      <c r="C24" s="541" t="n">
        <v>3</v>
      </c>
      <c r="D24" s="1142" t="s">
        <v>1074</v>
      </c>
      <c r="E24" s="541" t="n">
        <v>3.1</v>
      </c>
      <c r="F24" s="193" t="s">
        <v>1075</v>
      </c>
      <c r="G24" s="1128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342"/>
      <c r="AN24" s="1129"/>
      <c r="AO24" s="342"/>
      <c r="AP24" s="342"/>
      <c r="AQ24" s="342"/>
      <c r="AR24" s="342"/>
      <c r="AS24" s="342"/>
      <c r="AT24" s="342"/>
      <c r="AU24" s="342"/>
      <c r="AV24" s="342"/>
      <c r="AW24" s="342"/>
      <c r="AX24" s="342"/>
      <c r="AY24" s="342"/>
      <c r="AZ24" s="342"/>
      <c r="BA24" s="342"/>
      <c r="BB24" s="342"/>
      <c r="BC24" s="343"/>
      <c r="BD24" s="141" t="s">
        <v>1038</v>
      </c>
      <c r="BE24" s="1067" t="s">
        <v>1042</v>
      </c>
      <c r="BF24" s="47"/>
      <c r="BG24" s="1143"/>
    </row>
    <row r="25" s="293" customFormat="true" ht="45.75" hidden="false" customHeight="false" outlineLevel="0" collapsed="false">
      <c r="A25" s="1138"/>
      <c r="B25" s="1139"/>
      <c r="C25" s="1113" t="n">
        <v>4</v>
      </c>
      <c r="D25" s="1144" t="s">
        <v>1057</v>
      </c>
      <c r="E25" s="1113" t="n">
        <v>4.1</v>
      </c>
      <c r="F25" s="216" t="s">
        <v>1076</v>
      </c>
      <c r="G25" s="1131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1106"/>
      <c r="AP25" s="34"/>
      <c r="AQ25" s="34"/>
      <c r="AR25" s="34"/>
      <c r="AS25" s="34"/>
      <c r="AT25" s="328"/>
      <c r="AU25" s="328"/>
      <c r="AV25" s="328"/>
      <c r="AW25" s="328"/>
      <c r="AX25" s="328"/>
      <c r="AY25" s="328"/>
      <c r="AZ25" s="328"/>
      <c r="BA25" s="328"/>
      <c r="BB25" s="328"/>
      <c r="BC25" s="1110"/>
      <c r="BD25" s="1067" t="s">
        <v>1059</v>
      </c>
      <c r="BE25" s="1067" t="s">
        <v>1039</v>
      </c>
      <c r="BF25" s="1136"/>
      <c r="BG25" s="1137"/>
    </row>
    <row r="26" customFormat="false" ht="75.75" hidden="false" customHeight="true" outlineLevel="0" collapsed="false">
      <c r="A26" s="1100" t="n">
        <v>5</v>
      </c>
      <c r="B26" s="1145" t="s">
        <v>1077</v>
      </c>
      <c r="C26" s="586" t="n">
        <v>1</v>
      </c>
      <c r="D26" s="1107" t="s">
        <v>1078</v>
      </c>
      <c r="E26" s="1102" t="n">
        <v>1.1</v>
      </c>
      <c r="F26" s="186" t="s">
        <v>1062</v>
      </c>
      <c r="G26" s="1133"/>
      <c r="H26" s="322" t="s">
        <v>135</v>
      </c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1108"/>
      <c r="AR26" s="1108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323"/>
      <c r="BD26" s="141" t="s">
        <v>1038</v>
      </c>
      <c r="BE26" s="141" t="s">
        <v>1052</v>
      </c>
      <c r="BF26" s="29"/>
      <c r="BG26" s="1130"/>
    </row>
    <row r="27" customFormat="false" ht="51.75" hidden="false" customHeight="false" outlineLevel="0" collapsed="false">
      <c r="A27" s="1100"/>
      <c r="B27" s="1145"/>
      <c r="C27" s="586"/>
      <c r="D27" s="1107"/>
      <c r="E27" s="649" t="n">
        <v>1.2</v>
      </c>
      <c r="F27" s="1140" t="s">
        <v>1063</v>
      </c>
      <c r="G27" s="1128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1129"/>
      <c r="AT27" s="1129"/>
      <c r="AU27" s="1129"/>
      <c r="AV27" s="1129"/>
      <c r="AW27" s="1129"/>
      <c r="AX27" s="81"/>
      <c r="AY27" s="81"/>
      <c r="AZ27" s="81"/>
      <c r="BA27" s="81"/>
      <c r="BB27" s="81"/>
      <c r="BC27" s="450"/>
      <c r="BD27" s="141" t="s">
        <v>1038</v>
      </c>
      <c r="BE27" s="141" t="s">
        <v>1052</v>
      </c>
      <c r="BF27" s="29"/>
      <c r="BG27" s="1130"/>
    </row>
    <row r="28" customFormat="false" ht="75.75" hidden="false" customHeight="false" outlineLevel="0" collapsed="false">
      <c r="A28" s="1100"/>
      <c r="B28" s="1145"/>
      <c r="C28" s="586"/>
      <c r="D28" s="1107"/>
      <c r="E28" s="1146" t="n">
        <v>1.3</v>
      </c>
      <c r="F28" s="193" t="s">
        <v>1064</v>
      </c>
      <c r="G28" s="1131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1106"/>
      <c r="AY28" s="1106"/>
      <c r="AZ28" s="1106"/>
      <c r="BA28" s="34"/>
      <c r="BB28" s="34"/>
      <c r="BC28" s="329"/>
      <c r="BD28" s="141" t="s">
        <v>1038</v>
      </c>
      <c r="BE28" s="141" t="s">
        <v>1052</v>
      </c>
      <c r="BF28" s="47"/>
      <c r="BG28" s="1143"/>
    </row>
    <row r="29" customFormat="false" ht="30.75" hidden="false" customHeight="false" outlineLevel="0" collapsed="false">
      <c r="A29" s="1100"/>
      <c r="B29" s="1145"/>
      <c r="C29" s="586" t="n">
        <v>2</v>
      </c>
      <c r="D29" s="1141" t="s">
        <v>1065</v>
      </c>
      <c r="E29" s="586" t="n">
        <v>2.1</v>
      </c>
      <c r="F29" s="202" t="s">
        <v>1079</v>
      </c>
      <c r="G29" s="1133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1108"/>
      <c r="BB29" s="52"/>
      <c r="BC29" s="323"/>
      <c r="BD29" s="1074" t="s">
        <v>1038</v>
      </c>
      <c r="BE29" s="1074" t="s">
        <v>1067</v>
      </c>
      <c r="BF29" s="1136"/>
      <c r="BG29" s="1137"/>
    </row>
    <row r="30" customFormat="false" ht="45.75" hidden="false" customHeight="false" outlineLevel="0" collapsed="false">
      <c r="A30" s="1100"/>
      <c r="B30" s="1145"/>
      <c r="C30" s="545" t="n">
        <v>3</v>
      </c>
      <c r="D30" s="1147" t="s">
        <v>1057</v>
      </c>
      <c r="E30" s="1111" t="n">
        <v>3.1</v>
      </c>
      <c r="F30" s="1148" t="s">
        <v>1070</v>
      </c>
      <c r="G30" s="1128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342"/>
      <c r="AN30" s="342"/>
      <c r="AO30" s="342"/>
      <c r="AP30" s="342"/>
      <c r="AQ30" s="342"/>
      <c r="AR30" s="342"/>
      <c r="AS30" s="342"/>
      <c r="AT30" s="342"/>
      <c r="AU30" s="342"/>
      <c r="AV30" s="342"/>
      <c r="AW30" s="342"/>
      <c r="AX30" s="342"/>
      <c r="AY30" s="342"/>
      <c r="AZ30" s="342"/>
      <c r="BA30" s="342"/>
      <c r="BB30" s="1129"/>
      <c r="BC30" s="1149"/>
      <c r="BD30" s="1067" t="s">
        <v>1059</v>
      </c>
      <c r="BE30" s="1067" t="s">
        <v>1039</v>
      </c>
      <c r="BF30" s="47"/>
      <c r="BG30" s="1143"/>
    </row>
    <row r="31" customFormat="false" ht="30" hidden="false" customHeight="true" outlineLevel="0" collapsed="false">
      <c r="A31" s="221" t="n">
        <v>6</v>
      </c>
      <c r="B31" s="1061" t="s">
        <v>1080</v>
      </c>
      <c r="C31" s="1102" t="n">
        <v>1</v>
      </c>
      <c r="D31" s="1103" t="s">
        <v>1081</v>
      </c>
      <c r="E31" s="1102" t="n">
        <v>1.1</v>
      </c>
      <c r="F31" s="186" t="s">
        <v>1082</v>
      </c>
      <c r="G31" s="1117"/>
      <c r="H31" s="1053" t="s">
        <v>135</v>
      </c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407"/>
      <c r="BD31" s="49" t="s">
        <v>1038</v>
      </c>
      <c r="BE31" s="49" t="s">
        <v>1083</v>
      </c>
      <c r="BF31" s="1150"/>
      <c r="BG31" s="1151"/>
    </row>
    <row r="32" customFormat="false" ht="32.25" hidden="false" customHeight="false" outlineLevel="0" collapsed="false">
      <c r="A32" s="221"/>
      <c r="B32" s="1061"/>
      <c r="C32" s="586" t="n">
        <v>2</v>
      </c>
      <c r="D32" s="1141" t="s">
        <v>1084</v>
      </c>
      <c r="E32" s="586" t="n">
        <v>2.1</v>
      </c>
      <c r="F32" s="202" t="s">
        <v>1085</v>
      </c>
      <c r="G32" s="1133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1108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52"/>
      <c r="AD32" s="1108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1108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1108"/>
      <c r="BC32" s="323"/>
      <c r="BD32" s="1067" t="s">
        <v>1038</v>
      </c>
      <c r="BE32" s="1067" t="s">
        <v>1086</v>
      </c>
      <c r="BF32" s="1136"/>
      <c r="BG32" s="1137"/>
    </row>
    <row r="33" customFormat="false" ht="57" hidden="false" customHeight="true" outlineLevel="0" collapsed="false">
      <c r="A33" s="221"/>
      <c r="B33" s="1061"/>
      <c r="C33" s="545" t="n">
        <v>3</v>
      </c>
      <c r="D33" s="1147" t="s">
        <v>1087</v>
      </c>
      <c r="E33" s="649" t="n">
        <v>3.1</v>
      </c>
      <c r="F33" s="208" t="s">
        <v>1088</v>
      </c>
      <c r="G33" s="1128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342"/>
      <c r="AN33" s="342"/>
      <c r="AO33" s="342"/>
      <c r="AP33" s="1129"/>
      <c r="AQ33" s="1129"/>
      <c r="AR33" s="1129"/>
      <c r="AS33" s="1129"/>
      <c r="AT33" s="1129"/>
      <c r="AU33" s="1129"/>
      <c r="AV33" s="1129"/>
      <c r="AW33" s="342"/>
      <c r="AX33" s="342"/>
      <c r="AY33" s="342"/>
      <c r="AZ33" s="342"/>
      <c r="BA33" s="342"/>
      <c r="BB33" s="342"/>
      <c r="BC33" s="343"/>
      <c r="BD33" s="148" t="s">
        <v>1038</v>
      </c>
      <c r="BE33" s="21" t="s">
        <v>1042</v>
      </c>
      <c r="BF33" s="1136"/>
      <c r="BG33" s="1137"/>
    </row>
    <row r="34" customFormat="false" ht="45.75" hidden="false" customHeight="false" outlineLevel="0" collapsed="false">
      <c r="A34" s="221"/>
      <c r="B34" s="1061"/>
      <c r="C34" s="545" t="n">
        <v>4</v>
      </c>
      <c r="D34" s="1147" t="s">
        <v>1057</v>
      </c>
      <c r="E34" s="545" t="n">
        <v>4.1</v>
      </c>
      <c r="F34" s="445" t="s">
        <v>1070</v>
      </c>
      <c r="G34" s="1152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121"/>
      <c r="BC34" s="1153"/>
      <c r="BD34" s="1067" t="s">
        <v>1059</v>
      </c>
      <c r="BE34" s="1067" t="s">
        <v>1039</v>
      </c>
      <c r="BF34" s="1136"/>
      <c r="BG34" s="1137"/>
    </row>
    <row r="35" s="293" customFormat="true" ht="63.75" hidden="false" customHeight="false" outlineLevel="0" collapsed="false">
      <c r="A35" s="221"/>
      <c r="B35" s="1061"/>
      <c r="C35" s="1113" t="n">
        <v>4</v>
      </c>
      <c r="D35" s="1144" t="s">
        <v>1089</v>
      </c>
      <c r="E35" s="1113" t="n">
        <v>4.1</v>
      </c>
      <c r="F35" s="216" t="s">
        <v>1090</v>
      </c>
      <c r="G35" s="1154"/>
      <c r="H35" s="1059"/>
      <c r="I35" s="1059"/>
      <c r="J35" s="1059"/>
      <c r="K35" s="1059"/>
      <c r="L35" s="1059"/>
      <c r="M35" s="1059"/>
      <c r="N35" s="1059"/>
      <c r="O35" s="1059"/>
      <c r="P35" s="1059"/>
      <c r="Q35" s="1059"/>
      <c r="R35" s="1059"/>
      <c r="S35" s="1059"/>
      <c r="T35" s="1059"/>
      <c r="U35" s="1059"/>
      <c r="V35" s="1059"/>
      <c r="W35" s="1059"/>
      <c r="X35" s="1059"/>
      <c r="Y35" s="1059"/>
      <c r="Z35" s="1059"/>
      <c r="AA35" s="1059"/>
      <c r="AB35" s="1059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1059"/>
      <c r="AU35" s="1059"/>
      <c r="AV35" s="1059"/>
      <c r="AW35" s="1059"/>
      <c r="AX35" s="1059"/>
      <c r="AY35" s="1059"/>
      <c r="AZ35" s="1059"/>
      <c r="BA35" s="1059"/>
      <c r="BB35" s="1059"/>
      <c r="BC35" s="1155"/>
      <c r="BD35" s="21" t="s">
        <v>1038</v>
      </c>
      <c r="BE35" s="1071" t="s">
        <v>1042</v>
      </c>
      <c r="BF35" s="115"/>
      <c r="BG35" s="1137"/>
    </row>
  </sheetData>
  <mergeCells count="46">
    <mergeCell ref="A1:B1"/>
    <mergeCell ref="C1:BC1"/>
    <mergeCell ref="BD1:BD2"/>
    <mergeCell ref="BE1:BE2"/>
    <mergeCell ref="BF1:BF2"/>
    <mergeCell ref="BG1:BG2"/>
    <mergeCell ref="A2:B2"/>
    <mergeCell ref="C2:D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C2"/>
    <mergeCell ref="A3:A8"/>
    <mergeCell ref="B3:B8"/>
    <mergeCell ref="C3:C4"/>
    <mergeCell ref="D3:D4"/>
    <mergeCell ref="C5:C6"/>
    <mergeCell ref="D5:D6"/>
    <mergeCell ref="C7:C8"/>
    <mergeCell ref="D7:D8"/>
    <mergeCell ref="A9:A13"/>
    <mergeCell ref="B9:B13"/>
    <mergeCell ref="C9:C11"/>
    <mergeCell ref="D9:D11"/>
    <mergeCell ref="A14:A19"/>
    <mergeCell ref="B14:B19"/>
    <mergeCell ref="C14:C16"/>
    <mergeCell ref="D14:D16"/>
    <mergeCell ref="A20:A25"/>
    <mergeCell ref="B20:B25"/>
    <mergeCell ref="C20:C22"/>
    <mergeCell ref="D20:D22"/>
    <mergeCell ref="A26:A30"/>
    <mergeCell ref="B26:B30"/>
    <mergeCell ref="C26:C28"/>
    <mergeCell ref="D26:D28"/>
    <mergeCell ref="A31:A35"/>
    <mergeCell ref="B31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64" colorId="64" zoomScale="98" zoomScaleNormal="98" zoomScalePageLayoutView="100" workbookViewId="0">
      <selection pane="topLeft" activeCell="E95" activeCellId="0" sqref="E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7.85"/>
    <col collapsed="false" customWidth="true" hidden="false" outlineLevel="0" max="4" min="4" style="0" width="10.41"/>
    <col collapsed="false" customWidth="true" hidden="false" outlineLevel="0" max="5" min="5" style="0" width="20.56"/>
    <col collapsed="false" customWidth="true" hidden="false" outlineLevel="0" max="6" min="6" style="0" width="14.14"/>
    <col collapsed="false" customWidth="true" hidden="false" outlineLevel="0" max="10" min="10" style="0" width="11.85"/>
  </cols>
  <sheetData>
    <row r="1" customFormat="false" ht="66.75" hidden="false" customHeight="true" outlineLevel="0" collapsed="false">
      <c r="A1" s="1156"/>
      <c r="B1" s="1156"/>
      <c r="C1" s="1156"/>
      <c r="D1" s="1156"/>
      <c r="E1" s="1156"/>
      <c r="F1" s="1156"/>
      <c r="G1" s="1156"/>
      <c r="H1" s="1156"/>
      <c r="I1" s="1156"/>
      <c r="J1" s="1156"/>
    </row>
    <row r="2" customFormat="false" ht="45" hidden="false" customHeight="true" outlineLevel="0" collapsed="false">
      <c r="A2" s="1157" t="s">
        <v>1091</v>
      </c>
      <c r="B2" s="1157"/>
      <c r="C2" s="1157"/>
      <c r="D2" s="1157"/>
      <c r="E2" s="1157"/>
      <c r="F2" s="1157"/>
      <c r="G2" s="1157"/>
      <c r="H2" s="1157"/>
      <c r="I2" s="1157"/>
      <c r="J2" s="1157"/>
    </row>
    <row r="3" customFormat="false" ht="15" hidden="false" customHeight="false" outlineLevel="0" collapsed="false">
      <c r="A3" s="1158"/>
      <c r="B3" s="1158"/>
      <c r="C3" s="1158"/>
      <c r="D3" s="1158"/>
      <c r="E3" s="1158"/>
      <c r="F3" s="1158"/>
      <c r="G3" s="1158"/>
      <c r="H3" s="1158"/>
      <c r="I3" s="1158"/>
      <c r="J3" s="1158"/>
    </row>
    <row r="4" customFormat="false" ht="28.5" hidden="false" customHeight="true" outlineLevel="0" collapsed="false">
      <c r="A4" s="1158"/>
      <c r="B4" s="1159" t="s">
        <v>1092</v>
      </c>
      <c r="C4" s="1159"/>
      <c r="D4" s="1159"/>
      <c r="E4" s="1159"/>
      <c r="F4" s="1159"/>
      <c r="G4" s="1160"/>
      <c r="H4" s="1158"/>
      <c r="I4" s="1158"/>
      <c r="J4" s="1158"/>
    </row>
    <row r="5" customFormat="false" ht="15" hidden="false" customHeight="true" outlineLevel="0" collapsed="false">
      <c r="A5" s="1158"/>
      <c r="B5" s="1161" t="s">
        <v>1093</v>
      </c>
      <c r="C5" s="1161"/>
      <c r="D5" s="1161"/>
      <c r="E5" s="1161"/>
      <c r="F5" s="1161"/>
      <c r="G5" s="1158"/>
      <c r="H5" s="1158"/>
      <c r="I5" s="1158"/>
      <c r="J5" s="1158"/>
    </row>
    <row r="6" customFormat="false" ht="15" hidden="false" customHeight="false" outlineLevel="0" collapsed="false">
      <c r="A6" s="1158"/>
      <c r="B6" s="1158"/>
      <c r="C6" s="1158"/>
      <c r="D6" s="1158"/>
      <c r="E6" s="1158"/>
      <c r="F6" s="1158"/>
      <c r="G6" s="1158"/>
      <c r="H6" s="1158"/>
      <c r="I6" s="1158"/>
      <c r="J6" s="1158"/>
    </row>
    <row r="7" customFormat="false" ht="18.75" hidden="false" customHeight="false" outlineLevel="0" collapsed="false">
      <c r="A7" s="1158"/>
      <c r="B7" s="1158"/>
      <c r="C7" s="1162" t="s">
        <v>1094</v>
      </c>
      <c r="D7" s="1163" t="n">
        <v>2018</v>
      </c>
      <c r="E7" s="1158"/>
      <c r="F7" s="1158"/>
      <c r="G7" s="1158"/>
      <c r="H7" s="1158"/>
      <c r="I7" s="1158"/>
      <c r="J7" s="1158"/>
    </row>
    <row r="8" customFormat="false" ht="15.75" hidden="false" customHeight="false" outlineLevel="0" collapsed="false">
      <c r="A8" s="1158"/>
      <c r="B8" s="1158"/>
      <c r="C8" s="1158"/>
      <c r="D8" s="1158"/>
      <c r="E8" s="1158"/>
      <c r="F8" s="1158"/>
      <c r="G8" s="1158"/>
      <c r="H8" s="1158"/>
      <c r="I8" s="1158"/>
      <c r="J8" s="1158"/>
    </row>
    <row r="9" customFormat="false" ht="15.75" hidden="false" customHeight="true" outlineLevel="0" collapsed="false">
      <c r="A9" s="1164" t="s">
        <v>1095</v>
      </c>
      <c r="B9" s="1164"/>
      <c r="C9" s="1164"/>
      <c r="D9" s="1164"/>
      <c r="E9" s="1164"/>
      <c r="F9" s="1164"/>
      <c r="G9" s="1164"/>
      <c r="H9" s="1164"/>
      <c r="I9" s="1164"/>
      <c r="J9" s="1158"/>
    </row>
    <row r="10" customFormat="false" ht="15.75" hidden="false" customHeight="false" outlineLevel="0" collapsed="false">
      <c r="A10" s="1158"/>
      <c r="B10" s="1158"/>
      <c r="C10" s="1165"/>
      <c r="D10" s="1158"/>
      <c r="E10" s="1158"/>
      <c r="F10" s="1158"/>
      <c r="G10" s="1158"/>
      <c r="H10" s="1158"/>
      <c r="I10" s="1158"/>
      <c r="J10" s="1158"/>
    </row>
    <row r="11" customFormat="false" ht="39.75" hidden="false" customHeight="true" outlineLevel="0" collapsed="false">
      <c r="A11" s="1166" t="s">
        <v>1096</v>
      </c>
      <c r="B11" s="1167" t="s">
        <v>1097</v>
      </c>
      <c r="C11" s="1167"/>
      <c r="D11" s="1158"/>
      <c r="E11" s="1168"/>
      <c r="F11" s="1168"/>
      <c r="G11" s="1168"/>
      <c r="H11" s="1169"/>
      <c r="I11" s="1169"/>
      <c r="J11" s="1158"/>
    </row>
    <row r="12" customFormat="false" ht="15.75" hidden="false" customHeight="true" outlineLevel="0" collapsed="false">
      <c r="A12" s="1170"/>
      <c r="B12" s="1171"/>
      <c r="C12" s="1171"/>
      <c r="D12" s="1158"/>
      <c r="E12" s="1172"/>
      <c r="F12" s="1172"/>
      <c r="G12" s="1172"/>
      <c r="H12" s="1169"/>
      <c r="I12" s="1169"/>
      <c r="J12" s="1158"/>
    </row>
    <row r="13" customFormat="false" ht="27" hidden="false" customHeight="true" outlineLevel="0" collapsed="false">
      <c r="A13" s="1173" t="s">
        <v>1098</v>
      </c>
      <c r="B13" s="1174" t="s">
        <v>1099</v>
      </c>
      <c r="C13" s="1174"/>
      <c r="D13" s="1158"/>
      <c r="E13" s="1168"/>
      <c r="F13" s="1168"/>
      <c r="G13" s="1168"/>
      <c r="H13" s="1169"/>
      <c r="I13" s="1169"/>
      <c r="J13" s="1158"/>
    </row>
    <row r="14" customFormat="false" ht="15" hidden="false" customHeight="true" outlineLevel="0" collapsed="false">
      <c r="A14" s="1175"/>
      <c r="B14" s="1176"/>
      <c r="C14" s="1176"/>
      <c r="D14" s="1158"/>
      <c r="E14" s="1158"/>
      <c r="F14" s="1158"/>
      <c r="G14" s="1158"/>
      <c r="H14" s="1158"/>
      <c r="I14" s="1158"/>
      <c r="J14" s="1158"/>
    </row>
    <row r="15" customFormat="false" ht="15" hidden="false" customHeight="false" outlineLevel="0" collapsed="false">
      <c r="A15" s="1158"/>
      <c r="B15" s="1158"/>
      <c r="C15" s="1158"/>
      <c r="D15" s="1158"/>
      <c r="E15" s="1158"/>
      <c r="F15" s="1158"/>
      <c r="G15" s="1158"/>
      <c r="H15" s="1158"/>
      <c r="I15" s="1158"/>
      <c r="J15" s="1158"/>
    </row>
    <row r="16" customFormat="false" ht="15.75" hidden="false" customHeight="true" outlineLevel="0" collapsed="false">
      <c r="A16" s="1177" t="s">
        <v>1100</v>
      </c>
      <c r="B16" s="1177"/>
      <c r="C16" s="1177"/>
      <c r="D16" s="1177"/>
      <c r="E16" s="1177"/>
      <c r="F16" s="1177"/>
      <c r="G16" s="1177"/>
      <c r="H16" s="1177"/>
      <c r="I16" s="1177"/>
      <c r="J16" s="1158"/>
    </row>
    <row r="17" customFormat="false" ht="15.75" hidden="false" customHeight="false" outlineLevel="0" collapsed="false">
      <c r="A17" s="1158"/>
      <c r="B17" s="1158"/>
      <c r="C17" s="1158"/>
      <c r="D17" s="1158"/>
      <c r="E17" s="1158"/>
      <c r="F17" s="1158"/>
      <c r="G17" s="1158"/>
      <c r="H17" s="1158"/>
      <c r="I17" s="1158"/>
      <c r="J17" s="1158"/>
    </row>
    <row r="18" customFormat="false" ht="26.25" hidden="false" customHeight="true" outlineLevel="0" collapsed="false">
      <c r="A18" s="1178" t="s">
        <v>1101</v>
      </c>
      <c r="B18" s="1179" t="s">
        <v>0</v>
      </c>
      <c r="C18" s="1179"/>
      <c r="D18" s="1180" t="s">
        <v>1102</v>
      </c>
      <c r="E18" s="1181" t="s">
        <v>1103</v>
      </c>
      <c r="F18" s="1181"/>
      <c r="G18" s="1181"/>
      <c r="H18" s="1181"/>
      <c r="I18" s="1181"/>
      <c r="J18" s="1158"/>
    </row>
    <row r="19" customFormat="false" ht="15.75" hidden="false" customHeight="true" outlineLevel="0" collapsed="false">
      <c r="A19" s="1178"/>
      <c r="B19" s="1179"/>
      <c r="C19" s="1179"/>
      <c r="D19" s="1180" t="s">
        <v>1104</v>
      </c>
      <c r="E19" s="1182" t="s">
        <v>1105</v>
      </c>
      <c r="F19" s="1182"/>
      <c r="G19" s="1182"/>
      <c r="H19" s="1182"/>
      <c r="I19" s="1182"/>
      <c r="J19" s="1158"/>
    </row>
    <row r="20" customFormat="false" ht="26.25" hidden="false" customHeight="true" outlineLevel="0" collapsed="false">
      <c r="A20" s="1178" t="s">
        <v>1106</v>
      </c>
      <c r="B20" s="1183" t="s">
        <v>1107</v>
      </c>
      <c r="C20" s="1183"/>
      <c r="D20" s="1184" t="s">
        <v>1108</v>
      </c>
      <c r="E20" s="1181" t="s">
        <v>1109</v>
      </c>
      <c r="F20" s="1181"/>
      <c r="G20" s="1181"/>
      <c r="H20" s="1181"/>
      <c r="I20" s="1181"/>
      <c r="J20" s="1158"/>
    </row>
    <row r="21" customFormat="false" ht="15.75" hidden="false" customHeight="true" outlineLevel="0" collapsed="false">
      <c r="A21" s="1178" t="s">
        <v>1110</v>
      </c>
      <c r="B21" s="1185" t="s">
        <v>1111</v>
      </c>
      <c r="C21" s="1185"/>
      <c r="D21" s="1180" t="s">
        <v>1112</v>
      </c>
      <c r="E21" s="1181" t="s">
        <v>1113</v>
      </c>
      <c r="F21" s="1181"/>
      <c r="G21" s="1181"/>
      <c r="H21" s="1181"/>
      <c r="I21" s="1181"/>
      <c r="J21" s="1158"/>
    </row>
    <row r="22" customFormat="false" ht="15.75" hidden="false" customHeight="true" outlineLevel="0" collapsed="false">
      <c r="A22" s="1178" t="s">
        <v>1114</v>
      </c>
      <c r="B22" s="1185" t="s">
        <v>1115</v>
      </c>
      <c r="C22" s="1185"/>
      <c r="D22" s="1180" t="s">
        <v>1116</v>
      </c>
      <c r="E22" s="1181" t="s">
        <v>1117</v>
      </c>
      <c r="F22" s="1181"/>
      <c r="G22" s="1181"/>
      <c r="H22" s="1181"/>
      <c r="I22" s="1181"/>
      <c r="J22" s="1158"/>
    </row>
    <row r="23" customFormat="false" ht="15.75" hidden="false" customHeight="true" outlineLevel="0" collapsed="false">
      <c r="A23" s="1178" t="s">
        <v>1118</v>
      </c>
      <c r="B23" s="1186" t="s">
        <v>1105</v>
      </c>
      <c r="C23" s="1186"/>
      <c r="D23" s="1187" t="s">
        <v>1119</v>
      </c>
      <c r="E23" s="1188" t="s">
        <v>1120</v>
      </c>
      <c r="F23" s="1188"/>
      <c r="G23" s="1188"/>
      <c r="H23" s="1188"/>
      <c r="I23" s="1188"/>
      <c r="J23" s="1158"/>
    </row>
    <row r="24" customFormat="false" ht="15" hidden="false" customHeight="false" outlineLevel="0" collapsed="false">
      <c r="A24" s="1189"/>
      <c r="B24" s="1190"/>
      <c r="C24" s="1191"/>
      <c r="D24" s="1192"/>
      <c r="E24" s="1193"/>
      <c r="F24" s="1193"/>
      <c r="G24" s="1193"/>
      <c r="H24" s="1193"/>
      <c r="I24" s="1193"/>
      <c r="J24" s="1158"/>
    </row>
    <row r="25" customFormat="false" ht="15" hidden="false" customHeight="false" outlineLevel="0" collapsed="false">
      <c r="A25" s="1189"/>
      <c r="B25" s="1190"/>
      <c r="C25" s="1191"/>
      <c r="D25" s="1192"/>
      <c r="E25" s="1193"/>
      <c r="F25" s="1193"/>
      <c r="G25" s="1193"/>
      <c r="H25" s="1193"/>
      <c r="I25" s="1193"/>
      <c r="J25" s="1158"/>
    </row>
    <row r="26" customFormat="false" ht="15" hidden="false" customHeight="false" outlineLevel="0" collapsed="false">
      <c r="A26" s="1189"/>
      <c r="B26" s="1190"/>
      <c r="C26" s="1191"/>
      <c r="D26" s="1192"/>
      <c r="E26" s="1193"/>
      <c r="F26" s="1193"/>
      <c r="G26" s="1193"/>
      <c r="H26" s="1193"/>
      <c r="I26" s="1193"/>
      <c r="J26" s="1158"/>
    </row>
    <row r="27" customFormat="false" ht="15.75" hidden="false" customHeight="true" outlineLevel="0" collapsed="false">
      <c r="A27" s="1177" t="s">
        <v>1121</v>
      </c>
      <c r="B27" s="1177"/>
      <c r="C27" s="1177"/>
      <c r="D27" s="1177"/>
      <c r="E27" s="1177"/>
      <c r="F27" s="1177"/>
      <c r="G27" s="1177"/>
      <c r="H27" s="1177"/>
      <c r="I27" s="1177"/>
      <c r="J27" s="1158"/>
    </row>
    <row r="28" customFormat="false" ht="15.75" hidden="false" customHeight="false" outlineLevel="0" collapsed="false">
      <c r="A28" s="1194"/>
      <c r="B28" s="1194"/>
      <c r="C28" s="1194"/>
      <c r="D28" s="1194"/>
      <c r="E28" s="1194"/>
      <c r="F28" s="1194"/>
      <c r="G28" s="1194"/>
      <c r="H28" s="1194"/>
      <c r="I28" s="1194"/>
      <c r="J28" s="1158"/>
    </row>
    <row r="29" customFormat="false" ht="15.75" hidden="false" customHeight="true" outlineLevel="0" collapsed="false">
      <c r="A29" s="1177" t="s">
        <v>1122</v>
      </c>
      <c r="B29" s="1177"/>
      <c r="C29" s="1177"/>
      <c r="D29" s="1158"/>
      <c r="E29" s="1158"/>
      <c r="F29" s="1158"/>
      <c r="G29" s="1158"/>
      <c r="H29" s="1158"/>
      <c r="I29" s="1158"/>
      <c r="J29" s="1158"/>
    </row>
    <row r="30" customFormat="false" ht="15.75" hidden="false" customHeight="false" outlineLevel="0" collapsed="false">
      <c r="A30" s="1158"/>
      <c r="B30" s="1158"/>
      <c r="C30" s="1158"/>
      <c r="D30" s="1158"/>
      <c r="E30" s="1158"/>
      <c r="F30" s="1158"/>
      <c r="G30" s="1158"/>
      <c r="H30" s="1158"/>
      <c r="I30" s="1158"/>
      <c r="J30" s="1158"/>
    </row>
    <row r="31" customFormat="false" ht="15.75" hidden="false" customHeight="true" outlineLevel="0" collapsed="false">
      <c r="A31" s="1195" t="s">
        <v>1123</v>
      </c>
      <c r="B31" s="1195" t="s">
        <v>1124</v>
      </c>
      <c r="C31" s="1195" t="s">
        <v>1125</v>
      </c>
      <c r="D31" s="1195" t="s">
        <v>1126</v>
      </c>
      <c r="E31" s="1195" t="s">
        <v>1127</v>
      </c>
      <c r="F31" s="1196" t="s">
        <v>1128</v>
      </c>
      <c r="G31" s="1195" t="s">
        <v>1129</v>
      </c>
      <c r="H31" s="1195" t="s">
        <v>1130</v>
      </c>
      <c r="I31" s="1195" t="s">
        <v>1131</v>
      </c>
      <c r="J31" s="1195" t="s">
        <v>1132</v>
      </c>
    </row>
    <row r="32" customFormat="false" ht="47.25" hidden="false" customHeight="true" outlineLevel="0" collapsed="false">
      <c r="A32" s="1195"/>
      <c r="B32" s="1195"/>
      <c r="C32" s="1195"/>
      <c r="D32" s="1195"/>
      <c r="E32" s="1195"/>
      <c r="F32" s="1196"/>
      <c r="G32" s="1195"/>
      <c r="H32" s="1195"/>
      <c r="I32" s="1195"/>
      <c r="J32" s="1195"/>
    </row>
    <row r="33" customFormat="false" ht="26.25" hidden="false" customHeight="true" outlineLevel="0" collapsed="false">
      <c r="A33" s="1197" t="n">
        <v>28</v>
      </c>
      <c r="B33" s="1198" t="n">
        <v>1</v>
      </c>
      <c r="C33" s="1199" t="s">
        <v>1133</v>
      </c>
      <c r="D33" s="1200" t="n">
        <v>1</v>
      </c>
      <c r="E33" s="1201" t="s">
        <v>1134</v>
      </c>
      <c r="F33" s="1201" t="s">
        <v>1135</v>
      </c>
      <c r="G33" s="1201" t="n">
        <v>4</v>
      </c>
      <c r="H33" s="1201" t="n">
        <v>6</v>
      </c>
      <c r="I33" s="1202" t="n">
        <f aca="false">G33*H33</f>
        <v>24</v>
      </c>
      <c r="J33" s="1203" t="s">
        <v>959</v>
      </c>
    </row>
    <row r="34" customFormat="false" ht="15.75" hidden="false" customHeight="false" outlineLevel="0" collapsed="false">
      <c r="A34" s="1197"/>
      <c r="B34" s="1198"/>
      <c r="C34" s="1199"/>
      <c r="D34" s="1200" t="n">
        <v>2</v>
      </c>
      <c r="E34" s="1201" t="s">
        <v>1136</v>
      </c>
      <c r="F34" s="1201" t="s">
        <v>1135</v>
      </c>
      <c r="G34" s="1201" t="n">
        <v>5</v>
      </c>
      <c r="H34" s="1201" t="n">
        <v>9</v>
      </c>
      <c r="I34" s="1202" t="n">
        <f aca="false">G34*H34</f>
        <v>45</v>
      </c>
      <c r="J34" s="1203"/>
    </row>
    <row r="35" customFormat="false" ht="15.75" hidden="false" customHeight="false" outlineLevel="0" collapsed="false">
      <c r="A35" s="1197"/>
      <c r="B35" s="1198"/>
      <c r="C35" s="1199"/>
      <c r="D35" s="1204" t="n">
        <v>3</v>
      </c>
      <c r="E35" s="1205" t="s">
        <v>1137</v>
      </c>
      <c r="F35" s="1201" t="s">
        <v>1135</v>
      </c>
      <c r="G35" s="1205" t="n">
        <v>5</v>
      </c>
      <c r="H35" s="1205" t="n">
        <v>8</v>
      </c>
      <c r="I35" s="1202" t="n">
        <f aca="false">G35*H35</f>
        <v>40</v>
      </c>
      <c r="J35" s="1203"/>
    </row>
    <row r="36" customFormat="false" ht="15.75" hidden="false" customHeight="false" outlineLevel="0" collapsed="false">
      <c r="A36" s="1197"/>
      <c r="B36" s="1198"/>
      <c r="C36" s="1199"/>
      <c r="D36" s="1200" t="n">
        <v>4</v>
      </c>
      <c r="E36" s="1201" t="s">
        <v>1138</v>
      </c>
      <c r="F36" s="1201" t="s">
        <v>1139</v>
      </c>
      <c r="G36" s="1201" t="n">
        <v>1</v>
      </c>
      <c r="H36" s="1206" t="n">
        <v>100</v>
      </c>
      <c r="I36" s="1202" t="n">
        <f aca="false">G36*H36</f>
        <v>100</v>
      </c>
      <c r="J36" s="1203"/>
    </row>
    <row r="37" customFormat="false" ht="19.5" hidden="false" customHeight="true" outlineLevel="0" collapsed="false">
      <c r="A37" s="1207" t="s">
        <v>1140</v>
      </c>
      <c r="B37" s="1207"/>
      <c r="C37" s="1207"/>
      <c r="D37" s="1207"/>
      <c r="E37" s="1207"/>
      <c r="F37" s="1207"/>
      <c r="G37" s="1207"/>
      <c r="H37" s="1207"/>
      <c r="I37" s="1208" t="n">
        <f aca="false">SUM(I33:I36)</f>
        <v>209</v>
      </c>
      <c r="J37" s="1209"/>
    </row>
    <row r="38" customFormat="false" ht="15.75" hidden="false" customHeight="true" outlineLevel="0" collapsed="false">
      <c r="A38" s="336" t="n">
        <v>36</v>
      </c>
      <c r="B38" s="336" t="n">
        <v>2</v>
      </c>
      <c r="C38" s="336" t="s">
        <v>1141</v>
      </c>
      <c r="D38" s="1210" t="n">
        <v>2.1</v>
      </c>
      <c r="E38" s="1210" t="s">
        <v>1142</v>
      </c>
      <c r="F38" s="1210" t="s">
        <v>1135</v>
      </c>
      <c r="G38" s="1210" t="n">
        <v>19</v>
      </c>
      <c r="H38" s="446" t="n">
        <v>60</v>
      </c>
      <c r="I38" s="1211" t="n">
        <f aca="false">G38*H38</f>
        <v>1140</v>
      </c>
      <c r="J38" s="269" t="s">
        <v>1143</v>
      </c>
    </row>
    <row r="39" customFormat="false" ht="15.75" hidden="false" customHeight="false" outlineLevel="0" collapsed="false">
      <c r="A39" s="336"/>
      <c r="B39" s="336"/>
      <c r="C39" s="336"/>
      <c r="D39" s="1210" t="n">
        <v>2.2</v>
      </c>
      <c r="E39" s="1210" t="s">
        <v>1144</v>
      </c>
      <c r="F39" s="1210" t="s">
        <v>1135</v>
      </c>
      <c r="G39" s="1210" t="n">
        <v>3</v>
      </c>
      <c r="H39" s="446" t="n">
        <v>200</v>
      </c>
      <c r="I39" s="1211" t="n">
        <f aca="false">G39*H39</f>
        <v>600</v>
      </c>
      <c r="J39" s="269"/>
    </row>
    <row r="40" customFormat="false" ht="26.25" hidden="false" customHeight="false" outlineLevel="0" collapsed="false">
      <c r="A40" s="336"/>
      <c r="B40" s="336"/>
      <c r="C40" s="336"/>
      <c r="D40" s="1210" t="n">
        <v>2.3</v>
      </c>
      <c r="E40" s="1210" t="s">
        <v>1145</v>
      </c>
      <c r="F40" s="1210" t="s">
        <v>1135</v>
      </c>
      <c r="G40" s="1210" t="n">
        <v>9</v>
      </c>
      <c r="H40" s="446" t="n">
        <v>200</v>
      </c>
      <c r="I40" s="1211" t="n">
        <f aca="false">G40*H40</f>
        <v>1800</v>
      </c>
      <c r="J40" s="269"/>
    </row>
    <row r="41" customFormat="false" ht="26.25" hidden="false" customHeight="false" outlineLevel="0" collapsed="false">
      <c r="A41" s="336"/>
      <c r="B41" s="336"/>
      <c r="C41" s="336"/>
      <c r="D41" s="1210" t="n">
        <v>2.4</v>
      </c>
      <c r="E41" s="1210" t="s">
        <v>1146</v>
      </c>
      <c r="F41" s="1210" t="s">
        <v>1135</v>
      </c>
      <c r="G41" s="1210" t="n">
        <v>2</v>
      </c>
      <c r="H41" s="446" t="n">
        <v>60</v>
      </c>
      <c r="I41" s="1211" t="n">
        <f aca="false">G41*H41</f>
        <v>120</v>
      </c>
      <c r="J41" s="269"/>
    </row>
    <row r="42" customFormat="false" ht="15.75" hidden="false" customHeight="false" outlineLevel="0" collapsed="false">
      <c r="A42" s="336"/>
      <c r="B42" s="336"/>
      <c r="C42" s="336"/>
      <c r="D42" s="1210" t="n">
        <v>2.5</v>
      </c>
      <c r="E42" s="1210" t="s">
        <v>1147</v>
      </c>
      <c r="F42" s="1210" t="s">
        <v>1135</v>
      </c>
      <c r="G42" s="1210" t="n">
        <v>5</v>
      </c>
      <c r="H42" s="446" t="n">
        <v>60</v>
      </c>
      <c r="I42" s="1211" t="n">
        <f aca="false">G42*H42</f>
        <v>300</v>
      </c>
      <c r="J42" s="269"/>
    </row>
    <row r="43" customFormat="false" ht="15.75" hidden="false" customHeight="false" outlineLevel="0" collapsed="false">
      <c r="A43" s="336"/>
      <c r="B43" s="336"/>
      <c r="C43" s="336"/>
      <c r="D43" s="1210" t="n">
        <v>2.6</v>
      </c>
      <c r="E43" s="1212" t="s">
        <v>1148</v>
      </c>
      <c r="F43" s="1212" t="s">
        <v>1135</v>
      </c>
      <c r="G43" s="1212" t="n">
        <v>2</v>
      </c>
      <c r="H43" s="18" t="n">
        <v>20</v>
      </c>
      <c r="I43" s="1213" t="n">
        <f aca="false">G43*H43</f>
        <v>40</v>
      </c>
      <c r="J43" s="269"/>
    </row>
    <row r="44" customFormat="false" ht="19.5" hidden="false" customHeight="true" outlineLevel="0" collapsed="false">
      <c r="A44" s="1214" t="s">
        <v>1140</v>
      </c>
      <c r="B44" s="1214"/>
      <c r="C44" s="1214"/>
      <c r="D44" s="1214"/>
      <c r="E44" s="1214"/>
      <c r="F44" s="1214"/>
      <c r="G44" s="1214"/>
      <c r="H44" s="1214"/>
      <c r="I44" s="1215" t="n">
        <f aca="false">SUM(I38:I43)</f>
        <v>4000</v>
      </c>
      <c r="J44" s="1216"/>
    </row>
    <row r="45" customFormat="false" ht="32.25" hidden="false" customHeight="false" outlineLevel="0" collapsed="false">
      <c r="A45" s="1217" t="n">
        <v>32</v>
      </c>
      <c r="B45" s="1217" t="n">
        <v>3</v>
      </c>
      <c r="C45" s="1218" t="s">
        <v>1149</v>
      </c>
      <c r="D45" s="1212" t="n">
        <v>3.1</v>
      </c>
      <c r="E45" s="1219" t="s">
        <v>1150</v>
      </c>
      <c r="F45" s="1219" t="s">
        <v>1135</v>
      </c>
      <c r="G45" s="1220" t="n">
        <v>5</v>
      </c>
      <c r="H45" s="1220" t="n">
        <v>600</v>
      </c>
      <c r="I45" s="1221" t="n">
        <f aca="false">G45*H45</f>
        <v>3000</v>
      </c>
      <c r="J45" s="269" t="s">
        <v>959</v>
      </c>
    </row>
    <row r="46" customFormat="false" ht="19.5" hidden="false" customHeight="true" outlineLevel="0" collapsed="false">
      <c r="A46" s="175" t="s">
        <v>1140</v>
      </c>
      <c r="B46" s="175"/>
      <c r="C46" s="175"/>
      <c r="D46" s="175"/>
      <c r="E46" s="175"/>
      <c r="F46" s="175"/>
      <c r="G46" s="175"/>
      <c r="H46" s="175"/>
      <c r="I46" s="1215" t="n">
        <f aca="false">SUM(I45:I45)</f>
        <v>3000</v>
      </c>
      <c r="J46" s="336"/>
    </row>
    <row r="47" customFormat="false" ht="15.75" hidden="false" customHeight="true" outlineLevel="0" collapsed="false">
      <c r="A47" s="336" t="n">
        <v>30</v>
      </c>
      <c r="B47" s="336" t="n">
        <v>4</v>
      </c>
      <c r="C47" s="1218" t="s">
        <v>1151</v>
      </c>
      <c r="D47" s="1210" t="n">
        <v>4.1</v>
      </c>
      <c r="E47" s="1210" t="s">
        <v>1152</v>
      </c>
      <c r="F47" s="1210" t="s">
        <v>1135</v>
      </c>
      <c r="G47" s="1222" t="n">
        <v>8</v>
      </c>
      <c r="H47" s="1210" t="n">
        <v>370</v>
      </c>
      <c r="I47" s="1223" t="n">
        <f aca="false">G47*H47</f>
        <v>2960</v>
      </c>
      <c r="J47" s="336" t="s">
        <v>959</v>
      </c>
    </row>
    <row r="48" customFormat="false" ht="15.75" hidden="false" customHeight="false" outlineLevel="0" collapsed="false">
      <c r="A48" s="336"/>
      <c r="B48" s="336"/>
      <c r="C48" s="1218"/>
      <c r="D48" s="1219" t="n">
        <v>4.2</v>
      </c>
      <c r="E48" s="1219" t="s">
        <v>1153</v>
      </c>
      <c r="F48" s="1219" t="s">
        <v>1135</v>
      </c>
      <c r="G48" s="1224" t="n">
        <v>2</v>
      </c>
      <c r="H48" s="1219" t="n">
        <v>520</v>
      </c>
      <c r="I48" s="1223" t="n">
        <f aca="false">G48*H48</f>
        <v>1040</v>
      </c>
      <c r="J48" s="336"/>
    </row>
    <row r="49" customFormat="false" ht="19.5" hidden="false" customHeight="true" outlineLevel="0" collapsed="false">
      <c r="A49" s="1214" t="s">
        <v>1140</v>
      </c>
      <c r="B49" s="1214"/>
      <c r="C49" s="1214"/>
      <c r="D49" s="1214"/>
      <c r="E49" s="1214"/>
      <c r="F49" s="1214"/>
      <c r="G49" s="1214"/>
      <c r="H49" s="1214"/>
      <c r="I49" s="1215" t="n">
        <f aca="false">SUM(I47:I48)</f>
        <v>4000</v>
      </c>
      <c r="J49" s="446"/>
    </row>
    <row r="50" customFormat="false" ht="15.75" hidden="false" customHeight="true" outlineLevel="0" collapsed="false">
      <c r="A50" s="336" t="n">
        <v>31</v>
      </c>
      <c r="B50" s="1214" t="n">
        <v>5</v>
      </c>
      <c r="C50" s="336" t="s">
        <v>1154</v>
      </c>
      <c r="D50" s="1219" t="n">
        <v>5.1</v>
      </c>
      <c r="E50" s="1219" t="s">
        <v>1155</v>
      </c>
      <c r="F50" s="1219" t="s">
        <v>1135</v>
      </c>
      <c r="G50" s="1219" t="n">
        <v>20</v>
      </c>
      <c r="H50" s="1225" t="n">
        <v>7</v>
      </c>
      <c r="I50" s="1226" t="n">
        <f aca="false">G50*H50</f>
        <v>140</v>
      </c>
      <c r="J50" s="1227" t="s">
        <v>959</v>
      </c>
    </row>
    <row r="51" customFormat="false" ht="15.75" hidden="false" customHeight="false" outlineLevel="0" collapsed="false">
      <c r="A51" s="336"/>
      <c r="B51" s="1214"/>
      <c r="C51" s="336"/>
      <c r="D51" s="1219" t="n">
        <v>5.2</v>
      </c>
      <c r="E51" s="1219" t="s">
        <v>1156</v>
      </c>
      <c r="F51" s="1219" t="s">
        <v>1135</v>
      </c>
      <c r="G51" s="1219" t="n">
        <v>5</v>
      </c>
      <c r="H51" s="1225" t="n">
        <v>100</v>
      </c>
      <c r="I51" s="1226" t="n">
        <f aca="false">G51*H51</f>
        <v>500</v>
      </c>
      <c r="J51" s="1227"/>
    </row>
    <row r="52" customFormat="false" ht="15.75" hidden="false" customHeight="false" outlineLevel="0" collapsed="false">
      <c r="A52" s="336"/>
      <c r="B52" s="1214"/>
      <c r="C52" s="336"/>
      <c r="D52" s="1219" t="n">
        <v>5.3</v>
      </c>
      <c r="E52" s="1210" t="s">
        <v>1157</v>
      </c>
      <c r="F52" s="1210" t="s">
        <v>1135</v>
      </c>
      <c r="G52" s="1210" t="n">
        <v>16</v>
      </c>
      <c r="H52" s="1225" t="n">
        <v>60</v>
      </c>
      <c r="I52" s="1226" t="n">
        <f aca="false">G52*H52</f>
        <v>960</v>
      </c>
      <c r="J52" s="1227"/>
    </row>
    <row r="53" customFormat="false" ht="15.75" hidden="false" customHeight="false" outlineLevel="0" collapsed="false">
      <c r="A53" s="336"/>
      <c r="B53" s="1214"/>
      <c r="C53" s="336"/>
      <c r="D53" s="1228" t="n">
        <v>5.4</v>
      </c>
      <c r="E53" s="1229" t="s">
        <v>1158</v>
      </c>
      <c r="F53" s="1210" t="s">
        <v>1135</v>
      </c>
      <c r="G53" s="1222" t="n">
        <v>5</v>
      </c>
      <c r="H53" s="1210" t="n">
        <v>70</v>
      </c>
      <c r="I53" s="1225" t="n">
        <f aca="false">G53*H53</f>
        <v>350</v>
      </c>
      <c r="J53" s="1227"/>
    </row>
    <row r="54" customFormat="false" ht="15.75" hidden="false" customHeight="false" outlineLevel="0" collapsed="false">
      <c r="A54" s="336"/>
      <c r="B54" s="1214"/>
      <c r="C54" s="336"/>
      <c r="D54" s="1228" t="n">
        <v>5.5</v>
      </c>
      <c r="E54" s="1210" t="s">
        <v>1159</v>
      </c>
      <c r="F54" s="1210" t="s">
        <v>1135</v>
      </c>
      <c r="G54" s="1210" t="n">
        <v>20</v>
      </c>
      <c r="H54" s="1210" t="n">
        <v>30</v>
      </c>
      <c r="I54" s="1210" t="n">
        <f aca="false">G54*H54</f>
        <v>600</v>
      </c>
      <c r="J54" s="1227"/>
    </row>
    <row r="55" customFormat="false" ht="26.25" hidden="false" customHeight="false" outlineLevel="0" collapsed="false">
      <c r="A55" s="336"/>
      <c r="B55" s="1214"/>
      <c r="C55" s="336"/>
      <c r="D55" s="1230" t="n">
        <v>5.6</v>
      </c>
      <c r="E55" s="1210" t="s">
        <v>1160</v>
      </c>
      <c r="F55" s="1210" t="s">
        <v>1139</v>
      </c>
      <c r="G55" s="1210" t="n">
        <v>1</v>
      </c>
      <c r="H55" s="1210" t="n">
        <v>100</v>
      </c>
      <c r="I55" s="1210" t="n">
        <f aca="false">G55*H55</f>
        <v>100</v>
      </c>
      <c r="J55" s="1227"/>
    </row>
    <row r="56" customFormat="false" ht="15.75" hidden="false" customHeight="false" outlineLevel="0" collapsed="false">
      <c r="A56" s="336"/>
      <c r="B56" s="1214"/>
      <c r="C56" s="336"/>
      <c r="D56" s="1230" t="n">
        <v>5.7</v>
      </c>
      <c r="E56" s="1210" t="s">
        <v>1161</v>
      </c>
      <c r="F56" s="1210" t="s">
        <v>1135</v>
      </c>
      <c r="G56" s="1210" t="n">
        <v>30</v>
      </c>
      <c r="H56" s="1210" t="n">
        <v>5</v>
      </c>
      <c r="I56" s="1210" t="n">
        <f aca="false">G56*H56</f>
        <v>150</v>
      </c>
      <c r="J56" s="1227"/>
    </row>
    <row r="57" customFormat="false" ht="26.25" hidden="false" customHeight="false" outlineLevel="0" collapsed="false">
      <c r="A57" s="336"/>
      <c r="B57" s="1214"/>
      <c r="C57" s="336"/>
      <c r="D57" s="1230" t="n">
        <v>5.8</v>
      </c>
      <c r="E57" s="1210" t="s">
        <v>1162</v>
      </c>
      <c r="F57" s="1210" t="s">
        <v>1135</v>
      </c>
      <c r="G57" s="1210" t="n">
        <v>10</v>
      </c>
      <c r="H57" s="1210" t="n">
        <v>2</v>
      </c>
      <c r="I57" s="1210" t="n">
        <f aca="false">G57*H57</f>
        <v>20</v>
      </c>
      <c r="J57" s="1227"/>
    </row>
    <row r="58" customFormat="false" ht="15.75" hidden="false" customHeight="false" outlineLevel="0" collapsed="false">
      <c r="A58" s="336"/>
      <c r="B58" s="1214"/>
      <c r="C58" s="336"/>
      <c r="D58" s="1230" t="n">
        <v>5.9</v>
      </c>
      <c r="E58" s="1210" t="s">
        <v>1163</v>
      </c>
      <c r="F58" s="1210" t="s">
        <v>1135</v>
      </c>
      <c r="G58" s="1210" t="n">
        <v>20</v>
      </c>
      <c r="H58" s="1210" t="n">
        <v>10</v>
      </c>
      <c r="I58" s="1210" t="n">
        <f aca="false">G58*H58</f>
        <v>200</v>
      </c>
      <c r="J58" s="1227"/>
    </row>
    <row r="59" customFormat="false" ht="15.75" hidden="false" customHeight="false" outlineLevel="0" collapsed="false">
      <c r="A59" s="336"/>
      <c r="B59" s="1214"/>
      <c r="C59" s="336"/>
      <c r="D59" s="1231" t="n">
        <v>5.1</v>
      </c>
      <c r="E59" s="1210" t="s">
        <v>1164</v>
      </c>
      <c r="F59" s="1210" t="s">
        <v>1135</v>
      </c>
      <c r="G59" s="1210" t="n">
        <v>10</v>
      </c>
      <c r="H59" s="1210" t="n">
        <v>20</v>
      </c>
      <c r="I59" s="1210" t="n">
        <f aca="false">G59*H59</f>
        <v>200</v>
      </c>
      <c r="J59" s="1227"/>
    </row>
    <row r="60" customFormat="false" ht="15.75" hidden="false" customHeight="false" outlineLevel="0" collapsed="false">
      <c r="A60" s="336"/>
      <c r="B60" s="1214"/>
      <c r="C60" s="336"/>
      <c r="D60" s="1231" t="n">
        <v>5.11</v>
      </c>
      <c r="E60" s="1210" t="s">
        <v>1165</v>
      </c>
      <c r="F60" s="1210" t="s">
        <v>1135</v>
      </c>
      <c r="G60" s="1210" t="n">
        <v>6</v>
      </c>
      <c r="H60" s="1210" t="n">
        <v>15</v>
      </c>
      <c r="I60" s="1210" t="n">
        <f aca="false">G60*H60</f>
        <v>90</v>
      </c>
      <c r="J60" s="1227"/>
    </row>
    <row r="61" customFormat="false" ht="26.25" hidden="false" customHeight="false" outlineLevel="0" collapsed="false">
      <c r="A61" s="336"/>
      <c r="B61" s="1214"/>
      <c r="C61" s="336"/>
      <c r="D61" s="1232" t="n">
        <v>5.12</v>
      </c>
      <c r="E61" s="1210" t="s">
        <v>1166</v>
      </c>
      <c r="F61" s="1210" t="s">
        <v>1135</v>
      </c>
      <c r="G61" s="446" t="n">
        <v>2</v>
      </c>
      <c r="H61" s="1210" t="n">
        <v>30</v>
      </c>
      <c r="I61" s="1210" t="n">
        <f aca="false">G61*H61</f>
        <v>60</v>
      </c>
      <c r="J61" s="1227"/>
    </row>
    <row r="62" customFormat="false" ht="15.75" hidden="false" customHeight="false" outlineLevel="0" collapsed="false">
      <c r="A62" s="336"/>
      <c r="B62" s="1214"/>
      <c r="C62" s="336"/>
      <c r="D62" s="1232" t="n">
        <v>5.13</v>
      </c>
      <c r="E62" s="1210" t="s">
        <v>1167</v>
      </c>
      <c r="F62" s="1210" t="s">
        <v>1135</v>
      </c>
      <c r="G62" s="446" t="n">
        <v>3</v>
      </c>
      <c r="H62" s="446" t="n">
        <v>130</v>
      </c>
      <c r="I62" s="446" t="n">
        <f aca="false">G62*H62</f>
        <v>390</v>
      </c>
      <c r="J62" s="1227"/>
    </row>
    <row r="63" customFormat="false" ht="15.75" hidden="false" customHeight="false" outlineLevel="0" collapsed="false">
      <c r="A63" s="336"/>
      <c r="B63" s="1214"/>
      <c r="C63" s="336"/>
      <c r="D63" s="1233" t="n">
        <v>5.14</v>
      </c>
      <c r="E63" s="1234" t="s">
        <v>1168</v>
      </c>
      <c r="F63" s="1210" t="s">
        <v>1135</v>
      </c>
      <c r="G63" s="446" t="n">
        <v>2</v>
      </c>
      <c r="H63" s="446" t="n">
        <v>120</v>
      </c>
      <c r="I63" s="446" t="n">
        <f aca="false">G63*H63</f>
        <v>240</v>
      </c>
      <c r="J63" s="1227"/>
    </row>
    <row r="64" customFormat="false" ht="19.5" hidden="false" customHeight="true" outlineLevel="0" collapsed="false">
      <c r="A64" s="1214" t="s">
        <v>1140</v>
      </c>
      <c r="B64" s="1214"/>
      <c r="C64" s="1214"/>
      <c r="D64" s="1214"/>
      <c r="E64" s="1214"/>
      <c r="F64" s="1214"/>
      <c r="G64" s="1214"/>
      <c r="H64" s="1214"/>
      <c r="I64" s="1235" t="n">
        <f aca="false">SUM(I50:I63)</f>
        <v>4000</v>
      </c>
      <c r="J64" s="1211"/>
    </row>
    <row r="65" customFormat="false" ht="63.75" hidden="false" customHeight="false" outlineLevel="0" collapsed="false">
      <c r="A65" s="1218" t="n">
        <v>78</v>
      </c>
      <c r="B65" s="1218" t="n">
        <v>7</v>
      </c>
      <c r="C65" s="1236" t="s">
        <v>1169</v>
      </c>
      <c r="D65" s="1210" t="n">
        <v>7.1</v>
      </c>
      <c r="E65" s="1225" t="s">
        <v>1170</v>
      </c>
      <c r="F65" s="1210" t="s">
        <v>1135</v>
      </c>
      <c r="G65" s="1210" t="n">
        <v>6500</v>
      </c>
      <c r="H65" s="1210" t="n">
        <v>0.4</v>
      </c>
      <c r="I65" s="1237" t="n">
        <f aca="false">G65*H65</f>
        <v>2600</v>
      </c>
      <c r="J65" s="1227" t="s">
        <v>17</v>
      </c>
    </row>
    <row r="66" customFormat="false" ht="19.5" hidden="false" customHeight="true" outlineLevel="0" collapsed="false">
      <c r="A66" s="1238" t="s">
        <v>1140</v>
      </c>
      <c r="B66" s="1238"/>
      <c r="C66" s="1238"/>
      <c r="D66" s="1238"/>
      <c r="E66" s="1238"/>
      <c r="F66" s="1238"/>
      <c r="G66" s="1238"/>
      <c r="H66" s="1238"/>
      <c r="I66" s="1239" t="n">
        <f aca="false">I65</f>
        <v>2600</v>
      </c>
      <c r="J66" s="1240"/>
    </row>
    <row r="67" customFormat="false" ht="48" hidden="false" customHeight="false" outlineLevel="0" collapsed="false">
      <c r="A67" s="336" t="n">
        <v>78</v>
      </c>
      <c r="B67" s="336" t="n">
        <v>8</v>
      </c>
      <c r="C67" s="1218" t="s">
        <v>1171</v>
      </c>
      <c r="D67" s="1210" t="n">
        <v>8.1</v>
      </c>
      <c r="E67" s="1224" t="s">
        <v>1172</v>
      </c>
      <c r="F67" s="1210" t="s">
        <v>1135</v>
      </c>
      <c r="G67" s="1210" t="n">
        <v>5000</v>
      </c>
      <c r="H67" s="1225" t="n">
        <v>0.4</v>
      </c>
      <c r="I67" s="1221" t="n">
        <f aca="false">G67*H67</f>
        <v>2000</v>
      </c>
      <c r="J67" s="1227" t="s">
        <v>959</v>
      </c>
    </row>
    <row r="68" customFormat="false" ht="19.5" hidden="false" customHeight="true" outlineLevel="0" collapsed="false">
      <c r="A68" s="1238" t="s">
        <v>1140</v>
      </c>
      <c r="B68" s="1238"/>
      <c r="C68" s="1238"/>
      <c r="D68" s="1238"/>
      <c r="E68" s="1238"/>
      <c r="F68" s="1238"/>
      <c r="G68" s="1238"/>
      <c r="H68" s="1238"/>
      <c r="I68" s="1239" t="n">
        <f aca="false">I67</f>
        <v>2000</v>
      </c>
      <c r="J68" s="1240"/>
    </row>
    <row r="69" customFormat="false" ht="39" hidden="false" customHeight="false" outlineLevel="0" collapsed="false">
      <c r="A69" s="1241" t="s">
        <v>1173</v>
      </c>
      <c r="B69" s="336" t="n">
        <v>9</v>
      </c>
      <c r="C69" s="336" t="s">
        <v>1174</v>
      </c>
      <c r="D69" s="1210" t="n">
        <v>9.1</v>
      </c>
      <c r="E69" s="1210" t="s">
        <v>1175</v>
      </c>
      <c r="F69" s="1210" t="s">
        <v>1135</v>
      </c>
      <c r="G69" s="1210" t="n">
        <v>25</v>
      </c>
      <c r="H69" s="1225" t="n">
        <v>40</v>
      </c>
      <c r="I69" s="1221" t="n">
        <f aca="false">G69*H69</f>
        <v>1000</v>
      </c>
      <c r="J69" s="1227" t="s">
        <v>959</v>
      </c>
    </row>
    <row r="70" customFormat="false" ht="19.5" hidden="false" customHeight="true" outlineLevel="0" collapsed="false">
      <c r="A70" s="1238" t="s">
        <v>1140</v>
      </c>
      <c r="B70" s="1238"/>
      <c r="C70" s="1238"/>
      <c r="D70" s="1238"/>
      <c r="E70" s="1238"/>
      <c r="F70" s="1238"/>
      <c r="G70" s="1238"/>
      <c r="H70" s="1238"/>
      <c r="I70" s="1242" t="n">
        <f aca="false">I69</f>
        <v>1000</v>
      </c>
      <c r="J70" s="1240"/>
    </row>
    <row r="71" customFormat="false" ht="39" hidden="false" customHeight="false" outlineLevel="0" collapsed="false">
      <c r="A71" s="336" t="n">
        <v>15</v>
      </c>
      <c r="B71" s="336" t="n">
        <v>10</v>
      </c>
      <c r="C71" s="306" t="s">
        <v>1176</v>
      </c>
      <c r="D71" s="1210" t="n">
        <v>10.1</v>
      </c>
      <c r="E71" s="1243" t="s">
        <v>1177</v>
      </c>
      <c r="F71" s="494" t="s">
        <v>1178</v>
      </c>
      <c r="G71" s="222" t="n">
        <v>6000</v>
      </c>
      <c r="H71" s="1244" t="n">
        <v>0.165</v>
      </c>
      <c r="I71" s="1211" t="n">
        <f aca="false">G71*H71</f>
        <v>990</v>
      </c>
      <c r="J71" s="269" t="s">
        <v>14</v>
      </c>
    </row>
    <row r="72" customFormat="false" ht="19.5" hidden="false" customHeight="true" outlineLevel="0" collapsed="false">
      <c r="A72" s="1238" t="s">
        <v>1140</v>
      </c>
      <c r="B72" s="1238"/>
      <c r="C72" s="1238"/>
      <c r="D72" s="1238"/>
      <c r="E72" s="1238"/>
      <c r="F72" s="1238"/>
      <c r="G72" s="1238"/>
      <c r="H72" s="1238"/>
      <c r="I72" s="1245" t="n">
        <f aca="false">I71</f>
        <v>990</v>
      </c>
      <c r="J72" s="1240"/>
    </row>
    <row r="73" customFormat="false" ht="32.25" hidden="false" customHeight="false" outlineLevel="0" collapsed="false">
      <c r="A73" s="1246" t="n">
        <v>11</v>
      </c>
      <c r="B73" s="1246" t="n">
        <v>11</v>
      </c>
      <c r="C73" s="1246" t="s">
        <v>1179</v>
      </c>
      <c r="D73" s="1234" t="n">
        <v>11.1</v>
      </c>
      <c r="E73" s="1234" t="s">
        <v>1180</v>
      </c>
      <c r="F73" s="1234" t="s">
        <v>1178</v>
      </c>
      <c r="G73" s="1203" t="n">
        <v>16666.67</v>
      </c>
      <c r="H73" s="1247" t="n">
        <v>1.2</v>
      </c>
      <c r="I73" s="1211" t="n">
        <v>20000</v>
      </c>
      <c r="J73" s="1248" t="s">
        <v>1181</v>
      </c>
    </row>
    <row r="74" customFormat="false" ht="19.5" hidden="false" customHeight="true" outlineLevel="0" collapsed="false">
      <c r="A74" s="1249" t="s">
        <v>1140</v>
      </c>
      <c r="B74" s="1249"/>
      <c r="C74" s="1249"/>
      <c r="D74" s="1249"/>
      <c r="E74" s="1249"/>
      <c r="F74" s="1249"/>
      <c r="G74" s="1249"/>
      <c r="H74" s="1249"/>
      <c r="I74" s="1215" t="n">
        <f aca="false">SUM(I73:I73)</f>
        <v>20000</v>
      </c>
      <c r="J74" s="1240"/>
    </row>
    <row r="75" customFormat="false" ht="19.5" hidden="false" customHeight="true" outlineLevel="0" collapsed="false">
      <c r="A75" s="297" t="s">
        <v>1182</v>
      </c>
      <c r="B75" s="297"/>
      <c r="C75" s="297"/>
      <c r="D75" s="297"/>
      <c r="E75" s="297"/>
      <c r="F75" s="297"/>
      <c r="G75" s="297"/>
      <c r="H75" s="297"/>
      <c r="I75" s="1250"/>
      <c r="J75" s="1251"/>
    </row>
    <row r="76" customFormat="false" ht="15" hidden="false" customHeight="true" outlineLevel="0" collapsed="false">
      <c r="A76" s="1252" t="s">
        <v>1183</v>
      </c>
      <c r="B76" s="1252"/>
      <c r="C76" s="1253"/>
      <c r="D76" s="1253"/>
      <c r="E76" s="1253"/>
      <c r="F76" s="1253"/>
      <c r="G76" s="1253"/>
      <c r="H76" s="1253"/>
      <c r="I76" s="1254"/>
      <c r="J76" s="1253"/>
    </row>
    <row r="77" customFormat="false" ht="15" hidden="false" customHeight="false" outlineLevel="0" collapsed="false">
      <c r="A77" s="1158"/>
      <c r="B77" s="1158"/>
      <c r="C77" s="1158"/>
      <c r="D77" s="1158"/>
      <c r="E77" s="1158"/>
      <c r="F77" s="1158"/>
      <c r="G77" s="1158"/>
      <c r="H77" s="1158"/>
      <c r="I77" s="1158"/>
      <c r="J77" s="1158"/>
    </row>
    <row r="78" customFormat="false" ht="15" hidden="false" customHeight="false" outlineLevel="0" collapsed="false">
      <c r="A78" s="1158"/>
      <c r="B78" s="1158"/>
      <c r="C78" s="1158"/>
      <c r="D78" s="1158"/>
      <c r="E78" s="1158"/>
      <c r="F78" s="1158"/>
      <c r="G78" s="1158"/>
      <c r="H78" s="1158"/>
      <c r="I78" s="1158"/>
      <c r="J78" s="1255"/>
    </row>
    <row r="79" customFormat="false" ht="15.75" hidden="false" customHeight="true" outlineLevel="0" collapsed="false">
      <c r="A79" s="1177" t="s">
        <v>1184</v>
      </c>
      <c r="B79" s="1177"/>
      <c r="C79" s="1177"/>
      <c r="D79" s="1158"/>
      <c r="E79" s="1158"/>
      <c r="F79" s="1158"/>
      <c r="G79" s="1158"/>
      <c r="H79" s="1158"/>
      <c r="I79" s="1158"/>
      <c r="J79" s="1158"/>
    </row>
    <row r="80" customFormat="false" ht="15.75" hidden="false" customHeight="false" outlineLevel="0" collapsed="false">
      <c r="A80" s="1158"/>
      <c r="B80" s="1158"/>
      <c r="C80" s="1158"/>
      <c r="D80" s="1158"/>
      <c r="E80" s="1158"/>
      <c r="F80" s="1158"/>
      <c r="G80" s="1158"/>
      <c r="H80" s="1158"/>
      <c r="I80" s="1255"/>
      <c r="J80" s="1255"/>
    </row>
    <row r="81" customFormat="false" ht="15" hidden="false" customHeight="true" outlineLevel="0" collapsed="false">
      <c r="A81" s="1256" t="s">
        <v>1123</v>
      </c>
      <c r="B81" s="1257" t="s">
        <v>1124</v>
      </c>
      <c r="C81" s="1257" t="s">
        <v>1125</v>
      </c>
      <c r="D81" s="1258" t="s">
        <v>1185</v>
      </c>
      <c r="E81" s="1256" t="s">
        <v>1132</v>
      </c>
      <c r="F81" s="1158"/>
      <c r="G81" s="1158"/>
      <c r="H81" s="1255"/>
      <c r="I81" s="1158"/>
      <c r="J81" s="1158"/>
    </row>
    <row r="82" customFormat="false" ht="15.75" hidden="false" customHeight="false" outlineLevel="0" collapsed="false">
      <c r="A82" s="1256"/>
      <c r="B82" s="1257"/>
      <c r="C82" s="1257"/>
      <c r="D82" s="1258"/>
      <c r="E82" s="1256"/>
      <c r="F82" s="1158"/>
      <c r="G82" s="1158"/>
      <c r="H82" s="1158"/>
      <c r="I82" s="1158"/>
      <c r="J82" s="1158"/>
    </row>
    <row r="83" customFormat="false" ht="27" hidden="false" customHeight="false" outlineLevel="0" collapsed="false">
      <c r="A83" s="1259" t="n">
        <v>93</v>
      </c>
      <c r="B83" s="1260" t="n">
        <v>1</v>
      </c>
      <c r="C83" s="1261" t="s">
        <v>1186</v>
      </c>
      <c r="D83" s="1262" t="n">
        <f aca="false">10000-D98</f>
        <v>8000</v>
      </c>
      <c r="E83" s="1263" t="s">
        <v>14</v>
      </c>
      <c r="F83" s="1158"/>
      <c r="G83" s="1158"/>
      <c r="H83" s="1158"/>
      <c r="I83" s="1255"/>
      <c r="J83" s="1158"/>
    </row>
    <row r="84" customFormat="false" ht="39.75" hidden="false" customHeight="false" outlineLevel="0" collapsed="false">
      <c r="A84" s="1259" t="n">
        <v>93</v>
      </c>
      <c r="B84" s="1264" t="n">
        <v>2</v>
      </c>
      <c r="C84" s="1261" t="s">
        <v>1187</v>
      </c>
      <c r="D84" s="1262" t="n">
        <v>1000</v>
      </c>
      <c r="E84" s="1263" t="s">
        <v>14</v>
      </c>
      <c r="F84" s="1158"/>
      <c r="G84" s="1158"/>
      <c r="H84" s="1158"/>
      <c r="I84" s="1255"/>
      <c r="J84" s="1158"/>
    </row>
    <row r="85" customFormat="false" ht="27" hidden="false" customHeight="false" outlineLevel="0" collapsed="false">
      <c r="A85" s="1265" t="n">
        <v>93</v>
      </c>
      <c r="B85" s="1264" t="n">
        <v>3</v>
      </c>
      <c r="C85" s="1266" t="s">
        <v>1188</v>
      </c>
      <c r="D85" s="1262" t="n">
        <v>240</v>
      </c>
      <c r="E85" s="1267" t="s">
        <v>460</v>
      </c>
      <c r="F85" s="1158"/>
      <c r="G85" s="1158"/>
      <c r="H85" s="1158"/>
      <c r="I85" s="1255"/>
      <c r="J85" s="1158"/>
    </row>
    <row r="86" customFormat="false" ht="78" hidden="false" customHeight="false" outlineLevel="0" collapsed="false">
      <c r="A86" s="1265" t="n">
        <v>93</v>
      </c>
      <c r="B86" s="1264" t="n">
        <v>4</v>
      </c>
      <c r="C86" s="1266" t="s">
        <v>1189</v>
      </c>
      <c r="D86" s="1262" t="n">
        <v>2760</v>
      </c>
      <c r="E86" s="1267" t="s">
        <v>460</v>
      </c>
      <c r="F86" s="1158"/>
      <c r="G86" s="1158"/>
      <c r="H86" s="1158"/>
      <c r="I86" s="1158"/>
      <c r="J86" s="1158"/>
    </row>
    <row r="87" customFormat="false" ht="27" hidden="false" customHeight="false" outlineLevel="0" collapsed="false">
      <c r="A87" s="1265" t="n">
        <v>78</v>
      </c>
      <c r="B87" s="1268" t="n">
        <v>5</v>
      </c>
      <c r="C87" s="1266" t="s">
        <v>1190</v>
      </c>
      <c r="D87" s="1262" t="n">
        <v>1000</v>
      </c>
      <c r="E87" s="1263" t="s">
        <v>13</v>
      </c>
      <c r="F87" s="1158"/>
      <c r="G87" s="1158"/>
      <c r="H87" s="1158"/>
      <c r="I87" s="1255"/>
      <c r="J87" s="1158"/>
    </row>
    <row r="88" customFormat="false" ht="52.5" hidden="false" customHeight="false" outlineLevel="0" collapsed="false">
      <c r="A88" s="1269" t="n">
        <v>78</v>
      </c>
      <c r="B88" s="1270" t="n">
        <v>6</v>
      </c>
      <c r="C88" s="1271" t="s">
        <v>1191</v>
      </c>
      <c r="D88" s="1272" t="n">
        <v>8000</v>
      </c>
      <c r="E88" s="1273" t="s">
        <v>1143</v>
      </c>
      <c r="F88" s="1158"/>
      <c r="G88" s="1158"/>
      <c r="H88" s="1158"/>
      <c r="I88" s="1158"/>
      <c r="J88" s="1158"/>
    </row>
    <row r="89" customFormat="false" ht="39.75" hidden="false" customHeight="false" outlineLevel="0" collapsed="false">
      <c r="A89" s="1274" t="n">
        <v>93</v>
      </c>
      <c r="B89" s="1275" t="n">
        <v>7</v>
      </c>
      <c r="C89" s="1276" t="s">
        <v>1192</v>
      </c>
      <c r="D89" s="1262" t="n">
        <v>8000</v>
      </c>
      <c r="E89" s="1263" t="s">
        <v>1193</v>
      </c>
      <c r="F89" s="1158"/>
      <c r="G89" s="1158"/>
      <c r="H89" s="1158"/>
      <c r="I89" s="1158"/>
      <c r="J89" s="1158"/>
    </row>
    <row r="90" customFormat="false" ht="27" hidden="false" customHeight="false" outlineLevel="0" collapsed="false">
      <c r="A90" s="1277" t="n">
        <v>93</v>
      </c>
      <c r="B90" s="1278" t="n">
        <v>8</v>
      </c>
      <c r="C90" s="1279" t="s">
        <v>1194</v>
      </c>
      <c r="D90" s="1262" t="n">
        <v>7629.6</v>
      </c>
      <c r="E90" s="1263" t="s">
        <v>1195</v>
      </c>
      <c r="F90" s="1158"/>
      <c r="G90" s="1280"/>
      <c r="H90" s="1280"/>
      <c r="I90" s="1281"/>
      <c r="J90" s="1158"/>
    </row>
    <row r="91" customFormat="false" ht="19.5" hidden="false" customHeight="true" outlineLevel="0" collapsed="false">
      <c r="A91" s="1282" t="s">
        <v>1182</v>
      </c>
      <c r="B91" s="1282"/>
      <c r="C91" s="1282"/>
      <c r="D91" s="1283" t="n">
        <f aca="false">D83+D86+D87+D88+D89+D90</f>
        <v>35389.6</v>
      </c>
      <c r="E91" s="1284"/>
      <c r="F91" s="1158"/>
      <c r="G91" s="1158"/>
      <c r="H91" s="1158"/>
      <c r="I91" s="1280"/>
      <c r="J91" s="1158"/>
    </row>
    <row r="92" customFormat="false" ht="15" hidden="false" customHeight="true" outlineLevel="0" collapsed="false">
      <c r="A92" s="1285" t="s">
        <v>1183</v>
      </c>
      <c r="B92" s="1285"/>
      <c r="C92" s="1158"/>
      <c r="D92" s="1280"/>
      <c r="E92" s="1158"/>
      <c r="F92" s="1158"/>
      <c r="G92" s="1158"/>
      <c r="H92" s="1158"/>
      <c r="I92" s="1255"/>
      <c r="J92" s="1158"/>
    </row>
    <row r="93" customFormat="false" ht="15" hidden="false" customHeight="false" outlineLevel="0" collapsed="false">
      <c r="A93" s="1286"/>
      <c r="B93" s="1287"/>
      <c r="C93" s="1158"/>
      <c r="D93" s="1280"/>
      <c r="E93" s="1158"/>
      <c r="F93" s="1158"/>
      <c r="G93" s="1158"/>
      <c r="H93" s="1158"/>
      <c r="I93" s="1158"/>
      <c r="J93" s="1158"/>
    </row>
    <row r="94" customFormat="false" ht="16.5" hidden="false" customHeight="true" outlineLevel="0" collapsed="false">
      <c r="A94" s="1288" t="s">
        <v>1196</v>
      </c>
      <c r="B94" s="1288"/>
      <c r="C94" s="1288"/>
      <c r="D94" s="1280"/>
      <c r="E94" s="1158"/>
      <c r="F94" s="1158"/>
      <c r="G94" s="1158"/>
      <c r="H94" s="1158"/>
      <c r="I94" s="1158"/>
      <c r="J94" s="1158"/>
    </row>
    <row r="95" customFormat="false" ht="90" hidden="false" customHeight="false" outlineLevel="0" collapsed="false">
      <c r="A95" s="1289" t="n">
        <v>28</v>
      </c>
      <c r="B95" s="1290" t="n">
        <v>1</v>
      </c>
      <c r="C95" s="1291" t="s">
        <v>1197</v>
      </c>
      <c r="D95" s="1292" t="n">
        <v>1600.5</v>
      </c>
      <c r="E95" s="1293" t="s">
        <v>1198</v>
      </c>
      <c r="F95" s="1158"/>
      <c r="G95" s="1158"/>
      <c r="H95" s="1158"/>
      <c r="I95" s="1158"/>
      <c r="J95" s="1158"/>
    </row>
    <row r="96" customFormat="false" ht="115.5" hidden="false" customHeight="false" outlineLevel="0" collapsed="false">
      <c r="A96" s="1289" t="n">
        <v>28</v>
      </c>
      <c r="B96" s="1294" t="n">
        <v>2</v>
      </c>
      <c r="C96" s="1291" t="s">
        <v>1199</v>
      </c>
      <c r="D96" s="1292" t="n">
        <v>1600.5</v>
      </c>
      <c r="E96" s="1293" t="s">
        <v>1200</v>
      </c>
      <c r="F96" s="1158"/>
      <c r="G96" s="1158"/>
      <c r="H96" s="1255"/>
      <c r="I96" s="1280"/>
      <c r="J96" s="1158"/>
    </row>
    <row r="97" customFormat="false" ht="26.25" hidden="false" customHeight="false" outlineLevel="0" collapsed="false">
      <c r="A97" s="1289" t="n">
        <v>11</v>
      </c>
      <c r="B97" s="1295" t="n">
        <v>3</v>
      </c>
      <c r="C97" s="1296" t="s">
        <v>1179</v>
      </c>
      <c r="D97" s="1297" t="n">
        <v>20000</v>
      </c>
      <c r="E97" s="1293" t="s">
        <v>1201</v>
      </c>
      <c r="F97" s="1158"/>
      <c r="G97" s="1280"/>
      <c r="H97" s="1158"/>
      <c r="I97" s="1158"/>
      <c r="J97" s="1280"/>
    </row>
    <row r="98" customFormat="false" ht="26.25" hidden="false" customHeight="false" outlineLevel="0" collapsed="false">
      <c r="A98" s="1289" t="n">
        <v>34</v>
      </c>
      <c r="B98" s="1295" t="n">
        <v>4</v>
      </c>
      <c r="C98" s="1298" t="s">
        <v>1202</v>
      </c>
      <c r="D98" s="1297" t="n">
        <v>2000</v>
      </c>
      <c r="E98" s="1293" t="s">
        <v>1203</v>
      </c>
      <c r="F98" s="1158"/>
      <c r="G98" s="1158"/>
      <c r="H98" s="1158"/>
      <c r="I98" s="1158"/>
      <c r="J98" s="1158"/>
    </row>
    <row r="99" customFormat="false" ht="51.75" hidden="false" customHeight="false" outlineLevel="0" collapsed="false">
      <c r="A99" s="1299" t="n">
        <v>93</v>
      </c>
      <c r="B99" s="1295" t="n">
        <v>5</v>
      </c>
      <c r="C99" s="1298" t="s">
        <v>1204</v>
      </c>
      <c r="D99" s="1297" t="n">
        <v>19000</v>
      </c>
      <c r="E99" s="1293" t="s">
        <v>1205</v>
      </c>
      <c r="F99" s="1158"/>
      <c r="G99" s="1158"/>
      <c r="H99" s="1158"/>
      <c r="I99" s="1158"/>
      <c r="J99" s="1158"/>
    </row>
    <row r="100" customFormat="false" ht="64.5" hidden="false" customHeight="false" outlineLevel="0" collapsed="false">
      <c r="A100" s="1300" t="n">
        <v>35</v>
      </c>
      <c r="B100" s="1301" t="n">
        <v>6</v>
      </c>
      <c r="C100" s="1302" t="s">
        <v>1206</v>
      </c>
      <c r="D100" s="1303" t="n">
        <v>27000</v>
      </c>
      <c r="E100" s="1304" t="s">
        <v>1207</v>
      </c>
      <c r="F100" s="1158"/>
      <c r="G100" s="1158"/>
      <c r="H100" s="1158"/>
      <c r="I100" s="1158"/>
      <c r="J100" s="1158"/>
    </row>
    <row r="101" customFormat="false" ht="39" hidden="false" customHeight="false" outlineLevel="0" collapsed="false">
      <c r="A101" s="1305" t="n">
        <v>30</v>
      </c>
      <c r="B101" s="1306" t="n">
        <v>7</v>
      </c>
      <c r="C101" s="1307" t="s">
        <v>1208</v>
      </c>
      <c r="D101" s="1308" t="n">
        <v>5000</v>
      </c>
      <c r="E101" s="1309" t="s">
        <v>1209</v>
      </c>
      <c r="F101" s="1158"/>
      <c r="G101" s="1158"/>
      <c r="H101" s="1158"/>
      <c r="I101" s="1158"/>
      <c r="J101" s="1158"/>
    </row>
    <row r="102" customFormat="false" ht="15.75" hidden="false" customHeight="true" outlineLevel="0" collapsed="false">
      <c r="A102" s="1310"/>
      <c r="B102" s="1306" t="s">
        <v>1182</v>
      </c>
      <c r="C102" s="1306"/>
      <c r="D102" s="1311" t="n">
        <f aca="false">SUM(D95:D101)</f>
        <v>76201</v>
      </c>
      <c r="E102" s="1312"/>
      <c r="F102" s="1158"/>
      <c r="G102" s="1158"/>
      <c r="H102" s="1158"/>
      <c r="I102" s="1158"/>
      <c r="J102" s="1158"/>
    </row>
    <row r="103" customFormat="false" ht="15" hidden="false" customHeight="false" outlineLevel="0" collapsed="false">
      <c r="A103" s="1158"/>
      <c r="B103" s="1158"/>
      <c r="C103" s="1158"/>
      <c r="D103" s="1158"/>
      <c r="E103" s="1158"/>
      <c r="F103" s="1158"/>
      <c r="G103" s="1158"/>
      <c r="H103" s="1158"/>
      <c r="I103" s="1158"/>
      <c r="J103" s="1158"/>
    </row>
    <row r="104" customFormat="false" ht="15" hidden="false" customHeight="false" outlineLevel="0" collapsed="false">
      <c r="A104" s="1158"/>
      <c r="B104" s="1158"/>
      <c r="C104" s="1158"/>
      <c r="D104" s="1158"/>
      <c r="E104" s="1158"/>
      <c r="F104" s="1158"/>
      <c r="G104" s="1158"/>
      <c r="H104" s="1158"/>
      <c r="I104" s="1158"/>
      <c r="J104" s="1158"/>
    </row>
    <row r="105" customFormat="false" ht="15.75" hidden="false" customHeight="true" outlineLevel="0" collapsed="false">
      <c r="A105" s="1177" t="s">
        <v>1210</v>
      </c>
      <c r="B105" s="1177"/>
      <c r="C105" s="1177"/>
      <c r="D105" s="1158"/>
      <c r="E105" s="1158"/>
      <c r="F105" s="1158"/>
      <c r="G105" s="1158"/>
      <c r="H105" s="1158"/>
      <c r="I105" s="1158"/>
      <c r="J105" s="1158"/>
    </row>
    <row r="106" customFormat="false" ht="15.75" hidden="false" customHeight="false" outlineLevel="0" collapsed="false">
      <c r="A106" s="1158"/>
      <c r="B106" s="1158"/>
      <c r="C106" s="1158"/>
      <c r="D106" s="1158"/>
      <c r="E106" s="1158"/>
      <c r="F106" s="1158"/>
      <c r="G106" s="1158"/>
      <c r="H106" s="1158"/>
      <c r="I106" s="1158"/>
      <c r="J106" s="1158"/>
    </row>
    <row r="107" customFormat="false" ht="15" hidden="false" customHeight="true" outlineLevel="0" collapsed="false">
      <c r="A107" s="1256" t="s">
        <v>1211</v>
      </c>
      <c r="B107" s="1257" t="s">
        <v>1124</v>
      </c>
      <c r="C107" s="1256" t="s">
        <v>1125</v>
      </c>
      <c r="D107" s="1258" t="s">
        <v>1185</v>
      </c>
      <c r="E107" s="1313" t="s">
        <v>1132</v>
      </c>
      <c r="F107" s="1158"/>
      <c r="G107" s="1158"/>
      <c r="H107" s="1158"/>
      <c r="I107" s="1158"/>
      <c r="J107" s="1158"/>
    </row>
    <row r="108" customFormat="false" ht="15.75" hidden="false" customHeight="false" outlineLevel="0" collapsed="false">
      <c r="A108" s="1256"/>
      <c r="B108" s="1257"/>
      <c r="C108" s="1256"/>
      <c r="D108" s="1258"/>
      <c r="E108" s="1313"/>
      <c r="F108" s="1158"/>
      <c r="G108" s="1158"/>
      <c r="H108" s="1158"/>
      <c r="I108" s="1158"/>
      <c r="J108" s="1158"/>
    </row>
    <row r="109" customFormat="false" ht="39.75" hidden="false" customHeight="false" outlineLevel="0" collapsed="false">
      <c r="A109" s="1314" t="n">
        <v>30</v>
      </c>
      <c r="B109" s="1314" t="n">
        <v>1</v>
      </c>
      <c r="C109" s="1315" t="s">
        <v>1212</v>
      </c>
      <c r="D109" s="1316" t="n">
        <v>120000</v>
      </c>
      <c r="E109" s="1274" t="s">
        <v>1213</v>
      </c>
      <c r="F109" s="1317"/>
      <c r="G109" s="1317"/>
      <c r="H109" s="1317"/>
      <c r="I109" s="1318"/>
      <c r="J109" s="1318"/>
    </row>
    <row r="110" customFormat="false" ht="15.75" hidden="false" customHeight="false" outlineLevel="0" collapsed="false">
      <c r="A110" s="1274"/>
      <c r="B110" s="1319"/>
      <c r="C110" s="1320"/>
      <c r="D110" s="1316"/>
      <c r="E110" s="1321"/>
      <c r="F110" s="1317"/>
      <c r="G110" s="1317"/>
      <c r="H110" s="1317"/>
      <c r="I110" s="1158"/>
      <c r="J110" s="1158"/>
    </row>
    <row r="111" customFormat="false" ht="15.75" hidden="false" customHeight="false" outlineLevel="0" collapsed="false">
      <c r="A111" s="1274"/>
      <c r="B111" s="1319"/>
      <c r="C111" s="1320"/>
      <c r="D111" s="1316"/>
      <c r="E111" s="1320"/>
      <c r="F111" s="1317"/>
      <c r="G111" s="1317"/>
      <c r="H111" s="1317"/>
      <c r="I111" s="1158"/>
      <c r="J111" s="1158"/>
    </row>
    <row r="112" customFormat="false" ht="15.75" hidden="false" customHeight="false" outlineLevel="0" collapsed="false">
      <c r="A112" s="1274"/>
      <c r="B112" s="1275"/>
      <c r="C112" s="1320"/>
      <c r="D112" s="1316"/>
      <c r="E112" s="1320"/>
      <c r="G112" s="1158"/>
      <c r="H112" s="1158"/>
      <c r="I112" s="1158"/>
      <c r="J112" s="1158"/>
    </row>
    <row r="113" customFormat="false" ht="15.75" hidden="false" customHeight="false" outlineLevel="0" collapsed="false">
      <c r="A113" s="1274"/>
      <c r="B113" s="1275"/>
      <c r="C113" s="1320"/>
      <c r="D113" s="1316"/>
      <c r="E113" s="1320"/>
      <c r="F113" s="1158"/>
      <c r="G113" s="1158"/>
      <c r="H113" s="1158"/>
      <c r="I113" s="1158"/>
      <c r="J113" s="1158"/>
    </row>
    <row r="114" customFormat="false" ht="19.5" hidden="false" customHeight="true" outlineLevel="0" collapsed="false">
      <c r="A114" s="1322" t="s">
        <v>1182</v>
      </c>
      <c r="B114" s="1322"/>
      <c r="C114" s="1322"/>
      <c r="D114" s="1323" t="n">
        <f aca="false">SUM(D109+D110+D111)</f>
        <v>120000</v>
      </c>
      <c r="E114" s="1324"/>
      <c r="F114" s="1158"/>
      <c r="G114" s="1158"/>
      <c r="H114" s="1158"/>
      <c r="I114" s="1158"/>
      <c r="J114" s="1158"/>
    </row>
    <row r="115" customFormat="false" ht="15" hidden="false" customHeight="true" outlineLevel="0" collapsed="false">
      <c r="A115" s="1325" t="s">
        <v>1214</v>
      </c>
      <c r="B115" s="1325"/>
      <c r="C115" s="1158"/>
      <c r="D115" s="1158"/>
      <c r="E115" s="1158"/>
      <c r="F115" s="1158"/>
      <c r="G115" s="1158"/>
      <c r="H115" s="1158"/>
      <c r="I115" s="1158"/>
      <c r="J115" s="1158"/>
    </row>
    <row r="116" customFormat="false" ht="15" hidden="false" customHeight="false" outlineLevel="0" collapsed="false">
      <c r="A116" s="1158"/>
      <c r="B116" s="1158"/>
      <c r="C116" s="1158"/>
      <c r="D116" s="1158"/>
      <c r="E116" s="1158"/>
      <c r="F116" s="1158"/>
      <c r="G116" s="1158"/>
      <c r="H116" s="1158"/>
      <c r="I116" s="1158"/>
      <c r="J116" s="1158"/>
    </row>
    <row r="117" customFormat="false" ht="15" hidden="false" customHeight="false" outlineLevel="0" collapsed="false">
      <c r="A117" s="1158"/>
      <c r="B117" s="1158"/>
      <c r="C117" s="1158"/>
      <c r="D117" s="1158"/>
      <c r="E117" s="1158"/>
      <c r="F117" s="1158"/>
      <c r="G117" s="1158"/>
      <c r="H117" s="1158"/>
      <c r="I117" s="1158"/>
      <c r="J117" s="1158"/>
    </row>
    <row r="118" customFormat="false" ht="15.75" hidden="false" customHeight="false" outlineLevel="0" collapsed="false">
      <c r="A118" s="1326" t="s">
        <v>1215</v>
      </c>
      <c r="B118" s="1327"/>
      <c r="C118" s="1327"/>
      <c r="D118" s="1158"/>
      <c r="E118" s="1158"/>
      <c r="F118" s="1158"/>
      <c r="G118" s="1158"/>
      <c r="H118" s="1158"/>
      <c r="I118" s="1158"/>
      <c r="J118" s="1158"/>
    </row>
    <row r="119" customFormat="false" ht="15.75" hidden="false" customHeight="false" outlineLevel="0" collapsed="false">
      <c r="A119" s="1158"/>
      <c r="B119" s="1158"/>
      <c r="C119" s="1158"/>
      <c r="D119" s="1158"/>
      <c r="E119" s="1158"/>
      <c r="F119" s="1158"/>
      <c r="G119" s="1158"/>
      <c r="H119" s="1158"/>
      <c r="I119" s="1158"/>
      <c r="J119" s="1158"/>
    </row>
    <row r="120" customFormat="false" ht="15" hidden="false" customHeight="true" outlineLevel="0" collapsed="false">
      <c r="A120" s="1256" t="s">
        <v>1211</v>
      </c>
      <c r="B120" s="1257" t="s">
        <v>1124</v>
      </c>
      <c r="C120" s="1257" t="s">
        <v>1125</v>
      </c>
      <c r="D120" s="1258" t="s">
        <v>1185</v>
      </c>
      <c r="E120" s="1256" t="s">
        <v>1132</v>
      </c>
      <c r="F120" s="1158"/>
      <c r="G120" s="1158"/>
      <c r="H120" s="1158"/>
      <c r="I120" s="1158"/>
      <c r="J120" s="1158"/>
    </row>
    <row r="121" customFormat="false" ht="15.75" hidden="false" customHeight="false" outlineLevel="0" collapsed="false">
      <c r="A121" s="1256"/>
      <c r="B121" s="1257"/>
      <c r="C121" s="1257"/>
      <c r="D121" s="1258"/>
      <c r="E121" s="1256"/>
      <c r="F121" s="1158"/>
      <c r="G121" s="1158"/>
      <c r="H121" s="1158"/>
      <c r="I121" s="1158"/>
      <c r="J121" s="1158"/>
    </row>
    <row r="122" customFormat="false" ht="15.75" hidden="false" customHeight="false" outlineLevel="0" collapsed="false">
      <c r="A122" s="1328"/>
      <c r="B122" s="1329" t="n">
        <v>1</v>
      </c>
      <c r="C122" s="1330"/>
      <c r="D122" s="1331" t="n">
        <v>0</v>
      </c>
      <c r="E122" s="1330"/>
      <c r="F122" s="1158"/>
      <c r="G122" s="1158"/>
      <c r="H122" s="1158"/>
      <c r="I122" s="1158"/>
      <c r="J122" s="1158"/>
    </row>
    <row r="123" customFormat="false" ht="19.5" hidden="false" customHeight="false" outlineLevel="0" collapsed="false">
      <c r="A123" s="1332"/>
      <c r="B123" s="1333" t="n">
        <v>2</v>
      </c>
      <c r="C123" s="1330"/>
      <c r="D123" s="1331" t="n">
        <v>0</v>
      </c>
      <c r="E123" s="1330"/>
      <c r="F123" s="1158"/>
      <c r="G123" s="1158"/>
      <c r="H123" s="1158"/>
      <c r="I123" s="1158"/>
      <c r="J123" s="1158"/>
    </row>
    <row r="124" customFormat="false" ht="19.5" hidden="false" customHeight="false" outlineLevel="0" collapsed="false">
      <c r="A124" s="1334"/>
      <c r="B124" s="1335" t="n">
        <v>3</v>
      </c>
      <c r="C124" s="1330"/>
      <c r="D124" s="1331" t="n">
        <v>0</v>
      </c>
      <c r="E124" s="1330"/>
      <c r="F124" s="1158"/>
      <c r="G124" s="1158"/>
      <c r="H124" s="1158"/>
      <c r="I124" s="1158"/>
      <c r="J124" s="1158"/>
    </row>
    <row r="125" customFormat="false" ht="19.5" hidden="false" customHeight="false" outlineLevel="0" collapsed="false">
      <c r="A125" s="1336"/>
      <c r="B125" s="1264" t="s">
        <v>1216</v>
      </c>
      <c r="C125" s="1330"/>
      <c r="D125" s="1331" t="n">
        <v>0</v>
      </c>
      <c r="E125" s="1330"/>
      <c r="F125" s="1158"/>
      <c r="G125" s="1158"/>
      <c r="H125" s="1158"/>
      <c r="I125" s="1158"/>
      <c r="J125" s="1158"/>
    </row>
    <row r="126" customFormat="false" ht="19.5" hidden="false" customHeight="false" outlineLevel="0" collapsed="false">
      <c r="A126" s="1336"/>
      <c r="B126" s="1264"/>
      <c r="C126" s="1330"/>
      <c r="D126" s="1331" t="n">
        <v>0</v>
      </c>
      <c r="E126" s="1330"/>
      <c r="F126" s="1158"/>
      <c r="G126" s="1158"/>
      <c r="H126" s="1158"/>
      <c r="I126" s="1158"/>
      <c r="J126" s="1158"/>
    </row>
    <row r="127" customFormat="false" ht="19.5" hidden="false" customHeight="false" outlineLevel="0" collapsed="false">
      <c r="A127" s="1336"/>
      <c r="B127" s="1264"/>
      <c r="C127" s="1330"/>
      <c r="D127" s="1331" t="n">
        <v>0</v>
      </c>
      <c r="E127" s="1330"/>
      <c r="F127" s="1158"/>
      <c r="G127" s="1158"/>
      <c r="H127" s="1158"/>
      <c r="I127" s="1158"/>
      <c r="J127" s="1158"/>
    </row>
    <row r="128" customFormat="false" ht="19.5" hidden="false" customHeight="false" outlineLevel="0" collapsed="false">
      <c r="A128" s="1336"/>
      <c r="B128" s="1264"/>
      <c r="C128" s="1330"/>
      <c r="D128" s="1331" t="n">
        <v>0</v>
      </c>
      <c r="E128" s="1330"/>
      <c r="F128" s="1158"/>
      <c r="G128" s="1158"/>
      <c r="H128" s="1158"/>
      <c r="I128" s="1158"/>
      <c r="J128" s="1158"/>
    </row>
    <row r="129" customFormat="false" ht="19.5" hidden="false" customHeight="false" outlineLevel="0" collapsed="false">
      <c r="A129" s="1336"/>
      <c r="B129" s="1264"/>
      <c r="C129" s="1330"/>
      <c r="D129" s="1331" t="n">
        <v>0</v>
      </c>
      <c r="E129" s="1330"/>
      <c r="F129" s="1158"/>
      <c r="G129" s="1158"/>
      <c r="H129" s="1158"/>
      <c r="I129" s="1158"/>
      <c r="J129" s="1158"/>
    </row>
    <row r="130" customFormat="false" ht="19.5" hidden="false" customHeight="false" outlineLevel="0" collapsed="false">
      <c r="A130" s="1336"/>
      <c r="B130" s="1264"/>
      <c r="C130" s="1330"/>
      <c r="D130" s="1331" t="n">
        <v>0</v>
      </c>
      <c r="E130" s="1330"/>
      <c r="F130" s="1158"/>
      <c r="G130" s="1158"/>
      <c r="H130" s="1158"/>
      <c r="I130" s="1158"/>
      <c r="J130" s="1158"/>
    </row>
    <row r="131" customFormat="false" ht="19.5" hidden="false" customHeight="false" outlineLevel="0" collapsed="false">
      <c r="A131" s="1334"/>
      <c r="B131" s="1337"/>
      <c r="C131" s="1330"/>
      <c r="D131" s="1331" t="n">
        <v>0</v>
      </c>
      <c r="E131" s="1330"/>
      <c r="F131" s="1158"/>
      <c r="G131" s="1158"/>
      <c r="H131" s="1158"/>
      <c r="I131" s="1158"/>
      <c r="J131" s="1158"/>
    </row>
    <row r="132" customFormat="false" ht="19.5" hidden="false" customHeight="true" outlineLevel="0" collapsed="false">
      <c r="A132" s="1322" t="s">
        <v>1182</v>
      </c>
      <c r="B132" s="1322"/>
      <c r="C132" s="1322"/>
      <c r="D132" s="1338" t="n">
        <f aca="false">SUM(D122:D131)</f>
        <v>0</v>
      </c>
      <c r="E132" s="1339"/>
      <c r="F132" s="1158"/>
      <c r="G132" s="1158"/>
      <c r="H132" s="1158"/>
      <c r="I132" s="1158"/>
      <c r="J132" s="1158"/>
    </row>
    <row r="133" customFormat="false" ht="15" hidden="false" customHeight="true" outlineLevel="0" collapsed="false">
      <c r="A133" s="1285" t="s">
        <v>1214</v>
      </c>
      <c r="B133" s="1285"/>
      <c r="C133" s="1158"/>
      <c r="D133" s="1158"/>
      <c r="E133" s="1158"/>
      <c r="F133" s="1158"/>
      <c r="G133" s="1158"/>
      <c r="H133" s="1158"/>
      <c r="I133" s="1158"/>
      <c r="J133" s="1158"/>
    </row>
  </sheetData>
  <mergeCells count="94">
    <mergeCell ref="A1:J1"/>
    <mergeCell ref="A2:J2"/>
    <mergeCell ref="B4:F4"/>
    <mergeCell ref="B5:F5"/>
    <mergeCell ref="A9:I9"/>
    <mergeCell ref="B11:C11"/>
    <mergeCell ref="E11:G11"/>
    <mergeCell ref="H11:I11"/>
    <mergeCell ref="B12:C12"/>
    <mergeCell ref="E12:G12"/>
    <mergeCell ref="H12:I12"/>
    <mergeCell ref="B13:C13"/>
    <mergeCell ref="E13:G13"/>
    <mergeCell ref="H13:I13"/>
    <mergeCell ref="B14:C14"/>
    <mergeCell ref="A16:I16"/>
    <mergeCell ref="A18:A19"/>
    <mergeCell ref="B18:C19"/>
    <mergeCell ref="E18:I18"/>
    <mergeCell ref="E19:I19"/>
    <mergeCell ref="B20:C20"/>
    <mergeCell ref="E20:I20"/>
    <mergeCell ref="B21:C21"/>
    <mergeCell ref="E21:I21"/>
    <mergeCell ref="B22:C22"/>
    <mergeCell ref="E22:I22"/>
    <mergeCell ref="B23:C23"/>
    <mergeCell ref="E23:I23"/>
    <mergeCell ref="A27:I27"/>
    <mergeCell ref="A29:C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6"/>
    <mergeCell ref="B33:B36"/>
    <mergeCell ref="C33:C36"/>
    <mergeCell ref="J33:J36"/>
    <mergeCell ref="A37:H37"/>
    <mergeCell ref="A38:A43"/>
    <mergeCell ref="B38:B43"/>
    <mergeCell ref="C38:C43"/>
    <mergeCell ref="J38:J43"/>
    <mergeCell ref="A44:H44"/>
    <mergeCell ref="A46:H46"/>
    <mergeCell ref="A47:A48"/>
    <mergeCell ref="B47:B48"/>
    <mergeCell ref="C47:C48"/>
    <mergeCell ref="J47:J48"/>
    <mergeCell ref="A49:H49"/>
    <mergeCell ref="A50:A63"/>
    <mergeCell ref="B50:B63"/>
    <mergeCell ref="C50:C63"/>
    <mergeCell ref="J50:J63"/>
    <mergeCell ref="A64:H64"/>
    <mergeCell ref="A66:H66"/>
    <mergeCell ref="A68:H68"/>
    <mergeCell ref="A70:H70"/>
    <mergeCell ref="A72:H72"/>
    <mergeCell ref="A74:H74"/>
    <mergeCell ref="A75:H75"/>
    <mergeCell ref="A76:B76"/>
    <mergeCell ref="A79:C79"/>
    <mergeCell ref="A81:A82"/>
    <mergeCell ref="B81:B82"/>
    <mergeCell ref="C81:C82"/>
    <mergeCell ref="D81:D82"/>
    <mergeCell ref="E81:E82"/>
    <mergeCell ref="A91:C91"/>
    <mergeCell ref="A92:B92"/>
    <mergeCell ref="A94:C94"/>
    <mergeCell ref="B102:C102"/>
    <mergeCell ref="A105:C105"/>
    <mergeCell ref="A107:A108"/>
    <mergeCell ref="B107:B108"/>
    <mergeCell ref="C107:C108"/>
    <mergeCell ref="D107:D108"/>
    <mergeCell ref="E107:E108"/>
    <mergeCell ref="F109:H111"/>
    <mergeCell ref="A114:C114"/>
    <mergeCell ref="A115:B115"/>
    <mergeCell ref="A120:A121"/>
    <mergeCell ref="B120:B121"/>
    <mergeCell ref="C120:C121"/>
    <mergeCell ref="D120:D121"/>
    <mergeCell ref="E120:E121"/>
    <mergeCell ref="A132:C132"/>
    <mergeCell ref="A133:B133"/>
  </mergeCells>
  <hyperlinks>
    <hyperlink ref="E19" r:id="rId1" display="fatos.qerimi@rks-gov.net"/>
    <hyperlink ref="B23" r:id="rId2" display="fatos.qerimi@rks-gov.net"/>
    <hyperlink ref="E23" r:id="rId3" display="www.mapl-rks.net/ma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7T13:01:22Z</dcterms:modified>
  <cp:revision>0</cp:revision>
  <dc:subject/>
  <dc:title/>
</cp:coreProperties>
</file>