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EKP" sheetId="1" state="visible" r:id="rId2"/>
    <sheet name="DLMK" sheetId="2" state="visible" r:id="rId3"/>
    <sheet name="DPTK" sheetId="3" state="visible" r:id="rId4"/>
    <sheet name="DBZHR" sheetId="4" state="visible" r:id="rId5"/>
    <sheet name="Plani per veri DBZHR" sheetId="5" state="visible" r:id="rId6"/>
    <sheet name="DFSHP" sheetId="6" state="visible" r:id="rId7"/>
    <sheet name="Divizioni per komunikim publik" sheetId="7" state="visible" r:id="rId8"/>
    <sheet name="Njësia e Auditimit" sheetId="8" state="visible" r:id="rId9"/>
    <sheet name="Divizioni i Prokurimi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iellor Gashi:
</t>
        </r>
        <r>
          <rPr>
            <sz val="9"/>
            <color rgb="FF000000"/>
            <rFont val="Tahoma"/>
            <family val="2"/>
          </rPr>
          <t xml:space="preserve">Në listën e koncept-dokumenteve të dërguar nga Qeveria, është paraparë hartimi I Koncept-dokumentit per Emrat, Kufijtë Administrativ të Komun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5</xdr:rowOff>
              </xdr:from>
              <xdr:to>
                <xdr:col>3</xdr:col>
                <xdr:colOff>143</xdr:colOff>
                <xdr:row>1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iellor Gashi:
</t>
        </r>
        <r>
          <rPr>
            <sz val="9"/>
            <color rgb="FF000000"/>
            <rFont val="Tahoma"/>
            <family val="2"/>
          </rPr>
          <t xml:space="preserve">Propozimi është që në këto aktivitete të marr pjseë edhe DIE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14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fetije.begolli:
</t>
        </r>
        <r>
          <rPr>
            <sz val="8"/>
            <color rgb="FF000000"/>
            <rFont val="Tahoma"/>
            <family val="2"/>
          </rPr>
          <t xml:space="preserve">te sqaroh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3</xdr:rowOff>
              </xdr:from>
              <xdr:to>
                <xdr:col>3</xdr:col>
                <xdr:colOff>126</xdr:colOff>
                <xdr:row>43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fetije.begolli:
</t>
        </r>
        <r>
          <rPr>
            <sz val="8"/>
            <color rgb="FF000000"/>
            <rFont val="Tahoma"/>
            <family val="2"/>
          </rPr>
          <t xml:space="preserve">propozohet te kaloj te DIEK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11</xdr:rowOff>
              </xdr:from>
              <xdr:to>
                <xdr:col>14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fetije.begolli:
</t>
        </r>
        <r>
          <rPr>
            <sz val="8"/>
            <color rgb="FF000000"/>
            <rFont val="Tahoma"/>
            <family val="2"/>
          </rPr>
          <t xml:space="preserve">propozohet te kaloj te DIE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13</xdr:rowOff>
              </xdr:from>
              <xdr:to>
                <xdr:col>14</xdr:col>
                <xdr:colOff>6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8" uniqueCount="1315">
  <si>
    <t xml:space="preserve">PLANI I PUNËS SË MAPL-SË  2016</t>
  </si>
  <si>
    <t xml:space="preserve">19 detyra, 71 aktiviete</t>
  </si>
  <si>
    <t xml:space="preserve">Janar</t>
  </si>
  <si>
    <t xml:space="preserve">Shkurt </t>
  </si>
  <si>
    <t xml:space="preserve">Mars 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 </t>
  </si>
  <si>
    <t xml:space="preserve">Dhjetor </t>
  </si>
  <si>
    <t xml:space="preserve">Raporti i implementimit të planit të punës 2015 për periudhën janar - qershor  2015</t>
  </si>
  <si>
    <t xml:space="preserve">Ndërlidhja me aktet, planet/programet e Qeverisë</t>
  </si>
  <si>
    <t xml:space="preserve">Departamentet/Njësitë e përfshira në realizimin e detyrave</t>
  </si>
  <si>
    <t xml:space="preserve">Raporti i impementimit të planit të punës për periudhën janar-shtator 2015</t>
  </si>
  <si>
    <t xml:space="preserve">Nr</t>
  </si>
  <si>
    <t xml:space="preserve">Detyrat</t>
  </si>
  <si>
    <t xml:space="preserve">Aktivitetet </t>
  </si>
  <si>
    <t xml:space="preserve">Janar-Qershor, 2015</t>
  </si>
  <si>
    <t xml:space="preserve">Janar-Dhjetor 2016</t>
  </si>
  <si>
    <t xml:space="preserve">DEPARTAMENTI PËR iNTEGRIM EVROPIAN DHE KOORDINIM TË POLITIKAVE</t>
  </si>
  <si>
    <t xml:space="preserve">KOORDINIMIMI I POLITIKAVE</t>
  </si>
  <si>
    <t xml:space="preserve">Hartimi i Planit vjetor të punës së MAPL-së dhe Planit vjetor të punës për Qeveri </t>
  </si>
  <si>
    <t xml:space="preserve">Përgatitja për azhurnimin e KASH-it</t>
  </si>
  <si>
    <t xml:space="preserve"> Është hartuar Raporti  mbi zbatimin e PVMSA-së Komunale janar - dhjetor 2014 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                                 4. Deklarata e Prioriteteve e miratuar nga Qeveria;                                                                                  5. Programi i Qeverisë 2015-2018;                                             6. Strategjia Kombëtare për Zhvillim 2016 -2021;                                                                                       7. Strategjia për Vetëqeverisje lokale 2016-2026.           8. Strategjia legjislative për vitin 2017</t>
  </si>
  <si>
    <t xml:space="preserve">DIEKP/Departamentet/ njësitë</t>
  </si>
  <si>
    <t xml:space="preserve">Përgatitja e kornizës së Planit të Punës së MAPL-së  dhe Planit vjetor të punës për Qeveri për vitin 2017      </t>
  </si>
  <si>
    <t xml:space="preserve">Është hartuar Raporti  mbi zbatimin e PVMSA-së Komunale janar - dhjetor 2014 </t>
  </si>
  <si>
    <t xml:space="preserve">DIEKP/Departamentet-Njësitë/</t>
  </si>
  <si>
    <t xml:space="preserve">Kordinimi dhe përgatitja e Planit Vjetor të Punës së MAPL-së dhe harmonizimi me propozim-buxhetin për vitin 2017</t>
  </si>
  <si>
    <t xml:space="preserve">DIEKP/Departamentet-Njësitë/Zyra e Sekretarit të Përgjithshëm (SP</t>
  </si>
  <si>
    <t xml:space="preserve">Finalizimi i Planit vjetor të Punës së MAPL-së për Qeveri për vitin 2017</t>
  </si>
  <si>
    <t xml:space="preserve">Janë hartuar planet individuale  për PVMSA për të gjitha Komunat e Republik së Kosovë</t>
  </si>
  <si>
    <t xml:space="preserve">Koordinimi aktiviteteve me departamentet për hartimin e  Planit të Punës së MAPL-së për vitin 2017</t>
  </si>
  <si>
    <t xml:space="preserve">Ështe hartuar plani  për realizimin e  vizitave në komuna</t>
  </si>
  <si>
    <t xml:space="preserve">Finalizimi i Planit vjetor të Punës së MAPL-së</t>
  </si>
  <si>
    <t xml:space="preserve">Ështe realizuar   plani i viziatave në komuna {më përjashtim të komunave veriore)</t>
  </si>
  <si>
    <t xml:space="preserve">DIEKP/SP</t>
  </si>
  <si>
    <t xml:space="preserve">Kordinimi  dhe raportimi periodik për aktivitete e MAPL-së </t>
  </si>
  <si>
    <t xml:space="preserve">Përgatitja e draft-raporteve periodike dhe konsultimi me departamentet (mbetet të vendoset nëse raportet javore do të jenë burim i informacionit për draftet preliminare të përgatitura nga DIEKP)</t>
  </si>
  <si>
    <t xml:space="preserve">Është organizuar  ëorkshopi, me komunat për finalizimin e planeve individuale të komunave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4. Deklarata e Prioriteteve e miratuar nga Qeveria;          5. Programi i Qeverisë 2015-2018;                                           6. KASH 2016-2019;                                                                          7. Strategjia Kombëtare për Zhvillim;                                       8. Strategjia për vetëqeverisje lokale 2016-2026      8. 9. Strategjia legjislative për vitin 2016                                                                                          </t>
  </si>
  <si>
    <t xml:space="preserve">DIEKP/Departamentet</t>
  </si>
  <si>
    <t xml:space="preserve">Përgatitja e raporteve periodike të punës së MAPL-së </t>
  </si>
  <si>
    <t xml:space="preserve">Ështe mbajtur një takim i rregullt koordinues me zyrtarët komunal për integrime Evropiane</t>
  </si>
  <si>
    <t xml:space="preserve">Koordinimi dhe hartimi i raporteve periodike për Qeveri</t>
  </si>
  <si>
    <t xml:space="preserve">Përgatitja e raporteve periodike të realizmit të aktiviteteve të MAPL-së për Qeverinë (sistemin elektronik)</t>
  </si>
  <si>
    <t xml:space="preserve">Është hartuar raporti i komunave dhe MAPL-së për obligimet nga plani i veprimit për liberalizimin e vizave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4. Deklarata e Prioriteteve e miratuar nga Qeveria;          5. Programi i Qeverisë 2015-2018;                                           6. KASH 2016-2019;                                                                          7. Strategjia Kombëtare për Zhvillim;                                       8. Strategjia për vetëqeverisje lokale 2016-2026           9. Strategjia legjislative për vitin 2016;                               10. Dialogu i Procesit të Stabilizim Asociimit / Komitetet Sektoriale                         </t>
  </si>
  <si>
    <t xml:space="preserve">Përgatitja e Raportit gjithëpërfshirës vjetor të Punës së MAPL-së </t>
  </si>
  <si>
    <t xml:space="preserve">Janë mbajtur takime të përbashkëta me komunat dhe institucionet tjera për të bashkërenduar aktivitetet në procesin e liberalizimit të vizave. </t>
  </si>
  <si>
    <t xml:space="preserve">Raportet periodike për zbatimin e vendimeve të Qeverisë </t>
  </si>
  <si>
    <t xml:space="preserve">Nuk ka informacion</t>
  </si>
  <si>
    <t xml:space="preserve">Raport për zbatimin e obligimeve të dala nga plani i Qeverisë për dokumentet strategjike dhe koncept dokumentet</t>
  </si>
  <si>
    <t xml:space="preserve">Në kuadër të përmbushjes së detyrimeve nga dialogu për liberalizimin e vizave, MAPL që nga tetori i vitit 2014 ka filluar përgatitjet për realizimin e fushatës sensibilizuese për regjistrimin e komuniteteve RAE me moton “Realizo të drejtat tua, Regjistrohu”</t>
  </si>
  <si>
    <t xml:space="preserve">Raporti për të arriturat e MAPL-së për vitin 2016</t>
  </si>
  <si>
    <t xml:space="preserve">Ka pasur hartim të raporteve për DPSA-n inputin e Raportrit të Progresit dhe liberalizimin e vizave</t>
  </si>
  <si>
    <t xml:space="preserve">Analiza e zbatimit të planit të punës së MAPL-së</t>
  </si>
  <si>
    <t xml:space="preserve">Shqyrtimi i raporteve javore të punës të Ministrisë (mbetet të definohet në këshillimin e përbashkët me stafin menaxherial të MAPL-së)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</t>
  </si>
  <si>
    <t xml:space="preserve">DIEKP</t>
  </si>
  <si>
    <t xml:space="preserve">Përgatitja e drafteve të analizës së zbatimit të planit të punës në baza periodike</t>
  </si>
  <si>
    <t xml:space="preserve">Gjatë kësaj  periudhe janë adresuar projekt propozimet për investime publike në komuna, me qëllim të përfitimit nga fondet e iPA-s për Kosovën. </t>
  </si>
  <si>
    <t xml:space="preserve">Konsultimi me departamentet dhe njësitë organizative lidhur me zbatimin e planit të punës</t>
  </si>
  <si>
    <t xml:space="preserve">Gjatë kësaj periudhe janë adresuar projekt propozimet për investime publike në komuna, me qëllim të përfitimit nga fondet e iPA-s për Kosovën. </t>
  </si>
  <si>
    <t xml:space="preserve">Hartimi i analizave periodike të zbatimit të Planit të Punës</t>
  </si>
  <si>
    <t xml:space="preserve">Ka pasur pjesëmarrje  në strukturat operative dhe komitetet e vlerësimit për bashkëpunimin ndërkufitar</t>
  </si>
  <si>
    <t xml:space="preserve">Kontributi dhe pjesëmarrja në grupet punuese për hartimin e koncept-dokumentave dhe strategjive sektroiale</t>
  </si>
  <si>
    <t xml:space="preserve">Ofrimi I mbështetjes për hartimin e koncept-dokumenteve dhe strategjive sektoriale përmes pjesëmarrjes në grupet punuese</t>
  </si>
  <si>
    <t xml:space="preserve">Doracaku për Koordinim të Politikave</t>
  </si>
  <si>
    <t xml:space="preserve">Hartimi idraftit të doracakut (apo kapitullit) e koordinimit të politikave (mbetet të vendoset nëse ky doracak do të përbëjë njërin nga kapitujt e dokumentit ekzistues për procedurat e brendshme të MAPL-së)</t>
  </si>
  <si>
    <t xml:space="preserve">1. Rregullorja Nr. 09/2011 për Punën e Qeverisë;
2. Udhëzimi Administrativ nr. 03/2013 për standardet e hartimit të akteve normative;
3. Rregullorja Nr. 13/2013 për Shërbimin Ligjor Qeveritar;
4. Udhëzuesi  për procesin e konsultimeve publike i hartuar nga zyra e kryeministrit;
5. Udhëzimet Praktike për Përafrimin e Legjislacionit të Republikës së Kosovës me Legjislacionin e Bashkimit Evropian dhe Programin Kombëtar për Zbatimin Marrëveshjes së Stabilizim-Asociimit (PKZMSA) i miratuar me Vendimin Nr. 06/64 nga Qeveria e Republikës së Kosovës në mbledhjen e mbajtur me 16 Dhjetor 2015.
6. Udhëzimi Administrativ nr. 02/2012 për procedurat, kriteret dhe metodologjinë e përgatitjes dhe miratimit të dokumenteve strategjike dhe planeve për zbatimin e tyre;</t>
  </si>
  <si>
    <t xml:space="preserve">DIEKP/departamentet tjera</t>
  </si>
  <si>
    <t xml:space="preserve">Konsultimet me departamntet</t>
  </si>
  <si>
    <t xml:space="preserve">DIEKP/Departamentet tjera</t>
  </si>
  <si>
    <t xml:space="preserve">Finalizimi dhe miratimi i doracakut</t>
  </si>
  <si>
    <t xml:space="preserve">Krijimi i sistemit të integruar të raportimit</t>
  </si>
  <si>
    <t xml:space="preserve">Hartimi i propozimit fillestar të sistemit të raportimit të integruar</t>
  </si>
  <si>
    <t xml:space="preserve">1. Rregullorja Nr. 09/2011 për Punën e Qeverisë;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4.  Plani i Veprimeve 2015-2018  për Zbatimin e Programit të Qeverisë </t>
  </si>
  <si>
    <t xml:space="preserve">Konsultimi i brendshëm për sistemin e integruar të raportimit</t>
  </si>
  <si>
    <t xml:space="preserve">Finalizimi i sistemit të raportimit të integruar pas konsultimit paraprak</t>
  </si>
  <si>
    <t xml:space="preserve">Mbajtja e takimit me komuna për prezantimin e sistemit të integruar të raportimit</t>
  </si>
  <si>
    <t xml:space="preserve">Profili i komunave</t>
  </si>
  <si>
    <t xml:space="preserve">Konsultimi i Draft-Profileve me kryetarët e komunave dhe kryesuesit e kuvendeve të komunave</t>
  </si>
  <si>
    <t xml:space="preserve"> </t>
  </si>
  <si>
    <t xml:space="preserve">Ka pasurBashkëpunim me Divizionin për Ngritje të Kapaciteteve në identifikimin e fushave për trajnimin e stafit të MAPL-së dhe Komunave</t>
  </si>
  <si>
    <t xml:space="preserve">2. Rregullore nr.01/2011  për Departamentet për integrim Evropian dhe Koordinim të Politikave në kuadër të Ministrive;                                                                         3. Rregullore Nr. 03/2013 për organizimin e brendshëm dhe sistematizimin e vendeve të punës të  ministrisë së administrimit të pushtetit lokal;   </t>
  </si>
  <si>
    <t xml:space="preserve">Finalizimi i përmbajtjes së  Profileve të Komunave</t>
  </si>
  <si>
    <t xml:space="preserve">Ka pasur Koordinim dhe bashkëpunim me Divizionin për Ngritje të Kapaciteteve dhe Divizionin e Burimeve Njerëzore për hartimin e planeve të trajnimeve për stafin e MAPL-së dhe Komunave nga fusha e iE-së</t>
  </si>
  <si>
    <t xml:space="preserve">Publikimi dhe shpërndarja e Dokumentit "Profili i Komunave"</t>
  </si>
  <si>
    <t xml:space="preserve">Koncept dokumenti për akademinë për vetëqeverisje lokale</t>
  </si>
  <si>
    <t xml:space="preserve">Themelimi i ekipit përgjegjeës për hartim të koncept dokumentit</t>
  </si>
  <si>
    <t xml:space="preserve">1. Strategjia për Vetëqeverisje Lokale;                                  2. Deklarata e Politikave Afatmesme 2014-2016          3. Programi i Qeverisë së Republikës së Kosovës 2015-2018;                                                                         4.Plani Vjetor i Punes se Qeverise 2016</t>
  </si>
  <si>
    <t xml:space="preserve">Përgatitja e draftit të Koncept-Dokumentit</t>
  </si>
  <si>
    <t xml:space="preserve">Ekipi përgjegjës</t>
  </si>
  <si>
    <t xml:space="preserve">Konsultimi publik</t>
  </si>
  <si>
    <t xml:space="preserve">Përfshirja e komenteve pas konsultimit publik</t>
  </si>
  <si>
    <t xml:space="preserve">Finalizimi dhe dërgimi për aprovim në Qeveri</t>
  </si>
  <si>
    <t xml:space="preserve">Analizë: "Raporti në mes të orientimeve zhvillimore të komunave dhe ndarjeve buxhetore"</t>
  </si>
  <si>
    <t xml:space="preserve">Mbledhja e dokumenteve strategjike të komunave dhe analizimi i të dhënave të ndarjeve buxhetore</t>
  </si>
  <si>
    <t xml:space="preserve">1. Rregullorja Nr. 09/2011 për Punën e Qeverisë;             2. Rregullore nr.01/2011  për Departamentet për integrim Evropian dhe Koordinim të Politikave në kuadër të Ministrive;                                                                         3. Rregullore Nr. 03/2013 për organizimin e brendshëm dhe sistematizimin e vendeve të punës të  ministrisë së administrimit të pushtetit lokal;                     4. Strategjia për vetëqeverisje lokale 2016-2026</t>
  </si>
  <si>
    <t xml:space="preserve">Hartimi i analizës krahasuese</t>
  </si>
  <si>
    <t xml:space="preserve">Përgatitja e komentarit për Ligjin për Vetëqeverisje Lokale (alternative: Dokument shpjegues)</t>
  </si>
  <si>
    <t xml:space="preserve">Themelimi i grupit punues</t>
  </si>
  <si>
    <t xml:space="preserve">1. Strategjia për Vetëqeverisje Lokale;                            2. Rregullorja Nr. 09/2011 për Punën e Qeverisë;         3. Rregullore nr.01/2011  për Departamentet për integrim Evropian dhe Koordinim të Politikave në kuadër të Ministrive;                                                                         4. Rregullore Nr. 03/2013 për organizimin e brendshëm dhe sistematizimin e vendeve të punës të  ministrisë së administrimit të pushtetit lokal;   </t>
  </si>
  <si>
    <t xml:space="preserve">DIEKP/DLMK/Departamentet dhe njësitë e MAPL-së</t>
  </si>
  <si>
    <t xml:space="preserve">Përgatitja e draftit Komentarit</t>
  </si>
  <si>
    <t xml:space="preserve">Finalizimi dhe publikimi </t>
  </si>
  <si>
    <t xml:space="preserve">k4</t>
  </si>
  <si>
    <t xml:space="preserve">Përgatitja e Doracakut të Ligjeve të vetëqeverisjes lokale dhe akteve nënligjore të miratuara nga MAPL (përshkrimi  i shkurtër i fushëveprimtarisë së tyre)</t>
  </si>
  <si>
    <t xml:space="preserve">Mbledhja e akteve ligjore dhe nënligjore, klasifikimi dhe sistemimi</t>
  </si>
  <si>
    <t xml:space="preserve">Janë përgatitur dokumentet e nevojshme </t>
  </si>
  <si>
    <t xml:space="preserve">1. Rregullorja Nr. 09/2011 për Punën e Qeverisë;           2. Rregullore nr.01/2011  për Departamentet për integrim Evropian dhe Koordinim të Politikave në kuadër të Ministrive;                                                                         3. Rregullore Nr. 03/2013 për organizimin e brendshëm dhe sistematizimin e vendeve të punës të  ministrisë së administrimit të pushtetit lokal;                4. Strategjia për Vetëqeverisje Lokale;   </t>
  </si>
  <si>
    <t xml:space="preserve">DIEKP/DLMK/donatorët</t>
  </si>
  <si>
    <t xml:space="preserve">Klasifikimi  i akteve, përshkrimi dhe sistemimi</t>
  </si>
  <si>
    <t xml:space="preserve">Ështe bëre Bashkërendimi dhe harmonizimi i informatave në raportet vjetore të punës me njësitë e MAPL</t>
  </si>
  <si>
    <t xml:space="preserve">Publikimi fizik dhe në ueb-faqen e MAPL-se</t>
  </si>
  <si>
    <t xml:space="preserve">Është perfunduarë Hartimi i raportit vjetor të punës së MAPL – për  media</t>
  </si>
  <si>
    <t xml:space="preserve">Përgaditja e manualit për përfshirjen e qytetarëve në vendimmarrje</t>
  </si>
  <si>
    <t xml:space="preserve">Ështe bërë Bashkërendimi i punës me njësitë e MAPL për mbledhjen e raporteve periodike të punës</t>
  </si>
  <si>
    <t xml:space="preserve">1. Strategjia për Vetëqeverisje Lokale;                                     2 Rregullorja Nr. 09/2011 për Punën e Qeverisë;           3. Rregullore nr.01/2011  për Departamentet për integrim Evropian dhe Koordinim të Politikave në kuadër të Ministrive;                                                                         4. Rregullore Nr. 03/2013 për organizimin e brendshëm dhe sistematizimin e vendeve të punës të  ministrisë së administrimit të pushtetit lokal;   </t>
  </si>
  <si>
    <t xml:space="preserve">DIEKP/DPTK/DLMK</t>
  </si>
  <si>
    <t xml:space="preserve">Është bërë Pranimi dhe harmonizimi i informatave për raportet periodike të punës me njësitë e MAPL-së</t>
  </si>
  <si>
    <t xml:space="preserve">Konsultimi me departamentet dhe njësitë organizative</t>
  </si>
  <si>
    <t xml:space="preserve"> Është  Hartuar i raporti periodik – për MAPL</t>
  </si>
  <si>
    <t xml:space="preserve">Është  Hartuar raporti periodik – për Qeverinë</t>
  </si>
  <si>
    <t xml:space="preserve">Themelimi dhe veprimi i Ekipit Qendror për zbatimin e strategjisë për Vetëqeverisje lokale (EQZS), ekipeve profesionale dhe ekipeve komunale per zbatimin e strategjise </t>
  </si>
  <si>
    <t xml:space="preserve">Kërkesa tek ministritë e linjës për caktimin e 3 anëtarëve në ekipin zbatues të Strategjisë</t>
  </si>
  <si>
    <t xml:space="preserve">1. Strategjia për Vetëqeverisje Lokale;                                   2. Rregullorja Nr. 09/2011 për Punën e Qeverisë;           3. Rregullore nr.01/2011  për Departamentet për integrim Evropian dhe Koordinim të Politikave në kuadër të Ministrive;                                                                         4. Rregullore Nr. 03/2013 për organizimin e brendshëm dhe sistematizimin e vendeve të punës të  ministrisë së administrimit të pushtetit lokal;   </t>
  </si>
  <si>
    <t xml:space="preserve">Emërimi i 6 anëtarëve nga MAPL, në ekipin qendror për zbatimin e strategjisë</t>
  </si>
  <si>
    <t xml:space="preserve">Themelimi i ekipit qendror për zbatimin e strategjisë, 5 ekipeve profesionale nga EQZS dhe Ekipeve komunale</t>
  </si>
  <si>
    <t xml:space="preserve">Hartimi i raportit vjetor për implementimin e planit të veprimit për strategjinë VL </t>
  </si>
  <si>
    <t xml:space="preserve">Organizimi i takimeve të rregullta 3 mujore të EQZS-së dhe ELZS</t>
  </si>
  <si>
    <t xml:space="preserve">Themelimi i 5 ekipeve profesionale për zbatimin e strategjisë: 1. Ekipi për qeverisje të mirë;                              2. Ekipi për ndërtimin e kapaciteteve institucionale;                 3. Ekipi për zhvillimin ekonomik  dhe social;  4. Ekipi për partneritet të komunës me palët e interesit dhe                 5. Ekipi për promovimin e divesitetit natyror dhe kulturor </t>
  </si>
  <si>
    <t xml:space="preserve">Konferenca vjetore ndërkombëtare për vetëqeverisje lokale </t>
  </si>
  <si>
    <t xml:space="preserve">Përgatitja për organizimin e konferencës</t>
  </si>
  <si>
    <t xml:space="preserve">1. Strategjia për vetëqeverisje lokale 2016-2026;       2. Rregullorja Nr. 09/2011 për Punën e Qeverisë;                3. Rregullore nr.01/2011  për Departamentet për integrim Evropian dhe Koordinim të Politikave në kuadër të Ministrive;                                                                         4. Rregullore Nr. 03/2013 për organizimin e brendshëm dhe sistematizimin e vendeve të punës të  ministrisë së administrimit të pushtetit lokal;   </t>
  </si>
  <si>
    <t xml:space="preserve">Koordinimi me donatorë</t>
  </si>
  <si>
    <t xml:space="preserve">Ka filluar hartimi i  dokumentit “si duket një model i administratës lokale moderne”</t>
  </si>
  <si>
    <t xml:space="preserve">Hartimi i Planit të detajuar për organizimin e konferencës</t>
  </si>
  <si>
    <t xml:space="preserve">Organizimii konferencës</t>
  </si>
  <si>
    <t xml:space="preserve">Hartimi dhe publikimi  i raportit të konferencës vjetore për vetëqeverisje lokale</t>
  </si>
  <si>
    <t xml:space="preserve">Identifikimi dhe raportimi i sfidave të funksionimit të komunave</t>
  </si>
  <si>
    <t xml:space="preserve">Pwrgatitja e Planit pwr identifikimin e sfidave nw nivel lokal</t>
  </si>
  <si>
    <t xml:space="preserve">Mbledhja e të dhënave lidhur me funksionimin e komunave nga burimet si vijon: Raportet e departamenteve dhe divizioneve përkatëse të monitorimit të komunave; raporteve të institucioneve relevante qeveritare; raporteve nga mediet elektronike dhe të shkruara, informatat nga shoqëria civile.</t>
  </si>
  <si>
    <t xml:space="preserve">1. Rregullorja Nr.09 / 2011 për punën e Qeverisë;                                                                              2. Rregullore nr.01/2011  për Departamentet për integrim Evropian dhe Koordinim të Politikave në kuadër të Ministrive;                                                                        3. Rregullore Nr. 03/2013 për organizimin e brendshëm dhe sistematizimin e vendeve të punës të  ministrisë së administrimit të pushtetit lokal;                                                                     4. Deklarata e Prioriteteve e miratuar nga Qeveria;                                                                                  5. Programi i Qeverisë 2015-2018;                                             6. Strategjia Kombëtare për Zhvillim 2016 -2021;                                                                                       7. Strategjia për Vetëqeverisje lokale 2016-2026.</t>
  </si>
  <si>
    <t xml:space="preserve">Analiza e të dhënave dhe hartimi i informatave mujore</t>
  </si>
  <si>
    <t xml:space="preserve">Hartimi i raporteve gjashtëmujore lidhur me sfidat e komunave dhe rekomandimi i masave për zbatim</t>
  </si>
  <si>
    <t xml:space="preserve">Fleta informative mujore (elektronike)</t>
  </si>
  <si>
    <t xml:space="preserve">Hartimi dhe publikimi i fletës informative elektronike të DIEKP-së</t>
  </si>
  <si>
    <t xml:space="preserve">Integrimet evropiane</t>
  </si>
  <si>
    <t xml:space="preserve">Zbatimi i obligimeve nga agjenda evropiane</t>
  </si>
  <si>
    <t xml:space="preserve">Raport mbi zbatimin e Planit të Veprimit për MSA-në për komunat janar - dhjetor 2015;</t>
  </si>
  <si>
    <t xml:space="preserve">Plani i Veprimit 2015-2018  për Zbatimin e Programit të Qeverisë;                               DPSA;                                                               MSA;                                                              Raporti për Kosovën 2015 (ish-raporti i progresit);                                                      Raporti i dytë i Progresit për Udhërrëfyesin e Liberalizimit të Vizave;</t>
  </si>
  <si>
    <t xml:space="preserve">Hartimi i Planeve individuale për 38 komuna për obligimet nga agjenda evropiane( takimi me ZKIE-të, ministritë e linjës - Planet inviduale)</t>
  </si>
  <si>
    <t xml:space="preserve">Plani i Veprimit 2015-2018  për Zbatimin e Programit të Qeverisë;                               DPSA;                                                               MSA;                                                              Raporti për Kosovën 2015 (ish-raporti i progresit);                                                      Raporti i tretë i Progresit për Udhërrëfyesin e Liberalizimit të Vizave;</t>
  </si>
  <si>
    <t xml:space="preserve">Hartimi i planit të vizitave në komuna </t>
  </si>
  <si>
    <t xml:space="preserve">Raporti për Kosovën  (ish-raporti i progresit)</t>
  </si>
  <si>
    <t xml:space="preserve">Realizimi i planit të viziatave në komuna (në kuadër të takimeve në secilën komunë, të organizuar në bashkëpunim me OSBE-në) </t>
  </si>
  <si>
    <t xml:space="preserve">Identifikimi i sfidave dhe oglimeve të MAPL-së dhe komunave nga Raporti për Kosovën(ish-raporti i progresit;)</t>
  </si>
  <si>
    <t xml:space="preserve">Plani i Veprimit 2015-2018  për Zbatimin e Programit të Qeverisë;                                                                                            Raporti për Kosovën 2015 (ish-raporti i progresit); </t>
  </si>
  <si>
    <t xml:space="preserve">Raport gjithëpërfshirës i komunave për zbatimin e obligimeve nga agjenda evropiane në baza tre mujore</t>
  </si>
  <si>
    <t xml:space="preserve">Plani i Veprimit 2015-2018  për Zbatimin e Programit të Qeverisë;                             DPSA;                                             MSA/Progami Kombëtar për zbatimin e MSA-së;                                                        Raporti për Kosovën 2015 (ish-raporti i progresit);                                                     Raporti i tretë i Progresit për Udhërrëfyesin e Liberalizimit të Vizave;</t>
  </si>
  <si>
    <t xml:space="preserve">Koordinimi Ndër-Institucional për procesin e integrimit Evropian </t>
  </si>
  <si>
    <t xml:space="preserve">Takimet e rregullta koordinuese me zyrtarët komunal për integrime evropiane  (6 takime brenda vitit)</t>
  </si>
  <si>
    <t xml:space="preserve">Takimet e rregullta koordinuese me MIE-n, Kolegjiumin për iE-së(AKK), institucionet e tjera qeveritare, jo - qeveritare dhe institucionet tjera ndërkombëtare</t>
  </si>
  <si>
    <t xml:space="preserve">Këshillimi i përbashkët me zyrtarët e integrimeve evropiane për finalizimin e obligimeve nga agjenda evropiane(këshillimi i përbashkët me DEMOS) </t>
  </si>
  <si>
    <t xml:space="preserve">/</t>
  </si>
  <si>
    <t xml:space="preserve">Takim me Kryetarët e Komunave dhe Kryesuesit e Kuvendeve të Komunave ( 2 takime)</t>
  </si>
  <si>
    <t xml:space="preserve">Monitorimi dhe raportimi i rregullt i rezultateve dhe aktiviteteve të departamenteve të MAPL-së që lidhen me obligimet nga agjenda evropiane: DPSA, MSA/Progami Kombëtar për zbatimin e MSA-së,  Raporti për Kosovën(ish-Raporti i Progresit) dhe dokumentet tjera strategjike të Qeverisë së Kosovës</t>
  </si>
  <si>
    <t xml:space="preserve">Bashkërendimi i aktiviteteve me MIE-n dhe njësitë tjera organizative të MAPL-së për identifikimin e obligimeve që dalin nga agjenda evropiane (Aktivitetet, e mbajtura;  Obligimet nga agjenda evropiane, të identifikuara;)</t>
  </si>
  <si>
    <t xml:space="preserve">Plani i Veprimit 2015-201 8  për Zbatimin e Programit të Qeverisë;                      DPSA/Nën-komiteti për Transport, Mjedis, Energji dhe Zhvillim Rajonal;               DPSA/Nën-komiteti për Reformën e Administratës Publike;                          DPSA/Nën-komiteti për Drejtësi, Liri dhe Siguri;                                                            DPSA/Nën-komiteti për Çështje Ekonomike e Financiare dhe Statistika; DPSA/ Dialogu me Shoqërinë Civile;  DPSA/Nën-komiteti për Tregun e Brendshëm, Konkurrencë, dhe Mbrojtjen e Konsumatorëve dhe atë Shëndetësore;                                      MSA/Progami Kombëtar për zbatimin e MSA-së;                                                         Raporti për Kosovën(ish-Raporti i Progresit);                                                     Raporti i tretë i Progresit për Udhërrëfyesin e Liberalizimit të Vizave;</t>
  </si>
  <si>
    <t xml:space="preserve">Bashkëpunimi dhe koordinimi i punëve me njësitë e MAPL-së për mbledhjen e të dhënave për raportimin e zbatimit të veprimeve nga: DPSA, PKMSA, Raporti për Kosovën, Raporti i tretë i Progresit për Udhërrëfyesin e Liberalizimit të Vizave;</t>
  </si>
  <si>
    <t xml:space="preserve"> Analizë për përmbushjen e obligimeve nga agjenda evropiane për MAPL-në (Analiza për 6 mujorin e parë; Analiza për 6 mujorin e dytë)</t>
  </si>
  <si>
    <t xml:space="preserve">Analizë për përmbushjen e obligimeve nga agjenda evropiane për komunat (Analiza për 6 mujorin e parë; Analiza për 6 mujorin e dytë;)</t>
  </si>
  <si>
    <t xml:space="preserve">DPSA;                                                               MSA;                                                              Raporti për Kosovën 2015 (ish-raporti i progresit);                                                      Raporti i tretë i Progresit për Udhërrëfyesin e Liberalizimit të Vizave;</t>
  </si>
  <si>
    <t xml:space="preserve">Përmbushja e obligimeve(kritereve) nga procesi i liberalizimit të vizave dhe koordinimi i aktiviteteve që kanë të bëjnë me këtë proces</t>
  </si>
  <si>
    <t xml:space="preserve">Raport për adresimin e rekomandimeve nga Raportet e KE-së për liberalizimin e vizave</t>
  </si>
  <si>
    <t xml:space="preserve">PV nga Udhërrëfyesi për Liberalizim të Vizave;                                                              Raporti i tretë i Progresit për Udhërrëfyesin e Liberalizimit të Vizave;</t>
  </si>
  <si>
    <t xml:space="preserve">Takimet në grupe punuese ndërministrore për procesin e liberalizimit të vizave </t>
  </si>
  <si>
    <t xml:space="preserve">Asistenca nga instrumenti i  iPA-së dhe asistencës së jashtme bilaterale dhe multilaterale</t>
  </si>
  <si>
    <t xml:space="preserve">Koordinimi brenda MAPL-së për projekt propozimet për iPA;</t>
  </si>
  <si>
    <t xml:space="preserve">Rregullore (QRK) - Nr.09/2015 për koordinimin e asistencës së donatorëve të jashtëm në Republikën e Kosovës; Marrëveshja Kornizë për programim të iPA-së;</t>
  </si>
  <si>
    <t xml:space="preserve">Informimi i Komunave për Projektet e Financuara nga iPA (1 takim informues me ZKIE-të)</t>
  </si>
  <si>
    <t xml:space="preserve">Pjesëmarrja në strukturat operative dhe komitetet e vlerësimit për bashkëpunimin ndërkufitar;</t>
  </si>
  <si>
    <t xml:space="preserve">Marrëveshja Kornizë për programim të iPA-së;</t>
  </si>
  <si>
    <t xml:space="preserve">Publikimi i udhëzuesit për mënyrën e përfitimit nga fondet e IPA-s</t>
  </si>
  <si>
    <t xml:space="preserve">Takime me donatorët për mbështetje të komunave ( prezantimi i të gjeturave nga obligimet e agjendës evropiane për të parë mundësitë për përkrahje 2 takime në vit);</t>
  </si>
  <si>
    <t xml:space="preserve">Përafrimi dhe harmonizimi i legjislacionit vendor me atë të Acquis së BE-së (Strategjia Legjislative e Qeverisë)</t>
  </si>
  <si>
    <t xml:space="preserve">Mbështetja e Departamentit Ligjor sa i përket përfshirjes së politikave të BE-së në legjislacionin vendor gjatë harmonizimit me Acquis, si dhe kujdesi që legjislacioni që kërkohet të futet në Strategjinë Legjislative të Qeverisë. </t>
  </si>
  <si>
    <t xml:space="preserve">Strategjia Legjislative e Qeverisë; MSA/Progami Kombëtar për zbatimin e MSA-së ( Masat legjislative);</t>
  </si>
  <si>
    <t xml:space="preserve">Kontributi dhe pjesëmarrja e rregullt në të gjitha grupet punuese për hartimin e legjisalcionit nga fusha e qeverisjes lokale;</t>
  </si>
  <si>
    <t xml:space="preserve">Dhënia e opinionit për secilin akt ligjor që harton MAPL sa i përket përmbushjes së standardeve evropiane;</t>
  </si>
  <si>
    <t xml:space="preserve">Avancimi i komunikimit me komunat në shkëmbimin e informatave të përgjithshme në fushën e iE-së (Procesi i komunikimit ndërmjet MAPL-së dhe Komunave në fushën e iE-së)</t>
  </si>
  <si>
    <t xml:space="preserve">Komunikimi, informimi dhe shpërndarja e dokumenteve të ndryshmet tek komunat nga fusha e IE-së;</t>
  </si>
  <si>
    <t xml:space="preserve">Përditësimi i informatave dhe dokumenteve të ndryshme në folderin "Integrimet Evropiane" në ueb faqen  e MAPL-së;</t>
  </si>
  <si>
    <t xml:space="preserve">Fuqizimi i bashkëpunimit me Komunat dhe OJQ-të lokale për procesin e integrimit evropia </t>
  </si>
  <si>
    <t xml:space="preserve"> Organizimi i aktiviteteve të përbashkëta me Komunat dhe OJQ-të Lokale për procesin e IE-së (bashkëpunimi me GIZ)</t>
  </si>
  <si>
    <t xml:space="preserve">Plani i Veprimit 2015-2018  për Zbatimin e Programit të Qeverisë;                      MSA/Progami Kombëtar për zbatimin e MSA-së (Masat zbatuese-Administratë Publike)</t>
  </si>
  <si>
    <t xml:space="preserve">Organizimi i takimeve informative për procesin e integrimeve Evropiane për zyrtarët komunal </t>
  </si>
  <si>
    <t xml:space="preserve">Aktivitetet e përbashkëta për funksionalizimin e rrjetit komunal  të organizatave të shoqërisë civile për integrimet evropiane (mbështetur nga GIZ dhe në bashkëpunim me DPTK)</t>
  </si>
  <si>
    <t xml:space="preserve">Dokumente të ndryshme që kanë të bëjnë me  procesin e integrimit evropian të Kosovës, në mënyrë specifike me nivelin lokal</t>
  </si>
  <si>
    <t xml:space="preserve">Buletini i aktiviteteve ndërmejt MAPL-së dhe Komunave në fushën e iE-së</t>
  </si>
  <si>
    <t xml:space="preserve">DPSA;                                                               MSA;                                                              Raporti për Kosovën 2015 (ish-raporti i progresit);                                                     Raporti i tretë i Progresit për Udhërrëfyesin e Liberalizimit të Vizave;</t>
  </si>
  <si>
    <t xml:space="preserve">Takimiet e rregullta me donatorë</t>
  </si>
  <si>
    <t xml:space="preserve">Kordinimi i aktiviteteve me institucionet relevante dhe organizatat ndërkombëtare për bashkërendimin e aktiviteteve për implementimin e planit të veprimit të Strategjisë</t>
  </si>
  <si>
    <t xml:space="preserve">Nderlidhja e detyrave me dokumentet strategjike dhe dokumentet e tjera</t>
  </si>
  <si>
    <t xml:space="preserve">PLANI I PUNËS SË DEPARTAMENTIT LIGJOR DHE MONITORIM TË KOMUNAVE</t>
  </si>
  <si>
    <t xml:space="preserve">ZHVILLIMI I LEGJISLACIONIT DHE HARMONIZIMI</t>
  </si>
  <si>
    <t xml:space="preserve">Projektligji për Kryeqytetin e Republikës së Kosovës/Prishtinën</t>
  </si>
  <si>
    <t xml:space="preserve">Hartimi i vendimit për caktimin e zyrtarit përgjegjës për hartimin e projektligjit</t>
  </si>
  <si>
    <t xml:space="preserve">Programi legjislativ i Qeverisë së Republikës së Kosovës për vitin 2016 </t>
  </si>
  <si>
    <t xml:space="preserve">Hartimi i vendimit për caktimin e grupit punues</t>
  </si>
  <si>
    <t xml:space="preserve">Përgatitja e draftit fillestar të projektligjit</t>
  </si>
  <si>
    <t xml:space="preserve">Konsultimi i draftit me komuna, organizatat joqeveritare dhe me Ministritë e linjës</t>
  </si>
  <si>
    <t xml:space="preserve">Publikimi në ueb faqe</t>
  </si>
  <si>
    <t xml:space="preserve">Dokumentet përcjellëse:
- Projektakti në tri gjuhë;
- Shkresa e aprovuar nga Sekretari dhe Ministri;
- Memorandumi shpjegues me tabelën e komenteve;
- Deklarata e përputhshmërisë me aktet e BE-së;
- Tabela e përpthushmërisë;
- Deklarata për ndikim buxhetor nga ministria përkatëse;
- Opinioni i përputhshmërisë me aktet e BE-së e lëshuar nga ministria përgjegjëse.</t>
  </si>
  <si>
    <t xml:space="preserve">Miratimi nga ministri</t>
  </si>
  <si>
    <t xml:space="preserve">Dërgimi për miratim në Qeveri</t>
  </si>
  <si>
    <t xml:space="preserve">Projektligji për plotësimin dhe ndryshimin e Ligjit për Emrat dhe Kufijtë Administrativ të Komunave </t>
  </si>
  <si>
    <t xml:space="preserve">Programi legjislativ i Qeverisë së Republikës së Kosovës për vitin 2016  </t>
  </si>
  <si>
    <t xml:space="preserve">  </t>
  </si>
  <si>
    <t xml:space="preserve">Formimi i grupit punues për finalizimin e draft-ligjit</t>
  </si>
  <si>
    <t xml:space="preserve">Inkorporimi i komenteve</t>
  </si>
  <si>
    <t xml:space="preserve">Dërgimi për miratim në Qeveri.</t>
  </si>
  <si>
    <t xml:space="preserve">Identifikimi dhe hartimi i listës së projektligjeve që ndërlidhen me vetëqeverisjen lokale dhe që janë pjesë e Programit Legjislativ të Qeverisë për vitin 2016</t>
  </si>
  <si>
    <r>
      <rPr>
        <sz val="10"/>
        <color rgb="FF000000"/>
        <rFont val="Arial"/>
        <family val="2"/>
      </rPr>
      <t xml:space="preserve">Hartimi i tabelës së projektligjeve që lidhen me legjislacionin për vetëqeverisje lokale,</t>
    </r>
    <r>
      <rPr>
        <sz val="10"/>
        <color rgb="FFFF0000"/>
        <rFont val="Arial"/>
        <family val="2"/>
      </rPr>
      <t xml:space="preserve"> (Përgaditja e Aneks-it të projektligjeve që ndikojnë në vetëqeverisjen lokale).</t>
    </r>
  </si>
  <si>
    <t xml:space="preserve">Hartimi i shkresës për ZKM-në lidhur me Strategjinë Legjislative</t>
  </si>
  <si>
    <t xml:space="preserve">Hartimi i akteve nënligjore</t>
  </si>
  <si>
    <t xml:space="preserve">Hartimi i vendimeve për caktimin e zyrtarëve përgjegjës për hartimin e akteve nënligjore </t>
  </si>
  <si>
    <t xml:space="preserve">Programi legjislativ i Qeverisë së Republikës së Kosovës për aktet nënligjore për vitin 2016 </t>
  </si>
  <si>
    <t xml:space="preserve">Hartimi i vendimeve për caktimin e grupeve punuese për aktet nënligjore</t>
  </si>
  <si>
    <t xml:space="preserve">Hartimi i projekt rregullores per shqyrtimin administrativ të akteve të komunave</t>
  </si>
  <si>
    <t xml:space="preserve">Plotësim ndryshimi i Udhëzimit Administrativ Nr. 05/2005 për shfrytëzimin dhe menaxhimin e objekteve publike komunale</t>
  </si>
  <si>
    <t xml:space="preserve">Projekt-udhëzim administrativ Nr. 2008/10 për  organizimin dhe  funksionimin e komiteteve konsultative në komuna</t>
  </si>
  <si>
    <t xml:space="preserve">Projekt-rregullore për hartimin dhe publikim e akteve të komunës</t>
  </si>
  <si>
    <t xml:space="preserve">Projekt-rregullorja Nr. 02 /2013 për sistemin e menaxhimit te përformancës së shërbimeve komunale</t>
  </si>
  <si>
    <t xml:space="preserve">Zhvillimi i konsultimeve publike me ZKM dhe Ministritë e linjës lidhur me aktet e propozuara</t>
  </si>
  <si>
    <t xml:space="preserve">Pas hartimit të draft-aktit</t>
  </si>
  <si>
    <t xml:space="preserve">Zhvillimi i konsultimeve publike me komunat e RKS</t>
  </si>
  <si>
    <t xml:space="preserve">Dergimi i proejtk-akteve për publikim në faqen zyrtare të MAPL-së, lidhur me konsultimin publik</t>
  </si>
  <si>
    <t xml:space="preserve">Zhvillimi i koncept dokumenteve dhe analizave</t>
  </si>
  <si>
    <t xml:space="preserve">Hartimi i analizes për rishikimin e legjislacionit për vetëqeverisjen lokale, DLMK/DIEKP</t>
  </si>
  <si>
    <t xml:space="preserve">Strategjia për Vetëqeverisje Lokale 2016-2026, dhe Plani i Veprimit </t>
  </si>
  <si>
    <t xml:space="preserve">Hartimi i analizes për kompetencat e komunave, DLMK/DIEKP </t>
  </si>
  <si>
    <t xml:space="preserve">Hartimi i koncept dokumentit lidhur me menagjimin e pronës së paluajtshme të komunave</t>
  </si>
  <si>
    <t xml:space="preserve">Plani vjetor i punës së Qeverisë për vitin 2016, pika 1.4.1 </t>
  </si>
  <si>
    <t xml:space="preserve">Raportimi të ZKM-ja për aktet e miratuara nga ministria me qëllim të regjistrimit në Regjistrin e akteve të Qeverisë si dhe publikimi në Gazetën Zyrtare </t>
  </si>
  <si>
    <t xml:space="preserve">Hartimi i shkresës për ZKM-në dhe dërgimi i aktit në menyrë elektronike dhe kopje fizike</t>
  </si>
  <si>
    <t xml:space="preserve">3 ditë pas nënshkrimit të aktit</t>
  </si>
  <si>
    <t xml:space="preserve">Rregullorja e punës së Qeverisë</t>
  </si>
  <si>
    <t xml:space="preserve">Hartimi i regjistrit të akteve si dhe publikimi në ueb faqe</t>
  </si>
  <si>
    <t xml:space="preserve">Publikimi i drejtpërdrejt i akteve në Gazetën Zyrtare</t>
  </si>
  <si>
    <t xml:space="preserve">Konsultimet paraprake - Dhënia e deklaratave të harmonizimit të projektligjeve dhe akteve nënligjore sektoriale që ndërlidhen me parimet dhe organizimin kushtetues dhe ligjor të vetëqeverisjes lokale</t>
  </si>
  <si>
    <t xml:space="preserve">Pranimi i koncept dokumenteve, akteve ligjore dhe nënligjore</t>
  </si>
  <si>
    <t xml:space="preserve">Dhënia e komenteve për koncept dokumente, akte ligjore dhe nënligjore që i pranojmë për procesin e konsultimit paraprak dhe konsultimit publik</t>
  </si>
  <si>
    <t xml:space="preserve">13 ditë pas pranimit të aktit</t>
  </si>
  <si>
    <t xml:space="preserve">Hartimi i shkresës konfirmuese për ministrinë përkatëse për aktet e pranuara nga ministrit e linjës</t>
  </si>
  <si>
    <t xml:space="preserve">15 ditë pas pranimit të aktit</t>
  </si>
  <si>
    <t xml:space="preserve">Mbajtja e takimeve mbrenda Ministrisë për shqyrtimin e akteve të pranuara për konsultim publik</t>
  </si>
  <si>
    <t xml:space="preserve">jo më vonë se 5 ditë pas pranimit të aktit</t>
  </si>
  <si>
    <t xml:space="preserve">Mbajtja e takimeve me komunat për shqyrtimin e akteve të pranuara për konsultim paraprak</t>
  </si>
  <si>
    <t xml:space="preserve">Hartimi i tabelave për koncept dokumente, akte ligjore dhe nënligjore </t>
  </si>
  <si>
    <t xml:space="preserve">Harmonizimi i legjislacionit për vetëqeverisje lokale me legjislacionin e BE</t>
  </si>
  <si>
    <t xml:space="preserve">Përafrimi i akteve të propozuara për vetëqeverisje lokale me legjislacionin e BE-së, DLMK/DIEK </t>
  </si>
  <si>
    <t xml:space="preserve">Zbatimi i Legjislacionit</t>
  </si>
  <si>
    <t xml:space="preserve">Kundërshtimi i akteve komunale në gjykatën kompetente nëse komuna dështon t’i përgjigjet kërkesës për rishqyrtim të ligjshmërisë së aktit të kontestuar</t>
  </si>
  <si>
    <t xml:space="preserve">Përgatitja e parashtresave të lëndës për procedim në Gjykatën themelore</t>
  </si>
  <si>
    <t xml:space="preserve">30 ditë pas kërkesës për rishqyrtim</t>
  </si>
  <si>
    <t xml:space="preserve">Identifikimi dhe hartimi i këshillave dhe shpjegimeve ligjore që ndikojnë në lehtësimin e zbatimit të ligjeve</t>
  </si>
  <si>
    <t xml:space="preserve">Vlerësimi i fushave të cilat komunat kanë vështirësi në zbatimin e legjislacionit</t>
  </si>
  <si>
    <t xml:space="preserve">Sipas kërkesës dhe detyrës zyrtare</t>
  </si>
  <si>
    <t xml:space="preserve">Plani vjetor i punës së Qeverisë për vitin 2016, pika 2.4.3</t>
  </si>
  <si>
    <t xml:space="preserve">Hartimi i këshillave dhe shpjegimeve ligjore për komuna, lidhur me dhënja e pronës komunale në shfrytezim afatë shkurtë-ankandet publike </t>
  </si>
  <si>
    <t xml:space="preserve">Hartimi i këshillave dhe shpjegimeve ligjore për komuna, lidhur me dhënja e pronës komunale në shfrytezim afatë gjatë-konkursi publik </t>
  </si>
  <si>
    <t xml:space="preserve">Hartimi i këshillave dhe shpjegimeve ligjore për komuna, lidhur kthimin e pronës së palujtshme të managjuar nga AKP</t>
  </si>
  <si>
    <t xml:space="preserve">Hartimi i këshillave dhe shpjegimeve ligjore për komuna, lidhur me transparencën e organeve të komunave</t>
  </si>
  <si>
    <t xml:space="preserve">Hartimi i këshillave dhe shpjegimeve ligjore për komuna, lidhur me publikimin e akteve të komunave</t>
  </si>
  <si>
    <t xml:space="preserve">Hartimi i këshillave dhe shpjegimeve ligjore për komuna, lidhur me bashkpunimin e organeve të komunave</t>
  </si>
  <si>
    <t xml:space="preserve">Dërgimi i këshillave ligjore në komuna</t>
  </si>
  <si>
    <t xml:space="preserve">Pas nënshkrimit nga ministri</t>
  </si>
  <si>
    <t xml:space="preserve">Plani vjetor i punës së Qeverisë për vitin 2016</t>
  </si>
  <si>
    <t xml:space="preserve">Përkrahja ligjore e komunave lidhur me themelimin e ndërmarrjeve publike-komunale</t>
  </si>
  <si>
    <t xml:space="preserve">Udhëzues për procedurat e adresimit të situatave të konfliktit të interesit</t>
  </si>
  <si>
    <t xml:space="preserve">Doracaku i ligjeve dhe akteve nënligjore lidhur me obligimet e komunave që dalin nga legjislacioni sektorial</t>
  </si>
  <si>
    <t xml:space="preserve">Identifikimi i obligimeve të komunave </t>
  </si>
  <si>
    <t xml:space="preserve">3  Dite pas publikimit ne Gazete Zyrtare</t>
  </si>
  <si>
    <t xml:space="preserve">Hartimi i shkresës njoftuese që adresohet në komuna</t>
  </si>
  <si>
    <t xml:space="preserve">10 Dite pas publikimit ne Gazete Zyrtare</t>
  </si>
  <si>
    <t xml:space="preserve">Hartimi i shkresës për obligimet konkrete që kane komunat pas publikimit të ligjeve në Gazetën Zyrtare dhe akteve nënligjore</t>
  </si>
  <si>
    <t xml:space="preserve">13 Dite pas publikimit ne Gazete Zyrtare</t>
  </si>
  <si>
    <t xml:space="preserve">Dërgimi i këtyre për publikim në ueb-faqe të ministrisë</t>
  </si>
  <si>
    <t xml:space="preserve">15 Dite pas publikimit ne Gazete Zyrtare</t>
  </si>
  <si>
    <t xml:space="preserve">Finalizimi i Doracakut dhe Shtojca Mekanizmi i Zbatimit të Obligimeve që burojnë nga ligji</t>
  </si>
  <si>
    <t xml:space="preserve">15 nëntor 2016</t>
  </si>
  <si>
    <t xml:space="preserve">Hartimi i dokumenteve ligjore, vendime, analiza, kontrata, marrëveshje, përgjigje në kërkesa </t>
  </si>
  <si>
    <t xml:space="preserve">Hartimi i model vendimit dhe marrëveshjeve për projektet kapiale</t>
  </si>
  <si>
    <t xml:space="preserve">15 shkurt</t>
  </si>
  <si>
    <t xml:space="preserve">Shtojca XII e Rregulorës 02/2011</t>
  </si>
  <si>
    <t xml:space="preserve">Hartimi i model vendimit dhe marrëveshjeve për subvencione</t>
  </si>
  <si>
    <t xml:space="preserve">Hartimi I dokumenteve ligjore që ndikojnë në zbatimin e mandatit ligjor të MAPL-së</t>
  </si>
  <si>
    <t xml:space="preserve">Sipas kërkesës</t>
  </si>
  <si>
    <t xml:space="preserve">Përgjigje në ankesat e pranuara nga personat fizik dhe juridik</t>
  </si>
  <si>
    <t xml:space="preserve">mbrenda 30 ditë nga dita e pranimit të ankesës</t>
  </si>
  <si>
    <t xml:space="preserve">Koordinimi dhe raportimi i vlersimit të ligjëshmëris së akteve të komunave që bien në përgjegjësinë e ministrive sektoriale</t>
  </si>
  <si>
    <t xml:space="preserve">Percaktimi i ministrisë kompetente për vlersim ligjor, </t>
  </si>
  <si>
    <t xml:space="preserve">1 ditë pune pas pranimit të aktit</t>
  </si>
  <si>
    <t xml:space="preserve">Vendimi i QRK-së për vlerësimin e akteve të komunave</t>
  </si>
  <si>
    <t xml:space="preserve">Dergimi i aktit të komunës për vlersim</t>
  </si>
  <si>
    <t xml:space="preserve">Dergimi I vlersimeve ligjore në komuna</t>
  </si>
  <si>
    <t xml:space="preserve">1 ditë pune pas pranimit të vlersimit të aktit</t>
  </si>
  <si>
    <t xml:space="preserve">Monitorimi i zbatimit të Ligjit për Bashkëpunimin Ndërkomunal</t>
  </si>
  <si>
    <t xml:space="preserve">Shkresa ligjore për komuna lidhur me marrëveshjet e arritura të bashkëpunimit ndërkomunal</t>
  </si>
  <si>
    <t xml:space="preserve">Ligji për Vetëqeverisje Lokale, si dhe Ligji për BNK</t>
  </si>
  <si>
    <t xml:space="preserve">Vlerësimi i ligjshmërisë së marrëveshjeve të bashkëpunimit ndërkomunal</t>
  </si>
  <si>
    <t xml:space="preserve">30 ditë pas inventarizimit te akteve</t>
  </si>
  <si>
    <t xml:space="preserve">Vlersimi i ligjshmërisë së marrëveshjeve të bashkëpunimit komunal nderkombëtar</t>
  </si>
  <si>
    <t xml:space="preserve">Përzgjedhëja e legjislacionit që do ti nënshtrohet vlerësimit   Ex-post </t>
  </si>
  <si>
    <t xml:space="preserve">Pjesëmarrja në Grupe punuese dhe vlerësimi I zbatueshmëris së akteve</t>
  </si>
  <si>
    <t xml:space="preserve">Rregullorja e Punës së Qeverisë</t>
  </si>
  <si>
    <t xml:space="preserve">Monitorimi i Komunave</t>
  </si>
  <si>
    <t xml:space="preserve">Monitorimi i mbledhjeve të kuvendeve të komunave </t>
  </si>
  <si>
    <t xml:space="preserve">Pranimi i ftesës, agjendës dhe materialeve përcjellëse</t>
  </si>
  <si>
    <t xml:space="preserve">7 ditë para mbajtjes së mbledhjes</t>
  </si>
  <si>
    <t xml:space="preserve">Ligji për Vetëqeverisje Lokale</t>
  </si>
  <si>
    <t xml:space="preserve">Identifikimi i shkeljeve procedurale dhe materiale me rastin e caktimit të mbledhjeve të KK</t>
  </si>
  <si>
    <t xml:space="preserve">3 ditë para mbajtjes së mbledhjes</t>
  </si>
  <si>
    <t xml:space="preserve">Monitorimi i mbledhjeve të Kuvendit të Komunës</t>
  </si>
  <si>
    <t xml:space="preserve">ditën e mbajtjes së mbledhjes</t>
  </si>
  <si>
    <t xml:space="preserve">Përgatitja e raporteve të mbledhjeve të kuvendeve të komunave</t>
  </si>
  <si>
    <t xml:space="preserve">Vlerësimi i ligjshmërisë së Akteve të Komunave</t>
  </si>
  <si>
    <t xml:space="preserve">Pranimi i akteve të miratuara nga Kuvendet e Komunave</t>
  </si>
  <si>
    <t xml:space="preserve">7 ditë pas miratimit të akteve</t>
  </si>
  <si>
    <t xml:space="preserve">Vlerësimi i ligjshmërisë së akteve</t>
  </si>
  <si>
    <t xml:space="preserve">12 ditë pas pranimit të aktit</t>
  </si>
  <si>
    <t xml:space="preserve">Dërgimi i shkresës për nënshkrim te ministri</t>
  </si>
  <si>
    <t xml:space="preserve">Pranimi dhe fajllimi i vlerësimit të ligjshmërisë së akteve të komunave </t>
  </si>
  <si>
    <t xml:space="preserve">pas dergimit nga shkrimorja në shkrimoret e komunave</t>
  </si>
  <si>
    <t xml:space="preserve">Konstatimi i kompetencës dhe dërgimi i akteve në Divizionin përkatës për procesim tek Ministritë e Linjës</t>
  </si>
  <si>
    <t xml:space="preserve">diten e pranimit të akteve</t>
  </si>
  <si>
    <t xml:space="preserve">Pranimi dhe fajllimi i vlersimit të ligjëshmërisë së akteve të komunave pas vlerësimit nga ministritë e linjës</t>
  </si>
  <si>
    <t xml:space="preserve">Hartimi i raporteve mujore për procesin vlerësimit të ligjshmërisë së akteve komunale</t>
  </si>
  <si>
    <t xml:space="preserve">Konsultimi me komunat për zbatimin e kërkesave për rishqyrtim të akteve</t>
  </si>
  <si>
    <t xml:space="preserve">jo më vonë se 20 ditë pas konstatimit të shkeljes ligjore</t>
  </si>
  <si>
    <t xml:space="preserve">Arkivimi i lëndëve në formë fizike si dhe elektronik </t>
  </si>
  <si>
    <t xml:space="preserve">pas pefundimit te procesit te monitorimit te mbledhjesve dhe procesit te vlersimit të akteve</t>
  </si>
  <si>
    <t xml:space="preserve">Monitorimi i zbatimit të legjislacionit për Vetëqeverisje lokale nga organet komunale</t>
  </si>
  <si>
    <t xml:space="preserve">Monitorimi i procesit te vendimarrjes ne komuna</t>
  </si>
  <si>
    <t xml:space="preserve">Publikimi I akteve të komunave të cilat kanë marrë konfirmim ligjor,  në gazetën zyrtare dhe në ueb-faqen e MAPL-se</t>
  </si>
  <si>
    <t xml:space="preserve">Raportet periodike të funksionimit të organeve të komunave</t>
  </si>
  <si>
    <t xml:space="preserve">Hartimi dhe publikimi i raporteve periodike të monitorimit</t>
  </si>
  <si>
    <t xml:space="preserve">Monitorimi i zbatimit të kërkesave për rishqyrtim të akteve nga kuvendet e komunave  </t>
  </si>
  <si>
    <t xml:space="preserve">Raporti gjithpërfshirës i funksionimit të komunave për vitin 2015</t>
  </si>
  <si>
    <t xml:space="preserve">Publikimi i monitorit te Akteve të Kuvendeve të Komunave </t>
  </si>
  <si>
    <t xml:space="preserve">Takimet e rregullta me zyrtarët komunal, lidhur me kordinimin e punëve dhe zbatimin e përgjegjësive ndërinstitucionale</t>
  </si>
  <si>
    <t xml:space="preserve">Organizimi i takimeve rregullta 3 mujore me kryesues të kuvendeve të komunave</t>
  </si>
  <si>
    <t xml:space="preserve">Organizimi i takimeve rregullta periodike me drejtorë të administratës dhe zyrtarë tjerë komunal</t>
  </si>
  <si>
    <t xml:space="preserve">Përgatitja e raporteve përmbledhëse dhe rekomandimeve që dalin nga takimet</t>
  </si>
  <si>
    <t xml:space="preserve">Pas çdo takimi te mbajtur</t>
  </si>
  <si>
    <t xml:space="preserve">Plani i monitorimit të komunave</t>
  </si>
  <si>
    <t xml:space="preserve">Hartimi i Planit për monitorimit lidhur me menaxhimin e pronave publike komunale, hartimin dhe publikimin e akteve, bashkpunimin mes organeve të komunave si dhe çështje te tjera qe lidhen me mandatin e MAPL-së</t>
  </si>
  <si>
    <t xml:space="preserve">Ligji për Vetëqeverisje Lokale, si dhe shtojca XII e Rregullores së QRK 02/2011 </t>
  </si>
  <si>
    <t xml:space="preserve">Realizimi i vizitave monitoruese nga ekipet e MAPL-së</t>
  </si>
  <si>
    <t xml:space="preserve">Përgatitja e raporteve monitoruese </t>
  </si>
  <si>
    <t xml:space="preserve">Publikimi i raportit monitorues</t>
  </si>
  <si>
    <t xml:space="preserve">Monitorimi i zbatimit të rekomandimeve</t>
  </si>
  <si>
    <t xml:space="preserve">Monitorimi i punës së Këshillave Komunale për Siguri në Bashkësi</t>
  </si>
  <si>
    <t xml:space="preserve">Pranimi i procesverbaleve të takimeve të KKSB-ve</t>
  </si>
  <si>
    <t xml:space="preserve">Pas qdo takimi te mbajtur nga KKSB</t>
  </si>
  <si>
    <t xml:space="preserve">UA për themelimin dhe funksionimin e KKSB</t>
  </si>
  <si>
    <t xml:space="preserve">Përgatitja e raporteve periodike të funksionimit të KKSB</t>
  </si>
  <si>
    <t xml:space="preserve">Avancimi i sistemit të monitorimit të komunave</t>
  </si>
  <si>
    <t xml:space="preserve">Avancimi i programit të monitorimit të komunave përmes Teknologjise Informative dhe vendosja e teleprezences ne te gjitha komunat e RKS</t>
  </si>
  <si>
    <t xml:space="preserve">Zhvillimi i programit për vlerësimin e ligjshmërisë së akteve të komunave dhe publikimit të tyre</t>
  </si>
  <si>
    <t xml:space="preserve">Plani vjetor i punës së Qeverisë për vitin 2016, pika 2.3.1</t>
  </si>
  <si>
    <t xml:space="preserve">Krijimi I sistemit elektronik të menaxhimit të rasteve nga hartimi I akteve deri tek publikimi I tyre</t>
  </si>
  <si>
    <t xml:space="preserve">DLMK</t>
  </si>
  <si>
    <t xml:space="preserve">DEPARTAMENTI PËR PERFORMANCË DHE TRANSPARENCË KOMUNALE</t>
  </si>
  <si>
    <t xml:space="preserve">Të Drejtat e Njeriut në Komuna</t>
  </si>
  <si>
    <t xml:space="preserve">Veprimet</t>
  </si>
  <si>
    <t xml:space="preserve">Shkurt</t>
  </si>
  <si>
    <t xml:space="preserve">Mars</t>
  </si>
  <si>
    <t xml:space="preserve">Nëntor</t>
  </si>
  <si>
    <t xml:space="preserve">Dhjetor</t>
  </si>
  <si>
    <t xml:space="preserve">Raprti vjetor</t>
  </si>
  <si>
    <t xml:space="preserve">Hartimi i raportit final të komunave</t>
  </si>
  <si>
    <t xml:space="preserve">Plani vjetor I punës së Qeverisë I dhe II                          Pyetësori I  DADNJK-se si dhe pyetësori I Dialogut të procesit të Stabilizim Asocimit BE - Kosovë            </t>
  </si>
  <si>
    <t xml:space="preserve">Fakete Kuka, Kadrije Myrtaj, Teuta Fazliu dhe Luljeta Ibishi</t>
  </si>
  <si>
    <t xml:space="preserve">shkurt 2016 -Dhjetor 2016                      </t>
  </si>
  <si>
    <t xml:space="preserve">Koordinimi I aktiviteve lidhur me promovimi e të drejtave të komunitetve rom, ashkali dhe egjiptian  </t>
  </si>
  <si>
    <t xml:space="preserve">Infomimi I komunave lidhur me aprovimin e  Strategjisë dhe Planit të Veprimit për përfshirjen e komuniteteve rom, ashkali dhe egjiptian në shoqërinë Kosovare, 2016-2020 (   Pas aprovimit nga Qeveria e Republikës së Kosovës)
</t>
  </si>
  <si>
    <t xml:space="preserve">DADNJK- Komunat</t>
  </si>
  <si>
    <t xml:space="preserve">mars-maj  2016</t>
  </si>
  <si>
    <t xml:space="preserve">Vizta dhe takime informuese  lidhur  me obiligimet që dalin nga Stategjia dhe  Plani I Veprimit për përfshirjen e komuniteteve rom, ashkali dhe egjiptian në shoqërinë Kosovare, 2016-2020.   Pas aprovimit nga Qeveria e Republikës së Kosovës.  
</t>
  </si>
  <si>
    <t xml:space="preserve">Fakete Kuka, Kadrije Myrtaj, Teuta Fazliu dhe Luljeta Ibish</t>
  </si>
  <si>
    <t xml:space="preserve">mars-maj 2016</t>
  </si>
  <si>
    <t xml:space="preserve">Finalizimi I raportit nga vizitat në komuna</t>
  </si>
  <si>
    <t xml:space="preserve">DADNJK</t>
  </si>
  <si>
    <t xml:space="preserve">qershor-dhjetor - 2016</t>
  </si>
  <si>
    <t xml:space="preserve">Promovimi, mbrojtja dhe respektimi I të drejtave gjuhësore të parapara me Kushetetutën e Republikës së Kosovës dhe garantimi i zbatimit të Ligjit për përdorimin e gjuhëve dhe rregulloreve për përdorimin e gjuhëve zyrtare përmes vizitave në  komunave</t>
  </si>
  <si>
    <t xml:space="preserve">Ligji për përdorimin e gjuhëve</t>
  </si>
  <si>
    <t xml:space="preserve">Teuta Fazliu</t>
  </si>
  <si>
    <t xml:space="preserve">Zbatimi i Projektit rajonal për të drejtat sociale të grupeve të ndjeshme</t>
  </si>
  <si>
    <t xml:space="preserve">Nënshkrimi I marreveshjes MAPL- GIZ </t>
  </si>
  <si>
    <t xml:space="preserve">Marrëveshja e Mirëkuptimit me GIZ-in dhe MAPL, Projekti SoRi </t>
  </si>
  <si>
    <t xml:space="preserve">Fakete Kuka- Luljeta Ibishi</t>
  </si>
  <si>
    <t xml:space="preserve">janar-2016</t>
  </si>
  <si>
    <t xml:space="preserve">Punëtoria me koordinatorët komunal të komunave: Ferizaj, Gjilan, Drenas dhe Prizren për hartimin e Planit të punës për zbatimin e projektit SoRi në bashkëpunim me GIZ </t>
  </si>
  <si>
    <t xml:space="preserve">Strategjia për të Drejtat e Njeriut në republikën e Kosovës 2016-2020                Draft Strategjia për  Mbrojtjen e të Drejtave Gjuhësor 2016-2021 (pas aprovimit) Strategjia për Vet[qeverisje Lokale 2016-2026                            DTK/DLM/DADNJK</t>
  </si>
  <si>
    <t xml:space="preserve">Fakete Kuka dhe Luljeta Ibishi</t>
  </si>
  <si>
    <t xml:space="preserve">Takime kordinuese DADNJK-GIZ- komunat</t>
  </si>
  <si>
    <t xml:space="preserve">Projketi SoRi</t>
  </si>
  <si>
    <t xml:space="preserve">Takimet rajonale me shetet e përfshira në projekt: Shqipëri, Maqedoni, Serbi, Bosna e Hercegovina. MAPL- GIZ</t>
  </si>
  <si>
    <t xml:space="preserve">Hartimi i raportit</t>
  </si>
  <si>
    <t xml:space="preserve">Fushatë vetëdijësuese  për të drejtat e njeriut</t>
  </si>
  <si>
    <t xml:space="preserve">Fushatë për parandalimin e trafikimit me njerëz </t>
  </si>
  <si>
    <t xml:space="preserve">Stategjia Kombëtare Kundër Trafikim me njerëz 2015-2019</t>
  </si>
  <si>
    <t xml:space="preserve"> Luljeta Ibishi</t>
  </si>
  <si>
    <t xml:space="preserve">16 ditët e aktivizimit kundër dhunës në familje.</t>
  </si>
  <si>
    <t xml:space="preserve">Strategjia Kombëtare kundërdhunës në familje</t>
  </si>
  <si>
    <t xml:space="preserve">Kadrije Myrtaj</t>
  </si>
  <si>
    <t xml:space="preserve">Fushatë për të drejtën pronsore për të dy gjinitë. </t>
  </si>
  <si>
    <t xml:space="preserve">Udhëzimi Administrativ për të drejtat pronësore për të dz gjinitë</t>
  </si>
  <si>
    <t xml:space="preserve">Fushatë vetëdijësuese për të drejtat sociale për grupet në nevojë</t>
  </si>
  <si>
    <t xml:space="preserve">Planai I aktivitetve MAPL-GIZ për projektin rajonal për të drejtat sociale të grupeve të ndjeshme</t>
  </si>
  <si>
    <t xml:space="preserve">Fakete Kuka - Luljeta Ibishi </t>
  </si>
  <si>
    <t xml:space="preserve">Takime koordinuese  me GIZ dhe zyrtarë komunal në komunat: Prishtinë, Prizren, Gjilan, Ferizaj dhe Drenas lidhur me zbatimin e projektit SoRi</t>
  </si>
  <si>
    <t xml:space="preserve">Fakete Kuka - Luljeta Ibishi</t>
  </si>
  <si>
    <t xml:space="preserve">Mbrojtje nga diskriminimi për grupet në nevojë
</t>
  </si>
  <si>
    <t xml:space="preserve">Punëtori ne bashkëpunim me GIZ-in për të drejtat sociale për grupet në nevojë.  </t>
  </si>
  <si>
    <t xml:space="preserve">Fakete Kuka, Luljeta Ibishi</t>
  </si>
  <si>
    <t xml:space="preserve">Vzita komunave lidhur me shkëmbimin e përvojave për ofrimin e shërbimeve sociale për grupet në nevojë</t>
  </si>
  <si>
    <t xml:space="preserve">Strategjia Kombëtare për Personat me Aftësi të Kufizuara, Projekti SoRi, Sistemi i Menaxhimit të Performancës-indikatorët për të drejtat e njeriut gjegjësisht të drejtat sociale</t>
  </si>
  <si>
    <t xml:space="preserve">Fakete Kuka, Kadrije Myrtaj, </t>
  </si>
  <si>
    <t xml:space="preserve">Pjesëmarrja në grupet punese në nivel Kombëtar </t>
  </si>
  <si>
    <t xml:space="preserve">Pjesëmarrja në grupet punese në nivel Kombëtar</t>
  </si>
  <si>
    <t xml:space="preserve">Dhënia e komenteve dhe rekomandimeve në dokumentet Qeveritare të hartuara</t>
  </si>
  <si>
    <t xml:space="preserve">Dokumentete qeveritare</t>
  </si>
  <si>
    <t xml:space="preserve">Fakete Kuka - Luljeta Ibishi, Teuta Fazliu, Kadrije Myrtaj</t>
  </si>
  <si>
    <t xml:space="preserve">Përgatitja e reaporteve </t>
  </si>
  <si>
    <t xml:space="preserve">Vendimet e Sekretarit të Përgjithshëm</t>
  </si>
  <si>
    <t xml:space="preserve">Hartimi i raportit të komunave për vitin 2016. </t>
  </si>
  <si>
    <t xml:space="preserve">Hartimi i raportit vjetor për vitin 2016 për respektimin e të drejtave të njeriut në komuna</t>
  </si>
  <si>
    <t xml:space="preserve">Hartimi i raportit të DADNJK-së</t>
  </si>
  <si>
    <t xml:space="preserve">Plani I Punës dhe obligimet </t>
  </si>
  <si>
    <t xml:space="preserve">Performanca komunale</t>
  </si>
  <si>
    <t xml:space="preserve">Hapja e linkut “Indikatorët e Shërbimeve”</t>
  </si>
  <si>
    <t xml:space="preserve">Rregullorja Nr.02/2013 për Sistemin e Menaxhimit të Përformancës së Sherbimeve Komunale;                                              Doracaku për Sistemin e Menaxhimit të Përformancës së Sherbimeve Komunale</t>
  </si>
  <si>
    <t xml:space="preserve">zyrtarët përgjegjës</t>
  </si>
  <si>
    <t xml:space="preserve">Mbledhja (pranimi) i të dhënave nga komunat</t>
  </si>
  <si>
    <t xml:space="preserve">Analiza e ndërtimit dhe e funksionimit të SMPSHK;           Analiza e SMPSHK dhe opcionet e rishikimit - opcioni 2;                        Plani I veprimit për rishikimin e SMPSHK</t>
  </si>
  <si>
    <t xml:space="preserve">Sistemimi i të dhënave të raportuara nga komunat</t>
  </si>
  <si>
    <t xml:space="preserve">Përpunimi dhe verifikimi i të dhënave</t>
  </si>
  <si>
    <t xml:space="preserve">Hartimi i Draftit fillestar të Raportit</t>
  </si>
  <si>
    <t xml:space="preserve">Dërgimi i te dhenavet tek komunat për konfirmim</t>
  </si>
  <si>
    <t xml:space="preserve">Konfirmimi nga ana e komunave</t>
  </si>
  <si>
    <t xml:space="preserve">Raporti i finalizuar (i printuar, i përkthyer)</t>
  </si>
  <si>
    <t xml:space="preserve">Publikimi i Raportit, edhe në faqen elektronike të MAPL dhe të komunave</t>
  </si>
  <si>
    <t xml:space="preserve">Hartimi i dokumentit të parë të punës me fusha, rezultate dhe tregues të rishikuar</t>
  </si>
  <si>
    <t xml:space="preserve">Rishikimi i sistemit për menaxhimin e performancës së komunave</t>
  </si>
  <si>
    <t xml:space="preserve">Dërgimi i dokumentit për komente tek ekspertët lokal dhe palët e interesit</t>
  </si>
  <si>
    <t xml:space="preserve">Analiza e ndërtimit dhe e funksionimit të SMPSHK;                                 Plani I veprimit për rishikimin e SMPSHK;                                            Termat e referencës për integrimin e sistemit CMS dhe CSC </t>
  </si>
  <si>
    <t xml:space="preserve">Përfshirja e komenteve në dokumentin e parë</t>
  </si>
  <si>
    <t xml:space="preserve">Përfundimi i dokumentit të parë të SMP</t>
  </si>
  <si>
    <t xml:space="preserve">Diskutimi i brendshëm dhe i jashtëm i dokumentit të parë të SMP</t>
  </si>
  <si>
    <t xml:space="preserve">Përfshirja e komenteve në dokumentin e parë të SMP nga diskutimi i gjerë</t>
  </si>
  <si>
    <t xml:space="preserve">Nxjerrja e dokumentit përfundimtar për SMP e rishikuar</t>
  </si>
  <si>
    <t xml:space="preserve">Përkthimi i dokumentit të SMP në gjuhët zyrtare</t>
  </si>
  <si>
    <t xml:space="preserve">Miratimi I dokumentit përfundimtar të SMP të rishikuar</t>
  </si>
  <si>
    <t xml:space="preserve">Angazhimi i kompanisë për ri-dizajnimin e programit elektronik për raportimin e të dhënave nga komunat</t>
  </si>
  <si>
    <t xml:space="preserve">Rishikimi dhe integrimi i Sistemit për Menaxhimin e Performancës së Shërbimeve Komunale në platformën CSC/CSM</t>
  </si>
  <si>
    <t xml:space="preserve">Zhvillimi i programit elektronik</t>
  </si>
  <si>
    <t xml:space="preserve">Analiza e SMPSHK dhe opcionet e rishikimit - opcioni 2;                        Plani I veprimit për rishikimin e SMPSHK</t>
  </si>
  <si>
    <t xml:space="preserve">Diskutimi i programit elektronik</t>
  </si>
  <si>
    <t xml:space="preserve">Zhvillimi i versionit përfundimtar të programit</t>
  </si>
  <si>
    <t xml:space="preserve">Miratimi i programit elektronik për raportimin e të dhënave për performancë të komunave</t>
  </si>
  <si>
    <t xml:space="preserve">Lansimi i sistemit elektronik të performancës së komunave</t>
  </si>
  <si>
    <t xml:space="preserve">Testimi i punës së sistemit elektronik</t>
  </si>
  <si>
    <t xml:space="preserve">Rishikimi i rregullores aktuale të SMP</t>
  </si>
  <si>
    <t xml:space="preserve">Hartimi i pakos së dokumentave administrative dhe profesionale</t>
  </si>
  <si>
    <t xml:space="preserve">Miratimi i rregullorës së rishikuar të SMP</t>
  </si>
  <si>
    <t xml:space="preserve">Hartimi i dokumentit të përgjithshëm të SMP - me konceptet themelore </t>
  </si>
  <si>
    <t xml:space="preserve">Hartimi i doracaktut me udhëzimet për ndërtimin dhe funksionimin e SMP </t>
  </si>
  <si>
    <t xml:space="preserve">Hartimi i metodologjisë së mbledhjes, verifikimit dhe raportimit të të dhënave të performancës nga komunat</t>
  </si>
  <si>
    <t xml:space="preserve">Hartimi i dokumentit për formatin e raporteve të performancës së komunave </t>
  </si>
  <si>
    <t xml:space="preserve">Dokumenti trajnues për përpunimin e të dhënave dhe pasqyrimin e statistikave të performancës</t>
  </si>
  <si>
    <t xml:space="preserve">Hartimi i dokumentit për menaxhimin e sistemit të informatave për performancë të komunave</t>
  </si>
  <si>
    <t xml:space="preserve">Harmonizimi i të gjitha dokumenteve si një pako për menaxhimin e SMP</t>
  </si>
  <si>
    <t xml:space="preserve">Miratimi ipakos së dokumenteve të SMP</t>
  </si>
  <si>
    <t xml:space="preserve">Riorganizimi I burimeve njerëzore dhe organizimi i trajnimeve për performancë të komunave </t>
  </si>
  <si>
    <t xml:space="preserve">Riorganizimi  i burimeve njerëzore për raportimin e të dhënave nga komunat</t>
  </si>
  <si>
    <t xml:space="preserve"> Analiza e SMPSHK dhe opcionet e rishikimit - opcioni 2;                        Plani I veprimit për rishikimin e SMPSHK</t>
  </si>
  <si>
    <t xml:space="preserve">Zhvillimi i planit të trajnimeve</t>
  </si>
  <si>
    <t xml:space="preserve">Përgatitja e materialeve trajnuese</t>
  </si>
  <si>
    <t xml:space="preserve">Organizimi i trajnimeve</t>
  </si>
  <si>
    <t xml:space="preserve">Certifikimi i BNj të aftësuara</t>
  </si>
  <si>
    <t xml:space="preserve">Testimi i funksionimit të SMP</t>
  </si>
  <si>
    <t xml:space="preserve">Raportimi i të dhënave për performancën e komunave</t>
  </si>
  <si>
    <t xml:space="preserve">Termat e referencës për integrimin e sistemit CMS dhe CSC </t>
  </si>
  <si>
    <t xml:space="preserve">Identifikimi i problemeve eventuale në procesin e mbledhjes, verifikimit dhe raportimit  </t>
  </si>
  <si>
    <t xml:space="preserve">Identifikimi i problemeve eventuale në procesin e sistemimit, përpunimit dhe gjenerimit të të dhënave</t>
  </si>
  <si>
    <t xml:space="preserve">Marrja e masave për korrigjimin e defekteve në funksionimin e sistemit</t>
  </si>
  <si>
    <t xml:space="preserve">Harmonizimi përfundimtar i të gjitha dokumenteve për funksionimin e SMP</t>
  </si>
  <si>
    <t xml:space="preserve">Miratimi përfundimtar i SMP</t>
  </si>
  <si>
    <t xml:space="preserve">Krijimi i bazës referuese të të dhënave</t>
  </si>
  <si>
    <t xml:space="preserve">Zhvillimi i metodologjisë për krijimin e bazës së të dhënave për performancën e përgjithshme të komunave</t>
  </si>
  <si>
    <t xml:space="preserve"> Plani I veprimit për rishikimin e SMPSHK</t>
  </si>
  <si>
    <t xml:space="preserve">Angazhimi i ekipeve për mbledhjen dhe verifikimin e të dhënave të performancës komunale</t>
  </si>
  <si>
    <t xml:space="preserve">Përpunimi i të dhënave </t>
  </si>
  <si>
    <t xml:space="preserve">Hartimi i raportit për bazën e të dhënave</t>
  </si>
  <si>
    <t xml:space="preserve">Diskutimi dhe verifikimi përfundimtar i të dhënave</t>
  </si>
  <si>
    <t xml:space="preserve">Nxjerrja e raportit përfundimtar për bazën e të dhënave</t>
  </si>
  <si>
    <t xml:space="preserve">Miratimi i bazës së të dhënave për performancën e komunave</t>
  </si>
  <si>
    <t xml:space="preserve">Krijimi i sistemit për menaxhimin e informatave për performancën e komunave</t>
  </si>
  <si>
    <t xml:space="preserve">Administrimi i sistemit për menaxhimin e informatave</t>
  </si>
  <si>
    <t xml:space="preserve">Fondi stimulues</t>
  </si>
  <si>
    <t xml:space="preserve">Miratimi i kritereve per vitin 2017</t>
  </si>
  <si>
    <t xml:space="preserve">Njoftimi i komunave dhe i donatorëve me kriteret e fondit stimulues</t>
  </si>
  <si>
    <t xml:space="preserve">Zgjedhja e komunave përfituese sipas kritereve përkatëse </t>
  </si>
  <si>
    <t xml:space="preserve">Ndarja e fondit stimulues për komunat fituese</t>
  </si>
  <si>
    <t xml:space="preserve">Hartimi i raportit vjetor të punës</t>
  </si>
  <si>
    <t xml:space="preserve">Mbledhja e informatave për punët e kryesra</t>
  </si>
  <si>
    <t xml:space="preserve">Udhëzuesi për planifikim dhe monitorim të punës së Qeverisë, dt. 11.11.2011</t>
  </si>
  <si>
    <t xml:space="preserve">Analiza e informatave për punët e kryesra</t>
  </si>
  <si>
    <t xml:space="preserve">Hartimi I raportit vjetor të punës</t>
  </si>
  <si>
    <t xml:space="preserve">Hartimi i planit të punës për vitin 2017</t>
  </si>
  <si>
    <t xml:space="preserve">Hartimi I planit të punës për vitin 2016</t>
  </si>
  <si>
    <t xml:space="preserve">Transparence Komunale</t>
  </si>
  <si>
    <t xml:space="preserve">Bashkëpunimi   dhe  raportimi  i transparencës  së organeve komunale </t>
  </si>
  <si>
    <t xml:space="preserve">Përditësimi i listës së personave përgjegjës për qasje në dokumente publike në komuna  </t>
  </si>
  <si>
    <t xml:space="preserve">Ligji për Qasje në Dokumente Publike dhe Udhëzimi Administrativ Nr. 2015/01, për Transparencë në Komuna</t>
  </si>
  <si>
    <t xml:space="preserve">Zyrtarët përgjegjës</t>
  </si>
  <si>
    <t xml:space="preserve">Raporti i impementimit të planit të punës për periudhën janar-shtator 2016</t>
  </si>
  <si>
    <t xml:space="preserve">Bashkëpunimi dhe  koordinimi i aktiviteteve  me zyrën për komunikim për media nga zyra e kryeministrit për  qasje në dokumente publike </t>
  </si>
  <si>
    <t xml:space="preserve">Përmbledhja e të dhënave nga komunat per  periudhat kohore   (3, 6, 9 dhe 12 mujore),  për kërkesat  për qasje në dokumente zyrtare në  komuna. </t>
  </si>
  <si>
    <t xml:space="preserve">Hartimi  raporteve periodike (3, 6, 9 dhe 12 mujore)  lidhur me  kërkesat  për qasje në dokumente zyrtare të  komuna. </t>
  </si>
  <si>
    <t xml:space="preserve">Rikujtimi i komunave lidhur me obligimin ligjor per hartimin e planeve per transparencës...</t>
  </si>
  <si>
    <t xml:space="preserve">Monitorimi i planit të veprimit për transparencë në komuna  </t>
  </si>
  <si>
    <t xml:space="preserve">Raporti për planin e veprimit për transparencë në komuna </t>
  </si>
  <si>
    <t xml:space="preserve">takim me zyrtarët  për qasje në dokumente publike të komunave   - ndryshimi I raporitit për qasje në dokumente publike </t>
  </si>
  <si>
    <t xml:space="preserve">Monitorimi i transparencës nëpërmjet uebfaqeve zyrtare të komunave</t>
  </si>
  <si>
    <t xml:space="preserve">Monitorimi i uebfaqeve zyrtare të komunave  në publikimin e  akteve komunale.</t>
  </si>
  <si>
    <t xml:space="preserve">Legjislacioni për transparencë 03/L-215,  Ligji për Qasje në dokumnete publike  Udhezimi Administrativ për transpaence </t>
  </si>
  <si>
    <t xml:space="preserve">Hartimi i raporteve periodike</t>
  </si>
  <si>
    <t xml:space="preserve">Përkrahja e komunave në publikimin e akteve nw gjuhët zyrtare</t>
  </si>
  <si>
    <t xml:space="preserve">Promovimi I transparencws komunale</t>
  </si>
  <si>
    <t xml:space="preserve">Organizimi i fushatës informuese për transparencë në komuna ( përcjellja on- line të mbledhjeve të asamblesë komunave) </t>
  </si>
  <si>
    <t xml:space="preserve">Përcaktimi I planit dhe vlërsimi   I transparencës pas  vizitave    në komuna  </t>
  </si>
  <si>
    <t xml:space="preserve">Hartimi I planit per vizitat në komuna  qëllimi I vizitave  dhe njoftimi  paraprak I komunave  </t>
  </si>
  <si>
    <t xml:space="preserve">Udhëzimi Administrativ Nr. 2015/01, për Transparencë në Komuna</t>
  </si>
  <si>
    <t xml:space="preserve">takime me zyrtarët  komunal  - respektimin i zbatimit  të  Ligjit për Qasje në Dokumente Publike dhe  Rregulloren  për evidencën  zyrtare  të kërkesave për qasje në dokumente  publike  </t>
  </si>
  <si>
    <t xml:space="preserve">vleresimi   dhe analiza e të dhënave nga komunat   pas vizitave në komuna </t>
  </si>
  <si>
    <t xml:space="preserve">Hartimi i  raportit   vlerësuese pas vizitave në komuna      </t>
  </si>
  <si>
    <t xml:space="preserve">Fushata vetëdijesuese për qytetarët për çështjen e shfrytëzimit të shërbimeve publike</t>
  </si>
  <si>
    <t xml:space="preserve"> Fushata vetëdijesuese për qytetarët për teleprezencën</t>
  </si>
  <si>
    <t xml:space="preserve">Takime  të vazhdueshme për  zhvillimin e aktiviteteve  me shoqëritë civile ,në monitorimin e transparencës në komuna (KDI, INPO, FOL, EC MA NDRYSHE, etj.) </t>
  </si>
  <si>
    <t xml:space="preserve">Koordinimi dhe bashkëpunimi me shoqëritë civile në fushën e transparencës komunale</t>
  </si>
  <si>
    <t xml:space="preserve">Punëtoria rajonale  me komunat për  publikimin  e  shpenzimve buxhetore. </t>
  </si>
  <si>
    <t xml:space="preserve">Punëtori   rajonale  për   ndryshimin e Udhëzimit Administrativ për Transparencë            </t>
  </si>
  <si>
    <t xml:space="preserve">Punëtoritë   dy   ditore për procedurat e publikimit të vendimeve nga  kabineti i kryetarit  </t>
  </si>
  <si>
    <t xml:space="preserve"> Organizimi   teknik -administrativ  dhe përmbledhja e rekomandimeve dhe komenteve  nga pjesëmarrësit.    për  punëtorit  me zyrtarët komunal </t>
  </si>
  <si>
    <t xml:space="preserve">marrje e informatave  nga zyrtarët  përgjegjës per pjesëmarrjen e qytatarëve në mbledhje të kuvendit komunal, takime , publike dhe konsulltime publike </t>
  </si>
  <si>
    <t xml:space="preserve">Ofrimi i këshillave profesionale për   pjesëmarrjen e   qytetarëve në vendimarrje </t>
  </si>
  <si>
    <t xml:space="preserve">Hartimi   I model planit për  përcaktimin e  metodave  për pjesëmarrjen  e qytetarëve në vendimarrje    </t>
  </si>
  <si>
    <t xml:space="preserve">punëtori për  - model planin e veprimit  per pjesëmarrje të qytetarëve  në vendimarrje  (partneritet , konsulltim/diskutime, informim , planifikim  dhe  monitorim )</t>
  </si>
  <si>
    <t xml:space="preserve">Përmbledhja e  komenteve  dhe sugjerimeve  nga  zyrtarët komunal dhe avancimi I draft planit per pjesëmarrjen e qytetarëve  në vendimarrje </t>
  </si>
  <si>
    <t xml:space="preserve">Dërgimi I draftit  model planit të komunave   per angazhimin e qytetarëve  për pjesëmarrjen  në vendimarrje (partneritet , konsulltim/diskutime, informim , planifikim  dhe  monitorim </t>
  </si>
  <si>
    <r>
      <rPr>
        <b val="true"/>
        <sz val="10"/>
        <rFont val="Arial"/>
        <family val="2"/>
      </rPr>
      <t xml:space="preserve">Hartimi i raporteve periodike dhe vjetore të  punës për Divizionin  e transparencës</t>
    </r>
    <r>
      <rPr>
        <b val="true"/>
        <sz val="10"/>
        <color rgb="FFFF0000"/>
        <rFont val="Arial"/>
        <family val="2"/>
      </rPr>
      <t xml:space="preserve"> </t>
    </r>
  </si>
  <si>
    <t xml:space="preserve">raportime   tre mujore  divizonit  të  transparencës  në komuna </t>
  </si>
  <si>
    <t xml:space="preserve">sipas kerkesave nga qeveria dhe MAPL</t>
  </si>
  <si>
    <t xml:space="preserve">Detyra</t>
  </si>
  <si>
    <t xml:space="preserve">Starategjia për vetëqeversije lokale 2016-2026   Rregillorja 03/2013 për organizimin e brendshëm dhe sistematizimin e vendeve të punës të MAPL-së</t>
  </si>
  <si>
    <t xml:space="preserve">Koordinimi i aktiviteteve në fushën e ngritjes së  kapaciteteve  në komuna dhe bashkëpinim me IKAP/MAP dhe Partneret tjerë</t>
  </si>
  <si>
    <t xml:space="preserve">Hartimi I kalendarit të trajnimeve dhe prezantimi në takimin e përbashkët me IKAP/MAP dhe partnerë ndërkombëtar</t>
  </si>
  <si>
    <t xml:space="preserve">MAPL/IKAP/MAP</t>
  </si>
  <si>
    <t xml:space="preserve">Avni Sahiti Venera Kosumi Hamit Fazliu</t>
  </si>
  <si>
    <t xml:space="preserve">Caktimi i agjendës së përbashkët për trajnime me partnerët</t>
  </si>
  <si>
    <t xml:space="preserve">Fuksionalizimi i databazës elektronike në evidentimin e trajnimeve për zyrtaret komunal</t>
  </si>
  <si>
    <t xml:space="preserve">Përgatitja e  Planit të trajnimeve bazuar në Raportin e vlerësimint të nevojave për ngrtije të kapaciteteve</t>
  </si>
  <si>
    <t xml:space="preserve">Njoftimi I komunave me planin e trajnimeve dhe dakordimi për vazhdimin e aktiviteteve të përbashkta</t>
  </si>
  <si>
    <t xml:space="preserve">Hartimi I programeve për realizimin e  trajnimeve në fushën e kompetencës profesionale.</t>
  </si>
  <si>
    <t xml:space="preserve">Temat e trajnimeve nga kalendari I trajnimeve</t>
  </si>
  <si>
    <t xml:space="preserve">Koordinimi I aktivitetve me Akteret per trajnimet me stafin e ri tw integruar nga ish mbrojta civile</t>
  </si>
  <si>
    <t xml:space="preserve">Zhvillimi ekonomik lokal (IKAP)</t>
  </si>
  <si>
    <t xml:space="preserve">Monitorimi dhe vlerësimi i projekteve (IKAP)</t>
  </si>
  <si>
    <t xml:space="preserve">Bashkëpunimi ndër komunal dhe bashkëpunimi rajonal (IKAP)</t>
  </si>
  <si>
    <t xml:space="preserve">Parimet dhe objektivat e administratës moderne sipas kritereve te Bashkimit Evropian (IKAP)</t>
  </si>
  <si>
    <t xml:space="preserve">Efikasiteti në administratën lokale në Kosovë (IKAP)</t>
  </si>
  <si>
    <t xml:space="preserve">Trajnimi dy ditor për Pakon Ligjore për të drejtat e njeriut;  Ligjin për barazi gjinore; Ligji për mbrojtje nga diskriminimi; Ligji për Avokatin e Popullit (trajnimi është menduar të mbahet në pesë rregjione nga dy ditë). (IKAP)</t>
  </si>
  <si>
    <t xml:space="preserve">Menaxhimi i pronës komunale (IKAP)</t>
  </si>
  <si>
    <t xml:space="preserve">Komunikimi me mediat dhe menaxhimi i faqeve online (IKAP)</t>
  </si>
  <si>
    <t xml:space="preserve">Brazia gjinore (IKAP)</t>
  </si>
  <si>
    <t xml:space="preserve">Lidershipi dhe menaxhimi (IKAP)</t>
  </si>
  <si>
    <t xml:space="preserve">Menaxhimi i shërbimeve sociale dhe familjare dhe përgatitja e buxheteve për shërbime sociale në komuna (IKAP)</t>
  </si>
  <si>
    <t xml:space="preserve">Harmonizimi i legjislacionit qendror dhe lokal (IKAP)</t>
  </si>
  <si>
    <t xml:space="preserve">Zbatimi I Ligjit për Qasje në Dokumente Publike (Klasifikimi i informatave) (IKAP)</t>
  </si>
  <si>
    <t xml:space="preserve">Ofrimi i shërbimeve për qytetar dhe biznese (IKAP)</t>
  </si>
  <si>
    <t xml:space="preserve">Trajnim dy ditor gjithashtu për pakon ligjore për zyrtarët komunal për të drejtat e njeriut dhe ata që mirren me ofrimin e shërbimeve sociale; (IKAP)</t>
  </si>
  <si>
    <t xml:space="preserve">Zhvillimii planeve të trajnimit për performancë (IKAP)</t>
  </si>
  <si>
    <t xml:space="preserve">Teknikat dhe Parimet e Menaxhimit (IKAP)</t>
  </si>
  <si>
    <t xml:space="preserve">Vendimmarrja, Delegimi dhe Motivimi (IKAP)</t>
  </si>
  <si>
    <t xml:space="preserve">Menaxhimi i projekteve (IKAP)</t>
  </si>
  <si>
    <t xml:space="preserve">Menaxhimi Strategjik (IKAP)</t>
  </si>
  <si>
    <t xml:space="preserve">Menaxhimin e financave publike (IKAP)         </t>
  </si>
  <si>
    <t xml:space="preserve">Komunikimi dhe hartimi i shkresave në administratën komunale (IKAP)</t>
  </si>
  <si>
    <t xml:space="preserve">Ligjet bazike të pushtetit lokal: Ligji për Vetëqëverisje Lokale, Ligji për Kufijtë Administrativë, Ligji për Financat Lokale dhe aktet e nevojshme për çështjen e komunave  (IKAP)</t>
  </si>
  <si>
    <t xml:space="preserve">Etika dhe antikorrupcioni ne administratën publike (IKAP)</t>
  </si>
  <si>
    <t xml:space="preserve">E drejta e qasjes ne dokumente publike (IKAP)</t>
  </si>
  <si>
    <t xml:space="preserve">Procedurat administrative (IKAP)</t>
  </si>
  <si>
    <t xml:space="preserve">Trajnim regjional për zyrtarët komunal për të drejtat e njeriut dhe zyrtarët e tjerë që ofrojnë shërbime sociale me temën , Të drejtat sociale për grupet në nevojë; (IKAP)</t>
  </si>
  <si>
    <t xml:space="preserve">Vlerësimi i rezultateve në punë dhe rekomandimet (IKAP)</t>
  </si>
  <si>
    <t xml:space="preserve">Rekrutimi adekuat i stafit të komunës (IKAP)</t>
  </si>
  <si>
    <t xml:space="preserve">Të drejtat e njeriut: nocionet themelore të të drejtave të njeriut (IKAP)</t>
  </si>
  <si>
    <t xml:space="preserve">Komunikimi, bashkëpunimi dhe puna në ekip (IKAP)</t>
  </si>
  <si>
    <t xml:space="preserve">Menaxhimi dhe vlerësimi i performancës së zyrtarëve të komunave (IKAP)</t>
  </si>
  <si>
    <t xml:space="preserve">Prokurimi i Shërbimeve (IKAP)</t>
  </si>
  <si>
    <t xml:space="preserve">Programimi dhe zbatimi  I  projekteve të financuara nga BE (IKAP)</t>
  </si>
  <si>
    <t xml:space="preserve">Prokurim Publik-Bazik (IKAP)</t>
  </si>
  <si>
    <t xml:space="preserve">Promovimi I BNK-së (Ndërkombëtar, Binjakzimi),(MAPL) </t>
  </si>
  <si>
    <t xml:space="preserve">Procesi zhvillimit /perpilimit/inicimit të marrëveshjeve për BNK-në (MAPL)</t>
  </si>
  <si>
    <t xml:space="preserve">Qasja në fondet e BE-s ëdhe menaxhimi I tyre (IKAP)</t>
  </si>
  <si>
    <t xml:space="preserve">Trajnimet lidhur me te hyrat vetanake (MAPL)</t>
  </si>
  <si>
    <t xml:space="preserve">Trajnime lidhur me planinifikimin e investimeve publike (MAPL)</t>
  </si>
  <si>
    <t xml:space="preserve">Trajnime lidhur me raportim (MAPL)</t>
  </si>
  <si>
    <t xml:space="preserve">Menaxhimi i Financave Publike (me partnerët implementues)</t>
  </si>
  <si>
    <t xml:space="preserve">Shfrytëzimi i financave publike (me partnerët implementues)</t>
  </si>
  <si>
    <t xml:space="preserve">Transparenca në buxhet (me partnerët implementues)</t>
  </si>
  <si>
    <t xml:space="preserve">Linja e shpenzimeve buxhetore (me partnerët implementues)</t>
  </si>
  <si>
    <t xml:space="preserve">Hartimi i projekt-propozimeve me buxhetim (me partnerët implementues)</t>
  </si>
  <si>
    <t xml:space="preserve">Vendosja e prioriteteve strategjike me buxhet (me partnerët implementues)</t>
  </si>
  <si>
    <t xml:space="preserve">Zhvillimi i projekteve buxhetore dhe realizimi i shpenzimeve (me partnerët implementues)</t>
  </si>
  <si>
    <t xml:space="preserve">Shpërndarja e buxhetit të integruar (me partnerët implementues)</t>
  </si>
  <si>
    <t xml:space="preserve">Koordinimi i buxhetit për sektorët e shtuar (me partnerët implementues)</t>
  </si>
  <si>
    <t xml:space="preserve">Ligjet e Prokurimit Publik, Parimet dhe Përgjegjësitë (me partnerët implementues)</t>
  </si>
  <si>
    <t xml:space="preserve">Procedurat e prokurim (me partnerët implementues)</t>
  </si>
  <si>
    <t xml:space="preserve">Transparenca në përzgjedhjen e ofertuesve (me partnerët implementues)</t>
  </si>
  <si>
    <t xml:space="preserve">Rishqyrtimi i ofertës dhe vlerësimi (me partnerët implementues)</t>
  </si>
  <si>
    <t xml:space="preserve">Përfshirja e venidimarrjes (me partnerët implementues)</t>
  </si>
  <si>
    <t xml:space="preserve">Procesi i integrimit në Bashkimin Evropian dhe Dobitë e anëtarësimit  (me partnerët implementues) </t>
  </si>
  <si>
    <t xml:space="preserve">Kordinimin e asistencës së BE-së dhe asistencës së jashtme në përgjithësi (me partnerët implementues)</t>
  </si>
  <si>
    <t xml:space="preserve">Forumi I liderëve</t>
  </si>
  <si>
    <t xml:space="preserve">Krijimi I  mundësive për mbajtjen e trajnimeve në distancë</t>
  </si>
  <si>
    <t xml:space="preserve">MAPL/Departametet dhe njësitë e MAPL-së</t>
  </si>
  <si>
    <t xml:space="preserve">Avni Sahiti/Venera Kosumi/Hamit Fazliu</t>
  </si>
  <si>
    <t xml:space="preserve">Përgatija e lisëtës së përfituesëve në bashkëpunim me komunat</t>
  </si>
  <si>
    <t xml:space="preserve">Hartimi i moduleve për trajnimet</t>
  </si>
  <si>
    <t xml:space="preserve">Rishikimi dhe përpilimi I moduleve të reja për trajnime</t>
  </si>
  <si>
    <t xml:space="preserve">Promovimi I ngritjes së kapaciteteve</t>
  </si>
  <si>
    <t xml:space="preserve">Përgatija e materialeve informuese dhe trajnuese për ngritjen e kapaciteteve: Broshura informuese,Dokume sqaruese rreth përfitimit nga pjesëmarrja në trajnime</t>
  </si>
  <si>
    <t xml:space="preserve">Koordinimi I shoqërisë civile në fushën e vetëqeverisjes lokale</t>
  </si>
  <si>
    <t xml:space="preserve">Hartimi I Moduleve të veçanta dhe ralizimi I tyre në bashkëpunim me  akademinë për vetqëqeverisja lokale</t>
  </si>
  <si>
    <t xml:space="preserve">MAPL/Instituti për qeverisje lokale/ Universiti Amerikan/ Shoqëria civile</t>
  </si>
  <si>
    <t xml:space="preserve">Hartimi i kritereve për aplikim të OJQ-ve në fazën I dhe II</t>
  </si>
  <si>
    <t xml:space="preserve">Procesi I përzgjedhjes së aplikacionieve të suksesshme për fazën I dhe II</t>
  </si>
  <si>
    <t xml:space="preserve">Kontraktimi</t>
  </si>
  <si>
    <t xml:space="preserve">Monitorimi i realizimit i projekteve  të përzgjedhura</t>
  </si>
  <si>
    <t xml:space="preserve">Monitorimi  i mbajtes së trajnimeve</t>
  </si>
  <si>
    <t xml:space="preserve">Hartimi I planit monitorues për mbajtjen e trajnimeve</t>
  </si>
  <si>
    <t xml:space="preserve">Monitorimi I trajnimeve</t>
  </si>
  <si>
    <t xml:space="preserve">Hartimi I Analizës për realizimin e trajnimeve në komuna</t>
  </si>
  <si>
    <t xml:space="preserve">Avansimi I sistemit për ngritje të kapaciteteve</t>
  </si>
  <si>
    <t xml:space="preserve">Tryeza, punëtori dhe takime me ekspertë, lidhur me avansimin elektronik të plotësimit të pyetësorit dhe trajnimeve On line</t>
  </si>
  <si>
    <t xml:space="preserve">MAPL/Departamentet dhe njësitë tjera në MAPL</t>
  </si>
  <si>
    <t xml:space="preserve">Vlerësimi I nevojave për ngritje të kapaciteteve 2017</t>
  </si>
  <si>
    <t xml:space="preserve">Hartimi i pyetësorit për identifikimin e nevojave për avancimin e sistemit të trajnimeve </t>
  </si>
  <si>
    <t xml:space="preserve">Plotësimi I pyetwsorit nga komunat</t>
  </si>
  <si>
    <t xml:space="preserve">Hartimi I Raportit pwr vlerwsimin e nevojave profesionale pwr komunat</t>
  </si>
  <si>
    <t xml:space="preserve">Skema e praktikantve</t>
  </si>
  <si>
    <t xml:space="preserve">Zgjedhja e pilot komunave </t>
  </si>
  <si>
    <t xml:space="preserve">Shpallja e thirrjes pwr aplikim</t>
  </si>
  <si>
    <t xml:space="preserve">Zgjedhja e studentwve</t>
  </si>
  <si>
    <t xml:space="preserve">Vendosja e studentwve tw zgjedhur nw komunw </t>
  </si>
  <si>
    <t xml:space="preserve">Letwr rekomandim pwr studentwt </t>
  </si>
  <si>
    <t xml:space="preserve">PLANI I PUNËS SË MAPL-së  2016</t>
  </si>
  <si>
    <t xml:space="preserve">Departamentet/Njësitë e MAPL-së të përfshira në realizimin e detyrave</t>
  </si>
  <si>
    <t xml:space="preserve">PLANI I PUNËS PËR DEPARTAMENTIN PER BASHKËPUNIM DHE ZHVILLIM RAJONAL-DBZHR 2015</t>
  </si>
  <si>
    <t xml:space="preserve">Zhvillimi rajonal-DZHR</t>
  </si>
  <si>
    <t xml:space="preserve">Koordinimi i aktiviteteve me Zyrën e BE për Zhvillim Rajonal</t>
  </si>
  <si>
    <t xml:space="preserve">Takime të rregullta 3 mujore me zyrën e BE-së dhe AZHR-të</t>
  </si>
  <si>
    <t xml:space="preserve">IPA project fiche per zhvillim rajonal</t>
  </si>
  <si>
    <t xml:space="preserve">Pjesëmarrja në aktivitetet e organizuara nga AZHR-të</t>
  </si>
  <si>
    <t xml:space="preserve">Ndihma e komunave në përmirësimin e infrastrukturës përmes projekteve kapitale.</t>
  </si>
  <si>
    <t xml:space="preserve">Hartimi  I kritereve per financim te projekteve nga FZHR</t>
  </si>
  <si>
    <t xml:space="preserve">Buxheti I MAPL-se per Zhvillim rajonal</t>
  </si>
  <si>
    <t xml:space="preserve">Aprovimi I kritereve per financim te projekteve nga FZHR</t>
  </si>
  <si>
    <t xml:space="preserve">Lansimi i thirrjes për fondin për Zhvillim rajonal</t>
  </si>
  <si>
    <t xml:space="preserve">Organizimi i 5 sesioneve informuese për fondin për ZHR 2016</t>
  </si>
  <si>
    <t xml:space="preserve">Pranimi I kerkesave</t>
  </si>
  <si>
    <t xml:space="preserve">Vlerësimi i projekt propozimeve të komunave aplikuese</t>
  </si>
  <si>
    <t xml:space="preserve">Njoftimi i komunave përfituese dhe I neshkrimi I  MM</t>
  </si>
  <si>
    <t xml:space="preserve"> Zhvillimi i politikave për zhvillimin ekonomik lokal dhe rajonal</t>
  </si>
  <si>
    <t xml:space="preserve"> Hartimi i Koncept dokumentit për zhvillim rajonal. </t>
  </si>
  <si>
    <t xml:space="preserve">Strategjia per veteqeverisje lokale</t>
  </si>
  <si>
    <t xml:space="preserve">Konsultimi me ministritë e linjës, donatorët,OJQ-të</t>
  </si>
  <si>
    <t xml:space="preserve">Inkorporimi i komenteve dhe finalizmi i dokumenteve</t>
  </si>
  <si>
    <t xml:space="preserve">Procedimi në qeveri për aprovim</t>
  </si>
  <si>
    <t xml:space="preserve">Implementimi I projekteve ne fushen e zhvillimit rajonal</t>
  </si>
  <si>
    <t xml:space="preserve">Monitorimi I zbatimit te projekteve ne fushen e zhvillimit rajonal</t>
  </si>
  <si>
    <t xml:space="preserve">Buxheti I MAPL-se per Zhvillim rajonal, projektet e ndryshme te donatoreve ne fushen e ZHR</t>
  </si>
  <si>
    <t xml:space="preserve">Pjesemarrja ne aktivitetet e projekteve te ndryshme nga donatoret ne fushen e zhvillimit rajonal</t>
  </si>
  <si>
    <t xml:space="preserve">Avancimi I buxheteve komunale-DABK</t>
  </si>
  <si>
    <t xml:space="preserve">Zhvillimi i politikave për zhvillimin ekonomik lokal </t>
  </si>
  <si>
    <t xml:space="preserve">Hartimi I Dokumentit konceptual për zhvillim ekonomik lokal                                                                                            </t>
  </si>
  <si>
    <t xml:space="preserve">Strategjia per veteqeverisje lokale, Model strategjia dhe plani per zhvillim socio-ekonomik lokal</t>
  </si>
  <si>
    <r>
      <rPr>
        <sz val="11"/>
        <color rgb="FF000000"/>
        <rFont val="Arial"/>
        <family val="2"/>
      </rPr>
      <t xml:space="preserve">MAPL,MF, MZHE, MMPH, Komunat / </t>
    </r>
    <r>
      <rPr>
        <sz val="11"/>
        <color rgb="FFFF0000"/>
        <rFont val="Arial"/>
        <family val="2"/>
      </rPr>
      <t xml:space="preserve">USAID/AKT ,MTI</t>
    </r>
  </si>
  <si>
    <t xml:space="preserve">Pjesemarrja ne GP per hartimin e Strategjise për decentralizim fiskal</t>
  </si>
  <si>
    <t xml:space="preserve">Mbeshteje komunave ne hartimin e strategjive per zhvillim socio-ekonomik lokal sipas kerkesave nga komunat</t>
  </si>
  <si>
    <t xml:space="preserve">Analiza e investimeve kapitale 2010-2015</t>
  </si>
  <si>
    <t xml:space="preserve">Konferenca per investime kapitale ne komuna</t>
  </si>
  <si>
    <t xml:space="preserve">Mbështetja e komunave në planifikimin e buxheteve dhe raportimin.
</t>
  </si>
  <si>
    <t xml:space="preserve">Pjesmarrja në grupe punuese që kan të bëjnë me financat lokale</t>
  </si>
  <si>
    <t xml:space="preserve">Ligji vjetor I buxhetit, ligji per MFPP, Rregullorja e qeverise 02/2011, raporti vjetor I funksionimit te komunave.</t>
  </si>
  <si>
    <t xml:space="preserve">Pjesmarrja në takimet e rregullta në komisionin për vlerësim të ligjshmërisë së rregulloreve për tarifa ngarkesa dhe gjoba</t>
  </si>
  <si>
    <t xml:space="preserve">Punetoria lidhur me mbledhjen  e te hyrave vetanake          </t>
  </si>
  <si>
    <t xml:space="preserve">Punetoria lidhur me planifikimin I investimeve publike          </t>
  </si>
  <si>
    <t xml:space="preserve">Punetoria lidhur me raportimin           </t>
  </si>
  <si>
    <t xml:space="preserve">Përgatitja e raporit lidhur me trendet e inkasimit të  të hyrave vetake </t>
  </si>
  <si>
    <t xml:space="preserve">Përgatitja e raporit lidhur me trendet e realizmit të buxheteve komunale </t>
  </si>
  <si>
    <t xml:space="preserve">Përgatitja e  raportit vjetor -2015  për të hyra vetanake </t>
  </si>
  <si>
    <t xml:space="preserve">Përgatitja e raportit vjetor- 2015 për shpenzimet komunale</t>
  </si>
  <si>
    <t xml:space="preserve">Përgatitja e raportit gjashtëmujor për të hyra vetanake</t>
  </si>
  <si>
    <t xml:space="preserve">Përgatitja e raportit gjashtëmujor për shpenzimet komunale</t>
  </si>
  <si>
    <t xml:space="preserve">Forumi per financa lokale</t>
  </si>
  <si>
    <t xml:space="preserve">Definimi I aktereve dhe temave te forumit</t>
  </si>
  <si>
    <t xml:space="preserve">Aranzhimi I takimeve </t>
  </si>
  <si>
    <t xml:space="preserve">Mundesitë e financimit shtesë  nga huatë </t>
  </si>
  <si>
    <t xml:space="preserve">Përgatitja e raporit lidhur me rekomandimet e auditorit gjeneral për komunat për vitet 2014,2015 </t>
  </si>
  <si>
    <t xml:space="preserve">Raportet vjetore te auditimit te komunave, ligji per huate komunale</t>
  </si>
  <si>
    <t xml:space="preserve">Organizimi i takimit me komunat lidhur me huat e komunale</t>
  </si>
  <si>
    <t xml:space="preserve">Të ofrojë ndihmën për komunat në Komisionin e granteve</t>
  </si>
  <si>
    <t xml:space="preserve">Përgatitja e  rekomandimeve për komisionin e granteve</t>
  </si>
  <si>
    <t xml:space="preserve">Ligji per FPL dhe ligji vjetor I buxhetit</t>
  </si>
  <si>
    <t xml:space="preserve">Të ndihmojë komunat lidhur me promovimin e të hyrave vetanake</t>
  </si>
  <si>
    <t xml:space="preserve">Organizimi i puntorise me temë "Analiza e te hyrave vetanake per periudhen 2010-2014</t>
  </si>
  <si>
    <t xml:space="preserve">Të sigurojë komunikim dhe informim intensiv në kuadër të Ministrisë përkitazi me aktivitetet të cilat lidhen me Buxhetin komunal</t>
  </si>
  <si>
    <t xml:space="preserve">Përgatitja e raporteve sipas kërkesave nga njesitë e ndryshme të MAPL lidhur me buxhetet komunale</t>
  </si>
  <si>
    <t xml:space="preserve">Menaxhimi dhe Zbatimi i projekteve -DMZP</t>
  </si>
  <si>
    <t xml:space="preserve">Udhëzuesi për menaxhimin e projekteve  </t>
  </si>
  <si>
    <t xml:space="preserve">Rishikim-plotesimi i I udhezuesit  per menaxhimin e projektit per 2015</t>
  </si>
  <si>
    <t xml:space="preserve">Buxheti I MAPL-se</t>
  </si>
  <si>
    <t xml:space="preserve">Pranimi,propozimi dhe regjistrimi I kerkesave nga komunat</t>
  </si>
  <si>
    <t xml:space="preserve">Pranimi i kërkesave te komunave</t>
  </si>
  <si>
    <t xml:space="preserve">Vlerësimi i kërkesave te komunave (Projekt Propozimeve)</t>
  </si>
  <si>
    <r>
      <rPr>
        <sz val="11"/>
        <rFont val="Arial"/>
        <family val="2"/>
      </rPr>
      <t xml:space="preserve">Freskimi i vazhdueshem i databazes për investimet e 3 viteve te fundit nga te gjitha fondet e MAPL-se dhe BE-se(</t>
    </r>
    <r>
      <rPr>
        <sz val="10"/>
        <rFont val="Arial"/>
        <family val="2"/>
      </rPr>
      <t xml:space="preserve">2013/14/15</t>
    </r>
    <r>
      <rPr>
        <sz val="11"/>
        <rFont val="Arial"/>
        <family val="2"/>
      </rPr>
      <t xml:space="preserve">)</t>
    </r>
  </si>
  <si>
    <t xml:space="preserve">Regjistrimi ne vazhdimesi ,freskimi I databazes se kerkesave te komunave per financim te projekteve</t>
  </si>
  <si>
    <t xml:space="preserve">Raportimi  i projekt-propozimeve për investime sipas kerkesave nga komunat </t>
  </si>
  <si>
    <t xml:space="preserve">Menaxhimi I platformes CMS/CSC(monitorimi I seancave online,indikatoret e performances,shkrimorja elektronike, E-sherbimet)</t>
  </si>
  <si>
    <t xml:space="preserve">Mbikqyrja e implementimit te projektit  CMS/CSC  ne bashkpunim me DEMOS </t>
  </si>
  <si>
    <t xml:space="preserve">Projekti MAPL-DEMOS</t>
  </si>
  <si>
    <t xml:space="preserve">Lansimi ,informimi dhe vlerësimi i kerkesave  për aplikim nga fondi për bashkëfinancim  IPA  per komuna </t>
  </si>
  <si>
    <t xml:space="preserve">Hartimi&amp;plotësimi  i kritereve per financimin e projekteve</t>
  </si>
  <si>
    <t xml:space="preserve">Buxheti I MAPL-se, Manuali per menaxhim te projekteve</t>
  </si>
  <si>
    <t xml:space="preserve">Aprovimi i kritereve per financim te projekteve nga  fondi infrastuktures</t>
  </si>
  <si>
    <t xml:space="preserve">Lansimi i thirrjes për projekt propozime per fondet e MAPL-së</t>
  </si>
  <si>
    <t xml:space="preserve">Organizimi i sesioneve informuese për komuna.</t>
  </si>
  <si>
    <t xml:space="preserve">Pranimi i kërkesave</t>
  </si>
  <si>
    <t xml:space="preserve">Vlerësimi i kërkesave</t>
  </si>
  <si>
    <t xml:space="preserve">Njoftimi i përfituesve dhe nënshkrimi i marrëveshjeve</t>
  </si>
  <si>
    <t xml:space="preserve">Monitorimi i zbatimit të projekteve nga fondi për bashkëfinancim     me IPA  </t>
  </si>
  <si>
    <t xml:space="preserve">Realizimi i takimeve  me përfituesit e projekteve nga komunat sipas nevojes </t>
  </si>
  <si>
    <t xml:space="preserve">Ligji I ndertimit, ligji I prokurimit, ligji I FPP, Manuali per menaxhimin e projekteve, Ligji I Buxhetit</t>
  </si>
  <si>
    <t xml:space="preserve">Analizimi i raporteve mujore te implementimit te projekteve nga kompanite mbikeqyrese</t>
  </si>
  <si>
    <t xml:space="preserve">Pjesemarrja ne takime mujore me ZBEK dhe MUNINFRA</t>
  </si>
  <si>
    <t xml:space="preserve">Mbeshtetje te zyres se BE-se, komunave respektive  per implementimin e projekteve ne kuader te MUNINFRA IV-VIII</t>
  </si>
  <si>
    <t xml:space="preserve">Pjesemarrja ne takime mujore per EE me ZBEK.</t>
  </si>
  <si>
    <t xml:space="preserve">Mbeshtetje te zyres se BE-se , komunave respektive per implementimin e projekteve Eficienca e Energjise</t>
  </si>
  <si>
    <t xml:space="preserve">Menagjimi I projekteve gjate vitit 2016</t>
  </si>
  <si>
    <t xml:space="preserve">Raporti perfundimetar i projekteve te implementuara per vitin 2015</t>
  </si>
  <si>
    <t xml:space="preserve">Lista e projketeve te financuar per 2016</t>
  </si>
  <si>
    <t xml:space="preserve">Bashfinancim me IPA Infrastruktura </t>
  </si>
  <si>
    <t xml:space="preserve">Bashfinancim me IPA -Granti stimulues</t>
  </si>
  <si>
    <t xml:space="preserve">Bashfinancim me IPA -Fondi I Zhvillimit rajonal</t>
  </si>
  <si>
    <t xml:space="preserve">Bashfinancim me IPA -Teknologjia informative</t>
  </si>
  <si>
    <t xml:space="preserve">Menaxhimim I projekteve strategjike ne kuader te bashkpunimit nderkufitar IPA I programi Kosove -Shqiperi</t>
  </si>
  <si>
    <t xml:space="preserve">Bashfinancim me IPA -projeti strategjik</t>
  </si>
  <si>
    <t xml:space="preserve">IPA BNK Programi AL-KS</t>
  </si>
  <si>
    <t xml:space="preserve">Menagjimi I projekteve te mbetura nge viti 2015 me kontrata</t>
  </si>
  <si>
    <t xml:space="preserve">Lista e projekteve te financuara  e te mbetura nga 2015 </t>
  </si>
  <si>
    <t xml:space="preserve">Rregullimi I shtratit te lumit ne Dobraje-Lipjan-ekziston faktura per punimet e kryera ne 2015</t>
  </si>
  <si>
    <t xml:space="preserve">Rregullimi I shtratit te lumit ne Dobraje-Lipjan -te bartuar ne 2016</t>
  </si>
  <si>
    <t xml:space="preserve">Ndertimi I shtepise se kultures ne Xersxe-Rahovec</t>
  </si>
  <si>
    <t xml:space="preserve">Rregullimi I rrugeve ne Shillove -Gjilan</t>
  </si>
  <si>
    <t xml:space="preserve">Punimi I parkut prapa banesave ne Kamenice</t>
  </si>
  <si>
    <t xml:space="preserve">Furnizimi dhe instalimi  i ashensorëve në ndertesa të banimit Mitrovice Veriore </t>
  </si>
  <si>
    <t xml:space="preserve">Renovimi i objektit të kultures për ekspozitë Mitrovice Veriore </t>
  </si>
  <si>
    <t xml:space="preserve">Riparimi dhe zëvendësimi i ndriçim të shkatërruar  rrugor në seksionin rrugor Mitrovica Veriore-Zveqan, Mitrovice Veriore </t>
  </si>
  <si>
    <t xml:space="preserve">Rekonstrukcija I sanacija fasade u multietnickom naselju tri solitera Mitrovice Veriore </t>
  </si>
  <si>
    <t xml:space="preserve">Ndërrimi i tauletit publik në zonën  e mrojtur të Kalasë së Zveqanit</t>
  </si>
  <si>
    <t xml:space="preserve">Organizimi dhe mbajtja e  puntorive per komunat per menagjimin e projekteve </t>
  </si>
  <si>
    <t xml:space="preserve">Puntoria me te gjitha  komuna perfituese   per  menaxhim te projekteve me fokus te veqant ne pergaditja e projekteve teknike , prokurimi,raportimi  dhe kompletimi i dokumnatcionit per MAPL</t>
  </si>
  <si>
    <t xml:space="preserve">Bashkëpunimi ndërkomunal</t>
  </si>
  <si>
    <t xml:space="preserve">Monitorimi i zbatimit të ligjit dhe Udhëzimit Administrativ për bashkëpunim nder-komunal</t>
  </si>
  <si>
    <t xml:space="preserve">Hartimi i raportit vjetor për bashkëpunim ndërkomunal 2015</t>
  </si>
  <si>
    <t xml:space="preserve">Promovimi i bashkëpunimit ndërkomunal:</t>
  </si>
  <si>
    <t xml:space="preserve">Organizimi i tre seminareve për bashkëpunim ndërkomunal;</t>
  </si>
  <si>
    <t xml:space="preserve">Dy Takime me komunat per promovim te bashkpunimit ndekomunal</t>
  </si>
  <si>
    <t xml:space="preserve">Shkembimi I informatave lidhur me bashkpunimin ndekomunal gjate vitit</t>
  </si>
  <si>
    <t xml:space="preserve">Hartimi dhe finalizimi I udhezuesit per bashkpunim ndekomunal</t>
  </si>
  <si>
    <t xml:space="preserve">Përkrahja në realizimin e investimeve të përbashkëta në fushën e bashkëpunimit ndrëkomunal</t>
  </si>
  <si>
    <t xml:space="preserve">Hartimi i 2 projekteve propozimeve te bashkëpunimit nderkomunal</t>
  </si>
  <si>
    <t xml:space="preserve">Azhurnimi i databazës për bashkëpunim ndërkomunal:
Lista e projekteve të përbashkëta
</t>
  </si>
  <si>
    <t xml:space="preserve">Inventarizimi I Marrëveshjeve për bashkëpunim ndërkomunal;</t>
  </si>
  <si>
    <t xml:space="preserve">Inventarizimi I marrëveshjeve te binjakëzimeve;</t>
  </si>
  <si>
    <t xml:space="preserve">Evidentimi I Projekteve te bashkëpunimit nderkomunal</t>
  </si>
  <si>
    <t xml:space="preserve">Hulumtimi i lidhjeve për binjakëzime të komunave të Kosovës me komunat e shteteve të tjera</t>
  </si>
  <si>
    <t xml:space="preserve">Identifikimi i 5 komunave ne Kosove për binjakëzim me komuna te vendeve te ndryshme</t>
  </si>
  <si>
    <t xml:space="preserve">Përgatitja e profileve te këtyre 5 komuanve</t>
  </si>
  <si>
    <t xml:space="preserve">Kontakti me ambasadat e huaja ne vend për mundësinë e binjakëzimit te këtyre komunave</t>
  </si>
  <si>
    <t xml:space="preserve">Bashkëpunimi ndëkufitar</t>
  </si>
  <si>
    <t xml:space="preserve">Programi BNK Kosovë - Mali i Zi</t>
  </si>
  <si>
    <t xml:space="preserve">Implementimi i Programeve për Bashkëpunim Ndërkufitar në kuadër të IPA II (2014-2020)</t>
  </si>
  <si>
    <t xml:space="preserve">Nënshkrimi i Marrveshjes Financiare për vitin 2014 dhe 2015</t>
  </si>
  <si>
    <t xml:space="preserve">Negocimi dhe nënshkrimi Marrëveshjes Bilaterale</t>
  </si>
  <si>
    <t xml:space="preserve">Negocimi dhe nënshkrimi I Marrveshjes së Partneritetit</t>
  </si>
  <si>
    <t xml:space="preserve">Menaxhimi i TA Servis Kontrates </t>
  </si>
  <si>
    <t xml:space="preserve">Pjesmarrja në 2 Takime te Project Steering Committee (Service Contract)</t>
  </si>
  <si>
    <t xml:space="preserve">Mbajtja e 2 takimeve te JMC </t>
  </si>
  <si>
    <t xml:space="preserve">Përgaditja e Thirrjes për projekt propozime dhe Ngritja e kapaciteteve per Aplikantet Potencial </t>
  </si>
  <si>
    <t xml:space="preserve">Hapja e Thirrjes per Projekt Propozime </t>
  </si>
  <si>
    <t xml:space="preserve">Organizimi I 3 Sesioneve Informuese dhe 1 Forumi per kerkimin e Partnerve ne Kosovë dhe Pjesmarrja ne 3 Sesione Infomuese dhe 1 Forum per Kerkimin e Partnerëve ne Malin e Zi</t>
  </si>
  <si>
    <t xml:space="preserve">Ngritja e kapaciteteve per anëtaret e JMC, OS dhe SPT</t>
  </si>
  <si>
    <t xml:space="preserve">Themelimi i KPM/ revidimi i përbërjes sipas kërkesës për IPA II</t>
  </si>
  <si>
    <t xml:space="preserve">Themelimi i SPT/Antenës në Prishtinë, si dhe rekrutimi I stafit </t>
  </si>
  <si>
    <t xml:space="preserve">Monitorimi i projekteve nga Thirrja e parë për propozime  Programi IPA I 2011 - 2013</t>
  </si>
  <si>
    <t xml:space="preserve">Përgaditja e planit monitorues të projekteve për vitin 2015</t>
  </si>
  <si>
    <t xml:space="preserve">Vizita monitoruese tek përfituesit në terren bazuar në planin monitorues </t>
  </si>
  <si>
    <t xml:space="preserve">Pergaditja e 2 raporteve të monitorimit nga SPT për secilin projekt</t>
  </si>
  <si>
    <t xml:space="preserve">Mbikqyrja dhe Menaxhimi i Staff të SPT-së Programi 2011 - 2013 dhe Programi 2014-2020</t>
  </si>
  <si>
    <t xml:space="preserve">Rishikimi i Raporteve monitoruese të SPT-së për implementimin e projekteve.</t>
  </si>
  <si>
    <t xml:space="preserve">Takimet e rregullta me stafin e SPT </t>
  </si>
  <si>
    <t xml:space="preserve">Kordinimi i punës ditore me SPT/Antenën </t>
  </si>
  <si>
    <t xml:space="preserve">Rishikimi i Raporteve mujore të punës së Drejtuesit të SPT, Menaxheres Financiare dhe Projekt Officerit për aprovim të pagës dhe raportit mujor </t>
  </si>
  <si>
    <t xml:space="preserve">Menaxhim i TA Grantit Kosove- Mali i Zi Programi IPA I 2011 - 2013</t>
  </si>
  <si>
    <t xml:space="preserve">Prokurimi i furnizimeve me material shpenzues dhe inventare shtesë për zyren e SPT</t>
  </si>
  <si>
    <t xml:space="preserve">Prokurimi i materialeve për dukshmëri dhe promovim të programit</t>
  </si>
  <si>
    <t xml:space="preserve">Administrimi i TA grantit </t>
  </si>
  <si>
    <t xml:space="preserve">Pergaditje e Raportit Final  Narativ dhe Financiar </t>
  </si>
  <si>
    <t xml:space="preserve">Përgadtija e Termave të References për kontraktimin e kompanise së auditimit dhe kontraktimi</t>
  </si>
  <si>
    <t xml:space="preserve">Kontraktimi I Kompanis së Auditimit dhe Auditimi I TA Grantit; përgaditja e raportit të Auditimit</t>
  </si>
  <si>
    <t xml:space="preserve">Dorëzimi I Raportit Final: Narrativ, Financiar dhe Raporti të Auditimit për TA Grantin  në Zyren e BE-së në Kosovë</t>
  </si>
  <si>
    <t xml:space="preserve">Dukshmeria e Programeve IPA I 2011 - 2013 dhe IPA II 2014 - 2020</t>
  </si>
  <si>
    <t xml:space="preserve">Organizimi I Ceremonis se Shpalljes se Fituesve nga Thirrja per Projekt - propozime </t>
  </si>
  <si>
    <t xml:space="preserve">Mirembajtja e web faqes të programit (SPT/Antena)</t>
  </si>
  <si>
    <t xml:space="preserve">Mirembajtja e web faqes së përbashkët për tri Programet e Bashkpunimit Ndërkufitar </t>
  </si>
  <si>
    <t xml:space="preserve">Përdorimi i rrjeteve sociale për promovim të programit (SPT/Antena)</t>
  </si>
  <si>
    <t xml:space="preserve">Prezantimi dhe promovimi i programit në rajon  (SPT/Antena/SO)</t>
  </si>
  <si>
    <t xml:space="preserve">Pjesmarrja e ngjarjet/aktivitetet në zonen e programit (SPT/Antena/SO</t>
  </si>
  <si>
    <t xml:space="preserve">Menaxhimi i përgjithshëm i Programit IPA I 2011 - 2013</t>
  </si>
  <si>
    <t xml:space="preserve">Takime të KPM në Malin e Zi </t>
  </si>
  <si>
    <t xml:space="preserve"># pjesmarrje në forume rajonale</t>
  </si>
  <si>
    <t xml:space="preserve">Raportimet periodike tremujore të (SO)</t>
  </si>
  <si>
    <t xml:space="preserve">Raportet mujore të (OS)</t>
  </si>
  <si>
    <t xml:space="preserve">Raporti vjetor për vitin 2015 për Implementimin e Programit KS-MNE 2011- 2013 (AIR  SPT/Antenna)</t>
  </si>
  <si>
    <t xml:space="preserve">Kompletimi I arkives se programit deri me daten 31.12.2015</t>
  </si>
  <si>
    <t xml:space="preserve">Ngritja e kapaciteteveper OS dhe stafin e SPT/Antenes dhe perfituesit e projekteve në kudër të Programit IPA I 2011 - 2013</t>
  </si>
  <si>
    <t xml:space="preserve">Pjesamrrja në trajnimet të organizura nga TA2CBC dhe CBIB+</t>
  </si>
  <si>
    <t xml:space="preserve">Trajnim të parashikuara në TA Grant sipas nevojave të stafit OS dhe stafit të SPT/Antena </t>
  </si>
  <si>
    <t xml:space="preserve">Trajnim për përfituesit e Grandeve për Implenetimin e Projekteve </t>
  </si>
  <si>
    <t xml:space="preserve">Trajnim për përfituesit e Grandeve për Prokurim </t>
  </si>
  <si>
    <t xml:space="preserve">Trajnim për perfituesit e Grandeve për Publikime dhe Dukshmëri/Visibilitet</t>
  </si>
  <si>
    <t xml:space="preserve">Programi BNK Shqipëri - Kosovë</t>
  </si>
  <si>
    <t xml:space="preserve">Negocimi dhe nënshkrimi Marrveshjes se Partneriteti </t>
  </si>
  <si>
    <t xml:space="preserve">Menaxhimi  TA Servis Kontrates </t>
  </si>
  <si>
    <t xml:space="preserve">Mbajtja e 2 Takimeve te JMC </t>
  </si>
  <si>
    <t xml:space="preserve">Organizimi I 1  Forumi per kerkimin e Partnerve ne Kosovë dhe Pjesmarrja ne 1  Forum per Kerkimin e Partnerëve ne Shqiperi</t>
  </si>
  <si>
    <t xml:space="preserve">Themelimi i SPT/Antenës, si dhe rekrutimi I stafit </t>
  </si>
  <si>
    <t xml:space="preserve">Monitorimi i projekteve nga thirrja e parë për propozime Programi  IPA I 2010 - 2013</t>
  </si>
  <si>
    <t xml:space="preserve">Organizmi I një vizitiave monitoruese në teren për secilin përfitues</t>
  </si>
  <si>
    <t xml:space="preserve">Përgaditja e (dy) raporteve të monitorimit nga SPT për secilin projekt</t>
  </si>
  <si>
    <t xml:space="preserve">Mbikqyrja dhe Menaxhimi i Staff të SPT-së Programi 2010 - 2013 dhe Programi 2014-2020</t>
  </si>
  <si>
    <t xml:space="preserve">Rishikimi i Raporteve periodike të SPT/antenës për implementimin e projekteve.</t>
  </si>
  <si>
    <t xml:space="preserve">Takime të rregullta me SPT</t>
  </si>
  <si>
    <t xml:space="preserve">Rishikimi i Raporteve mujore të punes së task menaxherve të SPT/antena për aprovim të pagës mujore </t>
  </si>
  <si>
    <t xml:space="preserve">Projekti Strategjikë Programi IPA I 2010 - 2013</t>
  </si>
  <si>
    <t xml:space="preserve">Kordinimi me zyren e  BE-së për implementimin e projektit strategjik </t>
  </si>
  <si>
    <t xml:space="preserve">Përgaditja e dizajnit te detajuar të Projektit Strategjik nga Kompani e angazhuar "Infraplus"</t>
  </si>
  <si>
    <t xml:space="preserve">Përgaditja e dosjes së tenderit nga kopmani " Infraplus" për shpalljen e tenderit për punë ndërtimore (Zyra e BE-se)</t>
  </si>
  <si>
    <t xml:space="preserve">Shpallja e tenderit, vlersimi dhe  kontraktimin i kompanis që do të kryej punët ndërtimore te financuara nga BE ( Zyra e BE-së) </t>
  </si>
  <si>
    <t xml:space="preserve">Përgaditja e dizajnit te detajuar të Projektit Strategjik për pjesen e cila financohet nga MAPL</t>
  </si>
  <si>
    <t xml:space="preserve">Shpallje e tendetit  vlersimi dhe  kontraktimin i kompanis që do të kryej punët ndërtimore te financuara nga MAPL  </t>
  </si>
  <si>
    <t xml:space="preserve">Realizmimi dhe mbikqyrja e Punëve ndërtimore ne terren </t>
  </si>
  <si>
    <t xml:space="preserve">Ceremoni per Projektin Strategjik ( pas finalizmit te projektit detaj dhe para shpalljes se tenderit)</t>
  </si>
  <si>
    <t xml:space="preserve">Menaxhim i TA Grantit Kosove - Shqiperi Programi IPA I 2010-2013</t>
  </si>
  <si>
    <t xml:space="preserve">Administrimi i TA grantit</t>
  </si>
  <si>
    <t xml:space="preserve"> Përgaditja e raporitit Final narrativ dhe financi</t>
  </si>
  <si>
    <t xml:space="preserve">Nënshkrimi I kontratës me kompanin e Auditimit; auditimi I TA Grantit; përgaditja e Raportit të Auditimit</t>
  </si>
  <si>
    <t xml:space="preserve">Dukshmeria e Programeve IPA I 2010 - 2013 dhe IPA II 2014 - 2020</t>
  </si>
  <si>
    <t xml:space="preserve">Mirembajtja e ëeb faqes të programit (SPT/Antena)</t>
  </si>
  <si>
    <t xml:space="preserve">Perdorimi i rrjeteve sociale për promovim të programit (SPT/Antena)</t>
  </si>
  <si>
    <t xml:space="preserve">Prezantimi dhe promovimi i programit të BNK-së në zonën që mbulohet nga ky program  (SPT/Antena/SO)</t>
  </si>
  <si>
    <t xml:space="preserve">Pjesmarrja e ngjarjet/aktivitetet në zonën e programit (SPT/Antena/SO</t>
  </si>
  <si>
    <t xml:space="preserve">Menaxhimi i përgjithshëm i Programit IPA I 2010 - 2013</t>
  </si>
  <si>
    <t xml:space="preserve">Pjesmarrje në forume rajonale</t>
  </si>
  <si>
    <t xml:space="preserve">Raportimet periodike tremujore (SO)</t>
  </si>
  <si>
    <t xml:space="preserve">Raportet mujore te (OS)</t>
  </si>
  <si>
    <t xml:space="preserve">Raportet vjetore për implementimin e Programit AIR  SPT/Antena</t>
  </si>
  <si>
    <t xml:space="preserve">Programi BNK  Kosove-Maqedoni</t>
  </si>
  <si>
    <t xml:space="preserve">Negocimi dhe nënshkrimi Marrveshjes Partneritetit </t>
  </si>
  <si>
    <t xml:space="preserve">Themelimi dhe funksionalizimi i SPT/Antena.</t>
  </si>
  <si>
    <t xml:space="preserve">Përgaditja e Inception Report ër Service Contract</t>
  </si>
  <si>
    <t xml:space="preserve">Organizimi I dy takimeve të Project Steering  Commity </t>
  </si>
  <si>
    <t xml:space="preserve">Organizmi I 2 vizitiave monitoruese në teren për secilin përfitues</t>
  </si>
  <si>
    <t xml:space="preserve">Ngritja e kapaciteteve per Aplikantet Potencial </t>
  </si>
  <si>
    <t xml:space="preserve">Organizimi i 1  Forumi per kerkimin e Partnerve ne Kosovë dhe Pjesmarrja ne 1  Forum per Kerkimin e Partnerëve ne Maqedoni</t>
  </si>
  <si>
    <t xml:space="preserve">Përgatitja e planit të monitorimit për vitin 2015</t>
  </si>
  <si>
    <t xml:space="preserve">Pergatitja e 2 raporteve të monitorimit nga SPT për secilin projekt </t>
  </si>
  <si>
    <t xml:space="preserve">Rishikimi i Raporteve periodike të SPT-së për implementimin e projekteve.</t>
  </si>
  <si>
    <t xml:space="preserve">Përgaditja e planit vjetor dhe të komunikimit për vitin 2016 nga SPT/Antena</t>
  </si>
  <si>
    <t xml:space="preserve">Projekti Strategjik Programi IPA I 2010 - 2013</t>
  </si>
  <si>
    <t xml:space="preserve">Koordinimi me institucionet dhe ZBE në Prishtinë për projektin strategjik</t>
  </si>
  <si>
    <t xml:space="preserve">Mbikqyrja dhe Menagjimi I SPT Programi IPA II 2014 - 2020</t>
  </si>
  <si>
    <t xml:space="preserve">Takimi e rregullta me stafin e SPT </t>
  </si>
  <si>
    <t xml:space="preserve">Rishikimi i Raporteve mujore të punës së task menaxherve  të SPT për aprovim të pagës mujore </t>
  </si>
  <si>
    <t xml:space="preserve">Krijimi I wb faqes dhe azhurimi me të dhëna per BNK KS-MK</t>
  </si>
  <si>
    <t xml:space="preserve">Menagjim TA SC Kosove - Maqedoni Programi IPA II 2014 -2020</t>
  </si>
  <si>
    <t xml:space="preserve">Raportimet periodike tremujore (OS)</t>
  </si>
  <si>
    <t xml:space="preserve">Raportet mujore (OS)</t>
  </si>
  <si>
    <t xml:space="preserve">Raportet vjetore për implementim të Programit AIR</t>
  </si>
  <si>
    <t xml:space="preserve">Pjesmarje në forume rajonale</t>
  </si>
  <si>
    <t xml:space="preserve">Divizioni për zhvillim rajonal-DZHR</t>
  </si>
  <si>
    <t xml:space="preserve">Riintegrimi i komunave; Mitrovicë Veriore, Zveçan, Zubin Potok dhe Leposaviq nga përspektiva buxhetore komunale</t>
  </si>
  <si>
    <t xml:space="preserve">Përgatitja e raportit për investime kapitale në komunat Mitrovicë Veriore, Zveçan, Zubin Potok dhe Leposaviq për vitin 2015</t>
  </si>
  <si>
    <t xml:space="preserve">Përgatitja e raporteve periodike  lidhur me numrin e stafit  aktual dhe të planifikuar për komunat e pjesës veriore</t>
  </si>
  <si>
    <t xml:space="preserve">Senzibilizimi I 4 komunave ne veri per inkasimin e te hyrave vetanake</t>
  </si>
  <si>
    <t xml:space="preserve">s</t>
  </si>
  <si>
    <t xml:space="preserve">implementimit i projektit  CMS/CSC  ne bashkpunim me DEMOS ne 4 komunat ne veri</t>
  </si>
  <si>
    <t xml:space="preserve">Puntori e dedikuar  per komunat e veriut  Mitrovice veriore Zveqan, Zubin Potok dhe Leposavic me temen e menagjimit gjithëpërfshires të projekteve  (pergaditja e projektpropozimeve , prokurimi, ,menagjimi i projekteve , raportimi dhe kompletimi i dokumnatcionit per MAPL)</t>
  </si>
  <si>
    <t xml:space="preserve">Divizioni për bashkpunim ndërkomunal-DBN</t>
  </si>
  <si>
    <t xml:space="preserve">Mbështetja e komunave të Kosovës për projektet e bashkëpunimit ndërkomunal/ndërkombëtar</t>
  </si>
  <si>
    <t xml:space="preserve">1.3.1. Evidentimi I Marrëveshjeve të realizuara nga 4 komunat ne veri</t>
  </si>
  <si>
    <t xml:space="preserve">Departamaneti i financave dhe shërbime të përgjithshme</t>
  </si>
  <si>
    <t xml:space="preserve">Buxheti dhe Financa</t>
  </si>
  <si>
    <t xml:space="preserve">Hartimi i Planit të Rrjedhës së Parasë së Gatshme për vitin 2016</t>
  </si>
  <si>
    <t xml:space="preserve">Mbledhja e informatave nga njësit tjera lidhur me kohën e paraparë për zotimin dhe shpenzimin e mjeteve.</t>
  </si>
  <si>
    <t xml:space="preserve">Dorëzimi i Planit në Ministrin e Financave</t>
  </si>
  <si>
    <t xml:space="preserve">Përcjellja e alokimeve të mjeteve konform Planit.</t>
  </si>
  <si>
    <t xml:space="preserve">Ndryshimi i Planit sipas nevojës.</t>
  </si>
  <si>
    <t xml:space="preserve">Menaxhimi me paranë e imët (Petty Cash) </t>
  </si>
  <si>
    <t xml:space="preserve">Raporti Vjetor Financiar për vitin  e përfunduar 2015</t>
  </si>
  <si>
    <t xml:space="preserve">Përmbledhja e të gjitha shënimeve financiare.</t>
  </si>
  <si>
    <t xml:space="preserve">Përmbledhja e të gjitha regjistrimeve të pasurisë dhe stoqeve. </t>
  </si>
  <si>
    <t xml:space="preserve">Shpjegimi i lëvizjeve buxhetore.</t>
  </si>
  <si>
    <t xml:space="preserve">Sigurimi i kodeve të projekteve për projektet kapitale që bashkëfinancohen me komuna</t>
  </si>
  <si>
    <t xml:space="preserve">Përgatitja e shkresës dhe fletalokimit për MF.</t>
  </si>
  <si>
    <t xml:space="preserve">Kompletimi i lëndës me MeM dhe PIP në bashkëpunim me DBZHR.</t>
  </si>
  <si>
    <t xml:space="preserve">Alokimi i mjeteve në projektet e reja.</t>
  </si>
  <si>
    <t xml:space="preserve">Raportimi tremujor mbi monitorimin fizik dhe financiar të projekteve kapitale mbi 400,000.00 €</t>
  </si>
  <si>
    <t xml:space="preserve">Monitorimi në SIMFK i projekteve kapitale nga DBZHR.</t>
  </si>
  <si>
    <t xml:space="preserve">Përgatitja e shkresës përcjellëse për MF mbi 400,000.</t>
  </si>
  <si>
    <t xml:space="preserve">Raporti tremujor i progresit të projekteve kapitale mbi 10,000.00 €</t>
  </si>
  <si>
    <t xml:space="preserve">Mbledhja e informatave për ecurinë e realizimit të projekteve.</t>
  </si>
  <si>
    <t xml:space="preserve">Përgatitja e shkresës përcjellëse për MF mbi 10,000 .</t>
  </si>
  <si>
    <t xml:space="preserve">Përgatitja e Kornizës Afatmesme të Shpenzimeve 2017-2019</t>
  </si>
  <si>
    <t xml:space="preserve">Përshtatja e buxhetit me  objektivat trevjeçare të MAPL-së dhe vendosja e tyre në KASH</t>
  </si>
  <si>
    <t xml:space="preserve">Përcaktimi i nevojave për financim në periudhën e ardhshme trevjeçare.</t>
  </si>
  <si>
    <t xml:space="preserve">Përcaktimi i projekteve kapitale dhe kategorive tjera ekonomike si Paga, Mallra dhe Shërbime për financim në periudhën e ardhshme trevjeçare</t>
  </si>
  <si>
    <t xml:space="preserve">Kërkesa buxhetore  e parë, Kërkesa buxhetore  e dytë dhe Kërkesa finale buxhetore për vitin 2017</t>
  </si>
  <si>
    <t xml:space="preserve">Takime me SP dhe udhëheqësit e departamenteve për identifikimin e nevojave buxhetore.</t>
  </si>
  <si>
    <t xml:space="preserve">Hartimi I Programit të Investimeve Publike PIP</t>
  </si>
  <si>
    <t xml:space="preserve">Buxhetimi I shpenzimeve në sistemin BDMS</t>
  </si>
  <si>
    <t xml:space="preserve">Rishikimi i buxhetit 2016</t>
  </si>
  <si>
    <t xml:space="preserve">Analizimi i ecurisë së shpenzimeve në periudhën e parë të vitit.</t>
  </si>
  <si>
    <t xml:space="preserve">Identifikimi i përshtatjeve buxhetore apo kërkesës për mjete shtesë.</t>
  </si>
  <si>
    <t xml:space="preserve">Raporti i performancës për vitin 2015</t>
  </si>
  <si>
    <t xml:space="preserve">Mbledhja e informatave nga viti paraprak për aktivitetet e ministrisë</t>
  </si>
  <si>
    <t xml:space="preserve">Raporti nëntëmujor i buxhetit për vitin 2016</t>
  </si>
  <si>
    <t xml:space="preserve">Përmbledhja e të gjitha shënimeve financiare për nëntëmujorin e vitit aktual.</t>
  </si>
  <si>
    <t xml:space="preserve">Lista e Vetëvlerësimit për Menaxhimin e Financave dhe Kontrollit</t>
  </si>
  <si>
    <t xml:space="preserve">Dhënia e përgjigjeve lidhur me aspektet e menaxhimit financiar dhe kontrollit siç janë, delegimi i autorizimeve për shpenzime, lista e rreziqeve etj.</t>
  </si>
  <si>
    <t xml:space="preserve"> Zotimi dhe shpenzimi i mjeteve</t>
  </si>
  <si>
    <t xml:space="preserve">Pranimi i kërkesave iniciuese për zotimin e mjeteve në SIMFK, </t>
  </si>
  <si>
    <t xml:space="preserve">Përgatitja e formularit për Urdhër Obligim dhe Pagesë.</t>
  </si>
  <si>
    <t xml:space="preserve">Regjistrimi i zotimeve në SIMFK</t>
  </si>
  <si>
    <t xml:space="preserve">Regjistrimi i shpenzimeve në SIMFK</t>
  </si>
  <si>
    <t xml:space="preserve">Barazimi i regjistrimit të shpenzimeve me Departamentin e Thesarit të MF.</t>
  </si>
  <si>
    <t xml:space="preserve">Kontrollimi i raportit të SIMFK dhe analizimi i tij me raportet e brendshme të shpenzimeve.</t>
  </si>
  <si>
    <t xml:space="preserve">Hapja dhe mbyllja e Avanseve për udhëtime zyrtare si dhe hapja, rimbushja</t>
  </si>
  <si>
    <t xml:space="preserve">Tërheqja e parave të gatshme nga banka komerciale dhe kthimi i mjeteve në rastet kur ka kthim të mjeteve.</t>
  </si>
  <si>
    <t xml:space="preserve">Përgatitja e formularëve dhe llogaritja e shpenzimeve para dhe pas kthimit të zyrtarëve nga vizita zyrtare.</t>
  </si>
  <si>
    <t xml:space="preserve">Hartimi i raporteve mujore të kontabilitetit mbi shpenzimet e përgjithshme</t>
  </si>
  <si>
    <t xml:space="preserve">Regjistrimi i të gjitha transaksioneve për të gjitha kategoritë ekonomike dhe krahasimi me raportet e Freebalance.</t>
  </si>
  <si>
    <t xml:space="preserve">Menaxhimi i pasurisë së MAPL-së</t>
  </si>
  <si>
    <t xml:space="preserve">Regjistrimi i pasurisë mbi 1,000.00 €, në SIMFK.</t>
  </si>
  <si>
    <t xml:space="preserve">Regjistrimi i pasurisë  në sistemin e-pasuria.</t>
  </si>
  <si>
    <t xml:space="preserve">Menaxhimi i Burimeve Njerëzore </t>
  </si>
  <si>
    <t xml:space="preserve">Zbatimi i Planit të Personelit pë vitin 2016</t>
  </si>
  <si>
    <t xml:space="preserve">Pas aprovimit  nga Sekretari i Përgjithshëm </t>
  </si>
  <si>
    <t xml:space="preserve">Rekrutimi dhe përzgjedhja e kandidatëve për pozitat e lira për vitin 2016</t>
  </si>
  <si>
    <t xml:space="preserve">Inicimi i kërkesës nga Departamenti / Divizioni </t>
  </si>
  <si>
    <t xml:space="preserve">Kompletimii dosjës së kërkesës inicuese për proceduart e rekrutimit  për pozitat e lira në MAPL ( Përshkrimi I detyrave të punwës I nënshkruar nga Udhëheqësi I njësisë përkatëse,menagjeri I personeit dhe SP, si dhe permes sistemit elektronik</t>
  </si>
  <si>
    <t xml:space="preserve">Aprovimi nga SP dhe procedimi për aprovimi tek MAP-i</t>
  </si>
  <si>
    <t xml:space="preserve">Përgatitja e konkurseve dhe shpallja e tyre </t>
  </si>
  <si>
    <t xml:space="preserve">Propozimi vendimi për formimin e komisioninit për rekrutimin e kandidatëve…Përgatitja e testit me shkrim, lista e ngusht për intervistë me gojë, njoftimi I të gjithë kandidatëve ( brenda listës dhe jashtë listës deri në përfundim të procesit të rekrutimit)</t>
  </si>
  <si>
    <t xml:space="preserve">Kompletimi I dosjes me rekomandimin e kandidatit nga Komisioni</t>
  </si>
  <si>
    <t xml:space="preserve">Njoftimi në ueb-faqen e MAPL për përzgjedhjen e kandidatit/es të sukseshëm</t>
  </si>
  <si>
    <t xml:space="preserve">Përgatitja e paketës së mirëseadhjes për stafin (Ligjet bazike të  MAPL, Rregullorja për  organizimin e brendshëm të MAPL, kodi i sjelljës, etj...) </t>
  </si>
  <si>
    <t xml:space="preserve">Nënshkrimi I raporteve për kryrjen e shërbimeve ( Shpalljet) nga DFSHP dhe procedimi I tyre në DF.</t>
  </si>
  <si>
    <t xml:space="preserve">Krijimi i data-bazës elektronike me të gjitha të dhënat për stafin e  MAPL-së.</t>
  </si>
  <si>
    <t xml:space="preserve">Kërkesë për angazhimin e një eksperti në fushën e TI ( krijim I data bazës)</t>
  </si>
  <si>
    <t xml:space="preserve">Krijimin I data bazës lidhur me menaxhimin më të mirë të burimeve njerëzore.</t>
  </si>
  <si>
    <t xml:space="preserve">Plotësimi i të dhënave në data- bazën elektronike: pushimet vjetore, mjekësore, të lehonisë, ditët e fituara të pushimit nga përvoja e punës, koeficenti, paga, shtesat,kompensimet, trajnimet,kurset,vlerësimet e punës, udhëtimet zyrtare, praktika profesionale, rekrutimet gjatë vitit, pagesat për shpallje në gazeta ditore etj…</t>
  </si>
  <si>
    <t xml:space="preserve">Pranimi i kërkesave nga stafi dhe përgjigja e tyre sipas afateve </t>
  </si>
  <si>
    <t xml:space="preserve">Menaxhimi I Udhëtimeve Zyrtare të stafit</t>
  </si>
  <si>
    <t xml:space="preserve">Pranimi I kërkesave për udhëtimet zyrtare,</t>
  </si>
  <si>
    <t xml:space="preserve">Kontrollimi dhe nënshkrimi i I tyre nga personeli dhe ruajtja e kopjës elektronike</t>
  </si>
  <si>
    <t xml:space="preserve">Evidentimi I gabimeve të  formularëve të ndryshëm dhe përgatitja e një folderi elektronik me të gjithë formlarët  e duhur ( MAPL dhe MAP) dhe shpërndarja e tyre tek stafi</t>
  </si>
  <si>
    <t xml:space="preserve">Inventarizimi i dosjeve personale të stafit</t>
  </si>
  <si>
    <t xml:space="preserve">Formimi i komisionit për Inventarizimin e dosjeve personale të stafit</t>
  </si>
  <si>
    <t xml:space="preserve">Plotësimi i të gjitha dosjeve sipas Rregullores për sistemimin e dosjeve personale</t>
  </si>
  <si>
    <t xml:space="preserve">Ruajtja e DP në kopje elektronike</t>
  </si>
  <si>
    <t xml:space="preserve">Raporti përfundimtar mbi të gjeturat në dosjet personale.</t>
  </si>
  <si>
    <t xml:space="preserve">Përpilimi i planit vjetor për zhvillimin  e trajnimeve dhe kurseve të stafit të MAPL</t>
  </si>
  <si>
    <t xml:space="preserve">Identifikimi i nevojave për trajnime nga departamentet dhe divizionet e MAPL dhe hulumtimi nëpër organizata apo institucione të ndryshme që organizojnë trajnime</t>
  </si>
  <si>
    <t xml:space="preserve">Marrëveshja e Mirëkuptimit mes kompanisë  "Cambrige School" dhe MAPL për Kursin e gjuhës angleze</t>
  </si>
  <si>
    <t xml:space="preserve">Klasifikimi I grupeve të punonjësve të MAPL sipas rezultateve të testit me shkrim dhe fillimi I kursit</t>
  </si>
  <si>
    <t xml:space="preserve">Nënshkrimi I Marrrëveshjës së Mirëkuptimit mes MAPL-së dhe AUK -të lidhur me trajnimet e 2 zyrtarëve të TI</t>
  </si>
  <si>
    <r>
      <rPr>
        <b val="true"/>
        <sz val="10"/>
        <color rgb="FF000000"/>
        <rFont val="Arial"/>
        <family val="2"/>
      </rPr>
      <t xml:space="preserve">4.1.</t>
    </r>
    <r>
      <rPr>
        <sz val="10"/>
        <color rgb="FF000000"/>
        <rFont val="Arial"/>
        <family val="2"/>
      </rPr>
      <t xml:space="preserve">  Rrjetat kompjuterike dhe                                                            </t>
    </r>
    <r>
      <rPr>
        <b val="true"/>
        <sz val="10"/>
        <color rgb="FF000000"/>
        <rFont val="Arial"/>
        <family val="2"/>
      </rPr>
      <t xml:space="preserve">4. 2.</t>
    </r>
    <r>
      <rPr>
        <sz val="10"/>
        <color rgb="FF000000"/>
        <rFont val="Arial"/>
        <family val="2"/>
      </rPr>
      <t xml:space="preserve"> Instalimi I Serverave</t>
    </r>
  </si>
  <si>
    <t xml:space="preserve">Mbledhja e të dhënave nga C.School dhe AUK-u lidhur me performancën e stafit të MAPL-së  për kurest / tranjnimet e mbajtura</t>
  </si>
  <si>
    <t xml:space="preserve">Bashkëpunimi dhe koordinimi mes  IKAP-it për  procesin e trajnimeve për vitin kalendarik 2016                                                 </t>
  </si>
  <si>
    <t xml:space="preserve">Inicimi i kërkesës lidhur me organizimin apo planin e trajnimeve të organizuar nga IKAP-i</t>
  </si>
  <si>
    <t xml:space="preserve">Pranimi I Planit të Punës dhe Planit kalenderik nga IKAP për vitin 2015</t>
  </si>
  <si>
    <t xml:space="preserve">Paraqitja e trajnimeve:                                                                        Menaxhim i përgjithshëm</t>
  </si>
  <si>
    <t xml:space="preserve">Adminisrtaë dhe Legjslacion</t>
  </si>
  <si>
    <t xml:space="preserve">Burime njerëzore</t>
  </si>
  <si>
    <t xml:space="preserve">Buxhet dhe Financa</t>
  </si>
  <si>
    <t xml:space="preserve">Teknologji Informative</t>
  </si>
  <si>
    <t xml:space="preserve">Çështje komunale</t>
  </si>
  <si>
    <t xml:space="preserve">Trajnime për BE (në koordinim me MIE )</t>
  </si>
  <si>
    <t xml:space="preserve">Mbajtja e rregullt e evidencës  në data bazën e elektronike të  zyrtareve të cilët ndjekin trajnime të ndryshme ( njoftim personelin)</t>
  </si>
  <si>
    <t xml:space="preserve">Raporti mbi mbarëvajtjen e trajnimeve</t>
  </si>
  <si>
    <t xml:space="preserve">Përgaditja e raportit për evidentimin – ardhje –vajtje </t>
  </si>
  <si>
    <t xml:space="preserve">Kontrollimi dhe evidentimi i vijueshmërisë së stafit dhe raportimi mbi vijueshmërinë- mujore apo tremujore.</t>
  </si>
  <si>
    <t xml:space="preserve">Procedimi i kërkesave për kartela të reja të evidentimit ose të dëmtimit të tyre sipas kërkesave.</t>
  </si>
  <si>
    <t xml:space="preserve">KontrolIimi I  mungesave të punonjësve nga Departamentet / Divizionet (Asistent/ Administrativë) në bazë të raporteve mujore të personelit </t>
  </si>
  <si>
    <t xml:space="preserve">Ndryshmet në listën e pagave (PAYROL) në sistemin e pagave në   DASHC </t>
  </si>
  <si>
    <t xml:space="preserve">Pranimi i të gjitha kërkesave  të aprovuara për ndryshime  dhe kompensime në listën e pagave, të cilat duhen të  procedohen në DBNj më së largu deri më  datë një(1) të muajit.</t>
  </si>
  <si>
    <t xml:space="preserve">Përgaditja e vendimeve për kompenisime/shtesa të ndryshme </t>
  </si>
  <si>
    <t xml:space="preserve">Dorëzim i ndryshimeve në listën e pagave në MAP, deri  me datë 8 të muajit</t>
  </si>
  <si>
    <t xml:space="preserve">Ruajta e të dhënave në data bazë për ndryshimet në listën e pagave, për secilin muaj  dhe ruajtaj e kopjeve fizike</t>
  </si>
  <si>
    <r>
      <rPr>
        <sz val="10"/>
        <color rgb="FF000000"/>
        <rFont val="Arial"/>
        <family val="2"/>
      </rPr>
      <t xml:space="preserve">Njoftim për nënshkrimet e zyrtarëve  në listën e pagave në </t>
    </r>
    <r>
      <rPr>
        <b val="true"/>
        <sz val="10"/>
        <color rgb="FF000000"/>
        <rFont val="Arial"/>
        <family val="2"/>
      </rPr>
      <t xml:space="preserve">Tabelën informuese për një vit</t>
    </r>
  </si>
  <si>
    <t xml:space="preserve">Koordimimi dhe bashkëpunimi me Agjensioni Kundër Korrupsion </t>
  </si>
  <si>
    <t xml:space="preserve">Pranimi I formularit për deklarimin e pasurisë nga AKK</t>
  </si>
  <si>
    <t xml:space="preserve">Pranimi Formularit për deklarimin e dhuratave </t>
  </si>
  <si>
    <t xml:space="preserve">Njoftimi dhe dorëzimi i formularëve tek stafi (deklarimin e pasurisë dhe dhuratave)</t>
  </si>
  <si>
    <t xml:space="preserve">Obligemt e MAPL-së në raport me Këshillin e Pavarur Mbikëqyrës të Shërbimit Civil të Kosovës</t>
  </si>
  <si>
    <t xml:space="preserve">Procedimi I përgjigjeve dhe raporteve  të ndryshme nga MAPL,  të kërkuara nga Këshilli I Pavarur Mbikëqyrës</t>
  </si>
  <si>
    <t xml:space="preserve">Pjesëmarrja / paraqitja sipas kërkesës në seancat e KPM</t>
  </si>
  <si>
    <t xml:space="preserve">Paraqitja e vlerësimeve vjetore të stafit të MAPL-së</t>
  </si>
  <si>
    <t xml:space="preserve">Pranimi i formularëve për vlerësimet vjetore për stafin e MAPL nga MAP-i</t>
  </si>
  <si>
    <t xml:space="preserve">Menaxhimi I praktikës profesionale me  studentët</t>
  </si>
  <si>
    <t xml:space="preserve">Përgatitja  e formës së kërkese për aplikimin e studenteve për kryerjen  e praktikës në MAPL. </t>
  </si>
  <si>
    <t xml:space="preserve">Përgatitja e formës së marrëveshjes  dhe  vërtetimit mbi dëshmin e kryerjes së praktikës në MAPL</t>
  </si>
  <si>
    <t xml:space="preserve">Dorëzimi i kërkesës në departamente dhe divizione për  aprovim  </t>
  </si>
  <si>
    <t xml:space="preserve">Lajmërimi I studentëve tek Burimet Njerwzore për paraqitjen e kërkesës për praktikë </t>
  </si>
  <si>
    <t xml:space="preserve">Aprovimi nga Dep./Div dhe SP?</t>
  </si>
  <si>
    <t xml:space="preserve">Ruajtaja e shënimeve në data bazën elektronike për studentë të cilët kanë kryer praktikën në MAPL</t>
  </si>
  <si>
    <t xml:space="preserve">Përgatitja e dokumeteve të kërkuara nga Auditori I jashtëm </t>
  </si>
  <si>
    <t xml:space="preserve">Njoftimi me kohë i zyrtarëve për auditimin nga Auditori I jashtëm në fushat e kërkuara</t>
  </si>
  <si>
    <t xml:space="preserve">Përgatitja me të dhëna mujore, si pagat dhe shtesat për vitin 201/16 për gjithë punonjësit e MAPL-së</t>
  </si>
  <si>
    <t xml:space="preserve">Përgatitja me të dhëna për pushimet e lehonisë dhe pushimet pa pagesë etj.. për vitin 2015/16</t>
  </si>
  <si>
    <t xml:space="preserve">Përgatitja e dosjës për mbajtjen e mbledhjeve për Komitetin e Auditimit dhe pagesat vjetore </t>
  </si>
  <si>
    <t xml:space="preserve">Përgatitja e raporteve të rregullta</t>
  </si>
  <si>
    <t xml:space="preserve">Raportet javore, 3 mujore dhe vjetore </t>
  </si>
  <si>
    <t xml:space="preserve">Këndi i bibliotekës në MAPL dhe vendosja e tabelës informuese </t>
  </si>
  <si>
    <t xml:space="preserve">Krijimi i një hapësire të përshtatshme për vendosjen e të gjitha publikimeve të MAPL</t>
  </si>
  <si>
    <t xml:space="preserve">Vendosja e një tabele informuese në hapësirat e MAPL-së me njoftime të ndryshme në lidhje me personelin.  </t>
  </si>
  <si>
    <t xml:space="preserve"> Motivimi I punonjëseve </t>
  </si>
  <si>
    <t xml:space="preserve">Përgaditja e një plani kalenderik </t>
  </si>
  <si>
    <t xml:space="preserve">Festa e 8 Marsit</t>
  </si>
  <si>
    <t xml:space="preserve">Propozimet nga Sekretari për Departamentin/ Divizionin e sukseshëm dhe Propozimet e Departamenteve / Divizioneve për zyrtarë  ( kryerja e punëve sipas PP)</t>
  </si>
  <si>
    <t xml:space="preserve">Zgjedhja e departamentit/punëtorit më të mirë të vitit ( Udhëheqës të Departamentit/ Divizionit / Zyrtarë)  </t>
  </si>
  <si>
    <t xml:space="preserve">Përgatitja e Certifikatës për punëtorin më të mirë të vitit</t>
  </si>
  <si>
    <t xml:space="preserve">Darkë të organizuar për festat e fundvitit </t>
  </si>
  <si>
    <t xml:space="preserve">TI dhe Shërbime Logjistike</t>
  </si>
  <si>
    <t xml:space="preserve">Ofrimi i shërbimeve të përkthimit dhe lekturës
Ofrimi i sekretarisë në mbledhje, takime dhe konferenca të ndryshme
</t>
  </si>
  <si>
    <t xml:space="preserve">Përkthimi I të gjitha dokumentave dhe lekturimi I tyre sipas kërkesave të zyrtarëve të MAPL-së.</t>
  </si>
  <si>
    <t xml:space="preserve">Përkthim në mbledhjet e organizuara me kryetarët dhe drejtorët e administratës së  komunave dhe  në mbledhjet e rregullta me drejtorët e MAPL-së.</t>
  </si>
  <si>
    <t xml:space="preserve">Perkthimi simultan në gjuhët: Shqip-Serbisht dhe anasjelltas, si dhe Shqip-Anglisht dhe anasjelltas.</t>
  </si>
  <si>
    <t xml:space="preserve">Ofrimi I shërbimeve të autoparkut.</t>
  </si>
  <si>
    <t xml:space="preserve">Transportimi I zyrtarëve dhe materialeve të MAPL-së sipas nevojave.</t>
  </si>
  <si>
    <t xml:space="preserve">Ndihmon në përgatitjen e materialeve për takime të zyrtarëve të Ministrisë me zyrtar komunal,Institucione tjera dhe konferenca ku MAPL është organizatore</t>
  </si>
  <si>
    <t xml:space="preserve">Fotokopjimi dhe shumëzimi i materialit për takim.</t>
  </si>
  <si>
    <t xml:space="preserve">Vendosja e banerëve dhe panove në sallë.</t>
  </si>
  <si>
    <t xml:space="preserve">Instalimi i pajisjeve të përkthimit.</t>
  </si>
  <si>
    <t xml:space="preserve">Teknologjia Informative</t>
  </si>
  <si>
    <t xml:space="preserve">Ofrimi i shërbimeve të TI-së (instalim, Helpdesk, Riparim, e-mail, Internet, Printim etj). Perkrahja e komunave për sistemin e Intranetit.</t>
  </si>
  <si>
    <t xml:space="preserve">Furnizimi me material shpenzues për nevoja te MAPL-se</t>
  </si>
  <si>
    <t xml:space="preserve">Shpërndarja e materialit zyrtar tek zyrtarët, sipas kërkesave të tyre.</t>
  </si>
  <si>
    <t xml:space="preserve">Shkrimorja e MAPL-së</t>
  </si>
  <si>
    <t xml:space="preserve">Pranimi dhe shpërndarja e lëndeve brenda dhe jashtë MAPL-së. Arkivimi fizik dhe elektronik I lëndeve.</t>
  </si>
  <si>
    <t xml:space="preserve">KOMUNIKIMI PUBLIK</t>
  </si>
  <si>
    <t xml:space="preserve">                                                                   1. Fushata informuese - Strategjia për Veteqeverisje Lokale    2. Bashkëpunimi me   OJQ-to,   mediat dhe institucionet arsimore   për promovimin e rolit të qytetarëve (të rinjve)  vendimmarrje-     </t>
  </si>
  <si>
    <t xml:space="preserve">Përkatitja e planit të veprimit për Promovimin e Strategjisë për Veteqeverisje Lokale</t>
  </si>
  <si>
    <t xml:space="preserve">Organizmi i Konferencës qëndrore -  Strategjia për Veteqeverisje Lokale( MAPL-Komunat- Grupet e itneresit- mediat) </t>
  </si>
  <si>
    <t xml:space="preserve">Organizmi i  takimeve regjionale me përfaqësues tëkomunave,  medieve lokale dhe shoqërisë  civile, në  nivel lokal për ti informuar lidhur me strategjinë e MAPL-së . </t>
  </si>
  <si>
    <t xml:space="preserve">Organizmi i takimit me editorër e mediave të shkruara dhe elektronike </t>
  </si>
  <si>
    <t xml:space="preserve">Përkatitja dhe trasmetimi materialeve informuese ( tv spote tevizive, dokumentarë, intervsita, emisione televizive (Strategjia për vetëqeverisje lokale) </t>
  </si>
  <si>
    <t xml:space="preserve">Përkatitja e konceptit medial për promovimin e katër debateve (emsioneve)  televizive për qështje me interes to MAPL-së</t>
  </si>
  <si>
    <t xml:space="preserve">Përgatitja e  një plani vjetor për bashkëpunim me institucionet arsimore lidhur me vetëdijesimin e të rinjve për pjesëmarrjen e tyre në vendimmarrje në nivelin lokal </t>
  </si>
  <si>
    <t xml:space="preserve">Rritja e efikasitetit në administratën lokale;  6. Identifikimi i shërbimeve që mund të ofrohen on – line</t>
  </si>
  <si>
    <t xml:space="preserve">Konferencë për media – prezantimi i platformës së re për informim të qytetarëve </t>
  </si>
  <si>
    <t xml:space="preserve">Përgatitja dhe transmetimi i spotit televiziv – përcjellja on-line e mbledhjeve të asamblesë komunale</t>
  </si>
  <si>
    <t xml:space="preserve">Takim publik me Kryetaret e komunave - transparenca lokale dhe llogaridhënja </t>
  </si>
  <si>
    <t xml:space="preserve">Konferenca - MAPL- Agjencioni për mbrojtjen e te dhenave personale - Publikimi I doracakut per mbrojtjen e te dhenave personale per komuna </t>
  </si>
  <si>
    <t xml:space="preserve">Konferencë - Diksutim publik me akterët me interes- Të hyrat vetanake në Komuna  ( organizimi medial- Intervsita dhe emsione televizive ) </t>
  </si>
  <si>
    <t xml:space="preserve">Transparenca e MAPL-së gjatë realzimit të planit te punës për vitin 2016 </t>
  </si>
  <si>
    <t xml:space="preserve">Konferencë - Diksutim publik me akterët me interes- Raporti I monitormit te Komunave per vitin 2015                  -Konferencë - Diksutim publik me akterët me interes- Procesi I integrimeve ervopiane në komuna- Obligimet nga Raporti për Kosovën dhe marreveshja për MSA-në     ( organizimi medial- Intervsita dhe emsione televizive )  </t>
  </si>
  <si>
    <t xml:space="preserve">Konferencë - Diksutim publik me akterët me interes- Investimet në komuna- Menaxhimi I buxhetit Komunal - Investimet kapitale, sfidat dhe perparesite , (grandet qeveritare, mbeshtetja nga donaret, te hyrat lokale)            ( organizimi medial- Intervsita dhe emsione televizive ) </t>
  </si>
  <si>
    <t xml:space="preserve">Konferencë - Diksutim publik me akterët me interes- Investimet në komuna- transprenca në komuna, komunkimi me qytetarët, sfidat dhe perparësitë                  ( organizimi medial- Intervsita dhe emsione televizive ) </t>
  </si>
  <si>
    <t xml:space="preserve">Konferencë- Menagjimi I Pronës Komunale </t>
  </si>
  <si>
    <t xml:space="preserve">Ridisejnimi i web-sajtit të MAPL-së </t>
  </si>
  <si>
    <t xml:space="preserve">Raportet me media, publikimi I  inforamatave ne web</t>
  </si>
  <si>
    <t xml:space="preserve">Publikimi I inforamtave dhe dokumenteve në web-in e MAPL-së</t>
  </si>
  <si>
    <t xml:space="preserve">Zbatimi I kërkesave për Ligjin për qasje në Dokumente Publike  dhe raportimi peridik në ZKM lidhur me zbatimin </t>
  </si>
  <si>
    <t xml:space="preserve">Konferencat peridike të MAPL-së </t>
  </si>
  <si>
    <t xml:space="preserve">Vendosja e materialeve promovuese në hapsirat e MAPL-së </t>
  </si>
  <si>
    <t xml:space="preserve">Përkatitja e buletinit vjetor to MAPL-së</t>
  </si>
  <si>
    <t xml:space="preserve">Raportimet periodike </t>
  </si>
  <si>
    <t xml:space="preserve">AUDITIMI I BRENDSHËM</t>
  </si>
  <si>
    <t xml:space="preserve">Përfundimi i auditimeve të bartura nga viti 2015</t>
  </si>
  <si>
    <t xml:space="preserve">Përfundimi i aditimeve të bartura nga viti 2015</t>
  </si>
  <si>
    <t xml:space="preserve">NJAB</t>
  </si>
  <si>
    <t xml:space="preserve">Zyrtarët e NJAB-it</t>
  </si>
  <si>
    <t xml:space="preserve">Raportimi i tremujorit të katërt 2015 (TM4)  dhe vjetor</t>
  </si>
  <si>
    <t xml:space="preserve">Hartimi i raportit të TM4 dhe raportit vjetor të NJAB-it</t>
  </si>
  <si>
    <t xml:space="preserve">NJAB/NJQHAB</t>
  </si>
  <si>
    <t xml:space="preserve">Udhëheqësi i NJAB-it</t>
  </si>
  <si>
    <t xml:space="preserve">Hartimi i Raporteve  mbi aktivitetet e Auditimit të Brendshëm</t>
  </si>
  <si>
    <t xml:space="preserve">Hartimi i raporteve për aktivitetete NJAB-it në baza tremujore dhe vjetore</t>
  </si>
  <si>
    <t xml:space="preserve">Takimet e organizuara nga KAB</t>
  </si>
  <si>
    <t xml:space="preserve">Takimet në baza tremujore me KAB</t>
  </si>
  <si>
    <t xml:space="preserve">NJAB/KAB</t>
  </si>
  <si>
    <t xml:space="preserve">Zyrtarët e NJAB-it dhe anëtarët e KAB-it</t>
  </si>
  <si>
    <t xml:space="preserve">Sistemi i menaxhimit të prokurimit</t>
  </si>
  <si>
    <t xml:space="preserve">Përpilimi i planit të angazhimit (auditimit)</t>
  </si>
  <si>
    <t xml:space="preserve">NJAB/DP</t>
  </si>
  <si>
    <t xml:space="preserve">Zyrtarët e NJAB-it </t>
  </si>
  <si>
    <t xml:space="preserve">Analizat paraprake </t>
  </si>
  <si>
    <t xml:space="preserve">Përcjellja e kërkesës për takim fillestar</t>
  </si>
  <si>
    <t xml:space="preserve">Mbajtja e takimit fillestar</t>
  </si>
  <si>
    <t xml:space="preserve">Sigurimi i informatave të nevojshme</t>
  </si>
  <si>
    <t xml:space="preserve">Fillimi i auditimit</t>
  </si>
  <si>
    <t xml:space="preserve">Puna në teren</t>
  </si>
  <si>
    <t xml:space="preserve">Analizimi i të dhënave</t>
  </si>
  <si>
    <t xml:space="preserve">Hartimi i Draft Raportit</t>
  </si>
  <si>
    <t xml:space="preserve">Dorëzimi i Draft raportit</t>
  </si>
  <si>
    <t xml:space="preserve">Pranimi i komenteve për Draft Raport</t>
  </si>
  <si>
    <t xml:space="preserve">Përgjigjet në komentet e Draft Raportit</t>
  </si>
  <si>
    <t xml:space="preserve">Takimi përmbyllës</t>
  </si>
  <si>
    <t xml:space="preserve">Hartimi dhe dorëzimi i Raportit Final</t>
  </si>
  <si>
    <r>
      <rPr>
        <b val="true"/>
        <sz val="11"/>
        <rFont val="Book Antiqua"/>
        <family val="1"/>
      </rPr>
      <t xml:space="preserve">Sistemi i menaxhimit të buxhetit, kontabilitetit dhe pagesave:
</t>
    </r>
    <r>
      <rPr>
        <sz val="10.5"/>
        <rFont val="Noto Sans"/>
        <family val="2"/>
      </rPr>
      <t xml:space="preserve">〉 </t>
    </r>
    <r>
      <rPr>
        <sz val="10.5"/>
        <rFont val="Book Antiqua"/>
        <family val="1"/>
      </rPr>
      <t xml:space="preserve">Veprimet për fillimin e vitit 2016 (autorizimet, përgatitja e parasë rrjedhëse, trajtimi i borxheve të bartura nga 2015; zotimi i mjeteve për kontratat që vazhdojnë etj.)</t>
    </r>
  </si>
  <si>
    <t xml:space="preserve">NJAB/DFSHP/DBF</t>
  </si>
  <si>
    <r>
      <rPr>
        <b val="true"/>
        <sz val="11"/>
        <rFont val="Book Antiqua"/>
        <family val="1"/>
      </rPr>
      <t xml:space="preserve">Sistemi i menaxhimit të logjistikës: </t>
    </r>
    <r>
      <rPr>
        <i val="true"/>
        <sz val="11"/>
        <rFont val="Book Antiqua"/>
        <family val="1"/>
      </rPr>
      <t xml:space="preserve">Menaxhimi i automjeteve dhe i TI-së</t>
    </r>
  </si>
  <si>
    <t xml:space="preserve">NJAB/DFSHP/DTISHL</t>
  </si>
  <si>
    <t xml:space="preserve">Sistemi i menaxhimit të investimeve kapitale (PIP-ve)</t>
  </si>
  <si>
    <t xml:space="preserve">NJAB/DBZHR/DFSHP/DBF</t>
  </si>
  <si>
    <t xml:space="preserve">Zyrtarët e NJAB-it t</t>
  </si>
  <si>
    <t xml:space="preserve">Auditimet ad-hoc dhe konsulente sipas kërkesës së menaxhmentin të MAPL-së</t>
  </si>
  <si>
    <t xml:space="preserve">Kryerja e auditimeve sipas kërkesës së menaxhmentit të lartë</t>
  </si>
  <si>
    <t xml:space="preserve">NJAB/Menaxhmenti i lartë</t>
  </si>
  <si>
    <t xml:space="preserve">Pjesëmarrja në trajnime për ngritjen e kapaciteteve të organizuara nga NJQHAB/MF e tjera.</t>
  </si>
  <si>
    <t xml:space="preserve">Trajnime për ngritjen profesionale të auditorëve</t>
  </si>
  <si>
    <t xml:space="preserve">Planifikimi strategjik (ndryshimet) dhe Planifikimi vjetor dhe raportimet</t>
  </si>
  <si>
    <t xml:space="preserve">Mbledhja e informatave dhe ndryshimet në Planin Strategjik , si dhe hartimi i Planit Vjetor për vitin 2016</t>
  </si>
  <si>
    <t xml:space="preserve">PLANIFIKIMI I PROKURIMIT</t>
  </si>
  <si>
    <t xml:space="preserve">Sipas Nenit 8 të Ligjit Nr.04/L-042, Ligji mbi Prokurimin Publik</t>
  </si>
  <si>
    <t xml:space="preserve">Për vitin Fiskal</t>
  </si>
  <si>
    <r>
      <rPr>
        <i val="true"/>
        <sz val="10"/>
        <color rgb="FF000000"/>
        <rFont val="Calibri"/>
        <family val="2"/>
      </rPr>
      <t xml:space="preserve">[Ne rast te një Autoriteti Publik apo një Ndërmarrje Publike, planifikimi paraprak i Prokurimit duhet të plotësohet dhe të dërgohet në AQP </t>
    </r>
    <r>
      <rPr>
        <b val="true"/>
        <i val="true"/>
        <sz val="10"/>
        <color rgb="FF000000"/>
        <rFont val="Calibri"/>
        <family val="2"/>
      </rPr>
      <t xml:space="preserve">60 ditë</t>
    </r>
    <r>
      <rPr>
        <i val="true"/>
        <sz val="10"/>
        <color rgb="FF000000"/>
        <rFont val="Calibri"/>
        <family val="2"/>
      </rPr>
      <t xml:space="preserve"> para fillimit të vitit fiskal; Planifikimi përfundimtar i Prokurimit duhet të plotësohet dhe të dërgohet në AQP </t>
    </r>
    <r>
      <rPr>
        <b val="true"/>
        <i val="true"/>
        <sz val="10"/>
        <color rgb="FF000000"/>
        <rFont val="Calibri"/>
        <family val="2"/>
      </rPr>
      <t xml:space="preserve">jo më vonë se 15 ditë</t>
    </r>
    <r>
      <rPr>
        <i val="true"/>
        <sz val="10"/>
        <color rgb="FF000000"/>
        <rFont val="Calibri"/>
        <family val="2"/>
      </rPr>
      <t xml:space="preserve">  pas shpalljes së legjislacionit të përvetësimeve. Plani i Prokurimit duhet të mbahet </t>
    </r>
    <r>
      <rPr>
        <b val="true"/>
        <i val="true"/>
        <u val="single"/>
        <sz val="10"/>
        <color rgb="FF000000"/>
        <rFont val="Calibri"/>
        <family val="2"/>
      </rPr>
      <t xml:space="preserve">konfidencial </t>
    </r>
    <r>
      <rPr>
        <i val="true"/>
        <sz val="10"/>
        <color rgb="FF000000"/>
        <rFont val="Calibri"/>
        <family val="2"/>
      </rPr>
      <t xml:space="preserve">dhe nuk duhet të publikohet]</t>
    </r>
  </si>
  <si>
    <t xml:space="preserve">Data e dërgimit në AQP</t>
  </si>
  <si>
    <t xml:space="preserve">27.10.2015</t>
  </si>
  <si>
    <t xml:space="preserve">E rezervuar për AQP</t>
  </si>
  <si>
    <t xml:space="preserve">Planifikim paraprak</t>
  </si>
  <si>
    <t xml:space="preserve">X</t>
  </si>
  <si>
    <t xml:space="preserve">Data e pranimit:</t>
  </si>
  <si>
    <t xml:space="preserve">Planifikimi përfundimtar</t>
  </si>
  <si>
    <t xml:space="preserve">Identifikuesi </t>
  </si>
  <si>
    <t xml:space="preserve">NENI I.         Identifikimi i Autoritetit Kontraktues (AK)</t>
  </si>
  <si>
    <t xml:space="preserve">Emri i AK</t>
  </si>
  <si>
    <t xml:space="preserve">Ministria e Administrimit te Pushtetit Lokal</t>
  </si>
  <si>
    <t xml:space="preserve">Personi kontaktues:</t>
  </si>
  <si>
    <t xml:space="preserve">Fatos Qerimi</t>
  </si>
  <si>
    <t xml:space="preserve">e-mail-i:</t>
  </si>
  <si>
    <t xml:space="preserve">fatos.qerimi@rks-gov.net</t>
  </si>
  <si>
    <t xml:space="preserve">Adresa</t>
  </si>
  <si>
    <t xml:space="preserve">Ndërtesa e ish ”Rilindjes”, kati i 12, Salla nr. 1219, Departamenti i Prokurimit MAPL, Prishtinë</t>
  </si>
  <si>
    <t xml:space="preserve">Kodi Postar</t>
  </si>
  <si>
    <t xml:space="preserve">10 000</t>
  </si>
  <si>
    <t xml:space="preserve">Qyteti</t>
  </si>
  <si>
    <t xml:space="preserve">Prishtinë</t>
  </si>
  <si>
    <t xml:space="preserve">Regjioni </t>
  </si>
  <si>
    <t xml:space="preserve">Telefoni</t>
  </si>
  <si>
    <t xml:space="preserve">038/ 200 35 515</t>
  </si>
  <si>
    <t xml:space="preserve">Faksi</t>
  </si>
  <si>
    <t xml:space="preserve">[shëno numrin e faks-it të AK]</t>
  </si>
  <si>
    <t xml:space="preserve">email-i</t>
  </si>
  <si>
    <t xml:space="preserve">URL: </t>
  </si>
  <si>
    <t xml:space="preserve">www.mapl-rks.net/mapl</t>
  </si>
  <si>
    <t xml:space="preserve">NENI II.  Përshkrimi përmbledhës i kontratave të planifikuara për këtë vit fiskal</t>
  </si>
  <si>
    <t xml:space="preserve">II.1) KONTRATAT PËR FURNIZIM</t>
  </si>
  <si>
    <t xml:space="preserve">Klasifikimi i produktit (2 shifrat e para nga FPP)</t>
  </si>
  <si>
    <t xml:space="preserve">Nr. Rendor i prokurimeve</t>
  </si>
  <si>
    <t xml:space="preserve">Përshkrimi i Kontratës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Data e parashikuar e fillimit të prokurimit</t>
  </si>
  <si>
    <t xml:space="preserve">Furnizim për zyre</t>
  </si>
  <si>
    <t xml:space="preserve">Letër A4</t>
  </si>
  <si>
    <t xml:space="preserve">Ris</t>
  </si>
  <si>
    <t xml:space="preserve">Prill   </t>
  </si>
  <si>
    <t xml:space="preserve">Letër A3</t>
  </si>
  <si>
    <t xml:space="preserve">ris</t>
  </si>
  <si>
    <t xml:space="preserve">Leter A 2</t>
  </si>
  <si>
    <t xml:space="preserve">Rexhistrator me dimensione 7.5 cm A4</t>
  </si>
  <si>
    <t xml:space="preserve">cope</t>
  </si>
  <si>
    <t xml:space="preserve">Rexhistrator me dimensione 5.5 cm A 4</t>
  </si>
  <si>
    <t xml:space="preserve">Fasiklla me vrima 1/100</t>
  </si>
  <si>
    <t xml:space="preserve">Fasiklla me mekanizem</t>
  </si>
  <si>
    <t xml:space="preserve">Material  tjeter shpenzues (postita, kimika, markera, fletore (me cmimin mesatar)</t>
  </si>
  <si>
    <t xml:space="preserve">Airfresh se bashku me boca </t>
  </si>
  <si>
    <t xml:space="preserve">Heft makine 24/6</t>
  </si>
  <si>
    <t xml:space="preserve">Tonera (te llojeve te ndryshme me cmimin mesatar)</t>
  </si>
  <si>
    <t xml:space="preserve">Kalkulator standard 12 shifror</t>
  </si>
  <si>
    <t xml:space="preserve">Organizer per tavolina kualitativ</t>
  </si>
  <si>
    <t xml:space="preserve">Zarfa A 4</t>
  </si>
  <si>
    <t xml:space="preserve">Zarfa A 5</t>
  </si>
  <si>
    <t xml:space="preserve">Zarfa A 3</t>
  </si>
  <si>
    <t xml:space="preserve">Shkaterruese letre deri ne 15 fleta</t>
  </si>
  <si>
    <t xml:space="preserve">Bateri 1.5V, AAA 1/4 </t>
  </si>
  <si>
    <t xml:space="preserve">komplet</t>
  </si>
  <si>
    <t xml:space="preserve">Bateri 1.5V , AA 1/4</t>
  </si>
  <si>
    <t xml:space="preserve">Notes fletore per shenime B6 me data</t>
  </si>
  <si>
    <t xml:space="preserve">Kimika kualitativ 1/2</t>
  </si>
  <si>
    <t xml:space="preserve">Libra </t>
  </si>
  <si>
    <t xml:space="preserve">copë</t>
  </si>
  <si>
    <t xml:space="preserve">Meter precize per material  
ndertimor </t>
  </si>
  <si>
    <t xml:space="preserve">Leter rollne per ploter </t>
  </si>
  <si>
    <t xml:space="preserve">Totali i Vlerës</t>
  </si>
  <si>
    <t xml:space="preserve">Furnizim me inventar (dollapa druri, metali, karriga, tavolina)</t>
  </si>
  <si>
    <t xml:space="preserve">Karriga pune</t>
  </si>
  <si>
    <t xml:space="preserve">Orman me xhama</t>
  </si>
  <si>
    <t xml:space="preserve">Orman i metalt me dyer </t>
  </si>
  <si>
    <t xml:space="preserve">Orman i hapur për vendosjen e fajllave, </t>
  </si>
  <si>
    <t xml:space="preserve">Sirtar</t>
  </si>
  <si>
    <t xml:space="preserve">Varse per garderobe </t>
  </si>
  <si>
    <t xml:space="preserve">Furnizim me Telefona</t>
  </si>
  <si>
    <t xml:space="preserve">Telefona </t>
  </si>
  <si>
    <t xml:space="preserve">Furnizim me pajisje të TI Kompjuter, Llaptop</t>
  </si>
  <si>
    <t xml:space="preserve">Kompjuter</t>
  </si>
  <si>
    <t xml:space="preserve">Llaptop</t>
  </si>
  <si>
    <t xml:space="preserve">Furnizim me pajisje tjera</t>
  </si>
  <si>
    <t xml:space="preserve">kompjuter</t>
  </si>
  <si>
    <t xml:space="preserve">Usb</t>
  </si>
  <si>
    <t xml:space="preserve">Printer</t>
  </si>
  <si>
    <t xml:space="preserve">Hard drive PC</t>
  </si>
  <si>
    <t xml:space="preserve">Hard drive (Laptop)</t>
  </si>
  <si>
    <t xml:space="preserve">Ram (PC)</t>
  </si>
  <si>
    <t xml:space="preserve">Kayboard </t>
  </si>
  <si>
    <t xml:space="preserve">Mouse</t>
  </si>
  <si>
    <t xml:space="preserve">Printer USB cable</t>
  </si>
  <si>
    <t xml:space="preserve">PC Headseat</t>
  </si>
  <si>
    <t xml:space="preserve">Power Supply</t>
  </si>
  <si>
    <t xml:space="preserve">Swicha</t>
  </si>
  <si>
    <t xml:space="preserve">AC Universal Adapter Laptop</t>
  </si>
  <si>
    <t xml:space="preserve">Solid -state drive</t>
  </si>
  <si>
    <t xml:space="preserve">Printer, skaner kolor (all in one)</t>
  </si>
  <si>
    <t xml:space="preserve">Diktafon</t>
  </si>
  <si>
    <t xml:space="preserve">Furnizim me garderobë per vozitësat e MAPL-së</t>
  </si>
  <si>
    <t xml:space="preserve">Garderobë</t>
  </si>
  <si>
    <t xml:space="preserve">Furnizim me gazeta në gjuhën shqipe</t>
  </si>
  <si>
    <t xml:space="preserve">Gazeta në gjuhën shqipe (gazetat ditore me çmimin mesatar)</t>
  </si>
  <si>
    <t xml:space="preserve">Furnizim me gazeta në gjuhën serbe</t>
  </si>
  <si>
    <t xml:space="preserve">Gazeta në gjuhën serbe (gazetat ditore me çmimin mesatar)</t>
  </si>
  <si>
    <t xml:space="preserve">01</t>
  </si>
  <si>
    <t xml:space="preserve">Furnizim me lule</t>
  </si>
  <si>
    <t xml:space="preserve">Furnizim me lule ( Lule të ndryshme me çmimin mesatar)</t>
  </si>
  <si>
    <t xml:space="preserve">Furnizim me shampon për xhama të veturave</t>
  </si>
  <si>
    <t xml:space="preserve">Shampon për xhama të veturave</t>
  </si>
  <si>
    <t xml:space="preserve">liter</t>
  </si>
  <si>
    <t xml:space="preserve">Furnizim me ujë të pijshëm</t>
  </si>
  <si>
    <t xml:space="preserve">Derivate dhe lënde djegëse-karburante për vetura</t>
  </si>
  <si>
    <t xml:space="preserve">Naftë</t>
  </si>
  <si>
    <t xml:space="preserve">Kontratë kornizë AQP-ja</t>
  </si>
  <si>
    <t xml:space="preserve">Grand Totali</t>
  </si>
  <si>
    <t xml:space="preserve">[Shto aq sa ju nevojiten]</t>
  </si>
  <si>
    <t xml:space="preserve">II.2) KONTRATAT PËR SHERBIME</t>
  </si>
  <si>
    <t xml:space="preserve">Klasifikimi I produktit (2 shifrat e para nga FPP)</t>
  </si>
  <si>
    <t xml:space="preserve">Mirëmbajtja e Teknologjisë Informative</t>
  </si>
  <si>
    <t xml:space="preserve">Kemi kontrate kornizë 36 muaj</t>
  </si>
  <si>
    <t xml:space="preserve">Mirëmbajtja dhe riparim I automjeteve</t>
  </si>
  <si>
    <t xml:space="preserve">Shërbimet e regjistrimit, kontrollimi  teknik dhe sigurimi i veturave</t>
  </si>
  <si>
    <t xml:space="preserve">Botimet e reklamave dhe konkurseve (gazeta)</t>
  </si>
  <si>
    <t xml:space="preserve">Gjate tërë vitit</t>
  </si>
  <si>
    <t xml:space="preserve">Botimet e Publikimeve dhe shtypja e rekvizitave</t>
  </si>
  <si>
    <t xml:space="preserve">Sherbimet tjera kontraktuese</t>
  </si>
  <si>
    <t xml:space="preserve">II.3) KONTRATAT PËR PUNË </t>
  </si>
  <si>
    <t xml:space="preserve">3000000-9</t>
  </si>
  <si>
    <t xml:space="preserve">
1</t>
  </si>
  <si>
    <t xml:space="preserve">Pajisje te IT, avancim të sistemeve dhe mirëmbajte. (Një pjese e kesaj shume eshte bashkefinancim me proejktin qe kemi me DEMOS, pjesa tjeter eshte e prarpare paisje te teleprezences per komunat ne veri qe nuk I kane, serveret per sistemin e intranetit per komunat ne very dhe pjesa tjeter do te jete per paisje tejrea te TIK per MAPL)</t>
  </si>
  <si>
    <t xml:space="preserve">Sipas kërkesave - gjatë tërë vitit </t>
  </si>
  <si>
    <t xml:space="preserve">4500000-7</t>
  </si>
  <si>
    <t xml:space="preserve">
2</t>
  </si>
  <si>
    <t xml:space="preserve">IPA (Projekte kapitale intrastrukturë lokale, bazuar në MM me Komuna) </t>
  </si>
  <si>
    <t xml:space="preserve">Procedurat e Prokurimitt mbetet të zhvillon sipas M/M ndërmjet MAPL-së dhe Komunave </t>
  </si>
  <si>
    <t xml:space="preserve">
3</t>
  </si>
  <si>
    <t xml:space="preserve">IPA (Projekte për zhvillim rajonal, bazuar në MM me Komuna) </t>
  </si>
  <si>
    <t xml:space="preserve">II.4) KONKURSET E PROJEKTIMIT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0.0"/>
    <numFmt numFmtId="169" formatCode="@"/>
    <numFmt numFmtId="170" formatCode="#,##0.00"/>
    <numFmt numFmtId="171" formatCode="#,##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36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Book Antiqua"/>
      <family val="1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2"/>
      <color rgb="FF333333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8000"/>
      <name val="Calibri"/>
      <family val="2"/>
    </font>
    <font>
      <sz val="11"/>
      <name val="Calibri"/>
      <family val="2"/>
    </font>
    <font>
      <sz val="10"/>
      <color rgb="FF33CCCC"/>
      <name val="Calibri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sz val="11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CC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Book Antiqua"/>
      <family val="1"/>
    </font>
    <font>
      <b val="true"/>
      <sz val="18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C0C0C0"/>
      <name val="Arial"/>
      <family val="2"/>
    </font>
    <font>
      <sz val="10"/>
      <color rgb="FFFF9900"/>
      <name val="Arial"/>
      <family val="2"/>
    </font>
    <font>
      <sz val="10"/>
      <color rgb="FFFF8080"/>
      <name val="Arial"/>
      <family val="2"/>
    </font>
    <font>
      <sz val="10"/>
      <color rgb="FFFF99CC"/>
      <name val="Arial"/>
      <family val="2"/>
    </font>
    <font>
      <b val="true"/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0.5"/>
      <name val="Noto Sans"/>
      <family val="2"/>
    </font>
    <font>
      <sz val="10.5"/>
      <name val="Book Antiqua"/>
      <family val="1"/>
    </font>
    <font>
      <i val="true"/>
      <sz val="11"/>
      <name val="Book Antiqua"/>
      <family val="1"/>
    </font>
    <font>
      <b val="true"/>
      <sz val="2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1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1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9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9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9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9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9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9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7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7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1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2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9" borderId="6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9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9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9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Excel_BuiltIn_Explanatory Tex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fatos.qerimi@rks-gov.net" TargetMode="External"/><Relationship Id="rId2" Type="http://schemas.openxmlformats.org/officeDocument/2006/relationships/hyperlink" Target="mailto:fatos.qerimi@rks-gov.net" TargetMode="External"/><Relationship Id="rId3" Type="http://schemas.openxmlformats.org/officeDocument/2006/relationships/hyperlink" Target="http://www.mapl-rks.net/ma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21" activePane="bottomLeft" state="frozen"/>
      <selection pane="topLeft" activeCell="A1" activeCellId="0" sqref="A1"/>
      <selection pane="bottomLeft" activeCell="D83" activeCellId="0" sqref="D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3" width="7.56"/>
    <col collapsed="false" customWidth="true" hidden="false" outlineLevel="0" max="4" min="4" style="4" width="21.99"/>
    <col collapsed="false" customWidth="true" hidden="false" outlineLevel="0" max="5" min="5" style="5" width="2.7"/>
    <col collapsed="false" customWidth="true" hidden="false" outlineLevel="0" max="7" min="6" style="6" width="2.7"/>
    <col collapsed="false" customWidth="true" hidden="false" outlineLevel="0" max="8" min="8" style="7" width="2.7"/>
    <col collapsed="false" customWidth="true" hidden="false" outlineLevel="0" max="9" min="9" style="5" width="2.7"/>
    <col collapsed="false" customWidth="true" hidden="false" outlineLevel="0" max="11" min="10" style="6" width="2.7"/>
    <col collapsed="false" customWidth="true" hidden="false" outlineLevel="0" max="12" min="12" style="7" width="2.7"/>
    <col collapsed="false" customWidth="true" hidden="false" outlineLevel="0" max="13" min="13" style="5" width="2.7"/>
    <col collapsed="false" customWidth="true" hidden="false" outlineLevel="0" max="15" min="14" style="6" width="2.7"/>
    <col collapsed="false" customWidth="true" hidden="false" outlineLevel="0" max="16" min="16" style="7" width="2.7"/>
    <col collapsed="false" customWidth="true" hidden="false" outlineLevel="0" max="17" min="17" style="5" width="2.7"/>
    <col collapsed="false" customWidth="true" hidden="false" outlineLevel="0" max="19" min="18" style="6" width="2.7"/>
    <col collapsed="false" customWidth="true" hidden="false" outlineLevel="0" max="20" min="20" style="7" width="2.7"/>
    <col collapsed="false" customWidth="true" hidden="false" outlineLevel="0" max="21" min="21" style="5" width="2.7"/>
    <col collapsed="false" customWidth="true" hidden="false" outlineLevel="0" max="23" min="22" style="6" width="2.7"/>
    <col collapsed="false" customWidth="true" hidden="false" outlineLevel="0" max="24" min="24" style="7" width="2.7"/>
    <col collapsed="false" customWidth="true" hidden="false" outlineLevel="0" max="25" min="25" style="5" width="2.7"/>
    <col collapsed="false" customWidth="true" hidden="false" outlineLevel="0" max="27" min="26" style="6" width="2.7"/>
    <col collapsed="false" customWidth="true" hidden="false" outlineLevel="0" max="28" min="28" style="7" width="2.7"/>
    <col collapsed="false" customWidth="true" hidden="false" outlineLevel="0" max="29" min="29" style="5" width="2.7"/>
    <col collapsed="false" customWidth="true" hidden="false" outlineLevel="0" max="31" min="30" style="6" width="2.7"/>
    <col collapsed="false" customWidth="true" hidden="false" outlineLevel="0" max="32" min="32" style="7" width="2.7"/>
    <col collapsed="false" customWidth="true" hidden="false" outlineLevel="0" max="33" min="33" style="5" width="2.7"/>
    <col collapsed="false" customWidth="true" hidden="false" outlineLevel="0" max="35" min="34" style="6" width="2.7"/>
    <col collapsed="false" customWidth="true" hidden="false" outlineLevel="0" max="36" min="36" style="7" width="2.7"/>
    <col collapsed="false" customWidth="true" hidden="false" outlineLevel="0" max="37" min="37" style="5" width="1.99"/>
    <col collapsed="false" customWidth="true" hidden="false" outlineLevel="0" max="39" min="38" style="6" width="2.7"/>
    <col collapsed="false" customWidth="true" hidden="false" outlineLevel="0" max="40" min="40" style="7" width="2.7"/>
    <col collapsed="false" customWidth="true" hidden="false" outlineLevel="0" max="41" min="41" style="5" width="2.7"/>
    <col collapsed="false" customWidth="true" hidden="false" outlineLevel="0" max="43" min="42" style="6" width="2.7"/>
    <col collapsed="false" customWidth="true" hidden="false" outlineLevel="0" max="44" min="44" style="7" width="2.7"/>
    <col collapsed="false" customWidth="true" hidden="false" outlineLevel="0" max="45" min="45" style="5" width="2.7"/>
    <col collapsed="false" customWidth="true" hidden="false" outlineLevel="0" max="47" min="46" style="6" width="2.7"/>
    <col collapsed="false" customWidth="true" hidden="false" outlineLevel="0" max="48" min="48" style="7" width="2.7"/>
    <col collapsed="false" customWidth="true" hidden="false" outlineLevel="0" max="49" min="49" style="5" width="2.7"/>
    <col collapsed="false" customWidth="true" hidden="false" outlineLevel="0" max="50" min="50" style="6" width="2.7"/>
    <col collapsed="false" customWidth="true" hidden="false" outlineLevel="0" max="51" min="51" style="6" width="2.42"/>
    <col collapsed="false" customWidth="true" hidden="true" outlineLevel="0" max="52" min="52" style="6" width="2.13"/>
    <col collapsed="false" customWidth="true" hidden="false" outlineLevel="0" max="53" min="53" style="7" width="2.84"/>
    <col collapsed="false" customWidth="true" hidden="true" outlineLevel="0" max="54" min="54" style="8" width="6.85"/>
    <col collapsed="false" customWidth="true" hidden="false" outlineLevel="0" max="55" min="55" style="9" width="49.85"/>
    <col collapsed="false" customWidth="true" hidden="false" outlineLevel="0" max="56" min="56" style="10" width="27.28"/>
    <col collapsed="false" customWidth="true" hidden="false" outlineLevel="0" max="57" min="57" style="11" width="37.41"/>
    <col collapsed="false" customWidth="false" hidden="false" outlineLevel="0" max="257" min="58" style="12" width="9.14"/>
  </cols>
  <sheetData>
    <row r="1" customFormat="fals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</row>
    <row r="2" customFormat="false" ht="60.75" hidden="false" customHeight="true" outlineLevel="0" collapsed="false">
      <c r="A2" s="14"/>
      <c r="B2" s="15"/>
      <c r="C2" s="16"/>
      <c r="D2" s="17" t="s">
        <v>1</v>
      </c>
      <c r="E2" s="18" t="s">
        <v>2</v>
      </c>
      <c r="F2" s="18"/>
      <c r="G2" s="18"/>
      <c r="H2" s="18"/>
      <c r="I2" s="18" t="s">
        <v>3</v>
      </c>
      <c r="J2" s="18"/>
      <c r="K2" s="18"/>
      <c r="L2" s="18"/>
      <c r="M2" s="18" t="s">
        <v>4</v>
      </c>
      <c r="N2" s="18"/>
      <c r="O2" s="18"/>
      <c r="P2" s="18"/>
      <c r="Q2" s="18" t="s">
        <v>5</v>
      </c>
      <c r="R2" s="18"/>
      <c r="S2" s="18"/>
      <c r="T2" s="18"/>
      <c r="U2" s="18" t="s">
        <v>6</v>
      </c>
      <c r="V2" s="18"/>
      <c r="W2" s="18"/>
      <c r="X2" s="18"/>
      <c r="Y2" s="18" t="s">
        <v>7</v>
      </c>
      <c r="Z2" s="18"/>
      <c r="AA2" s="18"/>
      <c r="AB2" s="18"/>
      <c r="AC2" s="18" t="s">
        <v>8</v>
      </c>
      <c r="AD2" s="18"/>
      <c r="AE2" s="18"/>
      <c r="AF2" s="18"/>
      <c r="AG2" s="18" t="s">
        <v>9</v>
      </c>
      <c r="AH2" s="18"/>
      <c r="AI2" s="18"/>
      <c r="AJ2" s="18"/>
      <c r="AK2" s="18" t="s">
        <v>10</v>
      </c>
      <c r="AL2" s="18"/>
      <c r="AM2" s="18"/>
      <c r="AN2" s="18"/>
      <c r="AO2" s="18" t="s">
        <v>11</v>
      </c>
      <c r="AP2" s="18"/>
      <c r="AQ2" s="18"/>
      <c r="AR2" s="18"/>
      <c r="AS2" s="18" t="s">
        <v>12</v>
      </c>
      <c r="AT2" s="18"/>
      <c r="AU2" s="18"/>
      <c r="AV2" s="18"/>
      <c r="AW2" s="18" t="s">
        <v>13</v>
      </c>
      <c r="AX2" s="18"/>
      <c r="AY2" s="18"/>
      <c r="AZ2" s="18"/>
      <c r="BA2" s="18"/>
      <c r="BB2" s="19" t="s">
        <v>14</v>
      </c>
      <c r="BC2" s="20" t="s">
        <v>15</v>
      </c>
      <c r="BD2" s="21" t="s">
        <v>16</v>
      </c>
      <c r="BE2" s="22" t="s">
        <v>17</v>
      </c>
    </row>
    <row r="3" customFormat="false" ht="18.75" hidden="false" customHeight="true" outlineLevel="0" collapsed="false">
      <c r="A3" s="23" t="s">
        <v>18</v>
      </c>
      <c r="B3" s="24" t="s">
        <v>19</v>
      </c>
      <c r="C3" s="25" t="s">
        <v>18</v>
      </c>
      <c r="D3" s="26" t="s">
        <v>20</v>
      </c>
      <c r="E3" s="27" t="n">
        <v>1</v>
      </c>
      <c r="F3" s="27" t="n">
        <v>2</v>
      </c>
      <c r="G3" s="27" t="n">
        <v>3</v>
      </c>
      <c r="H3" s="27" t="n">
        <v>4</v>
      </c>
      <c r="I3" s="27" t="n">
        <v>1</v>
      </c>
      <c r="J3" s="27" t="n">
        <v>2</v>
      </c>
      <c r="K3" s="27" t="n">
        <v>3</v>
      </c>
      <c r="L3" s="27" t="n">
        <v>4</v>
      </c>
      <c r="M3" s="27" t="n">
        <v>1</v>
      </c>
      <c r="N3" s="27" t="n">
        <v>2</v>
      </c>
      <c r="O3" s="27" t="n">
        <v>3</v>
      </c>
      <c r="P3" s="27" t="n">
        <v>4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1</v>
      </c>
      <c r="V3" s="27" t="n">
        <v>2</v>
      </c>
      <c r="W3" s="27" t="n">
        <v>3</v>
      </c>
      <c r="X3" s="27" t="n">
        <v>4</v>
      </c>
      <c r="Y3" s="27" t="n">
        <v>1</v>
      </c>
      <c r="Z3" s="27" t="n">
        <v>2</v>
      </c>
      <c r="AA3" s="27" t="n">
        <v>3</v>
      </c>
      <c r="AB3" s="27" t="n">
        <v>4</v>
      </c>
      <c r="AC3" s="27" t="n">
        <v>1</v>
      </c>
      <c r="AD3" s="27" t="n">
        <v>2</v>
      </c>
      <c r="AE3" s="27" t="n">
        <v>3</v>
      </c>
      <c r="AF3" s="27" t="n">
        <v>4</v>
      </c>
      <c r="AG3" s="27" t="n">
        <v>1</v>
      </c>
      <c r="AH3" s="27" t="n">
        <v>2</v>
      </c>
      <c r="AI3" s="27" t="n">
        <v>3</v>
      </c>
      <c r="AJ3" s="27" t="n">
        <v>4</v>
      </c>
      <c r="AK3" s="27" t="n">
        <v>1</v>
      </c>
      <c r="AL3" s="27" t="n">
        <v>2</v>
      </c>
      <c r="AM3" s="27" t="n">
        <v>3</v>
      </c>
      <c r="AN3" s="27" t="n">
        <v>4</v>
      </c>
      <c r="AO3" s="27" t="n">
        <v>1</v>
      </c>
      <c r="AP3" s="27" t="n">
        <v>2</v>
      </c>
      <c r="AQ3" s="27" t="n">
        <v>3</v>
      </c>
      <c r="AR3" s="27" t="n">
        <v>4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1</v>
      </c>
      <c r="AX3" s="27" t="n">
        <v>2</v>
      </c>
      <c r="AY3" s="27" t="n">
        <v>3</v>
      </c>
      <c r="AZ3" s="27" t="n">
        <v>4</v>
      </c>
      <c r="BA3" s="27" t="n">
        <v>4</v>
      </c>
      <c r="BB3" s="28" t="s">
        <v>21</v>
      </c>
      <c r="BC3" s="20"/>
      <c r="BD3" s="21"/>
      <c r="BE3" s="29" t="s">
        <v>22</v>
      </c>
    </row>
    <row r="4" customFormat="false" ht="31.5" hidden="false" customHeight="tru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</row>
    <row r="5" customFormat="false" ht="21.75" hidden="false" customHeight="true" outlineLevel="0" collapsed="false">
      <c r="A5" s="31" t="s">
        <v>2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</row>
    <row r="6" customFormat="false" ht="33.75" hidden="false" customHeight="true" outlineLevel="0" collapsed="false">
      <c r="A6" s="32" t="n">
        <v>1</v>
      </c>
      <c r="B6" s="33" t="s">
        <v>25</v>
      </c>
      <c r="C6" s="34" t="n">
        <v>1</v>
      </c>
      <c r="D6" s="35" t="s">
        <v>26</v>
      </c>
      <c r="E6" s="36"/>
      <c r="F6" s="37"/>
      <c r="G6" s="37"/>
      <c r="H6" s="37"/>
      <c r="I6" s="36"/>
      <c r="J6" s="36"/>
      <c r="K6" s="36"/>
      <c r="L6" s="37"/>
      <c r="M6" s="38"/>
      <c r="N6" s="38"/>
      <c r="O6" s="38"/>
      <c r="P6" s="38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9"/>
      <c r="BA6" s="39"/>
      <c r="BB6" s="40" t="s">
        <v>27</v>
      </c>
      <c r="BC6" s="41" t="s">
        <v>28</v>
      </c>
      <c r="BD6" s="42" t="s">
        <v>29</v>
      </c>
      <c r="BE6" s="43"/>
      <c r="BF6" s="44"/>
    </row>
    <row r="7" customFormat="false" ht="78" hidden="false" customHeight="true" outlineLevel="0" collapsed="false">
      <c r="A7" s="32"/>
      <c r="B7" s="33"/>
      <c r="C7" s="45" t="n">
        <v>2</v>
      </c>
      <c r="D7" s="46" t="s">
        <v>30</v>
      </c>
      <c r="E7" s="47"/>
      <c r="F7" s="47"/>
      <c r="G7" s="48"/>
      <c r="H7" s="48"/>
      <c r="I7" s="47"/>
      <c r="J7" s="49"/>
      <c r="K7" s="49"/>
      <c r="L7" s="50"/>
      <c r="M7" s="47"/>
      <c r="N7" s="47"/>
      <c r="O7" s="47"/>
      <c r="P7" s="51"/>
      <c r="Q7" s="52"/>
      <c r="R7" s="52"/>
      <c r="S7" s="52"/>
      <c r="T7" s="53"/>
      <c r="U7" s="53"/>
      <c r="V7" s="53"/>
      <c r="W7" s="53"/>
      <c r="X7" s="53"/>
      <c r="Y7" s="47"/>
      <c r="Z7" s="51"/>
      <c r="AA7" s="51"/>
      <c r="AC7" s="36"/>
      <c r="AD7" s="36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54"/>
      <c r="BA7" s="54"/>
      <c r="BB7" s="55" t="s">
        <v>31</v>
      </c>
      <c r="BC7" s="41"/>
      <c r="BD7" s="56" t="s">
        <v>32</v>
      </c>
      <c r="BE7" s="57"/>
    </row>
    <row r="8" customFormat="false" ht="100.5" hidden="false" customHeight="false" outlineLevel="0" collapsed="false">
      <c r="A8" s="32"/>
      <c r="B8" s="33"/>
      <c r="C8" s="45" t="n">
        <v>3</v>
      </c>
      <c r="D8" s="46" t="s">
        <v>33</v>
      </c>
      <c r="E8" s="47"/>
      <c r="F8" s="47"/>
      <c r="G8" s="47"/>
      <c r="H8" s="47"/>
      <c r="I8" s="47"/>
      <c r="J8" s="47"/>
      <c r="K8" s="47"/>
      <c r="L8" s="51"/>
      <c r="M8" s="47"/>
      <c r="N8" s="47"/>
      <c r="O8" s="47"/>
      <c r="P8" s="47"/>
      <c r="Q8" s="49"/>
      <c r="R8" s="49"/>
      <c r="S8" s="49"/>
      <c r="T8" s="49"/>
      <c r="U8" s="49"/>
      <c r="V8" s="49"/>
      <c r="W8" s="49"/>
      <c r="X8" s="50"/>
      <c r="Y8" s="58"/>
      <c r="Z8" s="58"/>
      <c r="AA8" s="51"/>
      <c r="AB8" s="51"/>
      <c r="AC8" s="51"/>
      <c r="AD8" s="51"/>
      <c r="AE8" s="51"/>
      <c r="AF8" s="51"/>
      <c r="AG8" s="51"/>
      <c r="AH8" s="51"/>
      <c r="AI8" s="51"/>
      <c r="AJ8" s="47"/>
      <c r="AK8" s="47"/>
      <c r="AL8" s="47"/>
      <c r="AM8" s="47"/>
      <c r="AN8" s="51"/>
      <c r="AO8" s="52"/>
      <c r="AP8" s="52"/>
      <c r="AQ8" s="52"/>
      <c r="AR8" s="53"/>
      <c r="AS8" s="53"/>
      <c r="AT8" s="53"/>
      <c r="AU8" s="53"/>
      <c r="AV8" s="53"/>
      <c r="AW8" s="47"/>
      <c r="AX8" s="47"/>
      <c r="AY8" s="47"/>
      <c r="AZ8" s="54"/>
      <c r="BA8" s="54"/>
      <c r="BB8" s="59"/>
      <c r="BC8" s="41"/>
      <c r="BD8" s="56" t="s">
        <v>34</v>
      </c>
      <c r="BE8" s="57"/>
    </row>
    <row r="9" customFormat="false" ht="69" hidden="false" customHeight="true" outlineLevel="0" collapsed="false">
      <c r="A9" s="32"/>
      <c r="B9" s="33"/>
      <c r="C9" s="34" t="n">
        <v>4</v>
      </c>
      <c r="D9" s="46" t="s">
        <v>35</v>
      </c>
      <c r="E9" s="51"/>
      <c r="F9" s="51"/>
      <c r="G9" s="51"/>
      <c r="H9" s="51"/>
      <c r="I9" s="51"/>
      <c r="J9" s="51"/>
      <c r="K9" s="51"/>
      <c r="L9" s="51"/>
      <c r="M9" s="51"/>
      <c r="N9" s="47"/>
      <c r="O9" s="47"/>
      <c r="P9" s="47"/>
      <c r="Q9" s="47"/>
      <c r="R9" s="47"/>
      <c r="S9" s="47"/>
      <c r="T9" s="47"/>
      <c r="U9" s="47"/>
      <c r="V9" s="47"/>
      <c r="W9" s="47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47"/>
      <c r="AK9" s="47"/>
      <c r="AL9" s="47"/>
      <c r="AM9" s="47"/>
      <c r="AN9" s="47"/>
      <c r="AO9" s="47"/>
      <c r="AP9" s="47"/>
      <c r="AQ9" s="47"/>
      <c r="AR9" s="47"/>
      <c r="AS9" s="49"/>
      <c r="AT9" s="49"/>
      <c r="AU9" s="49"/>
      <c r="AV9" s="49"/>
      <c r="AW9" s="47"/>
      <c r="AX9" s="47"/>
      <c r="AY9" s="47"/>
      <c r="AZ9" s="54"/>
      <c r="BA9" s="54"/>
      <c r="BB9" s="55" t="s">
        <v>36</v>
      </c>
      <c r="BC9" s="41"/>
      <c r="BD9" s="56" t="s">
        <v>32</v>
      </c>
      <c r="BE9" s="57"/>
    </row>
    <row r="10" customFormat="false" ht="78.75" hidden="false" customHeight="true" outlineLevel="0" collapsed="false">
      <c r="A10" s="32"/>
      <c r="B10" s="33"/>
      <c r="C10" s="45" t="n">
        <v>5</v>
      </c>
      <c r="D10" s="46" t="s">
        <v>37</v>
      </c>
      <c r="E10" s="51"/>
      <c r="F10" s="51"/>
      <c r="G10" s="51"/>
      <c r="H10" s="51"/>
      <c r="I10" s="51"/>
      <c r="J10" s="51"/>
      <c r="K10" s="51"/>
      <c r="L10" s="51"/>
      <c r="M10" s="51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47"/>
      <c r="AK10" s="47"/>
      <c r="AL10" s="47"/>
      <c r="AM10" s="47"/>
      <c r="AN10" s="47"/>
      <c r="AO10" s="47"/>
      <c r="AP10" s="47"/>
      <c r="AQ10" s="47"/>
      <c r="AR10" s="47"/>
      <c r="AS10" s="49"/>
      <c r="AT10" s="49"/>
      <c r="AU10" s="49"/>
      <c r="AV10" s="49"/>
      <c r="AW10" s="47"/>
      <c r="AX10" s="47"/>
      <c r="AY10" s="47"/>
      <c r="AZ10" s="54"/>
      <c r="BA10" s="54"/>
      <c r="BB10" s="55" t="s">
        <v>38</v>
      </c>
      <c r="BC10" s="41"/>
      <c r="BD10" s="56" t="s">
        <v>34</v>
      </c>
      <c r="BE10" s="57"/>
    </row>
    <row r="11" customFormat="false" ht="45" hidden="false" customHeight="true" outlineLevel="0" collapsed="false">
      <c r="A11" s="32"/>
      <c r="B11" s="33"/>
      <c r="C11" s="45" t="n">
        <v>6</v>
      </c>
      <c r="D11" s="60" t="s">
        <v>39</v>
      </c>
      <c r="E11" s="61"/>
      <c r="F11" s="61"/>
      <c r="G11" s="61"/>
      <c r="H11" s="61"/>
      <c r="I11" s="61"/>
      <c r="J11" s="61"/>
      <c r="K11" s="61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1"/>
      <c r="AA11" s="61"/>
      <c r="AB11" s="61"/>
      <c r="AC11" s="61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1"/>
      <c r="AW11" s="63"/>
      <c r="AX11" s="63"/>
      <c r="AY11" s="63"/>
      <c r="AZ11" s="64"/>
      <c r="BA11" s="64"/>
      <c r="BB11" s="65" t="s">
        <v>40</v>
      </c>
      <c r="BC11" s="41"/>
      <c r="BD11" s="66" t="s">
        <v>41</v>
      </c>
      <c r="BE11" s="67"/>
    </row>
    <row r="12" customFormat="false" ht="156.75" hidden="false" customHeight="true" outlineLevel="0" collapsed="false">
      <c r="A12" s="32" t="n">
        <v>2</v>
      </c>
      <c r="B12" s="68" t="s">
        <v>42</v>
      </c>
      <c r="C12" s="34" t="n">
        <v>1</v>
      </c>
      <c r="D12" s="69" t="s">
        <v>43</v>
      </c>
      <c r="E12" s="70"/>
      <c r="F12" s="70"/>
      <c r="G12" s="70"/>
      <c r="H12" s="70"/>
      <c r="I12" s="71"/>
      <c r="J12" s="71"/>
      <c r="K12" s="71"/>
      <c r="L12" s="72"/>
      <c r="M12" s="72"/>
      <c r="N12" s="72"/>
      <c r="O12" s="72"/>
      <c r="P12" s="38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2"/>
      <c r="AB12" s="73"/>
      <c r="AC12" s="72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38"/>
      <c r="AO12" s="71"/>
      <c r="AP12" s="71"/>
      <c r="AQ12" s="71"/>
      <c r="AR12" s="71"/>
      <c r="AS12" s="71"/>
      <c r="AT12" s="71"/>
      <c r="AU12" s="71"/>
      <c r="AV12" s="72"/>
      <c r="AW12" s="72"/>
      <c r="AX12" s="72"/>
      <c r="AY12" s="72"/>
      <c r="AZ12" s="70"/>
      <c r="BA12" s="74"/>
      <c r="BB12" s="40" t="s">
        <v>44</v>
      </c>
      <c r="BC12" s="75" t="s">
        <v>45</v>
      </c>
      <c r="BD12" s="76" t="s">
        <v>46</v>
      </c>
      <c r="BE12" s="43"/>
    </row>
    <row r="13" customFormat="false" ht="60.75" hidden="false" customHeight="true" outlineLevel="0" collapsed="false">
      <c r="A13" s="32"/>
      <c r="B13" s="68"/>
      <c r="C13" s="45" t="n">
        <v>2</v>
      </c>
      <c r="D13" s="77" t="s">
        <v>47</v>
      </c>
      <c r="E13" s="7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49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49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49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79"/>
      <c r="BA13" s="80"/>
      <c r="BB13" s="55" t="s">
        <v>48</v>
      </c>
      <c r="BC13" s="75"/>
      <c r="BD13" s="81" t="s">
        <v>34</v>
      </c>
      <c r="BE13" s="57"/>
    </row>
    <row r="14" customFormat="false" ht="93" hidden="false" customHeight="true" outlineLevel="0" collapsed="false">
      <c r="A14" s="32" t="n">
        <v>3</v>
      </c>
      <c r="B14" s="33" t="s">
        <v>49</v>
      </c>
      <c r="C14" s="34" t="n">
        <v>1</v>
      </c>
      <c r="D14" s="77" t="s">
        <v>50</v>
      </c>
      <c r="E14" s="82"/>
      <c r="F14" s="36"/>
      <c r="G14" s="36"/>
      <c r="H14" s="36"/>
      <c r="I14" s="36"/>
      <c r="J14" s="36"/>
      <c r="K14" s="36"/>
      <c r="L14" s="36"/>
      <c r="M14" s="71"/>
      <c r="N14" s="71"/>
      <c r="O14" s="71"/>
      <c r="P14" s="38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38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8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9"/>
      <c r="BA14" s="38"/>
      <c r="BB14" s="40" t="s">
        <v>51</v>
      </c>
      <c r="BC14" s="83" t="s">
        <v>52</v>
      </c>
      <c r="BD14" s="76" t="s">
        <v>34</v>
      </c>
      <c r="BE14" s="43"/>
    </row>
    <row r="15" customFormat="false" ht="45.75" hidden="false" customHeight="true" outlineLevel="0" collapsed="false">
      <c r="A15" s="32"/>
      <c r="B15" s="33"/>
      <c r="C15" s="45" t="n">
        <v>2</v>
      </c>
      <c r="D15" s="84" t="s">
        <v>53</v>
      </c>
      <c r="E15" s="85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9"/>
      <c r="AX15" s="49"/>
      <c r="AY15" s="49"/>
      <c r="AZ15" s="80"/>
      <c r="BA15" s="49"/>
      <c r="BB15" s="55" t="s">
        <v>54</v>
      </c>
      <c r="BC15" s="83"/>
      <c r="BD15" s="81" t="s">
        <v>34</v>
      </c>
      <c r="BE15" s="57"/>
    </row>
    <row r="16" customFormat="false" ht="42.75" hidden="false" customHeight="false" outlineLevel="0" collapsed="false">
      <c r="A16" s="32"/>
      <c r="B16" s="33"/>
      <c r="C16" s="34" t="n">
        <v>3</v>
      </c>
      <c r="D16" s="84" t="s">
        <v>55</v>
      </c>
      <c r="E16" s="85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9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9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9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54"/>
      <c r="BA16" s="49"/>
      <c r="BB16" s="59" t="s">
        <v>56</v>
      </c>
      <c r="BC16" s="83"/>
      <c r="BD16" s="81" t="s">
        <v>34</v>
      </c>
      <c r="BE16" s="57"/>
    </row>
    <row r="17" customFormat="false" ht="84.75" hidden="false" customHeight="true" outlineLevel="0" collapsed="false">
      <c r="A17" s="32"/>
      <c r="B17" s="33"/>
      <c r="C17" s="45" t="n">
        <v>4</v>
      </c>
      <c r="D17" s="84" t="s">
        <v>57</v>
      </c>
      <c r="E17" s="86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80"/>
      <c r="BA17" s="49"/>
      <c r="BB17" s="55" t="s">
        <v>58</v>
      </c>
      <c r="BC17" s="83"/>
      <c r="BD17" s="81" t="s">
        <v>34</v>
      </c>
      <c r="BE17" s="57"/>
    </row>
    <row r="18" customFormat="false" ht="54" hidden="false" customHeight="true" outlineLevel="0" collapsed="false">
      <c r="A18" s="32"/>
      <c r="B18" s="33"/>
      <c r="C18" s="34" t="n">
        <v>5</v>
      </c>
      <c r="D18" s="87" t="s">
        <v>59</v>
      </c>
      <c r="E18" s="88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89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90"/>
      <c r="AX18" s="90"/>
      <c r="AY18" s="90"/>
      <c r="AZ18" s="64"/>
      <c r="BA18" s="90"/>
      <c r="BB18" s="65" t="s">
        <v>60</v>
      </c>
      <c r="BC18" s="83"/>
      <c r="BD18" s="91" t="s">
        <v>34</v>
      </c>
      <c r="BE18" s="67"/>
    </row>
    <row r="19" customFormat="false" ht="115.5" hidden="true" customHeight="true" outlineLevel="0" collapsed="false">
      <c r="A19" s="92" t="n">
        <v>5</v>
      </c>
      <c r="B19" s="93"/>
      <c r="C19" s="94" t="n">
        <v>15</v>
      </c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8"/>
      <c r="BA19" s="97"/>
      <c r="BB19" s="99"/>
      <c r="BC19" s="100"/>
      <c r="BD19" s="101"/>
      <c r="BE19" s="102"/>
    </row>
    <row r="20" customFormat="false" ht="85.5" hidden="true" customHeight="true" outlineLevel="0" collapsed="false">
      <c r="A20" s="92"/>
      <c r="B20" s="93"/>
      <c r="C20" s="34" t="n">
        <v>16</v>
      </c>
      <c r="D20" s="103"/>
      <c r="E20" s="104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6"/>
      <c r="BA20" s="105"/>
      <c r="BB20" s="107"/>
      <c r="BC20" s="108"/>
      <c r="BD20" s="109"/>
      <c r="BE20" s="107"/>
    </row>
    <row r="21" customFormat="false" ht="114" hidden="false" customHeight="true" outlineLevel="0" collapsed="false">
      <c r="A21" s="32" t="n">
        <v>4</v>
      </c>
      <c r="B21" s="110" t="s">
        <v>61</v>
      </c>
      <c r="C21" s="45" t="n">
        <v>1</v>
      </c>
      <c r="D21" s="77" t="s">
        <v>62</v>
      </c>
      <c r="E21" s="111"/>
      <c r="F21" s="112"/>
      <c r="G21" s="112"/>
      <c r="H21" s="113"/>
      <c r="I21" s="112"/>
      <c r="J21" s="112"/>
      <c r="K21" s="112"/>
      <c r="L21" s="113"/>
      <c r="M21" s="112"/>
      <c r="N21" s="112"/>
      <c r="O21" s="112"/>
      <c r="P21" s="113"/>
      <c r="Q21" s="112"/>
      <c r="R21" s="112"/>
      <c r="S21" s="112"/>
      <c r="T21" s="113"/>
      <c r="U21" s="112"/>
      <c r="V21" s="112"/>
      <c r="W21" s="112"/>
      <c r="X21" s="113"/>
      <c r="Y21" s="112"/>
      <c r="Z21" s="112"/>
      <c r="AA21" s="112"/>
      <c r="AB21" s="113"/>
      <c r="AC21" s="112"/>
      <c r="AD21" s="112"/>
      <c r="AE21" s="112"/>
      <c r="AF21" s="113"/>
      <c r="AG21" s="112"/>
      <c r="AH21" s="112"/>
      <c r="AI21" s="112"/>
      <c r="AJ21" s="113"/>
      <c r="AK21" s="112"/>
      <c r="AL21" s="112"/>
      <c r="AM21" s="112"/>
      <c r="AN21" s="113"/>
      <c r="AO21" s="112"/>
      <c r="AP21" s="112"/>
      <c r="AQ21" s="112"/>
      <c r="AR21" s="113"/>
      <c r="AS21" s="112"/>
      <c r="AT21" s="112"/>
      <c r="AU21" s="112"/>
      <c r="AV21" s="113"/>
      <c r="AW21" s="112"/>
      <c r="AX21" s="112"/>
      <c r="AY21" s="112"/>
      <c r="AZ21" s="39"/>
      <c r="BA21" s="74"/>
      <c r="BB21" s="40" t="s">
        <v>56</v>
      </c>
      <c r="BC21" s="41" t="s">
        <v>63</v>
      </c>
      <c r="BD21" s="76" t="s">
        <v>64</v>
      </c>
      <c r="BE21" s="114"/>
    </row>
    <row r="22" customFormat="false" ht="67.5" hidden="false" customHeight="true" outlineLevel="0" collapsed="false">
      <c r="A22" s="32"/>
      <c r="B22" s="110"/>
      <c r="C22" s="94" t="n">
        <v>2</v>
      </c>
      <c r="D22" s="84" t="s">
        <v>65</v>
      </c>
      <c r="E22" s="115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116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116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116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4"/>
      <c r="BA22" s="80"/>
      <c r="BB22" s="55" t="s">
        <v>66</v>
      </c>
      <c r="BC22" s="41"/>
      <c r="BD22" s="81" t="s">
        <v>64</v>
      </c>
      <c r="BE22" s="117"/>
    </row>
    <row r="23" customFormat="false" ht="81" hidden="false" customHeight="true" outlineLevel="0" collapsed="false">
      <c r="A23" s="32"/>
      <c r="B23" s="110"/>
      <c r="C23" s="34" t="n">
        <v>3</v>
      </c>
      <c r="D23" s="84" t="s">
        <v>67</v>
      </c>
      <c r="E23" s="115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116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116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116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4"/>
      <c r="BA23" s="80"/>
      <c r="BB23" s="55" t="s">
        <v>68</v>
      </c>
      <c r="BC23" s="41"/>
      <c r="BD23" s="81" t="s">
        <v>34</v>
      </c>
      <c r="BE23" s="117"/>
    </row>
    <row r="24" customFormat="false" ht="54" hidden="false" customHeight="true" outlineLevel="0" collapsed="false">
      <c r="A24" s="32"/>
      <c r="B24" s="110"/>
      <c r="C24" s="45" t="n">
        <v>4</v>
      </c>
      <c r="D24" s="87" t="s">
        <v>69</v>
      </c>
      <c r="E24" s="118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20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20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89"/>
      <c r="BA24" s="120"/>
      <c r="BB24" s="65" t="s">
        <v>70</v>
      </c>
      <c r="BC24" s="41"/>
      <c r="BD24" s="91" t="s">
        <v>64</v>
      </c>
      <c r="BE24" s="121"/>
    </row>
    <row r="25" customFormat="false" ht="202.5" hidden="false" customHeight="true" outlineLevel="0" collapsed="false">
      <c r="A25" s="32" t="n">
        <v>5</v>
      </c>
      <c r="B25" s="122" t="s">
        <v>71</v>
      </c>
      <c r="C25" s="94" t="n">
        <v>1</v>
      </c>
      <c r="D25" s="123" t="s">
        <v>72</v>
      </c>
      <c r="E25" s="124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6"/>
      <c r="BA25" s="125"/>
      <c r="BB25" s="127"/>
      <c r="BC25" s="128"/>
      <c r="BD25" s="129"/>
      <c r="BE25" s="130"/>
    </row>
    <row r="26" customFormat="false" ht="150" hidden="false" customHeight="true" outlineLevel="0" collapsed="false">
      <c r="A26" s="131" t="n">
        <v>6</v>
      </c>
      <c r="B26" s="132" t="s">
        <v>73</v>
      </c>
      <c r="C26" s="94" t="n">
        <v>1</v>
      </c>
      <c r="D26" s="133" t="s">
        <v>74</v>
      </c>
      <c r="E26" s="82"/>
      <c r="F26" s="36"/>
      <c r="G26" s="36"/>
      <c r="H26" s="36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134"/>
      <c r="V26" s="134"/>
      <c r="W26" s="134"/>
      <c r="X26" s="71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6"/>
      <c r="AS26" s="36"/>
      <c r="AT26" s="36"/>
      <c r="AU26" s="36"/>
      <c r="AV26" s="36"/>
      <c r="AW26" s="36"/>
      <c r="AX26" s="36"/>
      <c r="AY26" s="36"/>
      <c r="AZ26" s="39"/>
      <c r="BA26" s="112"/>
      <c r="BB26" s="40" t="s">
        <v>56</v>
      </c>
      <c r="BC26" s="135" t="s">
        <v>75</v>
      </c>
      <c r="BD26" s="76" t="s">
        <v>76</v>
      </c>
      <c r="BE26" s="114"/>
    </row>
    <row r="27" customFormat="false" ht="29.25" hidden="false" customHeight="true" outlineLevel="0" collapsed="false">
      <c r="A27" s="131"/>
      <c r="B27" s="132"/>
      <c r="C27" s="34" t="n">
        <v>2</v>
      </c>
      <c r="D27" s="136" t="s">
        <v>77</v>
      </c>
      <c r="E27" s="85"/>
      <c r="F27" s="47"/>
      <c r="G27" s="47"/>
      <c r="H27" s="47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137"/>
      <c r="V27" s="137"/>
      <c r="W27" s="137"/>
      <c r="X27" s="53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7"/>
      <c r="AS27" s="47"/>
      <c r="AT27" s="47"/>
      <c r="AU27" s="47"/>
      <c r="AV27" s="47"/>
      <c r="AW27" s="47"/>
      <c r="AX27" s="47"/>
      <c r="AY27" s="47"/>
      <c r="AZ27" s="54"/>
      <c r="BA27" s="58"/>
      <c r="BB27" s="55" t="s">
        <v>56</v>
      </c>
      <c r="BC27" s="135"/>
      <c r="BD27" s="81" t="s">
        <v>78</v>
      </c>
      <c r="BE27" s="117"/>
    </row>
    <row r="28" customFormat="false" ht="39.75" hidden="false" customHeight="true" outlineLevel="0" collapsed="false">
      <c r="A28" s="131"/>
      <c r="B28" s="132"/>
      <c r="C28" s="45" t="n">
        <v>3</v>
      </c>
      <c r="D28" s="138" t="s">
        <v>79</v>
      </c>
      <c r="E28" s="104"/>
      <c r="F28" s="105"/>
      <c r="G28" s="105"/>
      <c r="H28" s="105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40"/>
      <c r="V28" s="140"/>
      <c r="W28" s="140"/>
      <c r="X28" s="139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05"/>
      <c r="AS28" s="105"/>
      <c r="AT28" s="105"/>
      <c r="AU28" s="105"/>
      <c r="AV28" s="105"/>
      <c r="AW28" s="105"/>
      <c r="AX28" s="105"/>
      <c r="AY28" s="105"/>
      <c r="AZ28" s="106"/>
      <c r="BA28" s="142"/>
      <c r="BB28" s="143" t="s">
        <v>56</v>
      </c>
      <c r="BC28" s="135"/>
      <c r="BD28" s="144" t="s">
        <v>76</v>
      </c>
      <c r="BE28" s="145"/>
    </row>
    <row r="29" customFormat="false" ht="43.5" hidden="false" customHeight="true" outlineLevel="0" collapsed="false">
      <c r="A29" s="146" t="n">
        <v>7</v>
      </c>
      <c r="B29" s="147" t="s">
        <v>80</v>
      </c>
      <c r="C29" s="94" t="n">
        <v>1</v>
      </c>
      <c r="D29" s="148" t="s">
        <v>81</v>
      </c>
      <c r="E29" s="82"/>
      <c r="F29" s="36"/>
      <c r="G29" s="36"/>
      <c r="H29" s="36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134"/>
      <c r="V29" s="134"/>
      <c r="W29" s="134"/>
      <c r="X29" s="71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6"/>
      <c r="AS29" s="36"/>
      <c r="AT29" s="36"/>
      <c r="AU29" s="36"/>
      <c r="AV29" s="36"/>
      <c r="AW29" s="36"/>
      <c r="AX29" s="36"/>
      <c r="AY29" s="36"/>
      <c r="AZ29" s="39"/>
      <c r="BA29" s="112"/>
      <c r="BB29" s="40"/>
      <c r="BC29" s="41" t="s">
        <v>82</v>
      </c>
      <c r="BD29" s="76"/>
      <c r="BE29" s="114"/>
    </row>
    <row r="30" customFormat="false" ht="61.5" hidden="false" customHeight="true" outlineLevel="0" collapsed="false">
      <c r="A30" s="146"/>
      <c r="B30" s="147"/>
      <c r="C30" s="34" t="n">
        <v>2</v>
      </c>
      <c r="D30" s="149" t="s">
        <v>83</v>
      </c>
      <c r="E30" s="85"/>
      <c r="F30" s="47"/>
      <c r="G30" s="47"/>
      <c r="H30" s="47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137"/>
      <c r="V30" s="137"/>
      <c r="W30" s="137"/>
      <c r="X30" s="53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7"/>
      <c r="AS30" s="47"/>
      <c r="AT30" s="47"/>
      <c r="AU30" s="47"/>
      <c r="AV30" s="47"/>
      <c r="AW30" s="47"/>
      <c r="AX30" s="47"/>
      <c r="AY30" s="47"/>
      <c r="AZ30" s="54"/>
      <c r="BA30" s="58"/>
      <c r="BB30" s="55"/>
      <c r="BC30" s="41"/>
      <c r="BD30" s="81"/>
      <c r="BE30" s="117"/>
    </row>
    <row r="31" customFormat="false" ht="57" hidden="false" customHeight="false" outlineLevel="0" collapsed="false">
      <c r="A31" s="146"/>
      <c r="B31" s="147"/>
      <c r="C31" s="45" t="n">
        <v>3</v>
      </c>
      <c r="D31" s="149" t="s">
        <v>84</v>
      </c>
      <c r="E31" s="85"/>
      <c r="F31" s="47"/>
      <c r="G31" s="47"/>
      <c r="H31" s="47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137"/>
      <c r="V31" s="137"/>
      <c r="W31" s="137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49"/>
      <c r="AS31" s="49"/>
      <c r="AT31" s="49"/>
      <c r="AU31" s="49"/>
      <c r="AV31" s="49"/>
      <c r="AW31" s="49"/>
      <c r="AX31" s="47"/>
      <c r="AY31" s="47"/>
      <c r="AZ31" s="54"/>
      <c r="BA31" s="58"/>
      <c r="BB31" s="55"/>
      <c r="BC31" s="41"/>
      <c r="BD31" s="81"/>
      <c r="BE31" s="117"/>
    </row>
    <row r="32" customFormat="false" ht="72" hidden="false" customHeight="false" outlineLevel="0" collapsed="false">
      <c r="A32" s="146"/>
      <c r="B32" s="147"/>
      <c r="C32" s="94" t="n">
        <v>4</v>
      </c>
      <c r="D32" s="150" t="s">
        <v>85</v>
      </c>
      <c r="E32" s="88"/>
      <c r="F32" s="62"/>
      <c r="G32" s="62"/>
      <c r="H32" s="62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2"/>
      <c r="V32" s="152"/>
      <c r="W32" s="152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62"/>
      <c r="AS32" s="62"/>
      <c r="AT32" s="62"/>
      <c r="AU32" s="62"/>
      <c r="AV32" s="62"/>
      <c r="AW32" s="62"/>
      <c r="AX32" s="90"/>
      <c r="AY32" s="90"/>
      <c r="AZ32" s="64"/>
      <c r="BA32" s="120"/>
      <c r="BB32" s="65"/>
      <c r="BC32" s="41"/>
      <c r="BD32" s="91"/>
      <c r="BE32" s="121"/>
    </row>
    <row r="33" customFormat="false" ht="96.75" hidden="false" customHeight="true" outlineLevel="0" collapsed="false">
      <c r="A33" s="153" t="n">
        <v>8</v>
      </c>
      <c r="B33" s="154" t="s">
        <v>86</v>
      </c>
      <c r="C33" s="34" t="n">
        <v>1</v>
      </c>
      <c r="D33" s="155" t="s">
        <v>87</v>
      </c>
      <c r="E33" s="156"/>
      <c r="F33" s="157"/>
      <c r="G33" s="98"/>
      <c r="H33" s="98"/>
      <c r="I33" s="158"/>
      <c r="J33" s="158"/>
      <c r="K33" s="158"/>
      <c r="L33" s="158"/>
      <c r="M33" s="158"/>
      <c r="N33" s="158"/>
      <c r="O33" s="158"/>
      <c r="P33" s="15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 t="s">
        <v>88</v>
      </c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9" t="s">
        <v>89</v>
      </c>
      <c r="BC33" s="159" t="s">
        <v>90</v>
      </c>
      <c r="BD33" s="101" t="s">
        <v>64</v>
      </c>
      <c r="BE33" s="160"/>
    </row>
    <row r="34" customFormat="false" ht="42.75" hidden="false" customHeight="true" outlineLevel="0" collapsed="false">
      <c r="A34" s="153"/>
      <c r="B34" s="154"/>
      <c r="C34" s="45" t="n">
        <v>2</v>
      </c>
      <c r="D34" s="84" t="s">
        <v>91</v>
      </c>
      <c r="E34" s="16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80"/>
      <c r="R34" s="80"/>
      <c r="S34" s="80"/>
      <c r="T34" s="80"/>
      <c r="U34" s="80"/>
      <c r="V34" s="80"/>
      <c r="W34" s="162"/>
      <c r="X34" s="162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5" t="s">
        <v>92</v>
      </c>
      <c r="BC34" s="159"/>
      <c r="BD34" s="81" t="s">
        <v>64</v>
      </c>
      <c r="BE34" s="117"/>
    </row>
    <row r="35" customFormat="false" ht="66.75" hidden="false" customHeight="true" outlineLevel="0" collapsed="false">
      <c r="A35" s="153"/>
      <c r="B35" s="154"/>
      <c r="C35" s="94" t="n">
        <v>3</v>
      </c>
      <c r="D35" s="150" t="s">
        <v>93</v>
      </c>
      <c r="E35" s="163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64"/>
      <c r="X35" s="64"/>
      <c r="Y35" s="64"/>
      <c r="Z35" s="64"/>
      <c r="AA35" s="64"/>
      <c r="AB35" s="64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65"/>
      <c r="BC35" s="159"/>
      <c r="BD35" s="91" t="s">
        <v>64</v>
      </c>
      <c r="BE35" s="121"/>
    </row>
    <row r="36" customFormat="false" ht="57" hidden="false" customHeight="true" outlineLevel="0" collapsed="false">
      <c r="A36" s="32" t="n">
        <v>9</v>
      </c>
      <c r="B36" s="33" t="s">
        <v>94</v>
      </c>
      <c r="C36" s="34" t="n">
        <v>1</v>
      </c>
      <c r="D36" s="148" t="s">
        <v>95</v>
      </c>
      <c r="E36" s="164"/>
      <c r="F36" s="39"/>
      <c r="G36" s="39"/>
      <c r="H36" s="39"/>
      <c r="I36" s="74"/>
      <c r="J36" s="74"/>
      <c r="K36" s="74"/>
      <c r="L36" s="74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40"/>
      <c r="BC36" s="41" t="s">
        <v>96</v>
      </c>
      <c r="BD36" s="76" t="s">
        <v>41</v>
      </c>
      <c r="BE36" s="114"/>
    </row>
    <row r="37" customFormat="false" ht="57" hidden="false" customHeight="false" outlineLevel="0" collapsed="false">
      <c r="A37" s="32"/>
      <c r="B37" s="33"/>
      <c r="C37" s="45" t="n">
        <v>2</v>
      </c>
      <c r="D37" s="149" t="s">
        <v>97</v>
      </c>
      <c r="E37" s="85"/>
      <c r="F37" s="47"/>
      <c r="G37" s="47"/>
      <c r="H37" s="47"/>
      <c r="I37" s="47"/>
      <c r="J37" s="47"/>
      <c r="K37" s="47"/>
      <c r="L37" s="47"/>
      <c r="M37" s="49"/>
      <c r="N37" s="49"/>
      <c r="O37" s="49"/>
      <c r="P37" s="49"/>
      <c r="Q37" s="49"/>
      <c r="R37" s="49"/>
      <c r="S37" s="49"/>
      <c r="T37" s="49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54"/>
      <c r="BA37" s="54"/>
      <c r="BB37" s="55" t="s">
        <v>56</v>
      </c>
      <c r="BC37" s="41"/>
      <c r="BD37" s="81" t="s">
        <v>98</v>
      </c>
      <c r="BE37" s="117"/>
    </row>
    <row r="38" customFormat="false" ht="15" hidden="false" customHeight="true" outlineLevel="0" collapsed="false">
      <c r="A38" s="32"/>
      <c r="B38" s="33"/>
      <c r="C38" s="94" t="n">
        <v>3</v>
      </c>
      <c r="D38" s="149" t="s">
        <v>99</v>
      </c>
      <c r="E38" s="85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9"/>
      <c r="V38" s="49"/>
      <c r="W38" s="49"/>
      <c r="X38" s="49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54"/>
      <c r="BA38" s="54"/>
      <c r="BB38" s="55"/>
      <c r="BC38" s="41"/>
      <c r="BD38" s="81" t="s">
        <v>98</v>
      </c>
      <c r="BE38" s="117"/>
    </row>
    <row r="39" customFormat="false" ht="42.75" hidden="false" customHeight="false" outlineLevel="0" collapsed="false">
      <c r="A39" s="32"/>
      <c r="B39" s="33"/>
      <c r="C39" s="34" t="n">
        <v>4</v>
      </c>
      <c r="D39" s="149" t="s">
        <v>100</v>
      </c>
      <c r="E39" s="85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54"/>
      <c r="BA39" s="54"/>
      <c r="BB39" s="55"/>
      <c r="BC39" s="41"/>
      <c r="BD39" s="81" t="s">
        <v>98</v>
      </c>
      <c r="BE39" s="117"/>
    </row>
    <row r="40" customFormat="false" ht="28.5" hidden="false" customHeight="true" outlineLevel="0" collapsed="false">
      <c r="A40" s="32"/>
      <c r="B40" s="33"/>
      <c r="C40" s="94" t="n">
        <v>5</v>
      </c>
      <c r="D40" s="150" t="s">
        <v>101</v>
      </c>
      <c r="E40" s="163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64"/>
      <c r="AJ40" s="64"/>
      <c r="AK40" s="64"/>
      <c r="AL40" s="64"/>
      <c r="AM40" s="64"/>
      <c r="AN40" s="64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65"/>
      <c r="BC40" s="41"/>
      <c r="BD40" s="91" t="s">
        <v>41</v>
      </c>
      <c r="BE40" s="121"/>
    </row>
    <row r="41" customFormat="false" ht="86.25" hidden="false" customHeight="true" outlineLevel="0" collapsed="false">
      <c r="A41" s="32" t="n">
        <v>10</v>
      </c>
      <c r="B41" s="33" t="s">
        <v>102</v>
      </c>
      <c r="C41" s="165" t="n">
        <v>1</v>
      </c>
      <c r="D41" s="148" t="s">
        <v>103</v>
      </c>
      <c r="E41" s="164"/>
      <c r="F41" s="39"/>
      <c r="G41" s="39"/>
      <c r="H41" s="39"/>
      <c r="I41" s="74"/>
      <c r="J41" s="74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0"/>
      <c r="BC41" s="41" t="s">
        <v>104</v>
      </c>
      <c r="BD41" s="76" t="s">
        <v>64</v>
      </c>
      <c r="BE41" s="166"/>
    </row>
    <row r="42" customFormat="false" ht="36.75" hidden="false" customHeight="true" outlineLevel="0" collapsed="false">
      <c r="A42" s="32"/>
      <c r="B42" s="33"/>
      <c r="C42" s="34" t="n">
        <v>2</v>
      </c>
      <c r="D42" s="150" t="s">
        <v>105</v>
      </c>
      <c r="E42" s="163"/>
      <c r="F42" s="89"/>
      <c r="G42" s="89"/>
      <c r="H42" s="89"/>
      <c r="I42" s="167"/>
      <c r="J42" s="167"/>
      <c r="K42" s="64"/>
      <c r="L42" s="64"/>
      <c r="M42" s="168"/>
      <c r="N42" s="168"/>
      <c r="O42" s="64"/>
      <c r="P42" s="64"/>
      <c r="Q42" s="64"/>
      <c r="R42" s="64"/>
      <c r="S42" s="64"/>
      <c r="T42" s="64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65"/>
      <c r="BC42" s="41"/>
      <c r="BD42" s="91" t="s">
        <v>64</v>
      </c>
      <c r="BE42" s="166"/>
    </row>
    <row r="43" customFormat="false" ht="28.5" hidden="false" customHeight="true" outlineLevel="0" collapsed="false">
      <c r="A43" s="32" t="n">
        <v>11</v>
      </c>
      <c r="B43" s="33" t="s">
        <v>106</v>
      </c>
      <c r="C43" s="45" t="n">
        <v>1</v>
      </c>
      <c r="D43" s="148" t="s">
        <v>107</v>
      </c>
      <c r="E43" s="164"/>
      <c r="F43" s="39"/>
      <c r="G43" s="39"/>
      <c r="H43" s="39"/>
      <c r="I43" s="39"/>
      <c r="J43" s="39"/>
      <c r="K43" s="39"/>
      <c r="L43" s="39"/>
      <c r="M43" s="74"/>
      <c r="N43" s="74"/>
      <c r="O43" s="74"/>
      <c r="P43" s="74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16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112"/>
      <c r="BB43" s="40"/>
      <c r="BC43" s="41" t="s">
        <v>108</v>
      </c>
      <c r="BD43" s="76" t="s">
        <v>109</v>
      </c>
      <c r="BE43" s="114"/>
    </row>
    <row r="44" customFormat="false" ht="29.25" hidden="false" customHeight="false" outlineLevel="0" collapsed="false">
      <c r="A44" s="32"/>
      <c r="B44" s="33"/>
      <c r="C44" s="94" t="n">
        <v>2</v>
      </c>
      <c r="D44" s="149" t="s">
        <v>110</v>
      </c>
      <c r="E44" s="170"/>
      <c r="F44" s="171"/>
      <c r="G44" s="171"/>
      <c r="H44" s="172"/>
      <c r="I44" s="172"/>
      <c r="J44" s="172"/>
      <c r="K44" s="172"/>
      <c r="L44" s="172"/>
      <c r="M44" s="172"/>
      <c r="N44" s="173"/>
      <c r="O44" s="173"/>
      <c r="P44" s="173"/>
      <c r="Q44" s="174"/>
      <c r="R44" s="174"/>
      <c r="S44" s="174"/>
      <c r="T44" s="174"/>
      <c r="U44" s="80"/>
      <c r="V44" s="80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80"/>
      <c r="AP44" s="80"/>
      <c r="AQ44" s="174"/>
      <c r="AR44" s="174"/>
      <c r="AS44" s="173"/>
      <c r="AT44" s="173"/>
      <c r="AU44" s="173"/>
      <c r="AV44" s="173"/>
      <c r="AW44" s="173"/>
      <c r="AX44" s="173"/>
      <c r="AY44" s="173"/>
      <c r="AZ44" s="54"/>
      <c r="BA44" s="54"/>
      <c r="BB44" s="55"/>
      <c r="BC44" s="41"/>
      <c r="BD44" s="81" t="s">
        <v>109</v>
      </c>
      <c r="BE44" s="117"/>
    </row>
    <row r="45" customFormat="false" ht="25.5" hidden="false" customHeight="false" outlineLevel="0" collapsed="false">
      <c r="A45" s="32"/>
      <c r="B45" s="33"/>
      <c r="C45" s="34" t="n">
        <v>3</v>
      </c>
      <c r="D45" s="149" t="s">
        <v>99</v>
      </c>
      <c r="E45" s="170"/>
      <c r="F45" s="171"/>
      <c r="G45" s="171"/>
      <c r="H45" s="172"/>
      <c r="I45" s="172"/>
      <c r="J45" s="172"/>
      <c r="K45" s="172"/>
      <c r="L45" s="172"/>
      <c r="M45" s="172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5"/>
      <c r="AL45" s="175"/>
      <c r="AM45" s="175"/>
      <c r="AN45" s="175"/>
      <c r="AO45" s="175"/>
      <c r="AP45" s="175"/>
      <c r="AQ45" s="175"/>
      <c r="AR45" s="175"/>
      <c r="AS45" s="174"/>
      <c r="AT45" s="174"/>
      <c r="AU45" s="174"/>
      <c r="AV45" s="173"/>
      <c r="AW45" s="54"/>
      <c r="AX45" s="54"/>
      <c r="AY45" s="54"/>
      <c r="AZ45" s="54"/>
      <c r="BA45" s="58"/>
      <c r="BB45" s="55"/>
      <c r="BC45" s="41"/>
      <c r="BD45" s="81" t="s">
        <v>109</v>
      </c>
      <c r="BE45" s="117"/>
    </row>
    <row r="46" customFormat="false" ht="57" hidden="false" customHeight="false" outlineLevel="0" collapsed="false">
      <c r="A46" s="32"/>
      <c r="B46" s="33"/>
      <c r="C46" s="45" t="n">
        <v>4</v>
      </c>
      <c r="D46" s="149" t="s">
        <v>100</v>
      </c>
      <c r="E46" s="170"/>
      <c r="F46" s="171"/>
      <c r="G46" s="171"/>
      <c r="H46" s="172"/>
      <c r="I46" s="172"/>
      <c r="J46" s="172"/>
      <c r="K46" s="172"/>
      <c r="L46" s="172"/>
      <c r="M46" s="172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5"/>
      <c r="AL46" s="175"/>
      <c r="AM46" s="175"/>
      <c r="AN46" s="175"/>
      <c r="AO46" s="175"/>
      <c r="AP46" s="175"/>
      <c r="AQ46" s="175"/>
      <c r="AR46" s="175"/>
      <c r="AS46" s="173"/>
      <c r="AT46" s="173"/>
      <c r="AU46" s="174"/>
      <c r="AV46" s="174"/>
      <c r="AW46" s="80"/>
      <c r="AX46" s="54"/>
      <c r="AY46" s="54"/>
      <c r="AZ46" s="54"/>
      <c r="BA46" s="54"/>
      <c r="BB46" s="55" t="s">
        <v>56</v>
      </c>
      <c r="BC46" s="41"/>
      <c r="BD46" s="81" t="s">
        <v>109</v>
      </c>
      <c r="BE46" s="176"/>
    </row>
    <row r="47" customFormat="false" ht="29.25" hidden="false" customHeight="false" outlineLevel="0" collapsed="false">
      <c r="A47" s="32"/>
      <c r="B47" s="33"/>
      <c r="C47" s="94" t="n">
        <v>5</v>
      </c>
      <c r="D47" s="150" t="s">
        <v>111</v>
      </c>
      <c r="E47" s="177"/>
      <c r="F47" s="178"/>
      <c r="G47" s="178"/>
      <c r="H47" s="179"/>
      <c r="I47" s="179"/>
      <c r="J47" s="179"/>
      <c r="K47" s="179"/>
      <c r="L47" s="179"/>
      <c r="M47" s="179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1"/>
      <c r="AT47" s="181"/>
      <c r="AU47" s="181"/>
      <c r="AV47" s="181"/>
      <c r="AW47" s="89"/>
      <c r="AX47" s="64"/>
      <c r="AY47" s="64"/>
      <c r="AZ47" s="89"/>
      <c r="BA47" s="64"/>
      <c r="BB47" s="182" t="s">
        <v>112</v>
      </c>
      <c r="BC47" s="41"/>
      <c r="BD47" s="66" t="s">
        <v>109</v>
      </c>
      <c r="BE47" s="121"/>
    </row>
    <row r="48" customFormat="false" ht="77.25" hidden="false" customHeight="true" outlineLevel="0" collapsed="false">
      <c r="A48" s="183" t="n">
        <v>12</v>
      </c>
      <c r="B48" s="33" t="s">
        <v>113</v>
      </c>
      <c r="C48" s="34" t="n">
        <v>1</v>
      </c>
      <c r="D48" s="148" t="s">
        <v>114</v>
      </c>
      <c r="E48" s="184"/>
      <c r="F48" s="185"/>
      <c r="G48" s="185"/>
      <c r="H48" s="186"/>
      <c r="I48" s="186"/>
      <c r="J48" s="186"/>
      <c r="K48" s="186"/>
      <c r="L48" s="186"/>
      <c r="M48" s="186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9"/>
      <c r="AR48" s="189"/>
      <c r="AS48" s="187"/>
      <c r="AT48" s="187"/>
      <c r="AU48" s="187"/>
      <c r="AV48" s="187"/>
      <c r="AW48" s="39"/>
      <c r="AX48" s="39"/>
      <c r="AY48" s="39"/>
      <c r="AZ48" s="39"/>
      <c r="BA48" s="39"/>
      <c r="BB48" s="40" t="s">
        <v>115</v>
      </c>
      <c r="BC48" s="41" t="s">
        <v>116</v>
      </c>
      <c r="BD48" s="76" t="s">
        <v>117</v>
      </c>
      <c r="BE48" s="114"/>
    </row>
    <row r="49" customFormat="false" ht="51.75" hidden="false" customHeight="true" outlineLevel="0" collapsed="false">
      <c r="A49" s="183"/>
      <c r="B49" s="33"/>
      <c r="C49" s="45" t="n">
        <v>2</v>
      </c>
      <c r="D49" s="149" t="s">
        <v>118</v>
      </c>
      <c r="E49" s="85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49"/>
      <c r="AR49" s="49"/>
      <c r="AS49" s="49"/>
      <c r="AT49" s="49"/>
      <c r="AU49" s="49"/>
      <c r="AV49" s="80"/>
      <c r="AW49" s="47"/>
      <c r="AX49" s="47"/>
      <c r="AY49" s="47"/>
      <c r="AZ49" s="54"/>
      <c r="BA49" s="54"/>
      <c r="BB49" s="55" t="s">
        <v>119</v>
      </c>
      <c r="BC49" s="41"/>
      <c r="BD49" s="81" t="s">
        <v>117</v>
      </c>
      <c r="BE49" s="117"/>
    </row>
    <row r="50" customFormat="false" ht="81" hidden="false" customHeight="true" outlineLevel="0" collapsed="false">
      <c r="A50" s="183"/>
      <c r="B50" s="33"/>
      <c r="C50" s="94" t="n">
        <v>3</v>
      </c>
      <c r="D50" s="150" t="s">
        <v>120</v>
      </c>
      <c r="E50" s="88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62"/>
      <c r="AT50" s="62"/>
      <c r="AU50" s="62"/>
      <c r="AV50" s="89"/>
      <c r="AW50" s="90"/>
      <c r="AX50" s="90"/>
      <c r="AY50" s="90"/>
      <c r="AZ50" s="64"/>
      <c r="BA50" s="90"/>
      <c r="BB50" s="65" t="s">
        <v>121</v>
      </c>
      <c r="BC50" s="41"/>
      <c r="BD50" s="91" t="s">
        <v>117</v>
      </c>
      <c r="BE50" s="121"/>
    </row>
    <row r="51" customFormat="false" ht="29.25" hidden="false" customHeight="true" outlineLevel="0" collapsed="false">
      <c r="A51" s="131" t="n">
        <v>13</v>
      </c>
      <c r="B51" s="132" t="s">
        <v>122</v>
      </c>
      <c r="C51" s="34" t="n">
        <v>1</v>
      </c>
      <c r="D51" s="148" t="s">
        <v>107</v>
      </c>
      <c r="E51" s="82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9"/>
      <c r="BA51" s="39"/>
      <c r="BB51" s="40" t="s">
        <v>123</v>
      </c>
      <c r="BC51" s="41" t="s">
        <v>124</v>
      </c>
      <c r="BD51" s="76" t="s">
        <v>125</v>
      </c>
      <c r="BE51" s="114"/>
    </row>
    <row r="52" customFormat="false" ht="33.75" hidden="false" customHeight="true" outlineLevel="0" collapsed="false">
      <c r="A52" s="131"/>
      <c r="B52" s="132"/>
      <c r="C52" s="45" t="n">
        <v>2</v>
      </c>
      <c r="D52" s="149" t="s">
        <v>110</v>
      </c>
      <c r="E52" s="85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9"/>
      <c r="AP52" s="49"/>
      <c r="AQ52" s="49"/>
      <c r="AR52" s="49"/>
      <c r="AS52" s="49"/>
      <c r="AT52" s="49"/>
      <c r="AU52" s="47"/>
      <c r="AV52" s="47"/>
      <c r="AW52" s="47"/>
      <c r="AX52" s="47"/>
      <c r="AY52" s="47"/>
      <c r="AZ52" s="54"/>
      <c r="BA52" s="47"/>
      <c r="BB52" s="55" t="s">
        <v>126</v>
      </c>
      <c r="BC52" s="41"/>
      <c r="BD52" s="81" t="s">
        <v>125</v>
      </c>
      <c r="BE52" s="117"/>
    </row>
    <row r="53" customFormat="false" ht="51" hidden="false" customHeight="true" outlineLevel="0" collapsed="false">
      <c r="A53" s="131"/>
      <c r="B53" s="132"/>
      <c r="C53" s="94" t="n">
        <v>3</v>
      </c>
      <c r="D53" s="149" t="s">
        <v>127</v>
      </c>
      <c r="E53" s="85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9"/>
      <c r="AV53" s="47"/>
      <c r="AW53" s="47"/>
      <c r="AX53" s="47"/>
      <c r="AY53" s="47"/>
      <c r="AZ53" s="54"/>
      <c r="BA53" s="54"/>
      <c r="BB53" s="55" t="s">
        <v>128</v>
      </c>
      <c r="BC53" s="41"/>
      <c r="BD53" s="81" t="s">
        <v>125</v>
      </c>
      <c r="BE53" s="117"/>
    </row>
    <row r="54" customFormat="false" ht="129" hidden="false" customHeight="false" outlineLevel="0" collapsed="false">
      <c r="A54" s="131"/>
      <c r="B54" s="132"/>
      <c r="C54" s="34" t="n">
        <v>4</v>
      </c>
      <c r="D54" s="190" t="s">
        <v>111</v>
      </c>
      <c r="E54" s="104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41"/>
      <c r="AW54" s="141"/>
      <c r="AX54" s="141"/>
      <c r="AY54" s="141"/>
      <c r="AZ54" s="191"/>
      <c r="BA54" s="191"/>
      <c r="BB54" s="143" t="s">
        <v>129</v>
      </c>
      <c r="BC54" s="41"/>
      <c r="BD54" s="144" t="s">
        <v>125</v>
      </c>
      <c r="BE54" s="145"/>
    </row>
    <row r="55" customFormat="false" ht="61.5" hidden="false" customHeight="true" outlineLevel="0" collapsed="false">
      <c r="A55" s="146" t="n">
        <v>14</v>
      </c>
      <c r="B55" s="192" t="s">
        <v>130</v>
      </c>
      <c r="C55" s="45" t="n">
        <v>1</v>
      </c>
      <c r="D55" s="148" t="s">
        <v>131</v>
      </c>
      <c r="E55" s="82"/>
      <c r="F55" s="36"/>
      <c r="G55" s="36"/>
      <c r="H55" s="36"/>
      <c r="I55" s="36"/>
      <c r="J55" s="38"/>
      <c r="K55" s="38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9"/>
      <c r="BA55" s="39"/>
      <c r="BB55" s="40"/>
      <c r="BC55" s="135" t="s">
        <v>132</v>
      </c>
      <c r="BD55" s="76"/>
      <c r="BE55" s="114"/>
    </row>
    <row r="56" customFormat="false" ht="66.75" hidden="false" customHeight="true" outlineLevel="0" collapsed="false">
      <c r="A56" s="146"/>
      <c r="B56" s="192"/>
      <c r="C56" s="94" t="n">
        <v>2</v>
      </c>
      <c r="D56" s="149" t="s">
        <v>133</v>
      </c>
      <c r="E56" s="85"/>
      <c r="F56" s="47"/>
      <c r="G56" s="47"/>
      <c r="H56" s="47"/>
      <c r="I56" s="47"/>
      <c r="J56" s="47"/>
      <c r="K56" s="53"/>
      <c r="L56" s="49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54"/>
      <c r="BA56" s="54"/>
      <c r="BB56" s="55"/>
      <c r="BC56" s="135"/>
      <c r="BD56" s="81"/>
      <c r="BE56" s="117"/>
    </row>
    <row r="57" customFormat="false" ht="97.5" hidden="false" customHeight="true" outlineLevel="0" collapsed="false">
      <c r="A57" s="146"/>
      <c r="B57" s="192"/>
      <c r="C57" s="34" t="n">
        <v>3</v>
      </c>
      <c r="D57" s="149" t="s">
        <v>134</v>
      </c>
      <c r="E57" s="85"/>
      <c r="F57" s="47"/>
      <c r="G57" s="47"/>
      <c r="H57" s="47"/>
      <c r="I57" s="47"/>
      <c r="J57" s="47"/>
      <c r="K57" s="47"/>
      <c r="L57" s="47"/>
      <c r="M57" s="49"/>
      <c r="N57" s="47"/>
      <c r="O57" s="53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54"/>
      <c r="BA57" s="54"/>
      <c r="BB57" s="55"/>
      <c r="BC57" s="135"/>
      <c r="BD57" s="81"/>
      <c r="BE57" s="117"/>
    </row>
    <row r="58" customFormat="false" ht="59.25" hidden="false" customHeight="true" outlineLevel="0" collapsed="false">
      <c r="A58" s="146"/>
      <c r="B58" s="192"/>
      <c r="C58" s="45" t="n">
        <v>4</v>
      </c>
      <c r="D58" s="149" t="s">
        <v>135</v>
      </c>
      <c r="E58" s="85"/>
      <c r="F58" s="47"/>
      <c r="G58" s="47"/>
      <c r="H58" s="47"/>
      <c r="I58" s="47"/>
      <c r="J58" s="47"/>
      <c r="K58" s="47"/>
      <c r="L58" s="47"/>
      <c r="M58" s="49"/>
      <c r="N58" s="49"/>
      <c r="O58" s="49"/>
      <c r="P58" s="49"/>
      <c r="Q58" s="49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54"/>
      <c r="BA58" s="80"/>
      <c r="BB58" s="55"/>
      <c r="BC58" s="135"/>
      <c r="BD58" s="81"/>
      <c r="BE58" s="117"/>
    </row>
    <row r="59" customFormat="false" ht="54" hidden="false" customHeight="true" outlineLevel="0" collapsed="false">
      <c r="A59" s="146"/>
      <c r="B59" s="192"/>
      <c r="C59" s="94" t="n">
        <v>5</v>
      </c>
      <c r="D59" s="149" t="s">
        <v>136</v>
      </c>
      <c r="E59" s="85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9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9"/>
      <c r="AD59" s="47"/>
      <c r="AE59" s="47"/>
      <c r="AF59" s="47"/>
      <c r="AG59" s="47"/>
      <c r="AH59" s="47"/>
      <c r="AI59" s="47"/>
      <c r="AJ59" s="47"/>
      <c r="AK59" s="53"/>
      <c r="AL59" s="47"/>
      <c r="AM59" s="47"/>
      <c r="AN59" s="47"/>
      <c r="AO59" s="49"/>
      <c r="AP59" s="47"/>
      <c r="AQ59" s="47"/>
      <c r="AR59" s="47"/>
      <c r="AS59" s="47"/>
      <c r="AT59" s="47"/>
      <c r="AU59" s="47"/>
      <c r="AV59" s="47"/>
      <c r="AW59" s="53"/>
      <c r="AX59" s="47"/>
      <c r="AY59" s="47"/>
      <c r="AZ59" s="54"/>
      <c r="BA59" s="80"/>
      <c r="BB59" s="55"/>
      <c r="BC59" s="135"/>
      <c r="BD59" s="81"/>
      <c r="BE59" s="117"/>
    </row>
    <row r="60" customFormat="false" ht="243" hidden="false" customHeight="false" outlineLevel="0" collapsed="false">
      <c r="A60" s="146"/>
      <c r="B60" s="192"/>
      <c r="C60" s="193" t="n">
        <v>6</v>
      </c>
      <c r="D60" s="190" t="s">
        <v>137</v>
      </c>
      <c r="E60" s="104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41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41"/>
      <c r="AD60" s="105"/>
      <c r="AE60" s="105"/>
      <c r="AF60" s="105"/>
      <c r="AG60" s="105"/>
      <c r="AH60" s="105"/>
      <c r="AI60" s="105"/>
      <c r="AJ60" s="105"/>
      <c r="AK60" s="139"/>
      <c r="AL60" s="105"/>
      <c r="AM60" s="105"/>
      <c r="AN60" s="105"/>
      <c r="AO60" s="141"/>
      <c r="AP60" s="105"/>
      <c r="AQ60" s="105"/>
      <c r="AR60" s="105"/>
      <c r="AS60" s="105"/>
      <c r="AT60" s="105"/>
      <c r="AU60" s="105"/>
      <c r="AV60" s="105"/>
      <c r="AW60" s="139"/>
      <c r="AX60" s="105"/>
      <c r="AY60" s="105"/>
      <c r="AZ60" s="106"/>
      <c r="BA60" s="191"/>
      <c r="BB60" s="143"/>
      <c r="BC60" s="135"/>
      <c r="BD60" s="144"/>
      <c r="BE60" s="145"/>
    </row>
    <row r="61" customFormat="false" ht="42.75" hidden="false" customHeight="true" outlineLevel="0" collapsed="false">
      <c r="A61" s="183" t="n">
        <v>15</v>
      </c>
      <c r="B61" s="68" t="s">
        <v>138</v>
      </c>
      <c r="C61" s="94" t="n">
        <v>1</v>
      </c>
      <c r="D61" s="77" t="s">
        <v>139</v>
      </c>
      <c r="E61" s="82"/>
      <c r="F61" s="36"/>
      <c r="G61" s="36"/>
      <c r="H61" s="36"/>
      <c r="I61" s="38"/>
      <c r="J61" s="38"/>
      <c r="K61" s="38"/>
      <c r="L61" s="38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9"/>
      <c r="BA61" s="39"/>
      <c r="BB61" s="194"/>
      <c r="BC61" s="41" t="s">
        <v>140</v>
      </c>
      <c r="BD61" s="195" t="s">
        <v>76</v>
      </c>
      <c r="BE61" s="114"/>
    </row>
    <row r="62" customFormat="false" ht="54.75" hidden="false" customHeight="true" outlineLevel="0" collapsed="false">
      <c r="A62" s="183"/>
      <c r="B62" s="68"/>
      <c r="C62" s="193" t="n">
        <v>2</v>
      </c>
      <c r="D62" s="84" t="s">
        <v>141</v>
      </c>
      <c r="E62" s="85"/>
      <c r="F62" s="47"/>
      <c r="G62" s="47"/>
      <c r="H62" s="47"/>
      <c r="I62" s="47"/>
      <c r="J62" s="47"/>
      <c r="K62" s="47"/>
      <c r="L62" s="47"/>
      <c r="M62" s="49"/>
      <c r="N62" s="49"/>
      <c r="O62" s="49"/>
      <c r="P62" s="49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54"/>
      <c r="BA62" s="54"/>
      <c r="BB62" s="55" t="s">
        <v>142</v>
      </c>
      <c r="BC62" s="41"/>
      <c r="BD62" s="195" t="s">
        <v>76</v>
      </c>
      <c r="BE62" s="117"/>
    </row>
    <row r="63" customFormat="false" ht="76.5" hidden="false" customHeight="true" outlineLevel="0" collapsed="false">
      <c r="A63" s="183"/>
      <c r="B63" s="68"/>
      <c r="C63" s="94" t="n">
        <v>3</v>
      </c>
      <c r="D63" s="84" t="s">
        <v>143</v>
      </c>
      <c r="E63" s="85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9"/>
      <c r="R63" s="49"/>
      <c r="S63" s="49"/>
      <c r="T63" s="49"/>
      <c r="U63" s="49"/>
      <c r="V63" s="49"/>
      <c r="W63" s="49"/>
      <c r="X63" s="49"/>
      <c r="Y63" s="49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54"/>
      <c r="BA63" s="54"/>
      <c r="BB63" s="59"/>
      <c r="BC63" s="41"/>
      <c r="BD63" s="195" t="s">
        <v>76</v>
      </c>
      <c r="BE63" s="57"/>
    </row>
    <row r="64" customFormat="false" ht="57" hidden="false" customHeight="true" outlineLevel="0" collapsed="false">
      <c r="A64" s="183"/>
      <c r="B64" s="68"/>
      <c r="C64" s="193" t="n">
        <v>4</v>
      </c>
      <c r="D64" s="84" t="s">
        <v>144</v>
      </c>
      <c r="E64" s="161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80"/>
      <c r="AA64" s="80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65"/>
      <c r="BC64" s="41"/>
      <c r="BD64" s="195" t="s">
        <v>76</v>
      </c>
      <c r="BE64" s="121"/>
    </row>
    <row r="65" customFormat="false" ht="72" hidden="false" customHeight="false" outlineLevel="0" collapsed="false">
      <c r="A65" s="183"/>
      <c r="B65" s="68"/>
      <c r="C65" s="94" t="n">
        <v>5</v>
      </c>
      <c r="D65" s="196" t="s">
        <v>145</v>
      </c>
      <c r="E65" s="197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9"/>
      <c r="AA65" s="199"/>
      <c r="AB65" s="200"/>
      <c r="AC65" s="200"/>
      <c r="AD65" s="200"/>
      <c r="AE65" s="200"/>
      <c r="AF65" s="200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201"/>
      <c r="BC65" s="41"/>
      <c r="BD65" s="195" t="s">
        <v>76</v>
      </c>
      <c r="BE65" s="202"/>
    </row>
    <row r="66" customFormat="false" ht="75.75" hidden="false" customHeight="true" outlineLevel="0" collapsed="false">
      <c r="A66" s="203" t="n">
        <v>16</v>
      </c>
      <c r="B66" s="68" t="s">
        <v>146</v>
      </c>
      <c r="C66" s="165" t="n">
        <v>1</v>
      </c>
      <c r="D66" s="196" t="s">
        <v>147</v>
      </c>
      <c r="E66" s="197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9"/>
      <c r="AA66" s="199"/>
      <c r="AB66" s="200"/>
      <c r="AC66" s="200"/>
      <c r="AD66" s="200"/>
      <c r="AE66" s="200"/>
      <c r="AF66" s="200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201"/>
      <c r="BC66" s="128"/>
      <c r="BD66" s="204" t="s">
        <v>64</v>
      </c>
      <c r="BE66" s="202"/>
    </row>
    <row r="67" customFormat="false" ht="228.75" hidden="false" customHeight="true" outlineLevel="0" collapsed="false">
      <c r="A67" s="203"/>
      <c r="B67" s="68"/>
      <c r="C67" s="193" t="n">
        <v>2</v>
      </c>
      <c r="D67" s="196" t="s">
        <v>148</v>
      </c>
      <c r="E67" s="205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1"/>
      <c r="BC67" s="41" t="s">
        <v>149</v>
      </c>
      <c r="BD67" s="204" t="s">
        <v>64</v>
      </c>
      <c r="BE67" s="202"/>
    </row>
    <row r="68" customFormat="false" ht="45" hidden="false" customHeight="true" outlineLevel="0" collapsed="false">
      <c r="A68" s="203"/>
      <c r="B68" s="68"/>
      <c r="C68" s="94" t="n">
        <v>3</v>
      </c>
      <c r="D68" s="196" t="s">
        <v>150</v>
      </c>
      <c r="E68" s="197"/>
      <c r="F68" s="198"/>
      <c r="G68" s="198"/>
      <c r="H68" s="200"/>
      <c r="I68" s="198"/>
      <c r="J68" s="198"/>
      <c r="K68" s="198"/>
      <c r="L68" s="200"/>
      <c r="M68" s="198"/>
      <c r="N68" s="198"/>
      <c r="O68" s="198"/>
      <c r="P68" s="200"/>
      <c r="Q68" s="198"/>
      <c r="R68" s="198"/>
      <c r="S68" s="198"/>
      <c r="T68" s="200"/>
      <c r="U68" s="198"/>
      <c r="V68" s="198"/>
      <c r="W68" s="198"/>
      <c r="X68" s="200"/>
      <c r="Y68" s="198"/>
      <c r="Z68" s="199"/>
      <c r="AA68" s="198"/>
      <c r="AB68" s="200"/>
      <c r="AC68" s="198"/>
      <c r="AD68" s="198"/>
      <c r="AE68" s="198"/>
      <c r="AF68" s="200"/>
      <c r="AG68" s="198"/>
      <c r="AH68" s="198"/>
      <c r="AI68" s="198"/>
      <c r="AJ68" s="200"/>
      <c r="AK68" s="198"/>
      <c r="AL68" s="198"/>
      <c r="AM68" s="198"/>
      <c r="AN68" s="200"/>
      <c r="AO68" s="198"/>
      <c r="AP68" s="198"/>
      <c r="AQ68" s="198"/>
      <c r="AR68" s="200"/>
      <c r="AS68" s="198"/>
      <c r="AT68" s="198"/>
      <c r="AU68" s="198"/>
      <c r="AV68" s="200"/>
      <c r="AW68" s="198"/>
      <c r="AX68" s="198"/>
      <c r="AY68" s="198"/>
      <c r="AZ68" s="198"/>
      <c r="BA68" s="200"/>
      <c r="BB68" s="201"/>
      <c r="BC68" s="41"/>
      <c r="BD68" s="204" t="s">
        <v>64</v>
      </c>
      <c r="BE68" s="202"/>
    </row>
    <row r="69" customFormat="false" ht="82.5" hidden="false" customHeight="true" outlineLevel="0" collapsed="false">
      <c r="A69" s="203"/>
      <c r="B69" s="68"/>
      <c r="C69" s="193" t="n">
        <v>4</v>
      </c>
      <c r="D69" s="196" t="s">
        <v>151</v>
      </c>
      <c r="E69" s="197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200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200"/>
      <c r="BB69" s="201"/>
      <c r="BC69" s="41"/>
      <c r="BD69" s="204" t="s">
        <v>64</v>
      </c>
      <c r="BE69" s="202"/>
    </row>
    <row r="70" customFormat="false" ht="75.75" hidden="false" customHeight="true" outlineLevel="0" collapsed="false">
      <c r="A70" s="207" t="n">
        <v>17</v>
      </c>
      <c r="B70" s="208" t="s">
        <v>152</v>
      </c>
      <c r="C70" s="34" t="n">
        <v>1</v>
      </c>
      <c r="D70" s="209" t="s">
        <v>153</v>
      </c>
      <c r="E70" s="210"/>
      <c r="F70" s="211"/>
      <c r="G70" s="211"/>
      <c r="H70" s="212"/>
      <c r="I70" s="211"/>
      <c r="J70" s="211"/>
      <c r="K70" s="211"/>
      <c r="L70" s="212"/>
      <c r="M70" s="211"/>
      <c r="N70" s="211"/>
      <c r="O70" s="211"/>
      <c r="P70" s="212"/>
      <c r="Q70" s="211"/>
      <c r="R70" s="211"/>
      <c r="S70" s="211"/>
      <c r="T70" s="212"/>
      <c r="U70" s="211"/>
      <c r="V70" s="211"/>
      <c r="W70" s="211"/>
      <c r="X70" s="212"/>
      <c r="Y70" s="211"/>
      <c r="Z70" s="211"/>
      <c r="AA70" s="211"/>
      <c r="AB70" s="212"/>
      <c r="AC70" s="211"/>
      <c r="AD70" s="211"/>
      <c r="AE70" s="211"/>
      <c r="AF70" s="212"/>
      <c r="AG70" s="211"/>
      <c r="AH70" s="211"/>
      <c r="AI70" s="211"/>
      <c r="AJ70" s="212"/>
      <c r="AK70" s="211"/>
      <c r="AL70" s="211"/>
      <c r="AM70" s="211"/>
      <c r="AN70" s="212"/>
      <c r="AO70" s="211"/>
      <c r="AP70" s="211"/>
      <c r="AQ70" s="211"/>
      <c r="AR70" s="212"/>
      <c r="AS70" s="211"/>
      <c r="AT70" s="211"/>
      <c r="AU70" s="211"/>
      <c r="AV70" s="212"/>
      <c r="AW70" s="211"/>
      <c r="AX70" s="211"/>
      <c r="AY70" s="211"/>
      <c r="AZ70" s="211"/>
      <c r="BA70" s="212"/>
      <c r="BB70" s="213"/>
      <c r="BC70" s="214"/>
      <c r="BD70" s="215" t="s">
        <v>64</v>
      </c>
      <c r="BE70" s="216"/>
    </row>
    <row r="71" s="219" customFormat="true" ht="27.75" hidden="false" customHeight="true" outlineLevel="0" collapsed="false">
      <c r="A71" s="217" t="s">
        <v>154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8"/>
    </row>
    <row r="72" s="219" customFormat="true" ht="81.75" hidden="false" customHeight="true" outlineLevel="0" collapsed="false">
      <c r="A72" s="165" t="n">
        <v>1</v>
      </c>
      <c r="B72" s="220" t="s">
        <v>155</v>
      </c>
      <c r="C72" s="34" t="n">
        <v>1</v>
      </c>
      <c r="D72" s="221" t="s">
        <v>156</v>
      </c>
      <c r="E72" s="222"/>
      <c r="F72" s="223"/>
      <c r="G72" s="223"/>
      <c r="H72" s="223"/>
      <c r="I72" s="223"/>
      <c r="J72" s="223"/>
      <c r="K72" s="223"/>
      <c r="L72" s="223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9"/>
      <c r="BA72" s="39"/>
      <c r="BC72" s="224" t="s">
        <v>157</v>
      </c>
      <c r="BD72" s="224"/>
      <c r="BE72" s="39"/>
    </row>
    <row r="73" s="219" customFormat="true" ht="114.75" hidden="false" customHeight="false" outlineLevel="0" collapsed="false">
      <c r="A73" s="165"/>
      <c r="B73" s="220"/>
      <c r="C73" s="34" t="n">
        <v>2</v>
      </c>
      <c r="D73" s="225" t="s">
        <v>158</v>
      </c>
      <c r="E73" s="78"/>
      <c r="F73" s="53"/>
      <c r="G73" s="53"/>
      <c r="H73" s="53"/>
      <c r="I73" s="226"/>
      <c r="J73" s="226"/>
      <c r="K73" s="226"/>
      <c r="L73" s="227"/>
      <c r="M73" s="226"/>
      <c r="N73" s="226"/>
      <c r="O73" s="226"/>
      <c r="P73" s="227"/>
      <c r="Q73" s="51"/>
      <c r="R73" s="51"/>
      <c r="S73" s="51"/>
      <c r="T73" s="47"/>
      <c r="U73" s="47"/>
      <c r="V73" s="47"/>
      <c r="W73" s="47"/>
      <c r="X73" s="47"/>
      <c r="Y73" s="47"/>
      <c r="Z73" s="51"/>
      <c r="AA73" s="51"/>
      <c r="AB73" s="51"/>
      <c r="AC73" s="51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54"/>
      <c r="BA73" s="54"/>
      <c r="BC73" s="228" t="s">
        <v>159</v>
      </c>
      <c r="BD73" s="228"/>
      <c r="BE73" s="54"/>
    </row>
    <row r="74" s="219" customFormat="true" ht="29.25" hidden="false" customHeight="false" outlineLevel="0" collapsed="false">
      <c r="A74" s="165"/>
      <c r="B74" s="220"/>
      <c r="C74" s="34" t="n">
        <v>3</v>
      </c>
      <c r="D74" s="225" t="s">
        <v>160</v>
      </c>
      <c r="E74" s="78"/>
      <c r="F74" s="53"/>
      <c r="G74" s="53"/>
      <c r="H74" s="53"/>
      <c r="I74" s="226"/>
      <c r="J74" s="226"/>
      <c r="K74" s="226"/>
      <c r="L74" s="227"/>
      <c r="M74" s="226"/>
      <c r="N74" s="226"/>
      <c r="O74" s="226"/>
      <c r="P74" s="227"/>
      <c r="Q74" s="51"/>
      <c r="R74" s="51"/>
      <c r="S74" s="51"/>
      <c r="T74" s="47"/>
      <c r="U74" s="47"/>
      <c r="V74" s="47"/>
      <c r="W74" s="47"/>
      <c r="X74" s="47"/>
      <c r="Y74" s="47"/>
      <c r="Z74" s="51"/>
      <c r="AA74" s="51"/>
      <c r="AB74" s="51"/>
      <c r="AC74" s="51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54"/>
      <c r="BA74" s="54"/>
      <c r="BC74" s="228" t="s">
        <v>161</v>
      </c>
      <c r="BD74" s="228"/>
      <c r="BE74" s="54"/>
    </row>
    <row r="75" s="219" customFormat="true" ht="114.75" hidden="false" customHeight="false" outlineLevel="0" collapsed="false">
      <c r="A75" s="165"/>
      <c r="B75" s="220"/>
      <c r="C75" s="34" t="n">
        <v>4</v>
      </c>
      <c r="D75" s="225" t="s">
        <v>162</v>
      </c>
      <c r="E75" s="78"/>
      <c r="F75" s="53"/>
      <c r="G75" s="53"/>
      <c r="H75" s="53"/>
      <c r="I75" s="47"/>
      <c r="J75" s="47"/>
      <c r="K75" s="53"/>
      <c r="L75" s="52"/>
      <c r="M75" s="53"/>
      <c r="N75" s="53"/>
      <c r="O75" s="53"/>
      <c r="P75" s="52"/>
      <c r="Q75" s="51"/>
      <c r="R75" s="51"/>
      <c r="S75" s="51"/>
      <c r="T75" s="47"/>
      <c r="U75" s="47"/>
      <c r="V75" s="47"/>
      <c r="W75" s="47"/>
      <c r="X75" s="47"/>
      <c r="Y75" s="226"/>
      <c r="Z75" s="227"/>
      <c r="AA75" s="227"/>
      <c r="AB75" s="227"/>
      <c r="AC75" s="51"/>
      <c r="AD75" s="47"/>
      <c r="AE75" s="47"/>
      <c r="AF75" s="47"/>
      <c r="AG75" s="47"/>
      <c r="AH75" s="47"/>
      <c r="AI75" s="47"/>
      <c r="AJ75" s="47"/>
      <c r="AK75" s="226"/>
      <c r="AL75" s="226"/>
      <c r="AM75" s="226"/>
      <c r="AN75" s="226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54"/>
      <c r="BA75" s="54"/>
      <c r="BC75" s="228" t="s">
        <v>161</v>
      </c>
      <c r="BD75" s="228"/>
      <c r="BE75" s="54"/>
    </row>
    <row r="76" s="219" customFormat="true" ht="90" hidden="false" customHeight="true" outlineLevel="0" collapsed="false">
      <c r="A76" s="165"/>
      <c r="B76" s="220"/>
      <c r="C76" s="34" t="n">
        <v>5</v>
      </c>
      <c r="D76" s="225" t="s">
        <v>163</v>
      </c>
      <c r="E76" s="85"/>
      <c r="F76" s="47"/>
      <c r="G76" s="47"/>
      <c r="H76" s="47"/>
      <c r="I76" s="47"/>
      <c r="J76" s="47"/>
      <c r="K76" s="47"/>
      <c r="L76" s="51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47"/>
      <c r="AK76" s="47"/>
      <c r="AL76" s="47"/>
      <c r="AM76" s="47"/>
      <c r="AN76" s="51"/>
      <c r="AO76" s="227"/>
      <c r="AP76" s="227"/>
      <c r="AQ76" s="227"/>
      <c r="AR76" s="226"/>
      <c r="AS76" s="47"/>
      <c r="AT76" s="47"/>
      <c r="AU76" s="47"/>
      <c r="AV76" s="47"/>
      <c r="AW76" s="47"/>
      <c r="AX76" s="47"/>
      <c r="AY76" s="47"/>
      <c r="AZ76" s="54"/>
      <c r="BA76" s="54"/>
      <c r="BC76" s="228" t="s">
        <v>164</v>
      </c>
      <c r="BD76" s="228"/>
      <c r="BE76" s="54"/>
    </row>
    <row r="77" s="219" customFormat="true" ht="100.5" hidden="false" customHeight="false" outlineLevel="0" collapsed="false">
      <c r="A77" s="165"/>
      <c r="B77" s="220"/>
      <c r="C77" s="34" t="n">
        <v>6</v>
      </c>
      <c r="D77" s="229" t="s">
        <v>165</v>
      </c>
      <c r="E77" s="88"/>
      <c r="F77" s="62"/>
      <c r="G77" s="62"/>
      <c r="H77" s="62"/>
      <c r="I77" s="62"/>
      <c r="J77" s="62"/>
      <c r="K77" s="62"/>
      <c r="L77" s="61"/>
      <c r="M77" s="62"/>
      <c r="N77" s="62"/>
      <c r="O77" s="62"/>
      <c r="P77" s="62"/>
      <c r="Q77" s="230"/>
      <c r="R77" s="230"/>
      <c r="S77" s="230"/>
      <c r="T77" s="230"/>
      <c r="U77" s="62"/>
      <c r="V77" s="62"/>
      <c r="W77" s="62"/>
      <c r="X77" s="61"/>
      <c r="Y77" s="61"/>
      <c r="Z77" s="61"/>
      <c r="AA77" s="61"/>
      <c r="AB77" s="61"/>
      <c r="AC77" s="231"/>
      <c r="AD77" s="231"/>
      <c r="AE77" s="231"/>
      <c r="AF77" s="231"/>
      <c r="AG77" s="61"/>
      <c r="AH77" s="61"/>
      <c r="AI77" s="61"/>
      <c r="AJ77" s="62"/>
      <c r="AK77" s="62"/>
      <c r="AL77" s="62"/>
      <c r="AM77" s="62"/>
      <c r="AN77" s="61"/>
      <c r="AO77" s="231"/>
      <c r="AP77" s="231"/>
      <c r="AQ77" s="231"/>
      <c r="AR77" s="230"/>
      <c r="AS77" s="62"/>
      <c r="AT77" s="62"/>
      <c r="AU77" s="62"/>
      <c r="AV77" s="62"/>
      <c r="AW77" s="62"/>
      <c r="AX77" s="62"/>
      <c r="AY77" s="62"/>
      <c r="AZ77" s="89"/>
      <c r="BA77" s="230"/>
      <c r="BC77" s="232" t="s">
        <v>166</v>
      </c>
      <c r="BD77" s="232"/>
      <c r="BE77" s="89"/>
    </row>
    <row r="78" s="219" customFormat="true" ht="77.25" hidden="false" customHeight="true" outlineLevel="0" collapsed="false">
      <c r="A78" s="233" t="n">
        <v>2</v>
      </c>
      <c r="B78" s="234" t="s">
        <v>167</v>
      </c>
      <c r="C78" s="235" t="n">
        <v>7</v>
      </c>
      <c r="D78" s="236" t="s">
        <v>168</v>
      </c>
      <c r="E78" s="237"/>
      <c r="F78" s="238"/>
      <c r="G78" s="238"/>
      <c r="H78" s="238"/>
      <c r="I78" s="36"/>
      <c r="J78" s="36"/>
      <c r="K78" s="36"/>
      <c r="L78" s="37"/>
      <c r="M78" s="239"/>
      <c r="N78" s="239"/>
      <c r="O78" s="239"/>
      <c r="P78" s="238"/>
      <c r="Q78" s="36"/>
      <c r="R78" s="36"/>
      <c r="S78" s="36"/>
      <c r="T78" s="36"/>
      <c r="U78" s="238"/>
      <c r="V78" s="238"/>
      <c r="W78" s="238"/>
      <c r="X78" s="238"/>
      <c r="Y78" s="36"/>
      <c r="Z78" s="37"/>
      <c r="AA78" s="37"/>
      <c r="AB78" s="37"/>
      <c r="AC78" s="239"/>
      <c r="AD78" s="238"/>
      <c r="AE78" s="238"/>
      <c r="AF78" s="238"/>
      <c r="AG78" s="36"/>
      <c r="AH78" s="36"/>
      <c r="AI78" s="36"/>
      <c r="AJ78" s="36"/>
      <c r="AK78" s="238"/>
      <c r="AL78" s="238"/>
      <c r="AM78" s="238"/>
      <c r="AN78" s="238"/>
      <c r="AO78" s="36"/>
      <c r="AP78" s="36"/>
      <c r="AQ78" s="36"/>
      <c r="AR78" s="36"/>
      <c r="AS78" s="238"/>
      <c r="AT78" s="238"/>
      <c r="AU78" s="238"/>
      <c r="AV78" s="239"/>
      <c r="AW78" s="37"/>
      <c r="AX78" s="37"/>
      <c r="AY78" s="37"/>
      <c r="AZ78" s="39"/>
      <c r="BA78" s="39"/>
      <c r="BC78" s="224" t="s">
        <v>166</v>
      </c>
      <c r="BD78" s="224"/>
      <c r="BE78" s="39"/>
    </row>
    <row r="79" s="219" customFormat="true" ht="114.75" hidden="false" customHeight="false" outlineLevel="0" collapsed="false">
      <c r="A79" s="233"/>
      <c r="B79" s="234"/>
      <c r="C79" s="235" t="n">
        <v>8</v>
      </c>
      <c r="D79" s="240" t="s">
        <v>169</v>
      </c>
      <c r="E79" s="241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42"/>
      <c r="BA79" s="242"/>
      <c r="BC79" s="228" t="s">
        <v>166</v>
      </c>
      <c r="BD79" s="228"/>
      <c r="BE79" s="54"/>
    </row>
    <row r="80" s="219" customFormat="true" ht="189.75" hidden="false" customHeight="true" outlineLevel="0" collapsed="false">
      <c r="A80" s="233"/>
      <c r="B80" s="234"/>
      <c r="C80" s="235" t="n">
        <v>10</v>
      </c>
      <c r="D80" s="240" t="s">
        <v>170</v>
      </c>
      <c r="E80" s="78"/>
      <c r="F80" s="53"/>
      <c r="G80" s="53"/>
      <c r="H80" s="53"/>
      <c r="I80" s="53"/>
      <c r="J80" s="53"/>
      <c r="K80" s="53"/>
      <c r="L80" s="226"/>
      <c r="M80" s="226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79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79"/>
      <c r="BA80" s="79"/>
      <c r="BC80" s="243" t="s">
        <v>171</v>
      </c>
      <c r="BD80" s="228"/>
      <c r="BE80" s="54"/>
    </row>
    <row r="81" s="219" customFormat="true" ht="72" hidden="false" customHeight="false" outlineLevel="0" collapsed="false">
      <c r="A81" s="233"/>
      <c r="B81" s="234"/>
      <c r="C81" s="235" t="n">
        <v>11</v>
      </c>
      <c r="D81" s="244" t="s">
        <v>172</v>
      </c>
      <c r="E81" s="88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230"/>
      <c r="R81" s="230"/>
      <c r="S81" s="230"/>
      <c r="T81" s="230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89"/>
      <c r="AM81" s="62"/>
      <c r="AN81" s="62"/>
      <c r="AO81" s="62"/>
      <c r="AP81" s="62"/>
      <c r="AQ81" s="62"/>
      <c r="AR81" s="62"/>
      <c r="AS81" s="230"/>
      <c r="AT81" s="230"/>
      <c r="AU81" s="230"/>
      <c r="AV81" s="230"/>
      <c r="AW81" s="62"/>
      <c r="AX81" s="62"/>
      <c r="AY81" s="62"/>
      <c r="AZ81" s="89"/>
      <c r="BA81" s="89"/>
      <c r="BC81" s="245" t="s">
        <v>171</v>
      </c>
      <c r="BD81" s="232"/>
      <c r="BE81" s="89"/>
    </row>
    <row r="82" s="219" customFormat="true" ht="192" hidden="false" customHeight="true" outlineLevel="0" collapsed="false">
      <c r="A82" s="165" t="n">
        <v>3</v>
      </c>
      <c r="B82" s="220" t="s">
        <v>173</v>
      </c>
      <c r="C82" s="34" t="n">
        <v>12</v>
      </c>
      <c r="D82" s="221" t="s">
        <v>174</v>
      </c>
      <c r="E82" s="237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46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46"/>
      <c r="BA82" s="246"/>
      <c r="BC82" s="224" t="s">
        <v>175</v>
      </c>
      <c r="BD82" s="224"/>
      <c r="BE82" s="39"/>
    </row>
    <row r="83" s="219" customFormat="true" ht="192" hidden="false" customHeight="false" outlineLevel="0" collapsed="false">
      <c r="A83" s="165"/>
      <c r="B83" s="220"/>
      <c r="C83" s="34" t="n">
        <v>13</v>
      </c>
      <c r="D83" s="225" t="s">
        <v>176</v>
      </c>
      <c r="E83" s="241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42"/>
      <c r="BA83" s="242"/>
      <c r="BC83" s="228" t="s">
        <v>175</v>
      </c>
      <c r="BD83" s="228"/>
      <c r="BE83" s="54"/>
    </row>
    <row r="84" s="219" customFormat="true" ht="192" hidden="false" customHeight="false" outlineLevel="0" collapsed="false">
      <c r="A84" s="165"/>
      <c r="B84" s="220"/>
      <c r="C84" s="34" t="n">
        <v>14</v>
      </c>
      <c r="D84" s="225" t="s">
        <v>177</v>
      </c>
      <c r="E84" s="85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226"/>
      <c r="AD84" s="226"/>
      <c r="AE84" s="226"/>
      <c r="AF84" s="226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54"/>
      <c r="BA84" s="226"/>
      <c r="BC84" s="228" t="s">
        <v>175</v>
      </c>
      <c r="BD84" s="228"/>
      <c r="BE84" s="54"/>
    </row>
    <row r="85" s="219" customFormat="true" ht="114.75" hidden="false" customHeight="false" outlineLevel="0" collapsed="false">
      <c r="A85" s="165"/>
      <c r="B85" s="220"/>
      <c r="C85" s="34" t="n">
        <v>15</v>
      </c>
      <c r="D85" s="229" t="s">
        <v>178</v>
      </c>
      <c r="E85" s="88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230"/>
      <c r="AD85" s="230"/>
      <c r="AE85" s="230"/>
      <c r="AF85" s="230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89"/>
      <c r="BA85" s="230"/>
      <c r="BC85" s="232" t="s">
        <v>179</v>
      </c>
      <c r="BD85" s="232"/>
      <c r="BE85" s="89"/>
    </row>
    <row r="86" s="219" customFormat="true" ht="57.75" hidden="false" customHeight="true" outlineLevel="0" collapsed="false">
      <c r="A86" s="165" t="n">
        <v>4</v>
      </c>
      <c r="B86" s="220" t="s">
        <v>180</v>
      </c>
      <c r="C86" s="34" t="n">
        <v>16</v>
      </c>
      <c r="D86" s="221" t="s">
        <v>181</v>
      </c>
      <c r="E86" s="237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46"/>
      <c r="BA86" s="246"/>
      <c r="BC86" s="224" t="s">
        <v>182</v>
      </c>
      <c r="BD86" s="247"/>
      <c r="BE86" s="39"/>
    </row>
    <row r="87" s="219" customFormat="true" ht="72" hidden="false" customHeight="false" outlineLevel="0" collapsed="false">
      <c r="A87" s="165"/>
      <c r="B87" s="220"/>
      <c r="C87" s="34" t="n">
        <v>17</v>
      </c>
      <c r="D87" s="229" t="s">
        <v>183</v>
      </c>
      <c r="E87" s="248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  <c r="AH87" s="230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  <c r="AW87" s="230"/>
      <c r="AX87" s="230"/>
      <c r="AY87" s="230"/>
      <c r="AZ87" s="249"/>
      <c r="BA87" s="249"/>
      <c r="BC87" s="232" t="s">
        <v>182</v>
      </c>
      <c r="BD87" s="178"/>
      <c r="BE87" s="89"/>
    </row>
    <row r="88" s="219" customFormat="true" ht="43.5" hidden="false" customHeight="true" outlineLevel="0" collapsed="false">
      <c r="A88" s="165" t="n">
        <v>5</v>
      </c>
      <c r="B88" s="234" t="s">
        <v>184</v>
      </c>
      <c r="C88" s="235" t="n">
        <v>18</v>
      </c>
      <c r="D88" s="236" t="s">
        <v>185</v>
      </c>
      <c r="E88" s="237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9"/>
      <c r="BA88" s="39"/>
      <c r="BC88" s="224" t="s">
        <v>186</v>
      </c>
      <c r="BD88" s="224"/>
      <c r="BE88" s="39"/>
    </row>
    <row r="89" s="219" customFormat="true" ht="72" hidden="false" customHeight="false" outlineLevel="0" collapsed="false">
      <c r="A89" s="165"/>
      <c r="B89" s="234"/>
      <c r="C89" s="235" t="n">
        <v>19</v>
      </c>
      <c r="D89" s="240" t="s">
        <v>187</v>
      </c>
      <c r="E89" s="85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226"/>
      <c r="AL89" s="226"/>
      <c r="AM89" s="226"/>
      <c r="AN89" s="226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54"/>
      <c r="BA89" s="54"/>
      <c r="BC89" s="228" t="s">
        <v>186</v>
      </c>
      <c r="BD89" s="228"/>
      <c r="BE89" s="54"/>
    </row>
    <row r="90" s="219" customFormat="true" ht="86.25" hidden="false" customHeight="false" outlineLevel="0" collapsed="false">
      <c r="A90" s="165"/>
      <c r="B90" s="234"/>
      <c r="C90" s="235" t="n">
        <v>20</v>
      </c>
      <c r="D90" s="240" t="s">
        <v>188</v>
      </c>
      <c r="E90" s="241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42"/>
      <c r="BA90" s="242"/>
      <c r="BC90" s="228" t="s">
        <v>189</v>
      </c>
      <c r="BD90" s="228"/>
      <c r="BE90" s="54"/>
    </row>
    <row r="91" s="219" customFormat="true" ht="57.75" hidden="false" customHeight="false" outlineLevel="0" collapsed="false">
      <c r="A91" s="165"/>
      <c r="B91" s="234"/>
      <c r="C91" s="235" t="n">
        <v>21</v>
      </c>
      <c r="D91" s="240" t="s">
        <v>190</v>
      </c>
      <c r="E91" s="85"/>
      <c r="F91" s="47"/>
      <c r="G91" s="47"/>
      <c r="H91" s="47"/>
      <c r="I91" s="250"/>
      <c r="J91" s="250"/>
      <c r="K91" s="250"/>
      <c r="L91" s="250"/>
      <c r="M91" s="226"/>
      <c r="N91" s="226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54"/>
      <c r="BA91" s="54"/>
      <c r="BC91" s="243" t="s">
        <v>171</v>
      </c>
      <c r="BD91" s="228"/>
      <c r="BE91" s="54"/>
    </row>
    <row r="92" s="219" customFormat="true" ht="143.25" hidden="false" customHeight="false" outlineLevel="0" collapsed="false">
      <c r="A92" s="165"/>
      <c r="B92" s="234"/>
      <c r="C92" s="235" t="n">
        <v>22</v>
      </c>
      <c r="D92" s="244" t="s">
        <v>191</v>
      </c>
      <c r="E92" s="248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  <c r="AW92" s="230"/>
      <c r="AX92" s="230"/>
      <c r="AY92" s="230"/>
      <c r="AZ92" s="249"/>
      <c r="BA92" s="249"/>
      <c r="BC92" s="245" t="s">
        <v>171</v>
      </c>
      <c r="BD92" s="232"/>
      <c r="BE92" s="89"/>
    </row>
    <row r="93" s="219" customFormat="true" ht="171.75" hidden="false" customHeight="true" outlineLevel="0" collapsed="false">
      <c r="A93" s="165" t="n">
        <v>6</v>
      </c>
      <c r="B93" s="251" t="s">
        <v>192</v>
      </c>
      <c r="C93" s="34" t="n">
        <v>23</v>
      </c>
      <c r="D93" s="221" t="s">
        <v>193</v>
      </c>
      <c r="E93" s="252"/>
      <c r="F93" s="253"/>
      <c r="G93" s="253"/>
      <c r="H93" s="253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9"/>
      <c r="BA93" s="39"/>
      <c r="BC93" s="224" t="s">
        <v>194</v>
      </c>
      <c r="BD93" s="224"/>
      <c r="BE93" s="39"/>
    </row>
    <row r="94" s="219" customFormat="true" ht="100.5" hidden="false" customHeight="false" outlineLevel="0" collapsed="false">
      <c r="A94" s="165"/>
      <c r="B94" s="251"/>
      <c r="C94" s="34" t="n">
        <v>24</v>
      </c>
      <c r="D94" s="225" t="s">
        <v>195</v>
      </c>
      <c r="E94" s="254"/>
      <c r="F94" s="255"/>
      <c r="G94" s="255"/>
      <c r="H94" s="255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Q94" s="226"/>
      <c r="AR94" s="226"/>
      <c r="AS94" s="226"/>
      <c r="AT94" s="226"/>
      <c r="AU94" s="226"/>
      <c r="AV94" s="226"/>
      <c r="AW94" s="226"/>
      <c r="AX94" s="226"/>
      <c r="AY94" s="226"/>
      <c r="AZ94" s="242"/>
      <c r="BA94" s="242"/>
      <c r="BC94" s="228" t="s">
        <v>194</v>
      </c>
      <c r="BD94" s="228"/>
      <c r="BE94" s="54"/>
    </row>
    <row r="95" s="219" customFormat="true" ht="86.25" hidden="false" customHeight="false" outlineLevel="0" collapsed="false">
      <c r="A95" s="165"/>
      <c r="B95" s="251"/>
      <c r="C95" s="34" t="n">
        <v>25</v>
      </c>
      <c r="D95" s="229" t="s">
        <v>196</v>
      </c>
      <c r="E95" s="256"/>
      <c r="F95" s="257"/>
      <c r="G95" s="257"/>
      <c r="H95" s="257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49"/>
      <c r="BA95" s="249"/>
      <c r="BC95" s="232" t="s">
        <v>194</v>
      </c>
      <c r="BD95" s="232"/>
      <c r="BE95" s="89"/>
    </row>
    <row r="96" s="219" customFormat="true" ht="86.25" hidden="false" customHeight="true" outlineLevel="0" collapsed="false">
      <c r="A96" s="165" t="n">
        <v>7</v>
      </c>
      <c r="B96" s="220" t="s">
        <v>197</v>
      </c>
      <c r="C96" s="34" t="n">
        <v>30</v>
      </c>
      <c r="D96" s="258" t="s">
        <v>198</v>
      </c>
      <c r="E96" s="259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46"/>
      <c r="BA96" s="246"/>
      <c r="BC96" s="261" t="s">
        <v>171</v>
      </c>
      <c r="BD96" s="224"/>
      <c r="BE96" s="39"/>
    </row>
    <row r="97" s="219" customFormat="true" ht="137.25" hidden="false" customHeight="true" outlineLevel="0" collapsed="false">
      <c r="A97" s="165"/>
      <c r="B97" s="220"/>
      <c r="C97" s="34" t="n">
        <v>31</v>
      </c>
      <c r="D97" s="262" t="s">
        <v>199</v>
      </c>
      <c r="E97" s="263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49"/>
      <c r="BA97" s="249"/>
      <c r="BC97" s="245" t="s">
        <v>171</v>
      </c>
      <c r="BD97" s="232"/>
      <c r="BE97" s="89"/>
    </row>
    <row r="98" s="219" customFormat="true" ht="110.25" hidden="false" customHeight="true" outlineLevel="0" collapsed="false">
      <c r="A98" s="165" t="n">
        <v>8</v>
      </c>
      <c r="B98" s="220" t="s">
        <v>200</v>
      </c>
      <c r="C98" s="34" t="n">
        <v>32</v>
      </c>
      <c r="D98" s="258" t="s">
        <v>201</v>
      </c>
      <c r="E98" s="111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260"/>
      <c r="R98" s="260"/>
      <c r="S98" s="260"/>
      <c r="T98" s="260"/>
      <c r="U98" s="112"/>
      <c r="V98" s="112"/>
      <c r="W98" s="112"/>
      <c r="X98" s="112"/>
      <c r="Y98" s="260"/>
      <c r="Z98" s="260"/>
      <c r="AA98" s="260"/>
      <c r="AB98" s="260"/>
      <c r="AC98" s="112"/>
      <c r="AD98" s="112"/>
      <c r="AE98" s="112"/>
      <c r="AF98" s="112"/>
      <c r="AG98" s="112"/>
      <c r="AH98" s="112"/>
      <c r="AI98" s="112"/>
      <c r="AJ98" s="112"/>
      <c r="AK98" s="260"/>
      <c r="AL98" s="260"/>
      <c r="AM98" s="260"/>
      <c r="AN98" s="260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39"/>
      <c r="BA98" s="39"/>
      <c r="BC98" s="224" t="s">
        <v>202</v>
      </c>
      <c r="BD98" s="224"/>
      <c r="BE98" s="39"/>
    </row>
    <row r="99" s="219" customFormat="true" ht="72" hidden="false" customHeight="false" outlineLevel="0" collapsed="false">
      <c r="A99" s="165"/>
      <c r="B99" s="220"/>
      <c r="C99" s="34" t="n">
        <v>33</v>
      </c>
      <c r="D99" s="225" t="s">
        <v>203</v>
      </c>
      <c r="E99" s="115"/>
      <c r="F99" s="58"/>
      <c r="G99" s="58"/>
      <c r="H99" s="58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4"/>
      <c r="BA99" s="54"/>
      <c r="BC99" s="228" t="s">
        <v>202</v>
      </c>
      <c r="BD99" s="228"/>
      <c r="BE99" s="54"/>
    </row>
    <row r="100" s="219" customFormat="true" ht="143.25" hidden="false" customHeight="false" outlineLevel="0" collapsed="false">
      <c r="A100" s="165"/>
      <c r="B100" s="220"/>
      <c r="C100" s="34" t="n">
        <v>34</v>
      </c>
      <c r="D100" s="262" t="s">
        <v>204</v>
      </c>
      <c r="E100" s="118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264"/>
      <c r="R100" s="264"/>
      <c r="S100" s="264"/>
      <c r="T100" s="264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264"/>
      <c r="AP100" s="264"/>
      <c r="AQ100" s="264"/>
      <c r="AR100" s="264"/>
      <c r="AS100" s="119"/>
      <c r="AT100" s="119"/>
      <c r="AU100" s="119"/>
      <c r="AV100" s="119"/>
      <c r="AW100" s="119"/>
      <c r="AX100" s="119"/>
      <c r="AY100" s="119"/>
      <c r="AZ100" s="89"/>
      <c r="BA100" s="89"/>
      <c r="BC100" s="232" t="s">
        <v>202</v>
      </c>
      <c r="BD100" s="232"/>
      <c r="BE100" s="89"/>
    </row>
    <row r="101" s="219" customFormat="true" ht="158.25" hidden="false" customHeight="true" outlineLevel="0" collapsed="false">
      <c r="A101" s="266" t="n">
        <v>9</v>
      </c>
      <c r="B101" s="267" t="s">
        <v>205</v>
      </c>
      <c r="C101" s="193" t="n">
        <v>35</v>
      </c>
      <c r="D101" s="268" t="s">
        <v>206</v>
      </c>
      <c r="E101" s="269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  <c r="Z101" s="270"/>
      <c r="AA101" s="270"/>
      <c r="AB101" s="270"/>
      <c r="AC101" s="270"/>
      <c r="AD101" s="270"/>
      <c r="AE101" s="270"/>
      <c r="AF101" s="270"/>
      <c r="AG101" s="270"/>
      <c r="AH101" s="270"/>
      <c r="AI101" s="270"/>
      <c r="AJ101" s="270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1"/>
      <c r="AX101" s="271"/>
      <c r="AY101" s="271"/>
      <c r="AZ101" s="272"/>
      <c r="BA101" s="272"/>
      <c r="BC101" s="273" t="s">
        <v>207</v>
      </c>
      <c r="BD101" s="273"/>
      <c r="BE101" s="274"/>
    </row>
    <row r="102" s="219" customFormat="true" ht="55.5" hidden="false" customHeight="true" outlineLevel="0" collapsed="false">
      <c r="A102" s="275" t="n">
        <v>10</v>
      </c>
      <c r="B102" s="276" t="s">
        <v>141</v>
      </c>
      <c r="C102" s="165" t="n">
        <v>4</v>
      </c>
      <c r="D102" s="277" t="s">
        <v>208</v>
      </c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38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238"/>
      <c r="AL102" s="70"/>
      <c r="AM102" s="71"/>
      <c r="AN102" s="71"/>
      <c r="AO102" s="71"/>
      <c r="AP102" s="71"/>
      <c r="AQ102" s="71"/>
      <c r="AR102" s="71"/>
      <c r="AS102" s="71"/>
      <c r="AT102" s="71"/>
      <c r="AU102" s="71"/>
      <c r="AV102" s="238"/>
      <c r="AW102" s="238"/>
      <c r="AX102" s="278"/>
      <c r="AY102" s="278"/>
      <c r="AZ102" s="278"/>
      <c r="BA102" s="278"/>
      <c r="BB102" s="278"/>
      <c r="BC102" s="278"/>
      <c r="BD102" s="278"/>
      <c r="BE102" s="279"/>
    </row>
    <row r="103" customFormat="false" ht="141" hidden="false" customHeight="true" outlineLevel="0" collapsed="false">
      <c r="A103" s="275"/>
      <c r="B103" s="276"/>
      <c r="C103" s="165"/>
      <c r="D103" s="280" t="s">
        <v>209</v>
      </c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  <c r="AF103" s="230"/>
      <c r="AG103" s="230"/>
      <c r="AH103" s="230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49"/>
      <c r="BA103" s="230"/>
      <c r="BB103" s="65"/>
      <c r="BC103" s="65"/>
      <c r="BD103" s="281"/>
      <c r="BE103" s="282"/>
    </row>
    <row r="104" s="219" customFormat="true" ht="14.25" hidden="false" customHeight="false" outlineLevel="0" collapsed="false">
      <c r="B104" s="283"/>
      <c r="C104" s="284"/>
      <c r="D104" s="283"/>
    </row>
    <row r="105" s="219" customFormat="true" ht="14.25" hidden="false" customHeight="false" outlineLevel="0" collapsed="false">
      <c r="B105" s="283"/>
      <c r="C105" s="284"/>
      <c r="D105" s="283"/>
    </row>
    <row r="106" s="219" customFormat="true" ht="14.25" hidden="false" customHeight="false" outlineLevel="0" collapsed="false">
      <c r="B106" s="283"/>
      <c r="C106" s="284"/>
      <c r="D106" s="283"/>
    </row>
    <row r="107" s="219" customFormat="true" ht="14.25" hidden="false" customHeight="false" outlineLevel="0" collapsed="false">
      <c r="B107" s="283"/>
      <c r="C107" s="284"/>
      <c r="D107" s="283"/>
    </row>
    <row r="108" s="219" customFormat="true" ht="14.25" hidden="false" customHeight="false" outlineLevel="0" collapsed="false">
      <c r="B108" s="283"/>
      <c r="C108" s="284"/>
      <c r="D108" s="283"/>
    </row>
    <row r="109" s="219" customFormat="true" ht="14.25" hidden="false" customHeight="false" outlineLevel="0" collapsed="false">
      <c r="B109" s="283"/>
      <c r="C109" s="284"/>
      <c r="D109" s="283"/>
    </row>
    <row r="110" s="219" customFormat="true" ht="14.25" hidden="false" customHeight="false" outlineLevel="0" collapsed="false">
      <c r="B110" s="283"/>
      <c r="C110" s="284"/>
      <c r="D110" s="283"/>
    </row>
    <row r="111" s="219" customFormat="true" ht="14.25" hidden="false" customHeight="false" outlineLevel="0" collapsed="false">
      <c r="B111" s="283"/>
      <c r="C111" s="284"/>
      <c r="D111" s="283"/>
    </row>
    <row r="112" s="219" customFormat="true" ht="14.25" hidden="false" customHeight="false" outlineLevel="0" collapsed="false">
      <c r="B112" s="283"/>
      <c r="C112" s="284"/>
      <c r="D112" s="283"/>
    </row>
    <row r="113" s="219" customFormat="true" ht="14.25" hidden="false" customHeight="false" outlineLevel="0" collapsed="false">
      <c r="B113" s="283"/>
      <c r="C113" s="284"/>
      <c r="D113" s="283"/>
    </row>
    <row r="114" s="219" customFormat="true" ht="14.25" hidden="false" customHeight="false" outlineLevel="0" collapsed="false">
      <c r="B114" s="283"/>
      <c r="C114" s="284"/>
      <c r="D114" s="283"/>
    </row>
    <row r="115" s="219" customFormat="true" ht="14.25" hidden="false" customHeight="false" outlineLevel="0" collapsed="false">
      <c r="B115" s="283"/>
      <c r="C115" s="284"/>
      <c r="D115" s="283"/>
    </row>
    <row r="116" s="219" customFormat="true" ht="14.25" hidden="false" customHeight="false" outlineLevel="0" collapsed="false">
      <c r="B116" s="283"/>
      <c r="C116" s="284"/>
      <c r="D116" s="283"/>
    </row>
    <row r="117" s="219" customFormat="true" ht="14.25" hidden="false" customHeight="false" outlineLevel="0" collapsed="false">
      <c r="B117" s="283"/>
      <c r="C117" s="284"/>
      <c r="D117" s="283"/>
    </row>
    <row r="118" s="219" customFormat="true" ht="14.25" hidden="false" customHeight="false" outlineLevel="0" collapsed="false">
      <c r="B118" s="283"/>
      <c r="C118" s="284"/>
      <c r="D118" s="283"/>
    </row>
    <row r="119" s="219" customFormat="true" ht="14.25" hidden="false" customHeight="false" outlineLevel="0" collapsed="false">
      <c r="B119" s="283"/>
      <c r="C119" s="284"/>
      <c r="D119" s="283"/>
    </row>
    <row r="120" s="219" customFormat="true" ht="14.25" hidden="false" customHeight="false" outlineLevel="0" collapsed="false">
      <c r="B120" s="283"/>
      <c r="C120" s="284"/>
      <c r="D120" s="283"/>
    </row>
    <row r="121" s="219" customFormat="true" ht="14.25" hidden="false" customHeight="false" outlineLevel="0" collapsed="false">
      <c r="B121" s="283"/>
      <c r="C121" s="284"/>
      <c r="D121" s="283"/>
    </row>
    <row r="122" s="219" customFormat="true" ht="14.25" hidden="false" customHeight="false" outlineLevel="0" collapsed="false">
      <c r="B122" s="283"/>
      <c r="C122" s="284"/>
      <c r="D122" s="283"/>
    </row>
    <row r="123" s="219" customFormat="true" ht="14.25" hidden="false" customHeight="false" outlineLevel="0" collapsed="false">
      <c r="B123" s="283"/>
      <c r="C123" s="284"/>
      <c r="D123" s="283"/>
    </row>
    <row r="124" s="219" customFormat="true" ht="14.25" hidden="false" customHeight="false" outlineLevel="0" collapsed="false">
      <c r="B124" s="283"/>
      <c r="C124" s="284"/>
      <c r="D124" s="283"/>
    </row>
    <row r="125" s="219" customFormat="true" ht="14.25" hidden="false" customHeight="false" outlineLevel="0" collapsed="false">
      <c r="B125" s="283"/>
      <c r="C125" s="284"/>
      <c r="D125" s="283"/>
    </row>
    <row r="126" s="219" customFormat="true" ht="14.25" hidden="false" customHeight="false" outlineLevel="0" collapsed="false">
      <c r="B126" s="283"/>
      <c r="C126" s="284"/>
      <c r="D126" s="283"/>
    </row>
    <row r="127" s="219" customFormat="true" ht="14.25" hidden="false" customHeight="false" outlineLevel="0" collapsed="false">
      <c r="B127" s="283"/>
      <c r="C127" s="284"/>
      <c r="D127" s="283"/>
    </row>
    <row r="128" s="219" customFormat="true" ht="14.25" hidden="false" customHeight="false" outlineLevel="0" collapsed="false">
      <c r="B128" s="283"/>
      <c r="C128" s="284"/>
      <c r="D128" s="283"/>
    </row>
    <row r="129" s="219" customFormat="true" ht="14.25" hidden="false" customHeight="false" outlineLevel="0" collapsed="false">
      <c r="B129" s="283"/>
      <c r="C129" s="284"/>
      <c r="D129" s="283"/>
    </row>
    <row r="130" s="219" customFormat="true" ht="14.25" hidden="false" customHeight="false" outlineLevel="0" collapsed="false">
      <c r="B130" s="283"/>
      <c r="C130" s="284"/>
      <c r="D130" s="283"/>
    </row>
    <row r="131" s="219" customFormat="true" ht="14.25" hidden="false" customHeight="false" outlineLevel="0" collapsed="false">
      <c r="B131" s="283"/>
      <c r="C131" s="284"/>
      <c r="D131" s="283"/>
    </row>
    <row r="132" s="219" customFormat="true" ht="14.25" hidden="false" customHeight="false" outlineLevel="0" collapsed="false">
      <c r="B132" s="283"/>
      <c r="C132" s="284"/>
      <c r="D132" s="283"/>
    </row>
    <row r="133" s="219" customFormat="true" ht="14.25" hidden="false" customHeight="false" outlineLevel="0" collapsed="false">
      <c r="B133" s="283"/>
      <c r="C133" s="284"/>
      <c r="D133" s="283"/>
    </row>
    <row r="134" s="219" customFormat="true" ht="14.25" hidden="false" customHeight="false" outlineLevel="0" collapsed="false">
      <c r="B134" s="283"/>
      <c r="C134" s="284"/>
      <c r="D134" s="283"/>
    </row>
    <row r="135" s="219" customFormat="true" ht="14.25" hidden="false" customHeight="false" outlineLevel="0" collapsed="false">
      <c r="B135" s="283"/>
      <c r="C135" s="284"/>
      <c r="D135" s="283"/>
    </row>
    <row r="136" s="219" customFormat="true" ht="14.25" hidden="false" customHeight="false" outlineLevel="0" collapsed="false">
      <c r="B136" s="283"/>
      <c r="C136" s="284"/>
      <c r="D136" s="283"/>
    </row>
    <row r="137" s="219" customFormat="true" ht="14.25" hidden="false" customHeight="false" outlineLevel="0" collapsed="false">
      <c r="B137" s="283"/>
      <c r="C137" s="284"/>
      <c r="D137" s="283"/>
    </row>
    <row r="138" s="219" customFormat="true" ht="14.25" hidden="false" customHeight="false" outlineLevel="0" collapsed="false">
      <c r="B138" s="283"/>
      <c r="C138" s="284"/>
      <c r="D138" s="283"/>
    </row>
    <row r="139" s="219" customFormat="true" ht="14.25" hidden="false" customHeight="false" outlineLevel="0" collapsed="false">
      <c r="B139" s="283"/>
      <c r="C139" s="284"/>
      <c r="D139" s="283"/>
    </row>
    <row r="140" s="219" customFormat="true" ht="14.25" hidden="false" customHeight="false" outlineLevel="0" collapsed="false">
      <c r="B140" s="283"/>
      <c r="C140" s="284"/>
      <c r="D140" s="283"/>
    </row>
    <row r="141" s="219" customFormat="true" ht="14.25" hidden="false" customHeight="false" outlineLevel="0" collapsed="false">
      <c r="B141" s="283"/>
      <c r="C141" s="284"/>
      <c r="D141" s="283"/>
    </row>
    <row r="142" s="219" customFormat="true" ht="14.25" hidden="false" customHeight="false" outlineLevel="0" collapsed="false">
      <c r="B142" s="283"/>
      <c r="C142" s="284"/>
      <c r="D142" s="283"/>
    </row>
    <row r="143" s="219" customFormat="true" ht="14.25" hidden="false" customHeight="false" outlineLevel="0" collapsed="false">
      <c r="B143" s="283"/>
      <c r="C143" s="284"/>
      <c r="D143" s="283"/>
    </row>
    <row r="144" s="219" customFormat="true" ht="14.25" hidden="false" customHeight="false" outlineLevel="0" collapsed="false">
      <c r="B144" s="283"/>
      <c r="C144" s="284"/>
      <c r="D144" s="283"/>
    </row>
    <row r="145" s="219" customFormat="true" ht="14.25" hidden="false" customHeight="false" outlineLevel="0" collapsed="false">
      <c r="B145" s="283"/>
      <c r="C145" s="284"/>
      <c r="D145" s="283"/>
    </row>
    <row r="146" s="219" customFormat="true" ht="14.25" hidden="false" customHeight="false" outlineLevel="0" collapsed="false">
      <c r="B146" s="283"/>
      <c r="C146" s="284"/>
      <c r="D146" s="283"/>
    </row>
    <row r="147" s="219" customFormat="true" ht="14.25" hidden="false" customHeight="false" outlineLevel="0" collapsed="false">
      <c r="B147" s="283"/>
      <c r="C147" s="284"/>
      <c r="D147" s="283"/>
    </row>
    <row r="148" s="219" customFormat="true" ht="14.25" hidden="false" customHeight="false" outlineLevel="0" collapsed="false">
      <c r="B148" s="283"/>
      <c r="C148" s="284"/>
      <c r="D148" s="283"/>
    </row>
    <row r="149" s="219" customFormat="true" ht="14.25" hidden="false" customHeight="false" outlineLevel="0" collapsed="false">
      <c r="B149" s="283"/>
      <c r="C149" s="284"/>
      <c r="D149" s="283"/>
    </row>
    <row r="150" s="219" customFormat="true" ht="14.25" hidden="false" customHeight="false" outlineLevel="0" collapsed="false">
      <c r="B150" s="283"/>
      <c r="C150" s="284"/>
      <c r="D150" s="283"/>
    </row>
    <row r="151" s="219" customFormat="true" ht="14.25" hidden="false" customHeight="false" outlineLevel="0" collapsed="false">
      <c r="B151" s="283"/>
      <c r="C151" s="284"/>
      <c r="D151" s="283"/>
    </row>
    <row r="152" s="219" customFormat="true" ht="14.25" hidden="false" customHeight="false" outlineLevel="0" collapsed="false">
      <c r="B152" s="283"/>
      <c r="C152" s="284"/>
      <c r="D152" s="283"/>
    </row>
    <row r="153" s="219" customFormat="true" ht="14.25" hidden="false" customHeight="false" outlineLevel="0" collapsed="false">
      <c r="B153" s="283"/>
      <c r="C153" s="284"/>
      <c r="D153" s="283"/>
    </row>
    <row r="154" s="219" customFormat="true" ht="14.25" hidden="false" customHeight="false" outlineLevel="0" collapsed="false">
      <c r="B154" s="283"/>
      <c r="C154" s="284"/>
      <c r="D154" s="283"/>
    </row>
    <row r="155" s="219" customFormat="true" ht="14.25" hidden="false" customHeight="false" outlineLevel="0" collapsed="false">
      <c r="B155" s="283"/>
      <c r="C155" s="284"/>
      <c r="D155" s="283"/>
    </row>
    <row r="156" s="219" customFormat="true" ht="14.25" hidden="false" customHeight="false" outlineLevel="0" collapsed="false">
      <c r="B156" s="283"/>
      <c r="C156" s="284"/>
      <c r="D156" s="283"/>
    </row>
    <row r="157" s="219" customFormat="true" ht="14.25" hidden="false" customHeight="false" outlineLevel="0" collapsed="false">
      <c r="B157" s="283"/>
      <c r="C157" s="284"/>
      <c r="D157" s="283"/>
    </row>
    <row r="158" s="219" customFormat="true" ht="14.25" hidden="false" customHeight="false" outlineLevel="0" collapsed="false">
      <c r="B158" s="283"/>
      <c r="C158" s="284"/>
      <c r="D158" s="283"/>
    </row>
    <row r="159" s="219" customFormat="true" ht="14.25" hidden="false" customHeight="false" outlineLevel="0" collapsed="false">
      <c r="B159" s="283"/>
      <c r="C159" s="284"/>
      <c r="D159" s="283"/>
    </row>
    <row r="160" s="219" customFormat="true" ht="14.25" hidden="false" customHeight="false" outlineLevel="0" collapsed="false">
      <c r="B160" s="283"/>
      <c r="C160" s="284"/>
      <c r="D160" s="283"/>
    </row>
    <row r="161" s="219" customFormat="true" ht="14.25" hidden="false" customHeight="false" outlineLevel="0" collapsed="false">
      <c r="B161" s="283"/>
      <c r="C161" s="284"/>
      <c r="D161" s="283"/>
    </row>
    <row r="162" s="219" customFormat="true" ht="14.25" hidden="false" customHeight="false" outlineLevel="0" collapsed="false">
      <c r="B162" s="283"/>
      <c r="C162" s="284"/>
      <c r="D162" s="283"/>
    </row>
    <row r="163" s="219" customFormat="true" ht="14.25" hidden="false" customHeight="false" outlineLevel="0" collapsed="false">
      <c r="B163" s="283"/>
      <c r="C163" s="284"/>
      <c r="D163" s="283"/>
    </row>
    <row r="164" s="219" customFormat="true" ht="14.25" hidden="false" customHeight="false" outlineLevel="0" collapsed="false">
      <c r="B164" s="283"/>
      <c r="C164" s="284"/>
      <c r="D164" s="283"/>
    </row>
    <row r="165" s="219" customFormat="true" ht="14.25" hidden="false" customHeight="false" outlineLevel="0" collapsed="false">
      <c r="B165" s="283"/>
      <c r="C165" s="284"/>
      <c r="D165" s="283"/>
    </row>
    <row r="166" s="219" customFormat="true" ht="14.25" hidden="false" customHeight="false" outlineLevel="0" collapsed="false">
      <c r="B166" s="283"/>
      <c r="C166" s="284"/>
      <c r="D166" s="283"/>
    </row>
    <row r="167" s="219" customFormat="true" ht="14.25" hidden="false" customHeight="false" outlineLevel="0" collapsed="false">
      <c r="B167" s="283"/>
      <c r="C167" s="284"/>
      <c r="D167" s="283"/>
    </row>
    <row r="168" s="219" customFormat="true" ht="14.25" hidden="false" customHeight="false" outlineLevel="0" collapsed="false">
      <c r="B168" s="283"/>
      <c r="C168" s="284"/>
      <c r="D168" s="283"/>
    </row>
    <row r="169" s="219" customFormat="true" ht="14.25" hidden="false" customHeight="false" outlineLevel="0" collapsed="false">
      <c r="B169" s="283"/>
      <c r="C169" s="284"/>
      <c r="D169" s="283"/>
    </row>
    <row r="170" s="219" customFormat="true" ht="14.25" hidden="false" customHeight="false" outlineLevel="0" collapsed="false">
      <c r="B170" s="283"/>
      <c r="C170" s="284"/>
      <c r="D170" s="283"/>
    </row>
    <row r="171" s="219" customFormat="true" ht="14.25" hidden="false" customHeight="false" outlineLevel="0" collapsed="false">
      <c r="B171" s="283"/>
      <c r="C171" s="284"/>
      <c r="D171" s="283"/>
    </row>
    <row r="172" s="219" customFormat="true" ht="14.25" hidden="false" customHeight="false" outlineLevel="0" collapsed="false">
      <c r="B172" s="283"/>
      <c r="C172" s="284"/>
      <c r="D172" s="283"/>
    </row>
    <row r="173" s="219" customFormat="true" ht="14.25" hidden="false" customHeight="false" outlineLevel="0" collapsed="false">
      <c r="B173" s="283"/>
      <c r="C173" s="284"/>
      <c r="D173" s="283"/>
    </row>
    <row r="174" s="219" customFormat="true" ht="14.25" hidden="false" customHeight="false" outlineLevel="0" collapsed="false">
      <c r="B174" s="283"/>
      <c r="C174" s="284"/>
      <c r="D174" s="283"/>
    </row>
    <row r="175" s="219" customFormat="true" ht="14.25" hidden="false" customHeight="false" outlineLevel="0" collapsed="false">
      <c r="B175" s="283"/>
      <c r="C175" s="284"/>
      <c r="D175" s="283"/>
    </row>
    <row r="176" s="219" customFormat="true" ht="14.25" hidden="false" customHeight="false" outlineLevel="0" collapsed="false">
      <c r="B176" s="283"/>
      <c r="C176" s="284"/>
      <c r="D176" s="283"/>
    </row>
    <row r="177" s="219" customFormat="true" ht="14.25" hidden="false" customHeight="false" outlineLevel="0" collapsed="false">
      <c r="B177" s="283"/>
      <c r="C177" s="284"/>
      <c r="D177" s="283"/>
    </row>
    <row r="178" s="219" customFormat="true" ht="14.25" hidden="false" customHeight="false" outlineLevel="0" collapsed="false">
      <c r="B178" s="283"/>
      <c r="C178" s="284"/>
      <c r="D178" s="283"/>
    </row>
    <row r="179" s="219" customFormat="true" ht="14.25" hidden="false" customHeight="false" outlineLevel="0" collapsed="false">
      <c r="B179" s="283"/>
      <c r="C179" s="284"/>
      <c r="D179" s="283"/>
    </row>
    <row r="180" s="219" customFormat="true" ht="14.25" hidden="false" customHeight="false" outlineLevel="0" collapsed="false">
      <c r="B180" s="283"/>
      <c r="C180" s="284"/>
      <c r="D180" s="283"/>
    </row>
    <row r="181" s="219" customFormat="true" ht="14.25" hidden="false" customHeight="false" outlineLevel="0" collapsed="false">
      <c r="B181" s="283"/>
      <c r="C181" s="284"/>
      <c r="D181" s="283"/>
    </row>
    <row r="182" s="219" customFormat="true" ht="14.25" hidden="false" customHeight="false" outlineLevel="0" collapsed="false">
      <c r="B182" s="283"/>
      <c r="C182" s="284"/>
      <c r="D182" s="283"/>
    </row>
    <row r="183" s="219" customFormat="true" ht="14.25" hidden="false" customHeight="false" outlineLevel="0" collapsed="false">
      <c r="B183" s="283"/>
      <c r="C183" s="284"/>
      <c r="D183" s="283"/>
    </row>
    <row r="184" s="219" customFormat="true" ht="14.25" hidden="false" customHeight="false" outlineLevel="0" collapsed="false">
      <c r="B184" s="283"/>
      <c r="C184" s="284"/>
      <c r="D184" s="283"/>
    </row>
    <row r="185" s="219" customFormat="true" ht="14.25" hidden="false" customHeight="false" outlineLevel="0" collapsed="false">
      <c r="B185" s="283"/>
      <c r="C185" s="284"/>
      <c r="D185" s="283"/>
    </row>
    <row r="186" s="219" customFormat="true" ht="14.25" hidden="false" customHeight="false" outlineLevel="0" collapsed="false">
      <c r="B186" s="283"/>
      <c r="C186" s="284"/>
      <c r="D186" s="283"/>
    </row>
    <row r="187" s="219" customFormat="true" ht="14.25" hidden="false" customHeight="false" outlineLevel="0" collapsed="false">
      <c r="B187" s="283"/>
      <c r="C187" s="284"/>
      <c r="D187" s="283"/>
    </row>
    <row r="188" s="219" customFormat="true" ht="14.25" hidden="false" customHeight="false" outlineLevel="0" collapsed="false">
      <c r="B188" s="283"/>
      <c r="C188" s="284"/>
      <c r="D188" s="283"/>
    </row>
    <row r="189" s="219" customFormat="true" ht="14.25" hidden="false" customHeight="false" outlineLevel="0" collapsed="false">
      <c r="B189" s="283"/>
      <c r="C189" s="284"/>
      <c r="D189" s="283"/>
    </row>
    <row r="190" s="219" customFormat="true" ht="14.25" hidden="false" customHeight="false" outlineLevel="0" collapsed="false">
      <c r="B190" s="283"/>
      <c r="C190" s="284"/>
      <c r="D190" s="283"/>
    </row>
    <row r="191" s="219" customFormat="true" ht="14.25" hidden="false" customHeight="false" outlineLevel="0" collapsed="false">
      <c r="B191" s="283"/>
      <c r="C191" s="284"/>
      <c r="D191" s="283"/>
    </row>
    <row r="192" s="219" customFormat="true" ht="14.25" hidden="false" customHeight="false" outlineLevel="0" collapsed="false">
      <c r="B192" s="283"/>
      <c r="C192" s="284"/>
      <c r="D192" s="283"/>
    </row>
    <row r="193" s="219" customFormat="true" ht="14.25" hidden="false" customHeight="false" outlineLevel="0" collapsed="false">
      <c r="B193" s="283"/>
      <c r="C193" s="284"/>
      <c r="D193" s="283"/>
    </row>
    <row r="194" s="219" customFormat="true" ht="14.25" hidden="false" customHeight="false" outlineLevel="0" collapsed="false">
      <c r="B194" s="283"/>
      <c r="C194" s="284"/>
      <c r="D194" s="283"/>
    </row>
    <row r="195" s="219" customFormat="true" ht="14.25" hidden="false" customHeight="false" outlineLevel="0" collapsed="false">
      <c r="B195" s="283"/>
      <c r="C195" s="284"/>
      <c r="D195" s="283"/>
    </row>
    <row r="196" s="219" customFormat="true" ht="14.25" hidden="false" customHeight="false" outlineLevel="0" collapsed="false">
      <c r="B196" s="283"/>
      <c r="C196" s="284"/>
      <c r="D196" s="283"/>
    </row>
    <row r="197" s="219" customFormat="true" ht="14.25" hidden="false" customHeight="false" outlineLevel="0" collapsed="false">
      <c r="B197" s="283"/>
      <c r="C197" s="284"/>
      <c r="D197" s="283"/>
    </row>
    <row r="198" s="219" customFormat="true" ht="14.25" hidden="false" customHeight="false" outlineLevel="0" collapsed="false">
      <c r="B198" s="283"/>
      <c r="C198" s="284"/>
      <c r="D198" s="283"/>
    </row>
    <row r="199" s="219" customFormat="true" ht="14.25" hidden="false" customHeight="false" outlineLevel="0" collapsed="false">
      <c r="B199" s="283"/>
      <c r="C199" s="284"/>
      <c r="D199" s="283"/>
    </row>
    <row r="200" s="219" customFormat="true" ht="14.25" hidden="false" customHeight="false" outlineLevel="0" collapsed="false">
      <c r="B200" s="283"/>
      <c r="C200" s="284"/>
      <c r="D200" s="283"/>
    </row>
    <row r="201" s="219" customFormat="true" ht="14.25" hidden="false" customHeight="false" outlineLevel="0" collapsed="false">
      <c r="B201" s="283"/>
      <c r="C201" s="284"/>
      <c r="D201" s="283"/>
    </row>
    <row r="202" s="219" customFormat="true" ht="14.25" hidden="false" customHeight="false" outlineLevel="0" collapsed="false">
      <c r="B202" s="283"/>
      <c r="C202" s="284"/>
      <c r="D202" s="283"/>
    </row>
    <row r="203" s="219" customFormat="true" ht="14.25" hidden="false" customHeight="false" outlineLevel="0" collapsed="false">
      <c r="B203" s="283"/>
      <c r="C203" s="284"/>
      <c r="D203" s="283"/>
    </row>
    <row r="204" s="219" customFormat="true" ht="14.25" hidden="false" customHeight="false" outlineLevel="0" collapsed="false">
      <c r="B204" s="283"/>
      <c r="C204" s="284"/>
      <c r="D204" s="283"/>
    </row>
    <row r="205" s="219" customFormat="true" ht="14.25" hidden="false" customHeight="false" outlineLevel="0" collapsed="false">
      <c r="B205" s="283"/>
      <c r="C205" s="284"/>
      <c r="D205" s="283"/>
    </row>
    <row r="206" s="219" customFormat="true" ht="14.25" hidden="false" customHeight="false" outlineLevel="0" collapsed="false">
      <c r="B206" s="283"/>
      <c r="C206" s="284"/>
      <c r="D206" s="283"/>
    </row>
    <row r="207" s="219" customFormat="true" ht="14.25" hidden="false" customHeight="false" outlineLevel="0" collapsed="false">
      <c r="B207" s="283"/>
      <c r="C207" s="284"/>
      <c r="D207" s="283"/>
    </row>
    <row r="208" s="219" customFormat="true" ht="14.25" hidden="false" customHeight="false" outlineLevel="0" collapsed="false">
      <c r="B208" s="283"/>
      <c r="C208" s="284"/>
      <c r="D208" s="283"/>
    </row>
    <row r="209" s="219" customFormat="true" ht="14.25" hidden="false" customHeight="false" outlineLevel="0" collapsed="false">
      <c r="B209" s="283"/>
      <c r="C209" s="284"/>
      <c r="D209" s="283"/>
    </row>
    <row r="210" s="219" customFormat="true" ht="14.25" hidden="false" customHeight="false" outlineLevel="0" collapsed="false">
      <c r="B210" s="283"/>
      <c r="C210" s="284"/>
      <c r="D210" s="283"/>
    </row>
    <row r="211" s="219" customFormat="true" ht="14.25" hidden="false" customHeight="false" outlineLevel="0" collapsed="false">
      <c r="B211" s="283"/>
      <c r="C211" s="284"/>
      <c r="D211" s="283"/>
    </row>
    <row r="212" s="219" customFormat="true" ht="14.25" hidden="false" customHeight="false" outlineLevel="0" collapsed="false">
      <c r="B212" s="283"/>
      <c r="C212" s="284"/>
      <c r="D212" s="283"/>
    </row>
    <row r="213" s="219" customFormat="true" ht="14.25" hidden="false" customHeight="false" outlineLevel="0" collapsed="false">
      <c r="B213" s="283"/>
      <c r="C213" s="284"/>
      <c r="D213" s="283"/>
    </row>
    <row r="214" s="219" customFormat="true" ht="14.25" hidden="false" customHeight="false" outlineLevel="0" collapsed="false">
      <c r="B214" s="283"/>
      <c r="C214" s="284"/>
      <c r="D214" s="283"/>
    </row>
    <row r="215" s="219" customFormat="true" ht="14.25" hidden="false" customHeight="false" outlineLevel="0" collapsed="false">
      <c r="B215" s="283"/>
      <c r="C215" s="284"/>
      <c r="D215" s="283"/>
    </row>
    <row r="216" s="219" customFormat="true" ht="14.25" hidden="false" customHeight="false" outlineLevel="0" collapsed="false">
      <c r="B216" s="283"/>
      <c r="C216" s="284"/>
      <c r="D216" s="283"/>
    </row>
    <row r="217" s="219" customFormat="true" ht="14.25" hidden="false" customHeight="false" outlineLevel="0" collapsed="false">
      <c r="B217" s="283"/>
      <c r="C217" s="284"/>
      <c r="D217" s="283"/>
    </row>
    <row r="218" s="219" customFormat="true" ht="14.25" hidden="false" customHeight="false" outlineLevel="0" collapsed="false">
      <c r="B218" s="283"/>
      <c r="C218" s="284"/>
      <c r="D218" s="283"/>
    </row>
    <row r="219" s="219" customFormat="true" ht="14.25" hidden="false" customHeight="false" outlineLevel="0" collapsed="false">
      <c r="B219" s="283"/>
      <c r="C219" s="284"/>
      <c r="D219" s="283"/>
    </row>
    <row r="220" s="219" customFormat="true" ht="14.25" hidden="false" customHeight="false" outlineLevel="0" collapsed="false">
      <c r="B220" s="283"/>
      <c r="C220" s="284"/>
      <c r="D220" s="283"/>
    </row>
    <row r="221" s="219" customFormat="true" ht="14.25" hidden="false" customHeight="false" outlineLevel="0" collapsed="false">
      <c r="B221" s="283"/>
      <c r="C221" s="284"/>
      <c r="D221" s="283"/>
    </row>
    <row r="222" s="219" customFormat="true" ht="14.25" hidden="false" customHeight="false" outlineLevel="0" collapsed="false">
      <c r="B222" s="283"/>
      <c r="C222" s="284"/>
      <c r="D222" s="283"/>
    </row>
    <row r="223" s="219" customFormat="true" ht="14.25" hidden="false" customHeight="false" outlineLevel="0" collapsed="false">
      <c r="B223" s="283"/>
      <c r="C223" s="284"/>
      <c r="D223" s="283"/>
    </row>
    <row r="224" s="219" customFormat="true" ht="14.25" hidden="false" customHeight="false" outlineLevel="0" collapsed="false">
      <c r="B224" s="283"/>
      <c r="C224" s="284"/>
      <c r="D224" s="283"/>
    </row>
    <row r="225" s="219" customFormat="true" ht="14.25" hidden="false" customHeight="false" outlineLevel="0" collapsed="false">
      <c r="B225" s="283"/>
      <c r="C225" s="284"/>
      <c r="D225" s="283"/>
    </row>
    <row r="226" s="219" customFormat="true" ht="14.25" hidden="false" customHeight="false" outlineLevel="0" collapsed="false">
      <c r="B226" s="283"/>
      <c r="C226" s="284"/>
      <c r="D226" s="283"/>
    </row>
    <row r="227" s="219" customFormat="true" ht="14.25" hidden="false" customHeight="false" outlineLevel="0" collapsed="false">
      <c r="B227" s="283"/>
      <c r="C227" s="284"/>
      <c r="D227" s="283"/>
    </row>
    <row r="228" s="219" customFormat="true" ht="14.25" hidden="false" customHeight="false" outlineLevel="0" collapsed="false">
      <c r="B228" s="283"/>
      <c r="C228" s="284"/>
      <c r="D228" s="283"/>
    </row>
    <row r="229" s="219" customFormat="true" ht="14.25" hidden="false" customHeight="false" outlineLevel="0" collapsed="false">
      <c r="B229" s="283"/>
      <c r="C229" s="284"/>
      <c r="D229" s="283"/>
    </row>
    <row r="230" s="219" customFormat="true" ht="14.25" hidden="false" customHeight="false" outlineLevel="0" collapsed="false">
      <c r="B230" s="283"/>
      <c r="C230" s="284"/>
      <c r="D230" s="283"/>
    </row>
    <row r="231" s="219" customFormat="true" ht="14.25" hidden="false" customHeight="false" outlineLevel="0" collapsed="false">
      <c r="B231" s="283"/>
      <c r="C231" s="284"/>
      <c r="D231" s="283"/>
    </row>
    <row r="232" s="219" customFormat="true" ht="14.25" hidden="false" customHeight="false" outlineLevel="0" collapsed="false">
      <c r="B232" s="283"/>
      <c r="C232" s="284"/>
      <c r="D232" s="283"/>
    </row>
    <row r="233" s="219" customFormat="true" ht="14.25" hidden="false" customHeight="false" outlineLevel="0" collapsed="false">
      <c r="B233" s="283"/>
      <c r="C233" s="284"/>
      <c r="D233" s="283"/>
    </row>
    <row r="234" s="219" customFormat="true" ht="14.25" hidden="false" customHeight="false" outlineLevel="0" collapsed="false">
      <c r="B234" s="283"/>
      <c r="C234" s="284"/>
      <c r="D234" s="283"/>
    </row>
    <row r="235" s="219" customFormat="true" ht="14.25" hidden="false" customHeight="false" outlineLevel="0" collapsed="false">
      <c r="B235" s="283"/>
      <c r="C235" s="284"/>
      <c r="D235" s="283"/>
    </row>
    <row r="236" s="219" customFormat="true" ht="14.25" hidden="false" customHeight="false" outlineLevel="0" collapsed="false">
      <c r="B236" s="283"/>
      <c r="C236" s="284"/>
      <c r="D236" s="283"/>
    </row>
    <row r="237" s="219" customFormat="true" ht="14.25" hidden="false" customHeight="false" outlineLevel="0" collapsed="false">
      <c r="B237" s="283"/>
      <c r="C237" s="284"/>
      <c r="D237" s="283"/>
    </row>
    <row r="238" s="219" customFormat="true" ht="14.25" hidden="false" customHeight="false" outlineLevel="0" collapsed="false">
      <c r="B238" s="283"/>
      <c r="C238" s="284"/>
      <c r="D238" s="283"/>
    </row>
    <row r="239" s="219" customFormat="true" ht="14.25" hidden="false" customHeight="false" outlineLevel="0" collapsed="false">
      <c r="B239" s="283"/>
      <c r="C239" s="284"/>
      <c r="D239" s="283"/>
    </row>
    <row r="240" s="219" customFormat="true" ht="14.25" hidden="false" customHeight="false" outlineLevel="0" collapsed="false">
      <c r="B240" s="283"/>
      <c r="C240" s="284"/>
      <c r="D240" s="283"/>
    </row>
    <row r="241" s="219" customFormat="true" ht="14.25" hidden="false" customHeight="false" outlineLevel="0" collapsed="false">
      <c r="B241" s="283"/>
      <c r="C241" s="284"/>
      <c r="D241" s="283"/>
    </row>
    <row r="242" s="219" customFormat="true" ht="14.25" hidden="false" customHeight="false" outlineLevel="0" collapsed="false">
      <c r="B242" s="283"/>
      <c r="C242" s="284"/>
      <c r="D242" s="283"/>
    </row>
    <row r="243" s="219" customFormat="true" ht="14.25" hidden="false" customHeight="false" outlineLevel="0" collapsed="false">
      <c r="B243" s="283"/>
      <c r="C243" s="284"/>
      <c r="D243" s="283"/>
    </row>
    <row r="244" s="219" customFormat="true" ht="14.25" hidden="false" customHeight="false" outlineLevel="0" collapsed="false">
      <c r="B244" s="283"/>
      <c r="C244" s="284"/>
      <c r="D244" s="283"/>
    </row>
    <row r="245" s="219" customFormat="true" ht="14.25" hidden="false" customHeight="false" outlineLevel="0" collapsed="false">
      <c r="B245" s="283"/>
      <c r="C245" s="284"/>
      <c r="D245" s="283"/>
    </row>
    <row r="246" s="219" customFormat="true" ht="14.25" hidden="false" customHeight="false" outlineLevel="0" collapsed="false">
      <c r="B246" s="283"/>
      <c r="C246" s="284"/>
      <c r="D246" s="283"/>
    </row>
    <row r="247" s="219" customFormat="true" ht="14.25" hidden="false" customHeight="false" outlineLevel="0" collapsed="false">
      <c r="B247" s="283"/>
      <c r="C247" s="284"/>
      <c r="D247" s="283"/>
    </row>
    <row r="248" s="219" customFormat="true" ht="14.25" hidden="false" customHeight="false" outlineLevel="0" collapsed="false">
      <c r="B248" s="283"/>
      <c r="C248" s="284"/>
      <c r="D248" s="283"/>
    </row>
    <row r="249" s="219" customFormat="true" ht="14.25" hidden="false" customHeight="false" outlineLevel="0" collapsed="false">
      <c r="B249" s="283"/>
      <c r="C249" s="284"/>
      <c r="D249" s="283"/>
    </row>
    <row r="250" s="219" customFormat="true" ht="14.25" hidden="false" customHeight="false" outlineLevel="0" collapsed="false">
      <c r="B250" s="283"/>
      <c r="C250" s="284"/>
      <c r="D250" s="283"/>
    </row>
    <row r="251" s="219" customFormat="true" ht="14.25" hidden="false" customHeight="false" outlineLevel="0" collapsed="false">
      <c r="B251" s="283"/>
      <c r="C251" s="284"/>
      <c r="D251" s="283"/>
    </row>
    <row r="252" s="219" customFormat="true" ht="14.25" hidden="false" customHeight="false" outlineLevel="0" collapsed="false">
      <c r="B252" s="283"/>
      <c r="C252" s="284"/>
      <c r="D252" s="283"/>
    </row>
    <row r="253" s="219" customFormat="true" ht="14.25" hidden="false" customHeight="false" outlineLevel="0" collapsed="false">
      <c r="B253" s="283"/>
      <c r="C253" s="284"/>
      <c r="D253" s="283"/>
    </row>
    <row r="254" s="219" customFormat="true" ht="14.25" hidden="false" customHeight="false" outlineLevel="0" collapsed="false">
      <c r="B254" s="283"/>
      <c r="C254" s="284"/>
      <c r="D254" s="283"/>
    </row>
    <row r="255" s="219" customFormat="true" ht="14.25" hidden="false" customHeight="false" outlineLevel="0" collapsed="false">
      <c r="B255" s="283"/>
      <c r="C255" s="284"/>
      <c r="D255" s="283"/>
    </row>
    <row r="256" s="219" customFormat="true" ht="14.25" hidden="false" customHeight="false" outlineLevel="0" collapsed="false">
      <c r="B256" s="283"/>
      <c r="C256" s="284"/>
      <c r="D256" s="283"/>
    </row>
    <row r="257" s="219" customFormat="true" ht="14.25" hidden="false" customHeight="false" outlineLevel="0" collapsed="false">
      <c r="B257" s="283"/>
      <c r="C257" s="284"/>
      <c r="D257" s="283"/>
    </row>
    <row r="258" s="219" customFormat="true" ht="14.25" hidden="false" customHeight="false" outlineLevel="0" collapsed="false">
      <c r="B258" s="283"/>
      <c r="C258" s="284"/>
      <c r="D258" s="283"/>
    </row>
    <row r="259" s="219" customFormat="true" ht="14.25" hidden="false" customHeight="false" outlineLevel="0" collapsed="false">
      <c r="B259" s="283"/>
      <c r="C259" s="284"/>
      <c r="D259" s="283"/>
    </row>
    <row r="260" s="219" customFormat="true" ht="14.25" hidden="false" customHeight="false" outlineLevel="0" collapsed="false">
      <c r="B260" s="283"/>
      <c r="C260" s="284"/>
      <c r="D260" s="283"/>
    </row>
    <row r="261" s="219" customFormat="true" ht="14.25" hidden="false" customHeight="false" outlineLevel="0" collapsed="false">
      <c r="B261" s="283"/>
      <c r="C261" s="284"/>
      <c r="D261" s="283"/>
    </row>
    <row r="262" s="219" customFormat="true" ht="14.25" hidden="false" customHeight="false" outlineLevel="0" collapsed="false">
      <c r="B262" s="283"/>
      <c r="C262" s="284"/>
      <c r="D262" s="283"/>
    </row>
    <row r="263" s="219" customFormat="true" ht="14.25" hidden="false" customHeight="false" outlineLevel="0" collapsed="false">
      <c r="B263" s="283"/>
      <c r="C263" s="284"/>
      <c r="D263" s="283"/>
    </row>
    <row r="264" s="219" customFormat="true" ht="14.25" hidden="false" customHeight="false" outlineLevel="0" collapsed="false">
      <c r="B264" s="283"/>
      <c r="C264" s="284"/>
      <c r="D264" s="283"/>
    </row>
    <row r="265" s="219" customFormat="true" ht="14.25" hidden="false" customHeight="false" outlineLevel="0" collapsed="false">
      <c r="B265" s="283"/>
      <c r="C265" s="284"/>
      <c r="D265" s="283"/>
    </row>
    <row r="266" s="219" customFormat="true" ht="14.25" hidden="false" customHeight="false" outlineLevel="0" collapsed="false">
      <c r="B266" s="283"/>
      <c r="C266" s="284"/>
      <c r="D266" s="283"/>
    </row>
    <row r="267" s="219" customFormat="true" ht="14.25" hidden="false" customHeight="false" outlineLevel="0" collapsed="false">
      <c r="B267" s="283"/>
      <c r="C267" s="284"/>
      <c r="D267" s="283"/>
    </row>
    <row r="268" s="219" customFormat="true" ht="14.25" hidden="false" customHeight="false" outlineLevel="0" collapsed="false">
      <c r="B268" s="283"/>
      <c r="C268" s="284"/>
      <c r="D268" s="283"/>
    </row>
    <row r="269" s="219" customFormat="true" ht="14.25" hidden="false" customHeight="false" outlineLevel="0" collapsed="false">
      <c r="B269" s="283"/>
      <c r="C269" s="284"/>
      <c r="D269" s="283"/>
    </row>
    <row r="270" s="219" customFormat="true" ht="14.25" hidden="false" customHeight="false" outlineLevel="0" collapsed="false">
      <c r="B270" s="283"/>
      <c r="C270" s="284"/>
      <c r="D270" s="283"/>
    </row>
    <row r="271" s="219" customFormat="true" ht="14.25" hidden="false" customHeight="false" outlineLevel="0" collapsed="false">
      <c r="B271" s="283"/>
      <c r="C271" s="284"/>
      <c r="D271" s="283"/>
    </row>
    <row r="272" s="219" customFormat="true" ht="14.25" hidden="false" customHeight="false" outlineLevel="0" collapsed="false">
      <c r="B272" s="283"/>
      <c r="C272" s="284"/>
      <c r="D272" s="283"/>
    </row>
    <row r="273" s="219" customFormat="true" ht="14.25" hidden="false" customHeight="false" outlineLevel="0" collapsed="false">
      <c r="B273" s="283"/>
      <c r="C273" s="284"/>
      <c r="D273" s="283"/>
    </row>
    <row r="274" s="219" customFormat="true" ht="14.25" hidden="false" customHeight="false" outlineLevel="0" collapsed="false">
      <c r="B274" s="283"/>
      <c r="C274" s="284"/>
      <c r="D274" s="283"/>
    </row>
    <row r="275" s="219" customFormat="true" ht="14.25" hidden="false" customHeight="false" outlineLevel="0" collapsed="false">
      <c r="B275" s="283"/>
      <c r="C275" s="284"/>
      <c r="D275" s="283"/>
    </row>
    <row r="276" s="219" customFormat="true" ht="14.25" hidden="false" customHeight="false" outlineLevel="0" collapsed="false">
      <c r="B276" s="283"/>
      <c r="C276" s="284"/>
      <c r="D276" s="283"/>
    </row>
    <row r="277" s="219" customFormat="true" ht="14.25" hidden="false" customHeight="false" outlineLevel="0" collapsed="false">
      <c r="B277" s="283"/>
      <c r="C277" s="284"/>
      <c r="D277" s="283"/>
    </row>
    <row r="278" s="219" customFormat="true" ht="14.25" hidden="false" customHeight="false" outlineLevel="0" collapsed="false">
      <c r="B278" s="283"/>
      <c r="C278" s="284"/>
      <c r="D278" s="283"/>
    </row>
    <row r="279" s="219" customFormat="true" ht="14.25" hidden="false" customHeight="false" outlineLevel="0" collapsed="false">
      <c r="B279" s="283"/>
      <c r="C279" s="284"/>
      <c r="D279" s="283"/>
    </row>
    <row r="280" s="219" customFormat="true" ht="14.25" hidden="false" customHeight="false" outlineLevel="0" collapsed="false">
      <c r="B280" s="283"/>
      <c r="C280" s="284"/>
      <c r="D280" s="283"/>
    </row>
    <row r="281" s="219" customFormat="true" ht="14.25" hidden="false" customHeight="false" outlineLevel="0" collapsed="false">
      <c r="B281" s="283"/>
      <c r="C281" s="284"/>
      <c r="D281" s="283"/>
    </row>
    <row r="282" s="219" customFormat="true" ht="14.25" hidden="false" customHeight="false" outlineLevel="0" collapsed="false">
      <c r="B282" s="283"/>
      <c r="C282" s="284"/>
      <c r="D282" s="283"/>
    </row>
    <row r="283" s="219" customFormat="true" ht="14.25" hidden="false" customHeight="false" outlineLevel="0" collapsed="false">
      <c r="B283" s="283"/>
      <c r="C283" s="284"/>
      <c r="D283" s="283"/>
    </row>
    <row r="284" s="219" customFormat="true" ht="14.25" hidden="false" customHeight="false" outlineLevel="0" collapsed="false">
      <c r="B284" s="283"/>
      <c r="C284" s="284"/>
      <c r="D284" s="283"/>
    </row>
    <row r="285" s="219" customFormat="true" ht="14.25" hidden="false" customHeight="false" outlineLevel="0" collapsed="false">
      <c r="B285" s="283"/>
      <c r="C285" s="284"/>
      <c r="D285" s="283"/>
    </row>
    <row r="286" s="219" customFormat="true" ht="14.25" hidden="false" customHeight="false" outlineLevel="0" collapsed="false">
      <c r="B286" s="283"/>
      <c r="C286" s="284"/>
      <c r="D286" s="283"/>
    </row>
    <row r="287" s="219" customFormat="true" ht="14.25" hidden="false" customHeight="false" outlineLevel="0" collapsed="false">
      <c r="B287" s="283"/>
      <c r="C287" s="284"/>
      <c r="D287" s="283"/>
    </row>
    <row r="288" s="219" customFormat="true" ht="14.25" hidden="false" customHeight="false" outlineLevel="0" collapsed="false">
      <c r="B288" s="283"/>
      <c r="C288" s="284"/>
      <c r="D288" s="283"/>
    </row>
    <row r="289" s="219" customFormat="true" ht="14.25" hidden="false" customHeight="false" outlineLevel="0" collapsed="false">
      <c r="B289" s="283"/>
      <c r="C289" s="284"/>
      <c r="D289" s="283"/>
    </row>
    <row r="290" s="219" customFormat="true" ht="14.25" hidden="false" customHeight="false" outlineLevel="0" collapsed="false">
      <c r="B290" s="283"/>
      <c r="C290" s="284"/>
      <c r="D290" s="283"/>
    </row>
    <row r="291" s="219" customFormat="true" ht="14.25" hidden="false" customHeight="false" outlineLevel="0" collapsed="false">
      <c r="B291" s="283"/>
      <c r="C291" s="284"/>
      <c r="D291" s="283"/>
    </row>
    <row r="292" s="219" customFormat="true" ht="14.25" hidden="false" customHeight="false" outlineLevel="0" collapsed="false">
      <c r="B292" s="283"/>
      <c r="C292" s="284"/>
      <c r="D292" s="283"/>
    </row>
    <row r="293" s="219" customFormat="true" ht="14.25" hidden="false" customHeight="false" outlineLevel="0" collapsed="false">
      <c r="B293" s="283"/>
      <c r="C293" s="284"/>
      <c r="D293" s="283"/>
    </row>
    <row r="294" s="219" customFormat="true" ht="14.25" hidden="false" customHeight="false" outlineLevel="0" collapsed="false">
      <c r="B294" s="283"/>
      <c r="C294" s="284"/>
      <c r="D294" s="283"/>
    </row>
    <row r="295" s="219" customFormat="true" ht="14.25" hidden="false" customHeight="false" outlineLevel="0" collapsed="false">
      <c r="B295" s="283"/>
      <c r="C295" s="284"/>
      <c r="D295" s="283"/>
    </row>
    <row r="296" s="219" customFormat="true" ht="14.25" hidden="false" customHeight="false" outlineLevel="0" collapsed="false">
      <c r="B296" s="283"/>
      <c r="C296" s="284"/>
      <c r="D296" s="283"/>
    </row>
    <row r="297" s="219" customFormat="true" ht="14.25" hidden="false" customHeight="false" outlineLevel="0" collapsed="false">
      <c r="B297" s="283"/>
      <c r="C297" s="284"/>
      <c r="D297" s="283"/>
    </row>
    <row r="298" s="219" customFormat="true" ht="14.25" hidden="false" customHeight="false" outlineLevel="0" collapsed="false">
      <c r="B298" s="283"/>
      <c r="C298" s="284"/>
      <c r="D298" s="283"/>
    </row>
    <row r="299" s="219" customFormat="true" ht="14.25" hidden="false" customHeight="false" outlineLevel="0" collapsed="false">
      <c r="B299" s="283"/>
      <c r="C299" s="284"/>
      <c r="D299" s="283"/>
    </row>
    <row r="300" s="219" customFormat="true" ht="14.25" hidden="false" customHeight="false" outlineLevel="0" collapsed="false">
      <c r="B300" s="283"/>
      <c r="C300" s="284"/>
      <c r="D300" s="283"/>
    </row>
    <row r="301" s="219" customFormat="true" ht="14.25" hidden="false" customHeight="false" outlineLevel="0" collapsed="false">
      <c r="B301" s="283"/>
      <c r="C301" s="284"/>
      <c r="D301" s="283"/>
    </row>
    <row r="302" s="219" customFormat="true" ht="14.25" hidden="false" customHeight="false" outlineLevel="0" collapsed="false">
      <c r="B302" s="283"/>
      <c r="C302" s="284"/>
      <c r="D302" s="283"/>
    </row>
    <row r="303" s="219" customFormat="true" ht="14.25" hidden="false" customHeight="false" outlineLevel="0" collapsed="false">
      <c r="B303" s="283"/>
      <c r="C303" s="284"/>
      <c r="D303" s="283"/>
    </row>
    <row r="304" s="219" customFormat="true" ht="14.25" hidden="false" customHeight="false" outlineLevel="0" collapsed="false">
      <c r="B304" s="283"/>
      <c r="C304" s="284"/>
      <c r="D304" s="283"/>
    </row>
    <row r="305" s="219" customFormat="true" ht="14.25" hidden="false" customHeight="false" outlineLevel="0" collapsed="false">
      <c r="B305" s="283"/>
      <c r="C305" s="284"/>
      <c r="D305" s="283"/>
    </row>
    <row r="306" s="219" customFormat="true" ht="14.25" hidden="false" customHeight="false" outlineLevel="0" collapsed="false">
      <c r="B306" s="283"/>
      <c r="C306" s="284"/>
      <c r="D306" s="283"/>
    </row>
    <row r="307" s="219" customFormat="true" ht="14.25" hidden="false" customHeight="false" outlineLevel="0" collapsed="false">
      <c r="B307" s="283"/>
      <c r="C307" s="284"/>
      <c r="D307" s="283"/>
    </row>
    <row r="308" s="219" customFormat="true" ht="14.25" hidden="false" customHeight="false" outlineLevel="0" collapsed="false">
      <c r="B308" s="283"/>
      <c r="C308" s="284"/>
      <c r="D308" s="283"/>
    </row>
    <row r="309" s="219" customFormat="true" ht="14.25" hidden="false" customHeight="false" outlineLevel="0" collapsed="false">
      <c r="B309" s="283"/>
      <c r="C309" s="284"/>
      <c r="D309" s="283"/>
    </row>
    <row r="310" s="219" customFormat="true" ht="14.25" hidden="false" customHeight="false" outlineLevel="0" collapsed="false">
      <c r="B310" s="283"/>
      <c r="C310" s="284"/>
      <c r="D310" s="283"/>
    </row>
    <row r="311" s="219" customFormat="true" ht="14.25" hidden="false" customHeight="false" outlineLevel="0" collapsed="false">
      <c r="B311" s="283"/>
      <c r="C311" s="284"/>
      <c r="D311" s="283"/>
    </row>
    <row r="312" s="219" customFormat="true" ht="14.25" hidden="false" customHeight="false" outlineLevel="0" collapsed="false">
      <c r="B312" s="283"/>
      <c r="C312" s="284"/>
      <c r="D312" s="283"/>
    </row>
    <row r="313" s="219" customFormat="true" ht="14.25" hidden="false" customHeight="false" outlineLevel="0" collapsed="false">
      <c r="B313" s="283"/>
      <c r="C313" s="284"/>
      <c r="D313" s="283"/>
    </row>
    <row r="314" s="219" customFormat="true" ht="14.25" hidden="false" customHeight="false" outlineLevel="0" collapsed="false">
      <c r="B314" s="283"/>
      <c r="C314" s="284"/>
      <c r="D314" s="283"/>
    </row>
    <row r="315" s="219" customFormat="true" ht="14.25" hidden="false" customHeight="false" outlineLevel="0" collapsed="false">
      <c r="B315" s="283"/>
      <c r="C315" s="284"/>
      <c r="D315" s="283"/>
    </row>
    <row r="316" s="219" customFormat="true" ht="14.25" hidden="false" customHeight="false" outlineLevel="0" collapsed="false">
      <c r="B316" s="283"/>
      <c r="C316" s="284"/>
      <c r="D316" s="283"/>
    </row>
    <row r="317" s="219" customFormat="true" ht="14.25" hidden="false" customHeight="false" outlineLevel="0" collapsed="false">
      <c r="B317" s="283"/>
      <c r="C317" s="284"/>
      <c r="D317" s="283"/>
    </row>
    <row r="318" s="219" customFormat="true" ht="14.25" hidden="false" customHeight="false" outlineLevel="0" collapsed="false">
      <c r="B318" s="283"/>
      <c r="C318" s="284"/>
      <c r="D318" s="283"/>
    </row>
    <row r="319" s="219" customFormat="true" ht="14.25" hidden="false" customHeight="false" outlineLevel="0" collapsed="false">
      <c r="B319" s="283"/>
      <c r="C319" s="284"/>
      <c r="D319" s="283"/>
    </row>
    <row r="320" s="219" customFormat="true" ht="14.25" hidden="false" customHeight="false" outlineLevel="0" collapsed="false">
      <c r="B320" s="283"/>
      <c r="C320" s="284"/>
      <c r="D320" s="283"/>
    </row>
    <row r="321" s="219" customFormat="true" ht="14.25" hidden="false" customHeight="false" outlineLevel="0" collapsed="false">
      <c r="B321" s="283"/>
      <c r="C321" s="284"/>
      <c r="D321" s="283"/>
    </row>
    <row r="322" s="219" customFormat="true" ht="14.25" hidden="false" customHeight="false" outlineLevel="0" collapsed="false">
      <c r="B322" s="283"/>
      <c r="C322" s="284"/>
      <c r="D322" s="283"/>
    </row>
    <row r="323" s="219" customFormat="true" ht="14.25" hidden="false" customHeight="false" outlineLevel="0" collapsed="false">
      <c r="B323" s="283"/>
      <c r="C323" s="284"/>
      <c r="D323" s="283"/>
    </row>
    <row r="324" s="219" customFormat="true" ht="14.25" hidden="false" customHeight="false" outlineLevel="0" collapsed="false">
      <c r="B324" s="283"/>
      <c r="C324" s="284"/>
      <c r="D324" s="283"/>
    </row>
    <row r="325" s="219" customFormat="true" ht="14.25" hidden="false" customHeight="false" outlineLevel="0" collapsed="false">
      <c r="B325" s="283"/>
      <c r="C325" s="284"/>
      <c r="D325" s="283"/>
    </row>
    <row r="326" s="219" customFormat="true" ht="14.25" hidden="false" customHeight="false" outlineLevel="0" collapsed="false">
      <c r="B326" s="283"/>
      <c r="C326" s="284"/>
      <c r="D326" s="283"/>
    </row>
    <row r="327" s="219" customFormat="true" ht="14.25" hidden="false" customHeight="false" outlineLevel="0" collapsed="false">
      <c r="B327" s="283"/>
      <c r="C327" s="284"/>
      <c r="D327" s="283"/>
    </row>
    <row r="328" s="219" customFormat="true" ht="14.25" hidden="false" customHeight="false" outlineLevel="0" collapsed="false">
      <c r="B328" s="283"/>
      <c r="C328" s="284"/>
      <c r="D328" s="283"/>
    </row>
    <row r="329" s="219" customFormat="true" ht="14.25" hidden="false" customHeight="false" outlineLevel="0" collapsed="false">
      <c r="B329" s="283"/>
      <c r="C329" s="284"/>
      <c r="D329" s="283"/>
    </row>
    <row r="330" s="219" customFormat="true" ht="14.25" hidden="false" customHeight="false" outlineLevel="0" collapsed="false">
      <c r="B330" s="283"/>
      <c r="C330" s="284"/>
      <c r="D330" s="283"/>
    </row>
    <row r="331" s="219" customFormat="true" ht="14.25" hidden="false" customHeight="false" outlineLevel="0" collapsed="false">
      <c r="B331" s="283"/>
      <c r="C331" s="284"/>
      <c r="D331" s="283"/>
    </row>
    <row r="332" s="219" customFormat="true" ht="14.25" hidden="false" customHeight="false" outlineLevel="0" collapsed="false">
      <c r="B332" s="283"/>
      <c r="C332" s="284"/>
      <c r="D332" s="283"/>
    </row>
    <row r="333" s="219" customFormat="true" ht="14.25" hidden="false" customHeight="false" outlineLevel="0" collapsed="false">
      <c r="B333" s="283"/>
      <c r="C333" s="284"/>
      <c r="D333" s="283"/>
    </row>
    <row r="334" s="219" customFormat="true" ht="14.25" hidden="false" customHeight="false" outlineLevel="0" collapsed="false">
      <c r="B334" s="283"/>
      <c r="C334" s="284"/>
      <c r="D334" s="283"/>
    </row>
    <row r="335" s="219" customFormat="true" ht="14.25" hidden="false" customHeight="false" outlineLevel="0" collapsed="false">
      <c r="B335" s="283"/>
      <c r="C335" s="284"/>
      <c r="D335" s="283"/>
    </row>
    <row r="336" s="219" customFormat="true" ht="14.25" hidden="false" customHeight="false" outlineLevel="0" collapsed="false">
      <c r="B336" s="283"/>
      <c r="C336" s="284"/>
      <c r="D336" s="283"/>
    </row>
    <row r="337" s="219" customFormat="true" ht="14.25" hidden="false" customHeight="false" outlineLevel="0" collapsed="false">
      <c r="B337" s="283"/>
      <c r="C337" s="284"/>
      <c r="D337" s="283"/>
    </row>
    <row r="338" s="219" customFormat="true" ht="14.25" hidden="false" customHeight="false" outlineLevel="0" collapsed="false">
      <c r="B338" s="283"/>
      <c r="C338" s="284"/>
      <c r="D338" s="283"/>
    </row>
    <row r="339" s="219" customFormat="true" ht="14.25" hidden="false" customHeight="false" outlineLevel="0" collapsed="false">
      <c r="B339" s="283"/>
      <c r="C339" s="284"/>
      <c r="D339" s="283"/>
    </row>
    <row r="340" s="219" customFormat="true" ht="14.25" hidden="false" customHeight="false" outlineLevel="0" collapsed="false">
      <c r="B340" s="283"/>
      <c r="C340" s="284"/>
      <c r="D340" s="283"/>
    </row>
    <row r="341" s="219" customFormat="true" ht="14.25" hidden="false" customHeight="false" outlineLevel="0" collapsed="false">
      <c r="B341" s="283"/>
      <c r="C341" s="284"/>
      <c r="D341" s="283"/>
    </row>
    <row r="342" s="219" customFormat="true" ht="14.25" hidden="false" customHeight="false" outlineLevel="0" collapsed="false">
      <c r="B342" s="283"/>
      <c r="C342" s="284"/>
      <c r="D342" s="283"/>
    </row>
    <row r="343" s="219" customFormat="true" ht="14.25" hidden="false" customHeight="false" outlineLevel="0" collapsed="false">
      <c r="B343" s="283"/>
      <c r="C343" s="284"/>
      <c r="D343" s="283"/>
    </row>
    <row r="344" s="219" customFormat="true" ht="14.25" hidden="false" customHeight="false" outlineLevel="0" collapsed="false">
      <c r="B344" s="283"/>
      <c r="C344" s="284"/>
      <c r="D344" s="283"/>
    </row>
    <row r="345" s="219" customFormat="true" ht="14.25" hidden="false" customHeight="false" outlineLevel="0" collapsed="false">
      <c r="B345" s="283"/>
      <c r="C345" s="284"/>
      <c r="D345" s="283"/>
    </row>
    <row r="346" s="219" customFormat="true" ht="14.25" hidden="false" customHeight="false" outlineLevel="0" collapsed="false">
      <c r="B346" s="283"/>
      <c r="C346" s="284"/>
      <c r="D346" s="283"/>
    </row>
    <row r="347" s="219" customFormat="true" ht="14.25" hidden="false" customHeight="false" outlineLevel="0" collapsed="false">
      <c r="B347" s="283"/>
      <c r="C347" s="284"/>
      <c r="D347" s="283"/>
    </row>
    <row r="348" s="219" customFormat="true" ht="14.25" hidden="false" customHeight="false" outlineLevel="0" collapsed="false">
      <c r="B348" s="283"/>
      <c r="C348" s="284"/>
      <c r="D348" s="283"/>
    </row>
    <row r="349" s="219" customFormat="true" ht="14.25" hidden="false" customHeight="false" outlineLevel="0" collapsed="false">
      <c r="B349" s="283"/>
      <c r="C349" s="284"/>
      <c r="D349" s="283"/>
    </row>
    <row r="350" s="219" customFormat="true" ht="14.25" hidden="false" customHeight="false" outlineLevel="0" collapsed="false">
      <c r="B350" s="283"/>
      <c r="C350" s="284"/>
      <c r="D350" s="283"/>
    </row>
    <row r="351" s="219" customFormat="true" ht="14.25" hidden="false" customHeight="false" outlineLevel="0" collapsed="false">
      <c r="B351" s="283"/>
      <c r="C351" s="284"/>
      <c r="D351" s="283"/>
    </row>
    <row r="352" s="219" customFormat="true" ht="14.25" hidden="false" customHeight="false" outlineLevel="0" collapsed="false">
      <c r="B352" s="283"/>
      <c r="C352" s="284"/>
      <c r="D352" s="283"/>
    </row>
    <row r="353" s="219" customFormat="true" ht="14.25" hidden="false" customHeight="false" outlineLevel="0" collapsed="false">
      <c r="B353" s="283"/>
      <c r="C353" s="284"/>
      <c r="D353" s="283"/>
    </row>
    <row r="354" s="219" customFormat="true" ht="14.25" hidden="false" customHeight="false" outlineLevel="0" collapsed="false">
      <c r="B354" s="283"/>
      <c r="C354" s="284"/>
      <c r="D354" s="283"/>
    </row>
    <row r="355" s="219" customFormat="true" ht="14.25" hidden="false" customHeight="false" outlineLevel="0" collapsed="false">
      <c r="B355" s="283"/>
      <c r="C355" s="284"/>
      <c r="D355" s="283"/>
    </row>
    <row r="356" s="219" customFormat="true" ht="14.25" hidden="false" customHeight="false" outlineLevel="0" collapsed="false">
      <c r="B356" s="283"/>
      <c r="C356" s="284"/>
      <c r="D356" s="283"/>
    </row>
    <row r="357" s="219" customFormat="true" ht="14.25" hidden="false" customHeight="false" outlineLevel="0" collapsed="false">
      <c r="B357" s="283"/>
      <c r="C357" s="284"/>
      <c r="D357" s="283"/>
    </row>
    <row r="358" s="219" customFormat="true" ht="14.25" hidden="false" customHeight="false" outlineLevel="0" collapsed="false">
      <c r="B358" s="283"/>
      <c r="C358" s="284"/>
      <c r="D358" s="283"/>
    </row>
    <row r="359" s="219" customFormat="true" ht="14.25" hidden="false" customHeight="false" outlineLevel="0" collapsed="false">
      <c r="B359" s="283"/>
      <c r="C359" s="284"/>
      <c r="D359" s="283"/>
    </row>
    <row r="360" s="219" customFormat="true" ht="14.25" hidden="false" customHeight="false" outlineLevel="0" collapsed="false">
      <c r="B360" s="283"/>
      <c r="C360" s="284"/>
      <c r="D360" s="283"/>
    </row>
    <row r="361" s="219" customFormat="true" ht="14.25" hidden="false" customHeight="false" outlineLevel="0" collapsed="false">
      <c r="B361" s="283"/>
      <c r="C361" s="284"/>
      <c r="D361" s="283"/>
    </row>
    <row r="362" s="219" customFormat="true" ht="14.25" hidden="false" customHeight="false" outlineLevel="0" collapsed="false">
      <c r="B362" s="283"/>
      <c r="C362" s="284"/>
      <c r="D362" s="283"/>
    </row>
    <row r="363" s="219" customFormat="true" ht="14.25" hidden="false" customHeight="false" outlineLevel="0" collapsed="false">
      <c r="B363" s="283"/>
      <c r="C363" s="284"/>
      <c r="D363" s="283"/>
    </row>
    <row r="364" s="219" customFormat="true" ht="14.25" hidden="false" customHeight="false" outlineLevel="0" collapsed="false">
      <c r="B364" s="283"/>
      <c r="C364" s="284"/>
      <c r="D364" s="283"/>
    </row>
    <row r="365" s="219" customFormat="true" ht="14.25" hidden="false" customHeight="false" outlineLevel="0" collapsed="false">
      <c r="B365" s="283"/>
      <c r="C365" s="284"/>
      <c r="D365" s="283"/>
    </row>
    <row r="366" s="219" customFormat="true" ht="14.25" hidden="false" customHeight="false" outlineLevel="0" collapsed="false">
      <c r="B366" s="283"/>
      <c r="C366" s="284"/>
      <c r="D366" s="283"/>
    </row>
    <row r="367" s="219" customFormat="true" ht="14.25" hidden="false" customHeight="false" outlineLevel="0" collapsed="false">
      <c r="B367" s="283"/>
      <c r="C367" s="284"/>
      <c r="D367" s="283"/>
    </row>
    <row r="368" s="219" customFormat="true" ht="14.25" hidden="false" customHeight="false" outlineLevel="0" collapsed="false">
      <c r="B368" s="283"/>
      <c r="C368" s="284"/>
      <c r="D368" s="283"/>
    </row>
    <row r="369" s="219" customFormat="true" ht="14.25" hidden="false" customHeight="false" outlineLevel="0" collapsed="false">
      <c r="B369" s="283"/>
      <c r="C369" s="284"/>
      <c r="D369" s="283"/>
    </row>
    <row r="370" s="219" customFormat="true" ht="14.25" hidden="false" customHeight="false" outlineLevel="0" collapsed="false">
      <c r="B370" s="283"/>
      <c r="C370" s="284"/>
      <c r="D370" s="283"/>
    </row>
    <row r="371" s="219" customFormat="true" ht="14.25" hidden="false" customHeight="false" outlineLevel="0" collapsed="false">
      <c r="B371" s="283"/>
      <c r="C371" s="284"/>
      <c r="D371" s="283"/>
    </row>
    <row r="372" s="219" customFormat="true" ht="14.25" hidden="false" customHeight="false" outlineLevel="0" collapsed="false">
      <c r="B372" s="283"/>
      <c r="C372" s="284"/>
      <c r="D372" s="283"/>
    </row>
    <row r="373" s="219" customFormat="true" ht="14.25" hidden="false" customHeight="false" outlineLevel="0" collapsed="false">
      <c r="B373" s="283"/>
      <c r="C373" s="284"/>
      <c r="D373" s="283"/>
    </row>
    <row r="374" s="219" customFormat="true" ht="14.25" hidden="false" customHeight="false" outlineLevel="0" collapsed="false">
      <c r="B374" s="283"/>
      <c r="C374" s="284"/>
      <c r="D374" s="283"/>
    </row>
    <row r="375" s="219" customFormat="true" ht="14.25" hidden="false" customHeight="false" outlineLevel="0" collapsed="false">
      <c r="B375" s="283"/>
      <c r="C375" s="284"/>
      <c r="D375" s="283"/>
    </row>
    <row r="376" s="219" customFormat="true" ht="14.25" hidden="false" customHeight="false" outlineLevel="0" collapsed="false">
      <c r="B376" s="283"/>
      <c r="C376" s="284"/>
      <c r="D376" s="283"/>
    </row>
    <row r="377" s="219" customFormat="true" ht="14.25" hidden="false" customHeight="false" outlineLevel="0" collapsed="false">
      <c r="B377" s="283"/>
      <c r="C377" s="284"/>
      <c r="D377" s="283"/>
    </row>
    <row r="378" s="219" customFormat="true" ht="14.25" hidden="false" customHeight="false" outlineLevel="0" collapsed="false">
      <c r="B378" s="283"/>
      <c r="C378" s="284"/>
      <c r="D378" s="283"/>
    </row>
    <row r="379" s="219" customFormat="true" ht="14.25" hidden="false" customHeight="false" outlineLevel="0" collapsed="false">
      <c r="B379" s="283"/>
      <c r="C379" s="284"/>
      <c r="D379" s="283"/>
    </row>
    <row r="380" s="219" customFormat="true" ht="14.25" hidden="false" customHeight="false" outlineLevel="0" collapsed="false">
      <c r="B380" s="283"/>
      <c r="C380" s="284"/>
      <c r="D380" s="283"/>
    </row>
    <row r="381" s="219" customFormat="true" ht="14.25" hidden="false" customHeight="false" outlineLevel="0" collapsed="false">
      <c r="B381" s="283"/>
      <c r="C381" s="284"/>
      <c r="D381" s="283"/>
    </row>
    <row r="382" s="219" customFormat="true" ht="14.25" hidden="false" customHeight="false" outlineLevel="0" collapsed="false">
      <c r="B382" s="283"/>
      <c r="C382" s="284"/>
      <c r="D382" s="283"/>
    </row>
    <row r="383" s="219" customFormat="true" ht="14.25" hidden="false" customHeight="false" outlineLevel="0" collapsed="false">
      <c r="B383" s="283"/>
      <c r="C383" s="284"/>
      <c r="D383" s="283"/>
    </row>
    <row r="384" s="219" customFormat="true" ht="14.25" hidden="false" customHeight="false" outlineLevel="0" collapsed="false">
      <c r="B384" s="283"/>
      <c r="C384" s="284"/>
      <c r="D384" s="283"/>
    </row>
    <row r="385" s="219" customFormat="true" ht="14.25" hidden="false" customHeight="false" outlineLevel="0" collapsed="false">
      <c r="B385" s="283"/>
      <c r="C385" s="284"/>
      <c r="D385" s="283"/>
    </row>
    <row r="386" s="219" customFormat="true" ht="14.25" hidden="false" customHeight="false" outlineLevel="0" collapsed="false">
      <c r="B386" s="283"/>
      <c r="C386" s="284"/>
      <c r="D386" s="283"/>
    </row>
    <row r="387" s="219" customFormat="true" ht="14.25" hidden="false" customHeight="false" outlineLevel="0" collapsed="false">
      <c r="B387" s="283"/>
      <c r="C387" s="284"/>
      <c r="D387" s="283"/>
    </row>
    <row r="388" s="219" customFormat="true" ht="14.25" hidden="false" customHeight="false" outlineLevel="0" collapsed="false">
      <c r="B388" s="283"/>
      <c r="C388" s="284"/>
      <c r="D388" s="283"/>
    </row>
    <row r="389" s="219" customFormat="true" ht="14.25" hidden="false" customHeight="false" outlineLevel="0" collapsed="false">
      <c r="B389" s="283"/>
      <c r="C389" s="284"/>
      <c r="D389" s="283"/>
    </row>
    <row r="390" s="219" customFormat="true" ht="14.25" hidden="false" customHeight="false" outlineLevel="0" collapsed="false">
      <c r="B390" s="283"/>
      <c r="C390" s="284"/>
      <c r="D390" s="283"/>
    </row>
    <row r="391" s="219" customFormat="true" ht="14.25" hidden="false" customHeight="false" outlineLevel="0" collapsed="false">
      <c r="B391" s="283"/>
      <c r="C391" s="284"/>
      <c r="D391" s="283"/>
    </row>
    <row r="392" s="219" customFormat="true" ht="14.25" hidden="false" customHeight="false" outlineLevel="0" collapsed="false">
      <c r="B392" s="283"/>
      <c r="C392" s="284"/>
      <c r="D392" s="283"/>
    </row>
    <row r="393" s="219" customFormat="true" ht="14.25" hidden="false" customHeight="false" outlineLevel="0" collapsed="false">
      <c r="B393" s="283"/>
      <c r="C393" s="284"/>
      <c r="D393" s="283"/>
    </row>
    <row r="394" s="219" customFormat="true" ht="14.25" hidden="false" customHeight="false" outlineLevel="0" collapsed="false">
      <c r="B394" s="283"/>
      <c r="C394" s="284"/>
      <c r="D394" s="283"/>
    </row>
    <row r="395" s="219" customFormat="true" ht="14.25" hidden="false" customHeight="false" outlineLevel="0" collapsed="false">
      <c r="B395" s="283"/>
      <c r="C395" s="284"/>
      <c r="D395" s="283"/>
    </row>
    <row r="396" s="219" customFormat="true" ht="14.25" hidden="false" customHeight="false" outlineLevel="0" collapsed="false">
      <c r="B396" s="283"/>
      <c r="C396" s="284"/>
      <c r="D396" s="283"/>
    </row>
    <row r="397" s="219" customFormat="true" ht="14.25" hidden="false" customHeight="false" outlineLevel="0" collapsed="false">
      <c r="B397" s="283"/>
      <c r="C397" s="284"/>
      <c r="D397" s="283"/>
    </row>
    <row r="398" s="219" customFormat="true" ht="14.25" hidden="false" customHeight="false" outlineLevel="0" collapsed="false">
      <c r="B398" s="283"/>
      <c r="C398" s="284"/>
      <c r="D398" s="283"/>
    </row>
    <row r="399" s="219" customFormat="true" ht="14.25" hidden="false" customHeight="false" outlineLevel="0" collapsed="false">
      <c r="B399" s="283"/>
      <c r="C399" s="284"/>
      <c r="D399" s="283"/>
    </row>
    <row r="400" s="219" customFormat="true" ht="14.25" hidden="false" customHeight="false" outlineLevel="0" collapsed="false">
      <c r="B400" s="283"/>
      <c r="C400" s="284"/>
      <c r="D400" s="283"/>
    </row>
    <row r="401" s="219" customFormat="true" ht="14.25" hidden="false" customHeight="false" outlineLevel="0" collapsed="false">
      <c r="B401" s="283"/>
      <c r="C401" s="284"/>
      <c r="D401" s="283"/>
    </row>
    <row r="402" s="219" customFormat="true" ht="14.25" hidden="false" customHeight="false" outlineLevel="0" collapsed="false">
      <c r="B402" s="283"/>
      <c r="C402" s="284"/>
      <c r="D402" s="283"/>
    </row>
    <row r="403" s="219" customFormat="true" ht="14.25" hidden="false" customHeight="false" outlineLevel="0" collapsed="false">
      <c r="B403" s="283"/>
      <c r="C403" s="284"/>
      <c r="D403" s="283"/>
    </row>
    <row r="404" s="219" customFormat="true" ht="14.25" hidden="false" customHeight="false" outlineLevel="0" collapsed="false">
      <c r="B404" s="283"/>
      <c r="C404" s="284"/>
      <c r="D404" s="283"/>
    </row>
    <row r="405" s="219" customFormat="true" ht="14.25" hidden="false" customHeight="false" outlineLevel="0" collapsed="false">
      <c r="B405" s="283"/>
      <c r="C405" s="284"/>
      <c r="D405" s="283"/>
    </row>
    <row r="406" s="219" customFormat="true" ht="14.25" hidden="false" customHeight="false" outlineLevel="0" collapsed="false">
      <c r="B406" s="283"/>
      <c r="C406" s="284"/>
      <c r="D406" s="283"/>
    </row>
    <row r="407" s="219" customFormat="true" ht="14.25" hidden="false" customHeight="false" outlineLevel="0" collapsed="false">
      <c r="B407" s="283"/>
      <c r="C407" s="284"/>
      <c r="D407" s="283"/>
    </row>
    <row r="408" s="219" customFormat="true" ht="14.25" hidden="false" customHeight="false" outlineLevel="0" collapsed="false">
      <c r="B408" s="283"/>
      <c r="C408" s="284"/>
      <c r="D408" s="283"/>
    </row>
    <row r="409" s="219" customFormat="true" ht="14.25" hidden="false" customHeight="false" outlineLevel="0" collapsed="false">
      <c r="B409" s="283"/>
      <c r="C409" s="284"/>
      <c r="D409" s="283"/>
    </row>
    <row r="410" s="219" customFormat="true" ht="14.25" hidden="false" customHeight="false" outlineLevel="0" collapsed="false">
      <c r="B410" s="283"/>
      <c r="C410" s="284"/>
      <c r="D410" s="283"/>
    </row>
    <row r="411" s="219" customFormat="true" ht="14.25" hidden="false" customHeight="false" outlineLevel="0" collapsed="false">
      <c r="B411" s="283"/>
      <c r="C411" s="284"/>
      <c r="D411" s="283"/>
    </row>
    <row r="412" s="219" customFormat="true" ht="14.25" hidden="false" customHeight="false" outlineLevel="0" collapsed="false">
      <c r="B412" s="283"/>
      <c r="C412" s="284"/>
      <c r="D412" s="283"/>
    </row>
    <row r="413" s="219" customFormat="true" ht="14.25" hidden="false" customHeight="false" outlineLevel="0" collapsed="false">
      <c r="B413" s="283"/>
      <c r="C413" s="284"/>
      <c r="D413" s="283"/>
    </row>
    <row r="414" s="219" customFormat="true" ht="14.25" hidden="false" customHeight="false" outlineLevel="0" collapsed="false">
      <c r="B414" s="283"/>
      <c r="C414" s="284"/>
      <c r="D414" s="283"/>
    </row>
    <row r="415" s="219" customFormat="true" ht="14.25" hidden="false" customHeight="false" outlineLevel="0" collapsed="false">
      <c r="B415" s="283"/>
      <c r="C415" s="284"/>
      <c r="D415" s="283"/>
    </row>
    <row r="416" s="219" customFormat="true" ht="14.25" hidden="false" customHeight="false" outlineLevel="0" collapsed="false">
      <c r="B416" s="283"/>
      <c r="C416" s="284"/>
      <c r="D416" s="283"/>
    </row>
    <row r="417" s="219" customFormat="true" ht="14.25" hidden="false" customHeight="false" outlineLevel="0" collapsed="false">
      <c r="B417" s="283"/>
      <c r="C417" s="284"/>
      <c r="D417" s="283"/>
    </row>
    <row r="418" s="219" customFormat="true" ht="14.25" hidden="false" customHeight="false" outlineLevel="0" collapsed="false">
      <c r="B418" s="283"/>
      <c r="C418" s="284"/>
      <c r="D418" s="283"/>
    </row>
    <row r="419" s="219" customFormat="true" ht="14.25" hidden="false" customHeight="false" outlineLevel="0" collapsed="false">
      <c r="B419" s="283"/>
      <c r="C419" s="284"/>
      <c r="D419" s="283"/>
    </row>
    <row r="420" s="219" customFormat="true" ht="14.25" hidden="false" customHeight="false" outlineLevel="0" collapsed="false">
      <c r="B420" s="283"/>
      <c r="C420" s="284"/>
      <c r="D420" s="283"/>
    </row>
    <row r="421" s="219" customFormat="true" ht="14.25" hidden="false" customHeight="false" outlineLevel="0" collapsed="false">
      <c r="B421" s="283"/>
      <c r="C421" s="284"/>
      <c r="D421" s="283"/>
    </row>
    <row r="422" s="219" customFormat="true" ht="14.25" hidden="false" customHeight="false" outlineLevel="0" collapsed="false">
      <c r="B422" s="283"/>
      <c r="C422" s="284"/>
      <c r="D422" s="283"/>
    </row>
    <row r="423" s="219" customFormat="true" ht="14.25" hidden="false" customHeight="false" outlineLevel="0" collapsed="false">
      <c r="B423" s="283"/>
      <c r="C423" s="284"/>
      <c r="D423" s="283"/>
    </row>
    <row r="424" s="219" customFormat="true" ht="14.25" hidden="false" customHeight="false" outlineLevel="0" collapsed="false">
      <c r="B424" s="283"/>
      <c r="C424" s="284"/>
      <c r="D424" s="283"/>
    </row>
    <row r="425" s="219" customFormat="true" ht="14.25" hidden="false" customHeight="false" outlineLevel="0" collapsed="false">
      <c r="B425" s="283"/>
      <c r="C425" s="284"/>
      <c r="D425" s="283"/>
    </row>
    <row r="426" s="219" customFormat="true" ht="14.25" hidden="false" customHeight="false" outlineLevel="0" collapsed="false">
      <c r="B426" s="283"/>
      <c r="C426" s="284"/>
      <c r="D426" s="283"/>
    </row>
    <row r="427" s="219" customFormat="true" ht="14.25" hidden="false" customHeight="false" outlineLevel="0" collapsed="false">
      <c r="B427" s="283"/>
      <c r="C427" s="284"/>
      <c r="D427" s="283"/>
    </row>
    <row r="428" s="219" customFormat="true" ht="14.25" hidden="false" customHeight="false" outlineLevel="0" collapsed="false">
      <c r="B428" s="283"/>
      <c r="C428" s="284"/>
      <c r="D428" s="283"/>
    </row>
    <row r="429" s="219" customFormat="true" ht="14.25" hidden="false" customHeight="false" outlineLevel="0" collapsed="false">
      <c r="B429" s="283"/>
      <c r="C429" s="284"/>
      <c r="D429" s="283"/>
    </row>
    <row r="430" s="219" customFormat="true" ht="14.25" hidden="false" customHeight="false" outlineLevel="0" collapsed="false">
      <c r="B430" s="283"/>
      <c r="C430" s="284"/>
      <c r="D430" s="283"/>
    </row>
    <row r="431" s="219" customFormat="true" ht="14.25" hidden="false" customHeight="false" outlineLevel="0" collapsed="false">
      <c r="B431" s="283"/>
      <c r="C431" s="284"/>
      <c r="D431" s="283"/>
    </row>
    <row r="432" s="219" customFormat="true" ht="14.25" hidden="false" customHeight="false" outlineLevel="0" collapsed="false">
      <c r="B432" s="283"/>
      <c r="C432" s="284"/>
      <c r="D432" s="283"/>
    </row>
    <row r="433" s="219" customFormat="true" ht="14.25" hidden="false" customHeight="false" outlineLevel="0" collapsed="false">
      <c r="B433" s="283"/>
      <c r="C433" s="284"/>
      <c r="D433" s="283"/>
    </row>
    <row r="434" s="219" customFormat="true" ht="14.25" hidden="false" customHeight="false" outlineLevel="0" collapsed="false">
      <c r="B434" s="283"/>
      <c r="C434" s="284"/>
      <c r="D434" s="283"/>
    </row>
    <row r="435" s="219" customFormat="true" ht="14.25" hidden="false" customHeight="false" outlineLevel="0" collapsed="false">
      <c r="B435" s="283"/>
      <c r="C435" s="284"/>
      <c r="D435" s="283"/>
    </row>
    <row r="436" s="219" customFormat="true" ht="14.25" hidden="false" customHeight="false" outlineLevel="0" collapsed="false">
      <c r="B436" s="283"/>
      <c r="C436" s="284"/>
      <c r="D436" s="283"/>
    </row>
    <row r="437" s="219" customFormat="true" ht="14.25" hidden="false" customHeight="false" outlineLevel="0" collapsed="false">
      <c r="B437" s="283"/>
      <c r="C437" s="284"/>
      <c r="D437" s="283"/>
    </row>
    <row r="438" s="219" customFormat="true" ht="14.25" hidden="false" customHeight="false" outlineLevel="0" collapsed="false">
      <c r="B438" s="283"/>
      <c r="C438" s="284"/>
      <c r="D438" s="283"/>
    </row>
    <row r="439" s="219" customFormat="true" ht="14.25" hidden="false" customHeight="false" outlineLevel="0" collapsed="false">
      <c r="B439" s="283"/>
      <c r="C439" s="284"/>
      <c r="D439" s="283"/>
    </row>
    <row r="440" s="219" customFormat="true" ht="14.25" hidden="false" customHeight="false" outlineLevel="0" collapsed="false">
      <c r="B440" s="283"/>
      <c r="C440" s="284"/>
      <c r="D440" s="283"/>
    </row>
    <row r="441" s="219" customFormat="true" ht="14.25" hidden="false" customHeight="false" outlineLevel="0" collapsed="false">
      <c r="B441" s="283"/>
      <c r="C441" s="284"/>
      <c r="D441" s="283"/>
    </row>
    <row r="442" s="219" customFormat="true" ht="14.25" hidden="false" customHeight="false" outlineLevel="0" collapsed="false">
      <c r="B442" s="283"/>
      <c r="C442" s="284"/>
      <c r="D442" s="283"/>
    </row>
    <row r="443" s="219" customFormat="true" ht="14.25" hidden="false" customHeight="false" outlineLevel="0" collapsed="false">
      <c r="B443" s="283"/>
      <c r="C443" s="284"/>
      <c r="D443" s="283"/>
    </row>
    <row r="444" s="219" customFormat="true" ht="14.25" hidden="false" customHeight="false" outlineLevel="0" collapsed="false">
      <c r="B444" s="283"/>
      <c r="C444" s="284"/>
      <c r="D444" s="283"/>
    </row>
    <row r="445" s="219" customFormat="true" ht="14.25" hidden="false" customHeight="false" outlineLevel="0" collapsed="false">
      <c r="B445" s="283"/>
      <c r="C445" s="284"/>
      <c r="D445" s="283"/>
    </row>
    <row r="446" s="219" customFormat="true" ht="14.25" hidden="false" customHeight="false" outlineLevel="0" collapsed="false">
      <c r="B446" s="283"/>
      <c r="C446" s="284"/>
      <c r="D446" s="283"/>
    </row>
    <row r="447" s="219" customFormat="true" ht="14.25" hidden="false" customHeight="false" outlineLevel="0" collapsed="false">
      <c r="B447" s="283"/>
      <c r="C447" s="284"/>
      <c r="D447" s="283"/>
    </row>
    <row r="448" s="219" customFormat="true" ht="14.25" hidden="false" customHeight="false" outlineLevel="0" collapsed="false">
      <c r="B448" s="283"/>
      <c r="C448" s="284"/>
      <c r="D448" s="283"/>
    </row>
    <row r="449" s="219" customFormat="true" ht="14.25" hidden="false" customHeight="false" outlineLevel="0" collapsed="false">
      <c r="B449" s="283"/>
      <c r="C449" s="284"/>
      <c r="D449" s="283"/>
    </row>
    <row r="450" s="219" customFormat="true" ht="14.25" hidden="false" customHeight="false" outlineLevel="0" collapsed="false">
      <c r="B450" s="283"/>
      <c r="C450" s="284"/>
      <c r="D450" s="283"/>
    </row>
    <row r="451" s="219" customFormat="true" ht="14.25" hidden="false" customHeight="false" outlineLevel="0" collapsed="false">
      <c r="B451" s="283"/>
      <c r="C451" s="284"/>
      <c r="D451" s="283"/>
    </row>
    <row r="452" s="219" customFormat="true" ht="14.25" hidden="false" customHeight="false" outlineLevel="0" collapsed="false">
      <c r="B452" s="283"/>
      <c r="C452" s="284"/>
      <c r="D452" s="283"/>
    </row>
    <row r="453" customFormat="false" ht="14.25" hidden="false" customHeight="false" outlineLevel="0" collapsed="false">
      <c r="A453" s="12"/>
      <c r="B453" s="285"/>
      <c r="C453" s="286"/>
      <c r="D453" s="285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</row>
  </sheetData>
  <mergeCells count="85">
    <mergeCell ref="A1:BE1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BA2"/>
    <mergeCell ref="BC2:BC3"/>
    <mergeCell ref="BD2:BD3"/>
    <mergeCell ref="A4:BE4"/>
    <mergeCell ref="A5:BE5"/>
    <mergeCell ref="A6:A11"/>
    <mergeCell ref="B6:B11"/>
    <mergeCell ref="BC6:BC11"/>
    <mergeCell ref="A12:A13"/>
    <mergeCell ref="B12:B13"/>
    <mergeCell ref="BC12:BC13"/>
    <mergeCell ref="A14:A18"/>
    <mergeCell ref="B14:B18"/>
    <mergeCell ref="BC14:BC18"/>
    <mergeCell ref="A19:A20"/>
    <mergeCell ref="B19:B20"/>
    <mergeCell ref="A21:A24"/>
    <mergeCell ref="B21:B24"/>
    <mergeCell ref="BC21:BC24"/>
    <mergeCell ref="A26:A28"/>
    <mergeCell ref="B26:B28"/>
    <mergeCell ref="BC26:BC28"/>
    <mergeCell ref="A29:A32"/>
    <mergeCell ref="B29:B32"/>
    <mergeCell ref="BC29:BC32"/>
    <mergeCell ref="A33:A35"/>
    <mergeCell ref="B33:B35"/>
    <mergeCell ref="BC33:BC35"/>
    <mergeCell ref="A36:A40"/>
    <mergeCell ref="B36:B40"/>
    <mergeCell ref="BC36:BC40"/>
    <mergeCell ref="A41:A42"/>
    <mergeCell ref="B41:B42"/>
    <mergeCell ref="BC41:BC42"/>
    <mergeCell ref="BE41:BE42"/>
    <mergeCell ref="A43:A47"/>
    <mergeCell ref="B43:B47"/>
    <mergeCell ref="BC43:BC47"/>
    <mergeCell ref="A48:A50"/>
    <mergeCell ref="B48:B50"/>
    <mergeCell ref="BC48:BC50"/>
    <mergeCell ref="A51:A54"/>
    <mergeCell ref="B51:B54"/>
    <mergeCell ref="BC51:BC54"/>
    <mergeCell ref="A55:A60"/>
    <mergeCell ref="B55:B60"/>
    <mergeCell ref="BC55:BC60"/>
    <mergeCell ref="A61:A65"/>
    <mergeCell ref="B61:B65"/>
    <mergeCell ref="BC61:BC65"/>
    <mergeCell ref="A66:A69"/>
    <mergeCell ref="B66:B69"/>
    <mergeCell ref="BC67:BC69"/>
    <mergeCell ref="A71:BE71"/>
    <mergeCell ref="A72:A77"/>
    <mergeCell ref="B72:B77"/>
    <mergeCell ref="A78:A81"/>
    <mergeCell ref="B78:B81"/>
    <mergeCell ref="A82:A85"/>
    <mergeCell ref="B82:B85"/>
    <mergeCell ref="A86:A87"/>
    <mergeCell ref="B86:B87"/>
    <mergeCell ref="A88:A92"/>
    <mergeCell ref="B88:B92"/>
    <mergeCell ref="A93:A95"/>
    <mergeCell ref="B93:B95"/>
    <mergeCell ref="A96:A97"/>
    <mergeCell ref="B96:B97"/>
    <mergeCell ref="A98:A100"/>
    <mergeCell ref="B98:B100"/>
    <mergeCell ref="A102:A103"/>
    <mergeCell ref="B102:B103"/>
    <mergeCell ref="C102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56"/>
    <col collapsed="false" customWidth="true" hidden="false" outlineLevel="0" max="3" min="3" style="0" width="3.42"/>
    <col collapsed="false" customWidth="true" hidden="false" outlineLevel="0" max="4" min="4" style="0" width="31.28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8" min="7" style="0" width="1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3" min="11" style="0" width="2.28"/>
    <col collapsed="false" customWidth="true" hidden="false" outlineLevel="0" max="14" min="14" style="0" width="2.13"/>
    <col collapsed="false" customWidth="true" hidden="false" outlineLevel="0" max="15" min="15" style="0" width="2.42"/>
    <col collapsed="false" customWidth="true" hidden="false" outlineLevel="0" max="16" min="16" style="0" width="2.13"/>
    <col collapsed="false" customWidth="true" hidden="false" outlineLevel="0" max="17" min="17" style="0" width="2.28"/>
    <col collapsed="false" customWidth="true" hidden="false" outlineLevel="0" max="19" min="18" style="0" width="2.13"/>
    <col collapsed="false" customWidth="true" hidden="false" outlineLevel="0" max="21" min="20" style="0" width="1.85"/>
    <col collapsed="false" customWidth="true" hidden="false" outlineLevel="0" max="22" min="22" style="0" width="2.28"/>
    <col collapsed="false" customWidth="true" hidden="false" outlineLevel="0" max="24" min="23" style="0" width="2.13"/>
    <col collapsed="false" customWidth="true" hidden="false" outlineLevel="0" max="25" min="25" style="0" width="2.56"/>
    <col collapsed="false" customWidth="true" hidden="false" outlineLevel="0" max="26" min="26" style="0" width="2.42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1.85"/>
    <col collapsed="false" customWidth="true" hidden="false" outlineLevel="0" max="32" min="30" style="0" width="2.13"/>
    <col collapsed="false" customWidth="true" hidden="false" outlineLevel="0" max="33" min="33" style="0" width="1.99"/>
    <col collapsed="false" customWidth="true" hidden="false" outlineLevel="0" max="34" min="34" style="0" width="2.28"/>
    <col collapsed="false" customWidth="true" hidden="false" outlineLevel="0" max="35" min="35" style="0" width="1.99"/>
    <col collapsed="false" customWidth="true" hidden="false" outlineLevel="0" max="36" min="36" style="0" width="2.13"/>
    <col collapsed="false" customWidth="true" hidden="false" outlineLevel="0" max="37" min="37" style="0" width="1.99"/>
    <col collapsed="false" customWidth="true" hidden="false" outlineLevel="0" max="38" min="38" style="0" width="1.85"/>
    <col collapsed="false" customWidth="true" hidden="false" outlineLevel="0" max="42" min="39" style="0" width="2.13"/>
    <col collapsed="false" customWidth="true" hidden="false" outlineLevel="0" max="43" min="43" style="0" width="1.99"/>
    <col collapsed="false" customWidth="true" hidden="false" outlineLevel="0" max="44" min="44" style="0" width="2.13"/>
    <col collapsed="false" customWidth="true" hidden="false" outlineLevel="0" max="45" min="45" style="0" width="2.42"/>
    <col collapsed="false" customWidth="true" hidden="false" outlineLevel="0" max="46" min="46" style="0" width="2.13"/>
    <col collapsed="false" customWidth="true" hidden="false" outlineLevel="0" max="47" min="47" style="0" width="1.99"/>
    <col collapsed="false" customWidth="true" hidden="false" outlineLevel="0" max="48" min="48" style="0" width="2.42"/>
    <col collapsed="false" customWidth="true" hidden="false" outlineLevel="0" max="49" min="49" style="0" width="2.28"/>
    <col collapsed="false" customWidth="true" hidden="false" outlineLevel="0" max="50" min="50" style="0" width="2.13"/>
    <col collapsed="false" customWidth="true" hidden="false" outlineLevel="0" max="51" min="51" style="0" width="2.42"/>
    <col collapsed="false" customWidth="true" hidden="true" outlineLevel="0" max="52" min="52" style="0" width="9.14"/>
    <col collapsed="false" customWidth="true" hidden="false" outlineLevel="0" max="53" min="53" style="0" width="2.42"/>
    <col collapsed="false" customWidth="true" hidden="false" outlineLevel="0" max="54" min="54" style="0" width="29.13"/>
    <col collapsed="false" customWidth="true" hidden="false" outlineLevel="0" max="55" min="55" style="287" width="37.41"/>
  </cols>
  <sheetData>
    <row r="1" customFormat="false" ht="45" hidden="false" customHeight="fals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</row>
    <row r="2" customFormat="false" ht="56.25" hidden="false" customHeight="true" outlineLevel="0" collapsed="false">
      <c r="A2" s="289"/>
      <c r="B2" s="290"/>
      <c r="C2" s="289"/>
      <c r="D2" s="289"/>
      <c r="E2" s="290" t="s">
        <v>2</v>
      </c>
      <c r="F2" s="290"/>
      <c r="G2" s="290"/>
      <c r="H2" s="290"/>
      <c r="I2" s="290" t="s">
        <v>3</v>
      </c>
      <c r="J2" s="290"/>
      <c r="K2" s="290"/>
      <c r="L2" s="290"/>
      <c r="M2" s="290" t="s">
        <v>4</v>
      </c>
      <c r="N2" s="290"/>
      <c r="O2" s="290"/>
      <c r="P2" s="290"/>
      <c r="Q2" s="290" t="s">
        <v>5</v>
      </c>
      <c r="R2" s="290"/>
      <c r="S2" s="290"/>
      <c r="T2" s="290"/>
      <c r="U2" s="290" t="s">
        <v>6</v>
      </c>
      <c r="V2" s="290"/>
      <c r="W2" s="290"/>
      <c r="X2" s="290"/>
      <c r="Y2" s="290" t="s">
        <v>7</v>
      </c>
      <c r="Z2" s="290"/>
      <c r="AA2" s="290"/>
      <c r="AB2" s="290"/>
      <c r="AC2" s="290" t="s">
        <v>8</v>
      </c>
      <c r="AD2" s="290"/>
      <c r="AE2" s="290"/>
      <c r="AF2" s="290"/>
      <c r="AG2" s="290" t="s">
        <v>9</v>
      </c>
      <c r="AH2" s="290"/>
      <c r="AI2" s="290"/>
      <c r="AJ2" s="290"/>
      <c r="AK2" s="290" t="s">
        <v>10</v>
      </c>
      <c r="AL2" s="290"/>
      <c r="AM2" s="290"/>
      <c r="AN2" s="290"/>
      <c r="AO2" s="290" t="s">
        <v>11</v>
      </c>
      <c r="AP2" s="290"/>
      <c r="AQ2" s="290"/>
      <c r="AR2" s="290"/>
      <c r="AS2" s="290" t="s">
        <v>12</v>
      </c>
      <c r="AT2" s="290"/>
      <c r="AU2" s="290"/>
      <c r="AV2" s="290"/>
      <c r="AW2" s="290" t="s">
        <v>13</v>
      </c>
      <c r="AX2" s="290"/>
      <c r="AY2" s="290"/>
      <c r="AZ2" s="290"/>
      <c r="BA2" s="290"/>
      <c r="BB2" s="92" t="s">
        <v>210</v>
      </c>
      <c r="BC2" s="291" t="s">
        <v>17</v>
      </c>
    </row>
    <row r="3" customFormat="false" ht="15" hidden="false" customHeight="false" outlineLevel="0" collapsed="false">
      <c r="A3" s="289" t="s">
        <v>18</v>
      </c>
      <c r="B3" s="292" t="s">
        <v>19</v>
      </c>
      <c r="C3" s="289" t="s">
        <v>18</v>
      </c>
      <c r="D3" s="289" t="s">
        <v>20</v>
      </c>
      <c r="E3" s="293" t="n">
        <v>1</v>
      </c>
      <c r="F3" s="293" t="n">
        <v>2</v>
      </c>
      <c r="G3" s="293" t="n">
        <v>3</v>
      </c>
      <c r="H3" s="293" t="n">
        <v>4</v>
      </c>
      <c r="I3" s="293" t="n">
        <v>1</v>
      </c>
      <c r="J3" s="293" t="n">
        <v>2</v>
      </c>
      <c r="K3" s="293" t="n">
        <v>3</v>
      </c>
      <c r="L3" s="293" t="n">
        <v>4</v>
      </c>
      <c r="M3" s="293" t="n">
        <v>1</v>
      </c>
      <c r="N3" s="293" t="n">
        <v>2</v>
      </c>
      <c r="O3" s="293" t="n">
        <v>3</v>
      </c>
      <c r="P3" s="293" t="n">
        <v>4</v>
      </c>
      <c r="Q3" s="293" t="n">
        <v>1</v>
      </c>
      <c r="R3" s="293" t="n">
        <v>2</v>
      </c>
      <c r="S3" s="293" t="n">
        <v>3</v>
      </c>
      <c r="T3" s="293" t="n">
        <v>4</v>
      </c>
      <c r="U3" s="293" t="n">
        <v>1</v>
      </c>
      <c r="V3" s="293" t="n">
        <v>2</v>
      </c>
      <c r="W3" s="293" t="n">
        <v>3</v>
      </c>
      <c r="X3" s="293" t="n">
        <v>4</v>
      </c>
      <c r="Y3" s="293" t="n">
        <v>1</v>
      </c>
      <c r="Z3" s="293" t="n">
        <v>2</v>
      </c>
      <c r="AA3" s="293" t="n">
        <v>3</v>
      </c>
      <c r="AB3" s="293" t="n">
        <v>4</v>
      </c>
      <c r="AC3" s="293" t="n">
        <v>1</v>
      </c>
      <c r="AD3" s="293" t="n">
        <v>2</v>
      </c>
      <c r="AE3" s="293" t="n">
        <v>3</v>
      </c>
      <c r="AF3" s="293" t="n">
        <v>4</v>
      </c>
      <c r="AG3" s="293" t="n">
        <v>1</v>
      </c>
      <c r="AH3" s="293" t="n">
        <v>2</v>
      </c>
      <c r="AI3" s="293" t="n">
        <v>3</v>
      </c>
      <c r="AJ3" s="293" t="n">
        <v>4</v>
      </c>
      <c r="AK3" s="293" t="n">
        <v>1</v>
      </c>
      <c r="AL3" s="293" t="n">
        <v>2</v>
      </c>
      <c r="AM3" s="293" t="n">
        <v>3</v>
      </c>
      <c r="AN3" s="293" t="n">
        <v>4</v>
      </c>
      <c r="AO3" s="293" t="n">
        <v>1</v>
      </c>
      <c r="AP3" s="293" t="n">
        <v>2</v>
      </c>
      <c r="AQ3" s="293" t="n">
        <v>3</v>
      </c>
      <c r="AR3" s="293" t="n">
        <v>4</v>
      </c>
      <c r="AS3" s="293" t="n">
        <v>1</v>
      </c>
      <c r="AT3" s="293" t="n">
        <v>2</v>
      </c>
      <c r="AU3" s="293" t="n">
        <v>3</v>
      </c>
      <c r="AV3" s="293" t="n">
        <v>4</v>
      </c>
      <c r="AW3" s="293" t="n">
        <v>1</v>
      </c>
      <c r="AX3" s="293" t="n">
        <v>2</v>
      </c>
      <c r="AY3" s="293" t="n">
        <v>3</v>
      </c>
      <c r="AZ3" s="293" t="n">
        <v>4</v>
      </c>
      <c r="BA3" s="293" t="n">
        <v>4</v>
      </c>
      <c r="BB3" s="92"/>
      <c r="BC3" s="294" t="s">
        <v>22</v>
      </c>
    </row>
    <row r="4" customFormat="false" ht="23.25" hidden="false" customHeight="false" outlineLevel="0" collapsed="false">
      <c r="A4" s="295" t="s">
        <v>211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</row>
    <row r="5" customFormat="false" ht="20.25" hidden="false" customHeight="false" outlineLevel="0" collapsed="false">
      <c r="A5" s="296" t="s">
        <v>212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</row>
    <row r="6" customFormat="false" ht="38.25" hidden="false" customHeight="true" outlineLevel="0" collapsed="false">
      <c r="A6" s="297" t="n">
        <v>1</v>
      </c>
      <c r="B6" s="298" t="s">
        <v>213</v>
      </c>
      <c r="C6" s="299" t="n">
        <v>1</v>
      </c>
      <c r="D6" s="300" t="s">
        <v>214</v>
      </c>
      <c r="E6" s="301"/>
      <c r="F6" s="302"/>
      <c r="G6" s="303"/>
      <c r="H6" s="304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2"/>
      <c r="W6" s="302"/>
      <c r="X6" s="302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298" t="s">
        <v>215</v>
      </c>
      <c r="BC6" s="59"/>
    </row>
    <row r="7" customFormat="false" ht="25.5" hidden="false" customHeight="false" outlineLevel="0" collapsed="false">
      <c r="A7" s="297"/>
      <c r="B7" s="298"/>
      <c r="C7" s="299" t="n">
        <v>2</v>
      </c>
      <c r="D7" s="300" t="s">
        <v>216</v>
      </c>
      <c r="E7" s="301"/>
      <c r="F7" s="301"/>
      <c r="G7" s="301"/>
      <c r="H7" s="302"/>
      <c r="I7" s="304"/>
      <c r="J7" s="304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2"/>
      <c r="W7" s="302"/>
      <c r="X7" s="302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298"/>
      <c r="BC7" s="59"/>
    </row>
    <row r="8" customFormat="false" ht="25.5" hidden="false" customHeight="false" outlineLevel="0" collapsed="false">
      <c r="A8" s="297"/>
      <c r="B8" s="298"/>
      <c r="C8" s="299" t="n">
        <v>3</v>
      </c>
      <c r="D8" s="300" t="s">
        <v>217</v>
      </c>
      <c r="E8" s="301"/>
      <c r="F8" s="301"/>
      <c r="G8" s="301"/>
      <c r="H8" s="301"/>
      <c r="I8" s="301"/>
      <c r="J8" s="301"/>
      <c r="K8" s="301"/>
      <c r="L8" s="304"/>
      <c r="M8" s="304"/>
      <c r="N8" s="304"/>
      <c r="O8" s="304"/>
      <c r="P8" s="304"/>
      <c r="Q8" s="304"/>
      <c r="R8" s="302"/>
      <c r="S8" s="305"/>
      <c r="T8" s="301"/>
      <c r="U8" s="301"/>
      <c r="V8" s="302"/>
      <c r="W8" s="302"/>
      <c r="X8" s="302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298"/>
      <c r="BC8" s="59"/>
    </row>
    <row r="9" customFormat="false" ht="38.25" hidden="false" customHeight="false" outlineLevel="0" collapsed="false">
      <c r="A9" s="297"/>
      <c r="B9" s="298"/>
      <c r="C9" s="299" t="n">
        <v>4</v>
      </c>
      <c r="D9" s="300" t="s">
        <v>218</v>
      </c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2"/>
      <c r="Q9" s="302"/>
      <c r="R9" s="302"/>
      <c r="S9" s="304"/>
      <c r="T9" s="304"/>
      <c r="U9" s="304"/>
      <c r="V9" s="304"/>
      <c r="W9" s="302"/>
      <c r="X9" s="306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298"/>
      <c r="BC9" s="59"/>
    </row>
    <row r="10" customFormat="false" ht="15" hidden="false" customHeight="false" outlineLevel="0" collapsed="false">
      <c r="A10" s="297"/>
      <c r="B10" s="298"/>
      <c r="C10" s="299" t="n">
        <v>5</v>
      </c>
      <c r="D10" s="300" t="s">
        <v>219</v>
      </c>
      <c r="E10" s="301"/>
      <c r="F10" s="301"/>
      <c r="G10" s="301"/>
      <c r="H10" s="301"/>
      <c r="I10" s="301"/>
      <c r="J10" s="301"/>
      <c r="K10" s="302"/>
      <c r="L10" s="302"/>
      <c r="M10" s="301"/>
      <c r="N10" s="301"/>
      <c r="O10" s="302"/>
      <c r="P10" s="302"/>
      <c r="Q10" s="302"/>
      <c r="R10" s="302"/>
      <c r="S10" s="301"/>
      <c r="T10" s="304"/>
      <c r="U10" s="304"/>
      <c r="V10" s="304"/>
      <c r="W10" s="302"/>
      <c r="X10" s="302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298"/>
      <c r="BC10" s="59"/>
    </row>
    <row r="11" customFormat="false" ht="178.5" hidden="false" customHeight="false" outlineLevel="0" collapsed="false">
      <c r="A11" s="297"/>
      <c r="B11" s="298"/>
      <c r="C11" s="299" t="n">
        <v>6</v>
      </c>
      <c r="D11" s="307" t="s">
        <v>220</v>
      </c>
      <c r="E11" s="301"/>
      <c r="F11" s="301"/>
      <c r="G11" s="301"/>
      <c r="H11" s="301"/>
      <c r="I11" s="301"/>
      <c r="J11" s="301"/>
      <c r="K11" s="301"/>
      <c r="L11" s="302"/>
      <c r="M11" s="302"/>
      <c r="N11" s="302"/>
      <c r="O11" s="302"/>
      <c r="P11" s="301"/>
      <c r="Q11" s="302"/>
      <c r="R11" s="302"/>
      <c r="S11" s="308"/>
      <c r="T11" s="302"/>
      <c r="U11" s="302"/>
      <c r="V11" s="302"/>
      <c r="W11" s="309"/>
      <c r="X11" s="304"/>
      <c r="Y11" s="304"/>
      <c r="Z11" s="302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298"/>
      <c r="BC11" s="59"/>
    </row>
    <row r="12" customFormat="false" ht="15" hidden="false" customHeight="false" outlineLevel="0" collapsed="false">
      <c r="A12" s="297"/>
      <c r="B12" s="298"/>
      <c r="C12" s="299" t="n">
        <v>7</v>
      </c>
      <c r="D12" s="300" t="s">
        <v>221</v>
      </c>
      <c r="E12" s="301"/>
      <c r="F12" s="301"/>
      <c r="G12" s="301"/>
      <c r="H12" s="301"/>
      <c r="I12" s="301"/>
      <c r="J12" s="301"/>
      <c r="K12" s="301"/>
      <c r="L12" s="302"/>
      <c r="M12" s="302"/>
      <c r="N12" s="302"/>
      <c r="O12" s="302"/>
      <c r="P12" s="301"/>
      <c r="Q12" s="302"/>
      <c r="R12" s="302"/>
      <c r="S12" s="302"/>
      <c r="T12" s="302"/>
      <c r="U12" s="302"/>
      <c r="V12" s="302"/>
      <c r="W12" s="310"/>
      <c r="X12" s="310"/>
      <c r="Y12" s="305"/>
      <c r="Z12" s="304"/>
      <c r="AA12" s="302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298"/>
      <c r="BC12" s="59"/>
    </row>
    <row r="13" customFormat="false" ht="19.5" hidden="false" customHeight="true" outlineLevel="0" collapsed="false">
      <c r="A13" s="297"/>
      <c r="B13" s="298"/>
      <c r="C13" s="311" t="n">
        <v>8</v>
      </c>
      <c r="D13" s="312" t="s">
        <v>222</v>
      </c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4"/>
      <c r="W13" s="315"/>
      <c r="X13" s="315"/>
      <c r="Y13" s="316"/>
      <c r="Z13" s="313"/>
      <c r="AA13" s="317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298"/>
      <c r="BC13" s="107"/>
    </row>
    <row r="14" customFormat="false" ht="43.5" hidden="false" customHeight="true" outlineLevel="0" collapsed="false">
      <c r="A14" s="318" t="n">
        <v>2</v>
      </c>
      <c r="B14" s="319" t="s">
        <v>223</v>
      </c>
      <c r="C14" s="320" t="n">
        <v>1</v>
      </c>
      <c r="D14" s="321" t="s">
        <v>214</v>
      </c>
      <c r="E14" s="322"/>
      <c r="F14" s="323"/>
      <c r="G14" s="324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6"/>
      <c r="BB14" s="275" t="s">
        <v>224</v>
      </c>
      <c r="BC14" s="327"/>
    </row>
    <row r="15" customFormat="false" ht="25.5" hidden="false" customHeight="false" outlineLevel="0" collapsed="false">
      <c r="A15" s="318"/>
      <c r="B15" s="319"/>
      <c r="C15" s="328" t="n">
        <v>2</v>
      </c>
      <c r="D15" s="329" t="s">
        <v>217</v>
      </c>
      <c r="E15" s="330"/>
      <c r="F15" s="301" t="s">
        <v>225</v>
      </c>
      <c r="G15" s="331"/>
      <c r="H15" s="331"/>
      <c r="I15" s="331"/>
      <c r="J15" s="331"/>
      <c r="K15" s="331"/>
      <c r="L15" s="332"/>
      <c r="M15" s="332"/>
      <c r="N15" s="301"/>
      <c r="O15" s="301"/>
      <c r="P15" s="301"/>
      <c r="Q15" s="301"/>
      <c r="R15" s="301"/>
      <c r="S15" s="301"/>
      <c r="T15" s="301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33"/>
      <c r="BB15" s="275"/>
      <c r="BC15" s="327"/>
    </row>
    <row r="16" customFormat="false" ht="25.5" hidden="false" customHeight="false" outlineLevel="0" collapsed="false">
      <c r="A16" s="318"/>
      <c r="B16" s="319"/>
      <c r="C16" s="328" t="n">
        <v>3</v>
      </c>
      <c r="D16" s="329" t="s">
        <v>226</v>
      </c>
      <c r="E16" s="330"/>
      <c r="F16" s="301"/>
      <c r="G16" s="301"/>
      <c r="H16" s="301"/>
      <c r="I16" s="301"/>
      <c r="J16" s="302"/>
      <c r="K16" s="301"/>
      <c r="L16" s="304"/>
      <c r="M16" s="304"/>
      <c r="N16" s="304"/>
      <c r="O16" s="304"/>
      <c r="P16" s="304"/>
      <c r="Q16" s="304"/>
      <c r="R16" s="304"/>
      <c r="S16" s="304"/>
      <c r="T16" s="301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33"/>
      <c r="BB16" s="275"/>
      <c r="BC16" s="327"/>
    </row>
    <row r="17" customFormat="false" ht="38.25" hidden="false" customHeight="false" outlineLevel="0" collapsed="false">
      <c r="A17" s="318"/>
      <c r="B17" s="319"/>
      <c r="C17" s="328" t="n">
        <v>4</v>
      </c>
      <c r="D17" s="329" t="s">
        <v>218</v>
      </c>
      <c r="E17" s="330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4"/>
      <c r="U17" s="304"/>
      <c r="V17" s="304"/>
      <c r="W17" s="304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33"/>
      <c r="BB17" s="275"/>
      <c r="BC17" s="327"/>
    </row>
    <row r="18" customFormat="false" ht="15" hidden="false" customHeight="false" outlineLevel="0" collapsed="false">
      <c r="A18" s="318"/>
      <c r="B18" s="319"/>
      <c r="C18" s="328" t="n">
        <v>5</v>
      </c>
      <c r="D18" s="329" t="s">
        <v>219</v>
      </c>
      <c r="E18" s="330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2"/>
      <c r="V18" s="302"/>
      <c r="W18" s="302"/>
      <c r="X18" s="304"/>
      <c r="Y18" s="304"/>
      <c r="Z18" s="304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1"/>
      <c r="AP18" s="301"/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33"/>
      <c r="BB18" s="275"/>
      <c r="BC18" s="327"/>
    </row>
    <row r="19" customFormat="false" ht="15" hidden="false" customHeight="false" outlineLevel="0" collapsed="false">
      <c r="A19" s="318"/>
      <c r="B19" s="319"/>
      <c r="C19" s="328" t="n">
        <v>6</v>
      </c>
      <c r="D19" s="329" t="s">
        <v>227</v>
      </c>
      <c r="E19" s="330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2"/>
      <c r="V19" s="302"/>
      <c r="W19" s="302"/>
      <c r="X19" s="302"/>
      <c r="Y19" s="302"/>
      <c r="Z19" s="302"/>
      <c r="AA19" s="304"/>
      <c r="AB19" s="304"/>
      <c r="AC19" s="304"/>
      <c r="AD19" s="304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1"/>
      <c r="AP19" s="301"/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33"/>
      <c r="BB19" s="275"/>
      <c r="BC19" s="327"/>
    </row>
    <row r="20" customFormat="false" ht="176.25" hidden="false" customHeight="true" outlineLevel="0" collapsed="false">
      <c r="A20" s="318"/>
      <c r="B20" s="319"/>
      <c r="C20" s="328" t="n">
        <v>6</v>
      </c>
      <c r="D20" s="334" t="s">
        <v>220</v>
      </c>
      <c r="E20" s="330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2"/>
      <c r="AE20" s="304"/>
      <c r="AF20" s="304"/>
      <c r="AG20" s="304"/>
      <c r="AH20" s="304"/>
      <c r="AI20" s="302"/>
      <c r="AJ20" s="302"/>
      <c r="AK20" s="302"/>
      <c r="AL20" s="302"/>
      <c r="AM20" s="302"/>
      <c r="AN20" s="302"/>
      <c r="AO20" s="301"/>
      <c r="AP20" s="301"/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33"/>
      <c r="BB20" s="275"/>
      <c r="BC20" s="327"/>
    </row>
    <row r="21" customFormat="false" ht="20.25" hidden="false" customHeight="true" outlineLevel="0" collapsed="false">
      <c r="A21" s="318"/>
      <c r="B21" s="319"/>
      <c r="C21" s="328" t="n">
        <v>7</v>
      </c>
      <c r="D21" s="329" t="s">
        <v>221</v>
      </c>
      <c r="E21" s="330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2"/>
      <c r="AF21" s="302"/>
      <c r="AG21" s="302"/>
      <c r="AH21" s="302"/>
      <c r="AI21" s="304"/>
      <c r="AJ21" s="304"/>
      <c r="AK21" s="302"/>
      <c r="AL21" s="302"/>
      <c r="AM21" s="302"/>
      <c r="AN21" s="302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33"/>
      <c r="BB21" s="275"/>
      <c r="BC21" s="327"/>
    </row>
    <row r="22" customFormat="false" ht="24.75" hidden="false" customHeight="true" outlineLevel="0" collapsed="false">
      <c r="A22" s="318"/>
      <c r="B22" s="319"/>
      <c r="C22" s="335" t="n">
        <v>8</v>
      </c>
      <c r="D22" s="336" t="s">
        <v>228</v>
      </c>
      <c r="E22" s="337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4"/>
      <c r="AJ22" s="317"/>
      <c r="AK22" s="317"/>
      <c r="AL22" s="314"/>
      <c r="AM22" s="314"/>
      <c r="AN22" s="314"/>
      <c r="AO22" s="314"/>
      <c r="AP22" s="314"/>
      <c r="AQ22" s="314"/>
      <c r="AR22" s="314"/>
      <c r="AS22" s="313"/>
      <c r="AT22" s="313"/>
      <c r="AU22" s="313"/>
      <c r="AV22" s="313"/>
      <c r="AW22" s="313"/>
      <c r="AX22" s="313"/>
      <c r="AY22" s="313"/>
      <c r="AZ22" s="313"/>
      <c r="BA22" s="338"/>
      <c r="BB22" s="275"/>
      <c r="BC22" s="327"/>
    </row>
    <row r="23" customFormat="false" ht="63.75" hidden="false" customHeight="true" outlineLevel="0" collapsed="false">
      <c r="A23" s="339" t="n">
        <v>3</v>
      </c>
      <c r="B23" s="339" t="s">
        <v>229</v>
      </c>
      <c r="C23" s="340" t="n">
        <v>1</v>
      </c>
      <c r="D23" s="341" t="s">
        <v>230</v>
      </c>
      <c r="E23" s="195"/>
      <c r="F23" s="195"/>
      <c r="G23" s="342"/>
      <c r="H23" s="343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  <c r="AM23" s="342"/>
      <c r="AN23" s="342"/>
      <c r="AO23" s="342"/>
      <c r="AP23" s="342"/>
      <c r="AQ23" s="342"/>
      <c r="AR23" s="342"/>
      <c r="AS23" s="342"/>
      <c r="AT23" s="342"/>
      <c r="AU23" s="342"/>
      <c r="AV23" s="342"/>
      <c r="AW23" s="342"/>
      <c r="AX23" s="342"/>
      <c r="AY23" s="342"/>
      <c r="AZ23" s="342"/>
      <c r="BA23" s="342"/>
      <c r="BB23" s="339" t="s">
        <v>224</v>
      </c>
      <c r="BC23" s="102"/>
    </row>
    <row r="24" customFormat="false" ht="26.25" hidden="false" customHeight="false" outlineLevel="0" collapsed="false">
      <c r="A24" s="339"/>
      <c r="B24" s="339"/>
      <c r="C24" s="311" t="n">
        <v>2</v>
      </c>
      <c r="D24" s="344" t="s">
        <v>231</v>
      </c>
      <c r="E24" s="313"/>
      <c r="F24" s="314"/>
      <c r="G24" s="314"/>
      <c r="H24" s="317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39"/>
      <c r="BC24" s="59"/>
    </row>
    <row r="25" customFormat="false" ht="38.25" hidden="false" customHeight="true" outlineLevel="0" collapsed="false">
      <c r="A25" s="345" t="n">
        <v>4</v>
      </c>
      <c r="B25" s="346" t="s">
        <v>232</v>
      </c>
      <c r="C25" s="347" t="n">
        <v>1</v>
      </c>
      <c r="D25" s="348" t="s">
        <v>233</v>
      </c>
      <c r="E25" s="349"/>
      <c r="F25" s="349"/>
      <c r="G25" s="157"/>
      <c r="H25" s="350"/>
      <c r="I25" s="349"/>
      <c r="J25" s="157"/>
      <c r="K25" s="157"/>
      <c r="L25" s="157"/>
      <c r="M25" s="157"/>
      <c r="N25" s="157"/>
      <c r="O25" s="157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51" t="s">
        <v>234</v>
      </c>
      <c r="BC25" s="59"/>
    </row>
    <row r="26" customFormat="false" ht="24.75" hidden="false" customHeight="true" outlineLevel="0" collapsed="false">
      <c r="A26" s="345"/>
      <c r="B26" s="346"/>
      <c r="C26" s="11" t="n">
        <v>2</v>
      </c>
      <c r="D26" s="81" t="s">
        <v>235</v>
      </c>
      <c r="E26" s="6"/>
      <c r="F26" s="6"/>
      <c r="G26" s="6"/>
      <c r="H26" s="352"/>
      <c r="I26" s="352"/>
      <c r="J26" s="79"/>
      <c r="K26" s="79"/>
      <c r="L26" s="79"/>
      <c r="M26" s="79"/>
      <c r="N26" s="6"/>
      <c r="O26" s="6"/>
      <c r="P26" s="79"/>
      <c r="Q26" s="79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351"/>
      <c r="BC26" s="59"/>
    </row>
    <row r="27" customFormat="false" ht="38.25" hidden="false" customHeight="false" outlineLevel="0" collapsed="false">
      <c r="A27" s="345"/>
      <c r="B27" s="346"/>
      <c r="C27" s="11" t="n">
        <v>3</v>
      </c>
      <c r="D27" s="81" t="s">
        <v>236</v>
      </c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351"/>
      <c r="BC27" s="59"/>
    </row>
    <row r="28" customFormat="false" ht="51" hidden="false" customHeight="false" outlineLevel="0" collapsed="false">
      <c r="A28" s="345"/>
      <c r="B28" s="346"/>
      <c r="C28" s="11" t="n">
        <v>4</v>
      </c>
      <c r="D28" s="353" t="s">
        <v>237</v>
      </c>
      <c r="E28" s="6"/>
      <c r="F28" s="6"/>
      <c r="G28" s="6"/>
      <c r="H28" s="6"/>
      <c r="I28" s="6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351"/>
      <c r="BC28" s="59"/>
    </row>
    <row r="29" customFormat="false" ht="51" hidden="false" customHeight="false" outlineLevel="0" collapsed="false">
      <c r="A29" s="345"/>
      <c r="B29" s="346"/>
      <c r="C29" s="11" t="n">
        <v>5</v>
      </c>
      <c r="D29" s="228" t="s">
        <v>238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352"/>
      <c r="U29" s="352"/>
      <c r="V29" s="352"/>
      <c r="W29" s="352"/>
      <c r="X29" s="352"/>
      <c r="Y29" s="352"/>
      <c r="Z29" s="352"/>
      <c r="AA29" s="352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351"/>
      <c r="BC29" s="59"/>
    </row>
    <row r="30" customFormat="false" ht="26.25" hidden="false" customHeight="false" outlineLevel="0" collapsed="false">
      <c r="A30" s="345"/>
      <c r="B30" s="346"/>
      <c r="C30" s="11" t="n">
        <v>6</v>
      </c>
      <c r="D30" s="354" t="s">
        <v>239</v>
      </c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6"/>
      <c r="V30" s="6"/>
      <c r="W30" s="6"/>
      <c r="X30" s="6"/>
      <c r="Y30" s="6"/>
      <c r="Z30" s="6"/>
      <c r="AA30" s="6"/>
      <c r="AB30" s="352"/>
      <c r="AC30" s="352"/>
      <c r="AD30" s="352"/>
      <c r="AE30" s="352"/>
      <c r="AF30" s="352"/>
      <c r="AG30" s="352"/>
      <c r="AH30" s="352"/>
      <c r="AI30" s="352"/>
      <c r="AJ30" s="6"/>
      <c r="AK30" s="79"/>
      <c r="AL30" s="79"/>
      <c r="AM30" s="79"/>
      <c r="AN30" s="79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351"/>
      <c r="BC30" s="59"/>
    </row>
    <row r="31" customFormat="false" ht="51.75" hidden="false" customHeight="false" outlineLevel="0" collapsed="false">
      <c r="A31" s="345"/>
      <c r="B31" s="346"/>
      <c r="C31" s="81" t="n">
        <v>7</v>
      </c>
      <c r="D31" s="354" t="s">
        <v>240</v>
      </c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2"/>
      <c r="AK31" s="352"/>
      <c r="AL31" s="352"/>
      <c r="AM31" s="352"/>
      <c r="AN31" s="352"/>
      <c r="AO31" s="352"/>
      <c r="AP31" s="352"/>
      <c r="AQ31" s="352"/>
      <c r="AR31" s="6"/>
      <c r="AS31" s="6"/>
      <c r="AT31" s="6"/>
      <c r="AU31" s="6"/>
      <c r="AV31" s="79"/>
      <c r="AW31" s="79"/>
      <c r="AX31" s="79"/>
      <c r="AY31" s="79"/>
      <c r="AZ31" s="6"/>
      <c r="BA31" s="6"/>
      <c r="BB31" s="351"/>
      <c r="BC31" s="59"/>
    </row>
    <row r="32" customFormat="false" ht="38.25" hidden="false" customHeight="false" outlineLevel="0" collapsed="false">
      <c r="A32" s="345"/>
      <c r="B32" s="346"/>
      <c r="C32" s="81" t="n">
        <v>8</v>
      </c>
      <c r="D32" s="353" t="s">
        <v>241</v>
      </c>
      <c r="E32" s="306" t="s">
        <v>242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  <c r="AY32" s="306"/>
      <c r="AZ32" s="306"/>
      <c r="BA32" s="306"/>
      <c r="BB32" s="351"/>
      <c r="BC32" s="59"/>
    </row>
    <row r="33" customFormat="false" ht="25.5" hidden="false" customHeight="false" outlineLevel="0" collapsed="false">
      <c r="A33" s="345"/>
      <c r="B33" s="346"/>
      <c r="C33" s="81" t="n">
        <v>9</v>
      </c>
      <c r="D33" s="353" t="s">
        <v>243</v>
      </c>
      <c r="E33" s="306" t="s">
        <v>242</v>
      </c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51"/>
      <c r="BC33" s="59"/>
    </row>
    <row r="34" customFormat="false" ht="38.25" hidden="false" customHeight="false" outlineLevel="0" collapsed="false">
      <c r="A34" s="345"/>
      <c r="B34" s="346"/>
      <c r="C34" s="11" t="n">
        <v>10</v>
      </c>
      <c r="D34" s="353" t="s">
        <v>244</v>
      </c>
      <c r="E34" s="306" t="s">
        <v>242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51"/>
      <c r="BC34" s="59"/>
    </row>
    <row r="35" customFormat="false" ht="38.25" hidden="false" customHeight="true" outlineLevel="0" collapsed="false">
      <c r="A35" s="297" t="n">
        <v>5</v>
      </c>
      <c r="B35" s="356" t="s">
        <v>245</v>
      </c>
      <c r="C35" s="330" t="n">
        <v>1</v>
      </c>
      <c r="D35" s="357" t="s">
        <v>246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357" t="s">
        <v>247</v>
      </c>
      <c r="BC35" s="358"/>
    </row>
    <row r="36" customFormat="false" ht="38.25" hidden="false" customHeight="false" outlineLevel="0" collapsed="false">
      <c r="A36" s="297"/>
      <c r="B36" s="356"/>
      <c r="C36" s="330" t="n">
        <v>2</v>
      </c>
      <c r="D36" s="357" t="s">
        <v>248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357" t="s">
        <v>247</v>
      </c>
      <c r="BC36" s="358"/>
    </row>
    <row r="37" customFormat="false" ht="38.25" hidden="false" customHeight="false" outlineLevel="0" collapsed="false">
      <c r="A37" s="297"/>
      <c r="B37" s="356"/>
      <c r="C37" s="330" t="n">
        <v>3</v>
      </c>
      <c r="D37" s="357" t="s">
        <v>249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357" t="s">
        <v>250</v>
      </c>
      <c r="BC37" s="358"/>
    </row>
    <row r="38" customFormat="false" ht="38.25" hidden="false" customHeight="true" outlineLevel="0" collapsed="false">
      <c r="A38" s="297" t="n">
        <v>6</v>
      </c>
      <c r="B38" s="359" t="s">
        <v>251</v>
      </c>
      <c r="C38" s="301" t="n">
        <v>1</v>
      </c>
      <c r="D38" s="360" t="s">
        <v>252</v>
      </c>
      <c r="E38" s="306" t="s">
        <v>253</v>
      </c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6"/>
      <c r="AW38" s="306"/>
      <c r="AX38" s="306"/>
      <c r="AY38" s="306"/>
      <c r="AZ38" s="306"/>
      <c r="BA38" s="306"/>
      <c r="BB38" s="306" t="s">
        <v>254</v>
      </c>
      <c r="BC38" s="59"/>
    </row>
    <row r="39" customFormat="false" ht="25.5" hidden="false" customHeight="false" outlineLevel="0" collapsed="false">
      <c r="A39" s="297"/>
      <c r="B39" s="359"/>
      <c r="C39" s="301" t="n">
        <v>2</v>
      </c>
      <c r="D39" s="360" t="s">
        <v>255</v>
      </c>
      <c r="E39" s="306" t="s">
        <v>253</v>
      </c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6"/>
      <c r="AW39" s="306"/>
      <c r="AX39" s="306"/>
      <c r="AY39" s="306"/>
      <c r="AZ39" s="306"/>
      <c r="BA39" s="306"/>
      <c r="BB39" s="306" t="s">
        <v>254</v>
      </c>
      <c r="BC39" s="59"/>
    </row>
    <row r="40" customFormat="false" ht="25.5" hidden="false" customHeight="false" outlineLevel="0" collapsed="false">
      <c r="A40" s="297"/>
      <c r="B40" s="359"/>
      <c r="C40" s="301" t="n">
        <v>3</v>
      </c>
      <c r="D40" s="361" t="s">
        <v>256</v>
      </c>
      <c r="E40" s="306" t="s">
        <v>253</v>
      </c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306"/>
      <c r="AX40" s="306"/>
      <c r="AY40" s="306"/>
      <c r="AZ40" s="306"/>
      <c r="BA40" s="306"/>
      <c r="BB40" s="306" t="s">
        <v>254</v>
      </c>
      <c r="BC40" s="59"/>
    </row>
    <row r="41" customFormat="false" ht="25.5" hidden="false" customHeight="true" outlineLevel="0" collapsed="false">
      <c r="A41" s="297" t="n">
        <v>7</v>
      </c>
      <c r="B41" s="362" t="s">
        <v>257</v>
      </c>
      <c r="C41" s="301" t="n">
        <v>1</v>
      </c>
      <c r="D41" s="307" t="s">
        <v>258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6"/>
      <c r="AW41" s="306"/>
      <c r="AX41" s="306"/>
      <c r="AY41" s="306"/>
      <c r="AZ41" s="306"/>
      <c r="BA41" s="306"/>
      <c r="BB41" s="306" t="s">
        <v>254</v>
      </c>
      <c r="BC41" s="59"/>
    </row>
    <row r="42" customFormat="false" ht="63.75" hidden="false" customHeight="false" outlineLevel="0" collapsed="false">
      <c r="A42" s="297"/>
      <c r="B42" s="362"/>
      <c r="C42" s="301" t="n">
        <v>2</v>
      </c>
      <c r="D42" s="361" t="s">
        <v>259</v>
      </c>
      <c r="E42" s="306" t="s">
        <v>260</v>
      </c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6"/>
      <c r="AW42" s="306"/>
      <c r="AX42" s="306"/>
      <c r="AY42" s="306"/>
      <c r="AZ42" s="306"/>
      <c r="BA42" s="306"/>
      <c r="BB42" s="306" t="s">
        <v>254</v>
      </c>
      <c r="BC42" s="294"/>
    </row>
    <row r="43" customFormat="false" ht="38.25" hidden="false" customHeight="false" outlineLevel="0" collapsed="false">
      <c r="A43" s="297"/>
      <c r="B43" s="362"/>
      <c r="C43" s="301" t="n">
        <v>3</v>
      </c>
      <c r="D43" s="360" t="s">
        <v>261</v>
      </c>
      <c r="E43" s="306" t="s">
        <v>262</v>
      </c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6"/>
      <c r="AW43" s="306"/>
      <c r="AX43" s="306"/>
      <c r="AY43" s="306"/>
      <c r="AZ43" s="306"/>
      <c r="BA43" s="306"/>
      <c r="BB43" s="306" t="s">
        <v>254</v>
      </c>
      <c r="BC43" s="294"/>
    </row>
    <row r="44" customFormat="false" ht="38.25" hidden="false" customHeight="true" outlineLevel="0" collapsed="false">
      <c r="A44" s="297"/>
      <c r="B44" s="362"/>
      <c r="C44" s="301" t="n">
        <v>4</v>
      </c>
      <c r="D44" s="360" t="s">
        <v>263</v>
      </c>
      <c r="E44" s="306" t="s">
        <v>264</v>
      </c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 t="s">
        <v>254</v>
      </c>
      <c r="BC44" s="294"/>
    </row>
    <row r="45" customFormat="false" ht="39.75" hidden="false" customHeight="true" outlineLevel="0" collapsed="false">
      <c r="A45" s="297"/>
      <c r="B45" s="362"/>
      <c r="C45" s="301" t="n">
        <v>5</v>
      </c>
      <c r="D45" s="363" t="s">
        <v>265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6"/>
      <c r="AW45" s="306"/>
      <c r="AX45" s="306"/>
      <c r="AY45" s="306"/>
      <c r="AZ45" s="306"/>
      <c r="BA45" s="306"/>
      <c r="BB45" s="306" t="s">
        <v>254</v>
      </c>
      <c r="BC45" s="294"/>
    </row>
    <row r="46" customFormat="false" ht="28.5" hidden="false" customHeight="true" outlineLevel="0" collapsed="false">
      <c r="A46" s="297"/>
      <c r="B46" s="362"/>
      <c r="C46" s="301" t="n">
        <v>6</v>
      </c>
      <c r="D46" s="363" t="s">
        <v>266</v>
      </c>
      <c r="E46" s="6"/>
      <c r="F46" s="306"/>
      <c r="G46" s="306"/>
      <c r="H46" s="306"/>
      <c r="I46" s="306"/>
      <c r="J46" s="306"/>
      <c r="K46" s="306"/>
      <c r="L46" s="306"/>
      <c r="M46" s="306"/>
      <c r="N46" s="306"/>
      <c r="O46" s="364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64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64"/>
      <c r="AN46" s="306"/>
      <c r="AO46" s="306"/>
      <c r="AP46" s="306"/>
      <c r="AQ46" s="306"/>
      <c r="AR46" s="306"/>
      <c r="AS46" s="306"/>
      <c r="AT46" s="306"/>
      <c r="AU46" s="306"/>
      <c r="AV46" s="306"/>
      <c r="AW46" s="306"/>
      <c r="AX46" s="306"/>
      <c r="AY46" s="306"/>
      <c r="AZ46" s="306"/>
      <c r="BA46" s="364"/>
      <c r="BB46" s="306" t="s">
        <v>254</v>
      </c>
      <c r="BC46" s="294"/>
    </row>
    <row r="47" customFormat="false" ht="51.75" hidden="false" customHeight="true" outlineLevel="0" collapsed="false">
      <c r="A47" s="365" t="n">
        <v>8</v>
      </c>
      <c r="B47" s="362" t="s">
        <v>267</v>
      </c>
      <c r="C47" s="301" t="n">
        <v>1</v>
      </c>
      <c r="D47" s="363" t="s">
        <v>268</v>
      </c>
      <c r="E47" s="6"/>
      <c r="F47" s="306"/>
      <c r="G47" s="306"/>
      <c r="H47" s="306"/>
      <c r="I47" s="306"/>
      <c r="J47" s="306"/>
      <c r="K47" s="306"/>
      <c r="L47" s="306"/>
      <c r="M47" s="306"/>
      <c r="N47" s="306"/>
      <c r="O47" s="364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64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64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64"/>
      <c r="BB47" s="306" t="s">
        <v>254</v>
      </c>
      <c r="BC47" s="294"/>
    </row>
    <row r="48" customFormat="false" ht="15" hidden="false" customHeight="true" outlineLevel="0" collapsed="false">
      <c r="A48" s="366" t="s">
        <v>269</v>
      </c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6"/>
      <c r="BA48" s="6"/>
      <c r="BB48" s="6"/>
      <c r="BC48" s="55"/>
    </row>
    <row r="49" customFormat="false" ht="89.25" hidden="false" customHeight="false" outlineLevel="0" collapsed="false">
      <c r="A49" s="367" t="n">
        <v>11</v>
      </c>
      <c r="B49" s="368" t="s">
        <v>270</v>
      </c>
      <c r="C49" s="369" t="n">
        <v>1</v>
      </c>
      <c r="D49" s="370" t="s">
        <v>271</v>
      </c>
      <c r="E49" s="371"/>
      <c r="F49" s="372" t="s">
        <v>272</v>
      </c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  <c r="Z49" s="372"/>
      <c r="AA49" s="372"/>
      <c r="AB49" s="372"/>
      <c r="AC49" s="372"/>
      <c r="AD49" s="372"/>
      <c r="AE49" s="372"/>
      <c r="AF49" s="372"/>
      <c r="AG49" s="372"/>
      <c r="AH49" s="372"/>
      <c r="AI49" s="372"/>
      <c r="AJ49" s="372"/>
      <c r="AK49" s="372"/>
      <c r="AL49" s="372"/>
      <c r="AM49" s="372"/>
      <c r="AN49" s="372"/>
      <c r="AO49" s="372"/>
      <c r="AP49" s="372"/>
      <c r="AQ49" s="372"/>
      <c r="AR49" s="372"/>
      <c r="AS49" s="372"/>
      <c r="AT49" s="372"/>
      <c r="AU49" s="372"/>
      <c r="AV49" s="372"/>
      <c r="AW49" s="372"/>
      <c r="AX49" s="372"/>
      <c r="AY49" s="372"/>
      <c r="AZ49" s="373"/>
      <c r="BA49" s="374"/>
      <c r="BB49" s="6"/>
      <c r="BC49" s="55"/>
    </row>
    <row r="50" customFormat="false" ht="39.75" hidden="false" customHeight="true" outlineLevel="0" collapsed="false">
      <c r="A50" s="306" t="n">
        <v>12</v>
      </c>
      <c r="B50" s="356" t="s">
        <v>273</v>
      </c>
      <c r="C50" s="356" t="n">
        <v>1</v>
      </c>
      <c r="D50" s="375" t="s">
        <v>274</v>
      </c>
      <c r="E50" s="376"/>
      <c r="F50" s="377" t="s">
        <v>275</v>
      </c>
      <c r="G50" s="377"/>
      <c r="H50" s="377"/>
      <c r="I50" s="377"/>
      <c r="J50" s="377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  <c r="AD50" s="377"/>
      <c r="AE50" s="377"/>
      <c r="AF50" s="377"/>
      <c r="AG50" s="377"/>
      <c r="AH50" s="377"/>
      <c r="AI50" s="377"/>
      <c r="AJ50" s="377"/>
      <c r="AK50" s="377"/>
      <c r="AL50" s="377"/>
      <c r="AM50" s="377"/>
      <c r="AN50" s="377"/>
      <c r="AO50" s="377"/>
      <c r="AP50" s="377"/>
      <c r="AQ50" s="377"/>
      <c r="AR50" s="377"/>
      <c r="AS50" s="377"/>
      <c r="AT50" s="377"/>
      <c r="AU50" s="377"/>
      <c r="AV50" s="377"/>
      <c r="AW50" s="377"/>
      <c r="AX50" s="377"/>
      <c r="AY50" s="377"/>
      <c r="AZ50" s="378"/>
      <c r="BA50" s="379"/>
      <c r="BB50" s="357" t="s">
        <v>276</v>
      </c>
      <c r="BC50" s="55"/>
    </row>
    <row r="51" customFormat="false" ht="53.25" hidden="false" customHeight="true" outlineLevel="0" collapsed="false">
      <c r="A51" s="306"/>
      <c r="B51" s="356"/>
      <c r="C51" s="356" t="n">
        <v>2</v>
      </c>
      <c r="D51" s="375" t="s">
        <v>277</v>
      </c>
      <c r="F51" s="306"/>
      <c r="G51" s="306"/>
      <c r="H51" s="306"/>
      <c r="I51" s="380"/>
      <c r="J51" s="380"/>
      <c r="K51" s="380"/>
      <c r="L51" s="380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75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6"/>
      <c r="BA51" s="6"/>
      <c r="BB51" s="357" t="s">
        <v>276</v>
      </c>
      <c r="BC51" s="55"/>
    </row>
    <row r="52" customFormat="false" ht="50.25" hidden="false" customHeight="true" outlineLevel="0" collapsed="false">
      <c r="A52" s="306"/>
      <c r="B52" s="356"/>
      <c r="C52" s="356" t="n">
        <v>3</v>
      </c>
      <c r="D52" s="375" t="s">
        <v>278</v>
      </c>
      <c r="F52" s="306"/>
      <c r="G52" s="306"/>
      <c r="H52" s="306"/>
      <c r="I52" s="380"/>
      <c r="J52" s="380"/>
      <c r="K52" s="380"/>
      <c r="L52" s="380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75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6"/>
      <c r="BA52" s="6"/>
      <c r="BB52" s="357" t="s">
        <v>276</v>
      </c>
      <c r="BC52" s="375"/>
    </row>
    <row r="53" customFormat="false" ht="51" hidden="false" customHeight="true" outlineLevel="0" collapsed="false">
      <c r="A53" s="306"/>
      <c r="B53" s="356"/>
      <c r="C53" s="356" t="n">
        <v>4</v>
      </c>
      <c r="D53" s="375" t="s">
        <v>279</v>
      </c>
      <c r="F53" s="306"/>
      <c r="G53" s="306"/>
      <c r="H53" s="306"/>
      <c r="I53" s="306"/>
      <c r="J53" s="306"/>
      <c r="K53" s="306"/>
      <c r="L53" s="306"/>
      <c r="M53" s="380"/>
      <c r="N53" s="380"/>
      <c r="O53" s="380"/>
      <c r="P53" s="380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75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6"/>
      <c r="BA53" s="6"/>
      <c r="BB53" s="357" t="s">
        <v>276</v>
      </c>
      <c r="BC53" s="375"/>
    </row>
    <row r="54" customFormat="false" ht="49.5" hidden="false" customHeight="true" outlineLevel="0" collapsed="false">
      <c r="A54" s="306"/>
      <c r="B54" s="356"/>
      <c r="C54" s="356" t="n">
        <v>4</v>
      </c>
      <c r="D54" s="375" t="s">
        <v>280</v>
      </c>
      <c r="E54" s="375"/>
      <c r="F54" s="306"/>
      <c r="G54" s="306"/>
      <c r="H54" s="306"/>
      <c r="I54" s="306"/>
      <c r="J54" s="306"/>
      <c r="K54" s="306"/>
      <c r="L54" s="306"/>
      <c r="M54" s="380"/>
      <c r="N54" s="380"/>
      <c r="O54" s="380"/>
      <c r="P54" s="380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  <c r="AW54" s="306"/>
      <c r="AX54" s="306"/>
      <c r="AY54" s="306"/>
      <c r="AZ54" s="6"/>
      <c r="BA54" s="6"/>
      <c r="BB54" s="357" t="s">
        <v>276</v>
      </c>
      <c r="BC54" s="375"/>
    </row>
    <row r="55" customFormat="false" ht="39.75" hidden="false" customHeight="true" outlineLevel="0" collapsed="false">
      <c r="A55" s="306"/>
      <c r="B55" s="356"/>
      <c r="C55" s="356" t="n">
        <v>5</v>
      </c>
      <c r="D55" s="375" t="s">
        <v>281</v>
      </c>
      <c r="E55" s="375"/>
      <c r="F55" s="306"/>
      <c r="G55" s="306"/>
      <c r="H55" s="306"/>
      <c r="I55" s="380"/>
      <c r="J55" s="380"/>
      <c r="K55" s="380"/>
      <c r="L55" s="380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6"/>
      <c r="BA55" s="6"/>
      <c r="BB55" s="357" t="s">
        <v>276</v>
      </c>
      <c r="BC55" s="375"/>
    </row>
    <row r="56" customFormat="false" ht="51.75" hidden="false" customHeight="false" outlineLevel="0" collapsed="false">
      <c r="A56" s="306"/>
      <c r="B56" s="356"/>
      <c r="C56" s="356" t="n">
        <v>6</v>
      </c>
      <c r="D56" s="375" t="s">
        <v>282</v>
      </c>
      <c r="E56" s="375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80"/>
      <c r="R56" s="380"/>
      <c r="S56" s="380"/>
      <c r="T56" s="380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  <c r="AW56" s="306"/>
      <c r="AX56" s="306"/>
      <c r="AY56" s="306"/>
      <c r="AZ56" s="6"/>
      <c r="BA56" s="6"/>
      <c r="BB56" s="357" t="s">
        <v>276</v>
      </c>
      <c r="BC56" s="375"/>
    </row>
    <row r="57" customFormat="false" ht="25.5" hidden="false" customHeight="false" outlineLevel="0" collapsed="false">
      <c r="A57" s="306"/>
      <c r="B57" s="356"/>
      <c r="C57" s="356" t="n">
        <v>7</v>
      </c>
      <c r="D57" s="375" t="s">
        <v>283</v>
      </c>
      <c r="E57" s="376"/>
      <c r="F57" s="377" t="s">
        <v>284</v>
      </c>
      <c r="G57" s="377"/>
      <c r="H57" s="377"/>
      <c r="I57" s="377"/>
      <c r="J57" s="377"/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  <c r="AD57" s="377"/>
      <c r="AE57" s="377"/>
      <c r="AF57" s="377"/>
      <c r="AG57" s="377"/>
      <c r="AH57" s="377"/>
      <c r="AI57" s="377"/>
      <c r="AJ57" s="377"/>
      <c r="AK57" s="377"/>
      <c r="AL57" s="377"/>
      <c r="AM57" s="377"/>
      <c r="AN57" s="377"/>
      <c r="AO57" s="377"/>
      <c r="AP57" s="377"/>
      <c r="AQ57" s="377"/>
      <c r="AR57" s="377"/>
      <c r="AS57" s="377"/>
      <c r="AT57" s="377"/>
      <c r="AU57" s="377"/>
      <c r="AV57" s="377"/>
      <c r="AW57" s="377"/>
      <c r="AX57" s="377"/>
      <c r="AY57" s="377"/>
      <c r="AZ57" s="378"/>
      <c r="BA57" s="379"/>
      <c r="BB57" s="357" t="s">
        <v>285</v>
      </c>
      <c r="BC57" s="339"/>
    </row>
    <row r="58" customFormat="false" ht="38.25" hidden="false" customHeight="false" outlineLevel="0" collapsed="false">
      <c r="A58" s="306"/>
      <c r="B58" s="356"/>
      <c r="C58" s="356" t="n">
        <v>8</v>
      </c>
      <c r="D58" s="375" t="s">
        <v>286</v>
      </c>
      <c r="E58" s="376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  <c r="AD58" s="377"/>
      <c r="AE58" s="377"/>
      <c r="AF58" s="377"/>
      <c r="AG58" s="377"/>
      <c r="AH58" s="377"/>
      <c r="AI58" s="377"/>
      <c r="AJ58" s="377"/>
      <c r="AK58" s="377"/>
      <c r="AL58" s="377"/>
      <c r="AM58" s="377"/>
      <c r="AN58" s="377"/>
      <c r="AO58" s="377"/>
      <c r="AP58" s="377"/>
      <c r="AQ58" s="377"/>
      <c r="AR58" s="377"/>
      <c r="AS58" s="377"/>
      <c r="AT58" s="377"/>
      <c r="AU58" s="377"/>
      <c r="AV58" s="377"/>
      <c r="AW58" s="377"/>
      <c r="AX58" s="377"/>
      <c r="AY58" s="377"/>
      <c r="AZ58" s="378"/>
      <c r="BA58" s="379"/>
      <c r="BB58" s="357"/>
      <c r="BC58" s="339"/>
    </row>
    <row r="59" customFormat="false" ht="26.25" hidden="false" customHeight="true" outlineLevel="0" collapsed="false">
      <c r="A59" s="306"/>
      <c r="B59" s="356"/>
      <c r="C59" s="356" t="n">
        <v>9</v>
      </c>
      <c r="D59" s="375" t="s">
        <v>287</v>
      </c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  <c r="AW59" s="306"/>
      <c r="AX59" s="306"/>
      <c r="AY59" s="306"/>
      <c r="AZ59" s="6"/>
      <c r="BA59" s="6"/>
      <c r="BB59" s="357"/>
      <c r="BC59" s="339"/>
    </row>
    <row r="60" customFormat="false" ht="39" hidden="false" customHeight="true" outlineLevel="0" collapsed="false">
      <c r="A60" s="306" t="n">
        <v>13</v>
      </c>
      <c r="B60" s="356" t="s">
        <v>288</v>
      </c>
      <c r="C60" s="356" t="n">
        <v>1</v>
      </c>
      <c r="D60" s="307" t="s">
        <v>289</v>
      </c>
      <c r="E60" s="381"/>
      <c r="F60" s="377" t="s">
        <v>290</v>
      </c>
      <c r="G60" s="377"/>
      <c r="H60" s="377"/>
      <c r="I60" s="377"/>
      <c r="J60" s="377"/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  <c r="AD60" s="377"/>
      <c r="AE60" s="377"/>
      <c r="AF60" s="377"/>
      <c r="AG60" s="377"/>
      <c r="AH60" s="377"/>
      <c r="AI60" s="377"/>
      <c r="AJ60" s="377"/>
      <c r="AK60" s="377"/>
      <c r="AL60" s="377"/>
      <c r="AM60" s="377"/>
      <c r="AN60" s="377"/>
      <c r="AO60" s="377"/>
      <c r="AP60" s="377"/>
      <c r="AQ60" s="377"/>
      <c r="AR60" s="377"/>
      <c r="AS60" s="377"/>
      <c r="AT60" s="377"/>
      <c r="AU60" s="377"/>
      <c r="AV60" s="377"/>
      <c r="AW60" s="377"/>
      <c r="AX60" s="377"/>
      <c r="AY60" s="377"/>
      <c r="AZ60" s="378"/>
      <c r="BA60" s="379"/>
      <c r="BB60" s="357" t="s">
        <v>215</v>
      </c>
      <c r="BC60" s="339"/>
    </row>
    <row r="61" customFormat="false" ht="38.25" hidden="false" customHeight="false" outlineLevel="0" collapsed="false">
      <c r="A61" s="306"/>
      <c r="B61" s="356"/>
      <c r="C61" s="356" t="n">
        <v>2</v>
      </c>
      <c r="D61" s="307" t="s">
        <v>291</v>
      </c>
      <c r="E61" s="381"/>
      <c r="F61" s="377" t="s">
        <v>292</v>
      </c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  <c r="AD61" s="377"/>
      <c r="AE61" s="377"/>
      <c r="AF61" s="377"/>
      <c r="AG61" s="377"/>
      <c r="AH61" s="377"/>
      <c r="AI61" s="377"/>
      <c r="AJ61" s="377"/>
      <c r="AK61" s="377"/>
      <c r="AL61" s="377"/>
      <c r="AM61" s="377"/>
      <c r="AN61" s="377"/>
      <c r="AO61" s="377"/>
      <c r="AP61" s="377"/>
      <c r="AQ61" s="377"/>
      <c r="AR61" s="377"/>
      <c r="AS61" s="377"/>
      <c r="AT61" s="377"/>
      <c r="AU61" s="377"/>
      <c r="AV61" s="377"/>
      <c r="AW61" s="377"/>
      <c r="AX61" s="377"/>
      <c r="AY61" s="377"/>
      <c r="AZ61" s="378"/>
      <c r="BA61" s="379"/>
      <c r="BB61" s="357" t="s">
        <v>215</v>
      </c>
      <c r="BC61" s="55"/>
    </row>
    <row r="62" customFormat="false" ht="51" hidden="false" customHeight="false" outlineLevel="0" collapsed="false">
      <c r="A62" s="306"/>
      <c r="B62" s="356"/>
      <c r="C62" s="356" t="n">
        <v>3</v>
      </c>
      <c r="D62" s="307" t="s">
        <v>293</v>
      </c>
      <c r="E62" s="381"/>
      <c r="F62" s="377" t="s">
        <v>294</v>
      </c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  <c r="AG62" s="377"/>
      <c r="AH62" s="377"/>
      <c r="AI62" s="377"/>
      <c r="AJ62" s="377"/>
      <c r="AK62" s="377"/>
      <c r="AL62" s="377"/>
      <c r="AM62" s="377"/>
      <c r="AN62" s="377"/>
      <c r="AO62" s="377"/>
      <c r="AP62" s="377"/>
      <c r="AQ62" s="377"/>
      <c r="AR62" s="377"/>
      <c r="AS62" s="377"/>
      <c r="AT62" s="377"/>
      <c r="AU62" s="377"/>
      <c r="AV62" s="377"/>
      <c r="AW62" s="377"/>
      <c r="AX62" s="377"/>
      <c r="AY62" s="377"/>
      <c r="AZ62" s="378"/>
      <c r="BA62" s="379"/>
      <c r="BB62" s="357" t="s">
        <v>215</v>
      </c>
      <c r="BC62" s="11"/>
    </row>
    <row r="63" customFormat="false" ht="38.25" hidden="false" customHeight="false" outlineLevel="0" collapsed="false">
      <c r="A63" s="306"/>
      <c r="B63" s="356"/>
      <c r="C63" s="356" t="n">
        <v>4</v>
      </c>
      <c r="D63" s="307" t="s">
        <v>295</v>
      </c>
      <c r="E63" s="381"/>
      <c r="F63" s="377" t="s">
        <v>296</v>
      </c>
      <c r="G63" s="377"/>
      <c r="H63" s="377"/>
      <c r="I63" s="377"/>
      <c r="J63" s="377"/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  <c r="AH63" s="377"/>
      <c r="AI63" s="377"/>
      <c r="AJ63" s="377"/>
      <c r="AK63" s="377"/>
      <c r="AL63" s="377"/>
      <c r="AM63" s="377"/>
      <c r="AN63" s="377"/>
      <c r="AO63" s="377"/>
      <c r="AP63" s="377"/>
      <c r="AQ63" s="377"/>
      <c r="AR63" s="377"/>
      <c r="AS63" s="377"/>
      <c r="AT63" s="377"/>
      <c r="AU63" s="377"/>
      <c r="AV63" s="377"/>
      <c r="AW63" s="377"/>
      <c r="AX63" s="377"/>
      <c r="AY63" s="377"/>
      <c r="AZ63" s="378"/>
      <c r="BA63" s="379"/>
      <c r="BB63" s="357" t="s">
        <v>215</v>
      </c>
      <c r="BC63" s="11"/>
    </row>
    <row r="64" customFormat="false" ht="38.25" hidden="false" customHeight="false" outlineLevel="0" collapsed="false">
      <c r="A64" s="306"/>
      <c r="B64" s="356"/>
      <c r="C64" s="356" t="n">
        <v>5</v>
      </c>
      <c r="D64" s="307" t="s">
        <v>297</v>
      </c>
      <c r="E64" s="381"/>
      <c r="F64" s="377" t="s">
        <v>298</v>
      </c>
      <c r="G64" s="377"/>
      <c r="H64" s="377"/>
      <c r="I64" s="377"/>
      <c r="J64" s="377"/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  <c r="AD64" s="377"/>
      <c r="AE64" s="377"/>
      <c r="AF64" s="377"/>
      <c r="AG64" s="377"/>
      <c r="AH64" s="377"/>
      <c r="AI64" s="377"/>
      <c r="AJ64" s="377"/>
      <c r="AK64" s="377"/>
      <c r="AL64" s="377"/>
      <c r="AM64" s="377"/>
      <c r="AN64" s="377"/>
      <c r="AO64" s="377"/>
      <c r="AP64" s="377"/>
      <c r="AQ64" s="377"/>
      <c r="AR64" s="377"/>
      <c r="AS64" s="377"/>
      <c r="AT64" s="377"/>
      <c r="AU64" s="377"/>
      <c r="AV64" s="377"/>
      <c r="AW64" s="377"/>
      <c r="AX64" s="377"/>
      <c r="AY64" s="377"/>
      <c r="AZ64" s="378"/>
      <c r="BA64" s="379"/>
      <c r="BB64" s="357" t="s">
        <v>215</v>
      </c>
      <c r="BC64" s="11"/>
    </row>
    <row r="65" customFormat="false" ht="25.5" hidden="false" customHeight="true" outlineLevel="0" collapsed="false">
      <c r="A65" s="382" t="n">
        <v>14</v>
      </c>
      <c r="B65" s="383" t="s">
        <v>299</v>
      </c>
      <c r="C65" s="384" t="n">
        <v>1</v>
      </c>
      <c r="D65" s="375" t="s">
        <v>300</v>
      </c>
      <c r="E65" s="376"/>
      <c r="F65" s="377" t="s">
        <v>301</v>
      </c>
      <c r="G65" s="377"/>
      <c r="H65" s="377"/>
      <c r="I65" s="377"/>
      <c r="J65" s="377"/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/>
      <c r="AJ65" s="377"/>
      <c r="AK65" s="377"/>
      <c r="AL65" s="377"/>
      <c r="AM65" s="377"/>
      <c r="AN65" s="377"/>
      <c r="AO65" s="377"/>
      <c r="AP65" s="377"/>
      <c r="AQ65" s="377"/>
      <c r="AR65" s="377"/>
      <c r="AS65" s="377"/>
      <c r="AT65" s="377"/>
      <c r="AU65" s="377"/>
      <c r="AV65" s="377"/>
      <c r="AW65" s="377"/>
      <c r="AX65" s="377"/>
      <c r="AY65" s="377"/>
      <c r="AZ65" s="378"/>
      <c r="BA65" s="379"/>
      <c r="BB65" s="6" t="s">
        <v>302</v>
      </c>
      <c r="BC65" s="11"/>
    </row>
    <row r="66" customFormat="false" ht="25.5" hidden="false" customHeight="false" outlineLevel="0" collapsed="false">
      <c r="A66" s="382"/>
      <c r="B66" s="383"/>
      <c r="C66" s="384" t="n">
        <v>2</v>
      </c>
      <c r="D66" s="375" t="s">
        <v>303</v>
      </c>
      <c r="E66" s="376"/>
      <c r="F66" s="377" t="s">
        <v>301</v>
      </c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L66" s="377"/>
      <c r="AM66" s="377"/>
      <c r="AN66" s="377"/>
      <c r="AO66" s="377"/>
      <c r="AP66" s="377"/>
      <c r="AQ66" s="377"/>
      <c r="AR66" s="377"/>
      <c r="AS66" s="377"/>
      <c r="AT66" s="377"/>
      <c r="AU66" s="377"/>
      <c r="AV66" s="377"/>
      <c r="AW66" s="377"/>
      <c r="AX66" s="377"/>
      <c r="AY66" s="377"/>
      <c r="AZ66" s="378"/>
      <c r="BA66" s="379"/>
      <c r="BB66" s="6" t="s">
        <v>302</v>
      </c>
      <c r="BC66" s="11"/>
    </row>
    <row r="67" customFormat="false" ht="38.25" hidden="false" customHeight="false" outlineLevel="0" collapsed="false">
      <c r="A67" s="382"/>
      <c r="B67" s="383"/>
      <c r="C67" s="384" t="n">
        <v>3</v>
      </c>
      <c r="D67" s="375" t="s">
        <v>304</v>
      </c>
      <c r="E67" s="376"/>
      <c r="F67" s="377" t="s">
        <v>305</v>
      </c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  <c r="AD67" s="377"/>
      <c r="AE67" s="377"/>
      <c r="AF67" s="377"/>
      <c r="AG67" s="377"/>
      <c r="AH67" s="377"/>
      <c r="AI67" s="377"/>
      <c r="AJ67" s="377"/>
      <c r="AK67" s="377"/>
      <c r="AL67" s="377"/>
      <c r="AM67" s="377"/>
      <c r="AN67" s="377"/>
      <c r="AO67" s="377"/>
      <c r="AP67" s="377"/>
      <c r="AQ67" s="377"/>
      <c r="AR67" s="377"/>
      <c r="AS67" s="377"/>
      <c r="AT67" s="377"/>
      <c r="AU67" s="377"/>
      <c r="AV67" s="377"/>
      <c r="AW67" s="377"/>
      <c r="AX67" s="377"/>
      <c r="AY67" s="377"/>
      <c r="AZ67" s="378"/>
      <c r="BA67" s="379"/>
      <c r="BB67" s="6" t="s">
        <v>302</v>
      </c>
      <c r="BC67" s="11"/>
    </row>
    <row r="68" s="386" customFormat="true" ht="26.25" hidden="false" customHeight="false" outlineLevel="0" collapsed="false">
      <c r="A68" s="382"/>
      <c r="B68" s="383"/>
      <c r="C68" s="384" t="n">
        <v>4</v>
      </c>
      <c r="D68" s="375" t="s">
        <v>306</v>
      </c>
      <c r="E68" s="7"/>
      <c r="F68" s="377" t="s">
        <v>307</v>
      </c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  <c r="AD68" s="377"/>
      <c r="AE68" s="377"/>
      <c r="AF68" s="377"/>
      <c r="AG68" s="377"/>
      <c r="AH68" s="377"/>
      <c r="AI68" s="377"/>
      <c r="AJ68" s="377"/>
      <c r="AK68" s="377"/>
      <c r="AL68" s="377"/>
      <c r="AM68" s="377"/>
      <c r="AN68" s="377"/>
      <c r="AO68" s="377"/>
      <c r="AP68" s="377"/>
      <c r="AQ68" s="377"/>
      <c r="AR68" s="377"/>
      <c r="AS68" s="377"/>
      <c r="AT68" s="377"/>
      <c r="AU68" s="377"/>
      <c r="AV68" s="377"/>
      <c r="AW68" s="377"/>
      <c r="AX68" s="377"/>
      <c r="AY68" s="377"/>
      <c r="AZ68" s="378"/>
      <c r="BA68" s="379"/>
      <c r="BB68" s="6" t="s">
        <v>302</v>
      </c>
      <c r="BC68" s="11"/>
      <c r="BD68" s="385"/>
      <c r="BE68" s="385"/>
      <c r="BF68" s="385"/>
      <c r="BG68" s="385"/>
      <c r="BH68" s="385"/>
      <c r="BI68" s="385"/>
      <c r="BJ68" s="385"/>
      <c r="BK68" s="385"/>
      <c r="BL68" s="385"/>
      <c r="BM68" s="385"/>
      <c r="BN68" s="385"/>
    </row>
    <row r="69" s="385" customFormat="true" ht="25.5" hidden="false" customHeight="true" outlineLevel="0" collapsed="false">
      <c r="A69" s="382" t="n">
        <v>15</v>
      </c>
      <c r="B69" s="387" t="s">
        <v>308</v>
      </c>
      <c r="C69" s="388" t="n">
        <v>1</v>
      </c>
      <c r="D69" s="81" t="s">
        <v>309</v>
      </c>
      <c r="E69" s="7"/>
      <c r="F69" s="377"/>
      <c r="G69" s="377" t="s">
        <v>310</v>
      </c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  <c r="AD69" s="377"/>
      <c r="AE69" s="377"/>
      <c r="AF69" s="377"/>
      <c r="AG69" s="377"/>
      <c r="AH69" s="377"/>
      <c r="AI69" s="377"/>
      <c r="AJ69" s="377"/>
      <c r="AK69" s="377"/>
      <c r="AL69" s="377"/>
      <c r="AM69" s="377"/>
      <c r="AN69" s="377"/>
      <c r="AO69" s="377"/>
      <c r="AP69" s="377"/>
      <c r="AQ69" s="377"/>
      <c r="AR69" s="377"/>
      <c r="AS69" s="377"/>
      <c r="AT69" s="377"/>
      <c r="AU69" s="377"/>
      <c r="AV69" s="377"/>
      <c r="AW69" s="377"/>
      <c r="AX69" s="377"/>
      <c r="AY69" s="377"/>
      <c r="AZ69" s="377"/>
      <c r="BA69" s="379"/>
      <c r="BB69" s="6" t="s">
        <v>311</v>
      </c>
      <c r="BC69" s="11"/>
    </row>
    <row r="70" s="385" customFormat="true" ht="25.5" hidden="false" customHeight="false" outlineLevel="0" collapsed="false">
      <c r="A70" s="382"/>
      <c r="B70" s="387"/>
      <c r="C70" s="388" t="n">
        <v>2</v>
      </c>
      <c r="D70" s="81" t="s">
        <v>312</v>
      </c>
      <c r="E70" s="377" t="s">
        <v>310</v>
      </c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9"/>
      <c r="BB70" s="6" t="s">
        <v>311</v>
      </c>
      <c r="BC70" s="11"/>
    </row>
    <row r="71" s="385" customFormat="true" ht="25.5" hidden="false" customHeight="true" outlineLevel="0" collapsed="false">
      <c r="A71" s="382"/>
      <c r="B71" s="387"/>
      <c r="C71" s="388" t="n">
        <v>3</v>
      </c>
      <c r="D71" s="81" t="s">
        <v>313</v>
      </c>
      <c r="E71" s="7"/>
      <c r="F71" s="377" t="s">
        <v>314</v>
      </c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9"/>
      <c r="BB71" s="6" t="s">
        <v>311</v>
      </c>
      <c r="BC71" s="11"/>
    </row>
    <row r="72" customFormat="false" ht="42" hidden="false" customHeight="true" outlineLevel="0" collapsed="false">
      <c r="A72" s="306" t="n">
        <v>16</v>
      </c>
      <c r="B72" s="243" t="s">
        <v>315</v>
      </c>
      <c r="C72" s="388" t="n">
        <v>1</v>
      </c>
      <c r="D72" s="81" t="s">
        <v>316</v>
      </c>
      <c r="E72" s="389"/>
      <c r="F72" s="390"/>
      <c r="G72" s="390"/>
      <c r="H72" s="390"/>
      <c r="I72" s="390"/>
      <c r="J72" s="390"/>
      <c r="K72" s="390"/>
      <c r="L72" s="390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6"/>
      <c r="BA72" s="6"/>
      <c r="BB72" s="359" t="s">
        <v>317</v>
      </c>
      <c r="BC72" s="391"/>
    </row>
    <row r="73" customFormat="false" ht="42" hidden="false" customHeight="true" outlineLevel="0" collapsed="false">
      <c r="A73" s="306"/>
      <c r="B73" s="243"/>
      <c r="C73" s="388" t="n">
        <v>2</v>
      </c>
      <c r="D73" s="81" t="s">
        <v>318</v>
      </c>
      <c r="E73" s="376"/>
      <c r="F73" s="377" t="s">
        <v>319</v>
      </c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8"/>
      <c r="BA73" s="379"/>
      <c r="BB73" s="359" t="s">
        <v>317</v>
      </c>
      <c r="BC73" s="391"/>
    </row>
    <row r="74" s="386" customFormat="true" ht="39" hidden="false" customHeight="false" outlineLevel="0" collapsed="false">
      <c r="A74" s="306"/>
      <c r="B74" s="243"/>
      <c r="C74" s="388" t="n">
        <v>3</v>
      </c>
      <c r="D74" s="81" t="s">
        <v>320</v>
      </c>
      <c r="E74" s="7"/>
      <c r="F74" s="377" t="s">
        <v>319</v>
      </c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8"/>
      <c r="BA74" s="379"/>
      <c r="BB74" s="359" t="s">
        <v>317</v>
      </c>
      <c r="BC74" s="11"/>
      <c r="BD74" s="385"/>
      <c r="BE74" s="385"/>
      <c r="BF74" s="385"/>
      <c r="BG74" s="385"/>
      <c r="BH74" s="385"/>
      <c r="BI74" s="385"/>
      <c r="BJ74" s="385"/>
      <c r="BK74" s="385"/>
      <c r="BL74" s="385"/>
      <c r="BM74" s="385"/>
      <c r="BN74" s="385"/>
    </row>
    <row r="75" s="385" customFormat="true" ht="74.25" hidden="false" customHeight="true" outlineLevel="0" collapsed="false">
      <c r="A75" s="306" t="n">
        <v>17</v>
      </c>
      <c r="B75" s="243" t="s">
        <v>321</v>
      </c>
      <c r="C75" s="388" t="n">
        <v>1</v>
      </c>
      <c r="D75" s="81" t="s">
        <v>322</v>
      </c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2"/>
      <c r="BA75" s="392"/>
      <c r="BB75" s="359" t="s">
        <v>323</v>
      </c>
      <c r="BC75" s="11"/>
    </row>
    <row r="76" customFormat="false" ht="15" hidden="false" customHeight="true" outlineLevel="0" collapsed="false">
      <c r="A76" s="393" t="s">
        <v>324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  <c r="AK76" s="393"/>
      <c r="AL76" s="393"/>
      <c r="AM76" s="393"/>
      <c r="AN76" s="393"/>
      <c r="AO76" s="393"/>
      <c r="AP76" s="393"/>
      <c r="AQ76" s="393"/>
      <c r="AR76" s="393"/>
      <c r="AS76" s="393"/>
      <c r="AT76" s="393"/>
      <c r="AU76" s="393"/>
      <c r="AV76" s="393"/>
      <c r="AW76" s="393"/>
      <c r="AX76" s="393"/>
      <c r="AY76" s="393"/>
      <c r="AZ76" s="378"/>
      <c r="BA76" s="394"/>
      <c r="BB76" s="6"/>
      <c r="BC76" s="11"/>
    </row>
    <row r="77" customFormat="false" ht="25.5" hidden="false" customHeight="true" outlineLevel="0" collapsed="false">
      <c r="A77" s="356" t="n">
        <v>18</v>
      </c>
      <c r="B77" s="356" t="s">
        <v>325</v>
      </c>
      <c r="C77" s="356" t="n">
        <v>1</v>
      </c>
      <c r="D77" s="375" t="s">
        <v>326</v>
      </c>
      <c r="E77" s="306" t="s">
        <v>327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59" t="s">
        <v>328</v>
      </c>
      <c r="BC77" s="11"/>
    </row>
    <row r="78" customFormat="false" ht="38.25" hidden="false" customHeight="false" outlineLevel="0" collapsed="false">
      <c r="A78" s="356"/>
      <c r="B78" s="356"/>
      <c r="C78" s="356" t="n">
        <v>2</v>
      </c>
      <c r="D78" s="375" t="s">
        <v>329</v>
      </c>
      <c r="E78" s="306" t="s">
        <v>330</v>
      </c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59" t="s">
        <v>328</v>
      </c>
      <c r="BC78" s="11"/>
    </row>
    <row r="79" customFormat="false" ht="26.25" hidden="false" customHeight="true" outlineLevel="0" collapsed="false">
      <c r="A79" s="356"/>
      <c r="B79" s="356"/>
      <c r="C79" s="356" t="n">
        <v>3</v>
      </c>
      <c r="D79" s="375" t="s">
        <v>331</v>
      </c>
      <c r="E79" s="306" t="s">
        <v>332</v>
      </c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59" t="s">
        <v>328</v>
      </c>
      <c r="BC79" s="11"/>
    </row>
    <row r="80" customFormat="false" ht="25.5" hidden="false" customHeight="false" outlineLevel="0" collapsed="false">
      <c r="A80" s="356"/>
      <c r="B80" s="356"/>
      <c r="C80" s="297" t="n">
        <v>4</v>
      </c>
      <c r="D80" s="375" t="s">
        <v>333</v>
      </c>
      <c r="E80" s="306" t="s">
        <v>332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306"/>
      <c r="AJ80" s="306"/>
      <c r="AK80" s="306"/>
      <c r="AL80" s="306"/>
      <c r="AM80" s="306"/>
      <c r="AN80" s="306"/>
      <c r="AO80" s="306"/>
      <c r="AP80" s="306"/>
      <c r="AQ80" s="306"/>
      <c r="AR80" s="306"/>
      <c r="AS80" s="306"/>
      <c r="AT80" s="306"/>
      <c r="AU80" s="306"/>
      <c r="AV80" s="306"/>
      <c r="AW80" s="306"/>
      <c r="AX80" s="306"/>
      <c r="AY80" s="306"/>
      <c r="AZ80" s="306"/>
      <c r="BA80" s="306"/>
      <c r="BB80" s="359" t="s">
        <v>328</v>
      </c>
      <c r="BC80" s="11"/>
    </row>
    <row r="81" customFormat="false" ht="25.5" hidden="false" customHeight="true" outlineLevel="0" collapsed="false">
      <c r="A81" s="306" t="n">
        <v>19</v>
      </c>
      <c r="B81" s="243" t="s">
        <v>334</v>
      </c>
      <c r="C81" s="395" t="n">
        <v>1</v>
      </c>
      <c r="D81" s="56" t="s">
        <v>335</v>
      </c>
      <c r="E81" s="306" t="s">
        <v>336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306"/>
      <c r="AJ81" s="306"/>
      <c r="AK81" s="306"/>
      <c r="AL81" s="306"/>
      <c r="AM81" s="306"/>
      <c r="AN81" s="306"/>
      <c r="AO81" s="306"/>
      <c r="AP81" s="306"/>
      <c r="AQ81" s="306"/>
      <c r="AR81" s="306"/>
      <c r="AS81" s="306"/>
      <c r="AT81" s="306"/>
      <c r="AU81" s="306"/>
      <c r="AV81" s="306"/>
      <c r="AW81" s="306"/>
      <c r="AX81" s="306"/>
      <c r="AY81" s="306"/>
      <c r="AZ81" s="306"/>
      <c r="BA81" s="306"/>
      <c r="BB81" s="359" t="s">
        <v>328</v>
      </c>
      <c r="BC81" s="11"/>
    </row>
    <row r="82" customFormat="false" ht="15" hidden="false" customHeight="false" outlineLevel="0" collapsed="false">
      <c r="A82" s="306"/>
      <c r="B82" s="243"/>
      <c r="C82" s="395" t="n">
        <v>2</v>
      </c>
      <c r="D82" s="81" t="s">
        <v>337</v>
      </c>
      <c r="E82" s="306" t="s">
        <v>338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306"/>
      <c r="AJ82" s="306"/>
      <c r="AK82" s="306"/>
      <c r="AL82" s="306"/>
      <c r="AM82" s="306"/>
      <c r="AN82" s="306"/>
      <c r="AO82" s="306"/>
      <c r="AP82" s="306"/>
      <c r="AQ82" s="306"/>
      <c r="AR82" s="306"/>
      <c r="AS82" s="306"/>
      <c r="AT82" s="306"/>
      <c r="AU82" s="306"/>
      <c r="AV82" s="306"/>
      <c r="AW82" s="306"/>
      <c r="AX82" s="306"/>
      <c r="AY82" s="306"/>
      <c r="AZ82" s="306"/>
      <c r="BA82" s="306"/>
      <c r="BB82" s="359" t="s">
        <v>328</v>
      </c>
      <c r="BC82" s="11"/>
    </row>
    <row r="83" customFormat="false" ht="25.5" hidden="false" customHeight="false" outlineLevel="0" collapsed="false">
      <c r="A83" s="306"/>
      <c r="B83" s="243"/>
      <c r="C83" s="243" t="n">
        <v>3</v>
      </c>
      <c r="D83" s="81" t="s">
        <v>339</v>
      </c>
      <c r="E83" s="306" t="s">
        <v>260</v>
      </c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6"/>
      <c r="AV83" s="306"/>
      <c r="AW83" s="306"/>
      <c r="AX83" s="306"/>
      <c r="AY83" s="306"/>
      <c r="AZ83" s="306"/>
      <c r="BA83" s="306"/>
      <c r="BB83" s="359" t="s">
        <v>328</v>
      </c>
      <c r="BC83" s="11"/>
    </row>
    <row r="84" customFormat="false" ht="25.5" hidden="false" customHeight="false" outlineLevel="0" collapsed="false">
      <c r="A84" s="306"/>
      <c r="B84" s="243"/>
      <c r="C84" s="395" t="n">
        <v>4</v>
      </c>
      <c r="D84" s="81" t="s">
        <v>340</v>
      </c>
      <c r="E84" s="306" t="s">
        <v>341</v>
      </c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306"/>
      <c r="AJ84" s="306"/>
      <c r="AK84" s="306"/>
      <c r="AL84" s="306"/>
      <c r="AM84" s="306"/>
      <c r="AN84" s="306"/>
      <c r="AO84" s="306"/>
      <c r="AP84" s="306"/>
      <c r="AQ84" s="306"/>
      <c r="AR84" s="306"/>
      <c r="AS84" s="306"/>
      <c r="AT84" s="306"/>
      <c r="AU84" s="306"/>
      <c r="AV84" s="306"/>
      <c r="AW84" s="306"/>
      <c r="AX84" s="306"/>
      <c r="AY84" s="306"/>
      <c r="AZ84" s="306"/>
      <c r="BA84" s="306"/>
      <c r="BB84" s="359" t="s">
        <v>328</v>
      </c>
      <c r="BC84" s="11"/>
    </row>
    <row r="85" customFormat="false" ht="37.5" hidden="false" customHeight="true" outlineLevel="0" collapsed="false">
      <c r="A85" s="306"/>
      <c r="B85" s="243"/>
      <c r="C85" s="395" t="n">
        <v>5</v>
      </c>
      <c r="D85" s="81" t="s">
        <v>342</v>
      </c>
      <c r="E85" s="306" t="s">
        <v>343</v>
      </c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306"/>
      <c r="AJ85" s="306"/>
      <c r="AK85" s="306"/>
      <c r="AL85" s="306"/>
      <c r="AM85" s="306"/>
      <c r="AN85" s="306"/>
      <c r="AO85" s="306"/>
      <c r="AP85" s="306"/>
      <c r="AQ85" s="306"/>
      <c r="AR85" s="306"/>
      <c r="AS85" s="306"/>
      <c r="AT85" s="306"/>
      <c r="AU85" s="306"/>
      <c r="AV85" s="306"/>
      <c r="AW85" s="306"/>
      <c r="AX85" s="306"/>
      <c r="AY85" s="306"/>
      <c r="AZ85" s="306"/>
      <c r="BA85" s="306"/>
      <c r="BB85" s="359" t="s">
        <v>328</v>
      </c>
      <c r="BC85" s="11"/>
    </row>
    <row r="86" customFormat="false" ht="42.75" hidden="false" customHeight="true" outlineLevel="0" collapsed="false">
      <c r="A86" s="306"/>
      <c r="B86" s="243"/>
      <c r="C86" s="243" t="n">
        <v>6</v>
      </c>
      <c r="D86" s="81" t="s">
        <v>344</v>
      </c>
      <c r="E86" s="306" t="s">
        <v>341</v>
      </c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306"/>
      <c r="AJ86" s="306"/>
      <c r="AK86" s="306"/>
      <c r="AL86" s="306"/>
      <c r="AM86" s="306"/>
      <c r="AN86" s="306"/>
      <c r="AO86" s="306"/>
      <c r="AP86" s="306"/>
      <c r="AQ86" s="306"/>
      <c r="AR86" s="306"/>
      <c r="AS86" s="306"/>
      <c r="AT86" s="306"/>
      <c r="AU86" s="306"/>
      <c r="AV86" s="306"/>
      <c r="AW86" s="306"/>
      <c r="AX86" s="306"/>
      <c r="AY86" s="306"/>
      <c r="AZ86" s="306"/>
      <c r="BA86" s="306"/>
      <c r="BB86" s="359" t="s">
        <v>328</v>
      </c>
      <c r="BC86" s="11"/>
    </row>
    <row r="87" customFormat="false" ht="38.25" hidden="false" customHeight="false" outlineLevel="0" collapsed="false">
      <c r="A87" s="306"/>
      <c r="B87" s="243"/>
      <c r="C87" s="395" t="n">
        <v>7</v>
      </c>
      <c r="D87" s="81" t="s">
        <v>345</v>
      </c>
      <c r="E87" s="302"/>
      <c r="F87" s="302"/>
      <c r="G87" s="302"/>
      <c r="H87" s="302"/>
      <c r="I87" s="302"/>
      <c r="J87" s="302"/>
      <c r="K87" s="390"/>
      <c r="L87" s="302"/>
      <c r="M87" s="302"/>
      <c r="N87" s="302"/>
      <c r="O87" s="390"/>
      <c r="P87" s="302"/>
      <c r="Q87" s="302"/>
      <c r="R87" s="302"/>
      <c r="S87" s="390"/>
      <c r="T87" s="302"/>
      <c r="U87" s="302"/>
      <c r="V87" s="302"/>
      <c r="W87" s="390"/>
      <c r="X87" s="302"/>
      <c r="Y87" s="302"/>
      <c r="Z87" s="302"/>
      <c r="AA87" s="390"/>
      <c r="AB87" s="302"/>
      <c r="AC87" s="302"/>
      <c r="AD87" s="302"/>
      <c r="AE87" s="390"/>
      <c r="AF87" s="302"/>
      <c r="AG87" s="302"/>
      <c r="AH87" s="302"/>
      <c r="AI87" s="390"/>
      <c r="AJ87" s="302"/>
      <c r="AK87" s="302"/>
      <c r="AL87" s="302"/>
      <c r="AM87" s="390"/>
      <c r="AN87" s="302"/>
      <c r="AO87" s="302"/>
      <c r="AP87" s="302"/>
      <c r="AQ87" s="390"/>
      <c r="AR87" s="302"/>
      <c r="AS87" s="302"/>
      <c r="AT87" s="302"/>
      <c r="AU87" s="390"/>
      <c r="AV87" s="302"/>
      <c r="AW87" s="302"/>
      <c r="AX87" s="302"/>
      <c r="AY87" s="390"/>
      <c r="AZ87" s="390"/>
      <c r="BA87" s="390"/>
      <c r="BB87" s="359" t="s">
        <v>328</v>
      </c>
      <c r="BC87" s="11"/>
    </row>
    <row r="88" customFormat="false" ht="27" hidden="false" customHeight="true" outlineLevel="0" collapsed="false">
      <c r="A88" s="306"/>
      <c r="B88" s="243"/>
      <c r="C88" s="395" t="n">
        <v>8</v>
      </c>
      <c r="D88" s="81" t="s">
        <v>346</v>
      </c>
      <c r="E88" s="306" t="s">
        <v>347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306"/>
      <c r="AJ88" s="306"/>
      <c r="AK88" s="306"/>
      <c r="AL88" s="306"/>
      <c r="AM88" s="306"/>
      <c r="AN88" s="306"/>
      <c r="AO88" s="306"/>
      <c r="AP88" s="306"/>
      <c r="AQ88" s="306"/>
      <c r="AR88" s="306"/>
      <c r="AS88" s="306"/>
      <c r="AT88" s="306"/>
      <c r="AU88" s="306"/>
      <c r="AV88" s="306"/>
      <c r="AW88" s="306"/>
      <c r="AX88" s="306"/>
      <c r="AY88" s="306"/>
      <c r="AZ88" s="306"/>
      <c r="BA88" s="306"/>
      <c r="BB88" s="359" t="s">
        <v>328</v>
      </c>
      <c r="BC88" s="11"/>
    </row>
    <row r="89" customFormat="false" ht="25.5" hidden="false" customHeight="false" outlineLevel="0" collapsed="false">
      <c r="A89" s="306"/>
      <c r="B89" s="243"/>
      <c r="C89" s="243" t="n">
        <v>9</v>
      </c>
      <c r="D89" s="81" t="s">
        <v>348</v>
      </c>
      <c r="E89" s="306" t="s">
        <v>349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306"/>
      <c r="AJ89" s="306"/>
      <c r="AK89" s="306"/>
      <c r="AL89" s="306"/>
      <c r="AM89" s="306"/>
      <c r="AN89" s="306"/>
      <c r="AO89" s="306"/>
      <c r="AP89" s="306"/>
      <c r="AQ89" s="306"/>
      <c r="AR89" s="306"/>
      <c r="AS89" s="306"/>
      <c r="AT89" s="306"/>
      <c r="AU89" s="306"/>
      <c r="AV89" s="306"/>
      <c r="AW89" s="306"/>
      <c r="AX89" s="306"/>
      <c r="AY89" s="306"/>
      <c r="AZ89" s="306"/>
      <c r="BA89" s="306"/>
      <c r="BB89" s="359" t="s">
        <v>328</v>
      </c>
      <c r="BC89" s="11"/>
    </row>
    <row r="90" customFormat="false" ht="57.75" hidden="false" customHeight="true" outlineLevel="0" collapsed="false">
      <c r="A90" s="383" t="n">
        <v>20</v>
      </c>
      <c r="B90" s="387" t="s">
        <v>350</v>
      </c>
      <c r="C90" s="243" t="n">
        <v>1</v>
      </c>
      <c r="D90" s="81" t="s">
        <v>351</v>
      </c>
      <c r="E90" s="6"/>
      <c r="F90" s="306"/>
      <c r="G90" s="306"/>
      <c r="H90" s="306"/>
      <c r="I90" s="306"/>
      <c r="J90" s="306"/>
      <c r="K90" s="306"/>
      <c r="L90" s="306"/>
      <c r="M90" s="306"/>
      <c r="N90" s="306"/>
      <c r="O90" s="364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64"/>
      <c r="AB90" s="306"/>
      <c r="AC90" s="306"/>
      <c r="AD90" s="306"/>
      <c r="AE90" s="306"/>
      <c r="AF90" s="306"/>
      <c r="AG90" s="306"/>
      <c r="AH90" s="306"/>
      <c r="AI90" s="306"/>
      <c r="AJ90" s="306"/>
      <c r="AK90" s="306"/>
      <c r="AL90" s="306"/>
      <c r="AM90" s="364"/>
      <c r="AN90" s="306"/>
      <c r="AO90" s="306"/>
      <c r="AP90" s="306"/>
      <c r="AQ90" s="306"/>
      <c r="AR90" s="306"/>
      <c r="AS90" s="306"/>
      <c r="AT90" s="306"/>
      <c r="AU90" s="306"/>
      <c r="AV90" s="306"/>
      <c r="AW90" s="306"/>
      <c r="AX90" s="306"/>
      <c r="AY90" s="306"/>
      <c r="AZ90" s="306"/>
      <c r="BA90" s="364"/>
      <c r="BB90" s="359" t="s">
        <v>328</v>
      </c>
      <c r="BC90" s="11"/>
    </row>
    <row r="91" customFormat="false" ht="51" hidden="false" customHeight="false" outlineLevel="0" collapsed="false">
      <c r="A91" s="383"/>
      <c r="B91" s="387"/>
      <c r="C91" s="243" t="n">
        <v>4</v>
      </c>
      <c r="D91" s="81" t="s">
        <v>352</v>
      </c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5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59"/>
      <c r="BC91" s="11"/>
    </row>
    <row r="92" customFormat="false" ht="25.5" hidden="false" customHeight="true" outlineLevel="0" collapsed="false">
      <c r="A92" s="356" t="n">
        <v>21</v>
      </c>
      <c r="B92" s="243" t="s">
        <v>353</v>
      </c>
      <c r="C92" s="243" t="n">
        <v>1</v>
      </c>
      <c r="D92" s="81" t="s">
        <v>354</v>
      </c>
      <c r="E92" s="6"/>
      <c r="F92" s="306"/>
      <c r="G92" s="306"/>
      <c r="H92" s="306"/>
      <c r="I92" s="306"/>
      <c r="J92" s="306"/>
      <c r="K92" s="306"/>
      <c r="L92" s="306"/>
      <c r="M92" s="306"/>
      <c r="N92" s="306"/>
      <c r="O92" s="364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64"/>
      <c r="AB92" s="306"/>
      <c r="AC92" s="306"/>
      <c r="AD92" s="306"/>
      <c r="AE92" s="306"/>
      <c r="AF92" s="306"/>
      <c r="AG92" s="306"/>
      <c r="AH92" s="306"/>
      <c r="AI92" s="306"/>
      <c r="AJ92" s="306"/>
      <c r="AK92" s="306"/>
      <c r="AL92" s="306"/>
      <c r="AM92" s="364"/>
      <c r="AN92" s="306"/>
      <c r="AO92" s="306"/>
      <c r="AP92" s="306"/>
      <c r="AQ92" s="306"/>
      <c r="AR92" s="306"/>
      <c r="AS92" s="306"/>
      <c r="AT92" s="306"/>
      <c r="AU92" s="306"/>
      <c r="AV92" s="306"/>
      <c r="AW92" s="306"/>
      <c r="AX92" s="306"/>
      <c r="AY92" s="306"/>
      <c r="AZ92" s="306"/>
      <c r="BA92" s="364"/>
      <c r="BB92" s="359" t="s">
        <v>328</v>
      </c>
      <c r="BC92" s="11"/>
    </row>
    <row r="93" customFormat="false" ht="38.25" hidden="false" customHeight="false" outlineLevel="0" collapsed="false">
      <c r="A93" s="356"/>
      <c r="B93" s="243"/>
      <c r="C93" s="243" t="n">
        <v>2</v>
      </c>
      <c r="D93" s="81" t="s">
        <v>355</v>
      </c>
      <c r="E93" s="6"/>
      <c r="F93" s="306"/>
      <c r="G93" s="306"/>
      <c r="H93" s="364"/>
      <c r="I93" s="306"/>
      <c r="J93" s="306"/>
      <c r="K93" s="306"/>
      <c r="L93" s="364"/>
      <c r="M93" s="306"/>
      <c r="N93" s="306"/>
      <c r="O93" s="306"/>
      <c r="P93" s="364"/>
      <c r="Q93" s="306"/>
      <c r="R93" s="306"/>
      <c r="S93" s="306"/>
      <c r="T93" s="364"/>
      <c r="U93" s="306"/>
      <c r="V93" s="306"/>
      <c r="W93" s="306"/>
      <c r="X93" s="364"/>
      <c r="Y93" s="306"/>
      <c r="Z93" s="306"/>
      <c r="AA93" s="306"/>
      <c r="AB93" s="364"/>
      <c r="AC93" s="306"/>
      <c r="AD93" s="306"/>
      <c r="AE93" s="306"/>
      <c r="AF93" s="364"/>
      <c r="AG93" s="306"/>
      <c r="AH93" s="306"/>
      <c r="AI93" s="306"/>
      <c r="AJ93" s="364"/>
      <c r="AK93" s="306"/>
      <c r="AL93" s="306"/>
      <c r="AM93" s="306"/>
      <c r="AN93" s="364"/>
      <c r="AO93" s="306"/>
      <c r="AP93" s="306"/>
      <c r="AQ93" s="306"/>
      <c r="AR93" s="364"/>
      <c r="AS93" s="306"/>
      <c r="AT93" s="306"/>
      <c r="AU93" s="306"/>
      <c r="AV93" s="364"/>
      <c r="AW93" s="306"/>
      <c r="AX93" s="306"/>
      <c r="AY93" s="306"/>
      <c r="AZ93" s="306"/>
      <c r="BA93" s="364"/>
      <c r="BB93" s="359" t="s">
        <v>328</v>
      </c>
      <c r="BC93" s="11"/>
    </row>
    <row r="94" customFormat="false" ht="25.5" hidden="false" customHeight="false" outlineLevel="0" collapsed="false">
      <c r="A94" s="356"/>
      <c r="B94" s="243"/>
      <c r="C94" s="243" t="n">
        <v>3</v>
      </c>
      <c r="D94" s="81" t="s">
        <v>356</v>
      </c>
      <c r="E94" s="331"/>
      <c r="F94" s="331"/>
      <c r="G94" s="331"/>
      <c r="H94" s="331"/>
      <c r="I94" s="331"/>
      <c r="J94" s="331"/>
      <c r="K94" s="331"/>
      <c r="L94" s="331"/>
      <c r="M94" s="396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396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6"/>
      <c r="BA94" s="175"/>
      <c r="BB94" s="359" t="s">
        <v>328</v>
      </c>
      <c r="BC94" s="11"/>
    </row>
    <row r="95" customFormat="false" ht="25.5" hidden="false" customHeight="false" outlineLevel="0" collapsed="false">
      <c r="A95" s="356"/>
      <c r="B95" s="243"/>
      <c r="C95" s="243" t="n">
        <v>4</v>
      </c>
      <c r="D95" s="81" t="s">
        <v>357</v>
      </c>
      <c r="E95" s="6"/>
      <c r="F95" s="306"/>
      <c r="G95" s="306"/>
      <c r="H95" s="364"/>
      <c r="I95" s="306"/>
      <c r="J95" s="306"/>
      <c r="K95" s="306"/>
      <c r="L95" s="364"/>
      <c r="M95" s="306"/>
      <c r="N95" s="306"/>
      <c r="O95" s="306"/>
      <c r="P95" s="364"/>
      <c r="Q95" s="306"/>
      <c r="R95" s="306"/>
      <c r="S95" s="306"/>
      <c r="T95" s="364"/>
      <c r="U95" s="306"/>
      <c r="V95" s="306"/>
      <c r="W95" s="306"/>
      <c r="X95" s="364"/>
      <c r="Y95" s="306"/>
      <c r="Z95" s="306"/>
      <c r="AA95" s="306"/>
      <c r="AB95" s="364"/>
      <c r="AC95" s="306"/>
      <c r="AD95" s="306"/>
      <c r="AE95" s="306"/>
      <c r="AF95" s="364"/>
      <c r="AG95" s="306"/>
      <c r="AH95" s="306"/>
      <c r="AI95" s="306"/>
      <c r="AJ95" s="364"/>
      <c r="AK95" s="306"/>
      <c r="AL95" s="306"/>
      <c r="AM95" s="306"/>
      <c r="AN95" s="364"/>
      <c r="AO95" s="306"/>
      <c r="AP95" s="306"/>
      <c r="AQ95" s="306"/>
      <c r="AR95" s="364"/>
      <c r="AS95" s="306"/>
      <c r="AT95" s="306"/>
      <c r="AU95" s="306"/>
      <c r="AV95" s="364"/>
      <c r="AW95" s="306"/>
      <c r="AX95" s="306"/>
      <c r="AY95" s="306"/>
      <c r="AZ95" s="306"/>
      <c r="BA95" s="364"/>
      <c r="BB95" s="359" t="s">
        <v>328</v>
      </c>
      <c r="BC95" s="11"/>
    </row>
    <row r="96" customFormat="false" ht="38.25" hidden="false" customHeight="true" outlineLevel="0" collapsed="false">
      <c r="A96" s="356" t="n">
        <v>22</v>
      </c>
      <c r="B96" s="356" t="s">
        <v>358</v>
      </c>
      <c r="C96" s="356" t="n">
        <v>1</v>
      </c>
      <c r="D96" s="375" t="s">
        <v>359</v>
      </c>
      <c r="E96" s="397"/>
      <c r="F96" s="397"/>
      <c r="G96" s="397"/>
      <c r="H96" s="396"/>
      <c r="I96" s="396"/>
      <c r="J96" s="396"/>
      <c r="K96" s="396"/>
      <c r="L96" s="396"/>
      <c r="M96" s="396"/>
      <c r="N96" s="175"/>
      <c r="O96" s="331"/>
      <c r="P96" s="175"/>
      <c r="Q96" s="175"/>
      <c r="R96" s="175"/>
      <c r="S96" s="175"/>
      <c r="T96" s="175"/>
      <c r="U96" s="175"/>
      <c r="V96" s="175"/>
      <c r="W96" s="175"/>
      <c r="X96" s="396"/>
      <c r="Y96" s="175"/>
      <c r="Z96" s="175"/>
      <c r="AA96" s="331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331"/>
      <c r="AN96" s="175"/>
      <c r="AO96" s="175"/>
      <c r="AP96" s="175"/>
      <c r="AQ96" s="175"/>
      <c r="AR96" s="175"/>
      <c r="AS96" s="175"/>
      <c r="AT96" s="175"/>
      <c r="AU96" s="175"/>
      <c r="AV96" s="331"/>
      <c r="AW96" s="175"/>
      <c r="AX96" s="175"/>
      <c r="AY96" s="175"/>
      <c r="AZ96" s="6"/>
      <c r="BA96" s="6"/>
      <c r="BB96" s="359" t="s">
        <v>328</v>
      </c>
      <c r="BC96" s="11"/>
    </row>
    <row r="97" customFormat="false" ht="51" hidden="false" customHeight="false" outlineLevel="0" collapsed="false">
      <c r="A97" s="356"/>
      <c r="B97" s="356"/>
      <c r="C97" s="356" t="n">
        <v>2</v>
      </c>
      <c r="D97" s="375" t="s">
        <v>360</v>
      </c>
      <c r="E97" s="397"/>
      <c r="F97" s="397"/>
      <c r="G97" s="397"/>
      <c r="H97" s="396"/>
      <c r="I97" s="396"/>
      <c r="J97" s="396"/>
      <c r="K97" s="396"/>
      <c r="L97" s="331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331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331"/>
      <c r="AK97" s="175"/>
      <c r="AL97" s="175"/>
      <c r="AM97" s="175"/>
      <c r="AN97" s="175"/>
      <c r="AO97" s="175"/>
      <c r="AP97" s="175"/>
      <c r="AQ97" s="175"/>
      <c r="AR97" s="175"/>
      <c r="AS97" s="331"/>
      <c r="AT97" s="175"/>
      <c r="AU97" s="175"/>
      <c r="AV97" s="175"/>
      <c r="AW97" s="175"/>
      <c r="AX97" s="175"/>
      <c r="AY97" s="175"/>
      <c r="AZ97" s="6"/>
      <c r="BA97" s="6"/>
      <c r="BB97" s="359" t="s">
        <v>328</v>
      </c>
      <c r="BC97" s="11"/>
    </row>
    <row r="98" customFormat="false" ht="38.25" hidden="false" customHeight="false" outlineLevel="0" collapsed="false">
      <c r="A98" s="356"/>
      <c r="B98" s="356"/>
      <c r="C98" s="356" t="n">
        <v>3</v>
      </c>
      <c r="D98" s="375" t="s">
        <v>361</v>
      </c>
      <c r="E98" s="398" t="s">
        <v>362</v>
      </c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398"/>
      <c r="V98" s="398"/>
      <c r="W98" s="398"/>
      <c r="X98" s="398"/>
      <c r="Y98" s="398"/>
      <c r="Z98" s="398"/>
      <c r="AA98" s="398"/>
      <c r="AB98" s="398"/>
      <c r="AC98" s="398"/>
      <c r="AD98" s="398"/>
      <c r="AE98" s="398"/>
      <c r="AF98" s="398"/>
      <c r="AG98" s="398"/>
      <c r="AH98" s="398"/>
      <c r="AI98" s="398"/>
      <c r="AJ98" s="398"/>
      <c r="AK98" s="398"/>
      <c r="AL98" s="398"/>
      <c r="AM98" s="398"/>
      <c r="AN98" s="398"/>
      <c r="AO98" s="398"/>
      <c r="AP98" s="398"/>
      <c r="AQ98" s="398"/>
      <c r="AR98" s="398"/>
      <c r="AS98" s="398"/>
      <c r="AT98" s="398"/>
      <c r="AU98" s="398"/>
      <c r="AV98" s="398"/>
      <c r="AW98" s="398"/>
      <c r="AX98" s="399"/>
      <c r="AY98" s="399"/>
      <c r="AZ98" s="378"/>
      <c r="BA98" s="379"/>
      <c r="BB98" s="359" t="s">
        <v>328</v>
      </c>
      <c r="BC98" s="11"/>
    </row>
    <row r="99" customFormat="false" ht="89.25" hidden="false" customHeight="true" outlineLevel="0" collapsed="false">
      <c r="A99" s="306" t="n">
        <v>23</v>
      </c>
      <c r="B99" s="356" t="s">
        <v>363</v>
      </c>
      <c r="C99" s="356" t="n">
        <v>1</v>
      </c>
      <c r="D99" s="375" t="s">
        <v>364</v>
      </c>
      <c r="E99" s="175"/>
      <c r="F99" s="175"/>
      <c r="G99" s="175"/>
      <c r="H99" s="175"/>
      <c r="I99" s="175"/>
      <c r="J99" s="175"/>
      <c r="K99" s="175"/>
      <c r="L99" s="331"/>
      <c r="M99" s="331"/>
      <c r="N99" s="331"/>
      <c r="O99" s="331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6"/>
      <c r="BA99" s="6"/>
      <c r="BB99" s="359" t="s">
        <v>365</v>
      </c>
      <c r="BC99" s="11"/>
    </row>
    <row r="100" customFormat="false" ht="25.5" hidden="false" customHeight="false" outlineLevel="0" collapsed="false">
      <c r="A100" s="306"/>
      <c r="B100" s="356"/>
      <c r="C100" s="356" t="n">
        <v>2</v>
      </c>
      <c r="D100" s="375" t="s">
        <v>366</v>
      </c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6"/>
      <c r="BA100" s="6"/>
      <c r="BB100" s="359" t="s">
        <v>328</v>
      </c>
      <c r="BC100" s="11"/>
    </row>
    <row r="101" customFormat="false" ht="15" hidden="false" customHeight="false" outlineLevel="0" collapsed="false">
      <c r="A101" s="306"/>
      <c r="B101" s="356"/>
      <c r="C101" s="356" t="n">
        <v>3</v>
      </c>
      <c r="D101" s="375" t="s">
        <v>367</v>
      </c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331"/>
      <c r="AC101" s="331"/>
      <c r="AD101" s="331"/>
      <c r="AE101" s="331"/>
      <c r="AF101" s="331"/>
      <c r="AG101" s="331"/>
      <c r="AH101" s="331"/>
      <c r="AI101" s="331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6"/>
      <c r="BA101" s="6"/>
      <c r="BB101" s="359" t="s">
        <v>328</v>
      </c>
      <c r="BC101" s="11"/>
    </row>
    <row r="102" customFormat="false" ht="15" hidden="false" customHeight="false" outlineLevel="0" collapsed="false">
      <c r="A102" s="306"/>
      <c r="B102" s="356"/>
      <c r="C102" s="356" t="n">
        <v>4</v>
      </c>
      <c r="D102" s="375" t="s">
        <v>368</v>
      </c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331"/>
      <c r="AK102" s="331"/>
      <c r="AL102" s="331"/>
      <c r="AM102" s="331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6"/>
      <c r="BA102" s="6"/>
      <c r="BB102" s="359" t="s">
        <v>328</v>
      </c>
      <c r="BC102" s="11"/>
    </row>
    <row r="103" customFormat="false" ht="25.5" hidden="false" customHeight="false" outlineLevel="0" collapsed="false">
      <c r="A103" s="306"/>
      <c r="B103" s="356"/>
      <c r="C103" s="356" t="n">
        <v>5</v>
      </c>
      <c r="D103" s="375" t="s">
        <v>369</v>
      </c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6"/>
      <c r="BA103" s="6"/>
      <c r="BB103" s="359" t="s">
        <v>328</v>
      </c>
      <c r="BC103" s="11"/>
    </row>
    <row r="104" customFormat="false" ht="26.25" hidden="false" customHeight="true" outlineLevel="0" collapsed="false">
      <c r="A104" s="306" t="n">
        <v>24</v>
      </c>
      <c r="B104" s="356" t="s">
        <v>370</v>
      </c>
      <c r="C104" s="356" t="n">
        <v>1</v>
      </c>
      <c r="D104" s="375" t="s">
        <v>371</v>
      </c>
      <c r="E104" s="400" t="s">
        <v>372</v>
      </c>
      <c r="F104" s="400"/>
      <c r="G104" s="400"/>
      <c r="H104" s="400"/>
      <c r="I104" s="400"/>
      <c r="J104" s="400"/>
      <c r="K104" s="400"/>
      <c r="L104" s="400"/>
      <c r="M104" s="40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400"/>
      <c r="AA104" s="400"/>
      <c r="AB104" s="400"/>
      <c r="AC104" s="400"/>
      <c r="AD104" s="400"/>
      <c r="AE104" s="400"/>
      <c r="AF104" s="400"/>
      <c r="AG104" s="400"/>
      <c r="AH104" s="400"/>
      <c r="AI104" s="400"/>
      <c r="AJ104" s="400"/>
      <c r="AK104" s="400"/>
      <c r="AL104" s="400"/>
      <c r="AM104" s="400"/>
      <c r="AN104" s="400"/>
      <c r="AO104" s="400"/>
      <c r="AP104" s="400"/>
      <c r="AQ104" s="400"/>
      <c r="AR104" s="400"/>
      <c r="AS104" s="400"/>
      <c r="AT104" s="400"/>
      <c r="AU104" s="400"/>
      <c r="AV104" s="400"/>
      <c r="AW104" s="400"/>
      <c r="AX104" s="400"/>
      <c r="AY104" s="400"/>
      <c r="AZ104" s="400"/>
      <c r="BA104" s="400"/>
      <c r="BB104" s="359" t="s">
        <v>373</v>
      </c>
      <c r="BC104" s="11"/>
    </row>
    <row r="105" customFormat="false" ht="26.25" hidden="false" customHeight="false" outlineLevel="0" collapsed="false">
      <c r="A105" s="306"/>
      <c r="B105" s="356"/>
      <c r="C105" s="356" t="n">
        <v>2</v>
      </c>
      <c r="D105" s="376" t="s">
        <v>374</v>
      </c>
      <c r="E105" s="401"/>
      <c r="F105" s="402"/>
      <c r="G105" s="402"/>
      <c r="H105" s="403"/>
      <c r="I105" s="401"/>
      <c r="J105" s="402"/>
      <c r="K105" s="402"/>
      <c r="L105" s="403"/>
      <c r="M105" s="401"/>
      <c r="N105" s="404"/>
      <c r="O105" s="404"/>
      <c r="P105" s="403"/>
      <c r="Q105" s="401"/>
      <c r="R105" s="402"/>
      <c r="S105" s="402"/>
      <c r="T105" s="403"/>
      <c r="U105" s="401"/>
      <c r="V105" s="402"/>
      <c r="W105" s="402"/>
      <c r="X105" s="403"/>
      <c r="Y105" s="401"/>
      <c r="Z105" s="404"/>
      <c r="AA105" s="404"/>
      <c r="AB105" s="403"/>
      <c r="AC105" s="401"/>
      <c r="AD105" s="402"/>
      <c r="AE105" s="402"/>
      <c r="AF105" s="403"/>
      <c r="AG105" s="401"/>
      <c r="AH105" s="402"/>
      <c r="AI105" s="402"/>
      <c r="AJ105" s="403"/>
      <c r="AK105" s="401"/>
      <c r="AL105" s="404"/>
      <c r="AM105" s="404"/>
      <c r="AN105" s="403"/>
      <c r="AO105" s="401"/>
      <c r="AP105" s="402"/>
      <c r="AQ105" s="402"/>
      <c r="AR105" s="403"/>
      <c r="AS105" s="401"/>
      <c r="AT105" s="402"/>
      <c r="AU105" s="402"/>
      <c r="AV105" s="403"/>
      <c r="AW105" s="401"/>
      <c r="AX105" s="404"/>
      <c r="AY105" s="404"/>
      <c r="AZ105" s="211"/>
      <c r="BA105" s="405"/>
      <c r="BB105" s="406" t="s">
        <v>373</v>
      </c>
      <c r="BC105" s="11"/>
    </row>
    <row r="106" customFormat="false" ht="63.75" hidden="false" customHeight="true" outlineLevel="0" collapsed="false">
      <c r="A106" s="306" t="n">
        <v>25</v>
      </c>
      <c r="B106" s="356" t="s">
        <v>375</v>
      </c>
      <c r="C106" s="407" t="n">
        <v>1</v>
      </c>
      <c r="D106" s="375" t="s">
        <v>376</v>
      </c>
      <c r="E106" s="408"/>
      <c r="F106" s="408"/>
      <c r="G106" s="408"/>
      <c r="H106" s="408"/>
      <c r="I106" s="408"/>
      <c r="J106" s="408"/>
      <c r="K106" s="408"/>
      <c r="L106" s="408"/>
      <c r="M106" s="408"/>
      <c r="N106" s="408"/>
      <c r="O106" s="408"/>
      <c r="P106" s="408"/>
      <c r="Q106" s="408"/>
      <c r="R106" s="408"/>
      <c r="S106" s="408"/>
      <c r="T106" s="408"/>
      <c r="U106" s="408"/>
      <c r="V106" s="408"/>
      <c r="W106" s="408"/>
      <c r="X106" s="408"/>
      <c r="Y106" s="408"/>
      <c r="Z106" s="408"/>
      <c r="AA106" s="408"/>
      <c r="AB106" s="408"/>
      <c r="AC106" s="408"/>
      <c r="AD106" s="408"/>
      <c r="AE106" s="408"/>
      <c r="AF106" s="408"/>
      <c r="AG106" s="408"/>
      <c r="AH106" s="408"/>
      <c r="AI106" s="408"/>
      <c r="AJ106" s="408"/>
      <c r="AK106" s="408"/>
      <c r="AL106" s="408"/>
      <c r="AM106" s="408"/>
      <c r="AN106" s="408"/>
      <c r="AO106" s="408"/>
      <c r="AP106" s="408"/>
      <c r="AQ106" s="408"/>
      <c r="AR106" s="408"/>
      <c r="AS106" s="408"/>
      <c r="AT106" s="408"/>
      <c r="AU106" s="408"/>
      <c r="AV106" s="408"/>
      <c r="AW106" s="408"/>
      <c r="AX106" s="408"/>
      <c r="AY106" s="408"/>
      <c r="AZ106" s="408"/>
      <c r="BA106" s="408"/>
      <c r="BB106" s="6" t="s">
        <v>285</v>
      </c>
      <c r="BC106" s="11"/>
    </row>
    <row r="107" customFormat="false" ht="39" hidden="false" customHeight="false" outlineLevel="0" collapsed="false">
      <c r="A107" s="306"/>
      <c r="B107" s="356"/>
      <c r="C107" s="409" t="n">
        <v>2</v>
      </c>
      <c r="D107" s="410" t="s">
        <v>377</v>
      </c>
      <c r="E107" s="382"/>
      <c r="F107" s="382"/>
      <c r="G107" s="382"/>
      <c r="H107" s="382"/>
      <c r="I107" s="382"/>
      <c r="J107" s="382"/>
      <c r="K107" s="382"/>
      <c r="L107" s="382"/>
      <c r="M107" s="382"/>
      <c r="N107" s="382"/>
      <c r="O107" s="382"/>
      <c r="P107" s="382"/>
      <c r="Q107" s="382"/>
      <c r="R107" s="382"/>
      <c r="S107" s="382"/>
      <c r="T107" s="382"/>
      <c r="U107" s="382"/>
      <c r="V107" s="382"/>
      <c r="W107" s="382"/>
      <c r="X107" s="382"/>
      <c r="Y107" s="382"/>
      <c r="Z107" s="382"/>
      <c r="AA107" s="382"/>
      <c r="AB107" s="382"/>
      <c r="AC107" s="382"/>
      <c r="AD107" s="382"/>
      <c r="AE107" s="382"/>
      <c r="AF107" s="382"/>
      <c r="AG107" s="382"/>
      <c r="AH107" s="382"/>
      <c r="AI107" s="382"/>
      <c r="AJ107" s="382"/>
      <c r="AK107" s="382"/>
      <c r="AL107" s="382"/>
      <c r="AM107" s="382"/>
      <c r="AN107" s="382"/>
      <c r="AO107" s="382"/>
      <c r="AP107" s="382"/>
      <c r="AQ107" s="382"/>
      <c r="AR107" s="382"/>
      <c r="AS107" s="382"/>
      <c r="AT107" s="382"/>
      <c r="AU107" s="382"/>
      <c r="AV107" s="382"/>
      <c r="AW107" s="382"/>
      <c r="AX107" s="382"/>
      <c r="AY107" s="382"/>
      <c r="AZ107" s="382"/>
      <c r="BA107" s="382"/>
      <c r="BB107" s="6" t="s">
        <v>378</v>
      </c>
      <c r="BC107" s="11"/>
    </row>
    <row r="108" customFormat="false" ht="37.5" hidden="false" customHeight="true" outlineLevel="0" collapsed="false">
      <c r="A108" s="306"/>
      <c r="B108" s="356"/>
      <c r="C108" s="411" t="n">
        <v>3</v>
      </c>
      <c r="D108" s="412" t="s">
        <v>379</v>
      </c>
      <c r="E108" s="413"/>
      <c r="F108" s="414"/>
      <c r="G108" s="414"/>
      <c r="H108" s="415"/>
      <c r="I108" s="413"/>
      <c r="J108" s="414"/>
      <c r="K108" s="414"/>
      <c r="L108" s="415"/>
      <c r="M108" s="413"/>
      <c r="N108" s="414"/>
      <c r="O108" s="414"/>
      <c r="P108" s="415"/>
      <c r="Q108" s="413"/>
      <c r="R108" s="414"/>
      <c r="S108" s="414"/>
      <c r="T108" s="415"/>
      <c r="U108" s="413"/>
      <c r="V108" s="414"/>
      <c r="W108" s="414"/>
      <c r="X108" s="415"/>
      <c r="Y108" s="413"/>
      <c r="Z108" s="414"/>
      <c r="AA108" s="414"/>
      <c r="AB108" s="415"/>
      <c r="AC108" s="413"/>
      <c r="AD108" s="414"/>
      <c r="AE108" s="414"/>
      <c r="AF108" s="415"/>
      <c r="AG108" s="413"/>
      <c r="AH108" s="414"/>
      <c r="AI108" s="414"/>
      <c r="AJ108" s="415"/>
      <c r="AK108" s="416"/>
      <c r="AL108" s="417"/>
      <c r="AM108" s="417"/>
      <c r="AN108" s="418"/>
      <c r="AO108" s="416"/>
      <c r="AP108" s="417"/>
      <c r="AQ108" s="417"/>
      <c r="AR108" s="418"/>
      <c r="AS108" s="416"/>
      <c r="AT108" s="417"/>
      <c r="AU108" s="417"/>
      <c r="AV108" s="418"/>
      <c r="AW108" s="416"/>
      <c r="AX108" s="417"/>
      <c r="AY108" s="417"/>
      <c r="AZ108" s="417"/>
      <c r="BA108" s="417"/>
      <c r="BB108" s="419"/>
      <c r="BC108" s="419"/>
    </row>
    <row r="109" customFormat="false" ht="37.5" hidden="false" customHeight="true" outlineLevel="0" collapsed="false">
      <c r="A109" s="420" t="s">
        <v>380</v>
      </c>
      <c r="B109" s="420"/>
      <c r="C109" s="420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420"/>
      <c r="W109" s="420"/>
      <c r="X109" s="420"/>
      <c r="Y109" s="420"/>
      <c r="Z109" s="420"/>
      <c r="AA109" s="420"/>
      <c r="AB109" s="420"/>
      <c r="AC109" s="420"/>
      <c r="AD109" s="420"/>
      <c r="AE109" s="420"/>
      <c r="AF109" s="420"/>
      <c r="AG109" s="420"/>
      <c r="AH109" s="420"/>
      <c r="AI109" s="420"/>
      <c r="AJ109" s="420"/>
      <c r="AK109" s="420"/>
      <c r="AL109" s="420"/>
      <c r="AM109" s="420"/>
      <c r="AN109" s="420"/>
      <c r="AO109" s="420"/>
      <c r="AP109" s="420"/>
      <c r="AQ109" s="420"/>
      <c r="AR109" s="420"/>
      <c r="AS109" s="420"/>
      <c r="AT109" s="420"/>
      <c r="AU109" s="420"/>
      <c r="AV109" s="420"/>
      <c r="AW109" s="420"/>
      <c r="AX109" s="420"/>
      <c r="AY109" s="420"/>
      <c r="AZ109" s="420"/>
      <c r="BA109" s="420"/>
      <c r="BB109" s="420"/>
      <c r="BC109" s="420"/>
    </row>
    <row r="110" customFormat="false" ht="15" hidden="false" customHeight="false" outlineLevel="0" collapsed="false">
      <c r="BC110" s="421"/>
    </row>
    <row r="111" customFormat="false" ht="15" hidden="false" customHeight="false" outlineLevel="0" collapsed="false">
      <c r="BC111" s="421"/>
    </row>
    <row r="112" customFormat="false" ht="15" hidden="false" customHeight="false" outlineLevel="0" collapsed="false">
      <c r="BC112" s="421"/>
    </row>
    <row r="113" customFormat="false" ht="15" hidden="false" customHeight="false" outlineLevel="0" collapsed="false">
      <c r="BC113" s="421"/>
    </row>
    <row r="114" customFormat="false" ht="15" hidden="false" customHeight="false" outlineLevel="0" collapsed="false">
      <c r="BC114" s="421"/>
    </row>
    <row r="115" customFormat="false" ht="15" hidden="false" customHeight="false" outlineLevel="0" collapsed="false">
      <c r="BC115" s="421"/>
    </row>
    <row r="116" customFormat="false" ht="15" hidden="false" customHeight="false" outlineLevel="0" collapsed="false">
      <c r="BC116" s="421"/>
    </row>
    <row r="117" customFormat="false" ht="15" hidden="false" customHeight="false" outlineLevel="0" collapsed="false">
      <c r="BC117" s="421"/>
    </row>
    <row r="118" customFormat="false" ht="15" hidden="false" customHeight="false" outlineLevel="0" collapsed="false">
      <c r="BC118" s="421"/>
    </row>
    <row r="119" customFormat="false" ht="15" hidden="false" customHeight="false" outlineLevel="0" collapsed="false">
      <c r="BC119" s="421"/>
    </row>
    <row r="120" customFormat="false" ht="15" hidden="false" customHeight="false" outlineLevel="0" collapsed="false">
      <c r="BC120" s="421"/>
    </row>
    <row r="121" customFormat="false" ht="15" hidden="false" customHeight="false" outlineLevel="0" collapsed="false">
      <c r="BC121" s="421"/>
    </row>
    <row r="122" customFormat="false" ht="15" hidden="false" customHeight="false" outlineLevel="0" collapsed="false">
      <c r="BC122" s="421"/>
    </row>
    <row r="123" customFormat="false" ht="15" hidden="false" customHeight="false" outlineLevel="0" collapsed="false">
      <c r="BC123" s="421"/>
    </row>
    <row r="124" customFormat="false" ht="15" hidden="false" customHeight="false" outlineLevel="0" collapsed="false">
      <c r="BC124" s="421"/>
    </row>
    <row r="125" customFormat="false" ht="15" hidden="false" customHeight="false" outlineLevel="0" collapsed="false">
      <c r="BC125" s="421"/>
    </row>
    <row r="126" customFormat="false" ht="15" hidden="false" customHeight="false" outlineLevel="0" collapsed="false">
      <c r="BC126" s="421"/>
    </row>
    <row r="127" customFormat="false" ht="15" hidden="false" customHeight="false" outlineLevel="0" collapsed="false">
      <c r="BC127" s="421"/>
    </row>
    <row r="128" customFormat="false" ht="15" hidden="false" customHeight="false" outlineLevel="0" collapsed="false">
      <c r="BC128" s="421"/>
    </row>
    <row r="129" customFormat="false" ht="15" hidden="false" customHeight="false" outlineLevel="0" collapsed="false">
      <c r="BC129" s="421"/>
    </row>
    <row r="130" customFormat="false" ht="15" hidden="false" customHeight="false" outlineLevel="0" collapsed="false">
      <c r="BC130" s="421"/>
    </row>
    <row r="131" customFormat="false" ht="15" hidden="false" customHeight="false" outlineLevel="0" collapsed="false">
      <c r="BC131" s="421"/>
    </row>
    <row r="132" customFormat="false" ht="15" hidden="false" customHeight="false" outlineLevel="0" collapsed="false">
      <c r="BC132" s="421"/>
    </row>
    <row r="133" customFormat="false" ht="15" hidden="false" customHeight="false" outlineLevel="0" collapsed="false">
      <c r="BC133" s="421"/>
    </row>
    <row r="134" customFormat="false" ht="15" hidden="false" customHeight="false" outlineLevel="0" collapsed="false">
      <c r="BC134" s="421"/>
    </row>
    <row r="135" customFormat="false" ht="15" hidden="false" customHeight="false" outlineLevel="0" collapsed="false">
      <c r="BC135" s="421"/>
    </row>
    <row r="136" customFormat="false" ht="15" hidden="false" customHeight="false" outlineLevel="0" collapsed="false">
      <c r="BC136" s="421"/>
    </row>
    <row r="137" customFormat="false" ht="15" hidden="false" customHeight="false" outlineLevel="0" collapsed="false">
      <c r="BC137" s="421"/>
    </row>
    <row r="138" customFormat="false" ht="15" hidden="false" customHeight="false" outlineLevel="0" collapsed="false">
      <c r="BC138" s="421"/>
    </row>
    <row r="139" customFormat="false" ht="15" hidden="false" customHeight="false" outlineLevel="0" collapsed="false">
      <c r="BC139" s="421"/>
    </row>
    <row r="140" customFormat="false" ht="15" hidden="false" customHeight="false" outlineLevel="0" collapsed="false">
      <c r="BC140" s="421"/>
    </row>
    <row r="141" customFormat="false" ht="15" hidden="false" customHeight="false" outlineLevel="0" collapsed="false">
      <c r="BC141" s="421"/>
    </row>
    <row r="142" customFormat="false" ht="15" hidden="false" customHeight="false" outlineLevel="0" collapsed="false">
      <c r="BC142" s="421"/>
    </row>
    <row r="143" customFormat="false" ht="15" hidden="false" customHeight="false" outlineLevel="0" collapsed="false">
      <c r="BC143" s="421"/>
    </row>
    <row r="144" customFormat="false" ht="15" hidden="false" customHeight="false" outlineLevel="0" collapsed="false">
      <c r="BC144" s="421"/>
    </row>
    <row r="145" customFormat="false" ht="15" hidden="false" customHeight="false" outlineLevel="0" collapsed="false">
      <c r="BC145" s="421"/>
    </row>
    <row r="146" customFormat="false" ht="15" hidden="false" customHeight="false" outlineLevel="0" collapsed="false">
      <c r="BC146" s="421"/>
    </row>
    <row r="147" customFormat="false" ht="15" hidden="false" customHeight="false" outlineLevel="0" collapsed="false">
      <c r="BC147" s="421"/>
    </row>
    <row r="148" customFormat="false" ht="15" hidden="false" customHeight="false" outlineLevel="0" collapsed="false">
      <c r="BC148" s="421"/>
    </row>
    <row r="149" customFormat="false" ht="15" hidden="false" customHeight="false" outlineLevel="0" collapsed="false">
      <c r="BC149" s="421"/>
    </row>
    <row r="150" customFormat="false" ht="15" hidden="false" customHeight="false" outlineLevel="0" collapsed="false">
      <c r="BC150" s="421"/>
    </row>
    <row r="151" customFormat="false" ht="15" hidden="false" customHeight="false" outlineLevel="0" collapsed="false">
      <c r="BC151" s="421"/>
    </row>
    <row r="152" customFormat="false" ht="15" hidden="false" customHeight="false" outlineLevel="0" collapsed="false">
      <c r="BC152" s="421"/>
    </row>
    <row r="153" customFormat="false" ht="15" hidden="false" customHeight="false" outlineLevel="0" collapsed="false">
      <c r="BC153" s="421"/>
    </row>
    <row r="154" customFormat="false" ht="15" hidden="false" customHeight="false" outlineLevel="0" collapsed="false">
      <c r="BC154" s="421"/>
    </row>
    <row r="155" customFormat="false" ht="15" hidden="false" customHeight="false" outlineLevel="0" collapsed="false">
      <c r="BC155" s="421"/>
    </row>
    <row r="156" customFormat="false" ht="15" hidden="false" customHeight="false" outlineLevel="0" collapsed="false">
      <c r="BC156" s="421"/>
    </row>
    <row r="157" customFormat="false" ht="15" hidden="false" customHeight="false" outlineLevel="0" collapsed="false">
      <c r="BC157" s="421"/>
    </row>
    <row r="158" customFormat="false" ht="15" hidden="false" customHeight="false" outlineLevel="0" collapsed="false">
      <c r="BC158" s="421"/>
    </row>
    <row r="159" customFormat="false" ht="15" hidden="false" customHeight="false" outlineLevel="0" collapsed="false">
      <c r="BC159" s="421"/>
    </row>
    <row r="160" customFormat="false" ht="15" hidden="false" customHeight="false" outlineLevel="0" collapsed="false">
      <c r="BC160" s="421"/>
    </row>
    <row r="161" customFormat="false" ht="15" hidden="false" customHeight="false" outlineLevel="0" collapsed="false">
      <c r="BC161" s="421"/>
    </row>
    <row r="162" customFormat="false" ht="15" hidden="false" customHeight="false" outlineLevel="0" collapsed="false">
      <c r="BC162" s="421"/>
    </row>
    <row r="163" customFormat="false" ht="15" hidden="false" customHeight="false" outlineLevel="0" collapsed="false">
      <c r="BC163" s="421"/>
    </row>
    <row r="164" customFormat="false" ht="15" hidden="false" customHeight="false" outlineLevel="0" collapsed="false">
      <c r="BC164" s="421"/>
    </row>
    <row r="165" customFormat="false" ht="15" hidden="false" customHeight="false" outlineLevel="0" collapsed="false">
      <c r="BC165" s="421"/>
    </row>
    <row r="166" customFormat="false" ht="15" hidden="false" customHeight="false" outlineLevel="0" collapsed="false">
      <c r="BC166" s="421"/>
    </row>
    <row r="167" customFormat="false" ht="15" hidden="false" customHeight="false" outlineLevel="0" collapsed="false">
      <c r="BC167" s="421"/>
    </row>
    <row r="168" customFormat="false" ht="15" hidden="false" customHeight="false" outlineLevel="0" collapsed="false">
      <c r="BC168" s="421"/>
    </row>
    <row r="169" customFormat="false" ht="15" hidden="false" customHeight="false" outlineLevel="0" collapsed="false">
      <c r="BC169" s="421"/>
    </row>
    <row r="170" customFormat="false" ht="15" hidden="false" customHeight="false" outlineLevel="0" collapsed="false">
      <c r="BC170" s="421"/>
    </row>
    <row r="171" customFormat="false" ht="15" hidden="false" customHeight="false" outlineLevel="0" collapsed="false">
      <c r="BC171" s="421"/>
    </row>
    <row r="172" customFormat="false" ht="15" hidden="false" customHeight="false" outlineLevel="0" collapsed="false">
      <c r="BC172" s="421"/>
    </row>
    <row r="173" customFormat="false" ht="15" hidden="false" customHeight="false" outlineLevel="0" collapsed="false">
      <c r="BC173" s="421"/>
    </row>
    <row r="174" customFormat="false" ht="15" hidden="false" customHeight="false" outlineLevel="0" collapsed="false">
      <c r="BC174" s="421"/>
    </row>
    <row r="175" customFormat="false" ht="15" hidden="false" customHeight="false" outlineLevel="0" collapsed="false">
      <c r="BC175" s="421"/>
    </row>
    <row r="176" customFormat="false" ht="15" hidden="false" customHeight="false" outlineLevel="0" collapsed="false">
      <c r="BC176" s="421"/>
    </row>
    <row r="177" customFormat="false" ht="15" hidden="false" customHeight="false" outlineLevel="0" collapsed="false">
      <c r="BC177" s="421"/>
    </row>
    <row r="178" customFormat="false" ht="15" hidden="false" customHeight="false" outlineLevel="0" collapsed="false">
      <c r="BC178" s="421"/>
    </row>
    <row r="179" customFormat="false" ht="15" hidden="false" customHeight="false" outlineLevel="0" collapsed="false">
      <c r="BC179" s="421"/>
    </row>
    <row r="180" customFormat="false" ht="15" hidden="false" customHeight="false" outlineLevel="0" collapsed="false">
      <c r="BC180" s="421"/>
    </row>
    <row r="181" customFormat="false" ht="15" hidden="false" customHeight="false" outlineLevel="0" collapsed="false">
      <c r="BC181" s="421"/>
    </row>
    <row r="182" customFormat="false" ht="15" hidden="false" customHeight="false" outlineLevel="0" collapsed="false">
      <c r="BC182" s="421"/>
    </row>
    <row r="183" customFormat="false" ht="15" hidden="false" customHeight="false" outlineLevel="0" collapsed="false">
      <c r="BC183" s="421"/>
    </row>
    <row r="184" customFormat="false" ht="15" hidden="false" customHeight="false" outlineLevel="0" collapsed="false">
      <c r="BC184" s="421"/>
    </row>
    <row r="185" customFormat="false" ht="15" hidden="false" customHeight="false" outlineLevel="0" collapsed="false">
      <c r="BC185" s="421"/>
    </row>
    <row r="186" customFormat="false" ht="15" hidden="false" customHeight="false" outlineLevel="0" collapsed="false">
      <c r="BC186" s="421"/>
    </row>
    <row r="187" customFormat="false" ht="15" hidden="false" customHeight="false" outlineLevel="0" collapsed="false">
      <c r="BC187" s="421"/>
    </row>
    <row r="188" customFormat="false" ht="15" hidden="false" customHeight="false" outlineLevel="0" collapsed="false">
      <c r="BC188" s="421"/>
    </row>
    <row r="189" customFormat="false" ht="15" hidden="false" customHeight="false" outlineLevel="0" collapsed="false">
      <c r="BC189" s="421"/>
    </row>
    <row r="190" customFormat="false" ht="15" hidden="false" customHeight="false" outlineLevel="0" collapsed="false">
      <c r="BC190" s="421"/>
    </row>
    <row r="191" customFormat="false" ht="15" hidden="false" customHeight="false" outlineLevel="0" collapsed="false">
      <c r="BC191" s="421"/>
    </row>
    <row r="192" customFormat="false" ht="15" hidden="false" customHeight="false" outlineLevel="0" collapsed="false">
      <c r="BC192" s="421"/>
    </row>
    <row r="193" customFormat="false" ht="15" hidden="false" customHeight="false" outlineLevel="0" collapsed="false">
      <c r="BC193" s="421"/>
    </row>
    <row r="194" customFormat="false" ht="15" hidden="false" customHeight="false" outlineLevel="0" collapsed="false">
      <c r="BC194" s="421"/>
    </row>
    <row r="195" customFormat="false" ht="15" hidden="false" customHeight="false" outlineLevel="0" collapsed="false">
      <c r="BC195" s="421"/>
    </row>
    <row r="196" customFormat="false" ht="15" hidden="false" customHeight="false" outlineLevel="0" collapsed="false">
      <c r="BC196" s="421"/>
    </row>
    <row r="197" customFormat="false" ht="15" hidden="false" customHeight="false" outlineLevel="0" collapsed="false">
      <c r="BC197" s="421"/>
    </row>
    <row r="198" customFormat="false" ht="15" hidden="false" customHeight="false" outlineLevel="0" collapsed="false">
      <c r="BC198" s="421"/>
    </row>
    <row r="199" customFormat="false" ht="15" hidden="false" customHeight="false" outlineLevel="0" collapsed="false">
      <c r="BC199" s="421"/>
    </row>
    <row r="200" customFormat="false" ht="15" hidden="false" customHeight="false" outlineLevel="0" collapsed="false">
      <c r="BC200" s="421"/>
    </row>
    <row r="201" customFormat="false" ht="15" hidden="false" customHeight="false" outlineLevel="0" collapsed="false">
      <c r="BC201" s="421"/>
    </row>
    <row r="202" customFormat="false" ht="15" hidden="false" customHeight="false" outlineLevel="0" collapsed="false">
      <c r="BC202" s="421"/>
    </row>
    <row r="203" customFormat="false" ht="15" hidden="false" customHeight="false" outlineLevel="0" collapsed="false">
      <c r="BC203" s="421"/>
    </row>
    <row r="204" customFormat="false" ht="15" hidden="false" customHeight="false" outlineLevel="0" collapsed="false">
      <c r="BC204" s="421"/>
    </row>
    <row r="205" customFormat="false" ht="15" hidden="false" customHeight="false" outlineLevel="0" collapsed="false">
      <c r="BC205" s="421"/>
    </row>
    <row r="206" customFormat="false" ht="15" hidden="false" customHeight="false" outlineLevel="0" collapsed="false">
      <c r="BC206" s="421"/>
    </row>
    <row r="207" customFormat="false" ht="15" hidden="false" customHeight="false" outlineLevel="0" collapsed="false">
      <c r="BC207" s="421"/>
    </row>
    <row r="208" customFormat="false" ht="15" hidden="false" customHeight="false" outlineLevel="0" collapsed="false">
      <c r="BC208" s="421"/>
    </row>
    <row r="209" customFormat="false" ht="15" hidden="false" customHeight="false" outlineLevel="0" collapsed="false">
      <c r="BC209" s="421"/>
    </row>
    <row r="210" customFormat="false" ht="15" hidden="false" customHeight="false" outlineLevel="0" collapsed="false">
      <c r="BC210" s="421"/>
    </row>
    <row r="211" customFormat="false" ht="15" hidden="false" customHeight="false" outlineLevel="0" collapsed="false">
      <c r="BC211" s="421"/>
    </row>
    <row r="212" customFormat="false" ht="15" hidden="false" customHeight="false" outlineLevel="0" collapsed="false">
      <c r="BC212" s="421"/>
    </row>
    <row r="213" customFormat="false" ht="15" hidden="false" customHeight="false" outlineLevel="0" collapsed="false">
      <c r="BC213" s="421"/>
    </row>
    <row r="214" customFormat="false" ht="15" hidden="false" customHeight="false" outlineLevel="0" collapsed="false">
      <c r="BC214" s="421"/>
    </row>
    <row r="215" customFormat="false" ht="15" hidden="false" customHeight="false" outlineLevel="0" collapsed="false">
      <c r="BC215" s="421"/>
    </row>
    <row r="216" customFormat="false" ht="15" hidden="false" customHeight="false" outlineLevel="0" collapsed="false">
      <c r="BC216" s="421"/>
    </row>
    <row r="217" customFormat="false" ht="15" hidden="false" customHeight="false" outlineLevel="0" collapsed="false">
      <c r="BC217" s="421"/>
    </row>
    <row r="218" customFormat="false" ht="15" hidden="false" customHeight="false" outlineLevel="0" collapsed="false">
      <c r="BC218" s="421"/>
    </row>
    <row r="219" customFormat="false" ht="15" hidden="false" customHeight="false" outlineLevel="0" collapsed="false">
      <c r="BC219" s="421"/>
    </row>
    <row r="220" customFormat="false" ht="15" hidden="false" customHeight="false" outlineLevel="0" collapsed="false">
      <c r="BC220" s="421"/>
    </row>
    <row r="221" customFormat="false" ht="15" hidden="false" customHeight="false" outlineLevel="0" collapsed="false">
      <c r="BC221" s="421"/>
    </row>
    <row r="222" customFormat="false" ht="15" hidden="false" customHeight="false" outlineLevel="0" collapsed="false">
      <c r="BC222" s="421"/>
    </row>
    <row r="223" customFormat="false" ht="15" hidden="false" customHeight="false" outlineLevel="0" collapsed="false">
      <c r="BC223" s="421"/>
    </row>
    <row r="224" customFormat="false" ht="15" hidden="false" customHeight="false" outlineLevel="0" collapsed="false">
      <c r="BC224" s="421"/>
    </row>
    <row r="225" customFormat="false" ht="15" hidden="false" customHeight="false" outlineLevel="0" collapsed="false">
      <c r="BC225" s="421"/>
    </row>
    <row r="226" customFormat="false" ht="15" hidden="false" customHeight="false" outlineLevel="0" collapsed="false">
      <c r="BC226" s="421"/>
    </row>
    <row r="227" customFormat="false" ht="15" hidden="false" customHeight="false" outlineLevel="0" collapsed="false">
      <c r="BC227" s="421"/>
    </row>
    <row r="228" customFormat="false" ht="15" hidden="false" customHeight="false" outlineLevel="0" collapsed="false">
      <c r="BC228" s="421"/>
    </row>
    <row r="229" customFormat="false" ht="15" hidden="false" customHeight="false" outlineLevel="0" collapsed="false">
      <c r="BC229" s="421"/>
    </row>
    <row r="230" customFormat="false" ht="15" hidden="false" customHeight="false" outlineLevel="0" collapsed="false">
      <c r="BC230" s="421"/>
    </row>
    <row r="231" customFormat="false" ht="15" hidden="false" customHeight="false" outlineLevel="0" collapsed="false">
      <c r="BC231" s="421"/>
    </row>
    <row r="232" customFormat="false" ht="15" hidden="false" customHeight="false" outlineLevel="0" collapsed="false">
      <c r="BC232" s="421"/>
    </row>
    <row r="233" customFormat="false" ht="15" hidden="false" customHeight="false" outlineLevel="0" collapsed="false">
      <c r="BC233" s="421"/>
    </row>
    <row r="234" customFormat="false" ht="15" hidden="false" customHeight="false" outlineLevel="0" collapsed="false">
      <c r="BC234" s="421"/>
    </row>
    <row r="235" customFormat="false" ht="15" hidden="false" customHeight="false" outlineLevel="0" collapsed="false">
      <c r="BC235" s="421"/>
    </row>
    <row r="236" customFormat="false" ht="15" hidden="false" customHeight="false" outlineLevel="0" collapsed="false">
      <c r="BC236" s="421"/>
    </row>
    <row r="237" customFormat="false" ht="15" hidden="false" customHeight="false" outlineLevel="0" collapsed="false">
      <c r="BC237" s="421"/>
    </row>
    <row r="238" customFormat="false" ht="15" hidden="false" customHeight="false" outlineLevel="0" collapsed="false">
      <c r="BC238" s="421"/>
    </row>
    <row r="239" customFormat="false" ht="15" hidden="false" customHeight="false" outlineLevel="0" collapsed="false">
      <c r="BC239" s="421"/>
    </row>
    <row r="240" customFormat="false" ht="15" hidden="false" customHeight="false" outlineLevel="0" collapsed="false">
      <c r="BC240" s="421"/>
    </row>
    <row r="241" customFormat="false" ht="15" hidden="false" customHeight="false" outlineLevel="0" collapsed="false">
      <c r="BC241" s="421"/>
    </row>
    <row r="242" customFormat="false" ht="15" hidden="false" customHeight="false" outlineLevel="0" collapsed="false">
      <c r="BC242" s="421"/>
    </row>
    <row r="243" customFormat="false" ht="15" hidden="false" customHeight="false" outlineLevel="0" collapsed="false">
      <c r="BC243" s="421"/>
    </row>
    <row r="244" customFormat="false" ht="15" hidden="false" customHeight="false" outlineLevel="0" collapsed="false">
      <c r="BC244" s="421"/>
    </row>
    <row r="245" customFormat="false" ht="15" hidden="false" customHeight="false" outlineLevel="0" collapsed="false">
      <c r="BC245" s="421"/>
    </row>
    <row r="246" customFormat="false" ht="15" hidden="false" customHeight="false" outlineLevel="0" collapsed="false">
      <c r="BC246" s="421"/>
    </row>
    <row r="247" customFormat="false" ht="15" hidden="false" customHeight="false" outlineLevel="0" collapsed="false">
      <c r="BC247" s="421"/>
    </row>
    <row r="248" customFormat="false" ht="15" hidden="false" customHeight="false" outlineLevel="0" collapsed="false">
      <c r="BC248" s="421"/>
    </row>
    <row r="249" customFormat="false" ht="15" hidden="false" customHeight="false" outlineLevel="0" collapsed="false">
      <c r="BC249" s="421"/>
    </row>
    <row r="250" customFormat="false" ht="15" hidden="false" customHeight="false" outlineLevel="0" collapsed="false">
      <c r="BC250" s="421"/>
    </row>
    <row r="251" customFormat="false" ht="15" hidden="false" customHeight="false" outlineLevel="0" collapsed="false">
      <c r="BC251" s="421"/>
    </row>
    <row r="252" customFormat="false" ht="15" hidden="false" customHeight="false" outlineLevel="0" collapsed="false">
      <c r="BC252" s="421"/>
    </row>
    <row r="253" customFormat="false" ht="15" hidden="false" customHeight="false" outlineLevel="0" collapsed="false">
      <c r="BC253" s="421"/>
    </row>
    <row r="254" customFormat="false" ht="15" hidden="false" customHeight="false" outlineLevel="0" collapsed="false">
      <c r="BC254" s="421"/>
    </row>
    <row r="255" customFormat="false" ht="15" hidden="false" customHeight="false" outlineLevel="0" collapsed="false">
      <c r="BC255" s="421"/>
    </row>
    <row r="256" customFormat="false" ht="15" hidden="false" customHeight="false" outlineLevel="0" collapsed="false">
      <c r="BC256" s="421"/>
    </row>
    <row r="257" customFormat="false" ht="15" hidden="false" customHeight="false" outlineLevel="0" collapsed="false">
      <c r="BC257" s="421"/>
    </row>
    <row r="258" customFormat="false" ht="15" hidden="false" customHeight="false" outlineLevel="0" collapsed="false">
      <c r="BC258" s="421"/>
    </row>
    <row r="259" customFormat="false" ht="15" hidden="false" customHeight="false" outlineLevel="0" collapsed="false">
      <c r="BC259" s="421"/>
    </row>
    <row r="260" customFormat="false" ht="15" hidden="false" customHeight="false" outlineLevel="0" collapsed="false">
      <c r="BC260" s="421"/>
    </row>
    <row r="261" customFormat="false" ht="15" hidden="false" customHeight="false" outlineLevel="0" collapsed="false">
      <c r="BC261" s="421"/>
    </row>
    <row r="262" customFormat="false" ht="15" hidden="false" customHeight="false" outlineLevel="0" collapsed="false">
      <c r="BC262" s="421"/>
    </row>
    <row r="263" customFormat="false" ht="15" hidden="false" customHeight="false" outlineLevel="0" collapsed="false">
      <c r="BC263" s="421"/>
    </row>
    <row r="264" customFormat="false" ht="15" hidden="false" customHeight="false" outlineLevel="0" collapsed="false">
      <c r="BC264" s="421"/>
    </row>
    <row r="265" customFormat="false" ht="15" hidden="false" customHeight="false" outlineLevel="0" collapsed="false">
      <c r="BC265" s="421"/>
    </row>
    <row r="266" customFormat="false" ht="15" hidden="false" customHeight="false" outlineLevel="0" collapsed="false">
      <c r="BC266" s="421"/>
    </row>
    <row r="267" customFormat="false" ht="15" hidden="false" customHeight="false" outlineLevel="0" collapsed="false">
      <c r="BC267" s="421"/>
    </row>
    <row r="268" customFormat="false" ht="15" hidden="false" customHeight="false" outlineLevel="0" collapsed="false">
      <c r="BC268" s="421"/>
    </row>
    <row r="269" customFormat="false" ht="15" hidden="false" customHeight="false" outlineLevel="0" collapsed="false">
      <c r="BC269" s="421"/>
    </row>
    <row r="270" customFormat="false" ht="15" hidden="false" customHeight="false" outlineLevel="0" collapsed="false">
      <c r="BC270" s="421"/>
    </row>
    <row r="271" customFormat="false" ht="15" hidden="false" customHeight="false" outlineLevel="0" collapsed="false">
      <c r="BC271" s="421"/>
    </row>
    <row r="272" customFormat="false" ht="15" hidden="false" customHeight="false" outlineLevel="0" collapsed="false">
      <c r="BC272" s="421"/>
    </row>
    <row r="273" customFormat="false" ht="15" hidden="false" customHeight="false" outlineLevel="0" collapsed="false">
      <c r="BC273" s="421"/>
    </row>
    <row r="274" customFormat="false" ht="15" hidden="false" customHeight="false" outlineLevel="0" collapsed="false">
      <c r="BC274" s="421"/>
    </row>
    <row r="275" customFormat="false" ht="15" hidden="false" customHeight="false" outlineLevel="0" collapsed="false">
      <c r="BC275" s="421"/>
    </row>
    <row r="276" customFormat="false" ht="15" hidden="false" customHeight="false" outlineLevel="0" collapsed="false">
      <c r="BC276" s="421"/>
    </row>
    <row r="277" customFormat="false" ht="15" hidden="false" customHeight="false" outlineLevel="0" collapsed="false">
      <c r="BC277" s="421"/>
    </row>
    <row r="278" customFormat="false" ht="15" hidden="false" customHeight="false" outlineLevel="0" collapsed="false">
      <c r="BC278" s="421"/>
    </row>
    <row r="279" customFormat="false" ht="15" hidden="false" customHeight="false" outlineLevel="0" collapsed="false">
      <c r="BC279" s="421"/>
    </row>
    <row r="280" customFormat="false" ht="15" hidden="false" customHeight="false" outlineLevel="0" collapsed="false">
      <c r="BC280" s="421"/>
    </row>
    <row r="281" customFormat="false" ht="15" hidden="false" customHeight="false" outlineLevel="0" collapsed="false">
      <c r="BC281" s="421"/>
    </row>
    <row r="282" customFormat="false" ht="15" hidden="false" customHeight="false" outlineLevel="0" collapsed="false">
      <c r="BC282" s="421"/>
    </row>
    <row r="283" customFormat="false" ht="15" hidden="false" customHeight="false" outlineLevel="0" collapsed="false">
      <c r="BC283" s="421"/>
    </row>
    <row r="284" customFormat="false" ht="15" hidden="false" customHeight="false" outlineLevel="0" collapsed="false">
      <c r="BC284" s="421"/>
    </row>
    <row r="285" customFormat="false" ht="15" hidden="false" customHeight="false" outlineLevel="0" collapsed="false">
      <c r="BC285" s="421"/>
    </row>
    <row r="286" customFormat="false" ht="15" hidden="false" customHeight="false" outlineLevel="0" collapsed="false">
      <c r="BC286" s="421"/>
    </row>
    <row r="287" customFormat="false" ht="15" hidden="false" customHeight="false" outlineLevel="0" collapsed="false">
      <c r="BC287" s="421"/>
    </row>
    <row r="288" customFormat="false" ht="15" hidden="false" customHeight="false" outlineLevel="0" collapsed="false">
      <c r="BC288" s="421"/>
    </row>
    <row r="289" customFormat="false" ht="15" hidden="false" customHeight="false" outlineLevel="0" collapsed="false">
      <c r="BC289" s="421"/>
    </row>
    <row r="290" customFormat="false" ht="15" hidden="false" customHeight="false" outlineLevel="0" collapsed="false">
      <c r="BC290" s="421"/>
    </row>
    <row r="291" customFormat="false" ht="15" hidden="false" customHeight="false" outlineLevel="0" collapsed="false">
      <c r="BC291" s="421"/>
    </row>
    <row r="292" customFormat="false" ht="15" hidden="false" customHeight="false" outlineLevel="0" collapsed="false">
      <c r="BC292" s="421"/>
    </row>
    <row r="293" customFormat="false" ht="15" hidden="false" customHeight="false" outlineLevel="0" collapsed="false">
      <c r="BC293" s="421"/>
    </row>
    <row r="294" customFormat="false" ht="15" hidden="false" customHeight="false" outlineLevel="0" collapsed="false">
      <c r="BC294" s="421"/>
    </row>
    <row r="295" customFormat="false" ht="15" hidden="false" customHeight="false" outlineLevel="0" collapsed="false">
      <c r="BC295" s="421"/>
    </row>
    <row r="296" customFormat="false" ht="15" hidden="false" customHeight="false" outlineLevel="0" collapsed="false">
      <c r="BC296" s="421"/>
    </row>
    <row r="297" customFormat="false" ht="15" hidden="false" customHeight="false" outlineLevel="0" collapsed="false">
      <c r="BC297" s="421"/>
    </row>
    <row r="298" customFormat="false" ht="15" hidden="false" customHeight="false" outlineLevel="0" collapsed="false">
      <c r="BC298" s="421"/>
    </row>
    <row r="299" customFormat="false" ht="15" hidden="false" customHeight="false" outlineLevel="0" collapsed="false">
      <c r="BC299" s="421"/>
    </row>
    <row r="300" customFormat="false" ht="15" hidden="false" customHeight="false" outlineLevel="0" collapsed="false">
      <c r="BC300" s="421"/>
    </row>
    <row r="301" customFormat="false" ht="15" hidden="false" customHeight="false" outlineLevel="0" collapsed="false">
      <c r="BC301" s="421"/>
    </row>
    <row r="302" customFormat="false" ht="15" hidden="false" customHeight="false" outlineLevel="0" collapsed="false">
      <c r="BC302" s="421"/>
    </row>
    <row r="303" customFormat="false" ht="15" hidden="false" customHeight="false" outlineLevel="0" collapsed="false">
      <c r="BC303" s="421"/>
    </row>
    <row r="304" customFormat="false" ht="15" hidden="false" customHeight="false" outlineLevel="0" collapsed="false">
      <c r="BC304" s="421"/>
    </row>
    <row r="305" customFormat="false" ht="15" hidden="false" customHeight="false" outlineLevel="0" collapsed="false">
      <c r="BC305" s="421"/>
    </row>
    <row r="306" customFormat="false" ht="15" hidden="false" customHeight="false" outlineLevel="0" collapsed="false">
      <c r="BC306" s="421"/>
    </row>
    <row r="307" customFormat="false" ht="15" hidden="false" customHeight="false" outlineLevel="0" collapsed="false">
      <c r="BC307" s="421"/>
    </row>
    <row r="308" customFormat="false" ht="15" hidden="false" customHeight="false" outlineLevel="0" collapsed="false">
      <c r="BC308" s="421"/>
    </row>
    <row r="309" customFormat="false" ht="15" hidden="false" customHeight="false" outlineLevel="0" collapsed="false">
      <c r="BC309" s="421"/>
    </row>
    <row r="310" customFormat="false" ht="15" hidden="false" customHeight="false" outlineLevel="0" collapsed="false">
      <c r="BC310" s="421"/>
    </row>
    <row r="311" customFormat="false" ht="15" hidden="false" customHeight="false" outlineLevel="0" collapsed="false">
      <c r="BC311" s="421"/>
    </row>
    <row r="312" customFormat="false" ht="15" hidden="false" customHeight="false" outlineLevel="0" collapsed="false">
      <c r="BC312" s="421"/>
    </row>
    <row r="313" customFormat="false" ht="15" hidden="false" customHeight="false" outlineLevel="0" collapsed="false">
      <c r="BC313" s="421"/>
    </row>
    <row r="314" customFormat="false" ht="15" hidden="false" customHeight="false" outlineLevel="0" collapsed="false">
      <c r="BC314" s="421"/>
    </row>
    <row r="315" customFormat="false" ht="15" hidden="false" customHeight="false" outlineLevel="0" collapsed="false">
      <c r="BC315" s="421"/>
    </row>
    <row r="316" customFormat="false" ht="15" hidden="false" customHeight="false" outlineLevel="0" collapsed="false">
      <c r="BC316" s="421"/>
    </row>
    <row r="317" customFormat="false" ht="15" hidden="false" customHeight="false" outlineLevel="0" collapsed="false">
      <c r="BC317" s="421"/>
    </row>
    <row r="318" customFormat="false" ht="15" hidden="false" customHeight="false" outlineLevel="0" collapsed="false">
      <c r="BC318" s="421"/>
    </row>
    <row r="319" customFormat="false" ht="15" hidden="false" customHeight="false" outlineLevel="0" collapsed="false">
      <c r="BC319" s="421"/>
    </row>
    <row r="320" customFormat="false" ht="15" hidden="false" customHeight="false" outlineLevel="0" collapsed="false">
      <c r="BC320" s="421"/>
    </row>
    <row r="321" customFormat="false" ht="15" hidden="false" customHeight="false" outlineLevel="0" collapsed="false">
      <c r="BC321" s="421"/>
    </row>
    <row r="322" customFormat="false" ht="15" hidden="false" customHeight="false" outlineLevel="0" collapsed="false">
      <c r="BC322" s="421"/>
    </row>
    <row r="323" customFormat="false" ht="15" hidden="false" customHeight="false" outlineLevel="0" collapsed="false">
      <c r="BC323" s="421"/>
    </row>
    <row r="324" customFormat="false" ht="15" hidden="false" customHeight="false" outlineLevel="0" collapsed="false">
      <c r="BC324" s="421"/>
    </row>
    <row r="325" customFormat="false" ht="15" hidden="false" customHeight="false" outlineLevel="0" collapsed="false">
      <c r="BC325" s="421"/>
    </row>
    <row r="326" customFormat="false" ht="15" hidden="false" customHeight="false" outlineLevel="0" collapsed="false">
      <c r="BC326" s="421"/>
    </row>
    <row r="327" customFormat="false" ht="15" hidden="false" customHeight="false" outlineLevel="0" collapsed="false">
      <c r="BC327" s="421"/>
    </row>
    <row r="328" customFormat="false" ht="15" hidden="false" customHeight="false" outlineLevel="0" collapsed="false">
      <c r="BC328" s="421"/>
    </row>
    <row r="329" customFormat="false" ht="15" hidden="false" customHeight="false" outlineLevel="0" collapsed="false">
      <c r="BC329" s="421"/>
    </row>
    <row r="330" customFormat="false" ht="15" hidden="false" customHeight="false" outlineLevel="0" collapsed="false">
      <c r="BC330" s="421"/>
    </row>
    <row r="331" customFormat="false" ht="15" hidden="false" customHeight="false" outlineLevel="0" collapsed="false">
      <c r="BC331" s="421"/>
    </row>
    <row r="332" customFormat="false" ht="15" hidden="false" customHeight="false" outlineLevel="0" collapsed="false">
      <c r="BC332" s="421"/>
    </row>
    <row r="333" customFormat="false" ht="15" hidden="false" customHeight="false" outlineLevel="0" collapsed="false">
      <c r="BC333" s="421"/>
    </row>
    <row r="334" customFormat="false" ht="15" hidden="false" customHeight="false" outlineLevel="0" collapsed="false">
      <c r="BC334" s="421"/>
    </row>
    <row r="335" customFormat="false" ht="15" hidden="false" customHeight="false" outlineLevel="0" collapsed="false">
      <c r="BC335" s="421"/>
    </row>
    <row r="336" customFormat="false" ht="15" hidden="false" customHeight="false" outlineLevel="0" collapsed="false">
      <c r="BC336" s="421"/>
    </row>
    <row r="337" customFormat="false" ht="15" hidden="false" customHeight="false" outlineLevel="0" collapsed="false">
      <c r="BC337" s="421"/>
    </row>
    <row r="338" customFormat="false" ht="15" hidden="false" customHeight="false" outlineLevel="0" collapsed="false">
      <c r="BC338" s="421"/>
    </row>
    <row r="339" customFormat="false" ht="15" hidden="false" customHeight="false" outlineLevel="0" collapsed="false">
      <c r="BC339" s="421"/>
    </row>
    <row r="340" customFormat="false" ht="15" hidden="false" customHeight="false" outlineLevel="0" collapsed="false">
      <c r="BC340" s="421"/>
    </row>
    <row r="341" customFormat="false" ht="15" hidden="false" customHeight="false" outlineLevel="0" collapsed="false">
      <c r="BC341" s="421"/>
    </row>
    <row r="342" customFormat="false" ht="15" hidden="false" customHeight="false" outlineLevel="0" collapsed="false">
      <c r="BC342" s="421"/>
    </row>
    <row r="343" customFormat="false" ht="15" hidden="false" customHeight="false" outlineLevel="0" collapsed="false">
      <c r="BC343" s="421"/>
    </row>
    <row r="344" customFormat="false" ht="15" hidden="false" customHeight="false" outlineLevel="0" collapsed="false">
      <c r="BC344" s="421"/>
    </row>
    <row r="345" customFormat="false" ht="15" hidden="false" customHeight="false" outlineLevel="0" collapsed="false">
      <c r="BC345" s="421"/>
    </row>
    <row r="346" customFormat="false" ht="15" hidden="false" customHeight="false" outlineLevel="0" collapsed="false">
      <c r="BC346" s="421"/>
    </row>
    <row r="347" customFormat="false" ht="15" hidden="false" customHeight="false" outlineLevel="0" collapsed="false">
      <c r="BC347" s="421"/>
    </row>
    <row r="348" customFormat="false" ht="15" hidden="false" customHeight="false" outlineLevel="0" collapsed="false">
      <c r="BC348" s="421"/>
    </row>
    <row r="349" customFormat="false" ht="15" hidden="false" customHeight="false" outlineLevel="0" collapsed="false">
      <c r="BC349" s="421"/>
    </row>
    <row r="350" customFormat="false" ht="15" hidden="false" customHeight="false" outlineLevel="0" collapsed="false">
      <c r="BC350" s="421"/>
    </row>
    <row r="351" customFormat="false" ht="15" hidden="false" customHeight="false" outlineLevel="0" collapsed="false">
      <c r="BC351" s="421"/>
    </row>
    <row r="352" customFormat="false" ht="15" hidden="false" customHeight="false" outlineLevel="0" collapsed="false">
      <c r="BC352" s="421"/>
    </row>
    <row r="353" customFormat="false" ht="15" hidden="false" customHeight="false" outlineLevel="0" collapsed="false">
      <c r="BC353" s="421"/>
    </row>
    <row r="354" customFormat="false" ht="15" hidden="false" customHeight="false" outlineLevel="0" collapsed="false">
      <c r="BC354" s="421"/>
    </row>
    <row r="355" customFormat="false" ht="15" hidden="false" customHeight="false" outlineLevel="0" collapsed="false">
      <c r="BC355" s="421"/>
    </row>
    <row r="356" customFormat="false" ht="15" hidden="false" customHeight="false" outlineLevel="0" collapsed="false">
      <c r="BC356" s="421"/>
    </row>
    <row r="357" customFormat="false" ht="15" hidden="false" customHeight="false" outlineLevel="0" collapsed="false">
      <c r="BC357" s="421"/>
    </row>
    <row r="358" customFormat="false" ht="15" hidden="false" customHeight="false" outlineLevel="0" collapsed="false">
      <c r="BC358" s="421"/>
    </row>
    <row r="359" customFormat="false" ht="15" hidden="false" customHeight="false" outlineLevel="0" collapsed="false">
      <c r="BC359" s="421"/>
    </row>
    <row r="360" customFormat="false" ht="15" hidden="false" customHeight="false" outlineLevel="0" collapsed="false">
      <c r="BC360" s="421"/>
    </row>
    <row r="361" customFormat="false" ht="15" hidden="false" customHeight="false" outlineLevel="0" collapsed="false">
      <c r="BC361" s="421"/>
    </row>
    <row r="362" customFormat="false" ht="15" hidden="false" customHeight="false" outlineLevel="0" collapsed="false">
      <c r="BC362" s="421"/>
    </row>
    <row r="363" customFormat="false" ht="15" hidden="false" customHeight="false" outlineLevel="0" collapsed="false">
      <c r="BC363" s="421"/>
    </row>
    <row r="364" customFormat="false" ht="15" hidden="false" customHeight="false" outlineLevel="0" collapsed="false">
      <c r="BC364" s="421"/>
    </row>
    <row r="365" customFormat="false" ht="15" hidden="false" customHeight="false" outlineLevel="0" collapsed="false">
      <c r="BC365" s="421"/>
    </row>
    <row r="366" customFormat="false" ht="15" hidden="false" customHeight="false" outlineLevel="0" collapsed="false">
      <c r="BC366" s="421"/>
    </row>
    <row r="367" customFormat="false" ht="15" hidden="false" customHeight="false" outlineLevel="0" collapsed="false">
      <c r="BC367" s="421"/>
    </row>
    <row r="368" customFormat="false" ht="15" hidden="false" customHeight="false" outlineLevel="0" collapsed="false">
      <c r="BC368" s="421"/>
    </row>
    <row r="369" customFormat="false" ht="15" hidden="false" customHeight="false" outlineLevel="0" collapsed="false">
      <c r="BC369" s="421"/>
    </row>
    <row r="370" customFormat="false" ht="15" hidden="false" customHeight="false" outlineLevel="0" collapsed="false">
      <c r="BC370" s="421"/>
    </row>
    <row r="371" customFormat="false" ht="15" hidden="false" customHeight="false" outlineLevel="0" collapsed="false">
      <c r="BC371" s="421"/>
    </row>
    <row r="372" customFormat="false" ht="15" hidden="false" customHeight="false" outlineLevel="0" collapsed="false">
      <c r="BC372" s="421"/>
    </row>
    <row r="373" customFormat="false" ht="15" hidden="false" customHeight="false" outlineLevel="0" collapsed="false">
      <c r="BC373" s="421"/>
    </row>
    <row r="374" customFormat="false" ht="15" hidden="false" customHeight="false" outlineLevel="0" collapsed="false">
      <c r="BC374" s="421"/>
    </row>
    <row r="375" customFormat="false" ht="15" hidden="false" customHeight="false" outlineLevel="0" collapsed="false">
      <c r="BC375" s="421"/>
    </row>
    <row r="376" customFormat="false" ht="15" hidden="false" customHeight="false" outlineLevel="0" collapsed="false">
      <c r="BC376" s="421"/>
    </row>
    <row r="377" customFormat="false" ht="15" hidden="false" customHeight="false" outlineLevel="0" collapsed="false">
      <c r="BC377" s="421"/>
    </row>
    <row r="378" customFormat="false" ht="15" hidden="false" customHeight="false" outlineLevel="0" collapsed="false">
      <c r="BC378" s="421"/>
    </row>
    <row r="379" customFormat="false" ht="15" hidden="false" customHeight="false" outlineLevel="0" collapsed="false">
      <c r="BC379" s="421"/>
    </row>
    <row r="380" customFormat="false" ht="15" hidden="false" customHeight="false" outlineLevel="0" collapsed="false">
      <c r="BC380" s="421"/>
    </row>
    <row r="381" customFormat="false" ht="15" hidden="false" customHeight="false" outlineLevel="0" collapsed="false">
      <c r="BC381" s="421"/>
    </row>
    <row r="382" customFormat="false" ht="15" hidden="false" customHeight="false" outlineLevel="0" collapsed="false">
      <c r="BC382" s="421"/>
    </row>
    <row r="383" customFormat="false" ht="15" hidden="false" customHeight="false" outlineLevel="0" collapsed="false">
      <c r="BC383" s="421"/>
    </row>
    <row r="384" customFormat="false" ht="15" hidden="false" customHeight="false" outlineLevel="0" collapsed="false">
      <c r="BC384" s="421"/>
    </row>
    <row r="385" customFormat="false" ht="15" hidden="false" customHeight="false" outlineLevel="0" collapsed="false">
      <c r="BC385" s="421"/>
    </row>
    <row r="386" customFormat="false" ht="15" hidden="false" customHeight="false" outlineLevel="0" collapsed="false">
      <c r="BC386" s="421"/>
    </row>
    <row r="387" customFormat="false" ht="15" hidden="false" customHeight="false" outlineLevel="0" collapsed="false">
      <c r="BC387" s="421"/>
    </row>
    <row r="388" customFormat="false" ht="15" hidden="false" customHeight="false" outlineLevel="0" collapsed="false">
      <c r="BC388" s="421"/>
    </row>
    <row r="389" customFormat="false" ht="15" hidden="false" customHeight="false" outlineLevel="0" collapsed="false">
      <c r="BC389" s="421"/>
    </row>
    <row r="390" customFormat="false" ht="15" hidden="false" customHeight="false" outlineLevel="0" collapsed="false">
      <c r="BC390" s="421"/>
    </row>
    <row r="391" customFormat="false" ht="15" hidden="false" customHeight="false" outlineLevel="0" collapsed="false">
      <c r="BC391" s="421"/>
    </row>
    <row r="392" customFormat="false" ht="15" hidden="false" customHeight="false" outlineLevel="0" collapsed="false">
      <c r="BC392" s="421"/>
    </row>
    <row r="393" customFormat="false" ht="15" hidden="false" customHeight="false" outlineLevel="0" collapsed="false">
      <c r="BC393" s="421"/>
    </row>
    <row r="394" customFormat="false" ht="15" hidden="false" customHeight="false" outlineLevel="0" collapsed="false">
      <c r="BC394" s="421"/>
    </row>
    <row r="395" customFormat="false" ht="15" hidden="false" customHeight="false" outlineLevel="0" collapsed="false">
      <c r="BC395" s="421"/>
    </row>
    <row r="396" customFormat="false" ht="15" hidden="false" customHeight="false" outlineLevel="0" collapsed="false">
      <c r="BC396" s="421"/>
    </row>
    <row r="397" customFormat="false" ht="15" hidden="false" customHeight="false" outlineLevel="0" collapsed="false">
      <c r="BC397" s="421"/>
    </row>
    <row r="398" customFormat="false" ht="15" hidden="false" customHeight="false" outlineLevel="0" collapsed="false">
      <c r="BC398" s="421"/>
    </row>
    <row r="399" customFormat="false" ht="15" hidden="false" customHeight="false" outlineLevel="0" collapsed="false">
      <c r="BC399" s="421"/>
    </row>
    <row r="400" customFormat="false" ht="15" hidden="false" customHeight="false" outlineLevel="0" collapsed="false">
      <c r="BC400" s="421"/>
    </row>
    <row r="401" customFormat="false" ht="15" hidden="false" customHeight="false" outlineLevel="0" collapsed="false">
      <c r="BC401" s="421"/>
    </row>
    <row r="402" customFormat="false" ht="15" hidden="false" customHeight="false" outlineLevel="0" collapsed="false">
      <c r="BC402" s="421"/>
    </row>
    <row r="403" customFormat="false" ht="15" hidden="false" customHeight="false" outlineLevel="0" collapsed="false">
      <c r="BC403" s="421"/>
    </row>
    <row r="404" customFormat="false" ht="15" hidden="false" customHeight="false" outlineLevel="0" collapsed="false">
      <c r="BC404" s="421"/>
    </row>
    <row r="405" customFormat="false" ht="15" hidden="false" customHeight="false" outlineLevel="0" collapsed="false">
      <c r="BC405" s="421"/>
    </row>
    <row r="406" customFormat="false" ht="15" hidden="false" customHeight="false" outlineLevel="0" collapsed="false">
      <c r="BC406" s="421"/>
    </row>
    <row r="407" customFormat="false" ht="15" hidden="false" customHeight="false" outlineLevel="0" collapsed="false">
      <c r="BC407" s="421"/>
    </row>
    <row r="408" customFormat="false" ht="15" hidden="false" customHeight="false" outlineLevel="0" collapsed="false">
      <c r="BC408" s="421"/>
    </row>
    <row r="409" customFormat="false" ht="15" hidden="false" customHeight="false" outlineLevel="0" collapsed="false">
      <c r="BC409" s="421"/>
    </row>
    <row r="410" customFormat="false" ht="15" hidden="false" customHeight="false" outlineLevel="0" collapsed="false">
      <c r="BC410" s="421"/>
    </row>
    <row r="411" customFormat="false" ht="15" hidden="false" customHeight="false" outlineLevel="0" collapsed="false">
      <c r="BC411" s="421"/>
    </row>
    <row r="412" customFormat="false" ht="15" hidden="false" customHeight="false" outlineLevel="0" collapsed="false">
      <c r="BC412" s="421"/>
    </row>
    <row r="413" customFormat="false" ht="15" hidden="false" customHeight="false" outlineLevel="0" collapsed="false">
      <c r="BC413" s="421"/>
    </row>
    <row r="414" customFormat="false" ht="15" hidden="false" customHeight="false" outlineLevel="0" collapsed="false">
      <c r="BC414" s="421"/>
    </row>
    <row r="415" customFormat="false" ht="15" hidden="false" customHeight="false" outlineLevel="0" collapsed="false">
      <c r="BC415" s="421"/>
    </row>
    <row r="416" customFormat="false" ht="15" hidden="false" customHeight="false" outlineLevel="0" collapsed="false">
      <c r="BC416" s="421"/>
    </row>
    <row r="417" customFormat="false" ht="15" hidden="false" customHeight="false" outlineLevel="0" collapsed="false">
      <c r="BC417" s="421"/>
    </row>
    <row r="418" customFormat="false" ht="15" hidden="false" customHeight="false" outlineLevel="0" collapsed="false">
      <c r="BC418" s="421"/>
    </row>
    <row r="419" customFormat="false" ht="15" hidden="false" customHeight="false" outlineLevel="0" collapsed="false">
      <c r="BC419" s="421"/>
    </row>
    <row r="420" customFormat="false" ht="15" hidden="false" customHeight="false" outlineLevel="0" collapsed="false">
      <c r="BC420" s="421"/>
    </row>
    <row r="421" customFormat="false" ht="15" hidden="false" customHeight="false" outlineLevel="0" collapsed="false">
      <c r="BC421" s="421"/>
    </row>
    <row r="422" customFormat="false" ht="15" hidden="false" customHeight="false" outlineLevel="0" collapsed="false">
      <c r="BC422" s="421"/>
    </row>
    <row r="423" customFormat="false" ht="15" hidden="false" customHeight="false" outlineLevel="0" collapsed="false">
      <c r="BC423" s="421"/>
    </row>
    <row r="424" customFormat="false" ht="15" hidden="false" customHeight="false" outlineLevel="0" collapsed="false">
      <c r="BC424" s="421"/>
    </row>
    <row r="425" customFormat="false" ht="15" hidden="false" customHeight="false" outlineLevel="0" collapsed="false">
      <c r="BC425" s="421"/>
    </row>
    <row r="426" customFormat="false" ht="15" hidden="false" customHeight="false" outlineLevel="0" collapsed="false">
      <c r="BC426" s="421"/>
    </row>
    <row r="427" customFormat="false" ht="15" hidden="false" customHeight="false" outlineLevel="0" collapsed="false">
      <c r="BC427" s="421"/>
    </row>
    <row r="428" customFormat="false" ht="15" hidden="false" customHeight="false" outlineLevel="0" collapsed="false">
      <c r="BC428" s="421"/>
    </row>
    <row r="429" customFormat="false" ht="15" hidden="false" customHeight="false" outlineLevel="0" collapsed="false">
      <c r="BC429" s="421"/>
    </row>
    <row r="430" customFormat="false" ht="15" hidden="false" customHeight="false" outlineLevel="0" collapsed="false">
      <c r="BC430" s="421"/>
    </row>
    <row r="431" customFormat="false" ht="15" hidden="false" customHeight="false" outlineLevel="0" collapsed="false">
      <c r="BC431" s="421"/>
    </row>
    <row r="432" customFormat="false" ht="15" hidden="false" customHeight="false" outlineLevel="0" collapsed="false">
      <c r="BC432" s="421"/>
    </row>
    <row r="433" customFormat="false" ht="15" hidden="false" customHeight="false" outlineLevel="0" collapsed="false">
      <c r="BC433" s="421"/>
    </row>
    <row r="434" customFormat="false" ht="15" hidden="false" customHeight="false" outlineLevel="0" collapsed="false">
      <c r="BC434" s="421"/>
    </row>
    <row r="435" customFormat="false" ht="15" hidden="false" customHeight="false" outlineLevel="0" collapsed="false">
      <c r="BC435" s="421"/>
    </row>
    <row r="436" customFormat="false" ht="15" hidden="false" customHeight="false" outlineLevel="0" collapsed="false">
      <c r="BC436" s="421"/>
    </row>
    <row r="437" customFormat="false" ht="15" hidden="false" customHeight="false" outlineLevel="0" collapsed="false">
      <c r="BC437" s="421"/>
    </row>
    <row r="438" customFormat="false" ht="15" hidden="false" customHeight="false" outlineLevel="0" collapsed="false">
      <c r="BC438" s="421"/>
    </row>
    <row r="439" customFormat="false" ht="15" hidden="false" customHeight="false" outlineLevel="0" collapsed="false">
      <c r="BC439" s="421"/>
    </row>
    <row r="440" customFormat="false" ht="15" hidden="false" customHeight="false" outlineLevel="0" collapsed="false">
      <c r="BC440" s="421"/>
    </row>
    <row r="441" customFormat="false" ht="15" hidden="false" customHeight="false" outlineLevel="0" collapsed="false">
      <c r="BC441" s="421"/>
    </row>
    <row r="442" customFormat="false" ht="15" hidden="false" customHeight="false" outlineLevel="0" collapsed="false">
      <c r="BC442" s="421"/>
    </row>
    <row r="443" customFormat="false" ht="15" hidden="false" customHeight="false" outlineLevel="0" collapsed="false">
      <c r="BC443" s="421"/>
    </row>
    <row r="444" customFormat="false" ht="15" hidden="false" customHeight="false" outlineLevel="0" collapsed="false">
      <c r="BC444" s="421"/>
    </row>
    <row r="445" customFormat="false" ht="15" hidden="false" customHeight="false" outlineLevel="0" collapsed="false">
      <c r="BC445" s="421"/>
    </row>
    <row r="446" customFormat="false" ht="15" hidden="false" customHeight="false" outlineLevel="0" collapsed="false">
      <c r="BC446" s="421"/>
    </row>
    <row r="447" customFormat="false" ht="15" hidden="false" customHeight="false" outlineLevel="0" collapsed="false">
      <c r="BC447" s="421"/>
    </row>
    <row r="448" customFormat="false" ht="15" hidden="false" customHeight="false" outlineLevel="0" collapsed="false">
      <c r="BC448" s="421"/>
    </row>
    <row r="449" customFormat="false" ht="15" hidden="false" customHeight="false" outlineLevel="0" collapsed="false">
      <c r="BC449" s="421"/>
    </row>
    <row r="450" customFormat="false" ht="15" hidden="false" customHeight="false" outlineLevel="0" collapsed="false">
      <c r="BC450" s="421"/>
    </row>
    <row r="451" customFormat="false" ht="15" hidden="false" customHeight="false" outlineLevel="0" collapsed="false">
      <c r="BC451" s="421"/>
    </row>
    <row r="452" customFormat="false" ht="15" hidden="false" customHeight="false" outlineLevel="0" collapsed="false">
      <c r="BC452" s="421"/>
    </row>
    <row r="453" customFormat="false" ht="15" hidden="false" customHeight="false" outlineLevel="0" collapsed="false">
      <c r="BC453" s="421"/>
    </row>
    <row r="454" customFormat="false" ht="15" hidden="false" customHeight="false" outlineLevel="0" collapsed="false">
      <c r="BC454" s="421"/>
    </row>
    <row r="455" customFormat="false" ht="15" hidden="false" customHeight="false" outlineLevel="0" collapsed="false">
      <c r="BC455" s="422"/>
    </row>
  </sheetData>
  <mergeCells count="110">
    <mergeCell ref="A1:BC1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BA2"/>
    <mergeCell ref="BB2:BB3"/>
    <mergeCell ref="A4:BC4"/>
    <mergeCell ref="A5:BC5"/>
    <mergeCell ref="A6:A13"/>
    <mergeCell ref="B6:B13"/>
    <mergeCell ref="BB6:BB13"/>
    <mergeCell ref="A14:A22"/>
    <mergeCell ref="B14:B22"/>
    <mergeCell ref="BB14:BB22"/>
    <mergeCell ref="BC14:BC22"/>
    <mergeCell ref="A23:A24"/>
    <mergeCell ref="B23:B24"/>
    <mergeCell ref="BB23:BB24"/>
    <mergeCell ref="A25:A34"/>
    <mergeCell ref="B25:B34"/>
    <mergeCell ref="BB25:BB34"/>
    <mergeCell ref="E32:BA32"/>
    <mergeCell ref="E33:BA33"/>
    <mergeCell ref="E34:BA34"/>
    <mergeCell ref="A35:A37"/>
    <mergeCell ref="B35:B37"/>
    <mergeCell ref="A38:A40"/>
    <mergeCell ref="B38:B40"/>
    <mergeCell ref="E38:BA38"/>
    <mergeCell ref="E39:BA39"/>
    <mergeCell ref="E40:BA40"/>
    <mergeCell ref="A41:A46"/>
    <mergeCell ref="B41:B46"/>
    <mergeCell ref="E41:BA41"/>
    <mergeCell ref="E42:BA42"/>
    <mergeCell ref="BC42:BC43"/>
    <mergeCell ref="E43:BA43"/>
    <mergeCell ref="E44:BA44"/>
    <mergeCell ref="A48:AY48"/>
    <mergeCell ref="F49:AY49"/>
    <mergeCell ref="A50:A59"/>
    <mergeCell ref="B50:B59"/>
    <mergeCell ref="F50:AY50"/>
    <mergeCell ref="F57:AY57"/>
    <mergeCell ref="BC57:BC60"/>
    <mergeCell ref="A60:A64"/>
    <mergeCell ref="B60:B64"/>
    <mergeCell ref="F60:AY60"/>
    <mergeCell ref="F61:AY61"/>
    <mergeCell ref="F62:AY62"/>
    <mergeCell ref="F63:AY63"/>
    <mergeCell ref="F64:AY64"/>
    <mergeCell ref="A65:A68"/>
    <mergeCell ref="B65:B68"/>
    <mergeCell ref="F65:AY65"/>
    <mergeCell ref="F66:AY66"/>
    <mergeCell ref="F67:AY67"/>
    <mergeCell ref="F68:AY68"/>
    <mergeCell ref="A69:A71"/>
    <mergeCell ref="B69:B71"/>
    <mergeCell ref="G69:AZ69"/>
    <mergeCell ref="E70:AX70"/>
    <mergeCell ref="F71:AY71"/>
    <mergeCell ref="A72:A74"/>
    <mergeCell ref="B72:B74"/>
    <mergeCell ref="F73:AY73"/>
    <mergeCell ref="F74:AY74"/>
    <mergeCell ref="A76:AY76"/>
    <mergeCell ref="A77:A80"/>
    <mergeCell ref="B77:B80"/>
    <mergeCell ref="E77:BA77"/>
    <mergeCell ref="E78:BA78"/>
    <mergeCell ref="E79:BA79"/>
    <mergeCell ref="E80:BA80"/>
    <mergeCell ref="A81:A89"/>
    <mergeCell ref="B81:B89"/>
    <mergeCell ref="E81:BA81"/>
    <mergeCell ref="E82:BA82"/>
    <mergeCell ref="E83:BA83"/>
    <mergeCell ref="E84:BA84"/>
    <mergeCell ref="E85:BA85"/>
    <mergeCell ref="E86:BA86"/>
    <mergeCell ref="E88:BA88"/>
    <mergeCell ref="E89:BA89"/>
    <mergeCell ref="A90:A91"/>
    <mergeCell ref="B90:B91"/>
    <mergeCell ref="A92:A95"/>
    <mergeCell ref="B92:B95"/>
    <mergeCell ref="A96:A98"/>
    <mergeCell ref="B96:B98"/>
    <mergeCell ref="E98:AW98"/>
    <mergeCell ref="A99:A103"/>
    <mergeCell ref="B99:B103"/>
    <mergeCell ref="A104:A105"/>
    <mergeCell ref="B104:B105"/>
    <mergeCell ref="E104:BA104"/>
    <mergeCell ref="A106:A108"/>
    <mergeCell ref="B106:B108"/>
    <mergeCell ref="E106:BA106"/>
    <mergeCell ref="E107:BA107"/>
    <mergeCell ref="BB108:BC108"/>
    <mergeCell ref="A109:B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O8" activeCellId="0" sqref="AO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3" width="4.41"/>
    <col collapsed="false" customWidth="true" hidden="false" outlineLevel="0" max="2" min="2" style="424" width="18.85"/>
    <col collapsed="false" customWidth="true" hidden="false" outlineLevel="0" max="3" min="3" style="425" width="7.56"/>
    <col collapsed="false" customWidth="true" hidden="false" outlineLevel="0" max="4" min="4" style="426" width="21.99"/>
    <col collapsed="false" customWidth="true" hidden="false" outlineLevel="0" max="36" min="5" style="219" width="2.7"/>
    <col collapsed="false" customWidth="true" hidden="false" outlineLevel="0" max="37" min="37" style="219" width="1.99"/>
    <col collapsed="false" customWidth="true" hidden="false" outlineLevel="0" max="50" min="38" style="219" width="2.7"/>
    <col collapsed="false" customWidth="true" hidden="false" outlineLevel="0" max="51" min="51" style="219" width="2.42"/>
    <col collapsed="false" customWidth="true" hidden="true" outlineLevel="0" max="52" min="52" style="219" width="2.13"/>
    <col collapsed="false" customWidth="true" hidden="false" outlineLevel="0" max="53" min="53" style="219" width="4.41"/>
    <col collapsed="false" customWidth="true" hidden="false" outlineLevel="0" max="54" min="54" style="427" width="49.85"/>
    <col collapsed="false" customWidth="true" hidden="false" outlineLevel="0" max="55" min="55" style="428" width="27.28"/>
    <col collapsed="false" customWidth="true" hidden="false" outlineLevel="0" max="56" min="56" style="428" width="37.41"/>
    <col collapsed="false" customWidth="false" hidden="false" outlineLevel="0" max="257" min="57" style="219" width="9.14"/>
  </cols>
  <sheetData>
    <row r="1" s="219" customFormat="true" ht="54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</row>
    <row r="2" s="219" customFormat="true" ht="60.75" hidden="false" customHeight="true" outlineLevel="0" collapsed="false">
      <c r="A2" s="429"/>
      <c r="B2" s="430"/>
      <c r="C2" s="431"/>
      <c r="D2" s="432"/>
      <c r="E2" s="290" t="s">
        <v>2</v>
      </c>
      <c r="F2" s="290"/>
      <c r="G2" s="290"/>
      <c r="H2" s="290"/>
      <c r="I2" s="290" t="s">
        <v>3</v>
      </c>
      <c r="J2" s="290"/>
      <c r="K2" s="290"/>
      <c r="L2" s="290"/>
      <c r="M2" s="290" t="s">
        <v>4</v>
      </c>
      <c r="N2" s="290"/>
      <c r="O2" s="290"/>
      <c r="P2" s="290"/>
      <c r="Q2" s="290" t="s">
        <v>5</v>
      </c>
      <c r="R2" s="290"/>
      <c r="S2" s="290"/>
      <c r="T2" s="290"/>
      <c r="U2" s="290" t="s">
        <v>6</v>
      </c>
      <c r="V2" s="290"/>
      <c r="W2" s="290"/>
      <c r="X2" s="290"/>
      <c r="Y2" s="290" t="s">
        <v>7</v>
      </c>
      <c r="Z2" s="290"/>
      <c r="AA2" s="290"/>
      <c r="AB2" s="290"/>
      <c r="AC2" s="290" t="s">
        <v>8</v>
      </c>
      <c r="AD2" s="290"/>
      <c r="AE2" s="290"/>
      <c r="AF2" s="290"/>
      <c r="AG2" s="290" t="s">
        <v>9</v>
      </c>
      <c r="AH2" s="290"/>
      <c r="AI2" s="290"/>
      <c r="AJ2" s="290"/>
      <c r="AK2" s="290" t="s">
        <v>10</v>
      </c>
      <c r="AL2" s="290"/>
      <c r="AM2" s="290"/>
      <c r="AN2" s="290"/>
      <c r="AO2" s="290" t="s">
        <v>11</v>
      </c>
      <c r="AP2" s="290"/>
      <c r="AQ2" s="290"/>
      <c r="AR2" s="290"/>
      <c r="AS2" s="290" t="s">
        <v>12</v>
      </c>
      <c r="AT2" s="290"/>
      <c r="AU2" s="290"/>
      <c r="AV2" s="290"/>
      <c r="AW2" s="290" t="s">
        <v>13</v>
      </c>
      <c r="AX2" s="290"/>
      <c r="AY2" s="290"/>
      <c r="AZ2" s="290"/>
      <c r="BA2" s="290"/>
      <c r="BB2" s="433" t="s">
        <v>15</v>
      </c>
      <c r="BC2" s="434" t="s">
        <v>16</v>
      </c>
      <c r="BD2" s="291" t="s">
        <v>17</v>
      </c>
    </row>
    <row r="3" s="219" customFormat="true" ht="18.75" hidden="false" customHeight="true" outlineLevel="0" collapsed="false">
      <c r="A3" s="429" t="s">
        <v>18</v>
      </c>
      <c r="B3" s="430" t="s">
        <v>19</v>
      </c>
      <c r="C3" s="431" t="s">
        <v>18</v>
      </c>
      <c r="D3" s="432" t="s">
        <v>20</v>
      </c>
      <c r="E3" s="293" t="n">
        <v>1</v>
      </c>
      <c r="F3" s="293" t="n">
        <v>2</v>
      </c>
      <c r="G3" s="293" t="n">
        <v>3</v>
      </c>
      <c r="H3" s="293" t="n">
        <v>4</v>
      </c>
      <c r="I3" s="293" t="n">
        <v>1</v>
      </c>
      <c r="J3" s="293" t="n">
        <v>2</v>
      </c>
      <c r="K3" s="293" t="n">
        <v>3</v>
      </c>
      <c r="L3" s="293" t="n">
        <v>4</v>
      </c>
      <c r="M3" s="293" t="n">
        <v>1</v>
      </c>
      <c r="N3" s="293" t="n">
        <v>2</v>
      </c>
      <c r="O3" s="293" t="n">
        <v>3</v>
      </c>
      <c r="P3" s="293" t="n">
        <v>4</v>
      </c>
      <c r="Q3" s="293" t="n">
        <v>1</v>
      </c>
      <c r="R3" s="293" t="n">
        <v>2</v>
      </c>
      <c r="S3" s="293" t="n">
        <v>3</v>
      </c>
      <c r="T3" s="293" t="n">
        <v>4</v>
      </c>
      <c r="U3" s="293" t="n">
        <v>1</v>
      </c>
      <c r="V3" s="293" t="n">
        <v>2</v>
      </c>
      <c r="W3" s="293" t="n">
        <v>3</v>
      </c>
      <c r="X3" s="293" t="n">
        <v>4</v>
      </c>
      <c r="Y3" s="293" t="n">
        <v>1</v>
      </c>
      <c r="Z3" s="293" t="n">
        <v>2</v>
      </c>
      <c r="AA3" s="293" t="n">
        <v>3</v>
      </c>
      <c r="AB3" s="293" t="n">
        <v>4</v>
      </c>
      <c r="AC3" s="293" t="n">
        <v>1</v>
      </c>
      <c r="AD3" s="293" t="n">
        <v>2</v>
      </c>
      <c r="AE3" s="293" t="n">
        <v>3</v>
      </c>
      <c r="AF3" s="293" t="n">
        <v>4</v>
      </c>
      <c r="AG3" s="293" t="n">
        <v>1</v>
      </c>
      <c r="AH3" s="293" t="n">
        <v>2</v>
      </c>
      <c r="AI3" s="293" t="n">
        <v>3</v>
      </c>
      <c r="AJ3" s="293" t="n">
        <v>4</v>
      </c>
      <c r="AK3" s="293" t="n">
        <v>1</v>
      </c>
      <c r="AL3" s="293" t="n">
        <v>2</v>
      </c>
      <c r="AM3" s="293" t="n">
        <v>3</v>
      </c>
      <c r="AN3" s="293" t="n">
        <v>4</v>
      </c>
      <c r="AO3" s="293" t="n">
        <v>1</v>
      </c>
      <c r="AP3" s="293" t="n">
        <v>2</v>
      </c>
      <c r="AQ3" s="293" t="n">
        <v>3</v>
      </c>
      <c r="AR3" s="293" t="n">
        <v>4</v>
      </c>
      <c r="AS3" s="293" t="n">
        <v>1</v>
      </c>
      <c r="AT3" s="293" t="n">
        <v>2</v>
      </c>
      <c r="AU3" s="293" t="n">
        <v>3</v>
      </c>
      <c r="AV3" s="293" t="n">
        <v>4</v>
      </c>
      <c r="AW3" s="293" t="n">
        <v>1</v>
      </c>
      <c r="AX3" s="293" t="n">
        <v>2</v>
      </c>
      <c r="AY3" s="293" t="n">
        <v>3</v>
      </c>
      <c r="AZ3" s="293" t="n">
        <v>4</v>
      </c>
      <c r="BA3" s="293" t="n">
        <v>4</v>
      </c>
      <c r="BB3" s="433"/>
      <c r="BC3" s="434"/>
      <c r="BD3" s="435" t="s">
        <v>22</v>
      </c>
    </row>
    <row r="4" s="385" customFormat="true" ht="23.25" hidden="false" customHeight="false" outlineLevel="0" collapsed="false">
      <c r="A4" s="436" t="s">
        <v>381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436"/>
      <c r="Y4" s="436"/>
      <c r="Z4" s="436"/>
      <c r="AA4" s="436"/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  <c r="AT4" s="436"/>
      <c r="AU4" s="436"/>
      <c r="AV4" s="436"/>
      <c r="AW4" s="436"/>
      <c r="AX4" s="436"/>
      <c r="AY4" s="436"/>
      <c r="AZ4" s="436"/>
      <c r="BA4" s="436"/>
      <c r="BB4" s="6"/>
      <c r="BC4" s="6"/>
      <c r="BD4" s="437"/>
    </row>
    <row r="5" s="385" customFormat="true" ht="26.25" hidden="false" customHeight="true" outlineLevel="0" collapsed="false">
      <c r="A5" s="438" t="s">
        <v>382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9"/>
      <c r="BC5" s="439"/>
      <c r="BD5" s="439"/>
    </row>
    <row r="6" s="385" customFormat="true" ht="21" hidden="false" customHeight="true" outlineLevel="0" collapsed="false">
      <c r="A6" s="440"/>
      <c r="B6" s="441"/>
      <c r="C6" s="442"/>
      <c r="D6" s="443" t="s">
        <v>383</v>
      </c>
      <c r="E6" s="444" t="s">
        <v>2</v>
      </c>
      <c r="F6" s="444"/>
      <c r="G6" s="444"/>
      <c r="H6" s="444"/>
      <c r="I6" s="444" t="s">
        <v>384</v>
      </c>
      <c r="J6" s="444"/>
      <c r="K6" s="444"/>
      <c r="L6" s="444"/>
      <c r="M6" s="444" t="s">
        <v>385</v>
      </c>
      <c r="N6" s="444"/>
      <c r="O6" s="444"/>
      <c r="P6" s="444"/>
      <c r="Q6" s="444" t="s">
        <v>5</v>
      </c>
      <c r="R6" s="444"/>
      <c r="S6" s="444"/>
      <c r="T6" s="444"/>
      <c r="U6" s="444" t="s">
        <v>6</v>
      </c>
      <c r="V6" s="444"/>
      <c r="W6" s="444"/>
      <c r="X6" s="444"/>
      <c r="Y6" s="444" t="s">
        <v>7</v>
      </c>
      <c r="Z6" s="444"/>
      <c r="AA6" s="444"/>
      <c r="AB6" s="444"/>
      <c r="AC6" s="444" t="s">
        <v>8</v>
      </c>
      <c r="AD6" s="444"/>
      <c r="AE6" s="444"/>
      <c r="AF6" s="444"/>
      <c r="AG6" s="444" t="s">
        <v>9</v>
      </c>
      <c r="AH6" s="444"/>
      <c r="AI6" s="444"/>
      <c r="AJ6" s="444"/>
      <c r="AK6" s="444" t="s">
        <v>10</v>
      </c>
      <c r="AL6" s="444"/>
      <c r="AM6" s="444"/>
      <c r="AN6" s="444"/>
      <c r="AO6" s="444" t="s">
        <v>11</v>
      </c>
      <c r="AP6" s="444"/>
      <c r="AQ6" s="444"/>
      <c r="AR6" s="444"/>
      <c r="AS6" s="444" t="s">
        <v>386</v>
      </c>
      <c r="AT6" s="444"/>
      <c r="AU6" s="444"/>
      <c r="AV6" s="444"/>
      <c r="AW6" s="445" t="s">
        <v>387</v>
      </c>
      <c r="AX6" s="445"/>
      <c r="AY6" s="445"/>
      <c r="AZ6" s="445"/>
      <c r="BA6" s="445"/>
      <c r="BB6" s="446"/>
      <c r="BC6" s="446"/>
      <c r="BD6" s="446"/>
    </row>
    <row r="7" s="460" customFormat="true" ht="87.75" hidden="false" customHeight="true" outlineLevel="0" collapsed="false">
      <c r="A7" s="447" t="n">
        <v>1</v>
      </c>
      <c r="B7" s="448" t="s">
        <v>388</v>
      </c>
      <c r="C7" s="449" t="n">
        <v>1</v>
      </c>
      <c r="D7" s="450" t="s">
        <v>389</v>
      </c>
      <c r="E7" s="451"/>
      <c r="F7" s="452"/>
      <c r="G7" s="452"/>
      <c r="H7" s="452"/>
      <c r="I7" s="453"/>
      <c r="J7" s="452"/>
      <c r="K7" s="454"/>
      <c r="L7" s="455"/>
      <c r="M7" s="456"/>
      <c r="N7" s="456"/>
      <c r="O7" s="456"/>
      <c r="P7" s="456"/>
      <c r="Q7" s="456"/>
      <c r="R7" s="456"/>
      <c r="S7" s="456"/>
      <c r="T7" s="456"/>
      <c r="U7" s="456"/>
      <c r="V7" s="452"/>
      <c r="W7" s="452"/>
      <c r="X7" s="452"/>
      <c r="Y7" s="452"/>
      <c r="Z7" s="452"/>
      <c r="AA7" s="452"/>
      <c r="AB7" s="452"/>
      <c r="AC7" s="452"/>
      <c r="AD7" s="452"/>
      <c r="AE7" s="452"/>
      <c r="AF7" s="452"/>
      <c r="AG7" s="452"/>
      <c r="AH7" s="452"/>
      <c r="AI7" s="452"/>
      <c r="AJ7" s="452"/>
      <c r="AK7" s="452"/>
      <c r="AL7" s="452"/>
      <c r="AM7" s="452"/>
      <c r="AN7" s="452"/>
      <c r="AO7" s="452"/>
      <c r="AP7" s="452"/>
      <c r="AQ7" s="452"/>
      <c r="AR7" s="452"/>
      <c r="AS7" s="452"/>
      <c r="AT7" s="452"/>
      <c r="AU7" s="452"/>
      <c r="AV7" s="452"/>
      <c r="AW7" s="452"/>
      <c r="AX7" s="452"/>
      <c r="AY7" s="452"/>
      <c r="AZ7" s="452"/>
      <c r="BA7" s="452"/>
      <c r="BB7" s="457" t="s">
        <v>390</v>
      </c>
      <c r="BC7" s="458" t="s">
        <v>391</v>
      </c>
      <c r="BD7" s="459" t="s">
        <v>392</v>
      </c>
    </row>
    <row r="8" s="385" customFormat="true" ht="195" hidden="false" customHeight="true" outlineLevel="0" collapsed="false">
      <c r="A8" s="461" t="n">
        <v>2</v>
      </c>
      <c r="B8" s="462" t="s">
        <v>393</v>
      </c>
      <c r="C8" s="450" t="n">
        <v>1</v>
      </c>
      <c r="D8" s="450" t="s">
        <v>394</v>
      </c>
      <c r="E8" s="461"/>
      <c r="F8" s="463"/>
      <c r="G8" s="463"/>
      <c r="H8" s="463"/>
      <c r="I8" s="463"/>
      <c r="J8" s="463"/>
      <c r="K8" s="463"/>
      <c r="L8" s="463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3"/>
      <c r="Z8" s="463"/>
      <c r="AA8" s="463"/>
      <c r="AB8" s="463"/>
      <c r="AC8" s="463"/>
      <c r="AD8" s="463"/>
      <c r="AE8" s="463"/>
      <c r="AF8" s="463"/>
      <c r="AG8" s="463"/>
      <c r="AH8" s="463"/>
      <c r="AI8" s="463"/>
      <c r="AJ8" s="463"/>
      <c r="AK8" s="463"/>
      <c r="AL8" s="463"/>
      <c r="AM8" s="463"/>
      <c r="AN8" s="463"/>
      <c r="AO8" s="463"/>
      <c r="AP8" s="463"/>
      <c r="AQ8" s="463"/>
      <c r="AR8" s="463"/>
      <c r="AS8" s="463"/>
      <c r="AT8" s="463"/>
      <c r="AU8" s="463"/>
      <c r="AV8" s="463"/>
      <c r="AW8" s="463"/>
      <c r="AX8" s="463"/>
      <c r="AY8" s="463"/>
      <c r="AZ8" s="463"/>
      <c r="BA8" s="463"/>
      <c r="BB8" s="465" t="s">
        <v>395</v>
      </c>
      <c r="BC8" s="465" t="s">
        <v>391</v>
      </c>
      <c r="BD8" s="466" t="s">
        <v>396</v>
      </c>
    </row>
    <row r="9" s="385" customFormat="true" ht="210" hidden="false" customHeight="false" outlineLevel="0" collapsed="false">
      <c r="A9" s="461"/>
      <c r="B9" s="462"/>
      <c r="C9" s="450" t="n">
        <v>2</v>
      </c>
      <c r="D9" s="450" t="s">
        <v>397</v>
      </c>
      <c r="E9" s="461"/>
      <c r="F9" s="463"/>
      <c r="G9" s="463"/>
      <c r="H9" s="463"/>
      <c r="I9" s="463"/>
      <c r="J9" s="463"/>
      <c r="K9" s="463"/>
      <c r="L9" s="463"/>
      <c r="M9" s="464"/>
      <c r="N9" s="464"/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3"/>
      <c r="Z9" s="463"/>
      <c r="AA9" s="463"/>
      <c r="AB9" s="463"/>
      <c r="AC9" s="463"/>
      <c r="AD9" s="463"/>
      <c r="AE9" s="463"/>
      <c r="AF9" s="463"/>
      <c r="AG9" s="463"/>
      <c r="AH9" s="463"/>
      <c r="AI9" s="463"/>
      <c r="AJ9" s="463"/>
      <c r="AK9" s="463"/>
      <c r="AL9" s="463"/>
      <c r="AM9" s="463"/>
      <c r="AN9" s="463"/>
      <c r="AO9" s="463"/>
      <c r="AP9" s="463"/>
      <c r="AQ9" s="463"/>
      <c r="AR9" s="463"/>
      <c r="AS9" s="463"/>
      <c r="AT9" s="463"/>
      <c r="AU9" s="463"/>
      <c r="AV9" s="463"/>
      <c r="AW9" s="463"/>
      <c r="AX9" s="463"/>
      <c r="AY9" s="463"/>
      <c r="AZ9" s="463"/>
      <c r="BA9" s="463"/>
      <c r="BB9" s="465" t="s">
        <v>395</v>
      </c>
      <c r="BC9" s="465" t="s">
        <v>398</v>
      </c>
      <c r="BD9" s="466" t="s">
        <v>399</v>
      </c>
    </row>
    <row r="10" s="385" customFormat="true" ht="60.75" hidden="false" customHeight="true" outlineLevel="0" collapsed="false">
      <c r="A10" s="461"/>
      <c r="B10" s="462"/>
      <c r="C10" s="450" t="n">
        <v>3</v>
      </c>
      <c r="D10" s="467" t="s">
        <v>400</v>
      </c>
      <c r="E10" s="461"/>
      <c r="F10" s="463"/>
      <c r="G10" s="463"/>
      <c r="H10" s="463"/>
      <c r="I10" s="463"/>
      <c r="J10" s="463"/>
      <c r="K10" s="463"/>
      <c r="L10" s="463"/>
      <c r="M10" s="468"/>
      <c r="N10" s="469"/>
      <c r="O10" s="469"/>
      <c r="P10" s="469"/>
      <c r="Q10" s="469"/>
      <c r="R10" s="469"/>
      <c r="S10" s="469"/>
      <c r="T10" s="469"/>
      <c r="U10" s="469"/>
      <c r="V10" s="463"/>
      <c r="W10" s="469"/>
      <c r="X10" s="469"/>
      <c r="Y10" s="464"/>
      <c r="Z10" s="464"/>
      <c r="AA10" s="464"/>
      <c r="AB10" s="464"/>
      <c r="AC10" s="463"/>
      <c r="AD10" s="463"/>
      <c r="AE10" s="463"/>
      <c r="AF10" s="463"/>
      <c r="AG10" s="463"/>
      <c r="AH10" s="463"/>
      <c r="AI10" s="463"/>
      <c r="AJ10" s="463"/>
      <c r="AK10" s="463"/>
      <c r="AL10" s="463"/>
      <c r="AM10" s="463"/>
      <c r="AN10" s="463"/>
      <c r="AO10" s="463"/>
      <c r="AP10" s="463"/>
      <c r="AQ10" s="463"/>
      <c r="AR10" s="463"/>
      <c r="AS10" s="463"/>
      <c r="AT10" s="463"/>
      <c r="AU10" s="463"/>
      <c r="AV10" s="463"/>
      <c r="AW10" s="463"/>
      <c r="AX10" s="463"/>
      <c r="AY10" s="463"/>
      <c r="AZ10" s="464"/>
      <c r="BA10" s="464"/>
      <c r="BB10" s="465" t="s">
        <v>401</v>
      </c>
      <c r="BC10" s="465" t="s">
        <v>398</v>
      </c>
      <c r="BD10" s="466" t="s">
        <v>402</v>
      </c>
    </row>
    <row r="11" s="385" customFormat="true" ht="210" hidden="false" customHeight="true" outlineLevel="0" collapsed="false">
      <c r="A11" s="461"/>
      <c r="B11" s="462"/>
      <c r="C11" s="450" t="n">
        <v>4</v>
      </c>
      <c r="D11" s="450" t="s">
        <v>403</v>
      </c>
      <c r="E11" s="447"/>
      <c r="F11" s="463"/>
      <c r="G11" s="463"/>
      <c r="H11" s="463"/>
      <c r="I11" s="463"/>
      <c r="J11" s="463"/>
      <c r="K11" s="463"/>
      <c r="L11" s="463"/>
      <c r="M11" s="463"/>
      <c r="N11" s="463"/>
      <c r="O11" s="463"/>
      <c r="P11" s="469"/>
      <c r="Q11" s="470"/>
      <c r="R11" s="470"/>
      <c r="S11" s="470"/>
      <c r="T11" s="470"/>
      <c r="U11" s="464"/>
      <c r="V11" s="464"/>
      <c r="W11" s="464"/>
      <c r="X11" s="464"/>
      <c r="Y11" s="464"/>
      <c r="Z11" s="464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/>
      <c r="AP11" s="469"/>
      <c r="AQ11" s="469"/>
      <c r="AR11" s="469"/>
      <c r="AS11" s="469"/>
      <c r="AT11" s="469"/>
      <c r="AU11" s="469"/>
      <c r="AV11" s="469"/>
      <c r="AW11" s="466"/>
      <c r="AX11" s="463"/>
      <c r="AY11" s="463"/>
      <c r="AZ11" s="463"/>
      <c r="BA11" s="463"/>
      <c r="BB11" s="465" t="s">
        <v>404</v>
      </c>
      <c r="BC11" s="465" t="s">
        <v>405</v>
      </c>
      <c r="BD11" s="466" t="n">
        <v>2016</v>
      </c>
    </row>
    <row r="12" s="385" customFormat="true" ht="50.25" hidden="false" customHeight="true" outlineLevel="0" collapsed="false">
      <c r="A12" s="461"/>
      <c r="B12" s="462"/>
      <c r="C12" s="450" t="n">
        <v>5</v>
      </c>
      <c r="D12" s="450" t="s">
        <v>400</v>
      </c>
      <c r="E12" s="447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9"/>
      <c r="Q12" s="470"/>
      <c r="R12" s="470"/>
      <c r="S12" s="470"/>
      <c r="T12" s="470"/>
      <c r="U12" s="469"/>
      <c r="V12" s="469"/>
      <c r="W12" s="469"/>
      <c r="X12" s="469"/>
      <c r="Y12" s="469"/>
      <c r="Z12" s="469"/>
      <c r="AA12" s="464"/>
      <c r="AB12" s="464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/>
      <c r="AP12" s="469"/>
      <c r="AQ12" s="469"/>
      <c r="AR12" s="469"/>
      <c r="AS12" s="469"/>
      <c r="AT12" s="469"/>
      <c r="AU12" s="469"/>
      <c r="AV12" s="469"/>
      <c r="AW12" s="466"/>
      <c r="AX12" s="463"/>
      <c r="AY12" s="463"/>
      <c r="AZ12" s="463"/>
      <c r="BA12" s="463"/>
      <c r="BB12" s="465"/>
      <c r="BC12" s="465" t="s">
        <v>398</v>
      </c>
      <c r="BD12" s="466" t="n">
        <v>2016</v>
      </c>
    </row>
    <row r="13" s="385" customFormat="true" ht="75.75" hidden="false" customHeight="true" outlineLevel="0" collapsed="false">
      <c r="A13" s="451" t="n">
        <v>3</v>
      </c>
      <c r="B13" s="462" t="s">
        <v>406</v>
      </c>
      <c r="C13" s="450" t="n">
        <v>1</v>
      </c>
      <c r="D13" s="450" t="s">
        <v>407</v>
      </c>
      <c r="E13" s="461"/>
      <c r="F13" s="464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63"/>
      <c r="X13" s="463"/>
      <c r="Y13" s="463"/>
      <c r="Z13" s="463"/>
      <c r="AA13" s="463"/>
      <c r="AB13" s="469"/>
      <c r="AC13" s="466"/>
      <c r="AD13" s="466"/>
      <c r="AE13" s="463"/>
      <c r="AF13" s="463"/>
      <c r="AG13" s="463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63"/>
      <c r="AT13" s="463"/>
      <c r="AU13" s="463"/>
      <c r="AV13" s="463"/>
      <c r="AW13" s="463"/>
      <c r="AX13" s="463"/>
      <c r="AY13" s="463"/>
      <c r="AZ13" s="463"/>
      <c r="BA13" s="463"/>
      <c r="BB13" s="465" t="s">
        <v>408</v>
      </c>
      <c r="BC13" s="465" t="s">
        <v>409</v>
      </c>
      <c r="BD13" s="466" t="s">
        <v>410</v>
      </c>
    </row>
    <row r="14" s="385" customFormat="true" ht="30" hidden="false" customHeight="true" outlineLevel="0" collapsed="false">
      <c r="A14" s="451"/>
      <c r="B14" s="462"/>
      <c r="C14" s="450" t="n">
        <v>2</v>
      </c>
      <c r="D14" s="450" t="s">
        <v>411</v>
      </c>
      <c r="E14" s="461"/>
      <c r="F14" s="464"/>
      <c r="G14" s="463"/>
      <c r="H14" s="463"/>
      <c r="I14" s="463"/>
      <c r="J14" s="463"/>
      <c r="K14" s="463"/>
      <c r="L14" s="463"/>
      <c r="M14" s="463"/>
      <c r="N14" s="463"/>
      <c r="O14" s="463"/>
      <c r="P14" s="463"/>
      <c r="Q14" s="463"/>
      <c r="R14" s="463"/>
      <c r="S14" s="463"/>
      <c r="T14" s="463"/>
      <c r="U14" s="463"/>
      <c r="V14" s="463"/>
      <c r="W14" s="463"/>
      <c r="X14" s="463"/>
      <c r="Y14" s="463"/>
      <c r="Z14" s="463"/>
      <c r="AA14" s="463"/>
      <c r="AB14" s="466"/>
      <c r="AC14" s="469"/>
      <c r="AD14" s="469"/>
      <c r="AE14" s="463"/>
      <c r="AF14" s="463"/>
      <c r="AG14" s="463"/>
      <c r="AH14" s="463"/>
      <c r="AI14" s="463"/>
      <c r="AJ14" s="463"/>
      <c r="AK14" s="463"/>
      <c r="AL14" s="463"/>
      <c r="AM14" s="463"/>
      <c r="AN14" s="463"/>
      <c r="AO14" s="463"/>
      <c r="AP14" s="463"/>
      <c r="AQ14" s="463"/>
      <c r="AR14" s="463"/>
      <c r="AS14" s="463"/>
      <c r="AT14" s="463"/>
      <c r="AU14" s="463"/>
      <c r="AV14" s="463"/>
      <c r="AW14" s="463"/>
      <c r="AX14" s="463"/>
      <c r="AY14" s="463"/>
      <c r="AZ14" s="463"/>
      <c r="BA14" s="463"/>
      <c r="BB14" s="465" t="s">
        <v>412</v>
      </c>
      <c r="BC14" s="465" t="s">
        <v>413</v>
      </c>
      <c r="BD14" s="466" t="s">
        <v>410</v>
      </c>
    </row>
    <row r="15" s="385" customFormat="true" ht="30" hidden="false" customHeight="false" outlineLevel="0" collapsed="false">
      <c r="A15" s="451"/>
      <c r="B15" s="462"/>
      <c r="C15" s="450" t="n">
        <v>3</v>
      </c>
      <c r="D15" s="450" t="s">
        <v>414</v>
      </c>
      <c r="E15" s="461"/>
      <c r="F15" s="464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464"/>
      <c r="R15" s="463"/>
      <c r="S15" s="463"/>
      <c r="T15" s="463"/>
      <c r="U15" s="463"/>
      <c r="V15" s="463"/>
      <c r="W15" s="463"/>
      <c r="X15" s="463"/>
      <c r="Y15" s="463"/>
      <c r="Z15" s="463"/>
      <c r="AA15" s="463"/>
      <c r="AB15" s="466"/>
      <c r="AC15" s="464"/>
      <c r="AD15" s="469"/>
      <c r="AE15" s="463"/>
      <c r="AF15" s="463"/>
      <c r="AG15" s="463"/>
      <c r="AH15" s="463"/>
      <c r="AI15" s="463"/>
      <c r="AJ15" s="463"/>
      <c r="AK15" s="463"/>
      <c r="AL15" s="463"/>
      <c r="AM15" s="463"/>
      <c r="AN15" s="463"/>
      <c r="AO15" s="464"/>
      <c r="AP15" s="463"/>
      <c r="AQ15" s="463"/>
      <c r="AR15" s="463"/>
      <c r="AS15" s="463"/>
      <c r="AT15" s="463"/>
      <c r="AU15" s="463"/>
      <c r="AV15" s="463"/>
      <c r="AW15" s="463"/>
      <c r="AX15" s="463"/>
      <c r="AY15" s="463"/>
      <c r="AZ15" s="463"/>
      <c r="BA15" s="463"/>
      <c r="BB15" s="465" t="s">
        <v>415</v>
      </c>
      <c r="BC15" s="465" t="s">
        <v>413</v>
      </c>
      <c r="BD15" s="466" t="n">
        <v>2016</v>
      </c>
    </row>
    <row r="16" s="385" customFormat="true" ht="90" hidden="false" customHeight="false" outlineLevel="0" collapsed="false">
      <c r="A16" s="451"/>
      <c r="B16" s="462"/>
      <c r="C16" s="450"/>
      <c r="D16" s="450" t="s">
        <v>416</v>
      </c>
      <c r="E16" s="461"/>
      <c r="F16" s="471"/>
      <c r="G16" s="471"/>
      <c r="H16" s="471"/>
      <c r="I16" s="471"/>
      <c r="J16" s="471"/>
      <c r="K16" s="471"/>
      <c r="L16" s="471"/>
      <c r="M16" s="471"/>
      <c r="N16" s="471"/>
      <c r="O16" s="471"/>
      <c r="P16" s="464"/>
      <c r="Q16" s="464"/>
      <c r="R16" s="464"/>
      <c r="S16" s="464"/>
      <c r="T16" s="464"/>
      <c r="U16" s="464"/>
      <c r="V16" s="464"/>
      <c r="W16" s="464"/>
      <c r="X16" s="464"/>
      <c r="Y16" s="464"/>
      <c r="Z16" s="464"/>
      <c r="AA16" s="464"/>
      <c r="AB16" s="464"/>
      <c r="AC16" s="464"/>
      <c r="AD16" s="464"/>
      <c r="AE16" s="464"/>
      <c r="AF16" s="464"/>
      <c r="AG16" s="464"/>
      <c r="AH16" s="464"/>
      <c r="AI16" s="464"/>
      <c r="AJ16" s="464"/>
      <c r="AK16" s="464"/>
      <c r="AL16" s="464"/>
      <c r="AM16" s="464"/>
      <c r="AN16" s="464"/>
      <c r="AO16" s="464"/>
      <c r="AP16" s="464"/>
      <c r="AQ16" s="464"/>
      <c r="AR16" s="464"/>
      <c r="AS16" s="464"/>
      <c r="AT16" s="464"/>
      <c r="AU16" s="464"/>
      <c r="AV16" s="464"/>
      <c r="AW16" s="464"/>
      <c r="AX16" s="464"/>
      <c r="AY16" s="464"/>
      <c r="AZ16" s="464"/>
      <c r="BA16" s="464"/>
      <c r="BB16" s="465" t="s">
        <v>408</v>
      </c>
      <c r="BC16" s="465" t="s">
        <v>413</v>
      </c>
      <c r="BD16" s="466" t="n">
        <v>2016</v>
      </c>
    </row>
    <row r="17" s="385" customFormat="true" ht="30" hidden="false" customHeight="false" outlineLevel="0" collapsed="false">
      <c r="A17" s="451"/>
      <c r="B17" s="462"/>
      <c r="C17" s="450" t="n">
        <v>4</v>
      </c>
      <c r="D17" s="450" t="s">
        <v>417</v>
      </c>
      <c r="E17" s="461"/>
      <c r="F17" s="463"/>
      <c r="G17" s="463"/>
      <c r="H17" s="463"/>
      <c r="I17" s="463"/>
      <c r="J17" s="463"/>
      <c r="K17" s="463"/>
      <c r="L17" s="463"/>
      <c r="M17" s="463"/>
      <c r="N17" s="463"/>
      <c r="O17" s="463"/>
      <c r="P17" s="463"/>
      <c r="Q17" s="469"/>
      <c r="R17" s="463"/>
      <c r="S17" s="463"/>
      <c r="T17" s="463"/>
      <c r="U17" s="463"/>
      <c r="V17" s="463"/>
      <c r="W17" s="463"/>
      <c r="X17" s="463"/>
      <c r="Y17" s="463"/>
      <c r="Z17" s="463"/>
      <c r="AA17" s="463"/>
      <c r="AB17" s="466"/>
      <c r="AC17" s="469"/>
      <c r="AD17" s="466"/>
      <c r="AE17" s="463"/>
      <c r="AF17" s="469"/>
      <c r="AG17" s="463"/>
      <c r="AH17" s="463"/>
      <c r="AI17" s="463"/>
      <c r="AJ17" s="463"/>
      <c r="AK17" s="463"/>
      <c r="AL17" s="463"/>
      <c r="AM17" s="463"/>
      <c r="AN17" s="463"/>
      <c r="AO17" s="469"/>
      <c r="AP17" s="463"/>
      <c r="AQ17" s="463"/>
      <c r="AR17" s="463"/>
      <c r="AS17" s="463"/>
      <c r="AT17" s="463"/>
      <c r="AU17" s="463"/>
      <c r="AV17" s="463"/>
      <c r="AW17" s="463"/>
      <c r="AX17" s="463"/>
      <c r="AY17" s="463"/>
      <c r="AZ17" s="464"/>
      <c r="BA17" s="464"/>
      <c r="BB17" s="465"/>
      <c r="BC17" s="465" t="s">
        <v>413</v>
      </c>
      <c r="BD17" s="466" t="n">
        <v>2016</v>
      </c>
    </row>
    <row r="18" s="385" customFormat="true" ht="45" hidden="false" customHeight="true" outlineLevel="0" collapsed="false">
      <c r="A18" s="451"/>
      <c r="B18" s="462" t="s">
        <v>418</v>
      </c>
      <c r="C18" s="450" t="n">
        <v>1</v>
      </c>
      <c r="D18" s="450" t="s">
        <v>419</v>
      </c>
      <c r="E18" s="461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9"/>
      <c r="AG18" s="469"/>
      <c r="AH18" s="466"/>
      <c r="AI18" s="466"/>
      <c r="AJ18" s="466"/>
      <c r="AK18" s="466"/>
      <c r="AL18" s="466"/>
      <c r="AM18" s="466"/>
      <c r="AN18" s="466"/>
      <c r="AO18" s="466"/>
      <c r="AP18" s="464"/>
      <c r="AQ18" s="464"/>
      <c r="AR18" s="464"/>
      <c r="AS18" s="464"/>
      <c r="AT18" s="466"/>
      <c r="AU18" s="466"/>
      <c r="AV18" s="463"/>
      <c r="AW18" s="463"/>
      <c r="AX18" s="463"/>
      <c r="AY18" s="463"/>
      <c r="AZ18" s="469"/>
      <c r="BA18" s="469"/>
      <c r="BB18" s="465" t="s">
        <v>420</v>
      </c>
      <c r="BC18" s="465" t="s">
        <v>421</v>
      </c>
      <c r="BD18" s="466" t="n">
        <v>2016</v>
      </c>
    </row>
    <row r="19" s="385" customFormat="true" ht="45" hidden="false" customHeight="false" outlineLevel="0" collapsed="false">
      <c r="A19" s="447" t="n">
        <v>4</v>
      </c>
      <c r="B19" s="462"/>
      <c r="C19" s="450" t="n">
        <v>2</v>
      </c>
      <c r="D19" s="450" t="s">
        <v>422</v>
      </c>
      <c r="E19" s="461"/>
      <c r="F19" s="463"/>
      <c r="G19" s="463"/>
      <c r="H19" s="463"/>
      <c r="I19" s="463"/>
      <c r="J19" s="463"/>
      <c r="K19" s="463"/>
      <c r="L19" s="463"/>
      <c r="M19" s="463"/>
      <c r="N19" s="463"/>
      <c r="O19" s="463"/>
      <c r="P19" s="463"/>
      <c r="Q19" s="463"/>
      <c r="R19" s="463"/>
      <c r="S19" s="466"/>
      <c r="T19" s="466"/>
      <c r="U19" s="466"/>
      <c r="V19" s="466"/>
      <c r="W19" s="466"/>
      <c r="X19" s="466"/>
      <c r="Y19" s="466"/>
      <c r="Z19" s="466"/>
      <c r="AA19" s="466"/>
      <c r="AB19" s="469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66"/>
      <c r="AR19" s="464"/>
      <c r="AS19" s="464"/>
      <c r="AT19" s="464"/>
      <c r="AU19" s="464"/>
      <c r="AV19" s="463"/>
      <c r="AW19" s="463"/>
      <c r="AX19" s="463"/>
      <c r="AY19" s="463"/>
      <c r="AZ19" s="463"/>
      <c r="BA19" s="463"/>
      <c r="BB19" s="465" t="s">
        <v>423</v>
      </c>
      <c r="BC19" s="465" t="s">
        <v>424</v>
      </c>
      <c r="BD19" s="466" t="n">
        <v>2016</v>
      </c>
    </row>
    <row r="20" s="385" customFormat="true" ht="50.25" hidden="false" customHeight="true" outlineLevel="0" collapsed="false">
      <c r="A20" s="447"/>
      <c r="B20" s="462"/>
      <c r="C20" s="450" t="n">
        <v>3</v>
      </c>
      <c r="D20" s="450" t="s">
        <v>425</v>
      </c>
      <c r="E20" s="461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469"/>
      <c r="AM20" s="469"/>
      <c r="AN20" s="464"/>
      <c r="AO20" s="464"/>
      <c r="AP20" s="469"/>
      <c r="AQ20" s="469"/>
      <c r="AR20" s="469"/>
      <c r="AS20" s="469"/>
      <c r="AT20" s="469"/>
      <c r="AU20" s="469"/>
      <c r="AV20" s="469"/>
      <c r="AW20" s="469"/>
      <c r="AX20" s="469"/>
      <c r="AY20" s="469"/>
      <c r="AZ20" s="469"/>
      <c r="BA20" s="469"/>
      <c r="BB20" s="465" t="s">
        <v>426</v>
      </c>
      <c r="BC20" s="465" t="s">
        <v>424</v>
      </c>
      <c r="BD20" s="466" t="n">
        <v>2016</v>
      </c>
    </row>
    <row r="21" s="385" customFormat="true" ht="45" hidden="false" customHeight="false" outlineLevel="0" collapsed="false">
      <c r="A21" s="447"/>
      <c r="B21" s="462"/>
      <c r="C21" s="450" t="n">
        <v>4</v>
      </c>
      <c r="D21" s="450" t="s">
        <v>427</v>
      </c>
      <c r="E21" s="472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469"/>
      <c r="AM21" s="469"/>
      <c r="AN21" s="469"/>
      <c r="AO21" s="469"/>
      <c r="AP21" s="464"/>
      <c r="AQ21" s="464"/>
      <c r="AR21" s="464"/>
      <c r="AS21" s="464"/>
      <c r="AT21" s="469"/>
      <c r="AU21" s="469"/>
      <c r="AV21" s="469"/>
      <c r="AW21" s="469"/>
      <c r="AX21" s="468"/>
      <c r="AY21" s="469"/>
      <c r="AZ21" s="468"/>
      <c r="BA21" s="469"/>
      <c r="BB21" s="465" t="s">
        <v>428</v>
      </c>
      <c r="BC21" s="465" t="s">
        <v>429</v>
      </c>
      <c r="BD21" s="466" t="n">
        <v>2016</v>
      </c>
    </row>
    <row r="22" s="385" customFormat="true" ht="120" hidden="false" customHeight="false" outlineLevel="0" collapsed="false">
      <c r="A22" s="447"/>
      <c r="B22" s="462"/>
      <c r="C22" s="450" t="n">
        <v>5</v>
      </c>
      <c r="D22" s="450" t="s">
        <v>430</v>
      </c>
      <c r="E22" s="461"/>
      <c r="F22" s="463"/>
      <c r="G22" s="463"/>
      <c r="H22" s="463"/>
      <c r="I22" s="463"/>
      <c r="J22" s="463"/>
      <c r="K22" s="463"/>
      <c r="L22" s="463"/>
      <c r="M22" s="464"/>
      <c r="N22" s="463"/>
      <c r="O22" s="463"/>
      <c r="P22" s="463"/>
      <c r="Q22" s="463"/>
      <c r="R22" s="463"/>
      <c r="S22" s="463"/>
      <c r="T22" s="463"/>
      <c r="U22" s="464"/>
      <c r="V22" s="463"/>
      <c r="W22" s="463"/>
      <c r="X22" s="463"/>
      <c r="Y22" s="463"/>
      <c r="Z22" s="463"/>
      <c r="AA22" s="469"/>
      <c r="AB22" s="463"/>
      <c r="AC22" s="464"/>
      <c r="AD22" s="463"/>
      <c r="AE22" s="463"/>
      <c r="AF22" s="463"/>
      <c r="AG22" s="463"/>
      <c r="AH22" s="463"/>
      <c r="AI22" s="463"/>
      <c r="AJ22" s="463"/>
      <c r="AK22" s="464"/>
      <c r="AL22" s="466"/>
      <c r="AM22" s="466"/>
      <c r="AN22" s="463"/>
      <c r="AO22" s="463"/>
      <c r="AP22" s="463"/>
      <c r="AQ22" s="463"/>
      <c r="AR22" s="463"/>
      <c r="AS22" s="464"/>
      <c r="AT22" s="463"/>
      <c r="AU22" s="463"/>
      <c r="AV22" s="463"/>
      <c r="AW22" s="463"/>
      <c r="AX22" s="463"/>
      <c r="AY22" s="463"/>
      <c r="AZ22" s="469"/>
      <c r="BA22" s="469"/>
      <c r="BB22" s="465" t="s">
        <v>428</v>
      </c>
      <c r="BC22" s="465" t="s">
        <v>431</v>
      </c>
      <c r="BD22" s="466" t="n">
        <v>2016</v>
      </c>
    </row>
    <row r="23" s="385" customFormat="true" ht="60" hidden="false" customHeight="true" outlineLevel="0" collapsed="false">
      <c r="A23" s="473" t="n">
        <v>5</v>
      </c>
      <c r="B23" s="474" t="s">
        <v>432</v>
      </c>
      <c r="C23" s="475" t="n">
        <v>1</v>
      </c>
      <c r="D23" s="476" t="s">
        <v>433</v>
      </c>
      <c r="E23" s="477"/>
      <c r="F23" s="478"/>
      <c r="G23" s="478"/>
      <c r="H23" s="478"/>
      <c r="I23" s="478"/>
      <c r="J23" s="478"/>
      <c r="K23" s="478"/>
      <c r="L23" s="478"/>
      <c r="M23" s="479"/>
      <c r="N23" s="478"/>
      <c r="O23" s="478"/>
      <c r="P23" s="478"/>
      <c r="Q23" s="478"/>
      <c r="R23" s="478"/>
      <c r="S23" s="478"/>
      <c r="T23" s="478"/>
      <c r="U23" s="479"/>
      <c r="V23" s="478"/>
      <c r="W23" s="478"/>
      <c r="X23" s="478"/>
      <c r="Y23" s="478"/>
      <c r="Z23" s="478"/>
      <c r="AA23" s="480"/>
      <c r="AB23" s="478"/>
      <c r="AC23" s="479"/>
      <c r="AD23" s="478"/>
      <c r="AE23" s="478"/>
      <c r="AF23" s="478"/>
      <c r="AG23" s="478"/>
      <c r="AH23" s="478"/>
      <c r="AI23" s="478"/>
      <c r="AJ23" s="478"/>
      <c r="AK23" s="479"/>
      <c r="AL23" s="481"/>
      <c r="AM23" s="481"/>
      <c r="AN23" s="478"/>
      <c r="AO23" s="478"/>
      <c r="AP23" s="478"/>
      <c r="AQ23" s="478"/>
      <c r="AR23" s="478"/>
      <c r="AS23" s="479"/>
      <c r="AT23" s="478"/>
      <c r="AU23" s="478"/>
      <c r="AV23" s="478"/>
      <c r="AW23" s="478"/>
      <c r="AX23" s="478"/>
      <c r="AY23" s="478"/>
      <c r="AZ23" s="480"/>
      <c r="BA23" s="480"/>
      <c r="BB23" s="482" t="s">
        <v>428</v>
      </c>
      <c r="BC23" s="482" t="s">
        <v>434</v>
      </c>
      <c r="BD23" s="481" t="n">
        <v>2016</v>
      </c>
    </row>
    <row r="24" s="385" customFormat="true" ht="75" hidden="false" customHeight="false" outlineLevel="0" collapsed="false">
      <c r="A24" s="473"/>
      <c r="B24" s="474"/>
      <c r="C24" s="483" t="n">
        <v>2</v>
      </c>
      <c r="D24" s="450" t="s">
        <v>435</v>
      </c>
      <c r="E24" s="461"/>
      <c r="F24" s="463"/>
      <c r="G24" s="463"/>
      <c r="H24" s="463"/>
      <c r="I24" s="463"/>
      <c r="J24" s="463"/>
      <c r="K24" s="463"/>
      <c r="L24" s="463"/>
      <c r="M24" s="464"/>
      <c r="N24" s="464"/>
      <c r="O24" s="464"/>
      <c r="P24" s="464"/>
      <c r="Q24" s="464"/>
      <c r="R24" s="464"/>
      <c r="S24" s="464"/>
      <c r="T24" s="464"/>
      <c r="U24" s="464"/>
      <c r="V24" s="464"/>
      <c r="W24" s="464"/>
      <c r="X24" s="464"/>
      <c r="Y24" s="464"/>
      <c r="Z24" s="464"/>
      <c r="AA24" s="464"/>
      <c r="AB24" s="464"/>
      <c r="AC24" s="464"/>
      <c r="AD24" s="463"/>
      <c r="AE24" s="463"/>
      <c r="AF24" s="463"/>
      <c r="AG24" s="463"/>
      <c r="AH24" s="463"/>
      <c r="AI24" s="463"/>
      <c r="AJ24" s="463"/>
      <c r="AK24" s="464"/>
      <c r="AL24" s="464"/>
      <c r="AM24" s="464"/>
      <c r="AN24" s="464"/>
      <c r="AO24" s="464"/>
      <c r="AP24" s="464"/>
      <c r="AQ24" s="464"/>
      <c r="AR24" s="464"/>
      <c r="AS24" s="464"/>
      <c r="AT24" s="464"/>
      <c r="AU24" s="464"/>
      <c r="AV24" s="464"/>
      <c r="AW24" s="464"/>
      <c r="AX24" s="464"/>
      <c r="AY24" s="464"/>
      <c r="AZ24" s="464"/>
      <c r="BA24" s="464"/>
      <c r="BB24" s="465" t="s">
        <v>436</v>
      </c>
      <c r="BC24" s="465" t="s">
        <v>437</v>
      </c>
      <c r="BD24" s="466" t="n">
        <v>2016</v>
      </c>
    </row>
    <row r="25" s="385" customFormat="true" ht="45.75" hidden="false" customHeight="false" outlineLevel="0" collapsed="false">
      <c r="A25" s="473"/>
      <c r="B25" s="474"/>
      <c r="C25" s="484" t="n">
        <v>3</v>
      </c>
      <c r="D25" s="485" t="s">
        <v>438</v>
      </c>
      <c r="E25" s="486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7"/>
      <c r="BA25" s="487"/>
      <c r="BB25" s="488" t="s">
        <v>428</v>
      </c>
      <c r="BC25" s="488" t="s">
        <v>431</v>
      </c>
      <c r="BD25" s="489" t="n">
        <v>2016</v>
      </c>
    </row>
    <row r="26" s="385" customFormat="true" ht="60" hidden="false" customHeight="true" outlineLevel="0" collapsed="false">
      <c r="A26" s="490" t="n">
        <v>6</v>
      </c>
      <c r="B26" s="491" t="s">
        <v>439</v>
      </c>
      <c r="C26" s="492" t="n">
        <v>1</v>
      </c>
      <c r="D26" s="493" t="s">
        <v>440</v>
      </c>
      <c r="E26" s="494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6" t="s">
        <v>441</v>
      </c>
      <c r="BC26" s="497" t="s">
        <v>442</v>
      </c>
      <c r="BD26" s="498" t="n">
        <v>2016</v>
      </c>
    </row>
    <row r="27" s="385" customFormat="true" ht="30" hidden="false" customHeight="false" outlineLevel="0" collapsed="false">
      <c r="A27" s="490"/>
      <c r="B27" s="491"/>
      <c r="C27" s="483" t="n">
        <v>2</v>
      </c>
      <c r="D27" s="450" t="s">
        <v>443</v>
      </c>
      <c r="E27" s="461"/>
      <c r="F27" s="463"/>
      <c r="G27" s="463"/>
      <c r="H27" s="463"/>
      <c r="I27" s="463"/>
      <c r="J27" s="463"/>
      <c r="K27" s="463"/>
      <c r="L27" s="463"/>
      <c r="M27" s="463"/>
      <c r="N27" s="463"/>
      <c r="O27" s="469"/>
      <c r="P27" s="463"/>
      <c r="Q27" s="463"/>
      <c r="R27" s="463"/>
      <c r="S27" s="463"/>
      <c r="T27" s="463"/>
      <c r="U27" s="463"/>
      <c r="V27" s="463"/>
      <c r="W27" s="463"/>
      <c r="X27" s="463"/>
      <c r="Y27" s="463"/>
      <c r="Z27" s="463"/>
      <c r="AA27" s="463"/>
      <c r="AB27" s="463"/>
      <c r="AC27" s="463"/>
      <c r="AD27" s="463"/>
      <c r="AE27" s="463"/>
      <c r="AF27" s="463"/>
      <c r="AG27" s="463"/>
      <c r="AH27" s="463"/>
      <c r="AI27" s="463"/>
      <c r="AJ27" s="463"/>
      <c r="AK27" s="463"/>
      <c r="AL27" s="463"/>
      <c r="AM27" s="466"/>
      <c r="AN27" s="469"/>
      <c r="AO27" s="466"/>
      <c r="AP27" s="463"/>
      <c r="AQ27" s="463"/>
      <c r="AR27" s="463"/>
      <c r="AS27" s="463"/>
      <c r="AT27" s="463"/>
      <c r="AU27" s="463"/>
      <c r="AV27" s="463"/>
      <c r="AW27" s="469"/>
      <c r="AX27" s="464"/>
      <c r="AY27" s="464"/>
      <c r="AZ27" s="464"/>
      <c r="BA27" s="464"/>
      <c r="BB27" s="465" t="s">
        <v>444</v>
      </c>
      <c r="BC27" s="465" t="s">
        <v>442</v>
      </c>
      <c r="BD27" s="499" t="n">
        <v>2016</v>
      </c>
    </row>
    <row r="28" s="385" customFormat="true" ht="46.5" hidden="false" customHeight="true" outlineLevel="0" collapsed="false">
      <c r="A28" s="490"/>
      <c r="B28" s="491"/>
      <c r="C28" s="483" t="n">
        <v>3</v>
      </c>
      <c r="D28" s="450" t="s">
        <v>445</v>
      </c>
      <c r="E28" s="461"/>
      <c r="F28" s="463"/>
      <c r="G28" s="466"/>
      <c r="H28" s="466"/>
      <c r="I28" s="466"/>
      <c r="J28" s="466"/>
      <c r="K28" s="466"/>
      <c r="L28" s="466"/>
      <c r="M28" s="466"/>
      <c r="N28" s="463"/>
      <c r="O28" s="463"/>
      <c r="P28" s="463"/>
      <c r="Q28" s="463"/>
      <c r="R28" s="463"/>
      <c r="S28" s="463"/>
      <c r="T28" s="463"/>
      <c r="U28" s="463"/>
      <c r="V28" s="463"/>
      <c r="W28" s="463"/>
      <c r="X28" s="463"/>
      <c r="Y28" s="463"/>
      <c r="Z28" s="463"/>
      <c r="AA28" s="463"/>
      <c r="AB28" s="463"/>
      <c r="AC28" s="463"/>
      <c r="AD28" s="463"/>
      <c r="AE28" s="463"/>
      <c r="AF28" s="463"/>
      <c r="AG28" s="469"/>
      <c r="AH28" s="463"/>
      <c r="AI28" s="463"/>
      <c r="AJ28" s="463"/>
      <c r="AK28" s="463"/>
      <c r="AL28" s="463"/>
      <c r="AM28" s="463"/>
      <c r="AN28" s="463"/>
      <c r="AO28" s="463"/>
      <c r="AP28" s="463"/>
      <c r="AQ28" s="463"/>
      <c r="AR28" s="463"/>
      <c r="AS28" s="463"/>
      <c r="AT28" s="463"/>
      <c r="AU28" s="463"/>
      <c r="AV28" s="469"/>
      <c r="AW28" s="469"/>
      <c r="AX28" s="469"/>
      <c r="AY28" s="500"/>
      <c r="AZ28" s="464"/>
      <c r="BA28" s="464"/>
      <c r="BB28" s="465" t="s">
        <v>401</v>
      </c>
      <c r="BC28" s="465" t="s">
        <v>398</v>
      </c>
      <c r="BD28" s="499" t="n">
        <v>2016</v>
      </c>
    </row>
    <row r="29" s="385" customFormat="true" ht="30" hidden="false" customHeight="true" outlineLevel="0" collapsed="false">
      <c r="A29" s="501" t="n">
        <v>7</v>
      </c>
      <c r="B29" s="502" t="s">
        <v>446</v>
      </c>
      <c r="C29" s="502" t="n">
        <v>1</v>
      </c>
      <c r="D29" s="503" t="s">
        <v>447</v>
      </c>
      <c r="E29" s="504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6"/>
      <c r="BA29" s="506"/>
      <c r="BB29" s="507" t="s">
        <v>448</v>
      </c>
      <c r="BC29" s="507" t="s">
        <v>398</v>
      </c>
      <c r="BD29" s="508" t="n">
        <v>2016</v>
      </c>
    </row>
    <row r="30" s="385" customFormat="true" ht="30" hidden="false" customHeight="true" outlineLevel="0" collapsed="false">
      <c r="A30" s="509" t="s">
        <v>449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</row>
    <row r="31" customFormat="false" ht="60" hidden="false" customHeight="false" outlineLevel="0" collapsed="false">
      <c r="A31" s="510"/>
      <c r="B31" s="511"/>
      <c r="C31" s="512" t="n">
        <v>1</v>
      </c>
      <c r="D31" s="300" t="s">
        <v>450</v>
      </c>
      <c r="E31" s="513"/>
      <c r="F31" s="513"/>
      <c r="G31" s="514"/>
      <c r="H31" s="6"/>
      <c r="I31" s="6"/>
      <c r="J31" s="6"/>
      <c r="K31" s="6"/>
      <c r="L31" s="5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54"/>
      <c r="BA31" s="515"/>
      <c r="BB31" s="488" t="s">
        <v>451</v>
      </c>
      <c r="BC31" s="458" t="s">
        <v>452</v>
      </c>
      <c r="BD31" s="516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510"/>
      <c r="B32" s="511"/>
      <c r="C32" s="297" t="n">
        <v>2</v>
      </c>
      <c r="D32" s="300" t="s">
        <v>453</v>
      </c>
      <c r="E32" s="513"/>
      <c r="F32" s="513"/>
      <c r="G32" s="514"/>
      <c r="H32" s="6"/>
      <c r="I32" s="6"/>
      <c r="J32" s="6"/>
      <c r="K32" s="6"/>
      <c r="L32" s="5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54"/>
      <c r="BA32" s="515"/>
      <c r="BB32" s="517" t="s">
        <v>454</v>
      </c>
      <c r="BC32" s="458" t="s">
        <v>452</v>
      </c>
      <c r="BD32" s="516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510"/>
      <c r="B33" s="511"/>
      <c r="C33" s="297" t="n">
        <v>3</v>
      </c>
      <c r="D33" s="300" t="s">
        <v>455</v>
      </c>
      <c r="E33" s="518"/>
      <c r="F33" s="518"/>
      <c r="G33" s="6"/>
      <c r="H33" s="514"/>
      <c r="I33" s="514"/>
      <c r="J33" s="6"/>
      <c r="K33" s="6"/>
      <c r="L33" s="5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54"/>
      <c r="BA33" s="515"/>
      <c r="BB33" s="517"/>
      <c r="BC33" s="457" t="s">
        <v>452</v>
      </c>
      <c r="BD33" s="516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510"/>
      <c r="B34" s="511"/>
      <c r="C34" s="297" t="n">
        <v>4</v>
      </c>
      <c r="D34" s="300" t="s">
        <v>456</v>
      </c>
      <c r="E34" s="518"/>
      <c r="F34" s="518"/>
      <c r="G34" s="6"/>
      <c r="H34" s="514"/>
      <c r="I34" s="514"/>
      <c r="J34" s="514"/>
      <c r="K34" s="514"/>
      <c r="L34" s="5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54"/>
      <c r="BA34" s="515"/>
      <c r="BB34" s="517"/>
      <c r="BC34" s="457" t="s">
        <v>452</v>
      </c>
      <c r="BD34" s="516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10"/>
      <c r="B35" s="511"/>
      <c r="C35" s="297" t="n">
        <v>5</v>
      </c>
      <c r="D35" s="300" t="s">
        <v>457</v>
      </c>
      <c r="E35" s="518"/>
      <c r="F35" s="6"/>
      <c r="G35" s="6"/>
      <c r="H35" s="514"/>
      <c r="I35" s="514"/>
      <c r="J35" s="514"/>
      <c r="K35" s="514"/>
      <c r="L35" s="5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54"/>
      <c r="BA35" s="515"/>
      <c r="BB35" s="517"/>
      <c r="BC35" s="457" t="s">
        <v>452</v>
      </c>
      <c r="BD35" s="516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10"/>
      <c r="B36" s="511"/>
      <c r="C36" s="297" t="n">
        <v>6</v>
      </c>
      <c r="D36" s="300" t="s">
        <v>458</v>
      </c>
      <c r="E36" s="518"/>
      <c r="F36" s="6"/>
      <c r="G36" s="6"/>
      <c r="H36" s="79"/>
      <c r="I36" s="6"/>
      <c r="J36" s="514"/>
      <c r="K36" s="514"/>
      <c r="L36" s="173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54"/>
      <c r="BA36" s="515"/>
      <c r="BB36" s="517"/>
      <c r="BC36" s="457" t="s">
        <v>452</v>
      </c>
      <c r="BD36" s="516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510"/>
      <c r="B37" s="511"/>
      <c r="C37" s="297" t="n">
        <v>7</v>
      </c>
      <c r="D37" s="300" t="s">
        <v>459</v>
      </c>
      <c r="E37" s="518"/>
      <c r="F37" s="6"/>
      <c r="G37" s="6"/>
      <c r="H37" s="54"/>
      <c r="I37" s="79"/>
      <c r="J37" s="514"/>
      <c r="K37" s="514"/>
      <c r="L37" s="54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54"/>
      <c r="BA37" s="515"/>
      <c r="BB37" s="517"/>
      <c r="BC37" s="457" t="s">
        <v>452</v>
      </c>
      <c r="BD37" s="516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510"/>
      <c r="B38" s="511"/>
      <c r="C38" s="297" t="n">
        <v>8</v>
      </c>
      <c r="D38" s="300" t="s">
        <v>460</v>
      </c>
      <c r="E38" s="518"/>
      <c r="F38" s="6"/>
      <c r="G38" s="6"/>
      <c r="H38" s="54"/>
      <c r="I38" s="6"/>
      <c r="J38" s="79"/>
      <c r="K38" s="6"/>
      <c r="L38" s="54"/>
      <c r="M38" s="514"/>
      <c r="N38" s="514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54"/>
      <c r="BA38" s="515"/>
      <c r="BB38" s="517"/>
      <c r="BC38" s="519" t="s">
        <v>452</v>
      </c>
      <c r="BD38" s="52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.75" hidden="false" customHeight="false" outlineLevel="0" collapsed="false">
      <c r="A39" s="510"/>
      <c r="B39" s="511"/>
      <c r="C39" s="318" t="n">
        <v>9</v>
      </c>
      <c r="D39" s="300" t="s">
        <v>461</v>
      </c>
      <c r="E39" s="518"/>
      <c r="F39" s="6"/>
      <c r="G39" s="6"/>
      <c r="H39" s="54"/>
      <c r="I39" s="6"/>
      <c r="J39" s="6"/>
      <c r="K39" s="79"/>
      <c r="L39" s="54"/>
      <c r="M39" s="6"/>
      <c r="N39" s="79"/>
      <c r="O39" s="514"/>
      <c r="P39" s="514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54"/>
      <c r="BA39" s="515"/>
      <c r="BB39" s="517"/>
      <c r="BC39" s="457" t="s">
        <v>452</v>
      </c>
      <c r="BD39" s="521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.75" hidden="false" customHeight="false" outlineLevel="0" collapsed="false">
      <c r="A40" s="510"/>
      <c r="B40" s="511"/>
      <c r="C40" s="522" t="n">
        <v>10</v>
      </c>
      <c r="D40" s="312" t="s">
        <v>462</v>
      </c>
      <c r="E40" s="523"/>
      <c r="F40" s="524"/>
      <c r="G40" s="524"/>
      <c r="H40" s="524"/>
      <c r="I40" s="524"/>
      <c r="J40" s="525"/>
      <c r="K40" s="525"/>
      <c r="L40" s="89"/>
      <c r="M40" s="525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526"/>
      <c r="BB40" s="517"/>
      <c r="BC40" s="457" t="s">
        <v>452</v>
      </c>
      <c r="BD40" s="527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true" outlineLevel="0" collapsed="false">
      <c r="A41" s="528" t="n">
        <v>2</v>
      </c>
      <c r="B41" s="529" t="s">
        <v>463</v>
      </c>
      <c r="C41" s="512" t="n">
        <v>11</v>
      </c>
      <c r="D41" s="530" t="s">
        <v>464</v>
      </c>
      <c r="E41" s="531"/>
      <c r="F41" s="278"/>
      <c r="G41" s="278"/>
      <c r="H41" s="39"/>
      <c r="I41" s="532"/>
      <c r="J41" s="532"/>
      <c r="K41" s="532"/>
      <c r="L41" s="532"/>
      <c r="M41" s="278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533"/>
      <c r="BB41" s="534" t="s">
        <v>465</v>
      </c>
      <c r="BC41" s="458" t="s">
        <v>452</v>
      </c>
      <c r="BD41" s="535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528"/>
      <c r="B42" s="529"/>
      <c r="C42" s="297" t="n">
        <v>12</v>
      </c>
      <c r="D42" s="300" t="s">
        <v>466</v>
      </c>
      <c r="E42" s="518"/>
      <c r="F42" s="6"/>
      <c r="G42" s="6"/>
      <c r="H42" s="54"/>
      <c r="I42" s="6"/>
      <c r="J42" s="6"/>
      <c r="K42" s="514"/>
      <c r="L42" s="514"/>
      <c r="M42" s="51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15"/>
      <c r="BB42" s="534"/>
      <c r="BC42" s="458" t="s">
        <v>452</v>
      </c>
      <c r="BD42" s="536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528"/>
      <c r="B43" s="529"/>
      <c r="C43" s="297" t="n">
        <v>13</v>
      </c>
      <c r="D43" s="300" t="s">
        <v>467</v>
      </c>
      <c r="E43" s="518"/>
      <c r="F43" s="6"/>
      <c r="G43" s="6"/>
      <c r="H43" s="54"/>
      <c r="I43" s="6"/>
      <c r="J43" s="6"/>
      <c r="K43" s="6"/>
      <c r="L43" s="514"/>
      <c r="M43" s="514"/>
      <c r="N43" s="51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15"/>
      <c r="BB43" s="534"/>
      <c r="BC43" s="458" t="s">
        <v>452</v>
      </c>
      <c r="BD43" s="536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false" outlineLevel="0" collapsed="false">
      <c r="A44" s="528"/>
      <c r="B44" s="529"/>
      <c r="C44" s="297" t="n">
        <v>14</v>
      </c>
      <c r="D44" s="300" t="s">
        <v>468</v>
      </c>
      <c r="E44" s="518"/>
      <c r="F44" s="6"/>
      <c r="G44" s="6"/>
      <c r="H44" s="54"/>
      <c r="I44" s="6"/>
      <c r="J44" s="6"/>
      <c r="K44" s="6"/>
      <c r="L44" s="54"/>
      <c r="M44" s="514"/>
      <c r="N44" s="514"/>
      <c r="O44" s="51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15"/>
      <c r="BB44" s="534"/>
      <c r="BC44" s="458" t="s">
        <v>452</v>
      </c>
      <c r="BD44" s="536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7" hidden="false" customHeight="true" outlineLevel="0" collapsed="false">
      <c r="A45" s="528"/>
      <c r="B45" s="529"/>
      <c r="C45" s="297" t="n">
        <v>15</v>
      </c>
      <c r="D45" s="300" t="s">
        <v>469</v>
      </c>
      <c r="E45" s="518"/>
      <c r="F45" s="6"/>
      <c r="G45" s="6"/>
      <c r="H45" s="54"/>
      <c r="I45" s="6"/>
      <c r="J45" s="6"/>
      <c r="K45" s="6"/>
      <c r="L45" s="54"/>
      <c r="M45" s="6"/>
      <c r="N45" s="514"/>
      <c r="O45" s="51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15"/>
      <c r="BB45" s="534"/>
      <c r="BC45" s="458" t="s">
        <v>452</v>
      </c>
      <c r="BD45" s="536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528"/>
      <c r="B46" s="529"/>
      <c r="C46" s="297" t="n">
        <v>16</v>
      </c>
      <c r="D46" s="300" t="s">
        <v>470</v>
      </c>
      <c r="E46" s="518"/>
      <c r="F46" s="6"/>
      <c r="G46" s="6"/>
      <c r="H46" s="54"/>
      <c r="I46" s="6"/>
      <c r="J46" s="6"/>
      <c r="K46" s="6"/>
      <c r="L46" s="54"/>
      <c r="M46" s="6"/>
      <c r="N46" s="54"/>
      <c r="O46" s="514"/>
      <c r="P46" s="51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15"/>
      <c r="BB46" s="534"/>
      <c r="BC46" s="458" t="s">
        <v>452</v>
      </c>
      <c r="BD46" s="536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1.75" hidden="false" customHeight="true" outlineLevel="0" collapsed="false">
      <c r="A47" s="528"/>
      <c r="B47" s="529"/>
      <c r="C47" s="297" t="n">
        <v>17</v>
      </c>
      <c r="D47" s="300" t="s">
        <v>471</v>
      </c>
      <c r="E47" s="518"/>
      <c r="F47" s="6"/>
      <c r="G47" s="6"/>
      <c r="H47" s="54"/>
      <c r="I47" s="6"/>
      <c r="J47" s="6"/>
      <c r="K47" s="6"/>
      <c r="L47" s="54"/>
      <c r="M47" s="6"/>
      <c r="N47" s="54"/>
      <c r="O47" s="54"/>
      <c r="P47" s="514"/>
      <c r="Q47" s="51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15"/>
      <c r="BB47" s="534"/>
      <c r="BC47" s="458" t="s">
        <v>452</v>
      </c>
      <c r="BD47" s="536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9" hidden="false" customHeight="false" outlineLevel="0" collapsed="false">
      <c r="A48" s="528"/>
      <c r="B48" s="529"/>
      <c r="C48" s="318" t="n">
        <v>18</v>
      </c>
      <c r="D48" s="300" t="s">
        <v>472</v>
      </c>
      <c r="E48" s="518"/>
      <c r="F48" s="6"/>
      <c r="G48" s="6"/>
      <c r="H48" s="54"/>
      <c r="I48" s="6"/>
      <c r="J48" s="6"/>
      <c r="K48" s="6"/>
      <c r="L48" s="54"/>
      <c r="M48" s="6"/>
      <c r="N48" s="54"/>
      <c r="O48" s="54"/>
      <c r="P48" s="54"/>
      <c r="Q48" s="54"/>
      <c r="R48" s="514"/>
      <c r="S48" s="51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15"/>
      <c r="BB48" s="534"/>
      <c r="BC48" s="458" t="s">
        <v>452</v>
      </c>
      <c r="BD48" s="536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5.25" hidden="false" customHeight="false" outlineLevel="0" collapsed="false">
      <c r="A49" s="528"/>
      <c r="B49" s="529"/>
      <c r="C49" s="522" t="n">
        <v>19</v>
      </c>
      <c r="D49" s="537" t="s">
        <v>473</v>
      </c>
      <c r="E49" s="538"/>
      <c r="F49" s="524"/>
      <c r="G49" s="524"/>
      <c r="H49" s="524"/>
      <c r="I49" s="524"/>
      <c r="J49" s="524"/>
      <c r="K49" s="524"/>
      <c r="L49" s="524"/>
      <c r="M49" s="525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526"/>
      <c r="BB49" s="534"/>
      <c r="BC49" s="458" t="s">
        <v>452</v>
      </c>
      <c r="BD49" s="539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540" t="n">
        <v>3</v>
      </c>
      <c r="B50" s="541" t="s">
        <v>474</v>
      </c>
      <c r="C50" s="512" t="n">
        <v>20</v>
      </c>
      <c r="D50" s="278" t="s">
        <v>475</v>
      </c>
      <c r="E50" s="542"/>
      <c r="F50" s="70"/>
      <c r="G50" s="70"/>
      <c r="H50" s="70"/>
      <c r="I50" s="278"/>
      <c r="J50" s="278"/>
      <c r="K50" s="532"/>
      <c r="L50" s="532"/>
      <c r="M50" s="532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533"/>
      <c r="BB50" s="543" t="s">
        <v>476</v>
      </c>
      <c r="BC50" s="458" t="s">
        <v>452</v>
      </c>
      <c r="BD50" s="535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540"/>
      <c r="B51" s="541"/>
      <c r="C51" s="297" t="n">
        <v>21</v>
      </c>
      <c r="D51" s="6" t="s">
        <v>477</v>
      </c>
      <c r="E51" s="518"/>
      <c r="F51" s="6"/>
      <c r="G51" s="6"/>
      <c r="H51" s="54"/>
      <c r="I51" s="6"/>
      <c r="J51" s="6"/>
      <c r="K51" s="6"/>
      <c r="L51" s="514"/>
      <c r="M51" s="514"/>
      <c r="N51" s="51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15"/>
      <c r="BB51" s="543"/>
      <c r="BC51" s="458" t="s">
        <v>452</v>
      </c>
      <c r="BD51" s="536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false" outlineLevel="0" collapsed="false">
      <c r="A52" s="540"/>
      <c r="B52" s="541"/>
      <c r="C52" s="297" t="n">
        <v>22</v>
      </c>
      <c r="D52" s="355" t="s">
        <v>478</v>
      </c>
      <c r="E52" s="518"/>
      <c r="F52" s="6"/>
      <c r="G52" s="6"/>
      <c r="H52" s="54"/>
      <c r="I52" s="6"/>
      <c r="J52" s="6"/>
      <c r="K52" s="6"/>
      <c r="L52" s="54"/>
      <c r="M52" s="54"/>
      <c r="N52" s="54"/>
      <c r="O52" s="514"/>
      <c r="P52" s="514"/>
      <c r="Q52" s="51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15"/>
      <c r="BB52" s="543"/>
      <c r="BC52" s="458" t="s">
        <v>452</v>
      </c>
      <c r="BD52" s="536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4.5" hidden="false" customHeight="false" outlineLevel="0" collapsed="false">
      <c r="A53" s="540"/>
      <c r="B53" s="541"/>
      <c r="C53" s="297" t="n">
        <v>23</v>
      </c>
      <c r="D53" s="355" t="s">
        <v>479</v>
      </c>
      <c r="E53" s="518"/>
      <c r="F53" s="6"/>
      <c r="G53" s="6"/>
      <c r="H53" s="54"/>
      <c r="I53" s="6"/>
      <c r="J53" s="6"/>
      <c r="K53" s="6"/>
      <c r="L53" s="54"/>
      <c r="M53" s="6"/>
      <c r="N53" s="54"/>
      <c r="O53" s="54"/>
      <c r="P53" s="54"/>
      <c r="Q53" s="54"/>
      <c r="R53" s="514"/>
      <c r="S53" s="51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15"/>
      <c r="BB53" s="543"/>
      <c r="BC53" s="458" t="s">
        <v>452</v>
      </c>
      <c r="BD53" s="536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.75" hidden="false" customHeight="false" outlineLevel="0" collapsed="false">
      <c r="A54" s="540"/>
      <c r="B54" s="541"/>
      <c r="C54" s="297" t="n">
        <v>24</v>
      </c>
      <c r="D54" s="355" t="s">
        <v>480</v>
      </c>
      <c r="E54" s="518"/>
      <c r="F54" s="6"/>
      <c r="G54" s="6"/>
      <c r="H54" s="54"/>
      <c r="I54" s="6"/>
      <c r="J54" s="6"/>
      <c r="K54" s="6"/>
      <c r="L54" s="54"/>
      <c r="M54" s="6"/>
      <c r="N54" s="54"/>
      <c r="O54" s="54"/>
      <c r="P54" s="54"/>
      <c r="Q54" s="54"/>
      <c r="R54" s="54"/>
      <c r="S54" s="54"/>
      <c r="T54" s="514"/>
      <c r="U54" s="514"/>
      <c r="V54" s="51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15"/>
      <c r="BB54" s="543"/>
      <c r="BC54" s="458" t="s">
        <v>452</v>
      </c>
      <c r="BD54" s="536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false" outlineLevel="0" collapsed="false">
      <c r="A55" s="540"/>
      <c r="B55" s="541"/>
      <c r="C55" s="318" t="n">
        <v>25</v>
      </c>
      <c r="D55" s="355" t="s">
        <v>481</v>
      </c>
      <c r="E55" s="518"/>
      <c r="F55" s="6"/>
      <c r="G55" s="6"/>
      <c r="H55" s="54"/>
      <c r="I55" s="6"/>
      <c r="J55" s="6"/>
      <c r="K55" s="6"/>
      <c r="L55" s="54"/>
      <c r="M55" s="6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14"/>
      <c r="Z55" s="514"/>
      <c r="AA55" s="514"/>
      <c r="AB55" s="51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15"/>
      <c r="BB55" s="543"/>
      <c r="BC55" s="458" t="s">
        <v>452</v>
      </c>
      <c r="BD55" s="536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false" outlineLevel="0" collapsed="false">
      <c r="A56" s="540"/>
      <c r="B56" s="541"/>
      <c r="C56" s="544" t="n">
        <v>26</v>
      </c>
      <c r="D56" s="545" t="s">
        <v>482</v>
      </c>
      <c r="E56" s="546"/>
      <c r="F56" s="547"/>
      <c r="G56" s="547"/>
      <c r="H56" s="547"/>
      <c r="I56" s="547"/>
      <c r="J56" s="547"/>
      <c r="K56" s="547"/>
      <c r="L56" s="106"/>
      <c r="M56" s="547"/>
      <c r="N56" s="106"/>
      <c r="O56" s="548"/>
      <c r="P56" s="548"/>
      <c r="Q56" s="548"/>
      <c r="R56" s="548"/>
      <c r="S56" s="547"/>
      <c r="T56" s="547"/>
      <c r="U56" s="106"/>
      <c r="V56" s="547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549"/>
      <c r="BB56" s="543"/>
      <c r="BC56" s="458" t="s">
        <v>452</v>
      </c>
      <c r="BD56" s="539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297" t="n">
        <v>4</v>
      </c>
      <c r="B57" s="1" t="s">
        <v>483</v>
      </c>
      <c r="C57" s="297" t="n">
        <v>27</v>
      </c>
      <c r="D57" s="300" t="s">
        <v>484</v>
      </c>
      <c r="E57" s="362"/>
      <c r="F57" s="6"/>
      <c r="G57" s="6"/>
      <c r="H57" s="6"/>
      <c r="I57" s="6"/>
      <c r="J57" s="6"/>
      <c r="K57" s="6"/>
      <c r="L57" s="54"/>
      <c r="M57" s="6"/>
      <c r="N57" s="54"/>
      <c r="O57" s="6"/>
      <c r="P57" s="6"/>
      <c r="Q57" s="54"/>
      <c r="R57" s="514"/>
      <c r="S57" s="514"/>
      <c r="T57" s="54"/>
      <c r="U57" s="54"/>
      <c r="V57" s="6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15"/>
      <c r="BB57" s="550"/>
      <c r="BC57" s="458" t="s">
        <v>452</v>
      </c>
      <c r="BD57" s="53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97"/>
      <c r="B58" s="1"/>
      <c r="C58" s="297" t="n">
        <v>28</v>
      </c>
      <c r="D58" s="300" t="s">
        <v>485</v>
      </c>
      <c r="E58" s="362"/>
      <c r="F58" s="6"/>
      <c r="G58" s="6"/>
      <c r="H58" s="6"/>
      <c r="I58" s="6"/>
      <c r="J58" s="6"/>
      <c r="K58" s="6"/>
      <c r="L58" s="54"/>
      <c r="M58" s="6"/>
      <c r="N58" s="54"/>
      <c r="O58" s="6"/>
      <c r="P58" s="6"/>
      <c r="Q58" s="54"/>
      <c r="R58" s="6"/>
      <c r="S58" s="6"/>
      <c r="T58" s="514"/>
      <c r="U58" s="514"/>
      <c r="V58" s="51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15"/>
      <c r="BB58" s="550"/>
      <c r="BC58" s="458" t="s">
        <v>452</v>
      </c>
      <c r="BD58" s="536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97"/>
      <c r="B59" s="1"/>
      <c r="C59" s="297" t="n">
        <v>29</v>
      </c>
      <c r="D59" s="300" t="s">
        <v>486</v>
      </c>
      <c r="E59" s="362"/>
      <c r="F59" s="6"/>
      <c r="G59" s="6"/>
      <c r="H59" s="6"/>
      <c r="I59" s="6"/>
      <c r="J59" s="6"/>
      <c r="K59" s="6"/>
      <c r="L59" s="54"/>
      <c r="M59" s="6"/>
      <c r="N59" s="54"/>
      <c r="O59" s="6"/>
      <c r="P59" s="6"/>
      <c r="Q59" s="54"/>
      <c r="R59" s="6"/>
      <c r="S59" s="6"/>
      <c r="T59" s="6"/>
      <c r="U59" s="54"/>
      <c r="V59" s="54"/>
      <c r="W59" s="514"/>
      <c r="X59" s="514"/>
      <c r="Y59" s="51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15"/>
      <c r="BB59" s="550"/>
      <c r="BC59" s="458" t="s">
        <v>452</v>
      </c>
      <c r="BD59" s="536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4.5" hidden="false" customHeight="false" outlineLevel="0" collapsed="false">
      <c r="A60" s="297"/>
      <c r="B60" s="1"/>
      <c r="C60" s="297" t="n">
        <v>30</v>
      </c>
      <c r="D60" s="300" t="s">
        <v>487</v>
      </c>
      <c r="E60" s="362"/>
      <c r="F60" s="6"/>
      <c r="G60" s="6"/>
      <c r="H60" s="6"/>
      <c r="I60" s="6"/>
      <c r="J60" s="6"/>
      <c r="K60" s="6"/>
      <c r="L60" s="54"/>
      <c r="M60" s="6"/>
      <c r="N60" s="54"/>
      <c r="O60" s="6"/>
      <c r="P60" s="6"/>
      <c r="Q60" s="54"/>
      <c r="R60" s="6"/>
      <c r="S60" s="6"/>
      <c r="T60" s="6"/>
      <c r="U60" s="54"/>
      <c r="V60" s="515"/>
      <c r="W60" s="515"/>
      <c r="X60" s="514"/>
      <c r="Y60" s="514"/>
      <c r="Z60" s="51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15"/>
      <c r="BB60" s="550"/>
      <c r="BC60" s="458" t="s">
        <v>452</v>
      </c>
      <c r="BD60" s="551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297"/>
      <c r="B61" s="1"/>
      <c r="C61" s="297" t="n">
        <v>31</v>
      </c>
      <c r="D61" s="300" t="s">
        <v>488</v>
      </c>
      <c r="E61" s="362"/>
      <c r="F61" s="6"/>
      <c r="G61" s="6"/>
      <c r="H61" s="6"/>
      <c r="I61" s="6"/>
      <c r="J61" s="6"/>
      <c r="K61" s="6"/>
      <c r="L61" s="54"/>
      <c r="M61" s="6"/>
      <c r="N61" s="54"/>
      <c r="O61" s="6"/>
      <c r="P61" s="6"/>
      <c r="Q61" s="54"/>
      <c r="R61" s="6"/>
      <c r="S61" s="6"/>
      <c r="T61" s="6"/>
      <c r="U61" s="54"/>
      <c r="V61" s="6"/>
      <c r="W61" s="54"/>
      <c r="X61" s="54"/>
      <c r="Y61" s="54"/>
      <c r="Z61" s="514"/>
      <c r="AA61" s="51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15"/>
      <c r="BB61" s="550"/>
      <c r="BC61" s="458" t="s">
        <v>452</v>
      </c>
      <c r="BD61" s="552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97"/>
      <c r="B62" s="1"/>
      <c r="C62" s="297" t="n">
        <v>32</v>
      </c>
      <c r="D62" s="300" t="s">
        <v>489</v>
      </c>
      <c r="E62" s="362"/>
      <c r="F62" s="6"/>
      <c r="G62" s="6"/>
      <c r="H62" s="6"/>
      <c r="I62" s="6"/>
      <c r="J62" s="6"/>
      <c r="K62" s="6"/>
      <c r="L62" s="54"/>
      <c r="M62" s="6"/>
      <c r="N62" s="54"/>
      <c r="O62" s="6"/>
      <c r="P62" s="6"/>
      <c r="Q62" s="54"/>
      <c r="R62" s="6"/>
      <c r="S62" s="6"/>
      <c r="T62" s="6"/>
      <c r="U62" s="54"/>
      <c r="V62" s="6"/>
      <c r="W62" s="54"/>
      <c r="X62" s="54"/>
      <c r="Y62" s="54"/>
      <c r="Z62" s="54"/>
      <c r="AA62" s="514"/>
      <c r="AB62" s="51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15"/>
      <c r="BB62" s="550"/>
      <c r="BC62" s="458" t="s">
        <v>452</v>
      </c>
      <c r="BD62" s="536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97"/>
      <c r="B63" s="1"/>
      <c r="C63" s="297" t="n">
        <v>33</v>
      </c>
      <c r="D63" s="300" t="s">
        <v>490</v>
      </c>
      <c r="E63" s="362"/>
      <c r="F63" s="6"/>
      <c r="G63" s="6"/>
      <c r="H63" s="6"/>
      <c r="I63" s="6"/>
      <c r="J63" s="6"/>
      <c r="K63" s="6"/>
      <c r="L63" s="54"/>
      <c r="M63" s="6"/>
      <c r="N63" s="54"/>
      <c r="O63" s="6"/>
      <c r="P63" s="6"/>
      <c r="Q63" s="54"/>
      <c r="R63" s="6"/>
      <c r="S63" s="6"/>
      <c r="T63" s="6"/>
      <c r="U63" s="54"/>
      <c r="V63" s="6"/>
      <c r="W63" s="54"/>
      <c r="X63" s="54"/>
      <c r="Y63" s="54"/>
      <c r="Z63" s="54"/>
      <c r="AA63" s="54"/>
      <c r="AB63" s="54"/>
      <c r="AC63" s="54"/>
      <c r="AD63" s="514"/>
      <c r="AE63" s="514"/>
      <c r="AF63" s="51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15"/>
      <c r="BB63" s="550"/>
      <c r="BC63" s="458" t="s">
        <v>452</v>
      </c>
      <c r="BD63" s="536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97"/>
      <c r="B64" s="1"/>
      <c r="C64" s="297" t="n">
        <v>34</v>
      </c>
      <c r="D64" s="300" t="s">
        <v>491</v>
      </c>
      <c r="E64" s="362"/>
      <c r="F64" s="6"/>
      <c r="G64" s="6"/>
      <c r="H64" s="6"/>
      <c r="I64" s="6"/>
      <c r="J64" s="6"/>
      <c r="K64" s="6"/>
      <c r="L64" s="54"/>
      <c r="M64" s="6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14"/>
      <c r="AG64" s="514"/>
      <c r="AH64" s="514"/>
      <c r="AI64" s="51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15"/>
      <c r="BB64" s="550"/>
      <c r="BC64" s="458" t="s">
        <v>452</v>
      </c>
      <c r="BD64" s="536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false" outlineLevel="0" collapsed="false">
      <c r="A65" s="297"/>
      <c r="B65" s="1"/>
      <c r="C65" s="297" t="n">
        <v>35</v>
      </c>
      <c r="D65" s="300" t="s">
        <v>492</v>
      </c>
      <c r="E65" s="553"/>
      <c r="F65" s="6"/>
      <c r="G65" s="6"/>
      <c r="H65" s="6"/>
      <c r="I65" s="6"/>
      <c r="J65" s="6"/>
      <c r="K65" s="6"/>
      <c r="L65" s="54"/>
      <c r="M65" s="6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14"/>
      <c r="AL65" s="51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15"/>
      <c r="BB65" s="550"/>
      <c r="BC65" s="458" t="s">
        <v>452</v>
      </c>
      <c r="BD65" s="539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4.75" hidden="false" customHeight="true" outlineLevel="0" collapsed="false">
      <c r="A66" s="297"/>
      <c r="B66" s="1" t="s">
        <v>493</v>
      </c>
      <c r="C66" s="297" t="n">
        <v>36</v>
      </c>
      <c r="D66" s="355" t="s">
        <v>494</v>
      </c>
      <c r="E66" s="553"/>
      <c r="F66" s="6"/>
      <c r="G66" s="6"/>
      <c r="H66" s="6"/>
      <c r="I66" s="6"/>
      <c r="J66" s="6"/>
      <c r="K66" s="6"/>
      <c r="L66" s="54"/>
      <c r="M66" s="6"/>
      <c r="N66" s="54"/>
      <c r="O66" s="54"/>
      <c r="P66" s="54"/>
      <c r="Q66" s="54"/>
      <c r="R66" s="54"/>
      <c r="S66" s="54"/>
      <c r="T66" s="514"/>
      <c r="U66" s="514"/>
      <c r="V66" s="51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15"/>
      <c r="BB66" s="554" t="s">
        <v>495</v>
      </c>
      <c r="BC66" s="458" t="s">
        <v>452</v>
      </c>
      <c r="BD66" s="535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97" t="n">
        <v>5</v>
      </c>
      <c r="B67" s="1"/>
      <c r="C67" s="297" t="n">
        <v>37</v>
      </c>
      <c r="D67" s="6" t="s">
        <v>496</v>
      </c>
      <c r="E67" s="553"/>
      <c r="F67" s="6"/>
      <c r="G67" s="6"/>
      <c r="H67" s="6"/>
      <c r="I67" s="6"/>
      <c r="J67" s="6"/>
      <c r="K67" s="6"/>
      <c r="L67" s="54"/>
      <c r="M67" s="6"/>
      <c r="N67" s="54"/>
      <c r="O67" s="54"/>
      <c r="P67" s="54"/>
      <c r="Q67" s="54"/>
      <c r="R67" s="54"/>
      <c r="S67" s="54"/>
      <c r="T67" s="54"/>
      <c r="U67" s="514"/>
      <c r="V67" s="514"/>
      <c r="W67" s="51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15"/>
      <c r="BB67" s="554"/>
      <c r="BC67" s="458" t="s">
        <v>452</v>
      </c>
      <c r="BD67" s="536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97"/>
      <c r="B68" s="1"/>
      <c r="C68" s="297" t="n">
        <v>38</v>
      </c>
      <c r="D68" s="6" t="s">
        <v>497</v>
      </c>
      <c r="E68" s="515"/>
      <c r="F68" s="515"/>
      <c r="G68" s="515"/>
      <c r="H68" s="515"/>
      <c r="I68" s="515"/>
      <c r="J68" s="515"/>
      <c r="K68" s="515"/>
      <c r="L68" s="555"/>
      <c r="M68" s="515"/>
      <c r="N68" s="555"/>
      <c r="O68" s="555"/>
      <c r="P68" s="555"/>
      <c r="Q68" s="555"/>
      <c r="R68" s="555"/>
      <c r="S68" s="555"/>
      <c r="T68" s="555"/>
      <c r="U68" s="555"/>
      <c r="V68" s="556"/>
      <c r="W68" s="556"/>
      <c r="X68" s="556"/>
      <c r="Y68" s="556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5"/>
      <c r="AO68" s="555"/>
      <c r="AP68" s="555"/>
      <c r="AQ68" s="555"/>
      <c r="AR68" s="555"/>
      <c r="AS68" s="555"/>
      <c r="AT68" s="555"/>
      <c r="AU68" s="555"/>
      <c r="AV68" s="555"/>
      <c r="AW68" s="555"/>
      <c r="AX68" s="555"/>
      <c r="AY68" s="555"/>
      <c r="AZ68" s="555"/>
      <c r="BA68" s="515"/>
      <c r="BB68" s="554"/>
      <c r="BC68" s="458" t="s">
        <v>452</v>
      </c>
      <c r="BD68" s="536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97"/>
      <c r="B69" s="1"/>
      <c r="C69" s="297" t="n">
        <v>39</v>
      </c>
      <c r="D69" s="6" t="s">
        <v>498</v>
      </c>
      <c r="E69" s="515"/>
      <c r="F69" s="515"/>
      <c r="G69" s="515"/>
      <c r="H69" s="515"/>
      <c r="I69" s="515"/>
      <c r="J69" s="515"/>
      <c r="K69" s="515"/>
      <c r="L69" s="555"/>
      <c r="M69" s="51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6"/>
      <c r="AA69" s="556"/>
      <c r="AB69" s="556"/>
      <c r="AC69" s="555"/>
      <c r="AD69" s="555"/>
      <c r="AE69" s="555"/>
      <c r="AF69" s="555"/>
      <c r="AG69" s="555"/>
      <c r="AH69" s="555"/>
      <c r="AI69" s="555"/>
      <c r="AJ69" s="555"/>
      <c r="AK69" s="555"/>
      <c r="AL69" s="555"/>
      <c r="AM69" s="555"/>
      <c r="AN69" s="555"/>
      <c r="AO69" s="555"/>
      <c r="AP69" s="555"/>
      <c r="AQ69" s="555"/>
      <c r="AR69" s="555"/>
      <c r="AS69" s="555"/>
      <c r="AT69" s="555"/>
      <c r="AU69" s="555"/>
      <c r="AV69" s="555"/>
      <c r="AW69" s="555"/>
      <c r="AX69" s="555"/>
      <c r="AY69" s="555"/>
      <c r="AZ69" s="555"/>
      <c r="BA69" s="515"/>
      <c r="BB69" s="554"/>
      <c r="BC69" s="458" t="s">
        <v>452</v>
      </c>
      <c r="BD69" s="536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5.25" hidden="false" customHeight="true" outlineLevel="0" collapsed="false">
      <c r="A70" s="297"/>
      <c r="B70" s="1"/>
      <c r="C70" s="297" t="n">
        <v>40</v>
      </c>
      <c r="D70" s="6" t="s">
        <v>499</v>
      </c>
      <c r="E70" s="515"/>
      <c r="F70" s="515"/>
      <c r="G70" s="515"/>
      <c r="H70" s="515"/>
      <c r="I70" s="515"/>
      <c r="J70" s="515"/>
      <c r="K70" s="515"/>
      <c r="L70" s="555"/>
      <c r="M70" s="51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6"/>
      <c r="AB70" s="556"/>
      <c r="AC70" s="555"/>
      <c r="AD70" s="555"/>
      <c r="AE70" s="555"/>
      <c r="AF70" s="555"/>
      <c r="AG70" s="555"/>
      <c r="AH70" s="555"/>
      <c r="AI70" s="555"/>
      <c r="AJ70" s="555"/>
      <c r="AK70" s="555"/>
      <c r="AL70" s="555"/>
      <c r="AM70" s="555"/>
      <c r="AN70" s="555"/>
      <c r="AO70" s="555"/>
      <c r="AP70" s="555"/>
      <c r="AQ70" s="555"/>
      <c r="AR70" s="555"/>
      <c r="AS70" s="555"/>
      <c r="AT70" s="555"/>
      <c r="AU70" s="555"/>
      <c r="AV70" s="555"/>
      <c r="AW70" s="555"/>
      <c r="AX70" s="555"/>
      <c r="AY70" s="555"/>
      <c r="AZ70" s="555"/>
      <c r="BA70" s="515"/>
      <c r="BB70" s="554"/>
      <c r="BC70" s="458" t="s">
        <v>452</v>
      </c>
      <c r="BD70" s="539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9" hidden="false" customHeight="true" outlineLevel="0" collapsed="false">
      <c r="A71" s="297"/>
      <c r="B71" s="557" t="s">
        <v>500</v>
      </c>
      <c r="C71" s="297" t="n">
        <v>41</v>
      </c>
      <c r="D71" s="300" t="s">
        <v>501</v>
      </c>
      <c r="E71" s="518"/>
      <c r="F71" s="6"/>
      <c r="G71" s="6"/>
      <c r="H71" s="54"/>
      <c r="I71" s="6"/>
      <c r="J71" s="6"/>
      <c r="K71" s="6"/>
      <c r="L71" s="54"/>
      <c r="M71" s="6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14"/>
      <c r="AD71" s="51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15"/>
      <c r="BB71" s="558" t="s">
        <v>502</v>
      </c>
      <c r="BC71" s="458"/>
      <c r="BD71" s="535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3.5" hidden="false" customHeight="true" outlineLevel="0" collapsed="false">
      <c r="A72" s="297" t="n">
        <v>6</v>
      </c>
      <c r="B72" s="557"/>
      <c r="C72" s="297" t="n">
        <v>42</v>
      </c>
      <c r="D72" s="300" t="s">
        <v>503</v>
      </c>
      <c r="E72" s="518"/>
      <c r="F72" s="6"/>
      <c r="G72" s="6"/>
      <c r="H72" s="54"/>
      <c r="I72" s="6"/>
      <c r="J72" s="6"/>
      <c r="K72" s="6"/>
      <c r="L72" s="54"/>
      <c r="M72" s="6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14"/>
      <c r="AD72" s="51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15"/>
      <c r="BB72" s="558"/>
      <c r="BC72" s="458"/>
      <c r="BD72" s="536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.75" hidden="false" customHeight="false" outlineLevel="0" collapsed="false">
      <c r="A73" s="297"/>
      <c r="B73" s="557"/>
      <c r="C73" s="297" t="n">
        <v>43</v>
      </c>
      <c r="D73" s="300" t="s">
        <v>504</v>
      </c>
      <c r="E73" s="518"/>
      <c r="F73" s="6"/>
      <c r="G73" s="6"/>
      <c r="H73" s="54"/>
      <c r="I73" s="6"/>
      <c r="J73" s="6"/>
      <c r="K73" s="6"/>
      <c r="L73" s="54"/>
      <c r="M73" s="6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14"/>
      <c r="AE73" s="514"/>
      <c r="AF73" s="51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15"/>
      <c r="BB73" s="558"/>
      <c r="BC73" s="458"/>
      <c r="BD73" s="536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4.75" hidden="false" customHeight="true" outlineLevel="0" collapsed="false">
      <c r="A74" s="297"/>
      <c r="B74" s="557"/>
      <c r="C74" s="297" t="n">
        <v>44</v>
      </c>
      <c r="D74" s="300" t="s">
        <v>505</v>
      </c>
      <c r="E74" s="518"/>
      <c r="F74" s="6"/>
      <c r="G74" s="6"/>
      <c r="H74" s="54"/>
      <c r="I74" s="6"/>
      <c r="J74" s="6"/>
      <c r="K74" s="6"/>
      <c r="L74" s="54"/>
      <c r="M74" s="6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14"/>
      <c r="AF74" s="514"/>
      <c r="AG74" s="51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15"/>
      <c r="BB74" s="558"/>
      <c r="BC74" s="458"/>
      <c r="BD74" s="559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3.5" hidden="false" customHeight="true" outlineLevel="0" collapsed="false">
      <c r="A75" s="297"/>
      <c r="B75" s="557"/>
      <c r="C75" s="297" t="n">
        <v>45</v>
      </c>
      <c r="D75" s="300" t="s">
        <v>506</v>
      </c>
      <c r="E75" s="518"/>
      <c r="F75" s="6"/>
      <c r="G75" s="6"/>
      <c r="H75" s="54"/>
      <c r="I75" s="6"/>
      <c r="J75" s="6"/>
      <c r="K75" s="6"/>
      <c r="L75" s="54"/>
      <c r="M75" s="6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14"/>
      <c r="AI75" s="514"/>
      <c r="AJ75" s="514"/>
      <c r="AK75" s="51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15"/>
      <c r="BB75" s="558"/>
      <c r="BC75" s="458"/>
      <c r="BD75" s="536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97"/>
      <c r="B76" s="557"/>
      <c r="C76" s="365" t="n">
        <v>46</v>
      </c>
      <c r="D76" s="560" t="s">
        <v>507</v>
      </c>
      <c r="E76" s="561"/>
      <c r="F76" s="547"/>
      <c r="G76" s="547"/>
      <c r="H76" s="106"/>
      <c r="I76" s="547"/>
      <c r="J76" s="547"/>
      <c r="K76" s="547"/>
      <c r="L76" s="106"/>
      <c r="M76" s="547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548"/>
      <c r="AL76" s="548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549"/>
      <c r="BB76" s="558"/>
      <c r="BC76" s="562"/>
      <c r="BD76" s="563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0.5" hidden="false" customHeight="true" outlineLevel="0" collapsed="false">
      <c r="A77" s="297"/>
      <c r="B77" s="564" t="s">
        <v>508</v>
      </c>
      <c r="C77" s="512" t="n">
        <v>47</v>
      </c>
      <c r="D77" s="565" t="s">
        <v>509</v>
      </c>
      <c r="E77" s="278"/>
      <c r="F77" s="278"/>
      <c r="G77" s="278"/>
      <c r="H77" s="278"/>
      <c r="I77" s="278"/>
      <c r="J77" s="278"/>
      <c r="K77" s="278"/>
      <c r="L77" s="39"/>
      <c r="M77" s="278"/>
      <c r="N77" s="39"/>
      <c r="O77" s="39"/>
      <c r="P77" s="39"/>
      <c r="Q77" s="39"/>
      <c r="R77" s="566"/>
      <c r="S77" s="566"/>
      <c r="T77" s="566"/>
      <c r="U77" s="566"/>
      <c r="V77" s="566"/>
      <c r="W77" s="566"/>
      <c r="X77" s="566"/>
      <c r="Y77" s="566"/>
      <c r="Z77" s="566"/>
      <c r="AA77" s="566"/>
      <c r="AB77" s="566"/>
      <c r="AC77" s="566"/>
      <c r="AD77" s="566"/>
      <c r="AE77" s="566"/>
      <c r="AF77" s="566"/>
      <c r="AG77" s="566"/>
      <c r="AH77" s="566"/>
      <c r="AI77" s="532"/>
      <c r="AJ77" s="532"/>
      <c r="AK77" s="278"/>
      <c r="AL77" s="278"/>
      <c r="AM77" s="39"/>
      <c r="AN77" s="278"/>
      <c r="AO77" s="39"/>
      <c r="AP77" s="39"/>
      <c r="AQ77" s="39"/>
      <c r="AR77" s="39"/>
      <c r="AS77" s="566"/>
      <c r="AT77" s="566"/>
      <c r="AU77" s="566"/>
      <c r="AV77" s="566"/>
      <c r="AW77" s="566"/>
      <c r="AX77" s="566"/>
      <c r="AY77" s="566"/>
      <c r="AZ77" s="566"/>
      <c r="BA77" s="533"/>
      <c r="BB77" s="567" t="s">
        <v>510</v>
      </c>
      <c r="BC77" s="568"/>
      <c r="BD77" s="535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.75" hidden="false" customHeight="false" outlineLevel="0" collapsed="false">
      <c r="A78" s="569" t="n">
        <v>7</v>
      </c>
      <c r="B78" s="564"/>
      <c r="C78" s="297" t="n">
        <v>48</v>
      </c>
      <c r="D78" s="355" t="s">
        <v>511</v>
      </c>
      <c r="E78" s="6"/>
      <c r="F78" s="6"/>
      <c r="G78" s="6"/>
      <c r="H78" s="6"/>
      <c r="I78" s="6"/>
      <c r="J78" s="6"/>
      <c r="K78" s="6"/>
      <c r="L78" s="54"/>
      <c r="M78" s="6"/>
      <c r="N78" s="6"/>
      <c r="O78" s="6"/>
      <c r="P78" s="6"/>
      <c r="Q78" s="6"/>
      <c r="R78" s="515"/>
      <c r="S78" s="515"/>
      <c r="T78" s="515"/>
      <c r="U78" s="515"/>
      <c r="V78" s="515"/>
      <c r="W78" s="515"/>
      <c r="X78" s="515"/>
      <c r="Y78" s="515"/>
      <c r="Z78" s="515"/>
      <c r="AA78" s="515"/>
      <c r="AB78" s="515"/>
      <c r="AC78" s="515"/>
      <c r="AD78" s="515"/>
      <c r="AE78" s="515"/>
      <c r="AF78" s="515"/>
      <c r="AG78" s="515"/>
      <c r="AH78" s="515"/>
      <c r="AI78" s="54"/>
      <c r="AJ78" s="514"/>
      <c r="AK78" s="514"/>
      <c r="AL78" s="514"/>
      <c r="AM78" s="514"/>
      <c r="AN78" s="6"/>
      <c r="AO78" s="54"/>
      <c r="AP78" s="54"/>
      <c r="AQ78" s="54"/>
      <c r="AR78" s="54"/>
      <c r="AS78" s="515"/>
      <c r="AT78" s="515"/>
      <c r="AU78" s="515"/>
      <c r="AV78" s="515"/>
      <c r="AW78" s="515"/>
      <c r="AX78" s="515"/>
      <c r="AY78" s="515"/>
      <c r="AZ78" s="555"/>
      <c r="BA78" s="515"/>
      <c r="BB78" s="567"/>
      <c r="BC78" s="458"/>
      <c r="BD78" s="536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69"/>
      <c r="B79" s="564"/>
      <c r="C79" s="297" t="n">
        <v>49</v>
      </c>
      <c r="D79" s="6" t="s">
        <v>512</v>
      </c>
      <c r="E79" s="6"/>
      <c r="F79" s="6"/>
      <c r="G79" s="6"/>
      <c r="H79" s="6"/>
      <c r="I79" s="6"/>
      <c r="J79" s="6"/>
      <c r="K79" s="6"/>
      <c r="L79" s="54"/>
      <c r="M79" s="6"/>
      <c r="N79" s="6"/>
      <c r="O79" s="6"/>
      <c r="P79" s="6"/>
      <c r="Q79" s="6"/>
      <c r="R79" s="515"/>
      <c r="S79" s="515"/>
      <c r="T79" s="515"/>
      <c r="U79" s="515"/>
      <c r="V79" s="515"/>
      <c r="W79" s="515"/>
      <c r="X79" s="515"/>
      <c r="Y79" s="515"/>
      <c r="Z79" s="515"/>
      <c r="AA79" s="515"/>
      <c r="AB79" s="515"/>
      <c r="AC79" s="515"/>
      <c r="AD79" s="515"/>
      <c r="AE79" s="515"/>
      <c r="AF79" s="515"/>
      <c r="AG79" s="515"/>
      <c r="AH79" s="515"/>
      <c r="AI79" s="54"/>
      <c r="AJ79" s="6"/>
      <c r="AK79" s="6"/>
      <c r="AL79" s="514"/>
      <c r="AM79" s="514"/>
      <c r="AN79" s="514"/>
      <c r="AO79" s="54"/>
      <c r="AP79" s="54"/>
      <c r="AQ79" s="54"/>
      <c r="AR79" s="54"/>
      <c r="AS79" s="515"/>
      <c r="AT79" s="515"/>
      <c r="AU79" s="515"/>
      <c r="AV79" s="515"/>
      <c r="AW79" s="515"/>
      <c r="AX79" s="515"/>
      <c r="AY79" s="515"/>
      <c r="AZ79" s="555"/>
      <c r="BA79" s="515"/>
      <c r="BB79" s="567"/>
      <c r="BC79" s="458"/>
      <c r="BD79" s="536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69"/>
      <c r="B80" s="564"/>
      <c r="C80" s="297" t="n">
        <v>50</v>
      </c>
      <c r="D80" s="6" t="s">
        <v>513</v>
      </c>
      <c r="E80" s="6"/>
      <c r="F80" s="6"/>
      <c r="G80" s="6"/>
      <c r="H80" s="6"/>
      <c r="I80" s="6"/>
      <c r="J80" s="6"/>
      <c r="K80" s="6"/>
      <c r="L80" s="54"/>
      <c r="M80" s="6"/>
      <c r="N80" s="6"/>
      <c r="O80" s="6"/>
      <c r="P80" s="6"/>
      <c r="Q80" s="6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  <c r="AE80" s="515"/>
      <c r="AF80" s="515"/>
      <c r="AG80" s="515"/>
      <c r="AH80" s="515"/>
      <c r="AI80" s="54"/>
      <c r="AJ80" s="6"/>
      <c r="AK80" s="6"/>
      <c r="AL80" s="6"/>
      <c r="AM80" s="514"/>
      <c r="AN80" s="514"/>
      <c r="AO80" s="514"/>
      <c r="AP80" s="54"/>
      <c r="AQ80" s="54"/>
      <c r="AR80" s="54"/>
      <c r="AS80" s="515"/>
      <c r="AT80" s="515"/>
      <c r="AU80" s="515"/>
      <c r="AV80" s="515"/>
      <c r="AW80" s="515"/>
      <c r="AX80" s="515"/>
      <c r="AY80" s="515"/>
      <c r="AZ80" s="555"/>
      <c r="BA80" s="515"/>
      <c r="BB80" s="567"/>
      <c r="BC80" s="458"/>
      <c r="BD80" s="552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false" customHeight="false" outlineLevel="0" collapsed="false">
      <c r="A81" s="569"/>
      <c r="B81" s="564"/>
      <c r="C81" s="297" t="n">
        <v>51</v>
      </c>
      <c r="D81" s="355" t="s">
        <v>514</v>
      </c>
      <c r="E81" s="6"/>
      <c r="F81" s="6"/>
      <c r="G81" s="6"/>
      <c r="H81" s="6"/>
      <c r="I81" s="6"/>
      <c r="J81" s="6"/>
      <c r="K81" s="6"/>
      <c r="L81" s="54"/>
      <c r="M81" s="6"/>
      <c r="N81" s="6"/>
      <c r="O81" s="6"/>
      <c r="P81" s="6"/>
      <c r="Q81" s="6"/>
      <c r="R81" s="515"/>
      <c r="S81" s="515"/>
      <c r="T81" s="515"/>
      <c r="U81" s="515"/>
      <c r="V81" s="515"/>
      <c r="W81" s="515"/>
      <c r="X81" s="515"/>
      <c r="Y81" s="515"/>
      <c r="Z81" s="515"/>
      <c r="AA81" s="515"/>
      <c r="AB81" s="515"/>
      <c r="AC81" s="515"/>
      <c r="AD81" s="515"/>
      <c r="AE81" s="515"/>
      <c r="AF81" s="515"/>
      <c r="AG81" s="515"/>
      <c r="AH81" s="515"/>
      <c r="AI81" s="54"/>
      <c r="AJ81" s="6"/>
      <c r="AK81" s="6"/>
      <c r="AL81" s="6"/>
      <c r="AM81" s="54"/>
      <c r="AN81" s="54"/>
      <c r="AO81" s="54"/>
      <c r="AP81" s="514"/>
      <c r="AQ81" s="514"/>
      <c r="AR81" s="514"/>
      <c r="AS81" s="515"/>
      <c r="AT81" s="515"/>
      <c r="AU81" s="515"/>
      <c r="AV81" s="515"/>
      <c r="AW81" s="515"/>
      <c r="AX81" s="515"/>
      <c r="AY81" s="515"/>
      <c r="AZ81" s="555"/>
      <c r="BA81" s="515"/>
      <c r="BB81" s="567"/>
      <c r="BC81" s="458"/>
      <c r="BD81" s="536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9" hidden="false" customHeight="false" outlineLevel="0" collapsed="false">
      <c r="A82" s="569"/>
      <c r="B82" s="564"/>
      <c r="C82" s="297" t="n">
        <v>52</v>
      </c>
      <c r="D82" s="355" t="s">
        <v>515</v>
      </c>
      <c r="E82" s="6"/>
      <c r="F82" s="6"/>
      <c r="G82" s="6"/>
      <c r="H82" s="6"/>
      <c r="I82" s="6"/>
      <c r="J82" s="6"/>
      <c r="K82" s="6"/>
      <c r="L82" s="54"/>
      <c r="M82" s="6"/>
      <c r="N82" s="6"/>
      <c r="O82" s="6"/>
      <c r="P82" s="6"/>
      <c r="Q82" s="6"/>
      <c r="R82" s="515"/>
      <c r="S82" s="515"/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  <c r="AE82" s="515"/>
      <c r="AF82" s="515"/>
      <c r="AG82" s="515"/>
      <c r="AH82" s="515"/>
      <c r="AI82" s="54"/>
      <c r="AJ82" s="6"/>
      <c r="AK82" s="6"/>
      <c r="AL82" s="6"/>
      <c r="AM82" s="54"/>
      <c r="AN82" s="6"/>
      <c r="AO82" s="54"/>
      <c r="AP82" s="54"/>
      <c r="AQ82" s="54"/>
      <c r="AR82" s="514"/>
      <c r="AS82" s="514"/>
      <c r="AT82" s="515"/>
      <c r="AU82" s="515"/>
      <c r="AV82" s="515"/>
      <c r="AW82" s="515"/>
      <c r="AX82" s="515"/>
      <c r="AY82" s="515"/>
      <c r="AZ82" s="555"/>
      <c r="BA82" s="515"/>
      <c r="BB82" s="567"/>
      <c r="BC82" s="458"/>
      <c r="BD82" s="536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.75" hidden="false" customHeight="false" outlineLevel="0" collapsed="false">
      <c r="A83" s="569"/>
      <c r="B83" s="564"/>
      <c r="C83" s="297" t="n">
        <v>53</v>
      </c>
      <c r="D83" s="355" t="s">
        <v>516</v>
      </c>
      <c r="E83" s="6"/>
      <c r="F83" s="6"/>
      <c r="G83" s="6"/>
      <c r="H83" s="6"/>
      <c r="I83" s="6"/>
      <c r="J83" s="6"/>
      <c r="K83" s="6"/>
      <c r="L83" s="54"/>
      <c r="M83" s="6"/>
      <c r="N83" s="6"/>
      <c r="O83" s="6"/>
      <c r="P83" s="6"/>
      <c r="Q83" s="6"/>
      <c r="R83" s="515"/>
      <c r="S83" s="515"/>
      <c r="T83" s="515"/>
      <c r="U83" s="515"/>
      <c r="V83" s="515"/>
      <c r="W83" s="515"/>
      <c r="X83" s="515"/>
      <c r="Y83" s="515"/>
      <c r="Z83" s="515"/>
      <c r="AA83" s="515"/>
      <c r="AB83" s="515"/>
      <c r="AC83" s="515"/>
      <c r="AD83" s="515"/>
      <c r="AE83" s="515"/>
      <c r="AF83" s="515"/>
      <c r="AG83" s="515"/>
      <c r="AH83" s="515"/>
      <c r="AI83" s="54"/>
      <c r="AJ83" s="6"/>
      <c r="AK83" s="6"/>
      <c r="AL83" s="6"/>
      <c r="AM83" s="54"/>
      <c r="AN83" s="6"/>
      <c r="AO83" s="54"/>
      <c r="AP83" s="54"/>
      <c r="AQ83" s="54"/>
      <c r="AR83" s="54"/>
      <c r="AS83" s="514"/>
      <c r="AT83" s="514"/>
      <c r="AU83" s="515"/>
      <c r="AV83" s="515"/>
      <c r="AW83" s="515"/>
      <c r="AX83" s="515"/>
      <c r="AY83" s="515"/>
      <c r="AZ83" s="555"/>
      <c r="BA83" s="515"/>
      <c r="BB83" s="567"/>
      <c r="BC83" s="458"/>
      <c r="BD83" s="536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4.5" hidden="false" customHeight="false" outlineLevel="0" collapsed="false">
      <c r="A84" s="569"/>
      <c r="B84" s="564"/>
      <c r="C84" s="297" t="n">
        <v>54</v>
      </c>
      <c r="D84" s="355" t="s">
        <v>517</v>
      </c>
      <c r="E84" s="6"/>
      <c r="F84" s="6"/>
      <c r="G84" s="6"/>
      <c r="H84" s="6"/>
      <c r="I84" s="6"/>
      <c r="J84" s="6"/>
      <c r="K84" s="6"/>
      <c r="L84" s="54"/>
      <c r="M84" s="6"/>
      <c r="N84" s="6"/>
      <c r="O84" s="6"/>
      <c r="P84" s="6"/>
      <c r="Q84" s="6"/>
      <c r="R84" s="515"/>
      <c r="S84" s="515"/>
      <c r="T84" s="515"/>
      <c r="U84" s="515"/>
      <c r="V84" s="515"/>
      <c r="W84" s="515"/>
      <c r="X84" s="515"/>
      <c r="Y84" s="515"/>
      <c r="Z84" s="515"/>
      <c r="AA84" s="515"/>
      <c r="AB84" s="515"/>
      <c r="AC84" s="515"/>
      <c r="AD84" s="515"/>
      <c r="AE84" s="515"/>
      <c r="AF84" s="515"/>
      <c r="AG84" s="515"/>
      <c r="AH84" s="515"/>
      <c r="AI84" s="54"/>
      <c r="AJ84" s="6"/>
      <c r="AK84" s="6"/>
      <c r="AL84" s="6"/>
      <c r="AM84" s="54"/>
      <c r="AN84" s="6"/>
      <c r="AO84" s="54"/>
      <c r="AP84" s="54"/>
      <c r="AQ84" s="54"/>
      <c r="AR84" s="54"/>
      <c r="AS84" s="515"/>
      <c r="AT84" s="515"/>
      <c r="AU84" s="556"/>
      <c r="AV84" s="556"/>
      <c r="AW84" s="515"/>
      <c r="AX84" s="515"/>
      <c r="AY84" s="515"/>
      <c r="AZ84" s="555"/>
      <c r="BA84" s="515"/>
      <c r="BB84" s="567"/>
      <c r="BC84" s="458"/>
      <c r="BD84" s="536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" hidden="false" customHeight="false" outlineLevel="0" collapsed="false">
      <c r="A85" s="569"/>
      <c r="B85" s="564"/>
      <c r="C85" s="318" t="n">
        <v>55</v>
      </c>
      <c r="D85" s="312" t="s">
        <v>518</v>
      </c>
      <c r="E85" s="526"/>
      <c r="F85" s="526"/>
      <c r="G85" s="526"/>
      <c r="H85" s="526"/>
      <c r="I85" s="526"/>
      <c r="J85" s="526"/>
      <c r="K85" s="526"/>
      <c r="L85" s="570"/>
      <c r="M85" s="526"/>
      <c r="N85" s="526"/>
      <c r="O85" s="526"/>
      <c r="P85" s="526"/>
      <c r="Q85" s="526"/>
      <c r="R85" s="526"/>
      <c r="S85" s="526"/>
      <c r="T85" s="526"/>
      <c r="U85" s="526"/>
      <c r="V85" s="526"/>
      <c r="W85" s="526"/>
      <c r="X85" s="526"/>
      <c r="Y85" s="526"/>
      <c r="Z85" s="526"/>
      <c r="AA85" s="526"/>
      <c r="AB85" s="526"/>
      <c r="AC85" s="526"/>
      <c r="AD85" s="526"/>
      <c r="AE85" s="526"/>
      <c r="AF85" s="526"/>
      <c r="AG85" s="526"/>
      <c r="AH85" s="526"/>
      <c r="AI85" s="526"/>
      <c r="AJ85" s="526"/>
      <c r="AK85" s="526"/>
      <c r="AL85" s="526"/>
      <c r="AM85" s="526"/>
      <c r="AN85" s="526"/>
      <c r="AO85" s="526"/>
      <c r="AP85" s="526"/>
      <c r="AQ85" s="526"/>
      <c r="AR85" s="526"/>
      <c r="AS85" s="526"/>
      <c r="AT85" s="526"/>
      <c r="AU85" s="526"/>
      <c r="AV85" s="571"/>
      <c r="AW85" s="571"/>
      <c r="AX85" s="571"/>
      <c r="AY85" s="571"/>
      <c r="AZ85" s="571"/>
      <c r="BA85" s="526"/>
      <c r="BB85" s="567"/>
      <c r="BC85" s="572"/>
      <c r="BD85" s="539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2.75" hidden="false" customHeight="true" outlineLevel="0" collapsed="false">
      <c r="A86" s="569"/>
      <c r="B86" s="573" t="s">
        <v>519</v>
      </c>
      <c r="C86" s="512" t="n">
        <v>56</v>
      </c>
      <c r="D86" s="530" t="s">
        <v>520</v>
      </c>
      <c r="E86" s="574"/>
      <c r="F86" s="278"/>
      <c r="G86" s="278"/>
      <c r="H86" s="278"/>
      <c r="I86" s="278"/>
      <c r="J86" s="533"/>
      <c r="K86" s="533"/>
      <c r="L86" s="39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39"/>
      <c r="AP86" s="39"/>
      <c r="AQ86" s="39"/>
      <c r="AR86" s="39"/>
      <c r="AS86" s="532"/>
      <c r="AT86" s="532"/>
      <c r="AU86" s="39"/>
      <c r="AV86" s="39"/>
      <c r="AW86" s="39"/>
      <c r="AX86" s="39"/>
      <c r="AY86" s="39"/>
      <c r="AZ86" s="39"/>
      <c r="BA86" s="533"/>
      <c r="BB86" s="534" t="s">
        <v>451</v>
      </c>
      <c r="BC86" s="568"/>
      <c r="BD86" s="535"/>
      <c r="BE86" s="0"/>
      <c r="BF86" s="0"/>
      <c r="BG86" s="385"/>
      <c r="BH86" s="575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576" t="n">
        <v>8</v>
      </c>
      <c r="B87" s="573"/>
      <c r="C87" s="297" t="n">
        <v>57</v>
      </c>
      <c r="D87" s="300" t="s">
        <v>521</v>
      </c>
      <c r="E87" s="553"/>
      <c r="F87" s="6"/>
      <c r="G87" s="6"/>
      <c r="H87" s="6"/>
      <c r="I87" s="6"/>
      <c r="J87" s="6"/>
      <c r="K87" s="6"/>
      <c r="L87" s="54"/>
      <c r="M87" s="515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54"/>
      <c r="AP87" s="54"/>
      <c r="AQ87" s="54"/>
      <c r="AR87" s="54"/>
      <c r="AS87" s="54"/>
      <c r="AT87" s="54"/>
      <c r="AU87" s="514"/>
      <c r="AV87" s="54"/>
      <c r="AW87" s="54"/>
      <c r="AX87" s="54"/>
      <c r="AY87" s="54"/>
      <c r="AZ87" s="54"/>
      <c r="BA87" s="515"/>
      <c r="BB87" s="534"/>
      <c r="BC87" s="458"/>
      <c r="BD87" s="536"/>
      <c r="BE87" s="0"/>
      <c r="BF87" s="0"/>
      <c r="BG87" s="385"/>
      <c r="BH87" s="385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7.25" hidden="false" customHeight="true" outlineLevel="0" collapsed="false">
      <c r="A88" s="576"/>
      <c r="B88" s="573"/>
      <c r="C88" s="297" t="n">
        <v>58</v>
      </c>
      <c r="D88" s="307" t="s">
        <v>522</v>
      </c>
      <c r="E88" s="553"/>
      <c r="F88" s="6"/>
      <c r="G88" s="6"/>
      <c r="H88" s="6"/>
      <c r="I88" s="6"/>
      <c r="J88" s="6"/>
      <c r="K88" s="6"/>
      <c r="L88" s="54"/>
      <c r="M88" s="6"/>
      <c r="N88" s="515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14"/>
      <c r="AZ88" s="514"/>
      <c r="BA88" s="515"/>
      <c r="BB88" s="534"/>
      <c r="BC88" s="458"/>
      <c r="BD88" s="536"/>
      <c r="BE88" s="0"/>
      <c r="BF88" s="0"/>
      <c r="BG88" s="575"/>
      <c r="BH88" s="385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6.25" hidden="false" customHeight="false" outlineLevel="0" collapsed="false">
      <c r="A89" s="576"/>
      <c r="B89" s="573"/>
      <c r="C89" s="318" t="n">
        <v>59</v>
      </c>
      <c r="D89" s="344" t="s">
        <v>523</v>
      </c>
      <c r="E89" s="577"/>
      <c r="F89" s="525"/>
      <c r="G89" s="525"/>
      <c r="H89" s="525"/>
      <c r="I89" s="525"/>
      <c r="J89" s="525"/>
      <c r="K89" s="525"/>
      <c r="L89" s="89"/>
      <c r="M89" s="525"/>
      <c r="N89" s="526"/>
      <c r="O89" s="525"/>
      <c r="P89" s="525"/>
      <c r="Q89" s="525"/>
      <c r="R89" s="525"/>
      <c r="S89" s="525"/>
      <c r="T89" s="525"/>
      <c r="U89" s="525"/>
      <c r="V89" s="525"/>
      <c r="W89" s="525"/>
      <c r="X89" s="525"/>
      <c r="Y89" s="525"/>
      <c r="Z89" s="525"/>
      <c r="AA89" s="525"/>
      <c r="AB89" s="525"/>
      <c r="AC89" s="525"/>
      <c r="AD89" s="525"/>
      <c r="AE89" s="525"/>
      <c r="AF89" s="525"/>
      <c r="AG89" s="525"/>
      <c r="AH89" s="525"/>
      <c r="AI89" s="525"/>
      <c r="AJ89" s="525"/>
      <c r="AK89" s="525"/>
      <c r="AL89" s="525"/>
      <c r="AM89" s="525"/>
      <c r="AN89" s="525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524"/>
      <c r="AZ89" s="524"/>
      <c r="BA89" s="526"/>
      <c r="BB89" s="534"/>
      <c r="BC89" s="572"/>
      <c r="BD89" s="539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576"/>
      <c r="B90" s="564" t="s">
        <v>524</v>
      </c>
      <c r="C90" s="512" t="n">
        <v>60</v>
      </c>
      <c r="D90" s="530" t="s">
        <v>525</v>
      </c>
      <c r="E90" s="533"/>
      <c r="F90" s="533"/>
      <c r="G90" s="533"/>
      <c r="H90" s="533"/>
      <c r="I90" s="533"/>
      <c r="J90" s="533"/>
      <c r="K90" s="533"/>
      <c r="L90" s="566"/>
      <c r="M90" s="533"/>
      <c r="N90" s="533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533"/>
      <c r="AC90" s="533"/>
      <c r="AD90" s="533"/>
      <c r="AE90" s="533"/>
      <c r="AF90" s="533"/>
      <c r="AG90" s="533"/>
      <c r="AH90" s="533"/>
      <c r="AI90" s="533"/>
      <c r="AJ90" s="533"/>
      <c r="AK90" s="533"/>
      <c r="AL90" s="533"/>
      <c r="AM90" s="533"/>
      <c r="AN90" s="533"/>
      <c r="AO90" s="533"/>
      <c r="AP90" s="533"/>
      <c r="AQ90" s="533"/>
      <c r="AR90" s="533"/>
      <c r="AS90" s="533"/>
      <c r="AT90" s="578"/>
      <c r="AU90" s="578"/>
      <c r="AV90" s="578"/>
      <c r="AW90" s="578"/>
      <c r="AX90" s="578"/>
      <c r="AY90" s="578"/>
      <c r="AZ90" s="566"/>
      <c r="BA90" s="533"/>
      <c r="BB90" s="534" t="s">
        <v>526</v>
      </c>
      <c r="BC90" s="568"/>
      <c r="BD90" s="535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569" t="n">
        <v>9</v>
      </c>
      <c r="B91" s="564"/>
      <c r="C91" s="297" t="n">
        <v>61</v>
      </c>
      <c r="D91" s="300" t="s">
        <v>527</v>
      </c>
      <c r="E91" s="515"/>
      <c r="F91" s="515"/>
      <c r="G91" s="515"/>
      <c r="H91" s="515"/>
      <c r="I91" s="515"/>
      <c r="J91" s="515"/>
      <c r="K91" s="515"/>
      <c r="L91" s="555"/>
      <c r="M91" s="515"/>
      <c r="N91" s="515"/>
      <c r="O91" s="515"/>
      <c r="P91" s="515"/>
      <c r="Q91" s="515"/>
      <c r="R91" s="515"/>
      <c r="S91" s="515"/>
      <c r="T91" s="515"/>
      <c r="U91" s="515"/>
      <c r="V91" s="515"/>
      <c r="W91" s="515"/>
      <c r="X91" s="515"/>
      <c r="Y91" s="515"/>
      <c r="Z91" s="515"/>
      <c r="AA91" s="515"/>
      <c r="AB91" s="515"/>
      <c r="AC91" s="515"/>
      <c r="AD91" s="515"/>
      <c r="AE91" s="515"/>
      <c r="AF91" s="515"/>
      <c r="AG91" s="515"/>
      <c r="AH91" s="515"/>
      <c r="AI91" s="515"/>
      <c r="AJ91" s="515"/>
      <c r="AK91" s="515"/>
      <c r="AL91" s="515"/>
      <c r="AM91" s="515"/>
      <c r="AN91" s="515"/>
      <c r="AO91" s="515"/>
      <c r="AP91" s="515"/>
      <c r="AQ91" s="515"/>
      <c r="AR91" s="515"/>
      <c r="AS91" s="515"/>
      <c r="AT91" s="556"/>
      <c r="AU91" s="556"/>
      <c r="AV91" s="556"/>
      <c r="AW91" s="556"/>
      <c r="AX91" s="556"/>
      <c r="AY91" s="556"/>
      <c r="AZ91" s="555"/>
      <c r="BA91" s="515"/>
      <c r="BB91" s="534"/>
      <c r="BC91" s="458"/>
      <c r="BD91" s="536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6.25" hidden="false" customHeight="false" outlineLevel="0" collapsed="false">
      <c r="A92" s="569"/>
      <c r="B92" s="564"/>
      <c r="C92" s="318" t="n">
        <v>62</v>
      </c>
      <c r="D92" s="312" t="s">
        <v>528</v>
      </c>
      <c r="E92" s="526"/>
      <c r="F92" s="526"/>
      <c r="G92" s="526"/>
      <c r="H92" s="526"/>
      <c r="I92" s="526"/>
      <c r="J92" s="526"/>
      <c r="K92" s="526"/>
      <c r="L92" s="570"/>
      <c r="M92" s="526"/>
      <c r="N92" s="526"/>
      <c r="O92" s="526"/>
      <c r="P92" s="526"/>
      <c r="Q92" s="526"/>
      <c r="R92" s="526"/>
      <c r="S92" s="526"/>
      <c r="T92" s="526"/>
      <c r="U92" s="526"/>
      <c r="V92" s="526"/>
      <c r="W92" s="526"/>
      <c r="X92" s="526"/>
      <c r="Y92" s="526"/>
      <c r="Z92" s="526"/>
      <c r="AA92" s="526"/>
      <c r="AB92" s="526"/>
      <c r="AC92" s="526"/>
      <c r="AD92" s="526"/>
      <c r="AE92" s="526"/>
      <c r="AF92" s="526"/>
      <c r="AG92" s="526"/>
      <c r="AH92" s="526"/>
      <c r="AI92" s="526"/>
      <c r="AJ92" s="526"/>
      <c r="AK92" s="526"/>
      <c r="AL92" s="526"/>
      <c r="AM92" s="526"/>
      <c r="AN92" s="526"/>
      <c r="AO92" s="526"/>
      <c r="AP92" s="526"/>
      <c r="AQ92" s="526"/>
      <c r="AR92" s="526"/>
      <c r="AS92" s="526"/>
      <c r="AT92" s="571"/>
      <c r="AU92" s="571"/>
      <c r="AV92" s="571"/>
      <c r="AW92" s="571"/>
      <c r="AX92" s="571"/>
      <c r="AY92" s="571"/>
      <c r="AZ92" s="570"/>
      <c r="BA92" s="526"/>
      <c r="BB92" s="534"/>
      <c r="BC92" s="572"/>
      <c r="BD92" s="539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569"/>
      <c r="B93" s="579" t="s">
        <v>529</v>
      </c>
      <c r="C93" s="512" t="n">
        <v>63</v>
      </c>
      <c r="D93" s="530" t="s">
        <v>525</v>
      </c>
      <c r="E93" s="533"/>
      <c r="F93" s="533"/>
      <c r="G93" s="533"/>
      <c r="H93" s="533"/>
      <c r="I93" s="533"/>
      <c r="J93" s="533"/>
      <c r="K93" s="533"/>
      <c r="L93" s="566"/>
      <c r="M93" s="533"/>
      <c r="N93" s="533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533"/>
      <c r="AC93" s="533"/>
      <c r="AD93" s="533"/>
      <c r="AE93" s="533"/>
      <c r="AF93" s="533"/>
      <c r="AG93" s="533"/>
      <c r="AH93" s="533"/>
      <c r="AI93" s="533"/>
      <c r="AJ93" s="533"/>
      <c r="AK93" s="533"/>
      <c r="AL93" s="533"/>
      <c r="AM93" s="533"/>
      <c r="AN93" s="533"/>
      <c r="AO93" s="533"/>
      <c r="AP93" s="533"/>
      <c r="AQ93" s="533"/>
      <c r="AR93" s="533"/>
      <c r="AS93" s="533"/>
      <c r="AT93" s="578"/>
      <c r="AU93" s="578"/>
      <c r="AV93" s="578"/>
      <c r="AW93" s="578"/>
      <c r="AX93" s="578"/>
      <c r="AY93" s="578"/>
      <c r="AZ93" s="566"/>
      <c r="BA93" s="533"/>
      <c r="BB93" s="534" t="s">
        <v>526</v>
      </c>
      <c r="BC93" s="568"/>
      <c r="BD93" s="58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569" t="n">
        <v>10</v>
      </c>
      <c r="B94" s="579"/>
      <c r="C94" s="297" t="n">
        <v>64</v>
      </c>
      <c r="D94" s="300" t="s">
        <v>527</v>
      </c>
      <c r="E94" s="515"/>
      <c r="F94" s="515"/>
      <c r="G94" s="515"/>
      <c r="H94" s="515"/>
      <c r="I94" s="515"/>
      <c r="J94" s="515"/>
      <c r="K94" s="515"/>
      <c r="L94" s="555"/>
      <c r="M94" s="515"/>
      <c r="N94" s="515"/>
      <c r="O94" s="515"/>
      <c r="P94" s="515"/>
      <c r="Q94" s="515"/>
      <c r="R94" s="515"/>
      <c r="S94" s="515"/>
      <c r="T94" s="515"/>
      <c r="U94" s="515"/>
      <c r="V94" s="515"/>
      <c r="W94" s="515"/>
      <c r="X94" s="515"/>
      <c r="Y94" s="515"/>
      <c r="Z94" s="515"/>
      <c r="AA94" s="515"/>
      <c r="AB94" s="515"/>
      <c r="AC94" s="515"/>
      <c r="AD94" s="515"/>
      <c r="AE94" s="515"/>
      <c r="AF94" s="515"/>
      <c r="AG94" s="515"/>
      <c r="AH94" s="515"/>
      <c r="AI94" s="515"/>
      <c r="AJ94" s="515"/>
      <c r="AK94" s="515"/>
      <c r="AL94" s="515"/>
      <c r="AM94" s="515"/>
      <c r="AN94" s="515"/>
      <c r="AO94" s="515"/>
      <c r="AP94" s="515"/>
      <c r="AQ94" s="515"/>
      <c r="AR94" s="515"/>
      <c r="AS94" s="515"/>
      <c r="AT94" s="556"/>
      <c r="AU94" s="556"/>
      <c r="AV94" s="556"/>
      <c r="AW94" s="556"/>
      <c r="AX94" s="556"/>
      <c r="AY94" s="556"/>
      <c r="AZ94" s="555"/>
      <c r="BA94" s="515"/>
      <c r="BB94" s="534"/>
      <c r="BC94" s="458"/>
      <c r="BD94" s="287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6.25" hidden="false" customHeight="false" outlineLevel="0" collapsed="false">
      <c r="A95" s="569"/>
      <c r="B95" s="579"/>
      <c r="C95" s="318" t="n">
        <v>65</v>
      </c>
      <c r="D95" s="312" t="s">
        <v>530</v>
      </c>
      <c r="E95" s="526"/>
      <c r="F95" s="526"/>
      <c r="G95" s="526"/>
      <c r="H95" s="526"/>
      <c r="I95" s="526"/>
      <c r="J95" s="526"/>
      <c r="K95" s="526"/>
      <c r="L95" s="570"/>
      <c r="M95" s="526"/>
      <c r="N95" s="526"/>
      <c r="O95" s="526"/>
      <c r="P95" s="526"/>
      <c r="Q95" s="526"/>
      <c r="R95" s="526"/>
      <c r="S95" s="526"/>
      <c r="T95" s="526"/>
      <c r="U95" s="526"/>
      <c r="V95" s="526"/>
      <c r="W95" s="526"/>
      <c r="X95" s="526"/>
      <c r="Y95" s="526"/>
      <c r="Z95" s="526"/>
      <c r="AA95" s="526"/>
      <c r="AB95" s="526"/>
      <c r="AC95" s="526"/>
      <c r="AD95" s="526"/>
      <c r="AE95" s="526"/>
      <c r="AF95" s="526"/>
      <c r="AG95" s="526"/>
      <c r="AH95" s="526"/>
      <c r="AI95" s="526"/>
      <c r="AJ95" s="526"/>
      <c r="AK95" s="526"/>
      <c r="AL95" s="526"/>
      <c r="AM95" s="526"/>
      <c r="AN95" s="526"/>
      <c r="AO95" s="526"/>
      <c r="AP95" s="526"/>
      <c r="AQ95" s="526"/>
      <c r="AR95" s="526"/>
      <c r="AS95" s="526"/>
      <c r="AT95" s="571"/>
      <c r="AU95" s="571"/>
      <c r="AV95" s="571"/>
      <c r="AW95" s="571"/>
      <c r="AX95" s="571"/>
      <c r="AY95" s="571"/>
      <c r="AZ95" s="570"/>
      <c r="BA95" s="526"/>
      <c r="BB95" s="534"/>
      <c r="BC95" s="572"/>
      <c r="BD95" s="539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19" customFormat="true" ht="27.75" hidden="false" customHeight="true" outlineLevel="0" collapsed="false">
      <c r="A96" s="423"/>
      <c r="B96" s="424"/>
      <c r="C96" s="581" t="s">
        <v>531</v>
      </c>
      <c r="D96" s="581"/>
      <c r="E96" s="581"/>
      <c r="F96" s="581"/>
      <c r="G96" s="581"/>
      <c r="H96" s="581"/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581"/>
      <c r="T96" s="581"/>
      <c r="U96" s="581"/>
      <c r="V96" s="581"/>
      <c r="W96" s="581"/>
      <c r="X96" s="581"/>
      <c r="Y96" s="581"/>
      <c r="Z96" s="581"/>
      <c r="AA96" s="581"/>
      <c r="AB96" s="581"/>
      <c r="AC96" s="581"/>
      <c r="AD96" s="581"/>
      <c r="AE96" s="581"/>
      <c r="AF96" s="581"/>
      <c r="AG96" s="581"/>
      <c r="AH96" s="581"/>
      <c r="AI96" s="581"/>
      <c r="AJ96" s="581"/>
      <c r="AK96" s="581"/>
      <c r="AL96" s="581"/>
      <c r="AM96" s="581"/>
      <c r="AN96" s="581"/>
      <c r="AO96" s="581"/>
      <c r="AP96" s="581"/>
      <c r="AQ96" s="581"/>
      <c r="AR96" s="581"/>
      <c r="AS96" s="581"/>
      <c r="AT96" s="581"/>
      <c r="AU96" s="581"/>
      <c r="AV96" s="581"/>
      <c r="AW96" s="581"/>
      <c r="AX96" s="581"/>
      <c r="AY96" s="581"/>
      <c r="AZ96" s="581"/>
      <c r="BA96" s="581"/>
      <c r="BB96" s="581"/>
      <c r="BC96" s="581"/>
      <c r="BD96" s="581"/>
    </row>
    <row r="97" s="591" customFormat="true" ht="51" hidden="false" customHeight="true" outlineLevel="0" collapsed="false">
      <c r="A97" s="582" t="n">
        <v>1</v>
      </c>
      <c r="B97" s="233" t="s">
        <v>532</v>
      </c>
      <c r="C97" s="583" t="n">
        <v>1</v>
      </c>
      <c r="D97" s="584" t="s">
        <v>533</v>
      </c>
      <c r="E97" s="585"/>
      <c r="F97" s="341"/>
      <c r="G97" s="586"/>
      <c r="H97" s="586"/>
      <c r="I97" s="587"/>
      <c r="J97" s="588"/>
      <c r="K97" s="585"/>
      <c r="L97" s="585"/>
      <c r="M97" s="585"/>
      <c r="N97" s="585"/>
      <c r="O97" s="585"/>
      <c r="P97" s="585"/>
      <c r="Q97" s="585"/>
      <c r="R97" s="585"/>
      <c r="S97" s="585"/>
      <c r="T97" s="585"/>
      <c r="U97" s="585"/>
      <c r="V97" s="585"/>
      <c r="W97" s="585"/>
      <c r="X97" s="585"/>
      <c r="Y97" s="585"/>
      <c r="Z97" s="585"/>
      <c r="AA97" s="585"/>
      <c r="AB97" s="585"/>
      <c r="AC97" s="585"/>
      <c r="AD97" s="585"/>
      <c r="AE97" s="585"/>
      <c r="AF97" s="585"/>
      <c r="AG97" s="585"/>
      <c r="AH97" s="585"/>
      <c r="AI97" s="585"/>
      <c r="AJ97" s="585"/>
      <c r="AK97" s="585"/>
      <c r="AL97" s="585"/>
      <c r="AM97" s="585"/>
      <c r="AN97" s="585"/>
      <c r="AO97" s="585"/>
      <c r="AP97" s="585"/>
      <c r="AQ97" s="585"/>
      <c r="AR97" s="585"/>
      <c r="AS97" s="585"/>
      <c r="AT97" s="585"/>
      <c r="AU97" s="585"/>
      <c r="AV97" s="585"/>
      <c r="AW97" s="585"/>
      <c r="AX97" s="585"/>
      <c r="AY97" s="585"/>
      <c r="AZ97" s="585"/>
      <c r="BA97" s="589"/>
      <c r="BB97" s="534" t="s">
        <v>534</v>
      </c>
      <c r="BC97" s="543" t="s">
        <v>535</v>
      </c>
      <c r="BD97" s="590" t="s">
        <v>536</v>
      </c>
    </row>
    <row r="98" s="591" customFormat="true" ht="76.5" hidden="false" customHeight="false" outlineLevel="0" collapsed="false">
      <c r="A98" s="582"/>
      <c r="B98" s="233"/>
      <c r="C98" s="592" t="n">
        <v>2</v>
      </c>
      <c r="D98" s="593" t="s">
        <v>537</v>
      </c>
      <c r="E98" s="594"/>
      <c r="F98" s="595"/>
      <c r="G98" s="595"/>
      <c r="H98" s="595"/>
      <c r="I98" s="596"/>
      <c r="J98" s="596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95"/>
      <c r="Y98" s="595"/>
      <c r="Z98" s="595"/>
      <c r="AA98" s="595"/>
      <c r="AB98" s="595"/>
      <c r="AC98" s="595"/>
      <c r="AD98" s="595"/>
      <c r="AE98" s="595"/>
      <c r="AF98" s="595"/>
      <c r="AG98" s="595"/>
      <c r="AH98" s="595"/>
      <c r="AI98" s="595"/>
      <c r="AJ98" s="595"/>
      <c r="AK98" s="595"/>
      <c r="AL98" s="595"/>
      <c r="AM98" s="595"/>
      <c r="AN98" s="595"/>
      <c r="AO98" s="595"/>
      <c r="AP98" s="595"/>
      <c r="AQ98" s="595"/>
      <c r="AR98" s="595"/>
      <c r="AS98" s="595"/>
      <c r="AT98" s="595"/>
      <c r="AU98" s="595"/>
      <c r="AV98" s="595"/>
      <c r="AW98" s="595"/>
      <c r="AX98" s="595"/>
      <c r="AY98" s="595"/>
      <c r="AZ98" s="595"/>
      <c r="BA98" s="597"/>
      <c r="BB98" s="534"/>
      <c r="BC98" s="550"/>
      <c r="BD98" s="598"/>
    </row>
    <row r="99" s="591" customFormat="true" ht="89.25" hidden="false" customHeight="false" outlineLevel="0" collapsed="false">
      <c r="A99" s="582"/>
      <c r="B99" s="233"/>
      <c r="C99" s="592" t="n">
        <v>3</v>
      </c>
      <c r="D99" s="599" t="s">
        <v>538</v>
      </c>
      <c r="E99" s="360"/>
      <c r="F99" s="360"/>
      <c r="G99" s="360"/>
      <c r="H99" s="360"/>
      <c r="I99" s="360"/>
      <c r="J99" s="360"/>
      <c r="K99" s="307"/>
      <c r="L99" s="307"/>
      <c r="M99" s="307"/>
      <c r="N99" s="307"/>
      <c r="O99" s="307"/>
      <c r="P99" s="307"/>
      <c r="Q99" s="307"/>
      <c r="R99" s="595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595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595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457"/>
      <c r="BB99" s="534"/>
      <c r="BC99" s="550"/>
      <c r="BD99" s="600"/>
    </row>
    <row r="100" s="591" customFormat="true" ht="76.5" hidden="false" customHeight="false" outlineLevel="0" collapsed="false">
      <c r="A100" s="582"/>
      <c r="B100" s="233"/>
      <c r="C100" s="592" t="n">
        <v>4</v>
      </c>
      <c r="D100" s="599" t="s">
        <v>539</v>
      </c>
      <c r="E100" s="360"/>
      <c r="F100" s="360"/>
      <c r="G100" s="360"/>
      <c r="H100" s="360"/>
      <c r="I100" s="360"/>
      <c r="J100" s="360"/>
      <c r="K100" s="360"/>
      <c r="L100" s="307"/>
      <c r="M100" s="360"/>
      <c r="N100" s="360"/>
      <c r="O100" s="360"/>
      <c r="P100" s="360"/>
      <c r="Q100" s="360"/>
      <c r="R100" s="307"/>
      <c r="S100" s="595"/>
      <c r="T100" s="595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595"/>
      <c r="AF100" s="595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595"/>
      <c r="AR100" s="595"/>
      <c r="AS100" s="360"/>
      <c r="AT100" s="360"/>
      <c r="AU100" s="360"/>
      <c r="AV100" s="360"/>
      <c r="AW100" s="360"/>
      <c r="AX100" s="360"/>
      <c r="AY100" s="307"/>
      <c r="AZ100" s="307"/>
      <c r="BA100" s="457"/>
      <c r="BB100" s="534"/>
      <c r="BC100" s="550"/>
      <c r="BD100" s="600"/>
    </row>
    <row r="101" s="591" customFormat="true" ht="51" hidden="false" customHeight="false" outlineLevel="0" collapsed="false">
      <c r="A101" s="582"/>
      <c r="B101" s="233"/>
      <c r="C101" s="592" t="n">
        <v>5</v>
      </c>
      <c r="D101" s="601" t="s">
        <v>540</v>
      </c>
      <c r="E101" s="360"/>
      <c r="F101" s="307"/>
      <c r="G101" s="307"/>
      <c r="H101" s="307"/>
      <c r="I101" s="307"/>
      <c r="J101" s="307"/>
      <c r="K101" s="595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457"/>
      <c r="BB101" s="534"/>
      <c r="BC101" s="550"/>
      <c r="BD101" s="600"/>
    </row>
    <row r="102" s="591" customFormat="true" ht="38.25" hidden="false" customHeight="false" outlineLevel="0" collapsed="false">
      <c r="A102" s="582"/>
      <c r="B102" s="233"/>
      <c r="C102" s="592" t="n">
        <v>6</v>
      </c>
      <c r="D102" s="56" t="s">
        <v>541</v>
      </c>
      <c r="E102" s="360"/>
      <c r="F102" s="307"/>
      <c r="G102" s="307"/>
      <c r="H102" s="602"/>
      <c r="I102" s="307"/>
      <c r="J102" s="307"/>
      <c r="K102" s="307"/>
      <c r="L102" s="595"/>
      <c r="M102" s="595"/>
      <c r="N102" s="595"/>
      <c r="O102" s="595"/>
      <c r="P102" s="595"/>
      <c r="Q102" s="595"/>
      <c r="R102" s="595"/>
      <c r="S102" s="595"/>
      <c r="T102" s="595"/>
      <c r="U102" s="595"/>
      <c r="V102" s="595"/>
      <c r="W102" s="595"/>
      <c r="X102" s="595"/>
      <c r="Y102" s="595"/>
      <c r="Z102" s="595"/>
      <c r="AA102" s="595"/>
      <c r="AB102" s="595"/>
      <c r="AC102" s="595"/>
      <c r="AD102" s="595"/>
      <c r="AE102" s="595"/>
      <c r="AF102" s="595"/>
      <c r="AG102" s="595"/>
      <c r="AH102" s="595"/>
      <c r="AI102" s="595"/>
      <c r="AJ102" s="595"/>
      <c r="AK102" s="595"/>
      <c r="AL102" s="595"/>
      <c r="AM102" s="595"/>
      <c r="AN102" s="595"/>
      <c r="AO102" s="595"/>
      <c r="AP102" s="595"/>
      <c r="AQ102" s="595"/>
      <c r="AR102" s="595"/>
      <c r="AS102" s="595"/>
      <c r="AT102" s="595"/>
      <c r="AU102" s="595"/>
      <c r="AV102" s="595"/>
      <c r="AW102" s="595"/>
      <c r="AX102" s="595"/>
      <c r="AY102" s="595"/>
      <c r="AZ102" s="595"/>
      <c r="BA102" s="597"/>
      <c r="BB102" s="534"/>
      <c r="BC102" s="550"/>
      <c r="BD102" s="600"/>
    </row>
    <row r="103" s="591" customFormat="true" ht="38.25" hidden="false" customHeight="false" outlineLevel="0" collapsed="false">
      <c r="A103" s="582"/>
      <c r="B103" s="233"/>
      <c r="C103" s="603" t="n">
        <v>7</v>
      </c>
      <c r="D103" s="604" t="s">
        <v>542</v>
      </c>
      <c r="E103" s="605"/>
      <c r="F103" s="605"/>
      <c r="G103" s="605"/>
      <c r="H103" s="606"/>
      <c r="I103" s="607"/>
      <c r="J103" s="607"/>
      <c r="K103" s="607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7"/>
      <c r="Z103" s="607"/>
      <c r="AA103" s="607"/>
      <c r="AB103" s="607"/>
      <c r="AC103" s="607"/>
      <c r="AD103" s="607"/>
      <c r="AE103" s="608"/>
      <c r="AF103" s="608"/>
      <c r="AG103" s="607"/>
      <c r="AH103" s="605"/>
      <c r="AI103" s="605"/>
      <c r="AJ103" s="605"/>
      <c r="AK103" s="605"/>
      <c r="AL103" s="605"/>
      <c r="AM103" s="605"/>
      <c r="AN103" s="605"/>
      <c r="AO103" s="605"/>
      <c r="AP103" s="605"/>
      <c r="AQ103" s="605"/>
      <c r="AR103" s="605"/>
      <c r="AS103" s="605"/>
      <c r="AT103" s="605"/>
      <c r="AU103" s="605"/>
      <c r="AV103" s="605"/>
      <c r="AW103" s="605"/>
      <c r="AX103" s="605"/>
      <c r="AY103" s="608"/>
      <c r="AZ103" s="608"/>
      <c r="BA103" s="609"/>
      <c r="BB103" s="534"/>
      <c r="BC103" s="550"/>
      <c r="BD103" s="600"/>
    </row>
    <row r="104" s="591" customFormat="true" ht="77.25" hidden="false" customHeight="false" outlineLevel="0" collapsed="false">
      <c r="A104" s="582"/>
      <c r="B104" s="233"/>
      <c r="C104" s="610" t="n">
        <v>8</v>
      </c>
      <c r="D104" s="66" t="s">
        <v>543</v>
      </c>
      <c r="E104" s="611"/>
      <c r="F104" s="611"/>
      <c r="G104" s="611"/>
      <c r="H104" s="611"/>
      <c r="I104" s="611"/>
      <c r="J104" s="611"/>
      <c r="K104" s="344"/>
      <c r="L104" s="612"/>
      <c r="M104" s="612"/>
      <c r="N104" s="611"/>
      <c r="O104" s="611"/>
      <c r="P104" s="611"/>
      <c r="Q104" s="611"/>
      <c r="R104" s="611"/>
      <c r="S104" s="611"/>
      <c r="T104" s="611"/>
      <c r="U104" s="611"/>
      <c r="V104" s="611"/>
      <c r="W104" s="611"/>
      <c r="X104" s="611"/>
      <c r="Y104" s="611"/>
      <c r="Z104" s="611"/>
      <c r="AA104" s="611"/>
      <c r="AB104" s="611"/>
      <c r="AC104" s="344"/>
      <c r="AD104" s="344"/>
      <c r="AE104" s="344"/>
      <c r="AF104" s="344"/>
      <c r="AG104" s="611"/>
      <c r="AH104" s="611"/>
      <c r="AI104" s="611"/>
      <c r="AJ104" s="611"/>
      <c r="AK104" s="611"/>
      <c r="AL104" s="611"/>
      <c r="AM104" s="611"/>
      <c r="AN104" s="611"/>
      <c r="AO104" s="611"/>
      <c r="AP104" s="611"/>
      <c r="AQ104" s="611"/>
      <c r="AR104" s="611"/>
      <c r="AS104" s="611"/>
      <c r="AT104" s="611"/>
      <c r="AU104" s="611"/>
      <c r="AV104" s="612"/>
      <c r="AW104" s="612"/>
      <c r="AX104" s="611"/>
      <c r="AY104" s="344"/>
      <c r="AZ104" s="344"/>
      <c r="BA104" s="613"/>
      <c r="BB104" s="534"/>
      <c r="BC104" s="614"/>
      <c r="BD104" s="615"/>
    </row>
    <row r="105" s="591" customFormat="true" ht="51" hidden="false" customHeight="true" outlineLevel="0" collapsed="false">
      <c r="A105" s="616" t="n">
        <v>2</v>
      </c>
      <c r="B105" s="617" t="s">
        <v>544</v>
      </c>
      <c r="C105" s="341" t="n">
        <v>1</v>
      </c>
      <c r="D105" s="618" t="s">
        <v>545</v>
      </c>
      <c r="E105" s="619"/>
      <c r="F105" s="619"/>
      <c r="G105" s="619"/>
      <c r="H105" s="619"/>
      <c r="I105" s="619"/>
      <c r="J105" s="619"/>
      <c r="K105" s="619"/>
      <c r="L105" s="619"/>
      <c r="M105" s="619"/>
      <c r="N105" s="619"/>
      <c r="O105" s="619"/>
      <c r="P105" s="620"/>
      <c r="Q105" s="620"/>
      <c r="R105" s="619"/>
      <c r="S105" s="619"/>
      <c r="T105" s="619"/>
      <c r="U105" s="619"/>
      <c r="V105" s="619"/>
      <c r="W105" s="619"/>
      <c r="X105" s="619"/>
      <c r="Y105" s="619"/>
      <c r="Z105" s="619"/>
      <c r="AA105" s="619"/>
      <c r="AB105" s="619"/>
      <c r="AC105" s="620"/>
      <c r="AD105" s="620"/>
      <c r="AE105" s="619"/>
      <c r="AF105" s="619"/>
      <c r="AG105" s="619"/>
      <c r="AH105" s="619"/>
      <c r="AI105" s="619"/>
      <c r="AJ105" s="619"/>
      <c r="AK105" s="619"/>
      <c r="AL105" s="619"/>
      <c r="AM105" s="619"/>
      <c r="AN105" s="620"/>
      <c r="AO105" s="620"/>
      <c r="AP105" s="619"/>
      <c r="AQ105" s="619"/>
      <c r="AR105" s="619"/>
      <c r="AS105" s="619"/>
      <c r="AT105" s="619"/>
      <c r="AU105" s="619"/>
      <c r="AV105" s="619"/>
      <c r="AW105" s="619"/>
      <c r="AX105" s="620"/>
      <c r="AY105" s="620"/>
      <c r="AZ105" s="619"/>
      <c r="BA105" s="619"/>
      <c r="BB105" s="621" t="s">
        <v>546</v>
      </c>
      <c r="BC105" s="622"/>
      <c r="BD105" s="623"/>
    </row>
    <row r="106" s="591" customFormat="true" ht="40.5" hidden="false" customHeight="true" outlineLevel="0" collapsed="false">
      <c r="A106" s="616"/>
      <c r="B106" s="617"/>
      <c r="C106" s="307" t="n">
        <v>2</v>
      </c>
      <c r="D106" s="381" t="s">
        <v>547</v>
      </c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595"/>
      <c r="U106" s="595"/>
      <c r="V106" s="360"/>
      <c r="W106" s="360"/>
      <c r="X106" s="360"/>
      <c r="Y106" s="360"/>
      <c r="Z106" s="360"/>
      <c r="AA106" s="56"/>
      <c r="AB106" s="56"/>
      <c r="AC106" s="307"/>
      <c r="AD106" s="307"/>
      <c r="AE106" s="360"/>
      <c r="AF106" s="595"/>
      <c r="AG106" s="595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595"/>
      <c r="AS106" s="595"/>
      <c r="AT106" s="360"/>
      <c r="AU106" s="360"/>
      <c r="AV106" s="360"/>
      <c r="AW106" s="360"/>
      <c r="AX106" s="360"/>
      <c r="AY106" s="307"/>
      <c r="AZ106" s="595"/>
      <c r="BA106" s="595"/>
      <c r="BB106" s="550"/>
      <c r="BC106" s="468"/>
      <c r="BD106" s="600"/>
    </row>
    <row r="107" s="591" customFormat="true" ht="39" hidden="false" customHeight="false" outlineLevel="0" collapsed="false">
      <c r="A107" s="624"/>
      <c r="B107" s="617"/>
      <c r="C107" s="344"/>
      <c r="D107" s="625" t="s">
        <v>548</v>
      </c>
      <c r="E107" s="626"/>
      <c r="F107" s="611"/>
      <c r="G107" s="611"/>
      <c r="H107" s="611"/>
      <c r="I107" s="611"/>
      <c r="J107" s="611"/>
      <c r="K107" s="611"/>
      <c r="L107" s="344"/>
      <c r="M107" s="344"/>
      <c r="N107" s="344"/>
      <c r="O107" s="611"/>
      <c r="P107" s="611"/>
      <c r="Q107" s="344"/>
      <c r="R107" s="627"/>
      <c r="S107" s="627"/>
      <c r="T107" s="611"/>
      <c r="U107" s="611"/>
      <c r="V107" s="611"/>
      <c r="W107" s="611"/>
      <c r="X107" s="612"/>
      <c r="Y107" s="612"/>
      <c r="Z107" s="612"/>
      <c r="AA107" s="344"/>
      <c r="AB107" s="344"/>
      <c r="AC107" s="344"/>
      <c r="AD107" s="611"/>
      <c r="AE107" s="612"/>
      <c r="AF107" s="612"/>
      <c r="AG107" s="612"/>
      <c r="AH107" s="611"/>
      <c r="AI107" s="611"/>
      <c r="AJ107" s="611"/>
      <c r="AK107" s="611"/>
      <c r="AL107" s="611"/>
      <c r="AM107" s="611"/>
      <c r="AN107" s="611"/>
      <c r="AO107" s="611"/>
      <c r="AP107" s="611"/>
      <c r="AQ107" s="611"/>
      <c r="AR107" s="611"/>
      <c r="AS107" s="611"/>
      <c r="AT107" s="611"/>
      <c r="AU107" s="611"/>
      <c r="AV107" s="611"/>
      <c r="AW107" s="611"/>
      <c r="AX107" s="612"/>
      <c r="AY107" s="612"/>
      <c r="AZ107" s="611"/>
      <c r="BA107" s="628"/>
      <c r="BB107" s="629"/>
      <c r="BC107" s="630"/>
      <c r="BD107" s="615"/>
    </row>
    <row r="108" s="591" customFormat="true" ht="100.5" hidden="false" customHeight="false" outlineLevel="0" collapsed="false">
      <c r="A108" s="624" t="n">
        <v>3</v>
      </c>
      <c r="B108" s="617" t="s">
        <v>549</v>
      </c>
      <c r="C108" s="631"/>
      <c r="D108" s="632" t="s">
        <v>550</v>
      </c>
      <c r="E108" s="633"/>
      <c r="F108" s="634"/>
      <c r="G108" s="634"/>
      <c r="H108" s="634"/>
      <c r="I108" s="634"/>
      <c r="J108" s="634"/>
      <c r="K108" s="634"/>
      <c r="L108" s="635"/>
      <c r="M108" s="635"/>
      <c r="N108" s="636"/>
      <c r="O108" s="636"/>
      <c r="P108" s="634"/>
      <c r="Q108" s="634"/>
      <c r="R108" s="637"/>
      <c r="S108" s="637"/>
      <c r="T108" s="634"/>
      <c r="U108" s="634"/>
      <c r="V108" s="634"/>
      <c r="W108" s="634"/>
      <c r="X108" s="634"/>
      <c r="Y108" s="634"/>
      <c r="Z108" s="634"/>
      <c r="AA108" s="634"/>
      <c r="AB108" s="634"/>
      <c r="AC108" s="634"/>
      <c r="AD108" s="634"/>
      <c r="AE108" s="634"/>
      <c r="AF108" s="634"/>
      <c r="AG108" s="634"/>
      <c r="AH108" s="634"/>
      <c r="AI108" s="634"/>
      <c r="AJ108" s="634"/>
      <c r="AK108" s="634"/>
      <c r="AL108" s="634"/>
      <c r="AM108" s="634"/>
      <c r="AN108" s="634"/>
      <c r="AO108" s="638"/>
      <c r="AP108" s="638"/>
      <c r="AQ108" s="638"/>
      <c r="AR108" s="638"/>
      <c r="AS108" s="638"/>
      <c r="AT108" s="638"/>
      <c r="AU108" s="638"/>
      <c r="AV108" s="638"/>
      <c r="AW108" s="638"/>
      <c r="AX108" s="634"/>
      <c r="AY108" s="634"/>
      <c r="AZ108" s="634"/>
      <c r="BA108" s="633"/>
      <c r="BB108" s="639"/>
      <c r="BC108" s="636"/>
      <c r="BD108" s="640"/>
    </row>
    <row r="109" s="591" customFormat="true" ht="51" hidden="false" customHeight="true" outlineLevel="0" collapsed="false">
      <c r="A109" s="641" t="n">
        <v>4</v>
      </c>
      <c r="B109" s="165" t="s">
        <v>551</v>
      </c>
      <c r="C109" s="583" t="n">
        <v>1</v>
      </c>
      <c r="D109" s="642" t="s">
        <v>552</v>
      </c>
      <c r="E109" s="585"/>
      <c r="F109" s="585"/>
      <c r="G109" s="585"/>
      <c r="H109" s="585"/>
      <c r="I109" s="585"/>
      <c r="J109" s="585"/>
      <c r="K109" s="585"/>
      <c r="L109" s="585"/>
      <c r="M109" s="585"/>
      <c r="N109" s="585"/>
      <c r="O109" s="587"/>
      <c r="P109" s="587"/>
      <c r="Q109" s="341"/>
      <c r="R109" s="341"/>
      <c r="S109" s="341"/>
      <c r="T109" s="585"/>
      <c r="U109" s="585"/>
      <c r="V109" s="585"/>
      <c r="W109" s="585"/>
      <c r="X109" s="585"/>
      <c r="Y109" s="585"/>
      <c r="Z109" s="585"/>
      <c r="AA109" s="585"/>
      <c r="AB109" s="585"/>
      <c r="AC109" s="585"/>
      <c r="AD109" s="585"/>
      <c r="AE109" s="585"/>
      <c r="AF109" s="585"/>
      <c r="AG109" s="585"/>
      <c r="AH109" s="585"/>
      <c r="AI109" s="585"/>
      <c r="AJ109" s="585"/>
      <c r="AK109" s="585"/>
      <c r="AL109" s="585"/>
      <c r="AM109" s="585"/>
      <c r="AN109" s="585"/>
      <c r="AO109" s="585"/>
      <c r="AP109" s="585"/>
      <c r="AQ109" s="585"/>
      <c r="AR109" s="585"/>
      <c r="AS109" s="585"/>
      <c r="AT109" s="585"/>
      <c r="AU109" s="585"/>
      <c r="AV109" s="585"/>
      <c r="AW109" s="585"/>
      <c r="AX109" s="585"/>
      <c r="AY109" s="585"/>
      <c r="AZ109" s="585"/>
      <c r="BA109" s="589"/>
      <c r="BB109" s="643" t="s">
        <v>553</v>
      </c>
      <c r="BC109" s="534" t="s">
        <v>535</v>
      </c>
      <c r="BD109" s="623"/>
    </row>
    <row r="110" s="591" customFormat="true" ht="102" hidden="false" customHeight="false" outlineLevel="0" collapsed="false">
      <c r="A110" s="641"/>
      <c r="B110" s="165"/>
      <c r="C110" s="592" t="n">
        <v>2</v>
      </c>
      <c r="D110" s="599" t="s">
        <v>554</v>
      </c>
      <c r="E110" s="644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07"/>
      <c r="Q110" s="595"/>
      <c r="R110" s="595"/>
      <c r="S110" s="595"/>
      <c r="T110" s="595"/>
      <c r="U110" s="595"/>
      <c r="V110" s="595"/>
      <c r="W110" s="595"/>
      <c r="X110" s="595"/>
      <c r="Y110" s="595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457"/>
      <c r="BB110" s="643"/>
      <c r="BC110" s="534"/>
      <c r="BD110" s="600"/>
    </row>
    <row r="111" s="591" customFormat="true" ht="38.25" hidden="false" customHeight="false" outlineLevel="0" collapsed="false">
      <c r="A111" s="641"/>
      <c r="B111" s="165"/>
      <c r="C111" s="592" t="n">
        <v>3</v>
      </c>
      <c r="D111" s="599" t="s">
        <v>555</v>
      </c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07"/>
      <c r="S111" s="307"/>
      <c r="T111" s="307"/>
      <c r="U111" s="307"/>
      <c r="V111" s="307"/>
      <c r="W111" s="307"/>
      <c r="X111" s="307"/>
      <c r="Y111" s="307"/>
      <c r="Z111" s="595"/>
      <c r="AA111" s="595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457"/>
      <c r="BB111" s="643"/>
      <c r="BC111" s="534"/>
      <c r="BD111" s="600"/>
    </row>
    <row r="112" s="591" customFormat="true" ht="39" hidden="false" customHeight="false" outlineLevel="0" collapsed="false">
      <c r="A112" s="641"/>
      <c r="B112" s="165"/>
      <c r="C112" s="592" t="n">
        <v>4</v>
      </c>
      <c r="D112" s="599" t="s">
        <v>556</v>
      </c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07"/>
      <c r="W112" s="307"/>
      <c r="X112" s="307"/>
      <c r="Y112" s="360"/>
      <c r="Z112" s="360"/>
      <c r="AA112" s="360"/>
      <c r="AB112" s="595"/>
      <c r="AC112" s="595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457"/>
      <c r="BB112" s="643"/>
      <c r="BC112" s="534"/>
      <c r="BD112" s="600"/>
    </row>
    <row r="113" s="591" customFormat="true" ht="51" hidden="false" customHeight="false" outlineLevel="0" collapsed="false">
      <c r="A113" s="641"/>
      <c r="B113" s="165"/>
      <c r="C113" s="592" t="n">
        <v>5</v>
      </c>
      <c r="D113" s="42" t="s">
        <v>557</v>
      </c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07"/>
      <c r="Y113" s="307"/>
      <c r="Z113" s="307"/>
      <c r="AA113" s="307"/>
      <c r="AB113" s="307"/>
      <c r="AC113" s="360"/>
      <c r="AD113" s="360"/>
      <c r="AE113" s="595"/>
      <c r="AF113" s="595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595"/>
      <c r="BA113" s="597"/>
      <c r="BB113" s="643"/>
      <c r="BC113" s="534"/>
      <c r="BD113" s="600"/>
    </row>
    <row r="114" s="591" customFormat="true" ht="39" hidden="false" customHeight="false" outlineLevel="0" collapsed="false">
      <c r="A114" s="641"/>
      <c r="B114" s="165"/>
      <c r="C114" s="610" t="n">
        <v>6</v>
      </c>
      <c r="D114" s="645" t="s">
        <v>558</v>
      </c>
      <c r="E114" s="611"/>
      <c r="F114" s="611"/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  <c r="Q114" s="611"/>
      <c r="R114" s="611"/>
      <c r="S114" s="611"/>
      <c r="T114" s="611"/>
      <c r="U114" s="611"/>
      <c r="V114" s="611"/>
      <c r="W114" s="611"/>
      <c r="X114" s="611"/>
      <c r="Y114" s="611"/>
      <c r="Z114" s="611"/>
      <c r="AA114" s="344"/>
      <c r="AB114" s="611"/>
      <c r="AC114" s="344"/>
      <c r="AD114" s="344"/>
      <c r="AE114" s="344"/>
      <c r="AF114" s="611"/>
      <c r="AG114" s="611"/>
      <c r="AH114" s="611"/>
      <c r="AI114" s="611"/>
      <c r="AJ114" s="611"/>
      <c r="AK114" s="611"/>
      <c r="AL114" s="611"/>
      <c r="AM114" s="611"/>
      <c r="AN114" s="611"/>
      <c r="AO114" s="611"/>
      <c r="AP114" s="612"/>
      <c r="AQ114" s="612"/>
      <c r="AR114" s="612"/>
      <c r="AS114" s="612"/>
      <c r="AT114" s="612"/>
      <c r="AU114" s="612"/>
      <c r="AV114" s="611"/>
      <c r="AW114" s="611"/>
      <c r="AX114" s="611"/>
      <c r="AY114" s="611"/>
      <c r="AZ114" s="611"/>
      <c r="BA114" s="628"/>
      <c r="BB114" s="643"/>
      <c r="BC114" s="534"/>
      <c r="BD114" s="615"/>
    </row>
    <row r="115" s="606" customFormat="true" ht="115.5" hidden="false" customHeight="false" outlineLevel="0" collapsed="false">
      <c r="A115" s="646" t="n">
        <v>5</v>
      </c>
      <c r="B115" s="647"/>
      <c r="C115" s="648" t="n">
        <v>1</v>
      </c>
      <c r="D115" s="648" t="s">
        <v>559</v>
      </c>
      <c r="E115" s="649"/>
      <c r="F115" s="650"/>
      <c r="G115" s="650"/>
      <c r="H115" s="650"/>
      <c r="I115" s="650"/>
      <c r="J115" s="651"/>
      <c r="K115" s="651"/>
      <c r="L115" s="651"/>
      <c r="M115" s="651"/>
      <c r="N115" s="651"/>
      <c r="O115" s="651"/>
      <c r="P115" s="651"/>
      <c r="Q115" s="651"/>
      <c r="R115" s="651"/>
      <c r="S115" s="651"/>
      <c r="T115" s="651"/>
      <c r="U115" s="651"/>
      <c r="V115" s="651"/>
      <c r="W115" s="651"/>
      <c r="X115" s="651"/>
      <c r="Y115" s="651"/>
      <c r="Z115" s="651"/>
      <c r="AA115" s="651"/>
      <c r="AB115" s="651"/>
      <c r="AC115" s="651"/>
      <c r="AD115" s="651"/>
      <c r="AE115" s="651"/>
      <c r="AF115" s="651"/>
      <c r="AG115" s="651"/>
      <c r="AH115" s="651"/>
      <c r="AI115" s="651"/>
      <c r="AJ115" s="651"/>
      <c r="AK115" s="651"/>
      <c r="AL115" s="651"/>
      <c r="AM115" s="651"/>
      <c r="AN115" s="651"/>
      <c r="AO115" s="651"/>
      <c r="AP115" s="651"/>
      <c r="AQ115" s="651"/>
      <c r="AR115" s="651"/>
      <c r="AS115" s="651"/>
      <c r="AT115" s="652"/>
      <c r="AU115" s="652"/>
      <c r="AV115" s="652"/>
      <c r="AW115" s="652"/>
      <c r="AX115" s="652"/>
      <c r="AY115" s="652"/>
      <c r="AZ115" s="652"/>
      <c r="BA115" s="653"/>
      <c r="BB115" s="654"/>
      <c r="BC115" s="649"/>
      <c r="BD115" s="655"/>
    </row>
    <row r="116" s="591" customFormat="true" ht="51" hidden="false" customHeight="true" outlineLevel="0" collapsed="false">
      <c r="A116" s="656" t="n">
        <v>6</v>
      </c>
      <c r="B116" s="657" t="s">
        <v>560</v>
      </c>
      <c r="C116" s="42" t="n">
        <v>2</v>
      </c>
      <c r="D116" s="642" t="s">
        <v>561</v>
      </c>
      <c r="E116" s="585"/>
      <c r="F116" s="585"/>
      <c r="G116" s="585"/>
      <c r="H116" s="585"/>
      <c r="I116" s="585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587"/>
      <c r="W116" s="587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  <c r="AW116" s="341"/>
      <c r="AX116" s="341"/>
      <c r="AY116" s="341"/>
      <c r="AZ116" s="341"/>
      <c r="BA116" s="341"/>
      <c r="BB116" s="534" t="s">
        <v>553</v>
      </c>
      <c r="BC116" s="622"/>
      <c r="BD116" s="623"/>
    </row>
    <row r="117" s="591" customFormat="true" ht="51" hidden="false" customHeight="false" outlineLevel="0" collapsed="false">
      <c r="A117" s="656"/>
      <c r="B117" s="657"/>
      <c r="C117" s="56" t="n">
        <v>3</v>
      </c>
      <c r="D117" s="56" t="s">
        <v>562</v>
      </c>
      <c r="E117" s="360"/>
      <c r="F117" s="360"/>
      <c r="G117" s="468"/>
      <c r="H117" s="468"/>
      <c r="I117" s="307"/>
      <c r="J117" s="307"/>
      <c r="K117" s="307"/>
      <c r="L117" s="360"/>
      <c r="M117" s="360"/>
      <c r="N117" s="307"/>
      <c r="O117" s="307"/>
      <c r="P117" s="307"/>
      <c r="Q117" s="307"/>
      <c r="R117" s="595"/>
      <c r="S117" s="595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07"/>
      <c r="AD117" s="360"/>
      <c r="AE117" s="360"/>
      <c r="AF117" s="360"/>
      <c r="AG117" s="360"/>
      <c r="AH117" s="360"/>
      <c r="AI117" s="360"/>
      <c r="AJ117" s="360"/>
      <c r="AK117" s="360"/>
      <c r="AL117" s="307"/>
      <c r="AM117" s="307"/>
      <c r="AN117" s="307"/>
      <c r="AO117" s="307"/>
      <c r="AP117" s="307"/>
      <c r="AQ117" s="360"/>
      <c r="AR117" s="360"/>
      <c r="AS117" s="360"/>
      <c r="AT117" s="360"/>
      <c r="AU117" s="595"/>
      <c r="AV117" s="595"/>
      <c r="AW117" s="360"/>
      <c r="AX117" s="360"/>
      <c r="AY117" s="360"/>
      <c r="AZ117" s="360"/>
      <c r="BA117" s="457"/>
      <c r="BB117" s="534"/>
      <c r="BC117" s="468"/>
      <c r="BD117" s="600"/>
    </row>
    <row r="118" s="591" customFormat="true" ht="51" hidden="false" customHeight="false" outlineLevel="0" collapsed="false">
      <c r="A118" s="656"/>
      <c r="B118" s="657"/>
      <c r="C118" s="56" t="n">
        <v>4</v>
      </c>
      <c r="D118" s="593" t="s">
        <v>563</v>
      </c>
      <c r="E118" s="360"/>
      <c r="F118" s="307"/>
      <c r="G118" s="307"/>
      <c r="H118" s="307"/>
      <c r="I118" s="307"/>
      <c r="J118" s="360"/>
      <c r="K118" s="360"/>
      <c r="L118" s="307"/>
      <c r="M118" s="307"/>
      <c r="N118" s="468"/>
      <c r="O118" s="468"/>
      <c r="P118" s="307"/>
      <c r="Q118" s="307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595"/>
      <c r="AD118" s="595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595"/>
      <c r="AX118" s="360"/>
      <c r="AY118" s="360"/>
      <c r="AZ118" s="360"/>
      <c r="BA118" s="457"/>
      <c r="BB118" s="534"/>
      <c r="BC118" s="468"/>
      <c r="BD118" s="600"/>
    </row>
    <row r="119" s="591" customFormat="true" ht="102" hidden="false" customHeight="false" outlineLevel="0" collapsed="false">
      <c r="A119" s="656"/>
      <c r="B119" s="657"/>
      <c r="C119" s="56" t="n">
        <v>5</v>
      </c>
      <c r="D119" s="56" t="s">
        <v>564</v>
      </c>
      <c r="E119" s="360"/>
      <c r="F119" s="360"/>
      <c r="G119" s="360"/>
      <c r="H119" s="360"/>
      <c r="I119" s="360"/>
      <c r="J119" s="307"/>
      <c r="K119" s="307"/>
      <c r="L119" s="307"/>
      <c r="M119" s="307"/>
      <c r="N119" s="307"/>
      <c r="O119" s="307"/>
      <c r="P119" s="595"/>
      <c r="Q119" s="595"/>
      <c r="R119" s="307"/>
      <c r="S119" s="307"/>
      <c r="T119" s="307"/>
      <c r="U119" s="307"/>
      <c r="V119" s="307"/>
      <c r="W119" s="307"/>
      <c r="X119" s="307"/>
      <c r="Y119" s="307"/>
      <c r="Z119" s="307"/>
      <c r="AA119" s="595"/>
      <c r="AB119" s="595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  <c r="AY119" s="307"/>
      <c r="AZ119" s="307"/>
      <c r="BA119" s="658"/>
      <c r="BB119" s="534"/>
      <c r="BC119" s="468"/>
      <c r="BD119" s="600"/>
    </row>
    <row r="120" s="591" customFormat="true" ht="90" hidden="false" customHeight="false" outlineLevel="0" collapsed="false">
      <c r="A120" s="656"/>
      <c r="B120" s="657"/>
      <c r="C120" s="659" t="n">
        <v>6</v>
      </c>
      <c r="D120" s="660" t="s">
        <v>565</v>
      </c>
      <c r="E120" s="611"/>
      <c r="F120" s="611"/>
      <c r="G120" s="611"/>
      <c r="H120" s="611"/>
      <c r="I120" s="611"/>
      <c r="J120" s="611"/>
      <c r="K120" s="611"/>
      <c r="L120" s="611"/>
      <c r="M120" s="611"/>
      <c r="N120" s="611"/>
      <c r="O120" s="611"/>
      <c r="P120" s="611"/>
      <c r="Q120" s="611"/>
      <c r="R120" s="344"/>
      <c r="S120" s="344"/>
      <c r="T120" s="344"/>
      <c r="U120" s="344"/>
      <c r="V120" s="630"/>
      <c r="W120" s="630"/>
      <c r="X120" s="630"/>
      <c r="Y120" s="611"/>
      <c r="Z120" s="344"/>
      <c r="AA120" s="344"/>
      <c r="AB120" s="344"/>
      <c r="AC120" s="611"/>
      <c r="AD120" s="661"/>
      <c r="AE120" s="661"/>
      <c r="AF120" s="661"/>
      <c r="AG120" s="611"/>
      <c r="AH120" s="611"/>
      <c r="AI120" s="611"/>
      <c r="AJ120" s="611"/>
      <c r="AK120" s="611"/>
      <c r="AL120" s="611"/>
      <c r="AM120" s="611"/>
      <c r="AN120" s="611"/>
      <c r="AO120" s="344"/>
      <c r="AP120" s="611"/>
      <c r="AQ120" s="611"/>
      <c r="AR120" s="611"/>
      <c r="AS120" s="611"/>
      <c r="AT120" s="611"/>
      <c r="AU120" s="611"/>
      <c r="AV120" s="611"/>
      <c r="AW120" s="612"/>
      <c r="AX120" s="612"/>
      <c r="AY120" s="611"/>
      <c r="AZ120" s="611"/>
      <c r="BA120" s="628"/>
      <c r="BB120" s="534"/>
      <c r="BC120" s="630"/>
      <c r="BD120" s="615"/>
    </row>
    <row r="121" s="591" customFormat="true" ht="76.5" hidden="false" customHeight="true" outlineLevel="0" collapsed="false">
      <c r="A121" s="662" t="n">
        <v>6</v>
      </c>
      <c r="B121" s="647" t="s">
        <v>566</v>
      </c>
      <c r="C121" s="42" t="n">
        <v>1</v>
      </c>
      <c r="D121" s="642" t="s">
        <v>567</v>
      </c>
      <c r="E121" s="585"/>
      <c r="F121" s="585"/>
      <c r="G121" s="585"/>
      <c r="H121" s="585"/>
      <c r="I121" s="585"/>
      <c r="J121" s="585"/>
      <c r="K121" s="585"/>
      <c r="L121" s="585"/>
      <c r="M121" s="585"/>
      <c r="N121" s="585"/>
      <c r="O121" s="585"/>
      <c r="P121" s="585"/>
      <c r="Q121" s="585"/>
      <c r="R121" s="585"/>
      <c r="S121" s="585"/>
      <c r="T121" s="585"/>
      <c r="U121" s="585"/>
      <c r="V121" s="585"/>
      <c r="W121" s="585"/>
      <c r="X121" s="585"/>
      <c r="Y121" s="585"/>
      <c r="Z121" s="585"/>
      <c r="AA121" s="585"/>
      <c r="AB121" s="585"/>
      <c r="AC121" s="585"/>
      <c r="AD121" s="585"/>
      <c r="AE121" s="585"/>
      <c r="AF121" s="585"/>
      <c r="AG121" s="587"/>
      <c r="AH121" s="587"/>
      <c r="AI121" s="585"/>
      <c r="AJ121" s="585"/>
      <c r="AK121" s="585"/>
      <c r="AL121" s="585"/>
      <c r="AM121" s="585"/>
      <c r="AN121" s="585"/>
      <c r="AO121" s="341"/>
      <c r="AP121" s="585"/>
      <c r="AQ121" s="585"/>
      <c r="AR121" s="585"/>
      <c r="AS121" s="585"/>
      <c r="AT121" s="585"/>
      <c r="AU121" s="585"/>
      <c r="AV121" s="585"/>
      <c r="AW121" s="585"/>
      <c r="AX121" s="585"/>
      <c r="AY121" s="585"/>
      <c r="AZ121" s="341"/>
      <c r="BA121" s="589"/>
      <c r="BB121" s="534" t="s">
        <v>546</v>
      </c>
      <c r="BC121" s="622"/>
      <c r="BD121" s="623"/>
    </row>
    <row r="122" s="591" customFormat="true" ht="102" hidden="false" customHeight="false" outlineLevel="0" collapsed="false">
      <c r="A122" s="662"/>
      <c r="B122" s="647"/>
      <c r="C122" s="56" t="n">
        <v>2</v>
      </c>
      <c r="D122" s="599" t="s">
        <v>568</v>
      </c>
      <c r="E122" s="360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663"/>
      <c r="R122" s="663"/>
      <c r="S122" s="663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595"/>
      <c r="AO122" s="595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658"/>
      <c r="BB122" s="534"/>
      <c r="BC122" s="468"/>
      <c r="BD122" s="600"/>
    </row>
    <row r="123" s="591" customFormat="true" ht="102" hidden="false" customHeight="false" outlineLevel="0" collapsed="false">
      <c r="A123" s="662"/>
      <c r="B123" s="647"/>
      <c r="C123" s="56" t="n">
        <v>3</v>
      </c>
      <c r="D123" s="664" t="s">
        <v>569</v>
      </c>
      <c r="E123" s="665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663"/>
      <c r="R123" s="663"/>
      <c r="S123" s="663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7"/>
      <c r="AL123" s="307"/>
      <c r="AM123" s="307"/>
      <c r="AN123" s="307"/>
      <c r="AO123" s="307"/>
      <c r="AP123" s="595"/>
      <c r="AQ123" s="595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457"/>
      <c r="BB123" s="534"/>
      <c r="BC123" s="468"/>
      <c r="BD123" s="600"/>
    </row>
    <row r="124" s="591" customFormat="true" ht="102.75" hidden="false" customHeight="false" outlineLevel="0" collapsed="false">
      <c r="A124" s="662"/>
      <c r="B124" s="647"/>
      <c r="C124" s="604" t="n">
        <v>4</v>
      </c>
      <c r="D124" s="666" t="s">
        <v>570</v>
      </c>
      <c r="E124" s="667"/>
      <c r="F124" s="607"/>
      <c r="G124" s="607"/>
      <c r="H124" s="607"/>
      <c r="I124" s="607"/>
      <c r="J124" s="607"/>
      <c r="K124" s="607"/>
      <c r="L124" s="607"/>
      <c r="M124" s="607"/>
      <c r="N124" s="607"/>
      <c r="O124" s="607"/>
      <c r="P124" s="607"/>
      <c r="Q124" s="668"/>
      <c r="R124" s="668"/>
      <c r="S124" s="668"/>
      <c r="T124" s="607"/>
      <c r="U124" s="607"/>
      <c r="V124" s="607"/>
      <c r="W124" s="607"/>
      <c r="X124" s="607"/>
      <c r="Y124" s="607"/>
      <c r="Z124" s="607"/>
      <c r="AA124" s="607"/>
      <c r="AB124" s="607"/>
      <c r="AC124" s="607"/>
      <c r="AD124" s="607"/>
      <c r="AE124" s="607"/>
      <c r="AF124" s="607"/>
      <c r="AG124" s="607"/>
      <c r="AH124" s="607"/>
      <c r="AI124" s="607"/>
      <c r="AJ124" s="607"/>
      <c r="AK124" s="607"/>
      <c r="AL124" s="607"/>
      <c r="AM124" s="607"/>
      <c r="AN124" s="607"/>
      <c r="AO124" s="607"/>
      <c r="AP124" s="607"/>
      <c r="AQ124" s="607"/>
      <c r="AR124" s="608"/>
      <c r="AS124" s="608"/>
      <c r="AT124" s="607"/>
      <c r="AU124" s="607"/>
      <c r="AV124" s="607"/>
      <c r="AW124" s="607"/>
      <c r="AX124" s="607"/>
      <c r="AY124" s="607"/>
      <c r="AZ124" s="607"/>
      <c r="BA124" s="609"/>
      <c r="BB124" s="534"/>
      <c r="BC124" s="669"/>
      <c r="BD124" s="670"/>
    </row>
    <row r="125" s="591" customFormat="true" ht="64.5" hidden="false" customHeight="false" outlineLevel="0" collapsed="false">
      <c r="A125" s="671" t="n">
        <v>7</v>
      </c>
      <c r="B125" s="672" t="s">
        <v>571</v>
      </c>
      <c r="C125" s="673" t="n">
        <v>1</v>
      </c>
      <c r="D125" s="648" t="s">
        <v>572</v>
      </c>
      <c r="E125" s="650"/>
      <c r="F125" s="650"/>
      <c r="G125" s="650"/>
      <c r="H125" s="650"/>
      <c r="I125" s="650"/>
      <c r="J125" s="650"/>
      <c r="K125" s="650"/>
      <c r="L125" s="650"/>
      <c r="M125" s="650"/>
      <c r="N125" s="650"/>
      <c r="O125" s="651"/>
      <c r="P125" s="651"/>
      <c r="Q125" s="650"/>
      <c r="R125" s="650"/>
      <c r="S125" s="650"/>
      <c r="T125" s="650"/>
      <c r="U125" s="650"/>
      <c r="V125" s="650"/>
      <c r="W125" s="650"/>
      <c r="X125" s="650"/>
      <c r="Y125" s="650"/>
      <c r="Z125" s="648"/>
      <c r="AA125" s="650"/>
      <c r="AB125" s="650"/>
      <c r="AC125" s="651"/>
      <c r="AD125" s="651"/>
      <c r="AE125" s="650"/>
      <c r="AF125" s="648"/>
      <c r="AG125" s="648"/>
      <c r="AH125" s="648"/>
      <c r="AI125" s="648"/>
      <c r="AJ125" s="648"/>
      <c r="AK125" s="650"/>
      <c r="AL125" s="650"/>
      <c r="AM125" s="650"/>
      <c r="AN125" s="651"/>
      <c r="AO125" s="651"/>
      <c r="AP125" s="652"/>
      <c r="AQ125" s="650"/>
      <c r="AR125" s="650"/>
      <c r="AS125" s="650"/>
      <c r="AT125" s="650"/>
      <c r="AU125" s="650"/>
      <c r="AV125" s="650"/>
      <c r="AW125" s="650"/>
      <c r="AX125" s="650"/>
      <c r="AY125" s="651"/>
      <c r="AZ125" s="651"/>
      <c r="BA125" s="653"/>
      <c r="BB125" s="654" t="s">
        <v>573</v>
      </c>
      <c r="BC125" s="649"/>
      <c r="BD125" s="655"/>
    </row>
    <row r="126" s="219" customFormat="true" ht="15" hidden="false" customHeight="false" outlineLevel="0" collapsed="false">
      <c r="A126" s="423"/>
      <c r="B126" s="424"/>
      <c r="C126" s="425"/>
      <c r="D126" s="426"/>
      <c r="BB126" s="427"/>
      <c r="BC126" s="428"/>
      <c r="BD126" s="428"/>
    </row>
    <row r="127" s="219" customFormat="true" ht="15" hidden="false" customHeight="true" outlineLevel="0" collapsed="false">
      <c r="A127" s="674"/>
      <c r="B127" s="675" t="s">
        <v>574</v>
      </c>
      <c r="C127" s="18"/>
      <c r="D127" s="18" t="s">
        <v>383</v>
      </c>
      <c r="E127" s="18" t="s">
        <v>2</v>
      </c>
      <c r="F127" s="18"/>
      <c r="G127" s="18"/>
      <c r="H127" s="18"/>
      <c r="I127" s="676" t="s">
        <v>384</v>
      </c>
      <c r="J127" s="676"/>
      <c r="K127" s="676"/>
      <c r="L127" s="676"/>
      <c r="M127" s="676" t="s">
        <v>385</v>
      </c>
      <c r="N127" s="676"/>
      <c r="O127" s="676"/>
      <c r="P127" s="676"/>
      <c r="Q127" s="676" t="s">
        <v>5</v>
      </c>
      <c r="R127" s="676"/>
      <c r="S127" s="676"/>
      <c r="T127" s="676"/>
      <c r="U127" s="676" t="s">
        <v>6</v>
      </c>
      <c r="V127" s="676"/>
      <c r="W127" s="676"/>
      <c r="X127" s="676"/>
      <c r="Y127" s="676" t="s">
        <v>7</v>
      </c>
      <c r="Z127" s="676"/>
      <c r="AA127" s="676"/>
      <c r="AB127" s="676"/>
      <c r="AC127" s="676" t="s">
        <v>8</v>
      </c>
      <c r="AD127" s="676"/>
      <c r="AE127" s="676"/>
      <c r="AF127" s="676"/>
      <c r="AG127" s="676" t="s">
        <v>9</v>
      </c>
      <c r="AH127" s="676"/>
      <c r="AI127" s="676"/>
      <c r="AJ127" s="676"/>
      <c r="AK127" s="676" t="s">
        <v>10</v>
      </c>
      <c r="AL127" s="676"/>
      <c r="AM127" s="676"/>
      <c r="AN127" s="676"/>
      <c r="AO127" s="676" t="s">
        <v>11</v>
      </c>
      <c r="AP127" s="676"/>
      <c r="AQ127" s="676"/>
      <c r="AR127" s="676"/>
      <c r="AS127" s="676" t="s">
        <v>386</v>
      </c>
      <c r="AT127" s="676"/>
      <c r="AU127" s="676"/>
      <c r="AV127" s="676"/>
      <c r="AW127" s="676" t="s">
        <v>387</v>
      </c>
      <c r="AX127" s="676"/>
      <c r="AY127" s="676"/>
      <c r="AZ127" s="676"/>
      <c r="BA127" s="533"/>
      <c r="BB127" s="677" t="s">
        <v>575</v>
      </c>
      <c r="BC127" s="533"/>
      <c r="BD127" s="678"/>
    </row>
    <row r="128" s="219" customFormat="true" ht="15.75" hidden="false" customHeight="false" outlineLevel="0" collapsed="false">
      <c r="A128" s="674"/>
      <c r="B128" s="675"/>
      <c r="C128" s="18"/>
      <c r="D128" s="18"/>
      <c r="E128" s="290" t="n">
        <v>1</v>
      </c>
      <c r="F128" s="354" t="n">
        <v>2</v>
      </c>
      <c r="G128" s="54" t="n">
        <v>3</v>
      </c>
      <c r="H128" s="54" t="n">
        <v>4</v>
      </c>
      <c r="I128" s="6" t="n">
        <v>1</v>
      </c>
      <c r="J128" s="6" t="n">
        <v>2</v>
      </c>
      <c r="K128" s="6" t="n">
        <v>3</v>
      </c>
      <c r="L128" s="54" t="n">
        <v>4</v>
      </c>
      <c r="M128" s="6" t="n">
        <v>1</v>
      </c>
      <c r="N128" s="6" t="n">
        <v>2</v>
      </c>
      <c r="O128" s="6" t="n">
        <v>3</v>
      </c>
      <c r="P128" s="6" t="n">
        <v>4</v>
      </c>
      <c r="Q128" s="6" t="n">
        <v>1</v>
      </c>
      <c r="R128" s="6" t="n">
        <v>2</v>
      </c>
      <c r="S128" s="6" t="n">
        <v>3</v>
      </c>
      <c r="T128" s="6" t="n">
        <v>4</v>
      </c>
      <c r="U128" s="6" t="n">
        <v>1</v>
      </c>
      <c r="V128" s="6" t="n">
        <v>2</v>
      </c>
      <c r="W128" s="6" t="n">
        <v>3</v>
      </c>
      <c r="X128" s="6" t="n">
        <v>4</v>
      </c>
      <c r="Y128" s="6" t="n">
        <v>1</v>
      </c>
      <c r="Z128" s="6" t="n">
        <v>2</v>
      </c>
      <c r="AA128" s="6" t="n">
        <v>3</v>
      </c>
      <c r="AB128" s="6" t="n">
        <v>4</v>
      </c>
      <c r="AC128" s="6" t="n">
        <v>1</v>
      </c>
      <c r="AD128" s="6" t="n">
        <v>2</v>
      </c>
      <c r="AE128" s="6" t="n">
        <v>3</v>
      </c>
      <c r="AF128" s="6" t="n">
        <v>4</v>
      </c>
      <c r="AG128" s="6" t="n">
        <v>1</v>
      </c>
      <c r="AH128" s="6" t="n">
        <v>2</v>
      </c>
      <c r="AI128" s="6" t="n">
        <v>3</v>
      </c>
      <c r="AJ128" s="6" t="n">
        <v>4</v>
      </c>
      <c r="AK128" s="6" t="n">
        <v>1</v>
      </c>
      <c r="AL128" s="6" t="n">
        <v>2</v>
      </c>
      <c r="AM128" s="6" t="n">
        <v>3</v>
      </c>
      <c r="AN128" s="6" t="n">
        <v>4</v>
      </c>
      <c r="AO128" s="6" t="n">
        <v>1</v>
      </c>
      <c r="AP128" s="6" t="n">
        <v>2</v>
      </c>
      <c r="AQ128" s="6" t="n">
        <v>3</v>
      </c>
      <c r="AR128" s="6" t="n">
        <v>4</v>
      </c>
      <c r="AS128" s="6" t="n">
        <v>1</v>
      </c>
      <c r="AT128" s="6" t="n">
        <v>2</v>
      </c>
      <c r="AU128" s="6" t="n">
        <v>3</v>
      </c>
      <c r="AV128" s="6" t="n">
        <v>4</v>
      </c>
      <c r="AW128" s="6" t="n">
        <v>1</v>
      </c>
      <c r="AX128" s="6" t="n">
        <v>2</v>
      </c>
      <c r="AY128" s="6" t="n">
        <v>3</v>
      </c>
      <c r="AZ128" s="54" t="n">
        <v>4</v>
      </c>
      <c r="BA128" s="515"/>
      <c r="BB128" s="677"/>
      <c r="BC128" s="515"/>
      <c r="BD128" s="679"/>
    </row>
    <row r="129" s="219" customFormat="true" ht="76.5" hidden="false" customHeight="true" outlineLevel="0" collapsed="false">
      <c r="A129" s="680" t="n">
        <v>1</v>
      </c>
      <c r="B129" s="146" t="s">
        <v>576</v>
      </c>
      <c r="C129" s="345" t="n">
        <v>1</v>
      </c>
      <c r="D129" s="681" t="s">
        <v>577</v>
      </c>
      <c r="E129" s="681"/>
      <c r="F129" s="682"/>
      <c r="G129" s="683"/>
      <c r="H129" s="684"/>
      <c r="I129" s="684"/>
      <c r="J129" s="684"/>
      <c r="K129" s="684"/>
      <c r="L129" s="98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349"/>
      <c r="AP129" s="349"/>
      <c r="AQ129" s="349"/>
      <c r="AR129" s="349"/>
      <c r="AS129" s="349"/>
      <c r="AT129" s="349"/>
      <c r="AU129" s="349"/>
      <c r="AV129" s="349"/>
      <c r="AW129" s="349"/>
      <c r="AX129" s="349"/>
      <c r="AY129" s="349"/>
      <c r="AZ129" s="98"/>
      <c r="BA129" s="685"/>
      <c r="BB129" s="677"/>
      <c r="BC129" s="686" t="s">
        <v>578</v>
      </c>
      <c r="BD129" s="687" t="s">
        <v>579</v>
      </c>
    </row>
    <row r="130" s="219" customFormat="true" ht="38.25" hidden="false" customHeight="false" outlineLevel="0" collapsed="false">
      <c r="A130" s="680"/>
      <c r="B130" s="146"/>
      <c r="C130" s="345" t="n">
        <v>2</v>
      </c>
      <c r="D130" s="681" t="s">
        <v>580</v>
      </c>
      <c r="E130" s="681"/>
      <c r="F130" s="682"/>
      <c r="G130" s="683"/>
      <c r="H130" s="98"/>
      <c r="I130" s="684"/>
      <c r="J130" s="684"/>
      <c r="K130" s="684"/>
      <c r="L130" s="684"/>
      <c r="M130" s="684"/>
      <c r="N130" s="684"/>
      <c r="O130" s="684"/>
      <c r="P130" s="684"/>
      <c r="Q130" s="684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98"/>
      <c r="BA130" s="685"/>
      <c r="BB130" s="677"/>
      <c r="BC130" s="686"/>
      <c r="BD130" s="687"/>
    </row>
    <row r="131" s="219" customFormat="true" ht="63.75" hidden="false" customHeight="false" outlineLevel="0" collapsed="false">
      <c r="A131" s="680"/>
      <c r="B131" s="146"/>
      <c r="C131" s="345" t="n">
        <v>3</v>
      </c>
      <c r="D131" s="681" t="s">
        <v>581</v>
      </c>
      <c r="E131" s="681"/>
      <c r="F131" s="98"/>
      <c r="G131" s="98"/>
      <c r="H131" s="98"/>
      <c r="I131" s="98"/>
      <c r="J131" s="98"/>
      <c r="K131" s="98"/>
      <c r="L131" s="284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684"/>
      <c r="AM131" s="684"/>
      <c r="AN131" s="684"/>
      <c r="AO131" s="684"/>
      <c r="AP131" s="684"/>
      <c r="AQ131" s="684"/>
      <c r="AR131" s="684"/>
      <c r="AS131" s="684"/>
      <c r="AT131" s="684"/>
      <c r="AU131" s="684"/>
      <c r="AV131" s="684"/>
      <c r="AW131" s="684"/>
      <c r="AX131" s="684"/>
      <c r="AY131" s="684"/>
      <c r="AZ131" s="684"/>
      <c r="BA131" s="688"/>
      <c r="BB131" s="677"/>
      <c r="BC131" s="686"/>
      <c r="BD131" s="687"/>
    </row>
    <row r="132" s="219" customFormat="true" ht="63.75" hidden="false" customHeight="false" outlineLevel="0" collapsed="false">
      <c r="A132" s="680"/>
      <c r="B132" s="146"/>
      <c r="C132" s="345" t="n">
        <v>4</v>
      </c>
      <c r="D132" s="81" t="s">
        <v>582</v>
      </c>
      <c r="E132" s="81"/>
      <c r="F132" s="54"/>
      <c r="G132" s="54"/>
      <c r="H132" s="54"/>
      <c r="I132" s="79"/>
      <c r="J132" s="54"/>
      <c r="K132" s="79"/>
      <c r="L132" s="689"/>
      <c r="M132" s="690"/>
      <c r="N132" s="690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15"/>
      <c r="BB132" s="677"/>
      <c r="BC132" s="686"/>
      <c r="BD132" s="687"/>
    </row>
    <row r="133" s="219" customFormat="true" ht="64.5" hidden="false" customHeight="false" outlineLevel="0" collapsed="false">
      <c r="A133" s="680"/>
      <c r="B133" s="146"/>
      <c r="C133" s="691" t="n">
        <v>5</v>
      </c>
      <c r="D133" s="91" t="s">
        <v>583</v>
      </c>
      <c r="E133" s="91"/>
      <c r="F133" s="89"/>
      <c r="G133" s="89"/>
      <c r="H133" s="89"/>
      <c r="I133" s="167"/>
      <c r="J133" s="167"/>
      <c r="K133" s="167"/>
      <c r="L133" s="692"/>
      <c r="M133" s="692"/>
      <c r="N133" s="692"/>
      <c r="O133" s="692"/>
      <c r="P133" s="692"/>
      <c r="Q133" s="692"/>
      <c r="R133" s="692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526"/>
      <c r="BB133" s="677"/>
      <c r="BC133" s="686"/>
      <c r="BD133" s="687"/>
    </row>
    <row r="134" s="219" customFormat="true" ht="64.5" hidden="false" customHeight="false" outlineLevel="0" collapsed="false">
      <c r="A134" s="693"/>
      <c r="B134" s="146"/>
      <c r="C134" s="694" t="n">
        <v>6</v>
      </c>
      <c r="D134" s="695" t="s">
        <v>584</v>
      </c>
      <c r="E134" s="695"/>
      <c r="F134" s="696"/>
      <c r="G134" s="697"/>
      <c r="H134" s="697"/>
      <c r="I134" s="697"/>
      <c r="J134" s="697"/>
      <c r="K134" s="697"/>
      <c r="L134" s="697"/>
      <c r="M134" s="697"/>
      <c r="N134" s="417"/>
      <c r="O134" s="417"/>
      <c r="P134" s="417"/>
      <c r="Q134" s="417"/>
      <c r="R134" s="417"/>
      <c r="S134" s="696"/>
      <c r="T134" s="696"/>
      <c r="U134" s="696"/>
      <c r="V134" s="696"/>
      <c r="W134" s="696"/>
      <c r="X134" s="696"/>
      <c r="Y134" s="696"/>
      <c r="Z134" s="696"/>
      <c r="AA134" s="696"/>
      <c r="AB134" s="696"/>
      <c r="AC134" s="696"/>
      <c r="AD134" s="696"/>
      <c r="AE134" s="696"/>
      <c r="AF134" s="696"/>
      <c r="AG134" s="696"/>
      <c r="AH134" s="696"/>
      <c r="AI134" s="696"/>
      <c r="AJ134" s="696"/>
      <c r="AK134" s="696"/>
      <c r="AL134" s="696"/>
      <c r="AM134" s="696"/>
      <c r="AN134" s="696"/>
      <c r="AO134" s="696"/>
      <c r="AP134" s="696"/>
      <c r="AQ134" s="696"/>
      <c r="AR134" s="696"/>
      <c r="AS134" s="696"/>
      <c r="AT134" s="696"/>
      <c r="AU134" s="696"/>
      <c r="AV134" s="696"/>
      <c r="AW134" s="696"/>
      <c r="AX134" s="696"/>
      <c r="AY134" s="696"/>
      <c r="AZ134" s="696"/>
      <c r="BA134" s="417"/>
      <c r="BB134" s="698"/>
      <c r="BC134" s="699"/>
      <c r="BD134" s="700"/>
    </row>
    <row r="135" s="219" customFormat="true" ht="64.5" hidden="false" customHeight="true" outlineLevel="0" collapsed="false">
      <c r="A135" s="701"/>
      <c r="B135" s="146" t="s">
        <v>585</v>
      </c>
      <c r="C135" s="694" t="n">
        <v>1</v>
      </c>
      <c r="D135" s="702" t="s">
        <v>586</v>
      </c>
      <c r="E135" s="703"/>
      <c r="F135" s="703"/>
      <c r="G135" s="703"/>
      <c r="H135" s="703"/>
      <c r="I135" s="703"/>
      <c r="J135" s="703"/>
      <c r="K135" s="704"/>
      <c r="L135" s="704"/>
      <c r="M135" s="704"/>
      <c r="N135" s="704"/>
      <c r="O135" s="704"/>
      <c r="P135" s="704"/>
      <c r="Q135" s="704"/>
      <c r="R135" s="704"/>
      <c r="S135" s="704"/>
      <c r="T135" s="703"/>
      <c r="U135" s="703"/>
      <c r="V135" s="703"/>
      <c r="W135" s="703"/>
      <c r="X135" s="703"/>
      <c r="Y135" s="703"/>
      <c r="Z135" s="703"/>
      <c r="AA135" s="703"/>
      <c r="AB135" s="703"/>
      <c r="AC135" s="703"/>
      <c r="AD135" s="703"/>
      <c r="AE135" s="703"/>
      <c r="AF135" s="703"/>
      <c r="AG135" s="703"/>
      <c r="AH135" s="703"/>
      <c r="AI135" s="703"/>
      <c r="AJ135" s="703"/>
      <c r="AK135" s="703"/>
      <c r="AL135" s="703"/>
      <c r="AM135" s="703"/>
      <c r="AN135" s="703"/>
      <c r="AO135" s="703"/>
      <c r="AP135" s="703"/>
      <c r="AQ135" s="703"/>
      <c r="AR135" s="703"/>
      <c r="AS135" s="703"/>
      <c r="AT135" s="703"/>
      <c r="AU135" s="703"/>
      <c r="AV135" s="703"/>
      <c r="AW135" s="703"/>
      <c r="AX135" s="703"/>
      <c r="AY135" s="703"/>
      <c r="AZ135" s="703"/>
      <c r="BA135" s="703"/>
      <c r="BB135" s="698"/>
      <c r="BC135" s="654"/>
      <c r="BD135" s="705"/>
    </row>
    <row r="136" s="219" customFormat="true" ht="25.5" hidden="false" customHeight="false" outlineLevel="0" collapsed="false">
      <c r="A136" s="701"/>
      <c r="B136" s="146"/>
      <c r="C136" s="706" t="n">
        <v>2</v>
      </c>
      <c r="D136" s="707" t="s">
        <v>587</v>
      </c>
      <c r="E136" s="144"/>
      <c r="F136" s="106"/>
      <c r="G136" s="106"/>
      <c r="H136" s="106"/>
      <c r="I136" s="708"/>
      <c r="J136" s="708"/>
      <c r="K136" s="708"/>
      <c r="L136" s="709"/>
      <c r="M136" s="710"/>
      <c r="N136" s="709"/>
      <c r="O136" s="709"/>
      <c r="P136" s="709"/>
      <c r="Q136" s="709"/>
      <c r="R136" s="709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549"/>
      <c r="BB136" s="698"/>
      <c r="BC136" s="654"/>
      <c r="BD136" s="705"/>
    </row>
    <row r="137" s="219" customFormat="true" ht="25.5" hidden="false" customHeight="false" outlineLevel="0" collapsed="false">
      <c r="A137" s="701"/>
      <c r="B137" s="146"/>
      <c r="C137" s="711" t="n">
        <v>3</v>
      </c>
      <c r="D137" s="707" t="s">
        <v>588</v>
      </c>
      <c r="E137" s="144"/>
      <c r="F137" s="106"/>
      <c r="G137" s="106"/>
      <c r="H137" s="106"/>
      <c r="I137" s="708"/>
      <c r="J137" s="708"/>
      <c r="K137" s="708"/>
      <c r="L137" s="106"/>
      <c r="M137" s="106"/>
      <c r="N137" s="106"/>
      <c r="O137" s="712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549"/>
      <c r="BB137" s="698"/>
      <c r="BC137" s="654"/>
      <c r="BD137" s="705"/>
    </row>
    <row r="138" s="219" customFormat="true" ht="51" hidden="false" customHeight="false" outlineLevel="0" collapsed="false">
      <c r="A138" s="701"/>
      <c r="B138" s="146"/>
      <c r="C138" s="711" t="n">
        <v>4</v>
      </c>
      <c r="D138" s="707" t="s">
        <v>589</v>
      </c>
      <c r="E138" s="144"/>
      <c r="F138" s="106"/>
      <c r="G138" s="106"/>
      <c r="H138" s="106"/>
      <c r="I138" s="708"/>
      <c r="J138" s="708"/>
      <c r="K138" s="708"/>
      <c r="L138" s="106"/>
      <c r="M138" s="106"/>
      <c r="N138" s="106"/>
      <c r="O138" s="712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549"/>
      <c r="BB138" s="698"/>
      <c r="BC138" s="654"/>
      <c r="BD138" s="705"/>
    </row>
    <row r="139" s="219" customFormat="true" ht="63.75" hidden="false" customHeight="false" outlineLevel="0" collapsed="false">
      <c r="A139" s="701"/>
      <c r="B139" s="146"/>
      <c r="C139" s="711" t="n">
        <v>5</v>
      </c>
      <c r="D139" s="707" t="s">
        <v>590</v>
      </c>
      <c r="E139" s="144"/>
      <c r="F139" s="106"/>
      <c r="G139" s="106"/>
      <c r="H139" s="106"/>
      <c r="I139" s="708"/>
      <c r="J139" s="708"/>
      <c r="K139" s="708"/>
      <c r="L139" s="106"/>
      <c r="M139" s="106"/>
      <c r="N139" s="106"/>
      <c r="O139" s="106"/>
      <c r="P139" s="106"/>
      <c r="Q139" s="106"/>
      <c r="R139" s="106"/>
      <c r="S139" s="106"/>
      <c r="T139" s="712"/>
      <c r="U139" s="106"/>
      <c r="V139" s="385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549"/>
      <c r="BB139" s="698"/>
      <c r="BC139" s="654"/>
      <c r="BD139" s="705"/>
    </row>
    <row r="140" s="219" customFormat="true" ht="38.25" hidden="false" customHeight="false" outlineLevel="0" collapsed="false">
      <c r="A140" s="701"/>
      <c r="B140" s="146"/>
      <c r="C140" s="711" t="n">
        <v>6</v>
      </c>
      <c r="D140" s="707" t="s">
        <v>591</v>
      </c>
      <c r="E140" s="144"/>
      <c r="F140" s="106"/>
      <c r="G140" s="106"/>
      <c r="H140" s="106"/>
      <c r="I140" s="708"/>
      <c r="J140" s="708"/>
      <c r="K140" s="708"/>
      <c r="L140" s="106"/>
      <c r="M140" s="106"/>
      <c r="N140" s="106"/>
      <c r="O140" s="106"/>
      <c r="P140" s="106"/>
      <c r="Q140" s="106"/>
      <c r="R140" s="106"/>
      <c r="S140" s="106"/>
      <c r="T140" s="106"/>
      <c r="U140" s="712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549"/>
      <c r="BB140" s="698"/>
      <c r="BC140" s="654"/>
      <c r="BD140" s="705"/>
    </row>
    <row r="141" s="219" customFormat="true" ht="140.25" hidden="false" customHeight="false" outlineLevel="0" collapsed="false">
      <c r="A141" s="701"/>
      <c r="B141" s="146"/>
      <c r="C141" s="711" t="n">
        <v>7</v>
      </c>
      <c r="D141" s="707" t="s">
        <v>592</v>
      </c>
      <c r="E141" s="144"/>
      <c r="F141" s="106"/>
      <c r="G141" s="106"/>
      <c r="H141" s="106"/>
      <c r="I141" s="708"/>
      <c r="J141" s="708"/>
      <c r="K141" s="708"/>
      <c r="L141" s="708"/>
      <c r="M141" s="708"/>
      <c r="N141" s="708"/>
      <c r="O141" s="708"/>
      <c r="P141" s="708"/>
      <c r="Q141" s="708"/>
      <c r="R141" s="708"/>
      <c r="S141" s="708"/>
      <c r="T141" s="106"/>
      <c r="U141" s="106"/>
      <c r="V141" s="106"/>
      <c r="W141" s="712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549"/>
      <c r="BB141" s="698"/>
      <c r="BC141" s="654"/>
      <c r="BD141" s="705"/>
    </row>
    <row r="142" s="219" customFormat="true" ht="25.5" hidden="false" customHeight="false" outlineLevel="0" collapsed="false">
      <c r="A142" s="701"/>
      <c r="B142" s="146"/>
      <c r="C142" s="711" t="n">
        <v>8</v>
      </c>
      <c r="D142" s="707" t="s">
        <v>593</v>
      </c>
      <c r="E142" s="144"/>
      <c r="F142" s="106"/>
      <c r="G142" s="106"/>
      <c r="H142" s="106"/>
      <c r="I142" s="708"/>
      <c r="J142" s="708"/>
      <c r="K142" s="708"/>
      <c r="L142" s="708"/>
      <c r="M142" s="708"/>
      <c r="N142" s="708"/>
      <c r="O142" s="708"/>
      <c r="P142" s="708"/>
      <c r="Q142" s="708"/>
      <c r="R142" s="708"/>
      <c r="S142" s="708"/>
      <c r="T142" s="106"/>
      <c r="U142" s="106"/>
      <c r="V142" s="106"/>
      <c r="W142" s="708"/>
      <c r="X142" s="708"/>
      <c r="Y142" s="712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549"/>
      <c r="BB142" s="698"/>
      <c r="BC142" s="654"/>
      <c r="BD142" s="705"/>
    </row>
    <row r="143" s="219" customFormat="true" ht="38.25" hidden="false" customHeight="false" outlineLevel="0" collapsed="false">
      <c r="A143" s="701"/>
      <c r="B143" s="146"/>
      <c r="C143" s="711" t="n">
        <v>9</v>
      </c>
      <c r="D143" s="707" t="s">
        <v>594</v>
      </c>
      <c r="E143" s="144"/>
      <c r="F143" s="106"/>
      <c r="G143" s="106"/>
      <c r="H143" s="106"/>
      <c r="I143" s="708"/>
      <c r="J143" s="708"/>
      <c r="K143" s="708"/>
      <c r="L143" s="708"/>
      <c r="M143" s="708"/>
      <c r="N143" s="708"/>
      <c r="O143" s="708"/>
      <c r="P143" s="708"/>
      <c r="Q143" s="708"/>
      <c r="R143" s="708"/>
      <c r="S143" s="708"/>
      <c r="T143" s="106"/>
      <c r="U143" s="106"/>
      <c r="V143" s="106"/>
      <c r="W143" s="708"/>
      <c r="X143" s="708"/>
      <c r="Y143" s="708"/>
      <c r="Z143" s="106"/>
      <c r="AA143" s="712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549"/>
      <c r="BB143" s="698"/>
      <c r="BC143" s="654"/>
      <c r="BD143" s="705"/>
    </row>
    <row r="144" s="219" customFormat="true" ht="15" hidden="false" customHeight="false" outlineLevel="0" collapsed="false">
      <c r="A144" s="701"/>
      <c r="B144" s="146"/>
      <c r="C144" s="711" t="n">
        <v>10</v>
      </c>
      <c r="D144" s="707" t="s">
        <v>595</v>
      </c>
      <c r="E144" s="144"/>
      <c r="F144" s="106"/>
      <c r="G144" s="106"/>
      <c r="H144" s="106"/>
      <c r="I144" s="708"/>
      <c r="J144" s="708"/>
      <c r="K144" s="708"/>
      <c r="L144" s="708"/>
      <c r="M144" s="708"/>
      <c r="N144" s="708"/>
      <c r="O144" s="708"/>
      <c r="P144" s="708"/>
      <c r="Q144" s="708"/>
      <c r="R144" s="708"/>
      <c r="S144" s="708"/>
      <c r="T144" s="106"/>
      <c r="U144" s="106"/>
      <c r="V144" s="106"/>
      <c r="W144" s="708"/>
      <c r="X144" s="708"/>
      <c r="Y144" s="708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712"/>
      <c r="AN144" s="712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549"/>
      <c r="BB144" s="698"/>
      <c r="BC144" s="654"/>
      <c r="BD144" s="705"/>
    </row>
    <row r="145" s="219" customFormat="true" ht="25.5" hidden="false" customHeight="false" outlineLevel="0" collapsed="false">
      <c r="A145" s="701"/>
      <c r="B145" s="146"/>
      <c r="C145" s="711" t="n">
        <v>11</v>
      </c>
      <c r="D145" s="707" t="s">
        <v>596</v>
      </c>
      <c r="E145" s="144"/>
      <c r="F145" s="106"/>
      <c r="G145" s="106"/>
      <c r="H145" s="106"/>
      <c r="I145" s="708"/>
      <c r="J145" s="708"/>
      <c r="K145" s="708"/>
      <c r="L145" s="708"/>
      <c r="M145" s="708"/>
      <c r="N145" s="708"/>
      <c r="O145" s="708"/>
      <c r="P145" s="708"/>
      <c r="Q145" s="708"/>
      <c r="R145" s="708"/>
      <c r="S145" s="708"/>
      <c r="T145" s="106"/>
      <c r="U145" s="106"/>
      <c r="V145" s="106"/>
      <c r="W145" s="708"/>
      <c r="X145" s="708"/>
      <c r="Y145" s="708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712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549"/>
      <c r="BB145" s="698"/>
      <c r="BC145" s="654"/>
      <c r="BD145" s="705"/>
    </row>
    <row r="146" s="219" customFormat="true" ht="63.75" hidden="false" customHeight="false" outlineLevel="0" collapsed="false">
      <c r="A146" s="701"/>
      <c r="B146" s="146"/>
      <c r="C146" s="711" t="n">
        <v>12</v>
      </c>
      <c r="D146" s="707" t="s">
        <v>597</v>
      </c>
      <c r="E146" s="144"/>
      <c r="F146" s="106"/>
      <c r="G146" s="106"/>
      <c r="H146" s="106"/>
      <c r="I146" s="708"/>
      <c r="J146" s="708"/>
      <c r="K146" s="708"/>
      <c r="L146" s="708"/>
      <c r="M146" s="708"/>
      <c r="N146" s="708"/>
      <c r="O146" s="708"/>
      <c r="P146" s="708"/>
      <c r="Q146" s="708"/>
      <c r="R146" s="708"/>
      <c r="S146" s="708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712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549"/>
      <c r="BB146" s="698"/>
      <c r="BC146" s="654"/>
      <c r="BD146" s="705"/>
    </row>
    <row r="147" s="219" customFormat="true" ht="38.25" hidden="false" customHeight="false" outlineLevel="0" collapsed="false">
      <c r="A147" s="701"/>
      <c r="B147" s="146"/>
      <c r="C147" s="711" t="n">
        <v>13</v>
      </c>
      <c r="D147" s="707" t="s">
        <v>598</v>
      </c>
      <c r="E147" s="144"/>
      <c r="F147" s="106"/>
      <c r="G147" s="106"/>
      <c r="H147" s="106"/>
      <c r="I147" s="708"/>
      <c r="J147" s="708"/>
      <c r="K147" s="708"/>
      <c r="L147" s="708"/>
      <c r="M147" s="708"/>
      <c r="N147" s="708"/>
      <c r="O147" s="708"/>
      <c r="P147" s="708"/>
      <c r="Q147" s="708"/>
      <c r="R147" s="708"/>
      <c r="S147" s="708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712"/>
      <c r="AT147" s="106"/>
      <c r="AU147" s="106"/>
      <c r="AV147" s="106"/>
      <c r="AW147" s="106"/>
      <c r="AX147" s="106"/>
      <c r="AY147" s="106"/>
      <c r="AZ147" s="106"/>
      <c r="BA147" s="549"/>
      <c r="BB147" s="698"/>
      <c r="BC147" s="654"/>
      <c r="BD147" s="705"/>
    </row>
    <row r="148" s="219" customFormat="true" ht="51" hidden="false" customHeight="false" outlineLevel="0" collapsed="false">
      <c r="A148" s="701"/>
      <c r="B148" s="146"/>
      <c r="C148" s="711" t="n">
        <v>14</v>
      </c>
      <c r="D148" s="707" t="s">
        <v>599</v>
      </c>
      <c r="E148" s="144"/>
      <c r="F148" s="106"/>
      <c r="G148" s="106"/>
      <c r="H148" s="106"/>
      <c r="I148" s="708"/>
      <c r="J148" s="708"/>
      <c r="K148" s="708"/>
      <c r="L148" s="708"/>
      <c r="M148" s="708"/>
      <c r="N148" s="708"/>
      <c r="O148" s="708"/>
      <c r="P148" s="708"/>
      <c r="Q148" s="708"/>
      <c r="R148" s="708"/>
      <c r="S148" s="708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712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549"/>
      <c r="BB148" s="698"/>
      <c r="BC148" s="654"/>
      <c r="BD148" s="705"/>
    </row>
    <row r="149" s="219" customFormat="true" ht="38.25" hidden="false" customHeight="false" outlineLevel="0" collapsed="false">
      <c r="A149" s="701"/>
      <c r="B149" s="146"/>
      <c r="C149" s="711" t="n">
        <v>15</v>
      </c>
      <c r="D149" s="707" t="s">
        <v>600</v>
      </c>
      <c r="E149" s="144"/>
      <c r="F149" s="106"/>
      <c r="G149" s="106"/>
      <c r="H149" s="106"/>
      <c r="I149" s="708"/>
      <c r="J149" s="708"/>
      <c r="K149" s="708"/>
      <c r="L149" s="708"/>
      <c r="M149" s="708"/>
      <c r="N149" s="708"/>
      <c r="O149" s="708"/>
      <c r="P149" s="708"/>
      <c r="Q149" s="708"/>
      <c r="R149" s="708"/>
      <c r="S149" s="708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708"/>
      <c r="AW149" s="712"/>
      <c r="AX149" s="106"/>
      <c r="AY149" s="106"/>
      <c r="AZ149" s="106"/>
      <c r="BA149" s="549"/>
      <c r="BB149" s="698"/>
      <c r="BC149" s="654"/>
      <c r="BD149" s="705"/>
    </row>
    <row r="150" s="219" customFormat="true" ht="89.25" hidden="false" customHeight="false" outlineLevel="0" collapsed="false">
      <c r="A150" s="701"/>
      <c r="B150" s="146"/>
      <c r="C150" s="711" t="n">
        <v>16</v>
      </c>
      <c r="D150" s="707" t="s">
        <v>601</v>
      </c>
      <c r="E150" s="144"/>
      <c r="F150" s="106"/>
      <c r="G150" s="106"/>
      <c r="H150" s="106"/>
      <c r="I150" s="708"/>
      <c r="J150" s="708"/>
      <c r="K150" s="708"/>
      <c r="L150" s="708"/>
      <c r="M150" s="708"/>
      <c r="N150" s="708"/>
      <c r="O150" s="708"/>
      <c r="P150" s="708"/>
      <c r="Q150" s="708"/>
      <c r="R150" s="708"/>
      <c r="S150" s="708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712"/>
      <c r="AW150" s="712"/>
      <c r="AX150" s="106"/>
      <c r="AY150" s="106"/>
      <c r="AZ150" s="106"/>
      <c r="BA150" s="549"/>
      <c r="BB150" s="698"/>
      <c r="BC150" s="654"/>
      <c r="BD150" s="705"/>
    </row>
    <row r="151" s="219" customFormat="true" ht="38.25" hidden="false" customHeight="false" outlineLevel="0" collapsed="false">
      <c r="A151" s="701"/>
      <c r="B151" s="146"/>
      <c r="C151" s="711" t="n">
        <v>17</v>
      </c>
      <c r="D151" s="707" t="s">
        <v>602</v>
      </c>
      <c r="E151" s="144"/>
      <c r="F151" s="106"/>
      <c r="G151" s="106"/>
      <c r="H151" s="106"/>
      <c r="I151" s="708"/>
      <c r="J151" s="708"/>
      <c r="K151" s="708"/>
      <c r="L151" s="708"/>
      <c r="M151" s="708"/>
      <c r="N151" s="708"/>
      <c r="O151" s="708"/>
      <c r="P151" s="708"/>
      <c r="Q151" s="708"/>
      <c r="R151" s="708"/>
      <c r="S151" s="708"/>
      <c r="T151" s="106"/>
      <c r="U151" s="106"/>
      <c r="V151" s="712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708"/>
      <c r="AW151" s="106"/>
      <c r="AX151" s="106"/>
      <c r="AY151" s="106"/>
      <c r="AZ151" s="106"/>
      <c r="BA151" s="549"/>
      <c r="BB151" s="698"/>
      <c r="BC151" s="654"/>
      <c r="BD151" s="705"/>
    </row>
    <row r="152" s="219" customFormat="true" ht="25.5" hidden="false" customHeight="false" outlineLevel="0" collapsed="false">
      <c r="A152" s="701"/>
      <c r="B152" s="146"/>
      <c r="C152" s="711" t="n">
        <v>18</v>
      </c>
      <c r="D152" s="707" t="s">
        <v>603</v>
      </c>
      <c r="E152" s="144"/>
      <c r="F152" s="106"/>
      <c r="G152" s="106"/>
      <c r="H152" s="106"/>
      <c r="I152" s="708"/>
      <c r="J152" s="708"/>
      <c r="K152" s="708"/>
      <c r="L152" s="708"/>
      <c r="M152" s="712"/>
      <c r="N152" s="708"/>
      <c r="O152" s="708"/>
      <c r="P152" s="708"/>
      <c r="Q152" s="708"/>
      <c r="R152" s="708"/>
      <c r="S152" s="708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708"/>
      <c r="AW152" s="106"/>
      <c r="AX152" s="106"/>
      <c r="AY152" s="106"/>
      <c r="AZ152" s="106"/>
      <c r="BA152" s="549"/>
      <c r="BB152" s="698"/>
      <c r="BC152" s="654"/>
      <c r="BD152" s="705"/>
    </row>
    <row r="153" s="219" customFormat="true" ht="25.5" hidden="false" customHeight="false" outlineLevel="0" collapsed="false">
      <c r="A153" s="701"/>
      <c r="B153" s="146"/>
      <c r="C153" s="711" t="n">
        <v>19</v>
      </c>
      <c r="D153" s="707" t="s">
        <v>604</v>
      </c>
      <c r="E153" s="144"/>
      <c r="F153" s="106"/>
      <c r="G153" s="106"/>
      <c r="H153" s="106"/>
      <c r="I153" s="708"/>
      <c r="J153" s="708"/>
      <c r="K153" s="708"/>
      <c r="L153" s="708"/>
      <c r="M153" s="708"/>
      <c r="N153" s="712"/>
      <c r="O153" s="708"/>
      <c r="P153" s="708"/>
      <c r="Q153" s="708"/>
      <c r="R153" s="708"/>
      <c r="S153" s="708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708"/>
      <c r="AW153" s="106"/>
      <c r="AX153" s="106"/>
      <c r="AY153" s="106"/>
      <c r="AZ153" s="106"/>
      <c r="BA153" s="549"/>
      <c r="BB153" s="698"/>
      <c r="BC153" s="654"/>
      <c r="BD153" s="705"/>
    </row>
    <row r="154" s="219" customFormat="true" ht="25.5" hidden="false" customHeight="false" outlineLevel="0" collapsed="false">
      <c r="A154" s="701"/>
      <c r="B154" s="146"/>
      <c r="C154" s="711" t="n">
        <v>20</v>
      </c>
      <c r="D154" s="707" t="s">
        <v>605</v>
      </c>
      <c r="E154" s="144"/>
      <c r="F154" s="106"/>
      <c r="G154" s="106"/>
      <c r="H154" s="106"/>
      <c r="I154" s="708"/>
      <c r="J154" s="708"/>
      <c r="K154" s="708"/>
      <c r="L154" s="708"/>
      <c r="M154" s="708"/>
      <c r="N154" s="708"/>
      <c r="O154" s="708"/>
      <c r="P154" s="708"/>
      <c r="Q154" s="712"/>
      <c r="R154" s="708"/>
      <c r="S154" s="708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708"/>
      <c r="AW154" s="106"/>
      <c r="AX154" s="106"/>
      <c r="AY154" s="106"/>
      <c r="AZ154" s="106"/>
      <c r="BA154" s="549"/>
      <c r="BB154" s="698"/>
      <c r="BC154" s="654"/>
      <c r="BD154" s="705"/>
    </row>
    <row r="155" s="219" customFormat="true" ht="25.5" hidden="false" customHeight="false" outlineLevel="0" collapsed="false">
      <c r="A155" s="701"/>
      <c r="B155" s="146"/>
      <c r="C155" s="711" t="n">
        <v>21</v>
      </c>
      <c r="D155" s="707" t="s">
        <v>606</v>
      </c>
      <c r="E155" s="144"/>
      <c r="F155" s="106"/>
      <c r="G155" s="106"/>
      <c r="H155" s="106"/>
      <c r="I155" s="708"/>
      <c r="J155" s="708"/>
      <c r="K155" s="708"/>
      <c r="L155" s="708"/>
      <c r="M155" s="708"/>
      <c r="N155" s="708"/>
      <c r="O155" s="708"/>
      <c r="P155" s="708"/>
      <c r="Q155" s="708"/>
      <c r="R155" s="708"/>
      <c r="S155" s="712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708"/>
      <c r="AW155" s="106"/>
      <c r="AX155" s="106"/>
      <c r="AY155" s="106"/>
      <c r="AZ155" s="106"/>
      <c r="BA155" s="549"/>
      <c r="BB155" s="698"/>
      <c r="BC155" s="654"/>
      <c r="BD155" s="705"/>
    </row>
    <row r="156" s="219" customFormat="true" ht="25.5" hidden="false" customHeight="false" outlineLevel="0" collapsed="false">
      <c r="A156" s="701"/>
      <c r="B156" s="146"/>
      <c r="C156" s="711" t="n">
        <v>22</v>
      </c>
      <c r="D156" s="707" t="s">
        <v>607</v>
      </c>
      <c r="E156" s="144"/>
      <c r="F156" s="106"/>
      <c r="G156" s="106"/>
      <c r="H156" s="106"/>
      <c r="I156" s="708"/>
      <c r="J156" s="708"/>
      <c r="K156" s="708"/>
      <c r="L156" s="708"/>
      <c r="M156" s="708"/>
      <c r="N156" s="708"/>
      <c r="O156" s="708"/>
      <c r="P156" s="708"/>
      <c r="Q156" s="708"/>
      <c r="R156" s="708"/>
      <c r="S156" s="708"/>
      <c r="T156" s="106"/>
      <c r="U156" s="712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708"/>
      <c r="AW156" s="106"/>
      <c r="AX156" s="106"/>
      <c r="AY156" s="106"/>
      <c r="AZ156" s="106"/>
      <c r="BA156" s="549"/>
      <c r="BB156" s="698"/>
      <c r="BC156" s="654"/>
      <c r="BD156" s="705"/>
    </row>
    <row r="157" s="219" customFormat="true" ht="51" hidden="false" customHeight="false" outlineLevel="0" collapsed="false">
      <c r="A157" s="701"/>
      <c r="B157" s="146"/>
      <c r="C157" s="711" t="n">
        <v>23</v>
      </c>
      <c r="D157" s="707" t="s">
        <v>608</v>
      </c>
      <c r="E157" s="144"/>
      <c r="F157" s="106"/>
      <c r="G157" s="106"/>
      <c r="H157" s="106"/>
      <c r="I157" s="708"/>
      <c r="J157" s="708"/>
      <c r="K157" s="708"/>
      <c r="L157" s="708"/>
      <c r="M157" s="708"/>
      <c r="N157" s="708"/>
      <c r="O157" s="708"/>
      <c r="P157" s="708"/>
      <c r="Q157" s="708"/>
      <c r="R157" s="708"/>
      <c r="S157" s="708"/>
      <c r="T157" s="106"/>
      <c r="U157" s="106"/>
      <c r="V157" s="712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708"/>
      <c r="AW157" s="106"/>
      <c r="AX157" s="106"/>
      <c r="AY157" s="106"/>
      <c r="AZ157" s="106"/>
      <c r="BA157" s="549"/>
      <c r="BB157" s="698"/>
      <c r="BC157" s="654"/>
      <c r="BD157" s="705"/>
    </row>
    <row r="158" s="219" customFormat="true" ht="114.75" hidden="false" customHeight="false" outlineLevel="0" collapsed="false">
      <c r="A158" s="701"/>
      <c r="B158" s="146"/>
      <c r="C158" s="711" t="n">
        <v>24</v>
      </c>
      <c r="D158" s="707" t="s">
        <v>609</v>
      </c>
      <c r="E158" s="144"/>
      <c r="F158" s="106"/>
      <c r="G158" s="106"/>
      <c r="H158" s="106"/>
      <c r="I158" s="708"/>
      <c r="J158" s="708"/>
      <c r="K158" s="708"/>
      <c r="L158" s="708"/>
      <c r="M158" s="708"/>
      <c r="N158" s="708"/>
      <c r="O158" s="712"/>
      <c r="P158" s="708"/>
      <c r="Q158" s="708"/>
      <c r="R158" s="708"/>
      <c r="S158" s="708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708"/>
      <c r="AW158" s="106"/>
      <c r="AX158" s="106"/>
      <c r="AY158" s="106"/>
      <c r="AZ158" s="106"/>
      <c r="BA158" s="549"/>
      <c r="BB158" s="698"/>
      <c r="BC158" s="654"/>
      <c r="BD158" s="705"/>
    </row>
    <row r="159" s="219" customFormat="true" ht="38.25" hidden="false" customHeight="false" outlineLevel="0" collapsed="false">
      <c r="A159" s="701"/>
      <c r="B159" s="146"/>
      <c r="C159" s="711" t="n">
        <v>25</v>
      </c>
      <c r="D159" s="707" t="s">
        <v>610</v>
      </c>
      <c r="E159" s="144"/>
      <c r="F159" s="106"/>
      <c r="G159" s="106"/>
      <c r="H159" s="106"/>
      <c r="I159" s="708"/>
      <c r="J159" s="708"/>
      <c r="K159" s="708"/>
      <c r="L159" s="708"/>
      <c r="M159" s="708"/>
      <c r="N159" s="708"/>
      <c r="O159" s="708"/>
      <c r="P159" s="708"/>
      <c r="Q159" s="708"/>
      <c r="R159" s="708"/>
      <c r="S159" s="708"/>
      <c r="T159" s="106"/>
      <c r="U159" s="106"/>
      <c r="V159" s="106"/>
      <c r="W159" s="106"/>
      <c r="X159" s="712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708"/>
      <c r="AW159" s="106"/>
      <c r="AX159" s="106"/>
      <c r="AY159" s="106"/>
      <c r="AZ159" s="106"/>
      <c r="BA159" s="549"/>
      <c r="BB159" s="698"/>
      <c r="BC159" s="654"/>
      <c r="BD159" s="705"/>
    </row>
    <row r="160" s="219" customFormat="true" ht="38.25" hidden="false" customHeight="false" outlineLevel="0" collapsed="false">
      <c r="A160" s="701"/>
      <c r="B160" s="146"/>
      <c r="C160" s="711" t="n">
        <v>26</v>
      </c>
      <c r="D160" s="707" t="s">
        <v>611</v>
      </c>
      <c r="E160" s="144"/>
      <c r="F160" s="106"/>
      <c r="G160" s="106"/>
      <c r="H160" s="106"/>
      <c r="I160" s="708"/>
      <c r="J160" s="708"/>
      <c r="K160" s="708"/>
      <c r="L160" s="708"/>
      <c r="M160" s="708"/>
      <c r="N160" s="708"/>
      <c r="O160" s="708"/>
      <c r="P160" s="708"/>
      <c r="Q160" s="708"/>
      <c r="R160" s="708"/>
      <c r="S160" s="708"/>
      <c r="T160" s="106"/>
      <c r="U160" s="106"/>
      <c r="V160" s="106"/>
      <c r="W160" s="106"/>
      <c r="X160" s="106"/>
      <c r="Y160" s="106"/>
      <c r="Z160" s="106"/>
      <c r="AA160" s="712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708"/>
      <c r="AW160" s="106"/>
      <c r="AX160" s="106"/>
      <c r="AY160" s="106"/>
      <c r="AZ160" s="106"/>
      <c r="BA160" s="549"/>
      <c r="BB160" s="698"/>
      <c r="BC160" s="654"/>
      <c r="BD160" s="705"/>
    </row>
    <row r="161" s="219" customFormat="true" ht="25.5" hidden="false" customHeight="false" outlineLevel="0" collapsed="false">
      <c r="A161" s="701"/>
      <c r="B161" s="146"/>
      <c r="C161" s="711" t="n">
        <v>27</v>
      </c>
      <c r="D161" s="707" t="s">
        <v>612</v>
      </c>
      <c r="E161" s="144"/>
      <c r="F161" s="106"/>
      <c r="G161" s="106"/>
      <c r="H161" s="106"/>
      <c r="I161" s="708"/>
      <c r="J161" s="708"/>
      <c r="K161" s="708"/>
      <c r="L161" s="708"/>
      <c r="M161" s="708"/>
      <c r="N161" s="708"/>
      <c r="O161" s="708"/>
      <c r="P161" s="708"/>
      <c r="Q161" s="708"/>
      <c r="R161" s="708"/>
      <c r="S161" s="708"/>
      <c r="T161" s="106"/>
      <c r="U161" s="106"/>
      <c r="V161" s="106"/>
      <c r="W161" s="106"/>
      <c r="X161" s="106"/>
      <c r="Y161" s="106"/>
      <c r="Z161" s="106"/>
      <c r="AA161" s="712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708"/>
      <c r="AW161" s="106"/>
      <c r="AX161" s="106"/>
      <c r="AY161" s="106"/>
      <c r="AZ161" s="106"/>
      <c r="BA161" s="549"/>
      <c r="BB161" s="698"/>
      <c r="BC161" s="654"/>
      <c r="BD161" s="705"/>
    </row>
    <row r="162" s="219" customFormat="true" ht="102" hidden="false" customHeight="false" outlineLevel="0" collapsed="false">
      <c r="A162" s="701"/>
      <c r="B162" s="146"/>
      <c r="C162" s="711" t="n">
        <v>28</v>
      </c>
      <c r="D162" s="707" t="s">
        <v>613</v>
      </c>
      <c r="E162" s="144"/>
      <c r="F162" s="106"/>
      <c r="G162" s="106"/>
      <c r="H162" s="106"/>
      <c r="I162" s="708"/>
      <c r="J162" s="708"/>
      <c r="K162" s="708"/>
      <c r="L162" s="708"/>
      <c r="M162" s="708"/>
      <c r="N162" s="708"/>
      <c r="O162" s="708"/>
      <c r="P162" s="708"/>
      <c r="Q162" s="708"/>
      <c r="R162" s="708"/>
      <c r="S162" s="708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712"/>
      <c r="AQ162" s="106"/>
      <c r="AR162" s="106"/>
      <c r="AS162" s="106"/>
      <c r="AT162" s="106"/>
      <c r="AU162" s="106"/>
      <c r="AV162" s="708"/>
      <c r="AW162" s="106"/>
      <c r="AX162" s="106"/>
      <c r="AY162" s="106"/>
      <c r="AZ162" s="106"/>
      <c r="BA162" s="549"/>
      <c r="BB162" s="698"/>
      <c r="BC162" s="654"/>
      <c r="BD162" s="705"/>
    </row>
    <row r="163" s="219" customFormat="true" ht="38.25" hidden="false" customHeight="false" outlineLevel="0" collapsed="false">
      <c r="A163" s="701"/>
      <c r="B163" s="146"/>
      <c r="C163" s="711" t="n">
        <v>29</v>
      </c>
      <c r="D163" s="707" t="s">
        <v>614</v>
      </c>
      <c r="E163" s="144"/>
      <c r="F163" s="106"/>
      <c r="G163" s="106"/>
      <c r="H163" s="106"/>
      <c r="I163" s="708"/>
      <c r="J163" s="708"/>
      <c r="K163" s="708"/>
      <c r="L163" s="708"/>
      <c r="M163" s="708"/>
      <c r="N163" s="708"/>
      <c r="O163" s="708"/>
      <c r="P163" s="708"/>
      <c r="Q163" s="708"/>
      <c r="R163" s="708"/>
      <c r="S163" s="708"/>
      <c r="T163" s="106"/>
      <c r="U163" s="106"/>
      <c r="V163" s="106"/>
      <c r="W163" s="106"/>
      <c r="X163" s="106"/>
      <c r="Y163" s="106"/>
      <c r="Z163" s="106"/>
      <c r="AA163" s="106"/>
      <c r="AB163" s="708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712"/>
      <c r="AU163" s="106"/>
      <c r="AV163" s="708"/>
      <c r="AW163" s="106"/>
      <c r="AX163" s="106"/>
      <c r="AY163" s="106"/>
      <c r="AZ163" s="106"/>
      <c r="BA163" s="549"/>
      <c r="BB163" s="698"/>
      <c r="BC163" s="654"/>
      <c r="BD163" s="705"/>
    </row>
    <row r="164" s="219" customFormat="true" ht="25.5" hidden="false" customHeight="false" outlineLevel="0" collapsed="false">
      <c r="A164" s="701"/>
      <c r="B164" s="146"/>
      <c r="C164" s="711" t="n">
        <v>30</v>
      </c>
      <c r="D164" s="707" t="s">
        <v>615</v>
      </c>
      <c r="E164" s="144"/>
      <c r="F164" s="106"/>
      <c r="G164" s="106"/>
      <c r="H164" s="106"/>
      <c r="I164" s="708"/>
      <c r="J164" s="708"/>
      <c r="K164" s="708"/>
      <c r="L164" s="708"/>
      <c r="M164" s="708"/>
      <c r="N164" s="708"/>
      <c r="O164" s="708"/>
      <c r="P164" s="708"/>
      <c r="Q164" s="708"/>
      <c r="R164" s="708"/>
      <c r="S164" s="708"/>
      <c r="T164" s="106"/>
      <c r="U164" s="106"/>
      <c r="V164" s="106"/>
      <c r="W164" s="106"/>
      <c r="X164" s="106"/>
      <c r="Y164" s="106"/>
      <c r="Z164" s="106"/>
      <c r="AA164" s="106"/>
      <c r="AB164" s="708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712"/>
      <c r="AV164" s="708"/>
      <c r="AW164" s="106"/>
      <c r="AX164" s="106"/>
      <c r="AY164" s="106"/>
      <c r="AZ164" s="106"/>
      <c r="BA164" s="549"/>
      <c r="BB164" s="698"/>
      <c r="BC164" s="654"/>
      <c r="BD164" s="705"/>
    </row>
    <row r="165" s="219" customFormat="true" ht="38.25" hidden="false" customHeight="false" outlineLevel="0" collapsed="false">
      <c r="A165" s="701"/>
      <c r="B165" s="146"/>
      <c r="C165" s="711" t="n">
        <v>31</v>
      </c>
      <c r="D165" s="707" t="s">
        <v>616</v>
      </c>
      <c r="E165" s="144"/>
      <c r="F165" s="106"/>
      <c r="G165" s="106"/>
      <c r="H165" s="106"/>
      <c r="I165" s="708"/>
      <c r="J165" s="708"/>
      <c r="K165" s="708"/>
      <c r="L165" s="708"/>
      <c r="M165" s="708"/>
      <c r="N165" s="708"/>
      <c r="O165" s="712"/>
      <c r="P165" s="708"/>
      <c r="Q165" s="708"/>
      <c r="R165" s="708"/>
      <c r="S165" s="708"/>
      <c r="T165" s="106"/>
      <c r="U165" s="106"/>
      <c r="V165" s="106"/>
      <c r="W165" s="106"/>
      <c r="X165" s="106"/>
      <c r="Y165" s="106"/>
      <c r="Z165" s="106"/>
      <c r="AA165" s="106"/>
      <c r="AB165" s="708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708"/>
      <c r="AU165" s="106"/>
      <c r="AV165" s="708"/>
      <c r="AW165" s="106"/>
      <c r="AX165" s="106"/>
      <c r="AY165" s="106"/>
      <c r="AZ165" s="106"/>
      <c r="BA165" s="549"/>
      <c r="BB165" s="698"/>
      <c r="BC165" s="654"/>
      <c r="BD165" s="705"/>
    </row>
    <row r="166" s="219" customFormat="true" ht="38.25" hidden="false" customHeight="false" outlineLevel="0" collapsed="false">
      <c r="A166" s="701"/>
      <c r="B166" s="146"/>
      <c r="C166" s="711" t="n">
        <v>32</v>
      </c>
      <c r="D166" s="707" t="s">
        <v>617</v>
      </c>
      <c r="E166" s="144"/>
      <c r="F166" s="106"/>
      <c r="G166" s="106"/>
      <c r="H166" s="106"/>
      <c r="I166" s="708"/>
      <c r="J166" s="708"/>
      <c r="K166" s="708"/>
      <c r="L166" s="708"/>
      <c r="M166" s="708"/>
      <c r="N166" s="708"/>
      <c r="O166" s="708"/>
      <c r="P166" s="708"/>
      <c r="Q166" s="708"/>
      <c r="R166" s="708"/>
      <c r="S166" s="708"/>
      <c r="T166" s="106"/>
      <c r="U166" s="106"/>
      <c r="V166" s="106"/>
      <c r="W166" s="106"/>
      <c r="X166" s="106"/>
      <c r="Y166" s="106"/>
      <c r="Z166" s="106"/>
      <c r="AA166" s="106"/>
      <c r="AB166" s="708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712"/>
      <c r="AU166" s="106"/>
      <c r="AV166" s="708"/>
      <c r="AW166" s="106"/>
      <c r="AX166" s="106"/>
      <c r="AY166" s="106"/>
      <c r="AZ166" s="106"/>
      <c r="BA166" s="549"/>
      <c r="BB166" s="698"/>
      <c r="BC166" s="654"/>
      <c r="BD166" s="705"/>
    </row>
    <row r="167" s="219" customFormat="true" ht="51" hidden="false" customHeight="false" outlineLevel="0" collapsed="false">
      <c r="A167" s="701"/>
      <c r="B167" s="146"/>
      <c r="C167" s="711" t="n">
        <v>33</v>
      </c>
      <c r="D167" s="707" t="s">
        <v>618</v>
      </c>
      <c r="E167" s="144"/>
      <c r="F167" s="106"/>
      <c r="G167" s="106"/>
      <c r="H167" s="106"/>
      <c r="I167" s="708"/>
      <c r="J167" s="708"/>
      <c r="K167" s="708"/>
      <c r="L167" s="708"/>
      <c r="M167" s="708"/>
      <c r="N167" s="708"/>
      <c r="O167" s="708"/>
      <c r="P167" s="708"/>
      <c r="Q167" s="708"/>
      <c r="R167" s="708"/>
      <c r="S167" s="708"/>
      <c r="T167" s="106"/>
      <c r="U167" s="106"/>
      <c r="V167" s="106"/>
      <c r="W167" s="106"/>
      <c r="X167" s="106"/>
      <c r="Y167" s="106"/>
      <c r="Z167" s="106"/>
      <c r="AA167" s="106"/>
      <c r="AB167" s="708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712"/>
      <c r="AV167" s="708"/>
      <c r="AW167" s="106"/>
      <c r="AX167" s="106"/>
      <c r="AY167" s="106"/>
      <c r="AZ167" s="106"/>
      <c r="BA167" s="549"/>
      <c r="BB167" s="698"/>
      <c r="BC167" s="654"/>
      <c r="BD167" s="705"/>
    </row>
    <row r="168" s="219" customFormat="true" ht="25.5" hidden="false" customHeight="false" outlineLevel="0" collapsed="false">
      <c r="A168" s="701"/>
      <c r="B168" s="146"/>
      <c r="C168" s="711" t="n">
        <v>34</v>
      </c>
      <c r="D168" s="707" t="s">
        <v>619</v>
      </c>
      <c r="E168" s="144"/>
      <c r="F168" s="106"/>
      <c r="G168" s="106"/>
      <c r="H168" s="106"/>
      <c r="I168" s="708"/>
      <c r="J168" s="708"/>
      <c r="K168" s="708"/>
      <c r="L168" s="708"/>
      <c r="M168" s="708"/>
      <c r="N168" s="708"/>
      <c r="O168" s="708"/>
      <c r="P168" s="708"/>
      <c r="Q168" s="708"/>
      <c r="R168" s="708"/>
      <c r="S168" s="708"/>
      <c r="T168" s="106"/>
      <c r="U168" s="106"/>
      <c r="V168" s="106"/>
      <c r="W168" s="106"/>
      <c r="X168" s="106"/>
      <c r="Y168" s="106"/>
      <c r="Z168" s="106"/>
      <c r="AA168" s="106"/>
      <c r="AB168" s="708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708"/>
      <c r="AW168" s="106"/>
      <c r="AX168" s="712"/>
      <c r="AY168" s="106"/>
      <c r="AZ168" s="106"/>
      <c r="BA168" s="549"/>
      <c r="BB168" s="698"/>
      <c r="BC168" s="654"/>
      <c r="BD168" s="705"/>
    </row>
    <row r="169" s="219" customFormat="true" ht="51" hidden="false" customHeight="false" outlineLevel="0" collapsed="false">
      <c r="A169" s="701"/>
      <c r="B169" s="146"/>
      <c r="C169" s="711" t="n">
        <v>35</v>
      </c>
      <c r="D169" s="707" t="s">
        <v>620</v>
      </c>
      <c r="E169" s="144"/>
      <c r="F169" s="106"/>
      <c r="G169" s="106"/>
      <c r="H169" s="106"/>
      <c r="I169" s="708"/>
      <c r="J169" s="708"/>
      <c r="K169" s="708"/>
      <c r="L169" s="708"/>
      <c r="M169" s="708"/>
      <c r="N169" s="708"/>
      <c r="O169" s="708"/>
      <c r="P169" s="708"/>
      <c r="Q169" s="708"/>
      <c r="R169" s="708"/>
      <c r="S169" s="708"/>
      <c r="T169" s="106"/>
      <c r="U169" s="106"/>
      <c r="V169" s="106"/>
      <c r="W169" s="106"/>
      <c r="X169" s="106"/>
      <c r="Y169" s="106"/>
      <c r="Z169" s="106"/>
      <c r="AA169" s="106"/>
      <c r="AB169" s="708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708"/>
      <c r="AW169" s="106"/>
      <c r="AX169" s="708"/>
      <c r="AY169" s="712"/>
      <c r="AZ169" s="106"/>
      <c r="BA169" s="549"/>
      <c r="BB169" s="698"/>
      <c r="BC169" s="654"/>
      <c r="BD169" s="705"/>
    </row>
    <row r="170" s="219" customFormat="true" ht="25.5" hidden="false" customHeight="false" outlineLevel="0" collapsed="false">
      <c r="A170" s="701"/>
      <c r="B170" s="146"/>
      <c r="C170" s="711" t="n">
        <v>36</v>
      </c>
      <c r="D170" s="707" t="s">
        <v>621</v>
      </c>
      <c r="E170" s="144"/>
      <c r="F170" s="106"/>
      <c r="G170" s="106"/>
      <c r="H170" s="106"/>
      <c r="I170" s="708"/>
      <c r="J170" s="708"/>
      <c r="K170" s="708"/>
      <c r="L170" s="708"/>
      <c r="M170" s="708"/>
      <c r="N170" s="708"/>
      <c r="O170" s="708"/>
      <c r="P170" s="708"/>
      <c r="Q170" s="708"/>
      <c r="R170" s="708"/>
      <c r="S170" s="708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712"/>
      <c r="BA170" s="549"/>
      <c r="BB170" s="698"/>
      <c r="BC170" s="654"/>
      <c r="BD170" s="705"/>
    </row>
    <row r="171" s="219" customFormat="true" ht="38.25" hidden="false" customHeight="false" outlineLevel="0" collapsed="false">
      <c r="A171" s="701"/>
      <c r="B171" s="146"/>
      <c r="C171" s="711" t="n">
        <v>37</v>
      </c>
      <c r="D171" s="707" t="s">
        <v>622</v>
      </c>
      <c r="E171" s="144"/>
      <c r="F171" s="106"/>
      <c r="G171" s="106"/>
      <c r="H171" s="106"/>
      <c r="I171" s="708"/>
      <c r="J171" s="708"/>
      <c r="K171" s="708"/>
      <c r="L171" s="708"/>
      <c r="M171" s="708"/>
      <c r="N171" s="708"/>
      <c r="O171" s="708"/>
      <c r="P171" s="708"/>
      <c r="Q171" s="708"/>
      <c r="R171" s="708"/>
      <c r="S171" s="708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712"/>
      <c r="AU171" s="106"/>
      <c r="AV171" s="106"/>
      <c r="AW171" s="106"/>
      <c r="AX171" s="106"/>
      <c r="AY171" s="106"/>
      <c r="AZ171" s="106"/>
      <c r="BA171" s="549"/>
      <c r="BB171" s="698"/>
      <c r="BC171" s="654"/>
      <c r="BD171" s="705"/>
    </row>
    <row r="172" s="219" customFormat="true" ht="51" hidden="false" customHeight="false" outlineLevel="0" collapsed="false">
      <c r="A172" s="701"/>
      <c r="B172" s="146"/>
      <c r="C172" s="711" t="n">
        <v>38</v>
      </c>
      <c r="D172" s="707" t="s">
        <v>623</v>
      </c>
      <c r="E172" s="144"/>
      <c r="F172" s="106"/>
      <c r="G172" s="106"/>
      <c r="H172" s="106"/>
      <c r="I172" s="708"/>
      <c r="J172" s="708"/>
      <c r="K172" s="708"/>
      <c r="L172" s="708"/>
      <c r="M172" s="708"/>
      <c r="N172" s="708"/>
      <c r="O172" s="708"/>
      <c r="P172" s="708"/>
      <c r="Q172" s="708"/>
      <c r="R172" s="708"/>
      <c r="S172" s="708"/>
      <c r="T172" s="106"/>
      <c r="U172" s="106"/>
      <c r="V172" s="712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549"/>
      <c r="BB172" s="698"/>
      <c r="BC172" s="654"/>
      <c r="BD172" s="705"/>
    </row>
    <row r="173" s="219" customFormat="true" ht="38.25" hidden="false" customHeight="false" outlineLevel="0" collapsed="false">
      <c r="A173" s="701"/>
      <c r="B173" s="146"/>
      <c r="C173" s="711" t="n">
        <v>39</v>
      </c>
      <c r="D173" s="707" t="s">
        <v>624</v>
      </c>
      <c r="E173" s="144"/>
      <c r="F173" s="106"/>
      <c r="G173" s="106"/>
      <c r="H173" s="106"/>
      <c r="I173" s="708"/>
      <c r="J173" s="708"/>
      <c r="K173" s="708"/>
      <c r="L173" s="708"/>
      <c r="M173" s="708"/>
      <c r="N173" s="708"/>
      <c r="O173" s="708"/>
      <c r="P173" s="708"/>
      <c r="Q173" s="708"/>
      <c r="R173" s="708"/>
      <c r="S173" s="708"/>
      <c r="T173" s="106"/>
      <c r="U173" s="106"/>
      <c r="V173" s="106"/>
      <c r="W173" s="106"/>
      <c r="X173" s="106"/>
      <c r="Y173" s="106"/>
      <c r="Z173" s="106"/>
      <c r="AA173" s="712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549"/>
      <c r="BB173" s="698"/>
      <c r="BC173" s="654"/>
      <c r="BD173" s="705"/>
    </row>
    <row r="174" s="219" customFormat="true" ht="25.5" hidden="false" customHeight="false" outlineLevel="0" collapsed="false">
      <c r="A174" s="701"/>
      <c r="B174" s="146"/>
      <c r="C174" s="711" t="n">
        <v>40</v>
      </c>
      <c r="D174" s="707" t="s">
        <v>625</v>
      </c>
      <c r="E174" s="144"/>
      <c r="F174" s="106"/>
      <c r="G174" s="106"/>
      <c r="H174" s="106"/>
      <c r="I174" s="708"/>
      <c r="J174" s="708"/>
      <c r="K174" s="708"/>
      <c r="L174" s="708"/>
      <c r="M174" s="708"/>
      <c r="N174" s="708"/>
      <c r="O174" s="708"/>
      <c r="P174" s="708"/>
      <c r="Q174" s="708"/>
      <c r="R174" s="708"/>
      <c r="S174" s="708"/>
      <c r="T174" s="106"/>
      <c r="U174" s="106"/>
      <c r="V174" s="106"/>
      <c r="W174" s="106"/>
      <c r="X174" s="106"/>
      <c r="Y174" s="712"/>
      <c r="Z174" s="712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549"/>
      <c r="BB174" s="698"/>
      <c r="BC174" s="654"/>
      <c r="BD174" s="705"/>
    </row>
    <row r="175" s="219" customFormat="true" ht="51" hidden="false" customHeight="false" outlineLevel="0" collapsed="false">
      <c r="A175" s="701"/>
      <c r="B175" s="146"/>
      <c r="C175" s="711" t="n">
        <v>41</v>
      </c>
      <c r="D175" s="707" t="s">
        <v>626</v>
      </c>
      <c r="E175" s="144"/>
      <c r="F175" s="106"/>
      <c r="G175" s="106"/>
      <c r="H175" s="106"/>
      <c r="I175" s="708"/>
      <c r="J175" s="708"/>
      <c r="K175" s="708"/>
      <c r="L175" s="708"/>
      <c r="M175" s="708"/>
      <c r="N175" s="708"/>
      <c r="O175" s="708"/>
      <c r="P175" s="708"/>
      <c r="Q175" s="708"/>
      <c r="R175" s="708"/>
      <c r="S175" s="708"/>
      <c r="T175" s="106"/>
      <c r="U175" s="106"/>
      <c r="V175" s="106"/>
      <c r="W175" s="106"/>
      <c r="X175" s="106"/>
      <c r="Y175" s="712"/>
      <c r="Z175" s="712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549"/>
      <c r="BB175" s="698"/>
      <c r="BC175" s="654"/>
      <c r="BD175" s="705"/>
    </row>
    <row r="176" s="219" customFormat="true" ht="25.5" hidden="false" customHeight="false" outlineLevel="0" collapsed="false">
      <c r="A176" s="701"/>
      <c r="B176" s="146"/>
      <c r="C176" s="711" t="n">
        <v>42</v>
      </c>
      <c r="D176" s="707" t="s">
        <v>627</v>
      </c>
      <c r="E176" s="144"/>
      <c r="F176" s="106"/>
      <c r="G176" s="106"/>
      <c r="H176" s="106"/>
      <c r="I176" s="708"/>
      <c r="J176" s="708"/>
      <c r="K176" s="708"/>
      <c r="L176" s="708"/>
      <c r="M176" s="708"/>
      <c r="N176" s="708"/>
      <c r="O176" s="708"/>
      <c r="P176" s="708"/>
      <c r="Q176" s="708"/>
      <c r="R176" s="708"/>
      <c r="S176" s="708"/>
      <c r="T176" s="106"/>
      <c r="U176" s="106"/>
      <c r="V176" s="106"/>
      <c r="W176" s="106"/>
      <c r="X176" s="106"/>
      <c r="Y176" s="708"/>
      <c r="Z176" s="708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712"/>
      <c r="AR176" s="712"/>
      <c r="AS176" s="712"/>
      <c r="AT176" s="712"/>
      <c r="AU176" s="106"/>
      <c r="AV176" s="106"/>
      <c r="AW176" s="106"/>
      <c r="AX176" s="106"/>
      <c r="AY176" s="106"/>
      <c r="AZ176" s="106"/>
      <c r="BA176" s="549"/>
      <c r="BB176" s="698"/>
      <c r="BC176" s="654"/>
      <c r="BD176" s="705"/>
    </row>
    <row r="177" s="219" customFormat="true" ht="38.25" hidden="false" customHeight="false" outlineLevel="0" collapsed="false">
      <c r="A177" s="701"/>
      <c r="B177" s="146"/>
      <c r="C177" s="711" t="n">
        <v>43</v>
      </c>
      <c r="D177" s="707" t="s">
        <v>628</v>
      </c>
      <c r="E177" s="144"/>
      <c r="F177" s="106"/>
      <c r="G177" s="106"/>
      <c r="H177" s="106"/>
      <c r="I177" s="708"/>
      <c r="J177" s="708"/>
      <c r="K177" s="708"/>
      <c r="L177" s="708"/>
      <c r="M177" s="708"/>
      <c r="N177" s="708"/>
      <c r="O177" s="708"/>
      <c r="P177" s="712"/>
      <c r="Q177" s="708"/>
      <c r="R177" s="708"/>
      <c r="S177" s="708"/>
      <c r="T177" s="106"/>
      <c r="U177" s="106"/>
      <c r="V177" s="106"/>
      <c r="W177" s="106"/>
      <c r="X177" s="106"/>
      <c r="Y177" s="708"/>
      <c r="Z177" s="708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549"/>
      <c r="BB177" s="698"/>
      <c r="BC177" s="654"/>
      <c r="BD177" s="705"/>
    </row>
    <row r="178" s="219" customFormat="true" ht="38.25" hidden="false" customHeight="false" outlineLevel="0" collapsed="false">
      <c r="A178" s="701"/>
      <c r="B178" s="146"/>
      <c r="C178" s="711" t="n">
        <v>44</v>
      </c>
      <c r="D178" s="707" t="s">
        <v>629</v>
      </c>
      <c r="E178" s="144"/>
      <c r="F178" s="106"/>
      <c r="G178" s="106"/>
      <c r="H178" s="106"/>
      <c r="I178" s="708"/>
      <c r="J178" s="708"/>
      <c r="K178" s="708"/>
      <c r="L178" s="708"/>
      <c r="M178" s="708"/>
      <c r="N178" s="708"/>
      <c r="O178" s="708"/>
      <c r="P178" s="708"/>
      <c r="Q178" s="712"/>
      <c r="R178" s="708"/>
      <c r="S178" s="708"/>
      <c r="T178" s="106"/>
      <c r="U178" s="106"/>
      <c r="V178" s="106"/>
      <c r="W178" s="106"/>
      <c r="X178" s="106"/>
      <c r="Y178" s="708"/>
      <c r="Z178" s="708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549"/>
      <c r="BB178" s="698"/>
      <c r="BC178" s="654"/>
      <c r="BD178" s="705"/>
    </row>
    <row r="179" s="219" customFormat="true" ht="38.25" hidden="false" customHeight="false" outlineLevel="0" collapsed="false">
      <c r="A179" s="701"/>
      <c r="B179" s="146"/>
      <c r="C179" s="711" t="n">
        <v>45</v>
      </c>
      <c r="D179" s="707" t="s">
        <v>630</v>
      </c>
      <c r="E179" s="144"/>
      <c r="F179" s="106"/>
      <c r="G179" s="106"/>
      <c r="H179" s="106"/>
      <c r="I179" s="708"/>
      <c r="J179" s="708"/>
      <c r="K179" s="708"/>
      <c r="L179" s="708"/>
      <c r="M179" s="708"/>
      <c r="N179" s="708"/>
      <c r="O179" s="708"/>
      <c r="P179" s="708"/>
      <c r="Q179" s="708"/>
      <c r="R179" s="708"/>
      <c r="S179" s="708"/>
      <c r="T179" s="106"/>
      <c r="U179" s="106"/>
      <c r="V179" s="106"/>
      <c r="W179" s="106"/>
      <c r="X179" s="106"/>
      <c r="Y179" s="708"/>
      <c r="Z179" s="712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549"/>
      <c r="BB179" s="698"/>
      <c r="BC179" s="654"/>
      <c r="BD179" s="705"/>
    </row>
    <row r="180" s="219" customFormat="true" ht="38.25" hidden="false" customHeight="false" outlineLevel="0" collapsed="false">
      <c r="A180" s="701"/>
      <c r="B180" s="146"/>
      <c r="C180" s="711" t="n">
        <v>46</v>
      </c>
      <c r="D180" s="707" t="s">
        <v>631</v>
      </c>
      <c r="E180" s="144"/>
      <c r="F180" s="106"/>
      <c r="G180" s="106"/>
      <c r="H180" s="106"/>
      <c r="I180" s="708"/>
      <c r="J180" s="708"/>
      <c r="K180" s="708"/>
      <c r="L180" s="708"/>
      <c r="M180" s="708"/>
      <c r="N180" s="708"/>
      <c r="O180" s="708"/>
      <c r="P180" s="708"/>
      <c r="Q180" s="708"/>
      <c r="R180" s="708"/>
      <c r="S180" s="708"/>
      <c r="T180" s="106"/>
      <c r="U180" s="106"/>
      <c r="V180" s="106"/>
      <c r="W180" s="106"/>
      <c r="X180" s="106"/>
      <c r="Y180" s="708"/>
      <c r="Z180" s="708"/>
      <c r="AA180" s="712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549"/>
      <c r="BB180" s="698"/>
      <c r="BC180" s="654"/>
      <c r="BD180" s="705"/>
    </row>
    <row r="181" s="219" customFormat="true" ht="51" hidden="false" customHeight="false" outlineLevel="0" collapsed="false">
      <c r="A181" s="701"/>
      <c r="B181" s="146"/>
      <c r="C181" s="711" t="n">
        <v>47</v>
      </c>
      <c r="D181" s="707" t="s">
        <v>632</v>
      </c>
      <c r="E181" s="144"/>
      <c r="F181" s="106"/>
      <c r="G181" s="106"/>
      <c r="H181" s="106"/>
      <c r="I181" s="708"/>
      <c r="J181" s="708"/>
      <c r="K181" s="708"/>
      <c r="L181" s="708"/>
      <c r="M181" s="708"/>
      <c r="N181" s="708"/>
      <c r="O181" s="708"/>
      <c r="P181" s="708"/>
      <c r="Q181" s="708"/>
      <c r="R181" s="708"/>
      <c r="S181" s="708"/>
      <c r="T181" s="106"/>
      <c r="U181" s="106"/>
      <c r="V181" s="106"/>
      <c r="W181" s="106"/>
      <c r="X181" s="106"/>
      <c r="Y181" s="708"/>
      <c r="Z181" s="708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712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549"/>
      <c r="BB181" s="698"/>
      <c r="BC181" s="654"/>
      <c r="BD181" s="705"/>
    </row>
    <row r="182" s="219" customFormat="true" ht="51" hidden="false" customHeight="false" outlineLevel="0" collapsed="false">
      <c r="A182" s="701"/>
      <c r="B182" s="146"/>
      <c r="C182" s="711" t="n">
        <v>48</v>
      </c>
      <c r="D182" s="707" t="s">
        <v>633</v>
      </c>
      <c r="E182" s="144"/>
      <c r="F182" s="106"/>
      <c r="G182" s="106"/>
      <c r="H182" s="106"/>
      <c r="I182" s="708"/>
      <c r="J182" s="708"/>
      <c r="K182" s="708"/>
      <c r="L182" s="708"/>
      <c r="M182" s="708"/>
      <c r="N182" s="708"/>
      <c r="O182" s="708"/>
      <c r="P182" s="708"/>
      <c r="Q182" s="708"/>
      <c r="R182" s="708"/>
      <c r="S182" s="708"/>
      <c r="T182" s="106"/>
      <c r="U182" s="106"/>
      <c r="V182" s="106"/>
      <c r="W182" s="106"/>
      <c r="X182" s="106"/>
      <c r="Y182" s="708"/>
      <c r="Z182" s="708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712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549"/>
      <c r="BB182" s="698"/>
      <c r="BC182" s="654"/>
      <c r="BD182" s="705"/>
    </row>
    <row r="183" s="219" customFormat="true" ht="51" hidden="false" customHeight="false" outlineLevel="0" collapsed="false">
      <c r="A183" s="701"/>
      <c r="B183" s="146"/>
      <c r="C183" s="711" t="n">
        <v>49</v>
      </c>
      <c r="D183" s="707" t="s">
        <v>634</v>
      </c>
      <c r="E183" s="144"/>
      <c r="F183" s="106"/>
      <c r="G183" s="106"/>
      <c r="H183" s="106"/>
      <c r="I183" s="708"/>
      <c r="J183" s="708"/>
      <c r="K183" s="708"/>
      <c r="L183" s="708"/>
      <c r="M183" s="708"/>
      <c r="N183" s="708"/>
      <c r="O183" s="708"/>
      <c r="P183" s="708"/>
      <c r="Q183" s="708"/>
      <c r="R183" s="708"/>
      <c r="S183" s="708"/>
      <c r="T183" s="106"/>
      <c r="U183" s="106"/>
      <c r="V183" s="106"/>
      <c r="W183" s="106"/>
      <c r="X183" s="106"/>
      <c r="Y183" s="708"/>
      <c r="Z183" s="708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712"/>
      <c r="AS183" s="106"/>
      <c r="AT183" s="106"/>
      <c r="AU183" s="106"/>
      <c r="AV183" s="106"/>
      <c r="AW183" s="106"/>
      <c r="AX183" s="106"/>
      <c r="AY183" s="106"/>
      <c r="AZ183" s="106"/>
      <c r="BA183" s="549"/>
      <c r="BB183" s="698"/>
      <c r="BC183" s="654"/>
      <c r="BD183" s="705"/>
    </row>
    <row r="184" s="219" customFormat="true" ht="38.25" hidden="false" customHeight="false" outlineLevel="0" collapsed="false">
      <c r="A184" s="701"/>
      <c r="B184" s="146"/>
      <c r="C184" s="711" t="n">
        <v>50</v>
      </c>
      <c r="D184" s="707" t="s">
        <v>635</v>
      </c>
      <c r="E184" s="144"/>
      <c r="F184" s="106"/>
      <c r="G184" s="106"/>
      <c r="H184" s="106"/>
      <c r="I184" s="708"/>
      <c r="J184" s="708"/>
      <c r="K184" s="708"/>
      <c r="L184" s="708"/>
      <c r="M184" s="708"/>
      <c r="N184" s="708"/>
      <c r="O184" s="708"/>
      <c r="P184" s="708"/>
      <c r="Q184" s="708"/>
      <c r="R184" s="708"/>
      <c r="S184" s="708"/>
      <c r="T184" s="712"/>
      <c r="U184" s="106"/>
      <c r="V184" s="106"/>
      <c r="W184" s="106"/>
      <c r="X184" s="106"/>
      <c r="Y184" s="708"/>
      <c r="Z184" s="708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549"/>
      <c r="BB184" s="698"/>
      <c r="BC184" s="654"/>
      <c r="BD184" s="705"/>
    </row>
    <row r="185" s="219" customFormat="true" ht="38.25" hidden="false" customHeight="false" outlineLevel="0" collapsed="false">
      <c r="A185" s="701"/>
      <c r="B185" s="146"/>
      <c r="C185" s="711" t="n">
        <v>51</v>
      </c>
      <c r="D185" s="707" t="s">
        <v>636</v>
      </c>
      <c r="E185" s="144"/>
      <c r="F185" s="106"/>
      <c r="G185" s="106"/>
      <c r="H185" s="106"/>
      <c r="I185" s="708"/>
      <c r="J185" s="708"/>
      <c r="K185" s="708"/>
      <c r="L185" s="708"/>
      <c r="M185" s="708"/>
      <c r="N185" s="708"/>
      <c r="O185" s="708"/>
      <c r="P185" s="708"/>
      <c r="Q185" s="708"/>
      <c r="R185" s="708"/>
      <c r="S185" s="708"/>
      <c r="T185" s="712"/>
      <c r="U185" s="106"/>
      <c r="V185" s="106"/>
      <c r="W185" s="106"/>
      <c r="X185" s="106"/>
      <c r="Y185" s="708"/>
      <c r="Z185" s="708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549"/>
      <c r="BB185" s="698"/>
      <c r="BC185" s="654"/>
      <c r="BD185" s="705"/>
    </row>
    <row r="186" s="219" customFormat="true" ht="51" hidden="false" customHeight="false" outlineLevel="0" collapsed="false">
      <c r="A186" s="701"/>
      <c r="B186" s="146"/>
      <c r="C186" s="711" t="n">
        <v>52</v>
      </c>
      <c r="D186" s="707" t="s">
        <v>637</v>
      </c>
      <c r="E186" s="144"/>
      <c r="F186" s="106"/>
      <c r="G186" s="106"/>
      <c r="H186" s="106"/>
      <c r="I186" s="708"/>
      <c r="J186" s="708"/>
      <c r="K186" s="708"/>
      <c r="L186" s="708"/>
      <c r="M186" s="708"/>
      <c r="N186" s="708"/>
      <c r="O186" s="708"/>
      <c r="P186" s="708"/>
      <c r="Q186" s="708"/>
      <c r="R186" s="708"/>
      <c r="S186" s="708"/>
      <c r="T186" s="106"/>
      <c r="U186" s="106"/>
      <c r="V186" s="106"/>
      <c r="W186" s="106"/>
      <c r="X186" s="106"/>
      <c r="Y186" s="708"/>
      <c r="Z186" s="708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549"/>
      <c r="BB186" s="698"/>
      <c r="BC186" s="654"/>
      <c r="BD186" s="705"/>
    </row>
    <row r="187" s="219" customFormat="true" ht="38.25" hidden="false" customHeight="false" outlineLevel="0" collapsed="false">
      <c r="A187" s="701"/>
      <c r="B187" s="146"/>
      <c r="C187" s="711" t="n">
        <v>53</v>
      </c>
      <c r="D187" s="707" t="s">
        <v>638</v>
      </c>
      <c r="E187" s="144"/>
      <c r="F187" s="106"/>
      <c r="G187" s="106"/>
      <c r="H187" s="106"/>
      <c r="I187" s="708"/>
      <c r="J187" s="708"/>
      <c r="K187" s="708"/>
      <c r="L187" s="708"/>
      <c r="M187" s="708"/>
      <c r="N187" s="708"/>
      <c r="O187" s="708"/>
      <c r="P187" s="708"/>
      <c r="Q187" s="708"/>
      <c r="R187" s="708"/>
      <c r="S187" s="708"/>
      <c r="T187" s="106"/>
      <c r="U187" s="106"/>
      <c r="V187" s="106"/>
      <c r="W187" s="106"/>
      <c r="X187" s="106"/>
      <c r="Y187" s="708"/>
      <c r="Z187" s="708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712"/>
      <c r="AU187" s="106"/>
      <c r="AV187" s="106"/>
      <c r="AW187" s="106"/>
      <c r="AX187" s="106"/>
      <c r="AY187" s="106"/>
      <c r="AZ187" s="106"/>
      <c r="BA187" s="549"/>
      <c r="BB187" s="698"/>
      <c r="BC187" s="654"/>
      <c r="BD187" s="705"/>
    </row>
    <row r="188" s="219" customFormat="true" ht="51" hidden="false" customHeight="false" outlineLevel="0" collapsed="false">
      <c r="A188" s="701"/>
      <c r="B188" s="146"/>
      <c r="C188" s="711" t="n">
        <v>54</v>
      </c>
      <c r="D188" s="707" t="s">
        <v>639</v>
      </c>
      <c r="E188" s="144"/>
      <c r="F188" s="106"/>
      <c r="G188" s="106"/>
      <c r="H188" s="106"/>
      <c r="I188" s="708"/>
      <c r="J188" s="708"/>
      <c r="K188" s="708"/>
      <c r="L188" s="708"/>
      <c r="M188" s="708"/>
      <c r="N188" s="708"/>
      <c r="O188" s="708"/>
      <c r="P188" s="708"/>
      <c r="Q188" s="708"/>
      <c r="R188" s="708"/>
      <c r="S188" s="708"/>
      <c r="T188" s="106"/>
      <c r="U188" s="106"/>
      <c r="V188" s="106"/>
      <c r="W188" s="106"/>
      <c r="X188" s="106"/>
      <c r="Y188" s="708"/>
      <c r="Z188" s="708"/>
      <c r="AA188" s="712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549"/>
      <c r="BB188" s="698"/>
      <c r="BC188" s="654"/>
      <c r="BD188" s="705"/>
    </row>
    <row r="189" s="219" customFormat="true" ht="38.25" hidden="false" customHeight="false" outlineLevel="0" collapsed="false">
      <c r="A189" s="701"/>
      <c r="B189" s="146"/>
      <c r="C189" s="711" t="n">
        <v>55</v>
      </c>
      <c r="D189" s="707" t="s">
        <v>640</v>
      </c>
      <c r="E189" s="144"/>
      <c r="F189" s="106"/>
      <c r="G189" s="106"/>
      <c r="H189" s="106"/>
      <c r="I189" s="708"/>
      <c r="J189" s="708"/>
      <c r="K189" s="708"/>
      <c r="L189" s="708"/>
      <c r="M189" s="708"/>
      <c r="N189" s="708"/>
      <c r="O189" s="708"/>
      <c r="P189" s="708"/>
      <c r="Q189" s="708"/>
      <c r="R189" s="708"/>
      <c r="S189" s="708"/>
      <c r="T189" s="106"/>
      <c r="U189" s="106"/>
      <c r="V189" s="106"/>
      <c r="W189" s="106"/>
      <c r="X189" s="106"/>
      <c r="Y189" s="708"/>
      <c r="Z189" s="708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712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549"/>
      <c r="BB189" s="698"/>
      <c r="BC189" s="654"/>
      <c r="BD189" s="705"/>
    </row>
    <row r="190" s="219" customFormat="true" ht="38.25" hidden="false" customHeight="false" outlineLevel="0" collapsed="false">
      <c r="A190" s="701"/>
      <c r="B190" s="146"/>
      <c r="C190" s="711" t="n">
        <v>56</v>
      </c>
      <c r="D190" s="707" t="s">
        <v>641</v>
      </c>
      <c r="E190" s="144"/>
      <c r="F190" s="106"/>
      <c r="G190" s="106"/>
      <c r="H190" s="106"/>
      <c r="I190" s="708"/>
      <c r="J190" s="708"/>
      <c r="K190" s="708"/>
      <c r="L190" s="708"/>
      <c r="M190" s="708"/>
      <c r="N190" s="708"/>
      <c r="O190" s="708"/>
      <c r="P190" s="708"/>
      <c r="Q190" s="708"/>
      <c r="R190" s="708"/>
      <c r="S190" s="708"/>
      <c r="T190" s="106"/>
      <c r="U190" s="106"/>
      <c r="V190" s="106"/>
      <c r="W190" s="106"/>
      <c r="X190" s="106"/>
      <c r="Y190" s="708"/>
      <c r="Z190" s="708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712"/>
      <c r="AX190" s="106"/>
      <c r="AY190" s="106"/>
      <c r="AZ190" s="106"/>
      <c r="BA190" s="549"/>
      <c r="BB190" s="698"/>
      <c r="BC190" s="654"/>
      <c r="BD190" s="705"/>
    </row>
    <row r="191" s="219" customFormat="true" ht="63.75" hidden="false" customHeight="false" outlineLevel="0" collapsed="false">
      <c r="A191" s="701"/>
      <c r="B191" s="146"/>
      <c r="C191" s="711" t="n">
        <v>57</v>
      </c>
      <c r="D191" s="707" t="s">
        <v>642</v>
      </c>
      <c r="E191" s="144"/>
      <c r="F191" s="106"/>
      <c r="G191" s="106"/>
      <c r="H191" s="106"/>
      <c r="I191" s="708"/>
      <c r="J191" s="708"/>
      <c r="K191" s="708"/>
      <c r="L191" s="708"/>
      <c r="M191" s="708"/>
      <c r="N191" s="708"/>
      <c r="O191" s="708"/>
      <c r="P191" s="708"/>
      <c r="Q191" s="708"/>
      <c r="R191" s="708"/>
      <c r="S191" s="708"/>
      <c r="T191" s="106"/>
      <c r="U191" s="106"/>
      <c r="V191" s="106"/>
      <c r="W191" s="106"/>
      <c r="X191" s="106"/>
      <c r="Y191" s="708"/>
      <c r="Z191" s="708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712"/>
      <c r="AW191" s="712"/>
      <c r="AX191" s="106"/>
      <c r="AY191" s="106"/>
      <c r="AZ191" s="106"/>
      <c r="BA191" s="549"/>
      <c r="BB191" s="698"/>
      <c r="BC191" s="654"/>
      <c r="BD191" s="705"/>
    </row>
    <row r="192" s="219" customFormat="true" ht="64.5" hidden="false" customHeight="false" outlineLevel="0" collapsed="false">
      <c r="A192" s="701"/>
      <c r="B192" s="146"/>
      <c r="C192" s="691" t="n">
        <v>58</v>
      </c>
      <c r="D192" s="713" t="s">
        <v>643</v>
      </c>
      <c r="E192" s="91"/>
      <c r="F192" s="89"/>
      <c r="G192" s="89"/>
      <c r="H192" s="89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692"/>
      <c r="AT192" s="692"/>
      <c r="AU192" s="167"/>
      <c r="AV192" s="167"/>
      <c r="AW192" s="167"/>
      <c r="AX192" s="167"/>
      <c r="AY192" s="167"/>
      <c r="AZ192" s="167"/>
      <c r="BA192" s="714"/>
      <c r="BB192" s="698"/>
      <c r="BC192" s="654"/>
      <c r="BD192" s="705"/>
    </row>
    <row r="193" s="219" customFormat="true" ht="38.25" hidden="false" customHeight="true" outlineLevel="0" collapsed="false">
      <c r="A193" s="715" t="n">
        <v>3</v>
      </c>
      <c r="B193" s="146" t="s">
        <v>644</v>
      </c>
      <c r="C193" s="716" t="n">
        <v>1</v>
      </c>
      <c r="D193" s="76" t="s">
        <v>645</v>
      </c>
      <c r="E193" s="76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717"/>
      <c r="AM193" s="717"/>
      <c r="AN193" s="717"/>
      <c r="AO193" s="717"/>
      <c r="AP193" s="717"/>
      <c r="AQ193" s="717"/>
      <c r="AR193" s="717"/>
      <c r="AS193" s="717"/>
      <c r="AT193" s="717"/>
      <c r="AU193" s="717"/>
      <c r="AV193" s="717"/>
      <c r="AW193" s="717"/>
      <c r="AX193" s="717"/>
      <c r="AY193" s="717"/>
      <c r="AZ193" s="717"/>
      <c r="BA193" s="718"/>
      <c r="BB193" s="677" t="s">
        <v>575</v>
      </c>
      <c r="BC193" s="719" t="s">
        <v>646</v>
      </c>
      <c r="BD193" s="720" t="s">
        <v>647</v>
      </c>
    </row>
    <row r="194" s="219" customFormat="true" ht="51" hidden="false" customHeight="false" outlineLevel="0" collapsed="false">
      <c r="A194" s="715"/>
      <c r="B194" s="146"/>
      <c r="C194" s="345" t="n">
        <v>2</v>
      </c>
      <c r="D194" s="101" t="s">
        <v>648</v>
      </c>
      <c r="E194" s="101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684"/>
      <c r="AM194" s="684"/>
      <c r="AN194" s="684"/>
      <c r="AO194" s="684"/>
      <c r="AP194" s="684"/>
      <c r="AQ194" s="684"/>
      <c r="AR194" s="684"/>
      <c r="AS194" s="684"/>
      <c r="AT194" s="684"/>
      <c r="AU194" s="684"/>
      <c r="AV194" s="684"/>
      <c r="AW194" s="684"/>
      <c r="AX194" s="684"/>
      <c r="AY194" s="684"/>
      <c r="AZ194" s="684"/>
      <c r="BA194" s="688"/>
      <c r="BB194" s="677"/>
      <c r="BC194" s="719"/>
      <c r="BD194" s="720"/>
    </row>
    <row r="195" s="219" customFormat="true" ht="25.5" hidden="false" customHeight="false" outlineLevel="0" collapsed="false">
      <c r="A195" s="715"/>
      <c r="B195" s="146"/>
      <c r="C195" s="395" t="n">
        <v>3</v>
      </c>
      <c r="D195" s="81" t="s">
        <v>649</v>
      </c>
      <c r="E195" s="81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690"/>
      <c r="AM195" s="690"/>
      <c r="AN195" s="690"/>
      <c r="AO195" s="690"/>
      <c r="AP195" s="690"/>
      <c r="AQ195" s="690"/>
      <c r="AR195" s="690"/>
      <c r="AS195" s="690"/>
      <c r="AT195" s="690"/>
      <c r="AU195" s="690"/>
      <c r="AV195" s="690"/>
      <c r="AW195" s="690"/>
      <c r="AX195" s="690"/>
      <c r="AY195" s="690"/>
      <c r="AZ195" s="690"/>
      <c r="BA195" s="721"/>
      <c r="BB195" s="677"/>
      <c r="BC195" s="719"/>
      <c r="BD195" s="720"/>
    </row>
    <row r="196" s="219" customFormat="true" ht="39" hidden="false" customHeight="false" outlineLevel="0" collapsed="false">
      <c r="A196" s="715"/>
      <c r="B196" s="146"/>
      <c r="C196" s="691" t="n">
        <v>4</v>
      </c>
      <c r="D196" s="319" t="s">
        <v>650</v>
      </c>
      <c r="E196" s="722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723"/>
      <c r="AM196" s="723"/>
      <c r="AN196" s="723"/>
      <c r="AO196" s="723"/>
      <c r="AP196" s="723"/>
      <c r="AQ196" s="723"/>
      <c r="AR196" s="723"/>
      <c r="AS196" s="723"/>
      <c r="AT196" s="723"/>
      <c r="AU196" s="723"/>
      <c r="AV196" s="723"/>
      <c r="AW196" s="723"/>
      <c r="AX196" s="723"/>
      <c r="AY196" s="723"/>
      <c r="AZ196" s="723"/>
      <c r="BA196" s="724"/>
      <c r="BB196" s="677"/>
      <c r="BC196" s="719"/>
      <c r="BD196" s="720"/>
    </row>
    <row r="197" s="219" customFormat="true" ht="102.75" hidden="false" customHeight="false" outlineLevel="0" collapsed="false">
      <c r="A197" s="725"/>
      <c r="B197" s="726" t="s">
        <v>651</v>
      </c>
      <c r="C197" s="727" t="n">
        <v>1</v>
      </c>
      <c r="D197" s="728" t="s">
        <v>652</v>
      </c>
      <c r="E197" s="729"/>
      <c r="F197" s="730"/>
      <c r="G197" s="730"/>
      <c r="H197" s="730"/>
      <c r="I197" s="731"/>
      <c r="J197" s="704"/>
      <c r="K197" s="704"/>
      <c r="L197" s="704"/>
      <c r="M197" s="704"/>
      <c r="N197" s="704"/>
      <c r="O197" s="704"/>
      <c r="P197" s="704"/>
      <c r="Q197" s="704"/>
      <c r="R197" s="704"/>
      <c r="S197" s="704"/>
      <c r="T197" s="704"/>
      <c r="U197" s="704"/>
      <c r="V197" s="704"/>
      <c r="W197" s="704"/>
      <c r="X197" s="704"/>
      <c r="Y197" s="704"/>
      <c r="Z197" s="704"/>
      <c r="AA197" s="704"/>
      <c r="AB197" s="704"/>
      <c r="AC197" s="704"/>
      <c r="AD197" s="704"/>
      <c r="AE197" s="704"/>
      <c r="AF197" s="704"/>
      <c r="AG197" s="704"/>
      <c r="AH197" s="704"/>
      <c r="AI197" s="704"/>
      <c r="AJ197" s="704"/>
      <c r="AK197" s="704"/>
      <c r="AL197" s="704"/>
      <c r="AM197" s="704"/>
      <c r="AN197" s="704"/>
      <c r="AO197" s="704"/>
      <c r="AP197" s="704"/>
      <c r="AQ197" s="704"/>
      <c r="AR197" s="704"/>
      <c r="AS197" s="704"/>
      <c r="AT197" s="704"/>
      <c r="AU197" s="704"/>
      <c r="AV197" s="704"/>
      <c r="AW197" s="704"/>
      <c r="AX197" s="704"/>
      <c r="AY197" s="704"/>
      <c r="AZ197" s="704"/>
      <c r="BA197" s="732"/>
      <c r="BB197" s="733" t="s">
        <v>575</v>
      </c>
      <c r="BC197" s="734" t="s">
        <v>646</v>
      </c>
      <c r="BD197" s="735"/>
    </row>
    <row r="198" s="219" customFormat="true" ht="65.25" hidden="false" customHeight="true" outlineLevel="0" collapsed="false">
      <c r="A198" s="736" t="n">
        <v>4</v>
      </c>
      <c r="B198" s="737" t="s">
        <v>653</v>
      </c>
      <c r="C198" s="716" t="n">
        <v>1</v>
      </c>
      <c r="D198" s="738" t="s">
        <v>654</v>
      </c>
      <c r="E198" s="738"/>
      <c r="F198" s="39"/>
      <c r="G198" s="39"/>
      <c r="H198" s="39"/>
      <c r="I198" s="39"/>
      <c r="J198" s="278"/>
      <c r="K198" s="70"/>
      <c r="L198" s="70"/>
      <c r="M198" s="70"/>
      <c r="N198" s="70"/>
      <c r="O198" s="70"/>
      <c r="P198" s="717"/>
      <c r="Q198" s="70"/>
      <c r="R198" s="70"/>
      <c r="S198" s="717"/>
      <c r="T198" s="717"/>
      <c r="U198" s="717"/>
      <c r="V198" s="717"/>
      <c r="W198" s="717"/>
      <c r="X198" s="717"/>
      <c r="Y198" s="717"/>
      <c r="Z198" s="717"/>
      <c r="AA198" s="717"/>
      <c r="AB198" s="717"/>
      <c r="AC198" s="717"/>
      <c r="AD198" s="717"/>
      <c r="AE198" s="717"/>
      <c r="AF198" s="717"/>
      <c r="AG198" s="717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533"/>
      <c r="BB198" s="677" t="s">
        <v>575</v>
      </c>
      <c r="BC198" s="719" t="s">
        <v>655</v>
      </c>
      <c r="BD198" s="720" t="s">
        <v>647</v>
      </c>
    </row>
    <row r="199" s="219" customFormat="true" ht="39.75" hidden="false" customHeight="false" outlineLevel="0" collapsed="false">
      <c r="A199" s="736"/>
      <c r="B199" s="737"/>
      <c r="C199" s="345" t="n">
        <v>2</v>
      </c>
      <c r="D199" s="739" t="s">
        <v>656</v>
      </c>
      <c r="E199" s="739"/>
      <c r="F199" s="98"/>
      <c r="G199" s="98"/>
      <c r="H199" s="98"/>
      <c r="I199" s="98"/>
      <c r="J199" s="278"/>
      <c r="K199" s="70"/>
      <c r="L199" s="70"/>
      <c r="M199" s="385"/>
      <c r="N199" s="684"/>
      <c r="O199" s="717"/>
      <c r="P199" s="385"/>
      <c r="Q199" s="157"/>
      <c r="R199" s="70"/>
      <c r="S199" s="39"/>
      <c r="T199" s="39"/>
      <c r="U199" s="39"/>
      <c r="V199" s="98"/>
      <c r="W199" s="98"/>
      <c r="X199" s="98"/>
      <c r="Y199" s="98"/>
      <c r="Z199" s="98"/>
      <c r="AA199" s="98"/>
      <c r="AB199" s="54"/>
      <c r="AC199" s="54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685"/>
      <c r="BB199" s="677"/>
      <c r="BC199" s="719"/>
      <c r="BD199" s="720"/>
    </row>
    <row r="200" s="219" customFormat="true" ht="51" hidden="false" customHeight="false" outlineLevel="0" collapsed="false">
      <c r="A200" s="736"/>
      <c r="B200" s="737"/>
      <c r="C200" s="395" t="n">
        <v>3</v>
      </c>
      <c r="D200" s="129" t="s">
        <v>657</v>
      </c>
      <c r="E200" s="129"/>
      <c r="F200" s="54"/>
      <c r="G200" s="54"/>
      <c r="H200" s="54"/>
      <c r="I200" s="6"/>
      <c r="J200" s="39"/>
      <c r="K200" s="39"/>
      <c r="L200" s="39"/>
      <c r="M200" s="39"/>
      <c r="N200" s="79"/>
      <c r="O200" s="79"/>
      <c r="P200" s="79"/>
      <c r="Q200" s="79"/>
      <c r="R200" s="39"/>
      <c r="S200" s="39"/>
      <c r="T200" s="717"/>
      <c r="U200" s="717"/>
      <c r="V200" s="690"/>
      <c r="W200" s="54"/>
      <c r="X200" s="54"/>
      <c r="Y200" s="54"/>
      <c r="Z200" s="54"/>
      <c r="AA200" s="690"/>
      <c r="AB200" s="721"/>
      <c r="AC200" s="721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15"/>
      <c r="BB200" s="677"/>
      <c r="BC200" s="719"/>
      <c r="BD200" s="720"/>
    </row>
    <row r="201" s="219" customFormat="true" ht="15" hidden="false" customHeight="false" outlineLevel="0" collapsed="false">
      <c r="A201" s="736"/>
      <c r="B201" s="737"/>
      <c r="C201" s="395" t="n">
        <v>4</v>
      </c>
      <c r="D201" s="54" t="s">
        <v>658</v>
      </c>
      <c r="E201" s="54"/>
      <c r="F201" s="555"/>
      <c r="G201" s="555"/>
      <c r="H201" s="555"/>
      <c r="I201" s="515"/>
      <c r="J201" s="515"/>
      <c r="K201" s="515"/>
      <c r="L201" s="555"/>
      <c r="M201" s="555"/>
      <c r="N201" s="555"/>
      <c r="O201" s="555"/>
      <c r="P201" s="555"/>
      <c r="Q201" s="555"/>
      <c r="R201" s="555"/>
      <c r="S201" s="555"/>
      <c r="T201" s="555"/>
      <c r="U201" s="721"/>
      <c r="V201" s="721"/>
      <c r="W201" s="721"/>
      <c r="X201" s="555"/>
      <c r="Y201" s="555"/>
      <c r="Z201" s="555"/>
      <c r="AA201" s="555"/>
      <c r="AB201" s="555"/>
      <c r="AC201" s="721"/>
      <c r="AD201" s="689"/>
      <c r="AE201" s="689"/>
      <c r="AF201" s="740"/>
      <c r="AG201" s="740"/>
      <c r="AH201" s="740"/>
      <c r="AI201" s="385"/>
      <c r="AJ201" s="385"/>
      <c r="AK201" s="555"/>
      <c r="AL201" s="555"/>
      <c r="AM201" s="555"/>
      <c r="AN201" s="555"/>
      <c r="AO201" s="555"/>
      <c r="AP201" s="555"/>
      <c r="AQ201" s="555"/>
      <c r="AR201" s="555"/>
      <c r="AS201" s="555"/>
      <c r="AT201" s="555"/>
      <c r="AU201" s="555"/>
      <c r="AV201" s="555"/>
      <c r="AW201" s="555"/>
      <c r="AX201" s="555"/>
      <c r="AY201" s="555"/>
      <c r="AZ201" s="555"/>
      <c r="BA201" s="515"/>
      <c r="BB201" s="677"/>
      <c r="BC201" s="719"/>
      <c r="BD201" s="720"/>
    </row>
    <row r="202" s="219" customFormat="true" ht="39.75" hidden="false" customHeight="false" outlineLevel="0" collapsed="false">
      <c r="A202" s="736"/>
      <c r="B202" s="737"/>
      <c r="C202" s="741" t="n">
        <v>5</v>
      </c>
      <c r="D202" s="742" t="s">
        <v>659</v>
      </c>
      <c r="E202" s="742"/>
      <c r="F202" s="570"/>
      <c r="G202" s="570"/>
      <c r="H202" s="570"/>
      <c r="I202" s="526"/>
      <c r="J202" s="526"/>
      <c r="K202" s="526"/>
      <c r="L202" s="570"/>
      <c r="M202" s="526"/>
      <c r="N202" s="570"/>
      <c r="O202" s="570"/>
      <c r="P202" s="570"/>
      <c r="Q202" s="570"/>
      <c r="R202" s="570"/>
      <c r="S202" s="570"/>
      <c r="T202" s="570"/>
      <c r="U202" s="743"/>
      <c r="V202" s="743"/>
      <c r="W202" s="743"/>
      <c r="X202" s="743"/>
      <c r="Y202" s="743"/>
      <c r="Z202" s="743"/>
      <c r="AA202" s="743"/>
      <c r="AB202" s="743"/>
      <c r="AC202" s="743"/>
      <c r="AD202" s="743"/>
      <c r="AE202" s="743"/>
      <c r="AF202" s="743"/>
      <c r="AG202" s="743"/>
      <c r="AH202" s="743"/>
      <c r="AI202" s="743"/>
      <c r="AJ202" s="743"/>
      <c r="AK202" s="743"/>
      <c r="AL202" s="743"/>
      <c r="AM202" s="743"/>
      <c r="AN202" s="743"/>
      <c r="AO202" s="743"/>
      <c r="AP202" s="743"/>
      <c r="AQ202" s="743"/>
      <c r="AR202" s="743"/>
      <c r="AS202" s="743"/>
      <c r="AT202" s="743"/>
      <c r="AU202" s="743"/>
      <c r="AV202" s="743"/>
      <c r="AW202" s="743"/>
      <c r="AX202" s="743"/>
      <c r="AY202" s="743"/>
      <c r="AZ202" s="743"/>
      <c r="BA202" s="743"/>
      <c r="BB202" s="677"/>
      <c r="BC202" s="719"/>
      <c r="BD202" s="720"/>
    </row>
    <row r="203" s="219" customFormat="true" ht="39" hidden="false" customHeight="true" outlineLevel="0" collapsed="false">
      <c r="A203" s="736" t="n">
        <v>5</v>
      </c>
      <c r="B203" s="737" t="s">
        <v>660</v>
      </c>
      <c r="C203" s="716" t="n">
        <v>1</v>
      </c>
      <c r="D203" s="738" t="s">
        <v>661</v>
      </c>
      <c r="E203" s="738"/>
      <c r="F203" s="39"/>
      <c r="G203" s="39"/>
      <c r="H203" s="39"/>
      <c r="I203" s="39"/>
      <c r="J203" s="39"/>
      <c r="K203" s="717"/>
      <c r="L203" s="717"/>
      <c r="M203" s="717"/>
      <c r="N203" s="717"/>
      <c r="O203" s="39"/>
      <c r="P203" s="39"/>
      <c r="Q203" s="39"/>
      <c r="R203" s="566"/>
      <c r="S203" s="566"/>
      <c r="T203" s="566"/>
      <c r="U203" s="566"/>
      <c r="V203" s="566"/>
      <c r="W203" s="566"/>
      <c r="X203" s="566"/>
      <c r="Y203" s="566"/>
      <c r="Z203" s="566"/>
      <c r="AA203" s="566"/>
      <c r="AB203" s="566"/>
      <c r="AC203" s="744"/>
      <c r="AD203" s="744"/>
      <c r="AE203" s="744"/>
      <c r="AF203" s="744"/>
      <c r="AG203" s="744"/>
      <c r="AH203" s="744"/>
      <c r="AI203" s="70"/>
      <c r="AJ203" s="70"/>
      <c r="AK203" s="70"/>
      <c r="AL203" s="70"/>
      <c r="AM203" s="39"/>
      <c r="AN203" s="278"/>
      <c r="AO203" s="39"/>
      <c r="AP203" s="39"/>
      <c r="AQ203" s="39"/>
      <c r="AR203" s="39"/>
      <c r="AS203" s="566"/>
      <c r="AT203" s="566"/>
      <c r="AU203" s="566"/>
      <c r="AV203" s="566"/>
      <c r="AW203" s="566"/>
      <c r="AX203" s="566"/>
      <c r="AY203" s="566"/>
      <c r="AZ203" s="566"/>
      <c r="BA203" s="533"/>
      <c r="BB203" s="677" t="s">
        <v>575</v>
      </c>
      <c r="BC203" s="567" t="s">
        <v>578</v>
      </c>
      <c r="BD203" s="745" t="s">
        <v>647</v>
      </c>
    </row>
    <row r="204" s="219" customFormat="true" ht="15" hidden="false" customHeight="false" outlineLevel="0" collapsed="false">
      <c r="A204" s="736"/>
      <c r="B204" s="737"/>
      <c r="C204" s="395" t="n">
        <v>2</v>
      </c>
      <c r="D204" s="354" t="s">
        <v>662</v>
      </c>
      <c r="E204" s="354"/>
      <c r="F204" s="54"/>
      <c r="G204" s="54"/>
      <c r="H204" s="54"/>
      <c r="I204" s="6"/>
      <c r="J204" s="6"/>
      <c r="K204" s="690"/>
      <c r="L204" s="690"/>
      <c r="M204" s="690"/>
      <c r="N204" s="690"/>
      <c r="O204" s="690"/>
      <c r="P204" s="690"/>
      <c r="Q204" s="690"/>
      <c r="R204" s="721"/>
      <c r="S204" s="721"/>
      <c r="T204" s="721"/>
      <c r="U204" s="721"/>
      <c r="V204" s="721"/>
      <c r="W204" s="721"/>
      <c r="X204" s="721"/>
      <c r="Y204" s="721"/>
      <c r="Z204" s="721"/>
      <c r="AA204" s="721"/>
      <c r="AB204" s="690"/>
      <c r="AC204" s="690"/>
      <c r="AD204" s="690"/>
      <c r="AE204" s="690"/>
      <c r="AF204" s="690"/>
      <c r="AG204" s="690"/>
      <c r="AH204" s="690"/>
      <c r="AI204" s="690"/>
      <c r="AJ204" s="690"/>
      <c r="AK204" s="690"/>
      <c r="AL204" s="690"/>
      <c r="AM204" s="690"/>
      <c r="AN204" s="690"/>
      <c r="AO204" s="690"/>
      <c r="AP204" s="690"/>
      <c r="AQ204" s="690"/>
      <c r="AR204" s="690"/>
      <c r="AS204" s="721"/>
      <c r="AT204" s="721"/>
      <c r="AU204" s="721"/>
      <c r="AV204" s="721"/>
      <c r="AW204" s="721"/>
      <c r="AX204" s="721"/>
      <c r="AY204" s="721"/>
      <c r="AZ204" s="721"/>
      <c r="BA204" s="721"/>
      <c r="BB204" s="677"/>
      <c r="BC204" s="567"/>
      <c r="BD204" s="745"/>
    </row>
    <row r="205" s="219" customFormat="true" ht="39" hidden="false" customHeight="false" outlineLevel="0" collapsed="false">
      <c r="A205" s="736"/>
      <c r="B205" s="737"/>
      <c r="C205" s="741" t="n">
        <v>3</v>
      </c>
      <c r="D205" s="66" t="s">
        <v>663</v>
      </c>
      <c r="E205" s="742"/>
      <c r="F205" s="89"/>
      <c r="G205" s="89"/>
      <c r="H205" s="89"/>
      <c r="I205" s="525"/>
      <c r="J205" s="525"/>
      <c r="K205" s="525"/>
      <c r="L205" s="89"/>
      <c r="M205" s="525"/>
      <c r="N205" s="525"/>
      <c r="O205" s="525"/>
      <c r="P205" s="525"/>
      <c r="Q205" s="525"/>
      <c r="R205" s="526"/>
      <c r="S205" s="526"/>
      <c r="T205" s="526"/>
      <c r="U205" s="526"/>
      <c r="V205" s="526"/>
      <c r="W205" s="526"/>
      <c r="X205" s="526"/>
      <c r="Y205" s="526"/>
      <c r="Z205" s="526"/>
      <c r="AA205" s="526"/>
      <c r="AB205" s="526"/>
      <c r="AC205" s="743"/>
      <c r="AD205" s="743"/>
      <c r="AE205" s="743"/>
      <c r="AF205" s="743"/>
      <c r="AG205" s="714"/>
      <c r="AH205" s="714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714"/>
      <c r="AT205" s="714"/>
      <c r="AU205" s="714"/>
      <c r="AV205" s="714"/>
      <c r="AW205" s="714"/>
      <c r="AX205" s="714"/>
      <c r="AY205" s="714"/>
      <c r="AZ205" s="714"/>
      <c r="BA205" s="526"/>
      <c r="BB205" s="677"/>
      <c r="BC205" s="567"/>
      <c r="BD205" s="745"/>
    </row>
    <row r="206" s="219" customFormat="true" ht="77.25" hidden="false" customHeight="false" outlineLevel="0" collapsed="false">
      <c r="A206" s="746"/>
      <c r="B206" s="747" t="s">
        <v>664</v>
      </c>
      <c r="C206" s="711" t="n">
        <v>1</v>
      </c>
      <c r="D206" s="129" t="s">
        <v>665</v>
      </c>
      <c r="E206" s="129"/>
      <c r="F206" s="274"/>
      <c r="G206" s="274"/>
      <c r="H206" s="274"/>
      <c r="I206" s="748"/>
      <c r="J206" s="749"/>
      <c r="K206" s="749"/>
      <c r="L206" s="749"/>
      <c r="M206" s="749"/>
      <c r="N206" s="749"/>
      <c r="O206" s="749"/>
      <c r="P206" s="749"/>
      <c r="Q206" s="748"/>
      <c r="R206" s="748"/>
      <c r="S206" s="748"/>
      <c r="T206" s="748"/>
      <c r="U206" s="748"/>
      <c r="V206" s="748"/>
      <c r="W206" s="748"/>
      <c r="X206" s="748"/>
      <c r="Y206" s="748"/>
      <c r="Z206" s="748"/>
      <c r="AA206" s="748"/>
      <c r="AB206" s="748"/>
      <c r="AC206" s="748"/>
      <c r="AD206" s="748"/>
      <c r="AE206" s="748"/>
      <c r="AF206" s="748"/>
      <c r="AG206" s="748"/>
      <c r="AH206" s="748"/>
      <c r="AI206" s="748"/>
      <c r="AJ206" s="748"/>
      <c r="AK206" s="748"/>
      <c r="AL206" s="748"/>
      <c r="AM206" s="749"/>
      <c r="AN206" s="750"/>
      <c r="AO206" s="750"/>
      <c r="AP206" s="750"/>
      <c r="AQ206" s="274"/>
      <c r="AR206" s="751"/>
      <c r="AS206" s="751"/>
      <c r="AT206" s="751"/>
      <c r="AU206" s="751"/>
      <c r="AV206" s="751"/>
      <c r="AW206" s="751"/>
      <c r="AX206" s="751"/>
      <c r="AY206" s="751"/>
      <c r="AZ206" s="751"/>
      <c r="BA206" s="752"/>
      <c r="BB206" s="753" t="s">
        <v>575</v>
      </c>
      <c r="BC206" s="754" t="s">
        <v>666</v>
      </c>
      <c r="BD206" s="755" t="s">
        <v>647</v>
      </c>
    </row>
    <row r="207" s="219" customFormat="true" ht="51" hidden="false" customHeight="true" outlineLevel="0" collapsed="false">
      <c r="A207" s="693" t="n">
        <v>7</v>
      </c>
      <c r="B207" s="146" t="s">
        <v>667</v>
      </c>
      <c r="C207" s="727" t="n">
        <v>1</v>
      </c>
      <c r="D207" s="728" t="s">
        <v>668</v>
      </c>
      <c r="E207" s="728"/>
      <c r="F207" s="730"/>
      <c r="G207" s="730"/>
      <c r="H207" s="730"/>
      <c r="I207" s="756"/>
      <c r="J207" s="731"/>
      <c r="K207" s="731"/>
      <c r="L207" s="731"/>
      <c r="M207" s="731"/>
      <c r="N207" s="731"/>
      <c r="O207" s="731"/>
      <c r="P207" s="704"/>
      <c r="Q207" s="704"/>
      <c r="R207" s="704"/>
      <c r="S207" s="704"/>
      <c r="T207" s="704"/>
      <c r="U207" s="704"/>
      <c r="V207" s="704"/>
      <c r="W207" s="730"/>
      <c r="X207" s="730"/>
      <c r="Y207" s="730"/>
      <c r="Z207" s="730"/>
      <c r="AA207" s="730"/>
      <c r="AB207" s="730"/>
      <c r="AC207" s="730"/>
      <c r="AD207" s="730"/>
      <c r="AE207" s="730"/>
      <c r="AF207" s="730"/>
      <c r="AG207" s="730"/>
      <c r="AH207" s="730"/>
      <c r="AI207" s="730"/>
      <c r="AJ207" s="730"/>
      <c r="AK207" s="730"/>
      <c r="AL207" s="730"/>
      <c r="AM207" s="730"/>
      <c r="AN207" s="730"/>
      <c r="AO207" s="730"/>
      <c r="AP207" s="730"/>
      <c r="AQ207" s="730"/>
      <c r="AR207" s="730"/>
      <c r="AS207" s="730"/>
      <c r="AT207" s="730"/>
      <c r="AU207" s="730"/>
      <c r="AV207" s="730"/>
      <c r="AW207" s="730"/>
      <c r="AX207" s="730"/>
      <c r="AY207" s="730"/>
      <c r="AZ207" s="730"/>
      <c r="BA207" s="757"/>
      <c r="BB207" s="677" t="s">
        <v>575</v>
      </c>
      <c r="BC207" s="534" t="s">
        <v>646</v>
      </c>
      <c r="BD207" s="758" t="s">
        <v>647</v>
      </c>
    </row>
    <row r="208" s="219" customFormat="true" ht="25.5" hidden="false" customHeight="false" outlineLevel="0" collapsed="false">
      <c r="A208" s="693"/>
      <c r="B208" s="146"/>
      <c r="C208" s="711" t="n">
        <v>2</v>
      </c>
      <c r="D208" s="759" t="s">
        <v>669</v>
      </c>
      <c r="E208" s="56"/>
      <c r="F208" s="54"/>
      <c r="G208" s="54"/>
      <c r="H208" s="54"/>
      <c r="I208" s="6"/>
      <c r="J208" s="79"/>
      <c r="K208" s="79"/>
      <c r="L208" s="79"/>
      <c r="M208" s="79"/>
      <c r="N208" s="79"/>
      <c r="O208" s="79"/>
      <c r="P208" s="274"/>
      <c r="Q208" s="274"/>
      <c r="R208" s="274"/>
      <c r="S208" s="274"/>
      <c r="T208" s="274"/>
      <c r="U208" s="274"/>
      <c r="V208" s="274"/>
      <c r="W208" s="751"/>
      <c r="X208" s="751"/>
      <c r="Y208" s="751"/>
      <c r="Z208" s="751"/>
      <c r="AA208" s="751"/>
      <c r="AB208" s="751"/>
      <c r="AC208" s="751"/>
      <c r="AD208" s="751"/>
      <c r="AE208" s="751"/>
      <c r="AF208" s="751"/>
      <c r="AG208" s="751"/>
      <c r="AH208" s="751"/>
      <c r="AI208" s="751"/>
      <c r="AJ208" s="751"/>
      <c r="AK208" s="751"/>
      <c r="AL208" s="751"/>
      <c r="AM208" s="751"/>
      <c r="AN208" s="751"/>
      <c r="AO208" s="751"/>
      <c r="AP208" s="751"/>
      <c r="AQ208" s="751"/>
      <c r="AR208" s="751"/>
      <c r="AS208" s="751"/>
      <c r="AT208" s="751"/>
      <c r="AU208" s="751"/>
      <c r="AV208" s="751"/>
      <c r="AW208" s="751"/>
      <c r="AX208" s="751"/>
      <c r="AY208" s="751"/>
      <c r="AZ208" s="751"/>
      <c r="BA208" s="750"/>
      <c r="BB208" s="677"/>
      <c r="BC208" s="534"/>
      <c r="BD208" s="758"/>
    </row>
    <row r="209" s="219" customFormat="true" ht="51.75" hidden="false" customHeight="false" outlineLevel="0" collapsed="false">
      <c r="A209" s="693"/>
      <c r="B209" s="146"/>
      <c r="C209" s="691" t="n">
        <v>3</v>
      </c>
      <c r="D209" s="659" t="s">
        <v>670</v>
      </c>
      <c r="E209" s="66"/>
      <c r="F209" s="89"/>
      <c r="G209" s="89"/>
      <c r="H209" s="89"/>
      <c r="I209" s="525"/>
      <c r="J209" s="167"/>
      <c r="K209" s="167"/>
      <c r="L209" s="167"/>
      <c r="M209" s="167"/>
      <c r="N209" s="167"/>
      <c r="O209" s="526"/>
      <c r="P209" s="526"/>
      <c r="Q209" s="526"/>
      <c r="R209" s="526"/>
      <c r="S209" s="526"/>
      <c r="T209" s="526"/>
      <c r="U209" s="526"/>
      <c r="V209" s="526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723"/>
      <c r="AS209" s="723"/>
      <c r="AT209" s="723"/>
      <c r="AU209" s="723"/>
      <c r="AV209" s="723"/>
      <c r="AW209" s="723"/>
      <c r="AX209" s="723"/>
      <c r="AY209" s="723"/>
      <c r="AZ209" s="723"/>
      <c r="BA209" s="760"/>
      <c r="BB209" s="677"/>
      <c r="BC209" s="534"/>
      <c r="BD209" s="758"/>
    </row>
    <row r="210" s="219" customFormat="true" ht="25.5" hidden="false" customHeight="true" outlineLevel="0" collapsed="false">
      <c r="A210" s="693"/>
      <c r="B210" s="761" t="s">
        <v>671</v>
      </c>
      <c r="C210" s="716" t="n">
        <v>1</v>
      </c>
      <c r="D210" s="42" t="s">
        <v>672</v>
      </c>
      <c r="E210" s="42"/>
      <c r="F210" s="39"/>
      <c r="G210" s="39"/>
      <c r="H210" s="39"/>
      <c r="I210" s="278"/>
      <c r="J210" s="70"/>
      <c r="K210" s="70"/>
      <c r="L210" s="70"/>
      <c r="M210" s="70"/>
      <c r="N210" s="70"/>
      <c r="O210" s="533"/>
      <c r="P210" s="533"/>
      <c r="Q210" s="533"/>
      <c r="R210" s="533"/>
      <c r="S210" s="533"/>
      <c r="T210" s="533"/>
      <c r="U210" s="533"/>
      <c r="V210" s="533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70"/>
      <c r="AS210" s="70"/>
      <c r="AT210" s="70"/>
      <c r="AU210" s="70"/>
      <c r="AV210" s="70"/>
      <c r="AW210" s="70"/>
      <c r="AX210" s="70"/>
      <c r="AY210" s="70"/>
      <c r="AZ210" s="70"/>
      <c r="BA210" s="744"/>
      <c r="BB210" s="762"/>
      <c r="BC210" s="621"/>
      <c r="BD210" s="763"/>
    </row>
    <row r="211" s="219" customFormat="true" ht="25.5" hidden="false" customHeight="false" outlineLevel="0" collapsed="false">
      <c r="A211" s="693"/>
      <c r="B211" s="761"/>
      <c r="C211" s="395" t="n">
        <v>2</v>
      </c>
      <c r="D211" s="56" t="s">
        <v>673</v>
      </c>
      <c r="E211" s="56"/>
      <c r="F211" s="54"/>
      <c r="G211" s="54"/>
      <c r="H211" s="54"/>
      <c r="I211" s="6"/>
      <c r="J211" s="79"/>
      <c r="K211" s="79"/>
      <c r="L211" s="79"/>
      <c r="M211" s="79"/>
      <c r="N211" s="79"/>
      <c r="O211" s="515"/>
      <c r="P211" s="515"/>
      <c r="Q211" s="515"/>
      <c r="R211" s="515"/>
      <c r="S211" s="515"/>
      <c r="T211" s="515"/>
      <c r="U211" s="515"/>
      <c r="V211" s="515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79"/>
      <c r="AS211" s="79"/>
      <c r="AT211" s="79"/>
      <c r="AU211" s="79"/>
      <c r="AV211" s="79"/>
      <c r="AW211" s="79"/>
      <c r="AX211" s="79"/>
      <c r="AY211" s="79"/>
      <c r="AZ211" s="79"/>
      <c r="BA211" s="764"/>
      <c r="BB211" s="765"/>
      <c r="BC211" s="550"/>
      <c r="BD211" s="766"/>
    </row>
    <row r="212" s="219" customFormat="true" ht="15" hidden="false" customHeight="false" outlineLevel="0" collapsed="false">
      <c r="A212" s="693"/>
      <c r="B212" s="761"/>
      <c r="C212" s="395" t="n">
        <v>3</v>
      </c>
      <c r="D212" s="56" t="s">
        <v>674</v>
      </c>
      <c r="E212" s="56"/>
      <c r="F212" s="54"/>
      <c r="G212" s="54"/>
      <c r="H212" s="54"/>
      <c r="I212" s="6"/>
      <c r="J212" s="79"/>
      <c r="K212" s="79"/>
      <c r="L212" s="79"/>
      <c r="M212" s="79"/>
      <c r="N212" s="79"/>
      <c r="O212" s="515"/>
      <c r="P212" s="515"/>
      <c r="Q212" s="515"/>
      <c r="R212" s="515"/>
      <c r="S212" s="515"/>
      <c r="T212" s="515"/>
      <c r="U212" s="515"/>
      <c r="V212" s="515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79"/>
      <c r="AS212" s="79"/>
      <c r="AT212" s="79"/>
      <c r="AU212" s="79"/>
      <c r="AV212" s="79"/>
      <c r="AW212" s="79"/>
      <c r="AX212" s="79"/>
      <c r="AY212" s="79"/>
      <c r="AZ212" s="79"/>
      <c r="BA212" s="764"/>
      <c r="BB212" s="765"/>
      <c r="BC212" s="550"/>
      <c r="BD212" s="766"/>
    </row>
    <row r="213" s="219" customFormat="true" ht="25.5" hidden="false" customHeight="false" outlineLevel="0" collapsed="false">
      <c r="A213" s="693"/>
      <c r="B213" s="761"/>
      <c r="C213" s="395" t="n">
        <v>4</v>
      </c>
      <c r="D213" s="56" t="s">
        <v>675</v>
      </c>
      <c r="E213" s="56"/>
      <c r="F213" s="54"/>
      <c r="G213" s="54"/>
      <c r="H213" s="54"/>
      <c r="I213" s="6"/>
      <c r="J213" s="79"/>
      <c r="K213" s="79"/>
      <c r="L213" s="79"/>
      <c r="M213" s="79"/>
      <c r="N213" s="79"/>
      <c r="O213" s="515"/>
      <c r="P213" s="515"/>
      <c r="Q213" s="515"/>
      <c r="R213" s="515"/>
      <c r="S213" s="515"/>
      <c r="T213" s="515"/>
      <c r="U213" s="515"/>
      <c r="V213" s="515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79"/>
      <c r="AS213" s="79"/>
      <c r="AT213" s="79"/>
      <c r="AU213" s="79"/>
      <c r="AV213" s="79"/>
      <c r="AW213" s="79"/>
      <c r="AX213" s="79"/>
      <c r="AY213" s="79"/>
      <c r="AZ213" s="79"/>
      <c r="BA213" s="764"/>
      <c r="BB213" s="765"/>
      <c r="BC213" s="550"/>
      <c r="BD213" s="766"/>
    </row>
    <row r="214" s="219" customFormat="true" ht="26.25" hidden="false" customHeight="false" outlineLevel="0" collapsed="false">
      <c r="A214" s="693"/>
      <c r="B214" s="761"/>
      <c r="C214" s="741" t="n">
        <v>5</v>
      </c>
      <c r="D214" s="66" t="s">
        <v>676</v>
      </c>
      <c r="E214" s="66"/>
      <c r="F214" s="89"/>
      <c r="G214" s="89"/>
      <c r="H214" s="89"/>
      <c r="I214" s="525"/>
      <c r="J214" s="167"/>
      <c r="K214" s="167"/>
      <c r="L214" s="167"/>
      <c r="M214" s="167"/>
      <c r="N214" s="167"/>
      <c r="O214" s="526"/>
      <c r="P214" s="526"/>
      <c r="Q214" s="526"/>
      <c r="R214" s="526"/>
      <c r="S214" s="526"/>
      <c r="T214" s="526"/>
      <c r="U214" s="526"/>
      <c r="V214" s="526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714"/>
      <c r="BB214" s="767"/>
      <c r="BC214" s="614"/>
      <c r="BD214" s="768"/>
    </row>
  </sheetData>
  <mergeCells count="131">
    <mergeCell ref="A1:BD1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BA2"/>
    <mergeCell ref="BB2:BB3"/>
    <mergeCell ref="BC2:BC3"/>
    <mergeCell ref="A5:BA5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BA6"/>
    <mergeCell ref="A8:A12"/>
    <mergeCell ref="B8:B12"/>
    <mergeCell ref="A13:A18"/>
    <mergeCell ref="B13:B17"/>
    <mergeCell ref="B18:B22"/>
    <mergeCell ref="A19:A22"/>
    <mergeCell ref="A23:A25"/>
    <mergeCell ref="B23:B25"/>
    <mergeCell ref="A26:A28"/>
    <mergeCell ref="B26:B28"/>
    <mergeCell ref="A30:BD30"/>
    <mergeCell ref="A31:A40"/>
    <mergeCell ref="B31:B40"/>
    <mergeCell ref="BB32:BB40"/>
    <mergeCell ref="A41:A49"/>
    <mergeCell ref="B41:B49"/>
    <mergeCell ref="BB41:BB49"/>
    <mergeCell ref="A50:A56"/>
    <mergeCell ref="B50:B56"/>
    <mergeCell ref="BB50:BB56"/>
    <mergeCell ref="A57:A66"/>
    <mergeCell ref="B57:B65"/>
    <mergeCell ref="BB57:BB65"/>
    <mergeCell ref="B66:B70"/>
    <mergeCell ref="BB66:BB70"/>
    <mergeCell ref="A67:A71"/>
    <mergeCell ref="B71:B76"/>
    <mergeCell ref="BB71:BB76"/>
    <mergeCell ref="A72:A77"/>
    <mergeCell ref="B77:B85"/>
    <mergeCell ref="BB77:BB85"/>
    <mergeCell ref="A78:A86"/>
    <mergeCell ref="B86:B89"/>
    <mergeCell ref="BB86:BB89"/>
    <mergeCell ref="A87:A90"/>
    <mergeCell ref="B90:B92"/>
    <mergeCell ref="BB90:BB92"/>
    <mergeCell ref="A91:A93"/>
    <mergeCell ref="B93:B95"/>
    <mergeCell ref="BB93:BB95"/>
    <mergeCell ref="A94:A95"/>
    <mergeCell ref="C96:BD96"/>
    <mergeCell ref="A97:A104"/>
    <mergeCell ref="B97:B104"/>
    <mergeCell ref="BB97:BB104"/>
    <mergeCell ref="A105:A106"/>
    <mergeCell ref="B105:B107"/>
    <mergeCell ref="A109:A114"/>
    <mergeCell ref="B109:B114"/>
    <mergeCell ref="BB109:BB114"/>
    <mergeCell ref="BC109:BC114"/>
    <mergeCell ref="A116:A120"/>
    <mergeCell ref="B116:B120"/>
    <mergeCell ref="BB116:BB120"/>
    <mergeCell ref="A121:A124"/>
    <mergeCell ref="B121:B124"/>
    <mergeCell ref="BB121:BB124"/>
    <mergeCell ref="A127:A128"/>
    <mergeCell ref="B127:B128"/>
    <mergeCell ref="C127:C128"/>
    <mergeCell ref="D127:D128"/>
    <mergeCell ref="E127:H127"/>
    <mergeCell ref="I127:L127"/>
    <mergeCell ref="M127:P127"/>
    <mergeCell ref="Q127:T127"/>
    <mergeCell ref="U127:X127"/>
    <mergeCell ref="Y127:AB127"/>
    <mergeCell ref="AC127:AF127"/>
    <mergeCell ref="AG127:AJ127"/>
    <mergeCell ref="AK127:AN127"/>
    <mergeCell ref="AO127:AR127"/>
    <mergeCell ref="AS127:AV127"/>
    <mergeCell ref="AW127:AZ127"/>
    <mergeCell ref="BB127:BB133"/>
    <mergeCell ref="A129:A133"/>
    <mergeCell ref="B129:B133"/>
    <mergeCell ref="BC129:BC133"/>
    <mergeCell ref="BD129:BD133"/>
    <mergeCell ref="A135:A192"/>
    <mergeCell ref="B135:B192"/>
    <mergeCell ref="BB135:BB192"/>
    <mergeCell ref="BC135:BC192"/>
    <mergeCell ref="BD135:BD192"/>
    <mergeCell ref="A193:A196"/>
    <mergeCell ref="B193:B196"/>
    <mergeCell ref="BB193:BB196"/>
    <mergeCell ref="BC193:BC196"/>
    <mergeCell ref="BD193:BD196"/>
    <mergeCell ref="A198:A202"/>
    <mergeCell ref="B198:B202"/>
    <mergeCell ref="BB198:BB202"/>
    <mergeCell ref="BC198:BC202"/>
    <mergeCell ref="BD198:BD202"/>
    <mergeCell ref="A203:A205"/>
    <mergeCell ref="B203:B205"/>
    <mergeCell ref="BB203:BB205"/>
    <mergeCell ref="BC203:BC205"/>
    <mergeCell ref="BD203:BD205"/>
    <mergeCell ref="B207:B209"/>
    <mergeCell ref="BB207:BB209"/>
    <mergeCell ref="BC207:BC209"/>
    <mergeCell ref="BD207:BD209"/>
    <mergeCell ref="B210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93" activeCellId="0" sqref="B93:D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9" width="3.85"/>
    <col collapsed="false" customWidth="true" hidden="false" outlineLevel="0" max="2" min="2" style="769" width="18.28"/>
    <col collapsed="false" customWidth="true" hidden="false" outlineLevel="0" max="3" min="3" style="770" width="5.85"/>
    <col collapsed="false" customWidth="true" hidden="false" outlineLevel="0" max="4" min="4" style="771" width="52.99"/>
    <col collapsed="false" customWidth="true" hidden="false" outlineLevel="0" max="5" min="5" style="772" width="2.13"/>
    <col collapsed="false" customWidth="true" hidden="false" outlineLevel="0" max="7" min="6" style="773" width="2.13"/>
    <col collapsed="false" customWidth="true" hidden="false" outlineLevel="0" max="8" min="8" style="774" width="2.28"/>
    <col collapsed="false" customWidth="true" hidden="false" outlineLevel="0" max="9" min="9" style="775" width="2.13"/>
    <col collapsed="false" customWidth="true" hidden="false" outlineLevel="0" max="11" min="10" style="773" width="2.13"/>
    <col collapsed="false" customWidth="true" hidden="false" outlineLevel="0" max="12" min="12" style="776" width="2.13"/>
    <col collapsed="false" customWidth="true" hidden="false" outlineLevel="0" max="13" min="13" style="772" width="2.13"/>
    <col collapsed="false" customWidth="true" hidden="false" outlineLevel="0" max="15" min="14" style="773" width="2.13"/>
    <col collapsed="false" customWidth="true" hidden="false" outlineLevel="0" max="16" min="16" style="774" width="2.13"/>
    <col collapsed="false" customWidth="true" hidden="false" outlineLevel="0" max="17" min="17" style="775" width="2.13"/>
    <col collapsed="false" customWidth="true" hidden="false" outlineLevel="0" max="19" min="18" style="773" width="2.13"/>
    <col collapsed="false" customWidth="true" hidden="false" outlineLevel="0" max="20" min="20" style="776" width="2.13"/>
    <col collapsed="false" customWidth="true" hidden="false" outlineLevel="0" max="21" min="21" style="772" width="2.13"/>
    <col collapsed="false" customWidth="true" hidden="false" outlineLevel="0" max="23" min="22" style="773" width="2.13"/>
    <col collapsed="false" customWidth="true" hidden="false" outlineLevel="0" max="24" min="24" style="774" width="2.13"/>
    <col collapsed="false" customWidth="true" hidden="false" outlineLevel="0" max="25" min="25" style="775" width="2.13"/>
    <col collapsed="false" customWidth="true" hidden="false" outlineLevel="0" max="27" min="26" style="773" width="2.13"/>
    <col collapsed="false" customWidth="true" hidden="false" outlineLevel="0" max="28" min="28" style="776" width="2.13"/>
    <col collapsed="false" customWidth="true" hidden="false" outlineLevel="0" max="29" min="29" style="772" width="2.13"/>
    <col collapsed="false" customWidth="true" hidden="false" outlineLevel="0" max="31" min="30" style="773" width="2.13"/>
    <col collapsed="false" customWidth="true" hidden="false" outlineLevel="0" max="32" min="32" style="774" width="2.13"/>
    <col collapsed="false" customWidth="true" hidden="false" outlineLevel="0" max="33" min="33" style="775" width="2.13"/>
    <col collapsed="false" customWidth="true" hidden="false" outlineLevel="0" max="35" min="34" style="773" width="2.13"/>
    <col collapsed="false" customWidth="true" hidden="false" outlineLevel="0" max="36" min="36" style="776" width="2.13"/>
    <col collapsed="false" customWidth="true" hidden="false" outlineLevel="0" max="37" min="37" style="772" width="2.13"/>
    <col collapsed="false" customWidth="true" hidden="false" outlineLevel="0" max="39" min="38" style="773" width="2.13"/>
    <col collapsed="false" customWidth="true" hidden="false" outlineLevel="0" max="40" min="40" style="774" width="2.13"/>
    <col collapsed="false" customWidth="true" hidden="false" outlineLevel="0" max="41" min="41" style="775" width="2.13"/>
    <col collapsed="false" customWidth="true" hidden="false" outlineLevel="0" max="43" min="42" style="773" width="2.13"/>
    <col collapsed="false" customWidth="true" hidden="false" outlineLevel="0" max="44" min="44" style="776" width="2.13"/>
    <col collapsed="false" customWidth="true" hidden="false" outlineLevel="0" max="45" min="45" style="772" width="2.13"/>
    <col collapsed="false" customWidth="true" hidden="false" outlineLevel="0" max="47" min="46" style="773" width="2.13"/>
    <col collapsed="false" customWidth="true" hidden="false" outlineLevel="0" max="48" min="48" style="776" width="2.13"/>
    <col collapsed="false" customWidth="true" hidden="false" outlineLevel="0" max="49" min="49" style="772" width="2.13"/>
    <col collapsed="false" customWidth="true" hidden="false" outlineLevel="0" max="51" min="50" style="773" width="2.13"/>
    <col collapsed="false" customWidth="true" hidden="false" outlineLevel="0" max="52" min="52" style="774" width="2.13"/>
    <col collapsed="false" customWidth="true" hidden="false" outlineLevel="0" max="53" min="53" style="776" width="19.28"/>
    <col collapsed="false" customWidth="true" hidden="false" outlineLevel="0" max="54" min="54" style="776" width="18.85"/>
    <col collapsed="false" customWidth="false" hidden="false" outlineLevel="0" max="55" min="55" style="771" width="9.14"/>
    <col collapsed="false" customWidth="true" hidden="false" outlineLevel="0" max="56" min="56" style="771" width="23.99"/>
    <col collapsed="false" customWidth="false" hidden="false" outlineLevel="0" max="257" min="57" style="771" width="9.14"/>
  </cols>
  <sheetData>
    <row r="1" customFormat="false" ht="45" hidden="true" customHeight="false" outlineLevel="0" collapsed="false">
      <c r="A1" s="777" t="s">
        <v>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  <c r="AO1" s="777"/>
      <c r="AP1" s="777"/>
      <c r="AQ1" s="777"/>
      <c r="AR1" s="777"/>
      <c r="AS1" s="777"/>
      <c r="AT1" s="777"/>
      <c r="AU1" s="777"/>
      <c r="AV1" s="777"/>
      <c r="AW1" s="777"/>
      <c r="AX1" s="777"/>
      <c r="AY1" s="777"/>
      <c r="AZ1" s="777"/>
      <c r="BA1" s="777"/>
      <c r="BB1" s="777"/>
      <c r="BC1" s="777"/>
      <c r="BD1" s="777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true" customHeight="true" outlineLevel="0" collapsed="false">
      <c r="A2" s="778"/>
      <c r="B2" s="779" t="s">
        <v>677</v>
      </c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  <c r="T2" s="779"/>
      <c r="U2" s="779"/>
      <c r="V2" s="779"/>
      <c r="W2" s="779"/>
      <c r="X2" s="779"/>
      <c r="Y2" s="779"/>
      <c r="Z2" s="779"/>
      <c r="AA2" s="779"/>
      <c r="AB2" s="779"/>
      <c r="AC2" s="779"/>
      <c r="AD2" s="779"/>
      <c r="AE2" s="779"/>
      <c r="AF2" s="779"/>
      <c r="AG2" s="779"/>
      <c r="AH2" s="779"/>
      <c r="AI2" s="779"/>
      <c r="AJ2" s="779"/>
      <c r="AK2" s="779"/>
      <c r="AL2" s="779"/>
      <c r="AM2" s="779"/>
      <c r="AN2" s="779"/>
      <c r="AO2" s="779"/>
      <c r="AP2" s="779"/>
      <c r="AQ2" s="779"/>
      <c r="AR2" s="779"/>
      <c r="AS2" s="779"/>
      <c r="AT2" s="779"/>
      <c r="AU2" s="779"/>
      <c r="AV2" s="779"/>
      <c r="AW2" s="779"/>
      <c r="AX2" s="779"/>
      <c r="AY2" s="779"/>
      <c r="AZ2" s="779"/>
      <c r="BA2" s="780" t="s">
        <v>15</v>
      </c>
      <c r="BB2" s="781" t="s">
        <v>678</v>
      </c>
      <c r="BC2" s="781" t="s">
        <v>535</v>
      </c>
      <c r="BD2" s="782" t="s">
        <v>17</v>
      </c>
    </row>
    <row r="3" customFormat="false" ht="40.5" hidden="true" customHeight="true" outlineLevel="0" collapsed="false">
      <c r="A3" s="778"/>
      <c r="B3" s="783"/>
      <c r="C3" s="784"/>
      <c r="D3" s="785"/>
      <c r="E3" s="786" t="s">
        <v>2</v>
      </c>
      <c r="F3" s="786"/>
      <c r="G3" s="786"/>
      <c r="H3" s="786"/>
      <c r="I3" s="786" t="s">
        <v>3</v>
      </c>
      <c r="J3" s="786"/>
      <c r="K3" s="786"/>
      <c r="L3" s="786"/>
      <c r="M3" s="786" t="s">
        <v>4</v>
      </c>
      <c r="N3" s="786"/>
      <c r="O3" s="786"/>
      <c r="P3" s="786"/>
      <c r="Q3" s="786" t="s">
        <v>5</v>
      </c>
      <c r="R3" s="786"/>
      <c r="S3" s="786"/>
      <c r="T3" s="786"/>
      <c r="U3" s="786" t="s">
        <v>6</v>
      </c>
      <c r="V3" s="786"/>
      <c r="W3" s="786"/>
      <c r="X3" s="786"/>
      <c r="Y3" s="786" t="s">
        <v>7</v>
      </c>
      <c r="Z3" s="786"/>
      <c r="AA3" s="786"/>
      <c r="AB3" s="786"/>
      <c r="AC3" s="786" t="s">
        <v>8</v>
      </c>
      <c r="AD3" s="786"/>
      <c r="AE3" s="786"/>
      <c r="AF3" s="786"/>
      <c r="AG3" s="786" t="s">
        <v>9</v>
      </c>
      <c r="AH3" s="786"/>
      <c r="AI3" s="786"/>
      <c r="AJ3" s="786"/>
      <c r="AK3" s="786" t="s">
        <v>10</v>
      </c>
      <c r="AL3" s="786"/>
      <c r="AM3" s="786"/>
      <c r="AN3" s="786"/>
      <c r="AO3" s="786" t="s">
        <v>11</v>
      </c>
      <c r="AP3" s="786"/>
      <c r="AQ3" s="786"/>
      <c r="AR3" s="786"/>
      <c r="AS3" s="786" t="s">
        <v>12</v>
      </c>
      <c r="AT3" s="786"/>
      <c r="AU3" s="786"/>
      <c r="AV3" s="786"/>
      <c r="AW3" s="786" t="s">
        <v>13</v>
      </c>
      <c r="AX3" s="786"/>
      <c r="AY3" s="786"/>
      <c r="AZ3" s="786"/>
      <c r="BA3" s="780"/>
      <c r="BB3" s="781"/>
      <c r="BC3" s="781"/>
      <c r="BD3" s="787" t="s">
        <v>22</v>
      </c>
    </row>
    <row r="4" customFormat="false" ht="17.25" hidden="true" customHeight="true" outlineLevel="0" collapsed="false">
      <c r="A4" s="778"/>
      <c r="B4" s="783" t="s">
        <v>19</v>
      </c>
      <c r="C4" s="788"/>
      <c r="D4" s="785" t="s">
        <v>20</v>
      </c>
      <c r="E4" s="773" t="n">
        <v>1</v>
      </c>
      <c r="F4" s="773" t="n">
        <v>2</v>
      </c>
      <c r="G4" s="773" t="n">
        <v>3</v>
      </c>
      <c r="H4" s="773" t="n">
        <v>4</v>
      </c>
      <c r="I4" s="773" t="n">
        <v>1</v>
      </c>
      <c r="J4" s="773" t="n">
        <v>2</v>
      </c>
      <c r="K4" s="773" t="n">
        <v>3</v>
      </c>
      <c r="L4" s="773" t="n">
        <v>4</v>
      </c>
      <c r="M4" s="773" t="n">
        <v>1</v>
      </c>
      <c r="N4" s="773" t="n">
        <v>2</v>
      </c>
      <c r="O4" s="773" t="n">
        <v>3</v>
      </c>
      <c r="P4" s="773" t="n">
        <v>4</v>
      </c>
      <c r="Q4" s="773" t="n">
        <v>1</v>
      </c>
      <c r="R4" s="773" t="n">
        <v>2</v>
      </c>
      <c r="S4" s="773" t="n">
        <v>3</v>
      </c>
      <c r="T4" s="773" t="n">
        <v>4</v>
      </c>
      <c r="U4" s="773" t="n">
        <v>1</v>
      </c>
      <c r="V4" s="773" t="n">
        <v>2</v>
      </c>
      <c r="W4" s="773" t="n">
        <v>3</v>
      </c>
      <c r="X4" s="773" t="n">
        <v>4</v>
      </c>
      <c r="Y4" s="789" t="n">
        <v>1</v>
      </c>
      <c r="Z4" s="789" t="n">
        <v>2</v>
      </c>
      <c r="AA4" s="789" t="n">
        <v>3</v>
      </c>
      <c r="AB4" s="789" t="n">
        <v>4</v>
      </c>
      <c r="AC4" s="789" t="n">
        <v>1</v>
      </c>
      <c r="AD4" s="789" t="n">
        <v>2</v>
      </c>
      <c r="AE4" s="789" t="n">
        <v>3</v>
      </c>
      <c r="AF4" s="789" t="n">
        <v>4</v>
      </c>
      <c r="AG4" s="789" t="n">
        <v>1</v>
      </c>
      <c r="AH4" s="789" t="n">
        <v>2</v>
      </c>
      <c r="AI4" s="789" t="n">
        <v>3</v>
      </c>
      <c r="AJ4" s="789" t="n">
        <v>4</v>
      </c>
      <c r="AK4" s="789" t="n">
        <v>1</v>
      </c>
      <c r="AL4" s="789" t="n">
        <v>2</v>
      </c>
      <c r="AM4" s="789" t="n">
        <v>3</v>
      </c>
      <c r="AN4" s="789" t="n">
        <v>4</v>
      </c>
      <c r="AO4" s="773" t="n">
        <v>1</v>
      </c>
      <c r="AP4" s="773" t="n">
        <v>2</v>
      </c>
      <c r="AQ4" s="773" t="n">
        <v>3</v>
      </c>
      <c r="AR4" s="773" t="n">
        <v>4</v>
      </c>
      <c r="AS4" s="773" t="n">
        <v>1</v>
      </c>
      <c r="AT4" s="773" t="n">
        <v>2</v>
      </c>
      <c r="AU4" s="773" t="n">
        <v>3</v>
      </c>
      <c r="AV4" s="773" t="n">
        <v>4</v>
      </c>
      <c r="AW4" s="773" t="n">
        <v>1</v>
      </c>
      <c r="AX4" s="773" t="n">
        <v>2</v>
      </c>
      <c r="AY4" s="773" t="n">
        <v>3</v>
      </c>
      <c r="AZ4" s="773" t="n">
        <v>4</v>
      </c>
      <c r="BA4" s="780"/>
      <c r="BB4" s="781"/>
      <c r="BC4" s="781"/>
      <c r="BD4" s="787"/>
    </row>
    <row r="5" customFormat="false" ht="18" hidden="false" customHeight="true" outlineLevel="0" collapsed="false">
      <c r="A5" s="790" t="s">
        <v>679</v>
      </c>
      <c r="B5" s="790"/>
      <c r="C5" s="790"/>
      <c r="D5" s="790"/>
      <c r="E5" s="790"/>
      <c r="F5" s="790"/>
      <c r="G5" s="790"/>
      <c r="H5" s="790"/>
      <c r="I5" s="790"/>
      <c r="J5" s="790"/>
      <c r="K5" s="790"/>
      <c r="L5" s="790"/>
      <c r="M5" s="790"/>
      <c r="N5" s="790"/>
      <c r="O5" s="790"/>
      <c r="P5" s="790"/>
      <c r="Q5" s="790"/>
      <c r="R5" s="790"/>
      <c r="S5" s="790"/>
      <c r="T5" s="790"/>
      <c r="U5" s="790"/>
      <c r="V5" s="790"/>
      <c r="W5" s="790"/>
      <c r="X5" s="790"/>
      <c r="Y5" s="790"/>
      <c r="Z5" s="790"/>
      <c r="AA5" s="790"/>
      <c r="AB5" s="790"/>
      <c r="AC5" s="790"/>
      <c r="AD5" s="790"/>
      <c r="AE5" s="790"/>
      <c r="AF5" s="790"/>
      <c r="AG5" s="790"/>
      <c r="AH5" s="790"/>
      <c r="AI5" s="790"/>
      <c r="AJ5" s="790"/>
      <c r="AK5" s="790"/>
      <c r="AL5" s="790"/>
      <c r="AM5" s="790"/>
      <c r="AN5" s="790"/>
      <c r="AO5" s="790"/>
      <c r="AP5" s="790"/>
      <c r="AQ5" s="790"/>
      <c r="AR5" s="790"/>
      <c r="AS5" s="790"/>
      <c r="AT5" s="790"/>
      <c r="AU5" s="790"/>
      <c r="AV5" s="790"/>
      <c r="AW5" s="790"/>
      <c r="AX5" s="790"/>
      <c r="AY5" s="790"/>
      <c r="AZ5" s="790"/>
      <c r="BA5" s="780"/>
      <c r="BB5" s="781"/>
      <c r="BC5" s="781"/>
      <c r="BD5" s="787"/>
    </row>
    <row r="6" customFormat="false" ht="19.5" hidden="false" customHeight="true" outlineLevel="0" collapsed="false">
      <c r="A6" s="791" t="s">
        <v>680</v>
      </c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791"/>
      <c r="R6" s="791"/>
      <c r="S6" s="791"/>
      <c r="T6" s="791"/>
      <c r="U6" s="791"/>
      <c r="V6" s="791"/>
      <c r="W6" s="791"/>
      <c r="X6" s="791"/>
      <c r="Y6" s="791"/>
      <c r="Z6" s="791"/>
      <c r="AA6" s="791"/>
      <c r="AB6" s="791"/>
      <c r="AC6" s="791"/>
      <c r="AD6" s="791"/>
      <c r="AE6" s="791"/>
      <c r="AF6" s="791"/>
      <c r="AG6" s="791"/>
      <c r="AH6" s="791"/>
      <c r="AI6" s="791"/>
      <c r="AJ6" s="791"/>
      <c r="AK6" s="791"/>
      <c r="AL6" s="791"/>
      <c r="AM6" s="791"/>
      <c r="AN6" s="791"/>
      <c r="AO6" s="791"/>
      <c r="AP6" s="791"/>
      <c r="AQ6" s="791"/>
      <c r="AR6" s="791"/>
      <c r="AS6" s="791"/>
      <c r="AT6" s="791"/>
      <c r="AU6" s="791"/>
      <c r="AV6" s="791"/>
      <c r="AW6" s="791"/>
      <c r="AX6" s="791"/>
      <c r="AY6" s="791"/>
      <c r="AZ6" s="791"/>
      <c r="BA6" s="792"/>
      <c r="BB6" s="793"/>
      <c r="BC6" s="794"/>
      <c r="BD6" s="794"/>
    </row>
    <row r="7" customFormat="false" ht="34.5" hidden="false" customHeight="true" outlineLevel="0" collapsed="false">
      <c r="A7" s="795" t="n">
        <v>1</v>
      </c>
      <c r="B7" s="796" t="s">
        <v>681</v>
      </c>
      <c r="C7" s="797" t="n">
        <v>1</v>
      </c>
      <c r="D7" s="798" t="s">
        <v>682</v>
      </c>
      <c r="E7" s="798"/>
      <c r="F7" s="799"/>
      <c r="G7" s="799"/>
      <c r="H7" s="799"/>
      <c r="I7" s="799"/>
      <c r="J7" s="799"/>
      <c r="K7" s="800"/>
      <c r="L7" s="799"/>
      <c r="M7" s="799"/>
      <c r="N7" s="799"/>
      <c r="O7" s="799"/>
      <c r="P7" s="801"/>
      <c r="Q7" s="800"/>
      <c r="R7" s="799"/>
      <c r="S7" s="799"/>
      <c r="T7" s="799"/>
      <c r="U7" s="799"/>
      <c r="V7" s="799"/>
      <c r="W7" s="799"/>
      <c r="X7" s="799"/>
      <c r="Y7" s="799"/>
      <c r="Z7" s="799"/>
      <c r="AA7" s="799"/>
      <c r="AB7" s="799"/>
      <c r="AC7" s="800"/>
      <c r="AD7" s="799"/>
      <c r="AE7" s="799"/>
      <c r="AF7" s="799"/>
      <c r="AG7" s="799"/>
      <c r="AH7" s="799"/>
      <c r="AI7" s="799"/>
      <c r="AJ7" s="799"/>
      <c r="AK7" s="799"/>
      <c r="AL7" s="799"/>
      <c r="AM7" s="799"/>
      <c r="AN7" s="799"/>
      <c r="AO7" s="800"/>
      <c r="AP7" s="799"/>
      <c r="AQ7" s="799"/>
      <c r="AR7" s="799"/>
      <c r="AS7" s="799"/>
      <c r="AT7" s="799"/>
      <c r="AU7" s="799"/>
      <c r="AV7" s="799"/>
      <c r="AW7" s="799"/>
      <c r="AX7" s="799"/>
      <c r="AY7" s="799"/>
      <c r="AZ7" s="800"/>
      <c r="BA7" s="802" t="s">
        <v>683</v>
      </c>
      <c r="BB7" s="798"/>
      <c r="BC7" s="803"/>
      <c r="BD7" s="804"/>
    </row>
    <row r="8" customFormat="false" ht="24.75" hidden="false" customHeight="true" outlineLevel="0" collapsed="false">
      <c r="A8" s="795"/>
      <c r="B8" s="796"/>
      <c r="C8" s="805" t="n">
        <v>2</v>
      </c>
      <c r="D8" s="806" t="s">
        <v>684</v>
      </c>
      <c r="E8" s="807"/>
      <c r="F8" s="808"/>
      <c r="G8" s="808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8"/>
      <c r="AV8" s="808"/>
      <c r="AW8" s="808"/>
      <c r="AX8" s="808"/>
      <c r="AY8" s="808"/>
      <c r="AZ8" s="808"/>
      <c r="BA8" s="802"/>
      <c r="BB8" s="807"/>
      <c r="BC8" s="809"/>
      <c r="BD8" s="810"/>
    </row>
    <row r="9" customFormat="false" ht="21.75" hidden="false" customHeight="true" outlineLevel="0" collapsed="false">
      <c r="A9" s="811" t="n">
        <v>2</v>
      </c>
      <c r="B9" s="812" t="s">
        <v>685</v>
      </c>
      <c r="C9" s="813" t="n">
        <v>1</v>
      </c>
      <c r="D9" s="814" t="s">
        <v>686</v>
      </c>
      <c r="E9" s="815"/>
      <c r="F9" s="816"/>
      <c r="G9" s="816"/>
      <c r="H9" s="816"/>
      <c r="I9" s="817"/>
      <c r="J9" s="817"/>
      <c r="K9" s="816"/>
      <c r="L9" s="816"/>
      <c r="M9" s="816"/>
      <c r="N9" s="816"/>
      <c r="O9" s="816"/>
      <c r="P9" s="816"/>
      <c r="Q9" s="816"/>
      <c r="R9" s="816"/>
      <c r="S9" s="816"/>
      <c r="T9" s="816"/>
      <c r="U9" s="816"/>
      <c r="V9" s="816"/>
      <c r="W9" s="816"/>
      <c r="X9" s="816"/>
      <c r="Y9" s="816"/>
      <c r="Z9" s="816"/>
      <c r="AA9" s="816"/>
      <c r="AB9" s="816"/>
      <c r="AC9" s="816"/>
      <c r="AD9" s="816"/>
      <c r="AE9" s="816"/>
      <c r="AF9" s="816"/>
      <c r="AG9" s="816"/>
      <c r="AH9" s="816"/>
      <c r="AI9" s="816"/>
      <c r="AJ9" s="816"/>
      <c r="AK9" s="816"/>
      <c r="AL9" s="816"/>
      <c r="AM9" s="816"/>
      <c r="AN9" s="816"/>
      <c r="AO9" s="816"/>
      <c r="AP9" s="816"/>
      <c r="AQ9" s="816"/>
      <c r="AR9" s="816"/>
      <c r="AS9" s="816"/>
      <c r="AT9" s="816"/>
      <c r="AU9" s="816"/>
      <c r="AV9" s="816"/>
      <c r="AW9" s="816"/>
      <c r="AX9" s="816"/>
      <c r="AY9" s="816"/>
      <c r="AZ9" s="816"/>
      <c r="BA9" s="818" t="s">
        <v>687</v>
      </c>
      <c r="BB9" s="815"/>
      <c r="BC9" s="803"/>
      <c r="BD9" s="804"/>
    </row>
    <row r="10" customFormat="false" ht="25.5" hidden="false" customHeight="true" outlineLevel="0" collapsed="false">
      <c r="A10" s="811"/>
      <c r="B10" s="812"/>
      <c r="C10" s="788" t="n">
        <v>2</v>
      </c>
      <c r="D10" s="819" t="s">
        <v>688</v>
      </c>
      <c r="E10" s="820"/>
      <c r="F10" s="821"/>
      <c r="G10" s="821"/>
      <c r="H10" s="821"/>
      <c r="I10" s="822"/>
      <c r="J10" s="822"/>
      <c r="K10" s="821"/>
      <c r="L10" s="821"/>
      <c r="M10" s="821"/>
      <c r="N10" s="821"/>
      <c r="O10" s="821"/>
      <c r="P10" s="821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1"/>
      <c r="AF10" s="821"/>
      <c r="AG10" s="821"/>
      <c r="AH10" s="821"/>
      <c r="AI10" s="821"/>
      <c r="AJ10" s="821"/>
      <c r="AK10" s="821"/>
      <c r="AL10" s="821"/>
      <c r="AM10" s="821"/>
      <c r="AN10" s="821"/>
      <c r="AO10" s="821"/>
      <c r="AP10" s="821"/>
      <c r="AQ10" s="821"/>
      <c r="AR10" s="821"/>
      <c r="AS10" s="821"/>
      <c r="AT10" s="821"/>
      <c r="AU10" s="821"/>
      <c r="AV10" s="821"/>
      <c r="AW10" s="821"/>
      <c r="AX10" s="821"/>
      <c r="AY10" s="821"/>
      <c r="AZ10" s="821"/>
      <c r="BA10" s="818"/>
      <c r="BB10" s="820"/>
      <c r="BC10" s="773"/>
      <c r="BD10" s="774"/>
    </row>
    <row r="11" customFormat="false" ht="15.75" hidden="false" customHeight="true" outlineLevel="0" collapsed="false">
      <c r="A11" s="811"/>
      <c r="B11" s="812"/>
      <c r="C11" s="788" t="n">
        <v>3</v>
      </c>
      <c r="D11" s="819" t="s">
        <v>689</v>
      </c>
      <c r="E11" s="820"/>
      <c r="F11" s="821"/>
      <c r="G11" s="821"/>
      <c r="H11" s="821"/>
      <c r="I11" s="821"/>
      <c r="J11" s="821"/>
      <c r="K11" s="822"/>
      <c r="L11" s="822"/>
      <c r="M11" s="823"/>
      <c r="N11" s="823"/>
      <c r="O11" s="821"/>
      <c r="P11" s="821"/>
      <c r="Q11" s="821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1"/>
      <c r="AF11" s="821"/>
      <c r="AG11" s="821"/>
      <c r="AH11" s="821"/>
      <c r="AI11" s="821"/>
      <c r="AJ11" s="821"/>
      <c r="AK11" s="821"/>
      <c r="AL11" s="821"/>
      <c r="AM11" s="821"/>
      <c r="AN11" s="821"/>
      <c r="AO11" s="821"/>
      <c r="AP11" s="821"/>
      <c r="AQ11" s="821"/>
      <c r="AR11" s="821"/>
      <c r="AS11" s="821"/>
      <c r="AT11" s="821"/>
      <c r="AU11" s="821"/>
      <c r="AV11" s="821"/>
      <c r="AW11" s="821"/>
      <c r="AX11" s="821"/>
      <c r="AY11" s="821"/>
      <c r="AZ11" s="821"/>
      <c r="BA11" s="818"/>
      <c r="BB11" s="820"/>
      <c r="BC11" s="773"/>
      <c r="BD11" s="774"/>
    </row>
    <row r="12" customFormat="false" ht="28.5" hidden="false" customHeight="false" outlineLevel="0" collapsed="false">
      <c r="A12" s="811"/>
      <c r="B12" s="812"/>
      <c r="C12" s="788" t="n">
        <v>4</v>
      </c>
      <c r="D12" s="819" t="s">
        <v>690</v>
      </c>
      <c r="E12" s="820"/>
      <c r="F12" s="821"/>
      <c r="G12" s="821"/>
      <c r="H12" s="821"/>
      <c r="I12" s="821"/>
      <c r="J12" s="821"/>
      <c r="K12" s="822"/>
      <c r="L12" s="822"/>
      <c r="M12" s="823"/>
      <c r="N12" s="823"/>
      <c r="O12" s="821"/>
      <c r="P12" s="821"/>
      <c r="Q12" s="821"/>
      <c r="R12" s="821"/>
      <c r="S12" s="821"/>
      <c r="T12" s="821"/>
      <c r="U12" s="821"/>
      <c r="V12" s="821"/>
      <c r="W12" s="821"/>
      <c r="X12" s="821"/>
      <c r="Y12" s="821"/>
      <c r="Z12" s="821"/>
      <c r="AA12" s="821"/>
      <c r="AB12" s="821"/>
      <c r="AC12" s="821"/>
      <c r="AD12" s="821"/>
      <c r="AE12" s="821"/>
      <c r="AF12" s="821"/>
      <c r="AG12" s="821"/>
      <c r="AH12" s="821"/>
      <c r="AI12" s="821"/>
      <c r="AJ12" s="821"/>
      <c r="AK12" s="821"/>
      <c r="AL12" s="821"/>
      <c r="AM12" s="821"/>
      <c r="AN12" s="821"/>
      <c r="AO12" s="821"/>
      <c r="AP12" s="821"/>
      <c r="AQ12" s="821"/>
      <c r="AR12" s="821"/>
      <c r="AS12" s="821"/>
      <c r="AT12" s="821"/>
      <c r="AU12" s="821"/>
      <c r="AV12" s="821"/>
      <c r="AW12" s="821"/>
      <c r="AX12" s="821"/>
      <c r="AY12" s="821"/>
      <c r="AZ12" s="821"/>
      <c r="BA12" s="818"/>
      <c r="BB12" s="820"/>
      <c r="BC12" s="773"/>
      <c r="BD12" s="774"/>
    </row>
    <row r="13" customFormat="false" ht="18" hidden="false" customHeight="true" outlineLevel="0" collapsed="false">
      <c r="A13" s="811"/>
      <c r="B13" s="812"/>
      <c r="C13" s="788" t="n">
        <v>5</v>
      </c>
      <c r="D13" s="819" t="s">
        <v>691</v>
      </c>
      <c r="E13" s="820"/>
      <c r="F13" s="821"/>
      <c r="G13" s="821"/>
      <c r="H13" s="821"/>
      <c r="I13" s="821"/>
      <c r="J13" s="821"/>
      <c r="K13" s="822"/>
      <c r="L13" s="822"/>
      <c r="M13" s="773"/>
      <c r="P13" s="773"/>
      <c r="Q13" s="821"/>
      <c r="R13" s="821"/>
      <c r="S13" s="821"/>
      <c r="T13" s="821"/>
      <c r="U13" s="821"/>
      <c r="V13" s="821"/>
      <c r="W13" s="821"/>
      <c r="X13" s="821"/>
      <c r="Y13" s="821"/>
      <c r="Z13" s="821"/>
      <c r="AA13" s="821"/>
      <c r="AB13" s="821"/>
      <c r="AC13" s="821"/>
      <c r="AD13" s="821"/>
      <c r="AE13" s="821"/>
      <c r="AF13" s="821"/>
      <c r="AG13" s="821"/>
      <c r="AH13" s="821"/>
      <c r="AI13" s="821"/>
      <c r="AJ13" s="821"/>
      <c r="AK13" s="821"/>
      <c r="AL13" s="821"/>
      <c r="AM13" s="821"/>
      <c r="AN13" s="821"/>
      <c r="AO13" s="821"/>
      <c r="AP13" s="821"/>
      <c r="AQ13" s="821"/>
      <c r="AR13" s="821"/>
      <c r="AS13" s="821"/>
      <c r="AT13" s="821"/>
      <c r="AU13" s="821"/>
      <c r="AV13" s="821"/>
      <c r="AW13" s="821"/>
      <c r="AX13" s="821"/>
      <c r="AY13" s="821"/>
      <c r="AZ13" s="821"/>
      <c r="BA13" s="818"/>
      <c r="BB13" s="820"/>
      <c r="BC13" s="773"/>
      <c r="BD13" s="774"/>
    </row>
    <row r="14" customFormat="false" ht="19.5" hidden="false" customHeight="true" outlineLevel="0" collapsed="false">
      <c r="A14" s="811"/>
      <c r="B14" s="812"/>
      <c r="C14" s="788" t="n">
        <v>6</v>
      </c>
      <c r="D14" s="819" t="s">
        <v>692</v>
      </c>
      <c r="E14" s="820"/>
      <c r="F14" s="821"/>
      <c r="G14" s="821"/>
      <c r="H14" s="821"/>
      <c r="I14" s="821"/>
      <c r="J14" s="821"/>
      <c r="K14" s="821"/>
      <c r="L14" s="821"/>
      <c r="M14" s="822"/>
      <c r="N14" s="822"/>
      <c r="O14" s="821"/>
      <c r="P14" s="821"/>
      <c r="Q14" s="773"/>
      <c r="R14" s="823"/>
      <c r="S14" s="823"/>
      <c r="T14" s="823"/>
      <c r="U14" s="821"/>
      <c r="V14" s="821"/>
      <c r="W14" s="821"/>
      <c r="X14" s="821"/>
      <c r="Y14" s="821"/>
      <c r="Z14" s="821"/>
      <c r="AA14" s="821"/>
      <c r="AB14" s="821"/>
      <c r="AC14" s="821"/>
      <c r="AD14" s="821"/>
      <c r="AE14" s="821"/>
      <c r="AF14" s="821"/>
      <c r="AG14" s="821"/>
      <c r="AH14" s="821"/>
      <c r="AI14" s="821"/>
      <c r="AJ14" s="821"/>
      <c r="AK14" s="821"/>
      <c r="AL14" s="821"/>
      <c r="AM14" s="821"/>
      <c r="AN14" s="821"/>
      <c r="AO14" s="821"/>
      <c r="AP14" s="821"/>
      <c r="AQ14" s="821"/>
      <c r="AR14" s="821"/>
      <c r="AS14" s="821"/>
      <c r="AT14" s="821"/>
      <c r="AU14" s="821"/>
      <c r="AV14" s="821"/>
      <c r="AW14" s="821"/>
      <c r="AX14" s="821"/>
      <c r="AY14" s="821"/>
      <c r="AZ14" s="821"/>
      <c r="BA14" s="818"/>
      <c r="BB14" s="820"/>
      <c r="BC14" s="773"/>
      <c r="BD14" s="774"/>
    </row>
    <row r="15" customFormat="false" ht="15.75" hidden="false" customHeight="false" outlineLevel="0" collapsed="false">
      <c r="A15" s="811"/>
      <c r="B15" s="812"/>
      <c r="C15" s="788" t="n">
        <v>7</v>
      </c>
      <c r="D15" s="819" t="s">
        <v>693</v>
      </c>
      <c r="E15" s="820"/>
      <c r="F15" s="824"/>
      <c r="G15" s="824"/>
      <c r="H15" s="824"/>
      <c r="I15" s="824"/>
      <c r="J15" s="824"/>
      <c r="K15" s="824"/>
      <c r="L15" s="824"/>
      <c r="M15" s="824"/>
      <c r="N15" s="824"/>
      <c r="O15" s="822"/>
      <c r="P15" s="824"/>
      <c r="Q15" s="823"/>
      <c r="R15" s="823"/>
      <c r="S15" s="823"/>
      <c r="T15" s="823"/>
      <c r="U15" s="825"/>
      <c r="V15" s="823"/>
      <c r="W15" s="825"/>
      <c r="X15" s="823"/>
      <c r="Y15" s="823"/>
      <c r="Z15" s="823"/>
      <c r="AA15" s="823"/>
      <c r="AB15" s="821"/>
      <c r="AC15" s="826"/>
      <c r="AD15" s="826"/>
      <c r="AE15" s="826"/>
      <c r="AF15" s="826"/>
      <c r="AG15" s="826"/>
      <c r="AH15" s="826"/>
      <c r="AI15" s="826"/>
      <c r="AJ15" s="826"/>
      <c r="AK15" s="826"/>
      <c r="AL15" s="826"/>
      <c r="AM15" s="826"/>
      <c r="AN15" s="826"/>
      <c r="AO15" s="826"/>
      <c r="AP15" s="826"/>
      <c r="AQ15" s="826"/>
      <c r="AR15" s="826"/>
      <c r="AS15" s="826"/>
      <c r="AT15" s="826"/>
      <c r="AU15" s="826"/>
      <c r="AV15" s="826"/>
      <c r="AW15" s="826"/>
      <c r="AX15" s="826"/>
      <c r="AY15" s="826"/>
      <c r="AZ15" s="826"/>
      <c r="BA15" s="818"/>
      <c r="BB15" s="820"/>
      <c r="BC15" s="773"/>
      <c r="BD15" s="774"/>
    </row>
    <row r="16" customFormat="false" ht="15" hidden="false" customHeight="true" outlineLevel="0" collapsed="false">
      <c r="A16" s="795" t="n">
        <v>3</v>
      </c>
      <c r="B16" s="796" t="s">
        <v>694</v>
      </c>
      <c r="C16" s="827" t="n">
        <v>1</v>
      </c>
      <c r="D16" s="83" t="s">
        <v>695</v>
      </c>
      <c r="E16" s="828"/>
      <c r="F16" s="829"/>
      <c r="G16" s="829"/>
      <c r="H16" s="829"/>
      <c r="I16" s="829"/>
      <c r="J16" s="829"/>
      <c r="K16" s="829"/>
      <c r="L16" s="829"/>
      <c r="M16" s="829"/>
      <c r="N16" s="829"/>
      <c r="O16" s="829"/>
      <c r="P16" s="829"/>
      <c r="Q16" s="829"/>
      <c r="R16" s="829"/>
      <c r="S16" s="829"/>
      <c r="T16" s="829"/>
      <c r="U16" s="829"/>
      <c r="V16" s="829"/>
      <c r="W16" s="829"/>
      <c r="X16" s="829"/>
      <c r="Y16" s="829"/>
      <c r="Z16" s="829"/>
      <c r="AA16" s="829"/>
      <c r="AB16" s="829"/>
      <c r="AC16" s="801"/>
      <c r="AD16" s="801"/>
      <c r="AE16" s="801"/>
      <c r="AF16" s="801"/>
      <c r="AG16" s="801"/>
      <c r="AH16" s="801"/>
      <c r="AI16" s="801"/>
      <c r="AJ16" s="801"/>
      <c r="AK16" s="801"/>
      <c r="AL16" s="801"/>
      <c r="AM16" s="801"/>
      <c r="AN16" s="801"/>
      <c r="AO16" s="799"/>
      <c r="AP16" s="799"/>
      <c r="AQ16" s="799"/>
      <c r="AR16" s="799"/>
      <c r="AS16" s="799"/>
      <c r="AT16" s="799"/>
      <c r="AU16" s="799"/>
      <c r="AV16" s="799"/>
      <c r="AW16" s="799"/>
      <c r="AX16" s="799"/>
      <c r="AY16" s="799"/>
      <c r="AZ16" s="799"/>
      <c r="BA16" s="830" t="s">
        <v>696</v>
      </c>
      <c r="BB16" s="798"/>
      <c r="BC16" s="803"/>
      <c r="BD16" s="804"/>
    </row>
    <row r="17" customFormat="false" ht="15" hidden="false" customHeight="false" outlineLevel="0" collapsed="false">
      <c r="A17" s="795"/>
      <c r="B17" s="796"/>
      <c r="C17" s="294" t="n">
        <v>2</v>
      </c>
      <c r="D17" s="831" t="s">
        <v>697</v>
      </c>
      <c r="E17" s="832"/>
      <c r="F17" s="821"/>
      <c r="G17" s="821"/>
      <c r="H17" s="821"/>
      <c r="I17" s="821"/>
      <c r="J17" s="821"/>
      <c r="K17" s="821"/>
      <c r="L17" s="821"/>
      <c r="M17" s="833"/>
      <c r="N17" s="833"/>
      <c r="O17" s="833"/>
      <c r="P17" s="833"/>
      <c r="Q17" s="821"/>
      <c r="R17" s="821"/>
      <c r="S17" s="821"/>
      <c r="T17" s="821"/>
      <c r="U17" s="821"/>
      <c r="V17" s="821"/>
      <c r="W17" s="821"/>
      <c r="X17" s="821"/>
      <c r="Y17" s="821"/>
      <c r="Z17" s="821"/>
      <c r="AA17" s="821"/>
      <c r="AB17" s="821"/>
      <c r="AC17" s="821"/>
      <c r="AD17" s="821"/>
      <c r="AE17" s="821"/>
      <c r="AF17" s="821"/>
      <c r="AG17" s="821"/>
      <c r="AH17" s="821"/>
      <c r="AI17" s="821"/>
      <c r="AJ17" s="821"/>
      <c r="AK17" s="821"/>
      <c r="AL17" s="834"/>
      <c r="AM17" s="834"/>
      <c r="AN17" s="834"/>
      <c r="AO17" s="834"/>
      <c r="AP17" s="834"/>
      <c r="AQ17" s="834"/>
      <c r="AR17" s="834"/>
      <c r="AS17" s="834"/>
      <c r="AT17" s="834"/>
      <c r="AU17" s="834"/>
      <c r="AV17" s="834"/>
      <c r="AW17" s="834"/>
      <c r="AX17" s="834"/>
      <c r="AY17" s="834"/>
      <c r="AZ17" s="834"/>
      <c r="BA17" s="830"/>
      <c r="BB17" s="832"/>
      <c r="BC17" s="773"/>
      <c r="BD17" s="774"/>
    </row>
    <row r="18" customFormat="false" ht="15" hidden="false" customHeight="false" outlineLevel="0" collapsed="false">
      <c r="A18" s="795"/>
      <c r="B18" s="796"/>
      <c r="C18" s="294" t="n">
        <v>3</v>
      </c>
      <c r="D18" s="831" t="s">
        <v>698</v>
      </c>
      <c r="E18" s="832"/>
      <c r="F18" s="821"/>
      <c r="G18" s="821"/>
      <c r="H18" s="821"/>
      <c r="I18" s="821"/>
      <c r="J18" s="821"/>
      <c r="K18" s="821"/>
      <c r="L18" s="821"/>
      <c r="M18" s="821"/>
      <c r="N18" s="821"/>
      <c r="O18" s="821"/>
      <c r="P18" s="821"/>
      <c r="Q18" s="833"/>
      <c r="R18" s="833"/>
      <c r="S18" s="833"/>
      <c r="T18" s="833"/>
      <c r="U18" s="833"/>
      <c r="V18" s="833"/>
      <c r="W18" s="833"/>
      <c r="X18" s="833"/>
      <c r="Y18" s="821"/>
      <c r="Z18" s="821"/>
      <c r="AA18" s="821"/>
      <c r="AB18" s="821"/>
      <c r="AC18" s="821"/>
      <c r="AD18" s="821"/>
      <c r="AE18" s="821"/>
      <c r="AF18" s="835"/>
      <c r="AG18" s="835"/>
      <c r="AH18" s="835"/>
      <c r="AI18" s="835"/>
      <c r="AJ18" s="835"/>
      <c r="AK18" s="835"/>
      <c r="AL18" s="836"/>
      <c r="AM18" s="834"/>
      <c r="AN18" s="834"/>
      <c r="AO18" s="834"/>
      <c r="AP18" s="834"/>
      <c r="AQ18" s="834"/>
      <c r="AR18" s="834"/>
      <c r="AS18" s="834"/>
      <c r="AT18" s="834"/>
      <c r="AU18" s="834"/>
      <c r="AV18" s="834"/>
      <c r="AW18" s="834"/>
      <c r="AX18" s="834"/>
      <c r="AY18" s="834"/>
      <c r="AZ18" s="834"/>
      <c r="BA18" s="830"/>
      <c r="BB18" s="832"/>
      <c r="BC18" s="773"/>
      <c r="BD18" s="774"/>
    </row>
    <row r="19" customFormat="false" ht="27.75" hidden="false" customHeight="true" outlineLevel="0" collapsed="false">
      <c r="A19" s="795"/>
      <c r="B19" s="796"/>
      <c r="C19" s="837" t="n">
        <v>4</v>
      </c>
      <c r="D19" s="182" t="s">
        <v>699</v>
      </c>
      <c r="E19" s="838"/>
      <c r="F19" s="839"/>
      <c r="G19" s="839"/>
      <c r="H19" s="839"/>
      <c r="I19" s="839"/>
      <c r="J19" s="839"/>
      <c r="K19" s="839"/>
      <c r="L19" s="839"/>
      <c r="M19" s="839"/>
      <c r="N19" s="839"/>
      <c r="O19" s="839"/>
      <c r="P19" s="839"/>
      <c r="Q19" s="839"/>
      <c r="R19" s="839"/>
      <c r="S19" s="839"/>
      <c r="T19" s="839"/>
      <c r="U19" s="839"/>
      <c r="V19" s="839"/>
      <c r="W19" s="839"/>
      <c r="X19" s="839"/>
      <c r="Y19" s="840"/>
      <c r="Z19" s="840"/>
      <c r="AA19" s="840"/>
      <c r="AB19" s="840"/>
      <c r="AC19" s="839"/>
      <c r="AD19" s="839"/>
      <c r="AE19" s="839"/>
      <c r="AF19" s="839"/>
      <c r="AG19" s="839"/>
      <c r="AH19" s="839"/>
      <c r="AI19" s="839"/>
      <c r="AJ19" s="839"/>
      <c r="AK19" s="839"/>
      <c r="AL19" s="841"/>
      <c r="AM19" s="841"/>
      <c r="AN19" s="841"/>
      <c r="AO19" s="841"/>
      <c r="AP19" s="841"/>
      <c r="AQ19" s="841"/>
      <c r="AR19" s="841"/>
      <c r="AS19" s="841"/>
      <c r="AT19" s="841"/>
      <c r="AU19" s="841"/>
      <c r="AV19" s="841"/>
      <c r="AW19" s="841"/>
      <c r="AX19" s="841"/>
      <c r="AY19" s="841"/>
      <c r="AZ19" s="841"/>
      <c r="BA19" s="830"/>
      <c r="BB19" s="838"/>
      <c r="BC19" s="809"/>
      <c r="BD19" s="810"/>
    </row>
    <row r="20" customFormat="false" ht="29.25" hidden="false" customHeight="true" outlineLevel="0" collapsed="false">
      <c r="A20" s="795" t="n">
        <v>4</v>
      </c>
      <c r="B20" s="842" t="s">
        <v>700</v>
      </c>
      <c r="C20" s="843" t="n">
        <v>1</v>
      </c>
      <c r="D20" s="159" t="s">
        <v>701</v>
      </c>
      <c r="E20" s="844"/>
      <c r="F20" s="845"/>
      <c r="G20" s="845"/>
      <c r="H20" s="845"/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46"/>
      <c r="AK20" s="846"/>
      <c r="AL20" s="846"/>
      <c r="AM20" s="846"/>
      <c r="AN20" s="846"/>
      <c r="AO20" s="846"/>
      <c r="AP20" s="846"/>
      <c r="AQ20" s="846"/>
      <c r="AR20" s="846"/>
      <c r="AS20" s="846"/>
      <c r="AT20" s="846"/>
      <c r="AU20" s="846"/>
      <c r="AV20" s="846"/>
      <c r="AW20" s="846"/>
      <c r="AX20" s="846"/>
      <c r="AY20" s="846"/>
      <c r="AZ20" s="846"/>
      <c r="BA20" s="802" t="s">
        <v>702</v>
      </c>
      <c r="BB20" s="844"/>
      <c r="BC20" s="847"/>
      <c r="BD20" s="848"/>
    </row>
    <row r="21" customFormat="false" ht="43.5" hidden="false" customHeight="true" outlineLevel="0" collapsed="false">
      <c r="A21" s="795"/>
      <c r="B21" s="842"/>
      <c r="C21" s="849" t="n">
        <v>2</v>
      </c>
      <c r="D21" s="41" t="s">
        <v>703</v>
      </c>
      <c r="E21" s="850"/>
      <c r="F21" s="851"/>
      <c r="G21" s="851"/>
      <c r="H21" s="851"/>
      <c r="I21" s="852"/>
      <c r="J21" s="852"/>
      <c r="K21" s="852"/>
      <c r="L21" s="852"/>
      <c r="M21" s="852"/>
      <c r="N21" s="852"/>
      <c r="O21" s="852"/>
      <c r="P21" s="852"/>
      <c r="Q21" s="852"/>
      <c r="R21" s="852"/>
      <c r="S21" s="852"/>
      <c r="T21" s="852"/>
      <c r="U21" s="852"/>
      <c r="V21" s="852"/>
      <c r="W21" s="852"/>
      <c r="X21" s="852"/>
      <c r="Y21" s="852"/>
      <c r="Z21" s="852"/>
      <c r="AA21" s="852"/>
      <c r="AB21" s="852"/>
      <c r="AC21" s="852"/>
      <c r="AD21" s="852"/>
      <c r="AE21" s="852"/>
      <c r="AF21" s="852"/>
      <c r="AG21" s="852"/>
      <c r="AH21" s="852"/>
      <c r="AI21" s="852"/>
      <c r="AJ21" s="852"/>
      <c r="AK21" s="852"/>
      <c r="AL21" s="852"/>
      <c r="AM21" s="852"/>
      <c r="AN21" s="852"/>
      <c r="AO21" s="852"/>
      <c r="AP21" s="852"/>
      <c r="AQ21" s="852"/>
      <c r="AR21" s="852"/>
      <c r="AS21" s="852"/>
      <c r="AT21" s="852"/>
      <c r="AU21" s="852"/>
      <c r="AV21" s="852"/>
      <c r="AW21" s="852"/>
      <c r="AX21" s="852"/>
      <c r="AY21" s="852"/>
      <c r="AZ21" s="852"/>
      <c r="BA21" s="802"/>
      <c r="BB21" s="850"/>
      <c r="BC21" s="853"/>
      <c r="BD21" s="854"/>
    </row>
    <row r="22" customFormat="false" ht="20.25" hidden="false" customHeight="true" outlineLevel="0" collapsed="false">
      <c r="A22" s="855" t="s">
        <v>704</v>
      </c>
      <c r="B22" s="855"/>
      <c r="C22" s="855"/>
      <c r="D22" s="855"/>
      <c r="E22" s="855"/>
      <c r="F22" s="855"/>
      <c r="G22" s="855"/>
      <c r="H22" s="855"/>
      <c r="I22" s="855"/>
      <c r="J22" s="855"/>
      <c r="K22" s="855"/>
      <c r="L22" s="855"/>
      <c r="M22" s="855"/>
      <c r="N22" s="855"/>
      <c r="O22" s="855"/>
      <c r="P22" s="855"/>
      <c r="Q22" s="855"/>
      <c r="R22" s="855"/>
      <c r="S22" s="855"/>
      <c r="T22" s="855"/>
      <c r="U22" s="855"/>
      <c r="V22" s="855"/>
      <c r="W22" s="855"/>
      <c r="X22" s="855"/>
      <c r="Y22" s="855"/>
      <c r="Z22" s="855"/>
      <c r="AA22" s="855"/>
      <c r="AB22" s="855"/>
      <c r="AC22" s="855"/>
      <c r="AD22" s="855"/>
      <c r="AE22" s="855"/>
      <c r="AF22" s="855"/>
      <c r="AG22" s="855"/>
      <c r="AH22" s="855"/>
      <c r="AI22" s="855"/>
      <c r="AJ22" s="855"/>
      <c r="AK22" s="855"/>
      <c r="AL22" s="855"/>
      <c r="AM22" s="855"/>
      <c r="AN22" s="855"/>
      <c r="AO22" s="855"/>
      <c r="AP22" s="855"/>
      <c r="AQ22" s="855"/>
      <c r="AR22" s="855"/>
      <c r="AS22" s="855"/>
      <c r="AT22" s="855"/>
      <c r="AU22" s="855"/>
      <c r="AV22" s="855"/>
      <c r="AW22" s="855"/>
      <c r="AX22" s="855"/>
      <c r="AY22" s="855"/>
      <c r="AZ22" s="855"/>
      <c r="BA22" s="855"/>
      <c r="BB22" s="855"/>
      <c r="BC22" s="855"/>
      <c r="BD22" s="855"/>
    </row>
    <row r="23" customFormat="false" ht="40.5" hidden="false" customHeight="true" outlineLevel="0" collapsed="false">
      <c r="A23" s="778"/>
      <c r="B23" s="783"/>
      <c r="C23" s="784"/>
      <c r="D23" s="785"/>
      <c r="E23" s="786" t="s">
        <v>2</v>
      </c>
      <c r="F23" s="786"/>
      <c r="G23" s="786"/>
      <c r="H23" s="786"/>
      <c r="I23" s="786" t="s">
        <v>3</v>
      </c>
      <c r="J23" s="786"/>
      <c r="K23" s="786"/>
      <c r="L23" s="786"/>
      <c r="M23" s="786" t="s">
        <v>4</v>
      </c>
      <c r="N23" s="786"/>
      <c r="O23" s="786"/>
      <c r="P23" s="786"/>
      <c r="Q23" s="786" t="s">
        <v>5</v>
      </c>
      <c r="R23" s="786"/>
      <c r="S23" s="786"/>
      <c r="T23" s="786"/>
      <c r="U23" s="786" t="s">
        <v>6</v>
      </c>
      <c r="V23" s="786"/>
      <c r="W23" s="786"/>
      <c r="X23" s="786"/>
      <c r="Y23" s="786" t="s">
        <v>7</v>
      </c>
      <c r="Z23" s="786"/>
      <c r="AA23" s="786"/>
      <c r="AB23" s="786"/>
      <c r="AC23" s="786" t="s">
        <v>8</v>
      </c>
      <c r="AD23" s="786"/>
      <c r="AE23" s="786"/>
      <c r="AF23" s="786"/>
      <c r="AG23" s="786" t="s">
        <v>9</v>
      </c>
      <c r="AH23" s="786"/>
      <c r="AI23" s="786"/>
      <c r="AJ23" s="786"/>
      <c r="AK23" s="786" t="s">
        <v>10</v>
      </c>
      <c r="AL23" s="786"/>
      <c r="AM23" s="786"/>
      <c r="AN23" s="786"/>
      <c r="AO23" s="786" t="s">
        <v>11</v>
      </c>
      <c r="AP23" s="786"/>
      <c r="AQ23" s="786"/>
      <c r="AR23" s="786"/>
      <c r="AS23" s="786" t="s">
        <v>12</v>
      </c>
      <c r="AT23" s="786"/>
      <c r="AU23" s="786"/>
      <c r="AV23" s="786"/>
      <c r="AW23" s="786" t="s">
        <v>13</v>
      </c>
      <c r="AX23" s="786"/>
      <c r="AY23" s="786"/>
      <c r="AZ23" s="786"/>
      <c r="BA23" s="856"/>
      <c r="BB23" s="534" t="s">
        <v>678</v>
      </c>
      <c r="BC23" s="534" t="s">
        <v>535</v>
      </c>
      <c r="BD23" s="857" t="s">
        <v>17</v>
      </c>
    </row>
    <row r="24" customFormat="false" ht="17.25" hidden="false" customHeight="true" outlineLevel="0" collapsed="false">
      <c r="A24" s="858"/>
      <c r="B24" s="859" t="s">
        <v>19</v>
      </c>
      <c r="C24" s="805"/>
      <c r="D24" s="860" t="s">
        <v>20</v>
      </c>
      <c r="E24" s="809" t="n">
        <v>1</v>
      </c>
      <c r="F24" s="809" t="n">
        <v>2</v>
      </c>
      <c r="G24" s="809" t="n">
        <v>3</v>
      </c>
      <c r="H24" s="809" t="n">
        <v>4</v>
      </c>
      <c r="I24" s="809" t="n">
        <v>1</v>
      </c>
      <c r="J24" s="809" t="n">
        <v>2</v>
      </c>
      <c r="K24" s="809" t="n">
        <v>3</v>
      </c>
      <c r="L24" s="809" t="n">
        <v>4</v>
      </c>
      <c r="M24" s="809" t="n">
        <v>1</v>
      </c>
      <c r="N24" s="809" t="n">
        <v>2</v>
      </c>
      <c r="O24" s="809" t="n">
        <v>3</v>
      </c>
      <c r="P24" s="809" t="n">
        <v>4</v>
      </c>
      <c r="Q24" s="809" t="n">
        <v>1</v>
      </c>
      <c r="R24" s="809" t="n">
        <v>2</v>
      </c>
      <c r="S24" s="809" t="n">
        <v>3</v>
      </c>
      <c r="T24" s="809" t="n">
        <v>4</v>
      </c>
      <c r="U24" s="809" t="n">
        <v>1</v>
      </c>
      <c r="V24" s="809" t="n">
        <v>2</v>
      </c>
      <c r="W24" s="809" t="n">
        <v>3</v>
      </c>
      <c r="X24" s="809" t="n">
        <v>4</v>
      </c>
      <c r="Y24" s="861" t="n">
        <v>1</v>
      </c>
      <c r="Z24" s="861" t="n">
        <v>2</v>
      </c>
      <c r="AA24" s="861" t="n">
        <v>3</v>
      </c>
      <c r="AB24" s="861" t="n">
        <v>4</v>
      </c>
      <c r="AC24" s="861" t="n">
        <v>1</v>
      </c>
      <c r="AD24" s="861" t="n">
        <v>2</v>
      </c>
      <c r="AE24" s="861" t="n">
        <v>3</v>
      </c>
      <c r="AF24" s="861" t="n">
        <v>4</v>
      </c>
      <c r="AG24" s="861" t="n">
        <v>1</v>
      </c>
      <c r="AH24" s="861" t="n">
        <v>2</v>
      </c>
      <c r="AI24" s="861" t="n">
        <v>3</v>
      </c>
      <c r="AJ24" s="861" t="n">
        <v>4</v>
      </c>
      <c r="AK24" s="861" t="n">
        <v>1</v>
      </c>
      <c r="AL24" s="861" t="n">
        <v>2</v>
      </c>
      <c r="AM24" s="861" t="n">
        <v>3</v>
      </c>
      <c r="AN24" s="861" t="n">
        <v>4</v>
      </c>
      <c r="AO24" s="809" t="n">
        <v>1</v>
      </c>
      <c r="AP24" s="809" t="n">
        <v>2</v>
      </c>
      <c r="AQ24" s="809" t="n">
        <v>3</v>
      </c>
      <c r="AR24" s="809" t="n">
        <v>4</v>
      </c>
      <c r="AS24" s="809" t="n">
        <v>1</v>
      </c>
      <c r="AT24" s="809" t="n">
        <v>2</v>
      </c>
      <c r="AU24" s="809" t="n">
        <v>3</v>
      </c>
      <c r="AV24" s="809" t="n">
        <v>4</v>
      </c>
      <c r="AW24" s="809" t="n">
        <v>1</v>
      </c>
      <c r="AX24" s="809" t="n">
        <v>2</v>
      </c>
      <c r="AY24" s="809" t="n">
        <v>3</v>
      </c>
      <c r="AZ24" s="809" t="n">
        <v>4</v>
      </c>
      <c r="BA24" s="847"/>
      <c r="BB24" s="534"/>
      <c r="BC24" s="534"/>
      <c r="BD24" s="857"/>
    </row>
    <row r="25" customFormat="false" ht="34.5" hidden="false" customHeight="true" outlineLevel="0" collapsed="false">
      <c r="A25" s="862" t="n">
        <v>1</v>
      </c>
      <c r="B25" s="863" t="s">
        <v>705</v>
      </c>
      <c r="C25" s="83" t="n">
        <v>1</v>
      </c>
      <c r="D25" s="864" t="s">
        <v>706</v>
      </c>
      <c r="E25" s="865"/>
      <c r="F25" s="865"/>
      <c r="G25" s="865"/>
      <c r="H25" s="865"/>
      <c r="I25" s="865"/>
      <c r="J25" s="865"/>
      <c r="K25" s="865"/>
      <c r="L25" s="865"/>
      <c r="M25" s="865"/>
      <c r="N25" s="865"/>
      <c r="O25" s="865"/>
      <c r="P25" s="865"/>
      <c r="Q25" s="865"/>
      <c r="R25" s="865"/>
      <c r="S25" s="865"/>
      <c r="T25" s="865"/>
      <c r="U25" s="865"/>
      <c r="V25" s="865"/>
      <c r="W25" s="865"/>
      <c r="X25" s="865"/>
      <c r="Y25" s="865"/>
      <c r="Z25" s="865"/>
      <c r="AA25" s="865"/>
      <c r="AB25" s="865"/>
      <c r="AC25" s="865"/>
      <c r="AD25" s="865"/>
      <c r="AE25" s="865"/>
      <c r="AF25" s="865"/>
      <c r="AG25" s="865"/>
      <c r="AH25" s="865"/>
      <c r="AI25" s="865"/>
      <c r="AJ25" s="865"/>
      <c r="AK25" s="865"/>
      <c r="AL25" s="865"/>
      <c r="AM25" s="865"/>
      <c r="AN25" s="865"/>
      <c r="AO25" s="866"/>
      <c r="AP25" s="866"/>
      <c r="AQ25" s="866"/>
      <c r="AR25" s="866"/>
      <c r="AS25" s="866"/>
      <c r="AT25" s="866"/>
      <c r="AU25" s="866"/>
      <c r="AV25" s="866"/>
      <c r="AW25" s="866"/>
      <c r="AX25" s="866"/>
      <c r="AY25" s="866"/>
      <c r="AZ25" s="866"/>
      <c r="BA25" s="867" t="s">
        <v>707</v>
      </c>
      <c r="BB25" s="868" t="s">
        <v>708</v>
      </c>
      <c r="BC25" s="803"/>
      <c r="BD25" s="804"/>
    </row>
    <row r="26" customFormat="false" ht="31.5" hidden="false" customHeight="true" outlineLevel="0" collapsed="false">
      <c r="A26" s="862"/>
      <c r="B26" s="863"/>
      <c r="C26" s="128"/>
      <c r="D26" s="869" t="s">
        <v>709</v>
      </c>
      <c r="E26" s="870"/>
      <c r="F26" s="870"/>
      <c r="G26" s="870"/>
      <c r="H26" s="870"/>
      <c r="I26" s="870"/>
      <c r="J26" s="870"/>
      <c r="K26" s="870"/>
      <c r="L26" s="870"/>
      <c r="M26" s="870"/>
      <c r="N26" s="870"/>
      <c r="O26" s="870"/>
      <c r="P26" s="870"/>
      <c r="Q26" s="870"/>
      <c r="R26" s="870"/>
      <c r="S26" s="870"/>
      <c r="T26" s="870"/>
      <c r="U26" s="870"/>
      <c r="V26" s="870"/>
      <c r="W26" s="870"/>
      <c r="X26" s="870"/>
      <c r="Y26" s="870"/>
      <c r="Z26" s="870"/>
      <c r="AA26" s="870"/>
      <c r="AB26" s="870"/>
      <c r="AC26" s="870"/>
      <c r="AD26" s="870"/>
      <c r="AE26" s="870"/>
      <c r="AF26" s="870"/>
      <c r="AG26" s="870"/>
      <c r="AH26" s="870"/>
      <c r="AI26" s="870"/>
      <c r="AJ26" s="870"/>
      <c r="AK26" s="870"/>
      <c r="AL26" s="870"/>
      <c r="AM26" s="870"/>
      <c r="AN26" s="870"/>
      <c r="AO26" s="871"/>
      <c r="AP26" s="871"/>
      <c r="AQ26" s="871"/>
      <c r="AR26" s="871"/>
      <c r="AS26" s="871"/>
      <c r="AT26" s="871"/>
      <c r="AU26" s="871"/>
      <c r="AV26" s="871"/>
      <c r="AW26" s="871"/>
      <c r="AX26" s="871"/>
      <c r="AY26" s="871"/>
      <c r="AZ26" s="871"/>
      <c r="BA26" s="867"/>
      <c r="BB26" s="872"/>
      <c r="BC26" s="873"/>
      <c r="BD26" s="874"/>
    </row>
    <row r="27" customFormat="false" ht="36.75" hidden="false" customHeight="true" outlineLevel="0" collapsed="false">
      <c r="A27" s="862"/>
      <c r="B27" s="863"/>
      <c r="C27" s="875" t="n">
        <v>2</v>
      </c>
      <c r="D27" s="876" t="s">
        <v>710</v>
      </c>
      <c r="E27" s="877"/>
      <c r="F27" s="877"/>
      <c r="G27" s="877"/>
      <c r="H27" s="877"/>
      <c r="I27" s="877"/>
      <c r="J27" s="877"/>
      <c r="K27" s="877"/>
      <c r="L27" s="877"/>
      <c r="M27" s="877"/>
      <c r="N27" s="877"/>
      <c r="O27" s="877"/>
      <c r="P27" s="877"/>
      <c r="Q27" s="877"/>
      <c r="R27" s="877"/>
      <c r="S27" s="877"/>
      <c r="T27" s="877"/>
      <c r="U27" s="877"/>
      <c r="V27" s="877"/>
      <c r="W27" s="877"/>
      <c r="X27" s="877"/>
      <c r="Y27" s="877"/>
      <c r="Z27" s="877"/>
      <c r="AA27" s="877"/>
      <c r="AB27" s="877"/>
      <c r="AC27" s="877"/>
      <c r="AD27" s="877"/>
      <c r="AE27" s="877"/>
      <c r="AF27" s="877"/>
      <c r="AG27" s="877"/>
      <c r="AH27" s="877"/>
      <c r="AI27" s="877"/>
      <c r="AJ27" s="877"/>
      <c r="AK27" s="877"/>
      <c r="AL27" s="877"/>
      <c r="AM27" s="877"/>
      <c r="AN27" s="877"/>
      <c r="AO27" s="877"/>
      <c r="AP27" s="877"/>
      <c r="AQ27" s="877"/>
      <c r="AR27" s="877"/>
      <c r="AS27" s="877"/>
      <c r="AT27" s="877"/>
      <c r="AU27" s="877"/>
      <c r="AV27" s="877"/>
      <c r="AW27" s="877"/>
      <c r="AX27" s="877"/>
      <c r="AY27" s="877"/>
      <c r="AZ27" s="877"/>
      <c r="BA27" s="867"/>
      <c r="BB27" s="878" t="s">
        <v>708</v>
      </c>
      <c r="BC27" s="809"/>
      <c r="BD27" s="810"/>
    </row>
    <row r="28" customFormat="false" ht="22.5" hidden="false" customHeight="true" outlineLevel="0" collapsed="false">
      <c r="A28" s="862"/>
      <c r="B28" s="863"/>
      <c r="C28" s="831" t="n">
        <v>3</v>
      </c>
      <c r="D28" s="879" t="s">
        <v>711</v>
      </c>
      <c r="E28" s="880"/>
      <c r="F28" s="880"/>
      <c r="G28" s="880"/>
      <c r="H28" s="880"/>
      <c r="I28" s="880"/>
      <c r="J28" s="880"/>
      <c r="K28" s="880"/>
      <c r="L28" s="880"/>
      <c r="M28" s="880"/>
      <c r="N28" s="880"/>
      <c r="O28" s="880"/>
      <c r="P28" s="880"/>
      <c r="Q28" s="880"/>
      <c r="R28" s="880"/>
      <c r="S28" s="880"/>
      <c r="T28" s="880"/>
      <c r="U28" s="880"/>
      <c r="V28" s="880"/>
      <c r="W28" s="880"/>
      <c r="X28" s="880"/>
      <c r="Y28" s="880"/>
      <c r="Z28" s="880"/>
      <c r="AA28" s="880"/>
      <c r="AB28" s="880"/>
      <c r="AC28" s="880"/>
      <c r="AD28" s="880"/>
      <c r="AE28" s="880"/>
      <c r="AF28" s="880"/>
      <c r="AG28" s="880"/>
      <c r="AH28" s="880"/>
      <c r="AI28" s="880"/>
      <c r="AJ28" s="880"/>
      <c r="AK28" s="871"/>
      <c r="AL28" s="871"/>
      <c r="AM28" s="871"/>
      <c r="AN28" s="871"/>
      <c r="AO28" s="871"/>
      <c r="AP28" s="871"/>
      <c r="AQ28" s="871"/>
      <c r="AR28" s="871"/>
      <c r="AS28" s="871"/>
      <c r="AT28" s="871"/>
      <c r="AU28" s="871"/>
      <c r="AV28" s="871"/>
      <c r="AW28" s="871"/>
      <c r="AX28" s="871"/>
      <c r="AY28" s="871"/>
      <c r="AZ28" s="871"/>
      <c r="BA28" s="881"/>
      <c r="BB28" s="872"/>
      <c r="BC28" s="873"/>
      <c r="BD28" s="874"/>
    </row>
    <row r="29" customFormat="false" ht="21.75" hidden="false" customHeight="true" outlineLevel="0" collapsed="false">
      <c r="A29" s="862"/>
      <c r="B29" s="863"/>
      <c r="C29" s="831" t="n">
        <v>4</v>
      </c>
      <c r="D29" s="879" t="s">
        <v>712</v>
      </c>
      <c r="E29" s="871"/>
      <c r="F29" s="871"/>
      <c r="G29" s="871"/>
      <c r="H29" s="871"/>
      <c r="I29" s="871"/>
      <c r="J29" s="871"/>
      <c r="K29" s="871"/>
      <c r="L29" s="871"/>
      <c r="M29" s="871"/>
      <c r="N29" s="871"/>
      <c r="O29" s="871"/>
      <c r="P29" s="871"/>
      <c r="Q29" s="871"/>
      <c r="R29" s="871"/>
      <c r="S29" s="871"/>
      <c r="T29" s="871"/>
      <c r="U29" s="871"/>
      <c r="V29" s="871"/>
      <c r="W29" s="871"/>
      <c r="X29" s="871"/>
      <c r="Y29" s="871"/>
      <c r="Z29" s="871"/>
      <c r="AA29" s="871"/>
      <c r="AB29" s="871"/>
      <c r="AC29" s="871"/>
      <c r="AD29" s="871"/>
      <c r="AE29" s="871"/>
      <c r="AF29" s="871"/>
      <c r="AG29" s="871"/>
      <c r="AH29" s="871"/>
      <c r="AI29" s="871"/>
      <c r="AJ29" s="871"/>
      <c r="AK29" s="880"/>
      <c r="AL29" s="880"/>
      <c r="AM29" s="880"/>
      <c r="AN29" s="880"/>
      <c r="AO29" s="871"/>
      <c r="AP29" s="871"/>
      <c r="AQ29" s="871"/>
      <c r="AR29" s="871"/>
      <c r="AS29" s="871"/>
      <c r="AT29" s="871"/>
      <c r="AU29" s="871"/>
      <c r="AV29" s="871"/>
      <c r="AW29" s="871"/>
      <c r="AX29" s="871"/>
      <c r="AY29" s="871"/>
      <c r="AZ29" s="871"/>
      <c r="BA29" s="881"/>
      <c r="BB29" s="872"/>
      <c r="BC29" s="873"/>
      <c r="BD29" s="874"/>
    </row>
    <row r="30" customFormat="false" ht="28.5" hidden="false" customHeight="true" outlineLevel="0" collapsed="false">
      <c r="A30" s="795" t="n">
        <v>2</v>
      </c>
      <c r="B30" s="863" t="s">
        <v>713</v>
      </c>
      <c r="C30" s="100" t="n">
        <v>1</v>
      </c>
      <c r="D30" s="882" t="s">
        <v>714</v>
      </c>
      <c r="E30" s="865"/>
      <c r="F30" s="865"/>
      <c r="G30" s="865"/>
      <c r="H30" s="865"/>
      <c r="I30" s="865"/>
      <c r="J30" s="865"/>
      <c r="K30" s="865"/>
      <c r="L30" s="865"/>
      <c r="M30" s="865"/>
      <c r="N30" s="865"/>
      <c r="O30" s="865"/>
      <c r="P30" s="865"/>
      <c r="Q30" s="865"/>
      <c r="R30" s="865"/>
      <c r="S30" s="865"/>
      <c r="T30" s="865"/>
      <c r="U30" s="865"/>
      <c r="V30" s="865"/>
      <c r="W30" s="865"/>
      <c r="X30" s="865"/>
      <c r="Y30" s="865"/>
      <c r="Z30" s="865"/>
      <c r="AA30" s="865"/>
      <c r="AB30" s="865"/>
      <c r="AC30" s="865"/>
      <c r="AD30" s="865"/>
      <c r="AE30" s="865"/>
      <c r="AF30" s="865"/>
      <c r="AG30" s="865"/>
      <c r="AH30" s="865"/>
      <c r="AI30" s="865"/>
      <c r="AJ30" s="865"/>
      <c r="AK30" s="865"/>
      <c r="AL30" s="865"/>
      <c r="AM30" s="865"/>
      <c r="AN30" s="865"/>
      <c r="AO30" s="865"/>
      <c r="AP30" s="865"/>
      <c r="AQ30" s="865"/>
      <c r="AR30" s="865"/>
      <c r="AS30" s="865"/>
      <c r="AT30" s="865"/>
      <c r="AU30" s="865"/>
      <c r="AV30" s="865"/>
      <c r="AW30" s="865"/>
      <c r="AX30" s="865"/>
      <c r="AY30" s="865"/>
      <c r="AZ30" s="865"/>
      <c r="BA30" s="867" t="s">
        <v>715</v>
      </c>
      <c r="BB30" s="868"/>
      <c r="BC30" s="803"/>
      <c r="BD30" s="804"/>
    </row>
    <row r="31" customFormat="false" ht="42.75" hidden="false" customHeight="false" outlineLevel="0" collapsed="false">
      <c r="A31" s="795"/>
      <c r="B31" s="863"/>
      <c r="C31" s="831" t="n">
        <v>2</v>
      </c>
      <c r="D31" s="819" t="s">
        <v>716</v>
      </c>
      <c r="E31" s="883"/>
      <c r="F31" s="883"/>
      <c r="G31" s="883"/>
      <c r="H31" s="883"/>
      <c r="I31" s="883"/>
      <c r="J31" s="883"/>
      <c r="K31" s="883"/>
      <c r="L31" s="883"/>
      <c r="M31" s="883"/>
      <c r="N31" s="883"/>
      <c r="O31" s="883"/>
      <c r="P31" s="883"/>
      <c r="Q31" s="883"/>
      <c r="R31" s="883"/>
      <c r="S31" s="883"/>
      <c r="T31" s="883"/>
      <c r="U31" s="883"/>
      <c r="V31" s="883"/>
      <c r="W31" s="883"/>
      <c r="X31" s="883"/>
      <c r="Y31" s="883"/>
      <c r="Z31" s="883"/>
      <c r="AA31" s="883"/>
      <c r="AB31" s="883"/>
      <c r="AC31" s="883"/>
      <c r="AD31" s="883"/>
      <c r="AE31" s="883"/>
      <c r="AF31" s="883"/>
      <c r="AG31" s="883"/>
      <c r="AH31" s="883"/>
      <c r="AI31" s="883"/>
      <c r="AJ31" s="883"/>
      <c r="AK31" s="883"/>
      <c r="AL31" s="883"/>
      <c r="AM31" s="883"/>
      <c r="AN31" s="883"/>
      <c r="AO31" s="883"/>
      <c r="AP31" s="883"/>
      <c r="AQ31" s="883"/>
      <c r="AR31" s="883"/>
      <c r="AS31" s="883"/>
      <c r="AT31" s="883"/>
      <c r="AU31" s="883"/>
      <c r="AV31" s="883"/>
      <c r="AW31" s="883"/>
      <c r="AX31" s="883"/>
      <c r="AY31" s="883"/>
      <c r="AZ31" s="883"/>
      <c r="BA31" s="867"/>
      <c r="BB31" s="884"/>
      <c r="BC31" s="773"/>
      <c r="BD31" s="774"/>
    </row>
    <row r="32" customFormat="false" ht="15" hidden="false" customHeight="true" outlineLevel="0" collapsed="false">
      <c r="A32" s="795"/>
      <c r="B32" s="863"/>
      <c r="C32" s="831" t="n">
        <v>3</v>
      </c>
      <c r="D32" s="879" t="s">
        <v>717</v>
      </c>
      <c r="E32" s="825"/>
      <c r="F32" s="825"/>
      <c r="G32" s="825"/>
      <c r="H32" s="825"/>
      <c r="I32" s="825"/>
      <c r="J32" s="825"/>
      <c r="K32" s="825"/>
      <c r="L32" s="825"/>
      <c r="M32" s="825"/>
      <c r="N32" s="825"/>
      <c r="O32" s="825"/>
      <c r="P32" s="825"/>
      <c r="Q32" s="825"/>
      <c r="R32" s="825"/>
      <c r="S32" s="825"/>
      <c r="T32" s="825"/>
      <c r="U32" s="825"/>
      <c r="V32" s="825"/>
      <c r="W32" s="825"/>
      <c r="X32" s="825"/>
      <c r="Y32" s="883"/>
      <c r="Z32" s="883"/>
      <c r="AA32" s="883"/>
      <c r="AB32" s="883"/>
      <c r="AC32" s="825"/>
      <c r="AD32" s="825"/>
      <c r="AE32" s="825"/>
      <c r="AF32" s="825"/>
      <c r="AG32" s="825"/>
      <c r="AH32" s="825"/>
      <c r="AI32" s="825"/>
      <c r="AJ32" s="825"/>
      <c r="AK32" s="825"/>
      <c r="AL32" s="825"/>
      <c r="AM32" s="825"/>
      <c r="AN32" s="825"/>
      <c r="AO32" s="825"/>
      <c r="AP32" s="825"/>
      <c r="AQ32" s="825"/>
      <c r="AR32" s="825"/>
      <c r="AS32" s="825"/>
      <c r="AT32" s="825"/>
      <c r="AU32" s="825"/>
      <c r="AV32" s="825"/>
      <c r="AW32" s="825"/>
      <c r="AX32" s="825"/>
      <c r="AY32" s="825"/>
      <c r="AZ32" s="825"/>
      <c r="BA32" s="867"/>
      <c r="BB32" s="885"/>
      <c r="BC32" s="773"/>
      <c r="BD32" s="774"/>
    </row>
    <row r="33" customFormat="false" ht="15" hidden="false" customHeight="true" outlineLevel="0" collapsed="false">
      <c r="A33" s="795"/>
      <c r="B33" s="863"/>
      <c r="C33" s="831" t="n">
        <v>4</v>
      </c>
      <c r="D33" s="879" t="s">
        <v>718</v>
      </c>
      <c r="E33" s="825"/>
      <c r="F33" s="825"/>
      <c r="G33" s="825"/>
      <c r="H33" s="825"/>
      <c r="I33" s="825"/>
      <c r="J33" s="825"/>
      <c r="K33" s="825"/>
      <c r="L33" s="825"/>
      <c r="M33" s="825"/>
      <c r="N33" s="825"/>
      <c r="O33" s="825"/>
      <c r="P33" s="825"/>
      <c r="Q33" s="883"/>
      <c r="R33" s="883"/>
      <c r="S33" s="883"/>
      <c r="T33" s="883"/>
      <c r="U33" s="825"/>
      <c r="V33" s="825"/>
      <c r="W33" s="825"/>
      <c r="X33" s="825"/>
      <c r="Y33" s="825"/>
      <c r="Z33" s="825"/>
      <c r="AA33" s="825"/>
      <c r="AB33" s="825"/>
      <c r="AC33" s="825"/>
      <c r="AD33" s="825"/>
      <c r="AE33" s="825"/>
      <c r="AF33" s="825"/>
      <c r="AG33" s="825"/>
      <c r="AH33" s="825"/>
      <c r="AI33" s="825"/>
      <c r="AJ33" s="825"/>
      <c r="AK33" s="825"/>
      <c r="AL33" s="825"/>
      <c r="AM33" s="825"/>
      <c r="AN33" s="825"/>
      <c r="AO33" s="825"/>
      <c r="AP33" s="825"/>
      <c r="AQ33" s="825"/>
      <c r="AR33" s="825"/>
      <c r="AS33" s="825"/>
      <c r="AT33" s="825"/>
      <c r="AU33" s="825"/>
      <c r="AV33" s="825"/>
      <c r="AW33" s="825"/>
      <c r="AX33" s="825"/>
      <c r="AY33" s="825"/>
      <c r="AZ33" s="825"/>
      <c r="BA33" s="867"/>
      <c r="BB33" s="885"/>
      <c r="BC33" s="773"/>
      <c r="BD33" s="774"/>
    </row>
    <row r="34" customFormat="false" ht="15" hidden="false" customHeight="true" outlineLevel="0" collapsed="false">
      <c r="A34" s="795"/>
      <c r="B34" s="863"/>
      <c r="C34" s="831" t="n">
        <v>5</v>
      </c>
      <c r="D34" s="879" t="s">
        <v>719</v>
      </c>
      <c r="E34" s="825"/>
      <c r="F34" s="825"/>
      <c r="G34" s="825"/>
      <c r="H34" s="825"/>
      <c r="I34" s="825"/>
      <c r="J34" s="825"/>
      <c r="K34" s="825"/>
      <c r="L34" s="825"/>
      <c r="M34" s="825"/>
      <c r="N34" s="825"/>
      <c r="O34" s="825"/>
      <c r="P34" s="825"/>
      <c r="Q34" s="825"/>
      <c r="R34" s="825"/>
      <c r="S34" s="825"/>
      <c r="T34" s="825"/>
      <c r="U34" s="825"/>
      <c r="V34" s="825"/>
      <c r="W34" s="825"/>
      <c r="X34" s="825"/>
      <c r="Y34" s="825"/>
      <c r="Z34" s="825"/>
      <c r="AA34" s="825"/>
      <c r="AB34" s="825"/>
      <c r="AC34" s="825"/>
      <c r="AD34" s="825"/>
      <c r="AE34" s="825"/>
      <c r="AF34" s="825"/>
      <c r="AG34" s="825"/>
      <c r="AH34" s="825"/>
      <c r="AI34" s="825"/>
      <c r="AJ34" s="825"/>
      <c r="AK34" s="825"/>
      <c r="AL34" s="825"/>
      <c r="AM34" s="825"/>
      <c r="AN34" s="825"/>
      <c r="AO34" s="883"/>
      <c r="AP34" s="883"/>
      <c r="AQ34" s="883"/>
      <c r="AR34" s="883"/>
      <c r="AS34" s="825"/>
      <c r="AT34" s="825"/>
      <c r="AU34" s="825"/>
      <c r="AV34" s="825"/>
      <c r="AW34" s="825"/>
      <c r="AX34" s="825"/>
      <c r="AY34" s="825"/>
      <c r="AZ34" s="825"/>
      <c r="BA34" s="867"/>
      <c r="BB34" s="885"/>
      <c r="BC34" s="773"/>
      <c r="BD34" s="774"/>
    </row>
    <row r="35" customFormat="false" ht="28.5" hidden="false" customHeight="false" outlineLevel="0" collapsed="false">
      <c r="A35" s="795"/>
      <c r="B35" s="863"/>
      <c r="C35" s="831" t="n">
        <v>6</v>
      </c>
      <c r="D35" s="831" t="s">
        <v>720</v>
      </c>
      <c r="E35" s="886"/>
      <c r="F35" s="825"/>
      <c r="G35" s="825"/>
      <c r="H35" s="825"/>
      <c r="I35" s="825"/>
      <c r="J35" s="825"/>
      <c r="K35" s="825"/>
      <c r="L35" s="825"/>
      <c r="M35" s="825"/>
      <c r="N35" s="825"/>
      <c r="O35" s="825"/>
      <c r="P35" s="825"/>
      <c r="Q35" s="825"/>
      <c r="R35" s="825"/>
      <c r="S35" s="825"/>
      <c r="T35" s="825"/>
      <c r="U35" s="825"/>
      <c r="V35" s="825"/>
      <c r="W35" s="825"/>
      <c r="X35" s="825"/>
      <c r="Y35" s="825"/>
      <c r="Z35" s="883"/>
      <c r="AA35" s="883"/>
      <c r="AB35" s="883"/>
      <c r="AC35" s="883"/>
      <c r="AD35" s="825"/>
      <c r="AE35" s="825"/>
      <c r="AF35" s="825"/>
      <c r="AG35" s="825"/>
      <c r="AH35" s="825"/>
      <c r="AI35" s="825"/>
      <c r="AJ35" s="825"/>
      <c r="AK35" s="825"/>
      <c r="AL35" s="825"/>
      <c r="AM35" s="825"/>
      <c r="AN35" s="825"/>
      <c r="AO35" s="825"/>
      <c r="AP35" s="825"/>
      <c r="AQ35" s="825"/>
      <c r="AR35" s="825"/>
      <c r="AS35" s="825"/>
      <c r="AT35" s="825"/>
      <c r="AU35" s="825"/>
      <c r="AV35" s="825"/>
      <c r="AW35" s="825"/>
      <c r="AX35" s="825"/>
      <c r="AY35" s="825"/>
      <c r="AZ35" s="825"/>
      <c r="BA35" s="867"/>
      <c r="BB35" s="886"/>
      <c r="BC35" s="773"/>
      <c r="BD35" s="774"/>
    </row>
    <row r="36" customFormat="false" ht="28.5" hidden="false" customHeight="false" outlineLevel="0" collapsed="false">
      <c r="A36" s="795"/>
      <c r="B36" s="863"/>
      <c r="C36" s="831" t="n">
        <v>7</v>
      </c>
      <c r="D36" s="831" t="s">
        <v>721</v>
      </c>
      <c r="E36" s="886"/>
      <c r="F36" s="825"/>
      <c r="G36" s="825"/>
      <c r="H36" s="825"/>
      <c r="I36" s="825"/>
      <c r="J36" s="825"/>
      <c r="K36" s="825"/>
      <c r="L36" s="825"/>
      <c r="M36" s="825"/>
      <c r="N36" s="825"/>
      <c r="O36" s="825"/>
      <c r="P36" s="825"/>
      <c r="Q36" s="825"/>
      <c r="R36" s="825"/>
      <c r="S36" s="825"/>
      <c r="T36" s="825"/>
      <c r="U36" s="825"/>
      <c r="V36" s="825"/>
      <c r="W36" s="825"/>
      <c r="X36" s="825"/>
      <c r="Y36" s="825"/>
      <c r="Z36" s="825"/>
      <c r="AA36" s="825"/>
      <c r="AB36" s="825"/>
      <c r="AC36" s="825"/>
      <c r="AD36" s="883"/>
      <c r="AE36" s="883"/>
      <c r="AF36" s="883"/>
      <c r="AG36" s="883"/>
      <c r="AH36" s="825"/>
      <c r="AI36" s="825"/>
      <c r="AJ36" s="825"/>
      <c r="AK36" s="825"/>
      <c r="AL36" s="825"/>
      <c r="AM36" s="825"/>
      <c r="AN36" s="825"/>
      <c r="AO36" s="825"/>
      <c r="AP36" s="825"/>
      <c r="AQ36" s="825"/>
      <c r="AR36" s="825"/>
      <c r="AS36" s="825"/>
      <c r="AT36" s="825"/>
      <c r="AU36" s="825"/>
      <c r="AV36" s="825"/>
      <c r="AW36" s="825"/>
      <c r="AX36" s="825"/>
      <c r="AY36" s="825"/>
      <c r="AZ36" s="825"/>
      <c r="BA36" s="867"/>
      <c r="BB36" s="886"/>
      <c r="BC36" s="773"/>
      <c r="BD36" s="774"/>
    </row>
    <row r="37" customFormat="false" ht="15" hidden="false" customHeight="true" outlineLevel="0" collapsed="false">
      <c r="A37" s="795"/>
      <c r="B37" s="863"/>
      <c r="C37" s="831" t="n">
        <v>8</v>
      </c>
      <c r="D37" s="831" t="s">
        <v>722</v>
      </c>
      <c r="E37" s="886"/>
      <c r="F37" s="825"/>
      <c r="G37" s="825"/>
      <c r="H37" s="825"/>
      <c r="I37" s="825"/>
      <c r="J37" s="825"/>
      <c r="K37" s="825"/>
      <c r="L37" s="825"/>
      <c r="M37" s="825"/>
      <c r="N37" s="883"/>
      <c r="O37" s="883"/>
      <c r="P37" s="883"/>
      <c r="Q37" s="883"/>
      <c r="R37" s="825"/>
      <c r="S37" s="825"/>
      <c r="T37" s="825"/>
      <c r="U37" s="825"/>
      <c r="V37" s="825"/>
      <c r="W37" s="825"/>
      <c r="X37" s="825"/>
      <c r="Y37" s="825"/>
      <c r="Z37" s="825"/>
      <c r="AA37" s="825"/>
      <c r="AB37" s="825"/>
      <c r="AC37" s="825"/>
      <c r="AD37" s="825"/>
      <c r="AE37" s="825"/>
      <c r="AF37" s="825"/>
      <c r="AG37" s="825"/>
      <c r="AH37" s="825"/>
      <c r="AI37" s="825"/>
      <c r="AJ37" s="825"/>
      <c r="AK37" s="825"/>
      <c r="AL37" s="825"/>
      <c r="AM37" s="825"/>
      <c r="AN37" s="825"/>
      <c r="AO37" s="825"/>
      <c r="AP37" s="825"/>
      <c r="AQ37" s="825"/>
      <c r="AR37" s="825"/>
      <c r="AS37" s="825"/>
      <c r="AT37" s="825"/>
      <c r="AU37" s="825"/>
      <c r="AV37" s="825"/>
      <c r="AW37" s="825"/>
      <c r="AX37" s="825"/>
      <c r="AY37" s="825"/>
      <c r="AZ37" s="825"/>
      <c r="BA37" s="867"/>
      <c r="BB37" s="886"/>
      <c r="BC37" s="773"/>
      <c r="BD37" s="774"/>
    </row>
    <row r="38" customFormat="false" ht="28.5" hidden="false" customHeight="false" outlineLevel="0" collapsed="false">
      <c r="A38" s="795"/>
      <c r="B38" s="863"/>
      <c r="C38" s="831" t="n">
        <v>9</v>
      </c>
      <c r="D38" s="831" t="s">
        <v>723</v>
      </c>
      <c r="E38" s="886"/>
      <c r="F38" s="825"/>
      <c r="G38" s="825"/>
      <c r="H38" s="825"/>
      <c r="I38" s="825"/>
      <c r="J38" s="825"/>
      <c r="K38" s="825"/>
      <c r="L38" s="825"/>
      <c r="M38" s="825"/>
      <c r="N38" s="883"/>
      <c r="O38" s="883"/>
      <c r="P38" s="883"/>
      <c r="Q38" s="883"/>
      <c r="R38" s="825"/>
      <c r="S38" s="825"/>
      <c r="T38" s="825"/>
      <c r="U38" s="825"/>
      <c r="V38" s="825"/>
      <c r="W38" s="825"/>
      <c r="X38" s="825"/>
      <c r="Y38" s="825"/>
      <c r="Z38" s="825"/>
      <c r="AA38" s="825"/>
      <c r="AB38" s="825"/>
      <c r="AC38" s="825"/>
      <c r="AD38" s="825"/>
      <c r="AE38" s="825"/>
      <c r="AF38" s="825"/>
      <c r="AG38" s="825"/>
      <c r="AH38" s="825"/>
      <c r="AI38" s="825"/>
      <c r="AJ38" s="825"/>
      <c r="AK38" s="825"/>
      <c r="AL38" s="825"/>
      <c r="AM38" s="825"/>
      <c r="AN38" s="825"/>
      <c r="AO38" s="825"/>
      <c r="AP38" s="825"/>
      <c r="AQ38" s="825"/>
      <c r="AR38" s="825"/>
      <c r="AS38" s="825"/>
      <c r="AT38" s="825"/>
      <c r="AU38" s="825"/>
      <c r="AV38" s="825"/>
      <c r="AW38" s="825"/>
      <c r="AX38" s="825"/>
      <c r="AY38" s="825"/>
      <c r="AZ38" s="825"/>
      <c r="BA38" s="867"/>
      <c r="BB38" s="886"/>
      <c r="BC38" s="773"/>
      <c r="BD38" s="774"/>
    </row>
    <row r="39" customFormat="false" ht="15" hidden="false" customHeight="true" outlineLevel="0" collapsed="false">
      <c r="A39" s="795"/>
      <c r="B39" s="863"/>
      <c r="C39" s="831" t="n">
        <v>10</v>
      </c>
      <c r="D39" s="831" t="s">
        <v>724</v>
      </c>
      <c r="E39" s="886"/>
      <c r="F39" s="825"/>
      <c r="G39" s="825"/>
      <c r="H39" s="825"/>
      <c r="I39" s="825"/>
      <c r="J39" s="825"/>
      <c r="K39" s="825"/>
      <c r="L39" s="825"/>
      <c r="M39" s="825"/>
      <c r="N39" s="825"/>
      <c r="O39" s="825"/>
      <c r="P39" s="825"/>
      <c r="Q39" s="825"/>
      <c r="R39" s="825"/>
      <c r="S39" s="825"/>
      <c r="T39" s="825"/>
      <c r="U39" s="825"/>
      <c r="V39" s="825"/>
      <c r="W39" s="825"/>
      <c r="X39" s="825"/>
      <c r="Y39" s="825"/>
      <c r="Z39" s="825"/>
      <c r="AA39" s="825"/>
      <c r="AB39" s="825"/>
      <c r="AC39" s="825"/>
      <c r="AD39" s="883"/>
      <c r="AE39" s="883"/>
      <c r="AF39" s="883"/>
      <c r="AG39" s="883"/>
      <c r="AH39" s="825"/>
      <c r="AI39" s="825"/>
      <c r="AJ39" s="825"/>
      <c r="AK39" s="825"/>
      <c r="AL39" s="825"/>
      <c r="AM39" s="825"/>
      <c r="AN39" s="825"/>
      <c r="AO39" s="825"/>
      <c r="AP39" s="825"/>
      <c r="AQ39" s="825"/>
      <c r="AR39" s="825"/>
      <c r="AS39" s="825"/>
      <c r="AT39" s="825"/>
      <c r="AU39" s="825"/>
      <c r="AV39" s="825"/>
      <c r="AW39" s="825"/>
      <c r="AX39" s="825"/>
      <c r="AY39" s="825"/>
      <c r="AZ39" s="825"/>
      <c r="BA39" s="867"/>
      <c r="BB39" s="886"/>
      <c r="BC39" s="773"/>
      <c r="BD39" s="774"/>
    </row>
    <row r="40" customFormat="false" ht="29.25" hidden="false" customHeight="false" outlineLevel="0" collapsed="false">
      <c r="A40" s="795"/>
      <c r="B40" s="863"/>
      <c r="C40" s="875" t="n">
        <v>11</v>
      </c>
      <c r="D40" s="875" t="s">
        <v>725</v>
      </c>
      <c r="E40" s="887"/>
      <c r="F40" s="888"/>
      <c r="G40" s="888"/>
      <c r="H40" s="888"/>
      <c r="I40" s="888"/>
      <c r="J40" s="888"/>
      <c r="K40" s="888"/>
      <c r="L40" s="888"/>
      <c r="M40" s="888"/>
      <c r="N40" s="888"/>
      <c r="O40" s="888"/>
      <c r="P40" s="888"/>
      <c r="Q40" s="888"/>
      <c r="R40" s="888"/>
      <c r="S40" s="888"/>
      <c r="T40" s="888"/>
      <c r="U40" s="888"/>
      <c r="V40" s="888"/>
      <c r="W40" s="888"/>
      <c r="X40" s="888"/>
      <c r="Y40" s="888"/>
      <c r="Z40" s="888"/>
      <c r="AA40" s="888"/>
      <c r="AB40" s="888"/>
      <c r="AC40" s="888"/>
      <c r="AD40" s="877"/>
      <c r="AE40" s="877"/>
      <c r="AF40" s="877"/>
      <c r="AG40" s="877"/>
      <c r="AH40" s="888"/>
      <c r="AI40" s="888"/>
      <c r="AJ40" s="888"/>
      <c r="AK40" s="888"/>
      <c r="AL40" s="888"/>
      <c r="AM40" s="888"/>
      <c r="AN40" s="888"/>
      <c r="AO40" s="888"/>
      <c r="AP40" s="888"/>
      <c r="AQ40" s="888"/>
      <c r="AR40" s="888"/>
      <c r="AS40" s="888"/>
      <c r="AT40" s="888"/>
      <c r="AU40" s="888"/>
      <c r="AV40" s="888"/>
      <c r="AW40" s="888"/>
      <c r="AX40" s="888"/>
      <c r="AY40" s="888"/>
      <c r="AZ40" s="888"/>
      <c r="BA40" s="867"/>
      <c r="BB40" s="887"/>
      <c r="BC40" s="809"/>
      <c r="BD40" s="810"/>
    </row>
    <row r="41" customFormat="false" ht="21.75" hidden="false" customHeight="true" outlineLevel="0" collapsed="false">
      <c r="A41" s="795" t="n">
        <v>3</v>
      </c>
      <c r="B41" s="889" t="s">
        <v>726</v>
      </c>
      <c r="C41" s="831" t="n">
        <v>1</v>
      </c>
      <c r="D41" s="831" t="s">
        <v>727</v>
      </c>
      <c r="E41" s="890"/>
      <c r="F41" s="871"/>
      <c r="G41" s="871"/>
      <c r="H41" s="871"/>
      <c r="I41" s="891"/>
      <c r="J41" s="891"/>
      <c r="K41" s="891"/>
      <c r="L41" s="891"/>
      <c r="M41" s="891"/>
      <c r="N41" s="891"/>
      <c r="O41" s="891"/>
      <c r="P41" s="891"/>
      <c r="Q41" s="891"/>
      <c r="R41" s="891"/>
      <c r="S41" s="891"/>
      <c r="T41" s="891"/>
      <c r="U41" s="871"/>
      <c r="V41" s="871"/>
      <c r="W41" s="871"/>
      <c r="X41" s="87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71"/>
      <c r="AP41" s="871"/>
      <c r="AQ41" s="871"/>
      <c r="AR41" s="871"/>
      <c r="AS41" s="871"/>
      <c r="AT41" s="871"/>
      <c r="AU41" s="871"/>
      <c r="AV41" s="871"/>
      <c r="AW41" s="871"/>
      <c r="AX41" s="871"/>
      <c r="AY41" s="871"/>
      <c r="AZ41" s="871"/>
      <c r="BA41" s="881"/>
      <c r="BB41" s="890"/>
      <c r="BC41" s="873"/>
      <c r="BD41" s="874"/>
    </row>
    <row r="42" customFormat="false" ht="19.5" hidden="false" customHeight="true" outlineLevel="0" collapsed="false">
      <c r="A42" s="795"/>
      <c r="B42" s="889"/>
      <c r="C42" s="831" t="n">
        <v>2</v>
      </c>
      <c r="D42" s="831" t="s">
        <v>728</v>
      </c>
      <c r="E42" s="890"/>
      <c r="F42" s="871"/>
      <c r="G42" s="871"/>
      <c r="H42" s="871"/>
      <c r="I42" s="871"/>
      <c r="J42" s="871"/>
      <c r="K42" s="871"/>
      <c r="L42" s="871"/>
      <c r="M42" s="871"/>
      <c r="N42" s="871"/>
      <c r="O42" s="871"/>
      <c r="P42" s="871"/>
      <c r="Q42" s="871"/>
      <c r="R42" s="871"/>
      <c r="S42" s="871"/>
      <c r="T42" s="871"/>
      <c r="U42" s="891"/>
      <c r="V42" s="891"/>
      <c r="W42" s="891"/>
      <c r="X42" s="891"/>
      <c r="Y42" s="871"/>
      <c r="Z42" s="871"/>
      <c r="AA42" s="871"/>
      <c r="AB42" s="871"/>
      <c r="AC42" s="871"/>
      <c r="AD42" s="871"/>
      <c r="AE42" s="871"/>
      <c r="AF42" s="871"/>
      <c r="AG42" s="871"/>
      <c r="AH42" s="871"/>
      <c r="AI42" s="871"/>
      <c r="AJ42" s="871"/>
      <c r="AK42" s="871"/>
      <c r="AL42" s="871"/>
      <c r="AM42" s="871"/>
      <c r="AN42" s="871"/>
      <c r="AO42" s="891"/>
      <c r="AP42" s="891"/>
      <c r="AQ42" s="891"/>
      <c r="AR42" s="891"/>
      <c r="AS42" s="871"/>
      <c r="AT42" s="871"/>
      <c r="AU42" s="871"/>
      <c r="AV42" s="871"/>
      <c r="AW42" s="871"/>
      <c r="AX42" s="871"/>
      <c r="AY42" s="871"/>
      <c r="AZ42" s="871"/>
      <c r="BA42" s="881"/>
      <c r="BB42" s="890"/>
      <c r="BC42" s="873"/>
      <c r="BD42" s="874"/>
    </row>
    <row r="43" customFormat="false" ht="28.5" hidden="false" customHeight="true" outlineLevel="0" collapsed="false">
      <c r="A43" s="892" t="n">
        <v>5</v>
      </c>
      <c r="B43" s="863" t="s">
        <v>729</v>
      </c>
      <c r="C43" s="83" t="n">
        <v>1</v>
      </c>
      <c r="D43" s="83" t="s">
        <v>730</v>
      </c>
      <c r="E43" s="868"/>
      <c r="F43" s="866"/>
      <c r="G43" s="866"/>
      <c r="H43" s="866"/>
      <c r="I43" s="866"/>
      <c r="J43" s="866"/>
      <c r="K43" s="866"/>
      <c r="L43" s="866"/>
      <c r="M43" s="866"/>
      <c r="N43" s="866"/>
      <c r="O43" s="866"/>
      <c r="P43" s="866"/>
      <c r="Q43" s="866"/>
      <c r="R43" s="866"/>
      <c r="S43" s="866"/>
      <c r="T43" s="866"/>
      <c r="U43" s="866"/>
      <c r="V43" s="866"/>
      <c r="W43" s="866"/>
      <c r="X43" s="866"/>
      <c r="Y43" s="866"/>
      <c r="Z43" s="866"/>
      <c r="AA43" s="866"/>
      <c r="AB43" s="866"/>
      <c r="AC43" s="866"/>
      <c r="AD43" s="866"/>
      <c r="AE43" s="866"/>
      <c r="AF43" s="866"/>
      <c r="AG43" s="866"/>
      <c r="AH43" s="866"/>
      <c r="AI43" s="866"/>
      <c r="AJ43" s="866"/>
      <c r="AK43" s="866"/>
      <c r="AL43" s="865"/>
      <c r="AM43" s="865"/>
      <c r="AN43" s="865"/>
      <c r="AO43" s="865"/>
      <c r="AP43" s="866"/>
      <c r="AQ43" s="866"/>
      <c r="AR43" s="866"/>
      <c r="AS43" s="866"/>
      <c r="AT43" s="866"/>
      <c r="AU43" s="866"/>
      <c r="AV43" s="866"/>
      <c r="AW43" s="866"/>
      <c r="AX43" s="866"/>
      <c r="AY43" s="866"/>
      <c r="AZ43" s="866"/>
      <c r="BA43" s="867" t="s">
        <v>731</v>
      </c>
      <c r="BB43" s="868"/>
      <c r="BC43" s="803"/>
      <c r="BD43" s="804"/>
    </row>
    <row r="44" customFormat="false" ht="29.25" hidden="false" customHeight="false" outlineLevel="0" collapsed="false">
      <c r="A44" s="892"/>
      <c r="B44" s="863"/>
      <c r="C44" s="182" t="n">
        <v>2</v>
      </c>
      <c r="D44" s="182" t="s">
        <v>732</v>
      </c>
      <c r="E44" s="878"/>
      <c r="F44" s="888"/>
      <c r="G44" s="888"/>
      <c r="H44" s="888"/>
      <c r="I44" s="888"/>
      <c r="J44" s="888"/>
      <c r="K44" s="888"/>
      <c r="L44" s="888"/>
      <c r="M44" s="888"/>
      <c r="N44" s="888"/>
      <c r="O44" s="888"/>
      <c r="P44" s="888"/>
      <c r="Q44" s="893"/>
      <c r="R44" s="893"/>
      <c r="S44" s="893"/>
      <c r="T44" s="893"/>
      <c r="U44" s="888"/>
      <c r="V44" s="888"/>
      <c r="W44" s="888"/>
      <c r="X44" s="888"/>
      <c r="Y44" s="888"/>
      <c r="Z44" s="888"/>
      <c r="AA44" s="888"/>
      <c r="AB44" s="888"/>
      <c r="AC44" s="888"/>
      <c r="AD44" s="888"/>
      <c r="AE44" s="888"/>
      <c r="AF44" s="888"/>
      <c r="AG44" s="888"/>
      <c r="AH44" s="888"/>
      <c r="AI44" s="888"/>
      <c r="AJ44" s="888"/>
      <c r="AK44" s="888"/>
      <c r="AL44" s="888"/>
      <c r="AM44" s="888"/>
      <c r="AN44" s="888"/>
      <c r="AO44" s="809"/>
      <c r="AP44" s="809"/>
      <c r="AQ44" s="809"/>
      <c r="AR44" s="809"/>
      <c r="AS44" s="888"/>
      <c r="AT44" s="888"/>
      <c r="AU44" s="888"/>
      <c r="AV44" s="888"/>
      <c r="AW44" s="888"/>
      <c r="AX44" s="888"/>
      <c r="AY44" s="888"/>
      <c r="AZ44" s="888"/>
      <c r="BA44" s="867"/>
      <c r="BB44" s="878"/>
      <c r="BC44" s="809"/>
      <c r="BD44" s="810"/>
    </row>
    <row r="45" customFormat="false" ht="57.75" hidden="false" customHeight="false" outlineLevel="0" collapsed="false">
      <c r="A45" s="892" t="n">
        <v>6</v>
      </c>
      <c r="B45" s="863" t="s">
        <v>733</v>
      </c>
      <c r="C45" s="41" t="n">
        <v>1</v>
      </c>
      <c r="D45" s="41" t="s">
        <v>734</v>
      </c>
      <c r="E45" s="894"/>
      <c r="F45" s="895"/>
      <c r="G45" s="895"/>
      <c r="H45" s="895"/>
      <c r="I45" s="895"/>
      <c r="J45" s="895"/>
      <c r="K45" s="895"/>
      <c r="L45" s="895"/>
      <c r="M45" s="895"/>
      <c r="N45" s="895"/>
      <c r="O45" s="895"/>
      <c r="P45" s="896"/>
      <c r="Q45" s="896"/>
      <c r="R45" s="895"/>
      <c r="S45" s="895"/>
      <c r="T45" s="895"/>
      <c r="U45" s="895"/>
      <c r="V45" s="895"/>
      <c r="W45" s="895"/>
      <c r="X45" s="895"/>
      <c r="Y45" s="895"/>
      <c r="Z45" s="895"/>
      <c r="AA45" s="895"/>
      <c r="AB45" s="896"/>
      <c r="AC45" s="897"/>
      <c r="AD45" s="895"/>
      <c r="AE45" s="895"/>
      <c r="AF45" s="895"/>
      <c r="AG45" s="895"/>
      <c r="AH45" s="895"/>
      <c r="AI45" s="895"/>
      <c r="AJ45" s="895"/>
      <c r="AK45" s="895"/>
      <c r="AL45" s="895"/>
      <c r="AM45" s="895"/>
      <c r="AN45" s="898"/>
      <c r="AO45" s="898"/>
      <c r="AP45" s="895"/>
      <c r="AQ45" s="895"/>
      <c r="AR45" s="895"/>
      <c r="AS45" s="895"/>
      <c r="AT45" s="895"/>
      <c r="AU45" s="895"/>
      <c r="AV45" s="895"/>
      <c r="AW45" s="895"/>
      <c r="AX45" s="895"/>
      <c r="AY45" s="895"/>
      <c r="AZ45" s="895"/>
      <c r="BA45" s="899" t="s">
        <v>735</v>
      </c>
      <c r="BB45" s="894"/>
      <c r="BC45" s="853"/>
      <c r="BD45" s="854"/>
    </row>
    <row r="46" customFormat="false" ht="59.25" hidden="false" customHeight="true" outlineLevel="0" collapsed="false">
      <c r="A46" s="900" t="n">
        <v>7</v>
      </c>
      <c r="B46" s="863" t="s">
        <v>736</v>
      </c>
      <c r="C46" s="41" t="n">
        <v>1</v>
      </c>
      <c r="D46" s="41" t="s">
        <v>737</v>
      </c>
      <c r="E46" s="896"/>
      <c r="F46" s="896"/>
      <c r="G46" s="896"/>
      <c r="H46" s="896"/>
      <c r="I46" s="853"/>
      <c r="J46" s="853"/>
      <c r="K46" s="853"/>
      <c r="L46" s="853"/>
      <c r="M46" s="853"/>
      <c r="N46" s="853"/>
      <c r="O46" s="853"/>
      <c r="P46" s="853"/>
      <c r="Q46" s="853"/>
      <c r="R46" s="853"/>
      <c r="S46" s="853"/>
      <c r="T46" s="895"/>
      <c r="U46" s="895"/>
      <c r="V46" s="901"/>
      <c r="W46" s="901"/>
      <c r="X46" s="901"/>
      <c r="Y46" s="901"/>
      <c r="Z46" s="901"/>
      <c r="AA46" s="901"/>
      <c r="AB46" s="901"/>
      <c r="AC46" s="901"/>
      <c r="AD46" s="901"/>
      <c r="AE46" s="901"/>
      <c r="AF46" s="901"/>
      <c r="AG46" s="901"/>
      <c r="AH46" s="901"/>
      <c r="AI46" s="901"/>
      <c r="AJ46" s="901"/>
      <c r="AK46" s="901"/>
      <c r="AL46" s="901"/>
      <c r="AM46" s="895"/>
      <c r="AN46" s="895"/>
      <c r="AO46" s="895"/>
      <c r="AP46" s="895"/>
      <c r="AQ46" s="895"/>
      <c r="AR46" s="895"/>
      <c r="AS46" s="895"/>
      <c r="AT46" s="895"/>
      <c r="AU46" s="853"/>
      <c r="AV46" s="853"/>
      <c r="AW46" s="853"/>
      <c r="AX46" s="853"/>
      <c r="AY46" s="853"/>
      <c r="AZ46" s="895"/>
      <c r="BA46" s="899" t="s">
        <v>735</v>
      </c>
      <c r="BB46" s="850"/>
      <c r="BC46" s="853"/>
      <c r="BD46" s="854"/>
    </row>
    <row r="47" customFormat="false" ht="114.75" hidden="false" customHeight="false" outlineLevel="0" collapsed="false">
      <c r="A47" s="892" t="n">
        <v>8</v>
      </c>
      <c r="B47" s="863" t="s">
        <v>738</v>
      </c>
      <c r="C47" s="41" t="n">
        <v>1</v>
      </c>
      <c r="D47" s="41" t="s">
        <v>739</v>
      </c>
      <c r="E47" s="902"/>
      <c r="F47" s="902"/>
      <c r="G47" s="902"/>
      <c r="H47" s="902"/>
      <c r="I47" s="902"/>
      <c r="J47" s="903"/>
      <c r="K47" s="903"/>
      <c r="L47" s="903"/>
      <c r="M47" s="903"/>
      <c r="N47" s="903"/>
      <c r="O47" s="903"/>
      <c r="P47" s="904"/>
      <c r="Q47" s="904"/>
      <c r="R47" s="904"/>
      <c r="S47" s="904"/>
      <c r="T47" s="904"/>
      <c r="U47" s="904"/>
      <c r="V47" s="904"/>
      <c r="W47" s="904"/>
      <c r="X47" s="904"/>
      <c r="Y47" s="904"/>
      <c r="Z47" s="904"/>
      <c r="AA47" s="904"/>
      <c r="AB47" s="904"/>
      <c r="AC47" s="904"/>
      <c r="AD47" s="904"/>
      <c r="AE47" s="904"/>
      <c r="AF47" s="904"/>
      <c r="AG47" s="904"/>
      <c r="AH47" s="904"/>
      <c r="AI47" s="904"/>
      <c r="AJ47" s="904"/>
      <c r="AK47" s="904"/>
      <c r="AL47" s="904"/>
      <c r="AM47" s="904"/>
      <c r="AN47" s="904"/>
      <c r="AO47" s="904"/>
      <c r="AP47" s="904"/>
      <c r="AQ47" s="904"/>
      <c r="AR47" s="904"/>
      <c r="AS47" s="904"/>
      <c r="AT47" s="904"/>
      <c r="AU47" s="904"/>
      <c r="AV47" s="904"/>
      <c r="AW47" s="904"/>
      <c r="AX47" s="904"/>
      <c r="AY47" s="904"/>
      <c r="AZ47" s="904"/>
      <c r="BA47" s="899" t="s">
        <v>735</v>
      </c>
      <c r="BB47" s="894"/>
      <c r="BC47" s="853"/>
      <c r="BD47" s="854"/>
    </row>
    <row r="48" customFormat="false" ht="27" hidden="false" customHeight="true" outlineLevel="0" collapsed="false">
      <c r="A48" s="905" t="s">
        <v>740</v>
      </c>
      <c r="B48" s="905"/>
      <c r="C48" s="905"/>
      <c r="D48" s="905"/>
      <c r="E48" s="905"/>
      <c r="F48" s="905"/>
      <c r="G48" s="905"/>
      <c r="H48" s="905"/>
      <c r="I48" s="905"/>
      <c r="J48" s="905"/>
      <c r="K48" s="905"/>
      <c r="L48" s="905"/>
      <c r="M48" s="905"/>
      <c r="N48" s="905"/>
      <c r="O48" s="905"/>
      <c r="P48" s="905"/>
      <c r="Q48" s="905"/>
      <c r="R48" s="905"/>
      <c r="S48" s="905"/>
      <c r="T48" s="905"/>
      <c r="U48" s="905"/>
      <c r="V48" s="905"/>
      <c r="W48" s="905"/>
      <c r="X48" s="905"/>
      <c r="Y48" s="905"/>
      <c r="Z48" s="905"/>
      <c r="AA48" s="905"/>
      <c r="AB48" s="905"/>
      <c r="AC48" s="905"/>
      <c r="AD48" s="905"/>
      <c r="AE48" s="905"/>
      <c r="AF48" s="905"/>
      <c r="AG48" s="905"/>
      <c r="AH48" s="905"/>
      <c r="AI48" s="905"/>
      <c r="AJ48" s="905"/>
      <c r="AK48" s="905"/>
      <c r="AL48" s="905"/>
      <c r="AM48" s="905"/>
      <c r="AN48" s="905"/>
      <c r="AO48" s="905"/>
      <c r="AP48" s="905"/>
      <c r="AQ48" s="905"/>
      <c r="AR48" s="905"/>
      <c r="AS48" s="905"/>
      <c r="AT48" s="905"/>
      <c r="AU48" s="905"/>
      <c r="AV48" s="905"/>
      <c r="AW48" s="905"/>
      <c r="AX48" s="905"/>
      <c r="AY48" s="905"/>
      <c r="AZ48" s="905"/>
      <c r="BA48" s="905"/>
      <c r="BB48" s="905"/>
      <c r="BC48" s="905"/>
      <c r="BD48" s="905"/>
    </row>
    <row r="49" customFormat="false" ht="15" hidden="false" customHeight="true" outlineLevel="0" collapsed="false">
      <c r="A49" s="906" t="s">
        <v>19</v>
      </c>
      <c r="B49" s="906"/>
      <c r="C49" s="907" t="s">
        <v>20</v>
      </c>
      <c r="D49" s="907"/>
      <c r="E49" s="908" t="s">
        <v>2</v>
      </c>
      <c r="F49" s="908"/>
      <c r="G49" s="908"/>
      <c r="H49" s="908"/>
      <c r="I49" s="908" t="s">
        <v>3</v>
      </c>
      <c r="J49" s="908"/>
      <c r="K49" s="908"/>
      <c r="L49" s="908"/>
      <c r="M49" s="908" t="s">
        <v>4</v>
      </c>
      <c r="N49" s="908"/>
      <c r="O49" s="908"/>
      <c r="P49" s="908"/>
      <c r="Q49" s="908" t="s">
        <v>5</v>
      </c>
      <c r="R49" s="908"/>
      <c r="S49" s="908"/>
      <c r="T49" s="908"/>
      <c r="U49" s="908" t="s">
        <v>6</v>
      </c>
      <c r="V49" s="908"/>
      <c r="W49" s="908"/>
      <c r="X49" s="908"/>
      <c r="Y49" s="908" t="s">
        <v>7</v>
      </c>
      <c r="Z49" s="908"/>
      <c r="AA49" s="908"/>
      <c r="AB49" s="908"/>
      <c r="AC49" s="908" t="s">
        <v>8</v>
      </c>
      <c r="AD49" s="908"/>
      <c r="AE49" s="908"/>
      <c r="AF49" s="908"/>
      <c r="AG49" s="908" t="s">
        <v>9</v>
      </c>
      <c r="AH49" s="908"/>
      <c r="AI49" s="908"/>
      <c r="AJ49" s="908"/>
      <c r="AK49" s="908" t="s">
        <v>10</v>
      </c>
      <c r="AL49" s="908"/>
      <c r="AM49" s="908"/>
      <c r="AN49" s="908"/>
      <c r="AO49" s="908" t="s">
        <v>11</v>
      </c>
      <c r="AP49" s="908"/>
      <c r="AQ49" s="908"/>
      <c r="AR49" s="908"/>
      <c r="AS49" s="908" t="s">
        <v>12</v>
      </c>
      <c r="AT49" s="908"/>
      <c r="AU49" s="908"/>
      <c r="AV49" s="908"/>
      <c r="AW49" s="908" t="s">
        <v>13</v>
      </c>
      <c r="AX49" s="908"/>
      <c r="AY49" s="908"/>
      <c r="AZ49" s="908"/>
      <c r="BA49" s="909"/>
      <c r="BB49" s="534" t="s">
        <v>678</v>
      </c>
      <c r="BC49" s="534" t="s">
        <v>535</v>
      </c>
      <c r="BD49" s="857" t="s">
        <v>17</v>
      </c>
    </row>
    <row r="50" customFormat="false" ht="56.25" hidden="false" customHeight="true" outlineLevel="0" collapsed="false">
      <c r="A50" s="906"/>
      <c r="B50" s="906"/>
      <c r="C50" s="907"/>
      <c r="D50" s="907"/>
      <c r="E50" s="910" t="n">
        <v>1</v>
      </c>
      <c r="F50" s="910" t="n">
        <v>2</v>
      </c>
      <c r="G50" s="910" t="n">
        <v>3</v>
      </c>
      <c r="H50" s="910" t="n">
        <v>4</v>
      </c>
      <c r="I50" s="910" t="n">
        <v>1</v>
      </c>
      <c r="J50" s="910" t="n">
        <v>2</v>
      </c>
      <c r="K50" s="910" t="n">
        <v>3</v>
      </c>
      <c r="L50" s="910" t="n">
        <v>4</v>
      </c>
      <c r="M50" s="910" t="n">
        <v>1</v>
      </c>
      <c r="N50" s="910" t="n">
        <v>2</v>
      </c>
      <c r="O50" s="910" t="n">
        <v>3</v>
      </c>
      <c r="P50" s="910" t="n">
        <v>4</v>
      </c>
      <c r="Q50" s="910" t="n">
        <v>1</v>
      </c>
      <c r="R50" s="910" t="n">
        <v>2</v>
      </c>
      <c r="S50" s="910" t="n">
        <v>3</v>
      </c>
      <c r="T50" s="910" t="n">
        <v>4</v>
      </c>
      <c r="U50" s="910" t="n">
        <v>1</v>
      </c>
      <c r="V50" s="910" t="n">
        <v>2</v>
      </c>
      <c r="W50" s="910" t="n">
        <v>3</v>
      </c>
      <c r="X50" s="910" t="n">
        <v>4</v>
      </c>
      <c r="Y50" s="911" t="n">
        <v>1</v>
      </c>
      <c r="Z50" s="911" t="n">
        <v>2</v>
      </c>
      <c r="AA50" s="911" t="n">
        <v>3</v>
      </c>
      <c r="AB50" s="911" t="n">
        <v>4</v>
      </c>
      <c r="AC50" s="911" t="n">
        <v>1</v>
      </c>
      <c r="AD50" s="911" t="n">
        <v>2</v>
      </c>
      <c r="AE50" s="911" t="n">
        <v>3</v>
      </c>
      <c r="AF50" s="911" t="n">
        <v>4</v>
      </c>
      <c r="AG50" s="911" t="n">
        <v>1</v>
      </c>
      <c r="AH50" s="911" t="n">
        <v>2</v>
      </c>
      <c r="AI50" s="911" t="n">
        <v>3</v>
      </c>
      <c r="AJ50" s="911" t="n">
        <v>4</v>
      </c>
      <c r="AK50" s="911" t="n">
        <v>1</v>
      </c>
      <c r="AL50" s="911" t="n">
        <v>2</v>
      </c>
      <c r="AM50" s="911" t="n">
        <v>3</v>
      </c>
      <c r="AN50" s="911" t="n">
        <v>4</v>
      </c>
      <c r="AO50" s="910" t="n">
        <v>1</v>
      </c>
      <c r="AP50" s="910" t="n">
        <v>2</v>
      </c>
      <c r="AQ50" s="910" t="n">
        <v>3</v>
      </c>
      <c r="AR50" s="910" t="n">
        <v>4</v>
      </c>
      <c r="AS50" s="910" t="n">
        <v>1</v>
      </c>
      <c r="AT50" s="910" t="n">
        <v>2</v>
      </c>
      <c r="AU50" s="910" t="n">
        <v>3</v>
      </c>
      <c r="AV50" s="910" t="n">
        <v>4</v>
      </c>
      <c r="AW50" s="910" t="n">
        <v>1</v>
      </c>
      <c r="AX50" s="910" t="n">
        <v>2</v>
      </c>
      <c r="AY50" s="910" t="n">
        <v>3</v>
      </c>
      <c r="AZ50" s="910" t="n">
        <v>4</v>
      </c>
      <c r="BA50" s="912"/>
      <c r="BB50" s="534"/>
      <c r="BC50" s="534"/>
      <c r="BD50" s="857"/>
    </row>
    <row r="51" s="285" customFormat="true" ht="48.75" hidden="false" customHeight="true" outlineLevel="0" collapsed="false">
      <c r="A51" s="913" t="n">
        <v>1</v>
      </c>
      <c r="B51" s="914" t="s">
        <v>741</v>
      </c>
      <c r="C51" s="915" t="n">
        <v>3</v>
      </c>
      <c r="D51" s="916" t="s">
        <v>742</v>
      </c>
      <c r="E51" s="917"/>
      <c r="F51" s="918"/>
      <c r="G51" s="918"/>
      <c r="H51" s="918"/>
      <c r="I51" s="918"/>
      <c r="J51" s="918"/>
      <c r="K51" s="918"/>
      <c r="L51" s="918"/>
      <c r="M51" s="919"/>
      <c r="N51" s="920"/>
      <c r="O51" s="920"/>
      <c r="P51" s="920"/>
      <c r="Q51" s="920"/>
      <c r="R51" s="920"/>
      <c r="S51" s="920"/>
      <c r="T51" s="920"/>
      <c r="U51" s="920"/>
      <c r="V51" s="920"/>
      <c r="W51" s="920"/>
      <c r="X51" s="920"/>
      <c r="Y51" s="920"/>
      <c r="Z51" s="920"/>
      <c r="AA51" s="920"/>
      <c r="AB51" s="920"/>
      <c r="AC51" s="920"/>
      <c r="AD51" s="920"/>
      <c r="AE51" s="920"/>
      <c r="AF51" s="920"/>
      <c r="AG51" s="920"/>
      <c r="AH51" s="920"/>
      <c r="AI51" s="920"/>
      <c r="AJ51" s="920"/>
      <c r="AK51" s="920"/>
      <c r="AL51" s="920"/>
      <c r="AM51" s="920"/>
      <c r="AN51" s="920"/>
      <c r="AO51" s="920"/>
      <c r="AP51" s="920"/>
      <c r="AQ51" s="920"/>
      <c r="AR51" s="920"/>
      <c r="AS51" s="920"/>
      <c r="AT51" s="920"/>
      <c r="AU51" s="920"/>
      <c r="AV51" s="920"/>
      <c r="AW51" s="920"/>
      <c r="AX51" s="920"/>
      <c r="AY51" s="920"/>
      <c r="AZ51" s="920"/>
      <c r="BA51" s="921" t="s">
        <v>743</v>
      </c>
      <c r="BB51" s="917"/>
      <c r="BC51" s="895"/>
      <c r="BD51" s="922"/>
    </row>
    <row r="52" s="285" customFormat="true" ht="15" hidden="false" customHeight="true" outlineLevel="0" collapsed="false">
      <c r="A52" s="923" t="n">
        <v>2</v>
      </c>
      <c r="B52" s="924" t="s">
        <v>744</v>
      </c>
      <c r="C52" s="925" t="n">
        <v>4</v>
      </c>
      <c r="D52" s="926" t="s">
        <v>745</v>
      </c>
      <c r="E52" s="798"/>
      <c r="F52" s="800"/>
      <c r="G52" s="800"/>
      <c r="H52" s="800"/>
      <c r="I52" s="800"/>
      <c r="J52" s="800"/>
      <c r="K52" s="800"/>
      <c r="L52" s="800"/>
      <c r="M52" s="800"/>
      <c r="N52" s="800"/>
      <c r="O52" s="800"/>
      <c r="P52" s="800"/>
      <c r="Q52" s="800"/>
      <c r="R52" s="800"/>
      <c r="S52" s="800"/>
      <c r="T52" s="800"/>
      <c r="U52" s="800"/>
      <c r="V52" s="800"/>
      <c r="W52" s="800"/>
      <c r="X52" s="800"/>
      <c r="Y52" s="800"/>
      <c r="Z52" s="800"/>
      <c r="AA52" s="800"/>
      <c r="AB52" s="800"/>
      <c r="AC52" s="800"/>
      <c r="AD52" s="800"/>
      <c r="AE52" s="800"/>
      <c r="AF52" s="800"/>
      <c r="AG52" s="800"/>
      <c r="AH52" s="800"/>
      <c r="AI52" s="800"/>
      <c r="AJ52" s="800"/>
      <c r="AK52" s="800"/>
      <c r="AL52" s="800"/>
      <c r="AM52" s="800"/>
      <c r="AN52" s="800"/>
      <c r="AO52" s="800"/>
      <c r="AP52" s="800"/>
      <c r="AQ52" s="800"/>
      <c r="AR52" s="800"/>
      <c r="AS52" s="800"/>
      <c r="AT52" s="800"/>
      <c r="AU52" s="800"/>
      <c r="AV52" s="800"/>
      <c r="AW52" s="800"/>
      <c r="AX52" s="800"/>
      <c r="AY52" s="800"/>
      <c r="AZ52" s="800"/>
      <c r="BA52" s="802" t="s">
        <v>743</v>
      </c>
      <c r="BB52" s="798"/>
      <c r="BC52" s="866"/>
      <c r="BD52" s="927"/>
    </row>
    <row r="53" s="285" customFormat="true" ht="29.25" hidden="false" customHeight="false" outlineLevel="0" collapsed="false">
      <c r="A53" s="923"/>
      <c r="B53" s="924"/>
      <c r="C53" s="928" t="n">
        <v>2</v>
      </c>
      <c r="D53" s="929" t="s">
        <v>746</v>
      </c>
      <c r="E53" s="832"/>
      <c r="F53" s="930"/>
      <c r="G53" s="930"/>
      <c r="H53" s="822"/>
      <c r="I53" s="821"/>
      <c r="J53" s="821"/>
      <c r="K53" s="821"/>
      <c r="L53" s="822"/>
      <c r="M53" s="821"/>
      <c r="N53" s="821"/>
      <c r="O53" s="821"/>
      <c r="P53" s="822"/>
      <c r="Q53" s="821"/>
      <c r="R53" s="821"/>
      <c r="S53" s="821"/>
      <c r="T53" s="822"/>
      <c r="U53" s="821"/>
      <c r="V53" s="821"/>
      <c r="W53" s="821"/>
      <c r="X53" s="822"/>
      <c r="Y53" s="821"/>
      <c r="Z53" s="821"/>
      <c r="AA53" s="821"/>
      <c r="AB53" s="822"/>
      <c r="AC53" s="821"/>
      <c r="AD53" s="821"/>
      <c r="AE53" s="821"/>
      <c r="AF53" s="822"/>
      <c r="AG53" s="821"/>
      <c r="AH53" s="821"/>
      <c r="AI53" s="821"/>
      <c r="AJ53" s="822"/>
      <c r="AK53" s="821"/>
      <c r="AL53" s="821"/>
      <c r="AM53" s="821"/>
      <c r="AN53" s="822"/>
      <c r="AO53" s="821"/>
      <c r="AP53" s="821"/>
      <c r="AQ53" s="821"/>
      <c r="AR53" s="822"/>
      <c r="AS53" s="821"/>
      <c r="AT53" s="821"/>
      <c r="AU53" s="821"/>
      <c r="AV53" s="822"/>
      <c r="AW53" s="821"/>
      <c r="AX53" s="821"/>
      <c r="AY53" s="821"/>
      <c r="AZ53" s="821"/>
      <c r="BA53" s="802"/>
      <c r="BB53" s="832"/>
      <c r="BC53" s="825"/>
      <c r="BD53" s="931"/>
    </row>
    <row r="54" s="285" customFormat="true" ht="43.5" hidden="false" customHeight="false" outlineLevel="0" collapsed="false">
      <c r="A54" s="923"/>
      <c r="B54" s="924"/>
      <c r="C54" s="928" t="n">
        <v>3</v>
      </c>
      <c r="D54" s="932" t="s">
        <v>747</v>
      </c>
      <c r="E54" s="832"/>
      <c r="F54" s="933"/>
      <c r="G54" s="933"/>
      <c r="H54" s="933"/>
      <c r="I54" s="933"/>
      <c r="J54" s="933"/>
      <c r="K54" s="933"/>
      <c r="L54" s="933"/>
      <c r="M54" s="933"/>
      <c r="N54" s="933"/>
      <c r="O54" s="933"/>
      <c r="P54" s="933"/>
      <c r="Q54" s="933"/>
      <c r="R54" s="821"/>
      <c r="S54" s="821"/>
      <c r="T54" s="821"/>
      <c r="U54" s="821"/>
      <c r="V54" s="821"/>
      <c r="W54" s="821"/>
      <c r="X54" s="821"/>
      <c r="Y54" s="821"/>
      <c r="Z54" s="821"/>
      <c r="AA54" s="821"/>
      <c r="AB54" s="821"/>
      <c r="AC54" s="821"/>
      <c r="AD54" s="821"/>
      <c r="AE54" s="821"/>
      <c r="AF54" s="821"/>
      <c r="AG54" s="821"/>
      <c r="AH54" s="821"/>
      <c r="AI54" s="821"/>
      <c r="AJ54" s="821"/>
      <c r="AK54" s="821"/>
      <c r="AL54" s="821"/>
      <c r="AM54" s="821"/>
      <c r="AN54" s="821"/>
      <c r="AO54" s="821"/>
      <c r="AP54" s="821"/>
      <c r="AQ54" s="821"/>
      <c r="AR54" s="821"/>
      <c r="AS54" s="821"/>
      <c r="AT54" s="821"/>
      <c r="AU54" s="821"/>
      <c r="AV54" s="821"/>
      <c r="AW54" s="821"/>
      <c r="AX54" s="821"/>
      <c r="AY54" s="821"/>
      <c r="AZ54" s="821"/>
      <c r="BA54" s="802"/>
      <c r="BB54" s="820"/>
      <c r="BC54" s="825"/>
      <c r="BD54" s="931"/>
    </row>
    <row r="55" s="285" customFormat="true" ht="29.25" hidden="false" customHeight="false" outlineLevel="0" collapsed="false">
      <c r="A55" s="923"/>
      <c r="B55" s="924"/>
      <c r="C55" s="928" t="n">
        <v>4</v>
      </c>
      <c r="D55" s="929" t="s">
        <v>748</v>
      </c>
      <c r="E55" s="832"/>
      <c r="F55" s="933"/>
      <c r="G55" s="933"/>
      <c r="H55" s="933"/>
      <c r="I55" s="933"/>
      <c r="J55" s="933"/>
      <c r="K55" s="933"/>
      <c r="L55" s="933"/>
      <c r="M55" s="933"/>
      <c r="N55" s="933"/>
      <c r="O55" s="933"/>
      <c r="P55" s="933"/>
      <c r="Q55" s="933"/>
      <c r="R55" s="822"/>
      <c r="S55" s="822"/>
      <c r="T55" s="822"/>
      <c r="U55" s="822"/>
      <c r="V55" s="822"/>
      <c r="W55" s="822"/>
      <c r="X55" s="822"/>
      <c r="Y55" s="822"/>
      <c r="Z55" s="822"/>
      <c r="AA55" s="822"/>
      <c r="AB55" s="822"/>
      <c r="AC55" s="822"/>
      <c r="AD55" s="822"/>
      <c r="AE55" s="822"/>
      <c r="AF55" s="822"/>
      <c r="AG55" s="822"/>
      <c r="AH55" s="822"/>
      <c r="AI55" s="822"/>
      <c r="AJ55" s="822"/>
      <c r="AK55" s="822"/>
      <c r="AL55" s="822"/>
      <c r="AM55" s="822"/>
      <c r="AN55" s="822"/>
      <c r="AO55" s="822"/>
      <c r="AP55" s="822"/>
      <c r="AQ55" s="822"/>
      <c r="AR55" s="822"/>
      <c r="AS55" s="822"/>
      <c r="AT55" s="822"/>
      <c r="AU55" s="822"/>
      <c r="AV55" s="822"/>
      <c r="AW55" s="822"/>
      <c r="AX55" s="822"/>
      <c r="AY55" s="822"/>
      <c r="AZ55" s="822"/>
      <c r="BA55" s="802"/>
      <c r="BB55" s="832"/>
      <c r="BC55" s="825"/>
      <c r="BD55" s="931"/>
    </row>
    <row r="56" s="285" customFormat="true" ht="30" hidden="false" customHeight="false" outlineLevel="0" collapsed="false">
      <c r="A56" s="923"/>
      <c r="B56" s="924"/>
      <c r="C56" s="934" t="n">
        <v>5</v>
      </c>
      <c r="D56" s="935" t="s">
        <v>749</v>
      </c>
      <c r="E56" s="838"/>
      <c r="F56" s="839"/>
      <c r="G56" s="839"/>
      <c r="H56" s="839"/>
      <c r="I56" s="808"/>
      <c r="J56" s="839"/>
      <c r="K56" s="839"/>
      <c r="L56" s="839"/>
      <c r="M56" s="808"/>
      <c r="N56" s="839"/>
      <c r="O56" s="839"/>
      <c r="P56" s="839"/>
      <c r="Q56" s="808"/>
      <c r="R56" s="839"/>
      <c r="S56" s="839"/>
      <c r="T56" s="839"/>
      <c r="U56" s="808"/>
      <c r="V56" s="839"/>
      <c r="W56" s="839"/>
      <c r="X56" s="839"/>
      <c r="Y56" s="808"/>
      <c r="Z56" s="839"/>
      <c r="AA56" s="839"/>
      <c r="AB56" s="839"/>
      <c r="AC56" s="808"/>
      <c r="AD56" s="839"/>
      <c r="AE56" s="839"/>
      <c r="AF56" s="839"/>
      <c r="AG56" s="808"/>
      <c r="AH56" s="839"/>
      <c r="AI56" s="839"/>
      <c r="AJ56" s="839"/>
      <c r="AK56" s="808"/>
      <c r="AL56" s="839"/>
      <c r="AM56" s="839"/>
      <c r="AN56" s="839"/>
      <c r="AO56" s="808"/>
      <c r="AP56" s="839"/>
      <c r="AQ56" s="839"/>
      <c r="AR56" s="839"/>
      <c r="AS56" s="808"/>
      <c r="AT56" s="839"/>
      <c r="AU56" s="839"/>
      <c r="AV56" s="839"/>
      <c r="AW56" s="808"/>
      <c r="AX56" s="839"/>
      <c r="AY56" s="839"/>
      <c r="AZ56" s="839"/>
      <c r="BA56" s="802"/>
      <c r="BB56" s="838"/>
      <c r="BC56" s="888"/>
      <c r="BD56" s="936"/>
    </row>
    <row r="57" s="285" customFormat="true" ht="62.25" hidden="false" customHeight="true" outlineLevel="0" collapsed="false">
      <c r="A57" s="913" t="n">
        <v>3</v>
      </c>
      <c r="B57" s="937" t="s">
        <v>750</v>
      </c>
      <c r="C57" s="938" t="n">
        <v>1</v>
      </c>
      <c r="D57" s="939" t="s">
        <v>751</v>
      </c>
      <c r="E57" s="940"/>
      <c r="F57" s="919"/>
      <c r="G57" s="918"/>
      <c r="H57" s="918"/>
      <c r="I57" s="918"/>
      <c r="J57" s="918"/>
      <c r="K57" s="918"/>
      <c r="L57" s="918"/>
      <c r="M57" s="918"/>
      <c r="N57" s="918"/>
      <c r="O57" s="918"/>
      <c r="P57" s="918"/>
      <c r="Q57" s="918"/>
      <c r="R57" s="918"/>
      <c r="S57" s="918"/>
      <c r="T57" s="918"/>
      <c r="U57" s="918"/>
      <c r="V57" s="918"/>
      <c r="W57" s="918"/>
      <c r="X57" s="918"/>
      <c r="Y57" s="918"/>
      <c r="Z57" s="918"/>
      <c r="AA57" s="918"/>
      <c r="AB57" s="918"/>
      <c r="AC57" s="918"/>
      <c r="AD57" s="918"/>
      <c r="AE57" s="918"/>
      <c r="AF57" s="918"/>
      <c r="AG57" s="918"/>
      <c r="AH57" s="918"/>
      <c r="AI57" s="918"/>
      <c r="AJ57" s="918"/>
      <c r="AK57" s="918"/>
      <c r="AL57" s="918"/>
      <c r="AM57" s="918"/>
      <c r="AN57" s="918"/>
      <c r="AO57" s="918"/>
      <c r="AP57" s="918"/>
      <c r="AQ57" s="918"/>
      <c r="AR57" s="918"/>
      <c r="AS57" s="918"/>
      <c r="AT57" s="918"/>
      <c r="AU57" s="918"/>
      <c r="AV57" s="918"/>
      <c r="AW57" s="918"/>
      <c r="AX57" s="918"/>
      <c r="AY57" s="918"/>
      <c r="AZ57" s="918"/>
      <c r="BA57" s="802" t="s">
        <v>752</v>
      </c>
      <c r="BB57" s="940"/>
      <c r="BC57" s="895"/>
      <c r="BD57" s="922"/>
    </row>
    <row r="58" s="285" customFormat="true" ht="29.25" hidden="false" customHeight="true" outlineLevel="0" collapsed="false">
      <c r="A58" s="923" t="n">
        <v>4</v>
      </c>
      <c r="B58" s="924" t="s">
        <v>753</v>
      </c>
      <c r="C58" s="925" t="n">
        <v>1</v>
      </c>
      <c r="D58" s="941" t="s">
        <v>754</v>
      </c>
      <c r="E58" s="798"/>
      <c r="F58" s="816"/>
      <c r="G58" s="942"/>
      <c r="H58" s="800"/>
      <c r="I58" s="816"/>
      <c r="J58" s="816"/>
      <c r="K58" s="816"/>
      <c r="L58" s="816"/>
      <c r="M58" s="816"/>
      <c r="N58" s="816"/>
      <c r="O58" s="816"/>
      <c r="P58" s="816"/>
      <c r="Q58" s="816"/>
      <c r="R58" s="816"/>
      <c r="S58" s="816"/>
      <c r="T58" s="816"/>
      <c r="U58" s="816"/>
      <c r="V58" s="816"/>
      <c r="W58" s="816"/>
      <c r="X58" s="816"/>
      <c r="Y58" s="816"/>
      <c r="Z58" s="816"/>
      <c r="AA58" s="816"/>
      <c r="AB58" s="816"/>
      <c r="AC58" s="816"/>
      <c r="AD58" s="816"/>
      <c r="AE58" s="816"/>
      <c r="AF58" s="816"/>
      <c r="AG58" s="816"/>
      <c r="AH58" s="816"/>
      <c r="AI58" s="816"/>
      <c r="AJ58" s="816"/>
      <c r="AK58" s="816"/>
      <c r="AL58" s="816"/>
      <c r="AM58" s="816"/>
      <c r="AN58" s="816"/>
      <c r="AO58" s="816"/>
      <c r="AP58" s="816"/>
      <c r="AQ58" s="816"/>
      <c r="AR58" s="816"/>
      <c r="AS58" s="816"/>
      <c r="AT58" s="816"/>
      <c r="AU58" s="816"/>
      <c r="AV58" s="816"/>
      <c r="AW58" s="816"/>
      <c r="AX58" s="816"/>
      <c r="AY58" s="816"/>
      <c r="AZ58" s="816"/>
      <c r="BA58" s="818" t="s">
        <v>755</v>
      </c>
      <c r="BB58" s="798"/>
      <c r="BC58" s="866"/>
      <c r="BD58" s="927"/>
    </row>
    <row r="59" s="285" customFormat="true" ht="29.25" hidden="false" customHeight="false" outlineLevel="0" collapsed="false">
      <c r="A59" s="923"/>
      <c r="B59" s="924"/>
      <c r="C59" s="928" t="n">
        <v>2</v>
      </c>
      <c r="D59" s="943" t="s">
        <v>756</v>
      </c>
      <c r="E59" s="832"/>
      <c r="F59" s="821"/>
      <c r="G59" s="821"/>
      <c r="H59" s="821"/>
      <c r="I59" s="822"/>
      <c r="J59" s="773"/>
      <c r="K59" s="773"/>
      <c r="L59" s="821"/>
      <c r="M59" s="821"/>
      <c r="N59" s="821"/>
      <c r="O59" s="821"/>
      <c r="P59" s="821"/>
      <c r="Q59" s="821"/>
      <c r="R59" s="821"/>
      <c r="S59" s="821"/>
      <c r="T59" s="821"/>
      <c r="U59" s="821"/>
      <c r="V59" s="821"/>
      <c r="W59" s="821"/>
      <c r="X59" s="821"/>
      <c r="Y59" s="821"/>
      <c r="Z59" s="821"/>
      <c r="AA59" s="821"/>
      <c r="AB59" s="821"/>
      <c r="AC59" s="821"/>
      <c r="AD59" s="821"/>
      <c r="AE59" s="821"/>
      <c r="AF59" s="821"/>
      <c r="AG59" s="821"/>
      <c r="AH59" s="821"/>
      <c r="AI59" s="821"/>
      <c r="AJ59" s="821"/>
      <c r="AK59" s="821"/>
      <c r="AL59" s="821"/>
      <c r="AM59" s="821"/>
      <c r="AN59" s="821"/>
      <c r="AO59" s="821"/>
      <c r="AP59" s="821"/>
      <c r="AQ59" s="821"/>
      <c r="AR59" s="821"/>
      <c r="AS59" s="821"/>
      <c r="AT59" s="821"/>
      <c r="AU59" s="821"/>
      <c r="AV59" s="821"/>
      <c r="AW59" s="821"/>
      <c r="AX59" s="821"/>
      <c r="AY59" s="821"/>
      <c r="AZ59" s="821"/>
      <c r="BA59" s="818"/>
      <c r="BB59" s="832"/>
      <c r="BC59" s="825"/>
      <c r="BD59" s="931"/>
    </row>
    <row r="60" s="285" customFormat="true" ht="29.25" hidden="false" customHeight="false" outlineLevel="0" collapsed="false">
      <c r="A60" s="923"/>
      <c r="B60" s="924"/>
      <c r="C60" s="928" t="n">
        <v>3</v>
      </c>
      <c r="D60" s="943" t="s">
        <v>757</v>
      </c>
      <c r="E60" s="773"/>
      <c r="F60" s="821"/>
      <c r="G60" s="821"/>
      <c r="H60" s="821"/>
      <c r="I60" s="933"/>
      <c r="J60" s="933"/>
      <c r="K60" s="821"/>
      <c r="L60" s="823"/>
      <c r="M60" s="821"/>
      <c r="N60" s="821"/>
      <c r="O60" s="821"/>
      <c r="P60" s="821"/>
      <c r="Q60" s="821"/>
      <c r="R60" s="821"/>
      <c r="S60" s="821"/>
      <c r="T60" s="821"/>
      <c r="U60" s="821"/>
      <c r="V60" s="821"/>
      <c r="W60" s="821"/>
      <c r="X60" s="821"/>
      <c r="Y60" s="821"/>
      <c r="Z60" s="821"/>
      <c r="AA60" s="821"/>
      <c r="AB60" s="821"/>
      <c r="AC60" s="821"/>
      <c r="AD60" s="821"/>
      <c r="AE60" s="821"/>
      <c r="AF60" s="821"/>
      <c r="AG60" s="821"/>
      <c r="AH60" s="821"/>
      <c r="AI60" s="821"/>
      <c r="AJ60" s="821"/>
      <c r="AK60" s="821"/>
      <c r="AL60" s="821"/>
      <c r="AM60" s="821"/>
      <c r="AN60" s="821"/>
      <c r="AO60" s="821"/>
      <c r="AP60" s="821"/>
      <c r="AQ60" s="821"/>
      <c r="AR60" s="821"/>
      <c r="AS60" s="821"/>
      <c r="AT60" s="821"/>
      <c r="AU60" s="821"/>
      <c r="AV60" s="821"/>
      <c r="AW60" s="821"/>
      <c r="AX60" s="821"/>
      <c r="AY60" s="821"/>
      <c r="AZ60" s="821"/>
      <c r="BA60" s="818"/>
      <c r="BB60" s="773"/>
      <c r="BC60" s="825"/>
      <c r="BD60" s="931"/>
    </row>
    <row r="61" s="285" customFormat="true" ht="15" hidden="false" customHeight="false" outlineLevel="0" collapsed="false">
      <c r="A61" s="923"/>
      <c r="B61" s="924"/>
      <c r="C61" s="928" t="n">
        <v>4</v>
      </c>
      <c r="D61" s="943" t="s">
        <v>758</v>
      </c>
      <c r="E61" s="773"/>
      <c r="F61" s="821"/>
      <c r="G61" s="821"/>
      <c r="H61" s="821"/>
      <c r="I61" s="821"/>
      <c r="J61" s="821"/>
      <c r="K61" s="822"/>
      <c r="L61" s="823"/>
      <c r="M61" s="773"/>
      <c r="N61" s="773"/>
      <c r="O61" s="821"/>
      <c r="P61" s="821"/>
      <c r="Q61" s="821"/>
      <c r="R61" s="821"/>
      <c r="S61" s="821"/>
      <c r="T61" s="821"/>
      <c r="U61" s="821"/>
      <c r="V61" s="821"/>
      <c r="W61" s="821"/>
      <c r="X61" s="821"/>
      <c r="Y61" s="821"/>
      <c r="Z61" s="821"/>
      <c r="AA61" s="821"/>
      <c r="AB61" s="821"/>
      <c r="AC61" s="821"/>
      <c r="AD61" s="821"/>
      <c r="AE61" s="821"/>
      <c r="AF61" s="821"/>
      <c r="AG61" s="821"/>
      <c r="AH61" s="821"/>
      <c r="AI61" s="821"/>
      <c r="AJ61" s="821"/>
      <c r="AK61" s="821"/>
      <c r="AL61" s="821"/>
      <c r="AM61" s="821"/>
      <c r="AN61" s="821"/>
      <c r="AO61" s="821"/>
      <c r="AP61" s="821"/>
      <c r="AQ61" s="821"/>
      <c r="AR61" s="821"/>
      <c r="AS61" s="821"/>
      <c r="AT61" s="821"/>
      <c r="AU61" s="821"/>
      <c r="AV61" s="821"/>
      <c r="AW61" s="821"/>
      <c r="AX61" s="821"/>
      <c r="AY61" s="821"/>
      <c r="AZ61" s="821"/>
      <c r="BA61" s="818"/>
      <c r="BB61" s="773"/>
      <c r="BC61" s="825"/>
      <c r="BD61" s="931"/>
    </row>
    <row r="62" s="285" customFormat="true" ht="15" hidden="false" customHeight="false" outlineLevel="0" collapsed="false">
      <c r="A62" s="923"/>
      <c r="B62" s="924"/>
      <c r="C62" s="928" t="n">
        <v>5</v>
      </c>
      <c r="D62" s="944" t="s">
        <v>759</v>
      </c>
      <c r="E62" s="773"/>
      <c r="F62" s="821"/>
      <c r="G62" s="821"/>
      <c r="H62" s="821"/>
      <c r="I62" s="821"/>
      <c r="J62" s="821"/>
      <c r="K62" s="789"/>
      <c r="L62" s="822"/>
      <c r="M62" s="822"/>
      <c r="N62" s="773"/>
      <c r="O62" s="773"/>
      <c r="P62" s="789"/>
      <c r="Q62" s="821"/>
      <c r="R62" s="821"/>
      <c r="S62" s="821"/>
      <c r="T62" s="821"/>
      <c r="U62" s="821"/>
      <c r="V62" s="821"/>
      <c r="W62" s="821"/>
      <c r="X62" s="821"/>
      <c r="Y62" s="821"/>
      <c r="Z62" s="821"/>
      <c r="AA62" s="821"/>
      <c r="AB62" s="821"/>
      <c r="AC62" s="821"/>
      <c r="AD62" s="821"/>
      <c r="AE62" s="821"/>
      <c r="AF62" s="821"/>
      <c r="AG62" s="821"/>
      <c r="AH62" s="821"/>
      <c r="AI62" s="821"/>
      <c r="AJ62" s="821"/>
      <c r="AK62" s="821"/>
      <c r="AL62" s="821"/>
      <c r="AM62" s="821"/>
      <c r="AN62" s="821"/>
      <c r="AO62" s="821"/>
      <c r="AP62" s="821"/>
      <c r="AQ62" s="821"/>
      <c r="AR62" s="821"/>
      <c r="AS62" s="821"/>
      <c r="AT62" s="821"/>
      <c r="AU62" s="821"/>
      <c r="AV62" s="821"/>
      <c r="AW62" s="821"/>
      <c r="AX62" s="821"/>
      <c r="AY62" s="821"/>
      <c r="AZ62" s="821"/>
      <c r="BA62" s="818"/>
      <c r="BB62" s="773"/>
      <c r="BC62" s="825"/>
      <c r="BD62" s="931"/>
    </row>
    <row r="63" s="285" customFormat="true" ht="15" hidden="false" customHeight="false" outlineLevel="0" collapsed="false">
      <c r="A63" s="923"/>
      <c r="B63" s="924"/>
      <c r="C63" s="928" t="n">
        <v>6</v>
      </c>
      <c r="D63" s="773" t="s">
        <v>760</v>
      </c>
      <c r="E63" s="773"/>
      <c r="F63" s="821"/>
      <c r="G63" s="821"/>
      <c r="H63" s="821"/>
      <c r="I63" s="821"/>
      <c r="J63" s="821"/>
      <c r="K63" s="821"/>
      <c r="L63" s="821"/>
      <c r="M63" s="821"/>
      <c r="N63" s="822"/>
      <c r="O63" s="821"/>
      <c r="P63" s="773"/>
      <c r="Q63" s="773"/>
      <c r="R63" s="821"/>
      <c r="S63" s="821"/>
      <c r="T63" s="821"/>
      <c r="U63" s="821"/>
      <c r="V63" s="821"/>
      <c r="W63" s="821"/>
      <c r="X63" s="821"/>
      <c r="Y63" s="821"/>
      <c r="Z63" s="821"/>
      <c r="AA63" s="821"/>
      <c r="AB63" s="821"/>
      <c r="AC63" s="821"/>
      <c r="AD63" s="821"/>
      <c r="AE63" s="821"/>
      <c r="AF63" s="821"/>
      <c r="AG63" s="821"/>
      <c r="AH63" s="821"/>
      <c r="AI63" s="821"/>
      <c r="AJ63" s="821"/>
      <c r="AK63" s="821"/>
      <c r="AL63" s="821"/>
      <c r="AM63" s="821"/>
      <c r="AN63" s="821"/>
      <c r="AO63" s="821"/>
      <c r="AP63" s="821"/>
      <c r="AQ63" s="821"/>
      <c r="AR63" s="821"/>
      <c r="AS63" s="821"/>
      <c r="AT63" s="821"/>
      <c r="AU63" s="821"/>
      <c r="AV63" s="821"/>
      <c r="AW63" s="821"/>
      <c r="AX63" s="821"/>
      <c r="AY63" s="821"/>
      <c r="AZ63" s="821"/>
      <c r="BA63" s="818"/>
      <c r="BB63" s="773"/>
      <c r="BC63" s="825"/>
      <c r="BD63" s="931"/>
    </row>
    <row r="64" s="285" customFormat="true" ht="15.75" hidden="false" customHeight="false" outlineLevel="0" collapsed="false">
      <c r="A64" s="923"/>
      <c r="B64" s="924"/>
      <c r="C64" s="934" t="n">
        <v>7</v>
      </c>
      <c r="D64" s="945" t="s">
        <v>761</v>
      </c>
      <c r="E64" s="838"/>
      <c r="F64" s="839"/>
      <c r="G64" s="839"/>
      <c r="H64" s="839"/>
      <c r="I64" s="839"/>
      <c r="J64" s="839"/>
      <c r="K64" s="839"/>
      <c r="L64" s="839"/>
      <c r="M64" s="839"/>
      <c r="N64" s="839"/>
      <c r="O64" s="808"/>
      <c r="P64" s="809"/>
      <c r="Q64" s="839"/>
      <c r="R64" s="809"/>
      <c r="S64" s="839"/>
      <c r="T64" s="839"/>
      <c r="U64" s="839"/>
      <c r="V64" s="839"/>
      <c r="W64" s="839"/>
      <c r="X64" s="839"/>
      <c r="Y64" s="839"/>
      <c r="Z64" s="839"/>
      <c r="AA64" s="839"/>
      <c r="AB64" s="839"/>
      <c r="AC64" s="839"/>
      <c r="AD64" s="839"/>
      <c r="AE64" s="839"/>
      <c r="AF64" s="839"/>
      <c r="AG64" s="839"/>
      <c r="AH64" s="839"/>
      <c r="AI64" s="839"/>
      <c r="AJ64" s="839"/>
      <c r="AK64" s="839"/>
      <c r="AL64" s="839"/>
      <c r="AM64" s="839"/>
      <c r="AN64" s="839"/>
      <c r="AO64" s="839"/>
      <c r="AP64" s="839"/>
      <c r="AQ64" s="839"/>
      <c r="AR64" s="839"/>
      <c r="AS64" s="839"/>
      <c r="AT64" s="839"/>
      <c r="AU64" s="839"/>
      <c r="AV64" s="839"/>
      <c r="AW64" s="839"/>
      <c r="AX64" s="839"/>
      <c r="AY64" s="839"/>
      <c r="AZ64" s="839"/>
      <c r="BA64" s="818"/>
      <c r="BB64" s="838"/>
      <c r="BC64" s="888"/>
      <c r="BD64" s="936"/>
    </row>
    <row r="65" s="285" customFormat="true" ht="28.5" hidden="false" customHeight="true" outlineLevel="0" collapsed="false">
      <c r="A65" s="923" t="n">
        <v>5</v>
      </c>
      <c r="B65" s="924" t="s">
        <v>762</v>
      </c>
      <c r="C65" s="925" t="n">
        <v>1</v>
      </c>
      <c r="D65" s="798" t="s">
        <v>763</v>
      </c>
      <c r="E65" s="798"/>
      <c r="F65" s="816"/>
      <c r="G65" s="816"/>
      <c r="H65" s="816"/>
      <c r="I65" s="816"/>
      <c r="J65" s="816"/>
      <c r="K65" s="816"/>
      <c r="L65" s="816"/>
      <c r="M65" s="816"/>
      <c r="N65" s="816"/>
      <c r="O65" s="816"/>
      <c r="P65" s="816"/>
      <c r="Q65" s="829"/>
      <c r="R65" s="816"/>
      <c r="S65" s="816"/>
      <c r="T65" s="816"/>
      <c r="U65" s="800"/>
      <c r="V65" s="816"/>
      <c r="W65" s="816"/>
      <c r="X65" s="816"/>
      <c r="Y65" s="800"/>
      <c r="Z65" s="816"/>
      <c r="AA65" s="816"/>
      <c r="AB65" s="816"/>
      <c r="AC65" s="800"/>
      <c r="AD65" s="816"/>
      <c r="AE65" s="816"/>
      <c r="AF65" s="816"/>
      <c r="AG65" s="800"/>
      <c r="AH65" s="816"/>
      <c r="AI65" s="816"/>
      <c r="AJ65" s="816"/>
      <c r="AK65" s="800"/>
      <c r="AL65" s="816"/>
      <c r="AM65" s="816"/>
      <c r="AN65" s="816"/>
      <c r="AO65" s="800"/>
      <c r="AP65" s="816"/>
      <c r="AQ65" s="816"/>
      <c r="AR65" s="816"/>
      <c r="AS65" s="800"/>
      <c r="AT65" s="816"/>
      <c r="AU65" s="816"/>
      <c r="AV65" s="816"/>
      <c r="AW65" s="800"/>
      <c r="AX65" s="816"/>
      <c r="AY65" s="816"/>
      <c r="AZ65" s="816"/>
      <c r="BA65" s="802" t="s">
        <v>764</v>
      </c>
      <c r="BB65" s="798"/>
      <c r="BC65" s="866"/>
      <c r="BD65" s="927"/>
    </row>
    <row r="66" s="285" customFormat="true" ht="29.25" hidden="false" customHeight="false" outlineLevel="0" collapsed="false">
      <c r="A66" s="923"/>
      <c r="B66" s="924"/>
      <c r="C66" s="928" t="n">
        <v>2</v>
      </c>
      <c r="D66" s="832" t="s">
        <v>765</v>
      </c>
      <c r="E66" s="832"/>
      <c r="F66" s="821"/>
      <c r="G66" s="821"/>
      <c r="H66" s="821"/>
      <c r="I66" s="821"/>
      <c r="J66" s="821"/>
      <c r="K66" s="821"/>
      <c r="L66" s="821"/>
      <c r="M66" s="821"/>
      <c r="N66" s="821"/>
      <c r="O66" s="821"/>
      <c r="P66" s="821"/>
      <c r="Q66" s="821"/>
      <c r="R66" s="821"/>
      <c r="S66" s="821"/>
      <c r="T66" s="821"/>
      <c r="U66" s="821"/>
      <c r="V66" s="822"/>
      <c r="W66" s="821"/>
      <c r="X66" s="821"/>
      <c r="Y66" s="821"/>
      <c r="Z66" s="821"/>
      <c r="AA66" s="822"/>
      <c r="AB66" s="821"/>
      <c r="AC66" s="821"/>
      <c r="AD66" s="822"/>
      <c r="AE66" s="821"/>
      <c r="AF66" s="821"/>
      <c r="AG66" s="821"/>
      <c r="AH66" s="821"/>
      <c r="AI66" s="822"/>
      <c r="AJ66" s="821"/>
      <c r="AK66" s="821"/>
      <c r="AL66" s="822"/>
      <c r="AM66" s="821"/>
      <c r="AN66" s="821"/>
      <c r="AO66" s="821"/>
      <c r="AP66" s="822"/>
      <c r="AQ66" s="821"/>
      <c r="AR66" s="821"/>
      <c r="AS66" s="821"/>
      <c r="AT66" s="822"/>
      <c r="AU66" s="821"/>
      <c r="AV66" s="821"/>
      <c r="AW66" s="821"/>
      <c r="AX66" s="822"/>
      <c r="AY66" s="821"/>
      <c r="AZ66" s="821"/>
      <c r="BA66" s="802"/>
      <c r="BB66" s="832"/>
      <c r="BC66" s="825"/>
      <c r="BD66" s="931"/>
    </row>
    <row r="67" s="285" customFormat="true" ht="28.5" hidden="false" customHeight="false" outlineLevel="0" collapsed="false">
      <c r="A67" s="923"/>
      <c r="B67" s="924"/>
      <c r="C67" s="928" t="n">
        <v>3</v>
      </c>
      <c r="D67" s="886" t="s">
        <v>766</v>
      </c>
      <c r="E67" s="886"/>
      <c r="F67" s="821"/>
      <c r="G67" s="822"/>
      <c r="H67" s="822"/>
      <c r="I67" s="822"/>
      <c r="J67" s="822"/>
      <c r="K67" s="822"/>
      <c r="L67" s="822"/>
      <c r="M67" s="822"/>
      <c r="N67" s="822"/>
      <c r="O67" s="822"/>
      <c r="P67" s="822"/>
      <c r="Q67" s="822"/>
      <c r="R67" s="822"/>
      <c r="S67" s="822"/>
      <c r="T67" s="822"/>
      <c r="U67" s="822"/>
      <c r="V67" s="822"/>
      <c r="W67" s="822"/>
      <c r="X67" s="822"/>
      <c r="Y67" s="822"/>
      <c r="Z67" s="822"/>
      <c r="AA67" s="822"/>
      <c r="AB67" s="822"/>
      <c r="AC67" s="822"/>
      <c r="AD67" s="822"/>
      <c r="AE67" s="822"/>
      <c r="AF67" s="822"/>
      <c r="AG67" s="822"/>
      <c r="AH67" s="822"/>
      <c r="AI67" s="822"/>
      <c r="AJ67" s="822"/>
      <c r="AK67" s="822"/>
      <c r="AL67" s="822"/>
      <c r="AM67" s="822"/>
      <c r="AN67" s="822"/>
      <c r="AO67" s="822"/>
      <c r="AP67" s="822"/>
      <c r="AQ67" s="822"/>
      <c r="AR67" s="822"/>
      <c r="AS67" s="822"/>
      <c r="AT67" s="822"/>
      <c r="AU67" s="822"/>
      <c r="AV67" s="822"/>
      <c r="AW67" s="822"/>
      <c r="AX67" s="822"/>
      <c r="AY67" s="822"/>
      <c r="AZ67" s="822"/>
      <c r="BA67" s="802"/>
      <c r="BB67" s="886"/>
      <c r="BC67" s="825"/>
      <c r="BD67" s="931"/>
    </row>
    <row r="68" s="285" customFormat="true" ht="42.75" hidden="false" customHeight="false" outlineLevel="0" collapsed="false">
      <c r="A68" s="923"/>
      <c r="B68" s="924"/>
      <c r="C68" s="928" t="n">
        <v>4</v>
      </c>
      <c r="D68" s="886" t="s">
        <v>767</v>
      </c>
      <c r="E68" s="886"/>
      <c r="F68" s="821"/>
      <c r="G68" s="822"/>
      <c r="H68" s="822"/>
      <c r="I68" s="822"/>
      <c r="J68" s="822"/>
      <c r="K68" s="822"/>
      <c r="L68" s="822"/>
      <c r="M68" s="822"/>
      <c r="N68" s="822"/>
      <c r="O68" s="822"/>
      <c r="P68" s="822"/>
      <c r="Q68" s="822"/>
      <c r="R68" s="822"/>
      <c r="S68" s="822"/>
      <c r="T68" s="822"/>
      <c r="U68" s="822"/>
      <c r="V68" s="822"/>
      <c r="W68" s="822"/>
      <c r="X68" s="822"/>
      <c r="Y68" s="822"/>
      <c r="Z68" s="822"/>
      <c r="AA68" s="822"/>
      <c r="AB68" s="822"/>
      <c r="AC68" s="822"/>
      <c r="AD68" s="822"/>
      <c r="AE68" s="822"/>
      <c r="AF68" s="822"/>
      <c r="AG68" s="822"/>
      <c r="AH68" s="822"/>
      <c r="AI68" s="822"/>
      <c r="AJ68" s="822"/>
      <c r="AK68" s="822"/>
      <c r="AL68" s="822"/>
      <c r="AM68" s="822"/>
      <c r="AN68" s="822"/>
      <c r="AO68" s="822"/>
      <c r="AP68" s="822"/>
      <c r="AQ68" s="822"/>
      <c r="AR68" s="822"/>
      <c r="AS68" s="822"/>
      <c r="AT68" s="822"/>
      <c r="AU68" s="822"/>
      <c r="AV68" s="822"/>
      <c r="AW68" s="822"/>
      <c r="AX68" s="822"/>
      <c r="AY68" s="822"/>
      <c r="AZ68" s="822"/>
      <c r="BA68" s="802"/>
      <c r="BB68" s="886"/>
      <c r="BC68" s="825"/>
      <c r="BD68" s="931"/>
    </row>
    <row r="69" s="285" customFormat="true" ht="15" hidden="false" customHeight="false" outlineLevel="0" collapsed="false">
      <c r="A69" s="923"/>
      <c r="B69" s="924"/>
      <c r="C69" s="928" t="n">
        <v>5</v>
      </c>
      <c r="D69" s="886" t="s">
        <v>768</v>
      </c>
      <c r="E69" s="886"/>
      <c r="F69" s="821"/>
      <c r="G69" s="822"/>
      <c r="H69" s="822"/>
      <c r="I69" s="822"/>
      <c r="J69" s="822"/>
      <c r="K69" s="822"/>
      <c r="L69" s="822"/>
      <c r="M69" s="822"/>
      <c r="N69" s="822"/>
      <c r="O69" s="822"/>
      <c r="P69" s="822"/>
      <c r="Q69" s="822"/>
      <c r="R69" s="822"/>
      <c r="S69" s="822"/>
      <c r="T69" s="822"/>
      <c r="U69" s="822"/>
      <c r="V69" s="822"/>
      <c r="W69" s="822"/>
      <c r="X69" s="822"/>
      <c r="Y69" s="822"/>
      <c r="Z69" s="822"/>
      <c r="AA69" s="822"/>
      <c r="AB69" s="822"/>
      <c r="AC69" s="822"/>
      <c r="AD69" s="822"/>
      <c r="AE69" s="822"/>
      <c r="AF69" s="822"/>
      <c r="AG69" s="822"/>
      <c r="AH69" s="822"/>
      <c r="AI69" s="822"/>
      <c r="AJ69" s="822"/>
      <c r="AK69" s="822"/>
      <c r="AL69" s="822"/>
      <c r="AM69" s="822"/>
      <c r="AN69" s="822"/>
      <c r="AO69" s="822"/>
      <c r="AP69" s="822"/>
      <c r="AQ69" s="822"/>
      <c r="AR69" s="822"/>
      <c r="AS69" s="822"/>
      <c r="AT69" s="822"/>
      <c r="AU69" s="822"/>
      <c r="AV69" s="822"/>
      <c r="AW69" s="822"/>
      <c r="AX69" s="822"/>
      <c r="AY69" s="822"/>
      <c r="AZ69" s="822"/>
      <c r="BA69" s="802"/>
      <c r="BB69" s="886"/>
      <c r="BC69" s="825"/>
      <c r="BD69" s="931"/>
    </row>
    <row r="70" s="285" customFormat="true" ht="29.25" hidden="false" customHeight="false" outlineLevel="0" collapsed="false">
      <c r="A70" s="923"/>
      <c r="B70" s="924"/>
      <c r="C70" s="934" t="n">
        <v>6</v>
      </c>
      <c r="D70" s="887" t="s">
        <v>769</v>
      </c>
      <c r="E70" s="887"/>
      <c r="F70" s="839"/>
      <c r="G70" s="808"/>
      <c r="H70" s="808"/>
      <c r="I70" s="808"/>
      <c r="J70" s="808"/>
      <c r="K70" s="808"/>
      <c r="L70" s="808"/>
      <c r="M70" s="808"/>
      <c r="N70" s="808"/>
      <c r="O70" s="808"/>
      <c r="P70" s="808"/>
      <c r="Q70" s="808"/>
      <c r="R70" s="808"/>
      <c r="S70" s="808"/>
      <c r="T70" s="808"/>
      <c r="U70" s="808"/>
      <c r="V70" s="808"/>
      <c r="W70" s="808"/>
      <c r="X70" s="808"/>
      <c r="Y70" s="808"/>
      <c r="Z70" s="808"/>
      <c r="AA70" s="808"/>
      <c r="AB70" s="808"/>
      <c r="AC70" s="808"/>
      <c r="AD70" s="808"/>
      <c r="AE70" s="808"/>
      <c r="AF70" s="808"/>
      <c r="AG70" s="808"/>
      <c r="AH70" s="808"/>
      <c r="AI70" s="808"/>
      <c r="AJ70" s="808"/>
      <c r="AK70" s="808"/>
      <c r="AL70" s="808"/>
      <c r="AM70" s="808"/>
      <c r="AN70" s="808"/>
      <c r="AO70" s="808"/>
      <c r="AP70" s="808"/>
      <c r="AQ70" s="808"/>
      <c r="AR70" s="808"/>
      <c r="AS70" s="808"/>
      <c r="AT70" s="808"/>
      <c r="AU70" s="808"/>
      <c r="AV70" s="808"/>
      <c r="AW70" s="808"/>
      <c r="AX70" s="808"/>
      <c r="AY70" s="808"/>
      <c r="AZ70" s="808"/>
      <c r="BA70" s="802"/>
      <c r="BB70" s="887"/>
      <c r="BC70" s="888"/>
      <c r="BD70" s="936"/>
    </row>
    <row r="71" s="285" customFormat="true" ht="29.25" hidden="false" customHeight="true" outlineLevel="0" collapsed="false">
      <c r="A71" s="946" t="n">
        <v>6</v>
      </c>
      <c r="B71" s="947" t="s">
        <v>770</v>
      </c>
      <c r="C71" s="925" t="n">
        <v>1</v>
      </c>
      <c r="D71" s="798" t="s">
        <v>771</v>
      </c>
      <c r="E71" s="948"/>
      <c r="F71" s="816"/>
      <c r="G71" s="816"/>
      <c r="H71" s="816"/>
      <c r="I71" s="800"/>
      <c r="J71" s="800"/>
      <c r="K71" s="800"/>
      <c r="L71" s="800"/>
      <c r="M71" s="942"/>
      <c r="N71" s="816"/>
      <c r="O71" s="816"/>
      <c r="P71" s="816"/>
      <c r="Q71" s="816"/>
      <c r="R71" s="816"/>
      <c r="S71" s="816"/>
      <c r="T71" s="816"/>
      <c r="U71" s="816"/>
      <c r="V71" s="816"/>
      <c r="W71" s="816"/>
      <c r="X71" s="816"/>
      <c r="Y71" s="816"/>
      <c r="Z71" s="816"/>
      <c r="AA71" s="816"/>
      <c r="AB71" s="816"/>
      <c r="AC71" s="816"/>
      <c r="AD71" s="816"/>
      <c r="AE71" s="816"/>
      <c r="AF71" s="816"/>
      <c r="AG71" s="816"/>
      <c r="AH71" s="816"/>
      <c r="AI71" s="816"/>
      <c r="AJ71" s="816"/>
      <c r="AK71" s="816"/>
      <c r="AL71" s="816"/>
      <c r="AM71" s="816"/>
      <c r="AN71" s="816"/>
      <c r="AO71" s="816"/>
      <c r="AP71" s="816"/>
      <c r="AQ71" s="816"/>
      <c r="AR71" s="816"/>
      <c r="AS71" s="816"/>
      <c r="AT71" s="816"/>
      <c r="AU71" s="816"/>
      <c r="AV71" s="816"/>
      <c r="AW71" s="816"/>
      <c r="AX71" s="816"/>
      <c r="AY71" s="816"/>
      <c r="AZ71" s="816"/>
      <c r="BA71" s="802" t="s">
        <v>764</v>
      </c>
      <c r="BB71" s="948"/>
      <c r="BC71" s="866"/>
      <c r="BD71" s="927"/>
    </row>
    <row r="72" s="285" customFormat="true" ht="15" hidden="false" customHeight="false" outlineLevel="0" collapsed="false">
      <c r="A72" s="946"/>
      <c r="B72" s="947"/>
      <c r="C72" s="928" t="n">
        <v>2</v>
      </c>
      <c r="D72" s="773" t="s">
        <v>772</v>
      </c>
      <c r="E72" s="773"/>
      <c r="F72" s="773"/>
      <c r="G72" s="773"/>
      <c r="H72" s="773"/>
      <c r="I72" s="773"/>
      <c r="J72" s="949"/>
      <c r="K72" s="949"/>
      <c r="L72" s="949"/>
      <c r="M72" s="949"/>
      <c r="N72" s="949"/>
      <c r="O72" s="949"/>
      <c r="P72" s="949"/>
      <c r="Q72" s="949"/>
      <c r="R72" s="949"/>
      <c r="S72" s="949"/>
      <c r="T72" s="949"/>
      <c r="U72" s="949"/>
      <c r="V72" s="949"/>
      <c r="W72" s="949"/>
      <c r="X72" s="949"/>
      <c r="Y72" s="949"/>
      <c r="Z72" s="949"/>
      <c r="AA72" s="949"/>
      <c r="AB72" s="949"/>
      <c r="AC72" s="949"/>
      <c r="AD72" s="949"/>
      <c r="AE72" s="949"/>
      <c r="AF72" s="949"/>
      <c r="AG72" s="949"/>
      <c r="AH72" s="949"/>
      <c r="AI72" s="949"/>
      <c r="AJ72" s="949"/>
      <c r="AK72" s="949"/>
      <c r="AL72" s="949"/>
      <c r="AM72" s="949"/>
      <c r="AN72" s="949"/>
      <c r="AO72" s="949"/>
      <c r="AP72" s="949"/>
      <c r="AQ72" s="949"/>
      <c r="AR72" s="949"/>
      <c r="AS72" s="949"/>
      <c r="AT72" s="949"/>
      <c r="AU72" s="949"/>
      <c r="AV72" s="949"/>
      <c r="AW72" s="949"/>
      <c r="AX72" s="773"/>
      <c r="AY72" s="773"/>
      <c r="AZ72" s="773"/>
      <c r="BA72" s="802"/>
      <c r="BB72" s="773"/>
      <c r="BC72" s="825"/>
      <c r="BD72" s="931"/>
    </row>
    <row r="73" s="285" customFormat="true" ht="15" hidden="false" customHeight="false" outlineLevel="0" collapsed="false">
      <c r="A73" s="946"/>
      <c r="B73" s="947"/>
      <c r="C73" s="928" t="n">
        <v>3</v>
      </c>
      <c r="D73" s="773" t="s">
        <v>773</v>
      </c>
      <c r="E73" s="773"/>
      <c r="F73" s="773"/>
      <c r="G73" s="773"/>
      <c r="H73" s="773"/>
      <c r="I73" s="773"/>
      <c r="J73" s="949"/>
      <c r="K73" s="949"/>
      <c r="L73" s="949"/>
      <c r="M73" s="949"/>
      <c r="N73" s="949"/>
      <c r="O73" s="949"/>
      <c r="P73" s="949"/>
      <c r="Q73" s="949"/>
      <c r="R73" s="949"/>
      <c r="S73" s="949"/>
      <c r="T73" s="949"/>
      <c r="U73" s="949"/>
      <c r="V73" s="949"/>
      <c r="W73" s="949"/>
      <c r="X73" s="949"/>
      <c r="Y73" s="949"/>
      <c r="Z73" s="949"/>
      <c r="AA73" s="949"/>
      <c r="AB73" s="949"/>
      <c r="AC73" s="949"/>
      <c r="AD73" s="949"/>
      <c r="AE73" s="949"/>
      <c r="AF73" s="949"/>
      <c r="AG73" s="949"/>
      <c r="AH73" s="949"/>
      <c r="AI73" s="949"/>
      <c r="AJ73" s="949"/>
      <c r="AK73" s="949"/>
      <c r="AL73" s="949"/>
      <c r="AM73" s="949"/>
      <c r="AN73" s="949"/>
      <c r="AO73" s="949"/>
      <c r="AP73" s="949"/>
      <c r="AQ73" s="949"/>
      <c r="AR73" s="949"/>
      <c r="AS73" s="949"/>
      <c r="AT73" s="949"/>
      <c r="AU73" s="949"/>
      <c r="AV73" s="949"/>
      <c r="AW73" s="949"/>
      <c r="AX73" s="773"/>
      <c r="AY73" s="773"/>
      <c r="AZ73" s="773"/>
      <c r="BA73" s="802"/>
      <c r="BB73" s="950" t="n">
        <v>2050000</v>
      </c>
      <c r="BC73" s="825"/>
      <c r="BD73" s="931"/>
    </row>
    <row r="74" s="285" customFormat="true" ht="15" hidden="false" customHeight="false" outlineLevel="0" collapsed="false">
      <c r="A74" s="946"/>
      <c r="B74" s="947"/>
      <c r="C74" s="928" t="n">
        <v>4</v>
      </c>
      <c r="D74" s="773" t="s">
        <v>774</v>
      </c>
      <c r="E74" s="773"/>
      <c r="F74" s="773"/>
      <c r="G74" s="773"/>
      <c r="H74" s="773"/>
      <c r="I74" s="773"/>
      <c r="J74" s="949"/>
      <c r="K74" s="949"/>
      <c r="L74" s="949"/>
      <c r="M74" s="949"/>
      <c r="N74" s="949"/>
      <c r="O74" s="949"/>
      <c r="P74" s="949"/>
      <c r="Q74" s="949"/>
      <c r="R74" s="949"/>
      <c r="S74" s="949"/>
      <c r="T74" s="949"/>
      <c r="U74" s="949"/>
      <c r="V74" s="949"/>
      <c r="W74" s="949"/>
      <c r="X74" s="949"/>
      <c r="Y74" s="949"/>
      <c r="Z74" s="949"/>
      <c r="AA74" s="949"/>
      <c r="AB74" s="949"/>
      <c r="AC74" s="949"/>
      <c r="AD74" s="949"/>
      <c r="AE74" s="949"/>
      <c r="AF74" s="949"/>
      <c r="AG74" s="949"/>
      <c r="AH74" s="949"/>
      <c r="AI74" s="949"/>
      <c r="AJ74" s="949"/>
      <c r="AK74" s="949"/>
      <c r="AL74" s="949"/>
      <c r="AM74" s="949"/>
      <c r="AN74" s="949"/>
      <c r="AO74" s="949"/>
      <c r="AP74" s="949"/>
      <c r="AQ74" s="949"/>
      <c r="AR74" s="949"/>
      <c r="AS74" s="949"/>
      <c r="AT74" s="949"/>
      <c r="AU74" s="949"/>
      <c r="AV74" s="949"/>
      <c r="AW74" s="949"/>
      <c r="AX74" s="773"/>
      <c r="AY74" s="773"/>
      <c r="AZ74" s="773"/>
      <c r="BA74" s="802"/>
      <c r="BB74" s="950" t="n">
        <v>100000</v>
      </c>
      <c r="BC74" s="825"/>
      <c r="BD74" s="931"/>
    </row>
    <row r="75" s="285" customFormat="true" ht="15" hidden="false" customHeight="false" outlineLevel="0" collapsed="false">
      <c r="A75" s="946"/>
      <c r="B75" s="947"/>
      <c r="C75" s="928" t="n">
        <v>5</v>
      </c>
      <c r="D75" s="951" t="s">
        <v>775</v>
      </c>
      <c r="E75" s="773"/>
      <c r="F75" s="773"/>
      <c r="G75" s="773"/>
      <c r="H75" s="773"/>
      <c r="I75" s="773"/>
      <c r="J75" s="949"/>
      <c r="K75" s="949"/>
      <c r="L75" s="949"/>
      <c r="M75" s="949"/>
      <c r="N75" s="949"/>
      <c r="O75" s="949"/>
      <c r="P75" s="949"/>
      <c r="Q75" s="949"/>
      <c r="R75" s="949"/>
      <c r="S75" s="949"/>
      <c r="T75" s="949"/>
      <c r="U75" s="949"/>
      <c r="V75" s="949"/>
      <c r="W75" s="949"/>
      <c r="X75" s="949"/>
      <c r="Y75" s="949"/>
      <c r="Z75" s="949"/>
      <c r="AA75" s="949"/>
      <c r="AB75" s="949"/>
      <c r="AC75" s="949"/>
      <c r="AD75" s="949"/>
      <c r="AE75" s="949"/>
      <c r="AF75" s="949"/>
      <c r="AG75" s="949"/>
      <c r="AH75" s="949"/>
      <c r="AI75" s="949"/>
      <c r="AJ75" s="949"/>
      <c r="AK75" s="949"/>
      <c r="AL75" s="949"/>
      <c r="AM75" s="949"/>
      <c r="AN75" s="949"/>
      <c r="AO75" s="949"/>
      <c r="AP75" s="949"/>
      <c r="AQ75" s="949"/>
      <c r="AR75" s="949"/>
      <c r="AS75" s="949"/>
      <c r="AT75" s="949"/>
      <c r="AU75" s="949"/>
      <c r="AV75" s="949"/>
      <c r="AW75" s="949"/>
      <c r="AX75" s="773"/>
      <c r="AY75" s="773"/>
      <c r="AZ75" s="773"/>
      <c r="BA75" s="802"/>
      <c r="BB75" s="950" t="n">
        <v>900000</v>
      </c>
      <c r="BC75" s="825"/>
      <c r="BD75" s="931"/>
    </row>
    <row r="76" s="285" customFormat="true" ht="15.75" hidden="false" customHeight="false" outlineLevel="0" collapsed="false">
      <c r="A76" s="946"/>
      <c r="B76" s="947"/>
      <c r="C76" s="934" t="n">
        <v>6</v>
      </c>
      <c r="D76" s="952" t="s">
        <v>776</v>
      </c>
      <c r="E76" s="809"/>
      <c r="F76" s="809"/>
      <c r="G76" s="809"/>
      <c r="H76" s="809"/>
      <c r="I76" s="809"/>
      <c r="J76" s="953"/>
      <c r="K76" s="953"/>
      <c r="L76" s="953"/>
      <c r="M76" s="953"/>
      <c r="N76" s="953"/>
      <c r="O76" s="953"/>
      <c r="P76" s="953"/>
      <c r="Q76" s="953"/>
      <c r="R76" s="953"/>
      <c r="S76" s="953"/>
      <c r="T76" s="953"/>
      <c r="U76" s="953"/>
      <c r="V76" s="953"/>
      <c r="W76" s="953"/>
      <c r="X76" s="953"/>
      <c r="Y76" s="953"/>
      <c r="Z76" s="953"/>
      <c r="AA76" s="953"/>
      <c r="AB76" s="953"/>
      <c r="AC76" s="953"/>
      <c r="AD76" s="953"/>
      <c r="AE76" s="953"/>
      <c r="AF76" s="953"/>
      <c r="AG76" s="953"/>
      <c r="AH76" s="953"/>
      <c r="AI76" s="953"/>
      <c r="AJ76" s="953"/>
      <c r="AK76" s="953"/>
      <c r="AL76" s="953"/>
      <c r="AM76" s="953"/>
      <c r="AN76" s="953"/>
      <c r="AO76" s="953"/>
      <c r="AP76" s="953"/>
      <c r="AQ76" s="953"/>
      <c r="AR76" s="953"/>
      <c r="AS76" s="953"/>
      <c r="AT76" s="953"/>
      <c r="AU76" s="953"/>
      <c r="AV76" s="953"/>
      <c r="AW76" s="953"/>
      <c r="AX76" s="809"/>
      <c r="AY76" s="809"/>
      <c r="AZ76" s="809"/>
      <c r="BA76" s="802"/>
      <c r="BB76" s="954" t="n">
        <v>250000</v>
      </c>
      <c r="BC76" s="888"/>
      <c r="BD76" s="936"/>
    </row>
    <row r="77" s="285" customFormat="true" ht="114.75" hidden="false" customHeight="false" outlineLevel="0" collapsed="false">
      <c r="A77" s="946" t="n">
        <v>7</v>
      </c>
      <c r="B77" s="947" t="s">
        <v>777</v>
      </c>
      <c r="C77" s="915" t="n">
        <v>1</v>
      </c>
      <c r="D77" s="955" t="s">
        <v>778</v>
      </c>
      <c r="E77" s="853"/>
      <c r="F77" s="853"/>
      <c r="G77" s="853"/>
      <c r="H77" s="853"/>
      <c r="I77" s="853"/>
      <c r="J77" s="918"/>
      <c r="K77" s="918"/>
      <c r="L77" s="918"/>
      <c r="M77" s="918"/>
      <c r="N77" s="918"/>
      <c r="O77" s="918"/>
      <c r="P77" s="918"/>
      <c r="Q77" s="918"/>
      <c r="R77" s="918"/>
      <c r="S77" s="918"/>
      <c r="T77" s="918"/>
      <c r="U77" s="918"/>
      <c r="V77" s="918"/>
      <c r="W77" s="918"/>
      <c r="X77" s="918"/>
      <c r="Y77" s="918"/>
      <c r="Z77" s="918"/>
      <c r="AA77" s="918"/>
      <c r="AB77" s="918"/>
      <c r="AC77" s="918"/>
      <c r="AD77" s="918"/>
      <c r="AE77" s="918"/>
      <c r="AF77" s="918"/>
      <c r="AG77" s="918"/>
      <c r="AH77" s="918"/>
      <c r="AI77" s="918"/>
      <c r="AJ77" s="918"/>
      <c r="AK77" s="918"/>
      <c r="AL77" s="918"/>
      <c r="AM77" s="918"/>
      <c r="AN77" s="918"/>
      <c r="AO77" s="918"/>
      <c r="AP77" s="918"/>
      <c r="AQ77" s="918"/>
      <c r="AR77" s="918"/>
      <c r="AS77" s="918"/>
      <c r="AT77" s="918"/>
      <c r="AU77" s="918"/>
      <c r="AV77" s="918"/>
      <c r="AW77" s="918"/>
      <c r="AX77" s="918"/>
      <c r="AY77" s="918"/>
      <c r="AZ77" s="918"/>
      <c r="BA77" s="921" t="s">
        <v>779</v>
      </c>
      <c r="BB77" s="956" t="n">
        <v>200000</v>
      </c>
      <c r="BC77" s="895"/>
      <c r="BD77" s="922"/>
    </row>
    <row r="78" s="285" customFormat="true" ht="16.5" hidden="false" customHeight="true" outlineLevel="0" collapsed="false">
      <c r="A78" s="923" t="n">
        <v>8</v>
      </c>
      <c r="B78" s="957" t="s">
        <v>780</v>
      </c>
      <c r="C78" s="925" t="n">
        <v>1</v>
      </c>
      <c r="D78" s="958" t="s">
        <v>781</v>
      </c>
      <c r="E78" s="866"/>
      <c r="F78" s="865"/>
      <c r="G78" s="865"/>
      <c r="H78" s="865"/>
      <c r="I78" s="959"/>
      <c r="J78" s="959"/>
      <c r="K78" s="959"/>
      <c r="L78" s="959"/>
      <c r="M78" s="803"/>
      <c r="N78" s="803"/>
      <c r="O78" s="803"/>
      <c r="P78" s="803"/>
      <c r="Q78" s="803"/>
      <c r="R78" s="803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803"/>
      <c r="AF78" s="803"/>
      <c r="AG78" s="803"/>
      <c r="AH78" s="803"/>
      <c r="AI78" s="803"/>
      <c r="AJ78" s="803"/>
      <c r="AK78" s="803"/>
      <c r="AL78" s="803"/>
      <c r="AM78" s="803"/>
      <c r="AN78" s="803"/>
      <c r="AO78" s="803"/>
      <c r="AP78" s="803"/>
      <c r="AQ78" s="803"/>
      <c r="AR78" s="803"/>
      <c r="AS78" s="803"/>
      <c r="AT78" s="803"/>
      <c r="AU78" s="803"/>
      <c r="AV78" s="803"/>
      <c r="AW78" s="803"/>
      <c r="AX78" s="803"/>
      <c r="AY78" s="803"/>
      <c r="AZ78" s="803"/>
      <c r="BA78" s="960" t="s">
        <v>764</v>
      </c>
      <c r="BB78" s="961"/>
      <c r="BC78" s="866"/>
      <c r="BD78" s="927"/>
    </row>
    <row r="79" s="285" customFormat="true" ht="29.25" hidden="false" customHeight="true" outlineLevel="0" collapsed="false">
      <c r="A79" s="923"/>
      <c r="B79" s="957"/>
      <c r="C79" s="928" t="n">
        <v>2</v>
      </c>
      <c r="D79" s="951" t="s">
        <v>782</v>
      </c>
      <c r="E79" s="825"/>
      <c r="F79" s="883"/>
      <c r="G79" s="883"/>
      <c r="H79" s="883"/>
      <c r="I79" s="962"/>
      <c r="J79" s="962"/>
      <c r="K79" s="962"/>
      <c r="L79" s="962"/>
      <c r="M79" s="773"/>
      <c r="N79" s="773"/>
      <c r="O79" s="773"/>
      <c r="P79" s="773"/>
      <c r="Q79" s="773"/>
      <c r="R79" s="773"/>
      <c r="S79" s="773"/>
      <c r="T79" s="773"/>
      <c r="U79" s="773"/>
      <c r="V79" s="773"/>
      <c r="W79" s="773"/>
      <c r="X79" s="773"/>
      <c r="Y79" s="773"/>
      <c r="Z79" s="773"/>
      <c r="AA79" s="773"/>
      <c r="AB79" s="773"/>
      <c r="AC79" s="773"/>
      <c r="AD79" s="773"/>
      <c r="AE79" s="773"/>
      <c r="AF79" s="773"/>
      <c r="AG79" s="773"/>
      <c r="AH79" s="773"/>
      <c r="AI79" s="773"/>
      <c r="AJ79" s="773"/>
      <c r="AK79" s="773"/>
      <c r="AL79" s="773"/>
      <c r="AM79" s="773"/>
      <c r="AN79" s="773"/>
      <c r="AO79" s="773"/>
      <c r="AP79" s="773"/>
      <c r="AQ79" s="773"/>
      <c r="AR79" s="773"/>
      <c r="AS79" s="773"/>
      <c r="AT79" s="773"/>
      <c r="AU79" s="773"/>
      <c r="AV79" s="773"/>
      <c r="AW79" s="773"/>
      <c r="AX79" s="773"/>
      <c r="AY79" s="773"/>
      <c r="AZ79" s="773"/>
      <c r="BA79" s="960"/>
      <c r="BB79" s="950" t="n">
        <v>24464</v>
      </c>
      <c r="BC79" s="825"/>
      <c r="BD79" s="931"/>
    </row>
    <row r="80" customFormat="false" ht="29.25" hidden="false" customHeight="true" outlineLevel="0" collapsed="false">
      <c r="A80" s="923"/>
      <c r="B80" s="957"/>
      <c r="C80" s="928" t="n">
        <v>3</v>
      </c>
      <c r="D80" s="951" t="s">
        <v>783</v>
      </c>
      <c r="E80" s="773"/>
      <c r="F80" s="825"/>
      <c r="G80" s="825"/>
      <c r="H80" s="963"/>
      <c r="I80" s="964"/>
      <c r="J80" s="964"/>
      <c r="K80" s="964"/>
      <c r="L80" s="964"/>
      <c r="M80" s="964"/>
      <c r="N80" s="964"/>
      <c r="O80" s="964"/>
      <c r="P80" s="964"/>
      <c r="Q80" s="964"/>
      <c r="R80" s="964"/>
      <c r="S80" s="964"/>
      <c r="T80" s="964"/>
      <c r="U80" s="964"/>
      <c r="V80" s="964"/>
      <c r="W80" s="964"/>
      <c r="X80" s="964"/>
      <c r="Y80" s="964"/>
      <c r="Z80" s="964"/>
      <c r="AA80" s="964"/>
      <c r="AB80" s="964"/>
      <c r="AC80" s="964"/>
      <c r="AF80" s="773"/>
      <c r="AG80" s="773"/>
      <c r="AJ80" s="773"/>
      <c r="AK80" s="773"/>
      <c r="AN80" s="773"/>
      <c r="AO80" s="773"/>
      <c r="AR80" s="773"/>
      <c r="AS80" s="773"/>
      <c r="AV80" s="773"/>
      <c r="AW80" s="773"/>
      <c r="AZ80" s="773"/>
      <c r="BA80" s="960"/>
      <c r="BB80" s="950" t="n">
        <v>25893</v>
      </c>
      <c r="BC80" s="825"/>
      <c r="BD80" s="931"/>
    </row>
    <row r="81" customFormat="false" ht="15.75" hidden="false" customHeight="true" outlineLevel="0" collapsed="false">
      <c r="A81" s="923"/>
      <c r="B81" s="957"/>
      <c r="C81" s="934" t="n">
        <v>4</v>
      </c>
      <c r="D81" s="952" t="s">
        <v>784</v>
      </c>
      <c r="E81" s="809"/>
      <c r="F81" s="888"/>
      <c r="G81" s="888"/>
      <c r="H81" s="893"/>
      <c r="I81" s="893"/>
      <c r="J81" s="893"/>
      <c r="K81" s="893"/>
      <c r="L81" s="893"/>
      <c r="M81" s="893"/>
      <c r="N81" s="893"/>
      <c r="O81" s="893"/>
      <c r="P81" s="893"/>
      <c r="Q81" s="893"/>
      <c r="R81" s="893"/>
      <c r="S81" s="893"/>
      <c r="T81" s="893"/>
      <c r="U81" s="893"/>
      <c r="V81" s="893"/>
      <c r="W81" s="893"/>
      <c r="X81" s="893"/>
      <c r="Y81" s="965"/>
      <c r="Z81" s="965"/>
      <c r="AA81" s="965"/>
      <c r="AB81" s="965"/>
      <c r="AC81" s="965"/>
      <c r="AD81" s="965"/>
      <c r="AE81" s="809"/>
      <c r="AF81" s="809"/>
      <c r="AG81" s="809"/>
      <c r="AH81" s="809"/>
      <c r="AI81" s="809"/>
      <c r="AJ81" s="809"/>
      <c r="AK81" s="809"/>
      <c r="AL81" s="809"/>
      <c r="AM81" s="809"/>
      <c r="AN81" s="809"/>
      <c r="AO81" s="809"/>
      <c r="AP81" s="809"/>
      <c r="AQ81" s="809"/>
      <c r="AR81" s="809"/>
      <c r="AS81" s="809"/>
      <c r="AT81" s="809"/>
      <c r="AU81" s="809"/>
      <c r="AV81" s="809"/>
      <c r="AW81" s="809"/>
      <c r="AX81" s="809"/>
      <c r="AY81" s="809"/>
      <c r="AZ81" s="809"/>
      <c r="BA81" s="960"/>
      <c r="BB81" s="954" t="n">
        <v>11414.71</v>
      </c>
      <c r="BC81" s="888"/>
      <c r="BD81" s="936"/>
    </row>
    <row r="82" customFormat="false" ht="14.25" hidden="false" customHeight="true" outlineLevel="0" collapsed="false">
      <c r="A82" s="923"/>
      <c r="B82" s="957"/>
      <c r="C82" s="925" t="n">
        <v>1</v>
      </c>
      <c r="D82" s="966" t="s">
        <v>785</v>
      </c>
      <c r="E82" s="803"/>
      <c r="F82" s="866"/>
      <c r="G82" s="866"/>
      <c r="H82" s="967"/>
      <c r="I82" s="967"/>
      <c r="J82" s="967"/>
      <c r="K82" s="967"/>
      <c r="L82" s="967"/>
      <c r="M82" s="967"/>
      <c r="N82" s="967"/>
      <c r="O82" s="967"/>
      <c r="P82" s="967"/>
      <c r="Q82" s="967"/>
      <c r="R82" s="967"/>
      <c r="S82" s="967"/>
      <c r="T82" s="967"/>
      <c r="U82" s="967"/>
      <c r="V82" s="967"/>
      <c r="W82" s="967"/>
      <c r="X82" s="959"/>
      <c r="Y82" s="959"/>
      <c r="Z82" s="959"/>
      <c r="AA82" s="959"/>
      <c r="AB82" s="959"/>
      <c r="AC82" s="968"/>
      <c r="AD82" s="968"/>
      <c r="AE82" s="968"/>
      <c r="AF82" s="968"/>
      <c r="AG82" s="968"/>
      <c r="AH82" s="968"/>
      <c r="AI82" s="968"/>
      <c r="AJ82" s="968"/>
      <c r="AK82" s="968"/>
      <c r="AL82" s="968"/>
      <c r="AM82" s="968"/>
      <c r="AN82" s="968"/>
      <c r="AO82" s="968"/>
      <c r="AP82" s="968"/>
      <c r="AQ82" s="968"/>
      <c r="AR82" s="968"/>
      <c r="AS82" s="803"/>
      <c r="AT82" s="803"/>
      <c r="AU82" s="803"/>
      <c r="AV82" s="803"/>
      <c r="AW82" s="803"/>
      <c r="AX82" s="803"/>
      <c r="AY82" s="803"/>
      <c r="AZ82" s="803"/>
      <c r="BA82" s="960"/>
      <c r="BB82" s="961" t="n">
        <v>17815.99</v>
      </c>
      <c r="BC82" s="803"/>
      <c r="BD82" s="804"/>
    </row>
    <row r="83" customFormat="false" ht="15" hidden="false" customHeight="true" outlineLevel="0" collapsed="false">
      <c r="A83" s="923"/>
      <c r="B83" s="957"/>
      <c r="C83" s="928" t="n">
        <v>2</v>
      </c>
      <c r="D83" s="951" t="s">
        <v>786</v>
      </c>
      <c r="E83" s="773"/>
      <c r="F83" s="825"/>
      <c r="G83" s="825"/>
      <c r="H83" s="964"/>
      <c r="I83" s="964"/>
      <c r="J83" s="964"/>
      <c r="K83" s="964"/>
      <c r="L83" s="964"/>
      <c r="M83" s="964"/>
      <c r="N83" s="964"/>
      <c r="O83" s="964"/>
      <c r="P83" s="964"/>
      <c r="Q83" s="964"/>
      <c r="R83" s="964"/>
      <c r="S83" s="964"/>
      <c r="T83" s="964"/>
      <c r="U83" s="964"/>
      <c r="V83" s="964"/>
      <c r="W83" s="964"/>
      <c r="X83" s="964"/>
      <c r="Y83" s="789"/>
      <c r="Z83" s="789"/>
      <c r="AA83" s="789"/>
      <c r="AB83" s="789"/>
      <c r="AC83" s="789"/>
      <c r="AD83" s="789"/>
      <c r="AE83" s="789"/>
      <c r="AF83" s="789"/>
      <c r="AG83" s="789"/>
      <c r="AH83" s="789"/>
      <c r="AI83" s="789"/>
      <c r="AJ83" s="789"/>
      <c r="AK83" s="789"/>
      <c r="AL83" s="789"/>
      <c r="AM83" s="789"/>
      <c r="AN83" s="789"/>
      <c r="AO83" s="789"/>
      <c r="AP83" s="789"/>
      <c r="AQ83" s="789"/>
      <c r="AR83" s="789"/>
      <c r="AS83" s="773"/>
      <c r="AV83" s="773"/>
      <c r="AW83" s="773"/>
      <c r="AZ83" s="773"/>
      <c r="BA83" s="960"/>
      <c r="BB83" s="950" t="n">
        <v>3031.99</v>
      </c>
      <c r="BC83" s="773"/>
      <c r="BD83" s="774"/>
    </row>
    <row r="84" customFormat="false" ht="29.25" hidden="false" customHeight="true" outlineLevel="0" collapsed="false">
      <c r="A84" s="923"/>
      <c r="B84" s="957"/>
      <c r="C84" s="928" t="n">
        <v>4</v>
      </c>
      <c r="D84" s="951" t="s">
        <v>787</v>
      </c>
      <c r="E84" s="773"/>
      <c r="F84" s="825"/>
      <c r="G84" s="825"/>
      <c r="H84" s="964"/>
      <c r="I84" s="964"/>
      <c r="J84" s="964"/>
      <c r="K84" s="964"/>
      <c r="L84" s="964"/>
      <c r="M84" s="964"/>
      <c r="N84" s="964"/>
      <c r="O84" s="964"/>
      <c r="P84" s="964"/>
      <c r="Q84" s="964"/>
      <c r="R84" s="964"/>
      <c r="S84" s="964"/>
      <c r="T84" s="964"/>
      <c r="U84" s="964"/>
      <c r="V84" s="964"/>
      <c r="W84" s="964"/>
      <c r="X84" s="964"/>
      <c r="Y84" s="964"/>
      <c r="Z84" s="964"/>
      <c r="AA84" s="964"/>
      <c r="AB84" s="964"/>
      <c r="AC84" s="789"/>
      <c r="AD84" s="789"/>
      <c r="AE84" s="789"/>
      <c r="AF84" s="789"/>
      <c r="AG84" s="789"/>
      <c r="AH84" s="789"/>
      <c r="AI84" s="789"/>
      <c r="AJ84" s="789"/>
      <c r="AK84" s="789"/>
      <c r="AL84" s="789"/>
      <c r="AM84" s="789"/>
      <c r="AN84" s="789"/>
      <c r="AO84" s="789"/>
      <c r="AP84" s="789"/>
      <c r="AQ84" s="789"/>
      <c r="AR84" s="789"/>
      <c r="AS84" s="789"/>
      <c r="AV84" s="773"/>
      <c r="AW84" s="773"/>
      <c r="AZ84" s="773"/>
      <c r="BA84" s="960"/>
      <c r="BB84" s="950" t="n">
        <v>34948.3</v>
      </c>
      <c r="BC84" s="773"/>
      <c r="BD84" s="774"/>
    </row>
    <row r="85" customFormat="false" ht="29.25" hidden="false" customHeight="true" outlineLevel="0" collapsed="false">
      <c r="A85" s="923"/>
      <c r="B85" s="957"/>
      <c r="C85" s="928" t="n">
        <v>5</v>
      </c>
      <c r="D85" s="951" t="s">
        <v>788</v>
      </c>
      <c r="E85" s="773"/>
      <c r="F85" s="825"/>
      <c r="G85" s="825"/>
      <c r="H85" s="964"/>
      <c r="I85" s="964"/>
      <c r="J85" s="964"/>
      <c r="K85" s="964"/>
      <c r="L85" s="964"/>
      <c r="M85" s="964"/>
      <c r="N85" s="964"/>
      <c r="O85" s="964"/>
      <c r="P85" s="964"/>
      <c r="Q85" s="964"/>
      <c r="R85" s="964"/>
      <c r="S85" s="964"/>
      <c r="T85" s="964"/>
      <c r="U85" s="964"/>
      <c r="V85" s="964"/>
      <c r="W85" s="964"/>
      <c r="X85" s="964"/>
      <c r="Y85" s="789"/>
      <c r="Z85" s="789"/>
      <c r="AA85" s="789"/>
      <c r="AB85" s="789"/>
      <c r="AC85" s="789"/>
      <c r="AD85" s="789"/>
      <c r="AE85" s="789"/>
      <c r="AF85" s="789"/>
      <c r="AG85" s="789"/>
      <c r="AH85" s="789"/>
      <c r="AI85" s="789"/>
      <c r="AJ85" s="789"/>
      <c r="AK85" s="789"/>
      <c r="AL85" s="789"/>
      <c r="AM85" s="789"/>
      <c r="AN85" s="789"/>
      <c r="AO85" s="789"/>
      <c r="AP85" s="789"/>
      <c r="AQ85" s="789"/>
      <c r="AR85" s="789"/>
      <c r="AS85" s="773"/>
      <c r="AV85" s="773"/>
      <c r="AW85" s="773"/>
      <c r="AZ85" s="773"/>
      <c r="BA85" s="960"/>
      <c r="BB85" s="950" t="n">
        <v>4764.64</v>
      </c>
      <c r="BC85" s="773"/>
      <c r="BD85" s="774"/>
    </row>
    <row r="86" customFormat="false" ht="43.5" hidden="false" customHeight="true" outlineLevel="0" collapsed="false">
      <c r="A86" s="923"/>
      <c r="B86" s="957"/>
      <c r="C86" s="928" t="n">
        <v>6</v>
      </c>
      <c r="D86" s="951" t="s">
        <v>789</v>
      </c>
      <c r="E86" s="773"/>
      <c r="F86" s="825"/>
      <c r="G86" s="825"/>
      <c r="H86" s="964"/>
      <c r="I86" s="964"/>
      <c r="J86" s="964"/>
      <c r="K86" s="964"/>
      <c r="L86" s="964"/>
      <c r="M86" s="964"/>
      <c r="N86" s="964"/>
      <c r="O86" s="964"/>
      <c r="P86" s="964"/>
      <c r="Q86" s="964"/>
      <c r="R86" s="964"/>
      <c r="S86" s="964"/>
      <c r="T86" s="964"/>
      <c r="U86" s="964"/>
      <c r="V86" s="964"/>
      <c r="W86" s="964"/>
      <c r="X86" s="964"/>
      <c r="Y86" s="789"/>
      <c r="Z86" s="789"/>
      <c r="AA86" s="789"/>
      <c r="AB86" s="789"/>
      <c r="AC86" s="789"/>
      <c r="AD86" s="789"/>
      <c r="AE86" s="789"/>
      <c r="AF86" s="789"/>
      <c r="AG86" s="789"/>
      <c r="AH86" s="789"/>
      <c r="AI86" s="789"/>
      <c r="AJ86" s="789"/>
      <c r="AK86" s="789"/>
      <c r="AL86" s="789"/>
      <c r="AM86" s="789"/>
      <c r="AN86" s="789"/>
      <c r="AO86" s="789"/>
      <c r="AP86" s="789"/>
      <c r="AQ86" s="789"/>
      <c r="AR86" s="789"/>
      <c r="AS86" s="773"/>
      <c r="AV86" s="773"/>
      <c r="AW86" s="773"/>
      <c r="AZ86" s="773"/>
      <c r="BA86" s="960"/>
      <c r="BB86" s="950" t="n">
        <v>19926</v>
      </c>
      <c r="BC86" s="773"/>
      <c r="BD86" s="774"/>
    </row>
    <row r="87" customFormat="false" ht="29.25" hidden="false" customHeight="true" outlineLevel="0" collapsed="false">
      <c r="A87" s="923"/>
      <c r="B87" s="957"/>
      <c r="C87" s="928" t="n">
        <v>7</v>
      </c>
      <c r="D87" s="951" t="s">
        <v>790</v>
      </c>
      <c r="E87" s="773"/>
      <c r="F87" s="825"/>
      <c r="G87" s="825"/>
      <c r="H87" s="964"/>
      <c r="I87" s="964"/>
      <c r="J87" s="964"/>
      <c r="K87" s="964"/>
      <c r="L87" s="964"/>
      <c r="M87" s="964"/>
      <c r="N87" s="964"/>
      <c r="O87" s="964"/>
      <c r="P87" s="964"/>
      <c r="Q87" s="964"/>
      <c r="R87" s="964"/>
      <c r="S87" s="964"/>
      <c r="T87" s="964"/>
      <c r="U87" s="964"/>
      <c r="V87" s="964"/>
      <c r="W87" s="964"/>
      <c r="X87" s="964"/>
      <c r="Y87" s="964"/>
      <c r="Z87" s="964"/>
      <c r="AA87" s="964"/>
      <c r="AB87" s="964"/>
      <c r="AC87" s="964"/>
      <c r="AD87" s="964"/>
      <c r="AE87" s="964"/>
      <c r="AF87" s="964"/>
      <c r="AG87" s="964"/>
      <c r="AH87" s="964"/>
      <c r="AI87" s="964"/>
      <c r="AJ87" s="964"/>
      <c r="AK87" s="964"/>
      <c r="AL87" s="964"/>
      <c r="AM87" s="964"/>
      <c r="AN87" s="964"/>
      <c r="AO87" s="964"/>
      <c r="AP87" s="964"/>
      <c r="AQ87" s="964"/>
      <c r="AR87" s="964"/>
      <c r="AS87" s="773"/>
      <c r="AV87" s="773"/>
      <c r="AW87" s="773"/>
      <c r="AZ87" s="773"/>
      <c r="BA87" s="960"/>
      <c r="BB87" s="950" t="n">
        <v>139714</v>
      </c>
      <c r="BC87" s="773"/>
      <c r="BD87" s="774"/>
    </row>
    <row r="88" customFormat="false" ht="30" hidden="false" customHeight="true" outlineLevel="0" collapsed="false">
      <c r="A88" s="923"/>
      <c r="B88" s="957"/>
      <c r="C88" s="934" t="n">
        <v>8</v>
      </c>
      <c r="D88" s="952" t="s">
        <v>791</v>
      </c>
      <c r="E88" s="809"/>
      <c r="F88" s="888"/>
      <c r="G88" s="888"/>
      <c r="H88" s="893"/>
      <c r="I88" s="893"/>
      <c r="J88" s="893"/>
      <c r="K88" s="893"/>
      <c r="L88" s="893"/>
      <c r="M88" s="893"/>
      <c r="N88" s="893"/>
      <c r="O88" s="893"/>
      <c r="P88" s="893"/>
      <c r="Q88" s="893"/>
      <c r="R88" s="893"/>
      <c r="S88" s="893"/>
      <c r="T88" s="893"/>
      <c r="U88" s="893"/>
      <c r="V88" s="893"/>
      <c r="W88" s="893"/>
      <c r="X88" s="893"/>
      <c r="Y88" s="861"/>
      <c r="Z88" s="861"/>
      <c r="AA88" s="861"/>
      <c r="AB88" s="861"/>
      <c r="AC88" s="861"/>
      <c r="AD88" s="861"/>
      <c r="AE88" s="861"/>
      <c r="AF88" s="861"/>
      <c r="AG88" s="861"/>
      <c r="AH88" s="861"/>
      <c r="AI88" s="861"/>
      <c r="AJ88" s="861"/>
      <c r="AK88" s="861"/>
      <c r="AL88" s="861"/>
      <c r="AM88" s="861"/>
      <c r="AN88" s="861"/>
      <c r="AO88" s="861"/>
      <c r="AP88" s="861"/>
      <c r="AQ88" s="861"/>
      <c r="AR88" s="861"/>
      <c r="AS88" s="809"/>
      <c r="AT88" s="809"/>
      <c r="AU88" s="809"/>
      <c r="AV88" s="809"/>
      <c r="AW88" s="809"/>
      <c r="AX88" s="809"/>
      <c r="AY88" s="809"/>
      <c r="AZ88" s="809"/>
      <c r="BA88" s="960"/>
      <c r="BB88" s="954" t="n">
        <v>9876.94</v>
      </c>
      <c r="BC88" s="809"/>
      <c r="BD88" s="810"/>
    </row>
    <row r="89" customFormat="false" ht="65.25" hidden="false" customHeight="true" outlineLevel="0" collapsed="false">
      <c r="A89" s="969" t="n">
        <v>9</v>
      </c>
      <c r="B89" s="970" t="s">
        <v>792</v>
      </c>
      <c r="C89" s="928" t="n">
        <v>2</v>
      </c>
      <c r="D89" s="951" t="s">
        <v>793</v>
      </c>
      <c r="E89" s="789"/>
      <c r="F89" s="789"/>
      <c r="G89" s="789"/>
      <c r="H89" s="789"/>
      <c r="I89" s="789"/>
      <c r="J89" s="789"/>
      <c r="K89" s="825"/>
      <c r="L89" s="825"/>
      <c r="M89" s="825"/>
      <c r="N89" s="825"/>
      <c r="O89" s="825"/>
      <c r="P89" s="825"/>
      <c r="Q89" s="964"/>
      <c r="R89" s="964"/>
      <c r="S89" s="964"/>
      <c r="T89" s="964"/>
      <c r="U89" s="825"/>
      <c r="V89" s="825"/>
      <c r="W89" s="825"/>
      <c r="X89" s="825"/>
      <c r="Y89" s="789"/>
      <c r="Z89" s="789"/>
      <c r="AA89" s="789"/>
      <c r="AB89" s="789"/>
      <c r="AC89" s="789"/>
      <c r="AD89" s="789"/>
      <c r="AE89" s="789"/>
      <c r="AF89" s="789"/>
      <c r="AG89" s="789"/>
      <c r="AH89" s="789"/>
      <c r="AI89" s="789"/>
      <c r="AJ89" s="789"/>
      <c r="AK89" s="789"/>
      <c r="AL89" s="789"/>
      <c r="AM89" s="789"/>
      <c r="AN89" s="789"/>
      <c r="AO89" s="789"/>
      <c r="AP89" s="789"/>
      <c r="AQ89" s="789"/>
      <c r="AR89" s="789"/>
      <c r="AS89" s="773"/>
      <c r="AV89" s="773"/>
      <c r="AW89" s="773"/>
      <c r="AZ89" s="773"/>
      <c r="BA89" s="971" t="s">
        <v>764</v>
      </c>
      <c r="BB89" s="950"/>
      <c r="BC89" s="773"/>
      <c r="BD89" s="773"/>
    </row>
    <row r="90" customFormat="false" ht="33.75" hidden="false" customHeight="true" outlineLevel="0" collapsed="false">
      <c r="A90" s="972" t="s">
        <v>794</v>
      </c>
      <c r="B90" s="972"/>
      <c r="C90" s="972"/>
      <c r="D90" s="972"/>
      <c r="E90" s="972"/>
      <c r="F90" s="972"/>
      <c r="G90" s="972"/>
      <c r="H90" s="972"/>
      <c r="I90" s="972"/>
      <c r="J90" s="972"/>
      <c r="K90" s="972"/>
      <c r="L90" s="972"/>
      <c r="M90" s="972"/>
      <c r="N90" s="972"/>
      <c r="O90" s="972"/>
      <c r="P90" s="972"/>
      <c r="Q90" s="972"/>
      <c r="R90" s="972"/>
      <c r="S90" s="972"/>
      <c r="T90" s="972"/>
      <c r="U90" s="972"/>
      <c r="V90" s="972"/>
      <c r="W90" s="972"/>
      <c r="X90" s="972"/>
      <c r="Y90" s="972"/>
      <c r="Z90" s="972"/>
      <c r="AA90" s="972"/>
      <c r="AB90" s="972"/>
      <c r="AC90" s="972"/>
      <c r="AD90" s="972"/>
      <c r="AE90" s="972"/>
      <c r="AF90" s="972"/>
      <c r="AG90" s="972"/>
      <c r="AH90" s="972"/>
      <c r="AI90" s="972"/>
      <c r="AJ90" s="972"/>
      <c r="AK90" s="972"/>
      <c r="AL90" s="972"/>
      <c r="AM90" s="972"/>
      <c r="AN90" s="972"/>
      <c r="AO90" s="972"/>
      <c r="AP90" s="972"/>
      <c r="AQ90" s="972"/>
      <c r="AR90" s="972"/>
      <c r="AS90" s="972"/>
      <c r="AT90" s="972"/>
      <c r="AU90" s="972"/>
      <c r="AV90" s="972"/>
      <c r="AW90" s="972"/>
      <c r="AX90" s="972"/>
      <c r="AY90" s="972"/>
      <c r="AZ90" s="972"/>
      <c r="BA90" s="972"/>
      <c r="BB90" s="972"/>
      <c r="BC90" s="972"/>
      <c r="BD90" s="972"/>
    </row>
    <row r="91" customFormat="false" ht="15" hidden="false" customHeight="true" outlineLevel="0" collapsed="false">
      <c r="A91" s="906" t="s">
        <v>19</v>
      </c>
      <c r="B91" s="906"/>
      <c r="C91" s="907" t="s">
        <v>20</v>
      </c>
      <c r="D91" s="907"/>
      <c r="E91" s="908" t="s">
        <v>2</v>
      </c>
      <c r="F91" s="908"/>
      <c r="G91" s="908"/>
      <c r="H91" s="908"/>
      <c r="I91" s="908" t="s">
        <v>3</v>
      </c>
      <c r="J91" s="908"/>
      <c r="K91" s="908"/>
      <c r="L91" s="908"/>
      <c r="M91" s="908" t="s">
        <v>4</v>
      </c>
      <c r="N91" s="908"/>
      <c r="O91" s="908"/>
      <c r="P91" s="908"/>
      <c r="Q91" s="908" t="s">
        <v>5</v>
      </c>
      <c r="R91" s="908"/>
      <c r="S91" s="908"/>
      <c r="T91" s="908"/>
      <c r="U91" s="908" t="s">
        <v>6</v>
      </c>
      <c r="V91" s="908"/>
      <c r="W91" s="908"/>
      <c r="X91" s="908"/>
      <c r="Y91" s="908" t="s">
        <v>7</v>
      </c>
      <c r="Z91" s="908"/>
      <c r="AA91" s="908"/>
      <c r="AB91" s="908"/>
      <c r="AC91" s="908" t="s">
        <v>8</v>
      </c>
      <c r="AD91" s="908"/>
      <c r="AE91" s="908"/>
      <c r="AF91" s="908"/>
      <c r="AG91" s="908" t="s">
        <v>9</v>
      </c>
      <c r="AH91" s="908"/>
      <c r="AI91" s="908"/>
      <c r="AJ91" s="908"/>
      <c r="AK91" s="908" t="s">
        <v>10</v>
      </c>
      <c r="AL91" s="908"/>
      <c r="AM91" s="908"/>
      <c r="AN91" s="908"/>
      <c r="AO91" s="908" t="s">
        <v>11</v>
      </c>
      <c r="AP91" s="908"/>
      <c r="AQ91" s="908"/>
      <c r="AR91" s="908"/>
      <c r="AS91" s="908" t="s">
        <v>12</v>
      </c>
      <c r="AT91" s="908"/>
      <c r="AU91" s="908"/>
      <c r="AV91" s="908"/>
      <c r="AW91" s="908" t="s">
        <v>13</v>
      </c>
      <c r="AX91" s="908"/>
      <c r="AY91" s="908"/>
      <c r="AZ91" s="908"/>
      <c r="BA91" s="909"/>
      <c r="BB91" s="534" t="s">
        <v>678</v>
      </c>
      <c r="BC91" s="534" t="s">
        <v>535</v>
      </c>
      <c r="BD91" s="857" t="s">
        <v>17</v>
      </c>
    </row>
    <row r="92" customFormat="false" ht="23.25" hidden="false" customHeight="true" outlineLevel="0" collapsed="false">
      <c r="A92" s="906"/>
      <c r="B92" s="906"/>
      <c r="C92" s="907"/>
      <c r="D92" s="907"/>
      <c r="E92" s="910" t="n">
        <v>1</v>
      </c>
      <c r="F92" s="910" t="n">
        <v>2</v>
      </c>
      <c r="G92" s="910" t="n">
        <v>3</v>
      </c>
      <c r="H92" s="910" t="n">
        <v>4</v>
      </c>
      <c r="I92" s="910" t="n">
        <v>1</v>
      </c>
      <c r="J92" s="910" t="n">
        <v>2</v>
      </c>
      <c r="K92" s="910" t="n">
        <v>3</v>
      </c>
      <c r="L92" s="910" t="n">
        <v>4</v>
      </c>
      <c r="M92" s="910" t="n">
        <v>1</v>
      </c>
      <c r="N92" s="910" t="n">
        <v>2</v>
      </c>
      <c r="O92" s="910" t="n">
        <v>3</v>
      </c>
      <c r="P92" s="910" t="n">
        <v>4</v>
      </c>
      <c r="Q92" s="910" t="n">
        <v>1</v>
      </c>
      <c r="R92" s="910" t="n">
        <v>2</v>
      </c>
      <c r="S92" s="910" t="n">
        <v>3</v>
      </c>
      <c r="T92" s="910" t="n">
        <v>4</v>
      </c>
      <c r="U92" s="910" t="n">
        <v>1</v>
      </c>
      <c r="V92" s="910" t="n">
        <v>2</v>
      </c>
      <c r="W92" s="910" t="n">
        <v>3</v>
      </c>
      <c r="X92" s="910" t="n">
        <v>4</v>
      </c>
      <c r="Y92" s="911" t="n">
        <v>1</v>
      </c>
      <c r="Z92" s="911" t="n">
        <v>2</v>
      </c>
      <c r="AA92" s="911" t="n">
        <v>3</v>
      </c>
      <c r="AB92" s="911" t="n">
        <v>4</v>
      </c>
      <c r="AC92" s="911" t="n">
        <v>1</v>
      </c>
      <c r="AD92" s="911" t="n">
        <v>2</v>
      </c>
      <c r="AE92" s="911" t="n">
        <v>3</v>
      </c>
      <c r="AF92" s="911" t="n">
        <v>4</v>
      </c>
      <c r="AG92" s="911" t="n">
        <v>1</v>
      </c>
      <c r="AH92" s="911" t="n">
        <v>2</v>
      </c>
      <c r="AI92" s="911" t="n">
        <v>3</v>
      </c>
      <c r="AJ92" s="911" t="n">
        <v>4</v>
      </c>
      <c r="AK92" s="911" t="n">
        <v>1</v>
      </c>
      <c r="AL92" s="911" t="n">
        <v>2</v>
      </c>
      <c r="AM92" s="911" t="n">
        <v>3</v>
      </c>
      <c r="AN92" s="911" t="n">
        <v>4</v>
      </c>
      <c r="AO92" s="910" t="n">
        <v>1</v>
      </c>
      <c r="AP92" s="910" t="n">
        <v>2</v>
      </c>
      <c r="AQ92" s="910" t="n">
        <v>3</v>
      </c>
      <c r="AR92" s="910" t="n">
        <v>4</v>
      </c>
      <c r="AS92" s="910" t="n">
        <v>1</v>
      </c>
      <c r="AT92" s="910" t="n">
        <v>2</v>
      </c>
      <c r="AU92" s="910" t="n">
        <v>3</v>
      </c>
      <c r="AV92" s="910" t="n">
        <v>4</v>
      </c>
      <c r="AW92" s="910" t="n">
        <v>1</v>
      </c>
      <c r="AX92" s="910" t="n">
        <v>2</v>
      </c>
      <c r="AY92" s="910" t="n">
        <v>3</v>
      </c>
      <c r="AZ92" s="910" t="n">
        <v>4</v>
      </c>
      <c r="BA92" s="912"/>
      <c r="BB92" s="534"/>
      <c r="BC92" s="534"/>
      <c r="BD92" s="857"/>
    </row>
    <row r="93" customFormat="false" ht="86.25" hidden="false" customHeight="false" outlineLevel="0" collapsed="false">
      <c r="A93" s="973" t="n">
        <v>1</v>
      </c>
      <c r="B93" s="899" t="s">
        <v>795</v>
      </c>
      <c r="C93" s="75" t="n">
        <v>1</v>
      </c>
      <c r="D93" s="894" t="s">
        <v>796</v>
      </c>
      <c r="E93" s="924"/>
      <c r="F93" s="895"/>
      <c r="G93" s="895"/>
      <c r="H93" s="895"/>
      <c r="I93" s="895"/>
      <c r="J93" s="974"/>
      <c r="K93" s="974"/>
      <c r="L93" s="974"/>
      <c r="M93" s="974"/>
      <c r="N93" s="974"/>
      <c r="O93" s="974"/>
      <c r="P93" s="974"/>
      <c r="Q93" s="895"/>
      <c r="R93" s="895"/>
      <c r="S93" s="895"/>
      <c r="T93" s="895"/>
      <c r="U93" s="895"/>
      <c r="V93" s="895"/>
      <c r="W93" s="895"/>
      <c r="X93" s="895"/>
      <c r="Y93" s="895"/>
      <c r="Z93" s="895"/>
      <c r="AA93" s="895"/>
      <c r="AB93" s="895"/>
      <c r="AC93" s="895"/>
      <c r="AD93" s="895"/>
      <c r="AE93" s="895"/>
      <c r="AF93" s="895"/>
      <c r="AG93" s="895"/>
      <c r="AH93" s="895"/>
      <c r="AI93" s="895"/>
      <c r="AJ93" s="895"/>
      <c r="AK93" s="895"/>
      <c r="AL93" s="895"/>
      <c r="AM93" s="895"/>
      <c r="AN93" s="895"/>
      <c r="AO93" s="895"/>
      <c r="AP93" s="895"/>
      <c r="AQ93" s="895"/>
      <c r="AR93" s="895"/>
      <c r="AS93" s="895"/>
      <c r="AT93" s="895"/>
      <c r="AU93" s="895"/>
      <c r="AV93" s="895"/>
      <c r="AW93" s="895"/>
      <c r="AX93" s="895"/>
      <c r="AY93" s="895"/>
      <c r="AZ93" s="895"/>
      <c r="BA93" s="895"/>
      <c r="BB93" s="924"/>
      <c r="BC93" s="853"/>
      <c r="BD93" s="854"/>
    </row>
    <row r="94" customFormat="false" ht="28.5" hidden="false" customHeight="true" outlineLevel="0" collapsed="false">
      <c r="A94" s="946" t="n">
        <v>2</v>
      </c>
      <c r="B94" s="889" t="s">
        <v>797</v>
      </c>
      <c r="C94" s="975" t="n">
        <v>1</v>
      </c>
      <c r="D94" s="948" t="s">
        <v>798</v>
      </c>
      <c r="E94" s="976"/>
      <c r="F94" s="866"/>
      <c r="G94" s="866"/>
      <c r="H94" s="865"/>
      <c r="I94" s="865"/>
      <c r="J94" s="865"/>
      <c r="K94" s="866"/>
      <c r="L94" s="866"/>
      <c r="M94" s="866"/>
      <c r="N94" s="866"/>
      <c r="O94" s="866"/>
      <c r="P94" s="866"/>
      <c r="Q94" s="866"/>
      <c r="R94" s="866"/>
      <c r="S94" s="866"/>
      <c r="T94" s="803"/>
      <c r="U94" s="803"/>
      <c r="V94" s="866"/>
      <c r="W94" s="866"/>
      <c r="X94" s="866"/>
      <c r="Y94" s="865"/>
      <c r="Z94" s="865"/>
      <c r="AA94" s="866"/>
      <c r="AB94" s="866"/>
      <c r="AC94" s="866"/>
      <c r="AD94" s="866"/>
      <c r="AE94" s="866"/>
      <c r="AF94" s="866"/>
      <c r="AG94" s="866"/>
      <c r="AH94" s="866"/>
      <c r="AI94" s="866"/>
      <c r="AJ94" s="866"/>
      <c r="AK94" s="866"/>
      <c r="AL94" s="866"/>
      <c r="AM94" s="866"/>
      <c r="AN94" s="866"/>
      <c r="AO94" s="803"/>
      <c r="AP94" s="803"/>
      <c r="AQ94" s="865"/>
      <c r="AR94" s="865"/>
      <c r="AS94" s="803"/>
      <c r="AT94" s="866"/>
      <c r="AU94" s="866"/>
      <c r="AV94" s="866"/>
      <c r="AW94" s="866"/>
      <c r="AX94" s="866"/>
      <c r="AY94" s="866"/>
      <c r="AZ94" s="866"/>
      <c r="BA94" s="866"/>
      <c r="BB94" s="976"/>
      <c r="BC94" s="803"/>
      <c r="BD94" s="804"/>
    </row>
    <row r="95" customFormat="false" ht="27" hidden="false" customHeight="true" outlineLevel="0" collapsed="false">
      <c r="A95" s="946"/>
      <c r="B95" s="889"/>
      <c r="C95" s="2" t="n">
        <v>2</v>
      </c>
      <c r="D95" s="886" t="s">
        <v>799</v>
      </c>
      <c r="E95" s="977"/>
      <c r="F95" s="825"/>
      <c r="G95" s="825"/>
      <c r="H95" s="825"/>
      <c r="I95" s="825"/>
      <c r="J95" s="825"/>
      <c r="K95" s="825"/>
      <c r="L95" s="825"/>
      <c r="M95" s="825"/>
      <c r="N95" s="825"/>
      <c r="O95" s="825"/>
      <c r="P95" s="825"/>
      <c r="Q95" s="883"/>
      <c r="R95" s="883"/>
      <c r="S95" s="883"/>
      <c r="T95" s="883"/>
      <c r="U95" s="883"/>
      <c r="V95" s="883"/>
      <c r="W95" s="883"/>
      <c r="X95" s="883"/>
      <c r="Y95" s="825"/>
      <c r="Z95" s="825"/>
      <c r="AA95" s="825"/>
      <c r="AB95" s="825"/>
      <c r="AC95" s="825"/>
      <c r="AD95" s="825"/>
      <c r="AE95" s="825"/>
      <c r="AF95" s="825"/>
      <c r="AG95" s="825"/>
      <c r="AH95" s="825"/>
      <c r="AI95" s="825"/>
      <c r="AJ95" s="825"/>
      <c r="AK95" s="883"/>
      <c r="AL95" s="883"/>
      <c r="AM95" s="883"/>
      <c r="AN95" s="883"/>
      <c r="AO95" s="883"/>
      <c r="AP95" s="883"/>
      <c r="AQ95" s="883"/>
      <c r="AR95" s="883"/>
      <c r="AS95" s="825"/>
      <c r="AT95" s="825"/>
      <c r="AU95" s="825"/>
      <c r="AV95" s="825"/>
      <c r="AW95" s="825"/>
      <c r="AX95" s="825"/>
      <c r="AY95" s="825"/>
      <c r="AZ95" s="825"/>
      <c r="BA95" s="825"/>
      <c r="BB95" s="977"/>
      <c r="BC95" s="773"/>
      <c r="BD95" s="774"/>
    </row>
    <row r="96" customFormat="false" ht="28.5" hidden="false" customHeight="false" outlineLevel="0" collapsed="false">
      <c r="A96" s="946"/>
      <c r="B96" s="889"/>
      <c r="C96" s="2" t="n">
        <v>3</v>
      </c>
      <c r="D96" s="886" t="s">
        <v>800</v>
      </c>
      <c r="E96" s="977"/>
      <c r="F96" s="883"/>
      <c r="G96" s="883"/>
      <c r="H96" s="883"/>
      <c r="I96" s="883"/>
      <c r="J96" s="883"/>
      <c r="K96" s="883"/>
      <c r="L96" s="883"/>
      <c r="M96" s="883"/>
      <c r="N96" s="883"/>
      <c r="O96" s="883"/>
      <c r="P96" s="883"/>
      <c r="Q96" s="883"/>
      <c r="R96" s="883"/>
      <c r="S96" s="883"/>
      <c r="T96" s="883"/>
      <c r="U96" s="883"/>
      <c r="V96" s="883"/>
      <c r="W96" s="883"/>
      <c r="X96" s="883"/>
      <c r="Y96" s="883"/>
      <c r="Z96" s="883"/>
      <c r="AA96" s="883"/>
      <c r="AB96" s="883"/>
      <c r="AC96" s="883"/>
      <c r="AD96" s="883"/>
      <c r="AE96" s="883"/>
      <c r="AF96" s="883"/>
      <c r="AG96" s="883"/>
      <c r="AH96" s="883"/>
      <c r="AI96" s="883"/>
      <c r="AJ96" s="883"/>
      <c r="AK96" s="883"/>
      <c r="AL96" s="883"/>
      <c r="AM96" s="883"/>
      <c r="AN96" s="883"/>
      <c r="AO96" s="883"/>
      <c r="AP96" s="883"/>
      <c r="AQ96" s="883"/>
      <c r="AR96" s="883"/>
      <c r="AS96" s="883"/>
      <c r="AT96" s="883"/>
      <c r="AU96" s="883"/>
      <c r="AV96" s="883"/>
      <c r="AW96" s="883"/>
      <c r="AX96" s="883"/>
      <c r="AY96" s="883"/>
      <c r="AZ96" s="883"/>
      <c r="BA96" s="883"/>
      <c r="BB96" s="977"/>
      <c r="BC96" s="773"/>
      <c r="BD96" s="774"/>
    </row>
    <row r="97" customFormat="false" ht="33" hidden="false" customHeight="true" outlineLevel="0" collapsed="false">
      <c r="A97" s="946"/>
      <c r="B97" s="889"/>
      <c r="C97" s="978" t="n">
        <v>4</v>
      </c>
      <c r="D97" s="887" t="s">
        <v>801</v>
      </c>
      <c r="E97" s="877"/>
      <c r="F97" s="877"/>
      <c r="G97" s="877"/>
      <c r="H97" s="877"/>
      <c r="I97" s="877"/>
      <c r="J97" s="877"/>
      <c r="K97" s="877"/>
      <c r="L97" s="877"/>
      <c r="M97" s="877"/>
      <c r="N97" s="877"/>
      <c r="O97" s="877"/>
      <c r="P97" s="877"/>
      <c r="Q97" s="888"/>
      <c r="R97" s="888"/>
      <c r="S97" s="888"/>
      <c r="T97" s="888"/>
      <c r="U97" s="888"/>
      <c r="V97" s="888"/>
      <c r="W97" s="888"/>
      <c r="X97" s="888"/>
      <c r="Y97" s="888"/>
      <c r="Z97" s="888"/>
      <c r="AA97" s="888"/>
      <c r="AB97" s="888"/>
      <c r="AC97" s="888"/>
      <c r="AD97" s="888"/>
      <c r="AE97" s="888"/>
      <c r="AF97" s="888"/>
      <c r="AG97" s="888"/>
      <c r="AH97" s="888"/>
      <c r="AI97" s="888"/>
      <c r="AJ97" s="888"/>
      <c r="AK97" s="888"/>
      <c r="AL97" s="888"/>
      <c r="AM97" s="888"/>
      <c r="AN97" s="888"/>
      <c r="AO97" s="888"/>
      <c r="AP97" s="888"/>
      <c r="AQ97" s="888"/>
      <c r="AR97" s="888"/>
      <c r="AS97" s="888"/>
      <c r="AT97" s="888"/>
      <c r="AU97" s="888"/>
      <c r="AV97" s="888"/>
      <c r="AW97" s="888"/>
      <c r="AX97" s="888"/>
      <c r="AY97" s="888"/>
      <c r="AZ97" s="888"/>
      <c r="BA97" s="888"/>
      <c r="BB97" s="979"/>
      <c r="BC97" s="809"/>
      <c r="BD97" s="810"/>
    </row>
    <row r="98" customFormat="false" ht="100.5" hidden="false" customHeight="false" outlineLevel="0" collapsed="false">
      <c r="A98" s="973" t="n">
        <v>3</v>
      </c>
      <c r="B98" s="924" t="s">
        <v>802</v>
      </c>
      <c r="C98" s="75" t="n">
        <v>1</v>
      </c>
      <c r="D98" s="924" t="s">
        <v>803</v>
      </c>
      <c r="E98" s="924"/>
      <c r="F98" s="895"/>
      <c r="G98" s="895"/>
      <c r="H98" s="895"/>
      <c r="I98" s="895"/>
      <c r="J98" s="895"/>
      <c r="K98" s="895"/>
      <c r="L98" s="895"/>
      <c r="M98" s="895"/>
      <c r="N98" s="895"/>
      <c r="O98" s="895"/>
      <c r="P98" s="895"/>
      <c r="Q98" s="895"/>
      <c r="R98" s="896"/>
      <c r="S98" s="896"/>
      <c r="T98" s="896"/>
      <c r="U98" s="896"/>
      <c r="V98" s="896"/>
      <c r="W98" s="896"/>
      <c r="X98" s="896"/>
      <c r="Y98" s="896"/>
      <c r="Z98" s="896"/>
      <c r="AA98" s="896"/>
      <c r="AB98" s="896"/>
      <c r="AC98" s="896"/>
      <c r="AD98" s="895"/>
      <c r="AE98" s="895"/>
      <c r="AF98" s="895"/>
      <c r="AG98" s="895"/>
      <c r="AH98" s="895"/>
      <c r="AI98" s="895"/>
      <c r="AJ98" s="895"/>
      <c r="AK98" s="895"/>
      <c r="AL98" s="895"/>
      <c r="AM98" s="895"/>
      <c r="AN98" s="895"/>
      <c r="AO98" s="895"/>
      <c r="AP98" s="895"/>
      <c r="AQ98" s="895"/>
      <c r="AR98" s="895"/>
      <c r="AS98" s="895"/>
      <c r="AT98" s="895"/>
      <c r="AU98" s="895"/>
      <c r="AV98" s="895"/>
      <c r="AW98" s="895"/>
      <c r="AX98" s="895"/>
      <c r="AY98" s="895"/>
      <c r="AZ98" s="895"/>
      <c r="BA98" s="895"/>
      <c r="BB98" s="924"/>
      <c r="BC98" s="853"/>
      <c r="BD98" s="854"/>
    </row>
    <row r="99" customFormat="false" ht="28.5" hidden="false" customHeight="true" outlineLevel="0" collapsed="false">
      <c r="A99" s="980" t="n">
        <v>4</v>
      </c>
      <c r="B99" s="981" t="s">
        <v>804</v>
      </c>
      <c r="C99" s="975" t="n">
        <v>1</v>
      </c>
      <c r="D99" s="976" t="s">
        <v>805</v>
      </c>
      <c r="E99" s="976"/>
      <c r="F99" s="865"/>
      <c r="G99" s="865"/>
      <c r="H99" s="865"/>
      <c r="I99" s="865"/>
      <c r="J99" s="865"/>
      <c r="K99" s="865"/>
      <c r="L99" s="865"/>
      <c r="M99" s="865"/>
      <c r="N99" s="865"/>
      <c r="O99" s="865"/>
      <c r="P99" s="865"/>
      <c r="Q99" s="865"/>
      <c r="R99" s="865"/>
      <c r="S99" s="865"/>
      <c r="T99" s="865"/>
      <c r="U99" s="865"/>
      <c r="V99" s="865"/>
      <c r="W99" s="865"/>
      <c r="X99" s="865"/>
      <c r="Y99" s="865"/>
      <c r="Z99" s="865"/>
      <c r="AA99" s="865"/>
      <c r="AB99" s="865"/>
      <c r="AC99" s="865"/>
      <c r="AD99" s="865"/>
      <c r="AE99" s="865"/>
      <c r="AF99" s="865"/>
      <c r="AG99" s="865"/>
      <c r="AH99" s="865"/>
      <c r="AI99" s="865"/>
      <c r="AJ99" s="865"/>
      <c r="AK99" s="865"/>
      <c r="AL99" s="865"/>
      <c r="AM99" s="865"/>
      <c r="AN99" s="865"/>
      <c r="AO99" s="865"/>
      <c r="AP99" s="865"/>
      <c r="AQ99" s="865"/>
      <c r="AR99" s="865"/>
      <c r="AS99" s="865"/>
      <c r="AT99" s="865"/>
      <c r="AU99" s="865"/>
      <c r="AV99" s="865"/>
      <c r="AW99" s="865"/>
      <c r="AX99" s="865"/>
      <c r="AY99" s="865"/>
      <c r="AZ99" s="865"/>
      <c r="BA99" s="865"/>
      <c r="BB99" s="976"/>
      <c r="BC99" s="803"/>
      <c r="BD99" s="804"/>
    </row>
    <row r="100" customFormat="false" ht="14.25" hidden="false" customHeight="false" outlineLevel="0" collapsed="false">
      <c r="A100" s="980"/>
      <c r="B100" s="981"/>
      <c r="C100" s="2" t="n">
        <v>2</v>
      </c>
      <c r="D100" s="977" t="s">
        <v>806</v>
      </c>
      <c r="E100" s="977"/>
      <c r="F100" s="883"/>
      <c r="G100" s="883"/>
      <c r="H100" s="883"/>
      <c r="I100" s="883"/>
      <c r="J100" s="883"/>
      <c r="K100" s="883"/>
      <c r="L100" s="883"/>
      <c r="M100" s="883"/>
      <c r="N100" s="883"/>
      <c r="O100" s="883"/>
      <c r="P100" s="883"/>
      <c r="Q100" s="883"/>
      <c r="R100" s="883"/>
      <c r="S100" s="883"/>
      <c r="T100" s="883"/>
      <c r="U100" s="883"/>
      <c r="V100" s="883"/>
      <c r="W100" s="883"/>
      <c r="X100" s="883"/>
      <c r="Y100" s="883"/>
      <c r="Z100" s="883"/>
      <c r="AA100" s="883"/>
      <c r="AB100" s="883"/>
      <c r="AC100" s="883"/>
      <c r="AD100" s="883"/>
      <c r="AE100" s="883"/>
      <c r="AF100" s="883"/>
      <c r="AG100" s="883"/>
      <c r="AH100" s="883"/>
      <c r="AI100" s="883"/>
      <c r="AJ100" s="883"/>
      <c r="AK100" s="883"/>
      <c r="AL100" s="883"/>
      <c r="AM100" s="883"/>
      <c r="AN100" s="883"/>
      <c r="AO100" s="883"/>
      <c r="AP100" s="883"/>
      <c r="AQ100" s="883"/>
      <c r="AR100" s="883"/>
      <c r="AS100" s="883"/>
      <c r="AT100" s="883"/>
      <c r="AU100" s="883"/>
      <c r="AV100" s="883"/>
      <c r="AW100" s="883"/>
      <c r="AX100" s="883"/>
      <c r="AY100" s="883"/>
      <c r="AZ100" s="883"/>
      <c r="BA100" s="883"/>
      <c r="BB100" s="977"/>
      <c r="BC100" s="773"/>
      <c r="BD100" s="774"/>
    </row>
    <row r="101" customFormat="false" ht="15" hidden="false" customHeight="false" outlineLevel="0" collapsed="false">
      <c r="A101" s="980"/>
      <c r="B101" s="981"/>
      <c r="C101" s="982" t="n">
        <v>3</v>
      </c>
      <c r="D101" s="983" t="s">
        <v>807</v>
      </c>
      <c r="E101" s="983"/>
      <c r="F101" s="984"/>
      <c r="G101" s="984"/>
      <c r="H101" s="984"/>
      <c r="I101" s="984"/>
      <c r="J101" s="984"/>
      <c r="K101" s="984"/>
      <c r="L101" s="984"/>
      <c r="M101" s="984"/>
      <c r="N101" s="984"/>
      <c r="O101" s="984"/>
      <c r="P101" s="984"/>
      <c r="Q101" s="984"/>
      <c r="R101" s="984"/>
      <c r="S101" s="984"/>
      <c r="T101" s="984"/>
      <c r="U101" s="984"/>
      <c r="V101" s="984"/>
      <c r="W101" s="984"/>
      <c r="X101" s="984"/>
      <c r="Y101" s="984"/>
      <c r="Z101" s="984"/>
      <c r="AA101" s="984"/>
      <c r="AB101" s="984"/>
      <c r="AC101" s="984"/>
      <c r="AD101" s="984"/>
      <c r="AE101" s="984"/>
      <c r="AF101" s="984"/>
      <c r="AG101" s="984"/>
      <c r="AH101" s="984"/>
      <c r="AI101" s="984"/>
      <c r="AJ101" s="984"/>
      <c r="AK101" s="984"/>
      <c r="AL101" s="984"/>
      <c r="AM101" s="984"/>
      <c r="AN101" s="984"/>
      <c r="AO101" s="984"/>
      <c r="AP101" s="984"/>
      <c r="AQ101" s="984"/>
      <c r="AR101" s="984"/>
      <c r="AS101" s="984"/>
      <c r="AT101" s="984"/>
      <c r="AU101" s="984"/>
      <c r="AV101" s="984"/>
      <c r="AW101" s="984"/>
      <c r="AX101" s="984"/>
      <c r="AY101" s="984"/>
      <c r="AZ101" s="984"/>
      <c r="BA101" s="984"/>
      <c r="BB101" s="983"/>
      <c r="BC101" s="794"/>
      <c r="BD101" s="985"/>
    </row>
    <row r="102" customFormat="false" ht="28.5" hidden="false" customHeight="true" outlineLevel="0" collapsed="false">
      <c r="A102" s="973" t="n">
        <v>5</v>
      </c>
      <c r="B102" s="894" t="s">
        <v>808</v>
      </c>
      <c r="C102" s="975" t="n">
        <v>1</v>
      </c>
      <c r="D102" s="976" t="s">
        <v>809</v>
      </c>
      <c r="E102" s="976"/>
      <c r="F102" s="866"/>
      <c r="G102" s="866"/>
      <c r="H102" s="866"/>
      <c r="I102" s="866"/>
      <c r="J102" s="865"/>
      <c r="K102" s="865"/>
      <c r="L102" s="865"/>
      <c r="M102" s="865"/>
      <c r="N102" s="865"/>
      <c r="O102" s="865"/>
      <c r="P102" s="865"/>
      <c r="Q102" s="865"/>
      <c r="R102" s="865"/>
      <c r="S102" s="865"/>
      <c r="T102" s="865"/>
      <c r="U102" s="865"/>
      <c r="V102" s="865"/>
      <c r="W102" s="865"/>
      <c r="X102" s="865"/>
      <c r="Y102" s="865"/>
      <c r="Z102" s="865"/>
      <c r="AA102" s="865"/>
      <c r="AB102" s="865"/>
      <c r="AC102" s="865"/>
      <c r="AD102" s="866"/>
      <c r="AE102" s="866"/>
      <c r="AF102" s="866"/>
      <c r="AG102" s="866"/>
      <c r="AH102" s="866"/>
      <c r="AI102" s="866"/>
      <c r="AJ102" s="866"/>
      <c r="AK102" s="866"/>
      <c r="AL102" s="866"/>
      <c r="AM102" s="866"/>
      <c r="AN102" s="866"/>
      <c r="AO102" s="866"/>
      <c r="AP102" s="866"/>
      <c r="AQ102" s="866"/>
      <c r="AR102" s="866"/>
      <c r="AS102" s="866"/>
      <c r="AT102" s="866"/>
      <c r="AU102" s="866"/>
      <c r="AV102" s="866"/>
      <c r="AW102" s="866"/>
      <c r="AX102" s="866"/>
      <c r="AY102" s="866"/>
      <c r="AZ102" s="866"/>
      <c r="BA102" s="866"/>
      <c r="BB102" s="976"/>
      <c r="BC102" s="803"/>
      <c r="BD102" s="804"/>
    </row>
    <row r="103" customFormat="false" ht="14.25" hidden="false" customHeight="false" outlineLevel="0" collapsed="false">
      <c r="A103" s="973"/>
      <c r="B103" s="894"/>
      <c r="C103" s="2" t="n">
        <v>2</v>
      </c>
      <c r="D103" s="977" t="s">
        <v>810</v>
      </c>
      <c r="E103" s="977"/>
      <c r="F103" s="825"/>
      <c r="G103" s="825"/>
      <c r="H103" s="825"/>
      <c r="I103" s="825"/>
      <c r="J103" s="825"/>
      <c r="K103" s="825"/>
      <c r="L103" s="825"/>
      <c r="M103" s="825"/>
      <c r="N103" s="883"/>
      <c r="O103" s="883"/>
      <c r="P103" s="883"/>
      <c r="Q103" s="883"/>
      <c r="R103" s="883"/>
      <c r="S103" s="883"/>
      <c r="T103" s="883"/>
      <c r="U103" s="883"/>
      <c r="V103" s="883"/>
      <c r="W103" s="883"/>
      <c r="X103" s="883"/>
      <c r="Y103" s="883"/>
      <c r="Z103" s="883"/>
      <c r="AA103" s="883"/>
      <c r="AB103" s="883"/>
      <c r="AC103" s="883"/>
      <c r="AD103" s="883"/>
      <c r="AE103" s="883"/>
      <c r="AF103" s="883"/>
      <c r="AG103" s="883"/>
      <c r="AH103" s="883"/>
      <c r="AI103" s="883"/>
      <c r="AJ103" s="883"/>
      <c r="AK103" s="883"/>
      <c r="AL103" s="825"/>
      <c r="AM103" s="825"/>
      <c r="AN103" s="825"/>
      <c r="AO103" s="825"/>
      <c r="AP103" s="825"/>
      <c r="AQ103" s="825"/>
      <c r="AR103" s="825"/>
      <c r="AS103" s="825"/>
      <c r="AT103" s="825"/>
      <c r="AU103" s="825"/>
      <c r="AV103" s="825"/>
      <c r="AW103" s="825"/>
      <c r="AX103" s="825"/>
      <c r="AY103" s="825"/>
      <c r="AZ103" s="825"/>
      <c r="BA103" s="825"/>
      <c r="BB103" s="977"/>
      <c r="BC103" s="773"/>
      <c r="BD103" s="774"/>
    </row>
    <row r="104" customFormat="false" ht="29.25" hidden="false" customHeight="false" outlineLevel="0" collapsed="false">
      <c r="A104" s="973"/>
      <c r="B104" s="894"/>
      <c r="C104" s="978" t="n">
        <v>3</v>
      </c>
      <c r="D104" s="979" t="s">
        <v>811</v>
      </c>
      <c r="E104" s="979"/>
      <c r="F104" s="888"/>
      <c r="G104" s="888"/>
      <c r="H104" s="888"/>
      <c r="I104" s="888"/>
      <c r="J104" s="888"/>
      <c r="K104" s="888"/>
      <c r="L104" s="888"/>
      <c r="M104" s="888"/>
      <c r="N104" s="888"/>
      <c r="O104" s="888"/>
      <c r="P104" s="888"/>
      <c r="Q104" s="888"/>
      <c r="R104" s="877"/>
      <c r="S104" s="877"/>
      <c r="T104" s="877"/>
      <c r="U104" s="877"/>
      <c r="V104" s="877"/>
      <c r="W104" s="877"/>
      <c r="X104" s="877"/>
      <c r="Y104" s="877"/>
      <c r="Z104" s="877"/>
      <c r="AA104" s="877"/>
      <c r="AB104" s="877"/>
      <c r="AC104" s="877"/>
      <c r="AD104" s="877"/>
      <c r="AE104" s="877"/>
      <c r="AF104" s="877"/>
      <c r="AG104" s="877"/>
      <c r="AH104" s="877"/>
      <c r="AI104" s="877"/>
      <c r="AJ104" s="877"/>
      <c r="AK104" s="877"/>
      <c r="AL104" s="877"/>
      <c r="AM104" s="877"/>
      <c r="AN104" s="877"/>
      <c r="AO104" s="877"/>
      <c r="AP104" s="877"/>
      <c r="AQ104" s="877"/>
      <c r="AR104" s="877"/>
      <c r="AS104" s="877"/>
      <c r="AT104" s="888"/>
      <c r="AU104" s="888"/>
      <c r="AV104" s="888"/>
      <c r="AW104" s="888"/>
      <c r="AX104" s="888"/>
      <c r="AY104" s="888"/>
      <c r="AZ104" s="888"/>
      <c r="BA104" s="888"/>
      <c r="BB104" s="979"/>
      <c r="BC104" s="809"/>
      <c r="BD104" s="810"/>
    </row>
    <row r="105" customFormat="false" ht="26.25" hidden="false" customHeight="false" outlineLevel="0" collapsed="false">
      <c r="A105" s="986" t="s">
        <v>812</v>
      </c>
      <c r="B105" s="986"/>
      <c r="C105" s="986"/>
      <c r="D105" s="986"/>
      <c r="E105" s="986"/>
      <c r="F105" s="986"/>
      <c r="G105" s="986"/>
      <c r="H105" s="986"/>
      <c r="I105" s="986"/>
      <c r="J105" s="986"/>
      <c r="K105" s="986"/>
      <c r="L105" s="986"/>
      <c r="M105" s="986"/>
      <c r="N105" s="986"/>
      <c r="O105" s="986"/>
      <c r="P105" s="986"/>
      <c r="Q105" s="986"/>
      <c r="R105" s="986"/>
      <c r="S105" s="986"/>
      <c r="T105" s="986"/>
      <c r="U105" s="986"/>
      <c r="V105" s="986"/>
      <c r="W105" s="986"/>
      <c r="X105" s="986"/>
      <c r="Y105" s="986"/>
      <c r="Z105" s="986"/>
      <c r="AA105" s="986"/>
      <c r="AB105" s="986"/>
      <c r="AC105" s="986"/>
      <c r="AD105" s="986"/>
      <c r="AE105" s="986"/>
      <c r="AF105" s="986"/>
      <c r="AG105" s="986"/>
      <c r="AH105" s="986"/>
      <c r="AI105" s="986"/>
      <c r="AJ105" s="986"/>
      <c r="AK105" s="986"/>
      <c r="AL105" s="986"/>
      <c r="AM105" s="986"/>
      <c r="AN105" s="986"/>
      <c r="AO105" s="986"/>
      <c r="AP105" s="986"/>
      <c r="AQ105" s="986"/>
      <c r="AR105" s="986"/>
      <c r="AS105" s="986"/>
      <c r="AT105" s="986"/>
      <c r="AU105" s="986"/>
      <c r="AV105" s="986"/>
      <c r="AW105" s="986"/>
      <c r="AX105" s="986"/>
      <c r="AY105" s="986"/>
      <c r="AZ105" s="986"/>
      <c r="BA105" s="986"/>
      <c r="BB105" s="771"/>
    </row>
    <row r="106" customFormat="false" ht="15" hidden="false" customHeight="true" outlineLevel="0" collapsed="false">
      <c r="A106" s="987"/>
      <c r="B106" s="987"/>
      <c r="C106" s="987"/>
      <c r="D106" s="987"/>
      <c r="E106" s="908" t="s">
        <v>2</v>
      </c>
      <c r="F106" s="908"/>
      <c r="G106" s="908"/>
      <c r="H106" s="908"/>
      <c r="I106" s="908" t="s">
        <v>3</v>
      </c>
      <c r="J106" s="908"/>
      <c r="K106" s="908"/>
      <c r="L106" s="908"/>
      <c r="M106" s="908" t="s">
        <v>4</v>
      </c>
      <c r="N106" s="908"/>
      <c r="O106" s="908"/>
      <c r="P106" s="908"/>
      <c r="Q106" s="908" t="s">
        <v>5</v>
      </c>
      <c r="R106" s="908"/>
      <c r="S106" s="908"/>
      <c r="T106" s="908"/>
      <c r="U106" s="908" t="s">
        <v>6</v>
      </c>
      <c r="V106" s="908"/>
      <c r="W106" s="908"/>
      <c r="X106" s="908"/>
      <c r="Y106" s="908" t="s">
        <v>7</v>
      </c>
      <c r="Z106" s="908"/>
      <c r="AA106" s="908"/>
      <c r="AB106" s="908"/>
      <c r="AC106" s="908" t="s">
        <v>8</v>
      </c>
      <c r="AD106" s="908"/>
      <c r="AE106" s="908"/>
      <c r="AF106" s="908"/>
      <c r="AG106" s="908" t="s">
        <v>9</v>
      </c>
      <c r="AH106" s="908"/>
      <c r="AI106" s="908"/>
      <c r="AJ106" s="908"/>
      <c r="AK106" s="908" t="s">
        <v>10</v>
      </c>
      <c r="AL106" s="908"/>
      <c r="AM106" s="908"/>
      <c r="AN106" s="908"/>
      <c r="AO106" s="908" t="s">
        <v>11</v>
      </c>
      <c r="AP106" s="908"/>
      <c r="AQ106" s="908"/>
      <c r="AR106" s="908"/>
      <c r="AS106" s="908" t="s">
        <v>12</v>
      </c>
      <c r="AT106" s="908"/>
      <c r="AU106" s="908"/>
      <c r="AV106" s="908"/>
      <c r="AW106" s="908" t="s">
        <v>13</v>
      </c>
      <c r="AX106" s="908"/>
      <c r="AY106" s="908"/>
      <c r="AZ106" s="908"/>
      <c r="BA106" s="909"/>
      <c r="BB106" s="771"/>
    </row>
    <row r="107" customFormat="false" ht="15.75" hidden="false" customHeight="false" outlineLevel="0" collapsed="false">
      <c r="A107" s="785" t="s">
        <v>18</v>
      </c>
      <c r="B107" s="783" t="s">
        <v>19</v>
      </c>
      <c r="C107" s="788" t="s">
        <v>18</v>
      </c>
      <c r="D107" s="988" t="s">
        <v>20</v>
      </c>
      <c r="E107" s="988"/>
      <c r="F107" s="772" t="n">
        <v>1</v>
      </c>
      <c r="G107" s="773" t="n">
        <v>2</v>
      </c>
      <c r="H107" s="773" t="n">
        <v>3</v>
      </c>
      <c r="I107" s="774" t="n">
        <v>4</v>
      </c>
      <c r="J107" s="775" t="n">
        <v>1</v>
      </c>
      <c r="K107" s="773" t="n">
        <v>2</v>
      </c>
      <c r="L107" s="773" t="n">
        <v>3</v>
      </c>
      <c r="M107" s="776" t="n">
        <v>4</v>
      </c>
      <c r="N107" s="772" t="n">
        <v>1</v>
      </c>
      <c r="O107" s="773" t="n">
        <v>2</v>
      </c>
      <c r="P107" s="773" t="n">
        <v>3</v>
      </c>
      <c r="Q107" s="774" t="n">
        <v>4</v>
      </c>
      <c r="R107" s="775" t="n">
        <v>1</v>
      </c>
      <c r="S107" s="773" t="n">
        <v>2</v>
      </c>
      <c r="T107" s="773" t="n">
        <v>3</v>
      </c>
      <c r="U107" s="776" t="n">
        <v>4</v>
      </c>
      <c r="V107" s="772" t="n">
        <v>1</v>
      </c>
      <c r="W107" s="773" t="n">
        <v>2</v>
      </c>
      <c r="X107" s="773" t="n">
        <v>3</v>
      </c>
      <c r="Y107" s="774" t="n">
        <v>4</v>
      </c>
      <c r="Z107" s="775" t="n">
        <v>1</v>
      </c>
      <c r="AA107" s="773" t="n">
        <v>2</v>
      </c>
      <c r="AB107" s="773" t="n">
        <v>3</v>
      </c>
      <c r="AC107" s="776" t="n">
        <v>4</v>
      </c>
      <c r="AD107" s="772" t="n">
        <v>1</v>
      </c>
      <c r="AE107" s="773" t="n">
        <v>2</v>
      </c>
      <c r="AF107" s="773" t="n">
        <v>3</v>
      </c>
      <c r="AG107" s="774" t="n">
        <v>4</v>
      </c>
      <c r="AH107" s="775" t="n">
        <v>1</v>
      </c>
      <c r="AI107" s="773" t="n">
        <v>2</v>
      </c>
      <c r="AJ107" s="773" t="n">
        <v>3</v>
      </c>
      <c r="AK107" s="776" t="n">
        <v>4</v>
      </c>
      <c r="AL107" s="772" t="n">
        <v>1</v>
      </c>
      <c r="AM107" s="773" t="n">
        <v>2</v>
      </c>
      <c r="AN107" s="773" t="n">
        <v>3</v>
      </c>
      <c r="AO107" s="774" t="n">
        <v>4</v>
      </c>
      <c r="AP107" s="775" t="n">
        <v>1</v>
      </c>
      <c r="AQ107" s="773" t="n">
        <v>2</v>
      </c>
      <c r="AR107" s="773" t="n">
        <v>3</v>
      </c>
      <c r="AS107" s="776" t="n">
        <v>4</v>
      </c>
      <c r="AT107" s="772" t="n">
        <v>1</v>
      </c>
      <c r="AU107" s="773" t="n">
        <v>2</v>
      </c>
      <c r="AV107" s="773" t="n">
        <v>3</v>
      </c>
      <c r="AW107" s="776" t="n">
        <v>4</v>
      </c>
      <c r="AX107" s="772" t="n">
        <v>1</v>
      </c>
      <c r="AY107" s="773" t="n">
        <v>2</v>
      </c>
      <c r="AZ107" s="773" t="n">
        <v>3</v>
      </c>
      <c r="BA107" s="774"/>
      <c r="BB107" s="771"/>
    </row>
    <row r="108" customFormat="false" ht="15" hidden="false" customHeight="true" outlineLevel="0" collapsed="false">
      <c r="A108" s="989" t="s">
        <v>813</v>
      </c>
      <c r="B108" s="989"/>
      <c r="C108" s="989"/>
      <c r="D108" s="989"/>
      <c r="E108" s="990"/>
      <c r="F108" s="991"/>
      <c r="G108" s="992"/>
      <c r="H108" s="992"/>
      <c r="I108" s="993"/>
      <c r="J108" s="991"/>
      <c r="K108" s="992"/>
      <c r="L108" s="992"/>
      <c r="M108" s="993"/>
      <c r="N108" s="991"/>
      <c r="O108" s="992"/>
      <c r="P108" s="992"/>
      <c r="Q108" s="993"/>
      <c r="R108" s="991"/>
      <c r="S108" s="992"/>
      <c r="T108" s="992"/>
      <c r="U108" s="993"/>
      <c r="V108" s="991"/>
      <c r="W108" s="992"/>
      <c r="X108" s="992"/>
      <c r="Y108" s="993"/>
      <c r="Z108" s="991"/>
      <c r="AA108" s="992"/>
      <c r="AB108" s="992"/>
      <c r="AC108" s="993"/>
      <c r="AD108" s="991"/>
      <c r="AE108" s="992"/>
      <c r="AF108" s="992"/>
      <c r="AG108" s="993"/>
      <c r="AH108" s="991"/>
      <c r="AI108" s="992"/>
      <c r="AJ108" s="992"/>
      <c r="AK108" s="993"/>
      <c r="AL108" s="991"/>
      <c r="AM108" s="992"/>
      <c r="AN108" s="992"/>
      <c r="AO108" s="993"/>
      <c r="AP108" s="991"/>
      <c r="AQ108" s="992"/>
      <c r="AR108" s="992"/>
      <c r="AS108" s="993"/>
      <c r="AT108" s="991"/>
      <c r="AU108" s="992"/>
      <c r="AV108" s="992"/>
      <c r="AW108" s="993"/>
      <c r="AX108" s="991"/>
      <c r="AY108" s="992"/>
      <c r="AZ108" s="992"/>
      <c r="BA108" s="994"/>
      <c r="BB108" s="771"/>
    </row>
    <row r="109" customFormat="false" ht="28.5" hidden="false" customHeight="true" outlineLevel="0" collapsed="false">
      <c r="A109" s="432" t="n">
        <v>1</v>
      </c>
      <c r="B109" s="2" t="s">
        <v>814</v>
      </c>
      <c r="C109" s="995" t="n">
        <v>1</v>
      </c>
      <c r="D109" s="995" t="s">
        <v>815</v>
      </c>
      <c r="E109" s="996"/>
      <c r="F109" s="997"/>
      <c r="G109" s="998"/>
      <c r="H109" s="998"/>
      <c r="I109" s="999"/>
      <c r="J109" s="997"/>
      <c r="K109" s="998"/>
      <c r="L109" s="998"/>
      <c r="M109" s="999"/>
      <c r="N109" s="997"/>
      <c r="O109" s="998"/>
      <c r="P109" s="998"/>
      <c r="Q109" s="999"/>
      <c r="R109" s="1000"/>
      <c r="S109" s="789"/>
      <c r="T109" s="789"/>
      <c r="U109" s="1001"/>
      <c r="V109" s="1000"/>
      <c r="W109" s="789"/>
      <c r="X109" s="789"/>
      <c r="Y109" s="1001"/>
      <c r="Z109" s="1000"/>
      <c r="AA109" s="789"/>
      <c r="AB109" s="789"/>
      <c r="AC109" s="1001"/>
      <c r="AD109" s="1000"/>
      <c r="AE109" s="789"/>
      <c r="AF109" s="789"/>
      <c r="AG109" s="1001"/>
      <c r="AH109" s="1000"/>
      <c r="AI109" s="789"/>
      <c r="AJ109" s="789"/>
      <c r="AK109" s="1001"/>
      <c r="AL109" s="1000"/>
      <c r="AM109" s="789"/>
      <c r="AN109" s="789"/>
      <c r="AO109" s="1001"/>
      <c r="AP109" s="1000"/>
      <c r="AQ109" s="789"/>
      <c r="AR109" s="789"/>
      <c r="AS109" s="1001"/>
      <c r="AT109" s="1000"/>
      <c r="AU109" s="789"/>
      <c r="AV109" s="789"/>
      <c r="AW109" s="1001"/>
      <c r="AX109" s="1000"/>
      <c r="AY109" s="789"/>
      <c r="AZ109" s="773"/>
      <c r="BA109" s="774"/>
      <c r="BB109" s="771"/>
    </row>
    <row r="110" customFormat="false" ht="14.25" hidden="false" customHeight="false" outlineLevel="0" collapsed="false">
      <c r="A110" s="432"/>
      <c r="B110" s="2"/>
      <c r="C110" s="995" t="n">
        <v>2</v>
      </c>
      <c r="D110" s="995" t="s">
        <v>816</v>
      </c>
      <c r="E110" s="996"/>
      <c r="F110" s="997"/>
      <c r="G110" s="998"/>
      <c r="H110" s="998"/>
      <c r="I110" s="999"/>
      <c r="J110" s="997"/>
      <c r="K110" s="998"/>
      <c r="L110" s="998"/>
      <c r="M110" s="999"/>
      <c r="N110" s="997"/>
      <c r="O110" s="998"/>
      <c r="P110" s="998"/>
      <c r="Q110" s="999"/>
      <c r="R110" s="1000"/>
      <c r="S110" s="789"/>
      <c r="T110" s="789"/>
      <c r="U110" s="1001"/>
      <c r="V110" s="1000"/>
      <c r="W110" s="789"/>
      <c r="X110" s="789"/>
      <c r="Y110" s="1001"/>
      <c r="Z110" s="1000"/>
      <c r="AA110" s="789"/>
      <c r="AB110" s="789"/>
      <c r="AC110" s="1001"/>
      <c r="AD110" s="1000"/>
      <c r="AE110" s="789"/>
      <c r="AF110" s="789"/>
      <c r="AG110" s="1001"/>
      <c r="AH110" s="1000"/>
      <c r="AI110" s="789"/>
      <c r="AJ110" s="789"/>
      <c r="AK110" s="1001"/>
      <c r="AL110" s="1000"/>
      <c r="AM110" s="789"/>
      <c r="AN110" s="789"/>
      <c r="AO110" s="1001"/>
      <c r="AP110" s="1000"/>
      <c r="AQ110" s="789"/>
      <c r="AR110" s="789"/>
      <c r="AS110" s="1001"/>
      <c r="AT110" s="1000"/>
      <c r="AU110" s="789"/>
      <c r="AV110" s="789"/>
      <c r="AW110" s="1001"/>
      <c r="AX110" s="1000"/>
      <c r="AY110" s="789"/>
      <c r="AZ110" s="773"/>
      <c r="BA110" s="774"/>
      <c r="BB110" s="771"/>
    </row>
    <row r="111" customFormat="false" ht="14.25" hidden="false" customHeight="false" outlineLevel="0" collapsed="false">
      <c r="A111" s="432"/>
      <c r="B111" s="2"/>
      <c r="C111" s="995" t="n">
        <v>3</v>
      </c>
      <c r="D111" s="995" t="s">
        <v>817</v>
      </c>
      <c r="E111" s="996"/>
      <c r="F111" s="997"/>
      <c r="G111" s="998"/>
      <c r="H111" s="998"/>
      <c r="I111" s="999"/>
      <c r="J111" s="997"/>
      <c r="K111" s="998"/>
      <c r="L111" s="998"/>
      <c r="M111" s="999"/>
      <c r="N111" s="997"/>
      <c r="O111" s="998"/>
      <c r="P111" s="998"/>
      <c r="Q111" s="999"/>
      <c r="R111" s="1000"/>
      <c r="S111" s="789"/>
      <c r="T111" s="789"/>
      <c r="U111" s="1001"/>
      <c r="V111" s="1000"/>
      <c r="W111" s="789"/>
      <c r="X111" s="789"/>
      <c r="Y111" s="1001"/>
      <c r="Z111" s="1000"/>
      <c r="AA111" s="789"/>
      <c r="AB111" s="789"/>
      <c r="AC111" s="1001"/>
      <c r="AD111" s="1000"/>
      <c r="AE111" s="789"/>
      <c r="AF111" s="789"/>
      <c r="AG111" s="1001"/>
      <c r="AH111" s="1000"/>
      <c r="AI111" s="789"/>
      <c r="AJ111" s="789"/>
      <c r="AK111" s="1001"/>
      <c r="AL111" s="1000"/>
      <c r="AM111" s="789"/>
      <c r="AN111" s="789"/>
      <c r="AO111" s="1001"/>
      <c r="AP111" s="1000"/>
      <c r="AQ111" s="789"/>
      <c r="AR111" s="789"/>
      <c r="AS111" s="1001"/>
      <c r="AT111" s="1000"/>
      <c r="AU111" s="789"/>
      <c r="AV111" s="789"/>
      <c r="AW111" s="1001"/>
      <c r="AX111" s="1000"/>
      <c r="AY111" s="789"/>
      <c r="AZ111" s="773"/>
      <c r="BA111" s="774"/>
      <c r="BB111" s="771"/>
    </row>
    <row r="112" customFormat="false" ht="14.25" hidden="false" customHeight="false" outlineLevel="0" collapsed="false">
      <c r="A112" s="432"/>
      <c r="B112" s="2"/>
      <c r="C112" s="995" t="n">
        <v>4</v>
      </c>
      <c r="D112" s="995" t="s">
        <v>818</v>
      </c>
      <c r="E112" s="996"/>
      <c r="F112" s="1000"/>
      <c r="G112" s="789"/>
      <c r="H112" s="998"/>
      <c r="I112" s="999"/>
      <c r="J112" s="997"/>
      <c r="K112" s="998"/>
      <c r="L112" s="998"/>
      <c r="M112" s="999"/>
      <c r="N112" s="997"/>
      <c r="O112" s="998"/>
      <c r="P112" s="998"/>
      <c r="Q112" s="999"/>
      <c r="R112" s="997"/>
      <c r="S112" s="998"/>
      <c r="T112" s="998"/>
      <c r="U112" s="999"/>
      <c r="V112" s="997"/>
      <c r="W112" s="998"/>
      <c r="X112" s="998"/>
      <c r="Y112" s="999"/>
      <c r="Z112" s="997"/>
      <c r="AA112" s="998"/>
      <c r="AB112" s="998"/>
      <c r="AC112" s="999"/>
      <c r="AD112" s="997"/>
      <c r="AE112" s="998"/>
      <c r="AF112" s="998"/>
      <c r="AG112" s="999"/>
      <c r="AH112" s="997"/>
      <c r="AI112" s="998"/>
      <c r="AJ112" s="998"/>
      <c r="AK112" s="999"/>
      <c r="AL112" s="997"/>
      <c r="AM112" s="998"/>
      <c r="AN112" s="998"/>
      <c r="AO112" s="999"/>
      <c r="AP112" s="997"/>
      <c r="AQ112" s="998"/>
      <c r="AR112" s="998"/>
      <c r="AS112" s="999"/>
      <c r="AT112" s="997"/>
      <c r="AU112" s="998"/>
      <c r="AV112" s="998"/>
      <c r="AW112" s="999"/>
      <c r="AX112" s="997"/>
      <c r="AY112" s="998"/>
      <c r="AZ112" s="998"/>
      <c r="BA112" s="1002"/>
      <c r="BB112" s="771"/>
    </row>
    <row r="113" customFormat="false" ht="28.5" hidden="false" customHeight="false" outlineLevel="0" collapsed="false">
      <c r="A113" s="432"/>
      <c r="B113" s="2"/>
      <c r="C113" s="995" t="n">
        <v>5</v>
      </c>
      <c r="D113" s="995" t="s">
        <v>819</v>
      </c>
      <c r="E113" s="996"/>
      <c r="F113" s="1000"/>
      <c r="G113" s="789"/>
      <c r="H113" s="789"/>
      <c r="I113" s="1001"/>
      <c r="J113" s="1000"/>
      <c r="K113" s="789"/>
      <c r="L113" s="789"/>
      <c r="M113" s="1001"/>
      <c r="N113" s="1000"/>
      <c r="O113" s="789"/>
      <c r="P113" s="789"/>
      <c r="Q113" s="1001"/>
      <c r="R113" s="997"/>
      <c r="S113" s="998"/>
      <c r="T113" s="998"/>
      <c r="U113" s="999"/>
      <c r="V113" s="1000"/>
      <c r="W113" s="789"/>
      <c r="X113" s="789"/>
      <c r="Y113" s="1001"/>
      <c r="Z113" s="1000"/>
      <c r="AA113" s="789"/>
      <c r="AB113" s="789"/>
      <c r="AC113" s="1001"/>
      <c r="AD113" s="1000"/>
      <c r="AE113" s="789"/>
      <c r="AF113" s="789"/>
      <c r="AG113" s="1001"/>
      <c r="AH113" s="1000"/>
      <c r="AI113" s="789"/>
      <c r="AJ113" s="789"/>
      <c r="AK113" s="1001"/>
      <c r="AL113" s="1003"/>
      <c r="AM113" s="1004"/>
      <c r="AN113" s="1004"/>
      <c r="AO113" s="1005"/>
      <c r="AP113" s="1000"/>
      <c r="AQ113" s="789"/>
      <c r="AR113" s="789"/>
      <c r="AS113" s="1001"/>
      <c r="AT113" s="1000"/>
      <c r="AU113" s="789"/>
      <c r="AV113" s="789"/>
      <c r="AW113" s="1001"/>
      <c r="AX113" s="1000"/>
      <c r="AY113" s="789"/>
      <c r="AZ113" s="773"/>
      <c r="BA113" s="774"/>
      <c r="BB113" s="771"/>
    </row>
    <row r="114" customFormat="false" ht="14.25" hidden="false" customHeight="false" outlineLevel="0" collapsed="false">
      <c r="A114" s="432"/>
      <c r="B114" s="2"/>
      <c r="C114" s="995" t="n">
        <v>6</v>
      </c>
      <c r="D114" s="995" t="s">
        <v>820</v>
      </c>
      <c r="E114" s="996"/>
      <c r="F114" s="1000"/>
      <c r="G114" s="789"/>
      <c r="H114" s="789"/>
      <c r="I114" s="1001"/>
      <c r="J114" s="1000"/>
      <c r="K114" s="789"/>
      <c r="L114" s="789"/>
      <c r="M114" s="1001"/>
      <c r="N114" s="997"/>
      <c r="O114" s="998"/>
      <c r="P114" s="998"/>
      <c r="Q114" s="999"/>
      <c r="R114" s="1000"/>
      <c r="S114" s="789"/>
      <c r="T114" s="789"/>
      <c r="U114" s="1001"/>
      <c r="V114" s="1000"/>
      <c r="W114" s="789"/>
      <c r="X114" s="789"/>
      <c r="Y114" s="1001"/>
      <c r="Z114" s="1000"/>
      <c r="AA114" s="789"/>
      <c r="AB114" s="789"/>
      <c r="AC114" s="1001"/>
      <c r="AD114" s="1000"/>
      <c r="AE114" s="789"/>
      <c r="AF114" s="789"/>
      <c r="AG114" s="1001"/>
      <c r="AH114" s="1000"/>
      <c r="AI114" s="789"/>
      <c r="AJ114" s="789"/>
      <c r="AK114" s="1001"/>
      <c r="AL114" s="997"/>
      <c r="AM114" s="998"/>
      <c r="AN114" s="998"/>
      <c r="AO114" s="999"/>
      <c r="AP114" s="1000"/>
      <c r="AQ114" s="789"/>
      <c r="AR114" s="789"/>
      <c r="AS114" s="1001"/>
      <c r="AT114" s="1000"/>
      <c r="AU114" s="789"/>
      <c r="AV114" s="789"/>
      <c r="AW114" s="1001"/>
      <c r="AX114" s="1000"/>
      <c r="AY114" s="789"/>
      <c r="AZ114" s="773"/>
      <c r="BA114" s="774"/>
      <c r="BB114" s="771"/>
    </row>
    <row r="115" customFormat="false" ht="28.5" hidden="false" customHeight="false" outlineLevel="0" collapsed="false">
      <c r="A115" s="432"/>
      <c r="B115" s="2"/>
      <c r="C115" s="995" t="n">
        <v>7</v>
      </c>
      <c r="D115" s="995" t="s">
        <v>821</v>
      </c>
      <c r="E115" s="996"/>
      <c r="F115" s="1000"/>
      <c r="G115" s="789"/>
      <c r="H115" s="789"/>
      <c r="I115" s="1001"/>
      <c r="J115" s="1000"/>
      <c r="K115" s="789"/>
      <c r="L115" s="789"/>
      <c r="M115" s="1001"/>
      <c r="N115" s="1000"/>
      <c r="O115" s="789"/>
      <c r="P115" s="789"/>
      <c r="Q115" s="1001"/>
      <c r="R115" s="1000"/>
      <c r="S115" s="789"/>
      <c r="T115" s="789"/>
      <c r="U115" s="1001"/>
      <c r="V115" s="1000"/>
      <c r="W115" s="789"/>
      <c r="X115" s="789"/>
      <c r="Y115" s="1001"/>
      <c r="Z115" s="1000"/>
      <c r="AA115" s="789"/>
      <c r="AB115" s="789"/>
      <c r="AC115" s="1001"/>
      <c r="AD115" s="1006"/>
      <c r="AE115" s="1007"/>
      <c r="AF115" s="1007"/>
      <c r="AG115" s="1008"/>
      <c r="AH115" s="1003"/>
      <c r="AI115" s="1004"/>
      <c r="AJ115" s="998"/>
      <c r="AK115" s="999"/>
      <c r="AL115" s="997"/>
      <c r="AM115" s="998"/>
      <c r="AN115" s="998"/>
      <c r="AO115" s="999"/>
      <c r="AP115" s="1000"/>
      <c r="AQ115" s="789"/>
      <c r="AR115" s="789"/>
      <c r="AS115" s="1001"/>
      <c r="AT115" s="1000"/>
      <c r="AU115" s="789"/>
      <c r="AV115" s="789"/>
      <c r="AW115" s="1001"/>
      <c r="AX115" s="1000"/>
      <c r="AY115" s="789"/>
      <c r="AZ115" s="773"/>
      <c r="BA115" s="774"/>
      <c r="BB115" s="771"/>
    </row>
    <row r="116" customFormat="false" ht="14.25" hidden="false" customHeight="false" outlineLevel="0" collapsed="false">
      <c r="A116" s="432"/>
      <c r="B116" s="2"/>
      <c r="C116" s="995" t="n">
        <v>8</v>
      </c>
      <c r="D116" s="995" t="s">
        <v>822</v>
      </c>
      <c r="E116" s="996"/>
      <c r="F116" s="1000"/>
      <c r="G116" s="789"/>
      <c r="H116" s="789"/>
      <c r="I116" s="1001"/>
      <c r="J116" s="1000"/>
      <c r="K116" s="789"/>
      <c r="L116" s="789"/>
      <c r="M116" s="1001"/>
      <c r="N116" s="1000"/>
      <c r="O116" s="789"/>
      <c r="P116" s="789"/>
      <c r="Q116" s="1001"/>
      <c r="R116" s="1000"/>
      <c r="S116" s="789"/>
      <c r="T116" s="789"/>
      <c r="U116" s="1001"/>
      <c r="V116" s="1000"/>
      <c r="W116" s="789"/>
      <c r="X116" s="789"/>
      <c r="Y116" s="1001"/>
      <c r="Z116" s="1000"/>
      <c r="AA116" s="789"/>
      <c r="AB116" s="789"/>
      <c r="AC116" s="1001"/>
      <c r="AD116" s="1000"/>
      <c r="AE116" s="789"/>
      <c r="AF116" s="789"/>
      <c r="AG116" s="1001"/>
      <c r="AH116" s="1000"/>
      <c r="AI116" s="789"/>
      <c r="AJ116" s="789"/>
      <c r="AK116" s="1001"/>
      <c r="AL116" s="1000"/>
      <c r="AM116" s="789"/>
      <c r="AN116" s="789"/>
      <c r="AO116" s="1001"/>
      <c r="AP116" s="997"/>
      <c r="AQ116" s="998"/>
      <c r="AR116" s="998"/>
      <c r="AS116" s="999"/>
      <c r="AT116" s="1000"/>
      <c r="AU116" s="789"/>
      <c r="AV116" s="789"/>
      <c r="AW116" s="1001"/>
      <c r="AX116" s="1000"/>
      <c r="AY116" s="789"/>
      <c r="AZ116" s="773"/>
      <c r="BA116" s="774"/>
      <c r="BB116" s="771"/>
    </row>
    <row r="117" customFormat="false" ht="57" hidden="false" customHeight="false" outlineLevel="0" collapsed="false">
      <c r="A117" s="432"/>
      <c r="B117" s="2"/>
      <c r="C117" s="995" t="n">
        <v>9</v>
      </c>
      <c r="D117" s="995" t="s">
        <v>823</v>
      </c>
      <c r="E117" s="996"/>
      <c r="F117" s="1000"/>
      <c r="G117" s="789"/>
      <c r="H117" s="789"/>
      <c r="I117" s="1001"/>
      <c r="J117" s="1000"/>
      <c r="K117" s="789"/>
      <c r="L117" s="789"/>
      <c r="M117" s="1001"/>
      <c r="N117" s="1000"/>
      <c r="O117" s="789"/>
      <c r="P117" s="789"/>
      <c r="Q117" s="1001"/>
      <c r="R117" s="1000"/>
      <c r="S117" s="789"/>
      <c r="T117" s="789"/>
      <c r="U117" s="1001"/>
      <c r="V117" s="1000"/>
      <c r="W117" s="789"/>
      <c r="X117" s="789"/>
      <c r="Y117" s="1001"/>
      <c r="Z117" s="1000"/>
      <c r="AA117" s="789"/>
      <c r="AB117" s="789"/>
      <c r="AC117" s="1001"/>
      <c r="AD117" s="1000"/>
      <c r="AE117" s="789"/>
      <c r="AF117" s="789"/>
      <c r="AG117" s="1001"/>
      <c r="AH117" s="1000"/>
      <c r="AI117" s="789"/>
      <c r="AJ117" s="789"/>
      <c r="AK117" s="1001"/>
      <c r="AL117" s="1000"/>
      <c r="AM117" s="789"/>
      <c r="AN117" s="789"/>
      <c r="AO117" s="1001"/>
      <c r="AP117" s="1000"/>
      <c r="AQ117" s="789"/>
      <c r="AR117" s="789"/>
      <c r="AS117" s="1001"/>
      <c r="AT117" s="997"/>
      <c r="AU117" s="998"/>
      <c r="AV117" s="998"/>
      <c r="AW117" s="999"/>
      <c r="AX117" s="997"/>
      <c r="AY117" s="998"/>
      <c r="AZ117" s="998"/>
      <c r="BA117" s="1002"/>
      <c r="BB117" s="771"/>
    </row>
    <row r="118" customFormat="false" ht="28.5" hidden="false" customHeight="false" outlineLevel="0" collapsed="false">
      <c r="A118" s="432"/>
      <c r="B118" s="2"/>
      <c r="C118" s="995" t="n">
        <v>10</v>
      </c>
      <c r="D118" s="995" t="s">
        <v>824</v>
      </c>
      <c r="E118" s="996"/>
      <c r="F118" s="1000"/>
      <c r="G118" s="789"/>
      <c r="H118" s="789"/>
      <c r="I118" s="1001"/>
      <c r="J118" s="1000"/>
      <c r="K118" s="789"/>
      <c r="L118" s="789"/>
      <c r="M118" s="1001"/>
      <c r="N118" s="1000"/>
      <c r="O118" s="789"/>
      <c r="P118" s="789"/>
      <c r="Q118" s="1001"/>
      <c r="R118" s="997"/>
      <c r="S118" s="998"/>
      <c r="T118" s="998"/>
      <c r="U118" s="999"/>
      <c r="V118" s="997"/>
      <c r="W118" s="998"/>
      <c r="X118" s="998"/>
      <c r="Y118" s="999"/>
      <c r="Z118" s="997"/>
      <c r="AA118" s="998"/>
      <c r="AB118" s="998"/>
      <c r="AC118" s="999"/>
      <c r="AD118" s="997"/>
      <c r="AE118" s="998"/>
      <c r="AF118" s="998"/>
      <c r="AG118" s="999"/>
      <c r="AH118" s="997"/>
      <c r="AI118" s="998"/>
      <c r="AJ118" s="998"/>
      <c r="AK118" s="999"/>
      <c r="AL118" s="997"/>
      <c r="AM118" s="998"/>
      <c r="AN118" s="998"/>
      <c r="AO118" s="999"/>
      <c r="AP118" s="997"/>
      <c r="AQ118" s="998"/>
      <c r="AR118" s="998"/>
      <c r="AS118" s="999"/>
      <c r="AT118" s="997"/>
      <c r="AU118" s="998"/>
      <c r="AV118" s="998"/>
      <c r="AW118" s="999"/>
      <c r="AX118" s="997"/>
      <c r="AY118" s="998"/>
      <c r="AZ118" s="998"/>
      <c r="BA118" s="1002"/>
      <c r="BB118" s="771"/>
    </row>
    <row r="119" customFormat="false" ht="28.5" hidden="false" customHeight="false" outlineLevel="0" collapsed="false">
      <c r="A119" s="432"/>
      <c r="B119" s="2"/>
      <c r="C119" s="995" t="n">
        <v>11</v>
      </c>
      <c r="D119" s="1009" t="s">
        <v>825</v>
      </c>
      <c r="E119" s="996"/>
      <c r="F119" s="997"/>
      <c r="G119" s="998"/>
      <c r="H119" s="998"/>
      <c r="I119" s="999"/>
      <c r="J119" s="997"/>
      <c r="K119" s="998"/>
      <c r="L119" s="998"/>
      <c r="M119" s="999"/>
      <c r="N119" s="1000"/>
      <c r="O119" s="789"/>
      <c r="P119" s="789"/>
      <c r="Q119" s="1001"/>
      <c r="R119" s="1000"/>
      <c r="S119" s="789"/>
      <c r="T119" s="789"/>
      <c r="U119" s="1001"/>
      <c r="V119" s="1000"/>
      <c r="W119" s="789"/>
      <c r="X119" s="789"/>
      <c r="Y119" s="1001"/>
      <c r="Z119" s="1000"/>
      <c r="AA119" s="789"/>
      <c r="AB119" s="789"/>
      <c r="AC119" s="1001"/>
      <c r="AD119" s="1000"/>
      <c r="AE119" s="789"/>
      <c r="AF119" s="789"/>
      <c r="AG119" s="1001"/>
      <c r="AH119" s="1000"/>
      <c r="AI119" s="789"/>
      <c r="AJ119" s="789"/>
      <c r="AK119" s="1001"/>
      <c r="AL119" s="772"/>
      <c r="AN119" s="773"/>
      <c r="AO119" s="774"/>
      <c r="AP119" s="1000"/>
      <c r="AQ119" s="789"/>
      <c r="AR119" s="789"/>
      <c r="AS119" s="1001"/>
      <c r="AT119" s="1000"/>
      <c r="AU119" s="789"/>
      <c r="AV119" s="789"/>
      <c r="AW119" s="1001"/>
      <c r="AX119" s="1000"/>
      <c r="AY119" s="789"/>
      <c r="AZ119" s="773"/>
      <c r="BA119" s="774"/>
      <c r="BB119" s="771"/>
    </row>
    <row r="120" customFormat="false" ht="28.5" hidden="false" customHeight="false" outlineLevel="0" collapsed="false">
      <c r="A120" s="432"/>
      <c r="B120" s="2"/>
      <c r="C120" s="995" t="n">
        <v>12</v>
      </c>
      <c r="D120" s="1009" t="s">
        <v>826</v>
      </c>
      <c r="E120" s="996"/>
      <c r="F120" s="1000"/>
      <c r="G120" s="789"/>
      <c r="H120" s="789"/>
      <c r="I120" s="1001"/>
      <c r="J120" s="1000"/>
      <c r="K120" s="789"/>
      <c r="L120" s="789"/>
      <c r="M120" s="1001"/>
      <c r="N120" s="1000"/>
      <c r="O120" s="789"/>
      <c r="P120" s="789"/>
      <c r="Q120" s="1001"/>
      <c r="R120" s="1000"/>
      <c r="S120" s="789"/>
      <c r="T120" s="789"/>
      <c r="U120" s="1001"/>
      <c r="V120" s="1000"/>
      <c r="W120" s="789"/>
      <c r="X120" s="789"/>
      <c r="Y120" s="1001"/>
      <c r="Z120" s="1000"/>
      <c r="AA120" s="789"/>
      <c r="AB120" s="789"/>
      <c r="AC120" s="999"/>
      <c r="AD120" s="997"/>
      <c r="AE120" s="998"/>
      <c r="AF120" s="998"/>
      <c r="AG120" s="999"/>
      <c r="AH120" s="997"/>
      <c r="AI120" s="789"/>
      <c r="AJ120" s="789"/>
      <c r="AK120" s="1001"/>
      <c r="AL120" s="1010"/>
      <c r="AM120" s="825"/>
      <c r="AN120" s="825"/>
      <c r="AO120" s="1011"/>
      <c r="AP120" s="1010"/>
      <c r="AQ120" s="825"/>
      <c r="AR120" s="825"/>
      <c r="AS120" s="1011"/>
      <c r="AT120" s="1010"/>
      <c r="AU120" s="789"/>
      <c r="AV120" s="789"/>
      <c r="AW120" s="1001"/>
      <c r="AX120" s="1000"/>
      <c r="AY120" s="789"/>
      <c r="AZ120" s="773"/>
      <c r="BA120" s="774"/>
      <c r="BB120" s="771"/>
    </row>
    <row r="121" customFormat="false" ht="28.5" hidden="false" customHeight="true" outlineLevel="0" collapsed="false">
      <c r="A121" s="432" t="n">
        <v>2</v>
      </c>
      <c r="B121" s="2" t="s">
        <v>827</v>
      </c>
      <c r="C121" s="995" t="n">
        <v>13</v>
      </c>
      <c r="D121" s="995" t="s">
        <v>828</v>
      </c>
      <c r="E121" s="996"/>
      <c r="F121" s="1000"/>
      <c r="G121" s="789"/>
      <c r="H121" s="789"/>
      <c r="I121" s="1001"/>
      <c r="J121" s="1000"/>
      <c r="K121" s="998"/>
      <c r="L121" s="998"/>
      <c r="M121" s="999"/>
      <c r="N121" s="997"/>
      <c r="O121" s="998"/>
      <c r="P121" s="998"/>
      <c r="Q121" s="999"/>
      <c r="R121" s="1000"/>
      <c r="S121" s="789"/>
      <c r="T121" s="789"/>
      <c r="U121" s="1001"/>
      <c r="V121" s="1000"/>
      <c r="W121" s="789"/>
      <c r="X121" s="789"/>
      <c r="Y121" s="1001"/>
      <c r="Z121" s="1000"/>
      <c r="AA121" s="789"/>
      <c r="AB121" s="789"/>
      <c r="AC121" s="1001"/>
      <c r="AD121" s="1000"/>
      <c r="AE121" s="789"/>
      <c r="AF121" s="789"/>
      <c r="AG121" s="1001"/>
      <c r="AH121" s="1000"/>
      <c r="AI121" s="789"/>
      <c r="AJ121" s="789"/>
      <c r="AK121" s="1001"/>
      <c r="AL121" s="1000"/>
      <c r="AM121" s="789"/>
      <c r="AN121" s="789"/>
      <c r="AO121" s="1001"/>
      <c r="AP121" s="1000"/>
      <c r="AQ121" s="789"/>
      <c r="AR121" s="789"/>
      <c r="AS121" s="1001"/>
      <c r="AT121" s="1000"/>
      <c r="AU121" s="789"/>
      <c r="AV121" s="789"/>
      <c r="AW121" s="1001"/>
      <c r="AX121" s="1000"/>
      <c r="AY121" s="789"/>
      <c r="AZ121" s="773"/>
      <c r="BA121" s="774"/>
      <c r="BB121" s="771"/>
    </row>
    <row r="122" customFormat="false" ht="28.5" hidden="false" customHeight="false" outlineLevel="0" collapsed="false">
      <c r="A122" s="432"/>
      <c r="B122" s="2"/>
      <c r="C122" s="995" t="n">
        <v>14</v>
      </c>
      <c r="D122" s="995" t="s">
        <v>829</v>
      </c>
      <c r="E122" s="996"/>
      <c r="F122" s="1000"/>
      <c r="G122" s="789"/>
      <c r="H122" s="789"/>
      <c r="I122" s="1001"/>
      <c r="J122" s="1000"/>
      <c r="K122" s="789"/>
      <c r="L122" s="789"/>
      <c r="M122" s="1001"/>
      <c r="N122" s="1000"/>
      <c r="O122" s="789"/>
      <c r="P122" s="789"/>
      <c r="Q122" s="1001"/>
      <c r="R122" s="1003"/>
      <c r="S122" s="1004"/>
      <c r="T122" s="1004"/>
      <c r="U122" s="1005"/>
      <c r="V122" s="1000"/>
      <c r="W122" s="789"/>
      <c r="X122" s="789"/>
      <c r="Y122" s="1001"/>
      <c r="Z122" s="1000"/>
      <c r="AA122" s="789"/>
      <c r="AB122" s="789"/>
      <c r="AC122" s="1001"/>
      <c r="AD122" s="1012"/>
      <c r="AE122" s="1013"/>
      <c r="AF122" s="998"/>
      <c r="AG122" s="999"/>
      <c r="AH122" s="997"/>
      <c r="AI122" s="998"/>
      <c r="AJ122" s="998"/>
      <c r="AK122" s="999"/>
      <c r="AL122" s="1000"/>
      <c r="AM122" s="789"/>
      <c r="AN122" s="789"/>
      <c r="AO122" s="1001"/>
      <c r="AP122" s="1000"/>
      <c r="AQ122" s="789"/>
      <c r="AR122" s="789"/>
      <c r="AS122" s="1001"/>
      <c r="AT122" s="1000"/>
      <c r="AU122" s="789"/>
      <c r="AV122" s="789"/>
      <c r="AW122" s="1001"/>
      <c r="AX122" s="1000"/>
      <c r="AY122" s="789"/>
      <c r="AZ122" s="789"/>
      <c r="BA122" s="1014"/>
      <c r="BB122" s="771"/>
    </row>
    <row r="123" customFormat="false" ht="28.5" hidden="false" customHeight="false" outlineLevel="0" collapsed="false">
      <c r="A123" s="432"/>
      <c r="B123" s="2"/>
      <c r="C123" s="995" t="n">
        <v>15</v>
      </c>
      <c r="D123" s="1015" t="s">
        <v>830</v>
      </c>
      <c r="E123" s="996"/>
      <c r="F123" s="1010"/>
      <c r="G123" s="825"/>
      <c r="H123" s="825"/>
      <c r="I123" s="1011"/>
      <c r="J123" s="1010"/>
      <c r="K123" s="825"/>
      <c r="L123" s="825"/>
      <c r="M123" s="1011"/>
      <c r="N123" s="1010"/>
      <c r="O123" s="825"/>
      <c r="P123" s="789"/>
      <c r="Q123" s="1001"/>
      <c r="R123" s="1000"/>
      <c r="S123" s="789"/>
      <c r="T123" s="998"/>
      <c r="U123" s="999"/>
      <c r="V123" s="997"/>
      <c r="W123" s="825"/>
      <c r="X123" s="825"/>
      <c r="Y123" s="1011"/>
      <c r="Z123" s="1010"/>
      <c r="AA123" s="825"/>
      <c r="AB123" s="789"/>
      <c r="AC123" s="1001"/>
      <c r="AD123" s="1000"/>
      <c r="AE123" s="789"/>
      <c r="AF123" s="789"/>
      <c r="AG123" s="1001"/>
      <c r="AH123" s="1000"/>
      <c r="AI123" s="825"/>
      <c r="AJ123" s="998"/>
      <c r="AK123" s="999"/>
      <c r="AL123" s="997"/>
      <c r="AM123" s="789"/>
      <c r="AN123" s="789"/>
      <c r="AO123" s="1001"/>
      <c r="AP123" s="1000"/>
      <c r="AQ123" s="789"/>
      <c r="AR123" s="789"/>
      <c r="AS123" s="1001"/>
      <c r="AT123" s="1000"/>
      <c r="AU123" s="789"/>
      <c r="AV123" s="789"/>
      <c r="AW123" s="1001"/>
      <c r="AX123" s="1000"/>
      <c r="AY123" s="789"/>
      <c r="AZ123" s="789"/>
      <c r="BA123" s="1014"/>
      <c r="BB123" s="771"/>
    </row>
    <row r="124" customFormat="false" ht="28.5" hidden="false" customHeight="true" outlineLevel="0" collapsed="false">
      <c r="A124" s="432" t="n">
        <v>3</v>
      </c>
      <c r="B124" s="2" t="s">
        <v>831</v>
      </c>
      <c r="C124" s="995" t="n">
        <v>16</v>
      </c>
      <c r="D124" s="1015" t="s">
        <v>832</v>
      </c>
      <c r="E124" s="1016"/>
      <c r="F124" s="1000"/>
      <c r="G124" s="789"/>
      <c r="H124" s="789"/>
      <c r="I124" s="1001"/>
      <c r="J124" s="1000"/>
      <c r="K124" s="789"/>
      <c r="L124" s="789"/>
      <c r="M124" s="1001"/>
      <c r="N124" s="1000"/>
      <c r="O124" s="789"/>
      <c r="P124" s="789"/>
      <c r="Q124" s="1001"/>
      <c r="R124" s="1000"/>
      <c r="S124" s="789"/>
      <c r="T124" s="789"/>
      <c r="U124" s="1001"/>
      <c r="V124" s="997"/>
      <c r="W124" s="789"/>
      <c r="X124" s="789"/>
      <c r="Y124" s="1001"/>
      <c r="Z124" s="1000"/>
      <c r="AA124" s="789"/>
      <c r="AB124" s="789"/>
      <c r="AC124" s="1001"/>
      <c r="AD124" s="1000"/>
      <c r="AE124" s="789"/>
      <c r="AF124" s="789"/>
      <c r="AG124" s="1001"/>
      <c r="AH124" s="1000"/>
      <c r="AI124" s="789"/>
      <c r="AJ124" s="789"/>
      <c r="AK124" s="1001"/>
      <c r="AL124" s="997"/>
      <c r="AM124" s="789"/>
      <c r="AN124" s="789"/>
      <c r="AO124" s="1001"/>
      <c r="AP124" s="1000"/>
      <c r="AQ124" s="789"/>
      <c r="AR124" s="789"/>
      <c r="AS124" s="1001"/>
      <c r="AT124" s="1000"/>
      <c r="AU124" s="789"/>
      <c r="AV124" s="789"/>
      <c r="AW124" s="1001"/>
      <c r="AX124" s="1000"/>
      <c r="AY124" s="789"/>
      <c r="AZ124" s="789"/>
      <c r="BA124" s="1014"/>
      <c r="BB124" s="771"/>
    </row>
    <row r="125" customFormat="false" ht="14.25" hidden="false" customHeight="false" outlineLevel="0" collapsed="false">
      <c r="A125" s="432"/>
      <c r="B125" s="2"/>
      <c r="C125" s="995" t="n">
        <v>17</v>
      </c>
      <c r="D125" s="1015" t="s">
        <v>833</v>
      </c>
      <c r="E125" s="1016"/>
      <c r="F125" s="1000"/>
      <c r="G125" s="789"/>
      <c r="H125" s="789"/>
      <c r="I125" s="999"/>
      <c r="J125" s="1000"/>
      <c r="K125" s="789"/>
      <c r="L125" s="1013"/>
      <c r="M125" s="1017"/>
      <c r="N125" s="1000"/>
      <c r="O125" s="789"/>
      <c r="P125" s="789"/>
      <c r="Q125" s="999"/>
      <c r="R125" s="1000"/>
      <c r="S125" s="789"/>
      <c r="T125" s="789"/>
      <c r="U125" s="999"/>
      <c r="V125" s="1000"/>
      <c r="W125" s="789"/>
      <c r="X125" s="789"/>
      <c r="Y125" s="999"/>
      <c r="Z125" s="1000"/>
      <c r="AA125" s="789"/>
      <c r="AB125" s="789"/>
      <c r="AC125" s="999"/>
      <c r="AD125" s="1000"/>
      <c r="AE125" s="789"/>
      <c r="AF125" s="789"/>
      <c r="AG125" s="999"/>
      <c r="AH125" s="1000"/>
      <c r="AI125" s="789"/>
      <c r="AJ125" s="789"/>
      <c r="AK125" s="999"/>
      <c r="AL125" s="1000"/>
      <c r="AM125" s="789"/>
      <c r="AN125" s="789"/>
      <c r="AO125" s="999"/>
      <c r="AP125" s="1000"/>
      <c r="AQ125" s="789"/>
      <c r="AR125" s="789"/>
      <c r="AS125" s="999"/>
      <c r="AT125" s="1000"/>
      <c r="AU125" s="789"/>
      <c r="AV125" s="789"/>
      <c r="AW125" s="999"/>
      <c r="AX125" s="1000"/>
      <c r="AY125" s="789"/>
      <c r="AZ125" s="789"/>
      <c r="BA125" s="1002"/>
      <c r="BB125" s="771"/>
    </row>
    <row r="126" customFormat="false" ht="14.25" hidden="false" customHeight="false" outlineLevel="0" collapsed="false">
      <c r="A126" s="432"/>
      <c r="B126" s="2"/>
      <c r="C126" s="995" t="n">
        <v>18</v>
      </c>
      <c r="D126" s="1015" t="s">
        <v>834</v>
      </c>
      <c r="E126" s="1016"/>
      <c r="F126" s="997"/>
      <c r="G126" s="998"/>
      <c r="H126" s="998"/>
      <c r="I126" s="999"/>
      <c r="J126" s="997"/>
      <c r="K126" s="998"/>
      <c r="L126" s="998"/>
      <c r="M126" s="999"/>
      <c r="N126" s="997"/>
      <c r="O126" s="998"/>
      <c r="P126" s="998"/>
      <c r="Q126" s="999"/>
      <c r="R126" s="997"/>
      <c r="S126" s="998"/>
      <c r="T126" s="998"/>
      <c r="U126" s="999"/>
      <c r="V126" s="997"/>
      <c r="W126" s="998"/>
      <c r="X126" s="998"/>
      <c r="Y126" s="999"/>
      <c r="Z126" s="997"/>
      <c r="AA126" s="998"/>
      <c r="AB126" s="998"/>
      <c r="AC126" s="999"/>
      <c r="AD126" s="997"/>
      <c r="AE126" s="998"/>
      <c r="AF126" s="998"/>
      <c r="AG126" s="999"/>
      <c r="AH126" s="997"/>
      <c r="AI126" s="998"/>
      <c r="AJ126" s="998"/>
      <c r="AK126" s="999"/>
      <c r="AL126" s="997"/>
      <c r="AM126" s="998"/>
      <c r="AN126" s="998"/>
      <c r="AO126" s="999"/>
      <c r="AP126" s="997"/>
      <c r="AQ126" s="998"/>
      <c r="AR126" s="998"/>
      <c r="AS126" s="999"/>
      <c r="AT126" s="997"/>
      <c r="AU126" s="998"/>
      <c r="AV126" s="998"/>
      <c r="AW126" s="999"/>
      <c r="AX126" s="997"/>
      <c r="AY126" s="998"/>
      <c r="AZ126" s="998"/>
      <c r="BA126" s="1002"/>
      <c r="BB126" s="771"/>
    </row>
    <row r="127" customFormat="false" ht="42.75" hidden="false" customHeight="false" outlineLevel="0" collapsed="false">
      <c r="A127" s="432"/>
      <c r="B127" s="2"/>
      <c r="C127" s="995" t="n">
        <v>19</v>
      </c>
      <c r="D127" s="1015" t="s">
        <v>835</v>
      </c>
      <c r="E127" s="1016"/>
      <c r="F127" s="1000"/>
      <c r="G127" s="789"/>
      <c r="H127" s="789"/>
      <c r="I127" s="999"/>
      <c r="J127" s="1000"/>
      <c r="K127" s="789"/>
      <c r="L127" s="789"/>
      <c r="M127" s="999"/>
      <c r="N127" s="1000"/>
      <c r="O127" s="789"/>
      <c r="P127" s="789"/>
      <c r="Q127" s="999"/>
      <c r="R127" s="1000"/>
      <c r="S127" s="789"/>
      <c r="T127" s="789"/>
      <c r="U127" s="999"/>
      <c r="V127" s="1000"/>
      <c r="W127" s="789"/>
      <c r="X127" s="789"/>
      <c r="Y127" s="999"/>
      <c r="Z127" s="1000"/>
      <c r="AA127" s="789"/>
      <c r="AB127" s="789"/>
      <c r="AC127" s="999"/>
      <c r="AD127" s="1000"/>
      <c r="AE127" s="789"/>
      <c r="AF127" s="789"/>
      <c r="AG127" s="999"/>
      <c r="AH127" s="1000"/>
      <c r="AI127" s="789"/>
      <c r="AJ127" s="789"/>
      <c r="AK127" s="999"/>
      <c r="AL127" s="1000"/>
      <c r="AM127" s="789"/>
      <c r="AN127" s="789"/>
      <c r="AO127" s="999"/>
      <c r="AP127" s="1000"/>
      <c r="AQ127" s="789"/>
      <c r="AR127" s="789"/>
      <c r="AS127" s="999"/>
      <c r="AT127" s="1000"/>
      <c r="AU127" s="789"/>
      <c r="AV127" s="789"/>
      <c r="AW127" s="999"/>
      <c r="AX127" s="1000"/>
      <c r="AY127" s="789"/>
      <c r="AZ127" s="998"/>
      <c r="BA127" s="774"/>
      <c r="BB127" s="771"/>
    </row>
    <row r="128" customFormat="false" ht="28.5" hidden="false" customHeight="true" outlineLevel="0" collapsed="false">
      <c r="A128" s="1018" t="n">
        <v>4</v>
      </c>
      <c r="B128" s="2" t="s">
        <v>836</v>
      </c>
      <c r="C128" s="995" t="n">
        <v>20</v>
      </c>
      <c r="D128" s="1015" t="s">
        <v>837</v>
      </c>
      <c r="E128" s="1016"/>
      <c r="F128" s="1000"/>
      <c r="G128" s="789"/>
      <c r="H128" s="789"/>
      <c r="I128" s="1001"/>
      <c r="J128" s="997"/>
      <c r="K128" s="998"/>
      <c r="L128" s="998"/>
      <c r="M128" s="999"/>
      <c r="N128" s="997"/>
      <c r="O128" s="998"/>
      <c r="P128" s="998"/>
      <c r="Q128" s="999"/>
      <c r="R128" s="997"/>
      <c r="S128" s="998"/>
      <c r="T128" s="998"/>
      <c r="U128" s="999"/>
      <c r="V128" s="997"/>
      <c r="W128" s="998"/>
      <c r="X128" s="998"/>
      <c r="Y128" s="999"/>
      <c r="Z128" s="997"/>
      <c r="AA128" s="998"/>
      <c r="AB128" s="998"/>
      <c r="AC128" s="999"/>
      <c r="AD128" s="997"/>
      <c r="AE128" s="998"/>
      <c r="AF128" s="998"/>
      <c r="AG128" s="999"/>
      <c r="AH128" s="997"/>
      <c r="AI128" s="998"/>
      <c r="AJ128" s="998"/>
      <c r="AK128" s="999"/>
      <c r="AL128" s="997"/>
      <c r="AM128" s="998"/>
      <c r="AN128" s="998"/>
      <c r="AO128" s="999"/>
      <c r="AP128" s="1000"/>
      <c r="AQ128" s="825"/>
      <c r="AR128" s="825"/>
      <c r="AS128" s="1011"/>
      <c r="AT128" s="1010"/>
      <c r="AU128" s="825"/>
      <c r="AV128" s="825"/>
      <c r="AW128" s="1011"/>
      <c r="AX128" s="1010"/>
      <c r="AY128" s="825"/>
      <c r="AZ128" s="773"/>
      <c r="BA128" s="774"/>
      <c r="BB128" s="771"/>
    </row>
    <row r="129" customFormat="false" ht="28.5" hidden="false" customHeight="false" outlineLevel="0" collapsed="false">
      <c r="A129" s="1018"/>
      <c r="B129" s="2"/>
      <c r="C129" s="995" t="n">
        <v>21</v>
      </c>
      <c r="D129" s="1015" t="s">
        <v>838</v>
      </c>
      <c r="E129" s="1016"/>
      <c r="F129" s="1000"/>
      <c r="G129" s="789"/>
      <c r="H129" s="789"/>
      <c r="I129" s="1001"/>
      <c r="J129" s="997"/>
      <c r="K129" s="998"/>
      <c r="L129" s="998"/>
      <c r="M129" s="999"/>
      <c r="N129" s="997"/>
      <c r="O129" s="998"/>
      <c r="P129" s="998"/>
      <c r="Q129" s="999"/>
      <c r="R129" s="997"/>
      <c r="S129" s="998"/>
      <c r="T129" s="998"/>
      <c r="U129" s="999"/>
      <c r="V129" s="997"/>
      <c r="W129" s="998"/>
      <c r="X129" s="998"/>
      <c r="Y129" s="999"/>
      <c r="Z129" s="997"/>
      <c r="AA129" s="998"/>
      <c r="AB129" s="998"/>
      <c r="AC129" s="999"/>
      <c r="AD129" s="997"/>
      <c r="AE129" s="998"/>
      <c r="AF129" s="998"/>
      <c r="AG129" s="999"/>
      <c r="AH129" s="997"/>
      <c r="AI129" s="998"/>
      <c r="AJ129" s="998"/>
      <c r="AK129" s="999"/>
      <c r="AL129" s="997"/>
      <c r="AM129" s="998"/>
      <c r="AN129" s="998"/>
      <c r="AO129" s="999"/>
      <c r="AP129" s="1000"/>
      <c r="AQ129" s="789"/>
      <c r="AR129" s="789"/>
      <c r="AS129" s="1001"/>
      <c r="AT129" s="1000"/>
      <c r="AU129" s="789"/>
      <c r="AV129" s="1013"/>
      <c r="AW129" s="1001"/>
      <c r="AX129" s="1000"/>
      <c r="AY129" s="789"/>
      <c r="AZ129" s="773"/>
      <c r="BA129" s="774"/>
      <c r="BB129" s="771"/>
    </row>
    <row r="130" customFormat="false" ht="14.25" hidden="false" customHeight="false" outlineLevel="0" collapsed="false">
      <c r="A130" s="1018"/>
      <c r="B130" s="2"/>
      <c r="C130" s="995" t="n">
        <v>22</v>
      </c>
      <c r="D130" s="1015" t="s">
        <v>839</v>
      </c>
      <c r="E130" s="1016"/>
      <c r="F130" s="997"/>
      <c r="G130" s="998"/>
      <c r="H130" s="998"/>
      <c r="I130" s="999"/>
      <c r="J130" s="997"/>
      <c r="K130" s="998"/>
      <c r="L130" s="998"/>
      <c r="M130" s="999"/>
      <c r="N130" s="997"/>
      <c r="O130" s="998"/>
      <c r="P130" s="998"/>
      <c r="Q130" s="999"/>
      <c r="R130" s="997"/>
      <c r="S130" s="998"/>
      <c r="T130" s="998"/>
      <c r="U130" s="999"/>
      <c r="V130" s="997"/>
      <c r="W130" s="998"/>
      <c r="X130" s="998"/>
      <c r="Y130" s="999"/>
      <c r="Z130" s="997"/>
      <c r="AA130" s="998"/>
      <c r="AB130" s="998"/>
      <c r="AC130" s="999"/>
      <c r="AD130" s="997"/>
      <c r="AE130" s="998"/>
      <c r="AF130" s="998"/>
      <c r="AG130" s="999"/>
      <c r="AH130" s="997"/>
      <c r="AI130" s="998"/>
      <c r="AJ130" s="998"/>
      <c r="AK130" s="999"/>
      <c r="AL130" s="997"/>
      <c r="AM130" s="998"/>
      <c r="AN130" s="998"/>
      <c r="AO130" s="999"/>
      <c r="AP130" s="997"/>
      <c r="AQ130" s="998"/>
      <c r="AR130" s="1019"/>
      <c r="AS130" s="1020"/>
      <c r="AT130" s="1021"/>
      <c r="AU130" s="1019"/>
      <c r="AV130" s="789"/>
      <c r="AW130" s="1001"/>
      <c r="AX130" s="1000"/>
      <c r="AY130" s="789"/>
      <c r="AZ130" s="773"/>
      <c r="BA130" s="774"/>
      <c r="BB130" s="771"/>
    </row>
    <row r="131" customFormat="false" ht="14.25" hidden="false" customHeight="false" outlineLevel="0" collapsed="false">
      <c r="A131" s="1018"/>
      <c r="B131" s="2"/>
      <c r="C131" s="995" t="n">
        <v>23</v>
      </c>
      <c r="D131" s="995" t="s">
        <v>840</v>
      </c>
      <c r="E131" s="1016"/>
      <c r="F131" s="1000"/>
      <c r="G131" s="789"/>
      <c r="H131" s="789"/>
      <c r="I131" s="1001"/>
      <c r="J131" s="1000"/>
      <c r="K131" s="789"/>
      <c r="L131" s="789"/>
      <c r="M131" s="1001"/>
      <c r="N131" s="1000"/>
      <c r="O131" s="789"/>
      <c r="P131" s="789"/>
      <c r="Q131" s="1001"/>
      <c r="R131" s="1000"/>
      <c r="S131" s="789"/>
      <c r="T131" s="789"/>
      <c r="U131" s="1001"/>
      <c r="V131" s="1000"/>
      <c r="W131" s="789"/>
      <c r="X131" s="789"/>
      <c r="Y131" s="1001"/>
      <c r="Z131" s="1000"/>
      <c r="AA131" s="789"/>
      <c r="AB131" s="789"/>
      <c r="AC131" s="1001"/>
      <c r="AD131" s="1000"/>
      <c r="AE131" s="789"/>
      <c r="AF131" s="789"/>
      <c r="AG131" s="1001"/>
      <c r="AH131" s="1000"/>
      <c r="AI131" s="789"/>
      <c r="AJ131" s="789"/>
      <c r="AK131" s="1001"/>
      <c r="AL131" s="997"/>
      <c r="AM131" s="998"/>
      <c r="AN131" s="998"/>
      <c r="AO131" s="999"/>
      <c r="AP131" s="997"/>
      <c r="AQ131" s="998"/>
      <c r="AR131" s="1022"/>
      <c r="AS131" s="1023"/>
      <c r="AT131" s="1021"/>
      <c r="AU131" s="1019"/>
      <c r="AV131" s="789"/>
      <c r="AW131" s="1001"/>
      <c r="AX131" s="1000"/>
      <c r="AY131" s="789"/>
      <c r="AZ131" s="773"/>
      <c r="BA131" s="774"/>
      <c r="BB131" s="771"/>
    </row>
    <row r="132" customFormat="false" ht="28.5" hidden="false" customHeight="false" outlineLevel="0" collapsed="false">
      <c r="A132" s="1018"/>
      <c r="B132" s="2"/>
      <c r="C132" s="995" t="n">
        <v>24</v>
      </c>
      <c r="D132" s="1015" t="s">
        <v>841</v>
      </c>
      <c r="E132" s="1016"/>
      <c r="F132" s="1000"/>
      <c r="G132" s="789"/>
      <c r="H132" s="789"/>
      <c r="I132" s="1001"/>
      <c r="J132" s="1000"/>
      <c r="K132" s="789"/>
      <c r="L132" s="789"/>
      <c r="M132" s="1001"/>
      <c r="N132" s="1000"/>
      <c r="O132" s="789"/>
      <c r="P132" s="789"/>
      <c r="Q132" s="1001"/>
      <c r="R132" s="1000"/>
      <c r="S132" s="789"/>
      <c r="T132" s="789"/>
      <c r="U132" s="1001"/>
      <c r="V132" s="1000"/>
      <c r="W132" s="789"/>
      <c r="X132" s="789"/>
      <c r="Y132" s="1001"/>
      <c r="Z132" s="1000"/>
      <c r="AA132" s="789"/>
      <c r="AB132" s="789"/>
      <c r="AC132" s="1001"/>
      <c r="AD132" s="1000"/>
      <c r="AE132" s="789"/>
      <c r="AF132" s="789"/>
      <c r="AG132" s="1001"/>
      <c r="AH132" s="1000"/>
      <c r="AI132" s="789"/>
      <c r="AJ132" s="789"/>
      <c r="AK132" s="999"/>
      <c r="AL132" s="997"/>
      <c r="AM132" s="998"/>
      <c r="AN132" s="998"/>
      <c r="AO132" s="1001"/>
      <c r="AP132" s="1000"/>
      <c r="AQ132" s="789"/>
      <c r="AR132" s="1019"/>
      <c r="AS132" s="1020"/>
      <c r="AT132" s="1021"/>
      <c r="AU132" s="1019"/>
      <c r="AV132" s="789"/>
      <c r="AW132" s="1001"/>
      <c r="AX132" s="1000"/>
      <c r="AY132" s="789"/>
      <c r="AZ132" s="789"/>
      <c r="BA132" s="1014"/>
      <c r="BB132" s="771"/>
    </row>
    <row r="133" customFormat="false" ht="28.5" hidden="false" customHeight="false" outlineLevel="0" collapsed="false">
      <c r="A133" s="1018"/>
      <c r="B133" s="2"/>
      <c r="C133" s="995" t="n">
        <v>25</v>
      </c>
      <c r="D133" s="1015" t="s">
        <v>842</v>
      </c>
      <c r="E133" s="1016"/>
      <c r="F133" s="1000"/>
      <c r="G133" s="789"/>
      <c r="H133" s="789"/>
      <c r="I133" s="1001"/>
      <c r="J133" s="1000"/>
      <c r="K133" s="789"/>
      <c r="L133" s="789"/>
      <c r="M133" s="1001"/>
      <c r="N133" s="1000"/>
      <c r="O133" s="789"/>
      <c r="P133" s="789"/>
      <c r="Q133" s="1001"/>
      <c r="R133" s="1000"/>
      <c r="S133" s="789"/>
      <c r="T133" s="789"/>
      <c r="U133" s="1001"/>
      <c r="V133" s="1000"/>
      <c r="W133" s="789"/>
      <c r="X133" s="789"/>
      <c r="Y133" s="1001"/>
      <c r="Z133" s="1000"/>
      <c r="AA133" s="789"/>
      <c r="AB133" s="789"/>
      <c r="AC133" s="1001"/>
      <c r="AD133" s="1000"/>
      <c r="AE133" s="789"/>
      <c r="AF133" s="789"/>
      <c r="AG133" s="1001"/>
      <c r="AH133" s="1000"/>
      <c r="AI133" s="789"/>
      <c r="AJ133" s="789"/>
      <c r="AK133" s="1001"/>
      <c r="AL133" s="1000"/>
      <c r="AM133" s="789"/>
      <c r="AN133" s="789"/>
      <c r="AO133" s="999"/>
      <c r="AP133" s="997"/>
      <c r="AQ133" s="998"/>
      <c r="AR133" s="1022"/>
      <c r="AS133" s="1023"/>
      <c r="AT133" s="1024"/>
      <c r="AU133" s="1022"/>
      <c r="AV133" s="789"/>
      <c r="AW133" s="1001"/>
      <c r="AX133" s="1000"/>
      <c r="AY133" s="789"/>
      <c r="AZ133" s="789"/>
      <c r="BA133" s="1014"/>
      <c r="BB133" s="771"/>
    </row>
    <row r="134" customFormat="false" ht="42.75" hidden="false" customHeight="false" outlineLevel="0" collapsed="false">
      <c r="A134" s="1018"/>
      <c r="B134" s="2"/>
      <c r="C134" s="995" t="n">
        <v>26</v>
      </c>
      <c r="D134" s="1015" t="s">
        <v>843</v>
      </c>
      <c r="E134" s="1016"/>
      <c r="F134" s="1000"/>
      <c r="G134" s="789"/>
      <c r="H134" s="789"/>
      <c r="I134" s="1001"/>
      <c r="J134" s="1000"/>
      <c r="K134" s="789"/>
      <c r="L134" s="789"/>
      <c r="M134" s="1001"/>
      <c r="N134" s="1000"/>
      <c r="O134" s="789"/>
      <c r="P134" s="789"/>
      <c r="Q134" s="1001"/>
      <c r="R134" s="1000"/>
      <c r="S134" s="789"/>
      <c r="T134" s="789"/>
      <c r="U134" s="1001"/>
      <c r="V134" s="1000"/>
      <c r="W134" s="789"/>
      <c r="X134" s="789"/>
      <c r="Y134" s="1001"/>
      <c r="Z134" s="1000"/>
      <c r="AA134" s="789"/>
      <c r="AB134" s="789"/>
      <c r="AC134" s="1001"/>
      <c r="AD134" s="1000"/>
      <c r="AE134" s="789"/>
      <c r="AF134" s="789"/>
      <c r="AG134" s="1001"/>
      <c r="AH134" s="1000"/>
      <c r="AI134" s="789"/>
      <c r="AJ134" s="789"/>
      <c r="AK134" s="1001"/>
      <c r="AL134" s="1000"/>
      <c r="AM134" s="789"/>
      <c r="AN134" s="789"/>
      <c r="AO134" s="1001"/>
      <c r="AP134" s="1000"/>
      <c r="AQ134" s="789"/>
      <c r="AR134" s="1019"/>
      <c r="AS134" s="1020"/>
      <c r="AT134" s="1021"/>
      <c r="AU134" s="1019"/>
      <c r="AV134" s="998"/>
      <c r="AW134" s="999"/>
      <c r="AX134" s="997"/>
      <c r="AY134" s="789"/>
      <c r="AZ134" s="789"/>
      <c r="BA134" s="1014"/>
      <c r="BB134" s="771"/>
    </row>
    <row r="135" customFormat="false" ht="28.5" hidden="false" customHeight="true" outlineLevel="0" collapsed="false">
      <c r="A135" s="1025" t="n">
        <v>5</v>
      </c>
      <c r="B135" s="2" t="s">
        <v>844</v>
      </c>
      <c r="C135" s="995" t="n">
        <v>27</v>
      </c>
      <c r="D135" s="995" t="s">
        <v>845</v>
      </c>
      <c r="E135" s="1016"/>
      <c r="F135" s="1000"/>
      <c r="G135" s="789"/>
      <c r="H135" s="789"/>
      <c r="I135" s="999"/>
      <c r="J135" s="997"/>
      <c r="K135" s="789"/>
      <c r="L135" s="789"/>
      <c r="M135" s="1001"/>
      <c r="N135" s="1000"/>
      <c r="O135" s="789"/>
      <c r="P135" s="789"/>
      <c r="Q135" s="1001"/>
      <c r="R135" s="1000"/>
      <c r="S135" s="789"/>
      <c r="T135" s="789"/>
      <c r="U135" s="1001"/>
      <c r="V135" s="1000"/>
      <c r="W135" s="789"/>
      <c r="X135" s="789"/>
      <c r="Y135" s="1001"/>
      <c r="Z135" s="1000"/>
      <c r="AA135" s="789"/>
      <c r="AB135" s="789"/>
      <c r="AC135" s="1001"/>
      <c r="AD135" s="1000"/>
      <c r="AE135" s="789"/>
      <c r="AF135" s="789"/>
      <c r="AG135" s="1001"/>
      <c r="AH135" s="1000"/>
      <c r="AI135" s="789"/>
      <c r="AJ135" s="789"/>
      <c r="AK135" s="1001"/>
      <c r="AL135" s="1000"/>
      <c r="AM135" s="789"/>
      <c r="AN135" s="789"/>
      <c r="AO135" s="1001"/>
      <c r="AP135" s="1000"/>
      <c r="AQ135" s="789"/>
      <c r="AR135" s="789"/>
      <c r="AS135" s="1001"/>
      <c r="AT135" s="1000"/>
      <c r="AU135" s="789"/>
      <c r="AV135" s="789"/>
      <c r="AW135" s="1001"/>
      <c r="AX135" s="1000"/>
      <c r="AY135" s="789"/>
      <c r="AZ135" s="789"/>
      <c r="BA135" s="1014"/>
      <c r="BB135" s="771"/>
    </row>
    <row r="136" customFormat="false" ht="14.25" hidden="false" customHeight="false" outlineLevel="0" collapsed="false">
      <c r="A136" s="1025"/>
      <c r="B136" s="2"/>
      <c r="C136" s="995" t="n">
        <v>28</v>
      </c>
      <c r="D136" s="1015" t="s">
        <v>846</v>
      </c>
      <c r="E136" s="1016"/>
      <c r="F136" s="997"/>
      <c r="G136" s="998"/>
      <c r="H136" s="998"/>
      <c r="I136" s="999"/>
      <c r="J136" s="997"/>
      <c r="K136" s="998"/>
      <c r="L136" s="998"/>
      <c r="M136" s="999"/>
      <c r="N136" s="997"/>
      <c r="O136" s="998"/>
      <c r="P136" s="998"/>
      <c r="Q136" s="999"/>
      <c r="R136" s="997"/>
      <c r="S136" s="998"/>
      <c r="T136" s="998"/>
      <c r="U136" s="999"/>
      <c r="V136" s="997"/>
      <c r="W136" s="998"/>
      <c r="X136" s="998"/>
      <c r="Y136" s="999"/>
      <c r="Z136" s="997"/>
      <c r="AA136" s="998"/>
      <c r="AB136" s="998"/>
      <c r="AC136" s="999"/>
      <c r="AD136" s="997"/>
      <c r="AE136" s="998"/>
      <c r="AF136" s="998"/>
      <c r="AG136" s="999"/>
      <c r="AH136" s="997"/>
      <c r="AI136" s="998"/>
      <c r="AJ136" s="998"/>
      <c r="AK136" s="999"/>
      <c r="AL136" s="997"/>
      <c r="AM136" s="998"/>
      <c r="AN136" s="998"/>
      <c r="AO136" s="999"/>
      <c r="AP136" s="997"/>
      <c r="AQ136" s="998"/>
      <c r="AR136" s="998"/>
      <c r="AS136" s="999"/>
      <c r="AT136" s="997"/>
      <c r="AU136" s="998"/>
      <c r="AV136" s="998"/>
      <c r="AW136" s="999"/>
      <c r="AX136" s="997"/>
      <c r="AY136" s="998"/>
      <c r="AZ136" s="998"/>
      <c r="BA136" s="1002"/>
      <c r="BB136" s="771"/>
    </row>
    <row r="137" customFormat="false" ht="28.5" hidden="false" customHeight="false" outlineLevel="0" collapsed="false">
      <c r="A137" s="1025"/>
      <c r="B137" s="2"/>
      <c r="C137" s="995" t="n">
        <v>29</v>
      </c>
      <c r="D137" s="1015" t="s">
        <v>847</v>
      </c>
      <c r="E137" s="1016"/>
      <c r="F137" s="997"/>
      <c r="G137" s="998"/>
      <c r="H137" s="998"/>
      <c r="I137" s="999"/>
      <c r="J137" s="997"/>
      <c r="K137" s="998"/>
      <c r="L137" s="998"/>
      <c r="M137" s="999"/>
      <c r="N137" s="997"/>
      <c r="O137" s="998"/>
      <c r="P137" s="998"/>
      <c r="Q137" s="999"/>
      <c r="R137" s="997"/>
      <c r="S137" s="998"/>
      <c r="T137" s="998"/>
      <c r="U137" s="999"/>
      <c r="V137" s="997"/>
      <c r="W137" s="998"/>
      <c r="X137" s="998"/>
      <c r="Y137" s="999"/>
      <c r="Z137" s="997"/>
      <c r="AA137" s="998"/>
      <c r="AB137" s="998"/>
      <c r="AC137" s="999"/>
      <c r="AD137" s="997"/>
      <c r="AE137" s="998"/>
      <c r="AF137" s="998"/>
      <c r="AG137" s="999"/>
      <c r="AH137" s="997"/>
      <c r="AI137" s="998"/>
      <c r="AJ137" s="998"/>
      <c r="AK137" s="999"/>
      <c r="AL137" s="997"/>
      <c r="AM137" s="998"/>
      <c r="AN137" s="998"/>
      <c r="AO137" s="999"/>
      <c r="AP137" s="997"/>
      <c r="AQ137" s="998"/>
      <c r="AR137" s="998"/>
      <c r="AS137" s="999"/>
      <c r="AT137" s="997"/>
      <c r="AU137" s="998"/>
      <c r="AV137" s="998"/>
      <c r="AW137" s="999"/>
      <c r="AX137" s="997"/>
      <c r="AY137" s="998"/>
      <c r="AZ137" s="998"/>
      <c r="BA137" s="1002"/>
      <c r="BB137" s="771"/>
    </row>
    <row r="138" customFormat="false" ht="28.5" hidden="false" customHeight="false" outlineLevel="0" collapsed="false">
      <c r="A138" s="1025"/>
      <c r="B138" s="2"/>
      <c r="C138" s="1026" t="n">
        <v>30</v>
      </c>
      <c r="D138" s="1015" t="s">
        <v>848</v>
      </c>
      <c r="E138" s="776"/>
      <c r="F138" s="997"/>
      <c r="G138" s="998"/>
      <c r="H138" s="998"/>
      <c r="I138" s="999"/>
      <c r="J138" s="997"/>
      <c r="K138" s="998"/>
      <c r="L138" s="998"/>
      <c r="M138" s="999"/>
      <c r="N138" s="997"/>
      <c r="O138" s="998"/>
      <c r="P138" s="998"/>
      <c r="Q138" s="999"/>
      <c r="R138" s="997"/>
      <c r="S138" s="998"/>
      <c r="T138" s="998"/>
      <c r="U138" s="999"/>
      <c r="V138" s="997"/>
      <c r="W138" s="998"/>
      <c r="X138" s="998"/>
      <c r="Y138" s="999"/>
      <c r="Z138" s="997"/>
      <c r="AA138" s="998"/>
      <c r="AB138" s="998"/>
      <c r="AC138" s="999"/>
      <c r="AD138" s="997"/>
      <c r="AE138" s="998"/>
      <c r="AF138" s="998"/>
      <c r="AG138" s="999"/>
      <c r="AH138" s="997"/>
      <c r="AI138" s="998"/>
      <c r="AJ138" s="998"/>
      <c r="AK138" s="999"/>
      <c r="AL138" s="997"/>
      <c r="AM138" s="998"/>
      <c r="AN138" s="998"/>
      <c r="AO138" s="999"/>
      <c r="AP138" s="997"/>
      <c r="AQ138" s="998"/>
      <c r="AR138" s="998"/>
      <c r="AS138" s="999"/>
      <c r="AT138" s="997"/>
      <c r="AU138" s="998"/>
      <c r="AV138" s="998"/>
      <c r="AW138" s="999"/>
      <c r="AX138" s="997"/>
      <c r="AY138" s="998"/>
      <c r="AZ138" s="998"/>
      <c r="BA138" s="1002"/>
      <c r="BB138" s="771"/>
    </row>
    <row r="139" customFormat="false" ht="28.5" hidden="false" customHeight="false" outlineLevel="0" collapsed="false">
      <c r="A139" s="1025"/>
      <c r="B139" s="2"/>
      <c r="C139" s="1026" t="n">
        <v>31</v>
      </c>
      <c r="D139" s="1015" t="s">
        <v>849</v>
      </c>
      <c r="E139" s="776"/>
      <c r="F139" s="997"/>
      <c r="G139" s="998"/>
      <c r="H139" s="998"/>
      <c r="I139" s="999"/>
      <c r="J139" s="997"/>
      <c r="K139" s="998"/>
      <c r="L139" s="998"/>
      <c r="M139" s="999"/>
      <c r="N139" s="997"/>
      <c r="O139" s="998"/>
      <c r="P139" s="998"/>
      <c r="Q139" s="999"/>
      <c r="R139" s="997"/>
      <c r="S139" s="998"/>
      <c r="T139" s="998"/>
      <c r="U139" s="999"/>
      <c r="V139" s="997"/>
      <c r="W139" s="998"/>
      <c r="X139" s="998"/>
      <c r="Y139" s="999"/>
      <c r="Z139" s="997"/>
      <c r="AA139" s="998"/>
      <c r="AB139" s="998"/>
      <c r="AC139" s="999"/>
      <c r="AD139" s="997"/>
      <c r="AE139" s="998"/>
      <c r="AF139" s="998"/>
      <c r="AG139" s="999"/>
      <c r="AH139" s="997"/>
      <c r="AI139" s="998"/>
      <c r="AJ139" s="998"/>
      <c r="AK139" s="999"/>
      <c r="AL139" s="997"/>
      <c r="AM139" s="998"/>
      <c r="AN139" s="998"/>
      <c r="AO139" s="999"/>
      <c r="AP139" s="997"/>
      <c r="AQ139" s="998"/>
      <c r="AR139" s="998"/>
      <c r="AS139" s="999"/>
      <c r="AT139" s="997"/>
      <c r="AU139" s="998"/>
      <c r="AV139" s="998"/>
      <c r="AW139" s="999"/>
      <c r="AX139" s="997"/>
      <c r="AY139" s="998"/>
      <c r="AZ139" s="998"/>
      <c r="BA139" s="1002"/>
      <c r="BB139" s="771"/>
    </row>
    <row r="140" customFormat="false" ht="28.5" hidden="false" customHeight="false" outlineLevel="0" collapsed="false">
      <c r="A140" s="1025"/>
      <c r="B140" s="2"/>
      <c r="C140" s="1026" t="n">
        <v>32</v>
      </c>
      <c r="D140" s="1015" t="s">
        <v>850</v>
      </c>
      <c r="E140" s="776"/>
      <c r="F140" s="997"/>
      <c r="G140" s="998"/>
      <c r="H140" s="998"/>
      <c r="I140" s="999"/>
      <c r="J140" s="997"/>
      <c r="K140" s="998"/>
      <c r="L140" s="998"/>
      <c r="M140" s="999"/>
      <c r="N140" s="997"/>
      <c r="O140" s="998"/>
      <c r="P140" s="998"/>
      <c r="Q140" s="999"/>
      <c r="R140" s="997"/>
      <c r="S140" s="998"/>
      <c r="T140" s="998"/>
      <c r="U140" s="999"/>
      <c r="V140" s="997"/>
      <c r="W140" s="998"/>
      <c r="X140" s="998"/>
      <c r="Y140" s="999"/>
      <c r="Z140" s="997"/>
      <c r="AA140" s="998"/>
      <c r="AB140" s="998"/>
      <c r="AC140" s="999"/>
      <c r="AD140" s="997"/>
      <c r="AE140" s="998"/>
      <c r="AF140" s="998"/>
      <c r="AG140" s="999"/>
      <c r="AH140" s="997"/>
      <c r="AI140" s="998"/>
      <c r="AJ140" s="998"/>
      <c r="AK140" s="999"/>
      <c r="AL140" s="997"/>
      <c r="AM140" s="998"/>
      <c r="AN140" s="998"/>
      <c r="AO140" s="999"/>
      <c r="AP140" s="997"/>
      <c r="AQ140" s="998"/>
      <c r="AR140" s="998"/>
      <c r="AS140" s="999"/>
      <c r="AT140" s="997"/>
      <c r="AU140" s="998"/>
      <c r="AV140" s="998"/>
      <c r="AW140" s="999"/>
      <c r="AX140" s="997"/>
      <c r="AY140" s="998"/>
      <c r="AZ140" s="998"/>
      <c r="BA140" s="1002"/>
      <c r="BB140" s="771"/>
    </row>
    <row r="141" customFormat="false" ht="14.25" hidden="false" customHeight="true" outlineLevel="0" collapsed="false">
      <c r="A141" s="1025" t="n">
        <v>6</v>
      </c>
      <c r="B141" s="2" t="s">
        <v>851</v>
      </c>
      <c r="C141" s="4" t="n">
        <v>33</v>
      </c>
      <c r="D141" s="995" t="s">
        <v>852</v>
      </c>
      <c r="E141" s="776"/>
      <c r="F141" s="772"/>
      <c r="H141" s="773"/>
      <c r="I141" s="776"/>
      <c r="J141" s="772"/>
      <c r="L141" s="773"/>
      <c r="M141" s="1001"/>
      <c r="N141" s="1012"/>
      <c r="O141" s="1013"/>
      <c r="P141" s="1013"/>
      <c r="Q141" s="1027"/>
      <c r="R141" s="1000"/>
      <c r="S141" s="825"/>
      <c r="T141" s="789"/>
      <c r="U141" s="1001"/>
      <c r="V141" s="1000"/>
      <c r="W141" s="789"/>
      <c r="X141" s="789"/>
      <c r="Y141" s="1001"/>
      <c r="Z141" s="772"/>
      <c r="AB141" s="773"/>
      <c r="AC141" s="776"/>
      <c r="AD141" s="772"/>
      <c r="AF141" s="773"/>
      <c r="AG141" s="776"/>
      <c r="AH141" s="1010"/>
      <c r="AI141" s="825"/>
      <c r="AJ141" s="825"/>
      <c r="AK141" s="1011"/>
      <c r="AL141" s="997"/>
      <c r="AM141" s="998"/>
      <c r="AN141" s="998"/>
      <c r="AO141" s="999"/>
      <c r="AP141" s="997"/>
      <c r="AQ141" s="998"/>
      <c r="AR141" s="773"/>
      <c r="AS141" s="776"/>
      <c r="AT141" s="1000"/>
      <c r="AU141" s="789"/>
      <c r="AV141" s="789"/>
      <c r="AW141" s="1001"/>
      <c r="AX141" s="1010"/>
      <c r="AY141" s="825"/>
      <c r="AZ141" s="773"/>
      <c r="BA141" s="774"/>
      <c r="BB141" s="771"/>
    </row>
    <row r="142" customFormat="false" ht="14.25" hidden="false" customHeight="false" outlineLevel="0" collapsed="false">
      <c r="A142" s="1025"/>
      <c r="B142" s="2"/>
      <c r="C142" s="4" t="n">
        <v>34</v>
      </c>
      <c r="D142" s="995" t="s">
        <v>853</v>
      </c>
      <c r="E142" s="776"/>
      <c r="F142" s="997"/>
      <c r="G142" s="998"/>
      <c r="H142" s="998"/>
      <c r="I142" s="999"/>
      <c r="J142" s="997"/>
      <c r="K142" s="998"/>
      <c r="L142" s="998"/>
      <c r="M142" s="999"/>
      <c r="N142" s="997"/>
      <c r="O142" s="998"/>
      <c r="P142" s="998"/>
      <c r="Q142" s="999"/>
      <c r="R142" s="997"/>
      <c r="S142" s="998"/>
      <c r="T142" s="998"/>
      <c r="U142" s="999"/>
      <c r="V142" s="997"/>
      <c r="W142" s="998"/>
      <c r="X142" s="998"/>
      <c r="Y142" s="999"/>
      <c r="Z142" s="997"/>
      <c r="AA142" s="998"/>
      <c r="AB142" s="998"/>
      <c r="AC142" s="999"/>
      <c r="AD142" s="997"/>
      <c r="AE142" s="998"/>
      <c r="AF142" s="998"/>
      <c r="AG142" s="999"/>
      <c r="AH142" s="997"/>
      <c r="AI142" s="998"/>
      <c r="AJ142" s="998"/>
      <c r="AK142" s="999"/>
      <c r="AL142" s="997"/>
      <c r="AM142" s="998"/>
      <c r="AN142" s="998"/>
      <c r="AO142" s="999"/>
      <c r="AP142" s="997"/>
      <c r="AQ142" s="998"/>
      <c r="AR142" s="998"/>
      <c r="AS142" s="999"/>
      <c r="AT142" s="997"/>
      <c r="AU142" s="998"/>
      <c r="AV142" s="998"/>
      <c r="AW142" s="999"/>
      <c r="AX142" s="997"/>
      <c r="AY142" s="998"/>
      <c r="AZ142" s="998"/>
      <c r="BA142" s="1002"/>
      <c r="BB142" s="771"/>
    </row>
    <row r="143" customFormat="false" ht="14.25" hidden="false" customHeight="false" outlineLevel="0" collapsed="false">
      <c r="A143" s="1025"/>
      <c r="B143" s="2"/>
      <c r="C143" s="4" t="n">
        <v>35</v>
      </c>
      <c r="D143" s="995" t="s">
        <v>854</v>
      </c>
      <c r="E143" s="776"/>
      <c r="F143" s="772"/>
      <c r="H143" s="773"/>
      <c r="I143" s="776"/>
      <c r="J143" s="772"/>
      <c r="L143" s="773"/>
      <c r="M143" s="1001"/>
      <c r="N143" s="1000"/>
      <c r="O143" s="789"/>
      <c r="P143" s="789"/>
      <c r="Q143" s="999"/>
      <c r="R143" s="997"/>
      <c r="S143" s="998"/>
      <c r="T143" s="789"/>
      <c r="U143" s="1001"/>
      <c r="V143" s="1000"/>
      <c r="W143" s="789"/>
      <c r="X143" s="789"/>
      <c r="Y143" s="1001"/>
      <c r="Z143" s="1000"/>
      <c r="AA143" s="789"/>
      <c r="AB143" s="789"/>
      <c r="AC143" s="999"/>
      <c r="AD143" s="997"/>
      <c r="AE143" s="998"/>
      <c r="AF143" s="789"/>
      <c r="AG143" s="1001"/>
      <c r="AH143" s="1000"/>
      <c r="AI143" s="789"/>
      <c r="AJ143" s="789"/>
      <c r="AK143" s="1001"/>
      <c r="AL143" s="1000"/>
      <c r="AM143" s="789"/>
      <c r="AN143" s="789"/>
      <c r="AO143" s="999"/>
      <c r="AP143" s="997"/>
      <c r="AQ143" s="998"/>
      <c r="AR143" s="789"/>
      <c r="AS143" s="1001"/>
      <c r="AT143" s="1000"/>
      <c r="AU143" s="789"/>
      <c r="AV143" s="789"/>
      <c r="AW143" s="1001"/>
      <c r="AX143" s="1000"/>
      <c r="AY143" s="789"/>
      <c r="AZ143" s="998"/>
      <c r="BA143" s="1002"/>
      <c r="BB143" s="771"/>
    </row>
    <row r="144" customFormat="false" ht="14.25" hidden="false" customHeight="false" outlineLevel="0" collapsed="false">
      <c r="A144" s="1025"/>
      <c r="B144" s="2"/>
      <c r="C144" s="4" t="n">
        <v>36</v>
      </c>
      <c r="D144" s="995" t="s">
        <v>855</v>
      </c>
      <c r="E144" s="776"/>
      <c r="F144" s="772"/>
      <c r="H144" s="773"/>
      <c r="I144" s="999"/>
      <c r="J144" s="772"/>
      <c r="L144" s="773"/>
      <c r="M144" s="999"/>
      <c r="N144" s="1000"/>
      <c r="O144" s="789"/>
      <c r="P144" s="789"/>
      <c r="Q144" s="999"/>
      <c r="R144" s="1000"/>
      <c r="S144" s="789"/>
      <c r="T144" s="789"/>
      <c r="U144" s="999"/>
      <c r="V144" s="1000"/>
      <c r="W144" s="789"/>
      <c r="X144" s="789"/>
      <c r="Y144" s="999"/>
      <c r="Z144" s="1000"/>
      <c r="AA144" s="789"/>
      <c r="AB144" s="789"/>
      <c r="AC144" s="999"/>
      <c r="AD144" s="1000"/>
      <c r="AE144" s="789"/>
      <c r="AF144" s="789"/>
      <c r="AG144" s="999"/>
      <c r="AH144" s="1000"/>
      <c r="AI144" s="789"/>
      <c r="AJ144" s="789"/>
      <c r="AK144" s="999"/>
      <c r="AL144" s="1000"/>
      <c r="AM144" s="789"/>
      <c r="AN144" s="789"/>
      <c r="AO144" s="999"/>
      <c r="AP144" s="1000"/>
      <c r="AQ144" s="789"/>
      <c r="AR144" s="789"/>
      <c r="AS144" s="999"/>
      <c r="AT144" s="1000"/>
      <c r="AU144" s="789"/>
      <c r="AV144" s="789"/>
      <c r="AW144" s="999"/>
      <c r="AX144" s="1000"/>
      <c r="AY144" s="789"/>
      <c r="AZ144" s="789"/>
      <c r="BA144" s="1002"/>
      <c r="BB144" s="771"/>
    </row>
    <row r="145" customFormat="false" ht="28.5" hidden="false" customHeight="false" outlineLevel="0" collapsed="false">
      <c r="A145" s="1025"/>
      <c r="B145" s="2"/>
      <c r="C145" s="4" t="n">
        <v>37</v>
      </c>
      <c r="D145" s="995" t="s">
        <v>856</v>
      </c>
      <c r="E145" s="776"/>
      <c r="F145" s="772"/>
      <c r="H145" s="773"/>
      <c r="I145" s="776"/>
      <c r="J145" s="772"/>
      <c r="L145" s="773"/>
      <c r="M145" s="1001"/>
      <c r="N145" s="1000"/>
      <c r="O145" s="789"/>
      <c r="P145" s="789"/>
      <c r="Q145" s="1001"/>
      <c r="R145" s="1000"/>
      <c r="T145" s="773"/>
      <c r="U145" s="776"/>
      <c r="V145" s="997"/>
      <c r="W145" s="998"/>
      <c r="X145" s="998"/>
      <c r="Y145" s="999"/>
      <c r="Z145" s="997"/>
      <c r="AA145" s="998"/>
      <c r="AB145" s="998"/>
      <c r="AC145" s="999"/>
      <c r="AD145" s="1000"/>
      <c r="AF145" s="773"/>
      <c r="AG145" s="776"/>
      <c r="AH145" s="772"/>
      <c r="AJ145" s="773"/>
      <c r="AK145" s="776"/>
      <c r="AL145" s="772"/>
      <c r="AN145" s="773"/>
      <c r="AO145" s="776"/>
      <c r="AP145" s="772"/>
      <c r="AR145" s="773"/>
      <c r="AS145" s="776"/>
      <c r="AT145" s="772"/>
      <c r="AV145" s="773"/>
      <c r="AW145" s="776"/>
      <c r="AX145" s="772"/>
      <c r="AZ145" s="773"/>
      <c r="BA145" s="774"/>
      <c r="BB145" s="771"/>
    </row>
    <row r="146" customFormat="false" ht="28.5" hidden="false" customHeight="false" outlineLevel="0" collapsed="false">
      <c r="A146" s="1025"/>
      <c r="B146" s="2"/>
      <c r="C146" s="4" t="n">
        <v>38</v>
      </c>
      <c r="D146" s="995" t="s">
        <v>857</v>
      </c>
      <c r="E146" s="776"/>
      <c r="F146" s="772"/>
      <c r="H146" s="997"/>
      <c r="I146" s="998"/>
      <c r="J146" s="789"/>
      <c r="K146" s="1001"/>
      <c r="L146" s="773"/>
      <c r="M146" s="1001"/>
      <c r="N146" s="1000"/>
      <c r="O146" s="789"/>
      <c r="P146" s="789"/>
      <c r="Q146" s="1001"/>
      <c r="R146" s="1000"/>
      <c r="T146" s="773"/>
      <c r="U146" s="776"/>
      <c r="V146" s="1010"/>
      <c r="W146" s="825"/>
      <c r="X146" s="825"/>
      <c r="Y146" s="1011"/>
      <c r="Z146" s="1010"/>
      <c r="AA146" s="825"/>
      <c r="AB146" s="825"/>
      <c r="AC146" s="1011"/>
      <c r="AD146" s="1000"/>
      <c r="AF146" s="773"/>
      <c r="AG146" s="776"/>
      <c r="AH146" s="772"/>
      <c r="AJ146" s="773"/>
      <c r="AK146" s="776"/>
      <c r="AL146" s="772"/>
      <c r="AN146" s="773"/>
      <c r="AO146" s="776"/>
      <c r="AP146" s="772"/>
      <c r="AR146" s="773"/>
      <c r="AS146" s="776"/>
      <c r="AT146" s="772"/>
      <c r="AV146" s="773"/>
      <c r="AW146" s="776"/>
      <c r="AX146" s="772"/>
      <c r="AZ146" s="773"/>
      <c r="BA146" s="774"/>
      <c r="BB146" s="771"/>
    </row>
    <row r="147" customFormat="false" ht="28.5" hidden="false" customHeight="true" outlineLevel="0" collapsed="false">
      <c r="A147" s="432" t="n">
        <v>7</v>
      </c>
      <c r="B147" s="2" t="s">
        <v>858</v>
      </c>
      <c r="C147" s="4" t="n">
        <v>39</v>
      </c>
      <c r="D147" s="995" t="s">
        <v>859</v>
      </c>
      <c r="E147" s="776"/>
      <c r="F147" s="1028"/>
      <c r="G147" s="1029"/>
      <c r="H147" s="1029"/>
      <c r="I147" s="1017"/>
      <c r="J147" s="1028"/>
      <c r="K147" s="1029"/>
      <c r="L147" s="1029"/>
      <c r="M147" s="1017"/>
      <c r="N147" s="1028"/>
      <c r="O147" s="1029"/>
      <c r="P147" s="1029"/>
      <c r="Q147" s="1017"/>
      <c r="R147" s="1028"/>
      <c r="S147" s="1029"/>
      <c r="T147" s="1029"/>
      <c r="U147" s="1017"/>
      <c r="V147" s="1028"/>
      <c r="W147" s="1029"/>
      <c r="X147" s="1029"/>
      <c r="Y147" s="1017"/>
      <c r="Z147" s="1028"/>
      <c r="AA147" s="1029"/>
      <c r="AB147" s="1029"/>
      <c r="AC147" s="1017"/>
      <c r="AD147" s="1028"/>
      <c r="AE147" s="1029"/>
      <c r="AF147" s="1029"/>
      <c r="AG147" s="1017"/>
      <c r="AH147" s="1028"/>
      <c r="AI147" s="1029"/>
      <c r="AJ147" s="1029"/>
      <c r="AK147" s="1017"/>
      <c r="AL147" s="1028"/>
      <c r="AM147" s="1029"/>
      <c r="AN147" s="1029"/>
      <c r="AO147" s="1017"/>
      <c r="AP147" s="1028"/>
      <c r="AQ147" s="1029"/>
      <c r="AR147" s="1029"/>
      <c r="AS147" s="1017"/>
      <c r="AT147" s="1028"/>
      <c r="AU147" s="1029"/>
      <c r="AV147" s="1029"/>
      <c r="AW147" s="1017"/>
      <c r="AX147" s="1028"/>
      <c r="AY147" s="1029"/>
      <c r="AZ147" s="998"/>
      <c r="BA147" s="1002"/>
      <c r="BB147" s="771"/>
    </row>
    <row r="148" customFormat="false" ht="28.5" hidden="false" customHeight="false" outlineLevel="0" collapsed="false">
      <c r="A148" s="432"/>
      <c r="B148" s="2"/>
      <c r="C148" s="4" t="n">
        <v>40</v>
      </c>
      <c r="D148" s="995" t="s">
        <v>860</v>
      </c>
      <c r="E148" s="776"/>
      <c r="F148" s="997"/>
      <c r="G148" s="998"/>
      <c r="H148" s="998"/>
      <c r="I148" s="999"/>
      <c r="J148" s="997"/>
      <c r="K148" s="998"/>
      <c r="L148" s="998"/>
      <c r="M148" s="999"/>
      <c r="N148" s="997"/>
      <c r="O148" s="998"/>
      <c r="P148" s="998"/>
      <c r="Q148" s="999"/>
      <c r="R148" s="997"/>
      <c r="S148" s="998"/>
      <c r="T148" s="998"/>
      <c r="U148" s="999"/>
      <c r="V148" s="997"/>
      <c r="W148" s="998"/>
      <c r="X148" s="998"/>
      <c r="Y148" s="999"/>
      <c r="Z148" s="997"/>
      <c r="AA148" s="998"/>
      <c r="AB148" s="998"/>
      <c r="AC148" s="999"/>
      <c r="AD148" s="997"/>
      <c r="AE148" s="998"/>
      <c r="AF148" s="998"/>
      <c r="AG148" s="999"/>
      <c r="AH148" s="997"/>
      <c r="AI148" s="998"/>
      <c r="AJ148" s="998"/>
      <c r="AK148" s="999"/>
      <c r="AL148" s="997"/>
      <c r="AM148" s="998"/>
      <c r="AN148" s="998"/>
      <c r="AO148" s="999"/>
      <c r="AP148" s="997"/>
      <c r="AQ148" s="998"/>
      <c r="AR148" s="789"/>
      <c r="AS148" s="1001"/>
      <c r="AT148" s="1000"/>
      <c r="AU148" s="789"/>
      <c r="AV148" s="773"/>
      <c r="AW148" s="776"/>
      <c r="AX148" s="772"/>
      <c r="AZ148" s="773"/>
      <c r="BA148" s="774"/>
      <c r="BB148" s="771"/>
    </row>
    <row r="149" customFormat="false" ht="28.5" hidden="false" customHeight="false" outlineLevel="0" collapsed="false">
      <c r="A149" s="432"/>
      <c r="B149" s="2"/>
      <c r="C149" s="4" t="n">
        <v>41</v>
      </c>
      <c r="D149" s="995" t="s">
        <v>861</v>
      </c>
      <c r="E149" s="776"/>
      <c r="F149" s="772"/>
      <c r="G149" s="789"/>
      <c r="H149" s="789"/>
      <c r="I149" s="1001"/>
      <c r="J149" s="997"/>
      <c r="K149" s="998"/>
      <c r="L149" s="998"/>
      <c r="M149" s="999"/>
      <c r="N149" s="772"/>
      <c r="P149" s="773"/>
      <c r="Q149" s="776"/>
      <c r="R149" s="772"/>
      <c r="T149" s="773"/>
      <c r="U149" s="776"/>
      <c r="V149" s="772"/>
      <c r="X149" s="773"/>
      <c r="Y149" s="776"/>
      <c r="Z149" s="1000"/>
      <c r="AA149" s="789"/>
      <c r="AB149" s="789"/>
      <c r="AC149" s="1001"/>
      <c r="AD149" s="1000"/>
      <c r="AE149" s="789"/>
      <c r="AF149" s="789"/>
      <c r="AG149" s="1001"/>
      <c r="AH149" s="1000"/>
      <c r="AI149" s="789"/>
      <c r="AJ149" s="789"/>
      <c r="AK149" s="1001"/>
      <c r="AL149" s="1000"/>
      <c r="AM149" s="789"/>
      <c r="AN149" s="789"/>
      <c r="AO149" s="1001"/>
      <c r="AP149" s="1000"/>
      <c r="AQ149" s="789"/>
      <c r="AR149" s="789"/>
      <c r="AS149" s="776"/>
      <c r="AT149" s="772"/>
      <c r="AV149" s="773"/>
      <c r="AW149" s="776"/>
      <c r="AX149" s="772"/>
      <c r="AZ149" s="773"/>
      <c r="BA149" s="774"/>
      <c r="BB149" s="771"/>
    </row>
    <row r="150" customFormat="false" ht="14.25" hidden="false" customHeight="false" outlineLevel="0" collapsed="false">
      <c r="A150" s="432"/>
      <c r="B150" s="2"/>
      <c r="C150" s="4" t="n">
        <v>42</v>
      </c>
      <c r="D150" s="995" t="s">
        <v>862</v>
      </c>
      <c r="E150" s="776"/>
      <c r="F150" s="772"/>
      <c r="H150" s="773"/>
      <c r="I150" s="776"/>
      <c r="J150" s="772"/>
      <c r="L150" s="789"/>
      <c r="M150" s="1001"/>
      <c r="N150" s="997"/>
      <c r="O150" s="998"/>
      <c r="P150" s="998"/>
      <c r="Q150" s="999"/>
      <c r="R150" s="772"/>
      <c r="T150" s="773"/>
      <c r="U150" s="776"/>
      <c r="V150" s="772"/>
      <c r="X150" s="773"/>
      <c r="Y150" s="776"/>
      <c r="Z150" s="1000"/>
      <c r="AA150" s="789"/>
      <c r="AB150" s="789"/>
      <c r="AC150" s="1001"/>
      <c r="AD150" s="1000"/>
      <c r="AE150" s="789"/>
      <c r="AF150" s="789"/>
      <c r="AG150" s="1001"/>
      <c r="AH150" s="1000"/>
      <c r="AI150" s="789"/>
      <c r="AJ150" s="789"/>
      <c r="AK150" s="1001"/>
      <c r="AL150" s="1000"/>
      <c r="AM150" s="789"/>
      <c r="AN150" s="789"/>
      <c r="AO150" s="1001"/>
      <c r="AP150" s="1000"/>
      <c r="AQ150" s="789"/>
      <c r="AR150" s="789"/>
      <c r="AS150" s="776"/>
      <c r="AT150" s="772"/>
      <c r="AV150" s="773"/>
      <c r="AW150" s="776"/>
      <c r="AX150" s="772"/>
      <c r="AZ150" s="773"/>
      <c r="BA150" s="774"/>
      <c r="BB150" s="771"/>
    </row>
    <row r="151" customFormat="false" ht="28.5" hidden="false" customHeight="false" outlineLevel="0" collapsed="false">
      <c r="A151" s="432"/>
      <c r="B151" s="2"/>
      <c r="C151" s="4" t="n">
        <v>43</v>
      </c>
      <c r="D151" s="995" t="s">
        <v>863</v>
      </c>
      <c r="E151" s="776"/>
      <c r="F151" s="772"/>
      <c r="H151" s="773"/>
      <c r="I151" s="776"/>
      <c r="J151" s="772"/>
      <c r="L151" s="773"/>
      <c r="M151" s="776"/>
      <c r="N151" s="772"/>
      <c r="P151" s="789"/>
      <c r="Q151" s="1001"/>
      <c r="R151" s="997"/>
      <c r="S151" s="998"/>
      <c r="T151" s="998"/>
      <c r="U151" s="999"/>
      <c r="V151" s="772"/>
      <c r="X151" s="773"/>
      <c r="Y151" s="776"/>
      <c r="Z151" s="1000"/>
      <c r="AA151" s="789"/>
      <c r="AB151" s="789"/>
      <c r="AC151" s="1001"/>
      <c r="AD151" s="1000"/>
      <c r="AE151" s="789"/>
      <c r="AF151" s="789"/>
      <c r="AG151" s="1001"/>
      <c r="AH151" s="1000"/>
      <c r="AI151" s="789"/>
      <c r="AJ151" s="789"/>
      <c r="AK151" s="1001"/>
      <c r="AL151" s="1000"/>
      <c r="AM151" s="789"/>
      <c r="AN151" s="789"/>
      <c r="AO151" s="1001"/>
      <c r="AP151" s="1000"/>
      <c r="AQ151" s="789"/>
      <c r="AR151" s="789"/>
      <c r="AS151" s="776"/>
      <c r="AT151" s="772"/>
      <c r="AV151" s="773"/>
      <c r="AW151" s="776"/>
      <c r="AX151" s="772"/>
      <c r="AZ151" s="773"/>
      <c r="BA151" s="774"/>
      <c r="BB151" s="771"/>
    </row>
    <row r="152" customFormat="false" ht="15" hidden="false" customHeight="true" outlineLevel="0" collapsed="false">
      <c r="A152" s="430" t="s">
        <v>864</v>
      </c>
      <c r="B152" s="430"/>
      <c r="C152" s="430"/>
      <c r="D152" s="430"/>
      <c r="E152" s="990"/>
      <c r="F152" s="991"/>
      <c r="G152" s="992"/>
      <c r="H152" s="992"/>
      <c r="I152" s="993"/>
      <c r="J152" s="991"/>
      <c r="K152" s="992"/>
      <c r="L152" s="992"/>
      <c r="M152" s="993"/>
      <c r="N152" s="991"/>
      <c r="O152" s="992"/>
      <c r="P152" s="992"/>
      <c r="Q152" s="993"/>
      <c r="R152" s="991"/>
      <c r="S152" s="992"/>
      <c r="T152" s="992"/>
      <c r="U152" s="993"/>
      <c r="V152" s="991"/>
      <c r="W152" s="992"/>
      <c r="X152" s="992"/>
      <c r="Y152" s="993"/>
      <c r="Z152" s="991"/>
      <c r="AA152" s="992"/>
      <c r="AB152" s="992"/>
      <c r="AC152" s="993"/>
      <c r="AD152" s="991"/>
      <c r="AE152" s="992"/>
      <c r="AF152" s="992"/>
      <c r="AG152" s="993"/>
      <c r="AH152" s="991"/>
      <c r="AI152" s="992"/>
      <c r="AJ152" s="992"/>
      <c r="AK152" s="993"/>
      <c r="AL152" s="991"/>
      <c r="AM152" s="992"/>
      <c r="AN152" s="992"/>
      <c r="AO152" s="993"/>
      <c r="AP152" s="991"/>
      <c r="AQ152" s="992"/>
      <c r="AR152" s="992"/>
      <c r="AS152" s="993"/>
      <c r="AT152" s="991"/>
      <c r="AU152" s="992"/>
      <c r="AV152" s="992"/>
      <c r="AW152" s="993"/>
      <c r="AX152" s="991"/>
      <c r="AY152" s="992"/>
      <c r="AZ152" s="992"/>
      <c r="BA152" s="994"/>
      <c r="BB152" s="771"/>
    </row>
    <row r="153" customFormat="false" ht="14.25" hidden="false" customHeight="true" outlineLevel="0" collapsed="false">
      <c r="A153" s="1030" t="n">
        <v>8</v>
      </c>
      <c r="B153" s="2" t="s">
        <v>814</v>
      </c>
      <c r="C153" s="995" t="n">
        <v>44</v>
      </c>
      <c r="D153" s="995" t="s">
        <v>865</v>
      </c>
      <c r="E153" s="996"/>
      <c r="F153" s="1031"/>
      <c r="G153" s="962"/>
      <c r="H153" s="962"/>
      <c r="I153" s="1032"/>
      <c r="J153" s="1031"/>
      <c r="K153" s="962"/>
      <c r="L153" s="962"/>
      <c r="M153" s="1032"/>
      <c r="N153" s="1000"/>
      <c r="O153" s="789"/>
      <c r="P153" s="789"/>
      <c r="Q153" s="1001"/>
      <c r="R153" s="1000"/>
      <c r="S153" s="789"/>
      <c r="T153" s="789"/>
      <c r="U153" s="1001"/>
      <c r="V153" s="1000"/>
      <c r="W153" s="789"/>
      <c r="X153" s="789"/>
      <c r="Y153" s="1001"/>
      <c r="Z153" s="1000"/>
      <c r="AA153" s="789"/>
      <c r="AB153" s="789"/>
      <c r="AC153" s="1001"/>
      <c r="AD153" s="1000"/>
      <c r="AE153" s="789"/>
      <c r="AF153" s="789"/>
      <c r="AG153" s="1001"/>
      <c r="AH153" s="1000"/>
      <c r="AI153" s="789"/>
      <c r="AJ153" s="789"/>
      <c r="AK153" s="1001"/>
      <c r="AL153" s="1000"/>
      <c r="AM153" s="789"/>
      <c r="AN153" s="789"/>
      <c r="AO153" s="1001"/>
      <c r="AP153" s="1000"/>
      <c r="AQ153" s="789"/>
      <c r="AR153" s="789"/>
      <c r="AS153" s="1001"/>
      <c r="AT153" s="1000"/>
      <c r="AU153" s="789"/>
      <c r="AV153" s="789"/>
      <c r="AW153" s="1001"/>
      <c r="AX153" s="1000"/>
      <c r="AY153" s="789"/>
      <c r="AZ153" s="773"/>
      <c r="BA153" s="774"/>
      <c r="BB153" s="771"/>
    </row>
    <row r="154" customFormat="false" ht="14.25" hidden="false" customHeight="false" outlineLevel="0" collapsed="false">
      <c r="A154" s="1030"/>
      <c r="B154" s="2"/>
      <c r="C154" s="995" t="n">
        <v>45</v>
      </c>
      <c r="D154" s="995" t="s">
        <v>866</v>
      </c>
      <c r="E154" s="996"/>
      <c r="F154" s="1000"/>
      <c r="G154" s="789"/>
      <c r="H154" s="789"/>
      <c r="I154" s="1001"/>
      <c r="J154" s="1000"/>
      <c r="K154" s="789"/>
      <c r="L154" s="789"/>
      <c r="M154" s="1001"/>
      <c r="N154" s="1031"/>
      <c r="O154" s="962"/>
      <c r="P154" s="962"/>
      <c r="Q154" s="1032"/>
      <c r="R154" s="1031"/>
      <c r="S154" s="962"/>
      <c r="T154" s="962"/>
      <c r="U154" s="1032"/>
      <c r="V154" s="1031"/>
      <c r="W154" s="962"/>
      <c r="X154" s="962"/>
      <c r="Y154" s="1032"/>
      <c r="Z154" s="1031"/>
      <c r="AA154" s="962"/>
      <c r="AB154" s="962"/>
      <c r="AC154" s="1032"/>
      <c r="AD154" s="1031"/>
      <c r="AE154" s="962"/>
      <c r="AF154" s="962"/>
      <c r="AG154" s="1032"/>
      <c r="AH154" s="1031"/>
      <c r="AI154" s="962"/>
      <c r="AJ154" s="962"/>
      <c r="AK154" s="1032"/>
      <c r="AL154" s="1031"/>
      <c r="AM154" s="962"/>
      <c r="AN154" s="962"/>
      <c r="AO154" s="1032"/>
      <c r="AP154" s="1031"/>
      <c r="AQ154" s="962"/>
      <c r="AR154" s="962"/>
      <c r="AS154" s="1032"/>
      <c r="AT154" s="1031"/>
      <c r="AU154" s="962"/>
      <c r="AV154" s="962"/>
      <c r="AW154" s="1032"/>
      <c r="AX154" s="1031"/>
      <c r="AY154" s="962"/>
      <c r="AZ154" s="962"/>
      <c r="BA154" s="1033"/>
      <c r="BB154" s="771"/>
    </row>
    <row r="155" customFormat="false" ht="28.5" hidden="false" customHeight="false" outlineLevel="0" collapsed="false">
      <c r="A155" s="1030"/>
      <c r="B155" s="2"/>
      <c r="C155" s="995" t="n">
        <v>46</v>
      </c>
      <c r="D155" s="995" t="s">
        <v>819</v>
      </c>
      <c r="E155" s="996"/>
      <c r="F155" s="1000"/>
      <c r="G155" s="789"/>
      <c r="H155" s="789"/>
      <c r="I155" s="1001"/>
      <c r="J155" s="1000"/>
      <c r="K155" s="789"/>
      <c r="L155" s="789"/>
      <c r="M155" s="1001"/>
      <c r="N155" s="1031"/>
      <c r="O155" s="962"/>
      <c r="P155" s="962"/>
      <c r="Q155" s="1032"/>
      <c r="R155" s="1000"/>
      <c r="S155" s="789"/>
      <c r="T155" s="789"/>
      <c r="U155" s="1001"/>
      <c r="V155" s="1000"/>
      <c r="W155" s="789"/>
      <c r="X155" s="789"/>
      <c r="Y155" s="1001"/>
      <c r="Z155" s="1000"/>
      <c r="AA155" s="789"/>
      <c r="AB155" s="789"/>
      <c r="AC155" s="1001"/>
      <c r="AD155" s="1000"/>
      <c r="AE155" s="789"/>
      <c r="AF155" s="789"/>
      <c r="AG155" s="1001"/>
      <c r="AH155" s="1031"/>
      <c r="AI155" s="962"/>
      <c r="AJ155" s="962"/>
      <c r="AK155" s="1032"/>
      <c r="AL155" s="1000"/>
      <c r="AM155" s="789"/>
      <c r="AN155" s="789"/>
      <c r="AO155" s="1001"/>
      <c r="AP155" s="1000"/>
      <c r="AQ155" s="789"/>
      <c r="AR155" s="789"/>
      <c r="AS155" s="1001"/>
      <c r="AT155" s="1000"/>
      <c r="AU155" s="789"/>
      <c r="AV155" s="789"/>
      <c r="AW155" s="1001"/>
      <c r="AX155" s="1000"/>
      <c r="AY155" s="789"/>
      <c r="AZ155" s="789"/>
      <c r="BA155" s="1014"/>
      <c r="BB155" s="771"/>
    </row>
    <row r="156" customFormat="false" ht="14.25" hidden="false" customHeight="false" outlineLevel="0" collapsed="false">
      <c r="A156" s="1030"/>
      <c r="B156" s="2"/>
      <c r="C156" s="995" t="n">
        <v>47</v>
      </c>
      <c r="D156" s="995" t="s">
        <v>867</v>
      </c>
      <c r="E156" s="996"/>
      <c r="F156" s="1000"/>
      <c r="G156" s="789"/>
      <c r="H156" s="789"/>
      <c r="I156" s="1001"/>
      <c r="J156" s="1000"/>
      <c r="K156" s="789"/>
      <c r="L156" s="789"/>
      <c r="M156" s="1001"/>
      <c r="N156" s="1000"/>
      <c r="O156" s="789"/>
      <c r="P156" s="789"/>
      <c r="Q156" s="1001"/>
      <c r="R156" s="1031"/>
      <c r="S156" s="962"/>
      <c r="T156" s="962"/>
      <c r="U156" s="1032"/>
      <c r="V156" s="1000"/>
      <c r="W156" s="789"/>
      <c r="X156" s="789"/>
      <c r="Y156" s="1001"/>
      <c r="Z156" s="1000"/>
      <c r="AA156" s="789"/>
      <c r="AB156" s="789"/>
      <c r="AC156" s="1001"/>
      <c r="AD156" s="1000"/>
      <c r="AE156" s="789"/>
      <c r="AF156" s="789"/>
      <c r="AG156" s="1001"/>
      <c r="AH156" s="1000"/>
      <c r="AI156" s="789"/>
      <c r="AJ156" s="789"/>
      <c r="AK156" s="1001"/>
      <c r="AL156" s="1031"/>
      <c r="AM156" s="962"/>
      <c r="AN156" s="962"/>
      <c r="AO156" s="1032"/>
      <c r="AP156" s="1000"/>
      <c r="AQ156" s="789"/>
      <c r="AR156" s="789"/>
      <c r="AS156" s="1001"/>
      <c r="AT156" s="1000"/>
      <c r="AU156" s="789"/>
      <c r="AV156" s="789"/>
      <c r="AW156" s="1001"/>
      <c r="AX156" s="1000"/>
      <c r="AY156" s="789"/>
      <c r="AZ156" s="789"/>
      <c r="BA156" s="1014"/>
      <c r="BB156" s="771"/>
    </row>
    <row r="157" customFormat="false" ht="28.5" hidden="false" customHeight="false" outlineLevel="0" collapsed="false">
      <c r="A157" s="1030"/>
      <c r="B157" s="2"/>
      <c r="C157" s="995" t="n">
        <v>48</v>
      </c>
      <c r="D157" s="995" t="s">
        <v>821</v>
      </c>
      <c r="E157" s="996"/>
      <c r="F157" s="1000"/>
      <c r="G157" s="789"/>
      <c r="H157" s="789"/>
      <c r="I157" s="1001"/>
      <c r="J157" s="1000"/>
      <c r="K157" s="789"/>
      <c r="L157" s="789"/>
      <c r="M157" s="1001"/>
      <c r="N157" s="1031"/>
      <c r="O157" s="962"/>
      <c r="P157" s="962"/>
      <c r="Q157" s="1032"/>
      <c r="R157" s="1031"/>
      <c r="S157" s="962"/>
      <c r="T157" s="962"/>
      <c r="U157" s="1032"/>
      <c r="V157" s="1000"/>
      <c r="W157" s="789"/>
      <c r="X157" s="789"/>
      <c r="Y157" s="1001"/>
      <c r="Z157" s="1000"/>
      <c r="AA157" s="789"/>
      <c r="AB157" s="789"/>
      <c r="AC157" s="1001"/>
      <c r="AD157" s="1000"/>
      <c r="AE157" s="789"/>
      <c r="AF157" s="789"/>
      <c r="AG157" s="1001"/>
      <c r="AH157" s="1000"/>
      <c r="AI157" s="789"/>
      <c r="AJ157" s="789"/>
      <c r="AK157" s="1001"/>
      <c r="AL157" s="1000"/>
      <c r="AM157" s="789"/>
      <c r="AN157" s="789"/>
      <c r="AO157" s="1001"/>
      <c r="AP157" s="1000"/>
      <c r="AQ157" s="789"/>
      <c r="AR157" s="789"/>
      <c r="AS157" s="1001"/>
      <c r="AT157" s="1000"/>
      <c r="AU157" s="789"/>
      <c r="AV157" s="789"/>
      <c r="AW157" s="1001"/>
      <c r="AX157" s="1000"/>
      <c r="AY157" s="789"/>
      <c r="AZ157" s="789"/>
      <c r="BA157" s="1014"/>
      <c r="BB157" s="771"/>
    </row>
    <row r="158" customFormat="false" ht="14.25" hidden="false" customHeight="false" outlineLevel="0" collapsed="false">
      <c r="A158" s="1030"/>
      <c r="B158" s="2"/>
      <c r="C158" s="995" t="n">
        <v>49</v>
      </c>
      <c r="D158" s="995" t="s">
        <v>822</v>
      </c>
      <c r="E158" s="996"/>
      <c r="F158" s="1000"/>
      <c r="G158" s="789"/>
      <c r="H158" s="789"/>
      <c r="I158" s="1001"/>
      <c r="J158" s="1000"/>
      <c r="K158" s="789"/>
      <c r="L158" s="789"/>
      <c r="M158" s="1001"/>
      <c r="N158" s="1000"/>
      <c r="O158" s="789"/>
      <c r="P158" s="789"/>
      <c r="Q158" s="1001"/>
      <c r="R158" s="1000"/>
      <c r="S158" s="789"/>
      <c r="T158" s="789"/>
      <c r="U158" s="1001"/>
      <c r="V158" s="1031"/>
      <c r="W158" s="962"/>
      <c r="X158" s="962"/>
      <c r="Y158" s="1032"/>
      <c r="Z158" s="1000"/>
      <c r="AA158" s="789"/>
      <c r="AB158" s="789"/>
      <c r="AC158" s="1001"/>
      <c r="AD158" s="1000"/>
      <c r="AE158" s="789"/>
      <c r="AF158" s="789"/>
      <c r="AG158" s="1001"/>
      <c r="AH158" s="1000"/>
      <c r="AI158" s="789"/>
      <c r="AJ158" s="789"/>
      <c r="AK158" s="1001"/>
      <c r="AL158" s="1000"/>
      <c r="AM158" s="789"/>
      <c r="AN158" s="789"/>
      <c r="AO158" s="1001"/>
      <c r="AP158" s="1000"/>
      <c r="AQ158" s="789"/>
      <c r="AR158" s="789"/>
      <c r="AS158" s="1001"/>
      <c r="AT158" s="1000"/>
      <c r="AU158" s="789"/>
      <c r="AV158" s="789"/>
      <c r="AW158" s="1001"/>
      <c r="AX158" s="1000"/>
      <c r="AY158" s="789"/>
      <c r="AZ158" s="789"/>
      <c r="BA158" s="1014"/>
      <c r="BB158" s="771"/>
    </row>
    <row r="159" customFormat="false" ht="42.75" hidden="false" customHeight="false" outlineLevel="0" collapsed="false">
      <c r="A159" s="1030"/>
      <c r="B159" s="2"/>
      <c r="C159" s="995" t="n">
        <v>50</v>
      </c>
      <c r="D159" s="995" t="s">
        <v>868</v>
      </c>
      <c r="E159" s="996"/>
      <c r="F159" s="1000"/>
      <c r="G159" s="789"/>
      <c r="H159" s="789"/>
      <c r="I159" s="1001"/>
      <c r="J159" s="1000"/>
      <c r="K159" s="789"/>
      <c r="L159" s="789"/>
      <c r="M159" s="1001"/>
      <c r="N159" s="1000"/>
      <c r="O159" s="789"/>
      <c r="P159" s="789"/>
      <c r="Q159" s="1001"/>
      <c r="R159" s="1000"/>
      <c r="S159" s="789"/>
      <c r="T159" s="789"/>
      <c r="U159" s="1001"/>
      <c r="V159" s="1000"/>
      <c r="W159" s="789"/>
      <c r="X159" s="789"/>
      <c r="Y159" s="1001"/>
      <c r="Z159" s="1031"/>
      <c r="AA159" s="962"/>
      <c r="AB159" s="962"/>
      <c r="AC159" s="1032"/>
      <c r="AD159" s="1031"/>
      <c r="AE159" s="962"/>
      <c r="AF159" s="962"/>
      <c r="AG159" s="1032"/>
      <c r="AH159" s="1000"/>
      <c r="AI159" s="789"/>
      <c r="AJ159" s="789"/>
      <c r="AK159" s="1001"/>
      <c r="AL159" s="1000"/>
      <c r="AM159" s="789"/>
      <c r="AN159" s="789"/>
      <c r="AO159" s="1001"/>
      <c r="AP159" s="1000"/>
      <c r="AQ159" s="789"/>
      <c r="AR159" s="789"/>
      <c r="AS159" s="1001"/>
      <c r="AT159" s="1000"/>
      <c r="AU159" s="789"/>
      <c r="AV159" s="789"/>
      <c r="AW159" s="1001"/>
      <c r="AX159" s="1000"/>
      <c r="AY159" s="789"/>
      <c r="AZ159" s="789"/>
      <c r="BA159" s="1014"/>
      <c r="BB159" s="771"/>
    </row>
    <row r="160" customFormat="false" ht="28.5" hidden="false" customHeight="false" outlineLevel="0" collapsed="false">
      <c r="A160" s="1030"/>
      <c r="B160" s="2"/>
      <c r="C160" s="995" t="n">
        <v>51</v>
      </c>
      <c r="D160" s="995" t="s">
        <v>824</v>
      </c>
      <c r="E160" s="996"/>
      <c r="F160" s="1000"/>
      <c r="G160" s="789"/>
      <c r="H160" s="789"/>
      <c r="I160" s="1001"/>
      <c r="J160" s="1000"/>
      <c r="K160" s="789"/>
      <c r="L160" s="789"/>
      <c r="M160" s="1001"/>
      <c r="N160" s="1031"/>
      <c r="O160" s="962"/>
      <c r="P160" s="962"/>
      <c r="Q160" s="1032"/>
      <c r="R160" s="1031"/>
      <c r="S160" s="962"/>
      <c r="T160" s="962"/>
      <c r="U160" s="1032"/>
      <c r="V160" s="1031"/>
      <c r="W160" s="962"/>
      <c r="X160" s="962"/>
      <c r="Y160" s="1032"/>
      <c r="Z160" s="1031"/>
      <c r="AA160" s="962"/>
      <c r="AB160" s="962"/>
      <c r="AC160" s="1032"/>
      <c r="AD160" s="1031"/>
      <c r="AE160" s="962"/>
      <c r="AF160" s="962"/>
      <c r="AG160" s="1032"/>
      <c r="AH160" s="1031"/>
      <c r="AI160" s="962"/>
      <c r="AJ160" s="962"/>
      <c r="AK160" s="1032"/>
      <c r="AL160" s="1031"/>
      <c r="AM160" s="962"/>
      <c r="AN160" s="962"/>
      <c r="AO160" s="1032"/>
      <c r="AP160" s="1031"/>
      <c r="AQ160" s="962"/>
      <c r="AR160" s="962"/>
      <c r="AS160" s="1032"/>
      <c r="AT160" s="1031"/>
      <c r="AU160" s="962"/>
      <c r="AV160" s="962"/>
      <c r="AW160" s="1032"/>
      <c r="AX160" s="1031"/>
      <c r="AY160" s="962"/>
      <c r="AZ160" s="962"/>
      <c r="BA160" s="1033"/>
      <c r="BB160" s="771"/>
    </row>
    <row r="161" customFormat="false" ht="28.5" hidden="false" customHeight="false" outlineLevel="0" collapsed="false">
      <c r="A161" s="1030"/>
      <c r="B161" s="2"/>
      <c r="C161" s="995" t="n">
        <v>52</v>
      </c>
      <c r="D161" s="995" t="s">
        <v>825</v>
      </c>
      <c r="E161" s="996"/>
      <c r="F161" s="1031"/>
      <c r="G161" s="962"/>
      <c r="H161" s="962"/>
      <c r="I161" s="1032"/>
      <c r="J161" s="1031"/>
      <c r="K161" s="962"/>
      <c r="L161" s="962"/>
      <c r="M161" s="1032"/>
      <c r="N161" s="1000"/>
      <c r="O161" s="789"/>
      <c r="P161" s="789"/>
      <c r="Q161" s="1001"/>
      <c r="R161" s="1000"/>
      <c r="S161" s="789"/>
      <c r="T161" s="789"/>
      <c r="U161" s="1001"/>
      <c r="V161" s="1000"/>
      <c r="W161" s="789"/>
      <c r="X161" s="789"/>
      <c r="Y161" s="1001"/>
      <c r="Z161" s="1000"/>
      <c r="AA161" s="789"/>
      <c r="AB161" s="789"/>
      <c r="AC161" s="1001"/>
      <c r="AD161" s="1000"/>
      <c r="AE161" s="789"/>
      <c r="AF161" s="789"/>
      <c r="AG161" s="1001"/>
      <c r="AH161" s="1000"/>
      <c r="AI161" s="789"/>
      <c r="AJ161" s="789"/>
      <c r="AK161" s="1001"/>
      <c r="AL161" s="772"/>
      <c r="AN161" s="773"/>
      <c r="AO161" s="774"/>
      <c r="AP161" s="1000"/>
      <c r="AQ161" s="789"/>
      <c r="AR161" s="789"/>
      <c r="AS161" s="1001"/>
      <c r="AT161" s="1000"/>
      <c r="AU161" s="789"/>
      <c r="AV161" s="789"/>
      <c r="AW161" s="1001"/>
      <c r="AX161" s="1000"/>
      <c r="AY161" s="789"/>
      <c r="AZ161" s="789"/>
      <c r="BA161" s="1014"/>
      <c r="BB161" s="771"/>
    </row>
    <row r="162" customFormat="false" ht="14.25" hidden="false" customHeight="false" outlineLevel="0" collapsed="false">
      <c r="A162" s="1030"/>
      <c r="B162" s="2"/>
      <c r="C162" s="995" t="n">
        <v>53</v>
      </c>
      <c r="D162" s="995" t="s">
        <v>869</v>
      </c>
      <c r="E162" s="996"/>
      <c r="F162" s="1000"/>
      <c r="G162" s="789"/>
      <c r="H162" s="789"/>
      <c r="I162" s="1001"/>
      <c r="J162" s="1000"/>
      <c r="K162" s="789"/>
      <c r="L162" s="789"/>
      <c r="M162" s="1001"/>
      <c r="N162" s="1000"/>
      <c r="O162" s="789"/>
      <c r="P162" s="789"/>
      <c r="Q162" s="1001"/>
      <c r="R162" s="1000"/>
      <c r="S162" s="789"/>
      <c r="T162" s="789"/>
      <c r="U162" s="1001"/>
      <c r="V162" s="1000"/>
      <c r="W162" s="789"/>
      <c r="X162" s="789"/>
      <c r="Y162" s="1001"/>
      <c r="Z162" s="1000"/>
      <c r="AA162" s="789"/>
      <c r="AB162" s="789"/>
      <c r="AC162" s="1001"/>
      <c r="AD162" s="1000"/>
      <c r="AE162" s="789"/>
      <c r="AF162" s="789"/>
      <c r="AG162" s="1001"/>
      <c r="AH162" s="1031"/>
      <c r="AI162" s="962"/>
      <c r="AJ162" s="962"/>
      <c r="AK162" s="1032"/>
      <c r="AL162" s="1031"/>
      <c r="AM162" s="962"/>
      <c r="AN162" s="962"/>
      <c r="AO162" s="1032"/>
      <c r="AP162" s="1000"/>
      <c r="AQ162" s="789"/>
      <c r="AR162" s="789"/>
      <c r="AS162" s="1001"/>
      <c r="AT162" s="1000"/>
      <c r="AU162" s="789"/>
      <c r="AV162" s="789"/>
      <c r="AW162" s="1001"/>
      <c r="AX162" s="1000"/>
      <c r="AY162" s="789"/>
      <c r="AZ162" s="789"/>
      <c r="BA162" s="1014"/>
      <c r="BB162" s="771"/>
    </row>
    <row r="163" customFormat="false" ht="28.5" hidden="false" customHeight="true" outlineLevel="0" collapsed="false">
      <c r="A163" s="4" t="n">
        <v>9</v>
      </c>
      <c r="B163" s="2" t="s">
        <v>870</v>
      </c>
      <c r="C163" s="995" t="n">
        <v>54</v>
      </c>
      <c r="D163" s="995" t="s">
        <v>871</v>
      </c>
      <c r="E163" s="996"/>
      <c r="F163" s="1000"/>
      <c r="G163" s="789"/>
      <c r="H163" s="1013"/>
      <c r="I163" s="1032"/>
      <c r="J163" s="1031"/>
      <c r="K163" s="962"/>
      <c r="L163" s="962"/>
      <c r="M163" s="1001"/>
      <c r="N163" s="1000"/>
      <c r="O163" s="789"/>
      <c r="P163" s="789"/>
      <c r="Q163" s="1001"/>
      <c r="R163" s="1000"/>
      <c r="S163" s="789"/>
      <c r="T163" s="789"/>
      <c r="U163" s="1001"/>
      <c r="V163" s="1000"/>
      <c r="W163" s="789"/>
      <c r="X163" s="789"/>
      <c r="Y163" s="1001"/>
      <c r="Z163" s="1000"/>
      <c r="AA163" s="789"/>
      <c r="AB163" s="789"/>
      <c r="AC163" s="1001"/>
      <c r="AD163" s="1000"/>
      <c r="AE163" s="789"/>
      <c r="AF163" s="789"/>
      <c r="AG163" s="1001"/>
      <c r="AH163" s="1000"/>
      <c r="AI163" s="789"/>
      <c r="AJ163" s="789"/>
      <c r="AK163" s="1001"/>
      <c r="AL163" s="1000"/>
      <c r="AM163" s="789"/>
      <c r="AN163" s="789"/>
      <c r="AO163" s="1001"/>
      <c r="AP163" s="1000"/>
      <c r="AQ163" s="789"/>
      <c r="AR163" s="789"/>
      <c r="AS163" s="1001"/>
      <c r="AT163" s="1000"/>
      <c r="AU163" s="789"/>
      <c r="AV163" s="789"/>
      <c r="AW163" s="1001"/>
      <c r="AX163" s="1000"/>
      <c r="AY163" s="789"/>
      <c r="AZ163" s="773"/>
      <c r="BA163" s="774"/>
      <c r="BB163" s="771"/>
    </row>
    <row r="164" customFormat="false" ht="63.75" hidden="false" customHeight="true" outlineLevel="0" collapsed="false">
      <c r="A164" s="4"/>
      <c r="B164" s="2"/>
      <c r="C164" s="995" t="n">
        <v>55</v>
      </c>
      <c r="D164" s="995" t="s">
        <v>872</v>
      </c>
      <c r="E164" s="996"/>
      <c r="F164" s="1010"/>
      <c r="G164" s="825"/>
      <c r="H164" s="962"/>
      <c r="I164" s="1032"/>
      <c r="J164" s="1031"/>
      <c r="K164" s="789"/>
      <c r="L164" s="825"/>
      <c r="M164" s="1032"/>
      <c r="N164" s="1031"/>
      <c r="O164" s="962"/>
      <c r="P164" s="825"/>
      <c r="Q164" s="1001"/>
      <c r="R164" s="1000"/>
      <c r="S164" s="825"/>
      <c r="T164" s="789"/>
      <c r="U164" s="1001"/>
      <c r="V164" s="1000"/>
      <c r="W164" s="789"/>
      <c r="X164" s="789"/>
      <c r="Y164" s="1001"/>
      <c r="Z164" s="1000"/>
      <c r="AA164" s="789"/>
      <c r="AB164" s="789"/>
      <c r="AC164" s="1001"/>
      <c r="AD164" s="1000"/>
      <c r="AE164" s="789"/>
      <c r="AF164" s="789"/>
      <c r="AG164" s="1001"/>
      <c r="AH164" s="1000"/>
      <c r="AI164" s="789"/>
      <c r="AJ164" s="789"/>
      <c r="AK164" s="1001"/>
      <c r="AL164" s="1000"/>
      <c r="AM164" s="789"/>
      <c r="AN164" s="789"/>
      <c r="AO164" s="1001"/>
      <c r="AP164" s="1000"/>
      <c r="AQ164" s="789"/>
      <c r="AR164" s="789"/>
      <c r="AS164" s="1011"/>
      <c r="AT164" s="1010"/>
      <c r="AU164" s="825"/>
      <c r="AV164" s="825"/>
      <c r="AW164" s="1001"/>
      <c r="AX164" s="1000"/>
      <c r="AY164" s="789"/>
      <c r="AZ164" s="773"/>
      <c r="BA164" s="774"/>
      <c r="BB164" s="771"/>
    </row>
    <row r="165" customFormat="false" ht="28.5" hidden="false" customHeight="true" outlineLevel="0" collapsed="false">
      <c r="A165" s="4" t="n">
        <v>10</v>
      </c>
      <c r="B165" s="2" t="s">
        <v>873</v>
      </c>
      <c r="C165" s="995" t="n">
        <v>56</v>
      </c>
      <c r="D165" s="1015" t="s">
        <v>874</v>
      </c>
      <c r="E165" s="1016"/>
      <c r="F165" s="1000"/>
      <c r="G165" s="789"/>
      <c r="H165" s="789"/>
      <c r="I165" s="1001"/>
      <c r="J165" s="1031"/>
      <c r="K165" s="789"/>
      <c r="L165" s="789"/>
      <c r="M165" s="1001"/>
      <c r="N165" s="1000"/>
      <c r="O165" s="962"/>
      <c r="P165" s="789"/>
      <c r="Q165" s="1001"/>
      <c r="R165" s="1000"/>
      <c r="S165" s="789"/>
      <c r="T165" s="789"/>
      <c r="U165" s="1001"/>
      <c r="V165" s="1000"/>
      <c r="W165" s="789"/>
      <c r="X165" s="789"/>
      <c r="Y165" s="1001"/>
      <c r="Z165" s="1000"/>
      <c r="AA165" s="789"/>
      <c r="AB165" s="789"/>
      <c r="AC165" s="1001"/>
      <c r="AD165" s="1000"/>
      <c r="AE165" s="789"/>
      <c r="AF165" s="789"/>
      <c r="AG165" s="1001"/>
      <c r="AH165" s="1000"/>
      <c r="AI165" s="789"/>
      <c r="AJ165" s="789"/>
      <c r="AK165" s="1001"/>
      <c r="AL165" s="1000"/>
      <c r="AM165" s="789"/>
      <c r="AN165" s="789"/>
      <c r="AO165" s="1001"/>
      <c r="AP165" s="1000"/>
      <c r="AQ165" s="789"/>
      <c r="AR165" s="789"/>
      <c r="AS165" s="1001"/>
      <c r="AT165" s="1000"/>
      <c r="AU165" s="789"/>
      <c r="AV165" s="789"/>
      <c r="AW165" s="1001"/>
      <c r="AX165" s="1000"/>
      <c r="AY165" s="789"/>
      <c r="AZ165" s="773"/>
      <c r="BA165" s="774"/>
      <c r="BB165" s="771"/>
    </row>
    <row r="166" customFormat="false" ht="14.25" hidden="false" customHeight="false" outlineLevel="0" collapsed="false">
      <c r="A166" s="4"/>
      <c r="B166" s="2"/>
      <c r="C166" s="995" t="n">
        <v>57</v>
      </c>
      <c r="D166" s="1015" t="s">
        <v>875</v>
      </c>
      <c r="E166" s="1016"/>
      <c r="F166" s="1000"/>
      <c r="G166" s="789"/>
      <c r="H166" s="789"/>
      <c r="I166" s="1032"/>
      <c r="J166" s="1000"/>
      <c r="K166" s="789"/>
      <c r="L166" s="1013"/>
      <c r="M166" s="1034"/>
      <c r="N166" s="1000"/>
      <c r="O166" s="789"/>
      <c r="P166" s="789"/>
      <c r="Q166" s="1001"/>
      <c r="R166" s="1000"/>
      <c r="S166" s="789"/>
      <c r="T166" s="789"/>
      <c r="U166" s="1001"/>
      <c r="V166" s="1000"/>
      <c r="W166" s="789"/>
      <c r="X166" s="789"/>
      <c r="Y166" s="1001"/>
      <c r="Z166" s="1000"/>
      <c r="AA166" s="789"/>
      <c r="AB166" s="789"/>
      <c r="AC166" s="1001"/>
      <c r="AD166" s="1000"/>
      <c r="AE166" s="789"/>
      <c r="AF166" s="789"/>
      <c r="AG166" s="1001"/>
      <c r="AH166" s="1000"/>
      <c r="AI166" s="789"/>
      <c r="AJ166" s="789"/>
      <c r="AK166" s="1001"/>
      <c r="AL166" s="1000"/>
      <c r="AM166" s="789"/>
      <c r="AN166" s="789"/>
      <c r="AO166" s="1032"/>
      <c r="AP166" s="1000"/>
      <c r="AQ166" s="789"/>
      <c r="AR166" s="789"/>
      <c r="AS166" s="1032"/>
      <c r="AT166" s="1000"/>
      <c r="AU166" s="789"/>
      <c r="AV166" s="789"/>
      <c r="AW166" s="1032"/>
      <c r="AX166" s="1000"/>
      <c r="AY166" s="789"/>
      <c r="AZ166" s="773"/>
      <c r="BA166" s="1033"/>
      <c r="BB166" s="771"/>
    </row>
    <row r="167" customFormat="false" ht="14.25" hidden="false" customHeight="false" outlineLevel="0" collapsed="false">
      <c r="A167" s="4"/>
      <c r="B167" s="2"/>
      <c r="C167" s="995" t="n">
        <v>58</v>
      </c>
      <c r="D167" s="1015" t="s">
        <v>834</v>
      </c>
      <c r="E167" s="1016"/>
      <c r="F167" s="1031"/>
      <c r="G167" s="962"/>
      <c r="H167" s="962"/>
      <c r="I167" s="1032"/>
      <c r="J167" s="1031"/>
      <c r="K167" s="962"/>
      <c r="L167" s="962"/>
      <c r="M167" s="1032"/>
      <c r="N167" s="1031"/>
      <c r="O167" s="962"/>
      <c r="P167" s="962"/>
      <c r="Q167" s="1032"/>
      <c r="R167" s="1031"/>
      <c r="S167" s="962"/>
      <c r="T167" s="962"/>
      <c r="U167" s="1032"/>
      <c r="V167" s="1031"/>
      <c r="W167" s="962"/>
      <c r="X167" s="962"/>
      <c r="Y167" s="1032"/>
      <c r="Z167" s="1031"/>
      <c r="AA167" s="962"/>
      <c r="AB167" s="962"/>
      <c r="AC167" s="1032"/>
      <c r="AD167" s="1031"/>
      <c r="AE167" s="962"/>
      <c r="AF167" s="962"/>
      <c r="AG167" s="1032"/>
      <c r="AH167" s="1031"/>
      <c r="AI167" s="962"/>
      <c r="AJ167" s="962"/>
      <c r="AK167" s="1032"/>
      <c r="AL167" s="1031"/>
      <c r="AM167" s="962"/>
      <c r="AN167" s="962"/>
      <c r="AO167" s="1032"/>
      <c r="AP167" s="1031"/>
      <c r="AQ167" s="962"/>
      <c r="AR167" s="962"/>
      <c r="AS167" s="1032"/>
      <c r="AT167" s="1031"/>
      <c r="AU167" s="962"/>
      <c r="AV167" s="962"/>
      <c r="AW167" s="1032"/>
      <c r="AX167" s="1031"/>
      <c r="AY167" s="962"/>
      <c r="AZ167" s="962"/>
      <c r="BA167" s="1033"/>
      <c r="BB167" s="771"/>
    </row>
    <row r="168" customFormat="false" ht="42.75" hidden="false" customHeight="false" outlineLevel="0" collapsed="false">
      <c r="A168" s="4"/>
      <c r="B168" s="2"/>
      <c r="C168" s="995" t="n">
        <v>59</v>
      </c>
      <c r="D168" s="1015" t="s">
        <v>876</v>
      </c>
      <c r="E168" s="1016"/>
      <c r="F168" s="1000"/>
      <c r="G168" s="789"/>
      <c r="H168" s="789"/>
      <c r="I168" s="1032"/>
      <c r="J168" s="1000"/>
      <c r="K168" s="789"/>
      <c r="L168" s="789"/>
      <c r="M168" s="1032"/>
      <c r="N168" s="1000"/>
      <c r="O168" s="789"/>
      <c r="P168" s="789"/>
      <c r="Q168" s="1001"/>
      <c r="R168" s="1000"/>
      <c r="S168" s="789"/>
      <c r="T168" s="789"/>
      <c r="U168" s="1001"/>
      <c r="V168" s="1000"/>
      <c r="W168" s="789"/>
      <c r="X168" s="789"/>
      <c r="Y168" s="1001"/>
      <c r="Z168" s="1000"/>
      <c r="AA168" s="789"/>
      <c r="AB168" s="789"/>
      <c r="AC168" s="1001"/>
      <c r="AD168" s="1000"/>
      <c r="AE168" s="789"/>
      <c r="AF168" s="789"/>
      <c r="AG168" s="1001"/>
      <c r="AH168" s="1000"/>
      <c r="AI168" s="789"/>
      <c r="AJ168" s="789"/>
      <c r="AK168" s="1001"/>
      <c r="AL168" s="1000"/>
      <c r="AM168" s="789"/>
      <c r="AN168" s="789"/>
      <c r="AO168" s="1032"/>
      <c r="AP168" s="1000"/>
      <c r="AQ168" s="789"/>
      <c r="AR168" s="789"/>
      <c r="AS168" s="1032"/>
      <c r="AT168" s="1000"/>
      <c r="AU168" s="789"/>
      <c r="AV168" s="789"/>
      <c r="AW168" s="1032"/>
      <c r="AX168" s="1000"/>
      <c r="AY168" s="789"/>
      <c r="AZ168" s="962"/>
      <c r="BA168" s="774"/>
      <c r="BB168" s="771"/>
    </row>
    <row r="169" customFormat="false" ht="28.5" hidden="false" customHeight="true" outlineLevel="0" collapsed="false">
      <c r="A169" s="4" t="n">
        <v>11</v>
      </c>
      <c r="B169" s="2" t="s">
        <v>877</v>
      </c>
      <c r="C169" s="995" t="n">
        <v>60</v>
      </c>
      <c r="D169" s="1015" t="s">
        <v>878</v>
      </c>
      <c r="E169" s="1016"/>
      <c r="F169" s="1031"/>
      <c r="G169" s="962"/>
      <c r="H169" s="962"/>
      <c r="I169" s="1032"/>
      <c r="J169" s="1031"/>
      <c r="K169" s="962"/>
      <c r="L169" s="962"/>
      <c r="M169" s="1032"/>
      <c r="N169" s="1031"/>
      <c r="O169" s="962"/>
      <c r="P169" s="962"/>
      <c r="Q169" s="1032"/>
      <c r="R169" s="1031"/>
      <c r="S169" s="962"/>
      <c r="T169" s="962"/>
      <c r="U169" s="1032"/>
      <c r="V169" s="1031"/>
      <c r="W169" s="962"/>
      <c r="X169" s="962"/>
      <c r="Y169" s="1032"/>
      <c r="Z169" s="1031"/>
      <c r="AA169" s="962"/>
      <c r="AB169" s="962"/>
      <c r="AC169" s="1032"/>
      <c r="AD169" s="1031"/>
      <c r="AE169" s="962"/>
      <c r="AF169" s="962"/>
      <c r="AG169" s="1032"/>
      <c r="AH169" s="1031"/>
      <c r="AI169" s="962"/>
      <c r="AJ169" s="962"/>
      <c r="AK169" s="1032"/>
      <c r="AL169" s="1031"/>
      <c r="AM169" s="962"/>
      <c r="AN169" s="962"/>
      <c r="AO169" s="1032"/>
      <c r="AP169" s="1031"/>
      <c r="AQ169" s="962"/>
      <c r="AR169" s="962"/>
      <c r="AS169" s="1032"/>
      <c r="AT169" s="1031"/>
      <c r="AU169" s="962"/>
      <c r="AV169" s="962"/>
      <c r="AW169" s="1032"/>
      <c r="AX169" s="1031"/>
      <c r="AY169" s="962"/>
      <c r="AZ169" s="1031"/>
      <c r="BA169" s="1035"/>
      <c r="BB169" s="771"/>
    </row>
    <row r="170" customFormat="false" ht="28.5" hidden="false" customHeight="false" outlineLevel="0" collapsed="false">
      <c r="A170" s="4"/>
      <c r="B170" s="2"/>
      <c r="C170" s="995" t="n">
        <v>61</v>
      </c>
      <c r="D170" s="1015" t="s">
        <v>879</v>
      </c>
      <c r="E170" s="1016"/>
      <c r="F170" s="1031"/>
      <c r="G170" s="962"/>
      <c r="H170" s="962"/>
      <c r="I170" s="1032"/>
      <c r="J170" s="1031"/>
      <c r="K170" s="789"/>
      <c r="L170" s="789"/>
      <c r="M170" s="1001"/>
      <c r="N170" s="1000"/>
      <c r="O170" s="789"/>
      <c r="P170" s="789"/>
      <c r="Q170" s="1001"/>
      <c r="R170" s="1000"/>
      <c r="S170" s="789"/>
      <c r="T170" s="789"/>
      <c r="U170" s="1001"/>
      <c r="V170" s="1000"/>
      <c r="W170" s="789"/>
      <c r="X170" s="789"/>
      <c r="Y170" s="1001"/>
      <c r="Z170" s="1000"/>
      <c r="AA170" s="789"/>
      <c r="AB170" s="789"/>
      <c r="AC170" s="1001"/>
      <c r="AD170" s="1000"/>
      <c r="AE170" s="789"/>
      <c r="AF170" s="789"/>
      <c r="AG170" s="1001"/>
      <c r="AH170" s="1000"/>
      <c r="AI170" s="789"/>
      <c r="AJ170" s="789"/>
      <c r="AK170" s="1001"/>
      <c r="AL170" s="1000"/>
      <c r="AM170" s="789"/>
      <c r="AN170" s="789"/>
      <c r="AO170" s="1001"/>
      <c r="AP170" s="1000"/>
      <c r="AQ170" s="789"/>
      <c r="AR170" s="789"/>
      <c r="AS170" s="1001"/>
      <c r="AT170" s="1000"/>
      <c r="AU170" s="789"/>
      <c r="AV170" s="789"/>
      <c r="AW170" s="1001"/>
      <c r="AX170" s="1000"/>
      <c r="AY170" s="789"/>
      <c r="AZ170" s="773"/>
      <c r="BA170" s="774"/>
      <c r="BB170" s="771"/>
    </row>
    <row r="171" customFormat="false" ht="42.75" hidden="false" customHeight="false" outlineLevel="0" collapsed="false">
      <c r="A171" s="4"/>
      <c r="B171" s="2"/>
      <c r="C171" s="995" t="n">
        <v>62</v>
      </c>
      <c r="D171" s="1015" t="s">
        <v>880</v>
      </c>
      <c r="E171" s="1016"/>
      <c r="F171" s="1000"/>
      <c r="G171" s="789"/>
      <c r="H171" s="789"/>
      <c r="I171" s="1032"/>
      <c r="J171" s="1031"/>
      <c r="K171" s="962"/>
      <c r="L171" s="962"/>
      <c r="M171" s="1032"/>
      <c r="N171" s="1000"/>
      <c r="O171" s="789"/>
      <c r="P171" s="789"/>
      <c r="Q171" s="1001"/>
      <c r="R171" s="1000"/>
      <c r="S171" s="789"/>
      <c r="T171" s="789"/>
      <c r="U171" s="1001"/>
      <c r="V171" s="1000"/>
      <c r="W171" s="789"/>
      <c r="X171" s="789"/>
      <c r="Y171" s="1001"/>
      <c r="Z171" s="1000"/>
      <c r="AA171" s="789"/>
      <c r="AB171" s="789"/>
      <c r="AC171" s="1001"/>
      <c r="AD171" s="1000"/>
      <c r="AE171" s="789"/>
      <c r="AF171" s="789"/>
      <c r="AG171" s="1001"/>
      <c r="AH171" s="1000"/>
      <c r="AI171" s="789"/>
      <c r="AJ171" s="789"/>
      <c r="AK171" s="1001"/>
      <c r="AL171" s="1000"/>
      <c r="AM171" s="789"/>
      <c r="AN171" s="789"/>
      <c r="AO171" s="1001"/>
      <c r="AP171" s="1000"/>
      <c r="AQ171" s="789"/>
      <c r="AR171" s="789"/>
      <c r="AS171" s="1001"/>
      <c r="AT171" s="1000"/>
      <c r="AU171" s="789"/>
      <c r="AV171" s="789"/>
      <c r="AW171" s="1001"/>
      <c r="AX171" s="1000"/>
      <c r="AY171" s="789"/>
      <c r="AZ171" s="773"/>
      <c r="BA171" s="774"/>
      <c r="BB171" s="771"/>
    </row>
    <row r="172" customFormat="false" ht="42.75" hidden="false" customHeight="false" outlineLevel="0" collapsed="false">
      <c r="A172" s="4"/>
      <c r="B172" s="2"/>
      <c r="C172" s="995" t="n">
        <v>63</v>
      </c>
      <c r="D172" s="1015" t="s">
        <v>881</v>
      </c>
      <c r="E172" s="1016"/>
      <c r="F172" s="1000"/>
      <c r="G172" s="789"/>
      <c r="H172" s="789"/>
      <c r="I172" s="1001"/>
      <c r="J172" s="1000"/>
      <c r="K172" s="789"/>
      <c r="L172" s="789"/>
      <c r="M172" s="1001"/>
      <c r="N172" s="1031"/>
      <c r="O172" s="962"/>
      <c r="P172" s="962"/>
      <c r="Q172" s="1032"/>
      <c r="R172" s="1031"/>
      <c r="S172" s="962"/>
      <c r="T172" s="962"/>
      <c r="U172" s="1032"/>
      <c r="V172" s="1031"/>
      <c r="W172" s="962"/>
      <c r="X172" s="962"/>
      <c r="Y172" s="1032"/>
      <c r="Z172" s="1000"/>
      <c r="AA172" s="789"/>
      <c r="AB172" s="789"/>
      <c r="AC172" s="1001"/>
      <c r="AD172" s="1000"/>
      <c r="AE172" s="789"/>
      <c r="AF172" s="789"/>
      <c r="AG172" s="1001"/>
      <c r="AH172" s="1000"/>
      <c r="AI172" s="789"/>
      <c r="AJ172" s="789"/>
      <c r="AK172" s="1001"/>
      <c r="AL172" s="1000"/>
      <c r="AM172" s="789"/>
      <c r="AN172" s="789"/>
      <c r="AO172" s="1001"/>
      <c r="AP172" s="1000"/>
      <c r="AQ172" s="789"/>
      <c r="AR172" s="789"/>
      <c r="AS172" s="1001"/>
      <c r="AT172" s="1000"/>
      <c r="AU172" s="789"/>
      <c r="AV172" s="789"/>
      <c r="AW172" s="1001"/>
      <c r="AX172" s="1000"/>
      <c r="AY172" s="789"/>
      <c r="AZ172" s="773"/>
      <c r="BA172" s="774"/>
      <c r="BB172" s="771"/>
    </row>
    <row r="173" customFormat="false" ht="28.5" hidden="false" customHeight="false" outlineLevel="0" collapsed="false">
      <c r="A173" s="4"/>
      <c r="B173" s="2"/>
      <c r="C173" s="995" t="n">
        <v>64</v>
      </c>
      <c r="D173" s="1015" t="s">
        <v>882</v>
      </c>
      <c r="E173" s="1016"/>
      <c r="F173" s="1000"/>
      <c r="G173" s="789"/>
      <c r="H173" s="789"/>
      <c r="I173" s="1001"/>
      <c r="J173" s="1031"/>
      <c r="K173" s="962"/>
      <c r="L173" s="962"/>
      <c r="M173" s="1032"/>
      <c r="N173" s="1031"/>
      <c r="O173" s="962"/>
      <c r="P173" s="962"/>
      <c r="Q173" s="1032"/>
      <c r="R173" s="1000"/>
      <c r="S173" s="789"/>
      <c r="T173" s="789"/>
      <c r="U173" s="1001"/>
      <c r="V173" s="1000"/>
      <c r="W173" s="789"/>
      <c r="X173" s="789"/>
      <c r="Y173" s="1001"/>
      <c r="Z173" s="1000"/>
      <c r="AA173" s="789"/>
      <c r="AB173" s="789"/>
      <c r="AC173" s="1001"/>
      <c r="AD173" s="1000"/>
      <c r="AE173" s="789"/>
      <c r="AF173" s="789"/>
      <c r="AG173" s="1001"/>
      <c r="AH173" s="1000"/>
      <c r="AI173" s="789"/>
      <c r="AJ173" s="789"/>
      <c r="AK173" s="1001"/>
      <c r="AL173" s="1000"/>
      <c r="AM173" s="789"/>
      <c r="AN173" s="789"/>
      <c r="AO173" s="1001"/>
      <c r="AP173" s="1000"/>
      <c r="AQ173" s="789"/>
      <c r="AR173" s="789"/>
      <c r="AS173" s="1001"/>
      <c r="AT173" s="1000"/>
      <c r="AU173" s="789"/>
      <c r="AV173" s="789"/>
      <c r="AW173" s="1001"/>
      <c r="AX173" s="1000"/>
      <c r="AY173" s="789"/>
      <c r="AZ173" s="773"/>
      <c r="BA173" s="774"/>
      <c r="BB173" s="771"/>
    </row>
    <row r="174" customFormat="false" ht="42.75" hidden="false" customHeight="false" outlineLevel="0" collapsed="false">
      <c r="A174" s="4"/>
      <c r="B174" s="2"/>
      <c r="C174" s="995" t="n">
        <v>65</v>
      </c>
      <c r="D174" s="1015" t="s">
        <v>883</v>
      </c>
      <c r="E174" s="1016"/>
      <c r="F174" s="1000"/>
      <c r="G174" s="789"/>
      <c r="H174" s="789"/>
      <c r="I174" s="1001"/>
      <c r="J174" s="1000"/>
      <c r="K174" s="789"/>
      <c r="L174" s="789"/>
      <c r="M174" s="1001"/>
      <c r="N174" s="1000"/>
      <c r="O174" s="789"/>
      <c r="P174" s="789"/>
      <c r="Q174" s="1001"/>
      <c r="R174" s="1031"/>
      <c r="S174" s="962"/>
      <c r="T174" s="962"/>
      <c r="U174" s="1032"/>
      <c r="V174" s="1031"/>
      <c r="W174" s="962"/>
      <c r="X174" s="962"/>
      <c r="Y174" s="1032"/>
      <c r="Z174" s="1000"/>
      <c r="AA174" s="789"/>
      <c r="AB174" s="789"/>
      <c r="AC174" s="1001"/>
      <c r="AD174" s="1000"/>
      <c r="AE174" s="789"/>
      <c r="AF174" s="789"/>
      <c r="AG174" s="1001"/>
      <c r="AH174" s="1000"/>
      <c r="AI174" s="789"/>
      <c r="AJ174" s="789"/>
      <c r="AK174" s="1001"/>
      <c r="AL174" s="1000"/>
      <c r="AM174" s="789"/>
      <c r="AN174" s="789"/>
      <c r="AO174" s="1001"/>
      <c r="AP174" s="1000"/>
      <c r="AQ174" s="789"/>
      <c r="AR174" s="789"/>
      <c r="AS174" s="1001"/>
      <c r="AT174" s="1000"/>
      <c r="AU174" s="789"/>
      <c r="AV174" s="789"/>
      <c r="AW174" s="1001"/>
      <c r="AX174" s="1000"/>
      <c r="AY174" s="789"/>
      <c r="AZ174" s="773"/>
      <c r="BA174" s="774"/>
      <c r="BB174" s="771"/>
    </row>
    <row r="175" customFormat="false" ht="28.5" hidden="false" customHeight="false" outlineLevel="0" collapsed="false">
      <c r="A175" s="4"/>
      <c r="B175" s="2"/>
      <c r="C175" s="995" t="n">
        <v>66</v>
      </c>
      <c r="D175" s="1015" t="s">
        <v>884</v>
      </c>
      <c r="E175" s="1016"/>
      <c r="F175" s="1000"/>
      <c r="G175" s="789"/>
      <c r="H175" s="789"/>
      <c r="I175" s="1001"/>
      <c r="J175" s="1000"/>
      <c r="K175" s="789"/>
      <c r="L175" s="789"/>
      <c r="M175" s="1001"/>
      <c r="N175" s="1000"/>
      <c r="O175" s="789"/>
      <c r="P175" s="789"/>
      <c r="Q175" s="1001"/>
      <c r="R175" s="1000"/>
      <c r="S175" s="789"/>
      <c r="T175" s="789"/>
      <c r="U175" s="1001"/>
      <c r="V175" s="1000"/>
      <c r="W175" s="789"/>
      <c r="X175" s="789"/>
      <c r="Y175" s="1001"/>
      <c r="Z175" s="1031"/>
      <c r="AA175" s="962"/>
      <c r="AB175" s="962"/>
      <c r="AC175" s="1032"/>
      <c r="AD175" s="1031"/>
      <c r="AE175" s="962"/>
      <c r="AF175" s="962"/>
      <c r="AG175" s="1032"/>
      <c r="AH175" s="1031"/>
      <c r="AI175" s="962"/>
      <c r="AJ175" s="962"/>
      <c r="AK175" s="1032"/>
      <c r="AL175" s="1031"/>
      <c r="AM175" s="962"/>
      <c r="AN175" s="962"/>
      <c r="AO175" s="1032"/>
      <c r="AP175" s="1031"/>
      <c r="AQ175" s="962"/>
      <c r="AR175" s="962"/>
      <c r="AS175" s="1032"/>
      <c r="AT175" s="1031"/>
      <c r="AU175" s="962"/>
      <c r="AV175" s="962"/>
      <c r="AW175" s="1032"/>
      <c r="AX175" s="1031"/>
      <c r="AY175" s="962"/>
      <c r="AZ175" s="962"/>
      <c r="BA175" s="1033"/>
      <c r="BB175" s="771"/>
    </row>
    <row r="176" customFormat="false" ht="28.5" hidden="false" customHeight="false" outlineLevel="0" collapsed="false">
      <c r="A176" s="4"/>
      <c r="B176" s="2"/>
      <c r="C176" s="1036" t="n">
        <v>67</v>
      </c>
      <c r="D176" s="1036" t="s">
        <v>885</v>
      </c>
      <c r="E176" s="1016"/>
      <c r="F176" s="1000"/>
      <c r="G176" s="789"/>
      <c r="H176" s="789"/>
      <c r="I176" s="1001"/>
      <c r="J176" s="1031"/>
      <c r="K176" s="962"/>
      <c r="L176" s="962"/>
      <c r="M176" s="1001"/>
      <c r="N176" s="1000"/>
      <c r="O176" s="789"/>
      <c r="P176" s="789"/>
      <c r="Q176" s="1001"/>
      <c r="R176" s="1000"/>
      <c r="S176" s="789"/>
      <c r="T176" s="789"/>
      <c r="U176" s="1001"/>
      <c r="V176" s="1000"/>
      <c r="W176" s="789"/>
      <c r="X176" s="789"/>
      <c r="Y176" s="1001"/>
      <c r="Z176" s="1000"/>
      <c r="AA176" s="789"/>
      <c r="AB176" s="789"/>
      <c r="AC176" s="1001"/>
      <c r="AD176" s="1000"/>
      <c r="AE176" s="789"/>
      <c r="AF176" s="789"/>
      <c r="AG176" s="1001"/>
      <c r="AH176" s="1000"/>
      <c r="AI176" s="789"/>
      <c r="AJ176" s="789"/>
      <c r="AK176" s="1001"/>
      <c r="AL176" s="1000"/>
      <c r="AM176" s="789"/>
      <c r="AN176" s="789"/>
      <c r="AO176" s="1001"/>
      <c r="AP176" s="1000"/>
      <c r="AQ176" s="789"/>
      <c r="AR176" s="789"/>
      <c r="AS176" s="1001"/>
      <c r="AT176" s="1000"/>
      <c r="AU176" s="789"/>
      <c r="AV176" s="789"/>
      <c r="AW176" s="1001"/>
      <c r="AX176" s="1000"/>
      <c r="AY176" s="789"/>
      <c r="AZ176" s="789"/>
      <c r="BA176" s="1014"/>
      <c r="BB176" s="771"/>
    </row>
    <row r="177" customFormat="false" ht="14.25" hidden="false" customHeight="true" outlineLevel="0" collapsed="false">
      <c r="A177" s="1030" t="n">
        <v>12</v>
      </c>
      <c r="B177" s="2" t="s">
        <v>886</v>
      </c>
      <c r="C177" s="995" t="n">
        <v>68</v>
      </c>
      <c r="D177" s="1015" t="s">
        <v>887</v>
      </c>
      <c r="E177" s="1016"/>
      <c r="F177" s="1031"/>
      <c r="G177" s="962"/>
      <c r="H177" s="962"/>
      <c r="I177" s="1032"/>
      <c r="J177" s="1031"/>
      <c r="K177" s="962"/>
      <c r="L177" s="962"/>
      <c r="M177" s="1001"/>
      <c r="N177" s="1000"/>
      <c r="O177" s="789"/>
      <c r="P177" s="789"/>
      <c r="Q177" s="1001"/>
      <c r="R177" s="1000"/>
      <c r="S177" s="789"/>
      <c r="T177" s="789"/>
      <c r="U177" s="1001"/>
      <c r="V177" s="1010"/>
      <c r="W177" s="825"/>
      <c r="X177" s="825"/>
      <c r="Y177" s="1011"/>
      <c r="Z177" s="1010"/>
      <c r="AA177" s="825"/>
      <c r="AB177" s="825"/>
      <c r="AC177" s="1011"/>
      <c r="AD177" s="1010"/>
      <c r="AE177" s="825"/>
      <c r="AF177" s="825"/>
      <c r="AG177" s="1011"/>
      <c r="AH177" s="1010"/>
      <c r="AI177" s="825"/>
      <c r="AJ177" s="825"/>
      <c r="AK177" s="1011"/>
      <c r="AL177" s="1010"/>
      <c r="AM177" s="825"/>
      <c r="AN177" s="825"/>
      <c r="AO177" s="1011"/>
      <c r="AP177" s="1010"/>
      <c r="AQ177" s="825"/>
      <c r="AR177" s="825"/>
      <c r="AS177" s="1011"/>
      <c r="AT177" s="1010"/>
      <c r="AU177" s="825"/>
      <c r="AV177" s="825"/>
      <c r="AW177" s="1011"/>
      <c r="AX177" s="1010"/>
      <c r="AY177" s="825"/>
      <c r="AZ177" s="773"/>
      <c r="BA177" s="774"/>
      <c r="BB177" s="771"/>
    </row>
    <row r="178" customFormat="false" ht="14.25" hidden="false" customHeight="false" outlineLevel="0" collapsed="false">
      <c r="A178" s="1030"/>
      <c r="B178" s="2"/>
      <c r="C178" s="995" t="n">
        <v>69</v>
      </c>
      <c r="D178" s="1015" t="s">
        <v>888</v>
      </c>
      <c r="E178" s="1016"/>
      <c r="F178" s="1000"/>
      <c r="G178" s="789"/>
      <c r="H178" s="789"/>
      <c r="I178" s="1001"/>
      <c r="J178" s="1031"/>
      <c r="K178" s="962"/>
      <c r="L178" s="962"/>
      <c r="M178" s="1032"/>
      <c r="N178" s="1031"/>
      <c r="O178" s="789"/>
      <c r="P178" s="789"/>
      <c r="Q178" s="1001"/>
      <c r="R178" s="1000"/>
      <c r="S178" s="789"/>
      <c r="T178" s="789"/>
      <c r="U178" s="1001"/>
      <c r="V178" s="1000"/>
      <c r="W178" s="789"/>
      <c r="X178" s="789"/>
      <c r="Y178" s="1001"/>
      <c r="Z178" s="1000"/>
      <c r="AA178" s="789"/>
      <c r="AB178" s="789"/>
      <c r="AC178" s="1001"/>
      <c r="AD178" s="1000"/>
      <c r="AE178" s="789"/>
      <c r="AF178" s="789"/>
      <c r="AG178" s="1001"/>
      <c r="AH178" s="1000"/>
      <c r="AI178" s="789"/>
      <c r="AJ178" s="789"/>
      <c r="AK178" s="1001"/>
      <c r="AL178" s="1000"/>
      <c r="AM178" s="789"/>
      <c r="AN178" s="789"/>
      <c r="AO178" s="1001"/>
      <c r="AP178" s="1000"/>
      <c r="AQ178" s="789"/>
      <c r="AR178" s="789"/>
      <c r="AS178" s="1001"/>
      <c r="AT178" s="1000"/>
      <c r="AU178" s="789"/>
      <c r="AV178" s="789"/>
      <c r="AW178" s="1001"/>
      <c r="AX178" s="1000"/>
      <c r="AY178" s="789"/>
      <c r="AZ178" s="1000"/>
      <c r="BA178" s="1037"/>
      <c r="BB178" s="771"/>
    </row>
    <row r="179" customFormat="false" ht="28.5" hidden="false" customHeight="false" outlineLevel="0" collapsed="false">
      <c r="A179" s="1030"/>
      <c r="B179" s="2"/>
      <c r="C179" s="995" t="n">
        <v>70</v>
      </c>
      <c r="D179" s="1015" t="s">
        <v>889</v>
      </c>
      <c r="E179" s="1016"/>
      <c r="F179" s="1000"/>
      <c r="G179" s="789"/>
      <c r="H179" s="789"/>
      <c r="I179" s="1001"/>
      <c r="J179" s="1031"/>
      <c r="K179" s="962"/>
      <c r="L179" s="962"/>
      <c r="M179" s="1032"/>
      <c r="N179" s="1031"/>
      <c r="O179" s="962"/>
      <c r="P179" s="825"/>
      <c r="Q179" s="1011"/>
      <c r="R179" s="1010"/>
      <c r="S179" s="825"/>
      <c r="T179" s="825"/>
      <c r="U179" s="1011"/>
      <c r="V179" s="1010"/>
      <c r="W179" s="825"/>
      <c r="X179" s="825"/>
      <c r="Y179" s="1011"/>
      <c r="Z179" s="1010"/>
      <c r="AA179" s="825"/>
      <c r="AB179" s="825"/>
      <c r="AC179" s="1011"/>
      <c r="AD179" s="1010"/>
      <c r="AE179" s="825"/>
      <c r="AF179" s="825"/>
      <c r="AG179" s="1011"/>
      <c r="AH179" s="1000"/>
      <c r="AI179" s="789"/>
      <c r="AJ179" s="789"/>
      <c r="AK179" s="1001"/>
      <c r="AL179" s="1000"/>
      <c r="AM179" s="789"/>
      <c r="AN179" s="789"/>
      <c r="AO179" s="1001"/>
      <c r="AP179" s="1000"/>
      <c r="AQ179" s="789"/>
      <c r="AR179" s="789"/>
      <c r="AS179" s="1001"/>
      <c r="AT179" s="1000"/>
      <c r="AU179" s="789"/>
      <c r="AV179" s="789"/>
      <c r="AW179" s="1001"/>
      <c r="AX179" s="1000"/>
      <c r="AY179" s="789"/>
      <c r="AZ179" s="1000"/>
      <c r="BA179" s="1037"/>
      <c r="BB179" s="771"/>
    </row>
    <row r="180" customFormat="false" ht="42.75" hidden="false" customHeight="false" outlineLevel="0" collapsed="false">
      <c r="A180" s="1030"/>
      <c r="B180" s="2"/>
      <c r="C180" s="995" t="n">
        <v>71</v>
      </c>
      <c r="D180" s="1015" t="s">
        <v>843</v>
      </c>
      <c r="E180" s="1016"/>
      <c r="F180" s="1000"/>
      <c r="G180" s="789"/>
      <c r="H180" s="789"/>
      <c r="I180" s="1001"/>
      <c r="J180" s="1000"/>
      <c r="K180" s="789"/>
      <c r="L180" s="789"/>
      <c r="M180" s="1001"/>
      <c r="N180" s="1000"/>
      <c r="O180" s="789"/>
      <c r="P180" s="962"/>
      <c r="Q180" s="1032"/>
      <c r="R180" s="1031"/>
      <c r="S180" s="825"/>
      <c r="T180" s="825"/>
      <c r="U180" s="1011"/>
      <c r="V180" s="1010"/>
      <c r="W180" s="825"/>
      <c r="X180" s="825"/>
      <c r="Y180" s="1011"/>
      <c r="Z180" s="1010"/>
      <c r="AA180" s="825"/>
      <c r="AB180" s="825"/>
      <c r="AC180" s="1011"/>
      <c r="AD180" s="1010"/>
      <c r="AE180" s="825"/>
      <c r="AF180" s="825"/>
      <c r="AG180" s="1011"/>
      <c r="AH180" s="1000"/>
      <c r="AI180" s="789"/>
      <c r="AJ180" s="789"/>
      <c r="AK180" s="1001"/>
      <c r="AL180" s="1000"/>
      <c r="AM180" s="789"/>
      <c r="AN180" s="789"/>
      <c r="AO180" s="1001"/>
      <c r="AP180" s="1000"/>
      <c r="AQ180" s="789"/>
      <c r="AR180" s="789"/>
      <c r="AS180" s="1001"/>
      <c r="AT180" s="1000"/>
      <c r="AU180" s="789"/>
      <c r="AV180" s="789"/>
      <c r="AW180" s="1001"/>
      <c r="AX180" s="1000"/>
      <c r="AY180" s="789"/>
      <c r="AZ180" s="1000"/>
      <c r="BA180" s="1037"/>
      <c r="BB180" s="771"/>
    </row>
    <row r="181" customFormat="false" ht="14.25" hidden="false" customHeight="true" outlineLevel="0" collapsed="false">
      <c r="A181" s="4" t="n">
        <v>13</v>
      </c>
      <c r="B181" s="2" t="s">
        <v>890</v>
      </c>
      <c r="C181" s="995" t="n">
        <v>72</v>
      </c>
      <c r="D181" s="1015" t="s">
        <v>891</v>
      </c>
      <c r="E181" s="1016"/>
      <c r="F181" s="1031"/>
      <c r="G181" s="962"/>
      <c r="H181" s="962"/>
      <c r="I181" s="1032"/>
      <c r="J181" s="1031"/>
      <c r="K181" s="962"/>
      <c r="L181" s="962"/>
      <c r="M181" s="1032"/>
      <c r="N181" s="1031"/>
      <c r="O181" s="962"/>
      <c r="P181" s="962"/>
      <c r="Q181" s="1032"/>
      <c r="R181" s="1031"/>
      <c r="S181" s="962"/>
      <c r="T181" s="962"/>
      <c r="U181" s="1032"/>
      <c r="V181" s="1031"/>
      <c r="W181" s="962"/>
      <c r="X181" s="962"/>
      <c r="Y181" s="1032"/>
      <c r="Z181" s="1031"/>
      <c r="AA181" s="962"/>
      <c r="AB181" s="962"/>
      <c r="AC181" s="1032"/>
      <c r="AD181" s="1031"/>
      <c r="AE181" s="962"/>
      <c r="AF181" s="962"/>
      <c r="AG181" s="1032"/>
      <c r="AH181" s="1031"/>
      <c r="AI181" s="962"/>
      <c r="AJ181" s="962"/>
      <c r="AK181" s="1032"/>
      <c r="AL181" s="1031"/>
      <c r="AM181" s="962"/>
      <c r="AN181" s="962"/>
      <c r="AO181" s="1032"/>
      <c r="AP181" s="1031"/>
      <c r="AQ181" s="962"/>
      <c r="AR181" s="962"/>
      <c r="AS181" s="1032"/>
      <c r="AT181" s="1031"/>
      <c r="AU181" s="962"/>
      <c r="AV181" s="962"/>
      <c r="AW181" s="1032"/>
      <c r="AX181" s="1031"/>
      <c r="AY181" s="962"/>
      <c r="AZ181" s="1031"/>
      <c r="BA181" s="1035"/>
      <c r="BB181" s="771"/>
    </row>
    <row r="182" customFormat="false" ht="28.5" hidden="false" customHeight="false" outlineLevel="0" collapsed="false">
      <c r="A182" s="4"/>
      <c r="B182" s="2"/>
      <c r="C182" s="1026" t="n">
        <v>73</v>
      </c>
      <c r="D182" s="1015" t="s">
        <v>892</v>
      </c>
      <c r="E182" s="776"/>
      <c r="F182" s="1031"/>
      <c r="G182" s="962"/>
      <c r="H182" s="962"/>
      <c r="I182" s="1032"/>
      <c r="J182" s="1031"/>
      <c r="K182" s="962"/>
      <c r="L182" s="962"/>
      <c r="M182" s="1032"/>
      <c r="N182" s="1031"/>
      <c r="O182" s="962"/>
      <c r="P182" s="962"/>
      <c r="Q182" s="1032"/>
      <c r="R182" s="1031"/>
      <c r="S182" s="962"/>
      <c r="T182" s="962"/>
      <c r="U182" s="1032"/>
      <c r="V182" s="1031"/>
      <c r="W182" s="962"/>
      <c r="X182" s="962"/>
      <c r="Y182" s="1032"/>
      <c r="Z182" s="1031"/>
      <c r="AA182" s="962"/>
      <c r="AB182" s="962"/>
      <c r="AC182" s="1032"/>
      <c r="AD182" s="1031"/>
      <c r="AE182" s="962"/>
      <c r="AF182" s="962"/>
      <c r="AG182" s="1032"/>
      <c r="AH182" s="1031"/>
      <c r="AI182" s="962"/>
      <c r="AJ182" s="962"/>
      <c r="AK182" s="1032"/>
      <c r="AL182" s="1031"/>
      <c r="AM182" s="962"/>
      <c r="AN182" s="962"/>
      <c r="AO182" s="1032"/>
      <c r="AP182" s="1031"/>
      <c r="AQ182" s="962"/>
      <c r="AR182" s="962"/>
      <c r="AS182" s="1032"/>
      <c r="AT182" s="1031"/>
      <c r="AU182" s="962"/>
      <c r="AV182" s="962"/>
      <c r="AW182" s="1032"/>
      <c r="AX182" s="1031"/>
      <c r="AY182" s="962"/>
      <c r="AZ182" s="1031"/>
      <c r="BA182" s="1035"/>
      <c r="BB182" s="771"/>
    </row>
    <row r="183" customFormat="false" ht="28.5" hidden="false" customHeight="false" outlineLevel="0" collapsed="false">
      <c r="A183" s="4"/>
      <c r="B183" s="2"/>
      <c r="C183" s="1026" t="n">
        <v>74</v>
      </c>
      <c r="D183" s="1015" t="s">
        <v>893</v>
      </c>
      <c r="E183" s="776"/>
      <c r="F183" s="1031"/>
      <c r="G183" s="962"/>
      <c r="H183" s="962"/>
      <c r="I183" s="1032"/>
      <c r="J183" s="1031"/>
      <c r="K183" s="962"/>
      <c r="L183" s="962"/>
      <c r="M183" s="1032"/>
      <c r="N183" s="1031"/>
      <c r="O183" s="962"/>
      <c r="P183" s="962"/>
      <c r="Q183" s="1032"/>
      <c r="R183" s="1031"/>
      <c r="S183" s="962"/>
      <c r="T183" s="962"/>
      <c r="U183" s="1032"/>
      <c r="V183" s="1031"/>
      <c r="W183" s="962"/>
      <c r="X183" s="962"/>
      <c r="Y183" s="1032"/>
      <c r="Z183" s="1031"/>
      <c r="AA183" s="962"/>
      <c r="AB183" s="962"/>
      <c r="AC183" s="1032"/>
      <c r="AD183" s="1031"/>
      <c r="AE183" s="962"/>
      <c r="AF183" s="962"/>
      <c r="AG183" s="1032"/>
      <c r="AH183" s="1031"/>
      <c r="AI183" s="962"/>
      <c r="AJ183" s="962"/>
      <c r="AK183" s="1032"/>
      <c r="AL183" s="1031"/>
      <c r="AM183" s="962"/>
      <c r="AN183" s="962"/>
      <c r="AO183" s="1032"/>
      <c r="AP183" s="1031"/>
      <c r="AQ183" s="962"/>
      <c r="AR183" s="962"/>
      <c r="AS183" s="1032"/>
      <c r="AT183" s="1031"/>
      <c r="AU183" s="962"/>
      <c r="AV183" s="962"/>
      <c r="AW183" s="1032"/>
      <c r="AX183" s="1031"/>
      <c r="AY183" s="962"/>
      <c r="AZ183" s="1031"/>
      <c r="BA183" s="1035"/>
      <c r="BB183" s="771"/>
    </row>
    <row r="184" customFormat="false" ht="28.5" hidden="false" customHeight="false" outlineLevel="0" collapsed="false">
      <c r="A184" s="4"/>
      <c r="B184" s="2"/>
      <c r="C184" s="1026" t="n">
        <v>75</v>
      </c>
      <c r="D184" s="1015" t="s">
        <v>894</v>
      </c>
      <c r="E184" s="776"/>
      <c r="F184" s="1031"/>
      <c r="G184" s="962"/>
      <c r="H184" s="962"/>
      <c r="I184" s="1032"/>
      <c r="J184" s="1031"/>
      <c r="K184" s="962"/>
      <c r="L184" s="962"/>
      <c r="M184" s="1032"/>
      <c r="N184" s="1031"/>
      <c r="O184" s="962"/>
      <c r="P184" s="962"/>
      <c r="Q184" s="1032"/>
      <c r="R184" s="1031"/>
      <c r="S184" s="962"/>
      <c r="T184" s="962"/>
      <c r="U184" s="1032"/>
      <c r="V184" s="1031"/>
      <c r="W184" s="962"/>
      <c r="X184" s="962"/>
      <c r="Y184" s="1032"/>
      <c r="Z184" s="1031"/>
      <c r="AA184" s="962"/>
      <c r="AB184" s="962"/>
      <c r="AC184" s="1032"/>
      <c r="AD184" s="1031"/>
      <c r="AE184" s="962"/>
      <c r="AF184" s="962"/>
      <c r="AG184" s="1032"/>
      <c r="AH184" s="1031"/>
      <c r="AI184" s="962"/>
      <c r="AJ184" s="962"/>
      <c r="AK184" s="1032"/>
      <c r="AL184" s="1031"/>
      <c r="AM184" s="962"/>
      <c r="AN184" s="962"/>
      <c r="AO184" s="1032"/>
      <c r="AP184" s="1031"/>
      <c r="AQ184" s="962"/>
      <c r="AR184" s="962"/>
      <c r="AS184" s="1032"/>
      <c r="AT184" s="1031"/>
      <c r="AU184" s="962"/>
      <c r="AV184" s="962"/>
      <c r="AW184" s="1032"/>
      <c r="AX184" s="1031"/>
      <c r="AY184" s="962"/>
      <c r="AZ184" s="1031"/>
      <c r="BA184" s="1035"/>
      <c r="BB184" s="771"/>
    </row>
    <row r="185" customFormat="false" ht="14.25" hidden="false" customHeight="true" outlineLevel="0" collapsed="false">
      <c r="A185" s="1026" t="n">
        <v>14</v>
      </c>
      <c r="B185" s="2" t="s">
        <v>895</v>
      </c>
      <c r="C185" s="1026" t="n">
        <v>76</v>
      </c>
      <c r="D185" s="1015" t="s">
        <v>896</v>
      </c>
      <c r="E185" s="776"/>
      <c r="F185" s="1031"/>
      <c r="G185" s="962"/>
      <c r="H185" s="962"/>
      <c r="I185" s="1032"/>
      <c r="J185" s="1031"/>
      <c r="K185" s="962"/>
      <c r="L185" s="962"/>
      <c r="M185" s="1032"/>
      <c r="N185" s="1031"/>
      <c r="O185" s="962"/>
      <c r="P185" s="962"/>
      <c r="Q185" s="1032"/>
      <c r="R185" s="1031"/>
      <c r="S185" s="962"/>
      <c r="T185" s="962"/>
      <c r="U185" s="1032"/>
      <c r="V185" s="1031"/>
      <c r="W185" s="962"/>
      <c r="X185" s="962"/>
      <c r="Y185" s="1032"/>
      <c r="Z185" s="1031"/>
      <c r="AA185" s="962"/>
      <c r="AB185" s="962"/>
      <c r="AC185" s="1032"/>
      <c r="AD185" s="1031"/>
      <c r="AE185" s="962"/>
      <c r="AF185" s="962"/>
      <c r="AG185" s="1032"/>
      <c r="AH185" s="1031"/>
      <c r="AI185" s="962"/>
      <c r="AJ185" s="962"/>
      <c r="AK185" s="1032"/>
      <c r="AL185" s="1031"/>
      <c r="AM185" s="962"/>
      <c r="AN185" s="962"/>
      <c r="AO185" s="1032"/>
      <c r="AP185" s="1031"/>
      <c r="AQ185" s="962"/>
      <c r="AR185" s="962"/>
      <c r="AS185" s="1032"/>
      <c r="AT185" s="1031"/>
      <c r="AU185" s="962"/>
      <c r="AV185" s="962"/>
      <c r="AW185" s="1032"/>
      <c r="AX185" s="1031"/>
      <c r="AY185" s="962"/>
      <c r="AZ185" s="962"/>
      <c r="BA185" s="1033"/>
      <c r="BB185" s="771"/>
    </row>
    <row r="186" customFormat="false" ht="14.25" hidden="false" customHeight="false" outlineLevel="0" collapsed="false">
      <c r="A186" s="1026"/>
      <c r="B186" s="2"/>
      <c r="C186" s="1026" t="n">
        <v>77</v>
      </c>
      <c r="D186" s="1015" t="s">
        <v>897</v>
      </c>
      <c r="E186" s="776"/>
      <c r="F186" s="1012"/>
      <c r="G186" s="1013"/>
      <c r="H186" s="1013"/>
      <c r="I186" s="1027"/>
      <c r="J186" s="1012"/>
      <c r="K186" s="1013"/>
      <c r="L186" s="1013"/>
      <c r="M186" s="1027"/>
      <c r="N186" s="1012"/>
      <c r="O186" s="1013"/>
      <c r="P186" s="1013"/>
      <c r="Q186" s="1034"/>
      <c r="R186" s="1038"/>
      <c r="S186" s="1039"/>
      <c r="T186" s="1013"/>
      <c r="U186" s="1027"/>
      <c r="V186" s="1012"/>
      <c r="W186" s="1013"/>
      <c r="X186" s="1013"/>
      <c r="Y186" s="1027"/>
      <c r="Z186" s="1012"/>
      <c r="AA186" s="1013"/>
      <c r="AB186" s="1013"/>
      <c r="AC186" s="1034"/>
      <c r="AD186" s="1038"/>
      <c r="AE186" s="1039"/>
      <c r="AF186" s="1013"/>
      <c r="AG186" s="1027"/>
      <c r="AH186" s="1012"/>
      <c r="AI186" s="1013"/>
      <c r="AJ186" s="1013"/>
      <c r="AK186" s="1027"/>
      <c r="AL186" s="1012"/>
      <c r="AM186" s="1013"/>
      <c r="AN186" s="1013"/>
      <c r="AO186" s="1034"/>
      <c r="AP186" s="1038"/>
      <c r="AQ186" s="1039"/>
      <c r="AR186" s="1013"/>
      <c r="AS186" s="1027"/>
      <c r="AT186" s="1012"/>
      <c r="AU186" s="1013"/>
      <c r="AV186" s="1013"/>
      <c r="AW186" s="1027"/>
      <c r="AX186" s="1012"/>
      <c r="AY186" s="1039"/>
      <c r="AZ186" s="1039"/>
      <c r="BA186" s="1040"/>
      <c r="BB186" s="771"/>
    </row>
    <row r="187" customFormat="false" ht="14.25" hidden="false" customHeight="false" outlineLevel="0" collapsed="false">
      <c r="A187" s="1026"/>
      <c r="B187" s="2"/>
      <c r="C187" s="1026" t="n">
        <v>78</v>
      </c>
      <c r="D187" s="1015" t="s">
        <v>898</v>
      </c>
      <c r="E187" s="776"/>
      <c r="F187" s="1012"/>
      <c r="G187" s="1013"/>
      <c r="H187" s="1013"/>
      <c r="I187" s="1034"/>
      <c r="J187" s="1012"/>
      <c r="K187" s="1013"/>
      <c r="L187" s="1013"/>
      <c r="M187" s="1034"/>
      <c r="N187" s="1012"/>
      <c r="O187" s="1013"/>
      <c r="P187" s="1013"/>
      <c r="Q187" s="1034"/>
      <c r="R187" s="1012"/>
      <c r="S187" s="1013"/>
      <c r="T187" s="1013"/>
      <c r="U187" s="1034"/>
      <c r="V187" s="1012"/>
      <c r="W187" s="1013"/>
      <c r="X187" s="1013"/>
      <c r="Y187" s="1034"/>
      <c r="Z187" s="1012"/>
      <c r="AA187" s="1013"/>
      <c r="AB187" s="1013"/>
      <c r="AC187" s="1034"/>
      <c r="AD187" s="1012"/>
      <c r="AE187" s="1013"/>
      <c r="AF187" s="1013"/>
      <c r="AG187" s="1034"/>
      <c r="AH187" s="1012"/>
      <c r="AI187" s="1013"/>
      <c r="AJ187" s="1013"/>
      <c r="AK187" s="1034"/>
      <c r="AL187" s="1012"/>
      <c r="AM187" s="1013"/>
      <c r="AN187" s="1013"/>
      <c r="AO187" s="1034"/>
      <c r="AP187" s="1012"/>
      <c r="AQ187" s="1013"/>
      <c r="AR187" s="1013"/>
      <c r="AS187" s="1034"/>
      <c r="AT187" s="1012"/>
      <c r="AU187" s="1013"/>
      <c r="AV187" s="1013"/>
      <c r="AW187" s="1034"/>
      <c r="AX187" s="1012"/>
      <c r="AY187" s="1013"/>
      <c r="AZ187" s="1013"/>
      <c r="BA187" s="1040"/>
      <c r="BB187" s="771"/>
    </row>
    <row r="188" customFormat="false" ht="28.5" hidden="false" customHeight="false" outlineLevel="0" collapsed="false">
      <c r="A188" s="1026"/>
      <c r="B188" s="2"/>
      <c r="C188" s="1026" t="n">
        <v>79</v>
      </c>
      <c r="D188" s="1015" t="s">
        <v>899</v>
      </c>
      <c r="E188" s="776"/>
      <c r="F188" s="1031"/>
      <c r="G188" s="962"/>
      <c r="H188" s="962"/>
      <c r="I188" s="1032"/>
      <c r="J188" s="1031"/>
      <c r="K188" s="962"/>
      <c r="L188" s="962"/>
      <c r="M188" s="1032"/>
      <c r="N188" s="1031"/>
      <c r="O188" s="962"/>
      <c r="P188" s="962"/>
      <c r="Q188" s="1032"/>
      <c r="R188" s="1031"/>
      <c r="S188" s="962"/>
      <c r="T188" s="962"/>
      <c r="U188" s="1032"/>
      <c r="V188" s="1031"/>
      <c r="W188" s="962"/>
      <c r="X188" s="962"/>
      <c r="Y188" s="1032"/>
      <c r="Z188" s="1031"/>
      <c r="AA188" s="962"/>
      <c r="AB188" s="962"/>
      <c r="AC188" s="1032"/>
      <c r="AD188" s="772"/>
      <c r="AF188" s="773"/>
      <c r="AG188" s="776"/>
      <c r="AH188" s="772"/>
      <c r="AJ188" s="773"/>
      <c r="AK188" s="776"/>
      <c r="AL188" s="772"/>
      <c r="AN188" s="773"/>
      <c r="AO188" s="776"/>
      <c r="AP188" s="772"/>
      <c r="AR188" s="773"/>
      <c r="AS188" s="776"/>
      <c r="AT188" s="772"/>
      <c r="AV188" s="773"/>
      <c r="AW188" s="776"/>
      <c r="AX188" s="772"/>
      <c r="AZ188" s="773"/>
      <c r="BA188" s="774"/>
      <c r="BB188" s="771"/>
    </row>
    <row r="189" customFormat="false" ht="28.5" hidden="false" customHeight="false" outlineLevel="0" collapsed="false">
      <c r="A189" s="1026"/>
      <c r="B189" s="2"/>
      <c r="C189" s="1026" t="n">
        <v>80</v>
      </c>
      <c r="D189" s="995" t="s">
        <v>857</v>
      </c>
      <c r="E189" s="776"/>
      <c r="F189" s="1010"/>
      <c r="G189" s="825"/>
      <c r="H189" s="789"/>
      <c r="I189" s="1032"/>
      <c r="J189" s="1031"/>
      <c r="K189" s="789"/>
      <c r="L189" s="773"/>
      <c r="M189" s="1001"/>
      <c r="N189" s="1000"/>
      <c r="O189" s="789"/>
      <c r="P189" s="789"/>
      <c r="Q189" s="1001"/>
      <c r="R189" s="1000"/>
      <c r="S189" s="789"/>
      <c r="T189" s="789"/>
      <c r="U189" s="1001"/>
      <c r="V189" s="772"/>
      <c r="X189" s="773"/>
      <c r="Y189" s="776"/>
      <c r="Z189" s="772"/>
      <c r="AB189" s="773"/>
      <c r="AC189" s="776"/>
      <c r="AD189" s="772"/>
      <c r="AF189" s="773"/>
      <c r="AG189" s="776"/>
      <c r="AH189" s="772"/>
      <c r="AJ189" s="773"/>
      <c r="AK189" s="776"/>
      <c r="AL189" s="772"/>
      <c r="AN189" s="773"/>
      <c r="AO189" s="776"/>
      <c r="AP189" s="772"/>
      <c r="AR189" s="773"/>
      <c r="AS189" s="776"/>
      <c r="AT189" s="772"/>
      <c r="AV189" s="773"/>
      <c r="AW189" s="776"/>
      <c r="AX189" s="772"/>
      <c r="AZ189" s="773"/>
      <c r="BA189" s="774"/>
      <c r="BB189" s="771"/>
    </row>
    <row r="190" customFormat="false" ht="15" hidden="false" customHeight="true" outlineLevel="0" collapsed="false">
      <c r="A190" s="430" t="s">
        <v>900</v>
      </c>
      <c r="B190" s="430"/>
      <c r="C190" s="430"/>
      <c r="D190" s="430"/>
      <c r="E190" s="990"/>
      <c r="F190" s="991"/>
      <c r="G190" s="992"/>
      <c r="H190" s="992"/>
      <c r="I190" s="993"/>
      <c r="J190" s="991"/>
      <c r="K190" s="992"/>
      <c r="L190" s="992"/>
      <c r="M190" s="993"/>
      <c r="N190" s="991"/>
      <c r="O190" s="992"/>
      <c r="P190" s="992"/>
      <c r="Q190" s="993"/>
      <c r="R190" s="991"/>
      <c r="S190" s="992"/>
      <c r="T190" s="992"/>
      <c r="U190" s="993"/>
      <c r="V190" s="991"/>
      <c r="W190" s="992"/>
      <c r="X190" s="992"/>
      <c r="Y190" s="993"/>
      <c r="Z190" s="991"/>
      <c r="AA190" s="992"/>
      <c r="AB190" s="992"/>
      <c r="AC190" s="993"/>
      <c r="AD190" s="991"/>
      <c r="AE190" s="992"/>
      <c r="AF190" s="992"/>
      <c r="AG190" s="993"/>
      <c r="AH190" s="991"/>
      <c r="AI190" s="992"/>
      <c r="AJ190" s="992"/>
      <c r="AK190" s="993"/>
      <c r="AL190" s="991"/>
      <c r="AM190" s="992"/>
      <c r="AN190" s="992"/>
      <c r="AO190" s="993"/>
      <c r="AP190" s="991"/>
      <c r="AQ190" s="992"/>
      <c r="AR190" s="992"/>
      <c r="AS190" s="993"/>
      <c r="AT190" s="991"/>
      <c r="AU190" s="992"/>
      <c r="AV190" s="992"/>
      <c r="AW190" s="993"/>
      <c r="AX190" s="991"/>
      <c r="AY190" s="992"/>
      <c r="AZ190" s="992"/>
      <c r="BA190" s="994"/>
      <c r="BB190" s="771"/>
    </row>
    <row r="191" customFormat="false" ht="14.25" hidden="false" customHeight="true" outlineLevel="0" collapsed="false">
      <c r="A191" s="885" t="n">
        <v>16</v>
      </c>
      <c r="B191" s="2" t="s">
        <v>814</v>
      </c>
      <c r="C191" s="995" t="n">
        <v>81</v>
      </c>
      <c r="D191" s="995" t="s">
        <v>901</v>
      </c>
      <c r="E191" s="996"/>
      <c r="F191" s="1041"/>
      <c r="G191" s="1042"/>
      <c r="H191" s="1042"/>
      <c r="I191" s="1043"/>
      <c r="J191" s="1000"/>
      <c r="K191" s="789"/>
      <c r="L191" s="789"/>
      <c r="M191" s="1001"/>
      <c r="N191" s="1000"/>
      <c r="O191" s="789"/>
      <c r="P191" s="789"/>
      <c r="Q191" s="1001"/>
      <c r="R191" s="1000"/>
      <c r="S191" s="789"/>
      <c r="T191" s="789"/>
      <c r="U191" s="1001"/>
      <c r="V191" s="1000"/>
      <c r="W191" s="789"/>
      <c r="X191" s="789"/>
      <c r="Y191" s="1001"/>
      <c r="Z191" s="1000"/>
      <c r="AA191" s="789"/>
      <c r="AB191" s="789"/>
      <c r="AC191" s="1001"/>
      <c r="AD191" s="1000"/>
      <c r="AE191" s="789"/>
      <c r="AF191" s="789"/>
      <c r="AG191" s="1001"/>
      <c r="AH191" s="1000"/>
      <c r="AI191" s="789"/>
      <c r="AJ191" s="789"/>
      <c r="AK191" s="1001"/>
      <c r="AL191" s="1000"/>
      <c r="AM191" s="789"/>
      <c r="AN191" s="789"/>
      <c r="AO191" s="1001"/>
      <c r="AP191" s="1000"/>
      <c r="AQ191" s="789"/>
      <c r="AR191" s="789"/>
      <c r="AS191" s="1001"/>
      <c r="AT191" s="1000"/>
      <c r="AU191" s="789"/>
      <c r="AV191" s="789"/>
      <c r="AW191" s="1001"/>
      <c r="AX191" s="1000"/>
      <c r="AY191" s="789"/>
      <c r="AZ191" s="773"/>
      <c r="BA191" s="774"/>
      <c r="BB191" s="771"/>
    </row>
    <row r="192" customFormat="false" ht="14.25" hidden="false" customHeight="false" outlineLevel="0" collapsed="false">
      <c r="A192" s="885"/>
      <c r="B192" s="2"/>
      <c r="C192" s="995" t="n">
        <v>82</v>
      </c>
      <c r="D192" s="995" t="s">
        <v>902</v>
      </c>
      <c r="E192" s="996"/>
      <c r="F192" s="1000"/>
      <c r="G192" s="789"/>
      <c r="H192" s="789"/>
      <c r="I192" s="1043"/>
      <c r="J192" s="1041"/>
      <c r="K192" s="1042"/>
      <c r="L192" s="789"/>
      <c r="M192" s="1001"/>
      <c r="N192" s="1000"/>
      <c r="O192" s="789"/>
      <c r="P192" s="789"/>
      <c r="Q192" s="1001"/>
      <c r="R192" s="1000"/>
      <c r="S192" s="789"/>
      <c r="T192" s="789"/>
      <c r="U192" s="1001"/>
      <c r="V192" s="1000"/>
      <c r="W192" s="789"/>
      <c r="X192" s="789"/>
      <c r="Y192" s="1001"/>
      <c r="Z192" s="1000"/>
      <c r="AA192" s="789"/>
      <c r="AB192" s="789"/>
      <c r="AC192" s="1001"/>
      <c r="AD192" s="1000"/>
      <c r="AE192" s="789"/>
      <c r="AF192" s="789"/>
      <c r="AG192" s="1001"/>
      <c r="AH192" s="1000"/>
      <c r="AI192" s="789"/>
      <c r="AJ192" s="789"/>
      <c r="AK192" s="1001"/>
      <c r="AL192" s="1000"/>
      <c r="AM192" s="789"/>
      <c r="AN192" s="789"/>
      <c r="AO192" s="1001"/>
      <c r="AP192" s="1000"/>
      <c r="AQ192" s="789"/>
      <c r="AR192" s="789"/>
      <c r="AS192" s="1001"/>
      <c r="AT192" s="1000"/>
      <c r="AU192" s="789"/>
      <c r="AV192" s="789"/>
      <c r="AW192" s="1001"/>
      <c r="AX192" s="1000"/>
      <c r="AY192" s="789"/>
      <c r="AZ192" s="773"/>
      <c r="BA192" s="774"/>
      <c r="BB192" s="771"/>
    </row>
    <row r="193" customFormat="false" ht="14.25" hidden="false" customHeight="false" outlineLevel="0" collapsed="false">
      <c r="A193" s="885"/>
      <c r="B193" s="2"/>
      <c r="C193" s="995" t="n">
        <v>83</v>
      </c>
      <c r="D193" s="995" t="s">
        <v>818</v>
      </c>
      <c r="E193" s="996"/>
      <c r="F193" s="1000"/>
      <c r="G193" s="1042"/>
      <c r="H193" s="1042"/>
      <c r="I193" s="1043"/>
      <c r="J193" s="1041"/>
      <c r="K193" s="1042"/>
      <c r="L193" s="1042"/>
      <c r="M193" s="1043"/>
      <c r="N193" s="1041"/>
      <c r="O193" s="1042"/>
      <c r="P193" s="1042"/>
      <c r="Q193" s="1043"/>
      <c r="R193" s="1041"/>
      <c r="S193" s="1042"/>
      <c r="T193" s="1042"/>
      <c r="U193" s="1043"/>
      <c r="V193" s="1041"/>
      <c r="W193" s="1042"/>
      <c r="X193" s="1042"/>
      <c r="Y193" s="1043"/>
      <c r="Z193" s="1041"/>
      <c r="AA193" s="1042"/>
      <c r="AB193" s="1042"/>
      <c r="AC193" s="1043"/>
      <c r="AD193" s="1041"/>
      <c r="AE193" s="1042"/>
      <c r="AF193" s="1042"/>
      <c r="AG193" s="1043"/>
      <c r="AH193" s="1041"/>
      <c r="AI193" s="1042"/>
      <c r="AJ193" s="1042"/>
      <c r="AK193" s="1043"/>
      <c r="AL193" s="1041"/>
      <c r="AM193" s="1042"/>
      <c r="AN193" s="1042"/>
      <c r="AO193" s="1043"/>
      <c r="AP193" s="1041"/>
      <c r="AQ193" s="1042"/>
      <c r="AR193" s="1042"/>
      <c r="AS193" s="1043"/>
      <c r="AT193" s="1041"/>
      <c r="AU193" s="1042"/>
      <c r="AV193" s="1042"/>
      <c r="AW193" s="1043"/>
      <c r="AX193" s="1041"/>
      <c r="AY193" s="1042"/>
      <c r="AZ193" s="1042"/>
      <c r="BA193" s="1044"/>
      <c r="BB193" s="771"/>
    </row>
    <row r="194" customFormat="false" ht="14.25" hidden="false" customHeight="false" outlineLevel="0" collapsed="false">
      <c r="A194" s="885"/>
      <c r="B194" s="2"/>
      <c r="C194" s="995" t="n">
        <v>84</v>
      </c>
      <c r="D194" s="995" t="s">
        <v>903</v>
      </c>
      <c r="E194" s="996"/>
      <c r="F194" s="1000"/>
      <c r="G194" s="789"/>
      <c r="H194" s="1042"/>
      <c r="I194" s="1043"/>
      <c r="J194" s="1041"/>
      <c r="K194" s="1042"/>
      <c r="L194" s="789"/>
      <c r="M194" s="1001"/>
      <c r="N194" s="1000"/>
      <c r="O194" s="789"/>
      <c r="P194" s="789"/>
      <c r="Q194" s="1001"/>
      <c r="R194" s="1000"/>
      <c r="S194" s="789"/>
      <c r="T194" s="789"/>
      <c r="U194" s="1001"/>
      <c r="V194" s="1000"/>
      <c r="W194" s="789"/>
      <c r="X194" s="789"/>
      <c r="Y194" s="1001"/>
      <c r="Z194" s="1000"/>
      <c r="AA194" s="789"/>
      <c r="AB194" s="789"/>
      <c r="AC194" s="1001"/>
      <c r="AD194" s="1000"/>
      <c r="AE194" s="789"/>
      <c r="AF194" s="789"/>
      <c r="AG194" s="1001"/>
      <c r="AH194" s="1000"/>
      <c r="AI194" s="789"/>
      <c r="AJ194" s="789"/>
      <c r="AK194" s="1001"/>
      <c r="AL194" s="1000"/>
      <c r="AM194" s="789"/>
      <c r="AN194" s="1045"/>
      <c r="AO194" s="1001"/>
      <c r="AP194" s="1046"/>
      <c r="AQ194" s="789"/>
      <c r="AR194" s="789"/>
      <c r="AS194" s="1001"/>
      <c r="AT194" s="1000"/>
      <c r="AU194" s="789"/>
      <c r="AV194" s="789"/>
      <c r="AW194" s="1001"/>
      <c r="AX194" s="1000"/>
      <c r="AY194" s="789"/>
      <c r="AZ194" s="789"/>
      <c r="BA194" s="1014"/>
      <c r="BB194" s="771"/>
    </row>
    <row r="195" customFormat="false" ht="14.25" hidden="false" customHeight="false" outlineLevel="0" collapsed="false">
      <c r="A195" s="885"/>
      <c r="B195" s="2"/>
      <c r="C195" s="995" t="n">
        <v>85</v>
      </c>
      <c r="D195" s="995" t="s">
        <v>904</v>
      </c>
      <c r="E195" s="996"/>
      <c r="F195" s="1000"/>
      <c r="G195" s="789"/>
      <c r="H195" s="789"/>
      <c r="I195" s="1001"/>
      <c r="J195" s="1000"/>
      <c r="K195" s="789"/>
      <c r="L195" s="1042"/>
      <c r="M195" s="1043"/>
      <c r="N195" s="1041"/>
      <c r="O195" s="789"/>
      <c r="P195" s="789"/>
      <c r="Q195" s="1001"/>
      <c r="R195" s="1000"/>
      <c r="S195" s="789"/>
      <c r="T195" s="789"/>
      <c r="U195" s="1001"/>
      <c r="V195" s="1000"/>
      <c r="W195" s="789"/>
      <c r="X195" s="789"/>
      <c r="Y195" s="1001"/>
      <c r="Z195" s="1000"/>
      <c r="AA195" s="789"/>
      <c r="AB195" s="789"/>
      <c r="AC195" s="1001"/>
      <c r="AD195" s="1000"/>
      <c r="AE195" s="789"/>
      <c r="AF195" s="789"/>
      <c r="AG195" s="1001"/>
      <c r="AH195" s="1000"/>
      <c r="AI195" s="789"/>
      <c r="AJ195" s="1042"/>
      <c r="AK195" s="1047"/>
      <c r="AL195" s="1043"/>
      <c r="AM195" s="789"/>
      <c r="AN195" s="1045"/>
      <c r="AO195" s="1001"/>
      <c r="AP195" s="1046"/>
      <c r="AQ195" s="789"/>
      <c r="AR195" s="789"/>
      <c r="AS195" s="1001"/>
      <c r="AT195" s="1000"/>
      <c r="AU195" s="789"/>
      <c r="AV195" s="789"/>
      <c r="AW195" s="1001"/>
      <c r="AX195" s="1000"/>
      <c r="AY195" s="789"/>
      <c r="AZ195" s="789"/>
      <c r="BA195" s="1014"/>
      <c r="BB195" s="771"/>
    </row>
    <row r="196" customFormat="false" ht="28.5" hidden="false" customHeight="false" outlineLevel="0" collapsed="false">
      <c r="A196" s="885"/>
      <c r="B196" s="2"/>
      <c r="C196" s="995" t="n">
        <v>86</v>
      </c>
      <c r="D196" s="995" t="s">
        <v>905</v>
      </c>
      <c r="E196" s="996"/>
      <c r="F196" s="1000"/>
      <c r="G196" s="789"/>
      <c r="H196" s="789"/>
      <c r="I196" s="1001"/>
      <c r="J196" s="1000"/>
      <c r="K196" s="789"/>
      <c r="L196" s="1042"/>
      <c r="M196" s="1043"/>
      <c r="N196" s="1041"/>
      <c r="O196" s="789"/>
      <c r="P196" s="789"/>
      <c r="Q196" s="1001"/>
      <c r="R196" s="1000"/>
      <c r="S196" s="789"/>
      <c r="T196" s="789"/>
      <c r="U196" s="1001"/>
      <c r="V196" s="1000"/>
      <c r="W196" s="789"/>
      <c r="X196" s="789"/>
      <c r="Y196" s="1001"/>
      <c r="Z196" s="1000"/>
      <c r="AA196" s="789"/>
      <c r="AB196" s="789"/>
      <c r="AC196" s="1001"/>
      <c r="AD196" s="1000"/>
      <c r="AE196" s="789"/>
      <c r="AF196" s="789"/>
      <c r="AG196" s="1001"/>
      <c r="AH196" s="1000"/>
      <c r="AI196" s="789"/>
      <c r="AJ196" s="1042"/>
      <c r="AK196" s="1043"/>
      <c r="AL196" s="1041"/>
      <c r="AM196" s="789"/>
      <c r="AN196" s="1048"/>
      <c r="AO196" s="1001"/>
      <c r="AP196" s="789"/>
      <c r="AQ196" s="789"/>
      <c r="AR196" s="789"/>
      <c r="AS196" s="1001"/>
      <c r="AT196" s="1000"/>
      <c r="AU196" s="789"/>
      <c r="AV196" s="789"/>
      <c r="AW196" s="1001"/>
      <c r="AX196" s="1000"/>
      <c r="AY196" s="789"/>
      <c r="AZ196" s="773"/>
      <c r="BA196" s="774"/>
      <c r="BB196" s="771"/>
    </row>
    <row r="197" customFormat="false" ht="14.25" hidden="false" customHeight="false" outlineLevel="0" collapsed="false">
      <c r="A197" s="885"/>
      <c r="B197" s="2"/>
      <c r="C197" s="995" t="n">
        <v>87</v>
      </c>
      <c r="D197" s="995" t="s">
        <v>867</v>
      </c>
      <c r="E197" s="996"/>
      <c r="F197" s="1000"/>
      <c r="G197" s="789"/>
      <c r="H197" s="789"/>
      <c r="I197" s="1001"/>
      <c r="J197" s="1000"/>
      <c r="K197" s="789"/>
      <c r="L197" s="789"/>
      <c r="M197" s="1001"/>
      <c r="N197" s="1000"/>
      <c r="O197" s="789"/>
      <c r="P197" s="789"/>
      <c r="Q197" s="1001"/>
      <c r="R197" s="1041"/>
      <c r="S197" s="1042"/>
      <c r="T197" s="1042"/>
      <c r="U197" s="1043"/>
      <c r="V197" s="1000"/>
      <c r="W197" s="789"/>
      <c r="X197" s="789"/>
      <c r="Y197" s="1001"/>
      <c r="Z197" s="1000"/>
      <c r="AA197" s="789"/>
      <c r="AB197" s="789"/>
      <c r="AC197" s="1001"/>
      <c r="AD197" s="1000"/>
      <c r="AE197" s="789"/>
      <c r="AF197" s="789"/>
      <c r="AG197" s="1001"/>
      <c r="AH197" s="1000"/>
      <c r="AI197" s="789"/>
      <c r="AJ197" s="789"/>
      <c r="AK197" s="1001"/>
      <c r="AL197" s="1000"/>
      <c r="AM197" s="789"/>
      <c r="AN197" s="789"/>
      <c r="AO197" s="1001"/>
      <c r="AP197" s="1000"/>
      <c r="AQ197" s="789"/>
      <c r="AR197" s="789"/>
      <c r="AS197" s="1001"/>
      <c r="AT197" s="1000"/>
      <c r="AU197" s="789"/>
      <c r="AV197" s="789"/>
      <c r="AW197" s="1001"/>
      <c r="AX197" s="1041"/>
      <c r="AY197" s="1042"/>
      <c r="AZ197" s="1042"/>
      <c r="BA197" s="1044"/>
      <c r="BB197" s="771"/>
    </row>
    <row r="198" customFormat="false" ht="14.25" hidden="false" customHeight="false" outlineLevel="0" collapsed="false">
      <c r="A198" s="885"/>
      <c r="B198" s="2"/>
      <c r="C198" s="995" t="n">
        <v>88</v>
      </c>
      <c r="D198" s="995" t="s">
        <v>906</v>
      </c>
      <c r="E198" s="996"/>
      <c r="F198" s="1000"/>
      <c r="G198" s="789"/>
      <c r="H198" s="789"/>
      <c r="I198" s="1001"/>
      <c r="J198" s="1000"/>
      <c r="K198" s="789"/>
      <c r="L198" s="789"/>
      <c r="M198" s="1001"/>
      <c r="N198" s="1000"/>
      <c r="O198" s="789"/>
      <c r="P198" s="789"/>
      <c r="Q198" s="1001"/>
      <c r="R198" s="1000"/>
      <c r="S198" s="789"/>
      <c r="T198" s="789"/>
      <c r="U198" s="1001"/>
      <c r="V198" s="1041"/>
      <c r="W198" s="1042"/>
      <c r="X198" s="1042"/>
      <c r="Y198" s="1043"/>
      <c r="Z198" s="1041"/>
      <c r="AA198" s="1042"/>
      <c r="AB198" s="1042"/>
      <c r="AC198" s="1043"/>
      <c r="AD198" s="1041"/>
      <c r="AE198" s="1042"/>
      <c r="AF198" s="1042"/>
      <c r="AG198" s="1043"/>
      <c r="AH198" s="1000"/>
      <c r="AI198" s="789"/>
      <c r="AJ198" s="789"/>
      <c r="AK198" s="1001"/>
      <c r="AL198" s="1000"/>
      <c r="AM198" s="789"/>
      <c r="AN198" s="789"/>
      <c r="AO198" s="1001"/>
      <c r="AP198" s="1000"/>
      <c r="AQ198" s="789"/>
      <c r="AR198" s="789"/>
      <c r="AS198" s="1001"/>
      <c r="AT198" s="1000"/>
      <c r="AU198" s="789"/>
      <c r="AV198" s="789"/>
      <c r="AW198" s="1001"/>
      <c r="AX198" s="1000"/>
      <c r="AY198" s="789"/>
      <c r="AZ198" s="789"/>
      <c r="BA198" s="1014"/>
      <c r="BB198" s="771"/>
    </row>
    <row r="199" customFormat="false" ht="14.25" hidden="false" customHeight="false" outlineLevel="0" collapsed="false">
      <c r="A199" s="885"/>
      <c r="B199" s="2"/>
      <c r="C199" s="995" t="n">
        <v>89</v>
      </c>
      <c r="D199" s="995" t="s">
        <v>822</v>
      </c>
      <c r="E199" s="996"/>
      <c r="F199" s="1000"/>
      <c r="G199" s="789"/>
      <c r="H199" s="789"/>
      <c r="I199" s="1001"/>
      <c r="J199" s="1000"/>
      <c r="K199" s="789"/>
      <c r="L199" s="789"/>
      <c r="M199" s="1001"/>
      <c r="N199" s="1000"/>
      <c r="O199" s="789"/>
      <c r="P199" s="789"/>
      <c r="Q199" s="1001"/>
      <c r="R199" s="1000"/>
      <c r="S199" s="789"/>
      <c r="T199" s="789"/>
      <c r="U199" s="1001"/>
      <c r="V199" s="1010"/>
      <c r="W199" s="825"/>
      <c r="X199" s="825"/>
      <c r="Y199" s="1011"/>
      <c r="Z199" s="1041"/>
      <c r="AA199" s="1042"/>
      <c r="AB199" s="1042"/>
      <c r="AC199" s="1043"/>
      <c r="AD199" s="1010"/>
      <c r="AE199" s="825"/>
      <c r="AF199" s="825"/>
      <c r="AG199" s="1011"/>
      <c r="AH199" s="1000"/>
      <c r="AI199" s="789"/>
      <c r="AJ199" s="789"/>
      <c r="AK199" s="1001"/>
      <c r="AL199" s="1000"/>
      <c r="AM199" s="789"/>
      <c r="AN199" s="789"/>
      <c r="AO199" s="1001"/>
      <c r="AP199" s="1000"/>
      <c r="AQ199" s="789"/>
      <c r="AR199" s="789"/>
      <c r="AS199" s="1001"/>
      <c r="AT199" s="1000"/>
      <c r="AU199" s="789"/>
      <c r="AV199" s="789"/>
      <c r="AW199" s="1001"/>
      <c r="AX199" s="1000"/>
      <c r="AY199" s="789"/>
      <c r="AZ199" s="789"/>
      <c r="BA199" s="1014"/>
      <c r="BB199" s="771"/>
    </row>
    <row r="200" customFormat="false" ht="42.75" hidden="false" customHeight="false" outlineLevel="0" collapsed="false">
      <c r="A200" s="885"/>
      <c r="B200" s="2"/>
      <c r="C200" s="995" t="n">
        <v>90</v>
      </c>
      <c r="D200" s="995" t="s">
        <v>907</v>
      </c>
      <c r="E200" s="996"/>
      <c r="F200" s="1000"/>
      <c r="G200" s="789"/>
      <c r="H200" s="789"/>
      <c r="I200" s="1001"/>
      <c r="J200" s="1000"/>
      <c r="K200" s="789"/>
      <c r="L200" s="789"/>
      <c r="M200" s="1001"/>
      <c r="N200" s="1000"/>
      <c r="O200" s="789"/>
      <c r="P200" s="789"/>
      <c r="Q200" s="1001"/>
      <c r="R200" s="1000"/>
      <c r="S200" s="789"/>
      <c r="T200" s="789"/>
      <c r="U200" s="1001"/>
      <c r="V200" s="1010"/>
      <c r="W200" s="825"/>
      <c r="X200" s="825"/>
      <c r="Y200" s="1001"/>
      <c r="Z200" s="1000"/>
      <c r="AA200" s="789"/>
      <c r="AB200" s="1042"/>
      <c r="AC200" s="1043"/>
      <c r="AD200" s="1041"/>
      <c r="AE200" s="1042"/>
      <c r="AF200" s="1042"/>
      <c r="AG200" s="1043"/>
      <c r="AH200" s="1000"/>
      <c r="AI200" s="789"/>
      <c r="AJ200" s="789"/>
      <c r="AK200" s="1001"/>
      <c r="AL200" s="1000"/>
      <c r="AM200" s="789"/>
      <c r="AN200" s="789"/>
      <c r="AO200" s="1001"/>
      <c r="AP200" s="1000"/>
      <c r="AQ200" s="789"/>
      <c r="AR200" s="789"/>
      <c r="AS200" s="1001"/>
      <c r="AT200" s="1000"/>
      <c r="AU200" s="789"/>
      <c r="AV200" s="789"/>
      <c r="AW200" s="1001"/>
      <c r="AX200" s="1000"/>
      <c r="AY200" s="789"/>
      <c r="AZ200" s="789"/>
      <c r="BA200" s="1014"/>
      <c r="BB200" s="771"/>
    </row>
    <row r="201" customFormat="false" ht="28.5" hidden="false" customHeight="false" outlineLevel="0" collapsed="false">
      <c r="A201" s="885"/>
      <c r="B201" s="2"/>
      <c r="C201" s="995" t="n">
        <v>91</v>
      </c>
      <c r="D201" s="995" t="s">
        <v>824</v>
      </c>
      <c r="E201" s="996"/>
      <c r="F201" s="1000"/>
      <c r="G201" s="1042"/>
      <c r="H201" s="1042"/>
      <c r="I201" s="1043"/>
      <c r="J201" s="1041"/>
      <c r="K201" s="1042"/>
      <c r="L201" s="1042"/>
      <c r="M201" s="1043"/>
      <c r="N201" s="1041"/>
      <c r="O201" s="1042"/>
      <c r="P201" s="1042"/>
      <c r="Q201" s="1043"/>
      <c r="R201" s="1041"/>
      <c r="S201" s="1042"/>
      <c r="T201" s="1042"/>
      <c r="U201" s="1043"/>
      <c r="V201" s="1041"/>
      <c r="W201" s="1042"/>
      <c r="X201" s="1042"/>
      <c r="Y201" s="1043"/>
      <c r="Z201" s="1041"/>
      <c r="AA201" s="1042"/>
      <c r="AB201" s="1042"/>
      <c r="AC201" s="1043"/>
      <c r="AD201" s="1041"/>
      <c r="AE201" s="1042"/>
      <c r="AF201" s="1042"/>
      <c r="AG201" s="1043"/>
      <c r="AH201" s="1041"/>
      <c r="AI201" s="1042"/>
      <c r="AJ201" s="1042"/>
      <c r="AK201" s="1043"/>
      <c r="AL201" s="1041"/>
      <c r="AM201" s="1042"/>
      <c r="AN201" s="1042"/>
      <c r="AO201" s="1043"/>
      <c r="AP201" s="1041"/>
      <c r="AQ201" s="1042"/>
      <c r="AR201" s="1042"/>
      <c r="AS201" s="1043"/>
      <c r="AT201" s="1041"/>
      <c r="AU201" s="1042"/>
      <c r="AV201" s="1042"/>
      <c r="AW201" s="1043"/>
      <c r="AX201" s="1041"/>
      <c r="AY201" s="1042"/>
      <c r="AZ201" s="1042"/>
      <c r="BA201" s="1044"/>
      <c r="BB201" s="771"/>
    </row>
    <row r="202" customFormat="false" ht="28.5" hidden="false" customHeight="false" outlineLevel="0" collapsed="false">
      <c r="A202" s="885"/>
      <c r="B202" s="2"/>
      <c r="C202" s="995" t="n">
        <v>92</v>
      </c>
      <c r="D202" s="1009" t="s">
        <v>825</v>
      </c>
      <c r="E202" s="996"/>
      <c r="F202" s="1041"/>
      <c r="G202" s="1042"/>
      <c r="H202" s="1042"/>
      <c r="I202" s="1043"/>
      <c r="J202" s="1041"/>
      <c r="K202" s="1042"/>
      <c r="L202" s="1042"/>
      <c r="M202" s="1043"/>
      <c r="N202" s="1000"/>
      <c r="O202" s="789"/>
      <c r="P202" s="789"/>
      <c r="Q202" s="1001"/>
      <c r="R202" s="1000"/>
      <c r="S202" s="789"/>
      <c r="T202" s="789"/>
      <c r="U202" s="1001"/>
      <c r="V202" s="1000"/>
      <c r="W202" s="789"/>
      <c r="X202" s="789"/>
      <c r="Y202" s="1001"/>
      <c r="Z202" s="1000"/>
      <c r="AA202" s="789"/>
      <c r="AB202" s="789"/>
      <c r="AC202" s="1001"/>
      <c r="AD202" s="1000"/>
      <c r="AE202" s="789"/>
      <c r="AF202" s="789"/>
      <c r="AG202" s="1001"/>
      <c r="AH202" s="1000"/>
      <c r="AI202" s="789"/>
      <c r="AJ202" s="789"/>
      <c r="AK202" s="1001"/>
      <c r="AL202" s="772"/>
      <c r="AN202" s="773"/>
      <c r="AO202" s="774"/>
      <c r="AP202" s="1000"/>
      <c r="AQ202" s="789"/>
      <c r="AR202" s="789"/>
      <c r="AS202" s="1001"/>
      <c r="AT202" s="1000"/>
      <c r="AU202" s="789"/>
      <c r="AV202" s="789"/>
      <c r="AW202" s="1001"/>
      <c r="AX202" s="1000"/>
      <c r="AY202" s="789"/>
      <c r="AZ202" s="789"/>
      <c r="BA202" s="1014"/>
      <c r="BB202" s="771"/>
    </row>
    <row r="203" customFormat="false" ht="14.25" hidden="false" customHeight="false" outlineLevel="0" collapsed="false">
      <c r="A203" s="885"/>
      <c r="B203" s="2"/>
      <c r="C203" s="995" t="n">
        <v>93</v>
      </c>
      <c r="D203" s="1009" t="s">
        <v>869</v>
      </c>
      <c r="E203" s="996"/>
      <c r="F203" s="1041"/>
      <c r="G203" s="1042"/>
      <c r="H203" s="1042"/>
      <c r="I203" s="1043"/>
      <c r="J203" s="1041"/>
      <c r="K203" s="1042"/>
      <c r="L203" s="1042"/>
      <c r="M203" s="1043"/>
      <c r="N203" s="1041"/>
      <c r="O203" s="1042"/>
      <c r="P203" s="1042"/>
      <c r="Q203" s="1043"/>
      <c r="R203" s="1000"/>
      <c r="S203" s="789"/>
      <c r="T203" s="789"/>
      <c r="U203" s="1001"/>
      <c r="V203" s="1000"/>
      <c r="W203" s="789"/>
      <c r="X203" s="789"/>
      <c r="Y203" s="1001"/>
      <c r="Z203" s="1000"/>
      <c r="AA203" s="789"/>
      <c r="AB203" s="789"/>
      <c r="AC203" s="1001"/>
      <c r="AD203" s="1000"/>
      <c r="AE203" s="789"/>
      <c r="AF203" s="789"/>
      <c r="AG203" s="1001"/>
      <c r="AH203" s="1000"/>
      <c r="AI203" s="789"/>
      <c r="AJ203" s="789"/>
      <c r="AK203" s="1001"/>
      <c r="AL203" s="1000"/>
      <c r="AM203" s="789"/>
      <c r="AN203" s="789"/>
      <c r="AO203" s="1001"/>
      <c r="AP203" s="1000"/>
      <c r="AQ203" s="789"/>
      <c r="AR203" s="789"/>
      <c r="AS203" s="1001"/>
      <c r="AT203" s="1000"/>
      <c r="AU203" s="789"/>
      <c r="AV203" s="789"/>
      <c r="AW203" s="1001"/>
      <c r="AX203" s="1000"/>
      <c r="AY203" s="789"/>
      <c r="AZ203" s="789"/>
      <c r="BA203" s="1014"/>
      <c r="BB203" s="771"/>
    </row>
    <row r="204" customFormat="false" ht="14.25" hidden="false" customHeight="true" outlineLevel="0" collapsed="false">
      <c r="A204" s="995" t="n">
        <v>17</v>
      </c>
      <c r="B204" s="2" t="s">
        <v>870</v>
      </c>
      <c r="C204" s="995" t="n">
        <v>94</v>
      </c>
      <c r="D204" s="995" t="s">
        <v>908</v>
      </c>
      <c r="E204" s="996"/>
      <c r="F204" s="1041"/>
      <c r="G204" s="1042"/>
      <c r="H204" s="1042"/>
      <c r="I204" s="1043"/>
      <c r="J204" s="1000"/>
      <c r="K204" s="789"/>
      <c r="L204" s="789"/>
      <c r="M204" s="1001"/>
      <c r="N204" s="1000"/>
      <c r="O204" s="789"/>
      <c r="P204" s="789"/>
      <c r="Q204" s="1001"/>
      <c r="R204" s="1000"/>
      <c r="S204" s="789"/>
      <c r="T204" s="789"/>
      <c r="U204" s="1001"/>
      <c r="V204" s="1000"/>
      <c r="W204" s="789"/>
      <c r="X204" s="789"/>
      <c r="Y204" s="1001"/>
      <c r="Z204" s="1000"/>
      <c r="AA204" s="789"/>
      <c r="AB204" s="789"/>
      <c r="AC204" s="1001"/>
      <c r="AD204" s="1000"/>
      <c r="AE204" s="789"/>
      <c r="AF204" s="789"/>
      <c r="AG204" s="1001"/>
      <c r="AH204" s="1000"/>
      <c r="AI204" s="789"/>
      <c r="AJ204" s="789"/>
      <c r="AK204" s="1001"/>
      <c r="AL204" s="1000"/>
      <c r="AM204" s="789"/>
      <c r="AN204" s="789"/>
      <c r="AO204" s="1001"/>
      <c r="AP204" s="1000"/>
      <c r="AQ204" s="789"/>
      <c r="AR204" s="789"/>
      <c r="AS204" s="1001"/>
      <c r="AT204" s="1000"/>
      <c r="AU204" s="789"/>
      <c r="AV204" s="789"/>
      <c r="AW204" s="1001"/>
      <c r="AX204" s="1000"/>
      <c r="AY204" s="789"/>
      <c r="AZ204" s="773"/>
      <c r="BA204" s="774"/>
      <c r="BB204" s="771"/>
    </row>
    <row r="205" customFormat="false" ht="28.5" hidden="false" customHeight="false" outlineLevel="0" collapsed="false">
      <c r="A205" s="995"/>
      <c r="B205" s="2"/>
      <c r="C205" s="995" t="n">
        <v>95</v>
      </c>
      <c r="D205" s="995" t="s">
        <v>909</v>
      </c>
      <c r="E205" s="996"/>
      <c r="F205" s="1000"/>
      <c r="G205" s="789"/>
      <c r="H205" s="789"/>
      <c r="I205" s="1001"/>
      <c r="J205" s="1048"/>
      <c r="K205" s="789"/>
      <c r="L205" s="789"/>
      <c r="M205" s="1043"/>
      <c r="N205" s="1041"/>
      <c r="O205" s="1042"/>
      <c r="P205" s="789"/>
      <c r="Q205" s="1001"/>
      <c r="R205" s="1000"/>
      <c r="S205" s="789"/>
      <c r="T205" s="789"/>
      <c r="U205" s="1000"/>
      <c r="V205" s="1000"/>
      <c r="W205" s="789"/>
      <c r="X205" s="789"/>
      <c r="Y205" s="1001"/>
      <c r="Z205" s="1000"/>
      <c r="AA205" s="789"/>
      <c r="AB205" s="789"/>
      <c r="AC205" s="1001"/>
      <c r="AD205" s="1000"/>
      <c r="AE205" s="789"/>
      <c r="AF205" s="789"/>
      <c r="AG205" s="1001"/>
      <c r="AH205" s="1000"/>
      <c r="AI205" s="789"/>
      <c r="AJ205" s="789"/>
      <c r="AK205" s="1043"/>
      <c r="AL205" s="1041"/>
      <c r="AM205" s="1042"/>
      <c r="AN205" s="789"/>
      <c r="AO205" s="1001"/>
      <c r="AP205" s="1000"/>
      <c r="AQ205" s="789"/>
      <c r="AR205" s="789"/>
      <c r="AS205" s="1001"/>
      <c r="AT205" s="1000"/>
      <c r="AU205" s="789"/>
      <c r="AV205" s="789"/>
      <c r="AW205" s="1001"/>
      <c r="AX205" s="1000"/>
      <c r="AY205" s="789"/>
      <c r="AZ205" s="789"/>
      <c r="BA205" s="1014"/>
      <c r="BB205" s="771"/>
    </row>
    <row r="206" customFormat="false" ht="28.5" hidden="false" customHeight="false" outlineLevel="0" collapsed="false">
      <c r="A206" s="995"/>
      <c r="B206" s="2"/>
      <c r="C206" s="995" t="n">
        <v>96</v>
      </c>
      <c r="D206" s="1015" t="s">
        <v>910</v>
      </c>
      <c r="E206" s="996"/>
      <c r="F206" s="1010"/>
      <c r="G206" s="825"/>
      <c r="H206" s="825"/>
      <c r="I206" s="1011"/>
      <c r="J206" s="1010"/>
      <c r="K206" s="789"/>
      <c r="L206" s="789"/>
      <c r="M206" s="1027"/>
      <c r="N206" s="1000"/>
      <c r="O206" s="789"/>
      <c r="P206" s="1042"/>
      <c r="Q206" s="1001"/>
      <c r="R206" s="1000"/>
      <c r="S206" s="789"/>
      <c r="T206" s="789"/>
      <c r="U206" s="1001"/>
      <c r="V206" s="1000"/>
      <c r="W206" s="789"/>
      <c r="X206" s="789"/>
      <c r="Y206" s="1001"/>
      <c r="Z206" s="1000"/>
      <c r="AA206" s="789"/>
      <c r="AB206" s="789"/>
      <c r="AC206" s="1001"/>
      <c r="AD206" s="1000"/>
      <c r="AE206" s="789"/>
      <c r="AF206" s="789"/>
      <c r="AG206" s="1001"/>
      <c r="AH206" s="1000"/>
      <c r="AI206" s="789"/>
      <c r="AJ206" s="789"/>
      <c r="AK206" s="1001"/>
      <c r="AL206" s="1000"/>
      <c r="AM206" s="789"/>
      <c r="AN206" s="1042"/>
      <c r="AO206" s="1001"/>
      <c r="AP206" s="1000"/>
      <c r="AQ206" s="789"/>
      <c r="AR206" s="789"/>
      <c r="AS206" s="1001"/>
      <c r="AT206" s="1000"/>
      <c r="AU206" s="789"/>
      <c r="AV206" s="789"/>
      <c r="AW206" s="1001"/>
      <c r="AX206" s="1000"/>
      <c r="AY206" s="789"/>
      <c r="AZ206" s="789"/>
      <c r="BA206" s="1014"/>
      <c r="BB206" s="771"/>
    </row>
    <row r="207" customFormat="false" ht="28.5" hidden="false" customHeight="false" outlineLevel="0" collapsed="false">
      <c r="A207" s="995"/>
      <c r="B207" s="2"/>
      <c r="C207" s="995" t="n">
        <v>97</v>
      </c>
      <c r="D207" s="995" t="s">
        <v>911</v>
      </c>
      <c r="E207" s="996"/>
      <c r="F207" s="1000"/>
      <c r="G207" s="789"/>
      <c r="H207" s="1042"/>
      <c r="I207" s="1043"/>
      <c r="J207" s="1041"/>
      <c r="K207" s="1042"/>
      <c r="L207" s="1042"/>
      <c r="M207" s="1043"/>
      <c r="N207" s="1000"/>
      <c r="O207" s="789"/>
      <c r="P207" s="789"/>
      <c r="Q207" s="1001"/>
      <c r="R207" s="1000"/>
      <c r="S207" s="789"/>
      <c r="T207" s="789"/>
      <c r="U207" s="1001"/>
      <c r="V207" s="1000"/>
      <c r="W207" s="789"/>
      <c r="X207" s="789"/>
      <c r="Y207" s="1001"/>
      <c r="Z207" s="1000"/>
      <c r="AA207" s="789"/>
      <c r="AB207" s="789"/>
      <c r="AC207" s="1001"/>
      <c r="AD207" s="1000"/>
      <c r="AE207" s="789"/>
      <c r="AF207" s="789"/>
      <c r="AG207" s="1001"/>
      <c r="AH207" s="1000"/>
      <c r="AI207" s="789"/>
      <c r="AJ207" s="789"/>
      <c r="AK207" s="1001"/>
      <c r="AL207" s="1000"/>
      <c r="AM207" s="789"/>
      <c r="AN207" s="789"/>
      <c r="AO207" s="1001"/>
      <c r="AP207" s="1000"/>
      <c r="AQ207" s="789"/>
      <c r="AR207" s="789"/>
      <c r="AS207" s="1001"/>
      <c r="AT207" s="1000"/>
      <c r="AU207" s="789"/>
      <c r="AV207" s="789"/>
      <c r="AW207" s="1001"/>
      <c r="AX207" s="1000"/>
      <c r="AY207" s="789"/>
      <c r="AZ207" s="789"/>
      <c r="BA207" s="1014"/>
      <c r="BB207" s="771"/>
    </row>
    <row r="208" customFormat="false" ht="42.75" hidden="false" customHeight="false" outlineLevel="0" collapsed="false">
      <c r="A208" s="995" t="n">
        <v>18</v>
      </c>
      <c r="B208" s="2" t="s">
        <v>912</v>
      </c>
      <c r="C208" s="995" t="n">
        <v>98</v>
      </c>
      <c r="D208" s="1015" t="s">
        <v>913</v>
      </c>
      <c r="E208" s="996"/>
      <c r="F208" s="1041"/>
      <c r="G208" s="1042"/>
      <c r="H208" s="1042"/>
      <c r="I208" s="1043"/>
      <c r="J208" s="1041"/>
      <c r="K208" s="1042"/>
      <c r="L208" s="1042"/>
      <c r="M208" s="1043"/>
      <c r="N208" s="1041"/>
      <c r="O208" s="1042"/>
      <c r="P208" s="1042"/>
      <c r="Q208" s="1043"/>
      <c r="R208" s="1041"/>
      <c r="S208" s="1042"/>
      <c r="T208" s="1042"/>
      <c r="U208" s="1043"/>
      <c r="V208" s="1041"/>
      <c r="W208" s="1042"/>
      <c r="X208" s="1042"/>
      <c r="Y208" s="1043"/>
      <c r="Z208" s="1041"/>
      <c r="AA208" s="1042"/>
      <c r="AB208" s="1042"/>
      <c r="AC208" s="1043"/>
      <c r="AD208" s="1041"/>
      <c r="AE208" s="1042"/>
      <c r="AF208" s="1042"/>
      <c r="AG208" s="1043"/>
      <c r="AH208" s="1041"/>
      <c r="AI208" s="1042"/>
      <c r="AJ208" s="1042"/>
      <c r="AK208" s="1043"/>
      <c r="AL208" s="1041"/>
      <c r="AM208" s="1042"/>
      <c r="AN208" s="1042"/>
      <c r="AO208" s="1043"/>
      <c r="AP208" s="1041"/>
      <c r="AQ208" s="1042"/>
      <c r="AR208" s="1042"/>
      <c r="AS208" s="1043"/>
      <c r="AT208" s="1041"/>
      <c r="AU208" s="1042"/>
      <c r="AV208" s="1042"/>
      <c r="AW208" s="1043"/>
      <c r="AX208" s="1041"/>
      <c r="AY208" s="1042"/>
      <c r="AZ208" s="1042"/>
      <c r="BA208" s="1044"/>
      <c r="BB208" s="771"/>
    </row>
    <row r="209" customFormat="false" ht="14.25" hidden="false" customHeight="true" outlineLevel="0" collapsed="false">
      <c r="A209" s="1030" t="n">
        <v>19</v>
      </c>
      <c r="B209" s="2" t="s">
        <v>914</v>
      </c>
      <c r="C209" s="995" t="n">
        <v>99</v>
      </c>
      <c r="D209" s="1015" t="s">
        <v>915</v>
      </c>
      <c r="E209" s="1016"/>
      <c r="F209" s="1000"/>
      <c r="G209" s="789"/>
      <c r="H209" s="789"/>
      <c r="I209" s="1043"/>
      <c r="J209" s="1000"/>
      <c r="K209" s="789"/>
      <c r="L209" s="1013"/>
      <c r="M209" s="1049"/>
      <c r="N209" s="1000"/>
      <c r="O209" s="789"/>
      <c r="P209" s="789"/>
      <c r="Q209" s="1043"/>
      <c r="R209" s="1000"/>
      <c r="S209" s="789"/>
      <c r="T209" s="789"/>
      <c r="U209" s="1043"/>
      <c r="V209" s="1000"/>
      <c r="W209" s="789"/>
      <c r="X209" s="789"/>
      <c r="Y209" s="1043"/>
      <c r="Z209" s="1000"/>
      <c r="AA209" s="789"/>
      <c r="AB209" s="789"/>
      <c r="AC209" s="1043"/>
      <c r="AD209" s="1000"/>
      <c r="AE209" s="789"/>
      <c r="AF209" s="789"/>
      <c r="AG209" s="1043"/>
      <c r="AH209" s="1000"/>
      <c r="AI209" s="789"/>
      <c r="AJ209" s="789"/>
      <c r="AK209" s="1043"/>
      <c r="AL209" s="1000"/>
      <c r="AM209" s="789"/>
      <c r="AN209" s="789"/>
      <c r="AO209" s="1043"/>
      <c r="AP209" s="1000"/>
      <c r="AQ209" s="789"/>
      <c r="AR209" s="789"/>
      <c r="AS209" s="1043"/>
      <c r="AT209" s="1000"/>
      <c r="AU209" s="789"/>
      <c r="AV209" s="789"/>
      <c r="AW209" s="1043"/>
      <c r="AX209" s="1000"/>
      <c r="AY209" s="789"/>
      <c r="AZ209" s="773"/>
      <c r="BA209" s="1044"/>
      <c r="BB209" s="771"/>
    </row>
    <row r="210" customFormat="false" ht="14.25" hidden="false" customHeight="false" outlineLevel="0" collapsed="false">
      <c r="A210" s="1030"/>
      <c r="B210" s="2"/>
      <c r="C210" s="995" t="n">
        <v>100</v>
      </c>
      <c r="D210" s="1009" t="n">
        <v>0</v>
      </c>
      <c r="E210" s="1050"/>
      <c r="F210" s="1041"/>
      <c r="G210" s="1042"/>
      <c r="H210" s="1042"/>
      <c r="I210" s="1043"/>
      <c r="J210" s="1041"/>
      <c r="K210" s="1042"/>
      <c r="L210" s="1042"/>
      <c r="M210" s="1043"/>
      <c r="N210" s="1041"/>
      <c r="O210" s="1042"/>
      <c r="P210" s="1042"/>
      <c r="Q210" s="1043"/>
      <c r="R210" s="1041"/>
      <c r="S210" s="1042"/>
      <c r="T210" s="1042"/>
      <c r="U210" s="1043"/>
      <c r="V210" s="1041"/>
      <c r="W210" s="1042"/>
      <c r="X210" s="1042"/>
      <c r="Y210" s="1043"/>
      <c r="Z210" s="1041"/>
      <c r="AA210" s="1042"/>
      <c r="AB210" s="1042"/>
      <c r="AC210" s="1043"/>
      <c r="AD210" s="1041"/>
      <c r="AE210" s="1042"/>
      <c r="AF210" s="1042"/>
      <c r="AG210" s="1043"/>
      <c r="AH210" s="1041"/>
      <c r="AI210" s="1042"/>
      <c r="AJ210" s="1042"/>
      <c r="AK210" s="1043"/>
      <c r="AL210" s="1041"/>
      <c r="AM210" s="1042"/>
      <c r="AN210" s="1042"/>
      <c r="AO210" s="1043"/>
      <c r="AP210" s="1041"/>
      <c r="AQ210" s="1042"/>
      <c r="AR210" s="1042"/>
      <c r="AS210" s="1043"/>
      <c r="AT210" s="1041"/>
      <c r="AU210" s="1042"/>
      <c r="AV210" s="1042"/>
      <c r="AW210" s="1043"/>
      <c r="AX210" s="1041"/>
      <c r="AY210" s="1042"/>
      <c r="AZ210" s="1042"/>
      <c r="BA210" s="1044"/>
      <c r="BB210" s="771"/>
    </row>
    <row r="211" customFormat="false" ht="28.5" hidden="false" customHeight="false" outlineLevel="0" collapsed="false">
      <c r="A211" s="1030"/>
      <c r="B211" s="2"/>
      <c r="C211" s="995" t="n">
        <v>101</v>
      </c>
      <c r="D211" s="1015" t="s">
        <v>916</v>
      </c>
      <c r="E211" s="1050"/>
      <c r="F211" s="1000"/>
      <c r="G211" s="789"/>
      <c r="H211" s="789"/>
      <c r="I211" s="1043"/>
      <c r="J211" s="1000"/>
      <c r="K211" s="789"/>
      <c r="L211" s="789"/>
      <c r="M211" s="1043"/>
      <c r="N211" s="1000"/>
      <c r="O211" s="789"/>
      <c r="P211" s="789"/>
      <c r="Q211" s="1043"/>
      <c r="R211" s="1000"/>
      <c r="S211" s="789"/>
      <c r="T211" s="789"/>
      <c r="U211" s="1043"/>
      <c r="V211" s="1000"/>
      <c r="W211" s="789"/>
      <c r="X211" s="789"/>
      <c r="Y211" s="1043"/>
      <c r="Z211" s="1000"/>
      <c r="AA211" s="789"/>
      <c r="AB211" s="789"/>
      <c r="AC211" s="1043"/>
      <c r="AD211" s="1000"/>
      <c r="AE211" s="789"/>
      <c r="AF211" s="789"/>
      <c r="AG211" s="1043"/>
      <c r="AH211" s="1000"/>
      <c r="AI211" s="789"/>
      <c r="AJ211" s="789"/>
      <c r="AK211" s="1043"/>
      <c r="AL211" s="1000"/>
      <c r="AM211" s="789"/>
      <c r="AN211" s="789"/>
      <c r="AO211" s="1043"/>
      <c r="AP211" s="1000"/>
      <c r="AQ211" s="789"/>
      <c r="AR211" s="789"/>
      <c r="AS211" s="1043"/>
      <c r="AT211" s="1000"/>
      <c r="AU211" s="789"/>
      <c r="AV211" s="789"/>
      <c r="AW211" s="1043"/>
      <c r="AX211" s="1000"/>
      <c r="AY211" s="789"/>
      <c r="AZ211" s="773"/>
      <c r="BA211" s="1044"/>
      <c r="BB211" s="771"/>
    </row>
    <row r="212" customFormat="false" ht="28.5" hidden="false" customHeight="false" outlineLevel="0" collapsed="false">
      <c r="A212" s="1030"/>
      <c r="B212" s="2"/>
      <c r="C212" s="995" t="n">
        <v>102</v>
      </c>
      <c r="D212" s="1009" t="s">
        <v>857</v>
      </c>
      <c r="E212" s="1050"/>
      <c r="F212" s="1000"/>
      <c r="G212" s="789"/>
      <c r="H212" s="1042"/>
      <c r="I212" s="1043"/>
      <c r="J212" s="1000"/>
      <c r="K212" s="789"/>
      <c r="L212" s="789"/>
      <c r="M212" s="1001"/>
      <c r="N212" s="1000"/>
      <c r="O212" s="789"/>
      <c r="P212" s="789"/>
      <c r="Q212" s="1001"/>
      <c r="R212" s="1000"/>
      <c r="S212" s="789"/>
      <c r="T212" s="789"/>
      <c r="U212" s="1001"/>
      <c r="V212" s="1000"/>
      <c r="W212" s="789"/>
      <c r="X212" s="789"/>
      <c r="Y212" s="1001"/>
      <c r="Z212" s="1000"/>
      <c r="AA212" s="789"/>
      <c r="AB212" s="789"/>
      <c r="AC212" s="1001"/>
      <c r="AD212" s="1000"/>
      <c r="AE212" s="789"/>
      <c r="AF212" s="789"/>
      <c r="AG212" s="1001"/>
      <c r="AH212" s="1000"/>
      <c r="AI212" s="789"/>
      <c r="AJ212" s="789"/>
      <c r="AK212" s="1001"/>
      <c r="AL212" s="1000"/>
      <c r="AM212" s="789"/>
      <c r="AN212" s="789"/>
      <c r="AO212" s="1001"/>
      <c r="AP212" s="1000"/>
      <c r="AQ212" s="789"/>
      <c r="AR212" s="789"/>
      <c r="AS212" s="1001"/>
      <c r="AT212" s="1000"/>
      <c r="AU212" s="789"/>
      <c r="AV212" s="789"/>
      <c r="AW212" s="1001"/>
      <c r="AX212" s="1000"/>
      <c r="AY212" s="789"/>
      <c r="AZ212" s="789"/>
      <c r="BA212" s="1014"/>
      <c r="BB212" s="771"/>
    </row>
    <row r="213" s="1047" customFormat="true" ht="28.5" hidden="false" customHeight="true" outlineLevel="0" collapsed="false">
      <c r="A213" s="1030" t="n">
        <v>20</v>
      </c>
      <c r="B213" s="885" t="s">
        <v>890</v>
      </c>
      <c r="C213" s="1009" t="n">
        <v>103</v>
      </c>
      <c r="D213" s="1009" t="s">
        <v>917</v>
      </c>
      <c r="E213" s="1050"/>
      <c r="F213" s="1000"/>
      <c r="G213" s="789"/>
      <c r="H213" s="789"/>
      <c r="I213" s="1001"/>
      <c r="J213" s="1000"/>
      <c r="K213" s="789"/>
      <c r="L213" s="789"/>
      <c r="M213" s="1001"/>
      <c r="N213" s="1041"/>
      <c r="O213" s="1042"/>
      <c r="P213" s="1042"/>
      <c r="Q213" s="1043"/>
      <c r="R213" s="1041"/>
      <c r="S213" s="1042"/>
      <c r="T213" s="1042"/>
      <c r="U213" s="1043"/>
      <c r="V213" s="1041"/>
      <c r="W213" s="1042"/>
      <c r="X213" s="1042"/>
      <c r="Y213" s="1043"/>
      <c r="Z213" s="1041"/>
      <c r="AA213" s="1042"/>
      <c r="AB213" s="1042"/>
      <c r="AC213" s="1043"/>
      <c r="AD213" s="1041"/>
      <c r="AE213" s="1042"/>
      <c r="AF213" s="1042"/>
      <c r="AG213" s="1043"/>
      <c r="AH213" s="1041"/>
      <c r="AI213" s="1042"/>
      <c r="AJ213" s="1042"/>
      <c r="AK213" s="1043"/>
      <c r="AL213" s="1041"/>
      <c r="AM213" s="1042"/>
      <c r="AN213" s="1042"/>
      <c r="AO213" s="1043"/>
      <c r="AP213" s="1041"/>
      <c r="AQ213" s="1042"/>
      <c r="AR213" s="1042"/>
      <c r="AS213" s="1043"/>
      <c r="AT213" s="1041"/>
      <c r="AU213" s="1042"/>
      <c r="AV213" s="1042"/>
      <c r="AW213" s="1043"/>
      <c r="AX213" s="1041"/>
      <c r="AY213" s="1042"/>
      <c r="AZ213" s="1042"/>
      <c r="BA213" s="1044"/>
    </row>
    <row r="214" customFormat="false" ht="28.5" hidden="false" customHeight="false" outlineLevel="0" collapsed="false">
      <c r="A214" s="1030"/>
      <c r="B214" s="885"/>
      <c r="C214" s="1026" t="n">
        <v>104</v>
      </c>
      <c r="D214" s="1015" t="s">
        <v>892</v>
      </c>
      <c r="E214" s="776"/>
      <c r="F214" s="1041"/>
      <c r="G214" s="1042"/>
      <c r="H214" s="1042"/>
      <c r="I214" s="1043"/>
      <c r="J214" s="1041"/>
      <c r="K214" s="1042"/>
      <c r="L214" s="1042"/>
      <c r="M214" s="1043"/>
      <c r="N214" s="1041"/>
      <c r="O214" s="1042"/>
      <c r="P214" s="1042"/>
      <c r="Q214" s="1043"/>
      <c r="R214" s="1041"/>
      <c r="S214" s="1042"/>
      <c r="T214" s="1042"/>
      <c r="U214" s="1043"/>
      <c r="V214" s="1041"/>
      <c r="W214" s="1042"/>
      <c r="X214" s="1042"/>
      <c r="Y214" s="1043"/>
      <c r="Z214" s="1041"/>
      <c r="AA214" s="1042"/>
      <c r="AB214" s="1042"/>
      <c r="AC214" s="1043"/>
      <c r="AD214" s="1041"/>
      <c r="AE214" s="1042"/>
      <c r="AF214" s="1042"/>
      <c r="AG214" s="1043"/>
      <c r="AH214" s="1041"/>
      <c r="AI214" s="1042"/>
      <c r="AJ214" s="1042"/>
      <c r="AK214" s="1043"/>
      <c r="AL214" s="1041"/>
      <c r="AM214" s="1042"/>
      <c r="AN214" s="1042"/>
      <c r="AO214" s="1043"/>
      <c r="AP214" s="1041"/>
      <c r="AQ214" s="1042"/>
      <c r="AR214" s="1042"/>
      <c r="AS214" s="1043"/>
      <c r="AT214" s="1041"/>
      <c r="AU214" s="1042"/>
      <c r="AV214" s="1042"/>
      <c r="AW214" s="1043"/>
      <c r="AX214" s="1041"/>
      <c r="AY214" s="1042"/>
      <c r="AZ214" s="1042"/>
      <c r="BA214" s="1044"/>
      <c r="BB214" s="771"/>
    </row>
    <row r="215" customFormat="false" ht="28.5" hidden="false" customHeight="false" outlineLevel="0" collapsed="false">
      <c r="A215" s="1030"/>
      <c r="B215" s="885"/>
      <c r="C215" s="1026" t="n">
        <v>105</v>
      </c>
      <c r="D215" s="1015" t="s">
        <v>849</v>
      </c>
      <c r="E215" s="776"/>
      <c r="F215" s="1041"/>
      <c r="G215" s="1042"/>
      <c r="H215" s="1042"/>
      <c r="I215" s="1043"/>
      <c r="J215" s="1041"/>
      <c r="K215" s="1042"/>
      <c r="L215" s="1042"/>
      <c r="M215" s="1043"/>
      <c r="N215" s="1041"/>
      <c r="O215" s="1042"/>
      <c r="P215" s="1042"/>
      <c r="Q215" s="1043"/>
      <c r="R215" s="1041"/>
      <c r="S215" s="1042"/>
      <c r="T215" s="1042"/>
      <c r="U215" s="1043"/>
      <c r="V215" s="1041"/>
      <c r="W215" s="1042"/>
      <c r="X215" s="1042"/>
      <c r="Y215" s="1043"/>
      <c r="Z215" s="1041"/>
      <c r="AA215" s="1042"/>
      <c r="AB215" s="1042"/>
      <c r="AC215" s="1043"/>
      <c r="AD215" s="1041"/>
      <c r="AE215" s="1042"/>
      <c r="AF215" s="1042"/>
      <c r="AG215" s="1043"/>
      <c r="AH215" s="1041"/>
      <c r="AI215" s="1042"/>
      <c r="AJ215" s="1042"/>
      <c r="AK215" s="1043"/>
      <c r="AL215" s="1041"/>
      <c r="AM215" s="1042"/>
      <c r="AN215" s="1042"/>
      <c r="AO215" s="1043"/>
      <c r="AP215" s="1041"/>
      <c r="AQ215" s="1042"/>
      <c r="AR215" s="1042"/>
      <c r="AS215" s="1043"/>
      <c r="AT215" s="1041"/>
      <c r="AU215" s="1042"/>
      <c r="AV215" s="1042"/>
      <c r="AW215" s="1043"/>
      <c r="AX215" s="1041"/>
      <c r="AY215" s="1042"/>
      <c r="AZ215" s="1042"/>
      <c r="BA215" s="1044"/>
      <c r="BB215" s="771"/>
    </row>
    <row r="216" customFormat="false" ht="28.5" hidden="false" customHeight="true" outlineLevel="0" collapsed="false">
      <c r="A216" s="885" t="n">
        <v>21</v>
      </c>
      <c r="B216" s="886" t="s">
        <v>918</v>
      </c>
      <c r="C216" s="1026" t="n">
        <v>106</v>
      </c>
      <c r="D216" s="1015" t="s">
        <v>894</v>
      </c>
      <c r="E216" s="776"/>
      <c r="F216" s="1041"/>
      <c r="G216" s="1042"/>
      <c r="H216" s="1042"/>
      <c r="I216" s="1043"/>
      <c r="J216" s="1041"/>
      <c r="K216" s="1042"/>
      <c r="L216" s="1042"/>
      <c r="M216" s="1043"/>
      <c r="N216" s="1041"/>
      <c r="O216" s="1042"/>
      <c r="P216" s="1042"/>
      <c r="Q216" s="1043"/>
      <c r="R216" s="1041"/>
      <c r="S216" s="1042"/>
      <c r="T216" s="1042"/>
      <c r="U216" s="1043"/>
      <c r="V216" s="1041"/>
      <c r="W216" s="1042"/>
      <c r="X216" s="1042"/>
      <c r="Y216" s="1043"/>
      <c r="Z216" s="1041"/>
      <c r="AA216" s="1042"/>
      <c r="AB216" s="1042"/>
      <c r="AC216" s="1043"/>
      <c r="AD216" s="1041"/>
      <c r="AE216" s="1042"/>
      <c r="AF216" s="1042"/>
      <c r="AG216" s="1043"/>
      <c r="AH216" s="1041"/>
      <c r="AI216" s="1042"/>
      <c r="AJ216" s="1042"/>
      <c r="AK216" s="1043"/>
      <c r="AL216" s="1041"/>
      <c r="AM216" s="1042"/>
      <c r="AN216" s="1042"/>
      <c r="AO216" s="1043"/>
      <c r="AP216" s="1041"/>
      <c r="AQ216" s="1042"/>
      <c r="AR216" s="1042"/>
      <c r="AS216" s="1043"/>
      <c r="AT216" s="1041"/>
      <c r="AU216" s="1042"/>
      <c r="AV216" s="1042"/>
      <c r="AW216" s="1043"/>
      <c r="AX216" s="1041"/>
      <c r="AY216" s="1042"/>
      <c r="AZ216" s="1042"/>
      <c r="BA216" s="1044"/>
      <c r="BB216" s="771"/>
    </row>
    <row r="217" customFormat="false" ht="14.25" hidden="false" customHeight="false" outlineLevel="0" collapsed="false">
      <c r="A217" s="885"/>
      <c r="B217" s="886"/>
      <c r="C217" s="1026" t="n">
        <v>107</v>
      </c>
      <c r="D217" s="1015" t="s">
        <v>919</v>
      </c>
      <c r="E217" s="776"/>
      <c r="F217" s="1000"/>
      <c r="G217" s="789"/>
      <c r="H217" s="789"/>
      <c r="I217" s="1001"/>
      <c r="J217" s="1000"/>
      <c r="K217" s="789"/>
      <c r="L217" s="789"/>
      <c r="M217" s="1001"/>
      <c r="N217" s="1000"/>
      <c r="O217" s="789"/>
      <c r="P217" s="789"/>
      <c r="Q217" s="1043"/>
      <c r="R217" s="1041"/>
      <c r="S217" s="1042"/>
      <c r="T217" s="789"/>
      <c r="U217" s="1001"/>
      <c r="V217" s="1000"/>
      <c r="W217" s="789"/>
      <c r="X217" s="789"/>
      <c r="Y217" s="1001"/>
      <c r="Z217" s="1000"/>
      <c r="AA217" s="789"/>
      <c r="AB217" s="789"/>
      <c r="AC217" s="1043"/>
      <c r="AD217" s="1041"/>
      <c r="AE217" s="1042"/>
      <c r="AF217" s="789"/>
      <c r="AG217" s="1001"/>
      <c r="AH217" s="1000"/>
      <c r="AI217" s="789"/>
      <c r="AJ217" s="789"/>
      <c r="AK217" s="1001"/>
      <c r="AL217" s="1000"/>
      <c r="AM217" s="789"/>
      <c r="AN217" s="789"/>
      <c r="AO217" s="1043"/>
      <c r="AP217" s="1041"/>
      <c r="AQ217" s="1042"/>
      <c r="AR217" s="789"/>
      <c r="AS217" s="1001"/>
      <c r="AT217" s="1000"/>
      <c r="AU217" s="789"/>
      <c r="AV217" s="789"/>
      <c r="AW217" s="1001"/>
      <c r="AX217" s="1000"/>
      <c r="AY217" s="789"/>
      <c r="AZ217" s="1042"/>
      <c r="BA217" s="1044"/>
      <c r="BB217" s="771"/>
    </row>
    <row r="218" customFormat="false" ht="14.25" hidden="false" customHeight="false" outlineLevel="0" collapsed="false">
      <c r="A218" s="885"/>
      <c r="B218" s="886"/>
      <c r="C218" s="1026" t="n">
        <v>108</v>
      </c>
      <c r="D218" s="1015" t="s">
        <v>920</v>
      </c>
      <c r="E218" s="776"/>
      <c r="F218" s="1000"/>
      <c r="G218" s="789"/>
      <c r="H218" s="789"/>
      <c r="I218" s="1043"/>
      <c r="J218" s="1000"/>
      <c r="K218" s="789"/>
      <c r="L218" s="789"/>
      <c r="M218" s="1043"/>
      <c r="N218" s="1000"/>
      <c r="O218" s="789"/>
      <c r="P218" s="789"/>
      <c r="Q218" s="1043"/>
      <c r="R218" s="1000"/>
      <c r="S218" s="789"/>
      <c r="T218" s="789"/>
      <c r="U218" s="1043"/>
      <c r="V218" s="1000"/>
      <c r="W218" s="789"/>
      <c r="X218" s="789"/>
      <c r="Y218" s="1043"/>
      <c r="Z218" s="1000"/>
      <c r="AA218" s="789"/>
      <c r="AB218" s="789"/>
      <c r="AC218" s="1043"/>
      <c r="AD218" s="1000"/>
      <c r="AE218" s="789"/>
      <c r="AF218" s="789"/>
      <c r="AG218" s="1043"/>
      <c r="AH218" s="1000"/>
      <c r="AI218" s="789"/>
      <c r="AJ218" s="789"/>
      <c r="AK218" s="1043"/>
      <c r="AL218" s="1000"/>
      <c r="AM218" s="789"/>
      <c r="AN218" s="789"/>
      <c r="AO218" s="1043"/>
      <c r="AP218" s="1000"/>
      <c r="AQ218" s="789"/>
      <c r="AR218" s="789"/>
      <c r="AS218" s="1043"/>
      <c r="AT218" s="1000"/>
      <c r="AU218" s="789"/>
      <c r="AV218" s="789"/>
      <c r="AW218" s="1043"/>
      <c r="AX218" s="1000"/>
      <c r="AY218" s="789"/>
      <c r="AZ218" s="789"/>
      <c r="BA218" s="1044"/>
      <c r="BB218" s="771"/>
    </row>
    <row r="219" customFormat="false" ht="14.25" hidden="false" customHeight="false" outlineLevel="0" collapsed="false">
      <c r="A219" s="885"/>
      <c r="B219" s="886"/>
      <c r="C219" s="1026" t="n">
        <v>109</v>
      </c>
      <c r="D219" s="1015" t="s">
        <v>921</v>
      </c>
      <c r="E219" s="776"/>
      <c r="F219" s="1041"/>
      <c r="G219" s="1042"/>
      <c r="H219" s="1042"/>
      <c r="I219" s="1043"/>
      <c r="J219" s="1041"/>
      <c r="K219" s="1042"/>
      <c r="L219" s="1042"/>
      <c r="M219" s="1043"/>
      <c r="N219" s="1041"/>
      <c r="O219" s="1042"/>
      <c r="P219" s="1042"/>
      <c r="Q219" s="1043"/>
      <c r="R219" s="1041"/>
      <c r="S219" s="1042"/>
      <c r="T219" s="1042"/>
      <c r="U219" s="1043"/>
      <c r="V219" s="1041"/>
      <c r="W219" s="1042"/>
      <c r="X219" s="1042"/>
      <c r="Y219" s="1043"/>
      <c r="Z219" s="1041"/>
      <c r="AA219" s="1042"/>
      <c r="AB219" s="1042"/>
      <c r="AC219" s="1043"/>
      <c r="AD219" s="1000"/>
      <c r="AE219" s="789"/>
      <c r="AF219" s="789"/>
      <c r="AG219" s="1001"/>
      <c r="AH219" s="1000"/>
      <c r="AJ219" s="773"/>
      <c r="AK219" s="776"/>
      <c r="AL219" s="772"/>
      <c r="AN219" s="773"/>
      <c r="AO219" s="776"/>
      <c r="AP219" s="772"/>
      <c r="AR219" s="773"/>
      <c r="AS219" s="776"/>
      <c r="AT219" s="772"/>
      <c r="AV219" s="825"/>
      <c r="AW219" s="1011"/>
      <c r="AX219" s="772"/>
      <c r="AZ219" s="773"/>
      <c r="BA219" s="774"/>
      <c r="BB219" s="771"/>
    </row>
    <row r="220" customFormat="false" ht="14.25" hidden="false" customHeight="false" outlineLevel="0" collapsed="false">
      <c r="A220" s="885"/>
      <c r="B220" s="886"/>
      <c r="C220" s="1026" t="n">
        <v>110</v>
      </c>
      <c r="D220" s="1015" t="s">
        <v>922</v>
      </c>
      <c r="E220" s="776"/>
      <c r="F220" s="1041"/>
      <c r="G220" s="1042"/>
      <c r="H220" s="1042"/>
      <c r="I220" s="1043"/>
      <c r="J220" s="1041"/>
      <c r="K220" s="1042"/>
      <c r="L220" s="1042"/>
      <c r="M220" s="1043"/>
      <c r="N220" s="1041"/>
      <c r="O220" s="1042"/>
      <c r="P220" s="1042"/>
      <c r="Q220" s="1043"/>
      <c r="R220" s="1041"/>
      <c r="S220" s="1042"/>
      <c r="T220" s="1042"/>
      <c r="U220" s="1043"/>
      <c r="V220" s="1041"/>
      <c r="W220" s="1042"/>
      <c r="X220" s="1042"/>
      <c r="Y220" s="1043"/>
      <c r="Z220" s="1041"/>
      <c r="AA220" s="1042"/>
      <c r="AB220" s="1042"/>
      <c r="AC220" s="1043"/>
      <c r="AD220" s="1041"/>
      <c r="AE220" s="1042"/>
      <c r="AF220" s="1042"/>
      <c r="AG220" s="1043"/>
      <c r="AH220" s="1041"/>
      <c r="AI220" s="1042"/>
      <c r="AJ220" s="1042"/>
      <c r="AK220" s="1043"/>
      <c r="AL220" s="1041"/>
      <c r="AM220" s="1042"/>
      <c r="AN220" s="1042"/>
      <c r="AO220" s="1043"/>
      <c r="AP220" s="1041"/>
      <c r="AQ220" s="1042"/>
      <c r="AR220" s="1042"/>
      <c r="AS220" s="1043"/>
      <c r="AT220" s="1041"/>
      <c r="AU220" s="1042"/>
      <c r="AV220" s="1042"/>
      <c r="AW220" s="1043"/>
      <c r="AX220" s="1041"/>
      <c r="AY220" s="1042"/>
      <c r="AZ220" s="1042"/>
      <c r="BA220" s="1044"/>
      <c r="BB220" s="771"/>
    </row>
  </sheetData>
  <mergeCells count="171">
    <mergeCell ref="A1:BD1"/>
    <mergeCell ref="B2:AZ2"/>
    <mergeCell ref="BA2:BA5"/>
    <mergeCell ref="BB2:BB5"/>
    <mergeCell ref="BC2:BC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D3:BD5"/>
    <mergeCell ref="A5:AZ5"/>
    <mergeCell ref="A6:AZ6"/>
    <mergeCell ref="A7:A8"/>
    <mergeCell ref="B7:B8"/>
    <mergeCell ref="BA7:BA8"/>
    <mergeCell ref="A9:A15"/>
    <mergeCell ref="B9:B15"/>
    <mergeCell ref="BA9:BA15"/>
    <mergeCell ref="A16:A19"/>
    <mergeCell ref="B16:B19"/>
    <mergeCell ref="BA16:BA19"/>
    <mergeCell ref="A20:A21"/>
    <mergeCell ref="B20:B21"/>
    <mergeCell ref="BA20:BA21"/>
    <mergeCell ref="A22:BD22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B23:BB24"/>
    <mergeCell ref="BC23:BC24"/>
    <mergeCell ref="BD23:BD24"/>
    <mergeCell ref="A25:A29"/>
    <mergeCell ref="B25:B29"/>
    <mergeCell ref="BA25:BA27"/>
    <mergeCell ref="A30:A40"/>
    <mergeCell ref="B30:B40"/>
    <mergeCell ref="BA30:BA40"/>
    <mergeCell ref="BB32:BB34"/>
    <mergeCell ref="A41:A42"/>
    <mergeCell ref="B41:B42"/>
    <mergeCell ref="A43:A44"/>
    <mergeCell ref="B43:B44"/>
    <mergeCell ref="BA43:BA44"/>
    <mergeCell ref="A48:BD48"/>
    <mergeCell ref="A49:B50"/>
    <mergeCell ref="C49:D50"/>
    <mergeCell ref="E49:H49"/>
    <mergeCell ref="I49:L49"/>
    <mergeCell ref="M49:P49"/>
    <mergeCell ref="Q49:T49"/>
    <mergeCell ref="U49:X49"/>
    <mergeCell ref="Y49:AB49"/>
    <mergeCell ref="AC49:AF49"/>
    <mergeCell ref="AG49:AJ49"/>
    <mergeCell ref="AK49:AN49"/>
    <mergeCell ref="AO49:AR49"/>
    <mergeCell ref="AS49:AV49"/>
    <mergeCell ref="AW49:AZ49"/>
    <mergeCell ref="BB49:BB50"/>
    <mergeCell ref="BC49:BC50"/>
    <mergeCell ref="BD49:BD50"/>
    <mergeCell ref="A52:A56"/>
    <mergeCell ref="B52:B56"/>
    <mergeCell ref="BA52:BA56"/>
    <mergeCell ref="A58:A64"/>
    <mergeCell ref="B58:B64"/>
    <mergeCell ref="BA58:BA64"/>
    <mergeCell ref="A65:A70"/>
    <mergeCell ref="B65:B70"/>
    <mergeCell ref="BA65:BA70"/>
    <mergeCell ref="A71:A76"/>
    <mergeCell ref="B71:B76"/>
    <mergeCell ref="BA71:BA76"/>
    <mergeCell ref="A78:A88"/>
    <mergeCell ref="B78:B88"/>
    <mergeCell ref="BA78:BA88"/>
    <mergeCell ref="A90:BD90"/>
    <mergeCell ref="A91:B92"/>
    <mergeCell ref="C91:D92"/>
    <mergeCell ref="E91:H91"/>
    <mergeCell ref="I91:L91"/>
    <mergeCell ref="M91:P91"/>
    <mergeCell ref="Q91:T91"/>
    <mergeCell ref="U91:X91"/>
    <mergeCell ref="Y91:AB91"/>
    <mergeCell ref="AC91:AF91"/>
    <mergeCell ref="AG91:AJ91"/>
    <mergeCell ref="AK91:AN91"/>
    <mergeCell ref="AO91:AR91"/>
    <mergeCell ref="AS91:AV91"/>
    <mergeCell ref="AW91:AZ91"/>
    <mergeCell ref="BB91:BB92"/>
    <mergeCell ref="BC91:BC92"/>
    <mergeCell ref="BD91:BD92"/>
    <mergeCell ref="A94:A97"/>
    <mergeCell ref="B94:B97"/>
    <mergeCell ref="A99:A101"/>
    <mergeCell ref="B99:B101"/>
    <mergeCell ref="A102:A104"/>
    <mergeCell ref="B102:B104"/>
    <mergeCell ref="A105:BA105"/>
    <mergeCell ref="E106:H106"/>
    <mergeCell ref="I106:L106"/>
    <mergeCell ref="M106:P106"/>
    <mergeCell ref="Q106:T106"/>
    <mergeCell ref="U106:X106"/>
    <mergeCell ref="Y106:AB106"/>
    <mergeCell ref="AC106:AF106"/>
    <mergeCell ref="AG106:AJ106"/>
    <mergeCell ref="AK106:AN106"/>
    <mergeCell ref="AO106:AR106"/>
    <mergeCell ref="AS106:AV106"/>
    <mergeCell ref="AW106:AZ106"/>
    <mergeCell ref="A108:D108"/>
    <mergeCell ref="A109:A120"/>
    <mergeCell ref="B109:B120"/>
    <mergeCell ref="A121:A123"/>
    <mergeCell ref="B121:B123"/>
    <mergeCell ref="A124:A127"/>
    <mergeCell ref="B124:B127"/>
    <mergeCell ref="A128:A134"/>
    <mergeCell ref="B128:B134"/>
    <mergeCell ref="A135:A140"/>
    <mergeCell ref="B135:B140"/>
    <mergeCell ref="A141:A146"/>
    <mergeCell ref="B141:B146"/>
    <mergeCell ref="A147:A151"/>
    <mergeCell ref="B147:B151"/>
    <mergeCell ref="A152:D152"/>
    <mergeCell ref="A153:A162"/>
    <mergeCell ref="B153:B162"/>
    <mergeCell ref="A163:A164"/>
    <mergeCell ref="B163:B164"/>
    <mergeCell ref="A165:A168"/>
    <mergeCell ref="B165:B168"/>
    <mergeCell ref="A169:A176"/>
    <mergeCell ref="B169:B176"/>
    <mergeCell ref="A177:A180"/>
    <mergeCell ref="B177:B180"/>
    <mergeCell ref="A181:A184"/>
    <mergeCell ref="B181:B184"/>
    <mergeCell ref="A185:A189"/>
    <mergeCell ref="B185:B189"/>
    <mergeCell ref="A190:D190"/>
    <mergeCell ref="A191:A203"/>
    <mergeCell ref="B191:B203"/>
    <mergeCell ref="A204:A207"/>
    <mergeCell ref="B204:B207"/>
    <mergeCell ref="A209:A212"/>
    <mergeCell ref="B209:B212"/>
    <mergeCell ref="A213:A215"/>
    <mergeCell ref="B213:B215"/>
    <mergeCell ref="A216:A220"/>
    <mergeCell ref="B216:B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9" width="3.85"/>
    <col collapsed="false" customWidth="true" hidden="false" outlineLevel="0" max="2" min="2" style="769" width="18.28"/>
    <col collapsed="false" customWidth="true" hidden="false" outlineLevel="0" max="3" min="3" style="770" width="5.85"/>
    <col collapsed="false" customWidth="true" hidden="false" outlineLevel="0" max="4" min="4" style="771" width="52.99"/>
    <col collapsed="false" customWidth="true" hidden="false" outlineLevel="0" max="5" min="5" style="772" width="2.13"/>
    <col collapsed="false" customWidth="true" hidden="false" outlineLevel="0" max="7" min="6" style="773" width="2.13"/>
    <col collapsed="false" customWidth="true" hidden="false" outlineLevel="0" max="8" min="8" style="774" width="2.28"/>
    <col collapsed="false" customWidth="true" hidden="false" outlineLevel="0" max="9" min="9" style="775" width="2.13"/>
    <col collapsed="false" customWidth="true" hidden="false" outlineLevel="0" max="11" min="10" style="773" width="2.13"/>
    <col collapsed="false" customWidth="true" hidden="false" outlineLevel="0" max="12" min="12" style="776" width="2.13"/>
    <col collapsed="false" customWidth="true" hidden="false" outlineLevel="0" max="13" min="13" style="772" width="2.13"/>
    <col collapsed="false" customWidth="true" hidden="false" outlineLevel="0" max="15" min="14" style="773" width="2.13"/>
    <col collapsed="false" customWidth="true" hidden="false" outlineLevel="0" max="16" min="16" style="774" width="2.13"/>
    <col collapsed="false" customWidth="true" hidden="false" outlineLevel="0" max="17" min="17" style="775" width="2.13"/>
    <col collapsed="false" customWidth="true" hidden="false" outlineLevel="0" max="19" min="18" style="773" width="2.13"/>
    <col collapsed="false" customWidth="true" hidden="false" outlineLevel="0" max="20" min="20" style="776" width="2.13"/>
    <col collapsed="false" customWidth="true" hidden="false" outlineLevel="0" max="21" min="21" style="772" width="2.13"/>
    <col collapsed="false" customWidth="true" hidden="false" outlineLevel="0" max="23" min="22" style="773" width="2.13"/>
    <col collapsed="false" customWidth="true" hidden="false" outlineLevel="0" max="24" min="24" style="774" width="2.13"/>
    <col collapsed="false" customWidth="true" hidden="false" outlineLevel="0" max="25" min="25" style="775" width="2.13"/>
    <col collapsed="false" customWidth="true" hidden="false" outlineLevel="0" max="27" min="26" style="773" width="2.13"/>
    <col collapsed="false" customWidth="true" hidden="false" outlineLevel="0" max="28" min="28" style="776" width="2.13"/>
    <col collapsed="false" customWidth="true" hidden="false" outlineLevel="0" max="29" min="29" style="772" width="2.13"/>
    <col collapsed="false" customWidth="true" hidden="false" outlineLevel="0" max="31" min="30" style="773" width="2.13"/>
    <col collapsed="false" customWidth="true" hidden="false" outlineLevel="0" max="32" min="32" style="774" width="2.13"/>
    <col collapsed="false" customWidth="true" hidden="false" outlineLevel="0" max="33" min="33" style="775" width="2.13"/>
    <col collapsed="false" customWidth="true" hidden="false" outlineLevel="0" max="35" min="34" style="773" width="2.13"/>
    <col collapsed="false" customWidth="true" hidden="false" outlineLevel="0" max="36" min="36" style="776" width="2.13"/>
    <col collapsed="false" customWidth="true" hidden="false" outlineLevel="0" max="37" min="37" style="772" width="2.13"/>
    <col collapsed="false" customWidth="true" hidden="false" outlineLevel="0" max="39" min="38" style="773" width="2.13"/>
    <col collapsed="false" customWidth="true" hidden="false" outlineLevel="0" max="40" min="40" style="774" width="2.13"/>
    <col collapsed="false" customWidth="true" hidden="false" outlineLevel="0" max="41" min="41" style="775" width="2.13"/>
    <col collapsed="false" customWidth="true" hidden="false" outlineLevel="0" max="43" min="42" style="773" width="2.13"/>
    <col collapsed="false" customWidth="true" hidden="false" outlineLevel="0" max="44" min="44" style="776" width="2.13"/>
    <col collapsed="false" customWidth="true" hidden="false" outlineLevel="0" max="45" min="45" style="772" width="2.13"/>
    <col collapsed="false" customWidth="true" hidden="false" outlineLevel="0" max="47" min="46" style="773" width="2.13"/>
    <col collapsed="false" customWidth="true" hidden="false" outlineLevel="0" max="48" min="48" style="776" width="2.13"/>
    <col collapsed="false" customWidth="true" hidden="false" outlineLevel="0" max="49" min="49" style="772" width="2.13"/>
    <col collapsed="false" customWidth="true" hidden="false" outlineLevel="0" max="51" min="50" style="773" width="2.13"/>
    <col collapsed="false" customWidth="true" hidden="false" outlineLevel="0" max="52" min="52" style="774" width="2.13"/>
    <col collapsed="false" customWidth="true" hidden="false" outlineLevel="0" max="53" min="53" style="776" width="18.85"/>
    <col collapsed="false" customWidth="false" hidden="false" outlineLevel="0" max="54" min="54" style="771" width="9.14"/>
    <col collapsed="false" customWidth="true" hidden="false" outlineLevel="0" max="55" min="55" style="771" width="23.99"/>
    <col collapsed="false" customWidth="false" hidden="false" outlineLevel="0" max="257" min="56" style="771" width="9.14"/>
  </cols>
  <sheetData>
    <row r="1" customFormat="false" ht="45" hidden="false" customHeight="false" outlineLevel="0" collapsed="false">
      <c r="A1" s="777" t="s">
        <v>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  <c r="AO1" s="777"/>
      <c r="AP1" s="777"/>
      <c r="AQ1" s="777"/>
      <c r="AR1" s="777"/>
      <c r="AS1" s="777"/>
      <c r="AT1" s="777"/>
      <c r="AU1" s="777"/>
      <c r="AV1" s="777"/>
      <c r="AW1" s="777"/>
      <c r="AX1" s="777"/>
      <c r="AY1" s="777"/>
      <c r="AZ1" s="777"/>
      <c r="BA1" s="777"/>
      <c r="BB1" s="777"/>
      <c r="BC1" s="777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false" customHeight="true" outlineLevel="0" collapsed="false">
      <c r="A2" s="778"/>
      <c r="B2" s="779" t="s">
        <v>677</v>
      </c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  <c r="T2" s="779"/>
      <c r="U2" s="779"/>
      <c r="V2" s="779"/>
      <c r="W2" s="779"/>
      <c r="X2" s="779"/>
      <c r="Y2" s="779"/>
      <c r="Z2" s="779"/>
      <c r="AA2" s="779"/>
      <c r="AB2" s="779"/>
      <c r="AC2" s="779"/>
      <c r="AD2" s="779"/>
      <c r="AE2" s="779"/>
      <c r="AF2" s="779"/>
      <c r="AG2" s="779"/>
      <c r="AH2" s="779"/>
      <c r="AI2" s="779"/>
      <c r="AJ2" s="779"/>
      <c r="AK2" s="779"/>
      <c r="AL2" s="779"/>
      <c r="AM2" s="779"/>
      <c r="AN2" s="779"/>
      <c r="AO2" s="779"/>
      <c r="AP2" s="779"/>
      <c r="AQ2" s="779"/>
      <c r="AR2" s="779"/>
      <c r="AS2" s="779"/>
      <c r="AT2" s="779"/>
      <c r="AU2" s="779"/>
      <c r="AV2" s="779"/>
      <c r="AW2" s="779"/>
      <c r="AX2" s="779"/>
      <c r="AY2" s="779"/>
      <c r="AZ2" s="779"/>
      <c r="BA2" s="781" t="s">
        <v>678</v>
      </c>
      <c r="BB2" s="781" t="s">
        <v>535</v>
      </c>
      <c r="BC2" s="782" t="s">
        <v>17</v>
      </c>
    </row>
    <row r="3" customFormat="false" ht="40.5" hidden="false" customHeight="true" outlineLevel="0" collapsed="false">
      <c r="A3" s="778"/>
      <c r="B3" s="783"/>
      <c r="C3" s="784"/>
      <c r="D3" s="785"/>
      <c r="E3" s="786" t="s">
        <v>2</v>
      </c>
      <c r="F3" s="786"/>
      <c r="G3" s="786"/>
      <c r="H3" s="786"/>
      <c r="I3" s="786" t="s">
        <v>3</v>
      </c>
      <c r="J3" s="786"/>
      <c r="K3" s="786"/>
      <c r="L3" s="786"/>
      <c r="M3" s="786" t="s">
        <v>4</v>
      </c>
      <c r="N3" s="786"/>
      <c r="O3" s="786"/>
      <c r="P3" s="786"/>
      <c r="Q3" s="786" t="s">
        <v>5</v>
      </c>
      <c r="R3" s="786"/>
      <c r="S3" s="786"/>
      <c r="T3" s="786"/>
      <c r="U3" s="786" t="s">
        <v>6</v>
      </c>
      <c r="V3" s="786"/>
      <c r="W3" s="786"/>
      <c r="X3" s="786"/>
      <c r="Y3" s="786" t="s">
        <v>7</v>
      </c>
      <c r="Z3" s="786"/>
      <c r="AA3" s="786"/>
      <c r="AB3" s="786"/>
      <c r="AC3" s="786" t="s">
        <v>8</v>
      </c>
      <c r="AD3" s="786"/>
      <c r="AE3" s="786"/>
      <c r="AF3" s="786"/>
      <c r="AG3" s="786" t="s">
        <v>9</v>
      </c>
      <c r="AH3" s="786"/>
      <c r="AI3" s="786"/>
      <c r="AJ3" s="786"/>
      <c r="AK3" s="786" t="s">
        <v>10</v>
      </c>
      <c r="AL3" s="786"/>
      <c r="AM3" s="786"/>
      <c r="AN3" s="786"/>
      <c r="AO3" s="786" t="s">
        <v>11</v>
      </c>
      <c r="AP3" s="786"/>
      <c r="AQ3" s="786"/>
      <c r="AR3" s="786"/>
      <c r="AS3" s="786" t="s">
        <v>12</v>
      </c>
      <c r="AT3" s="786"/>
      <c r="AU3" s="786"/>
      <c r="AV3" s="786"/>
      <c r="AW3" s="786" t="s">
        <v>13</v>
      </c>
      <c r="AX3" s="786"/>
      <c r="AY3" s="786"/>
      <c r="AZ3" s="786"/>
      <c r="BA3" s="781"/>
      <c r="BB3" s="781"/>
      <c r="BC3" s="787" t="s">
        <v>22</v>
      </c>
    </row>
    <row r="4" customFormat="false" ht="17.25" hidden="false" customHeight="true" outlineLevel="0" collapsed="false">
      <c r="A4" s="778"/>
      <c r="B4" s="783" t="s">
        <v>19</v>
      </c>
      <c r="C4" s="788"/>
      <c r="D4" s="785" t="s">
        <v>20</v>
      </c>
      <c r="E4" s="773" t="n">
        <v>1</v>
      </c>
      <c r="F4" s="773" t="n">
        <v>2</v>
      </c>
      <c r="G4" s="773" t="n">
        <v>3</v>
      </c>
      <c r="H4" s="773" t="n">
        <v>4</v>
      </c>
      <c r="I4" s="773" t="n">
        <v>1</v>
      </c>
      <c r="J4" s="773" t="n">
        <v>2</v>
      </c>
      <c r="K4" s="773" t="n">
        <v>3</v>
      </c>
      <c r="L4" s="773" t="n">
        <v>4</v>
      </c>
      <c r="M4" s="773" t="n">
        <v>1</v>
      </c>
      <c r="N4" s="773" t="n">
        <v>2</v>
      </c>
      <c r="O4" s="773" t="n">
        <v>3</v>
      </c>
      <c r="P4" s="773" t="n">
        <v>4</v>
      </c>
      <c r="Q4" s="773" t="n">
        <v>1</v>
      </c>
      <c r="R4" s="773" t="n">
        <v>2</v>
      </c>
      <c r="S4" s="773" t="n">
        <v>3</v>
      </c>
      <c r="T4" s="773" t="n">
        <v>4</v>
      </c>
      <c r="U4" s="773" t="n">
        <v>1</v>
      </c>
      <c r="V4" s="773" t="n">
        <v>2</v>
      </c>
      <c r="W4" s="773" t="n">
        <v>3</v>
      </c>
      <c r="X4" s="773" t="n">
        <v>4</v>
      </c>
      <c r="Y4" s="789" t="n">
        <v>1</v>
      </c>
      <c r="Z4" s="789" t="n">
        <v>2</v>
      </c>
      <c r="AA4" s="789" t="n">
        <v>3</v>
      </c>
      <c r="AB4" s="789" t="n">
        <v>4</v>
      </c>
      <c r="AC4" s="789" t="n">
        <v>1</v>
      </c>
      <c r="AD4" s="789" t="n">
        <v>2</v>
      </c>
      <c r="AE4" s="789" t="n">
        <v>3</v>
      </c>
      <c r="AF4" s="789" t="n">
        <v>4</v>
      </c>
      <c r="AG4" s="789" t="n">
        <v>1</v>
      </c>
      <c r="AH4" s="789" t="n">
        <v>2</v>
      </c>
      <c r="AI4" s="789" t="n">
        <v>3</v>
      </c>
      <c r="AJ4" s="789" t="n">
        <v>4</v>
      </c>
      <c r="AK4" s="789" t="n">
        <v>1</v>
      </c>
      <c r="AL4" s="789" t="n">
        <v>2</v>
      </c>
      <c r="AM4" s="789" t="n">
        <v>3</v>
      </c>
      <c r="AN4" s="789" t="n">
        <v>4</v>
      </c>
      <c r="AO4" s="773" t="n">
        <v>1</v>
      </c>
      <c r="AP4" s="773" t="n">
        <v>2</v>
      </c>
      <c r="AQ4" s="773" t="n">
        <v>3</v>
      </c>
      <c r="AR4" s="773" t="n">
        <v>4</v>
      </c>
      <c r="AS4" s="773" t="n">
        <v>1</v>
      </c>
      <c r="AT4" s="773" t="n">
        <v>2</v>
      </c>
      <c r="AU4" s="773" t="n">
        <v>3</v>
      </c>
      <c r="AV4" s="773" t="n">
        <v>4</v>
      </c>
      <c r="AW4" s="773" t="n">
        <v>1</v>
      </c>
      <c r="AX4" s="773" t="n">
        <v>2</v>
      </c>
      <c r="AY4" s="773" t="n">
        <v>3</v>
      </c>
      <c r="AZ4" s="773" t="n">
        <v>4</v>
      </c>
      <c r="BA4" s="781"/>
      <c r="BB4" s="781"/>
      <c r="BC4" s="787"/>
    </row>
    <row r="5" customFormat="false" ht="18" hidden="false" customHeight="true" outlineLevel="0" collapsed="false">
      <c r="A5" s="790" t="s">
        <v>679</v>
      </c>
      <c r="B5" s="790"/>
      <c r="C5" s="790"/>
      <c r="D5" s="790"/>
      <c r="E5" s="790"/>
      <c r="F5" s="790"/>
      <c r="G5" s="790"/>
      <c r="H5" s="790"/>
      <c r="I5" s="790"/>
      <c r="J5" s="790"/>
      <c r="K5" s="790"/>
      <c r="L5" s="790"/>
      <c r="M5" s="790"/>
      <c r="N5" s="790"/>
      <c r="O5" s="790"/>
      <c r="P5" s="790"/>
      <c r="Q5" s="790"/>
      <c r="R5" s="790"/>
      <c r="S5" s="790"/>
      <c r="T5" s="790"/>
      <c r="U5" s="790"/>
      <c r="V5" s="790"/>
      <c r="W5" s="790"/>
      <c r="X5" s="790"/>
      <c r="Y5" s="790"/>
      <c r="Z5" s="790"/>
      <c r="AA5" s="790"/>
      <c r="AB5" s="790"/>
      <c r="AC5" s="790"/>
      <c r="AD5" s="790"/>
      <c r="AE5" s="790"/>
      <c r="AF5" s="790"/>
      <c r="AG5" s="790"/>
      <c r="AH5" s="790"/>
      <c r="AI5" s="790"/>
      <c r="AJ5" s="790"/>
      <c r="AK5" s="790"/>
      <c r="AL5" s="790"/>
      <c r="AM5" s="790"/>
      <c r="AN5" s="790"/>
      <c r="AO5" s="790"/>
      <c r="AP5" s="790"/>
      <c r="AQ5" s="790"/>
      <c r="AR5" s="790"/>
      <c r="AS5" s="790"/>
      <c r="AT5" s="790"/>
      <c r="AU5" s="790"/>
      <c r="AV5" s="790"/>
      <c r="AW5" s="790"/>
      <c r="AX5" s="790"/>
      <c r="AY5" s="790"/>
      <c r="AZ5" s="790"/>
      <c r="BA5" s="781"/>
      <c r="BB5" s="781"/>
      <c r="BC5" s="787"/>
    </row>
    <row r="6" customFormat="false" ht="19.5" hidden="false" customHeight="true" outlineLevel="0" collapsed="false">
      <c r="A6" s="791" t="s">
        <v>923</v>
      </c>
      <c r="B6" s="791"/>
      <c r="C6" s="791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791"/>
      <c r="R6" s="791"/>
      <c r="S6" s="791"/>
      <c r="T6" s="791"/>
      <c r="U6" s="791"/>
      <c r="V6" s="791"/>
      <c r="W6" s="791"/>
      <c r="X6" s="791"/>
      <c r="Y6" s="791"/>
      <c r="Z6" s="791"/>
      <c r="AA6" s="791"/>
      <c r="AB6" s="791"/>
      <c r="AC6" s="791"/>
      <c r="AD6" s="791"/>
      <c r="AE6" s="791"/>
      <c r="AF6" s="791"/>
      <c r="AG6" s="791"/>
      <c r="AH6" s="791"/>
      <c r="AI6" s="791"/>
      <c r="AJ6" s="791"/>
      <c r="AK6" s="791"/>
      <c r="AL6" s="791"/>
      <c r="AM6" s="791"/>
      <c r="AN6" s="791"/>
      <c r="AO6" s="791"/>
      <c r="AP6" s="791"/>
      <c r="AQ6" s="791"/>
      <c r="AR6" s="791"/>
      <c r="AS6" s="791"/>
      <c r="AT6" s="791"/>
      <c r="AU6" s="791"/>
      <c r="AV6" s="791"/>
      <c r="AW6" s="791"/>
      <c r="AX6" s="791"/>
      <c r="AY6" s="791"/>
      <c r="AZ6" s="791"/>
      <c r="BA6" s="793"/>
      <c r="BB6" s="794"/>
      <c r="BC6" s="794"/>
    </row>
    <row r="7" customFormat="false" ht="48.75" hidden="false" customHeight="true" outlineLevel="0" collapsed="false">
      <c r="A7" s="892" t="n">
        <v>4</v>
      </c>
      <c r="B7" s="1051" t="s">
        <v>924</v>
      </c>
      <c r="C7" s="83" t="n">
        <v>1</v>
      </c>
      <c r="D7" s="83" t="s">
        <v>925</v>
      </c>
      <c r="E7" s="868"/>
      <c r="F7" s="866"/>
      <c r="G7" s="866"/>
      <c r="H7" s="866"/>
      <c r="I7" s="866"/>
      <c r="J7" s="866"/>
      <c r="K7" s="866"/>
      <c r="L7" s="866"/>
      <c r="M7" s="866"/>
      <c r="N7" s="865"/>
      <c r="O7" s="865"/>
      <c r="P7" s="865"/>
      <c r="Q7" s="865"/>
      <c r="R7" s="866"/>
      <c r="S7" s="866"/>
      <c r="T7" s="866"/>
      <c r="U7" s="866"/>
      <c r="V7" s="866"/>
      <c r="W7" s="866"/>
      <c r="X7" s="866"/>
      <c r="Y7" s="866"/>
      <c r="Z7" s="866"/>
      <c r="AA7" s="866"/>
      <c r="AB7" s="866"/>
      <c r="AC7" s="866"/>
      <c r="AD7" s="866"/>
      <c r="AE7" s="866"/>
      <c r="AF7" s="866"/>
      <c r="AG7" s="866"/>
      <c r="AH7" s="866"/>
      <c r="AI7" s="866"/>
      <c r="AJ7" s="866"/>
      <c r="AK7" s="866"/>
      <c r="AL7" s="866"/>
      <c r="AM7" s="866"/>
      <c r="AN7" s="866"/>
      <c r="AO7" s="866"/>
      <c r="AP7" s="866"/>
      <c r="AQ7" s="866"/>
      <c r="AR7" s="866"/>
      <c r="AS7" s="866"/>
      <c r="AT7" s="866"/>
      <c r="AU7" s="866"/>
      <c r="AV7" s="866"/>
      <c r="AW7" s="866"/>
      <c r="AX7" s="866"/>
      <c r="AY7" s="866"/>
      <c r="AZ7" s="866"/>
      <c r="BA7" s="868"/>
      <c r="BB7" s="803"/>
      <c r="BC7" s="804"/>
    </row>
    <row r="8" customFormat="false" ht="43.5" hidden="false" customHeight="false" outlineLevel="0" collapsed="false">
      <c r="A8" s="892"/>
      <c r="B8" s="1051"/>
      <c r="C8" s="182" t="n">
        <v>2</v>
      </c>
      <c r="D8" s="182" t="s">
        <v>926</v>
      </c>
      <c r="E8" s="878"/>
      <c r="F8" s="888"/>
      <c r="G8" s="888"/>
      <c r="H8" s="888"/>
      <c r="I8" s="888"/>
      <c r="J8" s="888"/>
      <c r="K8" s="888"/>
      <c r="L8" s="888"/>
      <c r="M8" s="888"/>
      <c r="N8" s="888"/>
      <c r="O8" s="888"/>
      <c r="P8" s="888"/>
      <c r="Q8" s="877"/>
      <c r="R8" s="877"/>
      <c r="S8" s="893"/>
      <c r="T8" s="888"/>
      <c r="U8" s="888"/>
      <c r="V8" s="888"/>
      <c r="W8" s="888"/>
      <c r="X8" s="888"/>
      <c r="Y8" s="888"/>
      <c r="Z8" s="888"/>
      <c r="AA8" s="888"/>
      <c r="AB8" s="888"/>
      <c r="AC8" s="893"/>
      <c r="AD8" s="877"/>
      <c r="AE8" s="877"/>
      <c r="AF8" s="888"/>
      <c r="AG8" s="888"/>
      <c r="AH8" s="888"/>
      <c r="AI8" s="888"/>
      <c r="AJ8" s="888"/>
      <c r="AK8" s="888"/>
      <c r="AL8" s="888"/>
      <c r="AM8" s="888"/>
      <c r="AN8" s="888"/>
      <c r="AO8" s="893"/>
      <c r="AP8" s="877"/>
      <c r="AQ8" s="877"/>
      <c r="AR8" s="888"/>
      <c r="AS8" s="888"/>
      <c r="AT8" s="888"/>
      <c r="AU8" s="888"/>
      <c r="AV8" s="888"/>
      <c r="AW8" s="888"/>
      <c r="AX8" s="888"/>
      <c r="AY8" s="888"/>
      <c r="AZ8" s="888"/>
      <c r="BA8" s="878"/>
      <c r="BB8" s="809"/>
      <c r="BC8" s="810"/>
    </row>
    <row r="9" customFormat="false" ht="72" hidden="false" customHeight="false" outlineLevel="0" collapsed="false">
      <c r="A9" s="900" t="n">
        <v>8</v>
      </c>
      <c r="B9" s="863" t="s">
        <v>736</v>
      </c>
      <c r="C9" s="41" t="n">
        <v>1</v>
      </c>
      <c r="D9" s="41" t="s">
        <v>927</v>
      </c>
      <c r="E9" s="896"/>
      <c r="F9" s="896"/>
      <c r="G9" s="896"/>
      <c r="H9" s="896"/>
      <c r="I9" s="853"/>
      <c r="J9" s="853"/>
      <c r="K9" s="853"/>
      <c r="L9" s="853"/>
      <c r="M9" s="853"/>
      <c r="N9" s="853"/>
      <c r="O9" s="853"/>
      <c r="P9" s="853"/>
      <c r="Q9" s="853"/>
      <c r="R9" s="853"/>
      <c r="S9" s="853"/>
      <c r="T9" s="895"/>
      <c r="U9" s="895"/>
      <c r="V9" s="901"/>
      <c r="W9" s="901"/>
      <c r="X9" s="901"/>
      <c r="Y9" s="901"/>
      <c r="Z9" s="901"/>
      <c r="AA9" s="901"/>
      <c r="AB9" s="901"/>
      <c r="AC9" s="901"/>
      <c r="AD9" s="901"/>
      <c r="AE9" s="901"/>
      <c r="AF9" s="901"/>
      <c r="AG9" s="901"/>
      <c r="AH9" s="901"/>
      <c r="AI9" s="901"/>
      <c r="AJ9" s="901"/>
      <c r="AK9" s="901"/>
      <c r="AL9" s="901"/>
      <c r="AM9" s="895"/>
      <c r="AN9" s="895"/>
      <c r="AO9" s="895"/>
      <c r="AP9" s="895"/>
      <c r="AQ9" s="895"/>
      <c r="AR9" s="895"/>
      <c r="AS9" s="895"/>
      <c r="AT9" s="895"/>
      <c r="AU9" s="853"/>
      <c r="AV9" s="853"/>
      <c r="AW9" s="853"/>
      <c r="AX9" s="853"/>
      <c r="AY9" s="853"/>
      <c r="AZ9" s="895"/>
      <c r="BA9" s="850"/>
      <c r="BB9" s="853"/>
      <c r="BC9" s="854"/>
    </row>
    <row r="10" customFormat="false" ht="27" hidden="false" customHeight="true" outlineLevel="0" collapsed="false">
      <c r="A10" s="905" t="s">
        <v>928</v>
      </c>
      <c r="B10" s="905"/>
      <c r="C10" s="905"/>
      <c r="D10" s="905"/>
      <c r="E10" s="905"/>
      <c r="F10" s="905"/>
      <c r="G10" s="905"/>
      <c r="H10" s="905"/>
      <c r="I10" s="905"/>
      <c r="J10" s="905"/>
      <c r="K10" s="905"/>
      <c r="L10" s="905"/>
      <c r="M10" s="905"/>
      <c r="N10" s="905"/>
      <c r="O10" s="905"/>
      <c r="P10" s="905"/>
      <c r="Q10" s="905"/>
      <c r="R10" s="905"/>
      <c r="S10" s="905"/>
      <c r="T10" s="905"/>
      <c r="U10" s="905"/>
      <c r="V10" s="905"/>
      <c r="W10" s="905"/>
      <c r="X10" s="905"/>
      <c r="Y10" s="905"/>
      <c r="Z10" s="905"/>
      <c r="AA10" s="905"/>
      <c r="AB10" s="905"/>
      <c r="AC10" s="905"/>
      <c r="AD10" s="905"/>
      <c r="AE10" s="905"/>
      <c r="AF10" s="905"/>
      <c r="AG10" s="905"/>
      <c r="AH10" s="905"/>
      <c r="AI10" s="905"/>
      <c r="AJ10" s="905"/>
      <c r="AK10" s="905"/>
      <c r="AL10" s="905"/>
      <c r="AM10" s="905"/>
      <c r="AN10" s="905"/>
      <c r="AO10" s="905"/>
      <c r="AP10" s="905"/>
      <c r="AQ10" s="905"/>
      <c r="AR10" s="905"/>
      <c r="AS10" s="905"/>
      <c r="AT10" s="905"/>
      <c r="AU10" s="905"/>
      <c r="AV10" s="905"/>
      <c r="AW10" s="905"/>
      <c r="AX10" s="905"/>
      <c r="AY10" s="905"/>
      <c r="AZ10" s="905"/>
      <c r="BA10" s="905"/>
      <c r="BB10" s="905"/>
      <c r="BC10" s="905"/>
    </row>
    <row r="11" customFormat="false" ht="15" hidden="false" customHeight="true" outlineLevel="0" collapsed="false">
      <c r="A11" s="906" t="s">
        <v>19</v>
      </c>
      <c r="B11" s="906"/>
      <c r="C11" s="907" t="s">
        <v>20</v>
      </c>
      <c r="D11" s="907"/>
      <c r="E11" s="908" t="s">
        <v>2</v>
      </c>
      <c r="F11" s="908"/>
      <c r="G11" s="908"/>
      <c r="H11" s="908"/>
      <c r="I11" s="908" t="s">
        <v>3</v>
      </c>
      <c r="J11" s="908"/>
      <c r="K11" s="908"/>
      <c r="L11" s="908"/>
      <c r="M11" s="908" t="s">
        <v>4</v>
      </c>
      <c r="N11" s="908"/>
      <c r="O11" s="908"/>
      <c r="P11" s="908"/>
      <c r="Q11" s="908" t="s">
        <v>5</v>
      </c>
      <c r="R11" s="908"/>
      <c r="S11" s="908"/>
      <c r="T11" s="908"/>
      <c r="U11" s="908" t="s">
        <v>6</v>
      </c>
      <c r="V11" s="908"/>
      <c r="W11" s="908"/>
      <c r="X11" s="908"/>
      <c r="Y11" s="908" t="s">
        <v>7</v>
      </c>
      <c r="Z11" s="908"/>
      <c r="AA11" s="908"/>
      <c r="AB11" s="908"/>
      <c r="AC11" s="908" t="s">
        <v>8</v>
      </c>
      <c r="AD11" s="908"/>
      <c r="AE11" s="908"/>
      <c r="AF11" s="908"/>
      <c r="AG11" s="908" t="s">
        <v>9</v>
      </c>
      <c r="AH11" s="908"/>
      <c r="AI11" s="908"/>
      <c r="AJ11" s="908"/>
      <c r="AK11" s="908" t="s">
        <v>10</v>
      </c>
      <c r="AL11" s="908"/>
      <c r="AM11" s="908"/>
      <c r="AN11" s="908"/>
      <c r="AO11" s="908" t="s">
        <v>11</v>
      </c>
      <c r="AP11" s="908"/>
      <c r="AQ11" s="908"/>
      <c r="AR11" s="908"/>
      <c r="AS11" s="908" t="s">
        <v>12</v>
      </c>
      <c r="AT11" s="908"/>
      <c r="AU11" s="908"/>
      <c r="AV11" s="908"/>
      <c r="AW11" s="908" t="s">
        <v>13</v>
      </c>
      <c r="AX11" s="908"/>
      <c r="AY11" s="908"/>
      <c r="AZ11" s="908"/>
      <c r="BA11" s="534" t="s">
        <v>678</v>
      </c>
      <c r="BB11" s="534" t="s">
        <v>535</v>
      </c>
      <c r="BC11" s="857" t="s">
        <v>17</v>
      </c>
    </row>
    <row r="12" customFormat="false" ht="56.25" hidden="false" customHeight="true" outlineLevel="0" collapsed="false">
      <c r="A12" s="906"/>
      <c r="B12" s="906"/>
      <c r="C12" s="907"/>
      <c r="D12" s="907"/>
      <c r="E12" s="910" t="n">
        <v>1</v>
      </c>
      <c r="F12" s="910" t="n">
        <v>2</v>
      </c>
      <c r="G12" s="910" t="n">
        <v>3</v>
      </c>
      <c r="H12" s="910" t="n">
        <v>4</v>
      </c>
      <c r="I12" s="910" t="n">
        <v>1</v>
      </c>
      <c r="J12" s="910" t="n">
        <v>2</v>
      </c>
      <c r="K12" s="910" t="n">
        <v>3</v>
      </c>
      <c r="L12" s="910" t="n">
        <v>4</v>
      </c>
      <c r="M12" s="910" t="n">
        <v>1</v>
      </c>
      <c r="N12" s="910" t="n">
        <v>2</v>
      </c>
      <c r="O12" s="910" t="n">
        <v>3</v>
      </c>
      <c r="P12" s="910" t="n">
        <v>4</v>
      </c>
      <c r="Q12" s="910" t="n">
        <v>1</v>
      </c>
      <c r="R12" s="910" t="n">
        <v>2</v>
      </c>
      <c r="S12" s="910" t="n">
        <v>3</v>
      </c>
      <c r="T12" s="910" t="n">
        <v>4</v>
      </c>
      <c r="U12" s="910" t="n">
        <v>1</v>
      </c>
      <c r="V12" s="910" t="n">
        <v>2</v>
      </c>
      <c r="W12" s="910" t="n">
        <v>3</v>
      </c>
      <c r="X12" s="910" t="n">
        <v>4</v>
      </c>
      <c r="Y12" s="911" t="n">
        <v>1</v>
      </c>
      <c r="Z12" s="911" t="n">
        <v>2</v>
      </c>
      <c r="AA12" s="911" t="n">
        <v>3</v>
      </c>
      <c r="AB12" s="911" t="n">
        <v>4</v>
      </c>
      <c r="AC12" s="911" t="n">
        <v>1</v>
      </c>
      <c r="AD12" s="911" t="n">
        <v>2</v>
      </c>
      <c r="AE12" s="911" t="n">
        <v>3</v>
      </c>
      <c r="AF12" s="911" t="n">
        <v>4</v>
      </c>
      <c r="AG12" s="911" t="n">
        <v>1</v>
      </c>
      <c r="AH12" s="911" t="n">
        <v>2</v>
      </c>
      <c r="AI12" s="911" t="n">
        <v>3</v>
      </c>
      <c r="AJ12" s="911" t="n">
        <v>4</v>
      </c>
      <c r="AK12" s="911" t="n">
        <v>1</v>
      </c>
      <c r="AL12" s="911" t="n">
        <v>2</v>
      </c>
      <c r="AM12" s="911" t="n">
        <v>3</v>
      </c>
      <c r="AN12" s="911" t="n">
        <v>4</v>
      </c>
      <c r="AO12" s="910" t="n">
        <v>1</v>
      </c>
      <c r="AP12" s="910" t="n">
        <v>2</v>
      </c>
      <c r="AQ12" s="910" t="n">
        <v>3</v>
      </c>
      <c r="AR12" s="910" t="n">
        <v>4</v>
      </c>
      <c r="AS12" s="910" t="n">
        <v>1</v>
      </c>
      <c r="AT12" s="910" t="n">
        <v>2</v>
      </c>
      <c r="AU12" s="910" t="n">
        <v>3</v>
      </c>
      <c r="AV12" s="910" t="n">
        <v>4</v>
      </c>
      <c r="AW12" s="910" t="n">
        <v>1</v>
      </c>
      <c r="AX12" s="910" t="n">
        <v>2</v>
      </c>
      <c r="AY12" s="910" t="n">
        <v>3</v>
      </c>
      <c r="AZ12" s="910" t="n">
        <v>4</v>
      </c>
      <c r="BA12" s="534"/>
      <c r="BB12" s="534"/>
      <c r="BC12" s="857"/>
    </row>
    <row r="13" s="285" customFormat="true" ht="143.25" hidden="false" customHeight="false" outlineLevel="0" collapsed="false">
      <c r="A13" s="913" t="n">
        <v>3</v>
      </c>
      <c r="B13" s="937" t="s">
        <v>750</v>
      </c>
      <c r="C13" s="938" t="n">
        <v>1</v>
      </c>
      <c r="D13" s="637" t="s">
        <v>929</v>
      </c>
      <c r="E13" s="940"/>
      <c r="F13" s="919"/>
      <c r="G13" s="918"/>
      <c r="H13" s="918"/>
      <c r="I13" s="918"/>
      <c r="J13" s="918"/>
      <c r="K13" s="918"/>
      <c r="L13" s="918"/>
      <c r="M13" s="918"/>
      <c r="N13" s="918"/>
      <c r="O13" s="918"/>
      <c r="P13" s="918"/>
      <c r="Q13" s="918"/>
      <c r="R13" s="918"/>
      <c r="S13" s="918"/>
      <c r="T13" s="918"/>
      <c r="U13" s="918"/>
      <c r="V13" s="918"/>
      <c r="W13" s="918"/>
      <c r="X13" s="918"/>
      <c r="Y13" s="918"/>
      <c r="Z13" s="918"/>
      <c r="AA13" s="918"/>
      <c r="AB13" s="918"/>
      <c r="AC13" s="918"/>
      <c r="AD13" s="918"/>
      <c r="AE13" s="918"/>
      <c r="AF13" s="918"/>
      <c r="AG13" s="918"/>
      <c r="AH13" s="918"/>
      <c r="AI13" s="918"/>
      <c r="AJ13" s="918"/>
      <c r="AK13" s="918"/>
      <c r="AL13" s="918"/>
      <c r="AM13" s="918"/>
      <c r="AN13" s="918"/>
      <c r="AO13" s="918"/>
      <c r="AP13" s="918"/>
      <c r="AQ13" s="918"/>
      <c r="AR13" s="918"/>
      <c r="AS13" s="918"/>
      <c r="AT13" s="918"/>
      <c r="AU13" s="918"/>
      <c r="AV13" s="918"/>
      <c r="AW13" s="918"/>
      <c r="AX13" s="918"/>
      <c r="AY13" s="918"/>
      <c r="AZ13" s="918"/>
      <c r="BA13" s="940"/>
      <c r="BB13" s="895"/>
      <c r="BC13" s="922"/>
    </row>
    <row r="14" customFormat="false" ht="85.5" hidden="false" customHeight="false" outlineLevel="0" collapsed="false">
      <c r="A14" s="969" t="n">
        <v>11</v>
      </c>
      <c r="B14" s="970" t="s">
        <v>792</v>
      </c>
      <c r="C14" s="1052" t="n">
        <v>1</v>
      </c>
      <c r="D14" s="1053" t="s">
        <v>930</v>
      </c>
      <c r="E14" s="1054"/>
      <c r="F14" s="1055"/>
      <c r="G14" s="1055"/>
      <c r="H14" s="1056"/>
      <c r="I14" s="1056"/>
      <c r="J14" s="1056"/>
      <c r="K14" s="1056"/>
      <c r="L14" s="1056"/>
      <c r="M14" s="1057"/>
      <c r="N14" s="1057"/>
      <c r="O14" s="1057"/>
      <c r="P14" s="1057"/>
      <c r="Q14" s="1055"/>
      <c r="R14" s="1055"/>
      <c r="S14" s="1055"/>
      <c r="T14" s="1055"/>
      <c r="U14" s="1056"/>
      <c r="V14" s="1056"/>
      <c r="W14" s="1056"/>
      <c r="X14" s="1056"/>
      <c r="Y14" s="1056"/>
      <c r="Z14" s="1056"/>
      <c r="AA14" s="1056"/>
      <c r="AB14" s="1056"/>
      <c r="AC14" s="1056"/>
      <c r="AD14" s="1056"/>
      <c r="AE14" s="1056"/>
      <c r="AF14" s="1056"/>
      <c r="AG14" s="1056"/>
      <c r="AH14" s="1056"/>
      <c r="AI14" s="1056"/>
      <c r="AJ14" s="1056"/>
      <c r="AK14" s="1056"/>
      <c r="AL14" s="1056"/>
      <c r="AM14" s="1056"/>
      <c r="AN14" s="1056"/>
      <c r="AO14" s="1056"/>
      <c r="AP14" s="1056"/>
      <c r="AQ14" s="1056"/>
      <c r="AR14" s="1056"/>
      <c r="AS14" s="1054"/>
      <c r="AT14" s="1054"/>
      <c r="AU14" s="1054"/>
      <c r="AV14" s="1054"/>
      <c r="AW14" s="1054"/>
      <c r="AX14" s="1054"/>
      <c r="AY14" s="1054"/>
      <c r="AZ14" s="1054"/>
      <c r="BA14" s="1058"/>
      <c r="BB14" s="1054"/>
      <c r="BC14" s="1054"/>
    </row>
    <row r="15" customFormat="false" ht="33.75" hidden="false" customHeight="true" outlineLevel="0" collapsed="false">
      <c r="A15" s="1059" t="s">
        <v>931</v>
      </c>
      <c r="B15" s="1060"/>
      <c r="C15" s="1061"/>
      <c r="D15" s="1062"/>
      <c r="E15" s="1062"/>
      <c r="F15" s="1062"/>
      <c r="G15" s="1062"/>
      <c r="H15" s="1062"/>
      <c r="I15" s="1062"/>
      <c r="J15" s="1062"/>
      <c r="K15" s="1062"/>
      <c r="L15" s="1062"/>
      <c r="M15" s="1062"/>
      <c r="N15" s="1062"/>
      <c r="O15" s="1062"/>
      <c r="P15" s="1062"/>
      <c r="Q15" s="1062"/>
      <c r="R15" s="1062"/>
      <c r="S15" s="1062"/>
      <c r="T15" s="1062"/>
      <c r="U15" s="1062"/>
      <c r="V15" s="1062"/>
      <c r="W15" s="1062"/>
      <c r="X15" s="1062"/>
      <c r="Y15" s="1062"/>
      <c r="Z15" s="1062"/>
      <c r="AA15" s="1062"/>
      <c r="AB15" s="1062"/>
      <c r="AC15" s="1062"/>
      <c r="AD15" s="1062"/>
      <c r="AE15" s="1062"/>
      <c r="AF15" s="1062"/>
      <c r="AG15" s="1062"/>
      <c r="AH15" s="1062"/>
      <c r="AI15" s="1062"/>
      <c r="AJ15" s="1062"/>
      <c r="AK15" s="1062"/>
      <c r="AL15" s="1062"/>
      <c r="AM15" s="1062"/>
      <c r="AN15" s="1062"/>
      <c r="AO15" s="1062"/>
      <c r="AP15" s="1062"/>
      <c r="AQ15" s="1062"/>
      <c r="AR15" s="1062"/>
      <c r="AS15" s="1062"/>
      <c r="AT15" s="1062"/>
      <c r="AU15" s="1062"/>
      <c r="AV15" s="1062"/>
      <c r="AW15" s="1062"/>
      <c r="AX15" s="1062"/>
      <c r="AY15" s="1062"/>
      <c r="AZ15" s="1062"/>
      <c r="BA15" s="1062"/>
      <c r="BB15" s="1054"/>
      <c r="BC15" s="1054"/>
    </row>
    <row r="16" customFormat="false" ht="15" hidden="false" customHeight="true" outlineLevel="0" collapsed="false">
      <c r="A16" s="906" t="s">
        <v>19</v>
      </c>
      <c r="B16" s="906"/>
      <c r="C16" s="907" t="s">
        <v>20</v>
      </c>
      <c r="D16" s="907"/>
      <c r="E16" s="908" t="s">
        <v>2</v>
      </c>
      <c r="F16" s="908"/>
      <c r="G16" s="908"/>
      <c r="H16" s="908"/>
      <c r="I16" s="908" t="s">
        <v>3</v>
      </c>
      <c r="J16" s="908"/>
      <c r="K16" s="908"/>
      <c r="L16" s="908"/>
      <c r="M16" s="908" t="s">
        <v>4</v>
      </c>
      <c r="N16" s="908"/>
      <c r="O16" s="908"/>
      <c r="P16" s="908"/>
      <c r="Q16" s="908" t="s">
        <v>5</v>
      </c>
      <c r="R16" s="908"/>
      <c r="S16" s="908"/>
      <c r="T16" s="908"/>
      <c r="U16" s="908" t="s">
        <v>6</v>
      </c>
      <c r="V16" s="908"/>
      <c r="W16" s="908"/>
      <c r="X16" s="908"/>
      <c r="Y16" s="908" t="s">
        <v>7</v>
      </c>
      <c r="Z16" s="908"/>
      <c r="AA16" s="908"/>
      <c r="AB16" s="908"/>
      <c r="AC16" s="908" t="s">
        <v>8</v>
      </c>
      <c r="AD16" s="908"/>
      <c r="AE16" s="908"/>
      <c r="AF16" s="908"/>
      <c r="AG16" s="908" t="s">
        <v>9</v>
      </c>
      <c r="AH16" s="908"/>
      <c r="AI16" s="908"/>
      <c r="AJ16" s="908"/>
      <c r="AK16" s="908" t="s">
        <v>10</v>
      </c>
      <c r="AL16" s="908"/>
      <c r="AM16" s="908"/>
      <c r="AN16" s="908"/>
      <c r="AO16" s="908" t="s">
        <v>11</v>
      </c>
      <c r="AP16" s="908"/>
      <c r="AQ16" s="908"/>
      <c r="AR16" s="908"/>
      <c r="AS16" s="908" t="s">
        <v>12</v>
      </c>
      <c r="AT16" s="908"/>
      <c r="AU16" s="908"/>
      <c r="AV16" s="908"/>
      <c r="AW16" s="908" t="s">
        <v>13</v>
      </c>
      <c r="AX16" s="908"/>
      <c r="AY16" s="908"/>
      <c r="AZ16" s="908"/>
      <c r="BA16" s="534" t="s">
        <v>678</v>
      </c>
      <c r="BB16" s="534" t="s">
        <v>535</v>
      </c>
      <c r="BC16" s="857" t="s">
        <v>17</v>
      </c>
    </row>
    <row r="17" customFormat="false" ht="64.5" hidden="false" customHeight="true" outlineLevel="0" collapsed="false">
      <c r="A17" s="906"/>
      <c r="B17" s="906"/>
      <c r="C17" s="907"/>
      <c r="D17" s="907"/>
      <c r="E17" s="910" t="n">
        <v>1</v>
      </c>
      <c r="F17" s="910" t="n">
        <v>2</v>
      </c>
      <c r="G17" s="910" t="n">
        <v>3</v>
      </c>
      <c r="H17" s="910" t="n">
        <v>4</v>
      </c>
      <c r="I17" s="910" t="n">
        <v>1</v>
      </c>
      <c r="J17" s="910" t="n">
        <v>2</v>
      </c>
      <c r="K17" s="910" t="n">
        <v>3</v>
      </c>
      <c r="L17" s="910" t="n">
        <v>4</v>
      </c>
      <c r="M17" s="910" t="n">
        <v>1</v>
      </c>
      <c r="N17" s="910" t="n">
        <v>2</v>
      </c>
      <c r="O17" s="910" t="n">
        <v>3</v>
      </c>
      <c r="P17" s="910" t="n">
        <v>4</v>
      </c>
      <c r="Q17" s="910" t="n">
        <v>1</v>
      </c>
      <c r="R17" s="910" t="n">
        <v>2</v>
      </c>
      <c r="S17" s="910" t="n">
        <v>3</v>
      </c>
      <c r="T17" s="910" t="n">
        <v>4</v>
      </c>
      <c r="U17" s="910" t="n">
        <v>1</v>
      </c>
      <c r="V17" s="910" t="n">
        <v>2</v>
      </c>
      <c r="W17" s="910" t="n">
        <v>3</v>
      </c>
      <c r="X17" s="910" t="n">
        <v>4</v>
      </c>
      <c r="Y17" s="911" t="n">
        <v>1</v>
      </c>
      <c r="Z17" s="911" t="n">
        <v>2</v>
      </c>
      <c r="AA17" s="911" t="n">
        <v>3</v>
      </c>
      <c r="AB17" s="911" t="n">
        <v>4</v>
      </c>
      <c r="AC17" s="911" t="n">
        <v>1</v>
      </c>
      <c r="AD17" s="911" t="n">
        <v>2</v>
      </c>
      <c r="AE17" s="911" t="n">
        <v>3</v>
      </c>
      <c r="AF17" s="911" t="n">
        <v>4</v>
      </c>
      <c r="AG17" s="911" t="n">
        <v>1</v>
      </c>
      <c r="AH17" s="911" t="n">
        <v>2</v>
      </c>
      <c r="AI17" s="911" t="n">
        <v>3</v>
      </c>
      <c r="AJ17" s="911" t="n">
        <v>4</v>
      </c>
      <c r="AK17" s="911" t="n">
        <v>1</v>
      </c>
      <c r="AL17" s="911" t="n">
        <v>2</v>
      </c>
      <c r="AM17" s="911" t="n">
        <v>3</v>
      </c>
      <c r="AN17" s="911" t="n">
        <v>4</v>
      </c>
      <c r="AO17" s="910" t="n">
        <v>1</v>
      </c>
      <c r="AP17" s="910" t="n">
        <v>2</v>
      </c>
      <c r="AQ17" s="910" t="n">
        <v>3</v>
      </c>
      <c r="AR17" s="910" t="n">
        <v>4</v>
      </c>
      <c r="AS17" s="910" t="n">
        <v>1</v>
      </c>
      <c r="AT17" s="910" t="n">
        <v>2</v>
      </c>
      <c r="AU17" s="910" t="n">
        <v>3</v>
      </c>
      <c r="AV17" s="910" t="n">
        <v>4</v>
      </c>
      <c r="AW17" s="910" t="n">
        <v>1</v>
      </c>
      <c r="AX17" s="910" t="n">
        <v>2</v>
      </c>
      <c r="AY17" s="910" t="n">
        <v>3</v>
      </c>
      <c r="AZ17" s="910" t="n">
        <v>4</v>
      </c>
      <c r="BA17" s="534"/>
      <c r="BB17" s="534"/>
      <c r="BC17" s="857"/>
    </row>
    <row r="18" customFormat="false" ht="98.25" hidden="false" customHeight="true" outlineLevel="0" collapsed="false">
      <c r="A18" s="1063"/>
      <c r="B18" s="1064" t="s">
        <v>932</v>
      </c>
      <c r="C18" s="1065"/>
      <c r="D18" s="1066" t="s">
        <v>933</v>
      </c>
      <c r="E18" s="1067"/>
      <c r="F18" s="1067"/>
      <c r="G18" s="1067"/>
      <c r="H18" s="1067"/>
      <c r="I18" s="1067"/>
      <c r="J18" s="1067"/>
      <c r="K18" s="1067"/>
      <c r="L18" s="1067"/>
      <c r="M18" s="1067"/>
      <c r="N18" s="1067"/>
      <c r="O18" s="1067"/>
      <c r="P18" s="1067"/>
      <c r="Q18" s="1067"/>
      <c r="R18" s="1067"/>
      <c r="S18" s="1067"/>
      <c r="T18" s="1067"/>
      <c r="U18" s="1067"/>
      <c r="V18" s="1067"/>
      <c r="W18" s="1067"/>
      <c r="X18" s="1067"/>
      <c r="Y18" s="1067"/>
      <c r="Z18" s="1067"/>
      <c r="AA18" s="1067"/>
      <c r="AB18" s="1067"/>
      <c r="AC18" s="1067"/>
      <c r="AD18" s="1067"/>
      <c r="AE18" s="1067"/>
      <c r="AF18" s="1067"/>
      <c r="AG18" s="1067"/>
      <c r="AH18" s="1067"/>
      <c r="AI18" s="1067"/>
      <c r="AJ18" s="1067"/>
      <c r="AK18" s="1067"/>
      <c r="AL18" s="1067"/>
      <c r="AM18" s="1067"/>
      <c r="AN18" s="1067"/>
      <c r="AO18" s="1067"/>
      <c r="AP18" s="1067"/>
      <c r="AQ18" s="1067"/>
      <c r="AR18" s="1067"/>
      <c r="AS18" s="1067"/>
      <c r="AT18" s="1067"/>
      <c r="AU18" s="1067"/>
      <c r="AV18" s="1067"/>
      <c r="AW18" s="1067"/>
      <c r="AX18" s="1067"/>
      <c r="AY18" s="1067"/>
      <c r="AZ18" s="1067"/>
      <c r="BA18" s="1067"/>
      <c r="BB18" s="853"/>
      <c r="BC18" s="854"/>
    </row>
    <row r="19" customFormat="false" ht="14.25" hidden="false" customHeight="false" outlineLevel="0" collapsed="false">
      <c r="A19" s="1068"/>
      <c r="B19" s="1068"/>
      <c r="C19" s="1069"/>
      <c r="D19" s="1070"/>
      <c r="E19" s="1070"/>
      <c r="F19" s="1070"/>
      <c r="G19" s="1070"/>
      <c r="H19" s="1070"/>
      <c r="I19" s="1070"/>
      <c r="J19" s="1070"/>
      <c r="K19" s="1070"/>
      <c r="L19" s="1070"/>
      <c r="M19" s="1070"/>
      <c r="N19" s="1070"/>
      <c r="O19" s="1070"/>
      <c r="P19" s="1070"/>
      <c r="Q19" s="1070"/>
      <c r="R19" s="1070"/>
      <c r="S19" s="1070"/>
      <c r="T19" s="1070"/>
      <c r="U19" s="1070"/>
      <c r="V19" s="1070"/>
      <c r="W19" s="1070"/>
      <c r="X19" s="1070"/>
      <c r="Y19" s="1070"/>
      <c r="Z19" s="1070"/>
      <c r="AA19" s="1070"/>
      <c r="AB19" s="1070"/>
      <c r="AC19" s="1070"/>
      <c r="AD19" s="1070"/>
      <c r="AE19" s="1070"/>
      <c r="AF19" s="1070"/>
      <c r="AG19" s="1070"/>
      <c r="AH19" s="1070"/>
      <c r="AI19" s="1070"/>
      <c r="AJ19" s="1070"/>
      <c r="AK19" s="1070"/>
      <c r="AL19" s="1070"/>
      <c r="AM19" s="1070"/>
      <c r="AN19" s="1070"/>
      <c r="AO19" s="1070"/>
      <c r="AP19" s="1070"/>
      <c r="AQ19" s="1070"/>
      <c r="AR19" s="1070"/>
      <c r="AS19" s="1070"/>
      <c r="AT19" s="1070"/>
      <c r="AU19" s="1070"/>
      <c r="AV19" s="1070"/>
      <c r="AW19" s="1070"/>
      <c r="AX19" s="1070"/>
      <c r="AY19" s="1070"/>
      <c r="AZ19" s="1070"/>
      <c r="BA19" s="1070"/>
      <c r="BB19" s="1070"/>
      <c r="BC19" s="1070"/>
      <c r="BD19" s="1070"/>
    </row>
    <row r="20" customFormat="false" ht="14.25" hidden="false" customHeight="false" outlineLevel="0" collapsed="false">
      <c r="A20" s="1068"/>
      <c r="B20" s="1068"/>
      <c r="C20" s="1069"/>
      <c r="D20" s="1070"/>
      <c r="E20" s="1070"/>
      <c r="F20" s="1070"/>
      <c r="G20" s="1070"/>
      <c r="H20" s="1070"/>
      <c r="I20" s="1070"/>
      <c r="J20" s="1070"/>
      <c r="K20" s="1070"/>
      <c r="L20" s="1070"/>
      <c r="M20" s="1070"/>
      <c r="N20" s="1070"/>
      <c r="O20" s="1070"/>
      <c r="P20" s="1070"/>
      <c r="Q20" s="1070"/>
      <c r="R20" s="1070"/>
      <c r="S20" s="1070"/>
      <c r="T20" s="1070"/>
      <c r="U20" s="1070"/>
      <c r="V20" s="1070"/>
      <c r="W20" s="1070"/>
      <c r="X20" s="1070"/>
      <c r="Y20" s="1070"/>
      <c r="Z20" s="1070"/>
      <c r="AA20" s="1070"/>
      <c r="AB20" s="1070"/>
      <c r="AC20" s="1070"/>
      <c r="AD20" s="1070"/>
      <c r="AE20" s="1070"/>
      <c r="AF20" s="1070"/>
      <c r="AG20" s="1070"/>
      <c r="AH20" s="1070"/>
      <c r="AI20" s="1070"/>
      <c r="AJ20" s="1070"/>
      <c r="AK20" s="1070"/>
      <c r="AL20" s="1070"/>
      <c r="AM20" s="1070"/>
      <c r="AN20" s="1070"/>
      <c r="AO20" s="1070"/>
      <c r="AP20" s="1070"/>
      <c r="AQ20" s="1070"/>
      <c r="AR20" s="1070"/>
      <c r="AS20" s="1070"/>
      <c r="AT20" s="1070"/>
      <c r="AU20" s="1070"/>
      <c r="AV20" s="1070"/>
      <c r="AW20" s="1070"/>
      <c r="AX20" s="1070"/>
      <c r="AY20" s="1070"/>
      <c r="AZ20" s="1070"/>
      <c r="BA20" s="1070"/>
      <c r="BB20" s="1070"/>
      <c r="BC20" s="1070"/>
      <c r="BD20" s="1070"/>
    </row>
    <row r="21" customFormat="false" ht="14.25" hidden="false" customHeight="false" outlineLevel="0" collapsed="false">
      <c r="A21" s="1068"/>
      <c r="B21" s="1068"/>
      <c r="C21" s="1069"/>
      <c r="D21" s="1070"/>
      <c r="E21" s="1070"/>
      <c r="F21" s="1070"/>
      <c r="G21" s="1070"/>
      <c r="H21" s="1070"/>
      <c r="I21" s="1070"/>
      <c r="J21" s="1070"/>
      <c r="K21" s="1070"/>
      <c r="L21" s="1070"/>
      <c r="M21" s="1070"/>
      <c r="N21" s="1070"/>
      <c r="O21" s="1070"/>
      <c r="P21" s="1070"/>
      <c r="Q21" s="1070"/>
      <c r="R21" s="1070"/>
      <c r="S21" s="1070"/>
      <c r="T21" s="1070"/>
      <c r="U21" s="1070"/>
      <c r="V21" s="1070"/>
      <c r="W21" s="1070"/>
      <c r="X21" s="1070"/>
      <c r="Y21" s="1070"/>
      <c r="Z21" s="1070"/>
      <c r="AA21" s="1070"/>
      <c r="AB21" s="1070"/>
      <c r="AC21" s="1070"/>
      <c r="AD21" s="1070"/>
      <c r="AE21" s="1070"/>
      <c r="AF21" s="1070"/>
      <c r="AG21" s="1070"/>
      <c r="AH21" s="1070"/>
      <c r="AI21" s="1070"/>
      <c r="AJ21" s="1070"/>
      <c r="AK21" s="1070"/>
      <c r="AL21" s="1070"/>
      <c r="AM21" s="1070"/>
      <c r="AN21" s="1070"/>
      <c r="AO21" s="1070"/>
      <c r="AP21" s="1070"/>
      <c r="AQ21" s="1070"/>
      <c r="AR21" s="1070"/>
      <c r="AS21" s="1070"/>
      <c r="AT21" s="1070"/>
      <c r="AU21" s="1070"/>
      <c r="AV21" s="1070"/>
      <c r="AW21" s="1070"/>
      <c r="AX21" s="1070"/>
      <c r="AY21" s="1070"/>
      <c r="AZ21" s="1070"/>
      <c r="BA21" s="1070"/>
      <c r="BB21" s="1070"/>
      <c r="BC21" s="1070"/>
      <c r="BD21" s="1070"/>
    </row>
    <row r="22" customFormat="false" ht="14.25" hidden="false" customHeight="false" outlineLevel="0" collapsed="false">
      <c r="A22" s="1068"/>
      <c r="B22" s="1068"/>
      <c r="C22" s="1069"/>
      <c r="D22" s="1070"/>
      <c r="E22" s="1070"/>
      <c r="F22" s="1070"/>
      <c r="G22" s="1070"/>
      <c r="H22" s="1070"/>
      <c r="I22" s="1070"/>
      <c r="J22" s="1070"/>
      <c r="K22" s="1070"/>
      <c r="L22" s="1070"/>
      <c r="M22" s="1070"/>
      <c r="N22" s="1070"/>
      <c r="O22" s="1070"/>
      <c r="P22" s="1070"/>
      <c r="Q22" s="1070"/>
      <c r="R22" s="1070"/>
      <c r="S22" s="1070"/>
      <c r="T22" s="1070"/>
      <c r="U22" s="1070"/>
      <c r="V22" s="1070"/>
      <c r="W22" s="1070"/>
      <c r="X22" s="1070"/>
      <c r="Y22" s="1070"/>
      <c r="Z22" s="1070"/>
      <c r="AA22" s="1070"/>
      <c r="AB22" s="1070"/>
      <c r="AC22" s="1070"/>
      <c r="AD22" s="1070"/>
      <c r="AE22" s="1070"/>
      <c r="AF22" s="1070"/>
      <c r="AG22" s="1070"/>
      <c r="AH22" s="1070"/>
      <c r="AI22" s="1070"/>
      <c r="AJ22" s="1070"/>
      <c r="AK22" s="1070"/>
      <c r="AL22" s="1070"/>
      <c r="AM22" s="1070"/>
      <c r="AN22" s="1070"/>
      <c r="AO22" s="1070"/>
      <c r="AP22" s="1070"/>
      <c r="AQ22" s="1070"/>
      <c r="AR22" s="1070"/>
      <c r="AS22" s="1070"/>
      <c r="AT22" s="1070"/>
      <c r="AU22" s="1070"/>
      <c r="AV22" s="1070"/>
      <c r="AW22" s="1070"/>
      <c r="AX22" s="1070"/>
      <c r="AY22" s="1070"/>
      <c r="AZ22" s="1070"/>
      <c r="BA22" s="1070"/>
      <c r="BB22" s="1070"/>
      <c r="BC22" s="1070"/>
      <c r="BD22" s="1070"/>
    </row>
    <row r="23" customFormat="false" ht="14.25" hidden="false" customHeight="false" outlineLevel="0" collapsed="false">
      <c r="A23" s="1068"/>
      <c r="B23" s="1068"/>
      <c r="C23" s="1069"/>
      <c r="D23" s="1070"/>
      <c r="E23" s="1070"/>
      <c r="F23" s="1070"/>
      <c r="G23" s="1070"/>
      <c r="H23" s="1070"/>
      <c r="I23" s="1070"/>
      <c r="J23" s="1070"/>
      <c r="K23" s="1070"/>
      <c r="L23" s="1070"/>
      <c r="M23" s="1070"/>
      <c r="N23" s="1070"/>
      <c r="O23" s="1070"/>
      <c r="P23" s="1070"/>
      <c r="Q23" s="1070"/>
      <c r="R23" s="1070"/>
      <c r="S23" s="1070"/>
      <c r="T23" s="1070"/>
      <c r="U23" s="1070"/>
      <c r="V23" s="1070"/>
      <c r="W23" s="1070"/>
      <c r="X23" s="1070"/>
      <c r="Y23" s="1070"/>
      <c r="Z23" s="1070"/>
      <c r="AA23" s="1070"/>
      <c r="AB23" s="1070"/>
      <c r="AC23" s="1070"/>
      <c r="AD23" s="1070"/>
      <c r="AE23" s="1070"/>
      <c r="AF23" s="1070"/>
      <c r="AG23" s="1070"/>
      <c r="AH23" s="1070"/>
      <c r="AI23" s="1070"/>
      <c r="AJ23" s="1070"/>
      <c r="AK23" s="1070"/>
      <c r="AL23" s="1070"/>
      <c r="AM23" s="1070"/>
      <c r="AN23" s="1070"/>
      <c r="AO23" s="1070"/>
      <c r="AP23" s="1070"/>
      <c r="AQ23" s="1070"/>
      <c r="AR23" s="1070"/>
      <c r="AS23" s="1070"/>
      <c r="AT23" s="1070"/>
      <c r="AU23" s="1070"/>
      <c r="AV23" s="1070"/>
      <c r="AW23" s="1070"/>
      <c r="AX23" s="1070"/>
      <c r="AY23" s="1070"/>
      <c r="AZ23" s="1070"/>
      <c r="BA23" s="1070"/>
      <c r="BB23" s="1070"/>
      <c r="BC23" s="1070"/>
      <c r="BD23" s="1070"/>
    </row>
    <row r="24" customFormat="false" ht="14.25" hidden="false" customHeight="false" outlineLevel="0" collapsed="false">
      <c r="A24" s="1068"/>
      <c r="B24" s="1068"/>
      <c r="C24" s="1069"/>
      <c r="D24" s="1070"/>
      <c r="E24" s="1070"/>
      <c r="F24" s="1070"/>
      <c r="G24" s="1070"/>
      <c r="H24" s="1070"/>
      <c r="I24" s="1070"/>
      <c r="J24" s="1070"/>
      <c r="K24" s="1070"/>
      <c r="L24" s="1070"/>
      <c r="M24" s="1070"/>
      <c r="N24" s="1070"/>
      <c r="O24" s="1070"/>
      <c r="P24" s="1070"/>
      <c r="Q24" s="1070"/>
      <c r="R24" s="1070"/>
      <c r="S24" s="1070"/>
      <c r="T24" s="1070"/>
      <c r="U24" s="1070"/>
      <c r="V24" s="1070"/>
      <c r="W24" s="1070"/>
      <c r="X24" s="1070"/>
      <c r="Y24" s="1070"/>
      <c r="Z24" s="1070"/>
      <c r="AA24" s="1070"/>
      <c r="AB24" s="1070"/>
      <c r="AC24" s="1070"/>
      <c r="AD24" s="1070"/>
      <c r="AE24" s="1070"/>
      <c r="AF24" s="1070"/>
      <c r="AG24" s="1070"/>
      <c r="AH24" s="1070"/>
      <c r="AI24" s="1070"/>
      <c r="AJ24" s="1070"/>
      <c r="AK24" s="1070"/>
      <c r="AL24" s="1070"/>
      <c r="AM24" s="1070"/>
      <c r="AN24" s="1070"/>
      <c r="AO24" s="1070"/>
      <c r="AP24" s="1070"/>
      <c r="AQ24" s="1070"/>
      <c r="AR24" s="1070"/>
      <c r="AS24" s="1070"/>
      <c r="AT24" s="1070"/>
      <c r="AU24" s="1070"/>
      <c r="AV24" s="1070"/>
      <c r="AW24" s="1070"/>
      <c r="AX24" s="1070"/>
      <c r="AY24" s="1070"/>
      <c r="AZ24" s="1070"/>
      <c r="BA24" s="1070"/>
      <c r="BB24" s="1070"/>
      <c r="BC24" s="1070"/>
      <c r="BD24" s="1070"/>
    </row>
    <row r="25" customFormat="false" ht="14.25" hidden="false" customHeight="false" outlineLevel="0" collapsed="false">
      <c r="A25" s="1068"/>
      <c r="B25" s="1068"/>
      <c r="C25" s="1069"/>
      <c r="D25" s="1070"/>
      <c r="E25" s="1070"/>
      <c r="F25" s="1070"/>
      <c r="G25" s="1070"/>
      <c r="H25" s="1070"/>
      <c r="I25" s="1070"/>
      <c r="J25" s="1070"/>
      <c r="K25" s="1070"/>
      <c r="L25" s="1070"/>
      <c r="M25" s="1070"/>
      <c r="N25" s="1070"/>
      <c r="O25" s="1070"/>
      <c r="P25" s="1070"/>
      <c r="Q25" s="1070"/>
      <c r="R25" s="1070"/>
      <c r="S25" s="1070"/>
      <c r="T25" s="1070"/>
      <c r="U25" s="1070"/>
      <c r="V25" s="1070"/>
      <c r="W25" s="1070"/>
      <c r="X25" s="1070"/>
      <c r="Y25" s="1070"/>
      <c r="Z25" s="1070"/>
      <c r="AA25" s="1070"/>
      <c r="AB25" s="1070"/>
      <c r="AC25" s="1070"/>
      <c r="AD25" s="1070"/>
      <c r="AE25" s="1070"/>
      <c r="AF25" s="1070"/>
      <c r="AG25" s="1070"/>
      <c r="AH25" s="1070"/>
      <c r="AI25" s="1070"/>
      <c r="AJ25" s="1070"/>
      <c r="AK25" s="1070"/>
      <c r="AL25" s="1070"/>
      <c r="AM25" s="1070"/>
      <c r="AN25" s="1070"/>
      <c r="AO25" s="1070"/>
      <c r="AP25" s="1070"/>
      <c r="AQ25" s="1070"/>
      <c r="AR25" s="1070"/>
      <c r="AS25" s="1070"/>
      <c r="AT25" s="1070"/>
      <c r="AU25" s="1070"/>
      <c r="AV25" s="1070"/>
      <c r="AW25" s="1070"/>
      <c r="AX25" s="1070"/>
      <c r="AY25" s="1070"/>
      <c r="AZ25" s="1070"/>
      <c r="BA25" s="1070"/>
      <c r="BB25" s="1070"/>
      <c r="BC25" s="1070"/>
      <c r="BD25" s="1070"/>
    </row>
    <row r="26" customFormat="false" ht="14.25" hidden="false" customHeight="false" outlineLevel="0" collapsed="false">
      <c r="A26" s="1068"/>
      <c r="B26" s="1068"/>
      <c r="C26" s="1069"/>
      <c r="D26" s="1070"/>
      <c r="E26" s="1070"/>
      <c r="F26" s="1070"/>
      <c r="G26" s="1070"/>
      <c r="H26" s="1070"/>
      <c r="I26" s="1070"/>
      <c r="J26" s="1070"/>
      <c r="K26" s="1070"/>
      <c r="L26" s="1070"/>
      <c r="M26" s="1070"/>
      <c r="N26" s="1070"/>
      <c r="O26" s="1070"/>
      <c r="P26" s="1070"/>
      <c r="Q26" s="1070"/>
      <c r="R26" s="1070"/>
      <c r="S26" s="1070"/>
      <c r="T26" s="1070"/>
      <c r="U26" s="1070"/>
      <c r="V26" s="1070"/>
      <c r="W26" s="1070"/>
      <c r="X26" s="1070"/>
      <c r="Y26" s="1070"/>
      <c r="Z26" s="1070"/>
      <c r="AA26" s="1070"/>
      <c r="AB26" s="1070"/>
      <c r="AC26" s="1070"/>
      <c r="AD26" s="1070"/>
      <c r="AE26" s="1070"/>
      <c r="AF26" s="1070"/>
      <c r="AG26" s="1070"/>
      <c r="AH26" s="1070"/>
      <c r="AI26" s="1070"/>
      <c r="AJ26" s="1070"/>
      <c r="AK26" s="1070"/>
      <c r="AL26" s="1070"/>
      <c r="AM26" s="1070"/>
      <c r="AN26" s="1070"/>
      <c r="AO26" s="1070"/>
      <c r="AP26" s="1070"/>
      <c r="AQ26" s="1070"/>
      <c r="AR26" s="1070"/>
      <c r="AS26" s="1070"/>
      <c r="AT26" s="1070"/>
      <c r="AU26" s="1070"/>
      <c r="AV26" s="1070"/>
      <c r="AW26" s="1070"/>
      <c r="AX26" s="1070"/>
      <c r="AY26" s="1070"/>
      <c r="AZ26" s="1070"/>
      <c r="BA26" s="1070"/>
      <c r="BB26" s="1070"/>
      <c r="BC26" s="1070"/>
      <c r="BD26" s="1070"/>
    </row>
    <row r="27" customFormat="false" ht="14.25" hidden="false" customHeight="false" outlineLevel="0" collapsed="false">
      <c r="A27" s="1068"/>
      <c r="B27" s="1068"/>
      <c r="C27" s="1069"/>
      <c r="D27" s="1070"/>
      <c r="E27" s="1070"/>
      <c r="F27" s="1070"/>
      <c r="G27" s="1070"/>
      <c r="H27" s="1070"/>
      <c r="I27" s="1070"/>
      <c r="J27" s="1070"/>
      <c r="K27" s="1070"/>
      <c r="L27" s="1070"/>
      <c r="M27" s="1070"/>
      <c r="N27" s="1070"/>
      <c r="O27" s="1070"/>
      <c r="P27" s="1070"/>
      <c r="Q27" s="1070"/>
      <c r="R27" s="1070"/>
      <c r="S27" s="1070"/>
      <c r="T27" s="1070"/>
      <c r="U27" s="1070"/>
      <c r="V27" s="1070"/>
      <c r="W27" s="1070"/>
      <c r="X27" s="1070"/>
      <c r="Y27" s="1070"/>
      <c r="Z27" s="1070"/>
      <c r="AA27" s="1070"/>
      <c r="AB27" s="1070"/>
      <c r="AC27" s="1070"/>
      <c r="AD27" s="1070"/>
      <c r="AE27" s="1070"/>
      <c r="AF27" s="1070"/>
      <c r="AG27" s="1070"/>
      <c r="AH27" s="1070"/>
      <c r="AI27" s="1070"/>
      <c r="AJ27" s="1070"/>
      <c r="AK27" s="1070"/>
      <c r="AL27" s="1070"/>
      <c r="AM27" s="1070"/>
      <c r="AN27" s="1070"/>
      <c r="AO27" s="1070"/>
      <c r="AP27" s="1070"/>
      <c r="AQ27" s="1070"/>
      <c r="AR27" s="1070"/>
      <c r="AS27" s="1070"/>
      <c r="AT27" s="1070"/>
      <c r="AU27" s="1070"/>
      <c r="AV27" s="1070"/>
      <c r="AW27" s="1070"/>
      <c r="AX27" s="1070"/>
      <c r="AY27" s="1070"/>
      <c r="AZ27" s="1070"/>
      <c r="BA27" s="1070"/>
      <c r="BB27" s="1070"/>
      <c r="BC27" s="1070"/>
      <c r="BD27" s="1070"/>
    </row>
    <row r="28" customFormat="false" ht="14.25" hidden="false" customHeight="false" outlineLevel="0" collapsed="false">
      <c r="A28" s="1068"/>
      <c r="B28" s="1068"/>
      <c r="C28" s="1069"/>
      <c r="D28" s="1070"/>
      <c r="E28" s="1070"/>
      <c r="F28" s="1070"/>
      <c r="G28" s="1070"/>
      <c r="H28" s="1070"/>
      <c r="I28" s="1070"/>
      <c r="J28" s="1070"/>
      <c r="K28" s="1070"/>
      <c r="L28" s="1070"/>
      <c r="M28" s="1070"/>
      <c r="N28" s="1070"/>
      <c r="O28" s="1070"/>
      <c r="P28" s="1070"/>
      <c r="Q28" s="1070"/>
      <c r="R28" s="1070"/>
      <c r="S28" s="1070"/>
      <c r="T28" s="1070"/>
      <c r="U28" s="1070"/>
      <c r="V28" s="1070"/>
      <c r="W28" s="1070"/>
      <c r="X28" s="1070"/>
      <c r="Y28" s="1070"/>
      <c r="Z28" s="1070"/>
      <c r="AA28" s="1070"/>
      <c r="AB28" s="1070"/>
      <c r="AC28" s="1070"/>
      <c r="AD28" s="1070"/>
      <c r="AE28" s="1070"/>
      <c r="AF28" s="1070"/>
      <c r="AG28" s="1070"/>
      <c r="AH28" s="1070"/>
      <c r="AI28" s="1070"/>
      <c r="AJ28" s="1070"/>
      <c r="AK28" s="1070"/>
      <c r="AL28" s="1070"/>
      <c r="AM28" s="1070"/>
      <c r="AN28" s="1070"/>
      <c r="AO28" s="1070"/>
      <c r="AP28" s="1070"/>
      <c r="AQ28" s="1070"/>
      <c r="AR28" s="1070"/>
      <c r="AS28" s="1070"/>
      <c r="AT28" s="1070"/>
      <c r="AU28" s="1070"/>
      <c r="AV28" s="1070"/>
      <c r="AW28" s="1070"/>
      <c r="AX28" s="1070"/>
      <c r="AY28" s="1070"/>
      <c r="AZ28" s="1070"/>
      <c r="BA28" s="1070"/>
      <c r="BB28" s="1070"/>
      <c r="BC28" s="1070"/>
      <c r="BD28" s="1070"/>
    </row>
    <row r="29" customFormat="false" ht="14.25" hidden="false" customHeight="false" outlineLevel="0" collapsed="false">
      <c r="A29" s="1068"/>
      <c r="B29" s="1068"/>
      <c r="C29" s="1069"/>
      <c r="D29" s="1070"/>
      <c r="E29" s="1070"/>
      <c r="F29" s="1070"/>
      <c r="G29" s="1070"/>
      <c r="H29" s="1070"/>
      <c r="I29" s="1070"/>
      <c r="J29" s="1070"/>
      <c r="K29" s="1070"/>
      <c r="L29" s="1070"/>
      <c r="M29" s="1070"/>
      <c r="N29" s="1070"/>
      <c r="O29" s="1070"/>
      <c r="P29" s="1070"/>
      <c r="Q29" s="1070"/>
      <c r="R29" s="1070"/>
      <c r="S29" s="1070"/>
      <c r="T29" s="1070"/>
      <c r="U29" s="1070"/>
      <c r="V29" s="1070"/>
      <c r="W29" s="1070"/>
      <c r="X29" s="1070"/>
      <c r="Y29" s="1070"/>
      <c r="Z29" s="1070"/>
      <c r="AA29" s="1070"/>
      <c r="AB29" s="1070"/>
      <c r="AC29" s="1070"/>
      <c r="AD29" s="1070"/>
      <c r="AE29" s="1070"/>
      <c r="AF29" s="1070"/>
      <c r="AG29" s="1070"/>
      <c r="AH29" s="1070"/>
      <c r="AI29" s="1070"/>
      <c r="AJ29" s="1070"/>
      <c r="AK29" s="1070"/>
      <c r="AL29" s="1070"/>
      <c r="AM29" s="1070"/>
      <c r="AN29" s="1070"/>
      <c r="AO29" s="1070"/>
      <c r="AP29" s="1070"/>
      <c r="AQ29" s="1070"/>
      <c r="AR29" s="1070"/>
      <c r="AS29" s="1070"/>
      <c r="AT29" s="1070"/>
      <c r="AU29" s="1070"/>
      <c r="AV29" s="1070"/>
      <c r="AW29" s="1070"/>
      <c r="AX29" s="1070"/>
      <c r="AY29" s="1070"/>
      <c r="AZ29" s="1070"/>
      <c r="BA29" s="1070"/>
      <c r="BB29" s="1070"/>
      <c r="BC29" s="1070"/>
      <c r="BD29" s="1070"/>
    </row>
    <row r="30" customFormat="false" ht="14.25" hidden="false" customHeight="false" outlineLevel="0" collapsed="false">
      <c r="A30" s="1068"/>
      <c r="B30" s="1068"/>
      <c r="C30" s="1069"/>
      <c r="D30" s="1070"/>
      <c r="E30" s="1070"/>
      <c r="F30" s="1070"/>
      <c r="G30" s="1070"/>
      <c r="H30" s="1070"/>
      <c r="I30" s="1070"/>
      <c r="J30" s="1070"/>
      <c r="K30" s="1070"/>
      <c r="L30" s="1070"/>
      <c r="M30" s="1070"/>
      <c r="N30" s="1070"/>
      <c r="O30" s="1070"/>
      <c r="P30" s="1070"/>
      <c r="Q30" s="1070"/>
      <c r="R30" s="1070"/>
      <c r="S30" s="1070"/>
      <c r="T30" s="1070"/>
      <c r="U30" s="1070"/>
      <c r="V30" s="1070"/>
      <c r="W30" s="1070"/>
      <c r="X30" s="1070"/>
      <c r="Y30" s="1070"/>
      <c r="Z30" s="1070"/>
      <c r="AA30" s="1070"/>
      <c r="AB30" s="1070"/>
      <c r="AC30" s="1070"/>
      <c r="AD30" s="1070"/>
      <c r="AE30" s="1070"/>
      <c r="AF30" s="1070"/>
      <c r="AG30" s="1070"/>
      <c r="AH30" s="1070"/>
      <c r="AI30" s="1070"/>
      <c r="AJ30" s="1070"/>
      <c r="AK30" s="1070"/>
      <c r="AL30" s="1070"/>
      <c r="AM30" s="1070"/>
      <c r="AN30" s="1070"/>
      <c r="AO30" s="1070"/>
      <c r="AP30" s="1070"/>
      <c r="AQ30" s="1070"/>
      <c r="AR30" s="1070"/>
      <c r="AS30" s="1070"/>
      <c r="AT30" s="1070"/>
      <c r="AU30" s="1070"/>
      <c r="AV30" s="1070"/>
      <c r="AW30" s="1070"/>
      <c r="AX30" s="1070"/>
      <c r="AY30" s="1070"/>
      <c r="AZ30" s="1070"/>
      <c r="BA30" s="1070"/>
      <c r="BB30" s="1070"/>
      <c r="BC30" s="1070"/>
      <c r="BD30" s="1070"/>
    </row>
    <row r="31" customFormat="false" ht="14.25" hidden="false" customHeight="false" outlineLevel="0" collapsed="false">
      <c r="A31" s="1068"/>
      <c r="B31" s="1068"/>
      <c r="C31" s="1069"/>
      <c r="D31" s="1070"/>
      <c r="E31" s="1070"/>
      <c r="F31" s="1070"/>
      <c r="G31" s="1070"/>
      <c r="H31" s="1070"/>
      <c r="I31" s="1070"/>
      <c r="J31" s="1070"/>
      <c r="K31" s="1070"/>
      <c r="L31" s="1070"/>
      <c r="M31" s="1070"/>
      <c r="N31" s="1070"/>
      <c r="O31" s="1070"/>
      <c r="P31" s="1070"/>
      <c r="Q31" s="1070"/>
      <c r="R31" s="1070"/>
      <c r="S31" s="1070"/>
      <c r="T31" s="1070"/>
      <c r="U31" s="1070"/>
      <c r="V31" s="1070"/>
      <c r="W31" s="1070"/>
      <c r="X31" s="1070"/>
      <c r="Y31" s="1070"/>
      <c r="Z31" s="1070"/>
      <c r="AA31" s="1070"/>
      <c r="AB31" s="1070"/>
      <c r="AC31" s="1070"/>
      <c r="AD31" s="1070"/>
      <c r="AE31" s="1070"/>
      <c r="AF31" s="1070"/>
      <c r="AG31" s="1070"/>
      <c r="AH31" s="1070"/>
      <c r="AI31" s="1070"/>
      <c r="AJ31" s="1070"/>
      <c r="AK31" s="1070"/>
      <c r="AL31" s="1070"/>
      <c r="AM31" s="1070"/>
      <c r="AN31" s="1070"/>
      <c r="AO31" s="1070"/>
      <c r="AP31" s="1070"/>
      <c r="AQ31" s="1070"/>
      <c r="AR31" s="1070"/>
      <c r="AS31" s="1070"/>
      <c r="AT31" s="1070"/>
      <c r="AU31" s="1070"/>
      <c r="AV31" s="1070"/>
      <c r="AW31" s="1070"/>
      <c r="AX31" s="1070"/>
      <c r="AY31" s="1070"/>
      <c r="AZ31" s="1070"/>
      <c r="BA31" s="1070"/>
      <c r="BB31" s="1070"/>
      <c r="BC31" s="1070"/>
      <c r="BD31" s="1070"/>
    </row>
    <row r="32" customFormat="false" ht="14.25" hidden="false" customHeight="false" outlineLevel="0" collapsed="false">
      <c r="A32" s="1068"/>
      <c r="B32" s="1068"/>
      <c r="C32" s="1069"/>
      <c r="D32" s="1070"/>
      <c r="E32" s="1070"/>
      <c r="F32" s="1070"/>
      <c r="G32" s="1070"/>
      <c r="H32" s="1070"/>
      <c r="I32" s="1070"/>
      <c r="J32" s="1070"/>
      <c r="K32" s="1070"/>
      <c r="L32" s="1070"/>
      <c r="M32" s="1070"/>
      <c r="N32" s="1070"/>
      <c r="O32" s="1070"/>
      <c r="P32" s="1070"/>
      <c r="Q32" s="1070"/>
      <c r="R32" s="1070"/>
      <c r="S32" s="1070"/>
      <c r="T32" s="1070"/>
      <c r="U32" s="1070"/>
      <c r="V32" s="1070"/>
      <c r="W32" s="1070"/>
      <c r="X32" s="1070"/>
      <c r="Y32" s="1070"/>
      <c r="Z32" s="1070"/>
      <c r="AA32" s="1070"/>
      <c r="AB32" s="1070"/>
      <c r="AC32" s="1070"/>
      <c r="AD32" s="1070"/>
      <c r="AE32" s="1070"/>
      <c r="AF32" s="1070"/>
      <c r="AG32" s="1070"/>
      <c r="AH32" s="1070"/>
      <c r="AI32" s="1070"/>
      <c r="AJ32" s="1070"/>
      <c r="AK32" s="1070"/>
      <c r="AL32" s="1070"/>
      <c r="AM32" s="1070"/>
      <c r="AN32" s="1070"/>
      <c r="AO32" s="1070"/>
      <c r="AP32" s="1070"/>
      <c r="AQ32" s="1070"/>
      <c r="AR32" s="1070"/>
      <c r="AS32" s="1070"/>
      <c r="AT32" s="1070"/>
      <c r="AU32" s="1070"/>
      <c r="AV32" s="1070"/>
      <c r="AW32" s="1070"/>
      <c r="AX32" s="1070"/>
      <c r="AY32" s="1070"/>
      <c r="AZ32" s="1070"/>
      <c r="BA32" s="1070"/>
      <c r="BB32" s="1070"/>
      <c r="BC32" s="1070"/>
      <c r="BD32" s="1070"/>
    </row>
    <row r="33" customFormat="false" ht="14.25" hidden="false" customHeight="false" outlineLevel="0" collapsed="false">
      <c r="A33" s="1068"/>
      <c r="B33" s="1068"/>
      <c r="C33" s="1069"/>
      <c r="D33" s="1070"/>
      <c r="E33" s="1070"/>
      <c r="F33" s="1070"/>
      <c r="G33" s="1070"/>
      <c r="H33" s="1070"/>
      <c r="I33" s="1070"/>
      <c r="J33" s="1070"/>
      <c r="K33" s="1070"/>
      <c r="L33" s="1070"/>
      <c r="M33" s="1070"/>
      <c r="N33" s="1070"/>
      <c r="O33" s="1070"/>
      <c r="P33" s="1070"/>
      <c r="Q33" s="1070"/>
      <c r="R33" s="1070"/>
      <c r="S33" s="1070"/>
      <c r="T33" s="1070"/>
      <c r="U33" s="1070"/>
      <c r="V33" s="1070"/>
      <c r="W33" s="1070"/>
      <c r="X33" s="1070"/>
      <c r="Y33" s="1070"/>
      <c r="Z33" s="1070"/>
      <c r="AA33" s="1070"/>
      <c r="AB33" s="1070"/>
      <c r="AC33" s="1070"/>
      <c r="AD33" s="1070"/>
      <c r="AE33" s="1070"/>
      <c r="AF33" s="1070"/>
      <c r="AG33" s="1070"/>
      <c r="AH33" s="1070"/>
      <c r="AI33" s="1070"/>
      <c r="AJ33" s="1070"/>
      <c r="AK33" s="1070"/>
      <c r="AL33" s="1070"/>
      <c r="AM33" s="1070"/>
      <c r="AN33" s="1070"/>
      <c r="AO33" s="1070"/>
      <c r="AP33" s="1070"/>
      <c r="AQ33" s="1070"/>
      <c r="AR33" s="1070"/>
      <c r="AS33" s="1070"/>
      <c r="AT33" s="1070"/>
      <c r="AU33" s="1070"/>
      <c r="AV33" s="1070"/>
      <c r="AW33" s="1070"/>
      <c r="AX33" s="1070"/>
      <c r="AY33" s="1070"/>
      <c r="AZ33" s="1070"/>
      <c r="BA33" s="1070"/>
      <c r="BB33" s="1070"/>
      <c r="BC33" s="1070"/>
      <c r="BD33" s="1070"/>
    </row>
    <row r="34" customFormat="false" ht="14.25" hidden="false" customHeight="false" outlineLevel="0" collapsed="false">
      <c r="A34" s="1068"/>
      <c r="B34" s="1068"/>
      <c r="C34" s="1069"/>
      <c r="D34" s="1070"/>
      <c r="E34" s="1070"/>
      <c r="F34" s="1070"/>
      <c r="G34" s="1070"/>
      <c r="H34" s="1070"/>
      <c r="I34" s="1070"/>
      <c r="J34" s="1070"/>
      <c r="K34" s="1070"/>
      <c r="L34" s="1070"/>
      <c r="M34" s="1070"/>
      <c r="N34" s="1070"/>
      <c r="O34" s="1070"/>
      <c r="P34" s="1070"/>
      <c r="Q34" s="1070"/>
      <c r="R34" s="1070"/>
      <c r="S34" s="1070"/>
      <c r="T34" s="1070"/>
      <c r="U34" s="1070"/>
      <c r="V34" s="1070"/>
      <c r="W34" s="1070"/>
      <c r="X34" s="1070"/>
      <c r="Y34" s="1070"/>
      <c r="Z34" s="1070"/>
      <c r="AA34" s="1070"/>
      <c r="AB34" s="1070"/>
      <c r="AC34" s="1070"/>
      <c r="AD34" s="1070"/>
      <c r="AE34" s="1070"/>
      <c r="AF34" s="1070"/>
      <c r="AG34" s="1070"/>
      <c r="AH34" s="1070"/>
      <c r="AI34" s="1070"/>
      <c r="AJ34" s="1070"/>
      <c r="AK34" s="1070"/>
      <c r="AL34" s="1070"/>
      <c r="AM34" s="1070"/>
      <c r="AN34" s="1070"/>
      <c r="AO34" s="1070"/>
      <c r="AP34" s="1070"/>
      <c r="AQ34" s="1070"/>
      <c r="AR34" s="1070"/>
      <c r="AS34" s="1070"/>
      <c r="AT34" s="1070"/>
      <c r="AU34" s="1070"/>
      <c r="AV34" s="1070"/>
      <c r="AW34" s="1070"/>
      <c r="AX34" s="1070"/>
      <c r="AY34" s="1070"/>
      <c r="AZ34" s="1070"/>
      <c r="BA34" s="1070"/>
      <c r="BB34" s="1070"/>
      <c r="BC34" s="1070"/>
      <c r="BD34" s="1070"/>
    </row>
    <row r="35" customFormat="false" ht="14.25" hidden="false" customHeight="false" outlineLevel="0" collapsed="false">
      <c r="A35" s="1068"/>
      <c r="B35" s="1068"/>
      <c r="C35" s="1069"/>
      <c r="D35" s="1070"/>
      <c r="E35" s="1070"/>
      <c r="F35" s="1070"/>
      <c r="G35" s="1070"/>
      <c r="H35" s="1070"/>
      <c r="I35" s="1070"/>
      <c r="J35" s="1070"/>
      <c r="K35" s="1070"/>
      <c r="L35" s="1070"/>
      <c r="M35" s="1070"/>
      <c r="N35" s="1070"/>
      <c r="O35" s="1070"/>
      <c r="P35" s="1070"/>
      <c r="Q35" s="1070"/>
      <c r="R35" s="1070"/>
      <c r="S35" s="1070"/>
      <c r="T35" s="1070"/>
      <c r="U35" s="1070"/>
      <c r="V35" s="1070"/>
      <c r="W35" s="1070"/>
      <c r="X35" s="1070"/>
      <c r="Y35" s="1070"/>
      <c r="Z35" s="1070"/>
      <c r="AA35" s="1070"/>
      <c r="AB35" s="1070"/>
      <c r="AC35" s="1070"/>
      <c r="AD35" s="1070"/>
      <c r="AE35" s="1070"/>
      <c r="AF35" s="1070"/>
      <c r="AG35" s="1070"/>
      <c r="AH35" s="1070"/>
      <c r="AI35" s="1070"/>
      <c r="AJ35" s="1070"/>
      <c r="AK35" s="1070"/>
      <c r="AL35" s="1070"/>
      <c r="AM35" s="1070"/>
      <c r="AN35" s="1070"/>
      <c r="AO35" s="1070"/>
      <c r="AP35" s="1070"/>
      <c r="AQ35" s="1070"/>
      <c r="AR35" s="1070"/>
      <c r="AS35" s="1070"/>
      <c r="AT35" s="1070"/>
      <c r="AU35" s="1070"/>
      <c r="AV35" s="1070"/>
      <c r="AW35" s="1070"/>
      <c r="AX35" s="1070"/>
      <c r="AY35" s="1070"/>
      <c r="AZ35" s="1070"/>
      <c r="BA35" s="1070"/>
      <c r="BB35" s="1070"/>
      <c r="BC35" s="1070"/>
      <c r="BD35" s="1070"/>
    </row>
    <row r="36" customFormat="false" ht="14.25" hidden="false" customHeight="false" outlineLevel="0" collapsed="false">
      <c r="A36" s="1068"/>
      <c r="B36" s="1068"/>
      <c r="C36" s="1069"/>
      <c r="D36" s="1070"/>
      <c r="E36" s="1070"/>
      <c r="F36" s="1070"/>
      <c r="G36" s="1070"/>
      <c r="H36" s="1070"/>
      <c r="I36" s="1070"/>
      <c r="J36" s="1070"/>
      <c r="K36" s="1070"/>
      <c r="L36" s="1070"/>
      <c r="M36" s="1070"/>
      <c r="N36" s="1070"/>
      <c r="O36" s="1070"/>
      <c r="P36" s="1070"/>
      <c r="Q36" s="1070"/>
      <c r="R36" s="1070"/>
      <c r="S36" s="1070"/>
      <c r="T36" s="1070"/>
      <c r="U36" s="1070"/>
      <c r="V36" s="1070"/>
      <c r="W36" s="1070"/>
      <c r="X36" s="1070"/>
      <c r="Y36" s="1070"/>
      <c r="Z36" s="1070"/>
      <c r="AA36" s="1070"/>
      <c r="AB36" s="1070"/>
      <c r="AC36" s="1070"/>
      <c r="AD36" s="1070"/>
      <c r="AE36" s="1070"/>
      <c r="AF36" s="1070"/>
      <c r="AG36" s="1070"/>
      <c r="AH36" s="1070"/>
      <c r="AI36" s="1070"/>
      <c r="AJ36" s="1070"/>
      <c r="AK36" s="1070"/>
      <c r="AL36" s="1070"/>
      <c r="AM36" s="1070"/>
      <c r="AN36" s="1070"/>
      <c r="AO36" s="1070"/>
      <c r="AP36" s="1070"/>
      <c r="AQ36" s="1070"/>
      <c r="AR36" s="1070"/>
      <c r="AS36" s="1070"/>
      <c r="AT36" s="1070"/>
      <c r="AU36" s="1070"/>
      <c r="AV36" s="1070"/>
      <c r="AW36" s="1070"/>
      <c r="AX36" s="1070"/>
      <c r="AY36" s="1070"/>
      <c r="AZ36" s="1070"/>
      <c r="BA36" s="1070"/>
      <c r="BB36" s="1070"/>
      <c r="BC36" s="1070"/>
      <c r="BD36" s="1070"/>
    </row>
    <row r="37" customFormat="false" ht="14.25" hidden="false" customHeight="false" outlineLevel="0" collapsed="false">
      <c r="A37" s="1068"/>
      <c r="B37" s="1068"/>
      <c r="C37" s="1069"/>
      <c r="D37" s="1070"/>
      <c r="E37" s="1070"/>
      <c r="F37" s="1070"/>
      <c r="G37" s="1070"/>
      <c r="H37" s="1070"/>
      <c r="I37" s="1070"/>
      <c r="J37" s="1070"/>
      <c r="K37" s="1070"/>
      <c r="L37" s="1070"/>
      <c r="M37" s="1070"/>
      <c r="N37" s="1070"/>
      <c r="O37" s="1070"/>
      <c r="P37" s="1070"/>
      <c r="Q37" s="1070"/>
      <c r="R37" s="1070"/>
      <c r="S37" s="1070"/>
      <c r="T37" s="1070"/>
      <c r="U37" s="1070"/>
      <c r="V37" s="1070"/>
      <c r="W37" s="1070"/>
      <c r="X37" s="1070"/>
      <c r="Y37" s="1070"/>
      <c r="Z37" s="1070"/>
      <c r="AA37" s="1070"/>
      <c r="AB37" s="1070"/>
      <c r="AC37" s="1070"/>
      <c r="AD37" s="1070"/>
      <c r="AE37" s="1070"/>
      <c r="AF37" s="1070"/>
      <c r="AG37" s="1070"/>
      <c r="AH37" s="1070"/>
      <c r="AI37" s="1070"/>
      <c r="AJ37" s="1070"/>
      <c r="AK37" s="1070"/>
      <c r="AL37" s="1070"/>
      <c r="AM37" s="1070"/>
      <c r="AN37" s="1070"/>
      <c r="AO37" s="1070"/>
      <c r="AP37" s="1070"/>
      <c r="AQ37" s="1070"/>
      <c r="AR37" s="1070"/>
      <c r="AS37" s="1070"/>
      <c r="AT37" s="1070"/>
      <c r="AU37" s="1070"/>
      <c r="AV37" s="1070"/>
      <c r="AW37" s="1070"/>
      <c r="AX37" s="1070"/>
      <c r="AY37" s="1070"/>
      <c r="AZ37" s="1070"/>
      <c r="BA37" s="1070"/>
      <c r="BB37" s="1070"/>
      <c r="BC37" s="1070"/>
      <c r="BD37" s="1070"/>
    </row>
    <row r="38" customFormat="false" ht="14.25" hidden="false" customHeight="false" outlineLevel="0" collapsed="false">
      <c r="A38" s="1068"/>
      <c r="B38" s="1068"/>
      <c r="C38" s="1069"/>
      <c r="D38" s="1070"/>
      <c r="E38" s="1070"/>
      <c r="F38" s="1070"/>
      <c r="G38" s="1070"/>
      <c r="H38" s="1070"/>
      <c r="I38" s="1070"/>
      <c r="J38" s="1070"/>
      <c r="K38" s="1070"/>
      <c r="L38" s="1070"/>
      <c r="M38" s="1070"/>
      <c r="N38" s="1070"/>
      <c r="O38" s="1070"/>
      <c r="P38" s="1070"/>
      <c r="Q38" s="1070"/>
      <c r="R38" s="1070"/>
      <c r="S38" s="1070"/>
      <c r="T38" s="1070"/>
      <c r="U38" s="1070"/>
      <c r="V38" s="1070"/>
      <c r="W38" s="1070"/>
      <c r="X38" s="1070"/>
      <c r="Y38" s="1070"/>
      <c r="Z38" s="1070"/>
      <c r="AA38" s="1070"/>
      <c r="AB38" s="1070"/>
      <c r="AC38" s="1070"/>
      <c r="AD38" s="1070"/>
      <c r="AE38" s="1070"/>
      <c r="AF38" s="1070"/>
      <c r="AG38" s="1070"/>
      <c r="AH38" s="1070"/>
      <c r="AI38" s="1070"/>
      <c r="AJ38" s="1070"/>
      <c r="AK38" s="1070"/>
      <c r="AL38" s="1070"/>
      <c r="AM38" s="1070"/>
      <c r="AN38" s="1070"/>
      <c r="AO38" s="1070"/>
      <c r="AP38" s="1070"/>
      <c r="AQ38" s="1070"/>
      <c r="AR38" s="1070"/>
      <c r="AS38" s="1070"/>
      <c r="AT38" s="1070"/>
      <c r="AU38" s="1070"/>
      <c r="AV38" s="1070"/>
      <c r="AW38" s="1070"/>
      <c r="AX38" s="1070"/>
      <c r="AY38" s="1070"/>
      <c r="AZ38" s="1070"/>
      <c r="BA38" s="1070"/>
      <c r="BB38" s="1070"/>
      <c r="BC38" s="1070"/>
      <c r="BD38" s="1070"/>
    </row>
    <row r="39" customFormat="false" ht="14.25" hidden="false" customHeight="false" outlineLevel="0" collapsed="false">
      <c r="A39" s="1068"/>
      <c r="B39" s="1068"/>
      <c r="C39" s="1069"/>
      <c r="D39" s="1070"/>
      <c r="E39" s="1070"/>
      <c r="F39" s="1070"/>
      <c r="G39" s="1070"/>
      <c r="H39" s="1070"/>
      <c r="I39" s="1070"/>
      <c r="J39" s="1070"/>
      <c r="K39" s="1070"/>
      <c r="L39" s="1070"/>
      <c r="M39" s="1070"/>
      <c r="N39" s="1070"/>
      <c r="O39" s="1070"/>
      <c r="P39" s="1070"/>
      <c r="Q39" s="1070"/>
      <c r="R39" s="1070"/>
      <c r="S39" s="1070"/>
      <c r="T39" s="1070"/>
      <c r="U39" s="1070"/>
      <c r="V39" s="1070"/>
      <c r="W39" s="1070"/>
      <c r="X39" s="1070"/>
      <c r="Y39" s="1070"/>
      <c r="Z39" s="1070"/>
      <c r="AA39" s="1070"/>
      <c r="AB39" s="1070"/>
      <c r="AC39" s="1070"/>
      <c r="AD39" s="1070"/>
      <c r="AE39" s="1070"/>
      <c r="AF39" s="1070"/>
      <c r="AG39" s="1070"/>
      <c r="AH39" s="1070"/>
      <c r="AI39" s="1070"/>
      <c r="AJ39" s="1070"/>
      <c r="AK39" s="1070"/>
      <c r="AL39" s="1070"/>
      <c r="AM39" s="1070"/>
      <c r="AN39" s="1070"/>
      <c r="AO39" s="1070"/>
      <c r="AP39" s="1070"/>
      <c r="AQ39" s="1070"/>
      <c r="AR39" s="1070"/>
      <c r="AS39" s="1070"/>
      <c r="AT39" s="1070"/>
      <c r="AU39" s="1070"/>
      <c r="AV39" s="1070"/>
      <c r="AW39" s="1070"/>
      <c r="AX39" s="1070"/>
      <c r="AY39" s="1070"/>
      <c r="AZ39" s="1070"/>
      <c r="BA39" s="1070"/>
      <c r="BB39" s="1070"/>
      <c r="BC39" s="1070"/>
      <c r="BD39" s="1070"/>
    </row>
    <row r="40" customFormat="false" ht="14.25" hidden="false" customHeight="false" outlineLevel="0" collapsed="false">
      <c r="A40" s="1068"/>
      <c r="B40" s="1068"/>
      <c r="C40" s="1069"/>
      <c r="D40" s="1070"/>
      <c r="E40" s="1070"/>
      <c r="F40" s="1070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1070"/>
      <c r="S40" s="1070"/>
      <c r="T40" s="1070"/>
      <c r="U40" s="1070"/>
      <c r="V40" s="1070"/>
      <c r="W40" s="1070"/>
      <c r="X40" s="1070"/>
      <c r="Y40" s="1070"/>
      <c r="Z40" s="1070"/>
      <c r="AA40" s="1070"/>
      <c r="AB40" s="1070"/>
      <c r="AC40" s="1070"/>
      <c r="AD40" s="1070"/>
      <c r="AE40" s="1070"/>
      <c r="AF40" s="1070"/>
      <c r="AG40" s="1070"/>
      <c r="AH40" s="1070"/>
      <c r="AI40" s="1070"/>
      <c r="AJ40" s="1070"/>
      <c r="AK40" s="1070"/>
      <c r="AL40" s="1070"/>
      <c r="AM40" s="1070"/>
      <c r="AN40" s="1070"/>
      <c r="AO40" s="1070"/>
      <c r="AP40" s="1070"/>
      <c r="AQ40" s="1070"/>
      <c r="AR40" s="1070"/>
      <c r="AS40" s="1070"/>
      <c r="AT40" s="1070"/>
      <c r="AU40" s="1070"/>
      <c r="AV40" s="1070"/>
      <c r="AW40" s="1070"/>
      <c r="AX40" s="1070"/>
      <c r="AY40" s="1070"/>
      <c r="AZ40" s="1070"/>
      <c r="BA40" s="1070"/>
      <c r="BB40" s="1070"/>
      <c r="BC40" s="1070"/>
      <c r="BD40" s="1070"/>
    </row>
    <row r="41" customFormat="false" ht="14.25" hidden="false" customHeight="false" outlineLevel="0" collapsed="false">
      <c r="A41" s="1068"/>
      <c r="B41" s="1068"/>
      <c r="C41" s="1069"/>
      <c r="D41" s="1070"/>
      <c r="E41" s="1070"/>
      <c r="F41" s="1070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1070"/>
      <c r="S41" s="1070"/>
      <c r="T41" s="1070"/>
      <c r="U41" s="1070"/>
      <c r="V41" s="1070"/>
      <c r="W41" s="1070"/>
      <c r="X41" s="1070"/>
      <c r="Y41" s="1070"/>
      <c r="Z41" s="1070"/>
      <c r="AA41" s="1070"/>
      <c r="AB41" s="1070"/>
      <c r="AC41" s="1070"/>
      <c r="AD41" s="1070"/>
      <c r="AE41" s="1070"/>
      <c r="AF41" s="1070"/>
      <c r="AG41" s="1070"/>
      <c r="AH41" s="1070"/>
      <c r="AI41" s="1070"/>
      <c r="AJ41" s="1070"/>
      <c r="AK41" s="1070"/>
      <c r="AL41" s="1070"/>
      <c r="AM41" s="1070"/>
      <c r="AN41" s="1070"/>
      <c r="AO41" s="1070"/>
      <c r="AP41" s="1070"/>
      <c r="AQ41" s="1070"/>
      <c r="AR41" s="1070"/>
      <c r="AS41" s="1070"/>
      <c r="AT41" s="1070"/>
      <c r="AU41" s="1070"/>
      <c r="AV41" s="1070"/>
      <c r="AW41" s="1070"/>
      <c r="AX41" s="1070"/>
      <c r="AY41" s="1070"/>
      <c r="AZ41" s="1070"/>
      <c r="BA41" s="1070"/>
      <c r="BB41" s="1070"/>
      <c r="BC41" s="1070"/>
      <c r="BD41" s="1070"/>
    </row>
    <row r="42" customFormat="false" ht="14.25" hidden="false" customHeight="false" outlineLevel="0" collapsed="false">
      <c r="A42" s="1068"/>
      <c r="B42" s="1068"/>
      <c r="C42" s="1069"/>
      <c r="D42" s="1070"/>
      <c r="E42" s="1070"/>
      <c r="F42" s="1070"/>
      <c r="G42" s="1070"/>
      <c r="H42" s="1070"/>
      <c r="I42" s="1070"/>
      <c r="J42" s="1070"/>
      <c r="K42" s="1070"/>
      <c r="L42" s="1070"/>
      <c r="M42" s="1070"/>
      <c r="N42" s="1070"/>
      <c r="O42" s="1070"/>
      <c r="P42" s="1070"/>
      <c r="Q42" s="1070"/>
      <c r="R42" s="1070"/>
      <c r="S42" s="1070"/>
      <c r="T42" s="1070"/>
      <c r="U42" s="1070"/>
      <c r="V42" s="1070"/>
      <c r="W42" s="1070"/>
      <c r="X42" s="1070"/>
      <c r="Y42" s="1070"/>
      <c r="Z42" s="1070"/>
      <c r="AA42" s="1070"/>
      <c r="AB42" s="1070"/>
      <c r="AC42" s="1070"/>
      <c r="AD42" s="1070"/>
      <c r="AE42" s="1070"/>
      <c r="AF42" s="1070"/>
      <c r="AG42" s="1070"/>
      <c r="AH42" s="1070"/>
      <c r="AI42" s="1070"/>
      <c r="AJ42" s="1070"/>
      <c r="AK42" s="1070"/>
      <c r="AL42" s="1070"/>
      <c r="AM42" s="1070"/>
      <c r="AN42" s="1070"/>
      <c r="AO42" s="1070"/>
      <c r="AP42" s="1070"/>
      <c r="AQ42" s="1070"/>
      <c r="AR42" s="1070"/>
      <c r="AS42" s="1070"/>
      <c r="AT42" s="1070"/>
      <c r="AU42" s="1070"/>
      <c r="AV42" s="1070"/>
      <c r="AW42" s="1070"/>
      <c r="AX42" s="1070"/>
      <c r="AY42" s="1070"/>
      <c r="AZ42" s="1070"/>
      <c r="BA42" s="1070"/>
      <c r="BB42" s="1070"/>
      <c r="BC42" s="1070"/>
      <c r="BD42" s="1070"/>
    </row>
    <row r="43" customFormat="false" ht="14.25" hidden="false" customHeight="false" outlineLevel="0" collapsed="false">
      <c r="A43" s="1068"/>
      <c r="B43" s="1068"/>
      <c r="C43" s="1069"/>
      <c r="D43" s="1070"/>
      <c r="E43" s="1070"/>
      <c r="F43" s="1070"/>
      <c r="G43" s="1070"/>
      <c r="H43" s="1070"/>
      <c r="I43" s="1070"/>
      <c r="J43" s="1070"/>
      <c r="K43" s="1070"/>
      <c r="L43" s="1070"/>
      <c r="M43" s="1070"/>
      <c r="N43" s="1070"/>
      <c r="O43" s="1070"/>
      <c r="P43" s="1070"/>
      <c r="Q43" s="1070"/>
      <c r="R43" s="1070"/>
      <c r="S43" s="1070"/>
      <c r="T43" s="1070"/>
      <c r="U43" s="1070"/>
      <c r="V43" s="1070"/>
      <c r="W43" s="1070"/>
      <c r="X43" s="1070"/>
      <c r="Y43" s="1070"/>
      <c r="Z43" s="1070"/>
      <c r="AA43" s="1070"/>
      <c r="AB43" s="1070"/>
      <c r="AC43" s="1070"/>
      <c r="AD43" s="1070"/>
      <c r="AE43" s="1070"/>
      <c r="AF43" s="1070"/>
      <c r="AG43" s="1070"/>
      <c r="AH43" s="1070"/>
      <c r="AI43" s="1070"/>
      <c r="AJ43" s="1070"/>
      <c r="AK43" s="1070"/>
      <c r="AL43" s="1070"/>
      <c r="AM43" s="1070"/>
      <c r="AN43" s="1070"/>
      <c r="AO43" s="1070"/>
      <c r="AP43" s="1070"/>
      <c r="AQ43" s="1070"/>
      <c r="AR43" s="1070"/>
      <c r="AS43" s="1070"/>
      <c r="AT43" s="1070"/>
      <c r="AU43" s="1070"/>
      <c r="AV43" s="1070"/>
      <c r="AW43" s="1070"/>
      <c r="AX43" s="1070"/>
      <c r="AY43" s="1070"/>
      <c r="AZ43" s="1070"/>
      <c r="BA43" s="1070"/>
      <c r="BB43" s="1070"/>
      <c r="BC43" s="1070"/>
      <c r="BD43" s="1070"/>
    </row>
    <row r="44" customFormat="false" ht="14.25" hidden="false" customHeight="false" outlineLevel="0" collapsed="false">
      <c r="A44" s="1068"/>
      <c r="B44" s="1068"/>
      <c r="C44" s="1069"/>
      <c r="D44" s="1070"/>
      <c r="E44" s="1070"/>
      <c r="F44" s="1070"/>
      <c r="G44" s="1070"/>
      <c r="H44" s="1070"/>
      <c r="I44" s="1070"/>
      <c r="J44" s="1070"/>
      <c r="K44" s="1070"/>
      <c r="L44" s="1070"/>
      <c r="M44" s="1070"/>
      <c r="N44" s="1070"/>
      <c r="O44" s="1070"/>
      <c r="P44" s="1070"/>
      <c r="Q44" s="1070"/>
      <c r="R44" s="1070"/>
      <c r="S44" s="1070"/>
      <c r="T44" s="1070"/>
      <c r="U44" s="1070"/>
      <c r="V44" s="1070"/>
      <c r="W44" s="1070"/>
      <c r="X44" s="1070"/>
      <c r="Y44" s="1070"/>
      <c r="Z44" s="1070"/>
      <c r="AA44" s="1070"/>
      <c r="AB44" s="1070"/>
      <c r="AC44" s="1070"/>
      <c r="AD44" s="1070"/>
      <c r="AE44" s="1070"/>
      <c r="AF44" s="1070"/>
      <c r="AG44" s="1070"/>
      <c r="AH44" s="1070"/>
      <c r="AI44" s="1070"/>
      <c r="AJ44" s="1070"/>
      <c r="AK44" s="1070"/>
      <c r="AL44" s="1070"/>
      <c r="AM44" s="1070"/>
      <c r="AN44" s="1070"/>
      <c r="AO44" s="1070"/>
      <c r="AP44" s="1070"/>
      <c r="AQ44" s="1070"/>
      <c r="AR44" s="1070"/>
      <c r="AS44" s="1070"/>
      <c r="AT44" s="1070"/>
      <c r="AU44" s="1070"/>
      <c r="AV44" s="1070"/>
      <c r="AW44" s="1070"/>
      <c r="AX44" s="1070"/>
      <c r="AY44" s="1070"/>
      <c r="AZ44" s="1070"/>
      <c r="BA44" s="1070"/>
      <c r="BB44" s="1070"/>
      <c r="BC44" s="1070"/>
      <c r="BD44" s="1070"/>
    </row>
    <row r="45" customFormat="false" ht="14.25" hidden="false" customHeight="false" outlineLevel="0" collapsed="false">
      <c r="A45" s="1068"/>
      <c r="B45" s="1068"/>
      <c r="C45" s="1069"/>
      <c r="D45" s="1070"/>
      <c r="E45" s="1070"/>
      <c r="F45" s="1070"/>
      <c r="G45" s="1070"/>
      <c r="H45" s="1070"/>
      <c r="I45" s="1070"/>
      <c r="J45" s="1070"/>
      <c r="K45" s="1070"/>
      <c r="L45" s="1070"/>
      <c r="M45" s="1070"/>
      <c r="N45" s="1070"/>
      <c r="O45" s="1070"/>
      <c r="P45" s="1070"/>
      <c r="Q45" s="1070"/>
      <c r="R45" s="1070"/>
      <c r="S45" s="1070"/>
      <c r="T45" s="1070"/>
      <c r="U45" s="1070"/>
      <c r="V45" s="1070"/>
      <c r="W45" s="1070"/>
      <c r="X45" s="1070"/>
      <c r="Y45" s="1070"/>
      <c r="Z45" s="1070"/>
      <c r="AA45" s="1070"/>
      <c r="AB45" s="1070"/>
      <c r="AC45" s="1070"/>
      <c r="AD45" s="1070"/>
      <c r="AE45" s="1070"/>
      <c r="AF45" s="1070"/>
      <c r="AG45" s="1070"/>
      <c r="AH45" s="1070"/>
      <c r="AI45" s="1070"/>
      <c r="AJ45" s="1070"/>
      <c r="AK45" s="1070"/>
      <c r="AL45" s="1070"/>
      <c r="AM45" s="1070"/>
      <c r="AN45" s="1070"/>
      <c r="AO45" s="1070"/>
      <c r="AP45" s="1070"/>
      <c r="AQ45" s="1070"/>
      <c r="AR45" s="1070"/>
      <c r="AS45" s="1070"/>
      <c r="AT45" s="1070"/>
      <c r="AU45" s="1070"/>
      <c r="AV45" s="1070"/>
      <c r="AW45" s="1070"/>
      <c r="AX45" s="1070"/>
      <c r="AY45" s="1070"/>
      <c r="AZ45" s="1070"/>
      <c r="BA45" s="1070"/>
      <c r="BB45" s="1070"/>
      <c r="BC45" s="1070"/>
      <c r="BD45" s="1070"/>
    </row>
    <row r="46" customFormat="false" ht="14.25" hidden="false" customHeight="false" outlineLevel="0" collapsed="false">
      <c r="A46" s="1068"/>
      <c r="B46" s="1068"/>
      <c r="C46" s="1069"/>
      <c r="D46" s="1070"/>
      <c r="E46" s="1070"/>
      <c r="F46" s="1070"/>
      <c r="G46" s="1070"/>
      <c r="H46" s="1070"/>
      <c r="I46" s="1070"/>
      <c r="J46" s="1070"/>
      <c r="K46" s="1070"/>
      <c r="L46" s="1070"/>
      <c r="M46" s="1070"/>
      <c r="N46" s="1070"/>
      <c r="O46" s="1070"/>
      <c r="P46" s="1070"/>
      <c r="Q46" s="1070"/>
      <c r="R46" s="1070"/>
      <c r="S46" s="1070"/>
      <c r="T46" s="1070"/>
      <c r="U46" s="1070"/>
      <c r="V46" s="1070"/>
      <c r="W46" s="1070"/>
      <c r="X46" s="1070"/>
      <c r="Y46" s="1070"/>
      <c r="Z46" s="1070"/>
      <c r="AA46" s="1070"/>
      <c r="AB46" s="1070"/>
      <c r="AC46" s="1070"/>
      <c r="AD46" s="1070"/>
      <c r="AE46" s="1070"/>
      <c r="AF46" s="1070"/>
      <c r="AG46" s="1070"/>
      <c r="AH46" s="1070"/>
      <c r="AI46" s="1070"/>
      <c r="AJ46" s="1070"/>
      <c r="AK46" s="1070"/>
      <c r="AL46" s="1070"/>
      <c r="AM46" s="1070"/>
      <c r="AN46" s="1070"/>
      <c r="AO46" s="1070"/>
      <c r="AP46" s="1070"/>
      <c r="AQ46" s="1070"/>
      <c r="AR46" s="1070"/>
      <c r="AS46" s="1070"/>
      <c r="AT46" s="1070"/>
      <c r="AU46" s="1070"/>
      <c r="AV46" s="1070"/>
      <c r="AW46" s="1070"/>
      <c r="AX46" s="1070"/>
      <c r="AY46" s="1070"/>
      <c r="AZ46" s="1070"/>
      <c r="BA46" s="1070"/>
      <c r="BB46" s="1070"/>
      <c r="BC46" s="1070"/>
      <c r="BD46" s="1070"/>
    </row>
    <row r="47" customFormat="false" ht="14.25" hidden="false" customHeight="false" outlineLevel="0" collapsed="false">
      <c r="A47" s="1068"/>
      <c r="B47" s="1068"/>
      <c r="C47" s="1069"/>
      <c r="D47" s="1070"/>
      <c r="E47" s="1070"/>
      <c r="F47" s="1070"/>
      <c r="G47" s="1070"/>
      <c r="H47" s="1070"/>
      <c r="I47" s="1070"/>
      <c r="J47" s="1070"/>
      <c r="K47" s="1070"/>
      <c r="L47" s="1070"/>
      <c r="M47" s="1070"/>
      <c r="N47" s="1070"/>
      <c r="O47" s="1070"/>
      <c r="P47" s="1070"/>
      <c r="Q47" s="1070"/>
      <c r="R47" s="1070"/>
      <c r="S47" s="1070"/>
      <c r="T47" s="1070"/>
      <c r="U47" s="1070"/>
      <c r="V47" s="1070"/>
      <c r="W47" s="1070"/>
      <c r="X47" s="1070"/>
      <c r="Y47" s="1070"/>
      <c r="Z47" s="1070"/>
      <c r="AA47" s="1070"/>
      <c r="AB47" s="1070"/>
      <c r="AC47" s="1070"/>
      <c r="AD47" s="1070"/>
      <c r="AE47" s="1070"/>
      <c r="AF47" s="1070"/>
      <c r="AG47" s="1070"/>
      <c r="AH47" s="1070"/>
      <c r="AI47" s="1070"/>
      <c r="AJ47" s="1070"/>
      <c r="AK47" s="1070"/>
      <c r="AL47" s="1070"/>
      <c r="AM47" s="1070"/>
      <c r="AN47" s="1070"/>
      <c r="AO47" s="1070"/>
      <c r="AP47" s="1070"/>
      <c r="AQ47" s="1070"/>
      <c r="AR47" s="1070"/>
      <c r="AS47" s="1070"/>
      <c r="AT47" s="1070"/>
      <c r="AU47" s="1070"/>
      <c r="AV47" s="1070"/>
      <c r="AW47" s="1070"/>
      <c r="AX47" s="1070"/>
      <c r="AY47" s="1070"/>
      <c r="AZ47" s="1070"/>
      <c r="BA47" s="1070"/>
      <c r="BB47" s="1070"/>
      <c r="BC47" s="1070"/>
      <c r="BD47" s="1070"/>
    </row>
    <row r="48" customFormat="false" ht="14.25" hidden="false" customHeight="false" outlineLevel="0" collapsed="false">
      <c r="A48" s="1068"/>
      <c r="B48" s="1068"/>
      <c r="C48" s="1069"/>
      <c r="D48" s="1070"/>
      <c r="E48" s="1070"/>
      <c r="F48" s="1070"/>
      <c r="G48" s="1070"/>
      <c r="H48" s="1070"/>
      <c r="I48" s="1070"/>
      <c r="J48" s="1070"/>
      <c r="K48" s="1070"/>
      <c r="L48" s="1070"/>
      <c r="M48" s="1070"/>
      <c r="N48" s="1070"/>
      <c r="O48" s="1070"/>
      <c r="P48" s="1070"/>
      <c r="Q48" s="1070"/>
      <c r="R48" s="1070"/>
      <c r="S48" s="1070"/>
      <c r="T48" s="1070"/>
      <c r="U48" s="1070"/>
      <c r="V48" s="1070"/>
      <c r="W48" s="1070"/>
      <c r="X48" s="1070"/>
      <c r="Y48" s="1070"/>
      <c r="Z48" s="1070"/>
      <c r="AA48" s="1070"/>
      <c r="AB48" s="1070"/>
      <c r="AC48" s="1070"/>
      <c r="AD48" s="1070"/>
      <c r="AE48" s="1070"/>
      <c r="AF48" s="1070"/>
      <c r="AG48" s="1070"/>
      <c r="AH48" s="1070"/>
      <c r="AI48" s="1070"/>
      <c r="AJ48" s="1070"/>
      <c r="AK48" s="1070"/>
      <c r="AL48" s="1070"/>
      <c r="AM48" s="1070"/>
      <c r="AN48" s="1070"/>
      <c r="AO48" s="1070"/>
      <c r="AP48" s="1070"/>
      <c r="AQ48" s="1070"/>
      <c r="AR48" s="1070"/>
      <c r="AS48" s="1070"/>
      <c r="AT48" s="1070"/>
      <c r="AU48" s="1070"/>
      <c r="AV48" s="1070"/>
      <c r="AW48" s="1070"/>
      <c r="AX48" s="1070"/>
      <c r="AY48" s="1070"/>
      <c r="AZ48" s="1070"/>
      <c r="BA48" s="1070"/>
      <c r="BB48" s="1070"/>
      <c r="BC48" s="1070"/>
      <c r="BD48" s="1070"/>
    </row>
    <row r="49" customFormat="false" ht="14.25" hidden="false" customHeight="false" outlineLevel="0" collapsed="false">
      <c r="A49" s="1068"/>
      <c r="B49" s="1068"/>
      <c r="C49" s="1069"/>
      <c r="D49" s="1070"/>
      <c r="E49" s="1070"/>
      <c r="F49" s="1070"/>
      <c r="G49" s="1070"/>
      <c r="H49" s="1070"/>
      <c r="I49" s="1070"/>
      <c r="J49" s="1070"/>
      <c r="K49" s="1070"/>
      <c r="L49" s="1070"/>
      <c r="M49" s="1070"/>
      <c r="N49" s="1070"/>
      <c r="O49" s="1070"/>
      <c r="P49" s="1070"/>
      <c r="Q49" s="1070"/>
      <c r="R49" s="1070"/>
      <c r="S49" s="1070"/>
      <c r="T49" s="1070"/>
      <c r="U49" s="1070"/>
      <c r="V49" s="1070"/>
      <c r="W49" s="1070"/>
      <c r="X49" s="1070"/>
      <c r="Y49" s="1070"/>
      <c r="Z49" s="1070"/>
      <c r="AA49" s="1070"/>
      <c r="AB49" s="1070"/>
      <c r="AC49" s="1070"/>
      <c r="AD49" s="1070"/>
      <c r="AE49" s="1070"/>
      <c r="AF49" s="1070"/>
      <c r="AG49" s="1070"/>
      <c r="AH49" s="1070"/>
      <c r="AI49" s="1070"/>
      <c r="AJ49" s="1070"/>
      <c r="AK49" s="1070"/>
      <c r="AL49" s="1070"/>
      <c r="AM49" s="1070"/>
      <c r="AN49" s="1070"/>
      <c r="AO49" s="1070"/>
      <c r="AP49" s="1070"/>
      <c r="AQ49" s="1070"/>
      <c r="AR49" s="1070"/>
      <c r="AS49" s="1070"/>
      <c r="AT49" s="1070"/>
      <c r="AU49" s="1070"/>
      <c r="AV49" s="1070"/>
      <c r="AW49" s="1070"/>
      <c r="AX49" s="1070"/>
      <c r="AY49" s="1070"/>
      <c r="AZ49" s="1070"/>
      <c r="BA49" s="1070"/>
      <c r="BB49" s="1070"/>
      <c r="BC49" s="1070"/>
      <c r="BD49" s="1070"/>
    </row>
    <row r="50" customFormat="false" ht="14.25" hidden="false" customHeight="false" outlineLevel="0" collapsed="false">
      <c r="A50" s="1068"/>
      <c r="B50" s="1068"/>
      <c r="C50" s="1069"/>
      <c r="D50" s="1070"/>
      <c r="E50" s="1070"/>
      <c r="F50" s="1070"/>
      <c r="G50" s="1070"/>
      <c r="H50" s="1070"/>
      <c r="I50" s="1070"/>
      <c r="J50" s="1070"/>
      <c r="K50" s="1070"/>
      <c r="L50" s="1070"/>
      <c r="M50" s="1070"/>
      <c r="N50" s="1070"/>
      <c r="O50" s="1070"/>
      <c r="P50" s="1070"/>
      <c r="Q50" s="1070"/>
      <c r="R50" s="1070"/>
      <c r="S50" s="1070"/>
      <c r="T50" s="1070"/>
      <c r="U50" s="1070"/>
      <c r="V50" s="1070"/>
      <c r="W50" s="1070"/>
      <c r="X50" s="1070"/>
      <c r="Y50" s="1070"/>
      <c r="Z50" s="1070"/>
      <c r="AA50" s="1070"/>
      <c r="AB50" s="1070"/>
      <c r="AC50" s="1070"/>
      <c r="AD50" s="1070"/>
      <c r="AE50" s="1070"/>
      <c r="AF50" s="1070"/>
      <c r="AG50" s="1070"/>
      <c r="AH50" s="1070"/>
      <c r="AI50" s="1070"/>
      <c r="AJ50" s="1070"/>
      <c r="AK50" s="1070"/>
      <c r="AL50" s="1070"/>
      <c r="AM50" s="1070"/>
      <c r="AN50" s="1070"/>
      <c r="AO50" s="1070"/>
      <c r="AP50" s="1070"/>
      <c r="AQ50" s="1070"/>
      <c r="AR50" s="1070"/>
      <c r="AS50" s="1070"/>
      <c r="AT50" s="1070"/>
      <c r="AU50" s="1070"/>
      <c r="AV50" s="1070"/>
      <c r="AW50" s="1070"/>
      <c r="AX50" s="1070"/>
      <c r="AY50" s="1070"/>
      <c r="AZ50" s="1070"/>
      <c r="BA50" s="1070"/>
      <c r="BB50" s="1070"/>
      <c r="BC50" s="1070"/>
      <c r="BD50" s="1070"/>
    </row>
    <row r="51" customFormat="false" ht="14.25" hidden="false" customHeight="false" outlineLevel="0" collapsed="false">
      <c r="A51" s="1068"/>
      <c r="B51" s="1068"/>
      <c r="C51" s="1069"/>
      <c r="D51" s="1070"/>
      <c r="E51" s="1070"/>
      <c r="F51" s="1070"/>
      <c r="G51" s="1070"/>
      <c r="H51" s="1070"/>
      <c r="I51" s="1070"/>
      <c r="J51" s="1070"/>
      <c r="K51" s="1070"/>
      <c r="L51" s="1070"/>
      <c r="M51" s="1070"/>
      <c r="N51" s="1070"/>
      <c r="O51" s="1070"/>
      <c r="P51" s="1070"/>
      <c r="Q51" s="1070"/>
      <c r="R51" s="1070"/>
      <c r="S51" s="1070"/>
      <c r="T51" s="1070"/>
      <c r="U51" s="1070"/>
      <c r="V51" s="1070"/>
      <c r="W51" s="1070"/>
      <c r="X51" s="1070"/>
      <c r="Y51" s="1070"/>
      <c r="Z51" s="1070"/>
      <c r="AA51" s="1070"/>
      <c r="AB51" s="1070"/>
      <c r="AC51" s="1070"/>
      <c r="AD51" s="1070"/>
      <c r="AE51" s="1070"/>
      <c r="AF51" s="1070"/>
      <c r="AG51" s="1070"/>
      <c r="AH51" s="1070"/>
      <c r="AI51" s="1070"/>
      <c r="AJ51" s="1070"/>
      <c r="AK51" s="1070"/>
      <c r="AL51" s="1070"/>
      <c r="AM51" s="1070"/>
      <c r="AN51" s="1070"/>
      <c r="AO51" s="1070"/>
      <c r="AP51" s="1070"/>
      <c r="AQ51" s="1070"/>
      <c r="AR51" s="1070"/>
      <c r="AS51" s="1070"/>
      <c r="AT51" s="1070"/>
      <c r="AU51" s="1070"/>
      <c r="AV51" s="1070"/>
      <c r="AW51" s="1070"/>
      <c r="AX51" s="1070"/>
      <c r="AY51" s="1070"/>
      <c r="AZ51" s="1070"/>
      <c r="BA51" s="1070"/>
      <c r="BB51" s="1070"/>
      <c r="BC51" s="1070"/>
      <c r="BD51" s="1070"/>
    </row>
    <row r="52" customFormat="false" ht="14.25" hidden="false" customHeight="false" outlineLevel="0" collapsed="false">
      <c r="A52" s="1068"/>
      <c r="B52" s="1068"/>
      <c r="C52" s="1069"/>
      <c r="D52" s="1070"/>
      <c r="E52" s="1070"/>
      <c r="F52" s="1070"/>
      <c r="G52" s="1070"/>
      <c r="H52" s="1070"/>
      <c r="I52" s="1070"/>
      <c r="J52" s="1070"/>
      <c r="K52" s="1070"/>
      <c r="L52" s="1070"/>
      <c r="M52" s="1070"/>
      <c r="N52" s="1070"/>
      <c r="O52" s="1070"/>
      <c r="P52" s="1070"/>
      <c r="Q52" s="1070"/>
      <c r="R52" s="1070"/>
      <c r="S52" s="1070"/>
      <c r="T52" s="1070"/>
      <c r="U52" s="1070"/>
      <c r="V52" s="1070"/>
      <c r="W52" s="1070"/>
      <c r="X52" s="1070"/>
      <c r="Y52" s="1070"/>
      <c r="Z52" s="1070"/>
      <c r="AA52" s="1070"/>
      <c r="AB52" s="1070"/>
      <c r="AC52" s="1070"/>
      <c r="AD52" s="1070"/>
      <c r="AE52" s="1070"/>
      <c r="AF52" s="1070"/>
      <c r="AG52" s="1070"/>
      <c r="AH52" s="1070"/>
      <c r="AI52" s="1070"/>
      <c r="AJ52" s="1070"/>
      <c r="AK52" s="1070"/>
      <c r="AL52" s="1070"/>
      <c r="AM52" s="1070"/>
      <c r="AN52" s="1070"/>
      <c r="AO52" s="1070"/>
      <c r="AP52" s="1070"/>
      <c r="AQ52" s="1070"/>
      <c r="AR52" s="1070"/>
      <c r="AS52" s="1070"/>
      <c r="AT52" s="1070"/>
      <c r="AU52" s="1070"/>
      <c r="AV52" s="1070"/>
      <c r="AW52" s="1070"/>
      <c r="AX52" s="1070"/>
      <c r="AY52" s="1070"/>
      <c r="AZ52" s="1070"/>
      <c r="BA52" s="1070"/>
      <c r="BB52" s="1070"/>
      <c r="BC52" s="1070"/>
      <c r="BD52" s="1070"/>
    </row>
    <row r="53" customFormat="false" ht="14.25" hidden="false" customHeight="false" outlineLevel="0" collapsed="false">
      <c r="A53" s="1068"/>
      <c r="B53" s="1068"/>
      <c r="C53" s="1069"/>
      <c r="D53" s="1070"/>
      <c r="E53" s="1070"/>
      <c r="F53" s="1070"/>
      <c r="G53" s="1070"/>
      <c r="H53" s="1070"/>
      <c r="I53" s="1070"/>
      <c r="J53" s="1070"/>
      <c r="K53" s="1070"/>
      <c r="L53" s="1070"/>
      <c r="M53" s="1070"/>
      <c r="N53" s="1070"/>
      <c r="O53" s="1070"/>
      <c r="P53" s="1070"/>
      <c r="Q53" s="1070"/>
      <c r="R53" s="1070"/>
      <c r="S53" s="1070"/>
      <c r="T53" s="1070"/>
      <c r="U53" s="1070"/>
      <c r="V53" s="1070"/>
      <c r="W53" s="1070"/>
      <c r="X53" s="1070"/>
      <c r="Y53" s="1070"/>
      <c r="Z53" s="1070"/>
      <c r="AA53" s="1070"/>
      <c r="AB53" s="1070"/>
      <c r="AC53" s="1070"/>
      <c r="AD53" s="1070"/>
      <c r="AE53" s="1070"/>
      <c r="AF53" s="1070"/>
      <c r="AG53" s="1070"/>
      <c r="AH53" s="1070"/>
      <c r="AI53" s="1070"/>
      <c r="AJ53" s="1070"/>
      <c r="AK53" s="1070"/>
      <c r="AL53" s="1070"/>
      <c r="AM53" s="1070"/>
      <c r="AN53" s="1070"/>
      <c r="AO53" s="1070"/>
      <c r="AP53" s="1070"/>
      <c r="AQ53" s="1070"/>
      <c r="AR53" s="1070"/>
      <c r="AS53" s="1070"/>
      <c r="AT53" s="1070"/>
      <c r="AU53" s="1070"/>
      <c r="AV53" s="1070"/>
      <c r="AW53" s="1070"/>
      <c r="AX53" s="1070"/>
      <c r="AY53" s="1070"/>
      <c r="AZ53" s="1070"/>
      <c r="BA53" s="1070"/>
      <c r="BB53" s="1070"/>
      <c r="BC53" s="1070"/>
      <c r="BD53" s="1070"/>
    </row>
    <row r="54" customFormat="false" ht="14.25" hidden="false" customHeight="false" outlineLevel="0" collapsed="false">
      <c r="A54" s="1068"/>
      <c r="B54" s="1068"/>
      <c r="C54" s="1069"/>
      <c r="D54" s="1070"/>
      <c r="E54" s="1070"/>
      <c r="F54" s="1070"/>
      <c r="G54" s="1070"/>
      <c r="H54" s="1070"/>
      <c r="I54" s="1070"/>
      <c r="J54" s="1070"/>
      <c r="K54" s="1070"/>
      <c r="L54" s="1070"/>
      <c r="M54" s="1070"/>
      <c r="N54" s="1070"/>
      <c r="O54" s="1070"/>
      <c r="P54" s="1070"/>
      <c r="Q54" s="1070"/>
      <c r="R54" s="1070"/>
      <c r="S54" s="1070"/>
      <c r="T54" s="1070"/>
      <c r="U54" s="1070"/>
      <c r="V54" s="1070"/>
      <c r="W54" s="1070"/>
      <c r="X54" s="1070"/>
      <c r="Y54" s="1070"/>
      <c r="Z54" s="1070"/>
      <c r="AA54" s="1070"/>
      <c r="AB54" s="1070"/>
      <c r="AC54" s="1070"/>
      <c r="AD54" s="1070"/>
      <c r="AE54" s="1070"/>
      <c r="AF54" s="1070"/>
      <c r="AG54" s="1070"/>
      <c r="AH54" s="1070"/>
      <c r="AI54" s="1070"/>
      <c r="AJ54" s="1070"/>
      <c r="AK54" s="1070"/>
      <c r="AL54" s="1070"/>
      <c r="AM54" s="1070"/>
      <c r="AN54" s="1070"/>
      <c r="AO54" s="1070"/>
      <c r="AP54" s="1070"/>
      <c r="AQ54" s="1070"/>
      <c r="AR54" s="1070"/>
      <c r="AS54" s="1070"/>
      <c r="AT54" s="1070"/>
      <c r="AU54" s="1070"/>
      <c r="AV54" s="1070"/>
      <c r="AW54" s="1070"/>
      <c r="AX54" s="1070"/>
      <c r="AY54" s="1070"/>
      <c r="AZ54" s="1070"/>
      <c r="BA54" s="1070"/>
      <c r="BB54" s="1070"/>
      <c r="BC54" s="1070"/>
      <c r="BD54" s="1070"/>
    </row>
    <row r="55" customFormat="false" ht="14.25" hidden="false" customHeight="false" outlineLevel="0" collapsed="false">
      <c r="A55" s="1068"/>
      <c r="B55" s="1068"/>
      <c r="C55" s="1069"/>
      <c r="D55" s="1070"/>
      <c r="E55" s="1070"/>
      <c r="F55" s="1070"/>
      <c r="G55" s="1070"/>
      <c r="H55" s="1070"/>
      <c r="I55" s="1070"/>
      <c r="J55" s="1070"/>
      <c r="K55" s="1070"/>
      <c r="L55" s="1070"/>
      <c r="M55" s="1070"/>
      <c r="N55" s="1070"/>
      <c r="O55" s="1070"/>
      <c r="P55" s="1070"/>
      <c r="Q55" s="1070"/>
      <c r="R55" s="1070"/>
      <c r="S55" s="1070"/>
      <c r="T55" s="1070"/>
      <c r="U55" s="1070"/>
      <c r="V55" s="1070"/>
      <c r="W55" s="1070"/>
      <c r="X55" s="1070"/>
      <c r="Y55" s="1070"/>
      <c r="Z55" s="1070"/>
      <c r="AA55" s="1070"/>
      <c r="AB55" s="1070"/>
      <c r="AC55" s="1070"/>
      <c r="AD55" s="1070"/>
      <c r="AE55" s="1070"/>
      <c r="AF55" s="1070"/>
      <c r="AG55" s="1070"/>
      <c r="AH55" s="1070"/>
      <c r="AI55" s="1070"/>
      <c r="AJ55" s="1070"/>
      <c r="AK55" s="1070"/>
      <c r="AL55" s="1070"/>
      <c r="AM55" s="1070"/>
      <c r="AN55" s="1070"/>
      <c r="AO55" s="1070"/>
      <c r="AP55" s="1070"/>
      <c r="AQ55" s="1070"/>
      <c r="AR55" s="1070"/>
      <c r="AS55" s="1070"/>
      <c r="AT55" s="1070"/>
      <c r="AU55" s="1070"/>
      <c r="AV55" s="1070"/>
      <c r="AW55" s="1070"/>
      <c r="AX55" s="1070"/>
      <c r="AY55" s="1070"/>
      <c r="AZ55" s="1070"/>
      <c r="BA55" s="1070"/>
      <c r="BB55" s="1070"/>
      <c r="BC55" s="1070"/>
      <c r="BD55" s="1070"/>
    </row>
    <row r="56" customFormat="false" ht="14.25" hidden="false" customHeight="false" outlineLevel="0" collapsed="false">
      <c r="A56" s="1068"/>
      <c r="B56" s="1068"/>
      <c r="C56" s="1069"/>
      <c r="D56" s="1070"/>
      <c r="E56" s="1070"/>
      <c r="F56" s="1070"/>
      <c r="G56" s="1070"/>
      <c r="H56" s="1070"/>
      <c r="I56" s="1070"/>
      <c r="J56" s="1070"/>
      <c r="K56" s="1070"/>
      <c r="L56" s="1070"/>
      <c r="M56" s="1070"/>
      <c r="N56" s="1070"/>
      <c r="O56" s="1070"/>
      <c r="P56" s="1070"/>
      <c r="Q56" s="1070"/>
      <c r="R56" s="1070"/>
      <c r="S56" s="1070"/>
      <c r="T56" s="1070"/>
      <c r="U56" s="1070"/>
      <c r="V56" s="1070"/>
      <c r="W56" s="1070"/>
      <c r="X56" s="1070"/>
      <c r="Y56" s="1070"/>
      <c r="Z56" s="1070"/>
      <c r="AA56" s="1070"/>
      <c r="AB56" s="1070"/>
      <c r="AC56" s="1070"/>
      <c r="AD56" s="1070"/>
      <c r="AE56" s="1070"/>
      <c r="AF56" s="1070"/>
      <c r="AG56" s="1070"/>
      <c r="AH56" s="1070"/>
      <c r="AI56" s="1070"/>
      <c r="AJ56" s="1070"/>
      <c r="AK56" s="1070"/>
      <c r="AL56" s="1070"/>
      <c r="AM56" s="1070"/>
      <c r="AN56" s="1070"/>
      <c r="AO56" s="1070"/>
      <c r="AP56" s="1070"/>
      <c r="AQ56" s="1070"/>
      <c r="AR56" s="1070"/>
      <c r="AS56" s="1070"/>
      <c r="AT56" s="1070"/>
      <c r="AU56" s="1070"/>
      <c r="AV56" s="1070"/>
      <c r="AW56" s="1070"/>
      <c r="AX56" s="1070"/>
      <c r="AY56" s="1070"/>
      <c r="AZ56" s="1070"/>
      <c r="BA56" s="1070"/>
      <c r="BB56" s="1070"/>
      <c r="BC56" s="1070"/>
      <c r="BD56" s="1070"/>
    </row>
    <row r="57" customFormat="false" ht="14.25" hidden="false" customHeight="false" outlineLevel="0" collapsed="false">
      <c r="A57" s="1068"/>
      <c r="B57" s="1068"/>
      <c r="C57" s="1069"/>
      <c r="D57" s="1070"/>
      <c r="E57" s="1070"/>
      <c r="F57" s="1070"/>
      <c r="G57" s="1070"/>
      <c r="H57" s="1070"/>
      <c r="I57" s="1070"/>
      <c r="J57" s="1070"/>
      <c r="K57" s="1070"/>
      <c r="L57" s="1070"/>
      <c r="M57" s="1070"/>
      <c r="N57" s="1070"/>
      <c r="O57" s="1070"/>
      <c r="P57" s="1070"/>
      <c r="Q57" s="1070"/>
      <c r="R57" s="1070"/>
      <c r="S57" s="1070"/>
      <c r="T57" s="1070"/>
      <c r="U57" s="1070"/>
      <c r="V57" s="1070"/>
      <c r="W57" s="1070"/>
      <c r="X57" s="1070"/>
      <c r="Y57" s="1070"/>
      <c r="Z57" s="1070"/>
      <c r="AA57" s="1070"/>
      <c r="AB57" s="1070"/>
      <c r="AC57" s="1070"/>
      <c r="AD57" s="1070"/>
      <c r="AE57" s="1070"/>
      <c r="AF57" s="1070"/>
      <c r="AG57" s="1070"/>
      <c r="AH57" s="1070"/>
      <c r="AI57" s="1070"/>
      <c r="AJ57" s="1070"/>
      <c r="AK57" s="1070"/>
      <c r="AL57" s="1070"/>
      <c r="AM57" s="1070"/>
      <c r="AN57" s="1070"/>
      <c r="AO57" s="1070"/>
      <c r="AP57" s="1070"/>
      <c r="AQ57" s="1070"/>
      <c r="AR57" s="1070"/>
      <c r="AS57" s="1070"/>
      <c r="AT57" s="1070"/>
      <c r="AU57" s="1070"/>
      <c r="AV57" s="1070"/>
      <c r="AW57" s="1070"/>
      <c r="AX57" s="1070"/>
      <c r="AY57" s="1070"/>
      <c r="AZ57" s="1070"/>
      <c r="BA57" s="1070"/>
      <c r="BB57" s="1070"/>
      <c r="BC57" s="1070"/>
      <c r="BD57" s="1070"/>
    </row>
    <row r="58" customFormat="false" ht="14.25" hidden="false" customHeight="false" outlineLevel="0" collapsed="false">
      <c r="A58" s="1068"/>
      <c r="B58" s="1068"/>
      <c r="C58" s="1069"/>
      <c r="D58" s="1070"/>
      <c r="E58" s="1070"/>
      <c r="F58" s="1070"/>
      <c r="G58" s="1070"/>
      <c r="H58" s="1070"/>
      <c r="I58" s="1070"/>
      <c r="J58" s="1070"/>
      <c r="K58" s="1070"/>
      <c r="L58" s="1070"/>
      <c r="M58" s="1070"/>
      <c r="N58" s="1070"/>
      <c r="O58" s="1070"/>
      <c r="P58" s="1070"/>
      <c r="Q58" s="1070"/>
      <c r="R58" s="1070"/>
      <c r="S58" s="1070"/>
      <c r="T58" s="1070"/>
      <c r="U58" s="1070"/>
      <c r="V58" s="1070"/>
      <c r="W58" s="1070"/>
      <c r="X58" s="1070"/>
      <c r="Y58" s="1070"/>
      <c r="Z58" s="1070"/>
      <c r="AA58" s="1070"/>
      <c r="AB58" s="1070"/>
      <c r="AC58" s="1070"/>
      <c r="AD58" s="1070"/>
      <c r="AE58" s="1070"/>
      <c r="AF58" s="1070"/>
      <c r="AG58" s="1070"/>
      <c r="AH58" s="1070"/>
      <c r="AI58" s="1070"/>
      <c r="AJ58" s="1070"/>
      <c r="AK58" s="1070"/>
      <c r="AL58" s="1070"/>
      <c r="AM58" s="1070"/>
      <c r="AN58" s="1070"/>
      <c r="AO58" s="1070"/>
      <c r="AP58" s="1070"/>
      <c r="AQ58" s="1070"/>
      <c r="AR58" s="1070"/>
      <c r="AS58" s="1070"/>
      <c r="AT58" s="1070"/>
      <c r="AU58" s="1070"/>
      <c r="AV58" s="1070"/>
      <c r="AW58" s="1070"/>
      <c r="AX58" s="1070"/>
      <c r="AY58" s="1070"/>
      <c r="AZ58" s="1070"/>
      <c r="BA58" s="1070"/>
      <c r="BB58" s="1070"/>
      <c r="BC58" s="1070"/>
      <c r="BD58" s="1070"/>
    </row>
    <row r="59" customFormat="false" ht="14.25" hidden="false" customHeight="false" outlineLevel="0" collapsed="false">
      <c r="A59" s="1068"/>
      <c r="B59" s="1068"/>
      <c r="C59" s="1069"/>
      <c r="D59" s="1070"/>
      <c r="E59" s="1070"/>
      <c r="F59" s="1070"/>
      <c r="G59" s="1070"/>
      <c r="H59" s="1070"/>
      <c r="I59" s="1070"/>
      <c r="J59" s="1070"/>
      <c r="K59" s="1070"/>
      <c r="L59" s="1070"/>
      <c r="M59" s="1070"/>
      <c r="N59" s="1070"/>
      <c r="O59" s="1070"/>
      <c r="P59" s="1070"/>
      <c r="Q59" s="1070"/>
      <c r="R59" s="1070"/>
      <c r="S59" s="1070"/>
      <c r="T59" s="1070"/>
      <c r="U59" s="1070"/>
      <c r="V59" s="1070"/>
      <c r="W59" s="1070"/>
      <c r="X59" s="1070"/>
      <c r="Y59" s="1070"/>
      <c r="Z59" s="1070"/>
      <c r="AA59" s="1070"/>
      <c r="AB59" s="1070"/>
      <c r="AC59" s="1070"/>
      <c r="AD59" s="1070"/>
      <c r="AE59" s="1070"/>
      <c r="AF59" s="1070"/>
      <c r="AG59" s="1070"/>
      <c r="AH59" s="1070"/>
      <c r="AI59" s="1070"/>
      <c r="AJ59" s="1070"/>
      <c r="AK59" s="1070"/>
      <c r="AL59" s="1070"/>
      <c r="AM59" s="1070"/>
      <c r="AN59" s="1070"/>
      <c r="AO59" s="1070"/>
      <c r="AP59" s="1070"/>
      <c r="AQ59" s="1070"/>
      <c r="AR59" s="1070"/>
      <c r="AS59" s="1070"/>
      <c r="AT59" s="1070"/>
      <c r="AU59" s="1070"/>
      <c r="AV59" s="1070"/>
      <c r="AW59" s="1070"/>
      <c r="AX59" s="1070"/>
      <c r="AY59" s="1070"/>
      <c r="AZ59" s="1070"/>
      <c r="BA59" s="1070"/>
      <c r="BB59" s="1070"/>
      <c r="BC59" s="1070"/>
      <c r="BD59" s="1070"/>
    </row>
    <row r="60" customFormat="false" ht="14.25" hidden="false" customHeight="false" outlineLevel="0" collapsed="false">
      <c r="A60" s="1068"/>
      <c r="B60" s="1068"/>
      <c r="C60" s="1069"/>
      <c r="D60" s="1070"/>
      <c r="E60" s="1070"/>
      <c r="F60" s="1070"/>
      <c r="G60" s="1070"/>
      <c r="H60" s="1070"/>
      <c r="I60" s="1070"/>
      <c r="J60" s="1070"/>
      <c r="K60" s="1070"/>
      <c r="L60" s="1070"/>
      <c r="M60" s="1070"/>
      <c r="N60" s="1070"/>
      <c r="O60" s="1070"/>
      <c r="P60" s="1070"/>
      <c r="Q60" s="1070"/>
      <c r="R60" s="1070"/>
      <c r="S60" s="1070"/>
      <c r="T60" s="1070"/>
      <c r="U60" s="1070"/>
      <c r="V60" s="1070"/>
      <c r="W60" s="1070"/>
      <c r="X60" s="1070"/>
      <c r="Y60" s="1070"/>
      <c r="Z60" s="1070"/>
      <c r="AA60" s="1070"/>
      <c r="AB60" s="1070"/>
      <c r="AC60" s="1070"/>
      <c r="AD60" s="1070"/>
      <c r="AE60" s="1070"/>
      <c r="AF60" s="1070"/>
      <c r="AG60" s="1070"/>
      <c r="AH60" s="1070"/>
      <c r="AI60" s="1070"/>
      <c r="AJ60" s="1070"/>
      <c r="AK60" s="1070"/>
      <c r="AL60" s="1070"/>
      <c r="AM60" s="1070"/>
      <c r="AN60" s="1070"/>
      <c r="AO60" s="1070"/>
      <c r="AP60" s="1070"/>
      <c r="AQ60" s="1070"/>
      <c r="AR60" s="1070"/>
      <c r="AS60" s="1070"/>
      <c r="AT60" s="1070"/>
      <c r="AU60" s="1070"/>
      <c r="AV60" s="1070"/>
      <c r="AW60" s="1070"/>
      <c r="AX60" s="1070"/>
      <c r="AY60" s="1070"/>
      <c r="AZ60" s="1070"/>
      <c r="BA60" s="1070"/>
      <c r="BB60" s="1070"/>
      <c r="BC60" s="1070"/>
      <c r="BD60" s="1070"/>
    </row>
    <row r="61" customFormat="false" ht="14.25" hidden="false" customHeight="false" outlineLevel="0" collapsed="false">
      <c r="A61" s="1068"/>
      <c r="B61" s="1068"/>
      <c r="C61" s="1069"/>
      <c r="D61" s="1070"/>
      <c r="E61" s="1070"/>
      <c r="F61" s="1070"/>
      <c r="G61" s="1070"/>
      <c r="H61" s="1070"/>
      <c r="I61" s="1070"/>
      <c r="J61" s="1070"/>
      <c r="K61" s="1070"/>
      <c r="L61" s="1070"/>
      <c r="M61" s="1070"/>
      <c r="N61" s="1070"/>
      <c r="O61" s="1070"/>
      <c r="P61" s="1070"/>
      <c r="Q61" s="1070"/>
      <c r="R61" s="1070"/>
      <c r="S61" s="1070"/>
      <c r="T61" s="1070"/>
      <c r="U61" s="1070"/>
      <c r="V61" s="1070"/>
      <c r="W61" s="1070"/>
      <c r="X61" s="1070"/>
      <c r="Y61" s="1070"/>
      <c r="Z61" s="1070"/>
      <c r="AA61" s="1070"/>
      <c r="AB61" s="1070"/>
      <c r="AC61" s="1070"/>
      <c r="AD61" s="1070"/>
      <c r="AE61" s="1070"/>
      <c r="AF61" s="1070"/>
      <c r="AG61" s="1070"/>
      <c r="AH61" s="1070"/>
      <c r="AI61" s="1070"/>
      <c r="AJ61" s="1070"/>
      <c r="AK61" s="1070"/>
      <c r="AL61" s="1070"/>
      <c r="AM61" s="1070"/>
      <c r="AN61" s="1070"/>
      <c r="AO61" s="1070"/>
      <c r="AP61" s="1070"/>
      <c r="AQ61" s="1070"/>
      <c r="AR61" s="1070"/>
      <c r="AS61" s="1070"/>
      <c r="AT61" s="1070"/>
      <c r="AU61" s="1070"/>
      <c r="AV61" s="1070"/>
      <c r="AW61" s="1070"/>
      <c r="AX61" s="1070"/>
      <c r="AY61" s="1070"/>
      <c r="AZ61" s="1070"/>
      <c r="BA61" s="1070"/>
      <c r="BB61" s="1070"/>
      <c r="BC61" s="1070"/>
      <c r="BD61" s="1070"/>
    </row>
    <row r="62" customFormat="false" ht="14.25" hidden="false" customHeight="false" outlineLevel="0" collapsed="false">
      <c r="A62" s="1068"/>
      <c r="B62" s="1068"/>
      <c r="C62" s="1069"/>
      <c r="D62" s="1070"/>
      <c r="E62" s="1070"/>
      <c r="F62" s="1070"/>
      <c r="G62" s="1070"/>
      <c r="H62" s="1070"/>
      <c r="I62" s="1070"/>
      <c r="J62" s="1070"/>
      <c r="K62" s="1070"/>
      <c r="L62" s="1070"/>
      <c r="M62" s="1070"/>
      <c r="N62" s="1070"/>
      <c r="O62" s="1070"/>
      <c r="P62" s="1070"/>
      <c r="Q62" s="1070"/>
      <c r="R62" s="1070"/>
      <c r="S62" s="1070"/>
      <c r="T62" s="1070"/>
      <c r="U62" s="1070"/>
      <c r="V62" s="1070"/>
      <c r="W62" s="1070"/>
      <c r="X62" s="1070"/>
      <c r="Y62" s="1070"/>
      <c r="Z62" s="1070"/>
      <c r="AA62" s="1070"/>
      <c r="AB62" s="1070"/>
      <c r="AC62" s="1070"/>
      <c r="AD62" s="1070"/>
      <c r="AE62" s="1070"/>
      <c r="AF62" s="1070"/>
      <c r="AG62" s="1070"/>
      <c r="AH62" s="1070"/>
      <c r="AI62" s="1070"/>
      <c r="AJ62" s="1070"/>
      <c r="AK62" s="1070"/>
      <c r="AL62" s="1070"/>
      <c r="AM62" s="1070"/>
      <c r="AN62" s="1070"/>
      <c r="AO62" s="1070"/>
      <c r="AP62" s="1070"/>
      <c r="AQ62" s="1070"/>
      <c r="AR62" s="1070"/>
      <c r="AS62" s="1070"/>
      <c r="AT62" s="1070"/>
      <c r="AU62" s="1070"/>
      <c r="AV62" s="1070"/>
      <c r="AW62" s="1070"/>
      <c r="AX62" s="1070"/>
      <c r="AY62" s="1070"/>
      <c r="AZ62" s="1070"/>
      <c r="BA62" s="1070"/>
      <c r="BB62" s="1070"/>
      <c r="BC62" s="1070"/>
      <c r="BD62" s="1070"/>
    </row>
    <row r="63" customFormat="false" ht="14.25" hidden="false" customHeight="false" outlineLevel="0" collapsed="false">
      <c r="A63" s="1068"/>
      <c r="B63" s="1068"/>
      <c r="C63" s="1069"/>
      <c r="D63" s="1070"/>
      <c r="E63" s="1070"/>
      <c r="F63" s="1070"/>
      <c r="G63" s="1070"/>
      <c r="H63" s="1070"/>
      <c r="I63" s="1070"/>
      <c r="J63" s="1070"/>
      <c r="K63" s="1070"/>
      <c r="L63" s="1070"/>
      <c r="M63" s="1070"/>
      <c r="N63" s="1070"/>
      <c r="O63" s="1070"/>
      <c r="P63" s="1070"/>
      <c r="Q63" s="1070"/>
      <c r="R63" s="1070"/>
      <c r="S63" s="1070"/>
      <c r="T63" s="1070"/>
      <c r="U63" s="1070"/>
      <c r="V63" s="1070"/>
      <c r="W63" s="1070"/>
      <c r="X63" s="1070"/>
      <c r="Y63" s="1070"/>
      <c r="Z63" s="1070"/>
      <c r="AA63" s="1070"/>
      <c r="AB63" s="1070"/>
      <c r="AC63" s="1070"/>
      <c r="AD63" s="1070"/>
      <c r="AE63" s="1070"/>
      <c r="AF63" s="1070"/>
      <c r="AG63" s="1070"/>
      <c r="AH63" s="1070"/>
      <c r="AI63" s="1070"/>
      <c r="AJ63" s="1070"/>
      <c r="AK63" s="1070"/>
      <c r="AL63" s="1070"/>
      <c r="AM63" s="1070"/>
      <c r="AN63" s="1070"/>
      <c r="AO63" s="1070"/>
      <c r="AP63" s="1070"/>
      <c r="AQ63" s="1070"/>
      <c r="AR63" s="1070"/>
      <c r="AS63" s="1070"/>
      <c r="AT63" s="1070"/>
      <c r="AU63" s="1070"/>
      <c r="AV63" s="1070"/>
      <c r="AW63" s="1070"/>
      <c r="AX63" s="1070"/>
      <c r="AY63" s="1070"/>
      <c r="AZ63" s="1070"/>
      <c r="BA63" s="1070"/>
      <c r="BB63" s="1070"/>
      <c r="BC63" s="1070"/>
      <c r="BD63" s="1070"/>
    </row>
    <row r="64" customFormat="false" ht="14.25" hidden="false" customHeight="false" outlineLevel="0" collapsed="false">
      <c r="A64" s="1068"/>
      <c r="B64" s="1068"/>
      <c r="C64" s="1069"/>
      <c r="D64" s="1070"/>
      <c r="E64" s="1070"/>
      <c r="F64" s="1070"/>
      <c r="G64" s="1070"/>
      <c r="H64" s="1070"/>
      <c r="I64" s="1070"/>
      <c r="J64" s="1070"/>
      <c r="K64" s="1070"/>
      <c r="L64" s="1070"/>
      <c r="M64" s="1070"/>
      <c r="N64" s="1070"/>
      <c r="O64" s="1070"/>
      <c r="P64" s="1070"/>
      <c r="Q64" s="1070"/>
      <c r="R64" s="1070"/>
      <c r="S64" s="1070"/>
      <c r="T64" s="1070"/>
      <c r="U64" s="1070"/>
      <c r="V64" s="1070"/>
      <c r="W64" s="1070"/>
      <c r="X64" s="1070"/>
      <c r="Y64" s="1070"/>
      <c r="Z64" s="1070"/>
      <c r="AA64" s="1070"/>
      <c r="AB64" s="1070"/>
      <c r="AC64" s="1070"/>
      <c r="AD64" s="1070"/>
      <c r="AE64" s="1070"/>
      <c r="AF64" s="1070"/>
      <c r="AG64" s="1070"/>
      <c r="AH64" s="1070"/>
      <c r="AI64" s="1070"/>
      <c r="AJ64" s="1070"/>
      <c r="AK64" s="1070"/>
      <c r="AL64" s="1070"/>
      <c r="AM64" s="1070"/>
      <c r="AN64" s="1070"/>
      <c r="AO64" s="1070"/>
      <c r="AP64" s="1070"/>
      <c r="AQ64" s="1070"/>
      <c r="AR64" s="1070"/>
      <c r="AS64" s="1070"/>
      <c r="AT64" s="1070"/>
      <c r="AU64" s="1070"/>
      <c r="AV64" s="1070"/>
      <c r="AW64" s="1070"/>
      <c r="AX64" s="1070"/>
      <c r="AY64" s="1070"/>
      <c r="AZ64" s="1070"/>
      <c r="BA64" s="1070"/>
      <c r="BB64" s="1070"/>
      <c r="BC64" s="1070"/>
      <c r="BD64" s="1070"/>
    </row>
    <row r="65" customFormat="false" ht="14.25" hidden="false" customHeight="false" outlineLevel="0" collapsed="false">
      <c r="A65" s="1068"/>
      <c r="B65" s="1068"/>
      <c r="C65" s="1069"/>
      <c r="D65" s="1070"/>
      <c r="E65" s="1070"/>
      <c r="F65" s="1070"/>
      <c r="G65" s="1070"/>
      <c r="H65" s="1070"/>
      <c r="I65" s="1070"/>
      <c r="J65" s="1070"/>
      <c r="K65" s="1070"/>
      <c r="L65" s="1070"/>
      <c r="M65" s="1070"/>
      <c r="N65" s="1070"/>
      <c r="O65" s="1070"/>
      <c r="P65" s="1070"/>
      <c r="Q65" s="1070"/>
      <c r="R65" s="1070"/>
      <c r="S65" s="1070"/>
      <c r="T65" s="1070"/>
      <c r="U65" s="1070"/>
      <c r="V65" s="1070"/>
      <c r="W65" s="1070"/>
      <c r="X65" s="1070"/>
      <c r="Y65" s="1070"/>
      <c r="Z65" s="1070"/>
      <c r="AA65" s="1070"/>
      <c r="AB65" s="1070"/>
      <c r="AC65" s="1070"/>
      <c r="AD65" s="1070"/>
      <c r="AE65" s="1070"/>
      <c r="AF65" s="1070"/>
      <c r="AG65" s="1070"/>
      <c r="AH65" s="1070"/>
      <c r="AI65" s="1070"/>
      <c r="AJ65" s="1070"/>
      <c r="AK65" s="1070"/>
      <c r="AL65" s="1070"/>
      <c r="AM65" s="1070"/>
      <c r="AN65" s="1070"/>
      <c r="AO65" s="1070"/>
      <c r="AP65" s="1070"/>
      <c r="AQ65" s="1070"/>
      <c r="AR65" s="1070"/>
      <c r="AS65" s="1070"/>
      <c r="AT65" s="1070"/>
      <c r="AU65" s="1070"/>
      <c r="AV65" s="1070"/>
      <c r="AW65" s="1070"/>
      <c r="AX65" s="1070"/>
      <c r="AY65" s="1070"/>
      <c r="AZ65" s="1070"/>
      <c r="BA65" s="1070"/>
      <c r="BB65" s="1070"/>
      <c r="BC65" s="1070"/>
      <c r="BD65" s="1070"/>
    </row>
    <row r="66" customFormat="false" ht="14.25" hidden="false" customHeight="false" outlineLevel="0" collapsed="false">
      <c r="A66" s="1068"/>
      <c r="B66" s="1068"/>
      <c r="C66" s="1069"/>
      <c r="D66" s="1070"/>
      <c r="E66" s="1070"/>
      <c r="F66" s="1070"/>
      <c r="G66" s="1070"/>
      <c r="H66" s="1070"/>
      <c r="I66" s="1070"/>
      <c r="J66" s="1070"/>
      <c r="K66" s="1070"/>
      <c r="L66" s="1070"/>
      <c r="M66" s="1070"/>
      <c r="N66" s="1070"/>
      <c r="O66" s="1070"/>
      <c r="P66" s="1070"/>
      <c r="Q66" s="1070"/>
      <c r="R66" s="1070"/>
      <c r="S66" s="1070"/>
      <c r="T66" s="1070"/>
      <c r="U66" s="1070"/>
      <c r="V66" s="1070"/>
      <c r="W66" s="1070"/>
      <c r="X66" s="1070"/>
      <c r="Y66" s="1070"/>
      <c r="Z66" s="1070"/>
      <c r="AA66" s="1070"/>
      <c r="AB66" s="1070"/>
      <c r="AC66" s="1070"/>
      <c r="AD66" s="1070"/>
      <c r="AE66" s="1070"/>
      <c r="AF66" s="1070"/>
      <c r="AG66" s="1070"/>
      <c r="AH66" s="1070"/>
      <c r="AI66" s="1070"/>
      <c r="AJ66" s="1070"/>
      <c r="AK66" s="1070"/>
      <c r="AL66" s="1070"/>
      <c r="AM66" s="1070"/>
      <c r="AN66" s="1070"/>
      <c r="AO66" s="1070"/>
      <c r="AP66" s="1070"/>
      <c r="AQ66" s="1070"/>
      <c r="AR66" s="1070"/>
      <c r="AS66" s="1070"/>
      <c r="AT66" s="1070"/>
      <c r="AU66" s="1070"/>
      <c r="AV66" s="1070"/>
      <c r="AW66" s="1070"/>
      <c r="AX66" s="1070"/>
      <c r="AY66" s="1070"/>
      <c r="AZ66" s="1070"/>
      <c r="BA66" s="1070"/>
      <c r="BB66" s="1070"/>
      <c r="BC66" s="1070"/>
      <c r="BD66" s="1070"/>
    </row>
    <row r="67" customFormat="false" ht="14.25" hidden="false" customHeight="false" outlineLevel="0" collapsed="false">
      <c r="A67" s="1068"/>
      <c r="B67" s="1068"/>
      <c r="C67" s="1069"/>
      <c r="D67" s="1070"/>
      <c r="E67" s="1070"/>
      <c r="F67" s="1070"/>
      <c r="G67" s="1070"/>
      <c r="H67" s="1070"/>
      <c r="I67" s="1070"/>
      <c r="J67" s="1070"/>
      <c r="K67" s="1070"/>
      <c r="L67" s="1070"/>
      <c r="M67" s="1070"/>
      <c r="N67" s="1070"/>
      <c r="O67" s="1070"/>
      <c r="P67" s="1070"/>
      <c r="Q67" s="1070"/>
      <c r="R67" s="1070"/>
      <c r="S67" s="1070"/>
      <c r="T67" s="1070"/>
      <c r="U67" s="1070"/>
      <c r="V67" s="1070"/>
      <c r="W67" s="1070"/>
      <c r="X67" s="1070"/>
      <c r="Y67" s="1070"/>
      <c r="Z67" s="1070"/>
      <c r="AA67" s="1070"/>
      <c r="AB67" s="1070"/>
      <c r="AC67" s="1070"/>
      <c r="AD67" s="1070"/>
      <c r="AE67" s="1070"/>
      <c r="AF67" s="1070"/>
      <c r="AG67" s="1070"/>
      <c r="AH67" s="1070"/>
      <c r="AI67" s="1070"/>
      <c r="AJ67" s="1070"/>
      <c r="AK67" s="1070"/>
      <c r="AL67" s="1070"/>
      <c r="AM67" s="1070"/>
      <c r="AN67" s="1070"/>
      <c r="AO67" s="1070"/>
      <c r="AP67" s="1070"/>
      <c r="AQ67" s="1070"/>
      <c r="AR67" s="1070"/>
      <c r="AS67" s="1070"/>
      <c r="AT67" s="1070"/>
      <c r="AU67" s="1070"/>
      <c r="AV67" s="1070"/>
      <c r="AW67" s="1070"/>
      <c r="AX67" s="1070"/>
      <c r="AY67" s="1070"/>
      <c r="AZ67" s="1070"/>
      <c r="BA67" s="1070"/>
      <c r="BB67" s="1070"/>
      <c r="BC67" s="1070"/>
      <c r="BD67" s="1070"/>
    </row>
    <row r="68" customFormat="false" ht="14.25" hidden="false" customHeight="false" outlineLevel="0" collapsed="false">
      <c r="A68" s="1068"/>
      <c r="B68" s="1068"/>
      <c r="C68" s="1069"/>
      <c r="D68" s="1070"/>
      <c r="E68" s="1070"/>
      <c r="F68" s="1070"/>
      <c r="G68" s="1070"/>
      <c r="H68" s="1070"/>
      <c r="I68" s="1070"/>
      <c r="J68" s="1070"/>
      <c r="K68" s="1070"/>
      <c r="L68" s="1070"/>
      <c r="M68" s="1070"/>
      <c r="N68" s="1070"/>
      <c r="O68" s="1070"/>
      <c r="P68" s="1070"/>
      <c r="Q68" s="1070"/>
      <c r="R68" s="1070"/>
      <c r="S68" s="1070"/>
      <c r="T68" s="1070"/>
      <c r="U68" s="1070"/>
      <c r="V68" s="1070"/>
      <c r="W68" s="1070"/>
      <c r="X68" s="1070"/>
      <c r="Y68" s="1070"/>
      <c r="Z68" s="1070"/>
      <c r="AA68" s="1070"/>
      <c r="AB68" s="1070"/>
      <c r="AC68" s="1070"/>
      <c r="AD68" s="1070"/>
      <c r="AE68" s="1070"/>
      <c r="AF68" s="1070"/>
      <c r="AG68" s="1070"/>
      <c r="AH68" s="1070"/>
      <c r="AI68" s="1070"/>
      <c r="AJ68" s="1070"/>
      <c r="AK68" s="1070"/>
      <c r="AL68" s="1070"/>
      <c r="AM68" s="1070"/>
      <c r="AN68" s="1070"/>
      <c r="AO68" s="1070"/>
      <c r="AP68" s="1070"/>
      <c r="AQ68" s="1070"/>
      <c r="AR68" s="1070"/>
      <c r="AS68" s="1070"/>
      <c r="AT68" s="1070"/>
      <c r="AU68" s="1070"/>
      <c r="AV68" s="1070"/>
      <c r="AW68" s="1070"/>
      <c r="AX68" s="1070"/>
      <c r="AY68" s="1070"/>
      <c r="AZ68" s="1070"/>
      <c r="BA68" s="1070"/>
      <c r="BB68" s="1070"/>
      <c r="BC68" s="1070"/>
      <c r="BD68" s="1070"/>
    </row>
    <row r="69" customFormat="false" ht="14.25" hidden="false" customHeight="false" outlineLevel="0" collapsed="false">
      <c r="A69" s="1068"/>
      <c r="B69" s="1068"/>
      <c r="C69" s="1069"/>
      <c r="D69" s="1070"/>
      <c r="E69" s="1070"/>
      <c r="F69" s="1070"/>
      <c r="G69" s="1070"/>
      <c r="H69" s="1070"/>
      <c r="I69" s="1070"/>
      <c r="J69" s="1070"/>
      <c r="K69" s="1070"/>
      <c r="L69" s="1070"/>
      <c r="M69" s="1070"/>
      <c r="N69" s="1070"/>
      <c r="O69" s="1070"/>
      <c r="P69" s="1070"/>
      <c r="Q69" s="1070"/>
      <c r="R69" s="1070"/>
      <c r="S69" s="1070"/>
      <c r="T69" s="1070"/>
      <c r="U69" s="1070"/>
      <c r="V69" s="1070"/>
      <c r="W69" s="1070"/>
      <c r="X69" s="1070"/>
      <c r="Y69" s="1070"/>
      <c r="Z69" s="1070"/>
      <c r="AA69" s="1070"/>
      <c r="AB69" s="1070"/>
      <c r="AC69" s="1070"/>
      <c r="AD69" s="1070"/>
      <c r="AE69" s="1070"/>
      <c r="AF69" s="1070"/>
      <c r="AG69" s="1070"/>
      <c r="AH69" s="1070"/>
      <c r="AI69" s="1070"/>
      <c r="AJ69" s="1070"/>
      <c r="AK69" s="1070"/>
      <c r="AL69" s="1070"/>
      <c r="AM69" s="1070"/>
      <c r="AN69" s="1070"/>
      <c r="AO69" s="1070"/>
      <c r="AP69" s="1070"/>
      <c r="AQ69" s="1070"/>
      <c r="AR69" s="1070"/>
      <c r="AS69" s="1070"/>
      <c r="AT69" s="1070"/>
      <c r="AU69" s="1070"/>
      <c r="AV69" s="1070"/>
      <c r="AW69" s="1070"/>
      <c r="AX69" s="1070"/>
      <c r="AY69" s="1070"/>
      <c r="AZ69" s="1070"/>
      <c r="BA69" s="1070"/>
      <c r="BB69" s="1070"/>
      <c r="BC69" s="1070"/>
      <c r="BD69" s="1070"/>
    </row>
    <row r="70" customFormat="false" ht="14.25" hidden="false" customHeight="false" outlineLevel="0" collapsed="false">
      <c r="A70" s="1068"/>
      <c r="B70" s="1068"/>
      <c r="C70" s="1069"/>
      <c r="D70" s="1070"/>
      <c r="E70" s="1070"/>
      <c r="F70" s="1070"/>
      <c r="G70" s="1070"/>
      <c r="H70" s="1070"/>
      <c r="I70" s="1070"/>
      <c r="J70" s="1070"/>
      <c r="K70" s="1070"/>
      <c r="L70" s="1070"/>
      <c r="M70" s="1070"/>
      <c r="N70" s="1070"/>
      <c r="O70" s="1070"/>
      <c r="P70" s="1070"/>
      <c r="Q70" s="1070"/>
      <c r="R70" s="1070"/>
      <c r="S70" s="1070"/>
      <c r="T70" s="1070"/>
      <c r="U70" s="1070"/>
      <c r="V70" s="1070"/>
      <c r="W70" s="1070"/>
      <c r="X70" s="1070"/>
      <c r="Y70" s="1070"/>
      <c r="Z70" s="1070"/>
      <c r="AA70" s="1070"/>
      <c r="AB70" s="1070"/>
      <c r="AC70" s="1070"/>
      <c r="AD70" s="1070"/>
      <c r="AE70" s="1070"/>
      <c r="AF70" s="1070"/>
      <c r="AG70" s="1070"/>
      <c r="AH70" s="1070"/>
      <c r="AI70" s="1070"/>
      <c r="AJ70" s="1070"/>
      <c r="AK70" s="1070"/>
      <c r="AL70" s="1070"/>
      <c r="AM70" s="1070"/>
      <c r="AN70" s="1070"/>
      <c r="AO70" s="1070"/>
      <c r="AP70" s="1070"/>
      <c r="AQ70" s="1070"/>
      <c r="AR70" s="1070"/>
      <c r="AS70" s="1070"/>
      <c r="AT70" s="1070"/>
      <c r="AU70" s="1070"/>
      <c r="AV70" s="1070"/>
      <c r="AW70" s="1070"/>
      <c r="AX70" s="1070"/>
      <c r="AY70" s="1070"/>
      <c r="AZ70" s="1070"/>
      <c r="BA70" s="1070"/>
      <c r="BB70" s="1070"/>
      <c r="BC70" s="1070"/>
      <c r="BD70" s="1070"/>
    </row>
    <row r="71" customFormat="false" ht="14.25" hidden="false" customHeight="false" outlineLevel="0" collapsed="false">
      <c r="A71" s="1068"/>
      <c r="B71" s="1068"/>
      <c r="C71" s="1069"/>
      <c r="D71" s="1070"/>
      <c r="E71" s="1070"/>
      <c r="F71" s="1070"/>
      <c r="G71" s="1070"/>
      <c r="H71" s="1070"/>
      <c r="I71" s="1070"/>
      <c r="J71" s="1070"/>
      <c r="K71" s="1070"/>
      <c r="L71" s="1070"/>
      <c r="M71" s="1070"/>
      <c r="N71" s="1070"/>
      <c r="O71" s="1070"/>
      <c r="P71" s="1070"/>
      <c r="Q71" s="1070"/>
      <c r="R71" s="1070"/>
      <c r="S71" s="1070"/>
      <c r="T71" s="1070"/>
      <c r="U71" s="1070"/>
      <c r="V71" s="1070"/>
      <c r="W71" s="1070"/>
      <c r="X71" s="1070"/>
      <c r="Y71" s="1070"/>
      <c r="Z71" s="1070"/>
      <c r="AA71" s="1070"/>
      <c r="AB71" s="1070"/>
      <c r="AC71" s="1070"/>
      <c r="AD71" s="1070"/>
      <c r="AE71" s="1070"/>
      <c r="AF71" s="1070"/>
      <c r="AG71" s="1070"/>
      <c r="AH71" s="1070"/>
      <c r="AI71" s="1070"/>
      <c r="AJ71" s="1070"/>
      <c r="AK71" s="1070"/>
      <c r="AL71" s="1070"/>
      <c r="AM71" s="1070"/>
      <c r="AN71" s="1070"/>
      <c r="AO71" s="1070"/>
      <c r="AP71" s="1070"/>
      <c r="AQ71" s="1070"/>
      <c r="AR71" s="1070"/>
      <c r="AS71" s="1070"/>
      <c r="AT71" s="1070"/>
      <c r="AU71" s="1070"/>
      <c r="AV71" s="1070"/>
      <c r="AW71" s="1070"/>
      <c r="AX71" s="1070"/>
      <c r="AY71" s="1070"/>
      <c r="AZ71" s="1070"/>
      <c r="BA71" s="1070"/>
      <c r="BB71" s="1070"/>
      <c r="BC71" s="1070"/>
      <c r="BD71" s="1070"/>
    </row>
    <row r="72" customFormat="false" ht="14.25" hidden="false" customHeight="false" outlineLevel="0" collapsed="false">
      <c r="A72" s="1068"/>
      <c r="B72" s="1068"/>
      <c r="C72" s="1069"/>
      <c r="D72" s="1070"/>
      <c r="E72" s="1070"/>
      <c r="F72" s="1070"/>
      <c r="G72" s="1070"/>
      <c r="H72" s="1070"/>
      <c r="I72" s="1070"/>
      <c r="J72" s="1070"/>
      <c r="K72" s="1070"/>
      <c r="L72" s="1070"/>
      <c r="M72" s="1070"/>
      <c r="N72" s="1070"/>
      <c r="O72" s="1070"/>
      <c r="P72" s="1070"/>
      <c r="Q72" s="1070"/>
      <c r="R72" s="1070"/>
      <c r="S72" s="1070"/>
      <c r="T72" s="1070"/>
      <c r="U72" s="1070"/>
      <c r="V72" s="1070"/>
      <c r="W72" s="1070"/>
      <c r="X72" s="1070"/>
      <c r="Y72" s="1070"/>
      <c r="Z72" s="1070"/>
      <c r="AA72" s="1070"/>
      <c r="AB72" s="1070"/>
      <c r="AC72" s="1070"/>
      <c r="AD72" s="1070"/>
      <c r="AE72" s="1070"/>
      <c r="AF72" s="1070"/>
      <c r="AG72" s="1070"/>
      <c r="AH72" s="1070"/>
      <c r="AI72" s="1070"/>
      <c r="AJ72" s="1070"/>
      <c r="AK72" s="1070"/>
      <c r="AL72" s="1070"/>
      <c r="AM72" s="1070"/>
      <c r="AN72" s="1070"/>
      <c r="AO72" s="1070"/>
      <c r="AP72" s="1070"/>
      <c r="AQ72" s="1070"/>
      <c r="AR72" s="1070"/>
      <c r="AS72" s="1070"/>
      <c r="AT72" s="1070"/>
      <c r="AU72" s="1070"/>
      <c r="AV72" s="1070"/>
      <c r="AW72" s="1070"/>
      <c r="AX72" s="1070"/>
      <c r="AY72" s="1070"/>
      <c r="AZ72" s="1070"/>
      <c r="BA72" s="1070"/>
      <c r="BB72" s="1070"/>
      <c r="BC72" s="1070"/>
      <c r="BD72" s="1070"/>
    </row>
    <row r="73" customFormat="false" ht="14.25" hidden="false" customHeight="false" outlineLevel="0" collapsed="false">
      <c r="A73" s="1068"/>
      <c r="B73" s="1068"/>
      <c r="C73" s="1069"/>
      <c r="D73" s="1070"/>
      <c r="E73" s="1070"/>
      <c r="F73" s="1070"/>
      <c r="G73" s="1070"/>
      <c r="H73" s="1070"/>
      <c r="I73" s="1070"/>
      <c r="J73" s="1070"/>
      <c r="K73" s="1070"/>
      <c r="L73" s="1070"/>
      <c r="M73" s="1070"/>
      <c r="N73" s="1070"/>
      <c r="O73" s="1070"/>
      <c r="P73" s="1070"/>
      <c r="Q73" s="1070"/>
      <c r="R73" s="1070"/>
      <c r="S73" s="1070"/>
      <c r="T73" s="1070"/>
      <c r="U73" s="1070"/>
      <c r="V73" s="1070"/>
      <c r="W73" s="1070"/>
      <c r="X73" s="1070"/>
      <c r="Y73" s="1070"/>
      <c r="Z73" s="1070"/>
      <c r="AA73" s="1070"/>
      <c r="AB73" s="1070"/>
      <c r="AC73" s="1070"/>
      <c r="AD73" s="1070"/>
      <c r="AE73" s="1070"/>
      <c r="AF73" s="1070"/>
      <c r="AG73" s="1070"/>
      <c r="AH73" s="1070"/>
      <c r="AI73" s="1070"/>
      <c r="AJ73" s="1070"/>
      <c r="AK73" s="1070"/>
      <c r="AL73" s="1070"/>
      <c r="AM73" s="1070"/>
      <c r="AN73" s="1070"/>
      <c r="AO73" s="1070"/>
      <c r="AP73" s="1070"/>
      <c r="AQ73" s="1070"/>
      <c r="AR73" s="1070"/>
      <c r="AS73" s="1070"/>
      <c r="AT73" s="1070"/>
      <c r="AU73" s="1070"/>
      <c r="AV73" s="1070"/>
      <c r="AW73" s="1070"/>
      <c r="AX73" s="1070"/>
      <c r="AY73" s="1070"/>
      <c r="AZ73" s="1070"/>
      <c r="BA73" s="1070"/>
      <c r="BB73" s="1070"/>
      <c r="BC73" s="1070"/>
      <c r="BD73" s="1070"/>
    </row>
    <row r="74" customFormat="false" ht="14.25" hidden="false" customHeight="false" outlineLevel="0" collapsed="false">
      <c r="A74" s="1068"/>
      <c r="B74" s="1068"/>
      <c r="C74" s="1069"/>
      <c r="D74" s="1070"/>
      <c r="E74" s="1070"/>
      <c r="F74" s="1070"/>
      <c r="G74" s="1070"/>
      <c r="H74" s="1070"/>
      <c r="I74" s="1070"/>
      <c r="J74" s="1070"/>
      <c r="K74" s="1070"/>
      <c r="L74" s="1070"/>
      <c r="M74" s="1070"/>
      <c r="N74" s="1070"/>
      <c r="O74" s="1070"/>
      <c r="P74" s="1070"/>
      <c r="Q74" s="1070"/>
      <c r="R74" s="1070"/>
      <c r="S74" s="1070"/>
      <c r="T74" s="1070"/>
      <c r="U74" s="1070"/>
      <c r="V74" s="1070"/>
      <c r="W74" s="1070"/>
      <c r="X74" s="1070"/>
      <c r="Y74" s="1070"/>
      <c r="Z74" s="1070"/>
      <c r="AA74" s="1070"/>
      <c r="AB74" s="1070"/>
      <c r="AC74" s="1070"/>
      <c r="AD74" s="1070"/>
      <c r="AE74" s="1070"/>
      <c r="AF74" s="1070"/>
      <c r="AG74" s="1070"/>
      <c r="AH74" s="1070"/>
      <c r="AI74" s="1070"/>
      <c r="AJ74" s="1070"/>
      <c r="AK74" s="1070"/>
      <c r="AL74" s="1070"/>
      <c r="AM74" s="1070"/>
      <c r="AN74" s="1070"/>
      <c r="AO74" s="1070"/>
      <c r="AP74" s="1070"/>
      <c r="AQ74" s="1070"/>
      <c r="AR74" s="1070"/>
      <c r="AS74" s="1070"/>
      <c r="AT74" s="1070"/>
      <c r="AU74" s="1070"/>
      <c r="AV74" s="1070"/>
      <c r="AW74" s="1070"/>
      <c r="AX74" s="1070"/>
      <c r="AY74" s="1070"/>
      <c r="AZ74" s="1070"/>
      <c r="BA74" s="1070"/>
      <c r="BB74" s="1070"/>
      <c r="BC74" s="1070"/>
      <c r="BD74" s="1070"/>
    </row>
    <row r="75" customFormat="false" ht="14.25" hidden="false" customHeight="false" outlineLevel="0" collapsed="false">
      <c r="A75" s="1068"/>
      <c r="B75" s="1068"/>
      <c r="C75" s="1069"/>
      <c r="D75" s="1070"/>
      <c r="E75" s="1070"/>
      <c r="F75" s="1070"/>
      <c r="G75" s="1070"/>
      <c r="H75" s="1070"/>
      <c r="I75" s="1070"/>
      <c r="J75" s="1070"/>
      <c r="K75" s="1070"/>
      <c r="L75" s="1070"/>
      <c r="M75" s="1070"/>
      <c r="N75" s="1070"/>
      <c r="O75" s="1070"/>
      <c r="P75" s="1070"/>
      <c r="Q75" s="1070"/>
      <c r="R75" s="1070"/>
      <c r="S75" s="1070"/>
      <c r="T75" s="1070"/>
      <c r="U75" s="1070"/>
      <c r="V75" s="1070"/>
      <c r="W75" s="1070"/>
      <c r="X75" s="1070"/>
      <c r="Y75" s="1070"/>
      <c r="Z75" s="1070"/>
      <c r="AA75" s="1070"/>
      <c r="AB75" s="1070"/>
      <c r="AC75" s="1070"/>
      <c r="AD75" s="1070"/>
      <c r="AE75" s="1070"/>
      <c r="AF75" s="1070"/>
      <c r="AG75" s="1070"/>
      <c r="AH75" s="1070"/>
      <c r="AI75" s="1070"/>
      <c r="AJ75" s="1070"/>
      <c r="AK75" s="1070"/>
      <c r="AL75" s="1070"/>
      <c r="AM75" s="1070"/>
      <c r="AN75" s="1070"/>
      <c r="AO75" s="1070"/>
      <c r="AP75" s="1070"/>
      <c r="AQ75" s="1070"/>
      <c r="AR75" s="1070"/>
      <c r="AS75" s="1070"/>
      <c r="AT75" s="1070"/>
      <c r="AU75" s="1070"/>
      <c r="AV75" s="1070"/>
      <c r="AW75" s="1070"/>
      <c r="AX75" s="1070"/>
      <c r="AY75" s="1070"/>
      <c r="AZ75" s="1070"/>
      <c r="BA75" s="1070"/>
      <c r="BB75" s="1070"/>
      <c r="BC75" s="1070"/>
      <c r="BD75" s="1070"/>
    </row>
    <row r="76" customFormat="false" ht="14.25" hidden="false" customHeight="false" outlineLevel="0" collapsed="false">
      <c r="A76" s="1068"/>
      <c r="B76" s="1068"/>
      <c r="C76" s="1069"/>
      <c r="D76" s="1070"/>
      <c r="E76" s="1070"/>
      <c r="F76" s="1070"/>
      <c r="G76" s="1070"/>
      <c r="H76" s="1070"/>
      <c r="I76" s="1070"/>
      <c r="J76" s="1070"/>
      <c r="K76" s="1070"/>
      <c r="L76" s="1070"/>
      <c r="M76" s="1070"/>
      <c r="N76" s="1070"/>
      <c r="O76" s="1070"/>
      <c r="P76" s="1070"/>
      <c r="Q76" s="1070"/>
      <c r="R76" s="1070"/>
      <c r="S76" s="1070"/>
      <c r="T76" s="1070"/>
      <c r="U76" s="1070"/>
      <c r="V76" s="1070"/>
      <c r="W76" s="1070"/>
      <c r="X76" s="1070"/>
      <c r="Y76" s="1070"/>
      <c r="Z76" s="1070"/>
      <c r="AA76" s="1070"/>
      <c r="AB76" s="1070"/>
      <c r="AC76" s="1070"/>
      <c r="AD76" s="1070"/>
      <c r="AE76" s="1070"/>
      <c r="AF76" s="1070"/>
      <c r="AG76" s="1070"/>
      <c r="AH76" s="1070"/>
      <c r="AI76" s="1070"/>
      <c r="AJ76" s="1070"/>
      <c r="AK76" s="1070"/>
      <c r="AL76" s="1070"/>
      <c r="AM76" s="1070"/>
      <c r="AN76" s="1070"/>
      <c r="AO76" s="1070"/>
      <c r="AP76" s="1070"/>
      <c r="AQ76" s="1070"/>
      <c r="AR76" s="1070"/>
      <c r="AS76" s="1070"/>
      <c r="AT76" s="1070"/>
      <c r="AU76" s="1070"/>
      <c r="AV76" s="1070"/>
      <c r="AW76" s="1070"/>
      <c r="AX76" s="1070"/>
      <c r="AY76" s="1070"/>
      <c r="AZ76" s="1070"/>
      <c r="BA76" s="1070"/>
      <c r="BB76" s="1070"/>
      <c r="BC76" s="1070"/>
      <c r="BD76" s="1070"/>
    </row>
    <row r="77" customFormat="false" ht="14.25" hidden="false" customHeight="false" outlineLevel="0" collapsed="false">
      <c r="A77" s="1068"/>
      <c r="B77" s="1068"/>
      <c r="C77" s="1069"/>
      <c r="D77" s="1070"/>
      <c r="E77" s="1070"/>
      <c r="F77" s="1070"/>
      <c r="G77" s="1070"/>
      <c r="H77" s="1070"/>
      <c r="I77" s="1070"/>
      <c r="J77" s="1070"/>
      <c r="K77" s="1070"/>
      <c r="L77" s="1070"/>
      <c r="M77" s="1070"/>
      <c r="N77" s="1070"/>
      <c r="O77" s="1070"/>
      <c r="P77" s="1070"/>
      <c r="Q77" s="1070"/>
      <c r="R77" s="1070"/>
      <c r="S77" s="1070"/>
      <c r="T77" s="1070"/>
      <c r="U77" s="1070"/>
      <c r="V77" s="1070"/>
      <c r="W77" s="1070"/>
      <c r="X77" s="1070"/>
      <c r="Y77" s="1070"/>
      <c r="Z77" s="1070"/>
      <c r="AA77" s="1070"/>
      <c r="AB77" s="1070"/>
      <c r="AC77" s="1070"/>
      <c r="AD77" s="1070"/>
      <c r="AE77" s="1070"/>
      <c r="AF77" s="1070"/>
      <c r="AG77" s="1070"/>
      <c r="AH77" s="1070"/>
      <c r="AI77" s="1070"/>
      <c r="AJ77" s="1070"/>
      <c r="AK77" s="1070"/>
      <c r="AL77" s="1070"/>
      <c r="AM77" s="1070"/>
      <c r="AN77" s="1070"/>
      <c r="AO77" s="1070"/>
      <c r="AP77" s="1070"/>
      <c r="AQ77" s="1070"/>
      <c r="AR77" s="1070"/>
      <c r="AS77" s="1070"/>
      <c r="AT77" s="1070"/>
      <c r="AU77" s="1070"/>
      <c r="AV77" s="1070"/>
      <c r="AW77" s="1070"/>
      <c r="AX77" s="1070"/>
      <c r="AY77" s="1070"/>
      <c r="AZ77" s="1070"/>
      <c r="BA77" s="1070"/>
      <c r="BB77" s="1070"/>
      <c r="BC77" s="1070"/>
      <c r="BD77" s="1070"/>
    </row>
    <row r="78" customFormat="false" ht="14.25" hidden="false" customHeight="false" outlineLevel="0" collapsed="false">
      <c r="A78" s="1068"/>
      <c r="B78" s="1068"/>
      <c r="C78" s="1069"/>
      <c r="D78" s="1070"/>
      <c r="E78" s="1070"/>
      <c r="F78" s="1070"/>
      <c r="G78" s="1070"/>
      <c r="H78" s="1070"/>
      <c r="I78" s="1070"/>
      <c r="J78" s="1070"/>
      <c r="K78" s="1070"/>
      <c r="L78" s="1070"/>
      <c r="M78" s="1070"/>
      <c r="N78" s="1070"/>
      <c r="O78" s="1070"/>
      <c r="P78" s="1070"/>
      <c r="Q78" s="1070"/>
      <c r="R78" s="1070"/>
      <c r="S78" s="1070"/>
      <c r="T78" s="1070"/>
      <c r="U78" s="1070"/>
      <c r="V78" s="1070"/>
      <c r="W78" s="1070"/>
      <c r="X78" s="1070"/>
      <c r="Y78" s="1070"/>
      <c r="Z78" s="1070"/>
      <c r="AA78" s="1070"/>
      <c r="AB78" s="1070"/>
      <c r="AC78" s="1070"/>
      <c r="AD78" s="1070"/>
      <c r="AE78" s="1070"/>
      <c r="AF78" s="1070"/>
      <c r="AG78" s="1070"/>
      <c r="AH78" s="1070"/>
      <c r="AI78" s="1070"/>
      <c r="AJ78" s="1070"/>
      <c r="AK78" s="1070"/>
      <c r="AL78" s="1070"/>
      <c r="AM78" s="1070"/>
      <c r="AN78" s="1070"/>
      <c r="AO78" s="1070"/>
      <c r="AP78" s="1070"/>
      <c r="AQ78" s="1070"/>
      <c r="AR78" s="1070"/>
      <c r="AS78" s="1070"/>
      <c r="AT78" s="1070"/>
      <c r="AU78" s="1070"/>
      <c r="AV78" s="1070"/>
      <c r="AW78" s="1070"/>
      <c r="AX78" s="1070"/>
      <c r="AY78" s="1070"/>
      <c r="AZ78" s="1070"/>
      <c r="BA78" s="1070"/>
      <c r="BB78" s="1070"/>
      <c r="BC78" s="1070"/>
      <c r="BD78" s="1070"/>
    </row>
    <row r="79" customFormat="false" ht="14.25" hidden="false" customHeight="false" outlineLevel="0" collapsed="false">
      <c r="A79" s="1068"/>
      <c r="B79" s="1068"/>
      <c r="C79" s="1069"/>
      <c r="D79" s="1070"/>
      <c r="E79" s="1070"/>
      <c r="F79" s="1070"/>
      <c r="G79" s="1070"/>
      <c r="H79" s="1070"/>
      <c r="I79" s="1070"/>
      <c r="J79" s="1070"/>
      <c r="K79" s="1070"/>
      <c r="L79" s="1070"/>
      <c r="M79" s="1070"/>
      <c r="N79" s="1070"/>
      <c r="O79" s="1070"/>
      <c r="P79" s="1070"/>
      <c r="Q79" s="1070"/>
      <c r="R79" s="1070"/>
      <c r="S79" s="1070"/>
      <c r="T79" s="1070"/>
      <c r="U79" s="1070"/>
      <c r="V79" s="1070"/>
      <c r="W79" s="1070"/>
      <c r="X79" s="1070"/>
      <c r="Y79" s="1070"/>
      <c r="Z79" s="1070"/>
      <c r="AA79" s="1070"/>
      <c r="AB79" s="1070"/>
      <c r="AC79" s="1070"/>
      <c r="AD79" s="1070"/>
      <c r="AE79" s="1070"/>
      <c r="AF79" s="1070"/>
      <c r="AG79" s="1070"/>
      <c r="AH79" s="1070"/>
      <c r="AI79" s="1070"/>
      <c r="AJ79" s="1070"/>
      <c r="AK79" s="1070"/>
      <c r="AL79" s="1070"/>
      <c r="AM79" s="1070"/>
      <c r="AN79" s="1070"/>
      <c r="AO79" s="1070"/>
      <c r="AP79" s="1070"/>
      <c r="AQ79" s="1070"/>
      <c r="AR79" s="1070"/>
      <c r="AS79" s="1070"/>
      <c r="AT79" s="1070"/>
      <c r="AU79" s="1070"/>
      <c r="AV79" s="1070"/>
      <c r="AW79" s="1070"/>
      <c r="AX79" s="1070"/>
      <c r="AY79" s="1070"/>
      <c r="AZ79" s="1070"/>
      <c r="BA79" s="1070"/>
      <c r="BB79" s="1070"/>
      <c r="BC79" s="1070"/>
      <c r="BD79" s="1070"/>
    </row>
    <row r="80" customFormat="false" ht="14.25" hidden="false" customHeight="false" outlineLevel="0" collapsed="false">
      <c r="A80" s="1068"/>
      <c r="B80" s="1068"/>
      <c r="C80" s="1069"/>
      <c r="D80" s="1070"/>
      <c r="E80" s="1070"/>
      <c r="F80" s="1070"/>
      <c r="G80" s="1070"/>
      <c r="H80" s="1070"/>
      <c r="I80" s="1070"/>
      <c r="J80" s="1070"/>
      <c r="K80" s="1070"/>
      <c r="L80" s="1070"/>
      <c r="M80" s="1070"/>
      <c r="N80" s="1070"/>
      <c r="O80" s="1070"/>
      <c r="P80" s="1070"/>
      <c r="Q80" s="1070"/>
      <c r="R80" s="1070"/>
      <c r="S80" s="1070"/>
      <c r="T80" s="1070"/>
      <c r="U80" s="1070"/>
      <c r="V80" s="1070"/>
      <c r="W80" s="1070"/>
      <c r="X80" s="1070"/>
      <c r="Y80" s="1070"/>
      <c r="Z80" s="1070"/>
      <c r="AA80" s="1070"/>
      <c r="AB80" s="1070"/>
      <c r="AC80" s="1070"/>
      <c r="AD80" s="1070"/>
      <c r="AE80" s="1070"/>
      <c r="AF80" s="1070"/>
      <c r="AG80" s="1070"/>
      <c r="AH80" s="1070"/>
      <c r="AI80" s="1070"/>
      <c r="AJ80" s="1070"/>
      <c r="AK80" s="1070"/>
      <c r="AL80" s="1070"/>
      <c r="AM80" s="1070"/>
      <c r="AN80" s="1070"/>
      <c r="AO80" s="1070"/>
      <c r="AP80" s="1070"/>
      <c r="AQ80" s="1070"/>
      <c r="AR80" s="1070"/>
      <c r="AS80" s="1070"/>
      <c r="AT80" s="1070"/>
      <c r="AU80" s="1070"/>
      <c r="AV80" s="1070"/>
      <c r="AW80" s="1070"/>
      <c r="AX80" s="1070"/>
      <c r="AY80" s="1070"/>
      <c r="AZ80" s="1070"/>
      <c r="BA80" s="1070"/>
      <c r="BB80" s="1070"/>
      <c r="BC80" s="1070"/>
      <c r="BD80" s="1070"/>
    </row>
    <row r="81" customFormat="false" ht="14.25" hidden="false" customHeight="false" outlineLevel="0" collapsed="false">
      <c r="A81" s="1068"/>
      <c r="B81" s="1068"/>
      <c r="C81" s="1069"/>
      <c r="D81" s="1070"/>
      <c r="E81" s="1070"/>
      <c r="F81" s="1070"/>
      <c r="G81" s="1070"/>
      <c r="H81" s="1070"/>
      <c r="I81" s="1070"/>
      <c r="J81" s="1070"/>
      <c r="K81" s="1070"/>
      <c r="L81" s="1070"/>
      <c r="M81" s="1070"/>
      <c r="N81" s="1070"/>
      <c r="O81" s="1070"/>
      <c r="P81" s="1070"/>
      <c r="Q81" s="1070"/>
      <c r="R81" s="1070"/>
      <c r="S81" s="1070"/>
      <c r="T81" s="1070"/>
      <c r="U81" s="1070"/>
      <c r="V81" s="1070"/>
      <c r="W81" s="1070"/>
      <c r="X81" s="1070"/>
      <c r="Y81" s="1070"/>
      <c r="Z81" s="1070"/>
      <c r="AA81" s="1070"/>
      <c r="AB81" s="1070"/>
      <c r="AC81" s="1070"/>
      <c r="AD81" s="1070"/>
      <c r="AE81" s="1070"/>
      <c r="AF81" s="1070"/>
      <c r="AG81" s="1070"/>
      <c r="AH81" s="1070"/>
      <c r="AI81" s="1070"/>
      <c r="AJ81" s="1070"/>
      <c r="AK81" s="1070"/>
      <c r="AL81" s="1070"/>
      <c r="AM81" s="1070"/>
      <c r="AN81" s="1070"/>
      <c r="AO81" s="1070"/>
      <c r="AP81" s="1070"/>
      <c r="AQ81" s="1070"/>
      <c r="AR81" s="1070"/>
      <c r="AS81" s="1070"/>
      <c r="AT81" s="1070"/>
      <c r="AU81" s="1070"/>
      <c r="AV81" s="1070"/>
      <c r="AW81" s="1070"/>
      <c r="AX81" s="1070"/>
      <c r="AY81" s="1070"/>
      <c r="AZ81" s="1070"/>
      <c r="BA81" s="1070"/>
      <c r="BB81" s="1070"/>
      <c r="BC81" s="1070"/>
      <c r="BD81" s="1070"/>
    </row>
    <row r="82" customFormat="false" ht="14.25" hidden="false" customHeight="false" outlineLevel="0" collapsed="false">
      <c r="A82" s="1068"/>
      <c r="B82" s="1068"/>
      <c r="C82" s="1069"/>
      <c r="D82" s="1070"/>
      <c r="E82" s="1070"/>
      <c r="F82" s="1070"/>
      <c r="G82" s="1070"/>
      <c r="H82" s="1070"/>
      <c r="I82" s="1070"/>
      <c r="J82" s="1070"/>
      <c r="K82" s="1070"/>
      <c r="L82" s="1070"/>
      <c r="M82" s="1070"/>
      <c r="N82" s="1070"/>
      <c r="O82" s="1070"/>
      <c r="P82" s="1070"/>
      <c r="Q82" s="1070"/>
      <c r="R82" s="1070"/>
      <c r="S82" s="1070"/>
      <c r="T82" s="1070"/>
      <c r="U82" s="1070"/>
      <c r="V82" s="1070"/>
      <c r="W82" s="1070"/>
      <c r="X82" s="1070"/>
      <c r="Y82" s="1070"/>
      <c r="Z82" s="1070"/>
      <c r="AA82" s="1070"/>
      <c r="AB82" s="1070"/>
      <c r="AC82" s="1070"/>
      <c r="AD82" s="1070"/>
      <c r="AE82" s="1070"/>
      <c r="AF82" s="1070"/>
      <c r="AG82" s="1070"/>
      <c r="AH82" s="1070"/>
      <c r="AI82" s="1070"/>
      <c r="AJ82" s="1070"/>
      <c r="AK82" s="1070"/>
      <c r="AL82" s="1070"/>
      <c r="AM82" s="1070"/>
      <c r="AN82" s="1070"/>
      <c r="AO82" s="1070"/>
      <c r="AP82" s="1070"/>
      <c r="AQ82" s="1070"/>
      <c r="AR82" s="1070"/>
      <c r="AS82" s="1070"/>
      <c r="AT82" s="1070"/>
      <c r="AU82" s="1070"/>
      <c r="AV82" s="1070"/>
      <c r="AW82" s="1070"/>
      <c r="AX82" s="1070"/>
      <c r="AY82" s="1070"/>
      <c r="AZ82" s="1070"/>
      <c r="BA82" s="1070"/>
      <c r="BB82" s="1070"/>
      <c r="BC82" s="1070"/>
      <c r="BD82" s="1070"/>
    </row>
    <row r="83" customFormat="false" ht="14.25" hidden="false" customHeight="false" outlineLevel="0" collapsed="false">
      <c r="A83" s="1068"/>
      <c r="B83" s="1068"/>
      <c r="C83" s="1069"/>
      <c r="D83" s="1070"/>
      <c r="E83" s="1070"/>
      <c r="F83" s="1070"/>
      <c r="G83" s="1070"/>
      <c r="H83" s="1070"/>
      <c r="I83" s="1070"/>
      <c r="J83" s="1070"/>
      <c r="K83" s="1070"/>
      <c r="L83" s="1070"/>
      <c r="M83" s="1070"/>
      <c r="N83" s="1070"/>
      <c r="O83" s="1070"/>
      <c r="P83" s="1070"/>
      <c r="Q83" s="1070"/>
      <c r="R83" s="1070"/>
      <c r="S83" s="1070"/>
      <c r="T83" s="1070"/>
      <c r="U83" s="1070"/>
      <c r="V83" s="1070"/>
      <c r="W83" s="1070"/>
      <c r="X83" s="1070"/>
      <c r="Y83" s="1070"/>
      <c r="Z83" s="1070"/>
      <c r="AA83" s="1070"/>
      <c r="AB83" s="1070"/>
      <c r="AC83" s="1070"/>
      <c r="AD83" s="1070"/>
      <c r="AE83" s="1070"/>
      <c r="AF83" s="1070"/>
      <c r="AG83" s="1070"/>
      <c r="AH83" s="1070"/>
      <c r="AI83" s="1070"/>
      <c r="AJ83" s="1070"/>
      <c r="AK83" s="1070"/>
      <c r="AL83" s="1070"/>
      <c r="AM83" s="1070"/>
      <c r="AN83" s="1070"/>
      <c r="AO83" s="1070"/>
      <c r="AP83" s="1070"/>
      <c r="AQ83" s="1070"/>
      <c r="AR83" s="1070"/>
      <c r="AS83" s="1070"/>
      <c r="AT83" s="1070"/>
      <c r="AU83" s="1070"/>
      <c r="AV83" s="1070"/>
      <c r="AW83" s="1070"/>
      <c r="AX83" s="1070"/>
      <c r="AY83" s="1070"/>
      <c r="AZ83" s="1070"/>
      <c r="BA83" s="1070"/>
      <c r="BB83" s="1070"/>
      <c r="BC83" s="1070"/>
      <c r="BD83" s="1070"/>
    </row>
    <row r="84" customFormat="false" ht="14.25" hidden="false" customHeight="false" outlineLevel="0" collapsed="false">
      <c r="A84" s="1068"/>
      <c r="B84" s="1068"/>
      <c r="C84" s="1069"/>
      <c r="D84" s="1070"/>
      <c r="E84" s="1070"/>
      <c r="F84" s="1070"/>
      <c r="G84" s="1070"/>
      <c r="H84" s="1070"/>
      <c r="I84" s="1070"/>
      <c r="J84" s="1070"/>
      <c r="K84" s="1070"/>
      <c r="L84" s="1070"/>
      <c r="M84" s="1070"/>
      <c r="N84" s="1070"/>
      <c r="O84" s="1070"/>
      <c r="P84" s="1070"/>
      <c r="Q84" s="1070"/>
      <c r="R84" s="1070"/>
      <c r="S84" s="1070"/>
      <c r="T84" s="1070"/>
      <c r="U84" s="1070"/>
      <c r="V84" s="1070"/>
      <c r="W84" s="1070"/>
      <c r="X84" s="1070"/>
      <c r="Y84" s="1070"/>
      <c r="Z84" s="1070"/>
      <c r="AA84" s="1070"/>
      <c r="AB84" s="1070"/>
      <c r="AC84" s="1070"/>
      <c r="AD84" s="1070"/>
      <c r="AE84" s="1070"/>
      <c r="AF84" s="1070"/>
      <c r="AG84" s="1070"/>
      <c r="AH84" s="1070"/>
      <c r="AI84" s="1070"/>
      <c r="AJ84" s="1070"/>
      <c r="AK84" s="1070"/>
      <c r="AL84" s="1070"/>
      <c r="AM84" s="1070"/>
      <c r="AN84" s="1070"/>
      <c r="AO84" s="1070"/>
      <c r="AP84" s="1070"/>
      <c r="AQ84" s="1070"/>
      <c r="AR84" s="1070"/>
      <c r="AS84" s="1070"/>
      <c r="AT84" s="1070"/>
      <c r="AU84" s="1070"/>
      <c r="AV84" s="1070"/>
      <c r="AW84" s="1070"/>
      <c r="AX84" s="1070"/>
      <c r="AY84" s="1070"/>
      <c r="AZ84" s="1070"/>
      <c r="BA84" s="1070"/>
      <c r="BB84" s="1070"/>
      <c r="BC84" s="1070"/>
      <c r="BD84" s="1070"/>
    </row>
    <row r="85" customFormat="false" ht="14.25" hidden="false" customHeight="false" outlineLevel="0" collapsed="false">
      <c r="A85" s="1068"/>
      <c r="B85" s="1068"/>
      <c r="C85" s="1069"/>
      <c r="D85" s="1070"/>
      <c r="E85" s="1070"/>
      <c r="F85" s="1070"/>
      <c r="G85" s="1070"/>
      <c r="H85" s="1070"/>
      <c r="I85" s="1070"/>
      <c r="J85" s="1070"/>
      <c r="K85" s="1070"/>
      <c r="L85" s="1070"/>
      <c r="M85" s="1070"/>
      <c r="N85" s="1070"/>
      <c r="O85" s="1070"/>
      <c r="P85" s="1070"/>
      <c r="Q85" s="1070"/>
      <c r="R85" s="1070"/>
      <c r="S85" s="1070"/>
      <c r="T85" s="1070"/>
      <c r="U85" s="1070"/>
      <c r="V85" s="1070"/>
      <c r="W85" s="1070"/>
      <c r="X85" s="1070"/>
      <c r="Y85" s="1070"/>
      <c r="Z85" s="1070"/>
      <c r="AA85" s="1070"/>
      <c r="AB85" s="1070"/>
      <c r="AC85" s="1070"/>
      <c r="AD85" s="1070"/>
      <c r="AE85" s="1070"/>
      <c r="AF85" s="1070"/>
      <c r="AG85" s="1070"/>
      <c r="AH85" s="1070"/>
      <c r="AI85" s="1070"/>
      <c r="AJ85" s="1070"/>
      <c r="AK85" s="1070"/>
      <c r="AL85" s="1070"/>
      <c r="AM85" s="1070"/>
      <c r="AN85" s="1070"/>
      <c r="AO85" s="1070"/>
      <c r="AP85" s="1070"/>
      <c r="AQ85" s="1070"/>
      <c r="AR85" s="1070"/>
      <c r="AS85" s="1070"/>
      <c r="AT85" s="1070"/>
      <c r="AU85" s="1070"/>
      <c r="AV85" s="1070"/>
      <c r="AW85" s="1070"/>
      <c r="AX85" s="1070"/>
      <c r="AY85" s="1070"/>
      <c r="AZ85" s="1070"/>
      <c r="BA85" s="1070"/>
      <c r="BB85" s="1070"/>
      <c r="BC85" s="1070"/>
      <c r="BD85" s="1070"/>
    </row>
    <row r="86" customFormat="false" ht="14.25" hidden="false" customHeight="false" outlineLevel="0" collapsed="false">
      <c r="A86" s="1068"/>
      <c r="B86" s="1068"/>
      <c r="C86" s="1069"/>
      <c r="D86" s="1070"/>
      <c r="E86" s="1070"/>
      <c r="F86" s="1070"/>
      <c r="G86" s="1070"/>
      <c r="H86" s="1070"/>
      <c r="I86" s="1070"/>
      <c r="J86" s="1070"/>
      <c r="K86" s="1070"/>
      <c r="L86" s="1070"/>
      <c r="M86" s="1070"/>
      <c r="N86" s="1070"/>
      <c r="O86" s="1070"/>
      <c r="P86" s="1070"/>
      <c r="Q86" s="1070"/>
      <c r="R86" s="1070"/>
      <c r="S86" s="1070"/>
      <c r="T86" s="1070"/>
      <c r="U86" s="1070"/>
      <c r="V86" s="1070"/>
      <c r="W86" s="1070"/>
      <c r="X86" s="1070"/>
      <c r="Y86" s="1070"/>
      <c r="Z86" s="1070"/>
      <c r="AA86" s="1070"/>
      <c r="AB86" s="1070"/>
      <c r="AC86" s="1070"/>
      <c r="AD86" s="1070"/>
      <c r="AE86" s="1070"/>
      <c r="AF86" s="1070"/>
      <c r="AG86" s="1070"/>
      <c r="AH86" s="1070"/>
      <c r="AI86" s="1070"/>
      <c r="AJ86" s="1070"/>
      <c r="AK86" s="1070"/>
      <c r="AL86" s="1070"/>
      <c r="AM86" s="1070"/>
      <c r="AN86" s="1070"/>
      <c r="AO86" s="1070"/>
      <c r="AP86" s="1070"/>
      <c r="AQ86" s="1070"/>
      <c r="AR86" s="1070"/>
      <c r="AS86" s="1070"/>
      <c r="AT86" s="1070"/>
      <c r="AU86" s="1070"/>
      <c r="AV86" s="1070"/>
      <c r="AW86" s="1070"/>
      <c r="AX86" s="1070"/>
      <c r="AY86" s="1070"/>
      <c r="AZ86" s="1070"/>
      <c r="BA86" s="1070"/>
      <c r="BB86" s="1070"/>
      <c r="BC86" s="1070"/>
      <c r="BD86" s="1070"/>
    </row>
    <row r="87" customFormat="false" ht="14.25" hidden="false" customHeight="false" outlineLevel="0" collapsed="false">
      <c r="A87" s="1068"/>
      <c r="B87" s="1068"/>
      <c r="C87" s="1069"/>
      <c r="D87" s="1070"/>
      <c r="E87" s="1070"/>
      <c r="F87" s="1070"/>
      <c r="G87" s="1070"/>
      <c r="H87" s="1070"/>
      <c r="I87" s="1070"/>
      <c r="J87" s="1070"/>
      <c r="K87" s="1070"/>
      <c r="L87" s="1070"/>
      <c r="M87" s="1070"/>
      <c r="N87" s="1070"/>
      <c r="O87" s="1070"/>
      <c r="P87" s="1070"/>
      <c r="Q87" s="1070"/>
      <c r="R87" s="1070"/>
      <c r="S87" s="1070"/>
      <c r="T87" s="1070"/>
      <c r="U87" s="1070"/>
      <c r="V87" s="1070"/>
      <c r="W87" s="1070"/>
      <c r="X87" s="1070"/>
      <c r="Y87" s="1070"/>
      <c r="Z87" s="1070"/>
      <c r="AA87" s="1070"/>
      <c r="AB87" s="1070"/>
      <c r="AC87" s="1070"/>
      <c r="AD87" s="1070"/>
      <c r="AE87" s="1070"/>
      <c r="AF87" s="1070"/>
      <c r="AG87" s="1070"/>
      <c r="AH87" s="1070"/>
      <c r="AI87" s="1070"/>
      <c r="AJ87" s="1070"/>
      <c r="AK87" s="1070"/>
      <c r="AL87" s="1070"/>
      <c r="AM87" s="1070"/>
      <c r="AN87" s="1070"/>
      <c r="AO87" s="1070"/>
      <c r="AP87" s="1070"/>
      <c r="AQ87" s="1070"/>
      <c r="AR87" s="1070"/>
      <c r="AS87" s="1070"/>
      <c r="AT87" s="1070"/>
      <c r="AU87" s="1070"/>
      <c r="AV87" s="1070"/>
      <c r="AW87" s="1070"/>
      <c r="AX87" s="1070"/>
      <c r="AY87" s="1070"/>
      <c r="AZ87" s="1070"/>
      <c r="BA87" s="1070"/>
      <c r="BB87" s="1070"/>
      <c r="BC87" s="1070"/>
      <c r="BD87" s="1070"/>
    </row>
    <row r="88" customFormat="false" ht="14.25" hidden="false" customHeight="false" outlineLevel="0" collapsed="false">
      <c r="A88" s="1068"/>
      <c r="B88" s="1068"/>
      <c r="C88" s="1069"/>
      <c r="D88" s="1070"/>
      <c r="E88" s="1070"/>
      <c r="F88" s="1070"/>
      <c r="G88" s="1070"/>
      <c r="H88" s="1070"/>
      <c r="I88" s="1070"/>
      <c r="J88" s="1070"/>
      <c r="K88" s="1070"/>
      <c r="L88" s="1070"/>
      <c r="M88" s="1070"/>
      <c r="N88" s="1070"/>
      <c r="O88" s="1070"/>
      <c r="P88" s="1070"/>
      <c r="Q88" s="1070"/>
      <c r="R88" s="1070"/>
      <c r="S88" s="1070"/>
      <c r="T88" s="1070"/>
      <c r="U88" s="1070"/>
      <c r="V88" s="1070"/>
      <c r="W88" s="1070"/>
      <c r="X88" s="1070"/>
      <c r="Y88" s="1070"/>
      <c r="Z88" s="1070"/>
      <c r="AA88" s="1070"/>
      <c r="AB88" s="1070"/>
      <c r="AC88" s="1070"/>
      <c r="AD88" s="1070"/>
      <c r="AE88" s="1070"/>
      <c r="AF88" s="1070"/>
      <c r="AG88" s="1070"/>
      <c r="AH88" s="1070"/>
      <c r="AI88" s="1070"/>
      <c r="AJ88" s="1070"/>
      <c r="AK88" s="1070"/>
      <c r="AL88" s="1070"/>
      <c r="AM88" s="1070"/>
      <c r="AN88" s="1070"/>
      <c r="AO88" s="1070"/>
      <c r="AP88" s="1070"/>
      <c r="AQ88" s="1070"/>
      <c r="AR88" s="1070"/>
      <c r="AS88" s="1070"/>
      <c r="AT88" s="1070"/>
      <c r="AU88" s="1070"/>
      <c r="AV88" s="1070"/>
      <c r="AW88" s="1070"/>
      <c r="AX88" s="1070"/>
      <c r="AY88" s="1070"/>
      <c r="AZ88" s="1070"/>
      <c r="BA88" s="1070"/>
      <c r="BB88" s="1070"/>
      <c r="BC88" s="1070"/>
      <c r="BD88" s="1070"/>
    </row>
    <row r="89" customFormat="false" ht="14.25" hidden="false" customHeight="false" outlineLevel="0" collapsed="false">
      <c r="A89" s="1068"/>
      <c r="B89" s="1068"/>
      <c r="C89" s="1069"/>
      <c r="D89" s="1070"/>
      <c r="E89" s="1070"/>
      <c r="F89" s="1070"/>
      <c r="G89" s="1070"/>
      <c r="H89" s="1070"/>
      <c r="I89" s="1070"/>
      <c r="J89" s="1070"/>
      <c r="K89" s="1070"/>
      <c r="L89" s="1070"/>
      <c r="M89" s="1070"/>
      <c r="N89" s="1070"/>
      <c r="O89" s="1070"/>
      <c r="P89" s="1070"/>
      <c r="Q89" s="1070"/>
      <c r="R89" s="1070"/>
      <c r="S89" s="1070"/>
      <c r="T89" s="1070"/>
      <c r="U89" s="1070"/>
      <c r="V89" s="1070"/>
      <c r="W89" s="1070"/>
      <c r="X89" s="1070"/>
      <c r="Y89" s="1070"/>
      <c r="Z89" s="1070"/>
      <c r="AA89" s="1070"/>
      <c r="AB89" s="1070"/>
      <c r="AC89" s="1070"/>
      <c r="AD89" s="1070"/>
      <c r="AE89" s="1070"/>
      <c r="AF89" s="1070"/>
      <c r="AG89" s="1070"/>
      <c r="AH89" s="1070"/>
      <c r="AI89" s="1070"/>
      <c r="AJ89" s="1070"/>
      <c r="AK89" s="1070"/>
      <c r="AL89" s="1070"/>
      <c r="AM89" s="1070"/>
      <c r="AN89" s="1070"/>
      <c r="AO89" s="1070"/>
      <c r="AP89" s="1070"/>
      <c r="AQ89" s="1070"/>
      <c r="AR89" s="1070"/>
      <c r="AS89" s="1070"/>
      <c r="AT89" s="1070"/>
      <c r="AU89" s="1070"/>
      <c r="AV89" s="1070"/>
      <c r="AW89" s="1070"/>
      <c r="AX89" s="1070"/>
      <c r="AY89" s="1070"/>
      <c r="AZ89" s="1070"/>
      <c r="BA89" s="1070"/>
      <c r="BB89" s="1070"/>
      <c r="BC89" s="1070"/>
      <c r="BD89" s="1070"/>
    </row>
    <row r="90" customFormat="false" ht="14.25" hidden="false" customHeight="false" outlineLevel="0" collapsed="false">
      <c r="A90" s="1068"/>
      <c r="B90" s="1068"/>
      <c r="C90" s="1069"/>
      <c r="D90" s="1070"/>
      <c r="E90" s="1070"/>
      <c r="F90" s="1070"/>
      <c r="G90" s="1070"/>
      <c r="H90" s="1070"/>
      <c r="I90" s="1070"/>
      <c r="J90" s="1070"/>
      <c r="K90" s="1070"/>
      <c r="L90" s="1070"/>
      <c r="M90" s="1070"/>
      <c r="N90" s="1070"/>
      <c r="O90" s="1070"/>
      <c r="P90" s="1070"/>
      <c r="Q90" s="1070"/>
      <c r="R90" s="1070"/>
      <c r="S90" s="1070"/>
      <c r="T90" s="1070"/>
      <c r="U90" s="1070"/>
      <c r="V90" s="1070"/>
      <c r="W90" s="1070"/>
      <c r="X90" s="1070"/>
      <c r="Y90" s="1070"/>
      <c r="Z90" s="1070"/>
      <c r="AA90" s="1070"/>
      <c r="AB90" s="1070"/>
      <c r="AC90" s="1070"/>
      <c r="AD90" s="1070"/>
      <c r="AE90" s="1070"/>
      <c r="AF90" s="1070"/>
      <c r="AG90" s="1070"/>
      <c r="AH90" s="1070"/>
      <c r="AI90" s="1070"/>
      <c r="AJ90" s="1070"/>
      <c r="AK90" s="1070"/>
      <c r="AL90" s="1070"/>
      <c r="AM90" s="1070"/>
      <c r="AN90" s="1070"/>
      <c r="AO90" s="1070"/>
      <c r="AP90" s="1070"/>
      <c r="AQ90" s="1070"/>
      <c r="AR90" s="1070"/>
      <c r="AS90" s="1070"/>
      <c r="AT90" s="1070"/>
      <c r="AU90" s="1070"/>
      <c r="AV90" s="1070"/>
      <c r="AW90" s="1070"/>
      <c r="AX90" s="1070"/>
      <c r="AY90" s="1070"/>
      <c r="AZ90" s="1070"/>
      <c r="BA90" s="1070"/>
      <c r="BB90" s="1070"/>
      <c r="BC90" s="1070"/>
      <c r="BD90" s="1070"/>
    </row>
  </sheetData>
  <mergeCells count="56">
    <mergeCell ref="A1:BC1"/>
    <mergeCell ref="B2:AZ2"/>
    <mergeCell ref="BA2:BA5"/>
    <mergeCell ref="BB2:BB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C3:BC5"/>
    <mergeCell ref="A5:AZ5"/>
    <mergeCell ref="A6:AZ6"/>
    <mergeCell ref="A7:A8"/>
    <mergeCell ref="B7:B8"/>
    <mergeCell ref="A10:BC10"/>
    <mergeCell ref="A11:B12"/>
    <mergeCell ref="C11:D12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A12"/>
    <mergeCell ref="BB11:BB12"/>
    <mergeCell ref="BC11:BC12"/>
    <mergeCell ref="A16:B17"/>
    <mergeCell ref="C16:D17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A17"/>
    <mergeCell ref="BB16:BB17"/>
    <mergeCell ref="BC16:B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10" activeCellId="0" sqref="B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true" hidden="false" outlineLevel="0" max="2" min="2" style="12" width="3.7"/>
    <col collapsed="false" customWidth="true" hidden="false" outlineLevel="0" max="3" min="3" style="12" width="28.7"/>
    <col collapsed="false" customWidth="true" hidden="false" outlineLevel="0" max="4" min="4" style="12" width="3.85"/>
    <col collapsed="false" customWidth="true" hidden="false" outlineLevel="0" max="5" min="5" style="12" width="52.7"/>
    <col collapsed="false" customWidth="true" hidden="false" outlineLevel="0" max="6" min="6" style="12" width="2.56"/>
    <col collapsed="false" customWidth="true" hidden="false" outlineLevel="0" max="8" min="7" style="12" width="2.13"/>
    <col collapsed="false" customWidth="true" hidden="false" outlineLevel="0" max="9" min="9" style="12" width="2.28"/>
    <col collapsed="false" customWidth="true" hidden="false" outlineLevel="0" max="53" min="10" style="12" width="2.13"/>
    <col collapsed="false" customWidth="false" hidden="false" outlineLevel="0" max="257" min="54" style="12" width="9.14"/>
  </cols>
  <sheetData>
    <row r="1" customFormat="false" ht="26.25" hidden="false" customHeight="true" outlineLevel="0" collapsed="false">
      <c r="A1" s="1071"/>
      <c r="B1" s="1072" t="s">
        <v>677</v>
      </c>
      <c r="C1" s="1072"/>
      <c r="D1" s="1072"/>
      <c r="E1" s="1072"/>
      <c r="F1" s="1072"/>
      <c r="G1" s="1072"/>
      <c r="H1" s="1072"/>
      <c r="I1" s="1072"/>
      <c r="J1" s="1072"/>
      <c r="K1" s="1072"/>
      <c r="L1" s="1072"/>
      <c r="M1" s="1072"/>
      <c r="N1" s="1072"/>
      <c r="O1" s="1072"/>
      <c r="P1" s="1072"/>
      <c r="Q1" s="1072"/>
      <c r="R1" s="1072"/>
      <c r="S1" s="1072"/>
      <c r="T1" s="1072"/>
      <c r="U1" s="1072"/>
      <c r="V1" s="1072"/>
      <c r="W1" s="1072"/>
      <c r="X1" s="1072"/>
      <c r="Y1" s="1072"/>
      <c r="Z1" s="1072"/>
      <c r="AA1" s="1072"/>
      <c r="AB1" s="1072"/>
      <c r="AC1" s="1072"/>
      <c r="AD1" s="1072"/>
      <c r="AE1" s="1072"/>
      <c r="AF1" s="1072"/>
      <c r="AG1" s="1072"/>
      <c r="AH1" s="1072"/>
      <c r="AI1" s="1072"/>
      <c r="AJ1" s="1072"/>
      <c r="AK1" s="1072"/>
      <c r="AL1" s="1072"/>
      <c r="AM1" s="1072"/>
      <c r="AN1" s="1072"/>
      <c r="AO1" s="1072"/>
      <c r="AP1" s="1072"/>
      <c r="AQ1" s="1072"/>
      <c r="AR1" s="1072"/>
      <c r="AS1" s="1072"/>
      <c r="AT1" s="1072"/>
      <c r="AU1" s="1072"/>
      <c r="AV1" s="1072"/>
      <c r="AW1" s="1072"/>
      <c r="AX1" s="1072"/>
      <c r="AY1" s="1072"/>
      <c r="AZ1" s="1072"/>
      <c r="BA1" s="1072"/>
    </row>
    <row r="2" customFormat="false" ht="12.75" hidden="false" customHeight="true" outlineLevel="0" collapsed="false">
      <c r="B2" s="1073"/>
      <c r="C2" s="1074"/>
      <c r="D2" s="1074"/>
      <c r="E2" s="1074"/>
      <c r="F2" s="1075" t="s">
        <v>2</v>
      </c>
      <c r="G2" s="1075"/>
      <c r="H2" s="1075"/>
      <c r="I2" s="1075"/>
      <c r="J2" s="1075" t="s">
        <v>3</v>
      </c>
      <c r="K2" s="1075"/>
      <c r="L2" s="1075"/>
      <c r="M2" s="1075"/>
      <c r="N2" s="1075" t="s">
        <v>4</v>
      </c>
      <c r="O2" s="1075"/>
      <c r="P2" s="1075"/>
      <c r="Q2" s="1075"/>
      <c r="R2" s="1075" t="s">
        <v>5</v>
      </c>
      <c r="S2" s="1075"/>
      <c r="T2" s="1075"/>
      <c r="U2" s="1075"/>
      <c r="V2" s="1075" t="s">
        <v>6</v>
      </c>
      <c r="W2" s="1075"/>
      <c r="X2" s="1075"/>
      <c r="Y2" s="1075"/>
      <c r="Z2" s="1075" t="s">
        <v>7</v>
      </c>
      <c r="AA2" s="1075"/>
      <c r="AB2" s="1075"/>
      <c r="AC2" s="1075"/>
      <c r="AD2" s="1075" t="s">
        <v>8</v>
      </c>
      <c r="AE2" s="1075"/>
      <c r="AF2" s="1075"/>
      <c r="AG2" s="1075"/>
      <c r="AH2" s="1075" t="s">
        <v>9</v>
      </c>
      <c r="AI2" s="1075"/>
      <c r="AJ2" s="1075"/>
      <c r="AK2" s="1075"/>
      <c r="AL2" s="1075" t="s">
        <v>10</v>
      </c>
      <c r="AM2" s="1075"/>
      <c r="AN2" s="1075"/>
      <c r="AO2" s="1075"/>
      <c r="AP2" s="1075" t="s">
        <v>11</v>
      </c>
      <c r="AQ2" s="1075"/>
      <c r="AR2" s="1075"/>
      <c r="AS2" s="1075"/>
      <c r="AT2" s="1075" t="s">
        <v>12</v>
      </c>
      <c r="AU2" s="1075"/>
      <c r="AV2" s="1075"/>
      <c r="AW2" s="1075"/>
      <c r="AX2" s="1075" t="s">
        <v>13</v>
      </c>
      <c r="AY2" s="1075"/>
      <c r="AZ2" s="1075"/>
      <c r="BA2" s="1075"/>
    </row>
    <row r="3" customFormat="false" ht="55.5" hidden="false" customHeight="true" outlineLevel="0" collapsed="false">
      <c r="B3" s="1076" t="s">
        <v>18</v>
      </c>
      <c r="C3" s="1077" t="s">
        <v>19</v>
      </c>
      <c r="D3" s="1078" t="s">
        <v>18</v>
      </c>
      <c r="E3" s="1077" t="s">
        <v>20</v>
      </c>
      <c r="F3" s="1079" t="n">
        <v>1</v>
      </c>
      <c r="G3" s="211" t="n">
        <v>2</v>
      </c>
      <c r="H3" s="211" t="n">
        <v>3</v>
      </c>
      <c r="I3" s="405" t="n">
        <v>4</v>
      </c>
      <c r="J3" s="1079" t="n">
        <v>1</v>
      </c>
      <c r="K3" s="211" t="n">
        <v>2</v>
      </c>
      <c r="L3" s="211" t="n">
        <v>3</v>
      </c>
      <c r="M3" s="405" t="n">
        <v>4</v>
      </c>
      <c r="N3" s="1079" t="n">
        <v>1</v>
      </c>
      <c r="O3" s="211" t="n">
        <v>2</v>
      </c>
      <c r="P3" s="211" t="n">
        <v>3</v>
      </c>
      <c r="Q3" s="405" t="n">
        <v>4</v>
      </c>
      <c r="R3" s="1079" t="n">
        <v>1</v>
      </c>
      <c r="S3" s="211" t="n">
        <v>2</v>
      </c>
      <c r="T3" s="211" t="n">
        <v>3</v>
      </c>
      <c r="U3" s="405" t="n">
        <v>4</v>
      </c>
      <c r="V3" s="1079" t="n">
        <v>1</v>
      </c>
      <c r="W3" s="211" t="n">
        <v>2</v>
      </c>
      <c r="X3" s="211" t="n">
        <v>3</v>
      </c>
      <c r="Y3" s="405" t="n">
        <v>4</v>
      </c>
      <c r="Z3" s="1079" t="n">
        <v>1</v>
      </c>
      <c r="AA3" s="211" t="n">
        <v>2</v>
      </c>
      <c r="AB3" s="211" t="n">
        <v>3</v>
      </c>
      <c r="AC3" s="405" t="n">
        <v>4</v>
      </c>
      <c r="AD3" s="1079" t="n">
        <v>1</v>
      </c>
      <c r="AE3" s="211" t="n">
        <v>2</v>
      </c>
      <c r="AF3" s="211" t="n">
        <v>3</v>
      </c>
      <c r="AG3" s="405" t="n">
        <v>4</v>
      </c>
      <c r="AH3" s="1079" t="n">
        <v>1</v>
      </c>
      <c r="AI3" s="211" t="n">
        <v>2</v>
      </c>
      <c r="AJ3" s="211" t="n">
        <v>3</v>
      </c>
      <c r="AK3" s="405" t="n">
        <v>4</v>
      </c>
      <c r="AL3" s="1079" t="n">
        <v>1</v>
      </c>
      <c r="AM3" s="211" t="n">
        <v>2</v>
      </c>
      <c r="AN3" s="211" t="n">
        <v>3</v>
      </c>
      <c r="AO3" s="405" t="n">
        <v>4</v>
      </c>
      <c r="AP3" s="1079" t="n">
        <v>1</v>
      </c>
      <c r="AQ3" s="211" t="n">
        <v>2</v>
      </c>
      <c r="AR3" s="211" t="n">
        <v>3</v>
      </c>
      <c r="AS3" s="405" t="n">
        <v>4</v>
      </c>
      <c r="AT3" s="1079" t="n">
        <v>1</v>
      </c>
      <c r="AU3" s="211" t="n">
        <v>2</v>
      </c>
      <c r="AV3" s="211" t="n">
        <v>3</v>
      </c>
      <c r="AW3" s="405" t="n">
        <v>4</v>
      </c>
      <c r="AX3" s="1079" t="n">
        <v>1</v>
      </c>
      <c r="AY3" s="211" t="n">
        <v>2</v>
      </c>
      <c r="AZ3" s="211" t="n">
        <v>3</v>
      </c>
      <c r="BA3" s="405" t="n">
        <v>4</v>
      </c>
    </row>
    <row r="4" customFormat="false" ht="18.75" hidden="false" customHeight="false" outlineLevel="0" collapsed="false">
      <c r="B4" s="1080" t="s">
        <v>934</v>
      </c>
      <c r="C4" s="1080"/>
      <c r="D4" s="1080"/>
      <c r="E4" s="1080"/>
      <c r="F4" s="1080"/>
      <c r="G4" s="1080"/>
      <c r="H4" s="1080"/>
      <c r="I4" s="1080"/>
      <c r="J4" s="1080"/>
      <c r="K4" s="1080"/>
      <c r="L4" s="1080"/>
      <c r="M4" s="1080"/>
      <c r="N4" s="1080"/>
      <c r="O4" s="1080"/>
      <c r="P4" s="1080"/>
      <c r="Q4" s="1080"/>
      <c r="R4" s="1080"/>
      <c r="S4" s="1080"/>
      <c r="T4" s="1080"/>
      <c r="U4" s="1080"/>
      <c r="V4" s="1080"/>
      <c r="W4" s="1080"/>
      <c r="X4" s="1080"/>
      <c r="Y4" s="1080"/>
      <c r="Z4" s="1080"/>
      <c r="AA4" s="1080"/>
      <c r="AB4" s="1080"/>
      <c r="AC4" s="1080"/>
      <c r="AD4" s="1080"/>
      <c r="AE4" s="1080"/>
      <c r="AF4" s="1080"/>
      <c r="AG4" s="1080"/>
      <c r="AH4" s="1080"/>
      <c r="AI4" s="1080"/>
      <c r="AJ4" s="1080"/>
      <c r="AK4" s="1080"/>
      <c r="AL4" s="1080"/>
      <c r="AM4" s="1080"/>
      <c r="AN4" s="1080"/>
      <c r="AO4" s="1080"/>
      <c r="AP4" s="1080"/>
      <c r="AQ4" s="1080"/>
      <c r="AR4" s="1080"/>
      <c r="AS4" s="1080"/>
      <c r="AT4" s="1080"/>
      <c r="AU4" s="1080"/>
      <c r="AV4" s="1080"/>
      <c r="AW4" s="1080"/>
      <c r="AX4" s="1080"/>
      <c r="AY4" s="1080"/>
      <c r="AZ4" s="1080"/>
      <c r="BA4" s="1080"/>
    </row>
    <row r="5" customFormat="false" ht="16.5" hidden="false" customHeight="false" outlineLevel="0" collapsed="false">
      <c r="B5" s="1081" t="s">
        <v>935</v>
      </c>
      <c r="C5" s="1081"/>
      <c r="D5" s="1081"/>
      <c r="E5" s="1081"/>
      <c r="F5" s="1081"/>
      <c r="G5" s="1081"/>
      <c r="H5" s="1081"/>
      <c r="I5" s="1081"/>
      <c r="J5" s="1081"/>
      <c r="K5" s="1081"/>
      <c r="L5" s="1081"/>
      <c r="M5" s="1081"/>
      <c r="N5" s="1081"/>
      <c r="O5" s="1081"/>
      <c r="P5" s="1081"/>
      <c r="Q5" s="1081"/>
      <c r="R5" s="1081"/>
      <c r="S5" s="1081"/>
      <c r="T5" s="1081"/>
      <c r="U5" s="1081"/>
      <c r="V5" s="1081"/>
      <c r="W5" s="1081"/>
      <c r="X5" s="1081"/>
      <c r="Y5" s="1081"/>
      <c r="Z5" s="1081"/>
      <c r="AA5" s="1081"/>
      <c r="AB5" s="1081"/>
      <c r="AC5" s="1081"/>
      <c r="AD5" s="1081"/>
      <c r="AE5" s="1081"/>
      <c r="AF5" s="1081"/>
      <c r="AG5" s="1081"/>
      <c r="AH5" s="1081"/>
      <c r="AI5" s="1081"/>
      <c r="AJ5" s="1081"/>
      <c r="AK5" s="1081"/>
      <c r="AL5" s="1081"/>
      <c r="AM5" s="1081"/>
      <c r="AN5" s="1081"/>
      <c r="AO5" s="1081"/>
      <c r="AP5" s="1081"/>
      <c r="AQ5" s="1081"/>
      <c r="AR5" s="1081"/>
      <c r="AS5" s="1081"/>
      <c r="AT5" s="1081"/>
      <c r="AU5" s="1081"/>
      <c r="AV5" s="1081"/>
      <c r="AW5" s="1081"/>
      <c r="AX5" s="1081"/>
      <c r="AY5" s="1081"/>
      <c r="AZ5" s="1081"/>
      <c r="BA5" s="1081"/>
    </row>
    <row r="6" customFormat="false" ht="26.25" hidden="false" customHeight="true" outlineLevel="0" collapsed="false">
      <c r="B6" s="1082" t="n">
        <v>1</v>
      </c>
      <c r="C6" s="339" t="s">
        <v>936</v>
      </c>
      <c r="D6" s="1083" t="n">
        <v>1</v>
      </c>
      <c r="E6" s="1084" t="s">
        <v>937</v>
      </c>
      <c r="F6" s="1085"/>
      <c r="G6" s="1086"/>
      <c r="H6" s="1087"/>
      <c r="I6" s="1088"/>
      <c r="J6" s="1089"/>
      <c r="K6" s="70"/>
      <c r="L6" s="1087"/>
      <c r="M6" s="1088"/>
      <c r="N6" s="1089"/>
      <c r="O6" s="1087"/>
      <c r="P6" s="1087"/>
      <c r="Q6" s="1088"/>
      <c r="R6" s="1089"/>
      <c r="S6" s="1087"/>
      <c r="T6" s="1087"/>
      <c r="U6" s="1088"/>
      <c r="V6" s="1089"/>
      <c r="W6" s="1087"/>
      <c r="X6" s="70"/>
      <c r="Y6" s="1088"/>
      <c r="Z6" s="1089"/>
      <c r="AA6" s="1087"/>
      <c r="AB6" s="1087"/>
      <c r="AC6" s="1088"/>
      <c r="AD6" s="1089"/>
      <c r="AE6" s="1087"/>
      <c r="AF6" s="1087"/>
      <c r="AG6" s="1088"/>
      <c r="AH6" s="1089"/>
      <c r="AI6" s="1087"/>
      <c r="AJ6" s="1087"/>
      <c r="AK6" s="1088"/>
      <c r="AL6" s="1090"/>
      <c r="AM6" s="1087"/>
      <c r="AN6" s="1087"/>
      <c r="AO6" s="1088"/>
      <c r="AP6" s="1089"/>
      <c r="AQ6" s="1087"/>
      <c r="AR6" s="1087"/>
      <c r="AS6" s="1091"/>
      <c r="AT6" s="1089"/>
      <c r="AU6" s="1087"/>
      <c r="AV6" s="70"/>
      <c r="AW6" s="1088"/>
      <c r="AX6" s="1089"/>
      <c r="AY6" s="1087"/>
      <c r="AZ6" s="278"/>
      <c r="BA6" s="279"/>
    </row>
    <row r="7" customFormat="false" ht="15" hidden="false" customHeight="false" outlineLevel="0" collapsed="false">
      <c r="B7" s="1082"/>
      <c r="C7" s="339"/>
      <c r="D7" s="1092" t="n">
        <v>2</v>
      </c>
      <c r="E7" s="1093" t="s">
        <v>938</v>
      </c>
      <c r="F7" s="1094"/>
      <c r="G7" s="54"/>
      <c r="H7" s="79"/>
      <c r="I7" s="1095"/>
      <c r="J7" s="1096"/>
      <c r="K7" s="79"/>
      <c r="L7" s="79"/>
      <c r="M7" s="1097"/>
      <c r="N7" s="1096"/>
      <c r="O7" s="79"/>
      <c r="P7" s="79"/>
      <c r="Q7" s="1097"/>
      <c r="R7" s="1096"/>
      <c r="S7" s="79"/>
      <c r="T7" s="79"/>
      <c r="U7" s="1097"/>
      <c r="V7" s="1096"/>
      <c r="W7" s="79"/>
      <c r="X7" s="79"/>
      <c r="Y7" s="1097"/>
      <c r="Z7" s="1096"/>
      <c r="AA7" s="79"/>
      <c r="AB7" s="79"/>
      <c r="AC7" s="1097"/>
      <c r="AD7" s="1096"/>
      <c r="AE7" s="79"/>
      <c r="AF7" s="79"/>
      <c r="AG7" s="1097"/>
      <c r="AH7" s="1096"/>
      <c r="AI7" s="79"/>
      <c r="AJ7" s="79"/>
      <c r="AK7" s="1097"/>
      <c r="AL7" s="1096"/>
      <c r="AM7" s="79"/>
      <c r="AN7" s="79"/>
      <c r="AO7" s="1097"/>
      <c r="AP7" s="1096"/>
      <c r="AQ7" s="79"/>
      <c r="AR7" s="79"/>
      <c r="AS7" s="1098"/>
      <c r="AT7" s="1096"/>
      <c r="AU7" s="79"/>
      <c r="AV7" s="79"/>
      <c r="AW7" s="1097"/>
      <c r="AX7" s="1096"/>
      <c r="AY7" s="79"/>
      <c r="AZ7" s="6"/>
      <c r="BA7" s="1099"/>
    </row>
    <row r="8" customFormat="false" ht="15" hidden="false" customHeight="false" outlineLevel="0" collapsed="false">
      <c r="B8" s="1082"/>
      <c r="C8" s="339"/>
      <c r="D8" s="1092" t="n">
        <v>3</v>
      </c>
      <c r="E8" s="1093" t="s">
        <v>939</v>
      </c>
      <c r="F8" s="1100"/>
      <c r="G8" s="1101"/>
      <c r="H8" s="1101"/>
      <c r="I8" s="1095"/>
      <c r="J8" s="1102"/>
      <c r="K8" s="1101"/>
      <c r="L8" s="1101"/>
      <c r="M8" s="1095"/>
      <c r="N8" s="1102"/>
      <c r="O8" s="1101"/>
      <c r="P8" s="1101"/>
      <c r="Q8" s="1095"/>
      <c r="R8" s="1102"/>
      <c r="S8" s="1101"/>
      <c r="T8" s="1101"/>
      <c r="U8" s="1095"/>
      <c r="V8" s="1102"/>
      <c r="W8" s="1101"/>
      <c r="X8" s="1101"/>
      <c r="Y8" s="1095"/>
      <c r="Z8" s="1102"/>
      <c r="AA8" s="1101"/>
      <c r="AB8" s="1101"/>
      <c r="AC8" s="1095"/>
      <c r="AD8" s="1102"/>
      <c r="AE8" s="1101"/>
      <c r="AF8" s="1101"/>
      <c r="AG8" s="1095"/>
      <c r="AH8" s="1102"/>
      <c r="AI8" s="1101"/>
      <c r="AJ8" s="1101"/>
      <c r="AK8" s="1095"/>
      <c r="AL8" s="1102"/>
      <c r="AM8" s="1101"/>
      <c r="AN8" s="1101"/>
      <c r="AO8" s="1095"/>
      <c r="AP8" s="1102"/>
      <c r="AQ8" s="1101"/>
      <c r="AR8" s="1101"/>
      <c r="AS8" s="1103"/>
      <c r="AT8" s="1102"/>
      <c r="AU8" s="1101"/>
      <c r="AV8" s="1101"/>
      <c r="AW8" s="1095"/>
      <c r="AX8" s="1102"/>
      <c r="AY8" s="1101"/>
      <c r="AZ8" s="6"/>
      <c r="BA8" s="1099"/>
    </row>
    <row r="9" customFormat="false" ht="15" hidden="false" customHeight="false" outlineLevel="0" collapsed="false">
      <c r="B9" s="1082"/>
      <c r="C9" s="339"/>
      <c r="D9" s="1092" t="n">
        <v>4</v>
      </c>
      <c r="E9" s="1093" t="s">
        <v>940</v>
      </c>
      <c r="F9" s="1100"/>
      <c r="G9" s="1101"/>
      <c r="H9" s="1101"/>
      <c r="I9" s="1095"/>
      <c r="J9" s="1102"/>
      <c r="K9" s="1101"/>
      <c r="L9" s="1101"/>
      <c r="M9" s="1095"/>
      <c r="N9" s="1102"/>
      <c r="O9" s="1101"/>
      <c r="P9" s="1101"/>
      <c r="Q9" s="1095"/>
      <c r="R9" s="1102"/>
      <c r="S9" s="1101"/>
      <c r="T9" s="1101"/>
      <c r="U9" s="1095"/>
      <c r="V9" s="1102"/>
      <c r="W9" s="1101"/>
      <c r="X9" s="1101"/>
      <c r="Y9" s="1095"/>
      <c r="Z9" s="1102"/>
      <c r="AA9" s="1101"/>
      <c r="AB9" s="1101"/>
      <c r="AC9" s="1095"/>
      <c r="AD9" s="1102"/>
      <c r="AE9" s="1101"/>
      <c r="AF9" s="1101"/>
      <c r="AG9" s="1095"/>
      <c r="AH9" s="1102"/>
      <c r="AI9" s="1101"/>
      <c r="AJ9" s="1101"/>
      <c r="AK9" s="1095"/>
      <c r="AL9" s="1102"/>
      <c r="AM9" s="1101"/>
      <c r="AN9" s="1101"/>
      <c r="AO9" s="1095"/>
      <c r="AP9" s="1102"/>
      <c r="AQ9" s="1101"/>
      <c r="AR9" s="1101"/>
      <c r="AS9" s="1103"/>
      <c r="AT9" s="1102"/>
      <c r="AU9" s="1101"/>
      <c r="AV9" s="1101"/>
      <c r="AW9" s="1095"/>
      <c r="AX9" s="1102"/>
      <c r="AY9" s="1101"/>
      <c r="AZ9" s="6"/>
      <c r="BA9" s="1099"/>
    </row>
    <row r="10" customFormat="false" ht="15.75" hidden="false" customHeight="false" outlineLevel="0" collapsed="false">
      <c r="B10" s="1104"/>
      <c r="C10" s="339"/>
      <c r="D10" s="1105" t="n">
        <v>5</v>
      </c>
      <c r="E10" s="1106" t="s">
        <v>941</v>
      </c>
      <c r="F10" s="1107"/>
      <c r="G10" s="1108"/>
      <c r="H10" s="1108"/>
      <c r="I10" s="1109"/>
      <c r="J10" s="1110"/>
      <c r="K10" s="1108"/>
      <c r="L10" s="1108"/>
      <c r="M10" s="1109"/>
      <c r="N10" s="1110"/>
      <c r="O10" s="1108"/>
      <c r="P10" s="1108"/>
      <c r="Q10" s="1109"/>
      <c r="R10" s="1110"/>
      <c r="S10" s="1108"/>
      <c r="T10" s="1108"/>
      <c r="U10" s="1109"/>
      <c r="V10" s="1110"/>
      <c r="W10" s="1108"/>
      <c r="X10" s="1108"/>
      <c r="Y10" s="1109"/>
      <c r="Z10" s="1110"/>
      <c r="AA10" s="1108"/>
      <c r="AB10" s="1108"/>
      <c r="AC10" s="1109"/>
      <c r="AD10" s="1110"/>
      <c r="AE10" s="1108"/>
      <c r="AF10" s="1108"/>
      <c r="AG10" s="1109"/>
      <c r="AH10" s="1110"/>
      <c r="AI10" s="1108"/>
      <c r="AJ10" s="1108"/>
      <c r="AK10" s="1109"/>
      <c r="AL10" s="1110"/>
      <c r="AM10" s="1108"/>
      <c r="AN10" s="1108"/>
      <c r="AO10" s="1109"/>
      <c r="AP10" s="1110"/>
      <c r="AQ10" s="1108"/>
      <c r="AR10" s="1108"/>
      <c r="AS10" s="1111"/>
      <c r="AT10" s="1110"/>
      <c r="AU10" s="1108"/>
      <c r="AV10" s="1108"/>
      <c r="AW10" s="1109"/>
      <c r="AX10" s="1110"/>
      <c r="AY10" s="1108"/>
      <c r="AZ10" s="1108"/>
      <c r="BA10" s="1109"/>
    </row>
    <row r="11" customFormat="false" ht="12.75" hidden="false" customHeight="true" outlineLevel="0" collapsed="false">
      <c r="B11" s="1112" t="n">
        <v>2</v>
      </c>
      <c r="C11" s="339" t="s">
        <v>942</v>
      </c>
      <c r="D11" s="1113" t="n">
        <v>1</v>
      </c>
      <c r="E11" s="1114" t="s">
        <v>943</v>
      </c>
      <c r="F11" s="1115"/>
      <c r="G11" s="1086"/>
      <c r="H11" s="1086"/>
      <c r="I11" s="1116"/>
      <c r="J11" s="1090"/>
      <c r="K11" s="70"/>
      <c r="L11" s="70"/>
      <c r="M11" s="1117"/>
      <c r="N11" s="1090"/>
      <c r="O11" s="70"/>
      <c r="P11" s="70"/>
      <c r="Q11" s="1117"/>
      <c r="R11" s="1090"/>
      <c r="S11" s="70"/>
      <c r="T11" s="70"/>
      <c r="U11" s="1117"/>
      <c r="V11" s="1090"/>
      <c r="W11" s="70"/>
      <c r="X11" s="70"/>
      <c r="Y11" s="1117"/>
      <c r="Z11" s="1090"/>
      <c r="AA11" s="70"/>
      <c r="AB11" s="70"/>
      <c r="AC11" s="1117"/>
      <c r="AD11" s="1090"/>
      <c r="AE11" s="70"/>
      <c r="AF11" s="70"/>
      <c r="AG11" s="1117"/>
      <c r="AH11" s="1090"/>
      <c r="AI11" s="70"/>
      <c r="AJ11" s="70"/>
      <c r="AK11" s="1117"/>
      <c r="AL11" s="1090"/>
      <c r="AM11" s="70"/>
      <c r="AN11" s="70"/>
      <c r="AO11" s="1117"/>
      <c r="AP11" s="1090"/>
      <c r="AQ11" s="70"/>
      <c r="AR11" s="70"/>
      <c r="AS11" s="1118"/>
      <c r="AT11" s="1090"/>
      <c r="AU11" s="70"/>
      <c r="AV11" s="70"/>
      <c r="AW11" s="1117"/>
      <c r="AX11" s="1090"/>
      <c r="AY11" s="70"/>
      <c r="AZ11" s="278"/>
      <c r="BA11" s="279"/>
    </row>
    <row r="12" customFormat="false" ht="12.75" hidden="false" customHeight="false" outlineLevel="0" collapsed="false">
      <c r="B12" s="1112"/>
      <c r="C12" s="339"/>
      <c r="D12" s="1113"/>
      <c r="E12" s="1119"/>
      <c r="F12" s="1102"/>
      <c r="G12" s="1101"/>
      <c r="H12" s="1101"/>
      <c r="I12" s="1095"/>
      <c r="J12" s="1096"/>
      <c r="K12" s="79"/>
      <c r="L12" s="79"/>
      <c r="M12" s="1097"/>
      <c r="N12" s="1096"/>
      <c r="O12" s="79"/>
      <c r="P12" s="79"/>
      <c r="Q12" s="1097"/>
      <c r="R12" s="1096"/>
      <c r="S12" s="79"/>
      <c r="T12" s="79"/>
      <c r="U12" s="1097"/>
      <c r="V12" s="1096"/>
      <c r="W12" s="79"/>
      <c r="X12" s="79"/>
      <c r="Y12" s="1097"/>
      <c r="Z12" s="1096"/>
      <c r="AA12" s="79"/>
      <c r="AB12" s="79"/>
      <c r="AC12" s="1097"/>
      <c r="AD12" s="1096"/>
      <c r="AE12" s="79"/>
      <c r="AF12" s="79"/>
      <c r="AG12" s="1097"/>
      <c r="AH12" s="1096"/>
      <c r="AI12" s="79"/>
      <c r="AJ12" s="79"/>
      <c r="AK12" s="1097"/>
      <c r="AL12" s="1096"/>
      <c r="AM12" s="79"/>
      <c r="AN12" s="79"/>
      <c r="AO12" s="1097"/>
      <c r="AP12" s="1096"/>
      <c r="AQ12" s="79"/>
      <c r="AR12" s="79"/>
      <c r="AS12" s="1098"/>
      <c r="AT12" s="1096"/>
      <c r="AU12" s="79"/>
      <c r="AV12" s="79"/>
      <c r="AW12" s="1097"/>
      <c r="AX12" s="1096"/>
      <c r="AY12" s="79"/>
      <c r="AZ12" s="6"/>
      <c r="BA12" s="1099"/>
    </row>
    <row r="13" customFormat="false" ht="25.5" hidden="false" customHeight="false" outlineLevel="0" collapsed="false">
      <c r="B13" s="1112"/>
      <c r="C13" s="339"/>
      <c r="D13" s="1120" t="n">
        <v>2</v>
      </c>
      <c r="E13" s="1121" t="s">
        <v>944</v>
      </c>
      <c r="F13" s="1102"/>
      <c r="G13" s="1101"/>
      <c r="H13" s="1101"/>
      <c r="I13" s="1095"/>
      <c r="J13" s="1096"/>
      <c r="K13" s="79"/>
      <c r="L13" s="79"/>
      <c r="M13" s="1097"/>
      <c r="N13" s="1096"/>
      <c r="O13" s="79"/>
      <c r="P13" s="79"/>
      <c r="Q13" s="1097"/>
      <c r="R13" s="1096"/>
      <c r="S13" s="79"/>
      <c r="T13" s="79"/>
      <c r="U13" s="1097"/>
      <c r="V13" s="1096"/>
      <c r="W13" s="79"/>
      <c r="X13" s="79"/>
      <c r="Y13" s="1097"/>
      <c r="Z13" s="1096"/>
      <c r="AA13" s="79"/>
      <c r="AB13" s="79"/>
      <c r="AC13" s="1097"/>
      <c r="AD13" s="1096"/>
      <c r="AE13" s="79"/>
      <c r="AF13" s="79"/>
      <c r="AG13" s="1097"/>
      <c r="AH13" s="1096"/>
      <c r="AI13" s="79"/>
      <c r="AJ13" s="79"/>
      <c r="AK13" s="1097"/>
      <c r="AL13" s="1096"/>
      <c r="AM13" s="79"/>
      <c r="AN13" s="79"/>
      <c r="AO13" s="1097"/>
      <c r="AP13" s="1096"/>
      <c r="AQ13" s="79"/>
      <c r="AR13" s="79"/>
      <c r="AS13" s="1098"/>
      <c r="AT13" s="1096"/>
      <c r="AU13" s="79"/>
      <c r="AV13" s="79"/>
      <c r="AW13" s="1097"/>
      <c r="AX13" s="1096"/>
      <c r="AY13" s="79"/>
      <c r="AZ13" s="6"/>
      <c r="BA13" s="1099"/>
    </row>
    <row r="14" customFormat="false" ht="13.5" hidden="false" customHeight="false" outlineLevel="0" collapsed="false">
      <c r="B14" s="1112"/>
      <c r="C14" s="339"/>
      <c r="D14" s="1122" t="n">
        <v>3</v>
      </c>
      <c r="E14" s="1123" t="s">
        <v>945</v>
      </c>
      <c r="F14" s="1124"/>
      <c r="G14" s="167"/>
      <c r="H14" s="1108"/>
      <c r="I14" s="1125"/>
      <c r="J14" s="1126"/>
      <c r="K14" s="167"/>
      <c r="L14" s="167"/>
      <c r="M14" s="1125"/>
      <c r="N14" s="1126"/>
      <c r="O14" s="167"/>
      <c r="P14" s="167"/>
      <c r="Q14" s="1125"/>
      <c r="R14" s="1126"/>
      <c r="S14" s="167"/>
      <c r="T14" s="167"/>
      <c r="U14" s="1125"/>
      <c r="V14" s="1126"/>
      <c r="W14" s="167"/>
      <c r="X14" s="167"/>
      <c r="Y14" s="1125"/>
      <c r="Z14" s="1126"/>
      <c r="AA14" s="167"/>
      <c r="AB14" s="167"/>
      <c r="AC14" s="1125"/>
      <c r="AD14" s="1126"/>
      <c r="AE14" s="167"/>
      <c r="AF14" s="167"/>
      <c r="AG14" s="1125"/>
      <c r="AH14" s="1126"/>
      <c r="AI14" s="167"/>
      <c r="AJ14" s="167"/>
      <c r="AK14" s="1125"/>
      <c r="AL14" s="1126"/>
      <c r="AM14" s="167"/>
      <c r="AN14" s="167"/>
      <c r="AO14" s="1125"/>
      <c r="AP14" s="1126"/>
      <c r="AQ14" s="167"/>
      <c r="AR14" s="167"/>
      <c r="AS14" s="1127"/>
      <c r="AT14" s="1126"/>
      <c r="AU14" s="167"/>
      <c r="AV14" s="167"/>
      <c r="AW14" s="1125"/>
      <c r="AX14" s="1126"/>
      <c r="AY14" s="167"/>
      <c r="AZ14" s="525"/>
      <c r="BA14" s="1128"/>
    </row>
    <row r="15" customFormat="false" ht="12.75" hidden="false" customHeight="true" outlineLevel="0" collapsed="false">
      <c r="B15" s="1129" t="n">
        <v>3</v>
      </c>
      <c r="C15" s="339" t="s">
        <v>946</v>
      </c>
      <c r="D15" s="1130" t="n">
        <v>1</v>
      </c>
      <c r="E15" s="1131" t="s">
        <v>947</v>
      </c>
      <c r="F15" s="1132"/>
      <c r="G15" s="39"/>
      <c r="H15" s="1086"/>
      <c r="I15" s="1116"/>
      <c r="J15" s="1115"/>
      <c r="K15" s="1086"/>
      <c r="L15" s="1086"/>
      <c r="M15" s="1116"/>
      <c r="N15" s="1115"/>
      <c r="O15" s="1086"/>
      <c r="P15" s="1086"/>
      <c r="Q15" s="1116"/>
      <c r="R15" s="1115"/>
      <c r="S15" s="1086"/>
      <c r="T15" s="1086"/>
      <c r="U15" s="1116"/>
      <c r="V15" s="1115"/>
      <c r="W15" s="1086"/>
      <c r="X15" s="1086"/>
      <c r="Y15" s="1116"/>
      <c r="Z15" s="1115"/>
      <c r="AA15" s="1086"/>
      <c r="AB15" s="1086"/>
      <c r="AC15" s="1116"/>
      <c r="AD15" s="1115"/>
      <c r="AE15" s="1086"/>
      <c r="AF15" s="1086"/>
      <c r="AG15" s="1116"/>
      <c r="AH15" s="1115"/>
      <c r="AI15" s="1086"/>
      <c r="AJ15" s="1086"/>
      <c r="AK15" s="1116"/>
      <c r="AL15" s="1115"/>
      <c r="AM15" s="1086"/>
      <c r="AN15" s="1086"/>
      <c r="AO15" s="1116"/>
      <c r="AP15" s="1115"/>
      <c r="AQ15" s="1086"/>
      <c r="AR15" s="1086"/>
      <c r="AS15" s="1133"/>
      <c r="AT15" s="1115"/>
      <c r="AU15" s="1086"/>
      <c r="AV15" s="1086"/>
      <c r="AW15" s="1116"/>
      <c r="AX15" s="1132"/>
      <c r="AY15" s="39"/>
      <c r="AZ15" s="278"/>
      <c r="BA15" s="279"/>
    </row>
    <row r="16" customFormat="false" ht="25.5" hidden="false" customHeight="false" outlineLevel="0" collapsed="false">
      <c r="B16" s="1129"/>
      <c r="C16" s="339"/>
      <c r="D16" s="1134" t="n">
        <v>2</v>
      </c>
      <c r="E16" s="1121" t="s">
        <v>948</v>
      </c>
      <c r="F16" s="1135"/>
      <c r="G16" s="1101"/>
      <c r="H16" s="1101"/>
      <c r="I16" s="1095"/>
      <c r="J16" s="1102"/>
      <c r="K16" s="1101"/>
      <c r="L16" s="1101"/>
      <c r="M16" s="1095"/>
      <c r="N16" s="1102"/>
      <c r="O16" s="1101"/>
      <c r="P16" s="1101"/>
      <c r="Q16" s="1095"/>
      <c r="R16" s="1102"/>
      <c r="S16" s="1101"/>
      <c r="T16" s="1101"/>
      <c r="U16" s="1095"/>
      <c r="V16" s="1102"/>
      <c r="W16" s="1101"/>
      <c r="X16" s="1101"/>
      <c r="Y16" s="1095"/>
      <c r="Z16" s="1102"/>
      <c r="AA16" s="1101"/>
      <c r="AB16" s="1101"/>
      <c r="AC16" s="1095"/>
      <c r="AD16" s="1102"/>
      <c r="AE16" s="1101"/>
      <c r="AF16" s="1101"/>
      <c r="AG16" s="1095"/>
      <c r="AH16" s="1102"/>
      <c r="AI16" s="1101"/>
      <c r="AJ16" s="1101"/>
      <c r="AK16" s="1095"/>
      <c r="AL16" s="1102"/>
      <c r="AM16" s="1101"/>
      <c r="AN16" s="1101"/>
      <c r="AO16" s="1095"/>
      <c r="AP16" s="1102"/>
      <c r="AQ16" s="1101"/>
      <c r="AR16" s="1101"/>
      <c r="AS16" s="1103"/>
      <c r="AT16" s="1102"/>
      <c r="AU16" s="1101"/>
      <c r="AV16" s="1101"/>
      <c r="AW16" s="1095"/>
      <c r="AX16" s="1135"/>
      <c r="AY16" s="54"/>
      <c r="AZ16" s="6"/>
      <c r="BA16" s="1099"/>
    </row>
    <row r="17" customFormat="false" ht="13.5" hidden="false" customHeight="false" outlineLevel="0" collapsed="false">
      <c r="B17" s="1129"/>
      <c r="C17" s="339"/>
      <c r="D17" s="1136" t="n">
        <v>3</v>
      </c>
      <c r="E17" s="1137" t="s">
        <v>949</v>
      </c>
      <c r="F17" s="1124"/>
      <c r="G17" s="1108"/>
      <c r="H17" s="1108"/>
      <c r="I17" s="1109"/>
      <c r="J17" s="1110"/>
      <c r="K17" s="1108"/>
      <c r="L17" s="1108"/>
      <c r="M17" s="1109"/>
      <c r="N17" s="1110"/>
      <c r="O17" s="1108"/>
      <c r="P17" s="1108"/>
      <c r="Q17" s="1109"/>
      <c r="R17" s="1110"/>
      <c r="S17" s="1108"/>
      <c r="T17" s="1108"/>
      <c r="U17" s="1109"/>
      <c r="V17" s="1110"/>
      <c r="W17" s="1108"/>
      <c r="X17" s="1108"/>
      <c r="Y17" s="1109"/>
      <c r="Z17" s="1110"/>
      <c r="AA17" s="1108"/>
      <c r="AB17" s="1108"/>
      <c r="AC17" s="1109"/>
      <c r="AD17" s="1110"/>
      <c r="AE17" s="1108"/>
      <c r="AF17" s="1108"/>
      <c r="AG17" s="1109"/>
      <c r="AH17" s="1110"/>
      <c r="AI17" s="1108"/>
      <c r="AJ17" s="1108"/>
      <c r="AK17" s="1109"/>
      <c r="AL17" s="1110"/>
      <c r="AM17" s="1108"/>
      <c r="AN17" s="1108"/>
      <c r="AO17" s="1109"/>
      <c r="AP17" s="1110"/>
      <c r="AQ17" s="1108"/>
      <c r="AR17" s="1108"/>
      <c r="AS17" s="1111"/>
      <c r="AT17" s="1110"/>
      <c r="AU17" s="1108"/>
      <c r="AV17" s="1108"/>
      <c r="AW17" s="1109"/>
      <c r="AX17" s="1124"/>
      <c r="AY17" s="89"/>
      <c r="AZ17" s="525"/>
      <c r="BA17" s="1128"/>
    </row>
    <row r="18" customFormat="false" ht="12.75" hidden="false" customHeight="true" outlineLevel="0" collapsed="false">
      <c r="B18" s="1129" t="n">
        <v>4</v>
      </c>
      <c r="C18" s="1138" t="s">
        <v>950</v>
      </c>
      <c r="D18" s="1139" t="n">
        <v>1</v>
      </c>
      <c r="E18" s="1131" t="s">
        <v>951</v>
      </c>
      <c r="F18" s="1090"/>
      <c r="G18" s="70"/>
      <c r="H18" s="1086"/>
      <c r="I18" s="1117"/>
      <c r="J18" s="1090"/>
      <c r="K18" s="70"/>
      <c r="L18" s="70"/>
      <c r="M18" s="1117"/>
      <c r="N18" s="1090"/>
      <c r="O18" s="70"/>
      <c r="P18" s="39"/>
      <c r="Q18" s="1117"/>
      <c r="R18" s="1090"/>
      <c r="S18" s="1086"/>
      <c r="T18" s="70"/>
      <c r="U18" s="1117"/>
      <c r="V18" s="1090"/>
      <c r="W18" s="70"/>
      <c r="X18" s="70"/>
      <c r="Y18" s="1117"/>
      <c r="Z18" s="1090"/>
      <c r="AA18" s="70"/>
      <c r="AB18" s="39"/>
      <c r="AC18" s="1117"/>
      <c r="AD18" s="1090"/>
      <c r="AE18" s="1086"/>
      <c r="AF18" s="70"/>
      <c r="AG18" s="1117"/>
      <c r="AH18" s="1090"/>
      <c r="AI18" s="70"/>
      <c r="AJ18" s="70"/>
      <c r="AK18" s="1117"/>
      <c r="AL18" s="1090"/>
      <c r="AM18" s="70"/>
      <c r="AN18" s="39"/>
      <c r="AO18" s="1117"/>
      <c r="AP18" s="1090"/>
      <c r="AQ18" s="1086"/>
      <c r="AR18" s="70"/>
      <c r="AS18" s="1118"/>
      <c r="AT18" s="1090"/>
      <c r="AU18" s="70"/>
      <c r="AV18" s="70"/>
      <c r="AW18" s="1117"/>
      <c r="AX18" s="1090"/>
      <c r="AY18" s="70"/>
      <c r="AZ18" s="278"/>
      <c r="BA18" s="279"/>
    </row>
    <row r="19" customFormat="false" ht="13.5" hidden="false" customHeight="false" outlineLevel="0" collapsed="false">
      <c r="B19" s="1129"/>
      <c r="C19" s="1138"/>
      <c r="D19" s="1140" t="n">
        <v>2</v>
      </c>
      <c r="E19" s="1141" t="s">
        <v>952</v>
      </c>
      <c r="F19" s="1126"/>
      <c r="G19" s="167"/>
      <c r="H19" s="1108"/>
      <c r="I19" s="1125"/>
      <c r="J19" s="1126"/>
      <c r="K19" s="167"/>
      <c r="L19" s="167"/>
      <c r="M19" s="1125"/>
      <c r="N19" s="1126"/>
      <c r="O19" s="167"/>
      <c r="P19" s="89"/>
      <c r="Q19" s="1125"/>
      <c r="R19" s="1126"/>
      <c r="S19" s="1108"/>
      <c r="T19" s="167"/>
      <c r="U19" s="1125"/>
      <c r="V19" s="1126"/>
      <c r="W19" s="167"/>
      <c r="X19" s="167"/>
      <c r="Y19" s="1125"/>
      <c r="Z19" s="1126"/>
      <c r="AA19" s="167"/>
      <c r="AB19" s="89"/>
      <c r="AC19" s="1125"/>
      <c r="AD19" s="1126"/>
      <c r="AE19" s="1108"/>
      <c r="AF19" s="167"/>
      <c r="AG19" s="1125"/>
      <c r="AH19" s="1126"/>
      <c r="AI19" s="167"/>
      <c r="AJ19" s="167"/>
      <c r="AK19" s="1125"/>
      <c r="AL19" s="1126"/>
      <c r="AM19" s="167"/>
      <c r="AN19" s="89"/>
      <c r="AO19" s="1125"/>
      <c r="AP19" s="1126"/>
      <c r="AQ19" s="1108"/>
      <c r="AR19" s="167"/>
      <c r="AS19" s="1127"/>
      <c r="AT19" s="1126"/>
      <c r="AU19" s="167"/>
      <c r="AV19" s="167"/>
      <c r="AW19" s="1125"/>
      <c r="AX19" s="1126"/>
      <c r="AY19" s="167"/>
      <c r="AZ19" s="525"/>
      <c r="BA19" s="1128"/>
    </row>
    <row r="20" customFormat="false" ht="12.75" hidden="false" customHeight="true" outlineLevel="0" collapsed="false">
      <c r="B20" s="1142" t="n">
        <v>5</v>
      </c>
      <c r="C20" s="1138" t="s">
        <v>953</v>
      </c>
      <c r="D20" s="1143" t="n">
        <v>1</v>
      </c>
      <c r="E20" s="1131" t="s">
        <v>954</v>
      </c>
      <c r="F20" s="1090"/>
      <c r="G20" s="1086"/>
      <c r="H20" s="39"/>
      <c r="I20" s="1117"/>
      <c r="J20" s="1090"/>
      <c r="K20" s="70"/>
      <c r="L20" s="70"/>
      <c r="M20" s="1117"/>
      <c r="N20" s="1090"/>
      <c r="O20" s="70"/>
      <c r="P20" s="39"/>
      <c r="Q20" s="1117"/>
      <c r="R20" s="1115"/>
      <c r="S20" s="39"/>
      <c r="T20" s="70"/>
      <c r="U20" s="1117"/>
      <c r="V20" s="1090"/>
      <c r="W20" s="70"/>
      <c r="X20" s="70"/>
      <c r="Y20" s="1117"/>
      <c r="Z20" s="1090"/>
      <c r="AA20" s="1144"/>
      <c r="AB20" s="39"/>
      <c r="AC20" s="1117"/>
      <c r="AD20" s="1115"/>
      <c r="AE20" s="39"/>
      <c r="AF20" s="70"/>
      <c r="AG20" s="1117"/>
      <c r="AH20" s="1090"/>
      <c r="AI20" s="70"/>
      <c r="AJ20" s="70"/>
      <c r="AK20" s="1117"/>
      <c r="AL20" s="1090"/>
      <c r="AM20" s="70"/>
      <c r="AN20" s="39"/>
      <c r="AO20" s="1117"/>
      <c r="AP20" s="1115"/>
      <c r="AQ20" s="39"/>
      <c r="AR20" s="70"/>
      <c r="AS20" s="1118"/>
      <c r="AT20" s="1090"/>
      <c r="AU20" s="70"/>
      <c r="AV20" s="70"/>
      <c r="AW20" s="1117"/>
      <c r="AX20" s="1090"/>
      <c r="AY20" s="70"/>
      <c r="AZ20" s="278"/>
      <c r="BA20" s="279"/>
    </row>
    <row r="21" customFormat="false" ht="13.5" hidden="false" customHeight="false" outlineLevel="0" collapsed="false">
      <c r="B21" s="1142"/>
      <c r="C21" s="1138"/>
      <c r="D21" s="1145" t="n">
        <v>2</v>
      </c>
      <c r="E21" s="1123" t="s">
        <v>955</v>
      </c>
      <c r="F21" s="1126"/>
      <c r="G21" s="167"/>
      <c r="H21" s="1108"/>
      <c r="I21" s="1125"/>
      <c r="J21" s="1126"/>
      <c r="K21" s="167"/>
      <c r="L21" s="167"/>
      <c r="M21" s="1125"/>
      <c r="N21" s="1126"/>
      <c r="O21" s="167"/>
      <c r="P21" s="89"/>
      <c r="Q21" s="1125"/>
      <c r="R21" s="1126"/>
      <c r="S21" s="1108"/>
      <c r="T21" s="167"/>
      <c r="U21" s="1125"/>
      <c r="V21" s="1126"/>
      <c r="W21" s="167"/>
      <c r="X21" s="167"/>
      <c r="Y21" s="1125"/>
      <c r="Z21" s="1126"/>
      <c r="AA21" s="1146"/>
      <c r="AB21" s="89"/>
      <c r="AC21" s="1125"/>
      <c r="AD21" s="1126"/>
      <c r="AE21" s="1108"/>
      <c r="AF21" s="167"/>
      <c r="AG21" s="1125"/>
      <c r="AH21" s="1126"/>
      <c r="AI21" s="167"/>
      <c r="AJ21" s="167"/>
      <c r="AK21" s="1125"/>
      <c r="AL21" s="1126"/>
      <c r="AM21" s="167"/>
      <c r="AN21" s="89"/>
      <c r="AO21" s="1125"/>
      <c r="AP21" s="1126"/>
      <c r="AQ21" s="1108"/>
      <c r="AR21" s="167"/>
      <c r="AS21" s="1127"/>
      <c r="AT21" s="1126"/>
      <c r="AU21" s="167"/>
      <c r="AV21" s="167"/>
      <c r="AW21" s="1125"/>
      <c r="AX21" s="1126"/>
      <c r="AY21" s="167"/>
      <c r="AZ21" s="525"/>
      <c r="BA21" s="1128"/>
    </row>
    <row r="22" customFormat="false" ht="25.5" hidden="false" customHeight="true" outlineLevel="0" collapsed="false">
      <c r="B22" s="1129" t="n">
        <v>6</v>
      </c>
      <c r="C22" s="339" t="s">
        <v>956</v>
      </c>
      <c r="D22" s="1147" t="n">
        <v>1</v>
      </c>
      <c r="E22" s="1114" t="s">
        <v>957</v>
      </c>
      <c r="F22" s="1090"/>
      <c r="G22" s="70"/>
      <c r="H22" s="70"/>
      <c r="I22" s="1117"/>
      <c r="J22" s="1090"/>
      <c r="K22" s="70"/>
      <c r="L22" s="1086"/>
      <c r="M22" s="1116"/>
      <c r="N22" s="1115"/>
      <c r="O22" s="1086"/>
      <c r="P22" s="1086"/>
      <c r="Q22" s="1116"/>
      <c r="R22" s="1115"/>
      <c r="S22" s="1086"/>
      <c r="T22" s="1086"/>
      <c r="U22" s="1116"/>
      <c r="V22" s="1115"/>
      <c r="W22" s="1086"/>
      <c r="X22" s="70"/>
      <c r="Y22" s="1117"/>
      <c r="Z22" s="1090"/>
      <c r="AA22" s="1144"/>
      <c r="AB22" s="70"/>
      <c r="AC22" s="1117"/>
      <c r="AD22" s="1090"/>
      <c r="AE22" s="70"/>
      <c r="AF22" s="70"/>
      <c r="AG22" s="1117"/>
      <c r="AH22" s="1090"/>
      <c r="AI22" s="70"/>
      <c r="AJ22" s="70"/>
      <c r="AK22" s="1117"/>
      <c r="AL22" s="1090"/>
      <c r="AM22" s="70"/>
      <c r="AN22" s="70"/>
      <c r="AO22" s="1117"/>
      <c r="AP22" s="1090"/>
      <c r="AQ22" s="70"/>
      <c r="AR22" s="70"/>
      <c r="AS22" s="1118"/>
      <c r="AT22" s="1090"/>
      <c r="AU22" s="70"/>
      <c r="AV22" s="70"/>
      <c r="AW22" s="1117"/>
      <c r="AX22" s="1090"/>
      <c r="AY22" s="70"/>
      <c r="AZ22" s="278"/>
      <c r="BA22" s="279"/>
    </row>
    <row r="23" customFormat="false" ht="25.5" hidden="false" customHeight="false" outlineLevel="0" collapsed="false">
      <c r="B23" s="1129"/>
      <c r="C23" s="339"/>
      <c r="D23" s="1148" t="n">
        <v>2</v>
      </c>
      <c r="E23" s="1119" t="s">
        <v>958</v>
      </c>
      <c r="F23" s="1096"/>
      <c r="G23" s="79"/>
      <c r="H23" s="79"/>
      <c r="I23" s="1097"/>
      <c r="J23" s="1096"/>
      <c r="K23" s="79"/>
      <c r="L23" s="1101"/>
      <c r="M23" s="1095"/>
      <c r="N23" s="1102"/>
      <c r="O23" s="1101"/>
      <c r="P23" s="1101"/>
      <c r="Q23" s="1095"/>
      <c r="R23" s="1102"/>
      <c r="S23" s="1101"/>
      <c r="T23" s="1101"/>
      <c r="U23" s="1095"/>
      <c r="V23" s="1102"/>
      <c r="W23" s="1101"/>
      <c r="X23" s="79"/>
      <c r="Y23" s="1097"/>
      <c r="Z23" s="1096"/>
      <c r="AA23" s="1149"/>
      <c r="AB23" s="79"/>
      <c r="AC23" s="1097"/>
      <c r="AD23" s="1096"/>
      <c r="AE23" s="79"/>
      <c r="AF23" s="79"/>
      <c r="AG23" s="1097"/>
      <c r="AH23" s="1096"/>
      <c r="AI23" s="79"/>
      <c r="AJ23" s="79"/>
      <c r="AK23" s="1097"/>
      <c r="AL23" s="1096"/>
      <c r="AM23" s="79"/>
      <c r="AN23" s="79"/>
      <c r="AO23" s="1097"/>
      <c r="AP23" s="1096"/>
      <c r="AQ23" s="79"/>
      <c r="AR23" s="79"/>
      <c r="AS23" s="1098"/>
      <c r="AT23" s="1096"/>
      <c r="AU23" s="79"/>
      <c r="AV23" s="79"/>
      <c r="AW23" s="1097"/>
      <c r="AX23" s="1096"/>
      <c r="AY23" s="79"/>
      <c r="AZ23" s="6"/>
      <c r="BA23" s="1099"/>
    </row>
    <row r="24" customFormat="false" ht="39" hidden="false" customHeight="false" outlineLevel="0" collapsed="false">
      <c r="B24" s="1129"/>
      <c r="C24" s="339"/>
      <c r="D24" s="1150" t="n">
        <v>3</v>
      </c>
      <c r="E24" s="1123" t="s">
        <v>959</v>
      </c>
      <c r="F24" s="1151"/>
      <c r="G24" s="1152"/>
      <c r="H24" s="1153"/>
      <c r="I24" s="1154"/>
      <c r="J24" s="1155"/>
      <c r="K24" s="1153"/>
      <c r="L24" s="1156"/>
      <c r="M24" s="1157"/>
      <c r="N24" s="1158"/>
      <c r="O24" s="1159"/>
      <c r="P24" s="1159"/>
      <c r="Q24" s="1160"/>
      <c r="R24" s="1158"/>
      <c r="S24" s="1159"/>
      <c r="T24" s="1159"/>
      <c r="U24" s="1160"/>
      <c r="V24" s="1110"/>
      <c r="W24" s="1108"/>
      <c r="X24" s="1161"/>
      <c r="Y24" s="1162"/>
      <c r="Z24" s="1163"/>
      <c r="AA24" s="1161"/>
      <c r="AB24" s="1161"/>
      <c r="AC24" s="1162"/>
      <c r="AD24" s="1163"/>
      <c r="AE24" s="1161"/>
      <c r="AF24" s="1161"/>
      <c r="AG24" s="1162"/>
      <c r="AH24" s="1163"/>
      <c r="AI24" s="1161"/>
      <c r="AJ24" s="1161"/>
      <c r="AK24" s="1162"/>
      <c r="AL24" s="1163"/>
      <c r="AM24" s="1161"/>
      <c r="AN24" s="1161"/>
      <c r="AO24" s="1162"/>
      <c r="AP24" s="1163"/>
      <c r="AQ24" s="1161"/>
      <c r="AR24" s="1161"/>
      <c r="AS24" s="1164"/>
      <c r="AT24" s="1163"/>
      <c r="AU24" s="1161"/>
      <c r="AV24" s="1161"/>
      <c r="AW24" s="1162"/>
      <c r="AX24" s="1163"/>
      <c r="AY24" s="1161"/>
      <c r="AZ24" s="525"/>
      <c r="BA24" s="1128"/>
    </row>
    <row r="25" customFormat="false" ht="12.75" hidden="false" customHeight="true" outlineLevel="0" collapsed="false">
      <c r="B25" s="1142" t="n">
        <v>7</v>
      </c>
      <c r="C25" s="1165" t="s">
        <v>960</v>
      </c>
      <c r="D25" s="1130" t="n">
        <v>1</v>
      </c>
      <c r="E25" s="1131" t="s">
        <v>961</v>
      </c>
      <c r="F25" s="1166"/>
      <c r="G25" s="189"/>
      <c r="H25" s="189"/>
      <c r="I25" s="1167"/>
      <c r="J25" s="1166"/>
      <c r="K25" s="189"/>
      <c r="L25" s="1168"/>
      <c r="M25" s="1169"/>
      <c r="N25" s="1170"/>
      <c r="O25" s="1168"/>
      <c r="P25" s="1168"/>
      <c r="Q25" s="1169"/>
      <c r="R25" s="1170"/>
      <c r="S25" s="1168"/>
      <c r="T25" s="1168"/>
      <c r="U25" s="1169"/>
      <c r="V25" s="1170"/>
      <c r="W25" s="1168"/>
      <c r="X25" s="1168"/>
      <c r="Y25" s="1169"/>
      <c r="Z25" s="1170"/>
      <c r="AA25" s="1168"/>
      <c r="AB25" s="1168"/>
      <c r="AC25" s="1169"/>
      <c r="AD25" s="1170"/>
      <c r="AE25" s="1168"/>
      <c r="AF25" s="1168"/>
      <c r="AG25" s="1169"/>
      <c r="AH25" s="1170"/>
      <c r="AI25" s="1168"/>
      <c r="AJ25" s="1168"/>
      <c r="AK25" s="1169"/>
      <c r="AL25" s="1170"/>
      <c r="AM25" s="1168"/>
      <c r="AN25" s="1168"/>
      <c r="AO25" s="1169"/>
      <c r="AP25" s="1170"/>
      <c r="AQ25" s="1168"/>
      <c r="AR25" s="189"/>
      <c r="AS25" s="1171"/>
      <c r="AT25" s="1166"/>
      <c r="AU25" s="189"/>
      <c r="AV25" s="189"/>
      <c r="AW25" s="1167"/>
      <c r="AX25" s="1166"/>
      <c r="AY25" s="189"/>
      <c r="AZ25" s="278"/>
      <c r="BA25" s="279"/>
    </row>
    <row r="26" customFormat="false" ht="12.75" hidden="false" customHeight="false" outlineLevel="0" collapsed="false">
      <c r="B26" s="1142"/>
      <c r="C26" s="1165"/>
      <c r="D26" s="1130"/>
      <c r="E26" s="1131"/>
      <c r="F26" s="1172"/>
      <c r="G26" s="175"/>
      <c r="H26" s="175"/>
      <c r="I26" s="1173"/>
      <c r="J26" s="1172"/>
      <c r="K26" s="175"/>
      <c r="L26" s="1174"/>
      <c r="M26" s="1175"/>
      <c r="N26" s="1176"/>
      <c r="O26" s="1174"/>
      <c r="P26" s="1174"/>
      <c r="Q26" s="1175"/>
      <c r="R26" s="1176"/>
      <c r="S26" s="1174"/>
      <c r="T26" s="1174"/>
      <c r="U26" s="1175"/>
      <c r="V26" s="1176"/>
      <c r="W26" s="1174"/>
      <c r="X26" s="1174"/>
      <c r="Y26" s="1175"/>
      <c r="Z26" s="1176"/>
      <c r="AA26" s="1174"/>
      <c r="AB26" s="1174"/>
      <c r="AC26" s="1175"/>
      <c r="AD26" s="1176"/>
      <c r="AE26" s="1174"/>
      <c r="AF26" s="1174"/>
      <c r="AG26" s="1175"/>
      <c r="AH26" s="1176"/>
      <c r="AI26" s="1174"/>
      <c r="AJ26" s="1174"/>
      <c r="AK26" s="1175"/>
      <c r="AL26" s="1176"/>
      <c r="AM26" s="1174"/>
      <c r="AN26" s="1174"/>
      <c r="AO26" s="1175"/>
      <c r="AP26" s="1176"/>
      <c r="AQ26" s="1174"/>
      <c r="AR26" s="175"/>
      <c r="AS26" s="1177"/>
      <c r="AT26" s="1172"/>
      <c r="AU26" s="175"/>
      <c r="AV26" s="175"/>
      <c r="AW26" s="1173"/>
      <c r="AX26" s="1172"/>
      <c r="AY26" s="175"/>
      <c r="AZ26" s="6"/>
      <c r="BA26" s="1099"/>
    </row>
    <row r="27" customFormat="false" ht="12.75" hidden="false" customHeight="false" outlineLevel="0" collapsed="false">
      <c r="B27" s="1142"/>
      <c r="C27" s="1165"/>
      <c r="D27" s="1178" t="n">
        <v>2</v>
      </c>
      <c r="E27" s="1179" t="s">
        <v>962</v>
      </c>
      <c r="F27" s="1172"/>
      <c r="G27" s="175"/>
      <c r="H27" s="175"/>
      <c r="I27" s="1173"/>
      <c r="J27" s="1172"/>
      <c r="K27" s="175"/>
      <c r="L27" s="1174"/>
      <c r="M27" s="1175"/>
      <c r="N27" s="1176"/>
      <c r="O27" s="1174"/>
      <c r="P27" s="1174"/>
      <c r="Q27" s="1175"/>
      <c r="R27" s="1176"/>
      <c r="S27" s="1174"/>
      <c r="T27" s="1174"/>
      <c r="U27" s="1175"/>
      <c r="V27" s="1176"/>
      <c r="W27" s="1174"/>
      <c r="X27" s="1174"/>
      <c r="Y27" s="1175"/>
      <c r="Z27" s="1176"/>
      <c r="AA27" s="1174"/>
      <c r="AB27" s="1174"/>
      <c r="AC27" s="1175"/>
      <c r="AD27" s="1176"/>
      <c r="AE27" s="1174"/>
      <c r="AF27" s="1174"/>
      <c r="AG27" s="1175"/>
      <c r="AH27" s="1176"/>
      <c r="AI27" s="1174"/>
      <c r="AJ27" s="1174"/>
      <c r="AK27" s="1175"/>
      <c r="AL27" s="1176"/>
      <c r="AM27" s="1174"/>
      <c r="AN27" s="1174"/>
      <c r="AO27" s="1175"/>
      <c r="AP27" s="1176"/>
      <c r="AQ27" s="1174"/>
      <c r="AR27" s="175"/>
      <c r="AS27" s="1177"/>
      <c r="AT27" s="1172"/>
      <c r="AU27" s="175"/>
      <c r="AV27" s="175"/>
      <c r="AW27" s="1173"/>
      <c r="AX27" s="1172"/>
      <c r="AY27" s="175"/>
      <c r="AZ27" s="6"/>
      <c r="BA27" s="1099"/>
    </row>
    <row r="28" customFormat="false" ht="16.5" hidden="false" customHeight="false" outlineLevel="0" collapsed="false">
      <c r="B28" s="1142"/>
      <c r="C28" s="1165"/>
      <c r="D28" s="1180" t="n">
        <v>3</v>
      </c>
      <c r="E28" s="1181" t="s">
        <v>963</v>
      </c>
      <c r="F28" s="1182"/>
      <c r="G28" s="1183"/>
      <c r="H28" s="1183"/>
      <c r="I28" s="1184"/>
      <c r="J28" s="1182"/>
      <c r="K28" s="1183"/>
      <c r="L28" s="1185"/>
      <c r="M28" s="1186"/>
      <c r="N28" s="1187"/>
      <c r="O28" s="1185"/>
      <c r="P28" s="1185"/>
      <c r="Q28" s="1186"/>
      <c r="R28" s="1187"/>
      <c r="S28" s="1185"/>
      <c r="T28" s="1185"/>
      <c r="U28" s="1186"/>
      <c r="V28" s="1187"/>
      <c r="W28" s="1185"/>
      <c r="X28" s="1185"/>
      <c r="Y28" s="1186"/>
      <c r="Z28" s="1187"/>
      <c r="AA28" s="1185"/>
      <c r="AB28" s="1185"/>
      <c r="AC28" s="1186"/>
      <c r="AD28" s="1187"/>
      <c r="AE28" s="1185"/>
      <c r="AF28" s="1185"/>
      <c r="AG28" s="1186"/>
      <c r="AH28" s="1187"/>
      <c r="AI28" s="1185"/>
      <c r="AJ28" s="1185"/>
      <c r="AK28" s="1186"/>
      <c r="AL28" s="1187"/>
      <c r="AM28" s="1185"/>
      <c r="AN28" s="1185"/>
      <c r="AO28" s="1186"/>
      <c r="AP28" s="1187"/>
      <c r="AQ28" s="1185"/>
      <c r="AR28" s="1183"/>
      <c r="AS28" s="1188"/>
      <c r="AT28" s="1182"/>
      <c r="AU28" s="1183"/>
      <c r="AV28" s="1183"/>
      <c r="AW28" s="1184"/>
      <c r="AX28" s="1182"/>
      <c r="AY28" s="1183"/>
      <c r="AZ28" s="525"/>
      <c r="BA28" s="1128"/>
    </row>
    <row r="29" customFormat="false" ht="25.5" hidden="false" customHeight="true" outlineLevel="0" collapsed="false">
      <c r="B29" s="1129" t="n">
        <v>8</v>
      </c>
      <c r="C29" s="339" t="s">
        <v>964</v>
      </c>
      <c r="D29" s="1189" t="n">
        <v>1</v>
      </c>
      <c r="E29" s="1190" t="s">
        <v>965</v>
      </c>
      <c r="F29" s="1166"/>
      <c r="G29" s="189"/>
      <c r="H29" s="189"/>
      <c r="I29" s="1167"/>
      <c r="J29" s="1166"/>
      <c r="K29" s="189"/>
      <c r="L29" s="189"/>
      <c r="M29" s="1167"/>
      <c r="N29" s="1166"/>
      <c r="O29" s="189"/>
      <c r="P29" s="189"/>
      <c r="Q29" s="1167"/>
      <c r="R29" s="1166"/>
      <c r="S29" s="189"/>
      <c r="T29" s="189"/>
      <c r="U29" s="1167"/>
      <c r="V29" s="1166"/>
      <c r="W29" s="189"/>
      <c r="X29" s="1168"/>
      <c r="Y29" s="1169"/>
      <c r="Z29" s="1170"/>
      <c r="AA29" s="1168"/>
      <c r="AB29" s="189"/>
      <c r="AC29" s="1167"/>
      <c r="AD29" s="1166"/>
      <c r="AE29" s="189"/>
      <c r="AF29" s="189"/>
      <c r="AG29" s="1167"/>
      <c r="AH29" s="1166"/>
      <c r="AI29" s="189"/>
      <c r="AJ29" s="189"/>
      <c r="AK29" s="1167"/>
      <c r="AL29" s="1166"/>
      <c r="AM29" s="189"/>
      <c r="AN29" s="189"/>
      <c r="AO29" s="1167"/>
      <c r="AP29" s="1166"/>
      <c r="AQ29" s="189"/>
      <c r="AR29" s="189"/>
      <c r="AS29" s="1171"/>
      <c r="AT29" s="1166"/>
      <c r="AU29" s="189"/>
      <c r="AV29" s="189"/>
      <c r="AW29" s="1167"/>
      <c r="AX29" s="1166"/>
      <c r="AY29" s="189"/>
      <c r="AZ29" s="278"/>
      <c r="BA29" s="279"/>
    </row>
    <row r="30" customFormat="false" ht="26.25" hidden="false" customHeight="false" outlineLevel="0" collapsed="false">
      <c r="B30" s="1129"/>
      <c r="C30" s="339"/>
      <c r="D30" s="1122" t="n">
        <v>2</v>
      </c>
      <c r="E30" s="1191" t="s">
        <v>966</v>
      </c>
      <c r="F30" s="1192"/>
      <c r="G30" s="181"/>
      <c r="H30" s="181"/>
      <c r="I30" s="1193"/>
      <c r="J30" s="1192"/>
      <c r="K30" s="181"/>
      <c r="L30" s="181"/>
      <c r="M30" s="1193"/>
      <c r="N30" s="1192"/>
      <c r="O30" s="181"/>
      <c r="P30" s="181"/>
      <c r="Q30" s="1193"/>
      <c r="R30" s="1192"/>
      <c r="S30" s="181"/>
      <c r="T30" s="181"/>
      <c r="U30" s="1193"/>
      <c r="V30" s="1192"/>
      <c r="W30" s="181"/>
      <c r="X30" s="1194"/>
      <c r="Y30" s="1195"/>
      <c r="Z30" s="1196"/>
      <c r="AA30" s="1194"/>
      <c r="AB30" s="181"/>
      <c r="AC30" s="1193"/>
      <c r="AD30" s="1192"/>
      <c r="AE30" s="181"/>
      <c r="AF30" s="181"/>
      <c r="AG30" s="1193"/>
      <c r="AH30" s="1192"/>
      <c r="AI30" s="181"/>
      <c r="AJ30" s="181"/>
      <c r="AK30" s="1193"/>
      <c r="AL30" s="1192"/>
      <c r="AM30" s="181"/>
      <c r="AN30" s="181"/>
      <c r="AO30" s="1193"/>
      <c r="AP30" s="1192"/>
      <c r="AQ30" s="181"/>
      <c r="AR30" s="181"/>
      <c r="AS30" s="1197"/>
      <c r="AT30" s="1192"/>
      <c r="AU30" s="181"/>
      <c r="AV30" s="181"/>
      <c r="AW30" s="1193"/>
      <c r="AX30" s="1192"/>
      <c r="AY30" s="181"/>
      <c r="AZ30" s="525"/>
      <c r="BA30" s="1128"/>
    </row>
    <row r="31" customFormat="false" ht="26.25" hidden="false" customHeight="false" outlineLevel="0" collapsed="false">
      <c r="B31" s="1129" t="n">
        <v>9</v>
      </c>
      <c r="C31" s="339" t="s">
        <v>967</v>
      </c>
      <c r="D31" s="1198" t="n">
        <v>1</v>
      </c>
      <c r="E31" s="1199" t="s">
        <v>968</v>
      </c>
      <c r="F31" s="1200"/>
      <c r="G31" s="1201"/>
      <c r="H31" s="1201"/>
      <c r="I31" s="1202"/>
      <c r="J31" s="1200"/>
      <c r="K31" s="1201"/>
      <c r="L31" s="1201"/>
      <c r="M31" s="1202"/>
      <c r="N31" s="1200"/>
      <c r="O31" s="1201"/>
      <c r="P31" s="1201"/>
      <c r="Q31" s="1202"/>
      <c r="R31" s="1200"/>
      <c r="S31" s="1201"/>
      <c r="T31" s="1201"/>
      <c r="U31" s="1202"/>
      <c r="V31" s="1200"/>
      <c r="W31" s="1201"/>
      <c r="X31" s="1201"/>
      <c r="Y31" s="403"/>
      <c r="Z31" s="401"/>
      <c r="AA31" s="1203"/>
      <c r="AB31" s="402"/>
      <c r="AC31" s="403"/>
      <c r="AD31" s="401"/>
      <c r="AE31" s="402"/>
      <c r="AF31" s="402"/>
      <c r="AG31" s="403"/>
      <c r="AH31" s="401"/>
      <c r="AI31" s="402"/>
      <c r="AJ31" s="402"/>
      <c r="AK31" s="403"/>
      <c r="AL31" s="401"/>
      <c r="AM31" s="402"/>
      <c r="AN31" s="402"/>
      <c r="AO31" s="403"/>
      <c r="AP31" s="401"/>
      <c r="AQ31" s="402"/>
      <c r="AR31" s="402"/>
      <c r="AS31" s="1204"/>
      <c r="AT31" s="401"/>
      <c r="AU31" s="402"/>
      <c r="AV31" s="402"/>
      <c r="AW31" s="403"/>
      <c r="AX31" s="401"/>
      <c r="AY31" s="402"/>
      <c r="AZ31" s="211"/>
      <c r="BA31" s="405"/>
    </row>
    <row r="32" customFormat="false" ht="26.25" hidden="false" customHeight="false" outlineLevel="0" collapsed="false">
      <c r="B32" s="1142" t="n">
        <v>10</v>
      </c>
      <c r="C32" s="339" t="s">
        <v>969</v>
      </c>
      <c r="D32" s="1205" t="n">
        <v>1</v>
      </c>
      <c r="E32" s="1199" t="s">
        <v>970</v>
      </c>
      <c r="F32" s="1206"/>
      <c r="G32" s="1207"/>
      <c r="H32" s="1207"/>
      <c r="I32" s="1208"/>
      <c r="J32" s="1206"/>
      <c r="K32" s="1207"/>
      <c r="L32" s="1207"/>
      <c r="M32" s="1208"/>
      <c r="N32" s="1206"/>
      <c r="O32" s="1207"/>
      <c r="P32" s="1207"/>
      <c r="Q32" s="1208"/>
      <c r="R32" s="1206"/>
      <c r="S32" s="1207"/>
      <c r="T32" s="1207"/>
      <c r="U32" s="1208"/>
      <c r="V32" s="1206"/>
      <c r="W32" s="1207"/>
      <c r="X32" s="1207"/>
      <c r="Y32" s="1208"/>
      <c r="Z32" s="1206"/>
      <c r="AA32" s="1207"/>
      <c r="AB32" s="1207"/>
      <c r="AC32" s="1208"/>
      <c r="AD32" s="1206"/>
      <c r="AE32" s="1207"/>
      <c r="AF32" s="1207"/>
      <c r="AG32" s="1208"/>
      <c r="AH32" s="1206"/>
      <c r="AI32" s="1207"/>
      <c r="AJ32" s="1207"/>
      <c r="AK32" s="1208"/>
      <c r="AL32" s="1206"/>
      <c r="AM32" s="1207"/>
      <c r="AN32" s="1209"/>
      <c r="AO32" s="1210"/>
      <c r="AP32" s="1211"/>
      <c r="AQ32" s="1209"/>
      <c r="AR32" s="1207"/>
      <c r="AS32" s="1212"/>
      <c r="AT32" s="1206"/>
      <c r="AU32" s="1207"/>
      <c r="AV32" s="1207"/>
      <c r="AW32" s="1208"/>
      <c r="AX32" s="1206"/>
      <c r="AY32" s="1207"/>
      <c r="AZ32" s="211"/>
      <c r="BA32" s="405"/>
    </row>
    <row r="33" customFormat="false" ht="39" hidden="false" customHeight="false" outlineLevel="0" collapsed="false">
      <c r="B33" s="1142" t="n">
        <v>11</v>
      </c>
      <c r="C33" s="339" t="s">
        <v>971</v>
      </c>
      <c r="D33" s="1213" t="n">
        <v>1</v>
      </c>
      <c r="E33" s="1214" t="s">
        <v>972</v>
      </c>
      <c r="F33" s="1206"/>
      <c r="G33" s="1207"/>
      <c r="H33" s="1207"/>
      <c r="I33" s="1208"/>
      <c r="J33" s="1206"/>
      <c r="K33" s="1207"/>
      <c r="L33" s="1207"/>
      <c r="M33" s="1208"/>
      <c r="N33" s="1206"/>
      <c r="O33" s="1207"/>
      <c r="P33" s="1207"/>
      <c r="Q33" s="1208"/>
      <c r="R33" s="1206"/>
      <c r="S33" s="1207"/>
      <c r="T33" s="1207"/>
      <c r="U33" s="1208"/>
      <c r="V33" s="1206"/>
      <c r="W33" s="1207"/>
      <c r="X33" s="1207"/>
      <c r="Y33" s="1208"/>
      <c r="Z33" s="1206"/>
      <c r="AA33" s="1207"/>
      <c r="AB33" s="1207"/>
      <c r="AC33" s="1208"/>
      <c r="AD33" s="1206"/>
      <c r="AE33" s="1207"/>
      <c r="AF33" s="1207"/>
      <c r="AG33" s="1208"/>
      <c r="AH33" s="1206"/>
      <c r="AI33" s="1207"/>
      <c r="AJ33" s="1207"/>
      <c r="AK33" s="1208"/>
      <c r="AL33" s="1206"/>
      <c r="AM33" s="1207"/>
      <c r="AN33" s="1207"/>
      <c r="AO33" s="1208"/>
      <c r="AP33" s="1206"/>
      <c r="AQ33" s="1207"/>
      <c r="AR33" s="1207"/>
      <c r="AS33" s="1212"/>
      <c r="AT33" s="1206"/>
      <c r="AU33" s="1207"/>
      <c r="AV33" s="1209"/>
      <c r="AW33" s="1210"/>
      <c r="AX33" s="1211"/>
      <c r="AY33" s="1209"/>
      <c r="AZ33" s="211"/>
      <c r="BA33" s="405"/>
    </row>
    <row r="34" customFormat="false" ht="25.5" hidden="false" customHeight="false" outlineLevel="0" collapsed="false">
      <c r="B34" s="1142" t="n">
        <v>12</v>
      </c>
      <c r="C34" s="522" t="s">
        <v>973</v>
      </c>
      <c r="D34" s="1215" t="n">
        <v>1</v>
      </c>
      <c r="E34" s="1216" t="s">
        <v>974</v>
      </c>
      <c r="F34" s="1132"/>
      <c r="G34" s="1086"/>
      <c r="H34" s="1086"/>
      <c r="I34" s="1116"/>
      <c r="J34" s="1115"/>
      <c r="K34" s="1086"/>
      <c r="L34" s="1086"/>
      <c r="M34" s="1116"/>
      <c r="N34" s="1115"/>
      <c r="O34" s="1086"/>
      <c r="P34" s="1086"/>
      <c r="Q34" s="1116"/>
      <c r="R34" s="1115"/>
      <c r="S34" s="1086"/>
      <c r="T34" s="1086"/>
      <c r="U34" s="1116"/>
      <c r="V34" s="1115"/>
      <c r="W34" s="1086"/>
      <c r="X34" s="1086"/>
      <c r="Y34" s="1116"/>
      <c r="Z34" s="1115"/>
      <c r="AA34" s="1086"/>
      <c r="AB34" s="1086"/>
      <c r="AC34" s="1116"/>
      <c r="AD34" s="1115"/>
      <c r="AE34" s="1086"/>
      <c r="AF34" s="1086"/>
      <c r="AG34" s="1116"/>
      <c r="AH34" s="1115"/>
      <c r="AI34" s="1086"/>
      <c r="AJ34" s="1086"/>
      <c r="AK34" s="1116"/>
      <c r="AL34" s="1115"/>
      <c r="AM34" s="1086"/>
      <c r="AN34" s="1086"/>
      <c r="AO34" s="1116"/>
      <c r="AP34" s="1115"/>
      <c r="AQ34" s="1086"/>
      <c r="AR34" s="1086"/>
      <c r="AS34" s="1133"/>
      <c r="AT34" s="1115"/>
      <c r="AU34" s="1086"/>
      <c r="AV34" s="1086"/>
      <c r="AW34" s="1116"/>
      <c r="AX34" s="1115"/>
      <c r="AY34" s="1086"/>
      <c r="AZ34" s="278"/>
      <c r="BA34" s="279"/>
    </row>
    <row r="35" customFormat="false" ht="12.75" hidden="false" customHeight="false" outlineLevel="0" collapsed="false">
      <c r="B35" s="1142"/>
      <c r="C35" s="522"/>
      <c r="D35" s="1217" t="n">
        <v>2</v>
      </c>
      <c r="E35" s="7" t="s">
        <v>975</v>
      </c>
      <c r="F35" s="1135"/>
      <c r="G35" s="1101"/>
      <c r="H35" s="1101"/>
      <c r="I35" s="1095"/>
      <c r="J35" s="1102"/>
      <c r="K35" s="1101"/>
      <c r="L35" s="1101"/>
      <c r="M35" s="1095"/>
      <c r="N35" s="1102"/>
      <c r="O35" s="1101"/>
      <c r="P35" s="1101"/>
      <c r="Q35" s="1095"/>
      <c r="R35" s="1102"/>
      <c r="S35" s="1101"/>
      <c r="T35" s="1101"/>
      <c r="U35" s="1095"/>
      <c r="V35" s="1102"/>
      <c r="W35" s="1101"/>
      <c r="X35" s="1101"/>
      <c r="Y35" s="1095"/>
      <c r="Z35" s="1102"/>
      <c r="AA35" s="1101"/>
      <c r="AB35" s="1101"/>
      <c r="AC35" s="1095"/>
      <c r="AD35" s="1102"/>
      <c r="AE35" s="1101"/>
      <c r="AF35" s="1101"/>
      <c r="AG35" s="1095"/>
      <c r="AH35" s="1102"/>
      <c r="AI35" s="1101"/>
      <c r="AJ35" s="1101"/>
      <c r="AK35" s="1095"/>
      <c r="AL35" s="1102"/>
      <c r="AM35" s="1101"/>
      <c r="AN35" s="1101"/>
      <c r="AO35" s="1095"/>
      <c r="AP35" s="1102"/>
      <c r="AQ35" s="1101"/>
      <c r="AR35" s="1101"/>
      <c r="AS35" s="1103"/>
      <c r="AT35" s="1102"/>
      <c r="AU35" s="1101"/>
      <c r="AV35" s="1101"/>
      <c r="AW35" s="1095"/>
      <c r="AX35" s="1102"/>
      <c r="AY35" s="1101"/>
      <c r="AZ35" s="6"/>
      <c r="BA35" s="1099"/>
    </row>
    <row r="36" customFormat="false" ht="12.75" hidden="false" customHeight="false" outlineLevel="0" collapsed="false">
      <c r="B36" s="1142"/>
      <c r="C36" s="522"/>
      <c r="D36" s="1217" t="n">
        <v>3</v>
      </c>
      <c r="E36" s="7" t="s">
        <v>976</v>
      </c>
      <c r="F36" s="1135"/>
      <c r="G36" s="1101"/>
      <c r="H36" s="1101"/>
      <c r="I36" s="1095"/>
      <c r="J36" s="1102"/>
      <c r="K36" s="1101"/>
      <c r="L36" s="1101"/>
      <c r="M36" s="1095"/>
      <c r="N36" s="1102"/>
      <c r="O36" s="1101"/>
      <c r="P36" s="1101"/>
      <c r="Q36" s="1095"/>
      <c r="R36" s="1102"/>
      <c r="S36" s="1101"/>
      <c r="T36" s="1101"/>
      <c r="U36" s="1095"/>
      <c r="V36" s="1102"/>
      <c r="W36" s="1101"/>
      <c r="X36" s="1101"/>
      <c r="Y36" s="1095"/>
      <c r="Z36" s="1102"/>
      <c r="AA36" s="1101"/>
      <c r="AB36" s="1101"/>
      <c r="AC36" s="1095"/>
      <c r="AD36" s="1102"/>
      <c r="AE36" s="1101"/>
      <c r="AF36" s="1101"/>
      <c r="AG36" s="1095"/>
      <c r="AH36" s="1102"/>
      <c r="AI36" s="1101"/>
      <c r="AJ36" s="1101"/>
      <c r="AK36" s="1095"/>
      <c r="AL36" s="1102"/>
      <c r="AM36" s="1101"/>
      <c r="AN36" s="1101"/>
      <c r="AO36" s="1095"/>
      <c r="AP36" s="1102"/>
      <c r="AQ36" s="1101"/>
      <c r="AR36" s="1101"/>
      <c r="AS36" s="1103"/>
      <c r="AT36" s="1102"/>
      <c r="AU36" s="1101"/>
      <c r="AV36" s="1101"/>
      <c r="AW36" s="1095"/>
      <c r="AX36" s="1102"/>
      <c r="AY36" s="1101"/>
      <c r="AZ36" s="6"/>
      <c r="BA36" s="1099"/>
    </row>
    <row r="37" customFormat="false" ht="13.5" hidden="false" customHeight="false" outlineLevel="0" collapsed="false">
      <c r="B37" s="1142"/>
      <c r="C37" s="522"/>
      <c r="D37" s="1218" t="n">
        <v>4</v>
      </c>
      <c r="E37" s="1137" t="s">
        <v>977</v>
      </c>
      <c r="F37" s="1124"/>
      <c r="G37" s="1108"/>
      <c r="H37" s="1108"/>
      <c r="I37" s="1109"/>
      <c r="J37" s="1110"/>
      <c r="K37" s="1108"/>
      <c r="L37" s="1108"/>
      <c r="M37" s="1109"/>
      <c r="N37" s="1110"/>
      <c r="O37" s="1108"/>
      <c r="P37" s="1108"/>
      <c r="Q37" s="1109"/>
      <c r="R37" s="1110"/>
      <c r="S37" s="1108"/>
      <c r="T37" s="1108"/>
      <c r="U37" s="1109"/>
      <c r="V37" s="1110"/>
      <c r="W37" s="1108"/>
      <c r="X37" s="1108"/>
      <c r="Y37" s="1109"/>
      <c r="Z37" s="1110"/>
      <c r="AA37" s="1108"/>
      <c r="AB37" s="1108"/>
      <c r="AC37" s="1109"/>
      <c r="AD37" s="1110"/>
      <c r="AE37" s="1108"/>
      <c r="AF37" s="1108"/>
      <c r="AG37" s="1109"/>
      <c r="AH37" s="1110"/>
      <c r="AI37" s="1108"/>
      <c r="AJ37" s="1108"/>
      <c r="AK37" s="1109"/>
      <c r="AL37" s="1110"/>
      <c r="AM37" s="1108"/>
      <c r="AN37" s="1108"/>
      <c r="AO37" s="1109"/>
      <c r="AP37" s="1110"/>
      <c r="AQ37" s="1108"/>
      <c r="AR37" s="1108"/>
      <c r="AS37" s="1111"/>
      <c r="AT37" s="1110"/>
      <c r="AU37" s="1108"/>
      <c r="AV37" s="1108"/>
      <c r="AW37" s="1109"/>
      <c r="AX37" s="1110"/>
      <c r="AY37" s="1108"/>
      <c r="AZ37" s="525"/>
      <c r="BA37" s="1128"/>
    </row>
    <row r="38" customFormat="false" ht="39" hidden="false" customHeight="false" outlineLevel="0" collapsed="false">
      <c r="B38" s="1142" t="n">
        <v>13</v>
      </c>
      <c r="C38" s="339" t="s">
        <v>978</v>
      </c>
      <c r="D38" s="1213" t="n">
        <v>1</v>
      </c>
      <c r="E38" s="1219" t="s">
        <v>979</v>
      </c>
      <c r="F38" s="1220"/>
      <c r="G38" s="1209"/>
      <c r="H38" s="1207"/>
      <c r="I38" s="1208"/>
      <c r="J38" s="1206"/>
      <c r="K38" s="1207"/>
      <c r="L38" s="1207"/>
      <c r="M38" s="1208"/>
      <c r="N38" s="1206"/>
      <c r="O38" s="1207"/>
      <c r="P38" s="1207"/>
      <c r="Q38" s="1208"/>
      <c r="R38" s="1211"/>
      <c r="S38" s="1207"/>
      <c r="T38" s="1207"/>
      <c r="U38" s="1208"/>
      <c r="V38" s="1206"/>
      <c r="W38" s="1207"/>
      <c r="X38" s="1207"/>
      <c r="Y38" s="1208"/>
      <c r="Z38" s="1206"/>
      <c r="AA38" s="1207"/>
      <c r="AB38" s="1207"/>
      <c r="AC38" s="1208"/>
      <c r="AD38" s="1211"/>
      <c r="AE38" s="1207"/>
      <c r="AF38" s="1207"/>
      <c r="AG38" s="1208"/>
      <c r="AH38" s="1206"/>
      <c r="AI38" s="1207"/>
      <c r="AJ38" s="1207"/>
      <c r="AK38" s="1208"/>
      <c r="AL38" s="1206"/>
      <c r="AM38" s="1207"/>
      <c r="AN38" s="1207"/>
      <c r="AO38" s="1208"/>
      <c r="AP38" s="1211"/>
      <c r="AQ38" s="1207"/>
      <c r="AR38" s="1207"/>
      <c r="AS38" s="1212"/>
      <c r="AT38" s="1206"/>
      <c r="AU38" s="1207"/>
      <c r="AV38" s="1207"/>
      <c r="AW38" s="1208"/>
      <c r="AX38" s="1206"/>
      <c r="AY38" s="1207"/>
      <c r="AZ38" s="211"/>
      <c r="BA38" s="405"/>
    </row>
    <row r="39" customFormat="false" ht="25.5" hidden="false" customHeight="true" outlineLevel="0" collapsed="false">
      <c r="B39" s="1142" t="n">
        <v>14</v>
      </c>
      <c r="C39" s="339" t="s">
        <v>980</v>
      </c>
      <c r="D39" s="1189" t="n">
        <v>1</v>
      </c>
      <c r="E39" s="1190" t="s">
        <v>981</v>
      </c>
      <c r="F39" s="1132"/>
      <c r="G39" s="1086"/>
      <c r="H39" s="1086"/>
      <c r="I39" s="1116"/>
      <c r="J39" s="1115"/>
      <c r="K39" s="1086"/>
      <c r="L39" s="1086"/>
      <c r="M39" s="1116"/>
      <c r="N39" s="1115"/>
      <c r="O39" s="1086"/>
      <c r="P39" s="1086"/>
      <c r="Q39" s="1116"/>
      <c r="R39" s="1115"/>
      <c r="S39" s="1086"/>
      <c r="T39" s="1086"/>
      <c r="U39" s="1116"/>
      <c r="V39" s="1115"/>
      <c r="W39" s="1086"/>
      <c r="X39" s="1086"/>
      <c r="Y39" s="1116"/>
      <c r="Z39" s="1115"/>
      <c r="AA39" s="1086"/>
      <c r="AB39" s="1086"/>
      <c r="AC39" s="1116"/>
      <c r="AD39" s="1115"/>
      <c r="AE39" s="1086"/>
      <c r="AF39" s="1086"/>
      <c r="AG39" s="1116"/>
      <c r="AH39" s="1115"/>
      <c r="AI39" s="1086"/>
      <c r="AJ39" s="1086"/>
      <c r="AK39" s="1116"/>
      <c r="AL39" s="1115"/>
      <c r="AM39" s="1086"/>
      <c r="AN39" s="1086"/>
      <c r="AO39" s="1116"/>
      <c r="AP39" s="1115"/>
      <c r="AQ39" s="1086"/>
      <c r="AR39" s="1086"/>
      <c r="AS39" s="1133"/>
      <c r="AT39" s="1115"/>
      <c r="AU39" s="1086"/>
      <c r="AV39" s="1086"/>
      <c r="AW39" s="1116"/>
      <c r="AX39" s="1115"/>
      <c r="AY39" s="1086"/>
      <c r="AZ39" s="278"/>
      <c r="BA39" s="279"/>
    </row>
    <row r="40" customFormat="false" ht="26.25" hidden="false" customHeight="false" outlineLevel="0" collapsed="false">
      <c r="B40" s="1142"/>
      <c r="C40" s="339"/>
      <c r="D40" s="1122" t="n">
        <v>2</v>
      </c>
      <c r="E40" s="1221" t="s">
        <v>982</v>
      </c>
      <c r="F40" s="1110"/>
      <c r="G40" s="1108"/>
      <c r="H40" s="1108"/>
      <c r="I40" s="1109"/>
      <c r="J40" s="1110"/>
      <c r="K40" s="1108"/>
      <c r="L40" s="1108"/>
      <c r="M40" s="1109"/>
      <c r="N40" s="1110"/>
      <c r="O40" s="1108"/>
      <c r="P40" s="1108"/>
      <c r="Q40" s="1109"/>
      <c r="R40" s="1110"/>
      <c r="S40" s="1108"/>
      <c r="T40" s="1108"/>
      <c r="U40" s="1109"/>
      <c r="V40" s="1110"/>
      <c r="W40" s="1108"/>
      <c r="X40" s="1108"/>
      <c r="Y40" s="1109"/>
      <c r="Z40" s="1110"/>
      <c r="AA40" s="1108"/>
      <c r="AB40" s="1108"/>
      <c r="AC40" s="1109"/>
      <c r="AD40" s="1110"/>
      <c r="AE40" s="1108"/>
      <c r="AF40" s="1108"/>
      <c r="AG40" s="1109"/>
      <c r="AH40" s="1110"/>
      <c r="AI40" s="1108"/>
      <c r="AJ40" s="1108"/>
      <c r="AK40" s="1109"/>
      <c r="AL40" s="1110"/>
      <c r="AM40" s="1108"/>
      <c r="AN40" s="1108"/>
      <c r="AO40" s="1109"/>
      <c r="AP40" s="1110"/>
      <c r="AQ40" s="1108"/>
      <c r="AR40" s="1108"/>
      <c r="AS40" s="1111"/>
      <c r="AT40" s="1110"/>
      <c r="AU40" s="1108"/>
      <c r="AV40" s="1108"/>
      <c r="AW40" s="1109"/>
      <c r="AX40" s="1110"/>
      <c r="AY40" s="1108"/>
      <c r="AZ40" s="525"/>
      <c r="BA40" s="1128"/>
    </row>
    <row r="41" customFormat="false" ht="39" hidden="false" customHeight="false" outlineLevel="0" collapsed="false">
      <c r="B41" s="1142" t="n">
        <v>15</v>
      </c>
      <c r="C41" s="339" t="s">
        <v>983</v>
      </c>
      <c r="D41" s="1198" t="n">
        <v>1</v>
      </c>
      <c r="E41" s="1219" t="s">
        <v>984</v>
      </c>
      <c r="F41" s="1222"/>
      <c r="G41" s="1223"/>
      <c r="H41" s="1223"/>
      <c r="I41" s="1224"/>
      <c r="J41" s="1222"/>
      <c r="K41" s="1223"/>
      <c r="L41" s="1223"/>
      <c r="M41" s="1224"/>
      <c r="N41" s="1222"/>
      <c r="O41" s="1223"/>
      <c r="P41" s="1223"/>
      <c r="Q41" s="1224"/>
      <c r="R41" s="1222"/>
      <c r="S41" s="1223"/>
      <c r="T41" s="1223"/>
      <c r="U41" s="1224"/>
      <c r="V41" s="1222"/>
      <c r="W41" s="1223"/>
      <c r="X41" s="1223"/>
      <c r="Y41" s="1224"/>
      <c r="Z41" s="1222"/>
      <c r="AA41" s="1223"/>
      <c r="AB41" s="1223"/>
      <c r="AC41" s="1224"/>
      <c r="AD41" s="1222"/>
      <c r="AE41" s="1223"/>
      <c r="AF41" s="1223"/>
      <c r="AG41" s="1224"/>
      <c r="AH41" s="1222"/>
      <c r="AI41" s="1223"/>
      <c r="AJ41" s="1223"/>
      <c r="AK41" s="1224"/>
      <c r="AL41" s="1222"/>
      <c r="AM41" s="1223"/>
      <c r="AN41" s="1223"/>
      <c r="AO41" s="1224"/>
      <c r="AP41" s="1222"/>
      <c r="AQ41" s="1223"/>
      <c r="AR41" s="1223"/>
      <c r="AS41" s="1225"/>
      <c r="AT41" s="1222"/>
      <c r="AU41" s="1223"/>
      <c r="AV41" s="1223"/>
      <c r="AW41" s="1224"/>
      <c r="AX41" s="1222"/>
      <c r="AY41" s="1223"/>
      <c r="AZ41" s="1223"/>
      <c r="BA41" s="1224"/>
    </row>
    <row r="42" customFormat="false" ht="12.75" hidden="false" customHeight="true" outlineLevel="0" collapsed="false">
      <c r="B42" s="1142" t="n">
        <v>16</v>
      </c>
      <c r="C42" s="339" t="s">
        <v>985</v>
      </c>
      <c r="D42" s="1189" t="n">
        <v>1</v>
      </c>
      <c r="E42" s="1190" t="s">
        <v>986</v>
      </c>
      <c r="F42" s="1115"/>
      <c r="G42" s="1086"/>
      <c r="H42" s="1086"/>
      <c r="I42" s="1086"/>
      <c r="J42" s="1086"/>
      <c r="K42" s="1086"/>
      <c r="L42" s="1086"/>
      <c r="M42" s="1086"/>
      <c r="N42" s="1086"/>
      <c r="O42" s="1086"/>
      <c r="P42" s="1086"/>
      <c r="Q42" s="1086"/>
      <c r="R42" s="1086"/>
      <c r="S42" s="1086"/>
      <c r="T42" s="1086"/>
      <c r="U42" s="1086"/>
      <c r="V42" s="1086"/>
      <c r="W42" s="1086"/>
      <c r="X42" s="1086"/>
      <c r="Y42" s="1086"/>
      <c r="Z42" s="1086"/>
      <c r="AA42" s="1086"/>
      <c r="AB42" s="1086"/>
      <c r="AC42" s="1086"/>
      <c r="AD42" s="1086"/>
      <c r="AE42" s="1086"/>
      <c r="AF42" s="1086"/>
      <c r="AG42" s="1086"/>
      <c r="AH42" s="1086"/>
      <c r="AI42" s="1086"/>
      <c r="AJ42" s="1086"/>
      <c r="AK42" s="1086"/>
      <c r="AL42" s="1086"/>
      <c r="AM42" s="1086"/>
      <c r="AN42" s="1086"/>
      <c r="AO42" s="1086"/>
      <c r="AP42" s="1086"/>
      <c r="AQ42" s="1086"/>
      <c r="AR42" s="1086"/>
      <c r="AS42" s="1086"/>
      <c r="AT42" s="1086"/>
      <c r="AU42" s="1086"/>
      <c r="AV42" s="1086"/>
      <c r="AW42" s="1086"/>
      <c r="AX42" s="1086"/>
      <c r="AY42" s="1086"/>
      <c r="AZ42" s="278"/>
      <c r="BA42" s="279"/>
    </row>
    <row r="43" customFormat="false" ht="18" hidden="false" customHeight="true" outlineLevel="0" collapsed="false">
      <c r="B43" s="1142"/>
      <c r="C43" s="339"/>
      <c r="D43" s="1122" t="n">
        <v>2</v>
      </c>
      <c r="E43" s="1221" t="s">
        <v>987</v>
      </c>
      <c r="F43" s="1110"/>
      <c r="G43" s="1108"/>
      <c r="H43" s="1108"/>
      <c r="I43" s="1108"/>
      <c r="J43" s="1108"/>
      <c r="K43" s="1108"/>
      <c r="L43" s="1108"/>
      <c r="M43" s="1108"/>
      <c r="N43" s="1108"/>
      <c r="O43" s="1108"/>
      <c r="P43" s="1108"/>
      <c r="Q43" s="1108"/>
      <c r="R43" s="1108"/>
      <c r="S43" s="1108"/>
      <c r="T43" s="1108"/>
      <c r="U43" s="1108"/>
      <c r="V43" s="1108"/>
      <c r="W43" s="1108"/>
      <c r="X43" s="1108"/>
      <c r="Y43" s="1108"/>
      <c r="Z43" s="1108"/>
      <c r="AA43" s="1108"/>
      <c r="AB43" s="1108"/>
      <c r="AC43" s="1108"/>
      <c r="AD43" s="1108"/>
      <c r="AE43" s="1108"/>
      <c r="AF43" s="1108"/>
      <c r="AG43" s="1108"/>
      <c r="AH43" s="1108"/>
      <c r="AI43" s="1108"/>
      <c r="AJ43" s="1108"/>
      <c r="AK43" s="1108"/>
      <c r="AL43" s="1108"/>
      <c r="AM43" s="1108"/>
      <c r="AN43" s="1108"/>
      <c r="AO43" s="1108"/>
      <c r="AP43" s="1108"/>
      <c r="AQ43" s="1108"/>
      <c r="AR43" s="1108"/>
      <c r="AS43" s="1108"/>
      <c r="AT43" s="1108"/>
      <c r="AU43" s="1108"/>
      <c r="AV43" s="1108"/>
      <c r="AW43" s="1108"/>
      <c r="AX43" s="1108"/>
      <c r="AY43" s="1108"/>
      <c r="AZ43" s="525"/>
      <c r="BA43" s="1226"/>
    </row>
    <row r="44" customFormat="false" ht="35.25" hidden="false" customHeight="true" outlineLevel="0" collapsed="false">
      <c r="B44" s="1227" t="s">
        <v>18</v>
      </c>
      <c r="C44" s="1228" t="s">
        <v>19</v>
      </c>
      <c r="D44" s="547" t="s">
        <v>18</v>
      </c>
      <c r="E44" s="1228" t="s">
        <v>20</v>
      </c>
      <c r="F44" s="1229" t="n">
        <v>1</v>
      </c>
      <c r="G44" s="1230" t="n">
        <v>2</v>
      </c>
      <c r="H44" s="1230" t="n">
        <v>3</v>
      </c>
      <c r="I44" s="1231" t="n">
        <v>4</v>
      </c>
      <c r="J44" s="1232" t="n">
        <v>1</v>
      </c>
      <c r="K44" s="1230" t="n">
        <v>2</v>
      </c>
      <c r="L44" s="1230" t="n">
        <v>3</v>
      </c>
      <c r="M44" s="1231" t="n">
        <v>4</v>
      </c>
      <c r="N44" s="1232" t="n">
        <v>1</v>
      </c>
      <c r="O44" s="1230" t="n">
        <v>2</v>
      </c>
      <c r="P44" s="1230" t="n">
        <v>3</v>
      </c>
      <c r="Q44" s="1231" t="n">
        <v>4</v>
      </c>
      <c r="R44" s="1232" t="n">
        <v>1</v>
      </c>
      <c r="S44" s="1230" t="n">
        <v>2</v>
      </c>
      <c r="T44" s="1230" t="n">
        <v>3</v>
      </c>
      <c r="U44" s="1231" t="n">
        <v>4</v>
      </c>
      <c r="V44" s="1232" t="n">
        <v>1</v>
      </c>
      <c r="W44" s="1230" t="n">
        <v>2</v>
      </c>
      <c r="X44" s="1230" t="n">
        <v>3</v>
      </c>
      <c r="Y44" s="1231" t="n">
        <v>4</v>
      </c>
      <c r="Z44" s="1232" t="n">
        <v>1</v>
      </c>
      <c r="AA44" s="1230" t="n">
        <v>2</v>
      </c>
      <c r="AB44" s="1230" t="n">
        <v>3</v>
      </c>
      <c r="AC44" s="1231" t="n">
        <v>4</v>
      </c>
      <c r="AD44" s="1232" t="n">
        <v>1</v>
      </c>
      <c r="AE44" s="1230" t="n">
        <v>2</v>
      </c>
      <c r="AF44" s="1230" t="n">
        <v>3</v>
      </c>
      <c r="AG44" s="1231" t="n">
        <v>4</v>
      </c>
      <c r="AH44" s="1232" t="n">
        <v>1</v>
      </c>
      <c r="AI44" s="1230" t="n">
        <v>2</v>
      </c>
      <c r="AJ44" s="1230" t="n">
        <v>3</v>
      </c>
      <c r="AK44" s="1231" t="n">
        <v>4</v>
      </c>
      <c r="AL44" s="1232" t="n">
        <v>1</v>
      </c>
      <c r="AM44" s="1230" t="n">
        <v>2</v>
      </c>
      <c r="AN44" s="1230" t="n">
        <v>3</v>
      </c>
      <c r="AO44" s="1231" t="n">
        <v>4</v>
      </c>
      <c r="AP44" s="1232" t="n">
        <v>1</v>
      </c>
      <c r="AQ44" s="1230" t="n">
        <v>2</v>
      </c>
      <c r="AR44" s="1230" t="n">
        <v>3</v>
      </c>
      <c r="AS44" s="1231" t="n">
        <v>4</v>
      </c>
      <c r="AT44" s="1232" t="n">
        <v>1</v>
      </c>
      <c r="AU44" s="1230" t="n">
        <v>2</v>
      </c>
      <c r="AV44" s="1230" t="n">
        <v>3</v>
      </c>
      <c r="AW44" s="1231" t="n">
        <v>4</v>
      </c>
      <c r="AX44" s="1232" t="n">
        <v>1</v>
      </c>
      <c r="AY44" s="1230" t="n">
        <v>2</v>
      </c>
      <c r="AZ44" s="1230" t="n">
        <v>3</v>
      </c>
      <c r="BA44" s="1231" t="n">
        <v>4</v>
      </c>
    </row>
    <row r="45" customFormat="false" ht="21" hidden="false" customHeight="true" outlineLevel="0" collapsed="false">
      <c r="B45" s="1233" t="s">
        <v>988</v>
      </c>
      <c r="C45" s="1233"/>
      <c r="D45" s="1233"/>
      <c r="E45" s="1233"/>
      <c r="F45" s="1233"/>
      <c r="G45" s="1233"/>
      <c r="H45" s="1233"/>
      <c r="I45" s="1233"/>
      <c r="J45" s="1233"/>
      <c r="K45" s="1233"/>
      <c r="L45" s="1233"/>
      <c r="M45" s="1233"/>
      <c r="N45" s="1233"/>
      <c r="O45" s="1233"/>
      <c r="P45" s="1233"/>
      <c r="Q45" s="1233"/>
      <c r="R45" s="1233"/>
      <c r="S45" s="1233"/>
      <c r="T45" s="1233"/>
      <c r="U45" s="1233"/>
      <c r="V45" s="1233"/>
      <c r="W45" s="1233"/>
      <c r="X45" s="1233"/>
      <c r="Y45" s="1233"/>
      <c r="Z45" s="1233"/>
      <c r="AA45" s="1233"/>
      <c r="AB45" s="1233"/>
      <c r="AC45" s="1233"/>
      <c r="AD45" s="1233"/>
      <c r="AE45" s="1233"/>
      <c r="AF45" s="1233"/>
      <c r="AG45" s="1233"/>
      <c r="AH45" s="1233"/>
      <c r="AI45" s="1233"/>
      <c r="AJ45" s="1233"/>
      <c r="AK45" s="1233"/>
      <c r="AL45" s="1233"/>
      <c r="AM45" s="1233"/>
      <c r="AN45" s="1233"/>
      <c r="AO45" s="1233"/>
      <c r="AP45" s="1233"/>
      <c r="AQ45" s="1233"/>
      <c r="AR45" s="1233"/>
      <c r="AS45" s="1233"/>
      <c r="AT45" s="1233"/>
      <c r="AU45" s="1233"/>
      <c r="AV45" s="1233"/>
      <c r="AW45" s="1233"/>
      <c r="AX45" s="1233"/>
      <c r="AY45" s="1233"/>
      <c r="AZ45" s="1233"/>
      <c r="BA45" s="1233"/>
    </row>
    <row r="46" customFormat="false" ht="25.5" hidden="false" customHeight="true" outlineLevel="0" collapsed="false">
      <c r="B46" s="1142" t="n">
        <v>1</v>
      </c>
      <c r="C46" s="1234" t="s">
        <v>989</v>
      </c>
      <c r="D46" s="1235" t="n">
        <v>1</v>
      </c>
      <c r="E46" s="1236" t="s">
        <v>990</v>
      </c>
      <c r="F46" s="1237"/>
      <c r="G46" s="1238"/>
      <c r="H46" s="1238"/>
      <c r="I46" s="1239"/>
      <c r="J46" s="1240"/>
      <c r="K46" s="1238"/>
      <c r="L46" s="1086"/>
      <c r="M46" s="1241"/>
      <c r="N46" s="1237"/>
      <c r="O46" s="1238"/>
      <c r="P46" s="1238"/>
      <c r="Q46" s="1239"/>
      <c r="R46" s="1242"/>
      <c r="S46" s="1087"/>
      <c r="T46" s="1087"/>
      <c r="U46" s="1091"/>
      <c r="V46" s="1089"/>
      <c r="W46" s="1087"/>
      <c r="X46" s="1087"/>
      <c r="Y46" s="1117"/>
      <c r="Z46" s="1242"/>
      <c r="AA46" s="1087"/>
      <c r="AB46" s="1087"/>
      <c r="AC46" s="1091"/>
      <c r="AD46" s="1089"/>
      <c r="AE46" s="1087"/>
      <c r="AF46" s="1087"/>
      <c r="AG46" s="1088"/>
      <c r="AH46" s="1089"/>
      <c r="AI46" s="1087"/>
      <c r="AJ46" s="1087"/>
      <c r="AK46" s="1088"/>
      <c r="AL46" s="1242"/>
      <c r="AM46" s="70"/>
      <c r="AN46" s="1087"/>
      <c r="AO46" s="1091"/>
      <c r="AP46" s="1089"/>
      <c r="AQ46" s="1087"/>
      <c r="AR46" s="1087"/>
      <c r="AS46" s="1088"/>
      <c r="AT46" s="1242"/>
      <c r="AU46" s="1087"/>
      <c r="AV46" s="1087"/>
      <c r="AW46" s="1118"/>
      <c r="AX46" s="1089"/>
      <c r="AY46" s="1087"/>
      <c r="AZ46" s="1087"/>
      <c r="BA46" s="279"/>
    </row>
    <row r="47" customFormat="false" ht="38.25" hidden="false" customHeight="false" outlineLevel="0" collapsed="false">
      <c r="B47" s="1142"/>
      <c r="C47" s="351" t="s">
        <v>991</v>
      </c>
      <c r="D47" s="1243" t="n">
        <v>2</v>
      </c>
      <c r="E47" s="1121" t="s">
        <v>992</v>
      </c>
      <c r="F47" s="1102"/>
      <c r="G47" s="1101"/>
      <c r="H47" s="1101"/>
      <c r="I47" s="1095"/>
      <c r="J47" s="1100"/>
      <c r="K47" s="1101"/>
      <c r="L47" s="1101"/>
      <c r="M47" s="1103"/>
      <c r="N47" s="1102"/>
      <c r="O47" s="1101"/>
      <c r="P47" s="1101"/>
      <c r="Q47" s="1095"/>
      <c r="R47" s="1100"/>
      <c r="S47" s="1101"/>
      <c r="T47" s="1101"/>
      <c r="U47" s="1103"/>
      <c r="V47" s="1102"/>
      <c r="W47" s="1101"/>
      <c r="X47" s="1101"/>
      <c r="Y47" s="1095"/>
      <c r="Z47" s="1100"/>
      <c r="AA47" s="1101"/>
      <c r="AB47" s="1101"/>
      <c r="AC47" s="1103"/>
      <c r="AD47" s="1096"/>
      <c r="AE47" s="79"/>
      <c r="AF47" s="79"/>
      <c r="AG47" s="1097"/>
      <c r="AH47" s="1096"/>
      <c r="AI47" s="79"/>
      <c r="AJ47" s="79"/>
      <c r="AK47" s="1244"/>
      <c r="AL47" s="1100"/>
      <c r="AM47" s="1101"/>
      <c r="AN47" s="1101"/>
      <c r="AO47" s="1103"/>
      <c r="AP47" s="1102"/>
      <c r="AQ47" s="1101"/>
      <c r="AR47" s="1101"/>
      <c r="AS47" s="1095"/>
      <c r="AT47" s="1100"/>
      <c r="AU47" s="1101"/>
      <c r="AV47" s="1101"/>
      <c r="AW47" s="1103"/>
      <c r="AX47" s="1102"/>
      <c r="AY47" s="1101"/>
      <c r="AZ47" s="1101"/>
      <c r="BA47" s="1095"/>
    </row>
    <row r="48" customFormat="false" ht="63.75" hidden="false" customHeight="false" outlineLevel="0" collapsed="false">
      <c r="B48" s="1142"/>
      <c r="C48" s="1245"/>
      <c r="D48" s="1243" t="n">
        <v>3</v>
      </c>
      <c r="E48" s="1121" t="s">
        <v>993</v>
      </c>
      <c r="F48" s="1102"/>
      <c r="G48" s="1101"/>
      <c r="H48" s="1101"/>
      <c r="I48" s="1095"/>
      <c r="J48" s="1100"/>
      <c r="K48" s="1101"/>
      <c r="L48" s="1101"/>
      <c r="M48" s="1103"/>
      <c r="N48" s="1102"/>
      <c r="O48" s="1101"/>
      <c r="P48" s="1101"/>
      <c r="Q48" s="1095"/>
      <c r="R48" s="1100"/>
      <c r="S48" s="1101"/>
      <c r="T48" s="1101"/>
      <c r="U48" s="1103"/>
      <c r="V48" s="1102"/>
      <c r="W48" s="1101"/>
      <c r="X48" s="1101"/>
      <c r="Y48" s="1095"/>
      <c r="Z48" s="1100"/>
      <c r="AA48" s="1101"/>
      <c r="AB48" s="1101"/>
      <c r="AC48" s="1103"/>
      <c r="AD48" s="1096"/>
      <c r="AE48" s="79"/>
      <c r="AF48" s="79"/>
      <c r="AG48" s="1097"/>
      <c r="AH48" s="1096"/>
      <c r="AI48" s="79"/>
      <c r="AJ48" s="79"/>
      <c r="AK48" s="1244"/>
      <c r="AL48" s="1100"/>
      <c r="AM48" s="1101"/>
      <c r="AN48" s="1101"/>
      <c r="AO48" s="1103"/>
      <c r="AP48" s="1102"/>
      <c r="AQ48" s="1101"/>
      <c r="AR48" s="1101"/>
      <c r="AS48" s="1095"/>
      <c r="AT48" s="1100"/>
      <c r="AU48" s="1101"/>
      <c r="AV48" s="1101"/>
      <c r="AW48" s="1103"/>
      <c r="AX48" s="1102"/>
      <c r="AY48" s="1101"/>
      <c r="AZ48" s="1101"/>
      <c r="BA48" s="1095"/>
    </row>
    <row r="49" customFormat="false" ht="15" hidden="false" customHeight="false" outlineLevel="0" collapsed="false">
      <c r="B49" s="1142"/>
      <c r="C49" s="1246"/>
      <c r="D49" s="1243" t="n">
        <v>4</v>
      </c>
      <c r="E49" s="1121" t="s">
        <v>994</v>
      </c>
      <c r="F49" s="1102"/>
      <c r="G49" s="1101"/>
      <c r="H49" s="1101"/>
      <c r="I49" s="1095"/>
      <c r="J49" s="1100"/>
      <c r="K49" s="1101"/>
      <c r="L49" s="1101"/>
      <c r="M49" s="1103"/>
      <c r="N49" s="1102"/>
      <c r="O49" s="1101"/>
      <c r="P49" s="1101"/>
      <c r="Q49" s="1095"/>
      <c r="R49" s="1100"/>
      <c r="S49" s="1101"/>
      <c r="T49" s="1101"/>
      <c r="U49" s="1103"/>
      <c r="V49" s="1102"/>
      <c r="W49" s="1101"/>
      <c r="X49" s="1101"/>
      <c r="Y49" s="1095"/>
      <c r="Z49" s="1100"/>
      <c r="AA49" s="1101"/>
      <c r="AB49" s="1101"/>
      <c r="AC49" s="1103"/>
      <c r="AD49" s="1096"/>
      <c r="AE49" s="79"/>
      <c r="AF49" s="79"/>
      <c r="AG49" s="1097"/>
      <c r="AH49" s="1096"/>
      <c r="AI49" s="79"/>
      <c r="AJ49" s="79"/>
      <c r="AK49" s="1244"/>
      <c r="AL49" s="1100"/>
      <c r="AM49" s="1101"/>
      <c r="AN49" s="1101"/>
      <c r="AO49" s="1103"/>
      <c r="AP49" s="1102"/>
      <c r="AQ49" s="1101"/>
      <c r="AR49" s="1101"/>
      <c r="AS49" s="1095"/>
      <c r="AT49" s="1100"/>
      <c r="AU49" s="1101"/>
      <c r="AV49" s="1101"/>
      <c r="AW49" s="1103"/>
      <c r="AX49" s="1102"/>
      <c r="AY49" s="1101"/>
      <c r="AZ49" s="1101"/>
      <c r="BA49" s="1095"/>
    </row>
    <row r="50" customFormat="false" ht="15" hidden="false" customHeight="false" outlineLevel="0" collapsed="false">
      <c r="B50" s="1142"/>
      <c r="C50" s="1246"/>
      <c r="D50" s="1243" t="n">
        <v>5</v>
      </c>
      <c r="E50" s="7" t="s">
        <v>995</v>
      </c>
      <c r="F50" s="1102"/>
      <c r="G50" s="1101"/>
      <c r="H50" s="1101"/>
      <c r="I50" s="1095"/>
      <c r="J50" s="1100"/>
      <c r="K50" s="1101"/>
      <c r="L50" s="1101"/>
      <c r="M50" s="1103"/>
      <c r="N50" s="1102"/>
      <c r="O50" s="1101"/>
      <c r="P50" s="1101"/>
      <c r="Q50" s="1095"/>
      <c r="R50" s="1100"/>
      <c r="S50" s="1101"/>
      <c r="T50" s="1101"/>
      <c r="U50" s="1103"/>
      <c r="V50" s="1102"/>
      <c r="W50" s="1101"/>
      <c r="X50" s="1101"/>
      <c r="Y50" s="1095"/>
      <c r="Z50" s="1100"/>
      <c r="AA50" s="1101"/>
      <c r="AB50" s="1101"/>
      <c r="AC50" s="1103"/>
      <c r="AD50" s="1096"/>
      <c r="AE50" s="79"/>
      <c r="AF50" s="79"/>
      <c r="AG50" s="1097"/>
      <c r="AH50" s="1096"/>
      <c r="AI50" s="79"/>
      <c r="AJ50" s="79"/>
      <c r="AK50" s="1244"/>
      <c r="AL50" s="1100"/>
      <c r="AM50" s="1101"/>
      <c r="AN50" s="1101"/>
      <c r="AO50" s="1103"/>
      <c r="AP50" s="1102"/>
      <c r="AQ50" s="1101"/>
      <c r="AR50" s="1101"/>
      <c r="AS50" s="1095"/>
      <c r="AT50" s="1100"/>
      <c r="AU50" s="1101"/>
      <c r="AV50" s="1101"/>
      <c r="AW50" s="1103"/>
      <c r="AX50" s="1102"/>
      <c r="AY50" s="1101"/>
      <c r="AZ50" s="1101"/>
      <c r="BA50" s="1095"/>
    </row>
    <row r="51" customFormat="false" ht="63.75" hidden="false" customHeight="false" outlineLevel="0" collapsed="false">
      <c r="B51" s="1142"/>
      <c r="C51" s="1246"/>
      <c r="D51" s="1243" t="n">
        <v>6</v>
      </c>
      <c r="E51" s="1121" t="s">
        <v>996</v>
      </c>
      <c r="F51" s="1102"/>
      <c r="G51" s="1101"/>
      <c r="H51" s="1101"/>
      <c r="I51" s="1095"/>
      <c r="J51" s="1100"/>
      <c r="K51" s="1101"/>
      <c r="L51" s="1101"/>
      <c r="M51" s="1103"/>
      <c r="N51" s="1102"/>
      <c r="O51" s="1101"/>
      <c r="P51" s="1101"/>
      <c r="Q51" s="1095"/>
      <c r="R51" s="1100"/>
      <c r="S51" s="1101"/>
      <c r="T51" s="1101"/>
      <c r="U51" s="1103"/>
      <c r="V51" s="1102"/>
      <c r="W51" s="1101"/>
      <c r="X51" s="1101"/>
      <c r="Y51" s="1095"/>
      <c r="Z51" s="1100"/>
      <c r="AA51" s="1101"/>
      <c r="AB51" s="1101"/>
      <c r="AC51" s="1103"/>
      <c r="AD51" s="1096"/>
      <c r="AE51" s="79"/>
      <c r="AF51" s="79"/>
      <c r="AG51" s="1097"/>
      <c r="AH51" s="1096"/>
      <c r="AI51" s="79"/>
      <c r="AJ51" s="79"/>
      <c r="AK51" s="1244"/>
      <c r="AL51" s="1100"/>
      <c r="AM51" s="1101"/>
      <c r="AN51" s="1101"/>
      <c r="AO51" s="1103"/>
      <c r="AP51" s="1102"/>
      <c r="AQ51" s="1101"/>
      <c r="AR51" s="1101"/>
      <c r="AS51" s="1095"/>
      <c r="AT51" s="1100"/>
      <c r="AU51" s="1101"/>
      <c r="AV51" s="1101"/>
      <c r="AW51" s="1103"/>
      <c r="AX51" s="1102"/>
      <c r="AY51" s="1101"/>
      <c r="AZ51" s="1101"/>
      <c r="BA51" s="1095"/>
    </row>
    <row r="52" customFormat="false" ht="25.5" hidden="false" customHeight="false" outlineLevel="0" collapsed="false">
      <c r="B52" s="1142"/>
      <c r="C52" s="1246"/>
      <c r="D52" s="1243" t="n">
        <v>7</v>
      </c>
      <c r="E52" s="1121" t="s">
        <v>997</v>
      </c>
      <c r="F52" s="1102"/>
      <c r="G52" s="1101"/>
      <c r="H52" s="1101"/>
      <c r="I52" s="1095"/>
      <c r="J52" s="1100"/>
      <c r="K52" s="1101"/>
      <c r="L52" s="1101"/>
      <c r="M52" s="1103"/>
      <c r="N52" s="1102"/>
      <c r="O52" s="1101"/>
      <c r="P52" s="1101"/>
      <c r="Q52" s="1095"/>
      <c r="R52" s="1100"/>
      <c r="S52" s="1101"/>
      <c r="T52" s="1101"/>
      <c r="U52" s="1103"/>
      <c r="V52" s="1102"/>
      <c r="W52" s="1101"/>
      <c r="X52" s="1101"/>
      <c r="Y52" s="1095"/>
      <c r="Z52" s="1100"/>
      <c r="AA52" s="1101"/>
      <c r="AB52" s="1101"/>
      <c r="AC52" s="1103"/>
      <c r="AD52" s="1096"/>
      <c r="AE52" s="79"/>
      <c r="AF52" s="79"/>
      <c r="AG52" s="1097"/>
      <c r="AH52" s="1096"/>
      <c r="AI52" s="79"/>
      <c r="AJ52" s="79"/>
      <c r="AK52" s="1244"/>
      <c r="AL52" s="1100"/>
      <c r="AM52" s="1101"/>
      <c r="AN52" s="1101"/>
      <c r="AO52" s="1103"/>
      <c r="AP52" s="1102"/>
      <c r="AQ52" s="1101"/>
      <c r="AR52" s="1101"/>
      <c r="AS52" s="1095"/>
      <c r="AT52" s="1100"/>
      <c r="AU52" s="1101"/>
      <c r="AV52" s="1101"/>
      <c r="AW52" s="1103"/>
      <c r="AX52" s="1102"/>
      <c r="AY52" s="1101"/>
      <c r="AZ52" s="1101"/>
      <c r="BA52" s="1095"/>
    </row>
    <row r="53" customFormat="false" ht="25.5" hidden="false" customHeight="false" outlineLevel="0" collapsed="false">
      <c r="B53" s="1142"/>
      <c r="C53" s="1246"/>
      <c r="D53" s="1243" t="n">
        <v>8</v>
      </c>
      <c r="E53" s="1121" t="s">
        <v>998</v>
      </c>
      <c r="F53" s="1102"/>
      <c r="G53" s="1101"/>
      <c r="H53" s="1101"/>
      <c r="I53" s="1095"/>
      <c r="J53" s="1100"/>
      <c r="K53" s="1101"/>
      <c r="L53" s="1101"/>
      <c r="M53" s="1103"/>
      <c r="N53" s="1102"/>
      <c r="O53" s="1101"/>
      <c r="P53" s="1101"/>
      <c r="Q53" s="1095"/>
      <c r="R53" s="1100"/>
      <c r="S53" s="1101"/>
      <c r="T53" s="1101"/>
      <c r="U53" s="1103"/>
      <c r="V53" s="1102"/>
      <c r="W53" s="1101"/>
      <c r="X53" s="1101"/>
      <c r="Y53" s="1095"/>
      <c r="Z53" s="1100"/>
      <c r="AA53" s="1101"/>
      <c r="AB53" s="1101"/>
      <c r="AC53" s="1103"/>
      <c r="AD53" s="1096"/>
      <c r="AE53" s="79"/>
      <c r="AF53" s="79"/>
      <c r="AG53" s="1097"/>
      <c r="AH53" s="1096"/>
      <c r="AI53" s="79"/>
      <c r="AJ53" s="79"/>
      <c r="AK53" s="1244"/>
      <c r="AL53" s="1100"/>
      <c r="AM53" s="1101"/>
      <c r="AN53" s="1101"/>
      <c r="AO53" s="1103"/>
      <c r="AP53" s="1102"/>
      <c r="AQ53" s="1101"/>
      <c r="AR53" s="1101"/>
      <c r="AS53" s="1095"/>
      <c r="AT53" s="1100"/>
      <c r="AU53" s="1101"/>
      <c r="AV53" s="1101"/>
      <c r="AW53" s="1103"/>
      <c r="AX53" s="1102"/>
      <c r="AY53" s="1101"/>
      <c r="AZ53" s="1101"/>
      <c r="BA53" s="1095"/>
    </row>
    <row r="54" customFormat="false" ht="38.25" hidden="false" customHeight="false" outlineLevel="0" collapsed="false">
      <c r="B54" s="1142"/>
      <c r="C54" s="1246"/>
      <c r="D54" s="1243" t="n">
        <v>9</v>
      </c>
      <c r="E54" s="1121" t="s">
        <v>999</v>
      </c>
      <c r="F54" s="1096"/>
      <c r="G54" s="79"/>
      <c r="H54" s="79"/>
      <c r="I54" s="1097"/>
      <c r="J54" s="1094"/>
      <c r="K54" s="79"/>
      <c r="L54" s="79"/>
      <c r="M54" s="1098"/>
      <c r="N54" s="1096"/>
      <c r="O54" s="54"/>
      <c r="P54" s="54"/>
      <c r="Q54" s="1095"/>
      <c r="R54" s="1100"/>
      <c r="S54" s="1101"/>
      <c r="T54" s="1101"/>
      <c r="U54" s="1098"/>
      <c r="V54" s="1096"/>
      <c r="W54" s="79"/>
      <c r="X54" s="79"/>
      <c r="Y54" s="1097"/>
      <c r="Z54" s="1094"/>
      <c r="AA54" s="79"/>
      <c r="AB54" s="79"/>
      <c r="AC54" s="1098"/>
      <c r="AD54" s="1096"/>
      <c r="AE54" s="79"/>
      <c r="AF54" s="79"/>
      <c r="AG54" s="1097"/>
      <c r="AH54" s="1096"/>
      <c r="AI54" s="79"/>
      <c r="AJ54" s="79"/>
      <c r="AK54" s="1097"/>
      <c r="AL54" s="1094"/>
      <c r="AM54" s="79"/>
      <c r="AN54" s="79"/>
      <c r="AO54" s="1098"/>
      <c r="AP54" s="1096"/>
      <c r="AQ54" s="79"/>
      <c r="AR54" s="79"/>
      <c r="AS54" s="1097"/>
      <c r="AT54" s="1094"/>
      <c r="AU54" s="79"/>
      <c r="AV54" s="79"/>
      <c r="AW54" s="1098"/>
      <c r="AX54" s="1096"/>
      <c r="AY54" s="79"/>
      <c r="AZ54" s="79"/>
      <c r="BA54" s="1099"/>
    </row>
    <row r="55" customFormat="false" ht="25.5" hidden="false" customHeight="false" outlineLevel="0" collapsed="false">
      <c r="B55" s="1142"/>
      <c r="C55" s="1246"/>
      <c r="D55" s="1243" t="n">
        <v>10</v>
      </c>
      <c r="E55" s="1121" t="s">
        <v>1000</v>
      </c>
      <c r="F55" s="1102"/>
      <c r="G55" s="1101"/>
      <c r="H55" s="1101"/>
      <c r="I55" s="1095"/>
      <c r="J55" s="1094"/>
      <c r="K55" s="79"/>
      <c r="L55" s="79"/>
      <c r="M55" s="1098"/>
      <c r="N55" s="1096"/>
      <c r="O55" s="79"/>
      <c r="P55" s="79"/>
      <c r="Q55" s="1097"/>
      <c r="R55" s="1094"/>
      <c r="S55" s="79"/>
      <c r="T55" s="79"/>
      <c r="U55" s="1098"/>
      <c r="V55" s="1096"/>
      <c r="W55" s="79"/>
      <c r="X55" s="79"/>
      <c r="Y55" s="1097"/>
      <c r="Z55" s="1094"/>
      <c r="AA55" s="79"/>
      <c r="AB55" s="79"/>
      <c r="AC55" s="1098"/>
      <c r="AD55" s="1096"/>
      <c r="AE55" s="79"/>
      <c r="AF55" s="79"/>
      <c r="AG55" s="1097"/>
      <c r="AH55" s="1096"/>
      <c r="AI55" s="79"/>
      <c r="AJ55" s="79"/>
      <c r="AK55" s="1097"/>
      <c r="AL55" s="1094"/>
      <c r="AM55" s="79"/>
      <c r="AN55" s="79"/>
      <c r="AO55" s="1098"/>
      <c r="AP55" s="1096"/>
      <c r="AQ55" s="79"/>
      <c r="AR55" s="79"/>
      <c r="AS55" s="1097"/>
      <c r="AT55" s="1094"/>
      <c r="AU55" s="79"/>
      <c r="AV55" s="79"/>
      <c r="AW55" s="1098"/>
      <c r="AX55" s="1096"/>
      <c r="AY55" s="79"/>
      <c r="AZ55" s="79"/>
      <c r="BA55" s="1099"/>
    </row>
    <row r="56" customFormat="false" ht="15" hidden="false" customHeight="false" outlineLevel="0" collapsed="false">
      <c r="B56" s="1142"/>
      <c r="C56" s="1246"/>
      <c r="D56" s="1247" t="n">
        <v>11</v>
      </c>
      <c r="E56" s="1121"/>
      <c r="F56" s="1102"/>
      <c r="G56" s="1101"/>
      <c r="H56" s="1101"/>
      <c r="I56" s="1095"/>
      <c r="J56" s="1100"/>
      <c r="K56" s="1101"/>
      <c r="L56" s="1101"/>
      <c r="M56" s="1103"/>
      <c r="N56" s="1102"/>
      <c r="O56" s="1101"/>
      <c r="P56" s="1101"/>
      <c r="Q56" s="1095"/>
      <c r="R56" s="1100"/>
      <c r="S56" s="1101"/>
      <c r="T56" s="1101"/>
      <c r="U56" s="1103"/>
      <c r="V56" s="1102"/>
      <c r="W56" s="1101"/>
      <c r="X56" s="1101"/>
      <c r="Y56" s="1095"/>
      <c r="Z56" s="1100"/>
      <c r="AA56" s="1101"/>
      <c r="AB56" s="1101"/>
      <c r="AC56" s="1103"/>
      <c r="AD56" s="1102"/>
      <c r="AE56" s="79"/>
      <c r="AF56" s="79"/>
      <c r="AG56" s="1097"/>
      <c r="AH56" s="1096"/>
      <c r="AI56" s="79"/>
      <c r="AJ56" s="79"/>
      <c r="AK56" s="1244"/>
      <c r="AL56" s="1100"/>
      <c r="AM56" s="1101"/>
      <c r="AN56" s="1101"/>
      <c r="AO56" s="1103"/>
      <c r="AP56" s="1102"/>
      <c r="AQ56" s="1101"/>
      <c r="AR56" s="1101"/>
      <c r="AS56" s="1095"/>
      <c r="AT56" s="1100"/>
      <c r="AU56" s="1101"/>
      <c r="AV56" s="1101"/>
      <c r="AW56" s="1103"/>
      <c r="AX56" s="1102"/>
      <c r="AY56" s="1101"/>
      <c r="AZ56" s="1101"/>
      <c r="BA56" s="1095"/>
    </row>
    <row r="57" customFormat="false" ht="15.75" hidden="false" customHeight="false" outlineLevel="0" collapsed="false">
      <c r="B57" s="1142"/>
      <c r="C57" s="1246"/>
      <c r="D57" s="1248" t="n">
        <v>12</v>
      </c>
      <c r="E57" s="1123"/>
      <c r="F57" s="1126"/>
      <c r="G57" s="167"/>
      <c r="H57" s="167"/>
      <c r="I57" s="1109"/>
      <c r="J57" s="1107"/>
      <c r="K57" s="1108"/>
      <c r="L57" s="1108"/>
      <c r="M57" s="1111"/>
      <c r="N57" s="1110"/>
      <c r="O57" s="1108"/>
      <c r="P57" s="1108"/>
      <c r="Q57" s="1109"/>
      <c r="R57" s="1107"/>
      <c r="S57" s="1108"/>
      <c r="T57" s="1108"/>
      <c r="U57" s="1111"/>
      <c r="V57" s="1110"/>
      <c r="W57" s="1108"/>
      <c r="X57" s="1108"/>
      <c r="Y57" s="1109"/>
      <c r="Z57" s="1107"/>
      <c r="AA57" s="1108"/>
      <c r="AB57" s="1108"/>
      <c r="AC57" s="1111"/>
      <c r="AD57" s="1249"/>
      <c r="AE57" s="708"/>
      <c r="AF57" s="708"/>
      <c r="AG57" s="1250"/>
      <c r="AH57" s="1126"/>
      <c r="AI57" s="167"/>
      <c r="AJ57" s="167"/>
      <c r="AK57" s="1251"/>
      <c r="AL57" s="1107"/>
      <c r="AM57" s="1108"/>
      <c r="AN57" s="1108"/>
      <c r="AO57" s="1111"/>
      <c r="AP57" s="1110"/>
      <c r="AQ57" s="1108"/>
      <c r="AR57" s="1108"/>
      <c r="AS57" s="1109"/>
      <c r="AT57" s="1107"/>
      <c r="AU57" s="1108"/>
      <c r="AV57" s="1108"/>
      <c r="AW57" s="1111"/>
      <c r="AX57" s="1110"/>
      <c r="AY57" s="1108"/>
      <c r="AZ57" s="1108"/>
      <c r="BA57" s="1109"/>
    </row>
    <row r="58" customFormat="false" ht="25.5" hidden="false" customHeight="true" outlineLevel="0" collapsed="false">
      <c r="B58" s="1252" t="n">
        <v>2</v>
      </c>
      <c r="C58" s="339" t="s">
        <v>1001</v>
      </c>
      <c r="D58" s="1253" t="n">
        <v>1</v>
      </c>
      <c r="E58" s="1254" t="s">
        <v>1002</v>
      </c>
      <c r="F58" s="1090"/>
      <c r="G58" s="70"/>
      <c r="H58" s="70"/>
      <c r="I58" s="1117"/>
      <c r="J58" s="1255"/>
      <c r="K58" s="70"/>
      <c r="L58" s="70"/>
      <c r="M58" s="1118"/>
      <c r="N58" s="1090"/>
      <c r="O58" s="39"/>
      <c r="P58" s="1086"/>
      <c r="Q58" s="1116"/>
      <c r="R58" s="1085"/>
      <c r="S58" s="1086"/>
      <c r="T58" s="1086"/>
      <c r="U58" s="1133"/>
      <c r="V58" s="1115"/>
      <c r="W58" s="70"/>
      <c r="X58" s="70"/>
      <c r="Y58" s="1117"/>
      <c r="Z58" s="1255"/>
      <c r="AA58" s="70"/>
      <c r="AB58" s="70"/>
      <c r="AC58" s="1118"/>
      <c r="AD58" s="1090"/>
      <c r="AE58" s="70"/>
      <c r="AF58" s="70"/>
      <c r="AG58" s="1117"/>
      <c r="AH58" s="1255"/>
      <c r="AI58" s="70"/>
      <c r="AJ58" s="70"/>
      <c r="AK58" s="1117"/>
      <c r="AL58" s="1255"/>
      <c r="AM58" s="70"/>
      <c r="AN58" s="70"/>
      <c r="AO58" s="1118"/>
      <c r="AP58" s="1090"/>
      <c r="AQ58" s="70"/>
      <c r="AR58" s="70"/>
      <c r="AS58" s="1117"/>
      <c r="AT58" s="1255"/>
      <c r="AU58" s="70"/>
      <c r="AV58" s="70"/>
      <c r="AW58" s="1118"/>
      <c r="AX58" s="1090"/>
      <c r="AY58" s="70"/>
      <c r="AZ58" s="70"/>
      <c r="BA58" s="279"/>
    </row>
    <row r="59" customFormat="false" ht="25.5" hidden="false" customHeight="false" outlineLevel="0" collapsed="false">
      <c r="B59" s="1252"/>
      <c r="C59" s="339"/>
      <c r="D59" s="1256" t="n">
        <v>2</v>
      </c>
      <c r="E59" s="1257" t="s">
        <v>1003</v>
      </c>
      <c r="F59" s="1096"/>
      <c r="G59" s="79"/>
      <c r="H59" s="79"/>
      <c r="I59" s="1097"/>
      <c r="J59" s="1094"/>
      <c r="K59" s="79"/>
      <c r="L59" s="79"/>
      <c r="M59" s="1098"/>
      <c r="N59" s="1096"/>
      <c r="O59" s="79"/>
      <c r="P59" s="79"/>
      <c r="Q59" s="1097"/>
      <c r="R59" s="1094"/>
      <c r="S59" s="79"/>
      <c r="T59" s="79"/>
      <c r="U59" s="1098"/>
      <c r="V59" s="1096"/>
      <c r="W59" s="79"/>
      <c r="X59" s="79"/>
      <c r="Y59" s="1097"/>
      <c r="Z59" s="1094"/>
      <c r="AA59" s="79"/>
      <c r="AB59" s="79"/>
      <c r="AC59" s="1098"/>
      <c r="AD59" s="1096"/>
      <c r="AE59" s="79"/>
      <c r="AF59" s="79"/>
      <c r="AG59" s="1097"/>
      <c r="AH59" s="1094"/>
      <c r="AI59" s="79"/>
      <c r="AJ59" s="79"/>
      <c r="AK59" s="1097"/>
      <c r="AL59" s="1094"/>
      <c r="AM59" s="79"/>
      <c r="AN59" s="79"/>
      <c r="AO59" s="1098"/>
      <c r="AP59" s="1096"/>
      <c r="AQ59" s="79"/>
      <c r="AR59" s="79"/>
      <c r="AS59" s="1097"/>
      <c r="AT59" s="1094"/>
      <c r="AU59" s="79"/>
      <c r="AV59" s="79"/>
      <c r="AW59" s="1098"/>
      <c r="AX59" s="1096"/>
      <c r="AY59" s="79"/>
      <c r="AZ59" s="79"/>
      <c r="BA59" s="1099"/>
    </row>
    <row r="60" customFormat="false" ht="76.5" hidden="false" customHeight="false" outlineLevel="0" collapsed="false">
      <c r="B60" s="1252"/>
      <c r="C60" s="339"/>
      <c r="D60" s="1258" t="n">
        <v>3</v>
      </c>
      <c r="E60" s="1259" t="s">
        <v>1004</v>
      </c>
      <c r="F60" s="1096"/>
      <c r="G60" s="79"/>
      <c r="H60" s="79"/>
      <c r="I60" s="1097"/>
      <c r="J60" s="1094"/>
      <c r="K60" s="79"/>
      <c r="L60" s="79"/>
      <c r="M60" s="1098"/>
      <c r="N60" s="1096"/>
      <c r="O60" s="79"/>
      <c r="P60" s="79"/>
      <c r="Q60" s="1097"/>
      <c r="R60" s="1094"/>
      <c r="S60" s="79"/>
      <c r="T60" s="1101"/>
      <c r="U60" s="1103"/>
      <c r="V60" s="1102"/>
      <c r="W60" s="1101"/>
      <c r="X60" s="1101"/>
      <c r="Y60" s="1095"/>
      <c r="Z60" s="1100"/>
      <c r="AA60" s="1101"/>
      <c r="AB60" s="1101"/>
      <c r="AC60" s="1103"/>
      <c r="AD60" s="1102"/>
      <c r="AE60" s="1101"/>
      <c r="AF60" s="1101"/>
      <c r="AG60" s="1095"/>
      <c r="AH60" s="1100"/>
      <c r="AI60" s="1101"/>
      <c r="AJ60" s="1101"/>
      <c r="AK60" s="1095"/>
      <c r="AL60" s="1100"/>
      <c r="AM60" s="1101"/>
      <c r="AN60" s="1101"/>
      <c r="AO60" s="1103"/>
      <c r="AP60" s="1102"/>
      <c r="AQ60" s="1101"/>
      <c r="AR60" s="1101"/>
      <c r="AS60" s="1095"/>
      <c r="AT60" s="1100"/>
      <c r="AU60" s="1101"/>
      <c r="AV60" s="1101"/>
      <c r="AW60" s="1103"/>
      <c r="AX60" s="1102"/>
      <c r="AY60" s="1101"/>
      <c r="AZ60" s="1101"/>
      <c r="BA60" s="1095"/>
    </row>
    <row r="61" customFormat="false" ht="12.75" hidden="false" customHeight="false" outlineLevel="0" collapsed="false">
      <c r="B61" s="1252"/>
      <c r="C61" s="339"/>
      <c r="D61" s="1260"/>
      <c r="E61" s="1261"/>
      <c r="F61" s="1096"/>
      <c r="G61" s="79"/>
      <c r="H61" s="79"/>
      <c r="I61" s="1097"/>
      <c r="J61" s="1094"/>
      <c r="K61" s="79"/>
      <c r="L61" s="79"/>
      <c r="M61" s="1098"/>
      <c r="N61" s="1096"/>
      <c r="O61" s="79"/>
      <c r="P61" s="79"/>
      <c r="Q61" s="1097"/>
      <c r="R61" s="1094"/>
      <c r="S61" s="79"/>
      <c r="T61" s="79"/>
      <c r="U61" s="1098"/>
      <c r="V61" s="1096"/>
      <c r="W61" s="79"/>
      <c r="X61" s="79"/>
      <c r="Y61" s="1097"/>
      <c r="Z61" s="1094"/>
      <c r="AA61" s="79"/>
      <c r="AB61" s="79"/>
      <c r="AC61" s="1098"/>
      <c r="AD61" s="1096"/>
      <c r="AE61" s="79"/>
      <c r="AF61" s="79"/>
      <c r="AG61" s="1097"/>
      <c r="AH61" s="1094"/>
      <c r="AI61" s="79"/>
      <c r="AJ61" s="79"/>
      <c r="AK61" s="1097"/>
      <c r="AL61" s="1094"/>
      <c r="AM61" s="79"/>
      <c r="AN61" s="79"/>
      <c r="AO61" s="1098"/>
      <c r="AP61" s="1096"/>
      <c r="AQ61" s="79"/>
      <c r="AR61" s="79"/>
      <c r="AS61" s="1097"/>
      <c r="AT61" s="1094"/>
      <c r="AU61" s="79"/>
      <c r="AV61" s="79"/>
      <c r="AW61" s="1098"/>
      <c r="AX61" s="1096"/>
      <c r="AY61" s="79"/>
      <c r="AZ61" s="79"/>
      <c r="BA61" s="1099"/>
    </row>
    <row r="62" customFormat="false" ht="26.25" hidden="false" customHeight="false" outlineLevel="0" collapsed="false">
      <c r="B62" s="1252"/>
      <c r="C62" s="339"/>
      <c r="D62" s="1258" t="n">
        <v>4</v>
      </c>
      <c r="E62" s="1262" t="s">
        <v>1005</v>
      </c>
      <c r="F62" s="1263"/>
      <c r="G62" s="708"/>
      <c r="H62" s="106"/>
      <c r="I62" s="1264"/>
      <c r="J62" s="1265"/>
      <c r="K62" s="106"/>
      <c r="L62" s="106"/>
      <c r="M62" s="1266"/>
      <c r="N62" s="1267"/>
      <c r="O62" s="106"/>
      <c r="P62" s="106"/>
      <c r="Q62" s="1264"/>
      <c r="R62" s="1265"/>
      <c r="S62" s="106"/>
      <c r="T62" s="106"/>
      <c r="U62" s="1266"/>
      <c r="V62" s="1267"/>
      <c r="W62" s="106"/>
      <c r="X62" s="106"/>
      <c r="Y62" s="1264"/>
      <c r="Z62" s="1265"/>
      <c r="AA62" s="106"/>
      <c r="AB62" s="106"/>
      <c r="AC62" s="1266"/>
      <c r="AD62" s="1267"/>
      <c r="AE62" s="106"/>
      <c r="AF62" s="106"/>
      <c r="AG62" s="1264"/>
      <c r="AH62" s="1265"/>
      <c r="AI62" s="106"/>
      <c r="AJ62" s="106"/>
      <c r="AK62" s="1264"/>
      <c r="AL62" s="1265"/>
      <c r="AM62" s="106"/>
      <c r="AN62" s="106"/>
      <c r="AO62" s="1266"/>
      <c r="AP62" s="1267"/>
      <c r="AQ62" s="106"/>
      <c r="AR62" s="106"/>
      <c r="AS62" s="1264"/>
      <c r="AT62" s="1265"/>
      <c r="AU62" s="106"/>
      <c r="AV62" s="106"/>
      <c r="AW62" s="1266"/>
      <c r="AX62" s="1267"/>
      <c r="AY62" s="106"/>
      <c r="AZ62" s="106"/>
      <c r="BA62" s="1264"/>
    </row>
    <row r="63" customFormat="false" ht="12.75" hidden="false" customHeight="true" outlineLevel="0" collapsed="false">
      <c r="B63" s="1129" t="n">
        <v>3</v>
      </c>
      <c r="C63" s="339" t="s">
        <v>1006</v>
      </c>
      <c r="D63" s="1189" t="n">
        <v>1</v>
      </c>
      <c r="E63" s="1114" t="s">
        <v>1007</v>
      </c>
      <c r="F63" s="1115"/>
      <c r="G63" s="1086"/>
      <c r="H63" s="1086"/>
      <c r="I63" s="1116"/>
      <c r="J63" s="1085"/>
      <c r="K63" s="1086"/>
      <c r="L63" s="1086"/>
      <c r="M63" s="1133"/>
      <c r="N63" s="1115"/>
      <c r="O63" s="1086"/>
      <c r="P63" s="1086"/>
      <c r="Q63" s="1116"/>
      <c r="R63" s="1085"/>
      <c r="S63" s="1086"/>
      <c r="T63" s="1086"/>
      <c r="U63" s="1133"/>
      <c r="V63" s="1115"/>
      <c r="W63" s="1086"/>
      <c r="X63" s="1086"/>
      <c r="Y63" s="1116"/>
      <c r="Z63" s="1085"/>
      <c r="AA63" s="1086"/>
      <c r="AB63" s="1086"/>
      <c r="AC63" s="1133"/>
      <c r="AD63" s="1115"/>
      <c r="AE63" s="1086"/>
      <c r="AF63" s="1086"/>
      <c r="AG63" s="1133"/>
      <c r="AH63" s="1115"/>
      <c r="AI63" s="1086"/>
      <c r="AJ63" s="1086"/>
      <c r="AK63" s="1116"/>
      <c r="AL63" s="1085"/>
      <c r="AM63" s="1086"/>
      <c r="AN63" s="1086"/>
      <c r="AO63" s="1133"/>
      <c r="AP63" s="1115"/>
      <c r="AQ63" s="1086"/>
      <c r="AR63" s="1086"/>
      <c r="AS63" s="1116"/>
      <c r="AT63" s="1085"/>
      <c r="AU63" s="1086"/>
      <c r="AV63" s="1086"/>
      <c r="AW63" s="1133"/>
      <c r="AX63" s="1115"/>
      <c r="AY63" s="1086"/>
      <c r="AZ63" s="1086"/>
      <c r="BA63" s="1116"/>
    </row>
    <row r="64" customFormat="false" ht="25.5" hidden="false" customHeight="false" outlineLevel="0" collapsed="false">
      <c r="B64" s="1129"/>
      <c r="C64" s="339"/>
      <c r="D64" s="1120" t="n">
        <v>2</v>
      </c>
      <c r="E64" s="1121" t="s">
        <v>1008</v>
      </c>
      <c r="F64" s="1102"/>
      <c r="G64" s="1101"/>
      <c r="H64" s="1101"/>
      <c r="I64" s="1095"/>
      <c r="J64" s="1100"/>
      <c r="K64" s="1101"/>
      <c r="L64" s="1101"/>
      <c r="M64" s="1103"/>
      <c r="N64" s="1102"/>
      <c r="O64" s="1101"/>
      <c r="P64" s="1101"/>
      <c r="Q64" s="1095"/>
      <c r="R64" s="1100"/>
      <c r="S64" s="1101"/>
      <c r="T64" s="1101"/>
      <c r="U64" s="1103"/>
      <c r="V64" s="1102"/>
      <c r="W64" s="1101"/>
      <c r="X64" s="1101"/>
      <c r="Y64" s="1095"/>
      <c r="Z64" s="1100"/>
      <c r="AA64" s="1101"/>
      <c r="AB64" s="1101"/>
      <c r="AC64" s="1103"/>
      <c r="AD64" s="1102"/>
      <c r="AE64" s="1101"/>
      <c r="AF64" s="1101"/>
      <c r="AG64" s="1103"/>
      <c r="AH64" s="1102"/>
      <c r="AI64" s="1101"/>
      <c r="AJ64" s="1101"/>
      <c r="AK64" s="1095"/>
      <c r="AL64" s="1100"/>
      <c r="AM64" s="1101"/>
      <c r="AN64" s="1101"/>
      <c r="AO64" s="1103"/>
      <c r="AP64" s="1102"/>
      <c r="AQ64" s="1101"/>
      <c r="AR64" s="1101"/>
      <c r="AS64" s="1095"/>
      <c r="AT64" s="1100"/>
      <c r="AU64" s="1101"/>
      <c r="AV64" s="1101"/>
      <c r="AW64" s="1103"/>
      <c r="AX64" s="1102"/>
      <c r="AY64" s="1101"/>
      <c r="AZ64" s="1101"/>
      <c r="BA64" s="1095"/>
    </row>
    <row r="65" customFormat="false" ht="39" hidden="false" customHeight="false" outlineLevel="0" collapsed="false">
      <c r="B65" s="1129"/>
      <c r="C65" s="339"/>
      <c r="D65" s="1122" t="n">
        <v>3</v>
      </c>
      <c r="E65" s="1123" t="s">
        <v>1009</v>
      </c>
      <c r="F65" s="1126"/>
      <c r="G65" s="167"/>
      <c r="H65" s="167"/>
      <c r="I65" s="1125"/>
      <c r="J65" s="1268"/>
      <c r="K65" s="167"/>
      <c r="L65" s="167"/>
      <c r="M65" s="1127"/>
      <c r="N65" s="1126"/>
      <c r="O65" s="167"/>
      <c r="P65" s="167"/>
      <c r="Q65" s="1125"/>
      <c r="R65" s="1268"/>
      <c r="S65" s="167"/>
      <c r="T65" s="167"/>
      <c r="U65" s="1111"/>
      <c r="V65" s="1110"/>
      <c r="W65" s="1108"/>
      <c r="X65" s="1108"/>
      <c r="Y65" s="1125"/>
      <c r="Z65" s="1268"/>
      <c r="AA65" s="167"/>
      <c r="AB65" s="167"/>
      <c r="AC65" s="1127"/>
      <c r="AD65" s="1126"/>
      <c r="AE65" s="167"/>
      <c r="AF65" s="167"/>
      <c r="AG65" s="1127"/>
      <c r="AH65" s="1126"/>
      <c r="AI65" s="167"/>
      <c r="AJ65" s="167"/>
      <c r="AK65" s="1125"/>
      <c r="AL65" s="1268"/>
      <c r="AM65" s="167"/>
      <c r="AN65" s="167"/>
      <c r="AO65" s="1127"/>
      <c r="AP65" s="1126"/>
      <c r="AQ65" s="167"/>
      <c r="AR65" s="167"/>
      <c r="AS65" s="1125"/>
      <c r="AT65" s="1268"/>
      <c r="AU65" s="167"/>
      <c r="AV65" s="167"/>
      <c r="AW65" s="1127"/>
      <c r="AX65" s="1126"/>
      <c r="AY65" s="167"/>
      <c r="AZ65" s="167"/>
      <c r="BA65" s="1128"/>
    </row>
    <row r="66" customFormat="false" ht="25.5" hidden="false" customHeight="true" outlineLevel="0" collapsed="false">
      <c r="B66" s="1129" t="n">
        <v>4</v>
      </c>
      <c r="C66" s="339" t="s">
        <v>1010</v>
      </c>
      <c r="D66" s="1130" t="n">
        <v>1</v>
      </c>
      <c r="E66" s="1131" t="s">
        <v>1011</v>
      </c>
      <c r="F66" s="1269"/>
      <c r="G66" s="1270"/>
      <c r="H66" s="1270"/>
      <c r="I66" s="1271"/>
      <c r="J66" s="1272"/>
      <c r="K66" s="1270"/>
      <c r="L66" s="1270"/>
      <c r="M66" s="1273"/>
      <c r="N66" s="1269"/>
      <c r="O66" s="1270"/>
      <c r="P66" s="1270"/>
      <c r="Q66" s="1271"/>
      <c r="R66" s="1272"/>
      <c r="S66" s="1270"/>
      <c r="T66" s="1270"/>
      <c r="U66" s="1273"/>
      <c r="V66" s="1274"/>
      <c r="W66" s="70"/>
      <c r="X66" s="70"/>
      <c r="Y66" s="1117"/>
      <c r="Z66" s="1255"/>
      <c r="AA66" s="70"/>
      <c r="AB66" s="70"/>
      <c r="AC66" s="1118"/>
      <c r="AD66" s="1090"/>
      <c r="AE66" s="70"/>
      <c r="AF66" s="70"/>
      <c r="AG66" s="1118"/>
      <c r="AH66" s="1090"/>
      <c r="AI66" s="70"/>
      <c r="AJ66" s="70"/>
      <c r="AK66" s="1117"/>
      <c r="AL66" s="1255"/>
      <c r="AM66" s="70"/>
      <c r="AN66" s="70"/>
      <c r="AO66" s="1118"/>
      <c r="AP66" s="1090"/>
      <c r="AQ66" s="70"/>
      <c r="AR66" s="70"/>
      <c r="AS66" s="1117"/>
      <c r="AT66" s="1255"/>
      <c r="AU66" s="70"/>
      <c r="AV66" s="70"/>
      <c r="AW66" s="1118"/>
      <c r="AX66" s="1090"/>
      <c r="AY66" s="70"/>
      <c r="AZ66" s="70"/>
      <c r="BA66" s="279"/>
    </row>
    <row r="67" customFormat="false" ht="25.5" hidden="false" customHeight="false" outlineLevel="0" collapsed="false">
      <c r="B67" s="1129"/>
      <c r="C67" s="339"/>
      <c r="D67" s="1134" t="n">
        <v>2</v>
      </c>
      <c r="E67" s="1121" t="s">
        <v>1012</v>
      </c>
      <c r="F67" s="1275"/>
      <c r="G67" s="1276"/>
      <c r="H67" s="1276"/>
      <c r="I67" s="1277"/>
      <c r="J67" s="1278"/>
      <c r="K67" s="1276"/>
      <c r="L67" s="1276"/>
      <c r="M67" s="1279"/>
      <c r="N67" s="1275"/>
      <c r="O67" s="1276"/>
      <c r="P67" s="1276"/>
      <c r="Q67" s="1277"/>
      <c r="R67" s="1278"/>
      <c r="S67" s="1276"/>
      <c r="T67" s="1276"/>
      <c r="U67" s="1279"/>
      <c r="V67" s="1280"/>
      <c r="W67" s="79"/>
      <c r="X67" s="79"/>
      <c r="Y67" s="1097"/>
      <c r="Z67" s="1094"/>
      <c r="AA67" s="79"/>
      <c r="AB67" s="79"/>
      <c r="AC67" s="1098"/>
      <c r="AD67" s="1096"/>
      <c r="AE67" s="79"/>
      <c r="AF67" s="79"/>
      <c r="AG67" s="1098"/>
      <c r="AH67" s="1096"/>
      <c r="AI67" s="79"/>
      <c r="AJ67" s="79"/>
      <c r="AK67" s="1097"/>
      <c r="AL67" s="1094"/>
      <c r="AM67" s="79"/>
      <c r="AN67" s="79"/>
      <c r="AO67" s="1098"/>
      <c r="AP67" s="1096"/>
      <c r="AQ67" s="79"/>
      <c r="AR67" s="79"/>
      <c r="AS67" s="1097"/>
      <c r="AT67" s="1094"/>
      <c r="AU67" s="79"/>
      <c r="AV67" s="79"/>
      <c r="AW67" s="1098"/>
      <c r="AX67" s="1096"/>
      <c r="AY67" s="79"/>
      <c r="AZ67" s="79"/>
      <c r="BA67" s="1099"/>
    </row>
    <row r="68" customFormat="false" ht="12.75" hidden="false" customHeight="false" outlineLevel="0" collapsed="false">
      <c r="B68" s="1129"/>
      <c r="C68" s="339"/>
      <c r="D68" s="1281" t="n">
        <v>3</v>
      </c>
      <c r="E68" s="7" t="s">
        <v>1013</v>
      </c>
      <c r="F68" s="1275"/>
      <c r="G68" s="1276"/>
      <c r="H68" s="1276"/>
      <c r="I68" s="1277"/>
      <c r="J68" s="1278"/>
      <c r="K68" s="1276"/>
      <c r="L68" s="1276"/>
      <c r="M68" s="1279"/>
      <c r="N68" s="1275"/>
      <c r="O68" s="1276"/>
      <c r="P68" s="1276"/>
      <c r="Q68" s="1277"/>
      <c r="R68" s="1278"/>
      <c r="S68" s="1276"/>
      <c r="T68" s="1276"/>
      <c r="U68" s="1282"/>
      <c r="V68" s="1280"/>
      <c r="W68" s="79"/>
      <c r="X68" s="79"/>
      <c r="Y68" s="1097"/>
      <c r="Z68" s="1094"/>
      <c r="AA68" s="79"/>
      <c r="AB68" s="79"/>
      <c r="AC68" s="1098"/>
      <c r="AD68" s="1096"/>
      <c r="AE68" s="79"/>
      <c r="AF68" s="79"/>
      <c r="AG68" s="1098"/>
      <c r="AH68" s="1096"/>
      <c r="AI68" s="79"/>
      <c r="AJ68" s="79"/>
      <c r="AK68" s="1097"/>
      <c r="AL68" s="1094"/>
      <c r="AM68" s="79"/>
      <c r="AN68" s="79"/>
      <c r="AO68" s="1098"/>
      <c r="AP68" s="1096"/>
      <c r="AQ68" s="79"/>
      <c r="AR68" s="79"/>
      <c r="AS68" s="1097"/>
      <c r="AT68" s="1094"/>
      <c r="AU68" s="79"/>
      <c r="AV68" s="79"/>
      <c r="AW68" s="1098"/>
      <c r="AX68" s="1096"/>
      <c r="AY68" s="79"/>
      <c r="AZ68" s="79"/>
      <c r="BA68" s="1099"/>
    </row>
    <row r="69" customFormat="false" ht="13.5" hidden="false" customHeight="false" outlineLevel="0" collapsed="false">
      <c r="B69" s="1129"/>
      <c r="C69" s="339"/>
      <c r="D69" s="1136" t="n">
        <v>4</v>
      </c>
      <c r="E69" s="1123" t="s">
        <v>1014</v>
      </c>
      <c r="F69" s="1283"/>
      <c r="G69" s="1284"/>
      <c r="H69" s="1284"/>
      <c r="I69" s="1285"/>
      <c r="J69" s="1286"/>
      <c r="K69" s="1284"/>
      <c r="L69" s="1284"/>
      <c r="M69" s="1287"/>
      <c r="N69" s="1283"/>
      <c r="O69" s="1284"/>
      <c r="P69" s="1284"/>
      <c r="Q69" s="1285"/>
      <c r="R69" s="1286"/>
      <c r="S69" s="1284"/>
      <c r="T69" s="1284"/>
      <c r="U69" s="1287"/>
      <c r="V69" s="1283"/>
      <c r="W69" s="167"/>
      <c r="X69" s="167"/>
      <c r="Y69" s="1125"/>
      <c r="Z69" s="1268"/>
      <c r="AA69" s="167"/>
      <c r="AB69" s="167"/>
      <c r="AC69" s="1127"/>
      <c r="AD69" s="1126"/>
      <c r="AE69" s="167"/>
      <c r="AF69" s="167"/>
      <c r="AG69" s="1127"/>
      <c r="AH69" s="1126"/>
      <c r="AI69" s="167"/>
      <c r="AJ69" s="167"/>
      <c r="AK69" s="1125"/>
      <c r="AL69" s="1268"/>
      <c r="AM69" s="167"/>
      <c r="AN69" s="167"/>
      <c r="AO69" s="1127"/>
      <c r="AP69" s="1126"/>
      <c r="AQ69" s="167"/>
      <c r="AR69" s="167"/>
      <c r="AS69" s="1125"/>
      <c r="AT69" s="1268"/>
      <c r="AU69" s="167"/>
      <c r="AV69" s="167"/>
      <c r="AW69" s="1127"/>
      <c r="AX69" s="1126"/>
      <c r="AY69" s="167"/>
      <c r="AZ69" s="167"/>
      <c r="BA69" s="1128"/>
    </row>
    <row r="70" customFormat="false" ht="38.25" hidden="false" customHeight="true" outlineLevel="0" collapsed="false">
      <c r="B70" s="1129" t="n">
        <v>5</v>
      </c>
      <c r="C70" s="339" t="s">
        <v>1015</v>
      </c>
      <c r="D70" s="1113" t="n">
        <v>1</v>
      </c>
      <c r="E70" s="1114" t="s">
        <v>1016</v>
      </c>
      <c r="F70" s="1090"/>
      <c r="G70" s="70"/>
      <c r="H70" s="70"/>
      <c r="I70" s="1117"/>
      <c r="J70" s="1255"/>
      <c r="K70" s="70"/>
      <c r="L70" s="70"/>
      <c r="M70" s="1118"/>
      <c r="N70" s="1090"/>
      <c r="O70" s="70"/>
      <c r="P70" s="70"/>
      <c r="Q70" s="1116"/>
      <c r="R70" s="1085"/>
      <c r="S70" s="1086"/>
      <c r="T70" s="70"/>
      <c r="U70" s="1118"/>
      <c r="V70" s="1090"/>
      <c r="W70" s="70"/>
      <c r="X70" s="70"/>
      <c r="Y70" s="1117"/>
      <c r="Z70" s="1255"/>
      <c r="AA70" s="70"/>
      <c r="AB70" s="70"/>
      <c r="AC70" s="1118"/>
      <c r="AD70" s="1090"/>
      <c r="AE70" s="70"/>
      <c r="AF70" s="70"/>
      <c r="AG70" s="1118"/>
      <c r="AH70" s="1090"/>
      <c r="AI70" s="70"/>
      <c r="AJ70" s="70"/>
      <c r="AK70" s="1117"/>
      <c r="AL70" s="1255"/>
      <c r="AM70" s="70"/>
      <c r="AN70" s="70"/>
      <c r="AO70" s="1118"/>
      <c r="AP70" s="1090"/>
      <c r="AQ70" s="70"/>
      <c r="AR70" s="70"/>
      <c r="AS70" s="1117"/>
      <c r="AT70" s="1255"/>
      <c r="AU70" s="70"/>
      <c r="AV70" s="70"/>
      <c r="AW70" s="1118"/>
      <c r="AX70" s="1090"/>
      <c r="AY70" s="70"/>
      <c r="AZ70" s="70"/>
      <c r="BA70" s="279"/>
    </row>
    <row r="71" customFormat="false" ht="25.5" hidden="false" customHeight="false" outlineLevel="0" collapsed="false">
      <c r="B71" s="1129"/>
      <c r="C71" s="339"/>
      <c r="D71" s="1288" t="n">
        <v>2</v>
      </c>
      <c r="E71" s="1121" t="s">
        <v>1017</v>
      </c>
      <c r="F71" s="1102"/>
      <c r="G71" s="1101"/>
      <c r="H71" s="1101"/>
      <c r="I71" s="1097"/>
      <c r="J71" s="1094"/>
      <c r="K71" s="79"/>
      <c r="L71" s="79"/>
      <c r="M71" s="1098"/>
      <c r="N71" s="1096"/>
      <c r="O71" s="79"/>
      <c r="P71" s="79"/>
      <c r="Q71" s="1097"/>
      <c r="R71" s="1094"/>
      <c r="S71" s="79"/>
      <c r="T71" s="79"/>
      <c r="U71" s="1098"/>
      <c r="V71" s="1096"/>
      <c r="W71" s="79"/>
      <c r="X71" s="79"/>
      <c r="Y71" s="1097"/>
      <c r="Z71" s="1094"/>
      <c r="AA71" s="79"/>
      <c r="AB71" s="79"/>
      <c r="AC71" s="1098"/>
      <c r="AD71" s="1096"/>
      <c r="AE71" s="79"/>
      <c r="AF71" s="79"/>
      <c r="AG71" s="1098"/>
      <c r="AH71" s="1096"/>
      <c r="AI71" s="79"/>
      <c r="AJ71" s="79"/>
      <c r="AK71" s="1097"/>
      <c r="AL71" s="1094"/>
      <c r="AM71" s="79"/>
      <c r="AN71" s="79"/>
      <c r="AO71" s="1098"/>
      <c r="AP71" s="1096"/>
      <c r="AQ71" s="79"/>
      <c r="AR71" s="79"/>
      <c r="AS71" s="1097"/>
      <c r="AT71" s="1094"/>
      <c r="AU71" s="79"/>
      <c r="AV71" s="79"/>
      <c r="AW71" s="1098"/>
      <c r="AX71" s="1096"/>
      <c r="AY71" s="79"/>
      <c r="AZ71" s="79"/>
      <c r="BA71" s="1099"/>
    </row>
    <row r="72" customFormat="false" ht="25.5" hidden="false" customHeight="false" outlineLevel="0" collapsed="false">
      <c r="B72" s="1129"/>
      <c r="C72" s="339"/>
      <c r="D72" s="1288" t="n">
        <v>3</v>
      </c>
      <c r="E72" s="1121" t="s">
        <v>1018</v>
      </c>
      <c r="F72" s="1096"/>
      <c r="G72" s="79"/>
      <c r="H72" s="79"/>
      <c r="I72" s="1095"/>
      <c r="J72" s="1100"/>
      <c r="K72" s="1101"/>
      <c r="L72" s="1101"/>
      <c r="M72" s="1103"/>
      <c r="N72" s="1102"/>
      <c r="O72" s="79"/>
      <c r="P72" s="79"/>
      <c r="Q72" s="1097"/>
      <c r="R72" s="1094"/>
      <c r="S72" s="79"/>
      <c r="T72" s="79"/>
      <c r="U72" s="1098"/>
      <c r="V72" s="1096"/>
      <c r="W72" s="79"/>
      <c r="X72" s="79"/>
      <c r="Y72" s="1097"/>
      <c r="Z72" s="1094"/>
      <c r="AA72" s="79"/>
      <c r="AB72" s="79"/>
      <c r="AC72" s="1098"/>
      <c r="AD72" s="1096"/>
      <c r="AE72" s="79"/>
      <c r="AF72" s="79"/>
      <c r="AG72" s="1098"/>
      <c r="AH72" s="1096"/>
      <c r="AI72" s="79"/>
      <c r="AJ72" s="79"/>
      <c r="AK72" s="1097"/>
      <c r="AL72" s="1094"/>
      <c r="AM72" s="79"/>
      <c r="AN72" s="79"/>
      <c r="AO72" s="1098"/>
      <c r="AP72" s="1096"/>
      <c r="AQ72" s="79"/>
      <c r="AR72" s="79"/>
      <c r="AS72" s="1097"/>
      <c r="AT72" s="1094"/>
      <c r="AU72" s="79"/>
      <c r="AV72" s="79"/>
      <c r="AW72" s="1098"/>
      <c r="AX72" s="1096"/>
      <c r="AY72" s="79"/>
      <c r="AZ72" s="79"/>
      <c r="BA72" s="1099"/>
    </row>
    <row r="73" customFormat="false" ht="25.5" hidden="false" customHeight="false" outlineLevel="0" collapsed="false">
      <c r="B73" s="1129"/>
      <c r="C73" s="339"/>
      <c r="D73" s="1288" t="n">
        <v>4</v>
      </c>
      <c r="E73" s="1121" t="s">
        <v>1019</v>
      </c>
      <c r="F73" s="1096"/>
      <c r="G73" s="79"/>
      <c r="H73" s="79"/>
      <c r="I73" s="1097"/>
      <c r="J73" s="1094"/>
      <c r="K73" s="79"/>
      <c r="L73" s="79"/>
      <c r="M73" s="1098"/>
      <c r="N73" s="1096"/>
      <c r="O73" s="79"/>
      <c r="P73" s="79"/>
      <c r="Q73" s="1097"/>
      <c r="R73" s="1094"/>
      <c r="S73" s="79"/>
      <c r="T73" s="79"/>
      <c r="U73" s="1098"/>
      <c r="V73" s="1096"/>
      <c r="W73" s="79"/>
      <c r="X73" s="79"/>
      <c r="Y73" s="1097"/>
      <c r="Z73" s="1094"/>
      <c r="AA73" s="79"/>
      <c r="AB73" s="79"/>
      <c r="AC73" s="1098"/>
      <c r="AD73" s="1096"/>
      <c r="AE73" s="79"/>
      <c r="AF73" s="79"/>
      <c r="AG73" s="1098"/>
      <c r="AH73" s="1096"/>
      <c r="AI73" s="79"/>
      <c r="AJ73" s="79"/>
      <c r="AK73" s="1097"/>
      <c r="AL73" s="1094"/>
      <c r="AM73" s="79"/>
      <c r="AN73" s="79"/>
      <c r="AO73" s="1098"/>
      <c r="AP73" s="1096"/>
      <c r="AQ73" s="79"/>
      <c r="AR73" s="79"/>
      <c r="AS73" s="1097"/>
      <c r="AT73" s="1094"/>
      <c r="AU73" s="79"/>
      <c r="AV73" s="79"/>
      <c r="AW73" s="1098"/>
      <c r="AX73" s="1096"/>
      <c r="AY73" s="79"/>
      <c r="AZ73" s="79"/>
      <c r="BA73" s="1099"/>
    </row>
    <row r="74" customFormat="false" ht="25.5" hidden="false" customHeight="false" outlineLevel="0" collapsed="false">
      <c r="B74" s="1129"/>
      <c r="C74" s="339"/>
      <c r="D74" s="1288" t="n">
        <v>5</v>
      </c>
      <c r="E74" s="1289" t="s">
        <v>1020</v>
      </c>
      <c r="F74" s="1102"/>
      <c r="G74" s="1101"/>
      <c r="H74" s="1101"/>
      <c r="I74" s="1095"/>
      <c r="J74" s="1100"/>
      <c r="K74" s="1101"/>
      <c r="L74" s="1101"/>
      <c r="M74" s="1103"/>
      <c r="N74" s="1102"/>
      <c r="O74" s="1101"/>
      <c r="P74" s="1101"/>
      <c r="Q74" s="1095"/>
      <c r="R74" s="1100"/>
      <c r="S74" s="1101"/>
      <c r="T74" s="1101"/>
      <c r="U74" s="1103"/>
      <c r="V74" s="1102"/>
      <c r="W74" s="1101"/>
      <c r="X74" s="1101"/>
      <c r="Y74" s="1095"/>
      <c r="Z74" s="1100"/>
      <c r="AA74" s="1101"/>
      <c r="AB74" s="1101"/>
      <c r="AC74" s="1098"/>
      <c r="AD74" s="1096"/>
      <c r="AE74" s="79"/>
      <c r="AF74" s="79"/>
      <c r="AG74" s="1098"/>
      <c r="AH74" s="1096"/>
      <c r="AI74" s="79"/>
      <c r="AJ74" s="79"/>
      <c r="AK74" s="1095"/>
      <c r="AL74" s="1100"/>
      <c r="AM74" s="1101"/>
      <c r="AN74" s="1101"/>
      <c r="AO74" s="1103"/>
      <c r="AP74" s="1102"/>
      <c r="AQ74" s="1101"/>
      <c r="AR74" s="1101"/>
      <c r="AS74" s="1095"/>
      <c r="AT74" s="1100"/>
      <c r="AU74" s="1101"/>
      <c r="AV74" s="1101"/>
      <c r="AW74" s="1103"/>
      <c r="AX74" s="1102"/>
      <c r="AY74" s="1101"/>
      <c r="AZ74" s="1101"/>
      <c r="BA74" s="1095"/>
    </row>
    <row r="75" customFormat="false" ht="39" hidden="false" customHeight="false" outlineLevel="0" collapsed="false">
      <c r="B75" s="1129"/>
      <c r="C75" s="339"/>
      <c r="D75" s="1122" t="n">
        <v>6</v>
      </c>
      <c r="E75" s="1123" t="s">
        <v>1021</v>
      </c>
      <c r="F75" s="1163"/>
      <c r="G75" s="1161"/>
      <c r="H75" s="1161"/>
      <c r="I75" s="1162"/>
      <c r="J75" s="1290"/>
      <c r="K75" s="1161"/>
      <c r="L75" s="1161"/>
      <c r="M75" s="1164"/>
      <c r="N75" s="1163"/>
      <c r="O75" s="1161"/>
      <c r="P75" s="1161"/>
      <c r="Q75" s="1162"/>
      <c r="R75" s="1290"/>
      <c r="S75" s="1161"/>
      <c r="T75" s="1161"/>
      <c r="U75" s="1164"/>
      <c r="V75" s="1163"/>
      <c r="W75" s="1161"/>
      <c r="X75" s="1161"/>
      <c r="Y75" s="1162"/>
      <c r="Z75" s="1290"/>
      <c r="AA75" s="1161"/>
      <c r="AB75" s="537"/>
      <c r="AC75" s="1164"/>
      <c r="AD75" s="1163"/>
      <c r="AE75" s="1161"/>
      <c r="AF75" s="1161"/>
      <c r="AG75" s="1164"/>
      <c r="AH75" s="1163"/>
      <c r="AI75" s="1161"/>
      <c r="AJ75" s="1161"/>
      <c r="AK75" s="1162"/>
      <c r="AL75" s="1290"/>
      <c r="AM75" s="1161"/>
      <c r="AN75" s="1161"/>
      <c r="AO75" s="1164"/>
      <c r="AP75" s="1163"/>
      <c r="AQ75" s="1161"/>
      <c r="AR75" s="1161"/>
      <c r="AS75" s="1162"/>
      <c r="AT75" s="1290"/>
      <c r="AU75" s="1161"/>
      <c r="AV75" s="1161"/>
      <c r="AW75" s="1291"/>
      <c r="AX75" s="1158"/>
      <c r="AY75" s="1159"/>
      <c r="AZ75" s="1159"/>
      <c r="BA75" s="1109"/>
    </row>
    <row r="76" customFormat="false" ht="25.5" hidden="false" customHeight="true" outlineLevel="0" collapsed="false">
      <c r="B76" s="1129" t="n">
        <v>6</v>
      </c>
      <c r="C76" s="339" t="s">
        <v>1022</v>
      </c>
      <c r="D76" s="1292" t="n">
        <v>1</v>
      </c>
      <c r="E76" s="1131" t="s">
        <v>1023</v>
      </c>
      <c r="F76" s="1090"/>
      <c r="G76" s="70"/>
      <c r="H76" s="70"/>
      <c r="I76" s="1116"/>
      <c r="J76" s="1085"/>
      <c r="K76" s="70"/>
      <c r="L76" s="70"/>
      <c r="M76" s="1118"/>
      <c r="N76" s="1090"/>
      <c r="O76" s="70"/>
      <c r="P76" s="70"/>
      <c r="Q76" s="1117"/>
      <c r="R76" s="1255"/>
      <c r="S76" s="70"/>
      <c r="T76" s="70"/>
      <c r="U76" s="1118"/>
      <c r="V76" s="1090"/>
      <c r="W76" s="70"/>
      <c r="X76" s="70"/>
      <c r="Y76" s="1117"/>
      <c r="Z76" s="1255"/>
      <c r="AA76" s="70"/>
      <c r="AB76" s="70"/>
      <c r="AC76" s="1118"/>
      <c r="AD76" s="1090"/>
      <c r="AE76" s="70"/>
      <c r="AF76" s="70"/>
      <c r="AG76" s="1118"/>
      <c r="AH76" s="1090"/>
      <c r="AI76" s="70"/>
      <c r="AJ76" s="70"/>
      <c r="AK76" s="1117"/>
      <c r="AL76" s="1255"/>
      <c r="AM76" s="70"/>
      <c r="AN76" s="70"/>
      <c r="AO76" s="1118"/>
      <c r="AP76" s="1090"/>
      <c r="AQ76" s="70"/>
      <c r="AR76" s="70"/>
      <c r="AS76" s="1117"/>
      <c r="AT76" s="1255"/>
      <c r="AU76" s="70"/>
      <c r="AV76" s="70"/>
      <c r="AW76" s="1118"/>
      <c r="AX76" s="1090"/>
      <c r="AY76" s="70"/>
      <c r="AZ76" s="70"/>
      <c r="BA76" s="279"/>
    </row>
    <row r="77" customFormat="false" ht="25.5" hidden="false" customHeight="false" outlineLevel="0" collapsed="false">
      <c r="B77" s="1129"/>
      <c r="C77" s="339"/>
      <c r="D77" s="1281" t="n">
        <v>2</v>
      </c>
      <c r="E77" s="1119" t="s">
        <v>1024</v>
      </c>
      <c r="F77" s="1096"/>
      <c r="G77" s="79"/>
      <c r="H77" s="79"/>
      <c r="I77" s="1097"/>
      <c r="J77" s="1094"/>
      <c r="K77" s="1101"/>
      <c r="L77" s="1101"/>
      <c r="M77" s="1098"/>
      <c r="N77" s="1096"/>
      <c r="O77" s="79"/>
      <c r="P77" s="79"/>
      <c r="Q77" s="1097"/>
      <c r="R77" s="1094"/>
      <c r="S77" s="79"/>
      <c r="T77" s="79"/>
      <c r="U77" s="1098"/>
      <c r="V77" s="1096"/>
      <c r="W77" s="79"/>
      <c r="X77" s="79"/>
      <c r="Y77" s="1097"/>
      <c r="Z77" s="1094"/>
      <c r="AA77" s="79"/>
      <c r="AB77" s="79"/>
      <c r="AC77" s="1098"/>
      <c r="AD77" s="1096"/>
      <c r="AE77" s="79"/>
      <c r="AF77" s="79"/>
      <c r="AG77" s="1098"/>
      <c r="AH77" s="1096"/>
      <c r="AI77" s="79"/>
      <c r="AJ77" s="79"/>
      <c r="AK77" s="1097"/>
      <c r="AL77" s="1094"/>
      <c r="AM77" s="79"/>
      <c r="AN77" s="79"/>
      <c r="AO77" s="1098"/>
      <c r="AP77" s="1096"/>
      <c r="AQ77" s="79"/>
      <c r="AR77" s="79"/>
      <c r="AS77" s="1097"/>
      <c r="AT77" s="1094"/>
      <c r="AU77" s="79"/>
      <c r="AV77" s="79"/>
      <c r="AW77" s="1098"/>
      <c r="AX77" s="1096"/>
      <c r="AY77" s="79"/>
      <c r="AZ77" s="79"/>
      <c r="BA77" s="1099"/>
    </row>
    <row r="78" customFormat="false" ht="25.5" hidden="false" customHeight="false" outlineLevel="0" collapsed="false">
      <c r="B78" s="1129"/>
      <c r="C78" s="339"/>
      <c r="D78" s="1281" t="n">
        <v>3</v>
      </c>
      <c r="E78" s="1119" t="s">
        <v>1025</v>
      </c>
      <c r="F78" s="1096"/>
      <c r="G78" s="79"/>
      <c r="H78" s="79"/>
      <c r="I78" s="1095"/>
      <c r="J78" s="1100"/>
      <c r="K78" s="1101"/>
      <c r="L78" s="1101"/>
      <c r="M78" s="1103"/>
      <c r="N78" s="1102"/>
      <c r="O78" s="1101"/>
      <c r="P78" s="1101"/>
      <c r="Q78" s="1097"/>
      <c r="R78" s="1094"/>
      <c r="S78" s="79"/>
      <c r="T78" s="79"/>
      <c r="U78" s="1098"/>
      <c r="V78" s="1096"/>
      <c r="W78" s="79"/>
      <c r="X78" s="79"/>
      <c r="Y78" s="1097"/>
      <c r="Z78" s="1094"/>
      <c r="AA78" s="79"/>
      <c r="AB78" s="79"/>
      <c r="AC78" s="1098"/>
      <c r="AD78" s="1096"/>
      <c r="AE78" s="79"/>
      <c r="AF78" s="79"/>
      <c r="AG78" s="1098"/>
      <c r="AH78" s="1096"/>
      <c r="AI78" s="79"/>
      <c r="AJ78" s="79"/>
      <c r="AK78" s="1097"/>
      <c r="AL78" s="1094"/>
      <c r="AM78" s="79"/>
      <c r="AN78" s="79"/>
      <c r="AO78" s="1098"/>
      <c r="AP78" s="1096"/>
      <c r="AQ78" s="79"/>
      <c r="AR78" s="79"/>
      <c r="AS78" s="1097"/>
      <c r="AT78" s="1094"/>
      <c r="AU78" s="79"/>
      <c r="AV78" s="79"/>
      <c r="AW78" s="1098"/>
      <c r="AX78" s="1096"/>
      <c r="AY78" s="79"/>
      <c r="AZ78" s="79"/>
      <c r="BA78" s="1099"/>
    </row>
    <row r="79" customFormat="false" ht="12.75" hidden="false" customHeight="false" outlineLevel="0" collapsed="false">
      <c r="B79" s="1129"/>
      <c r="C79" s="339"/>
      <c r="D79" s="1281" t="n">
        <v>4</v>
      </c>
      <c r="E79" s="1119" t="s">
        <v>1026</v>
      </c>
      <c r="F79" s="1096"/>
      <c r="G79" s="79"/>
      <c r="H79" s="79"/>
      <c r="I79" s="1097"/>
      <c r="J79" s="1094"/>
      <c r="K79" s="79"/>
      <c r="L79" s="79"/>
      <c r="M79" s="1103"/>
      <c r="N79" s="1102"/>
      <c r="O79" s="1101"/>
      <c r="P79" s="1101"/>
      <c r="Q79" s="1097"/>
      <c r="R79" s="1094"/>
      <c r="S79" s="79"/>
      <c r="T79" s="79"/>
      <c r="U79" s="1098"/>
      <c r="V79" s="1096"/>
      <c r="W79" s="79"/>
      <c r="X79" s="79"/>
      <c r="Y79" s="1097"/>
      <c r="Z79" s="1094"/>
      <c r="AA79" s="79"/>
      <c r="AB79" s="79"/>
      <c r="AC79" s="1098"/>
      <c r="AD79" s="1096"/>
      <c r="AE79" s="79"/>
      <c r="AF79" s="79"/>
      <c r="AG79" s="1098"/>
      <c r="AH79" s="1096"/>
      <c r="AI79" s="79"/>
      <c r="AJ79" s="79"/>
      <c r="AK79" s="1097"/>
      <c r="AL79" s="1094"/>
      <c r="AM79" s="79"/>
      <c r="AN79" s="79"/>
      <c r="AO79" s="1098"/>
      <c r="AP79" s="1096"/>
      <c r="AQ79" s="79"/>
      <c r="AR79" s="79"/>
      <c r="AS79" s="1097"/>
      <c r="AT79" s="1094"/>
      <c r="AU79" s="79"/>
      <c r="AV79" s="79"/>
      <c r="AW79" s="1098"/>
      <c r="AX79" s="1096"/>
      <c r="AY79" s="79"/>
      <c r="AZ79" s="79"/>
      <c r="BA79" s="1099"/>
    </row>
    <row r="80" customFormat="false" ht="12.75" hidden="false" customHeight="false" outlineLevel="0" collapsed="false">
      <c r="B80" s="1129"/>
      <c r="C80" s="339"/>
      <c r="D80" s="1281" t="n">
        <v>5</v>
      </c>
      <c r="E80" s="1119" t="s">
        <v>1027</v>
      </c>
      <c r="F80" s="1096"/>
      <c r="G80" s="79"/>
      <c r="H80" s="79"/>
      <c r="I80" s="1097"/>
      <c r="J80" s="1094"/>
      <c r="K80" s="79"/>
      <c r="L80" s="79"/>
      <c r="M80" s="1103"/>
      <c r="N80" s="1102"/>
      <c r="O80" s="1101"/>
      <c r="P80" s="1101"/>
      <c r="Q80" s="1095"/>
      <c r="R80" s="1100"/>
      <c r="S80" s="1101"/>
      <c r="T80" s="1101"/>
      <c r="U80" s="1103"/>
      <c r="V80" s="1102"/>
      <c r="W80" s="1101"/>
      <c r="X80" s="1101"/>
      <c r="Y80" s="1095"/>
      <c r="Z80" s="1100"/>
      <c r="AA80" s="1101"/>
      <c r="AB80" s="1293"/>
      <c r="AC80" s="1098"/>
      <c r="AD80" s="1096"/>
      <c r="AE80" s="79"/>
      <c r="AF80" s="79"/>
      <c r="AG80" s="1098"/>
      <c r="AH80" s="1096"/>
      <c r="AI80" s="79"/>
      <c r="AJ80" s="79"/>
      <c r="AK80" s="1095"/>
      <c r="AL80" s="1100"/>
      <c r="AM80" s="1101"/>
      <c r="AN80" s="1101"/>
      <c r="AO80" s="1103"/>
      <c r="AP80" s="1102"/>
      <c r="AQ80" s="1101"/>
      <c r="AR80" s="1101"/>
      <c r="AS80" s="1095"/>
      <c r="AT80" s="1100"/>
      <c r="AU80" s="1101"/>
      <c r="AV80" s="1101"/>
      <c r="AW80" s="1098"/>
      <c r="AX80" s="1096"/>
      <c r="AY80" s="79"/>
      <c r="AZ80" s="79"/>
      <c r="BA80" s="1099"/>
    </row>
    <row r="81" customFormat="false" ht="12.75" hidden="false" customHeight="false" outlineLevel="0" collapsed="false">
      <c r="B81" s="1129"/>
      <c r="C81" s="339"/>
      <c r="D81" s="1281" t="n">
        <v>6</v>
      </c>
      <c r="E81" s="1119" t="s">
        <v>1028</v>
      </c>
      <c r="F81" s="1096"/>
      <c r="G81" s="79"/>
      <c r="H81" s="79"/>
      <c r="I81" s="1097"/>
      <c r="J81" s="1094"/>
      <c r="K81" s="79"/>
      <c r="L81" s="79"/>
      <c r="M81" s="1103"/>
      <c r="N81" s="1102"/>
      <c r="O81" s="1101"/>
      <c r="P81" s="1101"/>
      <c r="Q81" s="1095"/>
      <c r="R81" s="1100"/>
      <c r="S81" s="1101"/>
      <c r="T81" s="1101"/>
      <c r="U81" s="1103"/>
      <c r="V81" s="1102"/>
      <c r="W81" s="1101"/>
      <c r="X81" s="1101"/>
      <c r="Y81" s="1095"/>
      <c r="Z81" s="1100"/>
      <c r="AA81" s="1101"/>
      <c r="AB81" s="1101"/>
      <c r="AC81" s="1098"/>
      <c r="AD81" s="1096"/>
      <c r="AE81" s="79"/>
      <c r="AF81" s="79"/>
      <c r="AG81" s="1098"/>
      <c r="AH81" s="1096"/>
      <c r="AI81" s="79"/>
      <c r="AJ81" s="79"/>
      <c r="AK81" s="1095"/>
      <c r="AL81" s="1100"/>
      <c r="AM81" s="1101"/>
      <c r="AN81" s="1101"/>
      <c r="AO81" s="1103"/>
      <c r="AP81" s="1102"/>
      <c r="AQ81" s="1101"/>
      <c r="AR81" s="1101"/>
      <c r="AS81" s="1097"/>
      <c r="AT81" s="1094"/>
      <c r="AU81" s="79"/>
      <c r="AV81" s="79"/>
      <c r="AW81" s="1098"/>
      <c r="AX81" s="1096"/>
      <c r="AY81" s="79"/>
      <c r="AZ81" s="79"/>
      <c r="BA81" s="1099"/>
    </row>
    <row r="82" customFormat="false" ht="12.75" hidden="false" customHeight="true" outlineLevel="0" collapsed="false">
      <c r="B82" s="1129"/>
      <c r="C82" s="339"/>
      <c r="D82" s="1134" t="n">
        <v>7</v>
      </c>
      <c r="E82" s="1121" t="s">
        <v>1029</v>
      </c>
      <c r="F82" s="1096"/>
      <c r="G82" s="79"/>
      <c r="H82" s="79"/>
      <c r="I82" s="1097"/>
      <c r="J82" s="1094"/>
      <c r="K82" s="79"/>
      <c r="L82" s="79"/>
      <c r="M82" s="1103"/>
      <c r="N82" s="1102"/>
      <c r="O82" s="1101"/>
      <c r="P82" s="1101"/>
      <c r="Q82" s="1097"/>
      <c r="R82" s="1094"/>
      <c r="S82" s="79"/>
      <c r="T82" s="79"/>
      <c r="U82" s="1098"/>
      <c r="V82" s="1096"/>
      <c r="W82" s="79"/>
      <c r="X82" s="79"/>
      <c r="Y82" s="1097"/>
      <c r="Z82" s="1094"/>
      <c r="AA82" s="79"/>
      <c r="AB82" s="79"/>
      <c r="AC82" s="1098"/>
      <c r="AD82" s="1096"/>
      <c r="AE82" s="79"/>
      <c r="AF82" s="79"/>
      <c r="AG82" s="1098"/>
      <c r="AH82" s="1096"/>
      <c r="AI82" s="79"/>
      <c r="AJ82" s="79"/>
      <c r="AK82" s="1097"/>
      <c r="AL82" s="1094"/>
      <c r="AM82" s="79"/>
      <c r="AN82" s="79"/>
      <c r="AO82" s="1098"/>
      <c r="AP82" s="1096"/>
      <c r="AQ82" s="79"/>
      <c r="AR82" s="79"/>
      <c r="AS82" s="1097"/>
      <c r="AT82" s="1094"/>
      <c r="AU82" s="79"/>
      <c r="AV82" s="79"/>
      <c r="AW82" s="1098"/>
      <c r="AX82" s="1096"/>
      <c r="AY82" s="79"/>
      <c r="AZ82" s="79"/>
      <c r="BA82" s="1099"/>
    </row>
    <row r="83" customFormat="false" ht="12.75" hidden="false" customHeight="false" outlineLevel="0" collapsed="false">
      <c r="B83" s="1129"/>
      <c r="C83" s="339"/>
      <c r="D83" s="1134"/>
      <c r="E83" s="1121"/>
      <c r="F83" s="1096"/>
      <c r="G83" s="79"/>
      <c r="H83" s="79"/>
      <c r="I83" s="1097"/>
      <c r="J83" s="1094"/>
      <c r="K83" s="79"/>
      <c r="L83" s="79"/>
      <c r="M83" s="1098"/>
      <c r="N83" s="1102"/>
      <c r="O83" s="79"/>
      <c r="P83" s="79"/>
      <c r="Q83" s="1097"/>
      <c r="R83" s="1094"/>
      <c r="S83" s="79"/>
      <c r="T83" s="79"/>
      <c r="U83" s="1098"/>
      <c r="V83" s="1096"/>
      <c r="W83" s="79"/>
      <c r="X83" s="79"/>
      <c r="Y83" s="1097"/>
      <c r="Z83" s="1094"/>
      <c r="AA83" s="79"/>
      <c r="AB83" s="79"/>
      <c r="AC83" s="1098"/>
      <c r="AD83" s="1096"/>
      <c r="AE83" s="79"/>
      <c r="AF83" s="79"/>
      <c r="AG83" s="1098"/>
      <c r="AH83" s="1096"/>
      <c r="AI83" s="79"/>
      <c r="AJ83" s="79"/>
      <c r="AK83" s="1097"/>
      <c r="AL83" s="1094"/>
      <c r="AM83" s="79"/>
      <c r="AN83" s="79"/>
      <c r="AO83" s="1098"/>
      <c r="AP83" s="1096"/>
      <c r="AQ83" s="79"/>
      <c r="AR83" s="79"/>
      <c r="AS83" s="1097"/>
      <c r="AT83" s="1094"/>
      <c r="AU83" s="79"/>
      <c r="AV83" s="79"/>
      <c r="AW83" s="1098"/>
      <c r="AX83" s="1096"/>
      <c r="AY83" s="79"/>
      <c r="AZ83" s="79"/>
      <c r="BA83" s="1099"/>
    </row>
    <row r="84" customFormat="false" ht="12.75" hidden="false" customHeight="false" outlineLevel="0" collapsed="false">
      <c r="B84" s="1129"/>
      <c r="C84" s="339"/>
      <c r="D84" s="1281" t="n">
        <v>8</v>
      </c>
      <c r="E84" s="1119" t="s">
        <v>1030</v>
      </c>
      <c r="F84" s="1096"/>
      <c r="G84" s="79"/>
      <c r="H84" s="79"/>
      <c r="I84" s="1097"/>
      <c r="J84" s="1094"/>
      <c r="K84" s="79"/>
      <c r="L84" s="79"/>
      <c r="M84" s="1098"/>
      <c r="N84" s="1096"/>
      <c r="O84" s="79"/>
      <c r="P84" s="79"/>
      <c r="Q84" s="1097"/>
      <c r="R84" s="1094"/>
      <c r="S84" s="79"/>
      <c r="T84" s="79"/>
      <c r="U84" s="1098"/>
      <c r="V84" s="1096"/>
      <c r="W84" s="79"/>
      <c r="X84" s="79"/>
      <c r="Y84" s="1097"/>
      <c r="Z84" s="1094"/>
      <c r="AA84" s="79"/>
      <c r="AB84" s="79"/>
      <c r="AC84" s="1098"/>
      <c r="AD84" s="1096"/>
      <c r="AE84" s="79"/>
      <c r="AF84" s="79"/>
      <c r="AG84" s="1098"/>
      <c r="AH84" s="1096"/>
      <c r="AI84" s="79"/>
      <c r="AJ84" s="79"/>
      <c r="AK84" s="1097"/>
      <c r="AL84" s="1094"/>
      <c r="AM84" s="79"/>
      <c r="AN84" s="79"/>
      <c r="AO84" s="1098"/>
      <c r="AP84" s="1096"/>
      <c r="AQ84" s="79"/>
      <c r="AR84" s="79"/>
      <c r="AS84" s="1097"/>
      <c r="AT84" s="1094"/>
      <c r="AU84" s="79"/>
      <c r="AV84" s="79"/>
      <c r="AW84" s="1098"/>
      <c r="AX84" s="1096"/>
      <c r="AY84" s="79"/>
      <c r="AZ84" s="79"/>
      <c r="BA84" s="1099"/>
    </row>
    <row r="85" customFormat="false" ht="12.75" hidden="false" customHeight="false" outlineLevel="0" collapsed="false">
      <c r="B85" s="1129"/>
      <c r="C85" s="339"/>
      <c r="D85" s="1281" t="n">
        <v>9</v>
      </c>
      <c r="E85" s="1119" t="s">
        <v>1031</v>
      </c>
      <c r="F85" s="1096"/>
      <c r="G85" s="79"/>
      <c r="H85" s="79"/>
      <c r="I85" s="1097"/>
      <c r="J85" s="1094"/>
      <c r="K85" s="79"/>
      <c r="L85" s="79"/>
      <c r="M85" s="1103"/>
      <c r="N85" s="1102"/>
      <c r="O85" s="1101"/>
      <c r="P85" s="1101"/>
      <c r="Q85" s="1095"/>
      <c r="R85" s="1100"/>
      <c r="S85" s="1101"/>
      <c r="T85" s="1101"/>
      <c r="U85" s="1103"/>
      <c r="V85" s="1102"/>
      <c r="W85" s="1101"/>
      <c r="X85" s="1101"/>
      <c r="Y85" s="1097"/>
      <c r="Z85" s="1094"/>
      <c r="AA85" s="79"/>
      <c r="AB85" s="79"/>
      <c r="AC85" s="1098"/>
      <c r="AD85" s="1096"/>
      <c r="AE85" s="79"/>
      <c r="AF85" s="79"/>
      <c r="AG85" s="1103"/>
      <c r="AH85" s="1102"/>
      <c r="AI85" s="1101"/>
      <c r="AJ85" s="1101"/>
      <c r="AK85" s="1095"/>
      <c r="AL85" s="1100"/>
      <c r="AM85" s="1101"/>
      <c r="AN85" s="79"/>
      <c r="AO85" s="1098"/>
      <c r="AP85" s="1096"/>
      <c r="AQ85" s="79"/>
      <c r="AR85" s="79"/>
      <c r="AS85" s="1097"/>
      <c r="AT85" s="1094"/>
      <c r="AU85" s="79"/>
      <c r="AV85" s="79"/>
      <c r="AW85" s="1098"/>
      <c r="AX85" s="1096"/>
      <c r="AY85" s="79"/>
      <c r="AZ85" s="79"/>
      <c r="BA85" s="1099"/>
    </row>
    <row r="86" customFormat="false" ht="38.25" hidden="false" customHeight="false" outlineLevel="0" collapsed="false">
      <c r="B86" s="1129"/>
      <c r="C86" s="339"/>
      <c r="D86" s="1281" t="n">
        <v>10</v>
      </c>
      <c r="E86" s="1121" t="s">
        <v>1032</v>
      </c>
      <c r="F86" s="1102"/>
      <c r="G86" s="1101"/>
      <c r="H86" s="1101"/>
      <c r="I86" s="1095"/>
      <c r="J86" s="1100"/>
      <c r="K86" s="1101"/>
      <c r="L86" s="1101"/>
      <c r="M86" s="1103"/>
      <c r="N86" s="1102"/>
      <c r="O86" s="1101"/>
      <c r="P86" s="1101"/>
      <c r="Q86" s="1095"/>
      <c r="R86" s="1100"/>
      <c r="S86" s="1101"/>
      <c r="T86" s="1101"/>
      <c r="U86" s="1103"/>
      <c r="V86" s="1102"/>
      <c r="W86" s="1101"/>
      <c r="X86" s="1101"/>
      <c r="Y86" s="1097"/>
      <c r="Z86" s="1094"/>
      <c r="AA86" s="79"/>
      <c r="AB86" s="79"/>
      <c r="AC86" s="1098"/>
      <c r="AD86" s="1096"/>
      <c r="AE86" s="79"/>
      <c r="AF86" s="79"/>
      <c r="AG86" s="1103"/>
      <c r="AH86" s="1102"/>
      <c r="AI86" s="1101"/>
      <c r="AJ86" s="1101"/>
      <c r="AK86" s="1095"/>
      <c r="AL86" s="1100"/>
      <c r="AM86" s="1101"/>
      <c r="AN86" s="1101"/>
      <c r="AO86" s="1103"/>
      <c r="AP86" s="1102"/>
      <c r="AQ86" s="1101"/>
      <c r="AR86" s="1101"/>
      <c r="AS86" s="1095"/>
      <c r="AT86" s="1100"/>
      <c r="AU86" s="1101"/>
      <c r="AV86" s="79"/>
      <c r="AW86" s="1098"/>
      <c r="AX86" s="1096"/>
      <c r="AY86" s="79"/>
      <c r="AZ86" s="79"/>
      <c r="BA86" s="1099"/>
    </row>
    <row r="87" customFormat="false" ht="18" hidden="false" customHeight="true" outlineLevel="0" collapsed="false">
      <c r="B87" s="1129"/>
      <c r="C87" s="339"/>
      <c r="D87" s="1136" t="n">
        <v>11</v>
      </c>
      <c r="E87" s="1123" t="s">
        <v>1033</v>
      </c>
      <c r="F87" s="1126"/>
      <c r="G87" s="167"/>
      <c r="H87" s="167"/>
      <c r="I87" s="1125"/>
      <c r="J87" s="1268"/>
      <c r="K87" s="167"/>
      <c r="L87" s="167"/>
      <c r="M87" s="1127"/>
      <c r="N87" s="1126"/>
      <c r="O87" s="167"/>
      <c r="P87" s="167"/>
      <c r="Q87" s="1125"/>
      <c r="R87" s="1268"/>
      <c r="S87" s="167"/>
      <c r="T87" s="167"/>
      <c r="U87" s="1127"/>
      <c r="V87" s="1126"/>
      <c r="W87" s="167"/>
      <c r="X87" s="167"/>
      <c r="Y87" s="1125"/>
      <c r="Z87" s="1268"/>
      <c r="AA87" s="167"/>
      <c r="AB87" s="167"/>
      <c r="AC87" s="1127"/>
      <c r="AD87" s="1126"/>
      <c r="AE87" s="167"/>
      <c r="AF87" s="167"/>
      <c r="AG87" s="1127"/>
      <c r="AH87" s="1126"/>
      <c r="AI87" s="167"/>
      <c r="AJ87" s="167"/>
      <c r="AK87" s="1125"/>
      <c r="AL87" s="1268"/>
      <c r="AM87" s="167"/>
      <c r="AN87" s="167"/>
      <c r="AO87" s="1127"/>
      <c r="AP87" s="1126"/>
      <c r="AQ87" s="167"/>
      <c r="AR87" s="167"/>
      <c r="AS87" s="1125"/>
      <c r="AT87" s="1268"/>
      <c r="AU87" s="167"/>
      <c r="AV87" s="167"/>
      <c r="AW87" s="1111"/>
      <c r="AX87" s="1110"/>
      <c r="AY87" s="1108"/>
      <c r="AZ87" s="167"/>
      <c r="BA87" s="1128"/>
    </row>
    <row r="88" customFormat="false" ht="25.5" hidden="false" customHeight="true" outlineLevel="0" collapsed="false">
      <c r="B88" s="1142" t="n">
        <v>7</v>
      </c>
      <c r="C88" s="339" t="s">
        <v>1034</v>
      </c>
      <c r="D88" s="1139" t="n">
        <v>1</v>
      </c>
      <c r="E88" s="1131" t="s">
        <v>1035</v>
      </c>
      <c r="F88" s="1090"/>
      <c r="G88" s="70"/>
      <c r="H88" s="1086"/>
      <c r="I88" s="1117"/>
      <c r="J88" s="1255"/>
      <c r="K88" s="70"/>
      <c r="L88" s="1086"/>
      <c r="M88" s="1118"/>
      <c r="N88" s="1090"/>
      <c r="O88" s="70"/>
      <c r="P88" s="1086"/>
      <c r="Q88" s="1117"/>
      <c r="R88" s="1255"/>
      <c r="S88" s="70"/>
      <c r="T88" s="1086"/>
      <c r="U88" s="1118"/>
      <c r="V88" s="1090"/>
      <c r="W88" s="70"/>
      <c r="X88" s="1086"/>
      <c r="Y88" s="1117"/>
      <c r="Z88" s="1255"/>
      <c r="AA88" s="70"/>
      <c r="AB88" s="1294"/>
      <c r="AC88" s="1118"/>
      <c r="AD88" s="1090"/>
      <c r="AE88" s="70"/>
      <c r="AF88" s="1086"/>
      <c r="AG88" s="1118"/>
      <c r="AH88" s="1090"/>
      <c r="AI88" s="70"/>
      <c r="AJ88" s="1086"/>
      <c r="AK88" s="1117"/>
      <c r="AL88" s="1255"/>
      <c r="AM88" s="70"/>
      <c r="AN88" s="1086"/>
      <c r="AO88" s="1118"/>
      <c r="AP88" s="1090"/>
      <c r="AQ88" s="70"/>
      <c r="AR88" s="1086"/>
      <c r="AS88" s="1117"/>
      <c r="AT88" s="1255"/>
      <c r="AU88" s="70"/>
      <c r="AV88" s="1086"/>
      <c r="AW88" s="1118"/>
      <c r="AX88" s="1090"/>
      <c r="AY88" s="70"/>
      <c r="AZ88" s="1086"/>
      <c r="BA88" s="279"/>
    </row>
    <row r="89" customFormat="false" ht="25.5" hidden="false" customHeight="false" outlineLevel="0" collapsed="false">
      <c r="B89" s="1142"/>
      <c r="C89" s="339"/>
      <c r="D89" s="1295" t="n">
        <v>2</v>
      </c>
      <c r="E89" s="1121" t="s">
        <v>1036</v>
      </c>
      <c r="F89" s="1102"/>
      <c r="G89" s="1101"/>
      <c r="H89" s="1101"/>
      <c r="I89" s="1095"/>
      <c r="J89" s="1100"/>
      <c r="K89" s="1101"/>
      <c r="L89" s="1101"/>
      <c r="M89" s="1103"/>
      <c r="N89" s="1102"/>
      <c r="O89" s="1101"/>
      <c r="P89" s="1101"/>
      <c r="Q89" s="1095"/>
      <c r="R89" s="1100"/>
      <c r="S89" s="1101"/>
      <c r="T89" s="1101"/>
      <c r="U89" s="1103"/>
      <c r="V89" s="1102"/>
      <c r="W89" s="1101"/>
      <c r="X89" s="1101"/>
      <c r="Y89" s="1095"/>
      <c r="Z89" s="1100"/>
      <c r="AA89" s="1101"/>
      <c r="AB89" s="1296"/>
      <c r="AC89" s="1103"/>
      <c r="AD89" s="1102"/>
      <c r="AE89" s="1101"/>
      <c r="AF89" s="1101"/>
      <c r="AG89" s="1103"/>
      <c r="AH89" s="1102"/>
      <c r="AI89" s="1101"/>
      <c r="AJ89" s="1101"/>
      <c r="AK89" s="1095"/>
      <c r="AL89" s="1100"/>
      <c r="AM89" s="1101"/>
      <c r="AN89" s="1101"/>
      <c r="AO89" s="1103"/>
      <c r="AP89" s="1102"/>
      <c r="AQ89" s="1101"/>
      <c r="AR89" s="1101"/>
      <c r="AS89" s="1095"/>
      <c r="AT89" s="1100"/>
      <c r="AU89" s="1101"/>
      <c r="AV89" s="1101"/>
      <c r="AW89" s="1103"/>
      <c r="AX89" s="1102"/>
      <c r="AY89" s="1101"/>
      <c r="AZ89" s="1101"/>
      <c r="BA89" s="1095"/>
    </row>
    <row r="90" customFormat="false" ht="39" hidden="false" customHeight="false" outlineLevel="0" collapsed="false">
      <c r="B90" s="1142"/>
      <c r="C90" s="339"/>
      <c r="D90" s="1140" t="n">
        <v>3</v>
      </c>
      <c r="E90" s="1297" t="s">
        <v>1037</v>
      </c>
      <c r="F90" s="1110"/>
      <c r="G90" s="1108"/>
      <c r="H90" s="1108"/>
      <c r="I90" s="1109"/>
      <c r="J90" s="1107"/>
      <c r="K90" s="1108"/>
      <c r="L90" s="1108"/>
      <c r="M90" s="1111"/>
      <c r="N90" s="1110"/>
      <c r="O90" s="1108"/>
      <c r="P90" s="1108"/>
      <c r="Q90" s="1109"/>
      <c r="R90" s="1107"/>
      <c r="S90" s="1108"/>
      <c r="T90" s="1108"/>
      <c r="U90" s="1111"/>
      <c r="V90" s="1110"/>
      <c r="W90" s="1108"/>
      <c r="X90" s="1108"/>
      <c r="Y90" s="1109"/>
      <c r="Z90" s="1107"/>
      <c r="AA90" s="1108"/>
      <c r="AB90" s="1298"/>
      <c r="AC90" s="1111"/>
      <c r="AD90" s="1110"/>
      <c r="AE90" s="1108"/>
      <c r="AF90" s="1108"/>
      <c r="AG90" s="1111"/>
      <c r="AH90" s="1110"/>
      <c r="AI90" s="1108"/>
      <c r="AJ90" s="1108"/>
      <c r="AK90" s="1109"/>
      <c r="AL90" s="1107"/>
      <c r="AM90" s="1108"/>
      <c r="AN90" s="1108"/>
      <c r="AO90" s="1111"/>
      <c r="AP90" s="1110"/>
      <c r="AQ90" s="1108"/>
      <c r="AR90" s="1108"/>
      <c r="AS90" s="1109"/>
      <c r="AT90" s="1107"/>
      <c r="AU90" s="1108"/>
      <c r="AV90" s="1108"/>
      <c r="AW90" s="1111"/>
      <c r="AX90" s="1110"/>
      <c r="AY90" s="1108"/>
      <c r="AZ90" s="1108"/>
      <c r="BA90" s="1109"/>
    </row>
    <row r="91" customFormat="false" ht="51" hidden="false" customHeight="true" outlineLevel="0" collapsed="false">
      <c r="B91" s="1129" t="n">
        <v>8</v>
      </c>
      <c r="C91" s="339" t="s">
        <v>1038</v>
      </c>
      <c r="D91" s="1299" t="n">
        <v>1</v>
      </c>
      <c r="E91" s="1114" t="s">
        <v>1039</v>
      </c>
      <c r="F91" s="1090"/>
      <c r="G91" s="70"/>
      <c r="H91" s="1086"/>
      <c r="I91" s="1117"/>
      <c r="J91" s="1255"/>
      <c r="K91" s="70"/>
      <c r="L91" s="1086"/>
      <c r="M91" s="1118"/>
      <c r="N91" s="1090"/>
      <c r="O91" s="70"/>
      <c r="P91" s="1086"/>
      <c r="Q91" s="1117"/>
      <c r="R91" s="1255"/>
      <c r="S91" s="70"/>
      <c r="T91" s="1086"/>
      <c r="U91" s="1118"/>
      <c r="V91" s="1090"/>
      <c r="W91" s="70"/>
      <c r="X91" s="1086"/>
      <c r="Y91" s="1117"/>
      <c r="Z91" s="1255"/>
      <c r="AA91" s="70"/>
      <c r="AB91" s="1294"/>
      <c r="AC91" s="1118"/>
      <c r="AD91" s="1090"/>
      <c r="AE91" s="70"/>
      <c r="AF91" s="1086"/>
      <c r="AG91" s="1118"/>
      <c r="AH91" s="1090"/>
      <c r="AI91" s="70"/>
      <c r="AJ91" s="1086"/>
      <c r="AK91" s="1117"/>
      <c r="AL91" s="1255"/>
      <c r="AM91" s="70"/>
      <c r="AN91" s="1086"/>
      <c r="AO91" s="1118"/>
      <c r="AP91" s="1090"/>
      <c r="AQ91" s="70"/>
      <c r="AR91" s="1086"/>
      <c r="AS91" s="1117"/>
      <c r="AT91" s="1255"/>
      <c r="AU91" s="70"/>
      <c r="AV91" s="1086"/>
      <c r="AW91" s="1118"/>
      <c r="AX91" s="1090"/>
      <c r="AY91" s="70"/>
      <c r="AZ91" s="1086"/>
      <c r="BA91" s="279"/>
    </row>
    <row r="92" customFormat="false" ht="25.5" hidden="false" customHeight="false" outlineLevel="0" collapsed="false">
      <c r="B92" s="1129"/>
      <c r="C92" s="339"/>
      <c r="D92" s="1300" t="n">
        <v>2</v>
      </c>
      <c r="E92" s="1301" t="s">
        <v>1040</v>
      </c>
      <c r="F92" s="1096"/>
      <c r="G92" s="79"/>
      <c r="H92" s="1101"/>
      <c r="I92" s="1097"/>
      <c r="J92" s="1094"/>
      <c r="K92" s="79"/>
      <c r="L92" s="1101"/>
      <c r="M92" s="1098"/>
      <c r="N92" s="1096"/>
      <c r="O92" s="79"/>
      <c r="P92" s="1101"/>
      <c r="Q92" s="1097"/>
      <c r="R92" s="1094"/>
      <c r="S92" s="79"/>
      <c r="T92" s="1101"/>
      <c r="U92" s="1098"/>
      <c r="V92" s="1096"/>
      <c r="W92" s="79"/>
      <c r="X92" s="1101"/>
      <c r="Y92" s="1097"/>
      <c r="Z92" s="1094"/>
      <c r="AA92" s="79"/>
      <c r="AB92" s="1296"/>
      <c r="AC92" s="1098"/>
      <c r="AD92" s="1096"/>
      <c r="AE92" s="79"/>
      <c r="AF92" s="1101"/>
      <c r="AG92" s="1098"/>
      <c r="AH92" s="1096"/>
      <c r="AI92" s="79"/>
      <c r="AJ92" s="1101"/>
      <c r="AK92" s="1097"/>
      <c r="AL92" s="1094"/>
      <c r="AM92" s="79"/>
      <c r="AN92" s="1101"/>
      <c r="AO92" s="1098"/>
      <c r="AP92" s="1096"/>
      <c r="AQ92" s="79"/>
      <c r="AR92" s="1101"/>
      <c r="AS92" s="1097"/>
      <c r="AT92" s="1094"/>
      <c r="AU92" s="79"/>
      <c r="AV92" s="1101"/>
      <c r="AW92" s="1098"/>
      <c r="AX92" s="1096"/>
      <c r="AY92" s="79"/>
      <c r="AZ92" s="1101"/>
      <c r="BA92" s="1099"/>
    </row>
    <row r="93" customFormat="false" ht="25.5" hidden="false" customHeight="false" outlineLevel="0" collapsed="false">
      <c r="B93" s="1129"/>
      <c r="C93" s="339"/>
      <c r="D93" s="1302" t="n">
        <v>3</v>
      </c>
      <c r="E93" s="1119" t="s">
        <v>1041</v>
      </c>
      <c r="F93" s="1096"/>
      <c r="G93" s="79"/>
      <c r="H93" s="79"/>
      <c r="I93" s="1095"/>
      <c r="J93" s="1094"/>
      <c r="K93" s="79"/>
      <c r="L93" s="79"/>
      <c r="M93" s="1103"/>
      <c r="N93" s="1096"/>
      <c r="O93" s="79"/>
      <c r="P93" s="79"/>
      <c r="Q93" s="1095"/>
      <c r="R93" s="1094"/>
      <c r="S93" s="79"/>
      <c r="T93" s="79"/>
      <c r="U93" s="1103"/>
      <c r="V93" s="1096"/>
      <c r="W93" s="79"/>
      <c r="X93" s="79"/>
      <c r="Y93" s="1095"/>
      <c r="Z93" s="1094"/>
      <c r="AA93" s="79"/>
      <c r="AB93" s="1149"/>
      <c r="AC93" s="1103"/>
      <c r="AD93" s="1096"/>
      <c r="AE93" s="79"/>
      <c r="AF93" s="79"/>
      <c r="AG93" s="1103"/>
      <c r="AH93" s="1096"/>
      <c r="AI93" s="79"/>
      <c r="AJ93" s="79"/>
      <c r="AK93" s="1095"/>
      <c r="AL93" s="1094"/>
      <c r="AM93" s="79"/>
      <c r="AN93" s="79"/>
      <c r="AO93" s="1103"/>
      <c r="AP93" s="1096"/>
      <c r="AQ93" s="79"/>
      <c r="AR93" s="79"/>
      <c r="AS93" s="1095"/>
      <c r="AT93" s="1094"/>
      <c r="AU93" s="79"/>
      <c r="AV93" s="79"/>
      <c r="AW93" s="1103"/>
      <c r="AX93" s="1096"/>
      <c r="AY93" s="79"/>
      <c r="AZ93" s="79"/>
      <c r="BA93" s="1095"/>
    </row>
    <row r="94" customFormat="false" ht="25.5" hidden="false" customHeight="false" outlineLevel="0" collapsed="false">
      <c r="B94" s="1129"/>
      <c r="C94" s="339"/>
      <c r="D94" s="1303" t="n">
        <v>4</v>
      </c>
      <c r="E94" s="1121" t="s">
        <v>1042</v>
      </c>
      <c r="F94" s="1304"/>
      <c r="G94" s="1305"/>
      <c r="H94" s="1305"/>
      <c r="I94" s="1306"/>
      <c r="J94" s="1307"/>
      <c r="K94" s="1308"/>
      <c r="L94" s="1308"/>
      <c r="M94" s="1309"/>
      <c r="N94" s="1310"/>
      <c r="O94" s="1293"/>
      <c r="P94" s="1293"/>
      <c r="Q94" s="1311"/>
      <c r="R94" s="1312"/>
      <c r="S94" s="1293"/>
      <c r="T94" s="1293"/>
      <c r="U94" s="1313"/>
      <c r="V94" s="1314"/>
      <c r="W94" s="1293"/>
      <c r="X94" s="1293"/>
      <c r="Y94" s="1311"/>
      <c r="Z94" s="1312"/>
      <c r="AA94" s="1293"/>
      <c r="AB94" s="1293"/>
      <c r="AC94" s="1313"/>
      <c r="AD94" s="1314"/>
      <c r="AE94" s="1293"/>
      <c r="AF94" s="1293"/>
      <c r="AG94" s="1313"/>
      <c r="AH94" s="1314"/>
      <c r="AI94" s="1293"/>
      <c r="AJ94" s="1293"/>
      <c r="AK94" s="1311"/>
      <c r="AL94" s="1312"/>
      <c r="AM94" s="1293"/>
      <c r="AN94" s="1293"/>
      <c r="AO94" s="1313"/>
      <c r="AP94" s="1314"/>
      <c r="AQ94" s="1293"/>
      <c r="AR94" s="1293"/>
      <c r="AS94" s="1311"/>
      <c r="AT94" s="1312"/>
      <c r="AU94" s="1293"/>
      <c r="AV94" s="1293"/>
      <c r="AW94" s="1313"/>
      <c r="AX94" s="1314"/>
      <c r="AY94" s="1293"/>
      <c r="AZ94" s="1293"/>
      <c r="BA94" s="1095"/>
    </row>
    <row r="95" customFormat="false" ht="26.25" hidden="false" customHeight="false" outlineLevel="0" collapsed="false">
      <c r="B95" s="1129"/>
      <c r="C95" s="339"/>
      <c r="D95" s="1315" t="n">
        <v>5</v>
      </c>
      <c r="E95" s="1316" t="s">
        <v>1043</v>
      </c>
      <c r="F95" s="1317"/>
      <c r="G95" s="1318"/>
      <c r="H95" s="1318"/>
      <c r="I95" s="1319"/>
      <c r="J95" s="1320"/>
      <c r="K95" s="1321"/>
      <c r="L95" s="1321"/>
      <c r="M95" s="1322"/>
      <c r="N95" s="1323"/>
      <c r="O95" s="1321"/>
      <c r="P95" s="1321"/>
      <c r="Q95" s="1324"/>
      <c r="R95" s="1320"/>
      <c r="S95" s="1321"/>
      <c r="T95" s="1321"/>
      <c r="U95" s="1322"/>
      <c r="V95" s="1323"/>
      <c r="W95" s="1321"/>
      <c r="X95" s="1321"/>
      <c r="Y95" s="1324"/>
      <c r="Z95" s="1320"/>
      <c r="AA95" s="1321"/>
      <c r="AB95" s="1325"/>
      <c r="AC95" s="1322"/>
      <c r="AD95" s="1323"/>
      <c r="AE95" s="1321"/>
      <c r="AF95" s="1321"/>
      <c r="AG95" s="1322"/>
      <c r="AH95" s="1323"/>
      <c r="AI95" s="1321"/>
      <c r="AJ95" s="1321"/>
      <c r="AK95" s="1324"/>
      <c r="AL95" s="1320"/>
      <c r="AM95" s="1321"/>
      <c r="AN95" s="1321"/>
      <c r="AO95" s="1322"/>
      <c r="AP95" s="1323"/>
      <c r="AQ95" s="1321"/>
      <c r="AR95" s="1321"/>
      <c r="AS95" s="1324"/>
      <c r="AT95" s="1320"/>
      <c r="AU95" s="1321"/>
      <c r="AV95" s="1321"/>
      <c r="AW95" s="1322"/>
      <c r="AX95" s="1323"/>
      <c r="AY95" s="1321"/>
      <c r="AZ95" s="1321"/>
      <c r="BA95" s="1109"/>
    </row>
    <row r="96" customFormat="false" ht="12.75" hidden="false" customHeight="true" outlineLevel="0" collapsed="false">
      <c r="B96" s="1326" t="n">
        <v>9</v>
      </c>
      <c r="C96" s="565" t="s">
        <v>1044</v>
      </c>
      <c r="D96" s="1327" t="n">
        <v>1</v>
      </c>
      <c r="E96" s="1328" t="s">
        <v>1045</v>
      </c>
      <c r="F96" s="1329"/>
      <c r="G96" s="1330"/>
      <c r="H96" s="1330"/>
      <c r="I96" s="1331"/>
      <c r="J96" s="1332"/>
      <c r="K96" s="1333"/>
      <c r="L96" s="1334"/>
      <c r="M96" s="1335"/>
      <c r="N96" s="1336"/>
      <c r="O96" s="1168"/>
      <c r="P96" s="1168"/>
      <c r="Q96" s="1167"/>
      <c r="R96" s="1337"/>
      <c r="S96" s="189"/>
      <c r="T96" s="189"/>
      <c r="U96" s="1171"/>
      <c r="V96" s="1166"/>
      <c r="W96" s="189"/>
      <c r="X96" s="189"/>
      <c r="Y96" s="1167"/>
      <c r="Z96" s="1337"/>
      <c r="AA96" s="189"/>
      <c r="AB96" s="1338"/>
      <c r="AC96" s="1171"/>
      <c r="AD96" s="1166"/>
      <c r="AE96" s="189"/>
      <c r="AF96" s="189"/>
      <c r="AG96" s="1171"/>
      <c r="AH96" s="1166"/>
      <c r="AI96" s="189"/>
      <c r="AJ96" s="189"/>
      <c r="AK96" s="1167"/>
      <c r="AL96" s="1337"/>
      <c r="AM96" s="189"/>
      <c r="AN96" s="189"/>
      <c r="AO96" s="1171"/>
      <c r="AP96" s="1166"/>
      <c r="AQ96" s="189"/>
      <c r="AR96" s="189"/>
      <c r="AS96" s="1167"/>
      <c r="AT96" s="1337"/>
      <c r="AU96" s="189"/>
      <c r="AV96" s="189"/>
      <c r="AW96" s="1171"/>
      <c r="AX96" s="1166"/>
      <c r="AY96" s="189"/>
      <c r="AZ96" s="1167"/>
      <c r="BA96" s="1339"/>
    </row>
    <row r="97" customFormat="false" ht="12.75" hidden="false" customHeight="false" outlineLevel="0" collapsed="false">
      <c r="B97" s="1326"/>
      <c r="C97" s="565"/>
      <c r="D97" s="1340" t="n">
        <v>2</v>
      </c>
      <c r="E97" s="1341" t="s">
        <v>1046</v>
      </c>
      <c r="F97" s="1342"/>
      <c r="G97" s="1343"/>
      <c r="H97" s="1343"/>
      <c r="I97" s="1344"/>
      <c r="J97" s="1345"/>
      <c r="K97" s="396"/>
      <c r="L97" s="1346"/>
      <c r="M97" s="1347"/>
      <c r="N97" s="1348"/>
      <c r="O97" s="1174"/>
      <c r="P97" s="1174"/>
      <c r="Q97" s="1173"/>
      <c r="R97" s="1349"/>
      <c r="S97" s="175"/>
      <c r="T97" s="175"/>
      <c r="U97" s="1177"/>
      <c r="V97" s="1172"/>
      <c r="W97" s="175"/>
      <c r="X97" s="175"/>
      <c r="Y97" s="1173"/>
      <c r="Z97" s="1349"/>
      <c r="AA97" s="175"/>
      <c r="AB97" s="397"/>
      <c r="AC97" s="1177"/>
      <c r="AD97" s="1172"/>
      <c r="AE97" s="175"/>
      <c r="AF97" s="175"/>
      <c r="AG97" s="1177"/>
      <c r="AH97" s="1172"/>
      <c r="AI97" s="175"/>
      <c r="AJ97" s="175"/>
      <c r="AK97" s="1173"/>
      <c r="AL97" s="1349"/>
      <c r="AM97" s="175"/>
      <c r="AN97" s="175"/>
      <c r="AO97" s="1177"/>
      <c r="AP97" s="1172"/>
      <c r="AQ97" s="175"/>
      <c r="AR97" s="175"/>
      <c r="AS97" s="1173"/>
      <c r="AT97" s="1349"/>
      <c r="AU97" s="175"/>
      <c r="AV97" s="175"/>
      <c r="AW97" s="1177"/>
      <c r="AX97" s="1172"/>
      <c r="AY97" s="175"/>
      <c r="AZ97" s="1173"/>
      <c r="BA97" s="1350"/>
    </row>
    <row r="98" customFormat="false" ht="24.75" hidden="false" customHeight="true" outlineLevel="0" collapsed="false">
      <c r="B98" s="1326"/>
      <c r="C98" s="565"/>
      <c r="D98" s="1340" t="n">
        <v>3</v>
      </c>
      <c r="E98" s="1341" t="s">
        <v>1047</v>
      </c>
      <c r="F98" s="1342"/>
      <c r="G98" s="1343"/>
      <c r="H98" s="1343"/>
      <c r="I98" s="1344"/>
      <c r="J98" s="1345"/>
      <c r="K98" s="396"/>
      <c r="L98" s="1346"/>
      <c r="M98" s="1347"/>
      <c r="N98" s="1348"/>
      <c r="O98" s="1174"/>
      <c r="P98" s="1174"/>
      <c r="Q98" s="1173"/>
      <c r="R98" s="1349"/>
      <c r="S98" s="175"/>
      <c r="T98" s="175"/>
      <c r="U98" s="1177"/>
      <c r="V98" s="1172"/>
      <c r="W98" s="175"/>
      <c r="X98" s="175"/>
      <c r="Y98" s="1173"/>
      <c r="Z98" s="1349"/>
      <c r="AA98" s="175"/>
      <c r="AB98" s="397"/>
      <c r="AC98" s="1177"/>
      <c r="AD98" s="1172"/>
      <c r="AE98" s="175"/>
      <c r="AF98" s="175"/>
      <c r="AG98" s="1177"/>
      <c r="AH98" s="1172"/>
      <c r="AI98" s="175"/>
      <c r="AJ98" s="175"/>
      <c r="AK98" s="1173"/>
      <c r="AL98" s="1349"/>
      <c r="AM98" s="175"/>
      <c r="AN98" s="175"/>
      <c r="AO98" s="1177"/>
      <c r="AP98" s="1172"/>
      <c r="AQ98" s="175"/>
      <c r="AR98" s="175"/>
      <c r="AS98" s="1173"/>
      <c r="AT98" s="1349"/>
      <c r="AU98" s="175"/>
      <c r="AV98" s="175"/>
      <c r="AW98" s="1177"/>
      <c r="AX98" s="1172"/>
      <c r="AY98" s="175"/>
      <c r="AZ98" s="1173"/>
      <c r="BA98" s="1350"/>
    </row>
    <row r="99" customFormat="false" ht="27.75" hidden="false" customHeight="true" outlineLevel="0" collapsed="false">
      <c r="B99" s="1326"/>
      <c r="C99" s="537" t="s">
        <v>1048</v>
      </c>
      <c r="D99" s="1340" t="n">
        <v>1</v>
      </c>
      <c r="E99" s="1341" t="s">
        <v>1049</v>
      </c>
      <c r="F99" s="1351"/>
      <c r="G99" s="1352"/>
      <c r="H99" s="1352"/>
      <c r="I99" s="1353"/>
      <c r="J99" s="1354"/>
      <c r="K99" s="1346"/>
      <c r="L99" s="1346"/>
      <c r="M99" s="1347"/>
      <c r="N99" s="1348"/>
      <c r="O99" s="1174"/>
      <c r="P99" s="1174"/>
      <c r="Q99" s="1175"/>
      <c r="R99" s="1355"/>
      <c r="S99" s="1174"/>
      <c r="T99" s="1174"/>
      <c r="U99" s="1347"/>
      <c r="V99" s="1176"/>
      <c r="W99" s="1174"/>
      <c r="X99" s="1174"/>
      <c r="Y99" s="1175"/>
      <c r="Z99" s="1355"/>
      <c r="AA99" s="1174"/>
      <c r="AB99" s="1293"/>
      <c r="AC99" s="1177"/>
      <c r="AD99" s="1172"/>
      <c r="AE99" s="175"/>
      <c r="AF99" s="175"/>
      <c r="AG99" s="1177"/>
      <c r="AH99" s="1172"/>
      <c r="AI99" s="175"/>
      <c r="AJ99" s="175"/>
      <c r="AK99" s="1175"/>
      <c r="AL99" s="1355"/>
      <c r="AM99" s="1174"/>
      <c r="AN99" s="1174"/>
      <c r="AO99" s="1347"/>
      <c r="AP99" s="1176"/>
      <c r="AQ99" s="1174"/>
      <c r="AR99" s="1174"/>
      <c r="AS99" s="1175"/>
      <c r="AT99" s="1355"/>
      <c r="AU99" s="1174"/>
      <c r="AV99" s="1174"/>
      <c r="AW99" s="1347"/>
      <c r="AX99" s="1176"/>
      <c r="AY99" s="1174"/>
      <c r="AZ99" s="1175"/>
      <c r="BA99" s="1356"/>
    </row>
    <row r="100" customFormat="false" ht="20.25" hidden="false" customHeight="true" outlineLevel="0" collapsed="false">
      <c r="B100" s="1326"/>
      <c r="C100" s="537"/>
      <c r="D100" s="1340" t="n">
        <v>2</v>
      </c>
      <c r="E100" s="1341" t="s">
        <v>1050</v>
      </c>
      <c r="F100" s="1357"/>
      <c r="G100" s="1358"/>
      <c r="H100" s="1358"/>
      <c r="I100" s="1359"/>
      <c r="J100" s="1360"/>
      <c r="K100" s="1361"/>
      <c r="L100" s="1361"/>
      <c r="M100" s="1362"/>
      <c r="N100" s="1363"/>
      <c r="O100" s="1364"/>
      <c r="P100" s="1364"/>
      <c r="Q100" s="1365"/>
      <c r="R100" s="1366"/>
      <c r="S100" s="1364"/>
      <c r="T100" s="1364"/>
      <c r="U100" s="1362"/>
      <c r="V100" s="1367"/>
      <c r="W100" s="1364"/>
      <c r="X100" s="1364"/>
      <c r="Y100" s="1365"/>
      <c r="Z100" s="1366"/>
      <c r="AA100" s="1364"/>
      <c r="AB100" s="1368"/>
      <c r="AC100" s="1369"/>
      <c r="AD100" s="1370"/>
      <c r="AE100" s="1371"/>
      <c r="AF100" s="1371"/>
      <c r="AG100" s="1369"/>
      <c r="AH100" s="1370"/>
      <c r="AI100" s="1371"/>
      <c r="AJ100" s="1371"/>
      <c r="AK100" s="1365"/>
      <c r="AL100" s="1366"/>
      <c r="AM100" s="1364"/>
      <c r="AN100" s="1364"/>
      <c r="AO100" s="1362"/>
      <c r="AP100" s="1367"/>
      <c r="AQ100" s="1364"/>
      <c r="AR100" s="1364"/>
      <c r="AS100" s="1365"/>
      <c r="AT100" s="1366"/>
      <c r="AU100" s="1364"/>
      <c r="AV100" s="1364"/>
      <c r="AW100" s="1362"/>
      <c r="AX100" s="1367"/>
      <c r="AY100" s="1364"/>
      <c r="AZ100" s="1365"/>
      <c r="BA100" s="1372"/>
    </row>
    <row r="101" customFormat="false" ht="12.75" hidden="false" customHeight="true" outlineLevel="0" collapsed="false">
      <c r="B101" s="1142" t="n">
        <v>10</v>
      </c>
      <c r="C101" s="1373" t="s">
        <v>1051</v>
      </c>
      <c r="D101" s="1198" t="n">
        <v>1</v>
      </c>
      <c r="E101" s="1374" t="s">
        <v>1052</v>
      </c>
      <c r="F101" s="1166"/>
      <c r="G101" s="189"/>
      <c r="H101" s="189"/>
      <c r="I101" s="1167"/>
      <c r="J101" s="1337"/>
      <c r="K101" s="189"/>
      <c r="L101" s="189"/>
      <c r="M101" s="1171"/>
      <c r="N101" s="1166"/>
      <c r="O101" s="189"/>
      <c r="P101" s="189"/>
      <c r="Q101" s="1167"/>
      <c r="R101" s="1337"/>
      <c r="S101" s="189"/>
      <c r="T101" s="189"/>
      <c r="U101" s="1171"/>
      <c r="V101" s="1166"/>
      <c r="W101" s="189"/>
      <c r="X101" s="189"/>
      <c r="Y101" s="1167"/>
      <c r="Z101" s="1337"/>
      <c r="AA101" s="189"/>
      <c r="AB101" s="189"/>
      <c r="AC101" s="1171"/>
      <c r="AD101" s="1166"/>
      <c r="AE101" s="189"/>
      <c r="AF101" s="189"/>
      <c r="AG101" s="1171"/>
      <c r="AH101" s="1166"/>
      <c r="AI101" s="189"/>
      <c r="AJ101" s="189"/>
      <c r="AK101" s="1167"/>
      <c r="AL101" s="1337"/>
      <c r="AM101" s="189"/>
      <c r="AN101" s="189"/>
      <c r="AO101" s="1171"/>
      <c r="AP101" s="1166"/>
      <c r="AQ101" s="189"/>
      <c r="AR101" s="189"/>
      <c r="AS101" s="1167"/>
      <c r="AT101" s="1337"/>
      <c r="AU101" s="189"/>
      <c r="AV101" s="189"/>
      <c r="AW101" s="1171"/>
      <c r="AX101" s="1166"/>
      <c r="AY101" s="1168"/>
      <c r="AZ101" s="1168"/>
      <c r="BA101" s="279"/>
    </row>
    <row r="102" customFormat="false" ht="19.5" hidden="false" customHeight="true" outlineLevel="0" collapsed="false">
      <c r="B102" s="1142"/>
      <c r="C102" s="1373"/>
      <c r="D102" s="1198"/>
      <c r="E102" s="1374"/>
      <c r="F102" s="1192"/>
      <c r="G102" s="181"/>
      <c r="H102" s="181"/>
      <c r="I102" s="1193"/>
      <c r="J102" s="1375"/>
      <c r="K102" s="181"/>
      <c r="L102" s="181"/>
      <c r="M102" s="1197"/>
      <c r="N102" s="1192"/>
      <c r="O102" s="181"/>
      <c r="P102" s="181"/>
      <c r="Q102" s="1193"/>
      <c r="R102" s="1375"/>
      <c r="S102" s="181"/>
      <c r="T102" s="181"/>
      <c r="U102" s="1197"/>
      <c r="V102" s="1192"/>
      <c r="W102" s="181"/>
      <c r="X102" s="181"/>
      <c r="Y102" s="1193"/>
      <c r="Z102" s="1375"/>
      <c r="AA102" s="181"/>
      <c r="AB102" s="181"/>
      <c r="AC102" s="1197"/>
      <c r="AD102" s="1192"/>
      <c r="AE102" s="181"/>
      <c r="AF102" s="181"/>
      <c r="AG102" s="1197"/>
      <c r="AH102" s="1192"/>
      <c r="AI102" s="181"/>
      <c r="AJ102" s="181"/>
      <c r="AK102" s="1193"/>
      <c r="AL102" s="1375"/>
      <c r="AM102" s="181"/>
      <c r="AN102" s="181"/>
      <c r="AO102" s="1197"/>
      <c r="AP102" s="1192"/>
      <c r="AQ102" s="181"/>
      <c r="AR102" s="181"/>
      <c r="AS102" s="1193"/>
      <c r="AT102" s="1375"/>
      <c r="AU102" s="181"/>
      <c r="AV102" s="181"/>
      <c r="AW102" s="1197"/>
      <c r="AX102" s="1192"/>
      <c r="AY102" s="1194"/>
      <c r="AZ102" s="1194"/>
      <c r="BA102" s="1128"/>
    </row>
    <row r="103" customFormat="false" ht="25.5" hidden="false" customHeight="true" outlineLevel="0" collapsed="false">
      <c r="B103" s="1376" t="n">
        <v>11</v>
      </c>
      <c r="C103" s="339" t="s">
        <v>1053</v>
      </c>
      <c r="D103" s="1377" t="n">
        <v>1</v>
      </c>
      <c r="E103" s="1190" t="s">
        <v>1054</v>
      </c>
      <c r="F103" s="1166"/>
      <c r="G103" s="189"/>
      <c r="H103" s="189"/>
      <c r="I103" s="1167"/>
      <c r="J103" s="1337"/>
      <c r="K103" s="189"/>
      <c r="L103" s="189"/>
      <c r="M103" s="1171"/>
      <c r="N103" s="1166"/>
      <c r="O103" s="189"/>
      <c r="P103" s="189"/>
      <c r="Q103" s="1169"/>
      <c r="R103" s="1378"/>
      <c r="S103" s="1168"/>
      <c r="T103" s="1168"/>
      <c r="U103" s="1171"/>
      <c r="V103" s="1166"/>
      <c r="W103" s="189"/>
      <c r="X103" s="189"/>
      <c r="Y103" s="1167"/>
      <c r="Z103" s="1337"/>
      <c r="AA103" s="189"/>
      <c r="AB103" s="189"/>
      <c r="AC103" s="1171"/>
      <c r="AD103" s="1166"/>
      <c r="AE103" s="189"/>
      <c r="AF103" s="189"/>
      <c r="AG103" s="1171"/>
      <c r="AH103" s="1166"/>
      <c r="AI103" s="189"/>
      <c r="AJ103" s="189"/>
      <c r="AK103" s="1167"/>
      <c r="AL103" s="1337"/>
      <c r="AM103" s="189"/>
      <c r="AN103" s="189"/>
      <c r="AO103" s="1171"/>
      <c r="AP103" s="1166"/>
      <c r="AQ103" s="189"/>
      <c r="AR103" s="189"/>
      <c r="AS103" s="1167"/>
      <c r="AT103" s="1337"/>
      <c r="AU103" s="189"/>
      <c r="AV103" s="189"/>
      <c r="AW103" s="1171"/>
      <c r="AX103" s="1166"/>
      <c r="AY103" s="189"/>
      <c r="AZ103" s="189"/>
      <c r="BA103" s="279"/>
    </row>
    <row r="104" customFormat="false" ht="25.5" hidden="false" customHeight="false" outlineLevel="0" collapsed="false">
      <c r="B104" s="1376"/>
      <c r="C104" s="339"/>
      <c r="D104" s="1379" t="n">
        <v>2</v>
      </c>
      <c r="E104" s="1380" t="s">
        <v>1055</v>
      </c>
      <c r="F104" s="1172"/>
      <c r="G104" s="175"/>
      <c r="H104" s="175"/>
      <c r="I104" s="1173"/>
      <c r="J104" s="1349"/>
      <c r="K104" s="175"/>
      <c r="L104" s="175"/>
      <c r="M104" s="1177"/>
      <c r="N104" s="1172"/>
      <c r="O104" s="175"/>
      <c r="P104" s="175"/>
      <c r="Q104" s="1175"/>
      <c r="R104" s="1355"/>
      <c r="S104" s="1174"/>
      <c r="T104" s="1174"/>
      <c r="U104" s="1177"/>
      <c r="V104" s="1172"/>
      <c r="W104" s="175"/>
      <c r="X104" s="175"/>
      <c r="Y104" s="1173"/>
      <c r="Z104" s="1349"/>
      <c r="AA104" s="175"/>
      <c r="AB104" s="175"/>
      <c r="AC104" s="1177"/>
      <c r="AD104" s="1172"/>
      <c r="AE104" s="175"/>
      <c r="AF104" s="175"/>
      <c r="AG104" s="1177"/>
      <c r="AH104" s="1172"/>
      <c r="AI104" s="175"/>
      <c r="AJ104" s="175"/>
      <c r="AK104" s="1173"/>
      <c r="AL104" s="1349"/>
      <c r="AM104" s="175"/>
      <c r="AN104" s="175"/>
      <c r="AO104" s="1177"/>
      <c r="AP104" s="1172"/>
      <c r="AQ104" s="175"/>
      <c r="AR104" s="175"/>
      <c r="AS104" s="1173"/>
      <c r="AT104" s="1349"/>
      <c r="AU104" s="175"/>
      <c r="AV104" s="175"/>
      <c r="AW104" s="1177"/>
      <c r="AX104" s="1172"/>
      <c r="AY104" s="175"/>
      <c r="AZ104" s="175"/>
      <c r="BA104" s="1099"/>
    </row>
    <row r="105" customFormat="false" ht="25.5" hidden="false" customHeight="false" outlineLevel="0" collapsed="false">
      <c r="B105" s="1376"/>
      <c r="C105" s="339"/>
      <c r="D105" s="1381" t="n">
        <v>3</v>
      </c>
      <c r="E105" s="1380" t="s">
        <v>1056</v>
      </c>
      <c r="F105" s="1172"/>
      <c r="G105" s="175"/>
      <c r="H105" s="175"/>
      <c r="I105" s="1173"/>
      <c r="J105" s="1349"/>
      <c r="K105" s="175"/>
      <c r="L105" s="175"/>
      <c r="M105" s="1177"/>
      <c r="N105" s="1172"/>
      <c r="O105" s="175"/>
      <c r="P105" s="175"/>
      <c r="Q105" s="1175"/>
      <c r="R105" s="1355"/>
      <c r="S105" s="1174"/>
      <c r="T105" s="1174"/>
      <c r="U105" s="1177"/>
      <c r="V105" s="1172"/>
      <c r="W105" s="175"/>
      <c r="X105" s="175"/>
      <c r="Y105" s="1173"/>
      <c r="Z105" s="1349"/>
      <c r="AA105" s="175"/>
      <c r="AB105" s="175"/>
      <c r="AC105" s="1177"/>
      <c r="AD105" s="1172"/>
      <c r="AE105" s="175"/>
      <c r="AF105" s="175"/>
      <c r="AG105" s="1177"/>
      <c r="AH105" s="1172"/>
      <c r="AI105" s="175"/>
      <c r="AJ105" s="175"/>
      <c r="AK105" s="1173"/>
      <c r="AL105" s="1349"/>
      <c r="AM105" s="175"/>
      <c r="AN105" s="175"/>
      <c r="AO105" s="1177"/>
      <c r="AP105" s="1172"/>
      <c r="AQ105" s="175"/>
      <c r="AR105" s="175"/>
      <c r="AS105" s="1173"/>
      <c r="AT105" s="1349"/>
      <c r="AU105" s="175"/>
      <c r="AV105" s="175"/>
      <c r="AW105" s="1177"/>
      <c r="AX105" s="1172"/>
      <c r="AY105" s="175"/>
      <c r="AZ105" s="175"/>
      <c r="BA105" s="1099"/>
    </row>
    <row r="106" customFormat="false" ht="25.5" hidden="false" customHeight="false" outlineLevel="0" collapsed="false">
      <c r="B106" s="1376"/>
      <c r="C106" s="339"/>
      <c r="D106" s="1381" t="n">
        <v>4</v>
      </c>
      <c r="E106" s="1121" t="s">
        <v>1057</v>
      </c>
      <c r="F106" s="1176"/>
      <c r="G106" s="1174"/>
      <c r="H106" s="1174"/>
      <c r="I106" s="1175"/>
      <c r="J106" s="1355"/>
      <c r="K106" s="1174"/>
      <c r="L106" s="1174"/>
      <c r="M106" s="1347"/>
      <c r="N106" s="1176"/>
      <c r="O106" s="1174"/>
      <c r="P106" s="1174"/>
      <c r="Q106" s="1175"/>
      <c r="R106" s="1355"/>
      <c r="S106" s="1174"/>
      <c r="T106" s="1174"/>
      <c r="U106" s="1347"/>
      <c r="V106" s="1176"/>
      <c r="W106" s="1174"/>
      <c r="X106" s="1174"/>
      <c r="Y106" s="1175"/>
      <c r="Z106" s="1355"/>
      <c r="AA106" s="1174"/>
      <c r="AB106" s="1174"/>
      <c r="AC106" s="1347"/>
      <c r="AD106" s="1176"/>
      <c r="AE106" s="1174"/>
      <c r="AF106" s="1174"/>
      <c r="AG106" s="1347"/>
      <c r="AH106" s="1176"/>
      <c r="AI106" s="1174"/>
      <c r="AJ106" s="1174"/>
      <c r="AK106" s="1175"/>
      <c r="AL106" s="1355"/>
      <c r="AM106" s="1174"/>
      <c r="AN106" s="1174"/>
      <c r="AO106" s="1347"/>
      <c r="AP106" s="1176"/>
      <c r="AQ106" s="1174"/>
      <c r="AR106" s="1174"/>
      <c r="AS106" s="1175"/>
      <c r="AT106" s="1355"/>
      <c r="AU106" s="1174"/>
      <c r="AV106" s="1174"/>
      <c r="AW106" s="1347"/>
      <c r="AX106" s="1176"/>
      <c r="AY106" s="1174"/>
      <c r="AZ106" s="1174"/>
      <c r="BA106" s="1095"/>
    </row>
    <row r="107" customFormat="false" ht="12.75" hidden="false" customHeight="false" outlineLevel="0" collapsed="false">
      <c r="B107" s="1376"/>
      <c r="C107" s="339"/>
      <c r="D107" s="1381" t="n">
        <v>5</v>
      </c>
      <c r="E107" s="1121" t="s">
        <v>1058</v>
      </c>
      <c r="F107" s="1176"/>
      <c r="G107" s="1174"/>
      <c r="H107" s="1174"/>
      <c r="I107" s="1175"/>
      <c r="J107" s="1355"/>
      <c r="K107" s="1174"/>
      <c r="L107" s="1174"/>
      <c r="M107" s="1347"/>
      <c r="N107" s="1176"/>
      <c r="O107" s="1174"/>
      <c r="P107" s="1174"/>
      <c r="Q107" s="1175"/>
      <c r="R107" s="1355"/>
      <c r="S107" s="1174"/>
      <c r="T107" s="1174"/>
      <c r="U107" s="1347"/>
      <c r="V107" s="1176"/>
      <c r="W107" s="1174"/>
      <c r="X107" s="1174"/>
      <c r="Y107" s="1175"/>
      <c r="Z107" s="1355"/>
      <c r="AA107" s="1174"/>
      <c r="AB107" s="1174"/>
      <c r="AC107" s="1347"/>
      <c r="AD107" s="1176"/>
      <c r="AE107" s="1174"/>
      <c r="AF107" s="1174"/>
      <c r="AG107" s="1347"/>
      <c r="AH107" s="1176"/>
      <c r="AI107" s="1174"/>
      <c r="AJ107" s="1174"/>
      <c r="AK107" s="1175"/>
      <c r="AL107" s="1355"/>
      <c r="AM107" s="1174"/>
      <c r="AN107" s="1174"/>
      <c r="AO107" s="1347"/>
      <c r="AP107" s="1176"/>
      <c r="AQ107" s="1174"/>
      <c r="AR107" s="1174"/>
      <c r="AS107" s="1175"/>
      <c r="AT107" s="1355"/>
      <c r="AU107" s="1174"/>
      <c r="AV107" s="1174"/>
      <c r="AW107" s="1347"/>
      <c r="AX107" s="1176"/>
      <c r="AY107" s="1174"/>
      <c r="AZ107" s="1174"/>
      <c r="BA107" s="1095"/>
    </row>
    <row r="108" customFormat="false" ht="26.25" hidden="false" customHeight="false" outlineLevel="0" collapsed="false">
      <c r="B108" s="1376"/>
      <c r="C108" s="339"/>
      <c r="D108" s="523" t="n">
        <v>6</v>
      </c>
      <c r="E108" s="1221" t="s">
        <v>1059</v>
      </c>
      <c r="F108" s="1196"/>
      <c r="G108" s="1194"/>
      <c r="H108" s="1194"/>
      <c r="I108" s="1195"/>
      <c r="J108" s="1382"/>
      <c r="K108" s="1194"/>
      <c r="L108" s="1194"/>
      <c r="M108" s="1383"/>
      <c r="N108" s="1196"/>
      <c r="O108" s="1194"/>
      <c r="P108" s="1194"/>
      <c r="Q108" s="1195"/>
      <c r="R108" s="1382"/>
      <c r="S108" s="1194"/>
      <c r="T108" s="1194"/>
      <c r="U108" s="1383"/>
      <c r="V108" s="1196"/>
      <c r="W108" s="1194"/>
      <c r="X108" s="1194"/>
      <c r="Y108" s="1195"/>
      <c r="Z108" s="1382"/>
      <c r="AA108" s="1194"/>
      <c r="AB108" s="1194"/>
      <c r="AC108" s="1383"/>
      <c r="AD108" s="1196"/>
      <c r="AE108" s="1194"/>
      <c r="AF108" s="1194"/>
      <c r="AG108" s="1383"/>
      <c r="AH108" s="1196"/>
      <c r="AI108" s="1194"/>
      <c r="AJ108" s="1194"/>
      <c r="AK108" s="1195"/>
      <c r="AL108" s="1382"/>
      <c r="AM108" s="1194"/>
      <c r="AN108" s="1194"/>
      <c r="AO108" s="1383"/>
      <c r="AP108" s="1196"/>
      <c r="AQ108" s="1194"/>
      <c r="AR108" s="1194"/>
      <c r="AS108" s="1195"/>
      <c r="AT108" s="1382"/>
      <c r="AU108" s="1194"/>
      <c r="AV108" s="1194"/>
      <c r="AW108" s="1383"/>
      <c r="AX108" s="1196"/>
      <c r="AY108" s="1194"/>
      <c r="AZ108" s="1194"/>
      <c r="BA108" s="1109"/>
    </row>
    <row r="109" customFormat="false" ht="25.5" hidden="false" customHeight="true" outlineLevel="0" collapsed="false">
      <c r="B109" s="1129" t="n">
        <v>12</v>
      </c>
      <c r="C109" s="339" t="s">
        <v>1060</v>
      </c>
      <c r="D109" s="1130" t="n">
        <v>1</v>
      </c>
      <c r="E109" s="1384" t="s">
        <v>1061</v>
      </c>
      <c r="F109" s="1329"/>
      <c r="G109" s="1330"/>
      <c r="H109" s="1330"/>
      <c r="I109" s="1385"/>
      <c r="J109" s="1386"/>
      <c r="K109" s="1330"/>
      <c r="L109" s="1330"/>
      <c r="M109" s="1387"/>
      <c r="N109" s="1329"/>
      <c r="O109" s="1330"/>
      <c r="P109" s="1330"/>
      <c r="Q109" s="1388"/>
      <c r="R109" s="1389"/>
      <c r="S109" s="1330"/>
      <c r="T109" s="1330"/>
      <c r="U109" s="1387"/>
      <c r="V109" s="1329"/>
      <c r="W109" s="1330"/>
      <c r="X109" s="1330"/>
      <c r="Y109" s="1388"/>
      <c r="Z109" s="1337"/>
      <c r="AA109" s="189"/>
      <c r="AB109" s="189"/>
      <c r="AC109" s="1171"/>
      <c r="AD109" s="1166"/>
      <c r="AE109" s="189"/>
      <c r="AF109" s="189"/>
      <c r="AG109" s="1171"/>
      <c r="AH109" s="1166"/>
      <c r="AI109" s="189"/>
      <c r="AJ109" s="189"/>
      <c r="AK109" s="1167"/>
      <c r="AL109" s="1337"/>
      <c r="AM109" s="189"/>
      <c r="AN109" s="189"/>
      <c r="AO109" s="1171"/>
      <c r="AP109" s="1166"/>
      <c r="AQ109" s="189"/>
      <c r="AR109" s="189"/>
      <c r="AS109" s="1167"/>
      <c r="AT109" s="1337"/>
      <c r="AU109" s="189"/>
      <c r="AV109" s="189"/>
      <c r="AW109" s="1171"/>
      <c r="AX109" s="1166"/>
      <c r="AY109" s="189"/>
      <c r="AZ109" s="189"/>
      <c r="BA109" s="279"/>
    </row>
    <row r="110" customFormat="false" ht="25.5" hidden="false" customHeight="false" outlineLevel="0" collapsed="false">
      <c r="B110" s="1129"/>
      <c r="C110" s="339"/>
      <c r="D110" s="1134" t="n">
        <v>2</v>
      </c>
      <c r="E110" s="1121" t="s">
        <v>1062</v>
      </c>
      <c r="F110" s="1172"/>
      <c r="G110" s="175"/>
      <c r="H110" s="175"/>
      <c r="I110" s="1173"/>
      <c r="J110" s="1349"/>
      <c r="K110" s="175"/>
      <c r="L110" s="1174"/>
      <c r="M110" s="1177"/>
      <c r="N110" s="1172"/>
      <c r="O110" s="175"/>
      <c r="P110" s="175"/>
      <c r="Q110" s="1173"/>
      <c r="R110" s="1349"/>
      <c r="S110" s="175"/>
      <c r="T110" s="175"/>
      <c r="U110" s="1177"/>
      <c r="V110" s="1172"/>
      <c r="W110" s="175"/>
      <c r="X110" s="175"/>
      <c r="Y110" s="1173"/>
      <c r="Z110" s="1349"/>
      <c r="AA110" s="175"/>
      <c r="AB110" s="175"/>
      <c r="AC110" s="1177"/>
      <c r="AD110" s="1172"/>
      <c r="AE110" s="175"/>
      <c r="AF110" s="175"/>
      <c r="AG110" s="1177"/>
      <c r="AH110" s="1172"/>
      <c r="AI110" s="175"/>
      <c r="AJ110" s="175"/>
      <c r="AK110" s="1173"/>
      <c r="AL110" s="1349"/>
      <c r="AM110" s="175"/>
      <c r="AN110" s="175"/>
      <c r="AO110" s="1177"/>
      <c r="AP110" s="1172"/>
      <c r="AQ110" s="175"/>
      <c r="AR110" s="175"/>
      <c r="AS110" s="1173"/>
      <c r="AT110" s="1349"/>
      <c r="AU110" s="175"/>
      <c r="AV110" s="175"/>
      <c r="AW110" s="1177"/>
      <c r="AX110" s="1172"/>
      <c r="AY110" s="175"/>
      <c r="AZ110" s="175"/>
      <c r="BA110" s="1099"/>
    </row>
    <row r="111" customFormat="false" ht="25.5" hidden="false" customHeight="false" outlineLevel="0" collapsed="false">
      <c r="B111" s="1129"/>
      <c r="C111" s="339"/>
      <c r="D111" s="1134" t="n">
        <v>3</v>
      </c>
      <c r="E111" s="1390" t="s">
        <v>1063</v>
      </c>
      <c r="F111" s="1172"/>
      <c r="G111" s="175"/>
      <c r="H111" s="175"/>
      <c r="I111" s="1173"/>
      <c r="J111" s="1349"/>
      <c r="K111" s="175"/>
      <c r="L111" s="1174"/>
      <c r="M111" s="1177"/>
      <c r="N111" s="1172"/>
      <c r="O111" s="175"/>
      <c r="P111" s="175"/>
      <c r="Q111" s="1173"/>
      <c r="R111" s="1349"/>
      <c r="S111" s="175"/>
      <c r="T111" s="175"/>
      <c r="U111" s="1177"/>
      <c r="V111" s="1172"/>
      <c r="W111" s="175"/>
      <c r="X111" s="175"/>
      <c r="Y111" s="1173"/>
      <c r="Z111" s="1349"/>
      <c r="AA111" s="175"/>
      <c r="AB111" s="175"/>
      <c r="AC111" s="1177"/>
      <c r="AD111" s="1172"/>
      <c r="AE111" s="175"/>
      <c r="AF111" s="175"/>
      <c r="AG111" s="1177"/>
      <c r="AH111" s="1172"/>
      <c r="AI111" s="175"/>
      <c r="AJ111" s="175"/>
      <c r="AK111" s="1173"/>
      <c r="AL111" s="1349"/>
      <c r="AM111" s="175"/>
      <c r="AN111" s="175"/>
      <c r="AO111" s="1177"/>
      <c r="AP111" s="1172"/>
      <c r="AQ111" s="175"/>
      <c r="AR111" s="175"/>
      <c r="AS111" s="1173"/>
      <c r="AT111" s="1349"/>
      <c r="AU111" s="175"/>
      <c r="AV111" s="175"/>
      <c r="AW111" s="1177"/>
      <c r="AX111" s="1172"/>
      <c r="AY111" s="175"/>
      <c r="AZ111" s="175"/>
      <c r="BA111" s="1099"/>
    </row>
    <row r="112" customFormat="false" ht="26.25" hidden="false" customHeight="false" outlineLevel="0" collapsed="false">
      <c r="B112" s="1129"/>
      <c r="C112" s="339"/>
      <c r="D112" s="1136" t="n">
        <v>4</v>
      </c>
      <c r="E112" s="1391" t="s">
        <v>1064</v>
      </c>
      <c r="F112" s="1192"/>
      <c r="G112" s="181"/>
      <c r="H112" s="181"/>
      <c r="I112" s="1193"/>
      <c r="J112" s="1375"/>
      <c r="K112" s="181"/>
      <c r="L112" s="1194"/>
      <c r="M112" s="1197"/>
      <c r="N112" s="1192"/>
      <c r="O112" s="181"/>
      <c r="P112" s="181"/>
      <c r="Q112" s="1193"/>
      <c r="R112" s="1375"/>
      <c r="S112" s="181"/>
      <c r="T112" s="181"/>
      <c r="U112" s="1197"/>
      <c r="V112" s="1192"/>
      <c r="W112" s="181"/>
      <c r="X112" s="181"/>
      <c r="Y112" s="1193"/>
      <c r="Z112" s="1375"/>
      <c r="AA112" s="181"/>
      <c r="AB112" s="181"/>
      <c r="AC112" s="1197"/>
      <c r="AD112" s="1192"/>
      <c r="AE112" s="181"/>
      <c r="AF112" s="181"/>
      <c r="AG112" s="1197"/>
      <c r="AH112" s="1192"/>
      <c r="AI112" s="181"/>
      <c r="AJ112" s="181"/>
      <c r="AK112" s="1193"/>
      <c r="AL112" s="1375"/>
      <c r="AM112" s="181"/>
      <c r="AN112" s="181"/>
      <c r="AO112" s="1197"/>
      <c r="AP112" s="1192"/>
      <c r="AQ112" s="181"/>
      <c r="AR112" s="181"/>
      <c r="AS112" s="1193"/>
      <c r="AT112" s="1375"/>
      <c r="AU112" s="181"/>
      <c r="AV112" s="181"/>
      <c r="AW112" s="1197"/>
      <c r="AX112" s="1192"/>
      <c r="AY112" s="181"/>
      <c r="AZ112" s="181"/>
      <c r="BA112" s="1128"/>
    </row>
    <row r="113" customFormat="false" ht="19.5" hidden="false" customHeight="true" outlineLevel="0" collapsed="false">
      <c r="B113" s="1142" t="n">
        <v>13</v>
      </c>
      <c r="C113" s="339" t="s">
        <v>1065</v>
      </c>
      <c r="D113" s="1392" t="n">
        <v>1</v>
      </c>
      <c r="E113" s="1393" t="s">
        <v>1066</v>
      </c>
      <c r="F113" s="1206"/>
      <c r="G113" s="696"/>
      <c r="H113" s="696"/>
      <c r="I113" s="1210"/>
      <c r="J113" s="1394"/>
      <c r="K113" s="696"/>
      <c r="L113" s="696"/>
      <c r="M113" s="1395"/>
      <c r="N113" s="1220"/>
      <c r="O113" s="696"/>
      <c r="P113" s="696"/>
      <c r="Q113" s="1210"/>
      <c r="R113" s="1394"/>
      <c r="S113" s="696"/>
      <c r="T113" s="696"/>
      <c r="U113" s="1395"/>
      <c r="V113" s="1220"/>
      <c r="W113" s="696"/>
      <c r="X113" s="696"/>
      <c r="Y113" s="1210"/>
      <c r="Z113" s="1394"/>
      <c r="AA113" s="696"/>
      <c r="AB113" s="696"/>
      <c r="AC113" s="1395"/>
      <c r="AD113" s="1220"/>
      <c r="AE113" s="696"/>
      <c r="AF113" s="696"/>
      <c r="AG113" s="1395"/>
      <c r="AH113" s="1220"/>
      <c r="AI113" s="696"/>
      <c r="AJ113" s="696"/>
      <c r="AK113" s="1210"/>
      <c r="AL113" s="1394"/>
      <c r="AM113" s="696"/>
      <c r="AN113" s="696"/>
      <c r="AO113" s="1395"/>
      <c r="AP113" s="1220"/>
      <c r="AQ113" s="696"/>
      <c r="AR113" s="696"/>
      <c r="AS113" s="1210"/>
      <c r="AT113" s="1394"/>
      <c r="AU113" s="696"/>
      <c r="AV113" s="696"/>
      <c r="AW113" s="1395"/>
      <c r="AX113" s="1220"/>
      <c r="AY113" s="696"/>
      <c r="AZ113" s="696"/>
      <c r="BA113" s="1210"/>
    </row>
    <row r="114" customFormat="false" ht="25.5" hidden="false" customHeight="true" outlineLevel="0" collapsed="false">
      <c r="B114" s="1142" t="n">
        <v>14</v>
      </c>
      <c r="C114" s="339" t="s">
        <v>1067</v>
      </c>
      <c r="D114" s="1396" t="n">
        <v>1</v>
      </c>
      <c r="E114" s="1384" t="s">
        <v>1068</v>
      </c>
      <c r="F114" s="1090"/>
      <c r="G114" s="70"/>
      <c r="H114" s="70"/>
      <c r="I114" s="1117"/>
      <c r="J114" s="1255"/>
      <c r="K114" s="70"/>
      <c r="L114" s="70"/>
      <c r="M114" s="1118"/>
      <c r="N114" s="1090"/>
      <c r="O114" s="70"/>
      <c r="P114" s="70"/>
      <c r="Q114" s="1117"/>
      <c r="R114" s="1255"/>
      <c r="S114" s="70"/>
      <c r="T114" s="70"/>
      <c r="U114" s="1118"/>
      <c r="V114" s="1090"/>
      <c r="W114" s="70"/>
      <c r="X114" s="70"/>
      <c r="Y114" s="1116"/>
      <c r="Z114" s="1085"/>
      <c r="AA114" s="1086"/>
      <c r="AB114" s="1086"/>
      <c r="AC114" s="1118"/>
      <c r="AD114" s="1090"/>
      <c r="AE114" s="70"/>
      <c r="AF114" s="70"/>
      <c r="AG114" s="1118"/>
      <c r="AH114" s="1090"/>
      <c r="AI114" s="70"/>
      <c r="AJ114" s="70"/>
      <c r="AK114" s="1117"/>
      <c r="AL114" s="1255"/>
      <c r="AM114" s="70"/>
      <c r="AN114" s="70"/>
      <c r="AO114" s="1118"/>
      <c r="AP114" s="1090"/>
      <c r="AQ114" s="70"/>
      <c r="AR114" s="70"/>
      <c r="AS114" s="1117"/>
      <c r="AT114" s="1255"/>
      <c r="AU114" s="70"/>
      <c r="AV114" s="70"/>
      <c r="AW114" s="1118"/>
      <c r="AX114" s="1090"/>
      <c r="AY114" s="70"/>
      <c r="AZ114" s="70"/>
      <c r="BA114" s="279"/>
    </row>
    <row r="115" customFormat="false" ht="26.25" hidden="false" customHeight="false" outlineLevel="0" collapsed="false">
      <c r="B115" s="1142"/>
      <c r="C115" s="339"/>
      <c r="D115" s="1397" t="n">
        <v>2</v>
      </c>
      <c r="E115" s="1221" t="s">
        <v>1069</v>
      </c>
      <c r="F115" s="1126"/>
      <c r="G115" s="167"/>
      <c r="H115" s="167"/>
      <c r="I115" s="1125"/>
      <c r="J115" s="1268"/>
      <c r="K115" s="167"/>
      <c r="L115" s="167"/>
      <c r="M115" s="1127"/>
      <c r="N115" s="1126"/>
      <c r="O115" s="167"/>
      <c r="P115" s="1108"/>
      <c r="Q115" s="1125"/>
      <c r="R115" s="1268"/>
      <c r="S115" s="167"/>
      <c r="T115" s="167"/>
      <c r="U115" s="1127"/>
      <c r="V115" s="1126"/>
      <c r="W115" s="167"/>
      <c r="X115" s="167"/>
      <c r="Y115" s="1125"/>
      <c r="Z115" s="1268"/>
      <c r="AA115" s="167"/>
      <c r="AB115" s="167"/>
      <c r="AC115" s="1127"/>
      <c r="AD115" s="1126"/>
      <c r="AE115" s="167"/>
      <c r="AF115" s="167"/>
      <c r="AG115" s="1127"/>
      <c r="AH115" s="1126"/>
      <c r="AI115" s="167"/>
      <c r="AJ115" s="167"/>
      <c r="AK115" s="1125"/>
      <c r="AL115" s="1268"/>
      <c r="AM115" s="167"/>
      <c r="AN115" s="167"/>
      <c r="AO115" s="1127"/>
      <c r="AP115" s="1126"/>
      <c r="AQ115" s="167"/>
      <c r="AR115" s="167"/>
      <c r="AS115" s="1125"/>
      <c r="AT115" s="1268"/>
      <c r="AU115" s="167"/>
      <c r="AV115" s="167"/>
      <c r="AW115" s="1127"/>
      <c r="AX115" s="1126"/>
      <c r="AY115" s="167"/>
      <c r="AZ115" s="167"/>
      <c r="BA115" s="1128"/>
    </row>
    <row r="116" customFormat="false" ht="12.75" hidden="false" customHeight="false" outlineLevel="0" collapsed="false">
      <c r="B116" s="1142" t="n">
        <v>15</v>
      </c>
      <c r="C116" s="1398" t="s">
        <v>1070</v>
      </c>
      <c r="D116" s="1399" t="n">
        <v>1</v>
      </c>
      <c r="E116" s="1216" t="s">
        <v>1071</v>
      </c>
      <c r="F116" s="1090"/>
      <c r="G116" s="70"/>
      <c r="H116" s="70"/>
      <c r="I116" s="1117"/>
      <c r="J116" s="1255"/>
      <c r="K116" s="70"/>
      <c r="L116" s="70"/>
      <c r="M116" s="1133"/>
      <c r="N116" s="1115"/>
      <c r="O116" s="1086"/>
      <c r="P116" s="1086"/>
      <c r="Q116" s="1117"/>
      <c r="R116" s="1255"/>
      <c r="S116" s="70"/>
      <c r="T116" s="70"/>
      <c r="U116" s="1118"/>
      <c r="V116" s="1090"/>
      <c r="W116" s="70"/>
      <c r="X116" s="70"/>
      <c r="Y116" s="1117"/>
      <c r="Z116" s="1255"/>
      <c r="AA116" s="70"/>
      <c r="AB116" s="70"/>
      <c r="AC116" s="1118"/>
      <c r="AD116" s="1090"/>
      <c r="AE116" s="70"/>
      <c r="AF116" s="70"/>
      <c r="AG116" s="1118"/>
      <c r="AH116" s="1090"/>
      <c r="AI116" s="70"/>
      <c r="AJ116" s="70"/>
      <c r="AK116" s="1117"/>
      <c r="AL116" s="1255"/>
      <c r="AM116" s="70"/>
      <c r="AN116" s="70"/>
      <c r="AO116" s="1118"/>
      <c r="AP116" s="1090"/>
      <c r="AQ116" s="70"/>
      <c r="AR116" s="70"/>
      <c r="AS116" s="1117"/>
      <c r="AT116" s="1255"/>
      <c r="AU116" s="70"/>
      <c r="AV116" s="70"/>
      <c r="AW116" s="1118"/>
      <c r="AX116" s="1090"/>
      <c r="AY116" s="70"/>
      <c r="AZ116" s="70"/>
      <c r="BA116" s="279"/>
    </row>
    <row r="117" customFormat="false" ht="12.75" hidden="false" customHeight="false" outlineLevel="0" collapsed="false">
      <c r="B117" s="1142"/>
      <c r="C117" s="1398"/>
      <c r="D117" s="1400" t="n">
        <v>2</v>
      </c>
      <c r="E117" s="1401" t="s">
        <v>1072</v>
      </c>
      <c r="F117" s="1096"/>
      <c r="G117" s="79"/>
      <c r="H117" s="79"/>
      <c r="I117" s="1097"/>
      <c r="J117" s="1094"/>
      <c r="K117" s="79"/>
      <c r="L117" s="79"/>
      <c r="M117" s="1098"/>
      <c r="N117" s="1135"/>
      <c r="O117" s="1101"/>
      <c r="P117" s="79"/>
      <c r="Q117" s="1097"/>
      <c r="R117" s="1094"/>
      <c r="S117" s="79"/>
      <c r="T117" s="79"/>
      <c r="U117" s="1098"/>
      <c r="V117" s="1096"/>
      <c r="W117" s="79"/>
      <c r="X117" s="79"/>
      <c r="Y117" s="1097"/>
      <c r="Z117" s="1094"/>
      <c r="AA117" s="79"/>
      <c r="AB117" s="79"/>
      <c r="AC117" s="1098"/>
      <c r="AD117" s="1096"/>
      <c r="AE117" s="79"/>
      <c r="AF117" s="79"/>
      <c r="AG117" s="1098"/>
      <c r="AH117" s="1096"/>
      <c r="AI117" s="79"/>
      <c r="AJ117" s="79"/>
      <c r="AK117" s="1097"/>
      <c r="AL117" s="1094"/>
      <c r="AM117" s="79"/>
      <c r="AN117" s="79"/>
      <c r="AO117" s="1098"/>
      <c r="AP117" s="1096"/>
      <c r="AQ117" s="79"/>
      <c r="AR117" s="79"/>
      <c r="AS117" s="1097"/>
      <c r="AT117" s="1094"/>
      <c r="AU117" s="79"/>
      <c r="AV117" s="79"/>
      <c r="AW117" s="1098"/>
      <c r="AX117" s="1096"/>
      <c r="AY117" s="79"/>
      <c r="AZ117" s="79"/>
      <c r="BA117" s="1099"/>
    </row>
    <row r="118" customFormat="false" ht="38.25" hidden="false" customHeight="false" outlineLevel="0" collapsed="false">
      <c r="B118" s="1142"/>
      <c r="C118" s="1398"/>
      <c r="D118" s="1400" t="n">
        <v>3</v>
      </c>
      <c r="E118" s="1401" t="s">
        <v>1073</v>
      </c>
      <c r="F118" s="1096"/>
      <c r="G118" s="79"/>
      <c r="H118" s="79"/>
      <c r="I118" s="1097"/>
      <c r="J118" s="1094"/>
      <c r="K118" s="79"/>
      <c r="L118" s="79"/>
      <c r="M118" s="1098"/>
      <c r="N118" s="1096"/>
      <c r="O118" s="79"/>
      <c r="P118" s="79"/>
      <c r="Q118" s="1097"/>
      <c r="R118" s="1094"/>
      <c r="S118" s="79"/>
      <c r="T118" s="79"/>
      <c r="U118" s="1098"/>
      <c r="V118" s="1096"/>
      <c r="W118" s="79"/>
      <c r="X118" s="79"/>
      <c r="Y118" s="1097"/>
      <c r="Z118" s="1094"/>
      <c r="AA118" s="79"/>
      <c r="AB118" s="79"/>
      <c r="AC118" s="1098"/>
      <c r="AD118" s="1096"/>
      <c r="AE118" s="79"/>
      <c r="AF118" s="79"/>
      <c r="AG118" s="1098"/>
      <c r="AH118" s="1096"/>
      <c r="AI118" s="79"/>
      <c r="AJ118" s="79"/>
      <c r="AK118" s="1097"/>
      <c r="AL118" s="1094"/>
      <c r="AM118" s="79"/>
      <c r="AN118" s="79"/>
      <c r="AO118" s="1098"/>
      <c r="AP118" s="1096"/>
      <c r="AQ118" s="79"/>
      <c r="AR118" s="79"/>
      <c r="AS118" s="1097"/>
      <c r="AT118" s="1094"/>
      <c r="AU118" s="79"/>
      <c r="AV118" s="79"/>
      <c r="AW118" s="1103"/>
      <c r="AX118" s="1102"/>
      <c r="AY118" s="1101"/>
      <c r="AZ118" s="79"/>
      <c r="BA118" s="1099"/>
    </row>
    <row r="119" customFormat="false" ht="25.5" hidden="false" customHeight="false" outlineLevel="0" collapsed="false">
      <c r="B119" s="1142"/>
      <c r="C119" s="1398"/>
      <c r="D119" s="1400" t="n">
        <v>4</v>
      </c>
      <c r="E119" s="1401" t="s">
        <v>1074</v>
      </c>
      <c r="F119" s="1096"/>
      <c r="G119" s="79"/>
      <c r="H119" s="79"/>
      <c r="I119" s="1097"/>
      <c r="J119" s="1094"/>
      <c r="K119" s="79"/>
      <c r="L119" s="79"/>
      <c r="M119" s="1098"/>
      <c r="N119" s="1096"/>
      <c r="O119" s="79"/>
      <c r="P119" s="79"/>
      <c r="Q119" s="1097"/>
      <c r="R119" s="1094"/>
      <c r="S119" s="79"/>
      <c r="T119" s="79"/>
      <c r="U119" s="1098"/>
      <c r="V119" s="1096"/>
      <c r="W119" s="79"/>
      <c r="X119" s="79"/>
      <c r="Y119" s="1097"/>
      <c r="Z119" s="1094"/>
      <c r="AA119" s="79"/>
      <c r="AB119" s="79"/>
      <c r="AC119" s="1098"/>
      <c r="AD119" s="1096"/>
      <c r="AE119" s="79"/>
      <c r="AF119" s="79"/>
      <c r="AG119" s="1098"/>
      <c r="AH119" s="1096"/>
      <c r="AI119" s="79"/>
      <c r="AJ119" s="79"/>
      <c r="AK119" s="1097"/>
      <c r="AL119" s="1094"/>
      <c r="AM119" s="79"/>
      <c r="AN119" s="79"/>
      <c r="AO119" s="1098"/>
      <c r="AP119" s="1096"/>
      <c r="AQ119" s="79"/>
      <c r="AR119" s="79"/>
      <c r="AS119" s="1097"/>
      <c r="AT119" s="1094"/>
      <c r="AU119" s="79"/>
      <c r="AV119" s="79"/>
      <c r="AW119" s="1098"/>
      <c r="AX119" s="1096"/>
      <c r="AY119" s="1101"/>
      <c r="AZ119" s="79"/>
      <c r="BA119" s="1099"/>
    </row>
    <row r="120" customFormat="false" ht="16.5" hidden="false" customHeight="true" outlineLevel="0" collapsed="false">
      <c r="B120" s="1142"/>
      <c r="C120" s="1398"/>
      <c r="D120" s="1400" t="n">
        <v>5</v>
      </c>
      <c r="E120" s="7" t="s">
        <v>1075</v>
      </c>
      <c r="F120" s="1096"/>
      <c r="G120" s="79"/>
      <c r="H120" s="79"/>
      <c r="I120" s="1097"/>
      <c r="J120" s="1094"/>
      <c r="K120" s="79"/>
      <c r="L120" s="79"/>
      <c r="M120" s="1098"/>
      <c r="N120" s="1096"/>
      <c r="O120" s="79"/>
      <c r="P120" s="79"/>
      <c r="Q120" s="1097"/>
      <c r="R120" s="1094"/>
      <c r="S120" s="79"/>
      <c r="T120" s="79"/>
      <c r="U120" s="1098"/>
      <c r="V120" s="1096"/>
      <c r="W120" s="79"/>
      <c r="X120" s="79"/>
      <c r="Y120" s="1097"/>
      <c r="Z120" s="1094"/>
      <c r="AA120" s="79"/>
      <c r="AB120" s="79"/>
      <c r="AC120" s="1098"/>
      <c r="AD120" s="1096"/>
      <c r="AE120" s="79"/>
      <c r="AF120" s="79"/>
      <c r="AG120" s="1098"/>
      <c r="AH120" s="1096"/>
      <c r="AI120" s="79"/>
      <c r="AJ120" s="79"/>
      <c r="AK120" s="1097"/>
      <c r="AL120" s="1094"/>
      <c r="AM120" s="79"/>
      <c r="AN120" s="79"/>
      <c r="AO120" s="1098"/>
      <c r="AP120" s="1096"/>
      <c r="AQ120" s="79"/>
      <c r="AR120" s="79"/>
      <c r="AS120" s="1097"/>
      <c r="AT120" s="1094"/>
      <c r="AU120" s="79"/>
      <c r="AV120" s="79"/>
      <c r="AW120" s="1098"/>
      <c r="AX120" s="1102"/>
      <c r="AY120" s="79"/>
      <c r="AZ120" s="79"/>
      <c r="BA120" s="1099"/>
    </row>
    <row r="121" customFormat="false" ht="13.5" hidden="false" customHeight="false" outlineLevel="0" collapsed="false">
      <c r="B121" s="1142"/>
      <c r="C121" s="1398"/>
      <c r="D121" s="1402" t="n">
        <v>6</v>
      </c>
      <c r="E121" s="1137" t="s">
        <v>1076</v>
      </c>
      <c r="F121" s="1126"/>
      <c r="G121" s="167"/>
      <c r="H121" s="167"/>
      <c r="I121" s="1125"/>
      <c r="J121" s="1268"/>
      <c r="K121" s="167"/>
      <c r="L121" s="167"/>
      <c r="M121" s="1127"/>
      <c r="N121" s="1126"/>
      <c r="O121" s="167"/>
      <c r="P121" s="167"/>
      <c r="Q121" s="1125"/>
      <c r="R121" s="1268"/>
      <c r="S121" s="167"/>
      <c r="T121" s="167"/>
      <c r="U121" s="1127"/>
      <c r="V121" s="1126"/>
      <c r="W121" s="167"/>
      <c r="X121" s="167"/>
      <c r="Y121" s="1125"/>
      <c r="Z121" s="1268"/>
      <c r="AA121" s="167"/>
      <c r="AB121" s="167"/>
      <c r="AC121" s="1127"/>
      <c r="AD121" s="1126"/>
      <c r="AE121" s="167"/>
      <c r="AF121" s="167"/>
      <c r="AG121" s="1127"/>
      <c r="AH121" s="1126"/>
      <c r="AI121" s="167"/>
      <c r="AJ121" s="167"/>
      <c r="AK121" s="1125"/>
      <c r="AL121" s="1268"/>
      <c r="AM121" s="167"/>
      <c r="AN121" s="167"/>
      <c r="AO121" s="1127"/>
      <c r="AP121" s="1126"/>
      <c r="AQ121" s="167"/>
      <c r="AR121" s="167"/>
      <c r="AS121" s="1125"/>
      <c r="AT121" s="1268"/>
      <c r="AU121" s="167"/>
      <c r="AV121" s="167"/>
      <c r="AW121" s="1127"/>
      <c r="AX121" s="1126"/>
      <c r="AY121" s="89"/>
      <c r="AZ121" s="1108"/>
      <c r="BA121" s="1128"/>
    </row>
    <row r="122" customFormat="false" ht="28.5" hidden="false" customHeight="true" outlineLevel="0" collapsed="false">
      <c r="B122" s="1403" t="s">
        <v>18</v>
      </c>
      <c r="C122" s="1404" t="s">
        <v>19</v>
      </c>
      <c r="D122" s="6" t="s">
        <v>18</v>
      </c>
      <c r="E122" s="1404" t="s">
        <v>20</v>
      </c>
      <c r="F122" s="1405" t="n">
        <v>1</v>
      </c>
      <c r="G122" s="1406" t="n">
        <v>2</v>
      </c>
      <c r="H122" s="1406" t="n">
        <v>3</v>
      </c>
      <c r="I122" s="1407" t="n">
        <v>4</v>
      </c>
      <c r="J122" s="1232" t="n">
        <v>1</v>
      </c>
      <c r="K122" s="1230" t="n">
        <v>2</v>
      </c>
      <c r="L122" s="1230" t="n">
        <v>3</v>
      </c>
      <c r="M122" s="1231" t="n">
        <v>4</v>
      </c>
      <c r="N122" s="1232" t="n">
        <v>1</v>
      </c>
      <c r="O122" s="1230" t="n">
        <v>2</v>
      </c>
      <c r="P122" s="1230" t="n">
        <v>3</v>
      </c>
      <c r="Q122" s="1231" t="n">
        <v>4</v>
      </c>
      <c r="R122" s="1232" t="n">
        <v>1</v>
      </c>
      <c r="S122" s="1230" t="n">
        <v>2</v>
      </c>
      <c r="T122" s="1230" t="n">
        <v>3</v>
      </c>
      <c r="U122" s="1231" t="n">
        <v>4</v>
      </c>
      <c r="V122" s="1232" t="n">
        <v>1</v>
      </c>
      <c r="W122" s="1230" t="n">
        <v>2</v>
      </c>
      <c r="X122" s="1230" t="n">
        <v>3</v>
      </c>
      <c r="Y122" s="1231" t="n">
        <v>4</v>
      </c>
      <c r="Z122" s="1232" t="n">
        <v>1</v>
      </c>
      <c r="AA122" s="1230" t="n">
        <v>2</v>
      </c>
      <c r="AB122" s="1230" t="n">
        <v>3</v>
      </c>
      <c r="AC122" s="1231" t="n">
        <v>4</v>
      </c>
      <c r="AD122" s="1232" t="n">
        <v>1</v>
      </c>
      <c r="AE122" s="1230" t="n">
        <v>2</v>
      </c>
      <c r="AF122" s="1230" t="n">
        <v>3</v>
      </c>
      <c r="AG122" s="1231" t="n">
        <v>4</v>
      </c>
      <c r="AH122" s="1232" t="n">
        <v>1</v>
      </c>
      <c r="AI122" s="1230" t="n">
        <v>2</v>
      </c>
      <c r="AJ122" s="1230" t="n">
        <v>3</v>
      </c>
      <c r="AK122" s="1231" t="n">
        <v>4</v>
      </c>
      <c r="AL122" s="1232" t="n">
        <v>1</v>
      </c>
      <c r="AM122" s="1230" t="n">
        <v>2</v>
      </c>
      <c r="AN122" s="1230" t="n">
        <v>3</v>
      </c>
      <c r="AO122" s="1231" t="n">
        <v>4</v>
      </c>
      <c r="AP122" s="1232" t="n">
        <v>1</v>
      </c>
      <c r="AQ122" s="1230" t="n">
        <v>2</v>
      </c>
      <c r="AR122" s="1230" t="n">
        <v>3</v>
      </c>
      <c r="AS122" s="1231" t="n">
        <v>4</v>
      </c>
      <c r="AT122" s="1232" t="n">
        <v>1</v>
      </c>
      <c r="AU122" s="1230" t="n">
        <v>2</v>
      </c>
      <c r="AV122" s="1230" t="n">
        <v>3</v>
      </c>
      <c r="AW122" s="1231" t="n">
        <v>4</v>
      </c>
      <c r="AX122" s="1232" t="n">
        <v>1</v>
      </c>
      <c r="AY122" s="1230" t="n">
        <v>2</v>
      </c>
      <c r="AZ122" s="1230" t="n">
        <v>3</v>
      </c>
      <c r="BA122" s="1231" t="n">
        <v>4</v>
      </c>
    </row>
    <row r="123" customFormat="false" ht="16.5" hidden="false" customHeight="false" outlineLevel="0" collapsed="false">
      <c r="B123" s="1408" t="s">
        <v>1077</v>
      </c>
      <c r="C123" s="1408"/>
      <c r="D123" s="1408"/>
      <c r="E123" s="1408"/>
      <c r="F123" s="1408"/>
      <c r="G123" s="1408"/>
      <c r="H123" s="1408"/>
      <c r="I123" s="1408"/>
      <c r="J123" s="1408"/>
      <c r="K123" s="1408"/>
      <c r="L123" s="1408"/>
      <c r="M123" s="1408"/>
      <c r="N123" s="1408"/>
      <c r="O123" s="1408"/>
      <c r="P123" s="1408"/>
      <c r="Q123" s="1408"/>
      <c r="R123" s="1408"/>
      <c r="S123" s="1408"/>
      <c r="T123" s="1408"/>
      <c r="U123" s="1408"/>
      <c r="V123" s="1408"/>
      <c r="W123" s="1408"/>
      <c r="X123" s="1408"/>
      <c r="Y123" s="1408"/>
      <c r="Z123" s="1408"/>
      <c r="AA123" s="1408"/>
      <c r="AB123" s="1408"/>
      <c r="AC123" s="1408"/>
      <c r="AD123" s="1408"/>
      <c r="AE123" s="1408"/>
      <c r="AF123" s="1408"/>
      <c r="AG123" s="1408"/>
      <c r="AH123" s="1408"/>
      <c r="AI123" s="1408"/>
      <c r="AJ123" s="1408"/>
      <c r="AK123" s="1408"/>
      <c r="AL123" s="1408"/>
      <c r="AM123" s="1408"/>
      <c r="AN123" s="1408"/>
      <c r="AO123" s="1408"/>
      <c r="AP123" s="1408"/>
      <c r="AQ123" s="1408"/>
      <c r="AR123" s="1408"/>
      <c r="AS123" s="1408"/>
      <c r="AT123" s="1408"/>
      <c r="AU123" s="1408"/>
      <c r="AV123" s="1408"/>
      <c r="AW123" s="1408"/>
      <c r="AX123" s="1408"/>
      <c r="AY123" s="1408"/>
      <c r="AZ123" s="1408"/>
      <c r="BA123" s="1408"/>
    </row>
    <row r="124" customFormat="false" ht="90" hidden="false" customHeight="false" outlineLevel="0" collapsed="false">
      <c r="B124" s="1142" t="n">
        <v>1</v>
      </c>
      <c r="C124" s="339" t="s">
        <v>1078</v>
      </c>
      <c r="D124" s="1409" t="n">
        <v>1</v>
      </c>
      <c r="E124" s="1410" t="s">
        <v>1079</v>
      </c>
      <c r="F124" s="1211"/>
      <c r="G124" s="1209"/>
      <c r="H124" s="1209"/>
      <c r="I124" s="1210"/>
      <c r="J124" s="1211"/>
      <c r="K124" s="1209"/>
      <c r="L124" s="1209"/>
      <c r="M124" s="1210"/>
      <c r="N124" s="1211"/>
      <c r="O124" s="1209"/>
      <c r="P124" s="1209"/>
      <c r="Q124" s="1210"/>
      <c r="R124" s="1411"/>
      <c r="S124" s="1209"/>
      <c r="T124" s="1209"/>
      <c r="U124" s="1395"/>
      <c r="V124" s="1211"/>
      <c r="W124" s="1209"/>
      <c r="X124" s="1209"/>
      <c r="Y124" s="1210"/>
      <c r="Z124" s="1411"/>
      <c r="AA124" s="1209"/>
      <c r="AB124" s="1209"/>
      <c r="AC124" s="1395"/>
      <c r="AD124" s="1211"/>
      <c r="AE124" s="1209"/>
      <c r="AF124" s="1209"/>
      <c r="AG124" s="1210"/>
      <c r="AH124" s="1411"/>
      <c r="AI124" s="1209"/>
      <c r="AJ124" s="1209"/>
      <c r="AK124" s="1395"/>
      <c r="AL124" s="1211"/>
      <c r="AM124" s="1209"/>
      <c r="AN124" s="1209"/>
      <c r="AO124" s="1210"/>
      <c r="AP124" s="1411"/>
      <c r="AQ124" s="1209"/>
      <c r="AR124" s="1209"/>
      <c r="AS124" s="1395"/>
      <c r="AT124" s="1211"/>
      <c r="AU124" s="1209"/>
      <c r="AV124" s="1209"/>
      <c r="AW124" s="1210"/>
      <c r="AX124" s="1411"/>
      <c r="AY124" s="1209"/>
      <c r="AZ124" s="1209"/>
      <c r="BA124" s="1210"/>
    </row>
    <row r="125" customFormat="false" ht="25.5" hidden="false" customHeight="true" outlineLevel="0" collapsed="false">
      <c r="B125" s="1112" t="n">
        <v>2</v>
      </c>
      <c r="C125" s="339" t="s">
        <v>1080</v>
      </c>
      <c r="D125" s="1198" t="n">
        <v>1</v>
      </c>
      <c r="E125" s="1412" t="s">
        <v>1081</v>
      </c>
      <c r="F125" s="1115"/>
      <c r="G125" s="1086"/>
      <c r="H125" s="1086"/>
      <c r="I125" s="1116"/>
      <c r="J125" s="1115"/>
      <c r="K125" s="1086"/>
      <c r="L125" s="1086"/>
      <c r="M125" s="1116"/>
      <c r="N125" s="1115"/>
      <c r="O125" s="1086"/>
      <c r="P125" s="1086"/>
      <c r="Q125" s="1116"/>
      <c r="R125" s="1085"/>
      <c r="S125" s="1086"/>
      <c r="T125" s="1086"/>
      <c r="U125" s="1133"/>
      <c r="V125" s="1115"/>
      <c r="W125" s="1086"/>
      <c r="X125" s="1086"/>
      <c r="Y125" s="1116"/>
      <c r="Z125" s="1085"/>
      <c r="AA125" s="1086"/>
      <c r="AB125" s="1086"/>
      <c r="AC125" s="1133"/>
      <c r="AD125" s="1115"/>
      <c r="AE125" s="1086"/>
      <c r="AF125" s="1086"/>
      <c r="AG125" s="1116"/>
      <c r="AH125" s="1085"/>
      <c r="AI125" s="1086"/>
      <c r="AJ125" s="1086"/>
      <c r="AK125" s="1133"/>
      <c r="AL125" s="1115"/>
      <c r="AM125" s="1086"/>
      <c r="AN125" s="1086"/>
      <c r="AO125" s="1116"/>
      <c r="AP125" s="1085"/>
      <c r="AQ125" s="1086"/>
      <c r="AR125" s="1086"/>
      <c r="AS125" s="1133"/>
      <c r="AT125" s="1115"/>
      <c r="AU125" s="1086"/>
      <c r="AV125" s="1086"/>
      <c r="AW125" s="1116"/>
      <c r="AX125" s="1085"/>
      <c r="AY125" s="1086"/>
      <c r="AZ125" s="1086"/>
      <c r="BA125" s="1116"/>
    </row>
    <row r="126" customFormat="false" ht="49.5" hidden="false" customHeight="true" outlineLevel="0" collapsed="false">
      <c r="B126" s="1112"/>
      <c r="C126" s="339"/>
      <c r="D126" s="1198"/>
      <c r="E126" s="1413"/>
      <c r="F126" s="1110"/>
      <c r="G126" s="1108"/>
      <c r="H126" s="1108"/>
      <c r="I126" s="1109"/>
      <c r="J126" s="1110"/>
      <c r="K126" s="1108"/>
      <c r="L126" s="1108"/>
      <c r="M126" s="1109"/>
      <c r="N126" s="1110"/>
      <c r="O126" s="1108"/>
      <c r="P126" s="1108"/>
      <c r="Q126" s="1109"/>
      <c r="R126" s="1107"/>
      <c r="S126" s="1108"/>
      <c r="T126" s="1108"/>
      <c r="U126" s="1111"/>
      <c r="V126" s="1110"/>
      <c r="W126" s="1108"/>
      <c r="X126" s="1108"/>
      <c r="Y126" s="1109"/>
      <c r="Z126" s="1107"/>
      <c r="AA126" s="1108"/>
      <c r="AB126" s="1108"/>
      <c r="AC126" s="1111"/>
      <c r="AD126" s="1110"/>
      <c r="AE126" s="1108"/>
      <c r="AF126" s="1108"/>
      <c r="AG126" s="1109"/>
      <c r="AH126" s="1107"/>
      <c r="AI126" s="1108"/>
      <c r="AJ126" s="1108"/>
      <c r="AK126" s="1111"/>
      <c r="AL126" s="1110"/>
      <c r="AM126" s="1108"/>
      <c r="AN126" s="1108"/>
      <c r="AO126" s="1109"/>
      <c r="AP126" s="1107"/>
      <c r="AQ126" s="1108"/>
      <c r="AR126" s="1108"/>
      <c r="AS126" s="1111"/>
      <c r="AT126" s="1110"/>
      <c r="AU126" s="1108"/>
      <c r="AV126" s="1108"/>
      <c r="AW126" s="1109"/>
      <c r="AX126" s="1107"/>
      <c r="AY126" s="1108"/>
      <c r="AZ126" s="1108"/>
      <c r="BA126" s="1109"/>
    </row>
    <row r="127" customFormat="false" ht="26.25" hidden="false" customHeight="false" outlineLevel="0" collapsed="false">
      <c r="B127" s="1129" t="n">
        <v>3</v>
      </c>
      <c r="C127" s="339" t="s">
        <v>1082</v>
      </c>
      <c r="D127" s="1414" t="n">
        <v>1</v>
      </c>
      <c r="E127" s="1374" t="s">
        <v>1083</v>
      </c>
      <c r="F127" s="1211"/>
      <c r="G127" s="1209"/>
      <c r="H127" s="1209"/>
      <c r="I127" s="1210"/>
      <c r="J127" s="1211"/>
      <c r="K127" s="1209"/>
      <c r="L127" s="1209"/>
      <c r="M127" s="1210"/>
      <c r="N127" s="1211"/>
      <c r="O127" s="1209"/>
      <c r="P127" s="1209"/>
      <c r="Q127" s="1210"/>
      <c r="R127" s="1411"/>
      <c r="S127" s="1209"/>
      <c r="T127" s="1209"/>
      <c r="U127" s="1395"/>
      <c r="V127" s="1211"/>
      <c r="W127" s="1209"/>
      <c r="X127" s="1209"/>
      <c r="Y127" s="1210"/>
      <c r="Z127" s="1411"/>
      <c r="AA127" s="1209"/>
      <c r="AB127" s="1209"/>
      <c r="AC127" s="1395"/>
      <c r="AD127" s="1211"/>
      <c r="AE127" s="1209"/>
      <c r="AF127" s="1209"/>
      <c r="AG127" s="1210"/>
      <c r="AH127" s="1411"/>
      <c r="AI127" s="1209"/>
      <c r="AJ127" s="1209"/>
      <c r="AK127" s="1395"/>
      <c r="AL127" s="1211"/>
      <c r="AM127" s="1209"/>
      <c r="AN127" s="1209"/>
      <c r="AO127" s="1210"/>
      <c r="AP127" s="1411"/>
      <c r="AQ127" s="1209"/>
      <c r="AR127" s="1209"/>
      <c r="AS127" s="1395"/>
      <c r="AT127" s="1211"/>
      <c r="AU127" s="1209"/>
      <c r="AV127" s="1209"/>
      <c r="AW127" s="1210"/>
      <c r="AX127" s="1411"/>
      <c r="AY127" s="1209"/>
      <c r="AZ127" s="1209"/>
      <c r="BA127" s="1210"/>
    </row>
    <row r="128" customFormat="false" ht="18" hidden="false" customHeight="true" outlineLevel="0" collapsed="false">
      <c r="B128" s="1129" t="n">
        <v>4</v>
      </c>
      <c r="C128" s="339" t="s">
        <v>1084</v>
      </c>
      <c r="D128" s="1143" t="n">
        <v>1</v>
      </c>
      <c r="E128" s="1131" t="s">
        <v>1085</v>
      </c>
      <c r="F128" s="1115"/>
      <c r="G128" s="1086"/>
      <c r="H128" s="1086"/>
      <c r="I128" s="1116"/>
      <c r="J128" s="1115"/>
      <c r="K128" s="1086"/>
      <c r="L128" s="1086"/>
      <c r="M128" s="1116"/>
      <c r="N128" s="1115"/>
      <c r="O128" s="1086"/>
      <c r="P128" s="1086"/>
      <c r="Q128" s="1116"/>
      <c r="R128" s="1085"/>
      <c r="S128" s="1086"/>
      <c r="T128" s="1086"/>
      <c r="U128" s="1133"/>
      <c r="V128" s="1115"/>
      <c r="W128" s="1086"/>
      <c r="X128" s="1086"/>
      <c r="Y128" s="1116"/>
      <c r="Z128" s="1085"/>
      <c r="AA128" s="1086"/>
      <c r="AB128" s="1086"/>
      <c r="AC128" s="1133"/>
      <c r="AD128" s="1115"/>
      <c r="AE128" s="1086"/>
      <c r="AF128" s="1086"/>
      <c r="AG128" s="1116"/>
      <c r="AH128" s="1085"/>
      <c r="AI128" s="1086"/>
      <c r="AJ128" s="1086"/>
      <c r="AK128" s="1133"/>
      <c r="AL128" s="1115"/>
      <c r="AM128" s="1086"/>
      <c r="AN128" s="1086"/>
      <c r="AO128" s="1116"/>
      <c r="AP128" s="1085"/>
      <c r="AQ128" s="1086"/>
      <c r="AR128" s="1086"/>
      <c r="AS128" s="1133"/>
      <c r="AT128" s="1115"/>
      <c r="AU128" s="1086"/>
      <c r="AV128" s="1086"/>
      <c r="AW128" s="1116"/>
      <c r="AX128" s="1085"/>
      <c r="AY128" s="1086"/>
      <c r="AZ128" s="1086"/>
      <c r="BA128" s="1116"/>
    </row>
    <row r="129" customFormat="false" ht="17.25" hidden="false" customHeight="true" outlineLevel="0" collapsed="false">
      <c r="B129" s="1129"/>
      <c r="C129" s="339"/>
      <c r="D129" s="1415" t="n">
        <v>2</v>
      </c>
      <c r="E129" s="1119" t="s">
        <v>1086</v>
      </c>
      <c r="F129" s="1102"/>
      <c r="G129" s="1101"/>
      <c r="H129" s="1101"/>
      <c r="I129" s="1095"/>
      <c r="J129" s="1102"/>
      <c r="K129" s="1101"/>
      <c r="L129" s="1101"/>
      <c r="M129" s="1095"/>
      <c r="N129" s="1102"/>
      <c r="O129" s="1101"/>
      <c r="P129" s="1101"/>
      <c r="Q129" s="1095"/>
      <c r="R129" s="1100"/>
      <c r="S129" s="1101"/>
      <c r="T129" s="1101"/>
      <c r="U129" s="1103"/>
      <c r="V129" s="1102"/>
      <c r="W129" s="1101"/>
      <c r="X129" s="1101"/>
      <c r="Y129" s="1095"/>
      <c r="Z129" s="1100"/>
      <c r="AA129" s="1101"/>
      <c r="AB129" s="1101"/>
      <c r="AC129" s="1103"/>
      <c r="AD129" s="1102"/>
      <c r="AE129" s="1101"/>
      <c r="AF129" s="1101"/>
      <c r="AG129" s="1095"/>
      <c r="AH129" s="1100"/>
      <c r="AI129" s="1101"/>
      <c r="AJ129" s="1101"/>
      <c r="AK129" s="1103"/>
      <c r="AL129" s="1102"/>
      <c r="AM129" s="1101"/>
      <c r="AN129" s="1101"/>
      <c r="AO129" s="1095"/>
      <c r="AP129" s="1100"/>
      <c r="AQ129" s="1101"/>
      <c r="AR129" s="1101"/>
      <c r="AS129" s="1103"/>
      <c r="AT129" s="1102"/>
      <c r="AU129" s="1101"/>
      <c r="AV129" s="1101"/>
      <c r="AW129" s="1095"/>
      <c r="AX129" s="1100"/>
      <c r="AY129" s="1101"/>
      <c r="AZ129" s="1101"/>
      <c r="BA129" s="1095"/>
    </row>
    <row r="130" customFormat="false" ht="33" hidden="false" customHeight="true" outlineLevel="0" collapsed="false">
      <c r="B130" s="1129"/>
      <c r="C130" s="339"/>
      <c r="D130" s="1145" t="n">
        <v>3</v>
      </c>
      <c r="E130" s="1141" t="s">
        <v>1087</v>
      </c>
      <c r="F130" s="1110"/>
      <c r="G130" s="1108"/>
      <c r="H130" s="1108"/>
      <c r="I130" s="1109"/>
      <c r="J130" s="1110"/>
      <c r="K130" s="1108"/>
      <c r="L130" s="1108"/>
      <c r="M130" s="1109"/>
      <c r="N130" s="1110"/>
      <c r="O130" s="1108"/>
      <c r="P130" s="1108"/>
      <c r="Q130" s="1109"/>
      <c r="R130" s="1107"/>
      <c r="S130" s="1108"/>
      <c r="T130" s="1108"/>
      <c r="U130" s="1111"/>
      <c r="V130" s="1110"/>
      <c r="W130" s="1108"/>
      <c r="X130" s="1108"/>
      <c r="Y130" s="1109"/>
      <c r="Z130" s="1107"/>
      <c r="AA130" s="1108"/>
      <c r="AB130" s="1108"/>
      <c r="AC130" s="1111"/>
      <c r="AD130" s="1110"/>
      <c r="AE130" s="1108"/>
      <c r="AF130" s="1108"/>
      <c r="AG130" s="1109"/>
      <c r="AH130" s="1107"/>
      <c r="AI130" s="1108"/>
      <c r="AJ130" s="1108"/>
      <c r="AK130" s="1111"/>
      <c r="AL130" s="1110"/>
      <c r="AM130" s="1108"/>
      <c r="AN130" s="1108"/>
      <c r="AO130" s="1109"/>
      <c r="AP130" s="1107"/>
      <c r="AQ130" s="1108"/>
      <c r="AR130" s="1108"/>
      <c r="AS130" s="1111"/>
      <c r="AT130" s="1110"/>
      <c r="AU130" s="1108"/>
      <c r="AV130" s="1108"/>
      <c r="AW130" s="1109"/>
      <c r="AX130" s="1107"/>
      <c r="AY130" s="1108"/>
      <c r="AZ130" s="1108"/>
      <c r="BA130" s="1109"/>
    </row>
    <row r="131" customFormat="false" ht="39" hidden="false" customHeight="false" outlineLevel="0" collapsed="false">
      <c r="B131" s="1142" t="n">
        <v>5</v>
      </c>
      <c r="C131" s="339" t="s">
        <v>1088</v>
      </c>
      <c r="D131" s="1416" t="n">
        <v>1</v>
      </c>
      <c r="E131" s="1374" t="s">
        <v>1089</v>
      </c>
      <c r="F131" s="1211"/>
      <c r="G131" s="1209"/>
      <c r="H131" s="1209"/>
      <c r="I131" s="1210"/>
      <c r="J131" s="1211"/>
      <c r="K131" s="1209"/>
      <c r="L131" s="1209"/>
      <c r="M131" s="1210"/>
      <c r="N131" s="1211"/>
      <c r="O131" s="1209"/>
      <c r="P131" s="1209"/>
      <c r="Q131" s="1210"/>
      <c r="R131" s="1411"/>
      <c r="S131" s="1209"/>
      <c r="T131" s="1209"/>
      <c r="U131" s="1395"/>
      <c r="V131" s="1211"/>
      <c r="W131" s="1209"/>
      <c r="X131" s="1209"/>
      <c r="Y131" s="1210"/>
      <c r="Z131" s="1411"/>
      <c r="AA131" s="1209"/>
      <c r="AB131" s="1209"/>
      <c r="AC131" s="1395"/>
      <c r="AD131" s="1211"/>
      <c r="AE131" s="1209"/>
      <c r="AF131" s="1209"/>
      <c r="AG131" s="1210"/>
      <c r="AH131" s="1411"/>
      <c r="AI131" s="1209"/>
      <c r="AJ131" s="1209"/>
      <c r="AK131" s="1395"/>
      <c r="AL131" s="1211"/>
      <c r="AM131" s="1209"/>
      <c r="AN131" s="1209"/>
      <c r="AO131" s="1210"/>
      <c r="AP131" s="1411"/>
      <c r="AQ131" s="1209"/>
      <c r="AR131" s="1209"/>
      <c r="AS131" s="1395"/>
      <c r="AT131" s="1211"/>
      <c r="AU131" s="1209"/>
      <c r="AV131" s="1209"/>
      <c r="AW131" s="1210"/>
      <c r="AX131" s="1411"/>
      <c r="AY131" s="1209"/>
      <c r="AZ131" s="1209"/>
      <c r="BA131" s="1210"/>
    </row>
    <row r="132" customFormat="false" ht="39" hidden="false" customHeight="false" outlineLevel="0" collapsed="false">
      <c r="B132" s="1129" t="n">
        <v>6</v>
      </c>
      <c r="C132" s="339" t="s">
        <v>1090</v>
      </c>
      <c r="D132" s="1417" t="n">
        <v>1</v>
      </c>
      <c r="E132" s="1418" t="s">
        <v>1091</v>
      </c>
      <c r="F132" s="1211"/>
      <c r="G132" s="1209"/>
      <c r="H132" s="1209"/>
      <c r="I132" s="1210"/>
      <c r="J132" s="1211"/>
      <c r="K132" s="1209"/>
      <c r="L132" s="1209"/>
      <c r="M132" s="1210"/>
      <c r="N132" s="1211"/>
      <c r="O132" s="1209"/>
      <c r="P132" s="1209"/>
      <c r="Q132" s="1210"/>
      <c r="R132" s="1411"/>
      <c r="S132" s="1209"/>
      <c r="T132" s="1209"/>
      <c r="U132" s="1395"/>
      <c r="V132" s="1211"/>
      <c r="W132" s="1209"/>
      <c r="X132" s="1209"/>
      <c r="Y132" s="1210"/>
      <c r="Z132" s="1411"/>
      <c r="AA132" s="1209"/>
      <c r="AB132" s="1209"/>
      <c r="AC132" s="1395"/>
      <c r="AD132" s="1211"/>
      <c r="AE132" s="1209"/>
      <c r="AF132" s="1209"/>
      <c r="AG132" s="1210"/>
      <c r="AH132" s="1411"/>
      <c r="AI132" s="1209"/>
      <c r="AJ132" s="1209"/>
      <c r="AK132" s="1395"/>
      <c r="AL132" s="1211"/>
      <c r="AM132" s="1209"/>
      <c r="AN132" s="1209"/>
      <c r="AO132" s="1210"/>
      <c r="AP132" s="1411"/>
      <c r="AQ132" s="1209"/>
      <c r="AR132" s="1209"/>
      <c r="AS132" s="1395"/>
      <c r="AT132" s="1211"/>
      <c r="AU132" s="1209"/>
      <c r="AV132" s="1209"/>
      <c r="AW132" s="1210"/>
      <c r="AX132" s="1411"/>
      <c r="AY132" s="1209"/>
      <c r="AZ132" s="1209"/>
      <c r="BA132" s="1210"/>
    </row>
    <row r="133" customFormat="false" ht="31.5" hidden="false" customHeight="true" outlineLevel="0" collapsed="false">
      <c r="B133" s="1129" t="n">
        <v>7</v>
      </c>
      <c r="C133" s="339" t="s">
        <v>1092</v>
      </c>
      <c r="D133" s="1419" t="n">
        <v>1</v>
      </c>
      <c r="E133" s="1418" t="s">
        <v>1093</v>
      </c>
      <c r="F133" s="1211"/>
      <c r="G133" s="1209"/>
      <c r="H133" s="1209"/>
      <c r="I133" s="1210"/>
      <c r="J133" s="1211"/>
      <c r="K133" s="1209"/>
      <c r="L133" s="1209"/>
      <c r="M133" s="1210"/>
      <c r="N133" s="1211"/>
      <c r="O133" s="1209"/>
      <c r="P133" s="1209"/>
      <c r="Q133" s="1210"/>
      <c r="R133" s="1411"/>
      <c r="S133" s="1209"/>
      <c r="T133" s="1209"/>
      <c r="U133" s="1395"/>
      <c r="V133" s="1211"/>
      <c r="W133" s="1209"/>
      <c r="X133" s="1209"/>
      <c r="Y133" s="1210"/>
      <c r="Z133" s="1411"/>
      <c r="AA133" s="1209"/>
      <c r="AB133" s="1209"/>
      <c r="AC133" s="1395"/>
      <c r="AD133" s="1211"/>
      <c r="AE133" s="1209"/>
      <c r="AF133" s="1209"/>
      <c r="AG133" s="1210"/>
      <c r="AH133" s="1411"/>
      <c r="AI133" s="1209"/>
      <c r="AJ133" s="1209"/>
      <c r="AK133" s="1395"/>
      <c r="AL133" s="1211"/>
      <c r="AM133" s="1209"/>
      <c r="AN133" s="1209"/>
      <c r="AO133" s="1210"/>
      <c r="AP133" s="1411"/>
      <c r="AQ133" s="1209"/>
      <c r="AR133" s="1209"/>
      <c r="AS133" s="1395"/>
      <c r="AT133" s="1211"/>
      <c r="AU133" s="1209"/>
      <c r="AV133" s="1209"/>
      <c r="AW133" s="1210"/>
      <c r="AX133" s="1411"/>
      <c r="AY133" s="1209"/>
      <c r="AZ133" s="1209"/>
      <c r="BA133" s="1210"/>
    </row>
  </sheetData>
  <mergeCells count="80">
    <mergeCell ref="B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4:BA4"/>
    <mergeCell ref="B5:BA5"/>
    <mergeCell ref="B6:B9"/>
    <mergeCell ref="C6:C10"/>
    <mergeCell ref="B11:B14"/>
    <mergeCell ref="C11:C14"/>
    <mergeCell ref="D11:D12"/>
    <mergeCell ref="B15:B17"/>
    <mergeCell ref="C15:C17"/>
    <mergeCell ref="B18:B19"/>
    <mergeCell ref="C18:C19"/>
    <mergeCell ref="B20:B21"/>
    <mergeCell ref="C20:C21"/>
    <mergeCell ref="B22:B24"/>
    <mergeCell ref="C22:C24"/>
    <mergeCell ref="B25:B28"/>
    <mergeCell ref="C25:C28"/>
    <mergeCell ref="D25:D26"/>
    <mergeCell ref="E25:E26"/>
    <mergeCell ref="B29:B30"/>
    <mergeCell ref="C29:C30"/>
    <mergeCell ref="B34:B37"/>
    <mergeCell ref="C34:C37"/>
    <mergeCell ref="B39:B40"/>
    <mergeCell ref="C39:C40"/>
    <mergeCell ref="B42:B43"/>
    <mergeCell ref="C42:C43"/>
    <mergeCell ref="B45:BA45"/>
    <mergeCell ref="B46:B57"/>
    <mergeCell ref="C49:C57"/>
    <mergeCell ref="B58:B62"/>
    <mergeCell ref="C58:C62"/>
    <mergeCell ref="B63:B65"/>
    <mergeCell ref="C63:C65"/>
    <mergeCell ref="B66:B69"/>
    <mergeCell ref="C66:C69"/>
    <mergeCell ref="B70:B75"/>
    <mergeCell ref="C70:C75"/>
    <mergeCell ref="B76:B87"/>
    <mergeCell ref="C76:C87"/>
    <mergeCell ref="D82:D83"/>
    <mergeCell ref="E82:E83"/>
    <mergeCell ref="B88:B90"/>
    <mergeCell ref="C88:C90"/>
    <mergeCell ref="B91:B95"/>
    <mergeCell ref="C91:C95"/>
    <mergeCell ref="B96:B100"/>
    <mergeCell ref="C96:C98"/>
    <mergeCell ref="C99:C100"/>
    <mergeCell ref="B101:B102"/>
    <mergeCell ref="C101:C102"/>
    <mergeCell ref="D101:D102"/>
    <mergeCell ref="E101:E102"/>
    <mergeCell ref="B103:B108"/>
    <mergeCell ref="C103:C108"/>
    <mergeCell ref="B109:B112"/>
    <mergeCell ref="C109:C112"/>
    <mergeCell ref="B114:B115"/>
    <mergeCell ref="C114:C115"/>
    <mergeCell ref="B116:B121"/>
    <mergeCell ref="C116:C121"/>
    <mergeCell ref="B123:BA123"/>
    <mergeCell ref="B125:B126"/>
    <mergeCell ref="C125:C126"/>
    <mergeCell ref="D125:D126"/>
    <mergeCell ref="B128:B130"/>
    <mergeCell ref="C128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9" width="3.85"/>
    <col collapsed="false" customWidth="true" hidden="false" outlineLevel="0" max="2" min="2" style="769" width="22.7"/>
    <col collapsed="false" customWidth="true" hidden="false" outlineLevel="0" max="3" min="3" style="770" width="5.85"/>
    <col collapsed="false" customWidth="true" hidden="false" outlineLevel="0" max="4" min="4" style="771" width="52.99"/>
    <col collapsed="false" customWidth="true" hidden="false" outlineLevel="0" max="5" min="5" style="772" width="2.13"/>
    <col collapsed="false" customWidth="true" hidden="false" outlineLevel="0" max="7" min="6" style="773" width="2.13"/>
    <col collapsed="false" customWidth="true" hidden="false" outlineLevel="0" max="8" min="8" style="774" width="2.28"/>
    <col collapsed="false" customWidth="true" hidden="false" outlineLevel="0" max="9" min="9" style="775" width="2.13"/>
    <col collapsed="false" customWidth="true" hidden="false" outlineLevel="0" max="11" min="10" style="773" width="2.13"/>
    <col collapsed="false" customWidth="true" hidden="false" outlineLevel="0" max="12" min="12" style="776" width="2.13"/>
    <col collapsed="false" customWidth="true" hidden="false" outlineLevel="0" max="13" min="13" style="772" width="2.13"/>
    <col collapsed="false" customWidth="true" hidden="false" outlineLevel="0" max="15" min="14" style="773" width="2.13"/>
    <col collapsed="false" customWidth="true" hidden="false" outlineLevel="0" max="16" min="16" style="774" width="2.13"/>
    <col collapsed="false" customWidth="true" hidden="false" outlineLevel="0" max="17" min="17" style="775" width="2.13"/>
    <col collapsed="false" customWidth="true" hidden="false" outlineLevel="0" max="19" min="18" style="773" width="2.13"/>
    <col collapsed="false" customWidth="true" hidden="false" outlineLevel="0" max="20" min="20" style="776" width="2.13"/>
    <col collapsed="false" customWidth="true" hidden="false" outlineLevel="0" max="21" min="21" style="772" width="2.13"/>
    <col collapsed="false" customWidth="true" hidden="false" outlineLevel="0" max="23" min="22" style="773" width="2.13"/>
    <col collapsed="false" customWidth="true" hidden="false" outlineLevel="0" max="24" min="24" style="774" width="2.13"/>
    <col collapsed="false" customWidth="true" hidden="false" outlineLevel="0" max="25" min="25" style="775" width="2.13"/>
    <col collapsed="false" customWidth="true" hidden="false" outlineLevel="0" max="27" min="26" style="773" width="2.13"/>
    <col collapsed="false" customWidth="true" hidden="false" outlineLevel="0" max="28" min="28" style="776" width="2.13"/>
    <col collapsed="false" customWidth="true" hidden="false" outlineLevel="0" max="29" min="29" style="772" width="2.13"/>
    <col collapsed="false" customWidth="true" hidden="false" outlineLevel="0" max="31" min="30" style="773" width="2.13"/>
    <col collapsed="false" customWidth="true" hidden="false" outlineLevel="0" max="32" min="32" style="774" width="2.13"/>
    <col collapsed="false" customWidth="true" hidden="false" outlineLevel="0" max="33" min="33" style="775" width="2.13"/>
    <col collapsed="false" customWidth="true" hidden="false" outlineLevel="0" max="35" min="34" style="773" width="2.13"/>
    <col collapsed="false" customWidth="true" hidden="false" outlineLevel="0" max="36" min="36" style="776" width="2.13"/>
    <col collapsed="false" customWidth="true" hidden="false" outlineLevel="0" max="37" min="37" style="772" width="2.13"/>
    <col collapsed="false" customWidth="true" hidden="false" outlineLevel="0" max="39" min="38" style="773" width="2.13"/>
    <col collapsed="false" customWidth="true" hidden="false" outlineLevel="0" max="40" min="40" style="774" width="2.13"/>
    <col collapsed="false" customWidth="true" hidden="false" outlineLevel="0" max="41" min="41" style="775" width="2.13"/>
    <col collapsed="false" customWidth="true" hidden="false" outlineLevel="0" max="43" min="42" style="773" width="2.13"/>
    <col collapsed="false" customWidth="true" hidden="false" outlineLevel="0" max="44" min="44" style="776" width="2.13"/>
    <col collapsed="false" customWidth="true" hidden="false" outlineLevel="0" max="45" min="45" style="772" width="2.13"/>
    <col collapsed="false" customWidth="true" hidden="false" outlineLevel="0" max="47" min="46" style="773" width="2.13"/>
    <col collapsed="false" customWidth="true" hidden="false" outlineLevel="0" max="48" min="48" style="776" width="2.13"/>
    <col collapsed="false" customWidth="true" hidden="false" outlineLevel="0" max="49" min="49" style="772" width="2.13"/>
    <col collapsed="false" customWidth="true" hidden="false" outlineLevel="0" max="51" min="50" style="773" width="2.13"/>
    <col collapsed="false" customWidth="true" hidden="false" outlineLevel="0" max="52" min="52" style="774" width="2.13"/>
    <col collapsed="false" customWidth="true" hidden="false" outlineLevel="0" max="53" min="53" style="776" width="18.85"/>
    <col collapsed="false" customWidth="false" hidden="false" outlineLevel="0" max="54" min="54" style="771" width="9.14"/>
    <col collapsed="false" customWidth="true" hidden="false" outlineLevel="0" max="55" min="55" style="771" width="23.99"/>
    <col collapsed="false" customWidth="false" hidden="false" outlineLevel="0" max="257" min="56" style="771" width="9.14"/>
  </cols>
  <sheetData>
    <row r="1" customFormat="false" ht="45" hidden="false" customHeight="false" outlineLevel="0" collapsed="false">
      <c r="A1" s="777" t="s">
        <v>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  <c r="AO1" s="777"/>
      <c r="AP1" s="777"/>
      <c r="AQ1" s="777"/>
      <c r="AR1" s="777"/>
      <c r="AS1" s="777"/>
      <c r="AT1" s="777"/>
      <c r="AU1" s="777"/>
      <c r="AV1" s="777"/>
      <c r="AW1" s="777"/>
      <c r="AX1" s="777"/>
      <c r="AY1" s="777"/>
      <c r="AZ1" s="777"/>
      <c r="BA1" s="777"/>
      <c r="BB1" s="777"/>
      <c r="BC1" s="777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false" customHeight="true" outlineLevel="0" collapsed="false">
      <c r="A2" s="778"/>
      <c r="B2" s="779" t="s">
        <v>677</v>
      </c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  <c r="T2" s="779"/>
      <c r="U2" s="779"/>
      <c r="V2" s="779"/>
      <c r="W2" s="779"/>
      <c r="X2" s="779"/>
      <c r="Y2" s="779"/>
      <c r="Z2" s="779"/>
      <c r="AA2" s="779"/>
      <c r="AB2" s="779"/>
      <c r="AC2" s="779"/>
      <c r="AD2" s="779"/>
      <c r="AE2" s="779"/>
      <c r="AF2" s="779"/>
      <c r="AG2" s="779"/>
      <c r="AH2" s="779"/>
      <c r="AI2" s="779"/>
      <c r="AJ2" s="779"/>
      <c r="AK2" s="779"/>
      <c r="AL2" s="779"/>
      <c r="AM2" s="779"/>
      <c r="AN2" s="779"/>
      <c r="AO2" s="779"/>
      <c r="AP2" s="779"/>
      <c r="AQ2" s="779"/>
      <c r="AR2" s="779"/>
      <c r="AS2" s="779"/>
      <c r="AT2" s="779"/>
      <c r="AU2" s="779"/>
      <c r="AV2" s="779"/>
      <c r="AW2" s="779"/>
      <c r="AX2" s="779"/>
      <c r="AY2" s="779"/>
      <c r="AZ2" s="779"/>
      <c r="BA2" s="1420" t="s">
        <v>678</v>
      </c>
      <c r="BB2" s="1420" t="s">
        <v>535</v>
      </c>
      <c r="BC2" s="782" t="s">
        <v>17</v>
      </c>
    </row>
    <row r="3" customFormat="false" ht="40.5" hidden="false" customHeight="true" outlineLevel="0" collapsed="false">
      <c r="A3" s="778"/>
      <c r="B3" s="783"/>
      <c r="C3" s="784"/>
      <c r="D3" s="785"/>
      <c r="E3" s="786" t="s">
        <v>2</v>
      </c>
      <c r="F3" s="786"/>
      <c r="G3" s="786"/>
      <c r="H3" s="786"/>
      <c r="I3" s="786" t="s">
        <v>3</v>
      </c>
      <c r="J3" s="786"/>
      <c r="K3" s="786"/>
      <c r="L3" s="786"/>
      <c r="M3" s="786" t="s">
        <v>4</v>
      </c>
      <c r="N3" s="786"/>
      <c r="O3" s="786"/>
      <c r="P3" s="786"/>
      <c r="Q3" s="786" t="s">
        <v>5</v>
      </c>
      <c r="R3" s="786"/>
      <c r="S3" s="786"/>
      <c r="T3" s="786"/>
      <c r="U3" s="786" t="s">
        <v>6</v>
      </c>
      <c r="V3" s="786"/>
      <c r="W3" s="786"/>
      <c r="X3" s="786"/>
      <c r="Y3" s="786" t="s">
        <v>7</v>
      </c>
      <c r="Z3" s="786"/>
      <c r="AA3" s="786"/>
      <c r="AB3" s="786"/>
      <c r="AC3" s="786" t="s">
        <v>8</v>
      </c>
      <c r="AD3" s="786"/>
      <c r="AE3" s="786"/>
      <c r="AF3" s="786"/>
      <c r="AG3" s="786" t="s">
        <v>9</v>
      </c>
      <c r="AH3" s="786"/>
      <c r="AI3" s="786"/>
      <c r="AJ3" s="786"/>
      <c r="AK3" s="786" t="s">
        <v>10</v>
      </c>
      <c r="AL3" s="786"/>
      <c r="AM3" s="786"/>
      <c r="AN3" s="786"/>
      <c r="AO3" s="786" t="s">
        <v>11</v>
      </c>
      <c r="AP3" s="786"/>
      <c r="AQ3" s="786"/>
      <c r="AR3" s="786"/>
      <c r="AS3" s="786" t="s">
        <v>12</v>
      </c>
      <c r="AT3" s="786"/>
      <c r="AU3" s="786"/>
      <c r="AV3" s="786"/>
      <c r="AW3" s="786" t="s">
        <v>13</v>
      </c>
      <c r="AX3" s="786"/>
      <c r="AY3" s="786"/>
      <c r="AZ3" s="786"/>
      <c r="BA3" s="1420"/>
      <c r="BB3" s="1420"/>
      <c r="BC3" s="1421" t="s">
        <v>22</v>
      </c>
    </row>
    <row r="4" customFormat="false" ht="17.25" hidden="false" customHeight="true" outlineLevel="0" collapsed="false">
      <c r="A4" s="778"/>
      <c r="B4" s="783" t="s">
        <v>19</v>
      </c>
      <c r="C4" s="788"/>
      <c r="D4" s="785" t="s">
        <v>20</v>
      </c>
      <c r="E4" s="773" t="n">
        <v>1</v>
      </c>
      <c r="F4" s="773" t="n">
        <v>2</v>
      </c>
      <c r="G4" s="773" t="n">
        <v>3</v>
      </c>
      <c r="H4" s="773" t="n">
        <v>4</v>
      </c>
      <c r="I4" s="773" t="n">
        <v>1</v>
      </c>
      <c r="J4" s="773" t="n">
        <v>2</v>
      </c>
      <c r="K4" s="773" t="n">
        <v>3</v>
      </c>
      <c r="L4" s="773" t="n">
        <v>4</v>
      </c>
      <c r="M4" s="773" t="n">
        <v>1</v>
      </c>
      <c r="N4" s="773" t="n">
        <v>2</v>
      </c>
      <c r="O4" s="773" t="n">
        <v>3</v>
      </c>
      <c r="P4" s="773" t="n">
        <v>4</v>
      </c>
      <c r="Q4" s="773" t="n">
        <v>1</v>
      </c>
      <c r="R4" s="773" t="n">
        <v>2</v>
      </c>
      <c r="S4" s="773" t="n">
        <v>3</v>
      </c>
      <c r="T4" s="773" t="n">
        <v>4</v>
      </c>
      <c r="U4" s="773" t="n">
        <v>1</v>
      </c>
      <c r="V4" s="773" t="n">
        <v>2</v>
      </c>
      <c r="W4" s="773" t="n">
        <v>3</v>
      </c>
      <c r="X4" s="773" t="n">
        <v>4</v>
      </c>
      <c r="Y4" s="789" t="n">
        <v>1</v>
      </c>
      <c r="Z4" s="789" t="n">
        <v>2</v>
      </c>
      <c r="AA4" s="789" t="n">
        <v>3</v>
      </c>
      <c r="AB4" s="789" t="n">
        <v>4</v>
      </c>
      <c r="AC4" s="789" t="n">
        <v>1</v>
      </c>
      <c r="AD4" s="789" t="n">
        <v>2</v>
      </c>
      <c r="AE4" s="789" t="n">
        <v>3</v>
      </c>
      <c r="AF4" s="789" t="n">
        <v>4</v>
      </c>
      <c r="AG4" s="789" t="n">
        <v>1</v>
      </c>
      <c r="AH4" s="789" t="n">
        <v>2</v>
      </c>
      <c r="AI4" s="789" t="n">
        <v>3</v>
      </c>
      <c r="AJ4" s="789" t="n">
        <v>4</v>
      </c>
      <c r="AK4" s="789" t="n">
        <v>1</v>
      </c>
      <c r="AL4" s="789" t="n">
        <v>2</v>
      </c>
      <c r="AM4" s="789" t="n">
        <v>3</v>
      </c>
      <c r="AN4" s="789" t="n">
        <v>4</v>
      </c>
      <c r="AO4" s="773" t="n">
        <v>1</v>
      </c>
      <c r="AP4" s="773" t="n">
        <v>2</v>
      </c>
      <c r="AQ4" s="773" t="n">
        <v>3</v>
      </c>
      <c r="AR4" s="773" t="n">
        <v>4</v>
      </c>
      <c r="AS4" s="773" t="n">
        <v>1</v>
      </c>
      <c r="AT4" s="773" t="n">
        <v>2</v>
      </c>
      <c r="AU4" s="773" t="n">
        <v>3</v>
      </c>
      <c r="AV4" s="773" t="n">
        <v>4</v>
      </c>
      <c r="AW4" s="773" t="n">
        <v>1</v>
      </c>
      <c r="AX4" s="773" t="n">
        <v>2</v>
      </c>
      <c r="AY4" s="773" t="n">
        <v>3</v>
      </c>
      <c r="AZ4" s="773" t="n">
        <v>4</v>
      </c>
      <c r="BA4" s="1420"/>
      <c r="BB4" s="1420"/>
      <c r="BC4" s="1421"/>
    </row>
    <row r="5" customFormat="false" ht="18" hidden="false" customHeight="true" outlineLevel="0" collapsed="false">
      <c r="A5" s="1422" t="s">
        <v>1094</v>
      </c>
      <c r="B5" s="1422"/>
      <c r="C5" s="1422"/>
      <c r="D5" s="1422"/>
      <c r="E5" s="1422"/>
      <c r="F5" s="1422"/>
      <c r="G5" s="1422"/>
      <c r="H5" s="1422"/>
      <c r="I5" s="1422"/>
      <c r="J5" s="1422"/>
      <c r="K5" s="1422"/>
      <c r="L5" s="1422"/>
      <c r="M5" s="1422"/>
      <c r="N5" s="1422"/>
      <c r="O5" s="1422"/>
      <c r="P5" s="1422"/>
      <c r="Q5" s="1422"/>
      <c r="R5" s="1422"/>
      <c r="S5" s="1422"/>
      <c r="T5" s="1422"/>
      <c r="U5" s="1422"/>
      <c r="V5" s="1422"/>
      <c r="W5" s="1422"/>
      <c r="X5" s="1422"/>
      <c r="Y5" s="1422"/>
      <c r="Z5" s="1422"/>
      <c r="AA5" s="1422"/>
      <c r="AB5" s="1422"/>
      <c r="AC5" s="1422"/>
      <c r="AD5" s="1422"/>
      <c r="AE5" s="1422"/>
      <c r="AF5" s="1422"/>
      <c r="AG5" s="1422"/>
      <c r="AH5" s="1422"/>
      <c r="AI5" s="1422"/>
      <c r="AJ5" s="1422"/>
      <c r="AK5" s="1422"/>
      <c r="AL5" s="1422"/>
      <c r="AM5" s="1422"/>
      <c r="AN5" s="1422"/>
      <c r="AO5" s="1422"/>
      <c r="AP5" s="1422"/>
      <c r="AQ5" s="1422"/>
      <c r="AR5" s="1422"/>
      <c r="AS5" s="1422"/>
      <c r="AT5" s="1422"/>
      <c r="AU5" s="1422"/>
      <c r="AV5" s="1422"/>
      <c r="AW5" s="1422"/>
      <c r="AX5" s="1422"/>
      <c r="AY5" s="1422"/>
      <c r="AZ5" s="1422"/>
      <c r="BA5" s="1420"/>
      <c r="BB5" s="1420"/>
      <c r="BC5" s="1421"/>
    </row>
    <row r="6" customFormat="false" ht="45.75" hidden="false" customHeight="true" outlineLevel="0" collapsed="false">
      <c r="A6" s="1423" t="n">
        <v>1</v>
      </c>
      <c r="B6" s="1424" t="s">
        <v>1095</v>
      </c>
      <c r="C6" s="1425"/>
      <c r="D6" s="882" t="s">
        <v>1096</v>
      </c>
      <c r="E6" s="1426"/>
      <c r="F6" s="1427"/>
      <c r="G6" s="1427"/>
      <c r="H6" s="1427"/>
      <c r="I6" s="1427"/>
      <c r="J6" s="1427"/>
      <c r="K6" s="1427"/>
      <c r="L6" s="1427"/>
      <c r="M6" s="1428"/>
      <c r="N6" s="1428"/>
      <c r="O6" s="1428"/>
      <c r="P6" s="1428"/>
      <c r="Q6" s="1427"/>
      <c r="R6" s="1427"/>
      <c r="S6" s="1427"/>
      <c r="T6" s="1427"/>
      <c r="U6" s="1427"/>
      <c r="V6" s="1427"/>
      <c r="W6" s="1427"/>
      <c r="X6" s="1427"/>
      <c r="Y6" s="1427"/>
      <c r="Z6" s="1427"/>
      <c r="AA6" s="1427"/>
      <c r="AB6" s="1427"/>
      <c r="AC6" s="1427"/>
      <c r="AD6" s="1427"/>
      <c r="AE6" s="1427"/>
      <c r="AF6" s="1427"/>
      <c r="AG6" s="1427"/>
      <c r="AH6" s="1427"/>
      <c r="AI6" s="1427"/>
      <c r="AJ6" s="1427"/>
      <c r="AK6" s="1427"/>
      <c r="AL6" s="1427"/>
      <c r="AM6" s="1427"/>
      <c r="AN6" s="1427"/>
      <c r="AO6" s="1427"/>
      <c r="AP6" s="1427"/>
      <c r="AQ6" s="1427"/>
      <c r="AR6" s="1427"/>
      <c r="AS6" s="1427"/>
      <c r="AT6" s="1427"/>
      <c r="AU6" s="1427"/>
      <c r="AV6" s="1427"/>
      <c r="AW6" s="1427"/>
      <c r="AX6" s="1427"/>
      <c r="AY6" s="1427"/>
      <c r="AZ6" s="1427"/>
      <c r="BA6" s="1426" t="s">
        <v>64</v>
      </c>
      <c r="BB6" s="1054"/>
      <c r="BC6" s="1429"/>
    </row>
    <row r="7" customFormat="false" ht="42.75" hidden="false" customHeight="false" outlineLevel="0" collapsed="false">
      <c r="A7" s="1423"/>
      <c r="B7" s="1424"/>
      <c r="C7" s="1430"/>
      <c r="D7" s="1431" t="s">
        <v>1097</v>
      </c>
      <c r="E7" s="820"/>
      <c r="F7" s="821"/>
      <c r="G7" s="1432"/>
      <c r="H7" s="1432"/>
      <c r="I7" s="1432"/>
      <c r="J7" s="1432"/>
      <c r="K7" s="821"/>
      <c r="L7" s="821"/>
      <c r="M7" s="821"/>
      <c r="N7" s="821"/>
      <c r="O7" s="821"/>
      <c r="P7" s="821"/>
      <c r="Q7" s="821"/>
      <c r="R7" s="821"/>
      <c r="S7" s="821"/>
      <c r="T7" s="821"/>
      <c r="U7" s="821"/>
      <c r="V7" s="833"/>
      <c r="W7" s="833"/>
      <c r="X7" s="833"/>
      <c r="Y7" s="833"/>
      <c r="Z7" s="833"/>
      <c r="AA7" s="833"/>
      <c r="AB7" s="833"/>
      <c r="AC7" s="833"/>
      <c r="AD7" s="833"/>
      <c r="AE7" s="833"/>
      <c r="AF7" s="821"/>
      <c r="AG7" s="821"/>
      <c r="AH7" s="821"/>
      <c r="AI7" s="821"/>
      <c r="AJ7" s="821"/>
      <c r="AK7" s="821"/>
      <c r="AL7" s="821"/>
      <c r="AM7" s="821"/>
      <c r="AN7" s="821"/>
      <c r="AO7" s="821"/>
      <c r="AP7" s="821"/>
      <c r="AQ7" s="821"/>
      <c r="AR7" s="821"/>
      <c r="AS7" s="821"/>
      <c r="AT7" s="821"/>
      <c r="AU7" s="821"/>
      <c r="AV7" s="821"/>
      <c r="AW7" s="821"/>
      <c r="AX7" s="821"/>
      <c r="AY7" s="821"/>
      <c r="AZ7" s="821"/>
      <c r="BA7" s="1426" t="s">
        <v>64</v>
      </c>
      <c r="BB7" s="773"/>
      <c r="BC7" s="774"/>
    </row>
    <row r="8" customFormat="false" ht="63.75" hidden="false" customHeight="true" outlineLevel="0" collapsed="false">
      <c r="A8" s="1423"/>
      <c r="B8" s="1424"/>
      <c r="C8" s="1430"/>
      <c r="D8" s="1433" t="s">
        <v>1098</v>
      </c>
      <c r="E8" s="820"/>
      <c r="F8" s="821"/>
      <c r="G8" s="821"/>
      <c r="H8" s="821"/>
      <c r="I8" s="821"/>
      <c r="J8" s="821"/>
      <c r="K8" s="821"/>
      <c r="L8" s="821"/>
      <c r="M8" s="821"/>
      <c r="N8" s="821"/>
      <c r="O8" s="821"/>
      <c r="P8" s="821"/>
      <c r="Q8" s="821"/>
      <c r="R8" s="821"/>
      <c r="S8" s="821"/>
      <c r="T8" s="821"/>
      <c r="U8" s="821"/>
      <c r="V8" s="821"/>
      <c r="W8" s="821"/>
      <c r="X8" s="821"/>
      <c r="Y8" s="821"/>
      <c r="Z8" s="821"/>
      <c r="AA8" s="821"/>
      <c r="AB8" s="821"/>
      <c r="AC8" s="821"/>
      <c r="AD8" s="821"/>
      <c r="AE8" s="821"/>
      <c r="AF8" s="821"/>
      <c r="AG8" s="821"/>
      <c r="AH8" s="821"/>
      <c r="AI8" s="821"/>
      <c r="AJ8" s="821"/>
      <c r="AK8" s="833"/>
      <c r="AL8" s="833"/>
      <c r="AM8" s="833"/>
      <c r="AN8" s="833"/>
      <c r="AO8" s="833"/>
      <c r="AP8" s="833"/>
      <c r="AQ8" s="833"/>
      <c r="AR8" s="833"/>
      <c r="AS8" s="833"/>
      <c r="AT8" s="833"/>
      <c r="AU8" s="833"/>
      <c r="AV8" s="833"/>
      <c r="AW8" s="821"/>
      <c r="AX8" s="821"/>
      <c r="AY8" s="821"/>
      <c r="AZ8" s="821"/>
      <c r="BA8" s="1426" t="s">
        <v>64</v>
      </c>
      <c r="BB8" s="773"/>
      <c r="BC8" s="774"/>
    </row>
    <row r="9" customFormat="false" ht="84" hidden="false" customHeight="true" outlineLevel="0" collapsed="false">
      <c r="A9" s="1423"/>
      <c r="B9" s="1424"/>
      <c r="C9" s="788"/>
      <c r="D9" s="1434" t="s">
        <v>1099</v>
      </c>
      <c r="E9" s="820"/>
      <c r="F9" s="821"/>
      <c r="G9" s="821"/>
      <c r="H9" s="821"/>
      <c r="I9" s="821"/>
      <c r="J9" s="821"/>
      <c r="K9" s="821"/>
      <c r="L9" s="821"/>
      <c r="M9" s="821"/>
      <c r="N9" s="821"/>
      <c r="O9" s="821"/>
      <c r="P9" s="821"/>
      <c r="Q9" s="821"/>
      <c r="R9" s="821"/>
      <c r="S9" s="821"/>
      <c r="T9" s="821"/>
      <c r="U9" s="821"/>
      <c r="V9" s="833"/>
      <c r="W9" s="833"/>
      <c r="X9" s="833"/>
      <c r="Y9" s="833"/>
      <c r="Z9" s="833"/>
      <c r="AA9" s="833"/>
      <c r="AB9" s="833"/>
      <c r="AC9" s="833"/>
      <c r="AD9" s="821"/>
      <c r="AE9" s="821"/>
      <c r="AF9" s="821"/>
      <c r="AG9" s="821"/>
      <c r="AH9" s="821"/>
      <c r="AI9" s="821"/>
      <c r="AJ9" s="821"/>
      <c r="AK9" s="821"/>
      <c r="AL9" s="821"/>
      <c r="AM9" s="821"/>
      <c r="AN9" s="821"/>
      <c r="AO9" s="821"/>
      <c r="AP9" s="821"/>
      <c r="AQ9" s="821"/>
      <c r="AR9" s="821"/>
      <c r="AS9" s="821"/>
      <c r="AT9" s="821"/>
      <c r="AU9" s="821"/>
      <c r="AV9" s="821"/>
      <c r="AW9" s="821"/>
      <c r="AX9" s="821"/>
      <c r="AY9" s="821"/>
      <c r="AZ9" s="821"/>
      <c r="BA9" s="820"/>
      <c r="BB9" s="773"/>
      <c r="BC9" s="774"/>
    </row>
    <row r="10" customFormat="false" ht="52.5" hidden="false" customHeight="true" outlineLevel="0" collapsed="false">
      <c r="A10" s="1423"/>
      <c r="B10" s="1424"/>
      <c r="C10" s="788"/>
      <c r="D10" s="819" t="s">
        <v>1100</v>
      </c>
      <c r="E10" s="820"/>
      <c r="F10" s="821"/>
      <c r="G10" s="821"/>
      <c r="H10" s="821"/>
      <c r="I10" s="821"/>
      <c r="J10" s="821"/>
      <c r="K10" s="821"/>
      <c r="L10" s="821"/>
      <c r="M10" s="789"/>
      <c r="N10" s="789"/>
      <c r="O10" s="789"/>
      <c r="P10" s="789"/>
      <c r="Q10" s="821"/>
      <c r="R10" s="821"/>
      <c r="S10" s="821"/>
      <c r="T10" s="821"/>
      <c r="U10" s="821"/>
      <c r="V10" s="821"/>
      <c r="W10" s="821"/>
      <c r="X10" s="821"/>
      <c r="Y10" s="821"/>
      <c r="Z10" s="821"/>
      <c r="AA10" s="821"/>
      <c r="AB10" s="821"/>
      <c r="AC10" s="821"/>
      <c r="AD10" s="821"/>
      <c r="AE10" s="821"/>
      <c r="AF10" s="821"/>
      <c r="AG10" s="821"/>
      <c r="AH10" s="821"/>
      <c r="AI10" s="821"/>
      <c r="AJ10" s="821"/>
      <c r="AK10" s="821"/>
      <c r="AL10" s="821"/>
      <c r="AM10" s="821"/>
      <c r="AN10" s="821"/>
      <c r="AO10" s="821"/>
      <c r="AP10" s="821"/>
      <c r="AQ10" s="821"/>
      <c r="AR10" s="821"/>
      <c r="AS10" s="821"/>
      <c r="AT10" s="821"/>
      <c r="AU10" s="821"/>
      <c r="AV10" s="821"/>
      <c r="AW10" s="821"/>
      <c r="AX10" s="821"/>
      <c r="AY10" s="821"/>
      <c r="AZ10" s="821"/>
      <c r="BA10" s="820"/>
      <c r="BB10" s="773"/>
      <c r="BC10" s="774"/>
    </row>
    <row r="11" customFormat="false" ht="42.75" hidden="false" customHeight="false" outlineLevel="0" collapsed="false">
      <c r="A11" s="1423"/>
      <c r="B11" s="1424"/>
      <c r="C11" s="788"/>
      <c r="D11" s="819" t="s">
        <v>1101</v>
      </c>
      <c r="E11" s="820"/>
      <c r="F11" s="821"/>
      <c r="G11" s="821"/>
      <c r="H11" s="821"/>
      <c r="I11" s="821"/>
      <c r="J11" s="821"/>
      <c r="K11" s="821"/>
      <c r="L11" s="821"/>
      <c r="M11" s="821"/>
      <c r="N11" s="821"/>
      <c r="O11" s="821"/>
      <c r="P11" s="821"/>
      <c r="Q11" s="789"/>
      <c r="R11" s="821"/>
      <c r="S11" s="821"/>
      <c r="T11" s="821"/>
      <c r="U11" s="821"/>
      <c r="V11" s="821"/>
      <c r="W11" s="821"/>
      <c r="X11" s="821"/>
      <c r="Y11" s="821"/>
      <c r="Z11" s="821"/>
      <c r="AA11" s="821"/>
      <c r="AB11" s="821"/>
      <c r="AC11" s="821"/>
      <c r="AD11" s="821"/>
      <c r="AE11" s="821"/>
      <c r="AF11" s="821"/>
      <c r="AG11" s="821"/>
      <c r="AH11" s="821"/>
      <c r="AI11" s="821"/>
      <c r="AJ11" s="821"/>
      <c r="AK11" s="821"/>
      <c r="AL11" s="821"/>
      <c r="AM11" s="821"/>
      <c r="AN11" s="821"/>
      <c r="AO11" s="821"/>
      <c r="AP11" s="821"/>
      <c r="AQ11" s="821"/>
      <c r="AR11" s="821"/>
      <c r="AS11" s="821"/>
      <c r="AT11" s="821"/>
      <c r="AU11" s="821"/>
      <c r="AV11" s="821"/>
      <c r="AW11" s="821"/>
      <c r="AX11" s="821"/>
      <c r="AY11" s="821"/>
      <c r="AZ11" s="821"/>
      <c r="BA11" s="820"/>
      <c r="BB11" s="773"/>
      <c r="BC11" s="774"/>
    </row>
    <row r="12" customFormat="false" ht="57" hidden="false" customHeight="true" outlineLevel="0" collapsed="false">
      <c r="A12" s="1423"/>
      <c r="B12" s="1424"/>
      <c r="C12" s="788"/>
      <c r="D12" s="819" t="s">
        <v>1102</v>
      </c>
      <c r="E12" s="820"/>
      <c r="F12" s="824"/>
      <c r="G12" s="824"/>
      <c r="H12" s="824"/>
      <c r="I12" s="824"/>
      <c r="J12" s="824"/>
      <c r="K12" s="824"/>
      <c r="L12" s="824"/>
      <c r="M12" s="824"/>
      <c r="N12" s="824"/>
      <c r="O12" s="821"/>
      <c r="P12" s="824"/>
      <c r="Q12" s="821"/>
      <c r="R12" s="821"/>
      <c r="S12" s="821"/>
      <c r="T12" s="821"/>
      <c r="U12" s="789"/>
      <c r="V12" s="821"/>
      <c r="W12" s="789"/>
      <c r="X12" s="821"/>
      <c r="Y12" s="821"/>
      <c r="Z12" s="821"/>
      <c r="AA12" s="821"/>
      <c r="AB12" s="821"/>
      <c r="AC12" s="826"/>
      <c r="AD12" s="826"/>
      <c r="AE12" s="826"/>
      <c r="AF12" s="826"/>
      <c r="AG12" s="826"/>
      <c r="AH12" s="826"/>
      <c r="AI12" s="826"/>
      <c r="AJ12" s="826"/>
      <c r="AK12" s="826"/>
      <c r="AL12" s="826"/>
      <c r="AM12" s="826"/>
      <c r="AN12" s="826"/>
      <c r="AO12" s="826"/>
      <c r="AP12" s="826"/>
      <c r="AQ12" s="826"/>
      <c r="AR12" s="826"/>
      <c r="AS12" s="826"/>
      <c r="AT12" s="826"/>
      <c r="AU12" s="826"/>
      <c r="AV12" s="826"/>
      <c r="AW12" s="826"/>
      <c r="AX12" s="826"/>
      <c r="AY12" s="826"/>
      <c r="AZ12" s="826"/>
      <c r="BA12" s="820"/>
      <c r="BB12" s="773"/>
      <c r="BC12" s="774"/>
    </row>
    <row r="13" customFormat="false" ht="28.5" hidden="false" customHeight="true" outlineLevel="0" collapsed="false">
      <c r="A13" s="1435" t="n">
        <v>2</v>
      </c>
      <c r="B13" s="796" t="s">
        <v>1103</v>
      </c>
      <c r="C13" s="2"/>
      <c r="D13" s="1436" t="s">
        <v>1104</v>
      </c>
      <c r="E13" s="820"/>
      <c r="F13" s="821"/>
      <c r="G13" s="821"/>
      <c r="H13" s="821"/>
      <c r="I13" s="821"/>
      <c r="J13" s="821"/>
      <c r="K13" s="821"/>
      <c r="L13" s="1432"/>
      <c r="M13" s="1432"/>
      <c r="N13" s="821"/>
      <c r="O13" s="821"/>
      <c r="P13" s="821"/>
      <c r="Q13" s="821"/>
      <c r="R13" s="821"/>
      <c r="S13" s="821"/>
      <c r="T13" s="821"/>
      <c r="U13" s="821"/>
      <c r="V13" s="789"/>
      <c r="W13" s="789"/>
      <c r="X13" s="789"/>
      <c r="Y13" s="821"/>
      <c r="Z13" s="821"/>
      <c r="AA13" s="821"/>
      <c r="AB13" s="821"/>
      <c r="AC13" s="821"/>
      <c r="AD13" s="821"/>
      <c r="AE13" s="821"/>
      <c r="AF13" s="821"/>
      <c r="AG13" s="821"/>
      <c r="AH13" s="821"/>
      <c r="AI13" s="821"/>
      <c r="AJ13" s="821"/>
      <c r="AK13" s="821"/>
      <c r="AL13" s="821"/>
      <c r="AM13" s="821"/>
      <c r="AN13" s="821"/>
      <c r="AO13" s="833"/>
      <c r="AP13" s="833"/>
      <c r="AQ13" s="833"/>
      <c r="AR13" s="833"/>
      <c r="AS13" s="833"/>
      <c r="AT13" s="833"/>
      <c r="AU13" s="833"/>
      <c r="AV13" s="833"/>
      <c r="AW13" s="821"/>
      <c r="AX13" s="821"/>
      <c r="AY13" s="821"/>
      <c r="AZ13" s="821"/>
      <c r="BA13" s="820"/>
      <c r="BB13" s="773"/>
      <c r="BC13" s="774"/>
    </row>
    <row r="14" customFormat="false" ht="28.5" hidden="false" customHeight="false" outlineLevel="0" collapsed="false">
      <c r="A14" s="1435"/>
      <c r="B14" s="796"/>
      <c r="C14" s="2"/>
      <c r="D14" s="1436" t="s">
        <v>1105</v>
      </c>
      <c r="E14" s="820"/>
      <c r="F14" s="821"/>
      <c r="G14" s="821"/>
      <c r="H14" s="821"/>
      <c r="I14" s="821"/>
      <c r="J14" s="821"/>
      <c r="K14" s="821"/>
      <c r="L14" s="1432"/>
      <c r="M14" s="1432"/>
      <c r="N14" s="821"/>
      <c r="O14" s="821"/>
      <c r="P14" s="821"/>
      <c r="Q14" s="821"/>
      <c r="R14" s="821"/>
      <c r="S14" s="821"/>
      <c r="T14" s="821"/>
      <c r="U14" s="821"/>
      <c r="V14" s="821"/>
      <c r="W14" s="821"/>
      <c r="X14" s="821"/>
      <c r="Y14" s="789"/>
      <c r="Z14" s="789"/>
      <c r="AA14" s="821"/>
      <c r="AB14" s="821"/>
      <c r="AC14" s="821"/>
      <c r="AD14" s="821"/>
      <c r="AE14" s="821"/>
      <c r="AF14" s="821"/>
      <c r="AG14" s="821"/>
      <c r="AH14" s="821"/>
      <c r="AI14" s="821"/>
      <c r="AJ14" s="821"/>
      <c r="AK14" s="821"/>
      <c r="AL14" s="821"/>
      <c r="AM14" s="821"/>
      <c r="AN14" s="821"/>
      <c r="AO14" s="833"/>
      <c r="AP14" s="833"/>
      <c r="AQ14" s="833"/>
      <c r="AR14" s="833"/>
      <c r="AS14" s="833"/>
      <c r="AT14" s="833"/>
      <c r="AU14" s="833"/>
      <c r="AV14" s="833"/>
      <c r="AW14" s="821"/>
      <c r="AX14" s="821"/>
      <c r="AY14" s="821"/>
      <c r="AZ14" s="821"/>
      <c r="BA14" s="820"/>
      <c r="BB14" s="773"/>
      <c r="BC14" s="774"/>
    </row>
    <row r="15" customFormat="false" ht="28.5" hidden="false" customHeight="false" outlineLevel="0" collapsed="false">
      <c r="A15" s="1435"/>
      <c r="B15" s="796"/>
      <c r="C15" s="2"/>
      <c r="D15" s="1436" t="s">
        <v>1106</v>
      </c>
      <c r="E15" s="1009"/>
      <c r="F15" s="821"/>
      <c r="G15" s="821"/>
      <c r="H15" s="821"/>
      <c r="I15" s="821"/>
      <c r="J15" s="821"/>
      <c r="K15" s="821"/>
      <c r="L15" s="1432"/>
      <c r="M15" s="1432"/>
      <c r="N15" s="821"/>
      <c r="O15" s="833"/>
      <c r="P15" s="833"/>
      <c r="Q15" s="833"/>
      <c r="R15" s="821"/>
      <c r="S15" s="821"/>
      <c r="T15" s="821"/>
      <c r="U15" s="821"/>
      <c r="V15" s="821"/>
      <c r="W15" s="821"/>
      <c r="X15" s="821"/>
      <c r="Y15" s="821"/>
      <c r="Z15" s="821"/>
      <c r="AA15" s="789"/>
      <c r="AB15" s="789"/>
      <c r="AC15" s="789"/>
      <c r="AD15" s="789"/>
      <c r="AE15" s="821"/>
      <c r="AF15" s="821"/>
      <c r="AG15" s="821"/>
      <c r="AH15" s="821"/>
      <c r="AI15" s="821"/>
      <c r="AJ15" s="821"/>
      <c r="AK15" s="821"/>
      <c r="AL15" s="821"/>
      <c r="AM15" s="821"/>
      <c r="AN15" s="821"/>
      <c r="AO15" s="821"/>
      <c r="AP15" s="821"/>
      <c r="AQ15" s="821"/>
      <c r="AR15" s="821"/>
      <c r="AS15" s="821"/>
      <c r="AT15" s="821"/>
      <c r="AU15" s="821"/>
      <c r="AV15" s="821"/>
      <c r="AW15" s="821"/>
      <c r="AX15" s="821"/>
      <c r="AY15" s="821"/>
      <c r="AZ15" s="821"/>
      <c r="BA15" s="820"/>
      <c r="BB15" s="773"/>
      <c r="BC15" s="774"/>
    </row>
    <row r="16" customFormat="false" ht="43.5" hidden="false" customHeight="false" outlineLevel="0" collapsed="false">
      <c r="A16" s="1435"/>
      <c r="B16" s="796"/>
      <c r="C16" s="978"/>
      <c r="D16" s="806" t="s">
        <v>1107</v>
      </c>
      <c r="E16" s="807"/>
      <c r="F16" s="839"/>
      <c r="G16" s="839"/>
      <c r="H16" s="839"/>
      <c r="I16" s="839"/>
      <c r="J16" s="839"/>
      <c r="K16" s="839"/>
      <c r="L16" s="840"/>
      <c r="M16" s="840"/>
      <c r="N16" s="839"/>
      <c r="O16" s="839"/>
      <c r="P16" s="839"/>
      <c r="Q16" s="839"/>
      <c r="R16" s="839"/>
      <c r="S16" s="839"/>
      <c r="T16" s="839"/>
      <c r="U16" s="839"/>
      <c r="V16" s="839"/>
      <c r="W16" s="839"/>
      <c r="X16" s="861"/>
      <c r="Y16" s="839"/>
      <c r="Z16" s="839"/>
      <c r="AA16" s="839"/>
      <c r="AB16" s="839"/>
      <c r="AC16" s="839"/>
      <c r="AD16" s="839"/>
      <c r="AE16" s="861"/>
      <c r="AF16" s="861"/>
      <c r="AG16" s="839"/>
      <c r="AH16" s="839"/>
      <c r="AI16" s="839"/>
      <c r="AJ16" s="839"/>
      <c r="AK16" s="839"/>
      <c r="AL16" s="839"/>
      <c r="AM16" s="839"/>
      <c r="AN16" s="839"/>
      <c r="AO16" s="839"/>
      <c r="AP16" s="839"/>
      <c r="AQ16" s="839"/>
      <c r="AR16" s="839"/>
      <c r="AS16" s="839"/>
      <c r="AT16" s="839"/>
      <c r="AU16" s="839"/>
      <c r="AV16" s="839"/>
      <c r="AW16" s="839"/>
      <c r="AX16" s="839"/>
      <c r="AY16" s="839"/>
      <c r="AZ16" s="839"/>
      <c r="BA16" s="807"/>
      <c r="BB16" s="809"/>
      <c r="BC16" s="810"/>
    </row>
    <row r="17" customFormat="false" ht="123.75" hidden="false" customHeight="true" outlineLevel="0" collapsed="false">
      <c r="A17" s="1435"/>
      <c r="B17" s="796"/>
      <c r="C17" s="975"/>
      <c r="D17" s="1437" t="s">
        <v>1108</v>
      </c>
      <c r="E17" s="828"/>
      <c r="F17" s="829"/>
      <c r="G17" s="829"/>
      <c r="H17" s="829"/>
      <c r="I17" s="829"/>
      <c r="J17" s="816"/>
      <c r="K17" s="816"/>
      <c r="L17" s="816"/>
      <c r="M17" s="816"/>
      <c r="N17" s="816"/>
      <c r="O17" s="816"/>
      <c r="P17" s="816"/>
      <c r="Q17" s="816"/>
      <c r="R17" s="968"/>
      <c r="S17" s="968"/>
      <c r="T17" s="816"/>
      <c r="U17" s="816"/>
      <c r="V17" s="816"/>
      <c r="W17" s="816"/>
      <c r="X17" s="816"/>
      <c r="Y17" s="816"/>
      <c r="Z17" s="816"/>
      <c r="AA17" s="816"/>
      <c r="AB17" s="816"/>
      <c r="AC17" s="816"/>
      <c r="AD17" s="816"/>
      <c r="AE17" s="816"/>
      <c r="AF17" s="816"/>
      <c r="AG17" s="816"/>
      <c r="AH17" s="816"/>
      <c r="AI17" s="816"/>
      <c r="AJ17" s="816"/>
      <c r="AK17" s="816"/>
      <c r="AL17" s="816"/>
      <c r="AM17" s="816"/>
      <c r="AN17" s="816"/>
      <c r="AO17" s="816"/>
      <c r="AP17" s="816"/>
      <c r="AQ17" s="816"/>
      <c r="AR17" s="816"/>
      <c r="AS17" s="816"/>
      <c r="AT17" s="816"/>
      <c r="AU17" s="816"/>
      <c r="AV17" s="816"/>
      <c r="AW17" s="816"/>
      <c r="AX17" s="816"/>
      <c r="AY17" s="816"/>
      <c r="AZ17" s="816"/>
      <c r="BA17" s="815"/>
      <c r="BB17" s="803"/>
      <c r="BC17" s="804"/>
    </row>
    <row r="18" customFormat="false" ht="85.5" hidden="false" customHeight="true" outlineLevel="0" collapsed="false">
      <c r="A18" s="795" t="n">
        <v>3</v>
      </c>
      <c r="B18" s="796" t="s">
        <v>1109</v>
      </c>
      <c r="C18" s="2"/>
      <c r="D18" s="1438" t="s">
        <v>1110</v>
      </c>
      <c r="E18" s="820"/>
      <c r="F18" s="821"/>
      <c r="G18" s="821"/>
      <c r="H18" s="1439"/>
      <c r="I18" s="821"/>
      <c r="J18" s="821"/>
      <c r="K18" s="821"/>
      <c r="L18" s="821"/>
      <c r="M18" s="821"/>
      <c r="N18" s="821"/>
      <c r="O18" s="821"/>
      <c r="P18" s="821"/>
      <c r="Q18" s="821"/>
      <c r="R18" s="821"/>
      <c r="S18" s="821"/>
      <c r="T18" s="833"/>
      <c r="U18" s="833"/>
      <c r="V18" s="1440"/>
      <c r="W18" s="1440"/>
      <c r="X18" s="1440"/>
      <c r="Y18" s="833"/>
      <c r="Z18" s="833"/>
      <c r="AA18" s="833"/>
      <c r="AB18" s="833"/>
      <c r="AC18" s="833"/>
      <c r="AD18" s="821"/>
      <c r="AE18" s="821"/>
      <c r="AF18" s="821"/>
      <c r="AG18" s="821"/>
      <c r="AH18" s="821"/>
      <c r="AI18" s="821"/>
      <c r="AJ18" s="821"/>
      <c r="AK18" s="821"/>
      <c r="AL18" s="821"/>
      <c r="AM18" s="821"/>
      <c r="AN18" s="821"/>
      <c r="AO18" s="821"/>
      <c r="AP18" s="821"/>
      <c r="AQ18" s="821"/>
      <c r="AR18" s="821"/>
      <c r="AS18" s="821"/>
      <c r="AT18" s="821"/>
      <c r="AU18" s="821"/>
      <c r="AV18" s="821"/>
      <c r="AW18" s="821"/>
      <c r="AX18" s="821"/>
      <c r="AY18" s="821"/>
      <c r="AZ18" s="821"/>
      <c r="BA18" s="820"/>
      <c r="BB18" s="773"/>
      <c r="BC18" s="774"/>
    </row>
    <row r="19" customFormat="false" ht="71.25" hidden="false" customHeight="false" outlineLevel="0" collapsed="false">
      <c r="A19" s="795"/>
      <c r="B19" s="796"/>
      <c r="C19" s="2"/>
      <c r="D19" s="1438" t="s">
        <v>1111</v>
      </c>
      <c r="E19" s="820"/>
      <c r="F19" s="821"/>
      <c r="G19" s="821"/>
      <c r="H19" s="821"/>
      <c r="I19" s="821"/>
      <c r="J19" s="821"/>
      <c r="K19" s="821"/>
      <c r="L19" s="821"/>
      <c r="M19" s="821"/>
      <c r="N19" s="821"/>
      <c r="O19" s="821"/>
      <c r="P19" s="821"/>
      <c r="Q19" s="821"/>
      <c r="R19" s="821"/>
      <c r="S19" s="821"/>
      <c r="T19" s="821"/>
      <c r="U19" s="821"/>
      <c r="V19" s="821"/>
      <c r="W19" s="821"/>
      <c r="X19" s="821"/>
      <c r="Y19" s="789"/>
      <c r="Z19" s="789"/>
      <c r="AA19" s="821"/>
      <c r="AB19" s="821"/>
      <c r="AC19" s="821"/>
      <c r="AD19" s="833"/>
      <c r="AE19" s="833"/>
      <c r="AF19" s="833"/>
      <c r="AG19" s="821"/>
      <c r="AH19" s="821"/>
      <c r="AI19" s="821"/>
      <c r="AJ19" s="821"/>
      <c r="AK19" s="821"/>
      <c r="AL19" s="821"/>
      <c r="AM19" s="821"/>
      <c r="AN19" s="821"/>
      <c r="AO19" s="821"/>
      <c r="AP19" s="821"/>
      <c r="AQ19" s="821"/>
      <c r="AR19" s="821"/>
      <c r="AS19" s="821"/>
      <c r="AT19" s="821"/>
      <c r="AU19" s="821"/>
      <c r="AV19" s="821"/>
      <c r="AW19" s="821"/>
      <c r="AX19" s="821"/>
      <c r="AY19" s="821"/>
      <c r="AZ19" s="821"/>
      <c r="BA19" s="820"/>
      <c r="BB19" s="773"/>
      <c r="BC19" s="774"/>
    </row>
    <row r="20" customFormat="false" ht="57" hidden="false" customHeight="false" outlineLevel="0" collapsed="false">
      <c r="A20" s="795"/>
      <c r="B20" s="796"/>
      <c r="C20" s="2"/>
      <c r="D20" s="1438" t="s">
        <v>1112</v>
      </c>
      <c r="E20" s="1009"/>
      <c r="F20" s="821"/>
      <c r="G20" s="821"/>
      <c r="H20" s="821"/>
      <c r="I20" s="821"/>
      <c r="J20" s="821"/>
      <c r="K20" s="821"/>
      <c r="L20" s="821"/>
      <c r="M20" s="821"/>
      <c r="N20" s="821"/>
      <c r="O20" s="821"/>
      <c r="P20" s="821"/>
      <c r="Q20" s="821"/>
      <c r="R20" s="821"/>
      <c r="S20" s="821"/>
      <c r="T20" s="821"/>
      <c r="U20" s="821"/>
      <c r="V20" s="821"/>
      <c r="W20" s="821"/>
      <c r="X20" s="821"/>
      <c r="Y20" s="821"/>
      <c r="Z20" s="821"/>
      <c r="AA20" s="789"/>
      <c r="AB20" s="789"/>
      <c r="AC20" s="789"/>
      <c r="AD20" s="789"/>
      <c r="AE20" s="821"/>
      <c r="AF20" s="821"/>
      <c r="AG20" s="833"/>
      <c r="AH20" s="833"/>
      <c r="AI20" s="821"/>
      <c r="AJ20" s="821"/>
      <c r="AK20" s="821"/>
      <c r="AL20" s="821"/>
      <c r="AM20" s="821"/>
      <c r="AN20" s="821"/>
      <c r="AO20" s="821"/>
      <c r="AP20" s="821"/>
      <c r="AQ20" s="821"/>
      <c r="AR20" s="821"/>
      <c r="AS20" s="821"/>
      <c r="AT20" s="821"/>
      <c r="AU20" s="821"/>
      <c r="AV20" s="821"/>
      <c r="AW20" s="821"/>
      <c r="AX20" s="821"/>
      <c r="AY20" s="821"/>
      <c r="AZ20" s="821"/>
      <c r="BA20" s="820"/>
      <c r="BB20" s="773"/>
      <c r="BC20" s="774"/>
    </row>
    <row r="21" customFormat="false" ht="15.75" hidden="false" customHeight="false" outlineLevel="0" collapsed="false">
      <c r="A21" s="795"/>
      <c r="B21" s="796"/>
      <c r="C21" s="978"/>
      <c r="D21" s="869" t="s">
        <v>1113</v>
      </c>
      <c r="E21" s="806"/>
      <c r="F21" s="807"/>
      <c r="G21" s="839"/>
      <c r="H21" s="839"/>
      <c r="I21" s="839"/>
      <c r="J21" s="839"/>
      <c r="K21" s="839"/>
      <c r="L21" s="839"/>
      <c r="M21" s="839"/>
      <c r="N21" s="839"/>
      <c r="O21" s="839"/>
      <c r="P21" s="839"/>
      <c r="Q21" s="839"/>
      <c r="R21" s="839"/>
      <c r="S21" s="839"/>
      <c r="T21" s="839"/>
      <c r="U21" s="839"/>
      <c r="V21" s="839"/>
      <c r="W21" s="839"/>
      <c r="X21" s="839"/>
      <c r="Y21" s="861"/>
      <c r="Z21" s="839"/>
      <c r="AA21" s="839"/>
      <c r="AB21" s="839"/>
      <c r="AC21" s="839"/>
      <c r="AD21" s="839"/>
      <c r="AE21" s="839"/>
      <c r="AF21" s="861"/>
      <c r="AG21" s="861"/>
      <c r="AH21" s="839"/>
      <c r="AI21" s="839"/>
      <c r="AJ21" s="839"/>
      <c r="AK21" s="839"/>
      <c r="AL21" s="839"/>
      <c r="AM21" s="839"/>
      <c r="AN21" s="839"/>
      <c r="AO21" s="839"/>
      <c r="AP21" s="839"/>
      <c r="AQ21" s="839"/>
      <c r="AR21" s="839"/>
      <c r="AS21" s="839"/>
      <c r="AT21" s="839"/>
      <c r="AU21" s="839"/>
      <c r="AV21" s="839"/>
      <c r="AW21" s="839"/>
      <c r="AX21" s="839"/>
      <c r="AY21" s="839"/>
      <c r="AZ21" s="839"/>
      <c r="BA21" s="839"/>
      <c r="BB21" s="809"/>
      <c r="BC21" s="810"/>
    </row>
    <row r="22" customFormat="false" ht="207.75" hidden="false" customHeight="true" outlineLevel="0" collapsed="false">
      <c r="A22" s="795"/>
      <c r="B22" s="796"/>
      <c r="C22" s="978"/>
      <c r="D22" s="1441" t="s">
        <v>1114</v>
      </c>
      <c r="E22" s="1442"/>
      <c r="F22" s="1443"/>
      <c r="G22" s="840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840"/>
      <c r="X22" s="840"/>
      <c r="Y22" s="1444"/>
      <c r="Z22" s="840"/>
      <c r="AA22" s="840"/>
      <c r="AB22" s="840"/>
      <c r="AC22" s="840"/>
      <c r="AD22" s="840"/>
      <c r="AE22" s="840"/>
      <c r="AF22" s="1444"/>
      <c r="AG22" s="1444"/>
      <c r="AH22" s="840"/>
      <c r="AI22" s="840"/>
      <c r="AJ22" s="840"/>
      <c r="AK22" s="840"/>
      <c r="AL22" s="840"/>
      <c r="AM22" s="840"/>
      <c r="AN22" s="840"/>
      <c r="AO22" s="840"/>
      <c r="AP22" s="840"/>
      <c r="AQ22" s="840"/>
      <c r="AR22" s="840"/>
      <c r="AS22" s="840"/>
      <c r="AT22" s="840"/>
      <c r="AU22" s="840"/>
      <c r="AV22" s="840"/>
      <c r="AW22" s="840"/>
      <c r="AX22" s="840"/>
      <c r="AY22" s="840"/>
      <c r="AZ22" s="840"/>
      <c r="BA22" s="839"/>
      <c r="BB22" s="803"/>
      <c r="BC22" s="804"/>
    </row>
    <row r="23" customFormat="false" ht="48.75" hidden="false" customHeight="true" outlineLevel="0" collapsed="false">
      <c r="A23" s="795" t="n">
        <v>4</v>
      </c>
      <c r="B23" s="796" t="s">
        <v>1115</v>
      </c>
      <c r="C23" s="2"/>
      <c r="D23" s="1438" t="s">
        <v>1116</v>
      </c>
      <c r="E23" s="1445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1440"/>
      <c r="W23" s="1440"/>
      <c r="X23" s="1440"/>
      <c r="Y23" s="833"/>
      <c r="Z23" s="833"/>
      <c r="AA23" s="833"/>
      <c r="AB23" s="833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33"/>
      <c r="AV23" s="833"/>
      <c r="AW23" s="833"/>
      <c r="AX23" s="833"/>
      <c r="AY23" s="833"/>
      <c r="AZ23" s="1446"/>
      <c r="BA23" s="820"/>
      <c r="BB23" s="773"/>
      <c r="BC23" s="774"/>
    </row>
    <row r="24" customFormat="false" ht="42.75" hidden="false" customHeight="false" outlineLevel="0" collapsed="false">
      <c r="A24" s="795"/>
      <c r="B24" s="796"/>
      <c r="C24" s="2"/>
      <c r="D24" s="1438" t="s">
        <v>1117</v>
      </c>
      <c r="E24" s="1446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1440"/>
      <c r="Z24" s="1440"/>
      <c r="AA24" s="833"/>
      <c r="AB24" s="833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33"/>
      <c r="AV24" s="833"/>
      <c r="AW24" s="833"/>
      <c r="AX24" s="833"/>
      <c r="AY24" s="833"/>
      <c r="AZ24" s="833"/>
      <c r="BA24" s="820"/>
      <c r="BB24" s="773"/>
      <c r="BC24" s="774"/>
    </row>
    <row r="25" customFormat="false" ht="15" hidden="false" customHeight="false" outlineLevel="0" collapsed="false">
      <c r="A25" s="795"/>
      <c r="B25" s="796"/>
      <c r="C25" s="2"/>
      <c r="D25" s="1438" t="s">
        <v>1118</v>
      </c>
      <c r="E25" s="1447"/>
      <c r="F25" s="821"/>
      <c r="G25" s="821"/>
      <c r="H25" s="821"/>
      <c r="I25" s="821"/>
      <c r="J25" s="821"/>
      <c r="K25" s="821"/>
      <c r="L25" s="821"/>
      <c r="M25" s="821"/>
      <c r="N25" s="821"/>
      <c r="O25" s="821"/>
      <c r="P25" s="821"/>
      <c r="Q25" s="821"/>
      <c r="R25" s="821"/>
      <c r="S25" s="833"/>
      <c r="T25" s="821"/>
      <c r="U25" s="821"/>
      <c r="V25" s="821"/>
      <c r="W25" s="821"/>
      <c r="X25" s="821"/>
      <c r="Y25" s="821"/>
      <c r="Z25" s="821"/>
      <c r="AA25" s="789"/>
      <c r="AB25" s="789"/>
      <c r="AC25" s="789"/>
      <c r="AD25" s="1440"/>
      <c r="AE25" s="821"/>
      <c r="AF25" s="821"/>
      <c r="AG25" s="821"/>
      <c r="AH25" s="821"/>
      <c r="AI25" s="821"/>
      <c r="AJ25" s="821"/>
      <c r="AK25" s="821"/>
      <c r="AL25" s="821"/>
      <c r="AM25" s="821"/>
      <c r="AN25" s="821"/>
      <c r="AO25" s="833"/>
      <c r="AP25" s="821"/>
      <c r="AQ25" s="821"/>
      <c r="AR25" s="821"/>
      <c r="AS25" s="821"/>
      <c r="AT25" s="821"/>
      <c r="AU25" s="821"/>
      <c r="AV25" s="821"/>
      <c r="AW25" s="821"/>
      <c r="AX25" s="821"/>
      <c r="AY25" s="821"/>
      <c r="AZ25" s="833"/>
      <c r="BA25" s="820"/>
      <c r="BB25" s="773"/>
      <c r="BC25" s="774"/>
    </row>
    <row r="26" customFormat="false" ht="29.25" hidden="false" customHeight="false" outlineLevel="0" collapsed="false">
      <c r="A26" s="795"/>
      <c r="B26" s="796"/>
      <c r="C26" s="978"/>
      <c r="D26" s="806" t="s">
        <v>1119</v>
      </c>
      <c r="E26" s="807"/>
      <c r="F26" s="839"/>
      <c r="G26" s="839"/>
      <c r="H26" s="839"/>
      <c r="I26" s="839"/>
      <c r="J26" s="839"/>
      <c r="K26" s="839"/>
      <c r="L26" s="839"/>
      <c r="M26" s="839"/>
      <c r="N26" s="839"/>
      <c r="O26" s="839"/>
      <c r="P26" s="840"/>
      <c r="Q26" s="839"/>
      <c r="R26" s="839"/>
      <c r="S26" s="839"/>
      <c r="T26" s="839"/>
      <c r="U26" s="839"/>
      <c r="V26" s="839"/>
      <c r="W26" s="839"/>
      <c r="X26" s="861"/>
      <c r="Y26" s="839"/>
      <c r="Z26" s="839"/>
      <c r="AA26" s="839"/>
      <c r="AB26" s="839"/>
      <c r="AC26" s="839"/>
      <c r="AD26" s="839"/>
      <c r="AE26" s="861"/>
      <c r="AF26" s="861"/>
      <c r="AG26" s="839"/>
      <c r="AH26" s="839"/>
      <c r="AI26" s="839"/>
      <c r="AJ26" s="839"/>
      <c r="AK26" s="839"/>
      <c r="AL26" s="839"/>
      <c r="AM26" s="839"/>
      <c r="AN26" s="839"/>
      <c r="AO26" s="839"/>
      <c r="AP26" s="839"/>
      <c r="AQ26" s="839"/>
      <c r="AR26" s="839"/>
      <c r="AS26" s="839"/>
      <c r="AT26" s="839"/>
      <c r="AU26" s="839"/>
      <c r="AV26" s="839"/>
      <c r="AW26" s="839"/>
      <c r="AX26" s="839"/>
      <c r="AY26" s="839"/>
      <c r="AZ26" s="839"/>
      <c r="BA26" s="807"/>
      <c r="BB26" s="807"/>
      <c r="BC26" s="809"/>
    </row>
    <row r="27" customFormat="false" ht="28.5" hidden="false" customHeight="true" outlineLevel="0" collapsed="false">
      <c r="A27" s="795"/>
      <c r="B27" s="796"/>
      <c r="C27" s="806" t="s">
        <v>88</v>
      </c>
      <c r="D27" s="807" t="s">
        <v>1120</v>
      </c>
      <c r="E27" s="839"/>
      <c r="F27" s="839"/>
      <c r="G27" s="839"/>
      <c r="H27" s="839"/>
      <c r="I27" s="839"/>
      <c r="J27" s="839"/>
      <c r="K27" s="839"/>
      <c r="L27" s="839"/>
      <c r="M27" s="839"/>
      <c r="N27" s="839"/>
      <c r="O27" s="839"/>
      <c r="P27" s="839"/>
      <c r="Q27" s="839"/>
      <c r="R27" s="839"/>
      <c r="S27" s="1448"/>
      <c r="T27" s="1448"/>
      <c r="U27" s="1448"/>
      <c r="V27" s="1448"/>
      <c r="W27" s="1449"/>
      <c r="X27" s="1448"/>
      <c r="Y27" s="1448"/>
      <c r="Z27" s="1448"/>
      <c r="AA27" s="1448"/>
      <c r="AB27" s="1448"/>
      <c r="AC27" s="1448"/>
      <c r="AD27" s="1449"/>
      <c r="AE27" s="1449"/>
      <c r="AF27" s="1448"/>
      <c r="AG27" s="1448"/>
      <c r="AH27" s="1448"/>
      <c r="AI27" s="1448"/>
      <c r="AJ27" s="1448"/>
      <c r="AK27" s="1448"/>
      <c r="AL27" s="1448"/>
      <c r="AM27" s="1448"/>
      <c r="AN27" s="1448"/>
      <c r="AO27" s="1448"/>
      <c r="AP27" s="839"/>
      <c r="AQ27" s="839"/>
      <c r="AR27" s="839"/>
      <c r="AS27" s="839"/>
      <c r="AT27" s="839"/>
      <c r="AU27" s="839"/>
      <c r="AV27" s="839"/>
      <c r="AW27" s="839"/>
      <c r="AX27" s="839"/>
      <c r="AY27" s="839"/>
      <c r="AZ27" s="1443"/>
      <c r="BA27" s="807"/>
      <c r="BB27" s="807"/>
      <c r="BC27" s="809"/>
    </row>
    <row r="28" customFormat="false" ht="15.75" hidden="false" customHeight="false" outlineLevel="0" collapsed="false">
      <c r="A28" s="795" t="n">
        <v>5</v>
      </c>
      <c r="B28" s="978"/>
      <c r="C28" s="806" t="s">
        <v>88</v>
      </c>
      <c r="D28" s="807" t="s">
        <v>1121</v>
      </c>
      <c r="E28" s="1450"/>
      <c r="F28" s="1450"/>
      <c r="G28" s="1450"/>
      <c r="H28" s="1450"/>
      <c r="I28" s="1450"/>
      <c r="J28" s="1450"/>
      <c r="K28" s="1450"/>
      <c r="L28" s="1450"/>
      <c r="M28" s="1450"/>
      <c r="N28" s="1450"/>
      <c r="O28" s="1450"/>
      <c r="P28" s="1450"/>
      <c r="Q28" s="1450"/>
      <c r="R28" s="1450"/>
      <c r="S28" s="1450"/>
      <c r="T28" s="1450"/>
      <c r="U28" s="1450"/>
      <c r="V28" s="1450"/>
      <c r="W28" s="1451"/>
      <c r="X28" s="1450"/>
      <c r="Y28" s="1450"/>
      <c r="Z28" s="1450"/>
      <c r="AA28" s="1450"/>
      <c r="AB28" s="1450"/>
      <c r="AC28" s="1450"/>
      <c r="AD28" s="1451"/>
      <c r="AE28" s="1451"/>
      <c r="AF28" s="1450"/>
      <c r="AG28" s="1450"/>
      <c r="AH28" s="1450"/>
      <c r="AI28" s="1450"/>
      <c r="AJ28" s="1450"/>
      <c r="AK28" s="1450"/>
      <c r="AL28" s="1450"/>
      <c r="AM28" s="1450"/>
      <c r="AN28" s="1450"/>
      <c r="AO28" s="1450"/>
      <c r="AP28" s="1450"/>
      <c r="AQ28" s="1450"/>
      <c r="AR28" s="1450"/>
      <c r="AS28" s="1450"/>
      <c r="AT28" s="1450"/>
      <c r="AU28" s="1450"/>
      <c r="AV28" s="1450"/>
      <c r="AW28" s="1450"/>
      <c r="AX28" s="1450"/>
      <c r="AY28" s="1450"/>
      <c r="AZ28" s="1452"/>
      <c r="BA28" s="807"/>
      <c r="BB28" s="807"/>
      <c r="BC28" s="809"/>
    </row>
    <row r="29" customFormat="false" ht="14.25" hidden="false" customHeight="false" outlineLevel="0" collapsed="false">
      <c r="A29" s="795"/>
      <c r="B29" s="771"/>
      <c r="C29" s="771"/>
      <c r="E29" s="771"/>
      <c r="F29" s="771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1"/>
      <c r="U29" s="771"/>
      <c r="V29" s="771"/>
      <c r="W29" s="771"/>
      <c r="X29" s="771"/>
      <c r="Y29" s="771"/>
      <c r="Z29" s="771"/>
      <c r="AA29" s="771"/>
      <c r="AB29" s="771"/>
      <c r="AC29" s="771"/>
      <c r="AD29" s="771"/>
      <c r="AE29" s="771"/>
      <c r="AF29" s="771"/>
      <c r="AG29" s="771"/>
      <c r="AH29" s="771"/>
      <c r="AI29" s="771"/>
      <c r="AJ29" s="771"/>
      <c r="AK29" s="771"/>
      <c r="AL29" s="771"/>
      <c r="AM29" s="771"/>
      <c r="AN29" s="771"/>
      <c r="AO29" s="771"/>
      <c r="AP29" s="771"/>
      <c r="AQ29" s="771"/>
      <c r="AR29" s="771"/>
      <c r="AS29" s="771"/>
      <c r="AT29" s="771"/>
      <c r="AU29" s="771"/>
      <c r="AV29" s="771"/>
      <c r="AW29" s="771"/>
      <c r="AX29" s="771"/>
      <c r="AY29" s="771"/>
      <c r="AZ29" s="771"/>
      <c r="BA29" s="771"/>
      <c r="BB29" s="773"/>
    </row>
    <row r="30" customFormat="false" ht="14.25" hidden="false" customHeight="false" outlineLevel="0" collapsed="false">
      <c r="A30" s="795"/>
      <c r="B30" s="771"/>
      <c r="C30" s="771"/>
      <c r="E30" s="771"/>
      <c r="F30" s="771"/>
      <c r="G30" s="771"/>
      <c r="H30" s="771"/>
      <c r="I30" s="771"/>
      <c r="J30" s="771"/>
      <c r="K30" s="771"/>
      <c r="L30" s="771"/>
      <c r="M30" s="771"/>
      <c r="N30" s="771"/>
      <c r="O30" s="771"/>
      <c r="P30" s="771"/>
      <c r="Q30" s="771"/>
      <c r="R30" s="771"/>
      <c r="S30" s="771"/>
      <c r="T30" s="771"/>
      <c r="U30" s="771"/>
      <c r="V30" s="771"/>
      <c r="W30" s="771"/>
      <c r="X30" s="771"/>
      <c r="Y30" s="771"/>
      <c r="Z30" s="771"/>
      <c r="AA30" s="771"/>
      <c r="AB30" s="771"/>
      <c r="AC30" s="771"/>
      <c r="AD30" s="771"/>
      <c r="AE30" s="771"/>
      <c r="AF30" s="771"/>
      <c r="AG30" s="771"/>
      <c r="AH30" s="771"/>
      <c r="AI30" s="771"/>
      <c r="AJ30" s="771"/>
      <c r="AK30" s="771"/>
      <c r="AL30" s="771"/>
      <c r="AM30" s="771"/>
      <c r="AN30" s="771"/>
      <c r="AO30" s="771"/>
      <c r="AP30" s="771"/>
      <c r="AQ30" s="771"/>
      <c r="AR30" s="771"/>
      <c r="AS30" s="771"/>
      <c r="AT30" s="771"/>
      <c r="AU30" s="771"/>
      <c r="AV30" s="771"/>
      <c r="AW30" s="771"/>
      <c r="AX30" s="771"/>
      <c r="AY30" s="771"/>
      <c r="AZ30" s="771"/>
      <c r="BA30" s="771"/>
      <c r="BB30" s="773"/>
    </row>
    <row r="31" customFormat="false" ht="20.25" hidden="false" customHeight="true" outlineLevel="0" collapsed="false">
      <c r="A31" s="795"/>
      <c r="B31" s="771"/>
      <c r="C31" s="771"/>
      <c r="E31" s="771"/>
      <c r="F31" s="771"/>
      <c r="G31" s="771"/>
      <c r="H31" s="771"/>
      <c r="I31" s="771"/>
      <c r="J31" s="771"/>
      <c r="K31" s="771"/>
      <c r="L31" s="771"/>
      <c r="M31" s="771"/>
      <c r="N31" s="771"/>
      <c r="O31" s="771"/>
      <c r="P31" s="771"/>
      <c r="Q31" s="771"/>
      <c r="R31" s="771"/>
      <c r="S31" s="771"/>
      <c r="T31" s="771"/>
      <c r="U31" s="771"/>
      <c r="V31" s="771"/>
      <c r="W31" s="771"/>
      <c r="X31" s="771"/>
      <c r="Y31" s="771"/>
      <c r="Z31" s="771"/>
      <c r="AA31" s="771"/>
      <c r="AB31" s="771"/>
      <c r="AC31" s="771"/>
      <c r="AD31" s="771"/>
      <c r="AE31" s="771"/>
      <c r="AF31" s="771"/>
      <c r="AG31" s="771"/>
      <c r="AH31" s="771"/>
      <c r="AI31" s="771"/>
      <c r="AJ31" s="771"/>
      <c r="AK31" s="771"/>
      <c r="AL31" s="771"/>
      <c r="AM31" s="771"/>
      <c r="AN31" s="771"/>
      <c r="AO31" s="771"/>
      <c r="AP31" s="771"/>
      <c r="AQ31" s="771"/>
      <c r="AR31" s="771"/>
      <c r="AS31" s="771"/>
      <c r="AT31" s="771"/>
      <c r="AU31" s="771"/>
      <c r="AV31" s="771"/>
      <c r="AW31" s="771"/>
      <c r="AX31" s="771"/>
      <c r="AY31" s="771"/>
      <c r="AZ31" s="771"/>
      <c r="BA31" s="771"/>
      <c r="BB31" s="809"/>
    </row>
    <row r="32" customFormat="false" ht="40.5" hidden="false" customHeight="true" outlineLevel="0" collapsed="false">
      <c r="A32" s="795"/>
      <c r="B32" s="771"/>
      <c r="C32" s="771"/>
      <c r="E32" s="771"/>
      <c r="F32" s="771"/>
      <c r="G32" s="771"/>
      <c r="H32" s="771"/>
      <c r="I32" s="771"/>
      <c r="J32" s="771"/>
      <c r="K32" s="771"/>
      <c r="L32" s="771"/>
      <c r="M32" s="771"/>
      <c r="N32" s="771"/>
      <c r="O32" s="771"/>
      <c r="P32" s="771"/>
      <c r="Q32" s="771"/>
      <c r="R32" s="771"/>
      <c r="S32" s="771"/>
      <c r="T32" s="771"/>
      <c r="U32" s="771"/>
      <c r="V32" s="771"/>
      <c r="W32" s="771"/>
      <c r="X32" s="771"/>
      <c r="Y32" s="771"/>
      <c r="Z32" s="771"/>
      <c r="AA32" s="771"/>
      <c r="AB32" s="771"/>
      <c r="AC32" s="771"/>
      <c r="AD32" s="771"/>
      <c r="AE32" s="771"/>
      <c r="AF32" s="771"/>
      <c r="AG32" s="771"/>
      <c r="AH32" s="771"/>
      <c r="AI32" s="771"/>
      <c r="AJ32" s="771"/>
      <c r="AK32" s="771"/>
      <c r="AL32" s="771"/>
      <c r="AM32" s="771"/>
      <c r="AN32" s="771"/>
      <c r="AO32" s="771"/>
      <c r="AP32" s="771"/>
      <c r="AQ32" s="771"/>
      <c r="AR32" s="771"/>
      <c r="AS32" s="771"/>
      <c r="AT32" s="771"/>
      <c r="AU32" s="771"/>
      <c r="AV32" s="771"/>
      <c r="AW32" s="771"/>
      <c r="AX32" s="771"/>
      <c r="AY32" s="771"/>
      <c r="AZ32" s="771"/>
      <c r="BA32" s="771"/>
    </row>
    <row r="33" customFormat="false" ht="17.25" hidden="false" customHeight="true" outlineLevel="0" collapsed="false">
      <c r="A33" s="771"/>
      <c r="B33" s="771"/>
      <c r="C33" s="771"/>
      <c r="E33" s="771"/>
      <c r="F33" s="771"/>
      <c r="G33" s="771"/>
      <c r="H33" s="771"/>
      <c r="I33" s="771"/>
      <c r="J33" s="771"/>
      <c r="K33" s="771"/>
      <c r="L33" s="771"/>
      <c r="M33" s="771"/>
      <c r="N33" s="771"/>
      <c r="O33" s="771"/>
      <c r="P33" s="771"/>
      <c r="Q33" s="771"/>
      <c r="R33" s="771"/>
      <c r="S33" s="771"/>
      <c r="T33" s="771"/>
      <c r="U33" s="771"/>
      <c r="V33" s="771"/>
      <c r="W33" s="771"/>
      <c r="X33" s="771"/>
      <c r="Y33" s="771"/>
      <c r="Z33" s="771"/>
      <c r="AA33" s="771"/>
      <c r="AB33" s="771"/>
      <c r="AC33" s="771"/>
      <c r="AD33" s="771"/>
      <c r="AE33" s="771"/>
      <c r="AF33" s="771"/>
      <c r="AG33" s="771"/>
      <c r="AH33" s="771"/>
      <c r="AI33" s="771"/>
      <c r="AJ33" s="771"/>
      <c r="AK33" s="771"/>
      <c r="AL33" s="771"/>
      <c r="AM33" s="771"/>
      <c r="AN33" s="771"/>
      <c r="AO33" s="771"/>
      <c r="AP33" s="771"/>
      <c r="AQ33" s="771"/>
      <c r="AR33" s="771"/>
      <c r="AS33" s="771"/>
      <c r="AT33" s="771"/>
      <c r="AU33" s="771"/>
      <c r="AV33" s="771"/>
      <c r="AW33" s="771"/>
      <c r="AX33" s="771"/>
      <c r="AY33" s="771"/>
      <c r="AZ33" s="771"/>
      <c r="BA33" s="771"/>
    </row>
    <row r="34" customFormat="false" ht="42.75" hidden="false" customHeight="true" outlineLevel="0" collapsed="false">
      <c r="A34" s="771"/>
      <c r="B34" s="771"/>
      <c r="C34" s="771"/>
      <c r="E34" s="771"/>
      <c r="F34" s="771"/>
      <c r="G34" s="771"/>
      <c r="H34" s="771"/>
      <c r="I34" s="771"/>
      <c r="J34" s="771"/>
      <c r="K34" s="771"/>
      <c r="L34" s="771"/>
      <c r="M34" s="771"/>
      <c r="N34" s="771"/>
      <c r="O34" s="771"/>
      <c r="P34" s="771"/>
      <c r="Q34" s="771"/>
      <c r="R34" s="771"/>
      <c r="S34" s="771"/>
      <c r="T34" s="771"/>
      <c r="U34" s="771"/>
      <c r="V34" s="771"/>
      <c r="W34" s="771"/>
      <c r="X34" s="771"/>
      <c r="Y34" s="771"/>
      <c r="Z34" s="771"/>
      <c r="AA34" s="771"/>
      <c r="AB34" s="771"/>
      <c r="AC34" s="771"/>
      <c r="AD34" s="771"/>
      <c r="AE34" s="771"/>
      <c r="AF34" s="771"/>
      <c r="AG34" s="771"/>
      <c r="AH34" s="771"/>
      <c r="AI34" s="771"/>
      <c r="AJ34" s="771"/>
      <c r="AK34" s="771"/>
      <c r="AL34" s="771"/>
      <c r="AM34" s="771"/>
      <c r="AN34" s="771"/>
      <c r="AO34" s="771"/>
      <c r="AP34" s="771"/>
      <c r="AQ34" s="771"/>
      <c r="AR34" s="771"/>
      <c r="AS34" s="771"/>
      <c r="AT34" s="771"/>
      <c r="AU34" s="771"/>
      <c r="AV34" s="771"/>
      <c r="AW34" s="771"/>
      <c r="AX34" s="771"/>
      <c r="AY34" s="771"/>
      <c r="AZ34" s="771"/>
      <c r="BA34" s="771"/>
    </row>
    <row r="35" customFormat="false" ht="14.25" hidden="false" customHeight="false" outlineLevel="0" collapsed="false">
      <c r="A35" s="771"/>
      <c r="B35" s="771"/>
      <c r="C35" s="771"/>
      <c r="E35" s="771"/>
      <c r="F35" s="771"/>
      <c r="G35" s="771"/>
      <c r="H35" s="771"/>
      <c r="I35" s="771"/>
      <c r="J35" s="771"/>
      <c r="K35" s="771"/>
      <c r="L35" s="771"/>
      <c r="M35" s="771"/>
      <c r="N35" s="771"/>
      <c r="O35" s="771"/>
      <c r="P35" s="771"/>
      <c r="Q35" s="771"/>
      <c r="R35" s="771"/>
      <c r="S35" s="771"/>
      <c r="T35" s="771"/>
      <c r="U35" s="771"/>
      <c r="V35" s="771"/>
      <c r="W35" s="771"/>
      <c r="X35" s="771"/>
      <c r="Y35" s="771"/>
      <c r="Z35" s="771"/>
      <c r="AA35" s="771"/>
      <c r="AB35" s="771"/>
      <c r="AC35" s="771"/>
      <c r="AD35" s="771"/>
      <c r="AE35" s="771"/>
      <c r="AF35" s="771"/>
      <c r="AG35" s="771"/>
      <c r="AH35" s="771"/>
      <c r="AI35" s="771"/>
      <c r="AJ35" s="771"/>
      <c r="AK35" s="771"/>
      <c r="AL35" s="771"/>
      <c r="AM35" s="771"/>
      <c r="AN35" s="771"/>
      <c r="AO35" s="771"/>
      <c r="AP35" s="771"/>
      <c r="AQ35" s="771"/>
      <c r="AR35" s="771"/>
      <c r="AS35" s="771"/>
      <c r="AT35" s="771"/>
      <c r="AU35" s="771"/>
      <c r="AV35" s="771"/>
      <c r="AW35" s="771"/>
      <c r="AX35" s="771"/>
      <c r="AY35" s="771"/>
      <c r="AZ35" s="771"/>
      <c r="BA35" s="771"/>
    </row>
    <row r="36" customFormat="false" ht="28.5" hidden="false" customHeight="true" outlineLevel="0" collapsed="false">
      <c r="A36" s="771"/>
      <c r="B36" s="771"/>
      <c r="C36" s="771"/>
      <c r="E36" s="771"/>
      <c r="F36" s="771"/>
      <c r="G36" s="771"/>
      <c r="H36" s="771"/>
      <c r="I36" s="771"/>
      <c r="J36" s="771"/>
      <c r="K36" s="771"/>
      <c r="L36" s="771"/>
      <c r="M36" s="771"/>
      <c r="N36" s="771"/>
      <c r="O36" s="771"/>
      <c r="P36" s="771"/>
      <c r="Q36" s="771"/>
      <c r="R36" s="771"/>
      <c r="S36" s="771"/>
      <c r="T36" s="771"/>
      <c r="U36" s="771"/>
      <c r="V36" s="771"/>
      <c r="W36" s="771"/>
      <c r="X36" s="771"/>
      <c r="Y36" s="771"/>
      <c r="Z36" s="771"/>
      <c r="AA36" s="771"/>
      <c r="AB36" s="771"/>
      <c r="AC36" s="771"/>
      <c r="AD36" s="771"/>
      <c r="AE36" s="771"/>
      <c r="AF36" s="771"/>
      <c r="AG36" s="771"/>
      <c r="AH36" s="771"/>
      <c r="AI36" s="771"/>
      <c r="AJ36" s="771"/>
      <c r="AK36" s="771"/>
      <c r="AL36" s="771"/>
      <c r="AM36" s="771"/>
      <c r="AN36" s="771"/>
      <c r="AO36" s="771"/>
      <c r="AP36" s="771"/>
      <c r="AQ36" s="771"/>
      <c r="AR36" s="771"/>
      <c r="AS36" s="771"/>
      <c r="AT36" s="771"/>
      <c r="AU36" s="771"/>
      <c r="AV36" s="771"/>
      <c r="AW36" s="771"/>
      <c r="AX36" s="771"/>
      <c r="AY36" s="771"/>
      <c r="AZ36" s="771"/>
      <c r="BA36" s="771"/>
    </row>
    <row r="37" customFormat="false" ht="14.25" hidden="false" customHeight="false" outlineLevel="0" collapsed="false">
      <c r="A37" s="771"/>
      <c r="B37" s="771"/>
      <c r="C37" s="771"/>
      <c r="E37" s="771"/>
      <c r="F37" s="771"/>
      <c r="G37" s="771"/>
      <c r="H37" s="771"/>
      <c r="I37" s="771"/>
      <c r="J37" s="771"/>
      <c r="K37" s="771"/>
      <c r="L37" s="771"/>
      <c r="M37" s="771"/>
      <c r="N37" s="771"/>
      <c r="O37" s="771"/>
      <c r="P37" s="771"/>
      <c r="Q37" s="771"/>
      <c r="R37" s="771"/>
      <c r="S37" s="771"/>
      <c r="T37" s="771"/>
      <c r="U37" s="771"/>
      <c r="V37" s="771"/>
      <c r="W37" s="771"/>
      <c r="X37" s="771"/>
      <c r="Y37" s="771"/>
      <c r="Z37" s="771"/>
      <c r="AA37" s="771"/>
      <c r="AB37" s="771"/>
      <c r="AC37" s="771"/>
      <c r="AD37" s="771"/>
      <c r="AE37" s="771"/>
      <c r="AF37" s="771"/>
      <c r="AG37" s="771"/>
      <c r="AH37" s="771"/>
      <c r="AI37" s="771"/>
      <c r="AJ37" s="771"/>
      <c r="AK37" s="771"/>
      <c r="AL37" s="771"/>
      <c r="AM37" s="771"/>
      <c r="AN37" s="771"/>
      <c r="AO37" s="771"/>
      <c r="AP37" s="771"/>
      <c r="AQ37" s="771"/>
      <c r="AR37" s="771"/>
      <c r="AS37" s="771"/>
      <c r="AT37" s="771"/>
      <c r="AU37" s="771"/>
      <c r="AV37" s="771"/>
      <c r="AW37" s="771"/>
      <c r="AX37" s="771"/>
      <c r="AY37" s="771"/>
      <c r="AZ37" s="771"/>
      <c r="BA37" s="771"/>
    </row>
    <row r="38" customFormat="false" ht="14.25" hidden="false" customHeight="true" outlineLevel="0" collapsed="false">
      <c r="A38" s="771"/>
      <c r="B38" s="771"/>
      <c r="C38" s="771"/>
      <c r="E38" s="771"/>
      <c r="F38" s="771"/>
      <c r="G38" s="771"/>
      <c r="H38" s="771"/>
      <c r="I38" s="771"/>
      <c r="J38" s="771"/>
      <c r="K38" s="771"/>
      <c r="L38" s="771"/>
      <c r="M38" s="771"/>
      <c r="N38" s="771"/>
      <c r="O38" s="771"/>
      <c r="P38" s="771"/>
      <c r="Q38" s="771"/>
      <c r="R38" s="771"/>
      <c r="S38" s="771"/>
      <c r="T38" s="771"/>
      <c r="U38" s="771"/>
      <c r="V38" s="771"/>
      <c r="W38" s="771"/>
      <c r="X38" s="771"/>
      <c r="Y38" s="771"/>
      <c r="Z38" s="771"/>
      <c r="AA38" s="771"/>
      <c r="AB38" s="771"/>
      <c r="AC38" s="771"/>
      <c r="AD38" s="771"/>
      <c r="AE38" s="771"/>
      <c r="AF38" s="771"/>
      <c r="AG38" s="771"/>
      <c r="AH38" s="771"/>
      <c r="AI38" s="771"/>
      <c r="AJ38" s="771"/>
      <c r="AK38" s="771"/>
      <c r="AL38" s="771"/>
      <c r="AM38" s="771"/>
      <c r="AN38" s="771"/>
      <c r="AO38" s="771"/>
      <c r="AP38" s="771"/>
      <c r="AQ38" s="771"/>
      <c r="AR38" s="771"/>
      <c r="AS38" s="771"/>
      <c r="AT38" s="771"/>
      <c r="AU38" s="771"/>
      <c r="AV38" s="771"/>
      <c r="AW38" s="771"/>
      <c r="AX38" s="771"/>
      <c r="AY38" s="771"/>
      <c r="AZ38" s="771"/>
      <c r="BA38" s="771"/>
    </row>
    <row r="39" customFormat="false" ht="14.25" hidden="false" customHeight="false" outlineLevel="0" collapsed="false">
      <c r="A39" s="771"/>
      <c r="B39" s="771"/>
      <c r="C39" s="771"/>
      <c r="E39" s="771"/>
      <c r="F39" s="771"/>
      <c r="G39" s="771"/>
      <c r="H39" s="771"/>
      <c r="I39" s="771"/>
      <c r="J39" s="771"/>
      <c r="K39" s="771"/>
      <c r="L39" s="771"/>
      <c r="M39" s="771"/>
      <c r="N39" s="771"/>
      <c r="O39" s="771"/>
      <c r="P39" s="771"/>
      <c r="Q39" s="771"/>
      <c r="R39" s="771"/>
      <c r="S39" s="771"/>
      <c r="T39" s="771"/>
      <c r="U39" s="771"/>
      <c r="V39" s="771"/>
      <c r="W39" s="771"/>
      <c r="X39" s="771"/>
      <c r="Y39" s="771"/>
      <c r="Z39" s="771"/>
      <c r="AA39" s="771"/>
      <c r="AB39" s="771"/>
      <c r="AC39" s="771"/>
      <c r="AD39" s="771"/>
      <c r="AE39" s="771"/>
      <c r="AF39" s="771"/>
      <c r="AG39" s="771"/>
      <c r="AH39" s="771"/>
      <c r="AI39" s="771"/>
      <c r="AJ39" s="771"/>
      <c r="AK39" s="771"/>
      <c r="AL39" s="771"/>
      <c r="AM39" s="771"/>
      <c r="AN39" s="771"/>
      <c r="AO39" s="771"/>
      <c r="AP39" s="771"/>
      <c r="AQ39" s="771"/>
      <c r="AR39" s="771"/>
      <c r="AS39" s="771"/>
      <c r="AT39" s="771"/>
      <c r="AU39" s="771"/>
      <c r="AV39" s="771"/>
      <c r="AW39" s="771"/>
      <c r="AX39" s="771"/>
      <c r="AY39" s="771"/>
      <c r="AZ39" s="771"/>
      <c r="BA39" s="771"/>
    </row>
    <row r="40" customFormat="false" ht="14.25" hidden="false" customHeight="false" outlineLevel="0" collapsed="false">
      <c r="A40" s="771"/>
      <c r="B40" s="771"/>
      <c r="C40" s="771"/>
      <c r="E40" s="771"/>
      <c r="F40" s="771"/>
      <c r="G40" s="771"/>
      <c r="H40" s="771"/>
      <c r="I40" s="771"/>
      <c r="J40" s="771"/>
      <c r="K40" s="771"/>
      <c r="L40" s="771"/>
      <c r="M40" s="771"/>
      <c r="N40" s="771"/>
      <c r="O40" s="771"/>
      <c r="P40" s="771"/>
      <c r="Q40" s="771"/>
      <c r="R40" s="771"/>
      <c r="S40" s="771"/>
      <c r="T40" s="771"/>
      <c r="U40" s="771"/>
      <c r="V40" s="771"/>
      <c r="W40" s="771"/>
      <c r="X40" s="771"/>
      <c r="Y40" s="771"/>
      <c r="Z40" s="771"/>
      <c r="AA40" s="771"/>
      <c r="AB40" s="771"/>
      <c r="AC40" s="771"/>
      <c r="AD40" s="771"/>
      <c r="AE40" s="771"/>
      <c r="AF40" s="771"/>
      <c r="AG40" s="771"/>
      <c r="AH40" s="771"/>
      <c r="AI40" s="771"/>
      <c r="AJ40" s="771"/>
      <c r="AK40" s="771"/>
      <c r="AL40" s="771"/>
      <c r="AM40" s="771"/>
      <c r="AN40" s="771"/>
      <c r="AO40" s="771"/>
      <c r="AP40" s="771"/>
      <c r="AQ40" s="771"/>
      <c r="AR40" s="771"/>
      <c r="AS40" s="771"/>
      <c r="AT40" s="771"/>
      <c r="AU40" s="771"/>
      <c r="AV40" s="771"/>
      <c r="AW40" s="771"/>
      <c r="AX40" s="771"/>
      <c r="AY40" s="771"/>
      <c r="AZ40" s="771"/>
      <c r="BA40" s="771"/>
    </row>
    <row r="41" customFormat="false" ht="14.25" hidden="false" customHeight="false" outlineLevel="0" collapsed="false">
      <c r="A41" s="771"/>
      <c r="B41" s="771"/>
      <c r="C41" s="771"/>
      <c r="E41" s="771"/>
      <c r="F41" s="771"/>
      <c r="G41" s="771"/>
      <c r="H41" s="771"/>
      <c r="I41" s="771"/>
      <c r="J41" s="771"/>
      <c r="K41" s="771"/>
      <c r="L41" s="771"/>
      <c r="M41" s="771"/>
      <c r="N41" s="771"/>
      <c r="O41" s="771"/>
      <c r="P41" s="771"/>
      <c r="Q41" s="771"/>
      <c r="R41" s="771"/>
      <c r="S41" s="771"/>
      <c r="T41" s="771"/>
      <c r="U41" s="771"/>
      <c r="V41" s="771"/>
      <c r="W41" s="771"/>
      <c r="X41" s="771"/>
      <c r="Y41" s="771"/>
      <c r="Z41" s="771"/>
      <c r="AA41" s="771"/>
      <c r="AB41" s="771"/>
      <c r="AC41" s="771"/>
      <c r="AD41" s="771"/>
      <c r="AE41" s="771"/>
      <c r="AF41" s="771"/>
      <c r="AG41" s="771"/>
      <c r="AH41" s="771"/>
      <c r="AI41" s="771"/>
      <c r="AJ41" s="771"/>
      <c r="AK41" s="771"/>
      <c r="AL41" s="771"/>
      <c r="AM41" s="771"/>
      <c r="AN41" s="771"/>
      <c r="AO41" s="771"/>
      <c r="AP41" s="771"/>
      <c r="AQ41" s="771"/>
      <c r="AR41" s="771"/>
      <c r="AS41" s="771"/>
      <c r="AT41" s="771"/>
      <c r="AU41" s="771"/>
      <c r="AV41" s="771"/>
      <c r="AW41" s="771"/>
      <c r="AX41" s="771"/>
      <c r="AY41" s="771"/>
      <c r="AZ41" s="771"/>
      <c r="BA41" s="771"/>
    </row>
    <row r="42" customFormat="false" ht="54.75" hidden="false" customHeight="true" outlineLevel="0" collapsed="false">
      <c r="A42" s="771"/>
      <c r="B42" s="771"/>
      <c r="C42" s="771"/>
      <c r="E42" s="771"/>
      <c r="F42" s="771"/>
      <c r="G42" s="771"/>
      <c r="H42" s="771"/>
      <c r="I42" s="771"/>
      <c r="J42" s="771"/>
      <c r="K42" s="771"/>
      <c r="L42" s="771"/>
      <c r="M42" s="771"/>
      <c r="N42" s="771"/>
      <c r="O42" s="771"/>
      <c r="P42" s="771"/>
      <c r="Q42" s="771"/>
      <c r="R42" s="771"/>
      <c r="S42" s="771"/>
      <c r="T42" s="771"/>
      <c r="U42" s="771"/>
      <c r="V42" s="771"/>
      <c r="W42" s="771"/>
      <c r="X42" s="771"/>
      <c r="Y42" s="771"/>
      <c r="Z42" s="771"/>
      <c r="AA42" s="771"/>
      <c r="AB42" s="771"/>
      <c r="AC42" s="771"/>
      <c r="AD42" s="771"/>
      <c r="AE42" s="771"/>
      <c r="AF42" s="771"/>
      <c r="AG42" s="771"/>
      <c r="AH42" s="771"/>
      <c r="AI42" s="771"/>
      <c r="AJ42" s="771"/>
      <c r="AK42" s="771"/>
      <c r="AL42" s="771"/>
      <c r="AM42" s="771"/>
      <c r="AN42" s="771"/>
      <c r="AO42" s="771"/>
      <c r="AP42" s="771"/>
      <c r="AQ42" s="771"/>
      <c r="AR42" s="771"/>
      <c r="AS42" s="771"/>
      <c r="AT42" s="771"/>
      <c r="AU42" s="771"/>
      <c r="AV42" s="771"/>
      <c r="AW42" s="771"/>
      <c r="AX42" s="771"/>
      <c r="AY42" s="771"/>
      <c r="AZ42" s="771"/>
      <c r="BA42" s="771"/>
    </row>
    <row r="43" customFormat="false" ht="25.5" hidden="false" customHeight="true" outlineLevel="0" collapsed="false">
      <c r="A43" s="771"/>
      <c r="B43" s="771"/>
      <c r="C43" s="771"/>
      <c r="E43" s="771"/>
      <c r="F43" s="771"/>
      <c r="G43" s="771"/>
      <c r="H43" s="771"/>
      <c r="I43" s="771"/>
      <c r="J43" s="771"/>
      <c r="K43" s="771"/>
      <c r="L43" s="771"/>
      <c r="M43" s="771"/>
      <c r="N43" s="771"/>
      <c r="O43" s="771"/>
      <c r="P43" s="771"/>
      <c r="Q43" s="771"/>
      <c r="R43" s="771"/>
      <c r="S43" s="771"/>
      <c r="T43" s="771"/>
      <c r="U43" s="771"/>
      <c r="V43" s="771"/>
      <c r="W43" s="771"/>
      <c r="X43" s="771"/>
      <c r="Y43" s="771"/>
      <c r="Z43" s="771"/>
      <c r="AA43" s="771"/>
      <c r="AB43" s="771"/>
      <c r="AC43" s="771"/>
      <c r="AD43" s="771"/>
      <c r="AE43" s="771"/>
      <c r="AF43" s="771"/>
      <c r="AG43" s="771"/>
      <c r="AH43" s="771"/>
      <c r="AI43" s="771"/>
      <c r="AJ43" s="771"/>
      <c r="AK43" s="771"/>
      <c r="AL43" s="771"/>
      <c r="AM43" s="771"/>
      <c r="AN43" s="771"/>
      <c r="AO43" s="771"/>
      <c r="AP43" s="771"/>
      <c r="AQ43" s="771"/>
      <c r="AR43" s="771"/>
      <c r="AS43" s="771"/>
      <c r="AT43" s="771"/>
      <c r="AU43" s="771"/>
      <c r="AV43" s="771"/>
      <c r="AW43" s="771"/>
      <c r="AX43" s="771"/>
      <c r="AY43" s="771"/>
      <c r="AZ43" s="771"/>
      <c r="BA43" s="771"/>
    </row>
    <row r="44" customFormat="false" ht="14.25" hidden="false" customHeight="false" outlineLevel="0" collapsed="false">
      <c r="A44" s="771"/>
      <c r="B44" s="771"/>
      <c r="C44" s="771"/>
      <c r="E44" s="771"/>
      <c r="F44" s="771"/>
      <c r="G44" s="771"/>
      <c r="H44" s="771"/>
      <c r="I44" s="771"/>
      <c r="J44" s="771"/>
      <c r="K44" s="771"/>
      <c r="L44" s="771"/>
      <c r="M44" s="771"/>
      <c r="N44" s="771"/>
      <c r="O44" s="771"/>
      <c r="P44" s="771"/>
      <c r="Q44" s="771"/>
      <c r="R44" s="771"/>
      <c r="S44" s="771"/>
      <c r="T44" s="771"/>
      <c r="U44" s="771"/>
      <c r="V44" s="771"/>
      <c r="W44" s="771"/>
      <c r="X44" s="771"/>
      <c r="Y44" s="771"/>
      <c r="Z44" s="771"/>
      <c r="AA44" s="771"/>
      <c r="AB44" s="771"/>
      <c r="AC44" s="771"/>
      <c r="AD44" s="771"/>
      <c r="AE44" s="771"/>
      <c r="AF44" s="771"/>
      <c r="AG44" s="771"/>
      <c r="AH44" s="771"/>
      <c r="AI44" s="771"/>
      <c r="AJ44" s="771"/>
      <c r="AK44" s="771"/>
      <c r="AL44" s="771"/>
      <c r="AM44" s="771"/>
      <c r="AN44" s="771"/>
      <c r="AO44" s="771"/>
      <c r="AP44" s="771"/>
      <c r="AQ44" s="771"/>
      <c r="AR44" s="771"/>
      <c r="AS44" s="771"/>
      <c r="AT44" s="771"/>
      <c r="AU44" s="771"/>
      <c r="AV44" s="771"/>
      <c r="AW44" s="771"/>
      <c r="AX44" s="771"/>
      <c r="AY44" s="771"/>
      <c r="AZ44" s="771"/>
      <c r="BA44" s="771"/>
    </row>
    <row r="45" customFormat="false" ht="14.25" hidden="false" customHeight="false" outlineLevel="0" collapsed="false">
      <c r="A45" s="771"/>
      <c r="B45" s="771"/>
      <c r="C45" s="771"/>
      <c r="E45" s="771"/>
      <c r="F45" s="771"/>
      <c r="G45" s="771"/>
      <c r="H45" s="771"/>
      <c r="I45" s="771"/>
      <c r="J45" s="771"/>
      <c r="K45" s="771"/>
      <c r="L45" s="771"/>
      <c r="M45" s="771"/>
      <c r="N45" s="771"/>
      <c r="O45" s="771"/>
      <c r="P45" s="771"/>
      <c r="Q45" s="771"/>
      <c r="R45" s="771"/>
      <c r="S45" s="771"/>
      <c r="T45" s="771"/>
      <c r="U45" s="771"/>
      <c r="V45" s="771"/>
      <c r="W45" s="771"/>
      <c r="X45" s="771"/>
      <c r="Y45" s="771"/>
      <c r="Z45" s="771"/>
      <c r="AA45" s="771"/>
      <c r="AB45" s="771"/>
      <c r="AC45" s="771"/>
      <c r="AD45" s="771"/>
      <c r="AE45" s="771"/>
      <c r="AF45" s="771"/>
      <c r="AG45" s="771"/>
      <c r="AH45" s="771"/>
      <c r="AI45" s="771"/>
      <c r="AJ45" s="771"/>
      <c r="AK45" s="771"/>
      <c r="AL45" s="771"/>
      <c r="AM45" s="771"/>
      <c r="AN45" s="771"/>
      <c r="AO45" s="771"/>
      <c r="AP45" s="771"/>
      <c r="AQ45" s="771"/>
      <c r="AR45" s="771"/>
      <c r="AS45" s="771"/>
      <c r="AT45" s="771"/>
      <c r="AU45" s="771"/>
      <c r="AV45" s="771"/>
      <c r="AW45" s="771"/>
      <c r="AX45" s="771"/>
      <c r="AY45" s="771"/>
      <c r="AZ45" s="771"/>
      <c r="BA45" s="771"/>
    </row>
    <row r="46" customFormat="false" ht="14.25" hidden="false" customHeight="false" outlineLevel="0" collapsed="false">
      <c r="A46" s="771"/>
      <c r="B46" s="771"/>
      <c r="C46" s="771"/>
      <c r="E46" s="771"/>
      <c r="F46" s="771"/>
      <c r="G46" s="771"/>
      <c r="H46" s="771"/>
      <c r="I46" s="771"/>
      <c r="J46" s="771"/>
      <c r="K46" s="771"/>
      <c r="L46" s="771"/>
      <c r="M46" s="771"/>
      <c r="N46" s="771"/>
      <c r="O46" s="771"/>
      <c r="P46" s="771"/>
      <c r="Q46" s="771"/>
      <c r="R46" s="771"/>
      <c r="S46" s="771"/>
      <c r="T46" s="771"/>
      <c r="U46" s="771"/>
      <c r="V46" s="771"/>
      <c r="W46" s="771"/>
      <c r="X46" s="771"/>
      <c r="Y46" s="771"/>
      <c r="Z46" s="771"/>
      <c r="AA46" s="771"/>
      <c r="AB46" s="771"/>
      <c r="AC46" s="771"/>
      <c r="AD46" s="771"/>
      <c r="AE46" s="771"/>
      <c r="AF46" s="771"/>
      <c r="AG46" s="771"/>
      <c r="AH46" s="771"/>
      <c r="AI46" s="771"/>
      <c r="AJ46" s="771"/>
      <c r="AK46" s="771"/>
      <c r="AL46" s="771"/>
      <c r="AM46" s="771"/>
      <c r="AN46" s="771"/>
      <c r="AO46" s="771"/>
      <c r="AP46" s="771"/>
      <c r="AQ46" s="771"/>
      <c r="AR46" s="771"/>
      <c r="AS46" s="771"/>
      <c r="AT46" s="771"/>
      <c r="AU46" s="771"/>
      <c r="AV46" s="771"/>
      <c r="AW46" s="771"/>
      <c r="AX46" s="771"/>
      <c r="AY46" s="771"/>
      <c r="AZ46" s="771"/>
      <c r="BA46" s="771"/>
    </row>
    <row r="47" customFormat="false" ht="14.25" hidden="false" customHeight="false" outlineLevel="0" collapsed="false">
      <c r="A47" s="771"/>
      <c r="B47" s="771"/>
      <c r="C47" s="771"/>
      <c r="E47" s="771"/>
      <c r="F47" s="771"/>
      <c r="G47" s="771"/>
      <c r="H47" s="771"/>
      <c r="I47" s="771"/>
      <c r="J47" s="771"/>
      <c r="K47" s="771"/>
      <c r="L47" s="771"/>
      <c r="M47" s="771"/>
      <c r="N47" s="771"/>
      <c r="O47" s="771"/>
      <c r="P47" s="771"/>
      <c r="Q47" s="771"/>
      <c r="R47" s="771"/>
      <c r="S47" s="771"/>
      <c r="T47" s="771"/>
      <c r="U47" s="771"/>
      <c r="V47" s="771"/>
      <c r="W47" s="771"/>
      <c r="X47" s="771"/>
      <c r="Y47" s="771"/>
      <c r="Z47" s="771"/>
      <c r="AA47" s="771"/>
      <c r="AB47" s="771"/>
      <c r="AC47" s="771"/>
      <c r="AD47" s="771"/>
      <c r="AE47" s="771"/>
      <c r="AF47" s="771"/>
      <c r="AG47" s="771"/>
      <c r="AH47" s="771"/>
      <c r="AI47" s="771"/>
      <c r="AJ47" s="771"/>
      <c r="AK47" s="771"/>
      <c r="AL47" s="771"/>
      <c r="AM47" s="771"/>
      <c r="AN47" s="771"/>
      <c r="AO47" s="771"/>
      <c r="AP47" s="771"/>
      <c r="AQ47" s="771"/>
      <c r="AR47" s="771"/>
      <c r="AS47" s="771"/>
      <c r="AT47" s="771"/>
      <c r="AU47" s="771"/>
      <c r="AV47" s="771"/>
      <c r="AW47" s="771"/>
      <c r="AX47" s="771"/>
      <c r="AY47" s="771"/>
      <c r="AZ47" s="771"/>
      <c r="BA47" s="771"/>
    </row>
    <row r="48" customFormat="false" ht="14.25" hidden="false" customHeight="false" outlineLevel="0" collapsed="false">
      <c r="A48" s="771"/>
      <c r="B48" s="771"/>
      <c r="C48" s="771"/>
      <c r="E48" s="771"/>
      <c r="F48" s="771"/>
      <c r="G48" s="771"/>
      <c r="H48" s="771"/>
      <c r="I48" s="771"/>
      <c r="J48" s="771"/>
      <c r="K48" s="771"/>
      <c r="L48" s="771"/>
      <c r="M48" s="771"/>
      <c r="N48" s="771"/>
      <c r="O48" s="771"/>
      <c r="P48" s="771"/>
      <c r="Q48" s="771"/>
      <c r="R48" s="771"/>
      <c r="S48" s="771"/>
      <c r="T48" s="771"/>
      <c r="U48" s="771"/>
      <c r="V48" s="771"/>
      <c r="W48" s="771"/>
      <c r="X48" s="771"/>
      <c r="Y48" s="771"/>
      <c r="Z48" s="771"/>
      <c r="AA48" s="771"/>
      <c r="AB48" s="771"/>
      <c r="AC48" s="771"/>
      <c r="AD48" s="771"/>
      <c r="AE48" s="771"/>
      <c r="AF48" s="771"/>
      <c r="AG48" s="771"/>
      <c r="AH48" s="771"/>
      <c r="AI48" s="771"/>
      <c r="AJ48" s="771"/>
      <c r="AK48" s="771"/>
      <c r="AL48" s="771"/>
      <c r="AM48" s="771"/>
      <c r="AN48" s="771"/>
      <c r="AO48" s="771"/>
      <c r="AP48" s="771"/>
      <c r="AQ48" s="771"/>
      <c r="AR48" s="771"/>
      <c r="AS48" s="771"/>
      <c r="AT48" s="771"/>
      <c r="AU48" s="771"/>
      <c r="AV48" s="771"/>
      <c r="AW48" s="771"/>
      <c r="AX48" s="771"/>
      <c r="AY48" s="771"/>
      <c r="AZ48" s="771"/>
      <c r="BA48" s="771"/>
    </row>
    <row r="49" customFormat="false" ht="14.25" hidden="false" customHeight="false" outlineLevel="0" collapsed="false">
      <c r="A49" s="771"/>
      <c r="B49" s="771"/>
      <c r="C49" s="771"/>
      <c r="E49" s="771"/>
      <c r="F49" s="771"/>
      <c r="G49" s="771"/>
      <c r="H49" s="771"/>
      <c r="I49" s="771"/>
      <c r="J49" s="771"/>
      <c r="K49" s="771"/>
      <c r="L49" s="771"/>
      <c r="M49" s="771"/>
      <c r="N49" s="771"/>
      <c r="O49" s="771"/>
      <c r="P49" s="771"/>
      <c r="Q49" s="771"/>
      <c r="R49" s="771"/>
      <c r="S49" s="771"/>
      <c r="T49" s="771"/>
      <c r="U49" s="771"/>
      <c r="V49" s="771"/>
      <c r="W49" s="771"/>
      <c r="X49" s="771"/>
      <c r="Y49" s="771"/>
      <c r="Z49" s="771"/>
      <c r="AA49" s="771"/>
      <c r="AB49" s="771"/>
      <c r="AC49" s="771"/>
      <c r="AD49" s="771"/>
      <c r="AE49" s="771"/>
      <c r="AF49" s="771"/>
      <c r="AG49" s="771"/>
      <c r="AH49" s="771"/>
      <c r="AI49" s="771"/>
      <c r="AJ49" s="771"/>
      <c r="AK49" s="771"/>
      <c r="AL49" s="771"/>
      <c r="AM49" s="771"/>
      <c r="AN49" s="771"/>
      <c r="AO49" s="771"/>
      <c r="AP49" s="771"/>
      <c r="AQ49" s="771"/>
      <c r="AR49" s="771"/>
      <c r="AS49" s="771"/>
      <c r="AT49" s="771"/>
      <c r="AU49" s="771"/>
      <c r="AV49" s="771"/>
      <c r="AW49" s="771"/>
      <c r="AX49" s="771"/>
      <c r="AY49" s="771"/>
      <c r="AZ49" s="771"/>
      <c r="BA49" s="771"/>
    </row>
    <row r="50" customFormat="false" ht="42.75" hidden="false" customHeight="true" outlineLevel="0" collapsed="false">
      <c r="A50" s="771"/>
      <c r="B50" s="771"/>
      <c r="C50" s="771"/>
      <c r="E50" s="771"/>
      <c r="F50" s="771"/>
      <c r="G50" s="771"/>
      <c r="H50" s="771"/>
      <c r="I50" s="771"/>
      <c r="J50" s="771"/>
      <c r="K50" s="771"/>
      <c r="L50" s="771"/>
      <c r="M50" s="771"/>
      <c r="N50" s="771"/>
      <c r="O50" s="771"/>
      <c r="P50" s="771"/>
      <c r="Q50" s="771"/>
      <c r="R50" s="771"/>
      <c r="S50" s="771"/>
      <c r="T50" s="771"/>
      <c r="U50" s="771"/>
      <c r="V50" s="771"/>
      <c r="W50" s="771"/>
      <c r="X50" s="771"/>
      <c r="Y50" s="771"/>
      <c r="Z50" s="771"/>
      <c r="AA50" s="771"/>
      <c r="AB50" s="771"/>
      <c r="AC50" s="771"/>
      <c r="AD50" s="771"/>
      <c r="AE50" s="771"/>
      <c r="AF50" s="771"/>
      <c r="AG50" s="771"/>
      <c r="AH50" s="771"/>
      <c r="AI50" s="771"/>
      <c r="AJ50" s="771"/>
      <c r="AK50" s="771"/>
      <c r="AL50" s="771"/>
      <c r="AM50" s="771"/>
      <c r="AN50" s="771"/>
      <c r="AO50" s="771"/>
      <c r="AP50" s="771"/>
      <c r="AQ50" s="771"/>
      <c r="AR50" s="771"/>
      <c r="AS50" s="771"/>
      <c r="AT50" s="771"/>
      <c r="AU50" s="771"/>
      <c r="AV50" s="771"/>
      <c r="AW50" s="771"/>
      <c r="AX50" s="771"/>
      <c r="AY50" s="771"/>
      <c r="AZ50" s="771"/>
      <c r="BA50" s="771"/>
    </row>
    <row r="51" customFormat="false" ht="14.25" hidden="false" customHeight="false" outlineLevel="0" collapsed="false">
      <c r="A51" s="771"/>
      <c r="B51" s="771"/>
      <c r="C51" s="771"/>
      <c r="E51" s="771"/>
      <c r="F51" s="771"/>
      <c r="G51" s="771"/>
      <c r="H51" s="771"/>
      <c r="I51" s="771"/>
      <c r="J51" s="771"/>
      <c r="K51" s="771"/>
      <c r="L51" s="771"/>
      <c r="M51" s="771"/>
      <c r="N51" s="771"/>
      <c r="O51" s="771"/>
      <c r="P51" s="771"/>
      <c r="Q51" s="771"/>
      <c r="R51" s="771"/>
      <c r="S51" s="771"/>
      <c r="T51" s="771"/>
      <c r="U51" s="771"/>
      <c r="V51" s="771"/>
      <c r="W51" s="771"/>
      <c r="X51" s="771"/>
      <c r="Y51" s="771"/>
      <c r="Z51" s="771"/>
      <c r="AA51" s="771"/>
      <c r="AB51" s="771"/>
      <c r="AC51" s="771"/>
      <c r="AD51" s="771"/>
      <c r="AE51" s="771"/>
      <c r="AF51" s="771"/>
      <c r="AG51" s="771"/>
      <c r="AH51" s="771"/>
      <c r="AI51" s="771"/>
      <c r="AJ51" s="771"/>
      <c r="AK51" s="771"/>
      <c r="AL51" s="771"/>
      <c r="AM51" s="771"/>
      <c r="AN51" s="771"/>
      <c r="AO51" s="771"/>
      <c r="AP51" s="771"/>
      <c r="AQ51" s="771"/>
      <c r="AR51" s="771"/>
      <c r="AS51" s="771"/>
      <c r="AT51" s="771"/>
      <c r="AU51" s="771"/>
      <c r="AV51" s="771"/>
      <c r="AW51" s="771"/>
      <c r="AX51" s="771"/>
      <c r="AY51" s="771"/>
      <c r="AZ51" s="771"/>
      <c r="BA51" s="771"/>
    </row>
    <row r="52" customFormat="false" ht="14.25" hidden="false" customHeight="false" outlineLevel="0" collapsed="false">
      <c r="A52" s="771"/>
      <c r="B52" s="771"/>
      <c r="C52" s="771"/>
      <c r="E52" s="771"/>
      <c r="F52" s="771"/>
      <c r="G52" s="771"/>
      <c r="H52" s="771"/>
      <c r="I52" s="771"/>
      <c r="J52" s="771"/>
      <c r="K52" s="771"/>
      <c r="L52" s="771"/>
      <c r="M52" s="771"/>
      <c r="N52" s="771"/>
      <c r="O52" s="771"/>
      <c r="P52" s="771"/>
      <c r="Q52" s="771"/>
      <c r="R52" s="771"/>
      <c r="S52" s="771"/>
      <c r="T52" s="771"/>
      <c r="U52" s="771"/>
      <c r="V52" s="771"/>
      <c r="W52" s="771"/>
      <c r="X52" s="771"/>
      <c r="Y52" s="771"/>
      <c r="Z52" s="771"/>
      <c r="AA52" s="771"/>
      <c r="AB52" s="771"/>
      <c r="AC52" s="771"/>
      <c r="AD52" s="771"/>
      <c r="AE52" s="771"/>
      <c r="AF52" s="771"/>
      <c r="AG52" s="771"/>
      <c r="AH52" s="771"/>
      <c r="AI52" s="771"/>
      <c r="AJ52" s="771"/>
      <c r="AK52" s="771"/>
      <c r="AL52" s="771"/>
      <c r="AM52" s="771"/>
      <c r="AN52" s="771"/>
      <c r="AO52" s="771"/>
      <c r="AP52" s="771"/>
      <c r="AQ52" s="771"/>
      <c r="AR52" s="771"/>
      <c r="AS52" s="771"/>
      <c r="AT52" s="771"/>
      <c r="AU52" s="771"/>
      <c r="AV52" s="771"/>
      <c r="AW52" s="771"/>
      <c r="AX52" s="771"/>
      <c r="AY52" s="771"/>
      <c r="AZ52" s="771"/>
      <c r="BA52" s="771"/>
    </row>
    <row r="53" customFormat="false" ht="48.75" hidden="false" customHeight="true" outlineLevel="0" collapsed="false">
      <c r="A53" s="771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</row>
    <row r="54" customFormat="false" ht="14.25" hidden="false" customHeight="false" outlineLevel="0" collapsed="false">
      <c r="A54" s="771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</row>
    <row r="55" customFormat="false" ht="28.5" hidden="false" customHeight="true" outlineLevel="0" collapsed="false">
      <c r="A55" s="771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  <c r="AZ55" s="285"/>
      <c r="BA55" s="285"/>
    </row>
    <row r="56" customFormat="false" ht="14.25" hidden="false" customHeight="false" outlineLevel="0" collapsed="false">
      <c r="A56" s="771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  <c r="AZ56" s="285"/>
      <c r="BA56" s="285"/>
    </row>
    <row r="57" customFormat="false" ht="14.25" hidden="false" customHeight="false" outlineLevel="0" collapsed="false">
      <c r="A57" s="771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  <c r="AZ57" s="285"/>
      <c r="BA57" s="285"/>
    </row>
    <row r="58" customFormat="false" ht="14.25" hidden="false" customHeight="false" outlineLevel="0" collapsed="false">
      <c r="A58" s="771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  <c r="AZ58" s="285"/>
      <c r="BA58" s="285"/>
      <c r="BB58" s="285"/>
      <c r="BC58" s="285"/>
    </row>
    <row r="59" customFormat="false" ht="14.25" hidden="false" customHeight="fals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  <c r="AZ59" s="285"/>
      <c r="BA59" s="285"/>
      <c r="BB59" s="285"/>
      <c r="BC59" s="285"/>
    </row>
    <row r="60" customFormat="false" ht="14.25" hidden="false" customHeight="false" outlineLevel="0" collapsed="false">
      <c r="A60" s="285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  <c r="AZ60" s="285"/>
      <c r="BA60" s="285"/>
      <c r="BB60" s="285"/>
      <c r="BC60" s="285"/>
    </row>
    <row r="61" customFormat="false" ht="27" hidden="false" customHeight="true" outlineLevel="0" collapsed="false">
      <c r="A61" s="285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</row>
    <row r="62" customFormat="false" ht="15" hidden="false" customHeight="tru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</row>
    <row r="63" customFormat="false" ht="56.25" hidden="false" customHeight="true" outlineLevel="0" collapsed="false">
      <c r="A63" s="285"/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</row>
    <row r="64" s="285" customFormat="true" ht="14.25" hidden="false" customHeight="false" outlineLevel="0" collapsed="false"/>
    <row r="65" s="285" customFormat="true" ht="14.25" hidden="false" customHeight="false" outlineLevel="0" collapsed="false"/>
    <row r="66" s="285" customFormat="true" ht="48.75" hidden="false" customHeight="true" outlineLevel="0" collapsed="false"/>
    <row r="67" s="285" customFormat="true" ht="15" hidden="false" customHeight="true" outlineLevel="0" collapsed="false"/>
    <row r="68" s="285" customFormat="true" ht="14.25" hidden="false" customHeight="false" outlineLevel="0" collapsed="false"/>
    <row r="69" s="285" customFormat="true" ht="31.5" hidden="false" customHeight="true" outlineLevel="0" collapsed="false"/>
    <row r="70" s="285" customFormat="true" ht="14.25" hidden="false" customHeight="false" outlineLevel="0" collapsed="false"/>
    <row r="71" s="285" customFormat="true" ht="14.25" hidden="false" customHeight="false" outlineLevel="0" collapsed="false"/>
    <row r="72" s="285" customFormat="true" ht="14.25" hidden="false" customHeight="false" outlineLevel="0" collapsed="false"/>
    <row r="73" s="285" customFormat="true" ht="29.25" hidden="false" customHeight="true" outlineLevel="0" collapsed="false"/>
    <row r="74" s="285" customFormat="true" ht="14.25" hidden="false" customHeight="false" outlineLevel="0" collapsed="false"/>
    <row r="75" s="285" customFormat="true" ht="14.25" hidden="false" customHeight="false" outlineLevel="0" collapsed="false"/>
    <row r="76" s="285" customFormat="true" ht="14.25" hidden="false" customHeight="false" outlineLevel="0" collapsed="false"/>
    <row r="77" s="285" customFormat="true" ht="14.25" hidden="false" customHeight="false" outlineLevel="0" collapsed="false"/>
    <row r="78" s="285" customFormat="true" ht="14.25" hidden="false" customHeight="false" outlineLevel="0" collapsed="false"/>
    <row r="79" s="285" customFormat="true" ht="14.25" hidden="false" customHeight="false" outlineLevel="0" collapsed="false"/>
    <row r="80" s="285" customFormat="true" ht="28.5" hidden="false" customHeight="true" outlineLevel="0" collapsed="false"/>
    <row r="81" s="285" customFormat="true" ht="14.25" hidden="false" customHeight="false" outlineLevel="0" collapsed="false"/>
    <row r="82" s="285" customFormat="true" ht="14.25" hidden="false" customHeight="false" outlineLevel="0" collapsed="false"/>
    <row r="83" s="285" customFormat="true" ht="14.25" hidden="false" customHeight="false" outlineLevel="0" collapsed="false"/>
    <row r="84" s="285" customFormat="true" ht="14.25" hidden="false" customHeight="false" outlineLevel="0" collapsed="false">
      <c r="B84" s="771"/>
      <c r="C84" s="771"/>
      <c r="D84" s="771"/>
      <c r="E84" s="771"/>
      <c r="F84" s="771"/>
      <c r="G84" s="771"/>
      <c r="H84" s="771"/>
      <c r="I84" s="771"/>
      <c r="J84" s="771"/>
      <c r="K84" s="771"/>
      <c r="L84" s="771"/>
      <c r="M84" s="771"/>
      <c r="N84" s="771"/>
      <c r="O84" s="771"/>
      <c r="P84" s="771"/>
      <c r="Q84" s="771"/>
      <c r="R84" s="771"/>
      <c r="S84" s="771"/>
      <c r="T84" s="771"/>
      <c r="U84" s="771"/>
      <c r="V84" s="771"/>
      <c r="W84" s="771"/>
      <c r="X84" s="771"/>
      <c r="Y84" s="771"/>
      <c r="Z84" s="771"/>
      <c r="AA84" s="771"/>
      <c r="AB84" s="771"/>
      <c r="AC84" s="771"/>
      <c r="AD84" s="771"/>
      <c r="AE84" s="771"/>
      <c r="AF84" s="771"/>
      <c r="AG84" s="771"/>
      <c r="AH84" s="771"/>
      <c r="AI84" s="771"/>
      <c r="AJ84" s="771"/>
      <c r="AK84" s="771"/>
      <c r="AL84" s="771"/>
      <c r="AM84" s="771"/>
      <c r="AN84" s="771"/>
      <c r="AO84" s="771"/>
      <c r="AP84" s="771"/>
      <c r="AQ84" s="771"/>
      <c r="AR84" s="771"/>
      <c r="AS84" s="771"/>
      <c r="AT84" s="771"/>
      <c r="AU84" s="771"/>
      <c r="AV84" s="771"/>
      <c r="AW84" s="771"/>
      <c r="AX84" s="771"/>
      <c r="AY84" s="771"/>
      <c r="AZ84" s="771"/>
      <c r="BA84" s="771"/>
    </row>
    <row r="85" s="285" customFormat="true" ht="14.25" hidden="false" customHeight="false" outlineLevel="0" collapsed="false">
      <c r="B85" s="771"/>
      <c r="C85" s="771"/>
      <c r="D85" s="771"/>
      <c r="E85" s="771"/>
      <c r="F85" s="771"/>
      <c r="G85" s="771"/>
      <c r="H85" s="771"/>
      <c r="I85" s="771"/>
      <c r="J85" s="771"/>
      <c r="K85" s="771"/>
      <c r="L85" s="771"/>
      <c r="M85" s="771"/>
      <c r="N85" s="771"/>
      <c r="O85" s="771"/>
      <c r="P85" s="771"/>
      <c r="Q85" s="771"/>
      <c r="R85" s="771"/>
      <c r="S85" s="771"/>
      <c r="T85" s="771"/>
      <c r="U85" s="771"/>
      <c r="V85" s="771"/>
      <c r="W85" s="771"/>
      <c r="X85" s="771"/>
      <c r="Y85" s="771"/>
      <c r="Z85" s="771"/>
      <c r="AA85" s="771"/>
      <c r="AB85" s="771"/>
      <c r="AC85" s="771"/>
      <c r="AD85" s="771"/>
      <c r="AE85" s="771"/>
      <c r="AF85" s="771"/>
      <c r="AG85" s="771"/>
      <c r="AH85" s="771"/>
      <c r="AI85" s="771"/>
      <c r="AJ85" s="771"/>
      <c r="AK85" s="771"/>
      <c r="AL85" s="771"/>
      <c r="AM85" s="771"/>
      <c r="AN85" s="771"/>
      <c r="AO85" s="771"/>
      <c r="AP85" s="771"/>
      <c r="AQ85" s="771"/>
      <c r="AR85" s="771"/>
      <c r="AS85" s="771"/>
      <c r="AT85" s="771"/>
      <c r="AU85" s="771"/>
      <c r="AV85" s="771"/>
      <c r="AW85" s="771"/>
      <c r="AX85" s="771"/>
      <c r="AY85" s="771"/>
      <c r="AZ85" s="771"/>
      <c r="BA85" s="771"/>
    </row>
    <row r="86" s="285" customFormat="true" ht="29.25" hidden="false" customHeight="true" outlineLevel="0" collapsed="false">
      <c r="B86" s="771"/>
      <c r="C86" s="771"/>
      <c r="D86" s="771"/>
      <c r="E86" s="771"/>
      <c r="F86" s="771"/>
      <c r="G86" s="771"/>
      <c r="H86" s="771"/>
      <c r="I86" s="771"/>
      <c r="J86" s="771"/>
      <c r="K86" s="771"/>
      <c r="L86" s="771"/>
      <c r="M86" s="771"/>
      <c r="N86" s="771"/>
      <c r="O86" s="771"/>
      <c r="P86" s="771"/>
      <c r="Q86" s="771"/>
      <c r="R86" s="771"/>
      <c r="S86" s="771"/>
      <c r="T86" s="771"/>
      <c r="U86" s="771"/>
      <c r="V86" s="771"/>
      <c r="W86" s="771"/>
      <c r="X86" s="771"/>
      <c r="Y86" s="771"/>
      <c r="Z86" s="771"/>
      <c r="AA86" s="771"/>
      <c r="AB86" s="771"/>
      <c r="AC86" s="771"/>
      <c r="AD86" s="771"/>
      <c r="AE86" s="771"/>
      <c r="AF86" s="771"/>
      <c r="AG86" s="771"/>
      <c r="AH86" s="771"/>
      <c r="AI86" s="771"/>
      <c r="AJ86" s="771"/>
      <c r="AK86" s="771"/>
      <c r="AL86" s="771"/>
      <c r="AM86" s="771"/>
      <c r="AN86" s="771"/>
      <c r="AO86" s="771"/>
      <c r="AP86" s="771"/>
      <c r="AQ86" s="771"/>
      <c r="AR86" s="771"/>
      <c r="AS86" s="771"/>
      <c r="AT86" s="771"/>
      <c r="AU86" s="771"/>
      <c r="AV86" s="771"/>
      <c r="AW86" s="771"/>
      <c r="AX86" s="771"/>
      <c r="AY86" s="771"/>
      <c r="AZ86" s="771"/>
      <c r="BA86" s="771"/>
    </row>
    <row r="87" s="285" customFormat="true" ht="14.25" hidden="false" customHeight="false" outlineLevel="0" collapsed="false">
      <c r="B87" s="771"/>
      <c r="C87" s="771"/>
      <c r="D87" s="771"/>
      <c r="E87" s="771"/>
      <c r="F87" s="771"/>
      <c r="G87" s="771"/>
      <c r="H87" s="771"/>
      <c r="I87" s="771"/>
      <c r="J87" s="771"/>
      <c r="K87" s="771"/>
      <c r="L87" s="771"/>
      <c r="M87" s="771"/>
      <c r="N87" s="771"/>
      <c r="O87" s="771"/>
      <c r="P87" s="771"/>
      <c r="Q87" s="771"/>
      <c r="R87" s="771"/>
      <c r="S87" s="771"/>
      <c r="T87" s="771"/>
      <c r="U87" s="771"/>
      <c r="V87" s="771"/>
      <c r="W87" s="771"/>
      <c r="X87" s="771"/>
      <c r="Y87" s="771"/>
      <c r="Z87" s="771"/>
      <c r="AA87" s="771"/>
      <c r="AB87" s="771"/>
      <c r="AC87" s="771"/>
      <c r="AD87" s="771"/>
      <c r="AE87" s="771"/>
      <c r="AF87" s="771"/>
      <c r="AG87" s="771"/>
      <c r="AH87" s="771"/>
      <c r="AI87" s="771"/>
      <c r="AJ87" s="771"/>
      <c r="AK87" s="771"/>
      <c r="AL87" s="771"/>
      <c r="AM87" s="771"/>
      <c r="AN87" s="771"/>
      <c r="AO87" s="771"/>
      <c r="AP87" s="771"/>
      <c r="AQ87" s="771"/>
      <c r="AR87" s="771"/>
      <c r="AS87" s="771"/>
      <c r="AT87" s="771"/>
      <c r="AU87" s="771"/>
      <c r="AV87" s="771"/>
      <c r="AW87" s="771"/>
      <c r="AX87" s="771"/>
      <c r="AY87" s="771"/>
      <c r="AZ87" s="771"/>
      <c r="BA87" s="771"/>
    </row>
    <row r="88" s="285" customFormat="true" ht="14.25" hidden="false" customHeight="false" outlineLevel="0" collapsed="false">
      <c r="B88" s="771"/>
      <c r="C88" s="771"/>
      <c r="D88" s="771"/>
      <c r="E88" s="771"/>
      <c r="F88" s="771"/>
      <c r="G88" s="771"/>
      <c r="H88" s="771"/>
      <c r="I88" s="771"/>
      <c r="J88" s="771"/>
      <c r="K88" s="771"/>
      <c r="L88" s="771"/>
      <c r="M88" s="771"/>
      <c r="N88" s="771"/>
      <c r="O88" s="771"/>
      <c r="P88" s="771"/>
      <c r="Q88" s="771"/>
      <c r="R88" s="771"/>
      <c r="S88" s="771"/>
      <c r="T88" s="771"/>
      <c r="U88" s="771"/>
      <c r="V88" s="771"/>
      <c r="W88" s="771"/>
      <c r="X88" s="771"/>
      <c r="Y88" s="771"/>
      <c r="Z88" s="771"/>
      <c r="AA88" s="771"/>
      <c r="AB88" s="771"/>
      <c r="AC88" s="771"/>
      <c r="AD88" s="771"/>
      <c r="AE88" s="771"/>
      <c r="AF88" s="771"/>
      <c r="AG88" s="771"/>
      <c r="AH88" s="771"/>
      <c r="AI88" s="771"/>
      <c r="AJ88" s="771"/>
      <c r="AK88" s="771"/>
      <c r="AL88" s="771"/>
      <c r="AM88" s="771"/>
      <c r="AN88" s="771"/>
      <c r="AO88" s="771"/>
      <c r="AP88" s="771"/>
      <c r="AQ88" s="771"/>
      <c r="AR88" s="771"/>
      <c r="AS88" s="771"/>
      <c r="AT88" s="771"/>
      <c r="AU88" s="771"/>
      <c r="AV88" s="771"/>
      <c r="AW88" s="771"/>
      <c r="AX88" s="771"/>
      <c r="AY88" s="771"/>
      <c r="AZ88" s="771"/>
      <c r="BA88" s="771"/>
    </row>
    <row r="89" s="285" customFormat="true" ht="14.25" hidden="false" customHeight="false" outlineLevel="0" collapsed="false">
      <c r="B89" s="771"/>
      <c r="C89" s="771"/>
      <c r="D89" s="771"/>
      <c r="E89" s="771"/>
      <c r="F89" s="771"/>
      <c r="G89" s="771"/>
      <c r="H89" s="771"/>
      <c r="I89" s="771"/>
      <c r="J89" s="771"/>
      <c r="K89" s="771"/>
      <c r="L89" s="771"/>
      <c r="M89" s="771"/>
      <c r="N89" s="771"/>
      <c r="O89" s="771"/>
      <c r="P89" s="771"/>
      <c r="Q89" s="771"/>
      <c r="R89" s="771"/>
      <c r="S89" s="771"/>
      <c r="T89" s="771"/>
      <c r="U89" s="771"/>
      <c r="V89" s="771"/>
      <c r="W89" s="771"/>
      <c r="X89" s="771"/>
      <c r="Y89" s="771"/>
      <c r="Z89" s="771"/>
      <c r="AA89" s="771"/>
      <c r="AB89" s="771"/>
      <c r="AC89" s="771"/>
      <c r="AD89" s="771"/>
      <c r="AE89" s="771"/>
      <c r="AF89" s="771"/>
      <c r="AG89" s="771"/>
      <c r="AH89" s="771"/>
      <c r="AI89" s="771"/>
      <c r="AJ89" s="771"/>
      <c r="AK89" s="771"/>
      <c r="AL89" s="771"/>
      <c r="AM89" s="771"/>
      <c r="AN89" s="771"/>
      <c r="AO89" s="771"/>
      <c r="AP89" s="771"/>
      <c r="AQ89" s="771"/>
      <c r="AR89" s="771"/>
      <c r="AS89" s="771"/>
      <c r="AT89" s="771"/>
      <c r="AU89" s="771"/>
      <c r="AV89" s="771"/>
      <c r="AW89" s="771"/>
      <c r="AX89" s="771"/>
      <c r="AY89" s="771"/>
      <c r="AZ89" s="771"/>
      <c r="BA89" s="771"/>
      <c r="BB89" s="771"/>
      <c r="BC89" s="771"/>
    </row>
    <row r="90" s="285" customFormat="true" ht="14.25" hidden="false" customHeight="false" outlineLevel="0" collapsed="false">
      <c r="A90" s="771"/>
      <c r="B90" s="771"/>
      <c r="C90" s="771"/>
      <c r="D90" s="771"/>
      <c r="E90" s="771"/>
      <c r="F90" s="771"/>
      <c r="G90" s="771"/>
      <c r="H90" s="771"/>
      <c r="I90" s="771"/>
      <c r="J90" s="771"/>
      <c r="K90" s="771"/>
      <c r="L90" s="771"/>
      <c r="M90" s="771"/>
      <c r="N90" s="771"/>
      <c r="O90" s="771"/>
      <c r="P90" s="771"/>
      <c r="Q90" s="771"/>
      <c r="R90" s="771"/>
      <c r="S90" s="771"/>
      <c r="T90" s="771"/>
      <c r="U90" s="771"/>
      <c r="V90" s="771"/>
      <c r="W90" s="771"/>
      <c r="X90" s="771"/>
      <c r="Y90" s="771"/>
      <c r="Z90" s="771"/>
      <c r="AA90" s="771"/>
      <c r="AB90" s="771"/>
      <c r="AC90" s="771"/>
      <c r="AD90" s="771"/>
      <c r="AE90" s="771"/>
      <c r="AF90" s="771"/>
      <c r="AG90" s="771"/>
      <c r="AH90" s="771"/>
      <c r="AI90" s="771"/>
      <c r="AJ90" s="771"/>
      <c r="AK90" s="771"/>
      <c r="AL90" s="771"/>
      <c r="AM90" s="771"/>
      <c r="AN90" s="771"/>
      <c r="AO90" s="771"/>
      <c r="AP90" s="771"/>
      <c r="AQ90" s="771"/>
      <c r="AR90" s="771"/>
      <c r="AS90" s="771"/>
      <c r="AT90" s="771"/>
      <c r="AU90" s="771"/>
      <c r="AV90" s="771"/>
      <c r="AW90" s="771"/>
      <c r="AX90" s="771"/>
      <c r="AY90" s="771"/>
      <c r="AZ90" s="771"/>
      <c r="BA90" s="771"/>
      <c r="BB90" s="771"/>
      <c r="BC90" s="771"/>
    </row>
    <row r="91" s="285" customFormat="true" ht="14.25" hidden="false" customHeight="false" outlineLevel="0" collapsed="false">
      <c r="A91" s="771"/>
      <c r="B91" s="771"/>
      <c r="C91" s="771"/>
      <c r="D91" s="771"/>
      <c r="E91" s="771"/>
      <c r="F91" s="771"/>
      <c r="G91" s="771"/>
      <c r="H91" s="771"/>
      <c r="I91" s="771"/>
      <c r="J91" s="771"/>
      <c r="K91" s="771"/>
      <c r="L91" s="771"/>
      <c r="M91" s="771"/>
      <c r="N91" s="771"/>
      <c r="O91" s="771"/>
      <c r="P91" s="771"/>
      <c r="Q91" s="771"/>
      <c r="R91" s="771"/>
      <c r="S91" s="771"/>
      <c r="T91" s="771"/>
      <c r="U91" s="771"/>
      <c r="V91" s="771"/>
      <c r="W91" s="771"/>
      <c r="X91" s="771"/>
      <c r="Y91" s="771"/>
      <c r="Z91" s="771"/>
      <c r="AA91" s="771"/>
      <c r="AB91" s="771"/>
      <c r="AC91" s="771"/>
      <c r="AD91" s="771"/>
      <c r="AE91" s="771"/>
      <c r="AF91" s="771"/>
      <c r="AG91" s="771"/>
      <c r="AH91" s="771"/>
      <c r="AI91" s="771"/>
      <c r="AJ91" s="771"/>
      <c r="AK91" s="771"/>
      <c r="AL91" s="771"/>
      <c r="AM91" s="771"/>
      <c r="AN91" s="771"/>
      <c r="AO91" s="771"/>
      <c r="AP91" s="771"/>
      <c r="AQ91" s="771"/>
      <c r="AR91" s="771"/>
      <c r="AS91" s="771"/>
      <c r="AT91" s="771"/>
      <c r="AU91" s="771"/>
      <c r="AV91" s="771"/>
      <c r="AW91" s="771"/>
      <c r="AX91" s="771"/>
      <c r="AY91" s="771"/>
      <c r="AZ91" s="771"/>
      <c r="BA91" s="771"/>
      <c r="BB91" s="771"/>
      <c r="BC91" s="771"/>
    </row>
    <row r="92" s="285" customFormat="true" ht="14.25" hidden="false" customHeight="false" outlineLevel="0" collapsed="false">
      <c r="A92" s="771"/>
      <c r="B92" s="771"/>
      <c r="C92" s="771"/>
      <c r="D92" s="771"/>
      <c r="E92" s="771"/>
      <c r="F92" s="771"/>
      <c r="G92" s="771"/>
      <c r="H92" s="771"/>
      <c r="I92" s="771"/>
      <c r="J92" s="771"/>
      <c r="K92" s="771"/>
      <c r="L92" s="771"/>
      <c r="M92" s="771"/>
      <c r="N92" s="771"/>
      <c r="O92" s="771"/>
      <c r="P92" s="771"/>
      <c r="Q92" s="771"/>
      <c r="R92" s="771"/>
      <c r="S92" s="771"/>
      <c r="T92" s="771"/>
      <c r="U92" s="771"/>
      <c r="V92" s="771"/>
      <c r="W92" s="771"/>
      <c r="X92" s="771"/>
      <c r="Y92" s="771"/>
      <c r="Z92" s="771"/>
      <c r="AA92" s="771"/>
      <c r="AB92" s="771"/>
      <c r="AC92" s="771"/>
      <c r="AD92" s="771"/>
      <c r="AE92" s="771"/>
      <c r="AF92" s="771"/>
      <c r="AG92" s="771"/>
      <c r="AH92" s="771"/>
      <c r="AI92" s="771"/>
      <c r="AJ92" s="771"/>
      <c r="AK92" s="771"/>
      <c r="AL92" s="771"/>
      <c r="AM92" s="771"/>
      <c r="AN92" s="771"/>
      <c r="AO92" s="771"/>
      <c r="AP92" s="771"/>
      <c r="AQ92" s="771"/>
      <c r="AR92" s="771"/>
      <c r="AS92" s="771"/>
      <c r="AT92" s="771"/>
      <c r="AU92" s="771"/>
      <c r="AV92" s="771"/>
      <c r="AW92" s="771"/>
      <c r="AX92" s="771"/>
      <c r="AY92" s="771"/>
      <c r="AZ92" s="771"/>
      <c r="BA92" s="771"/>
      <c r="BB92" s="771"/>
      <c r="BC92" s="771"/>
    </row>
    <row r="93" s="285" customFormat="true" ht="16.5" hidden="false" customHeight="true" outlineLevel="0" collapsed="false">
      <c r="A93" s="771"/>
      <c r="B93" s="771"/>
      <c r="C93" s="771"/>
      <c r="D93" s="771"/>
      <c r="E93" s="771"/>
      <c r="F93" s="771"/>
      <c r="G93" s="771"/>
      <c r="H93" s="771"/>
      <c r="I93" s="771"/>
      <c r="J93" s="771"/>
      <c r="K93" s="771"/>
      <c r="L93" s="771"/>
      <c r="M93" s="771"/>
      <c r="N93" s="771"/>
      <c r="O93" s="771"/>
      <c r="P93" s="771"/>
      <c r="Q93" s="771"/>
      <c r="R93" s="771"/>
      <c r="S93" s="771"/>
      <c r="T93" s="771"/>
      <c r="U93" s="771"/>
      <c r="V93" s="771"/>
      <c r="W93" s="771"/>
      <c r="X93" s="771"/>
      <c r="Y93" s="771"/>
      <c r="Z93" s="771"/>
      <c r="AA93" s="771"/>
      <c r="AB93" s="771"/>
      <c r="AC93" s="771"/>
      <c r="AD93" s="771"/>
      <c r="AE93" s="771"/>
      <c r="AF93" s="771"/>
      <c r="AG93" s="771"/>
      <c r="AH93" s="771"/>
      <c r="AI93" s="771"/>
      <c r="AJ93" s="771"/>
      <c r="AK93" s="771"/>
      <c r="AL93" s="771"/>
      <c r="AM93" s="771"/>
      <c r="AN93" s="771"/>
      <c r="AO93" s="771"/>
      <c r="AP93" s="771"/>
      <c r="AQ93" s="771"/>
      <c r="AR93" s="771"/>
      <c r="AS93" s="771"/>
      <c r="AT93" s="771"/>
      <c r="AU93" s="771"/>
      <c r="AV93" s="771"/>
      <c r="AW93" s="771"/>
      <c r="AX93" s="771"/>
      <c r="AY93" s="771"/>
      <c r="AZ93" s="771"/>
      <c r="BA93" s="771"/>
      <c r="BB93" s="771"/>
      <c r="BC93" s="771"/>
    </row>
    <row r="94" s="285" customFormat="true" ht="14.25" hidden="false" customHeight="false" outlineLevel="0" collapsed="false">
      <c r="A94" s="771"/>
      <c r="B94" s="771"/>
      <c r="C94" s="771"/>
      <c r="D94" s="771"/>
      <c r="E94" s="771"/>
      <c r="F94" s="771"/>
      <c r="G94" s="771"/>
      <c r="H94" s="771"/>
      <c r="I94" s="771"/>
      <c r="J94" s="771"/>
      <c r="K94" s="771"/>
      <c r="L94" s="771"/>
      <c r="M94" s="771"/>
      <c r="N94" s="771"/>
      <c r="O94" s="771"/>
      <c r="P94" s="771"/>
      <c r="Q94" s="771"/>
      <c r="R94" s="771"/>
      <c r="S94" s="771"/>
      <c r="T94" s="771"/>
      <c r="U94" s="771"/>
      <c r="V94" s="771"/>
      <c r="W94" s="771"/>
      <c r="X94" s="771"/>
      <c r="Y94" s="771"/>
      <c r="Z94" s="771"/>
      <c r="AA94" s="771"/>
      <c r="AB94" s="771"/>
      <c r="AC94" s="771"/>
      <c r="AD94" s="771"/>
      <c r="AE94" s="771"/>
      <c r="AF94" s="771"/>
      <c r="AG94" s="771"/>
      <c r="AH94" s="771"/>
      <c r="AI94" s="771"/>
      <c r="AJ94" s="771"/>
      <c r="AK94" s="771"/>
      <c r="AL94" s="771"/>
      <c r="AM94" s="771"/>
      <c r="AN94" s="771"/>
      <c r="AO94" s="771"/>
      <c r="AP94" s="771"/>
      <c r="AQ94" s="771"/>
      <c r="AR94" s="771"/>
      <c r="AS94" s="771"/>
      <c r="AT94" s="771"/>
      <c r="AU94" s="771"/>
      <c r="AV94" s="771"/>
      <c r="AW94" s="771"/>
      <c r="AX94" s="771"/>
      <c r="AY94" s="771"/>
      <c r="AZ94" s="771"/>
      <c r="BA94" s="771"/>
      <c r="BB94" s="771"/>
      <c r="BC94" s="771"/>
    </row>
    <row r="95" customFormat="false" ht="14.25" hidden="false" customHeight="false" outlineLevel="0" collapsed="false">
      <c r="A95" s="771"/>
      <c r="B95" s="771"/>
      <c r="C95" s="771"/>
      <c r="E95" s="771"/>
      <c r="F95" s="771"/>
      <c r="G95" s="771"/>
      <c r="H95" s="771"/>
      <c r="I95" s="771"/>
      <c r="J95" s="771"/>
      <c r="K95" s="771"/>
      <c r="L95" s="771"/>
      <c r="M95" s="771"/>
      <c r="N95" s="771"/>
      <c r="O95" s="771"/>
      <c r="P95" s="771"/>
      <c r="Q95" s="771"/>
      <c r="R95" s="771"/>
      <c r="S95" s="771"/>
      <c r="T95" s="771"/>
      <c r="U95" s="771"/>
      <c r="V95" s="771"/>
      <c r="W95" s="771"/>
      <c r="X95" s="771"/>
      <c r="Y95" s="771"/>
      <c r="Z95" s="771"/>
      <c r="AA95" s="771"/>
      <c r="AB95" s="771"/>
      <c r="AC95" s="771"/>
      <c r="AD95" s="771"/>
      <c r="AE95" s="771"/>
      <c r="AF95" s="771"/>
      <c r="AG95" s="771"/>
      <c r="AH95" s="771"/>
      <c r="AI95" s="771"/>
      <c r="AJ95" s="771"/>
      <c r="AK95" s="771"/>
      <c r="AL95" s="771"/>
      <c r="AM95" s="771"/>
      <c r="AN95" s="771"/>
      <c r="AO95" s="771"/>
      <c r="AP95" s="771"/>
      <c r="AQ95" s="771"/>
      <c r="AR95" s="771"/>
      <c r="AS95" s="771"/>
      <c r="AT95" s="771"/>
      <c r="AU95" s="771"/>
      <c r="AV95" s="771"/>
      <c r="AW95" s="771"/>
      <c r="AX95" s="771"/>
      <c r="AY95" s="771"/>
      <c r="AZ95" s="771"/>
      <c r="BA95" s="771"/>
    </row>
    <row r="96" customFormat="false" ht="14.25" hidden="false" customHeight="false" outlineLevel="0" collapsed="false">
      <c r="A96" s="771"/>
      <c r="B96" s="771"/>
      <c r="C96" s="771"/>
      <c r="E96" s="771"/>
      <c r="F96" s="771"/>
      <c r="G96" s="771"/>
      <c r="H96" s="771"/>
      <c r="I96" s="771"/>
      <c r="J96" s="771"/>
      <c r="K96" s="771"/>
      <c r="L96" s="771"/>
      <c r="M96" s="771"/>
      <c r="N96" s="771"/>
      <c r="O96" s="771"/>
      <c r="P96" s="771"/>
      <c r="Q96" s="771"/>
      <c r="R96" s="771"/>
      <c r="S96" s="771"/>
      <c r="T96" s="771"/>
      <c r="U96" s="771"/>
      <c r="V96" s="771"/>
      <c r="W96" s="771"/>
      <c r="X96" s="771"/>
      <c r="Y96" s="771"/>
      <c r="Z96" s="771"/>
      <c r="AA96" s="771"/>
      <c r="AB96" s="771"/>
      <c r="AC96" s="771"/>
      <c r="AD96" s="771"/>
      <c r="AE96" s="771"/>
      <c r="AF96" s="771"/>
      <c r="AG96" s="771"/>
      <c r="AH96" s="771"/>
      <c r="AI96" s="771"/>
      <c r="AJ96" s="771"/>
      <c r="AK96" s="771"/>
      <c r="AL96" s="771"/>
      <c r="AM96" s="771"/>
      <c r="AN96" s="771"/>
      <c r="AO96" s="771"/>
      <c r="AP96" s="771"/>
      <c r="AQ96" s="771"/>
      <c r="AR96" s="771"/>
      <c r="AS96" s="771"/>
      <c r="AT96" s="771"/>
      <c r="AU96" s="771"/>
      <c r="AV96" s="771"/>
      <c r="AW96" s="771"/>
      <c r="AX96" s="771"/>
      <c r="AY96" s="771"/>
      <c r="AZ96" s="771"/>
      <c r="BA96" s="771"/>
    </row>
    <row r="97" customFormat="false" ht="14.25" hidden="false" customHeight="true" outlineLevel="0" collapsed="false">
      <c r="A97" s="771"/>
      <c r="B97" s="771"/>
      <c r="C97" s="771"/>
      <c r="E97" s="771"/>
      <c r="F97" s="771"/>
      <c r="G97" s="771"/>
      <c r="H97" s="771"/>
      <c r="I97" s="771"/>
      <c r="J97" s="771"/>
      <c r="K97" s="771"/>
      <c r="L97" s="771"/>
      <c r="M97" s="771"/>
      <c r="N97" s="771"/>
      <c r="O97" s="771"/>
      <c r="P97" s="771"/>
      <c r="Q97" s="771"/>
      <c r="R97" s="771"/>
      <c r="S97" s="771"/>
      <c r="T97" s="771"/>
      <c r="U97" s="771"/>
      <c r="V97" s="771"/>
      <c r="W97" s="771"/>
      <c r="X97" s="771"/>
      <c r="Y97" s="771"/>
      <c r="Z97" s="771"/>
      <c r="AA97" s="771"/>
      <c r="AB97" s="771"/>
      <c r="AC97" s="771"/>
      <c r="AD97" s="771"/>
      <c r="AE97" s="771"/>
      <c r="AF97" s="771"/>
      <c r="AG97" s="771"/>
      <c r="AH97" s="771"/>
      <c r="AI97" s="771"/>
      <c r="AJ97" s="771"/>
      <c r="AK97" s="771"/>
      <c r="AL97" s="771"/>
      <c r="AM97" s="771"/>
      <c r="AN97" s="771"/>
      <c r="AO97" s="771"/>
      <c r="AP97" s="771"/>
      <c r="AQ97" s="771"/>
      <c r="AR97" s="771"/>
      <c r="AS97" s="771"/>
      <c r="AT97" s="771"/>
      <c r="AU97" s="771"/>
      <c r="AV97" s="771"/>
      <c r="AW97" s="771"/>
      <c r="AX97" s="771"/>
      <c r="AY97" s="771"/>
      <c r="AZ97" s="771"/>
      <c r="BA97" s="771"/>
    </row>
    <row r="98" customFormat="false" ht="14.25" hidden="false" customHeight="false" outlineLevel="0" collapsed="false">
      <c r="A98" s="771"/>
      <c r="B98" s="771"/>
      <c r="C98" s="771"/>
      <c r="E98" s="771"/>
      <c r="F98" s="771"/>
      <c r="G98" s="771"/>
      <c r="H98" s="771"/>
      <c r="I98" s="771"/>
      <c r="J98" s="771"/>
      <c r="K98" s="771"/>
      <c r="L98" s="771"/>
      <c r="M98" s="771"/>
      <c r="N98" s="771"/>
      <c r="O98" s="771"/>
      <c r="P98" s="771"/>
      <c r="Q98" s="771"/>
      <c r="R98" s="771"/>
      <c r="S98" s="771"/>
      <c r="T98" s="771"/>
      <c r="U98" s="771"/>
      <c r="V98" s="771"/>
      <c r="W98" s="771"/>
      <c r="X98" s="771"/>
      <c r="Y98" s="771"/>
      <c r="Z98" s="771"/>
      <c r="AA98" s="771"/>
      <c r="AB98" s="771"/>
      <c r="AC98" s="771"/>
      <c r="AD98" s="771"/>
      <c r="AE98" s="771"/>
      <c r="AF98" s="771"/>
      <c r="AG98" s="771"/>
      <c r="AH98" s="771"/>
      <c r="AI98" s="771"/>
      <c r="AJ98" s="771"/>
      <c r="AK98" s="771"/>
      <c r="AL98" s="771"/>
      <c r="AM98" s="771"/>
      <c r="AN98" s="771"/>
      <c r="AO98" s="771"/>
      <c r="AP98" s="771"/>
      <c r="AQ98" s="771"/>
      <c r="AR98" s="771"/>
      <c r="AS98" s="771"/>
      <c r="AT98" s="771"/>
      <c r="AU98" s="771"/>
      <c r="AV98" s="771"/>
      <c r="AW98" s="771"/>
      <c r="AX98" s="771"/>
      <c r="AY98" s="771"/>
      <c r="AZ98" s="771"/>
      <c r="BA98" s="771"/>
    </row>
    <row r="99" customFormat="false" ht="14.25" hidden="false" customHeight="false" outlineLevel="0" collapsed="false">
      <c r="A99" s="771"/>
      <c r="B99" s="771"/>
      <c r="C99" s="771"/>
      <c r="E99" s="771"/>
      <c r="F99" s="771"/>
      <c r="G99" s="771"/>
      <c r="H99" s="771"/>
      <c r="I99" s="771"/>
      <c r="J99" s="771"/>
      <c r="K99" s="771"/>
      <c r="L99" s="771"/>
      <c r="M99" s="771"/>
      <c r="N99" s="771"/>
      <c r="O99" s="771"/>
      <c r="P99" s="771"/>
      <c r="Q99" s="771"/>
      <c r="R99" s="771"/>
      <c r="S99" s="771"/>
      <c r="T99" s="771"/>
      <c r="U99" s="771"/>
      <c r="V99" s="771"/>
      <c r="W99" s="771"/>
      <c r="X99" s="771"/>
      <c r="Y99" s="771"/>
      <c r="Z99" s="771"/>
      <c r="AA99" s="771"/>
      <c r="AB99" s="771"/>
      <c r="AC99" s="771"/>
      <c r="AD99" s="771"/>
      <c r="AE99" s="771"/>
      <c r="AF99" s="771"/>
      <c r="AG99" s="771"/>
      <c r="AH99" s="771"/>
      <c r="AI99" s="771"/>
      <c r="AJ99" s="771"/>
      <c r="AK99" s="771"/>
      <c r="AL99" s="771"/>
      <c r="AM99" s="771"/>
      <c r="AN99" s="771"/>
      <c r="AO99" s="771"/>
      <c r="AP99" s="771"/>
      <c r="AQ99" s="771"/>
      <c r="AR99" s="771"/>
      <c r="AS99" s="771"/>
      <c r="AT99" s="771"/>
      <c r="AU99" s="771"/>
      <c r="AV99" s="771"/>
      <c r="AW99" s="771"/>
      <c r="AX99" s="771"/>
      <c r="AY99" s="771"/>
      <c r="AZ99" s="771"/>
      <c r="BA99" s="771"/>
    </row>
    <row r="100" customFormat="false" ht="14.25" hidden="false" customHeight="false" outlineLevel="0" collapsed="false">
      <c r="A100" s="771"/>
      <c r="B100" s="771"/>
      <c r="C100" s="771"/>
      <c r="E100" s="771"/>
      <c r="F100" s="771"/>
      <c r="G100" s="771"/>
      <c r="H100" s="771"/>
      <c r="I100" s="771"/>
      <c r="J100" s="771"/>
      <c r="K100" s="771"/>
      <c r="L100" s="771"/>
      <c r="M100" s="771"/>
      <c r="N100" s="771"/>
      <c r="O100" s="771"/>
      <c r="P100" s="771"/>
      <c r="Q100" s="771"/>
      <c r="R100" s="771"/>
      <c r="S100" s="771"/>
      <c r="T100" s="771"/>
      <c r="U100" s="771"/>
      <c r="V100" s="771"/>
      <c r="W100" s="771"/>
      <c r="X100" s="771"/>
      <c r="Y100" s="771"/>
      <c r="Z100" s="771"/>
      <c r="AA100" s="771"/>
      <c r="AB100" s="771"/>
      <c r="AC100" s="771"/>
      <c r="AD100" s="771"/>
      <c r="AE100" s="771"/>
      <c r="AF100" s="771"/>
      <c r="AG100" s="771"/>
      <c r="AH100" s="771"/>
      <c r="AI100" s="771"/>
      <c r="AJ100" s="771"/>
      <c r="AK100" s="771"/>
      <c r="AL100" s="771"/>
      <c r="AM100" s="771"/>
      <c r="AN100" s="771"/>
      <c r="AO100" s="771"/>
      <c r="AP100" s="771"/>
      <c r="AQ100" s="771"/>
      <c r="AR100" s="771"/>
      <c r="AS100" s="771"/>
      <c r="AT100" s="771"/>
      <c r="AU100" s="771"/>
      <c r="AV100" s="771"/>
      <c r="AW100" s="771"/>
      <c r="AX100" s="771"/>
      <c r="AY100" s="771"/>
      <c r="AZ100" s="771"/>
      <c r="BA100" s="771"/>
    </row>
    <row r="101" customFormat="false" ht="14.25" hidden="false" customHeight="false" outlineLevel="0" collapsed="false">
      <c r="A101" s="771"/>
      <c r="B101" s="771"/>
      <c r="C101" s="771"/>
      <c r="E101" s="771"/>
      <c r="F101" s="771"/>
      <c r="G101" s="771"/>
      <c r="H101" s="771"/>
      <c r="I101" s="771"/>
      <c r="J101" s="771"/>
      <c r="K101" s="771"/>
      <c r="L101" s="771"/>
      <c r="M101" s="771"/>
      <c r="N101" s="771"/>
      <c r="O101" s="771"/>
      <c r="P101" s="771"/>
      <c r="Q101" s="771"/>
      <c r="R101" s="771"/>
      <c r="S101" s="771"/>
      <c r="T101" s="771"/>
      <c r="U101" s="771"/>
      <c r="V101" s="771"/>
      <c r="W101" s="771"/>
      <c r="X101" s="771"/>
      <c r="Y101" s="771"/>
      <c r="Z101" s="771"/>
      <c r="AA101" s="771"/>
      <c r="AB101" s="771"/>
      <c r="AC101" s="771"/>
      <c r="AD101" s="771"/>
      <c r="AE101" s="771"/>
      <c r="AF101" s="771"/>
      <c r="AG101" s="771"/>
      <c r="AH101" s="771"/>
      <c r="AI101" s="771"/>
      <c r="AJ101" s="771"/>
      <c r="AK101" s="771"/>
      <c r="AL101" s="771"/>
      <c r="AM101" s="771"/>
      <c r="AN101" s="771"/>
      <c r="AO101" s="771"/>
      <c r="AP101" s="771"/>
      <c r="AQ101" s="771"/>
      <c r="AR101" s="771"/>
      <c r="AS101" s="771"/>
      <c r="AT101" s="771"/>
      <c r="AU101" s="771"/>
      <c r="AV101" s="771"/>
      <c r="AW101" s="771"/>
      <c r="AX101" s="771"/>
      <c r="AY101" s="771"/>
      <c r="AZ101" s="771"/>
      <c r="BA101" s="771"/>
    </row>
    <row r="102" customFormat="false" ht="14.25" hidden="false" customHeight="false" outlineLevel="0" collapsed="false">
      <c r="A102" s="771"/>
      <c r="B102" s="771"/>
      <c r="C102" s="771"/>
      <c r="E102" s="771"/>
      <c r="F102" s="771"/>
      <c r="G102" s="771"/>
      <c r="H102" s="771"/>
      <c r="I102" s="771"/>
      <c r="J102" s="771"/>
      <c r="K102" s="771"/>
      <c r="L102" s="771"/>
      <c r="M102" s="771"/>
      <c r="N102" s="771"/>
      <c r="O102" s="771"/>
      <c r="P102" s="771"/>
      <c r="Q102" s="771"/>
      <c r="R102" s="771"/>
      <c r="S102" s="771"/>
      <c r="T102" s="771"/>
      <c r="U102" s="771"/>
      <c r="V102" s="771"/>
      <c r="W102" s="771"/>
      <c r="X102" s="771"/>
      <c r="Y102" s="771"/>
      <c r="Z102" s="771"/>
      <c r="AA102" s="771"/>
      <c r="AB102" s="771"/>
      <c r="AC102" s="771"/>
      <c r="AD102" s="771"/>
      <c r="AE102" s="771"/>
      <c r="AF102" s="771"/>
      <c r="AG102" s="771"/>
      <c r="AH102" s="771"/>
      <c r="AI102" s="771"/>
      <c r="AJ102" s="771"/>
      <c r="AK102" s="771"/>
      <c r="AL102" s="771"/>
      <c r="AM102" s="771"/>
      <c r="AN102" s="771"/>
      <c r="AO102" s="771"/>
      <c r="AP102" s="771"/>
      <c r="AQ102" s="771"/>
      <c r="AR102" s="771"/>
      <c r="AS102" s="771"/>
      <c r="AT102" s="771"/>
      <c r="AU102" s="771"/>
      <c r="AV102" s="771"/>
      <c r="AW102" s="771"/>
      <c r="AX102" s="771"/>
      <c r="AY102" s="771"/>
      <c r="AZ102" s="771"/>
      <c r="BA102" s="771"/>
    </row>
    <row r="103" customFormat="false" ht="14.25" hidden="false" customHeight="false" outlineLevel="0" collapsed="false">
      <c r="A103" s="771"/>
      <c r="B103" s="771"/>
      <c r="C103" s="771"/>
      <c r="E103" s="771"/>
      <c r="F103" s="771"/>
      <c r="G103" s="771"/>
      <c r="H103" s="771"/>
      <c r="I103" s="771"/>
      <c r="J103" s="771"/>
      <c r="K103" s="771"/>
      <c r="L103" s="771"/>
      <c r="M103" s="771"/>
      <c r="N103" s="771"/>
      <c r="O103" s="771"/>
      <c r="P103" s="771"/>
      <c r="Q103" s="771"/>
      <c r="R103" s="771"/>
      <c r="S103" s="771"/>
      <c r="T103" s="771"/>
      <c r="U103" s="771"/>
      <c r="V103" s="771"/>
      <c r="W103" s="771"/>
      <c r="X103" s="771"/>
      <c r="Y103" s="771"/>
      <c r="Z103" s="771"/>
      <c r="AA103" s="771"/>
      <c r="AB103" s="771"/>
      <c r="AC103" s="771"/>
      <c r="AD103" s="771"/>
      <c r="AE103" s="771"/>
      <c r="AF103" s="771"/>
      <c r="AG103" s="771"/>
      <c r="AH103" s="771"/>
      <c r="AI103" s="771"/>
      <c r="AJ103" s="771"/>
      <c r="AK103" s="771"/>
      <c r="AL103" s="771"/>
      <c r="AM103" s="771"/>
      <c r="AN103" s="771"/>
      <c r="AO103" s="771"/>
      <c r="AP103" s="771"/>
      <c r="AQ103" s="771"/>
      <c r="AR103" s="771"/>
      <c r="AS103" s="771"/>
      <c r="AT103" s="771"/>
      <c r="AU103" s="771"/>
      <c r="AV103" s="771"/>
      <c r="AW103" s="771"/>
      <c r="AX103" s="771"/>
      <c r="AY103" s="771"/>
      <c r="AZ103" s="771"/>
      <c r="BA103" s="771"/>
    </row>
    <row r="104" customFormat="false" ht="14.25" hidden="false" customHeight="false" outlineLevel="0" collapsed="false">
      <c r="A104" s="771"/>
      <c r="B104" s="771"/>
      <c r="C104" s="771"/>
      <c r="E104" s="771"/>
      <c r="F104" s="771"/>
      <c r="G104" s="771"/>
      <c r="H104" s="771"/>
      <c r="I104" s="771"/>
      <c r="J104" s="771"/>
      <c r="K104" s="771"/>
      <c r="L104" s="771"/>
      <c r="M104" s="771"/>
      <c r="N104" s="771"/>
      <c r="O104" s="771"/>
      <c r="P104" s="771"/>
      <c r="Q104" s="771"/>
      <c r="R104" s="771"/>
      <c r="S104" s="771"/>
      <c r="T104" s="771"/>
      <c r="U104" s="771"/>
      <c r="V104" s="771"/>
      <c r="W104" s="771"/>
      <c r="X104" s="771"/>
      <c r="Y104" s="771"/>
      <c r="Z104" s="771"/>
      <c r="AA104" s="771"/>
      <c r="AB104" s="771"/>
      <c r="AC104" s="771"/>
      <c r="AD104" s="771"/>
      <c r="AE104" s="771"/>
      <c r="AF104" s="771"/>
      <c r="AG104" s="771"/>
      <c r="AH104" s="771"/>
      <c r="AI104" s="771"/>
      <c r="AJ104" s="771"/>
      <c r="AK104" s="771"/>
      <c r="AL104" s="771"/>
      <c r="AM104" s="771"/>
      <c r="AN104" s="771"/>
      <c r="AO104" s="771"/>
      <c r="AP104" s="771"/>
      <c r="AQ104" s="771"/>
      <c r="AR104" s="771"/>
      <c r="AS104" s="771"/>
      <c r="AT104" s="771"/>
      <c r="AU104" s="771"/>
      <c r="AV104" s="771"/>
      <c r="AW104" s="771"/>
      <c r="AX104" s="771"/>
      <c r="AY104" s="771"/>
      <c r="AZ104" s="771"/>
      <c r="BA104" s="771"/>
    </row>
    <row r="105" customFormat="false" ht="28.5" hidden="false" customHeight="true" outlineLevel="0" collapsed="false">
      <c r="A105" s="771"/>
      <c r="B105" s="771"/>
      <c r="C105" s="771"/>
      <c r="E105" s="771"/>
      <c r="F105" s="771"/>
      <c r="G105" s="771"/>
      <c r="H105" s="771"/>
      <c r="I105" s="771"/>
      <c r="J105" s="771"/>
      <c r="K105" s="771"/>
      <c r="L105" s="771"/>
      <c r="M105" s="771"/>
      <c r="N105" s="771"/>
      <c r="O105" s="771"/>
      <c r="P105" s="771"/>
      <c r="Q105" s="771"/>
      <c r="R105" s="771"/>
      <c r="S105" s="771"/>
      <c r="T105" s="771"/>
      <c r="U105" s="771"/>
      <c r="V105" s="771"/>
      <c r="W105" s="771"/>
      <c r="X105" s="771"/>
      <c r="Y105" s="771"/>
      <c r="Z105" s="771"/>
      <c r="AA105" s="771"/>
      <c r="AB105" s="771"/>
      <c r="AC105" s="771"/>
      <c r="AD105" s="771"/>
      <c r="AE105" s="771"/>
      <c r="AF105" s="771"/>
      <c r="AG105" s="771"/>
      <c r="AH105" s="771"/>
      <c r="AI105" s="771"/>
      <c r="AJ105" s="771"/>
      <c r="AK105" s="771"/>
      <c r="AL105" s="771"/>
      <c r="AM105" s="771"/>
      <c r="AN105" s="771"/>
      <c r="AO105" s="771"/>
      <c r="AP105" s="771"/>
      <c r="AQ105" s="771"/>
      <c r="AR105" s="771"/>
      <c r="AS105" s="771"/>
      <c r="AT105" s="771"/>
      <c r="AU105" s="771"/>
      <c r="AV105" s="771"/>
      <c r="AW105" s="771"/>
      <c r="AX105" s="771"/>
      <c r="AY105" s="771"/>
      <c r="AZ105" s="771"/>
      <c r="BA105" s="771"/>
    </row>
    <row r="106" customFormat="false" ht="14.25" hidden="false" customHeight="false" outlineLevel="0" collapsed="false">
      <c r="A106" s="771"/>
      <c r="B106" s="771"/>
      <c r="C106" s="771"/>
      <c r="E106" s="771"/>
      <c r="F106" s="771"/>
      <c r="G106" s="771"/>
      <c r="H106" s="771"/>
      <c r="I106" s="771"/>
      <c r="J106" s="771"/>
      <c r="K106" s="771"/>
      <c r="L106" s="771"/>
      <c r="M106" s="771"/>
      <c r="N106" s="771"/>
      <c r="O106" s="771"/>
      <c r="P106" s="771"/>
      <c r="Q106" s="771"/>
      <c r="R106" s="771"/>
      <c r="S106" s="771"/>
      <c r="T106" s="771"/>
      <c r="U106" s="771"/>
      <c r="V106" s="771"/>
      <c r="W106" s="771"/>
      <c r="X106" s="771"/>
      <c r="Y106" s="771"/>
      <c r="Z106" s="771"/>
      <c r="AA106" s="771"/>
      <c r="AB106" s="771"/>
      <c r="AC106" s="771"/>
      <c r="AD106" s="771"/>
      <c r="AE106" s="771"/>
      <c r="AF106" s="771"/>
      <c r="AG106" s="771"/>
      <c r="AH106" s="771"/>
      <c r="AI106" s="771"/>
      <c r="AJ106" s="771"/>
      <c r="AK106" s="771"/>
      <c r="AL106" s="771"/>
      <c r="AM106" s="771"/>
      <c r="AN106" s="771"/>
      <c r="AO106" s="771"/>
      <c r="AP106" s="771"/>
      <c r="AQ106" s="771"/>
      <c r="AR106" s="771"/>
      <c r="AS106" s="771"/>
      <c r="AT106" s="771"/>
      <c r="AU106" s="771"/>
      <c r="AV106" s="771"/>
      <c r="AW106" s="771"/>
      <c r="AX106" s="771"/>
      <c r="AY106" s="771"/>
      <c r="AZ106" s="771"/>
      <c r="BA106" s="771"/>
    </row>
    <row r="107" customFormat="false" ht="26.25" hidden="false" customHeight="true" outlineLevel="0" collapsed="false">
      <c r="A107" s="771"/>
      <c r="B107" s="771"/>
      <c r="C107" s="771"/>
      <c r="E107" s="771"/>
      <c r="F107" s="771"/>
      <c r="G107" s="771"/>
      <c r="H107" s="771"/>
      <c r="I107" s="771"/>
      <c r="J107" s="771"/>
      <c r="K107" s="771"/>
      <c r="L107" s="771"/>
      <c r="M107" s="771"/>
      <c r="N107" s="771"/>
      <c r="O107" s="771"/>
      <c r="P107" s="771"/>
      <c r="Q107" s="771"/>
      <c r="R107" s="771"/>
      <c r="S107" s="771"/>
      <c r="T107" s="771"/>
      <c r="U107" s="771"/>
      <c r="V107" s="771"/>
      <c r="W107" s="771"/>
      <c r="X107" s="771"/>
      <c r="Y107" s="771"/>
      <c r="Z107" s="771"/>
      <c r="AA107" s="771"/>
      <c r="AB107" s="771"/>
      <c r="AC107" s="771"/>
      <c r="AD107" s="771"/>
      <c r="AE107" s="771"/>
      <c r="AF107" s="771"/>
      <c r="AG107" s="771"/>
      <c r="AH107" s="771"/>
      <c r="AI107" s="771"/>
      <c r="AJ107" s="771"/>
      <c r="AK107" s="771"/>
      <c r="AL107" s="771"/>
      <c r="AM107" s="771"/>
      <c r="AN107" s="771"/>
      <c r="AO107" s="771"/>
      <c r="AP107" s="771"/>
      <c r="AQ107" s="771"/>
      <c r="AR107" s="771"/>
      <c r="AS107" s="771"/>
      <c r="AT107" s="771"/>
      <c r="AU107" s="771"/>
      <c r="AV107" s="771"/>
      <c r="AW107" s="771"/>
      <c r="AX107" s="771"/>
      <c r="AY107" s="771"/>
      <c r="AZ107" s="771"/>
      <c r="BA107" s="771"/>
    </row>
    <row r="108" customFormat="false" ht="30" hidden="false" customHeight="true" outlineLevel="0" collapsed="false">
      <c r="A108" s="771"/>
      <c r="B108" s="771"/>
      <c r="C108" s="771"/>
      <c r="E108" s="771"/>
      <c r="F108" s="771"/>
      <c r="G108" s="771"/>
      <c r="H108" s="771"/>
      <c r="I108" s="771"/>
      <c r="J108" s="771"/>
      <c r="K108" s="771"/>
      <c r="L108" s="771"/>
      <c r="M108" s="771"/>
      <c r="N108" s="771"/>
      <c r="O108" s="771"/>
      <c r="P108" s="771"/>
      <c r="Q108" s="771"/>
      <c r="R108" s="771"/>
      <c r="S108" s="771"/>
      <c r="T108" s="771"/>
      <c r="U108" s="771"/>
      <c r="V108" s="771"/>
      <c r="W108" s="771"/>
      <c r="X108" s="771"/>
      <c r="Y108" s="771"/>
      <c r="Z108" s="771"/>
      <c r="AA108" s="771"/>
      <c r="AB108" s="771"/>
      <c r="AC108" s="771"/>
      <c r="AD108" s="771"/>
      <c r="AE108" s="771"/>
      <c r="AF108" s="771"/>
      <c r="AG108" s="771"/>
      <c r="AH108" s="771"/>
      <c r="AI108" s="771"/>
      <c r="AJ108" s="771"/>
      <c r="AK108" s="771"/>
      <c r="AL108" s="771"/>
      <c r="AM108" s="771"/>
      <c r="AN108" s="771"/>
      <c r="AO108" s="771"/>
      <c r="AP108" s="771"/>
      <c r="AQ108" s="771"/>
      <c r="AR108" s="771"/>
      <c r="AS108" s="771"/>
      <c r="AT108" s="771"/>
      <c r="AU108" s="771"/>
      <c r="AV108" s="771"/>
      <c r="AW108" s="771"/>
      <c r="AX108" s="771"/>
      <c r="AY108" s="771"/>
      <c r="AZ108" s="771"/>
      <c r="BA108" s="771"/>
    </row>
    <row r="109" customFormat="false" ht="33" hidden="false" customHeight="true" outlineLevel="0" collapsed="false">
      <c r="A109" s="771"/>
      <c r="B109" s="771"/>
      <c r="C109" s="771"/>
      <c r="E109" s="771"/>
      <c r="F109" s="771"/>
      <c r="G109" s="771"/>
      <c r="H109" s="771"/>
      <c r="I109" s="771"/>
      <c r="J109" s="771"/>
      <c r="K109" s="771"/>
      <c r="L109" s="771"/>
      <c r="M109" s="771"/>
      <c r="N109" s="771"/>
      <c r="O109" s="771"/>
      <c r="P109" s="771"/>
      <c r="Q109" s="771"/>
      <c r="R109" s="771"/>
      <c r="S109" s="771"/>
      <c r="T109" s="771"/>
      <c r="U109" s="771"/>
      <c r="V109" s="771"/>
      <c r="W109" s="771"/>
      <c r="X109" s="771"/>
      <c r="Y109" s="771"/>
      <c r="Z109" s="771"/>
      <c r="AA109" s="771"/>
      <c r="AB109" s="771"/>
      <c r="AC109" s="771"/>
      <c r="AD109" s="771"/>
      <c r="AE109" s="771"/>
      <c r="AF109" s="771"/>
      <c r="AG109" s="771"/>
      <c r="AH109" s="771"/>
      <c r="AI109" s="771"/>
      <c r="AJ109" s="771"/>
      <c r="AK109" s="771"/>
      <c r="AL109" s="771"/>
      <c r="AM109" s="771"/>
      <c r="AN109" s="771"/>
      <c r="AO109" s="771"/>
      <c r="AP109" s="771"/>
      <c r="AQ109" s="771"/>
      <c r="AR109" s="771"/>
      <c r="AS109" s="771"/>
      <c r="AT109" s="771"/>
      <c r="AU109" s="771"/>
      <c r="AV109" s="771"/>
      <c r="AW109" s="771"/>
      <c r="AX109" s="771"/>
      <c r="AY109" s="771"/>
      <c r="AZ109" s="771"/>
      <c r="BA109" s="771"/>
    </row>
    <row r="110" customFormat="false" ht="31.5" hidden="false" customHeight="true" outlineLevel="0" collapsed="false">
      <c r="A110" s="771"/>
      <c r="B110" s="771"/>
      <c r="C110" s="771"/>
      <c r="E110" s="771"/>
      <c r="F110" s="771"/>
      <c r="G110" s="771"/>
      <c r="H110" s="771"/>
      <c r="I110" s="771"/>
      <c r="J110" s="771"/>
      <c r="K110" s="771"/>
      <c r="L110" s="771"/>
      <c r="M110" s="771"/>
      <c r="N110" s="771"/>
      <c r="O110" s="771"/>
      <c r="P110" s="771"/>
      <c r="Q110" s="771"/>
      <c r="R110" s="771"/>
      <c r="S110" s="771"/>
      <c r="T110" s="771"/>
      <c r="U110" s="771"/>
      <c r="V110" s="771"/>
      <c r="W110" s="771"/>
      <c r="X110" s="771"/>
      <c r="Y110" s="771"/>
      <c r="Z110" s="771"/>
      <c r="AA110" s="771"/>
      <c r="AB110" s="771"/>
      <c r="AC110" s="771"/>
      <c r="AD110" s="771"/>
      <c r="AE110" s="771"/>
      <c r="AF110" s="771"/>
      <c r="AG110" s="771"/>
      <c r="AH110" s="771"/>
      <c r="AI110" s="771"/>
      <c r="AJ110" s="771"/>
      <c r="AK110" s="771"/>
      <c r="AL110" s="771"/>
      <c r="AM110" s="771"/>
      <c r="AN110" s="771"/>
      <c r="AO110" s="771"/>
      <c r="AP110" s="771"/>
      <c r="AQ110" s="771"/>
      <c r="AR110" s="771"/>
      <c r="AS110" s="771"/>
      <c r="AT110" s="771"/>
      <c r="AU110" s="771"/>
      <c r="AV110" s="771"/>
      <c r="AW110" s="771"/>
      <c r="AX110" s="771"/>
      <c r="AY110" s="771"/>
      <c r="AZ110" s="771"/>
      <c r="BA110" s="771"/>
    </row>
    <row r="111" customFormat="false" ht="40.5" hidden="false" customHeight="true" outlineLevel="0" collapsed="false">
      <c r="A111" s="771"/>
      <c r="B111" s="771"/>
      <c r="C111" s="771"/>
      <c r="E111" s="771"/>
      <c r="F111" s="771"/>
      <c r="G111" s="771"/>
      <c r="H111" s="771"/>
      <c r="I111" s="771"/>
      <c r="J111" s="771"/>
      <c r="K111" s="771"/>
      <c r="L111" s="771"/>
      <c r="M111" s="771"/>
      <c r="N111" s="771"/>
      <c r="O111" s="771"/>
      <c r="P111" s="771"/>
      <c r="Q111" s="771"/>
      <c r="R111" s="771"/>
      <c r="S111" s="771"/>
      <c r="T111" s="771"/>
      <c r="U111" s="771"/>
      <c r="V111" s="771"/>
      <c r="W111" s="771"/>
      <c r="X111" s="771"/>
      <c r="Y111" s="771"/>
      <c r="Z111" s="771"/>
      <c r="AA111" s="771"/>
      <c r="AB111" s="771"/>
      <c r="AC111" s="771"/>
      <c r="AD111" s="771"/>
      <c r="AE111" s="771"/>
      <c r="AF111" s="771"/>
      <c r="AG111" s="771"/>
      <c r="AH111" s="771"/>
      <c r="AI111" s="771"/>
      <c r="AJ111" s="771"/>
      <c r="AK111" s="771"/>
      <c r="AL111" s="771"/>
      <c r="AM111" s="771"/>
      <c r="AN111" s="771"/>
      <c r="AO111" s="771"/>
      <c r="AP111" s="771"/>
      <c r="AQ111" s="771"/>
      <c r="AR111" s="771"/>
      <c r="AS111" s="771"/>
      <c r="AT111" s="771"/>
      <c r="AU111" s="771"/>
      <c r="AV111" s="771"/>
      <c r="AW111" s="771"/>
      <c r="AX111" s="771"/>
      <c r="AY111" s="771"/>
      <c r="AZ111" s="771"/>
      <c r="BA111" s="771"/>
    </row>
    <row r="112" customFormat="false" ht="21" hidden="false" customHeight="true" outlineLevel="0" collapsed="false">
      <c r="A112" s="771"/>
      <c r="B112" s="771"/>
      <c r="C112" s="771"/>
      <c r="E112" s="771"/>
      <c r="F112" s="771"/>
      <c r="G112" s="771"/>
      <c r="H112" s="771"/>
      <c r="I112" s="771"/>
      <c r="J112" s="771"/>
      <c r="K112" s="771"/>
      <c r="L112" s="771"/>
      <c r="M112" s="771"/>
      <c r="N112" s="771"/>
      <c r="O112" s="771"/>
      <c r="P112" s="771"/>
      <c r="Q112" s="771"/>
      <c r="R112" s="771"/>
      <c r="S112" s="771"/>
      <c r="T112" s="771"/>
      <c r="U112" s="771"/>
      <c r="V112" s="771"/>
      <c r="W112" s="771"/>
      <c r="X112" s="771"/>
      <c r="Y112" s="771"/>
      <c r="Z112" s="771"/>
      <c r="AA112" s="771"/>
      <c r="AB112" s="771"/>
      <c r="AC112" s="771"/>
      <c r="AD112" s="771"/>
      <c r="AE112" s="771"/>
      <c r="AF112" s="771"/>
      <c r="AG112" s="771"/>
      <c r="AH112" s="771"/>
      <c r="AI112" s="771"/>
      <c r="AJ112" s="771"/>
      <c r="AK112" s="771"/>
      <c r="AL112" s="771"/>
      <c r="AM112" s="771"/>
      <c r="AN112" s="771"/>
      <c r="AO112" s="771"/>
      <c r="AP112" s="771"/>
      <c r="AQ112" s="771"/>
      <c r="AR112" s="771"/>
      <c r="AS112" s="771"/>
      <c r="AT112" s="771"/>
      <c r="AU112" s="771"/>
      <c r="AV112" s="771"/>
      <c r="AW112" s="771"/>
      <c r="AX112" s="771"/>
      <c r="AY112" s="771"/>
      <c r="AZ112" s="771"/>
      <c r="BA112" s="771"/>
    </row>
    <row r="113" customFormat="false" ht="30.75" hidden="false" customHeight="true" outlineLevel="0" collapsed="false">
      <c r="A113" s="771"/>
      <c r="B113" s="771"/>
      <c r="C113" s="771"/>
      <c r="E113" s="771"/>
      <c r="F113" s="771"/>
      <c r="G113" s="771"/>
      <c r="H113" s="771"/>
      <c r="I113" s="771"/>
      <c r="J113" s="771"/>
      <c r="K113" s="771"/>
      <c r="L113" s="771"/>
      <c r="M113" s="771"/>
      <c r="N113" s="771"/>
      <c r="O113" s="771"/>
      <c r="P113" s="771"/>
      <c r="Q113" s="771"/>
      <c r="R113" s="771"/>
      <c r="S113" s="771"/>
      <c r="T113" s="771"/>
      <c r="U113" s="771"/>
      <c r="V113" s="771"/>
      <c r="W113" s="771"/>
      <c r="X113" s="771"/>
      <c r="Y113" s="771"/>
      <c r="Z113" s="771"/>
      <c r="AA113" s="771"/>
      <c r="AB113" s="771"/>
      <c r="AC113" s="771"/>
      <c r="AD113" s="771"/>
      <c r="AE113" s="771"/>
      <c r="AF113" s="771"/>
      <c r="AG113" s="771"/>
      <c r="AH113" s="771"/>
      <c r="AI113" s="771"/>
      <c r="AJ113" s="771"/>
      <c r="AK113" s="771"/>
      <c r="AL113" s="771"/>
      <c r="AM113" s="771"/>
      <c r="AN113" s="771"/>
      <c r="AO113" s="771"/>
      <c r="AP113" s="771"/>
      <c r="AQ113" s="771"/>
      <c r="AR113" s="771"/>
      <c r="AS113" s="771"/>
      <c r="AT113" s="771"/>
      <c r="AU113" s="771"/>
      <c r="AV113" s="771"/>
      <c r="AW113" s="771"/>
      <c r="AX113" s="771"/>
      <c r="AY113" s="771"/>
      <c r="AZ113" s="771"/>
      <c r="BA113" s="771"/>
    </row>
    <row r="114" customFormat="false" ht="14.25" hidden="false" customHeight="true" outlineLevel="0" collapsed="false">
      <c r="A114" s="771"/>
      <c r="B114" s="771"/>
      <c r="C114" s="771"/>
      <c r="E114" s="771"/>
      <c r="F114" s="771"/>
      <c r="G114" s="771"/>
      <c r="H114" s="771"/>
      <c r="I114" s="771"/>
      <c r="J114" s="771"/>
      <c r="K114" s="771"/>
      <c r="L114" s="771"/>
      <c r="M114" s="771"/>
      <c r="N114" s="771"/>
      <c r="O114" s="771"/>
      <c r="P114" s="771"/>
      <c r="Q114" s="771"/>
      <c r="R114" s="771"/>
      <c r="S114" s="771"/>
      <c r="T114" s="771"/>
      <c r="U114" s="771"/>
      <c r="V114" s="771"/>
      <c r="W114" s="771"/>
      <c r="X114" s="771"/>
      <c r="Y114" s="771"/>
      <c r="Z114" s="771"/>
      <c r="AA114" s="771"/>
      <c r="AB114" s="771"/>
      <c r="AC114" s="771"/>
      <c r="AD114" s="771"/>
      <c r="AE114" s="771"/>
      <c r="AF114" s="771"/>
      <c r="AG114" s="771"/>
      <c r="AH114" s="771"/>
      <c r="AI114" s="771"/>
      <c r="AJ114" s="771"/>
      <c r="AK114" s="771"/>
      <c r="AL114" s="771"/>
      <c r="AM114" s="771"/>
      <c r="AN114" s="771"/>
      <c r="AO114" s="771"/>
      <c r="AP114" s="771"/>
      <c r="AQ114" s="771"/>
      <c r="AR114" s="771"/>
      <c r="AS114" s="771"/>
      <c r="AT114" s="771"/>
      <c r="AU114" s="771"/>
      <c r="AV114" s="771"/>
      <c r="AW114" s="771"/>
      <c r="AX114" s="771"/>
      <c r="AY114" s="771"/>
      <c r="AZ114" s="771"/>
      <c r="BA114" s="771"/>
    </row>
    <row r="115" customFormat="false" ht="14.25" hidden="false" customHeight="true" outlineLevel="0" collapsed="false">
      <c r="A115" s="771"/>
      <c r="B115" s="771"/>
      <c r="C115" s="771"/>
      <c r="E115" s="771"/>
      <c r="F115" s="771"/>
      <c r="G115" s="771"/>
      <c r="H115" s="771"/>
      <c r="I115" s="771"/>
      <c r="J115" s="771"/>
      <c r="K115" s="771"/>
      <c r="L115" s="771"/>
      <c r="M115" s="771"/>
      <c r="N115" s="771"/>
      <c r="O115" s="771"/>
      <c r="P115" s="771"/>
      <c r="Q115" s="771"/>
      <c r="R115" s="771"/>
      <c r="S115" s="771"/>
      <c r="T115" s="771"/>
      <c r="U115" s="771"/>
      <c r="V115" s="771"/>
      <c r="W115" s="771"/>
      <c r="X115" s="771"/>
      <c r="Y115" s="771"/>
      <c r="Z115" s="771"/>
      <c r="AA115" s="771"/>
      <c r="AB115" s="771"/>
      <c r="AC115" s="771"/>
      <c r="AD115" s="771"/>
      <c r="AE115" s="771"/>
      <c r="AF115" s="771"/>
      <c r="AG115" s="771"/>
      <c r="AH115" s="771"/>
      <c r="AI115" s="771"/>
      <c r="AJ115" s="771"/>
      <c r="AK115" s="771"/>
      <c r="AL115" s="771"/>
      <c r="AM115" s="771"/>
      <c r="AN115" s="771"/>
      <c r="AO115" s="771"/>
      <c r="AP115" s="771"/>
      <c r="AQ115" s="771"/>
      <c r="AR115" s="771"/>
      <c r="AS115" s="771"/>
      <c r="AT115" s="771"/>
      <c r="AU115" s="771"/>
      <c r="AV115" s="771"/>
      <c r="AW115" s="771"/>
      <c r="AX115" s="771"/>
      <c r="AY115" s="771"/>
      <c r="AZ115" s="771"/>
      <c r="BA115" s="771"/>
    </row>
    <row r="116" customFormat="false" ht="14.25" hidden="false" customHeight="true" outlineLevel="0" collapsed="false">
      <c r="A116" s="771"/>
      <c r="B116" s="771"/>
      <c r="C116" s="771"/>
      <c r="E116" s="771"/>
      <c r="F116" s="771"/>
      <c r="G116" s="771"/>
      <c r="H116" s="771"/>
      <c r="I116" s="771"/>
      <c r="J116" s="771"/>
      <c r="K116" s="771"/>
      <c r="L116" s="771"/>
      <c r="M116" s="771"/>
      <c r="N116" s="771"/>
      <c r="O116" s="771"/>
      <c r="P116" s="771"/>
      <c r="Q116" s="771"/>
      <c r="R116" s="771"/>
      <c r="S116" s="771"/>
      <c r="T116" s="771"/>
      <c r="U116" s="771"/>
      <c r="V116" s="771"/>
      <c r="W116" s="771"/>
      <c r="X116" s="771"/>
      <c r="Y116" s="771"/>
      <c r="Z116" s="771"/>
      <c r="AA116" s="771"/>
      <c r="AB116" s="771"/>
      <c r="AC116" s="771"/>
      <c r="AD116" s="771"/>
      <c r="AE116" s="771"/>
      <c r="AF116" s="771"/>
      <c r="AG116" s="771"/>
      <c r="AH116" s="771"/>
      <c r="AI116" s="771"/>
      <c r="AJ116" s="771"/>
      <c r="AK116" s="771"/>
      <c r="AL116" s="771"/>
      <c r="AM116" s="771"/>
      <c r="AN116" s="771"/>
      <c r="AO116" s="771"/>
      <c r="AP116" s="771"/>
      <c r="AQ116" s="771"/>
      <c r="AR116" s="771"/>
      <c r="AS116" s="771"/>
      <c r="AT116" s="771"/>
      <c r="AU116" s="771"/>
      <c r="AV116" s="771"/>
      <c r="AW116" s="771"/>
      <c r="AX116" s="771"/>
      <c r="AY116" s="771"/>
      <c r="AZ116" s="771"/>
      <c r="BA116" s="771"/>
    </row>
    <row r="117" customFormat="false" ht="14.25" hidden="false" customHeight="false" outlineLevel="0" collapsed="false">
      <c r="A117" s="771"/>
      <c r="B117" s="771"/>
      <c r="C117" s="771"/>
      <c r="E117" s="771"/>
      <c r="F117" s="771"/>
      <c r="G117" s="771"/>
      <c r="H117" s="771"/>
      <c r="I117" s="771"/>
      <c r="J117" s="771"/>
      <c r="K117" s="771"/>
      <c r="L117" s="771"/>
      <c r="M117" s="771"/>
      <c r="N117" s="771"/>
      <c r="O117" s="771"/>
      <c r="P117" s="771"/>
      <c r="Q117" s="771"/>
      <c r="R117" s="771"/>
      <c r="S117" s="771"/>
      <c r="T117" s="771"/>
      <c r="U117" s="771"/>
      <c r="V117" s="771"/>
      <c r="W117" s="771"/>
      <c r="X117" s="771"/>
      <c r="Y117" s="771"/>
      <c r="Z117" s="771"/>
      <c r="AA117" s="771"/>
      <c r="AB117" s="771"/>
      <c r="AC117" s="771"/>
      <c r="AD117" s="771"/>
      <c r="AE117" s="771"/>
      <c r="AF117" s="771"/>
      <c r="AG117" s="771"/>
      <c r="AH117" s="771"/>
      <c r="AI117" s="771"/>
      <c r="AJ117" s="771"/>
      <c r="AK117" s="771"/>
      <c r="AL117" s="771"/>
      <c r="AM117" s="771"/>
      <c r="AN117" s="771"/>
      <c r="AO117" s="771"/>
      <c r="AP117" s="771"/>
      <c r="AQ117" s="771"/>
      <c r="AR117" s="771"/>
      <c r="AS117" s="771"/>
      <c r="AT117" s="771"/>
      <c r="AU117" s="771"/>
      <c r="AV117" s="771"/>
      <c r="AW117" s="771"/>
      <c r="AX117" s="771"/>
      <c r="AY117" s="771"/>
      <c r="AZ117" s="771"/>
      <c r="BA117" s="771"/>
    </row>
    <row r="118" customFormat="false" ht="14.25" hidden="false" customHeight="true" outlineLevel="0" collapsed="false">
      <c r="A118" s="771"/>
      <c r="B118" s="771"/>
      <c r="C118" s="771"/>
      <c r="E118" s="771"/>
      <c r="F118" s="771"/>
      <c r="G118" s="771"/>
      <c r="H118" s="771"/>
      <c r="I118" s="771"/>
      <c r="J118" s="771"/>
      <c r="K118" s="771"/>
      <c r="L118" s="771"/>
      <c r="M118" s="771"/>
      <c r="N118" s="771"/>
      <c r="O118" s="771"/>
      <c r="P118" s="771"/>
      <c r="Q118" s="771"/>
      <c r="R118" s="771"/>
      <c r="S118" s="771"/>
      <c r="T118" s="771"/>
      <c r="U118" s="771"/>
      <c r="V118" s="771"/>
      <c r="W118" s="771"/>
      <c r="X118" s="771"/>
      <c r="Y118" s="771"/>
      <c r="Z118" s="771"/>
      <c r="AA118" s="771"/>
      <c r="AB118" s="771"/>
      <c r="AC118" s="771"/>
      <c r="AD118" s="771"/>
      <c r="AE118" s="771"/>
      <c r="AF118" s="771"/>
      <c r="AG118" s="771"/>
      <c r="AH118" s="771"/>
      <c r="AI118" s="771"/>
      <c r="AJ118" s="771"/>
      <c r="AK118" s="771"/>
      <c r="AL118" s="771"/>
      <c r="AM118" s="771"/>
      <c r="AN118" s="771"/>
      <c r="AO118" s="771"/>
      <c r="AP118" s="771"/>
      <c r="AQ118" s="771"/>
      <c r="AR118" s="771"/>
      <c r="AS118" s="771"/>
      <c r="AT118" s="771"/>
      <c r="AU118" s="771"/>
      <c r="AV118" s="771"/>
      <c r="AW118" s="771"/>
      <c r="AX118" s="771"/>
      <c r="AY118" s="771"/>
      <c r="AZ118" s="771"/>
      <c r="BA118" s="771"/>
    </row>
    <row r="119" customFormat="false" ht="14.25" hidden="false" customHeight="true" outlineLevel="0" collapsed="false">
      <c r="A119" s="771"/>
      <c r="B119" s="771"/>
      <c r="C119" s="771"/>
      <c r="E119" s="771"/>
      <c r="F119" s="771"/>
      <c r="G119" s="771"/>
      <c r="H119" s="771"/>
      <c r="I119" s="771"/>
      <c r="J119" s="771"/>
      <c r="K119" s="771"/>
      <c r="L119" s="771"/>
      <c r="M119" s="771"/>
      <c r="N119" s="771"/>
      <c r="O119" s="771"/>
      <c r="P119" s="771"/>
      <c r="Q119" s="771"/>
      <c r="R119" s="771"/>
      <c r="S119" s="771"/>
      <c r="T119" s="771"/>
      <c r="U119" s="771"/>
      <c r="V119" s="771"/>
      <c r="W119" s="771"/>
      <c r="X119" s="771"/>
      <c r="Y119" s="771"/>
      <c r="Z119" s="771"/>
      <c r="AA119" s="771"/>
      <c r="AB119" s="771"/>
      <c r="AC119" s="771"/>
      <c r="AD119" s="771"/>
      <c r="AE119" s="771"/>
      <c r="AF119" s="771"/>
      <c r="AG119" s="771"/>
      <c r="AH119" s="771"/>
      <c r="AI119" s="771"/>
      <c r="AJ119" s="771"/>
      <c r="AK119" s="771"/>
      <c r="AL119" s="771"/>
      <c r="AM119" s="771"/>
      <c r="AN119" s="771"/>
      <c r="AO119" s="771"/>
      <c r="AP119" s="771"/>
      <c r="AQ119" s="771"/>
      <c r="AR119" s="771"/>
      <c r="AS119" s="771"/>
      <c r="AT119" s="771"/>
      <c r="AU119" s="771"/>
      <c r="AV119" s="771"/>
      <c r="AW119" s="771"/>
      <c r="AX119" s="771"/>
      <c r="AY119" s="771"/>
      <c r="AZ119" s="771"/>
      <c r="BA119" s="771"/>
    </row>
    <row r="120" customFormat="false" ht="14.25" hidden="false" customHeight="true" outlineLevel="0" collapsed="false">
      <c r="A120" s="771"/>
      <c r="B120" s="771"/>
      <c r="C120" s="771"/>
      <c r="E120" s="771"/>
      <c r="F120" s="771"/>
      <c r="G120" s="771"/>
      <c r="H120" s="771"/>
      <c r="I120" s="771"/>
      <c r="J120" s="771"/>
      <c r="K120" s="771"/>
      <c r="L120" s="771"/>
      <c r="M120" s="771"/>
      <c r="N120" s="771"/>
      <c r="O120" s="771"/>
      <c r="P120" s="771"/>
      <c r="Q120" s="771"/>
      <c r="R120" s="771"/>
      <c r="S120" s="771"/>
      <c r="T120" s="771"/>
      <c r="U120" s="771"/>
      <c r="V120" s="771"/>
      <c r="W120" s="771"/>
      <c r="X120" s="771"/>
      <c r="Y120" s="771"/>
      <c r="Z120" s="771"/>
      <c r="AA120" s="771"/>
      <c r="AB120" s="771"/>
      <c r="AC120" s="771"/>
      <c r="AD120" s="771"/>
      <c r="AE120" s="771"/>
      <c r="AF120" s="771"/>
      <c r="AG120" s="771"/>
      <c r="AH120" s="771"/>
      <c r="AI120" s="771"/>
      <c r="AJ120" s="771"/>
      <c r="AK120" s="771"/>
      <c r="AL120" s="771"/>
      <c r="AM120" s="771"/>
      <c r="AN120" s="771"/>
      <c r="AO120" s="771"/>
      <c r="AP120" s="771"/>
      <c r="AQ120" s="771"/>
      <c r="AR120" s="771"/>
      <c r="AS120" s="771"/>
      <c r="AT120" s="771"/>
      <c r="AU120" s="771"/>
      <c r="AV120" s="771"/>
      <c r="AW120" s="771"/>
      <c r="AX120" s="771"/>
      <c r="AY120" s="771"/>
      <c r="AZ120" s="771"/>
      <c r="BA120" s="771"/>
    </row>
    <row r="121" customFormat="false" ht="30.75" hidden="false" customHeight="true" outlineLevel="0" collapsed="false">
      <c r="A121" s="771"/>
      <c r="B121" s="771"/>
      <c r="C121" s="771"/>
      <c r="E121" s="771"/>
      <c r="F121" s="771"/>
      <c r="G121" s="771"/>
      <c r="H121" s="771"/>
      <c r="I121" s="771"/>
      <c r="J121" s="771"/>
      <c r="K121" s="771"/>
      <c r="L121" s="771"/>
      <c r="M121" s="771"/>
      <c r="N121" s="771"/>
      <c r="O121" s="771"/>
      <c r="P121" s="771"/>
      <c r="Q121" s="771"/>
      <c r="R121" s="771"/>
      <c r="S121" s="771"/>
      <c r="T121" s="771"/>
      <c r="U121" s="771"/>
      <c r="V121" s="771"/>
      <c r="W121" s="771"/>
      <c r="X121" s="771"/>
      <c r="Y121" s="771"/>
      <c r="Z121" s="771"/>
      <c r="AA121" s="771"/>
      <c r="AB121" s="771"/>
      <c r="AC121" s="771"/>
      <c r="AD121" s="771"/>
      <c r="AE121" s="771"/>
      <c r="AF121" s="771"/>
      <c r="AG121" s="771"/>
      <c r="AH121" s="771"/>
      <c r="AI121" s="771"/>
      <c r="AJ121" s="771"/>
      <c r="AK121" s="771"/>
      <c r="AL121" s="771"/>
      <c r="AM121" s="771"/>
      <c r="AN121" s="771"/>
      <c r="AO121" s="771"/>
      <c r="AP121" s="771"/>
      <c r="AQ121" s="771"/>
      <c r="AR121" s="771"/>
      <c r="AS121" s="771"/>
      <c r="AT121" s="771"/>
      <c r="AU121" s="771"/>
      <c r="AV121" s="771"/>
      <c r="AW121" s="771"/>
      <c r="AX121" s="771"/>
      <c r="AY121" s="771"/>
      <c r="AZ121" s="771"/>
      <c r="BA121" s="771"/>
    </row>
    <row r="122" customFormat="false" ht="18.75" hidden="false" customHeight="true" outlineLevel="0" collapsed="false">
      <c r="A122" s="771"/>
      <c r="B122" s="771"/>
      <c r="C122" s="771"/>
      <c r="E122" s="771"/>
      <c r="F122" s="771"/>
      <c r="G122" s="771"/>
      <c r="H122" s="771"/>
      <c r="I122" s="771"/>
      <c r="J122" s="771"/>
      <c r="K122" s="771"/>
      <c r="L122" s="771"/>
      <c r="M122" s="771"/>
      <c r="N122" s="771"/>
      <c r="O122" s="771"/>
      <c r="P122" s="771"/>
      <c r="Q122" s="771"/>
      <c r="R122" s="771"/>
      <c r="S122" s="771"/>
      <c r="T122" s="771"/>
      <c r="U122" s="771"/>
      <c r="V122" s="771"/>
      <c r="W122" s="771"/>
      <c r="X122" s="771"/>
      <c r="Y122" s="771"/>
      <c r="Z122" s="771"/>
      <c r="AA122" s="771"/>
      <c r="AB122" s="771"/>
      <c r="AC122" s="771"/>
      <c r="AD122" s="771"/>
      <c r="AE122" s="771"/>
      <c r="AF122" s="771"/>
      <c r="AG122" s="771"/>
      <c r="AH122" s="771"/>
      <c r="AI122" s="771"/>
      <c r="AJ122" s="771"/>
      <c r="AK122" s="771"/>
      <c r="AL122" s="771"/>
      <c r="AM122" s="771"/>
      <c r="AN122" s="771"/>
      <c r="AO122" s="771"/>
      <c r="AP122" s="771"/>
      <c r="AQ122" s="771"/>
      <c r="AR122" s="771"/>
      <c r="AS122" s="771"/>
      <c r="AT122" s="771"/>
      <c r="AU122" s="771"/>
      <c r="AV122" s="771"/>
      <c r="AW122" s="771"/>
      <c r="AX122" s="771"/>
      <c r="AY122" s="771"/>
      <c r="AZ122" s="771"/>
      <c r="BA122" s="771"/>
    </row>
    <row r="123" customFormat="false" ht="14.25" hidden="false" customHeight="false" outlineLevel="0" collapsed="false">
      <c r="A123" s="771"/>
      <c r="B123" s="771"/>
      <c r="C123" s="771"/>
      <c r="E123" s="771"/>
      <c r="F123" s="771"/>
      <c r="G123" s="771"/>
      <c r="H123" s="771"/>
      <c r="I123" s="771"/>
      <c r="J123" s="771"/>
      <c r="K123" s="771"/>
      <c r="L123" s="771"/>
      <c r="M123" s="771"/>
      <c r="N123" s="771"/>
      <c r="O123" s="771"/>
      <c r="P123" s="771"/>
      <c r="Q123" s="771"/>
      <c r="R123" s="771"/>
      <c r="S123" s="771"/>
      <c r="T123" s="771"/>
      <c r="U123" s="771"/>
      <c r="V123" s="771"/>
      <c r="W123" s="771"/>
      <c r="X123" s="771"/>
      <c r="Y123" s="771"/>
      <c r="Z123" s="771"/>
      <c r="AA123" s="771"/>
      <c r="AB123" s="771"/>
      <c r="AC123" s="771"/>
      <c r="AD123" s="771"/>
      <c r="AE123" s="771"/>
      <c r="AF123" s="771"/>
      <c r="AG123" s="771"/>
      <c r="AH123" s="771"/>
      <c r="AI123" s="771"/>
      <c r="AJ123" s="771"/>
      <c r="AK123" s="771"/>
      <c r="AL123" s="771"/>
      <c r="AM123" s="771"/>
      <c r="AN123" s="771"/>
      <c r="AO123" s="771"/>
      <c r="AP123" s="771"/>
      <c r="AQ123" s="771"/>
      <c r="AR123" s="771"/>
      <c r="AS123" s="771"/>
      <c r="AT123" s="771"/>
      <c r="AU123" s="771"/>
      <c r="AV123" s="771"/>
      <c r="AW123" s="771"/>
      <c r="AX123" s="771"/>
      <c r="AY123" s="771"/>
      <c r="AZ123" s="771"/>
      <c r="BA123" s="771"/>
    </row>
    <row r="124" customFormat="false" ht="17.25" hidden="false" customHeight="true" outlineLevel="0" collapsed="false">
      <c r="A124" s="771"/>
      <c r="B124" s="771"/>
      <c r="C124" s="771"/>
      <c r="E124" s="771"/>
      <c r="F124" s="771"/>
      <c r="G124" s="771"/>
      <c r="H124" s="771"/>
      <c r="I124" s="771"/>
      <c r="J124" s="771"/>
      <c r="K124" s="771"/>
      <c r="L124" s="771"/>
      <c r="M124" s="771"/>
      <c r="N124" s="771"/>
      <c r="O124" s="771"/>
      <c r="P124" s="771"/>
      <c r="Q124" s="771"/>
      <c r="R124" s="771"/>
      <c r="S124" s="771"/>
      <c r="T124" s="771"/>
      <c r="U124" s="771"/>
      <c r="V124" s="771"/>
      <c r="W124" s="771"/>
      <c r="X124" s="771"/>
      <c r="Y124" s="771"/>
      <c r="Z124" s="771"/>
      <c r="AA124" s="771"/>
      <c r="AB124" s="771"/>
      <c r="AC124" s="771"/>
      <c r="AD124" s="771"/>
      <c r="AE124" s="771"/>
      <c r="AF124" s="771"/>
      <c r="AG124" s="771"/>
      <c r="AH124" s="771"/>
      <c r="AI124" s="771"/>
      <c r="AJ124" s="771"/>
      <c r="AK124" s="771"/>
      <c r="AL124" s="771"/>
      <c r="AM124" s="771"/>
      <c r="AN124" s="771"/>
      <c r="AO124" s="771"/>
      <c r="AP124" s="771"/>
      <c r="AQ124" s="771"/>
      <c r="AR124" s="771"/>
      <c r="AS124" s="771"/>
      <c r="AT124" s="771"/>
      <c r="AU124" s="771"/>
      <c r="AV124" s="771"/>
      <c r="AW124" s="771"/>
      <c r="AX124" s="771"/>
      <c r="AY124" s="771"/>
      <c r="AZ124" s="771"/>
      <c r="BA124" s="771"/>
    </row>
    <row r="125" customFormat="false" ht="27.75" hidden="false" customHeight="true" outlineLevel="0" collapsed="false">
      <c r="A125" s="771"/>
      <c r="B125" s="771"/>
      <c r="C125" s="771"/>
      <c r="E125" s="771"/>
      <c r="F125" s="771"/>
      <c r="G125" s="771"/>
      <c r="H125" s="771"/>
      <c r="I125" s="771"/>
      <c r="J125" s="771"/>
      <c r="K125" s="771"/>
      <c r="L125" s="771"/>
      <c r="M125" s="771"/>
      <c r="N125" s="771"/>
      <c r="O125" s="771"/>
      <c r="P125" s="771"/>
      <c r="Q125" s="771"/>
      <c r="R125" s="771"/>
      <c r="S125" s="771"/>
      <c r="T125" s="771"/>
      <c r="U125" s="771"/>
      <c r="V125" s="771"/>
      <c r="W125" s="771"/>
      <c r="X125" s="771"/>
      <c r="Y125" s="771"/>
      <c r="Z125" s="771"/>
      <c r="AA125" s="771"/>
      <c r="AB125" s="771"/>
      <c r="AC125" s="771"/>
      <c r="AD125" s="771"/>
      <c r="AE125" s="771"/>
      <c r="AF125" s="771"/>
      <c r="AG125" s="771"/>
      <c r="AH125" s="771"/>
      <c r="AI125" s="771"/>
      <c r="AJ125" s="771"/>
      <c r="AK125" s="771"/>
      <c r="AL125" s="771"/>
      <c r="AM125" s="771"/>
      <c r="AN125" s="771"/>
      <c r="AO125" s="771"/>
      <c r="AP125" s="771"/>
      <c r="AQ125" s="771"/>
      <c r="AR125" s="771"/>
      <c r="AS125" s="771"/>
      <c r="AT125" s="771"/>
      <c r="AU125" s="771"/>
      <c r="AV125" s="771"/>
      <c r="AW125" s="771"/>
      <c r="AX125" s="771"/>
      <c r="AY125" s="771"/>
      <c r="AZ125" s="771"/>
      <c r="BA125" s="771"/>
    </row>
    <row r="126" customFormat="false" ht="30.75" hidden="false" customHeight="true" outlineLevel="0" collapsed="false">
      <c r="A126" s="771"/>
      <c r="B126" s="771"/>
      <c r="C126" s="771"/>
      <c r="E126" s="771"/>
      <c r="F126" s="771"/>
      <c r="G126" s="771"/>
      <c r="H126" s="771"/>
      <c r="I126" s="771"/>
      <c r="J126" s="771"/>
      <c r="K126" s="771"/>
      <c r="L126" s="771"/>
      <c r="M126" s="771"/>
      <c r="N126" s="771"/>
      <c r="O126" s="771"/>
      <c r="P126" s="771"/>
      <c r="Q126" s="771"/>
      <c r="R126" s="771"/>
      <c r="S126" s="771"/>
      <c r="T126" s="771"/>
      <c r="U126" s="771"/>
      <c r="V126" s="771"/>
      <c r="W126" s="771"/>
      <c r="X126" s="771"/>
      <c r="Y126" s="771"/>
      <c r="Z126" s="771"/>
      <c r="AA126" s="771"/>
      <c r="AB126" s="771"/>
      <c r="AC126" s="771"/>
      <c r="AD126" s="771"/>
      <c r="AE126" s="771"/>
      <c r="AF126" s="771"/>
      <c r="AG126" s="771"/>
      <c r="AH126" s="771"/>
      <c r="AI126" s="771"/>
      <c r="AJ126" s="771"/>
      <c r="AK126" s="771"/>
      <c r="AL126" s="771"/>
      <c r="AM126" s="771"/>
      <c r="AN126" s="771"/>
      <c r="AO126" s="771"/>
      <c r="AP126" s="771"/>
      <c r="AQ126" s="771"/>
      <c r="AR126" s="771"/>
      <c r="AS126" s="771"/>
      <c r="AT126" s="771"/>
      <c r="AU126" s="771"/>
      <c r="AV126" s="771"/>
      <c r="AW126" s="771"/>
      <c r="AX126" s="771"/>
      <c r="AY126" s="771"/>
      <c r="AZ126" s="771"/>
      <c r="BA126" s="771"/>
    </row>
    <row r="127" customFormat="false" ht="30" hidden="false" customHeight="true" outlineLevel="0" collapsed="false">
      <c r="A127" s="771"/>
      <c r="B127" s="771"/>
      <c r="C127" s="771"/>
      <c r="E127" s="771"/>
      <c r="F127" s="771"/>
      <c r="G127" s="771"/>
      <c r="H127" s="771"/>
      <c r="I127" s="771"/>
      <c r="J127" s="771"/>
      <c r="K127" s="771"/>
      <c r="L127" s="771"/>
      <c r="M127" s="771"/>
      <c r="N127" s="771"/>
      <c r="O127" s="771"/>
      <c r="P127" s="771"/>
      <c r="Q127" s="771"/>
      <c r="R127" s="771"/>
      <c r="S127" s="771"/>
      <c r="T127" s="771"/>
      <c r="U127" s="771"/>
      <c r="V127" s="771"/>
      <c r="W127" s="771"/>
      <c r="X127" s="771"/>
      <c r="Y127" s="771"/>
      <c r="Z127" s="771"/>
      <c r="AA127" s="771"/>
      <c r="AB127" s="771"/>
      <c r="AC127" s="771"/>
      <c r="AD127" s="771"/>
      <c r="AE127" s="771"/>
      <c r="AF127" s="771"/>
      <c r="AG127" s="771"/>
      <c r="AH127" s="771"/>
      <c r="AI127" s="771"/>
      <c r="AJ127" s="771"/>
      <c r="AK127" s="771"/>
      <c r="AL127" s="771"/>
      <c r="AM127" s="771"/>
      <c r="AN127" s="771"/>
      <c r="AO127" s="771"/>
      <c r="AP127" s="771"/>
      <c r="AQ127" s="771"/>
      <c r="AR127" s="771"/>
      <c r="AS127" s="771"/>
      <c r="AT127" s="771"/>
      <c r="AU127" s="771"/>
      <c r="AV127" s="771"/>
      <c r="AW127" s="771"/>
      <c r="AX127" s="771"/>
      <c r="AY127" s="771"/>
      <c r="AZ127" s="771"/>
      <c r="BA127" s="771"/>
    </row>
    <row r="128" customFormat="false" ht="30" hidden="false" customHeight="true" outlineLevel="0" collapsed="false">
      <c r="A128" s="771"/>
      <c r="B128" s="771"/>
      <c r="C128" s="771"/>
      <c r="E128" s="771"/>
      <c r="F128" s="771"/>
      <c r="G128" s="771"/>
      <c r="H128" s="771"/>
      <c r="I128" s="771"/>
      <c r="J128" s="771"/>
      <c r="K128" s="771"/>
      <c r="L128" s="771"/>
      <c r="M128" s="771"/>
      <c r="N128" s="771"/>
      <c r="O128" s="771"/>
      <c r="P128" s="771"/>
      <c r="Q128" s="771"/>
      <c r="R128" s="771"/>
      <c r="S128" s="771"/>
      <c r="T128" s="771"/>
      <c r="U128" s="771"/>
      <c r="V128" s="771"/>
      <c r="W128" s="771"/>
      <c r="X128" s="771"/>
      <c r="Y128" s="771"/>
      <c r="Z128" s="771"/>
      <c r="AA128" s="771"/>
      <c r="AB128" s="771"/>
      <c r="AC128" s="771"/>
      <c r="AD128" s="771"/>
      <c r="AE128" s="771"/>
      <c r="AF128" s="771"/>
      <c r="AG128" s="771"/>
      <c r="AH128" s="771"/>
      <c r="AI128" s="771"/>
      <c r="AJ128" s="771"/>
      <c r="AK128" s="771"/>
      <c r="AL128" s="771"/>
      <c r="AM128" s="771"/>
      <c r="AN128" s="771"/>
      <c r="AO128" s="771"/>
      <c r="AP128" s="771"/>
      <c r="AQ128" s="771"/>
      <c r="AR128" s="771"/>
      <c r="AS128" s="771"/>
      <c r="AT128" s="771"/>
      <c r="AU128" s="771"/>
      <c r="AV128" s="771"/>
      <c r="AW128" s="771"/>
      <c r="AX128" s="771"/>
      <c r="AY128" s="771"/>
      <c r="AZ128" s="771"/>
      <c r="BA128" s="771"/>
    </row>
    <row r="129" customFormat="false" ht="14.25" hidden="false" customHeight="true" outlineLevel="0" collapsed="false">
      <c r="A129" s="771"/>
      <c r="B129" s="771"/>
      <c r="C129" s="771"/>
      <c r="E129" s="771"/>
      <c r="F129" s="771"/>
      <c r="G129" s="771"/>
      <c r="H129" s="771"/>
      <c r="I129" s="771"/>
      <c r="J129" s="771"/>
      <c r="K129" s="771"/>
      <c r="L129" s="771"/>
      <c r="M129" s="771"/>
      <c r="N129" s="771"/>
      <c r="O129" s="771"/>
      <c r="P129" s="771"/>
      <c r="Q129" s="771"/>
      <c r="R129" s="771"/>
      <c r="S129" s="771"/>
      <c r="T129" s="771"/>
      <c r="U129" s="771"/>
      <c r="V129" s="771"/>
      <c r="W129" s="771"/>
      <c r="X129" s="771"/>
      <c r="Y129" s="771"/>
      <c r="Z129" s="771"/>
      <c r="AA129" s="771"/>
      <c r="AB129" s="771"/>
      <c r="AC129" s="771"/>
      <c r="AD129" s="771"/>
      <c r="AE129" s="771"/>
      <c r="AF129" s="771"/>
      <c r="AG129" s="771"/>
      <c r="AH129" s="771"/>
      <c r="AI129" s="771"/>
      <c r="AJ129" s="771"/>
      <c r="AK129" s="771"/>
      <c r="AL129" s="771"/>
      <c r="AM129" s="771"/>
      <c r="AN129" s="771"/>
      <c r="AO129" s="771"/>
      <c r="AP129" s="771"/>
      <c r="AQ129" s="771"/>
      <c r="AR129" s="771"/>
      <c r="AS129" s="771"/>
      <c r="AT129" s="771"/>
      <c r="AU129" s="771"/>
      <c r="AV129" s="771"/>
      <c r="AW129" s="771"/>
      <c r="AX129" s="771"/>
      <c r="AY129" s="771"/>
      <c r="AZ129" s="771"/>
      <c r="BA129" s="771"/>
    </row>
    <row r="130" customFormat="false" ht="14.25" hidden="false" customHeight="true" outlineLevel="0" collapsed="false">
      <c r="A130" s="771"/>
      <c r="B130" s="771"/>
      <c r="C130" s="771"/>
      <c r="E130" s="771"/>
      <c r="F130" s="771"/>
      <c r="G130" s="771"/>
      <c r="H130" s="771"/>
      <c r="I130" s="771"/>
      <c r="J130" s="771"/>
      <c r="K130" s="771"/>
      <c r="L130" s="771"/>
      <c r="M130" s="771"/>
      <c r="N130" s="771"/>
      <c r="O130" s="771"/>
      <c r="P130" s="771"/>
      <c r="Q130" s="771"/>
      <c r="R130" s="771"/>
      <c r="S130" s="771"/>
      <c r="T130" s="771"/>
      <c r="U130" s="771"/>
      <c r="V130" s="771"/>
      <c r="W130" s="771"/>
      <c r="X130" s="771"/>
      <c r="Y130" s="771"/>
      <c r="Z130" s="771"/>
      <c r="AA130" s="771"/>
      <c r="AB130" s="771"/>
      <c r="AC130" s="771"/>
      <c r="AD130" s="771"/>
      <c r="AE130" s="771"/>
      <c r="AF130" s="771"/>
      <c r="AG130" s="771"/>
      <c r="AH130" s="771"/>
      <c r="AI130" s="771"/>
      <c r="AJ130" s="771"/>
      <c r="AK130" s="771"/>
      <c r="AL130" s="771"/>
      <c r="AM130" s="771"/>
      <c r="AN130" s="771"/>
      <c r="AO130" s="771"/>
      <c r="AP130" s="771"/>
      <c r="AQ130" s="771"/>
      <c r="AR130" s="771"/>
      <c r="AS130" s="771"/>
      <c r="AT130" s="771"/>
      <c r="AU130" s="771"/>
      <c r="AV130" s="771"/>
      <c r="AW130" s="771"/>
      <c r="AX130" s="771"/>
      <c r="AY130" s="771"/>
      <c r="AZ130" s="771"/>
      <c r="BA130" s="771"/>
    </row>
    <row r="131" customFormat="false" ht="32.25" hidden="false" customHeight="true" outlineLevel="0" collapsed="false">
      <c r="A131" s="771"/>
      <c r="B131" s="771"/>
      <c r="C131" s="771"/>
      <c r="E131" s="771"/>
      <c r="F131" s="771"/>
      <c r="G131" s="771"/>
      <c r="H131" s="771"/>
      <c r="I131" s="771"/>
      <c r="J131" s="771"/>
      <c r="K131" s="771"/>
      <c r="L131" s="771"/>
      <c r="M131" s="771"/>
      <c r="N131" s="771"/>
      <c r="O131" s="771"/>
      <c r="P131" s="771"/>
      <c r="Q131" s="771"/>
      <c r="R131" s="771"/>
      <c r="S131" s="771"/>
      <c r="T131" s="771"/>
      <c r="U131" s="771"/>
      <c r="V131" s="771"/>
      <c r="W131" s="771"/>
      <c r="X131" s="771"/>
      <c r="Y131" s="771"/>
      <c r="Z131" s="771"/>
      <c r="AA131" s="771"/>
      <c r="AB131" s="771"/>
      <c r="AC131" s="771"/>
      <c r="AD131" s="771"/>
      <c r="AE131" s="771"/>
      <c r="AF131" s="771"/>
      <c r="AG131" s="771"/>
      <c r="AH131" s="771"/>
      <c r="AI131" s="771"/>
      <c r="AJ131" s="771"/>
      <c r="AK131" s="771"/>
      <c r="AL131" s="771"/>
      <c r="AM131" s="771"/>
      <c r="AN131" s="771"/>
      <c r="AO131" s="771"/>
      <c r="AP131" s="771"/>
      <c r="AQ131" s="771"/>
      <c r="AR131" s="771"/>
      <c r="AS131" s="771"/>
      <c r="AT131" s="771"/>
      <c r="AU131" s="771"/>
      <c r="AV131" s="771"/>
      <c r="AW131" s="771"/>
      <c r="AX131" s="771"/>
      <c r="AY131" s="771"/>
      <c r="AZ131" s="771"/>
      <c r="BA131" s="771"/>
    </row>
    <row r="132" customFormat="false" ht="30.75" hidden="false" customHeight="true" outlineLevel="0" collapsed="false">
      <c r="A132" s="771"/>
      <c r="B132" s="771"/>
      <c r="C132" s="771"/>
      <c r="E132" s="771"/>
      <c r="F132" s="771"/>
      <c r="G132" s="771"/>
      <c r="H132" s="771"/>
      <c r="I132" s="771"/>
      <c r="J132" s="771"/>
      <c r="K132" s="771"/>
      <c r="L132" s="771"/>
      <c r="M132" s="771"/>
      <c r="N132" s="771"/>
      <c r="O132" s="771"/>
      <c r="P132" s="771"/>
      <c r="Q132" s="771"/>
      <c r="R132" s="771"/>
      <c r="S132" s="771"/>
      <c r="T132" s="771"/>
      <c r="U132" s="771"/>
      <c r="V132" s="771"/>
      <c r="W132" s="771"/>
      <c r="X132" s="771"/>
      <c r="Y132" s="771"/>
      <c r="Z132" s="771"/>
      <c r="AA132" s="771"/>
      <c r="AB132" s="771"/>
      <c r="AC132" s="771"/>
      <c r="AD132" s="771"/>
      <c r="AE132" s="771"/>
      <c r="AF132" s="771"/>
      <c r="AG132" s="771"/>
      <c r="AH132" s="771"/>
      <c r="AI132" s="771"/>
      <c r="AJ132" s="771"/>
      <c r="AK132" s="771"/>
      <c r="AL132" s="771"/>
      <c r="AM132" s="771"/>
      <c r="AN132" s="771"/>
      <c r="AO132" s="771"/>
      <c r="AP132" s="771"/>
      <c r="AQ132" s="771"/>
      <c r="AR132" s="771"/>
      <c r="AS132" s="771"/>
      <c r="AT132" s="771"/>
      <c r="AU132" s="771"/>
      <c r="AV132" s="771"/>
      <c r="AW132" s="771"/>
      <c r="AX132" s="771"/>
      <c r="AY132" s="771"/>
      <c r="AZ132" s="771"/>
      <c r="BA132" s="771"/>
    </row>
    <row r="133" customFormat="false" ht="14.25" hidden="false" customHeight="false" outlineLevel="0" collapsed="false">
      <c r="A133" s="771"/>
      <c r="B133" s="771"/>
      <c r="C133" s="771"/>
      <c r="E133" s="771"/>
      <c r="F133" s="771"/>
      <c r="G133" s="771"/>
      <c r="H133" s="771"/>
      <c r="I133" s="771"/>
      <c r="J133" s="771"/>
      <c r="K133" s="771"/>
      <c r="L133" s="771"/>
      <c r="M133" s="771"/>
      <c r="N133" s="771"/>
      <c r="O133" s="771"/>
      <c r="P133" s="771"/>
      <c r="Q133" s="771"/>
      <c r="R133" s="771"/>
      <c r="S133" s="771"/>
      <c r="T133" s="771"/>
      <c r="U133" s="771"/>
      <c r="V133" s="771"/>
      <c r="W133" s="771"/>
      <c r="X133" s="771"/>
      <c r="Y133" s="771"/>
      <c r="Z133" s="771"/>
      <c r="AA133" s="771"/>
      <c r="AB133" s="771"/>
      <c r="AC133" s="771"/>
      <c r="AD133" s="771"/>
      <c r="AE133" s="771"/>
      <c r="AF133" s="771"/>
      <c r="AG133" s="771"/>
      <c r="AH133" s="771"/>
      <c r="AI133" s="771"/>
      <c r="AJ133" s="771"/>
      <c r="AK133" s="771"/>
      <c r="AL133" s="771"/>
      <c r="AM133" s="771"/>
      <c r="AN133" s="771"/>
      <c r="AO133" s="771"/>
      <c r="AP133" s="771"/>
      <c r="AQ133" s="771"/>
      <c r="AR133" s="771"/>
      <c r="AS133" s="771"/>
      <c r="AT133" s="771"/>
      <c r="AU133" s="771"/>
      <c r="AV133" s="771"/>
      <c r="AW133" s="771"/>
      <c r="AX133" s="771"/>
      <c r="AY133" s="771"/>
      <c r="AZ133" s="771"/>
      <c r="BA133" s="771"/>
    </row>
    <row r="134" customFormat="false" ht="14.25" hidden="false" customHeight="true" outlineLevel="0" collapsed="false">
      <c r="A134" s="771"/>
      <c r="B134" s="771"/>
      <c r="C134" s="771"/>
      <c r="E134" s="771"/>
      <c r="F134" s="771"/>
      <c r="G134" s="771"/>
      <c r="H134" s="771"/>
      <c r="I134" s="771"/>
      <c r="J134" s="771"/>
      <c r="K134" s="771"/>
      <c r="L134" s="771"/>
      <c r="M134" s="771"/>
      <c r="N134" s="771"/>
      <c r="O134" s="771"/>
      <c r="P134" s="771"/>
      <c r="Q134" s="771"/>
      <c r="R134" s="771"/>
      <c r="S134" s="771"/>
      <c r="T134" s="771"/>
      <c r="U134" s="771"/>
      <c r="V134" s="771"/>
      <c r="W134" s="771"/>
      <c r="X134" s="771"/>
      <c r="Y134" s="771"/>
      <c r="Z134" s="771"/>
      <c r="AA134" s="771"/>
      <c r="AB134" s="771"/>
      <c r="AC134" s="771"/>
      <c r="AD134" s="771"/>
      <c r="AE134" s="771"/>
      <c r="AF134" s="771"/>
      <c r="AG134" s="771"/>
      <c r="AH134" s="771"/>
      <c r="AI134" s="771"/>
      <c r="AJ134" s="771"/>
      <c r="AK134" s="771"/>
      <c r="AL134" s="771"/>
      <c r="AM134" s="771"/>
      <c r="AN134" s="771"/>
      <c r="AO134" s="771"/>
      <c r="AP134" s="771"/>
      <c r="AQ134" s="771"/>
      <c r="AR134" s="771"/>
      <c r="AS134" s="771"/>
      <c r="AT134" s="771"/>
      <c r="AU134" s="771"/>
      <c r="AV134" s="771"/>
      <c r="AW134" s="771"/>
      <c r="AX134" s="771"/>
      <c r="AY134" s="771"/>
      <c r="AZ134" s="771"/>
      <c r="BA134" s="771"/>
    </row>
    <row r="135" customFormat="false" ht="14.25" hidden="false" customHeight="true" outlineLevel="0" collapsed="false">
      <c r="A135" s="771"/>
      <c r="B135" s="771"/>
      <c r="C135" s="771"/>
      <c r="E135" s="771"/>
      <c r="F135" s="771"/>
      <c r="G135" s="771"/>
      <c r="H135" s="771"/>
      <c r="I135" s="771"/>
      <c r="J135" s="771"/>
      <c r="K135" s="771"/>
      <c r="L135" s="771"/>
      <c r="M135" s="771"/>
      <c r="N135" s="771"/>
      <c r="O135" s="771"/>
      <c r="P135" s="771"/>
      <c r="Q135" s="771"/>
      <c r="R135" s="771"/>
      <c r="S135" s="771"/>
      <c r="T135" s="771"/>
      <c r="U135" s="771"/>
      <c r="V135" s="771"/>
      <c r="W135" s="771"/>
      <c r="X135" s="771"/>
      <c r="Y135" s="771"/>
      <c r="Z135" s="771"/>
      <c r="AA135" s="771"/>
      <c r="AB135" s="771"/>
      <c r="AC135" s="771"/>
      <c r="AD135" s="771"/>
      <c r="AE135" s="771"/>
      <c r="AF135" s="771"/>
      <c r="AG135" s="771"/>
      <c r="AH135" s="771"/>
      <c r="AI135" s="771"/>
      <c r="AJ135" s="771"/>
      <c r="AK135" s="771"/>
      <c r="AL135" s="771"/>
      <c r="AM135" s="771"/>
      <c r="AN135" s="771"/>
      <c r="AO135" s="771"/>
      <c r="AP135" s="771"/>
      <c r="AQ135" s="771"/>
      <c r="AR135" s="771"/>
      <c r="AS135" s="771"/>
      <c r="AT135" s="771"/>
      <c r="AU135" s="771"/>
      <c r="AV135" s="771"/>
      <c r="AW135" s="771"/>
      <c r="AX135" s="771"/>
      <c r="AY135" s="771"/>
      <c r="AZ135" s="771"/>
      <c r="BA135" s="771"/>
    </row>
    <row r="136" customFormat="false" ht="34.5" hidden="false" customHeight="true" outlineLevel="0" collapsed="false">
      <c r="A136" s="771"/>
      <c r="B136" s="771"/>
      <c r="C136" s="771"/>
      <c r="E136" s="771"/>
      <c r="F136" s="771"/>
      <c r="G136" s="771"/>
      <c r="H136" s="771"/>
      <c r="I136" s="771"/>
      <c r="J136" s="771"/>
      <c r="K136" s="771"/>
      <c r="L136" s="771"/>
      <c r="M136" s="771"/>
      <c r="N136" s="771"/>
      <c r="O136" s="771"/>
      <c r="P136" s="771"/>
      <c r="Q136" s="771"/>
      <c r="R136" s="771"/>
      <c r="S136" s="771"/>
      <c r="T136" s="771"/>
      <c r="U136" s="771"/>
      <c r="V136" s="771"/>
      <c r="W136" s="771"/>
      <c r="X136" s="771"/>
      <c r="Y136" s="771"/>
      <c r="Z136" s="771"/>
      <c r="AA136" s="771"/>
      <c r="AB136" s="771"/>
      <c r="AC136" s="771"/>
      <c r="AD136" s="771"/>
      <c r="AE136" s="771"/>
      <c r="AF136" s="771"/>
      <c r="AG136" s="771"/>
      <c r="AH136" s="771"/>
      <c r="AI136" s="771"/>
      <c r="AJ136" s="771"/>
      <c r="AK136" s="771"/>
      <c r="AL136" s="771"/>
      <c r="AM136" s="771"/>
      <c r="AN136" s="771"/>
      <c r="AO136" s="771"/>
      <c r="AP136" s="771"/>
      <c r="AQ136" s="771"/>
      <c r="AR136" s="771"/>
      <c r="AS136" s="771"/>
      <c r="AT136" s="771"/>
      <c r="AU136" s="771"/>
      <c r="AV136" s="771"/>
      <c r="AW136" s="771"/>
      <c r="AX136" s="771"/>
      <c r="AY136" s="771"/>
      <c r="AZ136" s="771"/>
      <c r="BA136" s="771"/>
    </row>
    <row r="137" customFormat="false" ht="33.75" hidden="false" customHeight="true" outlineLevel="0" collapsed="false">
      <c r="A137" s="771"/>
      <c r="B137" s="771"/>
      <c r="C137" s="771"/>
      <c r="E137" s="771"/>
      <c r="F137" s="771"/>
      <c r="G137" s="771"/>
      <c r="H137" s="771"/>
      <c r="I137" s="771"/>
      <c r="J137" s="771"/>
      <c r="K137" s="771"/>
      <c r="L137" s="771"/>
      <c r="M137" s="771"/>
      <c r="N137" s="771"/>
      <c r="O137" s="771"/>
      <c r="P137" s="771"/>
      <c r="Q137" s="771"/>
      <c r="R137" s="771"/>
      <c r="S137" s="771"/>
      <c r="T137" s="771"/>
      <c r="U137" s="771"/>
      <c r="V137" s="771"/>
      <c r="W137" s="771"/>
      <c r="X137" s="771"/>
      <c r="Y137" s="771"/>
      <c r="Z137" s="771"/>
      <c r="AA137" s="771"/>
      <c r="AB137" s="771"/>
      <c r="AC137" s="771"/>
      <c r="AD137" s="771"/>
      <c r="AE137" s="771"/>
      <c r="AF137" s="771"/>
      <c r="AG137" s="771"/>
      <c r="AH137" s="771"/>
      <c r="AI137" s="771"/>
      <c r="AJ137" s="771"/>
      <c r="AK137" s="771"/>
      <c r="AL137" s="771"/>
      <c r="AM137" s="771"/>
      <c r="AN137" s="771"/>
      <c r="AO137" s="771"/>
      <c r="AP137" s="771"/>
      <c r="AQ137" s="771"/>
      <c r="AR137" s="771"/>
      <c r="AS137" s="771"/>
      <c r="AT137" s="771"/>
      <c r="AU137" s="771"/>
      <c r="AV137" s="771"/>
      <c r="AW137" s="771"/>
      <c r="AX137" s="771"/>
      <c r="AY137" s="771"/>
      <c r="AZ137" s="771"/>
      <c r="BA137" s="771"/>
    </row>
    <row r="138" customFormat="false" ht="14.25" hidden="false" customHeight="true" outlineLevel="0" collapsed="false">
      <c r="A138" s="771"/>
      <c r="B138" s="771"/>
      <c r="C138" s="771"/>
      <c r="E138" s="771"/>
      <c r="F138" s="771"/>
      <c r="G138" s="771"/>
      <c r="H138" s="771"/>
      <c r="I138" s="771"/>
      <c r="J138" s="771"/>
      <c r="K138" s="771"/>
      <c r="L138" s="771"/>
      <c r="M138" s="771"/>
      <c r="N138" s="771"/>
      <c r="O138" s="771"/>
      <c r="P138" s="771"/>
      <c r="Q138" s="771"/>
      <c r="R138" s="771"/>
      <c r="S138" s="771"/>
      <c r="T138" s="771"/>
      <c r="U138" s="771"/>
      <c r="V138" s="771"/>
      <c r="W138" s="771"/>
      <c r="X138" s="771"/>
      <c r="Y138" s="771"/>
      <c r="Z138" s="771"/>
      <c r="AA138" s="771"/>
      <c r="AB138" s="771"/>
      <c r="AC138" s="771"/>
      <c r="AD138" s="771"/>
      <c r="AE138" s="771"/>
      <c r="AF138" s="771"/>
      <c r="AG138" s="771"/>
      <c r="AH138" s="771"/>
      <c r="AI138" s="771"/>
      <c r="AJ138" s="771"/>
      <c r="AK138" s="771"/>
      <c r="AL138" s="771"/>
      <c r="AM138" s="771"/>
      <c r="AN138" s="771"/>
      <c r="AO138" s="771"/>
      <c r="AP138" s="771"/>
      <c r="AQ138" s="771"/>
      <c r="AR138" s="771"/>
      <c r="AS138" s="771"/>
      <c r="AT138" s="771"/>
      <c r="AU138" s="771"/>
      <c r="AV138" s="771"/>
      <c r="AW138" s="771"/>
      <c r="AX138" s="771"/>
      <c r="AY138" s="771"/>
      <c r="AZ138" s="771"/>
      <c r="BA138" s="771"/>
    </row>
    <row r="139" customFormat="false" ht="14.25" hidden="false" customHeight="false" outlineLevel="0" collapsed="false">
      <c r="A139" s="771"/>
      <c r="B139" s="771"/>
      <c r="C139" s="771"/>
      <c r="E139" s="771"/>
      <c r="F139" s="771"/>
      <c r="G139" s="771"/>
      <c r="H139" s="771"/>
      <c r="I139" s="771"/>
      <c r="J139" s="771"/>
      <c r="K139" s="771"/>
      <c r="L139" s="771"/>
      <c r="M139" s="771"/>
      <c r="N139" s="771"/>
      <c r="O139" s="771"/>
      <c r="P139" s="771"/>
      <c r="Q139" s="771"/>
      <c r="R139" s="771"/>
      <c r="S139" s="771"/>
      <c r="T139" s="771"/>
      <c r="U139" s="771"/>
      <c r="V139" s="771"/>
      <c r="W139" s="771"/>
      <c r="X139" s="771"/>
      <c r="Y139" s="771"/>
      <c r="Z139" s="771"/>
      <c r="AA139" s="771"/>
      <c r="AB139" s="771"/>
      <c r="AC139" s="771"/>
      <c r="AD139" s="771"/>
      <c r="AE139" s="771"/>
      <c r="AF139" s="771"/>
      <c r="AG139" s="771"/>
      <c r="AH139" s="771"/>
      <c r="AI139" s="771"/>
      <c r="AJ139" s="771"/>
      <c r="AK139" s="771"/>
      <c r="AL139" s="771"/>
      <c r="AM139" s="771"/>
      <c r="AN139" s="771"/>
      <c r="AO139" s="771"/>
      <c r="AP139" s="771"/>
      <c r="AQ139" s="771"/>
      <c r="AR139" s="771"/>
      <c r="AS139" s="771"/>
      <c r="AT139" s="771"/>
      <c r="AU139" s="771"/>
      <c r="AV139" s="771"/>
      <c r="AW139" s="771"/>
      <c r="AX139" s="771"/>
      <c r="AY139" s="771"/>
      <c r="AZ139" s="771"/>
      <c r="BA139" s="771"/>
    </row>
    <row r="140" customFormat="false" ht="30.75" hidden="false" customHeight="true" outlineLevel="0" collapsed="false">
      <c r="A140" s="771"/>
      <c r="B140" s="771"/>
      <c r="C140" s="771"/>
      <c r="E140" s="771"/>
      <c r="F140" s="771"/>
      <c r="G140" s="771"/>
      <c r="H140" s="771"/>
      <c r="I140" s="771"/>
      <c r="J140" s="771"/>
      <c r="K140" s="771"/>
      <c r="L140" s="771"/>
      <c r="M140" s="771"/>
      <c r="N140" s="771"/>
      <c r="O140" s="771"/>
      <c r="P140" s="771"/>
      <c r="Q140" s="771"/>
      <c r="R140" s="771"/>
      <c r="S140" s="771"/>
      <c r="T140" s="771"/>
      <c r="U140" s="771"/>
      <c r="V140" s="771"/>
      <c r="W140" s="771"/>
      <c r="X140" s="771"/>
      <c r="Y140" s="771"/>
      <c r="Z140" s="771"/>
      <c r="AA140" s="771"/>
      <c r="AB140" s="771"/>
      <c r="AC140" s="771"/>
      <c r="AD140" s="771"/>
      <c r="AE140" s="771"/>
      <c r="AF140" s="771"/>
      <c r="AG140" s="771"/>
      <c r="AH140" s="771"/>
      <c r="AI140" s="771"/>
      <c r="AJ140" s="771"/>
      <c r="AK140" s="771"/>
      <c r="AL140" s="771"/>
      <c r="AM140" s="771"/>
      <c r="AN140" s="771"/>
      <c r="AO140" s="771"/>
      <c r="AP140" s="771"/>
      <c r="AQ140" s="771"/>
      <c r="AR140" s="771"/>
      <c r="AS140" s="771"/>
      <c r="AT140" s="771"/>
      <c r="AU140" s="771"/>
      <c r="AV140" s="771"/>
      <c r="AW140" s="771"/>
      <c r="AX140" s="771"/>
      <c r="AY140" s="771"/>
      <c r="AZ140" s="771"/>
      <c r="BA140" s="771"/>
    </row>
    <row r="141" customFormat="false" ht="30" hidden="false" customHeight="true" outlineLevel="0" collapsed="false">
      <c r="A141" s="771"/>
      <c r="B141" s="771"/>
      <c r="C141" s="771"/>
      <c r="E141" s="771"/>
      <c r="F141" s="771"/>
      <c r="G141" s="771"/>
      <c r="H141" s="771"/>
      <c r="I141" s="771"/>
      <c r="J141" s="771"/>
      <c r="K141" s="771"/>
      <c r="L141" s="771"/>
      <c r="M141" s="771"/>
      <c r="N141" s="771"/>
      <c r="O141" s="771"/>
      <c r="P141" s="771"/>
      <c r="Q141" s="771"/>
      <c r="R141" s="771"/>
      <c r="S141" s="771"/>
      <c r="T141" s="771"/>
      <c r="U141" s="771"/>
      <c r="V141" s="771"/>
      <c r="W141" s="771"/>
      <c r="X141" s="771"/>
      <c r="Y141" s="771"/>
      <c r="Z141" s="771"/>
      <c r="AA141" s="771"/>
      <c r="AB141" s="771"/>
      <c r="AC141" s="771"/>
      <c r="AD141" s="771"/>
      <c r="AE141" s="771"/>
      <c r="AF141" s="771"/>
      <c r="AG141" s="771"/>
      <c r="AH141" s="771"/>
      <c r="AI141" s="771"/>
      <c r="AJ141" s="771"/>
      <c r="AK141" s="771"/>
      <c r="AL141" s="771"/>
      <c r="AM141" s="771"/>
      <c r="AN141" s="771"/>
      <c r="AO141" s="771"/>
      <c r="AP141" s="771"/>
      <c r="AQ141" s="771"/>
      <c r="AR141" s="771"/>
      <c r="AS141" s="771"/>
      <c r="AT141" s="771"/>
      <c r="AU141" s="771"/>
      <c r="AV141" s="771"/>
      <c r="AW141" s="771"/>
      <c r="AX141" s="771"/>
      <c r="AY141" s="771"/>
      <c r="AZ141" s="771"/>
      <c r="BA141" s="771"/>
    </row>
    <row r="142" customFormat="false" ht="38.25" hidden="false" customHeight="true" outlineLevel="0" collapsed="false">
      <c r="A142" s="771"/>
      <c r="B142" s="771"/>
      <c r="C142" s="771"/>
      <c r="E142" s="771"/>
      <c r="F142" s="771"/>
      <c r="G142" s="771"/>
      <c r="H142" s="771"/>
      <c r="I142" s="771"/>
      <c r="J142" s="771"/>
      <c r="K142" s="771"/>
      <c r="L142" s="771"/>
      <c r="M142" s="771"/>
      <c r="N142" s="771"/>
      <c r="O142" s="771"/>
      <c r="P142" s="771"/>
      <c r="Q142" s="771"/>
      <c r="R142" s="771"/>
      <c r="S142" s="771"/>
      <c r="T142" s="771"/>
      <c r="U142" s="771"/>
      <c r="V142" s="771"/>
      <c r="W142" s="771"/>
      <c r="X142" s="771"/>
      <c r="Y142" s="771"/>
      <c r="Z142" s="771"/>
      <c r="AA142" s="771"/>
      <c r="AB142" s="771"/>
      <c r="AC142" s="771"/>
      <c r="AD142" s="771"/>
      <c r="AE142" s="771"/>
      <c r="AF142" s="771"/>
      <c r="AG142" s="771"/>
      <c r="AH142" s="771"/>
      <c r="AI142" s="771"/>
      <c r="AJ142" s="771"/>
      <c r="AK142" s="771"/>
      <c r="AL142" s="771"/>
      <c r="AM142" s="771"/>
      <c r="AN142" s="771"/>
      <c r="AO142" s="771"/>
      <c r="AP142" s="771"/>
      <c r="AQ142" s="771"/>
      <c r="AR142" s="771"/>
      <c r="AS142" s="771"/>
      <c r="AT142" s="771"/>
      <c r="AU142" s="771"/>
      <c r="AV142" s="771"/>
      <c r="AW142" s="771"/>
      <c r="AX142" s="771"/>
      <c r="AY142" s="771"/>
      <c r="AZ142" s="771"/>
      <c r="BA142" s="771"/>
    </row>
    <row r="143" customFormat="false" ht="14.25" hidden="false" customHeight="true" outlineLevel="0" collapsed="false">
      <c r="A143" s="771"/>
      <c r="B143" s="771"/>
      <c r="C143" s="771"/>
      <c r="E143" s="771"/>
      <c r="F143" s="771"/>
      <c r="G143" s="771"/>
      <c r="H143" s="771"/>
      <c r="I143" s="771"/>
      <c r="J143" s="771"/>
      <c r="K143" s="771"/>
      <c r="L143" s="771"/>
      <c r="M143" s="771"/>
      <c r="N143" s="771"/>
      <c r="O143" s="771"/>
      <c r="P143" s="771"/>
      <c r="Q143" s="771"/>
      <c r="R143" s="771"/>
      <c r="S143" s="771"/>
      <c r="T143" s="771"/>
      <c r="U143" s="771"/>
      <c r="V143" s="771"/>
      <c r="W143" s="771"/>
      <c r="X143" s="771"/>
      <c r="Y143" s="771"/>
      <c r="Z143" s="771"/>
      <c r="AA143" s="771"/>
      <c r="AB143" s="771"/>
      <c r="AC143" s="771"/>
      <c r="AD143" s="771"/>
      <c r="AE143" s="771"/>
      <c r="AF143" s="771"/>
      <c r="AG143" s="771"/>
      <c r="AH143" s="771"/>
      <c r="AI143" s="771"/>
      <c r="AJ143" s="771"/>
      <c r="AK143" s="771"/>
      <c r="AL143" s="771"/>
      <c r="AM143" s="771"/>
      <c r="AN143" s="771"/>
      <c r="AO143" s="771"/>
      <c r="AP143" s="771"/>
      <c r="AQ143" s="771"/>
      <c r="AR143" s="771"/>
      <c r="AS143" s="771"/>
      <c r="AT143" s="771"/>
      <c r="AU143" s="771"/>
      <c r="AV143" s="771"/>
      <c r="AW143" s="771"/>
      <c r="AX143" s="771"/>
      <c r="AY143" s="771"/>
      <c r="AZ143" s="771"/>
      <c r="BA143" s="771"/>
    </row>
    <row r="144" customFormat="false" ht="14.25" hidden="false" customHeight="true" outlineLevel="0" collapsed="false">
      <c r="A144" s="771"/>
      <c r="B144" s="771"/>
      <c r="C144" s="771"/>
      <c r="E144" s="771"/>
      <c r="F144" s="771"/>
      <c r="G144" s="771"/>
      <c r="H144" s="771"/>
      <c r="I144" s="771"/>
      <c r="J144" s="771"/>
      <c r="K144" s="771"/>
      <c r="L144" s="771"/>
      <c r="M144" s="771"/>
      <c r="N144" s="771"/>
      <c r="O144" s="771"/>
      <c r="P144" s="771"/>
      <c r="Q144" s="771"/>
      <c r="R144" s="771"/>
      <c r="S144" s="771"/>
      <c r="T144" s="771"/>
      <c r="U144" s="771"/>
      <c r="V144" s="771"/>
      <c r="W144" s="771"/>
      <c r="X144" s="771"/>
      <c r="Y144" s="771"/>
      <c r="Z144" s="771"/>
      <c r="AA144" s="771"/>
      <c r="AB144" s="771"/>
      <c r="AC144" s="771"/>
      <c r="AD144" s="771"/>
      <c r="AE144" s="771"/>
      <c r="AF144" s="771"/>
      <c r="AG144" s="771"/>
      <c r="AH144" s="771"/>
      <c r="AI144" s="771"/>
      <c r="AJ144" s="771"/>
      <c r="AK144" s="771"/>
      <c r="AL144" s="771"/>
      <c r="AM144" s="771"/>
      <c r="AN144" s="771"/>
      <c r="AO144" s="771"/>
      <c r="AP144" s="771"/>
      <c r="AQ144" s="771"/>
      <c r="AR144" s="771"/>
      <c r="AS144" s="771"/>
      <c r="AT144" s="771"/>
      <c r="AU144" s="771"/>
      <c r="AV144" s="771"/>
      <c r="AW144" s="771"/>
      <c r="AX144" s="771"/>
      <c r="AY144" s="771"/>
      <c r="AZ144" s="771"/>
      <c r="BA144" s="771"/>
    </row>
    <row r="145" customFormat="false" ht="14.25" hidden="false" customHeight="true" outlineLevel="0" collapsed="false">
      <c r="A145" s="771"/>
      <c r="B145" s="771"/>
      <c r="C145" s="771"/>
      <c r="E145" s="771"/>
      <c r="F145" s="771"/>
      <c r="G145" s="771"/>
      <c r="H145" s="771"/>
      <c r="I145" s="771"/>
      <c r="J145" s="771"/>
      <c r="K145" s="771"/>
      <c r="L145" s="771"/>
      <c r="M145" s="771"/>
      <c r="N145" s="771"/>
      <c r="O145" s="771"/>
      <c r="P145" s="771"/>
      <c r="Q145" s="771"/>
      <c r="R145" s="771"/>
      <c r="S145" s="771"/>
      <c r="T145" s="771"/>
      <c r="U145" s="771"/>
      <c r="V145" s="771"/>
      <c r="W145" s="771"/>
      <c r="X145" s="771"/>
      <c r="Y145" s="771"/>
      <c r="Z145" s="771"/>
      <c r="AA145" s="771"/>
      <c r="AB145" s="771"/>
      <c r="AC145" s="771"/>
      <c r="AD145" s="771"/>
      <c r="AE145" s="771"/>
      <c r="AF145" s="771"/>
      <c r="AG145" s="771"/>
      <c r="AH145" s="771"/>
      <c r="AI145" s="771"/>
      <c r="AJ145" s="771"/>
      <c r="AK145" s="771"/>
      <c r="AL145" s="771"/>
      <c r="AM145" s="771"/>
      <c r="AN145" s="771"/>
      <c r="AO145" s="771"/>
      <c r="AP145" s="771"/>
      <c r="AQ145" s="771"/>
      <c r="AR145" s="771"/>
      <c r="AS145" s="771"/>
      <c r="AT145" s="771"/>
      <c r="AU145" s="771"/>
      <c r="AV145" s="771"/>
      <c r="AW145" s="771"/>
      <c r="AX145" s="771"/>
      <c r="AY145" s="771"/>
      <c r="AZ145" s="771"/>
      <c r="BA145" s="771"/>
    </row>
    <row r="146" customFormat="false" ht="29.25" hidden="false" customHeight="true" outlineLevel="0" collapsed="false">
      <c r="A146" s="771"/>
      <c r="B146" s="771"/>
      <c r="C146" s="771"/>
      <c r="E146" s="771"/>
      <c r="F146" s="771"/>
      <c r="G146" s="771"/>
      <c r="H146" s="771"/>
      <c r="I146" s="771"/>
      <c r="J146" s="771"/>
      <c r="K146" s="771"/>
      <c r="L146" s="771"/>
      <c r="M146" s="771"/>
      <c r="N146" s="771"/>
      <c r="O146" s="771"/>
      <c r="P146" s="771"/>
      <c r="Q146" s="771"/>
      <c r="R146" s="771"/>
      <c r="S146" s="771"/>
      <c r="T146" s="771"/>
      <c r="U146" s="771"/>
      <c r="V146" s="771"/>
      <c r="W146" s="771"/>
      <c r="X146" s="771"/>
      <c r="Y146" s="771"/>
      <c r="Z146" s="771"/>
      <c r="AA146" s="771"/>
      <c r="AB146" s="771"/>
      <c r="AC146" s="771"/>
      <c r="AD146" s="771"/>
      <c r="AE146" s="771"/>
      <c r="AF146" s="771"/>
      <c r="AG146" s="771"/>
      <c r="AH146" s="771"/>
      <c r="AI146" s="771"/>
      <c r="AJ146" s="771"/>
      <c r="AK146" s="771"/>
      <c r="AL146" s="771"/>
      <c r="AM146" s="771"/>
      <c r="AN146" s="771"/>
      <c r="AO146" s="771"/>
      <c r="AP146" s="771"/>
      <c r="AQ146" s="771"/>
      <c r="AR146" s="771"/>
      <c r="AS146" s="771"/>
      <c r="AT146" s="771"/>
      <c r="AU146" s="771"/>
      <c r="AV146" s="771"/>
      <c r="AW146" s="771"/>
      <c r="AX146" s="771"/>
      <c r="AY146" s="771"/>
      <c r="AZ146" s="771"/>
      <c r="BA146" s="771"/>
    </row>
    <row r="147" customFormat="false" ht="14.25" hidden="false" customHeight="false" outlineLevel="0" collapsed="false">
      <c r="A147" s="771"/>
      <c r="B147" s="771"/>
      <c r="C147" s="771"/>
      <c r="E147" s="771"/>
      <c r="F147" s="771"/>
      <c r="G147" s="771"/>
      <c r="H147" s="771"/>
      <c r="I147" s="771"/>
      <c r="J147" s="771"/>
      <c r="K147" s="771"/>
      <c r="L147" s="771"/>
      <c r="M147" s="771"/>
      <c r="N147" s="771"/>
      <c r="O147" s="771"/>
      <c r="P147" s="771"/>
      <c r="Q147" s="771"/>
      <c r="R147" s="771"/>
      <c r="S147" s="771"/>
      <c r="T147" s="771"/>
      <c r="U147" s="771"/>
      <c r="V147" s="771"/>
      <c r="W147" s="771"/>
      <c r="X147" s="771"/>
      <c r="Y147" s="771"/>
      <c r="Z147" s="771"/>
      <c r="AA147" s="771"/>
      <c r="AB147" s="771"/>
      <c r="AC147" s="771"/>
      <c r="AD147" s="771"/>
      <c r="AE147" s="771"/>
      <c r="AF147" s="771"/>
      <c r="AG147" s="771"/>
      <c r="AH147" s="771"/>
      <c r="AI147" s="771"/>
      <c r="AJ147" s="771"/>
      <c r="AK147" s="771"/>
      <c r="AL147" s="771"/>
      <c r="AM147" s="771"/>
      <c r="AN147" s="771"/>
      <c r="AO147" s="771"/>
      <c r="AP147" s="771"/>
      <c r="AQ147" s="771"/>
      <c r="AR147" s="771"/>
      <c r="AS147" s="771"/>
      <c r="AT147" s="771"/>
      <c r="AU147" s="771"/>
      <c r="AV147" s="771"/>
      <c r="AW147" s="771"/>
      <c r="AX147" s="771"/>
      <c r="AY147" s="771"/>
      <c r="AZ147" s="771"/>
      <c r="BA147" s="771"/>
    </row>
    <row r="148" customFormat="false" ht="31.5" hidden="false" customHeight="true" outlineLevel="0" collapsed="false">
      <c r="A148" s="771"/>
      <c r="B148" s="771"/>
      <c r="C148" s="771"/>
      <c r="E148" s="771"/>
      <c r="F148" s="771"/>
      <c r="G148" s="771"/>
      <c r="H148" s="771"/>
      <c r="I148" s="771"/>
      <c r="J148" s="771"/>
      <c r="K148" s="771"/>
      <c r="L148" s="771"/>
      <c r="M148" s="771"/>
      <c r="N148" s="771"/>
      <c r="O148" s="771"/>
      <c r="P148" s="771"/>
      <c r="Q148" s="771"/>
      <c r="R148" s="771"/>
      <c r="S148" s="771"/>
      <c r="T148" s="771"/>
      <c r="U148" s="771"/>
      <c r="V148" s="771"/>
      <c r="W148" s="771"/>
      <c r="X148" s="771"/>
      <c r="Y148" s="771"/>
      <c r="Z148" s="771"/>
      <c r="AA148" s="771"/>
      <c r="AB148" s="771"/>
      <c r="AC148" s="771"/>
      <c r="AD148" s="771"/>
      <c r="AE148" s="771"/>
      <c r="AF148" s="771"/>
      <c r="AG148" s="771"/>
      <c r="AH148" s="771"/>
      <c r="AI148" s="771"/>
      <c r="AJ148" s="771"/>
      <c r="AK148" s="771"/>
      <c r="AL148" s="771"/>
      <c r="AM148" s="771"/>
      <c r="AN148" s="771"/>
      <c r="AO148" s="771"/>
      <c r="AP148" s="771"/>
      <c r="AQ148" s="771"/>
      <c r="AR148" s="771"/>
      <c r="AS148" s="771"/>
      <c r="AT148" s="771"/>
      <c r="AU148" s="771"/>
      <c r="AV148" s="771"/>
      <c r="AW148" s="771"/>
      <c r="AX148" s="771"/>
      <c r="AY148" s="771"/>
      <c r="AZ148" s="771"/>
      <c r="BA148" s="771"/>
    </row>
    <row r="149" customFormat="false" ht="14.25" hidden="false" customHeight="false" outlineLevel="0" collapsed="false">
      <c r="A149" s="771"/>
      <c r="B149" s="771"/>
      <c r="C149" s="771"/>
      <c r="E149" s="771"/>
      <c r="F149" s="771"/>
      <c r="G149" s="771"/>
      <c r="H149" s="771"/>
      <c r="I149" s="771"/>
      <c r="J149" s="771"/>
      <c r="K149" s="771"/>
      <c r="L149" s="771"/>
      <c r="M149" s="771"/>
      <c r="N149" s="771"/>
      <c r="O149" s="771"/>
      <c r="P149" s="771"/>
      <c r="Q149" s="771"/>
      <c r="R149" s="771"/>
      <c r="S149" s="771"/>
      <c r="T149" s="771"/>
      <c r="U149" s="771"/>
      <c r="V149" s="771"/>
      <c r="W149" s="771"/>
      <c r="X149" s="771"/>
      <c r="Y149" s="771"/>
      <c r="Z149" s="771"/>
      <c r="AA149" s="771"/>
      <c r="AB149" s="771"/>
      <c r="AC149" s="771"/>
      <c r="AD149" s="771"/>
      <c r="AE149" s="771"/>
      <c r="AF149" s="771"/>
      <c r="AG149" s="771"/>
      <c r="AH149" s="771"/>
      <c r="AI149" s="771"/>
      <c r="AJ149" s="771"/>
      <c r="AK149" s="771"/>
      <c r="AL149" s="771"/>
      <c r="AM149" s="771"/>
      <c r="AN149" s="771"/>
      <c r="AO149" s="771"/>
      <c r="AP149" s="771"/>
      <c r="AQ149" s="771"/>
      <c r="AR149" s="771"/>
      <c r="AS149" s="771"/>
      <c r="AT149" s="771"/>
      <c r="AU149" s="771"/>
      <c r="AV149" s="771"/>
      <c r="AW149" s="771"/>
      <c r="AX149" s="771"/>
      <c r="AY149" s="771"/>
      <c r="AZ149" s="771"/>
      <c r="BA149" s="771"/>
    </row>
    <row r="150" customFormat="false" ht="14.25" hidden="false" customHeight="false" outlineLevel="0" collapsed="false">
      <c r="A150" s="771"/>
      <c r="B150" s="771"/>
      <c r="C150" s="771"/>
      <c r="E150" s="771"/>
      <c r="F150" s="771"/>
      <c r="G150" s="771"/>
      <c r="H150" s="771"/>
      <c r="I150" s="771"/>
      <c r="J150" s="771"/>
      <c r="K150" s="771"/>
      <c r="L150" s="771"/>
      <c r="M150" s="771"/>
      <c r="N150" s="771"/>
      <c r="O150" s="771"/>
      <c r="P150" s="771"/>
      <c r="Q150" s="771"/>
      <c r="R150" s="771"/>
      <c r="S150" s="771"/>
      <c r="T150" s="771"/>
      <c r="U150" s="771"/>
      <c r="V150" s="771"/>
      <c r="W150" s="771"/>
      <c r="X150" s="771"/>
      <c r="Y150" s="771"/>
      <c r="Z150" s="771"/>
      <c r="AA150" s="771"/>
      <c r="AB150" s="771"/>
      <c r="AC150" s="771"/>
      <c r="AD150" s="771"/>
      <c r="AE150" s="771"/>
      <c r="AF150" s="771"/>
      <c r="AG150" s="771"/>
      <c r="AH150" s="771"/>
      <c r="AI150" s="771"/>
      <c r="AJ150" s="771"/>
      <c r="AK150" s="771"/>
      <c r="AL150" s="771"/>
      <c r="AM150" s="771"/>
      <c r="AN150" s="771"/>
      <c r="AO150" s="771"/>
      <c r="AP150" s="771"/>
      <c r="AQ150" s="771"/>
      <c r="AR150" s="771"/>
      <c r="AS150" s="771"/>
      <c r="AT150" s="771"/>
      <c r="AU150" s="771"/>
      <c r="AV150" s="771"/>
      <c r="AW150" s="771"/>
      <c r="AX150" s="771"/>
      <c r="AY150" s="771"/>
      <c r="AZ150" s="771"/>
      <c r="BA150" s="771"/>
    </row>
    <row r="151" customFormat="false" ht="14.25" hidden="false" customHeight="true" outlineLevel="0" collapsed="false">
      <c r="A151" s="771"/>
      <c r="B151" s="771"/>
      <c r="C151" s="771"/>
      <c r="E151" s="771"/>
      <c r="F151" s="771"/>
      <c r="G151" s="771"/>
      <c r="H151" s="771"/>
      <c r="I151" s="771"/>
      <c r="J151" s="771"/>
      <c r="K151" s="771"/>
      <c r="L151" s="771"/>
      <c r="M151" s="771"/>
      <c r="N151" s="771"/>
      <c r="O151" s="771"/>
      <c r="P151" s="771"/>
      <c r="Q151" s="771"/>
      <c r="R151" s="771"/>
      <c r="S151" s="771"/>
      <c r="T151" s="771"/>
      <c r="U151" s="771"/>
      <c r="V151" s="771"/>
      <c r="W151" s="771"/>
      <c r="X151" s="771"/>
      <c r="Y151" s="771"/>
      <c r="Z151" s="771"/>
      <c r="AA151" s="771"/>
      <c r="AB151" s="771"/>
      <c r="AC151" s="771"/>
      <c r="AD151" s="771"/>
      <c r="AE151" s="771"/>
      <c r="AF151" s="771"/>
      <c r="AG151" s="771"/>
      <c r="AH151" s="771"/>
      <c r="AI151" s="771"/>
      <c r="AJ151" s="771"/>
      <c r="AK151" s="771"/>
      <c r="AL151" s="771"/>
      <c r="AM151" s="771"/>
      <c r="AN151" s="771"/>
      <c r="AO151" s="771"/>
      <c r="AP151" s="771"/>
      <c r="AQ151" s="771"/>
      <c r="AR151" s="771"/>
      <c r="AS151" s="771"/>
      <c r="AT151" s="771"/>
      <c r="AU151" s="771"/>
      <c r="AV151" s="771"/>
      <c r="AW151" s="771"/>
      <c r="AX151" s="771"/>
      <c r="AY151" s="771"/>
      <c r="AZ151" s="771"/>
      <c r="BA151" s="771"/>
    </row>
    <row r="152" customFormat="false" ht="14.25" hidden="false" customHeight="false" outlineLevel="0" collapsed="false">
      <c r="A152" s="771"/>
      <c r="B152" s="771"/>
      <c r="C152" s="771"/>
      <c r="E152" s="771"/>
      <c r="F152" s="771"/>
      <c r="G152" s="771"/>
      <c r="H152" s="771"/>
      <c r="I152" s="771"/>
      <c r="J152" s="771"/>
      <c r="K152" s="771"/>
      <c r="L152" s="771"/>
      <c r="M152" s="771"/>
      <c r="N152" s="771"/>
      <c r="O152" s="771"/>
      <c r="P152" s="771"/>
      <c r="Q152" s="771"/>
      <c r="R152" s="771"/>
      <c r="S152" s="771"/>
      <c r="T152" s="771"/>
      <c r="U152" s="771"/>
      <c r="V152" s="771"/>
      <c r="W152" s="771"/>
      <c r="X152" s="771"/>
      <c r="Y152" s="771"/>
      <c r="Z152" s="771"/>
      <c r="AA152" s="771"/>
      <c r="AB152" s="771"/>
      <c r="AC152" s="771"/>
      <c r="AD152" s="771"/>
      <c r="AE152" s="771"/>
      <c r="AF152" s="771"/>
      <c r="AG152" s="771"/>
      <c r="AH152" s="771"/>
      <c r="AI152" s="771"/>
      <c r="AJ152" s="771"/>
      <c r="AK152" s="771"/>
      <c r="AL152" s="771"/>
      <c r="AM152" s="771"/>
      <c r="AN152" s="771"/>
      <c r="AO152" s="771"/>
      <c r="AP152" s="771"/>
      <c r="AQ152" s="771"/>
      <c r="AR152" s="771"/>
      <c r="AS152" s="771"/>
      <c r="AT152" s="771"/>
      <c r="AU152" s="771"/>
      <c r="AV152" s="771"/>
      <c r="AW152" s="771"/>
      <c r="AX152" s="771"/>
      <c r="AY152" s="771"/>
      <c r="AZ152" s="771"/>
      <c r="BA152" s="771"/>
    </row>
    <row r="153" customFormat="false" ht="30" hidden="false" customHeight="true" outlineLevel="0" collapsed="false">
      <c r="A153" s="771"/>
      <c r="B153" s="771"/>
      <c r="C153" s="771"/>
      <c r="E153" s="771"/>
      <c r="F153" s="771"/>
      <c r="G153" s="771"/>
      <c r="H153" s="771"/>
      <c r="I153" s="771"/>
      <c r="J153" s="771"/>
      <c r="K153" s="771"/>
      <c r="L153" s="771"/>
      <c r="M153" s="771"/>
      <c r="N153" s="771"/>
      <c r="O153" s="771"/>
      <c r="P153" s="771"/>
      <c r="Q153" s="771"/>
      <c r="R153" s="771"/>
      <c r="S153" s="771"/>
      <c r="T153" s="771"/>
      <c r="U153" s="771"/>
      <c r="V153" s="771"/>
      <c r="W153" s="771"/>
      <c r="X153" s="771"/>
      <c r="Y153" s="771"/>
      <c r="Z153" s="771"/>
      <c r="AA153" s="771"/>
      <c r="AB153" s="771"/>
      <c r="AC153" s="771"/>
      <c r="AD153" s="771"/>
      <c r="AE153" s="771"/>
      <c r="AF153" s="771"/>
      <c r="AG153" s="771"/>
      <c r="AH153" s="771"/>
      <c r="AI153" s="771"/>
      <c r="AJ153" s="771"/>
      <c r="AK153" s="771"/>
      <c r="AL153" s="771"/>
      <c r="AM153" s="771"/>
      <c r="AN153" s="771"/>
      <c r="AO153" s="771"/>
      <c r="AP153" s="771"/>
      <c r="AQ153" s="771"/>
      <c r="AR153" s="771"/>
      <c r="AS153" s="771"/>
      <c r="AT153" s="771"/>
      <c r="AU153" s="771"/>
      <c r="AV153" s="771"/>
      <c r="AW153" s="771"/>
      <c r="AX153" s="771"/>
      <c r="AY153" s="771"/>
      <c r="AZ153" s="771"/>
      <c r="BA153" s="771"/>
    </row>
    <row r="154" customFormat="false" ht="14.25" hidden="false" customHeight="true" outlineLevel="0" collapsed="false">
      <c r="A154" s="771"/>
      <c r="B154" s="771"/>
      <c r="C154" s="771"/>
      <c r="E154" s="771"/>
      <c r="F154" s="771"/>
      <c r="G154" s="771"/>
      <c r="H154" s="771"/>
      <c r="I154" s="771"/>
      <c r="J154" s="771"/>
      <c r="K154" s="771"/>
      <c r="L154" s="771"/>
      <c r="M154" s="771"/>
      <c r="N154" s="771"/>
      <c r="O154" s="771"/>
      <c r="P154" s="771"/>
      <c r="Q154" s="771"/>
      <c r="R154" s="771"/>
      <c r="S154" s="771"/>
      <c r="T154" s="771"/>
      <c r="U154" s="771"/>
      <c r="V154" s="771"/>
      <c r="W154" s="771"/>
      <c r="X154" s="771"/>
      <c r="Y154" s="771"/>
      <c r="Z154" s="771"/>
      <c r="AA154" s="771"/>
      <c r="AB154" s="771"/>
      <c r="AC154" s="771"/>
      <c r="AD154" s="771"/>
      <c r="AE154" s="771"/>
      <c r="AF154" s="771"/>
      <c r="AG154" s="771"/>
      <c r="AH154" s="771"/>
      <c r="AI154" s="771"/>
      <c r="AJ154" s="771"/>
      <c r="AK154" s="771"/>
      <c r="AL154" s="771"/>
      <c r="AM154" s="771"/>
      <c r="AN154" s="771"/>
      <c r="AO154" s="771"/>
      <c r="AP154" s="771"/>
      <c r="AQ154" s="771"/>
      <c r="AR154" s="771"/>
      <c r="AS154" s="771"/>
      <c r="AT154" s="771"/>
      <c r="AU154" s="771"/>
      <c r="AV154" s="771"/>
      <c r="AW154" s="771"/>
      <c r="AX154" s="771"/>
      <c r="AY154" s="771"/>
      <c r="AZ154" s="771"/>
      <c r="BA154" s="771"/>
    </row>
    <row r="155" customFormat="false" ht="14.25" hidden="false" customHeight="false" outlineLevel="0" collapsed="false">
      <c r="A155" s="771"/>
      <c r="B155" s="771"/>
      <c r="C155" s="771"/>
      <c r="E155" s="771"/>
      <c r="F155" s="771"/>
      <c r="G155" s="771"/>
      <c r="H155" s="771"/>
      <c r="I155" s="771"/>
      <c r="J155" s="771"/>
      <c r="K155" s="771"/>
      <c r="L155" s="771"/>
      <c r="M155" s="771"/>
      <c r="N155" s="771"/>
      <c r="O155" s="771"/>
      <c r="P155" s="771"/>
      <c r="Q155" s="771"/>
      <c r="R155" s="771"/>
      <c r="S155" s="771"/>
      <c r="T155" s="771"/>
      <c r="U155" s="771"/>
      <c r="V155" s="771"/>
      <c r="W155" s="771"/>
      <c r="X155" s="771"/>
      <c r="Y155" s="771"/>
      <c r="Z155" s="771"/>
      <c r="AA155" s="771"/>
      <c r="AB155" s="771"/>
      <c r="AC155" s="771"/>
      <c r="AD155" s="771"/>
      <c r="AE155" s="771"/>
      <c r="AF155" s="771"/>
      <c r="AG155" s="771"/>
      <c r="AH155" s="771"/>
      <c r="AI155" s="771"/>
      <c r="AJ155" s="771"/>
      <c r="AK155" s="771"/>
      <c r="AL155" s="771"/>
      <c r="AM155" s="771"/>
      <c r="AN155" s="771"/>
      <c r="AO155" s="771"/>
      <c r="AP155" s="771"/>
      <c r="AQ155" s="771"/>
      <c r="AR155" s="771"/>
      <c r="AS155" s="771"/>
      <c r="AT155" s="771"/>
      <c r="AU155" s="771"/>
      <c r="AV155" s="771"/>
      <c r="AW155" s="771"/>
      <c r="AX155" s="771"/>
      <c r="AY155" s="771"/>
      <c r="AZ155" s="771"/>
      <c r="BA155" s="771"/>
    </row>
    <row r="156" customFormat="false" ht="14.25" hidden="false" customHeight="false" outlineLevel="0" collapsed="false">
      <c r="A156" s="771"/>
      <c r="B156" s="771"/>
      <c r="C156" s="771"/>
      <c r="E156" s="771"/>
      <c r="F156" s="771"/>
      <c r="G156" s="771"/>
      <c r="H156" s="771"/>
      <c r="I156" s="771"/>
      <c r="J156" s="771"/>
      <c r="K156" s="771"/>
      <c r="L156" s="771"/>
      <c r="M156" s="771"/>
      <c r="N156" s="771"/>
      <c r="O156" s="771"/>
      <c r="P156" s="771"/>
      <c r="Q156" s="771"/>
      <c r="R156" s="771"/>
      <c r="S156" s="771"/>
      <c r="T156" s="771"/>
      <c r="U156" s="771"/>
      <c r="V156" s="771"/>
      <c r="W156" s="771"/>
      <c r="X156" s="771"/>
      <c r="Y156" s="771"/>
      <c r="Z156" s="771"/>
      <c r="AA156" s="771"/>
      <c r="AB156" s="771"/>
      <c r="AC156" s="771"/>
      <c r="AD156" s="771"/>
      <c r="AE156" s="771"/>
      <c r="AF156" s="771"/>
      <c r="AG156" s="771"/>
      <c r="AH156" s="771"/>
      <c r="AI156" s="771"/>
      <c r="AJ156" s="771"/>
      <c r="AK156" s="771"/>
      <c r="AL156" s="771"/>
      <c r="AM156" s="771"/>
      <c r="AN156" s="771"/>
      <c r="AO156" s="771"/>
      <c r="AP156" s="771"/>
      <c r="AQ156" s="771"/>
      <c r="AR156" s="771"/>
      <c r="AS156" s="771"/>
      <c r="AT156" s="771"/>
      <c r="AU156" s="771"/>
      <c r="AV156" s="771"/>
      <c r="AW156" s="771"/>
      <c r="AX156" s="771"/>
      <c r="AY156" s="771"/>
      <c r="AZ156" s="771"/>
      <c r="BA156" s="771"/>
    </row>
    <row r="157" customFormat="false" ht="14.25" hidden="false" customHeight="false" outlineLevel="0" collapsed="false">
      <c r="A157" s="771"/>
      <c r="B157" s="771"/>
      <c r="C157" s="771"/>
      <c r="E157" s="771"/>
      <c r="F157" s="771"/>
      <c r="G157" s="771"/>
      <c r="H157" s="771"/>
      <c r="I157" s="771"/>
      <c r="J157" s="771"/>
      <c r="K157" s="771"/>
      <c r="L157" s="771"/>
      <c r="M157" s="771"/>
      <c r="N157" s="771"/>
      <c r="O157" s="771"/>
      <c r="P157" s="771"/>
      <c r="Q157" s="771"/>
      <c r="R157" s="771"/>
      <c r="S157" s="771"/>
      <c r="T157" s="771"/>
      <c r="U157" s="771"/>
      <c r="V157" s="771"/>
      <c r="W157" s="771"/>
      <c r="X157" s="771"/>
      <c r="Y157" s="771"/>
      <c r="Z157" s="771"/>
      <c r="AA157" s="771"/>
      <c r="AB157" s="771"/>
      <c r="AC157" s="771"/>
      <c r="AD157" s="771"/>
      <c r="AE157" s="771"/>
      <c r="AF157" s="771"/>
      <c r="AG157" s="771"/>
      <c r="AH157" s="771"/>
      <c r="AI157" s="771"/>
      <c r="AJ157" s="771"/>
      <c r="AK157" s="771"/>
      <c r="AL157" s="771"/>
      <c r="AM157" s="771"/>
      <c r="AN157" s="771"/>
      <c r="AO157" s="771"/>
      <c r="AP157" s="771"/>
      <c r="AQ157" s="771"/>
      <c r="AR157" s="771"/>
      <c r="AS157" s="771"/>
      <c r="AT157" s="771"/>
      <c r="AU157" s="771"/>
      <c r="AV157" s="771"/>
      <c r="AW157" s="771"/>
      <c r="AX157" s="771"/>
      <c r="AY157" s="771"/>
      <c r="AZ157" s="771"/>
      <c r="BA157" s="771"/>
    </row>
    <row r="158" customFormat="false" ht="14.25" hidden="false" customHeight="false" outlineLevel="0" collapsed="false">
      <c r="A158" s="771"/>
      <c r="B158" s="771"/>
      <c r="C158" s="771"/>
      <c r="E158" s="771"/>
      <c r="F158" s="771"/>
      <c r="G158" s="771"/>
      <c r="H158" s="771"/>
      <c r="I158" s="771"/>
      <c r="J158" s="771"/>
      <c r="K158" s="771"/>
      <c r="L158" s="771"/>
      <c r="M158" s="771"/>
      <c r="N158" s="771"/>
      <c r="O158" s="771"/>
      <c r="P158" s="771"/>
      <c r="Q158" s="771"/>
      <c r="R158" s="771"/>
      <c r="S158" s="771"/>
      <c r="T158" s="771"/>
      <c r="U158" s="771"/>
      <c r="V158" s="771"/>
      <c r="W158" s="771"/>
      <c r="X158" s="771"/>
      <c r="Y158" s="771"/>
      <c r="Z158" s="771"/>
      <c r="AA158" s="771"/>
      <c r="AB158" s="771"/>
      <c r="AC158" s="771"/>
      <c r="AD158" s="771"/>
      <c r="AE158" s="771"/>
      <c r="AF158" s="771"/>
      <c r="AG158" s="771"/>
      <c r="AH158" s="771"/>
      <c r="AI158" s="771"/>
      <c r="AJ158" s="771"/>
      <c r="AK158" s="771"/>
      <c r="AL158" s="771"/>
      <c r="AM158" s="771"/>
      <c r="AN158" s="771"/>
      <c r="AO158" s="771"/>
      <c r="AP158" s="771"/>
      <c r="AQ158" s="771"/>
      <c r="AR158" s="771"/>
      <c r="AS158" s="771"/>
      <c r="AT158" s="771"/>
      <c r="AU158" s="771"/>
      <c r="AV158" s="771"/>
      <c r="AW158" s="771"/>
      <c r="AX158" s="771"/>
      <c r="AY158" s="771"/>
      <c r="AZ158" s="771"/>
      <c r="BA158" s="771"/>
    </row>
    <row r="159" customFormat="false" ht="14.25" hidden="false" customHeight="false" outlineLevel="0" collapsed="false">
      <c r="A159" s="771"/>
      <c r="B159" s="771"/>
      <c r="C159" s="771"/>
      <c r="E159" s="771"/>
      <c r="F159" s="771"/>
      <c r="G159" s="771"/>
      <c r="H159" s="771"/>
      <c r="I159" s="771"/>
      <c r="J159" s="771"/>
      <c r="K159" s="771"/>
      <c r="L159" s="771"/>
      <c r="M159" s="771"/>
      <c r="N159" s="771"/>
      <c r="O159" s="771"/>
      <c r="P159" s="771"/>
      <c r="Q159" s="771"/>
      <c r="R159" s="771"/>
      <c r="S159" s="771"/>
      <c r="T159" s="771"/>
      <c r="U159" s="771"/>
      <c r="V159" s="771"/>
      <c r="W159" s="771"/>
      <c r="X159" s="771"/>
      <c r="Y159" s="771"/>
      <c r="Z159" s="771"/>
      <c r="AA159" s="771"/>
      <c r="AB159" s="771"/>
      <c r="AC159" s="771"/>
      <c r="AD159" s="771"/>
      <c r="AE159" s="771"/>
      <c r="AF159" s="771"/>
      <c r="AG159" s="771"/>
      <c r="AH159" s="771"/>
      <c r="AI159" s="771"/>
      <c r="AJ159" s="771"/>
      <c r="AK159" s="771"/>
      <c r="AL159" s="771"/>
      <c r="AM159" s="771"/>
      <c r="AN159" s="771"/>
      <c r="AO159" s="771"/>
      <c r="AP159" s="771"/>
      <c r="AQ159" s="771"/>
      <c r="AR159" s="771"/>
      <c r="AS159" s="771"/>
      <c r="AT159" s="771"/>
      <c r="AU159" s="771"/>
      <c r="AV159" s="771"/>
      <c r="AW159" s="771"/>
      <c r="AX159" s="771"/>
      <c r="AY159" s="771"/>
      <c r="AZ159" s="771"/>
      <c r="BA159" s="771"/>
    </row>
    <row r="160" customFormat="false" ht="14.25" hidden="false" customHeight="false" outlineLevel="0" collapsed="false">
      <c r="A160" s="771"/>
      <c r="B160" s="771"/>
      <c r="C160" s="771"/>
      <c r="E160" s="771"/>
      <c r="F160" s="771"/>
      <c r="G160" s="771"/>
      <c r="H160" s="771"/>
      <c r="I160" s="771"/>
      <c r="J160" s="771"/>
      <c r="K160" s="771"/>
      <c r="L160" s="771"/>
      <c r="M160" s="771"/>
      <c r="N160" s="771"/>
      <c r="O160" s="771"/>
      <c r="P160" s="771"/>
      <c r="Q160" s="771"/>
      <c r="R160" s="771"/>
      <c r="S160" s="771"/>
      <c r="T160" s="771"/>
      <c r="U160" s="771"/>
      <c r="V160" s="771"/>
      <c r="W160" s="771"/>
      <c r="X160" s="771"/>
      <c r="Y160" s="771"/>
      <c r="Z160" s="771"/>
      <c r="AA160" s="771"/>
      <c r="AB160" s="771"/>
      <c r="AC160" s="771"/>
      <c r="AD160" s="771"/>
      <c r="AE160" s="771"/>
      <c r="AF160" s="771"/>
      <c r="AG160" s="771"/>
      <c r="AH160" s="771"/>
      <c r="AI160" s="771"/>
      <c r="AJ160" s="771"/>
      <c r="AK160" s="771"/>
      <c r="AL160" s="771"/>
      <c r="AM160" s="771"/>
      <c r="AN160" s="771"/>
      <c r="AO160" s="771"/>
      <c r="AP160" s="771"/>
      <c r="AQ160" s="771"/>
      <c r="AR160" s="771"/>
      <c r="AS160" s="771"/>
      <c r="AT160" s="771"/>
      <c r="AU160" s="771"/>
      <c r="AV160" s="771"/>
      <c r="AW160" s="771"/>
      <c r="AX160" s="771"/>
      <c r="AY160" s="771"/>
      <c r="AZ160" s="771"/>
      <c r="BA160" s="771"/>
    </row>
    <row r="161" customFormat="false" ht="20.25" hidden="false" customHeight="true" outlineLevel="0" collapsed="false">
      <c r="A161" s="771"/>
      <c r="B161" s="771"/>
      <c r="C161" s="771"/>
      <c r="E161" s="771"/>
      <c r="F161" s="771"/>
      <c r="G161" s="771"/>
      <c r="H161" s="771"/>
      <c r="I161" s="771"/>
      <c r="J161" s="771"/>
      <c r="K161" s="771"/>
      <c r="L161" s="771"/>
      <c r="M161" s="771"/>
      <c r="N161" s="771"/>
      <c r="O161" s="771"/>
      <c r="P161" s="771"/>
      <c r="Q161" s="771"/>
      <c r="R161" s="771"/>
      <c r="S161" s="771"/>
      <c r="T161" s="771"/>
      <c r="U161" s="771"/>
      <c r="V161" s="771"/>
      <c r="W161" s="771"/>
      <c r="X161" s="771"/>
      <c r="Y161" s="771"/>
      <c r="Z161" s="771"/>
      <c r="AA161" s="771"/>
      <c r="AB161" s="771"/>
      <c r="AC161" s="771"/>
      <c r="AD161" s="771"/>
      <c r="AE161" s="771"/>
      <c r="AF161" s="771"/>
      <c r="AG161" s="771"/>
      <c r="AH161" s="771"/>
      <c r="AI161" s="771"/>
      <c r="AJ161" s="771"/>
      <c r="AK161" s="771"/>
      <c r="AL161" s="771"/>
      <c r="AM161" s="771"/>
      <c r="AN161" s="771"/>
      <c r="AO161" s="771"/>
      <c r="AP161" s="771"/>
      <c r="AQ161" s="771"/>
      <c r="AR161" s="771"/>
      <c r="AS161" s="771"/>
      <c r="AT161" s="771"/>
      <c r="AU161" s="771"/>
      <c r="AV161" s="771"/>
      <c r="AW161" s="771"/>
      <c r="AX161" s="771"/>
      <c r="AY161" s="771"/>
      <c r="AZ161" s="771"/>
      <c r="BA161" s="771"/>
    </row>
    <row r="162" customFormat="false" ht="34.5" hidden="false" customHeight="true" outlineLevel="0" collapsed="false">
      <c r="A162" s="771"/>
      <c r="B162" s="771"/>
      <c r="C162" s="771"/>
      <c r="E162" s="771"/>
      <c r="F162" s="771"/>
      <c r="G162" s="771"/>
      <c r="H162" s="771"/>
      <c r="I162" s="771"/>
      <c r="J162" s="771"/>
      <c r="K162" s="771"/>
      <c r="L162" s="771"/>
      <c r="M162" s="771"/>
      <c r="N162" s="771"/>
      <c r="O162" s="771"/>
      <c r="P162" s="771"/>
      <c r="Q162" s="771"/>
      <c r="R162" s="771"/>
      <c r="S162" s="771"/>
      <c r="T162" s="771"/>
      <c r="U162" s="771"/>
      <c r="V162" s="771"/>
      <c r="W162" s="771"/>
      <c r="X162" s="771"/>
      <c r="Y162" s="771"/>
      <c r="Z162" s="771"/>
      <c r="AA162" s="771"/>
      <c r="AB162" s="771"/>
      <c r="AC162" s="771"/>
      <c r="AD162" s="771"/>
      <c r="AE162" s="771"/>
      <c r="AF162" s="771"/>
      <c r="AG162" s="771"/>
      <c r="AH162" s="771"/>
      <c r="AI162" s="771"/>
      <c r="AJ162" s="771"/>
      <c r="AK162" s="771"/>
      <c r="AL162" s="771"/>
      <c r="AM162" s="771"/>
      <c r="AN162" s="771"/>
      <c r="AO162" s="771"/>
      <c r="AP162" s="771"/>
      <c r="AQ162" s="771"/>
      <c r="AR162" s="771"/>
      <c r="AS162" s="771"/>
      <c r="AT162" s="771"/>
      <c r="AU162" s="771"/>
      <c r="AV162" s="771"/>
      <c r="AW162" s="771"/>
      <c r="AX162" s="771"/>
      <c r="AY162" s="771"/>
      <c r="AZ162" s="771"/>
      <c r="BA162" s="771"/>
    </row>
    <row r="163" customFormat="false" ht="14.25" hidden="false" customHeight="false" outlineLevel="0" collapsed="false">
      <c r="A163" s="771"/>
      <c r="B163" s="771"/>
      <c r="C163" s="771"/>
      <c r="E163" s="771"/>
      <c r="F163" s="771"/>
      <c r="G163" s="771"/>
      <c r="H163" s="771"/>
      <c r="I163" s="771"/>
      <c r="J163" s="771"/>
      <c r="K163" s="771"/>
      <c r="L163" s="771"/>
      <c r="M163" s="771"/>
      <c r="N163" s="771"/>
      <c r="O163" s="771"/>
      <c r="P163" s="771"/>
      <c r="Q163" s="771"/>
      <c r="R163" s="771"/>
      <c r="S163" s="771"/>
      <c r="T163" s="771"/>
      <c r="U163" s="771"/>
      <c r="V163" s="771"/>
      <c r="W163" s="771"/>
      <c r="X163" s="771"/>
      <c r="Y163" s="771"/>
      <c r="Z163" s="771"/>
      <c r="AA163" s="771"/>
      <c r="AB163" s="771"/>
      <c r="AC163" s="771"/>
      <c r="AD163" s="771"/>
      <c r="AE163" s="771"/>
      <c r="AF163" s="771"/>
      <c r="AG163" s="771"/>
      <c r="AH163" s="771"/>
      <c r="AI163" s="771"/>
      <c r="AJ163" s="771"/>
      <c r="AK163" s="771"/>
      <c r="AL163" s="771"/>
      <c r="AM163" s="771"/>
      <c r="AN163" s="771"/>
      <c r="AO163" s="771"/>
      <c r="AP163" s="771"/>
      <c r="AQ163" s="771"/>
      <c r="AR163" s="771"/>
      <c r="AS163" s="771"/>
      <c r="AT163" s="771"/>
      <c r="AU163" s="771"/>
      <c r="AV163" s="771"/>
      <c r="AW163" s="771"/>
      <c r="AX163" s="771"/>
      <c r="AY163" s="771"/>
      <c r="AZ163" s="771"/>
      <c r="BA163" s="771"/>
    </row>
    <row r="164" customFormat="false" ht="29.25" hidden="false" customHeight="true" outlineLevel="0" collapsed="false">
      <c r="A164" s="771"/>
      <c r="B164" s="771"/>
      <c r="C164" s="771"/>
      <c r="E164" s="771"/>
      <c r="F164" s="771"/>
      <c r="G164" s="771"/>
      <c r="H164" s="771"/>
      <c r="I164" s="771"/>
      <c r="J164" s="771"/>
      <c r="K164" s="771"/>
      <c r="L164" s="771"/>
      <c r="M164" s="771"/>
      <c r="N164" s="771"/>
      <c r="O164" s="771"/>
      <c r="P164" s="771"/>
      <c r="Q164" s="771"/>
      <c r="R164" s="771"/>
      <c r="S164" s="771"/>
      <c r="T164" s="771"/>
      <c r="U164" s="771"/>
      <c r="V164" s="771"/>
      <c r="W164" s="771"/>
      <c r="X164" s="771"/>
      <c r="Y164" s="771"/>
      <c r="Z164" s="771"/>
      <c r="AA164" s="771"/>
      <c r="AB164" s="771"/>
      <c r="AC164" s="771"/>
      <c r="AD164" s="771"/>
      <c r="AE164" s="771"/>
      <c r="AF164" s="771"/>
      <c r="AG164" s="771"/>
      <c r="AH164" s="771"/>
      <c r="AI164" s="771"/>
      <c r="AJ164" s="771"/>
      <c r="AK164" s="771"/>
      <c r="AL164" s="771"/>
      <c r="AM164" s="771"/>
      <c r="AN164" s="771"/>
      <c r="AO164" s="771"/>
      <c r="AP164" s="771"/>
      <c r="AQ164" s="771"/>
      <c r="AR164" s="771"/>
      <c r="AS164" s="771"/>
      <c r="AT164" s="771"/>
      <c r="AU164" s="771"/>
      <c r="AV164" s="771"/>
      <c r="AW164" s="771"/>
      <c r="AX164" s="771"/>
      <c r="AY164" s="771"/>
      <c r="AZ164" s="771"/>
      <c r="BA164" s="771"/>
    </row>
    <row r="165" customFormat="false" ht="58.5" hidden="false" customHeight="true" outlineLevel="0" collapsed="false">
      <c r="A165" s="771"/>
      <c r="B165" s="771"/>
      <c r="C165" s="771"/>
      <c r="E165" s="771"/>
      <c r="F165" s="771"/>
      <c r="G165" s="771"/>
      <c r="H165" s="771"/>
      <c r="I165" s="771"/>
      <c r="J165" s="771"/>
      <c r="K165" s="771"/>
      <c r="L165" s="771"/>
      <c r="M165" s="771"/>
      <c r="N165" s="771"/>
      <c r="O165" s="771"/>
      <c r="P165" s="771"/>
      <c r="Q165" s="771"/>
      <c r="R165" s="771"/>
      <c r="S165" s="771"/>
      <c r="T165" s="771"/>
      <c r="U165" s="771"/>
      <c r="V165" s="771"/>
      <c r="W165" s="771"/>
      <c r="X165" s="771"/>
      <c r="Y165" s="771"/>
      <c r="Z165" s="771"/>
      <c r="AA165" s="771"/>
      <c r="AB165" s="771"/>
      <c r="AC165" s="771"/>
      <c r="AD165" s="771"/>
      <c r="AE165" s="771"/>
      <c r="AF165" s="771"/>
      <c r="AG165" s="771"/>
      <c r="AH165" s="771"/>
      <c r="AI165" s="771"/>
      <c r="AJ165" s="771"/>
      <c r="AK165" s="771"/>
      <c r="AL165" s="771"/>
      <c r="AM165" s="771"/>
      <c r="AN165" s="771"/>
      <c r="AO165" s="771"/>
      <c r="AP165" s="771"/>
      <c r="AQ165" s="771"/>
      <c r="AR165" s="771"/>
      <c r="AS165" s="771"/>
      <c r="AT165" s="771"/>
      <c r="AU165" s="771"/>
      <c r="AV165" s="771"/>
      <c r="AW165" s="771"/>
      <c r="AX165" s="771"/>
      <c r="AY165" s="771"/>
      <c r="AZ165" s="771"/>
      <c r="BA165" s="771"/>
    </row>
    <row r="166" customFormat="false" ht="28.5" hidden="false" customHeight="true" outlineLevel="0" collapsed="false">
      <c r="A166" s="771"/>
      <c r="B166" s="771"/>
      <c r="C166" s="771"/>
      <c r="E166" s="771"/>
      <c r="F166" s="771"/>
      <c r="G166" s="771"/>
      <c r="H166" s="771"/>
      <c r="I166" s="771"/>
      <c r="J166" s="771"/>
      <c r="K166" s="771"/>
      <c r="L166" s="771"/>
      <c r="M166" s="771"/>
      <c r="N166" s="771"/>
      <c r="O166" s="771"/>
      <c r="P166" s="771"/>
      <c r="Q166" s="771"/>
      <c r="R166" s="771"/>
      <c r="S166" s="771"/>
      <c r="T166" s="771"/>
      <c r="U166" s="771"/>
      <c r="V166" s="771"/>
      <c r="W166" s="771"/>
      <c r="X166" s="771"/>
      <c r="Y166" s="771"/>
      <c r="Z166" s="771"/>
      <c r="AA166" s="771"/>
      <c r="AB166" s="771"/>
      <c r="AC166" s="771"/>
      <c r="AD166" s="771"/>
      <c r="AE166" s="771"/>
      <c r="AF166" s="771"/>
      <c r="AG166" s="771"/>
      <c r="AH166" s="771"/>
      <c r="AI166" s="771"/>
      <c r="AJ166" s="771"/>
      <c r="AK166" s="771"/>
      <c r="AL166" s="771"/>
      <c r="AM166" s="771"/>
      <c r="AN166" s="771"/>
      <c r="AO166" s="771"/>
      <c r="AP166" s="771"/>
      <c r="AQ166" s="771"/>
      <c r="AR166" s="771"/>
      <c r="AS166" s="771"/>
      <c r="AT166" s="771"/>
      <c r="AU166" s="771"/>
      <c r="AV166" s="771"/>
      <c r="AW166" s="771"/>
      <c r="AX166" s="771"/>
      <c r="AY166" s="771"/>
      <c r="AZ166" s="771"/>
      <c r="BA166" s="771"/>
    </row>
    <row r="167" customFormat="false" ht="14.25" hidden="false" customHeight="false" outlineLevel="0" collapsed="false">
      <c r="A167" s="771"/>
      <c r="B167" s="771"/>
      <c r="C167" s="771"/>
      <c r="E167" s="771"/>
      <c r="F167" s="771"/>
      <c r="G167" s="771"/>
      <c r="H167" s="771"/>
      <c r="I167" s="771"/>
      <c r="J167" s="771"/>
      <c r="K167" s="771"/>
      <c r="L167" s="771"/>
      <c r="M167" s="771"/>
      <c r="N167" s="771"/>
      <c r="O167" s="771"/>
      <c r="P167" s="771"/>
      <c r="Q167" s="771"/>
      <c r="R167" s="771"/>
      <c r="S167" s="771"/>
      <c r="T167" s="771"/>
      <c r="U167" s="771"/>
      <c r="V167" s="771"/>
      <c r="W167" s="771"/>
      <c r="X167" s="771"/>
      <c r="Y167" s="771"/>
      <c r="Z167" s="771"/>
      <c r="AA167" s="771"/>
      <c r="AB167" s="771"/>
      <c r="AC167" s="771"/>
      <c r="AD167" s="771"/>
      <c r="AE167" s="771"/>
      <c r="AF167" s="771"/>
      <c r="AG167" s="771"/>
      <c r="AH167" s="771"/>
      <c r="AI167" s="771"/>
      <c r="AJ167" s="771"/>
      <c r="AK167" s="771"/>
      <c r="AL167" s="771"/>
      <c r="AM167" s="771"/>
      <c r="AN167" s="771"/>
      <c r="AO167" s="771"/>
      <c r="AP167" s="771"/>
      <c r="AQ167" s="771"/>
      <c r="AR167" s="771"/>
      <c r="AS167" s="771"/>
      <c r="AT167" s="771"/>
      <c r="AU167" s="771"/>
      <c r="AV167" s="771"/>
      <c r="AW167" s="771"/>
      <c r="AX167" s="771"/>
      <c r="AY167" s="771"/>
      <c r="AZ167" s="771"/>
      <c r="BA167" s="771"/>
    </row>
    <row r="168" customFormat="false" ht="14.25" hidden="false" customHeight="false" outlineLevel="0" collapsed="false">
      <c r="A168" s="771"/>
      <c r="B168" s="771"/>
      <c r="C168" s="771"/>
      <c r="E168" s="771"/>
      <c r="F168" s="771"/>
      <c r="G168" s="771"/>
      <c r="H168" s="771"/>
      <c r="I168" s="771"/>
      <c r="J168" s="771"/>
      <c r="K168" s="771"/>
      <c r="L168" s="771"/>
      <c r="M168" s="771"/>
      <c r="N168" s="771"/>
      <c r="O168" s="771"/>
      <c r="P168" s="771"/>
      <c r="Q168" s="771"/>
      <c r="R168" s="771"/>
      <c r="S168" s="771"/>
      <c r="T168" s="771"/>
      <c r="U168" s="771"/>
      <c r="V168" s="771"/>
      <c r="W168" s="771"/>
      <c r="X168" s="771"/>
      <c r="Y168" s="771"/>
      <c r="Z168" s="771"/>
      <c r="AA168" s="771"/>
      <c r="AB168" s="771"/>
      <c r="AC168" s="771"/>
      <c r="AD168" s="771"/>
      <c r="AE168" s="771"/>
      <c r="AF168" s="771"/>
      <c r="AG168" s="771"/>
      <c r="AH168" s="771"/>
      <c r="AI168" s="771"/>
      <c r="AJ168" s="771"/>
      <c r="AK168" s="771"/>
      <c r="AL168" s="771"/>
      <c r="AM168" s="771"/>
      <c r="AN168" s="771"/>
      <c r="AO168" s="771"/>
      <c r="AP168" s="771"/>
      <c r="AQ168" s="771"/>
      <c r="AR168" s="771"/>
      <c r="AS168" s="771"/>
      <c r="AT168" s="771"/>
      <c r="AU168" s="771"/>
      <c r="AV168" s="771"/>
      <c r="AW168" s="771"/>
      <c r="AX168" s="771"/>
      <c r="AY168" s="771"/>
      <c r="AZ168" s="771"/>
      <c r="BA168" s="771"/>
    </row>
    <row r="169" customFormat="false" ht="32.25" hidden="false" customHeight="true" outlineLevel="0" collapsed="false">
      <c r="A169" s="771"/>
      <c r="B169" s="771"/>
      <c r="C169" s="771"/>
      <c r="E169" s="771"/>
      <c r="F169" s="771"/>
      <c r="G169" s="771"/>
      <c r="H169" s="771"/>
      <c r="I169" s="771"/>
      <c r="J169" s="771"/>
      <c r="K169" s="771"/>
      <c r="L169" s="771"/>
      <c r="M169" s="771"/>
      <c r="N169" s="771"/>
      <c r="O169" s="771"/>
      <c r="P169" s="771"/>
      <c r="Q169" s="771"/>
      <c r="R169" s="771"/>
      <c r="S169" s="771"/>
      <c r="T169" s="771"/>
      <c r="U169" s="771"/>
      <c r="V169" s="771"/>
      <c r="W169" s="771"/>
      <c r="X169" s="771"/>
      <c r="Y169" s="771"/>
      <c r="Z169" s="771"/>
      <c r="AA169" s="771"/>
      <c r="AB169" s="771"/>
      <c r="AC169" s="771"/>
      <c r="AD169" s="771"/>
      <c r="AE169" s="771"/>
      <c r="AF169" s="771"/>
      <c r="AG169" s="771"/>
      <c r="AH169" s="771"/>
      <c r="AI169" s="771"/>
      <c r="AJ169" s="771"/>
      <c r="AK169" s="771"/>
      <c r="AL169" s="771"/>
      <c r="AM169" s="771"/>
      <c r="AN169" s="771"/>
      <c r="AO169" s="771"/>
      <c r="AP169" s="771"/>
      <c r="AQ169" s="771"/>
      <c r="AR169" s="771"/>
      <c r="AS169" s="771"/>
      <c r="AT169" s="771"/>
      <c r="AU169" s="771"/>
      <c r="AV169" s="771"/>
      <c r="AW169" s="771"/>
      <c r="AX169" s="771"/>
      <c r="AY169" s="771"/>
      <c r="AZ169" s="771"/>
      <c r="BA169" s="771"/>
    </row>
    <row r="170" customFormat="false" ht="30.75" hidden="false" customHeight="true" outlineLevel="0" collapsed="false">
      <c r="A170" s="771"/>
      <c r="B170" s="771"/>
      <c r="C170" s="771"/>
      <c r="E170" s="771"/>
      <c r="F170" s="771"/>
      <c r="G170" s="771"/>
      <c r="H170" s="771"/>
      <c r="I170" s="771"/>
      <c r="J170" s="771"/>
      <c r="K170" s="771"/>
      <c r="L170" s="771"/>
      <c r="M170" s="771"/>
      <c r="N170" s="771"/>
      <c r="O170" s="771"/>
      <c r="P170" s="771"/>
      <c r="Q170" s="771"/>
      <c r="R170" s="771"/>
      <c r="S170" s="771"/>
      <c r="T170" s="771"/>
      <c r="U170" s="771"/>
      <c r="V170" s="771"/>
      <c r="W170" s="771"/>
      <c r="X170" s="771"/>
      <c r="Y170" s="771"/>
      <c r="Z170" s="771"/>
      <c r="AA170" s="771"/>
      <c r="AB170" s="771"/>
      <c r="AC170" s="771"/>
      <c r="AD170" s="771"/>
      <c r="AE170" s="771"/>
      <c r="AF170" s="771"/>
      <c r="AG170" s="771"/>
      <c r="AH170" s="771"/>
      <c r="AI170" s="771"/>
      <c r="AJ170" s="771"/>
      <c r="AK170" s="771"/>
      <c r="AL170" s="771"/>
      <c r="AM170" s="771"/>
      <c r="AN170" s="771"/>
      <c r="AO170" s="771"/>
      <c r="AP170" s="771"/>
      <c r="AQ170" s="771"/>
      <c r="AR170" s="771"/>
      <c r="AS170" s="771"/>
      <c r="AT170" s="771"/>
      <c r="AU170" s="771"/>
      <c r="AV170" s="771"/>
      <c r="AW170" s="771"/>
      <c r="AX170" s="771"/>
      <c r="AY170" s="771"/>
      <c r="AZ170" s="771"/>
      <c r="BA170" s="771"/>
    </row>
    <row r="171" customFormat="false" ht="27.75" hidden="false" customHeight="true" outlineLevel="0" collapsed="false">
      <c r="A171" s="771"/>
      <c r="B171" s="771"/>
      <c r="C171" s="771"/>
      <c r="E171" s="771"/>
      <c r="F171" s="771"/>
      <c r="G171" s="771"/>
      <c r="H171" s="771"/>
      <c r="I171" s="771"/>
      <c r="J171" s="771"/>
      <c r="K171" s="771"/>
      <c r="L171" s="771"/>
      <c r="M171" s="771"/>
      <c r="N171" s="771"/>
      <c r="O171" s="771"/>
      <c r="P171" s="771"/>
      <c r="Q171" s="771"/>
      <c r="R171" s="771"/>
      <c r="S171" s="771"/>
      <c r="T171" s="771"/>
      <c r="U171" s="771"/>
      <c r="V171" s="771"/>
      <c r="W171" s="771"/>
      <c r="X171" s="771"/>
      <c r="Y171" s="771"/>
      <c r="Z171" s="771"/>
      <c r="AA171" s="771"/>
      <c r="AB171" s="771"/>
      <c r="AC171" s="771"/>
      <c r="AD171" s="771"/>
      <c r="AE171" s="771"/>
      <c r="AF171" s="771"/>
      <c r="AG171" s="771"/>
      <c r="AH171" s="771"/>
      <c r="AI171" s="771"/>
      <c r="AJ171" s="771"/>
      <c r="AK171" s="771"/>
      <c r="AL171" s="771"/>
      <c r="AM171" s="771"/>
      <c r="AN171" s="771"/>
      <c r="AO171" s="771"/>
      <c r="AP171" s="771"/>
      <c r="AQ171" s="771"/>
      <c r="AR171" s="771"/>
      <c r="AS171" s="771"/>
      <c r="AT171" s="771"/>
      <c r="AU171" s="771"/>
      <c r="AV171" s="771"/>
      <c r="AW171" s="771"/>
      <c r="AX171" s="771"/>
      <c r="AY171" s="771"/>
      <c r="AZ171" s="771"/>
      <c r="BA171" s="771"/>
    </row>
    <row r="172" customFormat="false" ht="30.75" hidden="false" customHeight="true" outlineLevel="0" collapsed="false">
      <c r="A172" s="771"/>
      <c r="B172" s="771"/>
      <c r="C172" s="771"/>
      <c r="E172" s="771"/>
      <c r="F172" s="771"/>
      <c r="G172" s="771"/>
      <c r="H172" s="771"/>
      <c r="I172" s="771"/>
      <c r="J172" s="771"/>
      <c r="K172" s="771"/>
      <c r="L172" s="771"/>
      <c r="M172" s="771"/>
      <c r="N172" s="771"/>
      <c r="O172" s="771"/>
      <c r="P172" s="771"/>
      <c r="Q172" s="771"/>
      <c r="R172" s="771"/>
      <c r="S172" s="771"/>
      <c r="T172" s="771"/>
      <c r="U172" s="771"/>
      <c r="V172" s="771"/>
      <c r="W172" s="771"/>
      <c r="X172" s="771"/>
      <c r="Y172" s="771"/>
      <c r="Z172" s="771"/>
      <c r="AA172" s="771"/>
      <c r="AB172" s="771"/>
      <c r="AC172" s="771"/>
      <c r="AD172" s="771"/>
      <c r="AE172" s="771"/>
      <c r="AF172" s="771"/>
      <c r="AG172" s="771"/>
      <c r="AH172" s="771"/>
      <c r="AI172" s="771"/>
      <c r="AJ172" s="771"/>
      <c r="AK172" s="771"/>
      <c r="AL172" s="771"/>
      <c r="AM172" s="771"/>
      <c r="AN172" s="771"/>
      <c r="AO172" s="771"/>
      <c r="AP172" s="771"/>
      <c r="AQ172" s="771"/>
      <c r="AR172" s="771"/>
      <c r="AS172" s="771"/>
      <c r="AT172" s="771"/>
      <c r="AU172" s="771"/>
      <c r="AV172" s="771"/>
      <c r="AW172" s="771"/>
      <c r="AX172" s="771"/>
      <c r="AY172" s="771"/>
      <c r="AZ172" s="771"/>
      <c r="BA172" s="771"/>
    </row>
    <row r="173" customFormat="false" ht="30.75" hidden="false" customHeight="true" outlineLevel="0" collapsed="false">
      <c r="A173" s="771"/>
      <c r="B173" s="771"/>
      <c r="C173" s="771"/>
      <c r="E173" s="771"/>
      <c r="F173" s="771"/>
      <c r="G173" s="771"/>
      <c r="H173" s="771"/>
      <c r="I173" s="771"/>
      <c r="J173" s="771"/>
      <c r="K173" s="771"/>
      <c r="L173" s="771"/>
      <c r="M173" s="771"/>
      <c r="N173" s="771"/>
      <c r="O173" s="771"/>
      <c r="P173" s="771"/>
      <c r="Q173" s="771"/>
      <c r="R173" s="771"/>
      <c r="S173" s="771"/>
      <c r="T173" s="771"/>
      <c r="U173" s="771"/>
      <c r="V173" s="771"/>
      <c r="W173" s="771"/>
      <c r="X173" s="771"/>
      <c r="Y173" s="771"/>
      <c r="Z173" s="771"/>
      <c r="AA173" s="771"/>
      <c r="AB173" s="771"/>
      <c r="AC173" s="771"/>
      <c r="AD173" s="771"/>
      <c r="AE173" s="771"/>
      <c r="AF173" s="771"/>
      <c r="AG173" s="771"/>
      <c r="AH173" s="771"/>
      <c r="AI173" s="771"/>
      <c r="AJ173" s="771"/>
      <c r="AK173" s="771"/>
      <c r="AL173" s="771"/>
      <c r="AM173" s="771"/>
      <c r="AN173" s="771"/>
      <c r="AO173" s="771"/>
      <c r="AP173" s="771"/>
      <c r="AQ173" s="771"/>
      <c r="AR173" s="771"/>
      <c r="AS173" s="771"/>
      <c r="AT173" s="771"/>
      <c r="AU173" s="771"/>
      <c r="AV173" s="771"/>
      <c r="AW173" s="771"/>
      <c r="AX173" s="771"/>
      <c r="AY173" s="771"/>
      <c r="AZ173" s="771"/>
      <c r="BA173" s="771"/>
    </row>
    <row r="174" customFormat="false" ht="31.5" hidden="false" customHeight="true" outlineLevel="0" collapsed="false">
      <c r="A174" s="771"/>
      <c r="B174" s="771"/>
      <c r="C174" s="771"/>
      <c r="E174" s="771"/>
      <c r="F174" s="771"/>
      <c r="G174" s="771"/>
      <c r="H174" s="771"/>
      <c r="I174" s="771"/>
      <c r="J174" s="771"/>
      <c r="K174" s="771"/>
      <c r="L174" s="771"/>
      <c r="M174" s="771"/>
      <c r="N174" s="771"/>
      <c r="O174" s="771"/>
      <c r="P174" s="771"/>
      <c r="Q174" s="771"/>
      <c r="R174" s="771"/>
      <c r="S174" s="771"/>
      <c r="T174" s="771"/>
      <c r="U174" s="771"/>
      <c r="V174" s="771"/>
      <c r="W174" s="771"/>
      <c r="X174" s="771"/>
      <c r="Y174" s="771"/>
      <c r="Z174" s="771"/>
      <c r="AA174" s="771"/>
      <c r="AB174" s="771"/>
      <c r="AC174" s="771"/>
      <c r="AD174" s="771"/>
      <c r="AE174" s="771"/>
      <c r="AF174" s="771"/>
      <c r="AG174" s="771"/>
      <c r="AH174" s="771"/>
      <c r="AI174" s="771"/>
      <c r="AJ174" s="771"/>
      <c r="AK174" s="771"/>
      <c r="AL174" s="771"/>
      <c r="AM174" s="771"/>
      <c r="AN174" s="771"/>
      <c r="AO174" s="771"/>
      <c r="AP174" s="771"/>
      <c r="AQ174" s="771"/>
      <c r="AR174" s="771"/>
      <c r="AS174" s="771"/>
      <c r="AT174" s="771"/>
      <c r="AU174" s="771"/>
      <c r="AV174" s="771"/>
      <c r="AW174" s="771"/>
      <c r="AX174" s="771"/>
      <c r="AY174" s="771"/>
      <c r="AZ174" s="771"/>
      <c r="BA174" s="771"/>
    </row>
    <row r="175" customFormat="false" ht="14.25" hidden="false" customHeight="false" outlineLevel="0" collapsed="false">
      <c r="A175" s="771"/>
      <c r="B175" s="771"/>
      <c r="C175" s="771"/>
      <c r="E175" s="771"/>
      <c r="F175" s="771"/>
      <c r="G175" s="771"/>
      <c r="H175" s="771"/>
      <c r="I175" s="771"/>
      <c r="J175" s="771"/>
      <c r="K175" s="771"/>
      <c r="L175" s="771"/>
      <c r="M175" s="771"/>
      <c r="N175" s="771"/>
      <c r="O175" s="771"/>
      <c r="P175" s="771"/>
      <c r="Q175" s="771"/>
      <c r="R175" s="771"/>
      <c r="S175" s="771"/>
      <c r="T175" s="771"/>
      <c r="U175" s="771"/>
      <c r="V175" s="771"/>
      <c r="W175" s="771"/>
      <c r="X175" s="771"/>
      <c r="Y175" s="771"/>
      <c r="Z175" s="771"/>
      <c r="AA175" s="771"/>
      <c r="AB175" s="771"/>
      <c r="AC175" s="771"/>
      <c r="AD175" s="771"/>
      <c r="AE175" s="771"/>
      <c r="AF175" s="771"/>
      <c r="AG175" s="771"/>
      <c r="AH175" s="771"/>
      <c r="AI175" s="771"/>
      <c r="AJ175" s="771"/>
      <c r="AK175" s="771"/>
      <c r="AL175" s="771"/>
      <c r="AM175" s="771"/>
      <c r="AN175" s="771"/>
      <c r="AO175" s="771"/>
      <c r="AP175" s="771"/>
      <c r="AQ175" s="771"/>
      <c r="AR175" s="771"/>
      <c r="AS175" s="771"/>
      <c r="AT175" s="771"/>
      <c r="AU175" s="771"/>
      <c r="AV175" s="771"/>
      <c r="AW175" s="771"/>
      <c r="AX175" s="771"/>
      <c r="AY175" s="771"/>
      <c r="AZ175" s="771"/>
      <c r="BA175" s="771"/>
    </row>
    <row r="176" customFormat="false" ht="33" hidden="false" customHeight="true" outlineLevel="0" collapsed="false">
      <c r="A176" s="771"/>
      <c r="B176" s="771"/>
      <c r="C176" s="771"/>
      <c r="E176" s="771"/>
      <c r="F176" s="771"/>
      <c r="G176" s="771"/>
      <c r="H176" s="771"/>
      <c r="I176" s="771"/>
      <c r="J176" s="771"/>
      <c r="K176" s="771"/>
      <c r="L176" s="771"/>
      <c r="M176" s="771"/>
      <c r="N176" s="771"/>
      <c r="O176" s="771"/>
      <c r="P176" s="771"/>
      <c r="Q176" s="771"/>
      <c r="R176" s="771"/>
      <c r="S176" s="771"/>
      <c r="T176" s="771"/>
      <c r="U176" s="771"/>
      <c r="V176" s="771"/>
      <c r="W176" s="771"/>
      <c r="X176" s="771"/>
      <c r="Y176" s="771"/>
      <c r="Z176" s="771"/>
      <c r="AA176" s="771"/>
      <c r="AB176" s="771"/>
      <c r="AC176" s="771"/>
      <c r="AD176" s="771"/>
      <c r="AE176" s="771"/>
      <c r="AF176" s="771"/>
      <c r="AG176" s="771"/>
      <c r="AH176" s="771"/>
      <c r="AI176" s="771"/>
      <c r="AJ176" s="771"/>
      <c r="AK176" s="771"/>
      <c r="AL176" s="771"/>
      <c r="AM176" s="771"/>
      <c r="AN176" s="771"/>
      <c r="AO176" s="771"/>
      <c r="AP176" s="771"/>
      <c r="AQ176" s="771"/>
      <c r="AR176" s="771"/>
      <c r="AS176" s="771"/>
      <c r="AT176" s="771"/>
      <c r="AU176" s="771"/>
      <c r="AV176" s="771"/>
      <c r="AW176" s="771"/>
      <c r="AX176" s="771"/>
      <c r="AY176" s="771"/>
      <c r="AZ176" s="771"/>
      <c r="BA176" s="771"/>
    </row>
    <row r="177" customFormat="false" ht="28.5" hidden="false" customHeight="true" outlineLevel="0" collapsed="false">
      <c r="A177" s="771"/>
      <c r="B177" s="771"/>
      <c r="C177" s="771"/>
      <c r="E177" s="771"/>
      <c r="F177" s="771"/>
      <c r="G177" s="771"/>
      <c r="H177" s="771"/>
      <c r="I177" s="771"/>
      <c r="J177" s="771"/>
      <c r="K177" s="771"/>
      <c r="L177" s="771"/>
      <c r="M177" s="771"/>
      <c r="N177" s="771"/>
      <c r="O177" s="771"/>
      <c r="P177" s="771"/>
      <c r="Q177" s="771"/>
      <c r="R177" s="771"/>
      <c r="S177" s="771"/>
      <c r="T177" s="771"/>
      <c r="U177" s="771"/>
      <c r="V177" s="771"/>
      <c r="W177" s="771"/>
      <c r="X177" s="771"/>
      <c r="Y177" s="771"/>
      <c r="Z177" s="771"/>
      <c r="AA177" s="771"/>
      <c r="AB177" s="771"/>
      <c r="AC177" s="771"/>
      <c r="AD177" s="771"/>
      <c r="AE177" s="771"/>
      <c r="AF177" s="771"/>
      <c r="AG177" s="771"/>
      <c r="AH177" s="771"/>
      <c r="AI177" s="771"/>
      <c r="AJ177" s="771"/>
      <c r="AK177" s="771"/>
      <c r="AL177" s="771"/>
      <c r="AM177" s="771"/>
      <c r="AN177" s="771"/>
      <c r="AO177" s="771"/>
      <c r="AP177" s="771"/>
      <c r="AQ177" s="771"/>
      <c r="AR177" s="771"/>
      <c r="AS177" s="771"/>
      <c r="AT177" s="771"/>
      <c r="AU177" s="771"/>
      <c r="AV177" s="771"/>
      <c r="AW177" s="771"/>
      <c r="AX177" s="771"/>
      <c r="AY177" s="771"/>
      <c r="AZ177" s="771"/>
      <c r="BA177" s="771"/>
    </row>
    <row r="178" customFormat="false" ht="29.25" hidden="false" customHeight="true" outlineLevel="0" collapsed="false">
      <c r="A178" s="771"/>
      <c r="B178" s="771"/>
      <c r="C178" s="771"/>
      <c r="E178" s="771"/>
      <c r="F178" s="771"/>
      <c r="G178" s="771"/>
      <c r="H178" s="771"/>
      <c r="I178" s="771"/>
      <c r="J178" s="771"/>
      <c r="K178" s="771"/>
      <c r="L178" s="771"/>
      <c r="M178" s="771"/>
      <c r="N178" s="771"/>
      <c r="O178" s="771"/>
      <c r="P178" s="771"/>
      <c r="Q178" s="771"/>
      <c r="R178" s="771"/>
      <c r="S178" s="771"/>
      <c r="T178" s="771"/>
      <c r="U178" s="771"/>
      <c r="V178" s="771"/>
      <c r="W178" s="771"/>
      <c r="X178" s="771"/>
      <c r="Y178" s="771"/>
      <c r="Z178" s="771"/>
      <c r="AA178" s="771"/>
      <c r="AB178" s="771"/>
      <c r="AC178" s="771"/>
      <c r="AD178" s="771"/>
      <c r="AE178" s="771"/>
      <c r="AF178" s="771"/>
      <c r="AG178" s="771"/>
      <c r="AH178" s="771"/>
      <c r="AI178" s="771"/>
      <c r="AJ178" s="771"/>
      <c r="AK178" s="771"/>
      <c r="AL178" s="771"/>
      <c r="AM178" s="771"/>
      <c r="AN178" s="771"/>
      <c r="AO178" s="771"/>
      <c r="AP178" s="771"/>
      <c r="AQ178" s="771"/>
      <c r="AR178" s="771"/>
      <c r="AS178" s="771"/>
      <c r="AT178" s="771"/>
      <c r="AU178" s="771"/>
      <c r="AV178" s="771"/>
      <c r="AW178" s="771"/>
      <c r="AX178" s="771"/>
      <c r="AY178" s="771"/>
      <c r="AZ178" s="771"/>
      <c r="BA178" s="771"/>
    </row>
    <row r="179" customFormat="false" ht="29.25" hidden="false" customHeight="true" outlineLevel="0" collapsed="false">
      <c r="A179" s="771"/>
      <c r="B179" s="771"/>
      <c r="C179" s="771"/>
      <c r="E179" s="771"/>
      <c r="F179" s="771"/>
      <c r="G179" s="771"/>
      <c r="H179" s="771"/>
      <c r="I179" s="771"/>
      <c r="J179" s="771"/>
      <c r="K179" s="771"/>
      <c r="L179" s="771"/>
      <c r="M179" s="771"/>
      <c r="N179" s="771"/>
      <c r="O179" s="771"/>
      <c r="P179" s="771"/>
      <c r="Q179" s="771"/>
      <c r="R179" s="771"/>
      <c r="S179" s="771"/>
      <c r="T179" s="771"/>
      <c r="U179" s="771"/>
      <c r="V179" s="771"/>
      <c r="W179" s="771"/>
      <c r="X179" s="771"/>
      <c r="Y179" s="771"/>
      <c r="Z179" s="771"/>
      <c r="AA179" s="771"/>
      <c r="AB179" s="771"/>
      <c r="AC179" s="771"/>
      <c r="AD179" s="771"/>
      <c r="AE179" s="771"/>
      <c r="AF179" s="771"/>
      <c r="AG179" s="771"/>
      <c r="AH179" s="771"/>
      <c r="AI179" s="771"/>
      <c r="AJ179" s="771"/>
      <c r="AK179" s="771"/>
      <c r="AL179" s="771"/>
      <c r="AM179" s="771"/>
      <c r="AN179" s="771"/>
      <c r="AO179" s="771"/>
      <c r="AP179" s="771"/>
      <c r="AQ179" s="771"/>
      <c r="AR179" s="771"/>
      <c r="AS179" s="771"/>
      <c r="AT179" s="771"/>
      <c r="AU179" s="771"/>
      <c r="AV179" s="771"/>
      <c r="AW179" s="771"/>
      <c r="AX179" s="771"/>
      <c r="AY179" s="771"/>
      <c r="AZ179" s="771"/>
      <c r="BA179" s="771"/>
    </row>
    <row r="180" customFormat="false" ht="14.25" hidden="false" customHeight="true" outlineLevel="0" collapsed="false">
      <c r="A180" s="771"/>
      <c r="B180" s="771"/>
      <c r="C180" s="771"/>
      <c r="E180" s="771"/>
      <c r="F180" s="771"/>
      <c r="G180" s="771"/>
      <c r="H180" s="771"/>
      <c r="I180" s="771"/>
      <c r="J180" s="771"/>
      <c r="K180" s="771"/>
      <c r="L180" s="771"/>
      <c r="M180" s="771"/>
      <c r="N180" s="771"/>
      <c r="O180" s="771"/>
      <c r="P180" s="771"/>
      <c r="Q180" s="771"/>
      <c r="R180" s="771"/>
      <c r="S180" s="771"/>
      <c r="T180" s="771"/>
      <c r="U180" s="771"/>
      <c r="V180" s="771"/>
      <c r="W180" s="771"/>
      <c r="X180" s="771"/>
      <c r="Y180" s="771"/>
      <c r="Z180" s="771"/>
      <c r="AA180" s="771"/>
      <c r="AB180" s="771"/>
      <c r="AC180" s="771"/>
      <c r="AD180" s="771"/>
      <c r="AE180" s="771"/>
      <c r="AF180" s="771"/>
      <c r="AG180" s="771"/>
      <c r="AH180" s="771"/>
      <c r="AI180" s="771"/>
      <c r="AJ180" s="771"/>
      <c r="AK180" s="771"/>
      <c r="AL180" s="771"/>
      <c r="AM180" s="771"/>
      <c r="AN180" s="771"/>
      <c r="AO180" s="771"/>
      <c r="AP180" s="771"/>
      <c r="AQ180" s="771"/>
      <c r="AR180" s="771"/>
      <c r="AS180" s="771"/>
      <c r="AT180" s="771"/>
      <c r="AU180" s="771"/>
      <c r="AV180" s="771"/>
      <c r="AW180" s="771"/>
      <c r="AX180" s="771"/>
      <c r="AY180" s="771"/>
      <c r="AZ180" s="771"/>
      <c r="BA180" s="771"/>
    </row>
    <row r="181" customFormat="false" ht="14.25" hidden="false" customHeight="false" outlineLevel="0" collapsed="false">
      <c r="A181" s="771"/>
      <c r="B181" s="771"/>
      <c r="C181" s="771"/>
      <c r="E181" s="771"/>
      <c r="F181" s="771"/>
      <c r="G181" s="771"/>
      <c r="H181" s="771"/>
      <c r="I181" s="771"/>
      <c r="J181" s="771"/>
      <c r="K181" s="771"/>
      <c r="L181" s="771"/>
      <c r="M181" s="771"/>
      <c r="N181" s="771"/>
      <c r="O181" s="771"/>
      <c r="P181" s="771"/>
      <c r="Q181" s="771"/>
      <c r="R181" s="771"/>
      <c r="S181" s="771"/>
      <c r="T181" s="771"/>
      <c r="U181" s="771"/>
      <c r="V181" s="771"/>
      <c r="W181" s="771"/>
      <c r="X181" s="771"/>
      <c r="Y181" s="771"/>
      <c r="Z181" s="771"/>
      <c r="AA181" s="771"/>
      <c r="AB181" s="771"/>
      <c r="AC181" s="771"/>
      <c r="AD181" s="771"/>
      <c r="AE181" s="771"/>
      <c r="AF181" s="771"/>
      <c r="AG181" s="771"/>
      <c r="AH181" s="771"/>
      <c r="AI181" s="771"/>
      <c r="AJ181" s="771"/>
      <c r="AK181" s="771"/>
      <c r="AL181" s="771"/>
      <c r="AM181" s="771"/>
      <c r="AN181" s="771"/>
      <c r="AO181" s="771"/>
      <c r="AP181" s="771"/>
      <c r="AQ181" s="771"/>
      <c r="AR181" s="771"/>
      <c r="AS181" s="771"/>
      <c r="AT181" s="771"/>
      <c r="AU181" s="771"/>
      <c r="AV181" s="771"/>
      <c r="AW181" s="771"/>
      <c r="AX181" s="771"/>
      <c r="AY181" s="771"/>
      <c r="AZ181" s="771"/>
      <c r="BA181" s="771"/>
    </row>
    <row r="182" customFormat="false" ht="14.25" hidden="false" customHeight="false" outlineLevel="0" collapsed="false">
      <c r="A182" s="771"/>
      <c r="B182" s="771"/>
      <c r="C182" s="771"/>
      <c r="E182" s="771"/>
      <c r="F182" s="771"/>
      <c r="G182" s="771"/>
      <c r="H182" s="771"/>
      <c r="I182" s="771"/>
      <c r="J182" s="771"/>
      <c r="K182" s="771"/>
      <c r="L182" s="771"/>
      <c r="M182" s="771"/>
      <c r="N182" s="771"/>
      <c r="O182" s="771"/>
      <c r="P182" s="771"/>
      <c r="Q182" s="771"/>
      <c r="R182" s="771"/>
      <c r="S182" s="771"/>
      <c r="T182" s="771"/>
      <c r="U182" s="771"/>
      <c r="V182" s="771"/>
      <c r="W182" s="771"/>
      <c r="X182" s="771"/>
      <c r="Y182" s="771"/>
      <c r="Z182" s="771"/>
      <c r="AA182" s="771"/>
      <c r="AB182" s="771"/>
      <c r="AC182" s="771"/>
      <c r="AD182" s="771"/>
      <c r="AE182" s="771"/>
      <c r="AF182" s="771"/>
      <c r="AG182" s="771"/>
      <c r="AH182" s="771"/>
      <c r="AI182" s="771"/>
      <c r="AJ182" s="771"/>
      <c r="AK182" s="771"/>
      <c r="AL182" s="771"/>
      <c r="AM182" s="771"/>
      <c r="AN182" s="771"/>
      <c r="AO182" s="771"/>
      <c r="AP182" s="771"/>
      <c r="AQ182" s="771"/>
      <c r="AR182" s="771"/>
      <c r="AS182" s="771"/>
      <c r="AT182" s="771"/>
      <c r="AU182" s="771"/>
      <c r="AV182" s="771"/>
      <c r="AW182" s="771"/>
      <c r="AX182" s="771"/>
      <c r="AY182" s="771"/>
      <c r="AZ182" s="771"/>
      <c r="BA182" s="771"/>
    </row>
    <row r="183" customFormat="false" ht="14.25" hidden="false" customHeight="false" outlineLevel="0" collapsed="false">
      <c r="A183" s="771"/>
      <c r="B183" s="771"/>
      <c r="C183" s="771"/>
      <c r="E183" s="771"/>
      <c r="F183" s="771"/>
      <c r="G183" s="771"/>
      <c r="H183" s="771"/>
      <c r="I183" s="771"/>
      <c r="J183" s="771"/>
      <c r="K183" s="771"/>
      <c r="L183" s="771"/>
      <c r="M183" s="771"/>
      <c r="N183" s="771"/>
      <c r="O183" s="771"/>
      <c r="P183" s="771"/>
      <c r="Q183" s="771"/>
      <c r="R183" s="771"/>
      <c r="S183" s="771"/>
      <c r="T183" s="771"/>
      <c r="U183" s="771"/>
      <c r="V183" s="771"/>
      <c r="W183" s="771"/>
      <c r="X183" s="771"/>
      <c r="Y183" s="771"/>
      <c r="Z183" s="771"/>
      <c r="AA183" s="771"/>
      <c r="AB183" s="771"/>
      <c r="AC183" s="771"/>
      <c r="AD183" s="771"/>
      <c r="AE183" s="771"/>
      <c r="AF183" s="771"/>
      <c r="AG183" s="771"/>
      <c r="AH183" s="771"/>
      <c r="AI183" s="771"/>
      <c r="AJ183" s="771"/>
      <c r="AK183" s="771"/>
      <c r="AL183" s="771"/>
      <c r="AM183" s="771"/>
      <c r="AN183" s="771"/>
      <c r="AO183" s="771"/>
      <c r="AP183" s="771"/>
      <c r="AQ183" s="771"/>
      <c r="AR183" s="771"/>
      <c r="AS183" s="771"/>
      <c r="AT183" s="771"/>
      <c r="AU183" s="771"/>
      <c r="AV183" s="771"/>
      <c r="AW183" s="771"/>
      <c r="AX183" s="771"/>
      <c r="AY183" s="771"/>
      <c r="AZ183" s="771"/>
      <c r="BA183" s="771"/>
    </row>
    <row r="184" customFormat="false" ht="14.25" hidden="false" customHeight="true" outlineLevel="0" collapsed="false">
      <c r="A184" s="771"/>
      <c r="B184" s="771"/>
      <c r="C184" s="771"/>
      <c r="E184" s="771"/>
      <c r="F184" s="771"/>
      <c r="G184" s="771"/>
      <c r="H184" s="771"/>
      <c r="I184" s="771"/>
      <c r="J184" s="771"/>
      <c r="K184" s="771"/>
      <c r="L184" s="771"/>
      <c r="M184" s="771"/>
      <c r="N184" s="771"/>
      <c r="O184" s="771"/>
      <c r="P184" s="771"/>
      <c r="Q184" s="771"/>
      <c r="R184" s="771"/>
      <c r="S184" s="771"/>
      <c r="T184" s="771"/>
      <c r="U184" s="771"/>
      <c r="V184" s="771"/>
      <c r="W184" s="771"/>
      <c r="X184" s="771"/>
      <c r="Y184" s="771"/>
      <c r="Z184" s="771"/>
      <c r="AA184" s="771"/>
      <c r="AB184" s="771"/>
      <c r="AC184" s="771"/>
      <c r="AD184" s="771"/>
      <c r="AE184" s="771"/>
      <c r="AF184" s="771"/>
      <c r="AG184" s="771"/>
      <c r="AH184" s="771"/>
      <c r="AI184" s="771"/>
      <c r="AJ184" s="771"/>
      <c r="AK184" s="771"/>
      <c r="AL184" s="771"/>
      <c r="AM184" s="771"/>
      <c r="AN184" s="771"/>
      <c r="AO184" s="771"/>
      <c r="AP184" s="771"/>
      <c r="AQ184" s="771"/>
      <c r="AR184" s="771"/>
      <c r="AS184" s="771"/>
      <c r="AT184" s="771"/>
      <c r="AU184" s="771"/>
      <c r="AV184" s="771"/>
      <c r="AW184" s="771"/>
      <c r="AX184" s="771"/>
      <c r="AY184" s="771"/>
      <c r="AZ184" s="771"/>
      <c r="BA184" s="771"/>
    </row>
    <row r="185" customFormat="false" ht="14.25" hidden="false" customHeight="false" outlineLevel="0" collapsed="false">
      <c r="A185" s="771"/>
      <c r="B185" s="771"/>
      <c r="C185" s="771"/>
      <c r="E185" s="771"/>
      <c r="F185" s="771"/>
      <c r="G185" s="771"/>
      <c r="H185" s="771"/>
      <c r="I185" s="771"/>
      <c r="J185" s="771"/>
      <c r="K185" s="771"/>
      <c r="L185" s="771"/>
      <c r="M185" s="771"/>
      <c r="N185" s="771"/>
      <c r="O185" s="771"/>
      <c r="P185" s="771"/>
      <c r="Q185" s="771"/>
      <c r="R185" s="771"/>
      <c r="S185" s="771"/>
      <c r="T185" s="771"/>
      <c r="U185" s="771"/>
      <c r="V185" s="771"/>
      <c r="W185" s="771"/>
      <c r="X185" s="771"/>
      <c r="Y185" s="771"/>
      <c r="Z185" s="771"/>
      <c r="AA185" s="771"/>
      <c r="AB185" s="771"/>
      <c r="AC185" s="771"/>
      <c r="AD185" s="771"/>
      <c r="AE185" s="771"/>
      <c r="AF185" s="771"/>
      <c r="AG185" s="771"/>
      <c r="AH185" s="771"/>
      <c r="AI185" s="771"/>
      <c r="AJ185" s="771"/>
      <c r="AK185" s="771"/>
      <c r="AL185" s="771"/>
      <c r="AM185" s="771"/>
      <c r="AN185" s="771"/>
      <c r="AO185" s="771"/>
      <c r="AP185" s="771"/>
      <c r="AQ185" s="771"/>
      <c r="AR185" s="771"/>
      <c r="AS185" s="771"/>
      <c r="AT185" s="771"/>
      <c r="AU185" s="771"/>
      <c r="AV185" s="771"/>
      <c r="AW185" s="771"/>
      <c r="AX185" s="771"/>
      <c r="AY185" s="771"/>
      <c r="AZ185" s="771"/>
      <c r="BA185" s="771"/>
    </row>
    <row r="186" customFormat="false" ht="14.25" hidden="false" customHeight="false" outlineLevel="0" collapsed="false">
      <c r="A186" s="771"/>
      <c r="B186" s="771"/>
      <c r="C186" s="771"/>
      <c r="E186" s="771"/>
      <c r="F186" s="771"/>
      <c r="G186" s="771"/>
      <c r="H186" s="771"/>
      <c r="I186" s="771"/>
      <c r="J186" s="771"/>
      <c r="K186" s="771"/>
      <c r="L186" s="771"/>
      <c r="M186" s="771"/>
      <c r="N186" s="771"/>
      <c r="O186" s="771"/>
      <c r="P186" s="771"/>
      <c r="Q186" s="771"/>
      <c r="R186" s="771"/>
      <c r="S186" s="771"/>
      <c r="T186" s="771"/>
      <c r="U186" s="771"/>
      <c r="V186" s="771"/>
      <c r="W186" s="771"/>
      <c r="X186" s="771"/>
      <c r="Y186" s="771"/>
      <c r="Z186" s="771"/>
      <c r="AA186" s="771"/>
      <c r="AB186" s="771"/>
      <c r="AC186" s="771"/>
      <c r="AD186" s="771"/>
      <c r="AE186" s="771"/>
      <c r="AF186" s="771"/>
      <c r="AG186" s="771"/>
      <c r="AH186" s="771"/>
      <c r="AI186" s="771"/>
      <c r="AJ186" s="771"/>
      <c r="AK186" s="771"/>
      <c r="AL186" s="771"/>
      <c r="AM186" s="771"/>
      <c r="AN186" s="771"/>
      <c r="AO186" s="771"/>
      <c r="AP186" s="771"/>
      <c r="AQ186" s="771"/>
      <c r="AR186" s="771"/>
      <c r="AS186" s="771"/>
      <c r="AT186" s="771"/>
      <c r="AU186" s="771"/>
      <c r="AV186" s="771"/>
      <c r="AW186" s="771"/>
      <c r="AX186" s="771"/>
      <c r="AY186" s="771"/>
      <c r="AZ186" s="771"/>
      <c r="BA186" s="771"/>
    </row>
    <row r="187" customFormat="false" ht="14.25" hidden="false" customHeight="false" outlineLevel="0" collapsed="false">
      <c r="A187" s="771"/>
      <c r="B187" s="771"/>
      <c r="C187" s="771"/>
      <c r="E187" s="771"/>
      <c r="F187" s="771"/>
      <c r="G187" s="771"/>
      <c r="H187" s="771"/>
      <c r="I187" s="771"/>
      <c r="J187" s="771"/>
      <c r="K187" s="771"/>
      <c r="L187" s="771"/>
      <c r="M187" s="771"/>
      <c r="N187" s="771"/>
      <c r="O187" s="771"/>
      <c r="P187" s="771"/>
      <c r="Q187" s="771"/>
      <c r="R187" s="771"/>
      <c r="S187" s="771"/>
      <c r="T187" s="771"/>
      <c r="U187" s="771"/>
      <c r="V187" s="771"/>
      <c r="W187" s="771"/>
      <c r="X187" s="771"/>
      <c r="Y187" s="771"/>
      <c r="Z187" s="771"/>
      <c r="AA187" s="771"/>
      <c r="AB187" s="771"/>
      <c r="AC187" s="771"/>
      <c r="AD187" s="771"/>
      <c r="AE187" s="771"/>
      <c r="AF187" s="771"/>
      <c r="AG187" s="771"/>
      <c r="AH187" s="771"/>
      <c r="AI187" s="771"/>
      <c r="AJ187" s="771"/>
      <c r="AK187" s="771"/>
      <c r="AL187" s="771"/>
      <c r="AM187" s="771"/>
      <c r="AN187" s="771"/>
      <c r="AO187" s="771"/>
      <c r="AP187" s="771"/>
      <c r="AQ187" s="771"/>
      <c r="AR187" s="771"/>
      <c r="AS187" s="771"/>
      <c r="AT187" s="771"/>
      <c r="AU187" s="771"/>
      <c r="AV187" s="771"/>
      <c r="AW187" s="771"/>
      <c r="AX187" s="771"/>
      <c r="AY187" s="771"/>
      <c r="AZ187" s="771"/>
      <c r="BA187" s="771"/>
    </row>
    <row r="188" customFormat="false" ht="14.25" hidden="false" customHeight="false" outlineLevel="0" collapsed="false">
      <c r="A188" s="771"/>
      <c r="B188" s="771"/>
      <c r="C188" s="771"/>
      <c r="E188" s="771"/>
      <c r="F188" s="771"/>
      <c r="G188" s="771"/>
      <c r="H188" s="771"/>
      <c r="I188" s="771"/>
      <c r="J188" s="771"/>
      <c r="K188" s="771"/>
      <c r="L188" s="771"/>
      <c r="M188" s="771"/>
      <c r="N188" s="771"/>
      <c r="O188" s="771"/>
      <c r="P188" s="771"/>
      <c r="Q188" s="771"/>
      <c r="R188" s="771"/>
      <c r="S188" s="771"/>
      <c r="T188" s="771"/>
      <c r="U188" s="771"/>
      <c r="V188" s="771"/>
      <c r="W188" s="771"/>
      <c r="X188" s="771"/>
      <c r="Y188" s="771"/>
      <c r="Z188" s="771"/>
      <c r="AA188" s="771"/>
      <c r="AB188" s="771"/>
      <c r="AC188" s="771"/>
      <c r="AD188" s="771"/>
      <c r="AE188" s="771"/>
      <c r="AF188" s="771"/>
      <c r="AG188" s="771"/>
      <c r="AH188" s="771"/>
      <c r="AI188" s="771"/>
      <c r="AJ188" s="771"/>
      <c r="AK188" s="771"/>
      <c r="AL188" s="771"/>
      <c r="AM188" s="771"/>
      <c r="AN188" s="771"/>
      <c r="AO188" s="771"/>
      <c r="AP188" s="771"/>
      <c r="AQ188" s="771"/>
      <c r="AR188" s="771"/>
      <c r="AS188" s="771"/>
      <c r="AT188" s="771"/>
      <c r="AU188" s="771"/>
      <c r="AV188" s="771"/>
      <c r="AW188" s="771"/>
      <c r="AX188" s="771"/>
      <c r="AY188" s="771"/>
      <c r="AZ188" s="771"/>
      <c r="BA188" s="771"/>
    </row>
    <row r="189" customFormat="false" ht="14.25" hidden="false" customHeight="false" outlineLevel="0" collapsed="false">
      <c r="A189" s="771"/>
      <c r="B189" s="771"/>
      <c r="C189" s="771"/>
      <c r="E189" s="771"/>
      <c r="F189" s="771"/>
      <c r="G189" s="771"/>
      <c r="H189" s="771"/>
      <c r="I189" s="771"/>
      <c r="J189" s="771"/>
      <c r="K189" s="771"/>
      <c r="L189" s="771"/>
      <c r="M189" s="771"/>
      <c r="N189" s="771"/>
      <c r="O189" s="771"/>
      <c r="P189" s="771"/>
      <c r="Q189" s="771"/>
      <c r="R189" s="771"/>
      <c r="S189" s="771"/>
      <c r="T189" s="771"/>
      <c r="U189" s="771"/>
      <c r="V189" s="771"/>
      <c r="W189" s="771"/>
      <c r="X189" s="771"/>
      <c r="Y189" s="771"/>
      <c r="Z189" s="771"/>
      <c r="AA189" s="771"/>
      <c r="AB189" s="771"/>
      <c r="AC189" s="771"/>
      <c r="AD189" s="771"/>
      <c r="AE189" s="771"/>
      <c r="AF189" s="771"/>
      <c r="AG189" s="771"/>
      <c r="AH189" s="771"/>
      <c r="AI189" s="771"/>
      <c r="AJ189" s="771"/>
      <c r="AK189" s="771"/>
      <c r="AL189" s="771"/>
      <c r="AM189" s="771"/>
      <c r="AN189" s="771"/>
      <c r="AO189" s="771"/>
      <c r="AP189" s="771"/>
      <c r="AQ189" s="771"/>
      <c r="AR189" s="771"/>
      <c r="AS189" s="771"/>
      <c r="AT189" s="771"/>
      <c r="AU189" s="771"/>
      <c r="AV189" s="771"/>
      <c r="AW189" s="771"/>
      <c r="AX189" s="771"/>
      <c r="AY189" s="771"/>
      <c r="AZ189" s="771"/>
      <c r="BA189" s="771"/>
    </row>
    <row r="190" customFormat="false" ht="14.25" hidden="false" customHeight="false" outlineLevel="0" collapsed="false">
      <c r="A190" s="771"/>
      <c r="B190" s="771"/>
      <c r="C190" s="771"/>
      <c r="E190" s="771"/>
      <c r="F190" s="771"/>
      <c r="G190" s="771"/>
      <c r="H190" s="771"/>
      <c r="I190" s="771"/>
      <c r="J190" s="771"/>
      <c r="K190" s="771"/>
      <c r="L190" s="771"/>
      <c r="M190" s="771"/>
      <c r="N190" s="771"/>
      <c r="O190" s="771"/>
      <c r="P190" s="771"/>
      <c r="Q190" s="771"/>
      <c r="R190" s="771"/>
      <c r="S190" s="771"/>
      <c r="T190" s="771"/>
      <c r="U190" s="771"/>
      <c r="V190" s="771"/>
      <c r="W190" s="771"/>
      <c r="X190" s="771"/>
      <c r="Y190" s="771"/>
      <c r="Z190" s="771"/>
      <c r="AA190" s="771"/>
      <c r="AB190" s="771"/>
      <c r="AC190" s="771"/>
      <c r="AD190" s="771"/>
      <c r="AE190" s="771"/>
      <c r="AF190" s="771"/>
      <c r="AG190" s="771"/>
      <c r="AH190" s="771"/>
      <c r="AI190" s="771"/>
      <c r="AJ190" s="771"/>
      <c r="AK190" s="771"/>
      <c r="AL190" s="771"/>
      <c r="AM190" s="771"/>
      <c r="AN190" s="771"/>
      <c r="AO190" s="771"/>
      <c r="AP190" s="771"/>
      <c r="AQ190" s="771"/>
      <c r="AR190" s="771"/>
      <c r="AS190" s="771"/>
      <c r="AT190" s="771"/>
      <c r="AU190" s="771"/>
      <c r="AV190" s="771"/>
      <c r="AW190" s="771"/>
      <c r="AX190" s="771"/>
      <c r="AY190" s="771"/>
      <c r="AZ190" s="771"/>
      <c r="BA190" s="771"/>
    </row>
    <row r="191" customFormat="false" ht="28.5" hidden="false" customHeight="true" outlineLevel="0" collapsed="false">
      <c r="A191" s="771"/>
      <c r="B191" s="771"/>
      <c r="C191" s="771"/>
      <c r="E191" s="771"/>
      <c r="F191" s="771"/>
      <c r="G191" s="771"/>
      <c r="H191" s="771"/>
      <c r="I191" s="771"/>
      <c r="J191" s="771"/>
      <c r="K191" s="771"/>
      <c r="L191" s="771"/>
      <c r="M191" s="771"/>
      <c r="N191" s="771"/>
      <c r="O191" s="771"/>
      <c r="P191" s="771"/>
      <c r="Q191" s="771"/>
      <c r="R191" s="771"/>
      <c r="S191" s="771"/>
      <c r="T191" s="771"/>
      <c r="U191" s="771"/>
      <c r="V191" s="771"/>
      <c r="W191" s="771"/>
      <c r="X191" s="771"/>
      <c r="Y191" s="771"/>
      <c r="Z191" s="771"/>
      <c r="AA191" s="771"/>
      <c r="AB191" s="771"/>
      <c r="AC191" s="771"/>
      <c r="AD191" s="771"/>
      <c r="AE191" s="771"/>
      <c r="AF191" s="771"/>
      <c r="AG191" s="771"/>
      <c r="AH191" s="771"/>
      <c r="AI191" s="771"/>
      <c r="AJ191" s="771"/>
      <c r="AK191" s="771"/>
      <c r="AL191" s="771"/>
      <c r="AM191" s="771"/>
      <c r="AN191" s="771"/>
      <c r="AO191" s="771"/>
      <c r="AP191" s="771"/>
      <c r="AQ191" s="771"/>
      <c r="AR191" s="771"/>
      <c r="AS191" s="771"/>
      <c r="AT191" s="771"/>
      <c r="AU191" s="771"/>
      <c r="AV191" s="771"/>
      <c r="AW191" s="771"/>
      <c r="AX191" s="771"/>
      <c r="AY191" s="771"/>
      <c r="AZ191" s="771"/>
      <c r="BA191" s="771"/>
    </row>
    <row r="192" customFormat="false" ht="14.25" hidden="false" customHeight="true" outlineLevel="0" collapsed="false">
      <c r="A192" s="771"/>
      <c r="B192" s="771"/>
      <c r="C192" s="771"/>
      <c r="E192" s="771"/>
      <c r="F192" s="771"/>
      <c r="G192" s="771"/>
      <c r="H192" s="771"/>
      <c r="I192" s="771"/>
      <c r="J192" s="771"/>
      <c r="K192" s="771"/>
      <c r="L192" s="771"/>
      <c r="M192" s="771"/>
      <c r="N192" s="771"/>
      <c r="O192" s="771"/>
      <c r="P192" s="771"/>
      <c r="Q192" s="771"/>
      <c r="R192" s="771"/>
      <c r="S192" s="771"/>
      <c r="T192" s="771"/>
      <c r="U192" s="771"/>
      <c r="V192" s="771"/>
      <c r="W192" s="771"/>
      <c r="X192" s="771"/>
      <c r="Y192" s="771"/>
      <c r="Z192" s="771"/>
      <c r="AA192" s="771"/>
      <c r="AB192" s="771"/>
      <c r="AC192" s="771"/>
      <c r="AD192" s="771"/>
      <c r="AE192" s="771"/>
      <c r="AF192" s="771"/>
      <c r="AG192" s="771"/>
      <c r="AH192" s="771"/>
      <c r="AI192" s="771"/>
      <c r="AJ192" s="771"/>
      <c r="AK192" s="771"/>
      <c r="AL192" s="771"/>
      <c r="AM192" s="771"/>
      <c r="AN192" s="771"/>
      <c r="AO192" s="771"/>
      <c r="AP192" s="771"/>
      <c r="AQ192" s="771"/>
      <c r="AR192" s="771"/>
      <c r="AS192" s="771"/>
      <c r="AT192" s="771"/>
      <c r="AU192" s="771"/>
      <c r="AV192" s="771"/>
      <c r="AW192" s="771"/>
      <c r="AX192" s="771"/>
      <c r="AY192" s="771"/>
      <c r="AZ192" s="771"/>
      <c r="BA192" s="771"/>
    </row>
    <row r="193" customFormat="false" ht="14.25" hidden="false" customHeight="false" outlineLevel="0" collapsed="false">
      <c r="A193" s="771"/>
      <c r="B193" s="771"/>
      <c r="C193" s="771"/>
      <c r="E193" s="771"/>
      <c r="F193" s="771"/>
      <c r="G193" s="771"/>
      <c r="H193" s="771"/>
      <c r="I193" s="771"/>
      <c r="J193" s="771"/>
      <c r="K193" s="771"/>
      <c r="L193" s="771"/>
      <c r="M193" s="771"/>
      <c r="N193" s="771"/>
      <c r="O193" s="771"/>
      <c r="P193" s="771"/>
      <c r="Q193" s="771"/>
      <c r="R193" s="771"/>
      <c r="S193" s="771"/>
      <c r="T193" s="771"/>
      <c r="U193" s="771"/>
      <c r="V193" s="771"/>
      <c r="W193" s="771"/>
      <c r="X193" s="771"/>
      <c r="Y193" s="771"/>
      <c r="Z193" s="771"/>
      <c r="AA193" s="771"/>
      <c r="AB193" s="771"/>
      <c r="AC193" s="771"/>
      <c r="AD193" s="771"/>
      <c r="AE193" s="771"/>
      <c r="AF193" s="771"/>
      <c r="AG193" s="771"/>
      <c r="AH193" s="771"/>
      <c r="AI193" s="771"/>
      <c r="AJ193" s="771"/>
      <c r="AK193" s="771"/>
      <c r="AL193" s="771"/>
      <c r="AM193" s="771"/>
      <c r="AN193" s="771"/>
      <c r="AO193" s="771"/>
      <c r="AP193" s="771"/>
      <c r="AQ193" s="771"/>
      <c r="AR193" s="771"/>
      <c r="AS193" s="771"/>
      <c r="AT193" s="771"/>
      <c r="AU193" s="771"/>
      <c r="AV193" s="771"/>
      <c r="AW193" s="771"/>
      <c r="AX193" s="771"/>
      <c r="AY193" s="771"/>
      <c r="AZ193" s="771"/>
      <c r="BA193" s="771"/>
    </row>
    <row r="194" customFormat="false" ht="14.25" hidden="false" customHeight="false" outlineLevel="0" collapsed="false">
      <c r="A194" s="771"/>
      <c r="B194" s="771"/>
      <c r="C194" s="771"/>
      <c r="E194" s="771"/>
      <c r="F194" s="771"/>
      <c r="G194" s="771"/>
      <c r="H194" s="771"/>
      <c r="I194" s="771"/>
      <c r="J194" s="771"/>
      <c r="K194" s="771"/>
      <c r="L194" s="771"/>
      <c r="M194" s="771"/>
      <c r="N194" s="771"/>
      <c r="O194" s="771"/>
      <c r="P194" s="771"/>
      <c r="Q194" s="771"/>
      <c r="R194" s="771"/>
      <c r="S194" s="771"/>
      <c r="T194" s="771"/>
      <c r="U194" s="771"/>
      <c r="V194" s="771"/>
      <c r="W194" s="771"/>
      <c r="X194" s="771"/>
      <c r="Y194" s="771"/>
      <c r="Z194" s="771"/>
      <c r="AA194" s="771"/>
      <c r="AB194" s="771"/>
      <c r="AC194" s="771"/>
      <c r="AD194" s="771"/>
      <c r="AE194" s="771"/>
      <c r="AF194" s="771"/>
      <c r="AG194" s="771"/>
      <c r="AH194" s="771"/>
      <c r="AI194" s="771"/>
      <c r="AJ194" s="771"/>
      <c r="AK194" s="771"/>
      <c r="AL194" s="771"/>
      <c r="AM194" s="771"/>
      <c r="AN194" s="771"/>
      <c r="AO194" s="771"/>
      <c r="AP194" s="771"/>
      <c r="AQ194" s="771"/>
      <c r="AR194" s="771"/>
      <c r="AS194" s="771"/>
      <c r="AT194" s="771"/>
      <c r="AU194" s="771"/>
      <c r="AV194" s="771"/>
      <c r="AW194" s="771"/>
      <c r="AX194" s="771"/>
      <c r="AY194" s="771"/>
      <c r="AZ194" s="771"/>
      <c r="BA194" s="771"/>
    </row>
    <row r="195" customFormat="false" ht="27.75" hidden="false" customHeight="true" outlineLevel="0" collapsed="false">
      <c r="A195" s="771"/>
      <c r="B195" s="771"/>
      <c r="C195" s="771"/>
      <c r="E195" s="771"/>
      <c r="F195" s="771"/>
      <c r="G195" s="771"/>
      <c r="H195" s="771"/>
      <c r="I195" s="771"/>
      <c r="J195" s="771"/>
      <c r="K195" s="771"/>
      <c r="L195" s="771"/>
      <c r="M195" s="771"/>
      <c r="N195" s="771"/>
      <c r="O195" s="771"/>
      <c r="P195" s="771"/>
      <c r="Q195" s="771"/>
      <c r="R195" s="771"/>
      <c r="S195" s="771"/>
      <c r="T195" s="771"/>
      <c r="U195" s="771"/>
      <c r="V195" s="771"/>
      <c r="W195" s="771"/>
      <c r="X195" s="771"/>
      <c r="Y195" s="771"/>
      <c r="Z195" s="771"/>
      <c r="AA195" s="771"/>
      <c r="AB195" s="771"/>
      <c r="AC195" s="771"/>
      <c r="AD195" s="771"/>
      <c r="AE195" s="771"/>
      <c r="AF195" s="771"/>
      <c r="AG195" s="771"/>
      <c r="AH195" s="771"/>
      <c r="AI195" s="771"/>
      <c r="AJ195" s="771"/>
      <c r="AK195" s="771"/>
      <c r="AL195" s="771"/>
      <c r="AM195" s="771"/>
      <c r="AN195" s="771"/>
      <c r="AO195" s="771"/>
      <c r="AP195" s="771"/>
      <c r="AQ195" s="771"/>
      <c r="AR195" s="771"/>
      <c r="AS195" s="771"/>
      <c r="AT195" s="771"/>
      <c r="AU195" s="771"/>
      <c r="AV195" s="771"/>
      <c r="AW195" s="771"/>
      <c r="AX195" s="771"/>
      <c r="AY195" s="771"/>
      <c r="AZ195" s="771"/>
      <c r="BA195" s="771"/>
    </row>
    <row r="196" customFormat="false" ht="14.25" hidden="false" customHeight="false" outlineLevel="0" collapsed="false">
      <c r="A196" s="771"/>
      <c r="B196" s="771"/>
      <c r="C196" s="771"/>
      <c r="E196" s="771"/>
      <c r="F196" s="771"/>
      <c r="G196" s="771"/>
      <c r="H196" s="771"/>
      <c r="I196" s="771"/>
      <c r="J196" s="771"/>
      <c r="K196" s="771"/>
      <c r="L196" s="771"/>
      <c r="M196" s="771"/>
      <c r="N196" s="771"/>
      <c r="O196" s="771"/>
      <c r="P196" s="771"/>
      <c r="Q196" s="771"/>
      <c r="R196" s="771"/>
      <c r="S196" s="771"/>
      <c r="T196" s="771"/>
      <c r="U196" s="771"/>
      <c r="V196" s="771"/>
      <c r="W196" s="771"/>
      <c r="X196" s="771"/>
      <c r="Y196" s="771"/>
      <c r="Z196" s="771"/>
      <c r="AA196" s="771"/>
      <c r="AB196" s="771"/>
      <c r="AC196" s="771"/>
      <c r="AD196" s="771"/>
      <c r="AE196" s="771"/>
      <c r="AF196" s="771"/>
      <c r="AG196" s="771"/>
      <c r="AH196" s="771"/>
      <c r="AI196" s="771"/>
      <c r="AJ196" s="771"/>
      <c r="AK196" s="771"/>
      <c r="AL196" s="771"/>
      <c r="AM196" s="771"/>
      <c r="AN196" s="771"/>
      <c r="AO196" s="771"/>
      <c r="AP196" s="771"/>
      <c r="AQ196" s="771"/>
      <c r="AR196" s="771"/>
      <c r="AS196" s="771"/>
      <c r="AT196" s="771"/>
      <c r="AU196" s="771"/>
      <c r="AV196" s="771"/>
      <c r="AW196" s="771"/>
      <c r="AX196" s="771"/>
      <c r="AY196" s="771"/>
      <c r="AZ196" s="771"/>
      <c r="BA196" s="771"/>
    </row>
    <row r="197" customFormat="false" ht="14.25" hidden="false" customHeight="false" outlineLevel="0" collapsed="false">
      <c r="A197" s="771"/>
      <c r="B197" s="771"/>
      <c r="C197" s="771"/>
      <c r="E197" s="771"/>
      <c r="F197" s="771"/>
      <c r="G197" s="771"/>
      <c r="H197" s="771"/>
      <c r="I197" s="771"/>
      <c r="J197" s="771"/>
      <c r="K197" s="771"/>
      <c r="L197" s="771"/>
      <c r="M197" s="771"/>
      <c r="N197" s="771"/>
      <c r="O197" s="771"/>
      <c r="P197" s="771"/>
      <c r="Q197" s="771"/>
      <c r="R197" s="771"/>
      <c r="S197" s="771"/>
      <c r="T197" s="771"/>
      <c r="U197" s="771"/>
      <c r="V197" s="771"/>
      <c r="W197" s="771"/>
      <c r="X197" s="771"/>
      <c r="Y197" s="771"/>
      <c r="Z197" s="771"/>
      <c r="AA197" s="771"/>
      <c r="AB197" s="771"/>
      <c r="AC197" s="771"/>
      <c r="AD197" s="771"/>
      <c r="AE197" s="771"/>
      <c r="AF197" s="771"/>
      <c r="AG197" s="771"/>
      <c r="AH197" s="771"/>
      <c r="AI197" s="771"/>
      <c r="AJ197" s="771"/>
      <c r="AK197" s="771"/>
      <c r="AL197" s="771"/>
      <c r="AM197" s="771"/>
      <c r="AN197" s="771"/>
      <c r="AO197" s="771"/>
      <c r="AP197" s="771"/>
      <c r="AQ197" s="771"/>
      <c r="AR197" s="771"/>
      <c r="AS197" s="771"/>
      <c r="AT197" s="771"/>
      <c r="AU197" s="771"/>
      <c r="AV197" s="771"/>
      <c r="AW197" s="771"/>
      <c r="AX197" s="771"/>
      <c r="AY197" s="771"/>
      <c r="AZ197" s="771"/>
      <c r="BA197" s="771"/>
    </row>
    <row r="198" customFormat="false" ht="14.25" hidden="false" customHeight="false" outlineLevel="0" collapsed="false">
      <c r="A198" s="771"/>
      <c r="B198" s="1047"/>
      <c r="C198" s="1047"/>
      <c r="D198" s="1047"/>
      <c r="E198" s="1047"/>
      <c r="F198" s="1047"/>
      <c r="G198" s="1047"/>
      <c r="H198" s="1047"/>
      <c r="I198" s="1047"/>
      <c r="J198" s="1047"/>
      <c r="K198" s="1047"/>
      <c r="L198" s="1047"/>
      <c r="M198" s="1047"/>
      <c r="N198" s="1047"/>
      <c r="O198" s="1047"/>
      <c r="P198" s="1047"/>
      <c r="Q198" s="1047"/>
      <c r="R198" s="1047"/>
      <c r="S198" s="1047"/>
      <c r="T198" s="1047"/>
      <c r="U198" s="1047"/>
      <c r="V198" s="1047"/>
      <c r="W198" s="1047"/>
      <c r="X198" s="1047"/>
      <c r="Y198" s="1047"/>
      <c r="Z198" s="1047"/>
      <c r="AA198" s="1047"/>
      <c r="AB198" s="1047"/>
      <c r="AC198" s="1047"/>
      <c r="AD198" s="1047"/>
      <c r="AE198" s="1047"/>
      <c r="AF198" s="1047"/>
      <c r="AG198" s="1047"/>
      <c r="AH198" s="1047"/>
      <c r="AI198" s="1047"/>
      <c r="AJ198" s="1047"/>
      <c r="AK198" s="1047"/>
      <c r="AL198" s="1047"/>
      <c r="AM198" s="1047"/>
      <c r="AN198" s="1047"/>
      <c r="AO198" s="1047"/>
      <c r="AP198" s="1047"/>
      <c r="AQ198" s="1047"/>
      <c r="AR198" s="1047"/>
      <c r="AS198" s="1047"/>
      <c r="AT198" s="1047"/>
      <c r="AU198" s="1047"/>
      <c r="AV198" s="1047"/>
      <c r="AW198" s="1047"/>
      <c r="AX198" s="1047"/>
      <c r="AY198" s="1047"/>
      <c r="AZ198" s="1047"/>
      <c r="BA198" s="1047"/>
    </row>
    <row r="199" customFormat="false" ht="14.25" hidden="false" customHeight="false" outlineLevel="0" collapsed="false">
      <c r="A199" s="771"/>
      <c r="B199" s="771"/>
      <c r="C199" s="771"/>
      <c r="E199" s="771"/>
      <c r="F199" s="771"/>
      <c r="G199" s="771"/>
      <c r="H199" s="771"/>
      <c r="I199" s="771"/>
      <c r="J199" s="771"/>
      <c r="K199" s="771"/>
      <c r="L199" s="771"/>
      <c r="M199" s="771"/>
      <c r="N199" s="771"/>
      <c r="O199" s="771"/>
      <c r="P199" s="771"/>
      <c r="Q199" s="771"/>
      <c r="R199" s="771"/>
      <c r="S199" s="771"/>
      <c r="T199" s="771"/>
      <c r="U199" s="771"/>
      <c r="V199" s="771"/>
      <c r="W199" s="771"/>
      <c r="X199" s="771"/>
      <c r="Y199" s="771"/>
      <c r="Z199" s="771"/>
      <c r="AA199" s="771"/>
      <c r="AB199" s="771"/>
      <c r="AC199" s="771"/>
      <c r="AD199" s="771"/>
      <c r="AE199" s="771"/>
      <c r="AF199" s="771"/>
      <c r="AG199" s="771"/>
      <c r="AH199" s="771"/>
      <c r="AI199" s="771"/>
      <c r="AJ199" s="771"/>
      <c r="AK199" s="771"/>
      <c r="AL199" s="771"/>
      <c r="AM199" s="771"/>
      <c r="AN199" s="771"/>
      <c r="AO199" s="771"/>
      <c r="AP199" s="771"/>
      <c r="AQ199" s="771"/>
      <c r="AR199" s="771"/>
      <c r="AS199" s="771"/>
      <c r="AT199" s="771"/>
      <c r="AU199" s="771"/>
      <c r="AV199" s="771"/>
      <c r="AW199" s="771"/>
      <c r="AX199" s="771"/>
      <c r="AY199" s="771"/>
      <c r="AZ199" s="771"/>
      <c r="BA199" s="771"/>
    </row>
    <row r="200" customFormat="false" ht="20.25" hidden="false" customHeight="true" outlineLevel="0" collapsed="false">
      <c r="A200" s="771"/>
      <c r="B200" s="771"/>
      <c r="C200" s="771"/>
      <c r="E200" s="771"/>
      <c r="F200" s="771"/>
      <c r="G200" s="771"/>
      <c r="H200" s="771"/>
      <c r="I200" s="771"/>
      <c r="J200" s="771"/>
      <c r="K200" s="771"/>
      <c r="L200" s="771"/>
      <c r="M200" s="771"/>
      <c r="N200" s="771"/>
      <c r="O200" s="771"/>
      <c r="P200" s="771"/>
      <c r="Q200" s="771"/>
      <c r="R200" s="771"/>
      <c r="S200" s="771"/>
      <c r="T200" s="771"/>
      <c r="U200" s="771"/>
      <c r="V200" s="771"/>
      <c r="W200" s="771"/>
      <c r="X200" s="771"/>
      <c r="Y200" s="771"/>
      <c r="Z200" s="771"/>
      <c r="AA200" s="771"/>
      <c r="AB200" s="771"/>
      <c r="AC200" s="771"/>
      <c r="AD200" s="771"/>
      <c r="AE200" s="771"/>
      <c r="AF200" s="771"/>
      <c r="AG200" s="771"/>
      <c r="AH200" s="771"/>
      <c r="AI200" s="771"/>
      <c r="AJ200" s="771"/>
      <c r="AK200" s="771"/>
      <c r="AL200" s="771"/>
      <c r="AM200" s="771"/>
      <c r="AN200" s="771"/>
      <c r="AO200" s="771"/>
      <c r="AP200" s="771"/>
      <c r="AQ200" s="771"/>
      <c r="AR200" s="771"/>
      <c r="AS200" s="771"/>
      <c r="AT200" s="771"/>
      <c r="AU200" s="771"/>
      <c r="AV200" s="771"/>
      <c r="AW200" s="771"/>
      <c r="AX200" s="771"/>
      <c r="AY200" s="771"/>
      <c r="AZ200" s="771"/>
      <c r="BA200" s="771"/>
    </row>
    <row r="201" customFormat="false" ht="29.25" hidden="false" customHeight="true" outlineLevel="0" collapsed="false">
      <c r="A201" s="771"/>
      <c r="B201" s="771"/>
      <c r="C201" s="771"/>
      <c r="E201" s="771"/>
      <c r="F201" s="771"/>
      <c r="G201" s="771"/>
      <c r="H201" s="771"/>
      <c r="I201" s="771"/>
      <c r="J201" s="771"/>
      <c r="K201" s="771"/>
      <c r="L201" s="771"/>
      <c r="M201" s="771"/>
      <c r="N201" s="771"/>
      <c r="O201" s="771"/>
      <c r="P201" s="771"/>
      <c r="Q201" s="771"/>
      <c r="R201" s="771"/>
      <c r="S201" s="771"/>
      <c r="T201" s="771"/>
      <c r="U201" s="771"/>
      <c r="V201" s="771"/>
      <c r="W201" s="771"/>
      <c r="X201" s="771"/>
      <c r="Y201" s="771"/>
      <c r="Z201" s="771"/>
      <c r="AA201" s="771"/>
      <c r="AB201" s="771"/>
      <c r="AC201" s="771"/>
      <c r="AD201" s="771"/>
      <c r="AE201" s="771"/>
      <c r="AF201" s="771"/>
      <c r="AG201" s="771"/>
      <c r="AH201" s="771"/>
      <c r="AI201" s="771"/>
      <c r="AJ201" s="771"/>
      <c r="AK201" s="771"/>
      <c r="AL201" s="771"/>
      <c r="AM201" s="771"/>
      <c r="AN201" s="771"/>
      <c r="AO201" s="771"/>
      <c r="AP201" s="771"/>
      <c r="AQ201" s="771"/>
      <c r="AR201" s="771"/>
      <c r="AS201" s="771"/>
      <c r="AT201" s="771"/>
      <c r="AU201" s="771"/>
      <c r="AV201" s="771"/>
      <c r="AW201" s="771"/>
      <c r="AX201" s="771"/>
      <c r="AY201" s="771"/>
      <c r="AZ201" s="771"/>
      <c r="BA201" s="771"/>
    </row>
    <row r="202" customFormat="false" ht="14.25" hidden="false" customHeight="false" outlineLevel="0" collapsed="false">
      <c r="A202" s="771"/>
      <c r="B202" s="771"/>
      <c r="C202" s="771"/>
      <c r="E202" s="771"/>
      <c r="F202" s="771"/>
      <c r="G202" s="771"/>
      <c r="H202" s="771"/>
      <c r="I202" s="771"/>
      <c r="J202" s="771"/>
      <c r="K202" s="771"/>
      <c r="L202" s="771"/>
      <c r="M202" s="771"/>
      <c r="N202" s="771"/>
      <c r="O202" s="771"/>
      <c r="P202" s="771"/>
      <c r="Q202" s="771"/>
      <c r="R202" s="771"/>
      <c r="S202" s="771"/>
      <c r="T202" s="771"/>
      <c r="U202" s="771"/>
      <c r="V202" s="771"/>
      <c r="W202" s="771"/>
      <c r="X202" s="771"/>
      <c r="Y202" s="771"/>
      <c r="Z202" s="771"/>
      <c r="AA202" s="771"/>
      <c r="AB202" s="771"/>
      <c r="AC202" s="771"/>
      <c r="AD202" s="771"/>
      <c r="AE202" s="771"/>
      <c r="AF202" s="771"/>
      <c r="AG202" s="771"/>
      <c r="AH202" s="771"/>
      <c r="AI202" s="771"/>
      <c r="AJ202" s="771"/>
      <c r="AK202" s="771"/>
      <c r="AL202" s="771"/>
      <c r="AM202" s="771"/>
      <c r="AN202" s="771"/>
      <c r="AO202" s="771"/>
      <c r="AP202" s="771"/>
      <c r="AQ202" s="771"/>
      <c r="AR202" s="771"/>
      <c r="AS202" s="771"/>
      <c r="AT202" s="771"/>
      <c r="AU202" s="771"/>
      <c r="AV202" s="771"/>
      <c r="AW202" s="771"/>
      <c r="AX202" s="771"/>
      <c r="AY202" s="771"/>
      <c r="AZ202" s="771"/>
      <c r="BA202" s="771"/>
    </row>
    <row r="203" customFormat="false" ht="14.25" hidden="false" customHeight="true" outlineLevel="0" collapsed="false">
      <c r="A203" s="771"/>
      <c r="B203" s="771"/>
      <c r="C203" s="771"/>
      <c r="E203" s="771"/>
      <c r="F203" s="771"/>
      <c r="G203" s="771"/>
      <c r="H203" s="771"/>
      <c r="I203" s="771"/>
      <c r="J203" s="771"/>
      <c r="K203" s="771"/>
      <c r="L203" s="771"/>
      <c r="M203" s="771"/>
      <c r="N203" s="771"/>
      <c r="O203" s="771"/>
      <c r="P203" s="771"/>
      <c r="Q203" s="771"/>
      <c r="R203" s="771"/>
      <c r="S203" s="771"/>
      <c r="T203" s="771"/>
      <c r="U203" s="771"/>
      <c r="V203" s="771"/>
      <c r="W203" s="771"/>
      <c r="X203" s="771"/>
      <c r="Y203" s="771"/>
      <c r="Z203" s="771"/>
      <c r="AA203" s="771"/>
      <c r="AB203" s="771"/>
      <c r="AC203" s="771"/>
      <c r="AD203" s="771"/>
      <c r="AE203" s="771"/>
      <c r="AF203" s="771"/>
      <c r="AG203" s="771"/>
      <c r="AH203" s="771"/>
      <c r="AI203" s="771"/>
      <c r="AJ203" s="771"/>
      <c r="AK203" s="771"/>
      <c r="AL203" s="771"/>
      <c r="AM203" s="771"/>
      <c r="AN203" s="771"/>
      <c r="AO203" s="771"/>
      <c r="AP203" s="771"/>
      <c r="AQ203" s="771"/>
      <c r="AR203" s="771"/>
      <c r="AS203" s="771"/>
      <c r="AT203" s="771"/>
      <c r="AU203" s="771"/>
      <c r="AV203" s="771"/>
      <c r="AW203" s="771"/>
      <c r="AX203" s="771"/>
      <c r="AY203" s="771"/>
      <c r="AZ203" s="771"/>
      <c r="BA203" s="771"/>
      <c r="BB203" s="1047"/>
      <c r="BC203" s="1047"/>
    </row>
    <row r="204" customFormat="false" ht="14.25" hidden="false" customHeight="false" outlineLevel="0" collapsed="false">
      <c r="A204" s="1047"/>
      <c r="B204" s="771"/>
      <c r="C204" s="771"/>
      <c r="E204" s="771"/>
      <c r="F204" s="771"/>
      <c r="G204" s="771"/>
      <c r="H204" s="771"/>
      <c r="I204" s="771"/>
      <c r="J204" s="771"/>
      <c r="K204" s="771"/>
      <c r="L204" s="771"/>
      <c r="M204" s="771"/>
      <c r="N204" s="771"/>
      <c r="O204" s="771"/>
      <c r="P204" s="771"/>
      <c r="Q204" s="771"/>
      <c r="R204" s="771"/>
      <c r="S204" s="771"/>
      <c r="T204" s="771"/>
      <c r="U204" s="771"/>
      <c r="V204" s="771"/>
      <c r="W204" s="771"/>
      <c r="X204" s="771"/>
      <c r="Y204" s="771"/>
      <c r="Z204" s="771"/>
      <c r="AA204" s="771"/>
      <c r="AB204" s="771"/>
      <c r="AC204" s="771"/>
      <c r="AD204" s="771"/>
      <c r="AE204" s="771"/>
      <c r="AF204" s="771"/>
      <c r="AG204" s="771"/>
      <c r="AH204" s="771"/>
      <c r="AI204" s="771"/>
      <c r="AJ204" s="771"/>
      <c r="AK204" s="771"/>
      <c r="AL204" s="771"/>
      <c r="AM204" s="771"/>
      <c r="AN204" s="771"/>
      <c r="AO204" s="771"/>
      <c r="AP204" s="771"/>
      <c r="AQ204" s="771"/>
      <c r="AR204" s="771"/>
      <c r="AS204" s="771"/>
      <c r="AT204" s="771"/>
      <c r="AU204" s="771"/>
      <c r="AV204" s="771"/>
      <c r="AW204" s="771"/>
      <c r="AX204" s="771"/>
      <c r="AY204" s="771"/>
      <c r="AZ204" s="771"/>
      <c r="BA204" s="771"/>
    </row>
    <row r="205" customFormat="false" ht="14.25" hidden="false" customHeight="false" outlineLevel="0" collapsed="false">
      <c r="A205" s="771"/>
      <c r="B205" s="771"/>
      <c r="C205" s="771"/>
      <c r="E205" s="771"/>
      <c r="F205" s="771"/>
      <c r="G205" s="771"/>
      <c r="H205" s="771"/>
      <c r="I205" s="771"/>
      <c r="J205" s="771"/>
      <c r="K205" s="771"/>
      <c r="L205" s="771"/>
      <c r="M205" s="771"/>
      <c r="N205" s="771"/>
      <c r="O205" s="771"/>
      <c r="P205" s="771"/>
      <c r="Q205" s="771"/>
      <c r="R205" s="771"/>
      <c r="S205" s="771"/>
      <c r="T205" s="771"/>
      <c r="U205" s="771"/>
      <c r="V205" s="771"/>
      <c r="W205" s="771"/>
      <c r="X205" s="771"/>
      <c r="Y205" s="771"/>
      <c r="Z205" s="771"/>
      <c r="AA205" s="771"/>
      <c r="AB205" s="771"/>
      <c r="AC205" s="771"/>
      <c r="AD205" s="771"/>
      <c r="AE205" s="771"/>
      <c r="AF205" s="771"/>
      <c r="AG205" s="771"/>
      <c r="AH205" s="771"/>
      <c r="AI205" s="771"/>
      <c r="AJ205" s="771"/>
      <c r="AK205" s="771"/>
      <c r="AL205" s="771"/>
      <c r="AM205" s="771"/>
      <c r="AN205" s="771"/>
      <c r="AO205" s="771"/>
      <c r="AP205" s="771"/>
      <c r="AQ205" s="771"/>
      <c r="AR205" s="771"/>
      <c r="AS205" s="771"/>
      <c r="AT205" s="771"/>
      <c r="AU205" s="771"/>
      <c r="AV205" s="771"/>
      <c r="AW205" s="771"/>
      <c r="AX205" s="771"/>
      <c r="AY205" s="771"/>
      <c r="AZ205" s="771"/>
      <c r="BA205" s="771"/>
    </row>
    <row r="206" customFormat="false" ht="14.25" hidden="false" customHeight="false" outlineLevel="0" collapsed="false">
      <c r="A206" s="771"/>
      <c r="B206" s="771"/>
      <c r="C206" s="771"/>
      <c r="E206" s="771"/>
      <c r="F206" s="771"/>
      <c r="G206" s="771"/>
      <c r="H206" s="771"/>
      <c r="I206" s="771"/>
      <c r="J206" s="771"/>
      <c r="K206" s="771"/>
      <c r="L206" s="771"/>
      <c r="M206" s="771"/>
      <c r="N206" s="771"/>
      <c r="O206" s="771"/>
      <c r="P206" s="771"/>
      <c r="Q206" s="771"/>
      <c r="R206" s="771"/>
      <c r="S206" s="771"/>
      <c r="T206" s="771"/>
      <c r="U206" s="771"/>
      <c r="V206" s="771"/>
      <c r="W206" s="771"/>
      <c r="X206" s="771"/>
      <c r="Y206" s="771"/>
      <c r="Z206" s="771"/>
      <c r="AA206" s="771"/>
      <c r="AB206" s="771"/>
      <c r="AC206" s="771"/>
      <c r="AD206" s="771"/>
      <c r="AE206" s="771"/>
      <c r="AF206" s="771"/>
      <c r="AG206" s="771"/>
      <c r="AH206" s="771"/>
      <c r="AI206" s="771"/>
      <c r="AJ206" s="771"/>
      <c r="AK206" s="771"/>
      <c r="AL206" s="771"/>
      <c r="AM206" s="771"/>
      <c r="AN206" s="771"/>
      <c r="AO206" s="771"/>
      <c r="AP206" s="771"/>
      <c r="AQ206" s="771"/>
      <c r="AR206" s="771"/>
      <c r="AS206" s="771"/>
      <c r="AT206" s="771"/>
      <c r="AU206" s="771"/>
      <c r="AV206" s="771"/>
      <c r="AW206" s="771"/>
      <c r="AX206" s="771"/>
      <c r="AY206" s="771"/>
      <c r="AZ206" s="771"/>
      <c r="BA206" s="771"/>
    </row>
    <row r="207" customFormat="false" ht="33.75" hidden="false" customHeight="true" outlineLevel="0" collapsed="false">
      <c r="A207" s="771"/>
      <c r="B207" s="771"/>
      <c r="C207" s="771"/>
      <c r="E207" s="771"/>
      <c r="F207" s="771"/>
      <c r="G207" s="771"/>
      <c r="H207" s="771"/>
      <c r="I207" s="771"/>
      <c r="J207" s="771"/>
      <c r="K207" s="771"/>
      <c r="L207" s="771"/>
      <c r="M207" s="771"/>
      <c r="N207" s="771"/>
      <c r="O207" s="771"/>
      <c r="P207" s="771"/>
      <c r="Q207" s="771"/>
      <c r="R207" s="771"/>
      <c r="S207" s="771"/>
      <c r="T207" s="771"/>
      <c r="U207" s="771"/>
      <c r="V207" s="771"/>
      <c r="W207" s="771"/>
      <c r="X207" s="771"/>
      <c r="Y207" s="771"/>
      <c r="Z207" s="771"/>
      <c r="AA207" s="771"/>
      <c r="AB207" s="771"/>
      <c r="AC207" s="771"/>
      <c r="AD207" s="771"/>
      <c r="AE207" s="771"/>
      <c r="AF207" s="771"/>
      <c r="AG207" s="771"/>
      <c r="AH207" s="771"/>
      <c r="AI207" s="771"/>
      <c r="AJ207" s="771"/>
      <c r="AK207" s="771"/>
      <c r="AL207" s="771"/>
      <c r="AM207" s="771"/>
      <c r="AN207" s="771"/>
      <c r="AO207" s="771"/>
      <c r="AP207" s="771"/>
      <c r="AQ207" s="771"/>
      <c r="AR207" s="771"/>
      <c r="AS207" s="771"/>
      <c r="AT207" s="771"/>
      <c r="AU207" s="771"/>
      <c r="AV207" s="771"/>
      <c r="AW207" s="771"/>
      <c r="AX207" s="771"/>
      <c r="AY207" s="771"/>
      <c r="AZ207" s="771"/>
      <c r="BA207" s="771"/>
    </row>
    <row r="208" customFormat="false" ht="14.25" hidden="false" customHeight="false" outlineLevel="0" collapsed="false">
      <c r="A208" s="771"/>
      <c r="B208" s="771"/>
      <c r="C208" s="771"/>
      <c r="E208" s="771"/>
      <c r="F208" s="771"/>
      <c r="G208" s="771"/>
      <c r="H208" s="771"/>
      <c r="I208" s="771"/>
      <c r="J208" s="771"/>
      <c r="K208" s="771"/>
      <c r="L208" s="771"/>
      <c r="M208" s="771"/>
      <c r="N208" s="771"/>
      <c r="O208" s="771"/>
      <c r="P208" s="771"/>
      <c r="Q208" s="771"/>
      <c r="R208" s="771"/>
      <c r="S208" s="771"/>
      <c r="T208" s="771"/>
      <c r="U208" s="771"/>
      <c r="V208" s="771"/>
      <c r="W208" s="771"/>
      <c r="X208" s="771"/>
      <c r="Y208" s="771"/>
      <c r="Z208" s="771"/>
      <c r="AA208" s="771"/>
      <c r="AB208" s="771"/>
      <c r="AC208" s="771"/>
      <c r="AD208" s="771"/>
      <c r="AE208" s="771"/>
      <c r="AF208" s="771"/>
      <c r="AG208" s="771"/>
      <c r="AH208" s="771"/>
      <c r="AI208" s="771"/>
      <c r="AJ208" s="771"/>
      <c r="AK208" s="771"/>
      <c r="AL208" s="771"/>
      <c r="AM208" s="771"/>
      <c r="AN208" s="771"/>
      <c r="AO208" s="771"/>
      <c r="AP208" s="771"/>
      <c r="AQ208" s="771"/>
      <c r="AR208" s="771"/>
      <c r="AS208" s="771"/>
      <c r="AT208" s="771"/>
      <c r="AU208" s="771"/>
      <c r="AV208" s="771"/>
      <c r="AW208" s="771"/>
      <c r="AX208" s="771"/>
      <c r="AY208" s="771"/>
      <c r="AZ208" s="771"/>
      <c r="BA208" s="771"/>
    </row>
    <row r="209" s="1047" customFormat="true" ht="14.25" hidden="false" customHeight="true" outlineLevel="0" collapsed="false">
      <c r="A209" s="771"/>
      <c r="B209" s="771"/>
      <c r="C209" s="771"/>
      <c r="D209" s="771"/>
      <c r="E209" s="771"/>
      <c r="F209" s="771"/>
      <c r="G209" s="771"/>
      <c r="H209" s="771"/>
      <c r="I209" s="771"/>
      <c r="J209" s="771"/>
      <c r="K209" s="771"/>
      <c r="L209" s="771"/>
      <c r="M209" s="771"/>
      <c r="N209" s="771"/>
      <c r="O209" s="771"/>
      <c r="P209" s="771"/>
      <c r="Q209" s="771"/>
      <c r="R209" s="771"/>
      <c r="S209" s="771"/>
      <c r="T209" s="771"/>
      <c r="U209" s="771"/>
      <c r="V209" s="771"/>
      <c r="W209" s="771"/>
      <c r="X209" s="771"/>
      <c r="Y209" s="771"/>
      <c r="Z209" s="771"/>
      <c r="AA209" s="771"/>
      <c r="AB209" s="771"/>
      <c r="AC209" s="771"/>
      <c r="AD209" s="771"/>
      <c r="AE209" s="771"/>
      <c r="AF209" s="771"/>
      <c r="AG209" s="771"/>
      <c r="AH209" s="771"/>
      <c r="AI209" s="771"/>
      <c r="AJ209" s="771"/>
      <c r="AK209" s="771"/>
      <c r="AL209" s="771"/>
      <c r="AM209" s="771"/>
      <c r="AN209" s="771"/>
      <c r="AO209" s="771"/>
      <c r="AP209" s="771"/>
      <c r="AQ209" s="771"/>
      <c r="AR209" s="771"/>
      <c r="AS209" s="771"/>
      <c r="AT209" s="771"/>
      <c r="AU209" s="771"/>
      <c r="AV209" s="771"/>
      <c r="AW209" s="771"/>
      <c r="AX209" s="771"/>
      <c r="AY209" s="771"/>
      <c r="AZ209" s="771"/>
      <c r="BA209" s="771"/>
      <c r="BB209" s="771"/>
      <c r="BC209" s="771"/>
    </row>
    <row r="210" customFormat="false" ht="14.25" hidden="false" customHeight="false" outlineLevel="0" collapsed="false">
      <c r="A210" s="771"/>
      <c r="B210" s="771"/>
      <c r="C210" s="771"/>
      <c r="E210" s="771"/>
      <c r="F210" s="771"/>
      <c r="G210" s="771"/>
      <c r="H210" s="771"/>
      <c r="I210" s="771"/>
      <c r="J210" s="771"/>
      <c r="K210" s="771"/>
      <c r="L210" s="771"/>
      <c r="M210" s="771"/>
      <c r="N210" s="771"/>
      <c r="O210" s="771"/>
      <c r="P210" s="771"/>
      <c r="Q210" s="771"/>
      <c r="R210" s="771"/>
      <c r="S210" s="771"/>
      <c r="T210" s="771"/>
      <c r="U210" s="771"/>
      <c r="V210" s="771"/>
      <c r="W210" s="771"/>
      <c r="X210" s="771"/>
      <c r="Y210" s="771"/>
      <c r="Z210" s="771"/>
      <c r="AA210" s="771"/>
      <c r="AB210" s="771"/>
      <c r="AC210" s="771"/>
      <c r="AD210" s="771"/>
      <c r="AE210" s="771"/>
      <c r="AF210" s="771"/>
      <c r="AG210" s="771"/>
      <c r="AH210" s="771"/>
      <c r="AI210" s="771"/>
      <c r="AJ210" s="771"/>
      <c r="AK210" s="771"/>
      <c r="AL210" s="771"/>
      <c r="AM210" s="771"/>
      <c r="AN210" s="771"/>
      <c r="AO210" s="771"/>
      <c r="AP210" s="771"/>
      <c r="AQ210" s="771"/>
      <c r="AR210" s="771"/>
      <c r="AS210" s="771"/>
      <c r="AT210" s="771"/>
      <c r="AU210" s="771"/>
      <c r="AV210" s="771"/>
      <c r="AW210" s="771"/>
      <c r="AX210" s="771"/>
      <c r="AY210" s="771"/>
      <c r="AZ210" s="771"/>
      <c r="BA210" s="771"/>
    </row>
    <row r="211" customFormat="false" ht="14.25" hidden="false" customHeight="false" outlineLevel="0" collapsed="false">
      <c r="A211" s="771"/>
      <c r="B211" s="771"/>
      <c r="C211" s="771"/>
      <c r="E211" s="771"/>
      <c r="F211" s="771"/>
      <c r="G211" s="771"/>
      <c r="H211" s="771"/>
      <c r="I211" s="771"/>
      <c r="J211" s="771"/>
      <c r="K211" s="771"/>
      <c r="L211" s="771"/>
      <c r="M211" s="771"/>
      <c r="N211" s="771"/>
      <c r="O211" s="771"/>
      <c r="P211" s="771"/>
      <c r="Q211" s="771"/>
      <c r="R211" s="771"/>
      <c r="S211" s="771"/>
      <c r="T211" s="771"/>
      <c r="U211" s="771"/>
      <c r="V211" s="771"/>
      <c r="W211" s="771"/>
      <c r="X211" s="771"/>
      <c r="Y211" s="771"/>
      <c r="Z211" s="771"/>
      <c r="AA211" s="771"/>
      <c r="AB211" s="771"/>
      <c r="AC211" s="771"/>
      <c r="AD211" s="771"/>
      <c r="AE211" s="771"/>
      <c r="AF211" s="771"/>
      <c r="AG211" s="771"/>
      <c r="AH211" s="771"/>
      <c r="AI211" s="771"/>
      <c r="AJ211" s="771"/>
      <c r="AK211" s="771"/>
      <c r="AL211" s="771"/>
      <c r="AM211" s="771"/>
      <c r="AN211" s="771"/>
      <c r="AO211" s="771"/>
      <c r="AP211" s="771"/>
      <c r="AQ211" s="771"/>
      <c r="AR211" s="771"/>
      <c r="AS211" s="771"/>
      <c r="AT211" s="771"/>
      <c r="AU211" s="771"/>
      <c r="AV211" s="771"/>
      <c r="AW211" s="771"/>
      <c r="AX211" s="771"/>
      <c r="AY211" s="771"/>
      <c r="AZ211" s="771"/>
      <c r="BA211" s="771"/>
    </row>
    <row r="212" customFormat="false" ht="32.25" hidden="false" customHeight="true" outlineLevel="0" collapsed="false">
      <c r="A212" s="771"/>
      <c r="B212" s="771"/>
      <c r="C212" s="771"/>
      <c r="E212" s="771"/>
      <c r="F212" s="771"/>
      <c r="G212" s="771"/>
      <c r="H212" s="771"/>
      <c r="I212" s="771"/>
      <c r="J212" s="771"/>
      <c r="K212" s="771"/>
      <c r="L212" s="771"/>
      <c r="M212" s="771"/>
      <c r="N212" s="771"/>
      <c r="O212" s="771"/>
      <c r="P212" s="771"/>
      <c r="Q212" s="771"/>
      <c r="R212" s="771"/>
      <c r="S212" s="771"/>
      <c r="T212" s="771"/>
      <c r="U212" s="771"/>
      <c r="V212" s="771"/>
      <c r="W212" s="771"/>
      <c r="X212" s="771"/>
      <c r="Y212" s="771"/>
      <c r="Z212" s="771"/>
      <c r="AA212" s="771"/>
      <c r="AB212" s="771"/>
      <c r="AC212" s="771"/>
      <c r="AD212" s="771"/>
      <c r="AE212" s="771"/>
      <c r="AF212" s="771"/>
      <c r="AG212" s="771"/>
      <c r="AH212" s="771"/>
      <c r="AI212" s="771"/>
      <c r="AJ212" s="771"/>
      <c r="AK212" s="771"/>
      <c r="AL212" s="771"/>
      <c r="AM212" s="771"/>
      <c r="AN212" s="771"/>
      <c r="AO212" s="771"/>
      <c r="AP212" s="771"/>
      <c r="AQ212" s="771"/>
      <c r="AR212" s="771"/>
      <c r="AS212" s="771"/>
      <c r="AT212" s="771"/>
      <c r="AU212" s="771"/>
      <c r="AV212" s="771"/>
      <c r="AW212" s="771"/>
      <c r="AX212" s="771"/>
      <c r="AY212" s="771"/>
      <c r="AZ212" s="771"/>
      <c r="BA212" s="771"/>
    </row>
    <row r="213" customFormat="false" ht="32.25" hidden="false" customHeight="true" outlineLevel="0" collapsed="false">
      <c r="A213" s="771"/>
      <c r="B213" s="771"/>
      <c r="C213" s="771"/>
      <c r="E213" s="771"/>
      <c r="F213" s="771"/>
      <c r="G213" s="771"/>
      <c r="H213" s="771"/>
      <c r="I213" s="771"/>
      <c r="J213" s="771"/>
      <c r="K213" s="771"/>
      <c r="L213" s="771"/>
      <c r="M213" s="771"/>
      <c r="N213" s="771"/>
      <c r="O213" s="771"/>
      <c r="P213" s="771"/>
      <c r="Q213" s="771"/>
      <c r="R213" s="771"/>
      <c r="S213" s="771"/>
      <c r="T213" s="771"/>
      <c r="U213" s="771"/>
      <c r="V213" s="771"/>
      <c r="W213" s="771"/>
      <c r="X213" s="771"/>
      <c r="Y213" s="771"/>
      <c r="Z213" s="771"/>
      <c r="AA213" s="771"/>
      <c r="AB213" s="771"/>
      <c r="AC213" s="771"/>
      <c r="AD213" s="771"/>
      <c r="AE213" s="771"/>
      <c r="AF213" s="771"/>
      <c r="AG213" s="771"/>
      <c r="AH213" s="771"/>
      <c r="AI213" s="771"/>
      <c r="AJ213" s="771"/>
      <c r="AK213" s="771"/>
      <c r="AL213" s="771"/>
      <c r="AM213" s="771"/>
      <c r="AN213" s="771"/>
      <c r="AO213" s="771"/>
      <c r="AP213" s="771"/>
      <c r="AQ213" s="771"/>
      <c r="AR213" s="771"/>
      <c r="AS213" s="771"/>
      <c r="AT213" s="771"/>
      <c r="AU213" s="771"/>
      <c r="AV213" s="771"/>
      <c r="AW213" s="771"/>
      <c r="AX213" s="771"/>
      <c r="AY213" s="771"/>
      <c r="AZ213" s="771"/>
      <c r="BA213" s="771"/>
    </row>
    <row r="214" customFormat="false" ht="29.25" hidden="false" customHeight="true" outlineLevel="0" collapsed="false">
      <c r="A214" s="771"/>
      <c r="B214" s="771"/>
      <c r="C214" s="771"/>
      <c r="E214" s="771"/>
      <c r="F214" s="771"/>
      <c r="G214" s="771"/>
      <c r="H214" s="771"/>
      <c r="I214" s="771"/>
      <c r="J214" s="771"/>
      <c r="K214" s="771"/>
      <c r="L214" s="771"/>
      <c r="M214" s="771"/>
      <c r="N214" s="771"/>
      <c r="O214" s="771"/>
      <c r="P214" s="771"/>
      <c r="Q214" s="771"/>
      <c r="R214" s="771"/>
      <c r="S214" s="771"/>
      <c r="T214" s="771"/>
      <c r="U214" s="771"/>
      <c r="V214" s="771"/>
      <c r="W214" s="771"/>
      <c r="X214" s="771"/>
      <c r="Y214" s="771"/>
      <c r="Z214" s="771"/>
      <c r="AA214" s="771"/>
      <c r="AB214" s="771"/>
      <c r="AC214" s="771"/>
      <c r="AD214" s="771"/>
      <c r="AE214" s="771"/>
      <c r="AF214" s="771"/>
      <c r="AG214" s="771"/>
      <c r="AH214" s="771"/>
      <c r="AI214" s="771"/>
      <c r="AJ214" s="771"/>
      <c r="AK214" s="771"/>
      <c r="AL214" s="771"/>
      <c r="AM214" s="771"/>
      <c r="AN214" s="771"/>
      <c r="AO214" s="771"/>
      <c r="AP214" s="771"/>
      <c r="AQ214" s="771"/>
      <c r="AR214" s="771"/>
      <c r="AS214" s="771"/>
      <c r="AT214" s="771"/>
      <c r="AU214" s="771"/>
      <c r="AV214" s="771"/>
      <c r="AW214" s="771"/>
      <c r="AX214" s="771"/>
      <c r="AY214" s="771"/>
      <c r="AZ214" s="771"/>
      <c r="BA214" s="771"/>
    </row>
    <row r="215" customFormat="false" ht="27" hidden="false" customHeight="true" outlineLevel="0" collapsed="false">
      <c r="A215" s="771"/>
      <c r="B215" s="771"/>
      <c r="C215" s="771"/>
      <c r="E215" s="771"/>
      <c r="F215" s="771"/>
      <c r="G215" s="771"/>
      <c r="H215" s="771"/>
      <c r="I215" s="771"/>
      <c r="J215" s="771"/>
      <c r="K215" s="771"/>
      <c r="L215" s="771"/>
      <c r="M215" s="771"/>
      <c r="N215" s="771"/>
      <c r="O215" s="771"/>
      <c r="P215" s="771"/>
      <c r="Q215" s="771"/>
      <c r="R215" s="771"/>
      <c r="S215" s="771"/>
      <c r="T215" s="771"/>
      <c r="U215" s="771"/>
      <c r="V215" s="771"/>
      <c r="W215" s="771"/>
      <c r="X215" s="771"/>
      <c r="Y215" s="771"/>
      <c r="Z215" s="771"/>
      <c r="AA215" s="771"/>
      <c r="AB215" s="771"/>
      <c r="AC215" s="771"/>
      <c r="AD215" s="771"/>
      <c r="AE215" s="771"/>
      <c r="AF215" s="771"/>
      <c r="AG215" s="771"/>
      <c r="AH215" s="771"/>
      <c r="AI215" s="771"/>
      <c r="AJ215" s="771"/>
      <c r="AK215" s="771"/>
      <c r="AL215" s="771"/>
      <c r="AM215" s="771"/>
      <c r="AN215" s="771"/>
      <c r="AO215" s="771"/>
      <c r="AP215" s="771"/>
      <c r="AQ215" s="771"/>
      <c r="AR215" s="771"/>
      <c r="AS215" s="771"/>
      <c r="AT215" s="771"/>
      <c r="AU215" s="771"/>
      <c r="AV215" s="771"/>
      <c r="AW215" s="771"/>
      <c r="AX215" s="771"/>
      <c r="AY215" s="771"/>
      <c r="AZ215" s="771"/>
      <c r="BA215" s="771"/>
    </row>
    <row r="216" customFormat="false" ht="28.5" hidden="false" customHeight="true" outlineLevel="0" collapsed="false">
      <c r="A216" s="771"/>
      <c r="B216" s="771"/>
      <c r="C216" s="771"/>
      <c r="E216" s="771"/>
      <c r="F216" s="771"/>
      <c r="G216" s="771"/>
      <c r="H216" s="771"/>
      <c r="I216" s="771"/>
      <c r="J216" s="771"/>
      <c r="K216" s="771"/>
      <c r="L216" s="771"/>
      <c r="M216" s="771"/>
      <c r="N216" s="771"/>
      <c r="O216" s="771"/>
      <c r="P216" s="771"/>
      <c r="Q216" s="771"/>
      <c r="R216" s="771"/>
      <c r="S216" s="771"/>
      <c r="T216" s="771"/>
      <c r="U216" s="771"/>
      <c r="V216" s="771"/>
      <c r="W216" s="771"/>
      <c r="X216" s="771"/>
      <c r="Y216" s="771"/>
      <c r="Z216" s="771"/>
      <c r="AA216" s="771"/>
      <c r="AB216" s="771"/>
      <c r="AC216" s="771"/>
      <c r="AD216" s="771"/>
      <c r="AE216" s="771"/>
      <c r="AF216" s="771"/>
      <c r="AG216" s="771"/>
      <c r="AH216" s="771"/>
      <c r="AI216" s="771"/>
      <c r="AJ216" s="771"/>
      <c r="AK216" s="771"/>
      <c r="AL216" s="771"/>
      <c r="AM216" s="771"/>
      <c r="AN216" s="771"/>
      <c r="AO216" s="771"/>
      <c r="AP216" s="771"/>
      <c r="AQ216" s="771"/>
      <c r="AR216" s="771"/>
      <c r="AS216" s="771"/>
      <c r="AT216" s="771"/>
      <c r="AU216" s="771"/>
      <c r="AV216" s="771"/>
      <c r="AW216" s="771"/>
      <c r="AX216" s="771"/>
      <c r="AY216" s="771"/>
      <c r="AZ216" s="771"/>
      <c r="BA216" s="771"/>
    </row>
    <row r="217" customFormat="false" ht="14.25" hidden="false" customHeight="false" outlineLevel="0" collapsed="false">
      <c r="A217" s="771"/>
      <c r="B217" s="771"/>
      <c r="C217" s="771"/>
      <c r="E217" s="771"/>
      <c r="F217" s="771"/>
      <c r="G217" s="771"/>
      <c r="H217" s="771"/>
      <c r="I217" s="771"/>
      <c r="J217" s="771"/>
      <c r="K217" s="771"/>
      <c r="L217" s="771"/>
      <c r="M217" s="771"/>
      <c r="N217" s="771"/>
      <c r="O217" s="771"/>
      <c r="P217" s="771"/>
      <c r="Q217" s="771"/>
      <c r="R217" s="771"/>
      <c r="S217" s="771"/>
      <c r="T217" s="771"/>
      <c r="U217" s="771"/>
      <c r="V217" s="771"/>
      <c r="W217" s="771"/>
      <c r="X217" s="771"/>
      <c r="Y217" s="771"/>
      <c r="Z217" s="771"/>
      <c r="AA217" s="771"/>
      <c r="AB217" s="771"/>
      <c r="AC217" s="771"/>
      <c r="AD217" s="771"/>
      <c r="AE217" s="771"/>
      <c r="AF217" s="771"/>
      <c r="AG217" s="771"/>
      <c r="AH217" s="771"/>
      <c r="AI217" s="771"/>
      <c r="AJ217" s="771"/>
      <c r="AK217" s="771"/>
      <c r="AL217" s="771"/>
      <c r="AM217" s="771"/>
      <c r="AN217" s="771"/>
      <c r="AO217" s="771"/>
      <c r="AP217" s="771"/>
      <c r="AQ217" s="771"/>
      <c r="AR217" s="771"/>
      <c r="AS217" s="771"/>
      <c r="AT217" s="771"/>
      <c r="AU217" s="771"/>
      <c r="AV217" s="771"/>
      <c r="AW217" s="771"/>
      <c r="AX217" s="771"/>
      <c r="AY217" s="771"/>
      <c r="AZ217" s="771"/>
      <c r="BA217" s="771"/>
    </row>
    <row r="218" customFormat="false" ht="14.25" hidden="false" customHeight="false" outlineLevel="0" collapsed="false">
      <c r="A218" s="771"/>
      <c r="B218" s="771"/>
      <c r="C218" s="771"/>
      <c r="E218" s="771"/>
      <c r="F218" s="771"/>
      <c r="G218" s="771"/>
      <c r="H218" s="771"/>
      <c r="I218" s="771"/>
      <c r="J218" s="771"/>
      <c r="K218" s="771"/>
      <c r="L218" s="771"/>
      <c r="M218" s="771"/>
      <c r="N218" s="771"/>
      <c r="O218" s="771"/>
      <c r="P218" s="771"/>
      <c r="Q218" s="771"/>
      <c r="R218" s="771"/>
      <c r="S218" s="771"/>
      <c r="T218" s="771"/>
      <c r="U218" s="771"/>
      <c r="V218" s="771"/>
      <c r="W218" s="771"/>
      <c r="X218" s="771"/>
      <c r="Y218" s="771"/>
      <c r="Z218" s="771"/>
      <c r="AA218" s="771"/>
      <c r="AB218" s="771"/>
      <c r="AC218" s="771"/>
      <c r="AD218" s="771"/>
      <c r="AE218" s="771"/>
      <c r="AF218" s="771"/>
      <c r="AG218" s="771"/>
      <c r="AH218" s="771"/>
      <c r="AI218" s="771"/>
      <c r="AJ218" s="771"/>
      <c r="AK218" s="771"/>
      <c r="AL218" s="771"/>
      <c r="AM218" s="771"/>
      <c r="AN218" s="771"/>
      <c r="AO218" s="771"/>
      <c r="AP218" s="771"/>
      <c r="AQ218" s="771"/>
      <c r="AR218" s="771"/>
      <c r="AS218" s="771"/>
      <c r="AT218" s="771"/>
      <c r="AU218" s="771"/>
      <c r="AV218" s="771"/>
      <c r="AW218" s="771"/>
      <c r="AX218" s="771"/>
      <c r="AY218" s="771"/>
      <c r="AZ218" s="771"/>
      <c r="BA218" s="771"/>
    </row>
    <row r="219" customFormat="false" ht="14.25" hidden="false" customHeight="false" outlineLevel="0" collapsed="false">
      <c r="A219" s="771"/>
      <c r="B219" s="771"/>
      <c r="C219" s="771"/>
      <c r="E219" s="771"/>
      <c r="F219" s="771"/>
      <c r="G219" s="771"/>
      <c r="H219" s="771"/>
      <c r="I219" s="771"/>
      <c r="J219" s="771"/>
      <c r="K219" s="771"/>
      <c r="L219" s="771"/>
      <c r="M219" s="771"/>
      <c r="N219" s="771"/>
      <c r="O219" s="771"/>
      <c r="P219" s="771"/>
      <c r="Q219" s="771"/>
      <c r="R219" s="771"/>
      <c r="S219" s="771"/>
      <c r="T219" s="771"/>
      <c r="U219" s="771"/>
      <c r="V219" s="771"/>
      <c r="W219" s="771"/>
      <c r="X219" s="771"/>
      <c r="Y219" s="771"/>
      <c r="Z219" s="771"/>
      <c r="AA219" s="771"/>
      <c r="AB219" s="771"/>
      <c r="AC219" s="771"/>
      <c r="AD219" s="771"/>
      <c r="AE219" s="771"/>
      <c r="AF219" s="771"/>
      <c r="AG219" s="771"/>
      <c r="AH219" s="771"/>
      <c r="AI219" s="771"/>
      <c r="AJ219" s="771"/>
      <c r="AK219" s="771"/>
      <c r="AL219" s="771"/>
      <c r="AM219" s="771"/>
      <c r="AN219" s="771"/>
      <c r="AO219" s="771"/>
      <c r="AP219" s="771"/>
      <c r="AQ219" s="771"/>
      <c r="AR219" s="771"/>
      <c r="AS219" s="771"/>
      <c r="AT219" s="771"/>
      <c r="AU219" s="771"/>
      <c r="AV219" s="771"/>
      <c r="AW219" s="771"/>
      <c r="AX219" s="771"/>
      <c r="AY219" s="771"/>
      <c r="AZ219" s="771"/>
      <c r="BA219" s="771"/>
    </row>
    <row r="220" customFormat="false" ht="14.25" hidden="false" customHeight="false" outlineLevel="0" collapsed="false">
      <c r="A220" s="771"/>
      <c r="B220" s="771"/>
      <c r="C220" s="771"/>
      <c r="E220" s="771"/>
      <c r="F220" s="771"/>
      <c r="G220" s="771"/>
      <c r="H220" s="771"/>
      <c r="I220" s="771"/>
      <c r="J220" s="771"/>
      <c r="K220" s="771"/>
      <c r="L220" s="771"/>
      <c r="M220" s="771"/>
      <c r="N220" s="771"/>
      <c r="O220" s="771"/>
      <c r="P220" s="771"/>
      <c r="Q220" s="771"/>
      <c r="R220" s="771"/>
      <c r="S220" s="771"/>
      <c r="T220" s="771"/>
      <c r="U220" s="771"/>
      <c r="V220" s="771"/>
      <c r="W220" s="771"/>
      <c r="X220" s="771"/>
      <c r="Y220" s="771"/>
      <c r="Z220" s="771"/>
      <c r="AA220" s="771"/>
      <c r="AB220" s="771"/>
      <c r="AC220" s="771"/>
      <c r="AD220" s="771"/>
      <c r="AE220" s="771"/>
      <c r="AF220" s="771"/>
      <c r="AG220" s="771"/>
      <c r="AH220" s="771"/>
      <c r="AI220" s="771"/>
      <c r="AJ220" s="771"/>
      <c r="AK220" s="771"/>
      <c r="AL220" s="771"/>
      <c r="AM220" s="771"/>
      <c r="AN220" s="771"/>
      <c r="AO220" s="771"/>
      <c r="AP220" s="771"/>
      <c r="AQ220" s="771"/>
      <c r="AR220" s="771"/>
      <c r="AS220" s="771"/>
      <c r="AT220" s="771"/>
      <c r="AU220" s="771"/>
      <c r="AV220" s="771"/>
      <c r="AW220" s="771"/>
      <c r="AX220" s="771"/>
      <c r="AY220" s="771"/>
      <c r="AZ220" s="771"/>
      <c r="BA220" s="771"/>
    </row>
    <row r="221" customFormat="false" ht="33.75" hidden="false" customHeight="true" outlineLevel="0" collapsed="false">
      <c r="A221" s="771"/>
      <c r="B221" s="771"/>
      <c r="C221" s="771"/>
      <c r="E221" s="771"/>
      <c r="F221" s="771"/>
      <c r="G221" s="771"/>
      <c r="H221" s="771"/>
      <c r="I221" s="771"/>
      <c r="J221" s="771"/>
      <c r="K221" s="771"/>
      <c r="L221" s="771"/>
      <c r="M221" s="771"/>
      <c r="N221" s="771"/>
      <c r="O221" s="771"/>
      <c r="P221" s="771"/>
      <c r="Q221" s="771"/>
      <c r="R221" s="771"/>
      <c r="S221" s="771"/>
      <c r="T221" s="771"/>
      <c r="U221" s="771"/>
      <c r="V221" s="771"/>
      <c r="W221" s="771"/>
      <c r="X221" s="771"/>
      <c r="Y221" s="771"/>
      <c r="Z221" s="771"/>
      <c r="AA221" s="771"/>
      <c r="AB221" s="771"/>
      <c r="AC221" s="771"/>
      <c r="AD221" s="771"/>
      <c r="AE221" s="771"/>
      <c r="AF221" s="771"/>
      <c r="AG221" s="771"/>
      <c r="AH221" s="771"/>
      <c r="AI221" s="771"/>
      <c r="AJ221" s="771"/>
      <c r="AK221" s="771"/>
      <c r="AL221" s="771"/>
      <c r="AM221" s="771"/>
      <c r="AN221" s="771"/>
      <c r="AO221" s="771"/>
      <c r="AP221" s="771"/>
      <c r="AQ221" s="771"/>
      <c r="AR221" s="771"/>
      <c r="AS221" s="771"/>
      <c r="AT221" s="771"/>
      <c r="AU221" s="771"/>
      <c r="AV221" s="771"/>
      <c r="AW221" s="771"/>
      <c r="AX221" s="771"/>
      <c r="AY221" s="771"/>
      <c r="AZ221" s="771"/>
      <c r="BA221" s="771"/>
    </row>
    <row r="222" customFormat="false" ht="15" hidden="false" customHeight="true" outlineLevel="0" collapsed="false">
      <c r="A222" s="771"/>
      <c r="B222" s="771"/>
      <c r="C222" s="771"/>
      <c r="E222" s="771"/>
      <c r="F222" s="771"/>
      <c r="G222" s="771"/>
      <c r="H222" s="771"/>
      <c r="I222" s="771"/>
      <c r="J222" s="771"/>
      <c r="K222" s="771"/>
      <c r="L222" s="771"/>
      <c r="M222" s="771"/>
      <c r="N222" s="771"/>
      <c r="O222" s="771"/>
      <c r="P222" s="771"/>
      <c r="Q222" s="771"/>
      <c r="R222" s="771"/>
      <c r="S222" s="771"/>
      <c r="T222" s="771"/>
      <c r="U222" s="771"/>
      <c r="V222" s="771"/>
      <c r="W222" s="771"/>
      <c r="X222" s="771"/>
      <c r="Y222" s="771"/>
      <c r="Z222" s="771"/>
      <c r="AA222" s="771"/>
      <c r="AB222" s="771"/>
      <c r="AC222" s="771"/>
      <c r="AD222" s="771"/>
      <c r="AE222" s="771"/>
      <c r="AF222" s="771"/>
      <c r="AG222" s="771"/>
      <c r="AH222" s="771"/>
      <c r="AI222" s="771"/>
      <c r="AJ222" s="771"/>
      <c r="AK222" s="771"/>
      <c r="AL222" s="771"/>
      <c r="AM222" s="771"/>
      <c r="AN222" s="771"/>
      <c r="AO222" s="771"/>
      <c r="AP222" s="771"/>
      <c r="AQ222" s="771"/>
      <c r="AR222" s="771"/>
      <c r="AS222" s="771"/>
      <c r="AT222" s="771"/>
      <c r="AU222" s="771"/>
      <c r="AV222" s="771"/>
      <c r="AW222" s="771"/>
      <c r="AX222" s="771"/>
      <c r="AY222" s="771"/>
      <c r="AZ222" s="771"/>
      <c r="BA222" s="771"/>
    </row>
    <row r="223" customFormat="false" ht="64.5" hidden="false" customHeight="true" outlineLevel="0" collapsed="false">
      <c r="A223" s="771"/>
      <c r="B223" s="771"/>
      <c r="C223" s="771"/>
      <c r="E223" s="771"/>
      <c r="F223" s="771"/>
      <c r="G223" s="771"/>
      <c r="H223" s="771"/>
      <c r="I223" s="771"/>
      <c r="J223" s="771"/>
      <c r="K223" s="771"/>
      <c r="L223" s="771"/>
      <c r="M223" s="771"/>
      <c r="N223" s="771"/>
      <c r="O223" s="771"/>
      <c r="P223" s="771"/>
      <c r="Q223" s="771"/>
      <c r="R223" s="771"/>
      <c r="S223" s="771"/>
      <c r="T223" s="771"/>
      <c r="U223" s="771"/>
      <c r="V223" s="771"/>
      <c r="W223" s="771"/>
      <c r="X223" s="771"/>
      <c r="Y223" s="771"/>
      <c r="Z223" s="771"/>
      <c r="AA223" s="771"/>
      <c r="AB223" s="771"/>
      <c r="AC223" s="771"/>
      <c r="AD223" s="771"/>
      <c r="AE223" s="771"/>
      <c r="AF223" s="771"/>
      <c r="AG223" s="771"/>
      <c r="AH223" s="771"/>
      <c r="AI223" s="771"/>
      <c r="AJ223" s="771"/>
      <c r="AK223" s="771"/>
      <c r="AL223" s="771"/>
      <c r="AM223" s="771"/>
      <c r="AN223" s="771"/>
      <c r="AO223" s="771"/>
      <c r="AP223" s="771"/>
      <c r="AQ223" s="771"/>
      <c r="AR223" s="771"/>
      <c r="AS223" s="771"/>
      <c r="AT223" s="771"/>
      <c r="AU223" s="771"/>
      <c r="AV223" s="771"/>
      <c r="AW223" s="771"/>
      <c r="AX223" s="771"/>
      <c r="AY223" s="771"/>
      <c r="AZ223" s="771"/>
      <c r="BA223" s="771"/>
    </row>
    <row r="224" customFormat="false" ht="98.25" hidden="false" customHeight="true" outlineLevel="0" collapsed="false">
      <c r="A224" s="771"/>
      <c r="B224" s="771"/>
      <c r="C224" s="771"/>
      <c r="E224" s="771"/>
      <c r="F224" s="771"/>
      <c r="G224" s="771"/>
      <c r="H224" s="771"/>
      <c r="I224" s="771"/>
      <c r="J224" s="771"/>
      <c r="K224" s="771"/>
      <c r="L224" s="771"/>
      <c r="M224" s="771"/>
      <c r="N224" s="771"/>
      <c r="O224" s="771"/>
      <c r="P224" s="771"/>
      <c r="Q224" s="771"/>
      <c r="R224" s="771"/>
      <c r="S224" s="771"/>
      <c r="T224" s="771"/>
      <c r="U224" s="771"/>
      <c r="V224" s="771"/>
      <c r="W224" s="771"/>
      <c r="X224" s="771"/>
      <c r="Y224" s="771"/>
      <c r="Z224" s="771"/>
      <c r="AA224" s="771"/>
      <c r="AB224" s="771"/>
      <c r="AC224" s="771"/>
      <c r="AD224" s="771"/>
      <c r="AE224" s="771"/>
      <c r="AF224" s="771"/>
      <c r="AG224" s="771"/>
      <c r="AH224" s="771"/>
      <c r="AI224" s="771"/>
      <c r="AJ224" s="771"/>
      <c r="AK224" s="771"/>
      <c r="AL224" s="771"/>
      <c r="AM224" s="771"/>
      <c r="AN224" s="771"/>
      <c r="AO224" s="771"/>
      <c r="AP224" s="771"/>
      <c r="AQ224" s="771"/>
      <c r="AR224" s="771"/>
      <c r="AS224" s="771"/>
      <c r="AT224" s="771"/>
      <c r="AU224" s="771"/>
      <c r="AV224" s="771"/>
      <c r="AW224" s="771"/>
      <c r="AX224" s="771"/>
      <c r="AY224" s="771"/>
      <c r="AZ224" s="771"/>
      <c r="BA224" s="771"/>
    </row>
    <row r="225" customFormat="false" ht="14.25" hidden="false" customHeight="false" outlineLevel="0" collapsed="false">
      <c r="A225" s="771"/>
      <c r="B225" s="771"/>
      <c r="C225" s="771"/>
      <c r="E225" s="771"/>
      <c r="F225" s="771"/>
      <c r="G225" s="771"/>
      <c r="H225" s="771"/>
      <c r="I225" s="771"/>
      <c r="J225" s="771"/>
      <c r="K225" s="771"/>
      <c r="L225" s="771"/>
      <c r="M225" s="771"/>
      <c r="N225" s="771"/>
      <c r="O225" s="771"/>
      <c r="P225" s="771"/>
      <c r="Q225" s="771"/>
      <c r="R225" s="771"/>
      <c r="S225" s="771"/>
      <c r="T225" s="771"/>
      <c r="U225" s="771"/>
      <c r="V225" s="771"/>
      <c r="W225" s="771"/>
      <c r="X225" s="771"/>
      <c r="Y225" s="771"/>
      <c r="Z225" s="771"/>
      <c r="AA225" s="771"/>
      <c r="AB225" s="771"/>
      <c r="AC225" s="771"/>
      <c r="AD225" s="771"/>
      <c r="AE225" s="771"/>
      <c r="AF225" s="771"/>
      <c r="AG225" s="771"/>
      <c r="AH225" s="771"/>
      <c r="AI225" s="771"/>
      <c r="AJ225" s="771"/>
      <c r="AK225" s="771"/>
      <c r="AL225" s="771"/>
      <c r="AM225" s="771"/>
      <c r="AN225" s="771"/>
      <c r="AO225" s="771"/>
      <c r="AP225" s="771"/>
      <c r="AQ225" s="771"/>
      <c r="AR225" s="771"/>
      <c r="AS225" s="771"/>
      <c r="AT225" s="771"/>
      <c r="AU225" s="771"/>
      <c r="AV225" s="771"/>
      <c r="AW225" s="771"/>
      <c r="AX225" s="771"/>
      <c r="AY225" s="771"/>
      <c r="AZ225" s="771"/>
      <c r="BA225" s="771"/>
    </row>
    <row r="226" customFormat="false" ht="28.5" hidden="false" customHeight="true" outlineLevel="0" collapsed="false">
      <c r="A226" s="771"/>
      <c r="B226" s="771"/>
      <c r="C226" s="771"/>
      <c r="E226" s="771"/>
      <c r="F226" s="771"/>
      <c r="G226" s="771"/>
      <c r="H226" s="771"/>
      <c r="I226" s="771"/>
      <c r="J226" s="771"/>
      <c r="K226" s="771"/>
      <c r="L226" s="771"/>
      <c r="M226" s="771"/>
      <c r="N226" s="771"/>
      <c r="O226" s="771"/>
      <c r="P226" s="771"/>
      <c r="Q226" s="771"/>
      <c r="R226" s="771"/>
      <c r="S226" s="771"/>
      <c r="T226" s="771"/>
      <c r="U226" s="771"/>
      <c r="V226" s="771"/>
      <c r="W226" s="771"/>
      <c r="X226" s="771"/>
      <c r="Y226" s="771"/>
      <c r="Z226" s="771"/>
      <c r="AA226" s="771"/>
      <c r="AB226" s="771"/>
      <c r="AC226" s="771"/>
      <c r="AD226" s="771"/>
      <c r="AE226" s="771"/>
      <c r="AF226" s="771"/>
      <c r="AG226" s="771"/>
      <c r="AH226" s="771"/>
      <c r="AI226" s="771"/>
      <c r="AJ226" s="771"/>
      <c r="AK226" s="771"/>
      <c r="AL226" s="771"/>
      <c r="AM226" s="771"/>
      <c r="AN226" s="771"/>
      <c r="AO226" s="771"/>
      <c r="AP226" s="771"/>
      <c r="AQ226" s="771"/>
      <c r="AR226" s="771"/>
      <c r="AS226" s="771"/>
      <c r="AT226" s="771"/>
      <c r="AU226" s="771"/>
      <c r="AV226" s="771"/>
      <c r="AW226" s="771"/>
      <c r="AX226" s="771"/>
      <c r="AY226" s="771"/>
      <c r="AZ226" s="771"/>
      <c r="BA226" s="771"/>
    </row>
    <row r="227" customFormat="false" ht="27" hidden="false" customHeight="true" outlineLevel="0" collapsed="false">
      <c r="A227" s="771"/>
      <c r="B227" s="771"/>
      <c r="C227" s="771"/>
      <c r="E227" s="771"/>
      <c r="F227" s="771"/>
      <c r="G227" s="771"/>
      <c r="H227" s="771"/>
      <c r="I227" s="771"/>
      <c r="J227" s="771"/>
      <c r="K227" s="771"/>
      <c r="L227" s="771"/>
      <c r="M227" s="771"/>
      <c r="N227" s="771"/>
      <c r="O227" s="771"/>
      <c r="P227" s="771"/>
      <c r="Q227" s="771"/>
      <c r="R227" s="771"/>
      <c r="S227" s="771"/>
      <c r="T227" s="771"/>
      <c r="U227" s="771"/>
      <c r="V227" s="771"/>
      <c r="W227" s="771"/>
      <c r="X227" s="771"/>
      <c r="Y227" s="771"/>
      <c r="Z227" s="771"/>
      <c r="AA227" s="771"/>
      <c r="AB227" s="771"/>
      <c r="AC227" s="771"/>
      <c r="AD227" s="771"/>
      <c r="AE227" s="771"/>
      <c r="AF227" s="771"/>
      <c r="AG227" s="771"/>
      <c r="AH227" s="771"/>
      <c r="AI227" s="771"/>
      <c r="AJ227" s="771"/>
      <c r="AK227" s="771"/>
      <c r="AL227" s="771"/>
      <c r="AM227" s="771"/>
      <c r="AN227" s="771"/>
      <c r="AO227" s="771"/>
      <c r="AP227" s="771"/>
      <c r="AQ227" s="771"/>
      <c r="AR227" s="771"/>
      <c r="AS227" s="771"/>
      <c r="AT227" s="771"/>
      <c r="AU227" s="771"/>
      <c r="AV227" s="771"/>
      <c r="AW227" s="771"/>
      <c r="AX227" s="771"/>
      <c r="AY227" s="771"/>
      <c r="AZ227" s="771"/>
      <c r="BA227" s="771"/>
    </row>
    <row r="228" customFormat="false" ht="14.25" hidden="false" customHeight="false" outlineLevel="0" collapsed="false">
      <c r="A228" s="771"/>
      <c r="B228" s="771"/>
      <c r="C228" s="771"/>
      <c r="E228" s="771"/>
      <c r="F228" s="771"/>
      <c r="G228" s="771"/>
      <c r="H228" s="771"/>
      <c r="I228" s="771"/>
      <c r="J228" s="771"/>
      <c r="K228" s="771"/>
      <c r="L228" s="771"/>
      <c r="M228" s="771"/>
      <c r="N228" s="771"/>
      <c r="O228" s="771"/>
      <c r="P228" s="771"/>
      <c r="Q228" s="771"/>
      <c r="R228" s="771"/>
      <c r="S228" s="771"/>
      <c r="T228" s="771"/>
      <c r="U228" s="771"/>
      <c r="V228" s="771"/>
      <c r="W228" s="771"/>
      <c r="X228" s="771"/>
      <c r="Y228" s="771"/>
      <c r="Z228" s="771"/>
      <c r="AA228" s="771"/>
      <c r="AB228" s="771"/>
      <c r="AC228" s="771"/>
      <c r="AD228" s="771"/>
      <c r="AE228" s="771"/>
      <c r="AF228" s="771"/>
      <c r="AG228" s="771"/>
      <c r="AH228" s="771"/>
      <c r="AI228" s="771"/>
      <c r="AJ228" s="771"/>
      <c r="AK228" s="771"/>
      <c r="AL228" s="771"/>
      <c r="AM228" s="771"/>
      <c r="AN228" s="771"/>
      <c r="AO228" s="771"/>
      <c r="AP228" s="771"/>
      <c r="AQ228" s="771"/>
      <c r="AR228" s="771"/>
      <c r="AS228" s="771"/>
      <c r="AT228" s="771"/>
      <c r="AU228" s="771"/>
      <c r="AV228" s="771"/>
      <c r="AW228" s="771"/>
      <c r="AX228" s="771"/>
      <c r="AY228" s="771"/>
      <c r="AZ228" s="771"/>
      <c r="BA228" s="771"/>
    </row>
    <row r="229" customFormat="false" ht="33" hidden="false" customHeight="true" outlineLevel="0" collapsed="false">
      <c r="A229" s="771"/>
      <c r="B229" s="771"/>
      <c r="C229" s="771"/>
      <c r="E229" s="771"/>
      <c r="F229" s="771"/>
      <c r="G229" s="771"/>
      <c r="H229" s="771"/>
      <c r="I229" s="771"/>
      <c r="J229" s="771"/>
      <c r="K229" s="771"/>
      <c r="L229" s="771"/>
      <c r="M229" s="771"/>
      <c r="N229" s="771"/>
      <c r="O229" s="771"/>
      <c r="P229" s="771"/>
      <c r="Q229" s="771"/>
      <c r="R229" s="771"/>
      <c r="S229" s="771"/>
      <c r="T229" s="771"/>
      <c r="U229" s="771"/>
      <c r="V229" s="771"/>
      <c r="W229" s="771"/>
      <c r="X229" s="771"/>
      <c r="Y229" s="771"/>
      <c r="Z229" s="771"/>
      <c r="AA229" s="771"/>
      <c r="AB229" s="771"/>
      <c r="AC229" s="771"/>
      <c r="AD229" s="771"/>
      <c r="AE229" s="771"/>
      <c r="AF229" s="771"/>
      <c r="AG229" s="771"/>
      <c r="AH229" s="771"/>
      <c r="AI229" s="771"/>
      <c r="AJ229" s="771"/>
      <c r="AK229" s="771"/>
      <c r="AL229" s="771"/>
      <c r="AM229" s="771"/>
      <c r="AN229" s="771"/>
      <c r="AO229" s="771"/>
      <c r="AP229" s="771"/>
      <c r="AQ229" s="771"/>
      <c r="AR229" s="771"/>
      <c r="AS229" s="771"/>
      <c r="AT229" s="771"/>
      <c r="AU229" s="771"/>
      <c r="AV229" s="771"/>
      <c r="AW229" s="771"/>
      <c r="AX229" s="771"/>
      <c r="AY229" s="771"/>
      <c r="AZ229" s="771"/>
      <c r="BA229" s="771"/>
    </row>
    <row r="230" customFormat="false" ht="14.25" hidden="false" customHeight="false" outlineLevel="0" collapsed="false">
      <c r="A230" s="771"/>
      <c r="B230" s="771"/>
      <c r="C230" s="771"/>
      <c r="E230" s="771"/>
      <c r="F230" s="771"/>
      <c r="G230" s="771"/>
      <c r="H230" s="771"/>
      <c r="I230" s="771"/>
      <c r="J230" s="771"/>
      <c r="K230" s="771"/>
      <c r="L230" s="771"/>
      <c r="M230" s="771"/>
      <c r="N230" s="771"/>
      <c r="O230" s="771"/>
      <c r="P230" s="771"/>
      <c r="Q230" s="771"/>
      <c r="R230" s="771"/>
      <c r="S230" s="771"/>
      <c r="T230" s="771"/>
      <c r="U230" s="771"/>
      <c r="V230" s="771"/>
      <c r="W230" s="771"/>
      <c r="X230" s="771"/>
      <c r="Y230" s="771"/>
      <c r="Z230" s="771"/>
      <c r="AA230" s="771"/>
      <c r="AB230" s="771"/>
      <c r="AC230" s="771"/>
      <c r="AD230" s="771"/>
      <c r="AE230" s="771"/>
      <c r="AF230" s="771"/>
      <c r="AG230" s="771"/>
      <c r="AH230" s="771"/>
      <c r="AI230" s="771"/>
      <c r="AJ230" s="771"/>
      <c r="AK230" s="771"/>
      <c r="AL230" s="771"/>
      <c r="AM230" s="771"/>
      <c r="AN230" s="771"/>
      <c r="AO230" s="771"/>
      <c r="AP230" s="771"/>
      <c r="AQ230" s="771"/>
      <c r="AR230" s="771"/>
      <c r="AS230" s="771"/>
      <c r="AT230" s="771"/>
      <c r="AU230" s="771"/>
      <c r="AV230" s="771"/>
      <c r="AW230" s="771"/>
      <c r="AX230" s="771"/>
      <c r="AY230" s="771"/>
      <c r="AZ230" s="771"/>
      <c r="BA230" s="771"/>
    </row>
    <row r="231" customFormat="false" ht="14.25" hidden="false" customHeight="true" outlineLevel="0" collapsed="false">
      <c r="A231" s="771"/>
      <c r="B231" s="771"/>
      <c r="C231" s="771"/>
      <c r="E231" s="771"/>
      <c r="F231" s="771"/>
      <c r="G231" s="771"/>
      <c r="H231" s="771"/>
      <c r="I231" s="771"/>
      <c r="J231" s="771"/>
      <c r="K231" s="771"/>
      <c r="L231" s="771"/>
      <c r="M231" s="771"/>
      <c r="N231" s="771"/>
      <c r="O231" s="771"/>
      <c r="P231" s="771"/>
      <c r="Q231" s="771"/>
      <c r="R231" s="771"/>
      <c r="S231" s="771"/>
      <c r="T231" s="771"/>
      <c r="U231" s="771"/>
      <c r="V231" s="771"/>
      <c r="W231" s="771"/>
      <c r="X231" s="771"/>
      <c r="Y231" s="771"/>
      <c r="Z231" s="771"/>
      <c r="AA231" s="771"/>
      <c r="AB231" s="771"/>
      <c r="AC231" s="771"/>
      <c r="AD231" s="771"/>
      <c r="AE231" s="771"/>
      <c r="AF231" s="771"/>
      <c r="AG231" s="771"/>
      <c r="AH231" s="771"/>
      <c r="AI231" s="771"/>
      <c r="AJ231" s="771"/>
      <c r="AK231" s="771"/>
      <c r="AL231" s="771"/>
      <c r="AM231" s="771"/>
      <c r="AN231" s="771"/>
      <c r="AO231" s="771"/>
      <c r="AP231" s="771"/>
      <c r="AQ231" s="771"/>
      <c r="AR231" s="771"/>
      <c r="AS231" s="771"/>
      <c r="AT231" s="771"/>
      <c r="AU231" s="771"/>
      <c r="AV231" s="771"/>
      <c r="AW231" s="771"/>
      <c r="AX231" s="771"/>
      <c r="AY231" s="771"/>
      <c r="AZ231" s="771"/>
      <c r="BA231" s="771"/>
    </row>
    <row r="232" customFormat="false" ht="14.25" hidden="false" customHeight="false" outlineLevel="0" collapsed="false">
      <c r="A232" s="771"/>
      <c r="B232" s="771"/>
      <c r="C232" s="771"/>
      <c r="E232" s="771"/>
      <c r="F232" s="771"/>
      <c r="G232" s="771"/>
      <c r="H232" s="771"/>
      <c r="I232" s="771"/>
      <c r="J232" s="771"/>
      <c r="K232" s="771"/>
      <c r="L232" s="771"/>
      <c r="M232" s="771"/>
      <c r="N232" s="771"/>
      <c r="O232" s="771"/>
      <c r="P232" s="771"/>
      <c r="Q232" s="771"/>
      <c r="R232" s="771"/>
      <c r="S232" s="771"/>
      <c r="T232" s="771"/>
      <c r="U232" s="771"/>
      <c r="V232" s="771"/>
      <c r="W232" s="771"/>
      <c r="X232" s="771"/>
      <c r="Y232" s="771"/>
      <c r="Z232" s="771"/>
      <c r="AA232" s="771"/>
      <c r="AB232" s="771"/>
      <c r="AC232" s="771"/>
      <c r="AD232" s="771"/>
      <c r="AE232" s="771"/>
      <c r="AF232" s="771"/>
      <c r="AG232" s="771"/>
      <c r="AH232" s="771"/>
      <c r="AI232" s="771"/>
      <c r="AJ232" s="771"/>
      <c r="AK232" s="771"/>
      <c r="AL232" s="771"/>
      <c r="AM232" s="771"/>
      <c r="AN232" s="771"/>
      <c r="AO232" s="771"/>
      <c r="AP232" s="771"/>
      <c r="AQ232" s="771"/>
      <c r="AR232" s="771"/>
      <c r="AS232" s="771"/>
      <c r="AT232" s="771"/>
      <c r="AU232" s="771"/>
      <c r="AV232" s="771"/>
      <c r="AW232" s="771"/>
      <c r="AX232" s="771"/>
      <c r="AY232" s="771"/>
      <c r="AZ232" s="771"/>
      <c r="BA232" s="771"/>
    </row>
    <row r="233" customFormat="false" ht="14.25" hidden="false" customHeight="false" outlineLevel="0" collapsed="false">
      <c r="A233" s="771"/>
      <c r="B233" s="771"/>
      <c r="C233" s="771"/>
      <c r="E233" s="771"/>
      <c r="F233" s="771"/>
      <c r="G233" s="771"/>
      <c r="H233" s="771"/>
      <c r="I233" s="771"/>
      <c r="J233" s="771"/>
      <c r="K233" s="771"/>
      <c r="L233" s="771"/>
      <c r="M233" s="771"/>
      <c r="N233" s="771"/>
      <c r="O233" s="771"/>
      <c r="P233" s="771"/>
      <c r="Q233" s="771"/>
      <c r="R233" s="771"/>
      <c r="S233" s="771"/>
      <c r="T233" s="771"/>
      <c r="U233" s="771"/>
      <c r="V233" s="771"/>
      <c r="W233" s="771"/>
      <c r="X233" s="771"/>
      <c r="Y233" s="771"/>
      <c r="Z233" s="771"/>
      <c r="AA233" s="771"/>
      <c r="AB233" s="771"/>
      <c r="AC233" s="771"/>
      <c r="AD233" s="771"/>
      <c r="AE233" s="771"/>
      <c r="AF233" s="771"/>
      <c r="AG233" s="771"/>
      <c r="AH233" s="771"/>
      <c r="AI233" s="771"/>
      <c r="AJ233" s="771"/>
      <c r="AK233" s="771"/>
      <c r="AL233" s="771"/>
      <c r="AM233" s="771"/>
      <c r="AN233" s="771"/>
      <c r="AO233" s="771"/>
      <c r="AP233" s="771"/>
      <c r="AQ233" s="771"/>
      <c r="AR233" s="771"/>
      <c r="AS233" s="771"/>
      <c r="AT233" s="771"/>
      <c r="AU233" s="771"/>
      <c r="AV233" s="771"/>
      <c r="AW233" s="771"/>
      <c r="AX233" s="771"/>
      <c r="AY233" s="771"/>
      <c r="AZ233" s="771"/>
      <c r="BA233" s="771"/>
    </row>
    <row r="234" customFormat="false" ht="28.5" hidden="false" customHeight="true" outlineLevel="0" collapsed="false">
      <c r="A234" s="771"/>
      <c r="B234" s="771"/>
      <c r="C234" s="771"/>
      <c r="E234" s="771"/>
      <c r="F234" s="771"/>
      <c r="G234" s="771"/>
      <c r="H234" s="771"/>
      <c r="I234" s="771"/>
      <c r="J234" s="771"/>
      <c r="K234" s="771"/>
      <c r="L234" s="771"/>
      <c r="M234" s="771"/>
      <c r="N234" s="771"/>
      <c r="O234" s="771"/>
      <c r="P234" s="771"/>
      <c r="Q234" s="771"/>
      <c r="R234" s="771"/>
      <c r="S234" s="771"/>
      <c r="T234" s="771"/>
      <c r="U234" s="771"/>
      <c r="V234" s="771"/>
      <c r="W234" s="771"/>
      <c r="X234" s="771"/>
      <c r="Y234" s="771"/>
      <c r="Z234" s="771"/>
      <c r="AA234" s="771"/>
      <c r="AB234" s="771"/>
      <c r="AC234" s="771"/>
      <c r="AD234" s="771"/>
      <c r="AE234" s="771"/>
      <c r="AF234" s="771"/>
      <c r="AG234" s="771"/>
      <c r="AH234" s="771"/>
      <c r="AI234" s="771"/>
      <c r="AJ234" s="771"/>
      <c r="AK234" s="771"/>
      <c r="AL234" s="771"/>
      <c r="AM234" s="771"/>
      <c r="AN234" s="771"/>
      <c r="AO234" s="771"/>
      <c r="AP234" s="771"/>
      <c r="AQ234" s="771"/>
      <c r="AR234" s="771"/>
      <c r="AS234" s="771"/>
      <c r="AT234" s="771"/>
      <c r="AU234" s="771"/>
      <c r="AV234" s="771"/>
      <c r="AW234" s="771"/>
      <c r="AX234" s="771"/>
      <c r="AY234" s="771"/>
      <c r="AZ234" s="771"/>
      <c r="BA234" s="771"/>
    </row>
    <row r="235" customFormat="false" ht="14.25" hidden="false" customHeight="false" outlineLevel="0" collapsed="false">
      <c r="A235" s="771"/>
      <c r="B235" s="771"/>
      <c r="C235" s="771"/>
      <c r="E235" s="771"/>
      <c r="F235" s="771"/>
      <c r="G235" s="771"/>
      <c r="H235" s="771"/>
      <c r="I235" s="771"/>
      <c r="J235" s="771"/>
      <c r="K235" s="771"/>
      <c r="L235" s="771"/>
      <c r="M235" s="771"/>
      <c r="N235" s="771"/>
      <c r="O235" s="771"/>
      <c r="P235" s="771"/>
      <c r="Q235" s="771"/>
      <c r="R235" s="771"/>
      <c r="S235" s="771"/>
      <c r="T235" s="771"/>
      <c r="U235" s="771"/>
      <c r="V235" s="771"/>
      <c r="W235" s="771"/>
      <c r="X235" s="771"/>
      <c r="Y235" s="771"/>
      <c r="Z235" s="771"/>
      <c r="AA235" s="771"/>
      <c r="AB235" s="771"/>
      <c r="AC235" s="771"/>
      <c r="AD235" s="771"/>
      <c r="AE235" s="771"/>
      <c r="AF235" s="771"/>
      <c r="AG235" s="771"/>
      <c r="AH235" s="771"/>
      <c r="AI235" s="771"/>
      <c r="AJ235" s="771"/>
      <c r="AK235" s="771"/>
      <c r="AL235" s="771"/>
      <c r="AM235" s="771"/>
      <c r="AN235" s="771"/>
      <c r="AO235" s="771"/>
      <c r="AP235" s="771"/>
      <c r="AQ235" s="771"/>
      <c r="AR235" s="771"/>
      <c r="AS235" s="771"/>
      <c r="AT235" s="771"/>
      <c r="AU235" s="771"/>
      <c r="AV235" s="771"/>
      <c r="AW235" s="771"/>
      <c r="AX235" s="771"/>
      <c r="AY235" s="771"/>
      <c r="AZ235" s="771"/>
      <c r="BA235" s="771"/>
    </row>
    <row r="236" customFormat="false" ht="14.25" hidden="false" customHeight="false" outlineLevel="0" collapsed="false">
      <c r="A236" s="771"/>
      <c r="B236" s="771"/>
      <c r="C236" s="771"/>
      <c r="E236" s="771"/>
      <c r="F236" s="771"/>
      <c r="G236" s="771"/>
      <c r="H236" s="771"/>
      <c r="I236" s="771"/>
      <c r="J236" s="771"/>
      <c r="K236" s="771"/>
      <c r="L236" s="771"/>
      <c r="M236" s="771"/>
      <c r="N236" s="771"/>
      <c r="O236" s="771"/>
      <c r="P236" s="771"/>
      <c r="Q236" s="771"/>
      <c r="R236" s="771"/>
      <c r="S236" s="771"/>
      <c r="T236" s="771"/>
      <c r="U236" s="771"/>
      <c r="V236" s="771"/>
      <c r="W236" s="771"/>
      <c r="X236" s="771"/>
      <c r="Y236" s="771"/>
      <c r="Z236" s="771"/>
      <c r="AA236" s="771"/>
      <c r="AB236" s="771"/>
      <c r="AC236" s="771"/>
      <c r="AD236" s="771"/>
      <c r="AE236" s="771"/>
      <c r="AF236" s="771"/>
      <c r="AG236" s="771"/>
      <c r="AH236" s="771"/>
      <c r="AI236" s="771"/>
      <c r="AJ236" s="771"/>
      <c r="AK236" s="771"/>
      <c r="AL236" s="771"/>
      <c r="AM236" s="771"/>
      <c r="AN236" s="771"/>
      <c r="AO236" s="771"/>
      <c r="AP236" s="771"/>
      <c r="AQ236" s="771"/>
      <c r="AR236" s="771"/>
      <c r="AS236" s="771"/>
      <c r="AT236" s="771"/>
      <c r="AU236" s="771"/>
      <c r="AV236" s="771"/>
      <c r="AW236" s="771"/>
      <c r="AX236" s="771"/>
      <c r="AY236" s="771"/>
      <c r="AZ236" s="771"/>
      <c r="BA236" s="771"/>
    </row>
    <row r="237" customFormat="false" ht="14.25" hidden="false" customHeight="false" outlineLevel="0" collapsed="false">
      <c r="A237" s="771"/>
      <c r="B237" s="771"/>
      <c r="C237" s="771"/>
      <c r="E237" s="771"/>
      <c r="F237" s="771"/>
      <c r="G237" s="771"/>
      <c r="H237" s="771"/>
      <c r="I237" s="771"/>
      <c r="J237" s="771"/>
      <c r="K237" s="771"/>
      <c r="L237" s="771"/>
      <c r="M237" s="771"/>
      <c r="N237" s="771"/>
      <c r="O237" s="771"/>
      <c r="P237" s="771"/>
      <c r="Q237" s="771"/>
      <c r="R237" s="771"/>
      <c r="S237" s="771"/>
      <c r="T237" s="771"/>
      <c r="U237" s="771"/>
      <c r="V237" s="771"/>
      <c r="W237" s="771"/>
      <c r="X237" s="771"/>
      <c r="Y237" s="771"/>
      <c r="Z237" s="771"/>
      <c r="AA237" s="771"/>
      <c r="AB237" s="771"/>
      <c r="AC237" s="771"/>
      <c r="AD237" s="771"/>
      <c r="AE237" s="771"/>
      <c r="AF237" s="771"/>
      <c r="AG237" s="771"/>
      <c r="AH237" s="771"/>
      <c r="AI237" s="771"/>
      <c r="AJ237" s="771"/>
      <c r="AK237" s="771"/>
      <c r="AL237" s="771"/>
      <c r="AM237" s="771"/>
      <c r="AN237" s="771"/>
      <c r="AO237" s="771"/>
      <c r="AP237" s="771"/>
      <c r="AQ237" s="771"/>
      <c r="AR237" s="771"/>
      <c r="AS237" s="771"/>
      <c r="AT237" s="771"/>
      <c r="AU237" s="771"/>
      <c r="AV237" s="771"/>
      <c r="AW237" s="771"/>
      <c r="AX237" s="771"/>
      <c r="AY237" s="771"/>
      <c r="AZ237" s="771"/>
      <c r="BA237" s="771"/>
    </row>
    <row r="238" customFormat="false" ht="14.25" hidden="false" customHeight="false" outlineLevel="0" collapsed="false">
      <c r="A238" s="771"/>
      <c r="B238" s="771"/>
      <c r="C238" s="771"/>
      <c r="E238" s="771"/>
      <c r="F238" s="771"/>
      <c r="G238" s="771"/>
      <c r="H238" s="771"/>
      <c r="I238" s="771"/>
      <c r="J238" s="771"/>
      <c r="K238" s="771"/>
      <c r="L238" s="771"/>
      <c r="M238" s="771"/>
      <c r="N238" s="771"/>
      <c r="O238" s="771"/>
      <c r="P238" s="771"/>
      <c r="Q238" s="771"/>
      <c r="R238" s="771"/>
      <c r="S238" s="771"/>
      <c r="T238" s="771"/>
      <c r="U238" s="771"/>
      <c r="V238" s="771"/>
      <c r="W238" s="771"/>
      <c r="X238" s="771"/>
      <c r="Y238" s="771"/>
      <c r="Z238" s="771"/>
      <c r="AA238" s="771"/>
      <c r="AB238" s="771"/>
      <c r="AC238" s="771"/>
      <c r="AD238" s="771"/>
      <c r="AE238" s="771"/>
      <c r="AF238" s="771"/>
      <c r="AG238" s="771"/>
      <c r="AH238" s="771"/>
      <c r="AI238" s="771"/>
      <c r="AJ238" s="771"/>
      <c r="AK238" s="771"/>
      <c r="AL238" s="771"/>
      <c r="AM238" s="771"/>
      <c r="AN238" s="771"/>
      <c r="AO238" s="771"/>
      <c r="AP238" s="771"/>
      <c r="AQ238" s="771"/>
      <c r="AR238" s="771"/>
      <c r="AS238" s="771"/>
      <c r="AT238" s="771"/>
      <c r="AU238" s="771"/>
      <c r="AV238" s="771"/>
      <c r="AW238" s="771"/>
      <c r="AX238" s="771"/>
      <c r="AY238" s="771"/>
      <c r="AZ238" s="771"/>
      <c r="BA238" s="771"/>
    </row>
    <row r="239" customFormat="false" ht="14.25" hidden="false" customHeight="false" outlineLevel="0" collapsed="false">
      <c r="A239" s="771"/>
      <c r="B239" s="771"/>
      <c r="C239" s="771"/>
      <c r="E239" s="771"/>
      <c r="F239" s="771"/>
      <c r="G239" s="771"/>
      <c r="H239" s="771"/>
      <c r="I239" s="771"/>
      <c r="J239" s="771"/>
      <c r="K239" s="771"/>
      <c r="L239" s="771"/>
      <c r="M239" s="771"/>
      <c r="N239" s="771"/>
      <c r="O239" s="771"/>
      <c r="P239" s="771"/>
      <c r="Q239" s="771"/>
      <c r="R239" s="771"/>
      <c r="S239" s="771"/>
      <c r="T239" s="771"/>
      <c r="U239" s="771"/>
      <c r="V239" s="771"/>
      <c r="W239" s="771"/>
      <c r="X239" s="771"/>
      <c r="Y239" s="771"/>
      <c r="Z239" s="771"/>
      <c r="AA239" s="771"/>
      <c r="AB239" s="771"/>
      <c r="AC239" s="771"/>
      <c r="AD239" s="771"/>
      <c r="AE239" s="771"/>
      <c r="AF239" s="771"/>
      <c r="AG239" s="771"/>
      <c r="AH239" s="771"/>
      <c r="AI239" s="771"/>
      <c r="AJ239" s="771"/>
      <c r="AK239" s="771"/>
      <c r="AL239" s="771"/>
      <c r="AM239" s="771"/>
      <c r="AN239" s="771"/>
      <c r="AO239" s="771"/>
      <c r="AP239" s="771"/>
      <c r="AQ239" s="771"/>
      <c r="AR239" s="771"/>
      <c r="AS239" s="771"/>
      <c r="AT239" s="771"/>
      <c r="AU239" s="771"/>
      <c r="AV239" s="771"/>
      <c r="AW239" s="771"/>
      <c r="AX239" s="771"/>
      <c r="AY239" s="771"/>
      <c r="AZ239" s="771"/>
      <c r="BA239" s="771"/>
    </row>
    <row r="240" customFormat="false" ht="14.25" hidden="false" customHeight="false" outlineLevel="0" collapsed="false">
      <c r="A240" s="771"/>
      <c r="B240" s="771"/>
      <c r="C240" s="771"/>
      <c r="E240" s="771"/>
      <c r="F240" s="771"/>
      <c r="G240" s="771"/>
      <c r="H240" s="771"/>
      <c r="I240" s="771"/>
      <c r="J240" s="771"/>
      <c r="K240" s="771"/>
      <c r="L240" s="771"/>
      <c r="M240" s="771"/>
      <c r="N240" s="771"/>
      <c r="O240" s="771"/>
      <c r="P240" s="771"/>
      <c r="Q240" s="771"/>
      <c r="R240" s="771"/>
      <c r="S240" s="771"/>
      <c r="T240" s="771"/>
      <c r="U240" s="771"/>
      <c r="V240" s="771"/>
      <c r="W240" s="771"/>
      <c r="X240" s="771"/>
      <c r="Y240" s="771"/>
      <c r="Z240" s="771"/>
      <c r="AA240" s="771"/>
      <c r="AB240" s="771"/>
      <c r="AC240" s="771"/>
      <c r="AD240" s="771"/>
      <c r="AE240" s="771"/>
      <c r="AF240" s="771"/>
      <c r="AG240" s="771"/>
      <c r="AH240" s="771"/>
      <c r="AI240" s="771"/>
      <c r="AJ240" s="771"/>
      <c r="AK240" s="771"/>
      <c r="AL240" s="771"/>
      <c r="AM240" s="771"/>
      <c r="AN240" s="771"/>
      <c r="AO240" s="771"/>
      <c r="AP240" s="771"/>
      <c r="AQ240" s="771"/>
      <c r="AR240" s="771"/>
      <c r="AS240" s="771"/>
      <c r="AT240" s="771"/>
      <c r="AU240" s="771"/>
      <c r="AV240" s="771"/>
      <c r="AW240" s="771"/>
      <c r="AX240" s="771"/>
      <c r="AY240" s="771"/>
      <c r="AZ240" s="771"/>
      <c r="BA240" s="771"/>
    </row>
    <row r="241" customFormat="false" ht="14.25" hidden="false" customHeight="false" outlineLevel="0" collapsed="false">
      <c r="A241" s="771"/>
      <c r="B241" s="771"/>
      <c r="C241" s="771"/>
      <c r="E241" s="771"/>
      <c r="F241" s="771"/>
      <c r="G241" s="771"/>
      <c r="H241" s="771"/>
      <c r="I241" s="771"/>
      <c r="J241" s="771"/>
      <c r="K241" s="771"/>
      <c r="L241" s="771"/>
      <c r="M241" s="771"/>
      <c r="N241" s="771"/>
      <c r="O241" s="771"/>
      <c r="P241" s="771"/>
      <c r="Q241" s="771"/>
      <c r="R241" s="771"/>
      <c r="S241" s="771"/>
      <c r="T241" s="771"/>
      <c r="U241" s="771"/>
      <c r="V241" s="771"/>
      <c r="W241" s="771"/>
      <c r="X241" s="771"/>
      <c r="Y241" s="771"/>
      <c r="Z241" s="771"/>
      <c r="AA241" s="771"/>
      <c r="AB241" s="771"/>
      <c r="AC241" s="771"/>
      <c r="AD241" s="771"/>
      <c r="AE241" s="771"/>
      <c r="AF241" s="771"/>
      <c r="AG241" s="771"/>
      <c r="AH241" s="771"/>
      <c r="AI241" s="771"/>
      <c r="AJ241" s="771"/>
      <c r="AK241" s="771"/>
      <c r="AL241" s="771"/>
      <c r="AM241" s="771"/>
      <c r="AN241" s="771"/>
      <c r="AO241" s="771"/>
      <c r="AP241" s="771"/>
      <c r="AQ241" s="771"/>
      <c r="AR241" s="771"/>
      <c r="AS241" s="771"/>
      <c r="AT241" s="771"/>
      <c r="AU241" s="771"/>
      <c r="AV241" s="771"/>
      <c r="AW241" s="771"/>
      <c r="AX241" s="771"/>
      <c r="AY241" s="771"/>
      <c r="AZ241" s="771"/>
      <c r="BA241" s="771"/>
    </row>
    <row r="242" customFormat="false" ht="14.25" hidden="false" customHeight="false" outlineLevel="0" collapsed="false">
      <c r="A242" s="771"/>
      <c r="B242" s="771"/>
      <c r="C242" s="771"/>
      <c r="E242" s="771"/>
      <c r="F242" s="771"/>
      <c r="G242" s="771"/>
      <c r="H242" s="771"/>
      <c r="I242" s="771"/>
      <c r="J242" s="771"/>
      <c r="K242" s="771"/>
      <c r="L242" s="771"/>
      <c r="M242" s="771"/>
      <c r="N242" s="771"/>
      <c r="O242" s="771"/>
      <c r="P242" s="771"/>
      <c r="Q242" s="771"/>
      <c r="R242" s="771"/>
      <c r="S242" s="771"/>
      <c r="T242" s="771"/>
      <c r="U242" s="771"/>
      <c r="V242" s="771"/>
      <c r="W242" s="771"/>
      <c r="X242" s="771"/>
      <c r="Y242" s="771"/>
      <c r="Z242" s="771"/>
      <c r="AA242" s="771"/>
      <c r="AB242" s="771"/>
      <c r="AC242" s="771"/>
      <c r="AD242" s="771"/>
      <c r="AE242" s="771"/>
      <c r="AF242" s="771"/>
      <c r="AG242" s="771"/>
      <c r="AH242" s="771"/>
      <c r="AI242" s="771"/>
      <c r="AJ242" s="771"/>
      <c r="AK242" s="771"/>
      <c r="AL242" s="771"/>
      <c r="AM242" s="771"/>
      <c r="AN242" s="771"/>
      <c r="AO242" s="771"/>
      <c r="AP242" s="771"/>
      <c r="AQ242" s="771"/>
      <c r="AR242" s="771"/>
      <c r="AS242" s="771"/>
      <c r="AT242" s="771"/>
      <c r="AU242" s="771"/>
      <c r="AV242" s="771"/>
      <c r="AW242" s="771"/>
      <c r="AX242" s="771"/>
      <c r="AY242" s="771"/>
      <c r="AZ242" s="771"/>
      <c r="BA242" s="771"/>
    </row>
    <row r="243" customFormat="false" ht="14.25" hidden="false" customHeight="false" outlineLevel="0" collapsed="false">
      <c r="A243" s="771"/>
      <c r="B243" s="771"/>
      <c r="C243" s="771"/>
      <c r="E243" s="771"/>
      <c r="F243" s="771"/>
      <c r="G243" s="771"/>
      <c r="H243" s="771"/>
      <c r="I243" s="771"/>
      <c r="J243" s="771"/>
      <c r="K243" s="771"/>
      <c r="L243" s="771"/>
      <c r="M243" s="771"/>
      <c r="N243" s="771"/>
      <c r="O243" s="771"/>
      <c r="P243" s="771"/>
      <c r="Q243" s="771"/>
      <c r="R243" s="771"/>
      <c r="S243" s="771"/>
      <c r="T243" s="771"/>
      <c r="U243" s="771"/>
      <c r="V243" s="771"/>
      <c r="W243" s="771"/>
      <c r="X243" s="771"/>
      <c r="Y243" s="771"/>
      <c r="Z243" s="771"/>
      <c r="AA243" s="771"/>
      <c r="AB243" s="771"/>
      <c r="AC243" s="771"/>
      <c r="AD243" s="771"/>
      <c r="AE243" s="771"/>
      <c r="AF243" s="771"/>
      <c r="AG243" s="771"/>
      <c r="AH243" s="771"/>
      <c r="AI243" s="771"/>
      <c r="AJ243" s="771"/>
      <c r="AK243" s="771"/>
      <c r="AL243" s="771"/>
      <c r="AM243" s="771"/>
      <c r="AN243" s="771"/>
      <c r="AO243" s="771"/>
      <c r="AP243" s="771"/>
      <c r="AQ243" s="771"/>
      <c r="AR243" s="771"/>
      <c r="AS243" s="771"/>
      <c r="AT243" s="771"/>
      <c r="AU243" s="771"/>
      <c r="AV243" s="771"/>
      <c r="AW243" s="771"/>
      <c r="AX243" s="771"/>
      <c r="AY243" s="771"/>
      <c r="AZ243" s="771"/>
      <c r="BA243" s="771"/>
    </row>
    <row r="244" customFormat="false" ht="14.25" hidden="false" customHeight="false" outlineLevel="0" collapsed="false">
      <c r="A244" s="771"/>
      <c r="B244" s="771"/>
      <c r="C244" s="771"/>
      <c r="E244" s="771"/>
      <c r="F244" s="771"/>
      <c r="G244" s="771"/>
      <c r="H244" s="771"/>
      <c r="I244" s="771"/>
      <c r="J244" s="771"/>
      <c r="K244" s="771"/>
      <c r="L244" s="771"/>
      <c r="M244" s="771"/>
      <c r="N244" s="771"/>
      <c r="O244" s="771"/>
      <c r="P244" s="771"/>
      <c r="Q244" s="771"/>
      <c r="R244" s="771"/>
      <c r="S244" s="771"/>
      <c r="T244" s="771"/>
      <c r="U244" s="771"/>
      <c r="V244" s="771"/>
      <c r="W244" s="771"/>
      <c r="X244" s="771"/>
      <c r="Y244" s="771"/>
      <c r="Z244" s="771"/>
      <c r="AA244" s="771"/>
      <c r="AB244" s="771"/>
      <c r="AC244" s="771"/>
      <c r="AD244" s="771"/>
      <c r="AE244" s="771"/>
      <c r="AF244" s="771"/>
      <c r="AG244" s="771"/>
      <c r="AH244" s="771"/>
      <c r="AI244" s="771"/>
      <c r="AJ244" s="771"/>
      <c r="AK244" s="771"/>
      <c r="AL244" s="771"/>
      <c r="AM244" s="771"/>
      <c r="AN244" s="771"/>
      <c r="AO244" s="771"/>
      <c r="AP244" s="771"/>
      <c r="AQ244" s="771"/>
      <c r="AR244" s="771"/>
      <c r="AS244" s="771"/>
      <c r="AT244" s="771"/>
      <c r="AU244" s="771"/>
      <c r="AV244" s="771"/>
      <c r="AW244" s="771"/>
      <c r="AX244" s="771"/>
      <c r="AY244" s="771"/>
      <c r="AZ244" s="771"/>
      <c r="BA244" s="771"/>
    </row>
    <row r="245" customFormat="false" ht="14.25" hidden="false" customHeight="false" outlineLevel="0" collapsed="false">
      <c r="A245" s="771"/>
      <c r="B245" s="771"/>
      <c r="C245" s="771"/>
      <c r="E245" s="771"/>
      <c r="F245" s="771"/>
      <c r="G245" s="771"/>
      <c r="H245" s="771"/>
      <c r="I245" s="771"/>
      <c r="J245" s="771"/>
      <c r="K245" s="771"/>
      <c r="L245" s="771"/>
      <c r="M245" s="771"/>
      <c r="N245" s="771"/>
      <c r="O245" s="771"/>
      <c r="P245" s="771"/>
      <c r="Q245" s="771"/>
      <c r="R245" s="771"/>
      <c r="S245" s="771"/>
      <c r="T245" s="771"/>
      <c r="U245" s="771"/>
      <c r="V245" s="771"/>
      <c r="W245" s="771"/>
      <c r="X245" s="771"/>
      <c r="Y245" s="771"/>
      <c r="Z245" s="771"/>
      <c r="AA245" s="771"/>
      <c r="AB245" s="771"/>
      <c r="AC245" s="771"/>
      <c r="AD245" s="771"/>
      <c r="AE245" s="771"/>
      <c r="AF245" s="771"/>
      <c r="AG245" s="771"/>
      <c r="AH245" s="771"/>
      <c r="AI245" s="771"/>
      <c r="AJ245" s="771"/>
      <c r="AK245" s="771"/>
      <c r="AL245" s="771"/>
      <c r="AM245" s="771"/>
      <c r="AN245" s="771"/>
      <c r="AO245" s="771"/>
      <c r="AP245" s="771"/>
      <c r="AQ245" s="771"/>
      <c r="AR245" s="771"/>
      <c r="AS245" s="771"/>
      <c r="AT245" s="771"/>
      <c r="AU245" s="771"/>
      <c r="AV245" s="771"/>
      <c r="AW245" s="771"/>
      <c r="AX245" s="771"/>
      <c r="AY245" s="771"/>
      <c r="AZ245" s="771"/>
      <c r="BA245" s="771"/>
    </row>
    <row r="246" customFormat="false" ht="14.25" hidden="false" customHeight="false" outlineLevel="0" collapsed="false">
      <c r="A246" s="771"/>
      <c r="B246" s="771"/>
      <c r="C246" s="771"/>
      <c r="E246" s="771"/>
      <c r="F246" s="771"/>
      <c r="G246" s="771"/>
      <c r="H246" s="771"/>
      <c r="I246" s="771"/>
      <c r="J246" s="771"/>
      <c r="K246" s="771"/>
      <c r="L246" s="771"/>
      <c r="M246" s="771"/>
      <c r="N246" s="771"/>
      <c r="O246" s="771"/>
      <c r="P246" s="771"/>
      <c r="Q246" s="771"/>
      <c r="R246" s="771"/>
      <c r="S246" s="771"/>
      <c r="T246" s="771"/>
      <c r="U246" s="771"/>
      <c r="V246" s="771"/>
      <c r="W246" s="771"/>
      <c r="X246" s="771"/>
      <c r="Y246" s="771"/>
      <c r="Z246" s="771"/>
      <c r="AA246" s="771"/>
      <c r="AB246" s="771"/>
      <c r="AC246" s="771"/>
      <c r="AD246" s="771"/>
      <c r="AE246" s="771"/>
      <c r="AF246" s="771"/>
      <c r="AG246" s="771"/>
      <c r="AH246" s="771"/>
      <c r="AI246" s="771"/>
      <c r="AJ246" s="771"/>
      <c r="AK246" s="771"/>
      <c r="AL246" s="771"/>
      <c r="AM246" s="771"/>
      <c r="AN246" s="771"/>
      <c r="AO246" s="771"/>
      <c r="AP246" s="771"/>
      <c r="AQ246" s="771"/>
      <c r="AR246" s="771"/>
      <c r="AS246" s="771"/>
      <c r="AT246" s="771"/>
      <c r="AU246" s="771"/>
      <c r="AV246" s="771"/>
      <c r="AW246" s="771"/>
      <c r="AX246" s="771"/>
      <c r="AY246" s="771"/>
      <c r="AZ246" s="771"/>
      <c r="BA246" s="771"/>
    </row>
    <row r="247" customFormat="false" ht="14.25" hidden="false" customHeight="false" outlineLevel="0" collapsed="false">
      <c r="A247" s="771"/>
      <c r="B247" s="771"/>
      <c r="C247" s="771"/>
      <c r="E247" s="771"/>
      <c r="F247" s="771"/>
      <c r="G247" s="771"/>
      <c r="H247" s="771"/>
      <c r="I247" s="771"/>
      <c r="J247" s="771"/>
      <c r="K247" s="771"/>
      <c r="L247" s="771"/>
      <c r="M247" s="771"/>
      <c r="N247" s="771"/>
      <c r="O247" s="771"/>
      <c r="P247" s="771"/>
      <c r="Q247" s="771"/>
      <c r="R247" s="771"/>
      <c r="S247" s="771"/>
      <c r="T247" s="771"/>
      <c r="U247" s="771"/>
      <c r="V247" s="771"/>
      <c r="W247" s="771"/>
      <c r="X247" s="771"/>
      <c r="Y247" s="771"/>
      <c r="Z247" s="771"/>
      <c r="AA247" s="771"/>
      <c r="AB247" s="771"/>
      <c r="AC247" s="771"/>
      <c r="AD247" s="771"/>
      <c r="AE247" s="771"/>
      <c r="AF247" s="771"/>
      <c r="AG247" s="771"/>
      <c r="AH247" s="771"/>
      <c r="AI247" s="771"/>
      <c r="AJ247" s="771"/>
      <c r="AK247" s="771"/>
      <c r="AL247" s="771"/>
      <c r="AM247" s="771"/>
      <c r="AN247" s="771"/>
      <c r="AO247" s="771"/>
      <c r="AP247" s="771"/>
      <c r="AQ247" s="771"/>
      <c r="AR247" s="771"/>
      <c r="AS247" s="771"/>
      <c r="AT247" s="771"/>
      <c r="AU247" s="771"/>
      <c r="AV247" s="771"/>
      <c r="AW247" s="771"/>
      <c r="AX247" s="771"/>
      <c r="AY247" s="771"/>
      <c r="AZ247" s="771"/>
      <c r="BA247" s="771"/>
    </row>
    <row r="248" customFormat="false" ht="14.25" hidden="false" customHeight="false" outlineLevel="0" collapsed="false">
      <c r="A248" s="771"/>
      <c r="B248" s="771"/>
      <c r="C248" s="771"/>
      <c r="E248" s="771"/>
      <c r="F248" s="771"/>
      <c r="G248" s="771"/>
      <c r="H248" s="771"/>
      <c r="I248" s="771"/>
      <c r="J248" s="771"/>
      <c r="K248" s="771"/>
      <c r="L248" s="771"/>
      <c r="M248" s="771"/>
      <c r="N248" s="771"/>
      <c r="O248" s="771"/>
      <c r="P248" s="771"/>
      <c r="Q248" s="771"/>
      <c r="R248" s="771"/>
      <c r="S248" s="771"/>
      <c r="T248" s="771"/>
      <c r="U248" s="771"/>
      <c r="V248" s="771"/>
      <c r="W248" s="771"/>
      <c r="X248" s="771"/>
      <c r="Y248" s="771"/>
      <c r="Z248" s="771"/>
      <c r="AA248" s="771"/>
      <c r="AB248" s="771"/>
      <c r="AC248" s="771"/>
      <c r="AD248" s="771"/>
      <c r="AE248" s="771"/>
      <c r="AF248" s="771"/>
      <c r="AG248" s="771"/>
      <c r="AH248" s="771"/>
      <c r="AI248" s="771"/>
      <c r="AJ248" s="771"/>
      <c r="AK248" s="771"/>
      <c r="AL248" s="771"/>
      <c r="AM248" s="771"/>
      <c r="AN248" s="771"/>
      <c r="AO248" s="771"/>
      <c r="AP248" s="771"/>
      <c r="AQ248" s="771"/>
      <c r="AR248" s="771"/>
      <c r="AS248" s="771"/>
      <c r="AT248" s="771"/>
      <c r="AU248" s="771"/>
      <c r="AV248" s="771"/>
      <c r="AW248" s="771"/>
      <c r="AX248" s="771"/>
      <c r="AY248" s="771"/>
      <c r="AZ248" s="771"/>
      <c r="BA248" s="771"/>
    </row>
    <row r="249" customFormat="false" ht="14.25" hidden="false" customHeight="false" outlineLevel="0" collapsed="false">
      <c r="A249" s="771"/>
      <c r="B249" s="771"/>
      <c r="C249" s="771"/>
      <c r="E249" s="771"/>
      <c r="F249" s="771"/>
      <c r="G249" s="771"/>
      <c r="H249" s="771"/>
      <c r="I249" s="771"/>
      <c r="J249" s="771"/>
      <c r="K249" s="771"/>
      <c r="L249" s="771"/>
      <c r="M249" s="771"/>
      <c r="N249" s="771"/>
      <c r="O249" s="771"/>
      <c r="P249" s="771"/>
      <c r="Q249" s="771"/>
      <c r="R249" s="771"/>
      <c r="S249" s="771"/>
      <c r="T249" s="771"/>
      <c r="U249" s="771"/>
      <c r="V249" s="771"/>
      <c r="W249" s="771"/>
      <c r="X249" s="771"/>
      <c r="Y249" s="771"/>
      <c r="Z249" s="771"/>
      <c r="AA249" s="771"/>
      <c r="AB249" s="771"/>
      <c r="AC249" s="771"/>
      <c r="AD249" s="771"/>
      <c r="AE249" s="771"/>
      <c r="AF249" s="771"/>
      <c r="AG249" s="771"/>
      <c r="AH249" s="771"/>
      <c r="AI249" s="771"/>
      <c r="AJ249" s="771"/>
      <c r="AK249" s="771"/>
      <c r="AL249" s="771"/>
      <c r="AM249" s="771"/>
      <c r="AN249" s="771"/>
      <c r="AO249" s="771"/>
      <c r="AP249" s="771"/>
      <c r="AQ249" s="771"/>
      <c r="AR249" s="771"/>
      <c r="AS249" s="771"/>
      <c r="AT249" s="771"/>
      <c r="AU249" s="771"/>
      <c r="AV249" s="771"/>
      <c r="AW249" s="771"/>
      <c r="AX249" s="771"/>
      <c r="AY249" s="771"/>
      <c r="AZ249" s="771"/>
      <c r="BA249" s="771"/>
    </row>
    <row r="250" customFormat="false" ht="14.25" hidden="false" customHeight="false" outlineLevel="0" collapsed="false">
      <c r="A250" s="771"/>
      <c r="B250" s="771"/>
      <c r="C250" s="771"/>
      <c r="E250" s="771"/>
      <c r="F250" s="771"/>
      <c r="G250" s="771"/>
      <c r="H250" s="771"/>
      <c r="I250" s="771"/>
      <c r="J250" s="771"/>
      <c r="K250" s="771"/>
      <c r="L250" s="771"/>
      <c r="M250" s="771"/>
      <c r="N250" s="771"/>
      <c r="O250" s="771"/>
      <c r="P250" s="771"/>
      <c r="Q250" s="771"/>
      <c r="R250" s="771"/>
      <c r="S250" s="771"/>
      <c r="T250" s="771"/>
      <c r="U250" s="771"/>
      <c r="V250" s="771"/>
      <c r="W250" s="771"/>
      <c r="X250" s="771"/>
      <c r="Y250" s="771"/>
      <c r="Z250" s="771"/>
      <c r="AA250" s="771"/>
      <c r="AB250" s="771"/>
      <c r="AC250" s="771"/>
      <c r="AD250" s="771"/>
      <c r="AE250" s="771"/>
      <c r="AF250" s="771"/>
      <c r="AG250" s="771"/>
      <c r="AH250" s="771"/>
      <c r="AI250" s="771"/>
      <c r="AJ250" s="771"/>
      <c r="AK250" s="771"/>
      <c r="AL250" s="771"/>
      <c r="AM250" s="771"/>
      <c r="AN250" s="771"/>
      <c r="AO250" s="771"/>
      <c r="AP250" s="771"/>
      <c r="AQ250" s="771"/>
      <c r="AR250" s="771"/>
      <c r="AS250" s="771"/>
      <c r="AT250" s="771"/>
      <c r="AU250" s="771"/>
      <c r="AV250" s="771"/>
      <c r="AW250" s="771"/>
      <c r="AX250" s="771"/>
      <c r="AY250" s="771"/>
      <c r="AZ250" s="771"/>
      <c r="BA250" s="771"/>
    </row>
    <row r="251" customFormat="false" ht="14.25" hidden="false" customHeight="false" outlineLevel="0" collapsed="false">
      <c r="A251" s="771"/>
      <c r="B251" s="771"/>
      <c r="C251" s="771"/>
      <c r="E251" s="771"/>
      <c r="F251" s="771"/>
      <c r="G251" s="771"/>
      <c r="H251" s="771"/>
      <c r="I251" s="771"/>
      <c r="J251" s="771"/>
      <c r="K251" s="771"/>
      <c r="L251" s="771"/>
      <c r="M251" s="771"/>
      <c r="N251" s="771"/>
      <c r="O251" s="771"/>
      <c r="P251" s="771"/>
      <c r="Q251" s="771"/>
      <c r="R251" s="771"/>
      <c r="S251" s="771"/>
      <c r="T251" s="771"/>
      <c r="U251" s="771"/>
      <c r="V251" s="771"/>
      <c r="W251" s="771"/>
      <c r="X251" s="771"/>
      <c r="Y251" s="771"/>
      <c r="Z251" s="771"/>
      <c r="AA251" s="771"/>
      <c r="AB251" s="771"/>
      <c r="AC251" s="771"/>
      <c r="AD251" s="771"/>
      <c r="AE251" s="771"/>
      <c r="AF251" s="771"/>
      <c r="AG251" s="771"/>
      <c r="AH251" s="771"/>
      <c r="AI251" s="771"/>
      <c r="AJ251" s="771"/>
      <c r="AK251" s="771"/>
      <c r="AL251" s="771"/>
      <c r="AM251" s="771"/>
      <c r="AN251" s="771"/>
      <c r="AO251" s="771"/>
      <c r="AP251" s="771"/>
      <c r="AQ251" s="771"/>
      <c r="AR251" s="771"/>
      <c r="AS251" s="771"/>
      <c r="AT251" s="771"/>
      <c r="AU251" s="771"/>
      <c r="AV251" s="771"/>
      <c r="AW251" s="771"/>
      <c r="AX251" s="771"/>
      <c r="AY251" s="771"/>
      <c r="AZ251" s="771"/>
      <c r="BA251" s="771"/>
    </row>
    <row r="252" customFormat="false" ht="14.25" hidden="false" customHeight="false" outlineLevel="0" collapsed="false">
      <c r="A252" s="771"/>
      <c r="B252" s="771"/>
      <c r="C252" s="771"/>
      <c r="E252" s="771"/>
      <c r="F252" s="771"/>
      <c r="G252" s="771"/>
      <c r="H252" s="771"/>
      <c r="I252" s="771"/>
      <c r="J252" s="771"/>
      <c r="K252" s="771"/>
      <c r="L252" s="771"/>
      <c r="M252" s="771"/>
      <c r="N252" s="771"/>
      <c r="O252" s="771"/>
      <c r="P252" s="771"/>
      <c r="Q252" s="771"/>
      <c r="R252" s="771"/>
      <c r="S252" s="771"/>
      <c r="T252" s="771"/>
      <c r="U252" s="771"/>
      <c r="V252" s="771"/>
      <c r="W252" s="771"/>
      <c r="X252" s="771"/>
      <c r="Y252" s="771"/>
      <c r="Z252" s="771"/>
      <c r="AA252" s="771"/>
      <c r="AB252" s="771"/>
      <c r="AC252" s="771"/>
      <c r="AD252" s="771"/>
      <c r="AE252" s="771"/>
      <c r="AF252" s="771"/>
      <c r="AG252" s="771"/>
      <c r="AH252" s="771"/>
      <c r="AI252" s="771"/>
      <c r="AJ252" s="771"/>
      <c r="AK252" s="771"/>
      <c r="AL252" s="771"/>
      <c r="AM252" s="771"/>
      <c r="AN252" s="771"/>
      <c r="AO252" s="771"/>
      <c r="AP252" s="771"/>
      <c r="AQ252" s="771"/>
      <c r="AR252" s="771"/>
      <c r="AS252" s="771"/>
      <c r="AT252" s="771"/>
      <c r="AU252" s="771"/>
      <c r="AV252" s="771"/>
      <c r="AW252" s="771"/>
      <c r="AX252" s="771"/>
      <c r="AY252" s="771"/>
      <c r="AZ252" s="771"/>
      <c r="BA252" s="771"/>
    </row>
    <row r="253" customFormat="false" ht="14.25" hidden="false" customHeight="false" outlineLevel="0" collapsed="false">
      <c r="A253" s="771"/>
      <c r="B253" s="771"/>
      <c r="C253" s="771"/>
      <c r="E253" s="771"/>
      <c r="F253" s="771"/>
      <c r="G253" s="771"/>
      <c r="H253" s="771"/>
      <c r="I253" s="771"/>
      <c r="J253" s="771"/>
      <c r="K253" s="771"/>
      <c r="L253" s="771"/>
      <c r="M253" s="771"/>
      <c r="N253" s="771"/>
      <c r="O253" s="771"/>
      <c r="P253" s="771"/>
      <c r="Q253" s="771"/>
      <c r="R253" s="771"/>
      <c r="S253" s="771"/>
      <c r="T253" s="771"/>
      <c r="U253" s="771"/>
      <c r="V253" s="771"/>
      <c r="W253" s="771"/>
      <c r="X253" s="771"/>
      <c r="Y253" s="771"/>
      <c r="Z253" s="771"/>
      <c r="AA253" s="771"/>
      <c r="AB253" s="771"/>
      <c r="AC253" s="771"/>
      <c r="AD253" s="771"/>
      <c r="AE253" s="771"/>
      <c r="AF253" s="771"/>
      <c r="AG253" s="771"/>
      <c r="AH253" s="771"/>
      <c r="AI253" s="771"/>
      <c r="AJ253" s="771"/>
      <c r="AK253" s="771"/>
      <c r="AL253" s="771"/>
      <c r="AM253" s="771"/>
      <c r="AN253" s="771"/>
      <c r="AO253" s="771"/>
      <c r="AP253" s="771"/>
      <c r="AQ253" s="771"/>
      <c r="AR253" s="771"/>
      <c r="AS253" s="771"/>
      <c r="AT253" s="771"/>
      <c r="AU253" s="771"/>
      <c r="AV253" s="771"/>
      <c r="AW253" s="771"/>
      <c r="AX253" s="771"/>
      <c r="AY253" s="771"/>
      <c r="AZ253" s="771"/>
      <c r="BA253" s="771"/>
    </row>
    <row r="254" customFormat="false" ht="14.25" hidden="false" customHeight="false" outlineLevel="0" collapsed="false">
      <c r="A254" s="771"/>
      <c r="B254" s="771"/>
      <c r="C254" s="771"/>
      <c r="E254" s="771"/>
      <c r="F254" s="771"/>
      <c r="G254" s="771"/>
      <c r="H254" s="771"/>
      <c r="I254" s="771"/>
      <c r="J254" s="771"/>
      <c r="K254" s="771"/>
      <c r="L254" s="771"/>
      <c r="M254" s="771"/>
      <c r="N254" s="771"/>
      <c r="O254" s="771"/>
      <c r="P254" s="771"/>
      <c r="Q254" s="771"/>
      <c r="R254" s="771"/>
      <c r="S254" s="771"/>
      <c r="T254" s="771"/>
      <c r="U254" s="771"/>
      <c r="V254" s="771"/>
      <c r="W254" s="771"/>
      <c r="X254" s="771"/>
      <c r="Y254" s="771"/>
      <c r="Z254" s="771"/>
      <c r="AA254" s="771"/>
      <c r="AB254" s="771"/>
      <c r="AC254" s="771"/>
      <c r="AD254" s="771"/>
      <c r="AE254" s="771"/>
      <c r="AF254" s="771"/>
      <c r="AG254" s="771"/>
      <c r="AH254" s="771"/>
      <c r="AI254" s="771"/>
      <c r="AJ254" s="771"/>
      <c r="AK254" s="771"/>
      <c r="AL254" s="771"/>
      <c r="AM254" s="771"/>
      <c r="AN254" s="771"/>
      <c r="AO254" s="771"/>
      <c r="AP254" s="771"/>
      <c r="AQ254" s="771"/>
      <c r="AR254" s="771"/>
      <c r="AS254" s="771"/>
      <c r="AT254" s="771"/>
      <c r="AU254" s="771"/>
      <c r="AV254" s="771"/>
      <c r="AW254" s="771"/>
      <c r="AX254" s="771"/>
      <c r="AY254" s="771"/>
      <c r="AZ254" s="771"/>
      <c r="BA254" s="771"/>
    </row>
    <row r="255" customFormat="false" ht="14.25" hidden="false" customHeight="false" outlineLevel="0" collapsed="false">
      <c r="A255" s="771"/>
      <c r="B255" s="771"/>
      <c r="C255" s="771"/>
      <c r="E255" s="771"/>
      <c r="F255" s="771"/>
      <c r="G255" s="771"/>
      <c r="H255" s="771"/>
      <c r="I255" s="771"/>
      <c r="J255" s="771"/>
      <c r="K255" s="771"/>
      <c r="L255" s="771"/>
      <c r="M255" s="771"/>
      <c r="N255" s="771"/>
      <c r="O255" s="771"/>
      <c r="P255" s="771"/>
      <c r="Q255" s="771"/>
      <c r="R255" s="771"/>
      <c r="S255" s="771"/>
      <c r="T255" s="771"/>
      <c r="U255" s="771"/>
      <c r="V255" s="771"/>
      <c r="W255" s="771"/>
      <c r="X255" s="771"/>
      <c r="Y255" s="771"/>
      <c r="Z255" s="771"/>
      <c r="AA255" s="771"/>
      <c r="AB255" s="771"/>
      <c r="AC255" s="771"/>
      <c r="AD255" s="771"/>
      <c r="AE255" s="771"/>
      <c r="AF255" s="771"/>
      <c r="AG255" s="771"/>
      <c r="AH255" s="771"/>
      <c r="AI255" s="771"/>
      <c r="AJ255" s="771"/>
      <c r="AK255" s="771"/>
      <c r="AL255" s="771"/>
      <c r="AM255" s="771"/>
      <c r="AN255" s="771"/>
      <c r="AO255" s="771"/>
      <c r="AP255" s="771"/>
      <c r="AQ255" s="771"/>
      <c r="AR255" s="771"/>
      <c r="AS255" s="771"/>
      <c r="AT255" s="771"/>
      <c r="AU255" s="771"/>
      <c r="AV255" s="771"/>
      <c r="AW255" s="771"/>
      <c r="AX255" s="771"/>
      <c r="AY255" s="771"/>
      <c r="AZ255" s="771"/>
      <c r="BA255" s="771"/>
    </row>
    <row r="256" customFormat="false" ht="14.25" hidden="false" customHeight="false" outlineLevel="0" collapsed="false">
      <c r="A256" s="771"/>
      <c r="B256" s="771"/>
      <c r="C256" s="771"/>
      <c r="E256" s="771"/>
      <c r="F256" s="771"/>
      <c r="G256" s="771"/>
      <c r="H256" s="771"/>
      <c r="I256" s="771"/>
      <c r="J256" s="771"/>
      <c r="K256" s="771"/>
      <c r="L256" s="771"/>
      <c r="M256" s="771"/>
      <c r="N256" s="771"/>
      <c r="O256" s="771"/>
      <c r="P256" s="771"/>
      <c r="Q256" s="771"/>
      <c r="R256" s="771"/>
      <c r="S256" s="771"/>
      <c r="T256" s="771"/>
      <c r="U256" s="771"/>
      <c r="V256" s="771"/>
      <c r="W256" s="771"/>
      <c r="X256" s="771"/>
      <c r="Y256" s="771"/>
      <c r="Z256" s="771"/>
      <c r="AA256" s="771"/>
      <c r="AB256" s="771"/>
      <c r="AC256" s="771"/>
      <c r="AD256" s="771"/>
      <c r="AE256" s="771"/>
      <c r="AF256" s="771"/>
      <c r="AG256" s="771"/>
      <c r="AH256" s="771"/>
      <c r="AI256" s="771"/>
      <c r="AJ256" s="771"/>
      <c r="AK256" s="771"/>
      <c r="AL256" s="771"/>
      <c r="AM256" s="771"/>
      <c r="AN256" s="771"/>
      <c r="AO256" s="771"/>
      <c r="AP256" s="771"/>
      <c r="AQ256" s="771"/>
      <c r="AR256" s="771"/>
      <c r="AS256" s="771"/>
      <c r="AT256" s="771"/>
      <c r="AU256" s="771"/>
      <c r="AV256" s="771"/>
      <c r="AW256" s="771"/>
      <c r="AX256" s="771"/>
      <c r="AY256" s="771"/>
      <c r="AZ256" s="771"/>
      <c r="BA256" s="771"/>
    </row>
    <row r="257" customFormat="false" ht="14.25" hidden="false" customHeight="false" outlineLevel="0" collapsed="false">
      <c r="A257" s="771"/>
      <c r="B257" s="771"/>
      <c r="C257" s="771"/>
      <c r="E257" s="771"/>
      <c r="F257" s="771"/>
      <c r="G257" s="771"/>
      <c r="H257" s="771"/>
      <c r="I257" s="771"/>
      <c r="J257" s="771"/>
      <c r="K257" s="771"/>
      <c r="L257" s="771"/>
      <c r="M257" s="771"/>
      <c r="N257" s="771"/>
      <c r="O257" s="771"/>
      <c r="P257" s="771"/>
      <c r="Q257" s="771"/>
      <c r="R257" s="771"/>
      <c r="S257" s="771"/>
      <c r="T257" s="771"/>
      <c r="U257" s="771"/>
      <c r="V257" s="771"/>
      <c r="W257" s="771"/>
      <c r="X257" s="771"/>
      <c r="Y257" s="771"/>
      <c r="Z257" s="771"/>
      <c r="AA257" s="771"/>
      <c r="AB257" s="771"/>
      <c r="AC257" s="771"/>
      <c r="AD257" s="771"/>
      <c r="AE257" s="771"/>
      <c r="AF257" s="771"/>
      <c r="AG257" s="771"/>
      <c r="AH257" s="771"/>
      <c r="AI257" s="771"/>
      <c r="AJ257" s="771"/>
      <c r="AK257" s="771"/>
      <c r="AL257" s="771"/>
      <c r="AM257" s="771"/>
      <c r="AN257" s="771"/>
      <c r="AO257" s="771"/>
      <c r="AP257" s="771"/>
      <c r="AQ257" s="771"/>
      <c r="AR257" s="771"/>
      <c r="AS257" s="771"/>
      <c r="AT257" s="771"/>
      <c r="AU257" s="771"/>
      <c r="AV257" s="771"/>
      <c r="AW257" s="771"/>
      <c r="AX257" s="771"/>
      <c r="AY257" s="771"/>
      <c r="AZ257" s="771"/>
      <c r="BA257" s="771"/>
    </row>
    <row r="258" customFormat="false" ht="14.25" hidden="false" customHeight="false" outlineLevel="0" collapsed="false">
      <c r="A258" s="771"/>
      <c r="B258" s="771"/>
      <c r="C258" s="771"/>
      <c r="E258" s="771"/>
      <c r="F258" s="771"/>
      <c r="G258" s="771"/>
      <c r="H258" s="771"/>
      <c r="I258" s="771"/>
      <c r="J258" s="771"/>
      <c r="K258" s="771"/>
      <c r="L258" s="771"/>
      <c r="M258" s="771"/>
      <c r="N258" s="771"/>
      <c r="O258" s="771"/>
      <c r="P258" s="771"/>
      <c r="Q258" s="771"/>
      <c r="R258" s="771"/>
      <c r="S258" s="771"/>
      <c r="T258" s="771"/>
      <c r="U258" s="771"/>
      <c r="V258" s="771"/>
      <c r="W258" s="771"/>
      <c r="X258" s="771"/>
      <c r="Y258" s="771"/>
      <c r="Z258" s="771"/>
      <c r="AA258" s="771"/>
      <c r="AB258" s="771"/>
      <c r="AC258" s="771"/>
      <c r="AD258" s="771"/>
      <c r="AE258" s="771"/>
      <c r="AF258" s="771"/>
      <c r="AG258" s="771"/>
      <c r="AH258" s="771"/>
      <c r="AI258" s="771"/>
      <c r="AJ258" s="771"/>
      <c r="AK258" s="771"/>
      <c r="AL258" s="771"/>
      <c r="AM258" s="771"/>
      <c r="AN258" s="771"/>
      <c r="AO258" s="771"/>
      <c r="AP258" s="771"/>
      <c r="AQ258" s="771"/>
      <c r="AR258" s="771"/>
      <c r="AS258" s="771"/>
      <c r="AT258" s="771"/>
      <c r="AU258" s="771"/>
      <c r="AV258" s="771"/>
      <c r="AW258" s="771"/>
      <c r="AX258" s="771"/>
      <c r="AY258" s="771"/>
      <c r="AZ258" s="771"/>
      <c r="BA258" s="771"/>
    </row>
    <row r="259" customFormat="false" ht="14.25" hidden="false" customHeight="false" outlineLevel="0" collapsed="false">
      <c r="A259" s="771"/>
      <c r="B259" s="771"/>
      <c r="C259" s="771"/>
      <c r="E259" s="771"/>
      <c r="F259" s="771"/>
      <c r="G259" s="771"/>
      <c r="H259" s="771"/>
      <c r="I259" s="771"/>
      <c r="J259" s="771"/>
      <c r="K259" s="771"/>
      <c r="L259" s="771"/>
      <c r="M259" s="771"/>
      <c r="N259" s="771"/>
      <c r="O259" s="771"/>
      <c r="P259" s="771"/>
      <c r="Q259" s="771"/>
      <c r="R259" s="771"/>
      <c r="S259" s="771"/>
      <c r="T259" s="771"/>
      <c r="U259" s="771"/>
      <c r="V259" s="771"/>
      <c r="W259" s="771"/>
      <c r="X259" s="771"/>
      <c r="Y259" s="771"/>
      <c r="Z259" s="771"/>
      <c r="AA259" s="771"/>
      <c r="AB259" s="771"/>
      <c r="AC259" s="771"/>
      <c r="AD259" s="771"/>
      <c r="AE259" s="771"/>
      <c r="AF259" s="771"/>
      <c r="AG259" s="771"/>
      <c r="AH259" s="771"/>
      <c r="AI259" s="771"/>
      <c r="AJ259" s="771"/>
      <c r="AK259" s="771"/>
      <c r="AL259" s="771"/>
      <c r="AM259" s="771"/>
      <c r="AN259" s="771"/>
      <c r="AO259" s="771"/>
      <c r="AP259" s="771"/>
      <c r="AQ259" s="771"/>
      <c r="AR259" s="771"/>
      <c r="AS259" s="771"/>
      <c r="AT259" s="771"/>
      <c r="AU259" s="771"/>
      <c r="AV259" s="771"/>
      <c r="AW259" s="771"/>
      <c r="AX259" s="771"/>
      <c r="AY259" s="771"/>
      <c r="AZ259" s="771"/>
      <c r="BA259" s="771"/>
    </row>
    <row r="260" customFormat="false" ht="14.25" hidden="false" customHeight="false" outlineLevel="0" collapsed="false">
      <c r="A260" s="771"/>
      <c r="B260" s="771"/>
      <c r="C260" s="771"/>
      <c r="E260" s="771"/>
      <c r="F260" s="771"/>
      <c r="G260" s="771"/>
      <c r="H260" s="771"/>
      <c r="I260" s="771"/>
      <c r="J260" s="771"/>
      <c r="K260" s="771"/>
      <c r="L260" s="771"/>
      <c r="M260" s="771"/>
      <c r="N260" s="771"/>
      <c r="O260" s="771"/>
      <c r="P260" s="771"/>
      <c r="Q260" s="771"/>
      <c r="R260" s="771"/>
      <c r="S260" s="771"/>
      <c r="T260" s="771"/>
      <c r="U260" s="771"/>
      <c r="V260" s="771"/>
      <c r="W260" s="771"/>
      <c r="X260" s="771"/>
      <c r="Y260" s="771"/>
      <c r="Z260" s="771"/>
      <c r="AA260" s="771"/>
      <c r="AB260" s="771"/>
      <c r="AC260" s="771"/>
      <c r="AD260" s="771"/>
      <c r="AE260" s="771"/>
      <c r="AF260" s="771"/>
      <c r="AG260" s="771"/>
      <c r="AH260" s="771"/>
      <c r="AI260" s="771"/>
      <c r="AJ260" s="771"/>
      <c r="AK260" s="771"/>
      <c r="AL260" s="771"/>
      <c r="AM260" s="771"/>
      <c r="AN260" s="771"/>
      <c r="AO260" s="771"/>
      <c r="AP260" s="771"/>
      <c r="AQ260" s="771"/>
      <c r="AR260" s="771"/>
      <c r="AS260" s="771"/>
      <c r="AT260" s="771"/>
      <c r="AU260" s="771"/>
      <c r="AV260" s="771"/>
      <c r="AW260" s="771"/>
      <c r="AX260" s="771"/>
      <c r="AY260" s="771"/>
      <c r="AZ260" s="771"/>
      <c r="BA260" s="771"/>
    </row>
    <row r="261" customFormat="false" ht="14.25" hidden="false" customHeight="false" outlineLevel="0" collapsed="false">
      <c r="A261" s="771"/>
      <c r="B261" s="771"/>
      <c r="C261" s="771"/>
      <c r="E261" s="771"/>
      <c r="F261" s="771"/>
      <c r="G261" s="771"/>
      <c r="H261" s="771"/>
      <c r="I261" s="771"/>
      <c r="J261" s="771"/>
      <c r="K261" s="771"/>
      <c r="L261" s="771"/>
      <c r="M261" s="771"/>
      <c r="N261" s="771"/>
      <c r="O261" s="771"/>
      <c r="P261" s="771"/>
      <c r="Q261" s="771"/>
      <c r="R261" s="771"/>
      <c r="S261" s="771"/>
      <c r="T261" s="771"/>
      <c r="U261" s="771"/>
      <c r="V261" s="771"/>
      <c r="W261" s="771"/>
      <c r="X261" s="771"/>
      <c r="Y261" s="771"/>
      <c r="Z261" s="771"/>
      <c r="AA261" s="771"/>
      <c r="AB261" s="771"/>
      <c r="AC261" s="771"/>
      <c r="AD261" s="771"/>
      <c r="AE261" s="771"/>
      <c r="AF261" s="771"/>
      <c r="AG261" s="771"/>
      <c r="AH261" s="771"/>
      <c r="AI261" s="771"/>
      <c r="AJ261" s="771"/>
      <c r="AK261" s="771"/>
      <c r="AL261" s="771"/>
      <c r="AM261" s="771"/>
      <c r="AN261" s="771"/>
      <c r="AO261" s="771"/>
      <c r="AP261" s="771"/>
      <c r="AQ261" s="771"/>
      <c r="AR261" s="771"/>
      <c r="AS261" s="771"/>
      <c r="AT261" s="771"/>
      <c r="AU261" s="771"/>
      <c r="AV261" s="771"/>
      <c r="AW261" s="771"/>
      <c r="AX261" s="771"/>
      <c r="AY261" s="771"/>
      <c r="AZ261" s="771"/>
      <c r="BA261" s="771"/>
    </row>
    <row r="262" customFormat="false" ht="14.25" hidden="false" customHeight="false" outlineLevel="0" collapsed="false">
      <c r="A262" s="771"/>
      <c r="B262" s="771"/>
      <c r="C262" s="771"/>
      <c r="E262" s="771"/>
      <c r="F262" s="771"/>
      <c r="G262" s="771"/>
      <c r="H262" s="771"/>
      <c r="I262" s="771"/>
      <c r="J262" s="771"/>
      <c r="K262" s="771"/>
      <c r="L262" s="771"/>
      <c r="M262" s="771"/>
      <c r="N262" s="771"/>
      <c r="O262" s="771"/>
      <c r="P262" s="771"/>
      <c r="Q262" s="771"/>
      <c r="R262" s="771"/>
      <c r="S262" s="771"/>
      <c r="T262" s="771"/>
      <c r="U262" s="771"/>
      <c r="V262" s="771"/>
      <c r="W262" s="771"/>
      <c r="X262" s="771"/>
      <c r="Y262" s="771"/>
      <c r="Z262" s="771"/>
      <c r="AA262" s="771"/>
      <c r="AB262" s="771"/>
      <c r="AC262" s="771"/>
      <c r="AD262" s="771"/>
      <c r="AE262" s="771"/>
      <c r="AF262" s="771"/>
      <c r="AG262" s="771"/>
      <c r="AH262" s="771"/>
      <c r="AI262" s="771"/>
      <c r="AJ262" s="771"/>
      <c r="AK262" s="771"/>
      <c r="AL262" s="771"/>
      <c r="AM262" s="771"/>
      <c r="AN262" s="771"/>
      <c r="AO262" s="771"/>
      <c r="AP262" s="771"/>
      <c r="AQ262" s="771"/>
      <c r="AR262" s="771"/>
      <c r="AS262" s="771"/>
      <c r="AT262" s="771"/>
      <c r="AU262" s="771"/>
      <c r="AV262" s="771"/>
      <c r="AW262" s="771"/>
      <c r="AX262" s="771"/>
      <c r="AY262" s="771"/>
      <c r="AZ262" s="771"/>
      <c r="BA262" s="771"/>
    </row>
    <row r="263" customFormat="false" ht="14.25" hidden="false" customHeight="false" outlineLevel="0" collapsed="false">
      <c r="A263" s="771"/>
      <c r="B263" s="771"/>
      <c r="C263" s="771"/>
      <c r="E263" s="771"/>
      <c r="F263" s="771"/>
      <c r="G263" s="771"/>
      <c r="H263" s="771"/>
      <c r="I263" s="771"/>
      <c r="J263" s="771"/>
      <c r="K263" s="771"/>
      <c r="L263" s="771"/>
      <c r="M263" s="771"/>
      <c r="N263" s="771"/>
      <c r="O263" s="771"/>
      <c r="P263" s="771"/>
      <c r="Q263" s="771"/>
      <c r="R263" s="771"/>
      <c r="S263" s="771"/>
      <c r="T263" s="771"/>
      <c r="U263" s="771"/>
      <c r="V263" s="771"/>
      <c r="W263" s="771"/>
      <c r="X263" s="771"/>
      <c r="Y263" s="771"/>
      <c r="Z263" s="771"/>
      <c r="AA263" s="771"/>
      <c r="AB263" s="771"/>
      <c r="AC263" s="771"/>
      <c r="AD263" s="771"/>
      <c r="AE263" s="771"/>
      <c r="AF263" s="771"/>
      <c r="AG263" s="771"/>
      <c r="AH263" s="771"/>
      <c r="AI263" s="771"/>
      <c r="AJ263" s="771"/>
      <c r="AK263" s="771"/>
      <c r="AL263" s="771"/>
      <c r="AM263" s="771"/>
      <c r="AN263" s="771"/>
      <c r="AO263" s="771"/>
      <c r="AP263" s="771"/>
      <c r="AQ263" s="771"/>
      <c r="AR263" s="771"/>
      <c r="AS263" s="771"/>
      <c r="AT263" s="771"/>
      <c r="AU263" s="771"/>
      <c r="AV263" s="771"/>
      <c r="AW263" s="771"/>
      <c r="AX263" s="771"/>
      <c r="AY263" s="771"/>
      <c r="AZ263" s="771"/>
      <c r="BA263" s="771"/>
    </row>
    <row r="264" customFormat="false" ht="14.25" hidden="false" customHeight="false" outlineLevel="0" collapsed="false">
      <c r="A264" s="771"/>
      <c r="B264" s="771"/>
      <c r="C264" s="771"/>
      <c r="E264" s="771"/>
      <c r="F264" s="771"/>
      <c r="G264" s="771"/>
      <c r="H264" s="771"/>
      <c r="I264" s="771"/>
      <c r="J264" s="771"/>
      <c r="K264" s="771"/>
      <c r="L264" s="771"/>
      <c r="M264" s="771"/>
      <c r="N264" s="771"/>
      <c r="O264" s="771"/>
      <c r="P264" s="771"/>
      <c r="Q264" s="771"/>
      <c r="R264" s="771"/>
      <c r="S264" s="771"/>
      <c r="T264" s="771"/>
      <c r="U264" s="771"/>
      <c r="V264" s="771"/>
      <c r="W264" s="771"/>
      <c r="X264" s="771"/>
      <c r="Y264" s="771"/>
      <c r="Z264" s="771"/>
      <c r="AA264" s="771"/>
      <c r="AB264" s="771"/>
      <c r="AC264" s="771"/>
      <c r="AD264" s="771"/>
      <c r="AE264" s="771"/>
      <c r="AF264" s="771"/>
      <c r="AG264" s="771"/>
      <c r="AH264" s="771"/>
      <c r="AI264" s="771"/>
      <c r="AJ264" s="771"/>
      <c r="AK264" s="771"/>
      <c r="AL264" s="771"/>
      <c r="AM264" s="771"/>
      <c r="AN264" s="771"/>
      <c r="AO264" s="771"/>
      <c r="AP264" s="771"/>
      <c r="AQ264" s="771"/>
      <c r="AR264" s="771"/>
      <c r="AS264" s="771"/>
      <c r="AT264" s="771"/>
      <c r="AU264" s="771"/>
      <c r="AV264" s="771"/>
      <c r="AW264" s="771"/>
      <c r="AX264" s="771"/>
      <c r="AY264" s="771"/>
      <c r="AZ264" s="771"/>
      <c r="BA264" s="771"/>
    </row>
    <row r="265" customFormat="false" ht="14.25" hidden="false" customHeight="false" outlineLevel="0" collapsed="false">
      <c r="A265" s="771"/>
      <c r="B265" s="771"/>
      <c r="C265" s="771"/>
      <c r="E265" s="771"/>
      <c r="F265" s="771"/>
      <c r="G265" s="771"/>
      <c r="H265" s="771"/>
      <c r="I265" s="771"/>
      <c r="J265" s="771"/>
      <c r="K265" s="771"/>
      <c r="L265" s="771"/>
      <c r="M265" s="771"/>
      <c r="N265" s="771"/>
      <c r="O265" s="771"/>
      <c r="P265" s="771"/>
      <c r="Q265" s="771"/>
      <c r="R265" s="771"/>
      <c r="S265" s="771"/>
      <c r="T265" s="771"/>
      <c r="U265" s="771"/>
      <c r="V265" s="771"/>
      <c r="W265" s="771"/>
      <c r="X265" s="771"/>
      <c r="Y265" s="771"/>
      <c r="Z265" s="771"/>
      <c r="AA265" s="771"/>
      <c r="AB265" s="771"/>
      <c r="AC265" s="771"/>
      <c r="AD265" s="771"/>
      <c r="AE265" s="771"/>
      <c r="AF265" s="771"/>
      <c r="AG265" s="771"/>
      <c r="AH265" s="771"/>
      <c r="AI265" s="771"/>
      <c r="AJ265" s="771"/>
      <c r="AK265" s="771"/>
      <c r="AL265" s="771"/>
      <c r="AM265" s="771"/>
      <c r="AN265" s="771"/>
      <c r="AO265" s="771"/>
      <c r="AP265" s="771"/>
      <c r="AQ265" s="771"/>
      <c r="AR265" s="771"/>
      <c r="AS265" s="771"/>
      <c r="AT265" s="771"/>
      <c r="AU265" s="771"/>
      <c r="AV265" s="771"/>
      <c r="AW265" s="771"/>
      <c r="AX265" s="771"/>
      <c r="AY265" s="771"/>
      <c r="AZ265" s="771"/>
      <c r="BA265" s="771"/>
    </row>
    <row r="266" customFormat="false" ht="14.25" hidden="false" customHeight="false" outlineLevel="0" collapsed="false">
      <c r="A266" s="771"/>
      <c r="B266" s="771"/>
      <c r="C266" s="771"/>
      <c r="E266" s="771"/>
      <c r="F266" s="771"/>
      <c r="G266" s="771"/>
      <c r="H266" s="771"/>
      <c r="I266" s="771"/>
      <c r="J266" s="771"/>
      <c r="K266" s="771"/>
      <c r="L266" s="771"/>
      <c r="M266" s="771"/>
      <c r="N266" s="771"/>
      <c r="O266" s="771"/>
      <c r="P266" s="771"/>
      <c r="Q266" s="771"/>
      <c r="R266" s="771"/>
      <c r="S266" s="771"/>
      <c r="T266" s="771"/>
      <c r="U266" s="771"/>
      <c r="V266" s="771"/>
      <c r="W266" s="771"/>
      <c r="X266" s="771"/>
      <c r="Y266" s="771"/>
      <c r="Z266" s="771"/>
      <c r="AA266" s="771"/>
      <c r="AB266" s="771"/>
      <c r="AC266" s="771"/>
      <c r="AD266" s="771"/>
      <c r="AE266" s="771"/>
      <c r="AF266" s="771"/>
      <c r="AG266" s="771"/>
      <c r="AH266" s="771"/>
      <c r="AI266" s="771"/>
      <c r="AJ266" s="771"/>
      <c r="AK266" s="771"/>
      <c r="AL266" s="771"/>
      <c r="AM266" s="771"/>
      <c r="AN266" s="771"/>
      <c r="AO266" s="771"/>
      <c r="AP266" s="771"/>
      <c r="AQ266" s="771"/>
      <c r="AR266" s="771"/>
      <c r="AS266" s="771"/>
      <c r="AT266" s="771"/>
      <c r="AU266" s="771"/>
      <c r="AV266" s="771"/>
      <c r="AW266" s="771"/>
      <c r="AX266" s="771"/>
      <c r="AY266" s="771"/>
      <c r="AZ266" s="771"/>
      <c r="BA266" s="771"/>
    </row>
    <row r="267" customFormat="false" ht="14.25" hidden="false" customHeight="false" outlineLevel="0" collapsed="false">
      <c r="A267" s="771"/>
      <c r="B267" s="771"/>
      <c r="C267" s="771"/>
      <c r="E267" s="771"/>
      <c r="F267" s="771"/>
      <c r="G267" s="771"/>
      <c r="H267" s="771"/>
      <c r="I267" s="771"/>
      <c r="J267" s="771"/>
      <c r="K267" s="771"/>
      <c r="L267" s="771"/>
      <c r="M267" s="771"/>
      <c r="N267" s="771"/>
      <c r="O267" s="771"/>
      <c r="P267" s="771"/>
      <c r="Q267" s="771"/>
      <c r="R267" s="771"/>
      <c r="S267" s="771"/>
      <c r="T267" s="771"/>
      <c r="U267" s="771"/>
      <c r="V267" s="771"/>
      <c r="W267" s="771"/>
      <c r="X267" s="771"/>
      <c r="Y267" s="771"/>
      <c r="Z267" s="771"/>
      <c r="AA267" s="771"/>
      <c r="AB267" s="771"/>
      <c r="AC267" s="771"/>
      <c r="AD267" s="771"/>
      <c r="AE267" s="771"/>
      <c r="AF267" s="771"/>
      <c r="AG267" s="771"/>
      <c r="AH267" s="771"/>
      <c r="AI267" s="771"/>
      <c r="AJ267" s="771"/>
      <c r="AK267" s="771"/>
      <c r="AL267" s="771"/>
      <c r="AM267" s="771"/>
      <c r="AN267" s="771"/>
      <c r="AO267" s="771"/>
      <c r="AP267" s="771"/>
      <c r="AQ267" s="771"/>
      <c r="AR267" s="771"/>
      <c r="AS267" s="771"/>
      <c r="AT267" s="771"/>
      <c r="AU267" s="771"/>
      <c r="AV267" s="771"/>
      <c r="AW267" s="771"/>
      <c r="AX267" s="771"/>
      <c r="AY267" s="771"/>
      <c r="AZ267" s="771"/>
      <c r="BA267" s="771"/>
    </row>
    <row r="268" customFormat="false" ht="14.25" hidden="false" customHeight="false" outlineLevel="0" collapsed="false">
      <c r="A268" s="771"/>
      <c r="B268" s="771"/>
      <c r="C268" s="771"/>
      <c r="E268" s="771"/>
      <c r="F268" s="771"/>
      <c r="G268" s="771"/>
      <c r="H268" s="771"/>
      <c r="I268" s="771"/>
      <c r="J268" s="771"/>
      <c r="K268" s="771"/>
      <c r="L268" s="771"/>
      <c r="M268" s="771"/>
      <c r="N268" s="771"/>
      <c r="O268" s="771"/>
      <c r="P268" s="771"/>
      <c r="Q268" s="771"/>
      <c r="R268" s="771"/>
      <c r="S268" s="771"/>
      <c r="T268" s="771"/>
      <c r="U268" s="771"/>
      <c r="V268" s="771"/>
      <c r="W268" s="771"/>
      <c r="X268" s="771"/>
      <c r="Y268" s="771"/>
      <c r="Z268" s="771"/>
      <c r="AA268" s="771"/>
      <c r="AB268" s="771"/>
      <c r="AC268" s="771"/>
      <c r="AD268" s="771"/>
      <c r="AE268" s="771"/>
      <c r="AF268" s="771"/>
      <c r="AG268" s="771"/>
      <c r="AH268" s="771"/>
      <c r="AI268" s="771"/>
      <c r="AJ268" s="771"/>
      <c r="AK268" s="771"/>
      <c r="AL268" s="771"/>
      <c r="AM268" s="771"/>
      <c r="AN268" s="771"/>
      <c r="AO268" s="771"/>
      <c r="AP268" s="771"/>
      <c r="AQ268" s="771"/>
      <c r="AR268" s="771"/>
      <c r="AS268" s="771"/>
      <c r="AT268" s="771"/>
      <c r="AU268" s="771"/>
      <c r="AV268" s="771"/>
      <c r="AW268" s="771"/>
      <c r="AX268" s="771"/>
      <c r="AY268" s="771"/>
      <c r="AZ268" s="771"/>
      <c r="BA268" s="771"/>
    </row>
    <row r="269" customFormat="false" ht="14.25" hidden="false" customHeight="false" outlineLevel="0" collapsed="false">
      <c r="A269" s="771"/>
      <c r="B269" s="771"/>
      <c r="C269" s="771"/>
      <c r="E269" s="771"/>
      <c r="F269" s="771"/>
      <c r="G269" s="771"/>
      <c r="H269" s="771"/>
      <c r="I269" s="771"/>
      <c r="J269" s="771"/>
      <c r="K269" s="771"/>
      <c r="L269" s="771"/>
      <c r="M269" s="771"/>
      <c r="N269" s="771"/>
      <c r="O269" s="771"/>
      <c r="P269" s="771"/>
      <c r="Q269" s="771"/>
      <c r="R269" s="771"/>
      <c r="S269" s="771"/>
      <c r="T269" s="771"/>
      <c r="U269" s="771"/>
      <c r="V269" s="771"/>
      <c r="W269" s="771"/>
      <c r="X269" s="771"/>
      <c r="Y269" s="771"/>
      <c r="Z269" s="771"/>
      <c r="AA269" s="771"/>
      <c r="AB269" s="771"/>
      <c r="AC269" s="771"/>
      <c r="AD269" s="771"/>
      <c r="AE269" s="771"/>
      <c r="AF269" s="771"/>
      <c r="AG269" s="771"/>
      <c r="AH269" s="771"/>
      <c r="AI269" s="771"/>
      <c r="AJ269" s="771"/>
      <c r="AK269" s="771"/>
      <c r="AL269" s="771"/>
      <c r="AM269" s="771"/>
      <c r="AN269" s="771"/>
      <c r="AO269" s="771"/>
      <c r="AP269" s="771"/>
      <c r="AQ269" s="771"/>
      <c r="AR269" s="771"/>
      <c r="AS269" s="771"/>
      <c r="AT269" s="771"/>
      <c r="AU269" s="771"/>
      <c r="AV269" s="771"/>
      <c r="AW269" s="771"/>
      <c r="AX269" s="771"/>
      <c r="AY269" s="771"/>
      <c r="AZ269" s="771"/>
      <c r="BA269" s="771"/>
    </row>
    <row r="270" customFormat="false" ht="14.25" hidden="false" customHeight="false" outlineLevel="0" collapsed="false">
      <c r="A270" s="771"/>
      <c r="B270" s="771"/>
      <c r="C270" s="771"/>
      <c r="E270" s="771"/>
      <c r="F270" s="771"/>
      <c r="G270" s="771"/>
      <c r="H270" s="771"/>
      <c r="I270" s="771"/>
      <c r="J270" s="771"/>
      <c r="K270" s="771"/>
      <c r="L270" s="771"/>
      <c r="M270" s="771"/>
      <c r="N270" s="771"/>
      <c r="O270" s="771"/>
      <c r="P270" s="771"/>
      <c r="Q270" s="771"/>
      <c r="R270" s="771"/>
      <c r="S270" s="771"/>
      <c r="T270" s="771"/>
      <c r="U270" s="771"/>
      <c r="V270" s="771"/>
      <c r="W270" s="771"/>
      <c r="X270" s="771"/>
      <c r="Y270" s="771"/>
      <c r="Z270" s="771"/>
      <c r="AA270" s="771"/>
      <c r="AB270" s="771"/>
      <c r="AC270" s="771"/>
      <c r="AD270" s="771"/>
      <c r="AE270" s="771"/>
      <c r="AF270" s="771"/>
      <c r="AG270" s="771"/>
      <c r="AH270" s="771"/>
      <c r="AI270" s="771"/>
      <c r="AJ270" s="771"/>
      <c r="AK270" s="771"/>
      <c r="AL270" s="771"/>
      <c r="AM270" s="771"/>
      <c r="AN270" s="771"/>
      <c r="AO270" s="771"/>
      <c r="AP270" s="771"/>
      <c r="AQ270" s="771"/>
      <c r="AR270" s="771"/>
      <c r="AS270" s="771"/>
      <c r="AT270" s="771"/>
      <c r="AU270" s="771"/>
      <c r="AV270" s="771"/>
      <c r="AW270" s="771"/>
      <c r="AX270" s="771"/>
      <c r="AY270" s="771"/>
      <c r="AZ270" s="771"/>
      <c r="BA270" s="771"/>
    </row>
    <row r="271" customFormat="false" ht="14.25" hidden="false" customHeight="false" outlineLevel="0" collapsed="false">
      <c r="A271" s="771"/>
      <c r="B271" s="771"/>
      <c r="C271" s="771"/>
      <c r="E271" s="771"/>
      <c r="F271" s="771"/>
      <c r="G271" s="771"/>
      <c r="H271" s="771"/>
      <c r="I271" s="771"/>
      <c r="J271" s="771"/>
      <c r="K271" s="771"/>
      <c r="L271" s="771"/>
      <c r="M271" s="771"/>
      <c r="N271" s="771"/>
      <c r="O271" s="771"/>
      <c r="P271" s="771"/>
      <c r="Q271" s="771"/>
      <c r="R271" s="771"/>
      <c r="S271" s="771"/>
      <c r="T271" s="771"/>
      <c r="U271" s="771"/>
      <c r="V271" s="771"/>
      <c r="W271" s="771"/>
      <c r="X271" s="771"/>
      <c r="Y271" s="771"/>
      <c r="Z271" s="771"/>
      <c r="AA271" s="771"/>
      <c r="AB271" s="771"/>
      <c r="AC271" s="771"/>
      <c r="AD271" s="771"/>
      <c r="AE271" s="771"/>
      <c r="AF271" s="771"/>
      <c r="AG271" s="771"/>
      <c r="AH271" s="771"/>
      <c r="AI271" s="771"/>
      <c r="AJ271" s="771"/>
      <c r="AK271" s="771"/>
      <c r="AL271" s="771"/>
      <c r="AM271" s="771"/>
      <c r="AN271" s="771"/>
      <c r="AO271" s="771"/>
      <c r="AP271" s="771"/>
      <c r="AQ271" s="771"/>
      <c r="AR271" s="771"/>
      <c r="AS271" s="771"/>
      <c r="AT271" s="771"/>
      <c r="AU271" s="771"/>
      <c r="AV271" s="771"/>
      <c r="AW271" s="771"/>
      <c r="AX271" s="771"/>
      <c r="AY271" s="771"/>
      <c r="AZ271" s="771"/>
      <c r="BA271" s="771"/>
    </row>
    <row r="272" customFormat="false" ht="14.25" hidden="false" customHeight="false" outlineLevel="0" collapsed="false">
      <c r="A272" s="771"/>
      <c r="B272" s="771"/>
      <c r="C272" s="771"/>
      <c r="E272" s="771"/>
      <c r="F272" s="771"/>
      <c r="G272" s="771"/>
      <c r="H272" s="771"/>
      <c r="I272" s="771"/>
      <c r="J272" s="771"/>
      <c r="K272" s="771"/>
      <c r="L272" s="771"/>
      <c r="M272" s="771"/>
      <c r="N272" s="771"/>
      <c r="O272" s="771"/>
      <c r="P272" s="771"/>
      <c r="Q272" s="771"/>
      <c r="R272" s="771"/>
      <c r="S272" s="771"/>
      <c r="T272" s="771"/>
      <c r="U272" s="771"/>
      <c r="V272" s="771"/>
      <c r="W272" s="771"/>
      <c r="X272" s="771"/>
      <c r="Y272" s="771"/>
      <c r="Z272" s="771"/>
      <c r="AA272" s="771"/>
      <c r="AB272" s="771"/>
      <c r="AC272" s="771"/>
      <c r="AD272" s="771"/>
      <c r="AE272" s="771"/>
      <c r="AF272" s="771"/>
      <c r="AG272" s="771"/>
      <c r="AH272" s="771"/>
      <c r="AI272" s="771"/>
      <c r="AJ272" s="771"/>
      <c r="AK272" s="771"/>
      <c r="AL272" s="771"/>
      <c r="AM272" s="771"/>
      <c r="AN272" s="771"/>
      <c r="AO272" s="771"/>
      <c r="AP272" s="771"/>
      <c r="AQ272" s="771"/>
      <c r="AR272" s="771"/>
      <c r="AS272" s="771"/>
      <c r="AT272" s="771"/>
      <c r="AU272" s="771"/>
      <c r="AV272" s="771"/>
      <c r="AW272" s="771"/>
      <c r="AX272" s="771"/>
      <c r="AY272" s="771"/>
      <c r="AZ272" s="771"/>
      <c r="BA272" s="771"/>
    </row>
    <row r="273" customFormat="false" ht="14.25" hidden="false" customHeight="false" outlineLevel="0" collapsed="false">
      <c r="A273" s="771"/>
      <c r="B273" s="771"/>
      <c r="C273" s="771"/>
      <c r="E273" s="771"/>
      <c r="F273" s="771"/>
      <c r="G273" s="771"/>
      <c r="H273" s="771"/>
      <c r="I273" s="771"/>
      <c r="J273" s="771"/>
      <c r="K273" s="771"/>
      <c r="L273" s="771"/>
      <c r="M273" s="771"/>
      <c r="N273" s="771"/>
      <c r="O273" s="771"/>
      <c r="P273" s="771"/>
      <c r="Q273" s="771"/>
      <c r="R273" s="771"/>
      <c r="S273" s="771"/>
      <c r="T273" s="771"/>
      <c r="U273" s="771"/>
      <c r="V273" s="771"/>
      <c r="W273" s="771"/>
      <c r="X273" s="771"/>
      <c r="Y273" s="771"/>
      <c r="Z273" s="771"/>
      <c r="AA273" s="771"/>
      <c r="AB273" s="771"/>
      <c r="AC273" s="771"/>
      <c r="AD273" s="771"/>
      <c r="AE273" s="771"/>
      <c r="AF273" s="771"/>
      <c r="AG273" s="771"/>
      <c r="AH273" s="771"/>
      <c r="AI273" s="771"/>
      <c r="AJ273" s="771"/>
      <c r="AK273" s="771"/>
      <c r="AL273" s="771"/>
      <c r="AM273" s="771"/>
      <c r="AN273" s="771"/>
      <c r="AO273" s="771"/>
      <c r="AP273" s="771"/>
      <c r="AQ273" s="771"/>
      <c r="AR273" s="771"/>
      <c r="AS273" s="771"/>
      <c r="AT273" s="771"/>
      <c r="AU273" s="771"/>
      <c r="AV273" s="771"/>
      <c r="AW273" s="771"/>
      <c r="AX273" s="771"/>
      <c r="AY273" s="771"/>
      <c r="AZ273" s="771"/>
      <c r="BA273" s="771"/>
    </row>
    <row r="274" customFormat="false" ht="14.25" hidden="false" customHeight="false" outlineLevel="0" collapsed="false">
      <c r="A274" s="771"/>
      <c r="B274" s="771"/>
      <c r="C274" s="771"/>
      <c r="E274" s="771"/>
      <c r="F274" s="771"/>
      <c r="G274" s="771"/>
      <c r="H274" s="771"/>
      <c r="I274" s="771"/>
      <c r="J274" s="771"/>
      <c r="K274" s="771"/>
      <c r="L274" s="771"/>
      <c r="M274" s="771"/>
      <c r="N274" s="771"/>
      <c r="O274" s="771"/>
      <c r="P274" s="771"/>
      <c r="Q274" s="771"/>
      <c r="R274" s="771"/>
      <c r="S274" s="771"/>
      <c r="T274" s="771"/>
      <c r="U274" s="771"/>
      <c r="V274" s="771"/>
      <c r="W274" s="771"/>
      <c r="X274" s="771"/>
      <c r="Y274" s="771"/>
      <c r="Z274" s="771"/>
      <c r="AA274" s="771"/>
      <c r="AB274" s="771"/>
      <c r="AC274" s="771"/>
      <c r="AD274" s="771"/>
      <c r="AE274" s="771"/>
      <c r="AF274" s="771"/>
      <c r="AG274" s="771"/>
      <c r="AH274" s="771"/>
      <c r="AI274" s="771"/>
      <c r="AJ274" s="771"/>
      <c r="AK274" s="771"/>
      <c r="AL274" s="771"/>
      <c r="AM274" s="771"/>
      <c r="AN274" s="771"/>
      <c r="AO274" s="771"/>
      <c r="AP274" s="771"/>
      <c r="AQ274" s="771"/>
      <c r="AR274" s="771"/>
      <c r="AS274" s="771"/>
      <c r="AT274" s="771"/>
      <c r="AU274" s="771"/>
      <c r="AV274" s="771"/>
      <c r="AW274" s="771"/>
      <c r="AX274" s="771"/>
      <c r="AY274" s="771"/>
      <c r="AZ274" s="771"/>
      <c r="BA274" s="771"/>
    </row>
    <row r="275" customFormat="false" ht="14.25" hidden="false" customHeight="false" outlineLevel="0" collapsed="false">
      <c r="A275" s="771"/>
      <c r="B275" s="771"/>
      <c r="C275" s="771"/>
      <c r="E275" s="771"/>
      <c r="F275" s="771"/>
      <c r="G275" s="771"/>
      <c r="H275" s="771"/>
      <c r="I275" s="771"/>
      <c r="J275" s="771"/>
      <c r="K275" s="771"/>
      <c r="L275" s="771"/>
      <c r="M275" s="771"/>
      <c r="N275" s="771"/>
      <c r="O275" s="771"/>
      <c r="P275" s="771"/>
      <c r="Q275" s="771"/>
      <c r="R275" s="771"/>
      <c r="S275" s="771"/>
      <c r="T275" s="771"/>
      <c r="U275" s="771"/>
      <c r="V275" s="771"/>
      <c r="W275" s="771"/>
      <c r="X275" s="771"/>
      <c r="Y275" s="771"/>
      <c r="Z275" s="771"/>
      <c r="AA275" s="771"/>
      <c r="AB275" s="771"/>
      <c r="AC275" s="771"/>
      <c r="AD275" s="771"/>
      <c r="AE275" s="771"/>
      <c r="AF275" s="771"/>
      <c r="AG275" s="771"/>
      <c r="AH275" s="771"/>
      <c r="AI275" s="771"/>
      <c r="AJ275" s="771"/>
      <c r="AK275" s="771"/>
      <c r="AL275" s="771"/>
      <c r="AM275" s="771"/>
      <c r="AN275" s="771"/>
      <c r="AO275" s="771"/>
      <c r="AP275" s="771"/>
      <c r="AQ275" s="771"/>
      <c r="AR275" s="771"/>
      <c r="AS275" s="771"/>
      <c r="AT275" s="771"/>
      <c r="AU275" s="771"/>
      <c r="AV275" s="771"/>
      <c r="AW275" s="771"/>
      <c r="AX275" s="771"/>
      <c r="AY275" s="771"/>
      <c r="AZ275" s="771"/>
      <c r="BA275" s="771"/>
    </row>
    <row r="276" customFormat="false" ht="14.25" hidden="false" customHeight="false" outlineLevel="0" collapsed="false">
      <c r="A276" s="771"/>
      <c r="B276" s="771"/>
      <c r="C276" s="771"/>
      <c r="E276" s="771"/>
      <c r="F276" s="771"/>
      <c r="G276" s="771"/>
      <c r="H276" s="771"/>
      <c r="I276" s="771"/>
      <c r="J276" s="771"/>
      <c r="K276" s="771"/>
      <c r="L276" s="771"/>
      <c r="M276" s="771"/>
      <c r="N276" s="771"/>
      <c r="O276" s="771"/>
      <c r="P276" s="771"/>
      <c r="Q276" s="771"/>
      <c r="R276" s="771"/>
      <c r="S276" s="771"/>
      <c r="T276" s="771"/>
      <c r="U276" s="771"/>
      <c r="V276" s="771"/>
      <c r="W276" s="771"/>
      <c r="X276" s="771"/>
      <c r="Y276" s="771"/>
      <c r="Z276" s="771"/>
      <c r="AA276" s="771"/>
      <c r="AB276" s="771"/>
      <c r="AC276" s="771"/>
      <c r="AD276" s="771"/>
      <c r="AE276" s="771"/>
      <c r="AF276" s="771"/>
      <c r="AG276" s="771"/>
      <c r="AH276" s="771"/>
      <c r="AI276" s="771"/>
      <c r="AJ276" s="771"/>
      <c r="AK276" s="771"/>
      <c r="AL276" s="771"/>
      <c r="AM276" s="771"/>
      <c r="AN276" s="771"/>
      <c r="AO276" s="771"/>
      <c r="AP276" s="771"/>
      <c r="AQ276" s="771"/>
      <c r="AR276" s="771"/>
      <c r="AS276" s="771"/>
      <c r="AT276" s="771"/>
      <c r="AU276" s="771"/>
      <c r="AV276" s="771"/>
      <c r="AW276" s="771"/>
      <c r="AX276" s="771"/>
      <c r="AY276" s="771"/>
      <c r="AZ276" s="771"/>
      <c r="BA276" s="771"/>
    </row>
    <row r="277" customFormat="false" ht="14.25" hidden="false" customHeight="false" outlineLevel="0" collapsed="false">
      <c r="A277" s="771"/>
      <c r="B277" s="771"/>
      <c r="C277" s="771"/>
      <c r="E277" s="771"/>
      <c r="F277" s="771"/>
      <c r="G277" s="771"/>
      <c r="H277" s="771"/>
      <c r="I277" s="771"/>
      <c r="J277" s="771"/>
      <c r="K277" s="771"/>
      <c r="L277" s="771"/>
      <c r="M277" s="771"/>
      <c r="N277" s="771"/>
      <c r="O277" s="771"/>
      <c r="P277" s="771"/>
      <c r="Q277" s="771"/>
      <c r="R277" s="771"/>
      <c r="S277" s="771"/>
      <c r="T277" s="771"/>
      <c r="U277" s="771"/>
      <c r="V277" s="771"/>
      <c r="W277" s="771"/>
      <c r="X277" s="771"/>
      <c r="Y277" s="771"/>
      <c r="Z277" s="771"/>
      <c r="AA277" s="771"/>
      <c r="AB277" s="771"/>
      <c r="AC277" s="771"/>
      <c r="AD277" s="771"/>
      <c r="AE277" s="771"/>
      <c r="AF277" s="771"/>
      <c r="AG277" s="771"/>
      <c r="AH277" s="771"/>
      <c r="AI277" s="771"/>
      <c r="AJ277" s="771"/>
      <c r="AK277" s="771"/>
      <c r="AL277" s="771"/>
      <c r="AM277" s="771"/>
      <c r="AN277" s="771"/>
      <c r="AO277" s="771"/>
      <c r="AP277" s="771"/>
      <c r="AQ277" s="771"/>
      <c r="AR277" s="771"/>
      <c r="AS277" s="771"/>
      <c r="AT277" s="771"/>
      <c r="AU277" s="771"/>
      <c r="AV277" s="771"/>
      <c r="AW277" s="771"/>
      <c r="AX277" s="771"/>
      <c r="AY277" s="771"/>
      <c r="AZ277" s="771"/>
      <c r="BA277" s="771"/>
    </row>
    <row r="278" customFormat="false" ht="14.25" hidden="false" customHeight="false" outlineLevel="0" collapsed="false">
      <c r="A278" s="771"/>
      <c r="B278" s="771"/>
      <c r="C278" s="771"/>
      <c r="E278" s="771"/>
      <c r="F278" s="771"/>
      <c r="G278" s="771"/>
      <c r="H278" s="771"/>
      <c r="I278" s="771"/>
      <c r="J278" s="771"/>
      <c r="K278" s="771"/>
      <c r="L278" s="771"/>
      <c r="M278" s="771"/>
      <c r="N278" s="771"/>
      <c r="O278" s="771"/>
      <c r="P278" s="771"/>
      <c r="Q278" s="771"/>
      <c r="R278" s="771"/>
      <c r="S278" s="771"/>
      <c r="T278" s="771"/>
      <c r="U278" s="771"/>
      <c r="V278" s="771"/>
      <c r="W278" s="771"/>
      <c r="X278" s="771"/>
      <c r="Y278" s="771"/>
      <c r="Z278" s="771"/>
      <c r="AA278" s="771"/>
      <c r="AB278" s="771"/>
      <c r="AC278" s="771"/>
      <c r="AD278" s="771"/>
      <c r="AE278" s="771"/>
      <c r="AF278" s="771"/>
      <c r="AG278" s="771"/>
      <c r="AH278" s="771"/>
      <c r="AI278" s="771"/>
      <c r="AJ278" s="771"/>
      <c r="AK278" s="771"/>
      <c r="AL278" s="771"/>
      <c r="AM278" s="771"/>
      <c r="AN278" s="771"/>
      <c r="AO278" s="771"/>
      <c r="AP278" s="771"/>
      <c r="AQ278" s="771"/>
      <c r="AR278" s="771"/>
      <c r="AS278" s="771"/>
      <c r="AT278" s="771"/>
      <c r="AU278" s="771"/>
      <c r="AV278" s="771"/>
      <c r="AW278" s="771"/>
      <c r="AX278" s="771"/>
      <c r="AY278" s="771"/>
      <c r="AZ278" s="771"/>
      <c r="BA278" s="771"/>
    </row>
    <row r="279" customFormat="false" ht="14.25" hidden="false" customHeight="false" outlineLevel="0" collapsed="false">
      <c r="A279" s="771"/>
      <c r="B279" s="771"/>
      <c r="C279" s="771"/>
      <c r="E279" s="771"/>
      <c r="F279" s="771"/>
      <c r="G279" s="771"/>
      <c r="H279" s="771"/>
      <c r="I279" s="771"/>
      <c r="J279" s="771"/>
      <c r="K279" s="771"/>
      <c r="L279" s="771"/>
      <c r="M279" s="771"/>
      <c r="N279" s="771"/>
      <c r="O279" s="771"/>
      <c r="P279" s="771"/>
      <c r="Q279" s="771"/>
      <c r="R279" s="771"/>
      <c r="S279" s="771"/>
      <c r="T279" s="771"/>
      <c r="U279" s="771"/>
      <c r="V279" s="771"/>
      <c r="W279" s="771"/>
      <c r="X279" s="771"/>
      <c r="Y279" s="771"/>
      <c r="Z279" s="771"/>
      <c r="AA279" s="771"/>
      <c r="AB279" s="771"/>
      <c r="AC279" s="771"/>
      <c r="AD279" s="771"/>
      <c r="AE279" s="771"/>
      <c r="AF279" s="771"/>
      <c r="AG279" s="771"/>
      <c r="AH279" s="771"/>
      <c r="AI279" s="771"/>
      <c r="AJ279" s="771"/>
      <c r="AK279" s="771"/>
      <c r="AL279" s="771"/>
      <c r="AM279" s="771"/>
      <c r="AN279" s="771"/>
      <c r="AO279" s="771"/>
      <c r="AP279" s="771"/>
      <c r="AQ279" s="771"/>
      <c r="AR279" s="771"/>
      <c r="AS279" s="771"/>
      <c r="AT279" s="771"/>
      <c r="AU279" s="771"/>
      <c r="AV279" s="771"/>
      <c r="AW279" s="771"/>
      <c r="AX279" s="771"/>
      <c r="AY279" s="771"/>
      <c r="AZ279" s="771"/>
      <c r="BA279" s="771"/>
    </row>
    <row r="280" customFormat="false" ht="14.25" hidden="false" customHeight="false" outlineLevel="0" collapsed="false">
      <c r="A280" s="771"/>
      <c r="B280" s="771"/>
      <c r="C280" s="771"/>
      <c r="E280" s="771"/>
      <c r="F280" s="771"/>
      <c r="G280" s="771"/>
      <c r="H280" s="771"/>
      <c r="I280" s="771"/>
      <c r="J280" s="771"/>
      <c r="K280" s="771"/>
      <c r="L280" s="771"/>
      <c r="M280" s="771"/>
      <c r="N280" s="771"/>
      <c r="O280" s="771"/>
      <c r="P280" s="771"/>
      <c r="Q280" s="771"/>
      <c r="R280" s="771"/>
      <c r="S280" s="771"/>
      <c r="T280" s="771"/>
      <c r="U280" s="771"/>
      <c r="V280" s="771"/>
      <c r="W280" s="771"/>
      <c r="X280" s="771"/>
      <c r="Y280" s="771"/>
      <c r="Z280" s="771"/>
      <c r="AA280" s="771"/>
      <c r="AB280" s="771"/>
      <c r="AC280" s="771"/>
      <c r="AD280" s="771"/>
      <c r="AE280" s="771"/>
      <c r="AF280" s="771"/>
      <c r="AG280" s="771"/>
      <c r="AH280" s="771"/>
      <c r="AI280" s="771"/>
      <c r="AJ280" s="771"/>
      <c r="AK280" s="771"/>
      <c r="AL280" s="771"/>
      <c r="AM280" s="771"/>
      <c r="AN280" s="771"/>
      <c r="AO280" s="771"/>
      <c r="AP280" s="771"/>
      <c r="AQ280" s="771"/>
      <c r="AR280" s="771"/>
      <c r="AS280" s="771"/>
      <c r="AT280" s="771"/>
      <c r="AU280" s="771"/>
      <c r="AV280" s="771"/>
      <c r="AW280" s="771"/>
      <c r="AX280" s="771"/>
      <c r="AY280" s="771"/>
      <c r="AZ280" s="771"/>
      <c r="BA280" s="771"/>
    </row>
    <row r="281" customFormat="false" ht="14.25" hidden="false" customHeight="false" outlineLevel="0" collapsed="false">
      <c r="A281" s="771"/>
      <c r="B281" s="771"/>
      <c r="C281" s="771"/>
      <c r="E281" s="771"/>
      <c r="F281" s="771"/>
      <c r="G281" s="771"/>
      <c r="H281" s="771"/>
      <c r="I281" s="771"/>
      <c r="J281" s="771"/>
      <c r="K281" s="771"/>
      <c r="L281" s="771"/>
      <c r="M281" s="771"/>
      <c r="N281" s="771"/>
      <c r="O281" s="771"/>
      <c r="P281" s="771"/>
      <c r="Q281" s="771"/>
      <c r="R281" s="771"/>
      <c r="S281" s="771"/>
      <c r="T281" s="771"/>
      <c r="U281" s="771"/>
      <c r="V281" s="771"/>
      <c r="W281" s="771"/>
      <c r="X281" s="771"/>
      <c r="Y281" s="771"/>
      <c r="Z281" s="771"/>
      <c r="AA281" s="771"/>
      <c r="AB281" s="771"/>
      <c r="AC281" s="771"/>
      <c r="AD281" s="771"/>
      <c r="AE281" s="771"/>
      <c r="AF281" s="771"/>
      <c r="AG281" s="771"/>
      <c r="AH281" s="771"/>
      <c r="AI281" s="771"/>
      <c r="AJ281" s="771"/>
      <c r="AK281" s="771"/>
      <c r="AL281" s="771"/>
      <c r="AM281" s="771"/>
      <c r="AN281" s="771"/>
      <c r="AO281" s="771"/>
      <c r="AP281" s="771"/>
      <c r="AQ281" s="771"/>
      <c r="AR281" s="771"/>
      <c r="AS281" s="771"/>
      <c r="AT281" s="771"/>
      <c r="AU281" s="771"/>
      <c r="AV281" s="771"/>
      <c r="AW281" s="771"/>
      <c r="AX281" s="771"/>
      <c r="AY281" s="771"/>
      <c r="AZ281" s="771"/>
      <c r="BA281" s="771"/>
    </row>
    <row r="282" customFormat="false" ht="14.25" hidden="false" customHeight="false" outlineLevel="0" collapsed="false">
      <c r="A282" s="771"/>
      <c r="B282" s="771"/>
      <c r="C282" s="771"/>
      <c r="E282" s="771"/>
      <c r="F282" s="771"/>
      <c r="G282" s="771"/>
      <c r="H282" s="771"/>
      <c r="I282" s="771"/>
      <c r="J282" s="771"/>
      <c r="K282" s="771"/>
      <c r="L282" s="771"/>
      <c r="M282" s="771"/>
      <c r="N282" s="771"/>
      <c r="O282" s="771"/>
      <c r="P282" s="771"/>
      <c r="Q282" s="771"/>
      <c r="R282" s="771"/>
      <c r="S282" s="771"/>
      <c r="T282" s="771"/>
      <c r="U282" s="771"/>
      <c r="V282" s="771"/>
      <c r="W282" s="771"/>
      <c r="X282" s="771"/>
      <c r="Y282" s="771"/>
      <c r="Z282" s="771"/>
      <c r="AA282" s="771"/>
      <c r="AB282" s="771"/>
      <c r="AC282" s="771"/>
      <c r="AD282" s="771"/>
      <c r="AE282" s="771"/>
      <c r="AF282" s="771"/>
      <c r="AG282" s="771"/>
      <c r="AH282" s="771"/>
      <c r="AI282" s="771"/>
      <c r="AJ282" s="771"/>
      <c r="AK282" s="771"/>
      <c r="AL282" s="771"/>
      <c r="AM282" s="771"/>
      <c r="AN282" s="771"/>
      <c r="AO282" s="771"/>
      <c r="AP282" s="771"/>
      <c r="AQ282" s="771"/>
      <c r="AR282" s="771"/>
      <c r="AS282" s="771"/>
      <c r="AT282" s="771"/>
      <c r="AU282" s="771"/>
      <c r="AV282" s="771"/>
      <c r="AW282" s="771"/>
      <c r="AX282" s="771"/>
      <c r="AY282" s="771"/>
      <c r="AZ282" s="771"/>
      <c r="BA282" s="771"/>
    </row>
    <row r="283" customFormat="false" ht="14.25" hidden="false" customHeight="false" outlineLevel="0" collapsed="false">
      <c r="A283" s="771"/>
      <c r="B283" s="771"/>
      <c r="C283" s="771"/>
      <c r="E283" s="771"/>
      <c r="F283" s="771"/>
      <c r="G283" s="771"/>
      <c r="H283" s="771"/>
      <c r="I283" s="771"/>
      <c r="J283" s="771"/>
      <c r="K283" s="771"/>
      <c r="L283" s="771"/>
      <c r="M283" s="771"/>
      <c r="N283" s="771"/>
      <c r="O283" s="771"/>
      <c r="P283" s="771"/>
      <c r="Q283" s="771"/>
      <c r="R283" s="771"/>
      <c r="S283" s="771"/>
      <c r="T283" s="771"/>
      <c r="U283" s="771"/>
      <c r="V283" s="771"/>
      <c r="W283" s="771"/>
      <c r="X283" s="771"/>
      <c r="Y283" s="771"/>
      <c r="Z283" s="771"/>
      <c r="AA283" s="771"/>
      <c r="AB283" s="771"/>
      <c r="AC283" s="771"/>
      <c r="AD283" s="771"/>
      <c r="AE283" s="771"/>
      <c r="AF283" s="771"/>
      <c r="AG283" s="771"/>
      <c r="AH283" s="771"/>
      <c r="AI283" s="771"/>
      <c r="AJ283" s="771"/>
      <c r="AK283" s="771"/>
      <c r="AL283" s="771"/>
      <c r="AM283" s="771"/>
      <c r="AN283" s="771"/>
      <c r="AO283" s="771"/>
      <c r="AP283" s="771"/>
      <c r="AQ283" s="771"/>
      <c r="AR283" s="771"/>
      <c r="AS283" s="771"/>
      <c r="AT283" s="771"/>
      <c r="AU283" s="771"/>
      <c r="AV283" s="771"/>
      <c r="AW283" s="771"/>
      <c r="AX283" s="771"/>
      <c r="AY283" s="771"/>
      <c r="AZ283" s="771"/>
      <c r="BA283" s="771"/>
    </row>
    <row r="284" customFormat="false" ht="14.25" hidden="false" customHeight="false" outlineLevel="0" collapsed="false">
      <c r="A284" s="771"/>
      <c r="B284" s="771"/>
      <c r="C284" s="771"/>
      <c r="E284" s="771"/>
      <c r="F284" s="771"/>
      <c r="G284" s="771"/>
      <c r="H284" s="771"/>
      <c r="I284" s="771"/>
      <c r="J284" s="771"/>
      <c r="K284" s="771"/>
      <c r="L284" s="771"/>
      <c r="M284" s="771"/>
      <c r="N284" s="771"/>
      <c r="O284" s="771"/>
      <c r="P284" s="771"/>
      <c r="Q284" s="771"/>
      <c r="R284" s="771"/>
      <c r="S284" s="771"/>
      <c r="T284" s="771"/>
      <c r="U284" s="771"/>
      <c r="V284" s="771"/>
      <c r="W284" s="771"/>
      <c r="X284" s="771"/>
      <c r="Y284" s="771"/>
      <c r="Z284" s="771"/>
      <c r="AA284" s="771"/>
      <c r="AB284" s="771"/>
      <c r="AC284" s="771"/>
      <c r="AD284" s="771"/>
      <c r="AE284" s="771"/>
      <c r="AF284" s="771"/>
      <c r="AG284" s="771"/>
      <c r="AH284" s="771"/>
      <c r="AI284" s="771"/>
      <c r="AJ284" s="771"/>
      <c r="AK284" s="771"/>
      <c r="AL284" s="771"/>
      <c r="AM284" s="771"/>
      <c r="AN284" s="771"/>
      <c r="AO284" s="771"/>
      <c r="AP284" s="771"/>
      <c r="AQ284" s="771"/>
      <c r="AR284" s="771"/>
      <c r="AS284" s="771"/>
      <c r="AT284" s="771"/>
      <c r="AU284" s="771"/>
      <c r="AV284" s="771"/>
      <c r="AW284" s="771"/>
      <c r="AX284" s="771"/>
      <c r="AY284" s="771"/>
      <c r="AZ284" s="771"/>
      <c r="BA284" s="771"/>
    </row>
    <row r="285" customFormat="false" ht="14.25" hidden="false" customHeight="false" outlineLevel="0" collapsed="false">
      <c r="A285" s="771"/>
      <c r="B285" s="771"/>
      <c r="C285" s="771"/>
      <c r="E285" s="771"/>
      <c r="F285" s="771"/>
      <c r="G285" s="771"/>
      <c r="H285" s="771"/>
      <c r="I285" s="771"/>
      <c r="J285" s="771"/>
      <c r="K285" s="771"/>
      <c r="L285" s="771"/>
      <c r="M285" s="771"/>
      <c r="N285" s="771"/>
      <c r="O285" s="771"/>
      <c r="P285" s="771"/>
      <c r="Q285" s="771"/>
      <c r="R285" s="771"/>
      <c r="S285" s="771"/>
      <c r="T285" s="771"/>
      <c r="U285" s="771"/>
      <c r="V285" s="771"/>
      <c r="W285" s="771"/>
      <c r="X285" s="771"/>
      <c r="Y285" s="771"/>
      <c r="Z285" s="771"/>
      <c r="AA285" s="771"/>
      <c r="AB285" s="771"/>
      <c r="AC285" s="771"/>
      <c r="AD285" s="771"/>
      <c r="AE285" s="771"/>
      <c r="AF285" s="771"/>
      <c r="AG285" s="771"/>
      <c r="AH285" s="771"/>
      <c r="AI285" s="771"/>
      <c r="AJ285" s="771"/>
      <c r="AK285" s="771"/>
      <c r="AL285" s="771"/>
      <c r="AM285" s="771"/>
      <c r="AN285" s="771"/>
      <c r="AO285" s="771"/>
      <c r="AP285" s="771"/>
      <c r="AQ285" s="771"/>
      <c r="AR285" s="771"/>
      <c r="AS285" s="771"/>
      <c r="AT285" s="771"/>
      <c r="AU285" s="771"/>
      <c r="AV285" s="771"/>
      <c r="AW285" s="771"/>
      <c r="AX285" s="771"/>
      <c r="AY285" s="771"/>
      <c r="AZ285" s="771"/>
      <c r="BA285" s="771"/>
    </row>
    <row r="286" customFormat="false" ht="14.25" hidden="false" customHeight="false" outlineLevel="0" collapsed="false">
      <c r="A286" s="771"/>
      <c r="B286" s="771"/>
      <c r="C286" s="771"/>
      <c r="E286" s="771"/>
      <c r="F286" s="771"/>
      <c r="G286" s="771"/>
      <c r="H286" s="771"/>
      <c r="I286" s="771"/>
      <c r="J286" s="771"/>
      <c r="K286" s="771"/>
      <c r="L286" s="771"/>
      <c r="M286" s="771"/>
      <c r="N286" s="771"/>
      <c r="O286" s="771"/>
      <c r="P286" s="771"/>
      <c r="Q286" s="771"/>
      <c r="R286" s="771"/>
      <c r="S286" s="771"/>
      <c r="T286" s="771"/>
      <c r="U286" s="771"/>
      <c r="V286" s="771"/>
      <c r="W286" s="771"/>
      <c r="X286" s="771"/>
      <c r="Y286" s="771"/>
      <c r="Z286" s="771"/>
      <c r="AA286" s="771"/>
      <c r="AB286" s="771"/>
      <c r="AC286" s="771"/>
      <c r="AD286" s="771"/>
      <c r="AE286" s="771"/>
      <c r="AF286" s="771"/>
      <c r="AG286" s="771"/>
      <c r="AH286" s="771"/>
      <c r="AI286" s="771"/>
      <c r="AJ286" s="771"/>
      <c r="AK286" s="771"/>
      <c r="AL286" s="771"/>
      <c r="AM286" s="771"/>
      <c r="AN286" s="771"/>
      <c r="AO286" s="771"/>
      <c r="AP286" s="771"/>
      <c r="AQ286" s="771"/>
      <c r="AR286" s="771"/>
      <c r="AS286" s="771"/>
      <c r="AT286" s="771"/>
      <c r="AU286" s="771"/>
      <c r="AV286" s="771"/>
      <c r="AW286" s="771"/>
      <c r="AX286" s="771"/>
      <c r="AY286" s="771"/>
      <c r="AZ286" s="771"/>
      <c r="BA286" s="771"/>
    </row>
    <row r="287" customFormat="false" ht="14.25" hidden="false" customHeight="false" outlineLevel="0" collapsed="false">
      <c r="A287" s="771"/>
      <c r="B287" s="771"/>
      <c r="C287" s="771"/>
      <c r="E287" s="771"/>
      <c r="F287" s="771"/>
      <c r="G287" s="771"/>
      <c r="H287" s="771"/>
      <c r="I287" s="771"/>
      <c r="J287" s="771"/>
      <c r="K287" s="771"/>
      <c r="L287" s="771"/>
      <c r="M287" s="771"/>
      <c r="N287" s="771"/>
      <c r="O287" s="771"/>
      <c r="P287" s="771"/>
      <c r="Q287" s="771"/>
      <c r="R287" s="771"/>
      <c r="S287" s="771"/>
      <c r="T287" s="771"/>
      <c r="U287" s="771"/>
      <c r="V287" s="771"/>
      <c r="W287" s="771"/>
      <c r="X287" s="771"/>
      <c r="Y287" s="771"/>
      <c r="Z287" s="771"/>
      <c r="AA287" s="771"/>
      <c r="AB287" s="771"/>
      <c r="AC287" s="771"/>
      <c r="AD287" s="771"/>
      <c r="AE287" s="771"/>
      <c r="AF287" s="771"/>
      <c r="AG287" s="771"/>
      <c r="AH287" s="771"/>
      <c r="AI287" s="771"/>
      <c r="AJ287" s="771"/>
      <c r="AK287" s="771"/>
      <c r="AL287" s="771"/>
      <c r="AM287" s="771"/>
      <c r="AN287" s="771"/>
      <c r="AO287" s="771"/>
      <c r="AP287" s="771"/>
      <c r="AQ287" s="771"/>
      <c r="AR287" s="771"/>
      <c r="AS287" s="771"/>
      <c r="AT287" s="771"/>
      <c r="AU287" s="771"/>
      <c r="AV287" s="771"/>
      <c r="AW287" s="771"/>
      <c r="AX287" s="771"/>
      <c r="AY287" s="771"/>
      <c r="AZ287" s="771"/>
      <c r="BA287" s="771"/>
    </row>
    <row r="288" customFormat="false" ht="14.25" hidden="false" customHeight="false" outlineLevel="0" collapsed="false">
      <c r="A288" s="771"/>
      <c r="B288" s="771"/>
      <c r="C288" s="771"/>
      <c r="E288" s="771"/>
      <c r="F288" s="771"/>
      <c r="G288" s="771"/>
      <c r="H288" s="771"/>
      <c r="I288" s="771"/>
      <c r="J288" s="771"/>
      <c r="K288" s="771"/>
      <c r="L288" s="771"/>
      <c r="M288" s="771"/>
      <c r="N288" s="771"/>
      <c r="O288" s="771"/>
      <c r="P288" s="771"/>
      <c r="Q288" s="771"/>
      <c r="R288" s="771"/>
      <c r="S288" s="771"/>
      <c r="T288" s="771"/>
      <c r="U288" s="771"/>
      <c r="V288" s="771"/>
      <c r="W288" s="771"/>
      <c r="X288" s="771"/>
      <c r="Y288" s="771"/>
      <c r="Z288" s="771"/>
      <c r="AA288" s="771"/>
      <c r="AB288" s="771"/>
      <c r="AC288" s="771"/>
      <c r="AD288" s="771"/>
      <c r="AE288" s="771"/>
      <c r="AF288" s="771"/>
      <c r="AG288" s="771"/>
      <c r="AH288" s="771"/>
      <c r="AI288" s="771"/>
      <c r="AJ288" s="771"/>
      <c r="AK288" s="771"/>
      <c r="AL288" s="771"/>
      <c r="AM288" s="771"/>
      <c r="AN288" s="771"/>
      <c r="AO288" s="771"/>
      <c r="AP288" s="771"/>
      <c r="AQ288" s="771"/>
      <c r="AR288" s="771"/>
      <c r="AS288" s="771"/>
      <c r="AT288" s="771"/>
      <c r="AU288" s="771"/>
      <c r="AV288" s="771"/>
      <c r="AW288" s="771"/>
      <c r="AX288" s="771"/>
      <c r="AY288" s="771"/>
      <c r="AZ288" s="771"/>
      <c r="BA288" s="771"/>
    </row>
    <row r="289" customFormat="false" ht="14.25" hidden="false" customHeight="false" outlineLevel="0" collapsed="false">
      <c r="A289" s="771"/>
      <c r="B289" s="771"/>
      <c r="C289" s="771"/>
      <c r="E289" s="771"/>
      <c r="F289" s="771"/>
      <c r="G289" s="771"/>
      <c r="H289" s="771"/>
      <c r="I289" s="771"/>
      <c r="J289" s="771"/>
      <c r="K289" s="771"/>
      <c r="L289" s="771"/>
      <c r="M289" s="771"/>
      <c r="N289" s="771"/>
      <c r="O289" s="771"/>
      <c r="P289" s="771"/>
      <c r="Q289" s="771"/>
      <c r="R289" s="771"/>
      <c r="S289" s="771"/>
      <c r="T289" s="771"/>
      <c r="U289" s="771"/>
      <c r="V289" s="771"/>
      <c r="W289" s="771"/>
      <c r="X289" s="771"/>
      <c r="Y289" s="771"/>
      <c r="Z289" s="771"/>
      <c r="AA289" s="771"/>
      <c r="AB289" s="771"/>
      <c r="AC289" s="771"/>
      <c r="AD289" s="771"/>
      <c r="AE289" s="771"/>
      <c r="AF289" s="771"/>
      <c r="AG289" s="771"/>
      <c r="AH289" s="771"/>
      <c r="AI289" s="771"/>
      <c r="AJ289" s="771"/>
      <c r="AK289" s="771"/>
      <c r="AL289" s="771"/>
      <c r="AM289" s="771"/>
      <c r="AN289" s="771"/>
      <c r="AO289" s="771"/>
      <c r="AP289" s="771"/>
      <c r="AQ289" s="771"/>
      <c r="AR289" s="771"/>
      <c r="AS289" s="771"/>
      <c r="AT289" s="771"/>
      <c r="AU289" s="771"/>
      <c r="AV289" s="771"/>
      <c r="AW289" s="771"/>
      <c r="AX289" s="771"/>
      <c r="AY289" s="771"/>
      <c r="AZ289" s="771"/>
      <c r="BA289" s="771"/>
    </row>
    <row r="290" customFormat="false" ht="14.25" hidden="false" customHeight="false" outlineLevel="0" collapsed="false">
      <c r="A290" s="771"/>
      <c r="B290" s="771"/>
      <c r="C290" s="771"/>
      <c r="E290" s="771"/>
      <c r="F290" s="771"/>
      <c r="G290" s="771"/>
      <c r="H290" s="771"/>
      <c r="I290" s="771"/>
      <c r="J290" s="771"/>
      <c r="K290" s="771"/>
      <c r="L290" s="771"/>
      <c r="M290" s="771"/>
      <c r="N290" s="771"/>
      <c r="O290" s="771"/>
      <c r="P290" s="771"/>
      <c r="Q290" s="771"/>
      <c r="R290" s="771"/>
      <c r="S290" s="771"/>
      <c r="T290" s="771"/>
      <c r="U290" s="771"/>
      <c r="V290" s="771"/>
      <c r="W290" s="771"/>
      <c r="X290" s="771"/>
      <c r="Y290" s="771"/>
      <c r="Z290" s="771"/>
      <c r="AA290" s="771"/>
      <c r="AB290" s="771"/>
      <c r="AC290" s="771"/>
      <c r="AD290" s="771"/>
      <c r="AE290" s="771"/>
      <c r="AF290" s="771"/>
      <c r="AG290" s="771"/>
      <c r="AH290" s="771"/>
      <c r="AI290" s="771"/>
      <c r="AJ290" s="771"/>
      <c r="AK290" s="771"/>
      <c r="AL290" s="771"/>
      <c r="AM290" s="771"/>
      <c r="AN290" s="771"/>
      <c r="AO290" s="771"/>
      <c r="AP290" s="771"/>
      <c r="AQ290" s="771"/>
      <c r="AR290" s="771"/>
      <c r="AS290" s="771"/>
      <c r="AT290" s="771"/>
      <c r="AU290" s="771"/>
      <c r="AV290" s="771"/>
      <c r="AW290" s="771"/>
      <c r="AX290" s="771"/>
      <c r="AY290" s="771"/>
      <c r="AZ290" s="771"/>
      <c r="BA290" s="771"/>
    </row>
    <row r="291" customFormat="false" ht="14.25" hidden="false" customHeight="false" outlineLevel="0" collapsed="false">
      <c r="A291" s="771"/>
      <c r="B291" s="771"/>
      <c r="C291" s="771"/>
      <c r="E291" s="771"/>
      <c r="F291" s="771"/>
      <c r="G291" s="771"/>
      <c r="H291" s="771"/>
      <c r="I291" s="771"/>
      <c r="J291" s="771"/>
      <c r="K291" s="771"/>
      <c r="L291" s="771"/>
      <c r="M291" s="771"/>
      <c r="N291" s="771"/>
      <c r="O291" s="771"/>
      <c r="P291" s="771"/>
      <c r="Q291" s="771"/>
      <c r="R291" s="771"/>
      <c r="S291" s="771"/>
      <c r="T291" s="771"/>
      <c r="U291" s="771"/>
      <c r="V291" s="771"/>
      <c r="W291" s="771"/>
      <c r="X291" s="771"/>
      <c r="Y291" s="771"/>
      <c r="Z291" s="771"/>
      <c r="AA291" s="771"/>
      <c r="AB291" s="771"/>
      <c r="AC291" s="771"/>
      <c r="AD291" s="771"/>
      <c r="AE291" s="771"/>
      <c r="AF291" s="771"/>
      <c r="AG291" s="771"/>
      <c r="AH291" s="771"/>
      <c r="AI291" s="771"/>
      <c r="AJ291" s="771"/>
      <c r="AK291" s="771"/>
      <c r="AL291" s="771"/>
      <c r="AM291" s="771"/>
      <c r="AN291" s="771"/>
      <c r="AO291" s="771"/>
      <c r="AP291" s="771"/>
      <c r="AQ291" s="771"/>
      <c r="AR291" s="771"/>
      <c r="AS291" s="771"/>
      <c r="AT291" s="771"/>
      <c r="AU291" s="771"/>
      <c r="AV291" s="771"/>
      <c r="AW291" s="771"/>
      <c r="AX291" s="771"/>
      <c r="AY291" s="771"/>
      <c r="AZ291" s="771"/>
      <c r="BA291" s="771"/>
    </row>
    <row r="292" customFormat="false" ht="14.25" hidden="false" customHeight="false" outlineLevel="0" collapsed="false">
      <c r="A292" s="771"/>
      <c r="B292" s="771"/>
      <c r="C292" s="771"/>
      <c r="E292" s="771"/>
      <c r="F292" s="771"/>
      <c r="G292" s="771"/>
      <c r="H292" s="771"/>
      <c r="I292" s="771"/>
      <c r="J292" s="771"/>
      <c r="K292" s="771"/>
      <c r="L292" s="771"/>
      <c r="M292" s="771"/>
      <c r="N292" s="771"/>
      <c r="O292" s="771"/>
      <c r="P292" s="771"/>
      <c r="Q292" s="771"/>
      <c r="R292" s="771"/>
      <c r="S292" s="771"/>
      <c r="T292" s="771"/>
      <c r="U292" s="771"/>
      <c r="V292" s="771"/>
      <c r="W292" s="771"/>
      <c r="X292" s="771"/>
      <c r="Y292" s="771"/>
      <c r="Z292" s="771"/>
      <c r="AA292" s="771"/>
      <c r="AB292" s="771"/>
      <c r="AC292" s="771"/>
      <c r="AD292" s="771"/>
      <c r="AE292" s="771"/>
      <c r="AF292" s="771"/>
      <c r="AG292" s="771"/>
      <c r="AH292" s="771"/>
      <c r="AI292" s="771"/>
      <c r="AJ292" s="771"/>
      <c r="AK292" s="771"/>
      <c r="AL292" s="771"/>
      <c r="AM292" s="771"/>
      <c r="AN292" s="771"/>
      <c r="AO292" s="771"/>
      <c r="AP292" s="771"/>
      <c r="AQ292" s="771"/>
      <c r="AR292" s="771"/>
      <c r="AS292" s="771"/>
      <c r="AT292" s="771"/>
      <c r="AU292" s="771"/>
      <c r="AV292" s="771"/>
      <c r="AW292" s="771"/>
      <c r="AX292" s="771"/>
      <c r="AY292" s="771"/>
      <c r="AZ292" s="771"/>
      <c r="BA292" s="771"/>
    </row>
    <row r="293" customFormat="false" ht="14.25" hidden="false" customHeight="false" outlineLevel="0" collapsed="false">
      <c r="A293" s="771"/>
      <c r="B293" s="771"/>
      <c r="C293" s="771"/>
      <c r="E293" s="771"/>
      <c r="F293" s="771"/>
      <c r="G293" s="771"/>
      <c r="H293" s="771"/>
      <c r="I293" s="771"/>
      <c r="J293" s="771"/>
      <c r="K293" s="771"/>
      <c r="L293" s="771"/>
      <c r="M293" s="771"/>
      <c r="N293" s="771"/>
      <c r="O293" s="771"/>
      <c r="P293" s="771"/>
      <c r="Q293" s="771"/>
      <c r="R293" s="771"/>
      <c r="S293" s="771"/>
      <c r="T293" s="771"/>
      <c r="U293" s="771"/>
      <c r="V293" s="771"/>
      <c r="W293" s="771"/>
      <c r="X293" s="771"/>
      <c r="Y293" s="771"/>
      <c r="Z293" s="771"/>
      <c r="AA293" s="771"/>
      <c r="AB293" s="771"/>
      <c r="AC293" s="771"/>
      <c r="AD293" s="771"/>
      <c r="AE293" s="771"/>
      <c r="AF293" s="771"/>
      <c r="AG293" s="771"/>
      <c r="AH293" s="771"/>
      <c r="AI293" s="771"/>
      <c r="AJ293" s="771"/>
      <c r="AK293" s="771"/>
      <c r="AL293" s="771"/>
      <c r="AM293" s="771"/>
      <c r="AN293" s="771"/>
      <c r="AO293" s="771"/>
      <c r="AP293" s="771"/>
      <c r="AQ293" s="771"/>
      <c r="AR293" s="771"/>
      <c r="AS293" s="771"/>
      <c r="AT293" s="771"/>
      <c r="AU293" s="771"/>
      <c r="AV293" s="771"/>
      <c r="AW293" s="771"/>
      <c r="AX293" s="771"/>
      <c r="AY293" s="771"/>
      <c r="AZ293" s="771"/>
      <c r="BA293" s="771"/>
    </row>
    <row r="294" customFormat="false" ht="14.25" hidden="false" customHeight="false" outlineLevel="0" collapsed="false">
      <c r="A294" s="771"/>
      <c r="B294" s="771"/>
      <c r="C294" s="771"/>
      <c r="E294" s="771"/>
      <c r="F294" s="771"/>
      <c r="G294" s="771"/>
      <c r="H294" s="771"/>
      <c r="I294" s="771"/>
      <c r="J294" s="771"/>
      <c r="K294" s="771"/>
      <c r="L294" s="771"/>
      <c r="M294" s="771"/>
      <c r="N294" s="771"/>
      <c r="O294" s="771"/>
      <c r="P294" s="771"/>
      <c r="Q294" s="771"/>
      <c r="R294" s="771"/>
      <c r="S294" s="771"/>
      <c r="T294" s="771"/>
      <c r="U294" s="771"/>
      <c r="V294" s="771"/>
      <c r="W294" s="771"/>
      <c r="X294" s="771"/>
      <c r="Y294" s="771"/>
      <c r="Z294" s="771"/>
      <c r="AA294" s="771"/>
      <c r="AB294" s="771"/>
      <c r="AC294" s="771"/>
      <c r="AD294" s="771"/>
      <c r="AE294" s="771"/>
      <c r="AF294" s="771"/>
      <c r="AG294" s="771"/>
      <c r="AH294" s="771"/>
      <c r="AI294" s="771"/>
      <c r="AJ294" s="771"/>
      <c r="AK294" s="771"/>
      <c r="AL294" s="771"/>
      <c r="AM294" s="771"/>
      <c r="AN294" s="771"/>
      <c r="AO294" s="771"/>
      <c r="AP294" s="771"/>
      <c r="AQ294" s="771"/>
      <c r="AR294" s="771"/>
      <c r="AS294" s="771"/>
      <c r="AT294" s="771"/>
      <c r="AU294" s="771"/>
      <c r="AV294" s="771"/>
      <c r="AW294" s="771"/>
      <c r="AX294" s="771"/>
      <c r="AY294" s="771"/>
      <c r="AZ294" s="771"/>
      <c r="BA294" s="771"/>
    </row>
    <row r="295" customFormat="false" ht="14.25" hidden="false" customHeight="false" outlineLevel="0" collapsed="false">
      <c r="A295" s="771"/>
      <c r="B295" s="771"/>
      <c r="C295" s="771"/>
      <c r="E295" s="771"/>
      <c r="F295" s="771"/>
      <c r="G295" s="771"/>
      <c r="H295" s="771"/>
      <c r="I295" s="771"/>
      <c r="J295" s="771"/>
      <c r="K295" s="771"/>
      <c r="L295" s="771"/>
      <c r="M295" s="771"/>
      <c r="N295" s="771"/>
      <c r="O295" s="771"/>
      <c r="P295" s="771"/>
      <c r="Q295" s="771"/>
      <c r="R295" s="771"/>
      <c r="S295" s="771"/>
      <c r="T295" s="771"/>
      <c r="U295" s="771"/>
      <c r="V295" s="771"/>
      <c r="W295" s="771"/>
      <c r="X295" s="771"/>
      <c r="Y295" s="771"/>
      <c r="Z295" s="771"/>
      <c r="AA295" s="771"/>
      <c r="AB295" s="771"/>
      <c r="AC295" s="771"/>
      <c r="AD295" s="771"/>
      <c r="AE295" s="771"/>
      <c r="AF295" s="771"/>
      <c r="AG295" s="771"/>
      <c r="AH295" s="771"/>
      <c r="AI295" s="771"/>
      <c r="AJ295" s="771"/>
      <c r="AK295" s="771"/>
      <c r="AL295" s="771"/>
      <c r="AM295" s="771"/>
      <c r="AN295" s="771"/>
      <c r="AO295" s="771"/>
      <c r="AP295" s="771"/>
      <c r="AQ295" s="771"/>
      <c r="AR295" s="771"/>
      <c r="AS295" s="771"/>
      <c r="AT295" s="771"/>
      <c r="AU295" s="771"/>
      <c r="AV295" s="771"/>
      <c r="AW295" s="771"/>
      <c r="AX295" s="771"/>
      <c r="AY295" s="771"/>
      <c r="AZ295" s="771"/>
      <c r="BA295" s="771"/>
    </row>
    <row r="296" customFormat="false" ht="14.25" hidden="false" customHeight="false" outlineLevel="0" collapsed="false">
      <c r="A296" s="771"/>
      <c r="B296" s="771"/>
      <c r="C296" s="771"/>
      <c r="E296" s="771"/>
      <c r="F296" s="771"/>
      <c r="G296" s="771"/>
      <c r="H296" s="771"/>
      <c r="I296" s="771"/>
      <c r="J296" s="771"/>
      <c r="K296" s="771"/>
      <c r="L296" s="771"/>
      <c r="M296" s="771"/>
      <c r="N296" s="771"/>
      <c r="O296" s="771"/>
      <c r="P296" s="771"/>
      <c r="Q296" s="771"/>
      <c r="R296" s="771"/>
      <c r="S296" s="771"/>
      <c r="T296" s="771"/>
      <c r="U296" s="771"/>
      <c r="V296" s="771"/>
      <c r="W296" s="771"/>
      <c r="X296" s="771"/>
      <c r="Y296" s="771"/>
      <c r="Z296" s="771"/>
      <c r="AA296" s="771"/>
      <c r="AB296" s="771"/>
      <c r="AC296" s="771"/>
      <c r="AD296" s="771"/>
      <c r="AE296" s="771"/>
      <c r="AF296" s="771"/>
      <c r="AG296" s="771"/>
      <c r="AH296" s="771"/>
      <c r="AI296" s="771"/>
      <c r="AJ296" s="771"/>
      <c r="AK296" s="771"/>
      <c r="AL296" s="771"/>
      <c r="AM296" s="771"/>
      <c r="AN296" s="771"/>
      <c r="AO296" s="771"/>
      <c r="AP296" s="771"/>
      <c r="AQ296" s="771"/>
      <c r="AR296" s="771"/>
      <c r="AS296" s="771"/>
      <c r="AT296" s="771"/>
      <c r="AU296" s="771"/>
      <c r="AV296" s="771"/>
      <c r="AW296" s="771"/>
      <c r="AX296" s="771"/>
      <c r="AY296" s="771"/>
      <c r="AZ296" s="771"/>
      <c r="BA296" s="771"/>
    </row>
    <row r="297" customFormat="false" ht="14.25" hidden="false" customHeight="false" outlineLevel="0" collapsed="false">
      <c r="A297" s="771"/>
      <c r="B297" s="771"/>
      <c r="C297" s="771"/>
      <c r="E297" s="771"/>
      <c r="F297" s="771"/>
      <c r="G297" s="771"/>
      <c r="H297" s="771"/>
      <c r="I297" s="771"/>
      <c r="J297" s="771"/>
      <c r="K297" s="771"/>
      <c r="L297" s="771"/>
      <c r="M297" s="771"/>
      <c r="N297" s="771"/>
      <c r="O297" s="771"/>
      <c r="P297" s="771"/>
      <c r="Q297" s="771"/>
      <c r="R297" s="771"/>
      <c r="S297" s="771"/>
      <c r="T297" s="771"/>
      <c r="U297" s="771"/>
      <c r="V297" s="771"/>
      <c r="W297" s="771"/>
      <c r="X297" s="771"/>
      <c r="Y297" s="771"/>
      <c r="Z297" s="771"/>
      <c r="AA297" s="771"/>
      <c r="AB297" s="771"/>
      <c r="AC297" s="771"/>
      <c r="AD297" s="771"/>
      <c r="AE297" s="771"/>
      <c r="AF297" s="771"/>
      <c r="AG297" s="771"/>
      <c r="AH297" s="771"/>
      <c r="AI297" s="771"/>
      <c r="AJ297" s="771"/>
      <c r="AK297" s="771"/>
      <c r="AL297" s="771"/>
      <c r="AM297" s="771"/>
      <c r="AN297" s="771"/>
      <c r="AO297" s="771"/>
      <c r="AP297" s="771"/>
      <c r="AQ297" s="771"/>
      <c r="AR297" s="771"/>
      <c r="AS297" s="771"/>
      <c r="AT297" s="771"/>
      <c r="AU297" s="771"/>
      <c r="AV297" s="771"/>
      <c r="AW297" s="771"/>
      <c r="AX297" s="771"/>
      <c r="AY297" s="771"/>
      <c r="AZ297" s="771"/>
      <c r="BA297" s="771"/>
    </row>
    <row r="298" customFormat="false" ht="14.25" hidden="false" customHeight="false" outlineLevel="0" collapsed="false">
      <c r="A298" s="771"/>
    </row>
    <row r="299" customFormat="false" ht="14.25" hidden="false" customHeight="false" outlineLevel="0" collapsed="false">
      <c r="A299" s="771"/>
    </row>
    <row r="300" customFormat="false" ht="14.25" hidden="false" customHeight="false" outlineLevel="0" collapsed="false">
      <c r="A300" s="771"/>
    </row>
    <row r="301" customFormat="false" ht="14.25" hidden="false" customHeight="false" outlineLevel="0" collapsed="false">
      <c r="A301" s="771"/>
    </row>
    <row r="302" customFormat="false" ht="14.25" hidden="false" customHeight="false" outlineLevel="0" collapsed="false">
      <c r="A302" s="771"/>
    </row>
    <row r="303" customFormat="false" ht="14.25" hidden="false" customHeight="false" outlineLevel="0" collapsed="false">
      <c r="A303" s="771"/>
    </row>
  </sheetData>
  <mergeCells count="27">
    <mergeCell ref="A1:BC1"/>
    <mergeCell ref="B2:AZ2"/>
    <mergeCell ref="BA2:BA5"/>
    <mergeCell ref="BB2:BB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C3:BC5"/>
    <mergeCell ref="A5:AZ5"/>
    <mergeCell ref="A6:A12"/>
    <mergeCell ref="B6:B12"/>
    <mergeCell ref="A13:A17"/>
    <mergeCell ref="B13:B17"/>
    <mergeCell ref="A18:A22"/>
    <mergeCell ref="B18:B22"/>
    <mergeCell ref="A23:A27"/>
    <mergeCell ref="B23:B27"/>
    <mergeCell ref="A28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4" activeCellId="0" sqref="A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3" width="3.85"/>
    <col collapsed="false" customWidth="true" hidden="false" outlineLevel="0" max="2" min="2" style="769" width="18.28"/>
    <col collapsed="false" customWidth="true" hidden="false" outlineLevel="0" max="3" min="3" style="770" width="5.85"/>
    <col collapsed="false" customWidth="true" hidden="false" outlineLevel="0" max="4" min="4" style="771" width="52.99"/>
    <col collapsed="false" customWidth="true" hidden="false" outlineLevel="0" max="5" min="5" style="772" width="2.13"/>
    <col collapsed="false" customWidth="true" hidden="false" outlineLevel="0" max="7" min="6" style="773" width="2.13"/>
    <col collapsed="false" customWidth="true" hidden="false" outlineLevel="0" max="8" min="8" style="774" width="2.28"/>
    <col collapsed="false" customWidth="true" hidden="false" outlineLevel="0" max="9" min="9" style="775" width="2.13"/>
    <col collapsed="false" customWidth="true" hidden="false" outlineLevel="0" max="11" min="10" style="773" width="2.13"/>
    <col collapsed="false" customWidth="true" hidden="false" outlineLevel="0" max="12" min="12" style="776" width="2.13"/>
    <col collapsed="false" customWidth="true" hidden="false" outlineLevel="0" max="13" min="13" style="772" width="2.13"/>
    <col collapsed="false" customWidth="true" hidden="false" outlineLevel="0" max="15" min="14" style="773" width="2.13"/>
    <col collapsed="false" customWidth="true" hidden="false" outlineLevel="0" max="16" min="16" style="774" width="2.13"/>
    <col collapsed="false" customWidth="true" hidden="false" outlineLevel="0" max="17" min="17" style="775" width="2.13"/>
    <col collapsed="false" customWidth="true" hidden="false" outlineLevel="0" max="19" min="18" style="773" width="2.13"/>
    <col collapsed="false" customWidth="true" hidden="false" outlineLevel="0" max="20" min="20" style="776" width="2.13"/>
    <col collapsed="false" customWidth="true" hidden="false" outlineLevel="0" max="21" min="21" style="772" width="2.13"/>
    <col collapsed="false" customWidth="true" hidden="false" outlineLevel="0" max="23" min="22" style="773" width="2.13"/>
    <col collapsed="false" customWidth="true" hidden="false" outlineLevel="0" max="24" min="24" style="774" width="2.13"/>
    <col collapsed="false" customWidth="true" hidden="false" outlineLevel="0" max="25" min="25" style="775" width="2.13"/>
    <col collapsed="false" customWidth="true" hidden="false" outlineLevel="0" max="27" min="26" style="773" width="2.13"/>
    <col collapsed="false" customWidth="true" hidden="false" outlineLevel="0" max="28" min="28" style="776" width="2.13"/>
    <col collapsed="false" customWidth="true" hidden="false" outlineLevel="0" max="29" min="29" style="772" width="2.13"/>
    <col collapsed="false" customWidth="true" hidden="false" outlineLevel="0" max="31" min="30" style="773" width="2.13"/>
    <col collapsed="false" customWidth="true" hidden="false" outlineLevel="0" max="32" min="32" style="774" width="2.13"/>
    <col collapsed="false" customWidth="true" hidden="false" outlineLevel="0" max="33" min="33" style="775" width="2.13"/>
    <col collapsed="false" customWidth="true" hidden="false" outlineLevel="0" max="35" min="34" style="773" width="2.13"/>
    <col collapsed="false" customWidth="true" hidden="false" outlineLevel="0" max="36" min="36" style="776" width="2.13"/>
    <col collapsed="false" customWidth="true" hidden="false" outlineLevel="0" max="37" min="37" style="772" width="2.13"/>
    <col collapsed="false" customWidth="true" hidden="false" outlineLevel="0" max="39" min="38" style="773" width="2.13"/>
    <col collapsed="false" customWidth="true" hidden="false" outlineLevel="0" max="40" min="40" style="774" width="2.13"/>
    <col collapsed="false" customWidth="true" hidden="false" outlineLevel="0" max="41" min="41" style="775" width="2.13"/>
    <col collapsed="false" customWidth="true" hidden="false" outlineLevel="0" max="43" min="42" style="773" width="2.13"/>
    <col collapsed="false" customWidth="true" hidden="false" outlineLevel="0" max="44" min="44" style="776" width="2.13"/>
    <col collapsed="false" customWidth="true" hidden="false" outlineLevel="0" max="45" min="45" style="772" width="2.13"/>
    <col collapsed="false" customWidth="true" hidden="false" outlineLevel="0" max="47" min="46" style="773" width="2.13"/>
    <col collapsed="false" customWidth="true" hidden="false" outlineLevel="0" max="48" min="48" style="776" width="2.13"/>
    <col collapsed="false" customWidth="true" hidden="false" outlineLevel="0" max="49" min="49" style="772" width="2.13"/>
    <col collapsed="false" customWidth="true" hidden="false" outlineLevel="0" max="51" min="50" style="773" width="2.13"/>
    <col collapsed="false" customWidth="true" hidden="false" outlineLevel="0" max="52" min="52" style="774" width="2.13"/>
    <col collapsed="false" customWidth="true" hidden="false" outlineLevel="0" max="53" min="53" style="776" width="18.85"/>
    <col collapsed="false" customWidth="false" hidden="false" outlineLevel="0" max="54" min="54" style="771" width="9.14"/>
    <col collapsed="false" customWidth="true" hidden="false" outlineLevel="0" max="55" min="55" style="771" width="23.99"/>
    <col collapsed="false" customWidth="false" hidden="false" outlineLevel="0" max="257" min="56" style="771" width="9.14"/>
  </cols>
  <sheetData>
    <row r="1" customFormat="false" ht="45" hidden="false" customHeight="false" outlineLevel="0" collapsed="false">
      <c r="A1" s="777" t="s">
        <v>0</v>
      </c>
      <c r="B1" s="777"/>
      <c r="C1" s="777"/>
      <c r="D1" s="777"/>
      <c r="E1" s="777"/>
      <c r="F1" s="777"/>
      <c r="G1" s="777"/>
      <c r="H1" s="777"/>
      <c r="I1" s="777"/>
      <c r="J1" s="777"/>
      <c r="K1" s="777"/>
      <c r="L1" s="777"/>
      <c r="M1" s="777"/>
      <c r="N1" s="777"/>
      <c r="O1" s="777"/>
      <c r="P1" s="777"/>
      <c r="Q1" s="777"/>
      <c r="R1" s="777"/>
      <c r="S1" s="77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  <c r="AO1" s="777"/>
      <c r="AP1" s="777"/>
      <c r="AQ1" s="777"/>
      <c r="AR1" s="777"/>
      <c r="AS1" s="777"/>
      <c r="AT1" s="777"/>
      <c r="AU1" s="777"/>
      <c r="AV1" s="777"/>
      <c r="AW1" s="777"/>
      <c r="AX1" s="777"/>
      <c r="AY1" s="777"/>
      <c r="AZ1" s="777"/>
      <c r="BA1" s="777"/>
      <c r="BB1" s="777"/>
      <c r="BC1" s="777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7.25" hidden="false" customHeight="true" outlineLevel="0" collapsed="false">
      <c r="A2" s="1454"/>
      <c r="B2" s="779" t="s">
        <v>677</v>
      </c>
      <c r="C2" s="779"/>
      <c r="D2" s="779"/>
      <c r="E2" s="779"/>
      <c r="F2" s="779"/>
      <c r="G2" s="779"/>
      <c r="H2" s="779"/>
      <c r="I2" s="779"/>
      <c r="J2" s="779"/>
      <c r="K2" s="779"/>
      <c r="L2" s="779"/>
      <c r="M2" s="779"/>
      <c r="N2" s="779"/>
      <c r="O2" s="779"/>
      <c r="P2" s="779"/>
      <c r="Q2" s="779"/>
      <c r="R2" s="779"/>
      <c r="S2" s="779"/>
      <c r="T2" s="779"/>
      <c r="U2" s="779"/>
      <c r="V2" s="779"/>
      <c r="W2" s="779"/>
      <c r="X2" s="779"/>
      <c r="Y2" s="779"/>
      <c r="Z2" s="779"/>
      <c r="AA2" s="779"/>
      <c r="AB2" s="779"/>
      <c r="AC2" s="779"/>
      <c r="AD2" s="779"/>
      <c r="AE2" s="779"/>
      <c r="AF2" s="779"/>
      <c r="AG2" s="779"/>
      <c r="AH2" s="779"/>
      <c r="AI2" s="779"/>
      <c r="AJ2" s="779"/>
      <c r="AK2" s="779"/>
      <c r="AL2" s="779"/>
      <c r="AM2" s="779"/>
      <c r="AN2" s="779"/>
      <c r="AO2" s="779"/>
      <c r="AP2" s="779"/>
      <c r="AQ2" s="779"/>
      <c r="AR2" s="779"/>
      <c r="AS2" s="779"/>
      <c r="AT2" s="779"/>
      <c r="AU2" s="779"/>
      <c r="AV2" s="779"/>
      <c r="AW2" s="779"/>
      <c r="AX2" s="779"/>
      <c r="AY2" s="779"/>
      <c r="AZ2" s="779"/>
      <c r="BA2" s="1420" t="s">
        <v>678</v>
      </c>
      <c r="BB2" s="1420" t="s">
        <v>535</v>
      </c>
      <c r="BC2" s="782" t="s">
        <v>17</v>
      </c>
    </row>
    <row r="3" customFormat="false" ht="40.5" hidden="false" customHeight="true" outlineLevel="0" collapsed="false">
      <c r="A3" s="1454"/>
      <c r="B3" s="783"/>
      <c r="C3" s="784"/>
      <c r="D3" s="785"/>
      <c r="E3" s="786" t="s">
        <v>2</v>
      </c>
      <c r="F3" s="786"/>
      <c r="G3" s="786"/>
      <c r="H3" s="786"/>
      <c r="I3" s="786" t="s">
        <v>3</v>
      </c>
      <c r="J3" s="786"/>
      <c r="K3" s="786"/>
      <c r="L3" s="786"/>
      <c r="M3" s="786" t="s">
        <v>4</v>
      </c>
      <c r="N3" s="786"/>
      <c r="O3" s="786"/>
      <c r="P3" s="786"/>
      <c r="Q3" s="786" t="s">
        <v>5</v>
      </c>
      <c r="R3" s="786"/>
      <c r="S3" s="786"/>
      <c r="T3" s="786"/>
      <c r="U3" s="786" t="s">
        <v>6</v>
      </c>
      <c r="V3" s="786"/>
      <c r="W3" s="786"/>
      <c r="X3" s="786"/>
      <c r="Y3" s="786" t="s">
        <v>7</v>
      </c>
      <c r="Z3" s="786"/>
      <c r="AA3" s="786"/>
      <c r="AB3" s="786"/>
      <c r="AC3" s="786" t="s">
        <v>8</v>
      </c>
      <c r="AD3" s="786"/>
      <c r="AE3" s="786"/>
      <c r="AF3" s="786"/>
      <c r="AG3" s="786" t="s">
        <v>9</v>
      </c>
      <c r="AH3" s="786"/>
      <c r="AI3" s="786"/>
      <c r="AJ3" s="786"/>
      <c r="AK3" s="786" t="s">
        <v>10</v>
      </c>
      <c r="AL3" s="786"/>
      <c r="AM3" s="786"/>
      <c r="AN3" s="786"/>
      <c r="AO3" s="786" t="s">
        <v>11</v>
      </c>
      <c r="AP3" s="786"/>
      <c r="AQ3" s="786"/>
      <c r="AR3" s="786"/>
      <c r="AS3" s="786" t="s">
        <v>12</v>
      </c>
      <c r="AT3" s="786"/>
      <c r="AU3" s="786"/>
      <c r="AV3" s="786"/>
      <c r="AW3" s="786" t="s">
        <v>13</v>
      </c>
      <c r="AX3" s="786"/>
      <c r="AY3" s="786"/>
      <c r="AZ3" s="786"/>
      <c r="BA3" s="1420"/>
      <c r="BB3" s="1420"/>
      <c r="BC3" s="1421" t="s">
        <v>22</v>
      </c>
    </row>
    <row r="4" customFormat="false" ht="17.25" hidden="false" customHeight="true" outlineLevel="0" collapsed="false">
      <c r="A4" s="1454"/>
      <c r="B4" s="783" t="s">
        <v>19</v>
      </c>
      <c r="C4" s="788"/>
      <c r="D4" s="785" t="s">
        <v>20</v>
      </c>
      <c r="E4" s="773" t="n">
        <v>1</v>
      </c>
      <c r="F4" s="773" t="n">
        <v>2</v>
      </c>
      <c r="G4" s="773" t="n">
        <v>3</v>
      </c>
      <c r="H4" s="773" t="n">
        <v>4</v>
      </c>
      <c r="I4" s="773" t="n">
        <v>1</v>
      </c>
      <c r="J4" s="773" t="n">
        <v>2</v>
      </c>
      <c r="K4" s="773" t="n">
        <v>3</v>
      </c>
      <c r="L4" s="773" t="n">
        <v>4</v>
      </c>
      <c r="M4" s="773" t="n">
        <v>1</v>
      </c>
      <c r="N4" s="773" t="n">
        <v>2</v>
      </c>
      <c r="O4" s="773" t="n">
        <v>3</v>
      </c>
      <c r="P4" s="773" t="n">
        <v>4</v>
      </c>
      <c r="Q4" s="773" t="n">
        <v>1</v>
      </c>
      <c r="R4" s="773" t="n">
        <v>2</v>
      </c>
      <c r="S4" s="773" t="n">
        <v>3</v>
      </c>
      <c r="T4" s="773" t="n">
        <v>4</v>
      </c>
      <c r="U4" s="773" t="n">
        <v>1</v>
      </c>
      <c r="V4" s="773" t="n">
        <v>2</v>
      </c>
      <c r="W4" s="773" t="n">
        <v>3</v>
      </c>
      <c r="X4" s="773" t="n">
        <v>4</v>
      </c>
      <c r="Y4" s="789" t="n">
        <v>1</v>
      </c>
      <c r="Z4" s="789" t="n">
        <v>2</v>
      </c>
      <c r="AA4" s="789" t="n">
        <v>3</v>
      </c>
      <c r="AB4" s="789" t="n">
        <v>4</v>
      </c>
      <c r="AC4" s="789" t="n">
        <v>1</v>
      </c>
      <c r="AD4" s="789" t="n">
        <v>2</v>
      </c>
      <c r="AE4" s="789" t="n">
        <v>3</v>
      </c>
      <c r="AF4" s="789" t="n">
        <v>4</v>
      </c>
      <c r="AG4" s="789" t="n">
        <v>1</v>
      </c>
      <c r="AH4" s="789" t="n">
        <v>2</v>
      </c>
      <c r="AI4" s="789" t="n">
        <v>3</v>
      </c>
      <c r="AJ4" s="789" t="n">
        <v>4</v>
      </c>
      <c r="AK4" s="789" t="n">
        <v>1</v>
      </c>
      <c r="AL4" s="789" t="n">
        <v>2</v>
      </c>
      <c r="AM4" s="789" t="n">
        <v>3</v>
      </c>
      <c r="AN4" s="789" t="n">
        <v>4</v>
      </c>
      <c r="AO4" s="773" t="n">
        <v>1</v>
      </c>
      <c r="AP4" s="773" t="n">
        <v>2</v>
      </c>
      <c r="AQ4" s="773" t="n">
        <v>3</v>
      </c>
      <c r="AR4" s="773" t="n">
        <v>4</v>
      </c>
      <c r="AS4" s="773" t="n">
        <v>1</v>
      </c>
      <c r="AT4" s="773" t="n">
        <v>2</v>
      </c>
      <c r="AU4" s="773" t="n">
        <v>3</v>
      </c>
      <c r="AV4" s="773" t="n">
        <v>4</v>
      </c>
      <c r="AW4" s="773" t="n">
        <v>1</v>
      </c>
      <c r="AX4" s="773" t="n">
        <v>2</v>
      </c>
      <c r="AY4" s="773" t="n">
        <v>3</v>
      </c>
      <c r="AZ4" s="773" t="n">
        <v>4</v>
      </c>
      <c r="BA4" s="1420"/>
      <c r="BB4" s="1420"/>
      <c r="BC4" s="1421"/>
    </row>
    <row r="5" customFormat="false" ht="18" hidden="false" customHeight="true" outlineLevel="0" collapsed="false">
      <c r="A5" s="1422" t="s">
        <v>1122</v>
      </c>
      <c r="B5" s="1422"/>
      <c r="C5" s="1422"/>
      <c r="D5" s="1422"/>
      <c r="E5" s="1422"/>
      <c r="F5" s="1422"/>
      <c r="G5" s="1422"/>
      <c r="H5" s="1422"/>
      <c r="I5" s="1422"/>
      <c r="J5" s="1422"/>
      <c r="K5" s="1422"/>
      <c r="L5" s="1422"/>
      <c r="M5" s="1422"/>
      <c r="N5" s="1422"/>
      <c r="O5" s="1422"/>
      <c r="P5" s="1422"/>
      <c r="Q5" s="1422"/>
      <c r="R5" s="1422"/>
      <c r="S5" s="1422"/>
      <c r="T5" s="1422"/>
      <c r="U5" s="1422"/>
      <c r="V5" s="1422"/>
      <c r="W5" s="1422"/>
      <c r="X5" s="1422"/>
      <c r="Y5" s="1422"/>
      <c r="Z5" s="1422"/>
      <c r="AA5" s="1422"/>
      <c r="AB5" s="1422"/>
      <c r="AC5" s="1422"/>
      <c r="AD5" s="1422"/>
      <c r="AE5" s="1422"/>
      <c r="AF5" s="1422"/>
      <c r="AG5" s="1422"/>
      <c r="AH5" s="1422"/>
      <c r="AI5" s="1422"/>
      <c r="AJ5" s="1422"/>
      <c r="AK5" s="1422"/>
      <c r="AL5" s="1422"/>
      <c r="AM5" s="1422"/>
      <c r="AN5" s="1422"/>
      <c r="AO5" s="1422"/>
      <c r="AP5" s="1422"/>
      <c r="AQ5" s="1422"/>
      <c r="AR5" s="1422"/>
      <c r="AS5" s="1422"/>
      <c r="AT5" s="1422"/>
      <c r="AU5" s="1422"/>
      <c r="AV5" s="1422"/>
      <c r="AW5" s="1422"/>
      <c r="AX5" s="1422"/>
      <c r="AY5" s="1422"/>
      <c r="AZ5" s="1422"/>
      <c r="BA5" s="1420"/>
      <c r="BB5" s="1420"/>
      <c r="BC5" s="1421"/>
    </row>
    <row r="6" customFormat="false" ht="45.75" hidden="false" customHeight="true" outlineLevel="0" collapsed="false">
      <c r="A6" s="1455" t="n">
        <v>1</v>
      </c>
      <c r="B6" s="1456" t="s">
        <v>1123</v>
      </c>
      <c r="C6" s="1457" t="n">
        <v>1</v>
      </c>
      <c r="D6" s="1458" t="s">
        <v>1124</v>
      </c>
      <c r="E6" s="1459"/>
      <c r="F6" s="1460"/>
      <c r="G6" s="1460"/>
      <c r="H6" s="1460"/>
      <c r="I6" s="816"/>
      <c r="J6" s="816"/>
      <c r="K6" s="816"/>
      <c r="L6" s="816"/>
      <c r="M6" s="816"/>
      <c r="N6" s="816"/>
      <c r="O6" s="816"/>
      <c r="P6" s="816"/>
      <c r="Q6" s="816"/>
      <c r="R6" s="816"/>
      <c r="S6" s="816"/>
      <c r="T6" s="816"/>
      <c r="U6" s="816"/>
      <c r="V6" s="816"/>
      <c r="W6" s="816"/>
      <c r="X6" s="816"/>
      <c r="Y6" s="816"/>
      <c r="Z6" s="816"/>
      <c r="AA6" s="816"/>
      <c r="AB6" s="816"/>
      <c r="AC6" s="816"/>
      <c r="AD6" s="816"/>
      <c r="AE6" s="816"/>
      <c r="AF6" s="816"/>
      <c r="AG6" s="816"/>
      <c r="AH6" s="816"/>
      <c r="AI6" s="816"/>
      <c r="AJ6" s="816"/>
      <c r="AK6" s="816"/>
      <c r="AL6" s="816"/>
      <c r="AM6" s="816"/>
      <c r="AN6" s="816"/>
      <c r="AO6" s="816"/>
      <c r="AP6" s="816"/>
      <c r="AQ6" s="816"/>
      <c r="AR6" s="816"/>
      <c r="AS6" s="816"/>
      <c r="AT6" s="816"/>
      <c r="AU6" s="816"/>
      <c r="AV6" s="816"/>
      <c r="AW6" s="816"/>
      <c r="AX6" s="816"/>
      <c r="AY6" s="816"/>
      <c r="AZ6" s="816"/>
      <c r="BA6" s="815" t="s">
        <v>1125</v>
      </c>
      <c r="BB6" s="966" t="s">
        <v>1126</v>
      </c>
      <c r="BC6" s="804"/>
    </row>
    <row r="7" customFormat="false" ht="75.75" hidden="false" customHeight="false" outlineLevel="0" collapsed="false">
      <c r="A7" s="1461" t="n">
        <v>2</v>
      </c>
      <c r="B7" s="1462" t="s">
        <v>1127</v>
      </c>
      <c r="C7" s="1463" t="n">
        <v>1</v>
      </c>
      <c r="D7" s="1015" t="s">
        <v>1128</v>
      </c>
      <c r="E7" s="1464"/>
      <c r="F7" s="1465"/>
      <c r="G7" s="1465"/>
      <c r="H7" s="1465"/>
      <c r="I7" s="1427"/>
      <c r="J7" s="1427"/>
      <c r="K7" s="1427"/>
      <c r="L7" s="1427"/>
      <c r="M7" s="1427"/>
      <c r="N7" s="1427"/>
      <c r="O7" s="1427"/>
      <c r="P7" s="1427"/>
      <c r="Q7" s="1427"/>
      <c r="R7" s="1427"/>
      <c r="S7" s="1427"/>
      <c r="T7" s="1427"/>
      <c r="U7" s="1427"/>
      <c r="V7" s="1427"/>
      <c r="W7" s="1427"/>
      <c r="X7" s="1427"/>
      <c r="Y7" s="1427"/>
      <c r="Z7" s="1427"/>
      <c r="AA7" s="1427"/>
      <c r="AB7" s="1427"/>
      <c r="AC7" s="1427"/>
      <c r="AD7" s="1427"/>
      <c r="AE7" s="1427"/>
      <c r="AF7" s="1427"/>
      <c r="AG7" s="1427"/>
      <c r="AH7" s="1427"/>
      <c r="AI7" s="1427"/>
      <c r="AJ7" s="1427"/>
      <c r="AK7" s="1427"/>
      <c r="AL7" s="1427"/>
      <c r="AM7" s="1427"/>
      <c r="AN7" s="1427"/>
      <c r="AO7" s="1427"/>
      <c r="AP7" s="1427"/>
      <c r="AQ7" s="1427"/>
      <c r="AR7" s="1427"/>
      <c r="AS7" s="1427"/>
      <c r="AT7" s="1427"/>
      <c r="AU7" s="1427"/>
      <c r="AV7" s="1427"/>
      <c r="AW7" s="1427"/>
      <c r="AX7" s="1427"/>
      <c r="AY7" s="1427"/>
      <c r="AZ7" s="1427"/>
      <c r="BA7" s="1426" t="s">
        <v>1129</v>
      </c>
      <c r="BB7" s="1053" t="s">
        <v>1130</v>
      </c>
      <c r="BC7" s="1429"/>
    </row>
    <row r="8" customFormat="false" ht="75.75" hidden="false" customHeight="false" outlineLevel="0" collapsed="false">
      <c r="A8" s="1466" t="n">
        <v>3</v>
      </c>
      <c r="B8" s="1467" t="s">
        <v>1131</v>
      </c>
      <c r="C8" s="1468" t="n">
        <v>1</v>
      </c>
      <c r="D8" s="1469" t="s">
        <v>1132</v>
      </c>
      <c r="E8" s="1470"/>
      <c r="F8" s="1471"/>
      <c r="G8" s="1471"/>
      <c r="H8" s="1471"/>
      <c r="I8" s="1471"/>
      <c r="J8" s="1471"/>
      <c r="K8" s="1471"/>
      <c r="L8" s="1471"/>
      <c r="M8" s="1471"/>
      <c r="N8" s="1471"/>
      <c r="O8" s="1471"/>
      <c r="P8" s="1471"/>
      <c r="Q8" s="1471"/>
      <c r="R8" s="1472"/>
      <c r="S8" s="1472"/>
      <c r="T8" s="1471"/>
      <c r="U8" s="1471"/>
      <c r="V8" s="1471"/>
      <c r="W8" s="1471"/>
      <c r="X8" s="1471"/>
      <c r="Y8" s="1471"/>
      <c r="Z8" s="1471"/>
      <c r="AA8" s="1471"/>
      <c r="AB8" s="1471"/>
      <c r="AC8" s="1471"/>
      <c r="AD8" s="1471"/>
      <c r="AE8" s="1471"/>
      <c r="AF8" s="1471"/>
      <c r="AG8" s="1471"/>
      <c r="AH8" s="1471"/>
      <c r="AI8" s="1471"/>
      <c r="AJ8" s="1471"/>
      <c r="AK8" s="1471"/>
      <c r="AL8" s="1471"/>
      <c r="AM8" s="1471"/>
      <c r="AN8" s="1471"/>
      <c r="AO8" s="1471"/>
      <c r="AP8" s="1471"/>
      <c r="AQ8" s="1471"/>
      <c r="AR8" s="1471"/>
      <c r="AS8" s="1471"/>
      <c r="AT8" s="1471"/>
      <c r="AU8" s="1471"/>
      <c r="AV8" s="1471"/>
      <c r="AW8" s="1471"/>
      <c r="AX8" s="1471"/>
      <c r="AY8" s="1471"/>
      <c r="AZ8" s="1471"/>
      <c r="BA8" s="815" t="s">
        <v>1129</v>
      </c>
      <c r="BB8" s="966" t="s">
        <v>1130</v>
      </c>
      <c r="BC8" s="804"/>
    </row>
    <row r="9" customFormat="false" ht="72" hidden="false" customHeight="false" outlineLevel="0" collapsed="false">
      <c r="A9" s="1473" t="n">
        <v>4</v>
      </c>
      <c r="B9" s="1474" t="s">
        <v>1133</v>
      </c>
      <c r="C9" s="1475" t="n">
        <v>1</v>
      </c>
      <c r="D9" s="1476" t="s">
        <v>1134</v>
      </c>
      <c r="E9" s="964"/>
      <c r="F9" s="964"/>
      <c r="G9" s="964"/>
      <c r="H9" s="964"/>
      <c r="I9" s="964"/>
      <c r="J9" s="964"/>
      <c r="K9" s="964"/>
      <c r="L9" s="964"/>
      <c r="M9" s="964"/>
      <c r="N9" s="964"/>
      <c r="O9" s="964"/>
      <c r="P9" s="964"/>
      <c r="Q9" s="964"/>
      <c r="R9" s="964"/>
      <c r="S9" s="964"/>
      <c r="T9" s="964"/>
      <c r="U9" s="964"/>
      <c r="V9" s="964"/>
      <c r="W9" s="964"/>
      <c r="X9" s="964"/>
      <c r="Y9" s="964"/>
      <c r="Z9" s="964"/>
      <c r="AA9" s="964"/>
      <c r="AB9" s="964"/>
      <c r="AC9" s="964"/>
      <c r="AD9" s="964"/>
      <c r="AE9" s="964"/>
      <c r="AF9" s="964"/>
      <c r="AG9" s="964"/>
      <c r="AH9" s="964"/>
      <c r="AI9" s="964"/>
      <c r="AJ9" s="964"/>
      <c r="AK9" s="964"/>
      <c r="AL9" s="964"/>
      <c r="AM9" s="964"/>
      <c r="AN9" s="964"/>
      <c r="AO9" s="964"/>
      <c r="AP9" s="964"/>
      <c r="AQ9" s="964"/>
      <c r="AR9" s="964"/>
      <c r="AS9" s="964"/>
      <c r="AT9" s="964"/>
      <c r="AU9" s="964"/>
      <c r="AV9" s="964"/>
      <c r="AW9" s="964"/>
      <c r="AX9" s="964"/>
      <c r="AY9" s="964"/>
      <c r="AZ9" s="964"/>
      <c r="BA9" s="773" t="s">
        <v>1135</v>
      </c>
      <c r="BB9" s="951" t="s">
        <v>1136</v>
      </c>
      <c r="BC9" s="773"/>
    </row>
    <row r="10" customFormat="false" ht="16.5" hidden="false" customHeight="true" outlineLevel="0" collapsed="false">
      <c r="A10" s="1477" t="n">
        <v>5</v>
      </c>
      <c r="B10" s="1478" t="s">
        <v>1137</v>
      </c>
      <c r="C10" s="1479" t="n">
        <v>1</v>
      </c>
      <c r="D10" s="1480" t="s">
        <v>1138</v>
      </c>
      <c r="E10" s="773"/>
      <c r="H10" s="773"/>
      <c r="I10" s="789"/>
      <c r="J10" s="789"/>
      <c r="K10" s="789"/>
      <c r="L10" s="789"/>
      <c r="M10" s="789"/>
      <c r="N10" s="789"/>
      <c r="O10" s="789"/>
      <c r="P10" s="789"/>
      <c r="Q10" s="789"/>
      <c r="R10" s="789"/>
      <c r="S10" s="789"/>
      <c r="T10" s="789"/>
      <c r="U10" s="773"/>
      <c r="X10" s="773"/>
      <c r="Y10" s="773"/>
      <c r="AB10" s="773"/>
      <c r="AC10" s="1481"/>
      <c r="AD10" s="1481"/>
      <c r="AE10" s="1481"/>
      <c r="AF10" s="1481"/>
      <c r="AG10" s="1481"/>
      <c r="AH10" s="1481"/>
      <c r="AI10" s="1481"/>
      <c r="AJ10" s="1481"/>
      <c r="AK10" s="1481"/>
      <c r="AL10" s="1481"/>
      <c r="AM10" s="1481"/>
      <c r="AN10" s="1481"/>
      <c r="AO10" s="1481"/>
      <c r="AR10" s="773"/>
      <c r="AS10" s="773"/>
      <c r="AV10" s="773"/>
      <c r="AW10" s="773"/>
      <c r="AZ10" s="773"/>
      <c r="BA10" s="1463" t="s">
        <v>1139</v>
      </c>
      <c r="BB10" s="1482" t="s">
        <v>1140</v>
      </c>
      <c r="BC10" s="1463"/>
    </row>
    <row r="11" customFormat="false" ht="16.5" hidden="false" customHeight="false" outlineLevel="0" collapsed="false">
      <c r="A11" s="1477"/>
      <c r="B11" s="1478"/>
      <c r="C11" s="1479" t="n">
        <v>2</v>
      </c>
      <c r="D11" s="1480" t="s">
        <v>1141</v>
      </c>
      <c r="E11" s="773"/>
      <c r="H11" s="773"/>
      <c r="I11" s="789"/>
      <c r="J11" s="789"/>
      <c r="K11" s="789"/>
      <c r="L11" s="789"/>
      <c r="M11" s="789"/>
      <c r="N11" s="789"/>
      <c r="O11" s="789"/>
      <c r="P11" s="789"/>
      <c r="Q11" s="789"/>
      <c r="R11" s="789"/>
      <c r="S11" s="789"/>
      <c r="T11" s="789"/>
      <c r="U11" s="773"/>
      <c r="X11" s="773"/>
      <c r="Y11" s="773"/>
      <c r="AB11" s="773"/>
      <c r="AC11" s="1481"/>
      <c r="AD11" s="1481"/>
      <c r="AE11" s="1481"/>
      <c r="AF11" s="1481"/>
      <c r="AG11" s="1481"/>
      <c r="AH11" s="1481"/>
      <c r="AI11" s="1481"/>
      <c r="AJ11" s="1481"/>
      <c r="AK11" s="1481"/>
      <c r="AL11" s="1481"/>
      <c r="AM11" s="1481"/>
      <c r="AN11" s="1481"/>
      <c r="AO11" s="1481"/>
      <c r="AR11" s="773"/>
      <c r="AS11" s="773"/>
      <c r="AV11" s="773"/>
      <c r="AW11" s="773"/>
      <c r="AZ11" s="773"/>
      <c r="BA11" s="1463"/>
      <c r="BB11" s="1482"/>
      <c r="BC11" s="1463"/>
    </row>
    <row r="12" customFormat="false" ht="16.5" hidden="false" customHeight="false" outlineLevel="0" collapsed="false">
      <c r="A12" s="1477"/>
      <c r="B12" s="1478"/>
      <c r="C12" s="1479" t="n">
        <v>3</v>
      </c>
      <c r="D12" s="1480" t="s">
        <v>1142</v>
      </c>
      <c r="E12" s="773"/>
      <c r="H12" s="773"/>
      <c r="I12" s="789"/>
      <c r="J12" s="789"/>
      <c r="K12" s="789"/>
      <c r="L12" s="789"/>
      <c r="M12" s="789"/>
      <c r="N12" s="789"/>
      <c r="O12" s="789"/>
      <c r="P12" s="789"/>
      <c r="Q12" s="789"/>
      <c r="R12" s="789"/>
      <c r="S12" s="789"/>
      <c r="T12" s="789"/>
      <c r="U12" s="773"/>
      <c r="X12" s="773"/>
      <c r="Y12" s="773"/>
      <c r="AB12" s="773"/>
      <c r="AC12" s="1481"/>
      <c r="AD12" s="1481"/>
      <c r="AE12" s="1481"/>
      <c r="AF12" s="1481"/>
      <c r="AG12" s="1481"/>
      <c r="AH12" s="1481"/>
      <c r="AI12" s="1481"/>
      <c r="AJ12" s="1481"/>
      <c r="AK12" s="1481"/>
      <c r="AL12" s="1481"/>
      <c r="AM12" s="1481"/>
      <c r="AN12" s="1481"/>
      <c r="AO12" s="1481"/>
      <c r="AR12" s="773"/>
      <c r="AS12" s="773"/>
      <c r="AV12" s="773"/>
      <c r="AW12" s="773"/>
      <c r="AZ12" s="773"/>
      <c r="BA12" s="1463"/>
      <c r="BB12" s="1482"/>
      <c r="BC12" s="1463"/>
    </row>
    <row r="13" customFormat="false" ht="16.5" hidden="false" customHeight="false" outlineLevel="0" collapsed="false">
      <c r="A13" s="1477"/>
      <c r="B13" s="1478"/>
      <c r="C13" s="1479" t="n">
        <v>4</v>
      </c>
      <c r="D13" s="1480" t="s">
        <v>1143</v>
      </c>
      <c r="E13" s="773"/>
      <c r="H13" s="773"/>
      <c r="I13" s="789"/>
      <c r="J13" s="789"/>
      <c r="K13" s="789"/>
      <c r="L13" s="789"/>
      <c r="M13" s="789"/>
      <c r="N13" s="789"/>
      <c r="O13" s="789"/>
      <c r="P13" s="789"/>
      <c r="Q13" s="789"/>
      <c r="R13" s="789"/>
      <c r="S13" s="789"/>
      <c r="T13" s="789"/>
      <c r="U13" s="773"/>
      <c r="X13" s="773"/>
      <c r="Y13" s="773"/>
      <c r="AB13" s="773"/>
      <c r="AC13" s="1481"/>
      <c r="AD13" s="1481"/>
      <c r="AE13" s="1481"/>
      <c r="AF13" s="1481"/>
      <c r="AG13" s="1481"/>
      <c r="AH13" s="1481"/>
      <c r="AI13" s="1481"/>
      <c r="AJ13" s="1481"/>
      <c r="AK13" s="1481"/>
      <c r="AL13" s="1481"/>
      <c r="AM13" s="1481"/>
      <c r="AN13" s="1481"/>
      <c r="AO13" s="1481"/>
      <c r="AR13" s="773"/>
      <c r="AS13" s="773"/>
      <c r="AV13" s="773"/>
      <c r="AW13" s="773"/>
      <c r="AZ13" s="773"/>
      <c r="BA13" s="1463"/>
      <c r="BB13" s="1482"/>
      <c r="BC13" s="1463"/>
    </row>
    <row r="14" customFormat="false" ht="16.5" hidden="false" customHeight="false" outlineLevel="0" collapsed="false">
      <c r="A14" s="1477"/>
      <c r="B14" s="1478"/>
      <c r="C14" s="1479" t="n">
        <v>5</v>
      </c>
      <c r="D14" s="1480" t="s">
        <v>1144</v>
      </c>
      <c r="E14" s="773"/>
      <c r="H14" s="773"/>
      <c r="I14" s="789"/>
      <c r="J14" s="789"/>
      <c r="K14" s="789"/>
      <c r="L14" s="789"/>
      <c r="M14" s="789"/>
      <c r="N14" s="789"/>
      <c r="O14" s="789"/>
      <c r="P14" s="789"/>
      <c r="Q14" s="789"/>
      <c r="R14" s="789"/>
      <c r="S14" s="789"/>
      <c r="T14" s="789"/>
      <c r="U14" s="773"/>
      <c r="X14" s="773"/>
      <c r="Y14" s="773"/>
      <c r="AB14" s="773"/>
      <c r="AC14" s="1481"/>
      <c r="AD14" s="1481"/>
      <c r="AE14" s="1481"/>
      <c r="AF14" s="1481"/>
      <c r="AG14" s="1481"/>
      <c r="AH14" s="1481"/>
      <c r="AI14" s="1481"/>
      <c r="AJ14" s="1481"/>
      <c r="AK14" s="1481"/>
      <c r="AL14" s="1481"/>
      <c r="AM14" s="1481"/>
      <c r="AN14" s="1481"/>
      <c r="AO14" s="1481"/>
      <c r="AR14" s="773"/>
      <c r="AS14" s="773"/>
      <c r="AV14" s="773"/>
      <c r="AW14" s="773"/>
      <c r="AZ14" s="773"/>
      <c r="BA14" s="1463"/>
      <c r="BB14" s="1482"/>
      <c r="BC14" s="1463"/>
    </row>
    <row r="15" customFormat="false" ht="20.25" hidden="false" customHeight="true" outlineLevel="0" collapsed="false">
      <c r="A15" s="1477"/>
      <c r="B15" s="1478"/>
      <c r="C15" s="1479" t="n">
        <v>6</v>
      </c>
      <c r="D15" s="1480" t="s">
        <v>1145</v>
      </c>
      <c r="E15" s="773"/>
      <c r="H15" s="773"/>
      <c r="I15" s="789"/>
      <c r="J15" s="789"/>
      <c r="K15" s="789"/>
      <c r="L15" s="789"/>
      <c r="M15" s="789"/>
      <c r="N15" s="789"/>
      <c r="O15" s="789"/>
      <c r="P15" s="789"/>
      <c r="Q15" s="789"/>
      <c r="R15" s="789"/>
      <c r="S15" s="789"/>
      <c r="T15" s="789"/>
      <c r="U15" s="773"/>
      <c r="X15" s="773"/>
      <c r="Y15" s="773"/>
      <c r="AB15" s="773"/>
      <c r="AC15" s="1481"/>
      <c r="AD15" s="1481"/>
      <c r="AE15" s="1481"/>
      <c r="AF15" s="1481"/>
      <c r="AG15" s="1481"/>
      <c r="AH15" s="1481"/>
      <c r="AI15" s="1481"/>
      <c r="AJ15" s="1481"/>
      <c r="AK15" s="1481"/>
      <c r="AL15" s="1481"/>
      <c r="AM15" s="1481"/>
      <c r="AN15" s="1481"/>
      <c r="AO15" s="1481"/>
      <c r="AR15" s="773"/>
      <c r="AS15" s="773"/>
      <c r="AV15" s="773"/>
      <c r="AW15" s="773"/>
      <c r="AZ15" s="773"/>
      <c r="BA15" s="1463"/>
      <c r="BB15" s="1482"/>
      <c r="BC15" s="1463"/>
    </row>
    <row r="16" customFormat="false" ht="16.5" hidden="false" customHeight="false" outlineLevel="0" collapsed="false">
      <c r="A16" s="1477"/>
      <c r="B16" s="1478"/>
      <c r="C16" s="1483" t="n">
        <v>7</v>
      </c>
      <c r="D16" s="1480" t="s">
        <v>1146</v>
      </c>
      <c r="E16" s="773"/>
      <c r="H16" s="773"/>
      <c r="I16" s="789"/>
      <c r="J16" s="789"/>
      <c r="K16" s="789"/>
      <c r="L16" s="789"/>
      <c r="M16" s="789"/>
      <c r="N16" s="789"/>
      <c r="O16" s="789"/>
      <c r="P16" s="789"/>
      <c r="Q16" s="789"/>
      <c r="R16" s="789"/>
      <c r="S16" s="789"/>
      <c r="T16" s="789"/>
      <c r="U16" s="773"/>
      <c r="X16" s="773"/>
      <c r="Y16" s="773"/>
      <c r="AB16" s="773"/>
      <c r="AC16" s="1481"/>
      <c r="AD16" s="1481"/>
      <c r="AE16" s="1481"/>
      <c r="AF16" s="1481"/>
      <c r="AG16" s="1481"/>
      <c r="AH16" s="1481"/>
      <c r="AI16" s="1481"/>
      <c r="AJ16" s="1481"/>
      <c r="AK16" s="1481"/>
      <c r="AL16" s="1481"/>
      <c r="AM16" s="1481"/>
      <c r="AN16" s="1481"/>
      <c r="AO16" s="1481"/>
      <c r="AR16" s="773"/>
      <c r="AS16" s="773"/>
      <c r="AV16" s="773"/>
      <c r="AW16" s="773"/>
      <c r="AZ16" s="773"/>
      <c r="BA16" s="1463"/>
      <c r="BB16" s="1482"/>
      <c r="BC16" s="1463"/>
    </row>
    <row r="17" customFormat="false" ht="17.25" hidden="false" customHeight="true" outlineLevel="0" collapsed="false">
      <c r="A17" s="1477"/>
      <c r="B17" s="1478"/>
      <c r="C17" s="1483" t="n">
        <v>8</v>
      </c>
      <c r="D17" s="1480" t="s">
        <v>1147</v>
      </c>
      <c r="E17" s="773"/>
      <c r="H17" s="773"/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73"/>
      <c r="X17" s="773"/>
      <c r="Y17" s="773"/>
      <c r="AB17" s="773"/>
      <c r="AC17" s="1481"/>
      <c r="AD17" s="1481"/>
      <c r="AE17" s="1481"/>
      <c r="AF17" s="1481"/>
      <c r="AG17" s="1481"/>
      <c r="AH17" s="1481"/>
      <c r="AI17" s="1481"/>
      <c r="AJ17" s="1481"/>
      <c r="AK17" s="1481"/>
      <c r="AL17" s="1481"/>
      <c r="AM17" s="1481"/>
      <c r="AN17" s="1481"/>
      <c r="AO17" s="1481"/>
      <c r="AR17" s="773"/>
      <c r="AS17" s="773"/>
      <c r="AV17" s="773"/>
      <c r="AW17" s="773"/>
      <c r="AZ17" s="773"/>
      <c r="BA17" s="1463"/>
      <c r="BB17" s="1482"/>
      <c r="BC17" s="1463"/>
    </row>
    <row r="18" customFormat="false" ht="16.5" hidden="false" customHeight="false" outlineLevel="0" collapsed="false">
      <c r="A18" s="1477"/>
      <c r="B18" s="1478"/>
      <c r="C18" s="1483" t="n">
        <v>9</v>
      </c>
      <c r="D18" s="1480" t="s">
        <v>1148</v>
      </c>
      <c r="E18" s="773"/>
      <c r="H18" s="773"/>
      <c r="I18" s="789"/>
      <c r="J18" s="789"/>
      <c r="K18" s="789"/>
      <c r="L18" s="789"/>
      <c r="M18" s="789"/>
      <c r="N18" s="789"/>
      <c r="O18" s="789"/>
      <c r="P18" s="789"/>
      <c r="Q18" s="789"/>
      <c r="R18" s="789"/>
      <c r="S18" s="789"/>
      <c r="T18" s="789"/>
      <c r="U18" s="773"/>
      <c r="X18" s="773"/>
      <c r="Y18" s="773"/>
      <c r="AB18" s="773"/>
      <c r="AC18" s="1481"/>
      <c r="AD18" s="1481"/>
      <c r="AE18" s="1481"/>
      <c r="AF18" s="1481"/>
      <c r="AG18" s="1481"/>
      <c r="AH18" s="1481"/>
      <c r="AI18" s="1481"/>
      <c r="AJ18" s="1481"/>
      <c r="AK18" s="1481"/>
      <c r="AL18" s="1481"/>
      <c r="AM18" s="1481"/>
      <c r="AN18" s="1481"/>
      <c r="AO18" s="1481"/>
      <c r="AR18" s="773"/>
      <c r="AS18" s="773"/>
      <c r="AV18" s="773"/>
      <c r="AW18" s="773"/>
      <c r="AZ18" s="773"/>
      <c r="BA18" s="1463"/>
      <c r="BB18" s="1482"/>
      <c r="BC18" s="1463"/>
    </row>
    <row r="19" customFormat="false" ht="16.5" hidden="false" customHeight="false" outlineLevel="0" collapsed="false">
      <c r="A19" s="1477"/>
      <c r="B19" s="1478"/>
      <c r="C19" s="1483" t="n">
        <v>10</v>
      </c>
      <c r="D19" s="1480" t="s">
        <v>1149</v>
      </c>
      <c r="E19" s="773"/>
      <c r="H19" s="773"/>
      <c r="I19" s="789"/>
      <c r="J19" s="789"/>
      <c r="K19" s="789"/>
      <c r="L19" s="789"/>
      <c r="M19" s="789"/>
      <c r="N19" s="789"/>
      <c r="O19" s="789"/>
      <c r="P19" s="789"/>
      <c r="Q19" s="789"/>
      <c r="R19" s="789"/>
      <c r="S19" s="789"/>
      <c r="T19" s="789"/>
      <c r="U19" s="773"/>
      <c r="X19" s="773"/>
      <c r="Y19" s="773"/>
      <c r="AB19" s="773"/>
      <c r="AC19" s="1481"/>
      <c r="AD19" s="1481"/>
      <c r="AE19" s="1481"/>
      <c r="AF19" s="1481"/>
      <c r="AG19" s="1481"/>
      <c r="AH19" s="1481"/>
      <c r="AI19" s="1481"/>
      <c r="AJ19" s="1481"/>
      <c r="AK19" s="1481"/>
      <c r="AL19" s="1481"/>
      <c r="AM19" s="1481"/>
      <c r="AN19" s="1481"/>
      <c r="AO19" s="1481"/>
      <c r="AR19" s="773"/>
      <c r="AS19" s="773"/>
      <c r="AV19" s="773"/>
      <c r="AW19" s="773"/>
      <c r="AZ19" s="773"/>
      <c r="BA19" s="1463"/>
      <c r="BB19" s="1482"/>
      <c r="BC19" s="1463"/>
    </row>
    <row r="20" customFormat="false" ht="16.5" hidden="false" customHeight="false" outlineLevel="0" collapsed="false">
      <c r="A20" s="1477"/>
      <c r="B20" s="1478"/>
      <c r="C20" s="1483" t="n">
        <v>11</v>
      </c>
      <c r="D20" s="1480" t="s">
        <v>1150</v>
      </c>
      <c r="E20" s="773"/>
      <c r="H20" s="773"/>
      <c r="I20" s="789"/>
      <c r="J20" s="789"/>
      <c r="K20" s="789"/>
      <c r="L20" s="789"/>
      <c r="M20" s="789"/>
      <c r="N20" s="789"/>
      <c r="O20" s="789"/>
      <c r="P20" s="789"/>
      <c r="Q20" s="789"/>
      <c r="R20" s="789"/>
      <c r="S20" s="789"/>
      <c r="T20" s="789"/>
      <c r="U20" s="773"/>
      <c r="X20" s="773"/>
      <c r="Y20" s="773"/>
      <c r="AB20" s="773"/>
      <c r="AC20" s="1481"/>
      <c r="AD20" s="1481"/>
      <c r="AE20" s="1481"/>
      <c r="AF20" s="1481"/>
      <c r="AG20" s="1481"/>
      <c r="AH20" s="1481"/>
      <c r="AI20" s="1481"/>
      <c r="AJ20" s="1481"/>
      <c r="AK20" s="1481"/>
      <c r="AL20" s="1481"/>
      <c r="AM20" s="1481"/>
      <c r="AN20" s="1481"/>
      <c r="AO20" s="1481"/>
      <c r="AR20" s="773"/>
      <c r="AS20" s="773"/>
      <c r="AV20" s="773"/>
      <c r="AW20" s="773"/>
      <c r="AZ20" s="773"/>
      <c r="BA20" s="1463"/>
      <c r="BB20" s="1482"/>
      <c r="BC20" s="1463"/>
    </row>
    <row r="21" customFormat="false" ht="16.5" hidden="false" customHeight="false" outlineLevel="0" collapsed="false">
      <c r="A21" s="1477"/>
      <c r="B21" s="1478"/>
      <c r="C21" s="1475" t="n">
        <v>12</v>
      </c>
      <c r="D21" s="1480" t="s">
        <v>1151</v>
      </c>
      <c r="E21" s="773"/>
      <c r="H21" s="773"/>
      <c r="I21" s="789"/>
      <c r="J21" s="789"/>
      <c r="K21" s="789"/>
      <c r="L21" s="789"/>
      <c r="M21" s="789"/>
      <c r="N21" s="789"/>
      <c r="O21" s="789"/>
      <c r="P21" s="789"/>
      <c r="Q21" s="789"/>
      <c r="R21" s="789"/>
      <c r="S21" s="789"/>
      <c r="T21" s="789"/>
      <c r="U21" s="773"/>
      <c r="X21" s="773"/>
      <c r="Y21" s="773"/>
      <c r="AB21" s="773"/>
      <c r="AC21" s="1481"/>
      <c r="AD21" s="1481"/>
      <c r="AE21" s="1481"/>
      <c r="AF21" s="1481"/>
      <c r="AG21" s="1481"/>
      <c r="AH21" s="1481"/>
      <c r="AI21" s="1481"/>
      <c r="AJ21" s="1481"/>
      <c r="AK21" s="1481"/>
      <c r="AL21" s="1481"/>
      <c r="AM21" s="1481"/>
      <c r="AN21" s="1481"/>
      <c r="AO21" s="1481"/>
      <c r="AR21" s="773"/>
      <c r="AS21" s="773"/>
      <c r="AV21" s="773"/>
      <c r="AW21" s="773"/>
      <c r="AZ21" s="773"/>
      <c r="BA21" s="1463"/>
      <c r="BB21" s="1482"/>
      <c r="BC21" s="1463"/>
    </row>
    <row r="22" customFormat="false" ht="14.25" hidden="false" customHeight="true" outlineLevel="0" collapsed="false">
      <c r="A22" s="1477"/>
      <c r="B22" s="1478"/>
      <c r="C22" s="1483" t="n">
        <v>13</v>
      </c>
      <c r="D22" s="1480" t="s">
        <v>1152</v>
      </c>
      <c r="E22" s="773"/>
      <c r="H22" s="773"/>
      <c r="I22" s="789"/>
      <c r="J22" s="789"/>
      <c r="K22" s="789"/>
      <c r="L22" s="789"/>
      <c r="M22" s="789"/>
      <c r="N22" s="789"/>
      <c r="O22" s="789"/>
      <c r="P22" s="789"/>
      <c r="Q22" s="789"/>
      <c r="R22" s="789"/>
      <c r="S22" s="789"/>
      <c r="T22" s="789"/>
      <c r="U22" s="773"/>
      <c r="X22" s="773"/>
      <c r="Y22" s="773"/>
      <c r="AB22" s="773"/>
      <c r="AC22" s="1481"/>
      <c r="AD22" s="1481"/>
      <c r="AE22" s="1481"/>
      <c r="AF22" s="1481"/>
      <c r="AG22" s="1481"/>
      <c r="AH22" s="1481"/>
      <c r="AI22" s="1481"/>
      <c r="AJ22" s="1481"/>
      <c r="AK22" s="1481"/>
      <c r="AL22" s="1481"/>
      <c r="AM22" s="1481"/>
      <c r="AN22" s="1481"/>
      <c r="AO22" s="1481"/>
      <c r="AR22" s="773"/>
      <c r="AS22" s="773"/>
      <c r="AV22" s="773"/>
      <c r="AW22" s="773"/>
      <c r="AZ22" s="773"/>
      <c r="BA22" s="1463"/>
      <c r="BB22" s="1482"/>
      <c r="BC22" s="1463"/>
    </row>
    <row r="23" customFormat="false" ht="15.75" hidden="false" customHeight="false" outlineLevel="0" collapsed="false">
      <c r="A23" s="1477"/>
      <c r="B23" s="1478"/>
      <c r="C23" s="1484" t="n">
        <v>14</v>
      </c>
      <c r="D23" s="1485" t="s">
        <v>1153</v>
      </c>
      <c r="E23" s="773"/>
      <c r="H23" s="773"/>
      <c r="I23" s="789"/>
      <c r="J23" s="789"/>
      <c r="K23" s="789"/>
      <c r="L23" s="789"/>
      <c r="M23" s="789"/>
      <c r="N23" s="789"/>
      <c r="O23" s="789"/>
      <c r="P23" s="789"/>
      <c r="Q23" s="789"/>
      <c r="R23" s="789"/>
      <c r="S23" s="789"/>
      <c r="T23" s="789"/>
      <c r="U23" s="773"/>
      <c r="X23" s="773"/>
      <c r="Y23" s="773"/>
      <c r="AB23" s="773"/>
      <c r="AC23" s="1481"/>
      <c r="AD23" s="1481"/>
      <c r="AE23" s="1481"/>
      <c r="AF23" s="1481"/>
      <c r="AG23" s="1481"/>
      <c r="AH23" s="1481"/>
      <c r="AI23" s="1481"/>
      <c r="AJ23" s="1481"/>
      <c r="AK23" s="1481"/>
      <c r="AL23" s="1481"/>
      <c r="AM23" s="1481"/>
      <c r="AN23" s="1481"/>
      <c r="AO23" s="1481"/>
      <c r="AR23" s="773"/>
      <c r="AS23" s="773"/>
      <c r="AV23" s="773"/>
      <c r="AW23" s="773"/>
      <c r="AZ23" s="773"/>
      <c r="BA23" s="1463"/>
      <c r="BB23" s="1482"/>
      <c r="BC23" s="1463"/>
    </row>
    <row r="24" customFormat="false" ht="16.5" hidden="false" customHeight="true" outlineLevel="0" collapsed="false">
      <c r="A24" s="1486" t="n">
        <v>6</v>
      </c>
      <c r="B24" s="1487" t="s">
        <v>1154</v>
      </c>
      <c r="C24" s="1488" t="n">
        <v>1</v>
      </c>
      <c r="D24" s="1489" t="s">
        <v>1138</v>
      </c>
      <c r="E24" s="773"/>
      <c r="H24" s="773"/>
      <c r="I24" s="883"/>
      <c r="J24" s="883"/>
      <c r="K24" s="883"/>
      <c r="L24" s="883"/>
      <c r="M24" s="883"/>
      <c r="N24" s="883"/>
      <c r="O24" s="883"/>
      <c r="P24" s="883"/>
      <c r="Q24" s="883"/>
      <c r="R24" s="883"/>
      <c r="S24" s="883"/>
      <c r="T24" s="883"/>
      <c r="U24" s="789"/>
      <c r="V24" s="789"/>
      <c r="W24" s="789"/>
      <c r="X24" s="789"/>
      <c r="Y24" s="789"/>
      <c r="Z24" s="789"/>
      <c r="AA24" s="789"/>
      <c r="AB24" s="789"/>
      <c r="AC24" s="773"/>
      <c r="AF24" s="773"/>
      <c r="AG24" s="773"/>
      <c r="AJ24" s="773"/>
      <c r="AK24" s="773"/>
      <c r="AN24" s="773"/>
      <c r="AO24" s="773"/>
      <c r="AR24" s="773"/>
      <c r="AS24" s="883"/>
      <c r="AT24" s="883"/>
      <c r="AU24" s="883"/>
      <c r="AV24" s="883"/>
      <c r="AW24" s="883"/>
      <c r="AX24" s="883"/>
      <c r="AY24" s="883"/>
      <c r="AZ24" s="883"/>
      <c r="BA24" s="1482" t="s">
        <v>1155</v>
      </c>
      <c r="BB24" s="1482" t="s">
        <v>1140</v>
      </c>
      <c r="BC24" s="1482"/>
    </row>
    <row r="25" customFormat="false" ht="16.5" hidden="false" customHeight="false" outlineLevel="0" collapsed="false">
      <c r="A25" s="1486"/>
      <c r="B25" s="1487"/>
      <c r="C25" s="1479" t="n">
        <v>2</v>
      </c>
      <c r="D25" s="1480" t="s">
        <v>1141</v>
      </c>
      <c r="E25" s="773"/>
      <c r="H25" s="773"/>
      <c r="I25" s="883"/>
      <c r="J25" s="883"/>
      <c r="K25" s="883"/>
      <c r="L25" s="883"/>
      <c r="M25" s="883"/>
      <c r="N25" s="883"/>
      <c r="O25" s="883"/>
      <c r="P25" s="883"/>
      <c r="Q25" s="883"/>
      <c r="R25" s="883"/>
      <c r="S25" s="883"/>
      <c r="T25" s="883"/>
      <c r="U25" s="789"/>
      <c r="V25" s="789"/>
      <c r="W25" s="789"/>
      <c r="X25" s="789"/>
      <c r="Y25" s="789"/>
      <c r="Z25" s="789"/>
      <c r="AA25" s="789"/>
      <c r="AB25" s="789"/>
      <c r="AC25" s="773"/>
      <c r="AF25" s="773"/>
      <c r="AG25" s="773"/>
      <c r="AJ25" s="773"/>
      <c r="AK25" s="773"/>
      <c r="AN25" s="773"/>
      <c r="AO25" s="773"/>
      <c r="AR25" s="773"/>
      <c r="AS25" s="883"/>
      <c r="AT25" s="883"/>
      <c r="AU25" s="883"/>
      <c r="AV25" s="883"/>
      <c r="AW25" s="883"/>
      <c r="AX25" s="883"/>
      <c r="AY25" s="883"/>
      <c r="AZ25" s="883"/>
      <c r="BA25" s="1482"/>
      <c r="BB25" s="1482"/>
      <c r="BC25" s="1482"/>
    </row>
    <row r="26" customFormat="false" ht="16.5" hidden="false" customHeight="false" outlineLevel="0" collapsed="false">
      <c r="A26" s="1486"/>
      <c r="B26" s="1487"/>
      <c r="C26" s="1479" t="n">
        <v>3</v>
      </c>
      <c r="D26" s="1480" t="s">
        <v>1142</v>
      </c>
      <c r="E26" s="773"/>
      <c r="H26" s="773"/>
      <c r="I26" s="883"/>
      <c r="J26" s="883"/>
      <c r="K26" s="883"/>
      <c r="L26" s="883"/>
      <c r="M26" s="883"/>
      <c r="N26" s="883"/>
      <c r="O26" s="883"/>
      <c r="P26" s="883"/>
      <c r="Q26" s="883"/>
      <c r="R26" s="883"/>
      <c r="S26" s="883"/>
      <c r="T26" s="883"/>
      <c r="U26" s="789"/>
      <c r="V26" s="789"/>
      <c r="W26" s="789"/>
      <c r="X26" s="789"/>
      <c r="Y26" s="789"/>
      <c r="Z26" s="789"/>
      <c r="AA26" s="789"/>
      <c r="AB26" s="789"/>
      <c r="AC26" s="773"/>
      <c r="AF26" s="773"/>
      <c r="AG26" s="773"/>
      <c r="AJ26" s="773"/>
      <c r="AK26" s="773"/>
      <c r="AN26" s="773"/>
      <c r="AO26" s="773"/>
      <c r="AR26" s="773"/>
      <c r="AS26" s="883"/>
      <c r="AT26" s="883"/>
      <c r="AU26" s="883"/>
      <c r="AV26" s="883"/>
      <c r="AW26" s="883"/>
      <c r="AX26" s="883"/>
      <c r="AY26" s="883"/>
      <c r="AZ26" s="883"/>
      <c r="BA26" s="1482"/>
      <c r="BB26" s="1482"/>
      <c r="BC26" s="1482"/>
    </row>
    <row r="27" customFormat="false" ht="16.5" hidden="false" customHeight="false" outlineLevel="0" collapsed="false">
      <c r="A27" s="1486"/>
      <c r="B27" s="1487"/>
      <c r="C27" s="1479" t="n">
        <v>4</v>
      </c>
      <c r="D27" s="1480" t="s">
        <v>1143</v>
      </c>
      <c r="E27" s="773"/>
      <c r="H27" s="773"/>
      <c r="I27" s="883"/>
      <c r="J27" s="883"/>
      <c r="K27" s="883"/>
      <c r="L27" s="883"/>
      <c r="M27" s="883"/>
      <c r="N27" s="883"/>
      <c r="O27" s="883"/>
      <c r="P27" s="883"/>
      <c r="Q27" s="883"/>
      <c r="R27" s="883"/>
      <c r="S27" s="883"/>
      <c r="T27" s="883"/>
      <c r="U27" s="789"/>
      <c r="V27" s="789"/>
      <c r="W27" s="789"/>
      <c r="X27" s="789"/>
      <c r="Y27" s="789"/>
      <c r="Z27" s="789"/>
      <c r="AA27" s="789"/>
      <c r="AB27" s="789"/>
      <c r="AC27" s="773"/>
      <c r="AF27" s="773"/>
      <c r="AG27" s="773"/>
      <c r="AJ27" s="773"/>
      <c r="AK27" s="773"/>
      <c r="AN27" s="773"/>
      <c r="AO27" s="773"/>
      <c r="AR27" s="773"/>
      <c r="AS27" s="883"/>
      <c r="AT27" s="883"/>
      <c r="AU27" s="883"/>
      <c r="AV27" s="883"/>
      <c r="AW27" s="883"/>
      <c r="AX27" s="883"/>
      <c r="AY27" s="883"/>
      <c r="AZ27" s="883"/>
      <c r="BA27" s="1482"/>
      <c r="BB27" s="1482"/>
      <c r="BC27" s="1482"/>
    </row>
    <row r="28" customFormat="false" ht="16.5" hidden="false" customHeight="false" outlineLevel="0" collapsed="false">
      <c r="A28" s="1486"/>
      <c r="B28" s="1487"/>
      <c r="C28" s="1479" t="n">
        <v>5</v>
      </c>
      <c r="D28" s="1480" t="s">
        <v>1144</v>
      </c>
      <c r="E28" s="773"/>
      <c r="H28" s="773"/>
      <c r="I28" s="883"/>
      <c r="J28" s="883"/>
      <c r="K28" s="883"/>
      <c r="L28" s="883"/>
      <c r="M28" s="883"/>
      <c r="N28" s="883"/>
      <c r="O28" s="883"/>
      <c r="P28" s="883"/>
      <c r="Q28" s="883"/>
      <c r="R28" s="883"/>
      <c r="S28" s="883"/>
      <c r="T28" s="883"/>
      <c r="U28" s="789"/>
      <c r="V28" s="789"/>
      <c r="W28" s="789"/>
      <c r="X28" s="789"/>
      <c r="Y28" s="789"/>
      <c r="Z28" s="789"/>
      <c r="AA28" s="789"/>
      <c r="AB28" s="789"/>
      <c r="AC28" s="773"/>
      <c r="AF28" s="773"/>
      <c r="AG28" s="773"/>
      <c r="AJ28" s="773"/>
      <c r="AK28" s="773"/>
      <c r="AN28" s="773"/>
      <c r="AO28" s="773"/>
      <c r="AR28" s="773"/>
      <c r="AS28" s="883"/>
      <c r="AT28" s="883"/>
      <c r="AU28" s="883"/>
      <c r="AV28" s="883"/>
      <c r="AW28" s="883"/>
      <c r="AX28" s="883"/>
      <c r="AY28" s="883"/>
      <c r="AZ28" s="883"/>
      <c r="BA28" s="1482"/>
      <c r="BB28" s="1482"/>
      <c r="BC28" s="1482"/>
    </row>
    <row r="29" customFormat="false" ht="16.5" hidden="false" customHeight="false" outlineLevel="0" collapsed="false">
      <c r="A29" s="1486"/>
      <c r="B29" s="1487"/>
      <c r="C29" s="1479" t="n">
        <v>6</v>
      </c>
      <c r="D29" s="1480" t="s">
        <v>1145</v>
      </c>
      <c r="E29" s="773"/>
      <c r="H29" s="773"/>
      <c r="I29" s="883"/>
      <c r="J29" s="883"/>
      <c r="K29" s="883"/>
      <c r="L29" s="883"/>
      <c r="M29" s="883"/>
      <c r="N29" s="883"/>
      <c r="O29" s="883"/>
      <c r="P29" s="883"/>
      <c r="Q29" s="883"/>
      <c r="R29" s="883"/>
      <c r="S29" s="883"/>
      <c r="T29" s="883"/>
      <c r="U29" s="789"/>
      <c r="V29" s="789"/>
      <c r="W29" s="789"/>
      <c r="X29" s="789"/>
      <c r="Y29" s="789"/>
      <c r="Z29" s="789"/>
      <c r="AA29" s="789"/>
      <c r="AB29" s="789"/>
      <c r="AC29" s="773"/>
      <c r="AF29" s="773"/>
      <c r="AG29" s="773"/>
      <c r="AJ29" s="773"/>
      <c r="AK29" s="773"/>
      <c r="AN29" s="773"/>
      <c r="AO29" s="773"/>
      <c r="AR29" s="773"/>
      <c r="AS29" s="883"/>
      <c r="AT29" s="883"/>
      <c r="AU29" s="883"/>
      <c r="AV29" s="883"/>
      <c r="AW29" s="883"/>
      <c r="AX29" s="883"/>
      <c r="AY29" s="883"/>
      <c r="AZ29" s="883"/>
      <c r="BA29" s="1482"/>
      <c r="BB29" s="1482"/>
      <c r="BC29" s="1482"/>
    </row>
    <row r="30" customFormat="false" ht="16.5" hidden="false" customHeight="false" outlineLevel="0" collapsed="false">
      <c r="A30" s="1486"/>
      <c r="B30" s="1487"/>
      <c r="C30" s="1483" t="n">
        <v>7</v>
      </c>
      <c r="D30" s="1480" t="s">
        <v>1146</v>
      </c>
      <c r="E30" s="773"/>
      <c r="H30" s="773"/>
      <c r="I30" s="883"/>
      <c r="J30" s="883"/>
      <c r="K30" s="883"/>
      <c r="L30" s="883"/>
      <c r="M30" s="883"/>
      <c r="N30" s="883"/>
      <c r="O30" s="883"/>
      <c r="P30" s="883"/>
      <c r="Q30" s="883"/>
      <c r="R30" s="883"/>
      <c r="S30" s="883"/>
      <c r="T30" s="883"/>
      <c r="U30" s="789"/>
      <c r="V30" s="789"/>
      <c r="W30" s="789"/>
      <c r="X30" s="789"/>
      <c r="Y30" s="789"/>
      <c r="Z30" s="789"/>
      <c r="AA30" s="789"/>
      <c r="AB30" s="789"/>
      <c r="AC30" s="773"/>
      <c r="AF30" s="773"/>
      <c r="AG30" s="773"/>
      <c r="AJ30" s="773"/>
      <c r="AK30" s="773"/>
      <c r="AN30" s="773"/>
      <c r="AO30" s="773"/>
      <c r="AR30" s="773"/>
      <c r="AS30" s="883"/>
      <c r="AT30" s="883"/>
      <c r="AU30" s="883"/>
      <c r="AV30" s="883"/>
      <c r="AW30" s="883"/>
      <c r="AX30" s="883"/>
      <c r="AY30" s="883"/>
      <c r="AZ30" s="883"/>
      <c r="BA30" s="1482"/>
      <c r="BB30" s="1482"/>
      <c r="BC30" s="1482"/>
    </row>
    <row r="31" customFormat="false" ht="16.5" hidden="false" customHeight="false" outlineLevel="0" collapsed="false">
      <c r="A31" s="1486"/>
      <c r="B31" s="1487"/>
      <c r="C31" s="1483" t="n">
        <v>8</v>
      </c>
      <c r="D31" s="1480" t="s">
        <v>1147</v>
      </c>
      <c r="E31" s="773"/>
      <c r="H31" s="773"/>
      <c r="I31" s="883"/>
      <c r="J31" s="883"/>
      <c r="K31" s="883"/>
      <c r="L31" s="883"/>
      <c r="M31" s="883"/>
      <c r="N31" s="883"/>
      <c r="O31" s="883"/>
      <c r="P31" s="883"/>
      <c r="Q31" s="883"/>
      <c r="R31" s="883"/>
      <c r="S31" s="883"/>
      <c r="T31" s="883"/>
      <c r="U31" s="789"/>
      <c r="V31" s="789"/>
      <c r="W31" s="789"/>
      <c r="X31" s="789"/>
      <c r="Y31" s="789"/>
      <c r="Z31" s="789"/>
      <c r="AA31" s="789"/>
      <c r="AB31" s="789"/>
      <c r="AC31" s="773"/>
      <c r="AF31" s="773"/>
      <c r="AG31" s="773"/>
      <c r="AJ31" s="773"/>
      <c r="AK31" s="773"/>
      <c r="AN31" s="773"/>
      <c r="AO31" s="773"/>
      <c r="AR31" s="773"/>
      <c r="AS31" s="883"/>
      <c r="AT31" s="883"/>
      <c r="AU31" s="883"/>
      <c r="AV31" s="883"/>
      <c r="AW31" s="883"/>
      <c r="AX31" s="883"/>
      <c r="AY31" s="883"/>
      <c r="AZ31" s="883"/>
      <c r="BA31" s="1482"/>
      <c r="BB31" s="1482"/>
      <c r="BC31" s="1482"/>
    </row>
    <row r="32" customFormat="false" ht="16.5" hidden="false" customHeight="false" outlineLevel="0" collapsed="false">
      <c r="A32" s="1486"/>
      <c r="B32" s="1487"/>
      <c r="C32" s="1483" t="n">
        <v>9</v>
      </c>
      <c r="D32" s="1480" t="s">
        <v>1148</v>
      </c>
      <c r="E32" s="773"/>
      <c r="H32" s="773"/>
      <c r="I32" s="883"/>
      <c r="J32" s="883"/>
      <c r="K32" s="883"/>
      <c r="L32" s="883"/>
      <c r="M32" s="883"/>
      <c r="N32" s="883"/>
      <c r="O32" s="883"/>
      <c r="P32" s="883"/>
      <c r="Q32" s="883"/>
      <c r="R32" s="883"/>
      <c r="S32" s="883"/>
      <c r="T32" s="883"/>
      <c r="U32" s="789"/>
      <c r="V32" s="789"/>
      <c r="W32" s="789"/>
      <c r="X32" s="789"/>
      <c r="Y32" s="789"/>
      <c r="Z32" s="789"/>
      <c r="AA32" s="789"/>
      <c r="AB32" s="789"/>
      <c r="AC32" s="773"/>
      <c r="AF32" s="773"/>
      <c r="AG32" s="773"/>
      <c r="AJ32" s="773"/>
      <c r="AK32" s="773"/>
      <c r="AN32" s="773"/>
      <c r="AO32" s="773"/>
      <c r="AR32" s="773"/>
      <c r="AS32" s="883"/>
      <c r="AT32" s="883"/>
      <c r="AU32" s="883"/>
      <c r="AV32" s="883"/>
      <c r="AW32" s="883"/>
      <c r="AX32" s="883"/>
      <c r="AY32" s="883"/>
      <c r="AZ32" s="883"/>
      <c r="BA32" s="1482"/>
      <c r="BB32" s="1482"/>
      <c r="BC32" s="1482"/>
    </row>
    <row r="33" customFormat="false" ht="16.5" hidden="false" customHeight="false" outlineLevel="0" collapsed="false">
      <c r="A33" s="1486"/>
      <c r="B33" s="1487"/>
      <c r="C33" s="1483" t="n">
        <v>10</v>
      </c>
      <c r="D33" s="1480" t="s">
        <v>1149</v>
      </c>
      <c r="E33" s="773"/>
      <c r="H33" s="773"/>
      <c r="I33" s="883"/>
      <c r="J33" s="883"/>
      <c r="K33" s="883"/>
      <c r="L33" s="883"/>
      <c r="M33" s="883"/>
      <c r="N33" s="883"/>
      <c r="O33" s="883"/>
      <c r="P33" s="883"/>
      <c r="Q33" s="883"/>
      <c r="R33" s="883"/>
      <c r="S33" s="883"/>
      <c r="T33" s="883"/>
      <c r="U33" s="789"/>
      <c r="V33" s="789"/>
      <c r="W33" s="789"/>
      <c r="X33" s="789"/>
      <c r="Y33" s="789"/>
      <c r="Z33" s="789"/>
      <c r="AA33" s="789"/>
      <c r="AB33" s="789"/>
      <c r="AC33" s="773"/>
      <c r="AF33" s="773"/>
      <c r="AG33" s="773"/>
      <c r="AJ33" s="773"/>
      <c r="AK33" s="773"/>
      <c r="AN33" s="773"/>
      <c r="AO33" s="773"/>
      <c r="AR33" s="773"/>
      <c r="AS33" s="883"/>
      <c r="AT33" s="883"/>
      <c r="AU33" s="883"/>
      <c r="AV33" s="883"/>
      <c r="AW33" s="883"/>
      <c r="AX33" s="883"/>
      <c r="AY33" s="883"/>
      <c r="AZ33" s="883"/>
      <c r="BA33" s="1482"/>
      <c r="BB33" s="1482"/>
      <c r="BC33" s="1482"/>
    </row>
    <row r="34" customFormat="false" ht="16.5" hidden="false" customHeight="false" outlineLevel="0" collapsed="false">
      <c r="A34" s="1486"/>
      <c r="B34" s="1487"/>
      <c r="C34" s="1483" t="n">
        <v>11</v>
      </c>
      <c r="D34" s="1480" t="s">
        <v>1150</v>
      </c>
      <c r="E34" s="773"/>
      <c r="H34" s="773"/>
      <c r="I34" s="883"/>
      <c r="J34" s="883"/>
      <c r="K34" s="883"/>
      <c r="L34" s="883"/>
      <c r="M34" s="883"/>
      <c r="N34" s="883"/>
      <c r="O34" s="883"/>
      <c r="P34" s="883"/>
      <c r="Q34" s="883"/>
      <c r="R34" s="883"/>
      <c r="S34" s="883"/>
      <c r="T34" s="883"/>
      <c r="U34" s="789"/>
      <c r="V34" s="789"/>
      <c r="W34" s="789"/>
      <c r="X34" s="789"/>
      <c r="Y34" s="789"/>
      <c r="Z34" s="789"/>
      <c r="AA34" s="789"/>
      <c r="AB34" s="789"/>
      <c r="AC34" s="773"/>
      <c r="AF34" s="773"/>
      <c r="AG34" s="773"/>
      <c r="AJ34" s="773"/>
      <c r="AK34" s="773"/>
      <c r="AN34" s="773"/>
      <c r="AO34" s="773"/>
      <c r="AR34" s="773"/>
      <c r="AS34" s="883"/>
      <c r="AT34" s="883"/>
      <c r="AU34" s="883"/>
      <c r="AV34" s="883"/>
      <c r="AW34" s="883"/>
      <c r="AX34" s="883"/>
      <c r="AY34" s="883"/>
      <c r="AZ34" s="883"/>
      <c r="BA34" s="1482"/>
      <c r="BB34" s="1482"/>
      <c r="BC34" s="1482"/>
    </row>
    <row r="35" customFormat="false" ht="16.5" hidden="false" customHeight="false" outlineLevel="0" collapsed="false">
      <c r="A35" s="1486"/>
      <c r="B35" s="1487"/>
      <c r="C35" s="1475" t="n">
        <v>12</v>
      </c>
      <c r="D35" s="1480" t="s">
        <v>1151</v>
      </c>
      <c r="E35" s="773"/>
      <c r="H35" s="773"/>
      <c r="I35" s="883"/>
      <c r="J35" s="883"/>
      <c r="K35" s="883"/>
      <c r="L35" s="883"/>
      <c r="M35" s="883"/>
      <c r="N35" s="883"/>
      <c r="O35" s="883"/>
      <c r="P35" s="883"/>
      <c r="Q35" s="883"/>
      <c r="R35" s="883"/>
      <c r="S35" s="883"/>
      <c r="T35" s="883"/>
      <c r="U35" s="789"/>
      <c r="V35" s="789"/>
      <c r="W35" s="789"/>
      <c r="X35" s="789"/>
      <c r="Y35" s="789"/>
      <c r="Z35" s="789"/>
      <c r="AA35" s="789"/>
      <c r="AB35" s="789"/>
      <c r="AC35" s="773"/>
      <c r="AF35" s="773"/>
      <c r="AG35" s="773"/>
      <c r="AJ35" s="773"/>
      <c r="AK35" s="773"/>
      <c r="AN35" s="773"/>
      <c r="AO35" s="773"/>
      <c r="AR35" s="773"/>
      <c r="AS35" s="883"/>
      <c r="AT35" s="883"/>
      <c r="AU35" s="883"/>
      <c r="AV35" s="883"/>
      <c r="AW35" s="883"/>
      <c r="AX35" s="883"/>
      <c r="AY35" s="883"/>
      <c r="AZ35" s="883"/>
      <c r="BA35" s="1482"/>
      <c r="BB35" s="1482"/>
      <c r="BC35" s="1482"/>
    </row>
    <row r="36" customFormat="false" ht="16.5" hidden="false" customHeight="false" outlineLevel="0" collapsed="false">
      <c r="A36" s="1486"/>
      <c r="B36" s="1487"/>
      <c r="C36" s="1483" t="n">
        <v>13</v>
      </c>
      <c r="D36" s="1480" t="s">
        <v>1152</v>
      </c>
      <c r="E36" s="773"/>
      <c r="H36" s="773"/>
      <c r="I36" s="883"/>
      <c r="J36" s="883"/>
      <c r="K36" s="883"/>
      <c r="L36" s="883"/>
      <c r="M36" s="883"/>
      <c r="N36" s="883"/>
      <c r="O36" s="883"/>
      <c r="P36" s="883"/>
      <c r="Q36" s="883"/>
      <c r="R36" s="883"/>
      <c r="S36" s="883"/>
      <c r="T36" s="883"/>
      <c r="U36" s="789"/>
      <c r="V36" s="789"/>
      <c r="W36" s="789"/>
      <c r="X36" s="789"/>
      <c r="Y36" s="789"/>
      <c r="Z36" s="789"/>
      <c r="AA36" s="789"/>
      <c r="AB36" s="789"/>
      <c r="AC36" s="773"/>
      <c r="AF36" s="773"/>
      <c r="AG36" s="773"/>
      <c r="AJ36" s="773"/>
      <c r="AK36" s="773"/>
      <c r="AN36" s="773"/>
      <c r="AO36" s="773"/>
      <c r="AR36" s="773"/>
      <c r="AS36" s="883"/>
      <c r="AT36" s="883"/>
      <c r="AU36" s="883"/>
      <c r="AV36" s="883"/>
      <c r="AW36" s="883"/>
      <c r="AX36" s="883"/>
      <c r="AY36" s="883"/>
      <c r="AZ36" s="883"/>
      <c r="BA36" s="1482"/>
      <c r="BB36" s="1482"/>
      <c r="BC36" s="1482"/>
    </row>
    <row r="37" customFormat="false" ht="15.75" hidden="false" customHeight="false" outlineLevel="0" collapsed="false">
      <c r="A37" s="1486"/>
      <c r="B37" s="1487"/>
      <c r="C37" s="1490" t="n">
        <v>14</v>
      </c>
      <c r="D37" s="1485" t="s">
        <v>1153</v>
      </c>
      <c r="E37" s="773"/>
      <c r="H37" s="773"/>
      <c r="I37" s="883"/>
      <c r="J37" s="883"/>
      <c r="K37" s="883"/>
      <c r="L37" s="883"/>
      <c r="M37" s="883"/>
      <c r="N37" s="883"/>
      <c r="O37" s="883"/>
      <c r="P37" s="883"/>
      <c r="Q37" s="883"/>
      <c r="R37" s="883"/>
      <c r="S37" s="883"/>
      <c r="T37" s="883"/>
      <c r="U37" s="789"/>
      <c r="V37" s="789"/>
      <c r="W37" s="789"/>
      <c r="X37" s="789"/>
      <c r="Y37" s="789"/>
      <c r="Z37" s="789"/>
      <c r="AA37" s="789"/>
      <c r="AB37" s="789"/>
      <c r="AC37" s="773"/>
      <c r="AF37" s="773"/>
      <c r="AG37" s="773"/>
      <c r="AJ37" s="773"/>
      <c r="AK37" s="773"/>
      <c r="AN37" s="773"/>
      <c r="AO37" s="773"/>
      <c r="AR37" s="773"/>
      <c r="AS37" s="883"/>
      <c r="AT37" s="883"/>
      <c r="AU37" s="883"/>
      <c r="AV37" s="883"/>
      <c r="AW37" s="883"/>
      <c r="AX37" s="883"/>
      <c r="AY37" s="883"/>
      <c r="AZ37" s="883"/>
      <c r="BA37" s="1482"/>
      <c r="BB37" s="1482"/>
      <c r="BC37" s="1482"/>
    </row>
    <row r="38" s="285" customFormat="true" ht="16.5" hidden="false" customHeight="true" outlineLevel="0" collapsed="false">
      <c r="A38" s="1491" t="n">
        <v>7</v>
      </c>
      <c r="B38" s="1487" t="s">
        <v>1156</v>
      </c>
      <c r="C38" s="1488" t="n">
        <v>1</v>
      </c>
      <c r="D38" s="1492" t="s">
        <v>1138</v>
      </c>
      <c r="E38" s="825"/>
      <c r="F38" s="825"/>
      <c r="G38" s="825"/>
      <c r="H38" s="825"/>
      <c r="I38" s="825"/>
      <c r="J38" s="825"/>
      <c r="K38" s="825"/>
      <c r="L38" s="825"/>
      <c r="M38" s="825"/>
      <c r="N38" s="825"/>
      <c r="O38" s="825"/>
      <c r="P38" s="825"/>
      <c r="Q38" s="1493"/>
      <c r="R38" s="1493"/>
      <c r="S38" s="1493"/>
      <c r="T38" s="1493"/>
      <c r="U38" s="1493"/>
      <c r="V38" s="1493"/>
      <c r="W38" s="1493"/>
      <c r="X38" s="1493"/>
      <c r="Y38" s="1493"/>
      <c r="Z38" s="1493"/>
      <c r="AA38" s="1493"/>
      <c r="AB38" s="1493"/>
      <c r="AC38" s="825"/>
      <c r="AD38" s="825"/>
      <c r="AE38" s="825"/>
      <c r="AF38" s="825"/>
      <c r="AG38" s="825"/>
      <c r="AH38" s="825"/>
      <c r="AI38" s="825"/>
      <c r="AJ38" s="825"/>
      <c r="AK38" s="825"/>
      <c r="AL38" s="825"/>
      <c r="AM38" s="825"/>
      <c r="AN38" s="825"/>
      <c r="AO38" s="825"/>
      <c r="AP38" s="825"/>
      <c r="AQ38" s="825"/>
      <c r="AR38" s="825"/>
      <c r="AS38" s="825"/>
      <c r="AT38" s="825"/>
      <c r="AU38" s="825"/>
      <c r="AV38" s="825"/>
      <c r="AW38" s="825"/>
      <c r="AX38" s="825"/>
      <c r="AY38" s="825"/>
      <c r="AZ38" s="825"/>
      <c r="BA38" s="885" t="s">
        <v>1157</v>
      </c>
      <c r="BB38" s="885" t="s">
        <v>1140</v>
      </c>
      <c r="BC38" s="885"/>
    </row>
    <row r="39" s="285" customFormat="true" ht="16.5" hidden="false" customHeight="false" outlineLevel="0" collapsed="false">
      <c r="A39" s="1491"/>
      <c r="B39" s="1487"/>
      <c r="C39" s="1479" t="n">
        <v>2</v>
      </c>
      <c r="D39" s="1480" t="s">
        <v>1141</v>
      </c>
      <c r="E39" s="825"/>
      <c r="F39" s="825"/>
      <c r="G39" s="825"/>
      <c r="H39" s="825"/>
      <c r="I39" s="825"/>
      <c r="J39" s="825"/>
      <c r="K39" s="825"/>
      <c r="L39" s="825"/>
      <c r="M39" s="825"/>
      <c r="N39" s="825"/>
      <c r="O39" s="825"/>
      <c r="P39" s="825"/>
      <c r="Q39" s="1493"/>
      <c r="R39" s="1493"/>
      <c r="S39" s="1493"/>
      <c r="T39" s="1493"/>
      <c r="U39" s="1493"/>
      <c r="V39" s="1493"/>
      <c r="W39" s="1493"/>
      <c r="X39" s="1493"/>
      <c r="Y39" s="1493"/>
      <c r="Z39" s="1493"/>
      <c r="AA39" s="1493"/>
      <c r="AB39" s="1493"/>
      <c r="AC39" s="825"/>
      <c r="AD39" s="825"/>
      <c r="AE39" s="825"/>
      <c r="AF39" s="825"/>
      <c r="AG39" s="825"/>
      <c r="AH39" s="825"/>
      <c r="AI39" s="825"/>
      <c r="AJ39" s="825"/>
      <c r="AK39" s="825"/>
      <c r="AL39" s="825"/>
      <c r="AM39" s="825"/>
      <c r="AN39" s="825"/>
      <c r="AO39" s="825"/>
      <c r="AP39" s="825"/>
      <c r="AQ39" s="825"/>
      <c r="AR39" s="825"/>
      <c r="AS39" s="825"/>
      <c r="AT39" s="825"/>
      <c r="AU39" s="825"/>
      <c r="AV39" s="825"/>
      <c r="AW39" s="825"/>
      <c r="AX39" s="825"/>
      <c r="AY39" s="825"/>
      <c r="AZ39" s="825"/>
      <c r="BA39" s="885"/>
      <c r="BB39" s="885"/>
      <c r="BC39" s="885"/>
    </row>
    <row r="40" s="285" customFormat="true" ht="16.5" hidden="false" customHeight="false" outlineLevel="0" collapsed="false">
      <c r="A40" s="1491"/>
      <c r="B40" s="1487"/>
      <c r="C40" s="1479" t="n">
        <v>3</v>
      </c>
      <c r="D40" s="1480" t="s">
        <v>1142</v>
      </c>
      <c r="E40" s="825"/>
      <c r="F40" s="825"/>
      <c r="G40" s="825"/>
      <c r="H40" s="825"/>
      <c r="I40" s="825"/>
      <c r="J40" s="825"/>
      <c r="K40" s="825"/>
      <c r="L40" s="825"/>
      <c r="M40" s="825"/>
      <c r="N40" s="825"/>
      <c r="O40" s="825"/>
      <c r="P40" s="825"/>
      <c r="Q40" s="1493"/>
      <c r="R40" s="1493"/>
      <c r="S40" s="1493"/>
      <c r="T40" s="1493"/>
      <c r="U40" s="1493"/>
      <c r="V40" s="1493"/>
      <c r="W40" s="1493"/>
      <c r="X40" s="1493"/>
      <c r="Y40" s="1493"/>
      <c r="Z40" s="1493"/>
      <c r="AA40" s="1493"/>
      <c r="AB40" s="1493"/>
      <c r="AC40" s="825"/>
      <c r="AD40" s="825"/>
      <c r="AE40" s="825"/>
      <c r="AF40" s="825"/>
      <c r="AG40" s="825"/>
      <c r="AH40" s="825"/>
      <c r="AI40" s="825"/>
      <c r="AJ40" s="825"/>
      <c r="AK40" s="825"/>
      <c r="AL40" s="825"/>
      <c r="AM40" s="825"/>
      <c r="AN40" s="825"/>
      <c r="AO40" s="825"/>
      <c r="AP40" s="825"/>
      <c r="AQ40" s="825"/>
      <c r="AR40" s="825"/>
      <c r="AS40" s="825"/>
      <c r="AT40" s="825"/>
      <c r="AU40" s="825"/>
      <c r="AV40" s="825"/>
      <c r="AW40" s="825"/>
      <c r="AX40" s="825"/>
      <c r="AY40" s="825"/>
      <c r="AZ40" s="825"/>
      <c r="BA40" s="885"/>
      <c r="BB40" s="885"/>
      <c r="BC40" s="885"/>
    </row>
    <row r="41" s="285" customFormat="true" ht="16.5" hidden="false" customHeight="false" outlineLevel="0" collapsed="false">
      <c r="A41" s="1491"/>
      <c r="B41" s="1487"/>
      <c r="C41" s="1479" t="n">
        <v>4</v>
      </c>
      <c r="D41" s="1480" t="s">
        <v>1143</v>
      </c>
      <c r="E41" s="825"/>
      <c r="F41" s="825"/>
      <c r="G41" s="825"/>
      <c r="H41" s="825"/>
      <c r="I41" s="825"/>
      <c r="J41" s="825"/>
      <c r="K41" s="825"/>
      <c r="L41" s="825"/>
      <c r="M41" s="825"/>
      <c r="N41" s="825"/>
      <c r="O41" s="825"/>
      <c r="P41" s="825"/>
      <c r="Q41" s="1493"/>
      <c r="R41" s="1493"/>
      <c r="S41" s="1493"/>
      <c r="T41" s="1493"/>
      <c r="U41" s="1493"/>
      <c r="V41" s="1493"/>
      <c r="W41" s="1493"/>
      <c r="X41" s="1493"/>
      <c r="Y41" s="1493"/>
      <c r="Z41" s="1493"/>
      <c r="AA41" s="1493"/>
      <c r="AB41" s="1493"/>
      <c r="AC41" s="825"/>
      <c r="AD41" s="825"/>
      <c r="AE41" s="825"/>
      <c r="AF41" s="825"/>
      <c r="AG41" s="825"/>
      <c r="AH41" s="825"/>
      <c r="AI41" s="825"/>
      <c r="AJ41" s="825"/>
      <c r="AK41" s="825"/>
      <c r="AL41" s="825"/>
      <c r="AM41" s="825"/>
      <c r="AN41" s="825"/>
      <c r="AO41" s="825"/>
      <c r="AP41" s="825"/>
      <c r="AQ41" s="825"/>
      <c r="AR41" s="825"/>
      <c r="AS41" s="825"/>
      <c r="AT41" s="825"/>
      <c r="AU41" s="825"/>
      <c r="AV41" s="825"/>
      <c r="AW41" s="825"/>
      <c r="AX41" s="825"/>
      <c r="AY41" s="825"/>
      <c r="AZ41" s="825"/>
      <c r="BA41" s="885"/>
      <c r="BB41" s="885"/>
      <c r="BC41" s="885"/>
    </row>
    <row r="42" s="285" customFormat="true" ht="16.5" hidden="false" customHeight="false" outlineLevel="0" collapsed="false">
      <c r="A42" s="1491"/>
      <c r="B42" s="1487"/>
      <c r="C42" s="1479" t="n">
        <v>5</v>
      </c>
      <c r="D42" s="1480" t="s">
        <v>1144</v>
      </c>
      <c r="E42" s="825"/>
      <c r="F42" s="825"/>
      <c r="G42" s="825"/>
      <c r="H42" s="825"/>
      <c r="I42" s="825"/>
      <c r="J42" s="825"/>
      <c r="K42" s="825"/>
      <c r="L42" s="825"/>
      <c r="M42" s="825"/>
      <c r="N42" s="825"/>
      <c r="O42" s="825"/>
      <c r="P42" s="825"/>
      <c r="Q42" s="1493"/>
      <c r="R42" s="1493"/>
      <c r="S42" s="1493"/>
      <c r="T42" s="1493"/>
      <c r="U42" s="1493"/>
      <c r="V42" s="1493"/>
      <c r="W42" s="1493"/>
      <c r="X42" s="1493"/>
      <c r="Y42" s="1493"/>
      <c r="Z42" s="1493"/>
      <c r="AA42" s="1493"/>
      <c r="AB42" s="1493"/>
      <c r="AC42" s="825"/>
      <c r="AD42" s="825"/>
      <c r="AE42" s="825"/>
      <c r="AF42" s="825"/>
      <c r="AG42" s="825"/>
      <c r="AH42" s="825"/>
      <c r="AI42" s="825"/>
      <c r="AJ42" s="825"/>
      <c r="AK42" s="825"/>
      <c r="AL42" s="825"/>
      <c r="AM42" s="825"/>
      <c r="AN42" s="825"/>
      <c r="AO42" s="825"/>
      <c r="AP42" s="825"/>
      <c r="AQ42" s="825"/>
      <c r="AR42" s="825"/>
      <c r="AS42" s="825"/>
      <c r="AT42" s="825"/>
      <c r="AU42" s="825"/>
      <c r="AV42" s="825"/>
      <c r="AW42" s="825"/>
      <c r="AX42" s="825"/>
      <c r="AY42" s="825"/>
      <c r="AZ42" s="825"/>
      <c r="BA42" s="885"/>
      <c r="BB42" s="885"/>
      <c r="BC42" s="885"/>
    </row>
    <row r="43" s="285" customFormat="true" ht="16.5" hidden="false" customHeight="false" outlineLevel="0" collapsed="false">
      <c r="A43" s="1491"/>
      <c r="B43" s="1487"/>
      <c r="C43" s="1479" t="n">
        <v>6</v>
      </c>
      <c r="D43" s="1480" t="s">
        <v>1145</v>
      </c>
      <c r="E43" s="825"/>
      <c r="F43" s="825"/>
      <c r="G43" s="825"/>
      <c r="H43" s="825"/>
      <c r="I43" s="825"/>
      <c r="J43" s="825"/>
      <c r="K43" s="825"/>
      <c r="L43" s="825"/>
      <c r="M43" s="825"/>
      <c r="N43" s="825"/>
      <c r="O43" s="825"/>
      <c r="P43" s="825"/>
      <c r="Q43" s="1493"/>
      <c r="R43" s="1493"/>
      <c r="S43" s="1493"/>
      <c r="T43" s="1493"/>
      <c r="U43" s="1493"/>
      <c r="V43" s="1493"/>
      <c r="W43" s="1493"/>
      <c r="X43" s="1493"/>
      <c r="Y43" s="1493"/>
      <c r="Z43" s="1493"/>
      <c r="AA43" s="1493"/>
      <c r="AB43" s="1493"/>
      <c r="AC43" s="825"/>
      <c r="AD43" s="825"/>
      <c r="AE43" s="825"/>
      <c r="AF43" s="825"/>
      <c r="AG43" s="825"/>
      <c r="AH43" s="825"/>
      <c r="AI43" s="825"/>
      <c r="AJ43" s="825"/>
      <c r="AK43" s="825"/>
      <c r="AL43" s="825"/>
      <c r="AM43" s="825"/>
      <c r="AN43" s="825"/>
      <c r="AO43" s="825"/>
      <c r="AP43" s="825"/>
      <c r="AQ43" s="825"/>
      <c r="AR43" s="825"/>
      <c r="AS43" s="825"/>
      <c r="AT43" s="825"/>
      <c r="AU43" s="825"/>
      <c r="AV43" s="825"/>
      <c r="AW43" s="825"/>
      <c r="AX43" s="825"/>
      <c r="AY43" s="825"/>
      <c r="AZ43" s="825"/>
      <c r="BA43" s="885"/>
      <c r="BB43" s="885"/>
      <c r="BC43" s="885"/>
    </row>
    <row r="44" s="285" customFormat="true" ht="16.5" hidden="false" customHeight="false" outlineLevel="0" collapsed="false">
      <c r="A44" s="1491"/>
      <c r="B44" s="1487"/>
      <c r="C44" s="1483" t="n">
        <v>7</v>
      </c>
      <c r="D44" s="1480" t="s">
        <v>1146</v>
      </c>
      <c r="E44" s="825"/>
      <c r="F44" s="825"/>
      <c r="G44" s="825"/>
      <c r="H44" s="825"/>
      <c r="I44" s="825"/>
      <c r="J44" s="825"/>
      <c r="K44" s="825"/>
      <c r="L44" s="825"/>
      <c r="M44" s="825"/>
      <c r="N44" s="825"/>
      <c r="O44" s="825"/>
      <c r="P44" s="825"/>
      <c r="Q44" s="1493"/>
      <c r="R44" s="1493"/>
      <c r="S44" s="1493"/>
      <c r="T44" s="1493"/>
      <c r="U44" s="1493"/>
      <c r="V44" s="1493"/>
      <c r="W44" s="1493"/>
      <c r="X44" s="1493"/>
      <c r="Y44" s="1493"/>
      <c r="Z44" s="1493"/>
      <c r="AA44" s="1493"/>
      <c r="AB44" s="1493"/>
      <c r="AC44" s="825"/>
      <c r="AD44" s="825"/>
      <c r="AE44" s="825"/>
      <c r="AF44" s="825"/>
      <c r="AG44" s="825"/>
      <c r="AH44" s="825"/>
      <c r="AI44" s="825"/>
      <c r="AJ44" s="825"/>
      <c r="AK44" s="825"/>
      <c r="AL44" s="825"/>
      <c r="AM44" s="825"/>
      <c r="AN44" s="825"/>
      <c r="AO44" s="825"/>
      <c r="AP44" s="825"/>
      <c r="AQ44" s="825"/>
      <c r="AR44" s="825"/>
      <c r="AS44" s="825"/>
      <c r="AT44" s="825"/>
      <c r="AU44" s="825"/>
      <c r="AV44" s="825"/>
      <c r="AW44" s="825"/>
      <c r="AX44" s="825"/>
      <c r="AY44" s="825"/>
      <c r="AZ44" s="825"/>
      <c r="BA44" s="885"/>
      <c r="BB44" s="885"/>
      <c r="BC44" s="885"/>
    </row>
    <row r="45" s="285" customFormat="true" ht="16.5" hidden="false" customHeight="false" outlineLevel="0" collapsed="false">
      <c r="A45" s="1491"/>
      <c r="B45" s="1487"/>
      <c r="C45" s="1483" t="n">
        <v>8</v>
      </c>
      <c r="D45" s="1480" t="s">
        <v>1147</v>
      </c>
      <c r="E45" s="825"/>
      <c r="F45" s="825"/>
      <c r="G45" s="825"/>
      <c r="H45" s="825"/>
      <c r="I45" s="825"/>
      <c r="J45" s="825"/>
      <c r="K45" s="825"/>
      <c r="L45" s="825"/>
      <c r="M45" s="825"/>
      <c r="N45" s="825"/>
      <c r="O45" s="825"/>
      <c r="P45" s="825"/>
      <c r="Q45" s="1493"/>
      <c r="R45" s="1493"/>
      <c r="S45" s="1493"/>
      <c r="T45" s="1493"/>
      <c r="U45" s="1493"/>
      <c r="V45" s="1493"/>
      <c r="W45" s="1493"/>
      <c r="X45" s="1493"/>
      <c r="Y45" s="1493"/>
      <c r="Z45" s="1493"/>
      <c r="AA45" s="1493"/>
      <c r="AB45" s="1493"/>
      <c r="AC45" s="825"/>
      <c r="AD45" s="825"/>
      <c r="AE45" s="825"/>
      <c r="AF45" s="825"/>
      <c r="AG45" s="825"/>
      <c r="AH45" s="825"/>
      <c r="AI45" s="825"/>
      <c r="AJ45" s="825"/>
      <c r="AK45" s="825"/>
      <c r="AL45" s="825"/>
      <c r="AM45" s="825"/>
      <c r="AN45" s="825"/>
      <c r="AO45" s="825"/>
      <c r="AP45" s="825"/>
      <c r="AQ45" s="825"/>
      <c r="AR45" s="825"/>
      <c r="AS45" s="825"/>
      <c r="AT45" s="825"/>
      <c r="AU45" s="825"/>
      <c r="AV45" s="825"/>
      <c r="AW45" s="825"/>
      <c r="AX45" s="825"/>
      <c r="AY45" s="825"/>
      <c r="AZ45" s="825"/>
      <c r="BA45" s="885"/>
      <c r="BB45" s="885"/>
      <c r="BC45" s="885"/>
    </row>
    <row r="46" s="285" customFormat="true" ht="16.5" hidden="false" customHeight="false" outlineLevel="0" collapsed="false">
      <c r="A46" s="1491"/>
      <c r="B46" s="1487"/>
      <c r="C46" s="1483" t="n">
        <v>9</v>
      </c>
      <c r="D46" s="1480" t="s">
        <v>1148</v>
      </c>
      <c r="E46" s="825"/>
      <c r="F46" s="825"/>
      <c r="G46" s="825"/>
      <c r="H46" s="825"/>
      <c r="I46" s="825"/>
      <c r="J46" s="825"/>
      <c r="K46" s="825"/>
      <c r="L46" s="825"/>
      <c r="M46" s="825"/>
      <c r="N46" s="825"/>
      <c r="O46" s="825"/>
      <c r="P46" s="825"/>
      <c r="Q46" s="1493"/>
      <c r="R46" s="1493"/>
      <c r="S46" s="1493"/>
      <c r="T46" s="1493"/>
      <c r="U46" s="1493"/>
      <c r="V46" s="1493"/>
      <c r="W46" s="1493"/>
      <c r="X46" s="1493"/>
      <c r="Y46" s="1493"/>
      <c r="Z46" s="1493"/>
      <c r="AA46" s="1493"/>
      <c r="AB46" s="1493"/>
      <c r="AC46" s="825"/>
      <c r="AD46" s="825"/>
      <c r="AE46" s="825"/>
      <c r="AF46" s="825"/>
      <c r="AG46" s="825"/>
      <c r="AH46" s="825"/>
      <c r="AI46" s="825"/>
      <c r="AJ46" s="825"/>
      <c r="AK46" s="825"/>
      <c r="AL46" s="825"/>
      <c r="AM46" s="825"/>
      <c r="AN46" s="825"/>
      <c r="AO46" s="825"/>
      <c r="AP46" s="825"/>
      <c r="AQ46" s="825"/>
      <c r="AR46" s="825"/>
      <c r="AS46" s="825"/>
      <c r="AT46" s="825"/>
      <c r="AU46" s="825"/>
      <c r="AV46" s="825"/>
      <c r="AW46" s="825"/>
      <c r="AX46" s="825"/>
      <c r="AY46" s="825"/>
      <c r="AZ46" s="825"/>
      <c r="BA46" s="885"/>
      <c r="BB46" s="885"/>
      <c r="BC46" s="885"/>
    </row>
    <row r="47" s="285" customFormat="true" ht="16.5" hidden="false" customHeight="false" outlineLevel="0" collapsed="false">
      <c r="A47" s="1491"/>
      <c r="B47" s="1487"/>
      <c r="C47" s="1483" t="n">
        <v>10</v>
      </c>
      <c r="D47" s="1480" t="s">
        <v>1149</v>
      </c>
      <c r="E47" s="825"/>
      <c r="F47" s="825"/>
      <c r="G47" s="825"/>
      <c r="H47" s="825"/>
      <c r="I47" s="825"/>
      <c r="J47" s="825"/>
      <c r="K47" s="825"/>
      <c r="L47" s="825"/>
      <c r="M47" s="825"/>
      <c r="N47" s="825"/>
      <c r="O47" s="825"/>
      <c r="P47" s="825"/>
      <c r="Q47" s="1493"/>
      <c r="R47" s="1493"/>
      <c r="S47" s="1493"/>
      <c r="T47" s="1493"/>
      <c r="U47" s="1493"/>
      <c r="V47" s="1493"/>
      <c r="W47" s="1493"/>
      <c r="X47" s="1493"/>
      <c r="Y47" s="1493"/>
      <c r="Z47" s="1493"/>
      <c r="AA47" s="1493"/>
      <c r="AB47" s="1493"/>
      <c r="AC47" s="825"/>
      <c r="AD47" s="825"/>
      <c r="AE47" s="825"/>
      <c r="AF47" s="825"/>
      <c r="AG47" s="825"/>
      <c r="AH47" s="825"/>
      <c r="AI47" s="825"/>
      <c r="AJ47" s="825"/>
      <c r="AK47" s="825"/>
      <c r="AL47" s="825"/>
      <c r="AM47" s="825"/>
      <c r="AN47" s="825"/>
      <c r="AO47" s="825"/>
      <c r="AP47" s="825"/>
      <c r="AQ47" s="825"/>
      <c r="AR47" s="825"/>
      <c r="AS47" s="825"/>
      <c r="AT47" s="825"/>
      <c r="AU47" s="825"/>
      <c r="AV47" s="825"/>
      <c r="AW47" s="825"/>
      <c r="AX47" s="825"/>
      <c r="AY47" s="825"/>
      <c r="AZ47" s="825"/>
      <c r="BA47" s="885"/>
      <c r="BB47" s="885"/>
      <c r="BC47" s="885"/>
    </row>
    <row r="48" s="285" customFormat="true" ht="16.5" hidden="false" customHeight="false" outlineLevel="0" collapsed="false">
      <c r="A48" s="1491"/>
      <c r="B48" s="1487"/>
      <c r="C48" s="1483" t="n">
        <v>11</v>
      </c>
      <c r="D48" s="1480" t="s">
        <v>1150</v>
      </c>
      <c r="E48" s="825"/>
      <c r="F48" s="825"/>
      <c r="G48" s="825"/>
      <c r="H48" s="825"/>
      <c r="I48" s="825"/>
      <c r="J48" s="825"/>
      <c r="K48" s="825"/>
      <c r="L48" s="825"/>
      <c r="M48" s="825"/>
      <c r="N48" s="825"/>
      <c r="O48" s="825"/>
      <c r="P48" s="825"/>
      <c r="Q48" s="1493"/>
      <c r="R48" s="1493"/>
      <c r="S48" s="1493"/>
      <c r="T48" s="1493"/>
      <c r="U48" s="1493"/>
      <c r="V48" s="1493"/>
      <c r="W48" s="1493"/>
      <c r="X48" s="1493"/>
      <c r="Y48" s="1493"/>
      <c r="Z48" s="1493"/>
      <c r="AA48" s="1493"/>
      <c r="AB48" s="1493"/>
      <c r="AC48" s="825"/>
      <c r="AD48" s="825"/>
      <c r="AE48" s="825"/>
      <c r="AF48" s="825"/>
      <c r="AG48" s="825"/>
      <c r="AH48" s="825"/>
      <c r="AI48" s="825"/>
      <c r="AJ48" s="825"/>
      <c r="AK48" s="825"/>
      <c r="AL48" s="825"/>
      <c r="AM48" s="825"/>
      <c r="AN48" s="825"/>
      <c r="AO48" s="825"/>
      <c r="AP48" s="825"/>
      <c r="AQ48" s="825"/>
      <c r="AR48" s="825"/>
      <c r="AS48" s="825"/>
      <c r="AT48" s="825"/>
      <c r="AU48" s="825"/>
      <c r="AV48" s="825"/>
      <c r="AW48" s="825"/>
      <c r="AX48" s="825"/>
      <c r="AY48" s="825"/>
      <c r="AZ48" s="825"/>
      <c r="BA48" s="885"/>
      <c r="BB48" s="885"/>
      <c r="BC48" s="885"/>
    </row>
    <row r="49" s="285" customFormat="true" ht="16.5" hidden="false" customHeight="false" outlineLevel="0" collapsed="false">
      <c r="A49" s="1491"/>
      <c r="B49" s="1487"/>
      <c r="C49" s="1475" t="n">
        <v>12</v>
      </c>
      <c r="D49" s="1480" t="s">
        <v>1151</v>
      </c>
      <c r="E49" s="825"/>
      <c r="F49" s="825"/>
      <c r="G49" s="825"/>
      <c r="H49" s="825"/>
      <c r="I49" s="825"/>
      <c r="J49" s="825"/>
      <c r="K49" s="825"/>
      <c r="L49" s="825"/>
      <c r="M49" s="825"/>
      <c r="N49" s="825"/>
      <c r="O49" s="825"/>
      <c r="P49" s="825"/>
      <c r="Q49" s="1493"/>
      <c r="R49" s="1493"/>
      <c r="S49" s="1493"/>
      <c r="T49" s="1493"/>
      <c r="U49" s="1493"/>
      <c r="V49" s="1493"/>
      <c r="W49" s="1493"/>
      <c r="X49" s="1493"/>
      <c r="Y49" s="1493"/>
      <c r="Z49" s="1493"/>
      <c r="AA49" s="1493"/>
      <c r="AB49" s="1493"/>
      <c r="AC49" s="825"/>
      <c r="AD49" s="825"/>
      <c r="AE49" s="825"/>
      <c r="AF49" s="825"/>
      <c r="AG49" s="825"/>
      <c r="AH49" s="825"/>
      <c r="AI49" s="825"/>
      <c r="AJ49" s="825"/>
      <c r="AK49" s="825"/>
      <c r="AL49" s="825"/>
      <c r="AM49" s="825"/>
      <c r="AN49" s="825"/>
      <c r="AO49" s="825"/>
      <c r="AP49" s="825"/>
      <c r="AQ49" s="825"/>
      <c r="AR49" s="825"/>
      <c r="AS49" s="825"/>
      <c r="AT49" s="825"/>
      <c r="AU49" s="825"/>
      <c r="AV49" s="825"/>
      <c r="AW49" s="825"/>
      <c r="AX49" s="825"/>
      <c r="AY49" s="825"/>
      <c r="AZ49" s="825"/>
      <c r="BA49" s="885"/>
      <c r="BB49" s="885"/>
      <c r="BC49" s="885"/>
    </row>
    <row r="50" s="285" customFormat="true" ht="16.5" hidden="false" customHeight="false" outlineLevel="0" collapsed="false">
      <c r="A50" s="1491"/>
      <c r="B50" s="1487"/>
      <c r="C50" s="1483" t="n">
        <v>13</v>
      </c>
      <c r="D50" s="1480" t="s">
        <v>1152</v>
      </c>
      <c r="E50" s="825"/>
      <c r="F50" s="825"/>
      <c r="G50" s="825"/>
      <c r="H50" s="825"/>
      <c r="I50" s="825"/>
      <c r="J50" s="825"/>
      <c r="K50" s="825"/>
      <c r="L50" s="825"/>
      <c r="M50" s="825"/>
      <c r="N50" s="825"/>
      <c r="O50" s="825"/>
      <c r="P50" s="825"/>
      <c r="Q50" s="1493"/>
      <c r="R50" s="1493"/>
      <c r="S50" s="1493"/>
      <c r="T50" s="1493"/>
      <c r="U50" s="1493"/>
      <c r="V50" s="1493"/>
      <c r="W50" s="1493"/>
      <c r="X50" s="1493"/>
      <c r="Y50" s="1493"/>
      <c r="Z50" s="1493"/>
      <c r="AA50" s="1493"/>
      <c r="AB50" s="1493"/>
      <c r="AC50" s="825"/>
      <c r="AD50" s="825"/>
      <c r="AE50" s="825"/>
      <c r="AF50" s="825"/>
      <c r="AG50" s="825"/>
      <c r="AH50" s="825"/>
      <c r="AI50" s="825"/>
      <c r="AJ50" s="825"/>
      <c r="AK50" s="825"/>
      <c r="AL50" s="825"/>
      <c r="AM50" s="825"/>
      <c r="AN50" s="825"/>
      <c r="AO50" s="825"/>
      <c r="AP50" s="825"/>
      <c r="AQ50" s="825"/>
      <c r="AR50" s="825"/>
      <c r="AS50" s="825"/>
      <c r="AT50" s="825"/>
      <c r="AU50" s="825"/>
      <c r="AV50" s="825"/>
      <c r="AW50" s="825"/>
      <c r="AX50" s="825"/>
      <c r="AY50" s="825"/>
      <c r="AZ50" s="825"/>
      <c r="BA50" s="885"/>
      <c r="BB50" s="885"/>
      <c r="BC50" s="885"/>
    </row>
    <row r="51" s="285" customFormat="true" ht="15.75" hidden="false" customHeight="false" outlineLevel="0" collapsed="false">
      <c r="A51" s="1491"/>
      <c r="B51" s="1487"/>
      <c r="C51" s="1490" t="n">
        <v>14</v>
      </c>
      <c r="D51" s="1485" t="s">
        <v>1153</v>
      </c>
      <c r="E51" s="825"/>
      <c r="F51" s="825"/>
      <c r="G51" s="825"/>
      <c r="H51" s="825"/>
      <c r="I51" s="825"/>
      <c r="J51" s="825"/>
      <c r="K51" s="825"/>
      <c r="L51" s="825"/>
      <c r="M51" s="825"/>
      <c r="N51" s="825"/>
      <c r="O51" s="825"/>
      <c r="P51" s="825"/>
      <c r="Q51" s="1493"/>
      <c r="R51" s="1493"/>
      <c r="S51" s="1493"/>
      <c r="T51" s="1493"/>
      <c r="U51" s="1493"/>
      <c r="V51" s="1493"/>
      <c r="W51" s="1493"/>
      <c r="X51" s="1493"/>
      <c r="Y51" s="1493"/>
      <c r="Z51" s="1493"/>
      <c r="AA51" s="1493"/>
      <c r="AB51" s="1493"/>
      <c r="AC51" s="825"/>
      <c r="AD51" s="825"/>
      <c r="AE51" s="825"/>
      <c r="AF51" s="825"/>
      <c r="AG51" s="825"/>
      <c r="AH51" s="825"/>
      <c r="AI51" s="825"/>
      <c r="AJ51" s="825"/>
      <c r="AK51" s="825"/>
      <c r="AL51" s="825"/>
      <c r="AM51" s="825"/>
      <c r="AN51" s="825"/>
      <c r="AO51" s="825"/>
      <c r="AP51" s="825"/>
      <c r="AQ51" s="825"/>
      <c r="AR51" s="825"/>
      <c r="AS51" s="825"/>
      <c r="AT51" s="825"/>
      <c r="AU51" s="825"/>
      <c r="AV51" s="825"/>
      <c r="AW51" s="825"/>
      <c r="AX51" s="825"/>
      <c r="AY51" s="825"/>
      <c r="AZ51" s="825"/>
      <c r="BA51" s="885"/>
      <c r="BB51" s="885"/>
      <c r="BC51" s="885"/>
    </row>
    <row r="52" customFormat="false" ht="16.5" hidden="false" customHeight="true" outlineLevel="0" collapsed="false">
      <c r="A52" s="1494" t="n">
        <v>8</v>
      </c>
      <c r="B52" s="1495" t="s">
        <v>1158</v>
      </c>
      <c r="C52" s="1488" t="n">
        <v>1</v>
      </c>
      <c r="D52" s="1492" t="s">
        <v>1138</v>
      </c>
      <c r="E52" s="773"/>
      <c r="H52" s="773"/>
      <c r="I52" s="773"/>
      <c r="L52" s="773"/>
      <c r="M52" s="773"/>
      <c r="P52" s="773"/>
      <c r="Q52" s="773"/>
      <c r="T52" s="773"/>
      <c r="U52" s="773"/>
      <c r="X52" s="773"/>
      <c r="Y52" s="773"/>
      <c r="AB52" s="773"/>
      <c r="AC52" s="773"/>
      <c r="AF52" s="773"/>
      <c r="AG52" s="773"/>
      <c r="AJ52" s="773"/>
      <c r="AK52" s="1496"/>
      <c r="AL52" s="1496"/>
      <c r="AM52" s="1496"/>
      <c r="AN52" s="1496"/>
      <c r="AO52" s="1496"/>
      <c r="AP52" s="1496"/>
      <c r="AQ52" s="1496"/>
      <c r="AR52" s="1496"/>
      <c r="AS52" s="1496"/>
      <c r="AT52" s="1496"/>
      <c r="AU52" s="1496"/>
      <c r="AV52" s="1496"/>
      <c r="AW52" s="1496"/>
      <c r="AX52" s="789"/>
      <c r="AY52" s="789"/>
      <c r="AZ52" s="789"/>
      <c r="BA52" s="1482" t="s">
        <v>1159</v>
      </c>
      <c r="BB52" s="1482" t="s">
        <v>1160</v>
      </c>
      <c r="BC52" s="1482"/>
    </row>
    <row r="53" customFormat="false" ht="14.25" hidden="false" customHeight="true" outlineLevel="0" collapsed="false">
      <c r="A53" s="1494"/>
      <c r="B53" s="1495"/>
      <c r="C53" s="1479" t="n">
        <v>2</v>
      </c>
      <c r="D53" s="1480" t="s">
        <v>1141</v>
      </c>
      <c r="E53" s="773"/>
      <c r="H53" s="773"/>
      <c r="I53" s="773"/>
      <c r="L53" s="773"/>
      <c r="M53" s="773"/>
      <c r="P53" s="773"/>
      <c r="Q53" s="773"/>
      <c r="T53" s="773"/>
      <c r="U53" s="773"/>
      <c r="X53" s="773"/>
      <c r="Y53" s="773"/>
      <c r="AB53" s="773"/>
      <c r="AC53" s="773"/>
      <c r="AF53" s="773"/>
      <c r="AG53" s="773"/>
      <c r="AJ53" s="773"/>
      <c r="AK53" s="1496"/>
      <c r="AL53" s="1496"/>
      <c r="AM53" s="1496"/>
      <c r="AN53" s="1496"/>
      <c r="AO53" s="1496"/>
      <c r="AP53" s="1496"/>
      <c r="AQ53" s="1496"/>
      <c r="AR53" s="1496"/>
      <c r="AS53" s="1496"/>
      <c r="AT53" s="1496"/>
      <c r="AU53" s="1496"/>
      <c r="AV53" s="1496"/>
      <c r="AW53" s="1496"/>
      <c r="AX53" s="789"/>
      <c r="AY53" s="789"/>
      <c r="AZ53" s="789"/>
      <c r="BA53" s="1482"/>
      <c r="BB53" s="1482"/>
      <c r="BC53" s="1482"/>
    </row>
    <row r="54" customFormat="false" ht="16.5" hidden="false" customHeight="false" outlineLevel="0" collapsed="false">
      <c r="A54" s="1494"/>
      <c r="B54" s="1495"/>
      <c r="C54" s="1479" t="n">
        <v>3</v>
      </c>
      <c r="D54" s="1480" t="s">
        <v>1142</v>
      </c>
      <c r="E54" s="773"/>
      <c r="H54" s="773"/>
      <c r="I54" s="773"/>
      <c r="L54" s="773"/>
      <c r="M54" s="773"/>
      <c r="P54" s="773"/>
      <c r="Q54" s="773"/>
      <c r="T54" s="773"/>
      <c r="U54" s="773"/>
      <c r="X54" s="773"/>
      <c r="Y54" s="773"/>
      <c r="AB54" s="773"/>
      <c r="AC54" s="773"/>
      <c r="AF54" s="773"/>
      <c r="AG54" s="773"/>
      <c r="AJ54" s="773"/>
      <c r="AK54" s="1496"/>
      <c r="AL54" s="1496"/>
      <c r="AM54" s="1496"/>
      <c r="AN54" s="1496"/>
      <c r="AO54" s="1496"/>
      <c r="AP54" s="1496"/>
      <c r="AQ54" s="1496"/>
      <c r="AR54" s="1496"/>
      <c r="AS54" s="1496"/>
      <c r="AT54" s="1496"/>
      <c r="AU54" s="1496"/>
      <c r="AV54" s="1496"/>
      <c r="AW54" s="1496"/>
      <c r="AX54" s="789"/>
      <c r="AY54" s="789"/>
      <c r="AZ54" s="789"/>
      <c r="BA54" s="1482"/>
      <c r="BB54" s="1482"/>
      <c r="BC54" s="1482"/>
    </row>
    <row r="55" customFormat="false" ht="16.5" hidden="false" customHeight="false" outlineLevel="0" collapsed="false">
      <c r="A55" s="1494"/>
      <c r="B55" s="1495"/>
      <c r="C55" s="1479" t="n">
        <v>4</v>
      </c>
      <c r="D55" s="1480" t="s">
        <v>1143</v>
      </c>
      <c r="E55" s="773"/>
      <c r="H55" s="773"/>
      <c r="I55" s="773"/>
      <c r="L55" s="773"/>
      <c r="M55" s="773"/>
      <c r="P55" s="773"/>
      <c r="Q55" s="773"/>
      <c r="T55" s="773"/>
      <c r="U55" s="773"/>
      <c r="X55" s="773"/>
      <c r="Y55" s="773"/>
      <c r="AB55" s="773"/>
      <c r="AC55" s="773"/>
      <c r="AF55" s="773"/>
      <c r="AG55" s="773"/>
      <c r="AJ55" s="773"/>
      <c r="AK55" s="1496"/>
      <c r="AL55" s="1496"/>
      <c r="AM55" s="1496"/>
      <c r="AN55" s="1496"/>
      <c r="AO55" s="1496"/>
      <c r="AP55" s="1496"/>
      <c r="AQ55" s="1496"/>
      <c r="AR55" s="1496"/>
      <c r="AS55" s="1496"/>
      <c r="AT55" s="1496"/>
      <c r="AU55" s="1496"/>
      <c r="AV55" s="1496"/>
      <c r="AW55" s="1496"/>
      <c r="AX55" s="789"/>
      <c r="AY55" s="789"/>
      <c r="AZ55" s="789"/>
      <c r="BA55" s="1482"/>
      <c r="BB55" s="1482"/>
      <c r="BC55" s="1482"/>
    </row>
    <row r="56" customFormat="false" ht="16.5" hidden="false" customHeight="false" outlineLevel="0" collapsed="false">
      <c r="A56" s="1494"/>
      <c r="B56" s="1495"/>
      <c r="C56" s="1479" t="n">
        <v>5</v>
      </c>
      <c r="D56" s="1480" t="s">
        <v>1144</v>
      </c>
      <c r="E56" s="773"/>
      <c r="H56" s="773"/>
      <c r="I56" s="773"/>
      <c r="L56" s="773"/>
      <c r="M56" s="773"/>
      <c r="P56" s="773"/>
      <c r="Q56" s="773"/>
      <c r="T56" s="773"/>
      <c r="U56" s="773"/>
      <c r="X56" s="773"/>
      <c r="Y56" s="773"/>
      <c r="AB56" s="773"/>
      <c r="AC56" s="773"/>
      <c r="AF56" s="773"/>
      <c r="AG56" s="773"/>
      <c r="AJ56" s="773"/>
      <c r="AK56" s="1496"/>
      <c r="AL56" s="1496"/>
      <c r="AM56" s="1496"/>
      <c r="AN56" s="1496"/>
      <c r="AO56" s="1496"/>
      <c r="AP56" s="1496"/>
      <c r="AQ56" s="1496"/>
      <c r="AR56" s="1496"/>
      <c r="AS56" s="1496"/>
      <c r="AT56" s="1496"/>
      <c r="AU56" s="1496"/>
      <c r="AV56" s="1496"/>
      <c r="AW56" s="1496"/>
      <c r="AX56" s="789"/>
      <c r="AY56" s="789"/>
      <c r="AZ56" s="789"/>
      <c r="BA56" s="1482"/>
      <c r="BB56" s="1482"/>
      <c r="BC56" s="1482"/>
    </row>
    <row r="57" customFormat="false" ht="16.5" hidden="false" customHeight="false" outlineLevel="0" collapsed="false">
      <c r="A57" s="1494"/>
      <c r="B57" s="1495"/>
      <c r="C57" s="1479" t="n">
        <v>6</v>
      </c>
      <c r="D57" s="1480" t="s">
        <v>1145</v>
      </c>
      <c r="E57" s="773"/>
      <c r="H57" s="773"/>
      <c r="I57" s="773"/>
      <c r="L57" s="773"/>
      <c r="M57" s="773"/>
      <c r="P57" s="773"/>
      <c r="Q57" s="773"/>
      <c r="T57" s="773"/>
      <c r="U57" s="773"/>
      <c r="X57" s="773"/>
      <c r="Y57" s="773"/>
      <c r="AB57" s="773"/>
      <c r="AC57" s="773"/>
      <c r="AF57" s="773"/>
      <c r="AG57" s="773"/>
      <c r="AJ57" s="773"/>
      <c r="AK57" s="1496"/>
      <c r="AL57" s="1496"/>
      <c r="AM57" s="1496"/>
      <c r="AN57" s="1496"/>
      <c r="AO57" s="1496"/>
      <c r="AP57" s="1496"/>
      <c r="AQ57" s="1496"/>
      <c r="AR57" s="1496"/>
      <c r="AS57" s="1496"/>
      <c r="AT57" s="1496"/>
      <c r="AU57" s="1496"/>
      <c r="AV57" s="1496"/>
      <c r="AW57" s="1496"/>
      <c r="AX57" s="789"/>
      <c r="AY57" s="789"/>
      <c r="AZ57" s="789"/>
      <c r="BA57" s="1482"/>
      <c r="BB57" s="1482"/>
      <c r="BC57" s="1482"/>
    </row>
    <row r="58" customFormat="false" ht="16.5" hidden="false" customHeight="false" outlineLevel="0" collapsed="false">
      <c r="A58" s="1494"/>
      <c r="B58" s="1495"/>
      <c r="C58" s="1483" t="n">
        <v>7</v>
      </c>
      <c r="D58" s="1480" t="s">
        <v>1146</v>
      </c>
      <c r="E58" s="773"/>
      <c r="H58" s="773"/>
      <c r="I58" s="773"/>
      <c r="L58" s="773"/>
      <c r="M58" s="773"/>
      <c r="P58" s="773"/>
      <c r="Q58" s="773"/>
      <c r="T58" s="773"/>
      <c r="U58" s="773"/>
      <c r="X58" s="773"/>
      <c r="Y58" s="773"/>
      <c r="AB58" s="773"/>
      <c r="AC58" s="773"/>
      <c r="AF58" s="773"/>
      <c r="AG58" s="773"/>
      <c r="AJ58" s="773"/>
      <c r="AK58" s="1496"/>
      <c r="AL58" s="1496"/>
      <c r="AM58" s="1496"/>
      <c r="AN58" s="1496"/>
      <c r="AO58" s="1496"/>
      <c r="AP58" s="1496"/>
      <c r="AQ58" s="1496"/>
      <c r="AR58" s="1496"/>
      <c r="AS58" s="1496"/>
      <c r="AT58" s="1496"/>
      <c r="AU58" s="1496"/>
      <c r="AV58" s="1496"/>
      <c r="AW58" s="1496"/>
      <c r="AX58" s="789"/>
      <c r="AY58" s="789"/>
      <c r="AZ58" s="789"/>
      <c r="BA58" s="1482"/>
      <c r="BB58" s="1482"/>
      <c r="BC58" s="1482"/>
    </row>
    <row r="59" customFormat="false" ht="16.5" hidden="false" customHeight="false" outlineLevel="0" collapsed="false">
      <c r="A59" s="1494"/>
      <c r="B59" s="1495"/>
      <c r="C59" s="1483" t="n">
        <v>8</v>
      </c>
      <c r="D59" s="1480" t="s">
        <v>1147</v>
      </c>
      <c r="E59" s="773"/>
      <c r="H59" s="773"/>
      <c r="I59" s="773"/>
      <c r="L59" s="773"/>
      <c r="M59" s="773"/>
      <c r="P59" s="773"/>
      <c r="Q59" s="773"/>
      <c r="T59" s="773"/>
      <c r="U59" s="773"/>
      <c r="X59" s="773"/>
      <c r="Y59" s="773"/>
      <c r="AB59" s="773"/>
      <c r="AC59" s="773"/>
      <c r="AF59" s="773"/>
      <c r="AG59" s="773"/>
      <c r="AJ59" s="773"/>
      <c r="AK59" s="1496"/>
      <c r="AL59" s="1496"/>
      <c r="AM59" s="1496"/>
      <c r="AN59" s="1496"/>
      <c r="AO59" s="1496"/>
      <c r="AP59" s="1496"/>
      <c r="AQ59" s="1496"/>
      <c r="AR59" s="1496"/>
      <c r="AS59" s="1496"/>
      <c r="AT59" s="1496"/>
      <c r="AU59" s="1496"/>
      <c r="AV59" s="1496"/>
      <c r="AW59" s="1496"/>
      <c r="AX59" s="789"/>
      <c r="AY59" s="789"/>
      <c r="AZ59" s="789"/>
      <c r="BA59" s="1482"/>
      <c r="BB59" s="1482"/>
      <c r="BC59" s="1482"/>
    </row>
    <row r="60" customFormat="false" ht="16.5" hidden="false" customHeight="false" outlineLevel="0" collapsed="false">
      <c r="A60" s="1494"/>
      <c r="B60" s="1495"/>
      <c r="C60" s="1483" t="n">
        <v>9</v>
      </c>
      <c r="D60" s="1480" t="s">
        <v>1148</v>
      </c>
      <c r="E60" s="773"/>
      <c r="H60" s="773"/>
      <c r="I60" s="773"/>
      <c r="L60" s="773"/>
      <c r="M60" s="773"/>
      <c r="P60" s="773"/>
      <c r="Q60" s="773"/>
      <c r="T60" s="773"/>
      <c r="U60" s="773"/>
      <c r="X60" s="773"/>
      <c r="Y60" s="773"/>
      <c r="AB60" s="773"/>
      <c r="AC60" s="773"/>
      <c r="AF60" s="773"/>
      <c r="AG60" s="773"/>
      <c r="AJ60" s="773"/>
      <c r="AK60" s="1496"/>
      <c r="AL60" s="1496"/>
      <c r="AM60" s="1496"/>
      <c r="AN60" s="1496"/>
      <c r="AO60" s="1496"/>
      <c r="AP60" s="1496"/>
      <c r="AQ60" s="1496"/>
      <c r="AR60" s="1496"/>
      <c r="AS60" s="1496"/>
      <c r="AT60" s="1496"/>
      <c r="AU60" s="1496"/>
      <c r="AV60" s="1496"/>
      <c r="AW60" s="1496"/>
      <c r="AX60" s="789"/>
      <c r="AY60" s="789"/>
      <c r="AZ60" s="789"/>
      <c r="BA60" s="1482"/>
      <c r="BB60" s="1482"/>
      <c r="BC60" s="1482"/>
    </row>
    <row r="61" customFormat="false" ht="16.5" hidden="false" customHeight="false" outlineLevel="0" collapsed="false">
      <c r="A61" s="1494"/>
      <c r="B61" s="1495"/>
      <c r="C61" s="1483" t="n">
        <v>10</v>
      </c>
      <c r="D61" s="1480" t="s">
        <v>1149</v>
      </c>
      <c r="E61" s="773"/>
      <c r="H61" s="773"/>
      <c r="I61" s="773"/>
      <c r="L61" s="773"/>
      <c r="M61" s="773"/>
      <c r="P61" s="773"/>
      <c r="Q61" s="773"/>
      <c r="T61" s="773"/>
      <c r="U61" s="773"/>
      <c r="X61" s="773"/>
      <c r="Y61" s="773"/>
      <c r="AB61" s="773"/>
      <c r="AC61" s="773"/>
      <c r="AF61" s="773"/>
      <c r="AG61" s="773"/>
      <c r="AJ61" s="773"/>
      <c r="AK61" s="1496"/>
      <c r="AL61" s="1496"/>
      <c r="AM61" s="1496"/>
      <c r="AN61" s="1496"/>
      <c r="AO61" s="1496"/>
      <c r="AP61" s="1496"/>
      <c r="AQ61" s="1496"/>
      <c r="AR61" s="1496"/>
      <c r="AS61" s="1496"/>
      <c r="AT61" s="1496"/>
      <c r="AU61" s="1496"/>
      <c r="AV61" s="1496"/>
      <c r="AW61" s="1496"/>
      <c r="AX61" s="789"/>
      <c r="AY61" s="789"/>
      <c r="AZ61" s="789"/>
      <c r="BA61" s="1482"/>
      <c r="BB61" s="1482"/>
      <c r="BC61" s="1482"/>
    </row>
    <row r="62" customFormat="false" ht="16.5" hidden="false" customHeight="false" outlineLevel="0" collapsed="false">
      <c r="A62" s="1494"/>
      <c r="B62" s="1495"/>
      <c r="C62" s="1483" t="n">
        <v>11</v>
      </c>
      <c r="D62" s="1480" t="s">
        <v>1150</v>
      </c>
      <c r="E62" s="773"/>
      <c r="H62" s="773"/>
      <c r="I62" s="773"/>
      <c r="L62" s="773"/>
      <c r="M62" s="773"/>
      <c r="P62" s="773"/>
      <c r="Q62" s="773"/>
      <c r="T62" s="773"/>
      <c r="U62" s="773"/>
      <c r="X62" s="773"/>
      <c r="Y62" s="773"/>
      <c r="AB62" s="773"/>
      <c r="AC62" s="773"/>
      <c r="AF62" s="773"/>
      <c r="AG62" s="773"/>
      <c r="AJ62" s="773"/>
      <c r="AK62" s="1496"/>
      <c r="AL62" s="1496"/>
      <c r="AM62" s="1496"/>
      <c r="AN62" s="1496"/>
      <c r="AO62" s="1496"/>
      <c r="AP62" s="1496"/>
      <c r="AQ62" s="1496"/>
      <c r="AR62" s="1496"/>
      <c r="AS62" s="1496"/>
      <c r="AT62" s="1496"/>
      <c r="AU62" s="1496"/>
      <c r="AV62" s="1496"/>
      <c r="AW62" s="1496"/>
      <c r="AX62" s="789"/>
      <c r="AY62" s="789"/>
      <c r="AZ62" s="789"/>
      <c r="BA62" s="1482"/>
      <c r="BB62" s="1482"/>
      <c r="BC62" s="1482"/>
    </row>
    <row r="63" customFormat="false" ht="16.5" hidden="false" customHeight="false" outlineLevel="0" collapsed="false">
      <c r="A63" s="1494"/>
      <c r="B63" s="1495"/>
      <c r="C63" s="1475" t="n">
        <v>12</v>
      </c>
      <c r="D63" s="1480" t="s">
        <v>1151</v>
      </c>
      <c r="E63" s="773"/>
      <c r="H63" s="773"/>
      <c r="I63" s="773"/>
      <c r="L63" s="773"/>
      <c r="M63" s="773"/>
      <c r="P63" s="773"/>
      <c r="Q63" s="773"/>
      <c r="T63" s="773"/>
      <c r="U63" s="773"/>
      <c r="X63" s="773"/>
      <c r="Y63" s="773"/>
      <c r="AB63" s="773"/>
      <c r="AC63" s="773"/>
      <c r="AF63" s="773"/>
      <c r="AG63" s="773"/>
      <c r="AJ63" s="773"/>
      <c r="AK63" s="1496"/>
      <c r="AL63" s="1496"/>
      <c r="AM63" s="1496"/>
      <c r="AN63" s="1496"/>
      <c r="AO63" s="1496"/>
      <c r="AP63" s="1496"/>
      <c r="AQ63" s="1496"/>
      <c r="AR63" s="1496"/>
      <c r="AS63" s="1496"/>
      <c r="AT63" s="1496"/>
      <c r="AU63" s="1496"/>
      <c r="AV63" s="1496"/>
      <c r="AW63" s="1496"/>
      <c r="AX63" s="789"/>
      <c r="AY63" s="789"/>
      <c r="AZ63" s="789"/>
      <c r="BA63" s="1482"/>
      <c r="BB63" s="1482"/>
      <c r="BC63" s="1482"/>
    </row>
    <row r="64" customFormat="false" ht="16.5" hidden="false" customHeight="false" outlineLevel="0" collapsed="false">
      <c r="A64" s="1494"/>
      <c r="B64" s="1495"/>
      <c r="C64" s="1483" t="n">
        <v>13</v>
      </c>
      <c r="D64" s="1480" t="s">
        <v>1152</v>
      </c>
      <c r="E64" s="773"/>
      <c r="H64" s="773"/>
      <c r="I64" s="773"/>
      <c r="L64" s="773"/>
      <c r="M64" s="773"/>
      <c r="P64" s="773"/>
      <c r="Q64" s="773"/>
      <c r="T64" s="773"/>
      <c r="U64" s="773"/>
      <c r="X64" s="773"/>
      <c r="Y64" s="773"/>
      <c r="AB64" s="773"/>
      <c r="AC64" s="773"/>
      <c r="AF64" s="773"/>
      <c r="AG64" s="773"/>
      <c r="AJ64" s="773"/>
      <c r="AK64" s="1496"/>
      <c r="AL64" s="1496"/>
      <c r="AM64" s="1496"/>
      <c r="AN64" s="1496"/>
      <c r="AO64" s="1496"/>
      <c r="AP64" s="1496"/>
      <c r="AQ64" s="1496"/>
      <c r="AR64" s="1496"/>
      <c r="AS64" s="1496"/>
      <c r="AT64" s="1496"/>
      <c r="AU64" s="1496"/>
      <c r="AV64" s="1496"/>
      <c r="AW64" s="1496"/>
      <c r="AX64" s="789"/>
      <c r="AY64" s="789"/>
      <c r="AZ64" s="789"/>
      <c r="BA64" s="1482"/>
      <c r="BB64" s="1482"/>
      <c r="BC64" s="1482"/>
    </row>
    <row r="65" customFormat="false" ht="15.75" hidden="false" customHeight="false" outlineLevel="0" collapsed="false">
      <c r="A65" s="1494"/>
      <c r="B65" s="1495"/>
      <c r="C65" s="1497" t="n">
        <v>14</v>
      </c>
      <c r="D65" s="1498" t="s">
        <v>1153</v>
      </c>
      <c r="E65" s="773"/>
      <c r="H65" s="773"/>
      <c r="I65" s="773"/>
      <c r="L65" s="773"/>
      <c r="M65" s="773"/>
      <c r="P65" s="773"/>
      <c r="Q65" s="773"/>
      <c r="T65" s="773"/>
      <c r="U65" s="773"/>
      <c r="X65" s="773"/>
      <c r="Y65" s="773"/>
      <c r="AB65" s="773"/>
      <c r="AC65" s="773"/>
      <c r="AF65" s="773"/>
      <c r="AG65" s="773"/>
      <c r="AJ65" s="773"/>
      <c r="AK65" s="1496"/>
      <c r="AL65" s="1496"/>
      <c r="AM65" s="1496"/>
      <c r="AN65" s="1496"/>
      <c r="AO65" s="1496"/>
      <c r="AP65" s="1496"/>
      <c r="AQ65" s="1496"/>
      <c r="AR65" s="1496"/>
      <c r="AS65" s="1496"/>
      <c r="AT65" s="1496"/>
      <c r="AU65" s="1496"/>
      <c r="AV65" s="1496"/>
      <c r="AW65" s="1496"/>
      <c r="AX65" s="789"/>
      <c r="AY65" s="789"/>
      <c r="AZ65" s="789"/>
      <c r="BA65" s="1482"/>
      <c r="BB65" s="1482"/>
      <c r="BC65" s="1482"/>
    </row>
    <row r="66" customFormat="false" ht="31.5" hidden="false" customHeight="true" outlineLevel="0" collapsed="false">
      <c r="A66" s="1499" t="n">
        <v>9</v>
      </c>
      <c r="B66" s="1500" t="s">
        <v>1161</v>
      </c>
      <c r="C66" s="1501" t="n">
        <v>1</v>
      </c>
      <c r="D66" s="1502" t="s">
        <v>1162</v>
      </c>
      <c r="E66" s="962"/>
      <c r="F66" s="962"/>
      <c r="G66" s="962"/>
      <c r="H66" s="962"/>
      <c r="I66" s="962"/>
      <c r="J66" s="962"/>
      <c r="K66" s="962"/>
      <c r="L66" s="962"/>
      <c r="M66" s="962"/>
      <c r="N66" s="962"/>
      <c r="O66" s="962"/>
      <c r="P66" s="962"/>
      <c r="Q66" s="962"/>
      <c r="R66" s="962"/>
      <c r="S66" s="962"/>
      <c r="T66" s="962"/>
      <c r="U66" s="962"/>
      <c r="V66" s="962"/>
      <c r="W66" s="962"/>
      <c r="X66" s="962"/>
      <c r="Y66" s="962"/>
      <c r="Z66" s="962"/>
      <c r="AA66" s="962"/>
      <c r="AB66" s="962"/>
      <c r="AC66" s="962"/>
      <c r="AD66" s="962"/>
      <c r="AE66" s="962"/>
      <c r="AF66" s="962"/>
      <c r="AG66" s="962"/>
      <c r="AH66" s="962"/>
      <c r="AI66" s="962"/>
      <c r="AJ66" s="962"/>
      <c r="AK66" s="962"/>
      <c r="AL66" s="962"/>
      <c r="AM66" s="962"/>
      <c r="AN66" s="962"/>
      <c r="AO66" s="962"/>
      <c r="AP66" s="962"/>
      <c r="AQ66" s="962"/>
      <c r="AR66" s="962"/>
      <c r="AS66" s="962"/>
      <c r="AT66" s="962"/>
      <c r="AU66" s="962"/>
      <c r="AV66" s="962"/>
      <c r="AW66" s="962"/>
      <c r="AX66" s="962"/>
      <c r="AY66" s="962"/>
      <c r="AZ66" s="962"/>
      <c r="BA66" s="977" t="s">
        <v>1163</v>
      </c>
      <c r="BB66" s="977" t="s">
        <v>1140</v>
      </c>
      <c r="BC66" s="1503"/>
    </row>
    <row r="67" customFormat="false" ht="116.25" hidden="false" customHeight="false" outlineLevel="0" collapsed="false">
      <c r="A67" s="1499" t="n">
        <v>10</v>
      </c>
      <c r="B67" s="1476" t="s">
        <v>1164</v>
      </c>
      <c r="C67" s="1501" t="n">
        <v>1</v>
      </c>
      <c r="D67" s="1502" t="s">
        <v>1165</v>
      </c>
      <c r="E67" s="1504"/>
      <c r="F67" s="1504"/>
      <c r="G67" s="1504"/>
      <c r="H67" s="1504"/>
      <c r="I67" s="1504"/>
      <c r="J67" s="1504"/>
      <c r="K67" s="1504"/>
      <c r="L67" s="1504"/>
      <c r="M67" s="1504"/>
      <c r="N67" s="1504"/>
      <c r="O67" s="1504"/>
      <c r="P67" s="1504"/>
      <c r="Q67" s="1504"/>
      <c r="R67" s="1504"/>
      <c r="S67" s="1504"/>
      <c r="T67" s="1504"/>
      <c r="U67" s="1504"/>
      <c r="V67" s="1504"/>
      <c r="W67" s="1504"/>
      <c r="X67" s="1504"/>
      <c r="Y67" s="1504"/>
      <c r="Z67" s="1504"/>
      <c r="AA67" s="1504"/>
      <c r="AB67" s="1504"/>
      <c r="AC67" s="1504"/>
      <c r="AD67" s="1504"/>
      <c r="AE67" s="1504"/>
      <c r="AF67" s="1504"/>
      <c r="AG67" s="1504"/>
      <c r="AH67" s="1504"/>
      <c r="AI67" s="1504"/>
      <c r="AJ67" s="1504"/>
      <c r="AK67" s="1504"/>
      <c r="AL67" s="1504"/>
      <c r="AM67" s="1504"/>
      <c r="AN67" s="1504"/>
      <c r="AO67" s="1504"/>
      <c r="AP67" s="1504"/>
      <c r="AQ67" s="1504"/>
      <c r="AR67" s="1504"/>
      <c r="AS67" s="1504"/>
      <c r="AT67" s="1504"/>
      <c r="AU67" s="1504"/>
      <c r="AV67" s="1504"/>
      <c r="AW67" s="1504"/>
      <c r="AX67" s="1504"/>
      <c r="AY67" s="1504"/>
      <c r="AZ67" s="1504"/>
      <c r="BA67" s="773" t="s">
        <v>1125</v>
      </c>
      <c r="BB67" s="951" t="s">
        <v>1126</v>
      </c>
      <c r="BC67" s="773"/>
    </row>
    <row r="68" customFormat="false" ht="82.5" hidden="false" customHeight="false" outlineLevel="0" collapsed="false">
      <c r="A68" s="1499" t="n">
        <v>11</v>
      </c>
      <c r="B68" s="1505" t="s">
        <v>1166</v>
      </c>
      <c r="C68" s="1506" t="n">
        <v>1</v>
      </c>
      <c r="D68" s="1507" t="s">
        <v>1167</v>
      </c>
      <c r="E68" s="1508"/>
      <c r="F68" s="1508"/>
      <c r="G68" s="1508"/>
      <c r="H68" s="1508"/>
      <c r="I68" s="1508"/>
      <c r="J68" s="1508"/>
      <c r="K68" s="1508"/>
      <c r="L68" s="1508"/>
      <c r="M68" s="1508"/>
      <c r="N68" s="1508"/>
      <c r="O68" s="1508"/>
      <c r="P68" s="1508"/>
      <c r="Q68" s="1508"/>
      <c r="R68" s="1508"/>
      <c r="S68" s="1508"/>
      <c r="T68" s="1508"/>
      <c r="U68" s="1508"/>
      <c r="V68" s="1508"/>
      <c r="W68" s="1508"/>
      <c r="X68" s="1508"/>
      <c r="Y68" s="1508"/>
      <c r="Z68" s="1508"/>
      <c r="AA68" s="1508"/>
      <c r="AB68" s="1508"/>
      <c r="AC68" s="1508"/>
      <c r="AD68" s="1508"/>
      <c r="AE68" s="1508"/>
      <c r="AF68" s="1508"/>
      <c r="AG68" s="1508"/>
      <c r="AH68" s="1508"/>
      <c r="AI68" s="1508"/>
      <c r="AJ68" s="1508"/>
      <c r="AK68" s="1508"/>
      <c r="AL68" s="1508"/>
      <c r="AM68" s="1508"/>
      <c r="AN68" s="1508"/>
      <c r="AO68" s="1508"/>
      <c r="AP68" s="1508"/>
      <c r="AQ68" s="1508"/>
      <c r="AR68" s="1508"/>
      <c r="AS68" s="1508"/>
      <c r="AT68" s="1508"/>
      <c r="AU68" s="1508"/>
      <c r="AV68" s="1508"/>
      <c r="AW68" s="1508"/>
      <c r="AX68" s="1508"/>
      <c r="AY68" s="1508"/>
      <c r="AZ68" s="1508"/>
      <c r="BA68" s="773" t="s">
        <v>1125</v>
      </c>
      <c r="BB68" s="951" t="s">
        <v>1130</v>
      </c>
      <c r="BC68" s="773"/>
    </row>
    <row r="69" customFormat="false" ht="30.75" hidden="false" customHeight="true" outlineLevel="0" collapsed="false">
      <c r="B69" s="771"/>
      <c r="C69" s="771"/>
      <c r="E69" s="771"/>
      <c r="F69" s="771"/>
      <c r="G69" s="771"/>
      <c r="H69" s="771"/>
      <c r="I69" s="771"/>
      <c r="J69" s="771"/>
      <c r="K69" s="771"/>
      <c r="L69" s="771"/>
      <c r="M69" s="771"/>
      <c r="N69" s="771"/>
      <c r="O69" s="771"/>
      <c r="P69" s="771"/>
      <c r="Q69" s="771"/>
      <c r="R69" s="771"/>
      <c r="S69" s="771"/>
      <c r="T69" s="771"/>
      <c r="U69" s="771"/>
      <c r="V69" s="771"/>
      <c r="W69" s="771"/>
      <c r="X69" s="771"/>
      <c r="Y69" s="771"/>
      <c r="Z69" s="771"/>
      <c r="AA69" s="771"/>
      <c r="AB69" s="771"/>
      <c r="AC69" s="771"/>
      <c r="AD69" s="771"/>
      <c r="AE69" s="771"/>
      <c r="AF69" s="771"/>
      <c r="AG69" s="771"/>
      <c r="AH69" s="771"/>
      <c r="AI69" s="771"/>
      <c r="AJ69" s="771"/>
      <c r="AK69" s="771"/>
      <c r="AL69" s="771"/>
      <c r="AM69" s="771"/>
      <c r="AN69" s="771"/>
      <c r="AO69" s="771"/>
      <c r="AP69" s="771"/>
      <c r="AQ69" s="771"/>
      <c r="AR69" s="771"/>
      <c r="AS69" s="771"/>
      <c r="AT69" s="771"/>
      <c r="AU69" s="771"/>
      <c r="AV69" s="771"/>
      <c r="AW69" s="771"/>
      <c r="AX69" s="771"/>
      <c r="AY69" s="771"/>
      <c r="AZ69" s="771"/>
      <c r="BA69" s="771"/>
    </row>
    <row r="70" customFormat="false" ht="30" hidden="false" customHeight="true" outlineLevel="0" collapsed="false">
      <c r="B70" s="771"/>
      <c r="C70" s="771"/>
      <c r="E70" s="771"/>
      <c r="F70" s="771"/>
      <c r="G70" s="771"/>
      <c r="H70" s="771"/>
      <c r="I70" s="771"/>
      <c r="J70" s="771"/>
      <c r="K70" s="771"/>
      <c r="L70" s="771"/>
      <c r="M70" s="771"/>
      <c r="N70" s="771"/>
      <c r="O70" s="771"/>
      <c r="P70" s="771"/>
      <c r="Q70" s="771"/>
      <c r="R70" s="771"/>
      <c r="S70" s="771"/>
      <c r="T70" s="771"/>
      <c r="U70" s="771"/>
      <c r="V70" s="771"/>
      <c r="W70" s="771"/>
      <c r="X70" s="771"/>
      <c r="Y70" s="771"/>
      <c r="Z70" s="771"/>
      <c r="AA70" s="771"/>
      <c r="AB70" s="771"/>
      <c r="AC70" s="771"/>
      <c r="AD70" s="771"/>
      <c r="AE70" s="771"/>
      <c r="AF70" s="771"/>
      <c r="AG70" s="771"/>
      <c r="AH70" s="771"/>
      <c r="AI70" s="771"/>
      <c r="AJ70" s="771"/>
      <c r="AK70" s="771"/>
      <c r="AL70" s="771"/>
      <c r="AM70" s="771"/>
      <c r="AN70" s="771"/>
      <c r="AO70" s="771"/>
      <c r="AP70" s="771"/>
      <c r="AQ70" s="771"/>
      <c r="AR70" s="771"/>
      <c r="AS70" s="771"/>
      <c r="AT70" s="771"/>
      <c r="AU70" s="771"/>
      <c r="AV70" s="771"/>
      <c r="AW70" s="771"/>
      <c r="AX70" s="771"/>
      <c r="AY70" s="771"/>
      <c r="AZ70" s="771"/>
      <c r="BA70" s="771"/>
    </row>
    <row r="71" customFormat="false" ht="30" hidden="false" customHeight="true" outlineLevel="0" collapsed="false">
      <c r="B71" s="771"/>
      <c r="C71" s="771"/>
      <c r="E71" s="771"/>
      <c r="F71" s="771"/>
      <c r="G71" s="771"/>
      <c r="H71" s="771"/>
      <c r="I71" s="771"/>
      <c r="J71" s="771"/>
      <c r="K71" s="771"/>
      <c r="L71" s="771"/>
      <c r="M71" s="771"/>
      <c r="N71" s="771"/>
      <c r="O71" s="771"/>
      <c r="P71" s="771"/>
      <c r="Q71" s="771"/>
      <c r="R71" s="771"/>
      <c r="S71" s="771"/>
      <c r="T71" s="771"/>
      <c r="U71" s="771"/>
      <c r="V71" s="771"/>
      <c r="W71" s="771"/>
      <c r="X71" s="771"/>
      <c r="Y71" s="771"/>
      <c r="Z71" s="771"/>
      <c r="AA71" s="771"/>
      <c r="AB71" s="771"/>
      <c r="AC71" s="771"/>
      <c r="AD71" s="771"/>
      <c r="AE71" s="771"/>
      <c r="AF71" s="771"/>
      <c r="AG71" s="771"/>
      <c r="AH71" s="771"/>
      <c r="AI71" s="771"/>
      <c r="AJ71" s="771"/>
      <c r="AK71" s="771"/>
      <c r="AL71" s="771"/>
      <c r="AM71" s="771"/>
      <c r="AN71" s="771"/>
      <c r="AO71" s="771"/>
      <c r="AP71" s="771"/>
      <c r="AQ71" s="771"/>
      <c r="AR71" s="771"/>
      <c r="AS71" s="771"/>
      <c r="AT71" s="771"/>
      <c r="AU71" s="771"/>
      <c r="AV71" s="771"/>
      <c r="AW71" s="771"/>
      <c r="AX71" s="771"/>
      <c r="AY71" s="771"/>
      <c r="AZ71" s="771"/>
      <c r="BA71" s="771"/>
    </row>
    <row r="72" customFormat="false" ht="14.25" hidden="false" customHeight="true" outlineLevel="0" collapsed="false">
      <c r="B72" s="771"/>
      <c r="C72" s="771"/>
      <c r="E72" s="771"/>
      <c r="F72" s="771"/>
      <c r="G72" s="771"/>
      <c r="H72" s="771"/>
      <c r="I72" s="771"/>
      <c r="J72" s="771"/>
      <c r="K72" s="771"/>
      <c r="L72" s="771"/>
      <c r="M72" s="771"/>
      <c r="N72" s="771"/>
      <c r="O72" s="771"/>
      <c r="P72" s="771"/>
      <c r="Q72" s="771"/>
      <c r="R72" s="771"/>
      <c r="S72" s="771"/>
      <c r="T72" s="771"/>
      <c r="U72" s="771"/>
      <c r="V72" s="771"/>
      <c r="W72" s="771"/>
      <c r="X72" s="771"/>
      <c r="Y72" s="771"/>
      <c r="Z72" s="771"/>
      <c r="AA72" s="771"/>
      <c r="AB72" s="771"/>
      <c r="AC72" s="771"/>
      <c r="AD72" s="771"/>
      <c r="AE72" s="771"/>
      <c r="AF72" s="771"/>
      <c r="AG72" s="771"/>
      <c r="AH72" s="771"/>
      <c r="AI72" s="771"/>
      <c r="AJ72" s="771"/>
      <c r="AK72" s="771"/>
      <c r="AL72" s="771"/>
      <c r="AM72" s="771"/>
      <c r="AN72" s="771"/>
      <c r="AO72" s="771"/>
      <c r="AP72" s="771"/>
      <c r="AQ72" s="771"/>
      <c r="AR72" s="771"/>
      <c r="AS72" s="771"/>
      <c r="AT72" s="771"/>
      <c r="AU72" s="771"/>
      <c r="AV72" s="771"/>
      <c r="AW72" s="771"/>
      <c r="AX72" s="771"/>
      <c r="AY72" s="771"/>
      <c r="AZ72" s="771"/>
      <c r="BA72" s="771"/>
    </row>
    <row r="73" customFormat="false" ht="14.25" hidden="false" customHeight="true" outlineLevel="0" collapsed="false">
      <c r="B73" s="771"/>
      <c r="C73" s="771"/>
      <c r="E73" s="771"/>
      <c r="F73" s="771"/>
      <c r="G73" s="771"/>
      <c r="H73" s="771"/>
      <c r="I73" s="771"/>
      <c r="J73" s="771"/>
      <c r="K73" s="771"/>
      <c r="L73" s="771"/>
      <c r="M73" s="771"/>
      <c r="N73" s="771"/>
      <c r="O73" s="771"/>
      <c r="P73" s="771"/>
      <c r="Q73" s="771"/>
      <c r="R73" s="771"/>
      <c r="S73" s="771"/>
      <c r="T73" s="771"/>
      <c r="U73" s="771"/>
      <c r="V73" s="771"/>
      <c r="W73" s="771"/>
      <c r="X73" s="771"/>
      <c r="Y73" s="771"/>
      <c r="Z73" s="771"/>
      <c r="AA73" s="771"/>
      <c r="AB73" s="771"/>
      <c r="AC73" s="771"/>
      <c r="AD73" s="771"/>
      <c r="AE73" s="771"/>
      <c r="AF73" s="771"/>
      <c r="AG73" s="771"/>
      <c r="AH73" s="771"/>
      <c r="AI73" s="771"/>
      <c r="AJ73" s="771"/>
      <c r="AK73" s="771"/>
      <c r="AL73" s="771"/>
      <c r="AM73" s="771"/>
      <c r="AN73" s="771"/>
      <c r="AO73" s="771"/>
      <c r="AP73" s="771"/>
      <c r="AQ73" s="771"/>
      <c r="AR73" s="771"/>
      <c r="AS73" s="771"/>
      <c r="AT73" s="771"/>
      <c r="AU73" s="771"/>
      <c r="AV73" s="771"/>
      <c r="AW73" s="771"/>
      <c r="AX73" s="771"/>
      <c r="AY73" s="771"/>
      <c r="AZ73" s="771"/>
      <c r="BA73" s="771"/>
    </row>
    <row r="74" customFormat="false" ht="32.25" hidden="false" customHeight="true" outlineLevel="0" collapsed="false">
      <c r="B74" s="771"/>
      <c r="C74" s="771"/>
      <c r="E74" s="771"/>
      <c r="F74" s="771"/>
      <c r="G74" s="771"/>
      <c r="H74" s="771"/>
      <c r="I74" s="771"/>
      <c r="J74" s="771"/>
      <c r="K74" s="771"/>
      <c r="L74" s="771"/>
      <c r="M74" s="771"/>
      <c r="N74" s="771"/>
      <c r="O74" s="771"/>
      <c r="P74" s="771"/>
      <c r="Q74" s="771"/>
      <c r="R74" s="771"/>
      <c r="S74" s="771"/>
      <c r="T74" s="771"/>
      <c r="U74" s="771"/>
      <c r="V74" s="771"/>
      <c r="W74" s="771"/>
      <c r="X74" s="771"/>
      <c r="Y74" s="771"/>
      <c r="Z74" s="771"/>
      <c r="AA74" s="771"/>
      <c r="AB74" s="771"/>
      <c r="AC74" s="771"/>
      <c r="AD74" s="771"/>
      <c r="AE74" s="771"/>
      <c r="AF74" s="771"/>
      <c r="AG74" s="771"/>
      <c r="AH74" s="771"/>
      <c r="AI74" s="771"/>
      <c r="AJ74" s="771"/>
      <c r="AK74" s="771"/>
      <c r="AL74" s="771"/>
      <c r="AM74" s="771"/>
      <c r="AN74" s="771"/>
      <c r="AO74" s="771"/>
      <c r="AP74" s="771"/>
      <c r="AQ74" s="771"/>
      <c r="AR74" s="771"/>
      <c r="AS74" s="771"/>
      <c r="AT74" s="771"/>
      <c r="AU74" s="771"/>
      <c r="AV74" s="771"/>
      <c r="AW74" s="771"/>
      <c r="AX74" s="771"/>
      <c r="AY74" s="771"/>
      <c r="AZ74" s="771"/>
      <c r="BA74" s="771"/>
    </row>
    <row r="75" customFormat="false" ht="30.75" hidden="false" customHeight="true" outlineLevel="0" collapsed="false">
      <c r="B75" s="771"/>
      <c r="C75" s="771"/>
      <c r="E75" s="771"/>
      <c r="F75" s="771"/>
      <c r="G75" s="771"/>
      <c r="H75" s="771"/>
      <c r="I75" s="771"/>
      <c r="J75" s="771"/>
      <c r="K75" s="771"/>
      <c r="L75" s="771"/>
      <c r="M75" s="771"/>
      <c r="N75" s="771"/>
      <c r="O75" s="771"/>
      <c r="P75" s="771"/>
      <c r="Q75" s="771"/>
      <c r="R75" s="771"/>
      <c r="S75" s="771"/>
      <c r="T75" s="771"/>
      <c r="U75" s="771"/>
      <c r="V75" s="771"/>
      <c r="W75" s="771"/>
      <c r="X75" s="771"/>
      <c r="Y75" s="771"/>
      <c r="Z75" s="771"/>
      <c r="AA75" s="771"/>
      <c r="AB75" s="771"/>
      <c r="AC75" s="771"/>
      <c r="AD75" s="771"/>
      <c r="AE75" s="771"/>
      <c r="AF75" s="771"/>
      <c r="AG75" s="771"/>
      <c r="AH75" s="771"/>
      <c r="AI75" s="771"/>
      <c r="AJ75" s="771"/>
      <c r="AK75" s="771"/>
      <c r="AL75" s="771"/>
      <c r="AM75" s="771"/>
      <c r="AN75" s="771"/>
      <c r="AO75" s="771"/>
      <c r="AP75" s="771"/>
      <c r="AQ75" s="771"/>
      <c r="AR75" s="771"/>
      <c r="AS75" s="771"/>
      <c r="AT75" s="771"/>
      <c r="AU75" s="771"/>
      <c r="AV75" s="771"/>
      <c r="AW75" s="771"/>
      <c r="AX75" s="771"/>
      <c r="AY75" s="771"/>
      <c r="AZ75" s="771"/>
      <c r="BA75" s="771"/>
    </row>
    <row r="76" customFormat="false" ht="15" hidden="false" customHeight="false" outlineLevel="0" collapsed="false">
      <c r="B76" s="771"/>
      <c r="C76" s="771"/>
      <c r="E76" s="771"/>
      <c r="F76" s="771"/>
      <c r="G76" s="771"/>
      <c r="H76" s="771"/>
      <c r="I76" s="771"/>
      <c r="J76" s="771"/>
      <c r="K76" s="771"/>
      <c r="L76" s="771"/>
      <c r="M76" s="771"/>
      <c r="N76" s="771"/>
      <c r="O76" s="771"/>
      <c r="P76" s="771"/>
      <c r="Q76" s="771"/>
      <c r="R76" s="771"/>
      <c r="S76" s="771"/>
      <c r="T76" s="771"/>
      <c r="U76" s="771"/>
      <c r="V76" s="771"/>
      <c r="W76" s="771"/>
      <c r="X76" s="771"/>
      <c r="Y76" s="771"/>
      <c r="Z76" s="771"/>
      <c r="AA76" s="771"/>
      <c r="AB76" s="771"/>
      <c r="AC76" s="771"/>
      <c r="AD76" s="771"/>
      <c r="AE76" s="771"/>
      <c r="AF76" s="771"/>
      <c r="AG76" s="771"/>
      <c r="AH76" s="771"/>
      <c r="AI76" s="771"/>
      <c r="AJ76" s="771"/>
      <c r="AK76" s="771"/>
      <c r="AL76" s="771"/>
      <c r="AM76" s="771"/>
      <c r="AN76" s="771"/>
      <c r="AO76" s="771"/>
      <c r="AP76" s="771"/>
      <c r="AQ76" s="771"/>
      <c r="AR76" s="771"/>
      <c r="AS76" s="771"/>
      <c r="AT76" s="771"/>
      <c r="AU76" s="771"/>
      <c r="AV76" s="771"/>
      <c r="AW76" s="771"/>
      <c r="AX76" s="771"/>
      <c r="AY76" s="771"/>
      <c r="AZ76" s="771"/>
      <c r="BA76" s="771"/>
    </row>
    <row r="77" customFormat="false" ht="14.25" hidden="false" customHeight="true" outlineLevel="0" collapsed="false">
      <c r="B77" s="771"/>
      <c r="C77" s="771"/>
      <c r="E77" s="771"/>
      <c r="F77" s="771"/>
      <c r="G77" s="771"/>
      <c r="H77" s="771"/>
      <c r="I77" s="771"/>
      <c r="J77" s="771"/>
      <c r="K77" s="771"/>
      <c r="L77" s="771"/>
      <c r="M77" s="771"/>
      <c r="N77" s="771"/>
      <c r="O77" s="771"/>
      <c r="P77" s="771"/>
      <c r="Q77" s="771"/>
      <c r="R77" s="771"/>
      <c r="S77" s="771"/>
      <c r="T77" s="771"/>
      <c r="U77" s="771"/>
      <c r="V77" s="771"/>
      <c r="W77" s="771"/>
      <c r="X77" s="771"/>
      <c r="Y77" s="771"/>
      <c r="Z77" s="771"/>
      <c r="AA77" s="771"/>
      <c r="AB77" s="771"/>
      <c r="AC77" s="771"/>
      <c r="AD77" s="771"/>
      <c r="AE77" s="771"/>
      <c r="AF77" s="771"/>
      <c r="AG77" s="771"/>
      <c r="AH77" s="771"/>
      <c r="AI77" s="771"/>
      <c r="AJ77" s="771"/>
      <c r="AK77" s="771"/>
      <c r="AL77" s="771"/>
      <c r="AM77" s="771"/>
      <c r="AN77" s="771"/>
      <c r="AO77" s="771"/>
      <c r="AP77" s="771"/>
      <c r="AQ77" s="771"/>
      <c r="AR77" s="771"/>
      <c r="AS77" s="771"/>
      <c r="AT77" s="771"/>
      <c r="AU77" s="771"/>
      <c r="AV77" s="771"/>
      <c r="AW77" s="771"/>
      <c r="AX77" s="771"/>
      <c r="AY77" s="771"/>
      <c r="AZ77" s="771"/>
      <c r="BA77" s="771"/>
    </row>
    <row r="78" customFormat="false" ht="14.25" hidden="false" customHeight="true" outlineLevel="0" collapsed="false">
      <c r="B78" s="771"/>
      <c r="C78" s="771"/>
      <c r="E78" s="771"/>
      <c r="F78" s="771"/>
      <c r="G78" s="771"/>
      <c r="H78" s="771"/>
      <c r="I78" s="771"/>
      <c r="J78" s="771"/>
      <c r="K78" s="771"/>
      <c r="L78" s="771"/>
      <c r="M78" s="771"/>
      <c r="N78" s="771"/>
      <c r="O78" s="771"/>
      <c r="P78" s="771"/>
      <c r="Q78" s="771"/>
      <c r="R78" s="771"/>
      <c r="S78" s="771"/>
      <c r="T78" s="771"/>
      <c r="U78" s="771"/>
      <c r="V78" s="771"/>
      <c r="W78" s="771"/>
      <c r="X78" s="771"/>
      <c r="Y78" s="771"/>
      <c r="Z78" s="771"/>
      <c r="AA78" s="771"/>
      <c r="AB78" s="771"/>
      <c r="AC78" s="771"/>
      <c r="AD78" s="771"/>
      <c r="AE78" s="771"/>
      <c r="AF78" s="771"/>
      <c r="AG78" s="771"/>
      <c r="AH78" s="771"/>
      <c r="AI78" s="771"/>
      <c r="AJ78" s="771"/>
      <c r="AK78" s="771"/>
      <c r="AL78" s="771"/>
      <c r="AM78" s="771"/>
      <c r="AN78" s="771"/>
      <c r="AO78" s="771"/>
      <c r="AP78" s="771"/>
      <c r="AQ78" s="771"/>
      <c r="AR78" s="771"/>
      <c r="AS78" s="771"/>
      <c r="AT78" s="771"/>
      <c r="AU78" s="771"/>
      <c r="AV78" s="771"/>
      <c r="AW78" s="771"/>
      <c r="AX78" s="771"/>
      <c r="AY78" s="771"/>
      <c r="AZ78" s="771"/>
      <c r="BA78" s="771"/>
    </row>
    <row r="79" customFormat="false" ht="34.5" hidden="false" customHeight="true" outlineLevel="0" collapsed="false">
      <c r="B79" s="771"/>
      <c r="C79" s="771"/>
      <c r="E79" s="771"/>
      <c r="F79" s="771"/>
      <c r="G79" s="771"/>
      <c r="H79" s="771"/>
      <c r="I79" s="771"/>
      <c r="J79" s="771"/>
      <c r="K79" s="771"/>
      <c r="L79" s="771"/>
      <c r="M79" s="771"/>
      <c r="N79" s="771"/>
      <c r="O79" s="771"/>
      <c r="P79" s="771"/>
      <c r="Q79" s="771"/>
      <c r="R79" s="771"/>
      <c r="S79" s="771"/>
      <c r="T79" s="771"/>
      <c r="U79" s="771"/>
      <c r="V79" s="771"/>
      <c r="W79" s="771"/>
      <c r="X79" s="771"/>
      <c r="Y79" s="771"/>
      <c r="Z79" s="771"/>
      <c r="AA79" s="771"/>
      <c r="AB79" s="771"/>
      <c r="AC79" s="771"/>
      <c r="AD79" s="771"/>
      <c r="AE79" s="771"/>
      <c r="AF79" s="771"/>
      <c r="AG79" s="771"/>
      <c r="AH79" s="771"/>
      <c r="AI79" s="771"/>
      <c r="AJ79" s="771"/>
      <c r="AK79" s="771"/>
      <c r="AL79" s="771"/>
      <c r="AM79" s="771"/>
      <c r="AN79" s="771"/>
      <c r="AO79" s="771"/>
      <c r="AP79" s="771"/>
      <c r="AQ79" s="771"/>
      <c r="AR79" s="771"/>
      <c r="AS79" s="771"/>
      <c r="AT79" s="771"/>
      <c r="AU79" s="771"/>
      <c r="AV79" s="771"/>
      <c r="AW79" s="771"/>
      <c r="AX79" s="771"/>
      <c r="AY79" s="771"/>
      <c r="AZ79" s="771"/>
      <c r="BA79" s="771"/>
    </row>
    <row r="80" customFormat="false" ht="33.75" hidden="false" customHeight="true" outlineLevel="0" collapsed="false">
      <c r="B80" s="771"/>
      <c r="C80" s="771"/>
      <c r="E80" s="771"/>
      <c r="F80" s="771"/>
      <c r="G80" s="771"/>
      <c r="H80" s="771"/>
      <c r="I80" s="771"/>
      <c r="J80" s="771"/>
      <c r="K80" s="771"/>
      <c r="L80" s="771"/>
      <c r="M80" s="771"/>
      <c r="N80" s="771"/>
      <c r="O80" s="771"/>
      <c r="P80" s="771"/>
      <c r="Q80" s="771"/>
      <c r="R80" s="771"/>
      <c r="S80" s="771"/>
      <c r="T80" s="771"/>
      <c r="U80" s="771"/>
      <c r="V80" s="771"/>
      <c r="W80" s="771"/>
      <c r="X80" s="771"/>
      <c r="Y80" s="771"/>
      <c r="Z80" s="771"/>
      <c r="AA80" s="771"/>
      <c r="AB80" s="771"/>
      <c r="AC80" s="771"/>
      <c r="AD80" s="771"/>
      <c r="AE80" s="771"/>
      <c r="AF80" s="771"/>
      <c r="AG80" s="771"/>
      <c r="AH80" s="771"/>
      <c r="AI80" s="771"/>
      <c r="AJ80" s="771"/>
      <c r="AK80" s="771"/>
      <c r="AL80" s="771"/>
      <c r="AM80" s="771"/>
      <c r="AN80" s="771"/>
      <c r="AO80" s="771"/>
      <c r="AP80" s="771"/>
      <c r="AQ80" s="771"/>
      <c r="AR80" s="771"/>
      <c r="AS80" s="771"/>
      <c r="AT80" s="771"/>
      <c r="AU80" s="771"/>
      <c r="AV80" s="771"/>
      <c r="AW80" s="771"/>
      <c r="AX80" s="771"/>
      <c r="AY80" s="771"/>
      <c r="AZ80" s="771"/>
      <c r="BA80" s="771"/>
    </row>
    <row r="81" customFormat="false" ht="14.25" hidden="false" customHeight="true" outlineLevel="0" collapsed="false">
      <c r="B81" s="771"/>
      <c r="C81" s="771"/>
      <c r="E81" s="771"/>
      <c r="F81" s="771"/>
      <c r="G81" s="771"/>
      <c r="H81" s="771"/>
      <c r="I81" s="771"/>
      <c r="J81" s="771"/>
      <c r="K81" s="771"/>
      <c r="L81" s="771"/>
      <c r="M81" s="771"/>
      <c r="N81" s="771"/>
      <c r="O81" s="771"/>
      <c r="P81" s="771"/>
      <c r="Q81" s="771"/>
      <c r="R81" s="771"/>
      <c r="S81" s="771"/>
      <c r="T81" s="771"/>
      <c r="U81" s="771"/>
      <c r="V81" s="771"/>
      <c r="W81" s="771"/>
      <c r="X81" s="771"/>
      <c r="Y81" s="771"/>
      <c r="Z81" s="771"/>
      <c r="AA81" s="771"/>
      <c r="AB81" s="771"/>
      <c r="AC81" s="771"/>
      <c r="AD81" s="771"/>
      <c r="AE81" s="771"/>
      <c r="AF81" s="771"/>
      <c r="AG81" s="771"/>
      <c r="AH81" s="771"/>
      <c r="AI81" s="771"/>
      <c r="AJ81" s="771"/>
      <c r="AK81" s="771"/>
      <c r="AL81" s="771"/>
      <c r="AM81" s="771"/>
      <c r="AN81" s="771"/>
      <c r="AO81" s="771"/>
      <c r="AP81" s="771"/>
      <c r="AQ81" s="771"/>
      <c r="AR81" s="771"/>
      <c r="AS81" s="771"/>
      <c r="AT81" s="771"/>
      <c r="AU81" s="771"/>
      <c r="AV81" s="771"/>
      <c r="AW81" s="771"/>
      <c r="AX81" s="771"/>
      <c r="AY81" s="771"/>
      <c r="AZ81" s="771"/>
      <c r="BA81" s="771"/>
    </row>
    <row r="82" customFormat="false" ht="15" hidden="false" customHeight="false" outlineLevel="0" collapsed="false">
      <c r="B82" s="771"/>
      <c r="C82" s="771"/>
      <c r="E82" s="771"/>
      <c r="F82" s="771"/>
      <c r="G82" s="771"/>
      <c r="H82" s="771"/>
      <c r="I82" s="771"/>
      <c r="J82" s="771"/>
      <c r="K82" s="771"/>
      <c r="L82" s="771"/>
      <c r="M82" s="771"/>
      <c r="N82" s="771"/>
      <c r="O82" s="771"/>
      <c r="P82" s="771"/>
      <c r="Q82" s="771"/>
      <c r="R82" s="771"/>
      <c r="S82" s="771"/>
      <c r="T82" s="771"/>
      <c r="U82" s="771"/>
      <c r="V82" s="771"/>
      <c r="W82" s="771"/>
      <c r="X82" s="771"/>
      <c r="Y82" s="771"/>
      <c r="Z82" s="771"/>
      <c r="AA82" s="771"/>
      <c r="AB82" s="771"/>
      <c r="AC82" s="771"/>
      <c r="AD82" s="771"/>
      <c r="AE82" s="771"/>
      <c r="AF82" s="771"/>
      <c r="AG82" s="771"/>
      <c r="AH82" s="771"/>
      <c r="AI82" s="771"/>
      <c r="AJ82" s="771"/>
      <c r="AK82" s="771"/>
      <c r="AL82" s="771"/>
      <c r="AM82" s="771"/>
      <c r="AN82" s="771"/>
      <c r="AO82" s="771"/>
      <c r="AP82" s="771"/>
      <c r="AQ82" s="771"/>
      <c r="AR82" s="771"/>
      <c r="AS82" s="771"/>
      <c r="AT82" s="771"/>
      <c r="AU82" s="771"/>
      <c r="AV82" s="771"/>
      <c r="AW82" s="771"/>
      <c r="AX82" s="771"/>
      <c r="AY82" s="771"/>
      <c r="AZ82" s="771"/>
      <c r="BA82" s="771"/>
    </row>
    <row r="83" customFormat="false" ht="30.75" hidden="false" customHeight="true" outlineLevel="0" collapsed="false">
      <c r="B83" s="771"/>
      <c r="C83" s="771"/>
      <c r="E83" s="771"/>
      <c r="F83" s="771"/>
      <c r="G83" s="771"/>
      <c r="H83" s="771"/>
      <c r="I83" s="771"/>
      <c r="J83" s="771"/>
      <c r="K83" s="771"/>
      <c r="L83" s="771"/>
      <c r="M83" s="771"/>
      <c r="N83" s="771"/>
      <c r="O83" s="771"/>
      <c r="P83" s="771"/>
      <c r="Q83" s="771"/>
      <c r="R83" s="771"/>
      <c r="S83" s="771"/>
      <c r="T83" s="771"/>
      <c r="U83" s="771"/>
      <c r="V83" s="771"/>
      <c r="W83" s="771"/>
      <c r="X83" s="771"/>
      <c r="Y83" s="771"/>
      <c r="Z83" s="771"/>
      <c r="AA83" s="771"/>
      <c r="AB83" s="771"/>
      <c r="AC83" s="771"/>
      <c r="AD83" s="771"/>
      <c r="AE83" s="771"/>
      <c r="AF83" s="771"/>
      <c r="AG83" s="771"/>
      <c r="AH83" s="771"/>
      <c r="AI83" s="771"/>
      <c r="AJ83" s="771"/>
      <c r="AK83" s="771"/>
      <c r="AL83" s="771"/>
      <c r="AM83" s="771"/>
      <c r="AN83" s="771"/>
      <c r="AO83" s="771"/>
      <c r="AP83" s="771"/>
      <c r="AQ83" s="771"/>
      <c r="AR83" s="771"/>
      <c r="AS83" s="771"/>
      <c r="AT83" s="771"/>
      <c r="AU83" s="771"/>
      <c r="AV83" s="771"/>
      <c r="AW83" s="771"/>
      <c r="AX83" s="771"/>
      <c r="AY83" s="771"/>
      <c r="AZ83" s="771"/>
      <c r="BA83" s="771"/>
    </row>
    <row r="84" customFormat="false" ht="30" hidden="false" customHeight="true" outlineLevel="0" collapsed="false">
      <c r="B84" s="771"/>
      <c r="C84" s="771"/>
      <c r="E84" s="771"/>
      <c r="F84" s="771"/>
      <c r="G84" s="771"/>
      <c r="H84" s="771"/>
      <c r="I84" s="771"/>
      <c r="J84" s="771"/>
      <c r="K84" s="771"/>
      <c r="L84" s="771"/>
      <c r="M84" s="771"/>
      <c r="N84" s="771"/>
      <c r="O84" s="771"/>
      <c r="P84" s="771"/>
      <c r="Q84" s="771"/>
      <c r="R84" s="771"/>
      <c r="S84" s="771"/>
      <c r="T84" s="771"/>
      <c r="U84" s="771"/>
      <c r="V84" s="771"/>
      <c r="W84" s="771"/>
      <c r="X84" s="771"/>
      <c r="Y84" s="771"/>
      <c r="Z84" s="771"/>
      <c r="AA84" s="771"/>
      <c r="AB84" s="771"/>
      <c r="AC84" s="771"/>
      <c r="AD84" s="771"/>
      <c r="AE84" s="771"/>
      <c r="AF84" s="771"/>
      <c r="AG84" s="771"/>
      <c r="AH84" s="771"/>
      <c r="AI84" s="771"/>
      <c r="AJ84" s="771"/>
      <c r="AK84" s="771"/>
      <c r="AL84" s="771"/>
      <c r="AM84" s="771"/>
      <c r="AN84" s="771"/>
      <c r="AO84" s="771"/>
      <c r="AP84" s="771"/>
      <c r="AQ84" s="771"/>
      <c r="AR84" s="771"/>
      <c r="AS84" s="771"/>
      <c r="AT84" s="771"/>
      <c r="AU84" s="771"/>
      <c r="AV84" s="771"/>
      <c r="AW84" s="771"/>
      <c r="AX84" s="771"/>
      <c r="AY84" s="771"/>
      <c r="AZ84" s="771"/>
      <c r="BA84" s="771"/>
    </row>
    <row r="85" customFormat="false" ht="38.25" hidden="false" customHeight="true" outlineLevel="0" collapsed="false">
      <c r="B85" s="771"/>
      <c r="C85" s="771"/>
      <c r="E85" s="771"/>
      <c r="F85" s="771"/>
      <c r="G85" s="771"/>
      <c r="H85" s="771"/>
      <c r="I85" s="771"/>
      <c r="J85" s="771"/>
      <c r="K85" s="771"/>
      <c r="L85" s="771"/>
      <c r="M85" s="771"/>
      <c r="N85" s="771"/>
      <c r="O85" s="771"/>
      <c r="P85" s="771"/>
      <c r="Q85" s="771"/>
      <c r="R85" s="771"/>
      <c r="S85" s="771"/>
      <c r="T85" s="771"/>
      <c r="U85" s="771"/>
      <c r="V85" s="771"/>
      <c r="W85" s="771"/>
      <c r="X85" s="771"/>
      <c r="Y85" s="771"/>
      <c r="Z85" s="771"/>
      <c r="AA85" s="771"/>
      <c r="AB85" s="771"/>
      <c r="AC85" s="771"/>
      <c r="AD85" s="771"/>
      <c r="AE85" s="771"/>
      <c r="AF85" s="771"/>
      <c r="AG85" s="771"/>
      <c r="AH85" s="771"/>
      <c r="AI85" s="771"/>
      <c r="AJ85" s="771"/>
      <c r="AK85" s="771"/>
      <c r="AL85" s="771"/>
      <c r="AM85" s="771"/>
      <c r="AN85" s="771"/>
      <c r="AO85" s="771"/>
      <c r="AP85" s="771"/>
      <c r="AQ85" s="771"/>
      <c r="AR85" s="771"/>
      <c r="AS85" s="771"/>
      <c r="AT85" s="771"/>
      <c r="AU85" s="771"/>
      <c r="AV85" s="771"/>
      <c r="AW85" s="771"/>
      <c r="AX85" s="771"/>
      <c r="AY85" s="771"/>
      <c r="AZ85" s="771"/>
      <c r="BA85" s="771"/>
    </row>
    <row r="86" customFormat="false" ht="14.25" hidden="false" customHeight="true" outlineLevel="0" collapsed="false">
      <c r="B86" s="771"/>
      <c r="C86" s="771"/>
      <c r="E86" s="771"/>
      <c r="F86" s="771"/>
      <c r="G86" s="771"/>
      <c r="H86" s="771"/>
      <c r="I86" s="771"/>
      <c r="J86" s="771"/>
      <c r="K86" s="771"/>
      <c r="L86" s="771"/>
      <c r="M86" s="771"/>
      <c r="N86" s="771"/>
      <c r="O86" s="771"/>
      <c r="P86" s="771"/>
      <c r="Q86" s="771"/>
      <c r="R86" s="771"/>
      <c r="S86" s="771"/>
      <c r="T86" s="771"/>
      <c r="U86" s="771"/>
      <c r="V86" s="771"/>
      <c r="W86" s="771"/>
      <c r="X86" s="771"/>
      <c r="Y86" s="771"/>
      <c r="Z86" s="771"/>
      <c r="AA86" s="771"/>
      <c r="AB86" s="771"/>
      <c r="AC86" s="771"/>
      <c r="AD86" s="771"/>
      <c r="AE86" s="771"/>
      <c r="AF86" s="771"/>
      <c r="AG86" s="771"/>
      <c r="AH86" s="771"/>
      <c r="AI86" s="771"/>
      <c r="AJ86" s="771"/>
      <c r="AK86" s="771"/>
      <c r="AL86" s="771"/>
      <c r="AM86" s="771"/>
      <c r="AN86" s="771"/>
      <c r="AO86" s="771"/>
      <c r="AP86" s="771"/>
      <c r="AQ86" s="771"/>
      <c r="AR86" s="771"/>
      <c r="AS86" s="771"/>
      <c r="AT86" s="771"/>
      <c r="AU86" s="771"/>
      <c r="AV86" s="771"/>
      <c r="AW86" s="771"/>
      <c r="AX86" s="771"/>
      <c r="AY86" s="771"/>
      <c r="AZ86" s="771"/>
      <c r="BA86" s="771"/>
    </row>
    <row r="87" customFormat="false" ht="14.25" hidden="false" customHeight="true" outlineLevel="0" collapsed="false">
      <c r="B87" s="771"/>
      <c r="C87" s="771"/>
      <c r="E87" s="771"/>
      <c r="F87" s="771"/>
      <c r="G87" s="771"/>
      <c r="H87" s="771"/>
      <c r="I87" s="771"/>
      <c r="J87" s="771"/>
      <c r="K87" s="771"/>
      <c r="L87" s="771"/>
      <c r="M87" s="771"/>
      <c r="N87" s="771"/>
      <c r="O87" s="771"/>
      <c r="P87" s="771"/>
      <c r="Q87" s="771"/>
      <c r="R87" s="771"/>
      <c r="S87" s="771"/>
      <c r="T87" s="771"/>
      <c r="U87" s="771"/>
      <c r="V87" s="771"/>
      <c r="W87" s="771"/>
      <c r="X87" s="771"/>
      <c r="Y87" s="771"/>
      <c r="Z87" s="771"/>
      <c r="AA87" s="771"/>
      <c r="AB87" s="771"/>
      <c r="AC87" s="771"/>
      <c r="AD87" s="771"/>
      <c r="AE87" s="771"/>
      <c r="AF87" s="771"/>
      <c r="AG87" s="771"/>
      <c r="AH87" s="771"/>
      <c r="AI87" s="771"/>
      <c r="AJ87" s="771"/>
      <c r="AK87" s="771"/>
      <c r="AL87" s="771"/>
      <c r="AM87" s="771"/>
      <c r="AN87" s="771"/>
      <c r="AO87" s="771"/>
      <c r="AP87" s="771"/>
      <c r="AQ87" s="771"/>
      <c r="AR87" s="771"/>
      <c r="AS87" s="771"/>
      <c r="AT87" s="771"/>
      <c r="AU87" s="771"/>
      <c r="AV87" s="771"/>
      <c r="AW87" s="771"/>
      <c r="AX87" s="771"/>
      <c r="AY87" s="771"/>
      <c r="AZ87" s="771"/>
      <c r="BA87" s="771"/>
    </row>
    <row r="88" customFormat="false" ht="14.25" hidden="false" customHeight="true" outlineLevel="0" collapsed="false">
      <c r="B88" s="771"/>
      <c r="C88" s="771"/>
      <c r="E88" s="771"/>
      <c r="F88" s="771"/>
      <c r="G88" s="771"/>
      <c r="H88" s="771"/>
      <c r="I88" s="771"/>
      <c r="J88" s="771"/>
      <c r="K88" s="771"/>
      <c r="L88" s="771"/>
      <c r="M88" s="771"/>
      <c r="N88" s="771"/>
      <c r="O88" s="771"/>
      <c r="P88" s="771"/>
      <c r="Q88" s="771"/>
      <c r="R88" s="771"/>
      <c r="S88" s="771"/>
      <c r="T88" s="771"/>
      <c r="U88" s="771"/>
      <c r="V88" s="771"/>
      <c r="W88" s="771"/>
      <c r="X88" s="771"/>
      <c r="Y88" s="771"/>
      <c r="Z88" s="771"/>
      <c r="AA88" s="771"/>
      <c r="AB88" s="771"/>
      <c r="AC88" s="771"/>
      <c r="AD88" s="771"/>
      <c r="AE88" s="771"/>
      <c r="AF88" s="771"/>
      <c r="AG88" s="771"/>
      <c r="AH88" s="771"/>
      <c r="AI88" s="771"/>
      <c r="AJ88" s="771"/>
      <c r="AK88" s="771"/>
      <c r="AL88" s="771"/>
      <c r="AM88" s="771"/>
      <c r="AN88" s="771"/>
      <c r="AO88" s="771"/>
      <c r="AP88" s="771"/>
      <c r="AQ88" s="771"/>
      <c r="AR88" s="771"/>
      <c r="AS88" s="771"/>
      <c r="AT88" s="771"/>
      <c r="AU88" s="771"/>
      <c r="AV88" s="771"/>
      <c r="AW88" s="771"/>
      <c r="AX88" s="771"/>
      <c r="AY88" s="771"/>
      <c r="AZ88" s="771"/>
      <c r="BA88" s="771"/>
    </row>
    <row r="89" customFormat="false" ht="29.25" hidden="false" customHeight="true" outlineLevel="0" collapsed="false">
      <c r="B89" s="771"/>
      <c r="C89" s="771"/>
      <c r="E89" s="771"/>
      <c r="F89" s="771"/>
      <c r="G89" s="771"/>
      <c r="H89" s="771"/>
      <c r="I89" s="771"/>
      <c r="J89" s="771"/>
      <c r="K89" s="771"/>
      <c r="L89" s="771"/>
      <c r="M89" s="771"/>
      <c r="N89" s="771"/>
      <c r="O89" s="771"/>
      <c r="P89" s="771"/>
      <c r="Q89" s="771"/>
      <c r="R89" s="771"/>
      <c r="S89" s="771"/>
      <c r="T89" s="771"/>
      <c r="U89" s="771"/>
      <c r="V89" s="771"/>
      <c r="W89" s="771"/>
      <c r="X89" s="771"/>
      <c r="Y89" s="771"/>
      <c r="Z89" s="771"/>
      <c r="AA89" s="771"/>
      <c r="AB89" s="771"/>
      <c r="AC89" s="771"/>
      <c r="AD89" s="771"/>
      <c r="AE89" s="771"/>
      <c r="AF89" s="771"/>
      <c r="AG89" s="771"/>
      <c r="AH89" s="771"/>
      <c r="AI89" s="771"/>
      <c r="AJ89" s="771"/>
      <c r="AK89" s="771"/>
      <c r="AL89" s="771"/>
      <c r="AM89" s="771"/>
      <c r="AN89" s="771"/>
      <c r="AO89" s="771"/>
      <c r="AP89" s="771"/>
      <c r="AQ89" s="771"/>
      <c r="AR89" s="771"/>
      <c r="AS89" s="771"/>
      <c r="AT89" s="771"/>
      <c r="AU89" s="771"/>
      <c r="AV89" s="771"/>
      <c r="AW89" s="771"/>
      <c r="AX89" s="771"/>
      <c r="AY89" s="771"/>
      <c r="AZ89" s="771"/>
      <c r="BA89" s="771"/>
    </row>
    <row r="90" customFormat="false" ht="15" hidden="false" customHeight="false" outlineLevel="0" collapsed="false">
      <c r="B90" s="771"/>
      <c r="C90" s="771"/>
      <c r="E90" s="771"/>
      <c r="F90" s="771"/>
      <c r="G90" s="771"/>
      <c r="H90" s="771"/>
      <c r="I90" s="771"/>
      <c r="J90" s="771"/>
      <c r="K90" s="771"/>
      <c r="L90" s="771"/>
      <c r="M90" s="771"/>
      <c r="N90" s="771"/>
      <c r="O90" s="771"/>
      <c r="P90" s="771"/>
      <c r="Q90" s="771"/>
      <c r="R90" s="771"/>
      <c r="S90" s="771"/>
      <c r="T90" s="771"/>
      <c r="U90" s="771"/>
      <c r="V90" s="771"/>
      <c r="W90" s="771"/>
      <c r="X90" s="771"/>
      <c r="Y90" s="771"/>
      <c r="Z90" s="771"/>
      <c r="AA90" s="771"/>
      <c r="AB90" s="771"/>
      <c r="AC90" s="771"/>
      <c r="AD90" s="771"/>
      <c r="AE90" s="771"/>
      <c r="AF90" s="771"/>
      <c r="AG90" s="771"/>
      <c r="AH90" s="771"/>
      <c r="AI90" s="771"/>
      <c r="AJ90" s="771"/>
      <c r="AK90" s="771"/>
      <c r="AL90" s="771"/>
      <c r="AM90" s="771"/>
      <c r="AN90" s="771"/>
      <c r="AO90" s="771"/>
      <c r="AP90" s="771"/>
      <c r="AQ90" s="771"/>
      <c r="AR90" s="771"/>
      <c r="AS90" s="771"/>
      <c r="AT90" s="771"/>
      <c r="AU90" s="771"/>
      <c r="AV90" s="771"/>
      <c r="AW90" s="771"/>
      <c r="AX90" s="771"/>
      <c r="AY90" s="771"/>
      <c r="AZ90" s="771"/>
      <c r="BA90" s="771"/>
    </row>
    <row r="91" customFormat="false" ht="31.5" hidden="false" customHeight="true" outlineLevel="0" collapsed="false">
      <c r="B91" s="771"/>
      <c r="C91" s="771"/>
      <c r="E91" s="771"/>
      <c r="F91" s="771"/>
      <c r="G91" s="771"/>
      <c r="H91" s="771"/>
      <c r="I91" s="771"/>
      <c r="J91" s="771"/>
      <c r="K91" s="771"/>
      <c r="L91" s="771"/>
      <c r="M91" s="771"/>
      <c r="N91" s="771"/>
      <c r="O91" s="771"/>
      <c r="P91" s="771"/>
      <c r="Q91" s="771"/>
      <c r="R91" s="771"/>
      <c r="S91" s="771"/>
      <c r="T91" s="771"/>
      <c r="U91" s="771"/>
      <c r="V91" s="771"/>
      <c r="W91" s="771"/>
      <c r="X91" s="771"/>
      <c r="Y91" s="771"/>
      <c r="Z91" s="771"/>
      <c r="AA91" s="771"/>
      <c r="AB91" s="771"/>
      <c r="AC91" s="771"/>
      <c r="AD91" s="771"/>
      <c r="AE91" s="771"/>
      <c r="AF91" s="771"/>
      <c r="AG91" s="771"/>
      <c r="AH91" s="771"/>
      <c r="AI91" s="771"/>
      <c r="AJ91" s="771"/>
      <c r="AK91" s="771"/>
      <c r="AL91" s="771"/>
      <c r="AM91" s="771"/>
      <c r="AN91" s="771"/>
      <c r="AO91" s="771"/>
      <c r="AP91" s="771"/>
      <c r="AQ91" s="771"/>
      <c r="AR91" s="771"/>
      <c r="AS91" s="771"/>
      <c r="AT91" s="771"/>
      <c r="AU91" s="771"/>
      <c r="AV91" s="771"/>
      <c r="AW91" s="771"/>
      <c r="AX91" s="771"/>
      <c r="AY91" s="771"/>
      <c r="AZ91" s="771"/>
      <c r="BA91" s="771"/>
    </row>
    <row r="92" customFormat="false" ht="15" hidden="false" customHeight="false" outlineLevel="0" collapsed="false">
      <c r="B92" s="771"/>
      <c r="C92" s="771"/>
      <c r="E92" s="771"/>
      <c r="F92" s="771"/>
      <c r="G92" s="771"/>
      <c r="H92" s="771"/>
      <c r="I92" s="771"/>
      <c r="J92" s="771"/>
      <c r="K92" s="771"/>
      <c r="L92" s="771"/>
      <c r="M92" s="771"/>
      <c r="N92" s="771"/>
      <c r="O92" s="771"/>
      <c r="P92" s="771"/>
      <c r="Q92" s="771"/>
      <c r="R92" s="771"/>
      <c r="S92" s="771"/>
      <c r="T92" s="771"/>
      <c r="U92" s="771"/>
      <c r="V92" s="771"/>
      <c r="W92" s="771"/>
      <c r="X92" s="771"/>
      <c r="Y92" s="771"/>
      <c r="Z92" s="771"/>
      <c r="AA92" s="771"/>
      <c r="AB92" s="771"/>
      <c r="AC92" s="771"/>
      <c r="AD92" s="771"/>
      <c r="AE92" s="771"/>
      <c r="AF92" s="771"/>
      <c r="AG92" s="771"/>
      <c r="AH92" s="771"/>
      <c r="AI92" s="771"/>
      <c r="AJ92" s="771"/>
      <c r="AK92" s="771"/>
      <c r="AL92" s="771"/>
      <c r="AM92" s="771"/>
      <c r="AN92" s="771"/>
      <c r="AO92" s="771"/>
      <c r="AP92" s="771"/>
      <c r="AQ92" s="771"/>
      <c r="AR92" s="771"/>
      <c r="AS92" s="771"/>
      <c r="AT92" s="771"/>
      <c r="AU92" s="771"/>
      <c r="AV92" s="771"/>
      <c r="AW92" s="771"/>
      <c r="AX92" s="771"/>
      <c r="AY92" s="771"/>
      <c r="AZ92" s="771"/>
      <c r="BA92" s="771"/>
    </row>
    <row r="93" customFormat="false" ht="15" hidden="false" customHeight="false" outlineLevel="0" collapsed="false">
      <c r="B93" s="771"/>
      <c r="C93" s="771"/>
      <c r="E93" s="771"/>
      <c r="F93" s="771"/>
      <c r="G93" s="771"/>
      <c r="H93" s="771"/>
      <c r="I93" s="771"/>
      <c r="J93" s="771"/>
      <c r="K93" s="771"/>
      <c r="L93" s="771"/>
      <c r="M93" s="771"/>
      <c r="N93" s="771"/>
      <c r="O93" s="771"/>
      <c r="P93" s="771"/>
      <c r="Q93" s="771"/>
      <c r="R93" s="771"/>
      <c r="S93" s="771"/>
      <c r="T93" s="771"/>
      <c r="U93" s="771"/>
      <c r="V93" s="771"/>
      <c r="W93" s="771"/>
      <c r="X93" s="771"/>
      <c r="Y93" s="771"/>
      <c r="Z93" s="771"/>
      <c r="AA93" s="771"/>
      <c r="AB93" s="771"/>
      <c r="AC93" s="771"/>
      <c r="AD93" s="771"/>
      <c r="AE93" s="771"/>
      <c r="AF93" s="771"/>
      <c r="AG93" s="771"/>
      <c r="AH93" s="771"/>
      <c r="AI93" s="771"/>
      <c r="AJ93" s="771"/>
      <c r="AK93" s="771"/>
      <c r="AL93" s="771"/>
      <c r="AM93" s="771"/>
      <c r="AN93" s="771"/>
      <c r="AO93" s="771"/>
      <c r="AP93" s="771"/>
      <c r="AQ93" s="771"/>
      <c r="AR93" s="771"/>
      <c r="AS93" s="771"/>
      <c r="AT93" s="771"/>
      <c r="AU93" s="771"/>
      <c r="AV93" s="771"/>
      <c r="AW93" s="771"/>
      <c r="AX93" s="771"/>
      <c r="AY93" s="771"/>
      <c r="AZ93" s="771"/>
      <c r="BA93" s="771"/>
    </row>
    <row r="94" customFormat="false" ht="14.25" hidden="false" customHeight="true" outlineLevel="0" collapsed="false">
      <c r="B94" s="771"/>
      <c r="C94" s="771"/>
      <c r="E94" s="771"/>
      <c r="F94" s="771"/>
      <c r="G94" s="771"/>
      <c r="H94" s="771"/>
      <c r="I94" s="771"/>
      <c r="J94" s="771"/>
      <c r="K94" s="771"/>
      <c r="L94" s="771"/>
      <c r="M94" s="771"/>
      <c r="N94" s="771"/>
      <c r="O94" s="771"/>
      <c r="P94" s="771"/>
      <c r="Q94" s="771"/>
      <c r="R94" s="771"/>
      <c r="S94" s="771"/>
      <c r="T94" s="771"/>
      <c r="U94" s="771"/>
      <c r="V94" s="771"/>
      <c r="W94" s="771"/>
      <c r="X94" s="771"/>
      <c r="Y94" s="771"/>
      <c r="Z94" s="771"/>
      <c r="AA94" s="771"/>
      <c r="AB94" s="771"/>
      <c r="AC94" s="771"/>
      <c r="AD94" s="771"/>
      <c r="AE94" s="771"/>
      <c r="AF94" s="771"/>
      <c r="AG94" s="771"/>
      <c r="AH94" s="771"/>
      <c r="AI94" s="771"/>
      <c r="AJ94" s="771"/>
      <c r="AK94" s="771"/>
      <c r="AL94" s="771"/>
      <c r="AM94" s="771"/>
      <c r="AN94" s="771"/>
      <c r="AO94" s="771"/>
      <c r="AP94" s="771"/>
      <c r="AQ94" s="771"/>
      <c r="AR94" s="771"/>
      <c r="AS94" s="771"/>
      <c r="AT94" s="771"/>
      <c r="AU94" s="771"/>
      <c r="AV94" s="771"/>
      <c r="AW94" s="771"/>
      <c r="AX94" s="771"/>
      <c r="AY94" s="771"/>
      <c r="AZ94" s="771"/>
      <c r="BA94" s="771"/>
    </row>
    <row r="95" customFormat="false" ht="15" hidden="false" customHeight="false" outlineLevel="0" collapsed="false">
      <c r="B95" s="771"/>
      <c r="C95" s="771"/>
      <c r="E95" s="771"/>
      <c r="F95" s="771"/>
      <c r="G95" s="771"/>
      <c r="H95" s="771"/>
      <c r="I95" s="771"/>
      <c r="J95" s="771"/>
      <c r="K95" s="771"/>
      <c r="L95" s="771"/>
      <c r="M95" s="771"/>
      <c r="N95" s="771"/>
      <c r="O95" s="771"/>
      <c r="P95" s="771"/>
      <c r="Q95" s="771"/>
      <c r="R95" s="771"/>
      <c r="S95" s="771"/>
      <c r="T95" s="771"/>
      <c r="U95" s="771"/>
      <c r="V95" s="771"/>
      <c r="W95" s="771"/>
      <c r="X95" s="771"/>
      <c r="Y95" s="771"/>
      <c r="Z95" s="771"/>
      <c r="AA95" s="771"/>
      <c r="AB95" s="771"/>
      <c r="AC95" s="771"/>
      <c r="AD95" s="771"/>
      <c r="AE95" s="771"/>
      <c r="AF95" s="771"/>
      <c r="AG95" s="771"/>
      <c r="AH95" s="771"/>
      <c r="AI95" s="771"/>
      <c r="AJ95" s="771"/>
      <c r="AK95" s="771"/>
      <c r="AL95" s="771"/>
      <c r="AM95" s="771"/>
      <c r="AN95" s="771"/>
      <c r="AO95" s="771"/>
      <c r="AP95" s="771"/>
      <c r="AQ95" s="771"/>
      <c r="AR95" s="771"/>
      <c r="AS95" s="771"/>
      <c r="AT95" s="771"/>
      <c r="AU95" s="771"/>
      <c r="AV95" s="771"/>
      <c r="AW95" s="771"/>
      <c r="AX95" s="771"/>
      <c r="AY95" s="771"/>
      <c r="AZ95" s="771"/>
      <c r="BA95" s="771"/>
    </row>
    <row r="96" customFormat="false" ht="30" hidden="false" customHeight="true" outlineLevel="0" collapsed="false">
      <c r="B96" s="771"/>
      <c r="C96" s="771"/>
      <c r="E96" s="771"/>
      <c r="F96" s="771"/>
      <c r="G96" s="771"/>
      <c r="H96" s="771"/>
      <c r="I96" s="771"/>
      <c r="J96" s="771"/>
      <c r="K96" s="771"/>
      <c r="L96" s="771"/>
      <c r="M96" s="771"/>
      <c r="N96" s="771"/>
      <c r="O96" s="771"/>
      <c r="P96" s="771"/>
      <c r="Q96" s="771"/>
      <c r="R96" s="771"/>
      <c r="S96" s="771"/>
      <c r="T96" s="771"/>
      <c r="U96" s="771"/>
      <c r="V96" s="771"/>
      <c r="W96" s="771"/>
      <c r="X96" s="771"/>
      <c r="Y96" s="771"/>
      <c r="Z96" s="771"/>
      <c r="AA96" s="771"/>
      <c r="AB96" s="771"/>
      <c r="AC96" s="771"/>
      <c r="AD96" s="771"/>
      <c r="AE96" s="771"/>
      <c r="AF96" s="771"/>
      <c r="AG96" s="771"/>
      <c r="AH96" s="771"/>
      <c r="AI96" s="771"/>
      <c r="AJ96" s="771"/>
      <c r="AK96" s="771"/>
      <c r="AL96" s="771"/>
      <c r="AM96" s="771"/>
      <c r="AN96" s="771"/>
      <c r="AO96" s="771"/>
      <c r="AP96" s="771"/>
      <c r="AQ96" s="771"/>
      <c r="AR96" s="771"/>
      <c r="AS96" s="771"/>
      <c r="AT96" s="771"/>
      <c r="AU96" s="771"/>
      <c r="AV96" s="771"/>
      <c r="AW96" s="771"/>
      <c r="AX96" s="771"/>
      <c r="AY96" s="771"/>
      <c r="AZ96" s="771"/>
      <c r="BA96" s="771"/>
    </row>
    <row r="97" customFormat="false" ht="14.25" hidden="false" customHeight="true" outlineLevel="0" collapsed="false">
      <c r="B97" s="771"/>
      <c r="C97" s="771"/>
      <c r="E97" s="771"/>
      <c r="F97" s="771"/>
      <c r="G97" s="771"/>
      <c r="H97" s="771"/>
      <c r="I97" s="771"/>
      <c r="J97" s="771"/>
      <c r="K97" s="771"/>
      <c r="L97" s="771"/>
      <c r="M97" s="771"/>
      <c r="N97" s="771"/>
      <c r="O97" s="771"/>
      <c r="P97" s="771"/>
      <c r="Q97" s="771"/>
      <c r="R97" s="771"/>
      <c r="S97" s="771"/>
      <c r="T97" s="771"/>
      <c r="U97" s="771"/>
      <c r="V97" s="771"/>
      <c r="W97" s="771"/>
      <c r="X97" s="771"/>
      <c r="Y97" s="771"/>
      <c r="Z97" s="771"/>
      <c r="AA97" s="771"/>
      <c r="AB97" s="771"/>
      <c r="AC97" s="771"/>
      <c r="AD97" s="771"/>
      <c r="AE97" s="771"/>
      <c r="AF97" s="771"/>
      <c r="AG97" s="771"/>
      <c r="AH97" s="771"/>
      <c r="AI97" s="771"/>
      <c r="AJ97" s="771"/>
      <c r="AK97" s="771"/>
      <c r="AL97" s="771"/>
      <c r="AM97" s="771"/>
      <c r="AN97" s="771"/>
      <c r="AO97" s="771"/>
      <c r="AP97" s="771"/>
      <c r="AQ97" s="771"/>
      <c r="AR97" s="771"/>
      <c r="AS97" s="771"/>
      <c r="AT97" s="771"/>
      <c r="AU97" s="771"/>
      <c r="AV97" s="771"/>
      <c r="AW97" s="771"/>
      <c r="AX97" s="771"/>
      <c r="AY97" s="771"/>
      <c r="AZ97" s="771"/>
      <c r="BA97" s="771"/>
    </row>
    <row r="98" customFormat="false" ht="15" hidden="false" customHeight="false" outlineLevel="0" collapsed="false">
      <c r="B98" s="771"/>
      <c r="C98" s="771"/>
      <c r="E98" s="771"/>
      <c r="F98" s="771"/>
      <c r="G98" s="771"/>
      <c r="H98" s="771"/>
      <c r="I98" s="771"/>
      <c r="J98" s="771"/>
      <c r="K98" s="771"/>
      <c r="L98" s="771"/>
      <c r="M98" s="771"/>
      <c r="N98" s="771"/>
      <c r="O98" s="771"/>
      <c r="P98" s="771"/>
      <c r="Q98" s="771"/>
      <c r="R98" s="771"/>
      <c r="S98" s="771"/>
      <c r="T98" s="771"/>
      <c r="U98" s="771"/>
      <c r="V98" s="771"/>
      <c r="W98" s="771"/>
      <c r="X98" s="771"/>
      <c r="Y98" s="771"/>
      <c r="Z98" s="771"/>
      <c r="AA98" s="771"/>
      <c r="AB98" s="771"/>
      <c r="AC98" s="771"/>
      <c r="AD98" s="771"/>
      <c r="AE98" s="771"/>
      <c r="AF98" s="771"/>
      <c r="AG98" s="771"/>
      <c r="AH98" s="771"/>
      <c r="AI98" s="771"/>
      <c r="AJ98" s="771"/>
      <c r="AK98" s="771"/>
      <c r="AL98" s="771"/>
      <c r="AM98" s="771"/>
      <c r="AN98" s="771"/>
      <c r="AO98" s="771"/>
      <c r="AP98" s="771"/>
      <c r="AQ98" s="771"/>
      <c r="AR98" s="771"/>
      <c r="AS98" s="771"/>
      <c r="AT98" s="771"/>
      <c r="AU98" s="771"/>
      <c r="AV98" s="771"/>
      <c r="AW98" s="771"/>
      <c r="AX98" s="771"/>
      <c r="AY98" s="771"/>
      <c r="AZ98" s="771"/>
      <c r="BA98" s="771"/>
    </row>
    <row r="99" customFormat="false" ht="15" hidden="false" customHeight="false" outlineLevel="0" collapsed="false">
      <c r="B99" s="771"/>
      <c r="C99" s="771"/>
      <c r="E99" s="771"/>
      <c r="F99" s="771"/>
      <c r="G99" s="771"/>
      <c r="H99" s="771"/>
      <c r="I99" s="771"/>
      <c r="J99" s="771"/>
      <c r="K99" s="771"/>
      <c r="L99" s="771"/>
      <c r="M99" s="771"/>
      <c r="N99" s="771"/>
      <c r="O99" s="771"/>
      <c r="P99" s="771"/>
      <c r="Q99" s="771"/>
      <c r="R99" s="771"/>
      <c r="S99" s="771"/>
      <c r="T99" s="771"/>
      <c r="U99" s="771"/>
      <c r="V99" s="771"/>
      <c r="W99" s="771"/>
      <c r="X99" s="771"/>
      <c r="Y99" s="771"/>
      <c r="Z99" s="771"/>
      <c r="AA99" s="771"/>
      <c r="AB99" s="771"/>
      <c r="AC99" s="771"/>
      <c r="AD99" s="771"/>
      <c r="AE99" s="771"/>
      <c r="AF99" s="771"/>
      <c r="AG99" s="771"/>
      <c r="AH99" s="771"/>
      <c r="AI99" s="771"/>
      <c r="AJ99" s="771"/>
      <c r="AK99" s="771"/>
      <c r="AL99" s="771"/>
      <c r="AM99" s="771"/>
      <c r="AN99" s="771"/>
      <c r="AO99" s="771"/>
      <c r="AP99" s="771"/>
      <c r="AQ99" s="771"/>
      <c r="AR99" s="771"/>
      <c r="AS99" s="771"/>
      <c r="AT99" s="771"/>
      <c r="AU99" s="771"/>
      <c r="AV99" s="771"/>
      <c r="AW99" s="771"/>
      <c r="AX99" s="771"/>
      <c r="AY99" s="771"/>
      <c r="AZ99" s="771"/>
      <c r="BA99" s="771"/>
    </row>
    <row r="100" customFormat="false" ht="15" hidden="false" customHeight="false" outlineLevel="0" collapsed="false">
      <c r="B100" s="771"/>
      <c r="C100" s="771"/>
      <c r="E100" s="771"/>
      <c r="F100" s="771"/>
      <c r="G100" s="771"/>
      <c r="H100" s="771"/>
      <c r="I100" s="771"/>
      <c r="J100" s="771"/>
      <c r="K100" s="771"/>
      <c r="L100" s="771"/>
      <c r="M100" s="771"/>
      <c r="N100" s="771"/>
      <c r="O100" s="771"/>
      <c r="P100" s="771"/>
      <c r="Q100" s="771"/>
      <c r="R100" s="771"/>
      <c r="S100" s="771"/>
      <c r="T100" s="771"/>
      <c r="U100" s="771"/>
      <c r="V100" s="771"/>
      <c r="W100" s="771"/>
      <c r="X100" s="771"/>
      <c r="Y100" s="771"/>
      <c r="Z100" s="771"/>
      <c r="AA100" s="771"/>
      <c r="AB100" s="771"/>
      <c r="AC100" s="771"/>
      <c r="AD100" s="771"/>
      <c r="AE100" s="771"/>
      <c r="AF100" s="771"/>
      <c r="AG100" s="771"/>
      <c r="AH100" s="771"/>
      <c r="AI100" s="771"/>
      <c r="AJ100" s="771"/>
      <c r="AK100" s="771"/>
      <c r="AL100" s="771"/>
      <c r="AM100" s="771"/>
      <c r="AN100" s="771"/>
      <c r="AO100" s="771"/>
      <c r="AP100" s="771"/>
      <c r="AQ100" s="771"/>
      <c r="AR100" s="771"/>
      <c r="AS100" s="771"/>
      <c r="AT100" s="771"/>
      <c r="AU100" s="771"/>
      <c r="AV100" s="771"/>
      <c r="AW100" s="771"/>
      <c r="AX100" s="771"/>
      <c r="AY100" s="771"/>
      <c r="AZ100" s="771"/>
      <c r="BA100" s="771"/>
    </row>
    <row r="101" customFormat="false" ht="15" hidden="false" customHeight="false" outlineLevel="0" collapsed="false">
      <c r="B101" s="771"/>
      <c r="C101" s="771"/>
      <c r="E101" s="771"/>
      <c r="F101" s="771"/>
      <c r="G101" s="771"/>
      <c r="H101" s="771"/>
      <c r="I101" s="771"/>
      <c r="J101" s="771"/>
      <c r="K101" s="771"/>
      <c r="L101" s="771"/>
      <c r="M101" s="771"/>
      <c r="N101" s="771"/>
      <c r="O101" s="771"/>
      <c r="P101" s="771"/>
      <c r="Q101" s="771"/>
      <c r="R101" s="771"/>
      <c r="S101" s="771"/>
      <c r="T101" s="771"/>
      <c r="U101" s="771"/>
      <c r="V101" s="771"/>
      <c r="W101" s="771"/>
      <c r="X101" s="771"/>
      <c r="Y101" s="771"/>
      <c r="Z101" s="771"/>
      <c r="AA101" s="771"/>
      <c r="AB101" s="771"/>
      <c r="AC101" s="771"/>
      <c r="AD101" s="771"/>
      <c r="AE101" s="771"/>
      <c r="AF101" s="771"/>
      <c r="AG101" s="771"/>
      <c r="AH101" s="771"/>
      <c r="AI101" s="771"/>
      <c r="AJ101" s="771"/>
      <c r="AK101" s="771"/>
      <c r="AL101" s="771"/>
      <c r="AM101" s="771"/>
      <c r="AN101" s="771"/>
      <c r="AO101" s="771"/>
      <c r="AP101" s="771"/>
      <c r="AQ101" s="771"/>
      <c r="AR101" s="771"/>
      <c r="AS101" s="771"/>
      <c r="AT101" s="771"/>
      <c r="AU101" s="771"/>
      <c r="AV101" s="771"/>
      <c r="AW101" s="771"/>
      <c r="AX101" s="771"/>
      <c r="AY101" s="771"/>
      <c r="AZ101" s="771"/>
      <c r="BA101" s="771"/>
    </row>
    <row r="102" customFormat="false" ht="15" hidden="false" customHeight="false" outlineLevel="0" collapsed="false">
      <c r="B102" s="771"/>
      <c r="C102" s="771"/>
      <c r="E102" s="771"/>
      <c r="F102" s="771"/>
      <c r="G102" s="771"/>
      <c r="H102" s="771"/>
      <c r="I102" s="771"/>
      <c r="J102" s="771"/>
      <c r="K102" s="771"/>
      <c r="L102" s="771"/>
      <c r="M102" s="771"/>
      <c r="N102" s="771"/>
      <c r="O102" s="771"/>
      <c r="P102" s="771"/>
      <c r="Q102" s="771"/>
      <c r="R102" s="771"/>
      <c r="S102" s="771"/>
      <c r="T102" s="771"/>
      <c r="U102" s="771"/>
      <c r="V102" s="771"/>
      <c r="W102" s="771"/>
      <c r="X102" s="771"/>
      <c r="Y102" s="771"/>
      <c r="Z102" s="771"/>
      <c r="AA102" s="771"/>
      <c r="AB102" s="771"/>
      <c r="AC102" s="771"/>
      <c r="AD102" s="771"/>
      <c r="AE102" s="771"/>
      <c r="AF102" s="771"/>
      <c r="AG102" s="771"/>
      <c r="AH102" s="771"/>
      <c r="AI102" s="771"/>
      <c r="AJ102" s="771"/>
      <c r="AK102" s="771"/>
      <c r="AL102" s="771"/>
      <c r="AM102" s="771"/>
      <c r="AN102" s="771"/>
      <c r="AO102" s="771"/>
      <c r="AP102" s="771"/>
      <c r="AQ102" s="771"/>
      <c r="AR102" s="771"/>
      <c r="AS102" s="771"/>
      <c r="AT102" s="771"/>
      <c r="AU102" s="771"/>
      <c r="AV102" s="771"/>
      <c r="AW102" s="771"/>
      <c r="AX102" s="771"/>
      <c r="AY102" s="771"/>
      <c r="AZ102" s="771"/>
      <c r="BA102" s="771"/>
    </row>
    <row r="103" customFormat="false" ht="15" hidden="false" customHeight="false" outlineLevel="0" collapsed="false">
      <c r="B103" s="771"/>
      <c r="C103" s="771"/>
      <c r="E103" s="771"/>
      <c r="F103" s="771"/>
      <c r="G103" s="771"/>
      <c r="H103" s="771"/>
      <c r="I103" s="771"/>
      <c r="J103" s="771"/>
      <c r="K103" s="771"/>
      <c r="L103" s="771"/>
      <c r="M103" s="771"/>
      <c r="N103" s="771"/>
      <c r="O103" s="771"/>
      <c r="P103" s="771"/>
      <c r="Q103" s="771"/>
      <c r="R103" s="771"/>
      <c r="S103" s="771"/>
      <c r="T103" s="771"/>
      <c r="U103" s="771"/>
      <c r="V103" s="771"/>
      <c r="W103" s="771"/>
      <c r="X103" s="771"/>
      <c r="Y103" s="771"/>
      <c r="Z103" s="771"/>
      <c r="AA103" s="771"/>
      <c r="AB103" s="771"/>
      <c r="AC103" s="771"/>
      <c r="AD103" s="771"/>
      <c r="AE103" s="771"/>
      <c r="AF103" s="771"/>
      <c r="AG103" s="771"/>
      <c r="AH103" s="771"/>
      <c r="AI103" s="771"/>
      <c r="AJ103" s="771"/>
      <c r="AK103" s="771"/>
      <c r="AL103" s="771"/>
      <c r="AM103" s="771"/>
      <c r="AN103" s="771"/>
      <c r="AO103" s="771"/>
      <c r="AP103" s="771"/>
      <c r="AQ103" s="771"/>
      <c r="AR103" s="771"/>
      <c r="AS103" s="771"/>
      <c r="AT103" s="771"/>
      <c r="AU103" s="771"/>
      <c r="AV103" s="771"/>
      <c r="AW103" s="771"/>
      <c r="AX103" s="771"/>
      <c r="AY103" s="771"/>
      <c r="AZ103" s="771"/>
      <c r="BA103" s="771"/>
    </row>
    <row r="104" customFormat="false" ht="20.25" hidden="false" customHeight="true" outlineLevel="0" collapsed="false">
      <c r="B104" s="771"/>
      <c r="C104" s="771"/>
      <c r="E104" s="771"/>
      <c r="F104" s="771"/>
      <c r="G104" s="771"/>
      <c r="H104" s="771"/>
      <c r="I104" s="771"/>
      <c r="J104" s="771"/>
      <c r="K104" s="771"/>
      <c r="L104" s="771"/>
      <c r="M104" s="771"/>
      <c r="N104" s="771"/>
      <c r="O104" s="771"/>
      <c r="P104" s="771"/>
      <c r="Q104" s="771"/>
      <c r="R104" s="771"/>
      <c r="S104" s="771"/>
      <c r="T104" s="771"/>
      <c r="U104" s="771"/>
      <c r="V104" s="771"/>
      <c r="W104" s="771"/>
      <c r="X104" s="771"/>
      <c r="Y104" s="771"/>
      <c r="Z104" s="771"/>
      <c r="AA104" s="771"/>
      <c r="AB104" s="771"/>
      <c r="AC104" s="771"/>
      <c r="AD104" s="771"/>
      <c r="AE104" s="771"/>
      <c r="AF104" s="771"/>
      <c r="AG104" s="771"/>
      <c r="AH104" s="771"/>
      <c r="AI104" s="771"/>
      <c r="AJ104" s="771"/>
      <c r="AK104" s="771"/>
      <c r="AL104" s="771"/>
      <c r="AM104" s="771"/>
      <c r="AN104" s="771"/>
      <c r="AO104" s="771"/>
      <c r="AP104" s="771"/>
      <c r="AQ104" s="771"/>
      <c r="AR104" s="771"/>
      <c r="AS104" s="771"/>
      <c r="AT104" s="771"/>
      <c r="AU104" s="771"/>
      <c r="AV104" s="771"/>
      <c r="AW104" s="771"/>
      <c r="AX104" s="771"/>
      <c r="AY104" s="771"/>
      <c r="AZ104" s="771"/>
      <c r="BA104" s="771"/>
    </row>
    <row r="105" customFormat="false" ht="34.5" hidden="false" customHeight="true" outlineLevel="0" collapsed="false">
      <c r="B105" s="771"/>
      <c r="C105" s="771"/>
      <c r="E105" s="771"/>
      <c r="F105" s="771"/>
      <c r="G105" s="771"/>
      <c r="H105" s="771"/>
      <c r="I105" s="771"/>
      <c r="J105" s="771"/>
      <c r="K105" s="771"/>
      <c r="L105" s="771"/>
      <c r="M105" s="771"/>
      <c r="N105" s="771"/>
      <c r="O105" s="771"/>
      <c r="P105" s="771"/>
      <c r="Q105" s="771"/>
      <c r="R105" s="771"/>
      <c r="S105" s="771"/>
      <c r="T105" s="771"/>
      <c r="U105" s="771"/>
      <c r="V105" s="771"/>
      <c r="W105" s="771"/>
      <c r="X105" s="771"/>
      <c r="Y105" s="771"/>
      <c r="Z105" s="771"/>
      <c r="AA105" s="771"/>
      <c r="AB105" s="771"/>
      <c r="AC105" s="771"/>
      <c r="AD105" s="771"/>
      <c r="AE105" s="771"/>
      <c r="AF105" s="771"/>
      <c r="AG105" s="771"/>
      <c r="AH105" s="771"/>
      <c r="AI105" s="771"/>
      <c r="AJ105" s="771"/>
      <c r="AK105" s="771"/>
      <c r="AL105" s="771"/>
      <c r="AM105" s="771"/>
      <c r="AN105" s="771"/>
      <c r="AO105" s="771"/>
      <c r="AP105" s="771"/>
      <c r="AQ105" s="771"/>
      <c r="AR105" s="771"/>
      <c r="AS105" s="771"/>
      <c r="AT105" s="771"/>
      <c r="AU105" s="771"/>
      <c r="AV105" s="771"/>
      <c r="AW105" s="771"/>
      <c r="AX105" s="771"/>
      <c r="AY105" s="771"/>
      <c r="AZ105" s="771"/>
      <c r="BA105" s="771"/>
    </row>
    <row r="106" customFormat="false" ht="15" hidden="false" customHeight="false" outlineLevel="0" collapsed="false">
      <c r="B106" s="771"/>
      <c r="C106" s="771"/>
      <c r="E106" s="771"/>
      <c r="F106" s="771"/>
      <c r="G106" s="771"/>
      <c r="H106" s="771"/>
      <c r="I106" s="771"/>
      <c r="J106" s="771"/>
      <c r="K106" s="771"/>
      <c r="L106" s="771"/>
      <c r="M106" s="771"/>
      <c r="N106" s="771"/>
      <c r="O106" s="771"/>
      <c r="P106" s="771"/>
      <c r="Q106" s="771"/>
      <c r="R106" s="771"/>
      <c r="S106" s="771"/>
      <c r="T106" s="771"/>
      <c r="U106" s="771"/>
      <c r="V106" s="771"/>
      <c r="W106" s="771"/>
      <c r="X106" s="771"/>
      <c r="Y106" s="771"/>
      <c r="Z106" s="771"/>
      <c r="AA106" s="771"/>
      <c r="AB106" s="771"/>
      <c r="AC106" s="771"/>
      <c r="AD106" s="771"/>
      <c r="AE106" s="771"/>
      <c r="AF106" s="771"/>
      <c r="AG106" s="771"/>
      <c r="AH106" s="771"/>
      <c r="AI106" s="771"/>
      <c r="AJ106" s="771"/>
      <c r="AK106" s="771"/>
      <c r="AL106" s="771"/>
      <c r="AM106" s="771"/>
      <c r="AN106" s="771"/>
      <c r="AO106" s="771"/>
      <c r="AP106" s="771"/>
      <c r="AQ106" s="771"/>
      <c r="AR106" s="771"/>
      <c r="AS106" s="771"/>
      <c r="AT106" s="771"/>
      <c r="AU106" s="771"/>
      <c r="AV106" s="771"/>
      <c r="AW106" s="771"/>
      <c r="AX106" s="771"/>
      <c r="AY106" s="771"/>
      <c r="AZ106" s="771"/>
      <c r="BA106" s="771"/>
    </row>
    <row r="107" customFormat="false" ht="29.25" hidden="false" customHeight="true" outlineLevel="0" collapsed="false">
      <c r="B107" s="771"/>
      <c r="C107" s="771"/>
      <c r="E107" s="771"/>
      <c r="F107" s="771"/>
      <c r="G107" s="771"/>
      <c r="H107" s="771"/>
      <c r="I107" s="771"/>
      <c r="J107" s="771"/>
      <c r="K107" s="771"/>
      <c r="L107" s="771"/>
      <c r="M107" s="771"/>
      <c r="N107" s="771"/>
      <c r="O107" s="771"/>
      <c r="P107" s="771"/>
      <c r="Q107" s="771"/>
      <c r="R107" s="771"/>
      <c r="S107" s="771"/>
      <c r="T107" s="771"/>
      <c r="U107" s="771"/>
      <c r="V107" s="771"/>
      <c r="W107" s="771"/>
      <c r="X107" s="771"/>
      <c r="Y107" s="771"/>
      <c r="Z107" s="771"/>
      <c r="AA107" s="771"/>
      <c r="AB107" s="771"/>
      <c r="AC107" s="771"/>
      <c r="AD107" s="771"/>
      <c r="AE107" s="771"/>
      <c r="AF107" s="771"/>
      <c r="AG107" s="771"/>
      <c r="AH107" s="771"/>
      <c r="AI107" s="771"/>
      <c r="AJ107" s="771"/>
      <c r="AK107" s="771"/>
      <c r="AL107" s="771"/>
      <c r="AM107" s="771"/>
      <c r="AN107" s="771"/>
      <c r="AO107" s="771"/>
      <c r="AP107" s="771"/>
      <c r="AQ107" s="771"/>
      <c r="AR107" s="771"/>
      <c r="AS107" s="771"/>
      <c r="AT107" s="771"/>
      <c r="AU107" s="771"/>
      <c r="AV107" s="771"/>
      <c r="AW107" s="771"/>
      <c r="AX107" s="771"/>
      <c r="AY107" s="771"/>
      <c r="AZ107" s="771"/>
      <c r="BA107" s="771"/>
    </row>
    <row r="108" customFormat="false" ht="58.5" hidden="false" customHeight="true" outlineLevel="0" collapsed="false">
      <c r="B108" s="771"/>
      <c r="C108" s="771"/>
      <c r="E108" s="771"/>
      <c r="F108" s="771"/>
      <c r="G108" s="771"/>
      <c r="H108" s="771"/>
      <c r="I108" s="771"/>
      <c r="J108" s="771"/>
      <c r="K108" s="771"/>
      <c r="L108" s="771"/>
      <c r="M108" s="771"/>
      <c r="N108" s="771"/>
      <c r="O108" s="771"/>
      <c r="P108" s="771"/>
      <c r="Q108" s="771"/>
      <c r="R108" s="771"/>
      <c r="S108" s="771"/>
      <c r="T108" s="771"/>
      <c r="U108" s="771"/>
      <c r="V108" s="771"/>
      <c r="W108" s="771"/>
      <c r="X108" s="771"/>
      <c r="Y108" s="771"/>
      <c r="Z108" s="771"/>
      <c r="AA108" s="771"/>
      <c r="AB108" s="771"/>
      <c r="AC108" s="771"/>
      <c r="AD108" s="771"/>
      <c r="AE108" s="771"/>
      <c r="AF108" s="771"/>
      <c r="AG108" s="771"/>
      <c r="AH108" s="771"/>
      <c r="AI108" s="771"/>
      <c r="AJ108" s="771"/>
      <c r="AK108" s="771"/>
      <c r="AL108" s="771"/>
      <c r="AM108" s="771"/>
      <c r="AN108" s="771"/>
      <c r="AO108" s="771"/>
      <c r="AP108" s="771"/>
      <c r="AQ108" s="771"/>
      <c r="AR108" s="771"/>
      <c r="AS108" s="771"/>
      <c r="AT108" s="771"/>
      <c r="AU108" s="771"/>
      <c r="AV108" s="771"/>
      <c r="AW108" s="771"/>
      <c r="AX108" s="771"/>
      <c r="AY108" s="771"/>
      <c r="AZ108" s="771"/>
      <c r="BA108" s="771"/>
    </row>
    <row r="109" customFormat="false" ht="28.5" hidden="false" customHeight="true" outlineLevel="0" collapsed="false">
      <c r="B109" s="771"/>
      <c r="C109" s="771"/>
      <c r="E109" s="771"/>
      <c r="F109" s="771"/>
      <c r="G109" s="771"/>
      <c r="H109" s="771"/>
      <c r="I109" s="771"/>
      <c r="J109" s="771"/>
      <c r="K109" s="771"/>
      <c r="L109" s="771"/>
      <c r="M109" s="771"/>
      <c r="N109" s="771"/>
      <c r="O109" s="771"/>
      <c r="P109" s="771"/>
      <c r="Q109" s="771"/>
      <c r="R109" s="771"/>
      <c r="S109" s="771"/>
      <c r="T109" s="771"/>
      <c r="U109" s="771"/>
      <c r="V109" s="771"/>
      <c r="W109" s="771"/>
      <c r="X109" s="771"/>
      <c r="Y109" s="771"/>
      <c r="Z109" s="771"/>
      <c r="AA109" s="771"/>
      <c r="AB109" s="771"/>
      <c r="AC109" s="771"/>
      <c r="AD109" s="771"/>
      <c r="AE109" s="771"/>
      <c r="AF109" s="771"/>
      <c r="AG109" s="771"/>
      <c r="AH109" s="771"/>
      <c r="AI109" s="771"/>
      <c r="AJ109" s="771"/>
      <c r="AK109" s="771"/>
      <c r="AL109" s="771"/>
      <c r="AM109" s="771"/>
      <c r="AN109" s="771"/>
      <c r="AO109" s="771"/>
      <c r="AP109" s="771"/>
      <c r="AQ109" s="771"/>
      <c r="AR109" s="771"/>
      <c r="AS109" s="771"/>
      <c r="AT109" s="771"/>
      <c r="AU109" s="771"/>
      <c r="AV109" s="771"/>
      <c r="AW109" s="771"/>
      <c r="AX109" s="771"/>
      <c r="AY109" s="771"/>
      <c r="AZ109" s="771"/>
      <c r="BA109" s="771"/>
    </row>
    <row r="110" customFormat="false" ht="15" hidden="false" customHeight="false" outlineLevel="0" collapsed="false">
      <c r="B110" s="771"/>
      <c r="C110" s="771"/>
      <c r="E110" s="771"/>
      <c r="F110" s="771"/>
      <c r="G110" s="771"/>
      <c r="H110" s="771"/>
      <c r="I110" s="771"/>
      <c r="J110" s="771"/>
      <c r="K110" s="771"/>
      <c r="L110" s="771"/>
      <c r="M110" s="771"/>
      <c r="N110" s="771"/>
      <c r="O110" s="771"/>
      <c r="P110" s="771"/>
      <c r="Q110" s="771"/>
      <c r="R110" s="771"/>
      <c r="S110" s="771"/>
      <c r="T110" s="771"/>
      <c r="U110" s="771"/>
      <c r="V110" s="771"/>
      <c r="W110" s="771"/>
      <c r="X110" s="771"/>
      <c r="Y110" s="771"/>
      <c r="Z110" s="771"/>
      <c r="AA110" s="771"/>
      <c r="AB110" s="771"/>
      <c r="AC110" s="771"/>
      <c r="AD110" s="771"/>
      <c r="AE110" s="771"/>
      <c r="AF110" s="771"/>
      <c r="AG110" s="771"/>
      <c r="AH110" s="771"/>
      <c r="AI110" s="771"/>
      <c r="AJ110" s="771"/>
      <c r="AK110" s="771"/>
      <c r="AL110" s="771"/>
      <c r="AM110" s="771"/>
      <c r="AN110" s="771"/>
      <c r="AO110" s="771"/>
      <c r="AP110" s="771"/>
      <c r="AQ110" s="771"/>
      <c r="AR110" s="771"/>
      <c r="AS110" s="771"/>
      <c r="AT110" s="771"/>
      <c r="AU110" s="771"/>
      <c r="AV110" s="771"/>
      <c r="AW110" s="771"/>
      <c r="AX110" s="771"/>
      <c r="AY110" s="771"/>
      <c r="AZ110" s="771"/>
      <c r="BA110" s="771"/>
    </row>
    <row r="111" customFormat="false" ht="15" hidden="false" customHeight="false" outlineLevel="0" collapsed="false">
      <c r="B111" s="771"/>
      <c r="C111" s="771"/>
      <c r="E111" s="771"/>
      <c r="F111" s="771"/>
      <c r="G111" s="771"/>
      <c r="H111" s="771"/>
      <c r="I111" s="771"/>
      <c r="J111" s="771"/>
      <c r="K111" s="771"/>
      <c r="L111" s="771"/>
      <c r="M111" s="771"/>
      <c r="N111" s="771"/>
      <c r="O111" s="771"/>
      <c r="P111" s="771"/>
      <c r="Q111" s="771"/>
      <c r="R111" s="771"/>
      <c r="S111" s="771"/>
      <c r="T111" s="771"/>
      <c r="U111" s="771"/>
      <c r="V111" s="771"/>
      <c r="W111" s="771"/>
      <c r="X111" s="771"/>
      <c r="Y111" s="771"/>
      <c r="Z111" s="771"/>
      <c r="AA111" s="771"/>
      <c r="AB111" s="771"/>
      <c r="AC111" s="771"/>
      <c r="AD111" s="771"/>
      <c r="AE111" s="771"/>
      <c r="AF111" s="771"/>
      <c r="AG111" s="771"/>
      <c r="AH111" s="771"/>
      <c r="AI111" s="771"/>
      <c r="AJ111" s="771"/>
      <c r="AK111" s="771"/>
      <c r="AL111" s="771"/>
      <c r="AM111" s="771"/>
      <c r="AN111" s="771"/>
      <c r="AO111" s="771"/>
      <c r="AP111" s="771"/>
      <c r="AQ111" s="771"/>
      <c r="AR111" s="771"/>
      <c r="AS111" s="771"/>
      <c r="AT111" s="771"/>
      <c r="AU111" s="771"/>
      <c r="AV111" s="771"/>
      <c r="AW111" s="771"/>
      <c r="AX111" s="771"/>
      <c r="AY111" s="771"/>
      <c r="AZ111" s="771"/>
      <c r="BA111" s="771"/>
    </row>
    <row r="112" customFormat="false" ht="32.25" hidden="false" customHeight="true" outlineLevel="0" collapsed="false">
      <c r="B112" s="771"/>
      <c r="C112" s="771"/>
      <c r="E112" s="771"/>
      <c r="F112" s="771"/>
      <c r="G112" s="771"/>
      <c r="H112" s="771"/>
      <c r="I112" s="771"/>
      <c r="J112" s="771"/>
      <c r="K112" s="771"/>
      <c r="L112" s="771"/>
      <c r="M112" s="771"/>
      <c r="N112" s="771"/>
      <c r="O112" s="771"/>
      <c r="P112" s="771"/>
      <c r="Q112" s="771"/>
      <c r="R112" s="771"/>
      <c r="S112" s="771"/>
      <c r="T112" s="771"/>
      <c r="U112" s="771"/>
      <c r="V112" s="771"/>
      <c r="W112" s="771"/>
      <c r="X112" s="771"/>
      <c r="Y112" s="771"/>
      <c r="Z112" s="771"/>
      <c r="AA112" s="771"/>
      <c r="AB112" s="771"/>
      <c r="AC112" s="771"/>
      <c r="AD112" s="771"/>
      <c r="AE112" s="771"/>
      <c r="AF112" s="771"/>
      <c r="AG112" s="771"/>
      <c r="AH112" s="771"/>
      <c r="AI112" s="771"/>
      <c r="AJ112" s="771"/>
      <c r="AK112" s="771"/>
      <c r="AL112" s="771"/>
      <c r="AM112" s="771"/>
      <c r="AN112" s="771"/>
      <c r="AO112" s="771"/>
      <c r="AP112" s="771"/>
      <c r="AQ112" s="771"/>
      <c r="AR112" s="771"/>
      <c r="AS112" s="771"/>
      <c r="AT112" s="771"/>
      <c r="AU112" s="771"/>
      <c r="AV112" s="771"/>
      <c r="AW112" s="771"/>
      <c r="AX112" s="771"/>
      <c r="AY112" s="771"/>
      <c r="AZ112" s="771"/>
      <c r="BA112" s="771"/>
    </row>
    <row r="113" customFormat="false" ht="30.75" hidden="false" customHeight="true" outlineLevel="0" collapsed="false">
      <c r="B113" s="771"/>
      <c r="C113" s="771"/>
      <c r="E113" s="771"/>
      <c r="F113" s="771"/>
      <c r="G113" s="771"/>
      <c r="H113" s="771"/>
      <c r="I113" s="771"/>
      <c r="J113" s="771"/>
      <c r="K113" s="771"/>
      <c r="L113" s="771"/>
      <c r="M113" s="771"/>
      <c r="N113" s="771"/>
      <c r="O113" s="771"/>
      <c r="P113" s="771"/>
      <c r="Q113" s="771"/>
      <c r="R113" s="771"/>
      <c r="S113" s="771"/>
      <c r="T113" s="771"/>
      <c r="U113" s="771"/>
      <c r="V113" s="771"/>
      <c r="W113" s="771"/>
      <c r="X113" s="771"/>
      <c r="Y113" s="771"/>
      <c r="Z113" s="771"/>
      <c r="AA113" s="771"/>
      <c r="AB113" s="771"/>
      <c r="AC113" s="771"/>
      <c r="AD113" s="771"/>
      <c r="AE113" s="771"/>
      <c r="AF113" s="771"/>
      <c r="AG113" s="771"/>
      <c r="AH113" s="771"/>
      <c r="AI113" s="771"/>
      <c r="AJ113" s="771"/>
      <c r="AK113" s="771"/>
      <c r="AL113" s="771"/>
      <c r="AM113" s="771"/>
      <c r="AN113" s="771"/>
      <c r="AO113" s="771"/>
      <c r="AP113" s="771"/>
      <c r="AQ113" s="771"/>
      <c r="AR113" s="771"/>
      <c r="AS113" s="771"/>
      <c r="AT113" s="771"/>
      <c r="AU113" s="771"/>
      <c r="AV113" s="771"/>
      <c r="AW113" s="771"/>
      <c r="AX113" s="771"/>
      <c r="AY113" s="771"/>
      <c r="AZ113" s="771"/>
      <c r="BA113" s="771"/>
    </row>
    <row r="114" customFormat="false" ht="27.75" hidden="false" customHeight="true" outlineLevel="0" collapsed="false">
      <c r="B114" s="771"/>
      <c r="C114" s="771"/>
      <c r="E114" s="771"/>
      <c r="F114" s="771"/>
      <c r="G114" s="771"/>
      <c r="H114" s="771"/>
      <c r="I114" s="771"/>
      <c r="J114" s="771"/>
      <c r="K114" s="771"/>
      <c r="L114" s="771"/>
      <c r="M114" s="771"/>
      <c r="N114" s="771"/>
      <c r="O114" s="771"/>
      <c r="P114" s="771"/>
      <c r="Q114" s="771"/>
      <c r="R114" s="771"/>
      <c r="S114" s="771"/>
      <c r="T114" s="771"/>
      <c r="U114" s="771"/>
      <c r="V114" s="771"/>
      <c r="W114" s="771"/>
      <c r="X114" s="771"/>
      <c r="Y114" s="771"/>
      <c r="Z114" s="771"/>
      <c r="AA114" s="771"/>
      <c r="AB114" s="771"/>
      <c r="AC114" s="771"/>
      <c r="AD114" s="771"/>
      <c r="AE114" s="771"/>
      <c r="AF114" s="771"/>
      <c r="AG114" s="771"/>
      <c r="AH114" s="771"/>
      <c r="AI114" s="771"/>
      <c r="AJ114" s="771"/>
      <c r="AK114" s="771"/>
      <c r="AL114" s="771"/>
      <c r="AM114" s="771"/>
      <c r="AN114" s="771"/>
      <c r="AO114" s="771"/>
      <c r="AP114" s="771"/>
      <c r="AQ114" s="771"/>
      <c r="AR114" s="771"/>
      <c r="AS114" s="771"/>
      <c r="AT114" s="771"/>
      <c r="AU114" s="771"/>
      <c r="AV114" s="771"/>
      <c r="AW114" s="771"/>
      <c r="AX114" s="771"/>
      <c r="AY114" s="771"/>
      <c r="AZ114" s="771"/>
      <c r="BA114" s="771"/>
    </row>
    <row r="115" customFormat="false" ht="30.75" hidden="false" customHeight="true" outlineLevel="0" collapsed="false">
      <c r="B115" s="771"/>
      <c r="C115" s="771"/>
      <c r="E115" s="771"/>
      <c r="F115" s="771"/>
      <c r="G115" s="771"/>
      <c r="H115" s="771"/>
      <c r="I115" s="771"/>
      <c r="J115" s="771"/>
      <c r="K115" s="771"/>
      <c r="L115" s="771"/>
      <c r="M115" s="771"/>
      <c r="N115" s="771"/>
      <c r="O115" s="771"/>
      <c r="P115" s="771"/>
      <c r="Q115" s="771"/>
      <c r="R115" s="771"/>
      <c r="S115" s="771"/>
      <c r="T115" s="771"/>
      <c r="U115" s="771"/>
      <c r="V115" s="771"/>
      <c r="W115" s="771"/>
      <c r="X115" s="771"/>
      <c r="Y115" s="771"/>
      <c r="Z115" s="771"/>
      <c r="AA115" s="771"/>
      <c r="AB115" s="771"/>
      <c r="AC115" s="771"/>
      <c r="AD115" s="771"/>
      <c r="AE115" s="771"/>
      <c r="AF115" s="771"/>
      <c r="AG115" s="771"/>
      <c r="AH115" s="771"/>
      <c r="AI115" s="771"/>
      <c r="AJ115" s="771"/>
      <c r="AK115" s="771"/>
      <c r="AL115" s="771"/>
      <c r="AM115" s="771"/>
      <c r="AN115" s="771"/>
      <c r="AO115" s="771"/>
      <c r="AP115" s="771"/>
      <c r="AQ115" s="771"/>
      <c r="AR115" s="771"/>
      <c r="AS115" s="771"/>
      <c r="AT115" s="771"/>
      <c r="AU115" s="771"/>
      <c r="AV115" s="771"/>
      <c r="AW115" s="771"/>
      <c r="AX115" s="771"/>
      <c r="AY115" s="771"/>
      <c r="AZ115" s="771"/>
      <c r="BA115" s="771"/>
    </row>
    <row r="116" customFormat="false" ht="30.75" hidden="false" customHeight="true" outlineLevel="0" collapsed="false">
      <c r="B116" s="771"/>
      <c r="C116" s="771"/>
      <c r="E116" s="771"/>
      <c r="F116" s="771"/>
      <c r="G116" s="771"/>
      <c r="H116" s="771"/>
      <c r="I116" s="771"/>
      <c r="J116" s="771"/>
      <c r="K116" s="771"/>
      <c r="L116" s="771"/>
      <c r="M116" s="771"/>
      <c r="N116" s="771"/>
      <c r="O116" s="771"/>
      <c r="P116" s="771"/>
      <c r="Q116" s="771"/>
      <c r="R116" s="771"/>
      <c r="S116" s="771"/>
      <c r="T116" s="771"/>
      <c r="U116" s="771"/>
      <c r="V116" s="771"/>
      <c r="W116" s="771"/>
      <c r="X116" s="771"/>
      <c r="Y116" s="771"/>
      <c r="Z116" s="771"/>
      <c r="AA116" s="771"/>
      <c r="AB116" s="771"/>
      <c r="AC116" s="771"/>
      <c r="AD116" s="771"/>
      <c r="AE116" s="771"/>
      <c r="AF116" s="771"/>
      <c r="AG116" s="771"/>
      <c r="AH116" s="771"/>
      <c r="AI116" s="771"/>
      <c r="AJ116" s="771"/>
      <c r="AK116" s="771"/>
      <c r="AL116" s="771"/>
      <c r="AM116" s="771"/>
      <c r="AN116" s="771"/>
      <c r="AO116" s="771"/>
      <c r="AP116" s="771"/>
      <c r="AQ116" s="771"/>
      <c r="AR116" s="771"/>
      <c r="AS116" s="771"/>
      <c r="AT116" s="771"/>
      <c r="AU116" s="771"/>
      <c r="AV116" s="771"/>
      <c r="AW116" s="771"/>
      <c r="AX116" s="771"/>
      <c r="AY116" s="771"/>
      <c r="AZ116" s="771"/>
      <c r="BA116" s="771"/>
    </row>
    <row r="117" customFormat="false" ht="31.5" hidden="false" customHeight="true" outlineLevel="0" collapsed="false">
      <c r="B117" s="771"/>
      <c r="C117" s="771"/>
      <c r="E117" s="771"/>
      <c r="F117" s="771"/>
      <c r="G117" s="771"/>
      <c r="H117" s="771"/>
      <c r="I117" s="771"/>
      <c r="J117" s="771"/>
      <c r="K117" s="771"/>
      <c r="L117" s="771"/>
      <c r="M117" s="771"/>
      <c r="N117" s="771"/>
      <c r="O117" s="771"/>
      <c r="P117" s="771"/>
      <c r="Q117" s="771"/>
      <c r="R117" s="771"/>
      <c r="S117" s="771"/>
      <c r="T117" s="771"/>
      <c r="U117" s="771"/>
      <c r="V117" s="771"/>
      <c r="W117" s="771"/>
      <c r="X117" s="771"/>
      <c r="Y117" s="771"/>
      <c r="Z117" s="771"/>
      <c r="AA117" s="771"/>
      <c r="AB117" s="771"/>
      <c r="AC117" s="771"/>
      <c r="AD117" s="771"/>
      <c r="AE117" s="771"/>
      <c r="AF117" s="771"/>
      <c r="AG117" s="771"/>
      <c r="AH117" s="771"/>
      <c r="AI117" s="771"/>
      <c r="AJ117" s="771"/>
      <c r="AK117" s="771"/>
      <c r="AL117" s="771"/>
      <c r="AM117" s="771"/>
      <c r="AN117" s="771"/>
      <c r="AO117" s="771"/>
      <c r="AP117" s="771"/>
      <c r="AQ117" s="771"/>
      <c r="AR117" s="771"/>
      <c r="AS117" s="771"/>
      <c r="AT117" s="771"/>
      <c r="AU117" s="771"/>
      <c r="AV117" s="771"/>
      <c r="AW117" s="771"/>
      <c r="AX117" s="771"/>
      <c r="AY117" s="771"/>
      <c r="AZ117" s="771"/>
      <c r="BA117" s="771"/>
    </row>
    <row r="118" customFormat="false" ht="15" hidden="false" customHeight="false" outlineLevel="0" collapsed="false">
      <c r="B118" s="771"/>
      <c r="C118" s="771"/>
      <c r="E118" s="771"/>
      <c r="F118" s="771"/>
      <c r="G118" s="771"/>
      <c r="H118" s="771"/>
      <c r="I118" s="771"/>
      <c r="J118" s="771"/>
      <c r="K118" s="771"/>
      <c r="L118" s="771"/>
      <c r="M118" s="771"/>
      <c r="N118" s="771"/>
      <c r="O118" s="771"/>
      <c r="P118" s="771"/>
      <c r="Q118" s="771"/>
      <c r="R118" s="771"/>
      <c r="S118" s="771"/>
      <c r="T118" s="771"/>
      <c r="U118" s="771"/>
      <c r="V118" s="771"/>
      <c r="W118" s="771"/>
      <c r="X118" s="771"/>
      <c r="Y118" s="771"/>
      <c r="Z118" s="771"/>
      <c r="AA118" s="771"/>
      <c r="AB118" s="771"/>
      <c r="AC118" s="771"/>
      <c r="AD118" s="771"/>
      <c r="AE118" s="771"/>
      <c r="AF118" s="771"/>
      <c r="AG118" s="771"/>
      <c r="AH118" s="771"/>
      <c r="AI118" s="771"/>
      <c r="AJ118" s="771"/>
      <c r="AK118" s="771"/>
      <c r="AL118" s="771"/>
      <c r="AM118" s="771"/>
      <c r="AN118" s="771"/>
      <c r="AO118" s="771"/>
      <c r="AP118" s="771"/>
      <c r="AQ118" s="771"/>
      <c r="AR118" s="771"/>
      <c r="AS118" s="771"/>
      <c r="AT118" s="771"/>
      <c r="AU118" s="771"/>
      <c r="AV118" s="771"/>
      <c r="AW118" s="771"/>
      <c r="AX118" s="771"/>
      <c r="AY118" s="771"/>
      <c r="AZ118" s="771"/>
      <c r="BA118" s="771"/>
    </row>
    <row r="119" customFormat="false" ht="33" hidden="false" customHeight="true" outlineLevel="0" collapsed="false">
      <c r="B119" s="771"/>
      <c r="C119" s="771"/>
      <c r="E119" s="771"/>
      <c r="F119" s="771"/>
      <c r="G119" s="771"/>
      <c r="H119" s="771"/>
      <c r="I119" s="771"/>
      <c r="J119" s="771"/>
      <c r="K119" s="771"/>
      <c r="L119" s="771"/>
      <c r="M119" s="771"/>
      <c r="N119" s="771"/>
      <c r="O119" s="771"/>
      <c r="P119" s="771"/>
      <c r="Q119" s="771"/>
      <c r="R119" s="771"/>
      <c r="S119" s="771"/>
      <c r="T119" s="771"/>
      <c r="U119" s="771"/>
      <c r="V119" s="771"/>
      <c r="W119" s="771"/>
      <c r="X119" s="771"/>
      <c r="Y119" s="771"/>
      <c r="Z119" s="771"/>
      <c r="AA119" s="771"/>
      <c r="AB119" s="771"/>
      <c r="AC119" s="771"/>
      <c r="AD119" s="771"/>
      <c r="AE119" s="771"/>
      <c r="AF119" s="771"/>
      <c r="AG119" s="771"/>
      <c r="AH119" s="771"/>
      <c r="AI119" s="771"/>
      <c r="AJ119" s="771"/>
      <c r="AK119" s="771"/>
      <c r="AL119" s="771"/>
      <c r="AM119" s="771"/>
      <c r="AN119" s="771"/>
      <c r="AO119" s="771"/>
      <c r="AP119" s="771"/>
      <c r="AQ119" s="771"/>
      <c r="AR119" s="771"/>
      <c r="AS119" s="771"/>
      <c r="AT119" s="771"/>
      <c r="AU119" s="771"/>
      <c r="AV119" s="771"/>
      <c r="AW119" s="771"/>
      <c r="AX119" s="771"/>
      <c r="AY119" s="771"/>
      <c r="AZ119" s="771"/>
      <c r="BA119" s="771"/>
    </row>
    <row r="120" customFormat="false" ht="28.5" hidden="false" customHeight="true" outlineLevel="0" collapsed="false">
      <c r="B120" s="771"/>
      <c r="C120" s="771"/>
      <c r="E120" s="771"/>
      <c r="F120" s="771"/>
      <c r="G120" s="771"/>
      <c r="H120" s="771"/>
      <c r="I120" s="771"/>
      <c r="J120" s="771"/>
      <c r="K120" s="771"/>
      <c r="L120" s="771"/>
      <c r="M120" s="771"/>
      <c r="N120" s="771"/>
      <c r="O120" s="771"/>
      <c r="P120" s="771"/>
      <c r="Q120" s="771"/>
      <c r="R120" s="771"/>
      <c r="S120" s="771"/>
      <c r="T120" s="771"/>
      <c r="U120" s="771"/>
      <c r="V120" s="771"/>
      <c r="W120" s="771"/>
      <c r="X120" s="771"/>
      <c r="Y120" s="771"/>
      <c r="Z120" s="771"/>
      <c r="AA120" s="771"/>
      <c r="AB120" s="771"/>
      <c r="AC120" s="771"/>
      <c r="AD120" s="771"/>
      <c r="AE120" s="771"/>
      <c r="AF120" s="771"/>
      <c r="AG120" s="771"/>
      <c r="AH120" s="771"/>
      <c r="AI120" s="771"/>
      <c r="AJ120" s="771"/>
      <c r="AK120" s="771"/>
      <c r="AL120" s="771"/>
      <c r="AM120" s="771"/>
      <c r="AN120" s="771"/>
      <c r="AO120" s="771"/>
      <c r="AP120" s="771"/>
      <c r="AQ120" s="771"/>
      <c r="AR120" s="771"/>
      <c r="AS120" s="771"/>
      <c r="AT120" s="771"/>
      <c r="AU120" s="771"/>
      <c r="AV120" s="771"/>
      <c r="AW120" s="771"/>
      <c r="AX120" s="771"/>
      <c r="AY120" s="771"/>
      <c r="AZ120" s="771"/>
      <c r="BA120" s="771"/>
    </row>
    <row r="121" customFormat="false" ht="29.25" hidden="false" customHeight="true" outlineLevel="0" collapsed="false">
      <c r="B121" s="771"/>
      <c r="C121" s="771"/>
      <c r="E121" s="771"/>
      <c r="F121" s="771"/>
      <c r="G121" s="771"/>
      <c r="H121" s="771"/>
      <c r="I121" s="771"/>
      <c r="J121" s="771"/>
      <c r="K121" s="771"/>
      <c r="L121" s="771"/>
      <c r="M121" s="771"/>
      <c r="N121" s="771"/>
      <c r="O121" s="771"/>
      <c r="P121" s="771"/>
      <c r="Q121" s="771"/>
      <c r="R121" s="771"/>
      <c r="S121" s="771"/>
      <c r="T121" s="771"/>
      <c r="U121" s="771"/>
      <c r="V121" s="771"/>
      <c r="W121" s="771"/>
      <c r="X121" s="771"/>
      <c r="Y121" s="771"/>
      <c r="Z121" s="771"/>
      <c r="AA121" s="771"/>
      <c r="AB121" s="771"/>
      <c r="AC121" s="771"/>
      <c r="AD121" s="771"/>
      <c r="AE121" s="771"/>
      <c r="AF121" s="771"/>
      <c r="AG121" s="771"/>
      <c r="AH121" s="771"/>
      <c r="AI121" s="771"/>
      <c r="AJ121" s="771"/>
      <c r="AK121" s="771"/>
      <c r="AL121" s="771"/>
      <c r="AM121" s="771"/>
      <c r="AN121" s="771"/>
      <c r="AO121" s="771"/>
      <c r="AP121" s="771"/>
      <c r="AQ121" s="771"/>
      <c r="AR121" s="771"/>
      <c r="AS121" s="771"/>
      <c r="AT121" s="771"/>
      <c r="AU121" s="771"/>
      <c r="AV121" s="771"/>
      <c r="AW121" s="771"/>
      <c r="AX121" s="771"/>
      <c r="AY121" s="771"/>
      <c r="AZ121" s="771"/>
      <c r="BA121" s="771"/>
    </row>
    <row r="122" customFormat="false" ht="29.25" hidden="false" customHeight="true" outlineLevel="0" collapsed="false">
      <c r="B122" s="771"/>
      <c r="C122" s="771"/>
      <c r="E122" s="771"/>
      <c r="F122" s="771"/>
      <c r="G122" s="771"/>
      <c r="H122" s="771"/>
      <c r="I122" s="771"/>
      <c r="J122" s="771"/>
      <c r="K122" s="771"/>
      <c r="L122" s="771"/>
      <c r="M122" s="771"/>
      <c r="N122" s="771"/>
      <c r="O122" s="771"/>
      <c r="P122" s="771"/>
      <c r="Q122" s="771"/>
      <c r="R122" s="771"/>
      <c r="S122" s="771"/>
      <c r="T122" s="771"/>
      <c r="U122" s="771"/>
      <c r="V122" s="771"/>
      <c r="W122" s="771"/>
      <c r="X122" s="771"/>
      <c r="Y122" s="771"/>
      <c r="Z122" s="771"/>
      <c r="AA122" s="771"/>
      <c r="AB122" s="771"/>
      <c r="AC122" s="771"/>
      <c r="AD122" s="771"/>
      <c r="AE122" s="771"/>
      <c r="AF122" s="771"/>
      <c r="AG122" s="771"/>
      <c r="AH122" s="771"/>
      <c r="AI122" s="771"/>
      <c r="AJ122" s="771"/>
      <c r="AK122" s="771"/>
      <c r="AL122" s="771"/>
      <c r="AM122" s="771"/>
      <c r="AN122" s="771"/>
      <c r="AO122" s="771"/>
      <c r="AP122" s="771"/>
      <c r="AQ122" s="771"/>
      <c r="AR122" s="771"/>
      <c r="AS122" s="771"/>
      <c r="AT122" s="771"/>
      <c r="AU122" s="771"/>
      <c r="AV122" s="771"/>
      <c r="AW122" s="771"/>
      <c r="AX122" s="771"/>
      <c r="AY122" s="771"/>
      <c r="AZ122" s="771"/>
      <c r="BA122" s="771"/>
    </row>
    <row r="123" customFormat="false" ht="14.25" hidden="false" customHeight="true" outlineLevel="0" collapsed="false">
      <c r="B123" s="771"/>
      <c r="C123" s="771"/>
      <c r="E123" s="771"/>
      <c r="F123" s="771"/>
      <c r="G123" s="771"/>
      <c r="H123" s="771"/>
      <c r="I123" s="771"/>
      <c r="J123" s="771"/>
      <c r="K123" s="771"/>
      <c r="L123" s="771"/>
      <c r="M123" s="771"/>
      <c r="N123" s="771"/>
      <c r="O123" s="771"/>
      <c r="P123" s="771"/>
      <c r="Q123" s="771"/>
      <c r="R123" s="771"/>
      <c r="S123" s="771"/>
      <c r="T123" s="771"/>
      <c r="U123" s="771"/>
      <c r="V123" s="771"/>
      <c r="W123" s="771"/>
      <c r="X123" s="771"/>
      <c r="Y123" s="771"/>
      <c r="Z123" s="771"/>
      <c r="AA123" s="771"/>
      <c r="AB123" s="771"/>
      <c r="AC123" s="771"/>
      <c r="AD123" s="771"/>
      <c r="AE123" s="771"/>
      <c r="AF123" s="771"/>
      <c r="AG123" s="771"/>
      <c r="AH123" s="771"/>
      <c r="AI123" s="771"/>
      <c r="AJ123" s="771"/>
      <c r="AK123" s="771"/>
      <c r="AL123" s="771"/>
      <c r="AM123" s="771"/>
      <c r="AN123" s="771"/>
      <c r="AO123" s="771"/>
      <c r="AP123" s="771"/>
      <c r="AQ123" s="771"/>
      <c r="AR123" s="771"/>
      <c r="AS123" s="771"/>
      <c r="AT123" s="771"/>
      <c r="AU123" s="771"/>
      <c r="AV123" s="771"/>
      <c r="AW123" s="771"/>
      <c r="AX123" s="771"/>
      <c r="AY123" s="771"/>
      <c r="AZ123" s="771"/>
      <c r="BA123" s="771"/>
    </row>
    <row r="124" customFormat="false" ht="15" hidden="false" customHeight="false" outlineLevel="0" collapsed="false">
      <c r="B124" s="771"/>
      <c r="C124" s="771"/>
      <c r="E124" s="771"/>
      <c r="F124" s="771"/>
      <c r="G124" s="771"/>
      <c r="H124" s="771"/>
      <c r="I124" s="771"/>
      <c r="J124" s="771"/>
      <c r="K124" s="771"/>
      <c r="L124" s="771"/>
      <c r="M124" s="771"/>
      <c r="N124" s="771"/>
      <c r="O124" s="771"/>
      <c r="P124" s="771"/>
      <c r="Q124" s="771"/>
      <c r="R124" s="771"/>
      <c r="S124" s="771"/>
      <c r="T124" s="771"/>
      <c r="U124" s="771"/>
      <c r="V124" s="771"/>
      <c r="W124" s="771"/>
      <c r="X124" s="771"/>
      <c r="Y124" s="771"/>
      <c r="Z124" s="771"/>
      <c r="AA124" s="771"/>
      <c r="AB124" s="771"/>
      <c r="AC124" s="771"/>
      <c r="AD124" s="771"/>
      <c r="AE124" s="771"/>
      <c r="AF124" s="771"/>
      <c r="AG124" s="771"/>
      <c r="AH124" s="771"/>
      <c r="AI124" s="771"/>
      <c r="AJ124" s="771"/>
      <c r="AK124" s="771"/>
      <c r="AL124" s="771"/>
      <c r="AM124" s="771"/>
      <c r="AN124" s="771"/>
      <c r="AO124" s="771"/>
      <c r="AP124" s="771"/>
      <c r="AQ124" s="771"/>
      <c r="AR124" s="771"/>
      <c r="AS124" s="771"/>
      <c r="AT124" s="771"/>
      <c r="AU124" s="771"/>
      <c r="AV124" s="771"/>
      <c r="AW124" s="771"/>
      <c r="AX124" s="771"/>
      <c r="AY124" s="771"/>
      <c r="AZ124" s="771"/>
      <c r="BA124" s="771"/>
    </row>
    <row r="125" customFormat="false" ht="15" hidden="false" customHeight="false" outlineLevel="0" collapsed="false">
      <c r="B125" s="771"/>
      <c r="C125" s="771"/>
      <c r="E125" s="771"/>
      <c r="F125" s="771"/>
      <c r="G125" s="771"/>
      <c r="H125" s="771"/>
      <c r="I125" s="771"/>
      <c r="J125" s="771"/>
      <c r="K125" s="771"/>
      <c r="L125" s="771"/>
      <c r="M125" s="771"/>
      <c r="N125" s="771"/>
      <c r="O125" s="771"/>
      <c r="P125" s="771"/>
      <c r="Q125" s="771"/>
      <c r="R125" s="771"/>
      <c r="S125" s="771"/>
      <c r="T125" s="771"/>
      <c r="U125" s="771"/>
      <c r="V125" s="771"/>
      <c r="W125" s="771"/>
      <c r="X125" s="771"/>
      <c r="Y125" s="771"/>
      <c r="Z125" s="771"/>
      <c r="AA125" s="771"/>
      <c r="AB125" s="771"/>
      <c r="AC125" s="771"/>
      <c r="AD125" s="771"/>
      <c r="AE125" s="771"/>
      <c r="AF125" s="771"/>
      <c r="AG125" s="771"/>
      <c r="AH125" s="771"/>
      <c r="AI125" s="771"/>
      <c r="AJ125" s="771"/>
      <c r="AK125" s="771"/>
      <c r="AL125" s="771"/>
      <c r="AM125" s="771"/>
      <c r="AN125" s="771"/>
      <c r="AO125" s="771"/>
      <c r="AP125" s="771"/>
      <c r="AQ125" s="771"/>
      <c r="AR125" s="771"/>
      <c r="AS125" s="771"/>
      <c r="AT125" s="771"/>
      <c r="AU125" s="771"/>
      <c r="AV125" s="771"/>
      <c r="AW125" s="771"/>
      <c r="AX125" s="771"/>
      <c r="AY125" s="771"/>
      <c r="AZ125" s="771"/>
      <c r="BA125" s="771"/>
    </row>
    <row r="126" customFormat="false" ht="15" hidden="false" customHeight="false" outlineLevel="0" collapsed="false">
      <c r="B126" s="771"/>
      <c r="C126" s="771"/>
      <c r="E126" s="771"/>
      <c r="F126" s="771"/>
      <c r="G126" s="771"/>
      <c r="H126" s="771"/>
      <c r="I126" s="771"/>
      <c r="J126" s="771"/>
      <c r="K126" s="771"/>
      <c r="L126" s="771"/>
      <c r="M126" s="771"/>
      <c r="N126" s="771"/>
      <c r="O126" s="771"/>
      <c r="P126" s="771"/>
      <c r="Q126" s="771"/>
      <c r="R126" s="771"/>
      <c r="S126" s="771"/>
      <c r="T126" s="771"/>
      <c r="U126" s="771"/>
      <c r="V126" s="771"/>
      <c r="W126" s="771"/>
      <c r="X126" s="771"/>
      <c r="Y126" s="771"/>
      <c r="Z126" s="771"/>
      <c r="AA126" s="771"/>
      <c r="AB126" s="771"/>
      <c r="AC126" s="771"/>
      <c r="AD126" s="771"/>
      <c r="AE126" s="771"/>
      <c r="AF126" s="771"/>
      <c r="AG126" s="771"/>
      <c r="AH126" s="771"/>
      <c r="AI126" s="771"/>
      <c r="AJ126" s="771"/>
      <c r="AK126" s="771"/>
      <c r="AL126" s="771"/>
      <c r="AM126" s="771"/>
      <c r="AN126" s="771"/>
      <c r="AO126" s="771"/>
      <c r="AP126" s="771"/>
      <c r="AQ126" s="771"/>
      <c r="AR126" s="771"/>
      <c r="AS126" s="771"/>
      <c r="AT126" s="771"/>
      <c r="AU126" s="771"/>
      <c r="AV126" s="771"/>
      <c r="AW126" s="771"/>
      <c r="AX126" s="771"/>
      <c r="AY126" s="771"/>
      <c r="AZ126" s="771"/>
      <c r="BA126" s="771"/>
    </row>
    <row r="127" customFormat="false" ht="14.25" hidden="false" customHeight="true" outlineLevel="0" collapsed="false">
      <c r="B127" s="771"/>
      <c r="C127" s="771"/>
      <c r="E127" s="771"/>
      <c r="F127" s="771"/>
      <c r="G127" s="771"/>
      <c r="H127" s="771"/>
      <c r="I127" s="771"/>
      <c r="J127" s="771"/>
      <c r="K127" s="771"/>
      <c r="L127" s="771"/>
      <c r="M127" s="771"/>
      <c r="N127" s="771"/>
      <c r="O127" s="771"/>
      <c r="P127" s="771"/>
      <c r="Q127" s="771"/>
      <c r="R127" s="771"/>
      <c r="S127" s="771"/>
      <c r="T127" s="771"/>
      <c r="U127" s="771"/>
      <c r="V127" s="771"/>
      <c r="W127" s="771"/>
      <c r="X127" s="771"/>
      <c r="Y127" s="771"/>
      <c r="Z127" s="771"/>
      <c r="AA127" s="771"/>
      <c r="AB127" s="771"/>
      <c r="AC127" s="771"/>
      <c r="AD127" s="771"/>
      <c r="AE127" s="771"/>
      <c r="AF127" s="771"/>
      <c r="AG127" s="771"/>
      <c r="AH127" s="771"/>
      <c r="AI127" s="771"/>
      <c r="AJ127" s="771"/>
      <c r="AK127" s="771"/>
      <c r="AL127" s="771"/>
      <c r="AM127" s="771"/>
      <c r="AN127" s="771"/>
      <c r="AO127" s="771"/>
      <c r="AP127" s="771"/>
      <c r="AQ127" s="771"/>
      <c r="AR127" s="771"/>
      <c r="AS127" s="771"/>
      <c r="AT127" s="771"/>
      <c r="AU127" s="771"/>
      <c r="AV127" s="771"/>
      <c r="AW127" s="771"/>
      <c r="AX127" s="771"/>
      <c r="AY127" s="771"/>
      <c r="AZ127" s="771"/>
      <c r="BA127" s="771"/>
    </row>
    <row r="128" customFormat="false" ht="15" hidden="false" customHeight="false" outlineLevel="0" collapsed="false">
      <c r="B128" s="771"/>
      <c r="C128" s="771"/>
      <c r="E128" s="771"/>
      <c r="F128" s="771"/>
      <c r="G128" s="771"/>
      <c r="H128" s="771"/>
      <c r="I128" s="771"/>
      <c r="J128" s="771"/>
      <c r="K128" s="771"/>
      <c r="L128" s="771"/>
      <c r="M128" s="771"/>
      <c r="N128" s="771"/>
      <c r="O128" s="771"/>
      <c r="P128" s="771"/>
      <c r="Q128" s="771"/>
      <c r="R128" s="771"/>
      <c r="S128" s="771"/>
      <c r="T128" s="771"/>
      <c r="U128" s="771"/>
      <c r="V128" s="771"/>
      <c r="W128" s="771"/>
      <c r="X128" s="771"/>
      <c r="Y128" s="771"/>
      <c r="Z128" s="771"/>
      <c r="AA128" s="771"/>
      <c r="AB128" s="771"/>
      <c r="AC128" s="771"/>
      <c r="AD128" s="771"/>
      <c r="AE128" s="771"/>
      <c r="AF128" s="771"/>
      <c r="AG128" s="771"/>
      <c r="AH128" s="771"/>
      <c r="AI128" s="771"/>
      <c r="AJ128" s="771"/>
      <c r="AK128" s="771"/>
      <c r="AL128" s="771"/>
      <c r="AM128" s="771"/>
      <c r="AN128" s="771"/>
      <c r="AO128" s="771"/>
      <c r="AP128" s="771"/>
      <c r="AQ128" s="771"/>
      <c r="AR128" s="771"/>
      <c r="AS128" s="771"/>
      <c r="AT128" s="771"/>
      <c r="AU128" s="771"/>
      <c r="AV128" s="771"/>
      <c r="AW128" s="771"/>
      <c r="AX128" s="771"/>
      <c r="AY128" s="771"/>
      <c r="AZ128" s="771"/>
      <c r="BA128" s="771"/>
    </row>
    <row r="129" customFormat="false" ht="15" hidden="false" customHeight="false" outlineLevel="0" collapsed="false">
      <c r="B129" s="771"/>
      <c r="C129" s="771"/>
      <c r="E129" s="771"/>
      <c r="F129" s="771"/>
      <c r="G129" s="771"/>
      <c r="H129" s="771"/>
      <c r="I129" s="771"/>
      <c r="J129" s="771"/>
      <c r="K129" s="771"/>
      <c r="L129" s="771"/>
      <c r="M129" s="771"/>
      <c r="N129" s="771"/>
      <c r="O129" s="771"/>
      <c r="P129" s="771"/>
      <c r="Q129" s="771"/>
      <c r="R129" s="771"/>
      <c r="S129" s="771"/>
      <c r="T129" s="771"/>
      <c r="U129" s="771"/>
      <c r="V129" s="771"/>
      <c r="W129" s="771"/>
      <c r="X129" s="771"/>
      <c r="Y129" s="771"/>
      <c r="Z129" s="771"/>
      <c r="AA129" s="771"/>
      <c r="AB129" s="771"/>
      <c r="AC129" s="771"/>
      <c r="AD129" s="771"/>
      <c r="AE129" s="771"/>
      <c r="AF129" s="771"/>
      <c r="AG129" s="771"/>
      <c r="AH129" s="771"/>
      <c r="AI129" s="771"/>
      <c r="AJ129" s="771"/>
      <c r="AK129" s="771"/>
      <c r="AL129" s="771"/>
      <c r="AM129" s="771"/>
      <c r="AN129" s="771"/>
      <c r="AO129" s="771"/>
      <c r="AP129" s="771"/>
      <c r="AQ129" s="771"/>
      <c r="AR129" s="771"/>
      <c r="AS129" s="771"/>
      <c r="AT129" s="771"/>
      <c r="AU129" s="771"/>
      <c r="AV129" s="771"/>
      <c r="AW129" s="771"/>
      <c r="AX129" s="771"/>
      <c r="AY129" s="771"/>
      <c r="AZ129" s="771"/>
      <c r="BA129" s="771"/>
    </row>
    <row r="130" customFormat="false" ht="15" hidden="false" customHeight="false" outlineLevel="0" collapsed="false">
      <c r="B130" s="771"/>
      <c r="C130" s="771"/>
      <c r="E130" s="771"/>
      <c r="F130" s="771"/>
      <c r="G130" s="771"/>
      <c r="H130" s="771"/>
      <c r="I130" s="771"/>
      <c r="J130" s="771"/>
      <c r="K130" s="771"/>
      <c r="L130" s="771"/>
      <c r="M130" s="771"/>
      <c r="N130" s="771"/>
      <c r="O130" s="771"/>
      <c r="P130" s="771"/>
      <c r="Q130" s="771"/>
      <c r="R130" s="771"/>
      <c r="S130" s="771"/>
      <c r="T130" s="771"/>
      <c r="U130" s="771"/>
      <c r="V130" s="771"/>
      <c r="W130" s="771"/>
      <c r="X130" s="771"/>
      <c r="Y130" s="771"/>
      <c r="Z130" s="771"/>
      <c r="AA130" s="771"/>
      <c r="AB130" s="771"/>
      <c r="AC130" s="771"/>
      <c r="AD130" s="771"/>
      <c r="AE130" s="771"/>
      <c r="AF130" s="771"/>
      <c r="AG130" s="771"/>
      <c r="AH130" s="771"/>
      <c r="AI130" s="771"/>
      <c r="AJ130" s="771"/>
      <c r="AK130" s="771"/>
      <c r="AL130" s="771"/>
      <c r="AM130" s="771"/>
      <c r="AN130" s="771"/>
      <c r="AO130" s="771"/>
      <c r="AP130" s="771"/>
      <c r="AQ130" s="771"/>
      <c r="AR130" s="771"/>
      <c r="AS130" s="771"/>
      <c r="AT130" s="771"/>
      <c r="AU130" s="771"/>
      <c r="AV130" s="771"/>
      <c r="AW130" s="771"/>
      <c r="AX130" s="771"/>
      <c r="AY130" s="771"/>
      <c r="AZ130" s="771"/>
      <c r="BA130" s="771"/>
    </row>
    <row r="131" customFormat="false" ht="15" hidden="false" customHeight="false" outlineLevel="0" collapsed="false">
      <c r="B131" s="771"/>
      <c r="C131" s="771"/>
      <c r="E131" s="771"/>
      <c r="F131" s="771"/>
      <c r="G131" s="771"/>
      <c r="H131" s="771"/>
      <c r="I131" s="771"/>
      <c r="J131" s="771"/>
      <c r="K131" s="771"/>
      <c r="L131" s="771"/>
      <c r="M131" s="771"/>
      <c r="N131" s="771"/>
      <c r="O131" s="771"/>
      <c r="P131" s="771"/>
      <c r="Q131" s="771"/>
      <c r="R131" s="771"/>
      <c r="S131" s="771"/>
      <c r="T131" s="771"/>
      <c r="U131" s="771"/>
      <c r="V131" s="771"/>
      <c r="W131" s="771"/>
      <c r="X131" s="771"/>
      <c r="Y131" s="771"/>
      <c r="Z131" s="771"/>
      <c r="AA131" s="771"/>
      <c r="AB131" s="771"/>
      <c r="AC131" s="771"/>
      <c r="AD131" s="771"/>
      <c r="AE131" s="771"/>
      <c r="AF131" s="771"/>
      <c r="AG131" s="771"/>
      <c r="AH131" s="771"/>
      <c r="AI131" s="771"/>
      <c r="AJ131" s="771"/>
      <c r="AK131" s="771"/>
      <c r="AL131" s="771"/>
      <c r="AM131" s="771"/>
      <c r="AN131" s="771"/>
      <c r="AO131" s="771"/>
      <c r="AP131" s="771"/>
      <c r="AQ131" s="771"/>
      <c r="AR131" s="771"/>
      <c r="AS131" s="771"/>
      <c r="AT131" s="771"/>
      <c r="AU131" s="771"/>
      <c r="AV131" s="771"/>
      <c r="AW131" s="771"/>
      <c r="AX131" s="771"/>
      <c r="AY131" s="771"/>
      <c r="AZ131" s="771"/>
      <c r="BA131" s="771"/>
    </row>
    <row r="132" customFormat="false" ht="15" hidden="false" customHeight="false" outlineLevel="0" collapsed="false">
      <c r="B132" s="771"/>
      <c r="C132" s="771"/>
      <c r="E132" s="771"/>
      <c r="F132" s="771"/>
      <c r="G132" s="771"/>
      <c r="H132" s="771"/>
      <c r="I132" s="771"/>
      <c r="J132" s="771"/>
      <c r="K132" s="771"/>
      <c r="L132" s="771"/>
      <c r="M132" s="771"/>
      <c r="N132" s="771"/>
      <c r="O132" s="771"/>
      <c r="P132" s="771"/>
      <c r="Q132" s="771"/>
      <c r="R132" s="771"/>
      <c r="S132" s="771"/>
      <c r="T132" s="771"/>
      <c r="U132" s="771"/>
      <c r="V132" s="771"/>
      <c r="W132" s="771"/>
      <c r="X132" s="771"/>
      <c r="Y132" s="771"/>
      <c r="Z132" s="771"/>
      <c r="AA132" s="771"/>
      <c r="AB132" s="771"/>
      <c r="AC132" s="771"/>
      <c r="AD132" s="771"/>
      <c r="AE132" s="771"/>
      <c r="AF132" s="771"/>
      <c r="AG132" s="771"/>
      <c r="AH132" s="771"/>
      <c r="AI132" s="771"/>
      <c r="AJ132" s="771"/>
      <c r="AK132" s="771"/>
      <c r="AL132" s="771"/>
      <c r="AM132" s="771"/>
      <c r="AN132" s="771"/>
      <c r="AO132" s="771"/>
      <c r="AP132" s="771"/>
      <c r="AQ132" s="771"/>
      <c r="AR132" s="771"/>
      <c r="AS132" s="771"/>
      <c r="AT132" s="771"/>
      <c r="AU132" s="771"/>
      <c r="AV132" s="771"/>
      <c r="AW132" s="771"/>
      <c r="AX132" s="771"/>
      <c r="AY132" s="771"/>
      <c r="AZ132" s="771"/>
      <c r="BA132" s="771"/>
    </row>
    <row r="133" customFormat="false" ht="15" hidden="false" customHeight="false" outlineLevel="0" collapsed="false">
      <c r="B133" s="771"/>
      <c r="C133" s="771"/>
      <c r="E133" s="771"/>
      <c r="F133" s="771"/>
      <c r="G133" s="771"/>
      <c r="H133" s="771"/>
      <c r="I133" s="771"/>
      <c r="J133" s="771"/>
      <c r="K133" s="771"/>
      <c r="L133" s="771"/>
      <c r="M133" s="771"/>
      <c r="N133" s="771"/>
      <c r="O133" s="771"/>
      <c r="P133" s="771"/>
      <c r="Q133" s="771"/>
      <c r="R133" s="771"/>
      <c r="S133" s="771"/>
      <c r="T133" s="771"/>
      <c r="U133" s="771"/>
      <c r="V133" s="771"/>
      <c r="W133" s="771"/>
      <c r="X133" s="771"/>
      <c r="Y133" s="771"/>
      <c r="Z133" s="771"/>
      <c r="AA133" s="771"/>
      <c r="AB133" s="771"/>
      <c r="AC133" s="771"/>
      <c r="AD133" s="771"/>
      <c r="AE133" s="771"/>
      <c r="AF133" s="771"/>
      <c r="AG133" s="771"/>
      <c r="AH133" s="771"/>
      <c r="AI133" s="771"/>
      <c r="AJ133" s="771"/>
      <c r="AK133" s="771"/>
      <c r="AL133" s="771"/>
      <c r="AM133" s="771"/>
      <c r="AN133" s="771"/>
      <c r="AO133" s="771"/>
      <c r="AP133" s="771"/>
      <c r="AQ133" s="771"/>
      <c r="AR133" s="771"/>
      <c r="AS133" s="771"/>
      <c r="AT133" s="771"/>
      <c r="AU133" s="771"/>
      <c r="AV133" s="771"/>
      <c r="AW133" s="771"/>
      <c r="AX133" s="771"/>
      <c r="AY133" s="771"/>
      <c r="AZ133" s="771"/>
      <c r="BA133" s="771"/>
    </row>
    <row r="134" customFormat="false" ht="28.5" hidden="false" customHeight="true" outlineLevel="0" collapsed="false">
      <c r="B134" s="771"/>
      <c r="C134" s="771"/>
      <c r="E134" s="771"/>
      <c r="F134" s="771"/>
      <c r="G134" s="771"/>
      <c r="H134" s="771"/>
      <c r="I134" s="771"/>
      <c r="J134" s="771"/>
      <c r="K134" s="771"/>
      <c r="L134" s="771"/>
      <c r="M134" s="771"/>
      <c r="N134" s="771"/>
      <c r="O134" s="771"/>
      <c r="P134" s="771"/>
      <c r="Q134" s="771"/>
      <c r="R134" s="771"/>
      <c r="S134" s="771"/>
      <c r="T134" s="771"/>
      <c r="U134" s="771"/>
      <c r="V134" s="771"/>
      <c r="W134" s="771"/>
      <c r="X134" s="771"/>
      <c r="Y134" s="771"/>
      <c r="Z134" s="771"/>
      <c r="AA134" s="771"/>
      <c r="AB134" s="771"/>
      <c r="AC134" s="771"/>
      <c r="AD134" s="771"/>
      <c r="AE134" s="771"/>
      <c r="AF134" s="771"/>
      <c r="AG134" s="771"/>
      <c r="AH134" s="771"/>
      <c r="AI134" s="771"/>
      <c r="AJ134" s="771"/>
      <c r="AK134" s="771"/>
      <c r="AL134" s="771"/>
      <c r="AM134" s="771"/>
      <c r="AN134" s="771"/>
      <c r="AO134" s="771"/>
      <c r="AP134" s="771"/>
      <c r="AQ134" s="771"/>
      <c r="AR134" s="771"/>
      <c r="AS134" s="771"/>
      <c r="AT134" s="771"/>
      <c r="AU134" s="771"/>
      <c r="AV134" s="771"/>
      <c r="AW134" s="771"/>
      <c r="AX134" s="771"/>
      <c r="AY134" s="771"/>
      <c r="AZ134" s="771"/>
      <c r="BA134" s="771"/>
    </row>
    <row r="135" customFormat="false" ht="14.25" hidden="false" customHeight="true" outlineLevel="0" collapsed="false">
      <c r="B135" s="771"/>
      <c r="C135" s="771"/>
      <c r="E135" s="771"/>
      <c r="F135" s="771"/>
      <c r="G135" s="771"/>
      <c r="H135" s="771"/>
      <c r="I135" s="771"/>
      <c r="J135" s="771"/>
      <c r="K135" s="771"/>
      <c r="L135" s="771"/>
      <c r="M135" s="771"/>
      <c r="N135" s="771"/>
      <c r="O135" s="771"/>
      <c r="P135" s="771"/>
      <c r="Q135" s="771"/>
      <c r="R135" s="771"/>
      <c r="S135" s="771"/>
      <c r="T135" s="771"/>
      <c r="U135" s="771"/>
      <c r="V135" s="771"/>
      <c r="W135" s="771"/>
      <c r="X135" s="771"/>
      <c r="Y135" s="771"/>
      <c r="Z135" s="771"/>
      <c r="AA135" s="771"/>
      <c r="AB135" s="771"/>
      <c r="AC135" s="771"/>
      <c r="AD135" s="771"/>
      <c r="AE135" s="771"/>
      <c r="AF135" s="771"/>
      <c r="AG135" s="771"/>
      <c r="AH135" s="771"/>
      <c r="AI135" s="771"/>
      <c r="AJ135" s="771"/>
      <c r="AK135" s="771"/>
      <c r="AL135" s="771"/>
      <c r="AM135" s="771"/>
      <c r="AN135" s="771"/>
      <c r="AO135" s="771"/>
      <c r="AP135" s="771"/>
      <c r="AQ135" s="771"/>
      <c r="AR135" s="771"/>
      <c r="AS135" s="771"/>
      <c r="AT135" s="771"/>
      <c r="AU135" s="771"/>
      <c r="AV135" s="771"/>
      <c r="AW135" s="771"/>
      <c r="AX135" s="771"/>
      <c r="AY135" s="771"/>
      <c r="AZ135" s="771"/>
      <c r="BA135" s="771"/>
    </row>
    <row r="136" customFormat="false" ht="15" hidden="false" customHeight="false" outlineLevel="0" collapsed="false">
      <c r="B136" s="771"/>
      <c r="C136" s="771"/>
      <c r="E136" s="771"/>
      <c r="F136" s="771"/>
      <c r="G136" s="771"/>
      <c r="H136" s="771"/>
      <c r="I136" s="771"/>
      <c r="J136" s="771"/>
      <c r="K136" s="771"/>
      <c r="L136" s="771"/>
      <c r="M136" s="771"/>
      <c r="N136" s="771"/>
      <c r="O136" s="771"/>
      <c r="P136" s="771"/>
      <c r="Q136" s="771"/>
      <c r="R136" s="771"/>
      <c r="S136" s="771"/>
      <c r="T136" s="771"/>
      <c r="U136" s="771"/>
      <c r="V136" s="771"/>
      <c r="W136" s="771"/>
      <c r="X136" s="771"/>
      <c r="Y136" s="771"/>
      <c r="Z136" s="771"/>
      <c r="AA136" s="771"/>
      <c r="AB136" s="771"/>
      <c r="AC136" s="771"/>
      <c r="AD136" s="771"/>
      <c r="AE136" s="771"/>
      <c r="AF136" s="771"/>
      <c r="AG136" s="771"/>
      <c r="AH136" s="771"/>
      <c r="AI136" s="771"/>
      <c r="AJ136" s="771"/>
      <c r="AK136" s="771"/>
      <c r="AL136" s="771"/>
      <c r="AM136" s="771"/>
      <c r="AN136" s="771"/>
      <c r="AO136" s="771"/>
      <c r="AP136" s="771"/>
      <c r="AQ136" s="771"/>
      <c r="AR136" s="771"/>
      <c r="AS136" s="771"/>
      <c r="AT136" s="771"/>
      <c r="AU136" s="771"/>
      <c r="AV136" s="771"/>
      <c r="AW136" s="771"/>
      <c r="AX136" s="771"/>
      <c r="AY136" s="771"/>
      <c r="AZ136" s="771"/>
      <c r="BA136" s="771"/>
    </row>
    <row r="137" customFormat="false" ht="15" hidden="false" customHeight="false" outlineLevel="0" collapsed="false">
      <c r="B137" s="771"/>
      <c r="C137" s="771"/>
      <c r="E137" s="771"/>
      <c r="F137" s="771"/>
      <c r="G137" s="771"/>
      <c r="H137" s="771"/>
      <c r="I137" s="771"/>
      <c r="J137" s="771"/>
      <c r="K137" s="771"/>
      <c r="L137" s="771"/>
      <c r="M137" s="771"/>
      <c r="N137" s="771"/>
      <c r="O137" s="771"/>
      <c r="P137" s="771"/>
      <c r="Q137" s="771"/>
      <c r="R137" s="771"/>
      <c r="S137" s="771"/>
      <c r="T137" s="771"/>
      <c r="U137" s="771"/>
      <c r="V137" s="771"/>
      <c r="W137" s="771"/>
      <c r="X137" s="771"/>
      <c r="Y137" s="771"/>
      <c r="Z137" s="771"/>
      <c r="AA137" s="771"/>
      <c r="AB137" s="771"/>
      <c r="AC137" s="771"/>
      <c r="AD137" s="771"/>
      <c r="AE137" s="771"/>
      <c r="AF137" s="771"/>
      <c r="AG137" s="771"/>
      <c r="AH137" s="771"/>
      <c r="AI137" s="771"/>
      <c r="AJ137" s="771"/>
      <c r="AK137" s="771"/>
      <c r="AL137" s="771"/>
      <c r="AM137" s="771"/>
      <c r="AN137" s="771"/>
      <c r="AO137" s="771"/>
      <c r="AP137" s="771"/>
      <c r="AQ137" s="771"/>
      <c r="AR137" s="771"/>
      <c r="AS137" s="771"/>
      <c r="AT137" s="771"/>
      <c r="AU137" s="771"/>
      <c r="AV137" s="771"/>
      <c r="AW137" s="771"/>
      <c r="AX137" s="771"/>
      <c r="AY137" s="771"/>
      <c r="AZ137" s="771"/>
      <c r="BA137" s="771"/>
    </row>
    <row r="138" customFormat="false" ht="27.75" hidden="false" customHeight="true" outlineLevel="0" collapsed="false">
      <c r="B138" s="771"/>
      <c r="C138" s="771"/>
      <c r="E138" s="771"/>
      <c r="F138" s="771"/>
      <c r="G138" s="771"/>
      <c r="H138" s="771"/>
      <c r="I138" s="771"/>
      <c r="J138" s="771"/>
      <c r="K138" s="771"/>
      <c r="L138" s="771"/>
      <c r="M138" s="771"/>
      <c r="N138" s="771"/>
      <c r="O138" s="771"/>
      <c r="P138" s="771"/>
      <c r="Q138" s="771"/>
      <c r="R138" s="771"/>
      <c r="S138" s="771"/>
      <c r="T138" s="771"/>
      <c r="U138" s="771"/>
      <c r="V138" s="771"/>
      <c r="W138" s="771"/>
      <c r="X138" s="771"/>
      <c r="Y138" s="771"/>
      <c r="Z138" s="771"/>
      <c r="AA138" s="771"/>
      <c r="AB138" s="771"/>
      <c r="AC138" s="771"/>
      <c r="AD138" s="771"/>
      <c r="AE138" s="771"/>
      <c r="AF138" s="771"/>
      <c r="AG138" s="771"/>
      <c r="AH138" s="771"/>
      <c r="AI138" s="771"/>
      <c r="AJ138" s="771"/>
      <c r="AK138" s="771"/>
      <c r="AL138" s="771"/>
      <c r="AM138" s="771"/>
      <c r="AN138" s="771"/>
      <c r="AO138" s="771"/>
      <c r="AP138" s="771"/>
      <c r="AQ138" s="771"/>
      <c r="AR138" s="771"/>
      <c r="AS138" s="771"/>
      <c r="AT138" s="771"/>
      <c r="AU138" s="771"/>
      <c r="AV138" s="771"/>
      <c r="AW138" s="771"/>
      <c r="AX138" s="771"/>
      <c r="AY138" s="771"/>
      <c r="AZ138" s="771"/>
      <c r="BA138" s="771"/>
    </row>
    <row r="139" customFormat="false" ht="15" hidden="false" customHeight="false" outlineLevel="0" collapsed="false">
      <c r="B139" s="771"/>
      <c r="C139" s="771"/>
      <c r="E139" s="771"/>
      <c r="F139" s="771"/>
      <c r="G139" s="771"/>
      <c r="H139" s="771"/>
      <c r="I139" s="771"/>
      <c r="J139" s="771"/>
      <c r="K139" s="771"/>
      <c r="L139" s="771"/>
      <c r="M139" s="771"/>
      <c r="N139" s="771"/>
      <c r="O139" s="771"/>
      <c r="P139" s="771"/>
      <c r="Q139" s="771"/>
      <c r="R139" s="771"/>
      <c r="S139" s="771"/>
      <c r="T139" s="771"/>
      <c r="U139" s="771"/>
      <c r="V139" s="771"/>
      <c r="W139" s="771"/>
      <c r="X139" s="771"/>
      <c r="Y139" s="771"/>
      <c r="Z139" s="771"/>
      <c r="AA139" s="771"/>
      <c r="AB139" s="771"/>
      <c r="AC139" s="771"/>
      <c r="AD139" s="771"/>
      <c r="AE139" s="771"/>
      <c r="AF139" s="771"/>
      <c r="AG139" s="771"/>
      <c r="AH139" s="771"/>
      <c r="AI139" s="771"/>
      <c r="AJ139" s="771"/>
      <c r="AK139" s="771"/>
      <c r="AL139" s="771"/>
      <c r="AM139" s="771"/>
      <c r="AN139" s="771"/>
      <c r="AO139" s="771"/>
      <c r="AP139" s="771"/>
      <c r="AQ139" s="771"/>
      <c r="AR139" s="771"/>
      <c r="AS139" s="771"/>
      <c r="AT139" s="771"/>
      <c r="AU139" s="771"/>
      <c r="AV139" s="771"/>
      <c r="AW139" s="771"/>
      <c r="AX139" s="771"/>
      <c r="AY139" s="771"/>
      <c r="AZ139" s="771"/>
      <c r="BA139" s="771"/>
    </row>
    <row r="140" customFormat="false" ht="15" hidden="false" customHeight="false" outlineLevel="0" collapsed="false">
      <c r="B140" s="771"/>
      <c r="C140" s="771"/>
      <c r="E140" s="771"/>
      <c r="F140" s="771"/>
      <c r="G140" s="771"/>
      <c r="H140" s="771"/>
      <c r="I140" s="771"/>
      <c r="J140" s="771"/>
      <c r="K140" s="771"/>
      <c r="L140" s="771"/>
      <c r="M140" s="771"/>
      <c r="N140" s="771"/>
      <c r="O140" s="771"/>
      <c r="P140" s="771"/>
      <c r="Q140" s="771"/>
      <c r="R140" s="771"/>
      <c r="S140" s="771"/>
      <c r="T140" s="771"/>
      <c r="U140" s="771"/>
      <c r="V140" s="771"/>
      <c r="W140" s="771"/>
      <c r="X140" s="771"/>
      <c r="Y140" s="771"/>
      <c r="Z140" s="771"/>
      <c r="AA140" s="771"/>
      <c r="AB140" s="771"/>
      <c r="AC140" s="771"/>
      <c r="AD140" s="771"/>
      <c r="AE140" s="771"/>
      <c r="AF140" s="771"/>
      <c r="AG140" s="771"/>
      <c r="AH140" s="771"/>
      <c r="AI140" s="771"/>
      <c r="AJ140" s="771"/>
      <c r="AK140" s="771"/>
      <c r="AL140" s="771"/>
      <c r="AM140" s="771"/>
      <c r="AN140" s="771"/>
      <c r="AO140" s="771"/>
      <c r="AP140" s="771"/>
      <c r="AQ140" s="771"/>
      <c r="AR140" s="771"/>
      <c r="AS140" s="771"/>
      <c r="AT140" s="771"/>
      <c r="AU140" s="771"/>
      <c r="AV140" s="771"/>
      <c r="AW140" s="771"/>
      <c r="AX140" s="771"/>
      <c r="AY140" s="771"/>
      <c r="AZ140" s="771"/>
      <c r="BA140" s="771"/>
    </row>
    <row r="141" customFormat="false" ht="15" hidden="false" customHeight="false" outlineLevel="0" collapsed="false">
      <c r="B141" s="771"/>
      <c r="C141" s="771"/>
      <c r="E141" s="771"/>
      <c r="F141" s="771"/>
      <c r="G141" s="771"/>
      <c r="H141" s="771"/>
      <c r="I141" s="771"/>
      <c r="J141" s="771"/>
      <c r="K141" s="771"/>
      <c r="L141" s="771"/>
      <c r="M141" s="771"/>
      <c r="N141" s="771"/>
      <c r="O141" s="771"/>
      <c r="P141" s="771"/>
      <c r="Q141" s="771"/>
      <c r="R141" s="771"/>
      <c r="S141" s="771"/>
      <c r="T141" s="771"/>
      <c r="U141" s="771"/>
      <c r="V141" s="771"/>
      <c r="W141" s="771"/>
      <c r="X141" s="771"/>
      <c r="Y141" s="771"/>
      <c r="Z141" s="771"/>
      <c r="AA141" s="771"/>
      <c r="AB141" s="771"/>
      <c r="AC141" s="771"/>
      <c r="AD141" s="771"/>
      <c r="AE141" s="771"/>
      <c r="AF141" s="771"/>
      <c r="AG141" s="771"/>
      <c r="AH141" s="771"/>
      <c r="AI141" s="771"/>
      <c r="AJ141" s="771"/>
      <c r="AK141" s="771"/>
      <c r="AL141" s="771"/>
      <c r="AM141" s="771"/>
      <c r="AN141" s="771"/>
      <c r="AO141" s="771"/>
      <c r="AP141" s="771"/>
      <c r="AQ141" s="771"/>
      <c r="AR141" s="771"/>
      <c r="AS141" s="771"/>
      <c r="AT141" s="771"/>
      <c r="AU141" s="771"/>
      <c r="AV141" s="771"/>
      <c r="AW141" s="771"/>
      <c r="AX141" s="771"/>
      <c r="AY141" s="771"/>
      <c r="AZ141" s="771"/>
      <c r="BA141" s="771"/>
    </row>
    <row r="142" customFormat="false" ht="15" hidden="false" customHeight="false" outlineLevel="0" collapsed="false">
      <c r="B142" s="771"/>
      <c r="C142" s="771"/>
      <c r="E142" s="771"/>
      <c r="F142" s="771"/>
      <c r="G142" s="771"/>
      <c r="H142" s="771"/>
      <c r="I142" s="771"/>
      <c r="J142" s="771"/>
      <c r="K142" s="771"/>
      <c r="L142" s="771"/>
      <c r="M142" s="771"/>
      <c r="N142" s="771"/>
      <c r="O142" s="771"/>
      <c r="P142" s="771"/>
      <c r="Q142" s="771"/>
      <c r="R142" s="771"/>
      <c r="S142" s="771"/>
      <c r="T142" s="771"/>
      <c r="U142" s="771"/>
      <c r="V142" s="771"/>
      <c r="W142" s="771"/>
      <c r="X142" s="771"/>
      <c r="Y142" s="771"/>
      <c r="Z142" s="771"/>
      <c r="AA142" s="771"/>
      <c r="AB142" s="771"/>
      <c r="AC142" s="771"/>
      <c r="AD142" s="771"/>
      <c r="AE142" s="771"/>
      <c r="AF142" s="771"/>
      <c r="AG142" s="771"/>
      <c r="AH142" s="771"/>
      <c r="AI142" s="771"/>
      <c r="AJ142" s="771"/>
      <c r="AK142" s="771"/>
      <c r="AL142" s="771"/>
      <c r="AM142" s="771"/>
      <c r="AN142" s="771"/>
      <c r="AO142" s="771"/>
      <c r="AP142" s="771"/>
      <c r="AQ142" s="771"/>
      <c r="AR142" s="771"/>
      <c r="AS142" s="771"/>
      <c r="AT142" s="771"/>
      <c r="AU142" s="771"/>
      <c r="AV142" s="771"/>
      <c r="AW142" s="771"/>
      <c r="AX142" s="771"/>
      <c r="AY142" s="771"/>
      <c r="AZ142" s="771"/>
      <c r="BA142" s="771"/>
    </row>
    <row r="143" customFormat="false" ht="20.25" hidden="false" customHeight="true" outlineLevel="0" collapsed="false">
      <c r="B143" s="771"/>
      <c r="C143" s="771"/>
      <c r="E143" s="771"/>
      <c r="F143" s="771"/>
      <c r="G143" s="771"/>
      <c r="H143" s="771"/>
      <c r="I143" s="771"/>
      <c r="J143" s="771"/>
      <c r="K143" s="771"/>
      <c r="L143" s="771"/>
      <c r="M143" s="771"/>
      <c r="N143" s="771"/>
      <c r="O143" s="771"/>
      <c r="P143" s="771"/>
      <c r="Q143" s="771"/>
      <c r="R143" s="771"/>
      <c r="S143" s="771"/>
      <c r="T143" s="771"/>
      <c r="U143" s="771"/>
      <c r="V143" s="771"/>
      <c r="W143" s="771"/>
      <c r="X143" s="771"/>
      <c r="Y143" s="771"/>
      <c r="Z143" s="771"/>
      <c r="AA143" s="771"/>
      <c r="AB143" s="771"/>
      <c r="AC143" s="771"/>
      <c r="AD143" s="771"/>
      <c r="AE143" s="771"/>
      <c r="AF143" s="771"/>
      <c r="AG143" s="771"/>
      <c r="AH143" s="771"/>
      <c r="AI143" s="771"/>
      <c r="AJ143" s="771"/>
      <c r="AK143" s="771"/>
      <c r="AL143" s="771"/>
      <c r="AM143" s="771"/>
      <c r="AN143" s="771"/>
      <c r="AO143" s="771"/>
      <c r="AP143" s="771"/>
      <c r="AQ143" s="771"/>
      <c r="AR143" s="771"/>
      <c r="AS143" s="771"/>
      <c r="AT143" s="771"/>
      <c r="AU143" s="771"/>
      <c r="AV143" s="771"/>
      <c r="AW143" s="771"/>
      <c r="AX143" s="771"/>
      <c r="AY143" s="771"/>
      <c r="AZ143" s="771"/>
      <c r="BA143" s="771"/>
    </row>
    <row r="144" customFormat="false" ht="29.25" hidden="false" customHeight="true" outlineLevel="0" collapsed="false">
      <c r="B144" s="771"/>
      <c r="C144" s="771"/>
      <c r="E144" s="771"/>
      <c r="F144" s="771"/>
      <c r="G144" s="771"/>
      <c r="H144" s="771"/>
      <c r="I144" s="771"/>
      <c r="J144" s="771"/>
      <c r="K144" s="771"/>
      <c r="L144" s="771"/>
      <c r="M144" s="771"/>
      <c r="N144" s="771"/>
      <c r="O144" s="771"/>
      <c r="P144" s="771"/>
      <c r="Q144" s="771"/>
      <c r="R144" s="771"/>
      <c r="S144" s="771"/>
      <c r="T144" s="771"/>
      <c r="U144" s="771"/>
      <c r="V144" s="771"/>
      <c r="W144" s="771"/>
      <c r="X144" s="771"/>
      <c r="Y144" s="771"/>
      <c r="Z144" s="771"/>
      <c r="AA144" s="771"/>
      <c r="AB144" s="771"/>
      <c r="AC144" s="771"/>
      <c r="AD144" s="771"/>
      <c r="AE144" s="771"/>
      <c r="AF144" s="771"/>
      <c r="AG144" s="771"/>
      <c r="AH144" s="771"/>
      <c r="AI144" s="771"/>
      <c r="AJ144" s="771"/>
      <c r="AK144" s="771"/>
      <c r="AL144" s="771"/>
      <c r="AM144" s="771"/>
      <c r="AN144" s="771"/>
      <c r="AO144" s="771"/>
      <c r="AP144" s="771"/>
      <c r="AQ144" s="771"/>
      <c r="AR144" s="771"/>
      <c r="AS144" s="771"/>
      <c r="AT144" s="771"/>
      <c r="AU144" s="771"/>
      <c r="AV144" s="771"/>
      <c r="AW144" s="771"/>
      <c r="AX144" s="771"/>
      <c r="AY144" s="771"/>
      <c r="AZ144" s="771"/>
      <c r="BA144" s="771"/>
    </row>
    <row r="145" customFormat="false" ht="15" hidden="false" customHeight="false" outlineLevel="0" collapsed="false">
      <c r="B145" s="771"/>
      <c r="C145" s="771"/>
      <c r="E145" s="771"/>
      <c r="F145" s="771"/>
      <c r="G145" s="771"/>
      <c r="H145" s="771"/>
      <c r="I145" s="771"/>
      <c r="J145" s="771"/>
      <c r="K145" s="771"/>
      <c r="L145" s="771"/>
      <c r="M145" s="771"/>
      <c r="N145" s="771"/>
      <c r="O145" s="771"/>
      <c r="P145" s="771"/>
      <c r="Q145" s="771"/>
      <c r="R145" s="771"/>
      <c r="S145" s="771"/>
      <c r="T145" s="771"/>
      <c r="U145" s="771"/>
      <c r="V145" s="771"/>
      <c r="W145" s="771"/>
      <c r="X145" s="771"/>
      <c r="Y145" s="771"/>
      <c r="Z145" s="771"/>
      <c r="AA145" s="771"/>
      <c r="AB145" s="771"/>
      <c r="AC145" s="771"/>
      <c r="AD145" s="771"/>
      <c r="AE145" s="771"/>
      <c r="AF145" s="771"/>
      <c r="AG145" s="771"/>
      <c r="AH145" s="771"/>
      <c r="AI145" s="771"/>
      <c r="AJ145" s="771"/>
      <c r="AK145" s="771"/>
      <c r="AL145" s="771"/>
      <c r="AM145" s="771"/>
      <c r="AN145" s="771"/>
      <c r="AO145" s="771"/>
      <c r="AP145" s="771"/>
      <c r="AQ145" s="771"/>
      <c r="AR145" s="771"/>
      <c r="AS145" s="771"/>
      <c r="AT145" s="771"/>
      <c r="AU145" s="771"/>
      <c r="AV145" s="771"/>
      <c r="AW145" s="771"/>
      <c r="AX145" s="771"/>
      <c r="AY145" s="771"/>
      <c r="AZ145" s="771"/>
      <c r="BA145" s="771"/>
    </row>
    <row r="146" customFormat="false" ht="14.25" hidden="false" customHeight="true" outlineLevel="0" collapsed="false">
      <c r="B146" s="771"/>
      <c r="C146" s="771"/>
      <c r="E146" s="771"/>
      <c r="F146" s="771"/>
      <c r="G146" s="771"/>
      <c r="H146" s="771"/>
      <c r="I146" s="771"/>
      <c r="J146" s="771"/>
      <c r="K146" s="771"/>
      <c r="L146" s="771"/>
      <c r="M146" s="771"/>
      <c r="N146" s="771"/>
      <c r="O146" s="771"/>
      <c r="P146" s="771"/>
      <c r="Q146" s="771"/>
      <c r="R146" s="771"/>
      <c r="S146" s="771"/>
      <c r="T146" s="771"/>
      <c r="U146" s="771"/>
      <c r="V146" s="771"/>
      <c r="W146" s="771"/>
      <c r="X146" s="771"/>
      <c r="Y146" s="771"/>
      <c r="Z146" s="771"/>
      <c r="AA146" s="771"/>
      <c r="AB146" s="771"/>
      <c r="AC146" s="771"/>
      <c r="AD146" s="771"/>
      <c r="AE146" s="771"/>
      <c r="AF146" s="771"/>
      <c r="AG146" s="771"/>
      <c r="AH146" s="771"/>
      <c r="AI146" s="771"/>
      <c r="AJ146" s="771"/>
      <c r="AK146" s="771"/>
      <c r="AL146" s="771"/>
      <c r="AM146" s="771"/>
      <c r="AN146" s="771"/>
      <c r="AO146" s="771"/>
      <c r="AP146" s="771"/>
      <c r="AQ146" s="771"/>
      <c r="AR146" s="771"/>
      <c r="AS146" s="771"/>
      <c r="AT146" s="771"/>
      <c r="AU146" s="771"/>
      <c r="AV146" s="771"/>
      <c r="AW146" s="771"/>
      <c r="AX146" s="771"/>
      <c r="AY146" s="771"/>
      <c r="AZ146" s="771"/>
      <c r="BA146" s="771"/>
    </row>
    <row r="147" customFormat="false" ht="15" hidden="false" customHeight="false" outlineLevel="0" collapsed="false">
      <c r="B147" s="771"/>
      <c r="C147" s="771"/>
      <c r="E147" s="771"/>
      <c r="F147" s="771"/>
      <c r="G147" s="771"/>
      <c r="H147" s="771"/>
      <c r="I147" s="771"/>
      <c r="J147" s="771"/>
      <c r="K147" s="771"/>
      <c r="L147" s="771"/>
      <c r="M147" s="771"/>
      <c r="N147" s="771"/>
      <c r="O147" s="771"/>
      <c r="P147" s="771"/>
      <c r="Q147" s="771"/>
      <c r="R147" s="771"/>
      <c r="S147" s="771"/>
      <c r="T147" s="771"/>
      <c r="U147" s="771"/>
      <c r="V147" s="771"/>
      <c r="W147" s="771"/>
      <c r="X147" s="771"/>
      <c r="Y147" s="771"/>
      <c r="Z147" s="771"/>
      <c r="AA147" s="771"/>
      <c r="AB147" s="771"/>
      <c r="AC147" s="771"/>
      <c r="AD147" s="771"/>
      <c r="AE147" s="771"/>
      <c r="AF147" s="771"/>
      <c r="AG147" s="771"/>
      <c r="AH147" s="771"/>
      <c r="AI147" s="771"/>
      <c r="AJ147" s="771"/>
      <c r="AK147" s="771"/>
      <c r="AL147" s="771"/>
      <c r="AM147" s="771"/>
      <c r="AN147" s="771"/>
      <c r="AO147" s="771"/>
      <c r="AP147" s="771"/>
      <c r="AQ147" s="771"/>
      <c r="AR147" s="771"/>
      <c r="AS147" s="771"/>
      <c r="AT147" s="771"/>
      <c r="AU147" s="771"/>
      <c r="AV147" s="771"/>
      <c r="AW147" s="771"/>
      <c r="AX147" s="771"/>
      <c r="AY147" s="771"/>
      <c r="AZ147" s="771"/>
      <c r="BA147" s="771"/>
    </row>
    <row r="148" customFormat="false" ht="15" hidden="false" customHeight="false" outlineLevel="0" collapsed="false">
      <c r="B148" s="771"/>
      <c r="C148" s="771"/>
      <c r="E148" s="771"/>
      <c r="F148" s="771"/>
      <c r="G148" s="771"/>
      <c r="H148" s="771"/>
      <c r="I148" s="771"/>
      <c r="J148" s="771"/>
      <c r="K148" s="771"/>
      <c r="L148" s="771"/>
      <c r="M148" s="771"/>
      <c r="N148" s="771"/>
      <c r="O148" s="771"/>
      <c r="P148" s="771"/>
      <c r="Q148" s="771"/>
      <c r="R148" s="771"/>
      <c r="S148" s="771"/>
      <c r="T148" s="771"/>
      <c r="U148" s="771"/>
      <c r="V148" s="771"/>
      <c r="W148" s="771"/>
      <c r="X148" s="771"/>
      <c r="Y148" s="771"/>
      <c r="Z148" s="771"/>
      <c r="AA148" s="771"/>
      <c r="AB148" s="771"/>
      <c r="AC148" s="771"/>
      <c r="AD148" s="771"/>
      <c r="AE148" s="771"/>
      <c r="AF148" s="771"/>
      <c r="AG148" s="771"/>
      <c r="AH148" s="771"/>
      <c r="AI148" s="771"/>
      <c r="AJ148" s="771"/>
      <c r="AK148" s="771"/>
      <c r="AL148" s="771"/>
      <c r="AM148" s="771"/>
      <c r="AN148" s="771"/>
      <c r="AO148" s="771"/>
      <c r="AP148" s="771"/>
      <c r="AQ148" s="771"/>
      <c r="AR148" s="771"/>
      <c r="AS148" s="771"/>
      <c r="AT148" s="771"/>
      <c r="AU148" s="771"/>
      <c r="AV148" s="771"/>
      <c r="AW148" s="771"/>
      <c r="AX148" s="771"/>
      <c r="AY148" s="771"/>
      <c r="AZ148" s="771"/>
      <c r="BA148" s="771"/>
    </row>
    <row r="149" customFormat="false" ht="15" hidden="false" customHeight="false" outlineLevel="0" collapsed="false">
      <c r="B149" s="771"/>
      <c r="C149" s="771"/>
      <c r="E149" s="771"/>
      <c r="F149" s="771"/>
      <c r="G149" s="771"/>
      <c r="H149" s="771"/>
      <c r="I149" s="771"/>
      <c r="J149" s="771"/>
      <c r="K149" s="771"/>
      <c r="L149" s="771"/>
      <c r="M149" s="771"/>
      <c r="N149" s="771"/>
      <c r="O149" s="771"/>
      <c r="P149" s="771"/>
      <c r="Q149" s="771"/>
      <c r="R149" s="771"/>
      <c r="S149" s="771"/>
      <c r="T149" s="771"/>
      <c r="U149" s="771"/>
      <c r="V149" s="771"/>
      <c r="W149" s="771"/>
      <c r="X149" s="771"/>
      <c r="Y149" s="771"/>
      <c r="Z149" s="771"/>
      <c r="AA149" s="771"/>
      <c r="AB149" s="771"/>
      <c r="AC149" s="771"/>
      <c r="AD149" s="771"/>
      <c r="AE149" s="771"/>
      <c r="AF149" s="771"/>
      <c r="AG149" s="771"/>
      <c r="AH149" s="771"/>
      <c r="AI149" s="771"/>
      <c r="AJ149" s="771"/>
      <c r="AK149" s="771"/>
      <c r="AL149" s="771"/>
      <c r="AM149" s="771"/>
      <c r="AN149" s="771"/>
      <c r="AO149" s="771"/>
      <c r="AP149" s="771"/>
      <c r="AQ149" s="771"/>
      <c r="AR149" s="771"/>
      <c r="AS149" s="771"/>
      <c r="AT149" s="771"/>
      <c r="AU149" s="771"/>
      <c r="AV149" s="771"/>
      <c r="AW149" s="771"/>
      <c r="AX149" s="771"/>
      <c r="AY149" s="771"/>
      <c r="AZ149" s="771"/>
      <c r="BA149" s="771"/>
    </row>
    <row r="150" customFormat="false" ht="33.75" hidden="false" customHeight="true" outlineLevel="0" collapsed="false">
      <c r="B150" s="771"/>
      <c r="C150" s="771"/>
      <c r="E150" s="771"/>
      <c r="F150" s="771"/>
      <c r="G150" s="771"/>
      <c r="H150" s="771"/>
      <c r="I150" s="771"/>
      <c r="J150" s="771"/>
      <c r="K150" s="771"/>
      <c r="L150" s="771"/>
      <c r="M150" s="771"/>
      <c r="N150" s="771"/>
      <c r="O150" s="771"/>
      <c r="P150" s="771"/>
      <c r="Q150" s="771"/>
      <c r="R150" s="771"/>
      <c r="S150" s="771"/>
      <c r="T150" s="771"/>
      <c r="U150" s="771"/>
      <c r="V150" s="771"/>
      <c r="W150" s="771"/>
      <c r="X150" s="771"/>
      <c r="Y150" s="771"/>
      <c r="Z150" s="771"/>
      <c r="AA150" s="771"/>
      <c r="AB150" s="771"/>
      <c r="AC150" s="771"/>
      <c r="AD150" s="771"/>
      <c r="AE150" s="771"/>
      <c r="AF150" s="771"/>
      <c r="AG150" s="771"/>
      <c r="AH150" s="771"/>
      <c r="AI150" s="771"/>
      <c r="AJ150" s="771"/>
      <c r="AK150" s="771"/>
      <c r="AL150" s="771"/>
      <c r="AM150" s="771"/>
      <c r="AN150" s="771"/>
      <c r="AO150" s="771"/>
      <c r="AP150" s="771"/>
      <c r="AQ150" s="771"/>
      <c r="AR150" s="771"/>
      <c r="AS150" s="771"/>
      <c r="AT150" s="771"/>
      <c r="AU150" s="771"/>
      <c r="AV150" s="771"/>
      <c r="AW150" s="771"/>
      <c r="AX150" s="771"/>
      <c r="AY150" s="771"/>
      <c r="AZ150" s="771"/>
      <c r="BA150" s="771"/>
    </row>
    <row r="151" customFormat="false" ht="15" hidden="false" customHeight="false" outlineLevel="0" collapsed="false">
      <c r="B151" s="771"/>
      <c r="C151" s="771"/>
      <c r="E151" s="771"/>
      <c r="F151" s="771"/>
      <c r="G151" s="771"/>
      <c r="H151" s="771"/>
      <c r="I151" s="771"/>
      <c r="J151" s="771"/>
      <c r="K151" s="771"/>
      <c r="L151" s="771"/>
      <c r="M151" s="771"/>
      <c r="N151" s="771"/>
      <c r="O151" s="771"/>
      <c r="P151" s="771"/>
      <c r="Q151" s="771"/>
      <c r="R151" s="771"/>
      <c r="S151" s="771"/>
      <c r="T151" s="771"/>
      <c r="U151" s="771"/>
      <c r="V151" s="771"/>
      <c r="W151" s="771"/>
      <c r="X151" s="771"/>
      <c r="Y151" s="771"/>
      <c r="Z151" s="771"/>
      <c r="AA151" s="771"/>
      <c r="AB151" s="771"/>
      <c r="AC151" s="771"/>
      <c r="AD151" s="771"/>
      <c r="AE151" s="771"/>
      <c r="AF151" s="771"/>
      <c r="AG151" s="771"/>
      <c r="AH151" s="771"/>
      <c r="AI151" s="771"/>
      <c r="AJ151" s="771"/>
      <c r="AK151" s="771"/>
      <c r="AL151" s="771"/>
      <c r="AM151" s="771"/>
      <c r="AN151" s="771"/>
      <c r="AO151" s="771"/>
      <c r="AP151" s="771"/>
      <c r="AQ151" s="771"/>
      <c r="AR151" s="771"/>
      <c r="AS151" s="771"/>
      <c r="AT151" s="771"/>
      <c r="AU151" s="771"/>
      <c r="AV151" s="771"/>
      <c r="AW151" s="771"/>
      <c r="AX151" s="771"/>
      <c r="AY151" s="771"/>
      <c r="AZ151" s="771"/>
      <c r="BA151" s="771"/>
    </row>
    <row r="152" s="1047" customFormat="true" ht="14.25" hidden="false" customHeight="true" outlineLevel="0" collapsed="false">
      <c r="A152" s="1509"/>
    </row>
    <row r="153" customFormat="false" ht="15" hidden="false" customHeight="false" outlineLevel="0" collapsed="false">
      <c r="B153" s="771"/>
      <c r="C153" s="771"/>
      <c r="E153" s="771"/>
      <c r="F153" s="771"/>
      <c r="G153" s="771"/>
      <c r="H153" s="771"/>
      <c r="I153" s="771"/>
      <c r="J153" s="771"/>
      <c r="K153" s="771"/>
      <c r="L153" s="771"/>
      <c r="M153" s="771"/>
      <c r="N153" s="771"/>
      <c r="O153" s="771"/>
      <c r="P153" s="771"/>
      <c r="Q153" s="771"/>
      <c r="R153" s="771"/>
      <c r="S153" s="771"/>
      <c r="T153" s="771"/>
      <c r="U153" s="771"/>
      <c r="V153" s="771"/>
      <c r="W153" s="771"/>
      <c r="X153" s="771"/>
      <c r="Y153" s="771"/>
      <c r="Z153" s="771"/>
      <c r="AA153" s="771"/>
      <c r="AB153" s="771"/>
      <c r="AC153" s="771"/>
      <c r="AD153" s="771"/>
      <c r="AE153" s="771"/>
      <c r="AF153" s="771"/>
      <c r="AG153" s="771"/>
      <c r="AH153" s="771"/>
      <c r="AI153" s="771"/>
      <c r="AJ153" s="771"/>
      <c r="AK153" s="771"/>
      <c r="AL153" s="771"/>
      <c r="AM153" s="771"/>
      <c r="AN153" s="771"/>
      <c r="AO153" s="771"/>
      <c r="AP153" s="771"/>
      <c r="AQ153" s="771"/>
      <c r="AR153" s="771"/>
      <c r="AS153" s="771"/>
      <c r="AT153" s="771"/>
      <c r="AU153" s="771"/>
      <c r="AV153" s="771"/>
      <c r="AW153" s="771"/>
      <c r="AX153" s="771"/>
      <c r="AY153" s="771"/>
      <c r="AZ153" s="771"/>
      <c r="BA153" s="771"/>
    </row>
    <row r="154" customFormat="false" ht="15" hidden="false" customHeight="false" outlineLevel="0" collapsed="false">
      <c r="B154" s="771"/>
      <c r="C154" s="771"/>
      <c r="E154" s="771"/>
      <c r="F154" s="771"/>
      <c r="G154" s="771"/>
      <c r="H154" s="771"/>
      <c r="I154" s="771"/>
      <c r="J154" s="771"/>
      <c r="K154" s="771"/>
      <c r="L154" s="771"/>
      <c r="M154" s="771"/>
      <c r="N154" s="771"/>
      <c r="O154" s="771"/>
      <c r="P154" s="771"/>
      <c r="Q154" s="771"/>
      <c r="R154" s="771"/>
      <c r="S154" s="771"/>
      <c r="T154" s="771"/>
      <c r="U154" s="771"/>
      <c r="V154" s="771"/>
      <c r="W154" s="771"/>
      <c r="X154" s="771"/>
      <c r="Y154" s="771"/>
      <c r="Z154" s="771"/>
      <c r="AA154" s="771"/>
      <c r="AB154" s="771"/>
      <c r="AC154" s="771"/>
      <c r="AD154" s="771"/>
      <c r="AE154" s="771"/>
      <c r="AF154" s="771"/>
      <c r="AG154" s="771"/>
      <c r="AH154" s="771"/>
      <c r="AI154" s="771"/>
      <c r="AJ154" s="771"/>
      <c r="AK154" s="771"/>
      <c r="AL154" s="771"/>
      <c r="AM154" s="771"/>
      <c r="AN154" s="771"/>
      <c r="AO154" s="771"/>
      <c r="AP154" s="771"/>
      <c r="AQ154" s="771"/>
      <c r="AR154" s="771"/>
      <c r="AS154" s="771"/>
      <c r="AT154" s="771"/>
      <c r="AU154" s="771"/>
      <c r="AV154" s="771"/>
      <c r="AW154" s="771"/>
      <c r="AX154" s="771"/>
      <c r="AY154" s="771"/>
      <c r="AZ154" s="771"/>
      <c r="BA154" s="771"/>
    </row>
    <row r="155" customFormat="false" ht="32.25" hidden="false" customHeight="true" outlineLevel="0" collapsed="false">
      <c r="B155" s="771"/>
      <c r="C155" s="771"/>
      <c r="E155" s="771"/>
      <c r="F155" s="771"/>
      <c r="G155" s="771"/>
      <c r="H155" s="771"/>
      <c r="I155" s="771"/>
      <c r="J155" s="771"/>
      <c r="K155" s="771"/>
      <c r="L155" s="771"/>
      <c r="M155" s="771"/>
      <c r="N155" s="771"/>
      <c r="O155" s="771"/>
      <c r="P155" s="771"/>
      <c r="Q155" s="771"/>
      <c r="R155" s="771"/>
      <c r="S155" s="771"/>
      <c r="T155" s="771"/>
      <c r="U155" s="771"/>
      <c r="V155" s="771"/>
      <c r="W155" s="771"/>
      <c r="X155" s="771"/>
      <c r="Y155" s="771"/>
      <c r="Z155" s="771"/>
      <c r="AA155" s="771"/>
      <c r="AB155" s="771"/>
      <c r="AC155" s="771"/>
      <c r="AD155" s="771"/>
      <c r="AE155" s="771"/>
      <c r="AF155" s="771"/>
      <c r="AG155" s="771"/>
      <c r="AH155" s="771"/>
      <c r="AI155" s="771"/>
      <c r="AJ155" s="771"/>
      <c r="AK155" s="771"/>
      <c r="AL155" s="771"/>
      <c r="AM155" s="771"/>
      <c r="AN155" s="771"/>
      <c r="AO155" s="771"/>
      <c r="AP155" s="771"/>
      <c r="AQ155" s="771"/>
      <c r="AR155" s="771"/>
      <c r="AS155" s="771"/>
      <c r="AT155" s="771"/>
      <c r="AU155" s="771"/>
      <c r="AV155" s="771"/>
      <c r="AW155" s="771"/>
      <c r="AX155" s="771"/>
      <c r="AY155" s="771"/>
      <c r="AZ155" s="771"/>
      <c r="BA155" s="771"/>
    </row>
    <row r="156" customFormat="false" ht="32.25" hidden="false" customHeight="true" outlineLevel="0" collapsed="false">
      <c r="B156" s="771"/>
      <c r="C156" s="771"/>
      <c r="E156" s="771"/>
      <c r="F156" s="771"/>
      <c r="G156" s="771"/>
      <c r="H156" s="771"/>
      <c r="I156" s="771"/>
      <c r="J156" s="771"/>
      <c r="K156" s="771"/>
      <c r="L156" s="771"/>
      <c r="M156" s="771"/>
      <c r="N156" s="771"/>
      <c r="O156" s="771"/>
      <c r="P156" s="771"/>
      <c r="Q156" s="771"/>
      <c r="R156" s="771"/>
      <c r="S156" s="771"/>
      <c r="T156" s="771"/>
      <c r="U156" s="771"/>
      <c r="V156" s="771"/>
      <c r="W156" s="771"/>
      <c r="X156" s="771"/>
      <c r="Y156" s="771"/>
      <c r="Z156" s="771"/>
      <c r="AA156" s="771"/>
      <c r="AB156" s="771"/>
      <c r="AC156" s="771"/>
      <c r="AD156" s="771"/>
      <c r="AE156" s="771"/>
      <c r="AF156" s="771"/>
      <c r="AG156" s="771"/>
      <c r="AH156" s="771"/>
      <c r="AI156" s="771"/>
      <c r="AJ156" s="771"/>
      <c r="AK156" s="771"/>
      <c r="AL156" s="771"/>
      <c r="AM156" s="771"/>
      <c r="AN156" s="771"/>
      <c r="AO156" s="771"/>
      <c r="AP156" s="771"/>
      <c r="AQ156" s="771"/>
      <c r="AR156" s="771"/>
      <c r="AS156" s="771"/>
      <c r="AT156" s="771"/>
      <c r="AU156" s="771"/>
      <c r="AV156" s="771"/>
      <c r="AW156" s="771"/>
      <c r="AX156" s="771"/>
      <c r="AY156" s="771"/>
      <c r="AZ156" s="771"/>
      <c r="BA156" s="771"/>
    </row>
    <row r="157" customFormat="false" ht="29.25" hidden="false" customHeight="true" outlineLevel="0" collapsed="false">
      <c r="B157" s="771"/>
      <c r="C157" s="771"/>
      <c r="E157" s="771"/>
      <c r="F157" s="771"/>
      <c r="G157" s="771"/>
      <c r="H157" s="771"/>
      <c r="I157" s="771"/>
      <c r="J157" s="771"/>
      <c r="K157" s="771"/>
      <c r="L157" s="771"/>
      <c r="M157" s="771"/>
      <c r="N157" s="771"/>
      <c r="O157" s="771"/>
      <c r="P157" s="771"/>
      <c r="Q157" s="771"/>
      <c r="R157" s="771"/>
      <c r="S157" s="771"/>
      <c r="T157" s="771"/>
      <c r="U157" s="771"/>
      <c r="V157" s="771"/>
      <c r="W157" s="771"/>
      <c r="X157" s="771"/>
      <c r="Y157" s="771"/>
      <c r="Z157" s="771"/>
      <c r="AA157" s="771"/>
      <c r="AB157" s="771"/>
      <c r="AC157" s="771"/>
      <c r="AD157" s="771"/>
      <c r="AE157" s="771"/>
      <c r="AF157" s="771"/>
      <c r="AG157" s="771"/>
      <c r="AH157" s="771"/>
      <c r="AI157" s="771"/>
      <c r="AJ157" s="771"/>
      <c r="AK157" s="771"/>
      <c r="AL157" s="771"/>
      <c r="AM157" s="771"/>
      <c r="AN157" s="771"/>
      <c r="AO157" s="771"/>
      <c r="AP157" s="771"/>
      <c r="AQ157" s="771"/>
      <c r="AR157" s="771"/>
      <c r="AS157" s="771"/>
      <c r="AT157" s="771"/>
      <c r="AU157" s="771"/>
      <c r="AV157" s="771"/>
      <c r="AW157" s="771"/>
      <c r="AX157" s="771"/>
      <c r="AY157" s="771"/>
      <c r="AZ157" s="771"/>
      <c r="BA157" s="771"/>
    </row>
    <row r="158" customFormat="false" ht="27" hidden="false" customHeight="true" outlineLevel="0" collapsed="false">
      <c r="B158" s="771"/>
      <c r="C158" s="771"/>
      <c r="E158" s="771"/>
      <c r="F158" s="771"/>
      <c r="G158" s="771"/>
      <c r="H158" s="771"/>
      <c r="I158" s="771"/>
      <c r="J158" s="771"/>
      <c r="K158" s="771"/>
      <c r="L158" s="771"/>
      <c r="M158" s="771"/>
      <c r="N158" s="771"/>
      <c r="O158" s="771"/>
      <c r="P158" s="771"/>
      <c r="Q158" s="771"/>
      <c r="R158" s="771"/>
      <c r="S158" s="771"/>
      <c r="T158" s="771"/>
      <c r="U158" s="771"/>
      <c r="V158" s="771"/>
      <c r="W158" s="771"/>
      <c r="X158" s="771"/>
      <c r="Y158" s="771"/>
      <c r="Z158" s="771"/>
      <c r="AA158" s="771"/>
      <c r="AB158" s="771"/>
      <c r="AC158" s="771"/>
      <c r="AD158" s="771"/>
      <c r="AE158" s="771"/>
      <c r="AF158" s="771"/>
      <c r="AG158" s="771"/>
      <c r="AH158" s="771"/>
      <c r="AI158" s="771"/>
      <c r="AJ158" s="771"/>
      <c r="AK158" s="771"/>
      <c r="AL158" s="771"/>
      <c r="AM158" s="771"/>
      <c r="AN158" s="771"/>
      <c r="AO158" s="771"/>
      <c r="AP158" s="771"/>
      <c r="AQ158" s="771"/>
      <c r="AR158" s="771"/>
      <c r="AS158" s="771"/>
      <c r="AT158" s="771"/>
      <c r="AU158" s="771"/>
      <c r="AV158" s="771"/>
      <c r="AW158" s="771"/>
      <c r="AX158" s="771"/>
      <c r="AY158" s="771"/>
      <c r="AZ158" s="771"/>
      <c r="BA158" s="771"/>
    </row>
    <row r="159" customFormat="false" ht="28.5" hidden="false" customHeight="true" outlineLevel="0" collapsed="false">
      <c r="B159" s="771"/>
      <c r="C159" s="771"/>
      <c r="E159" s="771"/>
      <c r="F159" s="771"/>
      <c r="G159" s="771"/>
      <c r="H159" s="771"/>
      <c r="I159" s="771"/>
      <c r="J159" s="771"/>
      <c r="K159" s="771"/>
      <c r="L159" s="771"/>
      <c r="M159" s="771"/>
      <c r="N159" s="771"/>
      <c r="O159" s="771"/>
      <c r="P159" s="771"/>
      <c r="Q159" s="771"/>
      <c r="R159" s="771"/>
      <c r="S159" s="771"/>
      <c r="T159" s="771"/>
      <c r="U159" s="771"/>
      <c r="V159" s="771"/>
      <c r="W159" s="771"/>
      <c r="X159" s="771"/>
      <c r="Y159" s="771"/>
      <c r="Z159" s="771"/>
      <c r="AA159" s="771"/>
      <c r="AB159" s="771"/>
      <c r="AC159" s="771"/>
      <c r="AD159" s="771"/>
      <c r="AE159" s="771"/>
      <c r="AF159" s="771"/>
      <c r="AG159" s="771"/>
      <c r="AH159" s="771"/>
      <c r="AI159" s="771"/>
      <c r="AJ159" s="771"/>
      <c r="AK159" s="771"/>
      <c r="AL159" s="771"/>
      <c r="AM159" s="771"/>
      <c r="AN159" s="771"/>
      <c r="AO159" s="771"/>
      <c r="AP159" s="771"/>
      <c r="AQ159" s="771"/>
      <c r="AR159" s="771"/>
      <c r="AS159" s="771"/>
      <c r="AT159" s="771"/>
      <c r="AU159" s="771"/>
      <c r="AV159" s="771"/>
      <c r="AW159" s="771"/>
      <c r="AX159" s="771"/>
      <c r="AY159" s="771"/>
      <c r="AZ159" s="771"/>
      <c r="BA159" s="771"/>
    </row>
    <row r="160" customFormat="false" ht="15" hidden="false" customHeight="false" outlineLevel="0" collapsed="false">
      <c r="B160" s="771"/>
      <c r="C160" s="771"/>
      <c r="E160" s="771"/>
      <c r="F160" s="771"/>
      <c r="G160" s="771"/>
      <c r="H160" s="771"/>
      <c r="I160" s="771"/>
      <c r="J160" s="771"/>
      <c r="K160" s="771"/>
      <c r="L160" s="771"/>
      <c r="M160" s="771"/>
      <c r="N160" s="771"/>
      <c r="O160" s="771"/>
      <c r="P160" s="771"/>
      <c r="Q160" s="771"/>
      <c r="R160" s="771"/>
      <c r="S160" s="771"/>
      <c r="T160" s="771"/>
      <c r="U160" s="771"/>
      <c r="V160" s="771"/>
      <c r="W160" s="771"/>
      <c r="X160" s="771"/>
      <c r="Y160" s="771"/>
      <c r="Z160" s="771"/>
      <c r="AA160" s="771"/>
      <c r="AB160" s="771"/>
      <c r="AC160" s="771"/>
      <c r="AD160" s="771"/>
      <c r="AE160" s="771"/>
      <c r="AF160" s="771"/>
      <c r="AG160" s="771"/>
      <c r="AH160" s="771"/>
      <c r="AI160" s="771"/>
      <c r="AJ160" s="771"/>
      <c r="AK160" s="771"/>
      <c r="AL160" s="771"/>
      <c r="AM160" s="771"/>
      <c r="AN160" s="771"/>
      <c r="AO160" s="771"/>
      <c r="AP160" s="771"/>
      <c r="AQ160" s="771"/>
      <c r="AR160" s="771"/>
      <c r="AS160" s="771"/>
      <c r="AT160" s="771"/>
      <c r="AU160" s="771"/>
      <c r="AV160" s="771"/>
      <c r="AW160" s="771"/>
      <c r="AX160" s="771"/>
      <c r="AY160" s="771"/>
      <c r="AZ160" s="771"/>
      <c r="BA160" s="771"/>
    </row>
    <row r="161" customFormat="false" ht="15" hidden="false" customHeight="false" outlineLevel="0" collapsed="false">
      <c r="B161" s="771"/>
      <c r="C161" s="771"/>
      <c r="E161" s="771"/>
      <c r="F161" s="771"/>
      <c r="G161" s="771"/>
      <c r="H161" s="771"/>
      <c r="I161" s="771"/>
      <c r="J161" s="771"/>
      <c r="K161" s="771"/>
      <c r="L161" s="771"/>
      <c r="M161" s="771"/>
      <c r="N161" s="771"/>
      <c r="O161" s="771"/>
      <c r="P161" s="771"/>
      <c r="Q161" s="771"/>
      <c r="R161" s="771"/>
      <c r="S161" s="771"/>
      <c r="T161" s="771"/>
      <c r="U161" s="771"/>
      <c r="V161" s="771"/>
      <c r="W161" s="771"/>
      <c r="X161" s="771"/>
      <c r="Y161" s="771"/>
      <c r="Z161" s="771"/>
      <c r="AA161" s="771"/>
      <c r="AB161" s="771"/>
      <c r="AC161" s="771"/>
      <c r="AD161" s="771"/>
      <c r="AE161" s="771"/>
      <c r="AF161" s="771"/>
      <c r="AG161" s="771"/>
      <c r="AH161" s="771"/>
      <c r="AI161" s="771"/>
      <c r="AJ161" s="771"/>
      <c r="AK161" s="771"/>
      <c r="AL161" s="771"/>
      <c r="AM161" s="771"/>
      <c r="AN161" s="771"/>
      <c r="AO161" s="771"/>
      <c r="AP161" s="771"/>
      <c r="AQ161" s="771"/>
      <c r="AR161" s="771"/>
      <c r="AS161" s="771"/>
      <c r="AT161" s="771"/>
      <c r="AU161" s="771"/>
      <c r="AV161" s="771"/>
      <c r="AW161" s="771"/>
      <c r="AX161" s="771"/>
      <c r="AY161" s="771"/>
      <c r="AZ161" s="771"/>
      <c r="BA161" s="771"/>
    </row>
    <row r="162" customFormat="false" ht="15" hidden="false" customHeight="false" outlineLevel="0" collapsed="false">
      <c r="B162" s="771"/>
      <c r="C162" s="771"/>
      <c r="E162" s="771"/>
      <c r="F162" s="771"/>
      <c r="G162" s="771"/>
      <c r="H162" s="771"/>
      <c r="I162" s="771"/>
      <c r="J162" s="771"/>
      <c r="K162" s="771"/>
      <c r="L162" s="771"/>
      <c r="M162" s="771"/>
      <c r="N162" s="771"/>
      <c r="O162" s="771"/>
      <c r="P162" s="771"/>
      <c r="Q162" s="771"/>
      <c r="R162" s="771"/>
      <c r="S162" s="771"/>
      <c r="T162" s="771"/>
      <c r="U162" s="771"/>
      <c r="V162" s="771"/>
      <c r="W162" s="771"/>
      <c r="X162" s="771"/>
      <c r="Y162" s="771"/>
      <c r="Z162" s="771"/>
      <c r="AA162" s="771"/>
      <c r="AB162" s="771"/>
      <c r="AC162" s="771"/>
      <c r="AD162" s="771"/>
      <c r="AE162" s="771"/>
      <c r="AF162" s="771"/>
      <c r="AG162" s="771"/>
      <c r="AH162" s="771"/>
      <c r="AI162" s="771"/>
      <c r="AJ162" s="771"/>
      <c r="AK162" s="771"/>
      <c r="AL162" s="771"/>
      <c r="AM162" s="771"/>
      <c r="AN162" s="771"/>
      <c r="AO162" s="771"/>
      <c r="AP162" s="771"/>
      <c r="AQ162" s="771"/>
      <c r="AR162" s="771"/>
      <c r="AS162" s="771"/>
      <c r="AT162" s="771"/>
      <c r="AU162" s="771"/>
      <c r="AV162" s="771"/>
      <c r="AW162" s="771"/>
      <c r="AX162" s="771"/>
      <c r="AY162" s="771"/>
      <c r="AZ162" s="771"/>
      <c r="BA162" s="771"/>
    </row>
    <row r="163" customFormat="false" ht="15" hidden="false" customHeight="false" outlineLevel="0" collapsed="false">
      <c r="B163" s="771"/>
      <c r="C163" s="771"/>
      <c r="E163" s="771"/>
      <c r="F163" s="771"/>
      <c r="G163" s="771"/>
      <c r="H163" s="771"/>
      <c r="I163" s="771"/>
      <c r="J163" s="771"/>
      <c r="K163" s="771"/>
      <c r="L163" s="771"/>
      <c r="M163" s="771"/>
      <c r="N163" s="771"/>
      <c r="O163" s="771"/>
      <c r="P163" s="771"/>
      <c r="Q163" s="771"/>
      <c r="R163" s="771"/>
      <c r="S163" s="771"/>
      <c r="T163" s="771"/>
      <c r="U163" s="771"/>
      <c r="V163" s="771"/>
      <c r="W163" s="771"/>
      <c r="X163" s="771"/>
      <c r="Y163" s="771"/>
      <c r="Z163" s="771"/>
      <c r="AA163" s="771"/>
      <c r="AB163" s="771"/>
      <c r="AC163" s="771"/>
      <c r="AD163" s="771"/>
      <c r="AE163" s="771"/>
      <c r="AF163" s="771"/>
      <c r="AG163" s="771"/>
      <c r="AH163" s="771"/>
      <c r="AI163" s="771"/>
      <c r="AJ163" s="771"/>
      <c r="AK163" s="771"/>
      <c r="AL163" s="771"/>
      <c r="AM163" s="771"/>
      <c r="AN163" s="771"/>
      <c r="AO163" s="771"/>
      <c r="AP163" s="771"/>
      <c r="AQ163" s="771"/>
      <c r="AR163" s="771"/>
      <c r="AS163" s="771"/>
      <c r="AT163" s="771"/>
      <c r="AU163" s="771"/>
      <c r="AV163" s="771"/>
      <c r="AW163" s="771"/>
      <c r="AX163" s="771"/>
      <c r="AY163" s="771"/>
      <c r="AZ163" s="771"/>
      <c r="BA163" s="771"/>
    </row>
    <row r="164" customFormat="false" ht="33.75" hidden="false" customHeight="true" outlineLevel="0" collapsed="false">
      <c r="B164" s="771"/>
      <c r="C164" s="771"/>
      <c r="E164" s="771"/>
      <c r="F164" s="771"/>
      <c r="G164" s="771"/>
      <c r="H164" s="771"/>
      <c r="I164" s="771"/>
      <c r="J164" s="771"/>
      <c r="K164" s="771"/>
      <c r="L164" s="771"/>
      <c r="M164" s="771"/>
      <c r="N164" s="771"/>
      <c r="O164" s="771"/>
      <c r="P164" s="771"/>
      <c r="Q164" s="771"/>
      <c r="R164" s="771"/>
      <c r="S164" s="771"/>
      <c r="T164" s="771"/>
      <c r="U164" s="771"/>
      <c r="V164" s="771"/>
      <c r="W164" s="771"/>
      <c r="X164" s="771"/>
      <c r="Y164" s="771"/>
      <c r="Z164" s="771"/>
      <c r="AA164" s="771"/>
      <c r="AB164" s="771"/>
      <c r="AC164" s="771"/>
      <c r="AD164" s="771"/>
      <c r="AE164" s="771"/>
      <c r="AF164" s="771"/>
      <c r="AG164" s="771"/>
      <c r="AH164" s="771"/>
      <c r="AI164" s="771"/>
      <c r="AJ164" s="771"/>
      <c r="AK164" s="771"/>
      <c r="AL164" s="771"/>
      <c r="AM164" s="771"/>
      <c r="AN164" s="771"/>
      <c r="AO164" s="771"/>
      <c r="AP164" s="771"/>
      <c r="AQ164" s="771"/>
      <c r="AR164" s="771"/>
      <c r="AS164" s="771"/>
      <c r="AT164" s="771"/>
      <c r="AU164" s="771"/>
      <c r="AV164" s="771"/>
      <c r="AW164" s="771"/>
      <c r="AX164" s="771"/>
      <c r="AY164" s="771"/>
      <c r="AZ164" s="771"/>
      <c r="BA164" s="771"/>
    </row>
    <row r="165" customFormat="false" ht="15" hidden="false" customHeight="true" outlineLevel="0" collapsed="false">
      <c r="B165" s="771"/>
      <c r="C165" s="771"/>
      <c r="E165" s="771"/>
      <c r="F165" s="771"/>
      <c r="G165" s="771"/>
      <c r="H165" s="771"/>
      <c r="I165" s="771"/>
      <c r="J165" s="771"/>
      <c r="K165" s="771"/>
      <c r="L165" s="771"/>
      <c r="M165" s="771"/>
      <c r="N165" s="771"/>
      <c r="O165" s="771"/>
      <c r="P165" s="771"/>
      <c r="Q165" s="771"/>
      <c r="R165" s="771"/>
      <c r="S165" s="771"/>
      <c r="T165" s="771"/>
      <c r="U165" s="771"/>
      <c r="V165" s="771"/>
      <c r="W165" s="771"/>
      <c r="X165" s="771"/>
      <c r="Y165" s="771"/>
      <c r="Z165" s="771"/>
      <c r="AA165" s="771"/>
      <c r="AB165" s="771"/>
      <c r="AC165" s="771"/>
      <c r="AD165" s="771"/>
      <c r="AE165" s="771"/>
      <c r="AF165" s="771"/>
      <c r="AG165" s="771"/>
      <c r="AH165" s="771"/>
      <c r="AI165" s="771"/>
      <c r="AJ165" s="771"/>
      <c r="AK165" s="771"/>
      <c r="AL165" s="771"/>
      <c r="AM165" s="771"/>
      <c r="AN165" s="771"/>
      <c r="AO165" s="771"/>
      <c r="AP165" s="771"/>
      <c r="AQ165" s="771"/>
      <c r="AR165" s="771"/>
      <c r="AS165" s="771"/>
      <c r="AT165" s="771"/>
      <c r="AU165" s="771"/>
      <c r="AV165" s="771"/>
      <c r="AW165" s="771"/>
      <c r="AX165" s="771"/>
      <c r="AY165" s="771"/>
      <c r="AZ165" s="771"/>
      <c r="BA165" s="771"/>
    </row>
    <row r="166" customFormat="false" ht="64.5" hidden="false" customHeight="true" outlineLevel="0" collapsed="false">
      <c r="B166" s="771"/>
      <c r="C166" s="771"/>
      <c r="E166" s="771"/>
      <c r="F166" s="771"/>
      <c r="G166" s="771"/>
      <c r="H166" s="771"/>
      <c r="I166" s="771"/>
      <c r="J166" s="771"/>
      <c r="K166" s="771"/>
      <c r="L166" s="771"/>
      <c r="M166" s="771"/>
      <c r="N166" s="771"/>
      <c r="O166" s="771"/>
      <c r="P166" s="771"/>
      <c r="Q166" s="771"/>
      <c r="R166" s="771"/>
      <c r="S166" s="771"/>
      <c r="T166" s="771"/>
      <c r="U166" s="771"/>
      <c r="V166" s="771"/>
      <c r="W166" s="771"/>
      <c r="X166" s="771"/>
      <c r="Y166" s="771"/>
      <c r="Z166" s="771"/>
      <c r="AA166" s="771"/>
      <c r="AB166" s="771"/>
      <c r="AC166" s="771"/>
      <c r="AD166" s="771"/>
      <c r="AE166" s="771"/>
      <c r="AF166" s="771"/>
      <c r="AG166" s="771"/>
      <c r="AH166" s="771"/>
      <c r="AI166" s="771"/>
      <c r="AJ166" s="771"/>
      <c r="AK166" s="771"/>
      <c r="AL166" s="771"/>
      <c r="AM166" s="771"/>
      <c r="AN166" s="771"/>
      <c r="AO166" s="771"/>
      <c r="AP166" s="771"/>
      <c r="AQ166" s="771"/>
      <c r="AR166" s="771"/>
      <c r="AS166" s="771"/>
      <c r="AT166" s="771"/>
      <c r="AU166" s="771"/>
      <c r="AV166" s="771"/>
      <c r="AW166" s="771"/>
      <c r="AX166" s="771"/>
      <c r="AY166" s="771"/>
      <c r="AZ166" s="771"/>
      <c r="BA166" s="771"/>
    </row>
    <row r="167" customFormat="false" ht="98.25" hidden="false" customHeight="true" outlineLevel="0" collapsed="false">
      <c r="B167" s="771"/>
      <c r="C167" s="771"/>
      <c r="E167" s="771"/>
      <c r="F167" s="771"/>
      <c r="G167" s="771"/>
      <c r="H167" s="771"/>
      <c r="I167" s="771"/>
      <c r="J167" s="771"/>
      <c r="K167" s="771"/>
      <c r="L167" s="771"/>
      <c r="M167" s="771"/>
      <c r="N167" s="771"/>
      <c r="O167" s="771"/>
      <c r="P167" s="771"/>
      <c r="Q167" s="771"/>
      <c r="R167" s="771"/>
      <c r="S167" s="771"/>
      <c r="T167" s="771"/>
      <c r="U167" s="771"/>
      <c r="V167" s="771"/>
      <c r="W167" s="771"/>
      <c r="X167" s="771"/>
      <c r="Y167" s="771"/>
      <c r="Z167" s="771"/>
      <c r="AA167" s="771"/>
      <c r="AB167" s="771"/>
      <c r="AC167" s="771"/>
      <c r="AD167" s="771"/>
      <c r="AE167" s="771"/>
      <c r="AF167" s="771"/>
      <c r="AG167" s="771"/>
      <c r="AH167" s="771"/>
      <c r="AI167" s="771"/>
      <c r="AJ167" s="771"/>
      <c r="AK167" s="771"/>
      <c r="AL167" s="771"/>
      <c r="AM167" s="771"/>
      <c r="AN167" s="771"/>
      <c r="AO167" s="771"/>
      <c r="AP167" s="771"/>
      <c r="AQ167" s="771"/>
      <c r="AR167" s="771"/>
      <c r="AS167" s="771"/>
      <c r="AT167" s="771"/>
      <c r="AU167" s="771"/>
      <c r="AV167" s="771"/>
      <c r="AW167" s="771"/>
      <c r="AX167" s="771"/>
      <c r="AY167" s="771"/>
      <c r="AZ167" s="771"/>
      <c r="BA167" s="771"/>
    </row>
    <row r="168" customFormat="false" ht="15" hidden="false" customHeight="false" outlineLevel="0" collapsed="false">
      <c r="B168" s="771"/>
      <c r="C168" s="771"/>
      <c r="E168" s="771"/>
      <c r="F168" s="771"/>
      <c r="G168" s="771"/>
      <c r="H168" s="771"/>
      <c r="I168" s="771"/>
      <c r="J168" s="771"/>
      <c r="K168" s="771"/>
      <c r="L168" s="771"/>
      <c r="M168" s="771"/>
      <c r="N168" s="771"/>
      <c r="O168" s="771"/>
      <c r="P168" s="771"/>
      <c r="Q168" s="771"/>
      <c r="R168" s="771"/>
      <c r="S168" s="771"/>
      <c r="T168" s="771"/>
      <c r="U168" s="771"/>
      <c r="V168" s="771"/>
      <c r="W168" s="771"/>
      <c r="X168" s="771"/>
      <c r="Y168" s="771"/>
      <c r="Z168" s="771"/>
      <c r="AA168" s="771"/>
      <c r="AB168" s="771"/>
      <c r="AC168" s="771"/>
      <c r="AD168" s="771"/>
      <c r="AE168" s="771"/>
      <c r="AF168" s="771"/>
      <c r="AG168" s="771"/>
      <c r="AH168" s="771"/>
      <c r="AI168" s="771"/>
      <c r="AJ168" s="771"/>
      <c r="AK168" s="771"/>
      <c r="AL168" s="771"/>
      <c r="AM168" s="771"/>
      <c r="AN168" s="771"/>
      <c r="AO168" s="771"/>
      <c r="AP168" s="771"/>
      <c r="AQ168" s="771"/>
      <c r="AR168" s="771"/>
      <c r="AS168" s="771"/>
      <c r="AT168" s="771"/>
      <c r="AU168" s="771"/>
      <c r="AV168" s="771"/>
      <c r="AW168" s="771"/>
      <c r="AX168" s="771"/>
      <c r="AY168" s="771"/>
      <c r="AZ168" s="771"/>
      <c r="BA168" s="771"/>
    </row>
    <row r="169" customFormat="false" ht="28.5" hidden="false" customHeight="true" outlineLevel="0" collapsed="false">
      <c r="B169" s="771"/>
      <c r="C169" s="771"/>
      <c r="E169" s="771"/>
      <c r="F169" s="771"/>
      <c r="G169" s="771"/>
      <c r="H169" s="771"/>
      <c r="I169" s="771"/>
      <c r="J169" s="771"/>
      <c r="K169" s="771"/>
      <c r="L169" s="771"/>
      <c r="M169" s="771"/>
      <c r="N169" s="771"/>
      <c r="O169" s="771"/>
      <c r="P169" s="771"/>
      <c r="Q169" s="771"/>
      <c r="R169" s="771"/>
      <c r="S169" s="771"/>
      <c r="T169" s="771"/>
      <c r="U169" s="771"/>
      <c r="V169" s="771"/>
      <c r="W169" s="771"/>
      <c r="X169" s="771"/>
      <c r="Y169" s="771"/>
      <c r="Z169" s="771"/>
      <c r="AA169" s="771"/>
      <c r="AB169" s="771"/>
      <c r="AC169" s="771"/>
      <c r="AD169" s="771"/>
      <c r="AE169" s="771"/>
      <c r="AF169" s="771"/>
      <c r="AG169" s="771"/>
      <c r="AH169" s="771"/>
      <c r="AI169" s="771"/>
      <c r="AJ169" s="771"/>
      <c r="AK169" s="771"/>
      <c r="AL169" s="771"/>
      <c r="AM169" s="771"/>
      <c r="AN169" s="771"/>
      <c r="AO169" s="771"/>
      <c r="AP169" s="771"/>
      <c r="AQ169" s="771"/>
      <c r="AR169" s="771"/>
      <c r="AS169" s="771"/>
      <c r="AT169" s="771"/>
      <c r="AU169" s="771"/>
      <c r="AV169" s="771"/>
      <c r="AW169" s="771"/>
      <c r="AX169" s="771"/>
      <c r="AY169" s="771"/>
      <c r="AZ169" s="771"/>
      <c r="BA169" s="771"/>
    </row>
    <row r="170" customFormat="false" ht="27" hidden="false" customHeight="true" outlineLevel="0" collapsed="false">
      <c r="B170" s="771"/>
      <c r="C170" s="771"/>
      <c r="E170" s="771"/>
      <c r="F170" s="771"/>
      <c r="G170" s="771"/>
      <c r="H170" s="771"/>
      <c r="I170" s="771"/>
      <c r="J170" s="771"/>
      <c r="K170" s="771"/>
      <c r="L170" s="771"/>
      <c r="M170" s="771"/>
      <c r="N170" s="771"/>
      <c r="O170" s="771"/>
      <c r="P170" s="771"/>
      <c r="Q170" s="771"/>
      <c r="R170" s="771"/>
      <c r="S170" s="771"/>
      <c r="T170" s="771"/>
      <c r="U170" s="771"/>
      <c r="V170" s="771"/>
      <c r="W170" s="771"/>
      <c r="X170" s="771"/>
      <c r="Y170" s="771"/>
      <c r="Z170" s="771"/>
      <c r="AA170" s="771"/>
      <c r="AB170" s="771"/>
      <c r="AC170" s="771"/>
      <c r="AD170" s="771"/>
      <c r="AE170" s="771"/>
      <c r="AF170" s="771"/>
      <c r="AG170" s="771"/>
      <c r="AH170" s="771"/>
      <c r="AI170" s="771"/>
      <c r="AJ170" s="771"/>
      <c r="AK170" s="771"/>
      <c r="AL170" s="771"/>
      <c r="AM170" s="771"/>
      <c r="AN170" s="771"/>
      <c r="AO170" s="771"/>
      <c r="AP170" s="771"/>
      <c r="AQ170" s="771"/>
      <c r="AR170" s="771"/>
      <c r="AS170" s="771"/>
      <c r="AT170" s="771"/>
      <c r="AU170" s="771"/>
      <c r="AV170" s="771"/>
      <c r="AW170" s="771"/>
      <c r="AX170" s="771"/>
      <c r="AY170" s="771"/>
      <c r="AZ170" s="771"/>
      <c r="BA170" s="771"/>
    </row>
    <row r="171" customFormat="false" ht="15" hidden="false" customHeight="false" outlineLevel="0" collapsed="false">
      <c r="B171" s="771"/>
      <c r="C171" s="771"/>
      <c r="E171" s="771"/>
      <c r="F171" s="771"/>
      <c r="G171" s="771"/>
      <c r="H171" s="771"/>
      <c r="I171" s="771"/>
      <c r="J171" s="771"/>
      <c r="K171" s="771"/>
      <c r="L171" s="771"/>
      <c r="M171" s="771"/>
      <c r="N171" s="771"/>
      <c r="O171" s="771"/>
      <c r="P171" s="771"/>
      <c r="Q171" s="771"/>
      <c r="R171" s="771"/>
      <c r="S171" s="771"/>
      <c r="T171" s="771"/>
      <c r="U171" s="771"/>
      <c r="V171" s="771"/>
      <c r="W171" s="771"/>
      <c r="X171" s="771"/>
      <c r="Y171" s="771"/>
      <c r="Z171" s="771"/>
      <c r="AA171" s="771"/>
      <c r="AB171" s="771"/>
      <c r="AC171" s="771"/>
      <c r="AD171" s="771"/>
      <c r="AE171" s="771"/>
      <c r="AF171" s="771"/>
      <c r="AG171" s="771"/>
      <c r="AH171" s="771"/>
      <c r="AI171" s="771"/>
      <c r="AJ171" s="771"/>
      <c r="AK171" s="771"/>
      <c r="AL171" s="771"/>
      <c r="AM171" s="771"/>
      <c r="AN171" s="771"/>
      <c r="AO171" s="771"/>
      <c r="AP171" s="771"/>
      <c r="AQ171" s="771"/>
      <c r="AR171" s="771"/>
      <c r="AS171" s="771"/>
      <c r="AT171" s="771"/>
      <c r="AU171" s="771"/>
      <c r="AV171" s="771"/>
      <c r="AW171" s="771"/>
      <c r="AX171" s="771"/>
      <c r="AY171" s="771"/>
      <c r="AZ171" s="771"/>
      <c r="BA171" s="771"/>
    </row>
    <row r="172" customFormat="false" ht="33" hidden="false" customHeight="true" outlineLevel="0" collapsed="false">
      <c r="B172" s="771"/>
      <c r="C172" s="771"/>
      <c r="E172" s="771"/>
      <c r="F172" s="771"/>
      <c r="G172" s="771"/>
      <c r="H172" s="771"/>
      <c r="I172" s="771"/>
      <c r="J172" s="771"/>
      <c r="K172" s="771"/>
      <c r="L172" s="771"/>
      <c r="M172" s="771"/>
      <c r="N172" s="771"/>
      <c r="O172" s="771"/>
      <c r="P172" s="771"/>
      <c r="Q172" s="771"/>
      <c r="R172" s="771"/>
      <c r="S172" s="771"/>
      <c r="T172" s="771"/>
      <c r="U172" s="771"/>
      <c r="V172" s="771"/>
      <c r="W172" s="771"/>
      <c r="X172" s="771"/>
      <c r="Y172" s="771"/>
      <c r="Z172" s="771"/>
      <c r="AA172" s="771"/>
      <c r="AB172" s="771"/>
      <c r="AC172" s="771"/>
      <c r="AD172" s="771"/>
      <c r="AE172" s="771"/>
      <c r="AF172" s="771"/>
      <c r="AG172" s="771"/>
      <c r="AH172" s="771"/>
      <c r="AI172" s="771"/>
      <c r="AJ172" s="771"/>
      <c r="AK172" s="771"/>
      <c r="AL172" s="771"/>
      <c r="AM172" s="771"/>
      <c r="AN172" s="771"/>
      <c r="AO172" s="771"/>
      <c r="AP172" s="771"/>
      <c r="AQ172" s="771"/>
      <c r="AR172" s="771"/>
      <c r="AS172" s="771"/>
      <c r="AT172" s="771"/>
      <c r="AU172" s="771"/>
      <c r="AV172" s="771"/>
      <c r="AW172" s="771"/>
      <c r="AX172" s="771"/>
      <c r="AY172" s="771"/>
      <c r="AZ172" s="771"/>
      <c r="BA172" s="771"/>
    </row>
    <row r="173" customFormat="false" ht="15" hidden="false" customHeight="false" outlineLevel="0" collapsed="false">
      <c r="B173" s="771"/>
      <c r="C173" s="771"/>
      <c r="E173" s="771"/>
      <c r="F173" s="771"/>
      <c r="G173" s="771"/>
      <c r="H173" s="771"/>
      <c r="I173" s="771"/>
      <c r="J173" s="771"/>
      <c r="K173" s="771"/>
      <c r="L173" s="771"/>
      <c r="M173" s="771"/>
      <c r="N173" s="771"/>
      <c r="O173" s="771"/>
      <c r="P173" s="771"/>
      <c r="Q173" s="771"/>
      <c r="R173" s="771"/>
      <c r="S173" s="771"/>
      <c r="T173" s="771"/>
      <c r="U173" s="771"/>
      <c r="V173" s="771"/>
      <c r="W173" s="771"/>
      <c r="X173" s="771"/>
      <c r="Y173" s="771"/>
      <c r="Z173" s="771"/>
      <c r="AA173" s="771"/>
      <c r="AB173" s="771"/>
      <c r="AC173" s="771"/>
      <c r="AD173" s="771"/>
      <c r="AE173" s="771"/>
      <c r="AF173" s="771"/>
      <c r="AG173" s="771"/>
      <c r="AH173" s="771"/>
      <c r="AI173" s="771"/>
      <c r="AJ173" s="771"/>
      <c r="AK173" s="771"/>
      <c r="AL173" s="771"/>
      <c r="AM173" s="771"/>
      <c r="AN173" s="771"/>
      <c r="AO173" s="771"/>
      <c r="AP173" s="771"/>
      <c r="AQ173" s="771"/>
      <c r="AR173" s="771"/>
      <c r="AS173" s="771"/>
      <c r="AT173" s="771"/>
      <c r="AU173" s="771"/>
      <c r="AV173" s="771"/>
      <c r="AW173" s="771"/>
      <c r="AX173" s="771"/>
      <c r="AY173" s="771"/>
      <c r="AZ173" s="771"/>
      <c r="BA173" s="771"/>
    </row>
    <row r="174" customFormat="false" ht="14.25" hidden="false" customHeight="true" outlineLevel="0" collapsed="false">
      <c r="B174" s="771"/>
      <c r="C174" s="771"/>
      <c r="E174" s="771"/>
      <c r="F174" s="771"/>
      <c r="G174" s="771"/>
      <c r="H174" s="771"/>
      <c r="I174" s="771"/>
      <c r="J174" s="771"/>
      <c r="K174" s="771"/>
      <c r="L174" s="771"/>
      <c r="M174" s="771"/>
      <c r="N174" s="771"/>
      <c r="O174" s="771"/>
      <c r="P174" s="771"/>
      <c r="Q174" s="771"/>
      <c r="R174" s="771"/>
      <c r="S174" s="771"/>
      <c r="T174" s="771"/>
      <c r="U174" s="771"/>
      <c r="V174" s="771"/>
      <c r="W174" s="771"/>
      <c r="X174" s="771"/>
      <c r="Y174" s="771"/>
      <c r="Z174" s="771"/>
      <c r="AA174" s="771"/>
      <c r="AB174" s="771"/>
      <c r="AC174" s="771"/>
      <c r="AD174" s="771"/>
      <c r="AE174" s="771"/>
      <c r="AF174" s="771"/>
      <c r="AG174" s="771"/>
      <c r="AH174" s="771"/>
      <c r="AI174" s="771"/>
      <c r="AJ174" s="771"/>
      <c r="AK174" s="771"/>
      <c r="AL174" s="771"/>
      <c r="AM174" s="771"/>
      <c r="AN174" s="771"/>
      <c r="AO174" s="771"/>
      <c r="AP174" s="771"/>
      <c r="AQ174" s="771"/>
      <c r="AR174" s="771"/>
      <c r="AS174" s="771"/>
      <c r="AT174" s="771"/>
      <c r="AU174" s="771"/>
      <c r="AV174" s="771"/>
      <c r="AW174" s="771"/>
      <c r="AX174" s="771"/>
      <c r="AY174" s="771"/>
      <c r="AZ174" s="771"/>
      <c r="BA174" s="771"/>
    </row>
    <row r="175" customFormat="false" ht="15" hidden="false" customHeight="false" outlineLevel="0" collapsed="false">
      <c r="B175" s="771"/>
      <c r="C175" s="771"/>
      <c r="E175" s="771"/>
      <c r="F175" s="771"/>
      <c r="G175" s="771"/>
      <c r="H175" s="771"/>
      <c r="I175" s="771"/>
      <c r="J175" s="771"/>
      <c r="K175" s="771"/>
      <c r="L175" s="771"/>
      <c r="M175" s="771"/>
      <c r="N175" s="771"/>
      <c r="O175" s="771"/>
      <c r="P175" s="771"/>
      <c r="Q175" s="771"/>
      <c r="R175" s="771"/>
      <c r="S175" s="771"/>
      <c r="T175" s="771"/>
      <c r="U175" s="771"/>
      <c r="V175" s="771"/>
      <c r="W175" s="771"/>
      <c r="X175" s="771"/>
      <c r="Y175" s="771"/>
      <c r="Z175" s="771"/>
      <c r="AA175" s="771"/>
      <c r="AB175" s="771"/>
      <c r="AC175" s="771"/>
      <c r="AD175" s="771"/>
      <c r="AE175" s="771"/>
      <c r="AF175" s="771"/>
      <c r="AG175" s="771"/>
      <c r="AH175" s="771"/>
      <c r="AI175" s="771"/>
      <c r="AJ175" s="771"/>
      <c r="AK175" s="771"/>
      <c r="AL175" s="771"/>
      <c r="AM175" s="771"/>
      <c r="AN175" s="771"/>
      <c r="AO175" s="771"/>
      <c r="AP175" s="771"/>
      <c r="AQ175" s="771"/>
      <c r="AR175" s="771"/>
      <c r="AS175" s="771"/>
      <c r="AT175" s="771"/>
      <c r="AU175" s="771"/>
      <c r="AV175" s="771"/>
      <c r="AW175" s="771"/>
      <c r="AX175" s="771"/>
      <c r="AY175" s="771"/>
      <c r="AZ175" s="771"/>
      <c r="BA175" s="771"/>
    </row>
    <row r="176" customFormat="false" ht="15" hidden="false" customHeight="false" outlineLevel="0" collapsed="false">
      <c r="B176" s="771"/>
      <c r="C176" s="771"/>
      <c r="E176" s="771"/>
      <c r="F176" s="771"/>
      <c r="G176" s="771"/>
      <c r="H176" s="771"/>
      <c r="I176" s="771"/>
      <c r="J176" s="771"/>
      <c r="K176" s="771"/>
      <c r="L176" s="771"/>
      <c r="M176" s="771"/>
      <c r="N176" s="771"/>
      <c r="O176" s="771"/>
      <c r="P176" s="771"/>
      <c r="Q176" s="771"/>
      <c r="R176" s="771"/>
      <c r="S176" s="771"/>
      <c r="T176" s="771"/>
      <c r="U176" s="771"/>
      <c r="V176" s="771"/>
      <c r="W176" s="771"/>
      <c r="X176" s="771"/>
      <c r="Y176" s="771"/>
      <c r="Z176" s="771"/>
      <c r="AA176" s="771"/>
      <c r="AB176" s="771"/>
      <c r="AC176" s="771"/>
      <c r="AD176" s="771"/>
      <c r="AE176" s="771"/>
      <c r="AF176" s="771"/>
      <c r="AG176" s="771"/>
      <c r="AH176" s="771"/>
      <c r="AI176" s="771"/>
      <c r="AJ176" s="771"/>
      <c r="AK176" s="771"/>
      <c r="AL176" s="771"/>
      <c r="AM176" s="771"/>
      <c r="AN176" s="771"/>
      <c r="AO176" s="771"/>
      <c r="AP176" s="771"/>
      <c r="AQ176" s="771"/>
      <c r="AR176" s="771"/>
      <c r="AS176" s="771"/>
      <c r="AT176" s="771"/>
      <c r="AU176" s="771"/>
      <c r="AV176" s="771"/>
      <c r="AW176" s="771"/>
      <c r="AX176" s="771"/>
      <c r="AY176" s="771"/>
      <c r="AZ176" s="771"/>
      <c r="BA176" s="771"/>
    </row>
    <row r="177" customFormat="false" ht="28.5" hidden="false" customHeight="true" outlineLevel="0" collapsed="false">
      <c r="B177" s="771"/>
      <c r="C177" s="771"/>
      <c r="E177" s="771"/>
      <c r="F177" s="771"/>
      <c r="G177" s="771"/>
      <c r="H177" s="771"/>
      <c r="I177" s="771"/>
      <c r="J177" s="771"/>
      <c r="K177" s="771"/>
      <c r="L177" s="771"/>
      <c r="M177" s="771"/>
      <c r="N177" s="771"/>
      <c r="O177" s="771"/>
      <c r="P177" s="771"/>
      <c r="Q177" s="771"/>
      <c r="R177" s="771"/>
      <c r="S177" s="771"/>
      <c r="T177" s="771"/>
      <c r="U177" s="771"/>
      <c r="V177" s="771"/>
      <c r="W177" s="771"/>
      <c r="X177" s="771"/>
      <c r="Y177" s="771"/>
      <c r="Z177" s="771"/>
      <c r="AA177" s="771"/>
      <c r="AB177" s="771"/>
      <c r="AC177" s="771"/>
      <c r="AD177" s="771"/>
      <c r="AE177" s="771"/>
      <c r="AF177" s="771"/>
      <c r="AG177" s="771"/>
      <c r="AH177" s="771"/>
      <c r="AI177" s="771"/>
      <c r="AJ177" s="771"/>
      <c r="AK177" s="771"/>
      <c r="AL177" s="771"/>
      <c r="AM177" s="771"/>
      <c r="AN177" s="771"/>
      <c r="AO177" s="771"/>
      <c r="AP177" s="771"/>
      <c r="AQ177" s="771"/>
      <c r="AR177" s="771"/>
      <c r="AS177" s="771"/>
      <c r="AT177" s="771"/>
      <c r="AU177" s="771"/>
      <c r="AV177" s="771"/>
      <c r="AW177" s="771"/>
      <c r="AX177" s="771"/>
      <c r="AY177" s="771"/>
      <c r="AZ177" s="771"/>
      <c r="BA177" s="771"/>
    </row>
    <row r="178" customFormat="false" ht="15" hidden="false" customHeight="false" outlineLevel="0" collapsed="false">
      <c r="B178" s="771"/>
      <c r="C178" s="771"/>
      <c r="E178" s="771"/>
      <c r="F178" s="771"/>
      <c r="G178" s="771"/>
      <c r="H178" s="771"/>
      <c r="I178" s="771"/>
      <c r="J178" s="771"/>
      <c r="K178" s="771"/>
      <c r="L178" s="771"/>
      <c r="M178" s="771"/>
      <c r="N178" s="771"/>
      <c r="O178" s="771"/>
      <c r="P178" s="771"/>
      <c r="Q178" s="771"/>
      <c r="R178" s="771"/>
      <c r="S178" s="771"/>
      <c r="T178" s="771"/>
      <c r="U178" s="771"/>
      <c r="V178" s="771"/>
      <c r="W178" s="771"/>
      <c r="X178" s="771"/>
      <c r="Y178" s="771"/>
      <c r="Z178" s="771"/>
      <c r="AA178" s="771"/>
      <c r="AB178" s="771"/>
      <c r="AC178" s="771"/>
      <c r="AD178" s="771"/>
      <c r="AE178" s="771"/>
      <c r="AF178" s="771"/>
      <c r="AG178" s="771"/>
      <c r="AH178" s="771"/>
      <c r="AI178" s="771"/>
      <c r="AJ178" s="771"/>
      <c r="AK178" s="771"/>
      <c r="AL178" s="771"/>
      <c r="AM178" s="771"/>
      <c r="AN178" s="771"/>
      <c r="AO178" s="771"/>
      <c r="AP178" s="771"/>
      <c r="AQ178" s="771"/>
      <c r="AR178" s="771"/>
      <c r="AS178" s="771"/>
      <c r="AT178" s="771"/>
      <c r="AU178" s="771"/>
      <c r="AV178" s="771"/>
      <c r="AW178" s="771"/>
      <c r="AX178" s="771"/>
      <c r="AY178" s="771"/>
      <c r="AZ178" s="771"/>
      <c r="BA178" s="771"/>
    </row>
    <row r="179" customFormat="false" ht="15" hidden="false" customHeight="false" outlineLevel="0" collapsed="false">
      <c r="B179" s="771"/>
      <c r="C179" s="771"/>
      <c r="E179" s="771"/>
      <c r="F179" s="771"/>
      <c r="G179" s="771"/>
      <c r="H179" s="771"/>
      <c r="I179" s="771"/>
      <c r="J179" s="771"/>
      <c r="K179" s="771"/>
      <c r="L179" s="771"/>
      <c r="M179" s="771"/>
      <c r="N179" s="771"/>
      <c r="O179" s="771"/>
      <c r="P179" s="771"/>
      <c r="Q179" s="771"/>
      <c r="R179" s="771"/>
      <c r="S179" s="771"/>
      <c r="T179" s="771"/>
      <c r="U179" s="771"/>
      <c r="V179" s="771"/>
      <c r="W179" s="771"/>
      <c r="X179" s="771"/>
      <c r="Y179" s="771"/>
      <c r="Z179" s="771"/>
      <c r="AA179" s="771"/>
      <c r="AB179" s="771"/>
      <c r="AC179" s="771"/>
      <c r="AD179" s="771"/>
      <c r="AE179" s="771"/>
      <c r="AF179" s="771"/>
      <c r="AG179" s="771"/>
      <c r="AH179" s="771"/>
      <c r="AI179" s="771"/>
      <c r="AJ179" s="771"/>
      <c r="AK179" s="771"/>
      <c r="AL179" s="771"/>
      <c r="AM179" s="771"/>
      <c r="AN179" s="771"/>
      <c r="AO179" s="771"/>
      <c r="AP179" s="771"/>
      <c r="AQ179" s="771"/>
      <c r="AR179" s="771"/>
      <c r="AS179" s="771"/>
      <c r="AT179" s="771"/>
      <c r="AU179" s="771"/>
      <c r="AV179" s="771"/>
      <c r="AW179" s="771"/>
      <c r="AX179" s="771"/>
      <c r="AY179" s="771"/>
      <c r="AZ179" s="771"/>
      <c r="BA179" s="771"/>
    </row>
    <row r="180" customFormat="false" ht="15" hidden="false" customHeight="false" outlineLevel="0" collapsed="false">
      <c r="B180" s="771"/>
      <c r="C180" s="771"/>
      <c r="E180" s="771"/>
      <c r="F180" s="771"/>
      <c r="G180" s="771"/>
      <c r="H180" s="771"/>
      <c r="I180" s="771"/>
      <c r="J180" s="771"/>
      <c r="K180" s="771"/>
      <c r="L180" s="771"/>
      <c r="M180" s="771"/>
      <c r="N180" s="771"/>
      <c r="O180" s="771"/>
      <c r="P180" s="771"/>
      <c r="Q180" s="771"/>
      <c r="R180" s="771"/>
      <c r="S180" s="771"/>
      <c r="T180" s="771"/>
      <c r="U180" s="771"/>
      <c r="V180" s="771"/>
      <c r="W180" s="771"/>
      <c r="X180" s="771"/>
      <c r="Y180" s="771"/>
      <c r="Z180" s="771"/>
      <c r="AA180" s="771"/>
      <c r="AB180" s="771"/>
      <c r="AC180" s="771"/>
      <c r="AD180" s="771"/>
      <c r="AE180" s="771"/>
      <c r="AF180" s="771"/>
      <c r="AG180" s="771"/>
      <c r="AH180" s="771"/>
      <c r="AI180" s="771"/>
      <c r="AJ180" s="771"/>
      <c r="AK180" s="771"/>
      <c r="AL180" s="771"/>
      <c r="AM180" s="771"/>
      <c r="AN180" s="771"/>
      <c r="AO180" s="771"/>
      <c r="AP180" s="771"/>
      <c r="AQ180" s="771"/>
      <c r="AR180" s="771"/>
      <c r="AS180" s="771"/>
      <c r="AT180" s="771"/>
      <c r="AU180" s="771"/>
      <c r="AV180" s="771"/>
      <c r="AW180" s="771"/>
      <c r="AX180" s="771"/>
      <c r="AY180" s="771"/>
      <c r="AZ180" s="771"/>
      <c r="BA180" s="771"/>
    </row>
    <row r="181" customFormat="false" ht="15" hidden="false" customHeight="false" outlineLevel="0" collapsed="false">
      <c r="B181" s="771"/>
      <c r="C181" s="771"/>
      <c r="E181" s="771"/>
      <c r="F181" s="771"/>
      <c r="G181" s="771"/>
      <c r="H181" s="771"/>
      <c r="I181" s="771"/>
      <c r="J181" s="771"/>
      <c r="K181" s="771"/>
      <c r="L181" s="771"/>
      <c r="M181" s="771"/>
      <c r="N181" s="771"/>
      <c r="O181" s="771"/>
      <c r="P181" s="771"/>
      <c r="Q181" s="771"/>
      <c r="R181" s="771"/>
      <c r="S181" s="771"/>
      <c r="T181" s="771"/>
      <c r="U181" s="771"/>
      <c r="V181" s="771"/>
      <c r="W181" s="771"/>
      <c r="X181" s="771"/>
      <c r="Y181" s="771"/>
      <c r="Z181" s="771"/>
      <c r="AA181" s="771"/>
      <c r="AB181" s="771"/>
      <c r="AC181" s="771"/>
      <c r="AD181" s="771"/>
      <c r="AE181" s="771"/>
      <c r="AF181" s="771"/>
      <c r="AG181" s="771"/>
      <c r="AH181" s="771"/>
      <c r="AI181" s="771"/>
      <c r="AJ181" s="771"/>
      <c r="AK181" s="771"/>
      <c r="AL181" s="771"/>
      <c r="AM181" s="771"/>
      <c r="AN181" s="771"/>
      <c r="AO181" s="771"/>
      <c r="AP181" s="771"/>
      <c r="AQ181" s="771"/>
      <c r="AR181" s="771"/>
      <c r="AS181" s="771"/>
      <c r="AT181" s="771"/>
      <c r="AU181" s="771"/>
      <c r="AV181" s="771"/>
      <c r="AW181" s="771"/>
      <c r="AX181" s="771"/>
      <c r="AY181" s="771"/>
      <c r="AZ181" s="771"/>
      <c r="BA181" s="771"/>
    </row>
    <row r="182" customFormat="false" ht="15" hidden="false" customHeight="false" outlineLevel="0" collapsed="false">
      <c r="B182" s="771"/>
      <c r="C182" s="771"/>
      <c r="E182" s="771"/>
      <c r="F182" s="771"/>
      <c r="G182" s="771"/>
      <c r="H182" s="771"/>
      <c r="I182" s="771"/>
      <c r="J182" s="771"/>
      <c r="K182" s="771"/>
      <c r="L182" s="771"/>
      <c r="M182" s="771"/>
      <c r="N182" s="771"/>
      <c r="O182" s="771"/>
      <c r="P182" s="771"/>
      <c r="Q182" s="771"/>
      <c r="R182" s="771"/>
      <c r="S182" s="771"/>
      <c r="T182" s="771"/>
      <c r="U182" s="771"/>
      <c r="V182" s="771"/>
      <c r="W182" s="771"/>
      <c r="X182" s="771"/>
      <c r="Y182" s="771"/>
      <c r="Z182" s="771"/>
      <c r="AA182" s="771"/>
      <c r="AB182" s="771"/>
      <c r="AC182" s="771"/>
      <c r="AD182" s="771"/>
      <c r="AE182" s="771"/>
      <c r="AF182" s="771"/>
      <c r="AG182" s="771"/>
      <c r="AH182" s="771"/>
      <c r="AI182" s="771"/>
      <c r="AJ182" s="771"/>
      <c r="AK182" s="771"/>
      <c r="AL182" s="771"/>
      <c r="AM182" s="771"/>
      <c r="AN182" s="771"/>
      <c r="AO182" s="771"/>
      <c r="AP182" s="771"/>
      <c r="AQ182" s="771"/>
      <c r="AR182" s="771"/>
      <c r="AS182" s="771"/>
      <c r="AT182" s="771"/>
      <c r="AU182" s="771"/>
      <c r="AV182" s="771"/>
      <c r="AW182" s="771"/>
      <c r="AX182" s="771"/>
      <c r="AY182" s="771"/>
      <c r="AZ182" s="771"/>
      <c r="BA182" s="771"/>
    </row>
    <row r="183" customFormat="false" ht="15" hidden="false" customHeight="false" outlineLevel="0" collapsed="false">
      <c r="B183" s="771"/>
      <c r="C183" s="771"/>
      <c r="E183" s="771"/>
      <c r="F183" s="771"/>
      <c r="G183" s="771"/>
      <c r="H183" s="771"/>
      <c r="I183" s="771"/>
      <c r="J183" s="771"/>
      <c r="K183" s="771"/>
      <c r="L183" s="771"/>
      <c r="M183" s="771"/>
      <c r="N183" s="771"/>
      <c r="O183" s="771"/>
      <c r="P183" s="771"/>
      <c r="Q183" s="771"/>
      <c r="R183" s="771"/>
      <c r="S183" s="771"/>
      <c r="T183" s="771"/>
      <c r="U183" s="771"/>
      <c r="V183" s="771"/>
      <c r="W183" s="771"/>
      <c r="X183" s="771"/>
      <c r="Y183" s="771"/>
      <c r="Z183" s="771"/>
      <c r="AA183" s="771"/>
      <c r="AB183" s="771"/>
      <c r="AC183" s="771"/>
      <c r="AD183" s="771"/>
      <c r="AE183" s="771"/>
      <c r="AF183" s="771"/>
      <c r="AG183" s="771"/>
      <c r="AH183" s="771"/>
      <c r="AI183" s="771"/>
      <c r="AJ183" s="771"/>
      <c r="AK183" s="771"/>
      <c r="AL183" s="771"/>
      <c r="AM183" s="771"/>
      <c r="AN183" s="771"/>
      <c r="AO183" s="771"/>
      <c r="AP183" s="771"/>
      <c r="AQ183" s="771"/>
      <c r="AR183" s="771"/>
      <c r="AS183" s="771"/>
      <c r="AT183" s="771"/>
      <c r="AU183" s="771"/>
      <c r="AV183" s="771"/>
      <c r="AW183" s="771"/>
      <c r="AX183" s="771"/>
      <c r="AY183" s="771"/>
      <c r="AZ183" s="771"/>
      <c r="BA183" s="771"/>
    </row>
    <row r="184" customFormat="false" ht="15" hidden="false" customHeight="false" outlineLevel="0" collapsed="false">
      <c r="B184" s="771"/>
      <c r="C184" s="771"/>
      <c r="E184" s="771"/>
      <c r="F184" s="771"/>
      <c r="G184" s="771"/>
      <c r="H184" s="771"/>
      <c r="I184" s="771"/>
      <c r="J184" s="771"/>
      <c r="K184" s="771"/>
      <c r="L184" s="771"/>
      <c r="M184" s="771"/>
      <c r="N184" s="771"/>
      <c r="O184" s="771"/>
      <c r="P184" s="771"/>
      <c r="Q184" s="771"/>
      <c r="R184" s="771"/>
      <c r="S184" s="771"/>
      <c r="T184" s="771"/>
      <c r="U184" s="771"/>
      <c r="V184" s="771"/>
      <c r="W184" s="771"/>
      <c r="X184" s="771"/>
      <c r="Y184" s="771"/>
      <c r="Z184" s="771"/>
      <c r="AA184" s="771"/>
      <c r="AB184" s="771"/>
      <c r="AC184" s="771"/>
      <c r="AD184" s="771"/>
      <c r="AE184" s="771"/>
      <c r="AF184" s="771"/>
      <c r="AG184" s="771"/>
      <c r="AH184" s="771"/>
      <c r="AI184" s="771"/>
      <c r="AJ184" s="771"/>
      <c r="AK184" s="771"/>
      <c r="AL184" s="771"/>
      <c r="AM184" s="771"/>
      <c r="AN184" s="771"/>
      <c r="AO184" s="771"/>
      <c r="AP184" s="771"/>
      <c r="AQ184" s="771"/>
      <c r="AR184" s="771"/>
      <c r="AS184" s="771"/>
      <c r="AT184" s="771"/>
      <c r="AU184" s="771"/>
      <c r="AV184" s="771"/>
      <c r="AW184" s="771"/>
      <c r="AX184" s="771"/>
      <c r="AY184" s="771"/>
      <c r="AZ184" s="771"/>
      <c r="BA184" s="771"/>
    </row>
    <row r="185" customFormat="false" ht="15" hidden="false" customHeight="false" outlineLevel="0" collapsed="false">
      <c r="B185" s="771"/>
      <c r="C185" s="771"/>
      <c r="E185" s="771"/>
      <c r="F185" s="771"/>
      <c r="G185" s="771"/>
      <c r="H185" s="771"/>
      <c r="I185" s="771"/>
      <c r="J185" s="771"/>
      <c r="K185" s="771"/>
      <c r="L185" s="771"/>
      <c r="M185" s="771"/>
      <c r="N185" s="771"/>
      <c r="O185" s="771"/>
      <c r="P185" s="771"/>
      <c r="Q185" s="771"/>
      <c r="R185" s="771"/>
      <c r="S185" s="771"/>
      <c r="T185" s="771"/>
      <c r="U185" s="771"/>
      <c r="V185" s="771"/>
      <c r="W185" s="771"/>
      <c r="X185" s="771"/>
      <c r="Y185" s="771"/>
      <c r="Z185" s="771"/>
      <c r="AA185" s="771"/>
      <c r="AB185" s="771"/>
      <c r="AC185" s="771"/>
      <c r="AD185" s="771"/>
      <c r="AE185" s="771"/>
      <c r="AF185" s="771"/>
      <c r="AG185" s="771"/>
      <c r="AH185" s="771"/>
      <c r="AI185" s="771"/>
      <c r="AJ185" s="771"/>
      <c r="AK185" s="771"/>
      <c r="AL185" s="771"/>
      <c r="AM185" s="771"/>
      <c r="AN185" s="771"/>
      <c r="AO185" s="771"/>
      <c r="AP185" s="771"/>
      <c r="AQ185" s="771"/>
      <c r="AR185" s="771"/>
      <c r="AS185" s="771"/>
      <c r="AT185" s="771"/>
      <c r="AU185" s="771"/>
      <c r="AV185" s="771"/>
      <c r="AW185" s="771"/>
      <c r="AX185" s="771"/>
      <c r="AY185" s="771"/>
      <c r="AZ185" s="771"/>
      <c r="BA185" s="771"/>
    </row>
    <row r="186" customFormat="false" ht="15" hidden="false" customHeight="false" outlineLevel="0" collapsed="false">
      <c r="B186" s="771"/>
      <c r="C186" s="771"/>
      <c r="E186" s="771"/>
      <c r="F186" s="771"/>
      <c r="G186" s="771"/>
      <c r="H186" s="771"/>
      <c r="I186" s="771"/>
      <c r="J186" s="771"/>
      <c r="K186" s="771"/>
      <c r="L186" s="771"/>
      <c r="M186" s="771"/>
      <c r="N186" s="771"/>
      <c r="O186" s="771"/>
      <c r="P186" s="771"/>
      <c r="Q186" s="771"/>
      <c r="R186" s="771"/>
      <c r="S186" s="771"/>
      <c r="T186" s="771"/>
      <c r="U186" s="771"/>
      <c r="V186" s="771"/>
      <c r="W186" s="771"/>
      <c r="X186" s="771"/>
      <c r="Y186" s="771"/>
      <c r="Z186" s="771"/>
      <c r="AA186" s="771"/>
      <c r="AB186" s="771"/>
      <c r="AC186" s="771"/>
      <c r="AD186" s="771"/>
      <c r="AE186" s="771"/>
      <c r="AF186" s="771"/>
      <c r="AG186" s="771"/>
      <c r="AH186" s="771"/>
      <c r="AI186" s="771"/>
      <c r="AJ186" s="771"/>
      <c r="AK186" s="771"/>
      <c r="AL186" s="771"/>
      <c r="AM186" s="771"/>
      <c r="AN186" s="771"/>
      <c r="AO186" s="771"/>
      <c r="AP186" s="771"/>
      <c r="AQ186" s="771"/>
      <c r="AR186" s="771"/>
      <c r="AS186" s="771"/>
      <c r="AT186" s="771"/>
      <c r="AU186" s="771"/>
      <c r="AV186" s="771"/>
      <c r="AW186" s="771"/>
      <c r="AX186" s="771"/>
      <c r="AY186" s="771"/>
      <c r="AZ186" s="771"/>
      <c r="BA186" s="771"/>
    </row>
    <row r="187" customFormat="false" ht="15" hidden="false" customHeight="false" outlineLevel="0" collapsed="false">
      <c r="B187" s="771"/>
      <c r="C187" s="771"/>
      <c r="E187" s="771"/>
      <c r="F187" s="771"/>
      <c r="G187" s="771"/>
      <c r="H187" s="771"/>
      <c r="I187" s="771"/>
      <c r="J187" s="771"/>
      <c r="K187" s="771"/>
      <c r="L187" s="771"/>
      <c r="M187" s="771"/>
      <c r="N187" s="771"/>
      <c r="O187" s="771"/>
      <c r="P187" s="771"/>
      <c r="Q187" s="771"/>
      <c r="R187" s="771"/>
      <c r="S187" s="771"/>
      <c r="T187" s="771"/>
      <c r="U187" s="771"/>
      <c r="V187" s="771"/>
      <c r="W187" s="771"/>
      <c r="X187" s="771"/>
      <c r="Y187" s="771"/>
      <c r="Z187" s="771"/>
      <c r="AA187" s="771"/>
      <c r="AB187" s="771"/>
      <c r="AC187" s="771"/>
      <c r="AD187" s="771"/>
      <c r="AE187" s="771"/>
      <c r="AF187" s="771"/>
      <c r="AG187" s="771"/>
      <c r="AH187" s="771"/>
      <c r="AI187" s="771"/>
      <c r="AJ187" s="771"/>
      <c r="AK187" s="771"/>
      <c r="AL187" s="771"/>
      <c r="AM187" s="771"/>
      <c r="AN187" s="771"/>
      <c r="AO187" s="771"/>
      <c r="AP187" s="771"/>
      <c r="AQ187" s="771"/>
      <c r="AR187" s="771"/>
      <c r="AS187" s="771"/>
      <c r="AT187" s="771"/>
      <c r="AU187" s="771"/>
      <c r="AV187" s="771"/>
      <c r="AW187" s="771"/>
      <c r="AX187" s="771"/>
      <c r="AY187" s="771"/>
      <c r="AZ187" s="771"/>
      <c r="BA187" s="771"/>
    </row>
    <row r="188" customFormat="false" ht="15" hidden="false" customHeight="false" outlineLevel="0" collapsed="false">
      <c r="B188" s="771"/>
      <c r="C188" s="771"/>
      <c r="E188" s="771"/>
      <c r="F188" s="771"/>
      <c r="G188" s="771"/>
      <c r="H188" s="771"/>
      <c r="I188" s="771"/>
      <c r="J188" s="771"/>
      <c r="K188" s="771"/>
      <c r="L188" s="771"/>
      <c r="M188" s="771"/>
      <c r="N188" s="771"/>
      <c r="O188" s="771"/>
      <c r="P188" s="771"/>
      <c r="Q188" s="771"/>
      <c r="R188" s="771"/>
      <c r="S188" s="771"/>
      <c r="T188" s="771"/>
      <c r="U188" s="771"/>
      <c r="V188" s="771"/>
      <c r="W188" s="771"/>
      <c r="X188" s="771"/>
      <c r="Y188" s="771"/>
      <c r="Z188" s="771"/>
      <c r="AA188" s="771"/>
      <c r="AB188" s="771"/>
      <c r="AC188" s="771"/>
      <c r="AD188" s="771"/>
      <c r="AE188" s="771"/>
      <c r="AF188" s="771"/>
      <c r="AG188" s="771"/>
      <c r="AH188" s="771"/>
      <c r="AI188" s="771"/>
      <c r="AJ188" s="771"/>
      <c r="AK188" s="771"/>
      <c r="AL188" s="771"/>
      <c r="AM188" s="771"/>
      <c r="AN188" s="771"/>
      <c r="AO188" s="771"/>
      <c r="AP188" s="771"/>
      <c r="AQ188" s="771"/>
      <c r="AR188" s="771"/>
      <c r="AS188" s="771"/>
      <c r="AT188" s="771"/>
      <c r="AU188" s="771"/>
      <c r="AV188" s="771"/>
      <c r="AW188" s="771"/>
      <c r="AX188" s="771"/>
      <c r="AY188" s="771"/>
      <c r="AZ188" s="771"/>
      <c r="BA188" s="771"/>
    </row>
    <row r="189" customFormat="false" ht="15" hidden="false" customHeight="false" outlineLevel="0" collapsed="false">
      <c r="B189" s="771"/>
      <c r="C189" s="771"/>
      <c r="E189" s="771"/>
      <c r="F189" s="771"/>
      <c r="G189" s="771"/>
      <c r="H189" s="771"/>
      <c r="I189" s="771"/>
      <c r="J189" s="771"/>
      <c r="K189" s="771"/>
      <c r="L189" s="771"/>
      <c r="M189" s="771"/>
      <c r="N189" s="771"/>
      <c r="O189" s="771"/>
      <c r="P189" s="771"/>
      <c r="Q189" s="771"/>
      <c r="R189" s="771"/>
      <c r="S189" s="771"/>
      <c r="T189" s="771"/>
      <c r="U189" s="771"/>
      <c r="V189" s="771"/>
      <c r="W189" s="771"/>
      <c r="X189" s="771"/>
      <c r="Y189" s="771"/>
      <c r="Z189" s="771"/>
      <c r="AA189" s="771"/>
      <c r="AB189" s="771"/>
      <c r="AC189" s="771"/>
      <c r="AD189" s="771"/>
      <c r="AE189" s="771"/>
      <c r="AF189" s="771"/>
      <c r="AG189" s="771"/>
      <c r="AH189" s="771"/>
      <c r="AI189" s="771"/>
      <c r="AJ189" s="771"/>
      <c r="AK189" s="771"/>
      <c r="AL189" s="771"/>
      <c r="AM189" s="771"/>
      <c r="AN189" s="771"/>
      <c r="AO189" s="771"/>
      <c r="AP189" s="771"/>
      <c r="AQ189" s="771"/>
      <c r="AR189" s="771"/>
      <c r="AS189" s="771"/>
      <c r="AT189" s="771"/>
      <c r="AU189" s="771"/>
      <c r="AV189" s="771"/>
      <c r="AW189" s="771"/>
      <c r="AX189" s="771"/>
      <c r="AY189" s="771"/>
      <c r="AZ189" s="771"/>
      <c r="BA189" s="771"/>
    </row>
    <row r="190" customFormat="false" ht="15" hidden="false" customHeight="false" outlineLevel="0" collapsed="false">
      <c r="B190" s="771"/>
      <c r="C190" s="771"/>
      <c r="E190" s="771"/>
      <c r="F190" s="771"/>
      <c r="G190" s="771"/>
      <c r="H190" s="771"/>
      <c r="I190" s="771"/>
      <c r="J190" s="771"/>
      <c r="K190" s="771"/>
      <c r="L190" s="771"/>
      <c r="M190" s="771"/>
      <c r="N190" s="771"/>
      <c r="O190" s="771"/>
      <c r="P190" s="771"/>
      <c r="Q190" s="771"/>
      <c r="R190" s="771"/>
      <c r="S190" s="771"/>
      <c r="T190" s="771"/>
      <c r="U190" s="771"/>
      <c r="V190" s="771"/>
      <c r="W190" s="771"/>
      <c r="X190" s="771"/>
      <c r="Y190" s="771"/>
      <c r="Z190" s="771"/>
      <c r="AA190" s="771"/>
      <c r="AB190" s="771"/>
      <c r="AC190" s="771"/>
      <c r="AD190" s="771"/>
      <c r="AE190" s="771"/>
      <c r="AF190" s="771"/>
      <c r="AG190" s="771"/>
      <c r="AH190" s="771"/>
      <c r="AI190" s="771"/>
      <c r="AJ190" s="771"/>
      <c r="AK190" s="771"/>
      <c r="AL190" s="771"/>
      <c r="AM190" s="771"/>
      <c r="AN190" s="771"/>
      <c r="AO190" s="771"/>
      <c r="AP190" s="771"/>
      <c r="AQ190" s="771"/>
      <c r="AR190" s="771"/>
      <c r="AS190" s="771"/>
      <c r="AT190" s="771"/>
      <c r="AU190" s="771"/>
      <c r="AV190" s="771"/>
      <c r="AW190" s="771"/>
      <c r="AX190" s="771"/>
      <c r="AY190" s="771"/>
      <c r="AZ190" s="771"/>
      <c r="BA190" s="771"/>
    </row>
    <row r="191" customFormat="false" ht="15" hidden="false" customHeight="false" outlineLevel="0" collapsed="false">
      <c r="B191" s="771"/>
      <c r="C191" s="771"/>
      <c r="E191" s="771"/>
      <c r="F191" s="771"/>
      <c r="G191" s="771"/>
      <c r="H191" s="771"/>
      <c r="I191" s="771"/>
      <c r="J191" s="771"/>
      <c r="K191" s="771"/>
      <c r="L191" s="771"/>
      <c r="M191" s="771"/>
      <c r="N191" s="771"/>
      <c r="O191" s="771"/>
      <c r="P191" s="771"/>
      <c r="Q191" s="771"/>
      <c r="R191" s="771"/>
      <c r="S191" s="771"/>
      <c r="T191" s="771"/>
      <c r="U191" s="771"/>
      <c r="V191" s="771"/>
      <c r="W191" s="771"/>
      <c r="X191" s="771"/>
      <c r="Y191" s="771"/>
      <c r="Z191" s="771"/>
      <c r="AA191" s="771"/>
      <c r="AB191" s="771"/>
      <c r="AC191" s="771"/>
      <c r="AD191" s="771"/>
      <c r="AE191" s="771"/>
      <c r="AF191" s="771"/>
      <c r="AG191" s="771"/>
      <c r="AH191" s="771"/>
      <c r="AI191" s="771"/>
      <c r="AJ191" s="771"/>
      <c r="AK191" s="771"/>
      <c r="AL191" s="771"/>
      <c r="AM191" s="771"/>
      <c r="AN191" s="771"/>
      <c r="AO191" s="771"/>
      <c r="AP191" s="771"/>
      <c r="AQ191" s="771"/>
      <c r="AR191" s="771"/>
      <c r="AS191" s="771"/>
      <c r="AT191" s="771"/>
      <c r="AU191" s="771"/>
      <c r="AV191" s="771"/>
      <c r="AW191" s="771"/>
      <c r="AX191" s="771"/>
      <c r="AY191" s="771"/>
      <c r="AZ191" s="771"/>
      <c r="BA191" s="771"/>
    </row>
    <row r="192" customFormat="false" ht="15" hidden="false" customHeight="false" outlineLevel="0" collapsed="false">
      <c r="B192" s="771"/>
      <c r="C192" s="771"/>
      <c r="E192" s="771"/>
      <c r="F192" s="771"/>
      <c r="G192" s="771"/>
      <c r="H192" s="771"/>
      <c r="I192" s="771"/>
      <c r="J192" s="771"/>
      <c r="K192" s="771"/>
      <c r="L192" s="771"/>
      <c r="M192" s="771"/>
      <c r="N192" s="771"/>
      <c r="O192" s="771"/>
      <c r="P192" s="771"/>
      <c r="Q192" s="771"/>
      <c r="R192" s="771"/>
      <c r="S192" s="771"/>
      <c r="T192" s="771"/>
      <c r="U192" s="771"/>
      <c r="V192" s="771"/>
      <c r="W192" s="771"/>
      <c r="X192" s="771"/>
      <c r="Y192" s="771"/>
      <c r="Z192" s="771"/>
      <c r="AA192" s="771"/>
      <c r="AB192" s="771"/>
      <c r="AC192" s="771"/>
      <c r="AD192" s="771"/>
      <c r="AE192" s="771"/>
      <c r="AF192" s="771"/>
      <c r="AG192" s="771"/>
      <c r="AH192" s="771"/>
      <c r="AI192" s="771"/>
      <c r="AJ192" s="771"/>
      <c r="AK192" s="771"/>
      <c r="AL192" s="771"/>
      <c r="AM192" s="771"/>
      <c r="AN192" s="771"/>
      <c r="AO192" s="771"/>
      <c r="AP192" s="771"/>
      <c r="AQ192" s="771"/>
      <c r="AR192" s="771"/>
      <c r="AS192" s="771"/>
      <c r="AT192" s="771"/>
      <c r="AU192" s="771"/>
      <c r="AV192" s="771"/>
      <c r="AW192" s="771"/>
      <c r="AX192" s="771"/>
      <c r="AY192" s="771"/>
      <c r="AZ192" s="771"/>
      <c r="BA192" s="771"/>
    </row>
    <row r="193" customFormat="false" ht="15" hidden="false" customHeight="false" outlineLevel="0" collapsed="false">
      <c r="B193" s="771"/>
      <c r="C193" s="771"/>
      <c r="E193" s="771"/>
      <c r="F193" s="771"/>
      <c r="G193" s="771"/>
      <c r="H193" s="771"/>
      <c r="I193" s="771"/>
      <c r="J193" s="771"/>
      <c r="K193" s="771"/>
      <c r="L193" s="771"/>
      <c r="M193" s="771"/>
      <c r="N193" s="771"/>
      <c r="O193" s="771"/>
      <c r="P193" s="771"/>
      <c r="Q193" s="771"/>
      <c r="R193" s="771"/>
      <c r="S193" s="771"/>
      <c r="T193" s="771"/>
      <c r="U193" s="771"/>
      <c r="V193" s="771"/>
      <c r="W193" s="771"/>
      <c r="X193" s="771"/>
      <c r="Y193" s="771"/>
      <c r="Z193" s="771"/>
      <c r="AA193" s="771"/>
      <c r="AB193" s="771"/>
      <c r="AC193" s="771"/>
      <c r="AD193" s="771"/>
      <c r="AE193" s="771"/>
      <c r="AF193" s="771"/>
      <c r="AG193" s="771"/>
      <c r="AH193" s="771"/>
      <c r="AI193" s="771"/>
      <c r="AJ193" s="771"/>
      <c r="AK193" s="771"/>
      <c r="AL193" s="771"/>
      <c r="AM193" s="771"/>
      <c r="AN193" s="771"/>
      <c r="AO193" s="771"/>
      <c r="AP193" s="771"/>
      <c r="AQ193" s="771"/>
      <c r="AR193" s="771"/>
      <c r="AS193" s="771"/>
      <c r="AT193" s="771"/>
      <c r="AU193" s="771"/>
      <c r="AV193" s="771"/>
      <c r="AW193" s="771"/>
      <c r="AX193" s="771"/>
      <c r="AY193" s="771"/>
      <c r="AZ193" s="771"/>
      <c r="BA193" s="771"/>
    </row>
    <row r="194" customFormat="false" ht="15" hidden="false" customHeight="false" outlineLevel="0" collapsed="false">
      <c r="B194" s="771"/>
      <c r="C194" s="771"/>
      <c r="E194" s="771"/>
      <c r="F194" s="771"/>
      <c r="G194" s="771"/>
      <c r="H194" s="771"/>
      <c r="I194" s="771"/>
      <c r="J194" s="771"/>
      <c r="K194" s="771"/>
      <c r="L194" s="771"/>
      <c r="M194" s="771"/>
      <c r="N194" s="771"/>
      <c r="O194" s="771"/>
      <c r="P194" s="771"/>
      <c r="Q194" s="771"/>
      <c r="R194" s="771"/>
      <c r="S194" s="771"/>
      <c r="T194" s="771"/>
      <c r="U194" s="771"/>
      <c r="V194" s="771"/>
      <c r="W194" s="771"/>
      <c r="X194" s="771"/>
      <c r="Y194" s="771"/>
      <c r="Z194" s="771"/>
      <c r="AA194" s="771"/>
      <c r="AB194" s="771"/>
      <c r="AC194" s="771"/>
      <c r="AD194" s="771"/>
      <c r="AE194" s="771"/>
      <c r="AF194" s="771"/>
      <c r="AG194" s="771"/>
      <c r="AH194" s="771"/>
      <c r="AI194" s="771"/>
      <c r="AJ194" s="771"/>
      <c r="AK194" s="771"/>
      <c r="AL194" s="771"/>
      <c r="AM194" s="771"/>
      <c r="AN194" s="771"/>
      <c r="AO194" s="771"/>
      <c r="AP194" s="771"/>
      <c r="AQ194" s="771"/>
      <c r="AR194" s="771"/>
      <c r="AS194" s="771"/>
      <c r="AT194" s="771"/>
      <c r="AU194" s="771"/>
      <c r="AV194" s="771"/>
      <c r="AW194" s="771"/>
      <c r="AX194" s="771"/>
      <c r="AY194" s="771"/>
      <c r="AZ194" s="771"/>
      <c r="BA194" s="771"/>
    </row>
    <row r="195" customFormat="false" ht="15" hidden="false" customHeight="false" outlineLevel="0" collapsed="false">
      <c r="B195" s="771"/>
      <c r="C195" s="771"/>
      <c r="E195" s="771"/>
      <c r="F195" s="771"/>
      <c r="G195" s="771"/>
      <c r="H195" s="771"/>
      <c r="I195" s="771"/>
      <c r="J195" s="771"/>
      <c r="K195" s="771"/>
      <c r="L195" s="771"/>
      <c r="M195" s="771"/>
      <c r="N195" s="771"/>
      <c r="O195" s="771"/>
      <c r="P195" s="771"/>
      <c r="Q195" s="771"/>
      <c r="R195" s="771"/>
      <c r="S195" s="771"/>
      <c r="T195" s="771"/>
      <c r="U195" s="771"/>
      <c r="V195" s="771"/>
      <c r="W195" s="771"/>
      <c r="X195" s="771"/>
      <c r="Y195" s="771"/>
      <c r="Z195" s="771"/>
      <c r="AA195" s="771"/>
      <c r="AB195" s="771"/>
      <c r="AC195" s="771"/>
      <c r="AD195" s="771"/>
      <c r="AE195" s="771"/>
      <c r="AF195" s="771"/>
      <c r="AG195" s="771"/>
      <c r="AH195" s="771"/>
      <c r="AI195" s="771"/>
      <c r="AJ195" s="771"/>
      <c r="AK195" s="771"/>
      <c r="AL195" s="771"/>
      <c r="AM195" s="771"/>
      <c r="AN195" s="771"/>
      <c r="AO195" s="771"/>
      <c r="AP195" s="771"/>
      <c r="AQ195" s="771"/>
      <c r="AR195" s="771"/>
      <c r="AS195" s="771"/>
      <c r="AT195" s="771"/>
      <c r="AU195" s="771"/>
      <c r="AV195" s="771"/>
      <c r="AW195" s="771"/>
      <c r="AX195" s="771"/>
      <c r="AY195" s="771"/>
      <c r="AZ195" s="771"/>
      <c r="BA195" s="771"/>
    </row>
    <row r="196" customFormat="false" ht="15" hidden="false" customHeight="false" outlineLevel="0" collapsed="false">
      <c r="B196" s="771"/>
      <c r="C196" s="771"/>
      <c r="E196" s="771"/>
      <c r="F196" s="771"/>
      <c r="G196" s="771"/>
      <c r="H196" s="771"/>
      <c r="I196" s="771"/>
      <c r="J196" s="771"/>
      <c r="K196" s="771"/>
      <c r="L196" s="771"/>
      <c r="M196" s="771"/>
      <c r="N196" s="771"/>
      <c r="O196" s="771"/>
      <c r="P196" s="771"/>
      <c r="Q196" s="771"/>
      <c r="R196" s="771"/>
      <c r="S196" s="771"/>
      <c r="T196" s="771"/>
      <c r="U196" s="771"/>
      <c r="V196" s="771"/>
      <c r="W196" s="771"/>
      <c r="X196" s="771"/>
      <c r="Y196" s="771"/>
      <c r="Z196" s="771"/>
      <c r="AA196" s="771"/>
      <c r="AB196" s="771"/>
      <c r="AC196" s="771"/>
      <c r="AD196" s="771"/>
      <c r="AE196" s="771"/>
      <c r="AF196" s="771"/>
      <c r="AG196" s="771"/>
      <c r="AH196" s="771"/>
      <c r="AI196" s="771"/>
      <c r="AJ196" s="771"/>
      <c r="AK196" s="771"/>
      <c r="AL196" s="771"/>
      <c r="AM196" s="771"/>
      <c r="AN196" s="771"/>
      <c r="AO196" s="771"/>
      <c r="AP196" s="771"/>
      <c r="AQ196" s="771"/>
      <c r="AR196" s="771"/>
      <c r="AS196" s="771"/>
      <c r="AT196" s="771"/>
      <c r="AU196" s="771"/>
      <c r="AV196" s="771"/>
      <c r="AW196" s="771"/>
      <c r="AX196" s="771"/>
      <c r="AY196" s="771"/>
      <c r="AZ196" s="771"/>
      <c r="BA196" s="771"/>
    </row>
    <row r="197" customFormat="false" ht="15" hidden="false" customHeight="false" outlineLevel="0" collapsed="false">
      <c r="B197" s="771"/>
      <c r="C197" s="771"/>
      <c r="E197" s="771"/>
      <c r="F197" s="771"/>
      <c r="G197" s="771"/>
      <c r="H197" s="771"/>
      <c r="I197" s="771"/>
      <c r="J197" s="771"/>
      <c r="K197" s="771"/>
      <c r="L197" s="771"/>
      <c r="M197" s="771"/>
      <c r="N197" s="771"/>
      <c r="O197" s="771"/>
      <c r="P197" s="771"/>
      <c r="Q197" s="771"/>
      <c r="R197" s="771"/>
      <c r="S197" s="771"/>
      <c r="T197" s="771"/>
      <c r="U197" s="771"/>
      <c r="V197" s="771"/>
      <c r="W197" s="771"/>
      <c r="X197" s="771"/>
      <c r="Y197" s="771"/>
      <c r="Z197" s="771"/>
      <c r="AA197" s="771"/>
      <c r="AB197" s="771"/>
      <c r="AC197" s="771"/>
      <c r="AD197" s="771"/>
      <c r="AE197" s="771"/>
      <c r="AF197" s="771"/>
      <c r="AG197" s="771"/>
      <c r="AH197" s="771"/>
      <c r="AI197" s="771"/>
      <c r="AJ197" s="771"/>
      <c r="AK197" s="771"/>
      <c r="AL197" s="771"/>
      <c r="AM197" s="771"/>
      <c r="AN197" s="771"/>
      <c r="AO197" s="771"/>
      <c r="AP197" s="771"/>
      <c r="AQ197" s="771"/>
      <c r="AR197" s="771"/>
      <c r="AS197" s="771"/>
      <c r="AT197" s="771"/>
      <c r="AU197" s="771"/>
      <c r="AV197" s="771"/>
      <c r="AW197" s="771"/>
      <c r="AX197" s="771"/>
      <c r="AY197" s="771"/>
      <c r="AZ197" s="771"/>
      <c r="BA197" s="771"/>
    </row>
    <row r="198" customFormat="false" ht="15" hidden="false" customHeight="false" outlineLevel="0" collapsed="false">
      <c r="B198" s="771"/>
      <c r="C198" s="771"/>
      <c r="E198" s="771"/>
      <c r="F198" s="771"/>
      <c r="G198" s="771"/>
      <c r="H198" s="771"/>
      <c r="I198" s="771"/>
      <c r="J198" s="771"/>
      <c r="K198" s="771"/>
      <c r="L198" s="771"/>
      <c r="M198" s="771"/>
      <c r="N198" s="771"/>
      <c r="O198" s="771"/>
      <c r="P198" s="771"/>
      <c r="Q198" s="771"/>
      <c r="R198" s="771"/>
      <c r="S198" s="771"/>
      <c r="T198" s="771"/>
      <c r="U198" s="771"/>
      <c r="V198" s="771"/>
      <c r="W198" s="771"/>
      <c r="X198" s="771"/>
      <c r="Y198" s="771"/>
      <c r="Z198" s="771"/>
      <c r="AA198" s="771"/>
      <c r="AB198" s="771"/>
      <c r="AC198" s="771"/>
      <c r="AD198" s="771"/>
      <c r="AE198" s="771"/>
      <c r="AF198" s="771"/>
      <c r="AG198" s="771"/>
      <c r="AH198" s="771"/>
      <c r="AI198" s="771"/>
      <c r="AJ198" s="771"/>
      <c r="AK198" s="771"/>
      <c r="AL198" s="771"/>
      <c r="AM198" s="771"/>
      <c r="AN198" s="771"/>
      <c r="AO198" s="771"/>
      <c r="AP198" s="771"/>
      <c r="AQ198" s="771"/>
      <c r="AR198" s="771"/>
      <c r="AS198" s="771"/>
      <c r="AT198" s="771"/>
      <c r="AU198" s="771"/>
      <c r="AV198" s="771"/>
      <c r="AW198" s="771"/>
      <c r="AX198" s="771"/>
      <c r="AY198" s="771"/>
      <c r="AZ198" s="771"/>
      <c r="BA198" s="771"/>
    </row>
    <row r="199" customFormat="false" ht="15" hidden="false" customHeight="false" outlineLevel="0" collapsed="false">
      <c r="B199" s="771"/>
      <c r="C199" s="771"/>
      <c r="E199" s="771"/>
      <c r="F199" s="771"/>
      <c r="G199" s="771"/>
      <c r="H199" s="771"/>
      <c r="I199" s="771"/>
      <c r="J199" s="771"/>
      <c r="K199" s="771"/>
      <c r="L199" s="771"/>
      <c r="M199" s="771"/>
      <c r="N199" s="771"/>
      <c r="O199" s="771"/>
      <c r="P199" s="771"/>
      <c r="Q199" s="771"/>
      <c r="R199" s="771"/>
      <c r="S199" s="771"/>
      <c r="T199" s="771"/>
      <c r="U199" s="771"/>
      <c r="V199" s="771"/>
      <c r="W199" s="771"/>
      <c r="X199" s="771"/>
      <c r="Y199" s="771"/>
      <c r="Z199" s="771"/>
      <c r="AA199" s="771"/>
      <c r="AB199" s="771"/>
      <c r="AC199" s="771"/>
      <c r="AD199" s="771"/>
      <c r="AE199" s="771"/>
      <c r="AF199" s="771"/>
      <c r="AG199" s="771"/>
      <c r="AH199" s="771"/>
      <c r="AI199" s="771"/>
      <c r="AJ199" s="771"/>
      <c r="AK199" s="771"/>
      <c r="AL199" s="771"/>
      <c r="AM199" s="771"/>
      <c r="AN199" s="771"/>
      <c r="AO199" s="771"/>
      <c r="AP199" s="771"/>
      <c r="AQ199" s="771"/>
      <c r="AR199" s="771"/>
      <c r="AS199" s="771"/>
      <c r="AT199" s="771"/>
      <c r="AU199" s="771"/>
      <c r="AV199" s="771"/>
      <c r="AW199" s="771"/>
      <c r="AX199" s="771"/>
      <c r="AY199" s="771"/>
      <c r="AZ199" s="771"/>
      <c r="BA199" s="771"/>
    </row>
    <row r="200" customFormat="false" ht="15" hidden="false" customHeight="false" outlineLevel="0" collapsed="false">
      <c r="B200" s="771"/>
      <c r="C200" s="771"/>
      <c r="E200" s="771"/>
      <c r="F200" s="771"/>
      <c r="G200" s="771"/>
      <c r="H200" s="771"/>
      <c r="I200" s="771"/>
      <c r="J200" s="771"/>
      <c r="K200" s="771"/>
      <c r="L200" s="771"/>
      <c r="M200" s="771"/>
      <c r="N200" s="771"/>
      <c r="O200" s="771"/>
      <c r="P200" s="771"/>
      <c r="Q200" s="771"/>
      <c r="R200" s="771"/>
      <c r="S200" s="771"/>
      <c r="T200" s="771"/>
      <c r="U200" s="771"/>
      <c r="V200" s="771"/>
      <c r="W200" s="771"/>
      <c r="X200" s="771"/>
      <c r="Y200" s="771"/>
      <c r="Z200" s="771"/>
      <c r="AA200" s="771"/>
      <c r="AB200" s="771"/>
      <c r="AC200" s="771"/>
      <c r="AD200" s="771"/>
      <c r="AE200" s="771"/>
      <c r="AF200" s="771"/>
      <c r="AG200" s="771"/>
      <c r="AH200" s="771"/>
      <c r="AI200" s="771"/>
      <c r="AJ200" s="771"/>
      <c r="AK200" s="771"/>
      <c r="AL200" s="771"/>
      <c r="AM200" s="771"/>
      <c r="AN200" s="771"/>
      <c r="AO200" s="771"/>
      <c r="AP200" s="771"/>
      <c r="AQ200" s="771"/>
      <c r="AR200" s="771"/>
      <c r="AS200" s="771"/>
      <c r="AT200" s="771"/>
      <c r="AU200" s="771"/>
      <c r="AV200" s="771"/>
      <c r="AW200" s="771"/>
      <c r="AX200" s="771"/>
      <c r="AY200" s="771"/>
      <c r="AZ200" s="771"/>
      <c r="BA200" s="771"/>
    </row>
    <row r="201" customFormat="false" ht="15" hidden="false" customHeight="false" outlineLevel="0" collapsed="false">
      <c r="B201" s="771"/>
      <c r="C201" s="771"/>
      <c r="E201" s="771"/>
      <c r="F201" s="771"/>
      <c r="G201" s="771"/>
      <c r="H201" s="771"/>
      <c r="I201" s="771"/>
      <c r="J201" s="771"/>
      <c r="K201" s="771"/>
      <c r="L201" s="771"/>
      <c r="M201" s="771"/>
      <c r="N201" s="771"/>
      <c r="O201" s="771"/>
      <c r="P201" s="771"/>
      <c r="Q201" s="771"/>
      <c r="R201" s="771"/>
      <c r="S201" s="771"/>
      <c r="T201" s="771"/>
      <c r="U201" s="771"/>
      <c r="V201" s="771"/>
      <c r="W201" s="771"/>
      <c r="X201" s="771"/>
      <c r="Y201" s="771"/>
      <c r="Z201" s="771"/>
      <c r="AA201" s="771"/>
      <c r="AB201" s="771"/>
      <c r="AC201" s="771"/>
      <c r="AD201" s="771"/>
      <c r="AE201" s="771"/>
      <c r="AF201" s="771"/>
      <c r="AG201" s="771"/>
      <c r="AH201" s="771"/>
      <c r="AI201" s="771"/>
      <c r="AJ201" s="771"/>
      <c r="AK201" s="771"/>
      <c r="AL201" s="771"/>
      <c r="AM201" s="771"/>
      <c r="AN201" s="771"/>
      <c r="AO201" s="771"/>
      <c r="AP201" s="771"/>
      <c r="AQ201" s="771"/>
      <c r="AR201" s="771"/>
      <c r="AS201" s="771"/>
      <c r="AT201" s="771"/>
      <c r="AU201" s="771"/>
      <c r="AV201" s="771"/>
      <c r="AW201" s="771"/>
      <c r="AX201" s="771"/>
      <c r="AY201" s="771"/>
      <c r="AZ201" s="771"/>
      <c r="BA201" s="771"/>
    </row>
    <row r="202" customFormat="false" ht="15" hidden="false" customHeight="false" outlineLevel="0" collapsed="false">
      <c r="B202" s="771"/>
      <c r="C202" s="771"/>
      <c r="E202" s="771"/>
      <c r="F202" s="771"/>
      <c r="G202" s="771"/>
      <c r="H202" s="771"/>
      <c r="I202" s="771"/>
      <c r="J202" s="771"/>
      <c r="K202" s="771"/>
      <c r="L202" s="771"/>
      <c r="M202" s="771"/>
      <c r="N202" s="771"/>
      <c r="O202" s="771"/>
      <c r="P202" s="771"/>
      <c r="Q202" s="771"/>
      <c r="R202" s="771"/>
      <c r="S202" s="771"/>
      <c r="T202" s="771"/>
      <c r="U202" s="771"/>
      <c r="V202" s="771"/>
      <c r="W202" s="771"/>
      <c r="X202" s="771"/>
      <c r="Y202" s="771"/>
      <c r="Z202" s="771"/>
      <c r="AA202" s="771"/>
      <c r="AB202" s="771"/>
      <c r="AC202" s="771"/>
      <c r="AD202" s="771"/>
      <c r="AE202" s="771"/>
      <c r="AF202" s="771"/>
      <c r="AG202" s="771"/>
      <c r="AH202" s="771"/>
      <c r="AI202" s="771"/>
      <c r="AJ202" s="771"/>
      <c r="AK202" s="771"/>
      <c r="AL202" s="771"/>
      <c r="AM202" s="771"/>
      <c r="AN202" s="771"/>
      <c r="AO202" s="771"/>
      <c r="AP202" s="771"/>
      <c r="AQ202" s="771"/>
      <c r="AR202" s="771"/>
      <c r="AS202" s="771"/>
      <c r="AT202" s="771"/>
      <c r="AU202" s="771"/>
      <c r="AV202" s="771"/>
      <c r="AW202" s="771"/>
      <c r="AX202" s="771"/>
      <c r="AY202" s="771"/>
      <c r="AZ202" s="771"/>
      <c r="BA202" s="771"/>
    </row>
    <row r="203" customFormat="false" ht="15" hidden="false" customHeight="false" outlineLevel="0" collapsed="false">
      <c r="B203" s="771"/>
      <c r="C203" s="771"/>
      <c r="E203" s="771"/>
      <c r="F203" s="771"/>
      <c r="G203" s="771"/>
      <c r="H203" s="771"/>
      <c r="I203" s="771"/>
      <c r="J203" s="771"/>
      <c r="K203" s="771"/>
      <c r="L203" s="771"/>
      <c r="M203" s="771"/>
      <c r="N203" s="771"/>
      <c r="O203" s="771"/>
      <c r="P203" s="771"/>
      <c r="Q203" s="771"/>
      <c r="R203" s="771"/>
      <c r="S203" s="771"/>
      <c r="T203" s="771"/>
      <c r="U203" s="771"/>
      <c r="V203" s="771"/>
      <c r="W203" s="771"/>
      <c r="X203" s="771"/>
      <c r="Y203" s="771"/>
      <c r="Z203" s="771"/>
      <c r="AA203" s="771"/>
      <c r="AB203" s="771"/>
      <c r="AC203" s="771"/>
      <c r="AD203" s="771"/>
      <c r="AE203" s="771"/>
      <c r="AF203" s="771"/>
      <c r="AG203" s="771"/>
      <c r="AH203" s="771"/>
      <c r="AI203" s="771"/>
      <c r="AJ203" s="771"/>
      <c r="AK203" s="771"/>
      <c r="AL203" s="771"/>
      <c r="AM203" s="771"/>
      <c r="AN203" s="771"/>
      <c r="AO203" s="771"/>
      <c r="AP203" s="771"/>
      <c r="AQ203" s="771"/>
      <c r="AR203" s="771"/>
      <c r="AS203" s="771"/>
      <c r="AT203" s="771"/>
      <c r="AU203" s="771"/>
      <c r="AV203" s="771"/>
      <c r="AW203" s="771"/>
      <c r="AX203" s="771"/>
      <c r="AY203" s="771"/>
      <c r="AZ203" s="771"/>
      <c r="BA203" s="771"/>
    </row>
    <row r="204" customFormat="false" ht="15" hidden="false" customHeight="false" outlineLevel="0" collapsed="false">
      <c r="B204" s="771"/>
      <c r="C204" s="771"/>
      <c r="E204" s="771"/>
      <c r="F204" s="771"/>
      <c r="G204" s="771"/>
      <c r="H204" s="771"/>
      <c r="I204" s="771"/>
      <c r="J204" s="771"/>
      <c r="K204" s="771"/>
      <c r="L204" s="771"/>
      <c r="M204" s="771"/>
      <c r="N204" s="771"/>
      <c r="O204" s="771"/>
      <c r="P204" s="771"/>
      <c r="Q204" s="771"/>
      <c r="R204" s="771"/>
      <c r="S204" s="771"/>
      <c r="T204" s="771"/>
      <c r="U204" s="771"/>
      <c r="V204" s="771"/>
      <c r="W204" s="771"/>
      <c r="X204" s="771"/>
      <c r="Y204" s="771"/>
      <c r="Z204" s="771"/>
      <c r="AA204" s="771"/>
      <c r="AB204" s="771"/>
      <c r="AC204" s="771"/>
      <c r="AD204" s="771"/>
      <c r="AE204" s="771"/>
      <c r="AF204" s="771"/>
      <c r="AG204" s="771"/>
      <c r="AH204" s="771"/>
      <c r="AI204" s="771"/>
      <c r="AJ204" s="771"/>
      <c r="AK204" s="771"/>
      <c r="AL204" s="771"/>
      <c r="AM204" s="771"/>
      <c r="AN204" s="771"/>
      <c r="AO204" s="771"/>
      <c r="AP204" s="771"/>
      <c r="AQ204" s="771"/>
      <c r="AR204" s="771"/>
      <c r="AS204" s="771"/>
      <c r="AT204" s="771"/>
      <c r="AU204" s="771"/>
      <c r="AV204" s="771"/>
      <c r="AW204" s="771"/>
      <c r="AX204" s="771"/>
      <c r="AY204" s="771"/>
      <c r="AZ204" s="771"/>
      <c r="BA204" s="771"/>
    </row>
    <row r="205" customFormat="false" ht="15" hidden="false" customHeight="false" outlineLevel="0" collapsed="false">
      <c r="B205" s="771"/>
      <c r="C205" s="771"/>
      <c r="E205" s="771"/>
      <c r="F205" s="771"/>
      <c r="G205" s="771"/>
      <c r="H205" s="771"/>
      <c r="I205" s="771"/>
      <c r="J205" s="771"/>
      <c r="K205" s="771"/>
      <c r="L205" s="771"/>
      <c r="M205" s="771"/>
      <c r="N205" s="771"/>
      <c r="O205" s="771"/>
      <c r="P205" s="771"/>
      <c r="Q205" s="771"/>
      <c r="R205" s="771"/>
      <c r="S205" s="771"/>
      <c r="T205" s="771"/>
      <c r="U205" s="771"/>
      <c r="V205" s="771"/>
      <c r="W205" s="771"/>
      <c r="X205" s="771"/>
      <c r="Y205" s="771"/>
      <c r="Z205" s="771"/>
      <c r="AA205" s="771"/>
      <c r="AB205" s="771"/>
      <c r="AC205" s="771"/>
      <c r="AD205" s="771"/>
      <c r="AE205" s="771"/>
      <c r="AF205" s="771"/>
      <c r="AG205" s="771"/>
      <c r="AH205" s="771"/>
      <c r="AI205" s="771"/>
      <c r="AJ205" s="771"/>
      <c r="AK205" s="771"/>
      <c r="AL205" s="771"/>
      <c r="AM205" s="771"/>
      <c r="AN205" s="771"/>
      <c r="AO205" s="771"/>
      <c r="AP205" s="771"/>
      <c r="AQ205" s="771"/>
      <c r="AR205" s="771"/>
      <c r="AS205" s="771"/>
      <c r="AT205" s="771"/>
      <c r="AU205" s="771"/>
      <c r="AV205" s="771"/>
      <c r="AW205" s="771"/>
      <c r="AX205" s="771"/>
      <c r="AY205" s="771"/>
      <c r="AZ205" s="771"/>
      <c r="BA205" s="771"/>
    </row>
    <row r="206" customFormat="false" ht="15" hidden="false" customHeight="false" outlineLevel="0" collapsed="false">
      <c r="B206" s="771"/>
      <c r="C206" s="771"/>
      <c r="E206" s="771"/>
      <c r="F206" s="771"/>
      <c r="G206" s="771"/>
      <c r="H206" s="771"/>
      <c r="I206" s="771"/>
      <c r="J206" s="771"/>
      <c r="K206" s="771"/>
      <c r="L206" s="771"/>
      <c r="M206" s="771"/>
      <c r="N206" s="771"/>
      <c r="O206" s="771"/>
      <c r="P206" s="771"/>
      <c r="Q206" s="771"/>
      <c r="R206" s="771"/>
      <c r="S206" s="771"/>
      <c r="T206" s="771"/>
      <c r="U206" s="771"/>
      <c r="V206" s="771"/>
      <c r="W206" s="771"/>
      <c r="X206" s="771"/>
      <c r="Y206" s="771"/>
      <c r="Z206" s="771"/>
      <c r="AA206" s="771"/>
      <c r="AB206" s="771"/>
      <c r="AC206" s="771"/>
      <c r="AD206" s="771"/>
      <c r="AE206" s="771"/>
      <c r="AF206" s="771"/>
      <c r="AG206" s="771"/>
      <c r="AH206" s="771"/>
      <c r="AI206" s="771"/>
      <c r="AJ206" s="771"/>
      <c r="AK206" s="771"/>
      <c r="AL206" s="771"/>
      <c r="AM206" s="771"/>
      <c r="AN206" s="771"/>
      <c r="AO206" s="771"/>
      <c r="AP206" s="771"/>
      <c r="AQ206" s="771"/>
      <c r="AR206" s="771"/>
      <c r="AS206" s="771"/>
      <c r="AT206" s="771"/>
      <c r="AU206" s="771"/>
      <c r="AV206" s="771"/>
      <c r="AW206" s="771"/>
      <c r="AX206" s="771"/>
      <c r="AY206" s="771"/>
      <c r="AZ206" s="771"/>
      <c r="BA206" s="771"/>
    </row>
    <row r="207" customFormat="false" ht="15" hidden="false" customHeight="false" outlineLevel="0" collapsed="false">
      <c r="B207" s="771"/>
      <c r="C207" s="771"/>
      <c r="E207" s="771"/>
      <c r="F207" s="771"/>
      <c r="G207" s="771"/>
      <c r="H207" s="771"/>
      <c r="I207" s="771"/>
      <c r="J207" s="771"/>
      <c r="K207" s="771"/>
      <c r="L207" s="771"/>
      <c r="M207" s="771"/>
      <c r="N207" s="771"/>
      <c r="O207" s="771"/>
      <c r="P207" s="771"/>
      <c r="Q207" s="771"/>
      <c r="R207" s="771"/>
      <c r="S207" s="771"/>
      <c r="T207" s="771"/>
      <c r="U207" s="771"/>
      <c r="V207" s="771"/>
      <c r="W207" s="771"/>
      <c r="X207" s="771"/>
      <c r="Y207" s="771"/>
      <c r="Z207" s="771"/>
      <c r="AA207" s="771"/>
      <c r="AB207" s="771"/>
      <c r="AC207" s="771"/>
      <c r="AD207" s="771"/>
      <c r="AE207" s="771"/>
      <c r="AF207" s="771"/>
      <c r="AG207" s="771"/>
      <c r="AH207" s="771"/>
      <c r="AI207" s="771"/>
      <c r="AJ207" s="771"/>
      <c r="AK207" s="771"/>
      <c r="AL207" s="771"/>
      <c r="AM207" s="771"/>
      <c r="AN207" s="771"/>
      <c r="AO207" s="771"/>
      <c r="AP207" s="771"/>
      <c r="AQ207" s="771"/>
      <c r="AR207" s="771"/>
      <c r="AS207" s="771"/>
      <c r="AT207" s="771"/>
      <c r="AU207" s="771"/>
      <c r="AV207" s="771"/>
      <c r="AW207" s="771"/>
      <c r="AX207" s="771"/>
      <c r="AY207" s="771"/>
      <c r="AZ207" s="771"/>
      <c r="BA207" s="771"/>
    </row>
    <row r="208" customFormat="false" ht="15" hidden="false" customHeight="false" outlineLevel="0" collapsed="false">
      <c r="B208" s="771"/>
      <c r="C208" s="771"/>
      <c r="E208" s="771"/>
      <c r="F208" s="771"/>
      <c r="G208" s="771"/>
      <c r="H208" s="771"/>
      <c r="I208" s="771"/>
      <c r="J208" s="771"/>
      <c r="K208" s="771"/>
      <c r="L208" s="771"/>
      <c r="M208" s="771"/>
      <c r="N208" s="771"/>
      <c r="O208" s="771"/>
      <c r="P208" s="771"/>
      <c r="Q208" s="771"/>
      <c r="R208" s="771"/>
      <c r="S208" s="771"/>
      <c r="T208" s="771"/>
      <c r="U208" s="771"/>
      <c r="V208" s="771"/>
      <c r="W208" s="771"/>
      <c r="X208" s="771"/>
      <c r="Y208" s="771"/>
      <c r="Z208" s="771"/>
      <c r="AA208" s="771"/>
      <c r="AB208" s="771"/>
      <c r="AC208" s="771"/>
      <c r="AD208" s="771"/>
      <c r="AE208" s="771"/>
      <c r="AF208" s="771"/>
      <c r="AG208" s="771"/>
      <c r="AH208" s="771"/>
      <c r="AI208" s="771"/>
      <c r="AJ208" s="771"/>
      <c r="AK208" s="771"/>
      <c r="AL208" s="771"/>
      <c r="AM208" s="771"/>
      <c r="AN208" s="771"/>
      <c r="AO208" s="771"/>
      <c r="AP208" s="771"/>
      <c r="AQ208" s="771"/>
      <c r="AR208" s="771"/>
      <c r="AS208" s="771"/>
      <c r="AT208" s="771"/>
      <c r="AU208" s="771"/>
      <c r="AV208" s="771"/>
      <c r="AW208" s="771"/>
      <c r="AX208" s="771"/>
      <c r="AY208" s="771"/>
      <c r="AZ208" s="771"/>
      <c r="BA208" s="771"/>
    </row>
    <row r="209" customFormat="false" ht="15" hidden="false" customHeight="false" outlineLevel="0" collapsed="false">
      <c r="B209" s="771"/>
      <c r="C209" s="771"/>
      <c r="E209" s="771"/>
      <c r="F209" s="771"/>
      <c r="G209" s="771"/>
      <c r="H209" s="771"/>
      <c r="I209" s="771"/>
      <c r="J209" s="771"/>
      <c r="K209" s="771"/>
      <c r="L209" s="771"/>
      <c r="M209" s="771"/>
      <c r="N209" s="771"/>
      <c r="O209" s="771"/>
      <c r="P209" s="771"/>
      <c r="Q209" s="771"/>
      <c r="R209" s="771"/>
      <c r="S209" s="771"/>
      <c r="T209" s="771"/>
      <c r="U209" s="771"/>
      <c r="V209" s="771"/>
      <c r="W209" s="771"/>
      <c r="X209" s="771"/>
      <c r="Y209" s="771"/>
      <c r="Z209" s="771"/>
      <c r="AA209" s="771"/>
      <c r="AB209" s="771"/>
      <c r="AC209" s="771"/>
      <c r="AD209" s="771"/>
      <c r="AE209" s="771"/>
      <c r="AF209" s="771"/>
      <c r="AG209" s="771"/>
      <c r="AH209" s="771"/>
      <c r="AI209" s="771"/>
      <c r="AJ209" s="771"/>
      <c r="AK209" s="771"/>
      <c r="AL209" s="771"/>
      <c r="AM209" s="771"/>
      <c r="AN209" s="771"/>
      <c r="AO209" s="771"/>
      <c r="AP209" s="771"/>
      <c r="AQ209" s="771"/>
      <c r="AR209" s="771"/>
      <c r="AS209" s="771"/>
      <c r="AT209" s="771"/>
      <c r="AU209" s="771"/>
      <c r="AV209" s="771"/>
      <c r="AW209" s="771"/>
      <c r="AX209" s="771"/>
      <c r="AY209" s="771"/>
      <c r="AZ209" s="771"/>
      <c r="BA209" s="771"/>
    </row>
    <row r="210" customFormat="false" ht="15" hidden="false" customHeight="false" outlineLevel="0" collapsed="false">
      <c r="B210" s="771"/>
      <c r="C210" s="771"/>
      <c r="E210" s="771"/>
      <c r="F210" s="771"/>
      <c r="G210" s="771"/>
      <c r="H210" s="771"/>
      <c r="I210" s="771"/>
      <c r="J210" s="771"/>
      <c r="K210" s="771"/>
      <c r="L210" s="771"/>
      <c r="M210" s="771"/>
      <c r="N210" s="771"/>
      <c r="O210" s="771"/>
      <c r="P210" s="771"/>
      <c r="Q210" s="771"/>
      <c r="R210" s="771"/>
      <c r="S210" s="771"/>
      <c r="T210" s="771"/>
      <c r="U210" s="771"/>
      <c r="V210" s="771"/>
      <c r="W210" s="771"/>
      <c r="X210" s="771"/>
      <c r="Y210" s="771"/>
      <c r="Z210" s="771"/>
      <c r="AA210" s="771"/>
      <c r="AB210" s="771"/>
      <c r="AC210" s="771"/>
      <c r="AD210" s="771"/>
      <c r="AE210" s="771"/>
      <c r="AF210" s="771"/>
      <c r="AG210" s="771"/>
      <c r="AH210" s="771"/>
      <c r="AI210" s="771"/>
      <c r="AJ210" s="771"/>
      <c r="AK210" s="771"/>
      <c r="AL210" s="771"/>
      <c r="AM210" s="771"/>
      <c r="AN210" s="771"/>
      <c r="AO210" s="771"/>
      <c r="AP210" s="771"/>
      <c r="AQ210" s="771"/>
      <c r="AR210" s="771"/>
      <c r="AS210" s="771"/>
      <c r="AT210" s="771"/>
      <c r="AU210" s="771"/>
      <c r="AV210" s="771"/>
      <c r="AW210" s="771"/>
      <c r="AX210" s="771"/>
      <c r="AY210" s="771"/>
      <c r="AZ210" s="771"/>
      <c r="BA210" s="771"/>
    </row>
    <row r="211" customFormat="false" ht="15" hidden="false" customHeight="false" outlineLevel="0" collapsed="false">
      <c r="B211" s="771"/>
      <c r="C211" s="771"/>
      <c r="E211" s="771"/>
      <c r="F211" s="771"/>
      <c r="G211" s="771"/>
      <c r="H211" s="771"/>
      <c r="I211" s="771"/>
      <c r="J211" s="771"/>
      <c r="K211" s="771"/>
      <c r="L211" s="771"/>
      <c r="M211" s="771"/>
      <c r="N211" s="771"/>
      <c r="O211" s="771"/>
      <c r="P211" s="771"/>
      <c r="Q211" s="771"/>
      <c r="R211" s="771"/>
      <c r="S211" s="771"/>
      <c r="T211" s="771"/>
      <c r="U211" s="771"/>
      <c r="V211" s="771"/>
      <c r="W211" s="771"/>
      <c r="X211" s="771"/>
      <c r="Y211" s="771"/>
      <c r="Z211" s="771"/>
      <c r="AA211" s="771"/>
      <c r="AB211" s="771"/>
      <c r="AC211" s="771"/>
      <c r="AD211" s="771"/>
      <c r="AE211" s="771"/>
      <c r="AF211" s="771"/>
      <c r="AG211" s="771"/>
      <c r="AH211" s="771"/>
      <c r="AI211" s="771"/>
      <c r="AJ211" s="771"/>
      <c r="AK211" s="771"/>
      <c r="AL211" s="771"/>
      <c r="AM211" s="771"/>
      <c r="AN211" s="771"/>
      <c r="AO211" s="771"/>
      <c r="AP211" s="771"/>
      <c r="AQ211" s="771"/>
      <c r="AR211" s="771"/>
      <c r="AS211" s="771"/>
      <c r="AT211" s="771"/>
      <c r="AU211" s="771"/>
      <c r="AV211" s="771"/>
      <c r="AW211" s="771"/>
      <c r="AX211" s="771"/>
      <c r="AY211" s="771"/>
      <c r="AZ211" s="771"/>
      <c r="BA211" s="771"/>
    </row>
    <row r="212" customFormat="false" ht="15" hidden="false" customHeight="false" outlineLevel="0" collapsed="false">
      <c r="B212" s="771"/>
      <c r="C212" s="771"/>
      <c r="E212" s="771"/>
      <c r="F212" s="771"/>
      <c r="G212" s="771"/>
      <c r="H212" s="771"/>
      <c r="I212" s="771"/>
      <c r="J212" s="771"/>
      <c r="K212" s="771"/>
      <c r="L212" s="771"/>
      <c r="M212" s="771"/>
      <c r="N212" s="771"/>
      <c r="O212" s="771"/>
      <c r="P212" s="771"/>
      <c r="Q212" s="771"/>
      <c r="R212" s="771"/>
      <c r="S212" s="771"/>
      <c r="T212" s="771"/>
      <c r="U212" s="771"/>
      <c r="V212" s="771"/>
      <c r="W212" s="771"/>
      <c r="X212" s="771"/>
      <c r="Y212" s="771"/>
      <c r="Z212" s="771"/>
      <c r="AA212" s="771"/>
      <c r="AB212" s="771"/>
      <c r="AC212" s="771"/>
      <c r="AD212" s="771"/>
      <c r="AE212" s="771"/>
      <c r="AF212" s="771"/>
      <c r="AG212" s="771"/>
      <c r="AH212" s="771"/>
      <c r="AI212" s="771"/>
      <c r="AJ212" s="771"/>
      <c r="AK212" s="771"/>
      <c r="AL212" s="771"/>
      <c r="AM212" s="771"/>
      <c r="AN212" s="771"/>
      <c r="AO212" s="771"/>
      <c r="AP212" s="771"/>
      <c r="AQ212" s="771"/>
      <c r="AR212" s="771"/>
      <c r="AS212" s="771"/>
      <c r="AT212" s="771"/>
      <c r="AU212" s="771"/>
      <c r="AV212" s="771"/>
      <c r="AW212" s="771"/>
      <c r="AX212" s="771"/>
      <c r="AY212" s="771"/>
      <c r="AZ212" s="771"/>
      <c r="BA212" s="771"/>
    </row>
    <row r="213" customFormat="false" ht="15" hidden="false" customHeight="false" outlineLevel="0" collapsed="false">
      <c r="B213" s="771"/>
      <c r="C213" s="771"/>
      <c r="E213" s="771"/>
      <c r="F213" s="771"/>
      <c r="G213" s="771"/>
      <c r="H213" s="771"/>
      <c r="I213" s="771"/>
      <c r="J213" s="771"/>
      <c r="K213" s="771"/>
      <c r="L213" s="771"/>
      <c r="M213" s="771"/>
      <c r="N213" s="771"/>
      <c r="O213" s="771"/>
      <c r="P213" s="771"/>
      <c r="Q213" s="771"/>
      <c r="R213" s="771"/>
      <c r="S213" s="771"/>
      <c r="T213" s="771"/>
      <c r="U213" s="771"/>
      <c r="V213" s="771"/>
      <c r="W213" s="771"/>
      <c r="X213" s="771"/>
      <c r="Y213" s="771"/>
      <c r="Z213" s="771"/>
      <c r="AA213" s="771"/>
      <c r="AB213" s="771"/>
      <c r="AC213" s="771"/>
      <c r="AD213" s="771"/>
      <c r="AE213" s="771"/>
      <c r="AF213" s="771"/>
      <c r="AG213" s="771"/>
      <c r="AH213" s="771"/>
      <c r="AI213" s="771"/>
      <c r="AJ213" s="771"/>
      <c r="AK213" s="771"/>
      <c r="AL213" s="771"/>
      <c r="AM213" s="771"/>
      <c r="AN213" s="771"/>
      <c r="AO213" s="771"/>
      <c r="AP213" s="771"/>
      <c r="AQ213" s="771"/>
      <c r="AR213" s="771"/>
      <c r="AS213" s="771"/>
      <c r="AT213" s="771"/>
      <c r="AU213" s="771"/>
      <c r="AV213" s="771"/>
      <c r="AW213" s="771"/>
      <c r="AX213" s="771"/>
      <c r="AY213" s="771"/>
      <c r="AZ213" s="771"/>
      <c r="BA213" s="771"/>
    </row>
    <row r="214" customFormat="false" ht="15" hidden="false" customHeight="false" outlineLevel="0" collapsed="false">
      <c r="B214" s="771"/>
      <c r="C214" s="771"/>
      <c r="E214" s="771"/>
      <c r="F214" s="771"/>
      <c r="G214" s="771"/>
      <c r="H214" s="771"/>
      <c r="I214" s="771"/>
      <c r="J214" s="771"/>
      <c r="K214" s="771"/>
      <c r="L214" s="771"/>
      <c r="M214" s="771"/>
      <c r="N214" s="771"/>
      <c r="O214" s="771"/>
      <c r="P214" s="771"/>
      <c r="Q214" s="771"/>
      <c r="R214" s="771"/>
      <c r="S214" s="771"/>
      <c r="T214" s="771"/>
      <c r="U214" s="771"/>
      <c r="V214" s="771"/>
      <c r="W214" s="771"/>
      <c r="X214" s="771"/>
      <c r="Y214" s="771"/>
      <c r="Z214" s="771"/>
      <c r="AA214" s="771"/>
      <c r="AB214" s="771"/>
      <c r="AC214" s="771"/>
      <c r="AD214" s="771"/>
      <c r="AE214" s="771"/>
      <c r="AF214" s="771"/>
      <c r="AG214" s="771"/>
      <c r="AH214" s="771"/>
      <c r="AI214" s="771"/>
      <c r="AJ214" s="771"/>
      <c r="AK214" s="771"/>
      <c r="AL214" s="771"/>
      <c r="AM214" s="771"/>
      <c r="AN214" s="771"/>
      <c r="AO214" s="771"/>
      <c r="AP214" s="771"/>
      <c r="AQ214" s="771"/>
      <c r="AR214" s="771"/>
      <c r="AS214" s="771"/>
      <c r="AT214" s="771"/>
      <c r="AU214" s="771"/>
      <c r="AV214" s="771"/>
      <c r="AW214" s="771"/>
      <c r="AX214" s="771"/>
      <c r="AY214" s="771"/>
      <c r="AZ214" s="771"/>
      <c r="BA214" s="771"/>
    </row>
    <row r="215" customFormat="false" ht="15" hidden="false" customHeight="false" outlineLevel="0" collapsed="false">
      <c r="B215" s="771"/>
      <c r="C215" s="771"/>
      <c r="E215" s="771"/>
      <c r="F215" s="771"/>
      <c r="G215" s="771"/>
      <c r="H215" s="771"/>
      <c r="I215" s="771"/>
      <c r="J215" s="771"/>
      <c r="K215" s="771"/>
      <c r="L215" s="771"/>
      <c r="M215" s="771"/>
      <c r="N215" s="771"/>
      <c r="O215" s="771"/>
      <c r="P215" s="771"/>
      <c r="Q215" s="771"/>
      <c r="R215" s="771"/>
      <c r="S215" s="771"/>
      <c r="T215" s="771"/>
      <c r="U215" s="771"/>
      <c r="V215" s="771"/>
      <c r="W215" s="771"/>
      <c r="X215" s="771"/>
      <c r="Y215" s="771"/>
      <c r="Z215" s="771"/>
      <c r="AA215" s="771"/>
      <c r="AB215" s="771"/>
      <c r="AC215" s="771"/>
      <c r="AD215" s="771"/>
      <c r="AE215" s="771"/>
      <c r="AF215" s="771"/>
      <c r="AG215" s="771"/>
      <c r="AH215" s="771"/>
      <c r="AI215" s="771"/>
      <c r="AJ215" s="771"/>
      <c r="AK215" s="771"/>
      <c r="AL215" s="771"/>
      <c r="AM215" s="771"/>
      <c r="AN215" s="771"/>
      <c r="AO215" s="771"/>
      <c r="AP215" s="771"/>
      <c r="AQ215" s="771"/>
      <c r="AR215" s="771"/>
      <c r="AS215" s="771"/>
      <c r="AT215" s="771"/>
      <c r="AU215" s="771"/>
      <c r="AV215" s="771"/>
      <c r="AW215" s="771"/>
      <c r="AX215" s="771"/>
      <c r="AY215" s="771"/>
      <c r="AZ215" s="771"/>
      <c r="BA215" s="771"/>
    </row>
    <row r="216" customFormat="false" ht="15" hidden="false" customHeight="false" outlineLevel="0" collapsed="false">
      <c r="B216" s="771"/>
      <c r="C216" s="771"/>
      <c r="E216" s="771"/>
      <c r="F216" s="771"/>
      <c r="G216" s="771"/>
      <c r="H216" s="771"/>
      <c r="I216" s="771"/>
      <c r="J216" s="771"/>
      <c r="K216" s="771"/>
      <c r="L216" s="771"/>
      <c r="M216" s="771"/>
      <c r="N216" s="771"/>
      <c r="O216" s="771"/>
      <c r="P216" s="771"/>
      <c r="Q216" s="771"/>
      <c r="R216" s="771"/>
      <c r="S216" s="771"/>
      <c r="T216" s="771"/>
      <c r="U216" s="771"/>
      <c r="V216" s="771"/>
      <c r="W216" s="771"/>
      <c r="X216" s="771"/>
      <c r="Y216" s="771"/>
      <c r="Z216" s="771"/>
      <c r="AA216" s="771"/>
      <c r="AB216" s="771"/>
      <c r="AC216" s="771"/>
      <c r="AD216" s="771"/>
      <c r="AE216" s="771"/>
      <c r="AF216" s="771"/>
      <c r="AG216" s="771"/>
      <c r="AH216" s="771"/>
      <c r="AI216" s="771"/>
      <c r="AJ216" s="771"/>
      <c r="AK216" s="771"/>
      <c r="AL216" s="771"/>
      <c r="AM216" s="771"/>
      <c r="AN216" s="771"/>
      <c r="AO216" s="771"/>
      <c r="AP216" s="771"/>
      <c r="AQ216" s="771"/>
      <c r="AR216" s="771"/>
      <c r="AS216" s="771"/>
      <c r="AT216" s="771"/>
      <c r="AU216" s="771"/>
      <c r="AV216" s="771"/>
      <c r="AW216" s="771"/>
      <c r="AX216" s="771"/>
      <c r="AY216" s="771"/>
      <c r="AZ216" s="771"/>
      <c r="BA216" s="771"/>
    </row>
    <row r="217" customFormat="false" ht="15" hidden="false" customHeight="false" outlineLevel="0" collapsed="false">
      <c r="B217" s="771"/>
      <c r="C217" s="771"/>
      <c r="E217" s="771"/>
      <c r="F217" s="771"/>
      <c r="G217" s="771"/>
      <c r="H217" s="771"/>
      <c r="I217" s="771"/>
      <c r="J217" s="771"/>
      <c r="K217" s="771"/>
      <c r="L217" s="771"/>
      <c r="M217" s="771"/>
      <c r="N217" s="771"/>
      <c r="O217" s="771"/>
      <c r="P217" s="771"/>
      <c r="Q217" s="771"/>
      <c r="R217" s="771"/>
      <c r="S217" s="771"/>
      <c r="T217" s="771"/>
      <c r="U217" s="771"/>
      <c r="V217" s="771"/>
      <c r="W217" s="771"/>
      <c r="X217" s="771"/>
      <c r="Y217" s="771"/>
      <c r="Z217" s="771"/>
      <c r="AA217" s="771"/>
      <c r="AB217" s="771"/>
      <c r="AC217" s="771"/>
      <c r="AD217" s="771"/>
      <c r="AE217" s="771"/>
      <c r="AF217" s="771"/>
      <c r="AG217" s="771"/>
      <c r="AH217" s="771"/>
      <c r="AI217" s="771"/>
      <c r="AJ217" s="771"/>
      <c r="AK217" s="771"/>
      <c r="AL217" s="771"/>
      <c r="AM217" s="771"/>
      <c r="AN217" s="771"/>
      <c r="AO217" s="771"/>
      <c r="AP217" s="771"/>
      <c r="AQ217" s="771"/>
      <c r="AR217" s="771"/>
      <c r="AS217" s="771"/>
      <c r="AT217" s="771"/>
      <c r="AU217" s="771"/>
      <c r="AV217" s="771"/>
      <c r="AW217" s="771"/>
      <c r="AX217" s="771"/>
      <c r="AY217" s="771"/>
      <c r="AZ217" s="771"/>
      <c r="BA217" s="771"/>
    </row>
    <row r="218" customFormat="false" ht="15" hidden="false" customHeight="false" outlineLevel="0" collapsed="false">
      <c r="B218" s="771"/>
      <c r="C218" s="771"/>
      <c r="E218" s="771"/>
      <c r="F218" s="771"/>
      <c r="G218" s="771"/>
      <c r="H218" s="771"/>
      <c r="I218" s="771"/>
      <c r="J218" s="771"/>
      <c r="K218" s="771"/>
      <c r="L218" s="771"/>
      <c r="M218" s="771"/>
      <c r="N218" s="771"/>
      <c r="O218" s="771"/>
      <c r="P218" s="771"/>
      <c r="Q218" s="771"/>
      <c r="R218" s="771"/>
      <c r="S218" s="771"/>
      <c r="T218" s="771"/>
      <c r="U218" s="771"/>
      <c r="V218" s="771"/>
      <c r="W218" s="771"/>
      <c r="X218" s="771"/>
      <c r="Y218" s="771"/>
      <c r="Z218" s="771"/>
      <c r="AA218" s="771"/>
      <c r="AB218" s="771"/>
      <c r="AC218" s="771"/>
      <c r="AD218" s="771"/>
      <c r="AE218" s="771"/>
      <c r="AF218" s="771"/>
      <c r="AG218" s="771"/>
      <c r="AH218" s="771"/>
      <c r="AI218" s="771"/>
      <c r="AJ218" s="771"/>
      <c r="AK218" s="771"/>
      <c r="AL218" s="771"/>
      <c r="AM218" s="771"/>
      <c r="AN218" s="771"/>
      <c r="AO218" s="771"/>
      <c r="AP218" s="771"/>
      <c r="AQ218" s="771"/>
      <c r="AR218" s="771"/>
      <c r="AS218" s="771"/>
      <c r="AT218" s="771"/>
      <c r="AU218" s="771"/>
      <c r="AV218" s="771"/>
      <c r="AW218" s="771"/>
      <c r="AX218" s="771"/>
      <c r="AY218" s="771"/>
      <c r="AZ218" s="771"/>
      <c r="BA218" s="771"/>
    </row>
    <row r="219" customFormat="false" ht="15" hidden="false" customHeight="false" outlineLevel="0" collapsed="false">
      <c r="B219" s="771"/>
      <c r="C219" s="771"/>
      <c r="E219" s="771"/>
      <c r="F219" s="771"/>
      <c r="G219" s="771"/>
      <c r="H219" s="771"/>
      <c r="I219" s="771"/>
      <c r="J219" s="771"/>
      <c r="K219" s="771"/>
      <c r="L219" s="771"/>
      <c r="M219" s="771"/>
      <c r="N219" s="771"/>
      <c r="O219" s="771"/>
      <c r="P219" s="771"/>
      <c r="Q219" s="771"/>
      <c r="R219" s="771"/>
      <c r="S219" s="771"/>
      <c r="T219" s="771"/>
      <c r="U219" s="771"/>
      <c r="V219" s="771"/>
      <c r="W219" s="771"/>
      <c r="X219" s="771"/>
      <c r="Y219" s="771"/>
      <c r="Z219" s="771"/>
      <c r="AA219" s="771"/>
      <c r="AB219" s="771"/>
      <c r="AC219" s="771"/>
      <c r="AD219" s="771"/>
      <c r="AE219" s="771"/>
      <c r="AF219" s="771"/>
      <c r="AG219" s="771"/>
      <c r="AH219" s="771"/>
      <c r="AI219" s="771"/>
      <c r="AJ219" s="771"/>
      <c r="AK219" s="771"/>
      <c r="AL219" s="771"/>
      <c r="AM219" s="771"/>
      <c r="AN219" s="771"/>
      <c r="AO219" s="771"/>
      <c r="AP219" s="771"/>
      <c r="AQ219" s="771"/>
      <c r="AR219" s="771"/>
      <c r="AS219" s="771"/>
      <c r="AT219" s="771"/>
      <c r="AU219" s="771"/>
      <c r="AV219" s="771"/>
      <c r="AW219" s="771"/>
      <c r="AX219" s="771"/>
      <c r="AY219" s="771"/>
      <c r="AZ219" s="771"/>
      <c r="BA219" s="771"/>
    </row>
    <row r="220" customFormat="false" ht="15" hidden="false" customHeight="false" outlineLevel="0" collapsed="false">
      <c r="B220" s="771"/>
      <c r="C220" s="771"/>
      <c r="E220" s="771"/>
      <c r="F220" s="771"/>
      <c r="G220" s="771"/>
      <c r="H220" s="771"/>
      <c r="I220" s="771"/>
      <c r="J220" s="771"/>
      <c r="K220" s="771"/>
      <c r="L220" s="771"/>
      <c r="M220" s="771"/>
      <c r="N220" s="771"/>
      <c r="O220" s="771"/>
      <c r="P220" s="771"/>
      <c r="Q220" s="771"/>
      <c r="R220" s="771"/>
      <c r="S220" s="771"/>
      <c r="T220" s="771"/>
      <c r="U220" s="771"/>
      <c r="V220" s="771"/>
      <c r="W220" s="771"/>
      <c r="X220" s="771"/>
      <c r="Y220" s="771"/>
      <c r="Z220" s="771"/>
      <c r="AA220" s="771"/>
      <c r="AB220" s="771"/>
      <c r="AC220" s="771"/>
      <c r="AD220" s="771"/>
      <c r="AE220" s="771"/>
      <c r="AF220" s="771"/>
      <c r="AG220" s="771"/>
      <c r="AH220" s="771"/>
      <c r="AI220" s="771"/>
      <c r="AJ220" s="771"/>
      <c r="AK220" s="771"/>
      <c r="AL220" s="771"/>
      <c r="AM220" s="771"/>
      <c r="AN220" s="771"/>
      <c r="AO220" s="771"/>
      <c r="AP220" s="771"/>
      <c r="AQ220" s="771"/>
      <c r="AR220" s="771"/>
      <c r="AS220" s="771"/>
      <c r="AT220" s="771"/>
      <c r="AU220" s="771"/>
      <c r="AV220" s="771"/>
      <c r="AW220" s="771"/>
      <c r="AX220" s="771"/>
      <c r="AY220" s="771"/>
      <c r="AZ220" s="771"/>
      <c r="BA220" s="771"/>
    </row>
    <row r="221" customFormat="false" ht="15" hidden="false" customHeight="false" outlineLevel="0" collapsed="false">
      <c r="B221" s="771"/>
      <c r="C221" s="771"/>
      <c r="E221" s="771"/>
      <c r="F221" s="771"/>
      <c r="G221" s="771"/>
      <c r="H221" s="771"/>
      <c r="I221" s="771"/>
      <c r="J221" s="771"/>
      <c r="K221" s="771"/>
      <c r="L221" s="771"/>
      <c r="M221" s="771"/>
      <c r="N221" s="771"/>
      <c r="O221" s="771"/>
      <c r="P221" s="771"/>
      <c r="Q221" s="771"/>
      <c r="R221" s="771"/>
      <c r="S221" s="771"/>
      <c r="T221" s="771"/>
      <c r="U221" s="771"/>
      <c r="V221" s="771"/>
      <c r="W221" s="771"/>
      <c r="X221" s="771"/>
      <c r="Y221" s="771"/>
      <c r="Z221" s="771"/>
      <c r="AA221" s="771"/>
      <c r="AB221" s="771"/>
      <c r="AC221" s="771"/>
      <c r="AD221" s="771"/>
      <c r="AE221" s="771"/>
      <c r="AF221" s="771"/>
      <c r="AG221" s="771"/>
      <c r="AH221" s="771"/>
      <c r="AI221" s="771"/>
      <c r="AJ221" s="771"/>
      <c r="AK221" s="771"/>
      <c r="AL221" s="771"/>
      <c r="AM221" s="771"/>
      <c r="AN221" s="771"/>
      <c r="AO221" s="771"/>
      <c r="AP221" s="771"/>
      <c r="AQ221" s="771"/>
      <c r="AR221" s="771"/>
      <c r="AS221" s="771"/>
      <c r="AT221" s="771"/>
      <c r="AU221" s="771"/>
      <c r="AV221" s="771"/>
      <c r="AW221" s="771"/>
      <c r="AX221" s="771"/>
      <c r="AY221" s="771"/>
      <c r="AZ221" s="771"/>
      <c r="BA221" s="771"/>
    </row>
    <row r="222" customFormat="false" ht="15" hidden="false" customHeight="false" outlineLevel="0" collapsed="false">
      <c r="B222" s="771"/>
      <c r="C222" s="771"/>
      <c r="E222" s="771"/>
      <c r="F222" s="771"/>
      <c r="G222" s="771"/>
      <c r="H222" s="771"/>
      <c r="I222" s="771"/>
      <c r="J222" s="771"/>
      <c r="K222" s="771"/>
      <c r="L222" s="771"/>
      <c r="M222" s="771"/>
      <c r="N222" s="771"/>
      <c r="O222" s="771"/>
      <c r="P222" s="771"/>
      <c r="Q222" s="771"/>
      <c r="R222" s="771"/>
      <c r="S222" s="771"/>
      <c r="T222" s="771"/>
      <c r="U222" s="771"/>
      <c r="V222" s="771"/>
      <c r="W222" s="771"/>
      <c r="X222" s="771"/>
      <c r="Y222" s="771"/>
      <c r="Z222" s="771"/>
      <c r="AA222" s="771"/>
      <c r="AB222" s="771"/>
      <c r="AC222" s="771"/>
      <c r="AD222" s="771"/>
      <c r="AE222" s="771"/>
      <c r="AF222" s="771"/>
      <c r="AG222" s="771"/>
      <c r="AH222" s="771"/>
      <c r="AI222" s="771"/>
      <c r="AJ222" s="771"/>
      <c r="AK222" s="771"/>
      <c r="AL222" s="771"/>
      <c r="AM222" s="771"/>
      <c r="AN222" s="771"/>
      <c r="AO222" s="771"/>
      <c r="AP222" s="771"/>
      <c r="AQ222" s="771"/>
      <c r="AR222" s="771"/>
      <c r="AS222" s="771"/>
      <c r="AT222" s="771"/>
      <c r="AU222" s="771"/>
      <c r="AV222" s="771"/>
      <c r="AW222" s="771"/>
      <c r="AX222" s="771"/>
      <c r="AY222" s="771"/>
      <c r="AZ222" s="771"/>
      <c r="BA222" s="771"/>
    </row>
    <row r="223" customFormat="false" ht="15" hidden="false" customHeight="false" outlineLevel="0" collapsed="false">
      <c r="B223" s="771"/>
      <c r="C223" s="771"/>
      <c r="E223" s="771"/>
      <c r="F223" s="771"/>
      <c r="G223" s="771"/>
      <c r="H223" s="771"/>
      <c r="I223" s="771"/>
      <c r="J223" s="771"/>
      <c r="K223" s="771"/>
      <c r="L223" s="771"/>
      <c r="M223" s="771"/>
      <c r="N223" s="771"/>
      <c r="O223" s="771"/>
      <c r="P223" s="771"/>
      <c r="Q223" s="771"/>
      <c r="R223" s="771"/>
      <c r="S223" s="771"/>
      <c r="T223" s="771"/>
      <c r="U223" s="771"/>
      <c r="V223" s="771"/>
      <c r="W223" s="771"/>
      <c r="X223" s="771"/>
      <c r="Y223" s="771"/>
      <c r="Z223" s="771"/>
      <c r="AA223" s="771"/>
      <c r="AB223" s="771"/>
      <c r="AC223" s="771"/>
      <c r="AD223" s="771"/>
      <c r="AE223" s="771"/>
      <c r="AF223" s="771"/>
      <c r="AG223" s="771"/>
      <c r="AH223" s="771"/>
      <c r="AI223" s="771"/>
      <c r="AJ223" s="771"/>
      <c r="AK223" s="771"/>
      <c r="AL223" s="771"/>
      <c r="AM223" s="771"/>
      <c r="AN223" s="771"/>
      <c r="AO223" s="771"/>
      <c r="AP223" s="771"/>
      <c r="AQ223" s="771"/>
      <c r="AR223" s="771"/>
      <c r="AS223" s="771"/>
      <c r="AT223" s="771"/>
      <c r="AU223" s="771"/>
      <c r="AV223" s="771"/>
      <c r="AW223" s="771"/>
      <c r="AX223" s="771"/>
      <c r="AY223" s="771"/>
      <c r="AZ223" s="771"/>
      <c r="BA223" s="771"/>
    </row>
    <row r="224" customFormat="false" ht="15" hidden="false" customHeight="false" outlineLevel="0" collapsed="false">
      <c r="B224" s="771"/>
      <c r="C224" s="771"/>
      <c r="E224" s="771"/>
      <c r="F224" s="771"/>
      <c r="G224" s="771"/>
      <c r="H224" s="771"/>
      <c r="I224" s="771"/>
      <c r="J224" s="771"/>
      <c r="K224" s="771"/>
      <c r="L224" s="771"/>
      <c r="M224" s="771"/>
      <c r="N224" s="771"/>
      <c r="O224" s="771"/>
      <c r="P224" s="771"/>
      <c r="Q224" s="771"/>
      <c r="R224" s="771"/>
      <c r="S224" s="771"/>
      <c r="T224" s="771"/>
      <c r="U224" s="771"/>
      <c r="V224" s="771"/>
      <c r="W224" s="771"/>
      <c r="X224" s="771"/>
      <c r="Y224" s="771"/>
      <c r="Z224" s="771"/>
      <c r="AA224" s="771"/>
      <c r="AB224" s="771"/>
      <c r="AC224" s="771"/>
      <c r="AD224" s="771"/>
      <c r="AE224" s="771"/>
      <c r="AF224" s="771"/>
      <c r="AG224" s="771"/>
      <c r="AH224" s="771"/>
      <c r="AI224" s="771"/>
      <c r="AJ224" s="771"/>
      <c r="AK224" s="771"/>
      <c r="AL224" s="771"/>
      <c r="AM224" s="771"/>
      <c r="AN224" s="771"/>
      <c r="AO224" s="771"/>
      <c r="AP224" s="771"/>
      <c r="AQ224" s="771"/>
      <c r="AR224" s="771"/>
      <c r="AS224" s="771"/>
      <c r="AT224" s="771"/>
      <c r="AU224" s="771"/>
      <c r="AV224" s="771"/>
      <c r="AW224" s="771"/>
      <c r="AX224" s="771"/>
      <c r="AY224" s="771"/>
      <c r="AZ224" s="771"/>
      <c r="BA224" s="771"/>
    </row>
    <row r="225" customFormat="false" ht="15" hidden="false" customHeight="false" outlineLevel="0" collapsed="false">
      <c r="B225" s="771"/>
      <c r="C225" s="771"/>
      <c r="E225" s="771"/>
      <c r="F225" s="771"/>
      <c r="G225" s="771"/>
      <c r="H225" s="771"/>
      <c r="I225" s="771"/>
      <c r="J225" s="771"/>
      <c r="K225" s="771"/>
      <c r="L225" s="771"/>
      <c r="M225" s="771"/>
      <c r="N225" s="771"/>
      <c r="O225" s="771"/>
      <c r="P225" s="771"/>
      <c r="Q225" s="771"/>
      <c r="R225" s="771"/>
      <c r="S225" s="771"/>
      <c r="T225" s="771"/>
      <c r="U225" s="771"/>
      <c r="V225" s="771"/>
      <c r="W225" s="771"/>
      <c r="X225" s="771"/>
      <c r="Y225" s="771"/>
      <c r="Z225" s="771"/>
      <c r="AA225" s="771"/>
      <c r="AB225" s="771"/>
      <c r="AC225" s="771"/>
      <c r="AD225" s="771"/>
      <c r="AE225" s="771"/>
      <c r="AF225" s="771"/>
      <c r="AG225" s="771"/>
      <c r="AH225" s="771"/>
      <c r="AI225" s="771"/>
      <c r="AJ225" s="771"/>
      <c r="AK225" s="771"/>
      <c r="AL225" s="771"/>
      <c r="AM225" s="771"/>
      <c r="AN225" s="771"/>
      <c r="AO225" s="771"/>
      <c r="AP225" s="771"/>
      <c r="AQ225" s="771"/>
      <c r="AR225" s="771"/>
      <c r="AS225" s="771"/>
      <c r="AT225" s="771"/>
      <c r="AU225" s="771"/>
      <c r="AV225" s="771"/>
      <c r="AW225" s="771"/>
      <c r="AX225" s="771"/>
      <c r="AY225" s="771"/>
      <c r="AZ225" s="771"/>
      <c r="BA225" s="771"/>
    </row>
    <row r="226" customFormat="false" ht="15" hidden="false" customHeight="false" outlineLevel="0" collapsed="false">
      <c r="B226" s="771"/>
      <c r="C226" s="771"/>
      <c r="E226" s="771"/>
      <c r="F226" s="771"/>
      <c r="G226" s="771"/>
      <c r="H226" s="771"/>
      <c r="I226" s="771"/>
      <c r="J226" s="771"/>
      <c r="K226" s="771"/>
      <c r="L226" s="771"/>
      <c r="M226" s="771"/>
      <c r="N226" s="771"/>
      <c r="O226" s="771"/>
      <c r="P226" s="771"/>
      <c r="Q226" s="771"/>
      <c r="R226" s="771"/>
      <c r="S226" s="771"/>
      <c r="T226" s="771"/>
      <c r="U226" s="771"/>
      <c r="V226" s="771"/>
      <c r="W226" s="771"/>
      <c r="X226" s="771"/>
      <c r="Y226" s="771"/>
      <c r="Z226" s="771"/>
      <c r="AA226" s="771"/>
      <c r="AB226" s="771"/>
      <c r="AC226" s="771"/>
      <c r="AD226" s="771"/>
      <c r="AE226" s="771"/>
      <c r="AF226" s="771"/>
      <c r="AG226" s="771"/>
      <c r="AH226" s="771"/>
      <c r="AI226" s="771"/>
      <c r="AJ226" s="771"/>
      <c r="AK226" s="771"/>
      <c r="AL226" s="771"/>
      <c r="AM226" s="771"/>
      <c r="AN226" s="771"/>
      <c r="AO226" s="771"/>
      <c r="AP226" s="771"/>
      <c r="AQ226" s="771"/>
      <c r="AR226" s="771"/>
      <c r="AS226" s="771"/>
      <c r="AT226" s="771"/>
      <c r="AU226" s="771"/>
      <c r="AV226" s="771"/>
      <c r="AW226" s="771"/>
      <c r="AX226" s="771"/>
      <c r="AY226" s="771"/>
      <c r="AZ226" s="771"/>
      <c r="BA226" s="771"/>
    </row>
    <row r="227" customFormat="false" ht="15" hidden="false" customHeight="false" outlineLevel="0" collapsed="false">
      <c r="B227" s="771"/>
      <c r="C227" s="771"/>
      <c r="E227" s="771"/>
      <c r="F227" s="771"/>
      <c r="G227" s="771"/>
      <c r="H227" s="771"/>
      <c r="I227" s="771"/>
      <c r="J227" s="771"/>
      <c r="K227" s="771"/>
      <c r="L227" s="771"/>
      <c r="M227" s="771"/>
      <c r="N227" s="771"/>
      <c r="O227" s="771"/>
      <c r="P227" s="771"/>
      <c r="Q227" s="771"/>
      <c r="R227" s="771"/>
      <c r="S227" s="771"/>
      <c r="T227" s="771"/>
      <c r="U227" s="771"/>
      <c r="V227" s="771"/>
      <c r="W227" s="771"/>
      <c r="X227" s="771"/>
      <c r="Y227" s="771"/>
      <c r="Z227" s="771"/>
      <c r="AA227" s="771"/>
      <c r="AB227" s="771"/>
      <c r="AC227" s="771"/>
      <c r="AD227" s="771"/>
      <c r="AE227" s="771"/>
      <c r="AF227" s="771"/>
      <c r="AG227" s="771"/>
      <c r="AH227" s="771"/>
      <c r="AI227" s="771"/>
      <c r="AJ227" s="771"/>
      <c r="AK227" s="771"/>
      <c r="AL227" s="771"/>
      <c r="AM227" s="771"/>
      <c r="AN227" s="771"/>
      <c r="AO227" s="771"/>
      <c r="AP227" s="771"/>
      <c r="AQ227" s="771"/>
      <c r="AR227" s="771"/>
      <c r="AS227" s="771"/>
      <c r="AT227" s="771"/>
      <c r="AU227" s="771"/>
      <c r="AV227" s="771"/>
      <c r="AW227" s="771"/>
      <c r="AX227" s="771"/>
      <c r="AY227" s="771"/>
      <c r="AZ227" s="771"/>
      <c r="BA227" s="771"/>
    </row>
    <row r="228" customFormat="false" ht="15" hidden="false" customHeight="false" outlineLevel="0" collapsed="false">
      <c r="B228" s="771"/>
      <c r="C228" s="771"/>
      <c r="E228" s="771"/>
      <c r="F228" s="771"/>
      <c r="G228" s="771"/>
      <c r="H228" s="771"/>
      <c r="I228" s="771"/>
      <c r="J228" s="771"/>
      <c r="K228" s="771"/>
      <c r="L228" s="771"/>
      <c r="M228" s="771"/>
      <c r="N228" s="771"/>
      <c r="O228" s="771"/>
      <c r="P228" s="771"/>
      <c r="Q228" s="771"/>
      <c r="R228" s="771"/>
      <c r="S228" s="771"/>
      <c r="T228" s="771"/>
      <c r="U228" s="771"/>
      <c r="V228" s="771"/>
      <c r="W228" s="771"/>
      <c r="X228" s="771"/>
      <c r="Y228" s="771"/>
      <c r="Z228" s="771"/>
      <c r="AA228" s="771"/>
      <c r="AB228" s="771"/>
      <c r="AC228" s="771"/>
      <c r="AD228" s="771"/>
      <c r="AE228" s="771"/>
      <c r="AF228" s="771"/>
      <c r="AG228" s="771"/>
      <c r="AH228" s="771"/>
      <c r="AI228" s="771"/>
      <c r="AJ228" s="771"/>
      <c r="AK228" s="771"/>
      <c r="AL228" s="771"/>
      <c r="AM228" s="771"/>
      <c r="AN228" s="771"/>
      <c r="AO228" s="771"/>
      <c r="AP228" s="771"/>
      <c r="AQ228" s="771"/>
      <c r="AR228" s="771"/>
      <c r="AS228" s="771"/>
      <c r="AT228" s="771"/>
      <c r="AU228" s="771"/>
      <c r="AV228" s="771"/>
      <c r="AW228" s="771"/>
      <c r="AX228" s="771"/>
      <c r="AY228" s="771"/>
      <c r="AZ228" s="771"/>
      <c r="BA228" s="771"/>
    </row>
    <row r="229" customFormat="false" ht="15" hidden="false" customHeight="false" outlineLevel="0" collapsed="false">
      <c r="B229" s="771"/>
      <c r="C229" s="771"/>
      <c r="E229" s="771"/>
      <c r="F229" s="771"/>
      <c r="G229" s="771"/>
      <c r="H229" s="771"/>
      <c r="I229" s="771"/>
      <c r="J229" s="771"/>
      <c r="K229" s="771"/>
      <c r="L229" s="771"/>
      <c r="M229" s="771"/>
      <c r="N229" s="771"/>
      <c r="O229" s="771"/>
      <c r="P229" s="771"/>
      <c r="Q229" s="771"/>
      <c r="R229" s="771"/>
      <c r="S229" s="771"/>
      <c r="T229" s="771"/>
      <c r="U229" s="771"/>
      <c r="V229" s="771"/>
      <c r="W229" s="771"/>
      <c r="X229" s="771"/>
      <c r="Y229" s="771"/>
      <c r="Z229" s="771"/>
      <c r="AA229" s="771"/>
      <c r="AB229" s="771"/>
      <c r="AC229" s="771"/>
      <c r="AD229" s="771"/>
      <c r="AE229" s="771"/>
      <c r="AF229" s="771"/>
      <c r="AG229" s="771"/>
      <c r="AH229" s="771"/>
      <c r="AI229" s="771"/>
      <c r="AJ229" s="771"/>
      <c r="AK229" s="771"/>
      <c r="AL229" s="771"/>
      <c r="AM229" s="771"/>
      <c r="AN229" s="771"/>
      <c r="AO229" s="771"/>
      <c r="AP229" s="771"/>
      <c r="AQ229" s="771"/>
      <c r="AR229" s="771"/>
      <c r="AS229" s="771"/>
      <c r="AT229" s="771"/>
      <c r="AU229" s="771"/>
      <c r="AV229" s="771"/>
      <c r="AW229" s="771"/>
      <c r="AX229" s="771"/>
      <c r="AY229" s="771"/>
      <c r="AZ229" s="771"/>
      <c r="BA229" s="771"/>
    </row>
    <row r="230" customFormat="false" ht="15" hidden="false" customHeight="false" outlineLevel="0" collapsed="false">
      <c r="B230" s="771"/>
      <c r="C230" s="771"/>
      <c r="E230" s="771"/>
      <c r="F230" s="771"/>
      <c r="G230" s="771"/>
      <c r="H230" s="771"/>
      <c r="I230" s="771"/>
      <c r="J230" s="771"/>
      <c r="K230" s="771"/>
      <c r="L230" s="771"/>
      <c r="M230" s="771"/>
      <c r="N230" s="771"/>
      <c r="O230" s="771"/>
      <c r="P230" s="771"/>
      <c r="Q230" s="771"/>
      <c r="R230" s="771"/>
      <c r="S230" s="771"/>
      <c r="T230" s="771"/>
      <c r="U230" s="771"/>
      <c r="V230" s="771"/>
      <c r="W230" s="771"/>
      <c r="X230" s="771"/>
      <c r="Y230" s="771"/>
      <c r="Z230" s="771"/>
      <c r="AA230" s="771"/>
      <c r="AB230" s="771"/>
      <c r="AC230" s="771"/>
      <c r="AD230" s="771"/>
      <c r="AE230" s="771"/>
      <c r="AF230" s="771"/>
      <c r="AG230" s="771"/>
      <c r="AH230" s="771"/>
      <c r="AI230" s="771"/>
      <c r="AJ230" s="771"/>
      <c r="AK230" s="771"/>
      <c r="AL230" s="771"/>
      <c r="AM230" s="771"/>
      <c r="AN230" s="771"/>
      <c r="AO230" s="771"/>
      <c r="AP230" s="771"/>
      <c r="AQ230" s="771"/>
      <c r="AR230" s="771"/>
      <c r="AS230" s="771"/>
      <c r="AT230" s="771"/>
      <c r="AU230" s="771"/>
      <c r="AV230" s="771"/>
      <c r="AW230" s="771"/>
      <c r="AX230" s="771"/>
      <c r="AY230" s="771"/>
      <c r="AZ230" s="771"/>
      <c r="BA230" s="771"/>
    </row>
    <row r="231" customFormat="false" ht="15" hidden="false" customHeight="false" outlineLevel="0" collapsed="false">
      <c r="B231" s="771"/>
      <c r="C231" s="771"/>
      <c r="E231" s="771"/>
      <c r="F231" s="771"/>
      <c r="G231" s="771"/>
      <c r="H231" s="771"/>
      <c r="I231" s="771"/>
      <c r="J231" s="771"/>
      <c r="K231" s="771"/>
      <c r="L231" s="771"/>
      <c r="M231" s="771"/>
      <c r="N231" s="771"/>
      <c r="O231" s="771"/>
      <c r="P231" s="771"/>
      <c r="Q231" s="771"/>
      <c r="R231" s="771"/>
      <c r="S231" s="771"/>
      <c r="T231" s="771"/>
      <c r="U231" s="771"/>
      <c r="V231" s="771"/>
      <c r="W231" s="771"/>
      <c r="X231" s="771"/>
      <c r="Y231" s="771"/>
      <c r="Z231" s="771"/>
      <c r="AA231" s="771"/>
      <c r="AB231" s="771"/>
      <c r="AC231" s="771"/>
      <c r="AD231" s="771"/>
      <c r="AE231" s="771"/>
      <c r="AF231" s="771"/>
      <c r="AG231" s="771"/>
      <c r="AH231" s="771"/>
      <c r="AI231" s="771"/>
      <c r="AJ231" s="771"/>
      <c r="AK231" s="771"/>
      <c r="AL231" s="771"/>
      <c r="AM231" s="771"/>
      <c r="AN231" s="771"/>
      <c r="AO231" s="771"/>
      <c r="AP231" s="771"/>
      <c r="AQ231" s="771"/>
      <c r="AR231" s="771"/>
      <c r="AS231" s="771"/>
      <c r="AT231" s="771"/>
      <c r="AU231" s="771"/>
      <c r="AV231" s="771"/>
      <c r="AW231" s="771"/>
      <c r="AX231" s="771"/>
      <c r="AY231" s="771"/>
      <c r="AZ231" s="771"/>
      <c r="BA231" s="771"/>
    </row>
    <row r="232" customFormat="false" ht="15" hidden="false" customHeight="false" outlineLevel="0" collapsed="false">
      <c r="B232" s="771"/>
      <c r="C232" s="771"/>
      <c r="E232" s="771"/>
      <c r="F232" s="771"/>
      <c r="G232" s="771"/>
      <c r="H232" s="771"/>
      <c r="I232" s="771"/>
      <c r="J232" s="771"/>
      <c r="K232" s="771"/>
      <c r="L232" s="771"/>
      <c r="M232" s="771"/>
      <c r="N232" s="771"/>
      <c r="O232" s="771"/>
      <c r="P232" s="771"/>
      <c r="Q232" s="771"/>
      <c r="R232" s="771"/>
      <c r="S232" s="771"/>
      <c r="T232" s="771"/>
      <c r="U232" s="771"/>
      <c r="V232" s="771"/>
      <c r="W232" s="771"/>
      <c r="X232" s="771"/>
      <c r="Y232" s="771"/>
      <c r="Z232" s="771"/>
      <c r="AA232" s="771"/>
      <c r="AB232" s="771"/>
      <c r="AC232" s="771"/>
      <c r="AD232" s="771"/>
      <c r="AE232" s="771"/>
      <c r="AF232" s="771"/>
      <c r="AG232" s="771"/>
      <c r="AH232" s="771"/>
      <c r="AI232" s="771"/>
      <c r="AJ232" s="771"/>
      <c r="AK232" s="771"/>
      <c r="AL232" s="771"/>
      <c r="AM232" s="771"/>
      <c r="AN232" s="771"/>
      <c r="AO232" s="771"/>
      <c r="AP232" s="771"/>
      <c r="AQ232" s="771"/>
      <c r="AR232" s="771"/>
      <c r="AS232" s="771"/>
      <c r="AT232" s="771"/>
      <c r="AU232" s="771"/>
      <c r="AV232" s="771"/>
      <c r="AW232" s="771"/>
      <c r="AX232" s="771"/>
      <c r="AY232" s="771"/>
      <c r="AZ232" s="771"/>
      <c r="BA232" s="771"/>
    </row>
    <row r="233" customFormat="false" ht="15" hidden="false" customHeight="false" outlineLevel="0" collapsed="false">
      <c r="B233" s="771"/>
      <c r="C233" s="771"/>
      <c r="E233" s="771"/>
      <c r="F233" s="771"/>
      <c r="G233" s="771"/>
      <c r="H233" s="771"/>
      <c r="I233" s="771"/>
      <c r="J233" s="771"/>
      <c r="K233" s="771"/>
      <c r="L233" s="771"/>
      <c r="M233" s="771"/>
      <c r="N233" s="771"/>
      <c r="O233" s="771"/>
      <c r="P233" s="771"/>
      <c r="Q233" s="771"/>
      <c r="R233" s="771"/>
      <c r="S233" s="771"/>
      <c r="T233" s="771"/>
      <c r="U233" s="771"/>
      <c r="V233" s="771"/>
      <c r="W233" s="771"/>
      <c r="X233" s="771"/>
      <c r="Y233" s="771"/>
      <c r="Z233" s="771"/>
      <c r="AA233" s="771"/>
      <c r="AB233" s="771"/>
      <c r="AC233" s="771"/>
      <c r="AD233" s="771"/>
      <c r="AE233" s="771"/>
      <c r="AF233" s="771"/>
      <c r="AG233" s="771"/>
      <c r="AH233" s="771"/>
      <c r="AI233" s="771"/>
      <c r="AJ233" s="771"/>
      <c r="AK233" s="771"/>
      <c r="AL233" s="771"/>
      <c r="AM233" s="771"/>
      <c r="AN233" s="771"/>
      <c r="AO233" s="771"/>
      <c r="AP233" s="771"/>
      <c r="AQ233" s="771"/>
      <c r="AR233" s="771"/>
      <c r="AS233" s="771"/>
      <c r="AT233" s="771"/>
      <c r="AU233" s="771"/>
      <c r="AV233" s="771"/>
      <c r="AW233" s="771"/>
      <c r="AX233" s="771"/>
      <c r="AY233" s="771"/>
      <c r="AZ233" s="771"/>
      <c r="BA233" s="771"/>
    </row>
    <row r="234" customFormat="false" ht="15" hidden="false" customHeight="false" outlineLevel="0" collapsed="false">
      <c r="B234" s="771"/>
      <c r="C234" s="771"/>
      <c r="E234" s="771"/>
      <c r="F234" s="771"/>
      <c r="G234" s="771"/>
      <c r="H234" s="771"/>
      <c r="I234" s="771"/>
      <c r="J234" s="771"/>
      <c r="K234" s="771"/>
      <c r="L234" s="771"/>
      <c r="M234" s="771"/>
      <c r="N234" s="771"/>
      <c r="O234" s="771"/>
      <c r="P234" s="771"/>
      <c r="Q234" s="771"/>
      <c r="R234" s="771"/>
      <c r="S234" s="771"/>
      <c r="T234" s="771"/>
      <c r="U234" s="771"/>
      <c r="V234" s="771"/>
      <c r="W234" s="771"/>
      <c r="X234" s="771"/>
      <c r="Y234" s="771"/>
      <c r="Z234" s="771"/>
      <c r="AA234" s="771"/>
      <c r="AB234" s="771"/>
      <c r="AC234" s="771"/>
      <c r="AD234" s="771"/>
      <c r="AE234" s="771"/>
      <c r="AF234" s="771"/>
      <c r="AG234" s="771"/>
      <c r="AH234" s="771"/>
      <c r="AI234" s="771"/>
      <c r="AJ234" s="771"/>
      <c r="AK234" s="771"/>
      <c r="AL234" s="771"/>
      <c r="AM234" s="771"/>
      <c r="AN234" s="771"/>
      <c r="AO234" s="771"/>
      <c r="AP234" s="771"/>
      <c r="AQ234" s="771"/>
      <c r="AR234" s="771"/>
      <c r="AS234" s="771"/>
      <c r="AT234" s="771"/>
      <c r="AU234" s="771"/>
      <c r="AV234" s="771"/>
      <c r="AW234" s="771"/>
      <c r="AX234" s="771"/>
      <c r="AY234" s="771"/>
      <c r="AZ234" s="771"/>
      <c r="BA234" s="771"/>
    </row>
    <row r="235" customFormat="false" ht="15" hidden="false" customHeight="false" outlineLevel="0" collapsed="false">
      <c r="B235" s="771"/>
      <c r="C235" s="771"/>
      <c r="E235" s="771"/>
      <c r="F235" s="771"/>
      <c r="G235" s="771"/>
      <c r="H235" s="771"/>
      <c r="I235" s="771"/>
      <c r="J235" s="771"/>
      <c r="K235" s="771"/>
      <c r="L235" s="771"/>
      <c r="M235" s="771"/>
      <c r="N235" s="771"/>
      <c r="O235" s="771"/>
      <c r="P235" s="771"/>
      <c r="Q235" s="771"/>
      <c r="R235" s="771"/>
      <c r="S235" s="771"/>
      <c r="T235" s="771"/>
      <c r="U235" s="771"/>
      <c r="V235" s="771"/>
      <c r="W235" s="771"/>
      <c r="X235" s="771"/>
      <c r="Y235" s="771"/>
      <c r="Z235" s="771"/>
      <c r="AA235" s="771"/>
      <c r="AB235" s="771"/>
      <c r="AC235" s="771"/>
      <c r="AD235" s="771"/>
      <c r="AE235" s="771"/>
      <c r="AF235" s="771"/>
      <c r="AG235" s="771"/>
      <c r="AH235" s="771"/>
      <c r="AI235" s="771"/>
      <c r="AJ235" s="771"/>
      <c r="AK235" s="771"/>
      <c r="AL235" s="771"/>
      <c r="AM235" s="771"/>
      <c r="AN235" s="771"/>
      <c r="AO235" s="771"/>
      <c r="AP235" s="771"/>
      <c r="AQ235" s="771"/>
      <c r="AR235" s="771"/>
      <c r="AS235" s="771"/>
      <c r="AT235" s="771"/>
      <c r="AU235" s="771"/>
      <c r="AV235" s="771"/>
      <c r="AW235" s="771"/>
      <c r="AX235" s="771"/>
      <c r="AY235" s="771"/>
      <c r="AZ235" s="771"/>
      <c r="BA235" s="771"/>
    </row>
    <row r="236" customFormat="false" ht="15" hidden="false" customHeight="false" outlineLevel="0" collapsed="false">
      <c r="B236" s="771"/>
      <c r="C236" s="771"/>
      <c r="E236" s="771"/>
      <c r="F236" s="771"/>
      <c r="G236" s="771"/>
      <c r="H236" s="771"/>
      <c r="I236" s="771"/>
      <c r="J236" s="771"/>
      <c r="K236" s="771"/>
      <c r="L236" s="771"/>
      <c r="M236" s="771"/>
      <c r="N236" s="771"/>
      <c r="O236" s="771"/>
      <c r="P236" s="771"/>
      <c r="Q236" s="771"/>
      <c r="R236" s="771"/>
      <c r="S236" s="771"/>
      <c r="T236" s="771"/>
      <c r="U236" s="771"/>
      <c r="V236" s="771"/>
      <c r="W236" s="771"/>
      <c r="X236" s="771"/>
      <c r="Y236" s="771"/>
      <c r="Z236" s="771"/>
      <c r="AA236" s="771"/>
      <c r="AB236" s="771"/>
      <c r="AC236" s="771"/>
      <c r="AD236" s="771"/>
      <c r="AE236" s="771"/>
      <c r="AF236" s="771"/>
      <c r="AG236" s="771"/>
      <c r="AH236" s="771"/>
      <c r="AI236" s="771"/>
      <c r="AJ236" s="771"/>
      <c r="AK236" s="771"/>
      <c r="AL236" s="771"/>
      <c r="AM236" s="771"/>
      <c r="AN236" s="771"/>
      <c r="AO236" s="771"/>
      <c r="AP236" s="771"/>
      <c r="AQ236" s="771"/>
      <c r="AR236" s="771"/>
      <c r="AS236" s="771"/>
      <c r="AT236" s="771"/>
      <c r="AU236" s="771"/>
      <c r="AV236" s="771"/>
      <c r="AW236" s="771"/>
      <c r="AX236" s="771"/>
      <c r="AY236" s="771"/>
      <c r="AZ236" s="771"/>
      <c r="BA236" s="771"/>
    </row>
    <row r="237" customFormat="false" ht="15" hidden="false" customHeight="false" outlineLevel="0" collapsed="false">
      <c r="B237" s="771"/>
      <c r="C237" s="771"/>
      <c r="E237" s="771"/>
      <c r="F237" s="771"/>
      <c r="G237" s="771"/>
      <c r="H237" s="771"/>
      <c r="I237" s="771"/>
      <c r="J237" s="771"/>
      <c r="K237" s="771"/>
      <c r="L237" s="771"/>
      <c r="M237" s="771"/>
      <c r="N237" s="771"/>
      <c r="O237" s="771"/>
      <c r="P237" s="771"/>
      <c r="Q237" s="771"/>
      <c r="R237" s="771"/>
      <c r="S237" s="771"/>
      <c r="T237" s="771"/>
      <c r="U237" s="771"/>
      <c r="V237" s="771"/>
      <c r="W237" s="771"/>
      <c r="X237" s="771"/>
      <c r="Y237" s="771"/>
      <c r="Z237" s="771"/>
      <c r="AA237" s="771"/>
      <c r="AB237" s="771"/>
      <c r="AC237" s="771"/>
      <c r="AD237" s="771"/>
      <c r="AE237" s="771"/>
      <c r="AF237" s="771"/>
      <c r="AG237" s="771"/>
      <c r="AH237" s="771"/>
      <c r="AI237" s="771"/>
      <c r="AJ237" s="771"/>
      <c r="AK237" s="771"/>
      <c r="AL237" s="771"/>
      <c r="AM237" s="771"/>
      <c r="AN237" s="771"/>
      <c r="AO237" s="771"/>
      <c r="AP237" s="771"/>
      <c r="AQ237" s="771"/>
      <c r="AR237" s="771"/>
      <c r="AS237" s="771"/>
      <c r="AT237" s="771"/>
      <c r="AU237" s="771"/>
      <c r="AV237" s="771"/>
      <c r="AW237" s="771"/>
      <c r="AX237" s="771"/>
      <c r="AY237" s="771"/>
      <c r="AZ237" s="771"/>
      <c r="BA237" s="771"/>
    </row>
    <row r="238" customFormat="false" ht="15" hidden="false" customHeight="false" outlineLevel="0" collapsed="false">
      <c r="B238" s="771"/>
      <c r="C238" s="771"/>
      <c r="E238" s="771"/>
      <c r="F238" s="771"/>
      <c r="G238" s="771"/>
      <c r="H238" s="771"/>
      <c r="I238" s="771"/>
      <c r="J238" s="771"/>
      <c r="K238" s="771"/>
      <c r="L238" s="771"/>
      <c r="M238" s="771"/>
      <c r="N238" s="771"/>
      <c r="O238" s="771"/>
      <c r="P238" s="771"/>
      <c r="Q238" s="771"/>
      <c r="R238" s="771"/>
      <c r="S238" s="771"/>
      <c r="T238" s="771"/>
      <c r="U238" s="771"/>
      <c r="V238" s="771"/>
      <c r="W238" s="771"/>
      <c r="X238" s="771"/>
      <c r="Y238" s="771"/>
      <c r="Z238" s="771"/>
      <c r="AA238" s="771"/>
      <c r="AB238" s="771"/>
      <c r="AC238" s="771"/>
      <c r="AD238" s="771"/>
      <c r="AE238" s="771"/>
      <c r="AF238" s="771"/>
      <c r="AG238" s="771"/>
      <c r="AH238" s="771"/>
      <c r="AI238" s="771"/>
      <c r="AJ238" s="771"/>
      <c r="AK238" s="771"/>
      <c r="AL238" s="771"/>
      <c r="AM238" s="771"/>
      <c r="AN238" s="771"/>
      <c r="AO238" s="771"/>
      <c r="AP238" s="771"/>
      <c r="AQ238" s="771"/>
      <c r="AR238" s="771"/>
      <c r="AS238" s="771"/>
      <c r="AT238" s="771"/>
      <c r="AU238" s="771"/>
      <c r="AV238" s="771"/>
      <c r="AW238" s="771"/>
      <c r="AX238" s="771"/>
      <c r="AY238" s="771"/>
      <c r="AZ238" s="771"/>
      <c r="BA238" s="771"/>
    </row>
    <row r="239" customFormat="false" ht="15" hidden="false" customHeight="false" outlineLevel="0" collapsed="false">
      <c r="B239" s="771"/>
      <c r="C239" s="771"/>
      <c r="E239" s="771"/>
      <c r="F239" s="771"/>
      <c r="G239" s="771"/>
      <c r="H239" s="771"/>
      <c r="I239" s="771"/>
      <c r="J239" s="771"/>
      <c r="K239" s="771"/>
      <c r="L239" s="771"/>
      <c r="M239" s="771"/>
      <c r="N239" s="771"/>
      <c r="O239" s="771"/>
      <c r="P239" s="771"/>
      <c r="Q239" s="771"/>
      <c r="R239" s="771"/>
      <c r="S239" s="771"/>
      <c r="T239" s="771"/>
      <c r="U239" s="771"/>
      <c r="V239" s="771"/>
      <c r="W239" s="771"/>
      <c r="X239" s="771"/>
      <c r="Y239" s="771"/>
      <c r="Z239" s="771"/>
      <c r="AA239" s="771"/>
      <c r="AB239" s="771"/>
      <c r="AC239" s="771"/>
      <c r="AD239" s="771"/>
      <c r="AE239" s="771"/>
      <c r="AF239" s="771"/>
      <c r="AG239" s="771"/>
      <c r="AH239" s="771"/>
      <c r="AI239" s="771"/>
      <c r="AJ239" s="771"/>
      <c r="AK239" s="771"/>
      <c r="AL239" s="771"/>
      <c r="AM239" s="771"/>
      <c r="AN239" s="771"/>
      <c r="AO239" s="771"/>
      <c r="AP239" s="771"/>
      <c r="AQ239" s="771"/>
      <c r="AR239" s="771"/>
      <c r="AS239" s="771"/>
      <c r="AT239" s="771"/>
      <c r="AU239" s="771"/>
      <c r="AV239" s="771"/>
      <c r="AW239" s="771"/>
      <c r="AX239" s="771"/>
      <c r="AY239" s="771"/>
      <c r="AZ239" s="771"/>
      <c r="BA239" s="771"/>
    </row>
    <row r="240" customFormat="false" ht="15" hidden="false" customHeight="false" outlineLevel="0" collapsed="false">
      <c r="B240" s="771"/>
      <c r="C240" s="771"/>
      <c r="E240" s="771"/>
      <c r="F240" s="771"/>
      <c r="G240" s="771"/>
      <c r="H240" s="771"/>
      <c r="I240" s="771"/>
      <c r="J240" s="771"/>
      <c r="K240" s="771"/>
      <c r="L240" s="771"/>
      <c r="M240" s="771"/>
      <c r="N240" s="771"/>
      <c r="O240" s="771"/>
      <c r="P240" s="771"/>
      <c r="Q240" s="771"/>
      <c r="R240" s="771"/>
      <c r="S240" s="771"/>
      <c r="T240" s="771"/>
      <c r="U240" s="771"/>
      <c r="V240" s="771"/>
      <c r="W240" s="771"/>
      <c r="X240" s="771"/>
      <c r="Y240" s="771"/>
      <c r="Z240" s="771"/>
      <c r="AA240" s="771"/>
      <c r="AB240" s="771"/>
      <c r="AC240" s="771"/>
      <c r="AD240" s="771"/>
      <c r="AE240" s="771"/>
      <c r="AF240" s="771"/>
      <c r="AG240" s="771"/>
      <c r="AH240" s="771"/>
      <c r="AI240" s="771"/>
      <c r="AJ240" s="771"/>
      <c r="AK240" s="771"/>
      <c r="AL240" s="771"/>
      <c r="AM240" s="771"/>
      <c r="AN240" s="771"/>
      <c r="AO240" s="771"/>
      <c r="AP240" s="771"/>
      <c r="AQ240" s="771"/>
      <c r="AR240" s="771"/>
      <c r="AS240" s="771"/>
      <c r="AT240" s="771"/>
      <c r="AU240" s="771"/>
      <c r="AV240" s="771"/>
      <c r="AW240" s="771"/>
      <c r="AX240" s="771"/>
      <c r="AY240" s="771"/>
      <c r="AZ240" s="771"/>
      <c r="BA240" s="771"/>
    </row>
    <row r="241" customFormat="false" ht="15" hidden="false" customHeight="false" outlineLevel="0" collapsed="false">
      <c r="B241" s="771"/>
      <c r="C241" s="771"/>
      <c r="E241" s="771"/>
      <c r="F241" s="771"/>
      <c r="G241" s="771"/>
      <c r="H241" s="771"/>
      <c r="I241" s="771"/>
      <c r="J241" s="771"/>
      <c r="K241" s="771"/>
      <c r="L241" s="771"/>
      <c r="M241" s="771"/>
      <c r="N241" s="771"/>
      <c r="O241" s="771"/>
      <c r="P241" s="771"/>
      <c r="Q241" s="771"/>
      <c r="R241" s="771"/>
      <c r="S241" s="771"/>
      <c r="T241" s="771"/>
      <c r="U241" s="771"/>
      <c r="V241" s="771"/>
      <c r="W241" s="771"/>
      <c r="X241" s="771"/>
      <c r="Y241" s="771"/>
      <c r="Z241" s="771"/>
      <c r="AA241" s="771"/>
      <c r="AB241" s="771"/>
      <c r="AC241" s="771"/>
      <c r="AD241" s="771"/>
      <c r="AE241" s="771"/>
      <c r="AF241" s="771"/>
      <c r="AG241" s="771"/>
      <c r="AH241" s="771"/>
      <c r="AI241" s="771"/>
      <c r="AJ241" s="771"/>
      <c r="AK241" s="771"/>
      <c r="AL241" s="771"/>
      <c r="AM241" s="771"/>
      <c r="AN241" s="771"/>
      <c r="AO241" s="771"/>
      <c r="AP241" s="771"/>
      <c r="AQ241" s="771"/>
      <c r="AR241" s="771"/>
      <c r="AS241" s="771"/>
      <c r="AT241" s="771"/>
      <c r="AU241" s="771"/>
      <c r="AV241" s="771"/>
      <c r="AW241" s="771"/>
      <c r="AX241" s="771"/>
      <c r="AY241" s="771"/>
      <c r="AZ241" s="771"/>
      <c r="BA241" s="771"/>
    </row>
    <row r="242" customFormat="false" ht="15" hidden="false" customHeight="false" outlineLevel="0" collapsed="false">
      <c r="B242" s="771"/>
      <c r="C242" s="771"/>
      <c r="E242" s="771"/>
      <c r="F242" s="771"/>
      <c r="G242" s="771"/>
      <c r="H242" s="771"/>
      <c r="I242" s="771"/>
      <c r="J242" s="771"/>
      <c r="K242" s="771"/>
      <c r="L242" s="771"/>
      <c r="M242" s="771"/>
      <c r="N242" s="771"/>
      <c r="O242" s="771"/>
      <c r="P242" s="771"/>
      <c r="Q242" s="771"/>
      <c r="R242" s="771"/>
      <c r="S242" s="771"/>
      <c r="T242" s="771"/>
      <c r="U242" s="771"/>
      <c r="V242" s="771"/>
      <c r="W242" s="771"/>
      <c r="X242" s="771"/>
      <c r="Y242" s="771"/>
      <c r="Z242" s="771"/>
      <c r="AA242" s="771"/>
      <c r="AB242" s="771"/>
      <c r="AC242" s="771"/>
      <c r="AD242" s="771"/>
      <c r="AE242" s="771"/>
      <c r="AF242" s="771"/>
      <c r="AG242" s="771"/>
      <c r="AH242" s="771"/>
      <c r="AI242" s="771"/>
      <c r="AJ242" s="771"/>
      <c r="AK242" s="771"/>
      <c r="AL242" s="771"/>
      <c r="AM242" s="771"/>
      <c r="AN242" s="771"/>
      <c r="AO242" s="771"/>
      <c r="AP242" s="771"/>
      <c r="AQ242" s="771"/>
      <c r="AR242" s="771"/>
      <c r="AS242" s="771"/>
      <c r="AT242" s="771"/>
      <c r="AU242" s="771"/>
      <c r="AV242" s="771"/>
      <c r="AW242" s="771"/>
      <c r="AX242" s="771"/>
      <c r="AY242" s="771"/>
      <c r="AZ242" s="771"/>
      <c r="BA242" s="771"/>
    </row>
    <row r="243" customFormat="false" ht="15" hidden="false" customHeight="false" outlineLevel="0" collapsed="false">
      <c r="B243" s="771"/>
      <c r="C243" s="771"/>
      <c r="E243" s="771"/>
      <c r="F243" s="771"/>
      <c r="G243" s="771"/>
      <c r="H243" s="771"/>
      <c r="I243" s="771"/>
      <c r="J243" s="771"/>
      <c r="K243" s="771"/>
      <c r="L243" s="771"/>
      <c r="M243" s="771"/>
      <c r="N243" s="771"/>
      <c r="O243" s="771"/>
      <c r="P243" s="771"/>
      <c r="Q243" s="771"/>
      <c r="R243" s="771"/>
      <c r="S243" s="771"/>
      <c r="T243" s="771"/>
      <c r="U243" s="771"/>
      <c r="V243" s="771"/>
      <c r="W243" s="771"/>
      <c r="X243" s="771"/>
      <c r="Y243" s="771"/>
      <c r="Z243" s="771"/>
      <c r="AA243" s="771"/>
      <c r="AB243" s="771"/>
      <c r="AC243" s="771"/>
      <c r="AD243" s="771"/>
      <c r="AE243" s="771"/>
      <c r="AF243" s="771"/>
      <c r="AG243" s="771"/>
      <c r="AH243" s="771"/>
      <c r="AI243" s="771"/>
      <c r="AJ243" s="771"/>
      <c r="AK243" s="771"/>
      <c r="AL243" s="771"/>
      <c r="AM243" s="771"/>
      <c r="AN243" s="771"/>
      <c r="AO243" s="771"/>
      <c r="AP243" s="771"/>
      <c r="AQ243" s="771"/>
      <c r="AR243" s="771"/>
      <c r="AS243" s="771"/>
      <c r="AT243" s="771"/>
      <c r="AU243" s="771"/>
      <c r="AV243" s="771"/>
      <c r="AW243" s="771"/>
      <c r="AX243" s="771"/>
      <c r="AY243" s="771"/>
      <c r="AZ243" s="771"/>
      <c r="BA243" s="771"/>
    </row>
    <row r="244" customFormat="false" ht="15" hidden="false" customHeight="false" outlineLevel="0" collapsed="false">
      <c r="B244" s="771"/>
      <c r="C244" s="771"/>
      <c r="E244" s="771"/>
      <c r="F244" s="771"/>
      <c r="G244" s="771"/>
      <c r="H244" s="771"/>
      <c r="I244" s="771"/>
      <c r="J244" s="771"/>
      <c r="K244" s="771"/>
      <c r="L244" s="771"/>
      <c r="M244" s="771"/>
      <c r="N244" s="771"/>
      <c r="O244" s="771"/>
      <c r="P244" s="771"/>
      <c r="Q244" s="771"/>
      <c r="R244" s="771"/>
      <c r="S244" s="771"/>
      <c r="T244" s="771"/>
      <c r="U244" s="771"/>
      <c r="V244" s="771"/>
      <c r="W244" s="771"/>
      <c r="X244" s="771"/>
      <c r="Y244" s="771"/>
      <c r="Z244" s="771"/>
      <c r="AA244" s="771"/>
      <c r="AB244" s="771"/>
      <c r="AC244" s="771"/>
      <c r="AD244" s="771"/>
      <c r="AE244" s="771"/>
      <c r="AF244" s="771"/>
      <c r="AG244" s="771"/>
      <c r="AH244" s="771"/>
      <c r="AI244" s="771"/>
      <c r="AJ244" s="771"/>
      <c r="AK244" s="771"/>
      <c r="AL244" s="771"/>
      <c r="AM244" s="771"/>
      <c r="AN244" s="771"/>
      <c r="AO244" s="771"/>
      <c r="AP244" s="771"/>
      <c r="AQ244" s="771"/>
      <c r="AR244" s="771"/>
      <c r="AS244" s="771"/>
      <c r="AT244" s="771"/>
      <c r="AU244" s="771"/>
      <c r="AV244" s="771"/>
      <c r="AW244" s="771"/>
      <c r="AX244" s="771"/>
      <c r="AY244" s="771"/>
      <c r="AZ244" s="771"/>
      <c r="BA244" s="771"/>
    </row>
    <row r="245" customFormat="false" ht="15" hidden="false" customHeight="false" outlineLevel="0" collapsed="false">
      <c r="B245" s="771"/>
      <c r="C245" s="771"/>
      <c r="E245" s="771"/>
      <c r="F245" s="771"/>
      <c r="G245" s="771"/>
      <c r="H245" s="771"/>
      <c r="I245" s="771"/>
      <c r="J245" s="771"/>
      <c r="K245" s="771"/>
      <c r="L245" s="771"/>
      <c r="M245" s="771"/>
      <c r="N245" s="771"/>
      <c r="O245" s="771"/>
      <c r="P245" s="771"/>
      <c r="Q245" s="771"/>
      <c r="R245" s="771"/>
      <c r="S245" s="771"/>
      <c r="T245" s="771"/>
      <c r="U245" s="771"/>
      <c r="V245" s="771"/>
      <c r="W245" s="771"/>
      <c r="X245" s="771"/>
      <c r="Y245" s="771"/>
      <c r="Z245" s="771"/>
      <c r="AA245" s="771"/>
      <c r="AB245" s="771"/>
      <c r="AC245" s="771"/>
      <c r="AD245" s="771"/>
      <c r="AE245" s="771"/>
      <c r="AF245" s="771"/>
      <c r="AG245" s="771"/>
      <c r="AH245" s="771"/>
      <c r="AI245" s="771"/>
      <c r="AJ245" s="771"/>
      <c r="AK245" s="771"/>
      <c r="AL245" s="771"/>
      <c r="AM245" s="771"/>
      <c r="AN245" s="771"/>
      <c r="AO245" s="771"/>
      <c r="AP245" s="771"/>
      <c r="AQ245" s="771"/>
      <c r="AR245" s="771"/>
      <c r="AS245" s="771"/>
      <c r="AT245" s="771"/>
      <c r="AU245" s="771"/>
      <c r="AV245" s="771"/>
      <c r="AW245" s="771"/>
      <c r="AX245" s="771"/>
      <c r="AY245" s="771"/>
      <c r="AZ245" s="771"/>
      <c r="BA245" s="771"/>
    </row>
    <row r="246" customFormat="false" ht="15" hidden="false" customHeight="false" outlineLevel="0" collapsed="false">
      <c r="B246" s="771"/>
      <c r="C246" s="771"/>
      <c r="E246" s="771"/>
      <c r="F246" s="771"/>
      <c r="G246" s="771"/>
      <c r="H246" s="771"/>
      <c r="I246" s="771"/>
      <c r="J246" s="771"/>
      <c r="K246" s="771"/>
      <c r="L246" s="771"/>
      <c r="M246" s="771"/>
      <c r="N246" s="771"/>
      <c r="O246" s="771"/>
      <c r="P246" s="771"/>
      <c r="Q246" s="771"/>
      <c r="R246" s="771"/>
      <c r="S246" s="771"/>
      <c r="T246" s="771"/>
      <c r="U246" s="771"/>
      <c r="V246" s="771"/>
      <c r="W246" s="771"/>
      <c r="X246" s="771"/>
      <c r="Y246" s="771"/>
      <c r="Z246" s="771"/>
      <c r="AA246" s="771"/>
      <c r="AB246" s="771"/>
      <c r="AC246" s="771"/>
      <c r="AD246" s="771"/>
      <c r="AE246" s="771"/>
      <c r="AF246" s="771"/>
      <c r="AG246" s="771"/>
      <c r="AH246" s="771"/>
      <c r="AI246" s="771"/>
      <c r="AJ246" s="771"/>
      <c r="AK246" s="771"/>
      <c r="AL246" s="771"/>
      <c r="AM246" s="771"/>
      <c r="AN246" s="771"/>
      <c r="AO246" s="771"/>
      <c r="AP246" s="771"/>
      <c r="AQ246" s="771"/>
      <c r="AR246" s="771"/>
      <c r="AS246" s="771"/>
      <c r="AT246" s="771"/>
      <c r="AU246" s="771"/>
      <c r="AV246" s="771"/>
      <c r="AW246" s="771"/>
      <c r="AX246" s="771"/>
      <c r="AY246" s="771"/>
      <c r="AZ246" s="771"/>
      <c r="BA246" s="771"/>
    </row>
    <row r="247" customFormat="false" ht="15" hidden="false" customHeight="false" outlineLevel="0" collapsed="false">
      <c r="B247" s="771"/>
      <c r="C247" s="771"/>
      <c r="E247" s="771"/>
      <c r="F247" s="771"/>
      <c r="G247" s="771"/>
      <c r="H247" s="771"/>
      <c r="I247" s="771"/>
      <c r="J247" s="771"/>
      <c r="K247" s="771"/>
      <c r="L247" s="771"/>
      <c r="M247" s="771"/>
      <c r="N247" s="771"/>
      <c r="O247" s="771"/>
      <c r="P247" s="771"/>
      <c r="Q247" s="771"/>
      <c r="R247" s="771"/>
      <c r="S247" s="771"/>
      <c r="T247" s="771"/>
      <c r="U247" s="771"/>
      <c r="V247" s="771"/>
      <c r="W247" s="771"/>
      <c r="X247" s="771"/>
      <c r="Y247" s="771"/>
      <c r="Z247" s="771"/>
      <c r="AA247" s="771"/>
      <c r="AB247" s="771"/>
      <c r="AC247" s="771"/>
      <c r="AD247" s="771"/>
      <c r="AE247" s="771"/>
      <c r="AF247" s="771"/>
      <c r="AG247" s="771"/>
      <c r="AH247" s="771"/>
      <c r="AI247" s="771"/>
      <c r="AJ247" s="771"/>
      <c r="AK247" s="771"/>
      <c r="AL247" s="771"/>
      <c r="AM247" s="771"/>
      <c r="AN247" s="771"/>
      <c r="AO247" s="771"/>
      <c r="AP247" s="771"/>
      <c r="AQ247" s="771"/>
      <c r="AR247" s="771"/>
      <c r="AS247" s="771"/>
      <c r="AT247" s="771"/>
      <c r="AU247" s="771"/>
      <c r="AV247" s="771"/>
      <c r="AW247" s="771"/>
      <c r="AX247" s="771"/>
      <c r="AY247" s="771"/>
      <c r="AZ247" s="771"/>
      <c r="BA247" s="771"/>
    </row>
    <row r="248" customFormat="false" ht="15" hidden="false" customHeight="false" outlineLevel="0" collapsed="false">
      <c r="B248" s="771"/>
      <c r="C248" s="771"/>
      <c r="E248" s="771"/>
      <c r="F248" s="771"/>
      <c r="G248" s="771"/>
      <c r="H248" s="771"/>
      <c r="I248" s="771"/>
      <c r="J248" s="771"/>
      <c r="K248" s="771"/>
      <c r="L248" s="771"/>
      <c r="M248" s="771"/>
      <c r="N248" s="771"/>
      <c r="O248" s="771"/>
      <c r="P248" s="771"/>
      <c r="Q248" s="771"/>
      <c r="R248" s="771"/>
      <c r="S248" s="771"/>
      <c r="T248" s="771"/>
      <c r="U248" s="771"/>
      <c r="V248" s="771"/>
      <c r="W248" s="771"/>
      <c r="X248" s="771"/>
      <c r="Y248" s="771"/>
      <c r="Z248" s="771"/>
      <c r="AA248" s="771"/>
      <c r="AB248" s="771"/>
      <c r="AC248" s="771"/>
      <c r="AD248" s="771"/>
      <c r="AE248" s="771"/>
      <c r="AF248" s="771"/>
      <c r="AG248" s="771"/>
      <c r="AH248" s="771"/>
      <c r="AI248" s="771"/>
      <c r="AJ248" s="771"/>
      <c r="AK248" s="771"/>
      <c r="AL248" s="771"/>
      <c r="AM248" s="771"/>
      <c r="AN248" s="771"/>
      <c r="AO248" s="771"/>
      <c r="AP248" s="771"/>
      <c r="AQ248" s="771"/>
      <c r="AR248" s="771"/>
      <c r="AS248" s="771"/>
      <c r="AT248" s="771"/>
      <c r="AU248" s="771"/>
      <c r="AV248" s="771"/>
      <c r="AW248" s="771"/>
      <c r="AX248" s="771"/>
      <c r="AY248" s="771"/>
      <c r="AZ248" s="771"/>
      <c r="BA248" s="771"/>
    </row>
    <row r="249" customFormat="false" ht="15" hidden="false" customHeight="false" outlineLevel="0" collapsed="false">
      <c r="B249" s="771"/>
      <c r="C249" s="771"/>
      <c r="E249" s="771"/>
      <c r="F249" s="771"/>
      <c r="G249" s="771"/>
      <c r="H249" s="771"/>
      <c r="I249" s="771"/>
      <c r="J249" s="771"/>
      <c r="K249" s="771"/>
      <c r="L249" s="771"/>
      <c r="M249" s="771"/>
      <c r="N249" s="771"/>
      <c r="O249" s="771"/>
      <c r="P249" s="771"/>
      <c r="Q249" s="771"/>
      <c r="R249" s="771"/>
      <c r="S249" s="771"/>
      <c r="T249" s="771"/>
      <c r="U249" s="771"/>
      <c r="V249" s="771"/>
      <c r="W249" s="771"/>
      <c r="X249" s="771"/>
      <c r="Y249" s="771"/>
      <c r="Z249" s="771"/>
      <c r="AA249" s="771"/>
      <c r="AB249" s="771"/>
      <c r="AC249" s="771"/>
      <c r="AD249" s="771"/>
      <c r="AE249" s="771"/>
      <c r="AF249" s="771"/>
      <c r="AG249" s="771"/>
      <c r="AH249" s="771"/>
      <c r="AI249" s="771"/>
      <c r="AJ249" s="771"/>
      <c r="AK249" s="771"/>
      <c r="AL249" s="771"/>
      <c r="AM249" s="771"/>
      <c r="AN249" s="771"/>
      <c r="AO249" s="771"/>
      <c r="AP249" s="771"/>
      <c r="AQ249" s="771"/>
      <c r="AR249" s="771"/>
      <c r="AS249" s="771"/>
      <c r="AT249" s="771"/>
      <c r="AU249" s="771"/>
      <c r="AV249" s="771"/>
      <c r="AW249" s="771"/>
      <c r="AX249" s="771"/>
      <c r="AY249" s="771"/>
      <c r="AZ249" s="771"/>
      <c r="BA249" s="771"/>
    </row>
    <row r="250" customFormat="false" ht="15" hidden="false" customHeight="false" outlineLevel="0" collapsed="false">
      <c r="B250" s="771"/>
      <c r="C250" s="771"/>
      <c r="E250" s="771"/>
      <c r="F250" s="771"/>
      <c r="G250" s="771"/>
      <c r="H250" s="771"/>
      <c r="I250" s="771"/>
      <c r="J250" s="771"/>
      <c r="K250" s="771"/>
      <c r="L250" s="771"/>
      <c r="M250" s="771"/>
      <c r="N250" s="771"/>
      <c r="O250" s="771"/>
      <c r="P250" s="771"/>
      <c r="Q250" s="771"/>
      <c r="R250" s="771"/>
      <c r="S250" s="771"/>
      <c r="T250" s="771"/>
      <c r="U250" s="771"/>
      <c r="V250" s="771"/>
      <c r="W250" s="771"/>
      <c r="X250" s="771"/>
      <c r="Y250" s="771"/>
      <c r="Z250" s="771"/>
      <c r="AA250" s="771"/>
      <c r="AB250" s="771"/>
      <c r="AC250" s="771"/>
      <c r="AD250" s="771"/>
      <c r="AE250" s="771"/>
      <c r="AF250" s="771"/>
      <c r="AG250" s="771"/>
      <c r="AH250" s="771"/>
      <c r="AI250" s="771"/>
      <c r="AJ250" s="771"/>
      <c r="AK250" s="771"/>
      <c r="AL250" s="771"/>
      <c r="AM250" s="771"/>
      <c r="AN250" s="771"/>
      <c r="AO250" s="771"/>
      <c r="AP250" s="771"/>
      <c r="AQ250" s="771"/>
      <c r="AR250" s="771"/>
      <c r="AS250" s="771"/>
      <c r="AT250" s="771"/>
      <c r="AU250" s="771"/>
      <c r="AV250" s="771"/>
      <c r="AW250" s="771"/>
      <c r="AX250" s="771"/>
      <c r="AY250" s="771"/>
      <c r="AZ250" s="771"/>
      <c r="BA250" s="771"/>
    </row>
    <row r="251" customFormat="false" ht="15" hidden="false" customHeight="false" outlineLevel="0" collapsed="false">
      <c r="B251" s="771"/>
      <c r="C251" s="771"/>
      <c r="E251" s="771"/>
      <c r="F251" s="771"/>
      <c r="G251" s="771"/>
      <c r="H251" s="771"/>
      <c r="I251" s="771"/>
      <c r="J251" s="771"/>
      <c r="K251" s="771"/>
      <c r="L251" s="771"/>
      <c r="M251" s="771"/>
      <c r="N251" s="771"/>
      <c r="O251" s="771"/>
      <c r="P251" s="771"/>
      <c r="Q251" s="771"/>
      <c r="R251" s="771"/>
      <c r="S251" s="771"/>
      <c r="T251" s="771"/>
      <c r="U251" s="771"/>
      <c r="V251" s="771"/>
      <c r="W251" s="771"/>
      <c r="X251" s="771"/>
      <c r="Y251" s="771"/>
      <c r="Z251" s="771"/>
      <c r="AA251" s="771"/>
      <c r="AB251" s="771"/>
      <c r="AC251" s="771"/>
      <c r="AD251" s="771"/>
      <c r="AE251" s="771"/>
      <c r="AF251" s="771"/>
      <c r="AG251" s="771"/>
      <c r="AH251" s="771"/>
      <c r="AI251" s="771"/>
      <c r="AJ251" s="771"/>
      <c r="AK251" s="771"/>
      <c r="AL251" s="771"/>
      <c r="AM251" s="771"/>
      <c r="AN251" s="771"/>
      <c r="AO251" s="771"/>
      <c r="AP251" s="771"/>
      <c r="AQ251" s="771"/>
      <c r="AR251" s="771"/>
      <c r="AS251" s="771"/>
      <c r="AT251" s="771"/>
      <c r="AU251" s="771"/>
      <c r="AV251" s="771"/>
      <c r="AW251" s="771"/>
      <c r="AX251" s="771"/>
      <c r="AY251" s="771"/>
      <c r="AZ251" s="771"/>
      <c r="BA251" s="771"/>
    </row>
  </sheetData>
  <mergeCells count="38">
    <mergeCell ref="A1:BC1"/>
    <mergeCell ref="B2:AZ2"/>
    <mergeCell ref="BA2:BA5"/>
    <mergeCell ref="BB2:BB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C3:BC5"/>
    <mergeCell ref="A5:AZ5"/>
    <mergeCell ref="A10:A23"/>
    <mergeCell ref="B10:B23"/>
    <mergeCell ref="BA10:BA23"/>
    <mergeCell ref="BB10:BB23"/>
    <mergeCell ref="BC10:BC23"/>
    <mergeCell ref="A24:A37"/>
    <mergeCell ref="B24:B37"/>
    <mergeCell ref="BA24:BA37"/>
    <mergeCell ref="BB24:BB37"/>
    <mergeCell ref="BC24:BC37"/>
    <mergeCell ref="A38:A51"/>
    <mergeCell ref="B38:B51"/>
    <mergeCell ref="BA38:BA51"/>
    <mergeCell ref="BB38:BB51"/>
    <mergeCell ref="BC38:BC51"/>
    <mergeCell ref="A52:A65"/>
    <mergeCell ref="B52:B65"/>
    <mergeCell ref="BA52:BA65"/>
    <mergeCell ref="BB52:BB65"/>
    <mergeCell ref="BC52:B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0.56"/>
    <col collapsed="false" customWidth="true" hidden="false" outlineLevel="0" max="4" min="4" style="0" width="9.14"/>
    <col collapsed="false" customWidth="true" hidden="false" outlineLevel="0" max="5" min="5" style="0" width="31.42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7.99"/>
    <col collapsed="false" customWidth="true" hidden="false" outlineLevel="0" max="10" min="10" style="0" width="11.99"/>
  </cols>
  <sheetData>
    <row r="1" customFormat="false" ht="28.5" hidden="false" customHeight="false" outlineLevel="0" collapsed="false">
      <c r="A1" s="1510"/>
      <c r="B1" s="1511" t="s">
        <v>1168</v>
      </c>
      <c r="C1" s="1511"/>
      <c r="D1" s="1511"/>
      <c r="E1" s="1511"/>
      <c r="F1" s="1510"/>
      <c r="G1" s="1510"/>
      <c r="H1" s="1510"/>
      <c r="I1" s="1510"/>
      <c r="J1" s="1510"/>
    </row>
    <row r="2" customFormat="false" ht="28.5" hidden="false" customHeight="false" outlineLevel="0" collapsed="false">
      <c r="A2" s="1510"/>
      <c r="B2" s="1512"/>
      <c r="C2" s="1513" t="s">
        <v>1169</v>
      </c>
      <c r="D2" s="1513"/>
      <c r="E2" s="1513"/>
      <c r="F2" s="1510"/>
      <c r="G2" s="1510"/>
      <c r="H2" s="1510"/>
      <c r="I2" s="1510"/>
      <c r="J2" s="1510"/>
    </row>
    <row r="3" customFormat="false" ht="15" hidden="false" customHeight="false" outlineLevel="0" collapsed="false">
      <c r="A3" s="1510"/>
      <c r="B3" s="1510"/>
      <c r="C3" s="1510"/>
      <c r="D3" s="1510"/>
      <c r="E3" s="1510"/>
      <c r="F3" s="1510"/>
      <c r="G3" s="1510"/>
      <c r="H3" s="1510"/>
      <c r="I3" s="1510"/>
      <c r="J3" s="1510"/>
    </row>
    <row r="4" customFormat="false" ht="18.75" hidden="false" customHeight="false" outlineLevel="0" collapsed="false">
      <c r="A4" s="1510"/>
      <c r="B4" s="1510"/>
      <c r="C4" s="1514" t="s">
        <v>1170</v>
      </c>
      <c r="D4" s="1515" t="n">
        <v>2016</v>
      </c>
      <c r="E4" s="1510"/>
      <c r="F4" s="1510"/>
      <c r="G4" s="1510"/>
      <c r="H4" s="1510"/>
      <c r="I4" s="1510"/>
      <c r="J4" s="1510"/>
    </row>
    <row r="5" customFormat="false" ht="15.75" hidden="false" customHeight="false" outlineLevel="0" collapsed="false">
      <c r="A5" s="1510"/>
      <c r="B5" s="1510"/>
      <c r="C5" s="1510"/>
      <c r="D5" s="1510"/>
      <c r="E5" s="1510"/>
      <c r="F5" s="1510"/>
      <c r="G5" s="1510"/>
      <c r="H5" s="1510"/>
      <c r="I5" s="1510"/>
      <c r="J5" s="1510"/>
    </row>
    <row r="6" customFormat="false" ht="15.75" hidden="false" customHeight="true" outlineLevel="0" collapsed="false">
      <c r="A6" s="1516" t="s">
        <v>1171</v>
      </c>
      <c r="B6" s="1516"/>
      <c r="C6" s="1516"/>
      <c r="D6" s="1516"/>
      <c r="E6" s="1516"/>
      <c r="F6" s="1516"/>
      <c r="G6" s="1516"/>
      <c r="H6" s="1516"/>
      <c r="I6" s="1516"/>
      <c r="J6" s="1510"/>
    </row>
    <row r="7" customFormat="false" ht="15.75" hidden="false" customHeight="false" outlineLevel="0" collapsed="false">
      <c r="A7" s="1510"/>
      <c r="B7" s="1510"/>
      <c r="C7" s="1517"/>
      <c r="D7" s="1510"/>
      <c r="E7" s="1510"/>
      <c r="F7" s="1510"/>
      <c r="G7" s="1510"/>
      <c r="H7" s="1510"/>
      <c r="I7" s="1510"/>
      <c r="J7" s="1510"/>
    </row>
    <row r="8" customFormat="false" ht="39.75" hidden="false" customHeight="true" outlineLevel="0" collapsed="false">
      <c r="A8" s="1518" t="s">
        <v>1172</v>
      </c>
      <c r="B8" s="1519" t="s">
        <v>1173</v>
      </c>
      <c r="C8" s="1519"/>
      <c r="D8" s="1510"/>
      <c r="E8" s="1520" t="s">
        <v>1174</v>
      </c>
      <c r="F8" s="1520"/>
      <c r="G8" s="1520"/>
      <c r="H8" s="1521"/>
      <c r="I8" s="1521"/>
      <c r="J8" s="1510"/>
    </row>
    <row r="9" customFormat="false" ht="15.75" hidden="false" customHeight="true" outlineLevel="0" collapsed="false">
      <c r="A9" s="1522"/>
      <c r="B9" s="1523"/>
      <c r="C9" s="1523"/>
      <c r="D9" s="1510"/>
      <c r="E9" s="1524"/>
      <c r="F9" s="1524"/>
      <c r="G9" s="1524"/>
      <c r="H9" s="1521"/>
      <c r="I9" s="1521"/>
      <c r="J9" s="1510"/>
    </row>
    <row r="10" customFormat="false" ht="27" hidden="false" customHeight="true" outlineLevel="0" collapsed="false">
      <c r="A10" s="1518" t="s">
        <v>1175</v>
      </c>
      <c r="B10" s="1525" t="s">
        <v>1176</v>
      </c>
      <c r="C10" s="1525"/>
      <c r="D10" s="1510"/>
      <c r="E10" s="1520" t="s">
        <v>1177</v>
      </c>
      <c r="F10" s="1520"/>
      <c r="G10" s="1520"/>
      <c r="H10" s="1521"/>
      <c r="I10" s="1521"/>
      <c r="J10" s="1510"/>
    </row>
    <row r="11" customFormat="false" ht="15.75" hidden="false" customHeight="true" outlineLevel="0" collapsed="false">
      <c r="A11" s="1526"/>
      <c r="B11" s="1527"/>
      <c r="C11" s="1527"/>
      <c r="D11" s="1510"/>
      <c r="E11" s="1510"/>
      <c r="F11" s="1510"/>
      <c r="G11" s="1510"/>
      <c r="H11" s="1510"/>
      <c r="I11" s="1510"/>
      <c r="J11" s="1510"/>
    </row>
    <row r="12" customFormat="false" ht="39.75" hidden="false" customHeight="true" outlineLevel="0" collapsed="false">
      <c r="A12" s="1518" t="s">
        <v>1178</v>
      </c>
      <c r="B12" s="1525"/>
      <c r="C12" s="1525"/>
      <c r="D12" s="1510"/>
      <c r="E12" s="1520" t="s">
        <v>1179</v>
      </c>
      <c r="F12" s="1520"/>
      <c r="G12" s="1520"/>
      <c r="H12" s="1521"/>
      <c r="I12" s="1521"/>
      <c r="J12" s="1510"/>
    </row>
    <row r="13" customFormat="false" ht="15" hidden="false" customHeight="false" outlineLevel="0" collapsed="false">
      <c r="A13" s="1510"/>
      <c r="B13" s="1510"/>
      <c r="C13" s="1510"/>
      <c r="D13" s="1510"/>
      <c r="E13" s="1510"/>
      <c r="F13" s="1510"/>
      <c r="G13" s="1510"/>
      <c r="H13" s="1510"/>
      <c r="I13" s="1510"/>
      <c r="J13" s="1510"/>
    </row>
    <row r="14" customFormat="false" ht="15.75" hidden="false" customHeight="true" outlineLevel="0" collapsed="false">
      <c r="A14" s="1528" t="s">
        <v>1180</v>
      </c>
      <c r="B14" s="1528"/>
      <c r="C14" s="1528"/>
      <c r="D14" s="1528"/>
      <c r="E14" s="1528"/>
      <c r="F14" s="1528"/>
      <c r="G14" s="1528"/>
      <c r="H14" s="1528"/>
      <c r="I14" s="1528"/>
      <c r="J14" s="1510"/>
    </row>
    <row r="15" customFormat="false" ht="15.75" hidden="false" customHeight="false" outlineLevel="0" collapsed="false">
      <c r="A15" s="1510"/>
      <c r="B15" s="1510"/>
      <c r="C15" s="1510"/>
      <c r="D15" s="1510"/>
      <c r="E15" s="1510"/>
      <c r="F15" s="1510"/>
      <c r="G15" s="1510"/>
      <c r="H15" s="1510"/>
      <c r="I15" s="1510"/>
      <c r="J15" s="1510"/>
    </row>
    <row r="16" customFormat="false" ht="39" hidden="false" customHeight="true" outlineLevel="0" collapsed="false">
      <c r="A16" s="1529" t="s">
        <v>1181</v>
      </c>
      <c r="B16" s="1530" t="s">
        <v>1182</v>
      </c>
      <c r="C16" s="1530"/>
      <c r="D16" s="1531" t="s">
        <v>1183</v>
      </c>
      <c r="E16" s="1532" t="s">
        <v>1184</v>
      </c>
      <c r="F16" s="1532"/>
      <c r="G16" s="1532"/>
      <c r="H16" s="1532"/>
      <c r="I16" s="1532"/>
      <c r="J16" s="1510"/>
    </row>
    <row r="17" customFormat="false" ht="15.75" hidden="false" customHeight="false" outlineLevel="0" collapsed="false">
      <c r="A17" s="1529"/>
      <c r="B17" s="1530"/>
      <c r="C17" s="1530"/>
      <c r="D17" s="1531" t="s">
        <v>1185</v>
      </c>
      <c r="E17" s="1533" t="s">
        <v>1186</v>
      </c>
      <c r="F17" s="1533"/>
      <c r="G17" s="1533"/>
      <c r="H17" s="1533"/>
      <c r="I17" s="1533"/>
      <c r="J17" s="1510"/>
    </row>
    <row r="18" customFormat="false" ht="26.25" hidden="false" customHeight="true" outlineLevel="0" collapsed="false">
      <c r="A18" s="1529" t="s">
        <v>1187</v>
      </c>
      <c r="B18" s="1534" t="s">
        <v>1188</v>
      </c>
      <c r="C18" s="1534"/>
      <c r="D18" s="1535" t="s">
        <v>1189</v>
      </c>
      <c r="E18" s="1532" t="s">
        <v>1190</v>
      </c>
      <c r="F18" s="1532"/>
      <c r="G18" s="1532"/>
      <c r="H18" s="1532"/>
      <c r="I18" s="1532"/>
      <c r="J18" s="1510"/>
    </row>
    <row r="19" customFormat="false" ht="15.75" hidden="false" customHeight="true" outlineLevel="0" collapsed="false">
      <c r="A19" s="1529" t="s">
        <v>1191</v>
      </c>
      <c r="B19" s="1536" t="s">
        <v>1192</v>
      </c>
      <c r="C19" s="1536"/>
      <c r="D19" s="1531" t="s">
        <v>1193</v>
      </c>
      <c r="E19" s="1532" t="s">
        <v>1192</v>
      </c>
      <c r="F19" s="1532"/>
      <c r="G19" s="1532"/>
      <c r="H19" s="1532"/>
      <c r="I19" s="1532"/>
      <c r="J19" s="1510"/>
    </row>
    <row r="20" customFormat="false" ht="15.75" hidden="false" customHeight="true" outlineLevel="0" collapsed="false">
      <c r="A20" s="1529" t="s">
        <v>1194</v>
      </c>
      <c r="B20" s="1536" t="s">
        <v>1195</v>
      </c>
      <c r="C20" s="1536"/>
      <c r="D20" s="1531" t="s">
        <v>1196</v>
      </c>
      <c r="E20" s="1532" t="s">
        <v>1197</v>
      </c>
      <c r="F20" s="1532"/>
      <c r="G20" s="1532"/>
      <c r="H20" s="1532"/>
      <c r="I20" s="1532"/>
      <c r="J20" s="1510"/>
    </row>
    <row r="21" customFormat="false" ht="15.75" hidden="false" customHeight="true" outlineLevel="0" collapsed="false">
      <c r="A21" s="1529" t="s">
        <v>1198</v>
      </c>
      <c r="B21" s="1537" t="s">
        <v>1186</v>
      </c>
      <c r="C21" s="1537"/>
      <c r="D21" s="1538" t="s">
        <v>1199</v>
      </c>
      <c r="E21" s="1539" t="s">
        <v>1200</v>
      </c>
      <c r="F21" s="1539"/>
      <c r="G21" s="1539"/>
      <c r="H21" s="1539"/>
      <c r="I21" s="1539"/>
      <c r="J21" s="1510"/>
    </row>
    <row r="22" customFormat="false" ht="15" hidden="false" customHeight="false" outlineLevel="0" collapsed="false">
      <c r="A22" s="1540"/>
      <c r="B22" s="1541"/>
      <c r="C22" s="1542"/>
      <c r="D22" s="1543"/>
      <c r="E22" s="1544"/>
      <c r="F22" s="1544"/>
      <c r="G22" s="1544"/>
      <c r="H22" s="1544"/>
      <c r="I22" s="1544"/>
      <c r="J22" s="1510"/>
    </row>
    <row r="23" customFormat="false" ht="15" hidden="false" customHeight="false" outlineLevel="0" collapsed="false">
      <c r="A23" s="1540"/>
      <c r="B23" s="1541"/>
      <c r="C23" s="1542"/>
      <c r="D23" s="1543"/>
      <c r="E23" s="1544"/>
      <c r="F23" s="1544"/>
      <c r="G23" s="1544"/>
      <c r="H23" s="1544"/>
      <c r="I23" s="1544"/>
      <c r="J23" s="1510"/>
    </row>
    <row r="24" customFormat="false" ht="15" hidden="false" customHeight="false" outlineLevel="0" collapsed="false">
      <c r="A24" s="1540"/>
      <c r="B24" s="1541"/>
      <c r="C24" s="1542"/>
      <c r="D24" s="1543"/>
      <c r="E24" s="1544"/>
      <c r="F24" s="1544"/>
      <c r="G24" s="1544"/>
      <c r="H24" s="1544"/>
      <c r="I24" s="1544"/>
      <c r="J24" s="1510"/>
    </row>
    <row r="25" customFormat="false" ht="15.75" hidden="false" customHeight="true" outlineLevel="0" collapsed="false">
      <c r="A25" s="1528" t="s">
        <v>1201</v>
      </c>
      <c r="B25" s="1528"/>
      <c r="C25" s="1528"/>
      <c r="D25" s="1528"/>
      <c r="E25" s="1528"/>
      <c r="F25" s="1528"/>
      <c r="G25" s="1528"/>
      <c r="H25" s="1528"/>
      <c r="I25" s="1528"/>
      <c r="J25" s="1510"/>
    </row>
    <row r="26" customFormat="false" ht="15.75" hidden="false" customHeight="false" outlineLevel="0" collapsed="false">
      <c r="A26" s="1545"/>
      <c r="B26" s="1545"/>
      <c r="C26" s="1545"/>
      <c r="D26" s="1545"/>
      <c r="E26" s="1545"/>
      <c r="F26" s="1545"/>
      <c r="G26" s="1545"/>
      <c r="H26" s="1545"/>
      <c r="I26" s="1545"/>
      <c r="J26" s="1510"/>
    </row>
    <row r="27" customFormat="false" ht="15.75" hidden="false" customHeight="true" outlineLevel="0" collapsed="false">
      <c r="A27" s="1528" t="s">
        <v>1202</v>
      </c>
      <c r="B27" s="1528"/>
      <c r="C27" s="1528"/>
      <c r="D27" s="1510"/>
      <c r="E27" s="1510"/>
      <c r="F27" s="1510"/>
      <c r="G27" s="1510"/>
      <c r="H27" s="1510"/>
      <c r="I27" s="1510"/>
      <c r="J27" s="1510"/>
    </row>
    <row r="28" customFormat="false" ht="15.75" hidden="false" customHeight="false" outlineLevel="0" collapsed="false">
      <c r="A28" s="1510"/>
      <c r="B28" s="1510"/>
      <c r="C28" s="1510"/>
      <c r="D28" s="1510"/>
      <c r="E28" s="1510"/>
      <c r="F28" s="1510"/>
      <c r="G28" s="1510"/>
      <c r="H28" s="1510"/>
      <c r="I28" s="1510"/>
      <c r="J28" s="1510"/>
    </row>
    <row r="29" customFormat="false" ht="15.75" hidden="false" customHeight="true" outlineLevel="0" collapsed="false">
      <c r="A29" s="1546" t="s">
        <v>1203</v>
      </c>
      <c r="B29" s="1547" t="s">
        <v>1204</v>
      </c>
      <c r="C29" s="1547" t="s">
        <v>1205</v>
      </c>
      <c r="D29" s="1547" t="s">
        <v>1206</v>
      </c>
      <c r="E29" s="1547" t="s">
        <v>1207</v>
      </c>
      <c r="F29" s="1548" t="s">
        <v>1208</v>
      </c>
      <c r="G29" s="1546" t="s">
        <v>1209</v>
      </c>
      <c r="H29" s="1549" t="s">
        <v>1210</v>
      </c>
      <c r="I29" s="1549" t="s">
        <v>1211</v>
      </c>
      <c r="J29" s="1549" t="s">
        <v>1212</v>
      </c>
    </row>
    <row r="30" customFormat="false" ht="15.75" hidden="false" customHeight="true" outlineLevel="0" collapsed="false">
      <c r="A30" s="1546"/>
      <c r="B30" s="1547"/>
      <c r="C30" s="1547"/>
      <c r="D30" s="1547"/>
      <c r="E30" s="1547"/>
      <c r="F30" s="1548"/>
      <c r="G30" s="1546"/>
      <c r="H30" s="1549"/>
      <c r="I30" s="1549"/>
      <c r="J30" s="1549"/>
    </row>
    <row r="31" customFormat="false" ht="15.75" hidden="false" customHeight="true" outlineLevel="0" collapsed="false">
      <c r="A31" s="1550" t="n">
        <v>22</v>
      </c>
      <c r="B31" s="1550" t="n">
        <v>1</v>
      </c>
      <c r="C31" s="1550" t="s">
        <v>1213</v>
      </c>
      <c r="D31" s="1551" t="n">
        <v>1.1</v>
      </c>
      <c r="E31" s="1552" t="s">
        <v>1214</v>
      </c>
      <c r="F31" s="1551" t="s">
        <v>1215</v>
      </c>
      <c r="G31" s="1553" t="n">
        <v>3000</v>
      </c>
      <c r="H31" s="1553" t="n">
        <v>3.5</v>
      </c>
      <c r="I31" s="1554" t="n">
        <f aca="false">G31*H31</f>
        <v>10500</v>
      </c>
      <c r="J31" s="1555" t="s">
        <v>1216</v>
      </c>
    </row>
    <row r="32" customFormat="false" ht="15.75" hidden="false" customHeight="true" outlineLevel="0" collapsed="false">
      <c r="A32" s="1550"/>
      <c r="B32" s="1550"/>
      <c r="C32" s="1550"/>
      <c r="D32" s="1551" t="n">
        <v>1.2</v>
      </c>
      <c r="E32" s="1552" t="s">
        <v>1217</v>
      </c>
      <c r="F32" s="1551" t="s">
        <v>1218</v>
      </c>
      <c r="G32" s="1553" t="n">
        <v>45</v>
      </c>
      <c r="H32" s="1553" t="n">
        <v>6</v>
      </c>
      <c r="I32" s="1554" t="n">
        <f aca="false">G32*H32</f>
        <v>270</v>
      </c>
      <c r="J32" s="1555"/>
    </row>
    <row r="33" customFormat="false" ht="15.75" hidden="false" customHeight="false" outlineLevel="0" collapsed="false">
      <c r="A33" s="1550"/>
      <c r="B33" s="1550"/>
      <c r="C33" s="1550"/>
      <c r="D33" s="1551" t="n">
        <v>1.3</v>
      </c>
      <c r="E33" s="1552" t="s">
        <v>1219</v>
      </c>
      <c r="F33" s="1551" t="s">
        <v>1215</v>
      </c>
      <c r="G33" s="1553" t="n">
        <v>10</v>
      </c>
      <c r="H33" s="1556" t="n">
        <v>20</v>
      </c>
      <c r="I33" s="1554" t="n">
        <f aca="false">G33*H33</f>
        <v>200</v>
      </c>
      <c r="J33" s="1555"/>
    </row>
    <row r="34" customFormat="false" ht="27" hidden="false" customHeight="false" outlineLevel="0" collapsed="false">
      <c r="A34" s="1550"/>
      <c r="B34" s="1550"/>
      <c r="C34" s="1550"/>
      <c r="D34" s="1551" t="n">
        <v>1.4</v>
      </c>
      <c r="E34" s="1557" t="s">
        <v>1220</v>
      </c>
      <c r="F34" s="1551" t="s">
        <v>1221</v>
      </c>
      <c r="G34" s="1553" t="n">
        <v>1000</v>
      </c>
      <c r="H34" s="1553" t="n">
        <v>1.5</v>
      </c>
      <c r="I34" s="1554" t="n">
        <f aca="false">G34*H34</f>
        <v>1500</v>
      </c>
      <c r="J34" s="1555"/>
    </row>
    <row r="35" customFormat="false" ht="27" hidden="false" customHeight="false" outlineLevel="0" collapsed="false">
      <c r="A35" s="1550"/>
      <c r="B35" s="1550"/>
      <c r="C35" s="1550"/>
      <c r="D35" s="1551" t="n">
        <v>1.5</v>
      </c>
      <c r="E35" s="1557" t="s">
        <v>1222</v>
      </c>
      <c r="F35" s="1551" t="s">
        <v>1221</v>
      </c>
      <c r="G35" s="1553" t="n">
        <v>500</v>
      </c>
      <c r="H35" s="1553" t="n">
        <v>1.2</v>
      </c>
      <c r="I35" s="1554" t="n">
        <f aca="false">G35*H35</f>
        <v>600</v>
      </c>
      <c r="J35" s="1555"/>
    </row>
    <row r="36" customFormat="false" ht="15.75" hidden="false" customHeight="false" outlineLevel="0" collapsed="false">
      <c r="A36" s="1550"/>
      <c r="B36" s="1550"/>
      <c r="C36" s="1550"/>
      <c r="D36" s="1551" t="n">
        <v>1.6</v>
      </c>
      <c r="E36" s="1552" t="s">
        <v>1223</v>
      </c>
      <c r="F36" s="1551" t="s">
        <v>1221</v>
      </c>
      <c r="G36" s="1553" t="n">
        <v>220</v>
      </c>
      <c r="H36" s="1553" t="n">
        <v>1.5</v>
      </c>
      <c r="I36" s="1554" t="n">
        <f aca="false">G36*H36</f>
        <v>330</v>
      </c>
      <c r="J36" s="1555"/>
    </row>
    <row r="37" customFormat="false" ht="15.75" hidden="false" customHeight="false" outlineLevel="0" collapsed="false">
      <c r="A37" s="1550"/>
      <c r="B37" s="1550"/>
      <c r="C37" s="1550"/>
      <c r="D37" s="1551" t="n">
        <v>1.7</v>
      </c>
      <c r="E37" s="1552" t="s">
        <v>1224</v>
      </c>
      <c r="F37" s="1551" t="s">
        <v>1221</v>
      </c>
      <c r="G37" s="1553" t="n">
        <v>2000</v>
      </c>
      <c r="H37" s="1553" t="n">
        <v>0.1</v>
      </c>
      <c r="I37" s="1554" t="n">
        <f aca="false">G37*H37</f>
        <v>200</v>
      </c>
      <c r="J37" s="1555"/>
    </row>
    <row r="38" customFormat="false" ht="39.75" hidden="false" customHeight="false" outlineLevel="0" collapsed="false">
      <c r="A38" s="1550"/>
      <c r="B38" s="1550"/>
      <c r="C38" s="1550"/>
      <c r="D38" s="1551" t="n">
        <v>1.8</v>
      </c>
      <c r="E38" s="1552" t="s">
        <v>1225</v>
      </c>
      <c r="F38" s="1551" t="s">
        <v>1221</v>
      </c>
      <c r="G38" s="1553" t="n">
        <v>99</v>
      </c>
      <c r="H38" s="1553" t="n">
        <v>2</v>
      </c>
      <c r="I38" s="1554" t="n">
        <f aca="false">G38*H38</f>
        <v>198</v>
      </c>
      <c r="J38" s="1555"/>
    </row>
    <row r="39" customFormat="false" ht="15.75" hidden="false" customHeight="false" outlineLevel="0" collapsed="false">
      <c r="A39" s="1550"/>
      <c r="B39" s="1550"/>
      <c r="C39" s="1550"/>
      <c r="D39" s="1551" t="n">
        <v>1.9</v>
      </c>
      <c r="E39" s="1552" t="s">
        <v>1226</v>
      </c>
      <c r="F39" s="1558" t="s">
        <v>1221</v>
      </c>
      <c r="G39" s="1553" t="n">
        <v>100</v>
      </c>
      <c r="H39" s="1553" t="n">
        <v>5</v>
      </c>
      <c r="I39" s="1554" t="n">
        <f aca="false">G39*H39</f>
        <v>500</v>
      </c>
      <c r="J39" s="1555"/>
    </row>
    <row r="40" customFormat="false" ht="15.75" hidden="false" customHeight="false" outlineLevel="0" collapsed="false">
      <c r="A40" s="1550"/>
      <c r="B40" s="1550"/>
      <c r="C40" s="1550"/>
      <c r="D40" s="1559" t="n">
        <v>1.1</v>
      </c>
      <c r="E40" s="1560" t="s">
        <v>1227</v>
      </c>
      <c r="F40" s="1561" t="s">
        <v>1221</v>
      </c>
      <c r="G40" s="1562" t="n">
        <v>100</v>
      </c>
      <c r="H40" s="1562" t="n">
        <v>4.5</v>
      </c>
      <c r="I40" s="1563" t="n">
        <f aca="false">G40*H40</f>
        <v>450</v>
      </c>
      <c r="J40" s="1555"/>
    </row>
    <row r="41" customFormat="false" ht="27" hidden="false" customHeight="false" outlineLevel="0" collapsed="false">
      <c r="A41" s="1550"/>
      <c r="B41" s="1550"/>
      <c r="C41" s="1550"/>
      <c r="D41" s="1564" t="n">
        <v>1.11</v>
      </c>
      <c r="E41" s="1557" t="s">
        <v>1228</v>
      </c>
      <c r="F41" s="1565" t="s">
        <v>1221</v>
      </c>
      <c r="G41" s="1556" t="n">
        <v>60</v>
      </c>
      <c r="H41" s="1556" t="n">
        <v>50</v>
      </c>
      <c r="I41" s="1554" t="n">
        <f aca="false">G41*H41</f>
        <v>3000</v>
      </c>
      <c r="J41" s="1555"/>
    </row>
    <row r="42" customFormat="false" ht="15.75" hidden="false" customHeight="false" outlineLevel="0" collapsed="false">
      <c r="A42" s="1550"/>
      <c r="B42" s="1550"/>
      <c r="C42" s="1550"/>
      <c r="D42" s="1566" t="n">
        <v>1.12</v>
      </c>
      <c r="E42" s="1567" t="s">
        <v>1229</v>
      </c>
      <c r="F42" s="1568" t="s">
        <v>1221</v>
      </c>
      <c r="G42" s="1569" t="n">
        <v>30</v>
      </c>
      <c r="H42" s="1570" t="n">
        <v>6</v>
      </c>
      <c r="I42" s="1571" t="n">
        <f aca="false">G42*H42</f>
        <v>180</v>
      </c>
      <c r="J42" s="1555"/>
    </row>
    <row r="43" customFormat="false" ht="15.75" hidden="false" customHeight="false" outlineLevel="0" collapsed="false">
      <c r="A43" s="1550"/>
      <c r="B43" s="1550"/>
      <c r="C43" s="1550"/>
      <c r="D43" s="1566" t="n">
        <v>1.13</v>
      </c>
      <c r="E43" s="1572" t="s">
        <v>1230</v>
      </c>
      <c r="F43" s="1573" t="s">
        <v>1221</v>
      </c>
      <c r="G43" s="1556" t="n">
        <v>50</v>
      </c>
      <c r="H43" s="1570" t="n">
        <v>1</v>
      </c>
      <c r="I43" s="1554" t="n">
        <f aca="false">G43*H43</f>
        <v>50</v>
      </c>
      <c r="J43" s="1555"/>
    </row>
    <row r="44" customFormat="false" ht="15.75" hidden="false" customHeight="false" outlineLevel="0" collapsed="false">
      <c r="A44" s="1550"/>
      <c r="B44" s="1550"/>
      <c r="C44" s="1550"/>
      <c r="D44" s="1566" t="n">
        <v>1.14</v>
      </c>
      <c r="E44" s="1567" t="s">
        <v>1231</v>
      </c>
      <c r="F44" s="1573" t="s">
        <v>1221</v>
      </c>
      <c r="G44" s="1556" t="n">
        <v>1000</v>
      </c>
      <c r="H44" s="1574" t="n">
        <v>0.05</v>
      </c>
      <c r="I44" s="1554" t="n">
        <f aca="false">G44*H44</f>
        <v>50</v>
      </c>
      <c r="J44" s="1555"/>
    </row>
    <row r="45" customFormat="false" ht="15.75" hidden="false" customHeight="false" outlineLevel="0" collapsed="false">
      <c r="A45" s="1550"/>
      <c r="B45" s="1550"/>
      <c r="C45" s="1550"/>
      <c r="D45" s="1566" t="n">
        <v>1.15</v>
      </c>
      <c r="E45" s="1572" t="s">
        <v>1232</v>
      </c>
      <c r="F45" s="1573" t="s">
        <v>1221</v>
      </c>
      <c r="G45" s="1556" t="n">
        <v>1000</v>
      </c>
      <c r="H45" s="1570" t="n">
        <v>0.03</v>
      </c>
      <c r="I45" s="1554" t="n">
        <f aca="false">G45*H45</f>
        <v>30</v>
      </c>
      <c r="J45" s="1555"/>
    </row>
    <row r="46" customFormat="false" ht="15.75" hidden="false" customHeight="false" outlineLevel="0" collapsed="false">
      <c r="A46" s="1550"/>
      <c r="B46" s="1550"/>
      <c r="C46" s="1550"/>
      <c r="D46" s="1566" t="n">
        <v>1.16</v>
      </c>
      <c r="E46" s="1567" t="s">
        <v>1233</v>
      </c>
      <c r="F46" s="1573" t="s">
        <v>1221</v>
      </c>
      <c r="G46" s="1556" t="n">
        <v>1000</v>
      </c>
      <c r="H46" s="1570" t="n">
        <v>0.1</v>
      </c>
      <c r="I46" s="1554" t="n">
        <f aca="false">G46*H46</f>
        <v>100</v>
      </c>
      <c r="J46" s="1555"/>
    </row>
    <row r="47" customFormat="false" ht="15.75" hidden="false" customHeight="false" outlineLevel="0" collapsed="false">
      <c r="A47" s="1550"/>
      <c r="B47" s="1550"/>
      <c r="C47" s="1550"/>
      <c r="D47" s="1566" t="n">
        <v>1.17</v>
      </c>
      <c r="E47" s="1567" t="s">
        <v>1234</v>
      </c>
      <c r="F47" s="1575" t="s">
        <v>1221</v>
      </c>
      <c r="G47" s="1576" t="n">
        <v>3</v>
      </c>
      <c r="H47" s="1577" t="n">
        <v>35</v>
      </c>
      <c r="I47" s="1563" t="n">
        <f aca="false">G47*H47</f>
        <v>105</v>
      </c>
      <c r="J47" s="1555"/>
    </row>
    <row r="48" customFormat="false" ht="15.75" hidden="false" customHeight="false" outlineLevel="0" collapsed="false">
      <c r="A48" s="1550"/>
      <c r="B48" s="1550"/>
      <c r="C48" s="1550"/>
      <c r="D48" s="1566" t="n">
        <v>1.18</v>
      </c>
      <c r="E48" s="1578" t="s">
        <v>1235</v>
      </c>
      <c r="F48" s="1560" t="s">
        <v>1236</v>
      </c>
      <c r="G48" s="1579" t="n">
        <v>20</v>
      </c>
      <c r="H48" s="1553" t="n">
        <v>7.5</v>
      </c>
      <c r="I48" s="1580" t="n">
        <f aca="false">G48*H48</f>
        <v>150</v>
      </c>
      <c r="J48" s="1555"/>
    </row>
    <row r="49" customFormat="false" ht="15.75" hidden="false" customHeight="false" outlineLevel="0" collapsed="false">
      <c r="A49" s="1550"/>
      <c r="B49" s="1550"/>
      <c r="C49" s="1550"/>
      <c r="D49" s="1566" t="n">
        <v>1.19</v>
      </c>
      <c r="E49" s="1581" t="s">
        <v>1237</v>
      </c>
      <c r="F49" s="1582" t="s">
        <v>1236</v>
      </c>
      <c r="G49" s="1553" t="n">
        <v>110</v>
      </c>
      <c r="H49" s="1583" t="n">
        <v>1.5</v>
      </c>
      <c r="I49" s="1553" t="n">
        <f aca="false">G49*H49</f>
        <v>165</v>
      </c>
      <c r="J49" s="1555"/>
    </row>
    <row r="50" customFormat="false" ht="27" hidden="false" customHeight="false" outlineLevel="0" collapsed="false">
      <c r="A50" s="1550"/>
      <c r="B50" s="1550"/>
      <c r="C50" s="1550"/>
      <c r="D50" s="1584" t="n">
        <v>1.2</v>
      </c>
      <c r="E50" s="1572" t="s">
        <v>1238</v>
      </c>
      <c r="F50" s="1560" t="s">
        <v>1221</v>
      </c>
      <c r="G50" s="1583" t="n">
        <v>100</v>
      </c>
      <c r="H50" s="1553" t="n">
        <v>3.5</v>
      </c>
      <c r="I50" s="1585" t="n">
        <f aca="false">G50*H50</f>
        <v>350</v>
      </c>
      <c r="J50" s="1555"/>
    </row>
    <row r="51" customFormat="false" ht="15.75" hidden="false" customHeight="false" outlineLevel="0" collapsed="false">
      <c r="A51" s="1550"/>
      <c r="B51" s="1550"/>
      <c r="C51" s="1550"/>
      <c r="D51" s="1586" t="n">
        <v>1.21</v>
      </c>
      <c r="E51" s="1587" t="s">
        <v>1239</v>
      </c>
      <c r="F51" s="1588" t="s">
        <v>1221</v>
      </c>
      <c r="G51" s="1589" t="n">
        <v>100</v>
      </c>
      <c r="H51" s="1590" t="n">
        <v>20</v>
      </c>
      <c r="I51" s="1589" t="n">
        <f aca="false">G51*H51</f>
        <v>2000</v>
      </c>
      <c r="J51" s="1555"/>
    </row>
    <row r="52" customFormat="false" ht="15.75" hidden="false" customHeight="false" outlineLevel="0" collapsed="false">
      <c r="A52" s="1550"/>
      <c r="B52" s="1550"/>
      <c r="C52" s="1550"/>
      <c r="D52" s="1591" t="n">
        <v>1.22</v>
      </c>
      <c r="E52" s="1560" t="s">
        <v>1240</v>
      </c>
      <c r="F52" s="1560" t="s">
        <v>1241</v>
      </c>
      <c r="G52" s="1560" t="n">
        <v>20</v>
      </c>
      <c r="H52" s="1560" t="n">
        <v>55.6</v>
      </c>
      <c r="I52" s="1560" t="n">
        <f aca="false">G52*H52</f>
        <v>1112</v>
      </c>
      <c r="J52" s="1555"/>
    </row>
    <row r="53" customFormat="false" ht="27" hidden="false" customHeight="false" outlineLevel="0" collapsed="false">
      <c r="A53" s="1550"/>
      <c r="B53" s="1550"/>
      <c r="C53" s="1550"/>
      <c r="D53" s="1592" t="n">
        <v>1.23</v>
      </c>
      <c r="E53" s="1567" t="s">
        <v>1242</v>
      </c>
      <c r="F53" s="1593" t="s">
        <v>1241</v>
      </c>
      <c r="G53" s="1594" t="n">
        <v>3</v>
      </c>
      <c r="H53" s="1595" t="n">
        <v>20</v>
      </c>
      <c r="I53" s="1560" t="n">
        <f aca="false">G53*H53</f>
        <v>60</v>
      </c>
      <c r="J53" s="1555"/>
    </row>
    <row r="54" customFormat="false" ht="15.75" hidden="false" customHeight="false" outlineLevel="0" collapsed="false">
      <c r="A54" s="1550"/>
      <c r="B54" s="1550"/>
      <c r="C54" s="1550"/>
      <c r="D54" s="1596" t="n">
        <v>1.24</v>
      </c>
      <c r="E54" s="1560" t="s">
        <v>1243</v>
      </c>
      <c r="F54" s="1560" t="s">
        <v>1241</v>
      </c>
      <c r="G54" s="1560" t="n">
        <v>10</v>
      </c>
      <c r="H54" s="1595" t="n">
        <v>10</v>
      </c>
      <c r="I54" s="1560" t="n">
        <f aca="false">G54*H54</f>
        <v>100</v>
      </c>
      <c r="J54" s="1555"/>
    </row>
    <row r="55" customFormat="false" ht="19.5" hidden="false" customHeight="true" outlineLevel="0" collapsed="false">
      <c r="A55" s="1597" t="s">
        <v>1244</v>
      </c>
      <c r="B55" s="1597"/>
      <c r="C55" s="1597"/>
      <c r="D55" s="1597"/>
      <c r="E55" s="1597"/>
      <c r="F55" s="1597"/>
      <c r="G55" s="1597"/>
      <c r="H55" s="1597"/>
      <c r="I55" s="1598" t="n">
        <f aca="false">SUM(I31:I54)</f>
        <v>22200</v>
      </c>
      <c r="J55" s="1599"/>
    </row>
    <row r="56" customFormat="false" ht="16.5" hidden="false" customHeight="true" outlineLevel="0" collapsed="false">
      <c r="A56" s="1600" t="n">
        <v>36</v>
      </c>
      <c r="B56" s="1600" t="n">
        <v>2</v>
      </c>
      <c r="C56" s="1601" t="s">
        <v>1245</v>
      </c>
      <c r="D56" s="1566" t="n">
        <v>2.1</v>
      </c>
      <c r="E56" s="1557" t="s">
        <v>1246</v>
      </c>
      <c r="F56" s="1566" t="s">
        <v>1221</v>
      </c>
      <c r="G56" s="1595" t="n">
        <v>19</v>
      </c>
      <c r="H56" s="1556" t="n">
        <v>60</v>
      </c>
      <c r="I56" s="1554" t="n">
        <f aca="false">G56*H56</f>
        <v>1140</v>
      </c>
      <c r="J56" s="1602" t="s">
        <v>1216</v>
      </c>
    </row>
    <row r="57" customFormat="false" ht="16.5" hidden="false" customHeight="false" outlineLevel="0" collapsed="false">
      <c r="A57" s="1603"/>
      <c r="B57" s="1603"/>
      <c r="C57" s="1601"/>
      <c r="D57" s="1566" t="n">
        <v>2.2</v>
      </c>
      <c r="E57" s="1557" t="s">
        <v>1247</v>
      </c>
      <c r="F57" s="1566" t="s">
        <v>1221</v>
      </c>
      <c r="G57" s="1595" t="n">
        <v>2</v>
      </c>
      <c r="H57" s="1556" t="n">
        <v>200</v>
      </c>
      <c r="I57" s="1554" t="n">
        <f aca="false">G57*H57</f>
        <v>400</v>
      </c>
      <c r="J57" s="1602"/>
    </row>
    <row r="58" customFormat="false" ht="16.5" hidden="false" customHeight="false" outlineLevel="0" collapsed="false">
      <c r="A58" s="1603"/>
      <c r="B58" s="1603"/>
      <c r="C58" s="1601"/>
      <c r="D58" s="1566" t="n">
        <v>2.3</v>
      </c>
      <c r="E58" s="1557" t="s">
        <v>1248</v>
      </c>
      <c r="F58" s="1566" t="s">
        <v>1221</v>
      </c>
      <c r="G58" s="1595" t="n">
        <v>9</v>
      </c>
      <c r="H58" s="1556" t="n">
        <v>200</v>
      </c>
      <c r="I58" s="1554" t="n">
        <f aca="false">G58*H58</f>
        <v>1800</v>
      </c>
      <c r="J58" s="1602"/>
    </row>
    <row r="59" customFormat="false" ht="27" hidden="false" customHeight="false" outlineLevel="0" collapsed="false">
      <c r="A59" s="1603"/>
      <c r="B59" s="1603"/>
      <c r="C59" s="1601"/>
      <c r="D59" s="1566" t="n">
        <v>2.4</v>
      </c>
      <c r="E59" s="1557" t="s">
        <v>1249</v>
      </c>
      <c r="F59" s="1566" t="s">
        <v>1221</v>
      </c>
      <c r="G59" s="1595" t="n">
        <v>2</v>
      </c>
      <c r="H59" s="1556" t="n">
        <v>60</v>
      </c>
      <c r="I59" s="1554" t="n">
        <f aca="false">G59*H59</f>
        <v>120</v>
      </c>
      <c r="J59" s="1602"/>
    </row>
    <row r="60" customFormat="false" ht="16.5" hidden="false" customHeight="false" outlineLevel="0" collapsed="false">
      <c r="A60" s="1603"/>
      <c r="B60" s="1603"/>
      <c r="C60" s="1601"/>
      <c r="D60" s="1566" t="n">
        <v>2.5</v>
      </c>
      <c r="E60" s="1557" t="s">
        <v>1250</v>
      </c>
      <c r="F60" s="1566" t="s">
        <v>1221</v>
      </c>
      <c r="G60" s="1595" t="n">
        <v>8</v>
      </c>
      <c r="H60" s="1556" t="n">
        <v>60</v>
      </c>
      <c r="I60" s="1554" t="n">
        <f aca="false">G60*H60</f>
        <v>480</v>
      </c>
      <c r="J60" s="1602"/>
    </row>
    <row r="61" customFormat="false" ht="16.5" hidden="false" customHeight="false" outlineLevel="0" collapsed="false">
      <c r="A61" s="1603"/>
      <c r="B61" s="1603"/>
      <c r="C61" s="1601"/>
      <c r="D61" s="1566" t="n">
        <v>2.6</v>
      </c>
      <c r="E61" s="1604" t="s">
        <v>1251</v>
      </c>
      <c r="F61" s="1564" t="s">
        <v>1241</v>
      </c>
      <c r="G61" s="1582" t="n">
        <v>3</v>
      </c>
      <c r="H61" s="1583" t="n">
        <v>20</v>
      </c>
      <c r="I61" s="1605" t="n">
        <f aca="false">G61*H61</f>
        <v>60</v>
      </c>
      <c r="J61" s="1602"/>
    </row>
    <row r="62" customFormat="false" ht="19.5" hidden="false" customHeight="true" outlineLevel="0" collapsed="false">
      <c r="A62" s="1606" t="s">
        <v>1244</v>
      </c>
      <c r="B62" s="1606"/>
      <c r="C62" s="1606"/>
      <c r="D62" s="1606"/>
      <c r="E62" s="1606"/>
      <c r="F62" s="1606"/>
      <c r="G62" s="1606"/>
      <c r="H62" s="1606"/>
      <c r="I62" s="1607" t="n">
        <f aca="false">SUM(I56:I61)</f>
        <v>4000</v>
      </c>
      <c r="J62" s="1608"/>
    </row>
    <row r="63" customFormat="false" ht="16.5" hidden="false" customHeight="true" outlineLevel="0" collapsed="false">
      <c r="A63" s="1609" t="n">
        <v>32</v>
      </c>
      <c r="B63" s="1609" t="n">
        <v>3</v>
      </c>
      <c r="C63" s="1601" t="s">
        <v>1252</v>
      </c>
      <c r="D63" s="1564" t="n">
        <v>3.1</v>
      </c>
      <c r="E63" s="1610" t="s">
        <v>1253</v>
      </c>
      <c r="F63" s="1610" t="s">
        <v>1221</v>
      </c>
      <c r="G63" s="1569" t="n">
        <v>10</v>
      </c>
      <c r="H63" s="1569" t="n">
        <v>200</v>
      </c>
      <c r="I63" s="1571" t="n">
        <f aca="false">G63*H63</f>
        <v>2000</v>
      </c>
      <c r="J63" s="1611" t="s">
        <v>385</v>
      </c>
    </row>
    <row r="64" customFormat="false" ht="16.5" hidden="false" customHeight="false" outlineLevel="0" collapsed="false">
      <c r="A64" s="1603"/>
      <c r="B64" s="1603"/>
      <c r="C64" s="1601"/>
      <c r="D64" s="1586" t="n">
        <v>3.2</v>
      </c>
      <c r="E64" s="1566" t="s">
        <v>1253</v>
      </c>
      <c r="F64" s="1566" t="s">
        <v>1221</v>
      </c>
      <c r="G64" s="1556" t="n">
        <v>5</v>
      </c>
      <c r="H64" s="1556" t="n">
        <v>400</v>
      </c>
      <c r="I64" s="1571" t="n">
        <f aca="false">G64*H64</f>
        <v>2000</v>
      </c>
      <c r="J64" s="1611"/>
    </row>
    <row r="65" customFormat="false" ht="19.5" hidden="false" customHeight="true" outlineLevel="0" collapsed="false">
      <c r="A65" s="1612" t="s">
        <v>1244</v>
      </c>
      <c r="B65" s="1612"/>
      <c r="C65" s="1612"/>
      <c r="D65" s="1612"/>
      <c r="E65" s="1612"/>
      <c r="F65" s="1612"/>
      <c r="G65" s="1612"/>
      <c r="H65" s="1612"/>
      <c r="I65" s="1613" t="n">
        <f aca="false">SUM(I63:I64)</f>
        <v>4000</v>
      </c>
      <c r="J65" s="1614"/>
    </row>
    <row r="66" customFormat="false" ht="16.5" hidden="false" customHeight="true" outlineLevel="0" collapsed="false">
      <c r="A66" s="1615" t="n">
        <v>30</v>
      </c>
      <c r="B66" s="1600" t="n">
        <v>4</v>
      </c>
      <c r="C66" s="1601" t="s">
        <v>1254</v>
      </c>
      <c r="D66" s="1616" t="n">
        <v>4.1</v>
      </c>
      <c r="E66" s="1616" t="s">
        <v>1255</v>
      </c>
      <c r="F66" s="1616" t="s">
        <v>1221</v>
      </c>
      <c r="G66" s="1617" t="n">
        <v>4</v>
      </c>
      <c r="H66" s="1618" t="n">
        <v>350</v>
      </c>
      <c r="I66" s="1619" t="n">
        <f aca="false">G66*H66</f>
        <v>1400</v>
      </c>
      <c r="J66" s="1620" t="s">
        <v>385</v>
      </c>
    </row>
    <row r="67" customFormat="false" ht="19.5" hidden="false" customHeight="false" outlineLevel="0" collapsed="false">
      <c r="A67" s="1621"/>
      <c r="B67" s="1622"/>
      <c r="C67" s="1601"/>
      <c r="D67" s="1623" t="n">
        <v>4.2</v>
      </c>
      <c r="E67" s="1623" t="s">
        <v>1256</v>
      </c>
      <c r="F67" s="1623" t="s">
        <v>1221</v>
      </c>
      <c r="G67" s="1624" t="n">
        <v>5</v>
      </c>
      <c r="H67" s="1625" t="n">
        <v>520</v>
      </c>
      <c r="I67" s="1619" t="n">
        <f aca="false">G67*H67</f>
        <v>2600</v>
      </c>
      <c r="J67" s="1620"/>
    </row>
    <row r="68" customFormat="false" ht="19.5" hidden="false" customHeight="true" outlineLevel="0" collapsed="false">
      <c r="A68" s="1606" t="s">
        <v>1244</v>
      </c>
      <c r="B68" s="1606"/>
      <c r="C68" s="1606"/>
      <c r="D68" s="1606"/>
      <c r="E68" s="1606"/>
      <c r="F68" s="1606"/>
      <c r="G68" s="1606"/>
      <c r="H68" s="1606"/>
      <c r="I68" s="1607" t="n">
        <f aca="false">SUM(I66:I67)</f>
        <v>4000</v>
      </c>
      <c r="J68" s="1626"/>
    </row>
    <row r="69" customFormat="false" ht="19.5" hidden="false" customHeight="true" outlineLevel="0" collapsed="false">
      <c r="A69" s="1609" t="n">
        <v>31</v>
      </c>
      <c r="B69" s="1622" t="n">
        <v>5</v>
      </c>
      <c r="C69" s="1609" t="s">
        <v>1257</v>
      </c>
      <c r="D69" s="1623" t="n">
        <v>5.1</v>
      </c>
      <c r="E69" s="1623" t="s">
        <v>1256</v>
      </c>
      <c r="F69" s="1623" t="s">
        <v>1221</v>
      </c>
      <c r="G69" s="1625" t="n">
        <v>2</v>
      </c>
      <c r="H69" s="1618" t="n">
        <v>500</v>
      </c>
      <c r="I69" s="1627" t="n">
        <f aca="false">G69*H69</f>
        <v>1000</v>
      </c>
      <c r="J69" s="1628"/>
    </row>
    <row r="70" customFormat="false" ht="19.5" hidden="false" customHeight="false" outlineLevel="0" collapsed="false">
      <c r="A70" s="1622"/>
      <c r="B70" s="1622"/>
      <c r="C70" s="1609"/>
      <c r="D70" s="1623" t="n">
        <v>5.2</v>
      </c>
      <c r="E70" s="1623" t="s">
        <v>1258</v>
      </c>
      <c r="F70" s="1623" t="s">
        <v>1221</v>
      </c>
      <c r="G70" s="1625" t="n">
        <v>6</v>
      </c>
      <c r="H70" s="1629" t="n">
        <v>344</v>
      </c>
      <c r="I70" s="1627" t="n">
        <f aca="false">G70*H70</f>
        <v>2064</v>
      </c>
      <c r="J70" s="1628"/>
    </row>
    <row r="71" customFormat="false" ht="19.5" hidden="false" customHeight="false" outlineLevel="0" collapsed="false">
      <c r="A71" s="1622"/>
      <c r="B71" s="1622"/>
      <c r="C71" s="1609"/>
      <c r="D71" s="1623" t="n">
        <v>5.3</v>
      </c>
      <c r="E71" s="1623" t="s">
        <v>1259</v>
      </c>
      <c r="F71" s="1623" t="s">
        <v>1221</v>
      </c>
      <c r="G71" s="1625" t="n">
        <v>30</v>
      </c>
      <c r="H71" s="1629" t="n">
        <v>7</v>
      </c>
      <c r="I71" s="1627" t="n">
        <f aca="false">G71*H71</f>
        <v>210</v>
      </c>
      <c r="J71" s="1628"/>
    </row>
    <row r="72" customFormat="false" ht="19.5" hidden="false" customHeight="false" outlineLevel="0" collapsed="false">
      <c r="A72" s="1622"/>
      <c r="B72" s="1622"/>
      <c r="C72" s="1609"/>
      <c r="D72" s="1623" t="n">
        <v>5.4</v>
      </c>
      <c r="E72" s="1623" t="s">
        <v>1260</v>
      </c>
      <c r="F72" s="1623" t="s">
        <v>1221</v>
      </c>
      <c r="G72" s="1625" t="n">
        <v>8</v>
      </c>
      <c r="H72" s="1629" t="n">
        <v>100</v>
      </c>
      <c r="I72" s="1627" t="n">
        <f aca="false">G72*H72</f>
        <v>800</v>
      </c>
      <c r="J72" s="1628"/>
    </row>
    <row r="73" customFormat="false" ht="19.5" hidden="false" customHeight="false" outlineLevel="0" collapsed="false">
      <c r="A73" s="1622"/>
      <c r="B73" s="1622"/>
      <c r="C73" s="1609"/>
      <c r="D73" s="1623" t="n">
        <v>5.5</v>
      </c>
      <c r="E73" s="1616" t="s">
        <v>1261</v>
      </c>
      <c r="F73" s="1616" t="s">
        <v>1221</v>
      </c>
      <c r="G73" s="1618" t="n">
        <v>25</v>
      </c>
      <c r="H73" s="1629" t="n">
        <v>80</v>
      </c>
      <c r="I73" s="1627" t="n">
        <f aca="false">G73*H73</f>
        <v>2000</v>
      </c>
      <c r="J73" s="1628"/>
    </row>
    <row r="74" customFormat="false" ht="19.5" hidden="false" customHeight="false" outlineLevel="0" collapsed="false">
      <c r="A74" s="1622"/>
      <c r="B74" s="1622"/>
      <c r="C74" s="1609"/>
      <c r="D74" s="1630" t="n">
        <v>5.6</v>
      </c>
      <c r="E74" s="1596" t="s">
        <v>1262</v>
      </c>
      <c r="F74" s="1616" t="s">
        <v>1221</v>
      </c>
      <c r="G74" s="1631" t="n">
        <v>5</v>
      </c>
      <c r="H74" s="1560" t="n">
        <v>80</v>
      </c>
      <c r="I74" s="1632" t="n">
        <f aca="false">G74*H74</f>
        <v>400</v>
      </c>
      <c r="J74" s="1628"/>
    </row>
    <row r="75" customFormat="false" ht="19.5" hidden="false" customHeight="false" outlineLevel="0" collapsed="false">
      <c r="A75" s="1622"/>
      <c r="B75" s="1622"/>
      <c r="C75" s="1609"/>
      <c r="D75" s="1630" t="n">
        <v>5.7</v>
      </c>
      <c r="E75" s="1633" t="s">
        <v>1263</v>
      </c>
      <c r="F75" s="1616" t="s">
        <v>1221</v>
      </c>
      <c r="G75" s="1560" t="n">
        <v>20</v>
      </c>
      <c r="H75" s="1560" t="n">
        <v>30</v>
      </c>
      <c r="I75" s="1560" t="n">
        <f aca="false">G75*H75</f>
        <v>600</v>
      </c>
      <c r="J75" s="1628"/>
    </row>
    <row r="76" customFormat="false" ht="19.5" hidden="false" customHeight="false" outlineLevel="0" collapsed="false">
      <c r="A76" s="1622"/>
      <c r="B76" s="1622"/>
      <c r="C76" s="1609"/>
      <c r="D76" s="1634" t="n">
        <v>5.8</v>
      </c>
      <c r="E76" s="1633" t="s">
        <v>1264</v>
      </c>
      <c r="F76" s="1616" t="s">
        <v>1221</v>
      </c>
      <c r="G76" s="1560" t="n">
        <v>20</v>
      </c>
      <c r="H76" s="1560" t="n">
        <v>10</v>
      </c>
      <c r="I76" s="1560" t="n">
        <f aca="false">G76*H76</f>
        <v>200</v>
      </c>
      <c r="J76" s="1628"/>
    </row>
    <row r="77" customFormat="false" ht="19.5" hidden="false" customHeight="false" outlineLevel="0" collapsed="false">
      <c r="A77" s="1622"/>
      <c r="B77" s="1622"/>
      <c r="C77" s="1609"/>
      <c r="D77" s="1634" t="n">
        <v>5.9</v>
      </c>
      <c r="E77" s="1633" t="s">
        <v>1265</v>
      </c>
      <c r="F77" s="1616" t="s">
        <v>1221</v>
      </c>
      <c r="G77" s="1560" t="n">
        <v>20</v>
      </c>
      <c r="H77" s="1560" t="n">
        <v>5</v>
      </c>
      <c r="I77" s="1560" t="n">
        <f aca="false">G77*H77</f>
        <v>100</v>
      </c>
      <c r="J77" s="1628"/>
    </row>
    <row r="78" customFormat="false" ht="19.5" hidden="false" customHeight="false" outlineLevel="0" collapsed="false">
      <c r="A78" s="1622"/>
      <c r="B78" s="1622"/>
      <c r="C78" s="1609"/>
      <c r="D78" s="1635" t="n">
        <v>5.1</v>
      </c>
      <c r="E78" s="1633" t="s">
        <v>1266</v>
      </c>
      <c r="F78" s="1616" t="s">
        <v>1221</v>
      </c>
      <c r="G78" s="1560" t="n">
        <v>20</v>
      </c>
      <c r="H78" s="1560" t="n">
        <v>2</v>
      </c>
      <c r="I78" s="1560" t="n">
        <f aca="false">G78*H78</f>
        <v>40</v>
      </c>
      <c r="J78" s="1628"/>
    </row>
    <row r="79" customFormat="false" ht="19.5" hidden="false" customHeight="false" outlineLevel="0" collapsed="false">
      <c r="A79" s="1622"/>
      <c r="B79" s="1622"/>
      <c r="C79" s="1609"/>
      <c r="D79" s="1635" t="n">
        <v>5.11</v>
      </c>
      <c r="E79" s="1633" t="s">
        <v>1267</v>
      </c>
      <c r="F79" s="1616" t="s">
        <v>1221</v>
      </c>
      <c r="G79" s="1560" t="n">
        <v>10</v>
      </c>
      <c r="H79" s="1560" t="n">
        <v>10</v>
      </c>
      <c r="I79" s="1560" t="n">
        <f aca="false">G79*H79</f>
        <v>100</v>
      </c>
      <c r="J79" s="1628"/>
    </row>
    <row r="80" customFormat="false" ht="19.5" hidden="false" customHeight="false" outlineLevel="0" collapsed="false">
      <c r="A80" s="1622"/>
      <c r="B80" s="1622"/>
      <c r="C80" s="1609"/>
      <c r="D80" s="1635" t="n">
        <v>5.12</v>
      </c>
      <c r="E80" s="1633" t="s">
        <v>1268</v>
      </c>
      <c r="F80" s="1616" t="s">
        <v>1221</v>
      </c>
      <c r="G80" s="1560" t="n">
        <v>10</v>
      </c>
      <c r="H80" s="1560" t="n">
        <v>15</v>
      </c>
      <c r="I80" s="1560" t="n">
        <f aca="false">G80*H80</f>
        <v>150</v>
      </c>
      <c r="J80" s="1628"/>
    </row>
    <row r="81" customFormat="false" ht="19.5" hidden="false" customHeight="false" outlineLevel="0" collapsed="false">
      <c r="A81" s="1622"/>
      <c r="B81" s="1622"/>
      <c r="C81" s="1609"/>
      <c r="D81" s="1635" t="n">
        <v>5.13</v>
      </c>
      <c r="E81" s="1616" t="s">
        <v>1269</v>
      </c>
      <c r="F81" s="1616" t="s">
        <v>1221</v>
      </c>
      <c r="G81" s="1618" t="n">
        <v>5</v>
      </c>
      <c r="H81" s="1560" t="n">
        <v>15</v>
      </c>
      <c r="I81" s="1560" t="n">
        <f aca="false">G81*H81</f>
        <v>75</v>
      </c>
      <c r="J81" s="1628"/>
    </row>
    <row r="82" customFormat="false" ht="19.5" hidden="false" customHeight="false" outlineLevel="0" collapsed="false">
      <c r="A82" s="1622"/>
      <c r="B82" s="1622"/>
      <c r="C82" s="1609"/>
      <c r="D82" s="1636" t="n">
        <v>5.14</v>
      </c>
      <c r="E82" s="1637" t="s">
        <v>1270</v>
      </c>
      <c r="F82" s="1616" t="s">
        <v>1221</v>
      </c>
      <c r="G82" s="1553" t="n">
        <v>2</v>
      </c>
      <c r="H82" s="1560" t="n">
        <v>30</v>
      </c>
      <c r="I82" s="1560" t="n">
        <f aca="false">G82*H82</f>
        <v>60</v>
      </c>
      <c r="J82" s="1628"/>
    </row>
    <row r="83" customFormat="false" ht="19.5" hidden="false" customHeight="false" outlineLevel="0" collapsed="false">
      <c r="A83" s="1622"/>
      <c r="B83" s="1622"/>
      <c r="C83" s="1609"/>
      <c r="D83" s="1638" t="n">
        <v>5.15</v>
      </c>
      <c r="E83" s="1639" t="s">
        <v>1271</v>
      </c>
      <c r="F83" s="1640" t="s">
        <v>1221</v>
      </c>
      <c r="G83" s="1589" t="n">
        <v>2</v>
      </c>
      <c r="H83" s="1589" t="n">
        <v>300</v>
      </c>
      <c r="I83" s="1589" t="n">
        <f aca="false">G83*H83</f>
        <v>600</v>
      </c>
      <c r="J83" s="1628"/>
    </row>
    <row r="84" customFormat="false" ht="19.5" hidden="false" customHeight="false" outlineLevel="0" collapsed="false">
      <c r="A84" s="1622"/>
      <c r="B84" s="1622"/>
      <c r="C84" s="1609"/>
      <c r="D84" s="1636" t="n">
        <v>5.16</v>
      </c>
      <c r="E84" s="1633" t="s">
        <v>1272</v>
      </c>
      <c r="F84" s="1616" t="s">
        <v>1221</v>
      </c>
      <c r="G84" s="1553" t="n">
        <v>1</v>
      </c>
      <c r="H84" s="1553" t="n">
        <v>500</v>
      </c>
      <c r="I84" s="1553" t="n">
        <f aca="false">G84*H84</f>
        <v>500</v>
      </c>
      <c r="J84" s="1628"/>
    </row>
    <row r="85" customFormat="false" ht="19.5" hidden="false" customHeight="false" outlineLevel="0" collapsed="false">
      <c r="A85" s="1622"/>
      <c r="B85" s="1622"/>
      <c r="C85" s="1609"/>
      <c r="D85" s="1636" t="n">
        <v>5.17</v>
      </c>
      <c r="E85" s="1633" t="s">
        <v>1273</v>
      </c>
      <c r="F85" s="1616" t="s">
        <v>1221</v>
      </c>
      <c r="G85" s="1553" t="n">
        <v>1</v>
      </c>
      <c r="H85" s="1553" t="n">
        <v>101</v>
      </c>
      <c r="I85" s="1553" t="n">
        <f aca="false">G85*H85</f>
        <v>101</v>
      </c>
      <c r="J85" s="1628"/>
    </row>
    <row r="86" customFormat="false" ht="19.5" hidden="false" customHeight="true" outlineLevel="0" collapsed="false">
      <c r="A86" s="1606" t="s">
        <v>1244</v>
      </c>
      <c r="B86" s="1606"/>
      <c r="C86" s="1606"/>
      <c r="D86" s="1606"/>
      <c r="E86" s="1606"/>
      <c r="F86" s="1606"/>
      <c r="G86" s="1606"/>
      <c r="H86" s="1606"/>
      <c r="I86" s="1598" t="n">
        <f aca="false">SUM(I69:I85)</f>
        <v>9000</v>
      </c>
      <c r="J86" s="1554"/>
    </row>
    <row r="87" customFormat="false" ht="63.75" hidden="false" customHeight="false" outlineLevel="0" collapsed="false">
      <c r="A87" s="1600" t="n">
        <v>18</v>
      </c>
      <c r="B87" s="1600" t="n">
        <v>6</v>
      </c>
      <c r="C87" s="1601" t="s">
        <v>1274</v>
      </c>
      <c r="D87" s="1616" t="n">
        <v>6.1</v>
      </c>
      <c r="E87" s="1641" t="s">
        <v>1275</v>
      </c>
      <c r="F87" s="1616" t="s">
        <v>1221</v>
      </c>
      <c r="G87" s="1642" t="n">
        <v>8</v>
      </c>
      <c r="H87" s="1643" t="n">
        <v>125</v>
      </c>
      <c r="I87" s="1644" t="n">
        <f aca="false">G87*H87</f>
        <v>1000</v>
      </c>
      <c r="J87" s="1645"/>
    </row>
    <row r="88" customFormat="false" ht="19.5" hidden="false" customHeight="true" outlineLevel="0" collapsed="false">
      <c r="A88" s="1646" t="s">
        <v>1244</v>
      </c>
      <c r="B88" s="1646"/>
      <c r="C88" s="1646"/>
      <c r="D88" s="1646"/>
      <c r="E88" s="1646"/>
      <c r="F88" s="1646"/>
      <c r="G88" s="1646"/>
      <c r="H88" s="1646"/>
      <c r="I88" s="1607" t="n">
        <f aca="false">SUM(I87:I87)</f>
        <v>1000</v>
      </c>
      <c r="J88" s="1647"/>
    </row>
    <row r="89" customFormat="false" ht="32.25" hidden="false" customHeight="false" outlineLevel="0" collapsed="false">
      <c r="A89" s="1648" t="n">
        <v>78</v>
      </c>
      <c r="B89" s="1648" t="n">
        <v>7</v>
      </c>
      <c r="C89" s="1649" t="s">
        <v>1276</v>
      </c>
      <c r="D89" s="1650" t="n">
        <v>7.1</v>
      </c>
      <c r="E89" s="1651" t="s">
        <v>1277</v>
      </c>
      <c r="F89" s="1650" t="s">
        <v>1221</v>
      </c>
      <c r="G89" s="1650" t="n">
        <v>6500</v>
      </c>
      <c r="H89" s="1650" t="n">
        <v>0.4</v>
      </c>
      <c r="I89" s="1644" t="n">
        <f aca="false">G89*H89</f>
        <v>2600</v>
      </c>
      <c r="J89" s="1652" t="s">
        <v>6</v>
      </c>
    </row>
    <row r="90" customFormat="false" ht="19.5" hidden="false" customHeight="true" outlineLevel="0" collapsed="false">
      <c r="A90" s="1646" t="s">
        <v>1244</v>
      </c>
      <c r="B90" s="1646"/>
      <c r="C90" s="1646"/>
      <c r="D90" s="1646"/>
      <c r="E90" s="1646"/>
      <c r="F90" s="1646"/>
      <c r="G90" s="1646"/>
      <c r="H90" s="1646"/>
      <c r="I90" s="1598" t="n">
        <v>1000</v>
      </c>
      <c r="J90" s="1653"/>
    </row>
    <row r="91" customFormat="false" ht="32.25" hidden="false" customHeight="false" outlineLevel="0" collapsed="false">
      <c r="A91" s="1654" t="n">
        <v>78</v>
      </c>
      <c r="B91" s="1654" t="n">
        <v>8</v>
      </c>
      <c r="C91" s="1648" t="s">
        <v>1278</v>
      </c>
      <c r="D91" s="1650" t="n">
        <v>8.1</v>
      </c>
      <c r="E91" s="1655" t="s">
        <v>1279</v>
      </c>
      <c r="F91" s="1650" t="s">
        <v>1221</v>
      </c>
      <c r="G91" s="1650" t="n">
        <v>5000</v>
      </c>
      <c r="H91" s="1651" t="n">
        <v>0.4</v>
      </c>
      <c r="I91" s="1571" t="n">
        <f aca="false">G91*H91</f>
        <v>2000</v>
      </c>
      <c r="J91" s="1652" t="s">
        <v>385</v>
      </c>
    </row>
    <row r="92" customFormat="false" ht="19.5" hidden="false" customHeight="true" outlineLevel="0" collapsed="false">
      <c r="A92" s="1646" t="s">
        <v>1244</v>
      </c>
      <c r="B92" s="1646"/>
      <c r="C92" s="1646"/>
      <c r="D92" s="1646"/>
      <c r="E92" s="1646"/>
      <c r="F92" s="1646"/>
      <c r="G92" s="1646"/>
      <c r="H92" s="1646"/>
      <c r="I92" s="1598" t="n">
        <v>1000</v>
      </c>
      <c r="J92" s="1653"/>
    </row>
    <row r="93" customFormat="false" ht="27" hidden="false" customHeight="false" outlineLevel="0" collapsed="false">
      <c r="A93" s="1656" t="s">
        <v>1280</v>
      </c>
      <c r="B93" s="1654" t="n">
        <v>9</v>
      </c>
      <c r="C93" s="1657" t="s">
        <v>1281</v>
      </c>
      <c r="D93" s="1650" t="n">
        <v>9.1</v>
      </c>
      <c r="E93" s="1551" t="s">
        <v>1282</v>
      </c>
      <c r="F93" s="1650" t="s">
        <v>1221</v>
      </c>
      <c r="G93" s="1650" t="n">
        <v>25</v>
      </c>
      <c r="H93" s="1651" t="n">
        <v>40</v>
      </c>
      <c r="I93" s="1571" t="n">
        <f aca="false">G93*H93</f>
        <v>1000</v>
      </c>
      <c r="J93" s="1652" t="s">
        <v>385</v>
      </c>
    </row>
    <row r="94" customFormat="false" ht="19.5" hidden="false" customHeight="true" outlineLevel="0" collapsed="false">
      <c r="A94" s="1646" t="s">
        <v>1244</v>
      </c>
      <c r="B94" s="1646"/>
      <c r="C94" s="1646"/>
      <c r="D94" s="1646"/>
      <c r="E94" s="1646"/>
      <c r="F94" s="1646"/>
      <c r="G94" s="1646"/>
      <c r="H94" s="1646"/>
      <c r="I94" s="1658" t="n">
        <f aca="false">I93</f>
        <v>1000</v>
      </c>
      <c r="J94" s="1653"/>
    </row>
    <row r="95" customFormat="false" ht="48" hidden="false" customHeight="false" outlineLevel="0" collapsed="false">
      <c r="A95" s="1654" t="n">
        <v>24</v>
      </c>
      <c r="B95" s="1654" t="n">
        <v>10</v>
      </c>
      <c r="C95" s="1659" t="s">
        <v>1283</v>
      </c>
      <c r="D95" s="1650" t="n">
        <v>10.1</v>
      </c>
      <c r="E95" s="1660" t="s">
        <v>1284</v>
      </c>
      <c r="F95" s="1661" t="s">
        <v>1285</v>
      </c>
      <c r="G95" s="1662" t="n">
        <v>800</v>
      </c>
      <c r="H95" s="1663" t="n">
        <v>1</v>
      </c>
      <c r="I95" s="1554" t="n">
        <f aca="false">G95*H95</f>
        <v>800</v>
      </c>
      <c r="J95" s="1653"/>
    </row>
    <row r="96" customFormat="false" ht="19.5" hidden="false" customHeight="true" outlineLevel="0" collapsed="false">
      <c r="A96" s="1646" t="s">
        <v>1244</v>
      </c>
      <c r="B96" s="1646"/>
      <c r="C96" s="1646"/>
      <c r="D96" s="1646"/>
      <c r="E96" s="1646"/>
      <c r="F96" s="1646"/>
      <c r="G96" s="1646"/>
      <c r="H96" s="1646"/>
      <c r="I96" s="1607" t="n">
        <f aca="false">I95</f>
        <v>800</v>
      </c>
      <c r="J96" s="1652"/>
    </row>
    <row r="97" customFormat="false" ht="32.25" hidden="false" customHeight="false" outlineLevel="0" collapsed="false">
      <c r="A97" s="1620" t="n">
        <v>15</v>
      </c>
      <c r="B97" s="1620" t="n">
        <v>11</v>
      </c>
      <c r="C97" s="1659" t="s">
        <v>1286</v>
      </c>
      <c r="D97" s="1650" t="n">
        <v>11.1</v>
      </c>
      <c r="E97" s="1660" t="s">
        <v>1284</v>
      </c>
      <c r="F97" s="1661" t="s">
        <v>1285</v>
      </c>
      <c r="G97" s="1662" t="n">
        <v>1000</v>
      </c>
      <c r="H97" s="1663" t="n">
        <v>1</v>
      </c>
      <c r="I97" s="1554" t="n">
        <f aca="false">G97*H97</f>
        <v>1000</v>
      </c>
      <c r="J97" s="1652"/>
    </row>
    <row r="98" customFormat="false" ht="19.5" hidden="false" customHeight="true" outlineLevel="0" collapsed="false">
      <c r="A98" s="1646" t="s">
        <v>1244</v>
      </c>
      <c r="B98" s="1646"/>
      <c r="C98" s="1646"/>
      <c r="D98" s="1646"/>
      <c r="E98" s="1646"/>
      <c r="F98" s="1646"/>
      <c r="G98" s="1646"/>
      <c r="H98" s="1646"/>
      <c r="I98" s="1664" t="n">
        <f aca="false">I97</f>
        <v>1000</v>
      </c>
      <c r="J98" s="1652"/>
    </row>
    <row r="99" customFormat="false" ht="48" hidden="false" customHeight="false" outlineLevel="0" collapsed="false">
      <c r="A99" s="1648" t="n">
        <v>11</v>
      </c>
      <c r="B99" s="1648" t="n">
        <v>11</v>
      </c>
      <c r="C99" s="1665" t="s">
        <v>1287</v>
      </c>
      <c r="D99" s="1551" t="n">
        <v>12.1</v>
      </c>
      <c r="E99" s="1551" t="s">
        <v>1288</v>
      </c>
      <c r="F99" s="1551" t="s">
        <v>1285</v>
      </c>
      <c r="G99" s="1553" t="n">
        <v>16666.67</v>
      </c>
      <c r="H99" s="1666" t="n">
        <v>1.2</v>
      </c>
      <c r="I99" s="1554" t="n">
        <v>20000</v>
      </c>
      <c r="J99" s="1667" t="s">
        <v>1289</v>
      </c>
    </row>
    <row r="100" customFormat="false" ht="19.5" hidden="false" customHeight="true" outlineLevel="0" collapsed="false">
      <c r="A100" s="1597" t="s">
        <v>1244</v>
      </c>
      <c r="B100" s="1597"/>
      <c r="C100" s="1597"/>
      <c r="D100" s="1597"/>
      <c r="E100" s="1597"/>
      <c r="F100" s="1597"/>
      <c r="G100" s="1597"/>
      <c r="H100" s="1597"/>
      <c r="I100" s="1607" t="n">
        <f aca="false">SUM(I99:I99)</f>
        <v>20000</v>
      </c>
      <c r="J100" s="1599"/>
    </row>
    <row r="101" customFormat="false" ht="19.5" hidden="false" customHeight="true" outlineLevel="0" collapsed="false">
      <c r="A101" s="1668" t="s">
        <v>1290</v>
      </c>
      <c r="B101" s="1668"/>
      <c r="C101" s="1668"/>
      <c r="D101" s="1668"/>
      <c r="E101" s="1668"/>
      <c r="F101" s="1668"/>
      <c r="G101" s="1668"/>
      <c r="H101" s="1668"/>
      <c r="I101" s="1669" t="n">
        <f aca="false">I100+I98+I96+I94+I92+I90+I88+I86+I68+I65+I62+I55</f>
        <v>69000</v>
      </c>
      <c r="J101" s="1670"/>
    </row>
    <row r="102" customFormat="false" ht="15" hidden="false" customHeight="true" outlineLevel="0" collapsed="false">
      <c r="A102" s="1671" t="s">
        <v>1291</v>
      </c>
      <c r="B102" s="1671"/>
      <c r="C102" s="1510"/>
      <c r="D102" s="1510"/>
      <c r="E102" s="1510"/>
      <c r="F102" s="1510"/>
      <c r="G102" s="1510"/>
      <c r="H102" s="1510"/>
      <c r="I102" s="1672"/>
      <c r="J102" s="1510"/>
    </row>
    <row r="103" customFormat="false" ht="15" hidden="false" customHeight="false" outlineLevel="0" collapsed="false">
      <c r="A103" s="1510"/>
      <c r="B103" s="1510"/>
      <c r="C103" s="1510"/>
      <c r="D103" s="1510"/>
      <c r="E103" s="1510"/>
      <c r="F103" s="1510"/>
      <c r="G103" s="1510"/>
      <c r="H103" s="1510"/>
      <c r="I103" s="1510"/>
      <c r="J103" s="1510"/>
    </row>
    <row r="104" customFormat="false" ht="15" hidden="false" customHeight="false" outlineLevel="0" collapsed="false">
      <c r="A104" s="1510"/>
      <c r="B104" s="1510"/>
      <c r="C104" s="1510"/>
      <c r="D104" s="1510"/>
      <c r="E104" s="1510"/>
      <c r="F104" s="1510"/>
      <c r="G104" s="1510"/>
      <c r="H104" s="1510"/>
      <c r="I104" s="1510"/>
      <c r="J104" s="1672"/>
    </row>
    <row r="105" customFormat="false" ht="15.75" hidden="false" customHeight="false" outlineLevel="0" collapsed="false">
      <c r="A105" s="1528" t="s">
        <v>1292</v>
      </c>
      <c r="B105" s="1528"/>
      <c r="C105" s="1528"/>
      <c r="D105" s="1510"/>
      <c r="E105" s="1510"/>
      <c r="F105" s="1510"/>
      <c r="G105" s="1510"/>
      <c r="H105" s="1510"/>
      <c r="I105" s="1510"/>
      <c r="J105" s="1510"/>
    </row>
    <row r="106" customFormat="false" ht="15.75" hidden="false" customHeight="false" outlineLevel="0" collapsed="false">
      <c r="A106" s="1510"/>
      <c r="B106" s="1510"/>
      <c r="C106" s="1510"/>
      <c r="D106" s="1510"/>
      <c r="E106" s="1510"/>
      <c r="F106" s="1510"/>
      <c r="G106" s="1510"/>
      <c r="H106" s="1510"/>
      <c r="I106" s="1672"/>
      <c r="J106" s="1672"/>
    </row>
    <row r="107" customFormat="false" ht="15" hidden="false" customHeight="true" outlineLevel="0" collapsed="false">
      <c r="A107" s="1547" t="s">
        <v>1293</v>
      </c>
      <c r="B107" s="1546" t="s">
        <v>1204</v>
      </c>
      <c r="C107" s="1546" t="s">
        <v>1205</v>
      </c>
      <c r="D107" s="1673" t="s">
        <v>1211</v>
      </c>
      <c r="E107" s="1547" t="s">
        <v>1212</v>
      </c>
      <c r="F107" s="1510"/>
      <c r="G107" s="1510"/>
      <c r="H107" s="1672"/>
      <c r="I107" s="1510"/>
      <c r="J107" s="1510"/>
    </row>
    <row r="108" customFormat="false" ht="15.75" hidden="false" customHeight="false" outlineLevel="0" collapsed="false">
      <c r="A108" s="1547"/>
      <c r="B108" s="1546"/>
      <c r="C108" s="1546"/>
      <c r="D108" s="1673"/>
      <c r="E108" s="1547"/>
      <c r="F108" s="1510"/>
      <c r="G108" s="1510"/>
      <c r="H108" s="1510"/>
      <c r="I108" s="1510"/>
      <c r="J108" s="1510"/>
    </row>
    <row r="109" customFormat="false" ht="27" hidden="false" customHeight="false" outlineLevel="0" collapsed="false">
      <c r="A109" s="1674" t="n">
        <v>50</v>
      </c>
      <c r="B109" s="1675" t="n">
        <v>1</v>
      </c>
      <c r="C109" s="1676" t="s">
        <v>1294</v>
      </c>
      <c r="D109" s="1677" t="n">
        <v>3000</v>
      </c>
      <c r="E109" s="1678" t="s">
        <v>1295</v>
      </c>
      <c r="F109" s="1510"/>
      <c r="G109" s="1510"/>
      <c r="H109" s="1510"/>
      <c r="I109" s="1510"/>
      <c r="J109" s="1510"/>
    </row>
    <row r="110" customFormat="false" ht="27" hidden="false" customHeight="false" outlineLevel="0" collapsed="false">
      <c r="A110" s="1674" t="n">
        <v>93</v>
      </c>
      <c r="B110" s="1679" t="n">
        <v>2</v>
      </c>
      <c r="C110" s="1676" t="s">
        <v>1296</v>
      </c>
      <c r="D110" s="1677" t="n">
        <v>27000</v>
      </c>
      <c r="E110" s="1678" t="s">
        <v>2</v>
      </c>
      <c r="F110" s="1510"/>
      <c r="G110" s="1510"/>
      <c r="H110" s="1510"/>
      <c r="I110" s="1672"/>
      <c r="J110" s="1510"/>
    </row>
    <row r="111" customFormat="false" ht="39.75" hidden="false" customHeight="false" outlineLevel="0" collapsed="false">
      <c r="A111" s="1674" t="n">
        <v>93</v>
      </c>
      <c r="B111" s="1680" t="n">
        <v>3</v>
      </c>
      <c r="C111" s="1681" t="s">
        <v>1297</v>
      </c>
      <c r="D111" s="1677" t="n">
        <v>9700</v>
      </c>
      <c r="E111" s="1682" t="s">
        <v>2</v>
      </c>
      <c r="F111" s="1510"/>
      <c r="G111" s="1510"/>
      <c r="H111" s="1510"/>
      <c r="I111" s="1510"/>
      <c r="J111" s="1510"/>
    </row>
    <row r="112" customFormat="false" ht="27" hidden="false" customHeight="false" outlineLevel="0" collapsed="false">
      <c r="A112" s="1674" t="n">
        <v>78</v>
      </c>
      <c r="B112" s="1680" t="n">
        <v>4</v>
      </c>
      <c r="C112" s="1681" t="s">
        <v>1298</v>
      </c>
      <c r="D112" s="1677" t="n">
        <v>2000</v>
      </c>
      <c r="E112" s="1678" t="s">
        <v>1299</v>
      </c>
      <c r="F112" s="1510"/>
      <c r="G112" s="1510"/>
      <c r="H112" s="1510"/>
      <c r="I112" s="1672"/>
      <c r="J112" s="1510"/>
    </row>
    <row r="113" customFormat="false" ht="27" hidden="false" customHeight="false" outlineLevel="0" collapsed="false">
      <c r="A113" s="1683" t="n">
        <v>78</v>
      </c>
      <c r="B113" s="1680" t="n">
        <v>5</v>
      </c>
      <c r="C113" s="1684" t="s">
        <v>1300</v>
      </c>
      <c r="D113" s="1677" t="n">
        <v>10000</v>
      </c>
      <c r="E113" s="1678" t="s">
        <v>1299</v>
      </c>
      <c r="F113" s="1510"/>
      <c r="G113" s="1510"/>
      <c r="H113" s="1510"/>
      <c r="I113" s="1510"/>
      <c r="J113" s="1510"/>
    </row>
    <row r="114" customFormat="false" ht="27" hidden="false" customHeight="false" outlineLevel="0" collapsed="false">
      <c r="A114" s="1685" t="n">
        <v>93</v>
      </c>
      <c r="B114" s="1686" t="n">
        <v>6</v>
      </c>
      <c r="C114" s="1687" t="s">
        <v>1301</v>
      </c>
      <c r="D114" s="1677" t="n">
        <v>31000</v>
      </c>
      <c r="E114" s="1678" t="s">
        <v>1299</v>
      </c>
      <c r="F114" s="1510"/>
      <c r="G114" s="1510"/>
      <c r="H114" s="1510"/>
      <c r="I114" s="1510"/>
      <c r="J114" s="1510"/>
    </row>
    <row r="115" customFormat="false" ht="19.5" hidden="false" customHeight="true" outlineLevel="0" collapsed="false">
      <c r="A115" s="1688" t="s">
        <v>1290</v>
      </c>
      <c r="B115" s="1688"/>
      <c r="C115" s="1688"/>
      <c r="D115" s="1689" t="n">
        <f aca="false">SUM(D109:D114)</f>
        <v>82700</v>
      </c>
      <c r="E115" s="1690"/>
      <c r="F115" s="1510"/>
      <c r="G115" s="1510"/>
      <c r="H115" s="1510"/>
      <c r="I115" s="1510"/>
      <c r="J115" s="1510"/>
    </row>
    <row r="116" customFormat="false" ht="15" hidden="false" customHeight="false" outlineLevel="0" collapsed="false">
      <c r="A116" s="1691" t="s">
        <v>1291</v>
      </c>
      <c r="B116" s="1691"/>
      <c r="C116" s="1510"/>
      <c r="D116" s="1692"/>
      <c r="E116" s="1510"/>
      <c r="F116" s="1510"/>
      <c r="G116" s="1510"/>
      <c r="H116" s="1510"/>
      <c r="I116" s="1510"/>
      <c r="J116" s="1510"/>
    </row>
    <row r="117" customFormat="false" ht="15" hidden="false" customHeight="false" outlineLevel="0" collapsed="false">
      <c r="A117" s="1510"/>
      <c r="B117" s="1510"/>
      <c r="C117" s="1510"/>
      <c r="D117" s="1510"/>
      <c r="E117" s="1510"/>
      <c r="F117" s="1510"/>
      <c r="G117" s="1510"/>
      <c r="H117" s="1510"/>
      <c r="I117" s="1510"/>
      <c r="J117" s="1510"/>
    </row>
    <row r="118" customFormat="false" ht="15" hidden="false" customHeight="false" outlineLevel="0" collapsed="false">
      <c r="A118" s="1510"/>
      <c r="B118" s="1510"/>
      <c r="C118" s="1510"/>
      <c r="D118" s="1510"/>
      <c r="E118" s="1510"/>
      <c r="F118" s="1510"/>
      <c r="G118" s="1510"/>
      <c r="H118" s="1510"/>
      <c r="I118" s="1510"/>
      <c r="J118" s="1510"/>
    </row>
    <row r="119" customFormat="false" ht="15.75" hidden="false" customHeight="false" outlineLevel="0" collapsed="false">
      <c r="A119" s="1528" t="s">
        <v>1302</v>
      </c>
      <c r="B119" s="1528"/>
      <c r="C119" s="1528"/>
      <c r="D119" s="1510"/>
      <c r="E119" s="1510"/>
      <c r="F119" s="1510"/>
      <c r="G119" s="1510"/>
      <c r="H119" s="1510"/>
      <c r="I119" s="1510"/>
      <c r="J119" s="1510"/>
    </row>
    <row r="120" customFormat="false" ht="15.75" hidden="false" customHeight="false" outlineLevel="0" collapsed="false">
      <c r="A120" s="1510"/>
      <c r="B120" s="1510"/>
      <c r="C120" s="1510"/>
      <c r="D120" s="1510"/>
      <c r="E120" s="1510"/>
      <c r="F120" s="1510"/>
      <c r="G120" s="1510"/>
      <c r="H120" s="1510"/>
      <c r="I120" s="1510"/>
      <c r="J120" s="1510"/>
    </row>
    <row r="121" customFormat="false" ht="15" hidden="false" customHeight="true" outlineLevel="0" collapsed="false">
      <c r="A121" s="1547" t="s">
        <v>1293</v>
      </c>
      <c r="B121" s="1546" t="s">
        <v>1204</v>
      </c>
      <c r="C121" s="1547" t="s">
        <v>1205</v>
      </c>
      <c r="D121" s="1673" t="s">
        <v>1211</v>
      </c>
      <c r="E121" s="1693" t="s">
        <v>1212</v>
      </c>
      <c r="F121" s="1510"/>
      <c r="G121" s="1510"/>
      <c r="H121" s="1510"/>
      <c r="I121" s="1510"/>
      <c r="J121" s="1510"/>
    </row>
    <row r="122" customFormat="false" ht="15.75" hidden="false" customHeight="false" outlineLevel="0" collapsed="false">
      <c r="A122" s="1547"/>
      <c r="B122" s="1546"/>
      <c r="C122" s="1547"/>
      <c r="D122" s="1673"/>
      <c r="E122" s="1693"/>
      <c r="F122" s="1510"/>
      <c r="G122" s="1510"/>
      <c r="H122" s="1510"/>
      <c r="I122" s="1510"/>
      <c r="J122" s="1510"/>
    </row>
    <row r="123" customFormat="false" ht="205.5" hidden="false" customHeight="false" outlineLevel="0" collapsed="false">
      <c r="A123" s="1551" t="s">
        <v>1303</v>
      </c>
      <c r="B123" s="1694" t="s">
        <v>1304</v>
      </c>
      <c r="C123" s="1572" t="s">
        <v>1305</v>
      </c>
      <c r="D123" s="1695" t="n">
        <v>250000</v>
      </c>
      <c r="E123" s="1696" t="s">
        <v>1306</v>
      </c>
      <c r="F123" s="1697"/>
      <c r="G123" s="1697"/>
      <c r="H123" s="1697"/>
      <c r="I123" s="1698"/>
      <c r="J123" s="1698"/>
    </row>
    <row r="124" customFormat="false" ht="52.5" hidden="false" customHeight="false" outlineLevel="0" collapsed="false">
      <c r="A124" s="1551" t="s">
        <v>1307</v>
      </c>
      <c r="B124" s="1694" t="s">
        <v>1308</v>
      </c>
      <c r="C124" s="1567" t="s">
        <v>1309</v>
      </c>
      <c r="D124" s="1695" t="n">
        <v>2200000</v>
      </c>
      <c r="E124" s="1699" t="s">
        <v>1310</v>
      </c>
      <c r="F124" s="1697"/>
      <c r="G124" s="1697"/>
      <c r="H124" s="1697"/>
      <c r="I124" s="1510"/>
      <c r="J124" s="1510"/>
    </row>
    <row r="125" customFormat="false" ht="39.75" hidden="false" customHeight="false" outlineLevel="0" collapsed="false">
      <c r="A125" s="1551" t="s">
        <v>1307</v>
      </c>
      <c r="B125" s="1694" t="s">
        <v>1311</v>
      </c>
      <c r="C125" s="1567" t="s">
        <v>1312</v>
      </c>
      <c r="D125" s="1695" t="n">
        <v>900000</v>
      </c>
      <c r="E125" s="1567" t="s">
        <v>1310</v>
      </c>
      <c r="F125" s="1697"/>
      <c r="G125" s="1697"/>
      <c r="H125" s="1697"/>
      <c r="I125" s="1510"/>
      <c r="J125" s="1510"/>
    </row>
    <row r="126" customFormat="false" ht="15.75" hidden="false" customHeight="false" outlineLevel="0" collapsed="false">
      <c r="A126" s="1566"/>
      <c r="B126" s="1700"/>
      <c r="C126" s="1696"/>
      <c r="D126" s="1677"/>
      <c r="E126" s="1696"/>
      <c r="G126" s="1510"/>
      <c r="H126" s="1510"/>
      <c r="I126" s="1510"/>
      <c r="J126" s="1510"/>
    </row>
    <row r="127" customFormat="false" ht="15.75" hidden="false" customHeight="false" outlineLevel="0" collapsed="false">
      <c r="A127" s="1566"/>
      <c r="B127" s="1700"/>
      <c r="C127" s="1696"/>
      <c r="D127" s="1677"/>
      <c r="E127" s="1696"/>
      <c r="F127" s="1510"/>
      <c r="G127" s="1510"/>
      <c r="H127" s="1510"/>
      <c r="I127" s="1510"/>
      <c r="J127" s="1510"/>
    </row>
    <row r="128" customFormat="false" ht="19.5" hidden="false" customHeight="true" outlineLevel="0" collapsed="false">
      <c r="A128" s="1701" t="s">
        <v>1290</v>
      </c>
      <c r="B128" s="1701"/>
      <c r="C128" s="1701"/>
      <c r="D128" s="1689" t="n">
        <f aca="false">SUM(D123+D124+D125)</f>
        <v>3350000</v>
      </c>
      <c r="E128" s="1702"/>
      <c r="F128" s="1510"/>
      <c r="G128" s="1510"/>
      <c r="H128" s="1510"/>
      <c r="I128" s="1510"/>
      <c r="J128" s="1510"/>
    </row>
    <row r="129" customFormat="false" ht="15" hidden="false" customHeight="false" outlineLevel="0" collapsed="false">
      <c r="A129" s="1671" t="s">
        <v>1291</v>
      </c>
      <c r="B129" s="1671"/>
      <c r="C129" s="1510"/>
      <c r="D129" s="1510"/>
      <c r="E129" s="1510"/>
      <c r="F129" s="1510"/>
      <c r="G129" s="1510"/>
      <c r="H129" s="1510"/>
      <c r="I129" s="1510"/>
      <c r="J129" s="1510"/>
    </row>
    <row r="130" customFormat="false" ht="15" hidden="false" customHeight="false" outlineLevel="0" collapsed="false">
      <c r="A130" s="1510"/>
      <c r="B130" s="1510"/>
      <c r="C130" s="1510"/>
      <c r="D130" s="1510"/>
      <c r="E130" s="1510"/>
      <c r="F130" s="1510"/>
      <c r="G130" s="1510"/>
      <c r="H130" s="1510"/>
      <c r="I130" s="1510"/>
      <c r="J130" s="1510"/>
    </row>
    <row r="131" customFormat="false" ht="15" hidden="false" customHeight="false" outlineLevel="0" collapsed="false">
      <c r="A131" s="1510"/>
      <c r="B131" s="1510"/>
      <c r="C131" s="1510"/>
      <c r="D131" s="1510"/>
      <c r="E131" s="1510"/>
      <c r="F131" s="1510"/>
      <c r="G131" s="1510"/>
      <c r="H131" s="1510"/>
      <c r="I131" s="1510"/>
      <c r="J131" s="1510"/>
    </row>
    <row r="132" customFormat="false" ht="15.75" hidden="false" customHeight="false" outlineLevel="0" collapsed="false">
      <c r="A132" s="1703" t="s">
        <v>1313</v>
      </c>
      <c r="B132" s="1704"/>
      <c r="C132" s="1704"/>
      <c r="D132" s="1510"/>
      <c r="E132" s="1510"/>
      <c r="F132" s="1510"/>
      <c r="G132" s="1510"/>
      <c r="H132" s="1510"/>
      <c r="I132" s="1510"/>
      <c r="J132" s="1510"/>
    </row>
    <row r="133" customFormat="false" ht="15.75" hidden="false" customHeight="false" outlineLevel="0" collapsed="false">
      <c r="A133" s="1510"/>
      <c r="B133" s="1510"/>
      <c r="C133" s="1510"/>
      <c r="D133" s="1510"/>
      <c r="E133" s="1510"/>
      <c r="F133" s="1510"/>
      <c r="G133" s="1510"/>
      <c r="H133" s="1510"/>
      <c r="I133" s="1510"/>
      <c r="J133" s="1510"/>
    </row>
    <row r="134" customFormat="false" ht="15" hidden="false" customHeight="true" outlineLevel="0" collapsed="false">
      <c r="A134" s="1547" t="s">
        <v>1293</v>
      </c>
      <c r="B134" s="1546" t="s">
        <v>1204</v>
      </c>
      <c r="C134" s="1546" t="s">
        <v>1205</v>
      </c>
      <c r="D134" s="1673" t="s">
        <v>1211</v>
      </c>
      <c r="E134" s="1547" t="s">
        <v>1212</v>
      </c>
      <c r="F134" s="1510"/>
      <c r="G134" s="1510"/>
      <c r="H134" s="1510"/>
      <c r="I134" s="1510"/>
      <c r="J134" s="1510"/>
    </row>
    <row r="135" customFormat="false" ht="15.75" hidden="false" customHeight="false" outlineLevel="0" collapsed="false">
      <c r="A135" s="1547"/>
      <c r="B135" s="1546"/>
      <c r="C135" s="1546"/>
      <c r="D135" s="1673"/>
      <c r="E135" s="1547"/>
      <c r="F135" s="1510"/>
      <c r="G135" s="1510"/>
      <c r="H135" s="1510"/>
      <c r="I135" s="1510"/>
      <c r="J135" s="1510"/>
    </row>
    <row r="136" customFormat="false" ht="15.75" hidden="false" customHeight="false" outlineLevel="0" collapsed="false">
      <c r="A136" s="1705"/>
      <c r="B136" s="1679" t="n">
        <v>1</v>
      </c>
      <c r="C136" s="1551"/>
      <c r="D136" s="1695" t="n">
        <v>0</v>
      </c>
      <c r="E136" s="1551"/>
      <c r="F136" s="1510"/>
      <c r="G136" s="1510"/>
      <c r="H136" s="1510"/>
      <c r="I136" s="1510"/>
      <c r="J136" s="1510"/>
    </row>
    <row r="137" customFormat="false" ht="19.5" hidden="false" customHeight="false" outlineLevel="0" collapsed="false">
      <c r="A137" s="1597"/>
      <c r="B137" s="1706" t="n">
        <v>2</v>
      </c>
      <c r="C137" s="1551"/>
      <c r="D137" s="1695" t="n">
        <v>0</v>
      </c>
      <c r="E137" s="1551"/>
      <c r="F137" s="1510"/>
      <c r="G137" s="1510"/>
      <c r="H137" s="1510"/>
      <c r="I137" s="1510"/>
      <c r="J137" s="1510"/>
    </row>
    <row r="138" customFormat="false" ht="19.5" hidden="false" customHeight="false" outlineLevel="0" collapsed="false">
      <c r="A138" s="1707"/>
      <c r="B138" s="1708" t="n">
        <v>3</v>
      </c>
      <c r="C138" s="1551"/>
      <c r="D138" s="1695" t="n">
        <v>0</v>
      </c>
      <c r="E138" s="1551"/>
      <c r="F138" s="1510"/>
      <c r="G138" s="1510"/>
      <c r="H138" s="1510"/>
      <c r="I138" s="1510"/>
      <c r="J138" s="1510"/>
    </row>
    <row r="139" customFormat="false" ht="19.5" hidden="false" customHeight="false" outlineLevel="0" collapsed="false">
      <c r="A139" s="1709"/>
      <c r="B139" s="1680" t="s">
        <v>1314</v>
      </c>
      <c r="C139" s="1551"/>
      <c r="D139" s="1695" t="n">
        <v>0</v>
      </c>
      <c r="E139" s="1551"/>
      <c r="F139" s="1510"/>
      <c r="G139" s="1510"/>
      <c r="H139" s="1510"/>
      <c r="I139" s="1510"/>
      <c r="J139" s="1510"/>
    </row>
    <row r="140" customFormat="false" ht="19.5" hidden="false" customHeight="false" outlineLevel="0" collapsed="false">
      <c r="A140" s="1709"/>
      <c r="B140" s="1680"/>
      <c r="C140" s="1551"/>
      <c r="D140" s="1695" t="n">
        <v>0</v>
      </c>
      <c r="E140" s="1551"/>
      <c r="F140" s="1510"/>
      <c r="G140" s="1510"/>
      <c r="H140" s="1510"/>
      <c r="I140" s="1510"/>
      <c r="J140" s="1510"/>
    </row>
    <row r="141" customFormat="false" ht="19.5" hidden="false" customHeight="false" outlineLevel="0" collapsed="false">
      <c r="A141" s="1709"/>
      <c r="B141" s="1680"/>
      <c r="C141" s="1551"/>
      <c r="D141" s="1695" t="n">
        <v>0</v>
      </c>
      <c r="E141" s="1551"/>
      <c r="F141" s="1510"/>
      <c r="G141" s="1510"/>
      <c r="H141" s="1510"/>
      <c r="I141" s="1510"/>
      <c r="J141" s="1510"/>
    </row>
    <row r="142" customFormat="false" ht="19.5" hidden="false" customHeight="false" outlineLevel="0" collapsed="false">
      <c r="A142" s="1709"/>
      <c r="B142" s="1680"/>
      <c r="C142" s="1551"/>
      <c r="D142" s="1695" t="n">
        <v>0</v>
      </c>
      <c r="E142" s="1551"/>
      <c r="F142" s="1510"/>
      <c r="G142" s="1510"/>
      <c r="H142" s="1510"/>
      <c r="I142" s="1510"/>
      <c r="J142" s="1510"/>
    </row>
    <row r="143" customFormat="false" ht="19.5" hidden="false" customHeight="false" outlineLevel="0" collapsed="false">
      <c r="A143" s="1709"/>
      <c r="B143" s="1680"/>
      <c r="C143" s="1551"/>
      <c r="D143" s="1695" t="n">
        <v>0</v>
      </c>
      <c r="E143" s="1551"/>
      <c r="F143" s="1510"/>
      <c r="G143" s="1510"/>
      <c r="H143" s="1510"/>
      <c r="I143" s="1510"/>
      <c r="J143" s="1510"/>
    </row>
    <row r="144" customFormat="false" ht="19.5" hidden="false" customHeight="false" outlineLevel="0" collapsed="false">
      <c r="A144" s="1709"/>
      <c r="B144" s="1680"/>
      <c r="C144" s="1551"/>
      <c r="D144" s="1695" t="n">
        <v>0</v>
      </c>
      <c r="E144" s="1551"/>
      <c r="F144" s="1510"/>
      <c r="G144" s="1510"/>
      <c r="H144" s="1510"/>
      <c r="I144" s="1510"/>
      <c r="J144" s="1510"/>
    </row>
    <row r="145" customFormat="false" ht="19.5" hidden="false" customHeight="false" outlineLevel="0" collapsed="false">
      <c r="A145" s="1707"/>
      <c r="B145" s="1710"/>
      <c r="C145" s="1551"/>
      <c r="D145" s="1695" t="n">
        <v>0</v>
      </c>
      <c r="E145" s="1551"/>
      <c r="F145" s="1510"/>
      <c r="G145" s="1510"/>
      <c r="H145" s="1510"/>
      <c r="I145" s="1510"/>
      <c r="J145" s="1510"/>
    </row>
    <row r="146" customFormat="false" ht="19.5" hidden="false" customHeight="true" outlineLevel="0" collapsed="false">
      <c r="A146" s="1701" t="s">
        <v>1290</v>
      </c>
      <c r="B146" s="1701"/>
      <c r="C146" s="1701"/>
      <c r="D146" s="1711" t="n">
        <f aca="false">SUM(D136:D145)</f>
        <v>0</v>
      </c>
      <c r="E146" s="1712"/>
      <c r="F146" s="1510"/>
      <c r="G146" s="1510"/>
      <c r="H146" s="1510"/>
      <c r="I146" s="1510"/>
      <c r="J146" s="1510"/>
    </row>
    <row r="147" customFormat="false" ht="15" hidden="false" customHeight="false" outlineLevel="0" collapsed="false">
      <c r="A147" s="1691" t="s">
        <v>1291</v>
      </c>
      <c r="B147" s="1691"/>
      <c r="C147" s="1510"/>
      <c r="D147" s="1510"/>
      <c r="E147" s="1510"/>
      <c r="F147" s="1510"/>
      <c r="G147" s="1510"/>
      <c r="H147" s="1510"/>
      <c r="I147" s="1510"/>
      <c r="J147" s="1510"/>
    </row>
    <row r="232" customFormat="false" ht="15.75" hidden="false" customHeight="false" outlineLevel="0" collapsed="false"/>
    <row r="233" customFormat="false" ht="15" hidden="false" customHeight="false" outlineLevel="0" collapsed="false">
      <c r="A233" s="1713"/>
      <c r="B233" s="703"/>
      <c r="C233" s="703"/>
      <c r="D233" s="703"/>
      <c r="E233" s="703"/>
      <c r="F233" s="703"/>
      <c r="G233" s="703"/>
      <c r="H233" s="703"/>
      <c r="I233" s="703"/>
      <c r="J233" s="703"/>
      <c r="K233" s="703"/>
      <c r="L233" s="703"/>
      <c r="M233" s="703"/>
      <c r="N233" s="703"/>
      <c r="O233" s="703"/>
      <c r="P233" s="703"/>
      <c r="Q233" s="703"/>
      <c r="R233" s="703"/>
      <c r="S233" s="703"/>
      <c r="T233" s="703"/>
      <c r="U233" s="703"/>
      <c r="V233" s="703"/>
      <c r="W233" s="703"/>
      <c r="X233" s="703"/>
      <c r="Y233" s="703"/>
      <c r="Z233" s="703"/>
      <c r="AA233" s="703"/>
      <c r="AB233" s="703"/>
      <c r="AC233" s="703"/>
      <c r="AD233" s="703"/>
      <c r="AE233" s="703"/>
      <c r="AF233" s="703"/>
      <c r="AG233" s="703"/>
      <c r="AH233" s="703"/>
      <c r="AI233" s="703"/>
      <c r="AJ233" s="703"/>
      <c r="AK233" s="703"/>
      <c r="AL233" s="703"/>
      <c r="AM233" s="703"/>
      <c r="AN233" s="703"/>
      <c r="AO233" s="703"/>
      <c r="AP233" s="703"/>
      <c r="AQ233" s="703"/>
      <c r="AR233" s="703"/>
      <c r="AS233" s="703"/>
      <c r="AT233" s="703"/>
      <c r="AU233" s="703"/>
      <c r="AV233" s="703"/>
      <c r="AW233" s="703"/>
      <c r="AX233" s="703"/>
      <c r="AY233" s="703"/>
      <c r="AZ233" s="703"/>
      <c r="BA233" s="703"/>
      <c r="BB233" s="703"/>
      <c r="BC233" s="1714"/>
    </row>
    <row r="234" customFormat="false" ht="15" hidden="false" customHeight="false" outlineLevel="0" collapsed="false">
      <c r="A234" s="725"/>
      <c r="B234" s="385"/>
      <c r="C234" s="385"/>
      <c r="D234" s="385"/>
      <c r="E234" s="385"/>
      <c r="F234" s="385"/>
      <c r="G234" s="385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U234" s="385"/>
      <c r="V234" s="385"/>
      <c r="W234" s="385"/>
      <c r="X234" s="385"/>
      <c r="Y234" s="385"/>
      <c r="Z234" s="385"/>
      <c r="AA234" s="385"/>
      <c r="AB234" s="385"/>
      <c r="AC234" s="385"/>
      <c r="AD234" s="385"/>
      <c r="AE234" s="385"/>
      <c r="AF234" s="385"/>
      <c r="AG234" s="385"/>
      <c r="AH234" s="385"/>
      <c r="AI234" s="385"/>
      <c r="AJ234" s="385"/>
      <c r="AK234" s="385"/>
      <c r="AL234" s="385"/>
      <c r="AM234" s="385"/>
      <c r="AN234" s="385"/>
      <c r="AO234" s="385"/>
      <c r="AP234" s="385"/>
      <c r="AQ234" s="385"/>
      <c r="AR234" s="385"/>
      <c r="AS234" s="385"/>
      <c r="AT234" s="385"/>
      <c r="AU234" s="385"/>
      <c r="AV234" s="385"/>
      <c r="AW234" s="385"/>
      <c r="AX234" s="385"/>
      <c r="AY234" s="385"/>
      <c r="AZ234" s="385"/>
      <c r="BA234" s="385"/>
      <c r="BB234" s="385"/>
      <c r="BC234" s="1715"/>
    </row>
    <row r="235" customFormat="false" ht="15.75" hidden="false" customHeight="false" outlineLevel="0" collapsed="false">
      <c r="A235" s="1716"/>
      <c r="B235" s="386"/>
      <c r="C235" s="386"/>
      <c r="D235" s="386"/>
      <c r="E235" s="386"/>
      <c r="F235" s="386"/>
      <c r="G235" s="386"/>
      <c r="H235" s="386"/>
      <c r="I235" s="386"/>
      <c r="J235" s="386"/>
      <c r="K235" s="386"/>
      <c r="L235" s="386"/>
      <c r="M235" s="386"/>
      <c r="N235" s="386"/>
      <c r="O235" s="386"/>
      <c r="P235" s="386"/>
      <c r="Q235" s="386"/>
      <c r="R235" s="386"/>
      <c r="S235" s="386"/>
      <c r="T235" s="386"/>
      <c r="U235" s="386"/>
      <c r="V235" s="386"/>
      <c r="W235" s="386"/>
      <c r="X235" s="386"/>
      <c r="Y235" s="386"/>
      <c r="Z235" s="386"/>
      <c r="AA235" s="386"/>
      <c r="AB235" s="386"/>
      <c r="AC235" s="386"/>
      <c r="AD235" s="386"/>
      <c r="AE235" s="386"/>
      <c r="AF235" s="386"/>
      <c r="AG235" s="386"/>
      <c r="AH235" s="386"/>
      <c r="AI235" s="386"/>
      <c r="AJ235" s="386"/>
      <c r="AK235" s="386"/>
      <c r="AL235" s="386"/>
      <c r="AM235" s="386"/>
      <c r="AN235" s="386"/>
      <c r="AO235" s="386"/>
      <c r="AP235" s="386"/>
      <c r="AQ235" s="386"/>
      <c r="AR235" s="386"/>
      <c r="AS235" s="386"/>
      <c r="AT235" s="386"/>
      <c r="AU235" s="386"/>
      <c r="AV235" s="386"/>
      <c r="AW235" s="386"/>
      <c r="AX235" s="386"/>
      <c r="AY235" s="386"/>
      <c r="AZ235" s="386"/>
      <c r="BA235" s="386"/>
      <c r="BB235" s="386"/>
      <c r="BC235" s="1717"/>
    </row>
    <row r="236" customFormat="false" ht="15" hidden="false" customHeight="false" outlineLevel="0" collapsed="false">
      <c r="A236" s="385"/>
      <c r="B236" s="385"/>
      <c r="C236" s="385"/>
      <c r="D236" s="385"/>
      <c r="E236" s="385"/>
      <c r="F236" s="385"/>
      <c r="G236" s="385"/>
      <c r="H236" s="385"/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U236" s="385"/>
      <c r="V236" s="385"/>
      <c r="W236" s="385"/>
      <c r="X236" s="385"/>
      <c r="Y236" s="385"/>
      <c r="Z236" s="385"/>
      <c r="AA236" s="385"/>
      <c r="AB236" s="385"/>
      <c r="AC236" s="385"/>
      <c r="AD236" s="385"/>
      <c r="AE236" s="385"/>
      <c r="AF236" s="385"/>
      <c r="AG236" s="385"/>
      <c r="AH236" s="385"/>
      <c r="AI236" s="385"/>
      <c r="AJ236" s="385"/>
      <c r="AK236" s="385"/>
      <c r="AL236" s="385"/>
      <c r="AM236" s="385"/>
      <c r="AN236" s="385"/>
      <c r="AO236" s="385"/>
      <c r="AP236" s="385"/>
      <c r="AQ236" s="385"/>
      <c r="AR236" s="385"/>
      <c r="AS236" s="385"/>
      <c r="AT236" s="385"/>
      <c r="AU236" s="385"/>
      <c r="AV236" s="385"/>
      <c r="AW236" s="385"/>
      <c r="AX236" s="385"/>
      <c r="AY236" s="385"/>
      <c r="AZ236" s="385"/>
      <c r="BA236" s="385"/>
      <c r="BB236" s="385"/>
      <c r="BC236" s="385"/>
      <c r="BD236" s="385"/>
    </row>
    <row r="237" customFormat="false" ht="15" hidden="false" customHeight="false" outlineLevel="0" collapsed="false">
      <c r="A237" s="385"/>
      <c r="B237" s="385"/>
      <c r="C237" s="385"/>
      <c r="D237" s="385"/>
      <c r="E237" s="385"/>
      <c r="F237" s="385"/>
      <c r="G237" s="385"/>
      <c r="H237" s="385"/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U237" s="385"/>
      <c r="V237" s="385"/>
      <c r="W237" s="385"/>
      <c r="X237" s="385"/>
      <c r="Y237" s="385"/>
      <c r="Z237" s="385"/>
      <c r="AA237" s="385"/>
      <c r="AB237" s="385"/>
      <c r="AC237" s="385"/>
      <c r="AD237" s="385"/>
      <c r="AE237" s="385"/>
      <c r="AF237" s="385"/>
      <c r="AG237" s="385"/>
      <c r="AH237" s="385"/>
      <c r="AI237" s="385"/>
      <c r="AJ237" s="385"/>
      <c r="AK237" s="385"/>
      <c r="AL237" s="385"/>
      <c r="AM237" s="385"/>
      <c r="AN237" s="385"/>
      <c r="AO237" s="385"/>
      <c r="AP237" s="385"/>
      <c r="AQ237" s="385"/>
      <c r="AR237" s="385"/>
      <c r="AS237" s="385"/>
      <c r="AT237" s="385"/>
      <c r="AU237" s="385"/>
      <c r="AV237" s="385"/>
      <c r="AW237" s="385"/>
      <c r="AX237" s="385"/>
      <c r="AY237" s="385"/>
      <c r="AZ237" s="385"/>
      <c r="BA237" s="385"/>
      <c r="BB237" s="385"/>
      <c r="BC237" s="385"/>
      <c r="BD237" s="385"/>
    </row>
    <row r="238" customFormat="false" ht="15" hidden="false" customHeight="false" outlineLevel="0" collapsed="false">
      <c r="A238" s="385"/>
      <c r="B238" s="385"/>
      <c r="C238" s="385"/>
      <c r="D238" s="385"/>
      <c r="E238" s="385"/>
      <c r="F238" s="385"/>
      <c r="G238" s="385"/>
      <c r="H238" s="385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U238" s="385"/>
      <c r="V238" s="385"/>
      <c r="W238" s="385"/>
      <c r="X238" s="385"/>
      <c r="Y238" s="385"/>
      <c r="Z238" s="385"/>
      <c r="AA238" s="385"/>
      <c r="AB238" s="385"/>
      <c r="AC238" s="385"/>
      <c r="AD238" s="385"/>
      <c r="AE238" s="385"/>
      <c r="AF238" s="385"/>
      <c r="AG238" s="385"/>
      <c r="AH238" s="385"/>
      <c r="AI238" s="385"/>
      <c r="AJ238" s="385"/>
      <c r="AK238" s="385"/>
      <c r="AL238" s="385"/>
      <c r="AM238" s="385"/>
      <c r="AN238" s="385"/>
      <c r="AO238" s="385"/>
      <c r="AP238" s="385"/>
      <c r="AQ238" s="385"/>
      <c r="AR238" s="385"/>
      <c r="AS238" s="385"/>
      <c r="AT238" s="385"/>
      <c r="AU238" s="385"/>
      <c r="AV238" s="385"/>
      <c r="AW238" s="385"/>
      <c r="AX238" s="385"/>
      <c r="AY238" s="385"/>
      <c r="AZ238" s="385"/>
      <c r="BA238" s="385"/>
      <c r="BB238" s="385"/>
      <c r="BC238" s="385"/>
      <c r="BD238" s="385"/>
    </row>
    <row r="239" customFormat="false" ht="15" hidden="false" customHeight="false" outlineLevel="0" collapsed="false">
      <c r="A239" s="385"/>
      <c r="B239" s="385"/>
      <c r="C239" s="385"/>
      <c r="D239" s="385"/>
      <c r="E239" s="385"/>
      <c r="F239" s="385"/>
      <c r="G239" s="385"/>
      <c r="H239" s="385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U239" s="385"/>
      <c r="V239" s="385"/>
      <c r="W239" s="385"/>
      <c r="X239" s="385"/>
      <c r="Y239" s="385"/>
      <c r="Z239" s="385"/>
      <c r="AA239" s="385"/>
      <c r="AB239" s="385"/>
      <c r="AC239" s="385"/>
      <c r="AD239" s="385"/>
      <c r="AE239" s="385"/>
      <c r="AF239" s="385"/>
      <c r="AG239" s="385"/>
      <c r="AH239" s="385"/>
      <c r="AI239" s="385"/>
      <c r="AJ239" s="385"/>
      <c r="AK239" s="385"/>
      <c r="AL239" s="385"/>
      <c r="AM239" s="385"/>
      <c r="AN239" s="385"/>
      <c r="AO239" s="385"/>
      <c r="AP239" s="385"/>
      <c r="AQ239" s="385"/>
      <c r="AR239" s="385"/>
      <c r="AS239" s="385"/>
      <c r="AT239" s="385"/>
      <c r="AU239" s="385"/>
      <c r="AV239" s="385"/>
      <c r="AW239" s="385"/>
      <c r="AX239" s="385"/>
      <c r="AY239" s="385"/>
      <c r="AZ239" s="385"/>
      <c r="BA239" s="385"/>
      <c r="BB239" s="385"/>
      <c r="BC239" s="385"/>
      <c r="BD239" s="385"/>
    </row>
    <row r="240" customFormat="false" ht="15" hidden="false" customHeight="false" outlineLevel="0" collapsed="false">
      <c r="A240" s="385"/>
      <c r="B240" s="385"/>
      <c r="C240" s="385"/>
      <c r="D240" s="385"/>
      <c r="E240" s="385"/>
      <c r="F240" s="385"/>
      <c r="G240" s="385"/>
      <c r="H240" s="385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U240" s="385"/>
      <c r="V240" s="385"/>
      <c r="W240" s="385"/>
      <c r="X240" s="385"/>
      <c r="Y240" s="385"/>
      <c r="Z240" s="385"/>
      <c r="AA240" s="385"/>
      <c r="AB240" s="385"/>
      <c r="AC240" s="385"/>
      <c r="AD240" s="385"/>
      <c r="AE240" s="385"/>
      <c r="AF240" s="385"/>
      <c r="AG240" s="385"/>
      <c r="AH240" s="385"/>
      <c r="AI240" s="385"/>
      <c r="AJ240" s="385"/>
      <c r="AK240" s="385"/>
      <c r="AL240" s="385"/>
      <c r="AM240" s="385"/>
      <c r="AN240" s="385"/>
      <c r="AO240" s="385"/>
      <c r="AP240" s="385"/>
      <c r="AQ240" s="385"/>
      <c r="AR240" s="385"/>
      <c r="AS240" s="385"/>
      <c r="AT240" s="385"/>
      <c r="AU240" s="385"/>
      <c r="AV240" s="385"/>
      <c r="AW240" s="385"/>
      <c r="AX240" s="385"/>
      <c r="AY240" s="385"/>
      <c r="AZ240" s="385"/>
      <c r="BA240" s="385"/>
      <c r="BB240" s="385"/>
      <c r="BC240" s="385"/>
      <c r="BD240" s="385"/>
    </row>
    <row r="241" customFormat="false" ht="15" hidden="false" customHeight="false" outlineLevel="0" collapsed="false">
      <c r="A241" s="385"/>
      <c r="B241" s="385"/>
      <c r="C241" s="385"/>
      <c r="D241" s="385"/>
      <c r="E241" s="385"/>
      <c r="F241" s="385"/>
      <c r="G241" s="385"/>
      <c r="H241" s="385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U241" s="385"/>
      <c r="V241" s="385"/>
      <c r="W241" s="385"/>
      <c r="X241" s="385"/>
      <c r="Y241" s="385"/>
      <c r="Z241" s="385"/>
      <c r="AA241" s="385"/>
      <c r="AB241" s="385"/>
      <c r="AC241" s="385"/>
      <c r="AD241" s="385"/>
      <c r="AE241" s="385"/>
      <c r="AF241" s="385"/>
      <c r="AG241" s="385"/>
      <c r="AH241" s="385"/>
      <c r="AI241" s="385"/>
      <c r="AJ241" s="385"/>
      <c r="AK241" s="385"/>
      <c r="AL241" s="385"/>
      <c r="AM241" s="385"/>
      <c r="AN241" s="385"/>
      <c r="AO241" s="385"/>
      <c r="AP241" s="385"/>
      <c r="AQ241" s="385"/>
      <c r="AR241" s="385"/>
      <c r="AS241" s="385"/>
      <c r="AT241" s="385"/>
      <c r="AU241" s="385"/>
      <c r="AV241" s="385"/>
      <c r="AW241" s="385"/>
      <c r="AX241" s="385"/>
      <c r="AY241" s="385"/>
      <c r="AZ241" s="385"/>
      <c r="BA241" s="385"/>
      <c r="BB241" s="385"/>
      <c r="BC241" s="385"/>
      <c r="BD241" s="385"/>
    </row>
    <row r="242" customFormat="false" ht="15" hidden="false" customHeight="false" outlineLevel="0" collapsed="false">
      <c r="A242" s="385"/>
      <c r="B242" s="385"/>
      <c r="C242" s="385"/>
      <c r="D242" s="385"/>
      <c r="E242" s="385"/>
      <c r="F242" s="385"/>
      <c r="G242" s="385"/>
      <c r="H242" s="385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U242" s="385"/>
      <c r="V242" s="385"/>
      <c r="W242" s="385"/>
      <c r="X242" s="385"/>
      <c r="Y242" s="385"/>
      <c r="Z242" s="385"/>
      <c r="AA242" s="385"/>
      <c r="AB242" s="385"/>
      <c r="AC242" s="385"/>
      <c r="AD242" s="385"/>
      <c r="AE242" s="385"/>
      <c r="AF242" s="385"/>
      <c r="AG242" s="385"/>
      <c r="AH242" s="385"/>
      <c r="AI242" s="385"/>
      <c r="AJ242" s="385"/>
      <c r="AK242" s="385"/>
      <c r="AL242" s="385"/>
      <c r="AM242" s="385"/>
      <c r="AN242" s="385"/>
      <c r="AO242" s="385"/>
      <c r="AP242" s="385"/>
      <c r="AQ242" s="385"/>
      <c r="AR242" s="385"/>
      <c r="AS242" s="385"/>
      <c r="AT242" s="385"/>
      <c r="AU242" s="385"/>
      <c r="AV242" s="385"/>
      <c r="AW242" s="385"/>
      <c r="AX242" s="385"/>
      <c r="AY242" s="385"/>
      <c r="AZ242" s="385"/>
      <c r="BA242" s="385"/>
      <c r="BB242" s="385"/>
      <c r="BC242" s="385"/>
      <c r="BD242" s="385"/>
    </row>
    <row r="243" customFormat="false" ht="15" hidden="false" customHeight="false" outlineLevel="0" collapsed="false">
      <c r="A243" s="385"/>
      <c r="B243" s="385"/>
      <c r="C243" s="385"/>
      <c r="D243" s="385"/>
      <c r="E243" s="385"/>
      <c r="F243" s="385"/>
      <c r="G243" s="385"/>
      <c r="H243" s="385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U243" s="385"/>
      <c r="V243" s="385"/>
      <c r="W243" s="385"/>
      <c r="X243" s="385"/>
      <c r="Y243" s="385"/>
      <c r="Z243" s="385"/>
      <c r="AA243" s="385"/>
      <c r="AB243" s="385"/>
      <c r="AC243" s="385"/>
      <c r="AD243" s="385"/>
      <c r="AE243" s="385"/>
      <c r="AF243" s="385"/>
      <c r="AG243" s="385"/>
      <c r="AH243" s="385"/>
      <c r="AI243" s="385"/>
      <c r="AJ243" s="385"/>
      <c r="AK243" s="385"/>
      <c r="AL243" s="385"/>
      <c r="AM243" s="385"/>
      <c r="AN243" s="385"/>
      <c r="AO243" s="385"/>
      <c r="AP243" s="385"/>
      <c r="AQ243" s="385"/>
      <c r="AR243" s="385"/>
      <c r="AS243" s="385"/>
      <c r="AT243" s="385"/>
      <c r="AU243" s="385"/>
      <c r="AV243" s="385"/>
      <c r="AW243" s="385"/>
      <c r="AX243" s="385"/>
      <c r="AY243" s="385"/>
      <c r="AZ243" s="385"/>
      <c r="BA243" s="385"/>
      <c r="BB243" s="385"/>
      <c r="BC243" s="385"/>
      <c r="BD243" s="385"/>
    </row>
    <row r="244" customFormat="false" ht="15" hidden="false" customHeight="false" outlineLevel="0" collapsed="false">
      <c r="A244" s="385"/>
      <c r="B244" s="385"/>
      <c r="C244" s="385"/>
      <c r="D244" s="385"/>
      <c r="E244" s="385"/>
      <c r="F244" s="385"/>
      <c r="G244" s="385"/>
      <c r="H244" s="38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U244" s="385"/>
      <c r="V244" s="385"/>
      <c r="W244" s="385"/>
      <c r="X244" s="385"/>
      <c r="Y244" s="385"/>
      <c r="Z244" s="385"/>
      <c r="AA244" s="385"/>
      <c r="AB244" s="385"/>
      <c r="AC244" s="385"/>
      <c r="AD244" s="385"/>
      <c r="AE244" s="385"/>
      <c r="AF244" s="385"/>
      <c r="AG244" s="385"/>
      <c r="AH244" s="385"/>
      <c r="AI244" s="385"/>
      <c r="AJ244" s="385"/>
      <c r="AK244" s="385"/>
      <c r="AL244" s="385"/>
      <c r="AM244" s="385"/>
      <c r="AN244" s="385"/>
      <c r="AO244" s="385"/>
      <c r="AP244" s="385"/>
      <c r="AQ244" s="385"/>
      <c r="AR244" s="385"/>
      <c r="AS244" s="385"/>
      <c r="AT244" s="385"/>
      <c r="AU244" s="385"/>
      <c r="AV244" s="385"/>
      <c r="AW244" s="385"/>
      <c r="AX244" s="385"/>
      <c r="AY244" s="385"/>
      <c r="AZ244" s="385"/>
      <c r="BA244" s="385"/>
      <c r="BB244" s="385"/>
      <c r="BC244" s="385"/>
      <c r="BD244" s="385"/>
    </row>
    <row r="245" customFormat="false" ht="15" hidden="false" customHeight="false" outlineLevel="0" collapsed="false">
      <c r="A245" s="385"/>
      <c r="B245" s="385"/>
      <c r="C245" s="385"/>
      <c r="D245" s="385"/>
      <c r="E245" s="385"/>
      <c r="F245" s="385"/>
      <c r="G245" s="385"/>
      <c r="H245" s="38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U245" s="385"/>
      <c r="V245" s="385"/>
      <c r="W245" s="385"/>
      <c r="X245" s="385"/>
      <c r="Y245" s="385"/>
      <c r="Z245" s="385"/>
      <c r="AA245" s="385"/>
      <c r="AB245" s="385"/>
      <c r="AC245" s="385"/>
      <c r="AD245" s="385"/>
      <c r="AE245" s="385"/>
      <c r="AF245" s="385"/>
      <c r="AG245" s="385"/>
      <c r="AH245" s="385"/>
      <c r="AI245" s="385"/>
      <c r="AJ245" s="385"/>
      <c r="AK245" s="385"/>
      <c r="AL245" s="385"/>
      <c r="AM245" s="385"/>
      <c r="AN245" s="385"/>
      <c r="AO245" s="385"/>
      <c r="AP245" s="385"/>
      <c r="AQ245" s="385"/>
      <c r="AR245" s="385"/>
      <c r="AS245" s="385"/>
      <c r="AT245" s="385"/>
      <c r="AU245" s="385"/>
      <c r="AV245" s="385"/>
      <c r="AW245" s="385"/>
      <c r="AX245" s="385"/>
      <c r="AY245" s="385"/>
      <c r="AZ245" s="385"/>
      <c r="BA245" s="385"/>
      <c r="BB245" s="385"/>
      <c r="BC245" s="385"/>
      <c r="BD245" s="385"/>
    </row>
    <row r="246" customFormat="false" ht="15" hidden="false" customHeight="false" outlineLevel="0" collapsed="false">
      <c r="A246" s="385"/>
      <c r="B246" s="385"/>
      <c r="C246" s="385"/>
      <c r="D246" s="385"/>
      <c r="E246" s="385"/>
      <c r="F246" s="385"/>
      <c r="G246" s="385"/>
      <c r="H246" s="385"/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U246" s="385"/>
      <c r="V246" s="385"/>
      <c r="W246" s="385"/>
      <c r="X246" s="385"/>
      <c r="Y246" s="385"/>
      <c r="Z246" s="385"/>
      <c r="AA246" s="385"/>
      <c r="AB246" s="385"/>
      <c r="AC246" s="385"/>
      <c r="AD246" s="385"/>
      <c r="AE246" s="385"/>
      <c r="AF246" s="385"/>
      <c r="AG246" s="385"/>
      <c r="AH246" s="385"/>
      <c r="AI246" s="385"/>
      <c r="AJ246" s="385"/>
      <c r="AK246" s="385"/>
      <c r="AL246" s="385"/>
      <c r="AM246" s="385"/>
      <c r="AN246" s="385"/>
      <c r="AO246" s="385"/>
      <c r="AP246" s="385"/>
      <c r="AQ246" s="385"/>
      <c r="AR246" s="385"/>
      <c r="AS246" s="385"/>
      <c r="AT246" s="385"/>
      <c r="AU246" s="385"/>
      <c r="AV246" s="385"/>
      <c r="AW246" s="385"/>
      <c r="AX246" s="385"/>
      <c r="AY246" s="385"/>
      <c r="AZ246" s="385"/>
      <c r="BA246" s="385"/>
      <c r="BB246" s="385"/>
      <c r="BC246" s="385"/>
      <c r="BD246" s="385"/>
    </row>
    <row r="247" customFormat="false" ht="15" hidden="false" customHeight="false" outlineLevel="0" collapsed="false">
      <c r="A247" s="385"/>
      <c r="B247" s="385"/>
      <c r="C247" s="385"/>
      <c r="D247" s="385"/>
      <c r="E247" s="385"/>
      <c r="F247" s="385"/>
      <c r="G247" s="385"/>
      <c r="H247" s="385"/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U247" s="385"/>
      <c r="V247" s="385"/>
      <c r="W247" s="385"/>
      <c r="X247" s="385"/>
      <c r="Y247" s="385"/>
      <c r="Z247" s="385"/>
      <c r="AA247" s="385"/>
      <c r="AB247" s="385"/>
      <c r="AC247" s="385"/>
      <c r="AD247" s="385"/>
      <c r="AE247" s="385"/>
      <c r="AF247" s="385"/>
      <c r="AG247" s="385"/>
      <c r="AH247" s="385"/>
      <c r="AI247" s="385"/>
      <c r="AJ247" s="385"/>
      <c r="AK247" s="385"/>
      <c r="AL247" s="385"/>
      <c r="AM247" s="385"/>
      <c r="AN247" s="385"/>
      <c r="AO247" s="385"/>
      <c r="AP247" s="385"/>
      <c r="AQ247" s="385"/>
      <c r="AR247" s="385"/>
      <c r="AS247" s="385"/>
      <c r="AT247" s="385"/>
      <c r="AU247" s="385"/>
      <c r="AV247" s="385"/>
      <c r="AW247" s="385"/>
      <c r="AX247" s="385"/>
      <c r="AY247" s="385"/>
      <c r="AZ247" s="385"/>
      <c r="BA247" s="385"/>
      <c r="BB247" s="385"/>
      <c r="BC247" s="385"/>
      <c r="BD247" s="385"/>
    </row>
    <row r="248" customFormat="false" ht="15" hidden="false" customHeight="false" outlineLevel="0" collapsed="false">
      <c r="A248" s="385"/>
      <c r="B248" s="385"/>
      <c r="C248" s="385"/>
      <c r="D248" s="385"/>
      <c r="E248" s="385"/>
      <c r="F248" s="385"/>
      <c r="G248" s="385"/>
      <c r="H248" s="385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U248" s="385"/>
      <c r="V248" s="385"/>
      <c r="W248" s="385"/>
      <c r="X248" s="385"/>
      <c r="Y248" s="385"/>
      <c r="Z248" s="385"/>
      <c r="AA248" s="385"/>
      <c r="AB248" s="385"/>
      <c r="AC248" s="385"/>
      <c r="AD248" s="385"/>
      <c r="AE248" s="385"/>
      <c r="AF248" s="385"/>
      <c r="AG248" s="385"/>
      <c r="AH248" s="385"/>
      <c r="AI248" s="385"/>
      <c r="AJ248" s="385"/>
      <c r="AK248" s="385"/>
      <c r="AL248" s="385"/>
      <c r="AM248" s="385"/>
      <c r="AN248" s="385"/>
      <c r="AO248" s="385"/>
      <c r="AP248" s="385"/>
      <c r="AQ248" s="385"/>
      <c r="AR248" s="385"/>
      <c r="AS248" s="385"/>
      <c r="AT248" s="385"/>
      <c r="AU248" s="385"/>
      <c r="AV248" s="385"/>
      <c r="AW248" s="385"/>
      <c r="AX248" s="385"/>
      <c r="AY248" s="385"/>
      <c r="AZ248" s="385"/>
      <c r="BA248" s="385"/>
      <c r="BB248" s="385"/>
      <c r="BC248" s="385"/>
      <c r="BD248" s="385"/>
    </row>
    <row r="249" customFormat="false" ht="15" hidden="false" customHeight="false" outlineLevel="0" collapsed="false">
      <c r="A249" s="385"/>
      <c r="B249" s="385"/>
      <c r="C249" s="385"/>
      <c r="D249" s="385"/>
      <c r="E249" s="385"/>
      <c r="F249" s="385"/>
      <c r="G249" s="385"/>
      <c r="H249" s="385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U249" s="385"/>
      <c r="V249" s="385"/>
      <c r="W249" s="385"/>
      <c r="X249" s="385"/>
      <c r="Y249" s="385"/>
      <c r="Z249" s="385"/>
      <c r="AA249" s="385"/>
      <c r="AB249" s="385"/>
      <c r="AC249" s="385"/>
      <c r="AD249" s="385"/>
      <c r="AE249" s="385"/>
      <c r="AF249" s="385"/>
      <c r="AG249" s="385"/>
      <c r="AH249" s="385"/>
      <c r="AI249" s="385"/>
      <c r="AJ249" s="385"/>
      <c r="AK249" s="385"/>
      <c r="AL249" s="385"/>
      <c r="AM249" s="385"/>
      <c r="AN249" s="385"/>
      <c r="AO249" s="385"/>
      <c r="AP249" s="385"/>
      <c r="AQ249" s="385"/>
      <c r="AR249" s="385"/>
      <c r="AS249" s="385"/>
      <c r="AT249" s="385"/>
      <c r="AU249" s="385"/>
      <c r="AV249" s="385"/>
      <c r="AW249" s="385"/>
      <c r="AX249" s="385"/>
      <c r="AY249" s="385"/>
      <c r="AZ249" s="385"/>
      <c r="BA249" s="385"/>
      <c r="BB249" s="385"/>
      <c r="BC249" s="385"/>
      <c r="BD249" s="385"/>
    </row>
    <row r="250" customFormat="false" ht="15" hidden="false" customHeight="false" outlineLevel="0" collapsed="false">
      <c r="A250" s="385"/>
      <c r="B250" s="385"/>
      <c r="C250" s="385"/>
      <c r="D250" s="385"/>
      <c r="E250" s="385"/>
      <c r="F250" s="385"/>
      <c r="G250" s="385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U250" s="385"/>
      <c r="V250" s="385"/>
      <c r="W250" s="385"/>
      <c r="X250" s="385"/>
      <c r="Y250" s="385"/>
      <c r="Z250" s="385"/>
      <c r="AA250" s="385"/>
      <c r="AB250" s="385"/>
      <c r="AC250" s="385"/>
      <c r="AD250" s="385"/>
      <c r="AE250" s="385"/>
      <c r="AF250" s="385"/>
      <c r="AG250" s="385"/>
      <c r="AH250" s="385"/>
      <c r="AI250" s="385"/>
      <c r="AJ250" s="385"/>
      <c r="AK250" s="385"/>
      <c r="AL250" s="385"/>
      <c r="AM250" s="385"/>
      <c r="AN250" s="385"/>
      <c r="AO250" s="385"/>
      <c r="AP250" s="385"/>
      <c r="AQ250" s="385"/>
      <c r="AR250" s="385"/>
      <c r="AS250" s="385"/>
      <c r="AT250" s="385"/>
      <c r="AU250" s="385"/>
      <c r="AV250" s="385"/>
      <c r="AW250" s="385"/>
      <c r="AX250" s="385"/>
      <c r="AY250" s="385"/>
      <c r="AZ250" s="385"/>
      <c r="BA250" s="385"/>
      <c r="BB250" s="385"/>
      <c r="BC250" s="385"/>
      <c r="BD250" s="385"/>
    </row>
    <row r="251" customFormat="false" ht="15" hidden="false" customHeight="false" outlineLevel="0" collapsed="false">
      <c r="A251" s="385"/>
      <c r="B251" s="385"/>
      <c r="C251" s="385"/>
      <c r="D251" s="385"/>
      <c r="E251" s="385"/>
      <c r="F251" s="385"/>
      <c r="G251" s="385"/>
      <c r="H251" s="385"/>
      <c r="I251" s="385"/>
      <c r="J251" s="385"/>
      <c r="K251" s="385"/>
      <c r="L251" s="385"/>
      <c r="M251" s="385"/>
      <c r="N251" s="385"/>
      <c r="O251" s="385"/>
      <c r="P251" s="385"/>
      <c r="Q251" s="385"/>
      <c r="R251" s="385"/>
      <c r="S251" s="385"/>
      <c r="T251" s="385"/>
      <c r="U251" s="385"/>
      <c r="V251" s="385"/>
      <c r="W251" s="385"/>
      <c r="X251" s="385"/>
      <c r="Y251" s="385"/>
      <c r="Z251" s="385"/>
      <c r="AA251" s="385"/>
      <c r="AB251" s="385"/>
      <c r="AC251" s="385"/>
      <c r="AD251" s="385"/>
      <c r="AE251" s="385"/>
      <c r="AF251" s="385"/>
      <c r="AG251" s="385"/>
      <c r="AH251" s="385"/>
      <c r="AI251" s="385"/>
      <c r="AJ251" s="385"/>
      <c r="AK251" s="385"/>
      <c r="AL251" s="385"/>
      <c r="AM251" s="385"/>
      <c r="AN251" s="385"/>
      <c r="AO251" s="385"/>
      <c r="AP251" s="385"/>
      <c r="AQ251" s="385"/>
      <c r="AR251" s="385"/>
      <c r="AS251" s="385"/>
      <c r="AT251" s="385"/>
      <c r="AU251" s="385"/>
      <c r="AV251" s="385"/>
      <c r="AW251" s="385"/>
      <c r="AX251" s="385"/>
      <c r="AY251" s="385"/>
      <c r="AZ251" s="385"/>
      <c r="BA251" s="385"/>
      <c r="BB251" s="385"/>
      <c r="BC251" s="385"/>
      <c r="BD251" s="385"/>
    </row>
    <row r="252" customFormat="false" ht="15" hidden="false" customHeight="false" outlineLevel="0" collapsed="false">
      <c r="A252" s="385"/>
      <c r="B252" s="385"/>
      <c r="C252" s="385"/>
      <c r="D252" s="385"/>
      <c r="E252" s="385"/>
      <c r="F252" s="385"/>
      <c r="G252" s="385"/>
      <c r="H252" s="385"/>
      <c r="I252" s="385"/>
      <c r="J252" s="385"/>
      <c r="K252" s="385"/>
      <c r="L252" s="385"/>
      <c r="M252" s="385"/>
      <c r="N252" s="385"/>
      <c r="O252" s="385"/>
      <c r="P252" s="385"/>
      <c r="Q252" s="385"/>
      <c r="R252" s="385"/>
      <c r="S252" s="385"/>
      <c r="T252" s="385"/>
      <c r="U252" s="385"/>
      <c r="V252" s="385"/>
      <c r="W252" s="385"/>
      <c r="X252" s="385"/>
      <c r="Y252" s="385"/>
      <c r="Z252" s="385"/>
      <c r="AA252" s="385"/>
      <c r="AB252" s="385"/>
      <c r="AC252" s="385"/>
      <c r="AD252" s="385"/>
      <c r="AE252" s="385"/>
      <c r="AF252" s="385"/>
      <c r="AG252" s="385"/>
      <c r="AH252" s="385"/>
      <c r="AI252" s="385"/>
      <c r="AJ252" s="385"/>
      <c r="AK252" s="385"/>
      <c r="AL252" s="385"/>
      <c r="AM252" s="385"/>
      <c r="AN252" s="385"/>
      <c r="AO252" s="385"/>
      <c r="AP252" s="385"/>
      <c r="AQ252" s="385"/>
      <c r="AR252" s="385"/>
      <c r="AS252" s="385"/>
      <c r="AT252" s="385"/>
      <c r="AU252" s="385"/>
      <c r="AV252" s="385"/>
      <c r="AW252" s="385"/>
      <c r="AX252" s="385"/>
      <c r="AY252" s="385"/>
      <c r="AZ252" s="385"/>
      <c r="BA252" s="385"/>
      <c r="BB252" s="385"/>
      <c r="BC252" s="385"/>
      <c r="BD252" s="385"/>
    </row>
    <row r="253" customFormat="false" ht="15" hidden="false" customHeight="false" outlineLevel="0" collapsed="false">
      <c r="A253" s="385"/>
      <c r="B253" s="385"/>
      <c r="C253" s="385"/>
      <c r="D253" s="385"/>
      <c r="E253" s="385"/>
      <c r="F253" s="385"/>
      <c r="G253" s="385"/>
      <c r="H253" s="385"/>
      <c r="I253" s="385"/>
      <c r="J253" s="385"/>
      <c r="K253" s="385"/>
      <c r="L253" s="385"/>
      <c r="M253" s="385"/>
      <c r="N253" s="385"/>
      <c r="O253" s="385"/>
      <c r="P253" s="385"/>
      <c r="Q253" s="385"/>
      <c r="R253" s="385"/>
      <c r="S253" s="385"/>
      <c r="T253" s="385"/>
      <c r="U253" s="385"/>
      <c r="V253" s="385"/>
      <c r="W253" s="385"/>
      <c r="X253" s="385"/>
      <c r="Y253" s="385"/>
      <c r="Z253" s="385"/>
      <c r="AA253" s="385"/>
      <c r="AB253" s="385"/>
      <c r="AC253" s="385"/>
      <c r="AD253" s="385"/>
      <c r="AE253" s="385"/>
      <c r="AF253" s="385"/>
      <c r="AG253" s="385"/>
      <c r="AH253" s="385"/>
      <c r="AI253" s="385"/>
      <c r="AJ253" s="385"/>
      <c r="AK253" s="385"/>
      <c r="AL253" s="385"/>
      <c r="AM253" s="385"/>
      <c r="AN253" s="385"/>
      <c r="AO253" s="385"/>
      <c r="AP253" s="385"/>
      <c r="AQ253" s="385"/>
      <c r="AR253" s="385"/>
      <c r="AS253" s="385"/>
      <c r="AT253" s="385"/>
      <c r="AU253" s="385"/>
      <c r="AV253" s="385"/>
      <c r="AW253" s="385"/>
      <c r="AX253" s="385"/>
      <c r="AY253" s="385"/>
      <c r="AZ253" s="385"/>
      <c r="BA253" s="385"/>
      <c r="BB253" s="385"/>
      <c r="BC253" s="385"/>
      <c r="BD253" s="385"/>
    </row>
    <row r="254" customFormat="false" ht="15" hidden="false" customHeight="false" outlineLevel="0" collapsed="false">
      <c r="A254" s="385"/>
      <c r="B254" s="385"/>
      <c r="C254" s="385"/>
      <c r="D254" s="385"/>
      <c r="E254" s="385"/>
      <c r="F254" s="385"/>
      <c r="G254" s="385"/>
      <c r="H254" s="385"/>
      <c r="I254" s="385"/>
      <c r="J254" s="385"/>
      <c r="K254" s="385"/>
      <c r="L254" s="385"/>
      <c r="M254" s="385"/>
      <c r="N254" s="385"/>
      <c r="O254" s="385"/>
      <c r="P254" s="385"/>
      <c r="Q254" s="385"/>
      <c r="R254" s="385"/>
      <c r="S254" s="385"/>
      <c r="T254" s="385"/>
      <c r="U254" s="385"/>
      <c r="V254" s="385"/>
      <c r="W254" s="385"/>
      <c r="X254" s="385"/>
      <c r="Y254" s="385"/>
      <c r="Z254" s="385"/>
      <c r="AA254" s="385"/>
      <c r="AB254" s="385"/>
      <c r="AC254" s="385"/>
      <c r="AD254" s="385"/>
      <c r="AE254" s="385"/>
      <c r="AF254" s="385"/>
      <c r="AG254" s="385"/>
      <c r="AH254" s="385"/>
      <c r="AI254" s="385"/>
      <c r="AJ254" s="385"/>
      <c r="AK254" s="385"/>
      <c r="AL254" s="385"/>
      <c r="AM254" s="385"/>
      <c r="AN254" s="385"/>
      <c r="AO254" s="385"/>
      <c r="AP254" s="385"/>
      <c r="AQ254" s="385"/>
      <c r="AR254" s="385"/>
      <c r="AS254" s="385"/>
      <c r="AT254" s="385"/>
      <c r="AU254" s="385"/>
      <c r="AV254" s="385"/>
      <c r="AW254" s="385"/>
      <c r="AX254" s="385"/>
      <c r="AY254" s="385"/>
      <c r="AZ254" s="385"/>
      <c r="BA254" s="385"/>
      <c r="BB254" s="385"/>
      <c r="BC254" s="385"/>
      <c r="BD254" s="385"/>
    </row>
    <row r="255" customFormat="false" ht="15" hidden="false" customHeight="false" outlineLevel="0" collapsed="false">
      <c r="A255" s="385"/>
      <c r="B255" s="385"/>
      <c r="C255" s="385"/>
      <c r="D255" s="385"/>
      <c r="E255" s="385"/>
      <c r="F255" s="385"/>
      <c r="G255" s="385"/>
      <c r="H255" s="385"/>
      <c r="I255" s="385"/>
      <c r="J255" s="385"/>
      <c r="K255" s="385"/>
      <c r="L255" s="385"/>
      <c r="M255" s="385"/>
      <c r="N255" s="385"/>
      <c r="O255" s="385"/>
      <c r="P255" s="385"/>
      <c r="Q255" s="385"/>
      <c r="R255" s="385"/>
      <c r="S255" s="385"/>
      <c r="T255" s="385"/>
      <c r="U255" s="385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85"/>
      <c r="AH255" s="385"/>
      <c r="AI255" s="385"/>
      <c r="AJ255" s="385"/>
      <c r="AK255" s="385"/>
      <c r="AL255" s="385"/>
      <c r="AM255" s="385"/>
      <c r="AN255" s="385"/>
      <c r="AO255" s="385"/>
      <c r="AP255" s="385"/>
      <c r="AQ255" s="385"/>
      <c r="AR255" s="385"/>
      <c r="AS255" s="385"/>
      <c r="AT255" s="385"/>
      <c r="AU255" s="385"/>
      <c r="AV255" s="385"/>
      <c r="AW255" s="385"/>
      <c r="AX255" s="385"/>
      <c r="AY255" s="385"/>
      <c r="AZ255" s="385"/>
      <c r="BA255" s="385"/>
      <c r="BB255" s="385"/>
      <c r="BC255" s="385"/>
      <c r="BD255" s="385"/>
    </row>
    <row r="256" customFormat="false" ht="15" hidden="false" customHeight="false" outlineLevel="0" collapsed="false">
      <c r="A256" s="385"/>
      <c r="B256" s="385"/>
      <c r="C256" s="385"/>
      <c r="D256" s="385"/>
      <c r="E256" s="385"/>
      <c r="F256" s="385"/>
      <c r="G256" s="385"/>
      <c r="H256" s="385"/>
      <c r="I256" s="385"/>
      <c r="J256" s="385"/>
      <c r="K256" s="385"/>
      <c r="L256" s="385"/>
      <c r="M256" s="385"/>
      <c r="N256" s="385"/>
      <c r="O256" s="385"/>
      <c r="P256" s="385"/>
      <c r="Q256" s="385"/>
      <c r="R256" s="385"/>
      <c r="S256" s="385"/>
      <c r="T256" s="385"/>
      <c r="U256" s="385"/>
      <c r="V256" s="385"/>
      <c r="W256" s="385"/>
      <c r="X256" s="385"/>
      <c r="Y256" s="385"/>
      <c r="Z256" s="385"/>
      <c r="AA256" s="385"/>
      <c r="AB256" s="385"/>
      <c r="AC256" s="385"/>
      <c r="AD256" s="385"/>
      <c r="AE256" s="385"/>
      <c r="AF256" s="385"/>
      <c r="AG256" s="385"/>
      <c r="AH256" s="385"/>
      <c r="AI256" s="385"/>
      <c r="AJ256" s="385"/>
      <c r="AK256" s="385"/>
      <c r="AL256" s="385"/>
      <c r="AM256" s="385"/>
      <c r="AN256" s="385"/>
      <c r="AO256" s="385"/>
      <c r="AP256" s="385"/>
      <c r="AQ256" s="385"/>
      <c r="AR256" s="385"/>
      <c r="AS256" s="385"/>
      <c r="AT256" s="385"/>
      <c r="AU256" s="385"/>
      <c r="AV256" s="385"/>
      <c r="AW256" s="385"/>
      <c r="AX256" s="385"/>
      <c r="AY256" s="385"/>
      <c r="AZ256" s="385"/>
      <c r="BA256" s="385"/>
      <c r="BB256" s="385"/>
      <c r="BC256" s="385"/>
      <c r="BD256" s="385"/>
    </row>
    <row r="257" customFormat="false" ht="15" hidden="false" customHeight="false" outlineLevel="0" collapsed="false">
      <c r="A257" s="385"/>
      <c r="B257" s="385"/>
      <c r="C257" s="385"/>
      <c r="D257" s="385"/>
      <c r="E257" s="385"/>
      <c r="F257" s="385"/>
      <c r="G257" s="385"/>
      <c r="H257" s="385"/>
      <c r="I257" s="385"/>
      <c r="J257" s="385"/>
      <c r="K257" s="385"/>
      <c r="L257" s="385"/>
      <c r="M257" s="385"/>
      <c r="N257" s="385"/>
      <c r="O257" s="385"/>
      <c r="P257" s="385"/>
      <c r="Q257" s="385"/>
      <c r="R257" s="385"/>
      <c r="S257" s="385"/>
      <c r="T257" s="385"/>
      <c r="U257" s="385"/>
      <c r="V257" s="385"/>
      <c r="W257" s="385"/>
      <c r="X257" s="385"/>
      <c r="Y257" s="385"/>
      <c r="Z257" s="385"/>
      <c r="AA257" s="385"/>
      <c r="AB257" s="385"/>
      <c r="AC257" s="385"/>
      <c r="AD257" s="385"/>
      <c r="AE257" s="385"/>
      <c r="AF257" s="385"/>
      <c r="AG257" s="385"/>
      <c r="AH257" s="385"/>
      <c r="AI257" s="385"/>
      <c r="AJ257" s="385"/>
      <c r="AK257" s="385"/>
      <c r="AL257" s="385"/>
      <c r="AM257" s="385"/>
      <c r="AN257" s="385"/>
      <c r="AO257" s="385"/>
      <c r="AP257" s="385"/>
      <c r="AQ257" s="385"/>
      <c r="AR257" s="385"/>
      <c r="AS257" s="385"/>
      <c r="AT257" s="385"/>
      <c r="AU257" s="385"/>
      <c r="AV257" s="385"/>
      <c r="AW257" s="385"/>
      <c r="AX257" s="385"/>
      <c r="AY257" s="385"/>
      <c r="AZ257" s="385"/>
      <c r="BA257" s="385"/>
      <c r="BB257" s="385"/>
      <c r="BC257" s="385"/>
      <c r="BD257" s="385"/>
    </row>
    <row r="258" customFormat="false" ht="15" hidden="false" customHeight="false" outlineLevel="0" collapsed="false">
      <c r="A258" s="385"/>
      <c r="B258" s="385"/>
      <c r="C258" s="385"/>
      <c r="D258" s="385"/>
      <c r="E258" s="385"/>
      <c r="F258" s="385"/>
      <c r="G258" s="385"/>
      <c r="H258" s="385"/>
      <c r="I258" s="385"/>
      <c r="J258" s="385"/>
      <c r="K258" s="385"/>
      <c r="L258" s="385"/>
      <c r="M258" s="385"/>
      <c r="N258" s="385"/>
      <c r="O258" s="385"/>
      <c r="P258" s="385"/>
      <c r="Q258" s="385"/>
      <c r="R258" s="385"/>
      <c r="S258" s="385"/>
      <c r="T258" s="385"/>
      <c r="U258" s="385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85"/>
      <c r="AH258" s="385"/>
      <c r="AI258" s="385"/>
      <c r="AJ258" s="385"/>
      <c r="AK258" s="385"/>
      <c r="AL258" s="385"/>
      <c r="AM258" s="385"/>
      <c r="AN258" s="385"/>
      <c r="AO258" s="385"/>
      <c r="AP258" s="385"/>
      <c r="AQ258" s="385"/>
      <c r="AR258" s="385"/>
      <c r="AS258" s="385"/>
      <c r="AT258" s="385"/>
      <c r="AU258" s="385"/>
      <c r="AV258" s="385"/>
      <c r="AW258" s="385"/>
      <c r="AX258" s="385"/>
      <c r="AY258" s="385"/>
      <c r="AZ258" s="385"/>
      <c r="BA258" s="385"/>
      <c r="BB258" s="385"/>
      <c r="BC258" s="385"/>
      <c r="BD258" s="385"/>
    </row>
    <row r="259" customFormat="false" ht="15" hidden="false" customHeight="false" outlineLevel="0" collapsed="false">
      <c r="A259" s="385"/>
      <c r="B259" s="385"/>
      <c r="C259" s="385"/>
      <c r="D259" s="385"/>
      <c r="E259" s="385"/>
      <c r="F259" s="385"/>
      <c r="G259" s="385"/>
      <c r="H259" s="385"/>
      <c r="I259" s="385"/>
      <c r="J259" s="385"/>
      <c r="K259" s="385"/>
      <c r="L259" s="385"/>
      <c r="M259" s="385"/>
      <c r="N259" s="385"/>
      <c r="O259" s="385"/>
      <c r="P259" s="385"/>
      <c r="Q259" s="385"/>
      <c r="R259" s="385"/>
      <c r="S259" s="385"/>
      <c r="T259" s="385"/>
      <c r="U259" s="385"/>
      <c r="V259" s="385"/>
      <c r="W259" s="385"/>
      <c r="X259" s="385"/>
      <c r="Y259" s="385"/>
      <c r="Z259" s="385"/>
      <c r="AA259" s="385"/>
      <c r="AB259" s="385"/>
      <c r="AC259" s="385"/>
      <c r="AD259" s="385"/>
      <c r="AE259" s="385"/>
      <c r="AF259" s="385"/>
      <c r="AG259" s="385"/>
      <c r="AH259" s="385"/>
      <c r="AI259" s="385"/>
      <c r="AJ259" s="385"/>
      <c r="AK259" s="385"/>
      <c r="AL259" s="385"/>
      <c r="AM259" s="385"/>
      <c r="AN259" s="385"/>
      <c r="AO259" s="385"/>
      <c r="AP259" s="385"/>
      <c r="AQ259" s="385"/>
      <c r="AR259" s="385"/>
      <c r="AS259" s="385"/>
      <c r="AT259" s="385"/>
      <c r="AU259" s="385"/>
      <c r="AV259" s="385"/>
      <c r="AW259" s="385"/>
      <c r="AX259" s="385"/>
      <c r="AY259" s="385"/>
      <c r="AZ259" s="385"/>
      <c r="BA259" s="385"/>
      <c r="BB259" s="385"/>
      <c r="BC259" s="385"/>
      <c r="BD259" s="385"/>
    </row>
    <row r="260" customFormat="false" ht="15" hidden="false" customHeight="false" outlineLevel="0" collapsed="false">
      <c r="A260" s="385"/>
      <c r="B260" s="385"/>
      <c r="C260" s="385"/>
      <c r="D260" s="385"/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385"/>
      <c r="Q260" s="385"/>
      <c r="R260" s="385"/>
      <c r="S260" s="385"/>
      <c r="T260" s="385"/>
      <c r="U260" s="385"/>
      <c r="V260" s="385"/>
      <c r="W260" s="385"/>
      <c r="X260" s="385"/>
      <c r="Y260" s="385"/>
      <c r="Z260" s="385"/>
      <c r="AA260" s="385"/>
      <c r="AB260" s="385"/>
      <c r="AC260" s="385"/>
      <c r="AD260" s="385"/>
      <c r="AE260" s="385"/>
      <c r="AF260" s="385"/>
      <c r="AG260" s="385"/>
      <c r="AH260" s="385"/>
      <c r="AI260" s="385"/>
      <c r="AJ260" s="385"/>
      <c r="AK260" s="385"/>
      <c r="AL260" s="385"/>
      <c r="AM260" s="385"/>
      <c r="AN260" s="385"/>
      <c r="AO260" s="385"/>
      <c r="AP260" s="385"/>
      <c r="AQ260" s="385"/>
      <c r="AR260" s="385"/>
      <c r="AS260" s="385"/>
      <c r="AT260" s="385"/>
      <c r="AU260" s="385"/>
      <c r="AV260" s="385"/>
      <c r="AW260" s="385"/>
      <c r="AX260" s="385"/>
      <c r="AY260" s="385"/>
      <c r="AZ260" s="385"/>
      <c r="BA260" s="385"/>
      <c r="BB260" s="385"/>
      <c r="BC260" s="385"/>
      <c r="BD260" s="385"/>
    </row>
    <row r="261" customFormat="false" ht="15" hidden="false" customHeight="false" outlineLevel="0" collapsed="false">
      <c r="A261" s="385"/>
      <c r="B261" s="385"/>
      <c r="C261" s="385"/>
      <c r="D261" s="385"/>
      <c r="E261" s="385"/>
      <c r="F261" s="385"/>
      <c r="G261" s="385"/>
      <c r="H261" s="385"/>
      <c r="I261" s="385"/>
      <c r="J261" s="385"/>
      <c r="K261" s="385"/>
      <c r="L261" s="385"/>
      <c r="M261" s="385"/>
      <c r="N261" s="385"/>
      <c r="O261" s="385"/>
      <c r="P261" s="385"/>
      <c r="Q261" s="385"/>
      <c r="R261" s="385"/>
      <c r="S261" s="385"/>
      <c r="T261" s="385"/>
      <c r="U261" s="385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85"/>
      <c r="AH261" s="385"/>
      <c r="AI261" s="385"/>
      <c r="AJ261" s="385"/>
      <c r="AK261" s="385"/>
      <c r="AL261" s="385"/>
      <c r="AM261" s="385"/>
      <c r="AN261" s="385"/>
      <c r="AO261" s="385"/>
      <c r="AP261" s="385"/>
      <c r="AQ261" s="385"/>
      <c r="AR261" s="385"/>
      <c r="AS261" s="385"/>
      <c r="AT261" s="385"/>
      <c r="AU261" s="385"/>
      <c r="AV261" s="385"/>
      <c r="AW261" s="385"/>
      <c r="AX261" s="385"/>
      <c r="AY261" s="385"/>
      <c r="AZ261" s="385"/>
      <c r="BA261" s="385"/>
      <c r="BB261" s="385"/>
      <c r="BC261" s="385"/>
      <c r="BD261" s="385"/>
    </row>
    <row r="262" customFormat="false" ht="15" hidden="false" customHeight="false" outlineLevel="0" collapsed="false">
      <c r="A262" s="385"/>
      <c r="B262" s="385"/>
      <c r="C262" s="385"/>
      <c r="D262" s="385"/>
      <c r="E262" s="385"/>
      <c r="F262" s="385"/>
      <c r="G262" s="385"/>
      <c r="H262" s="385"/>
      <c r="I262" s="385"/>
      <c r="J262" s="385"/>
      <c r="K262" s="385"/>
      <c r="L262" s="385"/>
      <c r="M262" s="385"/>
      <c r="N262" s="385"/>
      <c r="O262" s="385"/>
      <c r="P262" s="385"/>
      <c r="Q262" s="385"/>
      <c r="R262" s="385"/>
      <c r="S262" s="385"/>
      <c r="T262" s="385"/>
      <c r="U262" s="385"/>
      <c r="V262" s="385"/>
      <c r="W262" s="385"/>
      <c r="X262" s="385"/>
      <c r="Y262" s="385"/>
      <c r="Z262" s="385"/>
      <c r="AA262" s="385"/>
      <c r="AB262" s="385"/>
      <c r="AC262" s="385"/>
      <c r="AD262" s="385"/>
      <c r="AE262" s="385"/>
      <c r="AF262" s="385"/>
      <c r="AG262" s="385"/>
      <c r="AH262" s="385"/>
      <c r="AI262" s="385"/>
      <c r="AJ262" s="385"/>
      <c r="AK262" s="385"/>
      <c r="AL262" s="385"/>
      <c r="AM262" s="385"/>
      <c r="AN262" s="385"/>
      <c r="AO262" s="385"/>
      <c r="AP262" s="385"/>
      <c r="AQ262" s="385"/>
      <c r="AR262" s="385"/>
      <c r="AS262" s="385"/>
      <c r="AT262" s="385"/>
      <c r="AU262" s="385"/>
      <c r="AV262" s="385"/>
      <c r="AW262" s="385"/>
      <c r="AX262" s="385"/>
      <c r="AY262" s="385"/>
      <c r="AZ262" s="385"/>
      <c r="BA262" s="385"/>
      <c r="BB262" s="385"/>
      <c r="BC262" s="385"/>
      <c r="BD262" s="385"/>
    </row>
    <row r="263" customFormat="false" ht="15" hidden="false" customHeight="false" outlineLevel="0" collapsed="false">
      <c r="A263" s="385"/>
      <c r="B263" s="385"/>
      <c r="C263" s="385"/>
      <c r="D263" s="385"/>
      <c r="E263" s="385"/>
      <c r="F263" s="385"/>
      <c r="G263" s="385"/>
      <c r="H263" s="385"/>
      <c r="I263" s="385"/>
      <c r="J263" s="385"/>
      <c r="K263" s="385"/>
      <c r="L263" s="385"/>
      <c r="M263" s="385"/>
      <c r="N263" s="385"/>
      <c r="O263" s="385"/>
      <c r="P263" s="385"/>
      <c r="Q263" s="385"/>
      <c r="R263" s="385"/>
      <c r="S263" s="385"/>
      <c r="T263" s="385"/>
      <c r="U263" s="385"/>
      <c r="V263" s="385"/>
      <c r="W263" s="385"/>
      <c r="X263" s="385"/>
      <c r="Y263" s="385"/>
      <c r="Z263" s="385"/>
      <c r="AA263" s="385"/>
      <c r="AB263" s="385"/>
      <c r="AC263" s="385"/>
      <c r="AD263" s="385"/>
      <c r="AE263" s="385"/>
      <c r="AF263" s="385"/>
      <c r="AG263" s="385"/>
      <c r="AH263" s="385"/>
      <c r="AI263" s="385"/>
      <c r="AJ263" s="385"/>
      <c r="AK263" s="385"/>
      <c r="AL263" s="385"/>
      <c r="AM263" s="385"/>
      <c r="AN263" s="385"/>
      <c r="AO263" s="385"/>
      <c r="AP263" s="385"/>
      <c r="AQ263" s="385"/>
      <c r="AR263" s="385"/>
      <c r="AS263" s="385"/>
      <c r="AT263" s="385"/>
      <c r="AU263" s="385"/>
      <c r="AV263" s="385"/>
      <c r="AW263" s="385"/>
      <c r="AX263" s="385"/>
      <c r="AY263" s="385"/>
      <c r="AZ263" s="385"/>
      <c r="BA263" s="385"/>
      <c r="BB263" s="385"/>
      <c r="BC263" s="385"/>
      <c r="BD263" s="385"/>
    </row>
    <row r="264" customFormat="false" ht="15" hidden="false" customHeight="false" outlineLevel="0" collapsed="false">
      <c r="A264" s="385"/>
      <c r="B264" s="385"/>
      <c r="C264" s="385"/>
      <c r="D264" s="385"/>
      <c r="E264" s="385"/>
      <c r="F264" s="385"/>
      <c r="G264" s="385"/>
      <c r="H264" s="385"/>
      <c r="I264" s="385"/>
      <c r="J264" s="385"/>
      <c r="K264" s="385"/>
      <c r="L264" s="385"/>
      <c r="M264" s="385"/>
      <c r="N264" s="385"/>
      <c r="O264" s="385"/>
      <c r="P264" s="385"/>
      <c r="Q264" s="385"/>
      <c r="R264" s="385"/>
      <c r="S264" s="385"/>
      <c r="T264" s="385"/>
      <c r="U264" s="385"/>
      <c r="V264" s="385"/>
      <c r="W264" s="385"/>
      <c r="X264" s="385"/>
      <c r="Y264" s="385"/>
      <c r="Z264" s="385"/>
      <c r="AA264" s="385"/>
      <c r="AB264" s="385"/>
      <c r="AC264" s="385"/>
      <c r="AD264" s="385"/>
      <c r="AE264" s="385"/>
      <c r="AF264" s="385"/>
      <c r="AG264" s="385"/>
      <c r="AH264" s="385"/>
      <c r="AI264" s="385"/>
      <c r="AJ264" s="385"/>
      <c r="AK264" s="385"/>
      <c r="AL264" s="385"/>
      <c r="AM264" s="385"/>
      <c r="AN264" s="385"/>
      <c r="AO264" s="385"/>
      <c r="AP264" s="385"/>
      <c r="AQ264" s="385"/>
      <c r="AR264" s="385"/>
      <c r="AS264" s="385"/>
      <c r="AT264" s="385"/>
      <c r="AU264" s="385"/>
      <c r="AV264" s="385"/>
      <c r="AW264" s="385"/>
      <c r="AX264" s="385"/>
      <c r="AY264" s="385"/>
      <c r="AZ264" s="385"/>
      <c r="BA264" s="385"/>
      <c r="BB264" s="385"/>
      <c r="BC264" s="385"/>
      <c r="BD264" s="385"/>
    </row>
    <row r="265" customFormat="false" ht="15" hidden="false" customHeight="false" outlineLevel="0" collapsed="false">
      <c r="A265" s="385"/>
      <c r="B265" s="385"/>
      <c r="C265" s="385"/>
      <c r="D265" s="385"/>
      <c r="E265" s="385"/>
      <c r="F265" s="385"/>
      <c r="G265" s="385"/>
      <c r="H265" s="385"/>
      <c r="I265" s="385"/>
      <c r="J265" s="385"/>
      <c r="K265" s="385"/>
      <c r="L265" s="385"/>
      <c r="M265" s="385"/>
      <c r="N265" s="385"/>
      <c r="O265" s="385"/>
      <c r="P265" s="385"/>
      <c r="Q265" s="385"/>
      <c r="R265" s="385"/>
      <c r="S265" s="385"/>
      <c r="T265" s="385"/>
      <c r="U265" s="385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85"/>
      <c r="AH265" s="385"/>
      <c r="AI265" s="385"/>
      <c r="AJ265" s="385"/>
      <c r="AK265" s="385"/>
      <c r="AL265" s="385"/>
      <c r="AM265" s="385"/>
      <c r="AN265" s="385"/>
      <c r="AO265" s="385"/>
      <c r="AP265" s="385"/>
      <c r="AQ265" s="385"/>
      <c r="AR265" s="385"/>
      <c r="AS265" s="385"/>
      <c r="AT265" s="385"/>
      <c r="AU265" s="385"/>
      <c r="AV265" s="385"/>
      <c r="AW265" s="385"/>
      <c r="AX265" s="385"/>
      <c r="AY265" s="385"/>
      <c r="AZ265" s="385"/>
      <c r="BA265" s="385"/>
      <c r="BB265" s="385"/>
      <c r="BC265" s="385"/>
      <c r="BD265" s="385"/>
    </row>
    <row r="266" customFormat="false" ht="15" hidden="false" customHeight="false" outlineLevel="0" collapsed="false">
      <c r="A266" s="385"/>
      <c r="B266" s="385"/>
      <c r="C266" s="385"/>
      <c r="D266" s="385"/>
      <c r="E266" s="385"/>
      <c r="F266" s="385"/>
      <c r="G266" s="385"/>
      <c r="H266" s="385"/>
      <c r="I266" s="385"/>
      <c r="J266" s="385"/>
      <c r="K266" s="385"/>
      <c r="L266" s="385"/>
      <c r="M266" s="385"/>
      <c r="N266" s="385"/>
      <c r="O266" s="385"/>
      <c r="P266" s="385"/>
      <c r="Q266" s="385"/>
      <c r="R266" s="385"/>
      <c r="S266" s="385"/>
      <c r="T266" s="385"/>
      <c r="U266" s="385"/>
      <c r="V266" s="385"/>
      <c r="W266" s="385"/>
      <c r="X266" s="385"/>
      <c r="Y266" s="385"/>
      <c r="Z266" s="385"/>
      <c r="AA266" s="385"/>
      <c r="AB266" s="385"/>
      <c r="AC266" s="385"/>
      <c r="AD266" s="385"/>
      <c r="AE266" s="385"/>
      <c r="AF266" s="385"/>
      <c r="AG266" s="385"/>
      <c r="AH266" s="385"/>
      <c r="AI266" s="385"/>
      <c r="AJ266" s="385"/>
      <c r="AK266" s="385"/>
      <c r="AL266" s="385"/>
      <c r="AM266" s="385"/>
      <c r="AN266" s="385"/>
      <c r="AO266" s="385"/>
      <c r="AP266" s="385"/>
      <c r="AQ266" s="385"/>
      <c r="AR266" s="385"/>
      <c r="AS266" s="385"/>
      <c r="AT266" s="385"/>
      <c r="AU266" s="385"/>
      <c r="AV266" s="385"/>
      <c r="AW266" s="385"/>
      <c r="AX266" s="385"/>
      <c r="AY266" s="385"/>
      <c r="AZ266" s="385"/>
      <c r="BA266" s="385"/>
      <c r="BB266" s="385"/>
      <c r="BC266" s="385"/>
      <c r="BD266" s="385"/>
    </row>
    <row r="267" customFormat="false" ht="15" hidden="false" customHeight="false" outlineLevel="0" collapsed="false">
      <c r="A267" s="385"/>
      <c r="B267" s="385"/>
      <c r="C267" s="385"/>
      <c r="D267" s="385"/>
      <c r="E267" s="385"/>
      <c r="F267" s="385"/>
      <c r="G267" s="385"/>
      <c r="H267" s="385"/>
      <c r="I267" s="385"/>
      <c r="J267" s="385"/>
      <c r="K267" s="385"/>
      <c r="L267" s="385"/>
      <c r="M267" s="385"/>
      <c r="N267" s="385"/>
      <c r="O267" s="385"/>
      <c r="P267" s="385"/>
      <c r="Q267" s="385"/>
      <c r="R267" s="385"/>
      <c r="S267" s="385"/>
      <c r="T267" s="385"/>
      <c r="U267" s="385"/>
      <c r="V267" s="385"/>
      <c r="W267" s="385"/>
      <c r="X267" s="385"/>
      <c r="Y267" s="385"/>
      <c r="Z267" s="385"/>
      <c r="AA267" s="385"/>
      <c r="AB267" s="385"/>
      <c r="AC267" s="385"/>
      <c r="AD267" s="385"/>
      <c r="AE267" s="385"/>
      <c r="AF267" s="385"/>
      <c r="AG267" s="385"/>
      <c r="AH267" s="385"/>
      <c r="AI267" s="385"/>
      <c r="AJ267" s="385"/>
      <c r="AK267" s="385"/>
      <c r="AL267" s="385"/>
      <c r="AM267" s="385"/>
      <c r="AN267" s="385"/>
      <c r="AO267" s="385"/>
      <c r="AP267" s="385"/>
      <c r="AQ267" s="385"/>
      <c r="AR267" s="385"/>
      <c r="AS267" s="385"/>
      <c r="AT267" s="385"/>
      <c r="AU267" s="385"/>
      <c r="AV267" s="385"/>
      <c r="AW267" s="385"/>
      <c r="AX267" s="385"/>
      <c r="AY267" s="385"/>
      <c r="AZ267" s="385"/>
      <c r="BA267" s="385"/>
      <c r="BB267" s="385"/>
      <c r="BC267" s="385"/>
      <c r="BD267" s="385"/>
    </row>
    <row r="268" customFormat="false" ht="15" hidden="false" customHeight="false" outlineLevel="0" collapsed="false">
      <c r="A268" s="385"/>
      <c r="B268" s="385"/>
      <c r="C268" s="385"/>
      <c r="D268" s="385"/>
      <c r="E268" s="385"/>
      <c r="F268" s="385"/>
      <c r="G268" s="385"/>
      <c r="H268" s="385"/>
      <c r="I268" s="385"/>
      <c r="J268" s="385"/>
      <c r="K268" s="385"/>
      <c r="L268" s="385"/>
      <c r="M268" s="385"/>
      <c r="N268" s="385"/>
      <c r="O268" s="385"/>
      <c r="P268" s="385"/>
      <c r="Q268" s="385"/>
      <c r="R268" s="385"/>
      <c r="S268" s="385"/>
      <c r="T268" s="385"/>
      <c r="U268" s="385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85"/>
      <c r="AH268" s="385"/>
      <c r="AI268" s="385"/>
      <c r="AJ268" s="385"/>
      <c r="AK268" s="385"/>
      <c r="AL268" s="385"/>
      <c r="AM268" s="385"/>
      <c r="AN268" s="385"/>
      <c r="AO268" s="385"/>
      <c r="AP268" s="385"/>
      <c r="AQ268" s="385"/>
      <c r="AR268" s="385"/>
      <c r="AS268" s="385"/>
      <c r="AT268" s="385"/>
      <c r="AU268" s="385"/>
      <c r="AV268" s="385"/>
      <c r="AW268" s="385"/>
      <c r="AX268" s="385"/>
      <c r="AY268" s="385"/>
      <c r="AZ268" s="385"/>
      <c r="BA268" s="385"/>
      <c r="BB268" s="385"/>
      <c r="BC268" s="385"/>
      <c r="BD268" s="385"/>
    </row>
    <row r="269" customFormat="false" ht="15" hidden="false" customHeight="false" outlineLevel="0" collapsed="false">
      <c r="A269" s="385"/>
      <c r="B269" s="385"/>
      <c r="C269" s="385"/>
      <c r="D269" s="385"/>
      <c r="E269" s="385"/>
      <c r="F269" s="385"/>
      <c r="G269" s="385"/>
      <c r="H269" s="385"/>
      <c r="I269" s="385"/>
      <c r="J269" s="385"/>
      <c r="K269" s="385"/>
      <c r="L269" s="385"/>
      <c r="M269" s="385"/>
      <c r="N269" s="385"/>
      <c r="O269" s="385"/>
      <c r="P269" s="385"/>
      <c r="Q269" s="385"/>
      <c r="R269" s="385"/>
      <c r="S269" s="385"/>
      <c r="T269" s="385"/>
      <c r="U269" s="385"/>
      <c r="V269" s="385"/>
      <c r="W269" s="385"/>
      <c r="X269" s="385"/>
      <c r="Y269" s="385"/>
      <c r="Z269" s="385"/>
      <c r="AA269" s="385"/>
      <c r="AB269" s="385"/>
      <c r="AC269" s="385"/>
      <c r="AD269" s="385"/>
      <c r="AE269" s="385"/>
      <c r="AF269" s="385"/>
      <c r="AG269" s="385"/>
      <c r="AH269" s="385"/>
      <c r="AI269" s="385"/>
      <c r="AJ269" s="385"/>
      <c r="AK269" s="385"/>
      <c r="AL269" s="385"/>
      <c r="AM269" s="385"/>
      <c r="AN269" s="385"/>
      <c r="AO269" s="385"/>
      <c r="AP269" s="385"/>
      <c r="AQ269" s="385"/>
      <c r="AR269" s="385"/>
      <c r="AS269" s="385"/>
      <c r="AT269" s="385"/>
      <c r="AU269" s="385"/>
      <c r="AV269" s="385"/>
      <c r="AW269" s="385"/>
      <c r="AX269" s="385"/>
      <c r="AY269" s="385"/>
      <c r="AZ269" s="385"/>
      <c r="BA269" s="385"/>
      <c r="BB269" s="385"/>
      <c r="BC269" s="385"/>
      <c r="BD269" s="385"/>
    </row>
    <row r="270" customFormat="false" ht="15" hidden="false" customHeight="false" outlineLevel="0" collapsed="false">
      <c r="A270" s="385"/>
      <c r="B270" s="385"/>
      <c r="C270" s="385"/>
      <c r="D270" s="385"/>
      <c r="E270" s="385"/>
      <c r="F270" s="385"/>
      <c r="G270" s="385"/>
      <c r="H270" s="385"/>
      <c r="I270" s="385"/>
      <c r="J270" s="385"/>
      <c r="K270" s="385"/>
      <c r="L270" s="385"/>
      <c r="M270" s="385"/>
      <c r="N270" s="385"/>
      <c r="O270" s="385"/>
      <c r="P270" s="385"/>
      <c r="Q270" s="385"/>
      <c r="R270" s="385"/>
      <c r="S270" s="385"/>
      <c r="T270" s="385"/>
      <c r="U270" s="385"/>
      <c r="V270" s="385"/>
      <c r="W270" s="385"/>
      <c r="X270" s="385"/>
      <c r="Y270" s="385"/>
      <c r="Z270" s="385"/>
      <c r="AA270" s="385"/>
      <c r="AB270" s="385"/>
      <c r="AC270" s="385"/>
      <c r="AD270" s="385"/>
      <c r="AE270" s="385"/>
      <c r="AF270" s="385"/>
      <c r="AG270" s="385"/>
      <c r="AH270" s="385"/>
      <c r="AI270" s="385"/>
      <c r="AJ270" s="385"/>
      <c r="AK270" s="385"/>
      <c r="AL270" s="385"/>
      <c r="AM270" s="385"/>
      <c r="AN270" s="385"/>
      <c r="AO270" s="385"/>
      <c r="AP270" s="385"/>
      <c r="AQ270" s="385"/>
      <c r="AR270" s="385"/>
      <c r="AS270" s="385"/>
      <c r="AT270" s="385"/>
      <c r="AU270" s="385"/>
      <c r="AV270" s="385"/>
      <c r="AW270" s="385"/>
      <c r="AX270" s="385"/>
      <c r="AY270" s="385"/>
      <c r="AZ270" s="385"/>
      <c r="BA270" s="385"/>
      <c r="BB270" s="385"/>
      <c r="BC270" s="385"/>
      <c r="BD270" s="385"/>
    </row>
    <row r="271" customFormat="false" ht="15" hidden="false" customHeight="false" outlineLevel="0" collapsed="false">
      <c r="A271" s="385"/>
      <c r="B271" s="385"/>
      <c r="C271" s="385"/>
      <c r="D271" s="385"/>
      <c r="E271" s="385"/>
      <c r="F271" s="385"/>
      <c r="G271" s="385"/>
      <c r="H271" s="385"/>
      <c r="I271" s="385"/>
      <c r="J271" s="385"/>
      <c r="K271" s="385"/>
      <c r="L271" s="385"/>
      <c r="M271" s="385"/>
      <c r="N271" s="385"/>
      <c r="O271" s="385"/>
      <c r="P271" s="385"/>
      <c r="Q271" s="385"/>
      <c r="R271" s="385"/>
      <c r="S271" s="385"/>
      <c r="T271" s="385"/>
      <c r="U271" s="385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85"/>
      <c r="AH271" s="385"/>
      <c r="AI271" s="385"/>
      <c r="AJ271" s="385"/>
      <c r="AK271" s="385"/>
      <c r="AL271" s="385"/>
      <c r="AM271" s="385"/>
      <c r="AN271" s="385"/>
      <c r="AO271" s="385"/>
      <c r="AP271" s="385"/>
      <c r="AQ271" s="385"/>
      <c r="AR271" s="385"/>
      <c r="AS271" s="385"/>
      <c r="AT271" s="385"/>
      <c r="AU271" s="385"/>
      <c r="AV271" s="385"/>
      <c r="AW271" s="385"/>
      <c r="AX271" s="385"/>
      <c r="AY271" s="385"/>
      <c r="AZ271" s="385"/>
      <c r="BA271" s="385"/>
      <c r="BB271" s="385"/>
      <c r="BC271" s="385"/>
      <c r="BD271" s="385"/>
    </row>
    <row r="272" customFormat="false" ht="15" hidden="false" customHeight="false" outlineLevel="0" collapsed="false">
      <c r="A272" s="385"/>
      <c r="B272" s="385"/>
      <c r="C272" s="385"/>
      <c r="D272" s="385"/>
      <c r="E272" s="385"/>
      <c r="F272" s="385"/>
      <c r="G272" s="385"/>
      <c r="H272" s="385"/>
      <c r="I272" s="385"/>
      <c r="J272" s="385"/>
      <c r="K272" s="385"/>
      <c r="L272" s="385"/>
      <c r="M272" s="385"/>
      <c r="N272" s="385"/>
      <c r="O272" s="385"/>
      <c r="P272" s="385"/>
      <c r="Q272" s="385"/>
      <c r="R272" s="385"/>
      <c r="S272" s="385"/>
      <c r="T272" s="385"/>
      <c r="U272" s="385"/>
      <c r="V272" s="385"/>
      <c r="W272" s="385"/>
      <c r="X272" s="385"/>
      <c r="Y272" s="385"/>
      <c r="Z272" s="385"/>
      <c r="AA272" s="385"/>
      <c r="AB272" s="385"/>
      <c r="AC272" s="385"/>
      <c r="AD272" s="385"/>
      <c r="AE272" s="385"/>
      <c r="AF272" s="385"/>
      <c r="AG272" s="385"/>
      <c r="AH272" s="385"/>
      <c r="AI272" s="385"/>
      <c r="AJ272" s="385"/>
      <c r="AK272" s="385"/>
      <c r="AL272" s="385"/>
      <c r="AM272" s="385"/>
      <c r="AN272" s="385"/>
      <c r="AO272" s="385"/>
      <c r="AP272" s="385"/>
      <c r="AQ272" s="385"/>
      <c r="AR272" s="385"/>
      <c r="AS272" s="385"/>
      <c r="AT272" s="385"/>
      <c r="AU272" s="385"/>
      <c r="AV272" s="385"/>
      <c r="AW272" s="385"/>
      <c r="AX272" s="385"/>
      <c r="AY272" s="385"/>
      <c r="AZ272" s="385"/>
      <c r="BA272" s="385"/>
      <c r="BB272" s="385"/>
      <c r="BC272" s="385"/>
      <c r="BD272" s="385"/>
    </row>
    <row r="273" customFormat="false" ht="15" hidden="false" customHeight="false" outlineLevel="0" collapsed="false">
      <c r="A273" s="385"/>
      <c r="B273" s="385"/>
      <c r="C273" s="385"/>
      <c r="D273" s="385"/>
      <c r="E273" s="385"/>
      <c r="F273" s="385"/>
      <c r="G273" s="385"/>
      <c r="H273" s="385"/>
      <c r="I273" s="385"/>
      <c r="J273" s="385"/>
      <c r="K273" s="385"/>
      <c r="L273" s="385"/>
      <c r="M273" s="385"/>
      <c r="N273" s="385"/>
      <c r="O273" s="385"/>
      <c r="P273" s="385"/>
      <c r="Q273" s="385"/>
      <c r="R273" s="385"/>
      <c r="S273" s="385"/>
      <c r="T273" s="385"/>
      <c r="U273" s="385"/>
      <c r="V273" s="385"/>
      <c r="W273" s="385"/>
      <c r="X273" s="385"/>
      <c r="Y273" s="385"/>
      <c r="Z273" s="385"/>
      <c r="AA273" s="385"/>
      <c r="AB273" s="385"/>
      <c r="AC273" s="385"/>
      <c r="AD273" s="385"/>
      <c r="AE273" s="385"/>
      <c r="AF273" s="385"/>
      <c r="AG273" s="385"/>
      <c r="AH273" s="385"/>
      <c r="AI273" s="385"/>
      <c r="AJ273" s="385"/>
      <c r="AK273" s="385"/>
      <c r="AL273" s="385"/>
      <c r="AM273" s="385"/>
      <c r="AN273" s="385"/>
      <c r="AO273" s="385"/>
      <c r="AP273" s="385"/>
      <c r="AQ273" s="385"/>
      <c r="AR273" s="385"/>
      <c r="AS273" s="385"/>
      <c r="AT273" s="385"/>
      <c r="AU273" s="385"/>
      <c r="AV273" s="385"/>
      <c r="AW273" s="385"/>
      <c r="AX273" s="385"/>
      <c r="AY273" s="385"/>
      <c r="AZ273" s="385"/>
      <c r="BA273" s="385"/>
      <c r="BB273" s="385"/>
      <c r="BC273" s="385"/>
      <c r="BD273" s="385"/>
    </row>
    <row r="274" customFormat="false" ht="15" hidden="false" customHeight="false" outlineLevel="0" collapsed="false">
      <c r="A274" s="385"/>
      <c r="B274" s="385"/>
      <c r="C274" s="385"/>
      <c r="D274" s="385"/>
      <c r="E274" s="385"/>
      <c r="F274" s="385"/>
      <c r="G274" s="385"/>
      <c r="H274" s="385"/>
      <c r="I274" s="385"/>
      <c r="J274" s="385"/>
      <c r="K274" s="385"/>
      <c r="L274" s="385"/>
      <c r="M274" s="385"/>
      <c r="N274" s="385"/>
      <c r="O274" s="385"/>
      <c r="P274" s="385"/>
      <c r="Q274" s="385"/>
      <c r="R274" s="385"/>
      <c r="S274" s="385"/>
      <c r="T274" s="385"/>
      <c r="U274" s="385"/>
      <c r="V274" s="385"/>
      <c r="W274" s="385"/>
      <c r="X274" s="385"/>
      <c r="Y274" s="385"/>
      <c r="Z274" s="385"/>
      <c r="AA274" s="385"/>
      <c r="AB274" s="385"/>
      <c r="AC274" s="385"/>
      <c r="AD274" s="385"/>
      <c r="AE274" s="385"/>
      <c r="AF274" s="385"/>
      <c r="AG274" s="385"/>
      <c r="AH274" s="385"/>
      <c r="AI274" s="385"/>
      <c r="AJ274" s="385"/>
      <c r="AK274" s="385"/>
      <c r="AL274" s="385"/>
      <c r="AM274" s="385"/>
      <c r="AN274" s="385"/>
      <c r="AO274" s="385"/>
      <c r="AP274" s="385"/>
      <c r="AQ274" s="385"/>
      <c r="AR274" s="385"/>
      <c r="AS274" s="385"/>
      <c r="AT274" s="385"/>
      <c r="AU274" s="385"/>
      <c r="AV274" s="385"/>
      <c r="AW274" s="385"/>
      <c r="AX274" s="385"/>
      <c r="AY274" s="385"/>
      <c r="AZ274" s="385"/>
      <c r="BA274" s="385"/>
      <c r="BB274" s="385"/>
      <c r="BC274" s="385"/>
      <c r="BD274" s="385"/>
    </row>
    <row r="275" customFormat="false" ht="15" hidden="false" customHeight="false" outlineLevel="0" collapsed="false">
      <c r="A275" s="385"/>
      <c r="B275" s="385"/>
      <c r="C275" s="385"/>
      <c r="D275" s="385"/>
      <c r="E275" s="385"/>
      <c r="F275" s="385"/>
      <c r="G275" s="385"/>
      <c r="H275" s="385"/>
      <c r="I275" s="385"/>
      <c r="J275" s="385"/>
      <c r="K275" s="385"/>
      <c r="L275" s="385"/>
      <c r="M275" s="385"/>
      <c r="N275" s="385"/>
      <c r="O275" s="385"/>
      <c r="P275" s="385"/>
      <c r="Q275" s="385"/>
      <c r="R275" s="385"/>
      <c r="S275" s="385"/>
      <c r="T275" s="385"/>
      <c r="U275" s="385"/>
      <c r="V275" s="385"/>
      <c r="W275" s="385"/>
      <c r="X275" s="385"/>
      <c r="Y275" s="385"/>
      <c r="Z275" s="385"/>
      <c r="AA275" s="385"/>
      <c r="AB275" s="385"/>
      <c r="AC275" s="385"/>
      <c r="AD275" s="385"/>
      <c r="AE275" s="385"/>
      <c r="AF275" s="385"/>
      <c r="AG275" s="385"/>
      <c r="AH275" s="385"/>
      <c r="AI275" s="385"/>
      <c r="AJ275" s="385"/>
      <c r="AK275" s="385"/>
      <c r="AL275" s="385"/>
      <c r="AM275" s="385"/>
      <c r="AN275" s="385"/>
      <c r="AO275" s="385"/>
      <c r="AP275" s="385"/>
      <c r="AQ275" s="385"/>
      <c r="AR275" s="385"/>
      <c r="AS275" s="385"/>
      <c r="AT275" s="385"/>
      <c r="AU275" s="385"/>
      <c r="AV275" s="385"/>
      <c r="AW275" s="385"/>
      <c r="AX275" s="385"/>
      <c r="AY275" s="385"/>
      <c r="AZ275" s="385"/>
      <c r="BA275" s="385"/>
      <c r="BB275" s="385"/>
      <c r="BC275" s="385"/>
      <c r="BD275" s="385"/>
    </row>
    <row r="276" customFormat="false" ht="15" hidden="false" customHeight="false" outlineLevel="0" collapsed="false">
      <c r="A276" s="385"/>
      <c r="B276" s="385"/>
      <c r="C276" s="385"/>
      <c r="D276" s="385"/>
      <c r="E276" s="385"/>
      <c r="F276" s="385"/>
      <c r="G276" s="385"/>
      <c r="H276" s="385"/>
      <c r="I276" s="385"/>
      <c r="J276" s="385"/>
      <c r="K276" s="385"/>
      <c r="L276" s="385"/>
      <c r="M276" s="385"/>
      <c r="N276" s="385"/>
      <c r="O276" s="385"/>
      <c r="P276" s="385"/>
      <c r="Q276" s="385"/>
      <c r="R276" s="385"/>
      <c r="S276" s="385"/>
      <c r="T276" s="385"/>
      <c r="U276" s="385"/>
      <c r="V276" s="385"/>
      <c r="W276" s="385"/>
      <c r="X276" s="385"/>
      <c r="Y276" s="385"/>
      <c r="Z276" s="385"/>
      <c r="AA276" s="385"/>
      <c r="AB276" s="385"/>
      <c r="AC276" s="385"/>
      <c r="AD276" s="385"/>
      <c r="AE276" s="385"/>
      <c r="AF276" s="385"/>
      <c r="AG276" s="385"/>
      <c r="AH276" s="385"/>
      <c r="AI276" s="385"/>
      <c r="AJ276" s="385"/>
      <c r="AK276" s="385"/>
      <c r="AL276" s="385"/>
      <c r="AM276" s="385"/>
      <c r="AN276" s="385"/>
      <c r="AO276" s="385"/>
      <c r="AP276" s="385"/>
      <c r="AQ276" s="385"/>
      <c r="AR276" s="385"/>
      <c r="AS276" s="385"/>
      <c r="AT276" s="385"/>
      <c r="AU276" s="385"/>
      <c r="AV276" s="385"/>
      <c r="AW276" s="385"/>
      <c r="AX276" s="385"/>
      <c r="AY276" s="385"/>
      <c r="AZ276" s="385"/>
      <c r="BA276" s="385"/>
      <c r="BB276" s="385"/>
      <c r="BC276" s="385"/>
      <c r="BD276" s="385"/>
    </row>
    <row r="277" customFormat="false" ht="15" hidden="false" customHeight="false" outlineLevel="0" collapsed="false">
      <c r="A277" s="385"/>
      <c r="B277" s="385"/>
      <c r="C277" s="385"/>
      <c r="D277" s="385"/>
      <c r="E277" s="385"/>
      <c r="F277" s="385"/>
      <c r="G277" s="385"/>
      <c r="H277" s="385"/>
      <c r="I277" s="385"/>
      <c r="J277" s="385"/>
      <c r="K277" s="385"/>
      <c r="L277" s="385"/>
      <c r="M277" s="385"/>
      <c r="N277" s="385"/>
      <c r="O277" s="385"/>
      <c r="P277" s="385"/>
      <c r="Q277" s="385"/>
      <c r="R277" s="385"/>
      <c r="S277" s="385"/>
      <c r="T277" s="385"/>
      <c r="U277" s="385"/>
      <c r="V277" s="385"/>
      <c r="W277" s="385"/>
      <c r="X277" s="385"/>
      <c r="Y277" s="385"/>
      <c r="Z277" s="385"/>
      <c r="AA277" s="385"/>
      <c r="AB277" s="385"/>
      <c r="AC277" s="385"/>
      <c r="AD277" s="385"/>
      <c r="AE277" s="385"/>
      <c r="AF277" s="385"/>
      <c r="AG277" s="385"/>
      <c r="AH277" s="385"/>
      <c r="AI277" s="385"/>
      <c r="AJ277" s="385"/>
      <c r="AK277" s="385"/>
      <c r="AL277" s="385"/>
      <c r="AM277" s="385"/>
      <c r="AN277" s="385"/>
      <c r="AO277" s="385"/>
      <c r="AP277" s="385"/>
      <c r="AQ277" s="385"/>
      <c r="AR277" s="385"/>
      <c r="AS277" s="385"/>
      <c r="AT277" s="385"/>
      <c r="AU277" s="385"/>
      <c r="AV277" s="385"/>
      <c r="AW277" s="385"/>
      <c r="AX277" s="385"/>
      <c r="AY277" s="385"/>
      <c r="AZ277" s="385"/>
      <c r="BA277" s="385"/>
      <c r="BB277" s="385"/>
      <c r="BC277" s="385"/>
      <c r="BD277" s="385"/>
    </row>
    <row r="278" customFormat="false" ht="15" hidden="false" customHeight="false" outlineLevel="0" collapsed="false">
      <c r="A278" s="385"/>
      <c r="B278" s="385"/>
      <c r="C278" s="385"/>
      <c r="D278" s="385"/>
      <c r="E278" s="385"/>
      <c r="F278" s="385"/>
      <c r="G278" s="385"/>
      <c r="H278" s="385"/>
      <c r="I278" s="385"/>
      <c r="J278" s="385"/>
      <c r="K278" s="385"/>
      <c r="L278" s="385"/>
      <c r="M278" s="385"/>
      <c r="N278" s="385"/>
      <c r="O278" s="385"/>
      <c r="P278" s="385"/>
      <c r="Q278" s="385"/>
      <c r="R278" s="385"/>
      <c r="S278" s="385"/>
      <c r="T278" s="385"/>
      <c r="U278" s="385"/>
      <c r="V278" s="385"/>
      <c r="W278" s="385"/>
      <c r="X278" s="385"/>
      <c r="Y278" s="385"/>
      <c r="Z278" s="385"/>
      <c r="AA278" s="385"/>
      <c r="AB278" s="385"/>
      <c r="AC278" s="385"/>
      <c r="AD278" s="385"/>
      <c r="AE278" s="385"/>
      <c r="AF278" s="385"/>
      <c r="AG278" s="385"/>
      <c r="AH278" s="385"/>
      <c r="AI278" s="385"/>
      <c r="AJ278" s="385"/>
      <c r="AK278" s="385"/>
      <c r="AL278" s="385"/>
      <c r="AM278" s="385"/>
      <c r="AN278" s="385"/>
      <c r="AO278" s="385"/>
      <c r="AP278" s="385"/>
      <c r="AQ278" s="385"/>
      <c r="AR278" s="385"/>
      <c r="AS278" s="385"/>
      <c r="AT278" s="385"/>
      <c r="AU278" s="385"/>
      <c r="AV278" s="385"/>
      <c r="AW278" s="385"/>
      <c r="AX278" s="385"/>
      <c r="AY278" s="385"/>
      <c r="AZ278" s="385"/>
      <c r="BA278" s="385"/>
      <c r="BB278" s="385"/>
      <c r="BC278" s="385"/>
      <c r="BD278" s="385"/>
    </row>
    <row r="279" customFormat="false" ht="15" hidden="false" customHeight="false" outlineLevel="0" collapsed="false">
      <c r="A279" s="385"/>
      <c r="B279" s="385"/>
      <c r="C279" s="385"/>
      <c r="D279" s="385"/>
      <c r="E279" s="385"/>
      <c r="F279" s="385"/>
      <c r="G279" s="385"/>
      <c r="H279" s="385"/>
      <c r="I279" s="385"/>
      <c r="J279" s="385"/>
      <c r="K279" s="385"/>
      <c r="L279" s="385"/>
      <c r="M279" s="385"/>
      <c r="N279" s="385"/>
      <c r="O279" s="385"/>
      <c r="P279" s="385"/>
      <c r="Q279" s="385"/>
      <c r="R279" s="385"/>
      <c r="S279" s="385"/>
      <c r="T279" s="385"/>
      <c r="U279" s="385"/>
      <c r="V279" s="385"/>
      <c r="W279" s="385"/>
      <c r="X279" s="385"/>
      <c r="Y279" s="385"/>
      <c r="Z279" s="385"/>
      <c r="AA279" s="385"/>
      <c r="AB279" s="385"/>
      <c r="AC279" s="385"/>
      <c r="AD279" s="385"/>
      <c r="AE279" s="385"/>
      <c r="AF279" s="385"/>
      <c r="AG279" s="385"/>
      <c r="AH279" s="385"/>
      <c r="AI279" s="385"/>
      <c r="AJ279" s="385"/>
      <c r="AK279" s="385"/>
      <c r="AL279" s="385"/>
      <c r="AM279" s="385"/>
      <c r="AN279" s="385"/>
      <c r="AO279" s="385"/>
      <c r="AP279" s="385"/>
      <c r="AQ279" s="385"/>
      <c r="AR279" s="385"/>
      <c r="AS279" s="385"/>
      <c r="AT279" s="385"/>
      <c r="AU279" s="385"/>
      <c r="AV279" s="385"/>
      <c r="AW279" s="385"/>
      <c r="AX279" s="385"/>
      <c r="AY279" s="385"/>
      <c r="AZ279" s="385"/>
      <c r="BA279" s="385"/>
      <c r="BB279" s="385"/>
      <c r="BC279" s="385"/>
      <c r="BD279" s="385"/>
    </row>
    <row r="280" customFormat="false" ht="15" hidden="false" customHeight="false" outlineLevel="0" collapsed="false">
      <c r="A280" s="385"/>
      <c r="B280" s="385"/>
      <c r="C280" s="385"/>
      <c r="D280" s="385"/>
      <c r="E280" s="385"/>
      <c r="F280" s="385"/>
      <c r="G280" s="385"/>
      <c r="H280" s="385"/>
      <c r="I280" s="385"/>
      <c r="J280" s="385"/>
      <c r="K280" s="385"/>
      <c r="L280" s="385"/>
      <c r="M280" s="385"/>
      <c r="N280" s="385"/>
      <c r="O280" s="385"/>
      <c r="P280" s="385"/>
      <c r="Q280" s="385"/>
      <c r="R280" s="385"/>
      <c r="S280" s="385"/>
      <c r="T280" s="385"/>
      <c r="U280" s="385"/>
      <c r="V280" s="385"/>
      <c r="W280" s="385"/>
      <c r="X280" s="385"/>
      <c r="Y280" s="385"/>
      <c r="Z280" s="385"/>
      <c r="AA280" s="385"/>
      <c r="AB280" s="385"/>
      <c r="AC280" s="385"/>
      <c r="AD280" s="385"/>
      <c r="AE280" s="385"/>
      <c r="AF280" s="385"/>
      <c r="AG280" s="385"/>
      <c r="AH280" s="385"/>
      <c r="AI280" s="385"/>
      <c r="AJ280" s="385"/>
      <c r="AK280" s="385"/>
      <c r="AL280" s="385"/>
      <c r="AM280" s="385"/>
      <c r="AN280" s="385"/>
      <c r="AO280" s="385"/>
      <c r="AP280" s="385"/>
      <c r="AQ280" s="385"/>
      <c r="AR280" s="385"/>
      <c r="AS280" s="385"/>
      <c r="AT280" s="385"/>
      <c r="AU280" s="385"/>
      <c r="AV280" s="385"/>
      <c r="AW280" s="385"/>
      <c r="AX280" s="385"/>
      <c r="AY280" s="385"/>
      <c r="AZ280" s="385"/>
      <c r="BA280" s="385"/>
      <c r="BB280" s="385"/>
      <c r="BC280" s="385"/>
      <c r="BD280" s="385"/>
    </row>
    <row r="281" customFormat="false" ht="15" hidden="false" customHeight="false" outlineLevel="0" collapsed="false">
      <c r="A281" s="385"/>
      <c r="B281" s="385"/>
      <c r="C281" s="385"/>
      <c r="D281" s="385"/>
      <c r="E281" s="385"/>
      <c r="F281" s="385"/>
      <c r="G281" s="385"/>
      <c r="H281" s="385"/>
      <c r="I281" s="385"/>
      <c r="J281" s="385"/>
      <c r="K281" s="385"/>
      <c r="L281" s="385"/>
      <c r="M281" s="385"/>
      <c r="N281" s="385"/>
      <c r="O281" s="385"/>
      <c r="P281" s="385"/>
      <c r="Q281" s="385"/>
      <c r="R281" s="385"/>
      <c r="S281" s="385"/>
      <c r="T281" s="385"/>
      <c r="U281" s="385"/>
      <c r="V281" s="385"/>
      <c r="W281" s="385"/>
      <c r="X281" s="385"/>
      <c r="Y281" s="385"/>
      <c r="Z281" s="385"/>
      <c r="AA281" s="385"/>
      <c r="AB281" s="385"/>
      <c r="AC281" s="385"/>
      <c r="AD281" s="385"/>
      <c r="AE281" s="385"/>
      <c r="AF281" s="385"/>
      <c r="AG281" s="385"/>
      <c r="AH281" s="385"/>
      <c r="AI281" s="385"/>
      <c r="AJ281" s="385"/>
      <c r="AK281" s="385"/>
      <c r="AL281" s="385"/>
      <c r="AM281" s="385"/>
      <c r="AN281" s="385"/>
      <c r="AO281" s="385"/>
      <c r="AP281" s="385"/>
      <c r="AQ281" s="385"/>
      <c r="AR281" s="385"/>
      <c r="AS281" s="385"/>
      <c r="AT281" s="385"/>
      <c r="AU281" s="385"/>
      <c r="AV281" s="385"/>
      <c r="AW281" s="385"/>
      <c r="AX281" s="385"/>
      <c r="AY281" s="385"/>
      <c r="AZ281" s="385"/>
      <c r="BA281" s="385"/>
      <c r="BB281" s="385"/>
      <c r="BC281" s="385"/>
      <c r="BD281" s="385"/>
    </row>
    <row r="282" customFormat="false" ht="15" hidden="false" customHeight="false" outlineLevel="0" collapsed="false">
      <c r="A282" s="385"/>
      <c r="B282" s="385"/>
      <c r="C282" s="385"/>
      <c r="D282" s="385"/>
      <c r="E282" s="385"/>
      <c r="F282" s="385"/>
      <c r="G282" s="385"/>
      <c r="H282" s="385"/>
      <c r="I282" s="385"/>
      <c r="J282" s="385"/>
      <c r="K282" s="385"/>
      <c r="L282" s="385"/>
      <c r="M282" s="385"/>
      <c r="N282" s="385"/>
      <c r="O282" s="385"/>
      <c r="P282" s="385"/>
      <c r="Q282" s="385"/>
      <c r="R282" s="385"/>
      <c r="S282" s="385"/>
      <c r="T282" s="385"/>
      <c r="U282" s="385"/>
      <c r="V282" s="385"/>
      <c r="W282" s="385"/>
      <c r="X282" s="385"/>
      <c r="Y282" s="385"/>
      <c r="Z282" s="385"/>
      <c r="AA282" s="385"/>
      <c r="AB282" s="385"/>
      <c r="AC282" s="385"/>
      <c r="AD282" s="385"/>
      <c r="AE282" s="385"/>
      <c r="AF282" s="385"/>
      <c r="AG282" s="385"/>
      <c r="AH282" s="385"/>
      <c r="AI282" s="385"/>
      <c r="AJ282" s="385"/>
      <c r="AK282" s="385"/>
      <c r="AL282" s="385"/>
      <c r="AM282" s="385"/>
      <c r="AN282" s="385"/>
      <c r="AO282" s="385"/>
      <c r="AP282" s="385"/>
      <c r="AQ282" s="385"/>
      <c r="AR282" s="385"/>
      <c r="AS282" s="385"/>
      <c r="AT282" s="385"/>
      <c r="AU282" s="385"/>
      <c r="AV282" s="385"/>
      <c r="AW282" s="385"/>
      <c r="AX282" s="385"/>
      <c r="AY282" s="385"/>
      <c r="AZ282" s="385"/>
      <c r="BA282" s="385"/>
      <c r="BB282" s="385"/>
      <c r="BC282" s="385"/>
      <c r="BD282" s="385"/>
    </row>
    <row r="283" customFormat="false" ht="15" hidden="false" customHeight="false" outlineLevel="0" collapsed="false">
      <c r="A283" s="385"/>
      <c r="B283" s="385"/>
      <c r="C283" s="385"/>
      <c r="D283" s="385"/>
      <c r="E283" s="385"/>
      <c r="F283" s="385"/>
      <c r="G283" s="385"/>
      <c r="H283" s="385"/>
      <c r="I283" s="385"/>
      <c r="J283" s="385"/>
      <c r="K283" s="385"/>
      <c r="L283" s="385"/>
      <c r="M283" s="385"/>
      <c r="N283" s="385"/>
      <c r="O283" s="385"/>
      <c r="P283" s="385"/>
      <c r="Q283" s="385"/>
      <c r="R283" s="385"/>
      <c r="S283" s="385"/>
      <c r="T283" s="385"/>
      <c r="U283" s="385"/>
      <c r="V283" s="385"/>
      <c r="W283" s="385"/>
      <c r="X283" s="385"/>
      <c r="Y283" s="385"/>
      <c r="Z283" s="385"/>
      <c r="AA283" s="385"/>
      <c r="AB283" s="385"/>
      <c r="AC283" s="385"/>
      <c r="AD283" s="385"/>
      <c r="AE283" s="385"/>
      <c r="AF283" s="385"/>
      <c r="AG283" s="385"/>
      <c r="AH283" s="385"/>
      <c r="AI283" s="385"/>
      <c r="AJ283" s="385"/>
      <c r="AK283" s="385"/>
      <c r="AL283" s="385"/>
      <c r="AM283" s="385"/>
      <c r="AN283" s="385"/>
      <c r="AO283" s="385"/>
      <c r="AP283" s="385"/>
      <c r="AQ283" s="385"/>
      <c r="AR283" s="385"/>
      <c r="AS283" s="385"/>
      <c r="AT283" s="385"/>
      <c r="AU283" s="385"/>
      <c r="AV283" s="385"/>
      <c r="AW283" s="385"/>
      <c r="AX283" s="385"/>
      <c r="AY283" s="385"/>
      <c r="AZ283" s="385"/>
      <c r="BA283" s="385"/>
      <c r="BB283" s="385"/>
      <c r="BC283" s="385"/>
      <c r="BD283" s="385"/>
    </row>
    <row r="284" customFormat="false" ht="15" hidden="false" customHeight="false" outlineLevel="0" collapsed="false">
      <c r="A284" s="385"/>
      <c r="B284" s="385"/>
      <c r="C284" s="385"/>
      <c r="D284" s="385"/>
      <c r="E284" s="385"/>
      <c r="F284" s="385"/>
      <c r="G284" s="385"/>
      <c r="H284" s="385"/>
      <c r="I284" s="385"/>
      <c r="J284" s="385"/>
      <c r="K284" s="385"/>
      <c r="L284" s="385"/>
      <c r="M284" s="385"/>
      <c r="N284" s="385"/>
      <c r="O284" s="385"/>
      <c r="P284" s="385"/>
      <c r="Q284" s="385"/>
      <c r="R284" s="385"/>
      <c r="S284" s="385"/>
      <c r="T284" s="385"/>
      <c r="U284" s="385"/>
      <c r="V284" s="385"/>
      <c r="W284" s="385"/>
      <c r="X284" s="385"/>
      <c r="Y284" s="385"/>
      <c r="Z284" s="385"/>
      <c r="AA284" s="385"/>
      <c r="AB284" s="385"/>
      <c r="AC284" s="385"/>
      <c r="AD284" s="385"/>
      <c r="AE284" s="385"/>
      <c r="AF284" s="385"/>
      <c r="AG284" s="385"/>
      <c r="AH284" s="385"/>
      <c r="AI284" s="385"/>
      <c r="AJ284" s="385"/>
      <c r="AK284" s="385"/>
      <c r="AL284" s="385"/>
      <c r="AM284" s="385"/>
      <c r="AN284" s="385"/>
      <c r="AO284" s="385"/>
      <c r="AP284" s="385"/>
      <c r="AQ284" s="385"/>
      <c r="AR284" s="385"/>
      <c r="AS284" s="385"/>
      <c r="AT284" s="385"/>
      <c r="AU284" s="385"/>
      <c r="AV284" s="385"/>
      <c r="AW284" s="385"/>
      <c r="AX284" s="385"/>
      <c r="AY284" s="385"/>
      <c r="AZ284" s="385"/>
      <c r="BA284" s="385"/>
      <c r="BB284" s="385"/>
      <c r="BC284" s="385"/>
      <c r="BD284" s="385"/>
    </row>
    <row r="285" customFormat="false" ht="15" hidden="false" customHeight="false" outlineLevel="0" collapsed="false">
      <c r="A285" s="385"/>
      <c r="B285" s="385"/>
      <c r="C285" s="385"/>
      <c r="D285" s="385"/>
      <c r="E285" s="385"/>
      <c r="F285" s="385"/>
      <c r="G285" s="385"/>
      <c r="H285" s="385"/>
      <c r="I285" s="385"/>
      <c r="J285" s="385"/>
      <c r="K285" s="385"/>
      <c r="L285" s="385"/>
      <c r="M285" s="385"/>
      <c r="N285" s="385"/>
      <c r="O285" s="385"/>
      <c r="P285" s="385"/>
      <c r="Q285" s="385"/>
      <c r="R285" s="385"/>
      <c r="S285" s="385"/>
      <c r="T285" s="385"/>
      <c r="U285" s="385"/>
      <c r="V285" s="385"/>
      <c r="W285" s="385"/>
      <c r="X285" s="385"/>
      <c r="Y285" s="385"/>
      <c r="Z285" s="385"/>
      <c r="AA285" s="385"/>
      <c r="AB285" s="385"/>
      <c r="AC285" s="385"/>
      <c r="AD285" s="385"/>
      <c r="AE285" s="385"/>
      <c r="AF285" s="385"/>
      <c r="AG285" s="385"/>
      <c r="AH285" s="385"/>
      <c r="AI285" s="385"/>
      <c r="AJ285" s="385"/>
      <c r="AK285" s="385"/>
      <c r="AL285" s="385"/>
      <c r="AM285" s="385"/>
      <c r="AN285" s="385"/>
      <c r="AO285" s="385"/>
      <c r="AP285" s="385"/>
      <c r="AQ285" s="385"/>
      <c r="AR285" s="385"/>
      <c r="AS285" s="385"/>
      <c r="AT285" s="385"/>
      <c r="AU285" s="385"/>
      <c r="AV285" s="385"/>
      <c r="AW285" s="385"/>
      <c r="AX285" s="385"/>
      <c r="AY285" s="385"/>
      <c r="AZ285" s="385"/>
      <c r="BA285" s="385"/>
      <c r="BB285" s="385"/>
      <c r="BC285" s="385"/>
      <c r="BD285" s="385"/>
    </row>
    <row r="286" customFormat="false" ht="15" hidden="false" customHeight="false" outlineLevel="0" collapsed="false">
      <c r="A286" s="385"/>
      <c r="B286" s="385"/>
      <c r="C286" s="385"/>
      <c r="D286" s="385"/>
      <c r="E286" s="385"/>
      <c r="F286" s="385"/>
      <c r="G286" s="385"/>
      <c r="H286" s="385"/>
      <c r="I286" s="385"/>
      <c r="J286" s="385"/>
      <c r="K286" s="385"/>
      <c r="L286" s="385"/>
      <c r="M286" s="385"/>
      <c r="N286" s="385"/>
      <c r="O286" s="385"/>
      <c r="P286" s="385"/>
      <c r="Q286" s="385"/>
      <c r="R286" s="385"/>
      <c r="S286" s="385"/>
      <c r="T286" s="385"/>
      <c r="U286" s="385"/>
      <c r="V286" s="385"/>
      <c r="W286" s="385"/>
      <c r="X286" s="385"/>
      <c r="Y286" s="385"/>
      <c r="Z286" s="385"/>
      <c r="AA286" s="385"/>
      <c r="AB286" s="385"/>
      <c r="AC286" s="385"/>
      <c r="AD286" s="385"/>
      <c r="AE286" s="385"/>
      <c r="AF286" s="385"/>
      <c r="AG286" s="385"/>
      <c r="AH286" s="385"/>
      <c r="AI286" s="385"/>
      <c r="AJ286" s="385"/>
      <c r="AK286" s="385"/>
      <c r="AL286" s="385"/>
      <c r="AM286" s="385"/>
      <c r="AN286" s="385"/>
      <c r="AO286" s="385"/>
      <c r="AP286" s="385"/>
      <c r="AQ286" s="385"/>
      <c r="AR286" s="385"/>
      <c r="AS286" s="385"/>
      <c r="AT286" s="385"/>
      <c r="AU286" s="385"/>
      <c r="AV286" s="385"/>
      <c r="AW286" s="385"/>
      <c r="AX286" s="385"/>
      <c r="AY286" s="385"/>
      <c r="AZ286" s="385"/>
      <c r="BA286" s="385"/>
      <c r="BB286" s="385"/>
      <c r="BC286" s="385"/>
      <c r="BD286" s="385"/>
    </row>
    <row r="287" customFormat="false" ht="15" hidden="false" customHeight="false" outlineLevel="0" collapsed="false">
      <c r="A287" s="385"/>
      <c r="B287" s="385"/>
      <c r="C287" s="385"/>
      <c r="D287" s="385"/>
      <c r="E287" s="385"/>
      <c r="F287" s="385"/>
      <c r="G287" s="385"/>
      <c r="H287" s="385"/>
      <c r="I287" s="385"/>
      <c r="J287" s="385"/>
      <c r="K287" s="385"/>
      <c r="L287" s="385"/>
      <c r="M287" s="385"/>
      <c r="N287" s="385"/>
      <c r="O287" s="385"/>
      <c r="P287" s="385"/>
      <c r="Q287" s="385"/>
      <c r="R287" s="385"/>
      <c r="S287" s="385"/>
      <c r="T287" s="385"/>
      <c r="U287" s="385"/>
      <c r="V287" s="385"/>
      <c r="W287" s="385"/>
      <c r="X287" s="385"/>
      <c r="Y287" s="385"/>
      <c r="Z287" s="385"/>
      <c r="AA287" s="385"/>
      <c r="AB287" s="385"/>
      <c r="AC287" s="385"/>
      <c r="AD287" s="385"/>
      <c r="AE287" s="385"/>
      <c r="AF287" s="385"/>
      <c r="AG287" s="385"/>
      <c r="AH287" s="385"/>
      <c r="AI287" s="385"/>
      <c r="AJ287" s="385"/>
      <c r="AK287" s="385"/>
      <c r="AL287" s="385"/>
      <c r="AM287" s="385"/>
      <c r="AN287" s="385"/>
      <c r="AO287" s="385"/>
      <c r="AP287" s="385"/>
      <c r="AQ287" s="385"/>
      <c r="AR287" s="385"/>
      <c r="AS287" s="385"/>
      <c r="AT287" s="385"/>
      <c r="AU287" s="385"/>
      <c r="AV287" s="385"/>
      <c r="AW287" s="385"/>
      <c r="AX287" s="385"/>
      <c r="AY287" s="385"/>
      <c r="AZ287" s="385"/>
      <c r="BA287" s="385"/>
      <c r="BB287" s="385"/>
      <c r="BC287" s="385"/>
      <c r="BD287" s="385"/>
    </row>
    <row r="288" customFormat="false" ht="15" hidden="false" customHeight="false" outlineLevel="0" collapsed="false">
      <c r="A288" s="385"/>
      <c r="B288" s="385"/>
      <c r="C288" s="385"/>
      <c r="D288" s="385"/>
      <c r="E288" s="385"/>
      <c r="F288" s="385"/>
      <c r="G288" s="385"/>
      <c r="H288" s="385"/>
      <c r="I288" s="385"/>
      <c r="J288" s="385"/>
      <c r="K288" s="385"/>
      <c r="L288" s="385"/>
      <c r="M288" s="385"/>
      <c r="N288" s="385"/>
      <c r="O288" s="385"/>
      <c r="P288" s="385"/>
      <c r="Q288" s="385"/>
      <c r="R288" s="385"/>
      <c r="S288" s="385"/>
      <c r="T288" s="385"/>
      <c r="U288" s="385"/>
      <c r="V288" s="385"/>
      <c r="W288" s="385"/>
      <c r="X288" s="385"/>
      <c r="Y288" s="385"/>
      <c r="Z288" s="385"/>
      <c r="AA288" s="385"/>
      <c r="AB288" s="385"/>
      <c r="AC288" s="385"/>
      <c r="AD288" s="385"/>
      <c r="AE288" s="385"/>
      <c r="AF288" s="385"/>
      <c r="AG288" s="385"/>
      <c r="AH288" s="385"/>
      <c r="AI288" s="385"/>
      <c r="AJ288" s="385"/>
      <c r="AK288" s="385"/>
      <c r="AL288" s="385"/>
      <c r="AM288" s="385"/>
      <c r="AN288" s="385"/>
      <c r="AO288" s="385"/>
      <c r="AP288" s="385"/>
      <c r="AQ288" s="385"/>
      <c r="AR288" s="385"/>
      <c r="AS288" s="385"/>
      <c r="AT288" s="385"/>
      <c r="AU288" s="385"/>
      <c r="AV288" s="385"/>
      <c r="AW288" s="385"/>
      <c r="AX288" s="385"/>
      <c r="AY288" s="385"/>
      <c r="AZ288" s="385"/>
      <c r="BA288" s="385"/>
      <c r="BB288" s="385"/>
      <c r="BC288" s="385"/>
      <c r="BD288" s="385"/>
    </row>
    <row r="289" customFormat="false" ht="15" hidden="false" customHeight="false" outlineLevel="0" collapsed="false">
      <c r="A289" s="385"/>
      <c r="B289" s="385"/>
      <c r="C289" s="385"/>
      <c r="D289" s="385"/>
      <c r="E289" s="385"/>
      <c r="F289" s="385"/>
      <c r="G289" s="385"/>
      <c r="H289" s="385"/>
      <c r="I289" s="385"/>
      <c r="J289" s="385"/>
      <c r="K289" s="385"/>
      <c r="L289" s="385"/>
      <c r="M289" s="385"/>
      <c r="N289" s="385"/>
      <c r="O289" s="385"/>
      <c r="P289" s="385"/>
      <c r="Q289" s="385"/>
      <c r="R289" s="385"/>
      <c r="S289" s="385"/>
      <c r="T289" s="385"/>
      <c r="U289" s="385"/>
      <c r="V289" s="385"/>
      <c r="W289" s="385"/>
      <c r="X289" s="385"/>
      <c r="Y289" s="385"/>
      <c r="Z289" s="385"/>
      <c r="AA289" s="385"/>
      <c r="AB289" s="385"/>
      <c r="AC289" s="385"/>
      <c r="AD289" s="385"/>
      <c r="AE289" s="385"/>
      <c r="AF289" s="385"/>
      <c r="AG289" s="385"/>
      <c r="AH289" s="385"/>
      <c r="AI289" s="385"/>
      <c r="AJ289" s="385"/>
      <c r="AK289" s="385"/>
      <c r="AL289" s="385"/>
      <c r="AM289" s="385"/>
      <c r="AN289" s="385"/>
      <c r="AO289" s="385"/>
      <c r="AP289" s="385"/>
      <c r="AQ289" s="385"/>
      <c r="AR289" s="385"/>
      <c r="AS289" s="385"/>
      <c r="AT289" s="385"/>
      <c r="AU289" s="385"/>
      <c r="AV289" s="385"/>
      <c r="AW289" s="385"/>
      <c r="AX289" s="385"/>
      <c r="AY289" s="385"/>
      <c r="AZ289" s="385"/>
      <c r="BA289" s="385"/>
      <c r="BB289" s="385"/>
      <c r="BC289" s="385"/>
      <c r="BD289" s="385"/>
    </row>
    <row r="290" customFormat="false" ht="15" hidden="false" customHeight="false" outlineLevel="0" collapsed="false">
      <c r="A290" s="385"/>
      <c r="B290" s="385"/>
      <c r="C290" s="385"/>
      <c r="D290" s="385"/>
      <c r="E290" s="385"/>
      <c r="F290" s="385"/>
      <c r="G290" s="385"/>
      <c r="H290" s="385"/>
      <c r="I290" s="385"/>
      <c r="J290" s="385"/>
      <c r="K290" s="385"/>
      <c r="L290" s="385"/>
      <c r="M290" s="385"/>
      <c r="N290" s="385"/>
      <c r="O290" s="385"/>
      <c r="P290" s="385"/>
      <c r="Q290" s="385"/>
      <c r="R290" s="385"/>
      <c r="S290" s="385"/>
      <c r="T290" s="385"/>
      <c r="U290" s="385"/>
      <c r="V290" s="385"/>
      <c r="W290" s="385"/>
      <c r="X290" s="385"/>
      <c r="Y290" s="385"/>
      <c r="Z290" s="385"/>
      <c r="AA290" s="385"/>
      <c r="AB290" s="385"/>
      <c r="AC290" s="385"/>
      <c r="AD290" s="385"/>
      <c r="AE290" s="385"/>
      <c r="AF290" s="385"/>
      <c r="AG290" s="385"/>
      <c r="AH290" s="385"/>
      <c r="AI290" s="385"/>
      <c r="AJ290" s="385"/>
      <c r="AK290" s="385"/>
      <c r="AL290" s="385"/>
      <c r="AM290" s="385"/>
      <c r="AN290" s="385"/>
      <c r="AO290" s="385"/>
      <c r="AP290" s="385"/>
      <c r="AQ290" s="385"/>
      <c r="AR290" s="385"/>
      <c r="AS290" s="385"/>
      <c r="AT290" s="385"/>
      <c r="AU290" s="385"/>
      <c r="AV290" s="385"/>
      <c r="AW290" s="385"/>
      <c r="AX290" s="385"/>
      <c r="AY290" s="385"/>
      <c r="AZ290" s="385"/>
      <c r="BA290" s="385"/>
      <c r="BB290" s="385"/>
      <c r="BC290" s="385"/>
      <c r="BD290" s="385"/>
    </row>
    <row r="291" customFormat="false" ht="15" hidden="false" customHeight="false" outlineLevel="0" collapsed="false">
      <c r="A291" s="385"/>
      <c r="B291" s="385"/>
      <c r="C291" s="385"/>
      <c r="D291" s="385"/>
      <c r="E291" s="385"/>
      <c r="F291" s="385"/>
      <c r="G291" s="385"/>
      <c r="H291" s="385"/>
      <c r="I291" s="385"/>
      <c r="J291" s="385"/>
      <c r="K291" s="385"/>
      <c r="L291" s="385"/>
      <c r="M291" s="385"/>
      <c r="N291" s="385"/>
      <c r="O291" s="385"/>
      <c r="P291" s="385"/>
      <c r="Q291" s="385"/>
      <c r="R291" s="385"/>
      <c r="S291" s="385"/>
      <c r="T291" s="385"/>
      <c r="U291" s="385"/>
      <c r="V291" s="385"/>
      <c r="W291" s="385"/>
      <c r="X291" s="385"/>
      <c r="Y291" s="385"/>
      <c r="Z291" s="385"/>
      <c r="AA291" s="385"/>
      <c r="AB291" s="385"/>
      <c r="AC291" s="385"/>
      <c r="AD291" s="385"/>
      <c r="AE291" s="385"/>
      <c r="AF291" s="385"/>
      <c r="AG291" s="385"/>
      <c r="AH291" s="385"/>
      <c r="AI291" s="385"/>
      <c r="AJ291" s="385"/>
      <c r="AK291" s="385"/>
      <c r="AL291" s="385"/>
      <c r="AM291" s="385"/>
      <c r="AN291" s="385"/>
      <c r="AO291" s="385"/>
      <c r="AP291" s="385"/>
      <c r="AQ291" s="385"/>
      <c r="AR291" s="385"/>
      <c r="AS291" s="385"/>
      <c r="AT291" s="385"/>
      <c r="AU291" s="385"/>
      <c r="AV291" s="385"/>
      <c r="AW291" s="385"/>
      <c r="AX291" s="385"/>
      <c r="AY291" s="385"/>
      <c r="AZ291" s="385"/>
      <c r="BA291" s="385"/>
      <c r="BB291" s="385"/>
      <c r="BC291" s="385"/>
      <c r="BD291" s="385"/>
    </row>
    <row r="292" customFormat="false" ht="15" hidden="false" customHeight="false" outlineLevel="0" collapsed="false">
      <c r="A292" s="385"/>
      <c r="B292" s="385"/>
      <c r="C292" s="385"/>
      <c r="D292" s="385"/>
      <c r="E292" s="385"/>
      <c r="F292" s="385"/>
      <c r="G292" s="385"/>
      <c r="H292" s="385"/>
      <c r="I292" s="385"/>
      <c r="J292" s="385"/>
      <c r="K292" s="385"/>
      <c r="L292" s="385"/>
      <c r="M292" s="385"/>
      <c r="N292" s="385"/>
      <c r="O292" s="385"/>
      <c r="P292" s="385"/>
      <c r="Q292" s="385"/>
      <c r="R292" s="385"/>
      <c r="S292" s="385"/>
      <c r="T292" s="385"/>
      <c r="U292" s="385"/>
      <c r="V292" s="385"/>
      <c r="W292" s="385"/>
      <c r="X292" s="385"/>
      <c r="Y292" s="385"/>
      <c r="Z292" s="385"/>
      <c r="AA292" s="385"/>
      <c r="AB292" s="385"/>
      <c r="AC292" s="385"/>
      <c r="AD292" s="385"/>
      <c r="AE292" s="385"/>
      <c r="AF292" s="385"/>
      <c r="AG292" s="385"/>
      <c r="AH292" s="385"/>
      <c r="AI292" s="385"/>
      <c r="AJ292" s="385"/>
      <c r="AK292" s="385"/>
      <c r="AL292" s="385"/>
      <c r="AM292" s="385"/>
      <c r="AN292" s="385"/>
      <c r="AO292" s="385"/>
      <c r="AP292" s="385"/>
      <c r="AQ292" s="385"/>
      <c r="AR292" s="385"/>
      <c r="AS292" s="385"/>
      <c r="AT292" s="385"/>
      <c r="AU292" s="385"/>
      <c r="AV292" s="385"/>
      <c r="AW292" s="385"/>
      <c r="AX292" s="385"/>
      <c r="AY292" s="385"/>
      <c r="AZ292" s="385"/>
      <c r="BA292" s="385"/>
      <c r="BB292" s="385"/>
      <c r="BC292" s="385"/>
      <c r="BD292" s="385"/>
    </row>
    <row r="293" customFormat="false" ht="15" hidden="false" customHeight="false" outlineLevel="0" collapsed="false">
      <c r="A293" s="385"/>
      <c r="B293" s="385"/>
      <c r="C293" s="385"/>
      <c r="D293" s="385"/>
      <c r="E293" s="385"/>
      <c r="F293" s="385"/>
      <c r="G293" s="385"/>
      <c r="H293" s="385"/>
      <c r="I293" s="385"/>
      <c r="J293" s="385"/>
      <c r="K293" s="385"/>
      <c r="L293" s="385"/>
      <c r="M293" s="385"/>
      <c r="N293" s="385"/>
      <c r="O293" s="385"/>
      <c r="P293" s="385"/>
      <c r="Q293" s="385"/>
      <c r="R293" s="385"/>
      <c r="S293" s="385"/>
      <c r="T293" s="385"/>
      <c r="U293" s="385"/>
      <c r="V293" s="385"/>
      <c r="W293" s="385"/>
      <c r="X293" s="385"/>
      <c r="Y293" s="385"/>
      <c r="Z293" s="385"/>
      <c r="AA293" s="385"/>
      <c r="AB293" s="385"/>
      <c r="AC293" s="385"/>
      <c r="AD293" s="385"/>
      <c r="AE293" s="385"/>
      <c r="AF293" s="385"/>
      <c r="AG293" s="385"/>
      <c r="AH293" s="385"/>
      <c r="AI293" s="385"/>
      <c r="AJ293" s="385"/>
      <c r="AK293" s="385"/>
      <c r="AL293" s="385"/>
      <c r="AM293" s="385"/>
      <c r="AN293" s="385"/>
      <c r="AO293" s="385"/>
      <c r="AP293" s="385"/>
      <c r="AQ293" s="385"/>
      <c r="AR293" s="385"/>
      <c r="AS293" s="385"/>
      <c r="AT293" s="385"/>
      <c r="AU293" s="385"/>
      <c r="AV293" s="385"/>
      <c r="AW293" s="385"/>
      <c r="AX293" s="385"/>
      <c r="AY293" s="385"/>
      <c r="AZ293" s="385"/>
      <c r="BA293" s="385"/>
      <c r="BB293" s="385"/>
      <c r="BC293" s="385"/>
      <c r="BD293" s="385"/>
    </row>
    <row r="294" customFormat="false" ht="15" hidden="false" customHeight="false" outlineLevel="0" collapsed="false">
      <c r="A294" s="385"/>
      <c r="B294" s="385"/>
      <c r="C294" s="385"/>
      <c r="D294" s="385"/>
      <c r="E294" s="385"/>
      <c r="F294" s="385"/>
      <c r="G294" s="385"/>
      <c r="H294" s="385"/>
      <c r="I294" s="385"/>
      <c r="J294" s="385"/>
      <c r="K294" s="385"/>
      <c r="L294" s="385"/>
      <c r="M294" s="385"/>
      <c r="N294" s="385"/>
      <c r="O294" s="385"/>
      <c r="P294" s="385"/>
      <c r="Q294" s="385"/>
      <c r="R294" s="385"/>
      <c r="S294" s="385"/>
      <c r="T294" s="385"/>
      <c r="U294" s="385"/>
      <c r="V294" s="385"/>
      <c r="W294" s="385"/>
      <c r="X294" s="385"/>
      <c r="Y294" s="385"/>
      <c r="Z294" s="385"/>
      <c r="AA294" s="385"/>
      <c r="AB294" s="385"/>
      <c r="AC294" s="385"/>
      <c r="AD294" s="385"/>
      <c r="AE294" s="385"/>
      <c r="AF294" s="385"/>
      <c r="AG294" s="385"/>
      <c r="AH294" s="385"/>
      <c r="AI294" s="385"/>
      <c r="AJ294" s="385"/>
      <c r="AK294" s="385"/>
      <c r="AL294" s="385"/>
      <c r="AM294" s="385"/>
      <c r="AN294" s="385"/>
      <c r="AO294" s="385"/>
      <c r="AP294" s="385"/>
      <c r="AQ294" s="385"/>
      <c r="AR294" s="385"/>
      <c r="AS294" s="385"/>
      <c r="AT294" s="385"/>
      <c r="AU294" s="385"/>
      <c r="AV294" s="385"/>
      <c r="AW294" s="385"/>
      <c r="AX294" s="385"/>
      <c r="AY294" s="385"/>
      <c r="AZ294" s="385"/>
      <c r="BA294" s="385"/>
      <c r="BB294" s="385"/>
      <c r="BC294" s="385"/>
      <c r="BD294" s="385"/>
    </row>
    <row r="295" customFormat="false" ht="15" hidden="false" customHeight="false" outlineLevel="0" collapsed="false">
      <c r="A295" s="385"/>
      <c r="B295" s="385"/>
      <c r="C295" s="385"/>
      <c r="D295" s="385"/>
      <c r="E295" s="385"/>
      <c r="F295" s="385"/>
      <c r="G295" s="385"/>
      <c r="H295" s="385"/>
      <c r="I295" s="385"/>
      <c r="J295" s="385"/>
      <c r="K295" s="385"/>
      <c r="L295" s="385"/>
      <c r="M295" s="385"/>
      <c r="N295" s="385"/>
      <c r="O295" s="385"/>
      <c r="P295" s="385"/>
      <c r="Q295" s="385"/>
      <c r="R295" s="385"/>
      <c r="S295" s="385"/>
      <c r="T295" s="385"/>
      <c r="U295" s="385"/>
      <c r="V295" s="385"/>
      <c r="W295" s="385"/>
      <c r="X295" s="385"/>
      <c r="Y295" s="385"/>
      <c r="Z295" s="385"/>
      <c r="AA295" s="385"/>
      <c r="AB295" s="385"/>
      <c r="AC295" s="385"/>
      <c r="AD295" s="385"/>
      <c r="AE295" s="385"/>
      <c r="AF295" s="385"/>
      <c r="AG295" s="385"/>
      <c r="AH295" s="385"/>
      <c r="AI295" s="385"/>
      <c r="AJ295" s="385"/>
      <c r="AK295" s="385"/>
      <c r="AL295" s="385"/>
      <c r="AM295" s="385"/>
      <c r="AN295" s="385"/>
      <c r="AO295" s="385"/>
      <c r="AP295" s="385"/>
      <c r="AQ295" s="385"/>
      <c r="AR295" s="385"/>
      <c r="AS295" s="385"/>
      <c r="AT295" s="385"/>
      <c r="AU295" s="385"/>
      <c r="AV295" s="385"/>
      <c r="AW295" s="385"/>
      <c r="AX295" s="385"/>
      <c r="AY295" s="385"/>
      <c r="AZ295" s="385"/>
      <c r="BA295" s="385"/>
      <c r="BB295" s="385"/>
      <c r="BC295" s="385"/>
      <c r="BD295" s="385"/>
    </row>
    <row r="296" customFormat="false" ht="15" hidden="false" customHeight="false" outlineLevel="0" collapsed="false">
      <c r="A296" s="385"/>
      <c r="B296" s="385"/>
      <c r="C296" s="385"/>
      <c r="D296" s="385"/>
      <c r="E296" s="385"/>
      <c r="F296" s="385"/>
      <c r="G296" s="385"/>
      <c r="H296" s="385"/>
      <c r="I296" s="385"/>
      <c r="J296" s="385"/>
      <c r="K296" s="385"/>
      <c r="L296" s="385"/>
      <c r="M296" s="385"/>
      <c r="N296" s="385"/>
      <c r="O296" s="385"/>
      <c r="P296" s="385"/>
      <c r="Q296" s="385"/>
      <c r="R296" s="385"/>
      <c r="S296" s="385"/>
      <c r="T296" s="385"/>
      <c r="U296" s="385"/>
      <c r="V296" s="385"/>
      <c r="W296" s="385"/>
      <c r="X296" s="385"/>
      <c r="Y296" s="385"/>
      <c r="Z296" s="385"/>
      <c r="AA296" s="385"/>
      <c r="AB296" s="385"/>
      <c r="AC296" s="385"/>
      <c r="AD296" s="385"/>
      <c r="AE296" s="385"/>
      <c r="AF296" s="385"/>
      <c r="AG296" s="385"/>
      <c r="AH296" s="385"/>
      <c r="AI296" s="385"/>
      <c r="AJ296" s="385"/>
      <c r="AK296" s="385"/>
      <c r="AL296" s="385"/>
      <c r="AM296" s="385"/>
      <c r="AN296" s="385"/>
      <c r="AO296" s="385"/>
      <c r="AP296" s="385"/>
      <c r="AQ296" s="385"/>
      <c r="AR296" s="385"/>
      <c r="AS296" s="385"/>
      <c r="AT296" s="385"/>
      <c r="AU296" s="385"/>
      <c r="AV296" s="385"/>
      <c r="AW296" s="385"/>
      <c r="AX296" s="385"/>
      <c r="AY296" s="385"/>
      <c r="AZ296" s="385"/>
      <c r="BA296" s="385"/>
      <c r="BB296" s="385"/>
      <c r="BC296" s="385"/>
      <c r="BD296" s="385"/>
    </row>
    <row r="297" customFormat="false" ht="15" hidden="false" customHeight="false" outlineLevel="0" collapsed="false">
      <c r="A297" s="385"/>
      <c r="B297" s="385"/>
      <c r="C297" s="385"/>
      <c r="D297" s="385"/>
      <c r="E297" s="385"/>
      <c r="F297" s="385"/>
      <c r="G297" s="385"/>
      <c r="H297" s="385"/>
      <c r="I297" s="385"/>
      <c r="J297" s="385"/>
      <c r="K297" s="385"/>
      <c r="L297" s="385"/>
      <c r="M297" s="385"/>
      <c r="N297" s="385"/>
      <c r="O297" s="385"/>
      <c r="P297" s="385"/>
      <c r="Q297" s="385"/>
      <c r="R297" s="385"/>
      <c r="S297" s="385"/>
      <c r="T297" s="385"/>
      <c r="U297" s="385"/>
      <c r="V297" s="385"/>
      <c r="W297" s="385"/>
      <c r="X297" s="385"/>
      <c r="Y297" s="385"/>
      <c r="Z297" s="385"/>
      <c r="AA297" s="385"/>
      <c r="AB297" s="385"/>
      <c r="AC297" s="385"/>
      <c r="AD297" s="385"/>
      <c r="AE297" s="385"/>
      <c r="AF297" s="385"/>
      <c r="AG297" s="385"/>
      <c r="AH297" s="385"/>
      <c r="AI297" s="385"/>
      <c r="AJ297" s="385"/>
      <c r="AK297" s="385"/>
      <c r="AL297" s="385"/>
      <c r="AM297" s="385"/>
      <c r="AN297" s="385"/>
      <c r="AO297" s="385"/>
      <c r="AP297" s="385"/>
      <c r="AQ297" s="385"/>
      <c r="AR297" s="385"/>
      <c r="AS297" s="385"/>
      <c r="AT297" s="385"/>
      <c r="AU297" s="385"/>
      <c r="AV297" s="385"/>
      <c r="AW297" s="385"/>
      <c r="AX297" s="385"/>
      <c r="AY297" s="385"/>
      <c r="AZ297" s="385"/>
      <c r="BA297" s="385"/>
      <c r="BB297" s="385"/>
      <c r="BC297" s="385"/>
      <c r="BD297" s="385"/>
    </row>
    <row r="298" customFormat="false" ht="15" hidden="false" customHeight="false" outlineLevel="0" collapsed="false">
      <c r="A298" s="385"/>
      <c r="B298" s="385"/>
      <c r="C298" s="385"/>
      <c r="D298" s="385"/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385"/>
      <c r="Q298" s="385"/>
      <c r="R298" s="385"/>
      <c r="S298" s="385"/>
      <c r="T298" s="385"/>
      <c r="U298" s="385"/>
      <c r="V298" s="385"/>
      <c r="W298" s="385"/>
      <c r="X298" s="385"/>
      <c r="Y298" s="385"/>
      <c r="Z298" s="385"/>
      <c r="AA298" s="385"/>
      <c r="AB298" s="385"/>
      <c r="AC298" s="385"/>
      <c r="AD298" s="385"/>
      <c r="AE298" s="385"/>
      <c r="AF298" s="385"/>
      <c r="AG298" s="385"/>
      <c r="AH298" s="385"/>
      <c r="AI298" s="385"/>
      <c r="AJ298" s="385"/>
      <c r="AK298" s="385"/>
      <c r="AL298" s="385"/>
      <c r="AM298" s="385"/>
      <c r="AN298" s="385"/>
      <c r="AO298" s="385"/>
      <c r="AP298" s="385"/>
      <c r="AQ298" s="385"/>
      <c r="AR298" s="385"/>
      <c r="AS298" s="385"/>
      <c r="AT298" s="385"/>
      <c r="AU298" s="385"/>
      <c r="AV298" s="385"/>
      <c r="AW298" s="385"/>
      <c r="AX298" s="385"/>
      <c r="AY298" s="385"/>
      <c r="AZ298" s="385"/>
      <c r="BA298" s="385"/>
      <c r="BB298" s="385"/>
      <c r="BC298" s="385"/>
      <c r="BD298" s="385"/>
    </row>
    <row r="299" customFormat="false" ht="15" hidden="false" customHeight="false" outlineLevel="0" collapsed="false">
      <c r="A299" s="385"/>
      <c r="B299" s="385"/>
      <c r="C299" s="385"/>
      <c r="D299" s="385"/>
      <c r="E299" s="385"/>
      <c r="F299" s="385"/>
      <c r="G299" s="385"/>
      <c r="H299" s="385"/>
      <c r="I299" s="385"/>
      <c r="J299" s="385"/>
      <c r="K299" s="385"/>
      <c r="L299" s="385"/>
      <c r="M299" s="385"/>
      <c r="N299" s="385"/>
      <c r="O299" s="385"/>
      <c r="P299" s="385"/>
      <c r="Q299" s="385"/>
      <c r="R299" s="385"/>
      <c r="S299" s="385"/>
      <c r="T299" s="385"/>
      <c r="U299" s="385"/>
      <c r="V299" s="385"/>
      <c r="W299" s="385"/>
      <c r="X299" s="385"/>
      <c r="Y299" s="385"/>
      <c r="Z299" s="385"/>
      <c r="AA299" s="385"/>
      <c r="AB299" s="385"/>
      <c r="AC299" s="385"/>
      <c r="AD299" s="385"/>
      <c r="AE299" s="385"/>
      <c r="AF299" s="385"/>
      <c r="AG299" s="385"/>
      <c r="AH299" s="385"/>
      <c r="AI299" s="385"/>
      <c r="AJ299" s="385"/>
      <c r="AK299" s="385"/>
      <c r="AL299" s="385"/>
      <c r="AM299" s="385"/>
      <c r="AN299" s="385"/>
      <c r="AO299" s="385"/>
      <c r="AP299" s="385"/>
      <c r="AQ299" s="385"/>
      <c r="AR299" s="385"/>
      <c r="AS299" s="385"/>
      <c r="AT299" s="385"/>
      <c r="AU299" s="385"/>
      <c r="AV299" s="385"/>
      <c r="AW299" s="385"/>
      <c r="AX299" s="385"/>
      <c r="AY299" s="385"/>
      <c r="AZ299" s="385"/>
      <c r="BA299" s="385"/>
      <c r="BB299" s="385"/>
      <c r="BC299" s="385"/>
      <c r="BD299" s="385"/>
    </row>
    <row r="300" customFormat="false" ht="15" hidden="false" customHeight="false" outlineLevel="0" collapsed="false">
      <c r="A300" s="385"/>
      <c r="B300" s="385"/>
      <c r="C300" s="385"/>
      <c r="D300" s="385"/>
      <c r="E300" s="385"/>
      <c r="F300" s="385"/>
      <c r="G300" s="385"/>
      <c r="H300" s="385"/>
      <c r="I300" s="385"/>
      <c r="J300" s="385"/>
      <c r="K300" s="385"/>
      <c r="L300" s="385"/>
      <c r="M300" s="385"/>
      <c r="N300" s="385"/>
      <c r="O300" s="385"/>
      <c r="P300" s="385"/>
      <c r="Q300" s="385"/>
      <c r="R300" s="385"/>
      <c r="S300" s="385"/>
      <c r="T300" s="385"/>
      <c r="U300" s="385"/>
      <c r="V300" s="385"/>
      <c r="W300" s="385"/>
      <c r="X300" s="385"/>
      <c r="Y300" s="385"/>
      <c r="Z300" s="385"/>
      <c r="AA300" s="385"/>
      <c r="AB300" s="385"/>
      <c r="AC300" s="385"/>
      <c r="AD300" s="385"/>
      <c r="AE300" s="385"/>
      <c r="AF300" s="385"/>
      <c r="AG300" s="385"/>
      <c r="AH300" s="385"/>
      <c r="AI300" s="385"/>
      <c r="AJ300" s="385"/>
      <c r="AK300" s="385"/>
      <c r="AL300" s="385"/>
      <c r="AM300" s="385"/>
      <c r="AN300" s="385"/>
      <c r="AO300" s="385"/>
      <c r="AP300" s="385"/>
      <c r="AQ300" s="385"/>
      <c r="AR300" s="385"/>
      <c r="AS300" s="385"/>
      <c r="AT300" s="385"/>
      <c r="AU300" s="385"/>
      <c r="AV300" s="385"/>
      <c r="AW300" s="385"/>
      <c r="AX300" s="385"/>
      <c r="AY300" s="385"/>
      <c r="AZ300" s="385"/>
      <c r="BA300" s="385"/>
      <c r="BB300" s="385"/>
      <c r="BC300" s="385"/>
      <c r="BD300" s="385"/>
    </row>
    <row r="301" customFormat="false" ht="15" hidden="false" customHeight="false" outlineLevel="0" collapsed="false">
      <c r="A301" s="385"/>
      <c r="B301" s="385"/>
      <c r="C301" s="385"/>
      <c r="D301" s="385"/>
      <c r="E301" s="385"/>
      <c r="F301" s="385"/>
      <c r="G301" s="385"/>
      <c r="H301" s="385"/>
      <c r="I301" s="385"/>
      <c r="J301" s="385"/>
      <c r="K301" s="385"/>
      <c r="L301" s="385"/>
      <c r="M301" s="385"/>
      <c r="N301" s="385"/>
      <c r="O301" s="385"/>
      <c r="P301" s="385"/>
      <c r="Q301" s="385"/>
      <c r="R301" s="385"/>
      <c r="S301" s="385"/>
      <c r="T301" s="385"/>
      <c r="U301" s="385"/>
      <c r="V301" s="385"/>
      <c r="W301" s="385"/>
      <c r="X301" s="385"/>
      <c r="Y301" s="385"/>
      <c r="Z301" s="385"/>
      <c r="AA301" s="385"/>
      <c r="AB301" s="385"/>
      <c r="AC301" s="385"/>
      <c r="AD301" s="385"/>
      <c r="AE301" s="385"/>
      <c r="AF301" s="385"/>
      <c r="AG301" s="385"/>
      <c r="AH301" s="385"/>
      <c r="AI301" s="385"/>
      <c r="AJ301" s="385"/>
      <c r="AK301" s="385"/>
      <c r="AL301" s="385"/>
      <c r="AM301" s="385"/>
      <c r="AN301" s="385"/>
      <c r="AO301" s="385"/>
      <c r="AP301" s="385"/>
      <c r="AQ301" s="385"/>
      <c r="AR301" s="385"/>
      <c r="AS301" s="385"/>
      <c r="AT301" s="385"/>
      <c r="AU301" s="385"/>
      <c r="AV301" s="385"/>
      <c r="AW301" s="385"/>
      <c r="AX301" s="385"/>
      <c r="AY301" s="385"/>
      <c r="AZ301" s="385"/>
      <c r="BA301" s="385"/>
      <c r="BB301" s="385"/>
      <c r="BC301" s="385"/>
      <c r="BD301" s="385"/>
    </row>
    <row r="302" customFormat="false" ht="15" hidden="false" customHeight="false" outlineLevel="0" collapsed="false">
      <c r="A302" s="385"/>
      <c r="B302" s="385"/>
      <c r="C302" s="385"/>
      <c r="D302" s="385"/>
      <c r="E302" s="385"/>
      <c r="F302" s="385"/>
      <c r="G302" s="385"/>
      <c r="H302" s="385"/>
      <c r="I302" s="385"/>
      <c r="J302" s="385"/>
      <c r="K302" s="385"/>
      <c r="L302" s="385"/>
      <c r="M302" s="385"/>
      <c r="N302" s="385"/>
      <c r="O302" s="385"/>
      <c r="P302" s="385"/>
      <c r="Q302" s="385"/>
      <c r="R302" s="385"/>
      <c r="S302" s="385"/>
      <c r="T302" s="385"/>
      <c r="U302" s="385"/>
      <c r="V302" s="385"/>
      <c r="W302" s="385"/>
      <c r="X302" s="385"/>
      <c r="Y302" s="385"/>
      <c r="Z302" s="385"/>
      <c r="AA302" s="385"/>
      <c r="AB302" s="385"/>
      <c r="AC302" s="385"/>
      <c r="AD302" s="385"/>
      <c r="AE302" s="385"/>
      <c r="AF302" s="385"/>
      <c r="AG302" s="385"/>
      <c r="AH302" s="385"/>
      <c r="AI302" s="385"/>
      <c r="AJ302" s="385"/>
      <c r="AK302" s="385"/>
      <c r="AL302" s="385"/>
      <c r="AM302" s="385"/>
      <c r="AN302" s="385"/>
      <c r="AO302" s="385"/>
      <c r="AP302" s="385"/>
      <c r="AQ302" s="385"/>
      <c r="AR302" s="385"/>
      <c r="AS302" s="385"/>
      <c r="AT302" s="385"/>
      <c r="AU302" s="385"/>
      <c r="AV302" s="385"/>
      <c r="AW302" s="385"/>
      <c r="AX302" s="385"/>
      <c r="AY302" s="385"/>
      <c r="AZ302" s="385"/>
      <c r="BA302" s="385"/>
      <c r="BB302" s="385"/>
      <c r="BC302" s="385"/>
      <c r="BD302" s="385"/>
    </row>
    <row r="303" customFormat="false" ht="15" hidden="false" customHeight="false" outlineLevel="0" collapsed="false">
      <c r="A303" s="385"/>
      <c r="B303" s="385"/>
      <c r="C303" s="385"/>
      <c r="D303" s="385"/>
      <c r="E303" s="385"/>
      <c r="F303" s="385"/>
      <c r="G303" s="385"/>
      <c r="H303" s="385"/>
      <c r="I303" s="385"/>
      <c r="J303" s="385"/>
      <c r="K303" s="385"/>
      <c r="L303" s="385"/>
      <c r="M303" s="385"/>
      <c r="N303" s="385"/>
      <c r="O303" s="385"/>
      <c r="P303" s="385"/>
      <c r="Q303" s="385"/>
      <c r="R303" s="385"/>
      <c r="S303" s="385"/>
      <c r="T303" s="385"/>
      <c r="U303" s="385"/>
      <c r="V303" s="385"/>
      <c r="W303" s="385"/>
      <c r="X303" s="385"/>
      <c r="Y303" s="385"/>
      <c r="Z303" s="385"/>
      <c r="AA303" s="385"/>
      <c r="AB303" s="385"/>
      <c r="AC303" s="385"/>
      <c r="AD303" s="385"/>
      <c r="AE303" s="385"/>
      <c r="AF303" s="385"/>
      <c r="AG303" s="385"/>
      <c r="AH303" s="385"/>
      <c r="AI303" s="385"/>
      <c r="AJ303" s="385"/>
      <c r="AK303" s="385"/>
      <c r="AL303" s="385"/>
      <c r="AM303" s="385"/>
      <c r="AN303" s="385"/>
      <c r="AO303" s="385"/>
      <c r="AP303" s="385"/>
      <c r="AQ303" s="385"/>
      <c r="AR303" s="385"/>
      <c r="AS303" s="385"/>
      <c r="AT303" s="385"/>
      <c r="AU303" s="385"/>
      <c r="AV303" s="385"/>
      <c r="AW303" s="385"/>
      <c r="AX303" s="385"/>
      <c r="AY303" s="385"/>
      <c r="AZ303" s="385"/>
      <c r="BA303" s="385"/>
      <c r="BB303" s="385"/>
      <c r="BC303" s="385"/>
      <c r="BD303" s="385"/>
    </row>
    <row r="304" customFormat="false" ht="15" hidden="false" customHeight="false" outlineLevel="0" collapsed="false">
      <c r="A304" s="385"/>
      <c r="B304" s="385"/>
      <c r="C304" s="385"/>
      <c r="D304" s="385"/>
      <c r="E304" s="385"/>
      <c r="F304" s="385"/>
      <c r="G304" s="385"/>
      <c r="H304" s="385"/>
      <c r="I304" s="385"/>
      <c r="J304" s="385"/>
      <c r="K304" s="385"/>
      <c r="L304" s="385"/>
      <c r="M304" s="385"/>
      <c r="N304" s="385"/>
      <c r="O304" s="385"/>
      <c r="P304" s="385"/>
      <c r="Q304" s="385"/>
      <c r="R304" s="385"/>
      <c r="S304" s="385"/>
      <c r="T304" s="385"/>
      <c r="U304" s="385"/>
      <c r="V304" s="385"/>
      <c r="W304" s="385"/>
      <c r="X304" s="385"/>
      <c r="Y304" s="385"/>
      <c r="Z304" s="385"/>
      <c r="AA304" s="385"/>
      <c r="AB304" s="385"/>
      <c r="AC304" s="385"/>
      <c r="AD304" s="385"/>
      <c r="AE304" s="385"/>
      <c r="AF304" s="385"/>
      <c r="AG304" s="385"/>
      <c r="AH304" s="385"/>
      <c r="AI304" s="385"/>
      <c r="AJ304" s="385"/>
      <c r="AK304" s="385"/>
      <c r="AL304" s="385"/>
      <c r="AM304" s="385"/>
      <c r="AN304" s="385"/>
      <c r="AO304" s="385"/>
      <c r="AP304" s="385"/>
      <c r="AQ304" s="385"/>
      <c r="AR304" s="385"/>
      <c r="AS304" s="385"/>
      <c r="AT304" s="385"/>
      <c r="AU304" s="385"/>
      <c r="AV304" s="385"/>
      <c r="AW304" s="385"/>
      <c r="AX304" s="385"/>
      <c r="AY304" s="385"/>
      <c r="AZ304" s="385"/>
      <c r="BA304" s="385"/>
      <c r="BB304" s="385"/>
      <c r="BC304" s="385"/>
      <c r="BD304" s="385"/>
    </row>
    <row r="305" customFormat="false" ht="15" hidden="false" customHeight="false" outlineLevel="0" collapsed="false">
      <c r="A305" s="385"/>
      <c r="B305" s="385"/>
      <c r="C305" s="385"/>
      <c r="D305" s="385"/>
      <c r="E305" s="385"/>
      <c r="F305" s="385"/>
      <c r="G305" s="385"/>
      <c r="H305" s="385"/>
      <c r="I305" s="385"/>
      <c r="J305" s="385"/>
      <c r="K305" s="385"/>
      <c r="L305" s="385"/>
      <c r="M305" s="385"/>
      <c r="N305" s="385"/>
      <c r="O305" s="385"/>
      <c r="P305" s="385"/>
      <c r="Q305" s="385"/>
      <c r="R305" s="385"/>
      <c r="S305" s="385"/>
      <c r="T305" s="385"/>
      <c r="U305" s="385"/>
      <c r="V305" s="385"/>
      <c r="W305" s="385"/>
      <c r="X305" s="385"/>
      <c r="Y305" s="385"/>
      <c r="Z305" s="385"/>
      <c r="AA305" s="385"/>
      <c r="AB305" s="385"/>
      <c r="AC305" s="385"/>
      <c r="AD305" s="385"/>
      <c r="AE305" s="385"/>
      <c r="AF305" s="385"/>
      <c r="AG305" s="385"/>
      <c r="AH305" s="385"/>
      <c r="AI305" s="385"/>
      <c r="AJ305" s="385"/>
      <c r="AK305" s="385"/>
      <c r="AL305" s="385"/>
      <c r="AM305" s="385"/>
      <c r="AN305" s="385"/>
      <c r="AO305" s="385"/>
      <c r="AP305" s="385"/>
      <c r="AQ305" s="385"/>
      <c r="AR305" s="385"/>
      <c r="AS305" s="385"/>
      <c r="AT305" s="385"/>
      <c r="AU305" s="385"/>
      <c r="AV305" s="385"/>
      <c r="AW305" s="385"/>
      <c r="AX305" s="385"/>
      <c r="AY305" s="385"/>
      <c r="AZ305" s="385"/>
      <c r="BA305" s="385"/>
      <c r="BB305" s="385"/>
      <c r="BC305" s="385"/>
      <c r="BD305" s="385"/>
    </row>
    <row r="306" customFormat="false" ht="15" hidden="false" customHeight="false" outlineLevel="0" collapsed="false">
      <c r="A306" s="385"/>
      <c r="B306" s="385"/>
      <c r="C306" s="385"/>
      <c r="D306" s="385"/>
      <c r="E306" s="385"/>
      <c r="F306" s="385"/>
      <c r="G306" s="385"/>
      <c r="H306" s="385"/>
      <c r="I306" s="385"/>
      <c r="J306" s="385"/>
      <c r="K306" s="385"/>
      <c r="L306" s="385"/>
      <c r="M306" s="385"/>
      <c r="N306" s="385"/>
      <c r="O306" s="385"/>
      <c r="P306" s="385"/>
      <c r="Q306" s="385"/>
      <c r="R306" s="385"/>
      <c r="S306" s="385"/>
      <c r="T306" s="385"/>
      <c r="U306" s="385"/>
      <c r="V306" s="385"/>
      <c r="W306" s="385"/>
      <c r="X306" s="385"/>
      <c r="Y306" s="385"/>
      <c r="Z306" s="385"/>
      <c r="AA306" s="385"/>
      <c r="AB306" s="385"/>
      <c r="AC306" s="385"/>
      <c r="AD306" s="385"/>
      <c r="AE306" s="385"/>
      <c r="AF306" s="385"/>
      <c r="AG306" s="385"/>
      <c r="AH306" s="385"/>
      <c r="AI306" s="385"/>
      <c r="AJ306" s="385"/>
      <c r="AK306" s="385"/>
      <c r="AL306" s="385"/>
      <c r="AM306" s="385"/>
      <c r="AN306" s="385"/>
      <c r="AO306" s="385"/>
      <c r="AP306" s="385"/>
      <c r="AQ306" s="385"/>
      <c r="AR306" s="385"/>
      <c r="AS306" s="385"/>
      <c r="AT306" s="385"/>
      <c r="AU306" s="385"/>
      <c r="AV306" s="385"/>
      <c r="AW306" s="385"/>
      <c r="AX306" s="385"/>
      <c r="AY306" s="385"/>
      <c r="AZ306" s="385"/>
      <c r="BA306" s="385"/>
      <c r="BB306" s="385"/>
      <c r="BC306" s="385"/>
      <c r="BD306" s="385"/>
    </row>
    <row r="307" customFormat="false" ht="15" hidden="false" customHeight="false" outlineLevel="0" collapsed="false">
      <c r="A307" s="385"/>
      <c r="B307" s="385"/>
      <c r="C307" s="385"/>
      <c r="D307" s="385"/>
      <c r="E307" s="385"/>
      <c r="F307" s="385"/>
      <c r="G307" s="385"/>
      <c r="H307" s="385"/>
      <c r="I307" s="385"/>
      <c r="J307" s="385"/>
      <c r="K307" s="385"/>
      <c r="L307" s="385"/>
      <c r="M307" s="385"/>
      <c r="N307" s="385"/>
      <c r="O307" s="385"/>
      <c r="P307" s="385"/>
      <c r="Q307" s="385"/>
      <c r="R307" s="385"/>
      <c r="S307" s="385"/>
      <c r="T307" s="385"/>
      <c r="U307" s="385"/>
      <c r="V307" s="385"/>
      <c r="W307" s="385"/>
      <c r="X307" s="385"/>
      <c r="Y307" s="385"/>
      <c r="Z307" s="385"/>
      <c r="AA307" s="385"/>
      <c r="AB307" s="385"/>
      <c r="AC307" s="385"/>
      <c r="AD307" s="385"/>
      <c r="AE307" s="385"/>
      <c r="AF307" s="385"/>
      <c r="AG307" s="385"/>
      <c r="AH307" s="385"/>
      <c r="AI307" s="385"/>
      <c r="AJ307" s="385"/>
      <c r="AK307" s="385"/>
      <c r="AL307" s="385"/>
      <c r="AM307" s="385"/>
      <c r="AN307" s="385"/>
      <c r="AO307" s="385"/>
      <c r="AP307" s="385"/>
      <c r="AQ307" s="385"/>
      <c r="AR307" s="385"/>
      <c r="AS307" s="385"/>
      <c r="AT307" s="385"/>
      <c r="AU307" s="385"/>
      <c r="AV307" s="385"/>
      <c r="AW307" s="385"/>
      <c r="AX307" s="385"/>
      <c r="AY307" s="385"/>
      <c r="AZ307" s="385"/>
      <c r="BA307" s="385"/>
      <c r="BB307" s="385"/>
      <c r="BC307" s="385"/>
      <c r="BD307" s="385"/>
    </row>
  </sheetData>
  <mergeCells count="91">
    <mergeCell ref="B1:E1"/>
    <mergeCell ref="C2:E2"/>
    <mergeCell ref="A6:I6"/>
    <mergeCell ref="B8:C8"/>
    <mergeCell ref="E8:G8"/>
    <mergeCell ref="H8:I8"/>
    <mergeCell ref="B9:C9"/>
    <mergeCell ref="E9:G9"/>
    <mergeCell ref="H9:I9"/>
    <mergeCell ref="B10:C10"/>
    <mergeCell ref="E10:G10"/>
    <mergeCell ref="H10:I10"/>
    <mergeCell ref="B11:C11"/>
    <mergeCell ref="B12:C12"/>
    <mergeCell ref="E12:G12"/>
    <mergeCell ref="H12:I12"/>
    <mergeCell ref="A14:I14"/>
    <mergeCell ref="A16:A17"/>
    <mergeCell ref="B16:C17"/>
    <mergeCell ref="E16:I16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  <mergeCell ref="A25:I25"/>
    <mergeCell ref="A27:C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54"/>
    <mergeCell ref="B31:B54"/>
    <mergeCell ref="C31:C54"/>
    <mergeCell ref="J31:J54"/>
    <mergeCell ref="A55:H55"/>
    <mergeCell ref="C56:C61"/>
    <mergeCell ref="J56:J61"/>
    <mergeCell ref="A62:H62"/>
    <mergeCell ref="C63:C64"/>
    <mergeCell ref="J63:J64"/>
    <mergeCell ref="A65:H65"/>
    <mergeCell ref="C66:C67"/>
    <mergeCell ref="J66:J67"/>
    <mergeCell ref="A68:H68"/>
    <mergeCell ref="C69:C85"/>
    <mergeCell ref="J69:J85"/>
    <mergeCell ref="A86:H86"/>
    <mergeCell ref="A88:H88"/>
    <mergeCell ref="A90:H90"/>
    <mergeCell ref="A92:H92"/>
    <mergeCell ref="A94:H94"/>
    <mergeCell ref="A96:H96"/>
    <mergeCell ref="A98:H98"/>
    <mergeCell ref="A100:H100"/>
    <mergeCell ref="A101:H101"/>
    <mergeCell ref="A102:B102"/>
    <mergeCell ref="A105:C105"/>
    <mergeCell ref="A107:A108"/>
    <mergeCell ref="B107:B108"/>
    <mergeCell ref="C107:C108"/>
    <mergeCell ref="D107:D108"/>
    <mergeCell ref="E107:E108"/>
    <mergeCell ref="A115:C115"/>
    <mergeCell ref="A116:B116"/>
    <mergeCell ref="A119:C119"/>
    <mergeCell ref="A121:A122"/>
    <mergeCell ref="B121:B122"/>
    <mergeCell ref="C121:C122"/>
    <mergeCell ref="D121:D122"/>
    <mergeCell ref="E121:E122"/>
    <mergeCell ref="F123:H125"/>
    <mergeCell ref="A128:C128"/>
    <mergeCell ref="A129:B129"/>
    <mergeCell ref="A134:A135"/>
    <mergeCell ref="B134:B135"/>
    <mergeCell ref="C134:C135"/>
    <mergeCell ref="D134:D135"/>
    <mergeCell ref="E134:E135"/>
    <mergeCell ref="A146:C146"/>
    <mergeCell ref="A147:B147"/>
  </mergeCells>
  <hyperlinks>
    <hyperlink ref="E17" r:id="rId1" display="fatos.qerimi@rks-gov.net"/>
    <hyperlink ref="B21" r:id="rId2" display="fatos.qerimi@rks-gov.net"/>
    <hyperlink ref="E21" r:id="rId3" display="www.mapl-rks.net/ma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39:32Z</dcterms:created>
  <dc:creator>ferdi.kamberi</dc:creator>
  <dc:description/>
  <dc:language>en-US</dc:language>
  <cp:lastModifiedBy>Diellor Gashi</cp:lastModifiedBy>
  <dcterms:modified xsi:type="dcterms:W3CDTF">2016-02-19T15:01:30Z</dcterms:modified>
  <cp:revision>0</cp:revision>
  <dc:subject/>
  <dc:title/>
</cp:coreProperties>
</file>