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EKP" sheetId="1" state="visible" r:id="rId2"/>
    <sheet name="DLMK" sheetId="2" state="visible" r:id="rId3"/>
    <sheet name="DPTK" sheetId="3" state="visible" r:id="rId4"/>
    <sheet name="DBZHR" sheetId="4" state="visible" r:id="rId5"/>
    <sheet name="Divizioni për Komunikim Publik" sheetId="5" state="visible" r:id="rId6"/>
    <sheet name="DFSHP" sheetId="6" state="visible" r:id="rId7"/>
    <sheet name="Njësia e Auditimit" sheetId="7" state="visible" r:id="rId8"/>
    <sheet name="Divizioni i Prokurimit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DIEKP!$A$1:$BI$73</definedName>
    <definedName function="false" hidden="false" localSheetId="2" name="_xlnm.Print_Area" vbProcedure="false">DPTK!$A$3:$B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llor Gashi:
</t>
        </r>
        <r>
          <rPr>
            <sz val="9"/>
            <color rgb="FF000000"/>
            <rFont val="Tahoma"/>
            <family val="2"/>
          </rPr>
          <t xml:space="preserve">Propozimi është që në këto aktivitete të marr pjseë edhe DIE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144</xdr:colOff>
                <xdr:row>3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nazmije.g.krasniq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4</xdr:row>
                <xdr:rowOff>0</xdr:rowOff>
              </xdr:from>
              <xdr:to>
                <xdr:col>4</xdr:col>
                <xdr:colOff>44</xdr:colOff>
                <xdr:row>95</xdr:row>
                <xdr:rowOff>-5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nazmije.g.krasniq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4</xdr:row>
                <xdr:rowOff>0</xdr:rowOff>
              </xdr:from>
              <xdr:to>
                <xdr:col>4</xdr:col>
                <xdr:colOff>44</xdr:colOff>
                <xdr:row>9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1009">
  <si>
    <t xml:space="preserve">PLANI I PUNËS SË MAPL-SË  2017</t>
  </si>
  <si>
    <t xml:space="preserve">DEPARTAMENTI PËR INTEGRIM EVROPIAN DHE KOORDINIM TË POLITIKAVE</t>
  </si>
  <si>
    <t xml:space="preserve">KOORDINIMIMI I POLITIKAVE</t>
  </si>
  <si>
    <t xml:space="preserve">Janar</t>
  </si>
  <si>
    <t xml:space="preserve">Shkurt </t>
  </si>
  <si>
    <t xml:space="preserve">Mars 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 </t>
  </si>
  <si>
    <t xml:space="preserve">Dhjetor </t>
  </si>
  <si>
    <t xml:space="preserve">Raporti i implementimit të planit të punës 2015 për periudhën janar - qershor  2015</t>
  </si>
  <si>
    <t xml:space="preserve">Ndërlidhja me aktet, planet/programet e Qeverisë</t>
  </si>
  <si>
    <t xml:space="preserve">Departamentet/Njësitë e përfshira në realizimin e detyrave</t>
  </si>
  <si>
    <t xml:space="preserve">Raportimi</t>
  </si>
  <si>
    <t xml:space="preserve">Nr</t>
  </si>
  <si>
    <t xml:space="preserve">Objektivi</t>
  </si>
  <si>
    <t xml:space="preserve">Aktivitetet </t>
  </si>
  <si>
    <t xml:space="preserve">Treguesit</t>
  </si>
  <si>
    <t xml:space="preserve">Janar-Qershor, 2015</t>
  </si>
  <si>
    <t xml:space="preserve">K1</t>
  </si>
  <si>
    <t xml:space="preserve">K2</t>
  </si>
  <si>
    <t xml:space="preserve">K3</t>
  </si>
  <si>
    <t xml:space="preserve">K4</t>
  </si>
  <si>
    <t xml:space="preserve">Hartimi i planit vjetorë të punës së MAPL-së dhe planit vjetor të punës për Qeveri </t>
  </si>
  <si>
    <t xml:space="preserve">Koordinimi i procesit për hartimin e KASH-it</t>
  </si>
  <si>
    <t xml:space="preserve"> Është hartuar Raporti  mbi zbatimin e PVMSA-së Komunale janar - dhjetor 2014 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                                 4. Deklarata e Prioriteteve e miratuar nga Qeveria;                                                                                  5. Programi i Qeverisë 2015-2018;                                             6. Strategjia Kombëtare për Zhvillim 2016 -2021;                                                                                       7. Strategjia për Vetëqeverisje lokale 2016-2026.           8. Strategjia legjislative për vitin 2017</t>
  </si>
  <si>
    <t xml:space="preserve">DIEKP/Departamentet/ njësitë</t>
  </si>
  <si>
    <t xml:space="preserve">Përgatitja e kornizës së planit të punës së MAPL-së dhe planit vjetorë të punës për Qeveri për vitin 2018</t>
  </si>
  <si>
    <t xml:space="preserve">Është hartuar Raporti  mbi zbatimin e PVMSA-së Komunale janar - dhjetor 2014 </t>
  </si>
  <si>
    <t xml:space="preserve">DIEKP/Departamentet-Njësitë/</t>
  </si>
  <si>
    <t xml:space="preserve">Koordinimi dhe përgatitja e planit vjetor të punës së MAPL-së dhe harmonizimi me  propozim buxhetin për vitin 2018</t>
  </si>
  <si>
    <t xml:space="preserve">DIEKP/Departamentet-Njësitë/Zyra e Sekretarit të Përgjithshëm (SP</t>
  </si>
  <si>
    <t xml:space="preserve">Finalizimi i planit vjetorë të punë së MAPL-së për vitin 2018</t>
  </si>
  <si>
    <t xml:space="preserve">Janë hartuar planet individuale  për PVMSA për të gjitha Komunat e Republik së Kosovë</t>
  </si>
  <si>
    <t xml:space="preserve">Koordinimi i aktiviteteve me departamentet për hartimin e planit të punës së MAPL-së për vitin 2018</t>
  </si>
  <si>
    <t xml:space="preserve">Ështe hartuar plani  për realizimin e  vizitave në komuna</t>
  </si>
  <si>
    <t xml:space="preserve">Finalizimi i planit vjetorë të punës të MAPL-së</t>
  </si>
  <si>
    <t xml:space="preserve">Ështe realizuar   plani i viziatave në komuna {më përjashtim të komunave veriore)</t>
  </si>
  <si>
    <t xml:space="preserve">DIEKP/SP</t>
  </si>
  <si>
    <t xml:space="preserve">Koordinimi dhe hartimi i raporteve periodike për Qeveri </t>
  </si>
  <si>
    <t xml:space="preserve">Përgatitja e raporteve periodike të realizimit të aktiviteteve të MAPL-së për Qeveri (sistemi elektronik)</t>
  </si>
  <si>
    <t xml:space="preserve">Është organizuar  ëorkshopi, me komunat për finalizimin e planeve individuale të komunave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4. Deklarata e Prioriteteve e miratuar nga Qeveria;          5. Programi i Qeverisë 2015-2018;                                           6. KASH 2016-2019;                                                                          7. Strategjia Kombëtare për Zhvillim;                                       8. Strategjia për vetëqeverisje lokale 2016-2026      8. 9. Strategjia legjislative për vitin 2016                                                                                          </t>
  </si>
  <si>
    <t xml:space="preserve">DIEKP/Departamentet</t>
  </si>
  <si>
    <t xml:space="preserve">Përgatitja e raportit gjithëpërfshirës vjetor të punës së MAPL-së</t>
  </si>
  <si>
    <t xml:space="preserve">Ështe mbajtur një takim i rregullt koordinues me zyrtarët komunal për integrime Evropiane</t>
  </si>
  <si>
    <t xml:space="preserve">Raportet periodike për zbatimin e vendimit të Qeverisë</t>
  </si>
  <si>
    <t xml:space="preserve">Raport për zbatimin  e obligimeve të dalura nga plani i qeverisë për dokumente strategjike dhe koncept dokumente</t>
  </si>
  <si>
    <t xml:space="preserve">Raport për të arriturat e MAPL-së për vitin 2017</t>
  </si>
  <si>
    <t xml:space="preserve">Koordinimi dhe raportimi periodik për aktivitetet e MAPL-së</t>
  </si>
  <si>
    <t xml:space="preserve">Përgatitja e draft raporteve periodike me departamentet</t>
  </si>
  <si>
    <t xml:space="preserve">Është hartuar raporti i komunave dhe MAPL-së për obligimet nga plani i veprimit për liberalizimin e vizave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4. Deklarata e Prioriteteve e miratuar nga Qeveria;          5. Programi i Qeverisë 2015-2018;                                           6. KASH 2016-2019;                                                                          7. Strategjia Kombëtare për Zhvillim;                                       8. Strategjia për vetëqeverisje lokale 2016-2026           9. Strategjia legjislative për vitin 2016;                               10. Dialogu i Procesit të Stabilizim Asociimit / Komitetet Sektoriale                         </t>
  </si>
  <si>
    <t xml:space="preserve">Përgatitja e raporteve periodike të punës së MAPL-së</t>
  </si>
  <si>
    <t xml:space="preserve">Janë mbajtur takime të përbashkëta me komunat dhe institucionet tjera për të bashkërenduar aktivitetet në procesin e liberalizimit të vizave. </t>
  </si>
  <si>
    <t xml:space="preserve">Raporti për funksionimin e komunave Janar- Dhjetor 2016</t>
  </si>
  <si>
    <t xml:space="preserve">Nuk ka informacion</t>
  </si>
  <si>
    <t xml:space="preserve">Raporti për funksionimin e komunave Janar- Qershor 2017</t>
  </si>
  <si>
    <t xml:space="preserve">Në kuadër të përmbushjes së detyrimeve nga dialogu për liberalizimin e vizave, MAPL që nga tetori i vitit 2014 ka filluar përgatitjet për realizimin e fushatës sensibilizuese për regjistrimin e komuniteteve RAE me moton “Realizo të drejtat tua, Regjistrohu”</t>
  </si>
  <si>
    <t xml:space="preserve">Raporti për zbatimin e rekomandimeve të auditorëve </t>
  </si>
  <si>
    <t xml:space="preserve">Raport për zbatimin e aktiviteteve nga SVL 2016-2026, Janar-Qershor 2017</t>
  </si>
  <si>
    <t xml:space="preserve">Raport për zbatimin e aktiviteteve nga SVL 2016-2026, Janar-Dhjetor 2017</t>
  </si>
  <si>
    <t xml:space="preserve">Ka pasur hartim të raporteve për DPSA-n inputin e Raportrit të Progresit dhe liberalizimin e vizave</t>
  </si>
  <si>
    <t xml:space="preserve">Analiza e zbatimit të planit të punës së MAPL-së</t>
  </si>
  <si>
    <t xml:space="preserve">Hartimi i një modeli unik për zbatimin e planit të punës së MAPL-së 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</t>
  </si>
  <si>
    <t xml:space="preserve">DIEKP</t>
  </si>
  <si>
    <t xml:space="preserve">Koordinimi i aktiviteteve më departamentet tjera rreth analizës për zbatimin e planit të punës së MAPL-së</t>
  </si>
  <si>
    <t xml:space="preserve">Gjatë kësaj  periudhe janë adresuar projekt propozimet për investime publike në komuna, me qëllim të përfitimit nga fondet e iPA-s për Kosovën. </t>
  </si>
  <si>
    <t xml:space="preserve">Hartimi i analizës për zbatimin e planit të punës së MAPL-së Janar-Qershor 2017</t>
  </si>
  <si>
    <t xml:space="preserve">Gjatë kësaj periudhe janë adresuar projekt propozimet për investime publike në komuna, me qëllim të përfitimit nga fondet e iPA-s për Kosovën. </t>
  </si>
  <si>
    <t xml:space="preserve">Hartimi i analizës për zbatimin e planit të punës së MAPL-së Janar-Dhjetor 2017</t>
  </si>
  <si>
    <t xml:space="preserve">Ka pasur pjesëmarrje  në strukturat operative dhe komitetet e vlerësimit për bashkëpunimin ndërkufitar</t>
  </si>
  <si>
    <t xml:space="preserve">Kontributi dhe pjesëmarrja në grupet punese për hartimin e koncept dokumenteve dhe dokumenteve të tjera strategjike</t>
  </si>
  <si>
    <t xml:space="preserve">Ofrimi i mbështetjes për hartimin e koncepte dokumenteve dhe dokumenteve të tjera strategjike përmes pjesëmarrjes në grupet punese</t>
  </si>
  <si>
    <t xml:space="preserve">Krijimi i sistemit të integruar të raportimit</t>
  </si>
  <si>
    <t xml:space="preserve">Hartimi i propozimit fillestar të sistemit të raportimit të integruar</t>
  </si>
  <si>
    <t xml:space="preserve">1. Rregullorja Nr. 09/2011 për Punën e Qeverisë;
2. Udhëzimi Administrativ nr. 03/2013 për standardet e hartimit të akteve normative;
3. Rregullorja Nr. 13/2013 për Shërbimin Ligjor Qeveritar;
4. Udhëzuesi  për procesin e konsultimeve publike i hartuar nga zyra e kryeministrit;
5. Udhëzimet Praktike për Përafrimin e Legjislacionit të Republikës së Kosovës me Legjislacionin e Bashkimit Evropian dhe Programin Kombëtar për Zbatimin Marrëveshjes së Stabilizim-Asociimit (PKZMSA) i miratuar me Vendimin Nr. 06/64 nga Qeveria e Republikës së Kosovës në mbledhjen e mbajtur me 16 Dhjetor 2015.
6. Udhëzimi Administrativ nr. 02/2012 për procedurat, kriteret dhe metodologjinë e përgatitjes dhe miratimit të dokumenteve strategjike dhe planeve për zbatimin e tyre;</t>
  </si>
  <si>
    <t xml:space="preserve">DIEKP/departamentet tjera</t>
  </si>
  <si>
    <t xml:space="preserve">Konsultimi i brendshëm për sistemin e integruar të raportimit</t>
  </si>
  <si>
    <t xml:space="preserve">DIEKP/Departamentet tjera</t>
  </si>
  <si>
    <t xml:space="preserve">Finalizimi i sistemit të raportimit </t>
  </si>
  <si>
    <t xml:space="preserve">Prezantimi i sistemit të integruar para komunave</t>
  </si>
  <si>
    <t xml:space="preserve">Fleta informative mujore </t>
  </si>
  <si>
    <t xml:space="preserve">Hartimi dhe publikimi i fletës informative të DIEKP-së</t>
  </si>
  <si>
    <t xml:space="preserve">1. Strategjia për Vetëqeverisje Lokale;                                  2. Deklarata e Politikave Afatmesme 2014-2016          3. Programi i Qeverisë së Republikës së Kosovës 2015-2018;                                                                         4.Plani Vjetor i Punes se Qeverise 2016</t>
  </si>
  <si>
    <t xml:space="preserve">Menaxhimi i bibliotekës për Vetëqeverisje Lokale në MAPL</t>
  </si>
  <si>
    <t xml:space="preserve">Ridizajnimi i katalogut të bibliotekës në formën fizike dhe elektronike</t>
  </si>
  <si>
    <t xml:space="preserve">1. Strategjia për Vetëqeverisje Lokale;                            2. Rregullorja Nr. 09/2011 për Punën e Qeverisë;         3. Rregullore nr.01/2011  për Departamentet për integrim Evropian dhe Koordinim të Politikave në kuadër të Ministrive;                                                                         4. Rregullore Nr. 03/2013 për organizimin e brendshëm dhe sistematizimin e vendeve të punës të  ministrisë së administrimit të pushtetit lokal;   </t>
  </si>
  <si>
    <t xml:space="preserve">DIEKP/DLMK/Departamentet dhe njësitë e MAPL-së</t>
  </si>
  <si>
    <t xml:space="preserve">Freskimi i bibliotekës me tituj të ri nga fusha e Vetëqeverisjes Lokale</t>
  </si>
  <si>
    <t xml:space="preserve">Mirëmbajtja e bibliotekës </t>
  </si>
  <si>
    <t xml:space="preserve">Integrimet evropiane</t>
  </si>
  <si>
    <t xml:space="preserve">Përmbushja e obligimeve të komunave nga agjenda evropiane</t>
  </si>
  <si>
    <t xml:space="preserve">Raport për zbatimin  e obligimeve të komunave nga agjenda evropiane</t>
  </si>
  <si>
    <t xml:space="preserve">Plani i Veprimit 2015-2018  për Zbatimin e Programit të Qeverisë;                               DPSA;                                                               MSA;                                                              Raporti për Kosovën 2015 (ish-raporti i progresit);                                                      Raporti i dytë i Progresit për Udhërrëfyesin e Liberalizimit të Vizave;</t>
  </si>
  <si>
    <t xml:space="preserve">Identifikimi i obligimeve të komunave nga PKZMSA</t>
  </si>
  <si>
    <t xml:space="preserve">Plani i Veprimit 2015-2018  për Zbatimin e Programit të Qeverisë;                               DPSA;                                                               MSA;                                                              Raporti për Kosovën 2015 (ish-raporti i progresit);                                                      Raporti i tretë i Progresit për Udhërrëfyesin e Liberalizimit të Vizave;</t>
  </si>
  <si>
    <t xml:space="preserve">Identifikimi i obligimeve të komunave nga Raporti i Vendit</t>
  </si>
  <si>
    <t xml:space="preserve">Raporti për Kosovën  (ish-raporti i progresit)</t>
  </si>
  <si>
    <t xml:space="preserve">Identifikimi i obligimeve të komunave nga DPSA </t>
  </si>
  <si>
    <t xml:space="preserve">Përgatitja e Matricës gjithëpërfshirëse për raportimin periodik të komunave </t>
  </si>
  <si>
    <t xml:space="preserve">Plani i Veprimit 2015-2018  për Zbatimin e Programit të Qeverisë;                                                                                            Raporti për Kosovën 2015 (ish-raporti i progresit); </t>
  </si>
  <si>
    <t xml:space="preserve">Përgatitja e Planeve individuale për 38 komuna për obligimet nga agjenda evropiane</t>
  </si>
  <si>
    <t xml:space="preserve">Plani i Veprimit 2015-2018  për Zbatimin e Programit të Qeverisë;                             DPSA;                                             MSA/Progami Kombëtar për zbatimin e MSA-së;                                                        Raporti për Kosovën 2015 (ish-raporti i progresit);                                                     Raporti i tretë i Progresit për Udhërrëfyesin e Liberalizimit të Vizave;</t>
  </si>
  <si>
    <t xml:space="preserve">Përgatitja e raporteve periodike për përmbushjen e obligimeve të komunave nga agjenda evropiane </t>
  </si>
  <si>
    <t xml:space="preserve">Hartimi i Analizës për përmbushjen e obligimeve të komunave nga agjenda evropiane</t>
  </si>
  <si>
    <t xml:space="preserve">Përmbushja e obligimeve të MAPL-së në raport me agjendën evropiane</t>
  </si>
  <si>
    <t xml:space="preserve">Identifikimi i obligimeve të MAPL-së nga PKZMSA</t>
  </si>
  <si>
    <t xml:space="preserve">Identifikimi i obligimeve të MAPL-së nga DPSA </t>
  </si>
  <si>
    <t xml:space="preserve">Identifikimi i obligimeve të MAPL-së nga Raporti i Vendit</t>
  </si>
  <si>
    <t xml:space="preserve">/</t>
  </si>
  <si>
    <t xml:space="preserve">Hartimi i raporteve periodike për përmbushjen e obligimeve të MAPL-së nga agjenda evropiane </t>
  </si>
  <si>
    <t xml:space="preserve">Përgatitja e raportit të MAPL-së për  PKZMSA </t>
  </si>
  <si>
    <t xml:space="preserve">Përgatitja e raportit të MAPL-së për  DPSA</t>
  </si>
  <si>
    <t xml:space="preserve">Përgatitja e raportit të MAPL-së për  raportin e vendit për vitin 2016 </t>
  </si>
  <si>
    <t xml:space="preserve">Hartimi i Analizës për përmbushjen e obligimeve të MAPL-së nga agjenda evropiane </t>
  </si>
  <si>
    <t xml:space="preserve">Koordinimi, monitorimi dhe raportimi i aktiviteteve të MAPL-së për procesin e konsultimit me publikun</t>
  </si>
  <si>
    <t xml:space="preserve">Koordinimi, monitorimi dhe raportimi i aktiviteteve të MAPL-së nga plani i veprimit kundër korupsion</t>
  </si>
  <si>
    <t xml:space="preserve">Koordinimi, monitorimi dhe raportimi i aktiviteteve të MAPL-së dhe komunave lidhur me  zbatimin e rekomandimeve të Avokatit të Popullit </t>
  </si>
  <si>
    <t xml:space="preserve">Koordinimi ndërinstitucional për procesin e integrimit evropian</t>
  </si>
  <si>
    <t xml:space="preserve">Takimet e rregullta me zyrtarët për integrime evropiane </t>
  </si>
  <si>
    <t xml:space="preserve">Plani i Veprimit 2015-201 8  për Zbatimin e Programit të Qeverisë;                      DPSA/Nën-komiteti për Transport, Mjedis, Energji dhe Zhvillim Rajonal;               DPSA/Nën-komiteti për Reformën e Administratës Publike;                          DPSA/Nën-komiteti për Drejtësi, Liri dhe Siguri;                                                            DPSA/Nën-komiteti për Çështje Ekonomike e Financiare dhe Statistika; DPSA/ Dialogu me Shoqërinë Civile;  DPSA/Nën-komiteti për Tregun e Brendshëm, Konkurrencë, dhe Mbrojtjen e Konsumatorëve dhe atë Shëndetësore;                                      MSA/Progami Kombëtar për zbatimin e MSA-së;                                                         Raporti për Kosovën(ish-Raporti i Progresit);                                                     Raporti i tretë i Progresit për Udhërrëfyesin e Liberalizimit të Vizave;</t>
  </si>
  <si>
    <t xml:space="preserve">Vizitat në komuna sipas planit gjithëpërfshirës (sistemit të integruar të raportimit ), </t>
  </si>
  <si>
    <t xml:space="preserve">Takimet e rregullta koordinuese me MIE-në, Kolegjiumin për Integrime Evropiane, institucionet e tjera qeveritare, joqeveritare, si dhe institucionet ndërkombëtare, donatorët</t>
  </si>
  <si>
    <t xml:space="preserve">Organizimi i aktiviteteve të përbashkëta me MIE-në dhe donatorët për procesin e integrimit evropian</t>
  </si>
  <si>
    <t xml:space="preserve">DPSA;                                                               MSA;                                                              Raporti për Kosovën 2015 (ish-raporti i progresit);                                                      Raporti i tretë i Progresit për Udhërrëfyesin e Liberalizimit të Vizave;</t>
  </si>
  <si>
    <t xml:space="preserve">Organizimi i këshillimit të përbashkët me ZKIE-të për finalizimin e planeve individuale nga obligimet e agjendës evropiane</t>
  </si>
  <si>
    <t xml:space="preserve">Komunikimi, informimi, shpërndarja e dokumenteve të ndryshe tek komunat nga fusha e IE-së</t>
  </si>
  <si>
    <t xml:space="preserve">Përditësimi i informatave dhe dokumenteve të ndryshme në follderin “integrimet evropiane” në web faqen e MAPL-së</t>
  </si>
  <si>
    <t xml:space="preserve">Asistenca nga instrumenti IPA dhe asistencës së jashtme bilaterale dhe multilaterale</t>
  </si>
  <si>
    <t xml:space="preserve">Koordinimi i aktiviteteve të MAPL-së për projekt-propozimet për IPA</t>
  </si>
  <si>
    <t xml:space="preserve">PV nga Udhërrëfyesi për Liberalizim të Vizave;                                                              Raporti i tretë i Progresit për Udhërrëfyesin e Liberalizimit të Vizave;</t>
  </si>
  <si>
    <t xml:space="preserve">Informimi i komunave për projektet e financuara nga IPA(1 takim informues me ZKIE)</t>
  </si>
  <si>
    <t xml:space="preserve">Pjesëmarrja në strukturat operative dhe komitetet e vlerësimit për bashkëpunim ndërkufitar(programi Shqipëri-Kosovë; programi Mali i Zi –Kosovë; programi Maqedoni-Kosovë)</t>
  </si>
  <si>
    <t xml:space="preserve">Identifikimi i nevojave të komunave për aplikim në TAIEX</t>
  </si>
  <si>
    <t xml:space="preserve">Identifikimi i nevojave të MAPL-së për aplikim në TAIEX</t>
  </si>
  <si>
    <t xml:space="preserve">Aplikimi për projektet e identifikuara në TAIEX </t>
  </si>
  <si>
    <t xml:space="preserve">Koordinimi me donatorë(fuqizimi i bashkëpunimit me komunat dhe OJQ-të lokale për procesin e integrimit evropian</t>
  </si>
  <si>
    <t xml:space="preserve">Takimi me donatorët për mbështetje të komunave (prezantimi i të gjeturave nga obligimet e agjendës evropiane) (2 takime në vit)</t>
  </si>
  <si>
    <t xml:space="preserve">Strategjia Legjislative e Qeverisë; MSA/Progami Kombëtar për zbatimin e MSA-së ( Masat legjislative);</t>
  </si>
  <si>
    <t xml:space="preserve">Organizimi i aktiviteteve të përbashkëta me komunat dhe OJQ-të lokale për procesin e IE-së ( 4 takime)</t>
  </si>
  <si>
    <t xml:space="preserve">Aktivitete të përbashkëta me rrjetin komunal të organizatave të shoqërisë civile për IE me qëllim rritjen e kontributit të tyre në avancimin e vetëqeverisjes lokale</t>
  </si>
  <si>
    <t xml:space="preserve">PLANI I PUNËS SË DEPARTAMENTIT LIGJOR DHE MONITORIM TË KOMUNAVE</t>
  </si>
  <si>
    <t xml:space="preserve">ZHVILLIMI I LEGJISLACIONIT DHE HARMONIZIMI</t>
  </si>
  <si>
    <t xml:space="preserve">Ndërlidhja e detyrave me dokumentet strategjike dhe dokumentet e tjera</t>
  </si>
  <si>
    <t xml:space="preserve">Projektligji për Kryeqytetin e Republikës së Kosovës/Prishtinën</t>
  </si>
  <si>
    <t xml:space="preserve">Hartimi i vendimit për caktimin e zyrtarit përgjegjës për projektligj</t>
  </si>
  <si>
    <t xml:space="preserve">Programi legjislativ i Qeverisë së Republikës së Kosovës për vitin 2017 </t>
  </si>
  <si>
    <t xml:space="preserve">Hartimi i vendimit për caktimin e grupit punues për projektligj</t>
  </si>
  <si>
    <t xml:space="preserve">Përgatitja e draftit fillestar të projektligjit</t>
  </si>
  <si>
    <t xml:space="preserve">Konsultimi i draftit me komuna, organizatat joqeveritare dhe me Ministritë e linjës</t>
  </si>
  <si>
    <t xml:space="preserve">Publikimi në ueb faqe</t>
  </si>
  <si>
    <t xml:space="preserve">Inkorporimi i komenteve</t>
  </si>
  <si>
    <t xml:space="preserve">Dokumentet përcjellëse:
- Projektakti në tri gjuhë;
- Shkresa e aprovuar nga Sekretari dhe Ministri;
- Memorandumi shpjegues me tabelën e komenteve;
- Deklarata e përputhshmërisë me aktet e BE-së;
- Tabela e përputhshmërisë;
- Deklarata për ndikim buxhetor nga ministria përkatëse;
- Opinioni i përputhshmërisë me aktet e BE-së e lëshuar nga ministria përgjegjëse.</t>
  </si>
  <si>
    <t xml:space="preserve">Miratimi nga ministri</t>
  </si>
  <si>
    <t xml:space="preserve">Dërgimi për miratim në Qeveri</t>
  </si>
  <si>
    <t xml:space="preserve">Projektligji për dhënien në shfrytëzim dhe këmbimin e pronës së palujatshme të komunës</t>
  </si>
  <si>
    <t xml:space="preserve">  </t>
  </si>
  <si>
    <t xml:space="preserve">Dokumentet përcjellëse:
- Projektakti në tri gjuhë;
- Shkresa e aprovuar nga Sekretari dhe Ministri;
- Memorandumi shpjegues me tabelën e komenteve;
- Deklarata e përputhshmërisë me aktet e BE-së;
- Tabela e përpthushmërisë;
- Deklarata për ndikim buxhetor nga ministria përkatëse;
- Opinioni i përputhshmërisë me aktet e BE-së e lëshuar nga ministria përgjegjëse.</t>
  </si>
  <si>
    <t xml:space="preserve">Dërgimi për miratim në Qeveri.</t>
  </si>
  <si>
    <t xml:space="preserve">Koncept dokumenti për Projektligjin për kufijte administrative të komunave</t>
  </si>
  <si>
    <t xml:space="preserve">Hartimi i vendimit për caktimin e zyrtarit përgjegjës për koncept dokument</t>
  </si>
  <si>
    <t xml:space="preserve">Hartimi i vendimit për caktimin e grupit punues për koncept dokument</t>
  </si>
  <si>
    <t xml:space="preserve">Përgatitja e draftit fillestar të koncept dokumentit</t>
  </si>
  <si>
    <t xml:space="preserve">Konsultimi paraprak dhe publik me ZKM, ministrit e linjës, komuna dhe organizata joqeveritare</t>
  </si>
  <si>
    <t xml:space="preserve">Dokumentet përcjellëse:
- Koncept dokumenti në tri gjuhë;
- Deklerata financiare nga MF;
- Deklerata e përputhshmërisë sipas RRPQ;
- Shkresa për dergim në qeveri nga Sekretarja;
- Propozim vendimi nga Ministri;</t>
  </si>
  <si>
    <t xml:space="preserve">Identifikimi dhe hartimi i listës së projektligjeve që ndërlidhen me vetëqeverisjen lokale dhe që janë pjesë e Programit Legjislativ të Qeverisë për vitin 2017</t>
  </si>
  <si>
    <t xml:space="preserve">Hartimi i tabelës së projektligjeve që lidhen me legjislacionin për vetëqeverisje lokale</t>
  </si>
  <si>
    <t xml:space="preserve">Hartimi i shkresës për ZKM-në lidhur me Strategjinë Legjislative</t>
  </si>
  <si>
    <t xml:space="preserve">Hartimi i akteve nënligjore</t>
  </si>
  <si>
    <t xml:space="preserve">Hartimi i vendimeve për caktimin e zyrtarëve përgjegjës për hartimin e akteve nënligjore </t>
  </si>
  <si>
    <t xml:space="preserve">Programi legjislativ i Qeverisë së Republikës së Kosovës për aktet nënligjore për vitin 2017</t>
  </si>
  <si>
    <t xml:space="preserve">Hartimi i vendimeve për caktimin e grupeve punuese për aktet nënligjore</t>
  </si>
  <si>
    <t xml:space="preserve">Projekt-rregullore për hartimin dhe publikimin e akteve të komunës</t>
  </si>
  <si>
    <t xml:space="preserve">Projekt-rregullorja Nr. 02 /2013 për sistemin e menaxhimit te përformancës së shërbimeve komunale</t>
  </si>
  <si>
    <t xml:space="preserve">Projekt rregullore për procedurën e dhënies  në shfrytëzim dhe këmbimin e pronës së paluajtshme të komunës</t>
  </si>
  <si>
    <t xml:space="preserve">Zhvillimi i konsultimeve publike me ZKM dhe Ministritë e linjës lidhur me aktet e propozuara</t>
  </si>
  <si>
    <t xml:space="preserve">Pas hartimit të draft-aktit</t>
  </si>
  <si>
    <t xml:space="preserve">Dërgimi i projekt-akteve për publikim në faqen zyrtare të MAPL-së, lidhur me konsultimin publik</t>
  </si>
  <si>
    <t xml:space="preserve">Raportimi te  ZKM-ja për aktet e miratuara nga ministria me qëllim të regjistrimit në Regjistrin e akteve të Qeverisë si dhe publikimi në Gazetën Zyrtare </t>
  </si>
  <si>
    <t xml:space="preserve">
Hartimi i shkresës për ZKM-në dhe dërgimi i aktit në mënyre elektronike dhe kopje fizike
</t>
  </si>
  <si>
    <t xml:space="preserve">3 ditë pas nënshkrimit të aktit</t>
  </si>
  <si>
    <t xml:space="preserve">Rregullorja e punës së Qeverisë</t>
  </si>
  <si>
    <t xml:space="preserve">Hartimi i regjistrit të akteve si dhe publikimi në ueb faqe</t>
  </si>
  <si>
    <t xml:space="preserve">Publikimi i drejtpërdrejt i akteve në Gazetën Zyrtare</t>
  </si>
  <si>
    <t xml:space="preserve">Konsultimet paraprake - Dhënia e deklaratave të harmonizimit të projektligjeve dhe akteve nënligjore sektoriale që ndërlidhen me parimet dhe organizimin kushtetues dhe ligjor të vetëqeverisjes lokale</t>
  </si>
  <si>
    <t xml:space="preserve">Pranimi i koncept dokumenteve, akteve ligjore dhe nënligjore</t>
  </si>
  <si>
    <t xml:space="preserve">janar/dhjetor 2017</t>
  </si>
  <si>
    <t xml:space="preserve">Dhënia e komenteve për koncept dokumente, akte ligjore dhe nënligjore që i pranojmë për procesin e konsultimit paraprak dhe konsultimit publik</t>
  </si>
  <si>
    <t xml:space="preserve">13 ditë pas pranimit të aktit</t>
  </si>
  <si>
    <t xml:space="preserve">Hartimi i shkresës konfirmuese për ministrinë përkatëse për aktet e pranuara nga ministrit e linjës</t>
  </si>
  <si>
    <t xml:space="preserve">15 ditë pas pranimit të aktit</t>
  </si>
  <si>
    <t xml:space="preserve">Mbajtja e takimeve mbrenda Ministrisë për shqyrtimin e akteve të pranuara për konsultim publik</t>
  </si>
  <si>
    <t xml:space="preserve">jo më vonë se 5 ditë pas pranimit të aktit</t>
  </si>
  <si>
    <t xml:space="preserve">Mbajtja e takimeve me komunat për shqyrtimin e akteve të pranuara për konsultim paraprak</t>
  </si>
  <si>
    <t xml:space="preserve">jo me vone se 7 ditë pas pranimit të aktit</t>
  </si>
  <si>
    <t xml:space="preserve">Hartimi i tabelave për koncept dokumente, akte ligjore dhe nënligjore </t>
  </si>
  <si>
    <t xml:space="preserve">Harmonizimi i legjislacionit për vetëqeverisje lokale me legjislacionin e BE</t>
  </si>
  <si>
    <t xml:space="preserve">Përafrimi i akteve të propozuara për vetëqeverisje lokale me legjislacionin e BE-së, DLMK/DIEKP</t>
  </si>
  <si>
    <t xml:space="preserve">Bashkëpunimi me projektet (Demos dhe OSCE)</t>
  </si>
  <si>
    <t xml:space="preserve">Mbajtja e tryezës se rrumbullakët me ministritë e linjës dhe MAPL-në për shqyrtimin administrativ të akteve komunale (OSCE)</t>
  </si>
  <si>
    <t xml:space="preserve">prill/qershor 2017</t>
  </si>
  <si>
    <t xml:space="preserve">Mbajtja e Punëtorisë rajonale për hartimin dhe harmonizimin e akteve komunale (OSCE)</t>
  </si>
  <si>
    <t xml:space="preserve">janar/qershor 2017</t>
  </si>
  <si>
    <t xml:space="preserve">Hartimi dhe publikimi i materialeve informuese të publikut për të hyrë në kornizën ligjore komunale dhe udhëzimet mbi hartimin dhe harmonizimin e akteve komunale (OSCE)</t>
  </si>
  <si>
    <t xml:space="preserve">Mbajtja e puntorive/takimeve për Projektligjin për dhënien në shfrytëzim dhe këmbimin e pronës së palujatshme të komunës (DEMOS)</t>
  </si>
  <si>
    <t xml:space="preserve">Zbatimi i Legjislacionit</t>
  </si>
  <si>
    <t xml:space="preserve">Raporti i impementimit të planit të punës për periudhën janar-shtator 2015</t>
  </si>
  <si>
    <t xml:space="preserve">Janar-Dhjetor 2016</t>
  </si>
  <si>
    <t xml:space="preserve">Kundërshtimi i akteve komunale në gjykatën kompetente nëse komuna dështon t’i përgjigjet kërkesës për rishqyrtim të ligjshmërisë së aktit të kontestuar</t>
  </si>
  <si>
    <t xml:space="preserve">Përgatitja e parashtresave të lëndës për procedim në Gjykatën themelore</t>
  </si>
  <si>
    <t xml:space="preserve">30 ditë pas kërkesës për rishqyrtim</t>
  </si>
  <si>
    <t xml:space="preserve">Identifikimi dhe hartimi i këshillave dhe shpjegimeve ligjore që ndikojnë në lehtësimin e zbatimit të ligjeve</t>
  </si>
  <si>
    <t xml:space="preserve">Vlerësimi i fushave për komunat të cilat komuna kanë vështirësi në zbatimin e legjislacionit</t>
  </si>
  <si>
    <t xml:space="preserve">Plani vjetor i punës së Qeverisë për vitin 2016, pika 2.4.3</t>
  </si>
  <si>
    <t xml:space="preserve">Dërgimi i shkresave ligjore në komuna</t>
  </si>
  <si>
    <t xml:space="preserve">Doracaku i ligjeve dhe akteve nënligjore lidhur me obligimet e komunave që dalin nga legjislacioni sektorial</t>
  </si>
  <si>
    <t xml:space="preserve">Identifikimi i obligimeve të komunave</t>
  </si>
  <si>
    <t xml:space="preserve">3  Dite pas publikimit në Gazet Zyrtare</t>
  </si>
  <si>
    <t xml:space="preserve">Programi legjislativ i Qeverisë së Republikës së Kosovës për vitin 2016 </t>
  </si>
  <si>
    <t xml:space="preserve">Hartimi i shkresës njoftuese që adresohet në komuna</t>
  </si>
  <si>
    <t xml:space="preserve">10 Dite pas publikimit në Gazet Zyrtare</t>
  </si>
  <si>
    <t xml:space="preserve">Hartimi i shkresës për obligimet konkrete që kanë komunat pas publikimit të ligjeve në Gazetën Zyrtare dhe akteve nënligjore</t>
  </si>
  <si>
    <t xml:space="preserve">13 Dite pas publikimit në Gazet Zyrtare</t>
  </si>
  <si>
    <t xml:space="preserve">Finalizimi i Doracakut dhe Shtojca Mekanizmi i Zbatimit të Obligimeve që burojnë nga ligji</t>
  </si>
  <si>
    <t xml:space="preserve">15 nëntor 2016</t>
  </si>
  <si>
    <t xml:space="preserve">Hartimi i dokumenteve ligjore, vendime, analiza, kontrata, marrëveshje, përgjigje në kërkesa </t>
  </si>
  <si>
    <t xml:space="preserve">Hartimi i dokumenteve ligjore që ndikojnë në zbatimin e mandatit ligjor të MAPL-së</t>
  </si>
  <si>
    <t xml:space="preserve">Sipas kërkesës</t>
  </si>
  <si>
    <t xml:space="preserve">Shtojca XII e Rregulorës 02/2011</t>
  </si>
  <si>
    <t xml:space="preserve">Përgjigje në ankesat e pranuara nga personat fizik dhe juridik</t>
  </si>
  <si>
    <t xml:space="preserve">brenda 30 ditë nga dita e pranimit të ankesës</t>
  </si>
  <si>
    <t xml:space="preserve">Koordinimi dhe raportimi i vlersimit të ligjëshmëris së akteve të komunave që bien në përgjegjësinë e ministrive sektoriale</t>
  </si>
  <si>
    <t xml:space="preserve">Përcaktimi i ministrisë kompetente për vlerësim ligjor, </t>
  </si>
  <si>
    <t xml:space="preserve">3 ditë pune pas pranimit të aktit</t>
  </si>
  <si>
    <t xml:space="preserve">Vendimi i QRK-së për vlerësimin e akteve të komunave</t>
  </si>
  <si>
    <t xml:space="preserve">Dërgimi i aktit të komunës për vlerësim</t>
  </si>
  <si>
    <t xml:space="preserve">             3 ditë pune pas pranimit të aktit</t>
  </si>
  <si>
    <t xml:space="preserve">Dërgimi i vlerësimeve ligjore në komuna</t>
  </si>
  <si>
    <t xml:space="preserve">3 ditë pune pas pranimit të vlersimit të aktit</t>
  </si>
  <si>
    <t xml:space="preserve">Vlerësimi i marrëveshjeve të bashkëpunimit ndërkomunal</t>
  </si>
  <si>
    <t xml:space="preserve">Pranimi i marrëveshjeve për vlerësim</t>
  </si>
  <si>
    <t xml:space="preserve">Dhënia e vlerësimit të ligjshmërisë së marrëveshjeve të bashkëpunimit komunal ndërkombëtar</t>
  </si>
  <si>
    <t xml:space="preserve">15 ditë pas pranimit të marrëveshjes</t>
  </si>
  <si>
    <t xml:space="preserve">Ligji për Vetëqeverisje Lokale, si dhe Ligji për BNK</t>
  </si>
  <si>
    <t xml:space="preserve"> Vlerësimi Ex-post i Ligjit për Vetëqeversje Lokale</t>
  </si>
  <si>
    <t xml:space="preserve">Organizmi i takimeve të grupit punuesë, përgatitja e raportit fillestar dhe e Draftit final</t>
  </si>
  <si>
    <t xml:space="preserve">Rregullorja e Punës së Qeverisë</t>
  </si>
  <si>
    <t xml:space="preserve">Monitorimi i Komunave</t>
  </si>
  <si>
    <t xml:space="preserve">Nderlidhja e detyrave me dokumentet strategjike dhe dokumentet e tjera</t>
  </si>
  <si>
    <t xml:space="preserve">Detyrat</t>
  </si>
  <si>
    <t xml:space="preserve">Monitorimi i kuvendeve të komunave  </t>
  </si>
  <si>
    <t xml:space="preserve">Monitorimi i mbledhjeve të kuvendeve </t>
  </si>
  <si>
    <t xml:space="preserve">diten e mbajtjes së mbledhjes </t>
  </si>
  <si>
    <t xml:space="preserve">Ligji për Vetëqeverisje Lokale</t>
  </si>
  <si>
    <t xml:space="preserve">Hartimi i raporteve të mbledhjeve të Kuvendeve të Komunave</t>
  </si>
  <si>
    <t xml:space="preserve">nje ditë pas mbajtjes së mbledhjes </t>
  </si>
  <si>
    <t xml:space="preserve">Hartimi i raportit tre mujor të funksionimit të Kuvendeve të Komunave</t>
  </si>
  <si>
    <t xml:space="preserve">15 prill 2017</t>
  </si>
  <si>
    <t xml:space="preserve">Hartimi i raportit gjashtë mujor të funksionimit të Kuvendeve të Komunave</t>
  </si>
  <si>
    <t xml:space="preserve">15 Korrik  2017</t>
  </si>
  <si>
    <t xml:space="preserve">Hartimi i raportit të tre-mujorit të tre-të të funksionimit të Kuvendeve të Komunave</t>
  </si>
  <si>
    <t xml:space="preserve">15 tetor 2017</t>
  </si>
  <si>
    <t xml:space="preserve">Vlerësimi i ligjshmërisë së akteve të Komunave</t>
  </si>
  <si>
    <t xml:space="preserve">Pranimi i akteve të Komunave</t>
  </si>
  <si>
    <t xml:space="preserve">7 ditë pas mbajtjes së mbledhjes së KK</t>
  </si>
  <si>
    <t xml:space="preserve">Konstatimi i Kompetencës</t>
  </si>
  <si>
    <t xml:space="preserve">Ditën e pranimit të aktit të komunës nga shkrimorja e MAPL-së</t>
  </si>
  <si>
    <t xml:space="preserve">Dërgimi i akteve te divizioni përkatës për procedimin e tyre tek Ministritë e linjës</t>
  </si>
  <si>
    <t xml:space="preserve">10 ditë pas pranimit të aktit nga shkrimorja e MAPL-së</t>
  </si>
  <si>
    <t xml:space="preserve">Hartimi i raporteve mujore për procesin e vlerësimit të ligjshmërisë së akteve të komunave.</t>
  </si>
  <si>
    <t xml:space="preserve">Data 25 e muajit vijues për muajin paraprak</t>
  </si>
  <si>
    <t xml:space="preserve">Monitorimi i zbatimit të ligjshmërisë së akteve të Komunave</t>
  </si>
  <si>
    <t xml:space="preserve">Konsultimi paraprak i Komunave për aktet e tyre</t>
  </si>
  <si>
    <t xml:space="preserve">Monitorimi i zbatimit të kërkesave për rishqyrtim të akteve të Komunave</t>
  </si>
  <si>
    <t xml:space="preserve">Plani i Monitorimit të Komunave</t>
  </si>
  <si>
    <t xml:space="preserve">Vizitat e realizuara në Komuna</t>
  </si>
  <si>
    <t xml:space="preserve">Hartimi i raportit pas vizitave të realizuara</t>
  </si>
  <si>
    <t xml:space="preserve">Takimet e rregullta me zyrtarë komunal, lidhur me koordinimin e punës dhe zbatimin e përgjegjësive ndërinstitucionale</t>
  </si>
  <si>
    <t xml:space="preserve">Organizmi i takimeve të rregullta tre mujore me kryesues të Kuvendeve të Komunave</t>
  </si>
  <si>
    <t xml:space="preserve">Organizimi i takimeve të rregullta periodike me drejtorë të administratës dhe zyrtarë tjerë komunal.</t>
  </si>
  <si>
    <t xml:space="preserve">Përgatitja e raporteve përmbledhëse dhe rekomandimeve që dalin nga takimet</t>
  </si>
  <si>
    <t xml:space="preserve">DEPARTAMENTI PËR PERFORMANCË DHE TRANSPARENCË KOMUNALE</t>
  </si>
  <si>
    <t xml:space="preserve">Të Drejtat e Njeriut në Komuna</t>
  </si>
  <si>
    <t xml:space="preserve">DEPARTAMENTI PËR PERFORMANCË DHE TRANSAPRENCË KOMUNALE</t>
  </si>
  <si>
    <t xml:space="preserve">Të drejtat e njeriut</t>
  </si>
  <si>
    <t xml:space="preserve">Ndërlidhja me aktet, planet/programet e QeveA4:BC19risë</t>
  </si>
  <si>
    <t xml:space="preserve">Promovimi dhe Avancimi i të Drejtave të Njeriut në Komuna </t>
  </si>
  <si>
    <t xml:space="preserve">Dërgimi i pyetësorit tek NDJNJK (K1-K4)</t>
  </si>
  <si>
    <t xml:space="preserve">Plani vjetor I punës së Qeverisë I dhe II                          Pyetësori I  DADNJK-se si dhe pyetësori I Dialogut të procesit të Stabilizim Asocimit BE - Kosovë            </t>
  </si>
  <si>
    <t xml:space="preserve">Grumbullimi i të dhënave </t>
  </si>
  <si>
    <t xml:space="preserve">Plani i punës DADNJK-2017</t>
  </si>
  <si>
    <t xml:space="preserve">Përgatitja e raportit </t>
  </si>
  <si>
    <t xml:space="preserve">Përgatitja e Planit të vizitave në komuna</t>
  </si>
  <si>
    <t xml:space="preserve">Njoftimi i koordinatorëve të NJDNJK-ve për vizitën monitoruese </t>
  </si>
  <si>
    <t xml:space="preserve">Realizimi i vizitave në komuna për promovimin e legjislacionit për të drejtat e njeriut </t>
  </si>
  <si>
    <t xml:space="preserve">Pjesëmarrja e rregullt në grupet punuese ndërministrore për hartimin e politikave dhe strategjive kombëtare</t>
  </si>
  <si>
    <t xml:space="preserve">Përgatitja e raporteve nga vizita monitoruese, takime, fushata dhe grupe punuese </t>
  </si>
  <si>
    <t xml:space="preserve">Promovimi dhe Avancimi i barazisë gjinore</t>
  </si>
  <si>
    <t xml:space="preserve">Hartimi dhe dërgimi i pyetësorit në MAPL për buxhetimin e përgjegjshëm gjinor</t>
  </si>
  <si>
    <t xml:space="preserve">Ligji për barazi gjinore</t>
  </si>
  <si>
    <t xml:space="preserve">Hartimi i raportit për buxhetimin e përgjegjshëm gjinor</t>
  </si>
  <si>
    <t xml:space="preserve">Vizita monitoruese në komuna për zbatimin e ligjit për barazi gjinore </t>
  </si>
  <si>
    <t xml:space="preserve">Koordinimi i aktiviteteve me zyrtarët komunal për arritjen e barazisë gjinore në pozita vendimmarrëse</t>
  </si>
  <si>
    <t xml:space="preserve">Takime pune me zyrtarët ndërministrore për barazi gjinore për shkëmbimin e përvojave dhe koordinimin e aktiviteteve për arritjen e barazisë gjinore në punësim dhe vendimarrje</t>
  </si>
  <si>
    <t xml:space="preserve">DADNJK- Komunat</t>
  </si>
  <si>
    <t xml:space="preserve">Promovimi dhe Mbrojtja nga Diskriminimi </t>
  </si>
  <si>
    <t xml:space="preserve">Mbledhja e të dhënave nga MAPL-ja dhe komunat lidhur me zbatimin e rekomandimeve të Avokatit të Popullit </t>
  </si>
  <si>
    <t xml:space="preserve">Ligji për mbrojtje nga diskriminimi Strategjia për vetëqeverisje lokale</t>
  </si>
  <si>
    <t xml:space="preserve">Mbledhja e të dhënave nga komunat për numrin e personave me aftësi të kufizuar të punësuar apo të angazhuar në komuna</t>
  </si>
  <si>
    <t xml:space="preserve">Koordinimi i aktiviteteve me ministritë e linjës, ZQM/ZKM dhe komunat për përgjegjësitë e komunave për Zbatimin e Strategjisë për Personat me Aftësi të Kufizuar (7 komuna)</t>
  </si>
  <si>
    <t xml:space="preserve">Stragjija për personat me aftësi të kufizuara dhe Plani i veprimit 2017-2018, Ligji për mbrojtje nga diskriminimi</t>
  </si>
  <si>
    <t xml:space="preserve">Mbështjetje komunave në hartimin e planeve lokale për Zbatimin e Strategjisë për Persona me Aftësi të Kufizuar (3 komuna)</t>
  </si>
  <si>
    <t xml:space="preserve">Strategjia për personat me aftësi të kufizuara dhe Plani i veprimit 2017-2018</t>
  </si>
  <si>
    <t xml:space="preserve">Formimi dhe fuqizimi i komiteteve konsultative për PAK;                                                                           Krijimi i qasjes gjithëpërfshirëse në shërbime; Hulumtimi për vlerësimin e qasjes fizike për PAK në ndërtesa dhe shërbime;                             Punësimi i mbështetur i 5 personave me AK në DADNJK ( për 5 ditë); </t>
  </si>
  <si>
    <t xml:space="preserve">Strategjia për personat me aftësi të kufizuara dhe Plani i veprimit 2017-2018; Udhëzues për punësimin e mbështetur- UE</t>
  </si>
  <si>
    <t xml:space="preserve">Monitorimi i zbatimi të ligjit për përdorimin e gjuhëve -mbishkrimet </t>
  </si>
  <si>
    <t xml:space="preserve">Ligji për përdorimin e gjuhëve</t>
  </si>
  <si>
    <t xml:space="preserve">Promovimi i të drejtave të komiteteteve RAE</t>
  </si>
  <si>
    <t xml:space="preserve">Mbështetje komunave në hartimin e planeve lokale për përfshirjen e komuniteteve RAE në shoqërinë kosovare (7 komuna); </t>
  </si>
  <si>
    <t xml:space="preserve">Stategjia Kombëtare për përfshirrjen e komuniteteve rom, ashkali dhe egjiptian në shoqërinë kosovare, 2017-2021</t>
  </si>
  <si>
    <t xml:space="preserve">Hartimi i letrës rekomanduese për kryetarët e komunave për formimin e komitetit komunal operativ dhe emërtimin e zyrtarit komunal, përgjegjës për monitorimin e zbatimit të strategjisë. </t>
  </si>
  <si>
    <t xml:space="preserve">Parandalimi i trafikimit me njerëz </t>
  </si>
  <si>
    <t xml:space="preserve">Koordinimi i aktiviteteve me Ministritë e linjës në kuadër të Grupit Ndërministror kundër trafikimit me njerëz.</t>
  </si>
  <si>
    <t xml:space="preserve">       Ligji për parandalimin e trafikimit me njerëz </t>
  </si>
  <si>
    <t xml:space="preserve">Hartimi i planit të aktiviteteve për fushatën vetëdijësuese për parandalimin e trafikimit me njerëz Grupi organizativ ( ministritë e linjës)</t>
  </si>
  <si>
    <t xml:space="preserve">Stragjija për parandalimit të trafikimit me njerëz</t>
  </si>
  <si>
    <t xml:space="preserve">Hapja e fushatës kundër trafikim me njerëz dhe realizimi i aktivitetve mujore 18 tetor -17 nëntor 2017  ( MPB, MAPL, MSH, MPMS, MASHT)   </t>
  </si>
  <si>
    <t xml:space="preserve">Njoftimi i koordinatorëve të NJDNJK-ve për hapjen e fushatës për parandalimin e trafikimit me njerëz </t>
  </si>
  <si>
    <t xml:space="preserve">Mbledhja e të dhënave mbi aktivitetet e mbajtura për paradalimin e trafikimit me njerëz në komuna</t>
  </si>
  <si>
    <t xml:space="preserve">Plani i veprimit për zbatimin e strategjisë </t>
  </si>
  <si>
    <t xml:space="preserve">Hartimi i raportit </t>
  </si>
  <si>
    <t xml:space="preserve">Ligji për mbrojtjen e fëmijëve</t>
  </si>
  <si>
    <t xml:space="preserve">Promovimi dhe mbrojtja e të drejtave të fëmijëve</t>
  </si>
  <si>
    <t xml:space="preserve">Koordinimi dhe mbështetja e komunave në hartimin e rregulloreve komunale për  mbrojtjen e fëmijëve</t>
  </si>
  <si>
    <t xml:space="preserve">Fushatë vetëdijësuese për parandalimin e punëve të rënda të fëmijëve</t>
  </si>
  <si>
    <t xml:space="preserve">Strategjia për parandalimin e punëve të rënda të fëmijëve</t>
  </si>
  <si>
    <t xml:space="preserve">Promovimi i të drejtave sociale për grupet e margjinalizuara</t>
  </si>
  <si>
    <t xml:space="preserve">Realizimi i projektit SoRi -GIZ-MAPL-Komuna (5 komuna)</t>
  </si>
  <si>
    <t xml:space="preserve">Marrëveshja e bashkëpunimit GIZ-MAPL</t>
  </si>
  <si>
    <t xml:space="preserve">PERFORMANCA E KOMUNAVE</t>
  </si>
  <si>
    <t xml:space="preserve">Matja e performancës komunale</t>
  </si>
  <si>
    <t xml:space="preserve">Përcaktimi i metodologjisë për mbledhjen, verifikimin dhe raportimin e të dhënave nga komunat</t>
  </si>
  <si>
    <t xml:space="preserve">Rregullorja për Sistemin e Menaxhimit të Përformancës  Komunale;                                                                 Dokumenti kryesor për Sistemin e Menaxhimit të Përformancës Komunale (SMPK);                                                    Udhëzimet specifike të punës për mbledhjen, verifikimin dhe raportimin e të dhënave;                         Doracaku për funksionimin dhe zbatimin e SMPK;            Metodologjia standarde për mbledhjen, përpunimin dhe raportimin e të dhënave;                                                   Korniza e SMPK;                                                                  Formulari 1 dhe 2 për mbledhjen dhe raportimin e të dhënave;                                                                            Formati i informatave për raportimin e të dhënave;        Formati i raportit të performancës së komunave </t>
  </si>
  <si>
    <t xml:space="preserve">Ndarja e metodologjisë me komunat</t>
  </si>
  <si>
    <t xml:space="preserve">Monitorimi i zbatimit të metodologjisë- organizimi i vizitave në komuna</t>
  </si>
  <si>
    <t xml:space="preserve">Pranimi i të dhënave të raportuara nga komunat</t>
  </si>
  <si>
    <t xml:space="preserve">Sistemimi i të dhënave të raportuara nga komunat</t>
  </si>
  <si>
    <t xml:space="preserve">Pastrimi i të dhënave nga gabimet eventuale</t>
  </si>
  <si>
    <t xml:space="preserve">Përpunimi i të dhënave</t>
  </si>
  <si>
    <t xml:space="preserve">Përcaktimi  i formatit të informatave </t>
  </si>
  <si>
    <t xml:space="preserve">Përcaktimi i formatit të raportit</t>
  </si>
  <si>
    <t xml:space="preserve">Hartimi i dokumentit fillestar të raportit të performancës së komunave</t>
  </si>
  <si>
    <t xml:space="preserve">Konfirmimi i prioriteteve të MAPL-së për raportin e performancës</t>
  </si>
  <si>
    <t xml:space="preserve">Dokumenti përfundimtar i raportit të performancës</t>
  </si>
  <si>
    <t xml:space="preserve">Përkthimi i raportit në gjuhët zyrtare dhe përgatitja teknike</t>
  </si>
  <si>
    <t xml:space="preserve">Shtypja e raportit të performancës në gjuhët zyrtare</t>
  </si>
  <si>
    <t xml:space="preserve">Publikimi i raportit (edhe  në faqen elektronike të MAPL dhe të komunave)</t>
  </si>
  <si>
    <t xml:space="preserve">Arkivimi i të dhënave të performancës së komunave për vitin 2016</t>
  </si>
  <si>
    <t xml:space="preserve">Konsolidimi i funksionimit të  programit elektronik për mbledhjen dhe raportimin e të dhënave për performancën komunale</t>
  </si>
  <si>
    <t xml:space="preserve">Vendosja në funksion të programit të ri elektronik </t>
  </si>
  <si>
    <t xml:space="preserve">Programi I ri elektronik për mbledhjen, verifikimin dhe raportimin e të dhënave</t>
  </si>
  <si>
    <t xml:space="preserve">Raportimi i të dhënave nga komunat me programin e ri elektronik </t>
  </si>
  <si>
    <t xml:space="preserve">Nxjerrja e të dhënave të raportuara nga programi elektronik </t>
  </si>
  <si>
    <t xml:space="preserve">Nxjerrja e raporteve të para të performancës nga programi elektronik</t>
  </si>
  <si>
    <t xml:space="preserve">Monitorimi i funksionimit të programit elektronik dhe përmirësimet eventuale të nevojshme </t>
  </si>
  <si>
    <t xml:space="preserve">Publikimi elektronik i raportit të përformancës dhe i të dhënave për performancën komunale</t>
  </si>
  <si>
    <t xml:space="preserve">Arkivimi elektronik i të dhënave të performancës së komunave</t>
  </si>
  <si>
    <t xml:space="preserve">Botimi dhe publikimi i pakos së dokumenteve administrative dhe profesionale</t>
  </si>
  <si>
    <t xml:space="preserve">Përgatitja  gjuhësore dhe teknike e dokumentit kryesor të SMPK për botim dhe publikim </t>
  </si>
  <si>
    <t xml:space="preserve">Pakoja e dokumenteve të hartuara të listuara në objektivën 1</t>
  </si>
  <si>
    <t xml:space="preserve">Përgatitja teknike për botim dhe publikim të kornizës së SMPK </t>
  </si>
  <si>
    <t xml:space="preserve">Përgatitja gjuhësore dhe teknike e udhëzimeve të punës  </t>
  </si>
  <si>
    <t xml:space="preserve">Hartimi dhe përgatitja gjuhësore dhe teknike e doracaktut  për funksionimin dhe zbatimin e SMP</t>
  </si>
  <si>
    <t xml:space="preserve">Hartimi dhe përgatitja gjuhësore dhe teknike e metodologjisë standarde për mbledhjen, përpunimin  dhe raportimin e të dhënave të performancës komunale</t>
  </si>
  <si>
    <t xml:space="preserve">Hartimi, përgatitja gjuhësore dhe teknike për botimin dhe publikimin e metodologjive standarde për matjen e kënaqshmërisë së qytetarëve me shërbimet e ofruara komunale</t>
  </si>
  <si>
    <t xml:space="preserve">Përgatitja teknike për botim dhe publikim të rregullores për SMPK </t>
  </si>
  <si>
    <t xml:space="preserve">Botimi dhe publikimi i pakos së dokumenteve</t>
  </si>
  <si>
    <t xml:space="preserve">Krijimi i arkivës profesionale të performancës së komunave </t>
  </si>
  <si>
    <t xml:space="preserve">Monitorimi i procesit të mbledhjes, verifikimit dhe i raportimit të të dhënave nga komunat</t>
  </si>
  <si>
    <t xml:space="preserve">Mbikëqyrja e funksionimit të programit elektronik gjatë periudhës raportuese</t>
  </si>
  <si>
    <t xml:space="preserve"> Programi I ri elektronik për mbledhjen, verifikimin dhe raportimin e të dhënave</t>
  </si>
  <si>
    <t xml:space="preserve">Mbikëqyrja e zbatimit të metodologjisë standarde për mbledhjen, verifikimin dhe raportimin e të dhënave</t>
  </si>
  <si>
    <t xml:space="preserve">Bashkëpunimi me njësinë lokale të SMPK për përmirësimin eventual të procesit   </t>
  </si>
  <si>
    <t xml:space="preserve">Këshillimi i përgjegjësëve në njësin lokale të SMPK</t>
  </si>
  <si>
    <t xml:space="preserve">Sigurimi i cilësisë së të dhënave për performancën komunale</t>
  </si>
  <si>
    <t xml:space="preserve">Aftësimi i burimeve njerëzore </t>
  </si>
  <si>
    <t xml:space="preserve">Vlerësimi i nevojave </t>
  </si>
  <si>
    <t xml:space="preserve">Dokumenti kryesor I SMPK;                                                Rregullorja për Sistemin e Menaxhimit të Përformancës  Komunale;    </t>
  </si>
  <si>
    <t xml:space="preserve">Hartimi i planit të trajnimeve</t>
  </si>
  <si>
    <t xml:space="preserve">Organizimi i trajnimeve</t>
  </si>
  <si>
    <t xml:space="preserve">Zhvillimi i mekanizmave për sigurimin e cilësisë së trajnimeve </t>
  </si>
  <si>
    <t xml:space="preserve">Certifikimi i zyrtarëve komunal dhe të MAPL për menaxhimin e SMPK </t>
  </si>
  <si>
    <t xml:space="preserve">Krijimi i fondit stimulues</t>
  </si>
  <si>
    <t xml:space="preserve">Miratimi i kritereve për vitin 2017</t>
  </si>
  <si>
    <t xml:space="preserve">Rregullorja për Sistemin e Menaxhimit të Përformancës  Komunale;                                              </t>
  </si>
  <si>
    <t xml:space="preserve">Njoftimi i komunave dhe i donatorëve me kriteret e fondit stimulues</t>
  </si>
  <si>
    <t xml:space="preserve">Zgjedhja e komunave përfituese sipas kritereve përkatëse </t>
  </si>
  <si>
    <t xml:space="preserve">Ndarja e fondit stimulues për komunat fituese</t>
  </si>
  <si>
    <t xml:space="preserve">Raportimi i arritjeve dhe planifikimi </t>
  </si>
  <si>
    <t xml:space="preserve">Mbledhja e informatave për punët e kryera</t>
  </si>
  <si>
    <t xml:space="preserve">Udhëzuesi për planifikim dhe monitorim të punës së Qeverisë, dt. 11.11.2011;                                                   Raportet periodike të punës së DPK</t>
  </si>
  <si>
    <t xml:space="preserve">Analiza e informatave për punët e kryera</t>
  </si>
  <si>
    <t xml:space="preserve">Hartimi i raporteve periodike dhe vjetore të punës</t>
  </si>
  <si>
    <t xml:space="preserve">Identifikimi i prioriteteve për vitin e ardhshëm </t>
  </si>
  <si>
    <t xml:space="preserve">Udhëzuesi për planifikim dhe monitorim të punës së Qeverisë, dt. 11.11.2011;                                                   Raportet periodike dhe raportet vjetore të punës së DPK</t>
  </si>
  <si>
    <t xml:space="preserve">Analiza e informatave për përmbushjen e prioriteteve</t>
  </si>
  <si>
    <t xml:space="preserve">Ngritja e Kapaciteteve</t>
  </si>
  <si>
    <t xml:space="preserve">Shkurt</t>
  </si>
  <si>
    <t xml:space="preserve">Mars</t>
  </si>
  <si>
    <t xml:space="preserve">Nëntor</t>
  </si>
  <si>
    <t xml:space="preserve">Dhjetor</t>
  </si>
  <si>
    <t xml:space="preserve">Starategjia për vetëqeversije lokale 2016-2026   Rregillorja 03/2013 për organizimin e brendshëm dhe sistematizimin e vendeve të punës të MAPL-së</t>
  </si>
  <si>
    <t xml:space="preserve">Vlerësimi i nevojave për ngritje të kapaciteteve</t>
  </si>
  <si>
    <t xml:space="preserve">Vlersimi i kapaciteteve dhe nevojave të kapaciteve të zyrtarëve komunale,në bashkëpunim me UNDP </t>
  </si>
  <si>
    <t xml:space="preserve">Koordinimi i aktiviteteve në fushën e ngritjes së kapaciteteve në komuna dhe bashkëpunimi me IKAP/MAP</t>
  </si>
  <si>
    <t xml:space="preserve">Hartimi i kalendarit të trajnimeve dhe prezantimit në takimin e përbashkët me IKAP/MAP dhe partnerë ndërkombëtarë</t>
  </si>
  <si>
    <t xml:space="preserve">Caktimi i agjendës së përbashkët për trajnime me IKAP dhe partnerët</t>
  </si>
  <si>
    <t xml:space="preserve">Vizitat në komuna lidhur me kalendarin e trajnimeve</t>
  </si>
  <si>
    <t xml:space="preserve">Koordinimi ndërinstitucional me nivelin qendror lidhur me kapacitetet komunale</t>
  </si>
  <si>
    <t xml:space="preserve">Ndërtimi i kapaciteteve profesionale</t>
  </si>
  <si>
    <t xml:space="preserve">Përgatitja e planit të trajnimeve </t>
  </si>
  <si>
    <t xml:space="preserve">Njoftimi i komunave me planin e trajnimeve dhe dakordimi për vazhdimin e nevojave për ngritje të kapaciteteve</t>
  </si>
  <si>
    <t xml:space="preserve">Përfshirja e të gjitha temave të trajnimeve nga Departamentet e MAPL-së</t>
  </si>
  <si>
    <t xml:space="preserve">Promovimi i ngritjes së kapaciteteve</t>
  </si>
  <si>
    <t xml:space="preserve">Përgatitja e materialeve njoftuese dhe promovuese për ngritje të kapaciteteve</t>
  </si>
  <si>
    <t xml:space="preserve">Avansimi i sistemit për ngritje të kapaciteteve</t>
  </si>
  <si>
    <t xml:space="preserve">Tryeza, punëtori dhe takime me ekspertë, lidhur me avansimin elektronik të plotësimit të pyetësorit dhe trajnimeve On line</t>
  </si>
  <si>
    <t xml:space="preserve">Koordinimi i shoqërisë civile në fushën e vetëqeverisjes lokale</t>
  </si>
  <si>
    <t xml:space="preserve">Hartimi i kritereve për aplikim të OJQ-ve në fazën e I dhe II</t>
  </si>
  <si>
    <t xml:space="preserve">Procesi i përzgjedhjes së aplikacioneve të suksesshme për fazën e I dhe II</t>
  </si>
  <si>
    <t xml:space="preserve">Kontraktimi</t>
  </si>
  <si>
    <t xml:space="preserve">Monitorimi i realizimit të projekteve të përzgjedhura</t>
  </si>
  <si>
    <t xml:space="preserve">Monitorimi i mbajtjes së trajnimeve</t>
  </si>
  <si>
    <t xml:space="preserve">Hartimi i model shkresave përmes së cilave matet cilësia e trajnimeve në komuna</t>
  </si>
  <si>
    <t xml:space="preserve">Hartimi i analizës për realizimin e trajnimeve</t>
  </si>
  <si>
    <t xml:space="preserve">Transparenca Komunale</t>
  </si>
  <si>
    <t xml:space="preserve">Bashkëpunimi  me komunat dhe zyrën e informimit me media /ZKM  </t>
  </si>
  <si>
    <t xml:space="preserve">Azhurnimi i listës së personave përgjegjës për qasjen në dokumente publike në komuna</t>
  </si>
  <si>
    <t xml:space="preserve">Ligji për Qasje në Dokumente Publike dhe Udhëzimi Administrativ Nr. 2015/01, për Transparencë në Komuna</t>
  </si>
  <si>
    <t xml:space="preserve">Promovimi i raportit për transparencë në komuna për periudhën janar -qershor  2016 </t>
  </si>
  <si>
    <t xml:space="preserve">Dërgimi i formatit të raportit për qasje në dokumente publike  në  komuna</t>
  </si>
  <si>
    <t xml:space="preserve">Rëpërseritja e kërkesë për raportin per qasje në dokumente publike </t>
  </si>
  <si>
    <t xml:space="preserve">Përmbledhja e raporteve dhe hartimi i tyre çdo tre muaj për kërkesat për qasje në dokumente publike </t>
  </si>
  <si>
    <t xml:space="preserve">Dërgimi i raporteve për qasje në dokumente publike tek  zyra e informimit publik /ZKM-ja  në periudha  kohore çdo tre muaj </t>
  </si>
  <si>
    <t xml:space="preserve">Vlerësimi i raporteve për qasje në dokumente publike (numri i kërkesave, natyra e kërkesave, kërkuesi i kërkesave)</t>
  </si>
  <si>
    <t xml:space="preserve">Zhvillimi i takimeve me OSBE-në dhe zyrën informimit /ZKM  për zhvillimin e aktiviteteve   për punëtorin e planifikuar </t>
  </si>
  <si>
    <t xml:space="preserve">Përgatitja për Punëtorinë regjionale me OSBE-në dhe Zyrën e informimit/ .ZKM Plasimi i raporti për qasje në dokumente publike </t>
  </si>
  <si>
    <t xml:space="preserve">Tryeza e rumbullakët  një ditore e  paraparë për shtator në komunat: Mitrovica e Veriut, Zubin Potok, Leposaciq dhe Zveçan.Tema -Qellimi promovimi  të drejtes në qasje publike</t>
  </si>
  <si>
    <t xml:space="preserve">Hartimi i informatës për  publikim pas realizimit të punëtorisë </t>
  </si>
  <si>
    <t xml:space="preserve"> Monitorimi i transparencës së organeve komunale </t>
  </si>
  <si>
    <t xml:space="preserve">Monitorimi i web faqeve (vendimet, rregulloret, raportet, publikimi i buxhetit, qasje në dokumente publike, publikimi i akteve në gjuhe zyrtare, prokurimi publik, njoftimet për takime publike, për mbledhje të kuvendit komunal, publikimi i prokurimit publik, publikimi i buxhetit) </t>
  </si>
  <si>
    <t xml:space="preserve">Legjislacioni për transparencë 03/L-215,  Ligji per    Udhezimi Administrativ për transpaence </t>
  </si>
  <si>
    <t xml:space="preserve">Hartimi i raportit  për web faqet zyrtare komunale </t>
  </si>
  <si>
    <t xml:space="preserve">
Tryezë për funksionalizimin e web faqeve me  komunat  e veriut  dhe shoqërinë civile
</t>
  </si>
  <si>
    <t xml:space="preserve">Përmbledhja e komenteve  pas tryezës </t>
  </si>
  <si>
    <t xml:space="preserve">Monitorimi i planit të veprimit  për transparencë komunale   </t>
  </si>
  <si>
    <t xml:space="preserve">Hartimi i raportit për planin e veprimit për transparencë  </t>
  </si>
  <si>
    <t xml:space="preserve">Takim  me zyrtarët e komunave të cilat nuk kan treguar progres në  planin e veprimit për transparencë </t>
  </si>
  <si>
    <t xml:space="preserve">Përmbledhja e komenteve  për mos publikimin e planit të veprimit për transparence</t>
  </si>
  <si>
    <t xml:space="preserve">Identifikimi i sfidave për mos publikimin e planit të veprimit për transparencë  në komuna </t>
  </si>
  <si>
    <t xml:space="preserve">Hartimi i shkresës rekomandues  te kryetarët e komunave që nuk e kanë plotësuar obligimin ligjore </t>
  </si>
  <si>
    <t xml:space="preserve">Monitorimi i rregullores për transparencë në pajtueshmëri me U.A. për transparencë</t>
  </si>
  <si>
    <t xml:space="preserve">Bashkëpunimi  me komuna   në avancimin   legjilacionit për transparencë  në komuna </t>
  </si>
  <si>
    <t xml:space="preserve">
Punëtori për  komunat  dhe  shoqërinë civile  për hartimin e rregullores për transparencë  në pajtueshmëri me  U.A. për transparencë komunal
</t>
  </si>
  <si>
    <t xml:space="preserve">Ligji per veteqeversje Lokal , ligji per qasje ne dokumente publike  Udhezimi administratvie  Nr.2015/1 per transparece ne komuna </t>
  </si>
  <si>
    <t xml:space="preserve">Përmbledhja e komenteve  pas punëtorisë dhe hartimi i informatës </t>
  </si>
  <si>
    <t xml:space="preserve">Koordinimi me komunat për takimet me publikun  që të jem pjesë e monitorimit  të takimeve me qytetarët  të organizuar nga komunat </t>
  </si>
  <si>
    <t xml:space="preserve">Hartimi i raportit vlerësuese për pjesëmarrjen e qytetarëve në takimet publike të organizuar  nga komunat   </t>
  </si>
  <si>
    <t xml:space="preserve">Koordinimi i aktiviteteve në fushën e    transparencës  në komuna </t>
  </si>
  <si>
    <t xml:space="preserve">Hartimi i fletëpalosjes: Shfrytëzo të drejtën për pjesëmarrje në vendimarrje  në komuna </t>
  </si>
  <si>
    <t xml:space="preserve">Bashkëpunimi dhe kordinimi  me komunat  për takime me  publikun   me qëllim të shpërndajres  së fletëpalosjes  </t>
  </si>
  <si>
    <t xml:space="preserve">Shpërndarja e fletëpalosjes  në komuna në  takimet e organizuar nga  komunat (Shfrytëzo të drejtën për pjesëmarrje në vendimarrje  në komuna </t>
  </si>
  <si>
    <t xml:space="preserve">Bashkëpunimi me komunat për hartimin e politikave për nxitjen e qytetarëve në vendimarrje </t>
  </si>
  <si>
    <t xml:space="preserve">Identifikimi i faktorëve për mospjesëmarrjen e qytetarëve në tubime publike </t>
  </si>
  <si>
    <t xml:space="preserve">Takim me kryetarët e komunave tema ; Sfidat e  transparencës komunale  nga  raportit i progresit për Kosovën 2016  </t>
  </si>
  <si>
    <t xml:space="preserve">Hartimi i informatës dhe përmbledhja e rekomandimeve nga takimi </t>
  </si>
  <si>
    <t xml:space="preserve">Hartimi i planit dhe pyetësorit për vizitat në komuna</t>
  </si>
  <si>
    <t xml:space="preserve">Vizitat  në  komuna </t>
  </si>
  <si>
    <t xml:space="preserve">Hartimi i raportit pas vizitave në komuna </t>
  </si>
  <si>
    <t xml:space="preserve">Promovimi i  transparencës  komunale   </t>
  </si>
  <si>
    <t xml:space="preserve">Kordinimi dhe përgatitjet administrative  me komunat   për punëtorin tema: përfshirja qytetarëve në politikat e buxhetit </t>
  </si>
  <si>
    <t xml:space="preserve">Udhëzimi Administrativ Nr. 2015/01, për Transparencë në Komuna</t>
  </si>
  <si>
    <t xml:space="preserve">Hartimi i informatës  pas takimit  dhe përmbledhja e komenteve </t>
  </si>
  <si>
    <t xml:space="preserve">Takim   - me kryesuesit e kuvendeve komunale tema: Roli i komiteteve konsultative në proceset vendimarrjes në komuna  </t>
  </si>
  <si>
    <t xml:space="preserve">Hartimi i informatës  dhe përmbledhja e kometeve nga takimi </t>
  </si>
  <si>
    <t xml:space="preserve">Bashkëpunimi i vazhdueshëm me shoqërinë civile  për zhvillimin e aktiviteteve për transparencë komunale</t>
  </si>
  <si>
    <t xml:space="preserve">Vizita studimore  me qellim  të shkëmbimit të praktikave të mira  për funksionimin e zyrës së informimit  në  komuna</t>
  </si>
  <si>
    <t xml:space="preserve">Koordinimi i aktiviteteve në fushën e    transparencës  në komuna dhe njësitë të tjera të MAPL-së</t>
  </si>
  <si>
    <t xml:space="preserve">Hartimi raportit javore, mujore dhe përmbledhja e raporteve individuale  </t>
  </si>
  <si>
    <t xml:space="preserve">Vlerësimi i aktiviteteve  me prioritet </t>
  </si>
  <si>
    <t xml:space="preserve">Kordinimi i  punëve me njësit e tjera të MAPL-së </t>
  </si>
  <si>
    <t xml:space="preserve">PLANI I PUNËS SË MAPL-SË  2016</t>
  </si>
  <si>
    <t xml:space="preserve">PLANI I PUNËS SË MAPL-së  2016</t>
  </si>
  <si>
    <t xml:space="preserve"> DEPARTAMENTI PËR BASHKËPUNIM DHE ZHVILLIM RAJONAL</t>
  </si>
  <si>
    <t xml:space="preserve">Zhvillimi rajonal-DZHR</t>
  </si>
  <si>
    <t xml:space="preserve">Departamentet/Njësitë e MAPL-së të përfshira në realizimin e detyrave</t>
  </si>
  <si>
    <t xml:space="preserve">IPA project fiche per zhvillim rajonal</t>
  </si>
  <si>
    <t xml:space="preserve">Koordinimi i aktiviteteve me donatorët për zhvillim rajonal </t>
  </si>
  <si>
    <t xml:space="preserve">Takimet e rregullta  3 mujore me donatorët në fushen e zhvillimit rajonal</t>
  </si>
  <si>
    <t xml:space="preserve">Takimet e rregullta me AZHR-të</t>
  </si>
  <si>
    <t xml:space="preserve">Politikat për zhvillim rajonal</t>
  </si>
  <si>
    <t xml:space="preserve">Hartimi i politikave për zhvillim rajonal </t>
  </si>
  <si>
    <t xml:space="preserve">Strategjia per veteqeverisje lokale</t>
  </si>
  <si>
    <t xml:space="preserve">Implementimi   i projekteve në fushen e zhvillimit rajonal </t>
  </si>
  <si>
    <t xml:space="preserve">Monitorimi i projekteve që financohen nga FZHR</t>
  </si>
  <si>
    <t xml:space="preserve">Buxheti I MAPL-se per Zhvillim rajonal, projektet e ndryshme te donatoreve ne fushen e ZHR</t>
  </si>
  <si>
    <t xml:space="preserve">Hartimi i raportit pas vizitave të projekteve në komuna  </t>
  </si>
  <si>
    <t xml:space="preserve">Analiza e investimeve kapitale të komunave sipas rajoneve për vitin 2016</t>
  </si>
  <si>
    <t xml:space="preserve">Pjesëmarrja në aktivitetet e organizuara nga AZHR-të </t>
  </si>
  <si>
    <t xml:space="preserve">Pjesëmarrja në aktivitetet e donatorëve të tjerë </t>
  </si>
  <si>
    <t xml:space="preserve">Avancimi i buxheteve komunale-DABK</t>
  </si>
  <si>
    <t xml:space="preserve">Mbështetje e komunave në planifikimin e buxhetit </t>
  </si>
  <si>
    <t xml:space="preserve">Përgatitja e rekomandimeve për komisionin e granteve </t>
  </si>
  <si>
    <t xml:space="preserve">KASHI , Ligji vjetor I buxhetit,Ligji per FPL,  ligji per MFPP, Rregullorja e qeverise 02/2011, </t>
  </si>
  <si>
    <t xml:space="preserve">MAPL, Ministrite e linjes Komunat / USAID/AKT,</t>
  </si>
  <si>
    <t xml:space="preserve">Përgatitja e raportit vjetore  të te hyrave vetanake</t>
  </si>
  <si>
    <t xml:space="preserve">Përgatitja e raportit vjetor të shpenzimeve </t>
  </si>
  <si>
    <t xml:space="preserve">Përgatitja e raportit lidhur me rekomandimet e auditorit gjeneral për komuna </t>
  </si>
  <si>
    <t xml:space="preserve">Punëtorit me  komuna për sigurimin e resurseve shtese financiare dhe rritjen e inkasimit të të hyrave dhe planifikimin buxhetor</t>
  </si>
  <si>
    <t xml:space="preserve">Finalizimi dhe publikimi  i analizës për investime kapitale</t>
  </si>
  <si>
    <t xml:space="preserve">Pjesëmarrja në grupet punuese që kanë të bëjnë me financat e pushtetit lokal </t>
  </si>
  <si>
    <t xml:space="preserve">Zhvillimi ekonomik lokal</t>
  </si>
  <si>
    <t xml:space="preserve">Formimi i grupit punues për hartimin Strategjisë  për Zhvillim Ekonomik lokal</t>
  </si>
  <si>
    <t xml:space="preserve">Strategjia per veteqeverisje lokale, Model strategjia dhe plani per zhvillim socio-ekonomik lokal</t>
  </si>
  <si>
    <t xml:space="preserve">Aranzhimi i takimeve të grupit punues për hartimin e Strategjisë  për Zhvillim Ekonomik Lokal</t>
  </si>
  <si>
    <t xml:space="preserve">Përgatitja e draftit të parë të Strategjisë  për Zhvillim Ekonomik Lokal</t>
  </si>
  <si>
    <t xml:space="preserve">Realizimi i takimeve/punëtorive për zhvillim ekonomik lokal në bashkëpunim me akteret e ndryshëm</t>
  </si>
  <si>
    <t xml:space="preserve">Finalizimi  i Strategjisë për Zhvillim Ekonomik Lokal</t>
  </si>
  <si>
    <t xml:space="preserve">Dërgimi i Strategjisë për Zhvillim Ekonomik Lokal në Qeveri për aprovim </t>
  </si>
  <si>
    <t xml:space="preserve">Mbështetja e 4 komunave për hartimin e strategjive për zhvillim socio-ekonomik lokal </t>
  </si>
  <si>
    <t xml:space="preserve">Pjesëmarrja në takime/grupet punuese që kanë të bëjnë me zhvillimi ekonomik lokal </t>
  </si>
  <si>
    <t xml:space="preserve">Vlerësimi  i ndikimit buxhtor për nismat e reja të MAPL-së</t>
  </si>
  <si>
    <t xml:space="preserve">Vlerësimi  i ndikimit buxhetor të dokumenteve të ndryshme të hartuara nga MAPL</t>
  </si>
  <si>
    <t xml:space="preserve">KASHI , Ligji vjetor I buxhetit,Ligji per FPL,  ligji per MFPP,  </t>
  </si>
  <si>
    <t xml:space="preserve">DBZHR dhe DFSHP</t>
  </si>
  <si>
    <t xml:space="preserve">Përgatitja e raporteve dhe informatave të ndryshme sipas kërkesave lidhur me buxhetet komunale</t>
  </si>
  <si>
    <t xml:space="preserve">Përgatitja e raporteve të ndryshme për buxhete komunale</t>
  </si>
  <si>
    <t xml:space="preserve">DBZHR</t>
  </si>
  <si>
    <t xml:space="preserve">Menaxhimi dhe Zbatimi i projekteve -DMZP</t>
  </si>
  <si>
    <t xml:space="preserve">Oraganizmi  i punëtorisë për ciklin e menaxhimit të projekteve</t>
  </si>
  <si>
    <t xml:space="preserve">Hartimi  i doracakut për CMP/së bashku me AKT</t>
  </si>
  <si>
    <t xml:space="preserve">Buxheti I MAPL-se</t>
  </si>
  <si>
    <t xml:space="preserve">Pranimi,propozimi dhe regjistrimi i kërkesave nga komunat jashtë thirrjeve të lansuara</t>
  </si>
  <si>
    <t xml:space="preserve">Pranimi i kërkesave të komunave</t>
  </si>
  <si>
    <t xml:space="preserve">Vlerësimi i kërkesave të komunave (Projekt Propozimeve)</t>
  </si>
  <si>
    <t xml:space="preserve">Freskimi i vazhdueshëm  i databazës të investimeve për 3 vitet e fundit nga të gjitha fondet e MAPL-së dhe BE-së. (2014/2015/2016)</t>
  </si>
  <si>
    <t xml:space="preserve">Regjistrimi në vazhdimësi ,freskimi  i databazës së kërkesave të komunave për financim të projekteve</t>
  </si>
  <si>
    <t xml:space="preserve">Raportimi  i propozimeve për investime sipas kërkesave nga komunat </t>
  </si>
  <si>
    <t xml:space="preserve">Menaxhimi  i platformes CMS/CSC(monitorimi i seancave online,indikatorët e performances,shkrimorja elektronike, E-sherbimet)</t>
  </si>
  <si>
    <t xml:space="preserve">Mbikëqyrja e implementimit të projektit Solucione të IT-së për Komuna</t>
  </si>
  <si>
    <t xml:space="preserve">Lansimi dhe vlerësimi i thirrjes për aplikim nga te gjitha fondet e MAPL-se  per komunat</t>
  </si>
  <si>
    <t xml:space="preserve">Hartimi-plotësimi  i kritereve për financim të projekteve</t>
  </si>
  <si>
    <t xml:space="preserve">Aprovimi i kritereve për financim të projekteve nga fondi infrastukturës</t>
  </si>
  <si>
    <t xml:space="preserve">Lansimi i thirrjes për propozime për fondet e MAPL-së</t>
  </si>
  <si>
    <t xml:space="preserve">Organizimi i sesioneve informuese për komuna.</t>
  </si>
  <si>
    <t xml:space="preserve">Pranimi i kërkesave</t>
  </si>
  <si>
    <t xml:space="preserve">Njoftimi i përfituesve dhe nënshkrimi i marrëveshjeve</t>
  </si>
  <si>
    <t xml:space="preserve">Monitorimi i zbatimit të projekteve nga fondet e ZBE në Kosove  IPA-1 dhe 2</t>
  </si>
  <si>
    <t xml:space="preserve">Realizimi i takimeve  me përfituesit e projekteve nga komunat sipas nevojes </t>
  </si>
  <si>
    <t xml:space="preserve">Hartimi i raporteve mujore të implementimit të projekteve</t>
  </si>
  <si>
    <t xml:space="preserve">Pjesëmarrja në takime mujore me ZBEK për progresin e punimeve të projekteve të mbetura nga IPA -1 dhe Ipa 2</t>
  </si>
  <si>
    <t xml:space="preserve">Pjesëmarrja në grupin punues për pakon e tretë te implementimit të masave të EE</t>
  </si>
  <si>
    <t xml:space="preserve">Pjesmarrja ne grupin punues  per amandemantimin e ligjit te EE</t>
  </si>
  <si>
    <t xml:space="preserve">Menagjimi i projekteve gjatë vitit 2017</t>
  </si>
  <si>
    <t xml:space="preserve">Raporti përfundimtar i projekteve të implementuara për vitin 2016</t>
  </si>
  <si>
    <t xml:space="preserve">Realizimi/progresi  i projekteve të financuar për vitin 2017</t>
  </si>
  <si>
    <t xml:space="preserve">Menagjimi i projekteve të mbetura nga 2016</t>
  </si>
  <si>
    <t xml:space="preserve">Ndërtimi  i anek objektit te komunes se Shtimes</t>
  </si>
  <si>
    <t xml:space="preserve">Te tjera </t>
  </si>
  <si>
    <t xml:space="preserve">Bashkëpunimi ndërkomunal</t>
  </si>
  <si>
    <t xml:space="preserve">Monitorimi i zbatimit të ligjit dhe udhëzimit administrative për BNK</t>
  </si>
  <si>
    <t xml:space="preserve">Përgatitja e pyetësorit për fushën e BNK-së</t>
  </si>
  <si>
    <t xml:space="preserve">Koordinimi me departamentet e ministrisë për zbatimin e planit të përbashkët të monitorimit</t>
  </si>
  <si>
    <t xml:space="preserve">Përgatitja dhe evidentimi i raportit gjashtëmujor mbi monitorimin e zbatimit te ligjit dhe udhëzimit administrative për BNK</t>
  </si>
  <si>
    <t xml:space="preserve">Hartimi i raportit vjetor për bashkëpunim ndërkomnal 2016</t>
  </si>
  <si>
    <t xml:space="preserve">Promovimi dhe bashkëpunimi ndërkomunal</t>
  </si>
  <si>
    <t xml:space="preserve">4 punëtori për promovimin e bashkëpunimit ndërkomunal</t>
  </si>
  <si>
    <t xml:space="preserve">Investimet të përbashkëta në fushën e bashkëpunimin ndërkomunal</t>
  </si>
  <si>
    <t xml:space="preserve">Monitorimi i projekteve për bashkëpunim ndërkomunal</t>
  </si>
  <si>
    <t xml:space="preserve">Azhurnimi i data bazës për bashkëpunim ndërkomunal 
</t>
  </si>
  <si>
    <t xml:space="preserve">Inventarizimi i marrëveshjeve të BNK-së</t>
  </si>
  <si>
    <t xml:space="preserve">Inventarizimi i marrëveshjeve të binjakëzimit-BKN</t>
  </si>
  <si>
    <t xml:space="preserve">Evidentimi i projekteve të BNK-së</t>
  </si>
  <si>
    <t xml:space="preserve">Bashkëpunimi i komunave të Kosovës me komunat e shteteve tjera</t>
  </si>
  <si>
    <t xml:space="preserve">Identifikimi i lidhjeve të mundshme të komunave për BKN</t>
  </si>
  <si>
    <t xml:space="preserve">Kontakti me ambasadat, projektet, OJQ-të për BKN</t>
  </si>
  <si>
    <t xml:space="preserve">Bashkëpunimi ndërkufitar</t>
  </si>
  <si>
    <t xml:space="preserve">Programi BNK Kosovë - Mali i Zi</t>
  </si>
  <si>
    <t xml:space="preserve">Implementimi i programit të BNK në kuadër të IPA II(2014-2020)</t>
  </si>
  <si>
    <t xml:space="preserve">Nënshkrimi I Marrvëveshjes Financiare për vitin 2016</t>
  </si>
  <si>
    <t xml:space="preserve">Nënshkrimi i Marrvëveshjes Bilaterale </t>
  </si>
  <si>
    <t xml:space="preserve">Nënshkrimi I Marrvëveshjes së Partneritetit </t>
  </si>
  <si>
    <t xml:space="preserve">Menaxhimi I TA-Servis Kontratës</t>
  </si>
  <si>
    <t xml:space="preserve">Përgaditja e Raportit Interim dhe Financiar 6 Mujor për TA Servis Kontratën</t>
  </si>
  <si>
    <t xml:space="preserve">Pjesëmarrja në dy takime të PSC (Servis Kontrata)</t>
  </si>
  <si>
    <t xml:space="preserve">Hapja e thirrjes për projekt propozime</t>
  </si>
  <si>
    <t xml:space="preserve">Organizimi i dy trajnimeve për aplikantët potencial, 1 në Kosovë dhe 1 në Malin e Zi</t>
  </si>
  <si>
    <t xml:space="preserve">Organizmi I 4 Sesioneve Informuese, 2 në Kosovë dhe 2 në Malin e Zi dhe 2 Forumeve për Kërkimin e partnerëve 1 në Kosovë dhe 1 në Malin e Zi</t>
  </si>
  <si>
    <t xml:space="preserve">Vlerësimi i projekteve nga thirrja e pare e projekt propozimeve</t>
  </si>
  <si>
    <t xml:space="preserve">Mbajtja e dy takimeve te JMC</t>
  </si>
  <si>
    <t xml:space="preserve">Ngritja e kapaciteteve për anëtarët e JMC-së, OS, SPT</t>
  </si>
  <si>
    <t xml:space="preserve">Përgatitja e raportit vjetor implementues AIR</t>
  </si>
  <si>
    <t xml:space="preserve">Pjesëmarrja në forume regjionale dhe ngritja e kapaciteteve për mes trajnimeve</t>
  </si>
  <si>
    <t xml:space="preserve">Implementimi i programit të BNK në kuadër të IPA I(2007-2013)</t>
  </si>
  <si>
    <t xml:space="preserve">Monitorimi i 9 projekteve të financuara nga THpP</t>
  </si>
  <si>
    <t xml:space="preserve">Mbikëqyrja dhe menaxhimi i SPT/ antena</t>
  </si>
  <si>
    <t xml:space="preserve">Funksionalizmi i zyrës së SPT-së/ antenës në Prishtinë</t>
  </si>
  <si>
    <t xml:space="preserve">Koordinimi i punës ditore me SPT antena</t>
  </si>
  <si>
    <t xml:space="preserve">Rishikimi i raporteve mujore të  punës së projekt oficer</t>
  </si>
  <si>
    <t xml:space="preserve">Dukshmëria dhe promovimi i programit </t>
  </si>
  <si>
    <t xml:space="preserve">Mirëmbajtja e web faqes së programit (SPT/ antena)</t>
  </si>
  <si>
    <t xml:space="preserve">Përdorimi i rrjeteve sociale për promovim të programit (SPT/ antena)</t>
  </si>
  <si>
    <t xml:space="preserve">Prezantimi  dhe promovimi i programit të BNK-së në zonën që mbulohet nga ky program (SPT/ antena) /SO</t>
  </si>
  <si>
    <t xml:space="preserve">Pjesëmarrja në ngjarjet/aktivitete ë zonet e programit (SPT/ antena) /SO</t>
  </si>
  <si>
    <t xml:space="preserve">Programi BNK Shqipëri - Kosovë</t>
  </si>
  <si>
    <t xml:space="preserve">Menaxhimi i TA-servis kontratës</t>
  </si>
  <si>
    <t xml:space="preserve">Organizimi i dy trajnimeve për aplikantët potencial, 1 në Kosovë dhe 1 në Shqipëri</t>
  </si>
  <si>
    <t xml:space="preserve">Organizmi I 4 Sesioneve Informuese, 2 në Kosovë dhe 2 në Shqipëri dhe 2 Forumeve për Kërkimin e partnerëve 1 në Kosovë dhe 1 në Shqipëri</t>
  </si>
  <si>
    <t xml:space="preserve">Finalizimi i projektit strategjik në komunën e Dragashit </t>
  </si>
  <si>
    <t xml:space="preserve">Ceremonia për projektin strategjik </t>
  </si>
  <si>
    <t xml:space="preserve">Funksionalizmi i zyrës së SPT-së/ antenës në Prizren</t>
  </si>
  <si>
    <t xml:space="preserve">Rishikimi i raporteve mujore të punës së projekt oficerit</t>
  </si>
  <si>
    <t xml:space="preserve">Prezantimi dhe promovimi i programit të BNK-së në zonën që mbulohet nga ky program (SPT/antena) /SO</t>
  </si>
  <si>
    <t xml:space="preserve">Pjesëmarrja në ngjarjet/aktivitete në zonët e programit (SPT/ antena) /SO</t>
  </si>
  <si>
    <t xml:space="preserve">Programi BNK  Kosove-Maqedoni</t>
  </si>
  <si>
    <t xml:space="preserve">Organizmi I 4 Sesioneve Informuese, 2 në Kosovë dhe 2 në Maqedoni  dhe 4 Forumeve për Kërkimin e partnerëve 2 në Kosovë dhe 2 në Maqedoni </t>
  </si>
  <si>
    <t xml:space="preserve">Ceremonia për shpalljen e përfituesve të Granteve</t>
  </si>
  <si>
    <t xml:space="preserve">Pjesëmarrja në forume regjionale dhe ngritja e kapaciteteve përmes trajnimeve</t>
  </si>
  <si>
    <t xml:space="preserve">Koordinimi i realizimit të Projektit Strategjik </t>
  </si>
  <si>
    <t xml:space="preserve">Rishikimi i raporteve mujore të punës së udhëheqësit të SPT-së dhe menaxherit  financiar</t>
  </si>
  <si>
    <t xml:space="preserve">Përdorimi i rrjeteve  sociale për promovim të programit (SPT/ antena)</t>
  </si>
  <si>
    <t xml:space="preserve">Prezantimi dhe promovimi i programit të BNK-së në zonën që mbulohet nga ky program (SPT/ antena) /SO</t>
  </si>
  <si>
    <t xml:space="preserve">Pjesëmarrja në ngjarjet/aktivitete në zonë të programit (SPT/ antena) /SO</t>
  </si>
  <si>
    <t xml:space="preserve">Programet Transnacionale </t>
  </si>
  <si>
    <t xml:space="preserve">Bashkepunimi transnacional</t>
  </si>
  <si>
    <t xml:space="preserve">Komunkimi dhe koordimi me ZBEK lidhur me qasjen ne keto fonde</t>
  </si>
  <si>
    <t xml:space="preserve">Ri shikimi I mundesise se marrjes se ndihmes te eksperetev nga jashte lidhur me keto fonde</t>
  </si>
  <si>
    <t xml:space="preserve">Bashkepunimi inter-regjional</t>
  </si>
  <si>
    <t xml:space="preserve">Mundesia e marrjes se ndonje eksperti Iidhru me procesin</t>
  </si>
  <si>
    <t xml:space="preserve">DIVIZIONI PË KOMUNIKIM PUBLIK</t>
  </si>
  <si>
    <r>
      <rPr>
        <sz val="11"/>
        <color rgb="FFFF0000"/>
        <rFont val="Calibri"/>
        <family val="2"/>
      </rPr>
      <t xml:space="preserve">Raporto aktivitetet e realizuara gjatë periudhës </t>
    </r>
    <r>
      <rPr>
        <b val="true"/>
        <sz val="11"/>
        <color rgb="FFFF0000"/>
        <rFont val="Calibri"/>
        <family val="2"/>
      </rPr>
      <t xml:space="preserve">Janar-Shtator (K3)</t>
    </r>
  </si>
  <si>
    <t xml:space="preserve">Ri-dizajnimi i web sajtit të MAPL-së                                                                         </t>
  </si>
  <si>
    <t xml:space="preserve">Përgatitja e strukturës së web sajtit të MAPL-së </t>
  </si>
  <si>
    <t xml:space="preserve">Identifikimi i përmbajtjes ( arkiva, dokumentet, informatat) </t>
  </si>
  <si>
    <t xml:space="preserve"> Disjenimi </t>
  </si>
  <si>
    <t xml:space="preserve"> Instalimi i programit Hapja e të dhënave</t>
  </si>
  <si>
    <t xml:space="preserve"> Publikimi </t>
  </si>
  <si>
    <t xml:space="preserve">Takimi me donatorët dhe partnerët </t>
  </si>
  <si>
    <t xml:space="preserve">1. Fushata informuese - Platofrma on-line e komukimit me qytetarë </t>
  </si>
  <si>
    <t xml:space="preserve">Përgatitja e konceptit medial për promovimin e lancimit të projektit -Solucione dhe IT në Komuna </t>
  </si>
  <si>
    <t xml:space="preserve">Konsultimi me grupet e interesit ( komunat, organizatat jo-qeveritare dhe mediat) </t>
  </si>
  <si>
    <t xml:space="preserve">Organizimi i ngjarjes promovuese dhe lancimi i fushatës informuese </t>
  </si>
  <si>
    <t xml:space="preserve">  Prezantimi i raportit vjetor të monitorimit të Komunave </t>
  </si>
  <si>
    <t xml:space="preserve">Promovimi i raporteve dhe dokumenteve strategjike, konferencat për media </t>
  </si>
  <si>
    <t xml:space="preserve">Prezantimi i koncept dokumentit për zhvillim lokal </t>
  </si>
  <si>
    <t xml:space="preserve">Përgatitja e Strategjisë për promovimin e dokumenteve</t>
  </si>
  <si>
    <t xml:space="preserve">Prezantimi i koncept -dokumentit për zhvillim rajonal </t>
  </si>
  <si>
    <t xml:space="preserve">Publikimi i informatave dhe dokumenteve në web faqen e MAPL-së</t>
  </si>
  <si>
    <t xml:space="preserve">Raportet me media, publikimi i  informatave në web</t>
  </si>
  <si>
    <t xml:space="preserve">
Zbatimi i kërkesave për Ligjin për qasje në Dokumente Publike  dhe raportimi periodik në ZKM
</t>
  </si>
  <si>
    <t xml:space="preserve">Përgatitja e buletinit vjetor të MAPL-së</t>
  </si>
  <si>
    <t xml:space="preserve">Raportimet periodike </t>
  </si>
  <si>
    <t xml:space="preserve"> </t>
  </si>
  <si>
    <t xml:space="preserve">PLANI I PUNËS SË MAPL-së  2017</t>
  </si>
  <si>
    <t xml:space="preserve">Departamaneti i financave dhe shërbime të përgjithshme</t>
  </si>
  <si>
    <t xml:space="preserve">Buxheti dhe Financa</t>
  </si>
  <si>
    <t xml:space="preserve">Hartimi i Planit të Rrjedhës së Parasë së Gatshme për vitin 2017</t>
  </si>
  <si>
    <t xml:space="preserve">Mbledhja e informatave nga njësit tjera lidhur me kohën e paraparë për zotimin dhe shpenzimin e mjeteve.</t>
  </si>
  <si>
    <t xml:space="preserve">Dorëzimi i Planit në Ministrin e Financave</t>
  </si>
  <si>
    <t xml:space="preserve">Përcjellja e alokimeve të mjeteve konform Planit.</t>
  </si>
  <si>
    <t xml:space="preserve">Ndryshimi i Planit sipas nevojës.</t>
  </si>
  <si>
    <t xml:space="preserve">Menaxhimi me paranë e imët (Petty Cash) </t>
  </si>
  <si>
    <t xml:space="preserve">Raporti Vjetor Financiar për vitin  e përfunduar 2016</t>
  </si>
  <si>
    <t xml:space="preserve">Përmbledhja e të gjitha shënimeve financiare.</t>
  </si>
  <si>
    <t xml:space="preserve">Përmbledhja e të gjitha regjistrimeve të pasurisë dhe stoqeve. </t>
  </si>
  <si>
    <t xml:space="preserve">Shpjegimi i lëvizjeve buxhetore.</t>
  </si>
  <si>
    <t xml:space="preserve">Sigurimi i kodeve të projekteve për projektet kapitale që bashkëfinancohen me komuna</t>
  </si>
  <si>
    <t xml:space="preserve">Përgatitja e shkresës dhe fletalokimit për MF.</t>
  </si>
  <si>
    <t xml:space="preserve">Kompletimi i lëndës me MeM dhe PIP në bashkëpunim me DBZHR.</t>
  </si>
  <si>
    <t xml:space="preserve">Alokimi i mjeteve në projektet e reja.</t>
  </si>
  <si>
    <t xml:space="preserve">Raportimi tremujor mbi monitorimin fizik dhe financiar të projekteve kapitale mbi 400,000.00 €</t>
  </si>
  <si>
    <t xml:space="preserve">Monitorimi në SIMFK i projekteve kapitale nga DBZHR.</t>
  </si>
  <si>
    <t xml:space="preserve">Përgatitja e shkresës përcjellëse për MF mbi 400,000.00 €</t>
  </si>
  <si>
    <t xml:space="preserve">Raporti tremujor i progresit të projekteve kapitale mbi 10,000.00 €</t>
  </si>
  <si>
    <t xml:space="preserve">Mbledhja e informatave për ecurinë e realizimit të projekteve.</t>
  </si>
  <si>
    <t xml:space="preserve">Përgatitja e shkresës përcjellëse për MF mbi 10,000.00 €</t>
  </si>
  <si>
    <t xml:space="preserve">Përgatitja e Kornizës Afatmesme të Shpenzimeve 2018-2020</t>
  </si>
  <si>
    <t xml:space="preserve">Përshtatja e buxhetit me  objektivat trevjeçare të MAPL-së dhe vendosja e tyre në KASH</t>
  </si>
  <si>
    <t xml:space="preserve">Përcaktimi i nevojave për financim në periudhën e ardhëshme trevjeçare.</t>
  </si>
  <si>
    <t xml:space="preserve">Përcaktimi i projekteve kapitale dhe kategorive tjera ekonomike si Paga, Mallra dhe Shërbime për financim në periudhën e ardhëshme trevjeçare</t>
  </si>
  <si>
    <t xml:space="preserve">Kërkesa buxhetore  e parë, Kërkesa buxhetore  e dytë dhe Kërkesa finale buxhetore për vitin 2018</t>
  </si>
  <si>
    <t xml:space="preserve">Takime me SP dhe udhëheqësit e departamenteve për identifikimin e nevojave buxhetore.</t>
  </si>
  <si>
    <t xml:space="preserve">Hartimi i Planit të Investimeve Publike PIP</t>
  </si>
  <si>
    <t xml:space="preserve">Buxhetimi i shpenzimeve në sistemin BDMS</t>
  </si>
  <si>
    <t xml:space="preserve">Përgatitja e kërkesës buxhetore</t>
  </si>
  <si>
    <t xml:space="preserve">Dëgjimet buxhetore</t>
  </si>
  <si>
    <t xml:space="preserve">Rishikimi i buxhetit 2017</t>
  </si>
  <si>
    <t xml:space="preserve">Analizimi i ecurisë së shpenzimeve në periudhën e parë të vitit.</t>
  </si>
  <si>
    <t xml:space="preserve">Identifikimi i përshtatjeve buxhetore apo kërkesës për mjete shtesë.</t>
  </si>
  <si>
    <t xml:space="preserve">Raporti nëntëmujor i buxhetit për vitin 2017</t>
  </si>
  <si>
    <t xml:space="preserve">Përmbledhja e të gjitha shënimeve financiare për nëntëmujorin e vitit aktual.</t>
  </si>
  <si>
    <t xml:space="preserve">Lista e Vetëvlerësimit për Menaxhimin e Financave dhe Kontrollit</t>
  </si>
  <si>
    <t xml:space="preserve">Dhënia e përgjigjeve lidhur me aspektet e menaxhimit financiar dhe kontrollit siç janë, delegimi i autorizimeve për shpenzime, lista e rreziqeve etj.</t>
  </si>
  <si>
    <t xml:space="preserve"> Zotimi dhe shpenzimi i mjeteve</t>
  </si>
  <si>
    <t xml:space="preserve">Pranimi i kërkesave iniciuese për zotimin e mjeteve në SIMFK, </t>
  </si>
  <si>
    <t xml:space="preserve">Përgatitja e formularit për Urdhër Obligim dhe Pagesë.</t>
  </si>
  <si>
    <t xml:space="preserve">Regjistrimi i zotimeve në SIMFK</t>
  </si>
  <si>
    <t xml:space="preserve">Regjistrimi i shpenzimeve në SIMFK</t>
  </si>
  <si>
    <t xml:space="preserve">Barazimi i regjistrimit të shpenzimeve me Departamentin e Thesarit të MF.</t>
  </si>
  <si>
    <t xml:space="preserve">Kontrollimi i raportit të SIMFK dhe analizimi i tij me raportet e brendshme të shpenzimeve.</t>
  </si>
  <si>
    <t xml:space="preserve">Hapja dhe mbyllja e avanseve për udhëtime zyrtare si dhe hapja, rimbushja</t>
  </si>
  <si>
    <t xml:space="preserve">Tërheqja e parave të gatshme nga banka komerciale dhe kthimi i mjeteve në rastet kur ka kthim të mjeteve.</t>
  </si>
  <si>
    <t xml:space="preserve">Përgatitja e formularëve dhe llogaritja e shpenzimeve para dhe pas kthimit të zyrtarëve nga vizita zyrtare.</t>
  </si>
  <si>
    <t xml:space="preserve">Hartimi i raporteve mujore të kontabilitetit mbi shpenzimet e përgjithshme</t>
  </si>
  <si>
    <t xml:space="preserve">Regjistrimi i të gjitha transaksioneve për të gjitha kategoritë ekonomike dhe krahasimi me raportet e Freebalance.</t>
  </si>
  <si>
    <t xml:space="preserve">Menaxhimi i pasurisë së MAPL-së</t>
  </si>
  <si>
    <t xml:space="preserve">Regjistrimi i pasurisë mbi 1,000.00 €, në SIMFK.</t>
  </si>
  <si>
    <t xml:space="preserve">Regjistrimi i pasurisë  në sistemin e-pasuria.</t>
  </si>
  <si>
    <t xml:space="preserve">Menaxhimi i Burimeve Njerëzore </t>
  </si>
  <si>
    <t xml:space="preserve">Zbatimi i Planit të Personelit për vitin 2017</t>
  </si>
  <si>
    <t xml:space="preserve">Pas aprovimit  nga Sekretari i Përgjithshëm </t>
  </si>
  <si>
    <t xml:space="preserve">Rekrutimi dhe përzgjedhja e kandidatëve për pozitat e lira për vitin 2017</t>
  </si>
  <si>
    <t xml:space="preserve">Inicimi i kërkesës nga Departamenti / Divizioni </t>
  </si>
  <si>
    <t xml:space="preserve">Kompletimi  i dosjes së kërkesës inicuese për procedurat e rekrutimit  për pozitat e lira në MAPL ( Përshkrimi i detyrave të punës i nënshkruar nga Udhëheqësi i njësisë përkatëse, menaxheri i personelit dhe SP, si dhe përmes sistemit elektronik.</t>
  </si>
  <si>
    <t xml:space="preserve">Aprovimi nga SP dhe procedimi për aprovim tek MAP-i</t>
  </si>
  <si>
    <t xml:space="preserve">Përgatitja e konkurseve dhe shpallja e tyre </t>
  </si>
  <si>
    <t xml:space="preserve">
Propozimi vendimi për formimin e komisionit për rekrutimin e kandidatëve, kontrollimi i testit me shkrim, lista e ngushtë për intervistë me gojë, njoftimi i të gjithë kandidatëve ( brenda listës dhe jashtë listës deri në përfundim të procesit të rekrutimit)
</t>
  </si>
  <si>
    <t xml:space="preserve">Kompletimi i dosjes me rekomandimin e kandidatit nga Komisioni</t>
  </si>
  <si>
    <t xml:space="preserve">Njoftimi në ueb-faqen e MAPL për përzgjedhjen e kandidatit/es të sukseshëm</t>
  </si>
  <si>
    <t xml:space="preserve">Përgatitja e paketës së mirëseardhjes për stafin (Ligjet bazike të  MAPL, Rregullorja për  organizimin e brendshëm të MAPL, kodi i sjelljes, etj... </t>
  </si>
  <si>
    <t xml:space="preserve">Nënshkrimi i raporteve për kryrjen e shërbimeve ( Shpalljet) nga DFSHP dhe procedimi I tyre në DF.</t>
  </si>
  <si>
    <t xml:space="preserve">Krijimi i data-bazës elektronike me të gjitha të dhënat për stafin e  MAPL-së.</t>
  </si>
  <si>
    <t xml:space="preserve">Krijimin i data bazës lidhur me menaxhimin më të mirë të burimeve njerëzore.</t>
  </si>
  <si>
    <t xml:space="preserve">
Plotësimi i të dhënave në data- bazën elektronike: pushimet vjetore, mjekësore, të lehonisë, ditët e fituara të pushimit nga përvoja e punës, koeficienti, paga, shtesat, kompensimet, trajnimet, kurset, vlerësimet e punës, udhëtimet zyrtare, praktika profesionale, rekrutimet gjatë vitit, pagesat për shpallje në gazeta ditore etj.
</t>
  </si>
  <si>
    <t xml:space="preserve">Pranimi i kërkesave nga stafi dhe përgjigjja e tyre sipas afateve</t>
  </si>
  <si>
    <t xml:space="preserve">Menaxhimi i Udhëtimeve Zyrtare të stafit</t>
  </si>
  <si>
    <t xml:space="preserve">Pranimi i kërkesave për udhëtimet zyrtare</t>
  </si>
  <si>
    <t xml:space="preserve">Kontrollimi dhe nënshkrimi i  tyre nga personeli</t>
  </si>
  <si>
    <t xml:space="preserve">Inventarizimi i dosjeve personale të stafit</t>
  </si>
  <si>
    <t xml:space="preserve">Plotësimi i të gjitha dosjeve sipas Rregullores për sistemimin e dosjeve personale</t>
  </si>
  <si>
    <t xml:space="preserve">Ruajtja e DP në kopje elektronike</t>
  </si>
  <si>
    <t xml:space="preserve">Përpilimi i planit vjetor për zhvillimin  e trajnimeve dhe kurseve të stafit të MAPL-së</t>
  </si>
  <si>
    <t xml:space="preserve">Identifikimi i nevojave për trajnime nga departamentet dhe divizionet e MAPL dhe hulumtimi nëpër organizata apo institucione të ndryshme që organizojnë trajnime</t>
  </si>
  <si>
    <t xml:space="preserve">Bashkëpunimi dhe koordinimi mes  IKAP-it për  procesin e trajnimeve për vitin kalendarik 2017                                                 </t>
  </si>
  <si>
    <t xml:space="preserve">Pranimi i ftesës nga IKAP-i  për mbajtje të trajnimeve</t>
  </si>
  <si>
    <t xml:space="preserve">
Njoftimi i njësive për mbajtjen e këtyre trajnimeve
</t>
  </si>
  <si>
    <t xml:space="preserve">Mbajtja e rregullt e evidencës  në data bazën elektronike të  zyrtarëve të cilët ndjekin trajnime të ndryshme ( njoftim personelin)</t>
  </si>
  <si>
    <t xml:space="preserve">Raporti mbi mbarëvajtjen e trajnimeve</t>
  </si>
  <si>
    <t xml:space="preserve">Përgatitja e raportit për evidentimin – ardhje –vajtje </t>
  </si>
  <si>
    <t xml:space="preserve">
Kontrollimi dhe evidentimi i vijueshmërisë së stafit dhe raportimi mbi vijueshmërinë- mujore apo tremujore sipas kërkesës së SP
</t>
  </si>
  <si>
    <t xml:space="preserve">Procedimi i kërkesave për kartela të reja të evidentimit ose të dëmtimit të tyre sipas kërkesave.</t>
  </si>
  <si>
    <t xml:space="preserve">Ndryshmet në listën e pagave (PAYROL) në sistemin e pagave në   DASHC </t>
  </si>
  <si>
    <t xml:space="preserve">Pranimi i të gjitha kërkesave  të aprovuara për ndryshime  dhe kompensime në listën e pagave, të cilat duhen të  procedohen në DBNj më së largu deri më datë pesë(5) të muajit.</t>
  </si>
  <si>
    <t xml:space="preserve">Përgatitja e vendimeve për kompensime/shtesa të ndryshme</t>
  </si>
  <si>
    <t xml:space="preserve">Dorëzim i ndryshimeve në listën e pagave në MAP, deri  me datë 8 të muajit</t>
  </si>
  <si>
    <t xml:space="preserve">Ruajta e të dhënave në data bazë për ndryshimet në listën e pagave, për secilin muaj  dhe ruajtja e kopjeve fizike</t>
  </si>
  <si>
    <t xml:space="preserve">Njoftim për nënshkrimet e zyrtarëve  në listën e pagave </t>
  </si>
  <si>
    <t xml:space="preserve">Koordimimi dhe bashkëpunimi me Agjensioni Kundër Korrupsion </t>
  </si>
  <si>
    <t xml:space="preserve">Pranimi i formularit për deklarimin e pasurisë nga AKK</t>
  </si>
  <si>
    <t xml:space="preserve">Pranimi i formularit për deklarimin e dhuratave </t>
  </si>
  <si>
    <t xml:space="preserve">Njoftimi dhe dorëzimi i formularëve tek stafi (deklarimin e pasurisë dhe dhuratave)</t>
  </si>
  <si>
    <t xml:space="preserve">Obligimet e MAPL-së në raport me Këshillin e Pavarur Mbikëqyrës të Shërbimit Civil të Kosovës</t>
  </si>
  <si>
    <t xml:space="preserve">Procedimi i përgjigjeve dhe raporteve  të ndryshme nga MAPL,  të kërkuara nga Këshilli i  Pavarur Mbikëqyrës të Shërbimit Civil të Kosovës</t>
  </si>
  <si>
    <t xml:space="preserve">Pjesëmarrja / paraqitja sipas kërkesës në seancat e KPM</t>
  </si>
  <si>
    <t xml:space="preserve">Paraqitja e vlerësimeve vjetore të stafit të MAPL-së</t>
  </si>
  <si>
    <t xml:space="preserve">Pranimi i formularëve për vlerësimet vjetore për stafin e MAPL-së nga MAP-i</t>
  </si>
  <si>
    <t xml:space="preserve">Menaxhimi i praktikës profesionale me  studentët</t>
  </si>
  <si>
    <t xml:space="preserve">Pranimi i kërkesave nga kandidatët për kryerjen e praktikes dhe aprovimi nga SP</t>
  </si>
  <si>
    <t xml:space="preserve">Përgatitja e marrëveshjeve për kryerjen e praktikes</t>
  </si>
  <si>
    <t xml:space="preserve">
Akomodimi i praktikanteve në njësitë përkatëse
</t>
  </si>
  <si>
    <t xml:space="preserve">Ruajtja e shënimeve në data bazën elektronike për studentët të cilët kanë kryer praktikën në MAPL</t>
  </si>
  <si>
    <t xml:space="preserve">Lëshimi i vërtetimeve për përfundimin e praktikës të gjithë praktikanteve</t>
  </si>
  <si>
    <t xml:space="preserve">Përgatitja e dokumeteve të kërkuara nga Auditori i brendshëm dhe i jashtëm </t>
  </si>
  <si>
    <t xml:space="preserve">Njoftimi me kohë i zyrtarëve të DBNJ-së për auditimin nga  fushat e kërkuara</t>
  </si>
  <si>
    <t xml:space="preserve">Përgatitja e materialeve të kërkuara nga auditorët</t>
  </si>
  <si>
    <t xml:space="preserve">Përgatitja e raporteve të rregullta</t>
  </si>
  <si>
    <t xml:space="preserve">Raportet javore, 3 mujore dhe vjetore </t>
  </si>
  <si>
    <t xml:space="preserve"> Motivimi i punonjëseve </t>
  </si>
  <si>
    <t xml:space="preserve">Përgatitja e një plani kalenderik </t>
  </si>
  <si>
    <t xml:space="preserve">Festa e 8 Marsit</t>
  </si>
  <si>
    <t xml:space="preserve">Propozimet nga Sekretari për Departamentin/ Divizionin e sukseshëm dhe Propozimet e Departamenteve / Divizioneve për zyrtarë  ( kryerja e punëve sipas PP)</t>
  </si>
  <si>
    <t xml:space="preserve">Zgjedhja e departamentit/punëtorit më të mirë të vitit ( Udhëheqës të Departamentit/ Divizionit / Zyrtarë)  </t>
  </si>
  <si>
    <t xml:space="preserve">Përgatitja e Certifikatës për punëtorin më të mirë të vitit</t>
  </si>
  <si>
    <t xml:space="preserve">Darkë të organizuar për festat e fundvitit </t>
  </si>
  <si>
    <t xml:space="preserve">TI dhe Shërbime Logjistike</t>
  </si>
  <si>
    <t xml:space="preserve">Ofrimi i shërbimeve të përkthimit dhe lekturës
Ofrimi i sekretarisë në mbledhje, takime dhe konferenca të ndryshme
</t>
  </si>
  <si>
    <t xml:space="preserve">Përkthimi i të gjitha dokumenteve dhe lekturimi i tyre sipas kërkesave të zyrtarëve të MAPL-së.</t>
  </si>
  <si>
    <t xml:space="preserve">Përkthim në mbledhjet e organizuara me kryetarët dhe drejtorët e administratës së  komunave dhe  në mbledhjet e rregullta me drejtorët e MAPL-së.</t>
  </si>
  <si>
    <r>
      <rPr>
        <b val="true"/>
        <sz val="10"/>
        <color rgb="FF000000"/>
        <rFont val="Calibri"/>
        <family val="2"/>
      </rPr>
      <t xml:space="preserve">Përkthim</t>
    </r>
    <r>
      <rPr>
        <b val="true"/>
        <sz val="10"/>
        <rFont val="Calibri"/>
        <family val="2"/>
      </rPr>
      <t xml:space="preserve">i simultan në gju</t>
    </r>
    <r>
      <rPr>
        <b val="true"/>
        <sz val="10"/>
        <color rgb="FF000000"/>
        <rFont val="Calibri"/>
        <family val="2"/>
      </rPr>
      <t xml:space="preserve">hët: Shqip-Serbisht dhe anasjelltas, si dhe Shqip-Anglisht dhe anasjelltas.</t>
    </r>
  </si>
  <si>
    <t xml:space="preserve">Ofrimi i shërbimeve të autoparkut.</t>
  </si>
  <si>
    <t xml:space="preserve">Transportimi i zyrtarëve dhe materialeve të MAPL-së sipas nevojave.</t>
  </si>
  <si>
    <t xml:space="preserve">Ndihmon në përgatitjen e materialeve për takime të zyrtarëve të Ministrisë me zyrtar komunal, institucione tjera dhe konferenca ku MAPL është organizatore</t>
  </si>
  <si>
    <t xml:space="preserve">Fotokopjimi dhe shumëzimi i materialit për takim.</t>
  </si>
  <si>
    <t xml:space="preserve">Vendosja e banerëve dhe panove në sallë.</t>
  </si>
  <si>
    <t xml:space="preserve">Instalimi i pajisjeve të përkthimit.</t>
  </si>
  <si>
    <t xml:space="preserve">Teknologjia Informative</t>
  </si>
  <si>
    <t xml:space="preserve">Ofrimi i shërbimeve të TI-së (instalim, Helpdesk, Riparim, e-mail, Internet, Printim etj). Përkrahja e komunave për sistemin e Intranetit.</t>
  </si>
  <si>
    <t xml:space="preserve">Furnizimi me material shpenzues për nevoja te MAPL-se</t>
  </si>
  <si>
    <t xml:space="preserve">Shpërndarja e materialit zyrtar tek zyrtarët, sipas kërkesave të tyre.</t>
  </si>
  <si>
    <t xml:space="preserve">Shkrimorja e MAPL-së</t>
  </si>
  <si>
    <t xml:space="preserve">Pranimi dhe shpërndarja e lëndeve brenda dhe jashtë MAPL-së. Arkivimi fizik dhe elektronik i lëndeve.</t>
  </si>
  <si>
    <t xml:space="preserve">Telefonia fikse dhe mobile</t>
  </si>
  <si>
    <t xml:space="preserve">Pranimi dhe analizimi i faturave të telefonisë fikse dhe mobile. Llogaritja e tejkalimeve. Dërgimi i kërkesave për numra të rinjë fiks dhe mobil. Menaxhimi i listës CUG të MAPL-së.</t>
  </si>
  <si>
    <t xml:space="preserve">Zyrtarët përgjegjës</t>
  </si>
  <si>
    <t xml:space="preserve">Raporti i impementimit të planit të punës</t>
  </si>
  <si>
    <t xml:space="preserve">Janar-Dhjetor 2017</t>
  </si>
  <si>
    <t xml:space="preserve">AUDITIMI I BRENDSHËM</t>
  </si>
  <si>
    <t xml:space="preserve">Përfundimi i auditimeve të bartura nga viti 2016</t>
  </si>
  <si>
    <t xml:space="preserve">NJAB</t>
  </si>
  <si>
    <t xml:space="preserve">Zyrtarët e NJAB-it</t>
  </si>
  <si>
    <t xml:space="preserve">Raportimi i tremujorit të katërt 2016 (TM4)  dhe vjetor</t>
  </si>
  <si>
    <t xml:space="preserve">Hartimi i raportit të TM4 dhe raportit vjetor të NJAB-it</t>
  </si>
  <si>
    <t xml:space="preserve">NJAB/NJQHAB</t>
  </si>
  <si>
    <t xml:space="preserve">Udhëheqësi i NJAB-it</t>
  </si>
  <si>
    <t xml:space="preserve">Hartimi i Raporteve   tremujore dhe raportimi </t>
  </si>
  <si>
    <t xml:space="preserve">Hartimi i raporteve për aktivitetete NJAB-it në baza tremujore dhe vjetore</t>
  </si>
  <si>
    <t xml:space="preserve">Takimet e organizuara nga KAB</t>
  </si>
  <si>
    <t xml:space="preserve">Takimet në baza tremujore me KAB</t>
  </si>
  <si>
    <t xml:space="preserve">NJAB/KAB</t>
  </si>
  <si>
    <t xml:space="preserve">Zyrtarët e NJAB-it dhe anëtarët e KAB-it</t>
  </si>
  <si>
    <t xml:space="preserve">Vlerësimi i adresimit dhe zbatimit të rekomandimeve të vitit 2016</t>
  </si>
  <si>
    <t xml:space="preserve">Përpilimi i planit të angazhimit (auditimit)</t>
  </si>
  <si>
    <t xml:space="preserve">NJAB/MAPL</t>
  </si>
  <si>
    <t xml:space="preserve">Zyrtarët e NJAB-it </t>
  </si>
  <si>
    <t xml:space="preserve">Analizat paraprake </t>
  </si>
  <si>
    <t xml:space="preserve">Përcjellja e kërkesës për takim fillestar</t>
  </si>
  <si>
    <t xml:space="preserve">Mbajtja e takimit fillestar</t>
  </si>
  <si>
    <t xml:space="preserve">Sigurimi i informatave të nevojshme</t>
  </si>
  <si>
    <t xml:space="preserve">Fillimi i auditimit</t>
  </si>
  <si>
    <t xml:space="preserve">Puna në teren</t>
  </si>
  <si>
    <t xml:space="preserve">Analizimi i të dhënave</t>
  </si>
  <si>
    <t xml:space="preserve">Hartimi i Draft Raportit</t>
  </si>
  <si>
    <t xml:space="preserve">Dorëzimi i Draft raportit</t>
  </si>
  <si>
    <t xml:space="preserve">Pranimi i komenteve për Draft Raport</t>
  </si>
  <si>
    <t xml:space="preserve">Përgjigjet në komentet e Draft Raportit</t>
  </si>
  <si>
    <t xml:space="preserve">Takimi përmbyllës</t>
  </si>
  <si>
    <t xml:space="preserve">Hartimi dhe dorëzimi i Raportit Final</t>
  </si>
  <si>
    <r>
      <rPr>
        <b val="true"/>
        <sz val="11"/>
        <rFont val="Calibri"/>
        <family val="2"/>
      </rPr>
      <t xml:space="preserve">Sistemi i menaxhimit të buxhetit, kontabilitetit dhe pagesave:</t>
    </r>
    <r>
      <rPr>
        <b val="true"/>
        <sz val="10.5"/>
        <rFont val="Calibri"/>
        <family val="2"/>
      </rPr>
      <t xml:space="preserve"> Veprimet për fillimin e vitit 2016 (autorizimet, përgatitja e parasë rrjedhëse, trajtimi i borxheve të bartura nga 2015; zotimi i mjeteve për kontratat që vazhdojnë etj.)</t>
    </r>
  </si>
  <si>
    <t xml:space="preserve">NJAB/DFSHP/DBF</t>
  </si>
  <si>
    <t xml:space="preserve">Sistemi i menaxhimit të logjistikës: Menaxhimi i pasurisë</t>
  </si>
  <si>
    <t xml:space="preserve">NJAB/DFSHP/DTISHL</t>
  </si>
  <si>
    <t xml:space="preserve">Sistemi i menaxhimit të prokurimit</t>
  </si>
  <si>
    <t xml:space="preserve">NJAB/DP/DBF</t>
  </si>
  <si>
    <t xml:space="preserve">Sistemi i menaxhimit të të investimeve kapitale   (PIP-ve)</t>
  </si>
  <si>
    <t xml:space="preserve">NJAB / DBZHR / DP / DBF</t>
  </si>
  <si>
    <t xml:space="preserve">Sistemi i menaxhimit të burimeve njerëzore</t>
  </si>
  <si>
    <t xml:space="preserve">NJAB/DBNJ/DBSHP/DBF</t>
  </si>
  <si>
    <t xml:space="preserve">Auditimet ad-hoc dhe konsulente sipas kërkesës së menaxhmentit të MAPL-së</t>
  </si>
  <si>
    <t xml:space="preserve">Kryerja e auditimeve sipas kërkesës së menaxhmentit të lartë</t>
  </si>
  <si>
    <t xml:space="preserve">NJAB/Menaxhmenti i lartë i MAPL-së </t>
  </si>
  <si>
    <t xml:space="preserve">Ngritja profesionale e NJAB-së </t>
  </si>
  <si>
    <t xml:space="preserve">Trajnime për ngritjen profesionale të auditorëve</t>
  </si>
  <si>
    <t xml:space="preserve">Planifikimi strategjik (ndryshimet) dhe Planifikimi vjetor dhe raportimet</t>
  </si>
  <si>
    <t xml:space="preserve">Mbledhja e informatave dhe ndryshimet në Planin Strategjik , si dhe hartimi i Planit Vjetor për vitin 2018</t>
  </si>
  <si>
    <t xml:space="preserve">PLANIFIKIMI I PROKURIMIT</t>
  </si>
  <si>
    <t xml:space="preserve">Sipas Nenit 8 të Ligjit Nr.04/L-042, Ligji mbi Prokurimin Publik</t>
  </si>
  <si>
    <t xml:space="preserve">Për vitin Fiskal</t>
  </si>
  <si>
    <r>
      <rPr>
        <sz val="11"/>
        <color rgb="FF000000"/>
        <rFont val="Calibri"/>
        <family val="2"/>
      </rPr>
      <t xml:space="preserve">[Ne rast te një Autoriteti Publik apo një Ndërmarrje Publike, planifikimi paraprak i Prokurimit duhet të plotësohet dhe të dërgohet në AQP </t>
    </r>
    <r>
      <rPr>
        <b val="true"/>
        <sz val="11"/>
        <color rgb="FF000000"/>
        <rFont val="Calibri"/>
        <family val="2"/>
      </rPr>
      <t xml:space="preserve">60 ditë</t>
    </r>
    <r>
      <rPr>
        <sz val="11"/>
        <color rgb="FF000000"/>
        <rFont val="Calibri"/>
        <family val="2"/>
      </rPr>
      <t xml:space="preserve"> para fillimit të vitit fiskal; Planifikimi përfundimtar i Prokurimit duhet të plotësohet dhe të dërgohet në AQP </t>
    </r>
    <r>
      <rPr>
        <b val="true"/>
        <sz val="11"/>
        <color rgb="FF000000"/>
        <rFont val="Calibri"/>
        <family val="2"/>
      </rPr>
      <t xml:space="preserve">jo më vonë se 15 ditë</t>
    </r>
    <r>
      <rPr>
        <sz val="11"/>
        <color rgb="FF000000"/>
        <rFont val="Calibri"/>
        <family val="2"/>
      </rPr>
      <t xml:space="preserve">  pas shpalljes së legjislacionit të përvetësimeve. Plani i Prokurimit duhet të mbahet </t>
    </r>
    <r>
      <rPr>
        <b val="true"/>
        <u val="single"/>
        <sz val="11"/>
        <color rgb="FF000000"/>
        <rFont val="Calibri"/>
        <family val="2"/>
      </rPr>
      <t xml:space="preserve">konfidencial </t>
    </r>
    <r>
      <rPr>
        <sz val="11"/>
        <color rgb="FF000000"/>
        <rFont val="Calibri"/>
        <family val="2"/>
      </rPr>
      <t xml:space="preserve">dhe nuk duhet të publikohet]</t>
    </r>
  </si>
  <si>
    <t xml:space="preserve">Data e dërgimit në AQP</t>
  </si>
  <si>
    <t xml:space="preserve">27.10.2015</t>
  </si>
  <si>
    <t xml:space="preserve">E rezervuar për AQP</t>
  </si>
  <si>
    <t xml:space="preserve">Planifikim paraprak</t>
  </si>
  <si>
    <t xml:space="preserve">X</t>
  </si>
  <si>
    <t xml:space="preserve">Data e pranimit:</t>
  </si>
  <si>
    <t xml:space="preserve">Planifikimi përfundimtar</t>
  </si>
  <si>
    <t xml:space="preserve">Identifikuesi </t>
  </si>
  <si>
    <t xml:space="preserve">NENI I.         Identifikimi i Autoritetit Kontraktues (AK)</t>
  </si>
  <si>
    <t xml:space="preserve">Emri i AK</t>
  </si>
  <si>
    <t xml:space="preserve">Ministria e Administrimit te Pushtetit Lokal</t>
  </si>
  <si>
    <t xml:space="preserve">Personi kontaktues:</t>
  </si>
  <si>
    <t xml:space="preserve">Fatos Qerimi</t>
  </si>
  <si>
    <t xml:space="preserve">e-mail-i:</t>
  </si>
  <si>
    <t xml:space="preserve">fatos.qerimi@rks-gov.net</t>
  </si>
  <si>
    <t xml:space="preserve">Adresa</t>
  </si>
  <si>
    <t xml:space="preserve">Ndërtesa e ish ”Rilindjes”, kati i 12, Salla nr. 1219, Departamenti i Prokurimit MAPL, Prishtinë</t>
  </si>
  <si>
    <t xml:space="preserve">Kodi Postar</t>
  </si>
  <si>
    <t xml:space="preserve">10 000</t>
  </si>
  <si>
    <t xml:space="preserve">Qyteti</t>
  </si>
  <si>
    <t xml:space="preserve">Prishtinë</t>
  </si>
  <si>
    <t xml:space="preserve">Regjioni </t>
  </si>
  <si>
    <t xml:space="preserve">Telefoni</t>
  </si>
  <si>
    <t xml:space="preserve">038/ 200 35 515</t>
  </si>
  <si>
    <t xml:space="preserve">Faksi</t>
  </si>
  <si>
    <t xml:space="preserve">[shëno numrin e faks-it të AK]</t>
  </si>
  <si>
    <t xml:space="preserve">email-i</t>
  </si>
  <si>
    <t xml:space="preserve">URL: </t>
  </si>
  <si>
    <t xml:space="preserve">www.mapl-rks.net/mapl</t>
  </si>
  <si>
    <t xml:space="preserve">NENI II.  Përshkrimi përmbledhës i kontratave të planifikuara për këtë vitë fiskal</t>
  </si>
  <si>
    <t xml:space="preserve">II.1) KONTRATAT PËR FURNIZIM</t>
  </si>
  <si>
    <t xml:space="preserve">Klasifikimi i produktit (2 shifrat e para nga FPP)</t>
  </si>
  <si>
    <t xml:space="preserve">Nr. Rendor i prokurimeve</t>
  </si>
  <si>
    <t xml:space="preserve">Përshkrimi i Kontratës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Data e parashikuar e fillimit të prokurimit</t>
  </si>
  <si>
    <t xml:space="preserve">Furnizim për zyre</t>
  </si>
  <si>
    <t xml:space="preserve">Letër A4</t>
  </si>
  <si>
    <t xml:space="preserve">Ris</t>
  </si>
  <si>
    <t xml:space="preserve">Prill   </t>
  </si>
  <si>
    <t xml:space="preserve">Letër A3</t>
  </si>
  <si>
    <t xml:space="preserve">ris</t>
  </si>
  <si>
    <t xml:space="preserve">Leter A 2</t>
  </si>
  <si>
    <t xml:space="preserve">Rexhistrator me dimensione 7.5 cm A4</t>
  </si>
  <si>
    <t xml:space="preserve">cope</t>
  </si>
  <si>
    <t xml:space="preserve">Rexhistrator me dimensione 5.5 cm A 4</t>
  </si>
  <si>
    <t xml:space="preserve">Fasiklla me vrima 1/100</t>
  </si>
  <si>
    <t xml:space="preserve">Fasiklla me mekanizem</t>
  </si>
  <si>
    <t xml:space="preserve">Material  tjeter shpenzues (postita, kimika, markera, fletore (me cmimin mesatar)</t>
  </si>
  <si>
    <t xml:space="preserve">Airfresh se bashku me boca </t>
  </si>
  <si>
    <t xml:space="preserve">Heft makine 24/6</t>
  </si>
  <si>
    <t xml:space="preserve">Tonera (te llojeve te ndryshme me cmimin mesatar)</t>
  </si>
  <si>
    <t xml:space="preserve">Kalkulator standard 12 shifror</t>
  </si>
  <si>
    <t xml:space="preserve">Organizer per tavolina kualitativ</t>
  </si>
  <si>
    <t xml:space="preserve">Zarfa A 4</t>
  </si>
  <si>
    <t xml:space="preserve">Zarfa A 5</t>
  </si>
  <si>
    <t xml:space="preserve">Zarfa A 3</t>
  </si>
  <si>
    <t xml:space="preserve">Shkaterruese letre deri ne 15 fleta</t>
  </si>
  <si>
    <t xml:space="preserve">Bateri 1.5V, AAA 1/4 </t>
  </si>
  <si>
    <t xml:space="preserve">komplet</t>
  </si>
  <si>
    <t xml:space="preserve">Bateri 1.5V , AA 1/4</t>
  </si>
  <si>
    <t xml:space="preserve">Notes fletore per shenime B6 me data</t>
  </si>
  <si>
    <t xml:space="preserve">Kimika kualitativ 1/2</t>
  </si>
  <si>
    <t xml:space="preserve">Libra </t>
  </si>
  <si>
    <t xml:space="preserve">copë</t>
  </si>
  <si>
    <t xml:space="preserve">Meter precize per material  
ndertimor </t>
  </si>
  <si>
    <t xml:space="preserve">Leter rollne per ploter </t>
  </si>
  <si>
    <t xml:space="preserve">Totali i Vlerës</t>
  </si>
  <si>
    <t xml:space="preserve">Furnizim me inventar (dollapa druri, metali, karriga, tavolina)</t>
  </si>
  <si>
    <t xml:space="preserve">Karriga pune</t>
  </si>
  <si>
    <t xml:space="preserve">Orman me xhama</t>
  </si>
  <si>
    <t xml:space="preserve">Orman i metalt me dyer </t>
  </si>
  <si>
    <t xml:space="preserve">Orman i hapur për vendosjen e fajllave, </t>
  </si>
  <si>
    <t xml:space="preserve">Sirtar</t>
  </si>
  <si>
    <t xml:space="preserve">Varse per garderobe </t>
  </si>
  <si>
    <t xml:space="preserve">Furnizim me Telefona</t>
  </si>
  <si>
    <t xml:space="preserve">Telefona </t>
  </si>
  <si>
    <t xml:space="preserve">Furnizim me pajisje të TI Kompjuter, Llaptop</t>
  </si>
  <si>
    <t xml:space="preserve">Kompjuter</t>
  </si>
  <si>
    <t xml:space="preserve">Llaptop</t>
  </si>
  <si>
    <t xml:space="preserve">Furnizim me pajisje tjera</t>
  </si>
  <si>
    <t xml:space="preserve">kompjuter</t>
  </si>
  <si>
    <t xml:space="preserve">Usb</t>
  </si>
  <si>
    <t xml:space="preserve">Printer</t>
  </si>
  <si>
    <t xml:space="preserve">Hard drive PC</t>
  </si>
  <si>
    <t xml:space="preserve">Hard drive (Laptop)</t>
  </si>
  <si>
    <t xml:space="preserve">Ram (PC)</t>
  </si>
  <si>
    <t xml:space="preserve">Kayboard </t>
  </si>
  <si>
    <t xml:space="preserve">Mouse</t>
  </si>
  <si>
    <t xml:space="preserve">Printer USB cable</t>
  </si>
  <si>
    <t xml:space="preserve">PC Headseat</t>
  </si>
  <si>
    <t xml:space="preserve">Power Supply</t>
  </si>
  <si>
    <t xml:space="preserve">Swicha</t>
  </si>
  <si>
    <t xml:space="preserve">AC Universal Adapter Laptop</t>
  </si>
  <si>
    <t xml:space="preserve">Solid -state drive</t>
  </si>
  <si>
    <t xml:space="preserve">Printer, skaner kolor (all in one)</t>
  </si>
  <si>
    <t xml:space="preserve">Diktafon</t>
  </si>
  <si>
    <t xml:space="preserve">Furnizim me garderobë per vozitësat e MAPL-së</t>
  </si>
  <si>
    <t xml:space="preserve">Garderobë</t>
  </si>
  <si>
    <t xml:space="preserve">Furnizim me gazeta në gjuhën shqipe</t>
  </si>
  <si>
    <t xml:space="preserve">Gazeta në gjuhën shqipe (gazetat ditore me çmimin mesatar)</t>
  </si>
  <si>
    <t xml:space="preserve">Furnizim me gazeta në gjuhën serbe</t>
  </si>
  <si>
    <t xml:space="preserve">Gazeta në gjuhën serbe (gazetat ditore me çmimin mesatar)</t>
  </si>
  <si>
    <t xml:space="preserve">01</t>
  </si>
  <si>
    <t xml:space="preserve">Furnizim me lule</t>
  </si>
  <si>
    <t xml:space="preserve">Furnizim me lule ( Lule të ndryshme me çmimin mesatar)</t>
  </si>
  <si>
    <t xml:space="preserve">Furnizim me shampon për xhama të veturave</t>
  </si>
  <si>
    <t xml:space="preserve">Shampon për xhama të veturave</t>
  </si>
  <si>
    <t xml:space="preserve">liter</t>
  </si>
  <si>
    <t xml:space="preserve">Furnizim me ujë të pijshëm</t>
  </si>
  <si>
    <t xml:space="preserve">Derivate dhe lënde djegëse-karburante për vetura</t>
  </si>
  <si>
    <t xml:space="preserve">Naftë</t>
  </si>
  <si>
    <t xml:space="preserve">Kontratë kornizë AQP-ja</t>
  </si>
  <si>
    <t xml:space="preserve">Grand Totali</t>
  </si>
  <si>
    <t xml:space="preserve">[Shto aq sa ju nevojiten]</t>
  </si>
  <si>
    <t xml:space="preserve">II.2) KONTRATAT PËR SHERBIME</t>
  </si>
  <si>
    <t xml:space="preserve">Klasifikimi I produktit (2 shifrat e para nga FPP)</t>
  </si>
  <si>
    <t xml:space="preserve">Mirëmbajtja e Teknologjisë Informative</t>
  </si>
  <si>
    <t xml:space="preserve">Kemi kontrate kornizë 36 muaj</t>
  </si>
  <si>
    <t xml:space="preserve">Mirëmbajtja dhe riparim I automjeteve</t>
  </si>
  <si>
    <t xml:space="preserve">Shërbimet e regjistrimit, kontrollimi  teknik dhe sigurimi i veturave</t>
  </si>
  <si>
    <t xml:space="preserve">Botimet e reklamave dhe konkurseve (gazeta)</t>
  </si>
  <si>
    <t xml:space="preserve">Gjate tërë vitit</t>
  </si>
  <si>
    <t xml:space="preserve">Botimet e Publikimeve dhe shtypja e rekvizitave</t>
  </si>
  <si>
    <t xml:space="preserve">Sherbimet tjera kontraktuese</t>
  </si>
  <si>
    <t xml:space="preserve">II.3) KONTRATAT PËR PUNË </t>
  </si>
  <si>
    <t xml:space="preserve">3000000-9</t>
  </si>
  <si>
    <t xml:space="preserve">
1</t>
  </si>
  <si>
    <t xml:space="preserve">Pajisje te IT, avancim të sistemeve dhe mirëmbajte. (Një pjese e kesaj shume eshte bashkefinancim me proejktin qe kemi me DEMOS, pjesa tjeter eshte e prarpare paisje te teleprezences per komunat ne veri qe nuk I kane, serveret per sistemin e intranetit per komunat ne very dhe pjesa tjeter do te jete per paisje tejrea te TIK per MAPL)</t>
  </si>
  <si>
    <t xml:space="preserve">Sipas kërkesave - gjatë tërë vitit </t>
  </si>
  <si>
    <t xml:space="preserve">4500000-7</t>
  </si>
  <si>
    <t xml:space="preserve">
2</t>
  </si>
  <si>
    <t xml:space="preserve">IPA (Projekte kapitale intrastrukturë lokale, bazuar në MM me Komuna) </t>
  </si>
  <si>
    <t xml:space="preserve">Procedurat e Prokurimitt mbetet të zhvillon sipas M/M ndërmjet MAPL-së dhe Komunave </t>
  </si>
  <si>
    <t xml:space="preserve">
3</t>
  </si>
  <si>
    <t xml:space="preserve">IPA (Projekte për zhvillim rajonal, bazuar në MM me Komuna) </t>
  </si>
  <si>
    <t xml:space="preserve">II.4) KONKURSET E PROJEKTIMIT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.0"/>
    <numFmt numFmtId="168" formatCode="@"/>
    <numFmt numFmtId="169" formatCode="#,##0.00"/>
    <numFmt numFmtId="170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99CC00"/>
      <name val="Calibri"/>
      <family val="2"/>
    </font>
    <font>
      <b val="true"/>
      <sz val="10"/>
      <color rgb="FF99CC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FFFF00"/>
      <name val="Calibri"/>
      <family val="2"/>
    </font>
    <font>
      <sz val="10"/>
      <color rgb="FFFFFF00"/>
      <name val="Calibri"/>
      <family val="2"/>
    </font>
    <font>
      <sz val="10"/>
      <color rgb="FF000000"/>
      <name val="Book Antiqua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800080"/>
      <name val="Calibri"/>
      <family val="2"/>
    </font>
    <font>
      <sz val="10"/>
      <color rgb="FF0066CC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808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3366"/>
      <name val="Calibri"/>
      <family val="2"/>
    </font>
    <font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36"/>
      <name val="Arial"/>
      <family val="2"/>
    </font>
    <font>
      <b val="true"/>
      <sz val="11"/>
      <color rgb="FFC0C0C0"/>
      <name val="Calibri"/>
      <family val="2"/>
    </font>
    <font>
      <b val="true"/>
      <sz val="18"/>
      <color rgb="FFC0C0C0"/>
      <name val="Calibri"/>
      <family val="2"/>
    </font>
    <font>
      <b val="true"/>
      <sz val="20"/>
      <color rgb="FF000000"/>
      <name val="Arial"/>
      <family val="2"/>
    </font>
    <font>
      <b val="true"/>
      <sz val="11"/>
      <color rgb="FFC0C0C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b val="true"/>
      <sz val="16"/>
      <color rgb="FFC0C0C0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C0C0C0"/>
      <name val="Calibri"/>
      <family val="2"/>
    </font>
    <font>
      <sz val="10"/>
      <color rgb="FFFF8080"/>
      <name val="Calibri"/>
      <family val="2"/>
    </font>
    <font>
      <sz val="10"/>
      <color rgb="FFFF9900"/>
      <name val="Calibri"/>
      <family val="2"/>
    </font>
    <font>
      <sz val="10"/>
      <color rgb="FFFF99CC"/>
      <name val="Calibri"/>
      <family val="2"/>
    </font>
    <font>
      <b val="true"/>
      <sz val="11"/>
      <color rgb="FF000000"/>
      <name val="Book Antiqua"/>
      <family val="1"/>
    </font>
    <font>
      <b val="true"/>
      <sz val="10.5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39" fillId="3" borderId="0" applyFont="true" applyBorder="false" applyAlignment="false" applyProtection="false"/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1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atos.qerimi@rks-gov.net" TargetMode="External"/><Relationship Id="rId2" Type="http://schemas.openxmlformats.org/officeDocument/2006/relationships/hyperlink" Target="mailto:fatos.qerimi@rks-gov.net" TargetMode="External"/><Relationship Id="rId3" Type="http://schemas.openxmlformats.org/officeDocument/2006/relationships/hyperlink" Target="http://www.mapl-rks.net/ma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39" activePane="bottomLeft" state="frozen"/>
      <selection pane="topLeft" activeCell="A1" activeCellId="0" sqref="A1"/>
      <selection pane="bottom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56"/>
    <col collapsed="false" customWidth="true" hidden="false" outlineLevel="0" max="4" min="4" style="4" width="21.99"/>
    <col collapsed="false" customWidth="true" hidden="false" outlineLevel="0" max="5" min="5" style="5" width="21.99"/>
    <col collapsed="false" customWidth="true" hidden="false" outlineLevel="0" max="6" min="6" style="6" width="2.7"/>
    <col collapsed="false" customWidth="true" hidden="false" outlineLevel="0" max="8" min="7" style="7" width="2.7"/>
    <col collapsed="false" customWidth="true" hidden="false" outlineLevel="0" max="9" min="9" style="8" width="2.7"/>
    <col collapsed="false" customWidth="true" hidden="false" outlineLevel="0" max="10" min="10" style="6" width="2.7"/>
    <col collapsed="false" customWidth="true" hidden="false" outlineLevel="0" max="12" min="11" style="7" width="2.7"/>
    <col collapsed="false" customWidth="true" hidden="false" outlineLevel="0" max="13" min="13" style="8" width="2.7"/>
    <col collapsed="false" customWidth="true" hidden="false" outlineLevel="0" max="14" min="14" style="6" width="2.7"/>
    <col collapsed="false" customWidth="true" hidden="false" outlineLevel="0" max="16" min="15" style="7" width="2.7"/>
    <col collapsed="false" customWidth="true" hidden="false" outlineLevel="0" max="17" min="17" style="8" width="2.7"/>
    <col collapsed="false" customWidth="true" hidden="false" outlineLevel="0" max="18" min="18" style="6" width="2.7"/>
    <col collapsed="false" customWidth="true" hidden="false" outlineLevel="0" max="20" min="19" style="7" width="2.7"/>
    <col collapsed="false" customWidth="true" hidden="false" outlineLevel="0" max="21" min="21" style="8" width="2.7"/>
    <col collapsed="false" customWidth="true" hidden="false" outlineLevel="0" max="22" min="22" style="6" width="2.7"/>
    <col collapsed="false" customWidth="true" hidden="false" outlineLevel="0" max="24" min="23" style="7" width="2.7"/>
    <col collapsed="false" customWidth="true" hidden="false" outlineLevel="0" max="25" min="25" style="8" width="2.7"/>
    <col collapsed="false" customWidth="true" hidden="false" outlineLevel="0" max="26" min="26" style="6" width="2.7"/>
    <col collapsed="false" customWidth="true" hidden="false" outlineLevel="0" max="28" min="27" style="7" width="2.7"/>
    <col collapsed="false" customWidth="true" hidden="false" outlineLevel="0" max="29" min="29" style="8" width="2.7"/>
    <col collapsed="false" customWidth="true" hidden="false" outlineLevel="0" max="30" min="30" style="6" width="2.7"/>
    <col collapsed="false" customWidth="true" hidden="false" outlineLevel="0" max="32" min="31" style="7" width="2.7"/>
    <col collapsed="false" customWidth="true" hidden="false" outlineLevel="0" max="33" min="33" style="8" width="2.7"/>
    <col collapsed="false" customWidth="true" hidden="false" outlineLevel="0" max="34" min="34" style="6" width="2.7"/>
    <col collapsed="false" customWidth="true" hidden="false" outlineLevel="0" max="36" min="35" style="7" width="2.7"/>
    <col collapsed="false" customWidth="true" hidden="false" outlineLevel="0" max="37" min="37" style="8" width="2.7"/>
    <col collapsed="false" customWidth="true" hidden="false" outlineLevel="0" max="38" min="38" style="6" width="1.99"/>
    <col collapsed="false" customWidth="true" hidden="false" outlineLevel="0" max="40" min="39" style="7" width="2.7"/>
    <col collapsed="false" customWidth="true" hidden="false" outlineLevel="0" max="41" min="41" style="8" width="2.7"/>
    <col collapsed="false" customWidth="true" hidden="false" outlineLevel="0" max="42" min="42" style="6" width="2.7"/>
    <col collapsed="false" customWidth="true" hidden="false" outlineLevel="0" max="44" min="43" style="7" width="2.7"/>
    <col collapsed="false" customWidth="true" hidden="false" outlineLevel="0" max="45" min="45" style="8" width="2.7"/>
    <col collapsed="false" customWidth="true" hidden="false" outlineLevel="0" max="46" min="46" style="6" width="2.7"/>
    <col collapsed="false" customWidth="true" hidden="false" outlineLevel="0" max="48" min="47" style="7" width="2.7"/>
    <col collapsed="false" customWidth="true" hidden="false" outlineLevel="0" max="49" min="49" style="8" width="2.7"/>
    <col collapsed="false" customWidth="true" hidden="false" outlineLevel="0" max="50" min="50" style="6" width="2.7"/>
    <col collapsed="false" customWidth="true" hidden="false" outlineLevel="0" max="51" min="51" style="7" width="2.7"/>
    <col collapsed="false" customWidth="true" hidden="false" outlineLevel="0" max="52" min="52" style="7" width="2.42"/>
    <col collapsed="false" customWidth="true" hidden="true" outlineLevel="0" max="53" min="53" style="7" width="2.13"/>
    <col collapsed="false" customWidth="true" hidden="false" outlineLevel="0" max="54" min="54" style="8" width="2.84"/>
    <col collapsed="false" customWidth="true" hidden="true" outlineLevel="0" max="55" min="55" style="9" width="6.85"/>
    <col collapsed="false" customWidth="true" hidden="false" outlineLevel="0" max="56" min="56" style="9" width="49.85"/>
    <col collapsed="false" customWidth="true" hidden="false" outlineLevel="0" max="57" min="57" style="10" width="29.28"/>
    <col collapsed="false" customWidth="true" hidden="false" outlineLevel="0" max="60" min="58" style="10" width="27.28"/>
    <col collapsed="false" customWidth="true" hidden="false" outlineLevel="0" max="61" min="61" style="11" width="37.41"/>
    <col collapsed="false" customWidth="false" hidden="false" outlineLevel="0" max="257" min="62" style="12" width="9.14"/>
  </cols>
  <sheetData>
    <row r="1" customFormat="fals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31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customFormat="fals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</row>
    <row r="4" customFormat="false" ht="60.75" hidden="false" customHeight="true" outlineLevel="0" collapsed="false">
      <c r="A4" s="16"/>
      <c r="B4" s="17"/>
      <c r="D4" s="3"/>
      <c r="E4" s="18"/>
      <c r="F4" s="19" t="s">
        <v>3</v>
      </c>
      <c r="G4" s="19"/>
      <c r="H4" s="19"/>
      <c r="I4" s="19"/>
      <c r="J4" s="19" t="s">
        <v>4</v>
      </c>
      <c r="K4" s="19"/>
      <c r="L4" s="19"/>
      <c r="M4" s="19"/>
      <c r="N4" s="19" t="s">
        <v>5</v>
      </c>
      <c r="O4" s="19"/>
      <c r="P4" s="19"/>
      <c r="Q4" s="19"/>
      <c r="R4" s="19" t="s">
        <v>6</v>
      </c>
      <c r="S4" s="19"/>
      <c r="T4" s="19"/>
      <c r="U4" s="19"/>
      <c r="V4" s="19" t="s">
        <v>7</v>
      </c>
      <c r="W4" s="19"/>
      <c r="X4" s="19"/>
      <c r="Y4" s="19"/>
      <c r="Z4" s="19" t="s">
        <v>8</v>
      </c>
      <c r="AA4" s="19"/>
      <c r="AB4" s="19"/>
      <c r="AC4" s="19"/>
      <c r="AD4" s="19" t="s">
        <v>9</v>
      </c>
      <c r="AE4" s="19"/>
      <c r="AF4" s="19"/>
      <c r="AG4" s="19"/>
      <c r="AH4" s="19" t="s">
        <v>10</v>
      </c>
      <c r="AI4" s="19"/>
      <c r="AJ4" s="19"/>
      <c r="AK4" s="19"/>
      <c r="AL4" s="19" t="s">
        <v>11</v>
      </c>
      <c r="AM4" s="19"/>
      <c r="AN4" s="19"/>
      <c r="AO4" s="19"/>
      <c r="AP4" s="19" t="s">
        <v>12</v>
      </c>
      <c r="AQ4" s="19"/>
      <c r="AR4" s="19"/>
      <c r="AS4" s="19"/>
      <c r="AT4" s="19" t="s">
        <v>13</v>
      </c>
      <c r="AU4" s="19"/>
      <c r="AV4" s="19"/>
      <c r="AW4" s="19"/>
      <c r="AX4" s="19" t="s">
        <v>14</v>
      </c>
      <c r="AY4" s="19"/>
      <c r="AZ4" s="19"/>
      <c r="BA4" s="19"/>
      <c r="BB4" s="19"/>
      <c r="BC4" s="20" t="s">
        <v>15</v>
      </c>
      <c r="BD4" s="21" t="s">
        <v>16</v>
      </c>
      <c r="BE4" s="22" t="s">
        <v>17</v>
      </c>
      <c r="BF4" s="23" t="s">
        <v>18</v>
      </c>
      <c r="BG4" s="23"/>
      <c r="BH4" s="23"/>
      <c r="BI4" s="23"/>
    </row>
    <row r="5" customFormat="false" ht="20.25" hidden="false" customHeight="true" outlineLevel="0" collapsed="false">
      <c r="A5" s="16" t="s">
        <v>19</v>
      </c>
      <c r="B5" s="17" t="s">
        <v>20</v>
      </c>
      <c r="C5" s="3" t="s">
        <v>19</v>
      </c>
      <c r="D5" s="3" t="s">
        <v>21</v>
      </c>
      <c r="E5" s="18" t="s">
        <v>22</v>
      </c>
      <c r="F5" s="24" t="n">
        <v>1</v>
      </c>
      <c r="G5" s="25" t="n">
        <v>2</v>
      </c>
      <c r="H5" s="24" t="n">
        <v>3</v>
      </c>
      <c r="I5" s="24" t="n">
        <v>4</v>
      </c>
      <c r="J5" s="24" t="n">
        <v>1</v>
      </c>
      <c r="K5" s="24" t="n">
        <v>2</v>
      </c>
      <c r="L5" s="24" t="n">
        <v>3</v>
      </c>
      <c r="M5" s="24" t="n">
        <v>4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1</v>
      </c>
      <c r="S5" s="24" t="n">
        <v>2</v>
      </c>
      <c r="T5" s="24" t="n">
        <v>3</v>
      </c>
      <c r="U5" s="24" t="n">
        <v>4</v>
      </c>
      <c r="V5" s="24" t="n">
        <v>1</v>
      </c>
      <c r="W5" s="24" t="n">
        <v>2</v>
      </c>
      <c r="X5" s="24" t="n">
        <v>3</v>
      </c>
      <c r="Y5" s="24" t="n">
        <v>4</v>
      </c>
      <c r="Z5" s="24" t="n">
        <v>1</v>
      </c>
      <c r="AA5" s="24" t="n">
        <v>2</v>
      </c>
      <c r="AB5" s="24" t="n">
        <v>3</v>
      </c>
      <c r="AC5" s="24" t="n">
        <v>4</v>
      </c>
      <c r="AD5" s="24" t="n">
        <v>1</v>
      </c>
      <c r="AE5" s="24" t="n">
        <v>2</v>
      </c>
      <c r="AF5" s="24" t="n">
        <v>3</v>
      </c>
      <c r="AG5" s="24" t="n">
        <v>4</v>
      </c>
      <c r="AH5" s="24" t="n">
        <v>1</v>
      </c>
      <c r="AI5" s="24" t="n">
        <v>2</v>
      </c>
      <c r="AJ5" s="24" t="n">
        <v>3</v>
      </c>
      <c r="AK5" s="24" t="n">
        <v>4</v>
      </c>
      <c r="AL5" s="24" t="n">
        <v>1</v>
      </c>
      <c r="AM5" s="24" t="n">
        <v>2</v>
      </c>
      <c r="AN5" s="24" t="n">
        <v>3</v>
      </c>
      <c r="AO5" s="24" t="n">
        <v>4</v>
      </c>
      <c r="AP5" s="24" t="n">
        <v>1</v>
      </c>
      <c r="AQ5" s="24" t="n">
        <v>2</v>
      </c>
      <c r="AR5" s="24" t="n">
        <v>3</v>
      </c>
      <c r="AS5" s="24" t="n">
        <v>4</v>
      </c>
      <c r="AT5" s="24" t="n">
        <v>1</v>
      </c>
      <c r="AU5" s="24" t="n">
        <v>2</v>
      </c>
      <c r="AV5" s="24" t="n">
        <v>3</v>
      </c>
      <c r="AW5" s="24" t="n">
        <v>4</v>
      </c>
      <c r="AX5" s="24" t="n">
        <v>1</v>
      </c>
      <c r="AY5" s="24" t="n">
        <v>2</v>
      </c>
      <c r="AZ5" s="24" t="n">
        <v>3</v>
      </c>
      <c r="BA5" s="24" t="n">
        <v>4</v>
      </c>
      <c r="BB5" s="24" t="n">
        <v>4</v>
      </c>
      <c r="BC5" s="26" t="s">
        <v>23</v>
      </c>
      <c r="BD5" s="21"/>
      <c r="BE5" s="22"/>
      <c r="BF5" s="22" t="s">
        <v>24</v>
      </c>
      <c r="BG5" s="22" t="s">
        <v>25</v>
      </c>
      <c r="BH5" s="22" t="s">
        <v>26</v>
      </c>
      <c r="BI5" s="27" t="s">
        <v>27</v>
      </c>
    </row>
    <row r="6" customFormat="false" ht="57" hidden="false" customHeight="true" outlineLevel="0" collapsed="false">
      <c r="A6" s="28" t="n">
        <v>1</v>
      </c>
      <c r="B6" s="17" t="s">
        <v>28</v>
      </c>
      <c r="C6" s="17" t="n">
        <v>1</v>
      </c>
      <c r="D6" s="17" t="s">
        <v>29</v>
      </c>
      <c r="E6" s="29"/>
      <c r="F6" s="30"/>
      <c r="G6" s="31"/>
      <c r="H6" s="31"/>
      <c r="I6" s="31"/>
      <c r="J6" s="30"/>
      <c r="K6" s="30"/>
      <c r="L6" s="30"/>
      <c r="M6" s="31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3"/>
      <c r="AD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3"/>
      <c r="BB6" s="33"/>
      <c r="BC6" s="29" t="s">
        <v>30</v>
      </c>
      <c r="BD6" s="29" t="s">
        <v>31</v>
      </c>
      <c r="BE6" s="34" t="s">
        <v>32</v>
      </c>
      <c r="BF6" s="34"/>
      <c r="BG6" s="34"/>
      <c r="BH6" s="34"/>
      <c r="BI6" s="35"/>
      <c r="BJ6" s="36"/>
    </row>
    <row r="7" customFormat="false" ht="96" hidden="false" customHeight="true" outlineLevel="0" collapsed="false">
      <c r="A7" s="28"/>
      <c r="B7" s="17"/>
      <c r="C7" s="17" t="n">
        <v>2</v>
      </c>
      <c r="D7" s="17" t="s">
        <v>33</v>
      </c>
      <c r="E7" s="29"/>
      <c r="F7" s="30"/>
      <c r="G7" s="30"/>
      <c r="H7" s="37"/>
      <c r="I7" s="37"/>
      <c r="J7" s="30"/>
      <c r="K7" s="30"/>
      <c r="L7" s="30"/>
      <c r="M7" s="31"/>
      <c r="N7" s="30"/>
      <c r="O7" s="30"/>
      <c r="P7" s="32"/>
      <c r="Q7" s="38"/>
      <c r="R7" s="38"/>
      <c r="S7" s="31"/>
      <c r="T7" s="31"/>
      <c r="U7" s="30"/>
      <c r="V7" s="30"/>
      <c r="W7" s="30"/>
      <c r="X7" s="30"/>
      <c r="Y7" s="30"/>
      <c r="Z7" s="30"/>
      <c r="AA7" s="31"/>
      <c r="AB7" s="31"/>
      <c r="AC7" s="33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3"/>
      <c r="BB7" s="33"/>
      <c r="BC7" s="29" t="s">
        <v>34</v>
      </c>
      <c r="BD7" s="29"/>
      <c r="BE7" s="34" t="s">
        <v>35</v>
      </c>
      <c r="BF7" s="34"/>
      <c r="BG7" s="34"/>
      <c r="BH7" s="34"/>
      <c r="BI7" s="35"/>
    </row>
    <row r="8" customFormat="false" ht="103.5" hidden="false" customHeight="true" outlineLevel="0" collapsed="false">
      <c r="A8" s="28"/>
      <c r="B8" s="17"/>
      <c r="C8" s="17" t="n">
        <v>3</v>
      </c>
      <c r="D8" s="17" t="s">
        <v>36</v>
      </c>
      <c r="E8" s="29"/>
      <c r="F8" s="30"/>
      <c r="G8" s="30"/>
      <c r="H8" s="30"/>
      <c r="I8" s="30"/>
      <c r="J8" s="30"/>
      <c r="K8" s="30"/>
      <c r="L8" s="30"/>
      <c r="M8" s="31"/>
      <c r="N8" s="30"/>
      <c r="O8" s="30"/>
      <c r="P8" s="30"/>
      <c r="Q8" s="30"/>
      <c r="R8" s="32"/>
      <c r="S8" s="32"/>
      <c r="T8" s="32"/>
      <c r="U8" s="32"/>
      <c r="V8" s="32"/>
      <c r="W8" s="32"/>
      <c r="X8" s="32"/>
      <c r="Y8" s="38"/>
      <c r="Z8" s="39"/>
      <c r="AA8" s="39"/>
      <c r="AB8" s="31"/>
      <c r="AC8" s="31"/>
      <c r="AD8" s="31"/>
      <c r="AE8" s="31"/>
      <c r="AF8" s="31"/>
      <c r="AG8" s="31"/>
      <c r="AH8" s="31"/>
      <c r="AI8" s="31"/>
      <c r="AJ8" s="31"/>
      <c r="AK8" s="30"/>
      <c r="AL8" s="30"/>
      <c r="AM8" s="30"/>
      <c r="AN8" s="30"/>
      <c r="AO8" s="31"/>
      <c r="AP8" s="31"/>
      <c r="AQ8" s="31"/>
      <c r="AR8" s="31"/>
      <c r="AS8" s="30"/>
      <c r="AT8" s="30"/>
      <c r="AU8" s="30"/>
      <c r="AV8" s="30"/>
      <c r="AW8" s="30"/>
      <c r="AX8" s="30"/>
      <c r="AY8" s="30"/>
      <c r="AZ8" s="30"/>
      <c r="BA8" s="33"/>
      <c r="BB8" s="33"/>
      <c r="BC8" s="35"/>
      <c r="BD8" s="29"/>
      <c r="BE8" s="34" t="s">
        <v>37</v>
      </c>
      <c r="BF8" s="34"/>
      <c r="BG8" s="34"/>
      <c r="BH8" s="34"/>
      <c r="BI8" s="35"/>
    </row>
    <row r="9" customFormat="false" ht="69" hidden="false" customHeight="true" outlineLevel="0" collapsed="false">
      <c r="A9" s="28"/>
      <c r="B9" s="17"/>
      <c r="C9" s="17" t="n">
        <v>4</v>
      </c>
      <c r="D9" s="17" t="s">
        <v>38</v>
      </c>
      <c r="E9" s="29"/>
      <c r="F9" s="31"/>
      <c r="G9" s="31"/>
      <c r="H9" s="31"/>
      <c r="I9" s="31"/>
      <c r="J9" s="31"/>
      <c r="K9" s="31"/>
      <c r="L9" s="31"/>
      <c r="M9" s="31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2"/>
      <c r="AU9" s="32"/>
      <c r="AV9" s="32"/>
      <c r="AW9" s="32"/>
      <c r="AX9" s="30"/>
      <c r="AY9" s="30"/>
      <c r="AZ9" s="30"/>
      <c r="BA9" s="33"/>
      <c r="BB9" s="33"/>
      <c r="BC9" s="29" t="s">
        <v>39</v>
      </c>
      <c r="BD9" s="29"/>
      <c r="BE9" s="34" t="s">
        <v>35</v>
      </c>
      <c r="BF9" s="34"/>
      <c r="BG9" s="34"/>
      <c r="BH9" s="34"/>
      <c r="BI9" s="35"/>
    </row>
    <row r="10" customFormat="false" ht="92.25" hidden="false" customHeight="true" outlineLevel="0" collapsed="false">
      <c r="A10" s="28"/>
      <c r="B10" s="17"/>
      <c r="C10" s="17" t="n">
        <v>5</v>
      </c>
      <c r="D10" s="17" t="s">
        <v>40</v>
      </c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0"/>
      <c r="AL10" s="30"/>
      <c r="AM10" s="30"/>
      <c r="AN10" s="30"/>
      <c r="AO10" s="30"/>
      <c r="AP10" s="30"/>
      <c r="AQ10" s="30"/>
      <c r="AR10" s="30"/>
      <c r="AS10" s="30"/>
      <c r="AT10" s="32"/>
      <c r="AU10" s="32"/>
      <c r="AV10" s="32"/>
      <c r="AW10" s="32"/>
      <c r="AX10" s="30"/>
      <c r="AY10" s="30"/>
      <c r="AZ10" s="30"/>
      <c r="BA10" s="33"/>
      <c r="BB10" s="33"/>
      <c r="BC10" s="29" t="s">
        <v>41</v>
      </c>
      <c r="BD10" s="29"/>
      <c r="BE10" s="34" t="s">
        <v>37</v>
      </c>
      <c r="BF10" s="34"/>
      <c r="BG10" s="34"/>
      <c r="BH10" s="34"/>
      <c r="BI10" s="35"/>
    </row>
    <row r="11" customFormat="false" ht="50.25" hidden="false" customHeight="true" outlineLevel="0" collapsed="false">
      <c r="A11" s="28"/>
      <c r="B11" s="17"/>
      <c r="C11" s="17" t="n">
        <v>6</v>
      </c>
      <c r="D11" s="17" t="s">
        <v>42</v>
      </c>
      <c r="E11" s="29"/>
      <c r="F11" s="31"/>
      <c r="G11" s="31"/>
      <c r="H11" s="31"/>
      <c r="I11" s="31"/>
      <c r="J11" s="31"/>
      <c r="K11" s="31"/>
      <c r="L11" s="31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8"/>
      <c r="AY11" s="38"/>
      <c r="AZ11" s="38"/>
      <c r="BA11" s="40"/>
      <c r="BB11" s="40"/>
      <c r="BC11" s="29" t="s">
        <v>43</v>
      </c>
      <c r="BD11" s="29"/>
      <c r="BE11" s="34" t="s">
        <v>44</v>
      </c>
      <c r="BF11" s="34"/>
      <c r="BG11" s="34"/>
      <c r="BH11" s="34"/>
      <c r="BI11" s="35"/>
    </row>
    <row r="12" customFormat="false" ht="156.75" hidden="false" customHeight="true" outlineLevel="0" collapsed="false">
      <c r="A12" s="19" t="n">
        <v>2</v>
      </c>
      <c r="B12" s="2" t="s">
        <v>45</v>
      </c>
      <c r="C12" s="17" t="n">
        <v>1</v>
      </c>
      <c r="D12" s="2" t="s">
        <v>46</v>
      </c>
      <c r="E12" s="29"/>
      <c r="F12" s="41"/>
      <c r="G12" s="41"/>
      <c r="H12" s="41"/>
      <c r="I12" s="33"/>
      <c r="J12" s="30"/>
      <c r="K12" s="30"/>
      <c r="L12" s="30"/>
      <c r="M12" s="31"/>
      <c r="N12" s="31"/>
      <c r="O12" s="31"/>
      <c r="P12" s="31"/>
      <c r="Q12" s="32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8"/>
      <c r="AD12" s="31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2"/>
      <c r="AP12" s="30"/>
      <c r="AQ12" s="30"/>
      <c r="AR12" s="30"/>
      <c r="AS12" s="30"/>
      <c r="AT12" s="30"/>
      <c r="AU12" s="30"/>
      <c r="AV12" s="30"/>
      <c r="AW12" s="31"/>
      <c r="AX12" s="31"/>
      <c r="AY12" s="31"/>
      <c r="AZ12" s="38"/>
      <c r="BA12" s="33"/>
      <c r="BB12" s="33"/>
      <c r="BC12" s="29" t="s">
        <v>47</v>
      </c>
      <c r="BD12" s="29" t="s">
        <v>48</v>
      </c>
      <c r="BE12" s="42" t="s">
        <v>49</v>
      </c>
      <c r="BF12" s="42"/>
      <c r="BG12" s="42"/>
      <c r="BH12" s="42"/>
      <c r="BI12" s="35"/>
    </row>
    <row r="13" customFormat="false" ht="88.5" hidden="false" customHeight="true" outlineLevel="0" collapsed="false">
      <c r="A13" s="19"/>
      <c r="C13" s="17" t="n">
        <v>2</v>
      </c>
      <c r="D13" s="2" t="s">
        <v>50</v>
      </c>
      <c r="E13" s="29"/>
      <c r="F13" s="32"/>
      <c r="G13" s="43"/>
      <c r="H13" s="43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2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2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3"/>
      <c r="BB13" s="40"/>
      <c r="BC13" s="29" t="s">
        <v>51</v>
      </c>
      <c r="BD13" s="29"/>
      <c r="BE13" s="42" t="s">
        <v>37</v>
      </c>
      <c r="BF13" s="42"/>
      <c r="BG13" s="42"/>
      <c r="BH13" s="42"/>
      <c r="BI13" s="35"/>
    </row>
    <row r="14" customFormat="false" ht="75" hidden="false" customHeight="true" outlineLevel="0" collapsed="false">
      <c r="A14" s="19"/>
      <c r="C14" s="17" t="n">
        <v>3</v>
      </c>
      <c r="D14" s="2" t="s">
        <v>52</v>
      </c>
      <c r="E14" s="29"/>
      <c r="F14" s="43"/>
      <c r="G14" s="43"/>
      <c r="H14" s="43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2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2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3"/>
      <c r="BB14" s="40"/>
      <c r="BC14" s="29"/>
      <c r="BD14" s="29"/>
      <c r="BE14" s="42"/>
      <c r="BF14" s="42"/>
      <c r="BG14" s="42"/>
      <c r="BH14" s="42"/>
      <c r="BI14" s="35"/>
    </row>
    <row r="15" customFormat="false" ht="150" hidden="false" customHeight="true" outlineLevel="0" collapsed="false">
      <c r="A15" s="19"/>
      <c r="C15" s="17" t="n">
        <v>4</v>
      </c>
      <c r="D15" s="2" t="s">
        <v>53</v>
      </c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40"/>
      <c r="BB15" s="40"/>
      <c r="BC15" s="29"/>
      <c r="BD15" s="29"/>
      <c r="BE15" s="42"/>
      <c r="BF15" s="42"/>
      <c r="BG15" s="42"/>
      <c r="BH15" s="42"/>
      <c r="BI15" s="35"/>
    </row>
    <row r="16" customFormat="false" ht="83.25" hidden="false" customHeight="true" outlineLevel="0" collapsed="false">
      <c r="A16" s="19"/>
      <c r="C16" s="17" t="n">
        <v>5</v>
      </c>
      <c r="D16" s="2" t="s">
        <v>54</v>
      </c>
      <c r="E16" s="29"/>
      <c r="F16" s="43"/>
      <c r="G16" s="43"/>
      <c r="H16" s="4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2"/>
      <c r="AY16" s="32"/>
      <c r="AZ16" s="32"/>
      <c r="BA16" s="33"/>
      <c r="BB16" s="40"/>
      <c r="BC16" s="29"/>
      <c r="BD16" s="29"/>
      <c r="BE16" s="42"/>
      <c r="BF16" s="42"/>
      <c r="BG16" s="42"/>
      <c r="BH16" s="42"/>
      <c r="BI16" s="35"/>
    </row>
    <row r="17" customFormat="false" ht="93" hidden="false" customHeight="true" outlineLevel="0" collapsed="false">
      <c r="A17" s="28" t="n">
        <v>3</v>
      </c>
      <c r="B17" s="2" t="s">
        <v>55</v>
      </c>
      <c r="C17" s="17" t="n">
        <v>1</v>
      </c>
      <c r="D17" s="2" t="s">
        <v>56</v>
      </c>
      <c r="E17" s="29"/>
      <c r="F17" s="32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2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2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2"/>
      <c r="AS17" s="30"/>
      <c r="AT17" s="30"/>
      <c r="AU17" s="30"/>
      <c r="AV17" s="30"/>
      <c r="AW17" s="30"/>
      <c r="AX17" s="30"/>
      <c r="AY17" s="30"/>
      <c r="AZ17" s="30"/>
      <c r="BA17" s="33"/>
      <c r="BB17" s="30"/>
      <c r="BC17" s="29" t="s">
        <v>57</v>
      </c>
      <c r="BD17" s="29" t="s">
        <v>58</v>
      </c>
      <c r="BE17" s="42" t="s">
        <v>37</v>
      </c>
      <c r="BF17" s="42"/>
      <c r="BG17" s="42"/>
      <c r="BH17" s="42"/>
      <c r="BI17" s="35"/>
    </row>
    <row r="18" customFormat="false" ht="94.5" hidden="false" customHeight="true" outlineLevel="0" collapsed="false">
      <c r="A18" s="28"/>
      <c r="C18" s="17" t="n">
        <v>2</v>
      </c>
      <c r="D18" s="2" t="s">
        <v>59</v>
      </c>
      <c r="E18" s="29"/>
      <c r="F18" s="30"/>
      <c r="G18" s="3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2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2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2"/>
      <c r="AT18" s="30"/>
      <c r="AU18" s="30"/>
      <c r="AV18" s="30"/>
      <c r="AW18" s="30"/>
      <c r="AX18" s="30"/>
      <c r="AY18" s="30"/>
      <c r="AZ18" s="30"/>
      <c r="BA18" s="33"/>
      <c r="BB18" s="30"/>
      <c r="BC18" s="29" t="s">
        <v>60</v>
      </c>
      <c r="BD18" s="29"/>
      <c r="BE18" s="42" t="s">
        <v>37</v>
      </c>
      <c r="BF18" s="42"/>
      <c r="BG18" s="42"/>
      <c r="BH18" s="42"/>
      <c r="BI18" s="35"/>
    </row>
    <row r="19" customFormat="false" ht="60" hidden="false" customHeight="false" outlineLevel="0" collapsed="false">
      <c r="A19" s="28"/>
      <c r="C19" s="17" t="n">
        <v>3</v>
      </c>
      <c r="D19" s="2" t="s">
        <v>61</v>
      </c>
      <c r="E19" s="29"/>
      <c r="F19" s="30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2"/>
      <c r="R19" s="32"/>
      <c r="S19" s="3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3"/>
      <c r="BB19" s="30"/>
      <c r="BC19" s="35" t="s">
        <v>62</v>
      </c>
      <c r="BD19" s="29"/>
      <c r="BE19" s="42" t="s">
        <v>37</v>
      </c>
      <c r="BF19" s="42"/>
      <c r="BG19" s="42"/>
      <c r="BH19" s="42"/>
      <c r="BI19" s="35"/>
    </row>
    <row r="20" customFormat="false" ht="84.75" hidden="false" customHeight="true" outlineLevel="0" collapsed="false">
      <c r="A20" s="28"/>
      <c r="C20" s="17" t="n">
        <v>4</v>
      </c>
      <c r="D20" s="2" t="s">
        <v>63</v>
      </c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2"/>
      <c r="AD20" s="32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3"/>
      <c r="BB20" s="30"/>
      <c r="BC20" s="29" t="s">
        <v>64</v>
      </c>
      <c r="BD20" s="29"/>
      <c r="BE20" s="42" t="s">
        <v>37</v>
      </c>
      <c r="BF20" s="42"/>
      <c r="BG20" s="42"/>
      <c r="BH20" s="42"/>
      <c r="BI20" s="35"/>
    </row>
    <row r="21" customFormat="false" ht="84.75" hidden="false" customHeight="true" outlineLevel="0" collapsed="false">
      <c r="A21" s="28"/>
      <c r="C21" s="17" t="n">
        <v>5</v>
      </c>
      <c r="D21" s="2" t="s">
        <v>65</v>
      </c>
      <c r="E21" s="29"/>
      <c r="F21" s="32"/>
      <c r="G21" s="3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2"/>
      <c r="T21" s="32"/>
      <c r="U21" s="32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2"/>
      <c r="AI21" s="32"/>
      <c r="AJ21" s="32"/>
      <c r="AK21" s="32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2"/>
      <c r="BA21" s="40"/>
      <c r="BB21" s="32"/>
      <c r="BC21" s="29"/>
      <c r="BD21" s="29"/>
      <c r="BE21" s="42"/>
      <c r="BF21" s="42"/>
      <c r="BG21" s="42"/>
      <c r="BH21" s="42"/>
      <c r="BI21" s="35"/>
    </row>
    <row r="22" customFormat="false" ht="115.5" hidden="false" customHeight="true" outlineLevel="0" collapsed="false">
      <c r="A22" s="28"/>
      <c r="C22" s="17" t="n">
        <v>6</v>
      </c>
      <c r="D22" s="2" t="s">
        <v>66</v>
      </c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2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3"/>
      <c r="BB22" s="30"/>
      <c r="BC22" s="29"/>
      <c r="BD22" s="29"/>
      <c r="BE22" s="42"/>
      <c r="BF22" s="42"/>
      <c r="BG22" s="42"/>
      <c r="BH22" s="42"/>
      <c r="BI22" s="35"/>
    </row>
    <row r="23" customFormat="false" ht="110.25" hidden="false" customHeight="true" outlineLevel="0" collapsed="false">
      <c r="A23" s="28"/>
      <c r="C23" s="17" t="n">
        <v>7</v>
      </c>
      <c r="D23" s="2" t="s">
        <v>67</v>
      </c>
      <c r="E23" s="29"/>
      <c r="F23" s="32"/>
      <c r="G23" s="32"/>
      <c r="H23" s="30"/>
      <c r="I23" s="30"/>
      <c r="J23" s="30"/>
      <c r="K23" s="30"/>
      <c r="L23" s="30"/>
      <c r="M23" s="30"/>
      <c r="N23" s="30"/>
      <c r="O23" s="30"/>
      <c r="P23" s="30"/>
      <c r="Q23" s="33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3"/>
      <c r="BB23" s="30"/>
      <c r="BC23" s="29" t="s">
        <v>68</v>
      </c>
      <c r="BD23" s="29"/>
      <c r="BE23" s="42" t="s">
        <v>37</v>
      </c>
      <c r="BF23" s="42"/>
      <c r="BG23" s="42"/>
      <c r="BH23" s="42"/>
      <c r="BI23" s="35"/>
    </row>
    <row r="24" customFormat="false" ht="75" hidden="false" customHeight="true" outlineLevel="0" collapsed="false">
      <c r="A24" s="28" t="n">
        <v>4</v>
      </c>
      <c r="B24" s="44" t="s">
        <v>69</v>
      </c>
      <c r="C24" s="17" t="n">
        <v>1</v>
      </c>
      <c r="D24" s="2" t="s">
        <v>70</v>
      </c>
      <c r="E24" s="2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3"/>
      <c r="BB24" s="33"/>
      <c r="BC24" s="29" t="s">
        <v>62</v>
      </c>
      <c r="BD24" s="29" t="s">
        <v>71</v>
      </c>
      <c r="BE24" s="42" t="s">
        <v>72</v>
      </c>
      <c r="BF24" s="42"/>
      <c r="BG24" s="42"/>
      <c r="BH24" s="42"/>
      <c r="BI24" s="29"/>
    </row>
    <row r="25" customFormat="false" ht="127.5" hidden="false" customHeight="true" outlineLevel="0" collapsed="false">
      <c r="A25" s="28"/>
      <c r="B25" s="44"/>
      <c r="C25" s="17" t="n">
        <v>2</v>
      </c>
      <c r="D25" s="46" t="s">
        <v>73</v>
      </c>
      <c r="E25" s="2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5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3"/>
      <c r="BB25" s="33"/>
      <c r="BC25" s="29" t="s">
        <v>74</v>
      </c>
      <c r="BD25" s="29"/>
      <c r="BE25" s="42" t="s">
        <v>72</v>
      </c>
      <c r="BF25" s="42"/>
      <c r="BG25" s="42"/>
      <c r="BH25" s="42"/>
      <c r="BI25" s="29"/>
    </row>
    <row r="26" customFormat="false" ht="111" hidden="false" customHeight="true" outlineLevel="0" collapsed="false">
      <c r="A26" s="28"/>
      <c r="B26" s="44"/>
      <c r="C26" s="17" t="n">
        <v>3</v>
      </c>
      <c r="D26" s="2" t="s">
        <v>75</v>
      </c>
      <c r="E26" s="2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5"/>
      <c r="AF26" s="45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3"/>
      <c r="BB26" s="33"/>
      <c r="BC26" s="29" t="s">
        <v>76</v>
      </c>
      <c r="BD26" s="29"/>
      <c r="BE26" s="42" t="s">
        <v>37</v>
      </c>
      <c r="BF26" s="42"/>
      <c r="BG26" s="42"/>
      <c r="BH26" s="42"/>
      <c r="BI26" s="29"/>
    </row>
    <row r="27" customFormat="false" ht="88.5" hidden="false" customHeight="true" outlineLevel="0" collapsed="false">
      <c r="A27" s="28"/>
      <c r="B27" s="44"/>
      <c r="C27" s="17" t="n">
        <v>4</v>
      </c>
      <c r="D27" s="2" t="s">
        <v>77</v>
      </c>
      <c r="E27" s="2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45"/>
      <c r="BA27" s="40"/>
      <c r="BB27" s="45"/>
      <c r="BC27" s="29" t="s">
        <v>78</v>
      </c>
      <c r="BD27" s="29"/>
      <c r="BE27" s="42" t="s">
        <v>72</v>
      </c>
      <c r="BF27" s="42"/>
      <c r="BG27" s="42"/>
      <c r="BH27" s="42"/>
      <c r="BI27" s="29"/>
    </row>
    <row r="28" customFormat="false" ht="202.5" hidden="false" customHeight="true" outlineLevel="0" collapsed="false">
      <c r="A28" s="28" t="n">
        <v>5</v>
      </c>
      <c r="B28" s="44" t="s">
        <v>79</v>
      </c>
      <c r="C28" s="17" t="n">
        <v>1</v>
      </c>
      <c r="D28" s="2" t="s">
        <v>80</v>
      </c>
      <c r="E28" s="29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0"/>
      <c r="BB28" s="45"/>
      <c r="BC28" s="29"/>
      <c r="BD28" s="29"/>
      <c r="BE28" s="42"/>
      <c r="BF28" s="42"/>
      <c r="BG28" s="42"/>
      <c r="BH28" s="42"/>
      <c r="BI28" s="29"/>
    </row>
    <row r="29" customFormat="false" ht="150" hidden="false" customHeight="true" outlineLevel="0" collapsed="false">
      <c r="A29" s="28" t="n">
        <v>6</v>
      </c>
      <c r="B29" s="2" t="s">
        <v>81</v>
      </c>
      <c r="C29" s="17" t="n">
        <v>1</v>
      </c>
      <c r="D29" s="2" t="s">
        <v>82</v>
      </c>
      <c r="E29" s="47"/>
      <c r="F29" s="32"/>
      <c r="G29" s="32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48"/>
      <c r="W29" s="48"/>
      <c r="X29" s="48"/>
      <c r="Y29" s="49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2"/>
      <c r="AL29" s="32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3"/>
      <c r="BB29" s="39"/>
      <c r="BC29" s="29" t="s">
        <v>62</v>
      </c>
      <c r="BD29" s="29" t="s">
        <v>83</v>
      </c>
      <c r="BE29" s="42" t="s">
        <v>84</v>
      </c>
      <c r="BF29" s="42"/>
      <c r="BG29" s="42"/>
      <c r="BH29" s="42"/>
      <c r="BI29" s="29"/>
    </row>
    <row r="30" customFormat="false" ht="87.75" hidden="false" customHeight="true" outlineLevel="0" collapsed="false">
      <c r="A30" s="28"/>
      <c r="C30" s="17" t="n">
        <v>2</v>
      </c>
      <c r="D30" s="2" t="s">
        <v>85</v>
      </c>
      <c r="E30" s="47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50"/>
      <c r="W30" s="50"/>
      <c r="X30" s="5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2"/>
      <c r="AN30" s="32"/>
      <c r="AO30" s="32"/>
      <c r="AP30" s="32"/>
      <c r="AQ30" s="32"/>
      <c r="AR30" s="32"/>
      <c r="AS30" s="32"/>
      <c r="AT30" s="30"/>
      <c r="AU30" s="30"/>
      <c r="AV30" s="30"/>
      <c r="AW30" s="30"/>
      <c r="AX30" s="30"/>
      <c r="AY30" s="30"/>
      <c r="AZ30" s="30"/>
      <c r="BA30" s="33"/>
      <c r="BB30" s="39"/>
      <c r="BC30" s="29" t="s">
        <v>62</v>
      </c>
      <c r="BD30" s="29"/>
      <c r="BE30" s="42" t="s">
        <v>86</v>
      </c>
      <c r="BF30" s="42"/>
      <c r="BG30" s="42"/>
      <c r="BH30" s="42"/>
      <c r="BI30" s="29"/>
    </row>
    <row r="31" customFormat="false" ht="57" hidden="false" customHeight="true" outlineLevel="0" collapsed="false">
      <c r="A31" s="28"/>
      <c r="C31" s="17" t="n">
        <v>3</v>
      </c>
      <c r="D31" s="2" t="s">
        <v>87</v>
      </c>
      <c r="E31" s="47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50"/>
      <c r="W31" s="50"/>
      <c r="X31" s="5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3"/>
      <c r="AQ31" s="43"/>
      <c r="AR31" s="43"/>
      <c r="AS31" s="43"/>
      <c r="AT31" s="51"/>
      <c r="AU31" s="30"/>
      <c r="AV31" s="30"/>
      <c r="AW31" s="30"/>
      <c r="AX31" s="30"/>
      <c r="AY31" s="30"/>
      <c r="AZ31" s="30"/>
      <c r="BA31" s="33"/>
      <c r="BB31" s="39"/>
      <c r="BC31" s="29"/>
      <c r="BD31" s="29"/>
      <c r="BE31" s="42"/>
      <c r="BF31" s="42"/>
      <c r="BG31" s="42"/>
      <c r="BH31" s="42"/>
      <c r="BI31" s="29"/>
    </row>
    <row r="32" customFormat="false" ht="76.5" hidden="false" customHeight="true" outlineLevel="0" collapsed="false">
      <c r="A32" s="28"/>
      <c r="C32" s="17" t="n">
        <v>4</v>
      </c>
      <c r="D32" s="2" t="s">
        <v>88</v>
      </c>
      <c r="E32" s="47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50"/>
      <c r="W32" s="50"/>
      <c r="X32" s="5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3"/>
      <c r="AQ32" s="43"/>
      <c r="AR32" s="43"/>
      <c r="AS32" s="43"/>
      <c r="AT32" s="30"/>
      <c r="AU32" s="32"/>
      <c r="AV32" s="30"/>
      <c r="AW32" s="30"/>
      <c r="AX32" s="30"/>
      <c r="AY32" s="30"/>
      <c r="AZ32" s="30"/>
      <c r="BA32" s="33"/>
      <c r="BB32" s="39"/>
      <c r="BC32" s="29" t="s">
        <v>62</v>
      </c>
      <c r="BD32" s="29"/>
      <c r="BE32" s="42" t="s">
        <v>84</v>
      </c>
      <c r="BF32" s="42"/>
      <c r="BG32" s="42"/>
      <c r="BH32" s="42"/>
      <c r="BI32" s="29"/>
    </row>
    <row r="33" customFormat="false" ht="101.25" hidden="false" customHeight="true" outlineLevel="0" collapsed="false">
      <c r="A33" s="28" t="n">
        <v>9</v>
      </c>
      <c r="B33" s="2" t="s">
        <v>89</v>
      </c>
      <c r="C33" s="17" t="n">
        <v>1</v>
      </c>
      <c r="D33" s="2" t="s">
        <v>90</v>
      </c>
      <c r="E33" s="52"/>
      <c r="F33" s="33"/>
      <c r="G33" s="33"/>
      <c r="H33" s="33"/>
      <c r="I33" s="33"/>
      <c r="J33" s="40"/>
      <c r="K33" s="33"/>
      <c r="L33" s="33"/>
      <c r="M33" s="33"/>
      <c r="N33" s="40"/>
      <c r="O33" s="33"/>
      <c r="P33" s="33"/>
      <c r="Q33" s="33"/>
      <c r="R33" s="40"/>
      <c r="S33" s="33"/>
      <c r="T33" s="33"/>
      <c r="U33" s="33"/>
      <c r="V33" s="40"/>
      <c r="W33" s="33"/>
      <c r="X33" s="33"/>
      <c r="Y33" s="33"/>
      <c r="Z33" s="40"/>
      <c r="AA33" s="33"/>
      <c r="AB33" s="33"/>
      <c r="AC33" s="33"/>
      <c r="AD33" s="40"/>
      <c r="AE33" s="33"/>
      <c r="AF33" s="33"/>
      <c r="AG33" s="33"/>
      <c r="AH33" s="40"/>
      <c r="AI33" s="33"/>
      <c r="AJ33" s="33"/>
      <c r="AK33" s="33"/>
      <c r="AL33" s="40"/>
      <c r="AM33" s="33"/>
      <c r="AN33" s="33"/>
      <c r="AO33" s="33"/>
      <c r="AP33" s="40"/>
      <c r="AQ33" s="33"/>
      <c r="AR33" s="33"/>
      <c r="AS33" s="33"/>
      <c r="AT33" s="40"/>
      <c r="AU33" s="33"/>
      <c r="AV33" s="33"/>
      <c r="AW33" s="33"/>
      <c r="AX33" s="40"/>
      <c r="AY33" s="33"/>
      <c r="AZ33" s="33"/>
      <c r="BA33" s="33"/>
      <c r="BB33" s="33"/>
      <c r="BC33" s="29"/>
      <c r="BD33" s="29" t="s">
        <v>91</v>
      </c>
      <c r="BE33" s="42" t="s">
        <v>44</v>
      </c>
      <c r="BF33" s="42"/>
      <c r="BG33" s="42"/>
      <c r="BH33" s="42"/>
      <c r="BI33" s="29"/>
    </row>
    <row r="34" customFormat="false" ht="93" hidden="false" customHeight="true" outlineLevel="0" collapsed="false">
      <c r="A34" s="28" t="n">
        <v>11</v>
      </c>
      <c r="B34" s="2" t="s">
        <v>92</v>
      </c>
      <c r="C34" s="17" t="n">
        <v>1</v>
      </c>
      <c r="D34" s="53" t="s">
        <v>93</v>
      </c>
      <c r="E34" s="52"/>
      <c r="F34" s="33"/>
      <c r="G34" s="33"/>
      <c r="H34" s="33"/>
      <c r="I34" s="33"/>
      <c r="J34" s="40"/>
      <c r="K34" s="40"/>
      <c r="L34" s="40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54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9"/>
      <c r="BC34" s="29"/>
      <c r="BD34" s="29" t="s">
        <v>94</v>
      </c>
      <c r="BE34" s="42" t="s">
        <v>95</v>
      </c>
      <c r="BF34" s="42"/>
      <c r="BG34" s="42"/>
      <c r="BH34" s="42"/>
      <c r="BI34" s="29"/>
    </row>
    <row r="35" customFormat="false" ht="110.25" hidden="false" customHeight="true" outlineLevel="0" collapsed="false">
      <c r="A35" s="28"/>
      <c r="C35" s="17" t="n">
        <v>2</v>
      </c>
      <c r="D35" s="53" t="s">
        <v>96</v>
      </c>
      <c r="E35" s="52"/>
      <c r="F35" s="55"/>
      <c r="G35" s="55"/>
      <c r="H35" s="55"/>
      <c r="I35" s="56"/>
      <c r="J35" s="56"/>
      <c r="K35" s="56"/>
      <c r="L35" s="56"/>
      <c r="M35" s="57"/>
      <c r="N35" s="57"/>
      <c r="O35" s="58"/>
      <c r="P35" s="58"/>
      <c r="Q35" s="58"/>
      <c r="R35" s="58"/>
      <c r="S35" s="58"/>
      <c r="T35" s="58"/>
      <c r="U35" s="58"/>
      <c r="V35" s="40"/>
      <c r="W35" s="40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40"/>
      <c r="AQ35" s="40"/>
      <c r="AR35" s="58"/>
      <c r="AS35" s="58"/>
      <c r="AT35" s="58"/>
      <c r="AU35" s="58"/>
      <c r="AV35" s="58"/>
      <c r="AW35" s="58"/>
      <c r="AX35" s="58"/>
      <c r="AY35" s="58"/>
      <c r="AZ35" s="58"/>
      <c r="BA35" s="40"/>
      <c r="BB35" s="40"/>
      <c r="BC35" s="29"/>
      <c r="BD35" s="29"/>
      <c r="BE35" s="42" t="s">
        <v>95</v>
      </c>
      <c r="BF35" s="42"/>
      <c r="BG35" s="42"/>
      <c r="BH35" s="42"/>
      <c r="BI35" s="29"/>
    </row>
    <row r="36" customFormat="false" ht="59.25" hidden="false" customHeight="true" outlineLevel="0" collapsed="false">
      <c r="A36" s="28"/>
      <c r="C36" s="17" t="n">
        <v>3</v>
      </c>
      <c r="D36" s="2" t="s">
        <v>97</v>
      </c>
      <c r="E36" s="52"/>
      <c r="F36" s="55"/>
      <c r="G36" s="55"/>
      <c r="H36" s="55"/>
      <c r="I36" s="56"/>
      <c r="J36" s="56"/>
      <c r="K36" s="56"/>
      <c r="L36" s="56"/>
      <c r="M36" s="57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40"/>
      <c r="AY36" s="40"/>
      <c r="AZ36" s="40"/>
      <c r="BA36" s="40"/>
      <c r="BB36" s="45"/>
      <c r="BC36" s="29"/>
      <c r="BD36" s="29"/>
      <c r="BE36" s="42" t="s">
        <v>95</v>
      </c>
      <c r="BF36" s="42"/>
      <c r="BG36" s="42"/>
      <c r="BH36" s="42"/>
      <c r="BI36" s="29"/>
    </row>
    <row r="37" s="61" customFormat="true" ht="27.75" hidden="false" customHeight="true" outlineLevel="0" collapsed="false">
      <c r="A37" s="59" t="s">
        <v>98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60"/>
    </row>
    <row r="38" s="61" customFormat="true" ht="118.5" hidden="false" customHeight="true" outlineLevel="0" collapsed="false">
      <c r="A38" s="28" t="n">
        <v>1</v>
      </c>
      <c r="B38" s="2" t="s">
        <v>99</v>
      </c>
      <c r="C38" s="17" t="n">
        <v>1</v>
      </c>
      <c r="D38" s="2" t="s">
        <v>100</v>
      </c>
      <c r="E38" s="62"/>
      <c r="F38" s="63"/>
      <c r="G38" s="63"/>
      <c r="H38" s="63"/>
      <c r="I38" s="63"/>
      <c r="J38" s="64"/>
      <c r="K38" s="64"/>
      <c r="L38" s="64"/>
      <c r="M38" s="64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30"/>
      <c r="AU38" s="30"/>
      <c r="AV38" s="30"/>
      <c r="AW38" s="30"/>
      <c r="AX38" s="30"/>
      <c r="AY38" s="30"/>
      <c r="AZ38" s="30"/>
      <c r="BA38" s="33"/>
      <c r="BB38" s="33"/>
      <c r="BC38" s="7"/>
      <c r="BD38" s="42" t="s">
        <v>101</v>
      </c>
      <c r="BE38" s="65"/>
      <c r="BF38" s="65"/>
      <c r="BG38" s="65"/>
      <c r="BH38" s="65"/>
      <c r="BI38" s="33"/>
    </row>
    <row r="39" s="61" customFormat="true" ht="76.5" hidden="false" customHeight="false" outlineLevel="0" collapsed="false">
      <c r="A39" s="28"/>
      <c r="B39" s="2"/>
      <c r="C39" s="17" t="n">
        <v>2</v>
      </c>
      <c r="D39" s="2" t="s">
        <v>102</v>
      </c>
      <c r="E39" s="62"/>
      <c r="F39" s="43"/>
      <c r="G39" s="43"/>
      <c r="H39" s="43"/>
      <c r="I39" s="43"/>
      <c r="J39" s="32"/>
      <c r="K39" s="32"/>
      <c r="L39" s="32"/>
      <c r="M39" s="38"/>
      <c r="N39" s="32"/>
      <c r="O39" s="32"/>
      <c r="P39" s="30"/>
      <c r="Q39" s="31"/>
      <c r="R39" s="31"/>
      <c r="S39" s="31"/>
      <c r="T39" s="31"/>
      <c r="U39" s="30"/>
      <c r="V39" s="30"/>
      <c r="W39" s="30"/>
      <c r="X39" s="30"/>
      <c r="Y39" s="30"/>
      <c r="Z39" s="30"/>
      <c r="AA39" s="31"/>
      <c r="AB39" s="31"/>
      <c r="AC39" s="31"/>
      <c r="AD39" s="31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2"/>
      <c r="AU39" s="32"/>
      <c r="AV39" s="32"/>
      <c r="AW39" s="32"/>
      <c r="AX39" s="30"/>
      <c r="AY39" s="30"/>
      <c r="AZ39" s="30"/>
      <c r="BA39" s="33"/>
      <c r="BB39" s="33"/>
      <c r="BC39" s="7"/>
      <c r="BD39" s="42" t="s">
        <v>103</v>
      </c>
      <c r="BE39" s="65"/>
      <c r="BF39" s="65"/>
      <c r="BG39" s="65"/>
      <c r="BH39" s="65"/>
      <c r="BI39" s="33"/>
    </row>
    <row r="40" s="61" customFormat="true" ht="75" hidden="false" customHeight="true" outlineLevel="0" collapsed="false">
      <c r="A40" s="28"/>
      <c r="B40" s="2"/>
      <c r="C40" s="17" t="n">
        <v>3</v>
      </c>
      <c r="D40" s="2" t="s">
        <v>104</v>
      </c>
      <c r="E40" s="62"/>
      <c r="F40" s="30"/>
      <c r="G40" s="30"/>
      <c r="H40" s="30"/>
      <c r="I40" s="30"/>
      <c r="J40" s="32"/>
      <c r="K40" s="32"/>
      <c r="L40" s="32"/>
      <c r="M40" s="38"/>
      <c r="N40" s="32"/>
      <c r="O40" s="32"/>
      <c r="P40" s="30"/>
      <c r="Q40" s="31"/>
      <c r="R40" s="31"/>
      <c r="S40" s="31"/>
      <c r="T40" s="31"/>
      <c r="U40" s="30"/>
      <c r="V40" s="30"/>
      <c r="W40" s="30"/>
      <c r="X40" s="30"/>
      <c r="Y40" s="30"/>
      <c r="Z40" s="30"/>
      <c r="AA40" s="31"/>
      <c r="AB40" s="31"/>
      <c r="AC40" s="31"/>
      <c r="AD40" s="31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2"/>
      <c r="AU40" s="32"/>
      <c r="AV40" s="32"/>
      <c r="AW40" s="32"/>
      <c r="AX40" s="30"/>
      <c r="AY40" s="30"/>
      <c r="AZ40" s="30"/>
      <c r="BA40" s="33"/>
      <c r="BB40" s="33"/>
      <c r="BC40" s="7"/>
      <c r="BD40" s="42" t="s">
        <v>105</v>
      </c>
      <c r="BE40" s="65"/>
      <c r="BF40" s="65"/>
      <c r="BG40" s="65"/>
      <c r="BH40" s="65"/>
      <c r="BI40" s="33"/>
    </row>
    <row r="41" s="61" customFormat="true" ht="78.75" hidden="false" customHeight="true" outlineLevel="0" collapsed="false">
      <c r="A41" s="28"/>
      <c r="B41" s="2"/>
      <c r="C41" s="17" t="n">
        <v>4</v>
      </c>
      <c r="D41" s="2" t="s">
        <v>106</v>
      </c>
      <c r="E41" s="62"/>
      <c r="F41" s="30"/>
      <c r="G41" s="30"/>
      <c r="H41" s="30"/>
      <c r="I41" s="30"/>
      <c r="J41" s="32"/>
      <c r="K41" s="32"/>
      <c r="L41" s="32"/>
      <c r="M41" s="38"/>
      <c r="N41" s="32"/>
      <c r="O41" s="32"/>
      <c r="P41" s="30"/>
      <c r="Q41" s="31"/>
      <c r="R41" s="31"/>
      <c r="S41" s="31"/>
      <c r="T41" s="31"/>
      <c r="U41" s="30"/>
      <c r="V41" s="30"/>
      <c r="W41" s="30"/>
      <c r="X41" s="30"/>
      <c r="Y41" s="30"/>
      <c r="Z41" s="30"/>
      <c r="AA41" s="31"/>
      <c r="AB41" s="31"/>
      <c r="AC41" s="31"/>
      <c r="AD41" s="31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2"/>
      <c r="AU41" s="32"/>
      <c r="AV41" s="32"/>
      <c r="AW41" s="32"/>
      <c r="AX41" s="30"/>
      <c r="AY41" s="30"/>
      <c r="AZ41" s="30"/>
      <c r="BA41" s="33"/>
      <c r="BB41" s="33"/>
      <c r="BC41" s="7"/>
      <c r="BD41" s="42" t="s">
        <v>105</v>
      </c>
      <c r="BE41" s="65"/>
      <c r="BF41" s="65"/>
      <c r="BG41" s="65"/>
      <c r="BH41" s="65"/>
      <c r="BI41" s="33"/>
    </row>
    <row r="42" s="61" customFormat="true" ht="104.25" hidden="false" customHeight="true" outlineLevel="0" collapsed="false">
      <c r="A42" s="28"/>
      <c r="B42" s="2"/>
      <c r="C42" s="17" t="n">
        <v>5</v>
      </c>
      <c r="D42" s="2" t="s">
        <v>107</v>
      </c>
      <c r="E42" s="62"/>
      <c r="F42" s="30"/>
      <c r="G42" s="30"/>
      <c r="H42" s="30"/>
      <c r="I42" s="30"/>
      <c r="J42" s="32"/>
      <c r="K42" s="32"/>
      <c r="L42" s="32"/>
      <c r="M42" s="38"/>
      <c r="N42" s="32"/>
      <c r="O42" s="32"/>
      <c r="P42" s="30"/>
      <c r="Q42" s="30"/>
      <c r="R42" s="30"/>
      <c r="S42" s="30"/>
      <c r="T42" s="30"/>
      <c r="U42" s="30"/>
      <c r="V42" s="30"/>
      <c r="W42" s="30"/>
      <c r="X42" s="30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0"/>
      <c r="AL42" s="30"/>
      <c r="AM42" s="30"/>
      <c r="AN42" s="30"/>
      <c r="AO42" s="31"/>
      <c r="AP42" s="31"/>
      <c r="AQ42" s="31"/>
      <c r="AR42" s="31"/>
      <c r="AS42" s="30"/>
      <c r="AT42" s="32"/>
      <c r="AU42" s="32"/>
      <c r="AV42" s="32"/>
      <c r="AW42" s="32"/>
      <c r="AX42" s="30"/>
      <c r="AY42" s="30"/>
      <c r="AZ42" s="30"/>
      <c r="BA42" s="33"/>
      <c r="BB42" s="33"/>
      <c r="BC42" s="7"/>
      <c r="BD42" s="42" t="s">
        <v>108</v>
      </c>
      <c r="BE42" s="65"/>
      <c r="BF42" s="65"/>
      <c r="BG42" s="65"/>
      <c r="BH42" s="65"/>
      <c r="BI42" s="33"/>
    </row>
    <row r="43" s="61" customFormat="true" ht="125.25" hidden="false" customHeight="true" outlineLevel="0" collapsed="false">
      <c r="A43" s="28"/>
      <c r="B43" s="2"/>
      <c r="C43" s="17" t="n">
        <v>6</v>
      </c>
      <c r="D43" s="2" t="s">
        <v>109</v>
      </c>
      <c r="E43" s="62"/>
      <c r="F43" s="30"/>
      <c r="G43" s="30"/>
      <c r="H43" s="30"/>
      <c r="I43" s="30"/>
      <c r="J43" s="30"/>
      <c r="K43" s="30"/>
      <c r="L43" s="30"/>
      <c r="M43" s="66"/>
      <c r="N43" s="32"/>
      <c r="O43" s="32"/>
      <c r="P43" s="32"/>
      <c r="Q43" s="38"/>
      <c r="R43" s="30"/>
      <c r="S43" s="30"/>
      <c r="T43" s="30"/>
      <c r="U43" s="30"/>
      <c r="V43" s="30"/>
      <c r="W43" s="30"/>
      <c r="X43" s="3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0"/>
      <c r="AL43" s="30"/>
      <c r="AM43" s="30"/>
      <c r="AN43" s="30"/>
      <c r="AO43" s="31"/>
      <c r="AP43" s="31"/>
      <c r="AQ43" s="31"/>
      <c r="AR43" s="31"/>
      <c r="AS43" s="30"/>
      <c r="AT43" s="32"/>
      <c r="AU43" s="32"/>
      <c r="AV43" s="32"/>
      <c r="AW43" s="32"/>
      <c r="AX43" s="30"/>
      <c r="AY43" s="30"/>
      <c r="AZ43" s="30"/>
      <c r="BA43" s="33"/>
      <c r="BB43" s="30"/>
      <c r="BC43" s="7"/>
      <c r="BD43" s="42" t="s">
        <v>110</v>
      </c>
      <c r="BE43" s="65"/>
      <c r="BF43" s="65"/>
      <c r="BG43" s="65"/>
      <c r="BH43" s="65"/>
      <c r="BI43" s="33"/>
    </row>
    <row r="44" s="61" customFormat="true" ht="132" hidden="false" customHeight="true" outlineLevel="0" collapsed="false">
      <c r="A44" s="28"/>
      <c r="B44" s="2"/>
      <c r="C44" s="17" t="n">
        <v>7</v>
      </c>
      <c r="D44" s="2" t="s">
        <v>111</v>
      </c>
      <c r="E44" s="62"/>
      <c r="F44" s="30"/>
      <c r="G44" s="30"/>
      <c r="H44" s="30"/>
      <c r="I44" s="30"/>
      <c r="J44" s="30"/>
      <c r="K44" s="30"/>
      <c r="L44" s="30"/>
      <c r="M44" s="31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1"/>
      <c r="Z44" s="31"/>
      <c r="AA44" s="31"/>
      <c r="AB44" s="31"/>
      <c r="AC44" s="31"/>
      <c r="AD44" s="38"/>
      <c r="AE44" s="38"/>
      <c r="AF44" s="38"/>
      <c r="AG44" s="38"/>
      <c r="AH44" s="31"/>
      <c r="AI44" s="31"/>
      <c r="AJ44" s="31"/>
      <c r="AK44" s="30"/>
      <c r="AL44" s="30"/>
      <c r="AM44" s="30"/>
      <c r="AN44" s="30"/>
      <c r="AO44" s="31"/>
      <c r="AP44" s="38"/>
      <c r="AQ44" s="38"/>
      <c r="AR44" s="38"/>
      <c r="AS44" s="32"/>
      <c r="AT44" s="30"/>
      <c r="AU44" s="30"/>
      <c r="AV44" s="30"/>
      <c r="AW44" s="30"/>
      <c r="AX44" s="30"/>
      <c r="AY44" s="30"/>
      <c r="AZ44" s="30"/>
      <c r="BA44" s="33"/>
      <c r="BB44" s="30"/>
      <c r="BC44" s="7"/>
      <c r="BD44" s="42"/>
      <c r="BE44" s="65"/>
      <c r="BF44" s="65"/>
      <c r="BG44" s="65"/>
      <c r="BH44" s="65"/>
      <c r="BI44" s="33"/>
    </row>
    <row r="45" s="61" customFormat="true" ht="112.5" hidden="false" customHeight="true" outlineLevel="0" collapsed="false">
      <c r="A45" s="28"/>
      <c r="B45" s="2"/>
      <c r="C45" s="17" t="n">
        <v>8</v>
      </c>
      <c r="D45" s="2" t="s">
        <v>112</v>
      </c>
      <c r="E45" s="62"/>
      <c r="F45" s="32"/>
      <c r="G45" s="32"/>
      <c r="H45" s="32"/>
      <c r="I45" s="32"/>
      <c r="J45" s="30"/>
      <c r="K45" s="30"/>
      <c r="L45" s="30"/>
      <c r="M45" s="31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1"/>
      <c r="Z45" s="31"/>
      <c r="AA45" s="31"/>
      <c r="AB45" s="31"/>
      <c r="AC45" s="31"/>
      <c r="AD45" s="38"/>
      <c r="AE45" s="38"/>
      <c r="AF45" s="38"/>
      <c r="AG45" s="38"/>
      <c r="AH45" s="31"/>
      <c r="AI45" s="31"/>
      <c r="AJ45" s="31"/>
      <c r="AK45" s="30"/>
      <c r="AL45" s="30"/>
      <c r="AM45" s="30"/>
      <c r="AN45" s="30"/>
      <c r="AO45" s="31"/>
      <c r="AP45" s="31"/>
      <c r="AQ45" s="31"/>
      <c r="AR45" s="31"/>
      <c r="AS45" s="30"/>
      <c r="AT45" s="30"/>
      <c r="AU45" s="30"/>
      <c r="AV45" s="30"/>
      <c r="AW45" s="30"/>
      <c r="AX45" s="30"/>
      <c r="AY45" s="30"/>
      <c r="AZ45" s="30"/>
      <c r="BA45" s="33"/>
      <c r="BB45" s="30"/>
      <c r="BC45" s="7"/>
      <c r="BD45" s="42"/>
      <c r="BE45" s="65"/>
      <c r="BF45" s="65"/>
      <c r="BG45" s="65"/>
      <c r="BH45" s="65"/>
      <c r="BI45" s="33"/>
    </row>
    <row r="46" s="61" customFormat="true" ht="77.25" hidden="false" customHeight="true" outlineLevel="0" collapsed="false">
      <c r="A46" s="28" t="n">
        <v>2</v>
      </c>
      <c r="B46" s="2" t="s">
        <v>113</v>
      </c>
      <c r="C46" s="17" t="n">
        <v>1</v>
      </c>
      <c r="D46" s="2" t="s">
        <v>114</v>
      </c>
      <c r="E46" s="67"/>
      <c r="F46" s="32"/>
      <c r="G46" s="32"/>
      <c r="H46" s="32"/>
      <c r="I46" s="32"/>
      <c r="J46" s="30"/>
      <c r="K46" s="30"/>
      <c r="L46" s="30"/>
      <c r="M46" s="31"/>
      <c r="N46" s="31"/>
      <c r="O46" s="31"/>
      <c r="P46" s="31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/>
      <c r="AB46" s="31"/>
      <c r="AC46" s="31"/>
      <c r="AD46" s="31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1"/>
      <c r="AX46" s="31"/>
      <c r="AY46" s="31"/>
      <c r="AZ46" s="31"/>
      <c r="BA46" s="33"/>
      <c r="BB46" s="33"/>
      <c r="BC46" s="7"/>
      <c r="BD46" s="42" t="s">
        <v>110</v>
      </c>
      <c r="BE46" s="65"/>
      <c r="BF46" s="65"/>
      <c r="BG46" s="65"/>
      <c r="BH46" s="65"/>
      <c r="BI46" s="33"/>
    </row>
    <row r="47" s="61" customFormat="true" ht="88.5" hidden="false" customHeight="true" outlineLevel="0" collapsed="false">
      <c r="A47" s="28"/>
      <c r="B47" s="2"/>
      <c r="C47" s="17" t="n">
        <v>2</v>
      </c>
      <c r="D47" s="2" t="s">
        <v>115</v>
      </c>
      <c r="E47" s="67"/>
      <c r="F47" s="32"/>
      <c r="G47" s="32"/>
      <c r="H47" s="32"/>
      <c r="I47" s="32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3"/>
      <c r="BB47" s="33"/>
      <c r="BC47" s="7"/>
      <c r="BD47" s="42" t="s">
        <v>110</v>
      </c>
      <c r="BE47" s="65"/>
      <c r="BF47" s="65"/>
      <c r="BG47" s="65"/>
      <c r="BH47" s="65"/>
      <c r="BI47" s="33"/>
    </row>
    <row r="48" s="61" customFormat="true" ht="103.5" hidden="false" customHeight="true" outlineLevel="0" collapsed="false">
      <c r="A48" s="28"/>
      <c r="B48" s="2"/>
      <c r="C48" s="17" t="n">
        <v>3</v>
      </c>
      <c r="D48" s="2" t="s">
        <v>116</v>
      </c>
      <c r="E48" s="67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3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2"/>
      <c r="AY48" s="32"/>
      <c r="AZ48" s="32"/>
      <c r="BA48" s="40"/>
      <c r="BB48" s="40"/>
      <c r="BC48" s="7"/>
      <c r="BD48" s="42" t="s">
        <v>117</v>
      </c>
      <c r="BE48" s="65"/>
      <c r="BF48" s="65"/>
      <c r="BG48" s="65"/>
      <c r="BH48" s="65"/>
      <c r="BI48" s="33"/>
    </row>
    <row r="49" s="61" customFormat="true" ht="120.75" hidden="false" customHeight="true" outlineLevel="0" collapsed="false">
      <c r="A49" s="28"/>
      <c r="B49" s="2"/>
      <c r="C49" s="17" t="n">
        <v>4</v>
      </c>
      <c r="D49" s="2" t="s">
        <v>118</v>
      </c>
      <c r="E49" s="67"/>
      <c r="F49" s="32"/>
      <c r="G49" s="32"/>
      <c r="H49" s="32"/>
      <c r="I49" s="30"/>
      <c r="J49" s="30"/>
      <c r="K49" s="30"/>
      <c r="L49" s="30"/>
      <c r="M49" s="30"/>
      <c r="N49" s="30"/>
      <c r="O49" s="30"/>
      <c r="P49" s="30"/>
      <c r="Q49" s="32"/>
      <c r="R49" s="32"/>
      <c r="S49" s="32"/>
      <c r="T49" s="32"/>
      <c r="U49" s="30"/>
      <c r="V49" s="30"/>
      <c r="W49" s="30"/>
      <c r="X49" s="30"/>
      <c r="Y49" s="30"/>
      <c r="Z49" s="30"/>
      <c r="AA49" s="30"/>
      <c r="AB49" s="30"/>
      <c r="AC49" s="32"/>
      <c r="AD49" s="32"/>
      <c r="AE49" s="32"/>
      <c r="AF49" s="32"/>
      <c r="AG49" s="30"/>
      <c r="AH49" s="30"/>
      <c r="AI49" s="30"/>
      <c r="AJ49" s="30"/>
      <c r="AK49" s="30"/>
      <c r="AL49" s="30"/>
      <c r="AM49" s="33"/>
      <c r="AN49" s="30"/>
      <c r="AO49" s="32"/>
      <c r="AP49" s="32"/>
      <c r="AQ49" s="32"/>
      <c r="AR49" s="32"/>
      <c r="AS49" s="30"/>
      <c r="AT49" s="30"/>
      <c r="AU49" s="30"/>
      <c r="AV49" s="30"/>
      <c r="AW49" s="30"/>
      <c r="AX49" s="30"/>
      <c r="AY49" s="30"/>
      <c r="AZ49" s="30"/>
      <c r="BA49" s="33"/>
      <c r="BB49" s="40"/>
      <c r="BC49" s="7"/>
      <c r="BD49" s="42" t="s">
        <v>117</v>
      </c>
      <c r="BE49" s="65"/>
      <c r="BF49" s="65"/>
      <c r="BG49" s="65"/>
      <c r="BH49" s="65"/>
      <c r="BI49" s="33"/>
    </row>
    <row r="50" s="61" customFormat="true" ht="89.25" hidden="false" customHeight="true" outlineLevel="0" collapsed="false">
      <c r="A50" s="28"/>
      <c r="B50" s="2"/>
      <c r="C50" s="17" t="n">
        <v>5</v>
      </c>
      <c r="D50" s="2" t="s">
        <v>119</v>
      </c>
      <c r="E50" s="67"/>
      <c r="F50" s="32"/>
      <c r="G50" s="32"/>
      <c r="H50" s="32"/>
      <c r="I50" s="30"/>
      <c r="J50" s="30"/>
      <c r="K50" s="30"/>
      <c r="L50" s="30"/>
      <c r="M50" s="30"/>
      <c r="N50" s="30"/>
      <c r="O50" s="30"/>
      <c r="P50" s="30"/>
      <c r="Q50" s="32"/>
      <c r="R50" s="32"/>
      <c r="S50" s="32"/>
      <c r="T50" s="32"/>
      <c r="U50" s="30"/>
      <c r="V50" s="30"/>
      <c r="W50" s="30"/>
      <c r="X50" s="30"/>
      <c r="Y50" s="30"/>
      <c r="Z50" s="30"/>
      <c r="AA50" s="30"/>
      <c r="AB50" s="30"/>
      <c r="AC50" s="32"/>
      <c r="AD50" s="32"/>
      <c r="AE50" s="32"/>
      <c r="AF50" s="32"/>
      <c r="AG50" s="30"/>
      <c r="AH50" s="30"/>
      <c r="AI50" s="30"/>
      <c r="AJ50" s="30"/>
      <c r="AK50" s="30"/>
      <c r="AL50" s="30"/>
      <c r="AM50" s="33"/>
      <c r="AN50" s="30"/>
      <c r="AO50" s="32"/>
      <c r="AP50" s="32"/>
      <c r="AQ50" s="32"/>
      <c r="AR50" s="32"/>
      <c r="AS50" s="30"/>
      <c r="AT50" s="30"/>
      <c r="AU50" s="30"/>
      <c r="AV50" s="30"/>
      <c r="AW50" s="30"/>
      <c r="AX50" s="30"/>
      <c r="AY50" s="30"/>
      <c r="AZ50" s="30"/>
      <c r="BA50" s="33"/>
      <c r="BB50" s="40"/>
      <c r="BC50" s="7"/>
      <c r="BD50" s="42"/>
      <c r="BE50" s="65"/>
      <c r="BF50" s="65"/>
      <c r="BG50" s="65"/>
      <c r="BH50" s="65"/>
      <c r="BI50" s="33"/>
    </row>
    <row r="51" s="61" customFormat="true" ht="101.25" hidden="false" customHeight="true" outlineLevel="0" collapsed="false">
      <c r="A51" s="28"/>
      <c r="B51" s="2"/>
      <c r="C51" s="17" t="n">
        <v>6</v>
      </c>
      <c r="D51" s="2" t="s">
        <v>120</v>
      </c>
      <c r="E51" s="67"/>
      <c r="F51" s="32"/>
      <c r="G51" s="32"/>
      <c r="H51" s="32"/>
      <c r="I51" s="32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3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3"/>
      <c r="BB51" s="33"/>
      <c r="BC51" s="7"/>
      <c r="BD51" s="42"/>
      <c r="BE51" s="65"/>
      <c r="BF51" s="65"/>
      <c r="BG51" s="65"/>
      <c r="BH51" s="65"/>
      <c r="BI51" s="33"/>
    </row>
    <row r="52" s="61" customFormat="true" ht="101.25" hidden="false" customHeight="true" outlineLevel="0" collapsed="false">
      <c r="A52" s="28"/>
      <c r="B52" s="2"/>
      <c r="C52" s="17" t="n">
        <v>7</v>
      </c>
      <c r="D52" s="2" t="s">
        <v>121</v>
      </c>
      <c r="E52" s="67"/>
      <c r="F52" s="32"/>
      <c r="G52" s="32"/>
      <c r="H52" s="32"/>
      <c r="I52" s="32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2"/>
      <c r="AE52" s="32"/>
      <c r="AF52" s="32"/>
      <c r="AG52" s="32"/>
      <c r="AH52" s="30"/>
      <c r="AI52" s="30"/>
      <c r="AJ52" s="30"/>
      <c r="AK52" s="30"/>
      <c r="AL52" s="30"/>
      <c r="AM52" s="33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3"/>
      <c r="BB52" s="33"/>
      <c r="BC52" s="7"/>
      <c r="BD52" s="42"/>
      <c r="BE52" s="65"/>
      <c r="BF52" s="65"/>
      <c r="BG52" s="65"/>
      <c r="BH52" s="65"/>
      <c r="BI52" s="33"/>
    </row>
    <row r="53" s="61" customFormat="true" ht="115.5" hidden="false" customHeight="true" outlineLevel="0" collapsed="false">
      <c r="A53" s="28"/>
      <c r="B53" s="2"/>
      <c r="C53" s="17" t="n">
        <v>8</v>
      </c>
      <c r="D53" s="2" t="s">
        <v>122</v>
      </c>
      <c r="E53" s="67"/>
      <c r="F53" s="32"/>
      <c r="G53" s="32"/>
      <c r="H53" s="32"/>
      <c r="I53" s="32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2"/>
      <c r="AE53" s="32"/>
      <c r="AF53" s="32"/>
      <c r="AG53" s="32"/>
      <c r="AH53" s="30"/>
      <c r="AI53" s="30"/>
      <c r="AJ53" s="30"/>
      <c r="AK53" s="30"/>
      <c r="AL53" s="30"/>
      <c r="AM53" s="33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3"/>
      <c r="BB53" s="33"/>
      <c r="BC53" s="7"/>
      <c r="BD53" s="42"/>
      <c r="BE53" s="65"/>
      <c r="BF53" s="65"/>
      <c r="BG53" s="65"/>
      <c r="BH53" s="65"/>
      <c r="BI53" s="33"/>
    </row>
    <row r="54" s="61" customFormat="true" ht="121.5" hidden="false" customHeight="true" outlineLevel="0" collapsed="false">
      <c r="A54" s="28"/>
      <c r="B54" s="2"/>
      <c r="C54" s="17" t="n">
        <v>9</v>
      </c>
      <c r="D54" s="2" t="s">
        <v>123</v>
      </c>
      <c r="E54" s="67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40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40"/>
      <c r="BB54" s="40"/>
      <c r="BC54" s="7"/>
      <c r="BD54" s="42"/>
      <c r="BE54" s="65"/>
      <c r="BF54" s="65"/>
      <c r="BG54" s="65"/>
      <c r="BH54" s="65"/>
      <c r="BI54" s="33"/>
    </row>
    <row r="55" s="61" customFormat="true" ht="129" hidden="false" customHeight="true" outlineLevel="0" collapsed="false">
      <c r="A55" s="28"/>
      <c r="B55" s="2"/>
      <c r="C55" s="17" t="n">
        <v>10</v>
      </c>
      <c r="D55" s="2" t="s">
        <v>124</v>
      </c>
      <c r="E55" s="67"/>
      <c r="F55" s="32"/>
      <c r="G55" s="32"/>
      <c r="H55" s="32"/>
      <c r="I55" s="32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2"/>
      <c r="AC55" s="32"/>
      <c r="AD55" s="32"/>
      <c r="AE55" s="32"/>
      <c r="AF55" s="30"/>
      <c r="AG55" s="30"/>
      <c r="AH55" s="30"/>
      <c r="AI55" s="30"/>
      <c r="AJ55" s="30"/>
      <c r="AK55" s="30"/>
      <c r="AL55" s="30"/>
      <c r="AM55" s="33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3"/>
      <c r="BB55" s="33"/>
      <c r="BC55" s="7"/>
      <c r="BD55" s="42"/>
      <c r="BE55" s="65"/>
      <c r="BF55" s="65"/>
      <c r="BG55" s="65"/>
      <c r="BH55" s="65"/>
      <c r="BI55" s="33"/>
    </row>
    <row r="56" s="61" customFormat="true" ht="170.25" hidden="false" customHeight="true" outlineLevel="0" collapsed="false">
      <c r="A56" s="28"/>
      <c r="B56" s="2"/>
      <c r="C56" s="17" t="n">
        <v>11</v>
      </c>
      <c r="D56" s="2" t="s">
        <v>125</v>
      </c>
      <c r="E56" s="67"/>
      <c r="F56" s="32"/>
      <c r="G56" s="32"/>
      <c r="H56" s="32"/>
      <c r="I56" s="32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2"/>
      <c r="AC56" s="32"/>
      <c r="AD56" s="32"/>
      <c r="AE56" s="32"/>
      <c r="AF56" s="30"/>
      <c r="AG56" s="30"/>
      <c r="AH56" s="30"/>
      <c r="AI56" s="30"/>
      <c r="AJ56" s="30"/>
      <c r="AK56" s="30"/>
      <c r="AL56" s="30"/>
      <c r="AM56" s="33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3"/>
      <c r="BB56" s="33"/>
      <c r="BC56" s="7"/>
      <c r="BD56" s="42"/>
      <c r="BE56" s="65"/>
      <c r="BF56" s="65"/>
      <c r="BG56" s="65"/>
      <c r="BH56" s="65"/>
      <c r="BI56" s="33"/>
    </row>
    <row r="57" s="61" customFormat="true" ht="193.5" hidden="false" customHeight="true" outlineLevel="0" collapsed="false">
      <c r="A57" s="28" t="n">
        <v>3</v>
      </c>
      <c r="B57" s="2" t="s">
        <v>126</v>
      </c>
      <c r="C57" s="17" t="n">
        <v>1</v>
      </c>
      <c r="D57" s="2" t="s">
        <v>127</v>
      </c>
      <c r="E57" s="62"/>
      <c r="F57" s="30"/>
      <c r="G57" s="30"/>
      <c r="H57" s="30"/>
      <c r="I57" s="32"/>
      <c r="J57" s="32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2"/>
      <c r="AD57" s="30"/>
      <c r="AE57" s="30"/>
      <c r="AF57" s="30"/>
      <c r="AG57" s="30"/>
      <c r="AH57" s="30"/>
      <c r="AI57" s="30"/>
      <c r="AJ57" s="30"/>
      <c r="AK57" s="30"/>
      <c r="AL57" s="30"/>
      <c r="AM57" s="33"/>
      <c r="AN57" s="30"/>
      <c r="AO57" s="30"/>
      <c r="AP57" s="30"/>
      <c r="AQ57" s="30"/>
      <c r="AR57" s="30"/>
      <c r="AS57" s="30"/>
      <c r="AT57" s="32"/>
      <c r="AU57" s="32"/>
      <c r="AV57" s="30"/>
      <c r="AW57" s="30"/>
      <c r="AX57" s="30"/>
      <c r="AY57" s="30"/>
      <c r="AZ57" s="30"/>
      <c r="BA57" s="33"/>
      <c r="BB57" s="33"/>
      <c r="BC57" s="7"/>
      <c r="BD57" s="42" t="s">
        <v>128</v>
      </c>
      <c r="BE57" s="65"/>
      <c r="BF57" s="65"/>
      <c r="BG57" s="65"/>
      <c r="BH57" s="65"/>
      <c r="BI57" s="33"/>
    </row>
    <row r="58" s="61" customFormat="true" ht="192" hidden="false" customHeight="true" outlineLevel="0" collapsed="false">
      <c r="A58" s="28"/>
      <c r="B58" s="2"/>
      <c r="C58" s="17" t="n">
        <v>2</v>
      </c>
      <c r="D58" s="2" t="s">
        <v>129</v>
      </c>
      <c r="E58" s="62"/>
      <c r="F58" s="30"/>
      <c r="G58" s="30"/>
      <c r="H58" s="30"/>
      <c r="I58" s="30"/>
      <c r="J58" s="32"/>
      <c r="K58" s="32"/>
      <c r="L58" s="32"/>
      <c r="M58" s="32"/>
      <c r="N58" s="32"/>
      <c r="O58" s="32"/>
      <c r="P58" s="32"/>
      <c r="Q58" s="32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3"/>
      <c r="BB58" s="33"/>
      <c r="BC58" s="7"/>
      <c r="BD58" s="42" t="s">
        <v>128</v>
      </c>
      <c r="BE58" s="65"/>
      <c r="BF58" s="65"/>
      <c r="BG58" s="65"/>
      <c r="BH58" s="65"/>
      <c r="BI58" s="33"/>
    </row>
    <row r="59" s="61" customFormat="true" ht="204" hidden="false" customHeight="true" outlineLevel="0" collapsed="false">
      <c r="A59" s="28"/>
      <c r="B59" s="2"/>
      <c r="C59" s="17" t="n">
        <v>3</v>
      </c>
      <c r="D59" s="2" t="s">
        <v>130</v>
      </c>
      <c r="E59" s="6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40"/>
      <c r="BB59" s="32"/>
      <c r="BC59" s="7"/>
      <c r="BD59" s="42" t="s">
        <v>128</v>
      </c>
      <c r="BE59" s="65"/>
      <c r="BF59" s="65"/>
      <c r="BG59" s="65"/>
      <c r="BH59" s="65"/>
      <c r="BI59" s="33"/>
    </row>
    <row r="60" s="61" customFormat="true" ht="121.5" hidden="false" customHeight="true" outlineLevel="0" collapsed="false">
      <c r="A60" s="28"/>
      <c r="B60" s="2"/>
      <c r="C60" s="17" t="n">
        <v>4</v>
      </c>
      <c r="D60" s="2" t="s">
        <v>131</v>
      </c>
      <c r="E60" s="6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40"/>
      <c r="BB60" s="32"/>
      <c r="BC60" s="7"/>
      <c r="BD60" s="42" t="s">
        <v>132</v>
      </c>
      <c r="BE60" s="65"/>
      <c r="BF60" s="65"/>
      <c r="BG60" s="65"/>
      <c r="BH60" s="65"/>
      <c r="BI60" s="33"/>
    </row>
    <row r="61" s="61" customFormat="true" ht="174" hidden="false" customHeight="true" outlineLevel="0" collapsed="false">
      <c r="A61" s="28"/>
      <c r="B61" s="2"/>
      <c r="C61" s="17" t="n">
        <v>5</v>
      </c>
      <c r="D61" s="2" t="s">
        <v>133</v>
      </c>
      <c r="E61" s="62"/>
      <c r="F61" s="30"/>
      <c r="G61" s="30"/>
      <c r="H61" s="30"/>
      <c r="I61" s="32"/>
      <c r="J61" s="32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3"/>
      <c r="BB61" s="30"/>
      <c r="BC61" s="7"/>
      <c r="BD61" s="42"/>
      <c r="BE61" s="65"/>
      <c r="BF61" s="65"/>
      <c r="BG61" s="65"/>
      <c r="BH61" s="65"/>
      <c r="BI61" s="33"/>
    </row>
    <row r="62" s="61" customFormat="true" ht="131.25" hidden="false" customHeight="true" outlineLevel="0" collapsed="false">
      <c r="A62" s="28"/>
      <c r="B62" s="2"/>
      <c r="C62" s="17" t="n">
        <v>6</v>
      </c>
      <c r="D62" s="2" t="s">
        <v>134</v>
      </c>
      <c r="E62" s="6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40"/>
      <c r="BB62" s="32"/>
      <c r="BC62" s="7"/>
      <c r="BD62" s="42"/>
      <c r="BE62" s="65"/>
      <c r="BF62" s="65"/>
      <c r="BG62" s="65"/>
      <c r="BH62" s="65"/>
      <c r="BI62" s="33"/>
    </row>
    <row r="63" s="61" customFormat="true" ht="148.5" hidden="false" customHeight="true" outlineLevel="0" collapsed="false">
      <c r="A63" s="28"/>
      <c r="B63" s="2"/>
      <c r="C63" s="17" t="n">
        <v>7</v>
      </c>
      <c r="D63" s="2" t="s">
        <v>135</v>
      </c>
      <c r="E63" s="6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40"/>
      <c r="BB63" s="32"/>
      <c r="BC63" s="7"/>
      <c r="BD63" s="42"/>
      <c r="BE63" s="65"/>
      <c r="BF63" s="65"/>
      <c r="BG63" s="65"/>
      <c r="BH63" s="65"/>
      <c r="BI63" s="33"/>
    </row>
    <row r="64" s="61" customFormat="true" ht="117.75" hidden="false" customHeight="true" outlineLevel="0" collapsed="false">
      <c r="A64" s="28" t="n">
        <v>4</v>
      </c>
      <c r="B64" s="2" t="s">
        <v>136</v>
      </c>
      <c r="C64" s="17" t="n">
        <v>1</v>
      </c>
      <c r="D64" s="2" t="s">
        <v>137</v>
      </c>
      <c r="E64" s="62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9"/>
      <c r="BB64" s="69"/>
      <c r="BC64" s="7"/>
      <c r="BD64" s="42" t="s">
        <v>138</v>
      </c>
      <c r="BE64" s="55"/>
      <c r="BF64" s="55"/>
      <c r="BG64" s="55"/>
      <c r="BH64" s="55"/>
      <c r="BI64" s="33"/>
    </row>
    <row r="65" s="61" customFormat="true" ht="118.5" hidden="false" customHeight="true" outlineLevel="0" collapsed="false">
      <c r="A65" s="28"/>
      <c r="B65" s="2"/>
      <c r="C65" s="17" t="n">
        <v>2</v>
      </c>
      <c r="D65" s="2" t="s">
        <v>139</v>
      </c>
      <c r="E65" s="62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43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2"/>
      <c r="AU65" s="30"/>
      <c r="AV65" s="30"/>
      <c r="AW65" s="30"/>
      <c r="AX65" s="30"/>
      <c r="AY65" s="30"/>
      <c r="AZ65" s="30"/>
      <c r="BA65" s="33"/>
      <c r="BB65" s="33"/>
      <c r="BC65" s="7"/>
      <c r="BD65" s="42" t="s">
        <v>138</v>
      </c>
      <c r="BE65" s="55"/>
      <c r="BF65" s="55"/>
      <c r="BG65" s="55"/>
      <c r="BH65" s="55"/>
      <c r="BI65" s="33"/>
    </row>
    <row r="66" s="61" customFormat="true" ht="218.25" hidden="false" customHeight="true" outlineLevel="0" collapsed="false">
      <c r="A66" s="28"/>
      <c r="B66" s="2"/>
      <c r="C66" s="17" t="n">
        <v>3</v>
      </c>
      <c r="D66" s="2" t="s">
        <v>140</v>
      </c>
      <c r="E66" s="6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40"/>
      <c r="BB66" s="40"/>
      <c r="BC66" s="7"/>
      <c r="BD66" s="42"/>
      <c r="BE66" s="55"/>
      <c r="BF66" s="55"/>
      <c r="BG66" s="55"/>
      <c r="BH66" s="55"/>
      <c r="BI66" s="33"/>
    </row>
    <row r="67" s="61" customFormat="true" ht="81.75" hidden="false" customHeight="true" outlineLevel="0" collapsed="false">
      <c r="A67" s="28"/>
      <c r="B67" s="2"/>
      <c r="C67" s="17" t="n">
        <v>4</v>
      </c>
      <c r="D67" s="2" t="s">
        <v>141</v>
      </c>
      <c r="E67" s="62"/>
      <c r="F67" s="30"/>
      <c r="G67" s="30"/>
      <c r="H67" s="30"/>
      <c r="I67" s="30"/>
      <c r="J67" s="32"/>
      <c r="K67" s="32"/>
      <c r="L67" s="32"/>
      <c r="M67" s="32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3"/>
      <c r="BB67" s="33"/>
      <c r="BC67" s="7"/>
      <c r="BD67" s="42"/>
      <c r="BE67" s="55"/>
      <c r="BF67" s="55"/>
      <c r="BG67" s="55"/>
      <c r="BH67" s="55"/>
      <c r="BI67" s="33"/>
    </row>
    <row r="68" s="61" customFormat="true" ht="78" hidden="false" customHeight="true" outlineLevel="0" collapsed="false">
      <c r="A68" s="28"/>
      <c r="B68" s="2"/>
      <c r="C68" s="17" t="n">
        <v>5</v>
      </c>
      <c r="D68" s="2" t="s">
        <v>142</v>
      </c>
      <c r="E68" s="62"/>
      <c r="F68" s="30"/>
      <c r="G68" s="30"/>
      <c r="H68" s="30"/>
      <c r="I68" s="30"/>
      <c r="J68" s="32"/>
      <c r="K68" s="32"/>
      <c r="L68" s="32"/>
      <c r="M68" s="32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3"/>
      <c r="BB68" s="33"/>
      <c r="BC68" s="7"/>
      <c r="BD68" s="42"/>
      <c r="BE68" s="55"/>
      <c r="BF68" s="55"/>
      <c r="BG68" s="55"/>
      <c r="BH68" s="55"/>
      <c r="BI68" s="33"/>
    </row>
    <row r="69" s="61" customFormat="true" ht="80.25" hidden="false" customHeight="true" outlineLevel="0" collapsed="false">
      <c r="A69" s="28"/>
      <c r="B69" s="2"/>
      <c r="C69" s="17" t="n">
        <v>6</v>
      </c>
      <c r="D69" s="2" t="s">
        <v>143</v>
      </c>
      <c r="E69" s="62"/>
      <c r="F69" s="30"/>
      <c r="G69" s="30"/>
      <c r="H69" s="30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2"/>
      <c r="AN69" s="32"/>
      <c r="AO69" s="32"/>
      <c r="AP69" s="32"/>
      <c r="AQ69" s="32"/>
      <c r="AR69" s="32"/>
      <c r="AS69" s="32"/>
      <c r="AT69" s="30"/>
      <c r="AU69" s="30"/>
      <c r="AV69" s="30"/>
      <c r="AW69" s="30"/>
      <c r="AX69" s="30"/>
      <c r="AY69" s="30"/>
      <c r="AZ69" s="30"/>
      <c r="BA69" s="33"/>
      <c r="BB69" s="33"/>
      <c r="BC69" s="7"/>
      <c r="BD69" s="42"/>
      <c r="BE69" s="55"/>
      <c r="BF69" s="55"/>
      <c r="BG69" s="55"/>
      <c r="BH69" s="55"/>
      <c r="BI69" s="33"/>
    </row>
    <row r="70" s="61" customFormat="true" ht="177.75" hidden="false" customHeight="true" outlineLevel="0" collapsed="false">
      <c r="A70" s="28" t="n">
        <v>6</v>
      </c>
      <c r="B70" s="2" t="s">
        <v>144</v>
      </c>
      <c r="C70" s="17" t="n">
        <v>1</v>
      </c>
      <c r="D70" s="2" t="s">
        <v>145</v>
      </c>
      <c r="E70" s="62"/>
      <c r="F70" s="70"/>
      <c r="G70" s="70"/>
      <c r="H70" s="70"/>
      <c r="I70" s="70"/>
      <c r="J70" s="30"/>
      <c r="K70" s="30"/>
      <c r="L70" s="30"/>
      <c r="M70" s="30"/>
      <c r="N70" s="32"/>
      <c r="O70" s="32"/>
      <c r="P70" s="32"/>
      <c r="Q70" s="32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2"/>
      <c r="AU70" s="32"/>
      <c r="AV70" s="32"/>
      <c r="AW70" s="32"/>
      <c r="AX70" s="30"/>
      <c r="AY70" s="30"/>
      <c r="AZ70" s="30"/>
      <c r="BA70" s="33"/>
      <c r="BB70" s="33"/>
      <c r="BC70" s="7"/>
      <c r="BD70" s="42" t="s">
        <v>146</v>
      </c>
      <c r="BE70" s="65"/>
      <c r="BF70" s="65"/>
      <c r="BG70" s="65"/>
      <c r="BH70" s="65"/>
      <c r="BI70" s="33"/>
    </row>
    <row r="71" s="61" customFormat="true" ht="139.5" hidden="false" customHeight="true" outlineLevel="0" collapsed="false">
      <c r="A71" s="28"/>
      <c r="B71" s="2"/>
      <c r="C71" s="17" t="n">
        <v>2</v>
      </c>
      <c r="D71" s="2" t="s">
        <v>147</v>
      </c>
      <c r="E71" s="62"/>
      <c r="F71" s="70"/>
      <c r="G71" s="70"/>
      <c r="H71" s="70"/>
      <c r="I71" s="7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2"/>
      <c r="W71" s="32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2"/>
      <c r="AM71" s="32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3"/>
      <c r="BB71" s="33"/>
      <c r="BC71" s="7"/>
      <c r="BD71" s="42" t="s">
        <v>146</v>
      </c>
      <c r="BE71" s="65"/>
      <c r="BF71" s="65"/>
      <c r="BG71" s="65"/>
      <c r="BH71" s="65"/>
      <c r="BI71" s="33"/>
    </row>
    <row r="72" s="61" customFormat="true" ht="188.25" hidden="false" customHeight="true" outlineLevel="0" collapsed="false">
      <c r="A72" s="28"/>
      <c r="B72" s="2"/>
      <c r="C72" s="17" t="n">
        <v>3</v>
      </c>
      <c r="D72" s="2" t="s">
        <v>148</v>
      </c>
      <c r="E72" s="62"/>
      <c r="F72" s="71"/>
      <c r="G72" s="71"/>
      <c r="H72" s="71"/>
      <c r="I72" s="7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0"/>
      <c r="BB72" s="40"/>
      <c r="BC72" s="7"/>
      <c r="BD72" s="42" t="s">
        <v>146</v>
      </c>
      <c r="BE72" s="65"/>
      <c r="BF72" s="65"/>
      <c r="BG72" s="65"/>
      <c r="BH72" s="65"/>
      <c r="BI72" s="33"/>
    </row>
    <row r="73" s="61" customFormat="true" ht="15" hidden="false" customHeight="false" outlineLevel="0" collapsed="false">
      <c r="A73" s="7"/>
      <c r="B73" s="72"/>
      <c r="C73" s="70"/>
      <c r="D73" s="72"/>
      <c r="E73" s="73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4"/>
      <c r="BE73" s="7"/>
      <c r="BF73" s="7"/>
      <c r="BG73" s="7"/>
      <c r="BH73" s="7"/>
      <c r="BI73" s="7"/>
    </row>
    <row r="74" s="75" customFormat="true" ht="15" hidden="false" customHeight="false" outlineLevel="0" collapsed="false">
      <c r="A74" s="33"/>
      <c r="B74" s="72"/>
      <c r="C74" s="70"/>
      <c r="D74" s="72"/>
      <c r="E74" s="7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11"/>
      <c r="BE74" s="33"/>
      <c r="BF74" s="33"/>
      <c r="BG74" s="33"/>
      <c r="BH74" s="33"/>
      <c r="BI74" s="33"/>
    </row>
    <row r="75" s="75" customFormat="true" ht="15" hidden="false" customHeight="false" outlineLevel="0" collapsed="false">
      <c r="A75" s="33"/>
      <c r="B75" s="72"/>
      <c r="C75" s="70"/>
      <c r="D75" s="72"/>
      <c r="E75" s="7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11"/>
      <c r="BE75" s="33"/>
      <c r="BF75" s="33"/>
      <c r="BG75" s="33"/>
      <c r="BH75" s="33"/>
      <c r="BI75" s="33"/>
    </row>
    <row r="76" s="75" customFormat="true" ht="15" hidden="false" customHeight="false" outlineLevel="0" collapsed="false">
      <c r="A76" s="33"/>
      <c r="B76" s="72"/>
      <c r="C76" s="70"/>
      <c r="D76" s="72"/>
      <c r="E76" s="7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11"/>
      <c r="BE76" s="33"/>
      <c r="BF76" s="33"/>
      <c r="BG76" s="33"/>
      <c r="BH76" s="33"/>
      <c r="BI76" s="33"/>
    </row>
    <row r="77" s="75" customFormat="true" ht="15" hidden="false" customHeight="false" outlineLevel="0" collapsed="false">
      <c r="A77" s="33"/>
      <c r="B77" s="72"/>
      <c r="C77" s="70"/>
      <c r="D77" s="72"/>
      <c r="E77" s="7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11"/>
      <c r="BE77" s="33"/>
      <c r="BF77" s="33"/>
      <c r="BG77" s="33"/>
      <c r="BH77" s="33"/>
      <c r="BI77" s="33"/>
    </row>
    <row r="78" s="75" customFormat="true" ht="15" hidden="false" customHeight="false" outlineLevel="0" collapsed="false">
      <c r="A78" s="33"/>
      <c r="B78" s="72"/>
      <c r="C78" s="70"/>
      <c r="D78" s="72"/>
      <c r="E78" s="7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11"/>
      <c r="BE78" s="33"/>
      <c r="BF78" s="33"/>
      <c r="BG78" s="33"/>
      <c r="BH78" s="33"/>
      <c r="BI78" s="33"/>
    </row>
    <row r="79" s="75" customFormat="true" ht="15" hidden="false" customHeight="false" outlineLevel="0" collapsed="false">
      <c r="A79" s="33"/>
      <c r="B79" s="72"/>
      <c r="C79" s="70"/>
      <c r="D79" s="72"/>
      <c r="E79" s="7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11"/>
      <c r="BE79" s="33"/>
      <c r="BF79" s="33"/>
      <c r="BG79" s="33"/>
      <c r="BH79" s="33"/>
      <c r="BI79" s="33"/>
    </row>
    <row r="80" s="75" customFormat="true" ht="15" hidden="false" customHeight="false" outlineLevel="0" collapsed="false">
      <c r="A80" s="33"/>
      <c r="B80" s="72"/>
      <c r="C80" s="70"/>
      <c r="D80" s="72"/>
      <c r="E80" s="7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11"/>
      <c r="BE80" s="33"/>
      <c r="BF80" s="33"/>
      <c r="BG80" s="33"/>
      <c r="BH80" s="33"/>
      <c r="BI80" s="33"/>
    </row>
    <row r="81" s="75" customFormat="true" ht="15" hidden="false" customHeight="false" outlineLevel="0" collapsed="false">
      <c r="A81" s="33"/>
      <c r="B81" s="72"/>
      <c r="C81" s="70"/>
      <c r="D81" s="72"/>
      <c r="E81" s="7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11"/>
      <c r="BE81" s="33"/>
      <c r="BF81" s="33"/>
      <c r="BG81" s="33"/>
      <c r="BH81" s="33"/>
      <c r="BI81" s="33"/>
    </row>
    <row r="82" s="75" customFormat="true" ht="15" hidden="false" customHeight="false" outlineLevel="0" collapsed="false">
      <c r="A82" s="33"/>
      <c r="B82" s="72"/>
      <c r="C82" s="70"/>
      <c r="D82" s="72"/>
      <c r="E82" s="7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11"/>
      <c r="BE82" s="33"/>
      <c r="BF82" s="33"/>
      <c r="BG82" s="33"/>
      <c r="BH82" s="33"/>
      <c r="BI82" s="33"/>
    </row>
    <row r="83" s="75" customFormat="true" ht="15" hidden="false" customHeight="false" outlineLevel="0" collapsed="false">
      <c r="A83" s="33"/>
      <c r="B83" s="72"/>
      <c r="C83" s="70"/>
      <c r="D83" s="72"/>
      <c r="E83" s="7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11"/>
      <c r="BE83" s="33"/>
      <c r="BF83" s="33"/>
      <c r="BG83" s="33"/>
      <c r="BH83" s="33"/>
      <c r="BI83" s="33"/>
    </row>
    <row r="84" s="75" customFormat="true" ht="15" hidden="false" customHeight="false" outlineLevel="0" collapsed="false">
      <c r="A84" s="33"/>
      <c r="B84" s="72"/>
      <c r="C84" s="70"/>
      <c r="D84" s="72"/>
      <c r="E84" s="7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11"/>
      <c r="BE84" s="33"/>
      <c r="BF84" s="33"/>
      <c r="BG84" s="33"/>
      <c r="BH84" s="33"/>
      <c r="BI84" s="33"/>
    </row>
    <row r="85" s="75" customFormat="true" ht="15" hidden="false" customHeight="false" outlineLevel="0" collapsed="false">
      <c r="A85" s="33"/>
      <c r="B85" s="72"/>
      <c r="C85" s="70"/>
      <c r="D85" s="72"/>
      <c r="E85" s="7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11"/>
      <c r="BE85" s="33"/>
      <c r="BF85" s="33"/>
      <c r="BG85" s="33"/>
      <c r="BH85" s="33"/>
      <c r="BI85" s="33"/>
    </row>
    <row r="86" s="75" customFormat="true" ht="15" hidden="false" customHeight="false" outlineLevel="0" collapsed="false">
      <c r="A86" s="33"/>
      <c r="B86" s="72"/>
      <c r="C86" s="70"/>
      <c r="D86" s="72"/>
      <c r="E86" s="7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11"/>
      <c r="BE86" s="33"/>
      <c r="BF86" s="33"/>
      <c r="BG86" s="33"/>
      <c r="BH86" s="33"/>
      <c r="BI86" s="33"/>
    </row>
    <row r="87" s="75" customFormat="true" ht="15" hidden="false" customHeight="false" outlineLevel="0" collapsed="false">
      <c r="A87" s="33"/>
      <c r="B87" s="72"/>
      <c r="C87" s="70"/>
      <c r="D87" s="72"/>
      <c r="E87" s="7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11"/>
      <c r="BE87" s="33"/>
      <c r="BF87" s="33"/>
      <c r="BG87" s="33"/>
      <c r="BH87" s="33"/>
      <c r="BI87" s="33"/>
    </row>
    <row r="88" s="75" customFormat="true" ht="15" hidden="false" customHeight="false" outlineLevel="0" collapsed="false">
      <c r="A88" s="33"/>
      <c r="B88" s="72"/>
      <c r="C88" s="70"/>
      <c r="D88" s="72"/>
      <c r="E88" s="7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11"/>
      <c r="BE88" s="33"/>
      <c r="BF88" s="33"/>
      <c r="BG88" s="33"/>
      <c r="BH88" s="33"/>
      <c r="BI88" s="33"/>
    </row>
    <row r="89" s="75" customFormat="true" ht="15" hidden="false" customHeight="false" outlineLevel="0" collapsed="false">
      <c r="A89" s="33"/>
      <c r="B89" s="72"/>
      <c r="C89" s="70"/>
      <c r="D89" s="72"/>
      <c r="E89" s="7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11"/>
      <c r="BE89" s="33"/>
      <c r="BF89" s="33"/>
      <c r="BG89" s="33"/>
      <c r="BH89" s="33"/>
      <c r="BI89" s="33"/>
    </row>
    <row r="90" s="75" customFormat="true" ht="15" hidden="false" customHeight="false" outlineLevel="0" collapsed="false">
      <c r="A90" s="33"/>
      <c r="B90" s="72"/>
      <c r="C90" s="70"/>
      <c r="D90" s="72"/>
      <c r="E90" s="7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11"/>
      <c r="BE90" s="33"/>
      <c r="BF90" s="33"/>
      <c r="BG90" s="33"/>
      <c r="BH90" s="33"/>
      <c r="BI90" s="33"/>
    </row>
    <row r="91" s="75" customFormat="true" ht="15" hidden="false" customHeight="false" outlineLevel="0" collapsed="false">
      <c r="A91" s="33"/>
      <c r="B91" s="72"/>
      <c r="C91" s="70"/>
      <c r="D91" s="72"/>
      <c r="E91" s="7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11"/>
      <c r="BE91" s="33"/>
      <c r="BF91" s="33"/>
      <c r="BG91" s="33"/>
      <c r="BH91" s="33"/>
      <c r="BI91" s="33"/>
    </row>
    <row r="92" s="75" customFormat="true" ht="15" hidden="false" customHeight="false" outlineLevel="0" collapsed="false">
      <c r="A92" s="33"/>
      <c r="B92" s="72"/>
      <c r="C92" s="70"/>
      <c r="D92" s="72"/>
      <c r="E92" s="7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11"/>
      <c r="BE92" s="33"/>
      <c r="BF92" s="33"/>
      <c r="BG92" s="33"/>
      <c r="BH92" s="33"/>
      <c r="BI92" s="33"/>
    </row>
    <row r="93" s="75" customFormat="true" ht="15" hidden="false" customHeight="false" outlineLevel="0" collapsed="false">
      <c r="A93" s="33"/>
      <c r="B93" s="72"/>
      <c r="C93" s="70"/>
      <c r="D93" s="72"/>
      <c r="E93" s="7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11"/>
      <c r="BE93" s="33"/>
      <c r="BF93" s="33"/>
      <c r="BG93" s="33"/>
      <c r="BH93" s="33"/>
      <c r="BI93" s="33"/>
    </row>
    <row r="94" s="75" customFormat="true" ht="15" hidden="false" customHeight="false" outlineLevel="0" collapsed="false">
      <c r="A94" s="33"/>
      <c r="B94" s="72"/>
      <c r="C94" s="70"/>
      <c r="D94" s="72"/>
      <c r="E94" s="7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11"/>
      <c r="BE94" s="33"/>
      <c r="BF94" s="33"/>
      <c r="BG94" s="33"/>
      <c r="BH94" s="33"/>
      <c r="BI94" s="33"/>
    </row>
    <row r="95" s="75" customFormat="true" ht="15" hidden="false" customHeight="false" outlineLevel="0" collapsed="false">
      <c r="A95" s="33"/>
      <c r="B95" s="72"/>
      <c r="C95" s="70"/>
      <c r="D95" s="72"/>
      <c r="E95" s="7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11"/>
      <c r="BE95" s="33"/>
      <c r="BF95" s="33"/>
      <c r="BG95" s="33"/>
      <c r="BH95" s="33"/>
      <c r="BI95" s="33"/>
    </row>
    <row r="96" s="75" customFormat="true" ht="15" hidden="false" customHeight="false" outlineLevel="0" collapsed="false">
      <c r="A96" s="33"/>
      <c r="B96" s="72"/>
      <c r="C96" s="70"/>
      <c r="D96" s="72"/>
      <c r="E96" s="7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11"/>
      <c r="BE96" s="33"/>
      <c r="BF96" s="33"/>
      <c r="BG96" s="33"/>
      <c r="BH96" s="33"/>
      <c r="BI96" s="33"/>
    </row>
    <row r="97" s="75" customFormat="true" ht="15" hidden="false" customHeight="false" outlineLevel="0" collapsed="false">
      <c r="A97" s="33"/>
      <c r="B97" s="72"/>
      <c r="C97" s="70"/>
      <c r="D97" s="72"/>
      <c r="E97" s="7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11"/>
      <c r="BE97" s="33"/>
      <c r="BF97" s="33"/>
      <c r="BG97" s="33"/>
      <c r="BH97" s="33"/>
      <c r="BI97" s="33"/>
    </row>
    <row r="98" s="75" customFormat="true" ht="15" hidden="false" customHeight="false" outlineLevel="0" collapsed="false">
      <c r="A98" s="33"/>
      <c r="B98" s="72"/>
      <c r="C98" s="70"/>
      <c r="D98" s="72"/>
      <c r="E98" s="7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11"/>
      <c r="BE98" s="33"/>
      <c r="BF98" s="33"/>
      <c r="BG98" s="33"/>
      <c r="BH98" s="33"/>
      <c r="BI98" s="33"/>
    </row>
    <row r="99" s="75" customFormat="true" ht="15" hidden="false" customHeight="false" outlineLevel="0" collapsed="false">
      <c r="A99" s="33"/>
      <c r="B99" s="72"/>
      <c r="C99" s="70"/>
      <c r="D99" s="72"/>
      <c r="E99" s="7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11"/>
      <c r="BE99" s="33"/>
      <c r="BF99" s="33"/>
      <c r="BG99" s="33"/>
      <c r="BH99" s="33"/>
      <c r="BI99" s="33"/>
    </row>
    <row r="100" s="75" customFormat="true" ht="15" hidden="false" customHeight="false" outlineLevel="0" collapsed="false">
      <c r="A100" s="33"/>
      <c r="B100" s="72"/>
      <c r="C100" s="70"/>
      <c r="D100" s="72"/>
      <c r="E100" s="7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11"/>
      <c r="BE100" s="33"/>
      <c r="BF100" s="33"/>
      <c r="BG100" s="33"/>
      <c r="BH100" s="33"/>
      <c r="BI100" s="33"/>
    </row>
    <row r="101" s="75" customFormat="true" ht="15" hidden="false" customHeight="false" outlineLevel="0" collapsed="false">
      <c r="A101" s="33"/>
      <c r="B101" s="72"/>
      <c r="C101" s="70"/>
      <c r="D101" s="72"/>
      <c r="E101" s="7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11"/>
      <c r="BE101" s="33"/>
      <c r="BF101" s="33"/>
      <c r="BG101" s="33"/>
      <c r="BH101" s="33"/>
      <c r="BI101" s="33"/>
    </row>
    <row r="102" s="75" customFormat="true" ht="15" hidden="false" customHeight="false" outlineLevel="0" collapsed="false">
      <c r="A102" s="33"/>
      <c r="B102" s="72"/>
      <c r="C102" s="70"/>
      <c r="D102" s="72"/>
      <c r="E102" s="7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11"/>
      <c r="BE102" s="33"/>
      <c r="BF102" s="33"/>
      <c r="BG102" s="33"/>
      <c r="BH102" s="33"/>
      <c r="BI102" s="33"/>
    </row>
    <row r="103" s="75" customFormat="true" ht="15" hidden="false" customHeight="false" outlineLevel="0" collapsed="false">
      <c r="A103" s="33"/>
      <c r="B103" s="72"/>
      <c r="C103" s="70"/>
      <c r="D103" s="72"/>
      <c r="E103" s="7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11"/>
      <c r="BE103" s="33"/>
      <c r="BF103" s="33"/>
      <c r="BG103" s="33"/>
      <c r="BH103" s="33"/>
      <c r="BI103" s="33"/>
    </row>
    <row r="104" s="75" customFormat="true" ht="15" hidden="false" customHeight="false" outlineLevel="0" collapsed="false">
      <c r="A104" s="33"/>
      <c r="B104" s="72"/>
      <c r="C104" s="70"/>
      <c r="D104" s="72"/>
      <c r="E104" s="7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11"/>
      <c r="BE104" s="33"/>
      <c r="BF104" s="33"/>
      <c r="BG104" s="33"/>
      <c r="BH104" s="33"/>
      <c r="BI104" s="33"/>
    </row>
    <row r="105" s="75" customFormat="true" ht="15" hidden="false" customHeight="false" outlineLevel="0" collapsed="false">
      <c r="A105" s="33"/>
      <c r="B105" s="72"/>
      <c r="C105" s="70"/>
      <c r="D105" s="72"/>
      <c r="E105" s="7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11"/>
      <c r="BE105" s="33"/>
      <c r="BF105" s="33"/>
      <c r="BG105" s="33"/>
      <c r="BH105" s="33"/>
      <c r="BI105" s="33"/>
    </row>
    <row r="106" s="75" customFormat="true" ht="15" hidden="false" customHeight="false" outlineLevel="0" collapsed="false">
      <c r="A106" s="33"/>
      <c r="B106" s="72"/>
      <c r="C106" s="70"/>
      <c r="D106" s="72"/>
      <c r="E106" s="7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11"/>
      <c r="BE106" s="33"/>
      <c r="BF106" s="33"/>
      <c r="BG106" s="33"/>
      <c r="BH106" s="33"/>
      <c r="BI106" s="33"/>
    </row>
    <row r="107" s="75" customFormat="true" ht="15" hidden="false" customHeight="false" outlineLevel="0" collapsed="false">
      <c r="A107" s="33"/>
      <c r="B107" s="72"/>
      <c r="C107" s="70"/>
      <c r="D107" s="72"/>
      <c r="E107" s="7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11"/>
      <c r="BE107" s="33"/>
      <c r="BF107" s="33"/>
      <c r="BG107" s="33"/>
      <c r="BH107" s="33"/>
      <c r="BI107" s="33"/>
    </row>
    <row r="108" s="75" customFormat="true" ht="15" hidden="false" customHeight="false" outlineLevel="0" collapsed="false">
      <c r="A108" s="33"/>
      <c r="B108" s="72"/>
      <c r="C108" s="70"/>
      <c r="D108" s="72"/>
      <c r="E108" s="7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11"/>
      <c r="BE108" s="33"/>
      <c r="BF108" s="33"/>
      <c r="BG108" s="33"/>
      <c r="BH108" s="33"/>
      <c r="BI108" s="33"/>
    </row>
    <row r="109" s="75" customFormat="true" ht="15" hidden="false" customHeight="false" outlineLevel="0" collapsed="false">
      <c r="A109" s="33"/>
      <c r="B109" s="72"/>
      <c r="C109" s="70"/>
      <c r="D109" s="72"/>
      <c r="E109" s="7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11"/>
      <c r="BE109" s="33"/>
      <c r="BF109" s="33"/>
      <c r="BG109" s="33"/>
      <c r="BH109" s="33"/>
      <c r="BI109" s="33"/>
    </row>
    <row r="110" s="75" customFormat="true" ht="15" hidden="false" customHeight="false" outlineLevel="0" collapsed="false">
      <c r="A110" s="33"/>
      <c r="B110" s="72"/>
      <c r="C110" s="70"/>
      <c r="D110" s="72"/>
      <c r="E110" s="7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11"/>
      <c r="BE110" s="33"/>
      <c r="BF110" s="33"/>
      <c r="BG110" s="33"/>
      <c r="BH110" s="33"/>
      <c r="BI110" s="33"/>
    </row>
    <row r="111" s="75" customFormat="true" ht="15" hidden="false" customHeight="false" outlineLevel="0" collapsed="false">
      <c r="A111" s="33"/>
      <c r="B111" s="72"/>
      <c r="C111" s="70"/>
      <c r="D111" s="72"/>
      <c r="E111" s="7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11"/>
      <c r="BE111" s="33"/>
      <c r="BF111" s="33"/>
      <c r="BG111" s="33"/>
      <c r="BH111" s="33"/>
      <c r="BI111" s="33"/>
    </row>
    <row r="112" s="75" customFormat="true" ht="15" hidden="false" customHeight="false" outlineLevel="0" collapsed="false">
      <c r="A112" s="33"/>
      <c r="B112" s="72"/>
      <c r="C112" s="70"/>
      <c r="D112" s="72"/>
      <c r="E112" s="7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11"/>
      <c r="BE112" s="33"/>
      <c r="BF112" s="33"/>
      <c r="BG112" s="33"/>
      <c r="BH112" s="33"/>
      <c r="BI112" s="33"/>
    </row>
    <row r="113" s="75" customFormat="true" ht="15" hidden="false" customHeight="false" outlineLevel="0" collapsed="false">
      <c r="A113" s="33"/>
      <c r="B113" s="72"/>
      <c r="C113" s="70"/>
      <c r="D113" s="72"/>
      <c r="E113" s="7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11"/>
      <c r="BE113" s="33"/>
      <c r="BF113" s="33"/>
      <c r="BG113" s="33"/>
      <c r="BH113" s="33"/>
      <c r="BI113" s="33"/>
    </row>
    <row r="114" s="75" customFormat="true" ht="15" hidden="false" customHeight="false" outlineLevel="0" collapsed="false">
      <c r="A114" s="33"/>
      <c r="B114" s="72"/>
      <c r="C114" s="70"/>
      <c r="D114" s="72"/>
      <c r="E114" s="7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11"/>
      <c r="BE114" s="33"/>
      <c r="BF114" s="33"/>
      <c r="BG114" s="33"/>
      <c r="BH114" s="33"/>
      <c r="BI114" s="33"/>
    </row>
    <row r="115" s="75" customFormat="true" ht="15" hidden="false" customHeight="false" outlineLevel="0" collapsed="false">
      <c r="B115" s="76"/>
      <c r="C115" s="77"/>
      <c r="D115" s="76"/>
      <c r="E115" s="78"/>
      <c r="BD115" s="79"/>
    </row>
    <row r="116" s="75" customFormat="true" ht="15" hidden="false" customHeight="false" outlineLevel="0" collapsed="false">
      <c r="B116" s="76"/>
      <c r="C116" s="77"/>
      <c r="D116" s="76"/>
      <c r="E116" s="78"/>
      <c r="BD116" s="79"/>
    </row>
    <row r="117" s="75" customFormat="true" ht="15" hidden="false" customHeight="false" outlineLevel="0" collapsed="false">
      <c r="B117" s="76"/>
      <c r="C117" s="77"/>
      <c r="D117" s="76"/>
      <c r="E117" s="78"/>
      <c r="BD117" s="79"/>
    </row>
    <row r="118" s="75" customFormat="true" ht="15" hidden="false" customHeight="false" outlineLevel="0" collapsed="false">
      <c r="B118" s="76"/>
      <c r="C118" s="77"/>
      <c r="D118" s="76"/>
      <c r="E118" s="78"/>
      <c r="BD118" s="79"/>
    </row>
    <row r="119" s="75" customFormat="true" ht="15" hidden="false" customHeight="false" outlineLevel="0" collapsed="false">
      <c r="B119" s="76"/>
      <c r="C119" s="77"/>
      <c r="D119" s="76"/>
      <c r="E119" s="78"/>
      <c r="BD119" s="79"/>
    </row>
    <row r="120" s="75" customFormat="true" ht="15" hidden="false" customHeight="false" outlineLevel="0" collapsed="false">
      <c r="B120" s="76"/>
      <c r="C120" s="77"/>
      <c r="D120" s="76"/>
      <c r="E120" s="78"/>
      <c r="BD120" s="79"/>
    </row>
    <row r="121" s="75" customFormat="true" ht="15" hidden="false" customHeight="false" outlineLevel="0" collapsed="false">
      <c r="B121" s="76"/>
      <c r="C121" s="77"/>
      <c r="D121" s="76"/>
      <c r="E121" s="78"/>
      <c r="BD121" s="79"/>
    </row>
    <row r="122" s="75" customFormat="true" ht="15" hidden="false" customHeight="false" outlineLevel="0" collapsed="false">
      <c r="B122" s="76"/>
      <c r="C122" s="77"/>
      <c r="D122" s="76"/>
      <c r="E122" s="78"/>
      <c r="BD122" s="79"/>
    </row>
    <row r="123" s="75" customFormat="true" ht="15" hidden="false" customHeight="false" outlineLevel="0" collapsed="false">
      <c r="B123" s="76"/>
      <c r="C123" s="77"/>
      <c r="D123" s="76"/>
      <c r="E123" s="78"/>
      <c r="BD123" s="79"/>
    </row>
    <row r="124" s="75" customFormat="true" ht="15" hidden="false" customHeight="false" outlineLevel="0" collapsed="false">
      <c r="B124" s="76"/>
      <c r="C124" s="77"/>
      <c r="D124" s="76"/>
      <c r="E124" s="78"/>
      <c r="BD124" s="79"/>
    </row>
    <row r="125" s="75" customFormat="true" ht="15" hidden="false" customHeight="false" outlineLevel="0" collapsed="false">
      <c r="B125" s="76"/>
      <c r="C125" s="77"/>
      <c r="D125" s="76"/>
      <c r="E125" s="78"/>
      <c r="BD125" s="79"/>
    </row>
    <row r="126" s="75" customFormat="true" ht="15" hidden="false" customHeight="false" outlineLevel="0" collapsed="false">
      <c r="B126" s="76"/>
      <c r="C126" s="77"/>
      <c r="D126" s="76"/>
      <c r="E126" s="78"/>
      <c r="BD126" s="79"/>
    </row>
    <row r="127" s="75" customFormat="true" ht="15" hidden="false" customHeight="false" outlineLevel="0" collapsed="false">
      <c r="B127" s="76"/>
      <c r="C127" s="77"/>
      <c r="D127" s="76"/>
      <c r="E127" s="78"/>
      <c r="BD127" s="79"/>
    </row>
    <row r="128" s="75" customFormat="true" ht="15" hidden="false" customHeight="false" outlineLevel="0" collapsed="false">
      <c r="B128" s="76"/>
      <c r="C128" s="77"/>
      <c r="D128" s="76"/>
      <c r="E128" s="78"/>
      <c r="BD128" s="79"/>
    </row>
    <row r="129" s="75" customFormat="true" ht="15" hidden="false" customHeight="false" outlineLevel="0" collapsed="false">
      <c r="B129" s="76"/>
      <c r="C129" s="77"/>
      <c r="D129" s="76"/>
      <c r="E129" s="78"/>
      <c r="BD129" s="79"/>
    </row>
    <row r="130" s="75" customFormat="true" ht="15" hidden="false" customHeight="false" outlineLevel="0" collapsed="false">
      <c r="B130" s="76"/>
      <c r="C130" s="77"/>
      <c r="D130" s="76"/>
      <c r="E130" s="78"/>
      <c r="BD130" s="79"/>
    </row>
    <row r="131" s="75" customFormat="true" ht="15" hidden="false" customHeight="false" outlineLevel="0" collapsed="false">
      <c r="B131" s="76"/>
      <c r="C131" s="77"/>
      <c r="D131" s="76"/>
      <c r="E131" s="78"/>
      <c r="BD131" s="79"/>
    </row>
    <row r="132" s="75" customFormat="true" ht="15" hidden="false" customHeight="false" outlineLevel="0" collapsed="false">
      <c r="B132" s="76"/>
      <c r="C132" s="77"/>
      <c r="D132" s="76"/>
      <c r="E132" s="78"/>
      <c r="BD132" s="79"/>
    </row>
    <row r="133" s="75" customFormat="true" ht="15" hidden="false" customHeight="false" outlineLevel="0" collapsed="false">
      <c r="B133" s="76"/>
      <c r="C133" s="77"/>
      <c r="D133" s="76"/>
      <c r="E133" s="78"/>
      <c r="BD133" s="79"/>
    </row>
    <row r="134" s="75" customFormat="true" ht="15" hidden="false" customHeight="false" outlineLevel="0" collapsed="false">
      <c r="B134" s="76"/>
      <c r="C134" s="77"/>
      <c r="D134" s="76"/>
      <c r="E134" s="78"/>
      <c r="BD134" s="79"/>
    </row>
    <row r="135" s="75" customFormat="true" ht="15" hidden="false" customHeight="false" outlineLevel="0" collapsed="false">
      <c r="B135" s="76"/>
      <c r="C135" s="77"/>
      <c r="D135" s="76"/>
      <c r="E135" s="78"/>
      <c r="BD135" s="79"/>
    </row>
    <row r="136" s="75" customFormat="true" ht="15" hidden="false" customHeight="false" outlineLevel="0" collapsed="false">
      <c r="B136" s="76"/>
      <c r="C136" s="77"/>
      <c r="D136" s="76"/>
      <c r="E136" s="78"/>
      <c r="BD136" s="79"/>
    </row>
    <row r="137" s="75" customFormat="true" ht="15" hidden="false" customHeight="false" outlineLevel="0" collapsed="false">
      <c r="B137" s="76"/>
      <c r="C137" s="77"/>
      <c r="D137" s="76"/>
      <c r="E137" s="78"/>
      <c r="BD137" s="79"/>
    </row>
    <row r="138" s="75" customFormat="true" ht="15" hidden="false" customHeight="false" outlineLevel="0" collapsed="false">
      <c r="B138" s="76"/>
      <c r="C138" s="77"/>
      <c r="D138" s="76"/>
      <c r="E138" s="78"/>
      <c r="BD138" s="79"/>
    </row>
    <row r="139" s="75" customFormat="true" ht="15" hidden="false" customHeight="false" outlineLevel="0" collapsed="false">
      <c r="B139" s="76"/>
      <c r="C139" s="77"/>
      <c r="D139" s="76"/>
      <c r="E139" s="78"/>
      <c r="BD139" s="79"/>
    </row>
    <row r="140" s="75" customFormat="true" ht="15" hidden="false" customHeight="false" outlineLevel="0" collapsed="false">
      <c r="B140" s="76"/>
      <c r="C140" s="77"/>
      <c r="D140" s="76"/>
      <c r="E140" s="78"/>
      <c r="BD140" s="79"/>
    </row>
    <row r="141" s="75" customFormat="true" ht="15" hidden="false" customHeight="false" outlineLevel="0" collapsed="false">
      <c r="B141" s="76"/>
      <c r="C141" s="77"/>
      <c r="D141" s="76"/>
      <c r="E141" s="78"/>
      <c r="BD141" s="79"/>
    </row>
    <row r="142" s="75" customFormat="true" ht="15" hidden="false" customHeight="false" outlineLevel="0" collapsed="false">
      <c r="B142" s="76"/>
      <c r="C142" s="77"/>
      <c r="D142" s="76"/>
      <c r="E142" s="78"/>
      <c r="BD142" s="79"/>
    </row>
    <row r="143" s="75" customFormat="true" ht="15" hidden="false" customHeight="false" outlineLevel="0" collapsed="false">
      <c r="B143" s="76"/>
      <c r="C143" s="77"/>
      <c r="D143" s="76"/>
      <c r="E143" s="78"/>
      <c r="BD143" s="79"/>
    </row>
    <row r="144" s="75" customFormat="true" ht="15" hidden="false" customHeight="false" outlineLevel="0" collapsed="false">
      <c r="B144" s="76"/>
      <c r="C144" s="77"/>
      <c r="D144" s="76"/>
      <c r="E144" s="78"/>
      <c r="BD144" s="79"/>
    </row>
    <row r="145" s="75" customFormat="true" ht="15" hidden="false" customHeight="false" outlineLevel="0" collapsed="false">
      <c r="B145" s="76"/>
      <c r="C145" s="77"/>
      <c r="D145" s="76"/>
      <c r="E145" s="78"/>
      <c r="BD145" s="79"/>
    </row>
    <row r="146" s="75" customFormat="true" ht="15" hidden="false" customHeight="false" outlineLevel="0" collapsed="false">
      <c r="B146" s="76"/>
      <c r="C146" s="77"/>
      <c r="D146" s="76"/>
      <c r="E146" s="78"/>
      <c r="BD146" s="79"/>
    </row>
    <row r="147" s="75" customFormat="true" ht="15" hidden="false" customHeight="false" outlineLevel="0" collapsed="false">
      <c r="B147" s="76"/>
      <c r="C147" s="77"/>
      <c r="D147" s="76"/>
      <c r="E147" s="78"/>
      <c r="BD147" s="79"/>
    </row>
    <row r="148" s="75" customFormat="true" ht="15" hidden="false" customHeight="false" outlineLevel="0" collapsed="false">
      <c r="B148" s="76"/>
      <c r="C148" s="77"/>
      <c r="D148" s="76"/>
      <c r="E148" s="78"/>
      <c r="BD148" s="79"/>
    </row>
    <row r="149" s="75" customFormat="true" ht="15" hidden="false" customHeight="false" outlineLevel="0" collapsed="false">
      <c r="B149" s="76"/>
      <c r="C149" s="77"/>
      <c r="D149" s="76"/>
      <c r="E149" s="78"/>
      <c r="BD149" s="79"/>
    </row>
    <row r="150" s="75" customFormat="true" ht="15" hidden="false" customHeight="false" outlineLevel="0" collapsed="false">
      <c r="B150" s="76"/>
      <c r="C150" s="77"/>
      <c r="D150" s="76"/>
      <c r="E150" s="78"/>
      <c r="BD150" s="79"/>
    </row>
    <row r="151" s="75" customFormat="true" ht="15" hidden="false" customHeight="false" outlineLevel="0" collapsed="false">
      <c r="B151" s="76"/>
      <c r="C151" s="77"/>
      <c r="D151" s="76"/>
      <c r="E151" s="78"/>
      <c r="BD151" s="79"/>
    </row>
    <row r="152" s="75" customFormat="true" ht="15" hidden="false" customHeight="false" outlineLevel="0" collapsed="false">
      <c r="B152" s="76"/>
      <c r="C152" s="77"/>
      <c r="D152" s="76"/>
      <c r="E152" s="78"/>
      <c r="BD152" s="79"/>
    </row>
    <row r="153" s="75" customFormat="true" ht="15" hidden="false" customHeight="false" outlineLevel="0" collapsed="false">
      <c r="B153" s="76"/>
      <c r="C153" s="77"/>
      <c r="D153" s="76"/>
      <c r="E153" s="78"/>
      <c r="BD153" s="79"/>
    </row>
    <row r="154" s="75" customFormat="true" ht="15" hidden="false" customHeight="false" outlineLevel="0" collapsed="false">
      <c r="B154" s="76"/>
      <c r="C154" s="77"/>
      <c r="D154" s="76"/>
      <c r="E154" s="78"/>
      <c r="BD154" s="79"/>
    </row>
    <row r="155" s="75" customFormat="true" ht="15" hidden="false" customHeight="false" outlineLevel="0" collapsed="false">
      <c r="B155" s="76"/>
      <c r="C155" s="77"/>
      <c r="D155" s="76"/>
      <c r="E155" s="78"/>
      <c r="BD155" s="79"/>
    </row>
    <row r="156" s="75" customFormat="true" ht="15" hidden="false" customHeight="false" outlineLevel="0" collapsed="false">
      <c r="B156" s="76"/>
      <c r="C156" s="77"/>
      <c r="D156" s="76"/>
      <c r="E156" s="78"/>
      <c r="BD156" s="79"/>
    </row>
    <row r="157" s="75" customFormat="true" ht="15" hidden="false" customHeight="false" outlineLevel="0" collapsed="false">
      <c r="B157" s="76"/>
      <c r="C157" s="77"/>
      <c r="D157" s="76"/>
      <c r="E157" s="78"/>
      <c r="BD157" s="79"/>
    </row>
    <row r="158" s="75" customFormat="true" ht="15" hidden="false" customHeight="false" outlineLevel="0" collapsed="false">
      <c r="B158" s="76"/>
      <c r="C158" s="77"/>
      <c r="D158" s="76"/>
      <c r="E158" s="78"/>
      <c r="BD158" s="79"/>
    </row>
    <row r="159" s="75" customFormat="true" ht="15" hidden="false" customHeight="false" outlineLevel="0" collapsed="false">
      <c r="B159" s="76"/>
      <c r="C159" s="77"/>
      <c r="D159" s="76"/>
      <c r="E159" s="78"/>
      <c r="BD159" s="79"/>
    </row>
    <row r="160" s="75" customFormat="true" ht="15" hidden="false" customHeight="false" outlineLevel="0" collapsed="false">
      <c r="B160" s="76"/>
      <c r="C160" s="77"/>
      <c r="D160" s="76"/>
      <c r="E160" s="78"/>
      <c r="BD160" s="79"/>
    </row>
    <row r="161" s="75" customFormat="true" ht="15" hidden="false" customHeight="false" outlineLevel="0" collapsed="false">
      <c r="B161" s="76"/>
      <c r="C161" s="77"/>
      <c r="D161" s="76"/>
      <c r="E161" s="78"/>
      <c r="BD161" s="79"/>
    </row>
    <row r="162" s="75" customFormat="true" ht="15" hidden="false" customHeight="false" outlineLevel="0" collapsed="false">
      <c r="B162" s="76"/>
      <c r="C162" s="77"/>
      <c r="D162" s="76"/>
      <c r="E162" s="78"/>
      <c r="BD162" s="79"/>
    </row>
    <row r="163" s="75" customFormat="true" ht="15" hidden="false" customHeight="false" outlineLevel="0" collapsed="false">
      <c r="B163" s="76"/>
      <c r="C163" s="77"/>
      <c r="D163" s="76"/>
      <c r="E163" s="78"/>
      <c r="BD163" s="79"/>
    </row>
    <row r="164" s="75" customFormat="true" ht="15" hidden="false" customHeight="false" outlineLevel="0" collapsed="false">
      <c r="B164" s="76"/>
      <c r="C164" s="77"/>
      <c r="D164" s="76"/>
      <c r="E164" s="78"/>
      <c r="BD164" s="79"/>
    </row>
    <row r="165" s="75" customFormat="true" ht="15" hidden="false" customHeight="false" outlineLevel="0" collapsed="false">
      <c r="B165" s="76"/>
      <c r="C165" s="77"/>
      <c r="D165" s="76"/>
      <c r="E165" s="78"/>
      <c r="BD165" s="79"/>
    </row>
    <row r="166" s="75" customFormat="true" ht="15" hidden="false" customHeight="false" outlineLevel="0" collapsed="false">
      <c r="B166" s="76"/>
      <c r="C166" s="77"/>
      <c r="D166" s="76"/>
      <c r="E166" s="78"/>
      <c r="BD166" s="79"/>
    </row>
    <row r="167" s="75" customFormat="true" ht="15" hidden="false" customHeight="false" outlineLevel="0" collapsed="false">
      <c r="B167" s="76"/>
      <c r="C167" s="77"/>
      <c r="D167" s="76"/>
      <c r="E167" s="78"/>
      <c r="BD167" s="79"/>
    </row>
    <row r="168" s="75" customFormat="true" ht="15" hidden="false" customHeight="false" outlineLevel="0" collapsed="false">
      <c r="B168" s="76"/>
      <c r="C168" s="77"/>
      <c r="D168" s="76"/>
      <c r="E168" s="78"/>
      <c r="BD168" s="79"/>
    </row>
    <row r="169" s="75" customFormat="true" ht="15" hidden="false" customHeight="false" outlineLevel="0" collapsed="false">
      <c r="B169" s="76"/>
      <c r="C169" s="77"/>
      <c r="D169" s="76"/>
      <c r="E169" s="78"/>
      <c r="BD169" s="79"/>
    </row>
    <row r="170" s="75" customFormat="true" ht="15" hidden="false" customHeight="false" outlineLevel="0" collapsed="false">
      <c r="B170" s="76"/>
      <c r="C170" s="77"/>
      <c r="D170" s="76"/>
      <c r="E170" s="78"/>
      <c r="BD170" s="79"/>
    </row>
    <row r="171" s="75" customFormat="true" ht="15" hidden="false" customHeight="false" outlineLevel="0" collapsed="false">
      <c r="B171" s="76"/>
      <c r="C171" s="77"/>
      <c r="D171" s="76"/>
      <c r="E171" s="78"/>
      <c r="BD171" s="79"/>
    </row>
    <row r="172" s="75" customFormat="true" ht="15" hidden="false" customHeight="false" outlineLevel="0" collapsed="false">
      <c r="B172" s="76"/>
      <c r="C172" s="77"/>
      <c r="D172" s="76"/>
      <c r="E172" s="78"/>
      <c r="BD172" s="79"/>
    </row>
    <row r="173" s="75" customFormat="true" ht="15" hidden="false" customHeight="false" outlineLevel="0" collapsed="false">
      <c r="B173" s="76"/>
      <c r="C173" s="77"/>
      <c r="D173" s="76"/>
      <c r="E173" s="78"/>
      <c r="BD173" s="79"/>
    </row>
    <row r="174" s="75" customFormat="true" ht="15" hidden="false" customHeight="false" outlineLevel="0" collapsed="false">
      <c r="B174" s="76"/>
      <c r="C174" s="77"/>
      <c r="D174" s="76"/>
      <c r="E174" s="78"/>
      <c r="BD174" s="79"/>
    </row>
    <row r="175" s="75" customFormat="true" ht="15" hidden="false" customHeight="false" outlineLevel="0" collapsed="false">
      <c r="B175" s="76"/>
      <c r="C175" s="77"/>
      <c r="D175" s="76"/>
      <c r="E175" s="78"/>
      <c r="BD175" s="79"/>
    </row>
    <row r="176" s="75" customFormat="true" ht="15" hidden="false" customHeight="false" outlineLevel="0" collapsed="false">
      <c r="B176" s="76"/>
      <c r="C176" s="77"/>
      <c r="D176" s="76"/>
      <c r="E176" s="78"/>
      <c r="BD176" s="79"/>
    </row>
    <row r="177" s="75" customFormat="true" ht="15" hidden="false" customHeight="false" outlineLevel="0" collapsed="false">
      <c r="B177" s="76"/>
      <c r="C177" s="77"/>
      <c r="D177" s="76"/>
      <c r="E177" s="78"/>
      <c r="BD177" s="79"/>
    </row>
    <row r="178" s="75" customFormat="true" ht="15" hidden="false" customHeight="false" outlineLevel="0" collapsed="false">
      <c r="B178" s="76"/>
      <c r="C178" s="77"/>
      <c r="D178" s="76"/>
      <c r="E178" s="78"/>
      <c r="BD178" s="79"/>
    </row>
    <row r="179" s="75" customFormat="true" ht="15" hidden="false" customHeight="false" outlineLevel="0" collapsed="false">
      <c r="B179" s="76"/>
      <c r="C179" s="77"/>
      <c r="D179" s="76"/>
      <c r="E179" s="78"/>
      <c r="BD179" s="79"/>
    </row>
    <row r="180" s="75" customFormat="true" ht="15" hidden="false" customHeight="false" outlineLevel="0" collapsed="false">
      <c r="B180" s="76"/>
      <c r="C180" s="77"/>
      <c r="D180" s="76"/>
      <c r="E180" s="78"/>
      <c r="BD180" s="79"/>
    </row>
    <row r="181" s="75" customFormat="true" ht="15" hidden="false" customHeight="false" outlineLevel="0" collapsed="false">
      <c r="B181" s="76"/>
      <c r="C181" s="77"/>
      <c r="D181" s="76"/>
      <c r="E181" s="78"/>
      <c r="BD181" s="79"/>
    </row>
    <row r="182" s="75" customFormat="true" ht="15" hidden="false" customHeight="false" outlineLevel="0" collapsed="false">
      <c r="B182" s="76"/>
      <c r="C182" s="77"/>
      <c r="D182" s="76"/>
      <c r="E182" s="78"/>
      <c r="BD182" s="79"/>
    </row>
    <row r="183" s="75" customFormat="true" ht="15" hidden="false" customHeight="false" outlineLevel="0" collapsed="false">
      <c r="B183" s="76"/>
      <c r="C183" s="77"/>
      <c r="D183" s="76"/>
      <c r="E183" s="78"/>
      <c r="BD183" s="79"/>
    </row>
    <row r="184" s="75" customFormat="true" ht="15" hidden="false" customHeight="false" outlineLevel="0" collapsed="false">
      <c r="B184" s="76"/>
      <c r="C184" s="77"/>
      <c r="D184" s="76"/>
      <c r="E184" s="78"/>
      <c r="BD184" s="79"/>
    </row>
    <row r="185" s="75" customFormat="true" ht="15" hidden="false" customHeight="false" outlineLevel="0" collapsed="false">
      <c r="B185" s="76"/>
      <c r="C185" s="77"/>
      <c r="D185" s="76"/>
      <c r="E185" s="78"/>
      <c r="BD185" s="79"/>
    </row>
    <row r="186" s="75" customFormat="true" ht="15" hidden="false" customHeight="false" outlineLevel="0" collapsed="false">
      <c r="B186" s="76"/>
      <c r="C186" s="77"/>
      <c r="D186" s="76"/>
      <c r="E186" s="78"/>
      <c r="BD186" s="79"/>
    </row>
    <row r="187" s="75" customFormat="true" ht="15" hidden="false" customHeight="false" outlineLevel="0" collapsed="false">
      <c r="B187" s="76"/>
      <c r="C187" s="77"/>
      <c r="D187" s="76"/>
      <c r="E187" s="78"/>
      <c r="BD187" s="79"/>
    </row>
    <row r="188" s="75" customFormat="true" ht="15" hidden="false" customHeight="false" outlineLevel="0" collapsed="false">
      <c r="B188" s="76"/>
      <c r="C188" s="77"/>
      <c r="D188" s="76"/>
      <c r="E188" s="78"/>
      <c r="BD188" s="79"/>
    </row>
    <row r="189" s="75" customFormat="true" ht="15" hidden="false" customHeight="false" outlineLevel="0" collapsed="false">
      <c r="B189" s="76"/>
      <c r="C189" s="77"/>
      <c r="D189" s="76"/>
      <c r="E189" s="78"/>
      <c r="BD189" s="79"/>
    </row>
    <row r="190" s="75" customFormat="true" ht="15" hidden="false" customHeight="false" outlineLevel="0" collapsed="false">
      <c r="B190" s="76"/>
      <c r="C190" s="77"/>
      <c r="D190" s="76"/>
      <c r="E190" s="78"/>
      <c r="BD190" s="79"/>
    </row>
    <row r="191" s="75" customFormat="true" ht="15" hidden="false" customHeight="false" outlineLevel="0" collapsed="false">
      <c r="B191" s="76"/>
      <c r="C191" s="77"/>
      <c r="D191" s="76"/>
      <c r="E191" s="78"/>
      <c r="BD191" s="79"/>
    </row>
    <row r="192" s="75" customFormat="true" ht="15" hidden="false" customHeight="false" outlineLevel="0" collapsed="false">
      <c r="B192" s="76"/>
      <c r="C192" s="77"/>
      <c r="D192" s="76"/>
      <c r="E192" s="78"/>
      <c r="BD192" s="79"/>
    </row>
    <row r="193" s="75" customFormat="true" ht="15" hidden="false" customHeight="false" outlineLevel="0" collapsed="false">
      <c r="B193" s="76"/>
      <c r="C193" s="77"/>
      <c r="D193" s="76"/>
      <c r="E193" s="78"/>
      <c r="BD193" s="79"/>
    </row>
    <row r="194" s="75" customFormat="true" ht="15" hidden="false" customHeight="false" outlineLevel="0" collapsed="false">
      <c r="B194" s="76"/>
      <c r="C194" s="77"/>
      <c r="D194" s="76"/>
      <c r="E194" s="78"/>
      <c r="BD194" s="79"/>
    </row>
    <row r="195" s="75" customFormat="true" ht="15" hidden="false" customHeight="false" outlineLevel="0" collapsed="false">
      <c r="B195" s="76"/>
      <c r="C195" s="77"/>
      <c r="D195" s="76"/>
      <c r="E195" s="78"/>
      <c r="BD195" s="79"/>
    </row>
    <row r="196" s="75" customFormat="true" ht="15" hidden="false" customHeight="false" outlineLevel="0" collapsed="false">
      <c r="B196" s="76"/>
      <c r="C196" s="77"/>
      <c r="D196" s="76"/>
      <c r="E196" s="78"/>
      <c r="BD196" s="79"/>
    </row>
    <row r="197" s="75" customFormat="true" ht="15" hidden="false" customHeight="false" outlineLevel="0" collapsed="false">
      <c r="B197" s="76"/>
      <c r="C197" s="77"/>
      <c r="D197" s="76"/>
      <c r="E197" s="78"/>
      <c r="BD197" s="79"/>
    </row>
    <row r="198" s="75" customFormat="true" ht="15" hidden="false" customHeight="false" outlineLevel="0" collapsed="false">
      <c r="B198" s="76"/>
      <c r="C198" s="77"/>
      <c r="D198" s="76"/>
      <c r="E198" s="78"/>
      <c r="BD198" s="79"/>
    </row>
    <row r="199" s="75" customFormat="true" ht="15" hidden="false" customHeight="false" outlineLevel="0" collapsed="false">
      <c r="B199" s="76"/>
      <c r="C199" s="77"/>
      <c r="D199" s="76"/>
      <c r="E199" s="78"/>
      <c r="BD199" s="79"/>
    </row>
    <row r="200" s="75" customFormat="true" ht="15" hidden="false" customHeight="false" outlineLevel="0" collapsed="false">
      <c r="B200" s="76"/>
      <c r="C200" s="77"/>
      <c r="D200" s="76"/>
      <c r="E200" s="78"/>
      <c r="BD200" s="79"/>
    </row>
    <row r="201" s="75" customFormat="true" ht="15" hidden="false" customHeight="false" outlineLevel="0" collapsed="false">
      <c r="B201" s="76"/>
      <c r="C201" s="77"/>
      <c r="D201" s="76"/>
      <c r="E201" s="78"/>
      <c r="BD201" s="79"/>
    </row>
    <row r="202" s="75" customFormat="true" ht="15" hidden="false" customHeight="false" outlineLevel="0" collapsed="false">
      <c r="B202" s="76"/>
      <c r="C202" s="77"/>
      <c r="D202" s="76"/>
      <c r="E202" s="78"/>
      <c r="BD202" s="79"/>
    </row>
    <row r="203" s="75" customFormat="true" ht="15" hidden="false" customHeight="false" outlineLevel="0" collapsed="false">
      <c r="B203" s="76"/>
      <c r="C203" s="77"/>
      <c r="D203" s="76"/>
      <c r="E203" s="78"/>
      <c r="BD203" s="79"/>
    </row>
    <row r="204" s="75" customFormat="true" ht="15" hidden="false" customHeight="false" outlineLevel="0" collapsed="false">
      <c r="B204" s="76"/>
      <c r="C204" s="77"/>
      <c r="D204" s="76"/>
      <c r="E204" s="78"/>
      <c r="BD204" s="79"/>
    </row>
    <row r="205" s="75" customFormat="true" ht="15" hidden="false" customHeight="false" outlineLevel="0" collapsed="false">
      <c r="B205" s="76"/>
      <c r="C205" s="77"/>
      <c r="D205" s="76"/>
      <c r="E205" s="78"/>
      <c r="BD205" s="79"/>
    </row>
    <row r="206" s="75" customFormat="true" ht="15" hidden="false" customHeight="false" outlineLevel="0" collapsed="false">
      <c r="B206" s="76"/>
      <c r="C206" s="77"/>
      <c r="D206" s="76"/>
      <c r="E206" s="78"/>
      <c r="BD206" s="79"/>
    </row>
    <row r="207" s="75" customFormat="true" ht="15" hidden="false" customHeight="false" outlineLevel="0" collapsed="false">
      <c r="B207" s="76"/>
      <c r="C207" s="77"/>
      <c r="D207" s="76"/>
      <c r="E207" s="78"/>
      <c r="BD207" s="79"/>
    </row>
    <row r="208" s="75" customFormat="true" ht="15" hidden="false" customHeight="false" outlineLevel="0" collapsed="false">
      <c r="B208" s="76"/>
      <c r="C208" s="77"/>
      <c r="D208" s="76"/>
      <c r="E208" s="78"/>
      <c r="BD208" s="79"/>
    </row>
    <row r="209" s="75" customFormat="true" ht="15" hidden="false" customHeight="false" outlineLevel="0" collapsed="false">
      <c r="B209" s="76"/>
      <c r="C209" s="77"/>
      <c r="D209" s="76"/>
      <c r="E209" s="78"/>
      <c r="BD209" s="79"/>
    </row>
    <row r="210" s="75" customFormat="true" ht="15" hidden="false" customHeight="false" outlineLevel="0" collapsed="false">
      <c r="B210" s="76"/>
      <c r="C210" s="77"/>
      <c r="D210" s="76"/>
      <c r="E210" s="78"/>
      <c r="BD210" s="79"/>
    </row>
    <row r="211" s="75" customFormat="true" ht="15" hidden="false" customHeight="false" outlineLevel="0" collapsed="false">
      <c r="B211" s="76"/>
      <c r="C211" s="77"/>
      <c r="D211" s="76"/>
      <c r="E211" s="78"/>
      <c r="BD211" s="79"/>
    </row>
    <row r="212" s="75" customFormat="true" ht="15" hidden="false" customHeight="false" outlineLevel="0" collapsed="false">
      <c r="B212" s="76"/>
      <c r="C212" s="77"/>
      <c r="D212" s="76"/>
      <c r="E212" s="78"/>
      <c r="BD212" s="79"/>
    </row>
    <row r="213" s="75" customFormat="true" ht="15" hidden="false" customHeight="false" outlineLevel="0" collapsed="false">
      <c r="B213" s="76"/>
      <c r="C213" s="77"/>
      <c r="D213" s="76"/>
      <c r="E213" s="78"/>
      <c r="BD213" s="79"/>
    </row>
    <row r="214" s="75" customFormat="true" ht="15" hidden="false" customHeight="false" outlineLevel="0" collapsed="false">
      <c r="B214" s="76"/>
      <c r="C214" s="77"/>
      <c r="D214" s="76"/>
      <c r="E214" s="78"/>
      <c r="BD214" s="79"/>
    </row>
    <row r="215" s="75" customFormat="true" ht="15" hidden="false" customHeight="false" outlineLevel="0" collapsed="false">
      <c r="B215" s="76"/>
      <c r="C215" s="77"/>
      <c r="D215" s="76"/>
      <c r="E215" s="78"/>
      <c r="BD215" s="79"/>
    </row>
    <row r="216" s="75" customFormat="true" ht="15" hidden="false" customHeight="false" outlineLevel="0" collapsed="false">
      <c r="B216" s="76"/>
      <c r="C216" s="77"/>
      <c r="D216" s="76"/>
      <c r="E216" s="78"/>
      <c r="BD216" s="79"/>
    </row>
    <row r="217" s="75" customFormat="true" ht="15" hidden="false" customHeight="false" outlineLevel="0" collapsed="false">
      <c r="B217" s="76"/>
      <c r="C217" s="77"/>
      <c r="D217" s="76"/>
      <c r="E217" s="78"/>
      <c r="BD217" s="79"/>
    </row>
    <row r="218" s="75" customFormat="true" ht="15" hidden="false" customHeight="false" outlineLevel="0" collapsed="false">
      <c r="B218" s="76"/>
      <c r="C218" s="77"/>
      <c r="D218" s="76"/>
      <c r="E218" s="78"/>
      <c r="BD218" s="79"/>
    </row>
    <row r="219" s="75" customFormat="true" ht="15" hidden="false" customHeight="false" outlineLevel="0" collapsed="false">
      <c r="B219" s="76"/>
      <c r="C219" s="77"/>
      <c r="D219" s="76"/>
      <c r="E219" s="78"/>
      <c r="BD219" s="79"/>
    </row>
    <row r="220" s="75" customFormat="true" ht="15" hidden="false" customHeight="false" outlineLevel="0" collapsed="false">
      <c r="B220" s="76"/>
      <c r="C220" s="77"/>
      <c r="D220" s="76"/>
      <c r="E220" s="78"/>
      <c r="BD220" s="79"/>
    </row>
    <row r="221" s="75" customFormat="true" ht="15" hidden="false" customHeight="false" outlineLevel="0" collapsed="false">
      <c r="B221" s="76"/>
      <c r="C221" s="77"/>
      <c r="D221" s="76"/>
      <c r="E221" s="78"/>
      <c r="BD221" s="79"/>
    </row>
    <row r="222" s="75" customFormat="true" ht="15" hidden="false" customHeight="false" outlineLevel="0" collapsed="false">
      <c r="B222" s="76"/>
      <c r="C222" s="77"/>
      <c r="D222" s="76"/>
      <c r="E222" s="78"/>
      <c r="BD222" s="79"/>
    </row>
    <row r="223" s="75" customFormat="true" ht="15" hidden="false" customHeight="false" outlineLevel="0" collapsed="false">
      <c r="B223" s="76"/>
      <c r="C223" s="77"/>
      <c r="D223" s="76"/>
      <c r="E223" s="78"/>
      <c r="BD223" s="79"/>
    </row>
    <row r="224" s="75" customFormat="true" ht="15" hidden="false" customHeight="false" outlineLevel="0" collapsed="false">
      <c r="B224" s="76"/>
      <c r="C224" s="77"/>
      <c r="D224" s="76"/>
      <c r="E224" s="78"/>
      <c r="BD224" s="79"/>
    </row>
    <row r="225" s="75" customFormat="true" ht="15" hidden="false" customHeight="false" outlineLevel="0" collapsed="false">
      <c r="B225" s="76"/>
      <c r="C225" s="77"/>
      <c r="D225" s="76"/>
      <c r="E225" s="78"/>
      <c r="BD225" s="79"/>
    </row>
    <row r="226" s="75" customFormat="true" ht="15" hidden="false" customHeight="false" outlineLevel="0" collapsed="false">
      <c r="B226" s="76"/>
      <c r="C226" s="77"/>
      <c r="D226" s="76"/>
      <c r="E226" s="78"/>
      <c r="BD226" s="79"/>
    </row>
    <row r="227" s="75" customFormat="true" ht="15" hidden="false" customHeight="false" outlineLevel="0" collapsed="false">
      <c r="B227" s="76"/>
      <c r="C227" s="77"/>
      <c r="D227" s="76"/>
      <c r="E227" s="78"/>
      <c r="BD227" s="79"/>
    </row>
    <row r="228" s="75" customFormat="true" ht="15" hidden="false" customHeight="false" outlineLevel="0" collapsed="false">
      <c r="B228" s="76"/>
      <c r="C228" s="77"/>
      <c r="D228" s="76"/>
      <c r="E228" s="78"/>
      <c r="BD228" s="79"/>
    </row>
    <row r="229" s="75" customFormat="true" ht="15" hidden="false" customHeight="false" outlineLevel="0" collapsed="false">
      <c r="B229" s="76"/>
      <c r="C229" s="77"/>
      <c r="D229" s="76"/>
      <c r="E229" s="78"/>
      <c r="BD229" s="79"/>
    </row>
    <row r="230" s="75" customFormat="true" ht="15" hidden="false" customHeight="false" outlineLevel="0" collapsed="false">
      <c r="B230" s="76"/>
      <c r="C230" s="77"/>
      <c r="D230" s="76"/>
      <c r="E230" s="78"/>
      <c r="BD230" s="79"/>
    </row>
    <row r="231" s="75" customFormat="true" ht="15" hidden="false" customHeight="false" outlineLevel="0" collapsed="false">
      <c r="B231" s="76"/>
      <c r="C231" s="77"/>
      <c r="D231" s="76"/>
      <c r="E231" s="78"/>
      <c r="BD231" s="79"/>
    </row>
    <row r="232" s="75" customFormat="true" ht="15" hidden="false" customHeight="false" outlineLevel="0" collapsed="false">
      <c r="B232" s="76"/>
      <c r="C232" s="77"/>
      <c r="D232" s="76"/>
      <c r="E232" s="78"/>
      <c r="BD232" s="79"/>
    </row>
    <row r="233" s="75" customFormat="true" ht="15" hidden="false" customHeight="false" outlineLevel="0" collapsed="false">
      <c r="B233" s="76"/>
      <c r="C233" s="77"/>
      <c r="D233" s="76"/>
      <c r="E233" s="78"/>
      <c r="BD233" s="79"/>
    </row>
    <row r="234" s="75" customFormat="true" ht="15" hidden="false" customHeight="false" outlineLevel="0" collapsed="false">
      <c r="B234" s="76"/>
      <c r="C234" s="77"/>
      <c r="D234" s="76"/>
      <c r="E234" s="78"/>
      <c r="BD234" s="79"/>
    </row>
    <row r="235" s="75" customFormat="true" ht="15" hidden="false" customHeight="false" outlineLevel="0" collapsed="false">
      <c r="B235" s="76"/>
      <c r="C235" s="77"/>
      <c r="D235" s="76"/>
      <c r="E235" s="78"/>
      <c r="BD235" s="79"/>
    </row>
    <row r="236" s="75" customFormat="true" ht="15" hidden="false" customHeight="false" outlineLevel="0" collapsed="false">
      <c r="B236" s="76"/>
      <c r="C236" s="77"/>
      <c r="D236" s="76"/>
      <c r="E236" s="78"/>
      <c r="BD236" s="79"/>
    </row>
    <row r="237" s="75" customFormat="true" ht="15" hidden="false" customHeight="false" outlineLevel="0" collapsed="false">
      <c r="B237" s="76"/>
      <c r="C237" s="77"/>
      <c r="D237" s="76"/>
      <c r="E237" s="78"/>
      <c r="BD237" s="79"/>
    </row>
    <row r="238" s="75" customFormat="true" ht="15" hidden="false" customHeight="false" outlineLevel="0" collapsed="false">
      <c r="B238" s="76"/>
      <c r="C238" s="77"/>
      <c r="D238" s="76"/>
      <c r="E238" s="78"/>
      <c r="BD238" s="79"/>
    </row>
    <row r="239" s="75" customFormat="true" ht="15" hidden="false" customHeight="false" outlineLevel="0" collapsed="false">
      <c r="B239" s="76"/>
      <c r="C239" s="77"/>
      <c r="D239" s="76"/>
      <c r="E239" s="78"/>
      <c r="BD239" s="79"/>
    </row>
    <row r="240" s="75" customFormat="true" ht="15" hidden="false" customHeight="false" outlineLevel="0" collapsed="false">
      <c r="B240" s="76"/>
      <c r="C240" s="77"/>
      <c r="D240" s="76"/>
      <c r="E240" s="78"/>
      <c r="BD240" s="79"/>
    </row>
    <row r="241" s="75" customFormat="true" ht="15" hidden="false" customHeight="false" outlineLevel="0" collapsed="false">
      <c r="B241" s="76"/>
      <c r="C241" s="77"/>
      <c r="D241" s="76"/>
      <c r="E241" s="78"/>
      <c r="BD241" s="79"/>
    </row>
    <row r="242" s="75" customFormat="true" ht="15" hidden="false" customHeight="false" outlineLevel="0" collapsed="false">
      <c r="B242" s="76"/>
      <c r="C242" s="77"/>
      <c r="D242" s="76"/>
      <c r="E242" s="78"/>
      <c r="BD242" s="79"/>
    </row>
    <row r="243" s="75" customFormat="true" ht="15" hidden="false" customHeight="false" outlineLevel="0" collapsed="false">
      <c r="B243" s="76"/>
      <c r="C243" s="77"/>
      <c r="D243" s="76"/>
      <c r="E243" s="78"/>
      <c r="BD243" s="79"/>
    </row>
    <row r="244" s="75" customFormat="true" ht="15" hidden="false" customHeight="false" outlineLevel="0" collapsed="false">
      <c r="B244" s="76"/>
      <c r="C244" s="77"/>
      <c r="D244" s="76"/>
      <c r="E244" s="78"/>
      <c r="BD244" s="79"/>
    </row>
    <row r="245" s="75" customFormat="true" ht="15" hidden="false" customHeight="false" outlineLevel="0" collapsed="false">
      <c r="B245" s="76"/>
      <c r="C245" s="77"/>
      <c r="D245" s="76"/>
      <c r="E245" s="78"/>
      <c r="BD245" s="79"/>
    </row>
    <row r="246" s="75" customFormat="true" ht="15" hidden="false" customHeight="false" outlineLevel="0" collapsed="false">
      <c r="B246" s="76"/>
      <c r="C246" s="77"/>
      <c r="D246" s="76"/>
      <c r="E246" s="78"/>
      <c r="BD246" s="79"/>
    </row>
    <row r="247" s="75" customFormat="true" ht="15" hidden="false" customHeight="false" outlineLevel="0" collapsed="false">
      <c r="B247" s="76"/>
      <c r="C247" s="77"/>
      <c r="D247" s="76"/>
      <c r="E247" s="78"/>
      <c r="BD247" s="79"/>
    </row>
    <row r="248" s="75" customFormat="true" ht="15" hidden="false" customHeight="false" outlineLevel="0" collapsed="false">
      <c r="B248" s="76"/>
      <c r="C248" s="77"/>
      <c r="D248" s="76"/>
      <c r="E248" s="78"/>
      <c r="BD248" s="79"/>
    </row>
    <row r="249" s="75" customFormat="true" ht="15" hidden="false" customHeight="false" outlineLevel="0" collapsed="false">
      <c r="B249" s="76"/>
      <c r="C249" s="77"/>
      <c r="D249" s="76"/>
      <c r="E249" s="78"/>
      <c r="BD249" s="79"/>
    </row>
    <row r="250" s="75" customFormat="true" ht="15" hidden="false" customHeight="false" outlineLevel="0" collapsed="false">
      <c r="B250" s="76"/>
      <c r="C250" s="77"/>
      <c r="D250" s="76"/>
      <c r="E250" s="78"/>
      <c r="BD250" s="79"/>
    </row>
    <row r="251" s="75" customFormat="true" ht="15" hidden="false" customHeight="false" outlineLevel="0" collapsed="false">
      <c r="B251" s="76"/>
      <c r="C251" s="77"/>
      <c r="D251" s="76"/>
      <c r="E251" s="78"/>
      <c r="BD251" s="79"/>
    </row>
    <row r="252" s="75" customFormat="true" ht="15" hidden="false" customHeight="false" outlineLevel="0" collapsed="false">
      <c r="B252" s="76"/>
      <c r="C252" s="77"/>
      <c r="D252" s="76"/>
      <c r="E252" s="78"/>
      <c r="BD252" s="79"/>
    </row>
    <row r="253" s="75" customFormat="true" ht="15" hidden="false" customHeight="false" outlineLevel="0" collapsed="false">
      <c r="B253" s="76"/>
      <c r="C253" s="77"/>
      <c r="D253" s="76"/>
      <c r="E253" s="78"/>
      <c r="BD253" s="79"/>
    </row>
    <row r="254" s="75" customFormat="true" ht="15" hidden="false" customHeight="false" outlineLevel="0" collapsed="false">
      <c r="B254" s="76"/>
      <c r="C254" s="77"/>
      <c r="D254" s="76"/>
      <c r="E254" s="78"/>
      <c r="BD254" s="79"/>
    </row>
    <row r="255" s="75" customFormat="true" ht="15" hidden="false" customHeight="false" outlineLevel="0" collapsed="false">
      <c r="B255" s="76"/>
      <c r="C255" s="77"/>
      <c r="D255" s="76"/>
      <c r="E255" s="78"/>
      <c r="BD255" s="79"/>
    </row>
    <row r="256" s="75" customFormat="true" ht="15" hidden="false" customHeight="false" outlineLevel="0" collapsed="false">
      <c r="B256" s="76"/>
      <c r="C256" s="77"/>
      <c r="D256" s="76"/>
      <c r="E256" s="78"/>
      <c r="BD256" s="79"/>
    </row>
    <row r="257" s="75" customFormat="true" ht="15" hidden="false" customHeight="false" outlineLevel="0" collapsed="false">
      <c r="B257" s="76"/>
      <c r="C257" s="77"/>
      <c r="D257" s="76"/>
      <c r="E257" s="78"/>
      <c r="BD257" s="79"/>
    </row>
    <row r="258" s="75" customFormat="true" ht="15" hidden="false" customHeight="false" outlineLevel="0" collapsed="false">
      <c r="B258" s="76"/>
      <c r="C258" s="77"/>
      <c r="D258" s="76"/>
      <c r="E258" s="78"/>
      <c r="BD258" s="79"/>
    </row>
    <row r="259" s="75" customFormat="true" ht="15" hidden="false" customHeight="false" outlineLevel="0" collapsed="false">
      <c r="B259" s="76"/>
      <c r="C259" s="77"/>
      <c r="D259" s="76"/>
      <c r="E259" s="78"/>
      <c r="BD259" s="79"/>
    </row>
    <row r="260" s="75" customFormat="true" ht="15" hidden="false" customHeight="false" outlineLevel="0" collapsed="false">
      <c r="B260" s="76"/>
      <c r="C260" s="77"/>
      <c r="D260" s="76"/>
      <c r="E260" s="78"/>
      <c r="BD260" s="79"/>
    </row>
    <row r="261" s="75" customFormat="true" ht="15" hidden="false" customHeight="false" outlineLevel="0" collapsed="false">
      <c r="B261" s="76"/>
      <c r="C261" s="77"/>
      <c r="D261" s="76"/>
      <c r="E261" s="78"/>
      <c r="BD261" s="79"/>
    </row>
    <row r="262" s="75" customFormat="true" ht="15" hidden="false" customHeight="false" outlineLevel="0" collapsed="false">
      <c r="B262" s="76"/>
      <c r="C262" s="77"/>
      <c r="D262" s="76"/>
      <c r="E262" s="78"/>
      <c r="BD262" s="79"/>
    </row>
    <row r="263" s="75" customFormat="true" ht="15" hidden="false" customHeight="false" outlineLevel="0" collapsed="false">
      <c r="B263" s="76"/>
      <c r="C263" s="77"/>
      <c r="D263" s="76"/>
      <c r="E263" s="78"/>
      <c r="BD263" s="79"/>
    </row>
    <row r="264" s="75" customFormat="true" ht="15" hidden="false" customHeight="false" outlineLevel="0" collapsed="false">
      <c r="B264" s="76"/>
      <c r="C264" s="77"/>
      <c r="D264" s="76"/>
      <c r="E264" s="78"/>
      <c r="BD264" s="79"/>
    </row>
    <row r="265" s="75" customFormat="true" ht="15" hidden="false" customHeight="false" outlineLevel="0" collapsed="false">
      <c r="B265" s="76"/>
      <c r="C265" s="77"/>
      <c r="D265" s="76"/>
      <c r="E265" s="78"/>
      <c r="BD265" s="79"/>
    </row>
    <row r="266" s="75" customFormat="true" ht="15" hidden="false" customHeight="false" outlineLevel="0" collapsed="false">
      <c r="B266" s="76"/>
      <c r="C266" s="77"/>
      <c r="D266" s="76"/>
      <c r="E266" s="78"/>
      <c r="BD266" s="79"/>
    </row>
    <row r="267" s="75" customFormat="true" ht="15" hidden="false" customHeight="false" outlineLevel="0" collapsed="false">
      <c r="B267" s="76"/>
      <c r="C267" s="77"/>
      <c r="D267" s="76"/>
      <c r="E267" s="78"/>
      <c r="BD267" s="79"/>
    </row>
    <row r="268" s="75" customFormat="true" ht="15" hidden="false" customHeight="false" outlineLevel="0" collapsed="false">
      <c r="B268" s="76"/>
      <c r="C268" s="77"/>
      <c r="D268" s="76"/>
      <c r="E268" s="78"/>
      <c r="BD268" s="79"/>
    </row>
    <row r="269" s="75" customFormat="true" ht="15" hidden="false" customHeight="false" outlineLevel="0" collapsed="false">
      <c r="B269" s="76"/>
      <c r="C269" s="77"/>
      <c r="D269" s="76"/>
      <c r="E269" s="78"/>
      <c r="BD269" s="79"/>
    </row>
    <row r="270" s="75" customFormat="true" ht="15" hidden="false" customHeight="false" outlineLevel="0" collapsed="false">
      <c r="B270" s="76"/>
      <c r="C270" s="77"/>
      <c r="D270" s="76"/>
      <c r="E270" s="78"/>
      <c r="BD270" s="79"/>
    </row>
    <row r="271" s="75" customFormat="true" ht="15" hidden="false" customHeight="false" outlineLevel="0" collapsed="false">
      <c r="B271" s="76"/>
      <c r="C271" s="77"/>
      <c r="D271" s="76"/>
      <c r="E271" s="78"/>
      <c r="BD271" s="79"/>
    </row>
    <row r="272" s="75" customFormat="true" ht="15" hidden="false" customHeight="false" outlineLevel="0" collapsed="false">
      <c r="B272" s="76"/>
      <c r="C272" s="77"/>
      <c r="D272" s="76"/>
      <c r="E272" s="78"/>
      <c r="BD272" s="79"/>
    </row>
    <row r="273" s="75" customFormat="true" ht="15" hidden="false" customHeight="false" outlineLevel="0" collapsed="false">
      <c r="B273" s="76"/>
      <c r="C273" s="77"/>
      <c r="D273" s="76"/>
      <c r="E273" s="78"/>
      <c r="BD273" s="79"/>
    </row>
    <row r="274" s="75" customFormat="true" ht="15" hidden="false" customHeight="false" outlineLevel="0" collapsed="false">
      <c r="B274" s="76"/>
      <c r="C274" s="77"/>
      <c r="D274" s="76"/>
      <c r="E274" s="78"/>
      <c r="BD274" s="79"/>
    </row>
    <row r="275" s="75" customFormat="true" ht="15" hidden="false" customHeight="false" outlineLevel="0" collapsed="false">
      <c r="B275" s="76"/>
      <c r="C275" s="77"/>
      <c r="D275" s="76"/>
      <c r="E275" s="78"/>
      <c r="BD275" s="79"/>
    </row>
    <row r="276" s="75" customFormat="true" ht="15" hidden="false" customHeight="false" outlineLevel="0" collapsed="false">
      <c r="B276" s="76"/>
      <c r="C276" s="77"/>
      <c r="D276" s="76"/>
      <c r="E276" s="78"/>
      <c r="BD276" s="79"/>
    </row>
    <row r="277" s="75" customFormat="true" ht="15" hidden="false" customHeight="false" outlineLevel="0" collapsed="false">
      <c r="B277" s="76"/>
      <c r="C277" s="77"/>
      <c r="D277" s="76"/>
      <c r="E277" s="78"/>
      <c r="BD277" s="79"/>
    </row>
    <row r="278" s="75" customFormat="true" ht="15" hidden="false" customHeight="false" outlineLevel="0" collapsed="false">
      <c r="B278" s="76"/>
      <c r="C278" s="77"/>
      <c r="D278" s="76"/>
      <c r="E278" s="78"/>
      <c r="BD278" s="79"/>
    </row>
    <row r="279" s="75" customFormat="true" ht="15" hidden="false" customHeight="false" outlineLevel="0" collapsed="false">
      <c r="B279" s="76"/>
      <c r="C279" s="77"/>
      <c r="D279" s="76"/>
      <c r="E279" s="78"/>
      <c r="BD279" s="79"/>
    </row>
    <row r="280" s="75" customFormat="true" ht="15" hidden="false" customHeight="false" outlineLevel="0" collapsed="false">
      <c r="B280" s="76"/>
      <c r="C280" s="77"/>
      <c r="D280" s="76"/>
      <c r="E280" s="78"/>
      <c r="BD280" s="79"/>
    </row>
    <row r="281" s="75" customFormat="true" ht="15" hidden="false" customHeight="false" outlineLevel="0" collapsed="false">
      <c r="B281" s="76"/>
      <c r="C281" s="77"/>
      <c r="D281" s="76"/>
      <c r="E281" s="78"/>
      <c r="BD281" s="79"/>
    </row>
    <row r="282" s="75" customFormat="true" ht="15" hidden="false" customHeight="false" outlineLevel="0" collapsed="false">
      <c r="B282" s="76"/>
      <c r="C282" s="77"/>
      <c r="D282" s="76"/>
      <c r="E282" s="78"/>
      <c r="BD282" s="79"/>
    </row>
    <row r="283" s="75" customFormat="true" ht="15" hidden="false" customHeight="false" outlineLevel="0" collapsed="false">
      <c r="B283" s="76"/>
      <c r="C283" s="77"/>
      <c r="D283" s="76"/>
      <c r="E283" s="78"/>
      <c r="BD283" s="79"/>
    </row>
    <row r="284" s="75" customFormat="true" ht="15" hidden="false" customHeight="false" outlineLevel="0" collapsed="false">
      <c r="B284" s="76"/>
      <c r="C284" s="77"/>
      <c r="D284" s="76"/>
      <c r="E284" s="78"/>
      <c r="BD284" s="79"/>
    </row>
    <row r="285" s="75" customFormat="true" ht="15" hidden="false" customHeight="false" outlineLevel="0" collapsed="false">
      <c r="B285" s="76"/>
      <c r="C285" s="77"/>
      <c r="D285" s="76"/>
      <c r="E285" s="78"/>
      <c r="BD285" s="79"/>
    </row>
    <row r="286" s="75" customFormat="true" ht="15" hidden="false" customHeight="false" outlineLevel="0" collapsed="false">
      <c r="B286" s="76"/>
      <c r="C286" s="77"/>
      <c r="D286" s="76"/>
      <c r="E286" s="78"/>
      <c r="BD286" s="79"/>
    </row>
    <row r="287" s="75" customFormat="true" ht="15" hidden="false" customHeight="false" outlineLevel="0" collapsed="false">
      <c r="B287" s="76"/>
      <c r="C287" s="77"/>
      <c r="D287" s="76"/>
      <c r="E287" s="78"/>
      <c r="BD287" s="79"/>
    </row>
    <row r="288" s="75" customFormat="true" ht="15" hidden="false" customHeight="false" outlineLevel="0" collapsed="false">
      <c r="B288" s="76"/>
      <c r="C288" s="77"/>
      <c r="D288" s="76"/>
      <c r="E288" s="78"/>
      <c r="BD288" s="79"/>
    </row>
    <row r="289" s="75" customFormat="true" ht="15" hidden="false" customHeight="false" outlineLevel="0" collapsed="false">
      <c r="B289" s="76"/>
      <c r="C289" s="77"/>
      <c r="D289" s="76"/>
      <c r="E289" s="78"/>
      <c r="BD289" s="79"/>
    </row>
    <row r="290" s="75" customFormat="true" ht="15" hidden="false" customHeight="false" outlineLevel="0" collapsed="false">
      <c r="B290" s="76"/>
      <c r="C290" s="77"/>
      <c r="D290" s="76"/>
      <c r="E290" s="78"/>
      <c r="BD290" s="79"/>
    </row>
    <row r="291" s="75" customFormat="true" ht="15" hidden="false" customHeight="false" outlineLevel="0" collapsed="false">
      <c r="B291" s="76"/>
      <c r="C291" s="77"/>
      <c r="D291" s="76"/>
      <c r="E291" s="78"/>
      <c r="BD291" s="79"/>
    </row>
    <row r="292" s="75" customFormat="true" ht="15" hidden="false" customHeight="false" outlineLevel="0" collapsed="false">
      <c r="B292" s="76"/>
      <c r="C292" s="77"/>
      <c r="D292" s="76"/>
      <c r="E292" s="78"/>
      <c r="BD292" s="79"/>
    </row>
    <row r="293" s="75" customFormat="true" ht="15" hidden="false" customHeight="false" outlineLevel="0" collapsed="false">
      <c r="B293" s="76"/>
      <c r="C293" s="77"/>
      <c r="D293" s="76"/>
      <c r="E293" s="78"/>
      <c r="BD293" s="79"/>
    </row>
    <row r="294" s="75" customFormat="true" ht="15" hidden="false" customHeight="false" outlineLevel="0" collapsed="false">
      <c r="B294" s="76"/>
      <c r="C294" s="77"/>
      <c r="D294" s="76"/>
      <c r="E294" s="78"/>
      <c r="BD294" s="79"/>
    </row>
    <row r="295" s="75" customFormat="true" ht="15" hidden="false" customHeight="false" outlineLevel="0" collapsed="false">
      <c r="B295" s="76"/>
      <c r="C295" s="77"/>
      <c r="D295" s="76"/>
      <c r="E295" s="78"/>
      <c r="BD295" s="79"/>
    </row>
    <row r="296" s="75" customFormat="true" ht="15" hidden="false" customHeight="false" outlineLevel="0" collapsed="false">
      <c r="B296" s="76"/>
      <c r="C296" s="77"/>
      <c r="D296" s="76"/>
      <c r="E296" s="78"/>
      <c r="BD296" s="79"/>
    </row>
    <row r="297" s="75" customFormat="true" ht="15" hidden="false" customHeight="false" outlineLevel="0" collapsed="false">
      <c r="B297" s="76"/>
      <c r="C297" s="77"/>
      <c r="D297" s="76"/>
      <c r="E297" s="78"/>
      <c r="BD297" s="79"/>
    </row>
    <row r="298" s="75" customFormat="true" ht="15" hidden="false" customHeight="false" outlineLevel="0" collapsed="false">
      <c r="B298" s="76"/>
      <c r="C298" s="77"/>
      <c r="D298" s="76"/>
      <c r="E298" s="78"/>
      <c r="BD298" s="79"/>
    </row>
    <row r="299" s="75" customFormat="true" ht="15" hidden="false" customHeight="false" outlineLevel="0" collapsed="false">
      <c r="B299" s="76"/>
      <c r="C299" s="77"/>
      <c r="D299" s="76"/>
      <c r="E299" s="78"/>
      <c r="BD299" s="79"/>
    </row>
    <row r="300" s="75" customFormat="true" ht="15" hidden="false" customHeight="false" outlineLevel="0" collapsed="false">
      <c r="B300" s="76"/>
      <c r="C300" s="77"/>
      <c r="D300" s="76"/>
      <c r="E300" s="78"/>
      <c r="BD300" s="79"/>
    </row>
    <row r="301" s="75" customFormat="true" ht="15" hidden="false" customHeight="false" outlineLevel="0" collapsed="false">
      <c r="B301" s="76"/>
      <c r="C301" s="77"/>
      <c r="D301" s="76"/>
      <c r="E301" s="78"/>
      <c r="BD301" s="79"/>
    </row>
    <row r="302" s="75" customFormat="true" ht="15" hidden="false" customHeight="false" outlineLevel="0" collapsed="false">
      <c r="B302" s="76"/>
      <c r="C302" s="77"/>
      <c r="D302" s="76"/>
      <c r="E302" s="78"/>
      <c r="BD302" s="79"/>
    </row>
    <row r="303" s="75" customFormat="true" ht="15" hidden="false" customHeight="false" outlineLevel="0" collapsed="false">
      <c r="B303" s="76"/>
      <c r="C303" s="77"/>
      <c r="D303" s="76"/>
      <c r="E303" s="78"/>
      <c r="BD303" s="79"/>
    </row>
    <row r="304" s="75" customFormat="true" ht="15" hidden="false" customHeight="false" outlineLevel="0" collapsed="false">
      <c r="B304" s="76"/>
      <c r="C304" s="77"/>
      <c r="D304" s="76"/>
      <c r="E304" s="78"/>
      <c r="BD304" s="79"/>
    </row>
    <row r="305" s="75" customFormat="true" ht="15" hidden="false" customHeight="false" outlineLevel="0" collapsed="false">
      <c r="B305" s="76"/>
      <c r="C305" s="77"/>
      <c r="D305" s="76"/>
      <c r="E305" s="78"/>
      <c r="BD305" s="79"/>
    </row>
    <row r="306" s="75" customFormat="true" ht="15" hidden="false" customHeight="false" outlineLevel="0" collapsed="false">
      <c r="B306" s="76"/>
      <c r="C306" s="77"/>
      <c r="D306" s="76"/>
      <c r="E306" s="78"/>
      <c r="BD306" s="79"/>
    </row>
    <row r="307" s="75" customFormat="true" ht="15" hidden="false" customHeight="false" outlineLevel="0" collapsed="false">
      <c r="B307" s="76"/>
      <c r="C307" s="77"/>
      <c r="D307" s="76"/>
      <c r="E307" s="78"/>
      <c r="BD307" s="79"/>
    </row>
    <row r="308" s="75" customFormat="true" ht="15" hidden="false" customHeight="false" outlineLevel="0" collapsed="false">
      <c r="B308" s="76"/>
      <c r="C308" s="77"/>
      <c r="D308" s="76"/>
      <c r="E308" s="78"/>
      <c r="BD308" s="79"/>
    </row>
    <row r="309" s="75" customFormat="true" ht="15" hidden="false" customHeight="false" outlineLevel="0" collapsed="false">
      <c r="B309" s="76"/>
      <c r="C309" s="77"/>
      <c r="D309" s="76"/>
      <c r="E309" s="78"/>
      <c r="BD309" s="79"/>
    </row>
    <row r="310" s="75" customFormat="true" ht="15" hidden="false" customHeight="false" outlineLevel="0" collapsed="false">
      <c r="B310" s="76"/>
      <c r="C310" s="77"/>
      <c r="D310" s="76"/>
      <c r="E310" s="78"/>
      <c r="BD310" s="79"/>
    </row>
    <row r="311" s="75" customFormat="true" ht="15" hidden="false" customHeight="false" outlineLevel="0" collapsed="false">
      <c r="B311" s="76"/>
      <c r="C311" s="77"/>
      <c r="D311" s="76"/>
      <c r="E311" s="78"/>
      <c r="BD311" s="79"/>
    </row>
    <row r="312" s="75" customFormat="true" ht="15" hidden="false" customHeight="false" outlineLevel="0" collapsed="false">
      <c r="B312" s="76"/>
      <c r="C312" s="77"/>
      <c r="D312" s="76"/>
      <c r="E312" s="78"/>
      <c r="BD312" s="79"/>
    </row>
    <row r="313" s="75" customFormat="true" ht="15" hidden="false" customHeight="false" outlineLevel="0" collapsed="false">
      <c r="B313" s="76"/>
      <c r="C313" s="77"/>
      <c r="D313" s="76"/>
      <c r="E313" s="78"/>
      <c r="BD313" s="79"/>
    </row>
    <row r="314" s="75" customFormat="true" ht="15" hidden="false" customHeight="false" outlineLevel="0" collapsed="false">
      <c r="B314" s="76"/>
      <c r="C314" s="77"/>
      <c r="D314" s="76"/>
      <c r="E314" s="78"/>
      <c r="BD314" s="79"/>
    </row>
    <row r="315" s="75" customFormat="true" ht="15" hidden="false" customHeight="false" outlineLevel="0" collapsed="false">
      <c r="B315" s="76"/>
      <c r="C315" s="77"/>
      <c r="D315" s="76"/>
      <c r="E315" s="78"/>
      <c r="BD315" s="79"/>
    </row>
    <row r="316" s="75" customFormat="true" ht="15" hidden="false" customHeight="false" outlineLevel="0" collapsed="false">
      <c r="B316" s="76"/>
      <c r="C316" s="77"/>
      <c r="D316" s="76"/>
      <c r="E316" s="78"/>
      <c r="BD316" s="79"/>
    </row>
    <row r="317" s="75" customFormat="true" ht="15" hidden="false" customHeight="false" outlineLevel="0" collapsed="false">
      <c r="B317" s="76"/>
      <c r="C317" s="77"/>
      <c r="D317" s="76"/>
      <c r="E317" s="78"/>
      <c r="BD317" s="79"/>
    </row>
    <row r="318" s="75" customFormat="true" ht="15" hidden="false" customHeight="false" outlineLevel="0" collapsed="false">
      <c r="B318" s="76"/>
      <c r="C318" s="77"/>
      <c r="D318" s="76"/>
      <c r="E318" s="78"/>
      <c r="BD318" s="79"/>
    </row>
    <row r="319" s="75" customFormat="true" ht="15" hidden="false" customHeight="false" outlineLevel="0" collapsed="false">
      <c r="B319" s="76"/>
      <c r="C319" s="77"/>
      <c r="D319" s="76"/>
      <c r="E319" s="78"/>
      <c r="BD319" s="79"/>
    </row>
    <row r="320" s="75" customFormat="true" ht="15" hidden="false" customHeight="false" outlineLevel="0" collapsed="false">
      <c r="B320" s="76"/>
      <c r="C320" s="77"/>
      <c r="D320" s="76"/>
      <c r="E320" s="78"/>
      <c r="BD320" s="79"/>
    </row>
    <row r="321" s="75" customFormat="true" ht="15" hidden="false" customHeight="false" outlineLevel="0" collapsed="false">
      <c r="B321" s="76"/>
      <c r="C321" s="77"/>
      <c r="D321" s="76"/>
      <c r="E321" s="78"/>
      <c r="BD321" s="79"/>
    </row>
    <row r="322" s="75" customFormat="true" ht="15" hidden="false" customHeight="false" outlineLevel="0" collapsed="false">
      <c r="B322" s="76"/>
      <c r="C322" s="77"/>
      <c r="D322" s="76"/>
      <c r="E322" s="78"/>
      <c r="BD322" s="79"/>
    </row>
    <row r="323" s="75" customFormat="true" ht="15" hidden="false" customHeight="false" outlineLevel="0" collapsed="false">
      <c r="B323" s="76"/>
      <c r="C323" s="77"/>
      <c r="D323" s="76"/>
      <c r="E323" s="78"/>
      <c r="BD323" s="79"/>
    </row>
    <row r="324" s="75" customFormat="true" ht="15" hidden="false" customHeight="false" outlineLevel="0" collapsed="false">
      <c r="B324" s="76"/>
      <c r="C324" s="77"/>
      <c r="D324" s="76"/>
      <c r="E324" s="78"/>
      <c r="BD324" s="79"/>
    </row>
    <row r="325" s="75" customFormat="true" ht="15" hidden="false" customHeight="false" outlineLevel="0" collapsed="false">
      <c r="B325" s="76"/>
      <c r="C325" s="77"/>
      <c r="D325" s="76"/>
      <c r="E325" s="78"/>
      <c r="BD325" s="79"/>
    </row>
    <row r="326" s="75" customFormat="true" ht="15" hidden="false" customHeight="false" outlineLevel="0" collapsed="false">
      <c r="B326" s="76"/>
      <c r="C326" s="77"/>
      <c r="D326" s="76"/>
      <c r="E326" s="78"/>
      <c r="BD326" s="79"/>
    </row>
    <row r="327" s="75" customFormat="true" ht="15" hidden="false" customHeight="false" outlineLevel="0" collapsed="false">
      <c r="B327" s="76"/>
      <c r="C327" s="77"/>
      <c r="D327" s="76"/>
      <c r="E327" s="78"/>
      <c r="BD327" s="79"/>
    </row>
    <row r="328" s="75" customFormat="true" ht="15" hidden="false" customHeight="false" outlineLevel="0" collapsed="false">
      <c r="B328" s="76"/>
      <c r="C328" s="77"/>
      <c r="D328" s="76"/>
      <c r="E328" s="78"/>
      <c r="BD328" s="79"/>
    </row>
    <row r="329" s="75" customFormat="true" ht="15" hidden="false" customHeight="false" outlineLevel="0" collapsed="false">
      <c r="B329" s="76"/>
      <c r="C329" s="77"/>
      <c r="D329" s="76"/>
      <c r="E329" s="78"/>
      <c r="BD329" s="79"/>
    </row>
    <row r="330" s="75" customFormat="true" ht="15" hidden="false" customHeight="false" outlineLevel="0" collapsed="false">
      <c r="B330" s="76"/>
      <c r="C330" s="77"/>
      <c r="D330" s="76"/>
      <c r="E330" s="78"/>
      <c r="BD330" s="79"/>
    </row>
    <row r="331" s="75" customFormat="true" ht="15" hidden="false" customHeight="false" outlineLevel="0" collapsed="false">
      <c r="B331" s="76"/>
      <c r="C331" s="77"/>
      <c r="D331" s="76"/>
      <c r="E331" s="78"/>
      <c r="BD331" s="79"/>
    </row>
    <row r="332" s="75" customFormat="true" ht="15" hidden="false" customHeight="false" outlineLevel="0" collapsed="false">
      <c r="B332" s="76"/>
      <c r="C332" s="77"/>
      <c r="D332" s="76"/>
      <c r="E332" s="78"/>
      <c r="BD332" s="79"/>
    </row>
    <row r="333" s="75" customFormat="true" ht="15" hidden="false" customHeight="false" outlineLevel="0" collapsed="false">
      <c r="B333" s="76"/>
      <c r="C333" s="77"/>
      <c r="D333" s="76"/>
      <c r="E333" s="78"/>
      <c r="BD333" s="79"/>
    </row>
    <row r="334" s="75" customFormat="true" ht="15" hidden="false" customHeight="false" outlineLevel="0" collapsed="false">
      <c r="B334" s="76"/>
      <c r="C334" s="77"/>
      <c r="D334" s="76"/>
      <c r="E334" s="78"/>
      <c r="BD334" s="79"/>
    </row>
    <row r="335" s="75" customFormat="true" ht="15" hidden="false" customHeight="false" outlineLevel="0" collapsed="false">
      <c r="B335" s="76"/>
      <c r="C335" s="77"/>
      <c r="D335" s="76"/>
      <c r="E335" s="78"/>
      <c r="BD335" s="79"/>
    </row>
    <row r="336" s="75" customFormat="true" ht="15" hidden="false" customHeight="false" outlineLevel="0" collapsed="false">
      <c r="B336" s="76"/>
      <c r="C336" s="77"/>
      <c r="D336" s="76"/>
      <c r="E336" s="78"/>
      <c r="BD336" s="79"/>
    </row>
    <row r="337" s="75" customFormat="true" ht="15" hidden="false" customHeight="false" outlineLevel="0" collapsed="false">
      <c r="B337" s="76"/>
      <c r="C337" s="77"/>
      <c r="D337" s="76"/>
      <c r="E337" s="78"/>
      <c r="BD337" s="79"/>
    </row>
    <row r="338" s="75" customFormat="true" ht="15" hidden="false" customHeight="false" outlineLevel="0" collapsed="false">
      <c r="B338" s="76"/>
      <c r="C338" s="77"/>
      <c r="D338" s="76"/>
      <c r="E338" s="78"/>
      <c r="BD338" s="79"/>
    </row>
    <row r="339" s="75" customFormat="true" ht="15" hidden="false" customHeight="false" outlineLevel="0" collapsed="false">
      <c r="B339" s="76"/>
      <c r="C339" s="77"/>
      <c r="D339" s="76"/>
      <c r="E339" s="78"/>
      <c r="BD339" s="79"/>
    </row>
    <row r="340" s="75" customFormat="true" ht="15" hidden="false" customHeight="false" outlineLevel="0" collapsed="false">
      <c r="B340" s="76"/>
      <c r="C340" s="77"/>
      <c r="D340" s="76"/>
      <c r="E340" s="78"/>
      <c r="BD340" s="79"/>
    </row>
    <row r="341" s="75" customFormat="true" ht="15" hidden="false" customHeight="false" outlineLevel="0" collapsed="false">
      <c r="B341" s="76"/>
      <c r="C341" s="77"/>
      <c r="D341" s="76"/>
      <c r="E341" s="78"/>
      <c r="BD341" s="79"/>
    </row>
    <row r="342" s="75" customFormat="true" ht="15" hidden="false" customHeight="false" outlineLevel="0" collapsed="false">
      <c r="B342" s="76"/>
      <c r="C342" s="77"/>
      <c r="D342" s="76"/>
      <c r="E342" s="78"/>
      <c r="BD342" s="79"/>
    </row>
    <row r="343" s="75" customFormat="true" ht="15" hidden="false" customHeight="false" outlineLevel="0" collapsed="false">
      <c r="B343" s="76"/>
      <c r="C343" s="77"/>
      <c r="D343" s="76"/>
      <c r="E343" s="78"/>
      <c r="BD343" s="79"/>
    </row>
    <row r="344" s="75" customFormat="true" ht="15" hidden="false" customHeight="false" outlineLevel="0" collapsed="false">
      <c r="B344" s="76"/>
      <c r="C344" s="77"/>
      <c r="D344" s="76"/>
      <c r="E344" s="78"/>
      <c r="BD344" s="79"/>
    </row>
    <row r="345" s="75" customFormat="true" ht="15" hidden="false" customHeight="false" outlineLevel="0" collapsed="false">
      <c r="B345" s="76"/>
      <c r="C345" s="77"/>
      <c r="D345" s="76"/>
      <c r="E345" s="78"/>
      <c r="BD345" s="79"/>
    </row>
    <row r="346" s="75" customFormat="true" ht="15" hidden="false" customHeight="false" outlineLevel="0" collapsed="false">
      <c r="B346" s="76"/>
      <c r="C346" s="77"/>
      <c r="D346" s="76"/>
      <c r="E346" s="78"/>
      <c r="BD346" s="79"/>
    </row>
    <row r="347" s="75" customFormat="true" ht="15" hidden="false" customHeight="false" outlineLevel="0" collapsed="false">
      <c r="B347" s="76"/>
      <c r="C347" s="77"/>
      <c r="D347" s="76"/>
      <c r="E347" s="78"/>
      <c r="BD347" s="79"/>
    </row>
    <row r="348" s="75" customFormat="true" ht="15" hidden="false" customHeight="false" outlineLevel="0" collapsed="false">
      <c r="B348" s="76"/>
      <c r="C348" s="77"/>
      <c r="D348" s="76"/>
      <c r="E348" s="78"/>
      <c r="BD348" s="79"/>
    </row>
    <row r="349" s="75" customFormat="true" ht="15" hidden="false" customHeight="false" outlineLevel="0" collapsed="false">
      <c r="B349" s="76"/>
      <c r="C349" s="77"/>
      <c r="D349" s="76"/>
      <c r="E349" s="78"/>
      <c r="BD349" s="79"/>
    </row>
    <row r="350" s="75" customFormat="true" ht="15" hidden="false" customHeight="false" outlineLevel="0" collapsed="false">
      <c r="B350" s="76"/>
      <c r="C350" s="77"/>
      <c r="D350" s="76"/>
      <c r="E350" s="78"/>
      <c r="BD350" s="79"/>
    </row>
    <row r="351" s="75" customFormat="true" ht="15" hidden="false" customHeight="false" outlineLevel="0" collapsed="false">
      <c r="B351" s="76"/>
      <c r="C351" s="77"/>
      <c r="D351" s="76"/>
      <c r="E351" s="78"/>
      <c r="BD351" s="79"/>
    </row>
    <row r="352" s="75" customFormat="true" ht="15" hidden="false" customHeight="false" outlineLevel="0" collapsed="false">
      <c r="B352" s="76"/>
      <c r="C352" s="77"/>
      <c r="D352" s="76"/>
      <c r="E352" s="78"/>
      <c r="BD352" s="79"/>
    </row>
    <row r="353" s="75" customFormat="true" ht="15" hidden="false" customHeight="false" outlineLevel="0" collapsed="false">
      <c r="B353" s="76"/>
      <c r="C353" s="77"/>
      <c r="D353" s="76"/>
      <c r="E353" s="78"/>
      <c r="BD353" s="79"/>
    </row>
    <row r="354" s="75" customFormat="true" ht="15" hidden="false" customHeight="false" outlineLevel="0" collapsed="false">
      <c r="B354" s="76"/>
      <c r="C354" s="77"/>
      <c r="D354" s="76"/>
      <c r="E354" s="78"/>
      <c r="BD354" s="79"/>
    </row>
    <row r="355" s="75" customFormat="true" ht="15" hidden="false" customHeight="false" outlineLevel="0" collapsed="false">
      <c r="B355" s="76"/>
      <c r="C355" s="77"/>
      <c r="D355" s="76"/>
      <c r="E355" s="78"/>
      <c r="BD355" s="79"/>
    </row>
    <row r="356" s="75" customFormat="true" ht="15" hidden="false" customHeight="false" outlineLevel="0" collapsed="false">
      <c r="B356" s="76"/>
      <c r="C356" s="77"/>
      <c r="D356" s="76"/>
      <c r="E356" s="78"/>
      <c r="BD356" s="79"/>
    </row>
    <row r="357" s="75" customFormat="true" ht="15" hidden="false" customHeight="false" outlineLevel="0" collapsed="false">
      <c r="B357" s="76"/>
      <c r="C357" s="77"/>
      <c r="D357" s="76"/>
      <c r="E357" s="78"/>
      <c r="BD357" s="79"/>
    </row>
    <row r="358" s="75" customFormat="true" ht="15" hidden="false" customHeight="false" outlineLevel="0" collapsed="false">
      <c r="B358" s="76"/>
      <c r="C358" s="77"/>
      <c r="D358" s="76"/>
      <c r="E358" s="78"/>
      <c r="BD358" s="79"/>
    </row>
    <row r="359" s="75" customFormat="true" ht="15" hidden="false" customHeight="false" outlineLevel="0" collapsed="false">
      <c r="B359" s="76"/>
      <c r="C359" s="77"/>
      <c r="D359" s="76"/>
      <c r="E359" s="78"/>
      <c r="BD359" s="79"/>
    </row>
    <row r="360" s="75" customFormat="true" ht="15" hidden="false" customHeight="false" outlineLevel="0" collapsed="false">
      <c r="B360" s="76"/>
      <c r="C360" s="77"/>
      <c r="D360" s="76"/>
      <c r="E360" s="78"/>
      <c r="BD360" s="79"/>
    </row>
    <row r="361" s="75" customFormat="true" ht="15" hidden="false" customHeight="false" outlineLevel="0" collapsed="false">
      <c r="B361" s="76"/>
      <c r="C361" s="77"/>
      <c r="D361" s="76"/>
      <c r="E361" s="78"/>
      <c r="BD361" s="79"/>
    </row>
    <row r="362" s="75" customFormat="true" ht="15" hidden="false" customHeight="false" outlineLevel="0" collapsed="false">
      <c r="B362" s="76"/>
      <c r="C362" s="77"/>
      <c r="D362" s="76"/>
      <c r="E362" s="78"/>
      <c r="BD362" s="79"/>
    </row>
    <row r="363" s="75" customFormat="true" ht="15" hidden="false" customHeight="false" outlineLevel="0" collapsed="false">
      <c r="B363" s="76"/>
      <c r="C363" s="77"/>
      <c r="D363" s="76"/>
      <c r="E363" s="78"/>
      <c r="BD363" s="79"/>
    </row>
    <row r="364" s="75" customFormat="true" ht="15" hidden="false" customHeight="false" outlineLevel="0" collapsed="false">
      <c r="B364" s="76"/>
      <c r="C364" s="77"/>
      <c r="D364" s="76"/>
      <c r="E364" s="78"/>
      <c r="BD364" s="79"/>
    </row>
    <row r="365" s="75" customFormat="true" ht="15" hidden="false" customHeight="false" outlineLevel="0" collapsed="false">
      <c r="B365" s="76"/>
      <c r="C365" s="77"/>
      <c r="D365" s="76"/>
      <c r="E365" s="78"/>
      <c r="BD365" s="79"/>
    </row>
    <row r="366" s="75" customFormat="true" ht="15" hidden="false" customHeight="false" outlineLevel="0" collapsed="false">
      <c r="B366" s="76"/>
      <c r="C366" s="77"/>
      <c r="D366" s="76"/>
      <c r="E366" s="78"/>
      <c r="BD366" s="79"/>
    </row>
    <row r="367" s="75" customFormat="true" ht="15" hidden="false" customHeight="false" outlineLevel="0" collapsed="false">
      <c r="B367" s="76"/>
      <c r="C367" s="77"/>
      <c r="D367" s="76"/>
      <c r="E367" s="78"/>
      <c r="BD367" s="79"/>
    </row>
    <row r="368" s="75" customFormat="true" ht="15" hidden="false" customHeight="false" outlineLevel="0" collapsed="false">
      <c r="B368" s="76"/>
      <c r="C368" s="77"/>
      <c r="D368" s="76"/>
      <c r="E368" s="78"/>
      <c r="BD368" s="79"/>
    </row>
    <row r="369" s="75" customFormat="true" ht="15" hidden="false" customHeight="false" outlineLevel="0" collapsed="false">
      <c r="B369" s="76"/>
      <c r="C369" s="77"/>
      <c r="D369" s="76"/>
      <c r="E369" s="78"/>
      <c r="BD369" s="79"/>
    </row>
    <row r="370" s="75" customFormat="true" ht="15" hidden="false" customHeight="false" outlineLevel="0" collapsed="false">
      <c r="B370" s="76"/>
      <c r="C370" s="77"/>
      <c r="D370" s="76"/>
      <c r="E370" s="78"/>
      <c r="BD370" s="79"/>
    </row>
    <row r="371" s="75" customFormat="true" ht="15" hidden="false" customHeight="false" outlineLevel="0" collapsed="false">
      <c r="B371" s="76"/>
      <c r="C371" s="77"/>
      <c r="D371" s="76"/>
      <c r="E371" s="78"/>
      <c r="BD371" s="79"/>
    </row>
    <row r="372" s="75" customFormat="true" ht="15" hidden="false" customHeight="false" outlineLevel="0" collapsed="false">
      <c r="B372" s="76"/>
      <c r="C372" s="77"/>
      <c r="D372" s="76"/>
      <c r="E372" s="78"/>
      <c r="BD372" s="79"/>
    </row>
    <row r="373" s="75" customFormat="true" ht="15" hidden="false" customHeight="false" outlineLevel="0" collapsed="false">
      <c r="B373" s="76"/>
      <c r="C373" s="77"/>
      <c r="D373" s="76"/>
      <c r="E373" s="78"/>
      <c r="BD373" s="79"/>
    </row>
    <row r="374" s="75" customFormat="true" ht="15" hidden="false" customHeight="false" outlineLevel="0" collapsed="false">
      <c r="B374" s="76"/>
      <c r="C374" s="77"/>
      <c r="D374" s="76"/>
      <c r="E374" s="78"/>
      <c r="BD374" s="79"/>
    </row>
    <row r="375" s="75" customFormat="true" ht="15" hidden="false" customHeight="false" outlineLevel="0" collapsed="false">
      <c r="B375" s="76"/>
      <c r="C375" s="77"/>
      <c r="D375" s="76"/>
      <c r="E375" s="78"/>
      <c r="BD375" s="79"/>
    </row>
    <row r="376" s="75" customFormat="true" ht="15" hidden="false" customHeight="false" outlineLevel="0" collapsed="false">
      <c r="B376" s="76"/>
      <c r="C376" s="77"/>
      <c r="D376" s="76"/>
      <c r="E376" s="78"/>
      <c r="BD376" s="79"/>
    </row>
    <row r="377" s="75" customFormat="true" ht="15" hidden="false" customHeight="false" outlineLevel="0" collapsed="false">
      <c r="B377" s="76"/>
      <c r="C377" s="77"/>
      <c r="D377" s="76"/>
      <c r="E377" s="78"/>
      <c r="BD377" s="79"/>
    </row>
    <row r="378" s="75" customFormat="true" ht="15" hidden="false" customHeight="false" outlineLevel="0" collapsed="false">
      <c r="B378" s="76"/>
      <c r="C378" s="77"/>
      <c r="D378" s="76"/>
      <c r="E378" s="78"/>
      <c r="BD378" s="79"/>
    </row>
    <row r="379" s="75" customFormat="true" ht="15" hidden="false" customHeight="false" outlineLevel="0" collapsed="false">
      <c r="B379" s="76"/>
      <c r="C379" s="77"/>
      <c r="D379" s="76"/>
      <c r="E379" s="78"/>
      <c r="BD379" s="79"/>
    </row>
    <row r="380" s="75" customFormat="true" ht="15" hidden="false" customHeight="false" outlineLevel="0" collapsed="false">
      <c r="B380" s="76"/>
      <c r="C380" s="77"/>
      <c r="D380" s="76"/>
      <c r="E380" s="78"/>
      <c r="BD380" s="79"/>
    </row>
    <row r="381" s="75" customFormat="true" ht="15" hidden="false" customHeight="false" outlineLevel="0" collapsed="false">
      <c r="B381" s="76"/>
      <c r="C381" s="77"/>
      <c r="D381" s="76"/>
      <c r="E381" s="78"/>
      <c r="BD381" s="79"/>
    </row>
    <row r="382" s="75" customFormat="true" ht="15" hidden="false" customHeight="false" outlineLevel="0" collapsed="false">
      <c r="B382" s="76"/>
      <c r="C382" s="77"/>
      <c r="D382" s="76"/>
      <c r="E382" s="78"/>
      <c r="BD382" s="79"/>
    </row>
    <row r="383" s="75" customFormat="true" ht="15" hidden="false" customHeight="false" outlineLevel="0" collapsed="false">
      <c r="B383" s="76"/>
      <c r="C383" s="77"/>
      <c r="D383" s="76"/>
      <c r="E383" s="78"/>
      <c r="BD383" s="79"/>
    </row>
    <row r="384" s="75" customFormat="true" ht="15" hidden="false" customHeight="false" outlineLevel="0" collapsed="false">
      <c r="B384" s="76"/>
      <c r="C384" s="77"/>
      <c r="D384" s="76"/>
      <c r="E384" s="78"/>
      <c r="BD384" s="79"/>
    </row>
    <row r="385" s="75" customFormat="true" ht="15" hidden="false" customHeight="false" outlineLevel="0" collapsed="false">
      <c r="B385" s="76"/>
      <c r="C385" s="77"/>
      <c r="D385" s="76"/>
      <c r="E385" s="78"/>
      <c r="BD385" s="79"/>
    </row>
    <row r="386" s="75" customFormat="true" ht="15" hidden="false" customHeight="false" outlineLevel="0" collapsed="false">
      <c r="B386" s="76"/>
      <c r="C386" s="77"/>
      <c r="D386" s="76"/>
      <c r="E386" s="78"/>
      <c r="BD386" s="79"/>
    </row>
    <row r="387" s="75" customFormat="true" ht="15" hidden="false" customHeight="false" outlineLevel="0" collapsed="false">
      <c r="B387" s="76"/>
      <c r="C387" s="77"/>
      <c r="D387" s="76"/>
      <c r="E387" s="78"/>
      <c r="BD387" s="79"/>
    </row>
    <row r="388" s="75" customFormat="true" ht="15" hidden="false" customHeight="false" outlineLevel="0" collapsed="false">
      <c r="B388" s="76"/>
      <c r="C388" s="77"/>
      <c r="D388" s="76"/>
      <c r="E388" s="78"/>
      <c r="BD388" s="79"/>
    </row>
    <row r="389" s="75" customFormat="true" ht="15" hidden="false" customHeight="false" outlineLevel="0" collapsed="false">
      <c r="B389" s="76"/>
      <c r="C389" s="77"/>
      <c r="D389" s="76"/>
      <c r="E389" s="78"/>
      <c r="BD389" s="79"/>
    </row>
    <row r="390" s="75" customFormat="true" ht="15" hidden="false" customHeight="false" outlineLevel="0" collapsed="false">
      <c r="B390" s="76"/>
      <c r="C390" s="77"/>
      <c r="D390" s="76"/>
      <c r="E390" s="78"/>
      <c r="BD390" s="79"/>
    </row>
    <row r="391" s="75" customFormat="true" ht="15" hidden="false" customHeight="false" outlineLevel="0" collapsed="false">
      <c r="B391" s="76"/>
      <c r="C391" s="77"/>
      <c r="D391" s="76"/>
      <c r="E391" s="78"/>
      <c r="BD391" s="79"/>
    </row>
    <row r="392" s="75" customFormat="true" ht="15" hidden="false" customHeight="false" outlineLevel="0" collapsed="false">
      <c r="B392" s="76"/>
      <c r="C392" s="77"/>
      <c r="D392" s="76"/>
      <c r="E392" s="78"/>
      <c r="BD392" s="79"/>
    </row>
    <row r="393" s="75" customFormat="true" ht="15" hidden="false" customHeight="false" outlineLevel="0" collapsed="false">
      <c r="B393" s="76"/>
      <c r="C393" s="77"/>
      <c r="D393" s="76"/>
      <c r="E393" s="78"/>
      <c r="BD393" s="79"/>
    </row>
    <row r="394" s="75" customFormat="true" ht="15" hidden="false" customHeight="false" outlineLevel="0" collapsed="false">
      <c r="B394" s="76"/>
      <c r="C394" s="77"/>
      <c r="D394" s="76"/>
      <c r="E394" s="78"/>
      <c r="BD394" s="79"/>
    </row>
    <row r="395" s="75" customFormat="true" ht="15" hidden="false" customHeight="false" outlineLevel="0" collapsed="false">
      <c r="B395" s="76"/>
      <c r="C395" s="77"/>
      <c r="D395" s="76"/>
      <c r="E395" s="78"/>
      <c r="BD395" s="79"/>
    </row>
    <row r="396" s="75" customFormat="true" ht="15" hidden="false" customHeight="false" outlineLevel="0" collapsed="false">
      <c r="B396" s="76"/>
      <c r="C396" s="77"/>
      <c r="D396" s="76"/>
      <c r="E396" s="78"/>
      <c r="BD396" s="79"/>
    </row>
    <row r="397" s="75" customFormat="true" ht="15" hidden="false" customHeight="false" outlineLevel="0" collapsed="false">
      <c r="B397" s="76"/>
      <c r="C397" s="77"/>
      <c r="D397" s="76"/>
      <c r="E397" s="78"/>
      <c r="BD397" s="79"/>
    </row>
    <row r="398" s="75" customFormat="true" ht="15" hidden="false" customHeight="false" outlineLevel="0" collapsed="false">
      <c r="B398" s="76"/>
      <c r="C398" s="77"/>
      <c r="D398" s="76"/>
      <c r="E398" s="78"/>
      <c r="BD398" s="79"/>
    </row>
    <row r="399" s="75" customFormat="true" ht="15" hidden="false" customHeight="false" outlineLevel="0" collapsed="false">
      <c r="B399" s="76"/>
      <c r="C399" s="77"/>
      <c r="D399" s="76"/>
      <c r="E399" s="78"/>
      <c r="BD399" s="79"/>
    </row>
    <row r="400" s="75" customFormat="true" ht="15" hidden="false" customHeight="false" outlineLevel="0" collapsed="false">
      <c r="B400" s="76"/>
      <c r="C400" s="77"/>
      <c r="D400" s="76"/>
      <c r="E400" s="78"/>
      <c r="BD400" s="79"/>
    </row>
    <row r="401" s="75" customFormat="true" ht="15" hidden="false" customHeight="false" outlineLevel="0" collapsed="false">
      <c r="B401" s="76"/>
      <c r="C401" s="77"/>
      <c r="D401" s="76"/>
      <c r="E401" s="78"/>
      <c r="BD401" s="79"/>
    </row>
    <row r="402" s="75" customFormat="true" ht="15" hidden="false" customHeight="false" outlineLevel="0" collapsed="false">
      <c r="B402" s="76"/>
      <c r="C402" s="77"/>
      <c r="D402" s="76"/>
      <c r="E402" s="78"/>
      <c r="BD402" s="79"/>
    </row>
    <row r="403" s="75" customFormat="true" ht="15" hidden="false" customHeight="false" outlineLevel="0" collapsed="false">
      <c r="B403" s="76"/>
      <c r="C403" s="77"/>
      <c r="D403" s="76"/>
      <c r="E403" s="78"/>
      <c r="BD403" s="79"/>
    </row>
    <row r="404" s="75" customFormat="true" ht="15" hidden="false" customHeight="false" outlineLevel="0" collapsed="false">
      <c r="B404" s="76"/>
      <c r="C404" s="77"/>
      <c r="D404" s="76"/>
      <c r="E404" s="78"/>
      <c r="BD404" s="79"/>
    </row>
    <row r="405" s="75" customFormat="true" ht="15" hidden="false" customHeight="false" outlineLevel="0" collapsed="false">
      <c r="B405" s="76"/>
      <c r="C405" s="77"/>
      <c r="D405" s="76"/>
      <c r="E405" s="78"/>
      <c r="BD405" s="79"/>
    </row>
    <row r="406" s="75" customFormat="true" ht="15" hidden="false" customHeight="false" outlineLevel="0" collapsed="false">
      <c r="B406" s="76"/>
      <c r="C406" s="77"/>
      <c r="D406" s="76"/>
      <c r="E406" s="78"/>
      <c r="BD406" s="79"/>
    </row>
    <row r="407" s="75" customFormat="true" ht="15" hidden="false" customHeight="false" outlineLevel="0" collapsed="false">
      <c r="B407" s="76"/>
      <c r="C407" s="77"/>
      <c r="D407" s="76"/>
      <c r="E407" s="78"/>
      <c r="BD407" s="79"/>
    </row>
    <row r="408" s="75" customFormat="true" ht="15" hidden="false" customHeight="false" outlineLevel="0" collapsed="false">
      <c r="B408" s="76"/>
      <c r="C408" s="77"/>
      <c r="D408" s="76"/>
      <c r="E408" s="78"/>
      <c r="BD408" s="79"/>
    </row>
    <row r="409" s="75" customFormat="true" ht="15" hidden="false" customHeight="false" outlineLevel="0" collapsed="false">
      <c r="B409" s="76"/>
      <c r="C409" s="77"/>
      <c r="D409" s="76"/>
      <c r="E409" s="78"/>
      <c r="BD409" s="79"/>
    </row>
    <row r="410" s="75" customFormat="true" ht="15" hidden="false" customHeight="false" outlineLevel="0" collapsed="false">
      <c r="B410" s="76"/>
      <c r="C410" s="77"/>
      <c r="D410" s="76"/>
      <c r="E410" s="78"/>
      <c r="BD410" s="79"/>
    </row>
    <row r="411" s="75" customFormat="true" ht="15" hidden="false" customHeight="false" outlineLevel="0" collapsed="false">
      <c r="B411" s="76"/>
      <c r="C411" s="77"/>
      <c r="D411" s="76"/>
      <c r="E411" s="78"/>
      <c r="BD411" s="79"/>
    </row>
    <row r="412" s="75" customFormat="true" ht="15" hidden="false" customHeight="false" outlineLevel="0" collapsed="false">
      <c r="B412" s="76"/>
      <c r="C412" s="77"/>
      <c r="D412" s="76"/>
      <c r="E412" s="78"/>
      <c r="BD412" s="79"/>
    </row>
    <row r="413" s="75" customFormat="true" ht="15" hidden="false" customHeight="false" outlineLevel="0" collapsed="false">
      <c r="B413" s="76"/>
      <c r="C413" s="77"/>
      <c r="D413" s="76"/>
      <c r="E413" s="78"/>
      <c r="BD413" s="79"/>
    </row>
    <row r="414" s="75" customFormat="true" ht="15" hidden="false" customHeight="false" outlineLevel="0" collapsed="false">
      <c r="B414" s="76"/>
      <c r="C414" s="77"/>
      <c r="D414" s="76"/>
      <c r="E414" s="78"/>
      <c r="BD414" s="79"/>
    </row>
    <row r="415" s="75" customFormat="true" ht="15" hidden="false" customHeight="false" outlineLevel="0" collapsed="false">
      <c r="B415" s="76"/>
      <c r="C415" s="77"/>
      <c r="D415" s="76"/>
      <c r="E415" s="78"/>
      <c r="BD415" s="79"/>
    </row>
    <row r="416" s="75" customFormat="true" ht="15" hidden="false" customHeight="false" outlineLevel="0" collapsed="false">
      <c r="B416" s="76"/>
      <c r="C416" s="77"/>
      <c r="D416" s="76"/>
      <c r="E416" s="78"/>
      <c r="BD416" s="79"/>
    </row>
    <row r="417" s="75" customFormat="true" ht="15" hidden="false" customHeight="false" outlineLevel="0" collapsed="false">
      <c r="B417" s="76"/>
      <c r="C417" s="77"/>
      <c r="D417" s="76"/>
      <c r="E417" s="78"/>
      <c r="BD417" s="79"/>
    </row>
    <row r="418" s="75" customFormat="true" ht="15" hidden="false" customHeight="false" outlineLevel="0" collapsed="false">
      <c r="B418" s="76"/>
      <c r="C418" s="77"/>
      <c r="D418" s="76"/>
      <c r="E418" s="78"/>
      <c r="BD418" s="79"/>
    </row>
    <row r="419" s="75" customFormat="true" ht="15" hidden="false" customHeight="false" outlineLevel="0" collapsed="false">
      <c r="B419" s="76"/>
      <c r="C419" s="77"/>
      <c r="D419" s="76"/>
      <c r="E419" s="78"/>
      <c r="BD419" s="79"/>
    </row>
    <row r="420" s="75" customFormat="true" ht="15" hidden="false" customHeight="false" outlineLevel="0" collapsed="false">
      <c r="B420" s="76"/>
      <c r="C420" s="77"/>
      <c r="D420" s="76"/>
      <c r="E420" s="78"/>
      <c r="BD420" s="79"/>
    </row>
    <row r="421" s="75" customFormat="true" ht="15" hidden="false" customHeight="false" outlineLevel="0" collapsed="false">
      <c r="B421" s="76"/>
      <c r="C421" s="77"/>
      <c r="D421" s="76"/>
      <c r="E421" s="78"/>
      <c r="BD421" s="79"/>
    </row>
    <row r="422" s="80" customFormat="true" ht="15" hidden="false" customHeight="false" outlineLevel="0" collapsed="false">
      <c r="B422" s="81"/>
      <c r="C422" s="82"/>
      <c r="D422" s="81"/>
      <c r="E422" s="83"/>
      <c r="BD422" s="84"/>
    </row>
    <row r="423" s="80" customFormat="true" ht="15" hidden="false" customHeight="false" outlineLevel="0" collapsed="false">
      <c r="A423" s="85"/>
      <c r="B423" s="2"/>
      <c r="C423" s="3"/>
      <c r="D423" s="4"/>
      <c r="E423" s="5"/>
      <c r="F423" s="86"/>
      <c r="G423" s="33"/>
      <c r="H423" s="33"/>
      <c r="I423" s="87"/>
      <c r="J423" s="86"/>
      <c r="K423" s="33"/>
      <c r="L423" s="33"/>
      <c r="M423" s="87"/>
      <c r="N423" s="86"/>
      <c r="O423" s="33"/>
      <c r="P423" s="33"/>
      <c r="Q423" s="87"/>
      <c r="R423" s="86"/>
      <c r="S423" s="33"/>
      <c r="T423" s="33"/>
      <c r="U423" s="87"/>
      <c r="V423" s="86"/>
      <c r="W423" s="33"/>
      <c r="X423" s="33"/>
      <c r="Y423" s="87"/>
      <c r="Z423" s="86"/>
      <c r="AA423" s="33"/>
      <c r="AB423" s="33"/>
      <c r="AC423" s="87"/>
      <c r="AD423" s="86"/>
      <c r="AE423" s="33"/>
      <c r="AF423" s="33"/>
      <c r="AG423" s="87"/>
      <c r="AH423" s="86"/>
      <c r="AI423" s="33"/>
      <c r="AJ423" s="33"/>
      <c r="AK423" s="87"/>
      <c r="AL423" s="86"/>
      <c r="AM423" s="33"/>
      <c r="AN423" s="33"/>
      <c r="AO423" s="87"/>
      <c r="AP423" s="86"/>
      <c r="AQ423" s="33"/>
      <c r="AR423" s="33"/>
      <c r="AS423" s="87"/>
      <c r="AT423" s="86"/>
      <c r="AU423" s="33"/>
      <c r="AV423" s="33"/>
      <c r="AW423" s="87"/>
      <c r="AX423" s="86"/>
      <c r="AY423" s="33"/>
      <c r="AZ423" s="33"/>
      <c r="BA423" s="33"/>
      <c r="BB423" s="87"/>
      <c r="BC423" s="35"/>
      <c r="BD423" s="35"/>
      <c r="BE423" s="11"/>
      <c r="BF423" s="11"/>
      <c r="BG423" s="11"/>
      <c r="BH423" s="11"/>
      <c r="BI423" s="11"/>
    </row>
    <row r="424" s="80" customFormat="true" ht="15" hidden="false" customHeight="false" outlineLevel="0" collapsed="false">
      <c r="A424" s="85"/>
      <c r="B424" s="2"/>
      <c r="C424" s="3"/>
      <c r="D424" s="4"/>
      <c r="E424" s="5"/>
      <c r="F424" s="86"/>
      <c r="G424" s="33"/>
      <c r="H424" s="33"/>
      <c r="I424" s="87"/>
      <c r="J424" s="86"/>
      <c r="K424" s="33"/>
      <c r="L424" s="33"/>
      <c r="M424" s="87"/>
      <c r="N424" s="86"/>
      <c r="O424" s="33"/>
      <c r="P424" s="33"/>
      <c r="Q424" s="87"/>
      <c r="R424" s="86"/>
      <c r="S424" s="33"/>
      <c r="T424" s="33"/>
      <c r="U424" s="87"/>
      <c r="V424" s="86"/>
      <c r="W424" s="33"/>
      <c r="X424" s="33"/>
      <c r="Y424" s="87"/>
      <c r="Z424" s="86"/>
      <c r="AA424" s="33"/>
      <c r="AB424" s="33"/>
      <c r="AC424" s="87"/>
      <c r="AD424" s="86"/>
      <c r="AE424" s="33"/>
      <c r="AF424" s="33"/>
      <c r="AG424" s="87"/>
      <c r="AH424" s="86"/>
      <c r="AI424" s="33"/>
      <c r="AJ424" s="33"/>
      <c r="AK424" s="87"/>
      <c r="AL424" s="86"/>
      <c r="AM424" s="33"/>
      <c r="AN424" s="33"/>
      <c r="AO424" s="87"/>
      <c r="AP424" s="86"/>
      <c r="AQ424" s="33"/>
      <c r="AR424" s="33"/>
      <c r="AS424" s="87"/>
      <c r="AT424" s="86"/>
      <c r="AU424" s="33"/>
      <c r="AV424" s="33"/>
      <c r="AW424" s="87"/>
      <c r="AX424" s="86"/>
      <c r="AY424" s="33"/>
      <c r="AZ424" s="33"/>
      <c r="BA424" s="33"/>
      <c r="BB424" s="87"/>
      <c r="BC424" s="35"/>
      <c r="BD424" s="35"/>
      <c r="BE424" s="11"/>
      <c r="BF424" s="11"/>
      <c r="BG424" s="11"/>
      <c r="BH424" s="11"/>
      <c r="BI424" s="11"/>
    </row>
    <row r="425" s="80" customFormat="true" ht="15" hidden="false" customHeight="false" outlineLevel="0" collapsed="false">
      <c r="A425" s="85"/>
      <c r="B425" s="2"/>
      <c r="C425" s="3"/>
      <c r="D425" s="4"/>
      <c r="E425" s="5"/>
      <c r="F425" s="86"/>
      <c r="G425" s="33"/>
      <c r="H425" s="33"/>
      <c r="I425" s="87"/>
      <c r="J425" s="86"/>
      <c r="K425" s="33"/>
      <c r="L425" s="33"/>
      <c r="M425" s="87"/>
      <c r="N425" s="86"/>
      <c r="O425" s="33"/>
      <c r="P425" s="33"/>
      <c r="Q425" s="87"/>
      <c r="R425" s="86"/>
      <c r="S425" s="33"/>
      <c r="T425" s="33"/>
      <c r="U425" s="87"/>
      <c r="V425" s="86"/>
      <c r="W425" s="33"/>
      <c r="X425" s="33"/>
      <c r="Y425" s="87"/>
      <c r="Z425" s="86"/>
      <c r="AA425" s="33"/>
      <c r="AB425" s="33"/>
      <c r="AC425" s="87"/>
      <c r="AD425" s="86"/>
      <c r="AE425" s="33"/>
      <c r="AF425" s="33"/>
      <c r="AG425" s="87"/>
      <c r="AH425" s="86"/>
      <c r="AI425" s="33"/>
      <c r="AJ425" s="33"/>
      <c r="AK425" s="87"/>
      <c r="AL425" s="86"/>
      <c r="AM425" s="33"/>
      <c r="AN425" s="33"/>
      <c r="AO425" s="87"/>
      <c r="AP425" s="86"/>
      <c r="AQ425" s="33"/>
      <c r="AR425" s="33"/>
      <c r="AS425" s="87"/>
      <c r="AT425" s="86"/>
      <c r="AU425" s="33"/>
      <c r="AV425" s="33"/>
      <c r="AW425" s="87"/>
      <c r="AX425" s="86"/>
      <c r="AY425" s="33"/>
      <c r="AZ425" s="33"/>
      <c r="BA425" s="33"/>
      <c r="BB425" s="87"/>
      <c r="BC425" s="35"/>
      <c r="BD425" s="35"/>
      <c r="BE425" s="11"/>
      <c r="BF425" s="11"/>
      <c r="BG425" s="11"/>
      <c r="BH425" s="11"/>
      <c r="BI425" s="11"/>
    </row>
    <row r="426" s="80" customFormat="true" ht="15" hidden="false" customHeight="false" outlineLevel="0" collapsed="false">
      <c r="A426" s="85"/>
      <c r="B426" s="2"/>
      <c r="C426" s="3"/>
      <c r="D426" s="4"/>
      <c r="E426" s="5"/>
      <c r="F426" s="86"/>
      <c r="G426" s="33"/>
      <c r="H426" s="33"/>
      <c r="I426" s="87"/>
      <c r="J426" s="86"/>
      <c r="K426" s="33"/>
      <c r="L426" s="33"/>
      <c r="M426" s="87"/>
      <c r="N426" s="86"/>
      <c r="O426" s="33"/>
      <c r="P426" s="33"/>
      <c r="Q426" s="87"/>
      <c r="R426" s="86"/>
      <c r="S426" s="33"/>
      <c r="T426" s="33"/>
      <c r="U426" s="87"/>
      <c r="V426" s="86"/>
      <c r="W426" s="33"/>
      <c r="X426" s="33"/>
      <c r="Y426" s="87"/>
      <c r="Z426" s="86"/>
      <c r="AA426" s="33"/>
      <c r="AB426" s="33"/>
      <c r="AC426" s="87"/>
      <c r="AD426" s="86"/>
      <c r="AE426" s="33"/>
      <c r="AF426" s="33"/>
      <c r="AG426" s="87"/>
      <c r="AH426" s="86"/>
      <c r="AI426" s="33"/>
      <c r="AJ426" s="33"/>
      <c r="AK426" s="87"/>
      <c r="AL426" s="86"/>
      <c r="AM426" s="33"/>
      <c r="AN426" s="33"/>
      <c r="AO426" s="87"/>
      <c r="AP426" s="86"/>
      <c r="AQ426" s="33"/>
      <c r="AR426" s="33"/>
      <c r="AS426" s="87"/>
      <c r="AT426" s="86"/>
      <c r="AU426" s="33"/>
      <c r="AV426" s="33"/>
      <c r="AW426" s="87"/>
      <c r="AX426" s="86"/>
      <c r="AY426" s="33"/>
      <c r="AZ426" s="33"/>
      <c r="BA426" s="33"/>
      <c r="BB426" s="87"/>
      <c r="BC426" s="35"/>
      <c r="BD426" s="35"/>
      <c r="BE426" s="11"/>
      <c r="BF426" s="11"/>
      <c r="BG426" s="11"/>
      <c r="BH426" s="11"/>
      <c r="BI426" s="11"/>
    </row>
    <row r="427" s="80" customFormat="true" ht="15" hidden="false" customHeight="false" outlineLevel="0" collapsed="false">
      <c r="A427" s="85"/>
      <c r="B427" s="2"/>
      <c r="C427" s="3"/>
      <c r="D427" s="4"/>
      <c r="E427" s="5"/>
      <c r="F427" s="86"/>
      <c r="G427" s="33"/>
      <c r="H427" s="33"/>
      <c r="I427" s="87"/>
      <c r="J427" s="86"/>
      <c r="K427" s="33"/>
      <c r="L427" s="33"/>
      <c r="M427" s="87"/>
      <c r="N427" s="86"/>
      <c r="O427" s="33"/>
      <c r="P427" s="33"/>
      <c r="Q427" s="87"/>
      <c r="R427" s="86"/>
      <c r="S427" s="33"/>
      <c r="T427" s="33"/>
      <c r="U427" s="87"/>
      <c r="V427" s="86"/>
      <c r="W427" s="33"/>
      <c r="X427" s="33"/>
      <c r="Y427" s="87"/>
      <c r="Z427" s="86"/>
      <c r="AA427" s="33"/>
      <c r="AB427" s="33"/>
      <c r="AC427" s="87"/>
      <c r="AD427" s="86"/>
      <c r="AE427" s="33"/>
      <c r="AF427" s="33"/>
      <c r="AG427" s="87"/>
      <c r="AH427" s="86"/>
      <c r="AI427" s="33"/>
      <c r="AJ427" s="33"/>
      <c r="AK427" s="87"/>
      <c r="AL427" s="86"/>
      <c r="AM427" s="33"/>
      <c r="AN427" s="33"/>
      <c r="AO427" s="87"/>
      <c r="AP427" s="86"/>
      <c r="AQ427" s="33"/>
      <c r="AR427" s="33"/>
      <c r="AS427" s="87"/>
      <c r="AT427" s="86"/>
      <c r="AU427" s="33"/>
      <c r="AV427" s="33"/>
      <c r="AW427" s="87"/>
      <c r="AX427" s="86"/>
      <c r="AY427" s="33"/>
      <c r="AZ427" s="33"/>
      <c r="BA427" s="33"/>
      <c r="BB427" s="87"/>
      <c r="BC427" s="35"/>
      <c r="BD427" s="35"/>
      <c r="BE427" s="11"/>
      <c r="BF427" s="11"/>
      <c r="BG427" s="11"/>
      <c r="BH427" s="11"/>
      <c r="BI427" s="11"/>
    </row>
    <row r="428" s="80" customFormat="true" ht="15" hidden="false" customHeight="false" outlineLevel="0" collapsed="false">
      <c r="A428" s="85"/>
      <c r="B428" s="2"/>
      <c r="C428" s="3"/>
      <c r="D428" s="4"/>
      <c r="E428" s="5"/>
      <c r="F428" s="86"/>
      <c r="G428" s="33"/>
      <c r="H428" s="33"/>
      <c r="I428" s="87"/>
      <c r="J428" s="86"/>
      <c r="K428" s="33"/>
      <c r="L428" s="33"/>
      <c r="M428" s="87"/>
      <c r="N428" s="86"/>
      <c r="O428" s="33"/>
      <c r="P428" s="33"/>
      <c r="Q428" s="87"/>
      <c r="R428" s="86"/>
      <c r="S428" s="33"/>
      <c r="T428" s="33"/>
      <c r="U428" s="87"/>
      <c r="V428" s="86"/>
      <c r="W428" s="33"/>
      <c r="X428" s="33"/>
      <c r="Y428" s="87"/>
      <c r="Z428" s="86"/>
      <c r="AA428" s="33"/>
      <c r="AB428" s="33"/>
      <c r="AC428" s="87"/>
      <c r="AD428" s="86"/>
      <c r="AE428" s="33"/>
      <c r="AF428" s="33"/>
      <c r="AG428" s="87"/>
      <c r="AH428" s="86"/>
      <c r="AI428" s="33"/>
      <c r="AJ428" s="33"/>
      <c r="AK428" s="87"/>
      <c r="AL428" s="86"/>
      <c r="AM428" s="33"/>
      <c r="AN428" s="33"/>
      <c r="AO428" s="87"/>
      <c r="AP428" s="86"/>
      <c r="AQ428" s="33"/>
      <c r="AR428" s="33"/>
      <c r="AS428" s="87"/>
      <c r="AT428" s="86"/>
      <c r="AU428" s="33"/>
      <c r="AV428" s="33"/>
      <c r="AW428" s="87"/>
      <c r="AX428" s="86"/>
      <c r="AY428" s="33"/>
      <c r="AZ428" s="33"/>
      <c r="BA428" s="33"/>
      <c r="BB428" s="87"/>
      <c r="BC428" s="35"/>
      <c r="BD428" s="35"/>
      <c r="BE428" s="11"/>
      <c r="BF428" s="11"/>
      <c r="BG428" s="11"/>
      <c r="BH428" s="11"/>
      <c r="BI428" s="11"/>
    </row>
    <row r="429" s="80" customFormat="true" ht="15" hidden="false" customHeight="false" outlineLevel="0" collapsed="false">
      <c r="A429" s="85"/>
      <c r="B429" s="2"/>
      <c r="C429" s="3"/>
      <c r="D429" s="4"/>
      <c r="E429" s="5"/>
      <c r="F429" s="86"/>
      <c r="G429" s="33"/>
      <c r="H429" s="33"/>
      <c r="I429" s="87"/>
      <c r="J429" s="86"/>
      <c r="K429" s="33"/>
      <c r="L429" s="33"/>
      <c r="M429" s="87"/>
      <c r="N429" s="86"/>
      <c r="O429" s="33"/>
      <c r="P429" s="33"/>
      <c r="Q429" s="87"/>
      <c r="R429" s="86"/>
      <c r="S429" s="33"/>
      <c r="T429" s="33"/>
      <c r="U429" s="87"/>
      <c r="V429" s="86"/>
      <c r="W429" s="33"/>
      <c r="X429" s="33"/>
      <c r="Y429" s="87"/>
      <c r="Z429" s="86"/>
      <c r="AA429" s="33"/>
      <c r="AB429" s="33"/>
      <c r="AC429" s="87"/>
      <c r="AD429" s="86"/>
      <c r="AE429" s="33"/>
      <c r="AF429" s="33"/>
      <c r="AG429" s="87"/>
      <c r="AH429" s="86"/>
      <c r="AI429" s="33"/>
      <c r="AJ429" s="33"/>
      <c r="AK429" s="87"/>
      <c r="AL429" s="86"/>
      <c r="AM429" s="33"/>
      <c r="AN429" s="33"/>
      <c r="AO429" s="87"/>
      <c r="AP429" s="86"/>
      <c r="AQ429" s="33"/>
      <c r="AR429" s="33"/>
      <c r="AS429" s="87"/>
      <c r="AT429" s="86"/>
      <c r="AU429" s="33"/>
      <c r="AV429" s="33"/>
      <c r="AW429" s="87"/>
      <c r="AX429" s="86"/>
      <c r="AY429" s="33"/>
      <c r="AZ429" s="33"/>
      <c r="BA429" s="33"/>
      <c r="BB429" s="87"/>
      <c r="BC429" s="35"/>
      <c r="BD429" s="35"/>
      <c r="BE429" s="11"/>
      <c r="BF429" s="11"/>
      <c r="BG429" s="11"/>
      <c r="BH429" s="11"/>
      <c r="BI429" s="11"/>
    </row>
    <row r="430" s="80" customFormat="true" ht="15" hidden="false" customHeight="false" outlineLevel="0" collapsed="false">
      <c r="A430" s="85"/>
      <c r="B430" s="2"/>
      <c r="C430" s="3"/>
      <c r="D430" s="4"/>
      <c r="E430" s="5"/>
      <c r="F430" s="86"/>
      <c r="G430" s="33"/>
      <c r="H430" s="33"/>
      <c r="I430" s="87"/>
      <c r="J430" s="86"/>
      <c r="K430" s="33"/>
      <c r="L430" s="33"/>
      <c r="M430" s="87"/>
      <c r="N430" s="86"/>
      <c r="O430" s="33"/>
      <c r="P430" s="33"/>
      <c r="Q430" s="87"/>
      <c r="R430" s="86"/>
      <c r="S430" s="33"/>
      <c r="T430" s="33"/>
      <c r="U430" s="87"/>
      <c r="V430" s="86"/>
      <c r="W430" s="33"/>
      <c r="X430" s="33"/>
      <c r="Y430" s="87"/>
      <c r="Z430" s="86"/>
      <c r="AA430" s="33"/>
      <c r="AB430" s="33"/>
      <c r="AC430" s="87"/>
      <c r="AD430" s="86"/>
      <c r="AE430" s="33"/>
      <c r="AF430" s="33"/>
      <c r="AG430" s="87"/>
      <c r="AH430" s="86"/>
      <c r="AI430" s="33"/>
      <c r="AJ430" s="33"/>
      <c r="AK430" s="87"/>
      <c r="AL430" s="86"/>
      <c r="AM430" s="33"/>
      <c r="AN430" s="33"/>
      <c r="AO430" s="87"/>
      <c r="AP430" s="86"/>
      <c r="AQ430" s="33"/>
      <c r="AR430" s="33"/>
      <c r="AS430" s="87"/>
      <c r="AT430" s="86"/>
      <c r="AU430" s="33"/>
      <c r="AV430" s="33"/>
      <c r="AW430" s="87"/>
      <c r="AX430" s="86"/>
      <c r="AY430" s="33"/>
      <c r="AZ430" s="33"/>
      <c r="BA430" s="33"/>
      <c r="BB430" s="87"/>
      <c r="BC430" s="35"/>
      <c r="BD430" s="35"/>
      <c r="BE430" s="11"/>
      <c r="BF430" s="11"/>
      <c r="BG430" s="11"/>
      <c r="BH430" s="11"/>
      <c r="BI430" s="11"/>
    </row>
    <row r="431" s="80" customFormat="true" ht="15" hidden="false" customHeight="false" outlineLevel="0" collapsed="false">
      <c r="A431" s="85"/>
      <c r="B431" s="2"/>
      <c r="C431" s="3"/>
      <c r="D431" s="4"/>
      <c r="E431" s="5"/>
      <c r="F431" s="86"/>
      <c r="G431" s="33"/>
      <c r="H431" s="33"/>
      <c r="I431" s="87"/>
      <c r="J431" s="86"/>
      <c r="K431" s="33"/>
      <c r="L431" s="33"/>
      <c r="M431" s="87"/>
      <c r="N431" s="86"/>
      <c r="O431" s="33"/>
      <c r="P431" s="33"/>
      <c r="Q431" s="87"/>
      <c r="R431" s="86"/>
      <c r="S431" s="33"/>
      <c r="T431" s="33"/>
      <c r="U431" s="87"/>
      <c r="V431" s="86"/>
      <c r="W431" s="33"/>
      <c r="X431" s="33"/>
      <c r="Y431" s="87"/>
      <c r="Z431" s="86"/>
      <c r="AA431" s="33"/>
      <c r="AB431" s="33"/>
      <c r="AC431" s="87"/>
      <c r="AD431" s="86"/>
      <c r="AE431" s="33"/>
      <c r="AF431" s="33"/>
      <c r="AG431" s="87"/>
      <c r="AH431" s="86"/>
      <c r="AI431" s="33"/>
      <c r="AJ431" s="33"/>
      <c r="AK431" s="87"/>
      <c r="AL431" s="86"/>
      <c r="AM431" s="33"/>
      <c r="AN431" s="33"/>
      <c r="AO431" s="87"/>
      <c r="AP431" s="86"/>
      <c r="AQ431" s="33"/>
      <c r="AR431" s="33"/>
      <c r="AS431" s="87"/>
      <c r="AT431" s="86"/>
      <c r="AU431" s="33"/>
      <c r="AV431" s="33"/>
      <c r="AW431" s="87"/>
      <c r="AX431" s="86"/>
      <c r="AY431" s="33"/>
      <c r="AZ431" s="33"/>
      <c r="BA431" s="33"/>
      <c r="BB431" s="87"/>
      <c r="BC431" s="35"/>
      <c r="BD431" s="35"/>
      <c r="BE431" s="11"/>
      <c r="BF431" s="11"/>
      <c r="BG431" s="11"/>
      <c r="BH431" s="11"/>
      <c r="BI431" s="11"/>
    </row>
    <row r="432" s="80" customFormat="true" ht="15" hidden="false" customHeight="false" outlineLevel="0" collapsed="false">
      <c r="A432" s="85"/>
      <c r="B432" s="2"/>
      <c r="C432" s="3"/>
      <c r="D432" s="4"/>
      <c r="E432" s="5"/>
      <c r="F432" s="86"/>
      <c r="G432" s="33"/>
      <c r="H432" s="33"/>
      <c r="I432" s="87"/>
      <c r="J432" s="86"/>
      <c r="K432" s="33"/>
      <c r="L432" s="33"/>
      <c r="M432" s="87"/>
      <c r="N432" s="86"/>
      <c r="O432" s="33"/>
      <c r="P432" s="33"/>
      <c r="Q432" s="87"/>
      <c r="R432" s="86"/>
      <c r="S432" s="33"/>
      <c r="T432" s="33"/>
      <c r="U432" s="87"/>
      <c r="V432" s="86"/>
      <c r="W432" s="33"/>
      <c r="X432" s="33"/>
      <c r="Y432" s="87"/>
      <c r="Z432" s="86"/>
      <c r="AA432" s="33"/>
      <c r="AB432" s="33"/>
      <c r="AC432" s="87"/>
      <c r="AD432" s="86"/>
      <c r="AE432" s="33"/>
      <c r="AF432" s="33"/>
      <c r="AG432" s="87"/>
      <c r="AH432" s="86"/>
      <c r="AI432" s="33"/>
      <c r="AJ432" s="33"/>
      <c r="AK432" s="87"/>
      <c r="AL432" s="86"/>
      <c r="AM432" s="33"/>
      <c r="AN432" s="33"/>
      <c r="AO432" s="87"/>
      <c r="AP432" s="86"/>
      <c r="AQ432" s="33"/>
      <c r="AR432" s="33"/>
      <c r="AS432" s="87"/>
      <c r="AT432" s="86"/>
      <c r="AU432" s="33"/>
      <c r="AV432" s="33"/>
      <c r="AW432" s="87"/>
      <c r="AX432" s="86"/>
      <c r="AY432" s="33"/>
      <c r="AZ432" s="33"/>
      <c r="BA432" s="33"/>
      <c r="BB432" s="87"/>
      <c r="BC432" s="35"/>
      <c r="BD432" s="35"/>
      <c r="BE432" s="11"/>
      <c r="BF432" s="11"/>
      <c r="BG432" s="11"/>
      <c r="BH432" s="11"/>
      <c r="BI432" s="11"/>
    </row>
    <row r="433" s="80" customFormat="true" ht="15" hidden="false" customHeight="false" outlineLevel="0" collapsed="false">
      <c r="A433" s="85"/>
      <c r="B433" s="2"/>
      <c r="C433" s="3"/>
      <c r="D433" s="4"/>
      <c r="E433" s="5"/>
      <c r="F433" s="86"/>
      <c r="G433" s="33"/>
      <c r="H433" s="33"/>
      <c r="I433" s="87"/>
      <c r="J433" s="86"/>
      <c r="K433" s="33"/>
      <c r="L433" s="33"/>
      <c r="M433" s="87"/>
      <c r="N433" s="86"/>
      <c r="O433" s="33"/>
      <c r="P433" s="33"/>
      <c r="Q433" s="87"/>
      <c r="R433" s="86"/>
      <c r="S433" s="33"/>
      <c r="T433" s="33"/>
      <c r="U433" s="87"/>
      <c r="V433" s="86"/>
      <c r="W433" s="33"/>
      <c r="X433" s="33"/>
      <c r="Y433" s="87"/>
      <c r="Z433" s="86"/>
      <c r="AA433" s="33"/>
      <c r="AB433" s="33"/>
      <c r="AC433" s="87"/>
      <c r="AD433" s="86"/>
      <c r="AE433" s="33"/>
      <c r="AF433" s="33"/>
      <c r="AG433" s="87"/>
      <c r="AH433" s="86"/>
      <c r="AI433" s="33"/>
      <c r="AJ433" s="33"/>
      <c r="AK433" s="87"/>
      <c r="AL433" s="86"/>
      <c r="AM433" s="33"/>
      <c r="AN433" s="33"/>
      <c r="AO433" s="87"/>
      <c r="AP433" s="86"/>
      <c r="AQ433" s="33"/>
      <c r="AR433" s="33"/>
      <c r="AS433" s="87"/>
      <c r="AT433" s="86"/>
      <c r="AU433" s="33"/>
      <c r="AV433" s="33"/>
      <c r="AW433" s="87"/>
      <c r="AX433" s="86"/>
      <c r="AY433" s="33"/>
      <c r="AZ433" s="33"/>
      <c r="BA433" s="33"/>
      <c r="BB433" s="87"/>
      <c r="BC433" s="35"/>
      <c r="BD433" s="35"/>
      <c r="BE433" s="11"/>
      <c r="BF433" s="11"/>
      <c r="BG433" s="11"/>
      <c r="BH433" s="11"/>
      <c r="BI433" s="11"/>
    </row>
    <row r="434" s="80" customFormat="true" ht="15" hidden="false" customHeight="false" outlineLevel="0" collapsed="false">
      <c r="A434" s="85"/>
      <c r="B434" s="2"/>
      <c r="C434" s="3"/>
      <c r="D434" s="4"/>
      <c r="E434" s="5"/>
      <c r="F434" s="86"/>
      <c r="G434" s="33"/>
      <c r="H434" s="33"/>
      <c r="I434" s="87"/>
      <c r="J434" s="86"/>
      <c r="K434" s="33"/>
      <c r="L434" s="33"/>
      <c r="M434" s="87"/>
      <c r="N434" s="86"/>
      <c r="O434" s="33"/>
      <c r="P434" s="33"/>
      <c r="Q434" s="87"/>
      <c r="R434" s="86"/>
      <c r="S434" s="33"/>
      <c r="T434" s="33"/>
      <c r="U434" s="87"/>
      <c r="V434" s="86"/>
      <c r="W434" s="33"/>
      <c r="X434" s="33"/>
      <c r="Y434" s="87"/>
      <c r="Z434" s="86"/>
      <c r="AA434" s="33"/>
      <c r="AB434" s="33"/>
      <c r="AC434" s="87"/>
      <c r="AD434" s="86"/>
      <c r="AE434" s="33"/>
      <c r="AF434" s="33"/>
      <c r="AG434" s="87"/>
      <c r="AH434" s="86"/>
      <c r="AI434" s="33"/>
      <c r="AJ434" s="33"/>
      <c r="AK434" s="87"/>
      <c r="AL434" s="86"/>
      <c r="AM434" s="33"/>
      <c r="AN434" s="33"/>
      <c r="AO434" s="87"/>
      <c r="AP434" s="86"/>
      <c r="AQ434" s="33"/>
      <c r="AR434" s="33"/>
      <c r="AS434" s="87"/>
      <c r="AT434" s="86"/>
      <c r="AU434" s="33"/>
      <c r="AV434" s="33"/>
      <c r="AW434" s="87"/>
      <c r="AX434" s="86"/>
      <c r="AY434" s="33"/>
      <c r="AZ434" s="33"/>
      <c r="BA434" s="33"/>
      <c r="BB434" s="87"/>
      <c r="BC434" s="35"/>
      <c r="BD434" s="35"/>
      <c r="BE434" s="11"/>
      <c r="BF434" s="11"/>
      <c r="BG434" s="11"/>
      <c r="BH434" s="11"/>
      <c r="BI434" s="11"/>
    </row>
    <row r="435" s="80" customFormat="true" ht="15" hidden="false" customHeight="false" outlineLevel="0" collapsed="false">
      <c r="A435" s="85"/>
      <c r="B435" s="2"/>
      <c r="C435" s="3"/>
      <c r="D435" s="4"/>
      <c r="E435" s="5"/>
      <c r="F435" s="86"/>
      <c r="G435" s="33"/>
      <c r="H435" s="33"/>
      <c r="I435" s="87"/>
      <c r="J435" s="86"/>
      <c r="K435" s="33"/>
      <c r="L435" s="33"/>
      <c r="M435" s="87"/>
      <c r="N435" s="86"/>
      <c r="O435" s="33"/>
      <c r="P435" s="33"/>
      <c r="Q435" s="87"/>
      <c r="R435" s="86"/>
      <c r="S435" s="33"/>
      <c r="T435" s="33"/>
      <c r="U435" s="87"/>
      <c r="V435" s="86"/>
      <c r="W435" s="33"/>
      <c r="X435" s="33"/>
      <c r="Y435" s="87"/>
      <c r="Z435" s="86"/>
      <c r="AA435" s="33"/>
      <c r="AB435" s="33"/>
      <c r="AC435" s="87"/>
      <c r="AD435" s="86"/>
      <c r="AE435" s="33"/>
      <c r="AF435" s="33"/>
      <c r="AG435" s="87"/>
      <c r="AH435" s="86"/>
      <c r="AI435" s="33"/>
      <c r="AJ435" s="33"/>
      <c r="AK435" s="87"/>
      <c r="AL435" s="86"/>
      <c r="AM435" s="33"/>
      <c r="AN435" s="33"/>
      <c r="AO435" s="87"/>
      <c r="AP435" s="86"/>
      <c r="AQ435" s="33"/>
      <c r="AR435" s="33"/>
      <c r="AS435" s="87"/>
      <c r="AT435" s="86"/>
      <c r="AU435" s="33"/>
      <c r="AV435" s="33"/>
      <c r="AW435" s="87"/>
      <c r="AX435" s="86"/>
      <c r="AY435" s="33"/>
      <c r="AZ435" s="33"/>
      <c r="BA435" s="33"/>
      <c r="BB435" s="87"/>
      <c r="BC435" s="35"/>
      <c r="BD435" s="35"/>
      <c r="BE435" s="11"/>
      <c r="BF435" s="11"/>
      <c r="BG435" s="11"/>
      <c r="BH435" s="11"/>
      <c r="BI435" s="11"/>
    </row>
    <row r="436" s="80" customFormat="true" ht="15" hidden="false" customHeight="false" outlineLevel="0" collapsed="false">
      <c r="A436" s="85"/>
      <c r="B436" s="2"/>
      <c r="C436" s="3"/>
      <c r="D436" s="4"/>
      <c r="E436" s="5"/>
      <c r="F436" s="86"/>
      <c r="G436" s="33"/>
      <c r="H436" s="33"/>
      <c r="I436" s="87"/>
      <c r="J436" s="86"/>
      <c r="K436" s="33"/>
      <c r="L436" s="33"/>
      <c r="M436" s="87"/>
      <c r="N436" s="86"/>
      <c r="O436" s="33"/>
      <c r="P436" s="33"/>
      <c r="Q436" s="87"/>
      <c r="R436" s="86"/>
      <c r="S436" s="33"/>
      <c r="T436" s="33"/>
      <c r="U436" s="87"/>
      <c r="V436" s="86"/>
      <c r="W436" s="33"/>
      <c r="X436" s="33"/>
      <c r="Y436" s="87"/>
      <c r="Z436" s="86"/>
      <c r="AA436" s="33"/>
      <c r="AB436" s="33"/>
      <c r="AC436" s="87"/>
      <c r="AD436" s="86"/>
      <c r="AE436" s="33"/>
      <c r="AF436" s="33"/>
      <c r="AG436" s="87"/>
      <c r="AH436" s="86"/>
      <c r="AI436" s="33"/>
      <c r="AJ436" s="33"/>
      <c r="AK436" s="87"/>
      <c r="AL436" s="86"/>
      <c r="AM436" s="33"/>
      <c r="AN436" s="33"/>
      <c r="AO436" s="87"/>
      <c r="AP436" s="86"/>
      <c r="AQ436" s="33"/>
      <c r="AR436" s="33"/>
      <c r="AS436" s="87"/>
      <c r="AT436" s="86"/>
      <c r="AU436" s="33"/>
      <c r="AV436" s="33"/>
      <c r="AW436" s="87"/>
      <c r="AX436" s="86"/>
      <c r="AY436" s="33"/>
      <c r="AZ436" s="33"/>
      <c r="BA436" s="33"/>
      <c r="BB436" s="87"/>
      <c r="BC436" s="35"/>
      <c r="BD436" s="35"/>
      <c r="BE436" s="11"/>
      <c r="BF436" s="11"/>
      <c r="BG436" s="11"/>
      <c r="BH436" s="11"/>
      <c r="BI436" s="11"/>
    </row>
    <row r="437" s="80" customFormat="true" ht="15" hidden="false" customHeight="false" outlineLevel="0" collapsed="false">
      <c r="A437" s="85"/>
      <c r="B437" s="2"/>
      <c r="C437" s="3"/>
      <c r="D437" s="4"/>
      <c r="E437" s="5"/>
      <c r="F437" s="86"/>
      <c r="G437" s="33"/>
      <c r="H437" s="33"/>
      <c r="I437" s="87"/>
      <c r="J437" s="86"/>
      <c r="K437" s="33"/>
      <c r="L437" s="33"/>
      <c r="M437" s="87"/>
      <c r="N437" s="86"/>
      <c r="O437" s="33"/>
      <c r="P437" s="33"/>
      <c r="Q437" s="87"/>
      <c r="R437" s="86"/>
      <c r="S437" s="33"/>
      <c r="T437" s="33"/>
      <c r="U437" s="87"/>
      <c r="V437" s="86"/>
      <c r="W437" s="33"/>
      <c r="X437" s="33"/>
      <c r="Y437" s="87"/>
      <c r="Z437" s="86"/>
      <c r="AA437" s="33"/>
      <c r="AB437" s="33"/>
      <c r="AC437" s="87"/>
      <c r="AD437" s="86"/>
      <c r="AE437" s="33"/>
      <c r="AF437" s="33"/>
      <c r="AG437" s="87"/>
      <c r="AH437" s="86"/>
      <c r="AI437" s="33"/>
      <c r="AJ437" s="33"/>
      <c r="AK437" s="87"/>
      <c r="AL437" s="86"/>
      <c r="AM437" s="33"/>
      <c r="AN437" s="33"/>
      <c r="AO437" s="87"/>
      <c r="AP437" s="86"/>
      <c r="AQ437" s="33"/>
      <c r="AR437" s="33"/>
      <c r="AS437" s="87"/>
      <c r="AT437" s="86"/>
      <c r="AU437" s="33"/>
      <c r="AV437" s="33"/>
      <c r="AW437" s="87"/>
      <c r="AX437" s="86"/>
      <c r="AY437" s="33"/>
      <c r="AZ437" s="33"/>
      <c r="BA437" s="33"/>
      <c r="BB437" s="87"/>
      <c r="BC437" s="35"/>
      <c r="BD437" s="35"/>
      <c r="BE437" s="11"/>
      <c r="BF437" s="11"/>
      <c r="BG437" s="11"/>
      <c r="BH437" s="11"/>
      <c r="BI437" s="11"/>
    </row>
    <row r="438" s="80" customFormat="true" ht="15" hidden="false" customHeight="false" outlineLevel="0" collapsed="false">
      <c r="A438" s="85"/>
      <c r="B438" s="2"/>
      <c r="C438" s="3"/>
      <c r="D438" s="4"/>
      <c r="E438" s="5"/>
      <c r="F438" s="86"/>
      <c r="G438" s="33"/>
      <c r="H438" s="33"/>
      <c r="I438" s="87"/>
      <c r="J438" s="86"/>
      <c r="K438" s="33"/>
      <c r="L438" s="33"/>
      <c r="M438" s="87"/>
      <c r="N438" s="86"/>
      <c r="O438" s="33"/>
      <c r="P438" s="33"/>
      <c r="Q438" s="87"/>
      <c r="R438" s="86"/>
      <c r="S438" s="33"/>
      <c r="T438" s="33"/>
      <c r="U438" s="87"/>
      <c r="V438" s="86"/>
      <c r="W438" s="33"/>
      <c r="X438" s="33"/>
      <c r="Y438" s="87"/>
      <c r="Z438" s="86"/>
      <c r="AA438" s="33"/>
      <c r="AB438" s="33"/>
      <c r="AC438" s="87"/>
      <c r="AD438" s="86"/>
      <c r="AE438" s="33"/>
      <c r="AF438" s="33"/>
      <c r="AG438" s="87"/>
      <c r="AH438" s="86"/>
      <c r="AI438" s="33"/>
      <c r="AJ438" s="33"/>
      <c r="AK438" s="87"/>
      <c r="AL438" s="86"/>
      <c r="AM438" s="33"/>
      <c r="AN438" s="33"/>
      <c r="AO438" s="87"/>
      <c r="AP438" s="86"/>
      <c r="AQ438" s="33"/>
      <c r="AR438" s="33"/>
      <c r="AS438" s="87"/>
      <c r="AT438" s="86"/>
      <c r="AU438" s="33"/>
      <c r="AV438" s="33"/>
      <c r="AW438" s="87"/>
      <c r="AX438" s="86"/>
      <c r="AY438" s="33"/>
      <c r="AZ438" s="33"/>
      <c r="BA438" s="33"/>
      <c r="BB438" s="87"/>
      <c r="BC438" s="35"/>
      <c r="BD438" s="35"/>
      <c r="BE438" s="11"/>
      <c r="BF438" s="11"/>
      <c r="BG438" s="11"/>
      <c r="BH438" s="11"/>
      <c r="BI438" s="11"/>
    </row>
    <row r="439" s="80" customFormat="true" ht="15" hidden="false" customHeight="false" outlineLevel="0" collapsed="false">
      <c r="A439" s="85"/>
      <c r="B439" s="2"/>
      <c r="C439" s="3"/>
      <c r="D439" s="4"/>
      <c r="E439" s="5"/>
      <c r="F439" s="86"/>
      <c r="G439" s="33"/>
      <c r="H439" s="33"/>
      <c r="I439" s="87"/>
      <c r="J439" s="86"/>
      <c r="K439" s="33"/>
      <c r="L439" s="33"/>
      <c r="M439" s="87"/>
      <c r="N439" s="86"/>
      <c r="O439" s="33"/>
      <c r="P439" s="33"/>
      <c r="Q439" s="87"/>
      <c r="R439" s="86"/>
      <c r="S439" s="33"/>
      <c r="T439" s="33"/>
      <c r="U439" s="87"/>
      <c r="V439" s="86"/>
      <c r="W439" s="33"/>
      <c r="X439" s="33"/>
      <c r="Y439" s="87"/>
      <c r="Z439" s="86"/>
      <c r="AA439" s="33"/>
      <c r="AB439" s="33"/>
      <c r="AC439" s="87"/>
      <c r="AD439" s="86"/>
      <c r="AE439" s="33"/>
      <c r="AF439" s="33"/>
      <c r="AG439" s="87"/>
      <c r="AH439" s="86"/>
      <c r="AI439" s="33"/>
      <c r="AJ439" s="33"/>
      <c r="AK439" s="87"/>
      <c r="AL439" s="86"/>
      <c r="AM439" s="33"/>
      <c r="AN439" s="33"/>
      <c r="AO439" s="87"/>
      <c r="AP439" s="86"/>
      <c r="AQ439" s="33"/>
      <c r="AR439" s="33"/>
      <c r="AS439" s="87"/>
      <c r="AT439" s="86"/>
      <c r="AU439" s="33"/>
      <c r="AV439" s="33"/>
      <c r="AW439" s="87"/>
      <c r="AX439" s="86"/>
      <c r="AY439" s="33"/>
      <c r="AZ439" s="33"/>
      <c r="BA439" s="33"/>
      <c r="BB439" s="87"/>
      <c r="BC439" s="35"/>
      <c r="BD439" s="35"/>
      <c r="BE439" s="11"/>
      <c r="BF439" s="11"/>
      <c r="BG439" s="11"/>
      <c r="BH439" s="11"/>
      <c r="BI439" s="11"/>
    </row>
    <row r="440" s="80" customFormat="true" ht="15" hidden="false" customHeight="false" outlineLevel="0" collapsed="false">
      <c r="A440" s="85"/>
      <c r="B440" s="2"/>
      <c r="C440" s="3"/>
      <c r="D440" s="4"/>
      <c r="E440" s="5"/>
      <c r="F440" s="86"/>
      <c r="G440" s="33"/>
      <c r="H440" s="33"/>
      <c r="I440" s="87"/>
      <c r="J440" s="86"/>
      <c r="K440" s="33"/>
      <c r="L440" s="33"/>
      <c r="M440" s="87"/>
      <c r="N440" s="86"/>
      <c r="O440" s="33"/>
      <c r="P440" s="33"/>
      <c r="Q440" s="87"/>
      <c r="R440" s="86"/>
      <c r="S440" s="33"/>
      <c r="T440" s="33"/>
      <c r="U440" s="87"/>
      <c r="V440" s="86"/>
      <c r="W440" s="33"/>
      <c r="X440" s="33"/>
      <c r="Y440" s="87"/>
      <c r="Z440" s="86"/>
      <c r="AA440" s="33"/>
      <c r="AB440" s="33"/>
      <c r="AC440" s="87"/>
      <c r="AD440" s="86"/>
      <c r="AE440" s="33"/>
      <c r="AF440" s="33"/>
      <c r="AG440" s="87"/>
      <c r="AH440" s="86"/>
      <c r="AI440" s="33"/>
      <c r="AJ440" s="33"/>
      <c r="AK440" s="87"/>
      <c r="AL440" s="86"/>
      <c r="AM440" s="33"/>
      <c r="AN440" s="33"/>
      <c r="AO440" s="87"/>
      <c r="AP440" s="86"/>
      <c r="AQ440" s="33"/>
      <c r="AR440" s="33"/>
      <c r="AS440" s="87"/>
      <c r="AT440" s="86"/>
      <c r="AU440" s="33"/>
      <c r="AV440" s="33"/>
      <c r="AW440" s="87"/>
      <c r="AX440" s="86"/>
      <c r="AY440" s="33"/>
      <c r="AZ440" s="33"/>
      <c r="BA440" s="33"/>
      <c r="BB440" s="87"/>
      <c r="BC440" s="35"/>
      <c r="BD440" s="35"/>
      <c r="BE440" s="11"/>
      <c r="BF440" s="11"/>
      <c r="BG440" s="11"/>
      <c r="BH440" s="11"/>
      <c r="BI440" s="11"/>
    </row>
    <row r="441" s="80" customFormat="true" ht="15" hidden="false" customHeight="false" outlineLevel="0" collapsed="false">
      <c r="A441" s="85"/>
      <c r="B441" s="2"/>
      <c r="C441" s="3"/>
      <c r="D441" s="4"/>
      <c r="E441" s="5"/>
      <c r="F441" s="86"/>
      <c r="G441" s="33"/>
      <c r="H441" s="33"/>
      <c r="I441" s="87"/>
      <c r="J441" s="86"/>
      <c r="K441" s="33"/>
      <c r="L441" s="33"/>
      <c r="M441" s="87"/>
      <c r="N441" s="86"/>
      <c r="O441" s="33"/>
      <c r="P441" s="33"/>
      <c r="Q441" s="87"/>
      <c r="R441" s="86"/>
      <c r="S441" s="33"/>
      <c r="T441" s="33"/>
      <c r="U441" s="87"/>
      <c r="V441" s="86"/>
      <c r="W441" s="33"/>
      <c r="X441" s="33"/>
      <c r="Y441" s="87"/>
      <c r="Z441" s="86"/>
      <c r="AA441" s="33"/>
      <c r="AB441" s="33"/>
      <c r="AC441" s="87"/>
      <c r="AD441" s="86"/>
      <c r="AE441" s="33"/>
      <c r="AF441" s="33"/>
      <c r="AG441" s="87"/>
      <c r="AH441" s="86"/>
      <c r="AI441" s="33"/>
      <c r="AJ441" s="33"/>
      <c r="AK441" s="87"/>
      <c r="AL441" s="86"/>
      <c r="AM441" s="33"/>
      <c r="AN441" s="33"/>
      <c r="AO441" s="87"/>
      <c r="AP441" s="86"/>
      <c r="AQ441" s="33"/>
      <c r="AR441" s="33"/>
      <c r="AS441" s="87"/>
      <c r="AT441" s="86"/>
      <c r="AU441" s="33"/>
      <c r="AV441" s="33"/>
      <c r="AW441" s="87"/>
      <c r="AX441" s="86"/>
      <c r="AY441" s="33"/>
      <c r="AZ441" s="33"/>
      <c r="BA441" s="33"/>
      <c r="BB441" s="87"/>
      <c r="BC441" s="35"/>
      <c r="BD441" s="35"/>
      <c r="BE441" s="11"/>
      <c r="BF441" s="11"/>
      <c r="BG441" s="11"/>
      <c r="BH441" s="11"/>
      <c r="BI441" s="11"/>
    </row>
    <row r="442" s="80" customFormat="true" ht="15" hidden="false" customHeight="false" outlineLevel="0" collapsed="false">
      <c r="A442" s="85"/>
      <c r="B442" s="2"/>
      <c r="C442" s="3"/>
      <c r="D442" s="4"/>
      <c r="E442" s="5"/>
      <c r="F442" s="86"/>
      <c r="G442" s="33"/>
      <c r="H442" s="33"/>
      <c r="I442" s="87"/>
      <c r="J442" s="86"/>
      <c r="K442" s="33"/>
      <c r="L442" s="33"/>
      <c r="M442" s="87"/>
      <c r="N442" s="86"/>
      <c r="O442" s="33"/>
      <c r="P442" s="33"/>
      <c r="Q442" s="87"/>
      <c r="R442" s="86"/>
      <c r="S442" s="33"/>
      <c r="T442" s="33"/>
      <c r="U442" s="87"/>
      <c r="V442" s="86"/>
      <c r="W442" s="33"/>
      <c r="X442" s="33"/>
      <c r="Y442" s="87"/>
      <c r="Z442" s="86"/>
      <c r="AA442" s="33"/>
      <c r="AB442" s="33"/>
      <c r="AC442" s="87"/>
      <c r="AD442" s="86"/>
      <c r="AE442" s="33"/>
      <c r="AF442" s="33"/>
      <c r="AG442" s="87"/>
      <c r="AH442" s="86"/>
      <c r="AI442" s="33"/>
      <c r="AJ442" s="33"/>
      <c r="AK442" s="87"/>
      <c r="AL442" s="86"/>
      <c r="AM442" s="33"/>
      <c r="AN442" s="33"/>
      <c r="AO442" s="87"/>
      <c r="AP442" s="86"/>
      <c r="AQ442" s="33"/>
      <c r="AR442" s="33"/>
      <c r="AS442" s="87"/>
      <c r="AT442" s="86"/>
      <c r="AU442" s="33"/>
      <c r="AV442" s="33"/>
      <c r="AW442" s="87"/>
      <c r="AX442" s="86"/>
      <c r="AY442" s="33"/>
      <c r="AZ442" s="33"/>
      <c r="BA442" s="33"/>
      <c r="BB442" s="87"/>
      <c r="BC442" s="35"/>
      <c r="BD442" s="35"/>
      <c r="BE442" s="11"/>
      <c r="BF442" s="11"/>
      <c r="BG442" s="11"/>
      <c r="BH442" s="11"/>
      <c r="BI442" s="11"/>
    </row>
    <row r="443" s="80" customFormat="true" ht="15" hidden="false" customHeight="false" outlineLevel="0" collapsed="false">
      <c r="A443" s="85"/>
      <c r="B443" s="2"/>
      <c r="C443" s="3"/>
      <c r="D443" s="4"/>
      <c r="E443" s="5"/>
      <c r="F443" s="86"/>
      <c r="G443" s="33"/>
      <c r="H443" s="33"/>
      <c r="I443" s="87"/>
      <c r="J443" s="86"/>
      <c r="K443" s="33"/>
      <c r="L443" s="33"/>
      <c r="M443" s="87"/>
      <c r="N443" s="86"/>
      <c r="O443" s="33"/>
      <c r="P443" s="33"/>
      <c r="Q443" s="87"/>
      <c r="R443" s="86"/>
      <c r="S443" s="33"/>
      <c r="T443" s="33"/>
      <c r="U443" s="87"/>
      <c r="V443" s="86"/>
      <c r="W443" s="33"/>
      <c r="X443" s="33"/>
      <c r="Y443" s="87"/>
      <c r="Z443" s="86"/>
      <c r="AA443" s="33"/>
      <c r="AB443" s="33"/>
      <c r="AC443" s="87"/>
      <c r="AD443" s="86"/>
      <c r="AE443" s="33"/>
      <c r="AF443" s="33"/>
      <c r="AG443" s="87"/>
      <c r="AH443" s="86"/>
      <c r="AI443" s="33"/>
      <c r="AJ443" s="33"/>
      <c r="AK443" s="87"/>
      <c r="AL443" s="86"/>
      <c r="AM443" s="33"/>
      <c r="AN443" s="33"/>
      <c r="AO443" s="87"/>
      <c r="AP443" s="86"/>
      <c r="AQ443" s="33"/>
      <c r="AR443" s="33"/>
      <c r="AS443" s="87"/>
      <c r="AT443" s="86"/>
      <c r="AU443" s="33"/>
      <c r="AV443" s="33"/>
      <c r="AW443" s="87"/>
      <c r="AX443" s="86"/>
      <c r="AY443" s="33"/>
      <c r="AZ443" s="33"/>
      <c r="BA443" s="33"/>
      <c r="BB443" s="87"/>
      <c r="BC443" s="35"/>
      <c r="BD443" s="35"/>
      <c r="BE443" s="11"/>
      <c r="BF443" s="11"/>
      <c r="BG443" s="11"/>
      <c r="BH443" s="11"/>
      <c r="BI443" s="11"/>
    </row>
    <row r="444" s="80" customFormat="true" ht="15" hidden="false" customHeight="false" outlineLevel="0" collapsed="false">
      <c r="A444" s="85"/>
      <c r="B444" s="2"/>
      <c r="C444" s="3"/>
      <c r="D444" s="4"/>
      <c r="E444" s="5"/>
      <c r="F444" s="86"/>
      <c r="G444" s="33"/>
      <c r="H444" s="33"/>
      <c r="I444" s="87"/>
      <c r="J444" s="86"/>
      <c r="K444" s="33"/>
      <c r="L444" s="33"/>
      <c r="M444" s="87"/>
      <c r="N444" s="86"/>
      <c r="O444" s="33"/>
      <c r="P444" s="33"/>
      <c r="Q444" s="87"/>
      <c r="R444" s="86"/>
      <c r="S444" s="33"/>
      <c r="T444" s="33"/>
      <c r="U444" s="87"/>
      <c r="V444" s="86"/>
      <c r="W444" s="33"/>
      <c r="X444" s="33"/>
      <c r="Y444" s="87"/>
      <c r="Z444" s="86"/>
      <c r="AA444" s="33"/>
      <c r="AB444" s="33"/>
      <c r="AC444" s="87"/>
      <c r="AD444" s="86"/>
      <c r="AE444" s="33"/>
      <c r="AF444" s="33"/>
      <c r="AG444" s="87"/>
      <c r="AH444" s="86"/>
      <c r="AI444" s="33"/>
      <c r="AJ444" s="33"/>
      <c r="AK444" s="87"/>
      <c r="AL444" s="86"/>
      <c r="AM444" s="33"/>
      <c r="AN444" s="33"/>
      <c r="AO444" s="87"/>
      <c r="AP444" s="86"/>
      <c r="AQ444" s="33"/>
      <c r="AR444" s="33"/>
      <c r="AS444" s="87"/>
      <c r="AT444" s="86"/>
      <c r="AU444" s="33"/>
      <c r="AV444" s="33"/>
      <c r="AW444" s="87"/>
      <c r="AX444" s="86"/>
      <c r="AY444" s="33"/>
      <c r="AZ444" s="33"/>
      <c r="BA444" s="33"/>
      <c r="BB444" s="87"/>
      <c r="BC444" s="35"/>
      <c r="BD444" s="35"/>
      <c r="BE444" s="11"/>
      <c r="BF444" s="11"/>
      <c r="BG444" s="11"/>
      <c r="BH444" s="11"/>
      <c r="BI444" s="11"/>
    </row>
    <row r="445" s="80" customFormat="true" ht="15" hidden="false" customHeight="false" outlineLevel="0" collapsed="false">
      <c r="A445" s="85"/>
      <c r="B445" s="2"/>
      <c r="C445" s="3"/>
      <c r="D445" s="4"/>
      <c r="E445" s="5"/>
      <c r="F445" s="86"/>
      <c r="G445" s="33"/>
      <c r="H445" s="33"/>
      <c r="I445" s="87"/>
      <c r="J445" s="86"/>
      <c r="K445" s="33"/>
      <c r="L445" s="33"/>
      <c r="M445" s="87"/>
      <c r="N445" s="86"/>
      <c r="O445" s="33"/>
      <c r="P445" s="33"/>
      <c r="Q445" s="87"/>
      <c r="R445" s="86"/>
      <c r="S445" s="33"/>
      <c r="T445" s="33"/>
      <c r="U445" s="87"/>
      <c r="V445" s="86"/>
      <c r="W445" s="33"/>
      <c r="X445" s="33"/>
      <c r="Y445" s="87"/>
      <c r="Z445" s="86"/>
      <c r="AA445" s="33"/>
      <c r="AB445" s="33"/>
      <c r="AC445" s="87"/>
      <c r="AD445" s="86"/>
      <c r="AE445" s="33"/>
      <c r="AF445" s="33"/>
      <c r="AG445" s="87"/>
      <c r="AH445" s="86"/>
      <c r="AI445" s="33"/>
      <c r="AJ445" s="33"/>
      <c r="AK445" s="87"/>
      <c r="AL445" s="86"/>
      <c r="AM445" s="33"/>
      <c r="AN445" s="33"/>
      <c r="AO445" s="87"/>
      <c r="AP445" s="86"/>
      <c r="AQ445" s="33"/>
      <c r="AR445" s="33"/>
      <c r="AS445" s="87"/>
      <c r="AT445" s="86"/>
      <c r="AU445" s="33"/>
      <c r="AV445" s="33"/>
      <c r="AW445" s="87"/>
      <c r="AX445" s="86"/>
      <c r="AY445" s="33"/>
      <c r="AZ445" s="33"/>
      <c r="BA445" s="33"/>
      <c r="BB445" s="87"/>
      <c r="BC445" s="35"/>
      <c r="BD445" s="35"/>
      <c r="BE445" s="11"/>
      <c r="BF445" s="11"/>
      <c r="BG445" s="11"/>
      <c r="BH445" s="11"/>
      <c r="BI445" s="11"/>
    </row>
    <row r="446" s="80" customFormat="true" ht="15" hidden="false" customHeight="false" outlineLevel="0" collapsed="false">
      <c r="A446" s="85"/>
      <c r="B446" s="2"/>
      <c r="C446" s="3"/>
      <c r="D446" s="4"/>
      <c r="E446" s="5"/>
      <c r="F446" s="86"/>
      <c r="G446" s="33"/>
      <c r="H446" s="33"/>
      <c r="I446" s="87"/>
      <c r="J446" s="86"/>
      <c r="K446" s="33"/>
      <c r="L446" s="33"/>
      <c r="M446" s="87"/>
      <c r="N446" s="86"/>
      <c r="O446" s="33"/>
      <c r="P446" s="33"/>
      <c r="Q446" s="87"/>
      <c r="R446" s="86"/>
      <c r="S446" s="33"/>
      <c r="T446" s="33"/>
      <c r="U446" s="87"/>
      <c r="V446" s="86"/>
      <c r="W446" s="33"/>
      <c r="X446" s="33"/>
      <c r="Y446" s="87"/>
      <c r="Z446" s="86"/>
      <c r="AA446" s="33"/>
      <c r="AB446" s="33"/>
      <c r="AC446" s="87"/>
      <c r="AD446" s="86"/>
      <c r="AE446" s="33"/>
      <c r="AF446" s="33"/>
      <c r="AG446" s="87"/>
      <c r="AH446" s="86"/>
      <c r="AI446" s="33"/>
      <c r="AJ446" s="33"/>
      <c r="AK446" s="87"/>
      <c r="AL446" s="86"/>
      <c r="AM446" s="33"/>
      <c r="AN446" s="33"/>
      <c r="AO446" s="87"/>
      <c r="AP446" s="86"/>
      <c r="AQ446" s="33"/>
      <c r="AR446" s="33"/>
      <c r="AS446" s="87"/>
      <c r="AT446" s="86"/>
      <c r="AU446" s="33"/>
      <c r="AV446" s="33"/>
      <c r="AW446" s="87"/>
      <c r="AX446" s="86"/>
      <c r="AY446" s="33"/>
      <c r="AZ446" s="33"/>
      <c r="BA446" s="33"/>
      <c r="BB446" s="87"/>
      <c r="BC446" s="35"/>
      <c r="BD446" s="35"/>
      <c r="BE446" s="11"/>
      <c r="BF446" s="11"/>
      <c r="BG446" s="11"/>
      <c r="BH446" s="11"/>
      <c r="BI446" s="11"/>
    </row>
    <row r="447" s="80" customFormat="true" ht="15" hidden="false" customHeight="false" outlineLevel="0" collapsed="false">
      <c r="A447" s="85"/>
      <c r="B447" s="2"/>
      <c r="C447" s="3"/>
      <c r="D447" s="4"/>
      <c r="E447" s="5"/>
      <c r="F447" s="86"/>
      <c r="G447" s="33"/>
      <c r="H447" s="33"/>
      <c r="I447" s="87"/>
      <c r="J447" s="86"/>
      <c r="K447" s="33"/>
      <c r="L447" s="33"/>
      <c r="M447" s="87"/>
      <c r="N447" s="86"/>
      <c r="O447" s="33"/>
      <c r="P447" s="33"/>
      <c r="Q447" s="87"/>
      <c r="R447" s="86"/>
      <c r="S447" s="33"/>
      <c r="T447" s="33"/>
      <c r="U447" s="87"/>
      <c r="V447" s="86"/>
      <c r="W447" s="33"/>
      <c r="X447" s="33"/>
      <c r="Y447" s="87"/>
      <c r="Z447" s="86"/>
      <c r="AA447" s="33"/>
      <c r="AB447" s="33"/>
      <c r="AC447" s="87"/>
      <c r="AD447" s="86"/>
      <c r="AE447" s="33"/>
      <c r="AF447" s="33"/>
      <c r="AG447" s="87"/>
      <c r="AH447" s="86"/>
      <c r="AI447" s="33"/>
      <c r="AJ447" s="33"/>
      <c r="AK447" s="87"/>
      <c r="AL447" s="86"/>
      <c r="AM447" s="33"/>
      <c r="AN447" s="33"/>
      <c r="AO447" s="87"/>
      <c r="AP447" s="86"/>
      <c r="AQ447" s="33"/>
      <c r="AR447" s="33"/>
      <c r="AS447" s="87"/>
      <c r="AT447" s="86"/>
      <c r="AU447" s="33"/>
      <c r="AV447" s="33"/>
      <c r="AW447" s="87"/>
      <c r="AX447" s="86"/>
      <c r="AY447" s="33"/>
      <c r="AZ447" s="33"/>
      <c r="BA447" s="33"/>
      <c r="BB447" s="87"/>
      <c r="BC447" s="35"/>
      <c r="BD447" s="35"/>
      <c r="BE447" s="11"/>
      <c r="BF447" s="11"/>
      <c r="BG447" s="11"/>
      <c r="BH447" s="11"/>
      <c r="BI447" s="11"/>
    </row>
    <row r="448" s="80" customFormat="true" ht="15" hidden="false" customHeight="false" outlineLevel="0" collapsed="false">
      <c r="A448" s="85"/>
      <c r="B448" s="2"/>
      <c r="C448" s="3"/>
      <c r="D448" s="4"/>
      <c r="E448" s="5"/>
      <c r="F448" s="86"/>
      <c r="G448" s="33"/>
      <c r="H448" s="33"/>
      <c r="I448" s="87"/>
      <c r="J448" s="86"/>
      <c r="K448" s="33"/>
      <c r="L448" s="33"/>
      <c r="M448" s="87"/>
      <c r="N448" s="86"/>
      <c r="O448" s="33"/>
      <c r="P448" s="33"/>
      <c r="Q448" s="87"/>
      <c r="R448" s="86"/>
      <c r="S448" s="33"/>
      <c r="T448" s="33"/>
      <c r="U448" s="87"/>
      <c r="V448" s="86"/>
      <c r="W448" s="33"/>
      <c r="X448" s="33"/>
      <c r="Y448" s="87"/>
      <c r="Z448" s="86"/>
      <c r="AA448" s="33"/>
      <c r="AB448" s="33"/>
      <c r="AC448" s="87"/>
      <c r="AD448" s="86"/>
      <c r="AE448" s="33"/>
      <c r="AF448" s="33"/>
      <c r="AG448" s="87"/>
      <c r="AH448" s="86"/>
      <c r="AI448" s="33"/>
      <c r="AJ448" s="33"/>
      <c r="AK448" s="87"/>
      <c r="AL448" s="86"/>
      <c r="AM448" s="33"/>
      <c r="AN448" s="33"/>
      <c r="AO448" s="87"/>
      <c r="AP448" s="86"/>
      <c r="AQ448" s="33"/>
      <c r="AR448" s="33"/>
      <c r="AS448" s="87"/>
      <c r="AT448" s="86"/>
      <c r="AU448" s="33"/>
      <c r="AV448" s="33"/>
      <c r="AW448" s="87"/>
      <c r="AX448" s="86"/>
      <c r="AY448" s="33"/>
      <c r="AZ448" s="33"/>
      <c r="BA448" s="33"/>
      <c r="BB448" s="87"/>
      <c r="BC448" s="35"/>
      <c r="BD448" s="35"/>
      <c r="BE448" s="11"/>
      <c r="BF448" s="11"/>
      <c r="BG448" s="11"/>
      <c r="BH448" s="11"/>
      <c r="BI448" s="11"/>
    </row>
    <row r="449" s="80" customFormat="true" ht="15" hidden="false" customHeight="false" outlineLevel="0" collapsed="false">
      <c r="A449" s="85"/>
      <c r="B449" s="2"/>
      <c r="C449" s="3"/>
      <c r="D449" s="4"/>
      <c r="E449" s="5"/>
      <c r="F449" s="86"/>
      <c r="G449" s="33"/>
      <c r="H449" s="33"/>
      <c r="I449" s="87"/>
      <c r="J449" s="86"/>
      <c r="K449" s="33"/>
      <c r="L449" s="33"/>
      <c r="M449" s="87"/>
      <c r="N449" s="86"/>
      <c r="O449" s="33"/>
      <c r="P449" s="33"/>
      <c r="Q449" s="87"/>
      <c r="R449" s="86"/>
      <c r="S449" s="33"/>
      <c r="T449" s="33"/>
      <c r="U449" s="87"/>
      <c r="V449" s="86"/>
      <c r="W449" s="33"/>
      <c r="X449" s="33"/>
      <c r="Y449" s="87"/>
      <c r="Z449" s="86"/>
      <c r="AA449" s="33"/>
      <c r="AB449" s="33"/>
      <c r="AC449" s="87"/>
      <c r="AD449" s="86"/>
      <c r="AE449" s="33"/>
      <c r="AF449" s="33"/>
      <c r="AG449" s="87"/>
      <c r="AH449" s="86"/>
      <c r="AI449" s="33"/>
      <c r="AJ449" s="33"/>
      <c r="AK449" s="87"/>
      <c r="AL449" s="86"/>
      <c r="AM449" s="33"/>
      <c r="AN449" s="33"/>
      <c r="AO449" s="87"/>
      <c r="AP449" s="86"/>
      <c r="AQ449" s="33"/>
      <c r="AR449" s="33"/>
      <c r="AS449" s="87"/>
      <c r="AT449" s="86"/>
      <c r="AU449" s="33"/>
      <c r="AV449" s="33"/>
      <c r="AW449" s="87"/>
      <c r="AX449" s="86"/>
      <c r="AY449" s="33"/>
      <c r="AZ449" s="33"/>
      <c r="BA449" s="33"/>
      <c r="BB449" s="87"/>
      <c r="BC449" s="35"/>
      <c r="BD449" s="35"/>
      <c r="BE449" s="11"/>
      <c r="BF449" s="11"/>
      <c r="BG449" s="11"/>
      <c r="BH449" s="11"/>
      <c r="BI449" s="11"/>
    </row>
    <row r="450" s="80" customFormat="true" ht="15" hidden="false" customHeight="false" outlineLevel="0" collapsed="false">
      <c r="A450" s="85"/>
      <c r="B450" s="2"/>
      <c r="C450" s="3"/>
      <c r="D450" s="4"/>
      <c r="E450" s="5"/>
      <c r="F450" s="86"/>
      <c r="G450" s="33"/>
      <c r="H450" s="33"/>
      <c r="I450" s="87"/>
      <c r="J450" s="86"/>
      <c r="K450" s="33"/>
      <c r="L450" s="33"/>
      <c r="M450" s="87"/>
      <c r="N450" s="86"/>
      <c r="O450" s="33"/>
      <c r="P450" s="33"/>
      <c r="Q450" s="87"/>
      <c r="R450" s="86"/>
      <c r="S450" s="33"/>
      <c r="T450" s="33"/>
      <c r="U450" s="87"/>
      <c r="V450" s="86"/>
      <c r="W450" s="33"/>
      <c r="X450" s="33"/>
      <c r="Y450" s="87"/>
      <c r="Z450" s="86"/>
      <c r="AA450" s="33"/>
      <c r="AB450" s="33"/>
      <c r="AC450" s="87"/>
      <c r="AD450" s="86"/>
      <c r="AE450" s="33"/>
      <c r="AF450" s="33"/>
      <c r="AG450" s="87"/>
      <c r="AH450" s="86"/>
      <c r="AI450" s="33"/>
      <c r="AJ450" s="33"/>
      <c r="AK450" s="87"/>
      <c r="AL450" s="86"/>
      <c r="AM450" s="33"/>
      <c r="AN450" s="33"/>
      <c r="AO450" s="87"/>
      <c r="AP450" s="86"/>
      <c r="AQ450" s="33"/>
      <c r="AR450" s="33"/>
      <c r="AS450" s="87"/>
      <c r="AT450" s="86"/>
      <c r="AU450" s="33"/>
      <c r="AV450" s="33"/>
      <c r="AW450" s="87"/>
      <c r="AX450" s="86"/>
      <c r="AY450" s="33"/>
      <c r="AZ450" s="33"/>
      <c r="BA450" s="33"/>
      <c r="BB450" s="87"/>
      <c r="BC450" s="35"/>
      <c r="BD450" s="35"/>
      <c r="BE450" s="11"/>
      <c r="BF450" s="11"/>
      <c r="BG450" s="11"/>
      <c r="BH450" s="11"/>
      <c r="BI450" s="11"/>
    </row>
    <row r="451" s="80" customFormat="true" ht="15" hidden="false" customHeight="false" outlineLevel="0" collapsed="false">
      <c r="A451" s="85"/>
      <c r="B451" s="2"/>
      <c r="C451" s="3"/>
      <c r="D451" s="4"/>
      <c r="E451" s="5"/>
      <c r="F451" s="86"/>
      <c r="G451" s="33"/>
      <c r="H451" s="33"/>
      <c r="I451" s="87"/>
      <c r="J451" s="86"/>
      <c r="K451" s="33"/>
      <c r="L451" s="33"/>
      <c r="M451" s="87"/>
      <c r="N451" s="86"/>
      <c r="O451" s="33"/>
      <c r="P451" s="33"/>
      <c r="Q451" s="87"/>
      <c r="R451" s="86"/>
      <c r="S451" s="33"/>
      <c r="T451" s="33"/>
      <c r="U451" s="87"/>
      <c r="V451" s="86"/>
      <c r="W451" s="33"/>
      <c r="X451" s="33"/>
      <c r="Y451" s="87"/>
      <c r="Z451" s="86"/>
      <c r="AA451" s="33"/>
      <c r="AB451" s="33"/>
      <c r="AC451" s="87"/>
      <c r="AD451" s="86"/>
      <c r="AE451" s="33"/>
      <c r="AF451" s="33"/>
      <c r="AG451" s="87"/>
      <c r="AH451" s="86"/>
      <c r="AI451" s="33"/>
      <c r="AJ451" s="33"/>
      <c r="AK451" s="87"/>
      <c r="AL451" s="86"/>
      <c r="AM451" s="33"/>
      <c r="AN451" s="33"/>
      <c r="AO451" s="87"/>
      <c r="AP451" s="86"/>
      <c r="AQ451" s="33"/>
      <c r="AR451" s="33"/>
      <c r="AS451" s="87"/>
      <c r="AT451" s="86"/>
      <c r="AU451" s="33"/>
      <c r="AV451" s="33"/>
      <c r="AW451" s="87"/>
      <c r="AX451" s="86"/>
      <c r="AY451" s="33"/>
      <c r="AZ451" s="33"/>
      <c r="BA451" s="33"/>
      <c r="BB451" s="87"/>
      <c r="BC451" s="35"/>
      <c r="BD451" s="35"/>
      <c r="BE451" s="11"/>
      <c r="BF451" s="11"/>
      <c r="BG451" s="11"/>
      <c r="BH451" s="11"/>
      <c r="BI451" s="11"/>
    </row>
    <row r="452" s="80" customFormat="true" ht="15" hidden="false" customHeight="false" outlineLevel="0" collapsed="false">
      <c r="A452" s="85"/>
      <c r="B452" s="2"/>
      <c r="C452" s="3"/>
      <c r="D452" s="4"/>
      <c r="E452" s="5"/>
      <c r="F452" s="86"/>
      <c r="G452" s="33"/>
      <c r="H452" s="33"/>
      <c r="I452" s="87"/>
      <c r="J452" s="86"/>
      <c r="K452" s="33"/>
      <c r="L452" s="33"/>
      <c r="M452" s="87"/>
      <c r="N452" s="86"/>
      <c r="O452" s="33"/>
      <c r="P452" s="33"/>
      <c r="Q452" s="87"/>
      <c r="R452" s="86"/>
      <c r="S452" s="33"/>
      <c r="T452" s="33"/>
      <c r="U452" s="87"/>
      <c r="V452" s="86"/>
      <c r="W452" s="33"/>
      <c r="X452" s="33"/>
      <c r="Y452" s="87"/>
      <c r="Z452" s="86"/>
      <c r="AA452" s="33"/>
      <c r="AB452" s="33"/>
      <c r="AC452" s="87"/>
      <c r="AD452" s="86"/>
      <c r="AE452" s="33"/>
      <c r="AF452" s="33"/>
      <c r="AG452" s="87"/>
      <c r="AH452" s="86"/>
      <c r="AI452" s="33"/>
      <c r="AJ452" s="33"/>
      <c r="AK452" s="87"/>
      <c r="AL452" s="86"/>
      <c r="AM452" s="33"/>
      <c r="AN452" s="33"/>
      <c r="AO452" s="87"/>
      <c r="AP452" s="86"/>
      <c r="AQ452" s="33"/>
      <c r="AR452" s="33"/>
      <c r="AS452" s="87"/>
      <c r="AT452" s="86"/>
      <c r="AU452" s="33"/>
      <c r="AV452" s="33"/>
      <c r="AW452" s="87"/>
      <c r="AX452" s="86"/>
      <c r="AY452" s="33"/>
      <c r="AZ452" s="33"/>
      <c r="BA452" s="33"/>
      <c r="BB452" s="87"/>
      <c r="BC452" s="35"/>
      <c r="BD452" s="35"/>
      <c r="BE452" s="11"/>
      <c r="BF452" s="11"/>
      <c r="BG452" s="11"/>
      <c r="BH452" s="11"/>
      <c r="BI452" s="11"/>
    </row>
    <row r="453" s="80" customFormat="true" ht="15" hidden="false" customHeight="false" outlineLevel="0" collapsed="false">
      <c r="A453" s="85"/>
      <c r="B453" s="2"/>
      <c r="C453" s="3"/>
      <c r="D453" s="4"/>
      <c r="E453" s="5"/>
      <c r="F453" s="86"/>
      <c r="G453" s="33"/>
      <c r="H453" s="33"/>
      <c r="I453" s="87"/>
      <c r="J453" s="86"/>
      <c r="K453" s="33"/>
      <c r="L453" s="33"/>
      <c r="M453" s="87"/>
      <c r="N453" s="86"/>
      <c r="O453" s="33"/>
      <c r="P453" s="33"/>
      <c r="Q453" s="87"/>
      <c r="R453" s="86"/>
      <c r="S453" s="33"/>
      <c r="T453" s="33"/>
      <c r="U453" s="87"/>
      <c r="V453" s="86"/>
      <c r="W453" s="33"/>
      <c r="X453" s="33"/>
      <c r="Y453" s="87"/>
      <c r="Z453" s="86"/>
      <c r="AA453" s="33"/>
      <c r="AB453" s="33"/>
      <c r="AC453" s="87"/>
      <c r="AD453" s="86"/>
      <c r="AE453" s="33"/>
      <c r="AF453" s="33"/>
      <c r="AG453" s="87"/>
      <c r="AH453" s="86"/>
      <c r="AI453" s="33"/>
      <c r="AJ453" s="33"/>
      <c r="AK453" s="87"/>
      <c r="AL453" s="86"/>
      <c r="AM453" s="33"/>
      <c r="AN453" s="33"/>
      <c r="AO453" s="87"/>
      <c r="AP453" s="86"/>
      <c r="AQ453" s="33"/>
      <c r="AR453" s="33"/>
      <c r="AS453" s="87"/>
      <c r="AT453" s="86"/>
      <c r="AU453" s="33"/>
      <c r="AV453" s="33"/>
      <c r="AW453" s="87"/>
      <c r="AX453" s="86"/>
      <c r="AY453" s="33"/>
      <c r="AZ453" s="33"/>
      <c r="BA453" s="33"/>
      <c r="BB453" s="87"/>
      <c r="BC453" s="35"/>
      <c r="BD453" s="35"/>
      <c r="BE453" s="11"/>
      <c r="BF453" s="11"/>
      <c r="BG453" s="11"/>
      <c r="BH453" s="11"/>
      <c r="BI453" s="11"/>
    </row>
    <row r="454" s="80" customFormat="true" ht="15" hidden="false" customHeight="false" outlineLevel="0" collapsed="false">
      <c r="A454" s="85"/>
      <c r="B454" s="2"/>
      <c r="C454" s="3"/>
      <c r="D454" s="4"/>
      <c r="E454" s="5"/>
      <c r="F454" s="86"/>
      <c r="G454" s="33"/>
      <c r="H454" s="33"/>
      <c r="I454" s="87"/>
      <c r="J454" s="86"/>
      <c r="K454" s="33"/>
      <c r="L454" s="33"/>
      <c r="M454" s="87"/>
      <c r="N454" s="86"/>
      <c r="O454" s="33"/>
      <c r="P454" s="33"/>
      <c r="Q454" s="87"/>
      <c r="R454" s="86"/>
      <c r="S454" s="33"/>
      <c r="T454" s="33"/>
      <c r="U454" s="87"/>
      <c r="V454" s="86"/>
      <c r="W454" s="33"/>
      <c r="X454" s="33"/>
      <c r="Y454" s="87"/>
      <c r="Z454" s="86"/>
      <c r="AA454" s="33"/>
      <c r="AB454" s="33"/>
      <c r="AC454" s="87"/>
      <c r="AD454" s="86"/>
      <c r="AE454" s="33"/>
      <c r="AF454" s="33"/>
      <c r="AG454" s="87"/>
      <c r="AH454" s="86"/>
      <c r="AI454" s="33"/>
      <c r="AJ454" s="33"/>
      <c r="AK454" s="87"/>
      <c r="AL454" s="86"/>
      <c r="AM454" s="33"/>
      <c r="AN454" s="33"/>
      <c r="AO454" s="87"/>
      <c r="AP454" s="86"/>
      <c r="AQ454" s="33"/>
      <c r="AR454" s="33"/>
      <c r="AS454" s="87"/>
      <c r="AT454" s="86"/>
      <c r="AU454" s="33"/>
      <c r="AV454" s="33"/>
      <c r="AW454" s="87"/>
      <c r="AX454" s="86"/>
      <c r="AY454" s="33"/>
      <c r="AZ454" s="33"/>
      <c r="BA454" s="33"/>
      <c r="BB454" s="87"/>
      <c r="BC454" s="35"/>
      <c r="BD454" s="35"/>
      <c r="BE454" s="11"/>
      <c r="BF454" s="11"/>
      <c r="BG454" s="11"/>
      <c r="BH454" s="11"/>
      <c r="BI454" s="11"/>
    </row>
    <row r="455" s="80" customFormat="true" ht="15" hidden="false" customHeight="false" outlineLevel="0" collapsed="false">
      <c r="A455" s="85"/>
      <c r="B455" s="2"/>
      <c r="C455" s="3"/>
      <c r="D455" s="4"/>
      <c r="E455" s="5"/>
      <c r="F455" s="86"/>
      <c r="G455" s="33"/>
      <c r="H455" s="33"/>
      <c r="I455" s="87"/>
      <c r="J455" s="86"/>
      <c r="K455" s="33"/>
      <c r="L455" s="33"/>
      <c r="M455" s="87"/>
      <c r="N455" s="86"/>
      <c r="O455" s="33"/>
      <c r="P455" s="33"/>
      <c r="Q455" s="87"/>
      <c r="R455" s="86"/>
      <c r="S455" s="33"/>
      <c r="T455" s="33"/>
      <c r="U455" s="87"/>
      <c r="V455" s="86"/>
      <c r="W455" s="33"/>
      <c r="X455" s="33"/>
      <c r="Y455" s="87"/>
      <c r="Z455" s="86"/>
      <c r="AA455" s="33"/>
      <c r="AB455" s="33"/>
      <c r="AC455" s="87"/>
      <c r="AD455" s="86"/>
      <c r="AE455" s="33"/>
      <c r="AF455" s="33"/>
      <c r="AG455" s="87"/>
      <c r="AH455" s="86"/>
      <c r="AI455" s="33"/>
      <c r="AJ455" s="33"/>
      <c r="AK455" s="87"/>
      <c r="AL455" s="86"/>
      <c r="AM455" s="33"/>
      <c r="AN455" s="33"/>
      <c r="AO455" s="87"/>
      <c r="AP455" s="86"/>
      <c r="AQ455" s="33"/>
      <c r="AR455" s="33"/>
      <c r="AS455" s="87"/>
      <c r="AT455" s="86"/>
      <c r="AU455" s="33"/>
      <c r="AV455" s="33"/>
      <c r="AW455" s="87"/>
      <c r="AX455" s="86"/>
      <c r="AY455" s="33"/>
      <c r="AZ455" s="33"/>
      <c r="BA455" s="33"/>
      <c r="BB455" s="87"/>
      <c r="BC455" s="35"/>
      <c r="BD455" s="35"/>
      <c r="BE455" s="11"/>
      <c r="BF455" s="11"/>
      <c r="BG455" s="11"/>
      <c r="BH455" s="11"/>
      <c r="BI455" s="11"/>
    </row>
    <row r="456" s="80" customFormat="true" ht="15" hidden="false" customHeight="false" outlineLevel="0" collapsed="false">
      <c r="A456" s="85"/>
      <c r="B456" s="2"/>
      <c r="C456" s="3"/>
      <c r="D456" s="4"/>
      <c r="E456" s="5"/>
      <c r="F456" s="86"/>
      <c r="G456" s="33"/>
      <c r="H456" s="33"/>
      <c r="I456" s="87"/>
      <c r="J456" s="86"/>
      <c r="K456" s="33"/>
      <c r="L456" s="33"/>
      <c r="M456" s="87"/>
      <c r="N456" s="86"/>
      <c r="O456" s="33"/>
      <c r="P456" s="33"/>
      <c r="Q456" s="87"/>
      <c r="R456" s="86"/>
      <c r="S456" s="33"/>
      <c r="T456" s="33"/>
      <c r="U456" s="87"/>
      <c r="V456" s="86"/>
      <c r="W456" s="33"/>
      <c r="X456" s="33"/>
      <c r="Y456" s="87"/>
      <c r="Z456" s="86"/>
      <c r="AA456" s="33"/>
      <c r="AB456" s="33"/>
      <c r="AC456" s="87"/>
      <c r="AD456" s="86"/>
      <c r="AE456" s="33"/>
      <c r="AF456" s="33"/>
      <c r="AG456" s="87"/>
      <c r="AH456" s="86"/>
      <c r="AI456" s="33"/>
      <c r="AJ456" s="33"/>
      <c r="AK456" s="87"/>
      <c r="AL456" s="86"/>
      <c r="AM456" s="33"/>
      <c r="AN456" s="33"/>
      <c r="AO456" s="87"/>
      <c r="AP456" s="86"/>
      <c r="AQ456" s="33"/>
      <c r="AR456" s="33"/>
      <c r="AS456" s="87"/>
      <c r="AT456" s="86"/>
      <c r="AU456" s="33"/>
      <c r="AV456" s="33"/>
      <c r="AW456" s="87"/>
      <c r="AX456" s="86"/>
      <c r="AY456" s="33"/>
      <c r="AZ456" s="33"/>
      <c r="BA456" s="33"/>
      <c r="BB456" s="87"/>
      <c r="BC456" s="35"/>
      <c r="BD456" s="35"/>
      <c r="BE456" s="11"/>
      <c r="BF456" s="11"/>
      <c r="BG456" s="11"/>
      <c r="BH456" s="11"/>
      <c r="BI456" s="11"/>
    </row>
    <row r="457" s="80" customFormat="true" ht="15" hidden="false" customHeight="false" outlineLevel="0" collapsed="false">
      <c r="A457" s="85"/>
      <c r="B457" s="2"/>
      <c r="C457" s="3"/>
      <c r="D457" s="4"/>
      <c r="E457" s="5"/>
      <c r="F457" s="86"/>
      <c r="G457" s="33"/>
      <c r="H457" s="33"/>
      <c r="I457" s="87"/>
      <c r="J457" s="86"/>
      <c r="K457" s="33"/>
      <c r="L457" s="33"/>
      <c r="M457" s="87"/>
      <c r="N457" s="86"/>
      <c r="O457" s="33"/>
      <c r="P457" s="33"/>
      <c r="Q457" s="87"/>
      <c r="R457" s="86"/>
      <c r="S457" s="33"/>
      <c r="T457" s="33"/>
      <c r="U457" s="87"/>
      <c r="V457" s="86"/>
      <c r="W457" s="33"/>
      <c r="X457" s="33"/>
      <c r="Y457" s="87"/>
      <c r="Z457" s="86"/>
      <c r="AA457" s="33"/>
      <c r="AB457" s="33"/>
      <c r="AC457" s="87"/>
      <c r="AD457" s="86"/>
      <c r="AE457" s="33"/>
      <c r="AF457" s="33"/>
      <c r="AG457" s="87"/>
      <c r="AH457" s="86"/>
      <c r="AI457" s="33"/>
      <c r="AJ457" s="33"/>
      <c r="AK457" s="87"/>
      <c r="AL457" s="86"/>
      <c r="AM457" s="33"/>
      <c r="AN457" s="33"/>
      <c r="AO457" s="87"/>
      <c r="AP457" s="86"/>
      <c r="AQ457" s="33"/>
      <c r="AR457" s="33"/>
      <c r="AS457" s="87"/>
      <c r="AT457" s="86"/>
      <c r="AU457" s="33"/>
      <c r="AV457" s="33"/>
      <c r="AW457" s="87"/>
      <c r="AX457" s="86"/>
      <c r="AY457" s="33"/>
      <c r="AZ457" s="33"/>
      <c r="BA457" s="33"/>
      <c r="BB457" s="87"/>
      <c r="BC457" s="35"/>
      <c r="BD457" s="35"/>
      <c r="BE457" s="11"/>
      <c r="BF457" s="11"/>
      <c r="BG457" s="11"/>
      <c r="BH457" s="11"/>
      <c r="BI457" s="11"/>
    </row>
    <row r="458" s="80" customFormat="true" ht="15" hidden="false" customHeight="false" outlineLevel="0" collapsed="false">
      <c r="A458" s="85"/>
      <c r="B458" s="2"/>
      <c r="C458" s="3"/>
      <c r="D458" s="4"/>
      <c r="E458" s="5"/>
      <c r="F458" s="86"/>
      <c r="G458" s="33"/>
      <c r="H458" s="33"/>
      <c r="I458" s="87"/>
      <c r="J458" s="86"/>
      <c r="K458" s="33"/>
      <c r="L458" s="33"/>
      <c r="M458" s="87"/>
      <c r="N458" s="86"/>
      <c r="O458" s="33"/>
      <c r="P458" s="33"/>
      <c r="Q458" s="87"/>
      <c r="R458" s="86"/>
      <c r="S458" s="33"/>
      <c r="T458" s="33"/>
      <c r="U458" s="87"/>
      <c r="V458" s="86"/>
      <c r="W458" s="33"/>
      <c r="X458" s="33"/>
      <c r="Y458" s="87"/>
      <c r="Z458" s="86"/>
      <c r="AA458" s="33"/>
      <c r="AB458" s="33"/>
      <c r="AC458" s="87"/>
      <c r="AD458" s="86"/>
      <c r="AE458" s="33"/>
      <c r="AF458" s="33"/>
      <c r="AG458" s="87"/>
      <c r="AH458" s="86"/>
      <c r="AI458" s="33"/>
      <c r="AJ458" s="33"/>
      <c r="AK458" s="87"/>
      <c r="AL458" s="86"/>
      <c r="AM458" s="33"/>
      <c r="AN458" s="33"/>
      <c r="AO458" s="87"/>
      <c r="AP458" s="86"/>
      <c r="AQ458" s="33"/>
      <c r="AR458" s="33"/>
      <c r="AS458" s="87"/>
      <c r="AT458" s="86"/>
      <c r="AU458" s="33"/>
      <c r="AV458" s="33"/>
      <c r="AW458" s="87"/>
      <c r="AX458" s="86"/>
      <c r="AY458" s="33"/>
      <c r="AZ458" s="33"/>
      <c r="BA458" s="33"/>
      <c r="BB458" s="87"/>
      <c r="BC458" s="35"/>
      <c r="BD458" s="35"/>
      <c r="BE458" s="11"/>
      <c r="BF458" s="11"/>
      <c r="BG458" s="11"/>
      <c r="BH458" s="11"/>
      <c r="BI458" s="11"/>
    </row>
    <row r="459" s="80" customFormat="true" ht="15" hidden="false" customHeight="false" outlineLevel="0" collapsed="false">
      <c r="A459" s="85"/>
      <c r="B459" s="2"/>
      <c r="C459" s="3"/>
      <c r="D459" s="4"/>
      <c r="E459" s="5"/>
      <c r="F459" s="86"/>
      <c r="G459" s="33"/>
      <c r="H459" s="33"/>
      <c r="I459" s="87"/>
      <c r="J459" s="86"/>
      <c r="K459" s="33"/>
      <c r="L459" s="33"/>
      <c r="M459" s="87"/>
      <c r="N459" s="86"/>
      <c r="O459" s="33"/>
      <c r="P459" s="33"/>
      <c r="Q459" s="87"/>
      <c r="R459" s="86"/>
      <c r="S459" s="33"/>
      <c r="T459" s="33"/>
      <c r="U459" s="87"/>
      <c r="V459" s="86"/>
      <c r="W459" s="33"/>
      <c r="X459" s="33"/>
      <c r="Y459" s="87"/>
      <c r="Z459" s="86"/>
      <c r="AA459" s="33"/>
      <c r="AB459" s="33"/>
      <c r="AC459" s="87"/>
      <c r="AD459" s="86"/>
      <c r="AE459" s="33"/>
      <c r="AF459" s="33"/>
      <c r="AG459" s="87"/>
      <c r="AH459" s="86"/>
      <c r="AI459" s="33"/>
      <c r="AJ459" s="33"/>
      <c r="AK459" s="87"/>
      <c r="AL459" s="86"/>
      <c r="AM459" s="33"/>
      <c r="AN459" s="33"/>
      <c r="AO459" s="87"/>
      <c r="AP459" s="86"/>
      <c r="AQ459" s="33"/>
      <c r="AR459" s="33"/>
      <c r="AS459" s="87"/>
      <c r="AT459" s="86"/>
      <c r="AU459" s="33"/>
      <c r="AV459" s="33"/>
      <c r="AW459" s="87"/>
      <c r="AX459" s="86"/>
      <c r="AY459" s="33"/>
      <c r="AZ459" s="33"/>
      <c r="BA459" s="33"/>
      <c r="BB459" s="87"/>
      <c r="BC459" s="35"/>
      <c r="BD459" s="35"/>
      <c r="BE459" s="11"/>
      <c r="BF459" s="11"/>
      <c r="BG459" s="11"/>
      <c r="BH459" s="11"/>
      <c r="BI459" s="11"/>
    </row>
    <row r="460" s="80" customFormat="true" ht="15" hidden="false" customHeight="false" outlineLevel="0" collapsed="false">
      <c r="A460" s="85"/>
      <c r="B460" s="2"/>
      <c r="C460" s="3"/>
      <c r="D460" s="4"/>
      <c r="E460" s="5"/>
      <c r="F460" s="86"/>
      <c r="G460" s="33"/>
      <c r="H460" s="33"/>
      <c r="I460" s="87"/>
      <c r="J460" s="86"/>
      <c r="K460" s="33"/>
      <c r="L460" s="33"/>
      <c r="M460" s="87"/>
      <c r="N460" s="86"/>
      <c r="O460" s="33"/>
      <c r="P460" s="33"/>
      <c r="Q460" s="87"/>
      <c r="R460" s="86"/>
      <c r="S460" s="33"/>
      <c r="T460" s="33"/>
      <c r="U460" s="87"/>
      <c r="V460" s="86"/>
      <c r="W460" s="33"/>
      <c r="X460" s="33"/>
      <c r="Y460" s="87"/>
      <c r="Z460" s="86"/>
      <c r="AA460" s="33"/>
      <c r="AB460" s="33"/>
      <c r="AC460" s="87"/>
      <c r="AD460" s="86"/>
      <c r="AE460" s="33"/>
      <c r="AF460" s="33"/>
      <c r="AG460" s="87"/>
      <c r="AH460" s="86"/>
      <c r="AI460" s="33"/>
      <c r="AJ460" s="33"/>
      <c r="AK460" s="87"/>
      <c r="AL460" s="86"/>
      <c r="AM460" s="33"/>
      <c r="AN460" s="33"/>
      <c r="AO460" s="87"/>
      <c r="AP460" s="86"/>
      <c r="AQ460" s="33"/>
      <c r="AR460" s="33"/>
      <c r="AS460" s="87"/>
      <c r="AT460" s="86"/>
      <c r="AU460" s="33"/>
      <c r="AV460" s="33"/>
      <c r="AW460" s="87"/>
      <c r="AX460" s="86"/>
      <c r="AY460" s="33"/>
      <c r="AZ460" s="33"/>
      <c r="BA460" s="33"/>
      <c r="BB460" s="87"/>
      <c r="BC460" s="35"/>
      <c r="BD460" s="35"/>
      <c r="BE460" s="11"/>
      <c r="BF460" s="11"/>
      <c r="BG460" s="11"/>
      <c r="BH460" s="11"/>
      <c r="BI460" s="11"/>
    </row>
    <row r="461" s="80" customFormat="true" ht="15" hidden="false" customHeight="false" outlineLevel="0" collapsed="false">
      <c r="A461" s="85"/>
      <c r="B461" s="2"/>
      <c r="C461" s="3"/>
      <c r="D461" s="4"/>
      <c r="E461" s="5"/>
      <c r="F461" s="86"/>
      <c r="G461" s="33"/>
      <c r="H461" s="33"/>
      <c r="I461" s="87"/>
      <c r="J461" s="86"/>
      <c r="K461" s="33"/>
      <c r="L461" s="33"/>
      <c r="M461" s="87"/>
      <c r="N461" s="86"/>
      <c r="O461" s="33"/>
      <c r="P461" s="33"/>
      <c r="Q461" s="87"/>
      <c r="R461" s="86"/>
      <c r="S461" s="33"/>
      <c r="T461" s="33"/>
      <c r="U461" s="87"/>
      <c r="V461" s="86"/>
      <c r="W461" s="33"/>
      <c r="X461" s="33"/>
      <c r="Y461" s="87"/>
      <c r="Z461" s="86"/>
      <c r="AA461" s="33"/>
      <c r="AB461" s="33"/>
      <c r="AC461" s="87"/>
      <c r="AD461" s="86"/>
      <c r="AE461" s="33"/>
      <c r="AF461" s="33"/>
      <c r="AG461" s="87"/>
      <c r="AH461" s="86"/>
      <c r="AI461" s="33"/>
      <c r="AJ461" s="33"/>
      <c r="AK461" s="87"/>
      <c r="AL461" s="86"/>
      <c r="AM461" s="33"/>
      <c r="AN461" s="33"/>
      <c r="AO461" s="87"/>
      <c r="AP461" s="86"/>
      <c r="AQ461" s="33"/>
      <c r="AR461" s="33"/>
      <c r="AS461" s="87"/>
      <c r="AT461" s="86"/>
      <c r="AU461" s="33"/>
      <c r="AV461" s="33"/>
      <c r="AW461" s="87"/>
      <c r="AX461" s="86"/>
      <c r="AY461" s="33"/>
      <c r="AZ461" s="33"/>
      <c r="BA461" s="33"/>
      <c r="BB461" s="87"/>
      <c r="BC461" s="35"/>
      <c r="BD461" s="35"/>
      <c r="BE461" s="11"/>
      <c r="BF461" s="11"/>
      <c r="BG461" s="11"/>
      <c r="BH461" s="11"/>
      <c r="BI461" s="11"/>
    </row>
    <row r="462" s="80" customFormat="true" ht="15" hidden="false" customHeight="false" outlineLevel="0" collapsed="false">
      <c r="A462" s="85"/>
      <c r="B462" s="2"/>
      <c r="C462" s="3"/>
      <c r="D462" s="4"/>
      <c r="E462" s="5"/>
      <c r="F462" s="86"/>
      <c r="G462" s="33"/>
      <c r="H462" s="33"/>
      <c r="I462" s="87"/>
      <c r="J462" s="86"/>
      <c r="K462" s="33"/>
      <c r="L462" s="33"/>
      <c r="M462" s="87"/>
      <c r="N462" s="86"/>
      <c r="O462" s="33"/>
      <c r="P462" s="33"/>
      <c r="Q462" s="87"/>
      <c r="R462" s="86"/>
      <c r="S462" s="33"/>
      <c r="T462" s="33"/>
      <c r="U462" s="87"/>
      <c r="V462" s="86"/>
      <c r="W462" s="33"/>
      <c r="X462" s="33"/>
      <c r="Y462" s="87"/>
      <c r="Z462" s="86"/>
      <c r="AA462" s="33"/>
      <c r="AB462" s="33"/>
      <c r="AC462" s="87"/>
      <c r="AD462" s="86"/>
      <c r="AE462" s="33"/>
      <c r="AF462" s="33"/>
      <c r="AG462" s="87"/>
      <c r="AH462" s="86"/>
      <c r="AI462" s="33"/>
      <c r="AJ462" s="33"/>
      <c r="AK462" s="87"/>
      <c r="AL462" s="86"/>
      <c r="AM462" s="33"/>
      <c r="AN462" s="33"/>
      <c r="AO462" s="87"/>
      <c r="AP462" s="86"/>
      <c r="AQ462" s="33"/>
      <c r="AR462" s="33"/>
      <c r="AS462" s="87"/>
      <c r="AT462" s="86"/>
      <c r="AU462" s="33"/>
      <c r="AV462" s="33"/>
      <c r="AW462" s="87"/>
      <c r="AX462" s="86"/>
      <c r="AY462" s="33"/>
      <c r="AZ462" s="33"/>
      <c r="BA462" s="33"/>
      <c r="BB462" s="87"/>
      <c r="BC462" s="35"/>
      <c r="BD462" s="35"/>
      <c r="BE462" s="11"/>
      <c r="BF462" s="11"/>
      <c r="BG462" s="11"/>
      <c r="BH462" s="11"/>
      <c r="BI462" s="11"/>
    </row>
    <row r="463" s="80" customFormat="true" ht="15" hidden="false" customHeight="false" outlineLevel="0" collapsed="false">
      <c r="A463" s="85"/>
      <c r="B463" s="2"/>
      <c r="C463" s="3"/>
      <c r="D463" s="4"/>
      <c r="E463" s="5"/>
      <c r="F463" s="86"/>
      <c r="G463" s="33"/>
      <c r="H463" s="33"/>
      <c r="I463" s="87"/>
      <c r="J463" s="86"/>
      <c r="K463" s="33"/>
      <c r="L463" s="33"/>
      <c r="M463" s="87"/>
      <c r="N463" s="86"/>
      <c r="O463" s="33"/>
      <c r="P463" s="33"/>
      <c r="Q463" s="87"/>
      <c r="R463" s="86"/>
      <c r="S463" s="33"/>
      <c r="T463" s="33"/>
      <c r="U463" s="87"/>
      <c r="V463" s="86"/>
      <c r="W463" s="33"/>
      <c r="X463" s="33"/>
      <c r="Y463" s="87"/>
      <c r="Z463" s="86"/>
      <c r="AA463" s="33"/>
      <c r="AB463" s="33"/>
      <c r="AC463" s="87"/>
      <c r="AD463" s="86"/>
      <c r="AE463" s="33"/>
      <c r="AF463" s="33"/>
      <c r="AG463" s="87"/>
      <c r="AH463" s="86"/>
      <c r="AI463" s="33"/>
      <c r="AJ463" s="33"/>
      <c r="AK463" s="87"/>
      <c r="AL463" s="86"/>
      <c r="AM463" s="33"/>
      <c r="AN463" s="33"/>
      <c r="AO463" s="87"/>
      <c r="AP463" s="86"/>
      <c r="AQ463" s="33"/>
      <c r="AR463" s="33"/>
      <c r="AS463" s="87"/>
      <c r="AT463" s="86"/>
      <c r="AU463" s="33"/>
      <c r="AV463" s="33"/>
      <c r="AW463" s="87"/>
      <c r="AX463" s="86"/>
      <c r="AY463" s="33"/>
      <c r="AZ463" s="33"/>
      <c r="BA463" s="33"/>
      <c r="BB463" s="87"/>
      <c r="BC463" s="35"/>
      <c r="BD463" s="35"/>
      <c r="BE463" s="11"/>
      <c r="BF463" s="11"/>
      <c r="BG463" s="11"/>
      <c r="BH463" s="11"/>
      <c r="BI463" s="11"/>
    </row>
    <row r="464" s="80" customFormat="true" ht="15" hidden="false" customHeight="false" outlineLevel="0" collapsed="false">
      <c r="A464" s="85"/>
      <c r="B464" s="2"/>
      <c r="C464" s="3"/>
      <c r="D464" s="4"/>
      <c r="E464" s="5"/>
      <c r="F464" s="86"/>
      <c r="G464" s="33"/>
      <c r="H464" s="33"/>
      <c r="I464" s="87"/>
      <c r="J464" s="86"/>
      <c r="K464" s="33"/>
      <c r="L464" s="33"/>
      <c r="M464" s="87"/>
      <c r="N464" s="86"/>
      <c r="O464" s="33"/>
      <c r="P464" s="33"/>
      <c r="Q464" s="87"/>
      <c r="R464" s="86"/>
      <c r="S464" s="33"/>
      <c r="T464" s="33"/>
      <c r="U464" s="87"/>
      <c r="V464" s="86"/>
      <c r="W464" s="33"/>
      <c r="X464" s="33"/>
      <c r="Y464" s="87"/>
      <c r="Z464" s="86"/>
      <c r="AA464" s="33"/>
      <c r="AB464" s="33"/>
      <c r="AC464" s="87"/>
      <c r="AD464" s="86"/>
      <c r="AE464" s="33"/>
      <c r="AF464" s="33"/>
      <c r="AG464" s="87"/>
      <c r="AH464" s="86"/>
      <c r="AI464" s="33"/>
      <c r="AJ464" s="33"/>
      <c r="AK464" s="87"/>
      <c r="AL464" s="86"/>
      <c r="AM464" s="33"/>
      <c r="AN464" s="33"/>
      <c r="AO464" s="87"/>
      <c r="AP464" s="86"/>
      <c r="AQ464" s="33"/>
      <c r="AR464" s="33"/>
      <c r="AS464" s="87"/>
      <c r="AT464" s="86"/>
      <c r="AU464" s="33"/>
      <c r="AV464" s="33"/>
      <c r="AW464" s="87"/>
      <c r="AX464" s="86"/>
      <c r="AY464" s="33"/>
      <c r="AZ464" s="33"/>
      <c r="BA464" s="33"/>
      <c r="BB464" s="87"/>
      <c r="BC464" s="35"/>
      <c r="BD464" s="35"/>
      <c r="BE464" s="11"/>
      <c r="BF464" s="11"/>
      <c r="BG464" s="11"/>
      <c r="BH464" s="11"/>
      <c r="BI464" s="11"/>
    </row>
    <row r="465" s="80" customFormat="true" ht="15" hidden="false" customHeight="false" outlineLevel="0" collapsed="false">
      <c r="A465" s="85"/>
      <c r="B465" s="2"/>
      <c r="C465" s="3"/>
      <c r="D465" s="4"/>
      <c r="E465" s="5"/>
      <c r="F465" s="86"/>
      <c r="G465" s="33"/>
      <c r="H465" s="33"/>
      <c r="I465" s="87"/>
      <c r="J465" s="86"/>
      <c r="K465" s="33"/>
      <c r="L465" s="33"/>
      <c r="M465" s="87"/>
      <c r="N465" s="86"/>
      <c r="O465" s="33"/>
      <c r="P465" s="33"/>
      <c r="Q465" s="87"/>
      <c r="R465" s="86"/>
      <c r="S465" s="33"/>
      <c r="T465" s="33"/>
      <c r="U465" s="87"/>
      <c r="V465" s="86"/>
      <c r="W465" s="33"/>
      <c r="X465" s="33"/>
      <c r="Y465" s="87"/>
      <c r="Z465" s="86"/>
      <c r="AA465" s="33"/>
      <c r="AB465" s="33"/>
      <c r="AC465" s="87"/>
      <c r="AD465" s="86"/>
      <c r="AE465" s="33"/>
      <c r="AF465" s="33"/>
      <c r="AG465" s="87"/>
      <c r="AH465" s="86"/>
      <c r="AI465" s="33"/>
      <c r="AJ465" s="33"/>
      <c r="AK465" s="87"/>
      <c r="AL465" s="86"/>
      <c r="AM465" s="33"/>
      <c r="AN465" s="33"/>
      <c r="AO465" s="87"/>
      <c r="AP465" s="86"/>
      <c r="AQ465" s="33"/>
      <c r="AR465" s="33"/>
      <c r="AS465" s="87"/>
      <c r="AT465" s="86"/>
      <c r="AU465" s="33"/>
      <c r="AV465" s="33"/>
      <c r="AW465" s="87"/>
      <c r="AX465" s="86"/>
      <c r="AY465" s="33"/>
      <c r="AZ465" s="33"/>
      <c r="BA465" s="33"/>
      <c r="BB465" s="87"/>
      <c r="BC465" s="35"/>
      <c r="BD465" s="35"/>
      <c r="BE465" s="11"/>
      <c r="BF465" s="11"/>
      <c r="BG465" s="11"/>
      <c r="BH465" s="11"/>
      <c r="BI465" s="11"/>
    </row>
    <row r="466" s="80" customFormat="true" ht="15" hidden="false" customHeight="false" outlineLevel="0" collapsed="false">
      <c r="A466" s="85"/>
      <c r="B466" s="2"/>
      <c r="C466" s="3"/>
      <c r="D466" s="4"/>
      <c r="E466" s="5"/>
      <c r="F466" s="86"/>
      <c r="G466" s="33"/>
      <c r="H466" s="33"/>
      <c r="I466" s="87"/>
      <c r="J466" s="86"/>
      <c r="K466" s="33"/>
      <c r="L466" s="33"/>
      <c r="M466" s="87"/>
      <c r="N466" s="86"/>
      <c r="O466" s="33"/>
      <c r="P466" s="33"/>
      <c r="Q466" s="87"/>
      <c r="R466" s="86"/>
      <c r="S466" s="33"/>
      <c r="T466" s="33"/>
      <c r="U466" s="87"/>
      <c r="V466" s="86"/>
      <c r="W466" s="33"/>
      <c r="X466" s="33"/>
      <c r="Y466" s="87"/>
      <c r="Z466" s="86"/>
      <c r="AA466" s="33"/>
      <c r="AB466" s="33"/>
      <c r="AC466" s="87"/>
      <c r="AD466" s="86"/>
      <c r="AE466" s="33"/>
      <c r="AF466" s="33"/>
      <c r="AG466" s="87"/>
      <c r="AH466" s="86"/>
      <c r="AI466" s="33"/>
      <c r="AJ466" s="33"/>
      <c r="AK466" s="87"/>
      <c r="AL466" s="86"/>
      <c r="AM466" s="33"/>
      <c r="AN466" s="33"/>
      <c r="AO466" s="87"/>
      <c r="AP466" s="86"/>
      <c r="AQ466" s="33"/>
      <c r="AR466" s="33"/>
      <c r="AS466" s="87"/>
      <c r="AT466" s="86"/>
      <c r="AU466" s="33"/>
      <c r="AV466" s="33"/>
      <c r="AW466" s="87"/>
      <c r="AX466" s="86"/>
      <c r="AY466" s="33"/>
      <c r="AZ466" s="33"/>
      <c r="BA466" s="33"/>
      <c r="BB466" s="87"/>
      <c r="BC466" s="35"/>
      <c r="BD466" s="35"/>
      <c r="BE466" s="11"/>
      <c r="BF466" s="11"/>
      <c r="BG466" s="11"/>
      <c r="BH466" s="11"/>
      <c r="BI466" s="11"/>
    </row>
    <row r="467" s="80" customFormat="true" ht="15" hidden="false" customHeight="false" outlineLevel="0" collapsed="false">
      <c r="A467" s="85"/>
      <c r="B467" s="2"/>
      <c r="C467" s="3"/>
      <c r="D467" s="4"/>
      <c r="E467" s="5"/>
      <c r="F467" s="86"/>
      <c r="G467" s="33"/>
      <c r="H467" s="33"/>
      <c r="I467" s="87"/>
      <c r="J467" s="86"/>
      <c r="K467" s="33"/>
      <c r="L467" s="33"/>
      <c r="M467" s="87"/>
      <c r="N467" s="86"/>
      <c r="O467" s="33"/>
      <c r="P467" s="33"/>
      <c r="Q467" s="87"/>
      <c r="R467" s="86"/>
      <c r="S467" s="33"/>
      <c r="T467" s="33"/>
      <c r="U467" s="87"/>
      <c r="V467" s="86"/>
      <c r="W467" s="33"/>
      <c r="X467" s="33"/>
      <c r="Y467" s="87"/>
      <c r="Z467" s="86"/>
      <c r="AA467" s="33"/>
      <c r="AB467" s="33"/>
      <c r="AC467" s="87"/>
      <c r="AD467" s="86"/>
      <c r="AE467" s="33"/>
      <c r="AF467" s="33"/>
      <c r="AG467" s="87"/>
      <c r="AH467" s="86"/>
      <c r="AI467" s="33"/>
      <c r="AJ467" s="33"/>
      <c r="AK467" s="87"/>
      <c r="AL467" s="86"/>
      <c r="AM467" s="33"/>
      <c r="AN467" s="33"/>
      <c r="AO467" s="87"/>
      <c r="AP467" s="86"/>
      <c r="AQ467" s="33"/>
      <c r="AR467" s="33"/>
      <c r="AS467" s="87"/>
      <c r="AT467" s="86"/>
      <c r="AU467" s="33"/>
      <c r="AV467" s="33"/>
      <c r="AW467" s="87"/>
      <c r="AX467" s="86"/>
      <c r="AY467" s="33"/>
      <c r="AZ467" s="33"/>
      <c r="BA467" s="33"/>
      <c r="BB467" s="87"/>
      <c r="BC467" s="35"/>
      <c r="BD467" s="35"/>
      <c r="BE467" s="11"/>
      <c r="BF467" s="11"/>
      <c r="BG467" s="11"/>
      <c r="BH467" s="11"/>
      <c r="BI467" s="11"/>
    </row>
    <row r="468" s="80" customFormat="true" ht="15" hidden="false" customHeight="false" outlineLevel="0" collapsed="false">
      <c r="A468" s="85"/>
      <c r="B468" s="2"/>
      <c r="C468" s="3"/>
      <c r="D468" s="4"/>
      <c r="E468" s="5"/>
      <c r="F468" s="86"/>
      <c r="G468" s="33"/>
      <c r="H468" s="33"/>
      <c r="I468" s="87"/>
      <c r="J468" s="86"/>
      <c r="K468" s="33"/>
      <c r="L468" s="33"/>
      <c r="M468" s="87"/>
      <c r="N468" s="86"/>
      <c r="O468" s="33"/>
      <c r="P468" s="33"/>
      <c r="Q468" s="87"/>
      <c r="R468" s="86"/>
      <c r="S468" s="33"/>
      <c r="T468" s="33"/>
      <c r="U468" s="87"/>
      <c r="V468" s="86"/>
      <c r="W468" s="33"/>
      <c r="X468" s="33"/>
      <c r="Y468" s="87"/>
      <c r="Z468" s="86"/>
      <c r="AA468" s="33"/>
      <c r="AB468" s="33"/>
      <c r="AC468" s="87"/>
      <c r="AD468" s="86"/>
      <c r="AE468" s="33"/>
      <c r="AF468" s="33"/>
      <c r="AG468" s="87"/>
      <c r="AH468" s="86"/>
      <c r="AI468" s="33"/>
      <c r="AJ468" s="33"/>
      <c r="AK468" s="87"/>
      <c r="AL468" s="86"/>
      <c r="AM468" s="33"/>
      <c r="AN468" s="33"/>
      <c r="AO468" s="87"/>
      <c r="AP468" s="86"/>
      <c r="AQ468" s="33"/>
      <c r="AR468" s="33"/>
      <c r="AS468" s="87"/>
      <c r="AT468" s="86"/>
      <c r="AU468" s="33"/>
      <c r="AV468" s="33"/>
      <c r="AW468" s="87"/>
      <c r="AX468" s="86"/>
      <c r="AY468" s="33"/>
      <c r="AZ468" s="33"/>
      <c r="BA468" s="33"/>
      <c r="BB468" s="87"/>
      <c r="BC468" s="35"/>
      <c r="BD468" s="35"/>
      <c r="BE468" s="11"/>
      <c r="BF468" s="11"/>
      <c r="BG468" s="11"/>
      <c r="BH468" s="11"/>
      <c r="BI468" s="11"/>
    </row>
    <row r="469" s="80" customFormat="true" ht="15" hidden="false" customHeight="false" outlineLevel="0" collapsed="false">
      <c r="A469" s="85"/>
      <c r="B469" s="2"/>
      <c r="C469" s="3"/>
      <c r="D469" s="4"/>
      <c r="E469" s="5"/>
      <c r="F469" s="86"/>
      <c r="G469" s="33"/>
      <c r="H469" s="33"/>
      <c r="I469" s="87"/>
      <c r="J469" s="86"/>
      <c r="K469" s="33"/>
      <c r="L469" s="33"/>
      <c r="M469" s="87"/>
      <c r="N469" s="86"/>
      <c r="O469" s="33"/>
      <c r="P469" s="33"/>
      <c r="Q469" s="87"/>
      <c r="R469" s="86"/>
      <c r="S469" s="33"/>
      <c r="T469" s="33"/>
      <c r="U469" s="87"/>
      <c r="V469" s="86"/>
      <c r="W469" s="33"/>
      <c r="X469" s="33"/>
      <c r="Y469" s="87"/>
      <c r="Z469" s="86"/>
      <c r="AA469" s="33"/>
      <c r="AB469" s="33"/>
      <c r="AC469" s="87"/>
      <c r="AD469" s="86"/>
      <c r="AE469" s="33"/>
      <c r="AF469" s="33"/>
      <c r="AG469" s="87"/>
      <c r="AH469" s="86"/>
      <c r="AI469" s="33"/>
      <c r="AJ469" s="33"/>
      <c r="AK469" s="87"/>
      <c r="AL469" s="86"/>
      <c r="AM469" s="33"/>
      <c r="AN469" s="33"/>
      <c r="AO469" s="87"/>
      <c r="AP469" s="86"/>
      <c r="AQ469" s="33"/>
      <c r="AR469" s="33"/>
      <c r="AS469" s="87"/>
      <c r="AT469" s="86"/>
      <c r="AU469" s="33"/>
      <c r="AV469" s="33"/>
      <c r="AW469" s="87"/>
      <c r="AX469" s="86"/>
      <c r="AY469" s="33"/>
      <c r="AZ469" s="33"/>
      <c r="BA469" s="33"/>
      <c r="BB469" s="87"/>
      <c r="BC469" s="35"/>
      <c r="BD469" s="35"/>
      <c r="BE469" s="11"/>
      <c r="BF469" s="11"/>
      <c r="BG469" s="11"/>
      <c r="BH469" s="11"/>
      <c r="BI469" s="11"/>
    </row>
    <row r="470" s="80" customFormat="true" ht="15" hidden="false" customHeight="false" outlineLevel="0" collapsed="false">
      <c r="A470" s="85"/>
      <c r="B470" s="2"/>
      <c r="C470" s="3"/>
      <c r="D470" s="4"/>
      <c r="E470" s="5"/>
      <c r="F470" s="86"/>
      <c r="G470" s="33"/>
      <c r="H470" s="33"/>
      <c r="I470" s="87"/>
      <c r="J470" s="86"/>
      <c r="K470" s="33"/>
      <c r="L470" s="33"/>
      <c r="M470" s="87"/>
      <c r="N470" s="86"/>
      <c r="O470" s="33"/>
      <c r="P470" s="33"/>
      <c r="Q470" s="87"/>
      <c r="R470" s="86"/>
      <c r="S470" s="33"/>
      <c r="T470" s="33"/>
      <c r="U470" s="87"/>
      <c r="V470" s="86"/>
      <c r="W470" s="33"/>
      <c r="X470" s="33"/>
      <c r="Y470" s="87"/>
      <c r="Z470" s="86"/>
      <c r="AA470" s="33"/>
      <c r="AB470" s="33"/>
      <c r="AC470" s="87"/>
      <c r="AD470" s="86"/>
      <c r="AE470" s="33"/>
      <c r="AF470" s="33"/>
      <c r="AG470" s="87"/>
      <c r="AH470" s="86"/>
      <c r="AI470" s="33"/>
      <c r="AJ470" s="33"/>
      <c r="AK470" s="87"/>
      <c r="AL470" s="86"/>
      <c r="AM470" s="33"/>
      <c r="AN470" s="33"/>
      <c r="AO470" s="87"/>
      <c r="AP470" s="86"/>
      <c r="AQ470" s="33"/>
      <c r="AR470" s="33"/>
      <c r="AS470" s="87"/>
      <c r="AT470" s="86"/>
      <c r="AU470" s="33"/>
      <c r="AV470" s="33"/>
      <c r="AW470" s="87"/>
      <c r="AX470" s="86"/>
      <c r="AY470" s="33"/>
      <c r="AZ470" s="33"/>
      <c r="BA470" s="33"/>
      <c r="BB470" s="87"/>
      <c r="BC470" s="35"/>
      <c r="BD470" s="35"/>
      <c r="BE470" s="11"/>
      <c r="BF470" s="11"/>
      <c r="BG470" s="11"/>
      <c r="BH470" s="11"/>
      <c r="BI470" s="11"/>
    </row>
    <row r="471" s="80" customFormat="true" ht="15" hidden="false" customHeight="false" outlineLevel="0" collapsed="false">
      <c r="A471" s="85"/>
      <c r="B471" s="2"/>
      <c r="C471" s="3"/>
      <c r="D471" s="4"/>
      <c r="E471" s="5"/>
      <c r="F471" s="86"/>
      <c r="G471" s="33"/>
      <c r="H471" s="33"/>
      <c r="I471" s="87"/>
      <c r="J471" s="86"/>
      <c r="K471" s="33"/>
      <c r="L471" s="33"/>
      <c r="M471" s="87"/>
      <c r="N471" s="86"/>
      <c r="O471" s="33"/>
      <c r="P471" s="33"/>
      <c r="Q471" s="87"/>
      <c r="R471" s="86"/>
      <c r="S471" s="33"/>
      <c r="T471" s="33"/>
      <c r="U471" s="87"/>
      <c r="V471" s="86"/>
      <c r="W471" s="33"/>
      <c r="X471" s="33"/>
      <c r="Y471" s="87"/>
      <c r="Z471" s="86"/>
      <c r="AA471" s="33"/>
      <c r="AB471" s="33"/>
      <c r="AC471" s="87"/>
      <c r="AD471" s="86"/>
      <c r="AE471" s="33"/>
      <c r="AF471" s="33"/>
      <c r="AG471" s="87"/>
      <c r="AH471" s="86"/>
      <c r="AI471" s="33"/>
      <c r="AJ471" s="33"/>
      <c r="AK471" s="87"/>
      <c r="AL471" s="86"/>
      <c r="AM471" s="33"/>
      <c r="AN471" s="33"/>
      <c r="AO471" s="87"/>
      <c r="AP471" s="86"/>
      <c r="AQ471" s="33"/>
      <c r="AR471" s="33"/>
      <c r="AS471" s="87"/>
      <c r="AT471" s="86"/>
      <c r="AU471" s="33"/>
      <c r="AV471" s="33"/>
      <c r="AW471" s="87"/>
      <c r="AX471" s="86"/>
      <c r="AY471" s="33"/>
      <c r="AZ471" s="33"/>
      <c r="BA471" s="33"/>
      <c r="BB471" s="87"/>
      <c r="BC471" s="35"/>
      <c r="BD471" s="35"/>
      <c r="BE471" s="11"/>
      <c r="BF471" s="11"/>
      <c r="BG471" s="11"/>
      <c r="BH471" s="11"/>
      <c r="BI471" s="11"/>
    </row>
    <row r="472" s="80" customFormat="true" ht="15" hidden="false" customHeight="false" outlineLevel="0" collapsed="false">
      <c r="A472" s="85"/>
      <c r="B472" s="2"/>
      <c r="C472" s="3"/>
      <c r="D472" s="4"/>
      <c r="E472" s="5"/>
      <c r="F472" s="86"/>
      <c r="G472" s="33"/>
      <c r="H472" s="33"/>
      <c r="I472" s="87"/>
      <c r="J472" s="86"/>
      <c r="K472" s="33"/>
      <c r="L472" s="33"/>
      <c r="M472" s="87"/>
      <c r="N472" s="86"/>
      <c r="O472" s="33"/>
      <c r="P472" s="33"/>
      <c r="Q472" s="87"/>
      <c r="R472" s="86"/>
      <c r="S472" s="33"/>
      <c r="T472" s="33"/>
      <c r="U472" s="87"/>
      <c r="V472" s="86"/>
      <c r="W472" s="33"/>
      <c r="X472" s="33"/>
      <c r="Y472" s="87"/>
      <c r="Z472" s="86"/>
      <c r="AA472" s="33"/>
      <c r="AB472" s="33"/>
      <c r="AC472" s="87"/>
      <c r="AD472" s="86"/>
      <c r="AE472" s="33"/>
      <c r="AF472" s="33"/>
      <c r="AG472" s="87"/>
      <c r="AH472" s="86"/>
      <c r="AI472" s="33"/>
      <c r="AJ472" s="33"/>
      <c r="AK472" s="87"/>
      <c r="AL472" s="86"/>
      <c r="AM472" s="33"/>
      <c r="AN472" s="33"/>
      <c r="AO472" s="87"/>
      <c r="AP472" s="86"/>
      <c r="AQ472" s="33"/>
      <c r="AR472" s="33"/>
      <c r="AS472" s="87"/>
      <c r="AT472" s="86"/>
      <c r="AU472" s="33"/>
      <c r="AV472" s="33"/>
      <c r="AW472" s="87"/>
      <c r="AX472" s="86"/>
      <c r="AY472" s="33"/>
      <c r="AZ472" s="33"/>
      <c r="BA472" s="33"/>
      <c r="BB472" s="87"/>
      <c r="BC472" s="35"/>
      <c r="BD472" s="35"/>
      <c r="BE472" s="11"/>
      <c r="BF472" s="11"/>
      <c r="BG472" s="11"/>
      <c r="BH472" s="11"/>
      <c r="BI472" s="11"/>
    </row>
    <row r="473" s="80" customFormat="true" ht="15" hidden="false" customHeight="false" outlineLevel="0" collapsed="false">
      <c r="A473" s="85"/>
      <c r="B473" s="2"/>
      <c r="C473" s="3"/>
      <c r="D473" s="4"/>
      <c r="E473" s="5"/>
      <c r="F473" s="86"/>
      <c r="G473" s="33"/>
      <c r="H473" s="33"/>
      <c r="I473" s="87"/>
      <c r="J473" s="86"/>
      <c r="K473" s="33"/>
      <c r="L473" s="33"/>
      <c r="M473" s="87"/>
      <c r="N473" s="86"/>
      <c r="O473" s="33"/>
      <c r="P473" s="33"/>
      <c r="Q473" s="87"/>
      <c r="R473" s="86"/>
      <c r="S473" s="33"/>
      <c r="T473" s="33"/>
      <c r="U473" s="87"/>
      <c r="V473" s="86"/>
      <c r="W473" s="33"/>
      <c r="X473" s="33"/>
      <c r="Y473" s="87"/>
      <c r="Z473" s="86"/>
      <c r="AA473" s="33"/>
      <c r="AB473" s="33"/>
      <c r="AC473" s="87"/>
      <c r="AD473" s="86"/>
      <c r="AE473" s="33"/>
      <c r="AF473" s="33"/>
      <c r="AG473" s="87"/>
      <c r="AH473" s="86"/>
      <c r="AI473" s="33"/>
      <c r="AJ473" s="33"/>
      <c r="AK473" s="87"/>
      <c r="AL473" s="86"/>
      <c r="AM473" s="33"/>
      <c r="AN473" s="33"/>
      <c r="AO473" s="87"/>
      <c r="AP473" s="86"/>
      <c r="AQ473" s="33"/>
      <c r="AR473" s="33"/>
      <c r="AS473" s="87"/>
      <c r="AT473" s="86"/>
      <c r="AU473" s="33"/>
      <c r="AV473" s="33"/>
      <c r="AW473" s="87"/>
      <c r="AX473" s="86"/>
      <c r="AY473" s="33"/>
      <c r="AZ473" s="33"/>
      <c r="BA473" s="33"/>
      <c r="BB473" s="87"/>
      <c r="BC473" s="35"/>
      <c r="BD473" s="35"/>
      <c r="BE473" s="11"/>
      <c r="BF473" s="11"/>
      <c r="BG473" s="11"/>
      <c r="BH473" s="11"/>
      <c r="BI473" s="11"/>
    </row>
    <row r="474" s="80" customFormat="true" ht="15" hidden="false" customHeight="false" outlineLevel="0" collapsed="false">
      <c r="A474" s="85"/>
      <c r="B474" s="2"/>
      <c r="C474" s="3"/>
      <c r="D474" s="4"/>
      <c r="E474" s="5"/>
      <c r="F474" s="86"/>
      <c r="G474" s="33"/>
      <c r="H474" s="33"/>
      <c r="I474" s="87"/>
      <c r="J474" s="86"/>
      <c r="K474" s="33"/>
      <c r="L474" s="33"/>
      <c r="M474" s="87"/>
      <c r="N474" s="86"/>
      <c r="O474" s="33"/>
      <c r="P474" s="33"/>
      <c r="Q474" s="87"/>
      <c r="R474" s="86"/>
      <c r="S474" s="33"/>
      <c r="T474" s="33"/>
      <c r="U474" s="87"/>
      <c r="V474" s="86"/>
      <c r="W474" s="33"/>
      <c r="X474" s="33"/>
      <c r="Y474" s="87"/>
      <c r="Z474" s="86"/>
      <c r="AA474" s="33"/>
      <c r="AB474" s="33"/>
      <c r="AC474" s="87"/>
      <c r="AD474" s="86"/>
      <c r="AE474" s="33"/>
      <c r="AF474" s="33"/>
      <c r="AG474" s="87"/>
      <c r="AH474" s="86"/>
      <c r="AI474" s="33"/>
      <c r="AJ474" s="33"/>
      <c r="AK474" s="87"/>
      <c r="AL474" s="86"/>
      <c r="AM474" s="33"/>
      <c r="AN474" s="33"/>
      <c r="AO474" s="87"/>
      <c r="AP474" s="86"/>
      <c r="AQ474" s="33"/>
      <c r="AR474" s="33"/>
      <c r="AS474" s="87"/>
      <c r="AT474" s="86"/>
      <c r="AU474" s="33"/>
      <c r="AV474" s="33"/>
      <c r="AW474" s="87"/>
      <c r="AX474" s="86"/>
      <c r="AY474" s="33"/>
      <c r="AZ474" s="33"/>
      <c r="BA474" s="33"/>
      <c r="BB474" s="87"/>
      <c r="BC474" s="35"/>
      <c r="BD474" s="35"/>
      <c r="BE474" s="11"/>
      <c r="BF474" s="11"/>
      <c r="BG474" s="11"/>
      <c r="BH474" s="11"/>
      <c r="BI474" s="11"/>
    </row>
    <row r="475" s="80" customFormat="true" ht="15" hidden="false" customHeight="false" outlineLevel="0" collapsed="false">
      <c r="A475" s="85"/>
      <c r="B475" s="2"/>
      <c r="C475" s="3"/>
      <c r="D475" s="4"/>
      <c r="E475" s="5"/>
      <c r="F475" s="86"/>
      <c r="G475" s="33"/>
      <c r="H475" s="33"/>
      <c r="I475" s="87"/>
      <c r="J475" s="86"/>
      <c r="K475" s="33"/>
      <c r="L475" s="33"/>
      <c r="M475" s="87"/>
      <c r="N475" s="86"/>
      <c r="O475" s="33"/>
      <c r="P475" s="33"/>
      <c r="Q475" s="87"/>
      <c r="R475" s="86"/>
      <c r="S475" s="33"/>
      <c r="T475" s="33"/>
      <c r="U475" s="87"/>
      <c r="V475" s="86"/>
      <c r="W475" s="33"/>
      <c r="X475" s="33"/>
      <c r="Y475" s="87"/>
      <c r="Z475" s="86"/>
      <c r="AA475" s="33"/>
      <c r="AB475" s="33"/>
      <c r="AC475" s="87"/>
      <c r="AD475" s="86"/>
      <c r="AE475" s="33"/>
      <c r="AF475" s="33"/>
      <c r="AG475" s="87"/>
      <c r="AH475" s="86"/>
      <c r="AI475" s="33"/>
      <c r="AJ475" s="33"/>
      <c r="AK475" s="87"/>
      <c r="AL475" s="86"/>
      <c r="AM475" s="33"/>
      <c r="AN475" s="33"/>
      <c r="AO475" s="87"/>
      <c r="AP475" s="86"/>
      <c r="AQ475" s="33"/>
      <c r="AR475" s="33"/>
      <c r="AS475" s="87"/>
      <c r="AT475" s="86"/>
      <c r="AU475" s="33"/>
      <c r="AV475" s="33"/>
      <c r="AW475" s="87"/>
      <c r="AX475" s="86"/>
      <c r="AY475" s="33"/>
      <c r="AZ475" s="33"/>
      <c r="BA475" s="33"/>
      <c r="BB475" s="87"/>
      <c r="BC475" s="35"/>
      <c r="BD475" s="35"/>
      <c r="BE475" s="11"/>
      <c r="BF475" s="11"/>
      <c r="BG475" s="11"/>
      <c r="BH475" s="11"/>
      <c r="BI475" s="11"/>
    </row>
    <row r="476" s="80" customFormat="true" ht="15" hidden="false" customHeight="false" outlineLevel="0" collapsed="false">
      <c r="A476" s="85"/>
      <c r="B476" s="2"/>
      <c r="C476" s="3"/>
      <c r="D476" s="4"/>
      <c r="E476" s="5"/>
      <c r="F476" s="86"/>
      <c r="G476" s="33"/>
      <c r="H476" s="33"/>
      <c r="I476" s="87"/>
      <c r="J476" s="86"/>
      <c r="K476" s="33"/>
      <c r="L476" s="33"/>
      <c r="M476" s="87"/>
      <c r="N476" s="86"/>
      <c r="O476" s="33"/>
      <c r="P476" s="33"/>
      <c r="Q476" s="87"/>
      <c r="R476" s="86"/>
      <c r="S476" s="33"/>
      <c r="T476" s="33"/>
      <c r="U476" s="87"/>
      <c r="V476" s="86"/>
      <c r="W476" s="33"/>
      <c r="X476" s="33"/>
      <c r="Y476" s="87"/>
      <c r="Z476" s="86"/>
      <c r="AA476" s="33"/>
      <c r="AB476" s="33"/>
      <c r="AC476" s="87"/>
      <c r="AD476" s="86"/>
      <c r="AE476" s="33"/>
      <c r="AF476" s="33"/>
      <c r="AG476" s="87"/>
      <c r="AH476" s="86"/>
      <c r="AI476" s="33"/>
      <c r="AJ476" s="33"/>
      <c r="AK476" s="87"/>
      <c r="AL476" s="86"/>
      <c r="AM476" s="33"/>
      <c r="AN476" s="33"/>
      <c r="AO476" s="87"/>
      <c r="AP476" s="86"/>
      <c r="AQ476" s="33"/>
      <c r="AR476" s="33"/>
      <c r="AS476" s="87"/>
      <c r="AT476" s="86"/>
      <c r="AU476" s="33"/>
      <c r="AV476" s="33"/>
      <c r="AW476" s="87"/>
      <c r="AX476" s="86"/>
      <c r="AY476" s="33"/>
      <c r="AZ476" s="33"/>
      <c r="BA476" s="33"/>
      <c r="BB476" s="87"/>
      <c r="BC476" s="35"/>
      <c r="BD476" s="35"/>
      <c r="BE476" s="11"/>
      <c r="BF476" s="11"/>
      <c r="BG476" s="11"/>
      <c r="BH476" s="11"/>
      <c r="BI476" s="11"/>
    </row>
    <row r="477" s="80" customFormat="true" ht="15" hidden="false" customHeight="false" outlineLevel="0" collapsed="false">
      <c r="A477" s="85"/>
      <c r="B477" s="2"/>
      <c r="C477" s="3"/>
      <c r="D477" s="4"/>
      <c r="E477" s="5"/>
      <c r="F477" s="86"/>
      <c r="G477" s="33"/>
      <c r="H477" s="33"/>
      <c r="I477" s="87"/>
      <c r="J477" s="86"/>
      <c r="K477" s="33"/>
      <c r="L477" s="33"/>
      <c r="M477" s="87"/>
      <c r="N477" s="86"/>
      <c r="O477" s="33"/>
      <c r="P477" s="33"/>
      <c r="Q477" s="87"/>
      <c r="R477" s="86"/>
      <c r="S477" s="33"/>
      <c r="T477" s="33"/>
      <c r="U477" s="87"/>
      <c r="V477" s="86"/>
      <c r="W477" s="33"/>
      <c r="X477" s="33"/>
      <c r="Y477" s="87"/>
      <c r="Z477" s="86"/>
      <c r="AA477" s="33"/>
      <c r="AB477" s="33"/>
      <c r="AC477" s="87"/>
      <c r="AD477" s="86"/>
      <c r="AE477" s="33"/>
      <c r="AF477" s="33"/>
      <c r="AG477" s="87"/>
      <c r="AH477" s="86"/>
      <c r="AI477" s="33"/>
      <c r="AJ477" s="33"/>
      <c r="AK477" s="87"/>
      <c r="AL477" s="86"/>
      <c r="AM477" s="33"/>
      <c r="AN477" s="33"/>
      <c r="AO477" s="87"/>
      <c r="AP477" s="86"/>
      <c r="AQ477" s="33"/>
      <c r="AR477" s="33"/>
      <c r="AS477" s="87"/>
      <c r="AT477" s="86"/>
      <c r="AU477" s="33"/>
      <c r="AV477" s="33"/>
      <c r="AW477" s="87"/>
      <c r="AX477" s="86"/>
      <c r="AY477" s="33"/>
      <c r="AZ477" s="33"/>
      <c r="BA477" s="33"/>
      <c r="BB477" s="87"/>
      <c r="BC477" s="35"/>
      <c r="BD477" s="35"/>
      <c r="BE477" s="11"/>
      <c r="BF477" s="11"/>
      <c r="BG477" s="11"/>
      <c r="BH477" s="11"/>
      <c r="BI477" s="11"/>
    </row>
    <row r="478" s="80" customFormat="true" ht="15" hidden="false" customHeight="false" outlineLevel="0" collapsed="false">
      <c r="A478" s="85"/>
      <c r="B478" s="2"/>
      <c r="C478" s="3"/>
      <c r="D478" s="4"/>
      <c r="E478" s="5"/>
      <c r="F478" s="86"/>
      <c r="G478" s="33"/>
      <c r="H478" s="33"/>
      <c r="I478" s="87"/>
      <c r="J478" s="86"/>
      <c r="K478" s="33"/>
      <c r="L478" s="33"/>
      <c r="M478" s="87"/>
      <c r="N478" s="86"/>
      <c r="O478" s="33"/>
      <c r="P478" s="33"/>
      <c r="Q478" s="87"/>
      <c r="R478" s="86"/>
      <c r="S478" s="33"/>
      <c r="T478" s="33"/>
      <c r="U478" s="87"/>
      <c r="V478" s="86"/>
      <c r="W478" s="33"/>
      <c r="X478" s="33"/>
      <c r="Y478" s="87"/>
      <c r="Z478" s="86"/>
      <c r="AA478" s="33"/>
      <c r="AB478" s="33"/>
      <c r="AC478" s="87"/>
      <c r="AD478" s="86"/>
      <c r="AE478" s="33"/>
      <c r="AF478" s="33"/>
      <c r="AG478" s="87"/>
      <c r="AH478" s="86"/>
      <c r="AI478" s="33"/>
      <c r="AJ478" s="33"/>
      <c r="AK478" s="87"/>
      <c r="AL478" s="86"/>
      <c r="AM478" s="33"/>
      <c r="AN478" s="33"/>
      <c r="AO478" s="87"/>
      <c r="AP478" s="86"/>
      <c r="AQ478" s="33"/>
      <c r="AR478" s="33"/>
      <c r="AS478" s="87"/>
      <c r="AT478" s="86"/>
      <c r="AU478" s="33"/>
      <c r="AV478" s="33"/>
      <c r="AW478" s="87"/>
      <c r="AX478" s="86"/>
      <c r="AY478" s="33"/>
      <c r="AZ478" s="33"/>
      <c r="BA478" s="33"/>
      <c r="BB478" s="87"/>
      <c r="BC478" s="35"/>
      <c r="BD478" s="35"/>
      <c r="BE478" s="11"/>
      <c r="BF478" s="11"/>
      <c r="BG478" s="11"/>
      <c r="BH478" s="11"/>
      <c r="BI478" s="11"/>
    </row>
    <row r="479" s="80" customFormat="true" ht="15" hidden="false" customHeight="false" outlineLevel="0" collapsed="false">
      <c r="A479" s="85"/>
      <c r="B479" s="2"/>
      <c r="C479" s="3"/>
      <c r="D479" s="4"/>
      <c r="E479" s="5"/>
      <c r="F479" s="86"/>
      <c r="G479" s="33"/>
      <c r="H479" s="33"/>
      <c r="I479" s="87"/>
      <c r="J479" s="86"/>
      <c r="K479" s="33"/>
      <c r="L479" s="33"/>
      <c r="M479" s="87"/>
      <c r="N479" s="86"/>
      <c r="O479" s="33"/>
      <c r="P479" s="33"/>
      <c r="Q479" s="87"/>
      <c r="R479" s="86"/>
      <c r="S479" s="33"/>
      <c r="T479" s="33"/>
      <c r="U479" s="87"/>
      <c r="V479" s="86"/>
      <c r="W479" s="33"/>
      <c r="X479" s="33"/>
      <c r="Y479" s="87"/>
      <c r="Z479" s="86"/>
      <c r="AA479" s="33"/>
      <c r="AB479" s="33"/>
      <c r="AC479" s="87"/>
      <c r="AD479" s="86"/>
      <c r="AE479" s="33"/>
      <c r="AF479" s="33"/>
      <c r="AG479" s="87"/>
      <c r="AH479" s="86"/>
      <c r="AI479" s="33"/>
      <c r="AJ479" s="33"/>
      <c r="AK479" s="87"/>
      <c r="AL479" s="86"/>
      <c r="AM479" s="33"/>
      <c r="AN479" s="33"/>
      <c r="AO479" s="87"/>
      <c r="AP479" s="86"/>
      <c r="AQ479" s="33"/>
      <c r="AR479" s="33"/>
      <c r="AS479" s="87"/>
      <c r="AT479" s="86"/>
      <c r="AU479" s="33"/>
      <c r="AV479" s="33"/>
      <c r="AW479" s="87"/>
      <c r="AX479" s="86"/>
      <c r="AY479" s="33"/>
      <c r="AZ479" s="33"/>
      <c r="BA479" s="33"/>
      <c r="BB479" s="87"/>
      <c r="BC479" s="35"/>
      <c r="BD479" s="35"/>
      <c r="BE479" s="11"/>
      <c r="BF479" s="11"/>
      <c r="BG479" s="11"/>
      <c r="BH479" s="11"/>
      <c r="BI479" s="11"/>
    </row>
    <row r="480" s="80" customFormat="true" ht="15" hidden="false" customHeight="false" outlineLevel="0" collapsed="false">
      <c r="A480" s="85"/>
      <c r="B480" s="2"/>
      <c r="C480" s="3"/>
      <c r="D480" s="4"/>
      <c r="E480" s="5"/>
      <c r="F480" s="86"/>
      <c r="G480" s="33"/>
      <c r="H480" s="33"/>
      <c r="I480" s="87"/>
      <c r="J480" s="86"/>
      <c r="K480" s="33"/>
      <c r="L480" s="33"/>
      <c r="M480" s="87"/>
      <c r="N480" s="86"/>
      <c r="O480" s="33"/>
      <c r="P480" s="33"/>
      <c r="Q480" s="87"/>
      <c r="R480" s="86"/>
      <c r="S480" s="33"/>
      <c r="T480" s="33"/>
      <c r="U480" s="87"/>
      <c r="V480" s="86"/>
      <c r="W480" s="33"/>
      <c r="X480" s="33"/>
      <c r="Y480" s="87"/>
      <c r="Z480" s="86"/>
      <c r="AA480" s="33"/>
      <c r="AB480" s="33"/>
      <c r="AC480" s="87"/>
      <c r="AD480" s="86"/>
      <c r="AE480" s="33"/>
      <c r="AF480" s="33"/>
      <c r="AG480" s="87"/>
      <c r="AH480" s="86"/>
      <c r="AI480" s="33"/>
      <c r="AJ480" s="33"/>
      <c r="AK480" s="87"/>
      <c r="AL480" s="86"/>
      <c r="AM480" s="33"/>
      <c r="AN480" s="33"/>
      <c r="AO480" s="87"/>
      <c r="AP480" s="86"/>
      <c r="AQ480" s="33"/>
      <c r="AR480" s="33"/>
      <c r="AS480" s="87"/>
      <c r="AT480" s="86"/>
      <c r="AU480" s="33"/>
      <c r="AV480" s="33"/>
      <c r="AW480" s="87"/>
      <c r="AX480" s="86"/>
      <c r="AY480" s="33"/>
      <c r="AZ480" s="33"/>
      <c r="BA480" s="33"/>
      <c r="BB480" s="87"/>
      <c r="BC480" s="35"/>
      <c r="BD480" s="35"/>
      <c r="BE480" s="11"/>
      <c r="BF480" s="11"/>
      <c r="BG480" s="11"/>
      <c r="BH480" s="11"/>
      <c r="BI480" s="11"/>
    </row>
    <row r="481" s="80" customFormat="true" ht="15" hidden="false" customHeight="false" outlineLevel="0" collapsed="false">
      <c r="A481" s="85"/>
      <c r="B481" s="2"/>
      <c r="C481" s="3"/>
      <c r="D481" s="4"/>
      <c r="E481" s="5"/>
      <c r="F481" s="86"/>
      <c r="G481" s="33"/>
      <c r="H481" s="33"/>
      <c r="I481" s="87"/>
      <c r="J481" s="86"/>
      <c r="K481" s="33"/>
      <c r="L481" s="33"/>
      <c r="M481" s="87"/>
      <c r="N481" s="86"/>
      <c r="O481" s="33"/>
      <c r="P481" s="33"/>
      <c r="Q481" s="87"/>
      <c r="R481" s="86"/>
      <c r="S481" s="33"/>
      <c r="T481" s="33"/>
      <c r="U481" s="87"/>
      <c r="V481" s="86"/>
      <c r="W481" s="33"/>
      <c r="X481" s="33"/>
      <c r="Y481" s="87"/>
      <c r="Z481" s="86"/>
      <c r="AA481" s="33"/>
      <c r="AB481" s="33"/>
      <c r="AC481" s="87"/>
      <c r="AD481" s="86"/>
      <c r="AE481" s="33"/>
      <c r="AF481" s="33"/>
      <c r="AG481" s="87"/>
      <c r="AH481" s="86"/>
      <c r="AI481" s="33"/>
      <c r="AJ481" s="33"/>
      <c r="AK481" s="87"/>
      <c r="AL481" s="86"/>
      <c r="AM481" s="33"/>
      <c r="AN481" s="33"/>
      <c r="AO481" s="87"/>
      <c r="AP481" s="86"/>
      <c r="AQ481" s="33"/>
      <c r="AR481" s="33"/>
      <c r="AS481" s="87"/>
      <c r="AT481" s="86"/>
      <c r="AU481" s="33"/>
      <c r="AV481" s="33"/>
      <c r="AW481" s="87"/>
      <c r="AX481" s="86"/>
      <c r="AY481" s="33"/>
      <c r="AZ481" s="33"/>
      <c r="BA481" s="33"/>
      <c r="BB481" s="87"/>
      <c r="BC481" s="35"/>
      <c r="BD481" s="35"/>
      <c r="BE481" s="11"/>
      <c r="BF481" s="11"/>
      <c r="BG481" s="11"/>
      <c r="BH481" s="11"/>
      <c r="BI481" s="11"/>
    </row>
    <row r="482" s="80" customFormat="true" ht="15" hidden="false" customHeight="false" outlineLevel="0" collapsed="false">
      <c r="A482" s="85"/>
      <c r="B482" s="2"/>
      <c r="C482" s="3"/>
      <c r="D482" s="4"/>
      <c r="E482" s="5"/>
      <c r="F482" s="86"/>
      <c r="G482" s="33"/>
      <c r="H482" s="33"/>
      <c r="I482" s="87"/>
      <c r="J482" s="86"/>
      <c r="K482" s="33"/>
      <c r="L482" s="33"/>
      <c r="M482" s="87"/>
      <c r="N482" s="86"/>
      <c r="O482" s="33"/>
      <c r="P482" s="33"/>
      <c r="Q482" s="87"/>
      <c r="R482" s="86"/>
      <c r="S482" s="33"/>
      <c r="T482" s="33"/>
      <c r="U482" s="87"/>
      <c r="V482" s="86"/>
      <c r="W482" s="33"/>
      <c r="X482" s="33"/>
      <c r="Y482" s="87"/>
      <c r="Z482" s="86"/>
      <c r="AA482" s="33"/>
      <c r="AB482" s="33"/>
      <c r="AC482" s="87"/>
      <c r="AD482" s="86"/>
      <c r="AE482" s="33"/>
      <c r="AF482" s="33"/>
      <c r="AG482" s="87"/>
      <c r="AH482" s="86"/>
      <c r="AI482" s="33"/>
      <c r="AJ482" s="33"/>
      <c r="AK482" s="87"/>
      <c r="AL482" s="86"/>
      <c r="AM482" s="33"/>
      <c r="AN482" s="33"/>
      <c r="AO482" s="87"/>
      <c r="AP482" s="86"/>
      <c r="AQ482" s="33"/>
      <c r="AR482" s="33"/>
      <c r="AS482" s="87"/>
      <c r="AT482" s="86"/>
      <c r="AU482" s="33"/>
      <c r="AV482" s="33"/>
      <c r="AW482" s="87"/>
      <c r="AX482" s="86"/>
      <c r="AY482" s="33"/>
      <c r="AZ482" s="33"/>
      <c r="BA482" s="33"/>
      <c r="BB482" s="87"/>
      <c r="BC482" s="35"/>
      <c r="BD482" s="35"/>
      <c r="BE482" s="11"/>
      <c r="BF482" s="11"/>
      <c r="BG482" s="11"/>
      <c r="BH482" s="11"/>
      <c r="BI482" s="11"/>
    </row>
    <row r="483" s="80" customFormat="true" ht="15" hidden="false" customHeight="false" outlineLevel="0" collapsed="false">
      <c r="A483" s="85"/>
      <c r="B483" s="2"/>
      <c r="C483" s="3"/>
      <c r="D483" s="4"/>
      <c r="E483" s="5"/>
      <c r="F483" s="86"/>
      <c r="G483" s="33"/>
      <c r="H483" s="33"/>
      <c r="I483" s="87"/>
      <c r="J483" s="86"/>
      <c r="K483" s="33"/>
      <c r="L483" s="33"/>
      <c r="M483" s="87"/>
      <c r="N483" s="86"/>
      <c r="O483" s="33"/>
      <c r="P483" s="33"/>
      <c r="Q483" s="87"/>
      <c r="R483" s="86"/>
      <c r="S483" s="33"/>
      <c r="T483" s="33"/>
      <c r="U483" s="87"/>
      <c r="V483" s="86"/>
      <c r="W483" s="33"/>
      <c r="X483" s="33"/>
      <c r="Y483" s="87"/>
      <c r="Z483" s="86"/>
      <c r="AA483" s="33"/>
      <c r="AB483" s="33"/>
      <c r="AC483" s="87"/>
      <c r="AD483" s="86"/>
      <c r="AE483" s="33"/>
      <c r="AF483" s="33"/>
      <c r="AG483" s="87"/>
      <c r="AH483" s="86"/>
      <c r="AI483" s="33"/>
      <c r="AJ483" s="33"/>
      <c r="AK483" s="87"/>
      <c r="AL483" s="86"/>
      <c r="AM483" s="33"/>
      <c r="AN483" s="33"/>
      <c r="AO483" s="87"/>
      <c r="AP483" s="86"/>
      <c r="AQ483" s="33"/>
      <c r="AR483" s="33"/>
      <c r="AS483" s="87"/>
      <c r="AT483" s="86"/>
      <c r="AU483" s="33"/>
      <c r="AV483" s="33"/>
      <c r="AW483" s="87"/>
      <c r="AX483" s="86"/>
      <c r="AY483" s="33"/>
      <c r="AZ483" s="33"/>
      <c r="BA483" s="33"/>
      <c r="BB483" s="87"/>
      <c r="BC483" s="35"/>
      <c r="BD483" s="35"/>
      <c r="BE483" s="11"/>
      <c r="BF483" s="11"/>
      <c r="BG483" s="11"/>
      <c r="BH483" s="11"/>
      <c r="BI483" s="11"/>
    </row>
    <row r="484" s="80" customFormat="true" ht="15" hidden="false" customHeight="false" outlineLevel="0" collapsed="false">
      <c r="A484" s="85"/>
      <c r="B484" s="2"/>
      <c r="C484" s="3"/>
      <c r="D484" s="4"/>
      <c r="E484" s="5"/>
      <c r="F484" s="86"/>
      <c r="G484" s="33"/>
      <c r="H484" s="33"/>
      <c r="I484" s="87"/>
      <c r="J484" s="86"/>
      <c r="K484" s="33"/>
      <c r="L484" s="33"/>
      <c r="M484" s="87"/>
      <c r="N484" s="86"/>
      <c r="O484" s="33"/>
      <c r="P484" s="33"/>
      <c r="Q484" s="87"/>
      <c r="R484" s="86"/>
      <c r="S484" s="33"/>
      <c r="T484" s="33"/>
      <c r="U484" s="87"/>
      <c r="V484" s="86"/>
      <c r="W484" s="33"/>
      <c r="X484" s="33"/>
      <c r="Y484" s="87"/>
      <c r="Z484" s="86"/>
      <c r="AA484" s="33"/>
      <c r="AB484" s="33"/>
      <c r="AC484" s="87"/>
      <c r="AD484" s="86"/>
      <c r="AE484" s="33"/>
      <c r="AF484" s="33"/>
      <c r="AG484" s="87"/>
      <c r="AH484" s="86"/>
      <c r="AI484" s="33"/>
      <c r="AJ484" s="33"/>
      <c r="AK484" s="87"/>
      <c r="AL484" s="86"/>
      <c r="AM484" s="33"/>
      <c r="AN484" s="33"/>
      <c r="AO484" s="87"/>
      <c r="AP484" s="86"/>
      <c r="AQ484" s="33"/>
      <c r="AR484" s="33"/>
      <c r="AS484" s="87"/>
      <c r="AT484" s="86"/>
      <c r="AU484" s="33"/>
      <c r="AV484" s="33"/>
      <c r="AW484" s="87"/>
      <c r="AX484" s="86"/>
      <c r="AY484" s="33"/>
      <c r="AZ484" s="33"/>
      <c r="BA484" s="33"/>
      <c r="BB484" s="87"/>
      <c r="BC484" s="35"/>
      <c r="BD484" s="35"/>
      <c r="BE484" s="11"/>
      <c r="BF484" s="11"/>
      <c r="BG484" s="11"/>
      <c r="BH484" s="11"/>
      <c r="BI484" s="11"/>
    </row>
    <row r="485" s="80" customFormat="true" ht="15" hidden="false" customHeight="false" outlineLevel="0" collapsed="false">
      <c r="A485" s="85"/>
      <c r="B485" s="2"/>
      <c r="C485" s="3"/>
      <c r="D485" s="4"/>
      <c r="E485" s="5"/>
      <c r="F485" s="86"/>
      <c r="G485" s="33"/>
      <c r="H485" s="33"/>
      <c r="I485" s="87"/>
      <c r="J485" s="86"/>
      <c r="K485" s="33"/>
      <c r="L485" s="33"/>
      <c r="M485" s="87"/>
      <c r="N485" s="86"/>
      <c r="O485" s="33"/>
      <c r="P485" s="33"/>
      <c r="Q485" s="87"/>
      <c r="R485" s="86"/>
      <c r="S485" s="33"/>
      <c r="T485" s="33"/>
      <c r="U485" s="87"/>
      <c r="V485" s="86"/>
      <c r="W485" s="33"/>
      <c r="X485" s="33"/>
      <c r="Y485" s="87"/>
      <c r="Z485" s="86"/>
      <c r="AA485" s="33"/>
      <c r="AB485" s="33"/>
      <c r="AC485" s="87"/>
      <c r="AD485" s="86"/>
      <c r="AE485" s="33"/>
      <c r="AF485" s="33"/>
      <c r="AG485" s="87"/>
      <c r="AH485" s="86"/>
      <c r="AI485" s="33"/>
      <c r="AJ485" s="33"/>
      <c r="AK485" s="87"/>
      <c r="AL485" s="86"/>
      <c r="AM485" s="33"/>
      <c r="AN485" s="33"/>
      <c r="AO485" s="87"/>
      <c r="AP485" s="86"/>
      <c r="AQ485" s="33"/>
      <c r="AR485" s="33"/>
      <c r="AS485" s="87"/>
      <c r="AT485" s="86"/>
      <c r="AU485" s="33"/>
      <c r="AV485" s="33"/>
      <c r="AW485" s="87"/>
      <c r="AX485" s="86"/>
      <c r="AY485" s="33"/>
      <c r="AZ485" s="33"/>
      <c r="BA485" s="33"/>
      <c r="BB485" s="87"/>
      <c r="BC485" s="35"/>
      <c r="BD485" s="35"/>
      <c r="BE485" s="11"/>
      <c r="BF485" s="11"/>
      <c r="BG485" s="11"/>
      <c r="BH485" s="11"/>
      <c r="BI485" s="11"/>
    </row>
    <row r="486" s="80" customFormat="true" ht="15" hidden="false" customHeight="false" outlineLevel="0" collapsed="false">
      <c r="A486" s="85"/>
      <c r="B486" s="2"/>
      <c r="C486" s="3"/>
      <c r="D486" s="4"/>
      <c r="E486" s="5"/>
      <c r="F486" s="86"/>
      <c r="G486" s="33"/>
      <c r="H486" s="33"/>
      <c r="I486" s="87"/>
      <c r="J486" s="86"/>
      <c r="K486" s="33"/>
      <c r="L486" s="33"/>
      <c r="M486" s="87"/>
      <c r="N486" s="86"/>
      <c r="O486" s="33"/>
      <c r="P486" s="33"/>
      <c r="Q486" s="87"/>
      <c r="R486" s="86"/>
      <c r="S486" s="33"/>
      <c r="T486" s="33"/>
      <c r="U486" s="87"/>
      <c r="V486" s="86"/>
      <c r="W486" s="33"/>
      <c r="X486" s="33"/>
      <c r="Y486" s="87"/>
      <c r="Z486" s="86"/>
      <c r="AA486" s="33"/>
      <c r="AB486" s="33"/>
      <c r="AC486" s="87"/>
      <c r="AD486" s="86"/>
      <c r="AE486" s="33"/>
      <c r="AF486" s="33"/>
      <c r="AG486" s="87"/>
      <c r="AH486" s="86"/>
      <c r="AI486" s="33"/>
      <c r="AJ486" s="33"/>
      <c r="AK486" s="87"/>
      <c r="AL486" s="86"/>
      <c r="AM486" s="33"/>
      <c r="AN486" s="33"/>
      <c r="AO486" s="87"/>
      <c r="AP486" s="86"/>
      <c r="AQ486" s="33"/>
      <c r="AR486" s="33"/>
      <c r="AS486" s="87"/>
      <c r="AT486" s="86"/>
      <c r="AU486" s="33"/>
      <c r="AV486" s="33"/>
      <c r="AW486" s="87"/>
      <c r="AX486" s="86"/>
      <c r="AY486" s="33"/>
      <c r="AZ486" s="33"/>
      <c r="BA486" s="33"/>
      <c r="BB486" s="87"/>
      <c r="BC486" s="35"/>
      <c r="BD486" s="35"/>
      <c r="BE486" s="11"/>
      <c r="BF486" s="11"/>
      <c r="BG486" s="11"/>
      <c r="BH486" s="11"/>
      <c r="BI486" s="11"/>
    </row>
    <row r="487" s="80" customFormat="true" ht="15" hidden="false" customHeight="false" outlineLevel="0" collapsed="false">
      <c r="A487" s="85"/>
      <c r="B487" s="2"/>
      <c r="C487" s="3"/>
      <c r="D487" s="4"/>
      <c r="E487" s="5"/>
      <c r="F487" s="86"/>
      <c r="G487" s="33"/>
      <c r="H487" s="33"/>
      <c r="I487" s="87"/>
      <c r="J487" s="86"/>
      <c r="K487" s="33"/>
      <c r="L487" s="33"/>
      <c r="M487" s="87"/>
      <c r="N487" s="86"/>
      <c r="O487" s="33"/>
      <c r="P487" s="33"/>
      <c r="Q487" s="87"/>
      <c r="R487" s="86"/>
      <c r="S487" s="33"/>
      <c r="T487" s="33"/>
      <c r="U487" s="87"/>
      <c r="V487" s="86"/>
      <c r="W487" s="33"/>
      <c r="X487" s="33"/>
      <c r="Y487" s="87"/>
      <c r="Z487" s="86"/>
      <c r="AA487" s="33"/>
      <c r="AB487" s="33"/>
      <c r="AC487" s="87"/>
      <c r="AD487" s="86"/>
      <c r="AE487" s="33"/>
      <c r="AF487" s="33"/>
      <c r="AG487" s="87"/>
      <c r="AH487" s="86"/>
      <c r="AI487" s="33"/>
      <c r="AJ487" s="33"/>
      <c r="AK487" s="87"/>
      <c r="AL487" s="86"/>
      <c r="AM487" s="33"/>
      <c r="AN487" s="33"/>
      <c r="AO487" s="87"/>
      <c r="AP487" s="86"/>
      <c r="AQ487" s="33"/>
      <c r="AR487" s="33"/>
      <c r="AS487" s="87"/>
      <c r="AT487" s="86"/>
      <c r="AU487" s="33"/>
      <c r="AV487" s="33"/>
      <c r="AW487" s="87"/>
      <c r="AX487" s="86"/>
      <c r="AY487" s="33"/>
      <c r="AZ487" s="33"/>
      <c r="BA487" s="33"/>
      <c r="BB487" s="87"/>
      <c r="BC487" s="35"/>
      <c r="BD487" s="35"/>
      <c r="BE487" s="11"/>
      <c r="BF487" s="11"/>
      <c r="BG487" s="11"/>
      <c r="BH487" s="11"/>
      <c r="BI487" s="11"/>
    </row>
    <row r="488" s="80" customFormat="true" ht="15" hidden="false" customHeight="false" outlineLevel="0" collapsed="false">
      <c r="A488" s="85"/>
      <c r="B488" s="2"/>
      <c r="C488" s="3"/>
      <c r="D488" s="4"/>
      <c r="E488" s="5"/>
      <c r="F488" s="86"/>
      <c r="G488" s="33"/>
      <c r="H488" s="33"/>
      <c r="I488" s="87"/>
      <c r="J488" s="86"/>
      <c r="K488" s="33"/>
      <c r="L488" s="33"/>
      <c r="M488" s="87"/>
      <c r="N488" s="86"/>
      <c r="O488" s="33"/>
      <c r="P488" s="33"/>
      <c r="Q488" s="87"/>
      <c r="R488" s="86"/>
      <c r="S488" s="33"/>
      <c r="T488" s="33"/>
      <c r="U488" s="87"/>
      <c r="V488" s="86"/>
      <c r="W488" s="33"/>
      <c r="X488" s="33"/>
      <c r="Y488" s="87"/>
      <c r="Z488" s="86"/>
      <c r="AA488" s="33"/>
      <c r="AB488" s="33"/>
      <c r="AC488" s="87"/>
      <c r="AD488" s="86"/>
      <c r="AE488" s="33"/>
      <c r="AF488" s="33"/>
      <c r="AG488" s="87"/>
      <c r="AH488" s="86"/>
      <c r="AI488" s="33"/>
      <c r="AJ488" s="33"/>
      <c r="AK488" s="87"/>
      <c r="AL488" s="86"/>
      <c r="AM488" s="33"/>
      <c r="AN488" s="33"/>
      <c r="AO488" s="87"/>
      <c r="AP488" s="86"/>
      <c r="AQ488" s="33"/>
      <c r="AR488" s="33"/>
      <c r="AS488" s="87"/>
      <c r="AT488" s="86"/>
      <c r="AU488" s="33"/>
      <c r="AV488" s="33"/>
      <c r="AW488" s="87"/>
      <c r="AX488" s="86"/>
      <c r="AY488" s="33"/>
      <c r="AZ488" s="33"/>
      <c r="BA488" s="33"/>
      <c r="BB488" s="87"/>
      <c r="BC488" s="35"/>
      <c r="BD488" s="35"/>
      <c r="BE488" s="11"/>
      <c r="BF488" s="11"/>
      <c r="BG488" s="11"/>
      <c r="BH488" s="11"/>
      <c r="BI488" s="11"/>
    </row>
    <row r="489" s="80" customFormat="true" ht="15" hidden="false" customHeight="false" outlineLevel="0" collapsed="false">
      <c r="A489" s="85"/>
      <c r="B489" s="2"/>
      <c r="C489" s="3"/>
      <c r="D489" s="4"/>
      <c r="E489" s="5"/>
      <c r="F489" s="86"/>
      <c r="G489" s="33"/>
      <c r="H489" s="33"/>
      <c r="I489" s="87"/>
      <c r="J489" s="86"/>
      <c r="K489" s="33"/>
      <c r="L489" s="33"/>
      <c r="M489" s="87"/>
      <c r="N489" s="86"/>
      <c r="O489" s="33"/>
      <c r="P489" s="33"/>
      <c r="Q489" s="87"/>
      <c r="R489" s="86"/>
      <c r="S489" s="33"/>
      <c r="T489" s="33"/>
      <c r="U489" s="87"/>
      <c r="V489" s="86"/>
      <c r="W489" s="33"/>
      <c r="X489" s="33"/>
      <c r="Y489" s="87"/>
      <c r="Z489" s="86"/>
      <c r="AA489" s="33"/>
      <c r="AB489" s="33"/>
      <c r="AC489" s="87"/>
      <c r="AD489" s="86"/>
      <c r="AE489" s="33"/>
      <c r="AF489" s="33"/>
      <c r="AG489" s="87"/>
      <c r="AH489" s="86"/>
      <c r="AI489" s="33"/>
      <c r="AJ489" s="33"/>
      <c r="AK489" s="87"/>
      <c r="AL489" s="86"/>
      <c r="AM489" s="33"/>
      <c r="AN489" s="33"/>
      <c r="AO489" s="87"/>
      <c r="AP489" s="86"/>
      <c r="AQ489" s="33"/>
      <c r="AR489" s="33"/>
      <c r="AS489" s="87"/>
      <c r="AT489" s="86"/>
      <c r="AU489" s="33"/>
      <c r="AV489" s="33"/>
      <c r="AW489" s="87"/>
      <c r="AX489" s="86"/>
      <c r="AY489" s="33"/>
      <c r="AZ489" s="33"/>
      <c r="BA489" s="33"/>
      <c r="BB489" s="87"/>
      <c r="BC489" s="35"/>
      <c r="BD489" s="35"/>
      <c r="BE489" s="11"/>
      <c r="BF489" s="11"/>
      <c r="BG489" s="11"/>
      <c r="BH489" s="11"/>
      <c r="BI489" s="11"/>
    </row>
    <row r="490" s="80" customFormat="true" ht="15" hidden="false" customHeight="false" outlineLevel="0" collapsed="false">
      <c r="A490" s="85"/>
      <c r="B490" s="2"/>
      <c r="C490" s="3"/>
      <c r="D490" s="4"/>
      <c r="E490" s="5"/>
      <c r="F490" s="86"/>
      <c r="G490" s="33"/>
      <c r="H490" s="33"/>
      <c r="I490" s="87"/>
      <c r="J490" s="86"/>
      <c r="K490" s="33"/>
      <c r="L490" s="33"/>
      <c r="M490" s="87"/>
      <c r="N490" s="86"/>
      <c r="O490" s="33"/>
      <c r="P490" s="33"/>
      <c r="Q490" s="87"/>
      <c r="R490" s="86"/>
      <c r="S490" s="33"/>
      <c r="T490" s="33"/>
      <c r="U490" s="87"/>
      <c r="V490" s="86"/>
      <c r="W490" s="33"/>
      <c r="X490" s="33"/>
      <c r="Y490" s="87"/>
      <c r="Z490" s="86"/>
      <c r="AA490" s="33"/>
      <c r="AB490" s="33"/>
      <c r="AC490" s="87"/>
      <c r="AD490" s="86"/>
      <c r="AE490" s="33"/>
      <c r="AF490" s="33"/>
      <c r="AG490" s="87"/>
      <c r="AH490" s="86"/>
      <c r="AI490" s="33"/>
      <c r="AJ490" s="33"/>
      <c r="AK490" s="87"/>
      <c r="AL490" s="86"/>
      <c r="AM490" s="33"/>
      <c r="AN490" s="33"/>
      <c r="AO490" s="87"/>
      <c r="AP490" s="86"/>
      <c r="AQ490" s="33"/>
      <c r="AR490" s="33"/>
      <c r="AS490" s="87"/>
      <c r="AT490" s="86"/>
      <c r="AU490" s="33"/>
      <c r="AV490" s="33"/>
      <c r="AW490" s="87"/>
      <c r="AX490" s="86"/>
      <c r="AY490" s="33"/>
      <c r="AZ490" s="33"/>
      <c r="BA490" s="33"/>
      <c r="BB490" s="87"/>
      <c r="BC490" s="35"/>
      <c r="BD490" s="35"/>
      <c r="BE490" s="11"/>
      <c r="BF490" s="11"/>
      <c r="BG490" s="11"/>
      <c r="BH490" s="11"/>
      <c r="BI490" s="11"/>
    </row>
    <row r="491" s="80" customFormat="true" ht="15" hidden="false" customHeight="false" outlineLevel="0" collapsed="false">
      <c r="A491" s="85"/>
      <c r="B491" s="2"/>
      <c r="C491" s="3"/>
      <c r="D491" s="4"/>
      <c r="E491" s="5"/>
      <c r="F491" s="86"/>
      <c r="G491" s="33"/>
      <c r="H491" s="33"/>
      <c r="I491" s="87"/>
      <c r="J491" s="86"/>
      <c r="K491" s="33"/>
      <c r="L491" s="33"/>
      <c r="M491" s="87"/>
      <c r="N491" s="86"/>
      <c r="O491" s="33"/>
      <c r="P491" s="33"/>
      <c r="Q491" s="87"/>
      <c r="R491" s="86"/>
      <c r="S491" s="33"/>
      <c r="T491" s="33"/>
      <c r="U491" s="87"/>
      <c r="V491" s="86"/>
      <c r="W491" s="33"/>
      <c r="X491" s="33"/>
      <c r="Y491" s="87"/>
      <c r="Z491" s="86"/>
      <c r="AA491" s="33"/>
      <c r="AB491" s="33"/>
      <c r="AC491" s="87"/>
      <c r="AD491" s="86"/>
      <c r="AE491" s="33"/>
      <c r="AF491" s="33"/>
      <c r="AG491" s="87"/>
      <c r="AH491" s="86"/>
      <c r="AI491" s="33"/>
      <c r="AJ491" s="33"/>
      <c r="AK491" s="87"/>
      <c r="AL491" s="86"/>
      <c r="AM491" s="33"/>
      <c r="AN491" s="33"/>
      <c r="AO491" s="87"/>
      <c r="AP491" s="86"/>
      <c r="AQ491" s="33"/>
      <c r="AR491" s="33"/>
      <c r="AS491" s="87"/>
      <c r="AT491" s="86"/>
      <c r="AU491" s="33"/>
      <c r="AV491" s="33"/>
      <c r="AW491" s="87"/>
      <c r="AX491" s="86"/>
      <c r="AY491" s="33"/>
      <c r="AZ491" s="33"/>
      <c r="BA491" s="33"/>
      <c r="BB491" s="87"/>
      <c r="BC491" s="35"/>
      <c r="BD491" s="35"/>
      <c r="BE491" s="11"/>
      <c r="BF491" s="11"/>
      <c r="BG491" s="11"/>
      <c r="BH491" s="11"/>
      <c r="BI491" s="11"/>
    </row>
    <row r="492" s="80" customFormat="true" ht="15" hidden="false" customHeight="false" outlineLevel="0" collapsed="false">
      <c r="A492" s="85"/>
      <c r="B492" s="2"/>
      <c r="C492" s="3"/>
      <c r="D492" s="4"/>
      <c r="E492" s="5"/>
      <c r="F492" s="86"/>
      <c r="G492" s="33"/>
      <c r="H492" s="33"/>
      <c r="I492" s="87"/>
      <c r="J492" s="86"/>
      <c r="K492" s="33"/>
      <c r="L492" s="33"/>
      <c r="M492" s="87"/>
      <c r="N492" s="86"/>
      <c r="O492" s="33"/>
      <c r="P492" s="33"/>
      <c r="Q492" s="87"/>
      <c r="R492" s="86"/>
      <c r="S492" s="33"/>
      <c r="T492" s="33"/>
      <c r="U492" s="87"/>
      <c r="V492" s="86"/>
      <c r="W492" s="33"/>
      <c r="X492" s="33"/>
      <c r="Y492" s="87"/>
      <c r="Z492" s="86"/>
      <c r="AA492" s="33"/>
      <c r="AB492" s="33"/>
      <c r="AC492" s="87"/>
      <c r="AD492" s="86"/>
      <c r="AE492" s="33"/>
      <c r="AF492" s="33"/>
      <c r="AG492" s="87"/>
      <c r="AH492" s="86"/>
      <c r="AI492" s="33"/>
      <c r="AJ492" s="33"/>
      <c r="AK492" s="87"/>
      <c r="AL492" s="86"/>
      <c r="AM492" s="33"/>
      <c r="AN492" s="33"/>
      <c r="AO492" s="87"/>
      <c r="AP492" s="86"/>
      <c r="AQ492" s="33"/>
      <c r="AR492" s="33"/>
      <c r="AS492" s="87"/>
      <c r="AT492" s="86"/>
      <c r="AU492" s="33"/>
      <c r="AV492" s="33"/>
      <c r="AW492" s="87"/>
      <c r="AX492" s="86"/>
      <c r="AY492" s="33"/>
      <c r="AZ492" s="33"/>
      <c r="BA492" s="33"/>
      <c r="BB492" s="87"/>
      <c r="BC492" s="35"/>
      <c r="BD492" s="35"/>
      <c r="BE492" s="11"/>
      <c r="BF492" s="11"/>
      <c r="BG492" s="11"/>
      <c r="BH492" s="11"/>
      <c r="BI492" s="11"/>
    </row>
    <row r="493" s="80" customFormat="true" ht="15" hidden="false" customHeight="false" outlineLevel="0" collapsed="false">
      <c r="A493" s="85"/>
      <c r="B493" s="2"/>
      <c r="C493" s="3"/>
      <c r="D493" s="4"/>
      <c r="E493" s="5"/>
      <c r="F493" s="86"/>
      <c r="G493" s="33"/>
      <c r="H493" s="33"/>
      <c r="I493" s="87"/>
      <c r="J493" s="86"/>
      <c r="K493" s="33"/>
      <c r="L493" s="33"/>
      <c r="M493" s="87"/>
      <c r="N493" s="86"/>
      <c r="O493" s="33"/>
      <c r="P493" s="33"/>
      <c r="Q493" s="87"/>
      <c r="R493" s="86"/>
      <c r="S493" s="33"/>
      <c r="T493" s="33"/>
      <c r="U493" s="87"/>
      <c r="V493" s="86"/>
      <c r="W493" s="33"/>
      <c r="X493" s="33"/>
      <c r="Y493" s="87"/>
      <c r="Z493" s="86"/>
      <c r="AA493" s="33"/>
      <c r="AB493" s="33"/>
      <c r="AC493" s="87"/>
      <c r="AD493" s="86"/>
      <c r="AE493" s="33"/>
      <c r="AF493" s="33"/>
      <c r="AG493" s="87"/>
      <c r="AH493" s="86"/>
      <c r="AI493" s="33"/>
      <c r="AJ493" s="33"/>
      <c r="AK493" s="87"/>
      <c r="AL493" s="86"/>
      <c r="AM493" s="33"/>
      <c r="AN493" s="33"/>
      <c r="AO493" s="87"/>
      <c r="AP493" s="86"/>
      <c r="AQ493" s="33"/>
      <c r="AR493" s="33"/>
      <c r="AS493" s="87"/>
      <c r="AT493" s="86"/>
      <c r="AU493" s="33"/>
      <c r="AV493" s="33"/>
      <c r="AW493" s="87"/>
      <c r="AX493" s="86"/>
      <c r="AY493" s="33"/>
      <c r="AZ493" s="33"/>
      <c r="BA493" s="33"/>
      <c r="BB493" s="87"/>
      <c r="BC493" s="35"/>
      <c r="BD493" s="35"/>
      <c r="BE493" s="11"/>
      <c r="BF493" s="11"/>
      <c r="BG493" s="11"/>
      <c r="BH493" s="11"/>
      <c r="BI493" s="11"/>
    </row>
    <row r="494" s="80" customFormat="true" ht="15" hidden="false" customHeight="false" outlineLevel="0" collapsed="false">
      <c r="A494" s="85"/>
      <c r="B494" s="2"/>
      <c r="C494" s="3"/>
      <c r="D494" s="4"/>
      <c r="E494" s="5"/>
      <c r="F494" s="86"/>
      <c r="G494" s="33"/>
      <c r="H494" s="33"/>
      <c r="I494" s="87"/>
      <c r="J494" s="86"/>
      <c r="K494" s="33"/>
      <c r="L494" s="33"/>
      <c r="M494" s="87"/>
      <c r="N494" s="86"/>
      <c r="O494" s="33"/>
      <c r="P494" s="33"/>
      <c r="Q494" s="87"/>
      <c r="R494" s="86"/>
      <c r="S494" s="33"/>
      <c r="T494" s="33"/>
      <c r="U494" s="87"/>
      <c r="V494" s="86"/>
      <c r="W494" s="33"/>
      <c r="X494" s="33"/>
      <c r="Y494" s="87"/>
      <c r="Z494" s="86"/>
      <c r="AA494" s="33"/>
      <c r="AB494" s="33"/>
      <c r="AC494" s="87"/>
      <c r="AD494" s="86"/>
      <c r="AE494" s="33"/>
      <c r="AF494" s="33"/>
      <c r="AG494" s="87"/>
      <c r="AH494" s="86"/>
      <c r="AI494" s="33"/>
      <c r="AJ494" s="33"/>
      <c r="AK494" s="87"/>
      <c r="AL494" s="86"/>
      <c r="AM494" s="33"/>
      <c r="AN494" s="33"/>
      <c r="AO494" s="87"/>
      <c r="AP494" s="86"/>
      <c r="AQ494" s="33"/>
      <c r="AR494" s="33"/>
      <c r="AS494" s="87"/>
      <c r="AT494" s="86"/>
      <c r="AU494" s="33"/>
      <c r="AV494" s="33"/>
      <c r="AW494" s="87"/>
      <c r="AX494" s="86"/>
      <c r="AY494" s="33"/>
      <c r="AZ494" s="33"/>
      <c r="BA494" s="33"/>
      <c r="BB494" s="87"/>
      <c r="BC494" s="35"/>
      <c r="BD494" s="35"/>
      <c r="BE494" s="11"/>
      <c r="BF494" s="11"/>
      <c r="BG494" s="11"/>
      <c r="BH494" s="11"/>
      <c r="BI494" s="11"/>
    </row>
    <row r="495" s="80" customFormat="true" ht="15" hidden="false" customHeight="false" outlineLevel="0" collapsed="false">
      <c r="A495" s="85"/>
      <c r="B495" s="2"/>
      <c r="C495" s="3"/>
      <c r="D495" s="4"/>
      <c r="E495" s="5"/>
      <c r="F495" s="86"/>
      <c r="G495" s="33"/>
      <c r="H495" s="33"/>
      <c r="I495" s="87"/>
      <c r="J495" s="86"/>
      <c r="K495" s="33"/>
      <c r="L495" s="33"/>
      <c r="M495" s="87"/>
      <c r="N495" s="86"/>
      <c r="O495" s="33"/>
      <c r="P495" s="33"/>
      <c r="Q495" s="87"/>
      <c r="R495" s="86"/>
      <c r="S495" s="33"/>
      <c r="T495" s="33"/>
      <c r="U495" s="87"/>
      <c r="V495" s="86"/>
      <c r="W495" s="33"/>
      <c r="X495" s="33"/>
      <c r="Y495" s="87"/>
      <c r="Z495" s="86"/>
      <c r="AA495" s="33"/>
      <c r="AB495" s="33"/>
      <c r="AC495" s="87"/>
      <c r="AD495" s="86"/>
      <c r="AE495" s="33"/>
      <c r="AF495" s="33"/>
      <c r="AG495" s="87"/>
      <c r="AH495" s="86"/>
      <c r="AI495" s="33"/>
      <c r="AJ495" s="33"/>
      <c r="AK495" s="87"/>
      <c r="AL495" s="86"/>
      <c r="AM495" s="33"/>
      <c r="AN495" s="33"/>
      <c r="AO495" s="87"/>
      <c r="AP495" s="86"/>
      <c r="AQ495" s="33"/>
      <c r="AR495" s="33"/>
      <c r="AS495" s="87"/>
      <c r="AT495" s="86"/>
      <c r="AU495" s="33"/>
      <c r="AV495" s="33"/>
      <c r="AW495" s="87"/>
      <c r="AX495" s="86"/>
      <c r="AY495" s="33"/>
      <c r="AZ495" s="33"/>
      <c r="BA495" s="33"/>
      <c r="BB495" s="87"/>
      <c r="BC495" s="35"/>
      <c r="BD495" s="35"/>
      <c r="BE495" s="11"/>
      <c r="BF495" s="11"/>
      <c r="BG495" s="11"/>
      <c r="BH495" s="11"/>
      <c r="BI495" s="11"/>
    </row>
    <row r="496" s="80" customFormat="true" ht="15" hidden="false" customHeight="false" outlineLevel="0" collapsed="false">
      <c r="A496" s="85"/>
      <c r="B496" s="2"/>
      <c r="C496" s="3"/>
      <c r="D496" s="4"/>
      <c r="E496" s="5"/>
      <c r="F496" s="86"/>
      <c r="G496" s="33"/>
      <c r="H496" s="33"/>
      <c r="I496" s="87"/>
      <c r="J496" s="86"/>
      <c r="K496" s="33"/>
      <c r="L496" s="33"/>
      <c r="M496" s="87"/>
      <c r="N496" s="86"/>
      <c r="O496" s="33"/>
      <c r="P496" s="33"/>
      <c r="Q496" s="87"/>
      <c r="R496" s="86"/>
      <c r="S496" s="33"/>
      <c r="T496" s="33"/>
      <c r="U496" s="87"/>
      <c r="V496" s="86"/>
      <c r="W496" s="33"/>
      <c r="X496" s="33"/>
      <c r="Y496" s="87"/>
      <c r="Z496" s="86"/>
      <c r="AA496" s="33"/>
      <c r="AB496" s="33"/>
      <c r="AC496" s="87"/>
      <c r="AD496" s="86"/>
      <c r="AE496" s="33"/>
      <c r="AF496" s="33"/>
      <c r="AG496" s="87"/>
      <c r="AH496" s="86"/>
      <c r="AI496" s="33"/>
      <c r="AJ496" s="33"/>
      <c r="AK496" s="87"/>
      <c r="AL496" s="86"/>
      <c r="AM496" s="33"/>
      <c r="AN496" s="33"/>
      <c r="AO496" s="87"/>
      <c r="AP496" s="86"/>
      <c r="AQ496" s="33"/>
      <c r="AR496" s="33"/>
      <c r="AS496" s="87"/>
      <c r="AT496" s="86"/>
      <c r="AU496" s="33"/>
      <c r="AV496" s="33"/>
      <c r="AW496" s="87"/>
      <c r="AX496" s="86"/>
      <c r="AY496" s="33"/>
      <c r="AZ496" s="33"/>
      <c r="BA496" s="33"/>
      <c r="BB496" s="87"/>
      <c r="BC496" s="35"/>
      <c r="BD496" s="35"/>
      <c r="BE496" s="11"/>
      <c r="BF496" s="11"/>
      <c r="BG496" s="11"/>
      <c r="BH496" s="11"/>
      <c r="BI496" s="11"/>
    </row>
    <row r="497" s="80" customFormat="true" ht="15" hidden="false" customHeight="false" outlineLevel="0" collapsed="false">
      <c r="A497" s="85"/>
      <c r="B497" s="2"/>
      <c r="C497" s="3"/>
      <c r="D497" s="4"/>
      <c r="E497" s="5"/>
      <c r="F497" s="86"/>
      <c r="G497" s="33"/>
      <c r="H497" s="33"/>
      <c r="I497" s="87"/>
      <c r="J497" s="86"/>
      <c r="K497" s="33"/>
      <c r="L497" s="33"/>
      <c r="M497" s="87"/>
      <c r="N497" s="86"/>
      <c r="O497" s="33"/>
      <c r="P497" s="33"/>
      <c r="Q497" s="87"/>
      <c r="R497" s="86"/>
      <c r="S497" s="33"/>
      <c r="T497" s="33"/>
      <c r="U497" s="87"/>
      <c r="V497" s="86"/>
      <c r="W497" s="33"/>
      <c r="X497" s="33"/>
      <c r="Y497" s="87"/>
      <c r="Z497" s="86"/>
      <c r="AA497" s="33"/>
      <c r="AB497" s="33"/>
      <c r="AC497" s="87"/>
      <c r="AD497" s="86"/>
      <c r="AE497" s="33"/>
      <c r="AF497" s="33"/>
      <c r="AG497" s="87"/>
      <c r="AH497" s="86"/>
      <c r="AI497" s="33"/>
      <c r="AJ497" s="33"/>
      <c r="AK497" s="87"/>
      <c r="AL497" s="86"/>
      <c r="AM497" s="33"/>
      <c r="AN497" s="33"/>
      <c r="AO497" s="87"/>
      <c r="AP497" s="86"/>
      <c r="AQ497" s="33"/>
      <c r="AR497" s="33"/>
      <c r="AS497" s="87"/>
      <c r="AT497" s="86"/>
      <c r="AU497" s="33"/>
      <c r="AV497" s="33"/>
      <c r="AW497" s="87"/>
      <c r="AX497" s="86"/>
      <c r="AY497" s="33"/>
      <c r="AZ497" s="33"/>
      <c r="BA497" s="33"/>
      <c r="BB497" s="87"/>
      <c r="BC497" s="35"/>
      <c r="BD497" s="35"/>
      <c r="BE497" s="11"/>
      <c r="BF497" s="11"/>
      <c r="BG497" s="11"/>
      <c r="BH497" s="11"/>
      <c r="BI497" s="11"/>
    </row>
    <row r="498" s="80" customFormat="true" ht="15" hidden="false" customHeight="false" outlineLevel="0" collapsed="false">
      <c r="A498" s="85"/>
      <c r="B498" s="2"/>
      <c r="C498" s="3"/>
      <c r="D498" s="4"/>
      <c r="E498" s="5"/>
      <c r="F498" s="86"/>
      <c r="G498" s="33"/>
      <c r="H498" s="33"/>
      <c r="I498" s="87"/>
      <c r="J498" s="86"/>
      <c r="K498" s="33"/>
      <c r="L498" s="33"/>
      <c r="M498" s="87"/>
      <c r="N498" s="86"/>
      <c r="O498" s="33"/>
      <c r="P498" s="33"/>
      <c r="Q498" s="87"/>
      <c r="R498" s="86"/>
      <c r="S498" s="33"/>
      <c r="T498" s="33"/>
      <c r="U498" s="87"/>
      <c r="V498" s="86"/>
      <c r="W498" s="33"/>
      <c r="X498" s="33"/>
      <c r="Y498" s="87"/>
      <c r="Z498" s="86"/>
      <c r="AA498" s="33"/>
      <c r="AB498" s="33"/>
      <c r="AC498" s="87"/>
      <c r="AD498" s="86"/>
      <c r="AE498" s="33"/>
      <c r="AF498" s="33"/>
      <c r="AG498" s="87"/>
      <c r="AH498" s="86"/>
      <c r="AI498" s="33"/>
      <c r="AJ498" s="33"/>
      <c r="AK498" s="87"/>
      <c r="AL498" s="86"/>
      <c r="AM498" s="33"/>
      <c r="AN498" s="33"/>
      <c r="AO498" s="87"/>
      <c r="AP498" s="86"/>
      <c r="AQ498" s="33"/>
      <c r="AR498" s="33"/>
      <c r="AS498" s="87"/>
      <c r="AT498" s="86"/>
      <c r="AU498" s="33"/>
      <c r="AV498" s="33"/>
      <c r="AW498" s="87"/>
      <c r="AX498" s="86"/>
      <c r="AY498" s="33"/>
      <c r="AZ498" s="33"/>
      <c r="BA498" s="33"/>
      <c r="BB498" s="87"/>
      <c r="BC498" s="35"/>
      <c r="BD498" s="35"/>
      <c r="BE498" s="11"/>
      <c r="BF498" s="11"/>
      <c r="BG498" s="11"/>
      <c r="BH498" s="11"/>
      <c r="BI498" s="11"/>
    </row>
    <row r="499" s="80" customFormat="true" ht="15" hidden="false" customHeight="false" outlineLevel="0" collapsed="false">
      <c r="A499" s="85"/>
      <c r="B499" s="2"/>
      <c r="C499" s="3"/>
      <c r="D499" s="4"/>
      <c r="E499" s="5"/>
      <c r="F499" s="86"/>
      <c r="G499" s="33"/>
      <c r="H499" s="33"/>
      <c r="I499" s="87"/>
      <c r="J499" s="86"/>
      <c r="K499" s="33"/>
      <c r="L499" s="33"/>
      <c r="M499" s="87"/>
      <c r="N499" s="86"/>
      <c r="O499" s="33"/>
      <c r="P499" s="33"/>
      <c r="Q499" s="87"/>
      <c r="R499" s="86"/>
      <c r="S499" s="33"/>
      <c r="T499" s="33"/>
      <c r="U499" s="87"/>
      <c r="V499" s="86"/>
      <c r="W499" s="33"/>
      <c r="X499" s="33"/>
      <c r="Y499" s="87"/>
      <c r="Z499" s="86"/>
      <c r="AA499" s="33"/>
      <c r="AB499" s="33"/>
      <c r="AC499" s="87"/>
      <c r="AD499" s="86"/>
      <c r="AE499" s="33"/>
      <c r="AF499" s="33"/>
      <c r="AG499" s="87"/>
      <c r="AH499" s="86"/>
      <c r="AI499" s="33"/>
      <c r="AJ499" s="33"/>
      <c r="AK499" s="87"/>
      <c r="AL499" s="86"/>
      <c r="AM499" s="33"/>
      <c r="AN499" s="33"/>
      <c r="AO499" s="87"/>
      <c r="AP499" s="86"/>
      <c r="AQ499" s="33"/>
      <c r="AR499" s="33"/>
      <c r="AS499" s="87"/>
      <c r="AT499" s="86"/>
      <c r="AU499" s="33"/>
      <c r="AV499" s="33"/>
      <c r="AW499" s="87"/>
      <c r="AX499" s="86"/>
      <c r="AY499" s="33"/>
      <c r="AZ499" s="33"/>
      <c r="BA499" s="33"/>
      <c r="BB499" s="87"/>
      <c r="BC499" s="35"/>
      <c r="BD499" s="35"/>
      <c r="BE499" s="11"/>
      <c r="BF499" s="11"/>
      <c r="BG499" s="11"/>
      <c r="BH499" s="11"/>
      <c r="BI499" s="11"/>
    </row>
    <row r="500" s="80" customFormat="true" ht="15" hidden="false" customHeight="false" outlineLevel="0" collapsed="false">
      <c r="A500" s="85"/>
      <c r="B500" s="2"/>
      <c r="C500" s="3"/>
      <c r="D500" s="4"/>
      <c r="E500" s="5"/>
      <c r="F500" s="86"/>
      <c r="G500" s="33"/>
      <c r="H500" s="33"/>
      <c r="I500" s="87"/>
      <c r="J500" s="86"/>
      <c r="K500" s="33"/>
      <c r="L500" s="33"/>
      <c r="M500" s="87"/>
      <c r="N500" s="86"/>
      <c r="O500" s="33"/>
      <c r="P500" s="33"/>
      <c r="Q500" s="87"/>
      <c r="R500" s="86"/>
      <c r="S500" s="33"/>
      <c r="T500" s="33"/>
      <c r="U500" s="87"/>
      <c r="V500" s="86"/>
      <c r="W500" s="33"/>
      <c r="X500" s="33"/>
      <c r="Y500" s="87"/>
      <c r="Z500" s="86"/>
      <c r="AA500" s="33"/>
      <c r="AB500" s="33"/>
      <c r="AC500" s="87"/>
      <c r="AD500" s="86"/>
      <c r="AE500" s="33"/>
      <c r="AF500" s="33"/>
      <c r="AG500" s="87"/>
      <c r="AH500" s="86"/>
      <c r="AI500" s="33"/>
      <c r="AJ500" s="33"/>
      <c r="AK500" s="87"/>
      <c r="AL500" s="86"/>
      <c r="AM500" s="33"/>
      <c r="AN500" s="33"/>
      <c r="AO500" s="87"/>
      <c r="AP500" s="86"/>
      <c r="AQ500" s="33"/>
      <c r="AR500" s="33"/>
      <c r="AS500" s="87"/>
      <c r="AT500" s="86"/>
      <c r="AU500" s="33"/>
      <c r="AV500" s="33"/>
      <c r="AW500" s="87"/>
      <c r="AX500" s="86"/>
      <c r="AY500" s="33"/>
      <c r="AZ500" s="33"/>
      <c r="BA500" s="33"/>
      <c r="BB500" s="87"/>
      <c r="BC500" s="35"/>
      <c r="BD500" s="35"/>
      <c r="BE500" s="11"/>
      <c r="BF500" s="11"/>
      <c r="BG500" s="11"/>
      <c r="BH500" s="11"/>
      <c r="BI500" s="11"/>
    </row>
    <row r="501" s="80" customFormat="true" ht="15" hidden="false" customHeight="false" outlineLevel="0" collapsed="false">
      <c r="A501" s="85"/>
      <c r="B501" s="2"/>
      <c r="C501" s="3"/>
      <c r="D501" s="4"/>
      <c r="E501" s="5"/>
      <c r="F501" s="86"/>
      <c r="G501" s="33"/>
      <c r="H501" s="33"/>
      <c r="I501" s="87"/>
      <c r="J501" s="86"/>
      <c r="K501" s="33"/>
      <c r="L501" s="33"/>
      <c r="M501" s="87"/>
      <c r="N501" s="86"/>
      <c r="O501" s="33"/>
      <c r="P501" s="33"/>
      <c r="Q501" s="87"/>
      <c r="R501" s="86"/>
      <c r="S501" s="33"/>
      <c r="T501" s="33"/>
      <c r="U501" s="87"/>
      <c r="V501" s="86"/>
      <c r="W501" s="33"/>
      <c r="X501" s="33"/>
      <c r="Y501" s="87"/>
      <c r="Z501" s="86"/>
      <c r="AA501" s="33"/>
      <c r="AB501" s="33"/>
      <c r="AC501" s="87"/>
      <c r="AD501" s="86"/>
      <c r="AE501" s="33"/>
      <c r="AF501" s="33"/>
      <c r="AG501" s="87"/>
      <c r="AH501" s="86"/>
      <c r="AI501" s="33"/>
      <c r="AJ501" s="33"/>
      <c r="AK501" s="87"/>
      <c r="AL501" s="86"/>
      <c r="AM501" s="33"/>
      <c r="AN501" s="33"/>
      <c r="AO501" s="87"/>
      <c r="AP501" s="86"/>
      <c r="AQ501" s="33"/>
      <c r="AR501" s="33"/>
      <c r="AS501" s="87"/>
      <c r="AT501" s="86"/>
      <c r="AU501" s="33"/>
      <c r="AV501" s="33"/>
      <c r="AW501" s="87"/>
      <c r="AX501" s="86"/>
      <c r="AY501" s="33"/>
      <c r="AZ501" s="33"/>
      <c r="BA501" s="33"/>
      <c r="BB501" s="87"/>
      <c r="BC501" s="35"/>
      <c r="BD501" s="35"/>
      <c r="BE501" s="11"/>
      <c r="BF501" s="11"/>
      <c r="BG501" s="11"/>
      <c r="BH501" s="11"/>
      <c r="BI501" s="11"/>
    </row>
    <row r="502" s="80" customFormat="true" ht="15" hidden="false" customHeight="false" outlineLevel="0" collapsed="false">
      <c r="A502" s="85"/>
      <c r="B502" s="2"/>
      <c r="C502" s="3"/>
      <c r="D502" s="4"/>
      <c r="E502" s="5"/>
      <c r="F502" s="86"/>
      <c r="G502" s="33"/>
      <c r="H502" s="33"/>
      <c r="I502" s="87"/>
      <c r="J502" s="86"/>
      <c r="K502" s="33"/>
      <c r="L502" s="33"/>
      <c r="M502" s="87"/>
      <c r="N502" s="86"/>
      <c r="O502" s="33"/>
      <c r="P502" s="33"/>
      <c r="Q502" s="87"/>
      <c r="R502" s="86"/>
      <c r="S502" s="33"/>
      <c r="T502" s="33"/>
      <c r="U502" s="87"/>
      <c r="V502" s="86"/>
      <c r="W502" s="33"/>
      <c r="X502" s="33"/>
      <c r="Y502" s="87"/>
      <c r="Z502" s="86"/>
      <c r="AA502" s="33"/>
      <c r="AB502" s="33"/>
      <c r="AC502" s="87"/>
      <c r="AD502" s="86"/>
      <c r="AE502" s="33"/>
      <c r="AF502" s="33"/>
      <c r="AG502" s="87"/>
      <c r="AH502" s="86"/>
      <c r="AI502" s="33"/>
      <c r="AJ502" s="33"/>
      <c r="AK502" s="87"/>
      <c r="AL502" s="86"/>
      <c r="AM502" s="33"/>
      <c r="AN502" s="33"/>
      <c r="AO502" s="87"/>
      <c r="AP502" s="86"/>
      <c r="AQ502" s="33"/>
      <c r="AR502" s="33"/>
      <c r="AS502" s="87"/>
      <c r="AT502" s="86"/>
      <c r="AU502" s="33"/>
      <c r="AV502" s="33"/>
      <c r="AW502" s="87"/>
      <c r="AX502" s="86"/>
      <c r="AY502" s="33"/>
      <c r="AZ502" s="33"/>
      <c r="BA502" s="33"/>
      <c r="BB502" s="87"/>
      <c r="BC502" s="35"/>
      <c r="BD502" s="35"/>
      <c r="BE502" s="11"/>
      <c r="BF502" s="11"/>
      <c r="BG502" s="11"/>
      <c r="BH502" s="11"/>
      <c r="BI502" s="11"/>
    </row>
    <row r="503" s="80" customFormat="true" ht="15" hidden="false" customHeight="false" outlineLevel="0" collapsed="false">
      <c r="A503" s="85"/>
      <c r="B503" s="2"/>
      <c r="C503" s="3"/>
      <c r="D503" s="4"/>
      <c r="E503" s="5"/>
      <c r="F503" s="86"/>
      <c r="G503" s="33"/>
      <c r="H503" s="33"/>
      <c r="I503" s="87"/>
      <c r="J503" s="86"/>
      <c r="K503" s="33"/>
      <c r="L503" s="33"/>
      <c r="M503" s="87"/>
      <c r="N503" s="86"/>
      <c r="O503" s="33"/>
      <c r="P503" s="33"/>
      <c r="Q503" s="87"/>
      <c r="R503" s="86"/>
      <c r="S503" s="33"/>
      <c r="T503" s="33"/>
      <c r="U503" s="87"/>
      <c r="V503" s="86"/>
      <c r="W503" s="33"/>
      <c r="X503" s="33"/>
      <c r="Y503" s="87"/>
      <c r="Z503" s="86"/>
      <c r="AA503" s="33"/>
      <c r="AB503" s="33"/>
      <c r="AC503" s="87"/>
      <c r="AD503" s="86"/>
      <c r="AE503" s="33"/>
      <c r="AF503" s="33"/>
      <c r="AG503" s="87"/>
      <c r="AH503" s="86"/>
      <c r="AI503" s="33"/>
      <c r="AJ503" s="33"/>
      <c r="AK503" s="87"/>
      <c r="AL503" s="86"/>
      <c r="AM503" s="33"/>
      <c r="AN503" s="33"/>
      <c r="AO503" s="87"/>
      <c r="AP503" s="86"/>
      <c r="AQ503" s="33"/>
      <c r="AR503" s="33"/>
      <c r="AS503" s="87"/>
      <c r="AT503" s="86"/>
      <c r="AU503" s="33"/>
      <c r="AV503" s="33"/>
      <c r="AW503" s="87"/>
      <c r="AX503" s="86"/>
      <c r="AY503" s="33"/>
      <c r="AZ503" s="33"/>
      <c r="BA503" s="33"/>
      <c r="BB503" s="87"/>
      <c r="BC503" s="35"/>
      <c r="BD503" s="35"/>
      <c r="BE503" s="11"/>
      <c r="BF503" s="11"/>
      <c r="BG503" s="11"/>
      <c r="BH503" s="11"/>
      <c r="BI503" s="11"/>
    </row>
    <row r="504" s="80" customFormat="true" ht="15" hidden="false" customHeight="false" outlineLevel="0" collapsed="false">
      <c r="A504" s="85"/>
      <c r="B504" s="2"/>
      <c r="C504" s="3"/>
      <c r="D504" s="4"/>
      <c r="E504" s="5"/>
      <c r="F504" s="86"/>
      <c r="G504" s="33"/>
      <c r="H504" s="33"/>
      <c r="I504" s="87"/>
      <c r="J504" s="86"/>
      <c r="K504" s="33"/>
      <c r="L504" s="33"/>
      <c r="M504" s="87"/>
      <c r="N504" s="86"/>
      <c r="O504" s="33"/>
      <c r="P504" s="33"/>
      <c r="Q504" s="87"/>
      <c r="R504" s="86"/>
      <c r="S504" s="33"/>
      <c r="T504" s="33"/>
      <c r="U504" s="87"/>
      <c r="V504" s="86"/>
      <c r="W504" s="33"/>
      <c r="X504" s="33"/>
      <c r="Y504" s="87"/>
      <c r="Z504" s="86"/>
      <c r="AA504" s="33"/>
      <c r="AB504" s="33"/>
      <c r="AC504" s="87"/>
      <c r="AD504" s="86"/>
      <c r="AE504" s="33"/>
      <c r="AF504" s="33"/>
      <c r="AG504" s="87"/>
      <c r="AH504" s="86"/>
      <c r="AI504" s="33"/>
      <c r="AJ504" s="33"/>
      <c r="AK504" s="87"/>
      <c r="AL504" s="86"/>
      <c r="AM504" s="33"/>
      <c r="AN504" s="33"/>
      <c r="AO504" s="87"/>
      <c r="AP504" s="86"/>
      <c r="AQ504" s="33"/>
      <c r="AR504" s="33"/>
      <c r="AS504" s="87"/>
      <c r="AT504" s="86"/>
      <c r="AU504" s="33"/>
      <c r="AV504" s="33"/>
      <c r="AW504" s="87"/>
      <c r="AX504" s="86"/>
      <c r="AY504" s="33"/>
      <c r="AZ504" s="33"/>
      <c r="BA504" s="33"/>
      <c r="BB504" s="87"/>
      <c r="BC504" s="35"/>
      <c r="BD504" s="35"/>
      <c r="BE504" s="11"/>
      <c r="BF504" s="11"/>
      <c r="BG504" s="11"/>
      <c r="BH504" s="11"/>
      <c r="BI504" s="11"/>
    </row>
    <row r="505" s="80" customFormat="true" ht="15" hidden="false" customHeight="false" outlineLevel="0" collapsed="false">
      <c r="A505" s="85"/>
      <c r="B505" s="2"/>
      <c r="C505" s="3"/>
      <c r="D505" s="4"/>
      <c r="E505" s="5"/>
      <c r="F505" s="86"/>
      <c r="G505" s="33"/>
      <c r="H505" s="33"/>
      <c r="I505" s="87"/>
      <c r="J505" s="86"/>
      <c r="K505" s="33"/>
      <c r="L505" s="33"/>
      <c r="M505" s="87"/>
      <c r="N505" s="86"/>
      <c r="O505" s="33"/>
      <c r="P505" s="33"/>
      <c r="Q505" s="87"/>
      <c r="R505" s="86"/>
      <c r="S505" s="33"/>
      <c r="T505" s="33"/>
      <c r="U505" s="87"/>
      <c r="V505" s="86"/>
      <c r="W505" s="33"/>
      <c r="X505" s="33"/>
      <c r="Y505" s="87"/>
      <c r="Z505" s="86"/>
      <c r="AA505" s="33"/>
      <c r="AB505" s="33"/>
      <c r="AC505" s="87"/>
      <c r="AD505" s="86"/>
      <c r="AE505" s="33"/>
      <c r="AF505" s="33"/>
      <c r="AG505" s="87"/>
      <c r="AH505" s="86"/>
      <c r="AI505" s="33"/>
      <c r="AJ505" s="33"/>
      <c r="AK505" s="87"/>
      <c r="AL505" s="86"/>
      <c r="AM505" s="33"/>
      <c r="AN505" s="33"/>
      <c r="AO505" s="87"/>
      <c r="AP505" s="86"/>
      <c r="AQ505" s="33"/>
      <c r="AR505" s="33"/>
      <c r="AS505" s="87"/>
      <c r="AT505" s="86"/>
      <c r="AU505" s="33"/>
      <c r="AV505" s="33"/>
      <c r="AW505" s="87"/>
      <c r="AX505" s="86"/>
      <c r="AY505" s="33"/>
      <c r="AZ505" s="33"/>
      <c r="BA505" s="33"/>
      <c r="BB505" s="87"/>
      <c r="BC505" s="35"/>
      <c r="BD505" s="35"/>
      <c r="BE505" s="11"/>
      <c r="BF505" s="11"/>
      <c r="BG505" s="11"/>
      <c r="BH505" s="11"/>
      <c r="BI505" s="11"/>
    </row>
    <row r="506" s="80" customFormat="true" ht="15" hidden="false" customHeight="false" outlineLevel="0" collapsed="false">
      <c r="A506" s="85"/>
      <c r="B506" s="2"/>
      <c r="C506" s="3"/>
      <c r="D506" s="4"/>
      <c r="E506" s="5"/>
      <c r="F506" s="86"/>
      <c r="G506" s="33"/>
      <c r="H506" s="33"/>
      <c r="I506" s="87"/>
      <c r="J506" s="86"/>
      <c r="K506" s="33"/>
      <c r="L506" s="33"/>
      <c r="M506" s="87"/>
      <c r="N506" s="86"/>
      <c r="O506" s="33"/>
      <c r="P506" s="33"/>
      <c r="Q506" s="87"/>
      <c r="R506" s="86"/>
      <c r="S506" s="33"/>
      <c r="T506" s="33"/>
      <c r="U506" s="87"/>
      <c r="V506" s="86"/>
      <c r="W506" s="33"/>
      <c r="X506" s="33"/>
      <c r="Y506" s="87"/>
      <c r="Z506" s="86"/>
      <c r="AA506" s="33"/>
      <c r="AB506" s="33"/>
      <c r="AC506" s="87"/>
      <c r="AD506" s="86"/>
      <c r="AE506" s="33"/>
      <c r="AF506" s="33"/>
      <c r="AG506" s="87"/>
      <c r="AH506" s="86"/>
      <c r="AI506" s="33"/>
      <c r="AJ506" s="33"/>
      <c r="AK506" s="87"/>
      <c r="AL506" s="86"/>
      <c r="AM506" s="33"/>
      <c r="AN506" s="33"/>
      <c r="AO506" s="87"/>
      <c r="AP506" s="86"/>
      <c r="AQ506" s="33"/>
      <c r="AR506" s="33"/>
      <c r="AS506" s="87"/>
      <c r="AT506" s="86"/>
      <c r="AU506" s="33"/>
      <c r="AV506" s="33"/>
      <c r="AW506" s="87"/>
      <c r="AX506" s="86"/>
      <c r="AY506" s="33"/>
      <c r="AZ506" s="33"/>
      <c r="BA506" s="33"/>
      <c r="BB506" s="87"/>
      <c r="BC506" s="35"/>
      <c r="BD506" s="35"/>
      <c r="BE506" s="11"/>
      <c r="BF506" s="11"/>
      <c r="BG506" s="11"/>
      <c r="BH506" s="11"/>
      <c r="BI506" s="11"/>
    </row>
    <row r="507" s="80" customFormat="true" ht="15" hidden="false" customHeight="false" outlineLevel="0" collapsed="false">
      <c r="A507" s="85"/>
      <c r="B507" s="2"/>
      <c r="C507" s="3"/>
      <c r="D507" s="4"/>
      <c r="E507" s="5"/>
      <c r="F507" s="86"/>
      <c r="G507" s="33"/>
      <c r="H507" s="33"/>
      <c r="I507" s="87"/>
      <c r="J507" s="86"/>
      <c r="K507" s="33"/>
      <c r="L507" s="33"/>
      <c r="M507" s="87"/>
      <c r="N507" s="86"/>
      <c r="O507" s="33"/>
      <c r="P507" s="33"/>
      <c r="Q507" s="87"/>
      <c r="R507" s="86"/>
      <c r="S507" s="33"/>
      <c r="T507" s="33"/>
      <c r="U507" s="87"/>
      <c r="V507" s="86"/>
      <c r="W507" s="33"/>
      <c r="X507" s="33"/>
      <c r="Y507" s="87"/>
      <c r="Z507" s="86"/>
      <c r="AA507" s="33"/>
      <c r="AB507" s="33"/>
      <c r="AC507" s="87"/>
      <c r="AD507" s="86"/>
      <c r="AE507" s="33"/>
      <c r="AF507" s="33"/>
      <c r="AG507" s="87"/>
      <c r="AH507" s="86"/>
      <c r="AI507" s="33"/>
      <c r="AJ507" s="33"/>
      <c r="AK507" s="87"/>
      <c r="AL507" s="86"/>
      <c r="AM507" s="33"/>
      <c r="AN507" s="33"/>
      <c r="AO507" s="87"/>
      <c r="AP507" s="86"/>
      <c r="AQ507" s="33"/>
      <c r="AR507" s="33"/>
      <c r="AS507" s="87"/>
      <c r="AT507" s="86"/>
      <c r="AU507" s="33"/>
      <c r="AV507" s="33"/>
      <c r="AW507" s="87"/>
      <c r="AX507" s="86"/>
      <c r="AY507" s="33"/>
      <c r="AZ507" s="33"/>
      <c r="BA507" s="33"/>
      <c r="BB507" s="87"/>
      <c r="BC507" s="35"/>
      <c r="BD507" s="35"/>
      <c r="BE507" s="11"/>
      <c r="BF507" s="11"/>
      <c r="BG507" s="11"/>
      <c r="BH507" s="11"/>
      <c r="BI507" s="11"/>
    </row>
    <row r="508" s="80" customFormat="true" ht="15" hidden="false" customHeight="false" outlineLevel="0" collapsed="false">
      <c r="A508" s="85"/>
      <c r="B508" s="2"/>
      <c r="C508" s="3"/>
      <c r="D508" s="4"/>
      <c r="E508" s="5"/>
      <c r="F508" s="86"/>
      <c r="G508" s="33"/>
      <c r="H508" s="33"/>
      <c r="I508" s="87"/>
      <c r="J508" s="86"/>
      <c r="K508" s="33"/>
      <c r="L508" s="33"/>
      <c r="M508" s="87"/>
      <c r="N508" s="86"/>
      <c r="O508" s="33"/>
      <c r="P508" s="33"/>
      <c r="Q508" s="87"/>
      <c r="R508" s="86"/>
      <c r="S508" s="33"/>
      <c r="T508" s="33"/>
      <c r="U508" s="87"/>
      <c r="V508" s="86"/>
      <c r="W508" s="33"/>
      <c r="X508" s="33"/>
      <c r="Y508" s="87"/>
      <c r="Z508" s="86"/>
      <c r="AA508" s="33"/>
      <c r="AB508" s="33"/>
      <c r="AC508" s="87"/>
      <c r="AD508" s="86"/>
      <c r="AE508" s="33"/>
      <c r="AF508" s="33"/>
      <c r="AG508" s="87"/>
      <c r="AH508" s="86"/>
      <c r="AI508" s="33"/>
      <c r="AJ508" s="33"/>
      <c r="AK508" s="87"/>
      <c r="AL508" s="86"/>
      <c r="AM508" s="33"/>
      <c r="AN508" s="33"/>
      <c r="AO508" s="87"/>
      <c r="AP508" s="86"/>
      <c r="AQ508" s="33"/>
      <c r="AR508" s="33"/>
      <c r="AS508" s="87"/>
      <c r="AT508" s="86"/>
      <c r="AU508" s="33"/>
      <c r="AV508" s="33"/>
      <c r="AW508" s="87"/>
      <c r="AX508" s="86"/>
      <c r="AY508" s="33"/>
      <c r="AZ508" s="33"/>
      <c r="BA508" s="33"/>
      <c r="BB508" s="87"/>
      <c r="BC508" s="35"/>
      <c r="BD508" s="35"/>
      <c r="BE508" s="11"/>
      <c r="BF508" s="11"/>
      <c r="BG508" s="11"/>
      <c r="BH508" s="11"/>
      <c r="BI508" s="11"/>
    </row>
    <row r="509" s="80" customFormat="true" ht="15" hidden="false" customHeight="false" outlineLevel="0" collapsed="false">
      <c r="A509" s="85"/>
      <c r="B509" s="2"/>
      <c r="C509" s="3"/>
      <c r="D509" s="4"/>
      <c r="E509" s="5"/>
      <c r="F509" s="86"/>
      <c r="G509" s="33"/>
      <c r="H509" s="33"/>
      <c r="I509" s="87"/>
      <c r="J509" s="86"/>
      <c r="K509" s="33"/>
      <c r="L509" s="33"/>
      <c r="M509" s="87"/>
      <c r="N509" s="86"/>
      <c r="O509" s="33"/>
      <c r="P509" s="33"/>
      <c r="Q509" s="87"/>
      <c r="R509" s="86"/>
      <c r="S509" s="33"/>
      <c r="T509" s="33"/>
      <c r="U509" s="87"/>
      <c r="V509" s="86"/>
      <c r="W509" s="33"/>
      <c r="X509" s="33"/>
      <c r="Y509" s="87"/>
      <c r="Z509" s="86"/>
      <c r="AA509" s="33"/>
      <c r="AB509" s="33"/>
      <c r="AC509" s="87"/>
      <c r="AD509" s="86"/>
      <c r="AE509" s="33"/>
      <c r="AF509" s="33"/>
      <c r="AG509" s="87"/>
      <c r="AH509" s="86"/>
      <c r="AI509" s="33"/>
      <c r="AJ509" s="33"/>
      <c r="AK509" s="87"/>
      <c r="AL509" s="86"/>
      <c r="AM509" s="33"/>
      <c r="AN509" s="33"/>
      <c r="AO509" s="87"/>
      <c r="AP509" s="86"/>
      <c r="AQ509" s="33"/>
      <c r="AR509" s="33"/>
      <c r="AS509" s="87"/>
      <c r="AT509" s="86"/>
      <c r="AU509" s="33"/>
      <c r="AV509" s="33"/>
      <c r="AW509" s="87"/>
      <c r="AX509" s="86"/>
      <c r="AY509" s="33"/>
      <c r="AZ509" s="33"/>
      <c r="BA509" s="33"/>
      <c r="BB509" s="87"/>
      <c r="BC509" s="35"/>
      <c r="BD509" s="35"/>
      <c r="BE509" s="11"/>
      <c r="BF509" s="11"/>
      <c r="BG509" s="11"/>
      <c r="BH509" s="11"/>
      <c r="BI509" s="11"/>
    </row>
    <row r="510" s="80" customFormat="true" ht="15" hidden="false" customHeight="false" outlineLevel="0" collapsed="false">
      <c r="A510" s="85"/>
      <c r="B510" s="2"/>
      <c r="C510" s="3"/>
      <c r="D510" s="4"/>
      <c r="E510" s="5"/>
      <c r="F510" s="86"/>
      <c r="G510" s="33"/>
      <c r="H510" s="33"/>
      <c r="I510" s="87"/>
      <c r="J510" s="86"/>
      <c r="K510" s="33"/>
      <c r="L510" s="33"/>
      <c r="M510" s="87"/>
      <c r="N510" s="86"/>
      <c r="O510" s="33"/>
      <c r="P510" s="33"/>
      <c r="Q510" s="87"/>
      <c r="R510" s="86"/>
      <c r="S510" s="33"/>
      <c r="T510" s="33"/>
      <c r="U510" s="87"/>
      <c r="V510" s="86"/>
      <c r="W510" s="33"/>
      <c r="X510" s="33"/>
      <c r="Y510" s="87"/>
      <c r="Z510" s="86"/>
      <c r="AA510" s="33"/>
      <c r="AB510" s="33"/>
      <c r="AC510" s="87"/>
      <c r="AD510" s="86"/>
      <c r="AE510" s="33"/>
      <c r="AF510" s="33"/>
      <c r="AG510" s="87"/>
      <c r="AH510" s="86"/>
      <c r="AI510" s="33"/>
      <c r="AJ510" s="33"/>
      <c r="AK510" s="87"/>
      <c r="AL510" s="86"/>
      <c r="AM510" s="33"/>
      <c r="AN510" s="33"/>
      <c r="AO510" s="87"/>
      <c r="AP510" s="86"/>
      <c r="AQ510" s="33"/>
      <c r="AR510" s="33"/>
      <c r="AS510" s="87"/>
      <c r="AT510" s="86"/>
      <c r="AU510" s="33"/>
      <c r="AV510" s="33"/>
      <c r="AW510" s="87"/>
      <c r="AX510" s="86"/>
      <c r="AY510" s="33"/>
      <c r="AZ510" s="33"/>
      <c r="BA510" s="33"/>
      <c r="BB510" s="87"/>
      <c r="BC510" s="35"/>
      <c r="BD510" s="35"/>
      <c r="BE510" s="11"/>
      <c r="BF510" s="11"/>
      <c r="BG510" s="11"/>
      <c r="BH510" s="11"/>
      <c r="BI510" s="11"/>
    </row>
    <row r="511" s="80" customFormat="true" ht="15" hidden="false" customHeight="false" outlineLevel="0" collapsed="false">
      <c r="A511" s="85"/>
      <c r="B511" s="2"/>
      <c r="C511" s="3"/>
      <c r="D511" s="4"/>
      <c r="E511" s="5"/>
      <c r="F511" s="86"/>
      <c r="G511" s="33"/>
      <c r="H511" s="33"/>
      <c r="I511" s="87"/>
      <c r="J511" s="86"/>
      <c r="K511" s="33"/>
      <c r="L511" s="33"/>
      <c r="M511" s="87"/>
      <c r="N511" s="86"/>
      <c r="O511" s="33"/>
      <c r="P511" s="33"/>
      <c r="Q511" s="87"/>
      <c r="R511" s="86"/>
      <c r="S511" s="33"/>
      <c r="T511" s="33"/>
      <c r="U511" s="87"/>
      <c r="V511" s="86"/>
      <c r="W511" s="33"/>
      <c r="X511" s="33"/>
      <c r="Y511" s="87"/>
      <c r="Z511" s="86"/>
      <c r="AA511" s="33"/>
      <c r="AB511" s="33"/>
      <c r="AC511" s="87"/>
      <c r="AD511" s="86"/>
      <c r="AE511" s="33"/>
      <c r="AF511" s="33"/>
      <c r="AG511" s="87"/>
      <c r="AH511" s="86"/>
      <c r="AI511" s="33"/>
      <c r="AJ511" s="33"/>
      <c r="AK511" s="87"/>
      <c r="AL511" s="86"/>
      <c r="AM511" s="33"/>
      <c r="AN511" s="33"/>
      <c r="AO511" s="87"/>
      <c r="AP511" s="86"/>
      <c r="AQ511" s="33"/>
      <c r="AR511" s="33"/>
      <c r="AS511" s="87"/>
      <c r="AT511" s="86"/>
      <c r="AU511" s="33"/>
      <c r="AV511" s="33"/>
      <c r="AW511" s="87"/>
      <c r="AX511" s="86"/>
      <c r="AY511" s="33"/>
      <c r="AZ511" s="33"/>
      <c r="BA511" s="33"/>
      <c r="BB511" s="87"/>
      <c r="BC511" s="35"/>
      <c r="BD511" s="35"/>
      <c r="BE511" s="11"/>
      <c r="BF511" s="11"/>
      <c r="BG511" s="11"/>
      <c r="BH511" s="11"/>
      <c r="BI511" s="11"/>
    </row>
    <row r="512" s="80" customFormat="true" ht="15" hidden="false" customHeight="false" outlineLevel="0" collapsed="false">
      <c r="A512" s="85"/>
      <c r="B512" s="2"/>
      <c r="C512" s="3"/>
      <c r="D512" s="4"/>
      <c r="E512" s="5"/>
      <c r="F512" s="86"/>
      <c r="G512" s="33"/>
      <c r="H512" s="33"/>
      <c r="I512" s="87"/>
      <c r="J512" s="86"/>
      <c r="K512" s="33"/>
      <c r="L512" s="33"/>
      <c r="M512" s="87"/>
      <c r="N512" s="86"/>
      <c r="O512" s="33"/>
      <c r="P512" s="33"/>
      <c r="Q512" s="87"/>
      <c r="R512" s="86"/>
      <c r="S512" s="33"/>
      <c r="T512" s="33"/>
      <c r="U512" s="87"/>
      <c r="V512" s="86"/>
      <c r="W512" s="33"/>
      <c r="X512" s="33"/>
      <c r="Y512" s="87"/>
      <c r="Z512" s="86"/>
      <c r="AA512" s="33"/>
      <c r="AB512" s="33"/>
      <c r="AC512" s="87"/>
      <c r="AD512" s="86"/>
      <c r="AE512" s="33"/>
      <c r="AF512" s="33"/>
      <c r="AG512" s="87"/>
      <c r="AH512" s="86"/>
      <c r="AI512" s="33"/>
      <c r="AJ512" s="33"/>
      <c r="AK512" s="87"/>
      <c r="AL512" s="86"/>
      <c r="AM512" s="33"/>
      <c r="AN512" s="33"/>
      <c r="AO512" s="87"/>
      <c r="AP512" s="86"/>
      <c r="AQ512" s="33"/>
      <c r="AR512" s="33"/>
      <c r="AS512" s="87"/>
      <c r="AT512" s="86"/>
      <c r="AU512" s="33"/>
      <c r="AV512" s="33"/>
      <c r="AW512" s="87"/>
      <c r="AX512" s="86"/>
      <c r="AY512" s="33"/>
      <c r="AZ512" s="33"/>
      <c r="BA512" s="33"/>
      <c r="BB512" s="87"/>
      <c r="BC512" s="35"/>
      <c r="BD512" s="35"/>
      <c r="BE512" s="11"/>
      <c r="BF512" s="11"/>
      <c r="BG512" s="11"/>
      <c r="BH512" s="11"/>
      <c r="BI512" s="11"/>
    </row>
    <row r="513" s="80" customFormat="true" ht="15" hidden="false" customHeight="false" outlineLevel="0" collapsed="false">
      <c r="A513" s="85"/>
      <c r="B513" s="2"/>
      <c r="C513" s="3"/>
      <c r="D513" s="4"/>
      <c r="E513" s="5"/>
      <c r="F513" s="86"/>
      <c r="G513" s="33"/>
      <c r="H513" s="33"/>
      <c r="I513" s="87"/>
      <c r="J513" s="86"/>
      <c r="K513" s="33"/>
      <c r="L513" s="33"/>
      <c r="M513" s="87"/>
      <c r="N513" s="86"/>
      <c r="O513" s="33"/>
      <c r="P513" s="33"/>
      <c r="Q513" s="87"/>
      <c r="R513" s="86"/>
      <c r="S513" s="33"/>
      <c r="T513" s="33"/>
      <c r="U513" s="87"/>
      <c r="V513" s="86"/>
      <c r="W513" s="33"/>
      <c r="X513" s="33"/>
      <c r="Y513" s="87"/>
      <c r="Z513" s="86"/>
      <c r="AA513" s="33"/>
      <c r="AB513" s="33"/>
      <c r="AC513" s="87"/>
      <c r="AD513" s="86"/>
      <c r="AE513" s="33"/>
      <c r="AF513" s="33"/>
      <c r="AG513" s="87"/>
      <c r="AH513" s="86"/>
      <c r="AI513" s="33"/>
      <c r="AJ513" s="33"/>
      <c r="AK513" s="87"/>
      <c r="AL513" s="86"/>
      <c r="AM513" s="33"/>
      <c r="AN513" s="33"/>
      <c r="AO513" s="87"/>
      <c r="AP513" s="86"/>
      <c r="AQ513" s="33"/>
      <c r="AR513" s="33"/>
      <c r="AS513" s="87"/>
      <c r="AT513" s="86"/>
      <c r="AU513" s="33"/>
      <c r="AV513" s="33"/>
      <c r="AW513" s="87"/>
      <c r="AX513" s="86"/>
      <c r="AY513" s="33"/>
      <c r="AZ513" s="33"/>
      <c r="BA513" s="33"/>
      <c r="BB513" s="87"/>
      <c r="BC513" s="35"/>
      <c r="BD513" s="35"/>
      <c r="BE513" s="11"/>
      <c r="BF513" s="11"/>
      <c r="BG513" s="11"/>
      <c r="BH513" s="11"/>
      <c r="BI513" s="11"/>
    </row>
    <row r="514" s="80" customFormat="true" ht="15" hidden="false" customHeight="false" outlineLevel="0" collapsed="false">
      <c r="A514" s="85"/>
      <c r="B514" s="2"/>
      <c r="C514" s="3"/>
      <c r="D514" s="4"/>
      <c r="E514" s="5"/>
      <c r="F514" s="86"/>
      <c r="G514" s="33"/>
      <c r="H514" s="33"/>
      <c r="I514" s="87"/>
      <c r="J514" s="86"/>
      <c r="K514" s="33"/>
      <c r="L514" s="33"/>
      <c r="M514" s="87"/>
      <c r="N514" s="86"/>
      <c r="O514" s="33"/>
      <c r="P514" s="33"/>
      <c r="Q514" s="87"/>
      <c r="R514" s="86"/>
      <c r="S514" s="33"/>
      <c r="T514" s="33"/>
      <c r="U514" s="87"/>
      <c r="V514" s="86"/>
      <c r="W514" s="33"/>
      <c r="X514" s="33"/>
      <c r="Y514" s="87"/>
      <c r="Z514" s="86"/>
      <c r="AA514" s="33"/>
      <c r="AB514" s="33"/>
      <c r="AC514" s="87"/>
      <c r="AD514" s="86"/>
      <c r="AE514" s="33"/>
      <c r="AF514" s="33"/>
      <c r="AG514" s="87"/>
      <c r="AH514" s="86"/>
      <c r="AI514" s="33"/>
      <c r="AJ514" s="33"/>
      <c r="AK514" s="87"/>
      <c r="AL514" s="86"/>
      <c r="AM514" s="33"/>
      <c r="AN514" s="33"/>
      <c r="AO514" s="87"/>
      <c r="AP514" s="86"/>
      <c r="AQ514" s="33"/>
      <c r="AR514" s="33"/>
      <c r="AS514" s="87"/>
      <c r="AT514" s="86"/>
      <c r="AU514" s="33"/>
      <c r="AV514" s="33"/>
      <c r="AW514" s="87"/>
      <c r="AX514" s="86"/>
      <c r="AY514" s="33"/>
      <c r="AZ514" s="33"/>
      <c r="BA514" s="33"/>
      <c r="BB514" s="87"/>
      <c r="BC514" s="35"/>
      <c r="BD514" s="35"/>
      <c r="BE514" s="11"/>
      <c r="BF514" s="11"/>
      <c r="BG514" s="11"/>
      <c r="BH514" s="11"/>
      <c r="BI514" s="11"/>
    </row>
    <row r="515" s="80" customFormat="true" ht="15" hidden="false" customHeight="false" outlineLevel="0" collapsed="false">
      <c r="A515" s="85"/>
      <c r="B515" s="2"/>
      <c r="C515" s="3"/>
      <c r="D515" s="4"/>
      <c r="E515" s="5"/>
      <c r="F515" s="86"/>
      <c r="G515" s="33"/>
      <c r="H515" s="33"/>
      <c r="I515" s="87"/>
      <c r="J515" s="86"/>
      <c r="K515" s="33"/>
      <c r="L515" s="33"/>
      <c r="M515" s="87"/>
      <c r="N515" s="86"/>
      <c r="O515" s="33"/>
      <c r="P515" s="33"/>
      <c r="Q515" s="87"/>
      <c r="R515" s="86"/>
      <c r="S515" s="33"/>
      <c r="T515" s="33"/>
      <c r="U515" s="87"/>
      <c r="V515" s="86"/>
      <c r="W515" s="33"/>
      <c r="X515" s="33"/>
      <c r="Y515" s="87"/>
      <c r="Z515" s="86"/>
      <c r="AA515" s="33"/>
      <c r="AB515" s="33"/>
      <c r="AC515" s="87"/>
      <c r="AD515" s="86"/>
      <c r="AE515" s="33"/>
      <c r="AF515" s="33"/>
      <c r="AG515" s="87"/>
      <c r="AH515" s="86"/>
      <c r="AI515" s="33"/>
      <c r="AJ515" s="33"/>
      <c r="AK515" s="87"/>
      <c r="AL515" s="86"/>
      <c r="AM515" s="33"/>
      <c r="AN515" s="33"/>
      <c r="AO515" s="87"/>
      <c r="AP515" s="86"/>
      <c r="AQ515" s="33"/>
      <c r="AR515" s="33"/>
      <c r="AS515" s="87"/>
      <c r="AT515" s="86"/>
      <c r="AU515" s="33"/>
      <c r="AV515" s="33"/>
      <c r="AW515" s="87"/>
      <c r="AX515" s="86"/>
      <c r="AY515" s="33"/>
      <c r="AZ515" s="33"/>
      <c r="BA515" s="33"/>
      <c r="BB515" s="87"/>
      <c r="BC515" s="35"/>
      <c r="BD515" s="35"/>
      <c r="BE515" s="11"/>
      <c r="BF515" s="11"/>
      <c r="BG515" s="11"/>
      <c r="BH515" s="11"/>
      <c r="BI515" s="11"/>
    </row>
    <row r="516" s="80" customFormat="true" ht="15" hidden="false" customHeight="false" outlineLevel="0" collapsed="false">
      <c r="A516" s="85"/>
      <c r="B516" s="2"/>
      <c r="C516" s="3"/>
      <c r="D516" s="4"/>
      <c r="E516" s="5"/>
      <c r="F516" s="86"/>
      <c r="G516" s="33"/>
      <c r="H516" s="33"/>
      <c r="I516" s="87"/>
      <c r="J516" s="86"/>
      <c r="K516" s="33"/>
      <c r="L516" s="33"/>
      <c r="M516" s="87"/>
      <c r="N516" s="86"/>
      <c r="O516" s="33"/>
      <c r="P516" s="33"/>
      <c r="Q516" s="87"/>
      <c r="R516" s="86"/>
      <c r="S516" s="33"/>
      <c r="T516" s="33"/>
      <c r="U516" s="87"/>
      <c r="V516" s="86"/>
      <c r="W516" s="33"/>
      <c r="X516" s="33"/>
      <c r="Y516" s="87"/>
      <c r="Z516" s="86"/>
      <c r="AA516" s="33"/>
      <c r="AB516" s="33"/>
      <c r="AC516" s="87"/>
      <c r="AD516" s="86"/>
      <c r="AE516" s="33"/>
      <c r="AF516" s="33"/>
      <c r="AG516" s="87"/>
      <c r="AH516" s="86"/>
      <c r="AI516" s="33"/>
      <c r="AJ516" s="33"/>
      <c r="AK516" s="87"/>
      <c r="AL516" s="86"/>
      <c r="AM516" s="33"/>
      <c r="AN516" s="33"/>
      <c r="AO516" s="87"/>
      <c r="AP516" s="86"/>
      <c r="AQ516" s="33"/>
      <c r="AR516" s="33"/>
      <c r="AS516" s="87"/>
      <c r="AT516" s="86"/>
      <c r="AU516" s="33"/>
      <c r="AV516" s="33"/>
      <c r="AW516" s="87"/>
      <c r="AX516" s="86"/>
      <c r="AY516" s="33"/>
      <c r="AZ516" s="33"/>
      <c r="BA516" s="33"/>
      <c r="BB516" s="87"/>
      <c r="BC516" s="35"/>
      <c r="BD516" s="35"/>
      <c r="BE516" s="11"/>
      <c r="BF516" s="11"/>
      <c r="BG516" s="11"/>
      <c r="BH516" s="11"/>
      <c r="BI516" s="11"/>
    </row>
    <row r="517" s="80" customFormat="true" ht="15" hidden="false" customHeight="false" outlineLevel="0" collapsed="false">
      <c r="A517" s="85"/>
      <c r="B517" s="2"/>
      <c r="C517" s="3"/>
      <c r="D517" s="4"/>
      <c r="E517" s="5"/>
      <c r="F517" s="86"/>
      <c r="G517" s="33"/>
      <c r="H517" s="33"/>
      <c r="I517" s="87"/>
      <c r="J517" s="86"/>
      <c r="K517" s="33"/>
      <c r="L517" s="33"/>
      <c r="M517" s="87"/>
      <c r="N517" s="86"/>
      <c r="O517" s="33"/>
      <c r="P517" s="33"/>
      <c r="Q517" s="87"/>
      <c r="R517" s="86"/>
      <c r="S517" s="33"/>
      <c r="T517" s="33"/>
      <c r="U517" s="87"/>
      <c r="V517" s="86"/>
      <c r="W517" s="33"/>
      <c r="X517" s="33"/>
      <c r="Y517" s="87"/>
      <c r="Z517" s="86"/>
      <c r="AA517" s="33"/>
      <c r="AB517" s="33"/>
      <c r="AC517" s="87"/>
      <c r="AD517" s="86"/>
      <c r="AE517" s="33"/>
      <c r="AF517" s="33"/>
      <c r="AG517" s="87"/>
      <c r="AH517" s="86"/>
      <c r="AI517" s="33"/>
      <c r="AJ517" s="33"/>
      <c r="AK517" s="87"/>
      <c r="AL517" s="86"/>
      <c r="AM517" s="33"/>
      <c r="AN517" s="33"/>
      <c r="AO517" s="87"/>
      <c r="AP517" s="86"/>
      <c r="AQ517" s="33"/>
      <c r="AR517" s="33"/>
      <c r="AS517" s="87"/>
      <c r="AT517" s="86"/>
      <c r="AU517" s="33"/>
      <c r="AV517" s="33"/>
      <c r="AW517" s="87"/>
      <c r="AX517" s="86"/>
      <c r="AY517" s="33"/>
      <c r="AZ517" s="33"/>
      <c r="BA517" s="33"/>
      <c r="BB517" s="87"/>
      <c r="BC517" s="35"/>
      <c r="BD517" s="35"/>
      <c r="BE517" s="11"/>
      <c r="BF517" s="11"/>
      <c r="BG517" s="11"/>
      <c r="BH517" s="11"/>
      <c r="BI517" s="11"/>
    </row>
    <row r="518" s="80" customFormat="true" ht="15" hidden="false" customHeight="false" outlineLevel="0" collapsed="false">
      <c r="A518" s="85"/>
      <c r="B518" s="2"/>
      <c r="C518" s="3"/>
      <c r="D518" s="4"/>
      <c r="E518" s="5"/>
      <c r="F518" s="86"/>
      <c r="G518" s="33"/>
      <c r="H518" s="33"/>
      <c r="I518" s="87"/>
      <c r="J518" s="86"/>
      <c r="K518" s="33"/>
      <c r="L518" s="33"/>
      <c r="M518" s="87"/>
      <c r="N518" s="86"/>
      <c r="O518" s="33"/>
      <c r="P518" s="33"/>
      <c r="Q518" s="87"/>
      <c r="R518" s="86"/>
      <c r="S518" s="33"/>
      <c r="T518" s="33"/>
      <c r="U518" s="87"/>
      <c r="V518" s="86"/>
      <c r="W518" s="33"/>
      <c r="X518" s="33"/>
      <c r="Y518" s="87"/>
      <c r="Z518" s="86"/>
      <c r="AA518" s="33"/>
      <c r="AB518" s="33"/>
      <c r="AC518" s="87"/>
      <c r="AD518" s="86"/>
      <c r="AE518" s="33"/>
      <c r="AF518" s="33"/>
      <c r="AG518" s="87"/>
      <c r="AH518" s="86"/>
      <c r="AI518" s="33"/>
      <c r="AJ518" s="33"/>
      <c r="AK518" s="87"/>
      <c r="AL518" s="86"/>
      <c r="AM518" s="33"/>
      <c r="AN518" s="33"/>
      <c r="AO518" s="87"/>
      <c r="AP518" s="86"/>
      <c r="AQ518" s="33"/>
      <c r="AR518" s="33"/>
      <c r="AS518" s="87"/>
      <c r="AT518" s="86"/>
      <c r="AU518" s="33"/>
      <c r="AV518" s="33"/>
      <c r="AW518" s="87"/>
      <c r="AX518" s="86"/>
      <c r="AY518" s="33"/>
      <c r="AZ518" s="33"/>
      <c r="BA518" s="33"/>
      <c r="BB518" s="87"/>
      <c r="BC518" s="35"/>
      <c r="BD518" s="35"/>
      <c r="BE518" s="11"/>
      <c r="BF518" s="11"/>
      <c r="BG518" s="11"/>
      <c r="BH518" s="11"/>
      <c r="BI518" s="11"/>
    </row>
    <row r="519" s="80" customFormat="true" ht="15" hidden="false" customHeight="false" outlineLevel="0" collapsed="false">
      <c r="A519" s="85"/>
      <c r="B519" s="2"/>
      <c r="C519" s="3"/>
      <c r="D519" s="4"/>
      <c r="E519" s="5"/>
      <c r="F519" s="86"/>
      <c r="G519" s="33"/>
      <c r="H519" s="33"/>
      <c r="I519" s="87"/>
      <c r="J519" s="86"/>
      <c r="K519" s="33"/>
      <c r="L519" s="33"/>
      <c r="M519" s="87"/>
      <c r="N519" s="86"/>
      <c r="O519" s="33"/>
      <c r="P519" s="33"/>
      <c r="Q519" s="87"/>
      <c r="R519" s="86"/>
      <c r="S519" s="33"/>
      <c r="T519" s="33"/>
      <c r="U519" s="87"/>
      <c r="V519" s="86"/>
      <c r="W519" s="33"/>
      <c r="X519" s="33"/>
      <c r="Y519" s="87"/>
      <c r="Z519" s="86"/>
      <c r="AA519" s="33"/>
      <c r="AB519" s="33"/>
      <c r="AC519" s="87"/>
      <c r="AD519" s="86"/>
      <c r="AE519" s="33"/>
      <c r="AF519" s="33"/>
      <c r="AG519" s="87"/>
      <c r="AH519" s="86"/>
      <c r="AI519" s="33"/>
      <c r="AJ519" s="33"/>
      <c r="AK519" s="87"/>
      <c r="AL519" s="86"/>
      <c r="AM519" s="33"/>
      <c r="AN519" s="33"/>
      <c r="AO519" s="87"/>
      <c r="AP519" s="86"/>
      <c r="AQ519" s="33"/>
      <c r="AR519" s="33"/>
      <c r="AS519" s="87"/>
      <c r="AT519" s="86"/>
      <c r="AU519" s="33"/>
      <c r="AV519" s="33"/>
      <c r="AW519" s="87"/>
      <c r="AX519" s="86"/>
      <c r="AY519" s="33"/>
      <c r="AZ519" s="33"/>
      <c r="BA519" s="33"/>
      <c r="BB519" s="87"/>
      <c r="BC519" s="35"/>
      <c r="BD519" s="35"/>
      <c r="BE519" s="11"/>
      <c r="BF519" s="11"/>
      <c r="BG519" s="11"/>
      <c r="BH519" s="11"/>
      <c r="BI519" s="11"/>
    </row>
    <row r="520" s="80" customFormat="true" ht="15" hidden="false" customHeight="false" outlineLevel="0" collapsed="false">
      <c r="A520" s="85"/>
      <c r="B520" s="2"/>
      <c r="C520" s="3"/>
      <c r="D520" s="4"/>
      <c r="E520" s="5"/>
      <c r="F520" s="86"/>
      <c r="G520" s="33"/>
      <c r="H520" s="33"/>
      <c r="I520" s="87"/>
      <c r="J520" s="86"/>
      <c r="K520" s="33"/>
      <c r="L520" s="33"/>
      <c r="M520" s="87"/>
      <c r="N520" s="86"/>
      <c r="O520" s="33"/>
      <c r="P520" s="33"/>
      <c r="Q520" s="87"/>
      <c r="R520" s="86"/>
      <c r="S520" s="33"/>
      <c r="T520" s="33"/>
      <c r="U520" s="87"/>
      <c r="V520" s="86"/>
      <c r="W520" s="33"/>
      <c r="X520" s="33"/>
      <c r="Y520" s="87"/>
      <c r="Z520" s="86"/>
      <c r="AA520" s="33"/>
      <c r="AB520" s="33"/>
      <c r="AC520" s="87"/>
      <c r="AD520" s="86"/>
      <c r="AE520" s="33"/>
      <c r="AF520" s="33"/>
      <c r="AG520" s="87"/>
      <c r="AH520" s="86"/>
      <c r="AI520" s="33"/>
      <c r="AJ520" s="33"/>
      <c r="AK520" s="87"/>
      <c r="AL520" s="86"/>
      <c r="AM520" s="33"/>
      <c r="AN520" s="33"/>
      <c r="AO520" s="87"/>
      <c r="AP520" s="86"/>
      <c r="AQ520" s="33"/>
      <c r="AR520" s="33"/>
      <c r="AS520" s="87"/>
      <c r="AT520" s="86"/>
      <c r="AU520" s="33"/>
      <c r="AV520" s="33"/>
      <c r="AW520" s="87"/>
      <c r="AX520" s="86"/>
      <c r="AY520" s="33"/>
      <c r="AZ520" s="33"/>
      <c r="BA520" s="33"/>
      <c r="BB520" s="87"/>
      <c r="BC520" s="35"/>
      <c r="BD520" s="35"/>
      <c r="BE520" s="11"/>
      <c r="BF520" s="11"/>
      <c r="BG520" s="11"/>
      <c r="BH520" s="11"/>
      <c r="BI520" s="11"/>
    </row>
    <row r="521" s="80" customFormat="true" ht="15" hidden="false" customHeight="false" outlineLevel="0" collapsed="false">
      <c r="A521" s="85"/>
      <c r="B521" s="2"/>
      <c r="C521" s="3"/>
      <c r="D521" s="4"/>
      <c r="E521" s="5"/>
      <c r="F521" s="86"/>
      <c r="G521" s="33"/>
      <c r="H521" s="33"/>
      <c r="I521" s="87"/>
      <c r="J521" s="86"/>
      <c r="K521" s="33"/>
      <c r="L521" s="33"/>
      <c r="M521" s="87"/>
      <c r="N521" s="86"/>
      <c r="O521" s="33"/>
      <c r="P521" s="33"/>
      <c r="Q521" s="87"/>
      <c r="R521" s="86"/>
      <c r="S521" s="33"/>
      <c r="T521" s="33"/>
      <c r="U521" s="87"/>
      <c r="V521" s="86"/>
      <c r="W521" s="33"/>
      <c r="X521" s="33"/>
      <c r="Y521" s="87"/>
      <c r="Z521" s="86"/>
      <c r="AA521" s="33"/>
      <c r="AB521" s="33"/>
      <c r="AC521" s="87"/>
      <c r="AD521" s="86"/>
      <c r="AE521" s="33"/>
      <c r="AF521" s="33"/>
      <c r="AG521" s="87"/>
      <c r="AH521" s="86"/>
      <c r="AI521" s="33"/>
      <c r="AJ521" s="33"/>
      <c r="AK521" s="87"/>
      <c r="AL521" s="86"/>
      <c r="AM521" s="33"/>
      <c r="AN521" s="33"/>
      <c r="AO521" s="87"/>
      <c r="AP521" s="86"/>
      <c r="AQ521" s="33"/>
      <c r="AR521" s="33"/>
      <c r="AS521" s="87"/>
      <c r="AT521" s="86"/>
      <c r="AU521" s="33"/>
      <c r="AV521" s="33"/>
      <c r="AW521" s="87"/>
      <c r="AX521" s="86"/>
      <c r="AY521" s="33"/>
      <c r="AZ521" s="33"/>
      <c r="BA521" s="33"/>
      <c r="BB521" s="87"/>
      <c r="BC521" s="35"/>
      <c r="BD521" s="35"/>
      <c r="BE521" s="11"/>
      <c r="BF521" s="11"/>
      <c r="BG521" s="11"/>
      <c r="BH521" s="11"/>
      <c r="BI521" s="11"/>
    </row>
    <row r="522" s="80" customFormat="true" ht="15" hidden="false" customHeight="false" outlineLevel="0" collapsed="false">
      <c r="A522" s="85"/>
      <c r="B522" s="2"/>
      <c r="C522" s="3"/>
      <c r="D522" s="4"/>
      <c r="E522" s="5"/>
      <c r="F522" s="86"/>
      <c r="G522" s="33"/>
      <c r="H522" s="33"/>
      <c r="I522" s="87"/>
      <c r="J522" s="86"/>
      <c r="K522" s="33"/>
      <c r="L522" s="33"/>
      <c r="M522" s="87"/>
      <c r="N522" s="86"/>
      <c r="O522" s="33"/>
      <c r="P522" s="33"/>
      <c r="Q522" s="87"/>
      <c r="R522" s="86"/>
      <c r="S522" s="33"/>
      <c r="T522" s="33"/>
      <c r="U522" s="87"/>
      <c r="V522" s="86"/>
      <c r="W522" s="33"/>
      <c r="X522" s="33"/>
      <c r="Y522" s="87"/>
      <c r="Z522" s="86"/>
      <c r="AA522" s="33"/>
      <c r="AB522" s="33"/>
      <c r="AC522" s="87"/>
      <c r="AD522" s="86"/>
      <c r="AE522" s="33"/>
      <c r="AF522" s="33"/>
      <c r="AG522" s="87"/>
      <c r="AH522" s="86"/>
      <c r="AI522" s="33"/>
      <c r="AJ522" s="33"/>
      <c r="AK522" s="87"/>
      <c r="AL522" s="86"/>
      <c r="AM522" s="33"/>
      <c r="AN522" s="33"/>
      <c r="AO522" s="87"/>
      <c r="AP522" s="86"/>
      <c r="AQ522" s="33"/>
      <c r="AR522" s="33"/>
      <c r="AS522" s="87"/>
      <c r="AT522" s="86"/>
      <c r="AU522" s="33"/>
      <c r="AV522" s="33"/>
      <c r="AW522" s="87"/>
      <c r="AX522" s="86"/>
      <c r="AY522" s="33"/>
      <c r="AZ522" s="33"/>
      <c r="BA522" s="33"/>
      <c r="BB522" s="87"/>
      <c r="BC522" s="35"/>
      <c r="BD522" s="35"/>
      <c r="BE522" s="11"/>
      <c r="BF522" s="11"/>
      <c r="BG522" s="11"/>
      <c r="BH522" s="11"/>
      <c r="BI522" s="11"/>
    </row>
    <row r="523" s="80" customFormat="true" ht="15" hidden="false" customHeight="false" outlineLevel="0" collapsed="false">
      <c r="A523" s="85"/>
      <c r="B523" s="2"/>
      <c r="C523" s="3"/>
      <c r="D523" s="4"/>
      <c r="E523" s="5"/>
      <c r="F523" s="86"/>
      <c r="G523" s="33"/>
      <c r="H523" s="33"/>
      <c r="I523" s="87"/>
      <c r="J523" s="86"/>
      <c r="K523" s="33"/>
      <c r="L523" s="33"/>
      <c r="M523" s="87"/>
      <c r="N523" s="86"/>
      <c r="O523" s="33"/>
      <c r="P523" s="33"/>
      <c r="Q523" s="87"/>
      <c r="R523" s="86"/>
      <c r="S523" s="33"/>
      <c r="T523" s="33"/>
      <c r="U523" s="87"/>
      <c r="V523" s="86"/>
      <c r="W523" s="33"/>
      <c r="X523" s="33"/>
      <c r="Y523" s="87"/>
      <c r="Z523" s="86"/>
      <c r="AA523" s="33"/>
      <c r="AB523" s="33"/>
      <c r="AC523" s="87"/>
      <c r="AD523" s="86"/>
      <c r="AE523" s="33"/>
      <c r="AF523" s="33"/>
      <c r="AG523" s="87"/>
      <c r="AH523" s="86"/>
      <c r="AI523" s="33"/>
      <c r="AJ523" s="33"/>
      <c r="AK523" s="87"/>
      <c r="AL523" s="86"/>
      <c r="AM523" s="33"/>
      <c r="AN523" s="33"/>
      <c r="AO523" s="87"/>
      <c r="AP523" s="86"/>
      <c r="AQ523" s="33"/>
      <c r="AR523" s="33"/>
      <c r="AS523" s="87"/>
      <c r="AT523" s="86"/>
      <c r="AU523" s="33"/>
      <c r="AV523" s="33"/>
      <c r="AW523" s="87"/>
      <c r="AX523" s="86"/>
      <c r="AY523" s="33"/>
      <c r="AZ523" s="33"/>
      <c r="BA523" s="33"/>
      <c r="BB523" s="87"/>
      <c r="BC523" s="35"/>
      <c r="BD523" s="35"/>
      <c r="BE523" s="11"/>
      <c r="BF523" s="11"/>
      <c r="BG523" s="11"/>
      <c r="BH523" s="11"/>
      <c r="BI523" s="11"/>
    </row>
    <row r="524" s="80" customFormat="true" ht="15" hidden="false" customHeight="false" outlineLevel="0" collapsed="false">
      <c r="A524" s="85"/>
      <c r="B524" s="2"/>
      <c r="C524" s="3"/>
      <c r="D524" s="4"/>
      <c r="E524" s="5"/>
      <c r="F524" s="86"/>
      <c r="G524" s="33"/>
      <c r="H524" s="33"/>
      <c r="I524" s="87"/>
      <c r="J524" s="86"/>
      <c r="K524" s="33"/>
      <c r="L524" s="33"/>
      <c r="M524" s="87"/>
      <c r="N524" s="86"/>
      <c r="O524" s="33"/>
      <c r="P524" s="33"/>
      <c r="Q524" s="87"/>
      <c r="R524" s="86"/>
      <c r="S524" s="33"/>
      <c r="T524" s="33"/>
      <c r="U524" s="87"/>
      <c r="V524" s="86"/>
      <c r="W524" s="33"/>
      <c r="X524" s="33"/>
      <c r="Y524" s="87"/>
      <c r="Z524" s="86"/>
      <c r="AA524" s="33"/>
      <c r="AB524" s="33"/>
      <c r="AC524" s="87"/>
      <c r="AD524" s="86"/>
      <c r="AE524" s="33"/>
      <c r="AF524" s="33"/>
      <c r="AG524" s="87"/>
      <c r="AH524" s="86"/>
      <c r="AI524" s="33"/>
      <c r="AJ524" s="33"/>
      <c r="AK524" s="87"/>
      <c r="AL524" s="86"/>
      <c r="AM524" s="33"/>
      <c r="AN524" s="33"/>
      <c r="AO524" s="87"/>
      <c r="AP524" s="86"/>
      <c r="AQ524" s="33"/>
      <c r="AR524" s="33"/>
      <c r="AS524" s="87"/>
      <c r="AT524" s="86"/>
      <c r="AU524" s="33"/>
      <c r="AV524" s="33"/>
      <c r="AW524" s="87"/>
      <c r="AX524" s="86"/>
      <c r="AY524" s="33"/>
      <c r="AZ524" s="33"/>
      <c r="BA524" s="33"/>
      <c r="BB524" s="87"/>
      <c r="BC524" s="35"/>
      <c r="BD524" s="35"/>
      <c r="BE524" s="11"/>
      <c r="BF524" s="11"/>
      <c r="BG524" s="11"/>
      <c r="BH524" s="11"/>
      <c r="BI524" s="11"/>
    </row>
    <row r="525" s="80" customFormat="true" ht="15" hidden="false" customHeight="false" outlineLevel="0" collapsed="false">
      <c r="A525" s="85"/>
      <c r="B525" s="2"/>
      <c r="C525" s="3"/>
      <c r="D525" s="4"/>
      <c r="E525" s="5"/>
      <c r="F525" s="86"/>
      <c r="G525" s="33"/>
      <c r="H525" s="33"/>
      <c r="I525" s="87"/>
      <c r="J525" s="86"/>
      <c r="K525" s="33"/>
      <c r="L525" s="33"/>
      <c r="M525" s="87"/>
      <c r="N525" s="86"/>
      <c r="O525" s="33"/>
      <c r="P525" s="33"/>
      <c r="Q525" s="87"/>
      <c r="R525" s="86"/>
      <c r="S525" s="33"/>
      <c r="T525" s="33"/>
      <c r="U525" s="87"/>
      <c r="V525" s="86"/>
      <c r="W525" s="33"/>
      <c r="X525" s="33"/>
      <c r="Y525" s="87"/>
      <c r="Z525" s="86"/>
      <c r="AA525" s="33"/>
      <c r="AB525" s="33"/>
      <c r="AC525" s="87"/>
      <c r="AD525" s="86"/>
      <c r="AE525" s="33"/>
      <c r="AF525" s="33"/>
      <c r="AG525" s="87"/>
      <c r="AH525" s="86"/>
      <c r="AI525" s="33"/>
      <c r="AJ525" s="33"/>
      <c r="AK525" s="87"/>
      <c r="AL525" s="86"/>
      <c r="AM525" s="33"/>
      <c r="AN525" s="33"/>
      <c r="AO525" s="87"/>
      <c r="AP525" s="86"/>
      <c r="AQ525" s="33"/>
      <c r="AR525" s="33"/>
      <c r="AS525" s="87"/>
      <c r="AT525" s="86"/>
      <c r="AU525" s="33"/>
      <c r="AV525" s="33"/>
      <c r="AW525" s="87"/>
      <c r="AX525" s="86"/>
      <c r="AY525" s="33"/>
      <c r="AZ525" s="33"/>
      <c r="BA525" s="33"/>
      <c r="BB525" s="87"/>
      <c r="BC525" s="35"/>
      <c r="BD525" s="35"/>
      <c r="BE525" s="11"/>
      <c r="BF525" s="11"/>
      <c r="BG525" s="11"/>
      <c r="BH525" s="11"/>
      <c r="BI525" s="11"/>
    </row>
    <row r="526" s="80" customFormat="true" ht="15" hidden="false" customHeight="false" outlineLevel="0" collapsed="false">
      <c r="A526" s="85"/>
      <c r="B526" s="2"/>
      <c r="C526" s="3"/>
      <c r="D526" s="4"/>
      <c r="E526" s="5"/>
      <c r="F526" s="86"/>
      <c r="G526" s="33"/>
      <c r="H526" s="33"/>
      <c r="I526" s="87"/>
      <c r="J526" s="86"/>
      <c r="K526" s="33"/>
      <c r="L526" s="33"/>
      <c r="M526" s="87"/>
      <c r="N526" s="86"/>
      <c r="O526" s="33"/>
      <c r="P526" s="33"/>
      <c r="Q526" s="87"/>
      <c r="R526" s="86"/>
      <c r="S526" s="33"/>
      <c r="T526" s="33"/>
      <c r="U526" s="87"/>
      <c r="V526" s="86"/>
      <c r="W526" s="33"/>
      <c r="X526" s="33"/>
      <c r="Y526" s="87"/>
      <c r="Z526" s="86"/>
      <c r="AA526" s="33"/>
      <c r="AB526" s="33"/>
      <c r="AC526" s="87"/>
      <c r="AD526" s="86"/>
      <c r="AE526" s="33"/>
      <c r="AF526" s="33"/>
      <c r="AG526" s="87"/>
      <c r="AH526" s="86"/>
      <c r="AI526" s="33"/>
      <c r="AJ526" s="33"/>
      <c r="AK526" s="87"/>
      <c r="AL526" s="86"/>
      <c r="AM526" s="33"/>
      <c r="AN526" s="33"/>
      <c r="AO526" s="87"/>
      <c r="AP526" s="86"/>
      <c r="AQ526" s="33"/>
      <c r="AR526" s="33"/>
      <c r="AS526" s="87"/>
      <c r="AT526" s="86"/>
      <c r="AU526" s="33"/>
      <c r="AV526" s="33"/>
      <c r="AW526" s="87"/>
      <c r="AX526" s="86"/>
      <c r="AY526" s="33"/>
      <c r="AZ526" s="33"/>
      <c r="BA526" s="33"/>
      <c r="BB526" s="87"/>
      <c r="BC526" s="35"/>
      <c r="BD526" s="35"/>
      <c r="BE526" s="11"/>
      <c r="BF526" s="11"/>
      <c r="BG526" s="11"/>
      <c r="BH526" s="11"/>
      <c r="BI526" s="11"/>
    </row>
    <row r="527" s="80" customFormat="true" ht="15" hidden="false" customHeight="false" outlineLevel="0" collapsed="false">
      <c r="A527" s="85"/>
      <c r="B527" s="2"/>
      <c r="C527" s="3"/>
      <c r="D527" s="4"/>
      <c r="E527" s="5"/>
      <c r="F527" s="86"/>
      <c r="G527" s="33"/>
      <c r="H527" s="33"/>
      <c r="I527" s="87"/>
      <c r="J527" s="86"/>
      <c r="K527" s="33"/>
      <c r="L527" s="33"/>
      <c r="M527" s="87"/>
      <c r="N527" s="86"/>
      <c r="O527" s="33"/>
      <c r="P527" s="33"/>
      <c r="Q527" s="87"/>
      <c r="R527" s="86"/>
      <c r="S527" s="33"/>
      <c r="T527" s="33"/>
      <c r="U527" s="87"/>
      <c r="V527" s="86"/>
      <c r="W527" s="33"/>
      <c r="X527" s="33"/>
      <c r="Y527" s="87"/>
      <c r="Z527" s="86"/>
      <c r="AA527" s="33"/>
      <c r="AB527" s="33"/>
      <c r="AC527" s="87"/>
      <c r="AD527" s="86"/>
      <c r="AE527" s="33"/>
      <c r="AF527" s="33"/>
      <c r="AG527" s="87"/>
      <c r="AH527" s="86"/>
      <c r="AI527" s="33"/>
      <c r="AJ527" s="33"/>
      <c r="AK527" s="87"/>
      <c r="AL527" s="86"/>
      <c r="AM527" s="33"/>
      <c r="AN527" s="33"/>
      <c r="AO527" s="87"/>
      <c r="AP527" s="86"/>
      <c r="AQ527" s="33"/>
      <c r="AR527" s="33"/>
      <c r="AS527" s="87"/>
      <c r="AT527" s="86"/>
      <c r="AU527" s="33"/>
      <c r="AV527" s="33"/>
      <c r="AW527" s="87"/>
      <c r="AX527" s="86"/>
      <c r="AY527" s="33"/>
      <c r="AZ527" s="33"/>
      <c r="BA527" s="33"/>
      <c r="BB527" s="87"/>
      <c r="BC527" s="35"/>
      <c r="BD527" s="35"/>
      <c r="BE527" s="11"/>
      <c r="BF527" s="11"/>
      <c r="BG527" s="11"/>
      <c r="BH527" s="11"/>
      <c r="BI527" s="11"/>
    </row>
    <row r="528" s="80" customFormat="true" ht="15" hidden="false" customHeight="false" outlineLevel="0" collapsed="false">
      <c r="A528" s="85"/>
      <c r="B528" s="2"/>
      <c r="C528" s="3"/>
      <c r="D528" s="4"/>
      <c r="E528" s="5"/>
      <c r="F528" s="86"/>
      <c r="G528" s="33"/>
      <c r="H528" s="33"/>
      <c r="I528" s="87"/>
      <c r="J528" s="86"/>
      <c r="K528" s="33"/>
      <c r="L528" s="33"/>
      <c r="M528" s="87"/>
      <c r="N528" s="86"/>
      <c r="O528" s="33"/>
      <c r="P528" s="33"/>
      <c r="Q528" s="87"/>
      <c r="R528" s="86"/>
      <c r="S528" s="33"/>
      <c r="T528" s="33"/>
      <c r="U528" s="87"/>
      <c r="V528" s="86"/>
      <c r="W528" s="33"/>
      <c r="X528" s="33"/>
      <c r="Y528" s="87"/>
      <c r="Z528" s="86"/>
      <c r="AA528" s="33"/>
      <c r="AB528" s="33"/>
      <c r="AC528" s="87"/>
      <c r="AD528" s="86"/>
      <c r="AE528" s="33"/>
      <c r="AF528" s="33"/>
      <c r="AG528" s="87"/>
      <c r="AH528" s="86"/>
      <c r="AI528" s="33"/>
      <c r="AJ528" s="33"/>
      <c r="AK528" s="87"/>
      <c r="AL528" s="86"/>
      <c r="AM528" s="33"/>
      <c r="AN528" s="33"/>
      <c r="AO528" s="87"/>
      <c r="AP528" s="86"/>
      <c r="AQ528" s="33"/>
      <c r="AR528" s="33"/>
      <c r="AS528" s="87"/>
      <c r="AT528" s="86"/>
      <c r="AU528" s="33"/>
      <c r="AV528" s="33"/>
      <c r="AW528" s="87"/>
      <c r="AX528" s="86"/>
      <c r="AY528" s="33"/>
      <c r="AZ528" s="33"/>
      <c r="BA528" s="33"/>
      <c r="BB528" s="87"/>
      <c r="BC528" s="35"/>
      <c r="BD528" s="35"/>
      <c r="BE528" s="11"/>
      <c r="BF528" s="11"/>
      <c r="BG528" s="11"/>
      <c r="BH528" s="11"/>
      <c r="BI528" s="11"/>
    </row>
    <row r="529" s="80" customFormat="true" ht="15" hidden="false" customHeight="false" outlineLevel="0" collapsed="false">
      <c r="A529" s="85"/>
      <c r="B529" s="2"/>
      <c r="C529" s="3"/>
      <c r="D529" s="4"/>
      <c r="E529" s="5"/>
      <c r="F529" s="86"/>
      <c r="G529" s="33"/>
      <c r="H529" s="33"/>
      <c r="I529" s="87"/>
      <c r="J529" s="86"/>
      <c r="K529" s="33"/>
      <c r="L529" s="33"/>
      <c r="M529" s="87"/>
      <c r="N529" s="86"/>
      <c r="O529" s="33"/>
      <c r="P529" s="33"/>
      <c r="Q529" s="87"/>
      <c r="R529" s="86"/>
      <c r="S529" s="33"/>
      <c r="T529" s="33"/>
      <c r="U529" s="87"/>
      <c r="V529" s="86"/>
      <c r="W529" s="33"/>
      <c r="X529" s="33"/>
      <c r="Y529" s="87"/>
      <c r="Z529" s="86"/>
      <c r="AA529" s="33"/>
      <c r="AB529" s="33"/>
      <c r="AC529" s="87"/>
      <c r="AD529" s="86"/>
      <c r="AE529" s="33"/>
      <c r="AF529" s="33"/>
      <c r="AG529" s="87"/>
      <c r="AH529" s="86"/>
      <c r="AI529" s="33"/>
      <c r="AJ529" s="33"/>
      <c r="AK529" s="87"/>
      <c r="AL529" s="86"/>
      <c r="AM529" s="33"/>
      <c r="AN529" s="33"/>
      <c r="AO529" s="87"/>
      <c r="AP529" s="86"/>
      <c r="AQ529" s="33"/>
      <c r="AR529" s="33"/>
      <c r="AS529" s="87"/>
      <c r="AT529" s="86"/>
      <c r="AU529" s="33"/>
      <c r="AV529" s="33"/>
      <c r="AW529" s="87"/>
      <c r="AX529" s="86"/>
      <c r="AY529" s="33"/>
      <c r="AZ529" s="33"/>
      <c r="BA529" s="33"/>
      <c r="BB529" s="87"/>
      <c r="BC529" s="35"/>
      <c r="BD529" s="35"/>
      <c r="BE529" s="11"/>
      <c r="BF529" s="11"/>
      <c r="BG529" s="11"/>
      <c r="BH529" s="11"/>
      <c r="BI529" s="11"/>
    </row>
    <row r="530" s="80" customFormat="true" ht="15" hidden="false" customHeight="false" outlineLevel="0" collapsed="false">
      <c r="A530" s="85"/>
      <c r="B530" s="2"/>
      <c r="C530" s="3"/>
      <c r="D530" s="4"/>
      <c r="E530" s="5"/>
      <c r="F530" s="86"/>
      <c r="G530" s="33"/>
      <c r="H530" s="33"/>
      <c r="I530" s="87"/>
      <c r="J530" s="86"/>
      <c r="K530" s="33"/>
      <c r="L530" s="33"/>
      <c r="M530" s="87"/>
      <c r="N530" s="86"/>
      <c r="O530" s="33"/>
      <c r="P530" s="33"/>
      <c r="Q530" s="87"/>
      <c r="R530" s="86"/>
      <c r="S530" s="33"/>
      <c r="T530" s="33"/>
      <c r="U530" s="87"/>
      <c r="V530" s="86"/>
      <c r="W530" s="33"/>
      <c r="X530" s="33"/>
      <c r="Y530" s="87"/>
      <c r="Z530" s="86"/>
      <c r="AA530" s="33"/>
      <c r="AB530" s="33"/>
      <c r="AC530" s="87"/>
      <c r="AD530" s="86"/>
      <c r="AE530" s="33"/>
      <c r="AF530" s="33"/>
      <c r="AG530" s="87"/>
      <c r="AH530" s="86"/>
      <c r="AI530" s="33"/>
      <c r="AJ530" s="33"/>
      <c r="AK530" s="87"/>
      <c r="AL530" s="86"/>
      <c r="AM530" s="33"/>
      <c r="AN530" s="33"/>
      <c r="AO530" s="87"/>
      <c r="AP530" s="86"/>
      <c r="AQ530" s="33"/>
      <c r="AR530" s="33"/>
      <c r="AS530" s="87"/>
      <c r="AT530" s="86"/>
      <c r="AU530" s="33"/>
      <c r="AV530" s="33"/>
      <c r="AW530" s="87"/>
      <c r="AX530" s="86"/>
      <c r="AY530" s="33"/>
      <c r="AZ530" s="33"/>
      <c r="BA530" s="33"/>
      <c r="BB530" s="87"/>
      <c r="BC530" s="35"/>
      <c r="BD530" s="35"/>
      <c r="BE530" s="11"/>
      <c r="BF530" s="11"/>
      <c r="BG530" s="11"/>
      <c r="BH530" s="11"/>
      <c r="BI530" s="11"/>
    </row>
    <row r="531" s="80" customFormat="true" ht="15" hidden="false" customHeight="false" outlineLevel="0" collapsed="false">
      <c r="A531" s="85"/>
      <c r="B531" s="2"/>
      <c r="C531" s="3"/>
      <c r="D531" s="4"/>
      <c r="E531" s="5"/>
      <c r="F531" s="86"/>
      <c r="G531" s="33"/>
      <c r="H531" s="33"/>
      <c r="I531" s="87"/>
      <c r="J531" s="86"/>
      <c r="K531" s="33"/>
      <c r="L531" s="33"/>
      <c r="M531" s="87"/>
      <c r="N531" s="86"/>
      <c r="O531" s="33"/>
      <c r="P531" s="33"/>
      <c r="Q531" s="87"/>
      <c r="R531" s="86"/>
      <c r="S531" s="33"/>
      <c r="T531" s="33"/>
      <c r="U531" s="87"/>
      <c r="V531" s="86"/>
      <c r="W531" s="33"/>
      <c r="X531" s="33"/>
      <c r="Y531" s="87"/>
      <c r="Z531" s="86"/>
      <c r="AA531" s="33"/>
      <c r="AB531" s="33"/>
      <c r="AC531" s="87"/>
      <c r="AD531" s="86"/>
      <c r="AE531" s="33"/>
      <c r="AF531" s="33"/>
      <c r="AG531" s="87"/>
      <c r="AH531" s="86"/>
      <c r="AI531" s="33"/>
      <c r="AJ531" s="33"/>
      <c r="AK531" s="87"/>
      <c r="AL531" s="86"/>
      <c r="AM531" s="33"/>
      <c r="AN531" s="33"/>
      <c r="AO531" s="87"/>
      <c r="AP531" s="86"/>
      <c r="AQ531" s="33"/>
      <c r="AR531" s="33"/>
      <c r="AS531" s="87"/>
      <c r="AT531" s="86"/>
      <c r="AU531" s="33"/>
      <c r="AV531" s="33"/>
      <c r="AW531" s="87"/>
      <c r="AX531" s="86"/>
      <c r="AY531" s="33"/>
      <c r="AZ531" s="33"/>
      <c r="BA531" s="33"/>
      <c r="BB531" s="87"/>
      <c r="BC531" s="35"/>
      <c r="BD531" s="35"/>
      <c r="BE531" s="11"/>
      <c r="BF531" s="11"/>
      <c r="BG531" s="11"/>
      <c r="BH531" s="11"/>
      <c r="BI531" s="11"/>
    </row>
    <row r="532" s="80" customFormat="true" ht="15" hidden="false" customHeight="false" outlineLevel="0" collapsed="false">
      <c r="A532" s="85"/>
      <c r="B532" s="2"/>
      <c r="C532" s="3"/>
      <c r="D532" s="4"/>
      <c r="E532" s="5"/>
      <c r="F532" s="86"/>
      <c r="G532" s="33"/>
      <c r="H532" s="33"/>
      <c r="I532" s="87"/>
      <c r="J532" s="86"/>
      <c r="K532" s="33"/>
      <c r="L532" s="33"/>
      <c r="M532" s="87"/>
      <c r="N532" s="86"/>
      <c r="O532" s="33"/>
      <c r="P532" s="33"/>
      <c r="Q532" s="87"/>
      <c r="R532" s="86"/>
      <c r="S532" s="33"/>
      <c r="T532" s="33"/>
      <c r="U532" s="87"/>
      <c r="V532" s="86"/>
      <c r="W532" s="33"/>
      <c r="X532" s="33"/>
      <c r="Y532" s="87"/>
      <c r="Z532" s="86"/>
      <c r="AA532" s="33"/>
      <c r="AB532" s="33"/>
      <c r="AC532" s="87"/>
      <c r="AD532" s="86"/>
      <c r="AE532" s="33"/>
      <c r="AF532" s="33"/>
      <c r="AG532" s="87"/>
      <c r="AH532" s="86"/>
      <c r="AI532" s="33"/>
      <c r="AJ532" s="33"/>
      <c r="AK532" s="87"/>
      <c r="AL532" s="86"/>
      <c r="AM532" s="33"/>
      <c r="AN532" s="33"/>
      <c r="AO532" s="87"/>
      <c r="AP532" s="86"/>
      <c r="AQ532" s="33"/>
      <c r="AR532" s="33"/>
      <c r="AS532" s="87"/>
      <c r="AT532" s="86"/>
      <c r="AU532" s="33"/>
      <c r="AV532" s="33"/>
      <c r="AW532" s="87"/>
      <c r="AX532" s="86"/>
      <c r="AY532" s="33"/>
      <c r="AZ532" s="33"/>
      <c r="BA532" s="33"/>
      <c r="BB532" s="87"/>
      <c r="BC532" s="35"/>
      <c r="BD532" s="35"/>
      <c r="BE532" s="11"/>
      <c r="BF532" s="11"/>
      <c r="BG532" s="11"/>
      <c r="BH532" s="11"/>
      <c r="BI532" s="11"/>
    </row>
    <row r="533" s="80" customFormat="true" ht="15" hidden="false" customHeight="false" outlineLevel="0" collapsed="false">
      <c r="A533" s="85"/>
      <c r="B533" s="2"/>
      <c r="C533" s="3"/>
      <c r="D533" s="4"/>
      <c r="E533" s="5"/>
      <c r="F533" s="86"/>
      <c r="G533" s="33"/>
      <c r="H533" s="33"/>
      <c r="I533" s="87"/>
      <c r="J533" s="86"/>
      <c r="K533" s="33"/>
      <c r="L533" s="33"/>
      <c r="M533" s="87"/>
      <c r="N533" s="86"/>
      <c r="O533" s="33"/>
      <c r="P533" s="33"/>
      <c r="Q533" s="87"/>
      <c r="R533" s="86"/>
      <c r="S533" s="33"/>
      <c r="T533" s="33"/>
      <c r="U533" s="87"/>
      <c r="V533" s="86"/>
      <c r="W533" s="33"/>
      <c r="X533" s="33"/>
      <c r="Y533" s="87"/>
      <c r="Z533" s="86"/>
      <c r="AA533" s="33"/>
      <c r="AB533" s="33"/>
      <c r="AC533" s="87"/>
      <c r="AD533" s="86"/>
      <c r="AE533" s="33"/>
      <c r="AF533" s="33"/>
      <c r="AG533" s="87"/>
      <c r="AH533" s="86"/>
      <c r="AI533" s="33"/>
      <c r="AJ533" s="33"/>
      <c r="AK533" s="87"/>
      <c r="AL533" s="86"/>
      <c r="AM533" s="33"/>
      <c r="AN533" s="33"/>
      <c r="AO533" s="87"/>
      <c r="AP533" s="86"/>
      <c r="AQ533" s="33"/>
      <c r="AR533" s="33"/>
      <c r="AS533" s="87"/>
      <c r="AT533" s="86"/>
      <c r="AU533" s="33"/>
      <c r="AV533" s="33"/>
      <c r="AW533" s="87"/>
      <c r="AX533" s="86"/>
      <c r="AY533" s="33"/>
      <c r="AZ533" s="33"/>
      <c r="BA533" s="33"/>
      <c r="BB533" s="87"/>
      <c r="BC533" s="35"/>
      <c r="BD533" s="35"/>
      <c r="BE533" s="11"/>
      <c r="BF533" s="11"/>
      <c r="BG533" s="11"/>
      <c r="BH533" s="11"/>
      <c r="BI533" s="11"/>
    </row>
    <row r="534" s="80" customFormat="true" ht="15" hidden="false" customHeight="false" outlineLevel="0" collapsed="false">
      <c r="A534" s="85"/>
      <c r="B534" s="2"/>
      <c r="C534" s="3"/>
      <c r="D534" s="4"/>
      <c r="E534" s="5"/>
      <c r="F534" s="86"/>
      <c r="G534" s="33"/>
      <c r="H534" s="33"/>
      <c r="I534" s="87"/>
      <c r="J534" s="86"/>
      <c r="K534" s="33"/>
      <c r="L534" s="33"/>
      <c r="M534" s="87"/>
      <c r="N534" s="86"/>
      <c r="O534" s="33"/>
      <c r="P534" s="33"/>
      <c r="Q534" s="87"/>
      <c r="R534" s="86"/>
      <c r="S534" s="33"/>
      <c r="T534" s="33"/>
      <c r="U534" s="87"/>
      <c r="V534" s="86"/>
      <c r="W534" s="33"/>
      <c r="X534" s="33"/>
      <c r="Y534" s="87"/>
      <c r="Z534" s="86"/>
      <c r="AA534" s="33"/>
      <c r="AB534" s="33"/>
      <c r="AC534" s="87"/>
      <c r="AD534" s="86"/>
      <c r="AE534" s="33"/>
      <c r="AF534" s="33"/>
      <c r="AG534" s="87"/>
      <c r="AH534" s="86"/>
      <c r="AI534" s="33"/>
      <c r="AJ534" s="33"/>
      <c r="AK534" s="87"/>
      <c r="AL534" s="86"/>
      <c r="AM534" s="33"/>
      <c r="AN534" s="33"/>
      <c r="AO534" s="87"/>
      <c r="AP534" s="86"/>
      <c r="AQ534" s="33"/>
      <c r="AR534" s="33"/>
      <c r="AS534" s="87"/>
      <c r="AT534" s="86"/>
      <c r="AU534" s="33"/>
      <c r="AV534" s="33"/>
      <c r="AW534" s="87"/>
      <c r="AX534" s="86"/>
      <c r="AY534" s="33"/>
      <c r="AZ534" s="33"/>
      <c r="BA534" s="33"/>
      <c r="BB534" s="87"/>
      <c r="BC534" s="35"/>
      <c r="BD534" s="35"/>
      <c r="BE534" s="11"/>
      <c r="BF534" s="11"/>
      <c r="BG534" s="11"/>
      <c r="BH534" s="11"/>
      <c r="BI534" s="11"/>
    </row>
    <row r="535" s="80" customFormat="true" ht="15" hidden="false" customHeight="false" outlineLevel="0" collapsed="false">
      <c r="A535" s="85"/>
      <c r="B535" s="2"/>
      <c r="C535" s="3"/>
      <c r="D535" s="4"/>
      <c r="E535" s="5"/>
      <c r="F535" s="86"/>
      <c r="G535" s="33"/>
      <c r="H535" s="33"/>
      <c r="I535" s="87"/>
      <c r="J535" s="86"/>
      <c r="K535" s="33"/>
      <c r="L535" s="33"/>
      <c r="M535" s="87"/>
      <c r="N535" s="86"/>
      <c r="O535" s="33"/>
      <c r="P535" s="33"/>
      <c r="Q535" s="87"/>
      <c r="R535" s="86"/>
      <c r="S535" s="33"/>
      <c r="T535" s="33"/>
      <c r="U535" s="87"/>
      <c r="V535" s="86"/>
      <c r="W535" s="33"/>
      <c r="X535" s="33"/>
      <c r="Y535" s="87"/>
      <c r="Z535" s="86"/>
      <c r="AA535" s="33"/>
      <c r="AB535" s="33"/>
      <c r="AC535" s="87"/>
      <c r="AD535" s="86"/>
      <c r="AE535" s="33"/>
      <c r="AF535" s="33"/>
      <c r="AG535" s="87"/>
      <c r="AH535" s="86"/>
      <c r="AI535" s="33"/>
      <c r="AJ535" s="33"/>
      <c r="AK535" s="87"/>
      <c r="AL535" s="86"/>
      <c r="AM535" s="33"/>
      <c r="AN535" s="33"/>
      <c r="AO535" s="87"/>
      <c r="AP535" s="86"/>
      <c r="AQ535" s="33"/>
      <c r="AR535" s="33"/>
      <c r="AS535" s="87"/>
      <c r="AT535" s="86"/>
      <c r="AU535" s="33"/>
      <c r="AV535" s="33"/>
      <c r="AW535" s="87"/>
      <c r="AX535" s="86"/>
      <c r="AY535" s="33"/>
      <c r="AZ535" s="33"/>
      <c r="BA535" s="33"/>
      <c r="BB535" s="87"/>
      <c r="BC535" s="35"/>
      <c r="BD535" s="35"/>
      <c r="BE535" s="11"/>
      <c r="BF535" s="11"/>
      <c r="BG535" s="11"/>
      <c r="BH535" s="11"/>
      <c r="BI535" s="11"/>
    </row>
    <row r="536" s="80" customFormat="true" ht="15" hidden="false" customHeight="false" outlineLevel="0" collapsed="false">
      <c r="A536" s="85"/>
      <c r="B536" s="2"/>
      <c r="C536" s="3"/>
      <c r="D536" s="4"/>
      <c r="E536" s="5"/>
      <c r="F536" s="86"/>
      <c r="G536" s="33"/>
      <c r="H536" s="33"/>
      <c r="I536" s="87"/>
      <c r="J536" s="86"/>
      <c r="K536" s="33"/>
      <c r="L536" s="33"/>
      <c r="M536" s="87"/>
      <c r="N536" s="86"/>
      <c r="O536" s="33"/>
      <c r="P536" s="33"/>
      <c r="Q536" s="87"/>
      <c r="R536" s="86"/>
      <c r="S536" s="33"/>
      <c r="T536" s="33"/>
      <c r="U536" s="87"/>
      <c r="V536" s="86"/>
      <c r="W536" s="33"/>
      <c r="X536" s="33"/>
      <c r="Y536" s="87"/>
      <c r="Z536" s="86"/>
      <c r="AA536" s="33"/>
      <c r="AB536" s="33"/>
      <c r="AC536" s="87"/>
      <c r="AD536" s="86"/>
      <c r="AE536" s="33"/>
      <c r="AF536" s="33"/>
      <c r="AG536" s="87"/>
      <c r="AH536" s="86"/>
      <c r="AI536" s="33"/>
      <c r="AJ536" s="33"/>
      <c r="AK536" s="87"/>
      <c r="AL536" s="86"/>
      <c r="AM536" s="33"/>
      <c r="AN536" s="33"/>
      <c r="AO536" s="87"/>
      <c r="AP536" s="86"/>
      <c r="AQ536" s="33"/>
      <c r="AR536" s="33"/>
      <c r="AS536" s="87"/>
      <c r="AT536" s="86"/>
      <c r="AU536" s="33"/>
      <c r="AV536" s="33"/>
      <c r="AW536" s="87"/>
      <c r="AX536" s="86"/>
      <c r="AY536" s="33"/>
      <c r="AZ536" s="33"/>
      <c r="BA536" s="33"/>
      <c r="BB536" s="87"/>
      <c r="BC536" s="35"/>
      <c r="BD536" s="35"/>
      <c r="BE536" s="11"/>
      <c r="BF536" s="11"/>
      <c r="BG536" s="11"/>
      <c r="BH536" s="11"/>
      <c r="BI536" s="11"/>
    </row>
    <row r="537" s="80" customFormat="true" ht="15" hidden="false" customHeight="false" outlineLevel="0" collapsed="false">
      <c r="A537" s="85"/>
      <c r="B537" s="2"/>
      <c r="C537" s="3"/>
      <c r="D537" s="4"/>
      <c r="E537" s="5"/>
      <c r="F537" s="86"/>
      <c r="G537" s="33"/>
      <c r="H537" s="33"/>
      <c r="I537" s="87"/>
      <c r="J537" s="86"/>
      <c r="K537" s="33"/>
      <c r="L537" s="33"/>
      <c r="M537" s="87"/>
      <c r="N537" s="86"/>
      <c r="O537" s="33"/>
      <c r="P537" s="33"/>
      <c r="Q537" s="87"/>
      <c r="R537" s="86"/>
      <c r="S537" s="33"/>
      <c r="T537" s="33"/>
      <c r="U537" s="87"/>
      <c r="V537" s="86"/>
      <c r="W537" s="33"/>
      <c r="X537" s="33"/>
      <c r="Y537" s="87"/>
      <c r="Z537" s="86"/>
      <c r="AA537" s="33"/>
      <c r="AB537" s="33"/>
      <c r="AC537" s="87"/>
      <c r="AD537" s="86"/>
      <c r="AE537" s="33"/>
      <c r="AF537" s="33"/>
      <c r="AG537" s="87"/>
      <c r="AH537" s="86"/>
      <c r="AI537" s="33"/>
      <c r="AJ537" s="33"/>
      <c r="AK537" s="87"/>
      <c r="AL537" s="86"/>
      <c r="AM537" s="33"/>
      <c r="AN537" s="33"/>
      <c r="AO537" s="87"/>
      <c r="AP537" s="86"/>
      <c r="AQ537" s="33"/>
      <c r="AR537" s="33"/>
      <c r="AS537" s="87"/>
      <c r="AT537" s="86"/>
      <c r="AU537" s="33"/>
      <c r="AV537" s="33"/>
      <c r="AW537" s="87"/>
      <c r="AX537" s="86"/>
      <c r="AY537" s="33"/>
      <c r="AZ537" s="33"/>
      <c r="BA537" s="33"/>
      <c r="BB537" s="87"/>
      <c r="BC537" s="35"/>
      <c r="BD537" s="35"/>
      <c r="BE537" s="11"/>
      <c r="BF537" s="11"/>
      <c r="BG537" s="11"/>
      <c r="BH537" s="11"/>
      <c r="BI537" s="11"/>
    </row>
    <row r="538" s="80" customFormat="true" ht="15" hidden="false" customHeight="false" outlineLevel="0" collapsed="false">
      <c r="A538" s="85"/>
      <c r="B538" s="2"/>
      <c r="C538" s="3"/>
      <c r="D538" s="4"/>
      <c r="E538" s="5"/>
      <c r="F538" s="86"/>
      <c r="G538" s="33"/>
      <c r="H538" s="33"/>
      <c r="I538" s="87"/>
      <c r="J538" s="86"/>
      <c r="K538" s="33"/>
      <c r="L538" s="33"/>
      <c r="M538" s="87"/>
      <c r="N538" s="86"/>
      <c r="O538" s="33"/>
      <c r="P538" s="33"/>
      <c r="Q538" s="87"/>
      <c r="R538" s="86"/>
      <c r="S538" s="33"/>
      <c r="T538" s="33"/>
      <c r="U538" s="87"/>
      <c r="V538" s="86"/>
      <c r="W538" s="33"/>
      <c r="X538" s="33"/>
      <c r="Y538" s="87"/>
      <c r="Z538" s="86"/>
      <c r="AA538" s="33"/>
      <c r="AB538" s="33"/>
      <c r="AC538" s="87"/>
      <c r="AD538" s="86"/>
      <c r="AE538" s="33"/>
      <c r="AF538" s="33"/>
      <c r="AG538" s="87"/>
      <c r="AH538" s="86"/>
      <c r="AI538" s="33"/>
      <c r="AJ538" s="33"/>
      <c r="AK538" s="87"/>
      <c r="AL538" s="86"/>
      <c r="AM538" s="33"/>
      <c r="AN538" s="33"/>
      <c r="AO538" s="87"/>
      <c r="AP538" s="86"/>
      <c r="AQ538" s="33"/>
      <c r="AR538" s="33"/>
      <c r="AS538" s="87"/>
      <c r="AT538" s="86"/>
      <c r="AU538" s="33"/>
      <c r="AV538" s="33"/>
      <c r="AW538" s="87"/>
      <c r="AX538" s="86"/>
      <c r="AY538" s="33"/>
      <c r="AZ538" s="33"/>
      <c r="BA538" s="33"/>
      <c r="BB538" s="87"/>
      <c r="BC538" s="35"/>
      <c r="BD538" s="35"/>
      <c r="BE538" s="11"/>
      <c r="BF538" s="11"/>
      <c r="BG538" s="11"/>
      <c r="BH538" s="11"/>
      <c r="BI538" s="11"/>
    </row>
    <row r="539" s="80" customFormat="true" ht="15" hidden="false" customHeight="false" outlineLevel="0" collapsed="false">
      <c r="A539" s="85"/>
      <c r="B539" s="2"/>
      <c r="C539" s="3"/>
      <c r="D539" s="4"/>
      <c r="E539" s="5"/>
      <c r="F539" s="86"/>
      <c r="G539" s="33"/>
      <c r="H539" s="33"/>
      <c r="I539" s="87"/>
      <c r="J539" s="86"/>
      <c r="K539" s="33"/>
      <c r="L539" s="33"/>
      <c r="M539" s="87"/>
      <c r="N539" s="86"/>
      <c r="O539" s="33"/>
      <c r="P539" s="33"/>
      <c r="Q539" s="87"/>
      <c r="R539" s="86"/>
      <c r="S539" s="33"/>
      <c r="T539" s="33"/>
      <c r="U539" s="87"/>
      <c r="V539" s="86"/>
      <c r="W539" s="33"/>
      <c r="X539" s="33"/>
      <c r="Y539" s="87"/>
      <c r="Z539" s="86"/>
      <c r="AA539" s="33"/>
      <c r="AB539" s="33"/>
      <c r="AC539" s="87"/>
      <c r="AD539" s="86"/>
      <c r="AE539" s="33"/>
      <c r="AF539" s="33"/>
      <c r="AG539" s="87"/>
      <c r="AH539" s="86"/>
      <c r="AI539" s="33"/>
      <c r="AJ539" s="33"/>
      <c r="AK539" s="87"/>
      <c r="AL539" s="86"/>
      <c r="AM539" s="33"/>
      <c r="AN539" s="33"/>
      <c r="AO539" s="87"/>
      <c r="AP539" s="86"/>
      <c r="AQ539" s="33"/>
      <c r="AR539" s="33"/>
      <c r="AS539" s="87"/>
      <c r="AT539" s="86"/>
      <c r="AU539" s="33"/>
      <c r="AV539" s="33"/>
      <c r="AW539" s="87"/>
      <c r="AX539" s="86"/>
      <c r="AY539" s="33"/>
      <c r="AZ539" s="33"/>
      <c r="BA539" s="33"/>
      <c r="BB539" s="87"/>
      <c r="BC539" s="35"/>
      <c r="BD539" s="35"/>
      <c r="BE539" s="11"/>
      <c r="BF539" s="11"/>
      <c r="BG539" s="11"/>
      <c r="BH539" s="11"/>
      <c r="BI539" s="11"/>
    </row>
    <row r="540" s="80" customFormat="true" ht="15" hidden="false" customHeight="false" outlineLevel="0" collapsed="false">
      <c r="A540" s="85"/>
      <c r="B540" s="2"/>
      <c r="C540" s="3"/>
      <c r="D540" s="4"/>
      <c r="E540" s="5"/>
      <c r="F540" s="86"/>
      <c r="G540" s="33"/>
      <c r="H540" s="33"/>
      <c r="I540" s="87"/>
      <c r="J540" s="86"/>
      <c r="K540" s="33"/>
      <c r="L540" s="33"/>
      <c r="M540" s="87"/>
      <c r="N540" s="86"/>
      <c r="O540" s="33"/>
      <c r="P540" s="33"/>
      <c r="Q540" s="87"/>
      <c r="R540" s="86"/>
      <c r="S540" s="33"/>
      <c r="T540" s="33"/>
      <c r="U540" s="87"/>
      <c r="V540" s="86"/>
      <c r="W540" s="33"/>
      <c r="X540" s="33"/>
      <c r="Y540" s="87"/>
      <c r="Z540" s="86"/>
      <c r="AA540" s="33"/>
      <c r="AB540" s="33"/>
      <c r="AC540" s="87"/>
      <c r="AD540" s="86"/>
      <c r="AE540" s="33"/>
      <c r="AF540" s="33"/>
      <c r="AG540" s="87"/>
      <c r="AH540" s="86"/>
      <c r="AI540" s="33"/>
      <c r="AJ540" s="33"/>
      <c r="AK540" s="87"/>
      <c r="AL540" s="86"/>
      <c r="AM540" s="33"/>
      <c r="AN540" s="33"/>
      <c r="AO540" s="87"/>
      <c r="AP540" s="86"/>
      <c r="AQ540" s="33"/>
      <c r="AR540" s="33"/>
      <c r="AS540" s="87"/>
      <c r="AT540" s="86"/>
      <c r="AU540" s="33"/>
      <c r="AV540" s="33"/>
      <c r="AW540" s="87"/>
      <c r="AX540" s="86"/>
      <c r="AY540" s="33"/>
      <c r="AZ540" s="33"/>
      <c r="BA540" s="33"/>
      <c r="BB540" s="87"/>
      <c r="BC540" s="35"/>
      <c r="BD540" s="35"/>
      <c r="BE540" s="11"/>
      <c r="BF540" s="11"/>
      <c r="BG540" s="11"/>
      <c r="BH540" s="11"/>
      <c r="BI540" s="11"/>
    </row>
    <row r="541" s="80" customFormat="true" ht="15" hidden="false" customHeight="false" outlineLevel="0" collapsed="false">
      <c r="A541" s="85"/>
      <c r="B541" s="2"/>
      <c r="C541" s="3"/>
      <c r="D541" s="4"/>
      <c r="E541" s="5"/>
      <c r="F541" s="86"/>
      <c r="G541" s="33"/>
      <c r="H541" s="33"/>
      <c r="I541" s="87"/>
      <c r="J541" s="86"/>
      <c r="K541" s="33"/>
      <c r="L541" s="33"/>
      <c r="M541" s="87"/>
      <c r="N541" s="86"/>
      <c r="O541" s="33"/>
      <c r="P541" s="33"/>
      <c r="Q541" s="87"/>
      <c r="R541" s="86"/>
      <c r="S541" s="33"/>
      <c r="T541" s="33"/>
      <c r="U541" s="87"/>
      <c r="V541" s="86"/>
      <c r="W541" s="33"/>
      <c r="X541" s="33"/>
      <c r="Y541" s="87"/>
      <c r="Z541" s="86"/>
      <c r="AA541" s="33"/>
      <c r="AB541" s="33"/>
      <c r="AC541" s="87"/>
      <c r="AD541" s="86"/>
      <c r="AE541" s="33"/>
      <c r="AF541" s="33"/>
      <c r="AG541" s="87"/>
      <c r="AH541" s="86"/>
      <c r="AI541" s="33"/>
      <c r="AJ541" s="33"/>
      <c r="AK541" s="87"/>
      <c r="AL541" s="86"/>
      <c r="AM541" s="33"/>
      <c r="AN541" s="33"/>
      <c r="AO541" s="87"/>
      <c r="AP541" s="86"/>
      <c r="AQ541" s="33"/>
      <c r="AR541" s="33"/>
      <c r="AS541" s="87"/>
      <c r="AT541" s="86"/>
      <c r="AU541" s="33"/>
      <c r="AV541" s="33"/>
      <c r="AW541" s="87"/>
      <c r="AX541" s="86"/>
      <c r="AY541" s="33"/>
      <c r="AZ541" s="33"/>
      <c r="BA541" s="33"/>
      <c r="BB541" s="87"/>
      <c r="BC541" s="35"/>
      <c r="BD541" s="35"/>
      <c r="BE541" s="11"/>
      <c r="BF541" s="11"/>
      <c r="BG541" s="11"/>
      <c r="BH541" s="11"/>
      <c r="BI541" s="11"/>
    </row>
    <row r="542" s="80" customFormat="true" ht="15" hidden="false" customHeight="false" outlineLevel="0" collapsed="false">
      <c r="A542" s="85"/>
      <c r="B542" s="2"/>
      <c r="C542" s="3"/>
      <c r="D542" s="4"/>
      <c r="E542" s="5"/>
      <c r="F542" s="86"/>
      <c r="G542" s="33"/>
      <c r="H542" s="33"/>
      <c r="I542" s="87"/>
      <c r="J542" s="86"/>
      <c r="K542" s="33"/>
      <c r="L542" s="33"/>
      <c r="M542" s="87"/>
      <c r="N542" s="86"/>
      <c r="O542" s="33"/>
      <c r="P542" s="33"/>
      <c r="Q542" s="87"/>
      <c r="R542" s="86"/>
      <c r="S542" s="33"/>
      <c r="T542" s="33"/>
      <c r="U542" s="87"/>
      <c r="V542" s="86"/>
      <c r="W542" s="33"/>
      <c r="X542" s="33"/>
      <c r="Y542" s="87"/>
      <c r="Z542" s="86"/>
      <c r="AA542" s="33"/>
      <c r="AB542" s="33"/>
      <c r="AC542" s="87"/>
      <c r="AD542" s="86"/>
      <c r="AE542" s="33"/>
      <c r="AF542" s="33"/>
      <c r="AG542" s="87"/>
      <c r="AH542" s="86"/>
      <c r="AI542" s="33"/>
      <c r="AJ542" s="33"/>
      <c r="AK542" s="87"/>
      <c r="AL542" s="86"/>
      <c r="AM542" s="33"/>
      <c r="AN542" s="33"/>
      <c r="AO542" s="87"/>
      <c r="AP542" s="86"/>
      <c r="AQ542" s="33"/>
      <c r="AR542" s="33"/>
      <c r="AS542" s="87"/>
      <c r="AT542" s="86"/>
      <c r="AU542" s="33"/>
      <c r="AV542" s="33"/>
      <c r="AW542" s="87"/>
      <c r="AX542" s="86"/>
      <c r="AY542" s="33"/>
      <c r="AZ542" s="33"/>
      <c r="BA542" s="33"/>
      <c r="BB542" s="87"/>
      <c r="BC542" s="35"/>
      <c r="BD542" s="35"/>
      <c r="BE542" s="11"/>
      <c r="BF542" s="11"/>
      <c r="BG542" s="11"/>
      <c r="BH542" s="11"/>
      <c r="BI542" s="11"/>
    </row>
    <row r="543" s="80" customFormat="true" ht="15" hidden="false" customHeight="false" outlineLevel="0" collapsed="false">
      <c r="A543" s="85"/>
      <c r="B543" s="2"/>
      <c r="C543" s="3"/>
      <c r="D543" s="4"/>
      <c r="E543" s="5"/>
      <c r="F543" s="86"/>
      <c r="G543" s="33"/>
      <c r="H543" s="33"/>
      <c r="I543" s="87"/>
      <c r="J543" s="86"/>
      <c r="K543" s="33"/>
      <c r="L543" s="33"/>
      <c r="M543" s="87"/>
      <c r="N543" s="86"/>
      <c r="O543" s="33"/>
      <c r="P543" s="33"/>
      <c r="Q543" s="87"/>
      <c r="R543" s="86"/>
      <c r="S543" s="33"/>
      <c r="T543" s="33"/>
      <c r="U543" s="87"/>
      <c r="V543" s="86"/>
      <c r="W543" s="33"/>
      <c r="X543" s="33"/>
      <c r="Y543" s="87"/>
      <c r="Z543" s="86"/>
      <c r="AA543" s="33"/>
      <c r="AB543" s="33"/>
      <c r="AC543" s="87"/>
      <c r="AD543" s="86"/>
      <c r="AE543" s="33"/>
      <c r="AF543" s="33"/>
      <c r="AG543" s="87"/>
      <c r="AH543" s="86"/>
      <c r="AI543" s="33"/>
      <c r="AJ543" s="33"/>
      <c r="AK543" s="87"/>
      <c r="AL543" s="86"/>
      <c r="AM543" s="33"/>
      <c r="AN543" s="33"/>
      <c r="AO543" s="87"/>
      <c r="AP543" s="86"/>
      <c r="AQ543" s="33"/>
      <c r="AR543" s="33"/>
      <c r="AS543" s="87"/>
      <c r="AT543" s="86"/>
      <c r="AU543" s="33"/>
      <c r="AV543" s="33"/>
      <c r="AW543" s="87"/>
      <c r="AX543" s="86"/>
      <c r="AY543" s="33"/>
      <c r="AZ543" s="33"/>
      <c r="BA543" s="33"/>
      <c r="BB543" s="87"/>
      <c r="BC543" s="35"/>
      <c r="BD543" s="35"/>
      <c r="BE543" s="11"/>
      <c r="BF543" s="11"/>
      <c r="BG543" s="11"/>
      <c r="BH543" s="11"/>
      <c r="BI543" s="11"/>
    </row>
    <row r="544" s="80" customFormat="true" ht="15" hidden="false" customHeight="false" outlineLevel="0" collapsed="false">
      <c r="A544" s="85"/>
      <c r="B544" s="2"/>
      <c r="C544" s="3"/>
      <c r="D544" s="4"/>
      <c r="E544" s="5"/>
      <c r="F544" s="86"/>
      <c r="G544" s="33"/>
      <c r="H544" s="33"/>
      <c r="I544" s="87"/>
      <c r="J544" s="86"/>
      <c r="K544" s="33"/>
      <c r="L544" s="33"/>
      <c r="M544" s="87"/>
      <c r="N544" s="86"/>
      <c r="O544" s="33"/>
      <c r="P544" s="33"/>
      <c r="Q544" s="87"/>
      <c r="R544" s="86"/>
      <c r="S544" s="33"/>
      <c r="T544" s="33"/>
      <c r="U544" s="87"/>
      <c r="V544" s="86"/>
      <c r="W544" s="33"/>
      <c r="X544" s="33"/>
      <c r="Y544" s="87"/>
      <c r="Z544" s="86"/>
      <c r="AA544" s="33"/>
      <c r="AB544" s="33"/>
      <c r="AC544" s="87"/>
      <c r="AD544" s="86"/>
      <c r="AE544" s="33"/>
      <c r="AF544" s="33"/>
      <c r="AG544" s="87"/>
      <c r="AH544" s="86"/>
      <c r="AI544" s="33"/>
      <c r="AJ544" s="33"/>
      <c r="AK544" s="87"/>
      <c r="AL544" s="86"/>
      <c r="AM544" s="33"/>
      <c r="AN544" s="33"/>
      <c r="AO544" s="87"/>
      <c r="AP544" s="86"/>
      <c r="AQ544" s="33"/>
      <c r="AR544" s="33"/>
      <c r="AS544" s="87"/>
      <c r="AT544" s="86"/>
      <c r="AU544" s="33"/>
      <c r="AV544" s="33"/>
      <c r="AW544" s="87"/>
      <c r="AX544" s="86"/>
      <c r="AY544" s="33"/>
      <c r="AZ544" s="33"/>
      <c r="BA544" s="33"/>
      <c r="BB544" s="87"/>
      <c r="BC544" s="35"/>
      <c r="BD544" s="35"/>
      <c r="BE544" s="11"/>
      <c r="BF544" s="11"/>
      <c r="BG544" s="11"/>
      <c r="BH544" s="11"/>
      <c r="BI544" s="11"/>
    </row>
    <row r="545" s="80" customFormat="true" ht="15" hidden="false" customHeight="false" outlineLevel="0" collapsed="false">
      <c r="A545" s="85"/>
      <c r="B545" s="2"/>
      <c r="C545" s="3"/>
      <c r="D545" s="4"/>
      <c r="E545" s="5"/>
      <c r="F545" s="86"/>
      <c r="G545" s="33"/>
      <c r="H545" s="33"/>
      <c r="I545" s="87"/>
      <c r="J545" s="86"/>
      <c r="K545" s="33"/>
      <c r="L545" s="33"/>
      <c r="M545" s="87"/>
      <c r="N545" s="86"/>
      <c r="O545" s="33"/>
      <c r="P545" s="33"/>
      <c r="Q545" s="87"/>
      <c r="R545" s="86"/>
      <c r="S545" s="33"/>
      <c r="T545" s="33"/>
      <c r="U545" s="87"/>
      <c r="V545" s="86"/>
      <c r="W545" s="33"/>
      <c r="X545" s="33"/>
      <c r="Y545" s="87"/>
      <c r="Z545" s="86"/>
      <c r="AA545" s="33"/>
      <c r="AB545" s="33"/>
      <c r="AC545" s="87"/>
      <c r="AD545" s="86"/>
      <c r="AE545" s="33"/>
      <c r="AF545" s="33"/>
      <c r="AG545" s="87"/>
      <c r="AH545" s="86"/>
      <c r="AI545" s="33"/>
      <c r="AJ545" s="33"/>
      <c r="AK545" s="87"/>
      <c r="AL545" s="86"/>
      <c r="AM545" s="33"/>
      <c r="AN545" s="33"/>
      <c r="AO545" s="87"/>
      <c r="AP545" s="86"/>
      <c r="AQ545" s="33"/>
      <c r="AR545" s="33"/>
      <c r="AS545" s="87"/>
      <c r="AT545" s="86"/>
      <c r="AU545" s="33"/>
      <c r="AV545" s="33"/>
      <c r="AW545" s="87"/>
      <c r="AX545" s="86"/>
      <c r="AY545" s="33"/>
      <c r="AZ545" s="33"/>
      <c r="BA545" s="33"/>
      <c r="BB545" s="87"/>
      <c r="BC545" s="35"/>
      <c r="BD545" s="35"/>
      <c r="BE545" s="11"/>
      <c r="BF545" s="11"/>
      <c r="BG545" s="11"/>
      <c r="BH545" s="11"/>
      <c r="BI545" s="11"/>
    </row>
    <row r="546" s="80" customFormat="true" ht="15" hidden="false" customHeight="false" outlineLevel="0" collapsed="false">
      <c r="A546" s="85"/>
      <c r="B546" s="2"/>
      <c r="C546" s="3"/>
      <c r="D546" s="4"/>
      <c r="E546" s="5"/>
      <c r="F546" s="86"/>
      <c r="G546" s="33"/>
      <c r="H546" s="33"/>
      <c r="I546" s="87"/>
      <c r="J546" s="86"/>
      <c r="K546" s="33"/>
      <c r="L546" s="33"/>
      <c r="M546" s="87"/>
      <c r="N546" s="86"/>
      <c r="O546" s="33"/>
      <c r="P546" s="33"/>
      <c r="Q546" s="87"/>
      <c r="R546" s="86"/>
      <c r="S546" s="33"/>
      <c r="T546" s="33"/>
      <c r="U546" s="87"/>
      <c r="V546" s="86"/>
      <c r="W546" s="33"/>
      <c r="X546" s="33"/>
      <c r="Y546" s="87"/>
      <c r="Z546" s="86"/>
      <c r="AA546" s="33"/>
      <c r="AB546" s="33"/>
      <c r="AC546" s="87"/>
      <c r="AD546" s="86"/>
      <c r="AE546" s="33"/>
      <c r="AF546" s="33"/>
      <c r="AG546" s="87"/>
      <c r="AH546" s="86"/>
      <c r="AI546" s="33"/>
      <c r="AJ546" s="33"/>
      <c r="AK546" s="87"/>
      <c r="AL546" s="86"/>
      <c r="AM546" s="33"/>
      <c r="AN546" s="33"/>
      <c r="AO546" s="87"/>
      <c r="AP546" s="86"/>
      <c r="AQ546" s="33"/>
      <c r="AR546" s="33"/>
      <c r="AS546" s="87"/>
      <c r="AT546" s="86"/>
      <c r="AU546" s="33"/>
      <c r="AV546" s="33"/>
      <c r="AW546" s="87"/>
      <c r="AX546" s="86"/>
      <c r="AY546" s="33"/>
      <c r="AZ546" s="33"/>
      <c r="BA546" s="33"/>
      <c r="BB546" s="87"/>
      <c r="BC546" s="35"/>
      <c r="BD546" s="35"/>
      <c r="BE546" s="11"/>
      <c r="BF546" s="11"/>
      <c r="BG546" s="11"/>
      <c r="BH546" s="11"/>
      <c r="BI546" s="11"/>
    </row>
    <row r="547" s="80" customFormat="true" ht="15" hidden="false" customHeight="false" outlineLevel="0" collapsed="false">
      <c r="A547" s="85"/>
      <c r="B547" s="2"/>
      <c r="C547" s="3"/>
      <c r="D547" s="4"/>
      <c r="E547" s="5"/>
      <c r="F547" s="86"/>
      <c r="G547" s="33"/>
      <c r="H547" s="33"/>
      <c r="I547" s="87"/>
      <c r="J547" s="86"/>
      <c r="K547" s="33"/>
      <c r="L547" s="33"/>
      <c r="M547" s="87"/>
      <c r="N547" s="86"/>
      <c r="O547" s="33"/>
      <c r="P547" s="33"/>
      <c r="Q547" s="87"/>
      <c r="R547" s="86"/>
      <c r="S547" s="33"/>
      <c r="T547" s="33"/>
      <c r="U547" s="87"/>
      <c r="V547" s="86"/>
      <c r="W547" s="33"/>
      <c r="X547" s="33"/>
      <c r="Y547" s="87"/>
      <c r="Z547" s="86"/>
      <c r="AA547" s="33"/>
      <c r="AB547" s="33"/>
      <c r="AC547" s="87"/>
      <c r="AD547" s="86"/>
      <c r="AE547" s="33"/>
      <c r="AF547" s="33"/>
      <c r="AG547" s="87"/>
      <c r="AH547" s="86"/>
      <c r="AI547" s="33"/>
      <c r="AJ547" s="33"/>
      <c r="AK547" s="87"/>
      <c r="AL547" s="86"/>
      <c r="AM547" s="33"/>
      <c r="AN547" s="33"/>
      <c r="AO547" s="87"/>
      <c r="AP547" s="86"/>
      <c r="AQ547" s="33"/>
      <c r="AR547" s="33"/>
      <c r="AS547" s="87"/>
      <c r="AT547" s="86"/>
      <c r="AU547" s="33"/>
      <c r="AV547" s="33"/>
      <c r="AW547" s="87"/>
      <c r="AX547" s="86"/>
      <c r="AY547" s="33"/>
      <c r="AZ547" s="33"/>
      <c r="BA547" s="33"/>
      <c r="BB547" s="87"/>
      <c r="BC547" s="35"/>
      <c r="BD547" s="35"/>
      <c r="BE547" s="11"/>
      <c r="BF547" s="11"/>
      <c r="BG547" s="11"/>
      <c r="BH547" s="11"/>
      <c r="BI547" s="11"/>
    </row>
    <row r="548" s="80" customFormat="true" ht="15" hidden="false" customHeight="false" outlineLevel="0" collapsed="false">
      <c r="A548" s="85"/>
      <c r="B548" s="2"/>
      <c r="C548" s="3"/>
      <c r="D548" s="4"/>
      <c r="E548" s="5"/>
      <c r="F548" s="86"/>
      <c r="G548" s="33"/>
      <c r="H548" s="33"/>
      <c r="I548" s="87"/>
      <c r="J548" s="86"/>
      <c r="K548" s="33"/>
      <c r="L548" s="33"/>
      <c r="M548" s="87"/>
      <c r="N548" s="86"/>
      <c r="O548" s="33"/>
      <c r="P548" s="33"/>
      <c r="Q548" s="87"/>
      <c r="R548" s="86"/>
      <c r="S548" s="33"/>
      <c r="T548" s="33"/>
      <c r="U548" s="87"/>
      <c r="V548" s="86"/>
      <c r="W548" s="33"/>
      <c r="X548" s="33"/>
      <c r="Y548" s="87"/>
      <c r="Z548" s="86"/>
      <c r="AA548" s="33"/>
      <c r="AB548" s="33"/>
      <c r="AC548" s="87"/>
      <c r="AD548" s="86"/>
      <c r="AE548" s="33"/>
      <c r="AF548" s="33"/>
      <c r="AG548" s="87"/>
      <c r="AH548" s="86"/>
      <c r="AI548" s="33"/>
      <c r="AJ548" s="33"/>
      <c r="AK548" s="87"/>
      <c r="AL548" s="86"/>
      <c r="AM548" s="33"/>
      <c r="AN548" s="33"/>
      <c r="AO548" s="87"/>
      <c r="AP548" s="86"/>
      <c r="AQ548" s="33"/>
      <c r="AR548" s="33"/>
      <c r="AS548" s="87"/>
      <c r="AT548" s="86"/>
      <c r="AU548" s="33"/>
      <c r="AV548" s="33"/>
      <c r="AW548" s="87"/>
      <c r="AX548" s="86"/>
      <c r="AY548" s="33"/>
      <c r="AZ548" s="33"/>
      <c r="BA548" s="33"/>
      <c r="BB548" s="87"/>
      <c r="BC548" s="35"/>
      <c r="BD548" s="35"/>
      <c r="BE548" s="11"/>
      <c r="BF548" s="11"/>
      <c r="BG548" s="11"/>
      <c r="BH548" s="11"/>
      <c r="BI548" s="11"/>
    </row>
    <row r="549" s="80" customFormat="true" ht="15" hidden="false" customHeight="false" outlineLevel="0" collapsed="false">
      <c r="A549" s="85"/>
      <c r="B549" s="2"/>
      <c r="C549" s="3"/>
      <c r="D549" s="4"/>
      <c r="E549" s="5"/>
      <c r="F549" s="86"/>
      <c r="G549" s="33"/>
      <c r="H549" s="33"/>
      <c r="I549" s="87"/>
      <c r="J549" s="86"/>
      <c r="K549" s="33"/>
      <c r="L549" s="33"/>
      <c r="M549" s="87"/>
      <c r="N549" s="86"/>
      <c r="O549" s="33"/>
      <c r="P549" s="33"/>
      <c r="Q549" s="87"/>
      <c r="R549" s="86"/>
      <c r="S549" s="33"/>
      <c r="T549" s="33"/>
      <c r="U549" s="87"/>
      <c r="V549" s="86"/>
      <c r="W549" s="33"/>
      <c r="X549" s="33"/>
      <c r="Y549" s="87"/>
      <c r="Z549" s="86"/>
      <c r="AA549" s="33"/>
      <c r="AB549" s="33"/>
      <c r="AC549" s="87"/>
      <c r="AD549" s="86"/>
      <c r="AE549" s="33"/>
      <c r="AF549" s="33"/>
      <c r="AG549" s="87"/>
      <c r="AH549" s="86"/>
      <c r="AI549" s="33"/>
      <c r="AJ549" s="33"/>
      <c r="AK549" s="87"/>
      <c r="AL549" s="86"/>
      <c r="AM549" s="33"/>
      <c r="AN549" s="33"/>
      <c r="AO549" s="87"/>
      <c r="AP549" s="86"/>
      <c r="AQ549" s="33"/>
      <c r="AR549" s="33"/>
      <c r="AS549" s="87"/>
      <c r="AT549" s="86"/>
      <c r="AU549" s="33"/>
      <c r="AV549" s="33"/>
      <c r="AW549" s="87"/>
      <c r="AX549" s="86"/>
      <c r="AY549" s="33"/>
      <c r="AZ549" s="33"/>
      <c r="BA549" s="33"/>
      <c r="BB549" s="87"/>
      <c r="BC549" s="35"/>
      <c r="BD549" s="35"/>
      <c r="BE549" s="11"/>
      <c r="BF549" s="11"/>
      <c r="BG549" s="11"/>
      <c r="BH549" s="11"/>
      <c r="BI549" s="11"/>
    </row>
    <row r="550" s="80" customFormat="true" ht="15" hidden="false" customHeight="false" outlineLevel="0" collapsed="false">
      <c r="A550" s="85"/>
      <c r="B550" s="2"/>
      <c r="C550" s="3"/>
      <c r="D550" s="4"/>
      <c r="E550" s="5"/>
      <c r="F550" s="86"/>
      <c r="G550" s="33"/>
      <c r="H550" s="33"/>
      <c r="I550" s="87"/>
      <c r="J550" s="86"/>
      <c r="K550" s="33"/>
      <c r="L550" s="33"/>
      <c r="M550" s="87"/>
      <c r="N550" s="86"/>
      <c r="O550" s="33"/>
      <c r="P550" s="33"/>
      <c r="Q550" s="87"/>
      <c r="R550" s="86"/>
      <c r="S550" s="33"/>
      <c r="T550" s="33"/>
      <c r="U550" s="87"/>
      <c r="V550" s="86"/>
      <c r="W550" s="33"/>
      <c r="X550" s="33"/>
      <c r="Y550" s="87"/>
      <c r="Z550" s="86"/>
      <c r="AA550" s="33"/>
      <c r="AB550" s="33"/>
      <c r="AC550" s="87"/>
      <c r="AD550" s="86"/>
      <c r="AE550" s="33"/>
      <c r="AF550" s="33"/>
      <c r="AG550" s="87"/>
      <c r="AH550" s="86"/>
      <c r="AI550" s="33"/>
      <c r="AJ550" s="33"/>
      <c r="AK550" s="87"/>
      <c r="AL550" s="86"/>
      <c r="AM550" s="33"/>
      <c r="AN550" s="33"/>
      <c r="AO550" s="87"/>
      <c r="AP550" s="86"/>
      <c r="AQ550" s="33"/>
      <c r="AR550" s="33"/>
      <c r="AS550" s="87"/>
      <c r="AT550" s="86"/>
      <c r="AU550" s="33"/>
      <c r="AV550" s="33"/>
      <c r="AW550" s="87"/>
      <c r="AX550" s="86"/>
      <c r="AY550" s="33"/>
      <c r="AZ550" s="33"/>
      <c r="BA550" s="33"/>
      <c r="BB550" s="87"/>
      <c r="BC550" s="35"/>
      <c r="BD550" s="35"/>
      <c r="BE550" s="11"/>
      <c r="BF550" s="11"/>
      <c r="BG550" s="11"/>
      <c r="BH550" s="11"/>
      <c r="BI550" s="11"/>
    </row>
    <row r="551" s="80" customFormat="true" ht="15" hidden="false" customHeight="false" outlineLevel="0" collapsed="false">
      <c r="A551" s="85"/>
      <c r="B551" s="2"/>
      <c r="C551" s="3"/>
      <c r="D551" s="4"/>
      <c r="E551" s="5"/>
      <c r="F551" s="86"/>
      <c r="G551" s="33"/>
      <c r="H551" s="33"/>
      <c r="I551" s="87"/>
      <c r="J551" s="86"/>
      <c r="K551" s="33"/>
      <c r="L551" s="33"/>
      <c r="M551" s="87"/>
      <c r="N551" s="86"/>
      <c r="O551" s="33"/>
      <c r="P551" s="33"/>
      <c r="Q551" s="87"/>
      <c r="R551" s="86"/>
      <c r="S551" s="33"/>
      <c r="T551" s="33"/>
      <c r="U551" s="87"/>
      <c r="V551" s="86"/>
      <c r="W551" s="33"/>
      <c r="X551" s="33"/>
      <c r="Y551" s="87"/>
      <c r="Z551" s="86"/>
      <c r="AA551" s="33"/>
      <c r="AB551" s="33"/>
      <c r="AC551" s="87"/>
      <c r="AD551" s="86"/>
      <c r="AE551" s="33"/>
      <c r="AF551" s="33"/>
      <c r="AG551" s="87"/>
      <c r="AH551" s="86"/>
      <c r="AI551" s="33"/>
      <c r="AJ551" s="33"/>
      <c r="AK551" s="87"/>
      <c r="AL551" s="86"/>
      <c r="AM551" s="33"/>
      <c r="AN551" s="33"/>
      <c r="AO551" s="87"/>
      <c r="AP551" s="86"/>
      <c r="AQ551" s="33"/>
      <c r="AR551" s="33"/>
      <c r="AS551" s="87"/>
      <c r="AT551" s="86"/>
      <c r="AU551" s="33"/>
      <c r="AV551" s="33"/>
      <c r="AW551" s="87"/>
      <c r="AX551" s="86"/>
      <c r="AY551" s="33"/>
      <c r="AZ551" s="33"/>
      <c r="BA551" s="33"/>
      <c r="BB551" s="87"/>
      <c r="BC551" s="35"/>
      <c r="BD551" s="35"/>
      <c r="BE551" s="11"/>
      <c r="BF551" s="11"/>
      <c r="BG551" s="11"/>
      <c r="BH551" s="11"/>
      <c r="BI551" s="11"/>
    </row>
    <row r="552" s="80" customFormat="true" ht="15" hidden="false" customHeight="false" outlineLevel="0" collapsed="false">
      <c r="A552" s="85"/>
      <c r="B552" s="2"/>
      <c r="C552" s="3"/>
      <c r="D552" s="4"/>
      <c r="E552" s="5"/>
      <c r="F552" s="86"/>
      <c r="G552" s="33"/>
      <c r="H552" s="33"/>
      <c r="I552" s="87"/>
      <c r="J552" s="86"/>
      <c r="K552" s="33"/>
      <c r="L552" s="33"/>
      <c r="M552" s="87"/>
      <c r="N552" s="86"/>
      <c r="O552" s="33"/>
      <c r="P552" s="33"/>
      <c r="Q552" s="87"/>
      <c r="R552" s="86"/>
      <c r="S552" s="33"/>
      <c r="T552" s="33"/>
      <c r="U552" s="87"/>
      <c r="V552" s="86"/>
      <c r="W552" s="33"/>
      <c r="X552" s="33"/>
      <c r="Y552" s="87"/>
      <c r="Z552" s="86"/>
      <c r="AA552" s="33"/>
      <c r="AB552" s="33"/>
      <c r="AC552" s="87"/>
      <c r="AD552" s="86"/>
      <c r="AE552" s="33"/>
      <c r="AF552" s="33"/>
      <c r="AG552" s="87"/>
      <c r="AH552" s="86"/>
      <c r="AI552" s="33"/>
      <c r="AJ552" s="33"/>
      <c r="AK552" s="87"/>
      <c r="AL552" s="86"/>
      <c r="AM552" s="33"/>
      <c r="AN552" s="33"/>
      <c r="AO552" s="87"/>
      <c r="AP552" s="86"/>
      <c r="AQ552" s="33"/>
      <c r="AR552" s="33"/>
      <c r="AS552" s="87"/>
      <c r="AT552" s="86"/>
      <c r="AU552" s="33"/>
      <c r="AV552" s="33"/>
      <c r="AW552" s="87"/>
      <c r="AX552" s="86"/>
      <c r="AY552" s="33"/>
      <c r="AZ552" s="33"/>
      <c r="BA552" s="33"/>
      <c r="BB552" s="87"/>
      <c r="BC552" s="35"/>
      <c r="BD552" s="35"/>
      <c r="BE552" s="11"/>
      <c r="BF552" s="11"/>
      <c r="BG552" s="11"/>
      <c r="BH552" s="11"/>
      <c r="BI552" s="11"/>
    </row>
    <row r="553" s="80" customFormat="true" ht="15" hidden="false" customHeight="false" outlineLevel="0" collapsed="false">
      <c r="A553" s="85"/>
      <c r="B553" s="2"/>
      <c r="C553" s="3"/>
      <c r="D553" s="4"/>
      <c r="E553" s="5"/>
      <c r="F553" s="86"/>
      <c r="G553" s="33"/>
      <c r="H553" s="33"/>
      <c r="I553" s="87"/>
      <c r="J553" s="86"/>
      <c r="K553" s="33"/>
      <c r="L553" s="33"/>
      <c r="M553" s="87"/>
      <c r="N553" s="86"/>
      <c r="O553" s="33"/>
      <c r="P553" s="33"/>
      <c r="Q553" s="87"/>
      <c r="R553" s="86"/>
      <c r="S553" s="33"/>
      <c r="T553" s="33"/>
      <c r="U553" s="87"/>
      <c r="V553" s="86"/>
      <c r="W553" s="33"/>
      <c r="X553" s="33"/>
      <c r="Y553" s="87"/>
      <c r="Z553" s="86"/>
      <c r="AA553" s="33"/>
      <c r="AB553" s="33"/>
      <c r="AC553" s="87"/>
      <c r="AD553" s="86"/>
      <c r="AE553" s="33"/>
      <c r="AF553" s="33"/>
      <c r="AG553" s="87"/>
      <c r="AH553" s="86"/>
      <c r="AI553" s="33"/>
      <c r="AJ553" s="33"/>
      <c r="AK553" s="87"/>
      <c r="AL553" s="86"/>
      <c r="AM553" s="33"/>
      <c r="AN553" s="33"/>
      <c r="AO553" s="87"/>
      <c r="AP553" s="86"/>
      <c r="AQ553" s="33"/>
      <c r="AR553" s="33"/>
      <c r="AS553" s="87"/>
      <c r="AT553" s="86"/>
      <c r="AU553" s="33"/>
      <c r="AV553" s="33"/>
      <c r="AW553" s="87"/>
      <c r="AX553" s="86"/>
      <c r="AY553" s="33"/>
      <c r="AZ553" s="33"/>
      <c r="BA553" s="33"/>
      <c r="BB553" s="87"/>
      <c r="BC553" s="35"/>
      <c r="BD553" s="35"/>
      <c r="BE553" s="11"/>
      <c r="BF553" s="11"/>
      <c r="BG553" s="11"/>
      <c r="BH553" s="11"/>
      <c r="BI553" s="11"/>
    </row>
    <row r="554" s="80" customFormat="true" ht="15" hidden="false" customHeight="false" outlineLevel="0" collapsed="false">
      <c r="A554" s="85"/>
      <c r="B554" s="2"/>
      <c r="C554" s="3"/>
      <c r="D554" s="4"/>
      <c r="E554" s="5"/>
      <c r="F554" s="86"/>
      <c r="G554" s="33"/>
      <c r="H554" s="33"/>
      <c r="I554" s="87"/>
      <c r="J554" s="86"/>
      <c r="K554" s="33"/>
      <c r="L554" s="33"/>
      <c r="M554" s="87"/>
      <c r="N554" s="86"/>
      <c r="O554" s="33"/>
      <c r="P554" s="33"/>
      <c r="Q554" s="87"/>
      <c r="R554" s="86"/>
      <c r="S554" s="33"/>
      <c r="T554" s="33"/>
      <c r="U554" s="87"/>
      <c r="V554" s="86"/>
      <c r="W554" s="33"/>
      <c r="X554" s="33"/>
      <c r="Y554" s="87"/>
      <c r="Z554" s="86"/>
      <c r="AA554" s="33"/>
      <c r="AB554" s="33"/>
      <c r="AC554" s="87"/>
      <c r="AD554" s="86"/>
      <c r="AE554" s="33"/>
      <c r="AF554" s="33"/>
      <c r="AG554" s="87"/>
      <c r="AH554" s="86"/>
      <c r="AI554" s="33"/>
      <c r="AJ554" s="33"/>
      <c r="AK554" s="87"/>
      <c r="AL554" s="86"/>
      <c r="AM554" s="33"/>
      <c r="AN554" s="33"/>
      <c r="AO554" s="87"/>
      <c r="AP554" s="86"/>
      <c r="AQ554" s="33"/>
      <c r="AR554" s="33"/>
      <c r="AS554" s="87"/>
      <c r="AT554" s="86"/>
      <c r="AU554" s="33"/>
      <c r="AV554" s="33"/>
      <c r="AW554" s="87"/>
      <c r="AX554" s="86"/>
      <c r="AY554" s="33"/>
      <c r="AZ554" s="33"/>
      <c r="BA554" s="33"/>
      <c r="BB554" s="87"/>
      <c r="BC554" s="35"/>
      <c r="BD554" s="35"/>
      <c r="BE554" s="11"/>
      <c r="BF554" s="11"/>
      <c r="BG554" s="11"/>
      <c r="BH554" s="11"/>
      <c r="BI554" s="11"/>
    </row>
  </sheetData>
  <mergeCells count="47">
    <mergeCell ref="A1:BI1"/>
    <mergeCell ref="A2:BI2"/>
    <mergeCell ref="A3:BI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B4"/>
    <mergeCell ref="BD4:BD5"/>
    <mergeCell ref="BE4:BE5"/>
    <mergeCell ref="BF4:BI4"/>
    <mergeCell ref="A6:A11"/>
    <mergeCell ref="B6:B11"/>
    <mergeCell ref="BD6:BD11"/>
    <mergeCell ref="A12:A16"/>
    <mergeCell ref="B12:B16"/>
    <mergeCell ref="BD12:BD13"/>
    <mergeCell ref="A17:A23"/>
    <mergeCell ref="B17:B23"/>
    <mergeCell ref="BD17:BD23"/>
    <mergeCell ref="A24:A27"/>
    <mergeCell ref="B24:B27"/>
    <mergeCell ref="BD24:BD27"/>
    <mergeCell ref="A29:A32"/>
    <mergeCell ref="B29:B32"/>
    <mergeCell ref="BD29:BD32"/>
    <mergeCell ref="A34:A36"/>
    <mergeCell ref="B34:B36"/>
    <mergeCell ref="BD34:BD36"/>
    <mergeCell ref="A37:BI37"/>
    <mergeCell ref="A38:A45"/>
    <mergeCell ref="B38:B45"/>
    <mergeCell ref="A46:A55"/>
    <mergeCell ref="B46:B55"/>
    <mergeCell ref="A57:A63"/>
    <mergeCell ref="B57:B63"/>
    <mergeCell ref="A64:A69"/>
    <mergeCell ref="B64:B69"/>
    <mergeCell ref="A70:A72"/>
    <mergeCell ref="B70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4.56"/>
    <col collapsed="false" customWidth="true" hidden="false" outlineLevel="0" max="3" min="3" style="89" width="3.42"/>
    <col collapsed="false" customWidth="true" hidden="false" outlineLevel="0" max="4" min="4" style="90" width="31.28"/>
    <col collapsed="false" customWidth="true" hidden="false" outlineLevel="0" max="5" min="5" style="0" width="31.28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9" min="8" style="0" width="1.99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4" min="12" style="0" width="2.28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13"/>
    <col collapsed="false" customWidth="true" hidden="false" outlineLevel="0" max="18" min="18" style="0" width="2.28"/>
    <col collapsed="false" customWidth="true" hidden="false" outlineLevel="0" max="20" min="19" style="0" width="2.13"/>
    <col collapsed="false" customWidth="true" hidden="false" outlineLevel="0" max="22" min="21" style="0" width="1.85"/>
    <col collapsed="false" customWidth="true" hidden="false" outlineLevel="0" max="23" min="23" style="0" width="2.28"/>
    <col collapsed="false" customWidth="true" hidden="false" outlineLevel="0" max="25" min="24" style="0" width="2.13"/>
    <col collapsed="false" customWidth="true" hidden="false" outlineLevel="0" max="26" min="26" style="0" width="2.56"/>
    <col collapsed="false" customWidth="true" hidden="false" outlineLevel="0" max="27" min="27" style="0" width="2.42"/>
    <col collapsed="false" customWidth="true" hidden="false" outlineLevel="0" max="28" min="28" style="0" width="2.28"/>
    <col collapsed="false" customWidth="true" hidden="false" outlineLevel="0" max="29" min="29" style="0" width="2.56"/>
    <col collapsed="false" customWidth="true" hidden="false" outlineLevel="0" max="30" min="30" style="0" width="1.85"/>
    <col collapsed="false" customWidth="true" hidden="false" outlineLevel="0" max="33" min="31" style="0" width="2.13"/>
    <col collapsed="false" customWidth="true" hidden="false" outlineLevel="0" max="34" min="34" style="0" width="1.99"/>
    <col collapsed="false" customWidth="true" hidden="false" outlineLevel="0" max="35" min="35" style="0" width="2.28"/>
    <col collapsed="false" customWidth="true" hidden="false" outlineLevel="0" max="36" min="36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1.85"/>
    <col collapsed="false" customWidth="true" hidden="false" outlineLevel="0" max="43" min="40" style="0" width="2.13"/>
    <col collapsed="false" customWidth="true" hidden="false" outlineLevel="0" max="44" min="44" style="0" width="1.99"/>
    <col collapsed="false" customWidth="true" hidden="false" outlineLevel="0" max="45" min="45" style="0" width="2.13"/>
    <col collapsed="false" customWidth="true" hidden="false" outlineLevel="0" max="46" min="46" style="0" width="2.42"/>
    <col collapsed="false" customWidth="true" hidden="false" outlineLevel="0" max="47" min="47" style="0" width="2.13"/>
    <col collapsed="false" customWidth="true" hidden="false" outlineLevel="0" max="48" min="48" style="0" width="1.99"/>
    <col collapsed="false" customWidth="true" hidden="false" outlineLevel="0" max="49" min="49" style="0" width="2.42"/>
    <col collapsed="false" customWidth="true" hidden="false" outlineLevel="0" max="50" min="50" style="0" width="2.28"/>
    <col collapsed="false" customWidth="true" hidden="false" outlineLevel="0" max="51" min="51" style="0" width="2.13"/>
    <col collapsed="false" customWidth="true" hidden="false" outlineLevel="0" max="52" min="52" style="0" width="2.42"/>
    <col collapsed="false" customWidth="true" hidden="true" outlineLevel="0" max="53" min="53" style="0" width="9.14"/>
    <col collapsed="false" customWidth="true" hidden="false" outlineLevel="0" max="54" min="54" style="0" width="2.42"/>
    <col collapsed="false" customWidth="true" hidden="false" outlineLevel="0" max="55" min="55" style="0" width="29.13"/>
    <col collapsed="false" customWidth="true" hidden="false" outlineLevel="0" max="56" min="56" style="91" width="26.13"/>
    <col collapsed="false" customWidth="true" hidden="false" outlineLevel="0" max="57" min="57" style="0" width="34.71"/>
    <col collapsed="false" customWidth="true" hidden="false" outlineLevel="0" max="58" min="58" style="0" width="25.99"/>
    <col collapsed="false" customWidth="true" hidden="false" outlineLevel="0" max="59" min="59" style="0" width="28.28"/>
    <col collapsed="false" customWidth="true" hidden="false" outlineLevel="0" max="60" min="60" style="0" width="32.7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</row>
    <row r="2" customFormat="false" ht="23.25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</row>
    <row r="3" customFormat="false" ht="15.75" hidden="false" customHeight="false" outlineLevel="0" collapsed="false">
      <c r="A3" s="93" t="s">
        <v>15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</row>
    <row r="4" customFormat="false" ht="25.5" hidden="false" customHeight="true" outlineLevel="0" collapsed="false">
      <c r="A4" s="94"/>
      <c r="B4" s="95"/>
      <c r="C4" s="95"/>
      <c r="D4" s="96"/>
      <c r="E4" s="97"/>
      <c r="F4" s="19" t="s">
        <v>3</v>
      </c>
      <c r="G4" s="19"/>
      <c r="H4" s="19"/>
      <c r="I4" s="19"/>
      <c r="J4" s="19" t="s">
        <v>4</v>
      </c>
      <c r="K4" s="19"/>
      <c r="L4" s="19"/>
      <c r="M4" s="19"/>
      <c r="N4" s="19" t="s">
        <v>5</v>
      </c>
      <c r="O4" s="19"/>
      <c r="P4" s="19"/>
      <c r="Q4" s="19"/>
      <c r="R4" s="19" t="s">
        <v>6</v>
      </c>
      <c r="S4" s="19"/>
      <c r="T4" s="19"/>
      <c r="U4" s="19"/>
      <c r="V4" s="19" t="s">
        <v>7</v>
      </c>
      <c r="W4" s="19"/>
      <c r="X4" s="19"/>
      <c r="Y4" s="19"/>
      <c r="Z4" s="19" t="s">
        <v>8</v>
      </c>
      <c r="AA4" s="19"/>
      <c r="AB4" s="19"/>
      <c r="AC4" s="19"/>
      <c r="AD4" s="19" t="s">
        <v>9</v>
      </c>
      <c r="AE4" s="19"/>
      <c r="AF4" s="19"/>
      <c r="AG4" s="19"/>
      <c r="AH4" s="19" t="s">
        <v>10</v>
      </c>
      <c r="AI4" s="19"/>
      <c r="AJ4" s="19"/>
      <c r="AK4" s="19"/>
      <c r="AL4" s="19" t="s">
        <v>11</v>
      </c>
      <c r="AM4" s="19"/>
      <c r="AN4" s="19"/>
      <c r="AO4" s="19"/>
      <c r="AP4" s="19" t="s">
        <v>12</v>
      </c>
      <c r="AQ4" s="19"/>
      <c r="AR4" s="19"/>
      <c r="AS4" s="19"/>
      <c r="AT4" s="19" t="s">
        <v>13</v>
      </c>
      <c r="AU4" s="19"/>
      <c r="AV4" s="19"/>
      <c r="AW4" s="19"/>
      <c r="AX4" s="19" t="s">
        <v>14</v>
      </c>
      <c r="AY4" s="19"/>
      <c r="AZ4" s="19"/>
      <c r="BA4" s="19"/>
      <c r="BB4" s="19"/>
      <c r="BC4" s="28" t="s">
        <v>151</v>
      </c>
      <c r="BD4" s="25" t="s">
        <v>17</v>
      </c>
      <c r="BE4" s="98" t="s">
        <v>18</v>
      </c>
      <c r="BF4" s="98"/>
      <c r="BG4" s="98"/>
      <c r="BH4" s="98"/>
    </row>
    <row r="5" customFormat="false" ht="15" hidden="false" customHeight="false" outlineLevel="0" collapsed="false">
      <c r="A5" s="94" t="s">
        <v>19</v>
      </c>
      <c r="B5" s="99" t="s">
        <v>20</v>
      </c>
      <c r="C5" s="95" t="s">
        <v>19</v>
      </c>
      <c r="D5" s="19" t="s">
        <v>21</v>
      </c>
      <c r="E5" s="100" t="s">
        <v>22</v>
      </c>
      <c r="F5" s="24" t="n">
        <v>1</v>
      </c>
      <c r="G5" s="24" t="n">
        <v>2</v>
      </c>
      <c r="H5" s="24" t="n">
        <v>3</v>
      </c>
      <c r="I5" s="24" t="n">
        <v>4</v>
      </c>
      <c r="J5" s="24" t="n">
        <v>1</v>
      </c>
      <c r="K5" s="24" t="n">
        <v>2</v>
      </c>
      <c r="L5" s="24" t="n">
        <v>3</v>
      </c>
      <c r="M5" s="24" t="n">
        <v>4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1</v>
      </c>
      <c r="S5" s="24" t="n">
        <v>2</v>
      </c>
      <c r="T5" s="24" t="n">
        <v>3</v>
      </c>
      <c r="U5" s="24" t="n">
        <v>4</v>
      </c>
      <c r="V5" s="24" t="n">
        <v>1</v>
      </c>
      <c r="W5" s="24" t="n">
        <v>2</v>
      </c>
      <c r="X5" s="24" t="n">
        <v>3</v>
      </c>
      <c r="Y5" s="24" t="n">
        <v>4</v>
      </c>
      <c r="Z5" s="24" t="n">
        <v>1</v>
      </c>
      <c r="AA5" s="24" t="n">
        <v>2</v>
      </c>
      <c r="AB5" s="24" t="n">
        <v>3</v>
      </c>
      <c r="AC5" s="24" t="n">
        <v>4</v>
      </c>
      <c r="AD5" s="24" t="n">
        <v>1</v>
      </c>
      <c r="AE5" s="24" t="n">
        <v>2</v>
      </c>
      <c r="AF5" s="24" t="n">
        <v>3</v>
      </c>
      <c r="AG5" s="24" t="n">
        <v>4</v>
      </c>
      <c r="AH5" s="24" t="n">
        <v>1</v>
      </c>
      <c r="AI5" s="24" t="n">
        <v>2</v>
      </c>
      <c r="AJ5" s="24" t="n">
        <v>3</v>
      </c>
      <c r="AK5" s="24" t="n">
        <v>4</v>
      </c>
      <c r="AL5" s="24" t="n">
        <v>1</v>
      </c>
      <c r="AM5" s="24" t="n">
        <v>2</v>
      </c>
      <c r="AN5" s="24" t="n">
        <v>3</v>
      </c>
      <c r="AO5" s="24" t="n">
        <v>4</v>
      </c>
      <c r="AP5" s="24" t="n">
        <v>1</v>
      </c>
      <c r="AQ5" s="24" t="n">
        <v>2</v>
      </c>
      <c r="AR5" s="24" t="n">
        <v>3</v>
      </c>
      <c r="AS5" s="24" t="n">
        <v>4</v>
      </c>
      <c r="AT5" s="24" t="n">
        <v>1</v>
      </c>
      <c r="AU5" s="24" t="n">
        <v>2</v>
      </c>
      <c r="AV5" s="24" t="n">
        <v>3</v>
      </c>
      <c r="AW5" s="24" t="n">
        <v>4</v>
      </c>
      <c r="AX5" s="24" t="n">
        <v>1</v>
      </c>
      <c r="AY5" s="24" t="n">
        <v>2</v>
      </c>
      <c r="AZ5" s="24" t="n">
        <v>3</v>
      </c>
      <c r="BA5" s="24" t="n">
        <v>4</v>
      </c>
      <c r="BB5" s="24" t="n">
        <v>4</v>
      </c>
      <c r="BC5" s="28"/>
      <c r="BD5" s="25"/>
      <c r="BE5" s="22" t="s">
        <v>24</v>
      </c>
      <c r="BF5" s="22" t="s">
        <v>25</v>
      </c>
      <c r="BG5" s="22" t="s">
        <v>26</v>
      </c>
      <c r="BH5" s="19" t="s">
        <v>27</v>
      </c>
    </row>
    <row r="6" customFormat="false" ht="38.25" hidden="false" customHeight="true" outlineLevel="0" collapsed="false">
      <c r="A6" s="101" t="n">
        <v>1</v>
      </c>
      <c r="B6" s="102" t="s">
        <v>152</v>
      </c>
      <c r="C6" s="103" t="n">
        <v>1</v>
      </c>
      <c r="D6" s="85" t="s">
        <v>153</v>
      </c>
      <c r="E6" s="104"/>
      <c r="F6" s="11"/>
      <c r="G6" s="105"/>
      <c r="H6" s="10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07" t="s">
        <v>154</v>
      </c>
      <c r="BD6" s="108"/>
      <c r="BE6" s="7"/>
      <c r="BF6" s="7"/>
      <c r="BG6" s="7"/>
      <c r="BH6" s="7"/>
    </row>
    <row r="7" customFormat="false" ht="33" hidden="false" customHeight="true" outlineLevel="0" collapsed="false">
      <c r="A7" s="101"/>
      <c r="B7" s="102"/>
      <c r="C7" s="103" t="n">
        <v>2</v>
      </c>
      <c r="D7" s="85" t="s">
        <v>155</v>
      </c>
      <c r="E7" s="104"/>
      <c r="F7" s="11"/>
      <c r="G7" s="11"/>
      <c r="H7" s="10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07"/>
      <c r="BD7" s="108"/>
      <c r="BE7" s="7"/>
      <c r="BF7" s="7"/>
      <c r="BG7" s="7"/>
      <c r="BH7" s="7"/>
    </row>
    <row r="8" customFormat="false" ht="36.75" hidden="false" customHeight="true" outlineLevel="0" collapsed="false">
      <c r="A8" s="101"/>
      <c r="B8" s="102"/>
      <c r="C8" s="103" t="n">
        <v>3</v>
      </c>
      <c r="D8" s="85" t="s">
        <v>156</v>
      </c>
      <c r="E8" s="104"/>
      <c r="F8" s="11"/>
      <c r="G8" s="11"/>
      <c r="H8" s="11"/>
      <c r="I8" s="105"/>
      <c r="J8" s="105"/>
      <c r="K8" s="105"/>
      <c r="L8" s="11"/>
      <c r="M8" s="11"/>
      <c r="N8" s="11"/>
      <c r="O8" s="11"/>
      <c r="P8" s="11"/>
      <c r="Q8" s="11"/>
      <c r="R8" s="11"/>
      <c r="S8" s="11"/>
      <c r="T8" s="109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07"/>
      <c r="BD8" s="108"/>
      <c r="BE8" s="7"/>
      <c r="BF8" s="7"/>
      <c r="BG8" s="7"/>
      <c r="BH8" s="7"/>
    </row>
    <row r="9" customFormat="false" ht="45" hidden="false" customHeight="true" outlineLevel="0" collapsed="false">
      <c r="A9" s="101"/>
      <c r="B9" s="102"/>
      <c r="C9" s="103" t="n">
        <v>4</v>
      </c>
      <c r="D9" s="85" t="s">
        <v>157</v>
      </c>
      <c r="E9" s="104"/>
      <c r="F9" s="11"/>
      <c r="G9" s="11"/>
      <c r="H9" s="11"/>
      <c r="I9" s="11"/>
      <c r="J9" s="11"/>
      <c r="K9" s="11"/>
      <c r="L9" s="105"/>
      <c r="M9" s="105"/>
      <c r="N9" s="105"/>
      <c r="O9" s="11"/>
      <c r="P9" s="11"/>
      <c r="Q9" s="11"/>
      <c r="R9" s="11"/>
      <c r="S9" s="11"/>
      <c r="T9" s="110"/>
      <c r="U9" s="11"/>
      <c r="V9" s="11"/>
      <c r="W9" s="11"/>
      <c r="X9" s="11"/>
      <c r="Y9" s="1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07"/>
      <c r="BD9" s="108"/>
      <c r="BE9" s="7"/>
      <c r="BF9" s="7"/>
      <c r="BG9" s="7"/>
      <c r="BH9" s="7"/>
    </row>
    <row r="10" customFormat="false" ht="15" hidden="false" customHeight="false" outlineLevel="0" collapsed="false">
      <c r="A10" s="101"/>
      <c r="B10" s="102"/>
      <c r="C10" s="103" t="n">
        <v>5</v>
      </c>
      <c r="D10" s="85" t="s">
        <v>158</v>
      </c>
      <c r="E10" s="12"/>
      <c r="F10" s="11"/>
      <c r="G10" s="11"/>
      <c r="H10" s="11"/>
      <c r="I10" s="11"/>
      <c r="J10" s="11"/>
      <c r="K10" s="11"/>
      <c r="L10" s="105"/>
      <c r="M10" s="105"/>
      <c r="N10" s="105"/>
      <c r="O10" s="110"/>
      <c r="P10" s="11"/>
      <c r="Q10" s="11"/>
      <c r="R10" s="11"/>
      <c r="S10" s="11"/>
      <c r="T10" s="11"/>
      <c r="U10" s="11"/>
      <c r="V10" s="11"/>
      <c r="W10" s="11"/>
      <c r="X10" s="11"/>
      <c r="Y10" s="1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7"/>
      <c r="BD10" s="108"/>
      <c r="BE10" s="7"/>
      <c r="BF10" s="7"/>
      <c r="BG10" s="7"/>
      <c r="BH10" s="7"/>
    </row>
    <row r="11" customFormat="false" ht="15" hidden="false" customHeight="false" outlineLevel="0" collapsed="false">
      <c r="A11" s="101"/>
      <c r="B11" s="102"/>
      <c r="C11" s="112" t="n">
        <v>6</v>
      </c>
      <c r="D11" s="113" t="s">
        <v>159</v>
      </c>
      <c r="E11" s="104"/>
      <c r="F11" s="11"/>
      <c r="G11" s="11"/>
      <c r="H11" s="11"/>
      <c r="I11" s="11"/>
      <c r="J11" s="11"/>
      <c r="K11" s="11"/>
      <c r="L11" s="11"/>
      <c r="M11" s="11"/>
      <c r="N11" s="11"/>
      <c r="O11" s="11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7"/>
      <c r="BD11" s="108"/>
      <c r="BE11" s="7"/>
      <c r="BF11" s="7"/>
      <c r="BG11" s="7"/>
      <c r="BH11" s="7"/>
    </row>
    <row r="12" customFormat="false" ht="178.5" hidden="false" customHeight="false" outlineLevel="0" collapsed="false">
      <c r="A12" s="101"/>
      <c r="B12" s="102"/>
      <c r="C12" s="103" t="n">
        <v>7</v>
      </c>
      <c r="D12" s="115" t="s">
        <v>160</v>
      </c>
      <c r="E12" s="116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5"/>
      <c r="Q12" s="105"/>
      <c r="R12" s="105"/>
      <c r="S12" s="105"/>
      <c r="T12" s="117"/>
      <c r="U12" s="11"/>
      <c r="V12" s="11"/>
      <c r="W12" s="11"/>
      <c r="X12" s="117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07"/>
      <c r="BD12" s="108"/>
      <c r="BE12" s="7"/>
      <c r="BF12" s="7"/>
      <c r="BG12" s="7"/>
      <c r="BH12" s="7"/>
    </row>
    <row r="13" customFormat="false" ht="15" hidden="false" customHeight="false" outlineLevel="0" collapsed="false">
      <c r="A13" s="101"/>
      <c r="B13" s="102"/>
      <c r="C13" s="103" t="n">
        <v>8</v>
      </c>
      <c r="D13" s="115" t="s">
        <v>161</v>
      </c>
      <c r="E13" s="10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05"/>
      <c r="U13" s="11"/>
      <c r="V13" s="11"/>
      <c r="W13" s="11"/>
      <c r="X13" s="109"/>
      <c r="Y13" s="109"/>
      <c r="Z13" s="109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07"/>
      <c r="BD13" s="108"/>
      <c r="BE13" s="7"/>
      <c r="BF13" s="7"/>
      <c r="BG13" s="7"/>
      <c r="BH13" s="7"/>
    </row>
    <row r="14" customFormat="false" ht="15.75" hidden="false" customHeight="false" outlineLevel="0" collapsed="false">
      <c r="A14" s="101"/>
      <c r="B14" s="102"/>
      <c r="C14" s="118" t="n">
        <v>9</v>
      </c>
      <c r="D14" s="119" t="s">
        <v>162</v>
      </c>
      <c r="E14" s="10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0"/>
      <c r="T14" s="120"/>
      <c r="U14" s="121"/>
      <c r="V14" s="120"/>
      <c r="W14" s="120"/>
      <c r="X14" s="122"/>
      <c r="Y14" s="122"/>
      <c r="Z14" s="122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3"/>
      <c r="AR14" s="123"/>
      <c r="AS14" s="123"/>
      <c r="AT14" s="120"/>
      <c r="AU14" s="120"/>
      <c r="AV14" s="120"/>
      <c r="AW14" s="120"/>
      <c r="AX14" s="120"/>
      <c r="AY14" s="120"/>
      <c r="AZ14" s="120"/>
      <c r="BA14" s="120"/>
      <c r="BB14" s="120"/>
      <c r="BC14" s="107"/>
      <c r="BD14" s="124"/>
      <c r="BE14" s="7"/>
      <c r="BF14" s="7"/>
      <c r="BG14" s="7"/>
      <c r="BH14" s="7"/>
    </row>
    <row r="15" customFormat="false" ht="26.25" hidden="false" customHeight="true" outlineLevel="0" collapsed="false">
      <c r="A15" s="101" t="n">
        <v>2</v>
      </c>
      <c r="B15" s="85" t="s">
        <v>163</v>
      </c>
      <c r="C15" s="125" t="n">
        <v>1</v>
      </c>
      <c r="D15" s="126" t="s">
        <v>153</v>
      </c>
      <c r="E15" s="10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5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74"/>
      <c r="AH15" s="74"/>
      <c r="AI15" s="74"/>
      <c r="AJ15" s="74"/>
      <c r="AK15" s="127"/>
      <c r="AL15" s="127"/>
      <c r="AM15" s="127"/>
      <c r="AN15" s="127"/>
      <c r="AO15" s="127"/>
      <c r="AP15" s="127"/>
      <c r="AQ15" s="7"/>
      <c r="AR15" s="7"/>
      <c r="AS15" s="11"/>
      <c r="AT15" s="127"/>
      <c r="AU15" s="127"/>
      <c r="AV15" s="127"/>
      <c r="AW15" s="127"/>
      <c r="AX15" s="127"/>
      <c r="AY15" s="127"/>
      <c r="AZ15" s="127"/>
      <c r="BA15" s="127"/>
      <c r="BB15" s="128"/>
      <c r="BC15" s="129"/>
      <c r="BD15" s="79"/>
      <c r="BE15" s="7"/>
      <c r="BF15" s="7"/>
      <c r="BG15" s="7"/>
      <c r="BH15" s="7"/>
    </row>
    <row r="16" customFormat="false" ht="25.5" hidden="false" customHeight="true" outlineLevel="0" collapsed="false">
      <c r="A16" s="101"/>
      <c r="B16" s="85"/>
      <c r="C16" s="130" t="n">
        <v>2</v>
      </c>
      <c r="D16" s="85" t="s">
        <v>155</v>
      </c>
      <c r="E16" s="4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0"/>
      <c r="S16" s="105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74"/>
      <c r="AH16" s="74"/>
      <c r="AI16" s="74"/>
      <c r="AJ16" s="74"/>
      <c r="AK16" s="11"/>
      <c r="AL16" s="11"/>
      <c r="AM16" s="11"/>
      <c r="AN16" s="11"/>
      <c r="AO16" s="11"/>
      <c r="AP16" s="11"/>
      <c r="AQ16" s="7"/>
      <c r="AR16" s="7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31" t="s">
        <v>154</v>
      </c>
      <c r="BD16" s="132"/>
      <c r="BE16" s="7"/>
      <c r="BF16" s="7"/>
      <c r="BG16" s="7"/>
      <c r="BH16" s="7"/>
    </row>
    <row r="17" customFormat="false" ht="25.5" hidden="false" customHeight="false" outlineLevel="0" collapsed="false">
      <c r="A17" s="101"/>
      <c r="B17" s="85"/>
      <c r="C17" s="133" t="n">
        <v>3</v>
      </c>
      <c r="D17" s="134" t="s">
        <v>156</v>
      </c>
      <c r="E17" s="42"/>
      <c r="F17" s="11"/>
      <c r="G17" s="11" t="s">
        <v>164</v>
      </c>
      <c r="H17" s="135"/>
      <c r="I17" s="135"/>
      <c r="J17" s="135"/>
      <c r="K17" s="135"/>
      <c r="L17" s="135"/>
      <c r="M17" s="135"/>
      <c r="N17" s="135"/>
      <c r="O17" s="11"/>
      <c r="P17" s="11"/>
      <c r="Q17" s="11"/>
      <c r="R17" s="110"/>
      <c r="S17" s="110"/>
      <c r="T17" s="136"/>
      <c r="U17" s="105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74"/>
      <c r="AH17" s="74"/>
      <c r="AI17" s="74"/>
      <c r="AJ17" s="74"/>
      <c r="AK17" s="11"/>
      <c r="AL17" s="11"/>
      <c r="AM17" s="11"/>
      <c r="AN17" s="11"/>
      <c r="AO17" s="11"/>
      <c r="AP17" s="11"/>
      <c r="AQ17" s="7"/>
      <c r="AR17" s="7"/>
      <c r="AS17" s="11"/>
      <c r="AT17" s="11"/>
      <c r="AU17" s="11"/>
      <c r="AV17" s="11"/>
      <c r="AW17" s="11"/>
      <c r="AX17" s="11"/>
      <c r="AY17" s="11"/>
      <c r="AZ17" s="11"/>
      <c r="BA17" s="11"/>
      <c r="BB17" s="108"/>
      <c r="BC17" s="131"/>
      <c r="BD17" s="132"/>
      <c r="BE17" s="7"/>
      <c r="BF17" s="7"/>
      <c r="BG17" s="7"/>
      <c r="BH17" s="7"/>
    </row>
    <row r="18" customFormat="false" ht="38.25" hidden="false" customHeight="false" outlineLevel="0" collapsed="false">
      <c r="A18" s="101"/>
      <c r="B18" s="85"/>
      <c r="C18" s="133" t="n">
        <v>4</v>
      </c>
      <c r="D18" s="134" t="s">
        <v>157</v>
      </c>
      <c r="E18" s="4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0"/>
      <c r="S18" s="110"/>
      <c r="T18" s="110"/>
      <c r="U18" s="110"/>
      <c r="V18" s="105"/>
      <c r="W18" s="105"/>
      <c r="X18" s="105"/>
      <c r="Y18" s="137"/>
      <c r="Z18" s="110"/>
      <c r="AA18" s="110"/>
      <c r="AB18" s="110"/>
      <c r="AC18" s="110"/>
      <c r="AD18" s="110"/>
      <c r="AE18" s="110"/>
      <c r="AF18" s="110"/>
      <c r="AG18" s="74"/>
      <c r="AH18" s="74"/>
      <c r="AI18" s="74"/>
      <c r="AJ18" s="74"/>
      <c r="AK18" s="11"/>
      <c r="AL18" s="11"/>
      <c r="AM18" s="11"/>
      <c r="AN18" s="11"/>
      <c r="AO18" s="11"/>
      <c r="AP18" s="11"/>
      <c r="AQ18" s="7"/>
      <c r="AR18" s="7"/>
      <c r="AS18" s="11"/>
      <c r="AT18" s="11"/>
      <c r="AU18" s="11"/>
      <c r="AV18" s="11"/>
      <c r="AW18" s="11"/>
      <c r="AX18" s="11"/>
      <c r="AY18" s="11"/>
      <c r="AZ18" s="11"/>
      <c r="BA18" s="11"/>
      <c r="BB18" s="108"/>
      <c r="BC18" s="131"/>
      <c r="BD18" s="132"/>
      <c r="BE18" s="7"/>
      <c r="BF18" s="7"/>
      <c r="BG18" s="7"/>
      <c r="BH18" s="7"/>
    </row>
    <row r="19" customFormat="false" ht="15" hidden="false" customHeight="false" outlineLevel="0" collapsed="false">
      <c r="A19" s="101"/>
      <c r="B19" s="85"/>
      <c r="C19" s="133" t="n">
        <v>5</v>
      </c>
      <c r="D19" s="134" t="s">
        <v>158</v>
      </c>
      <c r="E19" s="4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0"/>
      <c r="S19" s="110"/>
      <c r="T19" s="110"/>
      <c r="U19" s="110"/>
      <c r="V19" s="105"/>
      <c r="W19" s="105"/>
      <c r="X19" s="105"/>
      <c r="Y19" s="137"/>
      <c r="Z19" s="110"/>
      <c r="AA19" s="110"/>
      <c r="AB19" s="110"/>
      <c r="AC19" s="110"/>
      <c r="AD19" s="110"/>
      <c r="AE19" s="110"/>
      <c r="AF19" s="110"/>
      <c r="AG19" s="74"/>
      <c r="AH19" s="74"/>
      <c r="AI19" s="74"/>
      <c r="AJ19" s="74"/>
      <c r="AK19" s="11"/>
      <c r="AL19" s="11"/>
      <c r="AM19" s="11"/>
      <c r="AN19" s="11"/>
      <c r="AO19" s="11"/>
      <c r="AP19" s="11"/>
      <c r="AQ19" s="7"/>
      <c r="AR19" s="7"/>
      <c r="AS19" s="11"/>
      <c r="AT19" s="11"/>
      <c r="AU19" s="11"/>
      <c r="AV19" s="11"/>
      <c r="AW19" s="11"/>
      <c r="AX19" s="11"/>
      <c r="AY19" s="11"/>
      <c r="AZ19" s="11"/>
      <c r="BA19" s="11"/>
      <c r="BB19" s="108"/>
      <c r="BC19" s="131"/>
      <c r="BD19" s="132"/>
      <c r="BE19" s="7"/>
      <c r="BF19" s="7"/>
      <c r="BG19" s="7"/>
      <c r="BH19" s="7"/>
    </row>
    <row r="20" customFormat="false" ht="15" hidden="false" customHeight="false" outlineLevel="0" collapsed="false">
      <c r="A20" s="101"/>
      <c r="B20" s="85"/>
      <c r="C20" s="133" t="n">
        <v>6</v>
      </c>
      <c r="D20" s="134" t="s">
        <v>159</v>
      </c>
      <c r="E20" s="4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0"/>
      <c r="S20" s="110"/>
      <c r="T20" s="110"/>
      <c r="U20" s="110"/>
      <c r="V20" s="110"/>
      <c r="W20" s="110"/>
      <c r="X20" s="110"/>
      <c r="Y20" s="105"/>
      <c r="Z20" s="110"/>
      <c r="AA20" s="110"/>
      <c r="AB20" s="110"/>
      <c r="AC20" s="110"/>
      <c r="AD20" s="110"/>
      <c r="AE20" s="110"/>
      <c r="AF20" s="110"/>
      <c r="AG20" s="74"/>
      <c r="AH20" s="74"/>
      <c r="AI20" s="74"/>
      <c r="AJ20" s="74"/>
      <c r="AK20" s="11"/>
      <c r="AL20" s="11"/>
      <c r="AM20" s="11"/>
      <c r="AN20" s="11"/>
      <c r="AO20" s="11"/>
      <c r="AP20" s="11"/>
      <c r="AQ20" s="7"/>
      <c r="AR20" s="7"/>
      <c r="AS20" s="11"/>
      <c r="AT20" s="11"/>
      <c r="AU20" s="11"/>
      <c r="AV20" s="11"/>
      <c r="AW20" s="11"/>
      <c r="AX20" s="11"/>
      <c r="AY20" s="11"/>
      <c r="AZ20" s="11"/>
      <c r="BA20" s="11"/>
      <c r="BB20" s="108"/>
      <c r="BC20" s="131"/>
      <c r="BD20" s="132"/>
      <c r="BE20" s="7"/>
      <c r="BF20" s="7"/>
      <c r="BG20" s="7"/>
      <c r="BH20" s="7"/>
    </row>
    <row r="21" customFormat="false" ht="15" hidden="false" customHeight="true" outlineLevel="0" collapsed="false">
      <c r="A21" s="101"/>
      <c r="B21" s="85"/>
      <c r="C21" s="103" t="n">
        <v>7</v>
      </c>
      <c r="D21" s="138" t="s">
        <v>165</v>
      </c>
      <c r="E21" s="4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0"/>
      <c r="S21" s="110"/>
      <c r="T21" s="139"/>
      <c r="U21" s="110"/>
      <c r="V21" s="110"/>
      <c r="W21" s="110"/>
      <c r="X21" s="139"/>
      <c r="Y21" s="110"/>
      <c r="Z21" s="105"/>
      <c r="AA21" s="105"/>
      <c r="AB21" s="105"/>
      <c r="AC21" s="105"/>
      <c r="AD21" s="110"/>
      <c r="AE21" s="110"/>
      <c r="AF21" s="110"/>
      <c r="AG21" s="74"/>
      <c r="AH21" s="74"/>
      <c r="AI21" s="74"/>
      <c r="AJ21" s="74"/>
      <c r="AK21" s="11"/>
      <c r="AL21" s="11"/>
      <c r="AM21" s="11"/>
      <c r="AN21" s="11"/>
      <c r="AO21" s="11"/>
      <c r="AP21" s="11"/>
      <c r="AQ21" s="7"/>
      <c r="AR21" s="7"/>
      <c r="AS21" s="11"/>
      <c r="AT21" s="11"/>
      <c r="AU21" s="11"/>
      <c r="AV21" s="11"/>
      <c r="AW21" s="11"/>
      <c r="AX21" s="11"/>
      <c r="AY21" s="11"/>
      <c r="AZ21" s="11"/>
      <c r="BA21" s="11"/>
      <c r="BB21" s="108"/>
      <c r="BC21" s="131"/>
      <c r="BD21" s="132"/>
      <c r="BE21" s="7"/>
      <c r="BF21" s="7"/>
      <c r="BG21" s="7"/>
      <c r="BH21" s="7"/>
    </row>
    <row r="22" customFormat="false" ht="36" hidden="false" customHeight="true" outlineLevel="0" collapsed="false">
      <c r="A22" s="101"/>
      <c r="B22" s="85"/>
      <c r="C22" s="103"/>
      <c r="D22" s="138"/>
      <c r="E22" s="6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0"/>
      <c r="S22" s="110"/>
      <c r="T22" s="110"/>
      <c r="U22" s="110"/>
      <c r="V22" s="110"/>
      <c r="W22" s="110"/>
      <c r="X22" s="140"/>
      <c r="Y22" s="140"/>
      <c r="Z22" s="140"/>
      <c r="AA22" s="110"/>
      <c r="AB22" s="110"/>
      <c r="AC22" s="110"/>
      <c r="AD22" s="105"/>
      <c r="AE22" s="114"/>
      <c r="AF22" s="114"/>
      <c r="AG22" s="105"/>
      <c r="AH22" s="74"/>
      <c r="AI22" s="74"/>
      <c r="AJ22" s="74"/>
      <c r="AK22" s="11"/>
      <c r="AL22" s="11"/>
      <c r="AM22" s="11"/>
      <c r="AN22" s="11"/>
      <c r="AO22" s="11"/>
      <c r="AP22" s="11"/>
      <c r="AQ22" s="7"/>
      <c r="AR22" s="7"/>
      <c r="AS22" s="11"/>
      <c r="AT22" s="11"/>
      <c r="AU22" s="11"/>
      <c r="AV22" s="11"/>
      <c r="AW22" s="11"/>
      <c r="AX22" s="11"/>
      <c r="AY22" s="11"/>
      <c r="AZ22" s="11"/>
      <c r="BA22" s="11"/>
      <c r="BB22" s="108"/>
      <c r="BC22" s="131"/>
      <c r="BD22" s="132"/>
      <c r="BE22" s="7"/>
      <c r="BF22" s="7"/>
      <c r="BG22" s="7"/>
      <c r="BH22" s="7"/>
    </row>
    <row r="23" customFormat="false" ht="15.75" hidden="false" customHeight="false" outlineLevel="0" collapsed="false">
      <c r="A23" s="101"/>
      <c r="B23" s="85"/>
      <c r="C23" s="133" t="n">
        <v>8</v>
      </c>
      <c r="D23" s="134" t="s">
        <v>161</v>
      </c>
      <c r="E23" s="4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41"/>
      <c r="S23" s="141"/>
      <c r="T23" s="141"/>
      <c r="U23" s="141"/>
      <c r="V23" s="141"/>
      <c r="W23" s="141"/>
      <c r="X23" s="142"/>
      <c r="Y23" s="142"/>
      <c r="Z23" s="142"/>
      <c r="AA23" s="141"/>
      <c r="AB23" s="141"/>
      <c r="AC23" s="141"/>
      <c r="AD23" s="141"/>
      <c r="AE23" s="12"/>
      <c r="AF23" s="141"/>
      <c r="AG23" s="143"/>
      <c r="AH23" s="121"/>
      <c r="AI23" s="143"/>
      <c r="AJ23" s="143"/>
      <c r="AK23" s="11"/>
      <c r="AL23" s="11"/>
      <c r="AM23" s="11"/>
      <c r="AN23" s="11"/>
      <c r="AO23" s="11"/>
      <c r="AP23" s="11"/>
      <c r="AQ23" s="7"/>
      <c r="AR23" s="7"/>
      <c r="AS23" s="11"/>
      <c r="AT23" s="11"/>
      <c r="AU23" s="11"/>
      <c r="AV23" s="11"/>
      <c r="AW23" s="11"/>
      <c r="AX23" s="11"/>
      <c r="AY23" s="11"/>
      <c r="AZ23" s="11"/>
      <c r="BA23" s="11"/>
      <c r="BB23" s="108"/>
      <c r="BC23" s="131"/>
      <c r="BD23" s="132"/>
      <c r="BE23" s="7"/>
      <c r="BF23" s="7"/>
      <c r="BG23" s="7"/>
      <c r="BH23" s="7"/>
    </row>
    <row r="24" customFormat="false" ht="15.75" hidden="false" customHeight="false" outlineLevel="0" collapsed="false">
      <c r="A24" s="101"/>
      <c r="B24" s="85"/>
      <c r="C24" s="144" t="n">
        <v>9</v>
      </c>
      <c r="D24" s="145" t="s">
        <v>166</v>
      </c>
      <c r="E24" s="4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46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4"/>
      <c r="BC24" s="131"/>
      <c r="BD24" s="132"/>
      <c r="BE24" s="7"/>
      <c r="BF24" s="7"/>
      <c r="BG24" s="7"/>
      <c r="BH24" s="7"/>
    </row>
    <row r="25" customFormat="false" ht="38.25" hidden="false" customHeight="true" outlineLevel="0" collapsed="false">
      <c r="A25" s="101" t="n">
        <v>3</v>
      </c>
      <c r="B25" s="85" t="s">
        <v>167</v>
      </c>
      <c r="C25" s="147" t="n">
        <v>1</v>
      </c>
      <c r="D25" s="102" t="s">
        <v>168</v>
      </c>
      <c r="E25" s="42"/>
      <c r="F25" s="11"/>
      <c r="G25" s="105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4"/>
      <c r="BC25" s="131"/>
      <c r="BD25" s="132"/>
      <c r="BE25" s="7"/>
      <c r="BF25" s="7"/>
      <c r="BG25" s="7"/>
      <c r="BH25" s="7"/>
    </row>
    <row r="26" customFormat="false" ht="25.5" hidden="false" customHeight="false" outlineLevel="0" collapsed="false">
      <c r="A26" s="101"/>
      <c r="B26" s="85"/>
      <c r="C26" s="103" t="n">
        <v>2</v>
      </c>
      <c r="D26" s="102" t="s">
        <v>169</v>
      </c>
      <c r="E26" s="42"/>
      <c r="F26" s="11"/>
      <c r="G26" s="11"/>
      <c r="H26" s="10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4"/>
      <c r="BC26" s="131"/>
      <c r="BD26" s="132"/>
      <c r="BE26" s="7"/>
      <c r="BF26" s="7"/>
      <c r="BG26" s="7"/>
      <c r="BH26" s="7"/>
    </row>
    <row r="27" customFormat="false" ht="25.5" hidden="false" customHeight="false" outlineLevel="0" collapsed="false">
      <c r="A27" s="101"/>
      <c r="B27" s="85"/>
      <c r="C27" s="130" t="n">
        <v>3</v>
      </c>
      <c r="D27" s="85" t="s">
        <v>170</v>
      </c>
      <c r="E27" s="42"/>
      <c r="F27" s="11"/>
      <c r="G27" s="11"/>
      <c r="H27" s="11"/>
      <c r="I27" s="105"/>
      <c r="J27" s="105"/>
      <c r="K27" s="105"/>
      <c r="L27" s="11"/>
      <c r="M27" s="11"/>
      <c r="N27" s="11"/>
      <c r="O27" s="11"/>
      <c r="P27" s="11"/>
      <c r="Q27" s="11"/>
      <c r="R27" s="11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4"/>
      <c r="BC27" s="131"/>
      <c r="BD27" s="132"/>
      <c r="BE27" s="7"/>
      <c r="BF27" s="7"/>
      <c r="BG27" s="7"/>
      <c r="BH27" s="7"/>
    </row>
    <row r="28" customFormat="false" ht="38.25" hidden="false" customHeight="false" outlineLevel="0" collapsed="false">
      <c r="A28" s="101"/>
      <c r="B28" s="85"/>
      <c r="C28" s="103" t="n">
        <v>4</v>
      </c>
      <c r="D28" s="85" t="s">
        <v>171</v>
      </c>
      <c r="E28" s="42"/>
      <c r="F28" s="11"/>
      <c r="G28" s="11"/>
      <c r="H28" s="11"/>
      <c r="I28" s="11"/>
      <c r="J28" s="11"/>
      <c r="K28" s="11"/>
      <c r="L28" s="105"/>
      <c r="M28" s="105"/>
      <c r="N28" s="105"/>
      <c r="O28" s="11"/>
      <c r="P28" s="11"/>
      <c r="Q28" s="11"/>
      <c r="R28" s="11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4"/>
      <c r="BC28" s="131"/>
      <c r="BD28" s="132"/>
      <c r="BE28" s="7"/>
      <c r="BF28" s="7"/>
      <c r="BG28" s="7"/>
      <c r="BH28" s="7"/>
    </row>
    <row r="29" customFormat="false" ht="15" hidden="false" customHeight="false" outlineLevel="0" collapsed="false">
      <c r="A29" s="101"/>
      <c r="B29" s="85"/>
      <c r="C29" s="103" t="n">
        <v>5</v>
      </c>
      <c r="D29" s="85" t="s">
        <v>159</v>
      </c>
      <c r="E29" s="42"/>
      <c r="F29" s="11"/>
      <c r="G29" s="11"/>
      <c r="H29" s="11"/>
      <c r="I29" s="11"/>
      <c r="J29" s="11"/>
      <c r="K29" s="11"/>
      <c r="L29" s="11"/>
      <c r="M29" s="11"/>
      <c r="N29" s="11"/>
      <c r="O29" s="105"/>
      <c r="P29" s="11"/>
      <c r="Q29" s="11"/>
      <c r="R29" s="11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4"/>
      <c r="BC29" s="131"/>
      <c r="BD29" s="132"/>
      <c r="BE29" s="7"/>
      <c r="BF29" s="7"/>
      <c r="BG29" s="7"/>
      <c r="BH29" s="7"/>
    </row>
    <row r="30" customFormat="false" ht="15" hidden="false" customHeight="true" outlineLevel="0" collapsed="false">
      <c r="A30" s="101"/>
      <c r="B30" s="85"/>
      <c r="C30" s="103" t="n">
        <v>6</v>
      </c>
      <c r="D30" s="148" t="s">
        <v>172</v>
      </c>
      <c r="E30" s="4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5"/>
      <c r="Q30" s="105"/>
      <c r="R30" s="105"/>
      <c r="S30" s="146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4"/>
      <c r="BC30" s="131"/>
      <c r="BD30" s="132"/>
      <c r="BE30" s="7"/>
      <c r="BF30" s="7"/>
      <c r="BG30" s="7"/>
      <c r="BH30" s="7"/>
    </row>
    <row r="31" customFormat="false" ht="15" hidden="false" customHeight="false" outlineLevel="0" collapsed="false">
      <c r="A31" s="101"/>
      <c r="B31" s="85"/>
      <c r="C31" s="103"/>
      <c r="D31" s="148"/>
      <c r="E31" s="4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05"/>
      <c r="Q31" s="105"/>
      <c r="R31" s="105"/>
      <c r="S31" s="146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4"/>
      <c r="BC31" s="131"/>
      <c r="BD31" s="132"/>
      <c r="BE31" s="7"/>
      <c r="BF31" s="7"/>
      <c r="BG31" s="7"/>
      <c r="BH31" s="7"/>
    </row>
    <row r="32" customFormat="false" ht="15" hidden="false" customHeight="false" outlineLevel="0" collapsed="false">
      <c r="A32" s="101"/>
      <c r="B32" s="85"/>
      <c r="C32" s="103"/>
      <c r="D32" s="148"/>
      <c r="E32" s="4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05"/>
      <c r="Q32" s="105"/>
      <c r="R32" s="105"/>
      <c r="S32" s="146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4"/>
      <c r="BC32" s="131"/>
      <c r="BD32" s="132"/>
      <c r="BE32" s="7"/>
      <c r="BF32" s="7"/>
      <c r="BG32" s="7"/>
      <c r="BH32" s="7"/>
    </row>
    <row r="33" customFormat="false" ht="15" hidden="false" customHeight="false" outlineLevel="0" collapsed="false">
      <c r="A33" s="101"/>
      <c r="B33" s="85"/>
      <c r="C33" s="103"/>
      <c r="D33" s="148"/>
      <c r="E33" s="4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05"/>
      <c r="Q33" s="105"/>
      <c r="R33" s="105"/>
      <c r="S33" s="146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4"/>
      <c r="BC33" s="131"/>
      <c r="BD33" s="132"/>
      <c r="BE33" s="7"/>
      <c r="BF33" s="7"/>
      <c r="BG33" s="7"/>
      <c r="BH33" s="7"/>
    </row>
    <row r="34" customFormat="false" ht="15" hidden="false" customHeight="false" outlineLevel="0" collapsed="false">
      <c r="A34" s="101"/>
      <c r="B34" s="85"/>
      <c r="C34" s="130" t="n">
        <v>7</v>
      </c>
      <c r="D34" s="134" t="s">
        <v>161</v>
      </c>
      <c r="E34" s="4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23"/>
      <c r="T34" s="146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4"/>
      <c r="BC34" s="131"/>
      <c r="BD34" s="132"/>
      <c r="BE34" s="7"/>
      <c r="BF34" s="7"/>
      <c r="BG34" s="7"/>
      <c r="BH34" s="7"/>
    </row>
    <row r="35" customFormat="false" ht="15.75" hidden="false" customHeight="false" outlineLevel="0" collapsed="false">
      <c r="A35" s="101"/>
      <c r="B35" s="85"/>
      <c r="C35" s="130" t="n">
        <v>8</v>
      </c>
      <c r="D35" s="145" t="s">
        <v>166</v>
      </c>
      <c r="E35" s="42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05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08"/>
      <c r="BC35" s="131"/>
      <c r="BD35" s="132"/>
      <c r="BE35" s="7"/>
      <c r="BF35" s="7"/>
      <c r="BG35" s="7"/>
      <c r="BH35" s="7"/>
    </row>
    <row r="36" customFormat="false" ht="63.75" hidden="false" customHeight="true" outlineLevel="0" collapsed="false">
      <c r="A36" s="1" t="n">
        <v>5</v>
      </c>
      <c r="B36" s="85" t="s">
        <v>173</v>
      </c>
      <c r="C36" s="103" t="n">
        <v>1</v>
      </c>
      <c r="D36" s="85" t="s">
        <v>174</v>
      </c>
      <c r="E36" s="116"/>
      <c r="F36" s="11"/>
      <c r="G36" s="105"/>
      <c r="H36" s="10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49" t="s">
        <v>154</v>
      </c>
      <c r="BD36" s="150"/>
      <c r="BE36" s="7"/>
      <c r="BF36" s="7"/>
      <c r="BG36" s="7"/>
      <c r="BH36" s="7"/>
    </row>
    <row r="37" customFormat="false" ht="66" hidden="false" customHeight="true" outlineLevel="0" collapsed="false">
      <c r="A37" s="1"/>
      <c r="B37" s="85"/>
      <c r="C37" s="103" t="n">
        <v>2</v>
      </c>
      <c r="D37" s="115" t="s">
        <v>175</v>
      </c>
      <c r="E37" s="116"/>
      <c r="F37" s="11"/>
      <c r="G37" s="105"/>
      <c r="H37" s="105"/>
      <c r="I37" s="11"/>
      <c r="J37" s="11"/>
      <c r="K37" s="11"/>
      <c r="L37" s="11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49"/>
      <c r="BD37" s="108"/>
      <c r="BE37" s="7"/>
      <c r="BF37" s="7"/>
      <c r="BG37" s="7"/>
      <c r="BH37" s="7"/>
    </row>
    <row r="38" customFormat="false" ht="38.25" hidden="false" customHeight="true" outlineLevel="0" collapsed="false">
      <c r="A38" s="151" t="n">
        <v>6</v>
      </c>
      <c r="B38" s="152" t="s">
        <v>176</v>
      </c>
      <c r="C38" s="153" t="n">
        <v>1</v>
      </c>
      <c r="D38" s="154" t="s">
        <v>177</v>
      </c>
      <c r="E38" s="155"/>
      <c r="F38" s="156"/>
      <c r="G38" s="156"/>
      <c r="H38" s="157"/>
      <c r="I38" s="156"/>
      <c r="J38" s="156"/>
      <c r="K38" s="156"/>
      <c r="L38" s="156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158" t="s">
        <v>178</v>
      </c>
      <c r="BD38" s="11"/>
      <c r="BE38" s="7"/>
      <c r="BF38" s="7"/>
      <c r="BG38" s="7"/>
      <c r="BH38" s="7"/>
    </row>
    <row r="39" customFormat="false" ht="25.5" hidden="false" customHeight="false" outlineLevel="0" collapsed="false">
      <c r="A39" s="151"/>
      <c r="B39" s="152"/>
      <c r="C39" s="95" t="n">
        <v>2</v>
      </c>
      <c r="D39" s="115" t="s">
        <v>179</v>
      </c>
      <c r="E39" s="42"/>
      <c r="F39" s="33"/>
      <c r="G39" s="33"/>
      <c r="H39" s="41"/>
      <c r="I39" s="40"/>
      <c r="J39" s="40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158"/>
      <c r="BD39" s="11"/>
      <c r="BE39" s="7"/>
      <c r="BF39" s="7"/>
      <c r="BG39" s="7"/>
      <c r="BH39" s="7"/>
    </row>
    <row r="40" customFormat="false" ht="25.5" hidden="false" customHeight="false" outlineLevel="0" collapsed="false">
      <c r="A40" s="151"/>
      <c r="B40" s="152"/>
      <c r="C40" s="95" t="n">
        <v>3</v>
      </c>
      <c r="D40" s="115" t="s">
        <v>180</v>
      </c>
      <c r="E40" s="42"/>
      <c r="F40" s="33"/>
      <c r="G40" s="33"/>
      <c r="H40" s="33"/>
      <c r="I40" s="33"/>
      <c r="J40" s="33"/>
      <c r="K40" s="33"/>
      <c r="L40" s="33"/>
      <c r="M40" s="12"/>
      <c r="N40" s="40"/>
      <c r="O40" s="40"/>
      <c r="P40" s="40"/>
      <c r="Q40" s="40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158"/>
      <c r="BD40" s="11"/>
      <c r="BE40" s="7"/>
      <c r="BF40" s="7"/>
      <c r="BG40" s="7"/>
      <c r="BH40" s="7"/>
    </row>
    <row r="41" customFormat="false" ht="51" hidden="false" customHeight="false" outlineLevel="0" collapsed="false">
      <c r="A41" s="151"/>
      <c r="B41" s="152"/>
      <c r="C41" s="95" t="n">
        <v>4</v>
      </c>
      <c r="D41" s="85" t="s">
        <v>181</v>
      </c>
      <c r="E41" s="159"/>
      <c r="F41" s="33"/>
      <c r="G41" s="33"/>
      <c r="H41" s="33"/>
      <c r="I41" s="33"/>
      <c r="J41" s="40"/>
      <c r="K41" s="40"/>
      <c r="L41" s="40"/>
      <c r="M41" s="40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158"/>
      <c r="BD41" s="11"/>
      <c r="BE41" s="7"/>
      <c r="BF41" s="7"/>
      <c r="BG41" s="7"/>
      <c r="BH41" s="7"/>
    </row>
    <row r="42" customFormat="false" ht="38.25" hidden="false" customHeight="false" outlineLevel="0" collapsed="false">
      <c r="A42" s="151"/>
      <c r="B42" s="152"/>
      <c r="C42" s="95" t="n">
        <v>5</v>
      </c>
      <c r="D42" s="160" t="s">
        <v>182</v>
      </c>
      <c r="E42" s="65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40"/>
      <c r="AQ42" s="40"/>
      <c r="AR42" s="40"/>
      <c r="AS42" s="40"/>
      <c r="AT42" s="33"/>
      <c r="AU42" s="33"/>
      <c r="AV42" s="33"/>
      <c r="AW42" s="33"/>
      <c r="AX42" s="33"/>
      <c r="AY42" s="33"/>
      <c r="AZ42" s="33"/>
      <c r="BA42" s="33"/>
      <c r="BB42" s="33"/>
      <c r="BC42" s="158"/>
      <c r="BD42" s="11"/>
      <c r="BE42" s="7"/>
      <c r="BF42" s="7"/>
      <c r="BG42" s="7"/>
      <c r="BH42" s="7"/>
    </row>
    <row r="43" customFormat="false" ht="38.25" hidden="false" customHeight="false" outlineLevel="0" collapsed="false">
      <c r="A43" s="151"/>
      <c r="B43" s="152"/>
      <c r="C43" s="95" t="n">
        <v>6</v>
      </c>
      <c r="D43" s="85" t="s">
        <v>183</v>
      </c>
      <c r="E43" s="161"/>
      <c r="F43" s="137" t="s">
        <v>184</v>
      </c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58"/>
      <c r="BD43" s="11"/>
      <c r="BE43" s="7"/>
      <c r="BF43" s="7"/>
      <c r="BG43" s="7"/>
      <c r="BH43" s="7"/>
    </row>
    <row r="44" customFormat="false" ht="38.25" hidden="false" customHeight="false" outlineLevel="0" collapsed="false">
      <c r="A44" s="151"/>
      <c r="B44" s="152"/>
      <c r="C44" s="162" t="n">
        <v>7</v>
      </c>
      <c r="D44" s="85" t="s">
        <v>185</v>
      </c>
      <c r="E44" s="161"/>
      <c r="F44" s="137" t="s">
        <v>184</v>
      </c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58"/>
      <c r="BD44" s="11"/>
      <c r="BE44" s="7"/>
      <c r="BF44" s="7"/>
      <c r="BG44" s="7"/>
      <c r="BH44" s="7"/>
    </row>
    <row r="45" customFormat="false" ht="63.75" hidden="false" customHeight="true" outlineLevel="0" collapsed="false">
      <c r="A45" s="101" t="n">
        <v>7</v>
      </c>
      <c r="B45" s="85" t="s">
        <v>186</v>
      </c>
      <c r="C45" s="95" t="n">
        <v>1</v>
      </c>
      <c r="D45" s="85" t="s">
        <v>187</v>
      </c>
      <c r="E45" s="163"/>
      <c r="F45" s="137" t="s">
        <v>188</v>
      </c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 t="s">
        <v>189</v>
      </c>
      <c r="BD45" s="108"/>
      <c r="BE45" s="7"/>
      <c r="BF45" s="7"/>
      <c r="BG45" s="7"/>
      <c r="BH45" s="7"/>
    </row>
    <row r="46" customFormat="false" ht="25.5" hidden="false" customHeight="false" outlineLevel="0" collapsed="false">
      <c r="A46" s="101"/>
      <c r="B46" s="85"/>
      <c r="C46" s="95" t="n">
        <v>2</v>
      </c>
      <c r="D46" s="85" t="s">
        <v>190</v>
      </c>
      <c r="E46" s="163"/>
      <c r="F46" s="137" t="s">
        <v>188</v>
      </c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 t="s">
        <v>189</v>
      </c>
      <c r="BD46" s="108"/>
      <c r="BE46" s="7"/>
      <c r="BF46" s="7"/>
      <c r="BG46" s="7"/>
      <c r="BH46" s="7"/>
    </row>
    <row r="47" customFormat="false" ht="35.25" hidden="false" customHeight="true" outlineLevel="0" collapsed="false">
      <c r="A47" s="101"/>
      <c r="B47" s="85"/>
      <c r="C47" s="95" t="n">
        <v>3</v>
      </c>
      <c r="D47" s="85" t="s">
        <v>191</v>
      </c>
      <c r="E47" s="164"/>
      <c r="F47" s="137" t="s">
        <v>188</v>
      </c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 t="s">
        <v>189</v>
      </c>
      <c r="BD47" s="108"/>
      <c r="BE47" s="7"/>
      <c r="BF47" s="7"/>
      <c r="BG47" s="7"/>
      <c r="BH47" s="7"/>
    </row>
    <row r="48" customFormat="false" ht="40.5" hidden="false" customHeight="true" outlineLevel="0" collapsed="false">
      <c r="A48" s="101" t="n">
        <v>8</v>
      </c>
      <c r="B48" s="85" t="s">
        <v>192</v>
      </c>
      <c r="C48" s="95" t="n">
        <v>1</v>
      </c>
      <c r="D48" s="85" t="s">
        <v>193</v>
      </c>
      <c r="E48" s="116"/>
      <c r="F48" s="137" t="s">
        <v>194</v>
      </c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 t="s">
        <v>189</v>
      </c>
      <c r="BD48" s="108"/>
      <c r="BE48" s="7"/>
      <c r="BF48" s="7"/>
      <c r="BG48" s="7"/>
      <c r="BH48" s="7"/>
    </row>
    <row r="49" customFormat="false" ht="63.75" hidden="false" customHeight="false" outlineLevel="0" collapsed="false">
      <c r="A49" s="101"/>
      <c r="B49" s="85"/>
      <c r="C49" s="95" t="n">
        <v>2</v>
      </c>
      <c r="D49" s="85" t="s">
        <v>195</v>
      </c>
      <c r="E49" s="164"/>
      <c r="F49" s="137" t="s">
        <v>196</v>
      </c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 t="s">
        <v>189</v>
      </c>
      <c r="BD49" s="165"/>
      <c r="BE49" s="7"/>
      <c r="BF49" s="7"/>
      <c r="BG49" s="7"/>
      <c r="BH49" s="7"/>
    </row>
    <row r="50" customFormat="false" ht="38.25" hidden="false" customHeight="false" outlineLevel="0" collapsed="false">
      <c r="A50" s="101"/>
      <c r="B50" s="85"/>
      <c r="C50" s="95" t="n">
        <v>3</v>
      </c>
      <c r="D50" s="85" t="s">
        <v>197</v>
      </c>
      <c r="E50" s="163"/>
      <c r="F50" s="137" t="s">
        <v>198</v>
      </c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 t="s">
        <v>189</v>
      </c>
      <c r="BD50" s="165"/>
      <c r="BE50" s="7"/>
      <c r="BF50" s="7"/>
      <c r="BG50" s="7"/>
      <c r="BH50" s="7"/>
    </row>
    <row r="51" customFormat="false" ht="38.25" hidden="false" customHeight="false" outlineLevel="0" collapsed="false">
      <c r="A51" s="101"/>
      <c r="B51" s="85"/>
      <c r="C51" s="95" t="n">
        <v>4</v>
      </c>
      <c r="D51" s="85" t="s">
        <v>199</v>
      </c>
      <c r="E51" s="163"/>
      <c r="F51" s="137" t="s">
        <v>200</v>
      </c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 t="s">
        <v>189</v>
      </c>
      <c r="BD51" s="165"/>
      <c r="BE51" s="7"/>
      <c r="BF51" s="7"/>
      <c r="BG51" s="7"/>
      <c r="BH51" s="7"/>
    </row>
    <row r="52" customFormat="false" ht="38.25" hidden="false" customHeight="false" outlineLevel="0" collapsed="false">
      <c r="A52" s="101"/>
      <c r="B52" s="85"/>
      <c r="C52" s="95" t="n">
        <v>5</v>
      </c>
      <c r="D52" s="85" t="s">
        <v>201</v>
      </c>
      <c r="E52" s="166"/>
      <c r="F52" s="137" t="s">
        <v>202</v>
      </c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 t="s">
        <v>189</v>
      </c>
      <c r="BD52" s="165"/>
      <c r="BE52" s="7"/>
      <c r="BF52" s="7"/>
      <c r="BG52" s="7"/>
      <c r="BH52" s="7"/>
    </row>
    <row r="53" customFormat="false" ht="38.25" hidden="false" customHeight="false" outlineLevel="0" collapsed="false">
      <c r="A53" s="101"/>
      <c r="B53" s="85"/>
      <c r="C53" s="95" t="n">
        <v>6</v>
      </c>
      <c r="D53" s="85" t="s">
        <v>203</v>
      </c>
      <c r="E53" s="166"/>
      <c r="F53" s="167" t="s">
        <v>194</v>
      </c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37" t="s">
        <v>189</v>
      </c>
      <c r="BD53" s="165"/>
      <c r="BE53" s="7"/>
      <c r="BF53" s="7"/>
      <c r="BG53" s="7"/>
      <c r="BH53" s="7"/>
    </row>
    <row r="54" customFormat="false" ht="39" hidden="false" customHeight="false" outlineLevel="0" collapsed="false">
      <c r="A54" s="168" t="n">
        <v>9</v>
      </c>
      <c r="B54" s="162" t="s">
        <v>204</v>
      </c>
      <c r="C54" s="95" t="n">
        <v>1</v>
      </c>
      <c r="D54" s="85" t="s">
        <v>205</v>
      </c>
      <c r="E54" s="166"/>
      <c r="F54" s="7"/>
      <c r="G54" s="137"/>
      <c r="H54" s="137"/>
      <c r="I54" s="137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37"/>
      <c r="BD54" s="165"/>
      <c r="BE54" s="7"/>
      <c r="BF54" s="7"/>
      <c r="BG54" s="7"/>
      <c r="BH54" s="7"/>
    </row>
    <row r="55" customFormat="false" ht="51" hidden="false" customHeight="true" outlineLevel="0" collapsed="false">
      <c r="A55" s="169" t="n">
        <v>10</v>
      </c>
      <c r="B55" s="85" t="s">
        <v>206</v>
      </c>
      <c r="C55" s="95" t="n">
        <v>1</v>
      </c>
      <c r="D55" s="85" t="s">
        <v>207</v>
      </c>
      <c r="E55" s="170"/>
      <c r="F55" s="167" t="s">
        <v>208</v>
      </c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37"/>
      <c r="BD55" s="165"/>
      <c r="BE55" s="7"/>
      <c r="BF55" s="7"/>
      <c r="BG55" s="7"/>
      <c r="BH55" s="7"/>
    </row>
    <row r="56" customFormat="false" ht="38.25" hidden="false" customHeight="false" outlineLevel="0" collapsed="false">
      <c r="A56" s="169"/>
      <c r="B56" s="85"/>
      <c r="C56" s="95" t="n">
        <v>2</v>
      </c>
      <c r="D56" s="85" t="s">
        <v>209</v>
      </c>
      <c r="E56" s="170"/>
      <c r="F56" s="167" t="s">
        <v>210</v>
      </c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37"/>
      <c r="BD56" s="165"/>
      <c r="BE56" s="7"/>
      <c r="BF56" s="7"/>
      <c r="BG56" s="7"/>
      <c r="BH56" s="7"/>
    </row>
    <row r="57" customFormat="false" ht="76.5" hidden="false" customHeight="false" outlineLevel="0" collapsed="false">
      <c r="A57" s="169"/>
      <c r="B57" s="85"/>
      <c r="C57" s="95" t="n">
        <v>3</v>
      </c>
      <c r="D57" s="85" t="s">
        <v>211</v>
      </c>
      <c r="E57" s="170"/>
      <c r="F57" s="167" t="s">
        <v>194</v>
      </c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37"/>
      <c r="BD57" s="165"/>
      <c r="BE57" s="7"/>
      <c r="BF57" s="7"/>
      <c r="BG57" s="7"/>
      <c r="BH57" s="7"/>
    </row>
    <row r="58" customFormat="false" ht="51" hidden="false" customHeight="false" outlineLevel="0" collapsed="false">
      <c r="A58" s="169"/>
      <c r="B58" s="85"/>
      <c r="C58" s="95" t="n">
        <v>4</v>
      </c>
      <c r="D58" s="85" t="s">
        <v>212</v>
      </c>
      <c r="E58" s="170"/>
      <c r="F58" s="167" t="s">
        <v>210</v>
      </c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37"/>
      <c r="BD58" s="165"/>
      <c r="BE58" s="7"/>
      <c r="BF58" s="7"/>
      <c r="BG58" s="7"/>
      <c r="BH58" s="7"/>
    </row>
    <row r="59" customFormat="false" ht="15" hidden="false" customHeight="false" outlineLevel="0" collapsed="false">
      <c r="A59" s="169"/>
      <c r="B59" s="85"/>
      <c r="C59" s="95" t="n">
        <v>5</v>
      </c>
      <c r="D59" s="96"/>
      <c r="E59" s="171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37"/>
      <c r="BD59" s="165"/>
      <c r="BE59" s="7"/>
      <c r="BF59" s="7"/>
      <c r="BG59" s="7"/>
      <c r="BH59" s="7"/>
    </row>
    <row r="60" customFormat="false" ht="19.5" hidden="false" customHeight="true" outlineLevel="0" collapsed="false">
      <c r="A60" s="172" t="s">
        <v>213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7"/>
      <c r="BB60" s="7"/>
      <c r="BC60" s="7"/>
      <c r="BD60" s="173"/>
      <c r="BE60" s="7"/>
      <c r="BF60" s="7"/>
      <c r="BG60" s="7"/>
      <c r="BH60" s="7"/>
    </row>
    <row r="61" customFormat="false" ht="38.25" hidden="false" customHeight="true" outlineLevel="0" collapsed="false">
      <c r="A61" s="94"/>
      <c r="B61" s="95"/>
      <c r="C61" s="95"/>
      <c r="D61" s="96"/>
      <c r="E61" s="174"/>
      <c r="F61" s="19" t="s">
        <v>3</v>
      </c>
      <c r="G61" s="19"/>
      <c r="H61" s="19"/>
      <c r="I61" s="19"/>
      <c r="J61" s="19" t="s">
        <v>4</v>
      </c>
      <c r="K61" s="19"/>
      <c r="L61" s="19"/>
      <c r="M61" s="19"/>
      <c r="N61" s="19" t="s">
        <v>5</v>
      </c>
      <c r="O61" s="19"/>
      <c r="P61" s="19"/>
      <c r="Q61" s="19"/>
      <c r="R61" s="19" t="s">
        <v>6</v>
      </c>
      <c r="S61" s="19"/>
      <c r="T61" s="19"/>
      <c r="U61" s="19"/>
      <c r="V61" s="19" t="s">
        <v>7</v>
      </c>
      <c r="W61" s="19"/>
      <c r="X61" s="19"/>
      <c r="Y61" s="19"/>
      <c r="Z61" s="19" t="s">
        <v>8</v>
      </c>
      <c r="AA61" s="19"/>
      <c r="AB61" s="19"/>
      <c r="AC61" s="19"/>
      <c r="AD61" s="19" t="s">
        <v>9</v>
      </c>
      <c r="AE61" s="19"/>
      <c r="AF61" s="19"/>
      <c r="AG61" s="19"/>
      <c r="AH61" s="19" t="s">
        <v>10</v>
      </c>
      <c r="AI61" s="19"/>
      <c r="AJ61" s="19"/>
      <c r="AK61" s="19"/>
      <c r="AL61" s="19" t="s">
        <v>11</v>
      </c>
      <c r="AM61" s="19"/>
      <c r="AN61" s="19"/>
      <c r="AO61" s="19"/>
      <c r="AP61" s="19" t="s">
        <v>12</v>
      </c>
      <c r="AQ61" s="19"/>
      <c r="AR61" s="19"/>
      <c r="AS61" s="19"/>
      <c r="AT61" s="19" t="s">
        <v>13</v>
      </c>
      <c r="AU61" s="19"/>
      <c r="AV61" s="19"/>
      <c r="AW61" s="19"/>
      <c r="AX61" s="19" t="s">
        <v>14</v>
      </c>
      <c r="AY61" s="19"/>
      <c r="AZ61" s="19"/>
      <c r="BA61" s="19"/>
      <c r="BB61" s="19"/>
      <c r="BC61" s="28" t="s">
        <v>151</v>
      </c>
      <c r="BD61" s="175" t="s">
        <v>214</v>
      </c>
      <c r="BE61" s="176" t="s">
        <v>18</v>
      </c>
      <c r="BF61" s="176"/>
      <c r="BG61" s="176"/>
      <c r="BH61" s="176"/>
    </row>
    <row r="62" customFormat="false" ht="15" hidden="false" customHeight="false" outlineLevel="0" collapsed="false">
      <c r="A62" s="94" t="s">
        <v>19</v>
      </c>
      <c r="B62" s="95" t="s">
        <v>20</v>
      </c>
      <c r="C62" s="95" t="s">
        <v>19</v>
      </c>
      <c r="D62" s="96" t="s">
        <v>21</v>
      </c>
      <c r="E62" s="97" t="s">
        <v>22</v>
      </c>
      <c r="F62" s="24" t="n">
        <v>1</v>
      </c>
      <c r="G62" s="24" t="n">
        <v>2</v>
      </c>
      <c r="H62" s="24" t="n">
        <v>3</v>
      </c>
      <c r="I62" s="24" t="n">
        <v>4</v>
      </c>
      <c r="J62" s="24" t="n">
        <v>1</v>
      </c>
      <c r="K62" s="24" t="n">
        <v>2</v>
      </c>
      <c r="L62" s="24" t="n">
        <v>3</v>
      </c>
      <c r="M62" s="24" t="n">
        <v>4</v>
      </c>
      <c r="N62" s="24" t="n">
        <v>1</v>
      </c>
      <c r="O62" s="24" t="n">
        <v>2</v>
      </c>
      <c r="P62" s="24" t="n">
        <v>3</v>
      </c>
      <c r="Q62" s="24" t="n">
        <v>4</v>
      </c>
      <c r="R62" s="24" t="n">
        <v>1</v>
      </c>
      <c r="S62" s="24" t="n">
        <v>2</v>
      </c>
      <c r="T62" s="24" t="n">
        <v>3</v>
      </c>
      <c r="U62" s="24" t="n">
        <v>4</v>
      </c>
      <c r="V62" s="24" t="n">
        <v>1</v>
      </c>
      <c r="W62" s="24" t="n">
        <v>2</v>
      </c>
      <c r="X62" s="24" t="n">
        <v>3</v>
      </c>
      <c r="Y62" s="24" t="n">
        <v>4</v>
      </c>
      <c r="Z62" s="24" t="n">
        <v>1</v>
      </c>
      <c r="AA62" s="24" t="n">
        <v>2</v>
      </c>
      <c r="AB62" s="24" t="n">
        <v>3</v>
      </c>
      <c r="AC62" s="24" t="n">
        <v>4</v>
      </c>
      <c r="AD62" s="24" t="n">
        <v>1</v>
      </c>
      <c r="AE62" s="24" t="n">
        <v>2</v>
      </c>
      <c r="AF62" s="24" t="n">
        <v>3</v>
      </c>
      <c r="AG62" s="24" t="n">
        <v>4</v>
      </c>
      <c r="AH62" s="24" t="n">
        <v>1</v>
      </c>
      <c r="AI62" s="24" t="n">
        <v>2</v>
      </c>
      <c r="AJ62" s="24" t="n">
        <v>3</v>
      </c>
      <c r="AK62" s="24" t="n">
        <v>4</v>
      </c>
      <c r="AL62" s="24" t="n">
        <v>1</v>
      </c>
      <c r="AM62" s="24" t="n">
        <v>2</v>
      </c>
      <c r="AN62" s="24" t="n">
        <v>3</v>
      </c>
      <c r="AO62" s="24" t="n">
        <v>4</v>
      </c>
      <c r="AP62" s="24" t="n">
        <v>1</v>
      </c>
      <c r="AQ62" s="24" t="n">
        <v>2</v>
      </c>
      <c r="AR62" s="24" t="n">
        <v>3</v>
      </c>
      <c r="AS62" s="24" t="n">
        <v>4</v>
      </c>
      <c r="AT62" s="24" t="n">
        <v>1</v>
      </c>
      <c r="AU62" s="24" t="n">
        <v>2</v>
      </c>
      <c r="AV62" s="24" t="n">
        <v>3</v>
      </c>
      <c r="AW62" s="24" t="n">
        <v>4</v>
      </c>
      <c r="AX62" s="24" t="n">
        <v>1</v>
      </c>
      <c r="AY62" s="24" t="n">
        <v>2</v>
      </c>
      <c r="AZ62" s="24" t="n">
        <v>3</v>
      </c>
      <c r="BA62" s="24" t="n">
        <v>4</v>
      </c>
      <c r="BB62" s="24" t="n">
        <v>4</v>
      </c>
      <c r="BC62" s="28"/>
      <c r="BD62" s="165" t="s">
        <v>215</v>
      </c>
      <c r="BE62" s="22" t="s">
        <v>24</v>
      </c>
      <c r="BF62" s="22" t="s">
        <v>25</v>
      </c>
      <c r="BG62" s="22" t="s">
        <v>26</v>
      </c>
      <c r="BH62" s="19" t="s">
        <v>27</v>
      </c>
    </row>
    <row r="63" customFormat="false" ht="89.25" hidden="false" customHeight="false" outlineLevel="0" collapsed="false">
      <c r="A63" s="177" t="n">
        <v>1</v>
      </c>
      <c r="B63" s="102" t="s">
        <v>216</v>
      </c>
      <c r="C63" s="95" t="n">
        <v>1</v>
      </c>
      <c r="D63" s="85" t="s">
        <v>217</v>
      </c>
      <c r="E63" s="42"/>
      <c r="F63" s="42"/>
      <c r="G63" s="111" t="s">
        <v>218</v>
      </c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78"/>
      <c r="BB63" s="179"/>
      <c r="BC63" s="7"/>
      <c r="BD63" s="173"/>
      <c r="BE63" s="7"/>
      <c r="BF63" s="7"/>
      <c r="BG63" s="7"/>
      <c r="BH63" s="7"/>
    </row>
    <row r="64" customFormat="false" ht="38.25" hidden="false" customHeight="true" outlineLevel="0" collapsed="false">
      <c r="A64" s="180" t="n">
        <v>2</v>
      </c>
      <c r="B64" s="102" t="s">
        <v>219</v>
      </c>
      <c r="C64" s="162" t="n">
        <v>1</v>
      </c>
      <c r="D64" s="85" t="s">
        <v>220</v>
      </c>
      <c r="E64" s="181"/>
      <c r="F64" s="181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7"/>
      <c r="BB64" s="182"/>
      <c r="BC64" s="183" t="s">
        <v>221</v>
      </c>
      <c r="BD64" s="173"/>
      <c r="BE64" s="7"/>
      <c r="BF64" s="7"/>
      <c r="BG64" s="7"/>
      <c r="BH64" s="7"/>
    </row>
    <row r="65" customFormat="false" ht="25.5" hidden="false" customHeight="false" outlineLevel="0" collapsed="false">
      <c r="A65" s="180"/>
      <c r="B65" s="102"/>
      <c r="C65" s="162" t="n">
        <v>2</v>
      </c>
      <c r="D65" s="85" t="s">
        <v>222</v>
      </c>
      <c r="E65" s="181"/>
      <c r="F65" s="40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5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40"/>
      <c r="BB65" s="186"/>
      <c r="BC65" s="183" t="s">
        <v>221</v>
      </c>
      <c r="BD65" s="173"/>
      <c r="BE65" s="7"/>
      <c r="BF65" s="7"/>
      <c r="BG65" s="7"/>
      <c r="BH65" s="7"/>
    </row>
    <row r="66" customFormat="false" ht="39" hidden="false" customHeight="true" outlineLevel="0" collapsed="false">
      <c r="A66" s="187" t="n">
        <v>3</v>
      </c>
      <c r="B66" s="85" t="s">
        <v>223</v>
      </c>
      <c r="C66" s="162" t="n">
        <v>1</v>
      </c>
      <c r="D66" s="85" t="s">
        <v>224</v>
      </c>
      <c r="E66" s="116"/>
      <c r="F66" s="116"/>
      <c r="G66" s="137" t="s">
        <v>225</v>
      </c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7"/>
      <c r="BB66" s="182"/>
      <c r="BC66" s="183" t="s">
        <v>226</v>
      </c>
      <c r="BD66" s="188"/>
      <c r="BE66" s="7"/>
      <c r="BF66" s="7"/>
      <c r="BG66" s="7"/>
      <c r="BH66" s="7"/>
    </row>
    <row r="67" customFormat="false" ht="38.25" hidden="false" customHeight="false" outlineLevel="0" collapsed="false">
      <c r="A67" s="187"/>
      <c r="B67" s="85"/>
      <c r="C67" s="162" t="n">
        <v>2</v>
      </c>
      <c r="D67" s="85" t="s">
        <v>227</v>
      </c>
      <c r="E67" s="116"/>
      <c r="F67" s="116"/>
      <c r="G67" s="137" t="s">
        <v>228</v>
      </c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7"/>
      <c r="BB67" s="182"/>
      <c r="BC67" s="183" t="s">
        <v>226</v>
      </c>
      <c r="BD67" s="173"/>
      <c r="BE67" s="7"/>
      <c r="BF67" s="7"/>
      <c r="BG67" s="7"/>
      <c r="BH67" s="7"/>
    </row>
    <row r="68" customFormat="false" ht="57.75" hidden="false" customHeight="true" outlineLevel="0" collapsed="false">
      <c r="A68" s="187"/>
      <c r="B68" s="85"/>
      <c r="C68" s="162" t="n">
        <v>3</v>
      </c>
      <c r="D68" s="85" t="s">
        <v>229</v>
      </c>
      <c r="E68" s="116"/>
      <c r="F68" s="116"/>
      <c r="G68" s="137" t="s">
        <v>230</v>
      </c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7"/>
      <c r="BB68" s="182"/>
      <c r="BC68" s="183" t="s">
        <v>226</v>
      </c>
      <c r="BD68" s="108"/>
      <c r="BE68" s="7"/>
      <c r="BF68" s="7"/>
      <c r="BG68" s="7"/>
      <c r="BH68" s="7"/>
    </row>
    <row r="69" customFormat="false" ht="38.25" hidden="false" customHeight="false" outlineLevel="0" collapsed="false">
      <c r="A69" s="187"/>
      <c r="B69" s="85"/>
      <c r="C69" s="162" t="n">
        <v>4</v>
      </c>
      <c r="D69" s="85" t="s">
        <v>231</v>
      </c>
      <c r="E69" s="116"/>
      <c r="F69" s="116"/>
      <c r="G69" s="137" t="s">
        <v>232</v>
      </c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7"/>
      <c r="BB69" s="182"/>
      <c r="BC69" s="183" t="s">
        <v>226</v>
      </c>
      <c r="BD69" s="108"/>
      <c r="BE69" s="7"/>
      <c r="BF69" s="7"/>
      <c r="BG69" s="7"/>
      <c r="BH69" s="7"/>
    </row>
    <row r="70" customFormat="false" ht="38.25" hidden="false" customHeight="true" outlineLevel="0" collapsed="false">
      <c r="A70" s="180" t="n">
        <v>4</v>
      </c>
      <c r="B70" s="102" t="s">
        <v>233</v>
      </c>
      <c r="C70" s="95" t="n">
        <v>1</v>
      </c>
      <c r="D70" s="85" t="s">
        <v>234</v>
      </c>
      <c r="E70" s="181"/>
      <c r="F70" s="181"/>
      <c r="G70" s="137" t="s">
        <v>235</v>
      </c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7"/>
      <c r="BB70" s="182"/>
      <c r="BC70" s="7" t="s">
        <v>236</v>
      </c>
      <c r="BD70" s="108"/>
      <c r="BE70" s="7"/>
      <c r="BF70" s="7"/>
      <c r="BG70" s="7"/>
      <c r="BH70" s="7"/>
    </row>
    <row r="71" customFormat="false" ht="25.5" hidden="false" customHeight="false" outlineLevel="0" collapsed="false">
      <c r="A71" s="180"/>
      <c r="B71" s="102"/>
      <c r="C71" s="95" t="n">
        <v>2</v>
      </c>
      <c r="D71" s="85" t="s">
        <v>237</v>
      </c>
      <c r="E71" s="181"/>
      <c r="F71" s="181"/>
      <c r="G71" s="137" t="s">
        <v>238</v>
      </c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7"/>
      <c r="BB71" s="182"/>
      <c r="BC71" s="7" t="s">
        <v>236</v>
      </c>
      <c r="BD71" s="108"/>
      <c r="BE71" s="7"/>
      <c r="BF71" s="7"/>
      <c r="BG71" s="7"/>
      <c r="BH71" s="7"/>
    </row>
    <row r="72" customFormat="false" ht="25.5" hidden="false" customHeight="true" outlineLevel="0" collapsed="false">
      <c r="A72" s="180" t="n">
        <v>5</v>
      </c>
      <c r="B72" s="102" t="s">
        <v>239</v>
      </c>
      <c r="C72" s="95" t="n">
        <v>1</v>
      </c>
      <c r="D72" s="85" t="s">
        <v>240</v>
      </c>
      <c r="E72" s="42"/>
      <c r="F72" s="7"/>
      <c r="G72" s="137"/>
      <c r="H72" s="137" t="s">
        <v>241</v>
      </c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82"/>
      <c r="BC72" s="7" t="s">
        <v>242</v>
      </c>
      <c r="BD72" s="108"/>
      <c r="BE72" s="7"/>
      <c r="BF72" s="7"/>
      <c r="BG72" s="7"/>
      <c r="BH72" s="7"/>
    </row>
    <row r="73" customFormat="false" ht="25.5" hidden="false" customHeight="false" outlineLevel="0" collapsed="false">
      <c r="A73" s="180"/>
      <c r="B73" s="102"/>
      <c r="C73" s="95" t="n">
        <v>2</v>
      </c>
      <c r="D73" s="85" t="s">
        <v>243</v>
      </c>
      <c r="E73" s="42"/>
      <c r="F73" s="137" t="s">
        <v>244</v>
      </c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82"/>
      <c r="BC73" s="7" t="s">
        <v>242</v>
      </c>
      <c r="BD73" s="108"/>
      <c r="BE73" s="7"/>
      <c r="BF73" s="7"/>
      <c r="BG73" s="7"/>
      <c r="BH73" s="7"/>
    </row>
    <row r="74" customFormat="false" ht="25.5" hidden="false" customHeight="false" outlineLevel="0" collapsed="false">
      <c r="A74" s="180"/>
      <c r="B74" s="102"/>
      <c r="C74" s="95" t="n">
        <v>3</v>
      </c>
      <c r="D74" s="85" t="s">
        <v>245</v>
      </c>
      <c r="E74" s="42"/>
      <c r="F74" s="7"/>
      <c r="G74" s="137" t="s">
        <v>246</v>
      </c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82"/>
      <c r="BC74" s="7" t="s">
        <v>242</v>
      </c>
      <c r="BD74" s="108"/>
      <c r="BE74" s="7"/>
      <c r="BF74" s="7"/>
      <c r="BG74" s="7"/>
      <c r="BH74" s="7"/>
    </row>
    <row r="75" customFormat="false" ht="23.25" hidden="false" customHeight="true" outlineLevel="0" collapsed="false">
      <c r="A75" s="187" t="n">
        <v>6</v>
      </c>
      <c r="B75" s="102" t="s">
        <v>247</v>
      </c>
      <c r="C75" s="95" t="n">
        <v>1</v>
      </c>
      <c r="D75" s="85" t="s">
        <v>248</v>
      </c>
      <c r="E75" s="42"/>
      <c r="F75" s="18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40"/>
      <c r="BB75" s="40"/>
      <c r="BC75" s="189"/>
      <c r="BD75" s="190"/>
      <c r="BE75" s="7"/>
      <c r="BF75" s="7"/>
      <c r="BG75" s="7"/>
      <c r="BH75" s="7"/>
    </row>
    <row r="76" customFormat="false" ht="38.25" hidden="false" customHeight="false" outlineLevel="0" collapsed="false">
      <c r="A76" s="187"/>
      <c r="B76" s="102"/>
      <c r="C76" s="95" t="n">
        <v>2</v>
      </c>
      <c r="D76" s="85" t="s">
        <v>249</v>
      </c>
      <c r="E76" s="173"/>
      <c r="F76" s="191"/>
      <c r="G76" s="192" t="s">
        <v>250</v>
      </c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3"/>
      <c r="BB76" s="182"/>
      <c r="BC76" s="189" t="s">
        <v>251</v>
      </c>
      <c r="BD76" s="190"/>
      <c r="BE76" s="7"/>
      <c r="BF76" s="7"/>
      <c r="BG76" s="7"/>
      <c r="BH76" s="7"/>
    </row>
    <row r="77" customFormat="false" ht="53.25" hidden="false" customHeight="true" outlineLevel="0" collapsed="false">
      <c r="A77" s="187" t="n">
        <v>7</v>
      </c>
      <c r="B77" s="85" t="s">
        <v>252</v>
      </c>
      <c r="C77" s="95" t="n">
        <v>1</v>
      </c>
      <c r="D77" s="85" t="s">
        <v>253</v>
      </c>
      <c r="E77" s="42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33"/>
      <c r="BB77" s="33"/>
      <c r="BC77" s="189" t="s">
        <v>254</v>
      </c>
      <c r="BD77" s="108"/>
      <c r="BE77" s="7"/>
      <c r="BF77" s="7"/>
      <c r="BG77" s="7"/>
      <c r="BH77" s="7"/>
    </row>
    <row r="78" customFormat="false" ht="30" hidden="false" customHeight="true" outlineLevel="0" collapsed="false">
      <c r="A78" s="194" t="s">
        <v>255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3"/>
      <c r="BB78" s="195"/>
      <c r="BC78" s="7"/>
      <c r="BD78" s="108"/>
      <c r="BE78" s="7"/>
      <c r="BF78" s="7"/>
      <c r="BG78" s="7"/>
      <c r="BH78" s="7"/>
    </row>
    <row r="79" customFormat="false" ht="38.25" hidden="false" customHeight="true" outlineLevel="0" collapsed="false">
      <c r="A79" s="94"/>
      <c r="B79" s="95"/>
      <c r="C79" s="95"/>
      <c r="D79" s="96"/>
      <c r="E79" s="174"/>
      <c r="F79" s="19" t="s">
        <v>3</v>
      </c>
      <c r="G79" s="19"/>
      <c r="H79" s="19"/>
      <c r="I79" s="19"/>
      <c r="J79" s="19" t="s">
        <v>4</v>
      </c>
      <c r="K79" s="19"/>
      <c r="L79" s="19"/>
      <c r="M79" s="19"/>
      <c r="N79" s="19" t="s">
        <v>5</v>
      </c>
      <c r="O79" s="19"/>
      <c r="P79" s="19"/>
      <c r="Q79" s="19"/>
      <c r="R79" s="19" t="s">
        <v>6</v>
      </c>
      <c r="S79" s="19"/>
      <c r="T79" s="19"/>
      <c r="U79" s="19"/>
      <c r="V79" s="19" t="s">
        <v>7</v>
      </c>
      <c r="W79" s="19"/>
      <c r="X79" s="19"/>
      <c r="Y79" s="19"/>
      <c r="Z79" s="19" t="s">
        <v>8</v>
      </c>
      <c r="AA79" s="19"/>
      <c r="AB79" s="19"/>
      <c r="AC79" s="19"/>
      <c r="AD79" s="19" t="s">
        <v>9</v>
      </c>
      <c r="AE79" s="19"/>
      <c r="AF79" s="19"/>
      <c r="AG79" s="19"/>
      <c r="AH79" s="19" t="s">
        <v>10</v>
      </c>
      <c r="AI79" s="19"/>
      <c r="AJ79" s="19"/>
      <c r="AK79" s="19"/>
      <c r="AL79" s="19" t="s">
        <v>11</v>
      </c>
      <c r="AM79" s="19"/>
      <c r="AN79" s="19"/>
      <c r="AO79" s="19"/>
      <c r="AP79" s="19" t="s">
        <v>12</v>
      </c>
      <c r="AQ79" s="19"/>
      <c r="AR79" s="19"/>
      <c r="AS79" s="19"/>
      <c r="AT79" s="19" t="s">
        <v>13</v>
      </c>
      <c r="AU79" s="19"/>
      <c r="AV79" s="19"/>
      <c r="AW79" s="19"/>
      <c r="AX79" s="19" t="s">
        <v>14</v>
      </c>
      <c r="AY79" s="19"/>
      <c r="AZ79" s="19"/>
      <c r="BA79" s="19"/>
      <c r="BB79" s="19"/>
      <c r="BC79" s="28" t="s">
        <v>256</v>
      </c>
      <c r="BD79" s="175" t="s">
        <v>214</v>
      </c>
      <c r="BE79" s="196" t="s">
        <v>18</v>
      </c>
      <c r="BF79" s="196"/>
      <c r="BG79" s="196"/>
      <c r="BH79" s="196"/>
    </row>
    <row r="80" customFormat="false" ht="15" hidden="false" customHeight="false" outlineLevel="0" collapsed="false">
      <c r="A80" s="94" t="s">
        <v>19</v>
      </c>
      <c r="B80" s="95" t="s">
        <v>257</v>
      </c>
      <c r="C80" s="95" t="s">
        <v>19</v>
      </c>
      <c r="D80" s="96" t="s">
        <v>21</v>
      </c>
      <c r="E80" s="97" t="s">
        <v>22</v>
      </c>
      <c r="F80" s="24" t="n">
        <v>1</v>
      </c>
      <c r="G80" s="24" t="n">
        <v>2</v>
      </c>
      <c r="H80" s="24" t="n">
        <v>3</v>
      </c>
      <c r="I80" s="24" t="n">
        <v>4</v>
      </c>
      <c r="J80" s="24" t="n">
        <v>1</v>
      </c>
      <c r="K80" s="24" t="n">
        <v>2</v>
      </c>
      <c r="L80" s="24" t="n">
        <v>3</v>
      </c>
      <c r="M80" s="24" t="n">
        <v>4</v>
      </c>
      <c r="N80" s="24" t="n">
        <v>1</v>
      </c>
      <c r="O80" s="24" t="n">
        <v>2</v>
      </c>
      <c r="P80" s="24" t="n">
        <v>3</v>
      </c>
      <c r="Q80" s="24" t="n">
        <v>4</v>
      </c>
      <c r="R80" s="24" t="n">
        <v>1</v>
      </c>
      <c r="S80" s="24" t="n">
        <v>2</v>
      </c>
      <c r="T80" s="24" t="n">
        <v>3</v>
      </c>
      <c r="U80" s="24" t="n">
        <v>4</v>
      </c>
      <c r="V80" s="24" t="n">
        <v>1</v>
      </c>
      <c r="W80" s="24" t="n">
        <v>2</v>
      </c>
      <c r="X80" s="24" t="n">
        <v>3</v>
      </c>
      <c r="Y80" s="24" t="n">
        <v>4</v>
      </c>
      <c r="Z80" s="24" t="n">
        <v>1</v>
      </c>
      <c r="AA80" s="24" t="n">
        <v>2</v>
      </c>
      <c r="AB80" s="24" t="n">
        <v>3</v>
      </c>
      <c r="AC80" s="24" t="n">
        <v>4</v>
      </c>
      <c r="AD80" s="24" t="n">
        <v>1</v>
      </c>
      <c r="AE80" s="24" t="n">
        <v>2</v>
      </c>
      <c r="AF80" s="24" t="n">
        <v>3</v>
      </c>
      <c r="AG80" s="24" t="n">
        <v>4</v>
      </c>
      <c r="AH80" s="24" t="n">
        <v>1</v>
      </c>
      <c r="AI80" s="24" t="n">
        <v>2</v>
      </c>
      <c r="AJ80" s="24" t="n">
        <v>3</v>
      </c>
      <c r="AK80" s="24" t="n">
        <v>4</v>
      </c>
      <c r="AL80" s="24" t="n">
        <v>1</v>
      </c>
      <c r="AM80" s="24" t="n">
        <v>2</v>
      </c>
      <c r="AN80" s="24" t="n">
        <v>3</v>
      </c>
      <c r="AO80" s="24" t="n">
        <v>4</v>
      </c>
      <c r="AP80" s="24" t="n">
        <v>1</v>
      </c>
      <c r="AQ80" s="24" t="n">
        <v>2</v>
      </c>
      <c r="AR80" s="24" t="n">
        <v>3</v>
      </c>
      <c r="AS80" s="24" t="n">
        <v>4</v>
      </c>
      <c r="AT80" s="24" t="n">
        <v>1</v>
      </c>
      <c r="AU80" s="24" t="n">
        <v>2</v>
      </c>
      <c r="AV80" s="24" t="n">
        <v>3</v>
      </c>
      <c r="AW80" s="24" t="n">
        <v>4</v>
      </c>
      <c r="AX80" s="24" t="n">
        <v>1</v>
      </c>
      <c r="AY80" s="24" t="n">
        <v>2</v>
      </c>
      <c r="AZ80" s="24" t="n">
        <v>3</v>
      </c>
      <c r="BA80" s="24" t="n">
        <v>4</v>
      </c>
      <c r="BB80" s="24" t="n">
        <v>4</v>
      </c>
      <c r="BC80" s="28"/>
      <c r="BD80" s="165" t="s">
        <v>215</v>
      </c>
      <c r="BE80" s="22" t="s">
        <v>24</v>
      </c>
      <c r="BF80" s="22" t="s">
        <v>25</v>
      </c>
      <c r="BG80" s="22" t="s">
        <v>26</v>
      </c>
      <c r="BH80" s="19" t="s">
        <v>27</v>
      </c>
    </row>
    <row r="81" customFormat="false" ht="34.5" hidden="false" customHeight="true" outlineLevel="0" collapsed="false">
      <c r="A81" s="197" t="n">
        <v>1</v>
      </c>
      <c r="B81" s="102" t="s">
        <v>258</v>
      </c>
      <c r="C81" s="162" t="n">
        <v>1</v>
      </c>
      <c r="D81" s="85" t="s">
        <v>259</v>
      </c>
      <c r="E81" s="181"/>
      <c r="F81" s="137" t="s">
        <v>260</v>
      </c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89" t="s">
        <v>261</v>
      </c>
      <c r="BD81" s="108"/>
      <c r="BE81" s="7"/>
      <c r="BF81" s="7"/>
      <c r="BG81" s="7"/>
      <c r="BH81" s="7"/>
    </row>
    <row r="82" customFormat="false" ht="25.5" hidden="false" customHeight="false" outlineLevel="0" collapsed="false">
      <c r="A82" s="197"/>
      <c r="B82" s="102"/>
      <c r="C82" s="162" t="n">
        <v>2</v>
      </c>
      <c r="D82" s="85" t="s">
        <v>262</v>
      </c>
      <c r="E82" s="198"/>
      <c r="F82" s="137" t="s">
        <v>263</v>
      </c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89" t="s">
        <v>261</v>
      </c>
      <c r="BD82" s="108"/>
      <c r="BE82" s="7"/>
      <c r="BF82" s="7"/>
      <c r="BG82" s="7"/>
      <c r="BH82" s="7"/>
    </row>
    <row r="83" customFormat="false" ht="38.25" hidden="false" customHeight="false" outlineLevel="0" collapsed="false">
      <c r="A83" s="197"/>
      <c r="B83" s="102"/>
      <c r="C83" s="162" t="n">
        <v>3</v>
      </c>
      <c r="D83" s="85" t="s">
        <v>264</v>
      </c>
      <c r="E83" s="181"/>
      <c r="F83" s="137" t="s">
        <v>265</v>
      </c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89" t="s">
        <v>261</v>
      </c>
      <c r="BD83" s="108"/>
      <c r="BE83" s="7"/>
      <c r="BF83" s="7"/>
      <c r="BG83" s="7"/>
      <c r="BH83" s="7"/>
    </row>
    <row r="84" customFormat="false" ht="38.25" hidden="false" customHeight="false" outlineLevel="0" collapsed="false">
      <c r="A84" s="197"/>
      <c r="B84" s="102"/>
      <c r="C84" s="95" t="n">
        <v>4</v>
      </c>
      <c r="D84" s="85" t="s">
        <v>266</v>
      </c>
      <c r="E84" s="181"/>
      <c r="F84" s="137" t="s">
        <v>267</v>
      </c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89" t="s">
        <v>261</v>
      </c>
      <c r="BD84" s="108"/>
      <c r="BE84" s="7"/>
      <c r="BF84" s="7"/>
      <c r="BG84" s="7"/>
      <c r="BH84" s="7"/>
    </row>
    <row r="85" customFormat="false" ht="38.25" hidden="false" customHeight="false" outlineLevel="0" collapsed="false">
      <c r="A85" s="197"/>
      <c r="B85" s="102"/>
      <c r="C85" s="95" t="n">
        <v>5</v>
      </c>
      <c r="D85" s="85" t="s">
        <v>268</v>
      </c>
      <c r="E85" s="191"/>
      <c r="F85" s="199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 t="s">
        <v>164</v>
      </c>
      <c r="X85" s="192"/>
      <c r="Z85" s="192"/>
      <c r="AA85" s="192"/>
      <c r="AC85" s="192" t="s">
        <v>269</v>
      </c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200"/>
      <c r="BC85" s="189"/>
      <c r="BD85" s="108"/>
      <c r="BE85" s="7"/>
      <c r="BF85" s="7"/>
      <c r="BG85" s="7"/>
      <c r="BH85" s="7"/>
    </row>
    <row r="86" customFormat="false" ht="15" hidden="false" customHeight="true" outlineLevel="0" collapsed="false">
      <c r="A86" s="187" t="n">
        <v>2</v>
      </c>
      <c r="B86" s="85" t="s">
        <v>270</v>
      </c>
      <c r="C86" s="95" t="n">
        <v>1</v>
      </c>
      <c r="D86" s="85" t="s">
        <v>271</v>
      </c>
      <c r="E86" s="201"/>
      <c r="F86" s="137" t="s">
        <v>272</v>
      </c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89" t="s">
        <v>261</v>
      </c>
      <c r="BD86" s="108"/>
      <c r="BE86" s="7"/>
      <c r="BF86" s="7"/>
      <c r="BG86" s="7"/>
      <c r="BH86" s="7"/>
    </row>
    <row r="87" customFormat="false" ht="15" hidden="false" customHeight="false" outlineLevel="0" collapsed="false">
      <c r="A87" s="187"/>
      <c r="B87" s="85"/>
      <c r="C87" s="95" t="n">
        <v>2</v>
      </c>
      <c r="D87" s="85" t="s">
        <v>273</v>
      </c>
      <c r="E87" s="42"/>
      <c r="F87" s="137" t="s">
        <v>274</v>
      </c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89" t="s">
        <v>261</v>
      </c>
      <c r="BD87" s="108"/>
      <c r="BE87" s="7"/>
      <c r="BF87" s="7"/>
      <c r="BG87" s="7"/>
      <c r="BH87" s="7"/>
    </row>
    <row r="88" customFormat="false" ht="38.25" hidden="false" customHeight="false" outlineLevel="0" collapsed="false">
      <c r="A88" s="187"/>
      <c r="B88" s="85"/>
      <c r="C88" s="162" t="n">
        <v>3</v>
      </c>
      <c r="D88" s="85" t="s">
        <v>275</v>
      </c>
      <c r="E88" s="42"/>
      <c r="F88" s="137" t="s">
        <v>274</v>
      </c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89" t="s">
        <v>261</v>
      </c>
      <c r="BD88" s="108"/>
      <c r="BE88" s="7"/>
      <c r="BF88" s="7"/>
      <c r="BG88" s="7"/>
      <c r="BH88" s="7"/>
    </row>
    <row r="89" customFormat="false" ht="25.5" hidden="false" customHeight="false" outlineLevel="0" collapsed="false">
      <c r="A89" s="187"/>
      <c r="B89" s="85"/>
      <c r="C89" s="95" t="n">
        <v>4</v>
      </c>
      <c r="D89" s="85" t="s">
        <v>270</v>
      </c>
      <c r="E89" s="42"/>
      <c r="F89" s="137" t="s">
        <v>276</v>
      </c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89" t="s">
        <v>261</v>
      </c>
      <c r="BD89" s="108"/>
      <c r="BE89" s="7"/>
      <c r="BF89" s="7"/>
      <c r="BG89" s="7"/>
      <c r="BH89" s="7"/>
    </row>
    <row r="90" customFormat="false" ht="38.25" hidden="false" customHeight="false" outlineLevel="0" collapsed="false">
      <c r="A90" s="187"/>
      <c r="B90" s="85"/>
      <c r="C90" s="95" t="n">
        <v>5</v>
      </c>
      <c r="D90" s="85" t="s">
        <v>277</v>
      </c>
      <c r="E90" s="42"/>
      <c r="F90" s="137" t="s">
        <v>278</v>
      </c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89" t="s">
        <v>261</v>
      </c>
      <c r="BD90" s="108"/>
      <c r="BE90" s="7"/>
      <c r="BF90" s="7"/>
      <c r="BG90" s="7"/>
      <c r="BH90" s="7"/>
    </row>
    <row r="91" customFormat="false" ht="25.5" hidden="false" customHeight="true" outlineLevel="0" collapsed="false">
      <c r="A91" s="202" t="n">
        <v>3</v>
      </c>
      <c r="B91" s="85" t="s">
        <v>279</v>
      </c>
      <c r="C91" s="162" t="n">
        <v>1</v>
      </c>
      <c r="D91" s="85" t="s">
        <v>280</v>
      </c>
      <c r="E91" s="42"/>
      <c r="F91" s="33"/>
      <c r="G91" s="111"/>
      <c r="H91" s="111"/>
      <c r="I91" s="184"/>
      <c r="J91" s="111"/>
      <c r="K91" s="111"/>
      <c r="L91" s="111"/>
      <c r="M91" s="184"/>
      <c r="N91" s="111"/>
      <c r="O91" s="111"/>
      <c r="P91" s="111"/>
      <c r="Q91" s="184"/>
      <c r="R91" s="111"/>
      <c r="S91" s="111"/>
      <c r="T91" s="111"/>
      <c r="U91" s="184"/>
      <c r="V91" s="111"/>
      <c r="W91" s="111"/>
      <c r="X91" s="111"/>
      <c r="Y91" s="184"/>
      <c r="Z91" s="111"/>
      <c r="AA91" s="111"/>
      <c r="AB91" s="111"/>
      <c r="AC91" s="184"/>
      <c r="AD91" s="111"/>
      <c r="AE91" s="111"/>
      <c r="AF91" s="111"/>
      <c r="AG91" s="184"/>
      <c r="AH91" s="111"/>
      <c r="AI91" s="111"/>
      <c r="AJ91" s="111"/>
      <c r="AK91" s="184"/>
      <c r="AL91" s="111"/>
      <c r="AM91" s="111"/>
      <c r="AN91" s="111"/>
      <c r="AO91" s="184"/>
      <c r="AP91" s="111"/>
      <c r="AQ91" s="111"/>
      <c r="AR91" s="111"/>
      <c r="AS91" s="184"/>
      <c r="AT91" s="111"/>
      <c r="AU91" s="111"/>
      <c r="AV91" s="111"/>
      <c r="AW91" s="184"/>
      <c r="AX91" s="111"/>
      <c r="AY91" s="111"/>
      <c r="AZ91" s="111"/>
      <c r="BA91" s="111"/>
      <c r="BB91" s="184"/>
      <c r="BC91" s="189" t="s">
        <v>261</v>
      </c>
      <c r="BD91" s="108"/>
      <c r="BE91" s="7"/>
      <c r="BF91" s="7"/>
      <c r="BG91" s="7"/>
      <c r="BH91" s="7"/>
    </row>
    <row r="92" customFormat="false" ht="38.25" hidden="false" customHeight="false" outlineLevel="0" collapsed="false">
      <c r="A92" s="202"/>
      <c r="B92" s="85"/>
      <c r="C92" s="162" t="n">
        <v>2</v>
      </c>
      <c r="D92" s="85" t="s">
        <v>281</v>
      </c>
      <c r="E92" s="42"/>
      <c r="F92" s="111"/>
      <c r="G92" s="111"/>
      <c r="H92" s="111"/>
      <c r="I92" s="184"/>
      <c r="J92" s="111"/>
      <c r="K92" s="111"/>
      <c r="L92" s="111"/>
      <c r="M92" s="184"/>
      <c r="N92" s="111"/>
      <c r="O92" s="111"/>
      <c r="P92" s="111"/>
      <c r="Q92" s="184"/>
      <c r="R92" s="111"/>
      <c r="S92" s="111"/>
      <c r="T92" s="111"/>
      <c r="U92" s="184"/>
      <c r="V92" s="111"/>
      <c r="W92" s="111"/>
      <c r="X92" s="111"/>
      <c r="Y92" s="184"/>
      <c r="Z92" s="111"/>
      <c r="AA92" s="111"/>
      <c r="AB92" s="111"/>
      <c r="AC92" s="184"/>
      <c r="AD92" s="111"/>
      <c r="AE92" s="111"/>
      <c r="AF92" s="111"/>
      <c r="AG92" s="184"/>
      <c r="AH92" s="111"/>
      <c r="AI92" s="111"/>
      <c r="AJ92" s="111"/>
      <c r="AK92" s="184"/>
      <c r="AL92" s="111"/>
      <c r="AM92" s="111"/>
      <c r="AN92" s="111"/>
      <c r="AO92" s="184"/>
      <c r="AP92" s="111"/>
      <c r="AQ92" s="111"/>
      <c r="AR92" s="111"/>
      <c r="AS92" s="184"/>
      <c r="AT92" s="111"/>
      <c r="AU92" s="111"/>
      <c r="AV92" s="111"/>
      <c r="AW92" s="184"/>
      <c r="AX92" s="111"/>
      <c r="AY92" s="111"/>
      <c r="AZ92" s="111"/>
      <c r="BA92" s="111"/>
      <c r="BB92" s="184"/>
      <c r="BC92" s="189"/>
      <c r="BD92" s="108"/>
      <c r="BE92" s="7"/>
      <c r="BF92" s="7"/>
      <c r="BG92" s="7"/>
      <c r="BH92" s="7"/>
    </row>
    <row r="93" customFormat="false" ht="15" hidden="false" customHeight="false" outlineLevel="0" collapsed="false">
      <c r="A93" s="202"/>
      <c r="B93" s="85"/>
      <c r="C93" s="162" t="n">
        <v>3</v>
      </c>
      <c r="D93" s="85" t="s">
        <v>282</v>
      </c>
      <c r="E93" s="42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84"/>
      <c r="AT93" s="111"/>
      <c r="AU93" s="111"/>
      <c r="AV93" s="111"/>
      <c r="AW93" s="111"/>
      <c r="AX93" s="111"/>
      <c r="AY93" s="111"/>
      <c r="AZ93" s="111"/>
      <c r="BA93" s="111"/>
      <c r="BB93" s="184"/>
      <c r="BC93" s="189"/>
      <c r="BD93" s="108"/>
      <c r="BE93" s="7"/>
      <c r="BF93" s="7"/>
      <c r="BG93" s="7"/>
      <c r="BH93" s="7"/>
    </row>
    <row r="94" customFormat="false" ht="15" hidden="false" customHeight="false" outlineLevel="0" collapsed="false">
      <c r="A94" s="202"/>
      <c r="B94" s="85"/>
      <c r="C94" s="162" t="n">
        <v>4</v>
      </c>
      <c r="D94" s="85" t="s">
        <v>283</v>
      </c>
      <c r="E94" s="42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84"/>
      <c r="U94" s="184"/>
      <c r="V94" s="184"/>
      <c r="W94" s="184"/>
      <c r="X94" s="184"/>
      <c r="Y94" s="184"/>
      <c r="Z94" s="184"/>
      <c r="AA94" s="184"/>
      <c r="AB94" s="184"/>
      <c r="AC94" s="137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89"/>
      <c r="BD94" s="108"/>
      <c r="BE94" s="7"/>
      <c r="BF94" s="7"/>
      <c r="BG94" s="7"/>
      <c r="BH94" s="7"/>
    </row>
    <row r="95" customFormat="false" ht="25.5" hidden="false" customHeight="false" outlineLevel="0" collapsed="false">
      <c r="A95" s="202"/>
      <c r="B95" s="85"/>
      <c r="C95" s="162" t="n">
        <v>5</v>
      </c>
      <c r="D95" s="85" t="s">
        <v>284</v>
      </c>
      <c r="E95" s="42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203"/>
      <c r="AD95" s="184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89"/>
      <c r="BD95" s="108"/>
      <c r="BE95" s="7"/>
      <c r="BF95" s="7"/>
      <c r="BG95" s="7"/>
      <c r="BH95" s="7"/>
    </row>
    <row r="96" customFormat="false" ht="38.25" hidden="false" customHeight="true" outlineLevel="0" collapsed="false">
      <c r="A96" s="202" t="n">
        <v>4</v>
      </c>
      <c r="B96" s="85" t="s">
        <v>285</v>
      </c>
      <c r="C96" s="162" t="n">
        <v>1</v>
      </c>
      <c r="D96" s="85" t="s">
        <v>286</v>
      </c>
      <c r="E96" s="42"/>
      <c r="F96" s="33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84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203"/>
      <c r="AG96" s="111"/>
      <c r="AH96" s="111"/>
      <c r="AI96" s="111"/>
      <c r="AJ96" s="111"/>
      <c r="AK96" s="111"/>
      <c r="AL96" s="111"/>
      <c r="AM96" s="111"/>
      <c r="AN96" s="137"/>
      <c r="AO96" s="111"/>
      <c r="AP96" s="111"/>
      <c r="AQ96" s="111"/>
      <c r="AR96" s="184"/>
      <c r="AS96" s="111"/>
      <c r="AT96" s="111"/>
      <c r="AU96" s="111"/>
      <c r="AV96" s="111"/>
      <c r="AW96" s="111"/>
      <c r="AX96" s="111"/>
      <c r="AY96" s="111"/>
      <c r="AZ96" s="184"/>
      <c r="BA96" s="111"/>
      <c r="BB96" s="111"/>
      <c r="BC96" s="189" t="s">
        <v>261</v>
      </c>
      <c r="BD96" s="108"/>
      <c r="BE96" s="7"/>
      <c r="BF96" s="7"/>
      <c r="BG96" s="7"/>
      <c r="BH96" s="7"/>
    </row>
    <row r="97" customFormat="false" ht="51" hidden="false" customHeight="false" outlineLevel="0" collapsed="false">
      <c r="A97" s="202"/>
      <c r="B97" s="85"/>
      <c r="C97" s="162" t="n">
        <v>2</v>
      </c>
      <c r="D97" s="85" t="s">
        <v>287</v>
      </c>
      <c r="E97" s="42"/>
      <c r="F97" s="33"/>
      <c r="G97" s="111"/>
      <c r="H97" s="111"/>
      <c r="I97" s="111"/>
      <c r="J97" s="111"/>
      <c r="K97" s="111"/>
      <c r="L97" s="111"/>
      <c r="M97" s="111"/>
      <c r="N97" s="111"/>
      <c r="O97" s="203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84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84"/>
      <c r="AM97" s="111"/>
      <c r="AN97" s="111"/>
      <c r="AO97" s="111"/>
      <c r="AP97" s="111"/>
      <c r="AQ97" s="111"/>
      <c r="AR97" s="111"/>
      <c r="AS97" s="111"/>
      <c r="AT97" s="111"/>
      <c r="AU97" s="111"/>
      <c r="AV97" s="203"/>
      <c r="AW97" s="111"/>
      <c r="AX97" s="111"/>
      <c r="AY97" s="111"/>
      <c r="AZ97" s="111"/>
      <c r="BA97" s="111"/>
      <c r="BB97" s="111"/>
      <c r="BC97" s="189" t="s">
        <v>261</v>
      </c>
      <c r="BD97" s="108"/>
      <c r="BE97" s="7"/>
      <c r="BF97" s="7"/>
      <c r="BG97" s="7"/>
      <c r="BH97" s="7"/>
    </row>
    <row r="98" customFormat="false" ht="38.25" hidden="false" customHeight="false" outlineLevel="0" collapsed="false">
      <c r="A98" s="202"/>
      <c r="B98" s="85"/>
      <c r="C98" s="162" t="n">
        <v>3</v>
      </c>
      <c r="D98" s="85" t="s">
        <v>288</v>
      </c>
      <c r="E98" s="42"/>
      <c r="F98" s="135"/>
      <c r="G98" s="135"/>
      <c r="H98" s="135"/>
      <c r="I98" s="135"/>
      <c r="J98" s="135"/>
      <c r="K98" s="135"/>
      <c r="L98" s="135"/>
      <c r="M98" s="135"/>
      <c r="N98" s="56"/>
      <c r="O98" s="58"/>
      <c r="P98" s="135"/>
      <c r="Q98" s="135"/>
      <c r="R98" s="135"/>
      <c r="S98" s="135"/>
      <c r="T98" s="135"/>
      <c r="U98" s="135"/>
      <c r="V98" s="135"/>
      <c r="W98" s="135"/>
      <c r="X98" s="135"/>
      <c r="Y98" s="56"/>
      <c r="Z98" s="58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58"/>
      <c r="AM98" s="135"/>
      <c r="AN98" s="135"/>
      <c r="AO98" s="135"/>
      <c r="AP98" s="135"/>
      <c r="AQ98" s="135"/>
      <c r="AR98" s="135"/>
      <c r="AS98" s="135"/>
      <c r="AT98" s="135"/>
      <c r="AU98" s="135"/>
      <c r="AV98" s="58"/>
      <c r="AW98" s="135"/>
      <c r="AX98" s="135"/>
      <c r="AY98" s="135"/>
      <c r="AZ98" s="135"/>
      <c r="BA98" s="33"/>
      <c r="BB98" s="135"/>
      <c r="BC98" s="189" t="s">
        <v>261</v>
      </c>
      <c r="BD98" s="108"/>
      <c r="BE98" s="7"/>
      <c r="BF98" s="7"/>
      <c r="BG98" s="7"/>
      <c r="BH98" s="7"/>
    </row>
    <row r="99" customFormat="false" ht="15" hidden="false" customHeight="false" outlineLevel="0" collapsed="false">
      <c r="BD99" s="204"/>
    </row>
    <row r="100" customFormat="false" ht="15" hidden="false" customHeight="false" outlineLevel="0" collapsed="false">
      <c r="BD100" s="204"/>
    </row>
    <row r="101" customFormat="false" ht="15" hidden="false" customHeight="false" outlineLevel="0" collapsed="false">
      <c r="BD101" s="204"/>
    </row>
    <row r="102" customFormat="false" ht="15" hidden="false" customHeight="false" outlineLevel="0" collapsed="false">
      <c r="BD102" s="204"/>
    </row>
    <row r="103" customFormat="false" ht="15" hidden="false" customHeight="false" outlineLevel="0" collapsed="false">
      <c r="BD103" s="204"/>
    </row>
    <row r="104" customFormat="false" ht="15" hidden="false" customHeight="false" outlineLevel="0" collapsed="false">
      <c r="BD104" s="204"/>
    </row>
    <row r="105" customFormat="false" ht="15" hidden="false" customHeight="false" outlineLevel="0" collapsed="false">
      <c r="BD105" s="204"/>
    </row>
    <row r="106" customFormat="false" ht="15" hidden="false" customHeight="false" outlineLevel="0" collapsed="false">
      <c r="BD106" s="204"/>
    </row>
    <row r="107" customFormat="false" ht="15" hidden="false" customHeight="false" outlineLevel="0" collapsed="false">
      <c r="BD107" s="204"/>
    </row>
    <row r="108" customFormat="false" ht="15" hidden="false" customHeight="false" outlineLevel="0" collapsed="false">
      <c r="BD108" s="204"/>
    </row>
    <row r="109" customFormat="false" ht="15" hidden="false" customHeight="false" outlineLevel="0" collapsed="false">
      <c r="BD109" s="204"/>
    </row>
    <row r="110" customFormat="false" ht="15" hidden="false" customHeight="false" outlineLevel="0" collapsed="false">
      <c r="BD110" s="204"/>
    </row>
    <row r="111" customFormat="false" ht="15" hidden="false" customHeight="false" outlineLevel="0" collapsed="false">
      <c r="BD111" s="204"/>
    </row>
    <row r="112" customFormat="false" ht="15" hidden="false" customHeight="false" outlineLevel="0" collapsed="false">
      <c r="BD112" s="204"/>
    </row>
    <row r="113" customFormat="false" ht="15" hidden="false" customHeight="false" outlineLevel="0" collapsed="false">
      <c r="BD113" s="204"/>
    </row>
    <row r="114" customFormat="false" ht="15" hidden="false" customHeight="false" outlineLevel="0" collapsed="false">
      <c r="BD114" s="204"/>
    </row>
    <row r="115" customFormat="false" ht="15" hidden="false" customHeight="false" outlineLevel="0" collapsed="false">
      <c r="BD115" s="204"/>
    </row>
    <row r="116" customFormat="false" ht="15" hidden="false" customHeight="false" outlineLevel="0" collapsed="false">
      <c r="BD116" s="204"/>
    </row>
    <row r="117" customFormat="false" ht="15" hidden="false" customHeight="false" outlineLevel="0" collapsed="false">
      <c r="BD117" s="204"/>
    </row>
    <row r="118" customFormat="false" ht="15" hidden="false" customHeight="false" outlineLevel="0" collapsed="false">
      <c r="BD118" s="204"/>
    </row>
    <row r="119" customFormat="false" ht="15" hidden="false" customHeight="false" outlineLevel="0" collapsed="false">
      <c r="BD119" s="204"/>
    </row>
    <row r="120" customFormat="false" ht="15" hidden="false" customHeight="false" outlineLevel="0" collapsed="false">
      <c r="BD120" s="204"/>
    </row>
    <row r="121" customFormat="false" ht="15" hidden="false" customHeight="false" outlineLevel="0" collapsed="false">
      <c r="BD121" s="204"/>
    </row>
    <row r="122" customFormat="false" ht="15" hidden="false" customHeight="false" outlineLevel="0" collapsed="false">
      <c r="BD122" s="204"/>
    </row>
    <row r="123" customFormat="false" ht="15" hidden="false" customHeight="false" outlineLevel="0" collapsed="false">
      <c r="BD123" s="204"/>
    </row>
    <row r="124" customFormat="false" ht="15" hidden="false" customHeight="false" outlineLevel="0" collapsed="false">
      <c r="BD124" s="204"/>
    </row>
    <row r="125" customFormat="false" ht="15" hidden="false" customHeight="false" outlineLevel="0" collapsed="false">
      <c r="BD125" s="204"/>
    </row>
    <row r="126" customFormat="false" ht="15" hidden="false" customHeight="false" outlineLevel="0" collapsed="false">
      <c r="BD126" s="204"/>
    </row>
    <row r="127" customFormat="false" ht="15" hidden="false" customHeight="false" outlineLevel="0" collapsed="false">
      <c r="BD127" s="204"/>
    </row>
    <row r="128" customFormat="false" ht="15" hidden="false" customHeight="false" outlineLevel="0" collapsed="false">
      <c r="BD128" s="204"/>
    </row>
    <row r="129" customFormat="false" ht="15" hidden="false" customHeight="false" outlineLevel="0" collapsed="false">
      <c r="BD129" s="204"/>
    </row>
    <row r="130" customFormat="false" ht="15" hidden="false" customHeight="false" outlineLevel="0" collapsed="false">
      <c r="BD130" s="204"/>
    </row>
    <row r="131" customFormat="false" ht="15" hidden="false" customHeight="false" outlineLevel="0" collapsed="false">
      <c r="BD131" s="204"/>
    </row>
    <row r="132" customFormat="false" ht="15" hidden="false" customHeight="false" outlineLevel="0" collapsed="false">
      <c r="BD132" s="204"/>
    </row>
    <row r="133" customFormat="false" ht="15" hidden="false" customHeight="false" outlineLevel="0" collapsed="false">
      <c r="BD133" s="204"/>
    </row>
    <row r="134" customFormat="false" ht="15" hidden="false" customHeight="false" outlineLevel="0" collapsed="false">
      <c r="BD134" s="204"/>
    </row>
    <row r="135" customFormat="false" ht="15" hidden="false" customHeight="false" outlineLevel="0" collapsed="false">
      <c r="BD135" s="204"/>
    </row>
    <row r="136" customFormat="false" ht="15" hidden="false" customHeight="false" outlineLevel="0" collapsed="false">
      <c r="BD136" s="204"/>
    </row>
    <row r="137" customFormat="false" ht="15" hidden="false" customHeight="false" outlineLevel="0" collapsed="false">
      <c r="BD137" s="204"/>
    </row>
    <row r="138" customFormat="false" ht="15" hidden="false" customHeight="false" outlineLevel="0" collapsed="false">
      <c r="BD138" s="204"/>
    </row>
    <row r="139" customFormat="false" ht="15" hidden="false" customHeight="false" outlineLevel="0" collapsed="false">
      <c r="BD139" s="204"/>
    </row>
    <row r="140" customFormat="false" ht="15" hidden="false" customHeight="false" outlineLevel="0" collapsed="false">
      <c r="BD140" s="204"/>
    </row>
    <row r="141" customFormat="false" ht="15" hidden="false" customHeight="false" outlineLevel="0" collapsed="false">
      <c r="BD141" s="204"/>
    </row>
    <row r="142" customFormat="false" ht="15" hidden="false" customHeight="false" outlineLevel="0" collapsed="false">
      <c r="BD142" s="204"/>
    </row>
    <row r="143" customFormat="false" ht="15" hidden="false" customHeight="false" outlineLevel="0" collapsed="false">
      <c r="BD143" s="204"/>
    </row>
    <row r="144" customFormat="false" ht="15" hidden="false" customHeight="false" outlineLevel="0" collapsed="false">
      <c r="BD144" s="204"/>
    </row>
    <row r="145" customFormat="false" ht="15" hidden="false" customHeight="false" outlineLevel="0" collapsed="false">
      <c r="BD145" s="204"/>
    </row>
    <row r="146" customFormat="false" ht="15" hidden="false" customHeight="false" outlineLevel="0" collapsed="false">
      <c r="BD146" s="204"/>
    </row>
    <row r="147" customFormat="false" ht="15" hidden="false" customHeight="false" outlineLevel="0" collapsed="false">
      <c r="BD147" s="204"/>
    </row>
    <row r="148" customFormat="false" ht="15" hidden="false" customHeight="false" outlineLevel="0" collapsed="false">
      <c r="BD148" s="204"/>
    </row>
    <row r="149" customFormat="false" ht="15" hidden="false" customHeight="false" outlineLevel="0" collapsed="false">
      <c r="BD149" s="204"/>
    </row>
    <row r="150" customFormat="false" ht="15" hidden="false" customHeight="false" outlineLevel="0" collapsed="false">
      <c r="BD150" s="204"/>
    </row>
    <row r="151" customFormat="false" ht="15" hidden="false" customHeight="false" outlineLevel="0" collapsed="false">
      <c r="BD151" s="204"/>
    </row>
    <row r="152" customFormat="false" ht="15" hidden="false" customHeight="false" outlineLevel="0" collapsed="false">
      <c r="BD152" s="204"/>
    </row>
    <row r="153" customFormat="false" ht="15" hidden="false" customHeight="false" outlineLevel="0" collapsed="false">
      <c r="BD153" s="204"/>
    </row>
    <row r="154" customFormat="false" ht="15" hidden="false" customHeight="false" outlineLevel="0" collapsed="false">
      <c r="BD154" s="204"/>
    </row>
    <row r="155" customFormat="false" ht="15" hidden="false" customHeight="false" outlineLevel="0" collapsed="false">
      <c r="BD155" s="204"/>
    </row>
    <row r="156" customFormat="false" ht="15" hidden="false" customHeight="false" outlineLevel="0" collapsed="false">
      <c r="BD156" s="204"/>
    </row>
    <row r="157" customFormat="false" ht="15" hidden="false" customHeight="false" outlineLevel="0" collapsed="false">
      <c r="BD157" s="204"/>
    </row>
    <row r="158" customFormat="false" ht="15" hidden="false" customHeight="false" outlineLevel="0" collapsed="false">
      <c r="BD158" s="204"/>
    </row>
    <row r="159" customFormat="false" ht="15" hidden="false" customHeight="false" outlineLevel="0" collapsed="false">
      <c r="BD159" s="204"/>
    </row>
    <row r="160" customFormat="false" ht="15" hidden="false" customHeight="false" outlineLevel="0" collapsed="false">
      <c r="BD160" s="204"/>
    </row>
    <row r="161" customFormat="false" ht="15" hidden="false" customHeight="false" outlineLevel="0" collapsed="false">
      <c r="BD161" s="204"/>
    </row>
    <row r="162" customFormat="false" ht="15" hidden="false" customHeight="false" outlineLevel="0" collapsed="false">
      <c r="BD162" s="204"/>
    </row>
    <row r="163" customFormat="false" ht="15" hidden="false" customHeight="false" outlineLevel="0" collapsed="false">
      <c r="BD163" s="204"/>
    </row>
    <row r="164" customFormat="false" ht="15" hidden="false" customHeight="false" outlineLevel="0" collapsed="false">
      <c r="BD164" s="204"/>
    </row>
    <row r="165" customFormat="false" ht="15" hidden="false" customHeight="false" outlineLevel="0" collapsed="false">
      <c r="BD165" s="204"/>
    </row>
    <row r="166" customFormat="false" ht="15" hidden="false" customHeight="false" outlineLevel="0" collapsed="false">
      <c r="BD166" s="204"/>
    </row>
    <row r="167" customFormat="false" ht="15" hidden="false" customHeight="false" outlineLevel="0" collapsed="false">
      <c r="BD167" s="204"/>
    </row>
    <row r="168" customFormat="false" ht="15" hidden="false" customHeight="false" outlineLevel="0" collapsed="false">
      <c r="BD168" s="204"/>
    </row>
    <row r="169" customFormat="false" ht="15" hidden="false" customHeight="false" outlineLevel="0" collapsed="false">
      <c r="BD169" s="204"/>
    </row>
    <row r="170" customFormat="false" ht="15" hidden="false" customHeight="false" outlineLevel="0" collapsed="false">
      <c r="BD170" s="204"/>
    </row>
    <row r="171" customFormat="false" ht="15" hidden="false" customHeight="false" outlineLevel="0" collapsed="false">
      <c r="BD171" s="204"/>
    </row>
    <row r="172" customFormat="false" ht="15" hidden="false" customHeight="false" outlineLevel="0" collapsed="false">
      <c r="BD172" s="204"/>
    </row>
    <row r="173" customFormat="false" ht="15" hidden="false" customHeight="false" outlineLevel="0" collapsed="false">
      <c r="BD173" s="204"/>
    </row>
    <row r="174" customFormat="false" ht="15" hidden="false" customHeight="false" outlineLevel="0" collapsed="false">
      <c r="BD174" s="204"/>
    </row>
    <row r="175" customFormat="false" ht="15" hidden="false" customHeight="false" outlineLevel="0" collapsed="false">
      <c r="BD175" s="204"/>
    </row>
    <row r="176" customFormat="false" ht="15" hidden="false" customHeight="false" outlineLevel="0" collapsed="false">
      <c r="BD176" s="204"/>
    </row>
    <row r="177" customFormat="false" ht="15" hidden="false" customHeight="false" outlineLevel="0" collapsed="false">
      <c r="BD177" s="204"/>
    </row>
    <row r="178" customFormat="false" ht="15" hidden="false" customHeight="false" outlineLevel="0" collapsed="false">
      <c r="BD178" s="204"/>
    </row>
    <row r="179" customFormat="false" ht="15" hidden="false" customHeight="false" outlineLevel="0" collapsed="false">
      <c r="BD179" s="204"/>
    </row>
    <row r="180" customFormat="false" ht="15" hidden="false" customHeight="false" outlineLevel="0" collapsed="false">
      <c r="BD180" s="204"/>
    </row>
    <row r="181" customFormat="false" ht="15" hidden="false" customHeight="false" outlineLevel="0" collapsed="false">
      <c r="BD181" s="204"/>
    </row>
    <row r="182" customFormat="false" ht="15" hidden="false" customHeight="false" outlineLevel="0" collapsed="false">
      <c r="BD182" s="204"/>
    </row>
    <row r="183" customFormat="false" ht="15" hidden="false" customHeight="false" outlineLevel="0" collapsed="false">
      <c r="BD183" s="204"/>
    </row>
    <row r="184" customFormat="false" ht="15" hidden="false" customHeight="false" outlineLevel="0" collapsed="false">
      <c r="BD184" s="204"/>
    </row>
    <row r="185" customFormat="false" ht="15" hidden="false" customHeight="false" outlineLevel="0" collapsed="false">
      <c r="BD185" s="204"/>
    </row>
    <row r="186" customFormat="false" ht="15" hidden="false" customHeight="false" outlineLevel="0" collapsed="false">
      <c r="BD186" s="204"/>
    </row>
    <row r="187" customFormat="false" ht="15" hidden="false" customHeight="false" outlineLevel="0" collapsed="false">
      <c r="BD187" s="204"/>
    </row>
    <row r="188" customFormat="false" ht="15" hidden="false" customHeight="false" outlineLevel="0" collapsed="false">
      <c r="BD188" s="204"/>
    </row>
    <row r="189" customFormat="false" ht="15" hidden="false" customHeight="false" outlineLevel="0" collapsed="false">
      <c r="BD189" s="204"/>
    </row>
    <row r="190" customFormat="false" ht="15" hidden="false" customHeight="false" outlineLevel="0" collapsed="false">
      <c r="BD190" s="204"/>
    </row>
    <row r="191" customFormat="false" ht="15" hidden="false" customHeight="false" outlineLevel="0" collapsed="false">
      <c r="BD191" s="204"/>
    </row>
    <row r="192" customFormat="false" ht="15" hidden="false" customHeight="false" outlineLevel="0" collapsed="false">
      <c r="BD192" s="204"/>
    </row>
    <row r="193" customFormat="false" ht="15" hidden="false" customHeight="false" outlineLevel="0" collapsed="false">
      <c r="BD193" s="204"/>
    </row>
    <row r="194" customFormat="false" ht="15" hidden="false" customHeight="false" outlineLevel="0" collapsed="false">
      <c r="BD194" s="204"/>
    </row>
    <row r="195" customFormat="false" ht="15" hidden="false" customHeight="false" outlineLevel="0" collapsed="false">
      <c r="BD195" s="204"/>
    </row>
    <row r="196" customFormat="false" ht="15" hidden="false" customHeight="false" outlineLevel="0" collapsed="false">
      <c r="BD196" s="204"/>
    </row>
    <row r="197" customFormat="false" ht="15" hidden="false" customHeight="false" outlineLevel="0" collapsed="false">
      <c r="BD197" s="204"/>
    </row>
    <row r="198" customFormat="false" ht="15" hidden="false" customHeight="false" outlineLevel="0" collapsed="false">
      <c r="BD198" s="204"/>
    </row>
    <row r="199" customFormat="false" ht="15" hidden="false" customHeight="false" outlineLevel="0" collapsed="false">
      <c r="BD199" s="204"/>
    </row>
    <row r="200" customFormat="false" ht="15" hidden="false" customHeight="false" outlineLevel="0" collapsed="false">
      <c r="BD200" s="204"/>
    </row>
    <row r="201" customFormat="false" ht="15" hidden="false" customHeight="false" outlineLevel="0" collapsed="false">
      <c r="BD201" s="204"/>
    </row>
    <row r="202" customFormat="false" ht="15" hidden="false" customHeight="false" outlineLevel="0" collapsed="false">
      <c r="BD202" s="204"/>
    </row>
    <row r="203" customFormat="false" ht="15" hidden="false" customHeight="false" outlineLevel="0" collapsed="false">
      <c r="BD203" s="204"/>
    </row>
    <row r="204" customFormat="false" ht="15" hidden="false" customHeight="false" outlineLevel="0" collapsed="false">
      <c r="BD204" s="204"/>
    </row>
    <row r="205" customFormat="false" ht="15" hidden="false" customHeight="false" outlineLevel="0" collapsed="false">
      <c r="BD205" s="204"/>
    </row>
    <row r="206" customFormat="false" ht="15" hidden="false" customHeight="false" outlineLevel="0" collapsed="false">
      <c r="BD206" s="204"/>
    </row>
    <row r="207" customFormat="false" ht="15" hidden="false" customHeight="false" outlineLevel="0" collapsed="false">
      <c r="BD207" s="204"/>
    </row>
    <row r="208" customFormat="false" ht="15" hidden="false" customHeight="false" outlineLevel="0" collapsed="false">
      <c r="BD208" s="204"/>
    </row>
    <row r="209" customFormat="false" ht="15" hidden="false" customHeight="false" outlineLevel="0" collapsed="false">
      <c r="BD209" s="204"/>
    </row>
    <row r="210" customFormat="false" ht="15" hidden="false" customHeight="false" outlineLevel="0" collapsed="false">
      <c r="BD210" s="204"/>
    </row>
    <row r="211" customFormat="false" ht="15" hidden="false" customHeight="false" outlineLevel="0" collapsed="false">
      <c r="BD211" s="204"/>
    </row>
    <row r="212" customFormat="false" ht="15" hidden="false" customHeight="false" outlineLevel="0" collapsed="false">
      <c r="BD212" s="204"/>
    </row>
    <row r="213" customFormat="false" ht="15" hidden="false" customHeight="false" outlineLevel="0" collapsed="false">
      <c r="BD213" s="204"/>
    </row>
    <row r="214" customFormat="false" ht="15" hidden="false" customHeight="false" outlineLevel="0" collapsed="false">
      <c r="BD214" s="204"/>
    </row>
    <row r="215" customFormat="false" ht="15" hidden="false" customHeight="false" outlineLevel="0" collapsed="false">
      <c r="BD215" s="204"/>
    </row>
    <row r="216" customFormat="false" ht="15" hidden="false" customHeight="false" outlineLevel="0" collapsed="false">
      <c r="BD216" s="204"/>
    </row>
    <row r="217" customFormat="false" ht="15" hidden="false" customHeight="false" outlineLevel="0" collapsed="false">
      <c r="BD217" s="204"/>
    </row>
    <row r="218" customFormat="false" ht="15" hidden="false" customHeight="false" outlineLevel="0" collapsed="false">
      <c r="BD218" s="204"/>
    </row>
    <row r="219" customFormat="false" ht="15" hidden="false" customHeight="false" outlineLevel="0" collapsed="false">
      <c r="BD219" s="204"/>
    </row>
    <row r="220" customFormat="false" ht="15" hidden="false" customHeight="false" outlineLevel="0" collapsed="false">
      <c r="BD220" s="204"/>
    </row>
    <row r="221" customFormat="false" ht="15" hidden="false" customHeight="false" outlineLevel="0" collapsed="false">
      <c r="BD221" s="204"/>
    </row>
    <row r="222" customFormat="false" ht="15" hidden="false" customHeight="false" outlineLevel="0" collapsed="false">
      <c r="BD222" s="204"/>
    </row>
    <row r="223" customFormat="false" ht="15" hidden="false" customHeight="false" outlineLevel="0" collapsed="false">
      <c r="BD223" s="204"/>
    </row>
    <row r="224" customFormat="false" ht="15" hidden="false" customHeight="false" outlineLevel="0" collapsed="false">
      <c r="BD224" s="204"/>
    </row>
    <row r="225" customFormat="false" ht="15" hidden="false" customHeight="false" outlineLevel="0" collapsed="false">
      <c r="BD225" s="204"/>
    </row>
    <row r="226" customFormat="false" ht="15" hidden="false" customHeight="false" outlineLevel="0" collapsed="false">
      <c r="BD226" s="204"/>
    </row>
    <row r="227" customFormat="false" ht="15" hidden="false" customHeight="false" outlineLevel="0" collapsed="false">
      <c r="BD227" s="204"/>
    </row>
    <row r="228" customFormat="false" ht="15" hidden="false" customHeight="false" outlineLevel="0" collapsed="false">
      <c r="BD228" s="204"/>
    </row>
    <row r="229" customFormat="false" ht="15" hidden="false" customHeight="false" outlineLevel="0" collapsed="false">
      <c r="BD229" s="204"/>
    </row>
    <row r="230" customFormat="false" ht="15" hidden="false" customHeight="false" outlineLevel="0" collapsed="false">
      <c r="BD230" s="204"/>
    </row>
    <row r="231" customFormat="false" ht="15" hidden="false" customHeight="false" outlineLevel="0" collapsed="false">
      <c r="BD231" s="204"/>
    </row>
    <row r="232" customFormat="false" ht="15" hidden="false" customHeight="false" outlineLevel="0" collapsed="false">
      <c r="BD232" s="204"/>
    </row>
    <row r="233" customFormat="false" ht="15" hidden="false" customHeight="false" outlineLevel="0" collapsed="false">
      <c r="BD233" s="204"/>
    </row>
    <row r="234" customFormat="false" ht="15" hidden="false" customHeight="false" outlineLevel="0" collapsed="false">
      <c r="BD234" s="204"/>
    </row>
    <row r="235" customFormat="false" ht="15" hidden="false" customHeight="false" outlineLevel="0" collapsed="false">
      <c r="BD235" s="204"/>
    </row>
    <row r="236" customFormat="false" ht="15" hidden="false" customHeight="false" outlineLevel="0" collapsed="false">
      <c r="BD236" s="204"/>
    </row>
    <row r="237" customFormat="false" ht="15" hidden="false" customHeight="false" outlineLevel="0" collapsed="false">
      <c r="BD237" s="204"/>
    </row>
    <row r="238" customFormat="false" ht="15" hidden="false" customHeight="false" outlineLevel="0" collapsed="false">
      <c r="BD238" s="204"/>
    </row>
    <row r="239" customFormat="false" ht="15" hidden="false" customHeight="false" outlineLevel="0" collapsed="false">
      <c r="BD239" s="204"/>
    </row>
    <row r="240" customFormat="false" ht="15" hidden="false" customHeight="false" outlineLevel="0" collapsed="false">
      <c r="BD240" s="204"/>
    </row>
    <row r="241" customFormat="false" ht="15" hidden="false" customHeight="false" outlineLevel="0" collapsed="false">
      <c r="BD241" s="204"/>
    </row>
    <row r="242" customFormat="false" ht="15" hidden="false" customHeight="false" outlineLevel="0" collapsed="false">
      <c r="BD242" s="204"/>
    </row>
    <row r="243" customFormat="false" ht="15" hidden="false" customHeight="false" outlineLevel="0" collapsed="false">
      <c r="BD243" s="204"/>
    </row>
    <row r="244" customFormat="false" ht="15" hidden="false" customHeight="false" outlineLevel="0" collapsed="false">
      <c r="BD244" s="204"/>
    </row>
    <row r="245" customFormat="false" ht="15" hidden="false" customHeight="false" outlineLevel="0" collapsed="false">
      <c r="BD245" s="204"/>
    </row>
    <row r="246" customFormat="false" ht="15" hidden="false" customHeight="false" outlineLevel="0" collapsed="false">
      <c r="BD246" s="204"/>
    </row>
    <row r="247" customFormat="false" ht="15" hidden="false" customHeight="false" outlineLevel="0" collapsed="false">
      <c r="BD247" s="204"/>
    </row>
    <row r="248" customFormat="false" ht="15" hidden="false" customHeight="false" outlineLevel="0" collapsed="false">
      <c r="BD248" s="204"/>
    </row>
    <row r="249" customFormat="false" ht="15" hidden="false" customHeight="false" outlineLevel="0" collapsed="false">
      <c r="BD249" s="204"/>
    </row>
    <row r="250" customFormat="false" ht="15" hidden="false" customHeight="false" outlineLevel="0" collapsed="false">
      <c r="BD250" s="204"/>
    </row>
    <row r="251" customFormat="false" ht="15" hidden="false" customHeight="false" outlineLevel="0" collapsed="false">
      <c r="BD251" s="204"/>
    </row>
    <row r="252" customFormat="false" ht="15" hidden="false" customHeight="false" outlineLevel="0" collapsed="false">
      <c r="BD252" s="204"/>
    </row>
    <row r="253" customFormat="false" ht="15" hidden="false" customHeight="false" outlineLevel="0" collapsed="false">
      <c r="BD253" s="204"/>
    </row>
    <row r="254" customFormat="false" ht="15" hidden="false" customHeight="false" outlineLevel="0" collapsed="false">
      <c r="BD254" s="204"/>
    </row>
    <row r="255" customFormat="false" ht="15" hidden="false" customHeight="false" outlineLevel="0" collapsed="false">
      <c r="BD255" s="204"/>
    </row>
    <row r="256" customFormat="false" ht="15" hidden="false" customHeight="false" outlineLevel="0" collapsed="false">
      <c r="BD256" s="204"/>
    </row>
    <row r="257" customFormat="false" ht="15" hidden="false" customHeight="false" outlineLevel="0" collapsed="false">
      <c r="BD257" s="204"/>
    </row>
    <row r="258" customFormat="false" ht="15" hidden="false" customHeight="false" outlineLevel="0" collapsed="false">
      <c r="BD258" s="204"/>
    </row>
    <row r="259" customFormat="false" ht="15" hidden="false" customHeight="false" outlineLevel="0" collapsed="false">
      <c r="BD259" s="204"/>
    </row>
    <row r="260" customFormat="false" ht="15" hidden="false" customHeight="false" outlineLevel="0" collapsed="false">
      <c r="BD260" s="204"/>
    </row>
    <row r="261" customFormat="false" ht="15" hidden="false" customHeight="false" outlineLevel="0" collapsed="false">
      <c r="BD261" s="204"/>
    </row>
    <row r="262" customFormat="false" ht="15" hidden="false" customHeight="false" outlineLevel="0" collapsed="false">
      <c r="BD262" s="204"/>
    </row>
    <row r="263" customFormat="false" ht="15" hidden="false" customHeight="false" outlineLevel="0" collapsed="false">
      <c r="BD263" s="204"/>
    </row>
    <row r="264" customFormat="false" ht="15" hidden="false" customHeight="false" outlineLevel="0" collapsed="false">
      <c r="BD264" s="204"/>
    </row>
    <row r="265" customFormat="false" ht="15" hidden="false" customHeight="false" outlineLevel="0" collapsed="false">
      <c r="BD265" s="204"/>
    </row>
    <row r="266" customFormat="false" ht="15" hidden="false" customHeight="false" outlineLevel="0" collapsed="false">
      <c r="BD266" s="204"/>
    </row>
    <row r="267" customFormat="false" ht="15" hidden="false" customHeight="false" outlineLevel="0" collapsed="false">
      <c r="BD267" s="204"/>
    </row>
    <row r="268" customFormat="false" ht="15" hidden="false" customHeight="false" outlineLevel="0" collapsed="false">
      <c r="BD268" s="204"/>
    </row>
    <row r="269" customFormat="false" ht="15" hidden="false" customHeight="false" outlineLevel="0" collapsed="false">
      <c r="BD269" s="204"/>
    </row>
    <row r="270" customFormat="false" ht="15" hidden="false" customHeight="false" outlineLevel="0" collapsed="false">
      <c r="BD270" s="204"/>
    </row>
    <row r="271" customFormat="false" ht="15" hidden="false" customHeight="false" outlineLevel="0" collapsed="false">
      <c r="BD271" s="204"/>
    </row>
    <row r="272" customFormat="false" ht="15" hidden="false" customHeight="false" outlineLevel="0" collapsed="false">
      <c r="BD272" s="204"/>
    </row>
    <row r="273" customFormat="false" ht="15" hidden="false" customHeight="false" outlineLevel="0" collapsed="false">
      <c r="BD273" s="204"/>
    </row>
    <row r="274" customFormat="false" ht="15" hidden="false" customHeight="false" outlineLevel="0" collapsed="false">
      <c r="BD274" s="204"/>
    </row>
    <row r="275" customFormat="false" ht="15" hidden="false" customHeight="false" outlineLevel="0" collapsed="false">
      <c r="BD275" s="204"/>
    </row>
    <row r="276" customFormat="false" ht="15" hidden="false" customHeight="false" outlineLevel="0" collapsed="false">
      <c r="BD276" s="204"/>
    </row>
    <row r="277" customFormat="false" ht="15" hidden="false" customHeight="false" outlineLevel="0" collapsed="false">
      <c r="BD277" s="204"/>
    </row>
    <row r="278" customFormat="false" ht="15" hidden="false" customHeight="false" outlineLevel="0" collapsed="false">
      <c r="BD278" s="204"/>
    </row>
    <row r="279" customFormat="false" ht="15" hidden="false" customHeight="false" outlineLevel="0" collapsed="false">
      <c r="BD279" s="204"/>
    </row>
    <row r="280" customFormat="false" ht="15" hidden="false" customHeight="false" outlineLevel="0" collapsed="false">
      <c r="BD280" s="204"/>
    </row>
    <row r="281" customFormat="false" ht="15" hidden="false" customHeight="false" outlineLevel="0" collapsed="false">
      <c r="BD281" s="204"/>
    </row>
    <row r="282" customFormat="false" ht="15" hidden="false" customHeight="false" outlineLevel="0" collapsed="false">
      <c r="BD282" s="204"/>
    </row>
    <row r="283" customFormat="false" ht="15" hidden="false" customHeight="false" outlineLevel="0" collapsed="false">
      <c r="BD283" s="204"/>
    </row>
    <row r="284" customFormat="false" ht="15" hidden="false" customHeight="false" outlineLevel="0" collapsed="false">
      <c r="BD284" s="204"/>
    </row>
    <row r="285" customFormat="false" ht="15" hidden="false" customHeight="false" outlineLevel="0" collapsed="false">
      <c r="BD285" s="204"/>
    </row>
    <row r="286" customFormat="false" ht="15" hidden="false" customHeight="false" outlineLevel="0" collapsed="false">
      <c r="BD286" s="204"/>
    </row>
    <row r="287" customFormat="false" ht="15" hidden="false" customHeight="false" outlineLevel="0" collapsed="false">
      <c r="BD287" s="204"/>
    </row>
    <row r="288" customFormat="false" ht="15" hidden="false" customHeight="false" outlineLevel="0" collapsed="false">
      <c r="BD288" s="204"/>
    </row>
    <row r="289" customFormat="false" ht="15" hidden="false" customHeight="false" outlineLevel="0" collapsed="false">
      <c r="BD289" s="204"/>
    </row>
    <row r="290" customFormat="false" ht="15" hidden="false" customHeight="false" outlineLevel="0" collapsed="false">
      <c r="BD290" s="204"/>
    </row>
    <row r="291" customFormat="false" ht="15" hidden="false" customHeight="false" outlineLevel="0" collapsed="false">
      <c r="BD291" s="204"/>
    </row>
    <row r="292" customFormat="false" ht="15" hidden="false" customHeight="false" outlineLevel="0" collapsed="false">
      <c r="BD292" s="204"/>
    </row>
    <row r="293" customFormat="false" ht="15" hidden="false" customHeight="false" outlineLevel="0" collapsed="false">
      <c r="BD293" s="204"/>
    </row>
    <row r="294" customFormat="false" ht="15" hidden="false" customHeight="false" outlineLevel="0" collapsed="false">
      <c r="BD294" s="204"/>
    </row>
    <row r="295" customFormat="false" ht="15" hidden="false" customHeight="false" outlineLevel="0" collapsed="false">
      <c r="BD295" s="204"/>
    </row>
    <row r="296" customFormat="false" ht="15" hidden="false" customHeight="false" outlineLevel="0" collapsed="false">
      <c r="BD296" s="204"/>
    </row>
    <row r="297" customFormat="false" ht="15" hidden="false" customHeight="false" outlineLevel="0" collapsed="false">
      <c r="BD297" s="204"/>
    </row>
    <row r="298" customFormat="false" ht="15" hidden="false" customHeight="false" outlineLevel="0" collapsed="false">
      <c r="BD298" s="204"/>
    </row>
    <row r="299" customFormat="false" ht="15" hidden="false" customHeight="false" outlineLevel="0" collapsed="false">
      <c r="BD299" s="204"/>
    </row>
    <row r="300" customFormat="false" ht="15" hidden="false" customHeight="false" outlineLevel="0" collapsed="false">
      <c r="BD300" s="204"/>
    </row>
    <row r="301" customFormat="false" ht="15" hidden="false" customHeight="false" outlineLevel="0" collapsed="false">
      <c r="BD301" s="204"/>
    </row>
    <row r="302" customFormat="false" ht="15" hidden="false" customHeight="false" outlineLevel="0" collapsed="false">
      <c r="BD302" s="204"/>
    </row>
    <row r="303" customFormat="false" ht="15" hidden="false" customHeight="false" outlineLevel="0" collapsed="false">
      <c r="BD303" s="204"/>
    </row>
    <row r="304" customFormat="false" ht="15" hidden="false" customHeight="false" outlineLevel="0" collapsed="false">
      <c r="BD304" s="204"/>
    </row>
    <row r="305" customFormat="false" ht="15" hidden="false" customHeight="false" outlineLevel="0" collapsed="false">
      <c r="BD305" s="204"/>
    </row>
    <row r="306" customFormat="false" ht="15" hidden="false" customHeight="false" outlineLevel="0" collapsed="false">
      <c r="BD306" s="204"/>
    </row>
    <row r="307" customFormat="false" ht="15" hidden="false" customHeight="false" outlineLevel="0" collapsed="false">
      <c r="BD307" s="204"/>
    </row>
    <row r="308" customFormat="false" ht="15" hidden="false" customHeight="false" outlineLevel="0" collapsed="false">
      <c r="BD308" s="204"/>
    </row>
    <row r="309" customFormat="false" ht="15" hidden="false" customHeight="false" outlineLevel="0" collapsed="false">
      <c r="BD309" s="204"/>
    </row>
    <row r="310" customFormat="false" ht="15" hidden="false" customHeight="false" outlineLevel="0" collapsed="false">
      <c r="BD310" s="204"/>
    </row>
    <row r="311" customFormat="false" ht="15" hidden="false" customHeight="false" outlineLevel="0" collapsed="false">
      <c r="BD311" s="204"/>
    </row>
    <row r="312" customFormat="false" ht="15" hidden="false" customHeight="false" outlineLevel="0" collapsed="false">
      <c r="BD312" s="204"/>
    </row>
    <row r="313" customFormat="false" ht="15" hidden="false" customHeight="false" outlineLevel="0" collapsed="false">
      <c r="BD313" s="204"/>
    </row>
    <row r="314" customFormat="false" ht="15" hidden="false" customHeight="false" outlineLevel="0" collapsed="false">
      <c r="BD314" s="204"/>
    </row>
    <row r="315" customFormat="false" ht="15" hidden="false" customHeight="false" outlineLevel="0" collapsed="false">
      <c r="BD315" s="204"/>
    </row>
    <row r="316" customFormat="false" ht="15" hidden="false" customHeight="false" outlineLevel="0" collapsed="false">
      <c r="BD316" s="204"/>
    </row>
    <row r="317" customFormat="false" ht="15" hidden="false" customHeight="false" outlineLevel="0" collapsed="false">
      <c r="BD317" s="204"/>
    </row>
    <row r="318" customFormat="false" ht="15" hidden="false" customHeight="false" outlineLevel="0" collapsed="false">
      <c r="BD318" s="205"/>
    </row>
  </sheetData>
  <mergeCells count="129">
    <mergeCell ref="A1:BH1"/>
    <mergeCell ref="A2:BH2"/>
    <mergeCell ref="A3:BH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B4"/>
    <mergeCell ref="BC4:BC5"/>
    <mergeCell ref="BD4:BD5"/>
    <mergeCell ref="BE4:BH4"/>
    <mergeCell ref="A6:A14"/>
    <mergeCell ref="B6:B14"/>
    <mergeCell ref="BC6:BC14"/>
    <mergeCell ref="A15:A24"/>
    <mergeCell ref="B15:B24"/>
    <mergeCell ref="BC16:BC35"/>
    <mergeCell ref="BD16:BD35"/>
    <mergeCell ref="C21:C22"/>
    <mergeCell ref="D21:D22"/>
    <mergeCell ref="A25:A35"/>
    <mergeCell ref="B25:B35"/>
    <mergeCell ref="C30:C33"/>
    <mergeCell ref="D30:D33"/>
    <mergeCell ref="A36:A37"/>
    <mergeCell ref="B36:B37"/>
    <mergeCell ref="BC36:BC37"/>
    <mergeCell ref="A38:A44"/>
    <mergeCell ref="B38:B44"/>
    <mergeCell ref="BC38:BC44"/>
    <mergeCell ref="F43:BB43"/>
    <mergeCell ref="F44:BB44"/>
    <mergeCell ref="A45:A47"/>
    <mergeCell ref="B45:B47"/>
    <mergeCell ref="F45:BB45"/>
    <mergeCell ref="F46:BB46"/>
    <mergeCell ref="F47:BB47"/>
    <mergeCell ref="A48:A53"/>
    <mergeCell ref="B48:B53"/>
    <mergeCell ref="F48:BB48"/>
    <mergeCell ref="F49:BB49"/>
    <mergeCell ref="BD49:BD50"/>
    <mergeCell ref="F50:BB50"/>
    <mergeCell ref="F51:BB51"/>
    <mergeCell ref="F52:BB52"/>
    <mergeCell ref="F53:BB53"/>
    <mergeCell ref="A55:A59"/>
    <mergeCell ref="B55:B59"/>
    <mergeCell ref="F55:BB55"/>
    <mergeCell ref="F56:BB56"/>
    <mergeCell ref="F57:BB57"/>
    <mergeCell ref="F58:BB58"/>
    <mergeCell ref="F59:BB59"/>
    <mergeCell ref="A60:AZ60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B61"/>
    <mergeCell ref="BC61:BC62"/>
    <mergeCell ref="BE61:BH61"/>
    <mergeCell ref="G63:AZ63"/>
    <mergeCell ref="A64:A65"/>
    <mergeCell ref="B64:B65"/>
    <mergeCell ref="G64:AZ64"/>
    <mergeCell ref="A66:A69"/>
    <mergeCell ref="B66:B69"/>
    <mergeCell ref="G66:AZ66"/>
    <mergeCell ref="G67:AZ67"/>
    <mergeCell ref="G68:AZ68"/>
    <mergeCell ref="G69:AZ69"/>
    <mergeCell ref="A70:A71"/>
    <mergeCell ref="B70:B71"/>
    <mergeCell ref="G70:AZ70"/>
    <mergeCell ref="G71:AZ71"/>
    <mergeCell ref="A72:A74"/>
    <mergeCell ref="B72:B74"/>
    <mergeCell ref="H72:BA72"/>
    <mergeCell ref="F73:AY73"/>
    <mergeCell ref="G74:AZ74"/>
    <mergeCell ref="A75:A76"/>
    <mergeCell ref="B75:B76"/>
    <mergeCell ref="G76:AZ76"/>
    <mergeCell ref="A78:AZ78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B79"/>
    <mergeCell ref="BC79:BC80"/>
    <mergeCell ref="BE79:BH79"/>
    <mergeCell ref="A81:A85"/>
    <mergeCell ref="B81:B85"/>
    <mergeCell ref="F81:BB81"/>
    <mergeCell ref="F82:BB82"/>
    <mergeCell ref="F83:BB83"/>
    <mergeCell ref="F84:BB84"/>
    <mergeCell ref="A86:A90"/>
    <mergeCell ref="B86:B90"/>
    <mergeCell ref="F86:BB86"/>
    <mergeCell ref="F87:BB87"/>
    <mergeCell ref="F88:BB88"/>
    <mergeCell ref="F89:BB89"/>
    <mergeCell ref="F90:BB90"/>
    <mergeCell ref="A91:A95"/>
    <mergeCell ref="B91:B95"/>
    <mergeCell ref="A96:A98"/>
    <mergeCell ref="B96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9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0" zoomScalePageLayoutView="80" workbookViewId="0">
      <selection pane="topLeft" activeCell="B36" activeCellId="0" sqref="B36:B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53" width="20.7"/>
    <col collapsed="false" customWidth="true" hidden="false" outlineLevel="0" max="3" min="3" style="207" width="6.41"/>
    <col collapsed="false" customWidth="true" hidden="false" outlineLevel="0" max="4" min="4" style="208" width="31.7"/>
    <col collapsed="false" customWidth="true" hidden="false" outlineLevel="0" max="5" min="5" style="209" width="21.99"/>
    <col collapsed="false" customWidth="true" hidden="false" outlineLevel="0" max="37" min="6" style="210" width="2.7"/>
    <col collapsed="false" customWidth="true" hidden="false" outlineLevel="0" max="38" min="38" style="210" width="2.56"/>
    <col collapsed="false" customWidth="true" hidden="false" outlineLevel="0" max="51" min="39" style="210" width="2.7"/>
    <col collapsed="false" customWidth="true" hidden="false" outlineLevel="0" max="52" min="52" style="210" width="2.42"/>
    <col collapsed="false" customWidth="true" hidden="true" outlineLevel="0" max="53" min="53" style="210" width="2.13"/>
    <col collapsed="false" customWidth="true" hidden="false" outlineLevel="0" max="54" min="54" style="210" width="4.41"/>
    <col collapsed="false" customWidth="true" hidden="false" outlineLevel="0" max="55" min="55" style="211" width="49.85"/>
    <col collapsed="false" customWidth="true" hidden="false" outlineLevel="0" max="56" min="56" style="210" width="17.42"/>
    <col collapsed="false" customWidth="true" hidden="false" outlineLevel="0" max="57" min="57" style="210" width="15.85"/>
    <col collapsed="false" customWidth="true" hidden="false" outlineLevel="0" max="58" min="58" style="210" width="13.41"/>
    <col collapsed="false" customWidth="true" hidden="false" outlineLevel="0" max="59" min="59" style="210" width="10.85"/>
    <col collapsed="false" customWidth="false" hidden="false" outlineLevel="0" max="257" min="60" style="210" width="9.14"/>
  </cols>
  <sheetData>
    <row r="1" customFormat="false" ht="54" hidden="tru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</row>
    <row r="2" customFormat="false" ht="23.25" hidden="true" customHeight="true" outlineLevel="0" collapsed="false">
      <c r="A2" s="213" t="s">
        <v>28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</row>
    <row r="3" customFormat="false" ht="26.25" hidden="true" customHeight="true" outlineLevel="0" collapsed="false">
      <c r="A3" s="213" t="s">
        <v>29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</row>
    <row r="4" customFormat="false" ht="26.25" hidden="false" customHeight="true" outlineLevel="0" collapsed="false">
      <c r="A4" s="214"/>
      <c r="B4" s="215"/>
      <c r="C4" s="215"/>
      <c r="D4" s="216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 t="s">
        <v>0</v>
      </c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8"/>
      <c r="BD4" s="217"/>
      <c r="BE4" s="217"/>
      <c r="BF4" s="217"/>
      <c r="BG4" s="219"/>
    </row>
    <row r="5" s="225" customFormat="true" ht="26.25" hidden="false" customHeight="true" outlineLevel="0" collapsed="false">
      <c r="A5" s="220"/>
      <c r="B5" s="221"/>
      <c r="C5" s="221"/>
      <c r="D5" s="222"/>
      <c r="E5" s="223"/>
      <c r="F5" s="223"/>
      <c r="G5" s="223"/>
      <c r="H5" s="223"/>
      <c r="I5" s="223"/>
      <c r="J5" s="223"/>
      <c r="K5" s="223"/>
      <c r="L5" s="223" t="s">
        <v>291</v>
      </c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4"/>
    </row>
    <row r="6" customFormat="false" ht="25.5" hidden="false" customHeight="true" outlineLevel="0" collapsed="false">
      <c r="A6" s="226"/>
      <c r="B6" s="207"/>
      <c r="E6" s="227" t="s">
        <v>292</v>
      </c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8"/>
      <c r="BD6" s="213"/>
      <c r="BE6" s="213"/>
      <c r="BF6" s="213"/>
      <c r="BG6" s="213"/>
    </row>
    <row r="7" customFormat="false" ht="30" hidden="false" customHeight="true" outlineLevel="0" collapsed="false">
      <c r="E7" s="18"/>
      <c r="F7" s="229" t="s">
        <v>3</v>
      </c>
      <c r="G7" s="229"/>
      <c r="H7" s="229"/>
      <c r="I7" s="229"/>
      <c r="J7" s="229" t="s">
        <v>4</v>
      </c>
      <c r="K7" s="229"/>
      <c r="L7" s="229"/>
      <c r="M7" s="229"/>
      <c r="N7" s="229" t="s">
        <v>5</v>
      </c>
      <c r="O7" s="229"/>
      <c r="P7" s="229"/>
      <c r="Q7" s="229"/>
      <c r="R7" s="229" t="s">
        <v>6</v>
      </c>
      <c r="S7" s="229"/>
      <c r="T7" s="229"/>
      <c r="U7" s="229"/>
      <c r="V7" s="229" t="s">
        <v>7</v>
      </c>
      <c r="W7" s="229"/>
      <c r="X7" s="229"/>
      <c r="Y7" s="229"/>
      <c r="Z7" s="229" t="s">
        <v>8</v>
      </c>
      <c r="AA7" s="229"/>
      <c r="AB7" s="229"/>
      <c r="AC7" s="229"/>
      <c r="AD7" s="229" t="s">
        <v>9</v>
      </c>
      <c r="AE7" s="229"/>
      <c r="AF7" s="229"/>
      <c r="AG7" s="229"/>
      <c r="AH7" s="229" t="s">
        <v>10</v>
      </c>
      <c r="AI7" s="229"/>
      <c r="AJ7" s="229"/>
      <c r="AK7" s="229"/>
      <c r="AL7" s="229" t="s">
        <v>11</v>
      </c>
      <c r="AM7" s="229"/>
      <c r="AN7" s="229"/>
      <c r="AO7" s="229"/>
      <c r="AP7" s="229" t="s">
        <v>12</v>
      </c>
      <c r="AQ7" s="229"/>
      <c r="AR7" s="229"/>
      <c r="AS7" s="229"/>
      <c r="AT7" s="229" t="s">
        <v>13</v>
      </c>
      <c r="AU7" s="229"/>
      <c r="AV7" s="229"/>
      <c r="AW7" s="229"/>
      <c r="AX7" s="229" t="s">
        <v>14</v>
      </c>
      <c r="AY7" s="229"/>
      <c r="AZ7" s="229"/>
      <c r="BA7" s="229"/>
      <c r="BB7" s="229"/>
      <c r="BC7" s="230" t="s">
        <v>293</v>
      </c>
      <c r="BD7" s="231" t="s">
        <v>18</v>
      </c>
      <c r="BE7" s="231"/>
      <c r="BF7" s="231"/>
      <c r="BG7" s="231"/>
    </row>
    <row r="8" customFormat="false" ht="15" hidden="false" customHeight="false" outlineLevel="0" collapsed="false">
      <c r="A8" s="206" t="s">
        <v>19</v>
      </c>
      <c r="B8" s="53" t="s">
        <v>20</v>
      </c>
      <c r="C8" s="207" t="s">
        <v>19</v>
      </c>
      <c r="D8" s="208" t="s">
        <v>21</v>
      </c>
      <c r="E8" s="18" t="s">
        <v>22</v>
      </c>
      <c r="F8" s="232" t="n">
        <v>1</v>
      </c>
      <c r="G8" s="233" t="n">
        <v>2</v>
      </c>
      <c r="H8" s="232" t="n">
        <v>3</v>
      </c>
      <c r="I8" s="232" t="n">
        <v>4</v>
      </c>
      <c r="J8" s="232" t="n">
        <v>1</v>
      </c>
      <c r="K8" s="232" t="n">
        <v>2</v>
      </c>
      <c r="L8" s="232" t="n">
        <v>3</v>
      </c>
      <c r="M8" s="232" t="n">
        <v>4</v>
      </c>
      <c r="N8" s="232" t="n">
        <v>1</v>
      </c>
      <c r="O8" s="232" t="n">
        <v>2</v>
      </c>
      <c r="P8" s="232" t="n">
        <v>3</v>
      </c>
      <c r="Q8" s="232" t="n">
        <v>4</v>
      </c>
      <c r="R8" s="232" t="n">
        <v>1</v>
      </c>
      <c r="S8" s="232" t="n">
        <v>2</v>
      </c>
      <c r="T8" s="232" t="n">
        <v>3</v>
      </c>
      <c r="U8" s="232" t="n">
        <v>4</v>
      </c>
      <c r="V8" s="232" t="n">
        <v>1</v>
      </c>
      <c r="W8" s="232" t="n">
        <v>2</v>
      </c>
      <c r="X8" s="232" t="n">
        <v>3</v>
      </c>
      <c r="Y8" s="232" t="n">
        <v>4</v>
      </c>
      <c r="Z8" s="232" t="n">
        <v>1</v>
      </c>
      <c r="AA8" s="232" t="n">
        <v>2</v>
      </c>
      <c r="AB8" s="232" t="n">
        <v>3</v>
      </c>
      <c r="AC8" s="232" t="n">
        <v>4</v>
      </c>
      <c r="AD8" s="232" t="n">
        <v>1</v>
      </c>
      <c r="AE8" s="232" t="n">
        <v>2</v>
      </c>
      <c r="AF8" s="232" t="n">
        <v>3</v>
      </c>
      <c r="AG8" s="232" t="n">
        <v>4</v>
      </c>
      <c r="AH8" s="232" t="n">
        <v>1</v>
      </c>
      <c r="AI8" s="232" t="n">
        <v>2</v>
      </c>
      <c r="AJ8" s="232" t="n">
        <v>3</v>
      </c>
      <c r="AK8" s="232" t="n">
        <v>4</v>
      </c>
      <c r="AL8" s="232" t="n">
        <v>1</v>
      </c>
      <c r="AM8" s="232" t="n">
        <v>2</v>
      </c>
      <c r="AN8" s="232" t="n">
        <v>3</v>
      </c>
      <c r="AO8" s="232" t="n">
        <v>4</v>
      </c>
      <c r="AP8" s="232" t="n">
        <v>1</v>
      </c>
      <c r="AQ8" s="232" t="n">
        <v>2</v>
      </c>
      <c r="AR8" s="232" t="n">
        <v>3</v>
      </c>
      <c r="AS8" s="232" t="n">
        <v>4</v>
      </c>
      <c r="AT8" s="232" t="n">
        <v>1</v>
      </c>
      <c r="AU8" s="232" t="n">
        <v>2</v>
      </c>
      <c r="AV8" s="232" t="n">
        <v>3</v>
      </c>
      <c r="AW8" s="232" t="n">
        <v>4</v>
      </c>
      <c r="AX8" s="232" t="n">
        <v>1</v>
      </c>
      <c r="AY8" s="232" t="n">
        <v>2</v>
      </c>
      <c r="AZ8" s="232" t="n">
        <v>3</v>
      </c>
      <c r="BA8" s="232" t="n">
        <v>4</v>
      </c>
      <c r="BB8" s="232" t="n">
        <v>4</v>
      </c>
      <c r="BC8" s="230"/>
      <c r="BD8" s="231" t="s">
        <v>24</v>
      </c>
      <c r="BE8" s="231" t="s">
        <v>25</v>
      </c>
      <c r="BF8" s="231" t="s">
        <v>26</v>
      </c>
      <c r="BG8" s="231" t="s">
        <v>27</v>
      </c>
    </row>
    <row r="9" customFormat="false" ht="60" hidden="false" customHeight="true" outlineLevel="0" collapsed="false">
      <c r="A9" s="206" t="n">
        <v>1</v>
      </c>
      <c r="B9" s="53" t="s">
        <v>294</v>
      </c>
      <c r="C9" s="207" t="n">
        <v>1</v>
      </c>
      <c r="D9" s="2" t="s">
        <v>295</v>
      </c>
      <c r="E9" s="234"/>
      <c r="F9" s="235"/>
      <c r="G9" s="236"/>
      <c r="H9" s="35"/>
      <c r="I9" s="35"/>
      <c r="J9" s="35"/>
      <c r="K9" s="35"/>
      <c r="L9" s="35"/>
      <c r="M9" s="237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9"/>
      <c r="AY9" s="239"/>
      <c r="AZ9" s="239"/>
      <c r="BA9" s="239"/>
      <c r="BB9" s="239"/>
      <c r="BC9" s="240" t="s">
        <v>296</v>
      </c>
      <c r="BD9" s="241"/>
      <c r="BE9" s="241"/>
      <c r="BF9" s="241"/>
      <c r="BG9" s="241"/>
    </row>
    <row r="10" customFormat="false" ht="46.5" hidden="false" customHeight="true" outlineLevel="0" collapsed="false">
      <c r="C10" s="207" t="n">
        <v>2</v>
      </c>
      <c r="D10" s="2" t="s">
        <v>297</v>
      </c>
      <c r="E10" s="234"/>
      <c r="F10" s="235"/>
      <c r="G10" s="236"/>
      <c r="H10" s="236"/>
      <c r="I10" s="236"/>
      <c r="J10" s="236"/>
      <c r="K10" s="236"/>
      <c r="L10" s="236"/>
      <c r="M10" s="236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40" t="s">
        <v>298</v>
      </c>
      <c r="BD10" s="241"/>
      <c r="BE10" s="241"/>
      <c r="BF10" s="241"/>
      <c r="BG10" s="241"/>
    </row>
    <row r="11" customFormat="false" ht="15" hidden="false" customHeight="false" outlineLevel="0" collapsed="false">
      <c r="C11" s="207" t="n">
        <v>3</v>
      </c>
      <c r="D11" s="2" t="s">
        <v>299</v>
      </c>
      <c r="E11" s="234"/>
      <c r="F11" s="242"/>
      <c r="G11" s="35"/>
      <c r="H11" s="35"/>
      <c r="I11" s="35"/>
      <c r="J11" s="35"/>
      <c r="K11" s="35"/>
      <c r="L11" s="35"/>
      <c r="M11" s="237"/>
      <c r="N11" s="243"/>
      <c r="O11" s="243"/>
      <c r="P11" s="243"/>
      <c r="Q11" s="24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40" t="s">
        <v>298</v>
      </c>
      <c r="BD11" s="241"/>
      <c r="BE11" s="241"/>
      <c r="BF11" s="241"/>
      <c r="BG11" s="241"/>
    </row>
    <row r="12" customFormat="false" ht="56.25" hidden="false" customHeight="true" outlineLevel="0" collapsed="false">
      <c r="C12" s="207" t="n">
        <v>4</v>
      </c>
      <c r="D12" s="2" t="s">
        <v>300</v>
      </c>
      <c r="E12" s="234"/>
      <c r="F12" s="242"/>
      <c r="G12" s="35"/>
      <c r="H12" s="35"/>
      <c r="I12" s="35"/>
      <c r="J12" s="35"/>
      <c r="K12" s="35"/>
      <c r="L12" s="35"/>
      <c r="M12" s="237"/>
      <c r="N12" s="244"/>
      <c r="O12" s="244"/>
      <c r="P12" s="243"/>
      <c r="Q12" s="24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40" t="s">
        <v>298</v>
      </c>
      <c r="BD12" s="241"/>
      <c r="BE12" s="241"/>
      <c r="BF12" s="241"/>
      <c r="BG12" s="241"/>
    </row>
    <row r="13" customFormat="false" ht="90" hidden="false" customHeight="true" outlineLevel="0" collapsed="false">
      <c r="C13" s="207" t="n">
        <v>5</v>
      </c>
      <c r="D13" s="2" t="s">
        <v>301</v>
      </c>
      <c r="E13" s="234"/>
      <c r="F13" s="242"/>
      <c r="G13" s="35"/>
      <c r="H13" s="35"/>
      <c r="I13" s="35"/>
      <c r="J13" s="35"/>
      <c r="K13" s="35"/>
      <c r="L13" s="35"/>
      <c r="M13" s="237"/>
      <c r="N13" s="244"/>
      <c r="O13" s="244"/>
      <c r="P13" s="244"/>
      <c r="Q13" s="243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40" t="s">
        <v>298</v>
      </c>
      <c r="BD13" s="241"/>
      <c r="BE13" s="241"/>
      <c r="BF13" s="241"/>
      <c r="BG13" s="241"/>
    </row>
    <row r="14" customFormat="false" ht="93" hidden="false" customHeight="true" outlineLevel="0" collapsed="false">
      <c r="C14" s="207" t="n">
        <v>6</v>
      </c>
      <c r="D14" s="2" t="s">
        <v>302</v>
      </c>
      <c r="E14" s="234"/>
      <c r="F14" s="242"/>
      <c r="G14" s="35"/>
      <c r="H14" s="35"/>
      <c r="I14" s="35"/>
      <c r="J14" s="35"/>
      <c r="K14" s="35"/>
      <c r="L14" s="35"/>
      <c r="M14" s="237"/>
      <c r="N14" s="35"/>
      <c r="O14" s="35"/>
      <c r="P14" s="35"/>
      <c r="Q14" s="35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40" t="s">
        <v>298</v>
      </c>
      <c r="BD14" s="241"/>
      <c r="BE14" s="241"/>
      <c r="BF14" s="241"/>
      <c r="BG14" s="241"/>
    </row>
    <row r="15" customFormat="false" ht="90.75" hidden="false" customHeight="true" outlineLevel="0" collapsed="false">
      <c r="C15" s="207" t="n">
        <v>7</v>
      </c>
      <c r="D15" s="2" t="s">
        <v>303</v>
      </c>
      <c r="E15" s="234"/>
      <c r="F15" s="245"/>
      <c r="G15" s="243"/>
      <c r="H15" s="243"/>
      <c r="I15" s="243"/>
      <c r="J15" s="243"/>
      <c r="K15" s="243"/>
      <c r="L15" s="243"/>
      <c r="M15" s="246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4"/>
      <c r="AE15" s="244"/>
      <c r="AF15" s="244"/>
      <c r="AG15" s="244"/>
      <c r="AH15" s="244"/>
      <c r="AI15" s="244"/>
      <c r="AJ15" s="244"/>
      <c r="AK15" s="244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0" t="s">
        <v>298</v>
      </c>
      <c r="BD15" s="241"/>
      <c r="BE15" s="241"/>
      <c r="BF15" s="241"/>
      <c r="BG15" s="241"/>
    </row>
    <row r="16" customFormat="false" ht="76.5" hidden="false" customHeight="true" outlineLevel="0" collapsed="false">
      <c r="C16" s="207" t="n">
        <v>8</v>
      </c>
      <c r="D16" s="2" t="s">
        <v>304</v>
      </c>
      <c r="E16" s="234"/>
      <c r="F16" s="245"/>
      <c r="G16" s="243"/>
      <c r="H16" s="243"/>
      <c r="I16" s="243"/>
      <c r="J16" s="243"/>
      <c r="K16" s="243"/>
      <c r="L16" s="243"/>
      <c r="M16" s="246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4"/>
      <c r="AE16" s="244"/>
      <c r="AF16" s="244"/>
      <c r="AG16" s="244"/>
      <c r="AH16" s="244"/>
      <c r="AI16" s="244"/>
      <c r="AJ16" s="244"/>
      <c r="AK16" s="244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0" t="s">
        <v>298</v>
      </c>
      <c r="BD16" s="241"/>
      <c r="BE16" s="241"/>
      <c r="BF16" s="241"/>
      <c r="BG16" s="241"/>
    </row>
    <row r="17" customFormat="false" ht="85.5" hidden="false" customHeight="true" outlineLevel="0" collapsed="false">
      <c r="A17" s="206" t="n">
        <v>2</v>
      </c>
      <c r="B17" s="53" t="s">
        <v>305</v>
      </c>
      <c r="C17" s="207" t="n">
        <v>1</v>
      </c>
      <c r="D17" s="2" t="s">
        <v>306</v>
      </c>
      <c r="E17" s="234"/>
      <c r="F17" s="242"/>
      <c r="G17" s="35"/>
      <c r="H17" s="35"/>
      <c r="I17" s="35"/>
      <c r="J17" s="35"/>
      <c r="K17" s="35"/>
      <c r="L17" s="35"/>
      <c r="M17" s="237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43"/>
      <c r="AU17" s="243"/>
      <c r="AV17" s="243"/>
      <c r="AW17" s="243"/>
      <c r="AX17" s="243"/>
      <c r="AY17" s="243"/>
      <c r="AZ17" s="243"/>
      <c r="BA17" s="243"/>
      <c r="BB17" s="243"/>
      <c r="BC17" s="240" t="s">
        <v>307</v>
      </c>
      <c r="BD17" s="241"/>
      <c r="BE17" s="241"/>
      <c r="BF17" s="241"/>
      <c r="BG17" s="241"/>
    </row>
    <row r="18" customFormat="false" ht="67.5" hidden="false" customHeight="true" outlineLevel="0" collapsed="false">
      <c r="C18" s="207" t="n">
        <v>2</v>
      </c>
      <c r="D18" s="2" t="s">
        <v>308</v>
      </c>
      <c r="E18" s="234"/>
      <c r="F18" s="242"/>
      <c r="G18" s="35"/>
      <c r="H18" s="35"/>
      <c r="I18" s="35"/>
      <c r="J18" s="35"/>
      <c r="K18" s="35"/>
      <c r="L18" s="35"/>
      <c r="M18" s="237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43"/>
      <c r="AY18" s="243"/>
      <c r="AZ18" s="243"/>
      <c r="BA18" s="243"/>
      <c r="BB18" s="243"/>
      <c r="BC18" s="240" t="s">
        <v>307</v>
      </c>
      <c r="BD18" s="241"/>
      <c r="BE18" s="241"/>
      <c r="BF18" s="241"/>
      <c r="BG18" s="241"/>
    </row>
    <row r="19" customFormat="false" ht="57" hidden="false" customHeight="true" outlineLevel="0" collapsed="false">
      <c r="C19" s="207" t="n">
        <v>3</v>
      </c>
      <c r="D19" s="2" t="s">
        <v>309</v>
      </c>
      <c r="E19" s="234"/>
      <c r="F19" s="242"/>
      <c r="G19" s="35"/>
      <c r="H19" s="35"/>
      <c r="I19" s="35"/>
      <c r="J19" s="35"/>
      <c r="K19" s="35"/>
      <c r="L19" s="35"/>
      <c r="M19" s="237"/>
      <c r="N19" s="35"/>
      <c r="O19" s="35"/>
      <c r="P19" s="35"/>
      <c r="Q19" s="35"/>
      <c r="R19" s="243"/>
      <c r="S19" s="243"/>
      <c r="T19" s="243"/>
      <c r="U19" s="243"/>
      <c r="V19" s="243"/>
      <c r="W19" s="243"/>
      <c r="X19" s="243"/>
      <c r="Y19" s="243"/>
      <c r="Z19" s="35"/>
      <c r="AA19" s="35"/>
      <c r="AB19" s="35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40" t="s">
        <v>307</v>
      </c>
      <c r="BD19" s="241"/>
      <c r="BE19" s="241"/>
      <c r="BF19" s="241"/>
      <c r="BG19" s="241"/>
    </row>
    <row r="20" customFormat="false" ht="84" hidden="false" customHeight="true" outlineLevel="0" collapsed="false">
      <c r="C20" s="207" t="n">
        <v>4</v>
      </c>
      <c r="D20" s="2" t="s">
        <v>310</v>
      </c>
      <c r="E20" s="234"/>
      <c r="F20" s="245"/>
      <c r="G20" s="243"/>
      <c r="H20" s="243"/>
      <c r="I20" s="243"/>
      <c r="J20" s="243"/>
      <c r="K20" s="243"/>
      <c r="L20" s="243"/>
      <c r="M20" s="246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38"/>
      <c r="AE20" s="238"/>
      <c r="AF20" s="238"/>
      <c r="AG20" s="238"/>
      <c r="AH20" s="238"/>
      <c r="AI20" s="238"/>
      <c r="AJ20" s="238"/>
      <c r="AK20" s="238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0" t="s">
        <v>307</v>
      </c>
      <c r="BD20" s="241"/>
      <c r="BE20" s="241"/>
      <c r="BF20" s="241"/>
      <c r="BG20" s="241"/>
    </row>
    <row r="21" customFormat="false" ht="138.75" hidden="false" customHeight="true" outlineLevel="0" collapsed="false">
      <c r="C21" s="53" t="n">
        <v>5</v>
      </c>
      <c r="D21" s="2" t="s">
        <v>311</v>
      </c>
      <c r="E21" s="234"/>
      <c r="F21" s="247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9"/>
      <c r="AE21" s="249"/>
      <c r="AF21" s="249"/>
      <c r="AG21" s="249"/>
      <c r="AH21" s="249"/>
      <c r="AI21" s="249"/>
      <c r="AJ21" s="249"/>
      <c r="AK21" s="249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0" t="s">
        <v>312</v>
      </c>
    </row>
    <row r="22" customFormat="false" ht="101.25" hidden="false" customHeight="true" outlineLevel="0" collapsed="false">
      <c r="A22" s="226" t="n">
        <v>3</v>
      </c>
      <c r="B22" s="53" t="s">
        <v>313</v>
      </c>
      <c r="C22" s="53" t="n">
        <v>1</v>
      </c>
      <c r="D22" s="2" t="s">
        <v>314</v>
      </c>
      <c r="E22" s="234"/>
      <c r="F22" s="250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48"/>
      <c r="AA22" s="248"/>
      <c r="AB22" s="248"/>
      <c r="AC22" s="248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48"/>
      <c r="AY22" s="248"/>
      <c r="AZ22" s="248"/>
      <c r="BA22" s="248"/>
      <c r="BB22" s="248"/>
      <c r="BC22" s="240" t="s">
        <v>315</v>
      </c>
    </row>
    <row r="23" customFormat="false" ht="91.5" hidden="false" customHeight="true" outlineLevel="0" collapsed="false">
      <c r="A23" s="226"/>
      <c r="C23" s="53" t="n">
        <v>1</v>
      </c>
      <c r="D23" s="2" t="s">
        <v>316</v>
      </c>
      <c r="E23" s="234"/>
      <c r="F23" s="251"/>
      <c r="G23" s="252"/>
      <c r="H23" s="252"/>
      <c r="I23" s="252"/>
      <c r="J23" s="252"/>
      <c r="K23" s="252"/>
      <c r="L23" s="252"/>
      <c r="M23" s="252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40" t="s">
        <v>315</v>
      </c>
    </row>
    <row r="24" customFormat="false" ht="132.75" hidden="false" customHeight="true" outlineLevel="0" collapsed="false">
      <c r="A24" s="226"/>
      <c r="C24" s="53" t="n">
        <v>3</v>
      </c>
      <c r="D24" s="2" t="s">
        <v>317</v>
      </c>
      <c r="E24" s="234"/>
      <c r="F24" s="250"/>
      <c r="G24" s="29"/>
      <c r="H24" s="29"/>
      <c r="I24" s="29"/>
      <c r="J24" s="29"/>
      <c r="K24" s="29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40" t="s">
        <v>318</v>
      </c>
    </row>
    <row r="25" customFormat="false" ht="106.5" hidden="false" customHeight="true" outlineLevel="0" collapsed="false">
      <c r="A25" s="226"/>
      <c r="C25" s="53" t="n">
        <v>4</v>
      </c>
      <c r="D25" s="2" t="s">
        <v>319</v>
      </c>
      <c r="E25" s="234"/>
      <c r="F25" s="250"/>
      <c r="G25" s="29"/>
      <c r="H25" s="29"/>
      <c r="I25" s="29"/>
      <c r="J25" s="29"/>
      <c r="K25" s="29"/>
      <c r="L25" s="29"/>
      <c r="M25" s="29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9"/>
      <c r="BB25" s="29"/>
      <c r="BC25" s="240" t="s">
        <v>320</v>
      </c>
    </row>
    <row r="26" customFormat="false" ht="194.25" hidden="false" customHeight="true" outlineLevel="0" collapsed="false">
      <c r="A26" s="226"/>
      <c r="C26" s="53" t="n">
        <v>5</v>
      </c>
      <c r="D26" s="2" t="s">
        <v>321</v>
      </c>
      <c r="E26" s="234"/>
      <c r="F26" s="250"/>
      <c r="G26" s="29"/>
      <c r="H26" s="29"/>
      <c r="I26" s="29"/>
      <c r="J26" s="29"/>
      <c r="K26" s="248"/>
      <c r="L26" s="29"/>
      <c r="M26" s="29"/>
      <c r="N26" s="29"/>
      <c r="O26" s="29"/>
      <c r="P26" s="29"/>
      <c r="Q26" s="29"/>
      <c r="R26" s="29"/>
      <c r="S26" s="29"/>
      <c r="T26" s="29"/>
      <c r="U26" s="248"/>
      <c r="V26" s="248"/>
      <c r="W26" s="248"/>
      <c r="X26" s="248"/>
      <c r="Y26" s="248"/>
      <c r="Z26" s="248"/>
      <c r="AA26" s="248"/>
      <c r="AB26" s="248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40" t="s">
        <v>322</v>
      </c>
    </row>
    <row r="27" customFormat="false" ht="84.75" hidden="false" customHeight="true" outlineLevel="0" collapsed="false">
      <c r="A27" s="226"/>
      <c r="C27" s="53" t="n">
        <v>6</v>
      </c>
      <c r="D27" s="2" t="s">
        <v>323</v>
      </c>
      <c r="E27" s="234"/>
      <c r="F27" s="250"/>
      <c r="G27" s="29"/>
      <c r="H27" s="29"/>
      <c r="I27" s="29"/>
      <c r="J27" s="29"/>
      <c r="K27" s="29"/>
      <c r="L27" s="29"/>
      <c r="M27" s="29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40" t="s">
        <v>324</v>
      </c>
    </row>
    <row r="28" customFormat="false" ht="112.5" hidden="false" customHeight="true" outlineLevel="0" collapsed="false">
      <c r="A28" s="206" t="n">
        <v>4</v>
      </c>
      <c r="B28" s="53" t="s">
        <v>325</v>
      </c>
      <c r="C28" s="53" t="n">
        <v>1</v>
      </c>
      <c r="D28" s="2" t="s">
        <v>326</v>
      </c>
      <c r="E28" s="250"/>
      <c r="F28" s="250"/>
      <c r="G28" s="250"/>
      <c r="H28" s="250"/>
      <c r="I28" s="250"/>
      <c r="J28" s="250"/>
      <c r="K28" s="250"/>
      <c r="L28" s="250"/>
      <c r="M28" s="250"/>
      <c r="N28" s="253"/>
      <c r="O28" s="253"/>
      <c r="P28" s="253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0" t="s">
        <v>327</v>
      </c>
    </row>
    <row r="29" customFormat="false" ht="162.75" hidden="false" customHeight="true" outlineLevel="0" collapsed="false">
      <c r="C29" s="53" t="n">
        <v>2</v>
      </c>
      <c r="D29" s="2" t="s">
        <v>328</v>
      </c>
      <c r="E29" s="250"/>
      <c r="F29" s="250"/>
      <c r="G29" s="250"/>
      <c r="H29" s="250"/>
      <c r="I29" s="250"/>
      <c r="J29" s="250"/>
      <c r="K29" s="250"/>
      <c r="L29" s="250"/>
      <c r="M29" s="247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40" t="s">
        <v>327</v>
      </c>
    </row>
    <row r="30" customFormat="false" ht="95.25" hidden="false" customHeight="true" outlineLevel="0" collapsed="false">
      <c r="A30" s="206" t="n">
        <v>5</v>
      </c>
      <c r="B30" s="53" t="s">
        <v>329</v>
      </c>
      <c r="C30" s="53" t="n">
        <v>1</v>
      </c>
      <c r="D30" s="2" t="s">
        <v>330</v>
      </c>
      <c r="E30" s="254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6"/>
      <c r="AN30" s="256"/>
      <c r="AO30" s="257"/>
      <c r="AP30" s="257"/>
      <c r="AQ30" s="257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34" t="s">
        <v>331</v>
      </c>
    </row>
    <row r="31" customFormat="false" ht="124.5" hidden="false" customHeight="true" outlineLevel="0" collapsed="false">
      <c r="C31" s="53" t="n">
        <v>2</v>
      </c>
      <c r="D31" s="2" t="s">
        <v>332</v>
      </c>
      <c r="E31" s="254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8"/>
      <c r="AP31" s="258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34" t="s">
        <v>333</v>
      </c>
    </row>
    <row r="32" customFormat="false" ht="75" hidden="false" customHeight="false" outlineLevel="0" collapsed="false">
      <c r="C32" s="53" t="n">
        <v>3</v>
      </c>
      <c r="D32" s="2" t="s">
        <v>334</v>
      </c>
      <c r="E32" s="254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9"/>
      <c r="AP32" s="259"/>
      <c r="AQ32" s="258"/>
      <c r="AR32" s="258"/>
      <c r="AS32" s="258"/>
      <c r="AT32" s="258"/>
      <c r="AU32" s="258"/>
      <c r="AV32" s="258"/>
      <c r="AW32" s="255"/>
      <c r="AX32" s="255"/>
      <c r="AY32" s="255"/>
      <c r="AZ32" s="255"/>
      <c r="BA32" s="255"/>
      <c r="BB32" s="255"/>
      <c r="BC32" s="53" t="s">
        <v>333</v>
      </c>
    </row>
    <row r="33" customFormat="false" ht="108" hidden="false" customHeight="true" outlineLevel="0" collapsed="false">
      <c r="C33" s="53" t="n">
        <v>4</v>
      </c>
      <c r="D33" s="2" t="s">
        <v>335</v>
      </c>
      <c r="E33" s="254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9"/>
      <c r="AP33" s="259"/>
      <c r="AQ33" s="258"/>
      <c r="AR33" s="259"/>
      <c r="AS33" s="259"/>
      <c r="AT33" s="259"/>
      <c r="AU33" s="259"/>
      <c r="AV33" s="259"/>
      <c r="AW33" s="255"/>
      <c r="AX33" s="255"/>
      <c r="AY33" s="255"/>
      <c r="AZ33" s="255"/>
      <c r="BA33" s="255"/>
      <c r="BB33" s="255"/>
      <c r="BC33" s="53" t="s">
        <v>333</v>
      </c>
    </row>
    <row r="34" customFormat="false" ht="97.5" hidden="false" customHeight="true" outlineLevel="0" collapsed="false">
      <c r="C34" s="53" t="n">
        <v>5</v>
      </c>
      <c r="D34" s="2" t="s">
        <v>336</v>
      </c>
      <c r="E34" s="254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9"/>
      <c r="AP34" s="259"/>
      <c r="AQ34" s="259"/>
      <c r="AR34" s="259"/>
      <c r="AS34" s="259"/>
      <c r="AT34" s="259"/>
      <c r="AU34" s="259"/>
      <c r="AV34" s="258"/>
      <c r="AW34" s="256"/>
      <c r="AX34" s="256"/>
      <c r="AY34" s="255"/>
      <c r="AZ34" s="255"/>
      <c r="BA34" s="255"/>
      <c r="BB34" s="255"/>
      <c r="BC34" s="234" t="s">
        <v>337</v>
      </c>
    </row>
    <row r="35" customFormat="false" ht="54.75" hidden="false" customHeight="true" outlineLevel="0" collapsed="false">
      <c r="C35" s="53" t="n">
        <v>6</v>
      </c>
      <c r="D35" s="2" t="s">
        <v>338</v>
      </c>
      <c r="E35" s="254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7"/>
      <c r="R35" s="257"/>
      <c r="S35" s="257"/>
      <c r="T35" s="255"/>
      <c r="U35" s="255"/>
      <c r="V35" s="255"/>
      <c r="W35" s="255"/>
      <c r="X35" s="255"/>
      <c r="Y35" s="255"/>
      <c r="Z35" s="256"/>
      <c r="AA35" s="255"/>
      <c r="AB35" s="255"/>
      <c r="AC35" s="257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7"/>
      <c r="AR35" s="255"/>
      <c r="AS35" s="255"/>
      <c r="AT35" s="255"/>
      <c r="AU35" s="255"/>
      <c r="AV35" s="255"/>
      <c r="AW35" s="257"/>
      <c r="AX35" s="257"/>
      <c r="AY35" s="257"/>
      <c r="AZ35" s="256"/>
      <c r="BA35" s="256"/>
      <c r="BB35" s="256"/>
      <c r="BC35" s="234" t="s">
        <v>339</v>
      </c>
    </row>
    <row r="36" customFormat="false" ht="78.75" hidden="false" customHeight="true" outlineLevel="0" collapsed="false">
      <c r="A36" s="206" t="n">
        <v>6</v>
      </c>
      <c r="B36" s="53" t="s">
        <v>340</v>
      </c>
      <c r="C36" s="53" t="n">
        <v>3</v>
      </c>
      <c r="D36" s="2" t="s">
        <v>341</v>
      </c>
      <c r="E36" s="254"/>
      <c r="F36" s="255"/>
      <c r="G36" s="255"/>
      <c r="H36" s="255"/>
      <c r="I36" s="255"/>
      <c r="J36" s="256"/>
      <c r="K36" s="256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53"/>
    </row>
    <row r="37" customFormat="false" ht="67.5" hidden="false" customHeight="true" outlineLevel="0" collapsed="false">
      <c r="C37" s="53" t="n">
        <v>4</v>
      </c>
      <c r="D37" s="2" t="s">
        <v>342</v>
      </c>
      <c r="E37" s="254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6"/>
      <c r="AA37" s="256"/>
      <c r="AB37" s="256"/>
      <c r="AC37" s="256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34" t="s">
        <v>343</v>
      </c>
    </row>
    <row r="38" customFormat="false" ht="119.25" hidden="false" customHeight="true" outlineLevel="0" collapsed="false">
      <c r="A38" s="206" t="n">
        <v>7</v>
      </c>
      <c r="B38" s="53" t="s">
        <v>344</v>
      </c>
      <c r="C38" s="53" t="n">
        <v>1</v>
      </c>
      <c r="D38" s="2" t="s">
        <v>345</v>
      </c>
      <c r="E38" s="260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2"/>
      <c r="AS38" s="262"/>
      <c r="AT38" s="262"/>
      <c r="AU38" s="262"/>
      <c r="AV38" s="263"/>
      <c r="AW38" s="263"/>
      <c r="AX38" s="255"/>
      <c r="AY38" s="255"/>
      <c r="AZ38" s="255"/>
      <c r="BA38" s="255"/>
      <c r="BB38" s="255"/>
      <c r="BC38" s="234" t="s">
        <v>346</v>
      </c>
    </row>
    <row r="39" customFormat="false" ht="52.5" hidden="false" customHeight="true" outlineLevel="0" collapsed="false">
      <c r="A39" s="264" t="s">
        <v>347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</row>
    <row r="40" customFormat="false" ht="89.25" hidden="false" customHeight="true" outlineLevel="0" collapsed="false">
      <c r="A40" s="226" t="n">
        <v>1</v>
      </c>
      <c r="B40" s="53" t="s">
        <v>348</v>
      </c>
      <c r="C40" s="207" t="n">
        <v>1</v>
      </c>
      <c r="D40" s="2" t="s">
        <v>349</v>
      </c>
      <c r="E40" s="249"/>
      <c r="F40" s="265"/>
      <c r="G40" s="266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240" t="s">
        <v>350</v>
      </c>
    </row>
    <row r="41" customFormat="false" ht="45" hidden="false" customHeight="true" outlineLevel="0" collapsed="false">
      <c r="A41" s="226"/>
      <c r="C41" s="207" t="n">
        <v>2</v>
      </c>
      <c r="D41" s="2" t="s">
        <v>351</v>
      </c>
      <c r="E41" s="249"/>
      <c r="F41" s="265"/>
      <c r="G41" s="266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240"/>
    </row>
    <row r="42" s="249" customFormat="true" ht="73.5" hidden="false" customHeight="true" outlineLevel="0" collapsed="false">
      <c r="A42" s="226"/>
      <c r="B42" s="53"/>
      <c r="C42" s="207" t="n">
        <v>3</v>
      </c>
      <c r="D42" s="2" t="s">
        <v>352</v>
      </c>
      <c r="F42" s="265"/>
      <c r="G42" s="265"/>
      <c r="H42" s="267"/>
      <c r="I42" s="267"/>
      <c r="J42" s="267"/>
      <c r="K42" s="267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240"/>
      <c r="BD42" s="210"/>
      <c r="BE42" s="210"/>
      <c r="BF42" s="210"/>
      <c r="BG42" s="210"/>
    </row>
    <row r="43" s="249" customFormat="true" ht="51" hidden="false" customHeight="true" outlineLevel="0" collapsed="false">
      <c r="A43" s="226"/>
      <c r="B43" s="53"/>
      <c r="C43" s="207" t="n">
        <v>4</v>
      </c>
      <c r="D43" s="2" t="s">
        <v>353</v>
      </c>
      <c r="F43" s="265"/>
      <c r="G43" s="265"/>
      <c r="H43" s="267"/>
      <c r="I43" s="267"/>
      <c r="J43" s="267"/>
      <c r="K43" s="267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240"/>
      <c r="BD43" s="210"/>
      <c r="BE43" s="210"/>
      <c r="BF43" s="210"/>
      <c r="BG43" s="210"/>
    </row>
    <row r="44" s="249" customFormat="true" ht="45" hidden="false" customHeight="true" outlineLevel="0" collapsed="false">
      <c r="A44" s="226"/>
      <c r="B44" s="53"/>
      <c r="C44" s="207" t="n">
        <v>5</v>
      </c>
      <c r="D44" s="2" t="s">
        <v>354</v>
      </c>
      <c r="F44" s="268"/>
      <c r="G44" s="268"/>
      <c r="H44" s="73"/>
      <c r="I44" s="73"/>
      <c r="J44" s="73"/>
      <c r="K44" s="73"/>
      <c r="L44" s="267"/>
      <c r="M44" s="267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240"/>
      <c r="BD44" s="210"/>
      <c r="BE44" s="210"/>
      <c r="BF44" s="210"/>
      <c r="BG44" s="210"/>
    </row>
    <row r="45" s="249" customFormat="true" ht="43.5" hidden="false" customHeight="true" outlineLevel="0" collapsed="false">
      <c r="A45" s="226"/>
      <c r="B45" s="53"/>
      <c r="C45" s="207" t="n">
        <v>6</v>
      </c>
      <c r="D45" s="2" t="s">
        <v>355</v>
      </c>
      <c r="F45" s="268"/>
      <c r="G45" s="268"/>
      <c r="H45" s="73"/>
      <c r="I45" s="73"/>
      <c r="J45" s="73"/>
      <c r="K45" s="73"/>
      <c r="L45" s="73"/>
      <c r="M45" s="267"/>
      <c r="N45" s="267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240"/>
      <c r="BD45" s="210"/>
      <c r="BE45" s="210"/>
      <c r="BF45" s="210"/>
      <c r="BG45" s="210"/>
    </row>
    <row r="46" s="249" customFormat="true" ht="28.5" hidden="false" customHeight="true" outlineLevel="0" collapsed="false">
      <c r="A46" s="226"/>
      <c r="B46" s="53"/>
      <c r="C46" s="207" t="n">
        <v>7</v>
      </c>
      <c r="D46" s="208" t="s">
        <v>356</v>
      </c>
      <c r="F46" s="268"/>
      <c r="G46" s="73"/>
      <c r="H46" s="73"/>
      <c r="I46" s="73"/>
      <c r="J46" s="73"/>
      <c r="K46" s="73"/>
      <c r="L46" s="73"/>
      <c r="M46" s="73"/>
      <c r="N46" s="267"/>
      <c r="O46" s="267"/>
      <c r="P46" s="267"/>
      <c r="Q46" s="269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240"/>
      <c r="BD46" s="210"/>
      <c r="BE46" s="210"/>
      <c r="BF46" s="210"/>
      <c r="BG46" s="210"/>
    </row>
    <row r="47" s="249" customFormat="true" ht="72" hidden="false" customHeight="true" outlineLevel="0" collapsed="false">
      <c r="A47" s="226"/>
      <c r="B47" s="53"/>
      <c r="C47" s="207" t="n">
        <v>8</v>
      </c>
      <c r="D47" s="2" t="s">
        <v>357</v>
      </c>
      <c r="F47" s="268"/>
      <c r="G47" s="73"/>
      <c r="H47" s="73"/>
      <c r="I47" s="73"/>
      <c r="J47" s="73"/>
      <c r="K47" s="73"/>
      <c r="L47" s="73"/>
      <c r="M47" s="73"/>
      <c r="N47" s="73"/>
      <c r="O47" s="73"/>
      <c r="P47" s="267"/>
      <c r="Q47" s="269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240"/>
      <c r="BD47" s="210"/>
      <c r="BE47" s="210"/>
      <c r="BF47" s="210"/>
      <c r="BG47" s="210"/>
    </row>
    <row r="48" s="249" customFormat="true" ht="40.5" hidden="false" customHeight="true" outlineLevel="0" collapsed="false">
      <c r="A48" s="226"/>
      <c r="B48" s="53"/>
      <c r="C48" s="207" t="n">
        <v>9</v>
      </c>
      <c r="D48" s="2" t="s">
        <v>358</v>
      </c>
      <c r="F48" s="268"/>
      <c r="G48" s="73"/>
      <c r="H48" s="73"/>
      <c r="I48" s="73"/>
      <c r="J48" s="73"/>
      <c r="K48" s="73"/>
      <c r="L48" s="73"/>
      <c r="M48" s="73"/>
      <c r="N48" s="73"/>
      <c r="O48" s="73"/>
      <c r="P48" s="267"/>
      <c r="Q48" s="269"/>
      <c r="R48" s="269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240"/>
      <c r="BD48" s="210"/>
      <c r="BE48" s="210"/>
      <c r="BF48" s="210"/>
      <c r="BG48" s="210"/>
    </row>
    <row r="49" s="249" customFormat="true" ht="67.5" hidden="false" customHeight="true" outlineLevel="0" collapsed="false">
      <c r="A49" s="226"/>
      <c r="B49" s="53"/>
      <c r="C49" s="207" t="n">
        <v>10</v>
      </c>
      <c r="D49" s="2" t="s">
        <v>359</v>
      </c>
      <c r="F49" s="268"/>
      <c r="G49" s="73"/>
      <c r="H49" s="73"/>
      <c r="I49" s="73"/>
      <c r="J49" s="73"/>
      <c r="K49" s="73"/>
      <c r="L49" s="73"/>
      <c r="M49" s="270"/>
      <c r="N49" s="73"/>
      <c r="O49" s="73"/>
      <c r="P49" s="73"/>
      <c r="Q49" s="267"/>
      <c r="R49" s="267"/>
      <c r="S49" s="267"/>
      <c r="T49" s="269"/>
      <c r="U49" s="269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240"/>
      <c r="BD49" s="210"/>
      <c r="BE49" s="210"/>
      <c r="BF49" s="210"/>
      <c r="BG49" s="210"/>
    </row>
    <row r="50" s="249" customFormat="true" ht="48.75" hidden="false" customHeight="true" outlineLevel="0" collapsed="false">
      <c r="A50" s="226"/>
      <c r="B50" s="53"/>
      <c r="C50" s="207" t="n">
        <v>11</v>
      </c>
      <c r="D50" s="2" t="s">
        <v>360</v>
      </c>
      <c r="F50" s="268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267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240"/>
      <c r="BD50" s="210"/>
      <c r="BE50" s="210"/>
      <c r="BF50" s="210"/>
      <c r="BG50" s="210"/>
    </row>
    <row r="51" s="249" customFormat="true" ht="63.75" hidden="false" customHeight="true" outlineLevel="0" collapsed="false">
      <c r="A51" s="226"/>
      <c r="B51" s="53"/>
      <c r="C51" s="207" t="n">
        <v>12</v>
      </c>
      <c r="D51" s="2" t="s">
        <v>361</v>
      </c>
      <c r="F51" s="268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267"/>
      <c r="U51" s="269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240"/>
      <c r="BD51" s="210"/>
      <c r="BE51" s="210"/>
      <c r="BF51" s="210"/>
      <c r="BG51" s="210"/>
    </row>
    <row r="52" s="249" customFormat="true" ht="84.75" hidden="false" customHeight="true" outlineLevel="0" collapsed="false">
      <c r="A52" s="226"/>
      <c r="B52" s="53"/>
      <c r="C52" s="207" t="n">
        <v>13</v>
      </c>
      <c r="D52" s="2" t="s">
        <v>362</v>
      </c>
      <c r="F52" s="268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267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240"/>
      <c r="BD52" s="210"/>
      <c r="BE52" s="210"/>
      <c r="BF52" s="210"/>
      <c r="BG52" s="210"/>
    </row>
    <row r="53" s="249" customFormat="true" ht="60" hidden="false" customHeight="true" outlineLevel="0" collapsed="false">
      <c r="A53" s="226"/>
      <c r="B53" s="53"/>
      <c r="C53" s="207" t="n">
        <v>14</v>
      </c>
      <c r="D53" s="2" t="s">
        <v>363</v>
      </c>
      <c r="F53" s="268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267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240"/>
      <c r="BD53" s="210"/>
      <c r="BE53" s="210"/>
      <c r="BF53" s="210"/>
      <c r="BG53" s="210"/>
    </row>
    <row r="54" s="249" customFormat="true" ht="76.5" hidden="false" customHeight="true" outlineLevel="0" collapsed="false">
      <c r="A54" s="226"/>
      <c r="B54" s="53"/>
      <c r="C54" s="207" t="n">
        <v>15</v>
      </c>
      <c r="D54" s="2" t="s">
        <v>364</v>
      </c>
      <c r="F54" s="268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267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240"/>
      <c r="BD54" s="210"/>
      <c r="BE54" s="210"/>
      <c r="BF54" s="210"/>
      <c r="BG54" s="210"/>
    </row>
    <row r="55" s="249" customFormat="true" ht="63" hidden="false" customHeight="true" outlineLevel="0" collapsed="false">
      <c r="A55" s="226"/>
      <c r="B55" s="53"/>
      <c r="C55" s="207" t="n">
        <v>16</v>
      </c>
      <c r="D55" s="2" t="s">
        <v>365</v>
      </c>
      <c r="F55" s="268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267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240"/>
      <c r="BD55" s="210"/>
      <c r="BE55" s="210"/>
      <c r="BF55" s="210"/>
      <c r="BG55" s="210"/>
    </row>
    <row r="56" s="249" customFormat="true" ht="49.5" hidden="false" customHeight="true" outlineLevel="0" collapsed="false">
      <c r="A56" s="206" t="n">
        <v>2</v>
      </c>
      <c r="B56" s="271" t="s">
        <v>366</v>
      </c>
      <c r="C56" s="207" t="n">
        <v>1</v>
      </c>
      <c r="D56" s="272" t="s">
        <v>367</v>
      </c>
      <c r="E56" s="210"/>
      <c r="F56" s="2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240" t="s">
        <v>368</v>
      </c>
      <c r="BD56" s="210"/>
      <c r="BE56" s="210"/>
      <c r="BF56" s="210"/>
      <c r="BG56" s="210"/>
    </row>
    <row r="57" s="249" customFormat="true" ht="68.25" hidden="false" customHeight="true" outlineLevel="0" collapsed="false">
      <c r="A57" s="206"/>
      <c r="B57" s="271"/>
      <c r="C57" s="207" t="n">
        <v>2</v>
      </c>
      <c r="D57" s="2" t="s">
        <v>369</v>
      </c>
      <c r="E57" s="210"/>
      <c r="F57" s="273"/>
      <c r="G57" s="267"/>
      <c r="H57" s="267"/>
      <c r="I57" s="267"/>
      <c r="J57" s="267"/>
      <c r="K57" s="267"/>
      <c r="L57" s="2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240"/>
      <c r="BD57" s="210"/>
      <c r="BE57" s="210"/>
      <c r="BF57" s="210"/>
      <c r="BG57" s="210"/>
    </row>
    <row r="58" customFormat="false" ht="54.75" hidden="false" customHeight="true" outlineLevel="0" collapsed="false">
      <c r="B58" s="271"/>
      <c r="C58" s="207" t="n">
        <v>3</v>
      </c>
      <c r="D58" s="2" t="s">
        <v>370</v>
      </c>
      <c r="E58" s="274"/>
      <c r="F58" s="268"/>
      <c r="G58" s="73"/>
      <c r="H58" s="73"/>
      <c r="I58" s="73"/>
      <c r="J58" s="73"/>
      <c r="K58" s="73"/>
      <c r="L58" s="73"/>
      <c r="M58" s="267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240"/>
    </row>
    <row r="59" customFormat="false" ht="60" hidden="false" customHeight="true" outlineLevel="0" collapsed="false">
      <c r="B59" s="271"/>
      <c r="C59" s="207" t="n">
        <v>4</v>
      </c>
      <c r="D59" s="2" t="s">
        <v>371</v>
      </c>
      <c r="E59" s="274"/>
      <c r="F59" s="268"/>
      <c r="G59" s="73"/>
      <c r="H59" s="73"/>
      <c r="I59" s="73"/>
      <c r="J59" s="73"/>
      <c r="K59" s="73"/>
      <c r="L59" s="73"/>
      <c r="M59" s="73"/>
      <c r="N59" s="267"/>
      <c r="O59" s="267"/>
      <c r="P59" s="267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240"/>
    </row>
    <row r="60" customFormat="false" ht="105" hidden="false" customHeight="true" outlineLevel="0" collapsed="false">
      <c r="B60" s="271"/>
      <c r="C60" s="207" t="n">
        <v>5</v>
      </c>
      <c r="D60" s="2" t="s">
        <v>372</v>
      </c>
      <c r="E60" s="274"/>
      <c r="F60" s="273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240"/>
    </row>
    <row r="61" customFormat="false" ht="125.25" hidden="false" customHeight="true" outlineLevel="0" collapsed="false">
      <c r="B61" s="271"/>
      <c r="C61" s="207" t="n">
        <v>6</v>
      </c>
      <c r="D61" s="2" t="s">
        <v>373</v>
      </c>
      <c r="E61" s="274"/>
      <c r="F61" s="268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267"/>
      <c r="W61" s="267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240"/>
    </row>
    <row r="62" customFormat="false" ht="105.75" hidden="false" customHeight="true" outlineLevel="0" collapsed="false">
      <c r="B62" s="271"/>
      <c r="C62" s="207" t="n">
        <v>7</v>
      </c>
      <c r="D62" s="2" t="s">
        <v>374</v>
      </c>
      <c r="E62" s="274"/>
      <c r="F62" s="268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267"/>
      <c r="W62" s="267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240"/>
    </row>
    <row r="63" customFormat="false" ht="72.75" hidden="false" customHeight="true" outlineLevel="0" collapsed="false">
      <c r="A63" s="226" t="n">
        <v>3</v>
      </c>
      <c r="B63" s="53" t="s">
        <v>375</v>
      </c>
      <c r="C63" s="207" t="n">
        <v>1</v>
      </c>
      <c r="D63" s="2" t="s">
        <v>376</v>
      </c>
      <c r="E63" s="249"/>
      <c r="F63" s="250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267"/>
      <c r="Z63" s="267"/>
      <c r="AA63" s="267"/>
      <c r="AB63" s="267"/>
      <c r="AC63" s="267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240" t="s">
        <v>377</v>
      </c>
    </row>
    <row r="64" customFormat="false" ht="54.75" hidden="false" customHeight="true" outlineLevel="0" collapsed="false">
      <c r="A64" s="226"/>
      <c r="C64" s="207" t="n">
        <v>2</v>
      </c>
      <c r="D64" s="2" t="s">
        <v>378</v>
      </c>
      <c r="E64" s="249"/>
      <c r="F64" s="250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267"/>
      <c r="AC64" s="267"/>
      <c r="AD64" s="267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240"/>
    </row>
    <row r="65" customFormat="false" ht="57.75" hidden="false" customHeight="true" outlineLevel="0" collapsed="false">
      <c r="A65" s="226"/>
      <c r="C65" s="207" t="n">
        <v>3</v>
      </c>
      <c r="D65" s="2" t="s">
        <v>379</v>
      </c>
      <c r="E65" s="249"/>
      <c r="F65" s="250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267"/>
      <c r="AE65" s="267"/>
      <c r="AF65" s="267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240"/>
    </row>
    <row r="66" customFormat="false" ht="87.75" hidden="false" customHeight="true" outlineLevel="0" collapsed="false">
      <c r="A66" s="226"/>
      <c r="C66" s="207" t="n">
        <v>4</v>
      </c>
      <c r="D66" s="2" t="s">
        <v>380</v>
      </c>
      <c r="E66" s="249"/>
      <c r="F66" s="250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267"/>
      <c r="AM66" s="267"/>
      <c r="AN66" s="267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240"/>
    </row>
    <row r="67" customFormat="false" ht="137.25" hidden="false" customHeight="true" outlineLevel="0" collapsed="false">
      <c r="A67" s="226"/>
      <c r="C67" s="207" t="n">
        <v>5</v>
      </c>
      <c r="D67" s="272" t="s">
        <v>381</v>
      </c>
      <c r="E67" s="249"/>
      <c r="F67" s="250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267"/>
      <c r="AN67" s="267"/>
      <c r="AO67" s="267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240"/>
    </row>
    <row r="68" customFormat="false" ht="147.75" hidden="false" customHeight="true" outlineLevel="0" collapsed="false">
      <c r="A68" s="226"/>
      <c r="C68" s="207" t="n">
        <v>6</v>
      </c>
      <c r="D68" s="272" t="s">
        <v>382</v>
      </c>
      <c r="E68" s="249"/>
      <c r="F68" s="250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267"/>
      <c r="Y68" s="267"/>
      <c r="Z68" s="267"/>
      <c r="AA68" s="267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267"/>
      <c r="AO68" s="267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240"/>
    </row>
    <row r="69" customFormat="false" ht="87" hidden="false" customHeight="true" outlineLevel="0" collapsed="false">
      <c r="A69" s="226"/>
      <c r="C69" s="207" t="n">
        <v>7</v>
      </c>
      <c r="D69" s="2" t="s">
        <v>383</v>
      </c>
      <c r="E69" s="249"/>
      <c r="F69" s="250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267"/>
      <c r="AL69" s="267"/>
      <c r="AM69" s="267"/>
      <c r="AN69" s="267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240"/>
    </row>
    <row r="70" customFormat="false" ht="64.5" hidden="false" customHeight="true" outlineLevel="0" collapsed="false">
      <c r="A70" s="226"/>
      <c r="C70" s="207" t="n">
        <v>8</v>
      </c>
      <c r="D70" s="2" t="s">
        <v>384</v>
      </c>
      <c r="E70" s="249"/>
      <c r="F70" s="250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269"/>
      <c r="AL70" s="269"/>
      <c r="AM70" s="269"/>
      <c r="AN70" s="269"/>
      <c r="AO70" s="73"/>
      <c r="AP70" s="267"/>
      <c r="AQ70" s="267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240"/>
    </row>
    <row r="71" customFormat="false" ht="79.5" hidden="false" customHeight="true" outlineLevel="0" collapsed="false">
      <c r="A71" s="226"/>
      <c r="C71" s="207" t="n">
        <v>9</v>
      </c>
      <c r="D71" s="2" t="s">
        <v>385</v>
      </c>
      <c r="E71" s="249"/>
      <c r="F71" s="250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240"/>
    </row>
    <row r="72" customFormat="false" ht="100.5" hidden="false" customHeight="true" outlineLevel="0" collapsed="false">
      <c r="A72" s="226" t="n">
        <v>4</v>
      </c>
      <c r="B72" s="53" t="s">
        <v>386</v>
      </c>
      <c r="C72" s="207" t="n">
        <v>1</v>
      </c>
      <c r="D72" s="2" t="s">
        <v>387</v>
      </c>
      <c r="E72" s="274"/>
      <c r="F72" s="275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40" t="s">
        <v>388</v>
      </c>
    </row>
    <row r="73" customFormat="false" ht="102" hidden="false" customHeight="true" outlineLevel="0" collapsed="false">
      <c r="A73" s="226"/>
      <c r="C73" s="207" t="n">
        <v>2</v>
      </c>
      <c r="D73" s="2" t="s">
        <v>389</v>
      </c>
      <c r="E73" s="210"/>
      <c r="F73" s="275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40"/>
    </row>
    <row r="74" customFormat="false" ht="81.75" hidden="false" customHeight="true" outlineLevel="0" collapsed="false">
      <c r="A74" s="226"/>
      <c r="C74" s="207" t="n">
        <v>3</v>
      </c>
      <c r="D74" s="2" t="s">
        <v>390</v>
      </c>
      <c r="E74" s="210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40"/>
    </row>
    <row r="75" customFormat="false" ht="73.5" hidden="false" customHeight="true" outlineLevel="0" collapsed="false">
      <c r="A75" s="226"/>
      <c r="C75" s="207" t="n">
        <v>4</v>
      </c>
      <c r="D75" s="2" t="s">
        <v>391</v>
      </c>
      <c r="E75" s="210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40"/>
    </row>
    <row r="76" customFormat="false" ht="69.75" hidden="false" customHeight="true" outlineLevel="0" collapsed="false">
      <c r="A76" s="226"/>
      <c r="C76" s="207" t="n">
        <v>5</v>
      </c>
      <c r="D76" s="2" t="s">
        <v>392</v>
      </c>
      <c r="E76" s="210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40"/>
    </row>
    <row r="77" customFormat="false" ht="21" hidden="false" customHeight="true" outlineLevel="0" collapsed="false">
      <c r="A77" s="226" t="n">
        <v>5</v>
      </c>
      <c r="B77" s="53" t="s">
        <v>393</v>
      </c>
      <c r="C77" s="207" t="n">
        <v>1</v>
      </c>
      <c r="D77" s="2" t="s">
        <v>394</v>
      </c>
      <c r="E77" s="249"/>
      <c r="F77" s="273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40" t="s">
        <v>395</v>
      </c>
    </row>
    <row r="78" customFormat="false" ht="38.25" hidden="false" customHeight="true" outlineLevel="0" collapsed="false">
      <c r="A78" s="226"/>
      <c r="C78" s="207" t="n">
        <v>2</v>
      </c>
      <c r="D78" s="2" t="s">
        <v>396</v>
      </c>
      <c r="E78" s="249"/>
      <c r="F78" s="268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7"/>
      <c r="AM78" s="267"/>
      <c r="AN78" s="267"/>
      <c r="AO78" s="267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40"/>
    </row>
    <row r="79" customFormat="false" ht="30" hidden="false" customHeight="true" outlineLevel="0" collapsed="false">
      <c r="A79" s="226"/>
      <c r="C79" s="207" t="n">
        <v>3</v>
      </c>
      <c r="D79" s="2" t="s">
        <v>397</v>
      </c>
      <c r="E79" s="249"/>
      <c r="F79" s="268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7"/>
      <c r="AQ79" s="267"/>
      <c r="AR79" s="267"/>
      <c r="AS79" s="267"/>
      <c r="AT79" s="269"/>
      <c r="AU79" s="269"/>
      <c r="AV79" s="269"/>
      <c r="AW79" s="269"/>
      <c r="AX79" s="269"/>
      <c r="AY79" s="269"/>
      <c r="AZ79" s="269"/>
      <c r="BA79" s="269"/>
      <c r="BB79" s="269"/>
      <c r="BC79" s="240"/>
    </row>
    <row r="80" customFormat="false" ht="54" hidden="false" customHeight="true" outlineLevel="0" collapsed="false">
      <c r="A80" s="226"/>
      <c r="C80" s="207" t="n">
        <v>4</v>
      </c>
      <c r="D80" s="2" t="s">
        <v>398</v>
      </c>
      <c r="E80" s="249"/>
      <c r="F80" s="268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7"/>
      <c r="AR80" s="267"/>
      <c r="AS80" s="267"/>
      <c r="AT80" s="269"/>
      <c r="AU80" s="269"/>
      <c r="AV80" s="269"/>
      <c r="AW80" s="269"/>
      <c r="AX80" s="269"/>
      <c r="AY80" s="269"/>
      <c r="AZ80" s="269"/>
      <c r="BA80" s="269"/>
      <c r="BB80" s="269"/>
      <c r="BC80" s="240"/>
    </row>
    <row r="81" customFormat="false" ht="67.5" hidden="false" customHeight="true" outlineLevel="0" collapsed="false">
      <c r="A81" s="226"/>
      <c r="C81" s="207" t="n">
        <v>5</v>
      </c>
      <c r="D81" s="2" t="s">
        <v>399</v>
      </c>
      <c r="E81" s="249"/>
      <c r="F81" s="268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267"/>
      <c r="AT81" s="267"/>
      <c r="AU81" s="73"/>
      <c r="AV81" s="73"/>
      <c r="AW81" s="73"/>
      <c r="AX81" s="73"/>
      <c r="AY81" s="73"/>
      <c r="AZ81" s="73"/>
      <c r="BA81" s="73"/>
      <c r="BB81" s="73"/>
      <c r="BC81" s="240"/>
    </row>
    <row r="82" customFormat="false" ht="39" hidden="false" customHeight="true" outlineLevel="0" collapsed="false">
      <c r="A82" s="226" t="n">
        <v>6</v>
      </c>
      <c r="B82" s="53" t="s">
        <v>400</v>
      </c>
      <c r="C82" s="207" t="n">
        <v>1</v>
      </c>
      <c r="D82" s="2" t="s">
        <v>401</v>
      </c>
      <c r="E82" s="249"/>
      <c r="F82" s="275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267"/>
      <c r="S82" s="267"/>
      <c r="T82" s="267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240" t="s">
        <v>402</v>
      </c>
      <c r="BG82" s="276"/>
    </row>
    <row r="83" customFormat="false" ht="61.5" hidden="false" customHeight="true" outlineLevel="0" collapsed="false">
      <c r="A83" s="226"/>
      <c r="C83" s="207" t="n">
        <v>2</v>
      </c>
      <c r="D83" s="2" t="s">
        <v>403</v>
      </c>
      <c r="E83" s="249"/>
      <c r="F83" s="275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267"/>
      <c r="U83" s="267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240"/>
    </row>
    <row r="84" customFormat="false" ht="66" hidden="false" customHeight="true" outlineLevel="0" collapsed="false">
      <c r="A84" s="226"/>
      <c r="C84" s="207" t="n">
        <v>3</v>
      </c>
      <c r="D84" s="2" t="s">
        <v>404</v>
      </c>
      <c r="E84" s="277"/>
      <c r="F84" s="275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267"/>
      <c r="V84" s="267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240"/>
      <c r="BF84" s="276"/>
    </row>
    <row r="85" customFormat="false" ht="62.25" hidden="false" customHeight="true" outlineLevel="0" collapsed="false">
      <c r="A85" s="226"/>
      <c r="C85" s="207" t="n">
        <v>4</v>
      </c>
      <c r="D85" s="2" t="s">
        <v>405</v>
      </c>
      <c r="E85" s="277"/>
      <c r="F85" s="275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267"/>
      <c r="W85" s="267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240"/>
    </row>
    <row r="86" customFormat="false" ht="60" hidden="false" customHeight="true" outlineLevel="0" collapsed="false">
      <c r="A86" s="226" t="n">
        <v>7</v>
      </c>
      <c r="B86" s="53" t="s">
        <v>406</v>
      </c>
      <c r="C86" s="207" t="n">
        <v>1</v>
      </c>
      <c r="D86" s="2" t="s">
        <v>407</v>
      </c>
      <c r="E86" s="249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40" t="s">
        <v>408</v>
      </c>
    </row>
    <row r="87" customFormat="false" ht="50.25" hidden="false" customHeight="true" outlineLevel="0" collapsed="false">
      <c r="A87" s="226"/>
      <c r="C87" s="207" t="n">
        <v>2</v>
      </c>
      <c r="D87" s="2" t="s">
        <v>409</v>
      </c>
      <c r="E87" s="249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267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267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267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267"/>
      <c r="BA87" s="278"/>
      <c r="BB87" s="267"/>
      <c r="BC87" s="240"/>
    </row>
    <row r="88" customFormat="false" ht="50.25" hidden="false" customHeight="true" outlineLevel="0" collapsed="false">
      <c r="A88" s="226"/>
      <c r="C88" s="207" t="n">
        <v>3</v>
      </c>
      <c r="D88" s="272" t="s">
        <v>410</v>
      </c>
      <c r="E88" s="249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267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267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267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267"/>
      <c r="BA88" s="278"/>
      <c r="BB88" s="267"/>
      <c r="BC88" s="240"/>
    </row>
    <row r="89" customFormat="false" ht="48.75" hidden="false" customHeight="true" outlineLevel="0" collapsed="false">
      <c r="A89" s="226"/>
      <c r="C89" s="207" t="n">
        <v>4</v>
      </c>
      <c r="D89" s="2" t="s">
        <v>411</v>
      </c>
      <c r="E89" s="249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278"/>
      <c r="AU89" s="278"/>
      <c r="AV89" s="278"/>
      <c r="AW89" s="278"/>
      <c r="AX89" s="73"/>
      <c r="AY89" s="73"/>
      <c r="AZ89" s="73"/>
      <c r="BA89" s="73"/>
      <c r="BB89" s="73"/>
      <c r="BC89" s="240" t="s">
        <v>412</v>
      </c>
    </row>
    <row r="90" customFormat="false" ht="56.25" hidden="false" customHeight="true" outlineLevel="0" collapsed="false">
      <c r="A90" s="226"/>
      <c r="C90" s="207" t="n">
        <v>5</v>
      </c>
      <c r="D90" s="2" t="s">
        <v>413</v>
      </c>
      <c r="E90" s="249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267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267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267"/>
      <c r="AP90" s="73"/>
      <c r="AQ90" s="73"/>
      <c r="AR90" s="73"/>
      <c r="AS90" s="73"/>
      <c r="AT90" s="73"/>
      <c r="AU90" s="73"/>
      <c r="AV90" s="267"/>
      <c r="AW90" s="267"/>
      <c r="AX90" s="73"/>
      <c r="AY90" s="73"/>
      <c r="AZ90" s="73"/>
      <c r="BA90" s="73"/>
      <c r="BB90" s="73"/>
      <c r="BC90" s="240"/>
    </row>
    <row r="91" customFormat="false" ht="15" hidden="false" customHeight="false" outlineLevel="0" collapsed="false">
      <c r="A91" s="226"/>
      <c r="D91" s="2"/>
      <c r="E91" s="249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240"/>
    </row>
    <row r="92" customFormat="false" ht="38.25" hidden="false" customHeight="true" outlineLevel="0" collapsed="false">
      <c r="A92" s="279" t="s">
        <v>414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11"/>
      <c r="BC92" s="280"/>
    </row>
    <row r="93" customFormat="false" ht="15" hidden="false" customHeight="true" outlineLevel="0" collapsed="false">
      <c r="A93" s="226" t="s">
        <v>19</v>
      </c>
      <c r="B93" s="207" t="s">
        <v>20</v>
      </c>
      <c r="C93" s="207" t="s">
        <v>19</v>
      </c>
      <c r="D93" s="208" t="s">
        <v>21</v>
      </c>
      <c r="E93" s="208" t="s">
        <v>3</v>
      </c>
      <c r="F93" s="208"/>
      <c r="G93" s="208"/>
      <c r="H93" s="208"/>
      <c r="I93" s="281" t="s">
        <v>415</v>
      </c>
      <c r="J93" s="281"/>
      <c r="K93" s="281"/>
      <c r="L93" s="281"/>
      <c r="M93" s="281" t="s">
        <v>416</v>
      </c>
      <c r="N93" s="281"/>
      <c r="O93" s="281"/>
      <c r="P93" s="281"/>
      <c r="Q93" s="281" t="s">
        <v>6</v>
      </c>
      <c r="R93" s="281"/>
      <c r="S93" s="281"/>
      <c r="T93" s="281"/>
      <c r="U93" s="281" t="s">
        <v>7</v>
      </c>
      <c r="V93" s="281"/>
      <c r="W93" s="281"/>
      <c r="X93" s="281"/>
      <c r="Y93" s="281" t="s">
        <v>8</v>
      </c>
      <c r="Z93" s="281"/>
      <c r="AA93" s="281"/>
      <c r="AB93" s="281"/>
      <c r="AC93" s="281" t="s">
        <v>9</v>
      </c>
      <c r="AD93" s="281"/>
      <c r="AE93" s="281"/>
      <c r="AF93" s="281"/>
      <c r="AG93" s="281" t="s">
        <v>10</v>
      </c>
      <c r="AH93" s="281"/>
      <c r="AI93" s="281"/>
      <c r="AJ93" s="281"/>
      <c r="AK93" s="281" t="s">
        <v>11</v>
      </c>
      <c r="AL93" s="281"/>
      <c r="AM93" s="281"/>
      <c r="AN93" s="281"/>
      <c r="AO93" s="281" t="s">
        <v>12</v>
      </c>
      <c r="AP93" s="281"/>
      <c r="AQ93" s="281"/>
      <c r="AR93" s="281"/>
      <c r="AS93" s="281" t="s">
        <v>417</v>
      </c>
      <c r="AT93" s="281"/>
      <c r="AU93" s="281"/>
      <c r="AV93" s="281"/>
      <c r="AW93" s="281" t="s">
        <v>418</v>
      </c>
      <c r="AX93" s="281"/>
      <c r="AY93" s="281"/>
      <c r="AZ93" s="281"/>
      <c r="BC93" s="234" t="s">
        <v>419</v>
      </c>
    </row>
    <row r="94" customFormat="false" ht="15" hidden="false" customHeight="false" outlineLevel="0" collapsed="false">
      <c r="A94" s="226"/>
      <c r="B94" s="207"/>
      <c r="E94" s="229" t="n">
        <v>1</v>
      </c>
      <c r="F94" s="266" t="n">
        <v>2</v>
      </c>
      <c r="G94" s="73" t="n">
        <v>3</v>
      </c>
      <c r="H94" s="73" t="n">
        <v>4</v>
      </c>
      <c r="I94" s="210" t="n">
        <v>1</v>
      </c>
      <c r="J94" s="210" t="n">
        <v>2</v>
      </c>
      <c r="K94" s="210" t="n">
        <v>3</v>
      </c>
      <c r="L94" s="73" t="n">
        <v>4</v>
      </c>
      <c r="M94" s="210" t="n">
        <v>1</v>
      </c>
      <c r="N94" s="210" t="n">
        <v>2</v>
      </c>
      <c r="O94" s="210" t="n">
        <v>3</v>
      </c>
      <c r="P94" s="210" t="n">
        <v>4</v>
      </c>
      <c r="Q94" s="210" t="n">
        <v>1</v>
      </c>
      <c r="R94" s="210" t="n">
        <v>2</v>
      </c>
      <c r="S94" s="210" t="n">
        <v>3</v>
      </c>
      <c r="T94" s="210" t="n">
        <v>4</v>
      </c>
      <c r="U94" s="210" t="n">
        <v>1</v>
      </c>
      <c r="V94" s="210" t="n">
        <v>2</v>
      </c>
      <c r="W94" s="210" t="n">
        <v>3</v>
      </c>
      <c r="X94" s="210" t="n">
        <v>4</v>
      </c>
      <c r="Y94" s="210" t="n">
        <v>1</v>
      </c>
      <c r="Z94" s="210" t="n">
        <v>2</v>
      </c>
      <c r="AA94" s="210" t="n">
        <v>3</v>
      </c>
      <c r="AB94" s="210" t="n">
        <v>4</v>
      </c>
      <c r="AC94" s="210" t="n">
        <v>1</v>
      </c>
      <c r="AD94" s="210" t="n">
        <v>2</v>
      </c>
      <c r="AE94" s="210" t="n">
        <v>3</v>
      </c>
      <c r="AF94" s="210" t="n">
        <v>4</v>
      </c>
      <c r="AG94" s="210" t="n">
        <v>1</v>
      </c>
      <c r="AH94" s="210" t="n">
        <v>2</v>
      </c>
      <c r="AI94" s="210" t="n">
        <v>3</v>
      </c>
      <c r="AJ94" s="210" t="n">
        <v>4</v>
      </c>
      <c r="AK94" s="210" t="n">
        <v>1</v>
      </c>
      <c r="AL94" s="210" t="n">
        <v>2</v>
      </c>
      <c r="AM94" s="210" t="n">
        <v>3</v>
      </c>
      <c r="AN94" s="210" t="n">
        <v>4</v>
      </c>
      <c r="AO94" s="210" t="n">
        <v>1</v>
      </c>
      <c r="AP94" s="210" t="n">
        <v>2</v>
      </c>
      <c r="AQ94" s="210" t="n">
        <v>3</v>
      </c>
      <c r="AR94" s="210" t="n">
        <v>4</v>
      </c>
      <c r="AS94" s="210" t="n">
        <v>1</v>
      </c>
      <c r="AT94" s="210" t="n">
        <v>2</v>
      </c>
      <c r="AU94" s="210" t="n">
        <v>3</v>
      </c>
      <c r="AV94" s="210" t="n">
        <v>4</v>
      </c>
      <c r="AW94" s="210" t="n">
        <v>1</v>
      </c>
      <c r="AX94" s="210" t="n">
        <v>2</v>
      </c>
      <c r="AY94" s="210" t="n">
        <v>3</v>
      </c>
      <c r="AZ94" s="73" t="n">
        <v>4</v>
      </c>
      <c r="BC94" s="234"/>
    </row>
    <row r="95" customFormat="false" ht="121.5" hidden="false" customHeight="true" outlineLevel="0" collapsed="false">
      <c r="A95" s="206" t="n">
        <v>1</v>
      </c>
      <c r="B95" s="53" t="s">
        <v>420</v>
      </c>
      <c r="C95" s="207" t="n">
        <v>1</v>
      </c>
      <c r="D95" s="2" t="s">
        <v>421</v>
      </c>
      <c r="E95" s="282"/>
      <c r="F95" s="283"/>
      <c r="G95" s="284"/>
      <c r="H95" s="73"/>
      <c r="I95" s="73"/>
      <c r="J95" s="73"/>
      <c r="K95" s="73"/>
      <c r="L95" s="73"/>
      <c r="M95" s="73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C95" s="234"/>
    </row>
    <row r="96" customFormat="false" ht="106.5" hidden="false" customHeight="true" outlineLevel="0" collapsed="false">
      <c r="A96" s="206" t="n">
        <v>2</v>
      </c>
      <c r="B96" s="53" t="s">
        <v>422</v>
      </c>
      <c r="C96" s="207" t="n">
        <v>1</v>
      </c>
      <c r="D96" s="2" t="s">
        <v>423</v>
      </c>
      <c r="E96" s="286"/>
      <c r="F96" s="285"/>
      <c r="G96" s="285"/>
      <c r="H96" s="285"/>
      <c r="I96" s="285"/>
      <c r="J96" s="285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C96" s="234"/>
    </row>
    <row r="97" customFormat="false" ht="84" hidden="false" customHeight="true" outlineLevel="0" collapsed="false">
      <c r="C97" s="207" t="n">
        <v>2</v>
      </c>
      <c r="D97" s="2" t="s">
        <v>424</v>
      </c>
      <c r="E97" s="286"/>
      <c r="F97" s="285"/>
      <c r="G97" s="285"/>
      <c r="H97" s="285"/>
      <c r="I97" s="285"/>
      <c r="J97" s="285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C97" s="234"/>
    </row>
    <row r="98" customFormat="false" ht="59.25" hidden="false" customHeight="true" outlineLevel="0" collapsed="false">
      <c r="C98" s="207" t="n">
        <v>3</v>
      </c>
      <c r="D98" s="2" t="s">
        <v>425</v>
      </c>
      <c r="E98" s="286"/>
      <c r="F98" s="285"/>
      <c r="G98" s="285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C98" s="234"/>
    </row>
    <row r="99" customFormat="false" ht="84.75" hidden="false" customHeight="true" outlineLevel="0" collapsed="false">
      <c r="C99" s="207" t="n">
        <v>4</v>
      </c>
      <c r="D99" s="2" t="s">
        <v>426</v>
      </c>
      <c r="E99" s="29"/>
      <c r="F99" s="73"/>
      <c r="G99" s="73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C99" s="234"/>
    </row>
    <row r="100" customFormat="false" ht="42.75" hidden="false" customHeight="true" outlineLevel="0" collapsed="false">
      <c r="A100" s="206" t="n">
        <v>3</v>
      </c>
      <c r="B100" s="53" t="s">
        <v>427</v>
      </c>
      <c r="C100" s="207" t="n">
        <v>1</v>
      </c>
      <c r="D100" s="2" t="s">
        <v>428</v>
      </c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  <c r="AZ100" s="285"/>
      <c r="BA100" s="287"/>
      <c r="BC100" s="234"/>
    </row>
    <row r="101" customFormat="false" ht="99.75" hidden="false" customHeight="true" outlineLevel="0" collapsed="false">
      <c r="C101" s="207" t="n">
        <v>2</v>
      </c>
      <c r="D101" s="2" t="s">
        <v>429</v>
      </c>
      <c r="E101" s="286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8"/>
      <c r="R101" s="288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C101" s="234"/>
    </row>
    <row r="102" customFormat="false" ht="76.5" hidden="false" customHeight="true" outlineLevel="0" collapsed="false">
      <c r="C102" s="207" t="n">
        <v>1</v>
      </c>
      <c r="D102" s="2" t="s">
        <v>430</v>
      </c>
      <c r="E102" s="286"/>
      <c r="F102" s="285"/>
      <c r="G102" s="285"/>
      <c r="H102" s="285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C102" s="234"/>
    </row>
    <row r="103" customFormat="false" ht="73.5" hidden="false" customHeight="true" outlineLevel="0" collapsed="false">
      <c r="A103" s="206" t="n">
        <v>4</v>
      </c>
      <c r="B103" s="53" t="s">
        <v>431</v>
      </c>
      <c r="D103" s="2" t="s">
        <v>432</v>
      </c>
      <c r="E103" s="29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285"/>
      <c r="AA103" s="285"/>
      <c r="AB103" s="285"/>
      <c r="AC103" s="285"/>
      <c r="AD103" s="285"/>
      <c r="AE103" s="285"/>
      <c r="AF103" s="285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C103" s="234" t="s">
        <v>419</v>
      </c>
    </row>
    <row r="104" customFormat="false" ht="108.75" hidden="false" customHeight="true" outlineLevel="0" collapsed="false">
      <c r="A104" s="206" t="n">
        <v>5</v>
      </c>
      <c r="B104" s="53" t="s">
        <v>433</v>
      </c>
      <c r="D104" s="2" t="s">
        <v>434</v>
      </c>
      <c r="E104" s="29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289"/>
      <c r="AA104" s="289"/>
      <c r="AB104" s="289"/>
      <c r="AC104" s="289"/>
      <c r="AD104" s="289"/>
      <c r="AE104" s="289"/>
      <c r="AF104" s="289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73"/>
      <c r="AW104" s="73"/>
      <c r="AX104" s="73"/>
      <c r="AY104" s="73"/>
      <c r="AZ104" s="73"/>
      <c r="BA104" s="73"/>
      <c r="BC104" s="234"/>
    </row>
    <row r="105" customFormat="false" ht="60" hidden="false" customHeight="true" outlineLevel="0" collapsed="false">
      <c r="A105" s="206" t="n">
        <v>6</v>
      </c>
      <c r="B105" s="53" t="s">
        <v>435</v>
      </c>
      <c r="D105" s="2" t="s">
        <v>436</v>
      </c>
      <c r="E105" s="29"/>
      <c r="F105" s="73"/>
      <c r="G105" s="73"/>
      <c r="H105" s="73"/>
      <c r="I105" s="73"/>
      <c r="J105" s="285"/>
      <c r="K105" s="285"/>
      <c r="L105" s="285"/>
      <c r="M105" s="285"/>
      <c r="N105" s="73"/>
      <c r="O105" s="73"/>
      <c r="P105" s="73"/>
      <c r="Q105" s="73"/>
      <c r="R105" s="73"/>
      <c r="S105" s="285"/>
      <c r="T105" s="285"/>
      <c r="U105" s="285"/>
      <c r="V105" s="285"/>
      <c r="W105" s="285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C105" s="234" t="s">
        <v>419</v>
      </c>
    </row>
    <row r="106" customFormat="false" ht="80.25" hidden="false" customHeight="true" outlineLevel="0" collapsed="false">
      <c r="C106" s="207" t="n">
        <v>1</v>
      </c>
      <c r="D106" s="2" t="s">
        <v>437</v>
      </c>
      <c r="E106" s="29"/>
      <c r="F106" s="73"/>
      <c r="G106" s="73"/>
      <c r="H106" s="73"/>
      <c r="I106" s="73"/>
      <c r="J106" s="73"/>
      <c r="K106" s="73"/>
      <c r="L106" s="73"/>
      <c r="M106" s="73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C106" s="234"/>
    </row>
    <row r="107" customFormat="false" ht="36" hidden="false" customHeight="true" outlineLevel="0" collapsed="false">
      <c r="C107" s="207" t="n">
        <v>1</v>
      </c>
      <c r="D107" s="2" t="s">
        <v>438</v>
      </c>
      <c r="E107" s="29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C107" s="234"/>
    </row>
    <row r="108" customFormat="false" ht="66" hidden="false" customHeight="true" outlineLevel="0" collapsed="false">
      <c r="D108" s="2" t="s">
        <v>439</v>
      </c>
      <c r="E108" s="29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7"/>
      <c r="BC108" s="234"/>
    </row>
    <row r="109" customFormat="false" ht="72.75" hidden="false" customHeight="true" outlineLevel="0" collapsed="false">
      <c r="A109" s="206" t="n">
        <v>7</v>
      </c>
      <c r="B109" s="53" t="s">
        <v>440</v>
      </c>
      <c r="C109" s="207" t="n">
        <v>1</v>
      </c>
      <c r="D109" s="2" t="s">
        <v>441</v>
      </c>
      <c r="E109" s="266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267"/>
      <c r="W109" s="73"/>
      <c r="X109" s="73"/>
      <c r="Y109" s="73"/>
      <c r="Z109" s="73"/>
      <c r="AA109" s="73"/>
      <c r="AB109" s="73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73"/>
      <c r="AZ109" s="73"/>
      <c r="BA109" s="73"/>
      <c r="BC109" s="234" t="s">
        <v>419</v>
      </c>
    </row>
    <row r="110" customFormat="false" ht="57" hidden="false" customHeight="true" outlineLevel="0" collapsed="false">
      <c r="C110" s="207" t="n">
        <v>2</v>
      </c>
      <c r="D110" s="2" t="s">
        <v>442</v>
      </c>
      <c r="E110" s="266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C110" s="234"/>
    </row>
    <row r="111" s="293" customFormat="true" ht="27.75" hidden="false" customHeight="true" outlineLevel="0" collapsed="false">
      <c r="A111" s="290"/>
      <c r="B111" s="291"/>
      <c r="C111" s="292" t="s">
        <v>443</v>
      </c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</row>
    <row r="112" customFormat="false" ht="15" hidden="false" customHeight="true" outlineLevel="0" collapsed="false">
      <c r="E112" s="18"/>
      <c r="F112" s="294" t="s">
        <v>3</v>
      </c>
      <c r="G112" s="294"/>
      <c r="H112" s="294"/>
      <c r="I112" s="294"/>
      <c r="J112" s="294" t="s">
        <v>4</v>
      </c>
      <c r="K112" s="294"/>
      <c r="L112" s="294"/>
      <c r="M112" s="294"/>
      <c r="N112" s="294" t="s">
        <v>5</v>
      </c>
      <c r="O112" s="294"/>
      <c r="P112" s="294"/>
      <c r="Q112" s="294"/>
      <c r="R112" s="294" t="s">
        <v>6</v>
      </c>
      <c r="S112" s="294"/>
      <c r="T112" s="294"/>
      <c r="U112" s="294"/>
      <c r="V112" s="294" t="s">
        <v>7</v>
      </c>
      <c r="W112" s="294"/>
      <c r="X112" s="294"/>
      <c r="Y112" s="294"/>
      <c r="Z112" s="294" t="s">
        <v>8</v>
      </c>
      <c r="AA112" s="294"/>
      <c r="AB112" s="294"/>
      <c r="AC112" s="294"/>
      <c r="AD112" s="294" t="s">
        <v>9</v>
      </c>
      <c r="AE112" s="294"/>
      <c r="AF112" s="294"/>
      <c r="AG112" s="294"/>
      <c r="AH112" s="294" t="s">
        <v>10</v>
      </c>
      <c r="AI112" s="294"/>
      <c r="AJ112" s="294"/>
      <c r="AK112" s="294"/>
      <c r="AL112" s="294" t="s">
        <v>11</v>
      </c>
      <c r="AM112" s="294"/>
      <c r="AN112" s="294"/>
      <c r="AO112" s="294"/>
      <c r="AP112" s="294" t="s">
        <v>12</v>
      </c>
      <c r="AQ112" s="294"/>
      <c r="AR112" s="294"/>
      <c r="AS112" s="294"/>
      <c r="AT112" s="294" t="s">
        <v>13</v>
      </c>
      <c r="AU112" s="294"/>
      <c r="AV112" s="294"/>
      <c r="AW112" s="294"/>
      <c r="AX112" s="294" t="s">
        <v>14</v>
      </c>
      <c r="AY112" s="294"/>
      <c r="AZ112" s="294"/>
      <c r="BA112" s="294"/>
      <c r="BB112" s="294"/>
      <c r="BC112" s="295" t="s">
        <v>16</v>
      </c>
    </row>
    <row r="113" customFormat="false" ht="15" hidden="false" customHeight="false" outlineLevel="0" collapsed="false">
      <c r="A113" s="206" t="s">
        <v>19</v>
      </c>
      <c r="B113" s="53" t="s">
        <v>20</v>
      </c>
      <c r="C113" s="207" t="s">
        <v>19</v>
      </c>
      <c r="D113" s="208" t="s">
        <v>21</v>
      </c>
      <c r="E113" s="18" t="s">
        <v>22</v>
      </c>
      <c r="F113" s="232" t="n">
        <v>1</v>
      </c>
      <c r="G113" s="232" t="n">
        <v>2</v>
      </c>
      <c r="H113" s="232" t="n">
        <v>3</v>
      </c>
      <c r="I113" s="232" t="n">
        <v>4</v>
      </c>
      <c r="J113" s="232" t="n">
        <v>1</v>
      </c>
      <c r="K113" s="232" t="n">
        <v>2</v>
      </c>
      <c r="L113" s="232" t="n">
        <v>3</v>
      </c>
      <c r="M113" s="232" t="n">
        <v>4</v>
      </c>
      <c r="N113" s="232" t="n">
        <v>1</v>
      </c>
      <c r="O113" s="232" t="n">
        <v>2</v>
      </c>
      <c r="P113" s="232" t="n">
        <v>3</v>
      </c>
      <c r="Q113" s="232" t="n">
        <v>4</v>
      </c>
      <c r="R113" s="232" t="n">
        <v>1</v>
      </c>
      <c r="S113" s="232" t="n">
        <v>2</v>
      </c>
      <c r="T113" s="232" t="n">
        <v>3</v>
      </c>
      <c r="U113" s="232" t="n">
        <v>4</v>
      </c>
      <c r="V113" s="232" t="n">
        <v>1</v>
      </c>
      <c r="W113" s="232" t="n">
        <v>2</v>
      </c>
      <c r="X113" s="232" t="n">
        <v>3</v>
      </c>
      <c r="Y113" s="232" t="n">
        <v>4</v>
      </c>
      <c r="Z113" s="232" t="n">
        <v>1</v>
      </c>
      <c r="AA113" s="232" t="n">
        <v>2</v>
      </c>
      <c r="AB113" s="232" t="n">
        <v>3</v>
      </c>
      <c r="AC113" s="232" t="n">
        <v>4</v>
      </c>
      <c r="AD113" s="232" t="n">
        <v>1</v>
      </c>
      <c r="AE113" s="232" t="n">
        <v>2</v>
      </c>
      <c r="AF113" s="232" t="n">
        <v>3</v>
      </c>
      <c r="AG113" s="232" t="n">
        <v>4</v>
      </c>
      <c r="AH113" s="232" t="n">
        <v>1</v>
      </c>
      <c r="AI113" s="232" t="n">
        <v>2</v>
      </c>
      <c r="AJ113" s="232" t="n">
        <v>3</v>
      </c>
      <c r="AK113" s="232" t="n">
        <v>4</v>
      </c>
      <c r="AL113" s="232" t="n">
        <v>1</v>
      </c>
      <c r="AM113" s="232" t="n">
        <v>2</v>
      </c>
      <c r="AN113" s="232" t="n">
        <v>3</v>
      </c>
      <c r="AO113" s="232" t="n">
        <v>4</v>
      </c>
      <c r="AP113" s="232" t="n">
        <v>1</v>
      </c>
      <c r="AQ113" s="232" t="n">
        <v>2</v>
      </c>
      <c r="AR113" s="232" t="n">
        <v>3</v>
      </c>
      <c r="AS113" s="232" t="n">
        <v>4</v>
      </c>
      <c r="AT113" s="232" t="n">
        <v>1</v>
      </c>
      <c r="AU113" s="232" t="n">
        <v>2</v>
      </c>
      <c r="AV113" s="232" t="n">
        <v>3</v>
      </c>
      <c r="AW113" s="232" t="n">
        <v>4</v>
      </c>
      <c r="AX113" s="232" t="n">
        <v>1</v>
      </c>
      <c r="AY113" s="232" t="n">
        <v>2</v>
      </c>
      <c r="AZ113" s="232" t="n">
        <v>3</v>
      </c>
      <c r="BA113" s="232" t="n">
        <v>4</v>
      </c>
      <c r="BB113" s="232" t="n">
        <v>4</v>
      </c>
      <c r="BC113" s="295"/>
    </row>
    <row r="114" customFormat="false" ht="15.75" hidden="false" customHeight="true" outlineLevel="0" collapsed="false">
      <c r="A114" s="296"/>
      <c r="B114" s="297"/>
      <c r="C114" s="298"/>
      <c r="D114" s="299"/>
      <c r="E114" s="300"/>
      <c r="F114" s="301" t="s">
        <v>3</v>
      </c>
      <c r="G114" s="301"/>
      <c r="H114" s="301"/>
      <c r="I114" s="301"/>
      <c r="J114" s="301" t="s">
        <v>415</v>
      </c>
      <c r="K114" s="301"/>
      <c r="L114" s="301"/>
      <c r="M114" s="301"/>
      <c r="N114" s="301" t="s">
        <v>416</v>
      </c>
      <c r="O114" s="301"/>
      <c r="P114" s="301"/>
      <c r="Q114" s="301"/>
      <c r="R114" s="301" t="s">
        <v>6</v>
      </c>
      <c r="S114" s="301"/>
      <c r="T114" s="301"/>
      <c r="U114" s="301"/>
      <c r="V114" s="301" t="s">
        <v>7</v>
      </c>
      <c r="W114" s="301"/>
      <c r="X114" s="301"/>
      <c r="Y114" s="301"/>
      <c r="Z114" s="301" t="s">
        <v>8</v>
      </c>
      <c r="AA114" s="301"/>
      <c r="AB114" s="301"/>
      <c r="AC114" s="301"/>
      <c r="AD114" s="301" t="s">
        <v>9</v>
      </c>
      <c r="AE114" s="301"/>
      <c r="AF114" s="301"/>
      <c r="AG114" s="301"/>
      <c r="AH114" s="301" t="s">
        <v>10</v>
      </c>
      <c r="AI114" s="301"/>
      <c r="AJ114" s="301"/>
      <c r="AK114" s="301"/>
      <c r="AL114" s="301" t="s">
        <v>11</v>
      </c>
      <c r="AM114" s="301"/>
      <c r="AN114" s="301"/>
      <c r="AO114" s="301"/>
      <c r="AP114" s="301" t="s">
        <v>12</v>
      </c>
      <c r="AQ114" s="301"/>
      <c r="AR114" s="301"/>
      <c r="AS114" s="301"/>
      <c r="AT114" s="301" t="s">
        <v>417</v>
      </c>
      <c r="AU114" s="301"/>
      <c r="AV114" s="301"/>
      <c r="AW114" s="301"/>
      <c r="AX114" s="301" t="s">
        <v>418</v>
      </c>
      <c r="AY114" s="301"/>
      <c r="AZ114" s="301"/>
      <c r="BA114" s="301"/>
      <c r="BB114" s="301"/>
      <c r="BC114" s="302"/>
    </row>
    <row r="115" customFormat="false" ht="82.5" hidden="false" customHeight="true" outlineLevel="0" collapsed="false">
      <c r="A115" s="303" t="n">
        <v>1</v>
      </c>
      <c r="B115" s="304" t="s">
        <v>444</v>
      </c>
      <c r="C115" s="305" t="n">
        <v>1</v>
      </c>
      <c r="D115" s="306" t="s">
        <v>445</v>
      </c>
      <c r="E115" s="307"/>
      <c r="F115" s="308"/>
      <c r="G115" s="309"/>
      <c r="H115" s="310"/>
      <c r="I115" s="310"/>
      <c r="J115" s="308"/>
      <c r="K115" s="311"/>
      <c r="L115" s="308"/>
      <c r="M115" s="308"/>
      <c r="N115" s="308"/>
      <c r="O115" s="308"/>
      <c r="P115" s="308"/>
      <c r="Q115" s="308"/>
      <c r="R115" s="312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13" t="s">
        <v>446</v>
      </c>
      <c r="BD115" s="249"/>
      <c r="BE115" s="249"/>
      <c r="BF115" s="249"/>
      <c r="BG115" s="249"/>
    </row>
    <row r="116" customFormat="false" ht="83.25" hidden="false" customHeight="true" outlineLevel="0" collapsed="false">
      <c r="A116" s="303"/>
      <c r="B116" s="304"/>
      <c r="C116" s="314" t="n">
        <v>2</v>
      </c>
      <c r="D116" s="315" t="s">
        <v>447</v>
      </c>
      <c r="E116" s="316"/>
      <c r="F116" s="317"/>
      <c r="G116" s="234"/>
      <c r="H116" s="234"/>
      <c r="I116" s="234"/>
      <c r="J116" s="318"/>
      <c r="K116" s="318"/>
      <c r="L116" s="319"/>
      <c r="M116" s="234"/>
      <c r="N116" s="234"/>
      <c r="O116" s="234"/>
      <c r="P116" s="234"/>
      <c r="Q116" s="234"/>
      <c r="R116" s="277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313"/>
      <c r="BD116" s="249"/>
      <c r="BE116" s="249"/>
      <c r="BF116" s="249"/>
      <c r="BG116" s="249"/>
    </row>
    <row r="117" customFormat="false" ht="73.5" hidden="false" customHeight="true" outlineLevel="0" collapsed="false">
      <c r="A117" s="303"/>
      <c r="B117" s="304"/>
      <c r="C117" s="305" t="n">
        <v>3</v>
      </c>
      <c r="D117" s="320" t="s">
        <v>448</v>
      </c>
      <c r="E117" s="321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322"/>
      <c r="T117" s="322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313"/>
      <c r="BD117" s="249"/>
      <c r="BE117" s="249"/>
      <c r="BF117" s="249"/>
      <c r="BG117" s="249"/>
    </row>
    <row r="118" customFormat="false" ht="72" hidden="false" customHeight="true" outlineLevel="0" collapsed="false">
      <c r="A118" s="303"/>
      <c r="B118" s="304"/>
      <c r="C118" s="314" t="n">
        <v>4</v>
      </c>
      <c r="D118" s="323" t="s">
        <v>449</v>
      </c>
      <c r="E118" s="321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322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313"/>
      <c r="BD118" s="249"/>
      <c r="BE118" s="249"/>
      <c r="BF118" s="249"/>
      <c r="BG118" s="249"/>
    </row>
    <row r="119" customFormat="false" ht="92.25" hidden="false" customHeight="true" outlineLevel="0" collapsed="false">
      <c r="A119" s="303"/>
      <c r="B119" s="304"/>
      <c r="C119" s="305" t="n">
        <v>5</v>
      </c>
      <c r="D119" s="323" t="s">
        <v>450</v>
      </c>
      <c r="E119" s="321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322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313"/>
      <c r="BD119" s="249"/>
      <c r="BE119" s="249"/>
      <c r="BF119" s="249"/>
      <c r="BG119" s="249"/>
    </row>
    <row r="120" customFormat="false" ht="120.75" hidden="false" customHeight="true" outlineLevel="0" collapsed="false">
      <c r="A120" s="303"/>
      <c r="B120" s="304"/>
      <c r="C120" s="314" t="n">
        <v>6</v>
      </c>
      <c r="D120" s="323" t="s">
        <v>451</v>
      </c>
      <c r="E120" s="321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322"/>
      <c r="W120" s="322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313"/>
      <c r="BD120" s="249"/>
      <c r="BE120" s="249"/>
      <c r="BF120" s="249"/>
      <c r="BG120" s="249"/>
    </row>
    <row r="121" customFormat="false" ht="116.25" hidden="false" customHeight="true" outlineLevel="0" collapsed="false">
      <c r="A121" s="303"/>
      <c r="B121" s="304"/>
      <c r="C121" s="305" t="n">
        <v>7</v>
      </c>
      <c r="D121" s="44" t="s">
        <v>452</v>
      </c>
      <c r="E121" s="321"/>
      <c r="F121" s="234"/>
      <c r="G121" s="234"/>
      <c r="H121" s="234"/>
      <c r="I121" s="322"/>
      <c r="J121" s="322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313"/>
      <c r="BD121" s="249"/>
      <c r="BE121" s="249"/>
      <c r="BF121" s="249"/>
      <c r="BG121" s="249"/>
    </row>
    <row r="122" customFormat="false" ht="113.25" hidden="false" customHeight="true" outlineLevel="0" collapsed="false">
      <c r="A122" s="303"/>
      <c r="B122" s="304"/>
      <c r="C122" s="314" t="n">
        <v>8</v>
      </c>
      <c r="D122" s="323" t="s">
        <v>453</v>
      </c>
      <c r="E122" s="321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322"/>
      <c r="Q122" s="322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313"/>
      <c r="BD122" s="249"/>
      <c r="BE122" s="249"/>
      <c r="BF122" s="249"/>
      <c r="BG122" s="249"/>
    </row>
    <row r="123" customFormat="false" ht="99.75" hidden="false" customHeight="true" outlineLevel="0" collapsed="false">
      <c r="A123" s="303"/>
      <c r="B123" s="304"/>
      <c r="C123" s="305" t="n">
        <v>9</v>
      </c>
      <c r="D123" s="324" t="s">
        <v>454</v>
      </c>
      <c r="E123" s="47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322"/>
      <c r="AO123" s="322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313"/>
      <c r="BD123" s="249"/>
      <c r="BE123" s="249"/>
      <c r="BF123" s="249"/>
      <c r="BG123" s="249"/>
    </row>
    <row r="124" customFormat="false" ht="121.5" hidden="false" customHeight="true" outlineLevel="0" collapsed="false">
      <c r="A124" s="303"/>
      <c r="B124" s="304"/>
      <c r="C124" s="314" t="n">
        <v>10</v>
      </c>
      <c r="D124" s="44" t="s">
        <v>455</v>
      </c>
      <c r="E124" s="325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7"/>
      <c r="U124" s="327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  <c r="AI124" s="326"/>
      <c r="AJ124" s="326"/>
      <c r="AK124" s="326"/>
      <c r="AL124" s="326"/>
      <c r="AM124" s="326"/>
      <c r="AN124" s="328"/>
      <c r="AO124" s="328"/>
      <c r="AP124" s="328"/>
      <c r="AQ124" s="328"/>
      <c r="AR124" s="328"/>
      <c r="AS124" s="326"/>
      <c r="AT124" s="326"/>
      <c r="AU124" s="326"/>
      <c r="AV124" s="326"/>
      <c r="AW124" s="326"/>
      <c r="AX124" s="326"/>
      <c r="AY124" s="326"/>
      <c r="AZ124" s="326"/>
      <c r="BA124" s="326"/>
      <c r="BB124" s="326"/>
      <c r="BC124" s="313"/>
      <c r="BD124" s="249"/>
      <c r="BE124" s="249"/>
      <c r="BF124" s="249"/>
      <c r="BG124" s="249"/>
    </row>
    <row r="125" customFormat="false" ht="75.75" hidden="false" customHeight="true" outlineLevel="0" collapsed="false">
      <c r="A125" s="303"/>
      <c r="B125" s="304"/>
      <c r="C125" s="305" t="n">
        <v>11</v>
      </c>
      <c r="D125" s="329" t="s">
        <v>456</v>
      </c>
      <c r="E125" s="325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1"/>
      <c r="R125" s="332"/>
      <c r="S125" s="333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1"/>
      <c r="AE125" s="331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1"/>
      <c r="AP125" s="332"/>
      <c r="AQ125" s="333"/>
      <c r="AR125" s="330"/>
      <c r="AS125" s="330"/>
      <c r="AT125" s="330"/>
      <c r="AU125" s="330"/>
      <c r="AV125" s="330"/>
      <c r="AW125" s="330"/>
      <c r="AX125" s="330"/>
      <c r="AY125" s="331"/>
      <c r="AZ125" s="331"/>
      <c r="BA125" s="330"/>
      <c r="BB125" s="330"/>
      <c r="BC125" s="313"/>
      <c r="BD125" s="249"/>
      <c r="BE125" s="249"/>
      <c r="BF125" s="249"/>
      <c r="BG125" s="249"/>
    </row>
    <row r="126" customFormat="false" ht="216" hidden="false" customHeight="true" outlineLevel="0" collapsed="false">
      <c r="A126" s="334" t="n">
        <v>2</v>
      </c>
      <c r="B126" s="335" t="s">
        <v>457</v>
      </c>
      <c r="C126" s="53" t="n">
        <v>1</v>
      </c>
      <c r="D126" s="329" t="s">
        <v>458</v>
      </c>
      <c r="E126" s="336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13" t="s">
        <v>459</v>
      </c>
      <c r="BD126" s="249"/>
      <c r="BE126" s="249"/>
      <c r="BF126" s="249"/>
      <c r="BG126" s="249"/>
    </row>
    <row r="127" customFormat="false" ht="68.25" hidden="false" customHeight="true" outlineLevel="0" collapsed="false">
      <c r="A127" s="334"/>
      <c r="B127" s="335"/>
      <c r="C127" s="53" t="n">
        <v>2</v>
      </c>
      <c r="D127" s="44" t="s">
        <v>460</v>
      </c>
      <c r="E127" s="338"/>
      <c r="F127" s="339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1"/>
      <c r="S127" s="342"/>
      <c r="T127" s="343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1"/>
      <c r="AE127" s="341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1"/>
      <c r="AQ127" s="341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1"/>
      <c r="BC127" s="313"/>
      <c r="BD127" s="249"/>
      <c r="BE127" s="249"/>
      <c r="BF127" s="249"/>
      <c r="BG127" s="249"/>
    </row>
    <row r="128" customFormat="false" ht="85.5" hidden="false" customHeight="true" outlineLevel="0" collapsed="false">
      <c r="A128" s="334"/>
      <c r="B128" s="335"/>
      <c r="C128" s="53" t="n">
        <v>3</v>
      </c>
      <c r="D128" s="44" t="s">
        <v>461</v>
      </c>
      <c r="E128" s="344"/>
      <c r="F128" s="345"/>
      <c r="G128" s="346"/>
      <c r="H128" s="346"/>
      <c r="I128" s="346"/>
      <c r="J128" s="346"/>
      <c r="K128" s="347"/>
      <c r="L128" s="346"/>
      <c r="M128" s="346"/>
      <c r="N128" s="346"/>
      <c r="O128" s="346"/>
      <c r="P128" s="346"/>
      <c r="Q128" s="346"/>
      <c r="R128" s="348"/>
      <c r="S128" s="349"/>
      <c r="T128" s="350"/>
      <c r="U128" s="346"/>
      <c r="V128" s="351"/>
      <c r="W128" s="351"/>
      <c r="X128" s="346"/>
      <c r="Y128" s="346"/>
      <c r="Z128" s="346"/>
      <c r="AA128" s="346"/>
      <c r="AB128" s="346"/>
      <c r="AC128" s="346"/>
      <c r="AD128" s="348"/>
      <c r="AE128" s="348"/>
      <c r="AF128" s="348"/>
      <c r="AG128" s="346"/>
      <c r="AH128" s="346"/>
      <c r="AI128" s="346"/>
      <c r="AJ128" s="346"/>
      <c r="AK128" s="346"/>
      <c r="AL128" s="346"/>
      <c r="AM128" s="346"/>
      <c r="AN128" s="346"/>
      <c r="AO128" s="348"/>
      <c r="AP128" s="348"/>
      <c r="AQ128" s="348"/>
      <c r="AR128" s="348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8"/>
      <c r="BC128" s="313"/>
      <c r="BD128" s="249"/>
      <c r="BE128" s="249"/>
      <c r="BF128" s="249"/>
      <c r="BG128" s="249"/>
    </row>
    <row r="129" customFormat="false" ht="74.25" hidden="false" customHeight="true" outlineLevel="0" collapsed="false">
      <c r="A129" s="334"/>
      <c r="B129" s="335"/>
      <c r="C129" s="298" t="n">
        <v>4</v>
      </c>
      <c r="D129" s="44" t="s">
        <v>462</v>
      </c>
      <c r="E129" s="352"/>
      <c r="F129" s="345"/>
      <c r="G129" s="346"/>
      <c r="H129" s="348"/>
      <c r="I129" s="348"/>
      <c r="J129" s="348"/>
      <c r="K129" s="353"/>
      <c r="L129" s="348"/>
      <c r="M129" s="348"/>
      <c r="N129" s="348"/>
      <c r="O129" s="346"/>
      <c r="P129" s="346"/>
      <c r="Q129" s="346"/>
      <c r="R129" s="348"/>
      <c r="S129" s="349"/>
      <c r="T129" s="350"/>
      <c r="U129" s="346"/>
      <c r="V129" s="346"/>
      <c r="W129" s="346"/>
      <c r="X129" s="351"/>
      <c r="Y129" s="351"/>
      <c r="Z129" s="346"/>
      <c r="AA129" s="346"/>
      <c r="AB129" s="346"/>
      <c r="AC129" s="348"/>
      <c r="AD129" s="348"/>
      <c r="AE129" s="348"/>
      <c r="AF129" s="348"/>
      <c r="AG129" s="348"/>
      <c r="AH129" s="348"/>
      <c r="AI129" s="346"/>
      <c r="AJ129" s="346"/>
      <c r="AK129" s="346"/>
      <c r="AL129" s="346"/>
      <c r="AM129" s="346"/>
      <c r="AN129" s="346"/>
      <c r="AO129" s="346"/>
      <c r="AP129" s="348"/>
      <c r="AQ129" s="348"/>
      <c r="AR129" s="348"/>
      <c r="AS129" s="348"/>
      <c r="AT129" s="346"/>
      <c r="AU129" s="346"/>
      <c r="AV129" s="346"/>
      <c r="AW129" s="346"/>
      <c r="AX129" s="346"/>
      <c r="AY129" s="346"/>
      <c r="AZ129" s="346"/>
      <c r="BA129" s="346"/>
      <c r="BB129" s="351"/>
      <c r="BC129" s="313"/>
      <c r="BD129" s="249"/>
      <c r="BE129" s="249"/>
      <c r="BF129" s="249"/>
      <c r="BG129" s="249"/>
    </row>
    <row r="130" customFormat="false" ht="58.5" hidden="false" customHeight="true" outlineLevel="0" collapsed="false">
      <c r="A130" s="334"/>
      <c r="B130" s="335"/>
      <c r="C130" s="298" t="n">
        <v>5</v>
      </c>
      <c r="D130" s="44" t="s">
        <v>463</v>
      </c>
      <c r="E130" s="352"/>
      <c r="F130" s="345"/>
      <c r="G130" s="346"/>
      <c r="H130" s="348"/>
      <c r="I130" s="348"/>
      <c r="J130" s="348"/>
      <c r="K130" s="354"/>
      <c r="L130" s="351"/>
      <c r="M130" s="351"/>
      <c r="N130" s="351"/>
      <c r="O130" s="346"/>
      <c r="P130" s="346"/>
      <c r="Q130" s="346"/>
      <c r="R130" s="348"/>
      <c r="S130" s="349"/>
      <c r="T130" s="350"/>
      <c r="U130" s="346"/>
      <c r="V130" s="346"/>
      <c r="W130" s="346"/>
      <c r="X130" s="346"/>
      <c r="Y130" s="346"/>
      <c r="Z130" s="346"/>
      <c r="AA130" s="346"/>
      <c r="AB130" s="346"/>
      <c r="AC130" s="348"/>
      <c r="AD130" s="351"/>
      <c r="AE130" s="351"/>
      <c r="AF130" s="348"/>
      <c r="AG130" s="348"/>
      <c r="AH130" s="348"/>
      <c r="AI130" s="346"/>
      <c r="AJ130" s="346"/>
      <c r="AK130" s="346"/>
      <c r="AL130" s="346"/>
      <c r="AM130" s="346"/>
      <c r="AN130" s="346"/>
      <c r="AO130" s="346"/>
      <c r="AP130" s="348"/>
      <c r="AQ130" s="348"/>
      <c r="AR130" s="348"/>
      <c r="AS130" s="348"/>
      <c r="AT130" s="346"/>
      <c r="AU130" s="346"/>
      <c r="AV130" s="346"/>
      <c r="AW130" s="346"/>
      <c r="AX130" s="346"/>
      <c r="AY130" s="346"/>
      <c r="AZ130" s="346"/>
      <c r="BA130" s="346"/>
      <c r="BB130" s="351"/>
      <c r="BC130" s="313"/>
      <c r="BD130" s="249"/>
      <c r="BE130" s="249"/>
      <c r="BF130" s="249"/>
      <c r="BG130" s="249"/>
    </row>
    <row r="131" customFormat="false" ht="53.25" hidden="false" customHeight="true" outlineLevel="0" collapsed="false">
      <c r="A131" s="334"/>
      <c r="B131" s="335"/>
      <c r="C131" s="298" t="n">
        <v>6</v>
      </c>
      <c r="D131" s="44" t="s">
        <v>464</v>
      </c>
      <c r="E131" s="352"/>
      <c r="F131" s="345"/>
      <c r="G131" s="346"/>
      <c r="H131" s="346"/>
      <c r="I131" s="346"/>
      <c r="J131" s="346"/>
      <c r="K131" s="346"/>
      <c r="L131" s="348"/>
      <c r="M131" s="351"/>
      <c r="N131" s="351"/>
      <c r="O131" s="348"/>
      <c r="P131" s="348"/>
      <c r="Q131" s="346"/>
      <c r="R131" s="346"/>
      <c r="S131" s="350"/>
      <c r="T131" s="350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55"/>
      <c r="AH131" s="355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13"/>
    </row>
    <row r="132" customFormat="false" ht="101.25" hidden="false" customHeight="true" outlineLevel="0" collapsed="false">
      <c r="A132" s="334"/>
      <c r="B132" s="335"/>
      <c r="C132" s="298" t="n">
        <v>7</v>
      </c>
      <c r="D132" s="44" t="s">
        <v>465</v>
      </c>
      <c r="E132" s="253"/>
      <c r="F132" s="345"/>
      <c r="G132" s="346"/>
      <c r="H132" s="346"/>
      <c r="I132" s="346"/>
      <c r="J132" s="346"/>
      <c r="K132" s="346"/>
      <c r="L132" s="348"/>
      <c r="M132" s="348"/>
      <c r="N132" s="346"/>
      <c r="O132" s="348"/>
      <c r="P132" s="348"/>
      <c r="Q132" s="346"/>
      <c r="R132" s="346"/>
      <c r="S132" s="350"/>
      <c r="T132" s="350"/>
      <c r="U132" s="346"/>
      <c r="V132" s="346"/>
      <c r="W132" s="356"/>
      <c r="X132" s="356"/>
      <c r="Y132" s="356"/>
      <c r="Z132" s="356"/>
      <c r="AA132" s="356"/>
      <c r="AB132" s="356"/>
      <c r="AC132" s="356"/>
      <c r="AD132" s="356"/>
      <c r="AE132" s="346"/>
      <c r="AF132" s="346"/>
      <c r="AG132" s="348"/>
      <c r="AH132" s="348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13"/>
    </row>
    <row r="133" customFormat="false" ht="96.75" hidden="false" customHeight="true" outlineLevel="0" collapsed="false">
      <c r="A133" s="334"/>
      <c r="B133" s="335"/>
      <c r="C133" s="298" t="n">
        <v>8</v>
      </c>
      <c r="D133" s="272" t="s">
        <v>466</v>
      </c>
      <c r="E133" s="357"/>
      <c r="F133" s="345"/>
      <c r="G133" s="346"/>
      <c r="H133" s="346"/>
      <c r="I133" s="346"/>
      <c r="J133" s="346"/>
      <c r="K133" s="346"/>
      <c r="L133" s="348"/>
      <c r="M133" s="348"/>
      <c r="N133" s="346"/>
      <c r="O133" s="348"/>
      <c r="P133" s="354"/>
      <c r="Q133" s="346"/>
      <c r="R133" s="346"/>
      <c r="S133" s="350"/>
      <c r="T133" s="350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8"/>
      <c r="AH133" s="348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13"/>
    </row>
    <row r="134" customFormat="false" ht="78" hidden="false" customHeight="true" outlineLevel="0" collapsed="false">
      <c r="A134" s="334"/>
      <c r="B134" s="335"/>
      <c r="C134" s="298" t="n">
        <v>9</v>
      </c>
      <c r="D134" s="2" t="s">
        <v>467</v>
      </c>
      <c r="E134" s="357"/>
      <c r="F134" s="345"/>
      <c r="G134" s="346"/>
      <c r="H134" s="346"/>
      <c r="I134" s="346"/>
      <c r="J134" s="346"/>
      <c r="K134" s="346"/>
      <c r="L134" s="348"/>
      <c r="M134" s="348"/>
      <c r="N134" s="346"/>
      <c r="O134" s="348"/>
      <c r="P134" s="348"/>
      <c r="Q134" s="351"/>
      <c r="R134" s="346"/>
      <c r="S134" s="350"/>
      <c r="T134" s="350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8"/>
      <c r="AH134" s="348"/>
      <c r="AI134" s="348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13"/>
    </row>
    <row r="135" customFormat="false" ht="88.5" hidden="false" customHeight="true" outlineLevel="0" collapsed="false">
      <c r="A135" s="334"/>
      <c r="B135" s="335"/>
      <c r="C135" s="298" t="n">
        <v>10</v>
      </c>
      <c r="D135" s="2" t="s">
        <v>468</v>
      </c>
      <c r="E135" s="357"/>
      <c r="F135" s="358"/>
      <c r="G135" s="359"/>
      <c r="H135" s="359"/>
      <c r="I135" s="359"/>
      <c r="J135" s="359"/>
      <c r="K135" s="359"/>
      <c r="L135" s="359"/>
      <c r="M135" s="359"/>
      <c r="N135" s="359"/>
      <c r="O135" s="360"/>
      <c r="P135" s="360"/>
      <c r="Q135" s="361"/>
      <c r="R135" s="362"/>
      <c r="S135" s="363"/>
      <c r="T135" s="363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61"/>
      <c r="AX135" s="362"/>
      <c r="AY135" s="362"/>
      <c r="AZ135" s="359"/>
      <c r="BA135" s="359"/>
      <c r="BB135" s="358"/>
      <c r="BC135" s="313"/>
    </row>
    <row r="136" customFormat="false" ht="94.5" hidden="false" customHeight="true" outlineLevel="0" collapsed="false">
      <c r="A136" s="334"/>
      <c r="B136" s="335"/>
      <c r="C136" s="53" t="n">
        <v>11</v>
      </c>
      <c r="D136" s="2" t="s">
        <v>469</v>
      </c>
      <c r="E136" s="364"/>
      <c r="F136" s="365"/>
      <c r="G136" s="366"/>
      <c r="H136" s="366"/>
      <c r="I136" s="366"/>
      <c r="J136" s="366"/>
      <c r="K136" s="367"/>
      <c r="L136" s="367"/>
      <c r="M136" s="368"/>
      <c r="N136" s="366"/>
      <c r="O136" s="369"/>
      <c r="P136" s="369"/>
      <c r="Q136" s="370"/>
      <c r="R136" s="370"/>
      <c r="S136" s="369"/>
      <c r="T136" s="369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  <c r="AQ136" s="366"/>
      <c r="AR136" s="366"/>
      <c r="AS136" s="366"/>
      <c r="AT136" s="366"/>
      <c r="AU136" s="366"/>
      <c r="AV136" s="366"/>
      <c r="AW136" s="366"/>
      <c r="AX136" s="366"/>
      <c r="AY136" s="366"/>
      <c r="AZ136" s="366"/>
      <c r="BA136" s="366"/>
      <c r="BB136" s="365"/>
      <c r="BC136" s="313"/>
    </row>
    <row r="137" customFormat="false" ht="129.75" hidden="false" customHeight="true" outlineLevel="0" collapsed="false">
      <c r="A137" s="371" t="n">
        <v>3</v>
      </c>
      <c r="B137" s="53" t="s">
        <v>470</v>
      </c>
      <c r="C137" s="53" t="n">
        <v>1</v>
      </c>
      <c r="D137" s="372" t="s">
        <v>471</v>
      </c>
      <c r="E137" s="373"/>
      <c r="F137" s="365"/>
      <c r="G137" s="366"/>
      <c r="H137" s="366"/>
      <c r="I137" s="366"/>
      <c r="J137" s="366"/>
      <c r="K137" s="366"/>
      <c r="L137" s="366"/>
      <c r="M137" s="370"/>
      <c r="N137" s="370"/>
      <c r="O137" s="369"/>
      <c r="P137" s="369"/>
      <c r="Q137" s="366"/>
      <c r="R137" s="366"/>
      <c r="S137" s="369"/>
      <c r="T137" s="369"/>
      <c r="U137" s="366"/>
      <c r="V137" s="366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  <c r="AQ137" s="366"/>
      <c r="AR137" s="366"/>
      <c r="AS137" s="366"/>
      <c r="AT137" s="366"/>
      <c r="AU137" s="366"/>
      <c r="AV137" s="366"/>
      <c r="AW137" s="366"/>
      <c r="AX137" s="366"/>
      <c r="AY137" s="366"/>
      <c r="AZ137" s="366"/>
      <c r="BA137" s="366"/>
      <c r="BB137" s="365"/>
      <c r="BC137" s="374" t="s">
        <v>472</v>
      </c>
    </row>
    <row r="138" customFormat="false" ht="89.25" hidden="false" customHeight="true" outlineLevel="0" collapsed="false">
      <c r="A138" s="371"/>
      <c r="C138" s="53" t="n">
        <v>2</v>
      </c>
      <c r="D138" s="372" t="s">
        <v>473</v>
      </c>
      <c r="E138" s="373"/>
      <c r="F138" s="365"/>
      <c r="G138" s="366"/>
      <c r="H138" s="366"/>
      <c r="I138" s="366"/>
      <c r="J138" s="366"/>
      <c r="K138" s="366"/>
      <c r="L138" s="366"/>
      <c r="M138" s="366"/>
      <c r="N138" s="366"/>
      <c r="O138" s="375"/>
      <c r="P138" s="375"/>
      <c r="Q138" s="376"/>
      <c r="R138" s="366"/>
      <c r="S138" s="369"/>
      <c r="T138" s="369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  <c r="AX138" s="366"/>
      <c r="AY138" s="366"/>
      <c r="AZ138" s="366"/>
      <c r="BA138" s="366"/>
      <c r="BB138" s="365"/>
      <c r="BC138" s="374"/>
      <c r="BD138" s="377"/>
      <c r="BE138" s="377"/>
      <c r="BF138" s="377"/>
      <c r="BG138" s="377"/>
    </row>
    <row r="139" customFormat="false" ht="111.75" hidden="false" customHeight="true" outlineLevel="0" collapsed="false">
      <c r="A139" s="371"/>
      <c r="C139" s="53" t="n">
        <v>3</v>
      </c>
      <c r="D139" s="44" t="s">
        <v>474</v>
      </c>
      <c r="E139" s="373"/>
      <c r="F139" s="365"/>
      <c r="G139" s="366"/>
      <c r="H139" s="366"/>
      <c r="I139" s="366"/>
      <c r="J139" s="366"/>
      <c r="K139" s="366"/>
      <c r="L139" s="366"/>
      <c r="M139" s="366"/>
      <c r="N139" s="366"/>
      <c r="O139" s="369"/>
      <c r="P139" s="375"/>
      <c r="Q139" s="370"/>
      <c r="R139" s="366"/>
      <c r="S139" s="369"/>
      <c r="T139" s="378"/>
      <c r="U139" s="376"/>
      <c r="V139" s="37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  <c r="AQ139" s="366"/>
      <c r="AR139" s="366"/>
      <c r="AS139" s="366"/>
      <c r="AT139" s="366"/>
      <c r="AU139" s="366"/>
      <c r="AV139" s="366"/>
      <c r="AW139" s="366"/>
      <c r="AX139" s="366"/>
      <c r="AY139" s="366"/>
      <c r="AZ139" s="366"/>
      <c r="BA139" s="366"/>
      <c r="BB139" s="365"/>
      <c r="BC139" s="374"/>
    </row>
    <row r="140" customFormat="false" ht="98.25" hidden="false" customHeight="true" outlineLevel="0" collapsed="false">
      <c r="A140" s="371"/>
      <c r="C140" s="53" t="n">
        <v>4</v>
      </c>
      <c r="D140" s="379" t="s">
        <v>475</v>
      </c>
      <c r="E140" s="380"/>
      <c r="F140" s="365"/>
      <c r="G140" s="366"/>
      <c r="H140" s="366"/>
      <c r="I140" s="366"/>
      <c r="J140" s="366"/>
      <c r="K140" s="366"/>
      <c r="L140" s="366"/>
      <c r="M140" s="366"/>
      <c r="N140" s="366"/>
      <c r="O140" s="369"/>
      <c r="P140" s="378"/>
      <c r="Q140" s="370"/>
      <c r="R140" s="366"/>
      <c r="S140" s="369"/>
      <c r="T140" s="378"/>
      <c r="U140" s="376"/>
      <c r="V140" s="37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  <c r="AQ140" s="366"/>
      <c r="AR140" s="366"/>
      <c r="AS140" s="366"/>
      <c r="AT140" s="366"/>
      <c r="AU140" s="366"/>
      <c r="AV140" s="366"/>
      <c r="AW140" s="366"/>
      <c r="AX140" s="366"/>
      <c r="AY140" s="366"/>
      <c r="AZ140" s="366"/>
      <c r="BA140" s="366"/>
      <c r="BB140" s="365"/>
      <c r="BC140" s="374"/>
    </row>
    <row r="141" customFormat="false" ht="83.25" hidden="false" customHeight="true" outlineLevel="0" collapsed="false">
      <c r="A141" s="371"/>
      <c r="B141" s="298" t="s">
        <v>476</v>
      </c>
      <c r="C141" s="53" t="n">
        <v>1</v>
      </c>
      <c r="D141" s="44" t="s">
        <v>477</v>
      </c>
      <c r="E141" s="380"/>
      <c r="F141" s="365"/>
      <c r="G141" s="366"/>
      <c r="H141" s="366"/>
      <c r="I141" s="366"/>
      <c r="J141" s="366"/>
      <c r="K141" s="366"/>
      <c r="L141" s="366"/>
      <c r="M141" s="366"/>
      <c r="N141" s="366"/>
      <c r="O141" s="369"/>
      <c r="P141" s="369"/>
      <c r="Q141" s="366"/>
      <c r="R141" s="376"/>
      <c r="S141" s="378"/>
      <c r="T141" s="369"/>
      <c r="U141" s="366"/>
      <c r="V141" s="376"/>
      <c r="W141" s="366"/>
      <c r="X141" s="366"/>
      <c r="Y141" s="366"/>
      <c r="Z141" s="366"/>
      <c r="AA141" s="366"/>
      <c r="AB141" s="370"/>
      <c r="AC141" s="370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  <c r="AQ141" s="366"/>
      <c r="AR141" s="381"/>
      <c r="AS141" s="381"/>
      <c r="AT141" s="376"/>
      <c r="AU141" s="366"/>
      <c r="AV141" s="366"/>
      <c r="AW141" s="366"/>
      <c r="AX141" s="366"/>
      <c r="AY141" s="366"/>
      <c r="AZ141" s="366"/>
      <c r="BA141" s="366"/>
      <c r="BB141" s="365"/>
      <c r="BC141" s="374"/>
    </row>
    <row r="142" customFormat="false" ht="118.5" hidden="false" customHeight="true" outlineLevel="0" collapsed="false">
      <c r="A142" s="371"/>
      <c r="B142" s="298"/>
      <c r="C142" s="53" t="n">
        <v>2</v>
      </c>
      <c r="D142" s="2" t="s">
        <v>478</v>
      </c>
      <c r="E142" s="382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83"/>
      <c r="T142" s="308"/>
      <c r="U142" s="308"/>
      <c r="V142" s="312"/>
      <c r="W142" s="312"/>
      <c r="X142" s="308"/>
      <c r="Y142" s="308"/>
      <c r="Z142" s="308"/>
      <c r="AA142" s="308"/>
      <c r="AB142" s="308"/>
      <c r="AC142" s="308"/>
      <c r="AD142" s="308"/>
      <c r="AE142" s="383"/>
      <c r="AF142" s="383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74"/>
    </row>
    <row r="143" customFormat="false" ht="128.25" hidden="false" customHeight="true" outlineLevel="0" collapsed="false">
      <c r="A143" s="371"/>
      <c r="B143" s="298"/>
      <c r="C143" s="53" t="n">
        <v>3</v>
      </c>
      <c r="D143" s="384" t="s">
        <v>479</v>
      </c>
      <c r="E143" s="385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8"/>
      <c r="T143" s="326"/>
      <c r="U143" s="326"/>
      <c r="V143" s="328"/>
      <c r="W143" s="328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  <c r="AI143" s="326"/>
      <c r="AJ143" s="326"/>
      <c r="AK143" s="327"/>
      <c r="AL143" s="327"/>
      <c r="AM143" s="326"/>
      <c r="AN143" s="326"/>
      <c r="AO143" s="326"/>
      <c r="AP143" s="326"/>
      <c r="AQ143" s="326"/>
      <c r="AR143" s="326"/>
      <c r="AS143" s="326"/>
      <c r="AT143" s="326"/>
      <c r="AU143" s="326"/>
      <c r="AV143" s="326"/>
      <c r="AW143" s="326"/>
      <c r="AX143" s="326"/>
      <c r="AY143" s="326"/>
      <c r="AZ143" s="326"/>
      <c r="BA143" s="326"/>
      <c r="BB143" s="326"/>
      <c r="BC143" s="374"/>
    </row>
    <row r="144" customFormat="false" ht="93.75" hidden="false" customHeight="true" outlineLevel="0" collapsed="false">
      <c r="A144" s="371"/>
      <c r="B144" s="298"/>
      <c r="C144" s="53" t="n">
        <v>4</v>
      </c>
      <c r="D144" s="384" t="s">
        <v>480</v>
      </c>
      <c r="E144" s="38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7"/>
      <c r="T144" s="326"/>
      <c r="U144" s="326"/>
      <c r="V144" s="328"/>
      <c r="W144" s="328"/>
      <c r="X144" s="326"/>
      <c r="Y144" s="326"/>
      <c r="Z144" s="326"/>
      <c r="AA144" s="326"/>
      <c r="AB144" s="326"/>
      <c r="AC144" s="326"/>
      <c r="AD144" s="326"/>
      <c r="AE144" s="326"/>
      <c r="AF144" s="326"/>
      <c r="AG144" s="326"/>
      <c r="AH144" s="326"/>
      <c r="AI144" s="326"/>
      <c r="AJ144" s="326"/>
      <c r="AK144" s="326"/>
      <c r="AL144" s="326"/>
      <c r="AM144" s="326"/>
      <c r="AN144" s="326"/>
      <c r="AO144" s="326"/>
      <c r="AP144" s="326"/>
      <c r="AQ144" s="326"/>
      <c r="AR144" s="326"/>
      <c r="AS144" s="326"/>
      <c r="AT144" s="326"/>
      <c r="AU144" s="326"/>
      <c r="AV144" s="326"/>
      <c r="AW144" s="326"/>
      <c r="AX144" s="326"/>
      <c r="AY144" s="326"/>
      <c r="AZ144" s="326"/>
      <c r="BA144" s="326"/>
      <c r="BB144" s="326"/>
      <c r="BC144" s="374"/>
    </row>
    <row r="145" customFormat="false" ht="72" hidden="false" customHeight="true" outlineLevel="0" collapsed="false">
      <c r="A145" s="371"/>
      <c r="B145" s="298"/>
      <c r="C145" s="53" t="n">
        <v>6</v>
      </c>
      <c r="D145" s="2" t="s">
        <v>481</v>
      </c>
      <c r="E145" s="38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7"/>
      <c r="T145" s="326"/>
      <c r="U145" s="326"/>
      <c r="V145" s="328"/>
      <c r="W145" s="328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  <c r="AN145" s="326"/>
      <c r="AO145" s="326"/>
      <c r="AP145" s="326"/>
      <c r="AQ145" s="326"/>
      <c r="AR145" s="326"/>
      <c r="AS145" s="326"/>
      <c r="AT145" s="326"/>
      <c r="AU145" s="326"/>
      <c r="AV145" s="326"/>
      <c r="AW145" s="326"/>
      <c r="AX145" s="326"/>
      <c r="AY145" s="326"/>
      <c r="AZ145" s="326"/>
      <c r="BA145" s="326"/>
      <c r="BB145" s="326"/>
      <c r="BC145" s="374"/>
    </row>
    <row r="146" customFormat="false" ht="98.25" hidden="false" customHeight="true" outlineLevel="0" collapsed="false">
      <c r="A146" s="371"/>
      <c r="B146" s="298"/>
      <c r="C146" s="53"/>
      <c r="D146" s="44" t="s">
        <v>482</v>
      </c>
      <c r="E146" s="386"/>
      <c r="F146" s="326"/>
      <c r="G146" s="326"/>
      <c r="H146" s="326"/>
      <c r="I146" s="326"/>
      <c r="J146" s="326"/>
      <c r="K146" s="327"/>
      <c r="L146" s="326"/>
      <c r="M146" s="326"/>
      <c r="N146" s="326"/>
      <c r="O146" s="326"/>
      <c r="P146" s="326"/>
      <c r="Q146" s="326"/>
      <c r="R146" s="326"/>
      <c r="S146" s="328"/>
      <c r="T146" s="328"/>
      <c r="U146" s="326"/>
      <c r="V146" s="328"/>
      <c r="W146" s="328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  <c r="AI146" s="326"/>
      <c r="AJ146" s="326"/>
      <c r="AK146" s="326"/>
      <c r="AL146" s="326"/>
      <c r="AM146" s="326"/>
      <c r="AN146" s="326"/>
      <c r="AO146" s="326"/>
      <c r="AP146" s="326"/>
      <c r="AQ146" s="326"/>
      <c r="AR146" s="326"/>
      <c r="AS146" s="326"/>
      <c r="AT146" s="326"/>
      <c r="AU146" s="326"/>
      <c r="AV146" s="326"/>
      <c r="AW146" s="326"/>
      <c r="AX146" s="326"/>
      <c r="AY146" s="326"/>
      <c r="AZ146" s="326"/>
      <c r="BA146" s="326"/>
      <c r="BB146" s="326"/>
      <c r="BC146" s="374"/>
    </row>
    <row r="147" customFormat="false" ht="67.5" hidden="false" customHeight="true" outlineLevel="0" collapsed="false">
      <c r="A147" s="371"/>
      <c r="B147" s="298"/>
      <c r="C147" s="53"/>
      <c r="D147" s="387" t="s">
        <v>483</v>
      </c>
      <c r="E147" s="316"/>
      <c r="F147" s="388"/>
      <c r="G147" s="389"/>
      <c r="H147" s="389"/>
      <c r="I147" s="389"/>
      <c r="J147" s="389"/>
      <c r="K147" s="389"/>
      <c r="L147" s="337"/>
      <c r="M147" s="389"/>
      <c r="N147" s="389"/>
      <c r="O147" s="389"/>
      <c r="P147" s="389"/>
      <c r="Q147" s="389"/>
      <c r="R147" s="389"/>
      <c r="S147" s="389"/>
      <c r="T147" s="389"/>
      <c r="U147" s="389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74"/>
    </row>
    <row r="148" customFormat="false" ht="67.5" hidden="false" customHeight="true" outlineLevel="0" collapsed="false">
      <c r="A148" s="371"/>
      <c r="B148" s="298"/>
      <c r="C148" s="298" t="n">
        <v>7</v>
      </c>
      <c r="D148" s="2" t="s">
        <v>484</v>
      </c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322"/>
      <c r="R148" s="322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77"/>
      <c r="AD148" s="277"/>
      <c r="AE148" s="277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374"/>
    </row>
    <row r="149" customFormat="false" ht="26.25" hidden="false" customHeight="true" outlineLevel="0" collapsed="false">
      <c r="A149" s="371"/>
      <c r="B149" s="298"/>
      <c r="C149" s="53" t="n">
        <v>1</v>
      </c>
      <c r="D149" s="2" t="s">
        <v>485</v>
      </c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322"/>
      <c r="T149" s="322"/>
      <c r="U149" s="234"/>
      <c r="V149" s="234"/>
      <c r="W149" s="234"/>
      <c r="X149" s="234"/>
      <c r="Y149" s="234"/>
      <c r="Z149" s="234"/>
      <c r="AA149" s="234"/>
      <c r="AB149" s="234"/>
      <c r="AC149" s="277"/>
      <c r="AD149" s="277"/>
      <c r="AE149" s="277"/>
      <c r="AF149" s="277"/>
      <c r="AG149" s="277"/>
      <c r="AH149" s="277"/>
      <c r="AI149" s="277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374"/>
    </row>
    <row r="150" customFormat="false" ht="69.75" hidden="false" customHeight="true" outlineLevel="0" collapsed="false">
      <c r="A150" s="371"/>
      <c r="B150" s="298"/>
      <c r="C150" s="53"/>
      <c r="D150" s="2" t="s">
        <v>486</v>
      </c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322"/>
      <c r="V150" s="322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77"/>
      <c r="AG150" s="277"/>
      <c r="AH150" s="277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374"/>
    </row>
    <row r="151" customFormat="false" ht="102.75" hidden="false" customHeight="true" outlineLevel="0" collapsed="false">
      <c r="A151" s="206" t="n">
        <v>4</v>
      </c>
      <c r="B151" s="53" t="s">
        <v>487</v>
      </c>
      <c r="C151" s="53"/>
      <c r="D151" s="44" t="s">
        <v>488</v>
      </c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77"/>
      <c r="AI151" s="277"/>
      <c r="AJ151" s="234"/>
      <c r="AK151" s="234"/>
      <c r="AL151" s="322"/>
      <c r="AM151" s="322"/>
      <c r="AN151" s="322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313" t="s">
        <v>489</v>
      </c>
    </row>
    <row r="152" customFormat="false" ht="77.25" hidden="false" customHeight="true" outlineLevel="0" collapsed="false">
      <c r="C152" s="53"/>
      <c r="D152" s="44" t="s">
        <v>490</v>
      </c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77"/>
      <c r="AI152" s="277"/>
      <c r="AJ152" s="234"/>
      <c r="AK152" s="234"/>
      <c r="AL152" s="234"/>
      <c r="AM152" s="234"/>
      <c r="AN152" s="234"/>
      <c r="AO152" s="322"/>
      <c r="AP152" s="322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313"/>
    </row>
    <row r="153" customFormat="false" ht="93.75" hidden="false" customHeight="true" outlineLevel="0" collapsed="false">
      <c r="C153" s="53"/>
      <c r="D153" s="44" t="s">
        <v>491</v>
      </c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322"/>
      <c r="AQ153" s="322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313"/>
    </row>
    <row r="154" customFormat="false" ht="63.75" hidden="false" customHeight="true" outlineLevel="0" collapsed="false">
      <c r="C154" s="53"/>
      <c r="D154" s="44" t="s">
        <v>492</v>
      </c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77"/>
      <c r="AA154" s="277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322"/>
      <c r="AS154" s="322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313"/>
    </row>
    <row r="155" customFormat="false" ht="106.5" hidden="false" customHeight="true" outlineLevel="0" collapsed="false">
      <c r="C155" s="53"/>
      <c r="D155" s="44" t="s">
        <v>493</v>
      </c>
      <c r="E155" s="234"/>
      <c r="F155" s="2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19"/>
      <c r="AW155" s="319"/>
      <c r="AX155" s="319"/>
      <c r="AY155" s="319"/>
      <c r="AZ155" s="319"/>
      <c r="BA155" s="319"/>
      <c r="BB155" s="319"/>
      <c r="BC155" s="313"/>
    </row>
    <row r="156" customFormat="false" ht="126" hidden="false" customHeight="true" outlineLevel="0" collapsed="false">
      <c r="C156" s="53"/>
      <c r="D156" s="44" t="s">
        <v>494</v>
      </c>
      <c r="E156" s="234"/>
      <c r="F156" s="29"/>
      <c r="G156" s="234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  <c r="AY156" s="322"/>
      <c r="AZ156" s="322"/>
      <c r="BA156" s="322"/>
      <c r="BB156" s="322"/>
      <c r="BC156" s="313"/>
    </row>
    <row r="157" customFormat="false" ht="90" hidden="false" customHeight="true" outlineLevel="0" collapsed="false">
      <c r="B157" s="53" t="s">
        <v>495</v>
      </c>
      <c r="C157" s="53"/>
      <c r="D157" s="44" t="s">
        <v>496</v>
      </c>
      <c r="E157" s="234"/>
      <c r="F157" s="29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322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322"/>
      <c r="AD157" s="234"/>
      <c r="AE157" s="234"/>
      <c r="AF157" s="234"/>
      <c r="AG157" s="234"/>
      <c r="AH157" s="234"/>
      <c r="AI157" s="234"/>
      <c r="AJ157" s="234"/>
      <c r="AK157" s="277"/>
      <c r="AL157" s="234"/>
      <c r="AM157" s="234"/>
      <c r="AN157" s="234"/>
      <c r="AO157" s="322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322"/>
      <c r="BA157" s="234"/>
      <c r="BB157" s="234"/>
      <c r="BC157" s="313"/>
    </row>
    <row r="158" customFormat="false" ht="71.25" hidden="false" customHeight="true" outlineLevel="0" collapsed="false">
      <c r="C158" s="53"/>
      <c r="D158" s="44" t="s">
        <v>497</v>
      </c>
      <c r="E158" s="234"/>
      <c r="F158" s="29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77"/>
      <c r="R158" s="234"/>
      <c r="S158" s="322"/>
      <c r="T158" s="322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313"/>
    </row>
    <row r="159" customFormat="false" ht="117" hidden="false" customHeight="true" outlineLevel="0" collapsed="false">
      <c r="C159" s="53"/>
      <c r="D159" s="44" t="s">
        <v>498</v>
      </c>
      <c r="E159" s="391"/>
      <c r="F159" s="391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92"/>
      <c r="AP159" s="392"/>
      <c r="AQ159" s="392"/>
      <c r="AR159" s="392"/>
      <c r="AS159" s="392"/>
      <c r="AT159" s="392"/>
      <c r="AU159" s="392"/>
      <c r="AV159" s="392"/>
      <c r="AW159" s="392"/>
      <c r="AX159" s="392"/>
      <c r="AY159" s="392"/>
      <c r="AZ159" s="392"/>
      <c r="BA159" s="392"/>
      <c r="BB159" s="393"/>
      <c r="BC159" s="313"/>
    </row>
  </sheetData>
  <mergeCells count="119">
    <mergeCell ref="A1:BC1"/>
    <mergeCell ref="A2:BG2"/>
    <mergeCell ref="A3:BG3"/>
    <mergeCell ref="L5:BC5"/>
    <mergeCell ref="E6:BB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B7"/>
    <mergeCell ref="BD7:BG7"/>
    <mergeCell ref="A9:A16"/>
    <mergeCell ref="B9:B16"/>
    <mergeCell ref="A17:A21"/>
    <mergeCell ref="B17:B21"/>
    <mergeCell ref="A22:A26"/>
    <mergeCell ref="B22:B26"/>
    <mergeCell ref="A28:A29"/>
    <mergeCell ref="B28:B29"/>
    <mergeCell ref="A30:A35"/>
    <mergeCell ref="B30:B35"/>
    <mergeCell ref="A36:A37"/>
    <mergeCell ref="B36:B37"/>
    <mergeCell ref="A39:BC39"/>
    <mergeCell ref="A40:A55"/>
    <mergeCell ref="B40:B55"/>
    <mergeCell ref="BC40:BC55"/>
    <mergeCell ref="A56:A62"/>
    <mergeCell ref="B56:B62"/>
    <mergeCell ref="BC56:BC62"/>
    <mergeCell ref="A63:A71"/>
    <mergeCell ref="B63:B71"/>
    <mergeCell ref="BC63:BC71"/>
    <mergeCell ref="A72:A76"/>
    <mergeCell ref="B72:B76"/>
    <mergeCell ref="BC72:BC76"/>
    <mergeCell ref="A77:A81"/>
    <mergeCell ref="B77:B81"/>
    <mergeCell ref="BC77:BC81"/>
    <mergeCell ref="A82:A85"/>
    <mergeCell ref="B82:B85"/>
    <mergeCell ref="BC82:BC85"/>
    <mergeCell ref="A86:A90"/>
    <mergeCell ref="B86:B90"/>
    <mergeCell ref="BC89:BC90"/>
    <mergeCell ref="A92:BA92"/>
    <mergeCell ref="A93:A94"/>
    <mergeCell ref="B93:B94"/>
    <mergeCell ref="C93:C94"/>
    <mergeCell ref="D93:D94"/>
    <mergeCell ref="I93:L93"/>
    <mergeCell ref="M93:P93"/>
    <mergeCell ref="Q93:T93"/>
    <mergeCell ref="U93:X93"/>
    <mergeCell ref="Y93:AB93"/>
    <mergeCell ref="AC93:AF93"/>
    <mergeCell ref="AG93:AJ93"/>
    <mergeCell ref="AK93:AN93"/>
    <mergeCell ref="AS93:AV93"/>
    <mergeCell ref="AW93:AZ93"/>
    <mergeCell ref="BC93:BC95"/>
    <mergeCell ref="A96:A99"/>
    <mergeCell ref="B96:B99"/>
    <mergeCell ref="A100:A102"/>
    <mergeCell ref="B100:B102"/>
    <mergeCell ref="BC100:BC102"/>
    <mergeCell ref="A105:A108"/>
    <mergeCell ref="B105:B108"/>
    <mergeCell ref="A109:A110"/>
    <mergeCell ref="B109:B110"/>
    <mergeCell ref="BC109:BC110"/>
    <mergeCell ref="C111:BC111"/>
    <mergeCell ref="F112:I112"/>
    <mergeCell ref="J112:M112"/>
    <mergeCell ref="N112:Q112"/>
    <mergeCell ref="R112:U112"/>
    <mergeCell ref="V112:Y112"/>
    <mergeCell ref="Z112:AC112"/>
    <mergeCell ref="AD112:AG112"/>
    <mergeCell ref="AH112:AK112"/>
    <mergeCell ref="AL112:AO112"/>
    <mergeCell ref="AP112:AS112"/>
    <mergeCell ref="AT112:AW112"/>
    <mergeCell ref="AX112:BB112"/>
    <mergeCell ref="BC112:BC113"/>
    <mergeCell ref="F114:I114"/>
    <mergeCell ref="J114:M114"/>
    <mergeCell ref="N114:Q114"/>
    <mergeCell ref="R114:U114"/>
    <mergeCell ref="V114:Y114"/>
    <mergeCell ref="Z114:AC114"/>
    <mergeCell ref="AD114:AG114"/>
    <mergeCell ref="AH114:AK114"/>
    <mergeCell ref="AL114:AO114"/>
    <mergeCell ref="AP114:AS114"/>
    <mergeCell ref="AT114:AW114"/>
    <mergeCell ref="AX114:BB114"/>
    <mergeCell ref="A115:A125"/>
    <mergeCell ref="B115:B125"/>
    <mergeCell ref="BC115:BC125"/>
    <mergeCell ref="A126:A136"/>
    <mergeCell ref="B126:B136"/>
    <mergeCell ref="BC126:BC136"/>
    <mergeCell ref="A137:A150"/>
    <mergeCell ref="B137:B140"/>
    <mergeCell ref="BC137:BC150"/>
    <mergeCell ref="B141:B150"/>
    <mergeCell ref="C149:C159"/>
    <mergeCell ref="A151:A159"/>
    <mergeCell ref="B151:B156"/>
    <mergeCell ref="BC151:BC159"/>
    <mergeCell ref="B157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394" width="3.85"/>
    <col collapsed="false" customWidth="true" hidden="false" outlineLevel="0" max="2" min="2" style="395" width="22.14"/>
    <col collapsed="false" customWidth="true" hidden="false" outlineLevel="0" max="3" min="3" style="395" width="5.85"/>
    <col collapsed="false" customWidth="true" hidden="false" outlineLevel="0" max="4" min="4" style="395" width="50.99"/>
    <col collapsed="false" customWidth="true" hidden="false" outlineLevel="0" max="5" min="5" style="396" width="35.56"/>
    <col collapsed="false" customWidth="true" hidden="false" outlineLevel="0" max="6" min="6" style="397" width="2.13"/>
    <col collapsed="false" customWidth="true" hidden="false" outlineLevel="0" max="8" min="7" style="398" width="2.13"/>
    <col collapsed="false" customWidth="true" hidden="false" outlineLevel="0" max="9" min="9" style="399" width="2.28"/>
    <col collapsed="false" customWidth="true" hidden="false" outlineLevel="0" max="10" min="10" style="400" width="2.13"/>
    <col collapsed="false" customWidth="true" hidden="false" outlineLevel="0" max="12" min="11" style="398" width="2.13"/>
    <col collapsed="false" customWidth="true" hidden="false" outlineLevel="0" max="13" min="13" style="401" width="2.13"/>
    <col collapsed="false" customWidth="true" hidden="false" outlineLevel="0" max="14" min="14" style="397" width="2.13"/>
    <col collapsed="false" customWidth="true" hidden="false" outlineLevel="0" max="16" min="15" style="398" width="2.13"/>
    <col collapsed="false" customWidth="true" hidden="false" outlineLevel="0" max="17" min="17" style="399" width="2.13"/>
    <col collapsed="false" customWidth="true" hidden="false" outlineLevel="0" max="18" min="18" style="400" width="2.13"/>
    <col collapsed="false" customWidth="true" hidden="false" outlineLevel="0" max="20" min="19" style="398" width="2.13"/>
    <col collapsed="false" customWidth="true" hidden="false" outlineLevel="0" max="21" min="21" style="401" width="2.13"/>
    <col collapsed="false" customWidth="true" hidden="false" outlineLevel="0" max="22" min="22" style="397" width="2.13"/>
    <col collapsed="false" customWidth="true" hidden="false" outlineLevel="0" max="24" min="23" style="398" width="2.13"/>
    <col collapsed="false" customWidth="true" hidden="false" outlineLevel="0" max="25" min="25" style="399" width="2.13"/>
    <col collapsed="false" customWidth="true" hidden="false" outlineLevel="0" max="26" min="26" style="400" width="2.13"/>
    <col collapsed="false" customWidth="true" hidden="false" outlineLevel="0" max="28" min="27" style="398" width="2.13"/>
    <col collapsed="false" customWidth="true" hidden="false" outlineLevel="0" max="29" min="29" style="401" width="2.13"/>
    <col collapsed="false" customWidth="true" hidden="false" outlineLevel="0" max="30" min="30" style="397" width="2.13"/>
    <col collapsed="false" customWidth="true" hidden="false" outlineLevel="0" max="32" min="31" style="398" width="2.13"/>
    <col collapsed="false" customWidth="true" hidden="false" outlineLevel="0" max="33" min="33" style="399" width="2.13"/>
    <col collapsed="false" customWidth="true" hidden="false" outlineLevel="0" max="34" min="34" style="400" width="2.13"/>
    <col collapsed="false" customWidth="true" hidden="false" outlineLevel="0" max="36" min="35" style="398" width="2.13"/>
    <col collapsed="false" customWidth="true" hidden="false" outlineLevel="0" max="37" min="37" style="401" width="2.13"/>
    <col collapsed="false" customWidth="true" hidden="false" outlineLevel="0" max="38" min="38" style="397" width="2.13"/>
    <col collapsed="false" customWidth="true" hidden="false" outlineLevel="0" max="40" min="39" style="398" width="2.13"/>
    <col collapsed="false" customWidth="true" hidden="false" outlineLevel="0" max="41" min="41" style="399" width="2.13"/>
    <col collapsed="false" customWidth="true" hidden="false" outlineLevel="0" max="42" min="42" style="400" width="2.13"/>
    <col collapsed="false" customWidth="true" hidden="false" outlineLevel="0" max="44" min="43" style="398" width="2.13"/>
    <col collapsed="false" customWidth="true" hidden="false" outlineLevel="0" max="45" min="45" style="401" width="2.13"/>
    <col collapsed="false" customWidth="true" hidden="false" outlineLevel="0" max="46" min="46" style="397" width="2.13"/>
    <col collapsed="false" customWidth="true" hidden="false" outlineLevel="0" max="48" min="47" style="398" width="2.13"/>
    <col collapsed="false" customWidth="true" hidden="false" outlineLevel="0" max="49" min="49" style="401" width="2.13"/>
    <col collapsed="false" customWidth="true" hidden="false" outlineLevel="0" max="50" min="50" style="397" width="2.13"/>
    <col collapsed="false" customWidth="true" hidden="false" outlineLevel="0" max="52" min="51" style="398" width="2.13"/>
    <col collapsed="false" customWidth="true" hidden="false" outlineLevel="0" max="53" min="53" style="399" width="2.13"/>
    <col collapsed="false" customWidth="true" hidden="false" outlineLevel="0" max="54" min="54" style="401" width="27.56"/>
    <col collapsed="false" customWidth="true" hidden="false" outlineLevel="0" max="55" min="55" style="401" width="24.13"/>
    <col collapsed="false" customWidth="true" hidden="false" outlineLevel="0" max="56" min="56" style="396" width="17.56"/>
    <col collapsed="false" customWidth="true" hidden="false" outlineLevel="0" max="58" min="57" style="396" width="16.7"/>
    <col collapsed="false" customWidth="true" hidden="false" outlineLevel="0" max="59" min="59" style="396" width="9.99"/>
    <col collapsed="false" customWidth="false" hidden="false" outlineLevel="0" max="257" min="60" style="396" width="9.14"/>
  </cols>
  <sheetData>
    <row r="1" customFormat="false" ht="45" hidden="true" customHeight="true" outlineLevel="0" collapsed="false">
      <c r="A1" s="402"/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true" customHeight="true" outlineLevel="0" collapsed="false">
      <c r="A2" s="403" t="s">
        <v>499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4"/>
      <c r="BE2" s="404"/>
      <c r="BF2" s="404"/>
      <c r="BG2" s="404"/>
    </row>
    <row r="3" customFormat="false" ht="40.5" hidden="true" customHeight="true" outlineLevel="0" collapsed="false">
      <c r="A3" s="226"/>
      <c r="B3" s="405" t="s">
        <v>500</v>
      </c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6"/>
      <c r="BC3" s="254"/>
      <c r="BD3" s="210"/>
      <c r="BE3" s="210"/>
      <c r="BF3" s="210"/>
      <c r="BG3" s="210"/>
    </row>
    <row r="4" customFormat="false" ht="17.25" hidden="true" customHeight="true" outlineLevel="0" collapsed="false">
      <c r="A4" s="226"/>
      <c r="B4" s="207"/>
      <c r="C4" s="207"/>
      <c r="D4" s="207"/>
      <c r="E4" s="407"/>
      <c r="F4" s="408" t="s">
        <v>3</v>
      </c>
      <c r="G4" s="408"/>
      <c r="H4" s="408"/>
      <c r="I4" s="408"/>
      <c r="J4" s="408" t="s">
        <v>4</v>
      </c>
      <c r="K4" s="408"/>
      <c r="L4" s="408"/>
      <c r="M4" s="408"/>
      <c r="N4" s="408" t="s">
        <v>5</v>
      </c>
      <c r="O4" s="408"/>
      <c r="P4" s="408"/>
      <c r="Q4" s="408"/>
      <c r="R4" s="408" t="s">
        <v>6</v>
      </c>
      <c r="S4" s="408"/>
      <c r="T4" s="408"/>
      <c r="U4" s="408"/>
      <c r="V4" s="408" t="s">
        <v>7</v>
      </c>
      <c r="W4" s="408"/>
      <c r="X4" s="408"/>
      <c r="Y4" s="408"/>
      <c r="Z4" s="408" t="s">
        <v>8</v>
      </c>
      <c r="AA4" s="408"/>
      <c r="AB4" s="408"/>
      <c r="AC4" s="408"/>
      <c r="AD4" s="408" t="s">
        <v>9</v>
      </c>
      <c r="AE4" s="408"/>
      <c r="AF4" s="408"/>
      <c r="AG4" s="408"/>
      <c r="AH4" s="408" t="s">
        <v>10</v>
      </c>
      <c r="AI4" s="408"/>
      <c r="AJ4" s="408"/>
      <c r="AK4" s="408"/>
      <c r="AL4" s="408" t="s">
        <v>11</v>
      </c>
      <c r="AM4" s="408"/>
      <c r="AN4" s="408"/>
      <c r="AO4" s="408"/>
      <c r="AP4" s="408" t="s">
        <v>12</v>
      </c>
      <c r="AQ4" s="408"/>
      <c r="AR4" s="408"/>
      <c r="AS4" s="408"/>
      <c r="AT4" s="408" t="s">
        <v>13</v>
      </c>
      <c r="AU4" s="408"/>
      <c r="AV4" s="408"/>
      <c r="AW4" s="408"/>
      <c r="AX4" s="408" t="s">
        <v>14</v>
      </c>
      <c r="AY4" s="408"/>
      <c r="AZ4" s="408"/>
      <c r="BA4" s="408"/>
      <c r="BB4" s="406"/>
      <c r="BC4" s="254"/>
      <c r="BD4" s="210"/>
      <c r="BE4" s="210"/>
      <c r="BF4" s="210"/>
      <c r="BG4" s="210"/>
    </row>
    <row r="5" customFormat="false" ht="17.25" hidden="false" customHeight="true" outlineLevel="0" collapsed="false">
      <c r="A5" s="409" t="s">
        <v>0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6"/>
      <c r="BC5" s="254"/>
      <c r="BD5" s="210"/>
      <c r="BE5" s="210"/>
      <c r="BF5" s="210"/>
      <c r="BG5" s="210"/>
    </row>
    <row r="6" customFormat="false" ht="17.25" hidden="false" customHeight="tru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09"/>
      <c r="AO6" s="409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  <c r="BA6" s="409"/>
      <c r="BB6" s="406"/>
      <c r="BC6" s="254"/>
      <c r="BD6" s="210"/>
      <c r="BE6" s="210"/>
      <c r="BF6" s="210"/>
      <c r="BG6" s="210"/>
    </row>
    <row r="7" customFormat="false" ht="27" hidden="false" customHeight="true" outlineLevel="0" collapsed="false">
      <c r="A7" s="410" t="s">
        <v>501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06"/>
      <c r="BC7" s="254"/>
      <c r="BD7" s="210"/>
      <c r="BE7" s="210"/>
      <c r="BF7" s="210"/>
      <c r="BG7" s="210"/>
    </row>
    <row r="8" customFormat="false" ht="94.5" hidden="false" customHeight="true" outlineLevel="0" collapsed="false">
      <c r="A8" s="411" t="s">
        <v>502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2" t="s">
        <v>16</v>
      </c>
      <c r="BC8" s="257" t="s">
        <v>503</v>
      </c>
      <c r="BD8" s="210"/>
      <c r="BE8" s="210"/>
      <c r="BF8" s="210"/>
      <c r="BG8" s="210"/>
    </row>
    <row r="9" s="413" customFormat="true" ht="17.25" hidden="false" customHeight="true" outlineLevel="0" collapsed="false">
      <c r="A9" s="226"/>
      <c r="B9" s="207"/>
      <c r="C9" s="207"/>
      <c r="D9" s="207"/>
      <c r="E9" s="407"/>
      <c r="F9" s="408" t="s">
        <v>3</v>
      </c>
      <c r="G9" s="408"/>
      <c r="H9" s="408"/>
      <c r="I9" s="408"/>
      <c r="J9" s="408" t="s">
        <v>4</v>
      </c>
      <c r="K9" s="408"/>
      <c r="L9" s="408"/>
      <c r="M9" s="408"/>
      <c r="N9" s="408" t="s">
        <v>5</v>
      </c>
      <c r="O9" s="408"/>
      <c r="P9" s="408"/>
      <c r="Q9" s="408"/>
      <c r="R9" s="408" t="s">
        <v>6</v>
      </c>
      <c r="S9" s="408"/>
      <c r="T9" s="408"/>
      <c r="U9" s="408"/>
      <c r="V9" s="408" t="s">
        <v>7</v>
      </c>
      <c r="W9" s="408"/>
      <c r="X9" s="408"/>
      <c r="Y9" s="408"/>
      <c r="Z9" s="408" t="s">
        <v>8</v>
      </c>
      <c r="AA9" s="408"/>
      <c r="AB9" s="408"/>
      <c r="AC9" s="408"/>
      <c r="AD9" s="408" t="s">
        <v>9</v>
      </c>
      <c r="AE9" s="408"/>
      <c r="AF9" s="408"/>
      <c r="AG9" s="408"/>
      <c r="AH9" s="408" t="s">
        <v>10</v>
      </c>
      <c r="AI9" s="408"/>
      <c r="AJ9" s="408"/>
      <c r="AK9" s="408"/>
      <c r="AL9" s="408" t="s">
        <v>11</v>
      </c>
      <c r="AM9" s="408"/>
      <c r="AN9" s="408"/>
      <c r="AO9" s="408"/>
      <c r="AP9" s="408" t="s">
        <v>12</v>
      </c>
      <c r="AQ9" s="408"/>
      <c r="AR9" s="408"/>
      <c r="AS9" s="408"/>
      <c r="AT9" s="408" t="s">
        <v>13</v>
      </c>
      <c r="AU9" s="408"/>
      <c r="AV9" s="408"/>
      <c r="AW9" s="408"/>
      <c r="AX9" s="408" t="s">
        <v>14</v>
      </c>
      <c r="AY9" s="408"/>
      <c r="AZ9" s="408"/>
      <c r="BA9" s="408"/>
      <c r="BB9" s="408"/>
      <c r="BC9" s="276" t="s">
        <v>503</v>
      </c>
      <c r="BD9" s="231" t="s">
        <v>18</v>
      </c>
      <c r="BE9" s="231"/>
      <c r="BF9" s="231"/>
      <c r="BG9" s="231"/>
    </row>
    <row r="10" customFormat="false" ht="44.25" hidden="false" customHeight="true" outlineLevel="0" collapsed="false">
      <c r="A10" s="207" t="s">
        <v>19</v>
      </c>
      <c r="B10" s="53" t="s">
        <v>20</v>
      </c>
      <c r="C10" s="53" t="s">
        <v>19</v>
      </c>
      <c r="D10" s="53" t="s">
        <v>21</v>
      </c>
      <c r="E10" s="255" t="s">
        <v>22</v>
      </c>
      <c r="F10" s="274" t="n">
        <v>1</v>
      </c>
      <c r="G10" s="274" t="n">
        <v>2</v>
      </c>
      <c r="H10" s="274" t="n">
        <v>3</v>
      </c>
      <c r="I10" s="274" t="n">
        <v>4</v>
      </c>
      <c r="J10" s="274" t="n">
        <v>1</v>
      </c>
      <c r="K10" s="274" t="n">
        <v>2</v>
      </c>
      <c r="L10" s="274" t="n">
        <v>3</v>
      </c>
      <c r="M10" s="274" t="n">
        <v>4</v>
      </c>
      <c r="N10" s="274" t="n">
        <v>1</v>
      </c>
      <c r="O10" s="274" t="n">
        <v>2</v>
      </c>
      <c r="P10" s="274" t="n">
        <v>3</v>
      </c>
      <c r="Q10" s="274" t="n">
        <v>4</v>
      </c>
      <c r="R10" s="274" t="n">
        <v>1</v>
      </c>
      <c r="S10" s="274" t="n">
        <v>2</v>
      </c>
      <c r="T10" s="274" t="n">
        <v>3</v>
      </c>
      <c r="U10" s="274" t="n">
        <v>4</v>
      </c>
      <c r="V10" s="274" t="n">
        <v>1</v>
      </c>
      <c r="W10" s="274" t="n">
        <v>2</v>
      </c>
      <c r="X10" s="274" t="n">
        <v>3</v>
      </c>
      <c r="Y10" s="274" t="n">
        <v>4</v>
      </c>
      <c r="Z10" s="414" t="n">
        <v>1</v>
      </c>
      <c r="AA10" s="414" t="n">
        <v>2</v>
      </c>
      <c r="AB10" s="414" t="n">
        <v>3</v>
      </c>
      <c r="AC10" s="414" t="n">
        <v>4</v>
      </c>
      <c r="AD10" s="414" t="n">
        <v>1</v>
      </c>
      <c r="AE10" s="414" t="n">
        <v>2</v>
      </c>
      <c r="AF10" s="414" t="n">
        <v>3</v>
      </c>
      <c r="AG10" s="414" t="n">
        <v>4</v>
      </c>
      <c r="AH10" s="414" t="n">
        <v>1</v>
      </c>
      <c r="AI10" s="414" t="n">
        <v>2</v>
      </c>
      <c r="AJ10" s="414" t="n">
        <v>3</v>
      </c>
      <c r="AK10" s="414" t="n">
        <v>4</v>
      </c>
      <c r="AL10" s="414" t="n">
        <v>1</v>
      </c>
      <c r="AM10" s="414" t="n">
        <v>2</v>
      </c>
      <c r="AN10" s="414" t="n">
        <v>3</v>
      </c>
      <c r="AO10" s="414" t="n">
        <v>4</v>
      </c>
      <c r="AP10" s="274" t="n">
        <v>1</v>
      </c>
      <c r="AQ10" s="274" t="n">
        <v>2</v>
      </c>
      <c r="AR10" s="274" t="n">
        <v>3</v>
      </c>
      <c r="AS10" s="274" t="n">
        <v>4</v>
      </c>
      <c r="AT10" s="274" t="n">
        <v>1</v>
      </c>
      <c r="AU10" s="274" t="n">
        <v>2</v>
      </c>
      <c r="AV10" s="274" t="n">
        <v>3</v>
      </c>
      <c r="AW10" s="274" t="n">
        <v>4</v>
      </c>
      <c r="AX10" s="274" t="n">
        <v>1</v>
      </c>
      <c r="AY10" s="274" t="n">
        <v>2</v>
      </c>
      <c r="AZ10" s="274" t="n">
        <v>3</v>
      </c>
      <c r="BA10" s="274" t="n">
        <v>4</v>
      </c>
      <c r="BB10" s="250" t="s">
        <v>504</v>
      </c>
      <c r="BC10" s="276"/>
      <c r="BD10" s="231" t="s">
        <v>24</v>
      </c>
      <c r="BE10" s="231" t="s">
        <v>25</v>
      </c>
      <c r="BF10" s="231" t="s">
        <v>26</v>
      </c>
      <c r="BG10" s="231" t="s">
        <v>27</v>
      </c>
    </row>
    <row r="11" customFormat="false" ht="60.75" hidden="false" customHeight="true" outlineLevel="0" collapsed="false">
      <c r="A11" s="207" t="n">
        <v>1</v>
      </c>
      <c r="B11" s="53" t="s">
        <v>505</v>
      </c>
      <c r="C11" s="207" t="n">
        <v>1</v>
      </c>
      <c r="D11" s="53" t="s">
        <v>506</v>
      </c>
      <c r="E11" s="27"/>
      <c r="F11" s="415"/>
      <c r="G11" s="416"/>
      <c r="H11" s="416"/>
      <c r="I11" s="417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7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7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7"/>
      <c r="AT11" s="416"/>
      <c r="AU11" s="416"/>
      <c r="AV11" s="416"/>
      <c r="AW11" s="416"/>
      <c r="AX11" s="416"/>
      <c r="AY11" s="417"/>
      <c r="AZ11" s="416"/>
      <c r="BA11" s="416"/>
      <c r="BB11" s="250"/>
      <c r="BC11" s="418"/>
      <c r="BD11" s="210"/>
      <c r="BE11" s="210"/>
      <c r="BF11" s="210"/>
      <c r="BG11" s="210"/>
    </row>
    <row r="12" customFormat="false" ht="74.25" hidden="false" customHeight="true" outlineLevel="0" collapsed="false">
      <c r="A12" s="207"/>
      <c r="B12" s="53"/>
      <c r="C12" s="207" t="n">
        <v>2</v>
      </c>
      <c r="D12" s="207" t="s">
        <v>507</v>
      </c>
      <c r="E12" s="27"/>
      <c r="F12" s="415"/>
      <c r="G12" s="416"/>
      <c r="H12" s="416"/>
      <c r="I12" s="417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7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7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7"/>
      <c r="AT12" s="416"/>
      <c r="AU12" s="416"/>
      <c r="AV12" s="416"/>
      <c r="AW12" s="416"/>
      <c r="AX12" s="416"/>
      <c r="AY12" s="417"/>
      <c r="AZ12" s="416"/>
      <c r="BA12" s="416"/>
      <c r="BB12" s="419"/>
      <c r="BC12" s="418"/>
      <c r="BD12" s="210"/>
      <c r="BE12" s="210"/>
      <c r="BF12" s="210"/>
      <c r="BG12" s="210"/>
    </row>
    <row r="13" customFormat="false" ht="63" hidden="false" customHeight="true" outlineLevel="0" collapsed="false">
      <c r="A13" s="207" t="n">
        <v>2</v>
      </c>
      <c r="B13" s="53" t="s">
        <v>508</v>
      </c>
      <c r="C13" s="207" t="n">
        <v>1</v>
      </c>
      <c r="D13" s="207" t="s">
        <v>509</v>
      </c>
      <c r="E13" s="27"/>
      <c r="F13" s="415"/>
      <c r="G13" s="416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417"/>
      <c r="AW13" s="417"/>
      <c r="AX13" s="417"/>
      <c r="AY13" s="417"/>
      <c r="AZ13" s="416"/>
      <c r="BA13" s="416"/>
      <c r="BB13" s="276" t="s">
        <v>510</v>
      </c>
      <c r="BC13" s="420"/>
      <c r="BD13" s="210"/>
      <c r="BE13" s="210"/>
      <c r="BF13" s="210"/>
      <c r="BG13" s="210"/>
    </row>
    <row r="14" customFormat="false" ht="43.5" hidden="false" customHeight="true" outlineLevel="0" collapsed="false">
      <c r="A14" s="207" t="n">
        <v>3</v>
      </c>
      <c r="B14" s="53" t="s">
        <v>511</v>
      </c>
      <c r="C14" s="207" t="n">
        <v>1</v>
      </c>
      <c r="D14" s="53" t="s">
        <v>512</v>
      </c>
      <c r="E14" s="250"/>
      <c r="F14" s="415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250" t="s">
        <v>513</v>
      </c>
      <c r="BC14" s="420"/>
      <c r="BD14" s="210"/>
      <c r="BE14" s="210"/>
      <c r="BF14" s="210"/>
      <c r="BG14" s="210"/>
    </row>
    <row r="15" customFormat="false" ht="43.5" hidden="false" customHeight="true" outlineLevel="0" collapsed="false">
      <c r="A15" s="207"/>
      <c r="B15" s="53"/>
      <c r="C15" s="207" t="n">
        <v>2</v>
      </c>
      <c r="D15" s="53" t="s">
        <v>514</v>
      </c>
      <c r="E15" s="250"/>
      <c r="F15" s="415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250"/>
      <c r="BC15" s="420"/>
      <c r="BD15" s="210"/>
      <c r="BE15" s="210"/>
      <c r="BF15" s="210"/>
      <c r="BG15" s="210"/>
    </row>
    <row r="16" customFormat="false" ht="44.25" hidden="false" customHeight="true" outlineLevel="0" collapsed="false">
      <c r="A16" s="207"/>
      <c r="B16" s="53"/>
      <c r="C16" s="207" t="n">
        <v>3</v>
      </c>
      <c r="D16" s="53" t="s">
        <v>515</v>
      </c>
      <c r="E16" s="250"/>
      <c r="F16" s="415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250"/>
      <c r="BC16" s="420"/>
      <c r="BD16" s="210"/>
      <c r="BE16" s="210"/>
      <c r="BF16" s="210"/>
      <c r="BG16" s="210"/>
    </row>
    <row r="17" customFormat="false" ht="53.25" hidden="false" customHeight="true" outlineLevel="0" collapsed="false">
      <c r="A17" s="207"/>
      <c r="B17" s="53"/>
      <c r="C17" s="207" t="n">
        <v>4</v>
      </c>
      <c r="D17" s="53" t="s">
        <v>516</v>
      </c>
      <c r="E17" s="250"/>
      <c r="F17" s="415"/>
      <c r="G17" s="416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250"/>
      <c r="BC17" s="415"/>
      <c r="BD17" s="210"/>
      <c r="BE17" s="210"/>
      <c r="BF17" s="210"/>
      <c r="BG17" s="210"/>
    </row>
    <row r="18" customFormat="false" ht="43.5" hidden="false" customHeight="true" outlineLevel="0" collapsed="false">
      <c r="A18" s="207"/>
      <c r="B18" s="53"/>
      <c r="C18" s="207" t="n">
        <v>5</v>
      </c>
      <c r="D18" s="53" t="s">
        <v>517</v>
      </c>
      <c r="E18" s="27"/>
      <c r="F18" s="415"/>
      <c r="G18" s="416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9"/>
      <c r="BC18" s="415"/>
      <c r="BD18" s="210"/>
      <c r="BE18" s="210"/>
      <c r="BF18" s="210"/>
      <c r="BG18" s="210"/>
    </row>
    <row r="19" customFormat="false" ht="49.5" hidden="false" customHeight="true" outlineLevel="0" collapsed="false">
      <c r="A19" s="421" t="s">
        <v>518</v>
      </c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210"/>
      <c r="BE19" s="210"/>
      <c r="BF19" s="210"/>
      <c r="BG19" s="210"/>
    </row>
    <row r="20" customFormat="false" ht="31.5" hidden="false" customHeight="true" outlineLevel="0" collapsed="false">
      <c r="A20" s="226"/>
      <c r="B20" s="207"/>
      <c r="C20" s="207"/>
      <c r="D20" s="207"/>
      <c r="E20" s="407"/>
      <c r="F20" s="408" t="s">
        <v>3</v>
      </c>
      <c r="G20" s="408"/>
      <c r="H20" s="408"/>
      <c r="I20" s="408"/>
      <c r="J20" s="408" t="s">
        <v>4</v>
      </c>
      <c r="K20" s="408"/>
      <c r="L20" s="408"/>
      <c r="M20" s="408"/>
      <c r="N20" s="408" t="s">
        <v>5</v>
      </c>
      <c r="O20" s="408"/>
      <c r="P20" s="408"/>
      <c r="Q20" s="408"/>
      <c r="R20" s="408" t="s">
        <v>6</v>
      </c>
      <c r="S20" s="408"/>
      <c r="T20" s="408"/>
      <c r="U20" s="408"/>
      <c r="V20" s="408" t="s">
        <v>7</v>
      </c>
      <c r="W20" s="408"/>
      <c r="X20" s="408"/>
      <c r="Y20" s="408"/>
      <c r="Z20" s="408" t="s">
        <v>8</v>
      </c>
      <c r="AA20" s="408"/>
      <c r="AB20" s="408"/>
      <c r="AC20" s="408"/>
      <c r="AD20" s="408" t="s">
        <v>9</v>
      </c>
      <c r="AE20" s="408"/>
      <c r="AF20" s="408"/>
      <c r="AG20" s="408"/>
      <c r="AH20" s="408" t="s">
        <v>10</v>
      </c>
      <c r="AI20" s="408"/>
      <c r="AJ20" s="408"/>
      <c r="AK20" s="408"/>
      <c r="AL20" s="408" t="s">
        <v>11</v>
      </c>
      <c r="AM20" s="408"/>
      <c r="AN20" s="408"/>
      <c r="AO20" s="408"/>
      <c r="AP20" s="408" t="s">
        <v>12</v>
      </c>
      <c r="AQ20" s="408"/>
      <c r="AR20" s="408"/>
      <c r="AS20" s="408"/>
      <c r="AT20" s="408" t="s">
        <v>13</v>
      </c>
      <c r="AU20" s="408"/>
      <c r="AV20" s="408"/>
      <c r="AW20" s="408"/>
      <c r="AX20" s="408" t="s">
        <v>14</v>
      </c>
      <c r="AY20" s="408"/>
      <c r="AZ20" s="408"/>
      <c r="BA20" s="408"/>
      <c r="BB20" s="408"/>
      <c r="BC20" s="276" t="s">
        <v>503</v>
      </c>
      <c r="BD20" s="210"/>
      <c r="BE20" s="210"/>
      <c r="BF20" s="210"/>
      <c r="BG20" s="210"/>
    </row>
    <row r="21" customFormat="false" ht="36.75" hidden="false" customHeight="true" outlineLevel="0" collapsed="false">
      <c r="A21" s="226" t="s">
        <v>19</v>
      </c>
      <c r="B21" s="207" t="s">
        <v>20</v>
      </c>
      <c r="C21" s="207" t="s">
        <v>19</v>
      </c>
      <c r="D21" s="207" t="s">
        <v>21</v>
      </c>
      <c r="E21" s="422" t="s">
        <v>22</v>
      </c>
      <c r="F21" s="210" t="n">
        <v>1</v>
      </c>
      <c r="G21" s="210" t="n">
        <v>2</v>
      </c>
      <c r="H21" s="210" t="n">
        <v>3</v>
      </c>
      <c r="I21" s="210" t="n">
        <v>4</v>
      </c>
      <c r="J21" s="210" t="n">
        <v>1</v>
      </c>
      <c r="K21" s="210" t="n">
        <v>2</v>
      </c>
      <c r="L21" s="210" t="n">
        <v>3</v>
      </c>
      <c r="M21" s="210" t="n">
        <v>4</v>
      </c>
      <c r="N21" s="210" t="n">
        <v>1</v>
      </c>
      <c r="O21" s="210" t="n">
        <v>2</v>
      </c>
      <c r="P21" s="210" t="n">
        <v>3</v>
      </c>
      <c r="Q21" s="210" t="n">
        <v>4</v>
      </c>
      <c r="R21" s="210" t="n">
        <v>1</v>
      </c>
      <c r="S21" s="210" t="n">
        <v>2</v>
      </c>
      <c r="T21" s="210" t="n">
        <v>3</v>
      </c>
      <c r="U21" s="210" t="n">
        <v>4</v>
      </c>
      <c r="V21" s="210" t="n">
        <v>1</v>
      </c>
      <c r="W21" s="210" t="n">
        <v>2</v>
      </c>
      <c r="X21" s="210" t="n">
        <v>3</v>
      </c>
      <c r="Y21" s="210" t="n">
        <v>4</v>
      </c>
      <c r="Z21" s="269" t="n">
        <v>1</v>
      </c>
      <c r="AA21" s="269" t="n">
        <v>2</v>
      </c>
      <c r="AB21" s="269" t="n">
        <v>3</v>
      </c>
      <c r="AC21" s="269" t="n">
        <v>4</v>
      </c>
      <c r="AD21" s="269" t="n">
        <v>1</v>
      </c>
      <c r="AE21" s="269" t="n">
        <v>2</v>
      </c>
      <c r="AF21" s="269" t="n">
        <v>3</v>
      </c>
      <c r="AG21" s="269" t="n">
        <v>4</v>
      </c>
      <c r="AH21" s="269" t="n">
        <v>1</v>
      </c>
      <c r="AI21" s="269" t="n">
        <v>2</v>
      </c>
      <c r="AJ21" s="269" t="n">
        <v>3</v>
      </c>
      <c r="AK21" s="269" t="n">
        <v>4</v>
      </c>
      <c r="AL21" s="269" t="n">
        <v>1</v>
      </c>
      <c r="AM21" s="269" t="n">
        <v>2</v>
      </c>
      <c r="AN21" s="269" t="n">
        <v>3</v>
      </c>
      <c r="AO21" s="269" t="n">
        <v>4</v>
      </c>
      <c r="AP21" s="210" t="n">
        <v>1</v>
      </c>
      <c r="AQ21" s="210" t="n">
        <v>2</v>
      </c>
      <c r="AR21" s="210" t="n">
        <v>3</v>
      </c>
      <c r="AS21" s="210" t="n">
        <v>4</v>
      </c>
      <c r="AT21" s="210" t="n">
        <v>1</v>
      </c>
      <c r="AU21" s="210" t="n">
        <v>2</v>
      </c>
      <c r="AV21" s="210" t="n">
        <v>3</v>
      </c>
      <c r="AW21" s="210" t="n">
        <v>4</v>
      </c>
      <c r="AX21" s="210" t="n">
        <v>1</v>
      </c>
      <c r="AY21" s="210" t="n">
        <v>2</v>
      </c>
      <c r="AZ21" s="210" t="n">
        <v>3</v>
      </c>
      <c r="BA21" s="210" t="n">
        <v>4</v>
      </c>
      <c r="BB21" s="210"/>
      <c r="BC21" s="276"/>
      <c r="BD21" s="210"/>
      <c r="BE21" s="210"/>
      <c r="BF21" s="210"/>
      <c r="BG21" s="210"/>
    </row>
    <row r="22" customFormat="false" ht="48" hidden="false" customHeight="true" outlineLevel="0" collapsed="false">
      <c r="A22" s="207" t="n">
        <v>1</v>
      </c>
      <c r="B22" s="53" t="s">
        <v>519</v>
      </c>
      <c r="C22" s="53" t="n">
        <v>1</v>
      </c>
      <c r="D22" s="53" t="s">
        <v>520</v>
      </c>
      <c r="E22" s="27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267"/>
      <c r="Q22" s="267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267"/>
      <c r="AD22" s="267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267"/>
      <c r="AP22" s="267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250" t="s">
        <v>521</v>
      </c>
      <c r="BC22" s="250" t="s">
        <v>522</v>
      </c>
      <c r="BD22" s="210"/>
      <c r="BE22" s="210"/>
      <c r="BF22" s="210"/>
      <c r="BG22" s="210"/>
    </row>
    <row r="23" customFormat="false" ht="41.25" hidden="false" customHeight="true" outlineLevel="0" collapsed="false">
      <c r="A23" s="207"/>
      <c r="B23" s="53"/>
      <c r="C23" s="53" t="n">
        <v>2</v>
      </c>
      <c r="D23" s="53" t="s">
        <v>523</v>
      </c>
      <c r="E23" s="27"/>
      <c r="F23" s="73"/>
      <c r="G23" s="73"/>
      <c r="H23" s="73"/>
      <c r="I23" s="73"/>
      <c r="J23" s="73"/>
      <c r="K23" s="73"/>
      <c r="L23" s="73"/>
      <c r="M23" s="73"/>
      <c r="N23" s="267"/>
      <c r="O23" s="267"/>
      <c r="P23" s="267"/>
      <c r="Q23" s="267"/>
      <c r="R23" s="267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250"/>
      <c r="BC23" s="250"/>
      <c r="BD23" s="210"/>
      <c r="BE23" s="210"/>
      <c r="BF23" s="210"/>
      <c r="BG23" s="210"/>
    </row>
    <row r="24" customFormat="false" ht="41.25" hidden="false" customHeight="true" outlineLevel="0" collapsed="false">
      <c r="A24" s="207"/>
      <c r="B24" s="53"/>
      <c r="C24" s="53" t="n">
        <v>3</v>
      </c>
      <c r="D24" s="53" t="s">
        <v>524</v>
      </c>
      <c r="E24" s="27"/>
      <c r="F24" s="73"/>
      <c r="G24" s="73"/>
      <c r="H24" s="73"/>
      <c r="I24" s="73"/>
      <c r="J24" s="73"/>
      <c r="K24" s="73"/>
      <c r="L24" s="73"/>
      <c r="M24" s="73"/>
      <c r="N24" s="267"/>
      <c r="O24" s="267"/>
      <c r="P24" s="267"/>
      <c r="Q24" s="267"/>
      <c r="R24" s="267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250"/>
      <c r="BC24" s="250"/>
      <c r="BD24" s="210"/>
      <c r="BE24" s="210"/>
      <c r="BF24" s="210"/>
      <c r="BG24" s="210"/>
    </row>
    <row r="25" customFormat="false" ht="50.25" hidden="false" customHeight="true" outlineLevel="0" collapsed="false">
      <c r="A25" s="207"/>
      <c r="B25" s="53"/>
      <c r="C25" s="53" t="n">
        <v>4</v>
      </c>
      <c r="D25" s="53" t="s">
        <v>525</v>
      </c>
      <c r="E25" s="250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267"/>
      <c r="AE25" s="267"/>
      <c r="AF25" s="267"/>
      <c r="AG25" s="267"/>
      <c r="AH25" s="267"/>
      <c r="AI25" s="267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250"/>
      <c r="BC25" s="250"/>
      <c r="BD25" s="210"/>
      <c r="BE25" s="210"/>
      <c r="BF25" s="210"/>
      <c r="BG25" s="210"/>
    </row>
    <row r="26" customFormat="false" ht="71.25" hidden="false" customHeight="true" outlineLevel="0" collapsed="false">
      <c r="A26" s="207"/>
      <c r="B26" s="53"/>
      <c r="C26" s="53" t="n">
        <v>5</v>
      </c>
      <c r="D26" s="53" t="s">
        <v>526</v>
      </c>
      <c r="E26" s="27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267"/>
      <c r="W26" s="267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267"/>
      <c r="AM26" s="267"/>
      <c r="AN26" s="73"/>
      <c r="AO26" s="73"/>
      <c r="AP26" s="73"/>
      <c r="AQ26" s="73"/>
      <c r="AR26" s="73"/>
      <c r="AS26" s="73"/>
      <c r="AT26" s="73"/>
      <c r="AU26" s="73"/>
      <c r="AV26" s="267"/>
      <c r="AW26" s="267"/>
      <c r="AX26" s="73"/>
      <c r="AY26" s="73"/>
      <c r="AZ26" s="73"/>
      <c r="BA26" s="73"/>
      <c r="BB26" s="250"/>
      <c r="BC26" s="250"/>
      <c r="BD26" s="210"/>
      <c r="BE26" s="210"/>
      <c r="BF26" s="210"/>
      <c r="BG26" s="210"/>
    </row>
    <row r="27" customFormat="false" ht="44.25" hidden="false" customHeight="true" outlineLevel="0" collapsed="false">
      <c r="A27" s="207"/>
      <c r="B27" s="53"/>
      <c r="C27" s="53" t="n">
        <v>6</v>
      </c>
      <c r="D27" s="53" t="s">
        <v>527</v>
      </c>
      <c r="E27" s="27"/>
      <c r="F27" s="73"/>
      <c r="G27" s="73"/>
      <c r="H27" s="267"/>
      <c r="I27" s="267"/>
      <c r="J27" s="267"/>
      <c r="K27" s="267"/>
      <c r="L27" s="267"/>
      <c r="M27" s="267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250"/>
      <c r="BC27" s="250"/>
      <c r="BD27" s="210"/>
      <c r="BE27" s="210"/>
      <c r="BF27" s="210"/>
      <c r="BG27" s="210"/>
    </row>
    <row r="28" customFormat="false" ht="58.5" hidden="false" customHeight="true" outlineLevel="0" collapsed="false">
      <c r="A28" s="207"/>
      <c r="B28" s="53"/>
      <c r="C28" s="53" t="n">
        <v>7</v>
      </c>
      <c r="D28" s="53" t="s">
        <v>528</v>
      </c>
      <c r="E28" s="2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50"/>
      <c r="BC28" s="250"/>
      <c r="BD28" s="210"/>
      <c r="BE28" s="210"/>
      <c r="BF28" s="210"/>
      <c r="BG28" s="210"/>
    </row>
    <row r="29" customFormat="false" ht="62.25" hidden="false" customHeight="true" outlineLevel="0" collapsed="false">
      <c r="A29" s="207" t="n">
        <v>2</v>
      </c>
      <c r="B29" s="53" t="s">
        <v>529</v>
      </c>
      <c r="C29" s="53" t="n">
        <v>1</v>
      </c>
      <c r="D29" s="53" t="s">
        <v>530</v>
      </c>
      <c r="E29" s="27"/>
      <c r="F29" s="73"/>
      <c r="G29" s="73"/>
      <c r="H29" s="73"/>
      <c r="I29" s="73"/>
      <c r="J29" s="73"/>
      <c r="K29" s="73"/>
      <c r="L29" s="73"/>
      <c r="M29" s="73"/>
      <c r="N29" s="267"/>
      <c r="O29" s="267"/>
      <c r="P29" s="267"/>
      <c r="Q29" s="267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250" t="s">
        <v>531</v>
      </c>
      <c r="BC29" s="250" t="s">
        <v>522</v>
      </c>
      <c r="BD29" s="210"/>
      <c r="BE29" s="210"/>
      <c r="BF29" s="210"/>
      <c r="BG29" s="210"/>
    </row>
    <row r="30" s="423" customFormat="true" ht="64.5" hidden="false" customHeight="true" outlineLevel="0" collapsed="false">
      <c r="A30" s="207"/>
      <c r="B30" s="53"/>
      <c r="C30" s="53" t="n">
        <v>2</v>
      </c>
      <c r="D30" s="53" t="s">
        <v>532</v>
      </c>
      <c r="E30" s="27"/>
      <c r="F30" s="73"/>
      <c r="G30" s="73"/>
      <c r="H30" s="73"/>
      <c r="I30" s="73"/>
      <c r="J30" s="73"/>
      <c r="K30" s="73"/>
      <c r="L30" s="73"/>
      <c r="M30" s="73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73"/>
      <c r="AY30" s="73"/>
      <c r="AZ30" s="73"/>
      <c r="BA30" s="73"/>
      <c r="BB30" s="250"/>
      <c r="BC30" s="250"/>
      <c r="BD30" s="210"/>
      <c r="BE30" s="210"/>
      <c r="BF30" s="210"/>
      <c r="BG30" s="210"/>
    </row>
    <row r="31" s="423" customFormat="true" ht="47.25" hidden="false" customHeight="true" outlineLevel="0" collapsed="false">
      <c r="A31" s="207"/>
      <c r="B31" s="53"/>
      <c r="C31" s="53" t="n">
        <v>3</v>
      </c>
      <c r="D31" s="53" t="s">
        <v>533</v>
      </c>
      <c r="E31" s="27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267"/>
      <c r="W31" s="267"/>
      <c r="X31" s="267"/>
      <c r="Y31" s="267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250"/>
      <c r="BC31" s="250"/>
      <c r="BD31" s="210"/>
      <c r="BE31" s="210"/>
      <c r="BF31" s="210"/>
      <c r="BG31" s="210"/>
    </row>
    <row r="32" s="423" customFormat="true" ht="66" hidden="false" customHeight="true" outlineLevel="0" collapsed="false">
      <c r="A32" s="207"/>
      <c r="B32" s="53"/>
      <c r="C32" s="53" t="n">
        <v>4</v>
      </c>
      <c r="D32" s="53" t="s">
        <v>534</v>
      </c>
      <c r="E32" s="250"/>
      <c r="F32" s="73"/>
      <c r="G32" s="73"/>
      <c r="H32" s="73"/>
      <c r="I32" s="73"/>
      <c r="J32" s="73"/>
      <c r="K32" s="73"/>
      <c r="L32" s="267"/>
      <c r="M32" s="267"/>
      <c r="N32" s="73"/>
      <c r="O32" s="73"/>
      <c r="P32" s="73"/>
      <c r="Q32" s="73"/>
      <c r="R32" s="73"/>
      <c r="S32" s="73"/>
      <c r="T32" s="267"/>
      <c r="U32" s="267"/>
      <c r="V32" s="73"/>
      <c r="W32" s="73"/>
      <c r="X32" s="73"/>
      <c r="Y32" s="73"/>
      <c r="Z32" s="73"/>
      <c r="AA32" s="73"/>
      <c r="AB32" s="267"/>
      <c r="AC32" s="267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267"/>
      <c r="AO32" s="267"/>
      <c r="AP32" s="73"/>
      <c r="AQ32" s="73"/>
      <c r="AR32" s="73"/>
      <c r="AS32" s="73"/>
      <c r="AT32" s="73"/>
      <c r="AU32" s="73"/>
      <c r="AV32" s="267"/>
      <c r="AW32" s="267"/>
      <c r="AX32" s="73"/>
      <c r="AY32" s="73"/>
      <c r="AZ32" s="73"/>
      <c r="BA32" s="73"/>
      <c r="BB32" s="250"/>
      <c r="BC32" s="250"/>
      <c r="BD32" s="210"/>
      <c r="BE32" s="210"/>
      <c r="BF32" s="210"/>
      <c r="BG32" s="210"/>
    </row>
    <row r="33" s="423" customFormat="true" ht="36" hidden="false" customHeight="true" outlineLevel="0" collapsed="false">
      <c r="A33" s="207"/>
      <c r="B33" s="53"/>
      <c r="C33" s="53" t="n">
        <v>5</v>
      </c>
      <c r="D33" s="53" t="s">
        <v>535</v>
      </c>
      <c r="E33" s="27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267"/>
      <c r="AM33" s="267"/>
      <c r="AN33" s="267"/>
      <c r="AO33" s="267"/>
      <c r="AP33" s="267"/>
      <c r="AQ33" s="267"/>
      <c r="AR33" s="267"/>
      <c r="AS33" s="267"/>
      <c r="AT33" s="73"/>
      <c r="AU33" s="73"/>
      <c r="AV33" s="73"/>
      <c r="AW33" s="73"/>
      <c r="AX33" s="73"/>
      <c r="AY33" s="73"/>
      <c r="AZ33" s="73"/>
      <c r="BA33" s="73"/>
      <c r="BB33" s="250"/>
      <c r="BC33" s="250"/>
      <c r="BD33" s="210"/>
      <c r="BE33" s="210"/>
      <c r="BF33" s="210"/>
      <c r="BG33" s="210"/>
    </row>
    <row r="34" s="423" customFormat="true" ht="48.75" hidden="false" customHeight="true" outlineLevel="0" collapsed="false">
      <c r="A34" s="207"/>
      <c r="B34" s="53"/>
      <c r="C34" s="53" t="n">
        <v>6</v>
      </c>
      <c r="D34" s="53" t="s">
        <v>536</v>
      </c>
      <c r="E34" s="27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267"/>
      <c r="AU34" s="267"/>
      <c r="AV34" s="267"/>
      <c r="AW34" s="267"/>
      <c r="AX34" s="267"/>
      <c r="AY34" s="73"/>
      <c r="AZ34" s="73"/>
      <c r="BA34" s="73"/>
      <c r="BB34" s="250"/>
      <c r="BC34" s="250"/>
      <c r="BD34" s="210"/>
      <c r="BE34" s="210"/>
      <c r="BF34" s="210"/>
      <c r="BG34" s="210"/>
    </row>
    <row r="35" s="423" customFormat="true" ht="52.5" hidden="false" customHeight="true" outlineLevel="0" collapsed="false">
      <c r="A35" s="207"/>
      <c r="B35" s="53"/>
      <c r="C35" s="53" t="n">
        <v>7</v>
      </c>
      <c r="D35" s="53" t="s">
        <v>537</v>
      </c>
      <c r="E35" s="250"/>
      <c r="F35" s="73"/>
      <c r="G35" s="73"/>
      <c r="H35" s="73"/>
      <c r="I35" s="73"/>
      <c r="J35" s="73"/>
      <c r="K35" s="73"/>
      <c r="L35" s="73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250"/>
      <c r="BC35" s="250"/>
      <c r="BD35" s="210"/>
      <c r="BE35" s="210"/>
      <c r="BF35" s="210"/>
      <c r="BG35" s="210"/>
    </row>
    <row r="36" s="423" customFormat="true" ht="54" hidden="false" customHeight="true" outlineLevel="0" collapsed="false">
      <c r="A36" s="207"/>
      <c r="B36" s="53"/>
      <c r="C36" s="53" t="n">
        <v>8</v>
      </c>
      <c r="D36" s="53" t="s">
        <v>538</v>
      </c>
      <c r="E36" s="250"/>
      <c r="F36" s="73"/>
      <c r="G36" s="73"/>
      <c r="H36" s="73"/>
      <c r="I36" s="73"/>
      <c r="J36" s="73"/>
      <c r="K36" s="73"/>
      <c r="L36" s="73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250"/>
      <c r="BC36" s="250"/>
      <c r="BD36" s="210"/>
      <c r="BE36" s="210"/>
      <c r="BF36" s="210"/>
      <c r="BG36" s="210"/>
    </row>
    <row r="37" s="423" customFormat="true" ht="102.75" hidden="false" customHeight="true" outlineLevel="0" collapsed="false">
      <c r="A37" s="207" t="n">
        <v>3</v>
      </c>
      <c r="B37" s="53" t="s">
        <v>539</v>
      </c>
      <c r="C37" s="53" t="n">
        <v>1</v>
      </c>
      <c r="D37" s="53" t="s">
        <v>540</v>
      </c>
      <c r="E37" s="250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50" t="s">
        <v>541</v>
      </c>
      <c r="BC37" s="250" t="s">
        <v>542</v>
      </c>
      <c r="BD37" s="210"/>
      <c r="BE37" s="210"/>
      <c r="BF37" s="210"/>
      <c r="BG37" s="210"/>
    </row>
    <row r="38" customFormat="false" ht="162.75" hidden="false" customHeight="true" outlineLevel="0" collapsed="false">
      <c r="A38" s="207" t="n">
        <v>4</v>
      </c>
      <c r="B38" s="53" t="s">
        <v>543</v>
      </c>
      <c r="C38" s="53" t="n">
        <v>1</v>
      </c>
      <c r="D38" s="53" t="s">
        <v>544</v>
      </c>
      <c r="E38" s="250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50" t="s">
        <v>541</v>
      </c>
      <c r="BC38" s="250" t="s">
        <v>545</v>
      </c>
      <c r="BD38" s="210"/>
      <c r="BE38" s="210"/>
      <c r="BF38" s="210"/>
      <c r="BG38" s="210"/>
    </row>
    <row r="39" customFormat="false" ht="37.5" hidden="false" customHeight="true" outlineLevel="0" collapsed="false">
      <c r="A39" s="424" t="s">
        <v>546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210"/>
      <c r="BE39" s="210"/>
      <c r="BF39" s="210"/>
      <c r="BG39" s="210"/>
    </row>
    <row r="40" customFormat="false" ht="16.5" hidden="false" customHeight="true" outlineLevel="0" collapsed="false">
      <c r="A40" s="425" t="s">
        <v>19</v>
      </c>
      <c r="B40" s="53" t="s">
        <v>20</v>
      </c>
      <c r="C40" s="207" t="s">
        <v>19</v>
      </c>
      <c r="D40" s="53" t="s">
        <v>21</v>
      </c>
      <c r="E40" s="255" t="s">
        <v>22</v>
      </c>
      <c r="F40" s="255" t="s">
        <v>3</v>
      </c>
      <c r="G40" s="255"/>
      <c r="H40" s="255"/>
      <c r="I40" s="255"/>
      <c r="J40" s="255" t="s">
        <v>4</v>
      </c>
      <c r="K40" s="255"/>
      <c r="L40" s="255"/>
      <c r="M40" s="255"/>
      <c r="N40" s="255" t="s">
        <v>5</v>
      </c>
      <c r="O40" s="255"/>
      <c r="P40" s="255"/>
      <c r="Q40" s="255"/>
      <c r="R40" s="255" t="s">
        <v>6</v>
      </c>
      <c r="S40" s="255"/>
      <c r="T40" s="255"/>
      <c r="U40" s="255"/>
      <c r="V40" s="255" t="s">
        <v>7</v>
      </c>
      <c r="W40" s="255"/>
      <c r="X40" s="255"/>
      <c r="Y40" s="255"/>
      <c r="Z40" s="255" t="s">
        <v>8</v>
      </c>
      <c r="AA40" s="255"/>
      <c r="AB40" s="255"/>
      <c r="AC40" s="255"/>
      <c r="AD40" s="255" t="s">
        <v>9</v>
      </c>
      <c r="AE40" s="255"/>
      <c r="AF40" s="255"/>
      <c r="AG40" s="255"/>
      <c r="AH40" s="255" t="s">
        <v>10</v>
      </c>
      <c r="AI40" s="255"/>
      <c r="AJ40" s="255"/>
      <c r="AK40" s="255"/>
      <c r="AL40" s="255" t="s">
        <v>11</v>
      </c>
      <c r="AM40" s="255"/>
      <c r="AN40" s="255"/>
      <c r="AO40" s="255"/>
      <c r="AP40" s="255" t="s">
        <v>12</v>
      </c>
      <c r="AQ40" s="255"/>
      <c r="AR40" s="255"/>
      <c r="AS40" s="255"/>
      <c r="AT40" s="255" t="s">
        <v>13</v>
      </c>
      <c r="AU40" s="255"/>
      <c r="AV40" s="255"/>
      <c r="AW40" s="255"/>
      <c r="AX40" s="255" t="s">
        <v>14</v>
      </c>
      <c r="AY40" s="255"/>
      <c r="AZ40" s="255"/>
      <c r="BA40" s="255"/>
      <c r="BB40" s="426"/>
      <c r="BC40" s="427" t="s">
        <v>503</v>
      </c>
      <c r="BD40" s="210"/>
      <c r="BE40" s="210"/>
      <c r="BF40" s="210"/>
      <c r="BG40" s="210"/>
    </row>
    <row r="41" customFormat="false" ht="72" hidden="false" customHeight="true" outlineLevel="0" collapsed="false">
      <c r="A41" s="425"/>
      <c r="B41" s="53"/>
      <c r="C41" s="207"/>
      <c r="D41" s="53"/>
      <c r="E41" s="255"/>
      <c r="F41" s="428" t="n">
        <v>1</v>
      </c>
      <c r="G41" s="428" t="n">
        <v>2</v>
      </c>
      <c r="H41" s="428" t="n">
        <v>3</v>
      </c>
      <c r="I41" s="428" t="n">
        <v>4</v>
      </c>
      <c r="J41" s="428" t="n">
        <v>1</v>
      </c>
      <c r="K41" s="428" t="n">
        <v>2</v>
      </c>
      <c r="L41" s="428" t="n">
        <v>3</v>
      </c>
      <c r="M41" s="428" t="n">
        <v>4</v>
      </c>
      <c r="N41" s="428" t="n">
        <v>1</v>
      </c>
      <c r="O41" s="428" t="n">
        <v>2</v>
      </c>
      <c r="P41" s="428" t="n">
        <v>3</v>
      </c>
      <c r="Q41" s="428" t="n">
        <v>4</v>
      </c>
      <c r="R41" s="428" t="n">
        <v>1</v>
      </c>
      <c r="S41" s="428" t="n">
        <v>2</v>
      </c>
      <c r="T41" s="428" t="n">
        <v>3</v>
      </c>
      <c r="U41" s="428" t="n">
        <v>4</v>
      </c>
      <c r="V41" s="428" t="n">
        <v>1</v>
      </c>
      <c r="W41" s="428" t="n">
        <v>2</v>
      </c>
      <c r="X41" s="428" t="n">
        <v>3</v>
      </c>
      <c r="Y41" s="428" t="n">
        <v>4</v>
      </c>
      <c r="Z41" s="429" t="n">
        <v>1</v>
      </c>
      <c r="AA41" s="429" t="n">
        <v>2</v>
      </c>
      <c r="AB41" s="429" t="n">
        <v>3</v>
      </c>
      <c r="AC41" s="429" t="n">
        <v>4</v>
      </c>
      <c r="AD41" s="429" t="n">
        <v>1</v>
      </c>
      <c r="AE41" s="429" t="n">
        <v>2</v>
      </c>
      <c r="AF41" s="429" t="n">
        <v>3</v>
      </c>
      <c r="AG41" s="429" t="n">
        <v>4</v>
      </c>
      <c r="AH41" s="429" t="n">
        <v>1</v>
      </c>
      <c r="AI41" s="429" t="n">
        <v>2</v>
      </c>
      <c r="AJ41" s="429" t="n">
        <v>3</v>
      </c>
      <c r="AK41" s="429" t="n">
        <v>4</v>
      </c>
      <c r="AL41" s="429" t="n">
        <v>1</v>
      </c>
      <c r="AM41" s="429" t="n">
        <v>2</v>
      </c>
      <c r="AN41" s="429" t="n">
        <v>3</v>
      </c>
      <c r="AO41" s="429" t="n">
        <v>4</v>
      </c>
      <c r="AP41" s="428" t="n">
        <v>1</v>
      </c>
      <c r="AQ41" s="428" t="n">
        <v>2</v>
      </c>
      <c r="AR41" s="428" t="n">
        <v>3</v>
      </c>
      <c r="AS41" s="428" t="n">
        <v>4</v>
      </c>
      <c r="AT41" s="428" t="n">
        <v>1</v>
      </c>
      <c r="AU41" s="428" t="n">
        <v>2</v>
      </c>
      <c r="AV41" s="428" t="n">
        <v>3</v>
      </c>
      <c r="AW41" s="428" t="n">
        <v>4</v>
      </c>
      <c r="AX41" s="428" t="n">
        <v>1</v>
      </c>
      <c r="AY41" s="428" t="n">
        <v>2</v>
      </c>
      <c r="AZ41" s="428" t="n">
        <v>3</v>
      </c>
      <c r="BA41" s="428" t="n">
        <v>4</v>
      </c>
      <c r="BB41" s="430"/>
      <c r="BC41" s="427"/>
      <c r="BD41" s="210"/>
      <c r="BE41" s="210"/>
      <c r="BF41" s="210"/>
      <c r="BG41" s="210"/>
    </row>
    <row r="42" customFormat="false" ht="120" hidden="false" customHeight="true" outlineLevel="0" collapsed="false">
      <c r="A42" s="298"/>
      <c r="B42" s="53" t="s">
        <v>547</v>
      </c>
      <c r="C42" s="226"/>
      <c r="D42" s="431" t="s">
        <v>548</v>
      </c>
      <c r="E42" s="432"/>
      <c r="F42" s="433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34" t="s">
        <v>549</v>
      </c>
      <c r="BC42" s="435"/>
      <c r="BD42" s="73"/>
      <c r="BE42" s="73"/>
      <c r="BF42" s="73"/>
      <c r="BG42" s="73"/>
    </row>
    <row r="43" customFormat="false" ht="79.5" hidden="false" customHeight="true" outlineLevel="0" collapsed="false">
      <c r="A43" s="436"/>
      <c r="B43" s="53" t="s">
        <v>550</v>
      </c>
      <c r="C43" s="226"/>
      <c r="D43" s="302" t="s">
        <v>551</v>
      </c>
      <c r="E43" s="437"/>
      <c r="F43" s="438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40"/>
      <c r="BC43" s="441"/>
      <c r="BD43" s="442"/>
      <c r="BE43" s="442"/>
      <c r="BF43" s="442"/>
      <c r="BG43" s="442"/>
    </row>
    <row r="44" customFormat="false" ht="81.75" hidden="false" customHeight="true" outlineLevel="0" collapsed="false">
      <c r="A44" s="436"/>
      <c r="B44" s="53"/>
      <c r="C44" s="226"/>
      <c r="D44" s="53" t="s">
        <v>552</v>
      </c>
      <c r="E44" s="27"/>
      <c r="F44" s="415"/>
      <c r="G44" s="416"/>
      <c r="H44" s="416"/>
      <c r="I44" s="417"/>
      <c r="J44" s="416"/>
      <c r="K44" s="416"/>
      <c r="L44" s="416"/>
      <c r="M44" s="417"/>
      <c r="N44" s="416"/>
      <c r="O44" s="416"/>
      <c r="P44" s="416"/>
      <c r="Q44" s="417"/>
      <c r="R44" s="416"/>
      <c r="S44" s="416"/>
      <c r="T44" s="416"/>
      <c r="U44" s="417"/>
      <c r="V44" s="416"/>
      <c r="W44" s="416"/>
      <c r="X44" s="417"/>
      <c r="Y44" s="416"/>
      <c r="Z44" s="416"/>
      <c r="AA44" s="416"/>
      <c r="AB44" s="416"/>
      <c r="AC44" s="417"/>
      <c r="AD44" s="416"/>
      <c r="AE44" s="416"/>
      <c r="AF44" s="416"/>
      <c r="AG44" s="417"/>
      <c r="AH44" s="416"/>
      <c r="AI44" s="416"/>
      <c r="AJ44" s="416"/>
      <c r="AK44" s="417"/>
      <c r="AL44" s="416"/>
      <c r="AM44" s="416"/>
      <c r="AN44" s="416"/>
      <c r="AO44" s="417"/>
      <c r="AP44" s="416"/>
      <c r="AQ44" s="416"/>
      <c r="AR44" s="416"/>
      <c r="AS44" s="417"/>
      <c r="AT44" s="416"/>
      <c r="AU44" s="416"/>
      <c r="AV44" s="416"/>
      <c r="AW44" s="417"/>
      <c r="AX44" s="416"/>
      <c r="AY44" s="416"/>
      <c r="AZ44" s="416"/>
      <c r="BA44" s="417"/>
      <c r="BB44" s="46"/>
      <c r="BC44" s="420"/>
      <c r="BD44" s="73"/>
      <c r="BE44" s="73"/>
      <c r="BF44" s="73"/>
      <c r="BG44" s="73"/>
    </row>
    <row r="45" customFormat="false" ht="88.5" hidden="false" customHeight="true" outlineLevel="0" collapsed="false">
      <c r="A45" s="436"/>
      <c r="B45" s="53"/>
      <c r="C45" s="226"/>
      <c r="D45" s="53" t="s">
        <v>553</v>
      </c>
      <c r="E45" s="27"/>
      <c r="F45" s="415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6"/>
      <c r="BC45" s="420"/>
      <c r="BD45" s="73"/>
      <c r="BE45" s="73"/>
      <c r="BF45" s="73"/>
      <c r="BG45" s="73"/>
    </row>
    <row r="46" customFormat="false" ht="74.25" hidden="false" customHeight="true" outlineLevel="0" collapsed="false">
      <c r="A46" s="436"/>
      <c r="B46" s="53"/>
      <c r="C46" s="226"/>
      <c r="D46" s="53" t="s">
        <v>554</v>
      </c>
      <c r="E46" s="27"/>
      <c r="F46" s="415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6"/>
      <c r="BC46" s="420"/>
      <c r="BD46" s="73"/>
      <c r="BE46" s="73"/>
      <c r="BF46" s="73"/>
      <c r="BG46" s="73"/>
    </row>
    <row r="47" customFormat="false" ht="69" hidden="false" customHeight="true" outlineLevel="0" collapsed="false">
      <c r="A47" s="436"/>
      <c r="B47" s="53"/>
      <c r="C47" s="226"/>
      <c r="D47" s="53" t="s">
        <v>555</v>
      </c>
      <c r="E47" s="27"/>
      <c r="F47" s="415"/>
      <c r="G47" s="416"/>
      <c r="H47" s="416"/>
      <c r="I47" s="417"/>
      <c r="J47" s="416"/>
      <c r="K47" s="416"/>
      <c r="L47" s="416"/>
      <c r="M47" s="417"/>
      <c r="N47" s="416"/>
      <c r="O47" s="416"/>
      <c r="P47" s="416"/>
      <c r="Q47" s="417"/>
      <c r="R47" s="416"/>
      <c r="S47" s="416"/>
      <c r="T47" s="416"/>
      <c r="U47" s="417"/>
      <c r="V47" s="416"/>
      <c r="W47" s="416"/>
      <c r="X47" s="417"/>
      <c r="Y47" s="417"/>
      <c r="Z47" s="416"/>
      <c r="AA47" s="416"/>
      <c r="AB47" s="416"/>
      <c r="AC47" s="417"/>
      <c r="AD47" s="416"/>
      <c r="AE47" s="416"/>
      <c r="AF47" s="416"/>
      <c r="AG47" s="417"/>
      <c r="AH47" s="416"/>
      <c r="AI47" s="416"/>
      <c r="AJ47" s="416"/>
      <c r="AK47" s="417"/>
      <c r="AL47" s="416"/>
      <c r="AM47" s="416"/>
      <c r="AN47" s="416"/>
      <c r="AO47" s="417"/>
      <c r="AP47" s="416"/>
      <c r="AQ47" s="416"/>
      <c r="AR47" s="416"/>
      <c r="AS47" s="417"/>
      <c r="AT47" s="416"/>
      <c r="AU47" s="416"/>
      <c r="AV47" s="416"/>
      <c r="AW47" s="417"/>
      <c r="AX47" s="416"/>
      <c r="AY47" s="416"/>
      <c r="AZ47" s="416"/>
      <c r="BA47" s="417"/>
      <c r="BB47" s="46"/>
      <c r="BC47" s="420"/>
      <c r="BD47" s="73"/>
      <c r="BE47" s="73"/>
      <c r="BF47" s="73"/>
      <c r="BG47" s="73"/>
    </row>
    <row r="48" customFormat="false" ht="166.5" hidden="false" customHeight="true" outlineLevel="0" collapsed="false">
      <c r="A48" s="436"/>
      <c r="B48" s="53" t="s">
        <v>556</v>
      </c>
      <c r="C48" s="226"/>
      <c r="D48" s="53" t="s">
        <v>557</v>
      </c>
      <c r="E48" s="27"/>
      <c r="F48" s="433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7"/>
      <c r="AG48" s="417"/>
      <c r="AH48" s="417"/>
      <c r="AI48" s="417"/>
      <c r="AJ48" s="417"/>
      <c r="AK48" s="417"/>
      <c r="AL48" s="417"/>
      <c r="AM48" s="417"/>
      <c r="AN48" s="417"/>
      <c r="AO48" s="417"/>
      <c r="AP48" s="417"/>
      <c r="AQ48" s="417"/>
      <c r="AR48" s="417"/>
      <c r="AS48" s="417"/>
      <c r="AT48" s="417"/>
      <c r="AU48" s="417"/>
      <c r="AV48" s="417"/>
      <c r="AW48" s="417"/>
      <c r="AX48" s="417"/>
      <c r="AY48" s="417"/>
      <c r="AZ48" s="417"/>
      <c r="BA48" s="417"/>
      <c r="BB48" s="46"/>
      <c r="BC48" s="420"/>
      <c r="BD48" s="73"/>
      <c r="BE48" s="73"/>
      <c r="BF48" s="73"/>
      <c r="BG48" s="73"/>
    </row>
    <row r="49" customFormat="false" ht="54" hidden="false" customHeight="true" outlineLevel="0" collapsed="false">
      <c r="A49" s="443"/>
      <c r="B49" s="53" t="s">
        <v>558</v>
      </c>
      <c r="C49" s="226"/>
      <c r="D49" s="53" t="s">
        <v>559</v>
      </c>
      <c r="E49" s="27"/>
      <c r="F49" s="415"/>
      <c r="G49" s="417"/>
      <c r="H49" s="417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6"/>
      <c r="BC49" s="420"/>
      <c r="BD49" s="73"/>
      <c r="BE49" s="73"/>
      <c r="BF49" s="73"/>
      <c r="BG49" s="73"/>
    </row>
    <row r="50" customFormat="false" ht="73.5" hidden="false" customHeight="true" outlineLevel="0" collapsed="false">
      <c r="A50" s="53"/>
      <c r="B50" s="53"/>
      <c r="C50" s="214"/>
      <c r="D50" s="53" t="s">
        <v>560</v>
      </c>
      <c r="E50" s="27"/>
      <c r="F50" s="415"/>
      <c r="G50" s="416"/>
      <c r="H50" s="417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6"/>
      <c r="BC50" s="420"/>
      <c r="BD50" s="73"/>
      <c r="BE50" s="73"/>
      <c r="BF50" s="73"/>
      <c r="BG50" s="73"/>
    </row>
    <row r="51" customFormat="false" ht="54.75" hidden="false" customHeight="true" outlineLevel="0" collapsed="false">
      <c r="A51" s="53"/>
      <c r="B51" s="53"/>
      <c r="C51" s="214"/>
      <c r="D51" s="53" t="s">
        <v>561</v>
      </c>
      <c r="E51" s="27"/>
      <c r="F51" s="415"/>
      <c r="G51" s="416"/>
      <c r="H51" s="416"/>
      <c r="I51" s="417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6"/>
      <c r="BC51" s="420"/>
      <c r="BD51" s="73"/>
      <c r="BE51" s="73"/>
      <c r="BF51" s="73"/>
      <c r="BG51" s="73"/>
    </row>
    <row r="52" customFormat="false" ht="36" hidden="false" customHeight="true" outlineLevel="0" collapsed="false">
      <c r="A52" s="53"/>
      <c r="B52" s="53"/>
      <c r="C52" s="214"/>
      <c r="D52" s="53" t="s">
        <v>562</v>
      </c>
      <c r="E52" s="27"/>
      <c r="F52" s="415"/>
      <c r="G52" s="416"/>
      <c r="H52" s="416"/>
      <c r="I52" s="417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6"/>
      <c r="BC52" s="420"/>
      <c r="BD52" s="73"/>
      <c r="BE52" s="73"/>
      <c r="BF52" s="73"/>
      <c r="BG52" s="73"/>
    </row>
    <row r="53" customFormat="false" ht="30" hidden="false" customHeight="true" outlineLevel="0" collapsed="false">
      <c r="A53" s="53"/>
      <c r="B53" s="53"/>
      <c r="C53" s="214"/>
      <c r="D53" s="207" t="s">
        <v>563</v>
      </c>
      <c r="E53" s="27"/>
      <c r="F53" s="415"/>
      <c r="G53" s="416"/>
      <c r="H53" s="416"/>
      <c r="I53" s="416"/>
      <c r="J53" s="417"/>
      <c r="K53" s="417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6"/>
      <c r="BC53" s="420"/>
      <c r="BD53" s="73"/>
      <c r="BE53" s="73"/>
      <c r="BF53" s="73"/>
      <c r="BG53" s="73"/>
    </row>
    <row r="54" customFormat="false" ht="47.25" hidden="false" customHeight="true" outlineLevel="0" collapsed="false">
      <c r="A54" s="53"/>
      <c r="B54" s="53"/>
      <c r="C54" s="214"/>
      <c r="D54" s="53" t="s">
        <v>564</v>
      </c>
      <c r="E54" s="27"/>
      <c r="F54" s="415"/>
      <c r="G54" s="416"/>
      <c r="H54" s="416"/>
      <c r="I54" s="416"/>
      <c r="J54" s="416"/>
      <c r="K54" s="416"/>
      <c r="L54" s="417"/>
      <c r="M54" s="417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6"/>
      <c r="BC54" s="420"/>
      <c r="BD54" s="73"/>
      <c r="BE54" s="73"/>
      <c r="BF54" s="73"/>
      <c r="BG54" s="73"/>
    </row>
    <row r="55" customFormat="false" ht="48" hidden="false" customHeight="true" outlineLevel="0" collapsed="false">
      <c r="A55" s="53"/>
      <c r="B55" s="53" t="s">
        <v>565</v>
      </c>
      <c r="C55" s="214"/>
      <c r="D55" s="53" t="s">
        <v>566</v>
      </c>
      <c r="E55" s="27"/>
      <c r="F55" s="415"/>
      <c r="G55" s="416"/>
      <c r="H55" s="416"/>
      <c r="I55" s="416"/>
      <c r="J55" s="416"/>
      <c r="K55" s="416"/>
      <c r="L55" s="416"/>
      <c r="M55" s="416"/>
      <c r="N55" s="417"/>
      <c r="O55" s="417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6"/>
      <c r="BC55" s="420"/>
      <c r="BD55" s="73"/>
      <c r="BE55" s="73"/>
      <c r="BF55" s="73"/>
      <c r="BG55" s="73"/>
    </row>
    <row r="56" customFormat="false" ht="41.25" hidden="false" customHeight="true" outlineLevel="0" collapsed="false">
      <c r="A56" s="53"/>
      <c r="B56" s="53"/>
      <c r="C56" s="214"/>
      <c r="D56" s="53" t="s">
        <v>567</v>
      </c>
      <c r="E56" s="27"/>
      <c r="F56" s="415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7"/>
      <c r="R56" s="416"/>
      <c r="S56" s="416"/>
      <c r="T56" s="416"/>
      <c r="U56" s="417"/>
      <c r="V56" s="416"/>
      <c r="W56" s="416"/>
      <c r="X56" s="416"/>
      <c r="Y56" s="417"/>
      <c r="Z56" s="416"/>
      <c r="AA56" s="416"/>
      <c r="AB56" s="416"/>
      <c r="AC56" s="417"/>
      <c r="AD56" s="416"/>
      <c r="AE56" s="416"/>
      <c r="AF56" s="416"/>
      <c r="AG56" s="417"/>
      <c r="AH56" s="416"/>
      <c r="AI56" s="416"/>
      <c r="AJ56" s="416"/>
      <c r="AK56" s="417"/>
      <c r="AL56" s="416"/>
      <c r="AM56" s="416"/>
      <c r="AN56" s="416"/>
      <c r="AO56" s="417"/>
      <c r="AP56" s="416"/>
      <c r="AQ56" s="416"/>
      <c r="AR56" s="416"/>
      <c r="AS56" s="417"/>
      <c r="AT56" s="416"/>
      <c r="AU56" s="416"/>
      <c r="AV56" s="416"/>
      <c r="AW56" s="417"/>
      <c r="AX56" s="416"/>
      <c r="AY56" s="416"/>
      <c r="AZ56" s="416"/>
      <c r="BA56" s="417"/>
      <c r="BB56" s="46"/>
      <c r="BC56" s="420"/>
      <c r="BD56" s="73"/>
      <c r="BE56" s="73"/>
      <c r="BF56" s="73"/>
      <c r="BG56" s="73"/>
    </row>
    <row r="57" customFormat="false" ht="62.25" hidden="false" customHeight="true" outlineLevel="0" collapsed="false">
      <c r="A57" s="53"/>
      <c r="B57" s="53"/>
      <c r="C57" s="214"/>
      <c r="D57" s="53" t="s">
        <v>568</v>
      </c>
      <c r="E57" s="27"/>
      <c r="F57" s="415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7"/>
      <c r="R57" s="416"/>
      <c r="S57" s="416"/>
      <c r="T57" s="416"/>
      <c r="U57" s="417"/>
      <c r="V57" s="416"/>
      <c r="W57" s="416"/>
      <c r="X57" s="416"/>
      <c r="Y57" s="417"/>
      <c r="Z57" s="416"/>
      <c r="AA57" s="416"/>
      <c r="AB57" s="416"/>
      <c r="AC57" s="417"/>
      <c r="AD57" s="416"/>
      <c r="AE57" s="416"/>
      <c r="AF57" s="416"/>
      <c r="AG57" s="417"/>
      <c r="AH57" s="416"/>
      <c r="AI57" s="416"/>
      <c r="AJ57" s="416"/>
      <c r="AK57" s="417"/>
      <c r="AL57" s="416"/>
      <c r="AM57" s="416"/>
      <c r="AN57" s="416"/>
      <c r="AO57" s="417"/>
      <c r="AP57" s="416"/>
      <c r="AQ57" s="416"/>
      <c r="AR57" s="416"/>
      <c r="AS57" s="417"/>
      <c r="AT57" s="416"/>
      <c r="AU57" s="416"/>
      <c r="AV57" s="416"/>
      <c r="AW57" s="417"/>
      <c r="AX57" s="416"/>
      <c r="AY57" s="416"/>
      <c r="AZ57" s="416"/>
      <c r="BA57" s="417"/>
      <c r="BB57" s="46"/>
      <c r="BC57" s="420"/>
      <c r="BD57" s="73"/>
      <c r="BE57" s="73"/>
      <c r="BF57" s="73"/>
      <c r="BG57" s="73"/>
    </row>
    <row r="58" customFormat="false" ht="56.25" hidden="false" customHeight="true" outlineLevel="0" collapsed="false">
      <c r="A58" s="53"/>
      <c r="B58" s="53"/>
      <c r="C58" s="214"/>
      <c r="D58" s="53" t="s">
        <v>569</v>
      </c>
      <c r="E58" s="27"/>
      <c r="F58" s="415"/>
      <c r="G58" s="416"/>
      <c r="H58" s="416"/>
      <c r="I58" s="416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  <c r="AS58" s="417"/>
      <c r="AT58" s="417"/>
      <c r="AU58" s="417"/>
      <c r="AV58" s="417"/>
      <c r="AW58" s="417"/>
      <c r="AX58" s="417"/>
      <c r="AY58" s="417"/>
      <c r="AZ58" s="417"/>
      <c r="BA58" s="417"/>
      <c r="BB58" s="46"/>
      <c r="BC58" s="420"/>
      <c r="BD58" s="73"/>
      <c r="BE58" s="73"/>
      <c r="BF58" s="73"/>
      <c r="BG58" s="73"/>
    </row>
    <row r="59" customFormat="false" ht="59.25" hidden="false" customHeight="true" outlineLevel="0" collapsed="false">
      <c r="A59" s="53"/>
      <c r="B59" s="53"/>
      <c r="C59" s="214"/>
      <c r="D59" s="53" t="s">
        <v>570</v>
      </c>
      <c r="E59" s="27"/>
      <c r="F59" s="415"/>
      <c r="G59" s="416"/>
      <c r="H59" s="416"/>
      <c r="I59" s="416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/>
      <c r="AL59" s="417"/>
      <c r="AM59" s="417"/>
      <c r="AN59" s="417"/>
      <c r="AO59" s="417"/>
      <c r="AP59" s="417"/>
      <c r="AQ59" s="417"/>
      <c r="AR59" s="417"/>
      <c r="AS59" s="417"/>
      <c r="AT59" s="417"/>
      <c r="AU59" s="417"/>
      <c r="AV59" s="417"/>
      <c r="AW59" s="417"/>
      <c r="AX59" s="417"/>
      <c r="AY59" s="417"/>
      <c r="AZ59" s="417"/>
      <c r="BA59" s="417"/>
      <c r="BB59" s="46"/>
      <c r="BC59" s="420"/>
      <c r="BD59" s="73"/>
      <c r="BE59" s="73"/>
      <c r="BF59" s="73"/>
      <c r="BG59" s="73"/>
    </row>
    <row r="60" customFormat="false" ht="57.75" hidden="false" customHeight="true" outlineLevel="0" collapsed="false">
      <c r="A60" s="53"/>
      <c r="B60" s="298" t="s">
        <v>571</v>
      </c>
      <c r="C60" s="214"/>
      <c r="D60" s="53" t="s">
        <v>572</v>
      </c>
      <c r="E60" s="27"/>
      <c r="F60" s="433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6"/>
      <c r="BC60" s="420"/>
      <c r="BD60" s="73"/>
      <c r="BE60" s="73"/>
      <c r="BF60" s="73"/>
      <c r="BG60" s="73"/>
    </row>
    <row r="61" customFormat="false" ht="45" hidden="false" customHeight="true" outlineLevel="0" collapsed="false">
      <c r="A61" s="53"/>
      <c r="B61" s="298"/>
      <c r="C61" s="214"/>
      <c r="D61" s="53" t="s">
        <v>573</v>
      </c>
      <c r="E61" s="27"/>
      <c r="F61" s="415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  <c r="AH61" s="417"/>
      <c r="AI61" s="417"/>
      <c r="AJ61" s="417"/>
      <c r="AK61" s="417"/>
      <c r="AL61" s="417"/>
      <c r="AM61" s="417"/>
      <c r="AN61" s="417"/>
      <c r="AO61" s="417"/>
      <c r="AP61" s="417"/>
      <c r="AQ61" s="417"/>
      <c r="AR61" s="417"/>
      <c r="AS61" s="417"/>
      <c r="AT61" s="417"/>
      <c r="AU61" s="417"/>
      <c r="AV61" s="417"/>
      <c r="AW61" s="417"/>
      <c r="AX61" s="417"/>
      <c r="AY61" s="417"/>
      <c r="AZ61" s="417"/>
      <c r="BA61" s="417"/>
      <c r="BB61" s="46"/>
      <c r="BC61" s="420"/>
      <c r="BD61" s="73"/>
      <c r="BE61" s="73"/>
      <c r="BF61" s="73"/>
      <c r="BG61" s="73"/>
    </row>
    <row r="62" customFormat="false" ht="90" hidden="false" customHeight="true" outlineLevel="0" collapsed="false">
      <c r="A62" s="53"/>
      <c r="B62" s="53" t="s">
        <v>574</v>
      </c>
      <c r="C62" s="214"/>
      <c r="D62" s="53" t="s">
        <v>575</v>
      </c>
      <c r="E62" s="27"/>
      <c r="F62" s="415"/>
      <c r="G62" s="416"/>
      <c r="H62" s="416"/>
      <c r="I62" s="416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  <c r="AH62" s="417"/>
      <c r="AI62" s="417"/>
      <c r="AJ62" s="417"/>
      <c r="AK62" s="417"/>
      <c r="AL62" s="417"/>
      <c r="AM62" s="417"/>
      <c r="AN62" s="417"/>
      <c r="AO62" s="417"/>
      <c r="AP62" s="417"/>
      <c r="AQ62" s="417"/>
      <c r="AR62" s="417"/>
      <c r="AS62" s="417"/>
      <c r="AT62" s="417"/>
      <c r="AU62" s="417"/>
      <c r="AV62" s="417"/>
      <c r="AW62" s="417"/>
      <c r="AX62" s="417"/>
      <c r="AY62" s="417"/>
      <c r="AZ62" s="417"/>
      <c r="BA62" s="417"/>
      <c r="BB62" s="46"/>
      <c r="BC62" s="420"/>
      <c r="BD62" s="73"/>
      <c r="BE62" s="73"/>
      <c r="BF62" s="73"/>
      <c r="BG62" s="73"/>
    </row>
    <row r="63" customFormat="false" ht="39.75" hidden="false" customHeight="true" outlineLevel="0" collapsed="false">
      <c r="A63" s="53"/>
      <c r="B63" s="53"/>
      <c r="C63" s="214"/>
      <c r="D63" s="444" t="s">
        <v>576</v>
      </c>
      <c r="E63" s="27"/>
      <c r="F63" s="433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  <c r="AM63" s="417"/>
      <c r="AN63" s="417"/>
      <c r="AO63" s="417"/>
      <c r="AP63" s="417"/>
      <c r="AQ63" s="417"/>
      <c r="AR63" s="417"/>
      <c r="AS63" s="417"/>
      <c r="AT63" s="417"/>
      <c r="AU63" s="417"/>
      <c r="AV63" s="417"/>
      <c r="AW63" s="417"/>
      <c r="AX63" s="417"/>
      <c r="AY63" s="417"/>
      <c r="AZ63" s="417"/>
      <c r="BA63" s="417"/>
      <c r="BB63" s="46"/>
      <c r="BC63" s="420"/>
      <c r="BD63" s="73"/>
      <c r="BE63" s="73"/>
      <c r="BF63" s="73"/>
      <c r="BG63" s="73"/>
    </row>
    <row r="64" customFormat="false" ht="29.25" hidden="false" customHeight="true" outlineLevel="0" collapsed="false">
      <c r="A64" s="206"/>
      <c r="B64" s="207"/>
      <c r="C64" s="220"/>
      <c r="D64" s="445" t="s">
        <v>577</v>
      </c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  <c r="X64" s="445"/>
      <c r="Y64" s="445"/>
      <c r="Z64" s="445"/>
      <c r="AA64" s="445"/>
      <c r="AB64" s="445"/>
      <c r="AC64" s="445"/>
      <c r="AD64" s="445"/>
      <c r="AE64" s="445"/>
      <c r="AF64" s="445"/>
      <c r="AG64" s="445"/>
      <c r="AH64" s="445"/>
      <c r="AI64" s="445"/>
      <c r="AJ64" s="445"/>
      <c r="AK64" s="445"/>
      <c r="AL64" s="445"/>
      <c r="AM64" s="445"/>
      <c r="AN64" s="445"/>
      <c r="AO64" s="445"/>
      <c r="AP64" s="445"/>
      <c r="AQ64" s="445"/>
      <c r="AR64" s="445"/>
      <c r="AS64" s="445"/>
      <c r="AT64" s="445"/>
      <c r="AU64" s="445"/>
      <c r="AV64" s="445"/>
      <c r="AW64" s="445"/>
      <c r="AX64" s="445"/>
      <c r="AY64" s="445"/>
      <c r="AZ64" s="445"/>
      <c r="BA64" s="445"/>
      <c r="BB64" s="445"/>
      <c r="BC64" s="445"/>
      <c r="BD64" s="445"/>
      <c r="BE64" s="445"/>
      <c r="BF64" s="445"/>
      <c r="BG64" s="210"/>
    </row>
    <row r="65" customFormat="false" ht="36.75" hidden="false" customHeight="true" outlineLevel="0" collapsed="false">
      <c r="A65" s="207" t="s">
        <v>19</v>
      </c>
      <c r="B65" s="53" t="s">
        <v>20</v>
      </c>
      <c r="C65" s="207" t="s">
        <v>19</v>
      </c>
      <c r="D65" s="53" t="s">
        <v>21</v>
      </c>
      <c r="E65" s="255" t="s">
        <v>22</v>
      </c>
      <c r="F65" s="255" t="s">
        <v>3</v>
      </c>
      <c r="G65" s="255"/>
      <c r="H65" s="255"/>
      <c r="I65" s="255"/>
      <c r="J65" s="255" t="s">
        <v>4</v>
      </c>
      <c r="K65" s="255"/>
      <c r="L65" s="255"/>
      <c r="M65" s="255"/>
      <c r="N65" s="255" t="s">
        <v>5</v>
      </c>
      <c r="O65" s="255"/>
      <c r="P65" s="255"/>
      <c r="Q65" s="255"/>
      <c r="R65" s="255" t="s">
        <v>6</v>
      </c>
      <c r="S65" s="255"/>
      <c r="T65" s="255"/>
      <c r="U65" s="255"/>
      <c r="V65" s="255" t="s">
        <v>7</v>
      </c>
      <c r="W65" s="255"/>
      <c r="X65" s="255"/>
      <c r="Y65" s="255"/>
      <c r="Z65" s="255" t="s">
        <v>8</v>
      </c>
      <c r="AA65" s="255"/>
      <c r="AB65" s="255"/>
      <c r="AC65" s="255"/>
      <c r="AD65" s="255" t="s">
        <v>9</v>
      </c>
      <c r="AE65" s="255"/>
      <c r="AF65" s="255"/>
      <c r="AG65" s="255"/>
      <c r="AH65" s="255" t="s">
        <v>10</v>
      </c>
      <c r="AI65" s="255"/>
      <c r="AJ65" s="255"/>
      <c r="AK65" s="255"/>
      <c r="AL65" s="255" t="s">
        <v>11</v>
      </c>
      <c r="AM65" s="255"/>
      <c r="AN65" s="255"/>
      <c r="AO65" s="255"/>
      <c r="AP65" s="255" t="s">
        <v>12</v>
      </c>
      <c r="AQ65" s="255"/>
      <c r="AR65" s="255"/>
      <c r="AS65" s="255"/>
      <c r="AT65" s="255" t="s">
        <v>13</v>
      </c>
      <c r="AU65" s="255"/>
      <c r="AV65" s="255"/>
      <c r="AW65" s="255"/>
      <c r="AX65" s="255" t="s">
        <v>14</v>
      </c>
      <c r="AY65" s="255"/>
      <c r="AZ65" s="255"/>
      <c r="BA65" s="255"/>
      <c r="BB65" s="255"/>
      <c r="BC65" s="276" t="s">
        <v>503</v>
      </c>
      <c r="BD65" s="210"/>
      <c r="BE65" s="210"/>
      <c r="BF65" s="210"/>
      <c r="BG65" s="210"/>
    </row>
    <row r="66" customFormat="false" ht="30" hidden="false" customHeight="true" outlineLevel="0" collapsed="false">
      <c r="A66" s="207"/>
      <c r="B66" s="53"/>
      <c r="C66" s="207"/>
      <c r="D66" s="53"/>
      <c r="E66" s="255"/>
      <c r="F66" s="249" t="n">
        <v>1</v>
      </c>
      <c r="G66" s="249" t="n">
        <v>2</v>
      </c>
      <c r="H66" s="249" t="n">
        <v>3</v>
      </c>
      <c r="I66" s="249" t="n">
        <v>4</v>
      </c>
      <c r="J66" s="249" t="n">
        <v>1</v>
      </c>
      <c r="K66" s="249" t="n">
        <v>2</v>
      </c>
      <c r="L66" s="249" t="n">
        <v>3</v>
      </c>
      <c r="M66" s="249" t="n">
        <v>4</v>
      </c>
      <c r="N66" s="249" t="n">
        <v>1</v>
      </c>
      <c r="O66" s="249" t="n">
        <v>2</v>
      </c>
      <c r="P66" s="249" t="n">
        <v>3</v>
      </c>
      <c r="Q66" s="249" t="n">
        <v>4</v>
      </c>
      <c r="R66" s="249" t="n">
        <v>1</v>
      </c>
      <c r="S66" s="249" t="n">
        <v>2</v>
      </c>
      <c r="T66" s="249" t="n">
        <v>3</v>
      </c>
      <c r="U66" s="249" t="n">
        <v>4</v>
      </c>
      <c r="V66" s="249" t="n">
        <v>1</v>
      </c>
      <c r="W66" s="249" t="n">
        <v>2</v>
      </c>
      <c r="X66" s="249" t="n">
        <v>3</v>
      </c>
      <c r="Y66" s="249" t="n">
        <v>4</v>
      </c>
      <c r="Z66" s="446" t="n">
        <v>1</v>
      </c>
      <c r="AA66" s="446" t="n">
        <v>2</v>
      </c>
      <c r="AB66" s="446" t="n">
        <v>3</v>
      </c>
      <c r="AC66" s="446" t="n">
        <v>4</v>
      </c>
      <c r="AD66" s="446" t="n">
        <v>1</v>
      </c>
      <c r="AE66" s="446" t="n">
        <v>2</v>
      </c>
      <c r="AF66" s="446" t="n">
        <v>3</v>
      </c>
      <c r="AG66" s="446" t="n">
        <v>4</v>
      </c>
      <c r="AH66" s="446" t="n">
        <v>1</v>
      </c>
      <c r="AI66" s="446" t="n">
        <v>2</v>
      </c>
      <c r="AJ66" s="446" t="n">
        <v>3</v>
      </c>
      <c r="AK66" s="446" t="n">
        <v>4</v>
      </c>
      <c r="AL66" s="446" t="n">
        <v>1</v>
      </c>
      <c r="AM66" s="446" t="n">
        <v>2</v>
      </c>
      <c r="AN66" s="446" t="n">
        <v>3</v>
      </c>
      <c r="AO66" s="446" t="n">
        <v>4</v>
      </c>
      <c r="AP66" s="249" t="n">
        <v>1</v>
      </c>
      <c r="AQ66" s="249" t="n">
        <v>2</v>
      </c>
      <c r="AR66" s="249" t="n">
        <v>3</v>
      </c>
      <c r="AS66" s="249" t="n">
        <v>4</v>
      </c>
      <c r="AT66" s="249" t="n">
        <v>1</v>
      </c>
      <c r="AU66" s="249" t="n">
        <v>2</v>
      </c>
      <c r="AV66" s="249" t="n">
        <v>3</v>
      </c>
      <c r="AW66" s="249" t="n">
        <v>4</v>
      </c>
      <c r="AX66" s="249" t="n">
        <v>1</v>
      </c>
      <c r="AY66" s="249" t="n">
        <v>2</v>
      </c>
      <c r="AZ66" s="249" t="n">
        <v>3</v>
      </c>
      <c r="BA66" s="249" t="n">
        <v>4</v>
      </c>
      <c r="BB66" s="249"/>
      <c r="BC66" s="276"/>
      <c r="BD66" s="210"/>
      <c r="BE66" s="210"/>
      <c r="BF66" s="210"/>
      <c r="BG66" s="210"/>
    </row>
    <row r="67" customFormat="false" ht="49.5" hidden="false" customHeight="true" outlineLevel="0" collapsed="false">
      <c r="A67" s="207" t="n">
        <v>1</v>
      </c>
      <c r="B67" s="53" t="s">
        <v>578</v>
      </c>
      <c r="C67" s="53" t="n">
        <v>1</v>
      </c>
      <c r="D67" s="443" t="s">
        <v>579</v>
      </c>
      <c r="E67" s="447"/>
      <c r="F67" s="448"/>
      <c r="G67" s="449"/>
      <c r="H67" s="449"/>
      <c r="I67" s="449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1"/>
      <c r="BD67" s="452"/>
      <c r="BE67" s="452"/>
      <c r="BF67" s="452"/>
      <c r="BG67" s="452"/>
    </row>
    <row r="68" customFormat="false" ht="69.75" hidden="false" customHeight="true" outlineLevel="0" collapsed="false">
      <c r="A68" s="207"/>
      <c r="B68" s="53"/>
      <c r="C68" s="53" t="n">
        <v>2</v>
      </c>
      <c r="D68" s="53" t="s">
        <v>580</v>
      </c>
      <c r="E68" s="250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4"/>
      <c r="AO68" s="454"/>
      <c r="AP68" s="454"/>
      <c r="AQ68" s="454"/>
      <c r="AR68" s="454"/>
      <c r="AS68" s="454"/>
      <c r="AT68" s="454"/>
      <c r="AU68" s="454"/>
      <c r="AV68" s="454"/>
      <c r="AW68" s="454"/>
      <c r="AX68" s="454"/>
      <c r="AY68" s="454"/>
      <c r="AZ68" s="454"/>
      <c r="BA68" s="454"/>
      <c r="BB68" s="454"/>
      <c r="BC68" s="455"/>
      <c r="BD68" s="210"/>
      <c r="BE68" s="210"/>
      <c r="BF68" s="210"/>
      <c r="BG68" s="210"/>
    </row>
    <row r="69" customFormat="false" ht="72" hidden="false" customHeight="true" outlineLevel="0" collapsed="false">
      <c r="A69" s="207"/>
      <c r="B69" s="53"/>
      <c r="C69" s="53" t="n">
        <v>3</v>
      </c>
      <c r="D69" s="53" t="s">
        <v>581</v>
      </c>
      <c r="E69" s="250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  <c r="AR69" s="454"/>
      <c r="AS69" s="454"/>
      <c r="AT69" s="454"/>
      <c r="AU69" s="454"/>
      <c r="AV69" s="454"/>
      <c r="AW69" s="454"/>
      <c r="AX69" s="454"/>
      <c r="AY69" s="454"/>
      <c r="AZ69" s="454"/>
      <c r="BA69" s="454"/>
      <c r="BB69" s="454"/>
      <c r="BC69" s="455"/>
      <c r="BD69" s="210"/>
      <c r="BE69" s="210"/>
      <c r="BF69" s="210"/>
      <c r="BG69" s="210"/>
    </row>
    <row r="70" customFormat="false" ht="61.5" hidden="false" customHeight="true" outlineLevel="0" collapsed="false">
      <c r="A70" s="207"/>
      <c r="B70" s="53"/>
      <c r="C70" s="53" t="n">
        <v>4</v>
      </c>
      <c r="D70" s="53" t="s">
        <v>582</v>
      </c>
      <c r="E70" s="250"/>
      <c r="F70" s="453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454"/>
      <c r="AK70" s="454"/>
      <c r="AL70" s="454"/>
      <c r="AM70" s="454"/>
      <c r="AN70" s="454"/>
      <c r="AO70" s="454"/>
      <c r="AP70" s="454"/>
      <c r="AQ70" s="454"/>
      <c r="AR70" s="454"/>
      <c r="AS70" s="454"/>
      <c r="AT70" s="454"/>
      <c r="AU70" s="454"/>
      <c r="AV70" s="454"/>
      <c r="AW70" s="454"/>
      <c r="AX70" s="454"/>
      <c r="AY70" s="454"/>
      <c r="AZ70" s="454"/>
      <c r="BA70" s="454"/>
      <c r="BB70" s="454"/>
      <c r="BC70" s="455"/>
      <c r="BD70" s="210"/>
      <c r="BE70" s="210"/>
      <c r="BF70" s="210"/>
      <c r="BG70" s="210"/>
    </row>
    <row r="71" customFormat="false" ht="59.25" hidden="false" customHeight="true" outlineLevel="0" collapsed="false">
      <c r="A71" s="207" t="n">
        <v>2</v>
      </c>
      <c r="B71" s="53" t="s">
        <v>583</v>
      </c>
      <c r="C71" s="53" t="n">
        <v>1</v>
      </c>
      <c r="D71" s="53" t="s">
        <v>584</v>
      </c>
      <c r="E71" s="29"/>
      <c r="F71" s="457"/>
      <c r="G71" s="458"/>
      <c r="H71" s="458"/>
      <c r="I71" s="458"/>
      <c r="J71" s="458"/>
      <c r="K71" s="458"/>
      <c r="L71" s="458"/>
      <c r="M71" s="459"/>
      <c r="N71" s="459"/>
      <c r="O71" s="458"/>
      <c r="P71" s="458"/>
      <c r="Q71" s="458"/>
      <c r="R71" s="458"/>
      <c r="S71" s="458"/>
      <c r="T71" s="458"/>
      <c r="U71" s="458"/>
      <c r="V71" s="458"/>
      <c r="W71" s="458"/>
      <c r="X71" s="459"/>
      <c r="Y71" s="459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9"/>
      <c r="AM71" s="459"/>
      <c r="AN71" s="458"/>
      <c r="AO71" s="458"/>
      <c r="AP71" s="458"/>
      <c r="AQ71" s="458"/>
      <c r="AR71" s="458"/>
      <c r="AS71" s="458"/>
      <c r="AT71" s="458"/>
      <c r="AU71" s="458"/>
      <c r="AV71" s="459"/>
      <c r="AW71" s="459"/>
      <c r="AX71" s="458"/>
      <c r="AY71" s="458"/>
      <c r="AZ71" s="458"/>
      <c r="BA71" s="458"/>
      <c r="BB71" s="458"/>
      <c r="BC71" s="460"/>
      <c r="BD71" s="210"/>
      <c r="BE71" s="210"/>
      <c r="BF71" s="210"/>
      <c r="BG71" s="210"/>
    </row>
    <row r="72" customFormat="false" ht="111" hidden="false" customHeight="true" outlineLevel="0" collapsed="false">
      <c r="A72" s="207" t="n">
        <v>3</v>
      </c>
      <c r="B72" s="53" t="s">
        <v>585</v>
      </c>
      <c r="C72" s="53" t="n">
        <v>1</v>
      </c>
      <c r="D72" s="53" t="s">
        <v>586</v>
      </c>
      <c r="E72" s="250"/>
      <c r="F72" s="461"/>
      <c r="G72" s="462"/>
      <c r="H72" s="462"/>
      <c r="I72" s="462"/>
      <c r="J72" s="462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2"/>
      <c r="BB72" s="462"/>
      <c r="BC72" s="464"/>
      <c r="BD72" s="210"/>
      <c r="BE72" s="210"/>
      <c r="BF72" s="210"/>
      <c r="BG72" s="210"/>
    </row>
    <row r="73" customFormat="false" ht="36" hidden="false" customHeight="true" outlineLevel="0" collapsed="false">
      <c r="A73" s="465" t="n">
        <v>4</v>
      </c>
      <c r="B73" s="298" t="s">
        <v>587</v>
      </c>
      <c r="C73" s="53" t="n">
        <v>1</v>
      </c>
      <c r="D73" s="53" t="s">
        <v>588</v>
      </c>
      <c r="E73" s="27"/>
      <c r="F73" s="457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8"/>
      <c r="BB73" s="458"/>
      <c r="BC73" s="460"/>
      <c r="BD73" s="210"/>
      <c r="BE73" s="210"/>
      <c r="BF73" s="210"/>
      <c r="BG73" s="210"/>
    </row>
    <row r="74" customFormat="false" ht="43.5" hidden="false" customHeight="true" outlineLevel="0" collapsed="false">
      <c r="A74" s="465"/>
      <c r="B74" s="298"/>
      <c r="C74" s="53" t="n">
        <v>2</v>
      </c>
      <c r="D74" s="53" t="s">
        <v>589</v>
      </c>
      <c r="E74" s="27"/>
      <c r="F74" s="282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73"/>
      <c r="BB74" s="73"/>
      <c r="BC74" s="466"/>
      <c r="BD74" s="210"/>
      <c r="BE74" s="210"/>
      <c r="BF74" s="210"/>
      <c r="BG74" s="210"/>
    </row>
    <row r="75" customFormat="false" ht="37.5" hidden="false" customHeight="true" outlineLevel="0" collapsed="false">
      <c r="A75" s="465"/>
      <c r="B75" s="298"/>
      <c r="C75" s="298" t="n">
        <v>3</v>
      </c>
      <c r="D75" s="465" t="s">
        <v>590</v>
      </c>
      <c r="E75" s="467"/>
      <c r="F75" s="468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42"/>
      <c r="BB75" s="442"/>
      <c r="BC75" s="470"/>
      <c r="BD75" s="377"/>
      <c r="BE75" s="210"/>
      <c r="BF75" s="210"/>
      <c r="BG75" s="210"/>
    </row>
    <row r="76" customFormat="false" ht="52.5" hidden="false" customHeight="true" outlineLevel="0" collapsed="false">
      <c r="A76" s="207" t="n">
        <v>5</v>
      </c>
      <c r="B76" s="53" t="s">
        <v>591</v>
      </c>
      <c r="C76" s="53" t="n">
        <v>1</v>
      </c>
      <c r="D76" s="53" t="s">
        <v>592</v>
      </c>
      <c r="E76" s="27"/>
      <c r="F76" s="282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73"/>
      <c r="BB76" s="73"/>
      <c r="BC76" s="466"/>
      <c r="BD76" s="210"/>
      <c r="BE76" s="210"/>
      <c r="BF76" s="210"/>
      <c r="BG76" s="210"/>
    </row>
    <row r="77" customFormat="false" ht="54.75" hidden="false" customHeight="true" outlineLevel="0" collapsed="false">
      <c r="A77" s="207"/>
      <c r="B77" s="53"/>
      <c r="C77" s="53" t="n">
        <v>2</v>
      </c>
      <c r="D77" s="53" t="s">
        <v>593</v>
      </c>
      <c r="E77" s="27"/>
      <c r="F77" s="282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73"/>
      <c r="BB77" s="73"/>
      <c r="BC77" s="466"/>
      <c r="BD77" s="210"/>
      <c r="BE77" s="210"/>
      <c r="BF77" s="210"/>
      <c r="BG77" s="210"/>
    </row>
    <row r="78" customFormat="false" ht="29.25" hidden="false" customHeight="true" outlineLevel="0" collapsed="false">
      <c r="A78" s="471" t="s">
        <v>594</v>
      </c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  <c r="X78" s="471"/>
      <c r="Y78" s="471"/>
      <c r="Z78" s="471"/>
      <c r="AA78" s="471"/>
      <c r="AB78" s="471"/>
      <c r="AC78" s="471"/>
      <c r="AD78" s="471"/>
      <c r="AE78" s="471"/>
      <c r="AF78" s="471"/>
      <c r="AG78" s="471"/>
      <c r="AH78" s="471"/>
      <c r="AI78" s="471"/>
      <c r="AJ78" s="471"/>
      <c r="AK78" s="471"/>
      <c r="AL78" s="471"/>
      <c r="AM78" s="471"/>
      <c r="AN78" s="471"/>
      <c r="AO78" s="471"/>
      <c r="AP78" s="471"/>
      <c r="AQ78" s="471"/>
      <c r="AR78" s="471"/>
      <c r="AS78" s="471"/>
      <c r="AT78" s="471"/>
      <c r="AU78" s="471"/>
      <c r="AV78" s="471"/>
      <c r="AW78" s="471"/>
      <c r="AX78" s="471"/>
      <c r="AY78" s="471"/>
      <c r="AZ78" s="471"/>
      <c r="BA78" s="471"/>
      <c r="BB78" s="471"/>
      <c r="BC78" s="210"/>
      <c r="BD78" s="210"/>
      <c r="BE78" s="210"/>
      <c r="BF78" s="210"/>
      <c r="BG78" s="210"/>
    </row>
    <row r="79" customFormat="false" ht="15" hidden="false" customHeight="true" outlineLevel="0" collapsed="false">
      <c r="A79" s="472"/>
      <c r="B79" s="472"/>
      <c r="C79" s="472"/>
      <c r="D79" s="472"/>
      <c r="E79" s="473"/>
      <c r="F79" s="474" t="s">
        <v>3</v>
      </c>
      <c r="G79" s="474"/>
      <c r="H79" s="474"/>
      <c r="I79" s="474"/>
      <c r="J79" s="475" t="s">
        <v>4</v>
      </c>
      <c r="K79" s="475"/>
      <c r="L79" s="475"/>
      <c r="M79" s="475"/>
      <c r="N79" s="474" t="s">
        <v>5</v>
      </c>
      <c r="O79" s="474"/>
      <c r="P79" s="474"/>
      <c r="Q79" s="474"/>
      <c r="R79" s="474" t="s">
        <v>6</v>
      </c>
      <c r="S79" s="474"/>
      <c r="T79" s="474"/>
      <c r="U79" s="474"/>
      <c r="V79" s="474" t="s">
        <v>7</v>
      </c>
      <c r="W79" s="474"/>
      <c r="X79" s="474"/>
      <c r="Y79" s="474"/>
      <c r="Z79" s="474" t="s">
        <v>8</v>
      </c>
      <c r="AA79" s="474"/>
      <c r="AB79" s="474"/>
      <c r="AC79" s="474"/>
      <c r="AD79" s="474" t="s">
        <v>9</v>
      </c>
      <c r="AE79" s="474"/>
      <c r="AF79" s="474"/>
      <c r="AG79" s="474"/>
      <c r="AH79" s="474" t="s">
        <v>10</v>
      </c>
      <c r="AI79" s="474"/>
      <c r="AJ79" s="474"/>
      <c r="AK79" s="474"/>
      <c r="AL79" s="474" t="s">
        <v>11</v>
      </c>
      <c r="AM79" s="474"/>
      <c r="AN79" s="474"/>
      <c r="AO79" s="474"/>
      <c r="AP79" s="474" t="s">
        <v>12</v>
      </c>
      <c r="AQ79" s="474"/>
      <c r="AR79" s="474"/>
      <c r="AS79" s="474"/>
      <c r="AT79" s="474" t="s">
        <v>13</v>
      </c>
      <c r="AU79" s="474"/>
      <c r="AV79" s="474"/>
      <c r="AW79" s="474"/>
      <c r="AX79" s="474" t="s">
        <v>14</v>
      </c>
      <c r="AY79" s="474"/>
      <c r="AZ79" s="474"/>
      <c r="BA79" s="474"/>
      <c r="BB79" s="476"/>
      <c r="BC79" s="210"/>
      <c r="BD79" s="210"/>
      <c r="BE79" s="210"/>
      <c r="BF79" s="210"/>
      <c r="BG79" s="210"/>
    </row>
    <row r="80" customFormat="false" ht="15" hidden="false" customHeight="true" outlineLevel="0" collapsed="false">
      <c r="A80" s="477" t="s">
        <v>19</v>
      </c>
      <c r="B80" s="478" t="s">
        <v>20</v>
      </c>
      <c r="C80" s="478" t="s">
        <v>19</v>
      </c>
      <c r="D80" s="478" t="s">
        <v>21</v>
      </c>
      <c r="E80" s="479" t="s">
        <v>22</v>
      </c>
      <c r="F80" s="397" t="n">
        <v>1</v>
      </c>
      <c r="G80" s="398" t="n">
        <v>2</v>
      </c>
      <c r="H80" s="398" t="n">
        <v>3</v>
      </c>
      <c r="I80" s="399" t="n">
        <v>4</v>
      </c>
      <c r="J80" s="400" t="n">
        <v>1</v>
      </c>
      <c r="K80" s="398" t="n">
        <v>2</v>
      </c>
      <c r="L80" s="398" t="n">
        <v>3</v>
      </c>
      <c r="M80" s="399" t="n">
        <v>4</v>
      </c>
      <c r="N80" s="397" t="n">
        <v>1</v>
      </c>
      <c r="O80" s="398" t="n">
        <v>2</v>
      </c>
      <c r="P80" s="398" t="n">
        <v>3</v>
      </c>
      <c r="Q80" s="399" t="n">
        <v>4</v>
      </c>
      <c r="R80" s="397" t="n">
        <v>1</v>
      </c>
      <c r="S80" s="398" t="n">
        <v>2</v>
      </c>
      <c r="T80" s="398" t="n">
        <v>3</v>
      </c>
      <c r="U80" s="399" t="n">
        <v>4</v>
      </c>
      <c r="V80" s="397" t="n">
        <v>1</v>
      </c>
      <c r="W80" s="398" t="n">
        <v>2</v>
      </c>
      <c r="X80" s="398" t="n">
        <v>3</v>
      </c>
      <c r="Y80" s="399" t="n">
        <v>4</v>
      </c>
      <c r="Z80" s="397" t="n">
        <v>1</v>
      </c>
      <c r="AA80" s="398" t="n">
        <v>2</v>
      </c>
      <c r="AB80" s="398" t="n">
        <v>3</v>
      </c>
      <c r="AC80" s="399" t="n">
        <v>4</v>
      </c>
      <c r="AD80" s="397" t="n">
        <v>1</v>
      </c>
      <c r="AE80" s="398" t="n">
        <v>2</v>
      </c>
      <c r="AF80" s="398" t="n">
        <v>3</v>
      </c>
      <c r="AG80" s="399" t="n">
        <v>4</v>
      </c>
      <c r="AH80" s="397" t="n">
        <v>1</v>
      </c>
      <c r="AI80" s="398" t="n">
        <v>2</v>
      </c>
      <c r="AJ80" s="398" t="n">
        <v>3</v>
      </c>
      <c r="AK80" s="399" t="n">
        <v>4</v>
      </c>
      <c r="AL80" s="397" t="n">
        <v>1</v>
      </c>
      <c r="AM80" s="398" t="n">
        <v>2</v>
      </c>
      <c r="AN80" s="398" t="n">
        <v>3</v>
      </c>
      <c r="AO80" s="399" t="n">
        <v>4</v>
      </c>
      <c r="AP80" s="397" t="n">
        <v>1</v>
      </c>
      <c r="AQ80" s="398" t="n">
        <v>2</v>
      </c>
      <c r="AR80" s="398" t="n">
        <v>3</v>
      </c>
      <c r="AS80" s="399" t="n">
        <v>4</v>
      </c>
      <c r="AT80" s="397" t="n">
        <v>1</v>
      </c>
      <c r="AU80" s="398" t="n">
        <v>2</v>
      </c>
      <c r="AV80" s="398" t="n">
        <v>3</v>
      </c>
      <c r="AW80" s="399" t="n">
        <v>4</v>
      </c>
      <c r="AX80" s="397" t="n">
        <v>1</v>
      </c>
      <c r="AY80" s="398" t="n">
        <v>2</v>
      </c>
      <c r="AZ80" s="398" t="n">
        <v>3</v>
      </c>
      <c r="BA80" s="399" t="n">
        <v>4</v>
      </c>
      <c r="BB80" s="480"/>
      <c r="BC80" s="210"/>
      <c r="BD80" s="210"/>
      <c r="BE80" s="210"/>
      <c r="BF80" s="210"/>
      <c r="BG80" s="210"/>
    </row>
    <row r="81" customFormat="false" ht="15" hidden="false" customHeight="true" outlineLevel="0" collapsed="false">
      <c r="A81" s="481" t="s">
        <v>595</v>
      </c>
      <c r="B81" s="481"/>
      <c r="C81" s="481"/>
      <c r="D81" s="481"/>
      <c r="E81" s="481"/>
      <c r="F81" s="482"/>
      <c r="G81" s="483"/>
      <c r="H81" s="483"/>
      <c r="I81" s="484"/>
      <c r="J81" s="485"/>
      <c r="K81" s="483"/>
      <c r="L81" s="483"/>
      <c r="M81" s="484"/>
      <c r="N81" s="482"/>
      <c r="O81" s="483"/>
      <c r="P81" s="483"/>
      <c r="Q81" s="484"/>
      <c r="R81" s="482"/>
      <c r="S81" s="483"/>
      <c r="T81" s="483"/>
      <c r="U81" s="484"/>
      <c r="V81" s="482"/>
      <c r="W81" s="483"/>
      <c r="X81" s="483"/>
      <c r="Y81" s="484"/>
      <c r="Z81" s="482"/>
      <c r="AA81" s="483"/>
      <c r="AB81" s="483"/>
      <c r="AC81" s="484"/>
      <c r="AD81" s="482"/>
      <c r="AE81" s="483"/>
      <c r="AF81" s="483"/>
      <c r="AG81" s="484"/>
      <c r="AH81" s="482"/>
      <c r="AI81" s="483"/>
      <c r="AJ81" s="483"/>
      <c r="AK81" s="484"/>
      <c r="AL81" s="482"/>
      <c r="AM81" s="483"/>
      <c r="AN81" s="483"/>
      <c r="AO81" s="484"/>
      <c r="AP81" s="482"/>
      <c r="AQ81" s="483"/>
      <c r="AR81" s="483"/>
      <c r="AS81" s="484"/>
      <c r="AT81" s="482"/>
      <c r="AU81" s="483"/>
      <c r="AV81" s="483"/>
      <c r="AW81" s="484"/>
      <c r="AX81" s="482"/>
      <c r="AY81" s="483"/>
      <c r="AZ81" s="483"/>
      <c r="BA81" s="484"/>
      <c r="BB81" s="486"/>
      <c r="BC81" s="210"/>
      <c r="BD81" s="210"/>
      <c r="BE81" s="210"/>
      <c r="BF81" s="210"/>
      <c r="BG81" s="210"/>
    </row>
    <row r="82" customFormat="false" ht="31.5" hidden="false" customHeight="true" outlineLevel="0" collapsed="false">
      <c r="A82" s="487"/>
      <c r="B82" s="488" t="s">
        <v>596</v>
      </c>
      <c r="C82" s="489" t="n">
        <v>1</v>
      </c>
      <c r="D82" s="490" t="s">
        <v>597</v>
      </c>
      <c r="E82" s="491"/>
      <c r="F82" s="492"/>
      <c r="G82" s="493"/>
      <c r="H82" s="493"/>
      <c r="I82" s="494"/>
      <c r="J82" s="495"/>
      <c r="K82" s="493"/>
      <c r="L82" s="493"/>
      <c r="M82" s="494"/>
      <c r="N82" s="492"/>
      <c r="O82" s="493"/>
      <c r="P82" s="493"/>
      <c r="Q82" s="494"/>
      <c r="R82" s="492"/>
      <c r="S82" s="493"/>
      <c r="T82" s="493"/>
      <c r="U82" s="494"/>
      <c r="V82" s="492"/>
      <c r="W82" s="493"/>
      <c r="X82" s="493"/>
      <c r="Y82" s="494"/>
      <c r="Z82" s="492"/>
      <c r="AA82" s="493"/>
      <c r="AB82" s="493"/>
      <c r="AC82" s="494"/>
      <c r="AD82" s="482"/>
      <c r="AE82" s="483"/>
      <c r="AF82" s="483"/>
      <c r="AG82" s="484"/>
      <c r="AH82" s="482"/>
      <c r="AI82" s="483"/>
      <c r="AJ82" s="483"/>
      <c r="AK82" s="484"/>
      <c r="AL82" s="482"/>
      <c r="AM82" s="483"/>
      <c r="AN82" s="483"/>
      <c r="AO82" s="484"/>
      <c r="AP82" s="482"/>
      <c r="AQ82" s="483"/>
      <c r="AR82" s="483"/>
      <c r="AS82" s="484"/>
      <c r="AT82" s="482"/>
      <c r="AU82" s="483"/>
      <c r="AV82" s="483"/>
      <c r="AW82" s="484"/>
      <c r="AX82" s="482"/>
      <c r="AY82" s="483"/>
      <c r="AZ82" s="483"/>
      <c r="BA82" s="484"/>
      <c r="BB82" s="486"/>
      <c r="BC82" s="210"/>
      <c r="BD82" s="210"/>
      <c r="BE82" s="210"/>
      <c r="BF82" s="210"/>
      <c r="BG82" s="210"/>
    </row>
    <row r="83" customFormat="false" ht="33.75" hidden="false" customHeight="true" outlineLevel="0" collapsed="false">
      <c r="A83" s="487"/>
      <c r="B83" s="488"/>
      <c r="C83" s="489" t="n">
        <v>2</v>
      </c>
      <c r="D83" s="490" t="s">
        <v>598</v>
      </c>
      <c r="E83" s="491"/>
      <c r="F83" s="496"/>
      <c r="G83" s="497"/>
      <c r="H83" s="497"/>
      <c r="I83" s="498"/>
      <c r="J83" s="499"/>
      <c r="K83" s="497"/>
      <c r="L83" s="497"/>
      <c r="M83" s="498"/>
      <c r="N83" s="500"/>
      <c r="O83" s="501"/>
      <c r="P83" s="501"/>
      <c r="Q83" s="502"/>
      <c r="R83" s="500"/>
      <c r="S83" s="501"/>
      <c r="T83" s="501"/>
      <c r="U83" s="502"/>
      <c r="V83" s="500"/>
      <c r="W83" s="501"/>
      <c r="X83" s="501"/>
      <c r="Y83" s="502"/>
      <c r="Z83" s="500"/>
      <c r="AA83" s="501"/>
      <c r="AB83" s="501"/>
      <c r="AC83" s="502"/>
      <c r="AD83" s="482"/>
      <c r="AE83" s="483"/>
      <c r="AF83" s="483"/>
      <c r="AG83" s="484"/>
      <c r="AH83" s="482"/>
      <c r="AI83" s="483"/>
      <c r="AJ83" s="483"/>
      <c r="AK83" s="484"/>
      <c r="AL83" s="482"/>
      <c r="AM83" s="483"/>
      <c r="AN83" s="483"/>
      <c r="AO83" s="484"/>
      <c r="AP83" s="482"/>
      <c r="AQ83" s="483"/>
      <c r="AR83" s="483"/>
      <c r="AS83" s="484"/>
      <c r="AT83" s="482"/>
      <c r="AU83" s="483"/>
      <c r="AV83" s="483"/>
      <c r="AW83" s="484"/>
      <c r="AX83" s="482"/>
      <c r="AY83" s="483"/>
      <c r="AZ83" s="483"/>
      <c r="BA83" s="484"/>
      <c r="BB83" s="486"/>
      <c r="BC83" s="210"/>
      <c r="BD83" s="210"/>
      <c r="BE83" s="210"/>
      <c r="BF83" s="210"/>
      <c r="BG83" s="210"/>
    </row>
    <row r="84" customFormat="false" ht="54.75" hidden="false" customHeight="true" outlineLevel="0" collapsed="false">
      <c r="A84" s="487"/>
      <c r="B84" s="488"/>
      <c r="C84" s="489" t="n">
        <v>3</v>
      </c>
      <c r="D84" s="490" t="s">
        <v>599</v>
      </c>
      <c r="E84" s="491"/>
      <c r="F84" s="496"/>
      <c r="G84" s="497"/>
      <c r="H84" s="497"/>
      <c r="I84" s="498"/>
      <c r="J84" s="499"/>
      <c r="K84" s="497"/>
      <c r="L84" s="497"/>
      <c r="M84" s="498"/>
      <c r="N84" s="500"/>
      <c r="O84" s="501"/>
      <c r="P84" s="501"/>
      <c r="Q84" s="502"/>
      <c r="R84" s="500"/>
      <c r="S84" s="501"/>
      <c r="T84" s="501"/>
      <c r="U84" s="502"/>
      <c r="V84" s="500"/>
      <c r="W84" s="501"/>
      <c r="X84" s="501"/>
      <c r="Y84" s="502"/>
      <c r="Z84" s="500"/>
      <c r="AA84" s="501"/>
      <c r="AB84" s="501"/>
      <c r="AC84" s="502"/>
      <c r="AD84" s="482"/>
      <c r="AE84" s="483"/>
      <c r="AF84" s="483"/>
      <c r="AG84" s="484"/>
      <c r="AH84" s="482"/>
      <c r="AI84" s="483"/>
      <c r="AJ84" s="483"/>
      <c r="AK84" s="484"/>
      <c r="AL84" s="482"/>
      <c r="AM84" s="483"/>
      <c r="AN84" s="483"/>
      <c r="AO84" s="484"/>
      <c r="AP84" s="482"/>
      <c r="AQ84" s="483"/>
      <c r="AR84" s="483"/>
      <c r="AS84" s="484"/>
      <c r="AT84" s="482"/>
      <c r="AU84" s="483"/>
      <c r="AV84" s="483"/>
      <c r="AW84" s="484"/>
      <c r="AX84" s="482"/>
      <c r="AY84" s="483"/>
      <c r="AZ84" s="483"/>
      <c r="BA84" s="484"/>
      <c r="BB84" s="486"/>
      <c r="BC84" s="210"/>
      <c r="BD84" s="210"/>
      <c r="BE84" s="210"/>
      <c r="BF84" s="210"/>
      <c r="BG84" s="210"/>
    </row>
    <row r="85" customFormat="false" ht="63.75" hidden="false" customHeight="true" outlineLevel="0" collapsed="false">
      <c r="A85" s="503" t="n">
        <v>1</v>
      </c>
      <c r="B85" s="488"/>
      <c r="C85" s="489" t="n">
        <v>4</v>
      </c>
      <c r="D85" s="504" t="s">
        <v>600</v>
      </c>
      <c r="E85" s="505"/>
      <c r="F85" s="506"/>
      <c r="G85" s="507"/>
      <c r="H85" s="507"/>
      <c r="I85" s="508"/>
      <c r="J85" s="509"/>
      <c r="K85" s="507"/>
      <c r="L85" s="507"/>
      <c r="M85" s="508"/>
      <c r="N85" s="510"/>
      <c r="O85" s="507"/>
      <c r="P85" s="507"/>
      <c r="Q85" s="508"/>
      <c r="R85" s="510"/>
      <c r="S85" s="507"/>
      <c r="T85" s="507"/>
      <c r="U85" s="508"/>
      <c r="V85" s="510"/>
      <c r="W85" s="507"/>
      <c r="X85" s="507"/>
      <c r="Y85" s="508"/>
      <c r="Z85" s="510"/>
      <c r="AA85" s="507"/>
      <c r="AB85" s="507"/>
      <c r="AC85" s="508"/>
      <c r="AD85" s="510"/>
      <c r="AE85" s="507"/>
      <c r="AF85" s="507"/>
      <c r="AG85" s="508"/>
      <c r="AH85" s="510"/>
      <c r="AI85" s="507"/>
      <c r="AJ85" s="507"/>
      <c r="AK85" s="508"/>
      <c r="AL85" s="510"/>
      <c r="AM85" s="507"/>
      <c r="AN85" s="507"/>
      <c r="AO85" s="508"/>
      <c r="AP85" s="510"/>
      <c r="AQ85" s="507"/>
      <c r="AR85" s="507"/>
      <c r="AS85" s="508"/>
      <c r="AT85" s="510"/>
      <c r="AU85" s="507"/>
      <c r="AV85" s="507"/>
      <c r="AW85" s="508"/>
      <c r="AX85" s="510"/>
      <c r="AY85" s="507"/>
      <c r="AZ85" s="507"/>
      <c r="BA85" s="508"/>
      <c r="BB85" s="511"/>
      <c r="BC85" s="210"/>
      <c r="BD85" s="210"/>
      <c r="BE85" s="210"/>
      <c r="BF85" s="210"/>
      <c r="BG85" s="210"/>
    </row>
    <row r="86" customFormat="false" ht="63.75" hidden="false" customHeight="true" outlineLevel="0" collapsed="false">
      <c r="A86" s="503"/>
      <c r="B86" s="488"/>
      <c r="C86" s="489" t="n">
        <v>5</v>
      </c>
      <c r="D86" s="490" t="s">
        <v>601</v>
      </c>
      <c r="E86" s="505"/>
      <c r="F86" s="506"/>
      <c r="G86" s="507"/>
      <c r="H86" s="507"/>
      <c r="I86" s="508"/>
      <c r="J86" s="509"/>
      <c r="K86" s="512"/>
      <c r="L86" s="512"/>
      <c r="M86" s="513"/>
      <c r="N86" s="514"/>
      <c r="O86" s="512"/>
      <c r="P86" s="512"/>
      <c r="Q86" s="513"/>
      <c r="R86" s="514"/>
      <c r="S86" s="512"/>
      <c r="T86" s="512"/>
      <c r="U86" s="513"/>
      <c r="V86" s="514"/>
      <c r="W86" s="512"/>
      <c r="X86" s="512"/>
      <c r="Y86" s="513"/>
      <c r="Z86" s="514"/>
      <c r="AA86" s="512"/>
      <c r="AB86" s="512"/>
      <c r="AC86" s="513"/>
      <c r="AD86" s="510"/>
      <c r="AE86" s="507"/>
      <c r="AF86" s="507"/>
      <c r="AG86" s="508"/>
      <c r="AH86" s="510"/>
      <c r="AI86" s="512"/>
      <c r="AJ86" s="512"/>
      <c r="AK86" s="513"/>
      <c r="AL86" s="514"/>
      <c r="AM86" s="512"/>
      <c r="AN86" s="512"/>
      <c r="AO86" s="513"/>
      <c r="AP86" s="514"/>
      <c r="AQ86" s="512"/>
      <c r="AR86" s="512"/>
      <c r="AS86" s="513"/>
      <c r="AT86" s="514"/>
      <c r="AU86" s="512"/>
      <c r="AV86" s="512"/>
      <c r="AW86" s="513"/>
      <c r="AX86" s="514"/>
      <c r="AY86" s="512"/>
      <c r="AZ86" s="512"/>
      <c r="BA86" s="513"/>
      <c r="BB86" s="511"/>
      <c r="BC86" s="210"/>
      <c r="BD86" s="210"/>
      <c r="BE86" s="210"/>
      <c r="BF86" s="210"/>
      <c r="BG86" s="210"/>
    </row>
    <row r="87" customFormat="false" ht="53.25" hidden="false" customHeight="true" outlineLevel="0" collapsed="false">
      <c r="A87" s="503"/>
      <c r="B87" s="488"/>
      <c r="C87" s="489" t="n">
        <v>6</v>
      </c>
      <c r="D87" s="504" t="s">
        <v>602</v>
      </c>
      <c r="E87" s="505"/>
      <c r="F87" s="515"/>
      <c r="G87" s="512"/>
      <c r="H87" s="516"/>
      <c r="I87" s="508"/>
      <c r="J87" s="509"/>
      <c r="K87" s="507"/>
      <c r="L87" s="507"/>
      <c r="M87" s="513"/>
      <c r="N87" s="514"/>
      <c r="O87" s="512"/>
      <c r="P87" s="512"/>
      <c r="Q87" s="513"/>
      <c r="R87" s="514"/>
      <c r="S87" s="512"/>
      <c r="T87" s="512"/>
      <c r="U87" s="513"/>
      <c r="V87" s="514"/>
      <c r="W87" s="512"/>
      <c r="X87" s="512"/>
      <c r="Y87" s="513"/>
      <c r="Z87" s="514"/>
      <c r="AA87" s="512"/>
      <c r="AB87" s="512"/>
      <c r="AC87" s="513"/>
      <c r="AD87" s="514"/>
      <c r="AE87" s="512"/>
      <c r="AF87" s="512"/>
      <c r="AG87" s="508"/>
      <c r="AH87" s="510"/>
      <c r="AI87" s="507"/>
      <c r="AJ87" s="507"/>
      <c r="AK87" s="513"/>
      <c r="AL87" s="514"/>
      <c r="AM87" s="516"/>
      <c r="AN87" s="516"/>
      <c r="AO87" s="517"/>
      <c r="AP87" s="518"/>
      <c r="AQ87" s="516"/>
      <c r="AR87" s="516"/>
      <c r="AS87" s="517"/>
      <c r="AT87" s="518"/>
      <c r="AU87" s="516"/>
      <c r="AV87" s="512"/>
      <c r="AW87" s="513"/>
      <c r="AX87" s="514"/>
      <c r="AY87" s="512"/>
      <c r="AZ87" s="512"/>
      <c r="BA87" s="513"/>
      <c r="BB87" s="511"/>
      <c r="BC87" s="210"/>
      <c r="BD87" s="210"/>
      <c r="BE87" s="210"/>
      <c r="BF87" s="210"/>
      <c r="BG87" s="210"/>
    </row>
    <row r="88" customFormat="false" ht="15" hidden="false" customHeight="false" outlineLevel="0" collapsed="false">
      <c r="A88" s="503"/>
      <c r="B88" s="488"/>
      <c r="C88" s="489" t="n">
        <v>7</v>
      </c>
      <c r="D88" s="504" t="s">
        <v>603</v>
      </c>
      <c r="E88" s="505"/>
      <c r="F88" s="515"/>
      <c r="G88" s="512"/>
      <c r="H88" s="512"/>
      <c r="I88" s="508"/>
      <c r="J88" s="509"/>
      <c r="K88" s="507"/>
      <c r="L88" s="507"/>
      <c r="M88" s="508"/>
      <c r="N88" s="510"/>
      <c r="O88" s="507"/>
      <c r="P88" s="507"/>
      <c r="Q88" s="508"/>
      <c r="R88" s="510"/>
      <c r="S88" s="507"/>
      <c r="T88" s="507"/>
      <c r="U88" s="508"/>
      <c r="V88" s="510"/>
      <c r="W88" s="507"/>
      <c r="X88" s="507"/>
      <c r="Y88" s="508"/>
      <c r="Z88" s="510"/>
      <c r="AA88" s="507"/>
      <c r="AB88" s="507"/>
      <c r="AC88" s="508"/>
      <c r="AD88" s="510"/>
      <c r="AE88" s="507"/>
      <c r="AF88" s="507"/>
      <c r="AG88" s="508"/>
      <c r="AH88" s="518"/>
      <c r="AI88" s="516"/>
      <c r="AJ88" s="516"/>
      <c r="AK88" s="517"/>
      <c r="AL88" s="518"/>
      <c r="AM88" s="516"/>
      <c r="AN88" s="516"/>
      <c r="AO88" s="517"/>
      <c r="AP88" s="518"/>
      <c r="AQ88" s="516"/>
      <c r="AR88" s="516"/>
      <c r="AS88" s="517"/>
      <c r="AT88" s="518"/>
      <c r="AU88" s="516"/>
      <c r="AV88" s="516"/>
      <c r="AW88" s="517"/>
      <c r="AX88" s="518"/>
      <c r="AY88" s="516"/>
      <c r="AZ88" s="516"/>
      <c r="BA88" s="517"/>
      <c r="BB88" s="511"/>
      <c r="BC88" s="210"/>
      <c r="BD88" s="210"/>
      <c r="BE88" s="210"/>
      <c r="BF88" s="210"/>
      <c r="BG88" s="210"/>
    </row>
    <row r="89" customFormat="false" ht="36" hidden="false" customHeight="true" outlineLevel="0" collapsed="false">
      <c r="A89" s="503"/>
      <c r="B89" s="488"/>
      <c r="C89" s="489" t="n">
        <v>8</v>
      </c>
      <c r="D89" s="47" t="s">
        <v>604</v>
      </c>
      <c r="E89" s="505"/>
      <c r="F89" s="515"/>
      <c r="G89" s="512"/>
      <c r="H89" s="507"/>
      <c r="I89" s="508"/>
      <c r="J89" s="509"/>
      <c r="K89" s="507"/>
      <c r="L89" s="507"/>
      <c r="M89" s="508"/>
      <c r="N89" s="510"/>
      <c r="O89" s="507"/>
      <c r="P89" s="507"/>
      <c r="Q89" s="508"/>
      <c r="R89" s="514"/>
      <c r="S89" s="512"/>
      <c r="T89" s="512"/>
      <c r="U89" s="513"/>
      <c r="V89" s="514"/>
      <c r="W89" s="512"/>
      <c r="X89" s="512"/>
      <c r="Y89" s="513"/>
      <c r="Z89" s="514"/>
      <c r="AA89" s="512"/>
      <c r="AB89" s="512"/>
      <c r="AC89" s="513"/>
      <c r="AD89" s="514"/>
      <c r="AE89" s="512"/>
      <c r="AF89" s="512"/>
      <c r="AG89" s="513"/>
      <c r="AH89" s="514"/>
      <c r="AI89" s="516"/>
      <c r="AJ89" s="516"/>
      <c r="AK89" s="517"/>
      <c r="AL89" s="518"/>
      <c r="AM89" s="516"/>
      <c r="AN89" s="516"/>
      <c r="AO89" s="517"/>
      <c r="AP89" s="518"/>
      <c r="AQ89" s="516"/>
      <c r="AR89" s="516"/>
      <c r="AS89" s="517"/>
      <c r="AT89" s="518"/>
      <c r="AU89" s="516"/>
      <c r="AV89" s="516"/>
      <c r="AW89" s="517"/>
      <c r="AX89" s="518"/>
      <c r="AY89" s="516"/>
      <c r="AZ89" s="516"/>
      <c r="BA89" s="517"/>
      <c r="BB89" s="511"/>
      <c r="BC89" s="210"/>
      <c r="BD89" s="210"/>
      <c r="BE89" s="210"/>
      <c r="BF89" s="210"/>
      <c r="BG89" s="210"/>
    </row>
    <row r="90" customFormat="false" ht="51" hidden="false" customHeight="true" outlineLevel="0" collapsed="false">
      <c r="A90" s="503"/>
      <c r="B90" s="488"/>
      <c r="C90" s="489" t="n">
        <v>9</v>
      </c>
      <c r="D90" s="47" t="s">
        <v>605</v>
      </c>
      <c r="E90" s="505"/>
      <c r="F90" s="515"/>
      <c r="G90" s="512"/>
      <c r="H90" s="512"/>
      <c r="I90" s="508"/>
      <c r="J90" s="509"/>
      <c r="K90" s="507"/>
      <c r="L90" s="507"/>
      <c r="M90" s="508"/>
      <c r="N90" s="510"/>
      <c r="O90" s="507"/>
      <c r="P90" s="507"/>
      <c r="Q90" s="508"/>
      <c r="R90" s="514"/>
      <c r="S90" s="512"/>
      <c r="T90" s="512"/>
      <c r="U90" s="513"/>
      <c r="V90" s="518"/>
      <c r="W90" s="516"/>
      <c r="X90" s="516"/>
      <c r="Y90" s="517"/>
      <c r="Z90" s="518"/>
      <c r="AA90" s="516"/>
      <c r="AB90" s="516"/>
      <c r="AC90" s="517"/>
      <c r="AD90" s="518"/>
      <c r="AE90" s="516"/>
      <c r="AF90" s="516"/>
      <c r="AG90" s="517"/>
      <c r="AH90" s="518"/>
      <c r="AI90" s="516"/>
      <c r="AJ90" s="516"/>
      <c r="AK90" s="517"/>
      <c r="AL90" s="518"/>
      <c r="AM90" s="516"/>
      <c r="AN90" s="516"/>
      <c r="AO90" s="517"/>
      <c r="AP90" s="518"/>
      <c r="AQ90" s="516"/>
      <c r="AR90" s="516"/>
      <c r="AS90" s="517"/>
      <c r="AT90" s="518"/>
      <c r="AU90" s="516"/>
      <c r="AV90" s="516"/>
      <c r="AW90" s="517"/>
      <c r="AX90" s="518"/>
      <c r="AY90" s="516"/>
      <c r="AZ90" s="516"/>
      <c r="BA90" s="517"/>
      <c r="BB90" s="511"/>
      <c r="BC90" s="210"/>
      <c r="BD90" s="210"/>
      <c r="BE90" s="210"/>
      <c r="BF90" s="210"/>
      <c r="BG90" s="210"/>
    </row>
    <row r="91" customFormat="false" ht="39" hidden="false" customHeight="true" outlineLevel="0" collapsed="false">
      <c r="A91" s="503"/>
      <c r="B91" s="488"/>
      <c r="C91" s="489" t="n">
        <v>10</v>
      </c>
      <c r="D91" s="47" t="s">
        <v>606</v>
      </c>
      <c r="E91" s="505"/>
      <c r="F91" s="515"/>
      <c r="G91" s="512"/>
      <c r="H91" s="512"/>
      <c r="I91" s="513"/>
      <c r="J91" s="519"/>
      <c r="K91" s="512"/>
      <c r="L91" s="512"/>
      <c r="M91" s="513"/>
      <c r="N91" s="514"/>
      <c r="O91" s="512"/>
      <c r="P91" s="512"/>
      <c r="Q91" s="508"/>
      <c r="R91" s="510"/>
      <c r="S91" s="507"/>
      <c r="T91" s="507"/>
      <c r="U91" s="508"/>
      <c r="V91" s="510"/>
      <c r="W91" s="507"/>
      <c r="X91" s="507"/>
      <c r="Y91" s="508"/>
      <c r="Z91" s="510"/>
      <c r="AA91" s="507"/>
      <c r="AB91" s="507"/>
      <c r="AC91" s="508"/>
      <c r="AD91" s="510"/>
      <c r="AE91" s="507"/>
      <c r="AF91" s="507"/>
      <c r="AG91" s="508"/>
      <c r="AH91" s="510"/>
      <c r="AI91" s="507"/>
      <c r="AJ91" s="507"/>
      <c r="AK91" s="508"/>
      <c r="AL91" s="510"/>
      <c r="AM91" s="507"/>
      <c r="AN91" s="507"/>
      <c r="AO91" s="508"/>
      <c r="AP91" s="510"/>
      <c r="AQ91" s="507"/>
      <c r="AR91" s="507"/>
      <c r="AS91" s="508"/>
      <c r="AT91" s="510"/>
      <c r="AU91" s="507"/>
      <c r="AV91" s="507"/>
      <c r="AW91" s="508"/>
      <c r="AX91" s="510"/>
      <c r="AY91" s="507"/>
      <c r="AZ91" s="507"/>
      <c r="BA91" s="508"/>
      <c r="BB91" s="511"/>
      <c r="BC91" s="210"/>
      <c r="BD91" s="210"/>
      <c r="BE91" s="210"/>
      <c r="BF91" s="210"/>
      <c r="BG91" s="210"/>
    </row>
    <row r="92" customFormat="false" ht="54" hidden="false" customHeight="true" outlineLevel="0" collapsed="false">
      <c r="A92" s="503"/>
      <c r="B92" s="488"/>
      <c r="C92" s="489" t="n">
        <v>11</v>
      </c>
      <c r="D92" s="504" t="s">
        <v>607</v>
      </c>
      <c r="E92" s="505"/>
      <c r="F92" s="520"/>
      <c r="G92" s="516"/>
      <c r="H92" s="512"/>
      <c r="I92" s="508"/>
      <c r="J92" s="509"/>
      <c r="K92" s="507"/>
      <c r="L92" s="507"/>
      <c r="M92" s="508"/>
      <c r="N92" s="518"/>
      <c r="O92" s="516"/>
      <c r="P92" s="516"/>
      <c r="Q92" s="517"/>
      <c r="R92" s="518"/>
      <c r="S92" s="516"/>
      <c r="T92" s="516"/>
      <c r="U92" s="517"/>
      <c r="V92" s="518"/>
      <c r="W92" s="516"/>
      <c r="X92" s="516"/>
      <c r="Y92" s="517"/>
      <c r="Z92" s="518"/>
      <c r="AA92" s="516"/>
      <c r="AB92" s="516"/>
      <c r="AC92" s="517"/>
      <c r="AD92" s="518"/>
      <c r="AE92" s="516"/>
      <c r="AF92" s="516"/>
      <c r="AG92" s="517"/>
      <c r="AH92" s="518"/>
      <c r="AI92" s="516"/>
      <c r="AJ92" s="516"/>
      <c r="AK92" s="517"/>
      <c r="AL92" s="518"/>
      <c r="AM92" s="516"/>
      <c r="AN92" s="516"/>
      <c r="AO92" s="513"/>
      <c r="AP92" s="514"/>
      <c r="AQ92" s="507"/>
      <c r="AR92" s="507"/>
      <c r="AS92" s="508"/>
      <c r="AT92" s="510"/>
      <c r="AU92" s="507"/>
      <c r="AV92" s="507"/>
      <c r="AW92" s="508"/>
      <c r="AX92" s="510"/>
      <c r="AY92" s="512"/>
      <c r="AZ92" s="516"/>
      <c r="BA92" s="517"/>
      <c r="BB92" s="511"/>
      <c r="BC92" s="210"/>
      <c r="BD92" s="210"/>
      <c r="BE92" s="210"/>
      <c r="BF92" s="210"/>
      <c r="BG92" s="210"/>
    </row>
    <row r="93" customFormat="false" ht="42.75" hidden="false" customHeight="true" outlineLevel="0" collapsed="false">
      <c r="A93" s="503"/>
      <c r="B93" s="488"/>
      <c r="C93" s="489" t="n">
        <v>12</v>
      </c>
      <c r="D93" s="47" t="s">
        <v>608</v>
      </c>
      <c r="E93" s="505"/>
      <c r="F93" s="506"/>
      <c r="G93" s="507"/>
      <c r="H93" s="507"/>
      <c r="I93" s="508"/>
      <c r="J93" s="509"/>
      <c r="K93" s="507"/>
      <c r="L93" s="507"/>
      <c r="M93" s="508"/>
      <c r="N93" s="510"/>
      <c r="O93" s="507"/>
      <c r="P93" s="507"/>
      <c r="Q93" s="508"/>
      <c r="R93" s="510"/>
      <c r="S93" s="507"/>
      <c r="T93" s="507"/>
      <c r="U93" s="508"/>
      <c r="V93" s="510"/>
      <c r="W93" s="507"/>
      <c r="X93" s="507"/>
      <c r="Y93" s="508"/>
      <c r="Z93" s="510"/>
      <c r="AA93" s="507"/>
      <c r="AB93" s="507"/>
      <c r="AC93" s="508"/>
      <c r="AD93" s="510"/>
      <c r="AE93" s="507"/>
      <c r="AF93" s="507"/>
      <c r="AG93" s="508"/>
      <c r="AH93" s="510"/>
      <c r="AI93" s="507"/>
      <c r="AJ93" s="507"/>
      <c r="AK93" s="508"/>
      <c r="AL93" s="510"/>
      <c r="AM93" s="521"/>
      <c r="AN93" s="521"/>
      <c r="AO93" s="522"/>
      <c r="AP93" s="523"/>
      <c r="AQ93" s="507"/>
      <c r="AR93" s="507"/>
      <c r="AS93" s="508"/>
      <c r="AT93" s="510"/>
      <c r="AU93" s="507"/>
      <c r="AV93" s="507"/>
      <c r="AW93" s="508"/>
      <c r="AX93" s="510"/>
      <c r="AY93" s="507"/>
      <c r="AZ93" s="507"/>
      <c r="BA93" s="508"/>
      <c r="BB93" s="511"/>
      <c r="BC93" s="210"/>
      <c r="BD93" s="210"/>
      <c r="BE93" s="210"/>
      <c r="BF93" s="210"/>
      <c r="BG93" s="210"/>
    </row>
    <row r="94" customFormat="false" ht="36" hidden="false" customHeight="true" outlineLevel="0" collapsed="false">
      <c r="A94" s="503"/>
      <c r="B94" s="488"/>
      <c r="C94" s="489" t="n">
        <v>13</v>
      </c>
      <c r="D94" s="504" t="s">
        <v>609</v>
      </c>
      <c r="E94" s="505"/>
      <c r="F94" s="506"/>
      <c r="G94" s="507"/>
      <c r="H94" s="507"/>
      <c r="I94" s="508"/>
      <c r="J94" s="509"/>
      <c r="K94" s="507"/>
      <c r="L94" s="512"/>
      <c r="M94" s="517"/>
      <c r="N94" s="518"/>
      <c r="O94" s="516"/>
      <c r="P94" s="516"/>
      <c r="Q94" s="517"/>
      <c r="R94" s="518"/>
      <c r="S94" s="516"/>
      <c r="T94" s="516"/>
      <c r="U94" s="517"/>
      <c r="V94" s="518"/>
      <c r="W94" s="516"/>
      <c r="X94" s="516"/>
      <c r="Y94" s="517"/>
      <c r="Z94" s="518"/>
      <c r="AA94" s="516"/>
      <c r="AB94" s="516"/>
      <c r="AC94" s="517"/>
      <c r="AD94" s="518"/>
      <c r="AE94" s="516"/>
      <c r="AF94" s="516"/>
      <c r="AG94" s="517"/>
      <c r="AH94" s="518"/>
      <c r="AI94" s="516"/>
      <c r="AJ94" s="516"/>
      <c r="AK94" s="517"/>
      <c r="AL94" s="518"/>
      <c r="AM94" s="516"/>
      <c r="AN94" s="516"/>
      <c r="AO94" s="517"/>
      <c r="AP94" s="518"/>
      <c r="AQ94" s="516"/>
      <c r="AR94" s="516"/>
      <c r="AS94" s="517"/>
      <c r="AT94" s="518"/>
      <c r="AU94" s="516"/>
      <c r="AV94" s="516"/>
      <c r="AW94" s="517"/>
      <c r="AX94" s="518"/>
      <c r="AY94" s="516"/>
      <c r="AZ94" s="516"/>
      <c r="BA94" s="517"/>
      <c r="BB94" s="511"/>
      <c r="BC94" s="210"/>
      <c r="BD94" s="210"/>
      <c r="BE94" s="210"/>
      <c r="BF94" s="210"/>
      <c r="BG94" s="210"/>
    </row>
    <row r="95" customFormat="false" ht="39" hidden="false" customHeight="true" outlineLevel="0" collapsed="false">
      <c r="A95" s="503"/>
      <c r="B95" s="488"/>
      <c r="C95" s="489" t="n">
        <v>14</v>
      </c>
      <c r="D95" s="47" t="s">
        <v>610</v>
      </c>
      <c r="E95" s="524"/>
      <c r="F95" s="506"/>
      <c r="G95" s="507"/>
      <c r="H95" s="507"/>
      <c r="I95" s="508"/>
      <c r="J95" s="509"/>
      <c r="K95" s="507"/>
      <c r="L95" s="507"/>
      <c r="M95" s="508"/>
      <c r="N95" s="510"/>
      <c r="O95" s="507"/>
      <c r="P95" s="507"/>
      <c r="Q95" s="508"/>
      <c r="R95" s="510"/>
      <c r="S95" s="507"/>
      <c r="T95" s="507"/>
      <c r="U95" s="508"/>
      <c r="V95" s="510"/>
      <c r="W95" s="507"/>
      <c r="X95" s="507"/>
      <c r="Y95" s="508"/>
      <c r="Z95" s="510"/>
      <c r="AA95" s="507"/>
      <c r="AB95" s="507"/>
      <c r="AC95" s="508"/>
      <c r="AD95" s="510"/>
      <c r="AE95" s="507"/>
      <c r="AF95" s="507"/>
      <c r="AG95" s="508"/>
      <c r="AH95" s="510"/>
      <c r="AI95" s="507"/>
      <c r="AJ95" s="507"/>
      <c r="AK95" s="508"/>
      <c r="AL95" s="510"/>
      <c r="AM95" s="507"/>
      <c r="AN95" s="507"/>
      <c r="AO95" s="508"/>
      <c r="AP95" s="510"/>
      <c r="AQ95" s="507"/>
      <c r="AR95" s="507"/>
      <c r="AS95" s="508"/>
      <c r="AT95" s="510"/>
      <c r="AU95" s="507"/>
      <c r="AV95" s="507"/>
      <c r="AW95" s="508"/>
      <c r="AX95" s="510"/>
      <c r="AY95" s="507"/>
      <c r="AZ95" s="507"/>
      <c r="BA95" s="508"/>
      <c r="BB95" s="511"/>
      <c r="BC95" s="210"/>
      <c r="BD95" s="210"/>
      <c r="BE95" s="210"/>
      <c r="BF95" s="210"/>
      <c r="BG95" s="210"/>
    </row>
    <row r="96" customFormat="false" ht="62.25" hidden="false" customHeight="true" outlineLevel="0" collapsed="false">
      <c r="A96" s="525" t="n">
        <v>2</v>
      </c>
      <c r="B96" s="488" t="s">
        <v>611</v>
      </c>
      <c r="C96" s="489" t="n">
        <v>1</v>
      </c>
      <c r="D96" s="211" t="s">
        <v>612</v>
      </c>
      <c r="E96" s="505"/>
      <c r="F96" s="520"/>
      <c r="G96" s="516"/>
      <c r="H96" s="516"/>
      <c r="I96" s="517"/>
      <c r="J96" s="511"/>
      <c r="K96" s="516"/>
      <c r="L96" s="516"/>
      <c r="M96" s="517"/>
      <c r="N96" s="526"/>
      <c r="O96" s="507"/>
      <c r="P96" s="507"/>
      <c r="Q96" s="508"/>
      <c r="R96" s="527"/>
      <c r="S96" s="507"/>
      <c r="T96" s="507"/>
      <c r="U96" s="508"/>
      <c r="V96" s="527"/>
      <c r="W96" s="516"/>
      <c r="X96" s="516"/>
      <c r="Y96" s="517"/>
      <c r="Z96" s="526"/>
      <c r="AA96" s="516"/>
      <c r="AB96" s="516"/>
      <c r="AC96" s="517"/>
      <c r="AD96" s="526"/>
      <c r="AE96" s="516"/>
      <c r="AF96" s="516"/>
      <c r="AG96" s="517"/>
      <c r="AH96" s="526"/>
      <c r="AI96" s="516"/>
      <c r="AJ96" s="516"/>
      <c r="AK96" s="517"/>
      <c r="AL96" s="526"/>
      <c r="AM96" s="507"/>
      <c r="AN96" s="507"/>
      <c r="AO96" s="508"/>
      <c r="AP96" s="527"/>
      <c r="AQ96" s="507"/>
      <c r="AR96" s="507"/>
      <c r="AS96" s="508"/>
      <c r="AT96" s="527"/>
      <c r="AU96" s="507"/>
      <c r="AV96" s="516"/>
      <c r="AW96" s="517"/>
      <c r="AX96" s="526"/>
      <c r="AY96" s="516"/>
      <c r="AZ96" s="516"/>
      <c r="BA96" s="517"/>
      <c r="BB96" s="511"/>
      <c r="BC96" s="210"/>
      <c r="BD96" s="210"/>
      <c r="BE96" s="210"/>
      <c r="BF96" s="210"/>
      <c r="BG96" s="210"/>
    </row>
    <row r="97" customFormat="false" ht="53.25" hidden="false" customHeight="true" outlineLevel="0" collapsed="false">
      <c r="A97" s="525"/>
      <c r="B97" s="488"/>
      <c r="C97" s="489" t="n">
        <v>2</v>
      </c>
      <c r="D97" s="211" t="s">
        <v>609</v>
      </c>
      <c r="E97" s="505"/>
      <c r="F97" s="506"/>
      <c r="G97" s="507"/>
      <c r="H97" s="507"/>
      <c r="I97" s="508"/>
      <c r="J97" s="528"/>
      <c r="K97" s="507"/>
      <c r="L97" s="512"/>
      <c r="M97" s="513"/>
      <c r="N97" s="529"/>
      <c r="O97" s="512"/>
      <c r="P97" s="512"/>
      <c r="Q97" s="513"/>
      <c r="R97" s="529"/>
      <c r="S97" s="530"/>
      <c r="T97" s="530"/>
      <c r="U97" s="531"/>
      <c r="V97" s="532"/>
      <c r="W97" s="512"/>
      <c r="X97" s="512"/>
      <c r="Y97" s="513"/>
      <c r="Z97" s="529"/>
      <c r="AA97" s="512"/>
      <c r="AB97" s="512"/>
      <c r="AC97" s="513"/>
      <c r="AD97" s="529"/>
      <c r="AE97" s="533"/>
      <c r="AF97" s="533"/>
      <c r="AG97" s="517"/>
      <c r="AH97" s="526"/>
      <c r="AI97" s="516"/>
      <c r="AJ97" s="516"/>
      <c r="AK97" s="517"/>
      <c r="AL97" s="526"/>
      <c r="AM97" s="516"/>
      <c r="AN97" s="516"/>
      <c r="AO97" s="517"/>
      <c r="AP97" s="526"/>
      <c r="AQ97" s="516"/>
      <c r="AR97" s="516"/>
      <c r="AS97" s="517"/>
      <c r="AT97" s="526"/>
      <c r="AU97" s="516"/>
      <c r="AV97" s="516"/>
      <c r="AW97" s="517"/>
      <c r="AX97" s="526"/>
      <c r="AY97" s="516"/>
      <c r="AZ97" s="516"/>
      <c r="BA97" s="517"/>
      <c r="BB97" s="511"/>
      <c r="BC97" s="210"/>
      <c r="BD97" s="210"/>
      <c r="BE97" s="210"/>
      <c r="BF97" s="210"/>
      <c r="BG97" s="210"/>
    </row>
    <row r="98" customFormat="false" ht="51" hidden="false" customHeight="true" outlineLevel="0" collapsed="false">
      <c r="A98" s="503" t="n">
        <v>3</v>
      </c>
      <c r="B98" s="488" t="s">
        <v>613</v>
      </c>
      <c r="C98" s="489" t="n">
        <v>1</v>
      </c>
      <c r="D98" s="234" t="s">
        <v>614</v>
      </c>
      <c r="E98" s="505"/>
      <c r="F98" s="520"/>
      <c r="G98" s="516"/>
      <c r="H98" s="516"/>
      <c r="I98" s="517"/>
      <c r="J98" s="528"/>
      <c r="K98" s="507"/>
      <c r="L98" s="507"/>
      <c r="M98" s="508"/>
      <c r="N98" s="527"/>
      <c r="O98" s="507"/>
      <c r="P98" s="507"/>
      <c r="Q98" s="508"/>
      <c r="R98" s="527"/>
      <c r="S98" s="507"/>
      <c r="T98" s="507"/>
      <c r="U98" s="508"/>
      <c r="V98" s="527"/>
      <c r="W98" s="507"/>
      <c r="X98" s="507"/>
      <c r="Y98" s="508"/>
      <c r="Z98" s="527"/>
      <c r="AA98" s="507"/>
      <c r="AB98" s="507"/>
      <c r="AC98" s="508"/>
      <c r="AD98" s="527"/>
      <c r="AE98" s="507"/>
      <c r="AF98" s="507"/>
      <c r="AG98" s="508"/>
      <c r="AH98" s="527"/>
      <c r="AI98" s="507"/>
      <c r="AJ98" s="507"/>
      <c r="AK98" s="508"/>
      <c r="AL98" s="527"/>
      <c r="AM98" s="507"/>
      <c r="AN98" s="507"/>
      <c r="AO98" s="508"/>
      <c r="AP98" s="527"/>
      <c r="AQ98" s="507"/>
      <c r="AR98" s="507"/>
      <c r="AS98" s="508"/>
      <c r="AT98" s="527"/>
      <c r="AU98" s="507"/>
      <c r="AV98" s="507"/>
      <c r="AW98" s="508"/>
      <c r="AX98" s="527"/>
      <c r="AY98" s="507"/>
      <c r="AZ98" s="507"/>
      <c r="BA98" s="508"/>
      <c r="BB98" s="511"/>
      <c r="BC98" s="210"/>
      <c r="BD98" s="210"/>
      <c r="BE98" s="210"/>
      <c r="BF98" s="210"/>
      <c r="BG98" s="210"/>
    </row>
    <row r="99" customFormat="false" ht="57.75" hidden="false" customHeight="true" outlineLevel="0" collapsed="false">
      <c r="A99" s="503"/>
      <c r="B99" s="488"/>
      <c r="C99" s="489" t="n">
        <v>2</v>
      </c>
      <c r="D99" s="234" t="s">
        <v>615</v>
      </c>
      <c r="E99" s="505"/>
      <c r="F99" s="506"/>
      <c r="G99" s="507"/>
      <c r="H99" s="507"/>
      <c r="I99" s="508"/>
      <c r="J99" s="528"/>
      <c r="K99" s="507"/>
      <c r="L99" s="507"/>
      <c r="M99" s="508"/>
      <c r="N99" s="510"/>
      <c r="O99" s="507"/>
      <c r="P99" s="507"/>
      <c r="Q99" s="508"/>
      <c r="R99" s="510"/>
      <c r="S99" s="507"/>
      <c r="T99" s="507"/>
      <c r="U99" s="508"/>
      <c r="V99" s="510"/>
      <c r="W99" s="507"/>
      <c r="X99" s="507"/>
      <c r="Y99" s="508"/>
      <c r="Z99" s="510"/>
      <c r="AA99" s="507"/>
      <c r="AB99" s="507"/>
      <c r="AC99" s="508"/>
      <c r="AD99" s="510"/>
      <c r="AE99" s="507"/>
      <c r="AF99" s="507"/>
      <c r="AG99" s="508"/>
      <c r="AH99" s="510"/>
      <c r="AI99" s="507"/>
      <c r="AJ99" s="507"/>
      <c r="AK99" s="508"/>
      <c r="AL99" s="510"/>
      <c r="AM99" s="507"/>
      <c r="AN99" s="507"/>
      <c r="AO99" s="508"/>
      <c r="AP99" s="510"/>
      <c r="AQ99" s="507"/>
      <c r="AR99" s="507"/>
      <c r="AS99" s="508"/>
      <c r="AT99" s="510"/>
      <c r="AU99" s="507"/>
      <c r="AV99" s="507"/>
      <c r="AW99" s="508"/>
      <c r="AX99" s="510"/>
      <c r="AY99" s="507"/>
      <c r="AZ99" s="507"/>
      <c r="BA99" s="508"/>
      <c r="BB99" s="511"/>
      <c r="BC99" s="210"/>
      <c r="BD99" s="210"/>
      <c r="BE99" s="210"/>
      <c r="BF99" s="210"/>
      <c r="BG99" s="210"/>
    </row>
    <row r="100" customFormat="false" ht="63.75" hidden="false" customHeight="true" outlineLevel="0" collapsed="false">
      <c r="A100" s="503"/>
      <c r="B100" s="488"/>
      <c r="C100" s="489" t="n">
        <v>3</v>
      </c>
      <c r="D100" s="234" t="s">
        <v>616</v>
      </c>
      <c r="E100" s="505"/>
      <c r="F100" s="520"/>
      <c r="G100" s="516"/>
      <c r="H100" s="516"/>
      <c r="I100" s="513"/>
      <c r="J100" s="509"/>
      <c r="K100" s="516"/>
      <c r="L100" s="516"/>
      <c r="M100" s="517"/>
      <c r="N100" s="510"/>
      <c r="O100" s="516"/>
      <c r="P100" s="516"/>
      <c r="Q100" s="517"/>
      <c r="R100" s="510"/>
      <c r="S100" s="516"/>
      <c r="T100" s="516"/>
      <c r="U100" s="517"/>
      <c r="V100" s="510"/>
      <c r="W100" s="516"/>
      <c r="X100" s="516"/>
      <c r="Y100" s="517"/>
      <c r="Z100" s="510"/>
      <c r="AA100" s="516"/>
      <c r="AB100" s="516"/>
      <c r="AC100" s="517"/>
      <c r="AD100" s="510"/>
      <c r="AE100" s="516"/>
      <c r="AF100" s="516"/>
      <c r="AG100" s="517"/>
      <c r="AH100" s="510"/>
      <c r="AI100" s="516"/>
      <c r="AJ100" s="516"/>
      <c r="AK100" s="517"/>
      <c r="AL100" s="510"/>
      <c r="AM100" s="516"/>
      <c r="AN100" s="516"/>
      <c r="AO100" s="517"/>
      <c r="AP100" s="510"/>
      <c r="AQ100" s="516"/>
      <c r="AR100" s="516"/>
      <c r="AS100" s="517"/>
      <c r="AT100" s="510"/>
      <c r="AU100" s="516"/>
      <c r="AV100" s="516"/>
      <c r="AW100" s="517"/>
      <c r="AX100" s="510"/>
      <c r="AY100" s="516"/>
      <c r="AZ100" s="516"/>
      <c r="BA100" s="508"/>
      <c r="BB100" s="511"/>
      <c r="BC100" s="210"/>
      <c r="BD100" s="210"/>
      <c r="BE100" s="210"/>
      <c r="BF100" s="210"/>
      <c r="BG100" s="210"/>
    </row>
    <row r="101" customFormat="false" ht="15" hidden="false" customHeight="true" outlineLevel="0" collapsed="false">
      <c r="A101" s="503" t="n">
        <v>4</v>
      </c>
      <c r="B101" s="488" t="s">
        <v>617</v>
      </c>
      <c r="C101" s="489" t="n">
        <v>1</v>
      </c>
      <c r="D101" s="234" t="s">
        <v>618</v>
      </c>
      <c r="E101" s="505"/>
      <c r="F101" s="506"/>
      <c r="G101" s="507"/>
      <c r="H101" s="507"/>
      <c r="I101" s="508"/>
      <c r="J101" s="509"/>
      <c r="K101" s="507"/>
      <c r="L101" s="507"/>
      <c r="M101" s="508"/>
      <c r="N101" s="510"/>
      <c r="O101" s="507"/>
      <c r="P101" s="507"/>
      <c r="Q101" s="508"/>
      <c r="R101" s="510"/>
      <c r="S101" s="507"/>
      <c r="T101" s="507"/>
      <c r="U101" s="508"/>
      <c r="V101" s="510"/>
      <c r="W101" s="507"/>
      <c r="X101" s="507"/>
      <c r="Y101" s="508"/>
      <c r="Z101" s="510"/>
      <c r="AA101" s="507"/>
      <c r="AB101" s="507"/>
      <c r="AC101" s="508"/>
      <c r="AD101" s="510"/>
      <c r="AE101" s="507"/>
      <c r="AF101" s="507"/>
      <c r="AG101" s="508"/>
      <c r="AH101" s="510"/>
      <c r="AI101" s="507"/>
      <c r="AJ101" s="507"/>
      <c r="AK101" s="508"/>
      <c r="AL101" s="510"/>
      <c r="AM101" s="507"/>
      <c r="AN101" s="507"/>
      <c r="AO101" s="508"/>
      <c r="AP101" s="510"/>
      <c r="AQ101" s="507"/>
      <c r="AR101" s="507"/>
      <c r="AS101" s="508"/>
      <c r="AT101" s="510"/>
      <c r="AU101" s="507"/>
      <c r="AV101" s="507"/>
      <c r="AW101" s="508"/>
      <c r="AX101" s="510"/>
      <c r="AY101" s="507"/>
      <c r="AZ101" s="507"/>
      <c r="BA101" s="508"/>
      <c r="BB101" s="511"/>
      <c r="BC101" s="210"/>
      <c r="BD101" s="210"/>
      <c r="BE101" s="210"/>
      <c r="BF101" s="210"/>
      <c r="BG101" s="210"/>
    </row>
    <row r="102" customFormat="false" ht="36" hidden="false" customHeight="true" outlineLevel="0" collapsed="false">
      <c r="A102" s="503"/>
      <c r="B102" s="488"/>
      <c r="C102" s="489" t="n">
        <v>2</v>
      </c>
      <c r="D102" s="234" t="s">
        <v>619</v>
      </c>
      <c r="E102" s="524"/>
      <c r="F102" s="506"/>
      <c r="G102" s="507"/>
      <c r="H102" s="507"/>
      <c r="I102" s="508"/>
      <c r="J102" s="509"/>
      <c r="K102" s="507"/>
      <c r="L102" s="507"/>
      <c r="M102" s="508"/>
      <c r="N102" s="510"/>
      <c r="O102" s="507"/>
      <c r="P102" s="507"/>
      <c r="Q102" s="508"/>
      <c r="R102" s="510"/>
      <c r="S102" s="507"/>
      <c r="T102" s="507"/>
      <c r="U102" s="508"/>
      <c r="V102" s="510"/>
      <c r="W102" s="507"/>
      <c r="X102" s="507"/>
      <c r="Y102" s="508"/>
      <c r="Z102" s="510"/>
      <c r="AA102" s="507"/>
      <c r="AB102" s="507"/>
      <c r="AC102" s="508"/>
      <c r="AD102" s="510"/>
      <c r="AE102" s="507"/>
      <c r="AF102" s="507"/>
      <c r="AG102" s="508"/>
      <c r="AH102" s="510"/>
      <c r="AI102" s="507"/>
      <c r="AJ102" s="507"/>
      <c r="AK102" s="508"/>
      <c r="AL102" s="510"/>
      <c r="AM102" s="507"/>
      <c r="AN102" s="507"/>
      <c r="AO102" s="508"/>
      <c r="AP102" s="510"/>
      <c r="AQ102" s="507"/>
      <c r="AR102" s="507"/>
      <c r="AS102" s="508"/>
      <c r="AT102" s="510"/>
      <c r="AU102" s="507"/>
      <c r="AV102" s="507"/>
      <c r="AW102" s="534"/>
      <c r="AX102" s="510"/>
      <c r="AY102" s="507"/>
      <c r="AZ102" s="507"/>
      <c r="BA102" s="508"/>
      <c r="BB102" s="511"/>
      <c r="BC102" s="210"/>
      <c r="BD102" s="210"/>
      <c r="BE102" s="210"/>
      <c r="BF102" s="210"/>
      <c r="BG102" s="210"/>
    </row>
    <row r="103" customFormat="false" ht="33.75" hidden="false" customHeight="true" outlineLevel="0" collapsed="false">
      <c r="A103" s="503"/>
      <c r="B103" s="488"/>
      <c r="C103" s="489" t="n">
        <v>3</v>
      </c>
      <c r="D103" s="234" t="s">
        <v>620</v>
      </c>
      <c r="E103" s="524"/>
      <c r="F103" s="506"/>
      <c r="G103" s="507"/>
      <c r="H103" s="507"/>
      <c r="I103" s="508"/>
      <c r="J103" s="509"/>
      <c r="K103" s="507"/>
      <c r="L103" s="507"/>
      <c r="M103" s="508"/>
      <c r="N103" s="510"/>
      <c r="O103" s="507"/>
      <c r="P103" s="507"/>
      <c r="Q103" s="508"/>
      <c r="R103" s="510"/>
      <c r="S103" s="507"/>
      <c r="T103" s="507"/>
      <c r="U103" s="508"/>
      <c r="V103" s="510"/>
      <c r="W103" s="507"/>
      <c r="X103" s="507"/>
      <c r="Y103" s="508"/>
      <c r="Z103" s="510"/>
      <c r="AA103" s="507"/>
      <c r="AB103" s="507"/>
      <c r="AC103" s="508"/>
      <c r="AD103" s="510"/>
      <c r="AE103" s="507"/>
      <c r="AF103" s="507"/>
      <c r="AG103" s="508"/>
      <c r="AH103" s="510"/>
      <c r="AI103" s="507"/>
      <c r="AJ103" s="507"/>
      <c r="AK103" s="508"/>
      <c r="AL103" s="510"/>
      <c r="AM103" s="507"/>
      <c r="AN103" s="507"/>
      <c r="AO103" s="508"/>
      <c r="AP103" s="510"/>
      <c r="AQ103" s="507"/>
      <c r="AR103" s="507"/>
      <c r="AS103" s="535"/>
      <c r="AT103" s="536"/>
      <c r="AU103" s="537"/>
      <c r="AV103" s="537"/>
      <c r="AW103" s="508"/>
      <c r="AX103" s="510"/>
      <c r="AY103" s="507"/>
      <c r="AZ103" s="507"/>
      <c r="BA103" s="508"/>
      <c r="BB103" s="511"/>
      <c r="BC103" s="210"/>
      <c r="BD103" s="210"/>
      <c r="BE103" s="210"/>
      <c r="BF103" s="210"/>
      <c r="BG103" s="210"/>
    </row>
    <row r="104" customFormat="false" ht="58.5" hidden="false" customHeight="true" outlineLevel="0" collapsed="false">
      <c r="A104" s="503"/>
      <c r="B104" s="488"/>
      <c r="C104" s="489" t="n">
        <v>4</v>
      </c>
      <c r="D104" s="234" t="s">
        <v>621</v>
      </c>
      <c r="E104" s="524"/>
      <c r="F104" s="538"/>
      <c r="G104" s="539"/>
      <c r="H104" s="539"/>
      <c r="I104" s="540"/>
      <c r="J104" s="541"/>
      <c r="K104" s="542"/>
      <c r="L104" s="542"/>
      <c r="M104" s="543"/>
      <c r="N104" s="544"/>
      <c r="O104" s="542"/>
      <c r="P104" s="542"/>
      <c r="Q104" s="543"/>
      <c r="R104" s="544"/>
      <c r="S104" s="542"/>
      <c r="T104" s="542"/>
      <c r="U104" s="543"/>
      <c r="V104" s="544"/>
      <c r="W104" s="542"/>
      <c r="X104" s="542"/>
      <c r="Y104" s="543"/>
      <c r="Z104" s="544"/>
      <c r="AA104" s="542"/>
      <c r="AB104" s="542"/>
      <c r="AC104" s="543"/>
      <c r="AD104" s="544"/>
      <c r="AE104" s="542"/>
      <c r="AF104" s="542"/>
      <c r="AG104" s="543"/>
      <c r="AH104" s="544"/>
      <c r="AI104" s="542"/>
      <c r="AJ104" s="542"/>
      <c r="AK104" s="543"/>
      <c r="AL104" s="544"/>
      <c r="AM104" s="542"/>
      <c r="AN104" s="542"/>
      <c r="AO104" s="543"/>
      <c r="AP104" s="544"/>
      <c r="AQ104" s="542"/>
      <c r="AR104" s="542"/>
      <c r="AS104" s="545"/>
      <c r="AT104" s="546"/>
      <c r="AU104" s="547"/>
      <c r="AV104" s="547"/>
      <c r="AW104" s="543"/>
      <c r="AX104" s="544"/>
      <c r="AY104" s="542"/>
      <c r="AZ104" s="542"/>
      <c r="BA104" s="543"/>
      <c r="BB104" s="511"/>
      <c r="BC104" s="210"/>
      <c r="BD104" s="210"/>
      <c r="BE104" s="210"/>
      <c r="BF104" s="210"/>
      <c r="BG104" s="210"/>
    </row>
    <row r="105" customFormat="false" ht="39" hidden="false" customHeight="true" outlineLevel="0" collapsed="false">
      <c r="A105" s="481" t="s">
        <v>622</v>
      </c>
      <c r="B105" s="481"/>
      <c r="C105" s="481"/>
      <c r="D105" s="481"/>
      <c r="E105" s="481"/>
      <c r="F105" s="397" t="n">
        <v>1</v>
      </c>
      <c r="G105" s="398" t="n">
        <v>2</v>
      </c>
      <c r="H105" s="398" t="n">
        <v>3</v>
      </c>
      <c r="I105" s="399" t="n">
        <v>4</v>
      </c>
      <c r="J105" s="400" t="n">
        <v>1</v>
      </c>
      <c r="K105" s="398" t="n">
        <v>2</v>
      </c>
      <c r="L105" s="398" t="n">
        <v>3</v>
      </c>
      <c r="M105" s="399" t="n">
        <v>4</v>
      </c>
      <c r="N105" s="397" t="n">
        <v>1</v>
      </c>
      <c r="O105" s="398" t="n">
        <v>2</v>
      </c>
      <c r="P105" s="398" t="n">
        <v>3</v>
      </c>
      <c r="Q105" s="399" t="n">
        <v>4</v>
      </c>
      <c r="R105" s="397" t="n">
        <v>1</v>
      </c>
      <c r="S105" s="398" t="n">
        <v>2</v>
      </c>
      <c r="T105" s="398" t="n">
        <v>3</v>
      </c>
      <c r="U105" s="399" t="n">
        <v>4</v>
      </c>
      <c r="V105" s="397" t="n">
        <v>1</v>
      </c>
      <c r="W105" s="398" t="n">
        <v>2</v>
      </c>
      <c r="X105" s="398" t="n">
        <v>3</v>
      </c>
      <c r="Y105" s="399" t="n">
        <v>4</v>
      </c>
      <c r="Z105" s="397" t="n">
        <v>1</v>
      </c>
      <c r="AA105" s="398" t="n">
        <v>2</v>
      </c>
      <c r="AB105" s="398" t="n">
        <v>3</v>
      </c>
      <c r="AC105" s="399" t="n">
        <v>4</v>
      </c>
      <c r="AD105" s="397" t="n">
        <v>1</v>
      </c>
      <c r="AE105" s="398" t="n">
        <v>2</v>
      </c>
      <c r="AF105" s="398" t="n">
        <v>3</v>
      </c>
      <c r="AG105" s="399" t="n">
        <v>4</v>
      </c>
      <c r="AH105" s="397" t="n">
        <v>1</v>
      </c>
      <c r="AI105" s="398" t="n">
        <v>2</v>
      </c>
      <c r="AJ105" s="398" t="n">
        <v>3</v>
      </c>
      <c r="AK105" s="399" t="n">
        <v>4</v>
      </c>
      <c r="AL105" s="397" t="n">
        <v>1</v>
      </c>
      <c r="AM105" s="398" t="n">
        <v>2</v>
      </c>
      <c r="AN105" s="398" t="n">
        <v>3</v>
      </c>
      <c r="AO105" s="399" t="n">
        <v>4</v>
      </c>
      <c r="AP105" s="397" t="n">
        <v>1</v>
      </c>
      <c r="AQ105" s="398" t="n">
        <v>2</v>
      </c>
      <c r="AR105" s="398" t="n">
        <v>3</v>
      </c>
      <c r="AS105" s="399" t="n">
        <v>4</v>
      </c>
      <c r="AT105" s="397" t="n">
        <v>1</v>
      </c>
      <c r="AU105" s="398" t="n">
        <v>2</v>
      </c>
      <c r="AV105" s="398" t="n">
        <v>3</v>
      </c>
      <c r="AW105" s="399" t="n">
        <v>4</v>
      </c>
      <c r="AX105" s="397" t="n">
        <v>1</v>
      </c>
      <c r="AY105" s="398" t="n">
        <v>2</v>
      </c>
      <c r="AZ105" s="398" t="n">
        <v>3</v>
      </c>
      <c r="BA105" s="399" t="n">
        <v>4</v>
      </c>
      <c r="BB105" s="486"/>
      <c r="BC105" s="210"/>
      <c r="BD105" s="210"/>
      <c r="BE105" s="210"/>
      <c r="BF105" s="210"/>
      <c r="BG105" s="210"/>
    </row>
    <row r="106" customFormat="false" ht="66" hidden="false" customHeight="true" outlineLevel="0" collapsed="false">
      <c r="A106" s="548" t="n">
        <v>1</v>
      </c>
      <c r="B106" s="488" t="s">
        <v>596</v>
      </c>
      <c r="C106" s="489" t="n">
        <v>1</v>
      </c>
      <c r="D106" s="549" t="s">
        <v>597</v>
      </c>
      <c r="E106" s="524"/>
      <c r="F106" s="550"/>
      <c r="G106" s="507"/>
      <c r="H106" s="507"/>
      <c r="I106" s="508"/>
      <c r="J106" s="510"/>
      <c r="K106" s="507"/>
      <c r="L106" s="507"/>
      <c r="M106" s="508"/>
      <c r="N106" s="510"/>
      <c r="O106" s="507"/>
      <c r="P106" s="507"/>
      <c r="Q106" s="508"/>
      <c r="R106" s="510"/>
      <c r="S106" s="507"/>
      <c r="T106" s="507"/>
      <c r="U106" s="508"/>
      <c r="V106" s="510"/>
      <c r="W106" s="507"/>
      <c r="X106" s="507"/>
      <c r="Y106" s="508"/>
      <c r="Z106" s="510"/>
      <c r="AA106" s="507"/>
      <c r="AB106" s="507"/>
      <c r="AC106" s="508"/>
      <c r="AD106" s="518"/>
      <c r="AE106" s="516"/>
      <c r="AF106" s="516"/>
      <c r="AG106" s="517"/>
      <c r="AH106" s="518"/>
      <c r="AI106" s="516"/>
      <c r="AJ106" s="516"/>
      <c r="AK106" s="517"/>
      <c r="AL106" s="518"/>
      <c r="AM106" s="516"/>
      <c r="AN106" s="516"/>
      <c r="AO106" s="517"/>
      <c r="AP106" s="518"/>
      <c r="AQ106" s="516"/>
      <c r="AR106" s="516"/>
      <c r="AS106" s="517"/>
      <c r="AT106" s="518"/>
      <c r="AU106" s="516"/>
      <c r="AV106" s="516"/>
      <c r="AW106" s="517"/>
      <c r="AX106" s="518"/>
      <c r="AY106" s="516"/>
      <c r="AZ106" s="516"/>
      <c r="BA106" s="517"/>
      <c r="BB106" s="511"/>
      <c r="BC106" s="210"/>
      <c r="BD106" s="210"/>
      <c r="BE106" s="210"/>
      <c r="BF106" s="210"/>
      <c r="BG106" s="210"/>
    </row>
    <row r="107" customFormat="false" ht="69" hidden="false" customHeight="true" outlineLevel="0" collapsed="false">
      <c r="A107" s="548"/>
      <c r="B107" s="488"/>
      <c r="C107" s="489" t="n">
        <v>2</v>
      </c>
      <c r="D107" s="29" t="s">
        <v>623</v>
      </c>
      <c r="E107" s="524"/>
      <c r="F107" s="550"/>
      <c r="G107" s="507"/>
      <c r="H107" s="507"/>
      <c r="I107" s="508"/>
      <c r="J107" s="510"/>
      <c r="K107" s="507"/>
      <c r="L107" s="507"/>
      <c r="M107" s="508"/>
      <c r="N107" s="510"/>
      <c r="O107" s="507"/>
      <c r="P107" s="507"/>
      <c r="Q107" s="508"/>
      <c r="R107" s="510"/>
      <c r="S107" s="507"/>
      <c r="T107" s="507"/>
      <c r="U107" s="508"/>
      <c r="V107" s="510"/>
      <c r="W107" s="507"/>
      <c r="X107" s="507"/>
      <c r="Y107" s="508"/>
      <c r="Z107" s="510"/>
      <c r="AA107" s="507"/>
      <c r="AB107" s="507"/>
      <c r="AC107" s="508"/>
      <c r="AD107" s="510"/>
      <c r="AE107" s="507"/>
      <c r="AF107" s="507"/>
      <c r="AG107" s="508"/>
      <c r="AH107" s="510"/>
      <c r="AI107" s="507"/>
      <c r="AJ107" s="507"/>
      <c r="AK107" s="508"/>
      <c r="AL107" s="510"/>
      <c r="AM107" s="507"/>
      <c r="AN107" s="507"/>
      <c r="AO107" s="508"/>
      <c r="AP107" s="510"/>
      <c r="AQ107" s="507"/>
      <c r="AR107" s="507"/>
      <c r="AS107" s="508"/>
      <c r="AT107" s="510"/>
      <c r="AU107" s="507"/>
      <c r="AV107" s="507"/>
      <c r="AW107" s="508"/>
      <c r="AX107" s="510"/>
      <c r="AY107" s="507"/>
      <c r="AZ107" s="507"/>
      <c r="BA107" s="508"/>
      <c r="BB107" s="511"/>
      <c r="BC107" s="210"/>
      <c r="BD107" s="210"/>
      <c r="BE107" s="210"/>
      <c r="BF107" s="210"/>
      <c r="BG107" s="210"/>
    </row>
    <row r="108" customFormat="false" ht="28.5" hidden="false" customHeight="true" outlineLevel="0" collapsed="false">
      <c r="A108" s="548"/>
      <c r="B108" s="488"/>
      <c r="C108" s="489" t="n">
        <v>3</v>
      </c>
      <c r="D108" s="549" t="s">
        <v>601</v>
      </c>
      <c r="E108" s="524"/>
      <c r="F108" s="551"/>
      <c r="G108" s="516"/>
      <c r="H108" s="516"/>
      <c r="I108" s="517"/>
      <c r="J108" s="518"/>
      <c r="K108" s="516"/>
      <c r="L108" s="507"/>
      <c r="M108" s="508"/>
      <c r="N108" s="510"/>
      <c r="O108" s="507"/>
      <c r="P108" s="507"/>
      <c r="Q108" s="517"/>
      <c r="R108" s="518"/>
      <c r="S108" s="516"/>
      <c r="T108" s="516"/>
      <c r="U108" s="517"/>
      <c r="V108" s="518"/>
      <c r="W108" s="516"/>
      <c r="X108" s="516"/>
      <c r="Y108" s="517"/>
      <c r="Z108" s="518"/>
      <c r="AA108" s="516"/>
      <c r="AB108" s="516"/>
      <c r="AC108" s="517"/>
      <c r="AD108" s="518"/>
      <c r="AE108" s="516"/>
      <c r="AF108" s="516"/>
      <c r="AG108" s="517"/>
      <c r="AH108" s="518"/>
      <c r="AI108" s="516"/>
      <c r="AJ108" s="507"/>
      <c r="AK108" s="508"/>
      <c r="AL108" s="510"/>
      <c r="AM108" s="507"/>
      <c r="AN108" s="507"/>
      <c r="AO108" s="517"/>
      <c r="AP108" s="518"/>
      <c r="AQ108" s="516"/>
      <c r="AR108" s="516"/>
      <c r="AS108" s="517"/>
      <c r="AT108" s="518"/>
      <c r="AU108" s="516"/>
      <c r="AV108" s="516"/>
      <c r="AW108" s="517"/>
      <c r="AX108" s="518"/>
      <c r="AY108" s="516"/>
      <c r="AZ108" s="516"/>
      <c r="BA108" s="517"/>
      <c r="BB108" s="511"/>
      <c r="BC108" s="210"/>
      <c r="BD108" s="210"/>
      <c r="BE108" s="210"/>
      <c r="BF108" s="210"/>
      <c r="BG108" s="210"/>
    </row>
    <row r="109" customFormat="false" ht="30" hidden="false" customHeight="true" outlineLevel="0" collapsed="false">
      <c r="A109" s="548"/>
      <c r="B109" s="488"/>
      <c r="C109" s="489" t="n">
        <v>4</v>
      </c>
      <c r="D109" s="234" t="s">
        <v>602</v>
      </c>
      <c r="E109" s="524"/>
      <c r="F109" s="551"/>
      <c r="G109" s="516"/>
      <c r="H109" s="516"/>
      <c r="I109" s="517"/>
      <c r="J109" s="518"/>
      <c r="K109" s="516"/>
      <c r="L109" s="516"/>
      <c r="M109" s="517"/>
      <c r="N109" s="518"/>
      <c r="O109" s="507"/>
      <c r="P109" s="507"/>
      <c r="Q109" s="508"/>
      <c r="R109" s="510"/>
      <c r="S109" s="516"/>
      <c r="T109" s="516"/>
      <c r="U109" s="517"/>
      <c r="V109" s="518"/>
      <c r="W109" s="516"/>
      <c r="X109" s="516"/>
      <c r="Y109" s="517"/>
      <c r="Z109" s="518"/>
      <c r="AA109" s="516"/>
      <c r="AB109" s="516"/>
      <c r="AC109" s="517"/>
      <c r="AD109" s="518"/>
      <c r="AE109" s="516"/>
      <c r="AF109" s="516"/>
      <c r="AG109" s="517"/>
      <c r="AH109" s="518"/>
      <c r="AI109" s="516"/>
      <c r="AJ109" s="516"/>
      <c r="AK109" s="517"/>
      <c r="AL109" s="518"/>
      <c r="AM109" s="507"/>
      <c r="AN109" s="507"/>
      <c r="AO109" s="508"/>
      <c r="AP109" s="510"/>
      <c r="AQ109" s="516"/>
      <c r="AR109" s="516"/>
      <c r="AS109" s="517"/>
      <c r="AT109" s="518"/>
      <c r="AU109" s="516"/>
      <c r="AV109" s="516"/>
      <c r="AW109" s="517"/>
      <c r="AX109" s="518"/>
      <c r="AY109" s="516"/>
      <c r="AZ109" s="516"/>
      <c r="BA109" s="517"/>
      <c r="BB109" s="511"/>
      <c r="BC109" s="210"/>
      <c r="BD109" s="210"/>
      <c r="BE109" s="210"/>
      <c r="BF109" s="210"/>
      <c r="BG109" s="210"/>
    </row>
    <row r="110" customFormat="false" ht="54" hidden="false" customHeight="true" outlineLevel="0" collapsed="false">
      <c r="A110" s="548"/>
      <c r="B110" s="488"/>
      <c r="C110" s="489" t="n">
        <v>5</v>
      </c>
      <c r="D110" s="504" t="s">
        <v>603</v>
      </c>
      <c r="E110" s="524"/>
      <c r="F110" s="551"/>
      <c r="G110" s="516"/>
      <c r="H110" s="507"/>
      <c r="I110" s="508"/>
      <c r="J110" s="510"/>
      <c r="K110" s="507"/>
      <c r="L110" s="507"/>
      <c r="M110" s="508"/>
      <c r="N110" s="510"/>
      <c r="O110" s="507"/>
      <c r="P110" s="507"/>
      <c r="Q110" s="508"/>
      <c r="R110" s="510"/>
      <c r="S110" s="507"/>
      <c r="T110" s="507"/>
      <c r="U110" s="508"/>
      <c r="V110" s="510"/>
      <c r="W110" s="507"/>
      <c r="X110" s="507"/>
      <c r="Y110" s="508"/>
      <c r="Z110" s="518"/>
      <c r="AA110" s="516"/>
      <c r="AB110" s="516"/>
      <c r="AC110" s="517"/>
      <c r="AD110" s="518"/>
      <c r="AE110" s="516"/>
      <c r="AF110" s="516"/>
      <c r="AG110" s="517"/>
      <c r="AH110" s="518"/>
      <c r="AI110" s="516"/>
      <c r="AJ110" s="516"/>
      <c r="AK110" s="517"/>
      <c r="AL110" s="518"/>
      <c r="AM110" s="516"/>
      <c r="AN110" s="516"/>
      <c r="AO110" s="517"/>
      <c r="AP110" s="518"/>
      <c r="AQ110" s="516"/>
      <c r="AR110" s="516"/>
      <c r="AS110" s="517"/>
      <c r="AT110" s="518"/>
      <c r="AU110" s="516"/>
      <c r="AV110" s="516"/>
      <c r="AW110" s="517"/>
      <c r="AX110" s="518"/>
      <c r="AY110" s="516"/>
      <c r="AZ110" s="516"/>
      <c r="BA110" s="517"/>
      <c r="BB110" s="511"/>
      <c r="BC110" s="210"/>
      <c r="BD110" s="210"/>
      <c r="BE110" s="210"/>
      <c r="BF110" s="210"/>
      <c r="BG110" s="210"/>
    </row>
    <row r="111" customFormat="false" ht="39" hidden="false" customHeight="true" outlineLevel="0" collapsed="false">
      <c r="A111" s="548"/>
      <c r="B111" s="488"/>
      <c r="C111" s="489" t="n">
        <v>6</v>
      </c>
      <c r="D111" s="47" t="s">
        <v>624</v>
      </c>
      <c r="E111" s="524"/>
      <c r="F111" s="551"/>
      <c r="G111" s="516"/>
      <c r="H111" s="507"/>
      <c r="I111" s="508"/>
      <c r="J111" s="510"/>
      <c r="K111" s="507"/>
      <c r="L111" s="507"/>
      <c r="M111" s="508"/>
      <c r="N111" s="510"/>
      <c r="O111" s="507"/>
      <c r="P111" s="507"/>
      <c r="Q111" s="513"/>
      <c r="R111" s="518"/>
      <c r="S111" s="516"/>
      <c r="T111" s="516"/>
      <c r="U111" s="517"/>
      <c r="V111" s="518"/>
      <c r="W111" s="516"/>
      <c r="X111" s="516"/>
      <c r="Y111" s="517"/>
      <c r="Z111" s="518"/>
      <c r="AA111" s="516"/>
      <c r="AB111" s="516"/>
      <c r="AC111" s="517"/>
      <c r="AD111" s="518"/>
      <c r="AE111" s="516"/>
      <c r="AF111" s="516"/>
      <c r="AG111" s="517"/>
      <c r="AH111" s="518"/>
      <c r="AI111" s="516"/>
      <c r="AJ111" s="516"/>
      <c r="AK111" s="517"/>
      <c r="AL111" s="518"/>
      <c r="AM111" s="516"/>
      <c r="AN111" s="516"/>
      <c r="AO111" s="517"/>
      <c r="AP111" s="518"/>
      <c r="AQ111" s="516"/>
      <c r="AR111" s="516"/>
      <c r="AS111" s="517"/>
      <c r="AT111" s="518"/>
      <c r="AU111" s="516"/>
      <c r="AV111" s="516"/>
      <c r="AW111" s="517"/>
      <c r="AX111" s="518"/>
      <c r="AY111" s="516"/>
      <c r="AZ111" s="516"/>
      <c r="BA111" s="517"/>
      <c r="BB111" s="511"/>
      <c r="BC111" s="210"/>
      <c r="BD111" s="210"/>
      <c r="BE111" s="210"/>
      <c r="BF111" s="210"/>
      <c r="BG111" s="210"/>
    </row>
    <row r="112" customFormat="false" ht="39" hidden="false" customHeight="true" outlineLevel="0" collapsed="false">
      <c r="A112" s="548"/>
      <c r="B112" s="488"/>
      <c r="C112" s="489" t="n">
        <v>7</v>
      </c>
      <c r="D112" s="47" t="s">
        <v>625</v>
      </c>
      <c r="E112" s="524"/>
      <c r="F112" s="551"/>
      <c r="G112" s="516"/>
      <c r="H112" s="507"/>
      <c r="I112" s="508"/>
      <c r="J112" s="510"/>
      <c r="K112" s="507"/>
      <c r="L112" s="507"/>
      <c r="M112" s="508"/>
      <c r="N112" s="510"/>
      <c r="O112" s="507"/>
      <c r="P112" s="507"/>
      <c r="Q112" s="513"/>
      <c r="R112" s="518"/>
      <c r="S112" s="516"/>
      <c r="T112" s="516"/>
      <c r="U112" s="517"/>
      <c r="V112" s="518"/>
      <c r="W112" s="516"/>
      <c r="X112" s="516"/>
      <c r="Y112" s="517"/>
      <c r="Z112" s="518"/>
      <c r="AA112" s="516"/>
      <c r="AB112" s="516"/>
      <c r="AC112" s="517"/>
      <c r="AD112" s="518"/>
      <c r="AE112" s="516"/>
      <c r="AF112" s="516"/>
      <c r="AG112" s="517"/>
      <c r="AH112" s="518"/>
      <c r="AI112" s="516"/>
      <c r="AJ112" s="516"/>
      <c r="AK112" s="517"/>
      <c r="AL112" s="518"/>
      <c r="AM112" s="516"/>
      <c r="AN112" s="516"/>
      <c r="AO112" s="517"/>
      <c r="AP112" s="518"/>
      <c r="AQ112" s="516"/>
      <c r="AR112" s="516"/>
      <c r="AS112" s="517"/>
      <c r="AT112" s="518"/>
      <c r="AU112" s="516"/>
      <c r="AV112" s="516"/>
      <c r="AW112" s="517"/>
      <c r="AX112" s="518"/>
      <c r="AY112" s="516"/>
      <c r="AZ112" s="516"/>
      <c r="BA112" s="517"/>
      <c r="BB112" s="511"/>
      <c r="BC112" s="210"/>
      <c r="BD112" s="210"/>
      <c r="BE112" s="210"/>
      <c r="BF112" s="210"/>
      <c r="BG112" s="210"/>
    </row>
    <row r="113" customFormat="false" ht="46.5" hidden="false" customHeight="true" outlineLevel="0" collapsed="false">
      <c r="A113" s="548"/>
      <c r="B113" s="488"/>
      <c r="C113" s="489" t="n">
        <v>8</v>
      </c>
      <c r="D113" s="234" t="s">
        <v>606</v>
      </c>
      <c r="E113" s="524"/>
      <c r="F113" s="551"/>
      <c r="G113" s="516"/>
      <c r="H113" s="516"/>
      <c r="I113" s="517"/>
      <c r="J113" s="518"/>
      <c r="K113" s="516"/>
      <c r="L113" s="516"/>
      <c r="M113" s="517"/>
      <c r="N113" s="510"/>
      <c r="O113" s="507"/>
      <c r="P113" s="507"/>
      <c r="Q113" s="508"/>
      <c r="R113" s="510"/>
      <c r="S113" s="507"/>
      <c r="T113" s="507"/>
      <c r="U113" s="508"/>
      <c r="V113" s="510"/>
      <c r="W113" s="507"/>
      <c r="X113" s="507"/>
      <c r="Y113" s="508"/>
      <c r="Z113" s="510"/>
      <c r="AA113" s="507"/>
      <c r="AB113" s="507"/>
      <c r="AC113" s="508"/>
      <c r="AD113" s="510"/>
      <c r="AE113" s="507"/>
      <c r="AF113" s="507"/>
      <c r="AG113" s="508"/>
      <c r="AH113" s="518"/>
      <c r="AI113" s="516"/>
      <c r="AJ113" s="516"/>
      <c r="AK113" s="517"/>
      <c r="AL113" s="518"/>
      <c r="AM113" s="516"/>
      <c r="AN113" s="516"/>
      <c r="AO113" s="517"/>
      <c r="AP113" s="518"/>
      <c r="AQ113" s="516"/>
      <c r="AR113" s="516"/>
      <c r="AS113" s="517"/>
      <c r="AT113" s="518"/>
      <c r="AU113" s="516"/>
      <c r="AV113" s="516"/>
      <c r="AW113" s="517"/>
      <c r="AX113" s="518"/>
      <c r="AY113" s="516"/>
      <c r="AZ113" s="516"/>
      <c r="BA113" s="517"/>
      <c r="BB113" s="511"/>
      <c r="BC113" s="210"/>
      <c r="BD113" s="210"/>
      <c r="BE113" s="210"/>
      <c r="BF113" s="210"/>
      <c r="BG113" s="210"/>
    </row>
    <row r="114" customFormat="false" ht="26.25" hidden="false" customHeight="true" outlineLevel="0" collapsed="false">
      <c r="A114" s="548"/>
      <c r="B114" s="488"/>
      <c r="C114" s="489" t="n">
        <v>9</v>
      </c>
      <c r="D114" s="504" t="s">
        <v>607</v>
      </c>
      <c r="E114" s="524"/>
      <c r="F114" s="551"/>
      <c r="G114" s="516"/>
      <c r="H114" s="512"/>
      <c r="I114" s="508"/>
      <c r="J114" s="509"/>
      <c r="K114" s="507"/>
      <c r="L114" s="507"/>
      <c r="M114" s="508"/>
      <c r="N114" s="518"/>
      <c r="O114" s="516"/>
      <c r="P114" s="516"/>
      <c r="Q114" s="517"/>
      <c r="R114" s="518"/>
      <c r="S114" s="516"/>
      <c r="T114" s="516"/>
      <c r="U114" s="517"/>
      <c r="V114" s="518"/>
      <c r="W114" s="516"/>
      <c r="X114" s="516"/>
      <c r="Y114" s="517"/>
      <c r="Z114" s="518"/>
      <c r="AA114" s="516"/>
      <c r="AB114" s="516"/>
      <c r="AC114" s="517"/>
      <c r="AD114" s="518"/>
      <c r="AE114" s="516"/>
      <c r="AF114" s="516"/>
      <c r="AG114" s="517"/>
      <c r="AH114" s="518"/>
      <c r="AI114" s="516"/>
      <c r="AJ114" s="516"/>
      <c r="AK114" s="517"/>
      <c r="AL114" s="518"/>
      <c r="AM114" s="516"/>
      <c r="AN114" s="516"/>
      <c r="AO114" s="513"/>
      <c r="AP114" s="514"/>
      <c r="AQ114" s="507"/>
      <c r="AR114" s="507"/>
      <c r="AS114" s="508"/>
      <c r="AT114" s="510"/>
      <c r="AU114" s="507"/>
      <c r="AV114" s="507"/>
      <c r="AW114" s="508"/>
      <c r="AX114" s="510"/>
      <c r="AY114" s="512"/>
      <c r="AZ114" s="516"/>
      <c r="BA114" s="517"/>
      <c r="BB114" s="511"/>
      <c r="BC114" s="210"/>
      <c r="BD114" s="210"/>
      <c r="BE114" s="210"/>
      <c r="BF114" s="210"/>
      <c r="BG114" s="210"/>
    </row>
    <row r="115" customFormat="false" ht="33.75" hidden="false" customHeight="true" outlineLevel="0" collapsed="false">
      <c r="A115" s="548"/>
      <c r="B115" s="488"/>
      <c r="C115" s="489" t="n">
        <v>10</v>
      </c>
      <c r="D115" s="47" t="s">
        <v>608</v>
      </c>
      <c r="E115" s="524"/>
      <c r="F115" s="550"/>
      <c r="G115" s="507"/>
      <c r="H115" s="507"/>
      <c r="I115" s="508"/>
      <c r="J115" s="510"/>
      <c r="K115" s="507"/>
      <c r="L115" s="507"/>
      <c r="M115" s="508"/>
      <c r="N115" s="510"/>
      <c r="O115" s="507"/>
      <c r="P115" s="507"/>
      <c r="Q115" s="508"/>
      <c r="R115" s="510"/>
      <c r="S115" s="507"/>
      <c r="T115" s="507"/>
      <c r="U115" s="508"/>
      <c r="V115" s="510"/>
      <c r="W115" s="507"/>
      <c r="X115" s="507"/>
      <c r="Y115" s="508"/>
      <c r="Z115" s="510"/>
      <c r="AA115" s="507"/>
      <c r="AB115" s="507"/>
      <c r="AC115" s="508"/>
      <c r="AD115" s="510"/>
      <c r="AE115" s="507"/>
      <c r="AF115" s="507"/>
      <c r="AG115" s="508"/>
      <c r="AH115" s="510"/>
      <c r="AI115" s="507"/>
      <c r="AJ115" s="507"/>
      <c r="AK115" s="508"/>
      <c r="AL115" s="510"/>
      <c r="AM115" s="507"/>
      <c r="AN115" s="507"/>
      <c r="AO115" s="508"/>
      <c r="AP115" s="510"/>
      <c r="AQ115" s="507"/>
      <c r="AR115" s="507"/>
      <c r="AS115" s="508"/>
      <c r="AT115" s="510"/>
      <c r="AU115" s="507"/>
      <c r="AV115" s="507"/>
      <c r="AW115" s="508"/>
      <c r="AX115" s="510"/>
      <c r="AY115" s="507"/>
      <c r="AZ115" s="507"/>
      <c r="BA115" s="508"/>
      <c r="BB115" s="511"/>
      <c r="BC115" s="210"/>
      <c r="BD115" s="210"/>
      <c r="BE115" s="210"/>
      <c r="BF115" s="210"/>
      <c r="BG115" s="210"/>
    </row>
    <row r="116" customFormat="false" ht="46.5" hidden="false" customHeight="true" outlineLevel="0" collapsed="false">
      <c r="A116" s="548"/>
      <c r="B116" s="488"/>
      <c r="C116" s="489" t="n">
        <v>11</v>
      </c>
      <c r="D116" s="504" t="s">
        <v>609</v>
      </c>
      <c r="E116" s="524"/>
      <c r="F116" s="550"/>
      <c r="G116" s="507"/>
      <c r="H116" s="507"/>
      <c r="I116" s="508"/>
      <c r="J116" s="510"/>
      <c r="K116" s="507"/>
      <c r="L116" s="516"/>
      <c r="M116" s="517"/>
      <c r="N116" s="518"/>
      <c r="O116" s="516"/>
      <c r="P116" s="516"/>
      <c r="Q116" s="517"/>
      <c r="R116" s="518"/>
      <c r="S116" s="516"/>
      <c r="T116" s="516"/>
      <c r="U116" s="517"/>
      <c r="V116" s="518"/>
      <c r="W116" s="516"/>
      <c r="X116" s="516"/>
      <c r="Y116" s="517"/>
      <c r="Z116" s="518"/>
      <c r="AA116" s="516"/>
      <c r="AB116" s="516"/>
      <c r="AC116" s="517"/>
      <c r="AD116" s="518"/>
      <c r="AE116" s="516"/>
      <c r="AF116" s="516"/>
      <c r="AG116" s="517"/>
      <c r="AH116" s="518"/>
      <c r="AI116" s="516"/>
      <c r="AJ116" s="516"/>
      <c r="AK116" s="517"/>
      <c r="AL116" s="518"/>
      <c r="AM116" s="516"/>
      <c r="AN116" s="516"/>
      <c r="AO116" s="517"/>
      <c r="AP116" s="518"/>
      <c r="AQ116" s="516"/>
      <c r="AR116" s="516"/>
      <c r="AS116" s="517"/>
      <c r="AT116" s="518"/>
      <c r="AU116" s="516"/>
      <c r="AV116" s="516"/>
      <c r="AW116" s="517"/>
      <c r="AX116" s="518"/>
      <c r="AY116" s="516"/>
      <c r="AZ116" s="516"/>
      <c r="BA116" s="517"/>
      <c r="BB116" s="511"/>
      <c r="BC116" s="210"/>
      <c r="BD116" s="210"/>
      <c r="BE116" s="210"/>
      <c r="BF116" s="210"/>
      <c r="BG116" s="210"/>
    </row>
    <row r="117" customFormat="false" ht="39" hidden="false" customHeight="true" outlineLevel="0" collapsed="false">
      <c r="A117" s="548"/>
      <c r="B117" s="488"/>
      <c r="C117" s="489" t="n">
        <v>12</v>
      </c>
      <c r="D117" s="47" t="s">
        <v>610</v>
      </c>
      <c r="E117" s="524"/>
      <c r="F117" s="550"/>
      <c r="G117" s="507"/>
      <c r="H117" s="507"/>
      <c r="I117" s="508"/>
      <c r="J117" s="510"/>
      <c r="K117" s="507"/>
      <c r="L117" s="507"/>
      <c r="M117" s="508"/>
      <c r="N117" s="510"/>
      <c r="O117" s="507"/>
      <c r="P117" s="507"/>
      <c r="Q117" s="508"/>
      <c r="R117" s="510"/>
      <c r="S117" s="507"/>
      <c r="T117" s="507"/>
      <c r="U117" s="508"/>
      <c r="V117" s="510"/>
      <c r="W117" s="507"/>
      <c r="X117" s="507"/>
      <c r="Y117" s="508"/>
      <c r="Z117" s="510"/>
      <c r="AA117" s="507"/>
      <c r="AB117" s="507"/>
      <c r="AC117" s="508"/>
      <c r="AD117" s="510"/>
      <c r="AE117" s="507"/>
      <c r="AF117" s="507"/>
      <c r="AG117" s="508"/>
      <c r="AH117" s="510"/>
      <c r="AI117" s="507"/>
      <c r="AJ117" s="507"/>
      <c r="AK117" s="508"/>
      <c r="AL117" s="510"/>
      <c r="AM117" s="507"/>
      <c r="AN117" s="507"/>
      <c r="AO117" s="508"/>
      <c r="AP117" s="510"/>
      <c r="AQ117" s="507"/>
      <c r="AR117" s="507"/>
      <c r="AS117" s="508"/>
      <c r="AT117" s="510"/>
      <c r="AU117" s="507"/>
      <c r="AV117" s="507"/>
      <c r="AW117" s="508"/>
      <c r="AX117" s="510"/>
      <c r="AY117" s="507"/>
      <c r="AZ117" s="507"/>
      <c r="BA117" s="508"/>
      <c r="BB117" s="511"/>
      <c r="BC117" s="210"/>
      <c r="BD117" s="210"/>
      <c r="BE117" s="210"/>
      <c r="BF117" s="210"/>
      <c r="BG117" s="210"/>
    </row>
    <row r="118" customFormat="false" ht="51" hidden="false" customHeight="true" outlineLevel="0" collapsed="false">
      <c r="A118" s="488" t="n">
        <v>2</v>
      </c>
      <c r="B118" s="488" t="s">
        <v>611</v>
      </c>
      <c r="C118" s="489" t="n">
        <v>1</v>
      </c>
      <c r="D118" s="234" t="s">
        <v>626</v>
      </c>
      <c r="E118" s="505"/>
      <c r="F118" s="550"/>
      <c r="G118" s="507"/>
      <c r="H118" s="507"/>
      <c r="I118" s="534"/>
      <c r="J118" s="510"/>
      <c r="K118" s="507"/>
      <c r="L118" s="507"/>
      <c r="M118" s="508"/>
      <c r="N118" s="510"/>
      <c r="O118" s="507"/>
      <c r="P118" s="507"/>
      <c r="Q118" s="508"/>
      <c r="R118" s="510"/>
      <c r="S118" s="507"/>
      <c r="T118" s="507"/>
      <c r="U118" s="508"/>
      <c r="V118" s="510"/>
      <c r="W118" s="507"/>
      <c r="X118" s="507"/>
      <c r="Y118" s="508"/>
      <c r="Z118" s="510"/>
      <c r="AA118" s="507"/>
      <c r="AB118" s="507"/>
      <c r="AC118" s="508"/>
      <c r="AD118" s="510"/>
      <c r="AE118" s="507"/>
      <c r="AF118" s="507"/>
      <c r="AG118" s="508"/>
      <c r="AH118" s="514"/>
      <c r="AI118" s="512"/>
      <c r="AJ118" s="512"/>
      <c r="AK118" s="513"/>
      <c r="AL118" s="518"/>
      <c r="AM118" s="516"/>
      <c r="AN118" s="516"/>
      <c r="AO118" s="517"/>
      <c r="AP118" s="518"/>
      <c r="AQ118" s="516"/>
      <c r="AR118" s="516"/>
      <c r="AS118" s="517"/>
      <c r="AT118" s="518"/>
      <c r="AU118" s="516"/>
      <c r="AV118" s="516"/>
      <c r="AW118" s="517"/>
      <c r="AX118" s="518"/>
      <c r="AY118" s="516"/>
      <c r="AZ118" s="516"/>
      <c r="BA118" s="517"/>
      <c r="BB118" s="511"/>
      <c r="BC118" s="210"/>
      <c r="BD118" s="210"/>
      <c r="BE118" s="210"/>
      <c r="BF118" s="210"/>
      <c r="BG118" s="210"/>
    </row>
    <row r="119" customFormat="false" ht="52.5" hidden="false" customHeight="true" outlineLevel="0" collapsed="false">
      <c r="A119" s="488"/>
      <c r="B119" s="488"/>
      <c r="C119" s="489" t="n">
        <v>2</v>
      </c>
      <c r="D119" s="211" t="s">
        <v>627</v>
      </c>
      <c r="E119" s="505"/>
      <c r="F119" s="551"/>
      <c r="G119" s="516"/>
      <c r="H119" s="516"/>
      <c r="I119" s="517"/>
      <c r="J119" s="518"/>
      <c r="K119" s="516"/>
      <c r="L119" s="516"/>
      <c r="M119" s="517"/>
      <c r="N119" s="518"/>
      <c r="O119" s="516"/>
      <c r="P119" s="516"/>
      <c r="Q119" s="517"/>
      <c r="R119" s="518"/>
      <c r="S119" s="516"/>
      <c r="T119" s="516"/>
      <c r="U119" s="517"/>
      <c r="V119" s="518"/>
      <c r="W119" s="516"/>
      <c r="X119" s="516"/>
      <c r="Y119" s="517"/>
      <c r="Z119" s="518"/>
      <c r="AA119" s="516"/>
      <c r="AB119" s="516"/>
      <c r="AC119" s="517"/>
      <c r="AD119" s="510"/>
      <c r="AE119" s="507"/>
      <c r="AF119" s="507"/>
      <c r="AG119" s="508"/>
      <c r="AH119" s="514"/>
      <c r="AI119" s="512"/>
      <c r="AJ119" s="512"/>
      <c r="AK119" s="513"/>
      <c r="AL119" s="518"/>
      <c r="AM119" s="516"/>
      <c r="AN119" s="516"/>
      <c r="AO119" s="517"/>
      <c r="AP119" s="518"/>
      <c r="AQ119" s="516"/>
      <c r="AR119" s="516"/>
      <c r="AS119" s="517"/>
      <c r="AT119" s="518"/>
      <c r="AU119" s="516"/>
      <c r="AV119" s="516"/>
      <c r="AW119" s="517"/>
      <c r="AX119" s="518"/>
      <c r="AY119" s="516"/>
      <c r="AZ119" s="516"/>
      <c r="BA119" s="517"/>
      <c r="BB119" s="511"/>
      <c r="BC119" s="210"/>
      <c r="BD119" s="210"/>
      <c r="BE119" s="210"/>
      <c r="BF119" s="210"/>
      <c r="BG119" s="210"/>
    </row>
    <row r="120" customFormat="false" ht="51" hidden="false" customHeight="true" outlineLevel="0" collapsed="false">
      <c r="A120" s="488"/>
      <c r="B120" s="488"/>
      <c r="C120" s="489" t="n">
        <v>3</v>
      </c>
      <c r="D120" s="211" t="s">
        <v>609</v>
      </c>
      <c r="E120" s="505"/>
      <c r="F120" s="550"/>
      <c r="G120" s="507"/>
      <c r="H120" s="507"/>
      <c r="I120" s="508"/>
      <c r="J120" s="510"/>
      <c r="K120" s="507"/>
      <c r="L120" s="516"/>
      <c r="M120" s="517"/>
      <c r="N120" s="518"/>
      <c r="O120" s="516"/>
      <c r="P120" s="516"/>
      <c r="Q120" s="517"/>
      <c r="R120" s="518"/>
      <c r="S120" s="516"/>
      <c r="T120" s="516"/>
      <c r="U120" s="517"/>
      <c r="V120" s="518"/>
      <c r="W120" s="516"/>
      <c r="X120" s="516"/>
      <c r="Y120" s="517"/>
      <c r="Z120" s="518"/>
      <c r="AA120" s="516"/>
      <c r="AB120" s="516"/>
      <c r="AC120" s="517"/>
      <c r="AD120" s="518"/>
      <c r="AE120" s="516"/>
      <c r="AF120" s="516"/>
      <c r="AG120" s="517"/>
      <c r="AH120" s="518"/>
      <c r="AI120" s="516"/>
      <c r="AJ120" s="516"/>
      <c r="AK120" s="517"/>
      <c r="AL120" s="518"/>
      <c r="AM120" s="516"/>
      <c r="AN120" s="516"/>
      <c r="AO120" s="517"/>
      <c r="AP120" s="518"/>
      <c r="AQ120" s="516"/>
      <c r="AR120" s="516"/>
      <c r="AS120" s="517"/>
      <c r="AT120" s="518"/>
      <c r="AU120" s="516"/>
      <c r="AV120" s="516"/>
      <c r="AW120" s="517"/>
      <c r="AX120" s="518"/>
      <c r="AY120" s="516"/>
      <c r="AZ120" s="516"/>
      <c r="BA120" s="517"/>
      <c r="BB120" s="511"/>
      <c r="BC120" s="210"/>
      <c r="BD120" s="210"/>
      <c r="BE120" s="210"/>
      <c r="BF120" s="210"/>
      <c r="BG120" s="210"/>
    </row>
    <row r="121" customFormat="false" ht="15" hidden="false" customHeight="true" outlineLevel="0" collapsed="false">
      <c r="A121" s="552" t="n">
        <v>3</v>
      </c>
      <c r="B121" s="488" t="s">
        <v>613</v>
      </c>
      <c r="C121" s="489" t="n">
        <v>1</v>
      </c>
      <c r="D121" s="234" t="s">
        <v>628</v>
      </c>
      <c r="E121" s="553"/>
      <c r="F121" s="551"/>
      <c r="G121" s="507"/>
      <c r="H121" s="507"/>
      <c r="I121" s="508"/>
      <c r="J121" s="510"/>
      <c r="K121" s="507"/>
      <c r="L121" s="507"/>
      <c r="M121" s="508"/>
      <c r="N121" s="510"/>
      <c r="O121" s="507"/>
      <c r="P121" s="507"/>
      <c r="Q121" s="508"/>
      <c r="R121" s="510"/>
      <c r="S121" s="507"/>
      <c r="T121" s="507"/>
      <c r="U121" s="508"/>
      <c r="V121" s="510"/>
      <c r="W121" s="507"/>
      <c r="X121" s="507"/>
      <c r="Y121" s="508"/>
      <c r="Z121" s="510"/>
      <c r="AA121" s="507"/>
      <c r="AB121" s="507"/>
      <c r="AC121" s="508"/>
      <c r="AD121" s="510"/>
      <c r="AE121" s="507"/>
      <c r="AF121" s="507"/>
      <c r="AG121" s="508"/>
      <c r="AH121" s="510"/>
      <c r="AI121" s="507"/>
      <c r="AJ121" s="507"/>
      <c r="AK121" s="508"/>
      <c r="AL121" s="510"/>
      <c r="AM121" s="507"/>
      <c r="AN121" s="507"/>
      <c r="AO121" s="508"/>
      <c r="AP121" s="510"/>
      <c r="AQ121" s="507"/>
      <c r="AR121" s="507"/>
      <c r="AS121" s="508"/>
      <c r="AT121" s="510"/>
      <c r="AU121" s="507"/>
      <c r="AV121" s="507"/>
      <c r="AW121" s="508"/>
      <c r="AX121" s="510"/>
      <c r="AY121" s="507"/>
      <c r="AZ121" s="507"/>
      <c r="BA121" s="508"/>
      <c r="BB121" s="511"/>
      <c r="BC121" s="210"/>
      <c r="BD121" s="210"/>
      <c r="BE121" s="210"/>
      <c r="BF121" s="210"/>
      <c r="BG121" s="210"/>
    </row>
    <row r="122" customFormat="false" ht="39.75" hidden="false" customHeight="true" outlineLevel="0" collapsed="false">
      <c r="A122" s="552"/>
      <c r="B122" s="488"/>
      <c r="C122" s="489" t="n">
        <v>2</v>
      </c>
      <c r="D122" s="234" t="s">
        <v>615</v>
      </c>
      <c r="E122" s="505"/>
      <c r="F122" s="550"/>
      <c r="G122" s="507"/>
      <c r="H122" s="507"/>
      <c r="I122" s="508"/>
      <c r="J122" s="510"/>
      <c r="K122" s="507"/>
      <c r="L122" s="507"/>
      <c r="M122" s="534"/>
      <c r="N122" s="554"/>
      <c r="O122" s="507"/>
      <c r="P122" s="507"/>
      <c r="Q122" s="508"/>
      <c r="R122" s="510"/>
      <c r="S122" s="507"/>
      <c r="T122" s="507"/>
      <c r="U122" s="508"/>
      <c r="V122" s="510"/>
      <c r="W122" s="507"/>
      <c r="X122" s="507"/>
      <c r="Y122" s="508"/>
      <c r="Z122" s="510"/>
      <c r="AA122" s="507"/>
      <c r="AB122" s="507"/>
      <c r="AC122" s="508"/>
      <c r="AD122" s="510"/>
      <c r="AE122" s="507"/>
      <c r="AF122" s="507"/>
      <c r="AG122" s="508"/>
      <c r="AH122" s="510"/>
      <c r="AI122" s="507"/>
      <c r="AJ122" s="507"/>
      <c r="AK122" s="508"/>
      <c r="AL122" s="510"/>
      <c r="AM122" s="507"/>
      <c r="AN122" s="507"/>
      <c r="AO122" s="508"/>
      <c r="AP122" s="510"/>
      <c r="AQ122" s="507"/>
      <c r="AR122" s="507"/>
      <c r="AS122" s="508"/>
      <c r="AT122" s="510"/>
      <c r="AU122" s="507"/>
      <c r="AV122" s="507"/>
      <c r="AW122" s="508"/>
      <c r="AX122" s="510"/>
      <c r="AY122" s="507"/>
      <c r="AZ122" s="507"/>
      <c r="BA122" s="508"/>
      <c r="BB122" s="511"/>
      <c r="BC122" s="210"/>
      <c r="BD122" s="210"/>
      <c r="BE122" s="210"/>
      <c r="BF122" s="210"/>
      <c r="BG122" s="210"/>
    </row>
    <row r="123" customFormat="false" ht="28.5" hidden="false" customHeight="true" outlineLevel="0" collapsed="false">
      <c r="A123" s="552"/>
      <c r="B123" s="488"/>
      <c r="C123" s="489" t="n">
        <v>3</v>
      </c>
      <c r="D123" s="234" t="s">
        <v>629</v>
      </c>
      <c r="E123" s="505"/>
      <c r="F123" s="520"/>
      <c r="G123" s="516"/>
      <c r="H123" s="516"/>
      <c r="I123" s="513"/>
      <c r="J123" s="509"/>
      <c r="K123" s="516"/>
      <c r="L123" s="516"/>
      <c r="M123" s="517"/>
      <c r="N123" s="510"/>
      <c r="O123" s="516"/>
      <c r="P123" s="516"/>
      <c r="Q123" s="517"/>
      <c r="R123" s="510"/>
      <c r="S123" s="516"/>
      <c r="T123" s="516"/>
      <c r="U123" s="517"/>
      <c r="V123" s="510"/>
      <c r="W123" s="516"/>
      <c r="X123" s="516"/>
      <c r="Y123" s="517"/>
      <c r="Z123" s="510"/>
      <c r="AA123" s="516"/>
      <c r="AB123" s="516"/>
      <c r="AC123" s="517"/>
      <c r="AD123" s="510"/>
      <c r="AE123" s="516"/>
      <c r="AF123" s="516"/>
      <c r="AG123" s="517"/>
      <c r="AH123" s="510"/>
      <c r="AI123" s="516"/>
      <c r="AJ123" s="516"/>
      <c r="AK123" s="517"/>
      <c r="AL123" s="510"/>
      <c r="AM123" s="516"/>
      <c r="AN123" s="516"/>
      <c r="AO123" s="517"/>
      <c r="AP123" s="510"/>
      <c r="AQ123" s="516"/>
      <c r="AR123" s="516"/>
      <c r="AS123" s="517"/>
      <c r="AT123" s="510"/>
      <c r="AU123" s="516"/>
      <c r="AV123" s="516"/>
      <c r="AW123" s="517"/>
      <c r="AX123" s="510"/>
      <c r="AY123" s="516"/>
      <c r="AZ123" s="516"/>
      <c r="BA123" s="508"/>
      <c r="BB123" s="511"/>
      <c r="BC123" s="210"/>
      <c r="BD123" s="210"/>
      <c r="BE123" s="210"/>
      <c r="BF123" s="210"/>
      <c r="BG123" s="210"/>
    </row>
    <row r="124" customFormat="false" ht="37.5" hidden="false" customHeight="true" outlineLevel="0" collapsed="false">
      <c r="A124" s="552" t="n">
        <v>4</v>
      </c>
      <c r="B124" s="555" t="s">
        <v>617</v>
      </c>
      <c r="C124" s="556" t="n">
        <v>1</v>
      </c>
      <c r="D124" s="415" t="s">
        <v>618</v>
      </c>
      <c r="E124" s="557"/>
      <c r="F124" s="550"/>
      <c r="G124" s="507"/>
      <c r="H124" s="507"/>
      <c r="I124" s="508"/>
      <c r="J124" s="510"/>
      <c r="K124" s="507"/>
      <c r="L124" s="507"/>
      <c r="M124" s="508"/>
      <c r="N124" s="510"/>
      <c r="O124" s="507"/>
      <c r="P124" s="507"/>
      <c r="Q124" s="508"/>
      <c r="R124" s="510"/>
      <c r="S124" s="507"/>
      <c r="T124" s="507"/>
      <c r="U124" s="508"/>
      <c r="V124" s="510"/>
      <c r="W124" s="507"/>
      <c r="X124" s="507"/>
      <c r="Y124" s="508"/>
      <c r="Z124" s="510"/>
      <c r="AA124" s="507"/>
      <c r="AB124" s="507"/>
      <c r="AC124" s="508"/>
      <c r="AD124" s="510"/>
      <c r="AE124" s="507"/>
      <c r="AF124" s="507"/>
      <c r="AG124" s="508"/>
      <c r="AH124" s="510"/>
      <c r="AI124" s="507"/>
      <c r="AJ124" s="507"/>
      <c r="AK124" s="508"/>
      <c r="AL124" s="510"/>
      <c r="AM124" s="507"/>
      <c r="AN124" s="507"/>
      <c r="AO124" s="508"/>
      <c r="AP124" s="510"/>
      <c r="AQ124" s="507"/>
      <c r="AR124" s="507"/>
      <c r="AS124" s="508"/>
      <c r="AT124" s="510"/>
      <c r="AU124" s="507"/>
      <c r="AV124" s="507"/>
      <c r="AW124" s="508"/>
      <c r="AX124" s="510"/>
      <c r="AY124" s="507"/>
      <c r="AZ124" s="507"/>
      <c r="BA124" s="508"/>
      <c r="BB124" s="511"/>
      <c r="BC124" s="210"/>
      <c r="BD124" s="210"/>
      <c r="BE124" s="210"/>
      <c r="BF124" s="210"/>
      <c r="BG124" s="210"/>
    </row>
    <row r="125" customFormat="false" ht="26.25" hidden="false" customHeight="true" outlineLevel="0" collapsed="false">
      <c r="A125" s="552"/>
      <c r="B125" s="555"/>
      <c r="C125" s="556" t="n">
        <v>2</v>
      </c>
      <c r="D125" s="415" t="s">
        <v>619</v>
      </c>
      <c r="E125" s="558"/>
      <c r="F125" s="550"/>
      <c r="G125" s="507"/>
      <c r="H125" s="507"/>
      <c r="I125" s="508"/>
      <c r="J125" s="510"/>
      <c r="K125" s="507"/>
      <c r="L125" s="507"/>
      <c r="M125" s="508"/>
      <c r="N125" s="510"/>
      <c r="O125" s="507"/>
      <c r="P125" s="507"/>
      <c r="Q125" s="508"/>
      <c r="R125" s="510"/>
      <c r="S125" s="507"/>
      <c r="T125" s="507"/>
      <c r="U125" s="508"/>
      <c r="V125" s="510"/>
      <c r="W125" s="507"/>
      <c r="X125" s="507"/>
      <c r="Y125" s="508"/>
      <c r="Z125" s="510"/>
      <c r="AA125" s="507"/>
      <c r="AB125" s="507"/>
      <c r="AC125" s="508"/>
      <c r="AD125" s="510"/>
      <c r="AE125" s="507"/>
      <c r="AF125" s="507"/>
      <c r="AG125" s="508"/>
      <c r="AH125" s="510"/>
      <c r="AI125" s="507"/>
      <c r="AJ125" s="507"/>
      <c r="AK125" s="508"/>
      <c r="AL125" s="510"/>
      <c r="AM125" s="507"/>
      <c r="AN125" s="507"/>
      <c r="AO125" s="508"/>
      <c r="AP125" s="510"/>
      <c r="AQ125" s="507"/>
      <c r="AR125" s="507"/>
      <c r="AS125" s="508"/>
      <c r="AT125" s="510"/>
      <c r="AU125" s="507"/>
      <c r="AV125" s="507"/>
      <c r="AW125" s="508"/>
      <c r="AX125" s="510"/>
      <c r="AY125" s="507"/>
      <c r="AZ125" s="507"/>
      <c r="BA125" s="508"/>
      <c r="BB125" s="511"/>
      <c r="BC125" s="210"/>
      <c r="BD125" s="210"/>
      <c r="BE125" s="210"/>
      <c r="BF125" s="210"/>
      <c r="BG125" s="210"/>
    </row>
    <row r="126" customFormat="false" ht="35.25" hidden="false" customHeight="true" outlineLevel="0" collapsed="false">
      <c r="A126" s="552"/>
      <c r="B126" s="555"/>
      <c r="C126" s="556" t="n">
        <v>3</v>
      </c>
      <c r="D126" s="415" t="s">
        <v>630</v>
      </c>
      <c r="E126" s="558"/>
      <c r="F126" s="550"/>
      <c r="G126" s="507"/>
      <c r="H126" s="507"/>
      <c r="I126" s="508"/>
      <c r="J126" s="510"/>
      <c r="K126" s="507"/>
      <c r="L126" s="507"/>
      <c r="M126" s="508"/>
      <c r="N126" s="510"/>
      <c r="O126" s="507"/>
      <c r="P126" s="507"/>
      <c r="Q126" s="508"/>
      <c r="R126" s="510"/>
      <c r="S126" s="507"/>
      <c r="T126" s="507"/>
      <c r="U126" s="508"/>
      <c r="V126" s="510"/>
      <c r="W126" s="507"/>
      <c r="X126" s="507"/>
      <c r="Y126" s="508"/>
      <c r="Z126" s="510"/>
      <c r="AA126" s="507"/>
      <c r="AB126" s="507"/>
      <c r="AC126" s="508"/>
      <c r="AD126" s="510"/>
      <c r="AE126" s="507"/>
      <c r="AF126" s="507"/>
      <c r="AG126" s="508"/>
      <c r="AH126" s="510"/>
      <c r="AI126" s="507"/>
      <c r="AJ126" s="507"/>
      <c r="AK126" s="508"/>
      <c r="AL126" s="510"/>
      <c r="AM126" s="507"/>
      <c r="AN126" s="507"/>
      <c r="AO126" s="508"/>
      <c r="AP126" s="510"/>
      <c r="AQ126" s="507"/>
      <c r="AR126" s="507"/>
      <c r="AS126" s="508"/>
      <c r="AT126" s="510"/>
      <c r="AU126" s="507"/>
      <c r="AV126" s="507"/>
      <c r="AW126" s="508"/>
      <c r="AX126" s="510"/>
      <c r="AY126" s="507"/>
      <c r="AZ126" s="507"/>
      <c r="BA126" s="508"/>
      <c r="BB126" s="511"/>
      <c r="BC126" s="210"/>
      <c r="BD126" s="210"/>
      <c r="BE126" s="210"/>
      <c r="BF126" s="210"/>
      <c r="BG126" s="210"/>
    </row>
    <row r="127" customFormat="false" ht="54.75" hidden="false" customHeight="true" outlineLevel="0" collapsed="false">
      <c r="A127" s="552"/>
      <c r="B127" s="555"/>
      <c r="C127" s="556" t="n">
        <v>4</v>
      </c>
      <c r="D127" s="415" t="s">
        <v>631</v>
      </c>
      <c r="E127" s="558"/>
      <c r="F127" s="550"/>
      <c r="G127" s="507"/>
      <c r="H127" s="507"/>
      <c r="I127" s="508"/>
      <c r="J127" s="510"/>
      <c r="K127" s="507"/>
      <c r="L127" s="507"/>
      <c r="M127" s="508"/>
      <c r="N127" s="510"/>
      <c r="O127" s="507"/>
      <c r="P127" s="507"/>
      <c r="Q127" s="508"/>
      <c r="R127" s="510"/>
      <c r="S127" s="507"/>
      <c r="T127" s="507"/>
      <c r="U127" s="508"/>
      <c r="V127" s="510"/>
      <c r="W127" s="507"/>
      <c r="X127" s="507"/>
      <c r="Y127" s="508"/>
      <c r="Z127" s="510"/>
      <c r="AA127" s="507"/>
      <c r="AB127" s="507"/>
      <c r="AC127" s="508"/>
      <c r="AD127" s="510"/>
      <c r="AE127" s="507"/>
      <c r="AF127" s="507"/>
      <c r="AG127" s="508"/>
      <c r="AH127" s="510"/>
      <c r="AI127" s="507"/>
      <c r="AJ127" s="507"/>
      <c r="AK127" s="508"/>
      <c r="AL127" s="510"/>
      <c r="AM127" s="507"/>
      <c r="AN127" s="507"/>
      <c r="AO127" s="508"/>
      <c r="AP127" s="510"/>
      <c r="AQ127" s="507"/>
      <c r="AR127" s="507"/>
      <c r="AS127" s="508"/>
      <c r="AT127" s="510"/>
      <c r="AU127" s="507"/>
      <c r="AV127" s="507"/>
      <c r="AW127" s="508"/>
      <c r="AX127" s="510"/>
      <c r="AY127" s="507"/>
      <c r="AZ127" s="507"/>
      <c r="BA127" s="508"/>
      <c r="BB127" s="511"/>
      <c r="BC127" s="210"/>
      <c r="BD127" s="210"/>
      <c r="BE127" s="210"/>
      <c r="BF127" s="210"/>
      <c r="BG127" s="210"/>
    </row>
    <row r="128" customFormat="false" ht="39.75" hidden="false" customHeight="true" outlineLevel="0" collapsed="false">
      <c r="A128" s="481" t="s">
        <v>632</v>
      </c>
      <c r="B128" s="481"/>
      <c r="C128" s="481"/>
      <c r="D128" s="481"/>
      <c r="E128" s="481"/>
      <c r="F128" s="397" t="n">
        <v>1</v>
      </c>
      <c r="G128" s="398" t="n">
        <v>2</v>
      </c>
      <c r="H128" s="398" t="n">
        <v>3</v>
      </c>
      <c r="I128" s="399" t="n">
        <v>4</v>
      </c>
      <c r="J128" s="400" t="n">
        <v>1</v>
      </c>
      <c r="K128" s="398" t="n">
        <v>2</v>
      </c>
      <c r="L128" s="398" t="n">
        <v>3</v>
      </c>
      <c r="M128" s="399" t="n">
        <v>4</v>
      </c>
      <c r="N128" s="397" t="n">
        <v>1</v>
      </c>
      <c r="O128" s="398" t="n">
        <v>2</v>
      </c>
      <c r="P128" s="398" t="n">
        <v>3</v>
      </c>
      <c r="Q128" s="399" t="n">
        <v>4</v>
      </c>
      <c r="R128" s="397" t="n">
        <v>1</v>
      </c>
      <c r="S128" s="398" t="n">
        <v>2</v>
      </c>
      <c r="T128" s="398" t="n">
        <v>3</v>
      </c>
      <c r="U128" s="399" t="n">
        <v>4</v>
      </c>
      <c r="V128" s="397" t="n">
        <v>1</v>
      </c>
      <c r="W128" s="398" t="n">
        <v>2</v>
      </c>
      <c r="X128" s="398" t="n">
        <v>3</v>
      </c>
      <c r="Y128" s="399" t="n">
        <v>4</v>
      </c>
      <c r="Z128" s="397" t="n">
        <v>1</v>
      </c>
      <c r="AA128" s="398" t="n">
        <v>2</v>
      </c>
      <c r="AB128" s="398" t="n">
        <v>3</v>
      </c>
      <c r="AC128" s="399" t="n">
        <v>4</v>
      </c>
      <c r="AD128" s="397" t="n">
        <v>1</v>
      </c>
      <c r="AE128" s="398" t="n">
        <v>2</v>
      </c>
      <c r="AF128" s="398" t="n">
        <v>3</v>
      </c>
      <c r="AG128" s="399" t="n">
        <v>4</v>
      </c>
      <c r="AH128" s="397" t="n">
        <v>1</v>
      </c>
      <c r="AI128" s="398" t="n">
        <v>2</v>
      </c>
      <c r="AJ128" s="398" t="n">
        <v>3</v>
      </c>
      <c r="AK128" s="399" t="n">
        <v>4</v>
      </c>
      <c r="AL128" s="397" t="n">
        <v>1</v>
      </c>
      <c r="AM128" s="398" t="n">
        <v>2</v>
      </c>
      <c r="AN128" s="398" t="n">
        <v>3</v>
      </c>
      <c r="AO128" s="399" t="n">
        <v>4</v>
      </c>
      <c r="AP128" s="397" t="n">
        <v>1</v>
      </c>
      <c r="AQ128" s="398" t="n">
        <v>2</v>
      </c>
      <c r="AR128" s="398" t="n">
        <v>3</v>
      </c>
      <c r="AS128" s="399" t="n">
        <v>4</v>
      </c>
      <c r="AT128" s="397" t="n">
        <v>1</v>
      </c>
      <c r="AU128" s="398" t="n">
        <v>2</v>
      </c>
      <c r="AV128" s="398" t="n">
        <v>3</v>
      </c>
      <c r="AW128" s="399" t="n">
        <v>4</v>
      </c>
      <c r="AX128" s="397" t="n">
        <v>1</v>
      </c>
      <c r="AY128" s="398" t="n">
        <v>2</v>
      </c>
      <c r="AZ128" s="398" t="n">
        <v>3</v>
      </c>
      <c r="BA128" s="399" t="n">
        <v>4</v>
      </c>
      <c r="BB128" s="486"/>
      <c r="BC128" s="210"/>
      <c r="BD128" s="210"/>
      <c r="BE128" s="210"/>
      <c r="BF128" s="210"/>
      <c r="BG128" s="210"/>
    </row>
    <row r="129" customFormat="false" ht="36" hidden="false" customHeight="true" outlineLevel="0" collapsed="false">
      <c r="A129" s="488" t="n">
        <v>1</v>
      </c>
      <c r="B129" s="488" t="s">
        <v>596</v>
      </c>
      <c r="C129" s="489" t="n">
        <v>1</v>
      </c>
      <c r="D129" s="549" t="s">
        <v>597</v>
      </c>
      <c r="E129" s="505"/>
      <c r="F129" s="559"/>
      <c r="G129" s="560"/>
      <c r="H129" s="560"/>
      <c r="I129" s="561"/>
      <c r="J129" s="562"/>
      <c r="K129" s="560"/>
      <c r="L129" s="560"/>
      <c r="M129" s="561"/>
      <c r="N129" s="562"/>
      <c r="O129" s="560"/>
      <c r="P129" s="560"/>
      <c r="Q129" s="561"/>
      <c r="R129" s="562"/>
      <c r="S129" s="560"/>
      <c r="T129" s="560"/>
      <c r="U129" s="561"/>
      <c r="V129" s="562"/>
      <c r="W129" s="560"/>
      <c r="X129" s="560"/>
      <c r="Y129" s="561"/>
      <c r="Z129" s="562"/>
      <c r="AA129" s="560"/>
      <c r="AB129" s="560"/>
      <c r="AC129" s="561"/>
      <c r="AD129" s="563"/>
      <c r="AE129" s="564"/>
      <c r="AF129" s="564"/>
      <c r="AG129" s="565"/>
      <c r="AH129" s="563"/>
      <c r="AI129" s="564"/>
      <c r="AJ129" s="564"/>
      <c r="AK129" s="565"/>
      <c r="AL129" s="563"/>
      <c r="AM129" s="564"/>
      <c r="AN129" s="564"/>
      <c r="AO129" s="565"/>
      <c r="AP129" s="563"/>
      <c r="AQ129" s="564"/>
      <c r="AR129" s="564"/>
      <c r="AS129" s="565"/>
      <c r="AT129" s="563"/>
      <c r="AU129" s="564"/>
      <c r="AV129" s="564"/>
      <c r="AW129" s="565"/>
      <c r="AX129" s="563"/>
      <c r="AY129" s="564"/>
      <c r="AZ129" s="564"/>
      <c r="BA129" s="565"/>
      <c r="BB129" s="511"/>
      <c r="BC129" s="210"/>
      <c r="BD129" s="210"/>
      <c r="BE129" s="210"/>
      <c r="BF129" s="210"/>
      <c r="BG129" s="210"/>
    </row>
    <row r="130" customFormat="false" ht="54" hidden="false" customHeight="true" outlineLevel="0" collapsed="false">
      <c r="A130" s="488"/>
      <c r="B130" s="488"/>
      <c r="C130" s="489" t="n">
        <v>2</v>
      </c>
      <c r="D130" s="29" t="s">
        <v>623</v>
      </c>
      <c r="E130" s="505"/>
      <c r="F130" s="550"/>
      <c r="G130" s="507"/>
      <c r="H130" s="507"/>
      <c r="I130" s="508"/>
      <c r="J130" s="510"/>
      <c r="K130" s="507"/>
      <c r="L130" s="507"/>
      <c r="M130" s="508"/>
      <c r="N130" s="510"/>
      <c r="O130" s="507"/>
      <c r="P130" s="507"/>
      <c r="Q130" s="508"/>
      <c r="R130" s="510"/>
      <c r="S130" s="507"/>
      <c r="T130" s="507"/>
      <c r="U130" s="508"/>
      <c r="V130" s="510"/>
      <c r="W130" s="507"/>
      <c r="X130" s="507"/>
      <c r="Y130" s="508"/>
      <c r="Z130" s="510"/>
      <c r="AA130" s="507"/>
      <c r="AB130" s="507"/>
      <c r="AC130" s="508"/>
      <c r="AD130" s="510"/>
      <c r="AE130" s="507"/>
      <c r="AF130" s="507"/>
      <c r="AG130" s="508"/>
      <c r="AH130" s="510"/>
      <c r="AI130" s="507"/>
      <c r="AJ130" s="507"/>
      <c r="AK130" s="508"/>
      <c r="AL130" s="510"/>
      <c r="AM130" s="507"/>
      <c r="AN130" s="507"/>
      <c r="AO130" s="508"/>
      <c r="AP130" s="510"/>
      <c r="AQ130" s="507"/>
      <c r="AR130" s="507"/>
      <c r="AS130" s="508"/>
      <c r="AT130" s="510"/>
      <c r="AU130" s="507"/>
      <c r="AV130" s="507"/>
      <c r="AW130" s="508"/>
      <c r="AX130" s="510"/>
      <c r="AY130" s="507"/>
      <c r="AZ130" s="507"/>
      <c r="BA130" s="508"/>
      <c r="BB130" s="511"/>
      <c r="BC130" s="210"/>
      <c r="BD130" s="210"/>
      <c r="BE130" s="210"/>
      <c r="BF130" s="210"/>
      <c r="BG130" s="210"/>
    </row>
    <row r="131" customFormat="false" ht="61.5" hidden="false" customHeight="true" outlineLevel="0" collapsed="false">
      <c r="A131" s="488"/>
      <c r="B131" s="488"/>
      <c r="C131" s="489" t="n">
        <v>3</v>
      </c>
      <c r="D131" s="549" t="s">
        <v>601</v>
      </c>
      <c r="E131" s="505"/>
      <c r="F131" s="506"/>
      <c r="G131" s="507"/>
      <c r="H131" s="507"/>
      <c r="I131" s="508"/>
      <c r="J131" s="509"/>
      <c r="K131" s="512"/>
      <c r="L131" s="512"/>
      <c r="M131" s="513"/>
      <c r="N131" s="514"/>
      <c r="O131" s="512"/>
      <c r="P131" s="512"/>
      <c r="Q131" s="513"/>
      <c r="R131" s="514"/>
      <c r="S131" s="512"/>
      <c r="T131" s="512"/>
      <c r="U131" s="513"/>
      <c r="V131" s="514"/>
      <c r="W131" s="512"/>
      <c r="X131" s="512"/>
      <c r="Y131" s="513"/>
      <c r="Z131" s="514"/>
      <c r="AA131" s="512"/>
      <c r="AB131" s="512"/>
      <c r="AC131" s="513"/>
      <c r="AD131" s="510"/>
      <c r="AE131" s="507"/>
      <c r="AF131" s="507"/>
      <c r="AG131" s="508"/>
      <c r="AH131" s="510"/>
      <c r="AI131" s="512"/>
      <c r="AJ131" s="512"/>
      <c r="AK131" s="513"/>
      <c r="AL131" s="514"/>
      <c r="AM131" s="512"/>
      <c r="AN131" s="512"/>
      <c r="AO131" s="513"/>
      <c r="AP131" s="514"/>
      <c r="AQ131" s="512"/>
      <c r="AR131" s="512"/>
      <c r="AS131" s="513"/>
      <c r="AT131" s="514"/>
      <c r="AU131" s="512"/>
      <c r="AV131" s="512"/>
      <c r="AW131" s="513"/>
      <c r="AX131" s="514"/>
      <c r="AY131" s="512"/>
      <c r="AZ131" s="512"/>
      <c r="BA131" s="513"/>
      <c r="BB131" s="511"/>
      <c r="BC131" s="210"/>
      <c r="BD131" s="210"/>
      <c r="BE131" s="210"/>
      <c r="BF131" s="210"/>
      <c r="BG131" s="210"/>
    </row>
    <row r="132" customFormat="false" ht="33.75" hidden="false" customHeight="true" outlineLevel="0" collapsed="false">
      <c r="A132" s="488"/>
      <c r="B132" s="488"/>
      <c r="C132" s="489" t="n">
        <v>4</v>
      </c>
      <c r="D132" s="234" t="s">
        <v>602</v>
      </c>
      <c r="E132" s="505"/>
      <c r="F132" s="515"/>
      <c r="G132" s="512"/>
      <c r="H132" s="516"/>
      <c r="I132" s="508"/>
      <c r="J132" s="509"/>
      <c r="K132" s="507"/>
      <c r="L132" s="507"/>
      <c r="M132" s="513"/>
      <c r="N132" s="514"/>
      <c r="O132" s="512"/>
      <c r="P132" s="512"/>
      <c r="Q132" s="513"/>
      <c r="R132" s="514"/>
      <c r="S132" s="512"/>
      <c r="T132" s="512"/>
      <c r="U132" s="513"/>
      <c r="V132" s="514"/>
      <c r="W132" s="512"/>
      <c r="X132" s="512"/>
      <c r="Y132" s="513"/>
      <c r="Z132" s="514"/>
      <c r="AA132" s="512"/>
      <c r="AB132" s="512"/>
      <c r="AC132" s="513"/>
      <c r="AD132" s="514"/>
      <c r="AE132" s="512"/>
      <c r="AF132" s="512"/>
      <c r="AG132" s="508"/>
      <c r="AH132" s="510"/>
      <c r="AI132" s="507"/>
      <c r="AJ132" s="507"/>
      <c r="AK132" s="513"/>
      <c r="AL132" s="514"/>
      <c r="AM132" s="516"/>
      <c r="AN132" s="516"/>
      <c r="AO132" s="517"/>
      <c r="AP132" s="518"/>
      <c r="AQ132" s="516"/>
      <c r="AR132" s="516"/>
      <c r="AS132" s="517"/>
      <c r="AT132" s="518"/>
      <c r="AU132" s="516"/>
      <c r="AV132" s="512"/>
      <c r="AW132" s="513"/>
      <c r="AX132" s="514"/>
      <c r="AY132" s="512"/>
      <c r="AZ132" s="512"/>
      <c r="BA132" s="513"/>
      <c r="BB132" s="511"/>
      <c r="BC132" s="210"/>
      <c r="BD132" s="210"/>
      <c r="BE132" s="210"/>
      <c r="BF132" s="210"/>
      <c r="BG132" s="210"/>
    </row>
    <row r="133" customFormat="false" ht="32.25" hidden="false" customHeight="true" outlineLevel="0" collapsed="false">
      <c r="A133" s="488"/>
      <c r="B133" s="488"/>
      <c r="C133" s="489" t="n">
        <v>5</v>
      </c>
      <c r="D133" s="504" t="s">
        <v>603</v>
      </c>
      <c r="E133" s="505"/>
      <c r="F133" s="515"/>
      <c r="G133" s="512"/>
      <c r="H133" s="512"/>
      <c r="I133" s="508"/>
      <c r="J133" s="509"/>
      <c r="K133" s="507"/>
      <c r="L133" s="507"/>
      <c r="M133" s="508"/>
      <c r="N133" s="510"/>
      <c r="O133" s="507"/>
      <c r="P133" s="507"/>
      <c r="Q133" s="508"/>
      <c r="R133" s="510"/>
      <c r="S133" s="507"/>
      <c r="T133" s="507"/>
      <c r="U133" s="508"/>
      <c r="V133" s="510"/>
      <c r="W133" s="507"/>
      <c r="X133" s="507"/>
      <c r="Y133" s="508"/>
      <c r="Z133" s="510"/>
      <c r="AA133" s="507"/>
      <c r="AB133" s="507"/>
      <c r="AC133" s="508"/>
      <c r="AD133" s="510"/>
      <c r="AE133" s="507"/>
      <c r="AF133" s="507"/>
      <c r="AG133" s="508"/>
      <c r="AH133" s="518"/>
      <c r="AI133" s="516"/>
      <c r="AJ133" s="516"/>
      <c r="AK133" s="517"/>
      <c r="AL133" s="518"/>
      <c r="AM133" s="516"/>
      <c r="AN133" s="516"/>
      <c r="AO133" s="517"/>
      <c r="AP133" s="518"/>
      <c r="AQ133" s="516"/>
      <c r="AR133" s="516"/>
      <c r="AS133" s="517"/>
      <c r="AT133" s="518"/>
      <c r="AU133" s="516"/>
      <c r="AV133" s="516"/>
      <c r="AW133" s="517"/>
      <c r="AX133" s="518"/>
      <c r="AY133" s="516"/>
      <c r="AZ133" s="516"/>
      <c r="BA133" s="517"/>
      <c r="BB133" s="511"/>
      <c r="BC133" s="210"/>
      <c r="BD133" s="210"/>
      <c r="BE133" s="210"/>
      <c r="BF133" s="210"/>
      <c r="BG133" s="210"/>
    </row>
    <row r="134" customFormat="false" ht="42.75" hidden="false" customHeight="true" outlineLevel="0" collapsed="false">
      <c r="A134" s="488"/>
      <c r="B134" s="488"/>
      <c r="C134" s="489" t="n">
        <v>6</v>
      </c>
      <c r="D134" s="47" t="s">
        <v>633</v>
      </c>
      <c r="E134" s="505"/>
      <c r="F134" s="515"/>
      <c r="G134" s="512"/>
      <c r="H134" s="512"/>
      <c r="I134" s="508"/>
      <c r="J134" s="509"/>
      <c r="K134" s="507"/>
      <c r="L134" s="507"/>
      <c r="M134" s="508"/>
      <c r="N134" s="510"/>
      <c r="O134" s="507"/>
      <c r="P134" s="507"/>
      <c r="Q134" s="508"/>
      <c r="R134" s="514"/>
      <c r="S134" s="512"/>
      <c r="T134" s="512"/>
      <c r="U134" s="513"/>
      <c r="V134" s="518"/>
      <c r="W134" s="516"/>
      <c r="X134" s="516"/>
      <c r="Y134" s="517"/>
      <c r="Z134" s="518"/>
      <c r="AA134" s="516"/>
      <c r="AB134" s="516"/>
      <c r="AC134" s="517"/>
      <c r="AD134" s="518"/>
      <c r="AE134" s="516"/>
      <c r="AF134" s="516"/>
      <c r="AG134" s="517"/>
      <c r="AH134" s="518"/>
      <c r="AI134" s="516"/>
      <c r="AJ134" s="516"/>
      <c r="AK134" s="517"/>
      <c r="AL134" s="518"/>
      <c r="AM134" s="516"/>
      <c r="AN134" s="516"/>
      <c r="AO134" s="517"/>
      <c r="AP134" s="518"/>
      <c r="AQ134" s="516"/>
      <c r="AR134" s="516"/>
      <c r="AS134" s="517"/>
      <c r="AT134" s="518"/>
      <c r="AU134" s="516"/>
      <c r="AV134" s="516"/>
      <c r="AW134" s="517"/>
      <c r="AX134" s="518"/>
      <c r="AY134" s="516"/>
      <c r="AZ134" s="516"/>
      <c r="BA134" s="517"/>
      <c r="BB134" s="511"/>
      <c r="BC134" s="210"/>
      <c r="BD134" s="210"/>
      <c r="BE134" s="210"/>
      <c r="BF134" s="210"/>
      <c r="BG134" s="210"/>
    </row>
    <row r="135" customFormat="false" ht="39.75" hidden="false" customHeight="true" outlineLevel="0" collapsed="false">
      <c r="A135" s="488"/>
      <c r="B135" s="488"/>
      <c r="C135" s="489" t="n">
        <v>7</v>
      </c>
      <c r="D135" s="234" t="s">
        <v>606</v>
      </c>
      <c r="E135" s="505"/>
      <c r="F135" s="515"/>
      <c r="G135" s="512"/>
      <c r="H135" s="512"/>
      <c r="I135" s="513"/>
      <c r="J135" s="519"/>
      <c r="K135" s="512"/>
      <c r="L135" s="512"/>
      <c r="M135" s="513"/>
      <c r="N135" s="514"/>
      <c r="O135" s="512"/>
      <c r="P135" s="512"/>
      <c r="Q135" s="508"/>
      <c r="R135" s="510"/>
      <c r="S135" s="507"/>
      <c r="T135" s="507"/>
      <c r="U135" s="508"/>
      <c r="V135" s="510"/>
      <c r="W135" s="507"/>
      <c r="X135" s="507"/>
      <c r="Y135" s="508"/>
      <c r="Z135" s="510"/>
      <c r="AA135" s="507"/>
      <c r="AB135" s="507"/>
      <c r="AC135" s="508"/>
      <c r="AD135" s="510"/>
      <c r="AE135" s="507"/>
      <c r="AF135" s="507"/>
      <c r="AG135" s="508"/>
      <c r="AH135" s="510"/>
      <c r="AI135" s="507"/>
      <c r="AJ135" s="507"/>
      <c r="AK135" s="508"/>
      <c r="AL135" s="510"/>
      <c r="AM135" s="507"/>
      <c r="AN135" s="507"/>
      <c r="AO135" s="508"/>
      <c r="AP135" s="510"/>
      <c r="AQ135" s="507"/>
      <c r="AR135" s="507"/>
      <c r="AS135" s="508"/>
      <c r="AT135" s="510"/>
      <c r="AU135" s="507"/>
      <c r="AV135" s="507"/>
      <c r="AW135" s="508"/>
      <c r="AX135" s="510"/>
      <c r="AY135" s="507"/>
      <c r="AZ135" s="507"/>
      <c r="BA135" s="508"/>
      <c r="BB135" s="511"/>
      <c r="BC135" s="210"/>
      <c r="BD135" s="210"/>
      <c r="BE135" s="210"/>
      <c r="BF135" s="210"/>
      <c r="BG135" s="210"/>
    </row>
    <row r="136" customFormat="false" ht="66" hidden="false" customHeight="true" outlineLevel="0" collapsed="false">
      <c r="A136" s="488"/>
      <c r="B136" s="488"/>
      <c r="C136" s="489" t="n">
        <v>8</v>
      </c>
      <c r="D136" s="234" t="s">
        <v>634</v>
      </c>
      <c r="E136" s="505"/>
      <c r="F136" s="515"/>
      <c r="G136" s="512"/>
      <c r="H136" s="512"/>
      <c r="I136" s="513"/>
      <c r="J136" s="519"/>
      <c r="K136" s="512"/>
      <c r="L136" s="512"/>
      <c r="M136" s="513"/>
      <c r="N136" s="514"/>
      <c r="O136" s="512"/>
      <c r="P136" s="512"/>
      <c r="Q136" s="513"/>
      <c r="R136" s="514"/>
      <c r="S136" s="512"/>
      <c r="T136" s="512"/>
      <c r="U136" s="513"/>
      <c r="V136" s="514"/>
      <c r="W136" s="512"/>
      <c r="X136" s="512"/>
      <c r="Y136" s="513"/>
      <c r="Z136" s="514"/>
      <c r="AA136" s="512"/>
      <c r="AB136" s="512"/>
      <c r="AC136" s="513"/>
      <c r="AD136" s="514"/>
      <c r="AE136" s="512"/>
      <c r="AF136" s="512"/>
      <c r="AG136" s="513"/>
      <c r="AH136" s="514"/>
      <c r="AI136" s="512"/>
      <c r="AJ136" s="512"/>
      <c r="AK136" s="513"/>
      <c r="AL136" s="514"/>
      <c r="AM136" s="512"/>
      <c r="AN136" s="512"/>
      <c r="AO136" s="513"/>
      <c r="AP136" s="514"/>
      <c r="AQ136" s="512"/>
      <c r="AR136" s="512"/>
      <c r="AS136" s="513"/>
      <c r="AT136" s="514"/>
      <c r="AU136" s="507"/>
      <c r="AV136" s="507"/>
      <c r="AW136" s="508"/>
      <c r="AX136" s="510"/>
      <c r="AY136" s="507"/>
      <c r="AZ136" s="507"/>
      <c r="BA136" s="508"/>
      <c r="BB136" s="511"/>
      <c r="BC136" s="210"/>
      <c r="BD136" s="210"/>
      <c r="BE136" s="210"/>
      <c r="BF136" s="210"/>
      <c r="BG136" s="210"/>
    </row>
    <row r="137" customFormat="false" ht="50.25" hidden="false" customHeight="true" outlineLevel="0" collapsed="false">
      <c r="A137" s="488"/>
      <c r="B137" s="488"/>
      <c r="C137" s="489" t="n">
        <v>9</v>
      </c>
      <c r="D137" s="504" t="s">
        <v>607</v>
      </c>
      <c r="E137" s="505"/>
      <c r="F137" s="520"/>
      <c r="G137" s="516"/>
      <c r="H137" s="512"/>
      <c r="I137" s="508"/>
      <c r="J137" s="509"/>
      <c r="K137" s="507"/>
      <c r="L137" s="507"/>
      <c r="M137" s="508"/>
      <c r="N137" s="518"/>
      <c r="O137" s="516"/>
      <c r="P137" s="516"/>
      <c r="Q137" s="517"/>
      <c r="R137" s="518"/>
      <c r="S137" s="516"/>
      <c r="T137" s="516"/>
      <c r="U137" s="517"/>
      <c r="V137" s="518"/>
      <c r="W137" s="516"/>
      <c r="X137" s="516"/>
      <c r="Y137" s="517"/>
      <c r="Z137" s="518"/>
      <c r="AA137" s="516"/>
      <c r="AB137" s="516"/>
      <c r="AC137" s="517"/>
      <c r="AD137" s="518"/>
      <c r="AE137" s="516"/>
      <c r="AF137" s="516"/>
      <c r="AG137" s="517"/>
      <c r="AH137" s="518"/>
      <c r="AI137" s="516"/>
      <c r="AJ137" s="516"/>
      <c r="AK137" s="517"/>
      <c r="AL137" s="518"/>
      <c r="AM137" s="516"/>
      <c r="AN137" s="516"/>
      <c r="AO137" s="513"/>
      <c r="AP137" s="514"/>
      <c r="AQ137" s="507"/>
      <c r="AR137" s="507"/>
      <c r="AS137" s="508"/>
      <c r="AT137" s="510"/>
      <c r="AU137" s="507"/>
      <c r="AV137" s="507"/>
      <c r="AW137" s="508"/>
      <c r="AX137" s="510"/>
      <c r="AY137" s="512"/>
      <c r="AZ137" s="516"/>
      <c r="BA137" s="517"/>
      <c r="BB137" s="511"/>
      <c r="BC137" s="210"/>
      <c r="BD137" s="210"/>
      <c r="BE137" s="210"/>
      <c r="BF137" s="210"/>
      <c r="BG137" s="210"/>
    </row>
    <row r="138" customFormat="false" ht="47.25" hidden="false" customHeight="true" outlineLevel="0" collapsed="false">
      <c r="A138" s="488"/>
      <c r="B138" s="488"/>
      <c r="C138" s="489" t="n">
        <v>10</v>
      </c>
      <c r="D138" s="47" t="s">
        <v>608</v>
      </c>
      <c r="E138" s="505"/>
      <c r="F138" s="550"/>
      <c r="G138" s="507"/>
      <c r="H138" s="507"/>
      <c r="I138" s="508"/>
      <c r="J138" s="510"/>
      <c r="K138" s="507"/>
      <c r="L138" s="507"/>
      <c r="M138" s="508"/>
      <c r="N138" s="510"/>
      <c r="O138" s="507"/>
      <c r="P138" s="507"/>
      <c r="Q138" s="508"/>
      <c r="R138" s="510"/>
      <c r="S138" s="507"/>
      <c r="T138" s="507"/>
      <c r="U138" s="508"/>
      <c r="V138" s="510"/>
      <c r="W138" s="507"/>
      <c r="X138" s="507"/>
      <c r="Y138" s="508"/>
      <c r="Z138" s="510"/>
      <c r="AA138" s="507"/>
      <c r="AB138" s="507"/>
      <c r="AC138" s="508"/>
      <c r="AD138" s="510"/>
      <c r="AE138" s="507"/>
      <c r="AF138" s="507"/>
      <c r="AG138" s="508"/>
      <c r="AH138" s="510"/>
      <c r="AI138" s="507"/>
      <c r="AJ138" s="507"/>
      <c r="AK138" s="508"/>
      <c r="AL138" s="510"/>
      <c r="AM138" s="507"/>
      <c r="AN138" s="507"/>
      <c r="AO138" s="508"/>
      <c r="AP138" s="510"/>
      <c r="AQ138" s="507"/>
      <c r="AR138" s="507"/>
      <c r="AS138" s="508"/>
      <c r="AT138" s="510"/>
      <c r="AU138" s="507"/>
      <c r="AV138" s="507"/>
      <c r="AW138" s="508"/>
      <c r="AX138" s="510"/>
      <c r="AY138" s="507"/>
      <c r="AZ138" s="507"/>
      <c r="BA138" s="508"/>
      <c r="BB138" s="511"/>
      <c r="BC138" s="210"/>
      <c r="BD138" s="210"/>
      <c r="BE138" s="210"/>
      <c r="BF138" s="210"/>
      <c r="BG138" s="210"/>
    </row>
    <row r="139" customFormat="false" ht="57.75" hidden="false" customHeight="true" outlineLevel="0" collapsed="false">
      <c r="A139" s="488"/>
      <c r="B139" s="488"/>
      <c r="C139" s="489" t="n">
        <v>11</v>
      </c>
      <c r="D139" s="504" t="s">
        <v>609</v>
      </c>
      <c r="E139" s="505"/>
      <c r="F139" s="550"/>
      <c r="G139" s="507"/>
      <c r="H139" s="507"/>
      <c r="I139" s="508"/>
      <c r="J139" s="510"/>
      <c r="K139" s="507"/>
      <c r="L139" s="516"/>
      <c r="M139" s="517"/>
      <c r="N139" s="518"/>
      <c r="O139" s="516"/>
      <c r="P139" s="516"/>
      <c r="Q139" s="517"/>
      <c r="R139" s="518"/>
      <c r="S139" s="516"/>
      <c r="T139" s="516"/>
      <c r="U139" s="517"/>
      <c r="V139" s="518"/>
      <c r="W139" s="516"/>
      <c r="X139" s="516"/>
      <c r="Y139" s="517"/>
      <c r="Z139" s="518"/>
      <c r="AA139" s="516"/>
      <c r="AB139" s="516"/>
      <c r="AC139" s="517"/>
      <c r="AD139" s="518"/>
      <c r="AE139" s="516"/>
      <c r="AF139" s="516"/>
      <c r="AG139" s="517"/>
      <c r="AH139" s="518"/>
      <c r="AI139" s="516"/>
      <c r="AJ139" s="516"/>
      <c r="AK139" s="517"/>
      <c r="AL139" s="518"/>
      <c r="AM139" s="516"/>
      <c r="AN139" s="516"/>
      <c r="AO139" s="517"/>
      <c r="AP139" s="518"/>
      <c r="AQ139" s="516"/>
      <c r="AR139" s="516"/>
      <c r="AS139" s="517"/>
      <c r="AT139" s="518"/>
      <c r="AU139" s="516"/>
      <c r="AV139" s="516"/>
      <c r="AW139" s="517"/>
      <c r="AX139" s="518"/>
      <c r="AY139" s="516"/>
      <c r="AZ139" s="516"/>
      <c r="BA139" s="517"/>
      <c r="BB139" s="511"/>
      <c r="BC139" s="210"/>
      <c r="BD139" s="210"/>
      <c r="BE139" s="210"/>
      <c r="BF139" s="210"/>
      <c r="BG139" s="210"/>
    </row>
    <row r="140" customFormat="false" ht="69" hidden="false" customHeight="true" outlineLevel="0" collapsed="false">
      <c r="A140" s="488"/>
      <c r="B140" s="488"/>
      <c r="C140" s="489" t="n">
        <v>12</v>
      </c>
      <c r="D140" s="47" t="s">
        <v>635</v>
      </c>
      <c r="E140" s="505"/>
      <c r="F140" s="550"/>
      <c r="G140" s="507"/>
      <c r="H140" s="507"/>
      <c r="I140" s="508"/>
      <c r="J140" s="510"/>
      <c r="K140" s="507"/>
      <c r="L140" s="507"/>
      <c r="M140" s="508"/>
      <c r="N140" s="510"/>
      <c r="O140" s="507"/>
      <c r="P140" s="507"/>
      <c r="Q140" s="508"/>
      <c r="R140" s="510"/>
      <c r="S140" s="507"/>
      <c r="T140" s="507"/>
      <c r="U140" s="508"/>
      <c r="V140" s="510"/>
      <c r="W140" s="507"/>
      <c r="X140" s="507"/>
      <c r="Y140" s="508"/>
      <c r="Z140" s="510"/>
      <c r="AA140" s="507"/>
      <c r="AB140" s="507"/>
      <c r="AC140" s="508"/>
      <c r="AD140" s="510"/>
      <c r="AE140" s="507"/>
      <c r="AF140" s="507"/>
      <c r="AG140" s="508"/>
      <c r="AH140" s="510"/>
      <c r="AI140" s="507"/>
      <c r="AJ140" s="507"/>
      <c r="AK140" s="508"/>
      <c r="AL140" s="510"/>
      <c r="AM140" s="507"/>
      <c r="AN140" s="507"/>
      <c r="AO140" s="508"/>
      <c r="AP140" s="510"/>
      <c r="AQ140" s="507"/>
      <c r="AR140" s="507"/>
      <c r="AS140" s="508"/>
      <c r="AT140" s="510"/>
      <c r="AU140" s="507"/>
      <c r="AV140" s="507"/>
      <c r="AW140" s="508"/>
      <c r="AX140" s="510"/>
      <c r="AY140" s="507"/>
      <c r="AZ140" s="507"/>
      <c r="BA140" s="508"/>
      <c r="BB140" s="511"/>
      <c r="BC140" s="210"/>
      <c r="BD140" s="210"/>
      <c r="BE140" s="210"/>
      <c r="BF140" s="210"/>
      <c r="BG140" s="210"/>
    </row>
    <row r="141" customFormat="false" ht="15" hidden="false" customHeight="true" outlineLevel="0" collapsed="false">
      <c r="A141" s="488" t="n">
        <v>2</v>
      </c>
      <c r="B141" s="488" t="s">
        <v>611</v>
      </c>
      <c r="C141" s="489" t="n">
        <v>1</v>
      </c>
      <c r="D141" s="234" t="s">
        <v>636</v>
      </c>
      <c r="E141" s="505"/>
      <c r="F141" s="550"/>
      <c r="G141" s="507"/>
      <c r="H141" s="507"/>
      <c r="I141" s="508"/>
      <c r="J141" s="510"/>
      <c r="K141" s="507"/>
      <c r="L141" s="507"/>
      <c r="M141" s="508"/>
      <c r="N141" s="510"/>
      <c r="O141" s="507"/>
      <c r="P141" s="507"/>
      <c r="Q141" s="508"/>
      <c r="R141" s="510"/>
      <c r="S141" s="507"/>
      <c r="T141" s="507"/>
      <c r="U141" s="508"/>
      <c r="V141" s="510"/>
      <c r="W141" s="507"/>
      <c r="X141" s="507"/>
      <c r="Y141" s="508"/>
      <c r="Z141" s="510"/>
      <c r="AA141" s="507"/>
      <c r="AB141" s="507"/>
      <c r="AC141" s="508"/>
      <c r="AD141" s="510"/>
      <c r="AE141" s="507"/>
      <c r="AF141" s="507"/>
      <c r="AG141" s="508"/>
      <c r="AH141" s="510"/>
      <c r="AI141" s="507"/>
      <c r="AJ141" s="507"/>
      <c r="AK141" s="508"/>
      <c r="AL141" s="510"/>
      <c r="AM141" s="507"/>
      <c r="AN141" s="507"/>
      <c r="AO141" s="508"/>
      <c r="AP141" s="510"/>
      <c r="AQ141" s="507"/>
      <c r="AR141" s="507"/>
      <c r="AS141" s="508"/>
      <c r="AT141" s="510"/>
      <c r="AU141" s="507"/>
      <c r="AV141" s="507"/>
      <c r="AW141" s="508"/>
      <c r="AX141" s="510"/>
      <c r="AY141" s="507"/>
      <c r="AZ141" s="507"/>
      <c r="BA141" s="508"/>
      <c r="BB141" s="511"/>
      <c r="BC141" s="566"/>
    </row>
    <row r="142" customFormat="false" ht="15" hidden="false" customHeight="false" outlineLevel="0" collapsed="false">
      <c r="A142" s="488"/>
      <c r="B142" s="488"/>
      <c r="C142" s="489" t="n">
        <v>2</v>
      </c>
      <c r="D142" s="234" t="s">
        <v>609</v>
      </c>
      <c r="E142" s="505"/>
      <c r="F142" s="550"/>
      <c r="G142" s="507"/>
      <c r="H142" s="507"/>
      <c r="I142" s="508"/>
      <c r="J142" s="510"/>
      <c r="K142" s="507"/>
      <c r="L142" s="516"/>
      <c r="M142" s="517"/>
      <c r="N142" s="567"/>
      <c r="O142" s="516"/>
      <c r="P142" s="516"/>
      <c r="Q142" s="517"/>
      <c r="R142" s="518"/>
      <c r="S142" s="516"/>
      <c r="T142" s="516"/>
      <c r="U142" s="517"/>
      <c r="V142" s="518"/>
      <c r="W142" s="516"/>
      <c r="X142" s="516"/>
      <c r="Y142" s="517"/>
      <c r="Z142" s="518"/>
      <c r="AA142" s="516"/>
      <c r="AB142" s="516"/>
      <c r="AC142" s="517"/>
      <c r="AD142" s="518"/>
      <c r="AE142" s="516"/>
      <c r="AF142" s="516"/>
      <c r="AG142" s="517"/>
      <c r="AH142" s="518"/>
      <c r="AI142" s="516"/>
      <c r="AJ142" s="516"/>
      <c r="AK142" s="517"/>
      <c r="AL142" s="518"/>
      <c r="AM142" s="516"/>
      <c r="AN142" s="516"/>
      <c r="AO142" s="517"/>
      <c r="AP142" s="518"/>
      <c r="AQ142" s="516"/>
      <c r="AR142" s="516"/>
      <c r="AS142" s="517"/>
      <c r="AT142" s="518"/>
      <c r="AU142" s="516"/>
      <c r="AV142" s="516"/>
      <c r="AW142" s="517"/>
      <c r="AX142" s="518"/>
      <c r="AY142" s="516"/>
      <c r="AZ142" s="516"/>
      <c r="BA142" s="517"/>
      <c r="BB142" s="511"/>
      <c r="BC142" s="566"/>
    </row>
    <row r="143" customFormat="false" ht="15" hidden="false" customHeight="true" outlineLevel="0" collapsed="false">
      <c r="A143" s="568"/>
      <c r="B143" s="568" t="s">
        <v>613</v>
      </c>
      <c r="C143" s="489" t="n">
        <v>1</v>
      </c>
      <c r="D143" s="234" t="s">
        <v>615</v>
      </c>
      <c r="E143" s="524"/>
      <c r="F143" s="550"/>
      <c r="G143" s="507"/>
      <c r="H143" s="507"/>
      <c r="I143" s="508"/>
      <c r="J143" s="510"/>
      <c r="K143" s="507"/>
      <c r="L143" s="507"/>
      <c r="M143" s="508"/>
      <c r="N143" s="510"/>
      <c r="O143" s="507"/>
      <c r="P143" s="507"/>
      <c r="Q143" s="508"/>
      <c r="R143" s="510"/>
      <c r="S143" s="507"/>
      <c r="T143" s="507"/>
      <c r="U143" s="508"/>
      <c r="V143" s="510"/>
      <c r="W143" s="507"/>
      <c r="X143" s="507"/>
      <c r="Y143" s="508"/>
      <c r="Z143" s="510"/>
      <c r="AA143" s="507"/>
      <c r="AB143" s="507"/>
      <c r="AC143" s="508"/>
      <c r="AD143" s="510"/>
      <c r="AE143" s="507"/>
      <c r="AF143" s="507"/>
      <c r="AG143" s="508"/>
      <c r="AH143" s="510"/>
      <c r="AI143" s="507"/>
      <c r="AJ143" s="507"/>
      <c r="AK143" s="508"/>
      <c r="AL143" s="510"/>
      <c r="AM143" s="507"/>
      <c r="AN143" s="507"/>
      <c r="AO143" s="508"/>
      <c r="AP143" s="510"/>
      <c r="AQ143" s="507"/>
      <c r="AR143" s="507"/>
      <c r="AS143" s="508"/>
      <c r="AT143" s="510"/>
      <c r="AU143" s="507"/>
      <c r="AV143" s="507"/>
      <c r="AW143" s="508"/>
      <c r="AX143" s="510"/>
      <c r="AY143" s="507"/>
      <c r="AZ143" s="507"/>
      <c r="BA143" s="508"/>
      <c r="BB143" s="511"/>
      <c r="BC143" s="566"/>
    </row>
    <row r="144" customFormat="false" ht="30" hidden="false" customHeight="false" outlineLevel="0" collapsed="false">
      <c r="A144" s="568"/>
      <c r="B144" s="568"/>
      <c r="C144" s="489" t="n">
        <v>2</v>
      </c>
      <c r="D144" s="234" t="s">
        <v>637</v>
      </c>
      <c r="E144" s="524"/>
      <c r="F144" s="520"/>
      <c r="G144" s="516"/>
      <c r="H144" s="516"/>
      <c r="I144" s="513"/>
      <c r="J144" s="509"/>
      <c r="K144" s="516"/>
      <c r="L144" s="516"/>
      <c r="M144" s="517"/>
      <c r="N144" s="510"/>
      <c r="O144" s="516"/>
      <c r="P144" s="516"/>
      <c r="Q144" s="517"/>
      <c r="R144" s="510"/>
      <c r="S144" s="516"/>
      <c r="T144" s="516"/>
      <c r="U144" s="517"/>
      <c r="V144" s="510"/>
      <c r="W144" s="516"/>
      <c r="X144" s="516"/>
      <c r="Y144" s="517"/>
      <c r="Z144" s="510"/>
      <c r="AA144" s="516"/>
      <c r="AB144" s="516"/>
      <c r="AC144" s="517"/>
      <c r="AD144" s="510"/>
      <c r="AE144" s="516"/>
      <c r="AF144" s="516"/>
      <c r="AG144" s="517"/>
      <c r="AH144" s="510"/>
      <c r="AI144" s="516"/>
      <c r="AJ144" s="516"/>
      <c r="AK144" s="517"/>
      <c r="AL144" s="510"/>
      <c r="AM144" s="516"/>
      <c r="AN144" s="516"/>
      <c r="AO144" s="517"/>
      <c r="AP144" s="510"/>
      <c r="AQ144" s="516"/>
      <c r="AR144" s="516"/>
      <c r="AS144" s="517"/>
      <c r="AT144" s="510"/>
      <c r="AU144" s="516"/>
      <c r="AV144" s="516"/>
      <c r="AW144" s="517"/>
      <c r="AX144" s="510"/>
      <c r="AY144" s="516"/>
      <c r="AZ144" s="516"/>
      <c r="BA144" s="508"/>
      <c r="BB144" s="511"/>
      <c r="BC144" s="566"/>
    </row>
    <row r="145" customFormat="false" ht="15" hidden="false" customHeight="true" outlineLevel="0" collapsed="false">
      <c r="A145" s="552" t="n">
        <v>4</v>
      </c>
      <c r="B145" s="488" t="s">
        <v>617</v>
      </c>
      <c r="C145" s="489" t="n">
        <v>1</v>
      </c>
      <c r="D145" s="234" t="s">
        <v>618</v>
      </c>
      <c r="E145" s="505"/>
      <c r="F145" s="550"/>
      <c r="G145" s="507"/>
      <c r="H145" s="507"/>
      <c r="I145" s="508"/>
      <c r="J145" s="510"/>
      <c r="K145" s="507"/>
      <c r="L145" s="507"/>
      <c r="M145" s="534"/>
      <c r="N145" s="554"/>
      <c r="O145" s="507"/>
      <c r="P145" s="507"/>
      <c r="Q145" s="508"/>
      <c r="R145" s="510"/>
      <c r="S145" s="507"/>
      <c r="T145" s="507"/>
      <c r="U145" s="508"/>
      <c r="V145" s="510"/>
      <c r="W145" s="507"/>
      <c r="X145" s="507"/>
      <c r="Y145" s="508"/>
      <c r="Z145" s="510"/>
      <c r="AA145" s="507"/>
      <c r="AB145" s="507"/>
      <c r="AC145" s="508"/>
      <c r="AD145" s="510"/>
      <c r="AE145" s="507"/>
      <c r="AF145" s="507"/>
      <c r="AG145" s="508"/>
      <c r="AH145" s="510"/>
      <c r="AI145" s="507"/>
      <c r="AJ145" s="507"/>
      <c r="AK145" s="508"/>
      <c r="AL145" s="510"/>
      <c r="AM145" s="507"/>
      <c r="AN145" s="507"/>
      <c r="AO145" s="508"/>
      <c r="AP145" s="510"/>
      <c r="AQ145" s="507"/>
      <c r="AR145" s="507"/>
      <c r="AS145" s="508"/>
      <c r="AT145" s="510"/>
      <c r="AU145" s="507"/>
      <c r="AV145" s="507"/>
      <c r="AW145" s="508"/>
      <c r="AX145" s="510"/>
      <c r="AY145" s="507"/>
      <c r="AZ145" s="507"/>
      <c r="BA145" s="508"/>
      <c r="BB145" s="511"/>
      <c r="BC145" s="566"/>
    </row>
    <row r="146" customFormat="false" ht="30" hidden="false" customHeight="false" outlineLevel="0" collapsed="false">
      <c r="A146" s="552"/>
      <c r="B146" s="488"/>
      <c r="C146" s="489" t="n">
        <v>2</v>
      </c>
      <c r="D146" s="234" t="s">
        <v>638</v>
      </c>
      <c r="E146" s="524"/>
      <c r="F146" s="550"/>
      <c r="G146" s="507"/>
      <c r="H146" s="507"/>
      <c r="I146" s="508"/>
      <c r="J146" s="510"/>
      <c r="K146" s="507"/>
      <c r="L146" s="507"/>
      <c r="M146" s="508"/>
      <c r="N146" s="510"/>
      <c r="O146" s="507"/>
      <c r="P146" s="507"/>
      <c r="Q146" s="508"/>
      <c r="R146" s="510"/>
      <c r="S146" s="507"/>
      <c r="T146" s="507"/>
      <c r="U146" s="508"/>
      <c r="V146" s="510"/>
      <c r="W146" s="507"/>
      <c r="X146" s="507"/>
      <c r="Y146" s="508"/>
      <c r="Z146" s="510"/>
      <c r="AA146" s="507"/>
      <c r="AB146" s="507"/>
      <c r="AC146" s="508"/>
      <c r="AD146" s="510"/>
      <c r="AE146" s="507"/>
      <c r="AF146" s="507"/>
      <c r="AG146" s="508"/>
      <c r="AH146" s="510"/>
      <c r="AI146" s="507"/>
      <c r="AJ146" s="507"/>
      <c r="AK146" s="508"/>
      <c r="AL146" s="510"/>
      <c r="AM146" s="507"/>
      <c r="AN146" s="507"/>
      <c r="AO146" s="508"/>
      <c r="AP146" s="510"/>
      <c r="AQ146" s="507"/>
      <c r="AR146" s="507"/>
      <c r="AS146" s="508"/>
      <c r="AT146" s="510"/>
      <c r="AU146" s="507"/>
      <c r="AV146" s="507"/>
      <c r="AW146" s="508"/>
      <c r="AX146" s="510"/>
      <c r="AY146" s="507"/>
      <c r="AZ146" s="507"/>
      <c r="BA146" s="508"/>
      <c r="BB146" s="511"/>
      <c r="BC146" s="566"/>
    </row>
    <row r="147" customFormat="false" ht="30" hidden="false" customHeight="false" outlineLevel="0" collapsed="false">
      <c r="A147" s="552"/>
      <c r="B147" s="488"/>
      <c r="C147" s="489" t="n">
        <v>3</v>
      </c>
      <c r="D147" s="234" t="s">
        <v>639</v>
      </c>
      <c r="E147" s="524"/>
      <c r="F147" s="550"/>
      <c r="G147" s="507"/>
      <c r="H147" s="507"/>
      <c r="I147" s="508"/>
      <c r="J147" s="510"/>
      <c r="K147" s="507"/>
      <c r="L147" s="507"/>
      <c r="M147" s="508"/>
      <c r="N147" s="510"/>
      <c r="O147" s="507"/>
      <c r="P147" s="507"/>
      <c r="Q147" s="508"/>
      <c r="R147" s="510"/>
      <c r="S147" s="507"/>
      <c r="T147" s="507"/>
      <c r="U147" s="508"/>
      <c r="V147" s="510"/>
      <c r="W147" s="507"/>
      <c r="X147" s="507"/>
      <c r="Y147" s="508"/>
      <c r="Z147" s="510"/>
      <c r="AA147" s="507"/>
      <c r="AB147" s="507"/>
      <c r="AC147" s="508"/>
      <c r="AD147" s="510"/>
      <c r="AE147" s="507"/>
      <c r="AF147" s="507"/>
      <c r="AG147" s="508"/>
      <c r="AH147" s="510"/>
      <c r="AI147" s="507"/>
      <c r="AJ147" s="507"/>
      <c r="AK147" s="508"/>
      <c r="AL147" s="510"/>
      <c r="AM147" s="507"/>
      <c r="AN147" s="507"/>
      <c r="AO147" s="508"/>
      <c r="AP147" s="510"/>
      <c r="AQ147" s="507"/>
      <c r="AR147" s="507"/>
      <c r="AS147" s="508"/>
      <c r="AT147" s="510"/>
      <c r="AU147" s="507"/>
      <c r="AV147" s="507"/>
      <c r="AW147" s="508"/>
      <c r="AX147" s="510"/>
      <c r="AY147" s="507"/>
      <c r="AZ147" s="507"/>
      <c r="BA147" s="508"/>
      <c r="BB147" s="511"/>
      <c r="BC147" s="566"/>
    </row>
    <row r="148" customFormat="false" ht="30.75" hidden="false" customHeight="false" outlineLevel="0" collapsed="false">
      <c r="A148" s="552"/>
      <c r="B148" s="488"/>
      <c r="C148" s="489" t="n">
        <v>4</v>
      </c>
      <c r="D148" s="234" t="s">
        <v>640</v>
      </c>
      <c r="E148" s="524"/>
      <c r="F148" s="569"/>
      <c r="G148" s="542"/>
      <c r="H148" s="542"/>
      <c r="I148" s="543"/>
      <c r="J148" s="544"/>
      <c r="K148" s="542"/>
      <c r="L148" s="542"/>
      <c r="M148" s="543"/>
      <c r="N148" s="544"/>
      <c r="O148" s="542"/>
      <c r="P148" s="542"/>
      <c r="Q148" s="543"/>
      <c r="R148" s="544"/>
      <c r="S148" s="542"/>
      <c r="T148" s="542"/>
      <c r="U148" s="543"/>
      <c r="V148" s="544"/>
      <c r="W148" s="542"/>
      <c r="X148" s="542"/>
      <c r="Y148" s="543"/>
      <c r="Z148" s="544"/>
      <c r="AA148" s="542"/>
      <c r="AB148" s="542"/>
      <c r="AC148" s="543"/>
      <c r="AD148" s="544"/>
      <c r="AE148" s="542"/>
      <c r="AF148" s="542"/>
      <c r="AG148" s="543"/>
      <c r="AH148" s="544"/>
      <c r="AI148" s="542"/>
      <c r="AJ148" s="542"/>
      <c r="AK148" s="543"/>
      <c r="AL148" s="544"/>
      <c r="AM148" s="542"/>
      <c r="AN148" s="542"/>
      <c r="AO148" s="543"/>
      <c r="AP148" s="544"/>
      <c r="AQ148" s="542"/>
      <c r="AR148" s="542"/>
      <c r="AS148" s="543"/>
      <c r="AT148" s="544"/>
      <c r="AU148" s="542"/>
      <c r="AV148" s="542"/>
      <c r="AW148" s="543"/>
      <c r="AX148" s="544"/>
      <c r="AY148" s="542"/>
      <c r="AZ148" s="542"/>
      <c r="BA148" s="543"/>
      <c r="BB148" s="511"/>
      <c r="BC148" s="566"/>
    </row>
    <row r="149" customFormat="false" ht="15.75" hidden="false" customHeight="true" outlineLevel="0" collapsed="false">
      <c r="A149" s="481" t="s">
        <v>641</v>
      </c>
      <c r="B149" s="481"/>
      <c r="C149" s="481"/>
      <c r="D149" s="481"/>
      <c r="E149" s="481"/>
      <c r="F149" s="397" t="n">
        <v>1</v>
      </c>
      <c r="G149" s="398" t="n">
        <v>2</v>
      </c>
      <c r="H149" s="398" t="n">
        <v>3</v>
      </c>
      <c r="I149" s="399" t="n">
        <v>4</v>
      </c>
      <c r="J149" s="400" t="n">
        <v>1</v>
      </c>
      <c r="K149" s="398" t="n">
        <v>2</v>
      </c>
      <c r="L149" s="398" t="n">
        <v>3</v>
      </c>
      <c r="M149" s="399" t="n">
        <v>4</v>
      </c>
      <c r="N149" s="397" t="n">
        <v>1</v>
      </c>
      <c r="O149" s="398" t="n">
        <v>2</v>
      </c>
      <c r="P149" s="398" t="n">
        <v>3</v>
      </c>
      <c r="Q149" s="399" t="n">
        <v>4</v>
      </c>
      <c r="R149" s="397" t="n">
        <v>1</v>
      </c>
      <c r="S149" s="398" t="n">
        <v>2</v>
      </c>
      <c r="T149" s="398" t="n">
        <v>3</v>
      </c>
      <c r="U149" s="399" t="n">
        <v>4</v>
      </c>
      <c r="V149" s="397" t="n">
        <v>1</v>
      </c>
      <c r="W149" s="398" t="n">
        <v>2</v>
      </c>
      <c r="X149" s="398" t="n">
        <v>3</v>
      </c>
      <c r="Y149" s="399" t="n">
        <v>4</v>
      </c>
      <c r="Z149" s="397" t="n">
        <v>1</v>
      </c>
      <c r="AA149" s="398" t="n">
        <v>2</v>
      </c>
      <c r="AB149" s="398" t="n">
        <v>3</v>
      </c>
      <c r="AC149" s="399" t="n">
        <v>4</v>
      </c>
      <c r="AD149" s="397" t="n">
        <v>1</v>
      </c>
      <c r="AE149" s="398" t="n">
        <v>2</v>
      </c>
      <c r="AF149" s="398" t="n">
        <v>3</v>
      </c>
      <c r="AG149" s="399" t="n">
        <v>4</v>
      </c>
      <c r="AH149" s="397" t="n">
        <v>1</v>
      </c>
      <c r="AI149" s="398" t="n">
        <v>2</v>
      </c>
      <c r="AJ149" s="398" t="n">
        <v>3</v>
      </c>
      <c r="AK149" s="399" t="n">
        <v>4</v>
      </c>
      <c r="AL149" s="397" t="n">
        <v>1</v>
      </c>
      <c r="AM149" s="398" t="n">
        <v>2</v>
      </c>
      <c r="AN149" s="398" t="n">
        <v>3</v>
      </c>
      <c r="AO149" s="399" t="n">
        <v>4</v>
      </c>
      <c r="AP149" s="397" t="n">
        <v>1</v>
      </c>
      <c r="AQ149" s="398" t="n">
        <v>2</v>
      </c>
      <c r="AR149" s="398" t="n">
        <v>3</v>
      </c>
      <c r="AS149" s="399" t="n">
        <v>4</v>
      </c>
      <c r="AT149" s="397" t="n">
        <v>1</v>
      </c>
      <c r="AU149" s="398" t="n">
        <v>2</v>
      </c>
      <c r="AV149" s="398" t="n">
        <v>3</v>
      </c>
      <c r="AW149" s="399" t="n">
        <v>4</v>
      </c>
      <c r="AX149" s="397" t="n">
        <v>1</v>
      </c>
      <c r="AY149" s="398" t="n">
        <v>2</v>
      </c>
      <c r="AZ149" s="398" t="n">
        <v>3</v>
      </c>
      <c r="BA149" s="399" t="n">
        <v>4</v>
      </c>
      <c r="BB149" s="486"/>
      <c r="BC149" s="566"/>
    </row>
    <row r="150" customFormat="false" ht="28.5" hidden="false" customHeight="true" outlineLevel="0" collapsed="false">
      <c r="A150" s="488" t="n">
        <v>1</v>
      </c>
      <c r="B150" s="488" t="s">
        <v>642</v>
      </c>
      <c r="C150" s="489" t="n">
        <v>1</v>
      </c>
      <c r="D150" s="549" t="s">
        <v>643</v>
      </c>
      <c r="E150" s="505"/>
      <c r="F150" s="559"/>
      <c r="G150" s="560"/>
      <c r="H150" s="560"/>
      <c r="I150" s="561"/>
      <c r="J150" s="562"/>
      <c r="K150" s="560"/>
      <c r="L150" s="560"/>
      <c r="M150" s="561"/>
      <c r="N150" s="562"/>
      <c r="O150" s="560"/>
      <c r="P150" s="560"/>
      <c r="Q150" s="561"/>
      <c r="R150" s="562"/>
      <c r="S150" s="560"/>
      <c r="T150" s="560"/>
      <c r="U150" s="561"/>
      <c r="V150" s="562"/>
      <c r="W150" s="560"/>
      <c r="X150" s="560"/>
      <c r="Y150" s="561"/>
      <c r="Z150" s="562"/>
      <c r="AA150" s="560"/>
      <c r="AB150" s="560"/>
      <c r="AC150" s="561"/>
      <c r="AD150" s="562"/>
      <c r="AE150" s="560"/>
      <c r="AF150" s="560"/>
      <c r="AG150" s="561"/>
      <c r="AH150" s="562"/>
      <c r="AI150" s="560"/>
      <c r="AJ150" s="560"/>
      <c r="AK150" s="561"/>
      <c r="AL150" s="562"/>
      <c r="AM150" s="560"/>
      <c r="AN150" s="560"/>
      <c r="AO150" s="561"/>
      <c r="AP150" s="562"/>
      <c r="AQ150" s="560"/>
      <c r="AR150" s="560"/>
      <c r="AS150" s="561"/>
      <c r="AT150" s="562"/>
      <c r="AU150" s="560"/>
      <c r="AV150" s="560"/>
      <c r="AW150" s="561"/>
      <c r="AX150" s="562"/>
      <c r="AY150" s="560"/>
      <c r="AZ150" s="560"/>
      <c r="BA150" s="561"/>
      <c r="BB150" s="566"/>
      <c r="BC150" s="566"/>
    </row>
    <row r="151" customFormat="false" ht="30.75" hidden="false" customHeight="false" outlineLevel="0" collapsed="false">
      <c r="A151" s="488"/>
      <c r="B151" s="488"/>
      <c r="C151" s="489" t="n">
        <v>2</v>
      </c>
      <c r="D151" s="29" t="s">
        <v>644</v>
      </c>
      <c r="E151" s="505"/>
      <c r="F151" s="550"/>
      <c r="G151" s="507"/>
      <c r="H151" s="507"/>
      <c r="I151" s="508"/>
      <c r="J151" s="510"/>
      <c r="K151" s="507"/>
      <c r="L151" s="507"/>
      <c r="M151" s="508"/>
      <c r="N151" s="510"/>
      <c r="O151" s="507"/>
      <c r="P151" s="507"/>
      <c r="Q151" s="508"/>
      <c r="R151" s="510"/>
      <c r="S151" s="507"/>
      <c r="T151" s="507"/>
      <c r="U151" s="508"/>
      <c r="V151" s="510"/>
      <c r="W151" s="507"/>
      <c r="X151" s="507"/>
      <c r="Y151" s="508"/>
      <c r="Z151" s="510"/>
      <c r="AA151" s="507"/>
      <c r="AB151" s="507"/>
      <c r="AC151" s="508"/>
      <c r="AD151" s="510"/>
      <c r="AE151" s="507"/>
      <c r="AF151" s="507"/>
      <c r="AG151" s="508"/>
      <c r="AH151" s="510"/>
      <c r="AI151" s="507"/>
      <c r="AJ151" s="507"/>
      <c r="AK151" s="508"/>
      <c r="AL151" s="510"/>
      <c r="AM151" s="507"/>
      <c r="AN151" s="507"/>
      <c r="AO151" s="508"/>
      <c r="AP151" s="510"/>
      <c r="AQ151" s="507"/>
      <c r="AR151" s="507"/>
      <c r="AS151" s="508"/>
      <c r="AT151" s="510"/>
      <c r="AU151" s="507"/>
      <c r="AV151" s="507"/>
      <c r="AW151" s="508"/>
      <c r="AX151" s="510"/>
      <c r="AY151" s="507"/>
      <c r="AZ151" s="507"/>
      <c r="BA151" s="508"/>
      <c r="BB151" s="566"/>
      <c r="BC151" s="566"/>
    </row>
    <row r="152" customFormat="false" ht="28.5" hidden="false" customHeight="true" outlineLevel="0" collapsed="false">
      <c r="A152" s="570" t="n">
        <v>2</v>
      </c>
      <c r="B152" s="488" t="s">
        <v>645</v>
      </c>
      <c r="C152" s="489" t="n">
        <v>1</v>
      </c>
      <c r="D152" s="549" t="s">
        <v>643</v>
      </c>
      <c r="E152" s="505"/>
      <c r="F152" s="559"/>
      <c r="G152" s="560"/>
      <c r="H152" s="560"/>
      <c r="I152" s="561"/>
      <c r="J152" s="562"/>
      <c r="K152" s="560"/>
      <c r="L152" s="560"/>
      <c r="M152" s="561"/>
      <c r="N152" s="562"/>
      <c r="O152" s="560"/>
      <c r="P152" s="560"/>
      <c r="Q152" s="561"/>
      <c r="R152" s="562"/>
      <c r="S152" s="560"/>
      <c r="T152" s="560"/>
      <c r="U152" s="561"/>
      <c r="V152" s="562"/>
      <c r="W152" s="560"/>
      <c r="X152" s="560"/>
      <c r="Y152" s="561"/>
      <c r="Z152" s="562"/>
      <c r="AA152" s="560"/>
      <c r="AB152" s="560"/>
      <c r="AC152" s="561"/>
      <c r="AD152" s="562"/>
      <c r="AE152" s="560"/>
      <c r="AF152" s="560"/>
      <c r="AG152" s="561"/>
      <c r="AH152" s="562"/>
      <c r="AI152" s="560"/>
      <c r="AJ152" s="560"/>
      <c r="AK152" s="561"/>
      <c r="AL152" s="562"/>
      <c r="AM152" s="560"/>
      <c r="AN152" s="560"/>
      <c r="AO152" s="561"/>
      <c r="AP152" s="562"/>
      <c r="AQ152" s="560"/>
      <c r="AR152" s="560"/>
      <c r="AS152" s="561"/>
      <c r="AT152" s="562"/>
      <c r="AU152" s="560"/>
      <c r="AV152" s="560"/>
      <c r="AW152" s="561"/>
      <c r="AX152" s="562"/>
      <c r="AY152" s="560"/>
      <c r="AZ152" s="560"/>
      <c r="BA152" s="561"/>
      <c r="BB152" s="566"/>
      <c r="BC152" s="566"/>
    </row>
    <row r="153" customFormat="false" ht="30" hidden="false" customHeight="false" outlineLevel="0" collapsed="false">
      <c r="A153" s="570"/>
      <c r="B153" s="488"/>
      <c r="C153" s="489" t="n">
        <v>2</v>
      </c>
      <c r="D153" s="29" t="s">
        <v>646</v>
      </c>
      <c r="E153" s="505"/>
      <c r="F153" s="550"/>
      <c r="G153" s="507"/>
      <c r="H153" s="507"/>
      <c r="I153" s="508"/>
      <c r="J153" s="510"/>
      <c r="K153" s="507"/>
      <c r="L153" s="507"/>
      <c r="M153" s="508"/>
      <c r="N153" s="510"/>
      <c r="O153" s="507"/>
      <c r="P153" s="507"/>
      <c r="Q153" s="508"/>
      <c r="R153" s="510"/>
      <c r="S153" s="507"/>
      <c r="T153" s="507"/>
      <c r="U153" s="508"/>
      <c r="V153" s="510"/>
      <c r="W153" s="507"/>
      <c r="X153" s="507"/>
      <c r="Y153" s="508"/>
      <c r="Z153" s="510"/>
      <c r="AA153" s="507"/>
      <c r="AB153" s="507"/>
      <c r="AC153" s="508"/>
      <c r="AD153" s="510"/>
      <c r="AE153" s="507"/>
      <c r="AF153" s="507"/>
      <c r="AG153" s="508"/>
      <c r="AH153" s="510"/>
      <c r="AI153" s="507"/>
      <c r="AJ153" s="507"/>
      <c r="AK153" s="508"/>
      <c r="AL153" s="510"/>
      <c r="AM153" s="507"/>
      <c r="AN153" s="507"/>
      <c r="AO153" s="508"/>
      <c r="AP153" s="510"/>
      <c r="AQ153" s="507"/>
      <c r="AR153" s="507"/>
      <c r="AS153" s="508"/>
      <c r="AT153" s="510"/>
      <c r="AU153" s="507"/>
      <c r="AV153" s="507"/>
      <c r="AW153" s="508"/>
      <c r="AX153" s="510"/>
      <c r="AY153" s="507"/>
      <c r="AZ153" s="507"/>
      <c r="BA153" s="508"/>
      <c r="BB153" s="566"/>
      <c r="BC153" s="566"/>
    </row>
    <row r="154" customFormat="false" ht="15" hidden="false" customHeight="false" outlineLevel="0" collapsed="false">
      <c r="E154" s="566"/>
      <c r="F154" s="566"/>
      <c r="G154" s="566"/>
      <c r="H154" s="566"/>
      <c r="I154" s="566"/>
      <c r="J154" s="566"/>
      <c r="K154" s="566"/>
      <c r="L154" s="566"/>
      <c r="M154" s="566"/>
      <c r="N154" s="566"/>
      <c r="O154" s="566"/>
      <c r="P154" s="566"/>
      <c r="Q154" s="566"/>
      <c r="R154" s="566"/>
      <c r="S154" s="566"/>
      <c r="T154" s="566"/>
      <c r="U154" s="566"/>
      <c r="V154" s="566"/>
      <c r="W154" s="566"/>
      <c r="X154" s="566"/>
      <c r="Y154" s="566"/>
      <c r="Z154" s="566"/>
      <c r="AA154" s="566"/>
      <c r="AB154" s="566"/>
      <c r="AC154" s="566"/>
      <c r="AD154" s="566"/>
      <c r="AE154" s="566"/>
      <c r="AF154" s="566"/>
      <c r="AG154" s="566"/>
      <c r="AH154" s="566"/>
      <c r="AI154" s="566"/>
      <c r="AJ154" s="566"/>
      <c r="AK154" s="566"/>
      <c r="AL154" s="566"/>
      <c r="AM154" s="566"/>
      <c r="AN154" s="566"/>
      <c r="AO154" s="566"/>
      <c r="AP154" s="566"/>
      <c r="AQ154" s="566"/>
      <c r="AR154" s="566"/>
      <c r="AS154" s="566"/>
      <c r="AT154" s="566"/>
      <c r="AU154" s="566"/>
      <c r="AV154" s="566"/>
      <c r="AW154" s="566"/>
      <c r="AX154" s="566"/>
      <c r="AY154" s="566"/>
      <c r="AZ154" s="566"/>
      <c r="BA154" s="566"/>
      <c r="BB154" s="566"/>
      <c r="BC154" s="566"/>
    </row>
    <row r="155" customFormat="false" ht="15" hidden="false" customHeight="false" outlineLevel="0" collapsed="false">
      <c r="E155" s="566"/>
      <c r="F155" s="566"/>
      <c r="G155" s="566"/>
      <c r="H155" s="566"/>
      <c r="I155" s="566"/>
      <c r="J155" s="566"/>
      <c r="K155" s="566"/>
      <c r="L155" s="566"/>
      <c r="M155" s="566"/>
      <c r="N155" s="566"/>
      <c r="O155" s="566"/>
      <c r="P155" s="566"/>
      <c r="Q155" s="566"/>
      <c r="R155" s="566"/>
      <c r="S155" s="566"/>
      <c r="T155" s="566"/>
      <c r="U155" s="566"/>
      <c r="V155" s="566"/>
      <c r="W155" s="566"/>
      <c r="X155" s="566"/>
      <c r="Y155" s="566"/>
      <c r="Z155" s="566"/>
      <c r="AA155" s="566"/>
      <c r="AB155" s="566"/>
      <c r="AC155" s="566"/>
      <c r="AD155" s="566"/>
      <c r="AE155" s="566"/>
      <c r="AF155" s="566"/>
      <c r="AG155" s="566"/>
      <c r="AH155" s="566"/>
      <c r="AI155" s="566"/>
      <c r="AJ155" s="566"/>
      <c r="AK155" s="566"/>
      <c r="AL155" s="566"/>
      <c r="AM155" s="566"/>
      <c r="AN155" s="566"/>
      <c r="AO155" s="566"/>
      <c r="AP155" s="566"/>
      <c r="AQ155" s="566"/>
      <c r="AR155" s="566"/>
      <c r="AS155" s="566"/>
      <c r="AT155" s="566"/>
      <c r="AU155" s="566"/>
      <c r="AV155" s="566"/>
      <c r="AW155" s="566"/>
      <c r="AX155" s="566"/>
      <c r="AY155" s="566"/>
      <c r="AZ155" s="566"/>
      <c r="BA155" s="566"/>
      <c r="BB155" s="566"/>
      <c r="BC155" s="566"/>
    </row>
    <row r="156" customFormat="false" ht="15" hidden="false" customHeight="false" outlineLevel="0" collapsed="false">
      <c r="E156" s="566"/>
      <c r="F156" s="566"/>
      <c r="G156" s="566"/>
      <c r="H156" s="566"/>
      <c r="I156" s="566"/>
      <c r="J156" s="566"/>
      <c r="K156" s="566"/>
      <c r="L156" s="566"/>
      <c r="M156" s="566"/>
      <c r="N156" s="566"/>
      <c r="O156" s="566"/>
      <c r="P156" s="566"/>
      <c r="Q156" s="566"/>
      <c r="R156" s="566"/>
      <c r="S156" s="566"/>
      <c r="T156" s="566"/>
      <c r="U156" s="566"/>
      <c r="V156" s="566"/>
      <c r="W156" s="566"/>
      <c r="X156" s="566"/>
      <c r="Y156" s="566"/>
      <c r="Z156" s="566"/>
      <c r="AA156" s="566"/>
      <c r="AB156" s="566"/>
      <c r="AC156" s="566"/>
      <c r="AD156" s="566"/>
      <c r="AE156" s="566"/>
      <c r="AF156" s="566"/>
      <c r="AG156" s="566"/>
      <c r="AH156" s="566"/>
      <c r="AI156" s="566"/>
      <c r="AJ156" s="566"/>
      <c r="AK156" s="566"/>
      <c r="AL156" s="566"/>
      <c r="AM156" s="566"/>
      <c r="AN156" s="566"/>
      <c r="AO156" s="566"/>
      <c r="AP156" s="566"/>
      <c r="AQ156" s="566"/>
      <c r="AR156" s="566"/>
      <c r="AS156" s="566"/>
      <c r="AT156" s="566"/>
      <c r="AU156" s="566"/>
      <c r="AV156" s="566"/>
      <c r="AW156" s="566"/>
      <c r="AX156" s="566"/>
      <c r="AY156" s="566"/>
      <c r="AZ156" s="566"/>
      <c r="BA156" s="566"/>
      <c r="BB156" s="566"/>
      <c r="BC156" s="566"/>
    </row>
    <row r="157" customFormat="false" ht="15" hidden="false" customHeight="false" outlineLevel="0" collapsed="false">
      <c r="E157" s="566"/>
      <c r="F157" s="566"/>
      <c r="G157" s="566"/>
      <c r="H157" s="566"/>
      <c r="I157" s="566"/>
      <c r="J157" s="566"/>
      <c r="K157" s="566"/>
      <c r="L157" s="566"/>
      <c r="M157" s="566"/>
      <c r="N157" s="566"/>
      <c r="O157" s="566"/>
      <c r="P157" s="566"/>
      <c r="Q157" s="566"/>
      <c r="R157" s="566"/>
      <c r="S157" s="566"/>
      <c r="T157" s="566"/>
      <c r="U157" s="566"/>
      <c r="V157" s="566"/>
      <c r="W157" s="566"/>
      <c r="X157" s="566"/>
      <c r="Y157" s="566"/>
      <c r="Z157" s="566"/>
      <c r="AA157" s="566"/>
      <c r="AB157" s="566"/>
      <c r="AC157" s="566"/>
      <c r="AD157" s="566"/>
      <c r="AE157" s="566"/>
      <c r="AF157" s="566"/>
      <c r="AG157" s="566"/>
      <c r="AH157" s="566"/>
      <c r="AI157" s="566"/>
      <c r="AJ157" s="566"/>
      <c r="AK157" s="566"/>
      <c r="AL157" s="566"/>
      <c r="AM157" s="566"/>
      <c r="AN157" s="566"/>
      <c r="AO157" s="566"/>
      <c r="AP157" s="566"/>
      <c r="AQ157" s="566"/>
      <c r="AR157" s="566"/>
      <c r="AS157" s="566"/>
      <c r="AT157" s="566"/>
      <c r="AU157" s="566"/>
      <c r="AV157" s="566"/>
      <c r="AW157" s="566"/>
      <c r="AX157" s="566"/>
      <c r="AY157" s="566"/>
      <c r="AZ157" s="566"/>
      <c r="BA157" s="566"/>
      <c r="BB157" s="566"/>
      <c r="BC157" s="566"/>
    </row>
    <row r="158" customFormat="false" ht="15" hidden="false" customHeight="false" outlineLevel="0" collapsed="false">
      <c r="E158" s="566"/>
      <c r="F158" s="566"/>
      <c r="G158" s="566"/>
      <c r="H158" s="566"/>
      <c r="I158" s="566"/>
      <c r="J158" s="566"/>
      <c r="K158" s="566"/>
      <c r="L158" s="566"/>
      <c r="M158" s="566"/>
      <c r="N158" s="566"/>
      <c r="O158" s="566"/>
      <c r="P158" s="566"/>
      <c r="Q158" s="566"/>
      <c r="R158" s="566"/>
      <c r="S158" s="566"/>
      <c r="T158" s="566"/>
      <c r="U158" s="566"/>
      <c r="V158" s="566"/>
      <c r="W158" s="566"/>
      <c r="X158" s="566"/>
      <c r="Y158" s="566"/>
      <c r="Z158" s="566"/>
      <c r="AA158" s="566"/>
      <c r="AB158" s="566"/>
      <c r="AC158" s="566"/>
      <c r="AD158" s="566"/>
      <c r="AE158" s="566"/>
      <c r="AF158" s="566"/>
      <c r="AG158" s="566"/>
      <c r="AH158" s="566"/>
      <c r="AI158" s="566"/>
      <c r="AJ158" s="566"/>
      <c r="AK158" s="566"/>
      <c r="AL158" s="566"/>
      <c r="AM158" s="566"/>
      <c r="AN158" s="566"/>
      <c r="AO158" s="566"/>
      <c r="AP158" s="566"/>
      <c r="AQ158" s="566"/>
      <c r="AR158" s="566"/>
      <c r="AS158" s="566"/>
      <c r="AT158" s="566"/>
      <c r="AU158" s="566"/>
      <c r="AV158" s="566"/>
      <c r="AW158" s="566"/>
      <c r="AX158" s="566"/>
      <c r="AY158" s="566"/>
      <c r="AZ158" s="566"/>
      <c r="BA158" s="566"/>
      <c r="BB158" s="566"/>
      <c r="BC158" s="566"/>
    </row>
    <row r="159" customFormat="false" ht="15" hidden="false" customHeight="false" outlineLevel="0" collapsed="false">
      <c r="E159" s="566"/>
      <c r="F159" s="566"/>
      <c r="G159" s="566"/>
      <c r="H159" s="566"/>
      <c r="I159" s="566"/>
      <c r="J159" s="566"/>
      <c r="K159" s="566"/>
      <c r="L159" s="566"/>
      <c r="M159" s="566"/>
      <c r="N159" s="566"/>
      <c r="O159" s="566"/>
      <c r="P159" s="566"/>
      <c r="Q159" s="566"/>
      <c r="R159" s="566"/>
      <c r="S159" s="566"/>
      <c r="T159" s="566"/>
      <c r="U159" s="566"/>
      <c r="V159" s="566"/>
      <c r="W159" s="566"/>
      <c r="X159" s="566"/>
      <c r="Y159" s="566"/>
      <c r="Z159" s="566"/>
      <c r="AA159" s="566"/>
      <c r="AB159" s="566"/>
      <c r="AC159" s="566"/>
      <c r="AD159" s="566"/>
      <c r="AE159" s="566"/>
      <c r="AF159" s="566"/>
      <c r="AG159" s="566"/>
      <c r="AH159" s="566"/>
      <c r="AI159" s="566"/>
      <c r="AJ159" s="566"/>
      <c r="AK159" s="566"/>
      <c r="AL159" s="566"/>
      <c r="AM159" s="566"/>
      <c r="AN159" s="566"/>
      <c r="AO159" s="566"/>
      <c r="AP159" s="566"/>
      <c r="AQ159" s="566"/>
      <c r="AR159" s="566"/>
      <c r="AS159" s="566"/>
      <c r="AT159" s="566"/>
      <c r="AU159" s="566"/>
      <c r="AV159" s="566"/>
      <c r="AW159" s="566"/>
      <c r="AX159" s="566"/>
      <c r="AY159" s="566"/>
      <c r="AZ159" s="566"/>
      <c r="BA159" s="566"/>
      <c r="BB159" s="566"/>
      <c r="BC159" s="566"/>
    </row>
    <row r="160" customFormat="false" ht="15" hidden="false" customHeight="false" outlineLevel="0" collapsed="false">
      <c r="E160" s="566"/>
      <c r="F160" s="566"/>
      <c r="G160" s="566"/>
      <c r="H160" s="566"/>
      <c r="I160" s="566"/>
      <c r="J160" s="566"/>
      <c r="K160" s="566"/>
      <c r="L160" s="566"/>
      <c r="M160" s="566"/>
      <c r="N160" s="566"/>
      <c r="O160" s="566"/>
      <c r="P160" s="566"/>
      <c r="Q160" s="566"/>
      <c r="R160" s="566"/>
      <c r="S160" s="566"/>
      <c r="T160" s="566"/>
      <c r="U160" s="566"/>
      <c r="V160" s="566"/>
      <c r="W160" s="566"/>
      <c r="X160" s="566"/>
      <c r="Y160" s="566"/>
      <c r="Z160" s="566"/>
      <c r="AA160" s="566"/>
      <c r="AB160" s="566"/>
      <c r="AC160" s="566"/>
      <c r="AD160" s="566"/>
      <c r="AE160" s="566"/>
      <c r="AF160" s="566"/>
      <c r="AG160" s="566"/>
      <c r="AH160" s="566"/>
      <c r="AI160" s="566"/>
      <c r="AJ160" s="566"/>
      <c r="AK160" s="566"/>
      <c r="AL160" s="566"/>
      <c r="AM160" s="566"/>
      <c r="AN160" s="566"/>
      <c r="AO160" s="566"/>
      <c r="AP160" s="566"/>
      <c r="AQ160" s="566"/>
      <c r="AR160" s="566"/>
      <c r="AS160" s="566"/>
      <c r="AT160" s="566"/>
      <c r="AU160" s="566"/>
      <c r="AV160" s="566"/>
      <c r="AW160" s="566"/>
      <c r="AX160" s="566"/>
      <c r="AY160" s="566"/>
      <c r="AZ160" s="566"/>
      <c r="BA160" s="566"/>
      <c r="BB160" s="566"/>
      <c r="BC160" s="566"/>
    </row>
    <row r="161" customFormat="false" ht="15" hidden="false" customHeight="false" outlineLevel="0" collapsed="false">
      <c r="E161" s="566"/>
      <c r="F161" s="566"/>
      <c r="G161" s="566"/>
      <c r="H161" s="566"/>
      <c r="I161" s="566"/>
      <c r="J161" s="566"/>
      <c r="K161" s="566"/>
      <c r="L161" s="566"/>
      <c r="M161" s="566"/>
      <c r="N161" s="566"/>
      <c r="O161" s="566"/>
      <c r="P161" s="566"/>
      <c r="Q161" s="566"/>
      <c r="R161" s="566"/>
      <c r="S161" s="566"/>
      <c r="T161" s="566"/>
      <c r="U161" s="566"/>
      <c r="V161" s="566"/>
      <c r="W161" s="566"/>
      <c r="X161" s="566"/>
      <c r="Y161" s="566"/>
      <c r="Z161" s="566"/>
      <c r="AA161" s="566"/>
      <c r="AB161" s="566"/>
      <c r="AC161" s="566"/>
      <c r="AD161" s="566"/>
      <c r="AE161" s="566"/>
      <c r="AF161" s="566"/>
      <c r="AG161" s="566"/>
      <c r="AH161" s="566"/>
      <c r="AI161" s="566"/>
      <c r="AJ161" s="566"/>
      <c r="AK161" s="566"/>
      <c r="AL161" s="566"/>
      <c r="AM161" s="566"/>
      <c r="AN161" s="566"/>
      <c r="AO161" s="566"/>
      <c r="AP161" s="566"/>
      <c r="AQ161" s="566"/>
      <c r="AR161" s="566"/>
      <c r="AS161" s="566"/>
      <c r="AT161" s="566"/>
      <c r="AU161" s="566"/>
      <c r="AV161" s="566"/>
      <c r="AW161" s="566"/>
      <c r="AX161" s="566"/>
      <c r="AY161" s="566"/>
      <c r="AZ161" s="566"/>
      <c r="BA161" s="566"/>
      <c r="BB161" s="566"/>
      <c r="BC161" s="566"/>
    </row>
    <row r="162" customFormat="false" ht="15" hidden="false" customHeight="false" outlineLevel="0" collapsed="false">
      <c r="E162" s="566"/>
      <c r="F162" s="566"/>
      <c r="G162" s="566"/>
      <c r="H162" s="566"/>
      <c r="I162" s="566"/>
      <c r="J162" s="566"/>
      <c r="K162" s="566"/>
      <c r="L162" s="566"/>
      <c r="M162" s="566"/>
      <c r="N162" s="566"/>
      <c r="O162" s="566"/>
      <c r="P162" s="566"/>
      <c r="Q162" s="566"/>
      <c r="R162" s="566"/>
      <c r="S162" s="566"/>
      <c r="T162" s="566"/>
      <c r="U162" s="566"/>
      <c r="V162" s="566"/>
      <c r="W162" s="566"/>
      <c r="X162" s="566"/>
      <c r="Y162" s="566"/>
      <c r="Z162" s="566"/>
      <c r="AA162" s="566"/>
      <c r="AB162" s="566"/>
      <c r="AC162" s="566"/>
      <c r="AD162" s="566"/>
      <c r="AE162" s="566"/>
      <c r="AF162" s="566"/>
      <c r="AG162" s="566"/>
      <c r="AH162" s="566"/>
      <c r="AI162" s="566"/>
      <c r="AJ162" s="566"/>
      <c r="AK162" s="566"/>
      <c r="AL162" s="566"/>
      <c r="AM162" s="566"/>
      <c r="AN162" s="566"/>
      <c r="AO162" s="566"/>
      <c r="AP162" s="566"/>
      <c r="AQ162" s="566"/>
      <c r="AR162" s="566"/>
      <c r="AS162" s="566"/>
      <c r="AT162" s="566"/>
      <c r="AU162" s="566"/>
      <c r="AV162" s="566"/>
      <c r="AW162" s="566"/>
      <c r="AX162" s="566"/>
      <c r="AY162" s="566"/>
      <c r="AZ162" s="566"/>
      <c r="BA162" s="566"/>
      <c r="BB162" s="566"/>
      <c r="BC162" s="566"/>
    </row>
    <row r="163" customFormat="false" ht="15" hidden="false" customHeight="false" outlineLevel="0" collapsed="false">
      <c r="F163" s="571"/>
      <c r="G163" s="572"/>
      <c r="H163" s="572"/>
      <c r="I163" s="573"/>
      <c r="J163" s="574"/>
      <c r="K163" s="572"/>
      <c r="L163" s="572"/>
      <c r="M163" s="575"/>
      <c r="N163" s="571"/>
      <c r="O163" s="572"/>
      <c r="P163" s="572"/>
      <c r="Q163" s="573"/>
      <c r="R163" s="574"/>
      <c r="S163" s="572"/>
      <c r="T163" s="572"/>
      <c r="U163" s="575"/>
      <c r="V163" s="571"/>
      <c r="W163" s="572"/>
      <c r="X163" s="572"/>
      <c r="Y163" s="573"/>
      <c r="Z163" s="574"/>
      <c r="AA163" s="572"/>
      <c r="AB163" s="572"/>
      <c r="AC163" s="575"/>
      <c r="AD163" s="571"/>
      <c r="AE163" s="572"/>
      <c r="AF163" s="572"/>
      <c r="AG163" s="573"/>
      <c r="AH163" s="574"/>
      <c r="AI163" s="572"/>
      <c r="AJ163" s="572"/>
      <c r="AK163" s="575"/>
      <c r="AL163" s="571"/>
      <c r="AM163" s="572"/>
      <c r="AN163" s="572"/>
      <c r="AO163" s="573"/>
      <c r="AP163" s="574"/>
      <c r="AQ163" s="572"/>
      <c r="AR163" s="572"/>
      <c r="AS163" s="575"/>
      <c r="AT163" s="571"/>
      <c r="AU163" s="572"/>
      <c r="AV163" s="572"/>
      <c r="AW163" s="575"/>
      <c r="AX163" s="571"/>
      <c r="AY163" s="572"/>
      <c r="AZ163" s="572"/>
      <c r="BA163" s="573"/>
      <c r="BB163" s="575"/>
      <c r="BC163" s="575"/>
    </row>
  </sheetData>
  <mergeCells count="155">
    <mergeCell ref="A1:BC1"/>
    <mergeCell ref="A2:BC2"/>
    <mergeCell ref="B3:BA3"/>
    <mergeCell ref="BB3:BB7"/>
    <mergeCell ref="BC3:BC7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A5:BA6"/>
    <mergeCell ref="A7:BA7"/>
    <mergeCell ref="A8:BA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C9:BC10"/>
    <mergeCell ref="BD9:BG9"/>
    <mergeCell ref="BB10:BB11"/>
    <mergeCell ref="A11:A12"/>
    <mergeCell ref="B11:B12"/>
    <mergeCell ref="A14:A18"/>
    <mergeCell ref="B14:B18"/>
    <mergeCell ref="BB14:BB17"/>
    <mergeCell ref="A19:BC19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C20:BC21"/>
    <mergeCell ref="A22:A28"/>
    <mergeCell ref="B22:B28"/>
    <mergeCell ref="BB22:BB28"/>
    <mergeCell ref="BC22:BC28"/>
    <mergeCell ref="A29:A36"/>
    <mergeCell ref="B29:B36"/>
    <mergeCell ref="BB29:BB36"/>
    <mergeCell ref="BC29:BC36"/>
    <mergeCell ref="A39:BC39"/>
    <mergeCell ref="A40:A41"/>
    <mergeCell ref="B40:B41"/>
    <mergeCell ref="C40:C41"/>
    <mergeCell ref="D40:D41"/>
    <mergeCell ref="E40:E41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C40:BC41"/>
    <mergeCell ref="B43:B47"/>
    <mergeCell ref="B49:B54"/>
    <mergeCell ref="B55:B59"/>
    <mergeCell ref="B60:B61"/>
    <mergeCell ref="D64:BF64"/>
    <mergeCell ref="A65:A66"/>
    <mergeCell ref="B65:B66"/>
    <mergeCell ref="C65:C66"/>
    <mergeCell ref="D65:D66"/>
    <mergeCell ref="E65:E66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C65:BC66"/>
    <mergeCell ref="A67:A70"/>
    <mergeCell ref="B67:B70"/>
    <mergeCell ref="A73:A75"/>
    <mergeCell ref="B73:B75"/>
    <mergeCell ref="A76:A77"/>
    <mergeCell ref="B76:B77"/>
    <mergeCell ref="A78:BB78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A81:E81"/>
    <mergeCell ref="B82:B95"/>
    <mergeCell ref="A85:A95"/>
    <mergeCell ref="A96:A97"/>
    <mergeCell ref="B96:B97"/>
    <mergeCell ref="A98:A100"/>
    <mergeCell ref="B98:B100"/>
    <mergeCell ref="A101:A104"/>
    <mergeCell ref="B101:B104"/>
    <mergeCell ref="A105:E105"/>
    <mergeCell ref="A106:A117"/>
    <mergeCell ref="B106:B117"/>
    <mergeCell ref="A118:A120"/>
    <mergeCell ref="B118:B120"/>
    <mergeCell ref="A121:A123"/>
    <mergeCell ref="B121:B123"/>
    <mergeCell ref="A124:A127"/>
    <mergeCell ref="B124:B127"/>
    <mergeCell ref="A128:E128"/>
    <mergeCell ref="A129:A140"/>
    <mergeCell ref="B129:B140"/>
    <mergeCell ref="A141:A142"/>
    <mergeCell ref="B141:B142"/>
    <mergeCell ref="A143:A144"/>
    <mergeCell ref="B143:B144"/>
    <mergeCell ref="A145:A148"/>
    <mergeCell ref="B145:B148"/>
    <mergeCell ref="A149:E149"/>
    <mergeCell ref="A150:A151"/>
    <mergeCell ref="B150:B151"/>
    <mergeCell ref="A152:A153"/>
    <mergeCell ref="B152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8" width="16.99"/>
    <col collapsed="false" customWidth="true" hidden="false" outlineLevel="0" max="3" min="3" style="88" width="17.85"/>
    <col collapsed="false" customWidth="true" hidden="false" outlineLevel="0" max="4" min="4" style="88" width="32.85"/>
    <col collapsed="false" customWidth="true" hidden="false" outlineLevel="0" max="5" min="5" style="0" width="14.85"/>
    <col collapsed="false" customWidth="true" hidden="false" outlineLevel="0" max="54" min="54" style="0" width="21.99"/>
  </cols>
  <sheetData>
    <row r="1" customFormat="false" ht="46.5" hidden="false" customHeight="true" outlineLevel="0" collapsed="false">
      <c r="A1" s="576" t="s">
        <v>0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6"/>
      <c r="Z1" s="576"/>
      <c r="AA1" s="576"/>
      <c r="AB1" s="576"/>
      <c r="AC1" s="576"/>
      <c r="AD1" s="576"/>
      <c r="AE1" s="576"/>
      <c r="AF1" s="576"/>
      <c r="AG1" s="576"/>
      <c r="AH1" s="576"/>
      <c r="AI1" s="576"/>
      <c r="AJ1" s="576"/>
      <c r="AK1" s="576"/>
      <c r="AL1" s="576"/>
      <c r="AM1" s="576"/>
      <c r="AN1" s="576"/>
      <c r="AO1" s="576"/>
      <c r="AP1" s="576"/>
      <c r="AQ1" s="576"/>
      <c r="AR1" s="576"/>
      <c r="AS1" s="576"/>
      <c r="AT1" s="576"/>
      <c r="AU1" s="576"/>
      <c r="AV1" s="576"/>
      <c r="AW1" s="576"/>
      <c r="AX1" s="576"/>
      <c r="AY1" s="576"/>
      <c r="AZ1" s="576"/>
      <c r="BA1" s="576"/>
      <c r="BB1" s="577"/>
      <c r="BC1" s="276"/>
      <c r="BD1" s="276"/>
      <c r="BE1" s="276"/>
      <c r="BF1" s="276"/>
    </row>
    <row r="2" customFormat="false" ht="21" hidden="false" customHeight="true" outlineLevel="0" collapsed="false">
      <c r="A2" s="578"/>
      <c r="B2" s="579" t="s">
        <v>647</v>
      </c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  <c r="AB2" s="579"/>
      <c r="AC2" s="579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579"/>
      <c r="AP2" s="579"/>
      <c r="AQ2" s="579"/>
      <c r="AR2" s="579"/>
      <c r="AS2" s="579"/>
      <c r="AT2" s="579"/>
      <c r="AU2" s="579"/>
      <c r="AV2" s="579"/>
      <c r="AW2" s="579"/>
      <c r="AX2" s="579"/>
      <c r="AY2" s="579"/>
      <c r="AZ2" s="579"/>
      <c r="BA2" s="579"/>
      <c r="BB2" s="577"/>
      <c r="BC2" s="276"/>
      <c r="BD2" s="276"/>
      <c r="BE2" s="276"/>
      <c r="BF2" s="276"/>
    </row>
    <row r="3" customFormat="false" ht="21" hidden="false" customHeight="true" outlineLevel="0" collapsed="false">
      <c r="A3" s="578"/>
      <c r="B3" s="578"/>
      <c r="C3" s="578"/>
      <c r="D3" s="578"/>
      <c r="E3" s="255"/>
      <c r="F3" s="255" t="s">
        <v>3</v>
      </c>
      <c r="G3" s="255"/>
      <c r="H3" s="255"/>
      <c r="I3" s="255"/>
      <c r="J3" s="255" t="s">
        <v>4</v>
      </c>
      <c r="K3" s="255"/>
      <c r="L3" s="255"/>
      <c r="M3" s="255"/>
      <c r="N3" s="255" t="s">
        <v>5</v>
      </c>
      <c r="O3" s="255"/>
      <c r="P3" s="255"/>
      <c r="Q3" s="255"/>
      <c r="R3" s="255" t="s">
        <v>6</v>
      </c>
      <c r="S3" s="255"/>
      <c r="T3" s="255"/>
      <c r="U3" s="255"/>
      <c r="V3" s="255" t="s">
        <v>7</v>
      </c>
      <c r="W3" s="255"/>
      <c r="X3" s="255"/>
      <c r="Y3" s="255"/>
      <c r="Z3" s="255" t="s">
        <v>8</v>
      </c>
      <c r="AA3" s="255"/>
      <c r="AB3" s="255"/>
      <c r="AC3" s="255"/>
      <c r="AD3" s="255" t="s">
        <v>9</v>
      </c>
      <c r="AE3" s="255"/>
      <c r="AF3" s="255"/>
      <c r="AG3" s="255"/>
      <c r="AH3" s="255" t="s">
        <v>10</v>
      </c>
      <c r="AI3" s="255"/>
      <c r="AJ3" s="255"/>
      <c r="AK3" s="255"/>
      <c r="AL3" s="255" t="s">
        <v>11</v>
      </c>
      <c r="AM3" s="255"/>
      <c r="AN3" s="255"/>
      <c r="AO3" s="255"/>
      <c r="AP3" s="255" t="s">
        <v>12</v>
      </c>
      <c r="AQ3" s="255"/>
      <c r="AR3" s="255"/>
      <c r="AS3" s="255"/>
      <c r="AT3" s="255" t="s">
        <v>13</v>
      </c>
      <c r="AU3" s="255"/>
      <c r="AV3" s="255"/>
      <c r="AW3" s="255"/>
      <c r="AX3" s="255" t="s">
        <v>14</v>
      </c>
      <c r="AY3" s="255"/>
      <c r="AZ3" s="255"/>
      <c r="BA3" s="255"/>
      <c r="BB3" s="580" t="s">
        <v>648</v>
      </c>
      <c r="BC3" s="23" t="s">
        <v>18</v>
      </c>
      <c r="BD3" s="23"/>
      <c r="BE3" s="23"/>
      <c r="BF3" s="23"/>
    </row>
    <row r="4" customFormat="false" ht="15" hidden="false" customHeight="false" outlineLevel="0" collapsed="false">
      <c r="A4" s="578"/>
      <c r="B4" s="578" t="s">
        <v>257</v>
      </c>
      <c r="C4" s="578"/>
      <c r="D4" s="578" t="s">
        <v>21</v>
      </c>
      <c r="E4" s="255" t="s">
        <v>22</v>
      </c>
      <c r="F4" s="276" t="n">
        <v>1</v>
      </c>
      <c r="G4" s="276" t="n">
        <v>2</v>
      </c>
      <c r="H4" s="276" t="n">
        <v>3</v>
      </c>
      <c r="I4" s="276" t="n">
        <v>4</v>
      </c>
      <c r="J4" s="276" t="n">
        <v>1</v>
      </c>
      <c r="K4" s="276" t="n">
        <v>2</v>
      </c>
      <c r="L4" s="276" t="n">
        <v>3</v>
      </c>
      <c r="M4" s="276" t="n">
        <v>4</v>
      </c>
      <c r="N4" s="276" t="n">
        <v>1</v>
      </c>
      <c r="O4" s="276" t="n">
        <v>2</v>
      </c>
      <c r="P4" s="276" t="n">
        <v>3</v>
      </c>
      <c r="Q4" s="276" t="n">
        <v>4</v>
      </c>
      <c r="R4" s="276" t="n">
        <v>1</v>
      </c>
      <c r="S4" s="276" t="n">
        <v>2</v>
      </c>
      <c r="T4" s="276" t="n">
        <v>3</v>
      </c>
      <c r="U4" s="276" t="n">
        <v>4</v>
      </c>
      <c r="V4" s="276" t="n">
        <v>1</v>
      </c>
      <c r="W4" s="276" t="n">
        <v>2</v>
      </c>
      <c r="X4" s="276" t="n">
        <v>3</v>
      </c>
      <c r="Y4" s="276" t="n">
        <v>4</v>
      </c>
      <c r="Z4" s="253" t="n">
        <v>1</v>
      </c>
      <c r="AA4" s="253" t="n">
        <v>2</v>
      </c>
      <c r="AB4" s="253" t="n">
        <v>3</v>
      </c>
      <c r="AC4" s="253" t="n">
        <v>4</v>
      </c>
      <c r="AD4" s="253" t="n">
        <v>1</v>
      </c>
      <c r="AE4" s="253" t="n">
        <v>2</v>
      </c>
      <c r="AF4" s="253" t="n">
        <v>3</v>
      </c>
      <c r="AG4" s="253" t="n">
        <v>4</v>
      </c>
      <c r="AH4" s="253" t="n">
        <v>1</v>
      </c>
      <c r="AI4" s="253" t="n">
        <v>2</v>
      </c>
      <c r="AJ4" s="253" t="n">
        <v>3</v>
      </c>
      <c r="AK4" s="253" t="n">
        <v>4</v>
      </c>
      <c r="AL4" s="253" t="n">
        <v>1</v>
      </c>
      <c r="AM4" s="253" t="n">
        <v>2</v>
      </c>
      <c r="AN4" s="253" t="n">
        <v>3</v>
      </c>
      <c r="AO4" s="253" t="n">
        <v>4</v>
      </c>
      <c r="AP4" s="276" t="n">
        <v>1</v>
      </c>
      <c r="AQ4" s="276" t="n">
        <v>2</v>
      </c>
      <c r="AR4" s="276" t="n">
        <v>3</v>
      </c>
      <c r="AS4" s="276" t="n">
        <v>4</v>
      </c>
      <c r="AT4" s="276" t="n">
        <v>1</v>
      </c>
      <c r="AU4" s="276" t="n">
        <v>2</v>
      </c>
      <c r="AV4" s="276" t="n">
        <v>3</v>
      </c>
      <c r="AW4" s="276" t="n">
        <v>4</v>
      </c>
      <c r="AX4" s="276" t="n">
        <v>1</v>
      </c>
      <c r="AY4" s="276" t="n">
        <v>2</v>
      </c>
      <c r="AZ4" s="276" t="n">
        <v>3</v>
      </c>
      <c r="BA4" s="276" t="n">
        <v>4</v>
      </c>
      <c r="BB4" s="580"/>
      <c r="BC4" s="22" t="s">
        <v>24</v>
      </c>
      <c r="BD4" s="22" t="s">
        <v>25</v>
      </c>
      <c r="BE4" s="22" t="s">
        <v>26</v>
      </c>
      <c r="BF4" s="22" t="s">
        <v>27</v>
      </c>
    </row>
    <row r="5" customFormat="false" ht="15" hidden="false" customHeight="true" outlineLevel="0" collapsed="false">
      <c r="A5" s="581"/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  <c r="AP5" s="581"/>
      <c r="AQ5" s="581"/>
      <c r="AR5" s="581"/>
      <c r="AS5" s="581"/>
      <c r="AT5" s="581"/>
      <c r="AU5" s="581"/>
      <c r="AV5" s="581"/>
      <c r="AW5" s="581"/>
      <c r="AX5" s="581"/>
      <c r="AY5" s="581"/>
      <c r="AZ5" s="581"/>
      <c r="BA5" s="581"/>
      <c r="BB5" s="580"/>
      <c r="BC5" s="276"/>
      <c r="BD5" s="276"/>
      <c r="BE5" s="276"/>
      <c r="BF5" s="276"/>
    </row>
    <row r="6" customFormat="false" ht="53.25" hidden="false" customHeight="true" outlineLevel="0" collapsed="false">
      <c r="A6" s="578" t="n">
        <v>1</v>
      </c>
      <c r="B6" s="53" t="s">
        <v>649</v>
      </c>
      <c r="C6" s="578"/>
      <c r="D6" s="53" t="s">
        <v>650</v>
      </c>
      <c r="E6" s="276"/>
      <c r="F6" s="582"/>
      <c r="G6" s="583"/>
      <c r="H6" s="583"/>
      <c r="I6" s="583"/>
      <c r="J6" s="584"/>
      <c r="K6" s="584"/>
      <c r="L6" s="584"/>
      <c r="M6" s="584"/>
      <c r="N6" s="584"/>
      <c r="O6" s="584"/>
      <c r="P6" s="584"/>
      <c r="Q6" s="584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577"/>
      <c r="BC6" s="276"/>
      <c r="BD6" s="276"/>
      <c r="BE6" s="276"/>
      <c r="BF6" s="276"/>
    </row>
    <row r="7" customFormat="false" ht="62.25" hidden="false" customHeight="true" outlineLevel="0" collapsed="false">
      <c r="A7" s="578"/>
      <c r="B7" s="53"/>
      <c r="C7" s="585"/>
      <c r="D7" s="586" t="s">
        <v>651</v>
      </c>
      <c r="E7" s="587"/>
      <c r="F7" s="247"/>
      <c r="G7" s="256"/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577"/>
      <c r="BC7" s="276"/>
      <c r="BD7" s="276"/>
      <c r="BE7" s="276"/>
      <c r="BF7" s="276"/>
    </row>
    <row r="8" customFormat="false" ht="24" hidden="false" customHeight="true" outlineLevel="0" collapsed="false">
      <c r="A8" s="578"/>
      <c r="B8" s="53"/>
      <c r="C8" s="585"/>
      <c r="D8" s="585" t="s">
        <v>652</v>
      </c>
      <c r="E8" s="250"/>
      <c r="F8" s="253"/>
      <c r="G8" s="257"/>
      <c r="H8" s="257"/>
      <c r="I8" s="257"/>
      <c r="J8" s="256"/>
      <c r="K8" s="256"/>
      <c r="L8" s="256"/>
      <c r="M8" s="256"/>
      <c r="N8" s="256"/>
      <c r="O8" s="256"/>
      <c r="P8" s="256"/>
      <c r="Q8" s="256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577"/>
      <c r="BC8" s="276"/>
      <c r="BD8" s="276"/>
      <c r="BE8" s="276"/>
      <c r="BF8" s="276"/>
    </row>
    <row r="9" customFormat="false" ht="40.5" hidden="false" customHeight="true" outlineLevel="0" collapsed="false">
      <c r="A9" s="578"/>
      <c r="B9" s="53"/>
      <c r="C9" s="578"/>
      <c r="D9" s="588" t="s">
        <v>653</v>
      </c>
      <c r="E9" s="589"/>
      <c r="F9" s="253"/>
      <c r="G9" s="257"/>
      <c r="H9" s="257"/>
      <c r="I9" s="257"/>
      <c r="J9" s="256"/>
      <c r="K9" s="256"/>
      <c r="L9" s="256"/>
      <c r="M9" s="256"/>
      <c r="N9" s="256"/>
      <c r="O9" s="256"/>
      <c r="P9" s="256"/>
      <c r="Q9" s="256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577"/>
      <c r="BC9" s="276"/>
      <c r="BD9" s="276"/>
      <c r="BE9" s="276"/>
      <c r="BF9" s="276"/>
    </row>
    <row r="10" customFormat="false" ht="33" hidden="false" customHeight="true" outlineLevel="0" collapsed="false">
      <c r="A10" s="578"/>
      <c r="B10" s="53"/>
      <c r="C10" s="578"/>
      <c r="D10" s="578" t="s">
        <v>654</v>
      </c>
      <c r="E10" s="276"/>
      <c r="F10" s="253"/>
      <c r="G10" s="257"/>
      <c r="H10" s="257"/>
      <c r="I10" s="257"/>
      <c r="J10" s="257"/>
      <c r="K10" s="257"/>
      <c r="L10" s="257"/>
      <c r="M10" s="257"/>
      <c r="N10" s="253"/>
      <c r="O10" s="253"/>
      <c r="P10" s="253"/>
      <c r="Q10" s="24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577"/>
      <c r="BC10" s="276"/>
      <c r="BD10" s="276"/>
      <c r="BE10" s="276"/>
      <c r="BF10" s="276"/>
    </row>
    <row r="11" customFormat="false" ht="39.75" hidden="false" customHeight="true" outlineLevel="0" collapsed="false">
      <c r="A11" s="578"/>
      <c r="B11" s="53"/>
      <c r="C11" s="53"/>
      <c r="D11" s="586" t="s">
        <v>655</v>
      </c>
      <c r="E11" s="590"/>
      <c r="F11" s="247"/>
      <c r="G11" s="256"/>
      <c r="H11" s="256"/>
      <c r="I11" s="256"/>
      <c r="J11" s="257"/>
      <c r="K11" s="257"/>
      <c r="L11" s="257"/>
      <c r="M11" s="256"/>
      <c r="N11" s="256"/>
      <c r="O11" s="257"/>
      <c r="P11" s="257"/>
      <c r="Q11" s="257"/>
      <c r="R11" s="257"/>
      <c r="S11" s="257"/>
      <c r="T11" s="257"/>
      <c r="U11" s="257"/>
      <c r="V11" s="257"/>
      <c r="W11" s="253"/>
      <c r="X11" s="253"/>
      <c r="Y11" s="253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577"/>
      <c r="BC11" s="276"/>
      <c r="BD11" s="276"/>
      <c r="BE11" s="276"/>
      <c r="BF11" s="276"/>
    </row>
    <row r="12" customFormat="false" ht="84" hidden="false" customHeight="true" outlineLevel="0" collapsed="false">
      <c r="A12" s="578" t="n">
        <v>2</v>
      </c>
      <c r="B12" s="53" t="s">
        <v>656</v>
      </c>
      <c r="C12" s="53"/>
      <c r="D12" s="586" t="s">
        <v>657</v>
      </c>
      <c r="E12" s="590"/>
      <c r="F12" s="247"/>
      <c r="G12" s="256"/>
      <c r="H12" s="256"/>
      <c r="I12" s="256"/>
      <c r="J12" s="257"/>
      <c r="K12" s="257"/>
      <c r="L12" s="257"/>
      <c r="M12" s="256"/>
      <c r="N12" s="256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3"/>
      <c r="AA12" s="253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577"/>
      <c r="BC12" s="276"/>
      <c r="BD12" s="276"/>
      <c r="BE12" s="276"/>
      <c r="BF12" s="276"/>
    </row>
    <row r="13" customFormat="false" ht="72" hidden="false" customHeight="true" outlineLevel="0" collapsed="false">
      <c r="A13" s="578"/>
      <c r="B13" s="53"/>
      <c r="C13" s="53"/>
      <c r="D13" s="585" t="s">
        <v>658</v>
      </c>
      <c r="E13" s="253"/>
      <c r="F13" s="253"/>
      <c r="G13" s="257"/>
      <c r="H13" s="257"/>
      <c r="I13" s="257"/>
      <c r="J13" s="257"/>
      <c r="K13" s="257"/>
      <c r="L13" s="257"/>
      <c r="M13" s="256"/>
      <c r="N13" s="256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3"/>
      <c r="Z13" s="257"/>
      <c r="AA13" s="257"/>
      <c r="AB13" s="257"/>
      <c r="AC13" s="257"/>
      <c r="AD13" s="257"/>
      <c r="AE13" s="257"/>
      <c r="AF13" s="253"/>
      <c r="AG13" s="253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577"/>
      <c r="BC13" s="276"/>
      <c r="BD13" s="276"/>
      <c r="BE13" s="276"/>
      <c r="BF13" s="276"/>
    </row>
    <row r="14" customFormat="false" ht="61.5" hidden="false" customHeight="true" outlineLevel="0" collapsed="false">
      <c r="A14" s="578"/>
      <c r="B14" s="53"/>
      <c r="C14" s="53"/>
      <c r="D14" s="585" t="s">
        <v>659</v>
      </c>
      <c r="E14" s="253"/>
      <c r="F14" s="247"/>
      <c r="G14" s="256"/>
      <c r="H14" s="256"/>
      <c r="I14" s="256"/>
      <c r="J14" s="256"/>
      <c r="K14" s="257"/>
      <c r="L14" s="257"/>
      <c r="M14" s="257"/>
      <c r="N14" s="257"/>
      <c r="O14" s="257"/>
      <c r="P14" s="257"/>
      <c r="Q14" s="257"/>
      <c r="R14" s="257"/>
      <c r="S14" s="253"/>
      <c r="T14" s="253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577"/>
      <c r="BC14" s="276"/>
      <c r="BD14" s="276"/>
      <c r="BE14" s="276"/>
      <c r="BF14" s="276"/>
    </row>
    <row r="15" customFormat="false" ht="45" hidden="false" customHeight="true" outlineLevel="0" collapsed="false">
      <c r="A15" s="578"/>
      <c r="B15" s="53"/>
      <c r="C15" s="53"/>
      <c r="D15" s="585" t="s">
        <v>660</v>
      </c>
      <c r="E15" s="253"/>
      <c r="F15" s="253"/>
      <c r="G15" s="257"/>
      <c r="H15" s="257"/>
      <c r="I15" s="591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3"/>
      <c r="X15" s="253"/>
      <c r="Y15" s="253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577"/>
      <c r="BC15" s="276"/>
      <c r="BD15" s="276"/>
      <c r="BE15" s="276"/>
      <c r="BF15" s="276"/>
    </row>
    <row r="16" customFormat="false" ht="42.75" hidden="false" customHeight="true" outlineLevel="0" collapsed="false">
      <c r="A16" s="578" t="n">
        <v>3</v>
      </c>
      <c r="B16" s="53" t="s">
        <v>661</v>
      </c>
      <c r="C16" s="53"/>
      <c r="D16" s="585" t="s">
        <v>662</v>
      </c>
      <c r="E16" s="253"/>
      <c r="F16" s="253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3"/>
      <c r="AC16" s="253"/>
      <c r="AD16" s="253"/>
      <c r="AE16" s="253"/>
      <c r="AF16" s="257"/>
      <c r="AG16" s="257"/>
      <c r="AH16" s="256"/>
      <c r="AI16" s="256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577"/>
      <c r="BC16" s="276"/>
      <c r="BD16" s="276"/>
      <c r="BE16" s="276"/>
      <c r="BF16" s="276"/>
    </row>
    <row r="17" customFormat="false" ht="44.25" hidden="false" customHeight="true" outlineLevel="0" collapsed="false">
      <c r="A17" s="578"/>
      <c r="B17" s="53"/>
      <c r="C17" s="53"/>
      <c r="D17" s="271" t="s">
        <v>663</v>
      </c>
      <c r="E17" s="587"/>
      <c r="F17" s="253"/>
      <c r="G17" s="253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3"/>
      <c r="AA17" s="257"/>
      <c r="AB17" s="257"/>
      <c r="AC17" s="257"/>
      <c r="AD17" s="257"/>
      <c r="AE17" s="257"/>
      <c r="AF17" s="257"/>
      <c r="AG17" s="253"/>
      <c r="AH17" s="253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577"/>
      <c r="BC17" s="276"/>
      <c r="BD17" s="276"/>
      <c r="BE17" s="276"/>
      <c r="BF17" s="276"/>
    </row>
    <row r="18" customFormat="false" ht="49.5" hidden="false" customHeight="true" outlineLevel="0" collapsed="false">
      <c r="A18" s="578"/>
      <c r="B18" s="53"/>
      <c r="C18" s="53"/>
      <c r="D18" s="271" t="s">
        <v>664</v>
      </c>
      <c r="E18" s="592"/>
      <c r="F18" s="593"/>
      <c r="G18" s="253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3"/>
      <c r="AA18" s="257"/>
      <c r="AB18" s="257"/>
      <c r="AC18" s="257"/>
      <c r="AD18" s="257"/>
      <c r="AE18" s="257"/>
      <c r="AF18" s="257"/>
      <c r="AG18" s="253"/>
      <c r="AH18" s="253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577"/>
      <c r="BC18" s="276"/>
      <c r="BD18" s="276"/>
      <c r="BE18" s="276"/>
      <c r="BF18" s="276"/>
    </row>
    <row r="19" customFormat="false" ht="55.5" hidden="false" customHeight="true" outlineLevel="0" collapsed="false">
      <c r="A19" s="578"/>
      <c r="B19" s="53"/>
      <c r="C19" s="53"/>
      <c r="D19" s="585" t="s">
        <v>665</v>
      </c>
      <c r="E19" s="253"/>
      <c r="F19" s="253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47"/>
      <c r="X19" s="247"/>
      <c r="Y19" s="247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47"/>
      <c r="BB19" s="577"/>
      <c r="BC19" s="276"/>
      <c r="BD19" s="276"/>
      <c r="BE19" s="276"/>
      <c r="BF19" s="276"/>
    </row>
    <row r="20" customFormat="false" ht="15" hidden="false" customHeight="false" outlineLevel="0" collapsed="false">
      <c r="A20" s="578"/>
      <c r="B20" s="53"/>
      <c r="C20" s="53"/>
      <c r="D20" s="585"/>
      <c r="E20" s="253"/>
      <c r="F20" s="253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47"/>
      <c r="AA20" s="247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577"/>
      <c r="BC20" s="276"/>
      <c r="BD20" s="276"/>
      <c r="BE20" s="276"/>
      <c r="BF20" s="276"/>
    </row>
    <row r="21" customFormat="false" ht="70.5" hidden="false" customHeight="true" outlineLevel="0" collapsed="false">
      <c r="A21" s="578" t="n">
        <v>4</v>
      </c>
      <c r="B21" s="53" t="s">
        <v>666</v>
      </c>
      <c r="C21" s="53"/>
      <c r="D21" s="585" t="s">
        <v>667</v>
      </c>
      <c r="E21" s="253"/>
      <c r="F21" s="24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6"/>
      <c r="U21" s="257"/>
      <c r="V21" s="257"/>
      <c r="W21" s="257"/>
      <c r="X21" s="257"/>
      <c r="Y21" s="257"/>
      <c r="Z21" s="257"/>
      <c r="AA21" s="257"/>
      <c r="AB21" s="253"/>
      <c r="AC21" s="253"/>
      <c r="AD21" s="253"/>
      <c r="AE21" s="24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6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6"/>
      <c r="BB21" s="577"/>
      <c r="BC21" s="276"/>
      <c r="BD21" s="276"/>
      <c r="BE21" s="276"/>
      <c r="BF21" s="276"/>
    </row>
    <row r="22" customFormat="false" ht="49.5" hidden="false" customHeight="true" outlineLevel="0" collapsed="false">
      <c r="A22" s="578"/>
      <c r="B22" s="53"/>
      <c r="C22" s="53"/>
      <c r="D22" s="585" t="s">
        <v>668</v>
      </c>
      <c r="E22" s="253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594"/>
      <c r="U22" s="594"/>
      <c r="V22" s="594"/>
      <c r="W22" s="594"/>
      <c r="X22" s="595"/>
      <c r="Y22" s="594"/>
      <c r="Z22" s="594"/>
      <c r="AA22" s="594"/>
      <c r="AB22" s="594"/>
      <c r="AC22" s="594"/>
      <c r="AD22" s="594"/>
      <c r="AE22" s="595"/>
      <c r="AF22" s="595"/>
      <c r="AG22" s="594"/>
      <c r="AH22" s="594"/>
      <c r="AI22" s="594"/>
      <c r="AJ22" s="594"/>
      <c r="AK22" s="594"/>
      <c r="AL22" s="594"/>
      <c r="AM22" s="594"/>
      <c r="AN22" s="594"/>
      <c r="AO22" s="594"/>
      <c r="AP22" s="594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47"/>
      <c r="BB22" s="577"/>
      <c r="BC22" s="276"/>
      <c r="BD22" s="276"/>
      <c r="BE22" s="276"/>
      <c r="BF22" s="276"/>
    </row>
    <row r="23" customFormat="false" ht="36.75" hidden="false" customHeight="true" outlineLevel="0" collapsed="false">
      <c r="A23" s="578"/>
      <c r="B23" s="53"/>
      <c r="C23" s="53"/>
      <c r="D23" s="585" t="s">
        <v>669</v>
      </c>
      <c r="E23" s="25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  <c r="R23" s="583"/>
      <c r="S23" s="583"/>
      <c r="T23" s="583"/>
      <c r="U23" s="583"/>
      <c r="V23" s="583"/>
      <c r="W23" s="583"/>
      <c r="X23" s="582"/>
      <c r="Y23" s="583"/>
      <c r="Z23" s="583"/>
      <c r="AA23" s="583"/>
      <c r="AB23" s="583"/>
      <c r="AC23" s="583"/>
      <c r="AD23" s="583"/>
      <c r="AE23" s="582"/>
      <c r="AF23" s="582"/>
      <c r="AG23" s="583"/>
      <c r="AH23" s="583"/>
      <c r="AI23" s="583"/>
      <c r="AJ23" s="583"/>
      <c r="AK23" s="583"/>
      <c r="AL23" s="583"/>
      <c r="AM23" s="583"/>
      <c r="AN23" s="583"/>
      <c r="AO23" s="583"/>
      <c r="AP23" s="583"/>
      <c r="AQ23" s="583"/>
      <c r="AR23" s="583"/>
      <c r="AS23" s="583"/>
      <c r="AT23" s="583"/>
      <c r="AU23" s="583"/>
      <c r="AV23" s="583"/>
      <c r="AW23" s="583"/>
      <c r="AX23" s="583"/>
      <c r="AY23" s="583"/>
      <c r="AZ23" s="583"/>
      <c r="BA23" s="582"/>
      <c r="BB23" s="577"/>
      <c r="BC23" s="276"/>
      <c r="BD23" s="276"/>
      <c r="BE23" s="276"/>
      <c r="BF23" s="276"/>
    </row>
    <row r="24" customFormat="false" ht="15" hidden="false" customHeight="false" outlineLevel="0" collapsed="false">
      <c r="A24" s="578"/>
      <c r="B24" s="53"/>
      <c r="C24" s="585" t="s">
        <v>670</v>
      </c>
      <c r="D24" s="578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577"/>
      <c r="BC24" s="276"/>
      <c r="BD24" s="276"/>
      <c r="BE24" s="276"/>
      <c r="BF24" s="276"/>
    </row>
    <row r="25" customFormat="false" ht="15" hidden="false" customHeight="false" outlineLevel="0" collapsed="false">
      <c r="A25" s="578"/>
      <c r="B25" s="53"/>
      <c r="C25" s="585" t="s">
        <v>670</v>
      </c>
      <c r="D25" s="578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577"/>
      <c r="BC25" s="276"/>
      <c r="BD25" s="276"/>
      <c r="BE25" s="276"/>
      <c r="BF25" s="276"/>
    </row>
  </sheetData>
  <mergeCells count="25">
    <mergeCell ref="A1:BA1"/>
    <mergeCell ref="B2:BA2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B5"/>
    <mergeCell ref="BC3:BF3"/>
    <mergeCell ref="A5:BA5"/>
    <mergeCell ref="A6:A11"/>
    <mergeCell ref="B6:B11"/>
    <mergeCell ref="A12:A15"/>
    <mergeCell ref="B12:B15"/>
    <mergeCell ref="A16:A20"/>
    <mergeCell ref="B16:B20"/>
    <mergeCell ref="A21:A25"/>
    <mergeCell ref="B21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A58" activeCellId="0" sqref="A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2.99"/>
    <col collapsed="false" customWidth="true" hidden="false" outlineLevel="0" max="2" min="2" style="597" width="3.7"/>
    <col collapsed="false" customWidth="true" hidden="false" outlineLevel="0" max="3" min="3" style="598" width="28.7"/>
    <col collapsed="false" customWidth="true" hidden="false" outlineLevel="0" max="4" min="4" style="599" width="3.85"/>
    <col collapsed="false" customWidth="true" hidden="false" outlineLevel="0" max="5" min="5" style="600" width="59.85"/>
    <col collapsed="false" customWidth="true" hidden="false" outlineLevel="0" max="6" min="6" style="596" width="2.56"/>
    <col collapsed="false" customWidth="true" hidden="false" outlineLevel="0" max="8" min="7" style="596" width="2.13"/>
    <col collapsed="false" customWidth="true" hidden="false" outlineLevel="0" max="9" min="9" style="596" width="2.28"/>
    <col collapsed="false" customWidth="true" hidden="false" outlineLevel="0" max="53" min="10" style="596" width="2.13"/>
    <col collapsed="false" customWidth="false" hidden="false" outlineLevel="0" max="257" min="54" style="596" width="9.14"/>
  </cols>
  <sheetData>
    <row r="1" customFormat="false" ht="26.25" hidden="false" customHeight="true" outlineLevel="0" collapsed="false">
      <c r="A1" s="601"/>
      <c r="B1" s="602" t="s">
        <v>671</v>
      </c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602"/>
      <c r="AM1" s="602"/>
      <c r="AN1" s="602"/>
      <c r="AO1" s="602"/>
      <c r="AP1" s="602"/>
      <c r="AQ1" s="602"/>
      <c r="AR1" s="602"/>
      <c r="AS1" s="602"/>
      <c r="AT1" s="602"/>
      <c r="AU1" s="602"/>
      <c r="AV1" s="602"/>
      <c r="AW1" s="602"/>
      <c r="AX1" s="602"/>
      <c r="AY1" s="602"/>
      <c r="AZ1" s="602"/>
      <c r="BA1" s="602"/>
    </row>
    <row r="2" customFormat="false" ht="12.75" hidden="false" customHeight="true" outlineLevel="0" collapsed="false">
      <c r="B2" s="603"/>
      <c r="C2" s="604"/>
      <c r="D2" s="605"/>
      <c r="E2" s="606"/>
      <c r="F2" s="607" t="s">
        <v>3</v>
      </c>
      <c r="G2" s="607"/>
      <c r="H2" s="607"/>
      <c r="I2" s="607"/>
      <c r="J2" s="607" t="s">
        <v>4</v>
      </c>
      <c r="K2" s="607"/>
      <c r="L2" s="607"/>
      <c r="M2" s="607"/>
      <c r="N2" s="607" t="s">
        <v>5</v>
      </c>
      <c r="O2" s="607"/>
      <c r="P2" s="607"/>
      <c r="Q2" s="607"/>
      <c r="R2" s="607" t="s">
        <v>6</v>
      </c>
      <c r="S2" s="607"/>
      <c r="T2" s="607"/>
      <c r="U2" s="607"/>
      <c r="V2" s="607" t="s">
        <v>7</v>
      </c>
      <c r="W2" s="607"/>
      <c r="X2" s="607"/>
      <c r="Y2" s="607"/>
      <c r="Z2" s="607" t="s">
        <v>8</v>
      </c>
      <c r="AA2" s="607"/>
      <c r="AB2" s="607"/>
      <c r="AC2" s="607"/>
      <c r="AD2" s="607" t="s">
        <v>9</v>
      </c>
      <c r="AE2" s="607"/>
      <c r="AF2" s="607"/>
      <c r="AG2" s="607"/>
      <c r="AH2" s="607" t="s">
        <v>10</v>
      </c>
      <c r="AI2" s="607"/>
      <c r="AJ2" s="607"/>
      <c r="AK2" s="607"/>
      <c r="AL2" s="607" t="s">
        <v>11</v>
      </c>
      <c r="AM2" s="607"/>
      <c r="AN2" s="607"/>
      <c r="AO2" s="607"/>
      <c r="AP2" s="607" t="s">
        <v>12</v>
      </c>
      <c r="AQ2" s="607"/>
      <c r="AR2" s="607"/>
      <c r="AS2" s="607"/>
      <c r="AT2" s="607" t="s">
        <v>13</v>
      </c>
      <c r="AU2" s="607"/>
      <c r="AV2" s="607"/>
      <c r="AW2" s="607"/>
      <c r="AX2" s="607" t="s">
        <v>14</v>
      </c>
      <c r="AY2" s="607"/>
      <c r="AZ2" s="607"/>
      <c r="BA2" s="607"/>
    </row>
    <row r="3" customFormat="false" ht="55.5" hidden="false" customHeight="true" outlineLevel="0" collapsed="false">
      <c r="B3" s="608" t="s">
        <v>19</v>
      </c>
      <c r="C3" s="609" t="s">
        <v>257</v>
      </c>
      <c r="D3" s="610" t="s">
        <v>19</v>
      </c>
      <c r="E3" s="611" t="s">
        <v>21</v>
      </c>
      <c r="F3" s="612" t="n">
        <v>1</v>
      </c>
      <c r="G3" s="613" t="n">
        <v>2</v>
      </c>
      <c r="H3" s="613" t="n">
        <v>3</v>
      </c>
      <c r="I3" s="614" t="n">
        <v>4</v>
      </c>
      <c r="J3" s="612" t="n">
        <v>1</v>
      </c>
      <c r="K3" s="613" t="n">
        <v>2</v>
      </c>
      <c r="L3" s="613" t="n">
        <v>3</v>
      </c>
      <c r="M3" s="614" t="n">
        <v>4</v>
      </c>
      <c r="N3" s="612" t="n">
        <v>1</v>
      </c>
      <c r="O3" s="613" t="n">
        <v>2</v>
      </c>
      <c r="P3" s="613" t="n">
        <v>3</v>
      </c>
      <c r="Q3" s="614" t="n">
        <v>4</v>
      </c>
      <c r="R3" s="612" t="n">
        <v>1</v>
      </c>
      <c r="S3" s="613" t="n">
        <v>2</v>
      </c>
      <c r="T3" s="613" t="n">
        <v>3</v>
      </c>
      <c r="U3" s="614" t="n">
        <v>4</v>
      </c>
      <c r="V3" s="612" t="n">
        <v>1</v>
      </c>
      <c r="W3" s="613" t="n">
        <v>2</v>
      </c>
      <c r="X3" s="613" t="n">
        <v>3</v>
      </c>
      <c r="Y3" s="614" t="n">
        <v>4</v>
      </c>
      <c r="Z3" s="612" t="n">
        <v>1</v>
      </c>
      <c r="AA3" s="613" t="n">
        <v>2</v>
      </c>
      <c r="AB3" s="613" t="n">
        <v>3</v>
      </c>
      <c r="AC3" s="614" t="n">
        <v>4</v>
      </c>
      <c r="AD3" s="612" t="n">
        <v>1</v>
      </c>
      <c r="AE3" s="613" t="n">
        <v>2</v>
      </c>
      <c r="AF3" s="613" t="n">
        <v>3</v>
      </c>
      <c r="AG3" s="614" t="n">
        <v>4</v>
      </c>
      <c r="AH3" s="612" t="n">
        <v>1</v>
      </c>
      <c r="AI3" s="613" t="n">
        <v>2</v>
      </c>
      <c r="AJ3" s="613" t="n">
        <v>3</v>
      </c>
      <c r="AK3" s="614" t="n">
        <v>4</v>
      </c>
      <c r="AL3" s="612" t="n">
        <v>1</v>
      </c>
      <c r="AM3" s="613" t="n">
        <v>2</v>
      </c>
      <c r="AN3" s="613" t="n">
        <v>3</v>
      </c>
      <c r="AO3" s="614" t="n">
        <v>4</v>
      </c>
      <c r="AP3" s="612" t="n">
        <v>1</v>
      </c>
      <c r="AQ3" s="613" t="n">
        <v>2</v>
      </c>
      <c r="AR3" s="613" t="n">
        <v>3</v>
      </c>
      <c r="AS3" s="614" t="n">
        <v>4</v>
      </c>
      <c r="AT3" s="612" t="n">
        <v>1</v>
      </c>
      <c r="AU3" s="613" t="n">
        <v>2</v>
      </c>
      <c r="AV3" s="613" t="n">
        <v>3</v>
      </c>
      <c r="AW3" s="614" t="n">
        <v>4</v>
      </c>
      <c r="AX3" s="612" t="n">
        <v>1</v>
      </c>
      <c r="AY3" s="613" t="n">
        <v>2</v>
      </c>
      <c r="AZ3" s="613" t="n">
        <v>3</v>
      </c>
      <c r="BA3" s="614" t="n">
        <v>4</v>
      </c>
    </row>
    <row r="4" customFormat="false" ht="19.5" hidden="false" customHeight="true" outlineLevel="0" collapsed="false">
      <c r="B4" s="615" t="s">
        <v>672</v>
      </c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</row>
    <row r="5" customFormat="false" ht="16.5" hidden="false" customHeight="true" outlineLevel="0" collapsed="false">
      <c r="B5" s="616" t="s">
        <v>673</v>
      </c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6"/>
      <c r="AV5" s="616"/>
      <c r="AW5" s="616"/>
      <c r="AX5" s="616"/>
      <c r="AY5" s="616"/>
      <c r="AZ5" s="616"/>
      <c r="BA5" s="616"/>
    </row>
    <row r="6" customFormat="false" ht="56.25" hidden="false" customHeight="true" outlineLevel="0" collapsed="false">
      <c r="B6" s="617" t="n">
        <v>1</v>
      </c>
      <c r="C6" s="618" t="s">
        <v>674</v>
      </c>
      <c r="D6" s="619" t="n">
        <v>1</v>
      </c>
      <c r="E6" s="620" t="s">
        <v>675</v>
      </c>
      <c r="F6" s="621"/>
      <c r="G6" s="622"/>
      <c r="H6" s="623"/>
      <c r="I6" s="624"/>
      <c r="J6" s="625"/>
      <c r="K6" s="626"/>
      <c r="L6" s="623"/>
      <c r="M6" s="624"/>
      <c r="N6" s="625"/>
      <c r="O6" s="623"/>
      <c r="P6" s="623"/>
      <c r="Q6" s="624"/>
      <c r="R6" s="625"/>
      <c r="S6" s="623"/>
      <c r="T6" s="623"/>
      <c r="U6" s="624"/>
      <c r="V6" s="625"/>
      <c r="W6" s="623"/>
      <c r="X6" s="626"/>
      <c r="Y6" s="624"/>
      <c r="Z6" s="625"/>
      <c r="AA6" s="623"/>
      <c r="AB6" s="623"/>
      <c r="AC6" s="624"/>
      <c r="AD6" s="625"/>
      <c r="AE6" s="623"/>
      <c r="AF6" s="623"/>
      <c r="AG6" s="624"/>
      <c r="AH6" s="625"/>
      <c r="AI6" s="623"/>
      <c r="AJ6" s="623"/>
      <c r="AK6" s="624"/>
      <c r="AL6" s="627"/>
      <c r="AM6" s="623"/>
      <c r="AN6" s="623"/>
      <c r="AO6" s="624"/>
      <c r="AP6" s="625"/>
      <c r="AQ6" s="623"/>
      <c r="AR6" s="623"/>
      <c r="AS6" s="628"/>
      <c r="AT6" s="625"/>
      <c r="AU6" s="623"/>
      <c r="AV6" s="626"/>
      <c r="AW6" s="628"/>
      <c r="AX6" s="625"/>
      <c r="AY6" s="623"/>
      <c r="AZ6" s="629"/>
      <c r="BA6" s="630"/>
    </row>
    <row r="7" customFormat="false" ht="27.75" hidden="false" customHeight="true" outlineLevel="0" collapsed="false">
      <c r="B7" s="617"/>
      <c r="C7" s="618"/>
      <c r="D7" s="631" t="n">
        <v>2</v>
      </c>
      <c r="E7" s="1" t="s">
        <v>676</v>
      </c>
      <c r="F7" s="632"/>
      <c r="G7" s="33"/>
      <c r="H7" s="41"/>
      <c r="I7" s="633"/>
      <c r="J7" s="634"/>
      <c r="K7" s="41"/>
      <c r="L7" s="41"/>
      <c r="M7" s="635"/>
      <c r="N7" s="634"/>
      <c r="O7" s="41"/>
      <c r="P7" s="41"/>
      <c r="Q7" s="635"/>
      <c r="R7" s="634"/>
      <c r="S7" s="41"/>
      <c r="T7" s="41"/>
      <c r="U7" s="635"/>
      <c r="V7" s="634"/>
      <c r="W7" s="41"/>
      <c r="X7" s="41"/>
      <c r="Y7" s="635"/>
      <c r="Z7" s="634"/>
      <c r="AA7" s="41"/>
      <c r="AB7" s="41"/>
      <c r="AC7" s="635"/>
      <c r="AD7" s="634"/>
      <c r="AE7" s="41"/>
      <c r="AF7" s="41"/>
      <c r="AG7" s="635"/>
      <c r="AH7" s="634"/>
      <c r="AI7" s="41"/>
      <c r="AJ7" s="41"/>
      <c r="AK7" s="635"/>
      <c r="AL7" s="634"/>
      <c r="AM7" s="41"/>
      <c r="AN7" s="41"/>
      <c r="AO7" s="635"/>
      <c r="AP7" s="634"/>
      <c r="AQ7" s="41"/>
      <c r="AR7" s="41"/>
      <c r="AS7" s="636"/>
      <c r="AT7" s="634"/>
      <c r="AU7" s="41"/>
      <c r="AV7" s="41"/>
      <c r="AW7" s="636"/>
      <c r="AX7" s="634"/>
      <c r="AY7" s="41"/>
      <c r="AZ7" s="7"/>
      <c r="BA7" s="637"/>
    </row>
    <row r="8" customFormat="false" ht="27.75" hidden="false" customHeight="true" outlineLevel="0" collapsed="false">
      <c r="B8" s="617"/>
      <c r="C8" s="618"/>
      <c r="D8" s="631" t="n">
        <v>3</v>
      </c>
      <c r="E8" s="1" t="s">
        <v>677</v>
      </c>
      <c r="F8" s="179"/>
      <c r="G8" s="33"/>
      <c r="H8" s="40"/>
      <c r="I8" s="633"/>
      <c r="J8" s="638"/>
      <c r="K8" s="40"/>
      <c r="L8" s="40"/>
      <c r="M8" s="633"/>
      <c r="N8" s="638"/>
      <c r="O8" s="40"/>
      <c r="P8" s="40"/>
      <c r="Q8" s="633"/>
      <c r="R8" s="638"/>
      <c r="S8" s="40"/>
      <c r="T8" s="40"/>
      <c r="U8" s="633"/>
      <c r="V8" s="638"/>
      <c r="W8" s="40"/>
      <c r="X8" s="40"/>
      <c r="Y8" s="633"/>
      <c r="Z8" s="638"/>
      <c r="AA8" s="40"/>
      <c r="AB8" s="40"/>
      <c r="AC8" s="633"/>
      <c r="AD8" s="638"/>
      <c r="AE8" s="40"/>
      <c r="AF8" s="40"/>
      <c r="AG8" s="633"/>
      <c r="AH8" s="638"/>
      <c r="AI8" s="40"/>
      <c r="AJ8" s="40"/>
      <c r="AK8" s="633"/>
      <c r="AL8" s="638"/>
      <c r="AM8" s="40"/>
      <c r="AN8" s="40"/>
      <c r="AO8" s="633"/>
      <c r="AP8" s="638"/>
      <c r="AQ8" s="40"/>
      <c r="AR8" s="40"/>
      <c r="AS8" s="639"/>
      <c r="AT8" s="638"/>
      <c r="AU8" s="40"/>
      <c r="AV8" s="40"/>
      <c r="AW8" s="639"/>
      <c r="AX8" s="638"/>
      <c r="AY8" s="40"/>
      <c r="AZ8" s="7"/>
      <c r="BA8" s="637"/>
    </row>
    <row r="9" customFormat="false" ht="27" hidden="false" customHeight="true" outlineLevel="0" collapsed="false">
      <c r="B9" s="617"/>
      <c r="C9" s="618"/>
      <c r="D9" s="631" t="n">
        <v>4</v>
      </c>
      <c r="E9" s="1" t="s">
        <v>678</v>
      </c>
      <c r="F9" s="179"/>
      <c r="G9" s="33"/>
      <c r="H9" s="40"/>
      <c r="I9" s="633"/>
      <c r="J9" s="638"/>
      <c r="K9" s="40"/>
      <c r="L9" s="40"/>
      <c r="M9" s="633"/>
      <c r="N9" s="638"/>
      <c r="O9" s="40"/>
      <c r="P9" s="40"/>
      <c r="Q9" s="633"/>
      <c r="R9" s="638"/>
      <c r="S9" s="40"/>
      <c r="T9" s="40"/>
      <c r="U9" s="633"/>
      <c r="V9" s="638"/>
      <c r="W9" s="40"/>
      <c r="X9" s="40"/>
      <c r="Y9" s="633"/>
      <c r="Z9" s="638"/>
      <c r="AA9" s="40"/>
      <c r="AB9" s="40"/>
      <c r="AC9" s="633"/>
      <c r="AD9" s="638"/>
      <c r="AE9" s="40"/>
      <c r="AF9" s="40"/>
      <c r="AG9" s="633"/>
      <c r="AH9" s="638"/>
      <c r="AI9" s="40"/>
      <c r="AJ9" s="40"/>
      <c r="AK9" s="633"/>
      <c r="AL9" s="638"/>
      <c r="AM9" s="40"/>
      <c r="AN9" s="40"/>
      <c r="AO9" s="633"/>
      <c r="AP9" s="638"/>
      <c r="AQ9" s="40"/>
      <c r="AR9" s="40"/>
      <c r="AS9" s="639"/>
      <c r="AT9" s="638"/>
      <c r="AU9" s="40"/>
      <c r="AV9" s="40"/>
      <c r="AW9" s="639"/>
      <c r="AX9" s="638"/>
      <c r="AY9" s="40"/>
      <c r="AZ9" s="7"/>
      <c r="BA9" s="637"/>
    </row>
    <row r="10" customFormat="false" ht="24" hidden="false" customHeight="true" outlineLevel="0" collapsed="false">
      <c r="B10" s="640"/>
      <c r="C10" s="618"/>
      <c r="D10" s="641" t="n">
        <v>5</v>
      </c>
      <c r="E10" s="642" t="s">
        <v>679</v>
      </c>
      <c r="F10" s="643"/>
      <c r="G10" s="644"/>
      <c r="H10" s="645"/>
      <c r="I10" s="646"/>
      <c r="J10" s="647"/>
      <c r="K10" s="645"/>
      <c r="L10" s="645"/>
      <c r="M10" s="646"/>
      <c r="N10" s="647"/>
      <c r="O10" s="645"/>
      <c r="P10" s="645"/>
      <c r="Q10" s="646"/>
      <c r="R10" s="647"/>
      <c r="S10" s="645"/>
      <c r="T10" s="645"/>
      <c r="U10" s="646"/>
      <c r="V10" s="647"/>
      <c r="W10" s="645"/>
      <c r="X10" s="645"/>
      <c r="Y10" s="646"/>
      <c r="Z10" s="647"/>
      <c r="AA10" s="645"/>
      <c r="AB10" s="645"/>
      <c r="AC10" s="646"/>
      <c r="AD10" s="647"/>
      <c r="AE10" s="645"/>
      <c r="AF10" s="645"/>
      <c r="AG10" s="646"/>
      <c r="AH10" s="647"/>
      <c r="AI10" s="645"/>
      <c r="AJ10" s="645"/>
      <c r="AK10" s="646"/>
      <c r="AL10" s="647"/>
      <c r="AM10" s="645"/>
      <c r="AN10" s="645"/>
      <c r="AO10" s="646"/>
      <c r="AP10" s="647"/>
      <c r="AQ10" s="645"/>
      <c r="AR10" s="645"/>
      <c r="AS10" s="648"/>
      <c r="AT10" s="647"/>
      <c r="AU10" s="645"/>
      <c r="AV10" s="645"/>
      <c r="AW10" s="648"/>
      <c r="AX10" s="647"/>
      <c r="AY10" s="645"/>
      <c r="AZ10" s="645"/>
      <c r="BA10" s="646"/>
    </row>
    <row r="11" customFormat="false" ht="15" hidden="false" customHeight="true" outlineLevel="0" collapsed="false">
      <c r="B11" s="649" t="n">
        <v>2</v>
      </c>
      <c r="C11" s="618" t="s">
        <v>680</v>
      </c>
      <c r="D11" s="650" t="n">
        <v>1</v>
      </c>
      <c r="E11" s="651" t="s">
        <v>681</v>
      </c>
      <c r="F11" s="652"/>
      <c r="G11" s="653"/>
      <c r="H11" s="653"/>
      <c r="I11" s="654"/>
      <c r="J11" s="655"/>
      <c r="K11" s="656"/>
      <c r="L11" s="656"/>
      <c r="M11" s="657"/>
      <c r="N11" s="655"/>
      <c r="O11" s="656"/>
      <c r="P11" s="656"/>
      <c r="Q11" s="657"/>
      <c r="R11" s="655"/>
      <c r="S11" s="656"/>
      <c r="T11" s="656"/>
      <c r="U11" s="657"/>
      <c r="V11" s="655"/>
      <c r="W11" s="656"/>
      <c r="X11" s="656"/>
      <c r="Y11" s="657"/>
      <c r="Z11" s="655"/>
      <c r="AA11" s="656"/>
      <c r="AB11" s="656"/>
      <c r="AC11" s="657"/>
      <c r="AD11" s="655"/>
      <c r="AE11" s="656"/>
      <c r="AF11" s="656"/>
      <c r="AG11" s="657"/>
      <c r="AH11" s="655"/>
      <c r="AI11" s="656"/>
      <c r="AJ11" s="656"/>
      <c r="AK11" s="657"/>
      <c r="AL11" s="655"/>
      <c r="AM11" s="656"/>
      <c r="AN11" s="656"/>
      <c r="AO11" s="657"/>
      <c r="AP11" s="655"/>
      <c r="AQ11" s="656"/>
      <c r="AR11" s="656"/>
      <c r="AS11" s="657"/>
      <c r="AT11" s="655"/>
      <c r="AU11" s="656"/>
      <c r="AV11" s="656"/>
      <c r="AW11" s="658"/>
      <c r="AX11" s="655"/>
      <c r="AY11" s="656"/>
      <c r="AZ11" s="659"/>
      <c r="BA11" s="660"/>
    </row>
    <row r="12" customFormat="false" ht="25.5" hidden="false" customHeight="true" outlineLevel="0" collapsed="false">
      <c r="B12" s="649"/>
      <c r="C12" s="618"/>
      <c r="D12" s="650"/>
      <c r="E12" s="651"/>
      <c r="F12" s="652"/>
      <c r="G12" s="653"/>
      <c r="H12" s="653"/>
      <c r="I12" s="654"/>
      <c r="J12" s="655"/>
      <c r="K12" s="656"/>
      <c r="L12" s="656"/>
      <c r="M12" s="657"/>
      <c r="N12" s="655"/>
      <c r="O12" s="656"/>
      <c r="P12" s="656"/>
      <c r="Q12" s="657"/>
      <c r="R12" s="655"/>
      <c r="S12" s="656"/>
      <c r="T12" s="656"/>
      <c r="U12" s="657"/>
      <c r="V12" s="655"/>
      <c r="W12" s="656"/>
      <c r="X12" s="656"/>
      <c r="Y12" s="657"/>
      <c r="Z12" s="655"/>
      <c r="AA12" s="656"/>
      <c r="AB12" s="656"/>
      <c r="AC12" s="657"/>
      <c r="AD12" s="655"/>
      <c r="AE12" s="656"/>
      <c r="AF12" s="656"/>
      <c r="AG12" s="657"/>
      <c r="AH12" s="655"/>
      <c r="AI12" s="656"/>
      <c r="AJ12" s="656"/>
      <c r="AK12" s="657"/>
      <c r="AL12" s="655"/>
      <c r="AM12" s="656"/>
      <c r="AN12" s="656"/>
      <c r="AO12" s="657"/>
      <c r="AP12" s="655"/>
      <c r="AQ12" s="656"/>
      <c r="AR12" s="656"/>
      <c r="AS12" s="657"/>
      <c r="AT12" s="655"/>
      <c r="AU12" s="656"/>
      <c r="AV12" s="656"/>
      <c r="AW12" s="658"/>
      <c r="AX12" s="655"/>
      <c r="AY12" s="656"/>
      <c r="AZ12" s="659"/>
      <c r="BA12" s="660"/>
    </row>
    <row r="13" customFormat="false" ht="33.75" hidden="false" customHeight="true" outlineLevel="0" collapsed="false">
      <c r="B13" s="649"/>
      <c r="C13" s="618"/>
      <c r="D13" s="28" t="n">
        <v>2</v>
      </c>
      <c r="E13" s="661" t="s">
        <v>682</v>
      </c>
      <c r="F13" s="638"/>
      <c r="G13" s="40"/>
      <c r="H13" s="40"/>
      <c r="I13" s="633"/>
      <c r="J13" s="634"/>
      <c r="K13" s="41"/>
      <c r="L13" s="41"/>
      <c r="M13" s="635"/>
      <c r="N13" s="634"/>
      <c r="O13" s="41"/>
      <c r="P13" s="41"/>
      <c r="Q13" s="635"/>
      <c r="R13" s="634"/>
      <c r="S13" s="41"/>
      <c r="T13" s="41"/>
      <c r="U13" s="635"/>
      <c r="V13" s="634"/>
      <c r="W13" s="41"/>
      <c r="X13" s="41"/>
      <c r="Y13" s="635"/>
      <c r="Z13" s="634"/>
      <c r="AA13" s="41"/>
      <c r="AB13" s="41"/>
      <c r="AC13" s="635"/>
      <c r="AD13" s="634"/>
      <c r="AE13" s="41"/>
      <c r="AF13" s="41"/>
      <c r="AG13" s="635"/>
      <c r="AH13" s="634"/>
      <c r="AI13" s="41"/>
      <c r="AJ13" s="41"/>
      <c r="AK13" s="635"/>
      <c r="AL13" s="634"/>
      <c r="AM13" s="41"/>
      <c r="AN13" s="41"/>
      <c r="AO13" s="635"/>
      <c r="AP13" s="634"/>
      <c r="AQ13" s="41"/>
      <c r="AR13" s="41"/>
      <c r="AS13" s="636"/>
      <c r="AT13" s="634"/>
      <c r="AU13" s="41"/>
      <c r="AV13" s="41"/>
      <c r="AW13" s="636"/>
      <c r="AX13" s="634"/>
      <c r="AY13" s="41"/>
      <c r="AZ13" s="7"/>
      <c r="BA13" s="637"/>
    </row>
    <row r="14" customFormat="false" ht="23.25" hidden="false" customHeight="true" outlineLevel="0" collapsed="false">
      <c r="B14" s="649"/>
      <c r="C14" s="618"/>
      <c r="D14" s="662" t="n">
        <v>3</v>
      </c>
      <c r="E14" s="663" t="s">
        <v>683</v>
      </c>
      <c r="F14" s="664"/>
      <c r="G14" s="665"/>
      <c r="H14" s="645"/>
      <c r="I14" s="666"/>
      <c r="J14" s="667"/>
      <c r="K14" s="665"/>
      <c r="L14" s="665"/>
      <c r="M14" s="666"/>
      <c r="N14" s="667"/>
      <c r="O14" s="665"/>
      <c r="P14" s="665"/>
      <c r="Q14" s="666"/>
      <c r="R14" s="667"/>
      <c r="S14" s="665"/>
      <c r="T14" s="665"/>
      <c r="U14" s="666"/>
      <c r="V14" s="667"/>
      <c r="W14" s="665"/>
      <c r="X14" s="665"/>
      <c r="Y14" s="666"/>
      <c r="Z14" s="667"/>
      <c r="AA14" s="665"/>
      <c r="AB14" s="665"/>
      <c r="AC14" s="666"/>
      <c r="AD14" s="667"/>
      <c r="AE14" s="665"/>
      <c r="AF14" s="665"/>
      <c r="AG14" s="666"/>
      <c r="AH14" s="667"/>
      <c r="AI14" s="665"/>
      <c r="AJ14" s="665"/>
      <c r="AK14" s="666"/>
      <c r="AL14" s="667"/>
      <c r="AM14" s="665"/>
      <c r="AN14" s="665"/>
      <c r="AO14" s="666"/>
      <c r="AP14" s="667"/>
      <c r="AQ14" s="665"/>
      <c r="AR14" s="665"/>
      <c r="AS14" s="668"/>
      <c r="AT14" s="667"/>
      <c r="AU14" s="665"/>
      <c r="AV14" s="665"/>
      <c r="AW14" s="668"/>
      <c r="AX14" s="667"/>
      <c r="AY14" s="665"/>
      <c r="AZ14" s="669"/>
      <c r="BA14" s="670"/>
    </row>
    <row r="15" customFormat="false" ht="25.5" hidden="false" customHeight="true" outlineLevel="0" collapsed="false">
      <c r="B15" s="649" t="n">
        <v>3</v>
      </c>
      <c r="C15" s="671" t="s">
        <v>684</v>
      </c>
      <c r="D15" s="672" t="n">
        <v>1</v>
      </c>
      <c r="E15" s="673" t="s">
        <v>685</v>
      </c>
      <c r="F15" s="674"/>
      <c r="G15" s="675"/>
      <c r="H15" s="622"/>
      <c r="I15" s="676"/>
      <c r="J15" s="677"/>
      <c r="K15" s="622"/>
      <c r="L15" s="622"/>
      <c r="M15" s="676"/>
      <c r="N15" s="677"/>
      <c r="O15" s="622"/>
      <c r="P15" s="622"/>
      <c r="Q15" s="676"/>
      <c r="R15" s="677"/>
      <c r="S15" s="622"/>
      <c r="T15" s="622"/>
      <c r="U15" s="676"/>
      <c r="V15" s="677"/>
      <c r="W15" s="622"/>
      <c r="X15" s="622"/>
      <c r="Y15" s="676"/>
      <c r="Z15" s="677"/>
      <c r="AA15" s="622"/>
      <c r="AB15" s="622"/>
      <c r="AC15" s="676"/>
      <c r="AD15" s="677"/>
      <c r="AE15" s="622"/>
      <c r="AF15" s="622"/>
      <c r="AG15" s="676"/>
      <c r="AH15" s="677"/>
      <c r="AI15" s="622"/>
      <c r="AJ15" s="622"/>
      <c r="AK15" s="676"/>
      <c r="AL15" s="677"/>
      <c r="AM15" s="622"/>
      <c r="AN15" s="622"/>
      <c r="AO15" s="676"/>
      <c r="AP15" s="677"/>
      <c r="AQ15" s="622"/>
      <c r="AR15" s="622"/>
      <c r="AS15" s="678"/>
      <c r="AT15" s="677"/>
      <c r="AU15" s="622"/>
      <c r="AV15" s="622"/>
      <c r="AW15" s="678"/>
      <c r="AX15" s="674"/>
      <c r="AY15" s="675"/>
      <c r="AZ15" s="629"/>
      <c r="BA15" s="630"/>
    </row>
    <row r="16" customFormat="false" ht="33" hidden="false" customHeight="true" outlineLevel="0" collapsed="false">
      <c r="B16" s="649"/>
      <c r="C16" s="671"/>
      <c r="D16" s="28" t="n">
        <v>2</v>
      </c>
      <c r="E16" s="661" t="s">
        <v>686</v>
      </c>
      <c r="F16" s="86"/>
      <c r="G16" s="40"/>
      <c r="H16" s="40"/>
      <c r="I16" s="633"/>
      <c r="J16" s="638"/>
      <c r="K16" s="40"/>
      <c r="L16" s="40"/>
      <c r="M16" s="633"/>
      <c r="N16" s="638"/>
      <c r="O16" s="40"/>
      <c r="P16" s="40"/>
      <c r="Q16" s="633"/>
      <c r="R16" s="638"/>
      <c r="S16" s="40"/>
      <c r="T16" s="40"/>
      <c r="U16" s="633"/>
      <c r="V16" s="638"/>
      <c r="W16" s="40"/>
      <c r="X16" s="40"/>
      <c r="Y16" s="633"/>
      <c r="Z16" s="638"/>
      <c r="AA16" s="40"/>
      <c r="AB16" s="40"/>
      <c r="AC16" s="633"/>
      <c r="AD16" s="638"/>
      <c r="AE16" s="40"/>
      <c r="AF16" s="40"/>
      <c r="AG16" s="633"/>
      <c r="AH16" s="638"/>
      <c r="AI16" s="40"/>
      <c r="AJ16" s="40"/>
      <c r="AK16" s="633"/>
      <c r="AL16" s="638"/>
      <c r="AM16" s="40"/>
      <c r="AN16" s="40"/>
      <c r="AO16" s="633"/>
      <c r="AP16" s="638"/>
      <c r="AQ16" s="40"/>
      <c r="AR16" s="40"/>
      <c r="AS16" s="639"/>
      <c r="AT16" s="638"/>
      <c r="AU16" s="40"/>
      <c r="AV16" s="40"/>
      <c r="AW16" s="639"/>
      <c r="AX16" s="86"/>
      <c r="AY16" s="33"/>
      <c r="AZ16" s="7"/>
      <c r="BA16" s="637"/>
    </row>
    <row r="17" customFormat="false" ht="35.25" hidden="false" customHeight="true" outlineLevel="0" collapsed="false">
      <c r="B17" s="649"/>
      <c r="C17" s="671"/>
      <c r="D17" s="662" t="n">
        <v>3</v>
      </c>
      <c r="E17" s="679" t="s">
        <v>687</v>
      </c>
      <c r="F17" s="664"/>
      <c r="G17" s="645"/>
      <c r="H17" s="645"/>
      <c r="I17" s="646"/>
      <c r="J17" s="647"/>
      <c r="K17" s="645"/>
      <c r="L17" s="645"/>
      <c r="M17" s="646"/>
      <c r="N17" s="647"/>
      <c r="O17" s="645"/>
      <c r="P17" s="645"/>
      <c r="Q17" s="646"/>
      <c r="R17" s="647"/>
      <c r="S17" s="645"/>
      <c r="T17" s="645"/>
      <c r="U17" s="646"/>
      <c r="V17" s="647"/>
      <c r="W17" s="645"/>
      <c r="X17" s="645"/>
      <c r="Y17" s="646"/>
      <c r="Z17" s="647"/>
      <c r="AA17" s="645"/>
      <c r="AB17" s="645"/>
      <c r="AC17" s="646"/>
      <c r="AD17" s="647"/>
      <c r="AE17" s="645"/>
      <c r="AF17" s="645"/>
      <c r="AG17" s="646"/>
      <c r="AH17" s="647"/>
      <c r="AI17" s="645"/>
      <c r="AJ17" s="645"/>
      <c r="AK17" s="646"/>
      <c r="AL17" s="647"/>
      <c r="AM17" s="645"/>
      <c r="AN17" s="645"/>
      <c r="AO17" s="646"/>
      <c r="AP17" s="647"/>
      <c r="AQ17" s="645"/>
      <c r="AR17" s="645"/>
      <c r="AS17" s="648"/>
      <c r="AT17" s="647"/>
      <c r="AU17" s="645"/>
      <c r="AV17" s="645"/>
      <c r="AW17" s="648"/>
      <c r="AX17" s="664"/>
      <c r="AY17" s="644"/>
      <c r="AZ17" s="669"/>
      <c r="BA17" s="670"/>
    </row>
    <row r="18" customFormat="false" ht="27" hidden="false" customHeight="true" outlineLevel="0" collapsed="false">
      <c r="B18" s="649" t="n">
        <v>4</v>
      </c>
      <c r="C18" s="671" t="s">
        <v>688</v>
      </c>
      <c r="D18" s="650" t="n">
        <v>1</v>
      </c>
      <c r="E18" s="673" t="s">
        <v>689</v>
      </c>
      <c r="F18" s="627"/>
      <c r="G18" s="626"/>
      <c r="H18" s="622"/>
      <c r="I18" s="680"/>
      <c r="J18" s="627"/>
      <c r="K18" s="626"/>
      <c r="L18" s="626"/>
      <c r="M18" s="680"/>
      <c r="N18" s="627"/>
      <c r="O18" s="626"/>
      <c r="P18" s="675"/>
      <c r="Q18" s="680"/>
      <c r="R18" s="627"/>
      <c r="S18" s="622"/>
      <c r="T18" s="626"/>
      <c r="U18" s="680"/>
      <c r="V18" s="627"/>
      <c r="W18" s="626"/>
      <c r="X18" s="626"/>
      <c r="Y18" s="680"/>
      <c r="Z18" s="627"/>
      <c r="AA18" s="626"/>
      <c r="AB18" s="675"/>
      <c r="AC18" s="680"/>
      <c r="AD18" s="627"/>
      <c r="AE18" s="622"/>
      <c r="AF18" s="626"/>
      <c r="AG18" s="680"/>
      <c r="AH18" s="627"/>
      <c r="AI18" s="626"/>
      <c r="AJ18" s="626"/>
      <c r="AK18" s="680"/>
      <c r="AL18" s="627"/>
      <c r="AM18" s="626"/>
      <c r="AN18" s="675"/>
      <c r="AO18" s="680"/>
      <c r="AP18" s="627"/>
      <c r="AQ18" s="622"/>
      <c r="AR18" s="626"/>
      <c r="AS18" s="681"/>
      <c r="AT18" s="627"/>
      <c r="AU18" s="626"/>
      <c r="AV18" s="626"/>
      <c r="AW18" s="681"/>
      <c r="AX18" s="627"/>
      <c r="AY18" s="626"/>
      <c r="AZ18" s="629"/>
      <c r="BA18" s="630"/>
    </row>
    <row r="19" customFormat="false" ht="53.25" hidden="false" customHeight="true" outlineLevel="0" collapsed="false">
      <c r="B19" s="649"/>
      <c r="C19" s="671"/>
      <c r="D19" s="662" t="n">
        <v>2</v>
      </c>
      <c r="E19" s="663" t="s">
        <v>690</v>
      </c>
      <c r="F19" s="667"/>
      <c r="G19" s="665"/>
      <c r="H19" s="645"/>
      <c r="I19" s="666"/>
      <c r="J19" s="667"/>
      <c r="K19" s="665"/>
      <c r="L19" s="665"/>
      <c r="M19" s="666"/>
      <c r="N19" s="667"/>
      <c r="O19" s="665"/>
      <c r="P19" s="644"/>
      <c r="Q19" s="666"/>
      <c r="R19" s="667"/>
      <c r="S19" s="645"/>
      <c r="T19" s="665"/>
      <c r="U19" s="666"/>
      <c r="V19" s="667"/>
      <c r="W19" s="665"/>
      <c r="X19" s="665"/>
      <c r="Y19" s="666"/>
      <c r="Z19" s="667"/>
      <c r="AA19" s="665"/>
      <c r="AB19" s="644"/>
      <c r="AC19" s="666"/>
      <c r="AD19" s="667"/>
      <c r="AE19" s="645"/>
      <c r="AF19" s="665"/>
      <c r="AG19" s="666"/>
      <c r="AH19" s="667"/>
      <c r="AI19" s="665"/>
      <c r="AJ19" s="665"/>
      <c r="AK19" s="666"/>
      <c r="AL19" s="667"/>
      <c r="AM19" s="665"/>
      <c r="AN19" s="644"/>
      <c r="AO19" s="666"/>
      <c r="AP19" s="667"/>
      <c r="AQ19" s="645"/>
      <c r="AR19" s="665"/>
      <c r="AS19" s="668"/>
      <c r="AT19" s="667"/>
      <c r="AU19" s="665"/>
      <c r="AV19" s="665"/>
      <c r="AW19" s="668"/>
      <c r="AX19" s="667"/>
      <c r="AY19" s="665"/>
      <c r="AZ19" s="669"/>
      <c r="BA19" s="670"/>
    </row>
    <row r="20" customFormat="false" ht="35.25" hidden="false" customHeight="true" outlineLevel="0" collapsed="false">
      <c r="B20" s="682" t="n">
        <v>5</v>
      </c>
      <c r="C20" s="671" t="s">
        <v>691</v>
      </c>
      <c r="D20" s="650" t="n">
        <v>1</v>
      </c>
      <c r="E20" s="673" t="s">
        <v>692</v>
      </c>
      <c r="F20" s="627"/>
      <c r="G20" s="622"/>
      <c r="H20" s="675"/>
      <c r="I20" s="680"/>
      <c r="J20" s="627"/>
      <c r="K20" s="626"/>
      <c r="L20" s="626"/>
      <c r="M20" s="680"/>
      <c r="N20" s="627"/>
      <c r="O20" s="626"/>
      <c r="P20" s="675"/>
      <c r="Q20" s="680"/>
      <c r="R20" s="674"/>
      <c r="S20" s="675"/>
      <c r="T20" s="675"/>
      <c r="U20" s="683"/>
      <c r="V20" s="674"/>
      <c r="W20" s="675"/>
      <c r="X20" s="675"/>
      <c r="Y20" s="683"/>
      <c r="Z20" s="674"/>
      <c r="AA20" s="684"/>
      <c r="AB20" s="675"/>
      <c r="AC20" s="683"/>
      <c r="AD20" s="674"/>
      <c r="AE20" s="675"/>
      <c r="AF20" s="675"/>
      <c r="AG20" s="683"/>
      <c r="AH20" s="674"/>
      <c r="AI20" s="675"/>
      <c r="AJ20" s="675"/>
      <c r="AK20" s="683"/>
      <c r="AL20" s="674"/>
      <c r="AM20" s="675"/>
      <c r="AN20" s="675"/>
      <c r="AO20" s="683"/>
      <c r="AP20" s="674"/>
      <c r="AQ20" s="675"/>
      <c r="AR20" s="626"/>
      <c r="AS20" s="681"/>
      <c r="AT20" s="627"/>
      <c r="AU20" s="626"/>
      <c r="AV20" s="626"/>
      <c r="AW20" s="681"/>
      <c r="AX20" s="627"/>
      <c r="AY20" s="626"/>
      <c r="AZ20" s="629"/>
      <c r="BA20" s="630"/>
    </row>
    <row r="21" customFormat="false" ht="41.25" hidden="false" customHeight="true" outlineLevel="0" collapsed="false">
      <c r="B21" s="682"/>
      <c r="C21" s="671"/>
      <c r="D21" s="662" t="n">
        <v>2</v>
      </c>
      <c r="E21" s="663" t="s">
        <v>693</v>
      </c>
      <c r="F21" s="667"/>
      <c r="G21" s="665"/>
      <c r="H21" s="645"/>
      <c r="I21" s="666"/>
      <c r="J21" s="667"/>
      <c r="K21" s="665"/>
      <c r="L21" s="665"/>
      <c r="M21" s="666"/>
      <c r="N21" s="667"/>
      <c r="O21" s="665"/>
      <c r="P21" s="644"/>
      <c r="Q21" s="666"/>
      <c r="R21" s="664"/>
      <c r="S21" s="644"/>
      <c r="T21" s="644"/>
      <c r="U21" s="685"/>
      <c r="V21" s="664"/>
      <c r="W21" s="644"/>
      <c r="X21" s="644"/>
      <c r="Y21" s="685"/>
      <c r="Z21" s="664"/>
      <c r="AA21" s="686"/>
      <c r="AB21" s="644"/>
      <c r="AC21" s="685"/>
      <c r="AD21" s="664"/>
      <c r="AE21" s="644"/>
      <c r="AF21" s="644"/>
      <c r="AG21" s="685"/>
      <c r="AH21" s="664"/>
      <c r="AI21" s="644"/>
      <c r="AJ21" s="644"/>
      <c r="AK21" s="685"/>
      <c r="AL21" s="664"/>
      <c r="AM21" s="644"/>
      <c r="AN21" s="644"/>
      <c r="AO21" s="685"/>
      <c r="AP21" s="664"/>
      <c r="AQ21" s="644"/>
      <c r="AR21" s="665"/>
      <c r="AS21" s="668"/>
      <c r="AT21" s="667"/>
      <c r="AU21" s="665"/>
      <c r="AV21" s="665"/>
      <c r="AW21" s="668"/>
      <c r="AX21" s="667"/>
      <c r="AY21" s="665"/>
      <c r="AZ21" s="669"/>
      <c r="BA21" s="670"/>
    </row>
    <row r="22" customFormat="false" ht="47.25" hidden="false" customHeight="true" outlineLevel="0" collapsed="false">
      <c r="B22" s="649" t="n">
        <v>6</v>
      </c>
      <c r="C22" s="671" t="s">
        <v>694</v>
      </c>
      <c r="D22" s="687" t="n">
        <v>1</v>
      </c>
      <c r="E22" s="673" t="s">
        <v>695</v>
      </c>
      <c r="F22" s="627"/>
      <c r="G22" s="626"/>
      <c r="H22" s="626"/>
      <c r="I22" s="680"/>
      <c r="J22" s="627"/>
      <c r="K22" s="626"/>
      <c r="L22" s="622"/>
      <c r="M22" s="676"/>
      <c r="N22" s="677"/>
      <c r="O22" s="622"/>
      <c r="P22" s="622"/>
      <c r="Q22" s="676"/>
      <c r="R22" s="677"/>
      <c r="S22" s="622"/>
      <c r="T22" s="622"/>
      <c r="U22" s="676"/>
      <c r="V22" s="677"/>
      <c r="W22" s="622"/>
      <c r="X22" s="626"/>
      <c r="Y22" s="680"/>
      <c r="Z22" s="627"/>
      <c r="AA22" s="688"/>
      <c r="AB22" s="626"/>
      <c r="AC22" s="680"/>
      <c r="AD22" s="627"/>
      <c r="AE22" s="626"/>
      <c r="AF22" s="626"/>
      <c r="AG22" s="680"/>
      <c r="AH22" s="627"/>
      <c r="AI22" s="626"/>
      <c r="AJ22" s="626"/>
      <c r="AK22" s="680"/>
      <c r="AL22" s="627"/>
      <c r="AM22" s="626"/>
      <c r="AN22" s="626"/>
      <c r="AO22" s="680"/>
      <c r="AP22" s="627"/>
      <c r="AQ22" s="626"/>
      <c r="AR22" s="626"/>
      <c r="AS22" s="681"/>
      <c r="AT22" s="627"/>
      <c r="AU22" s="626"/>
      <c r="AV22" s="626"/>
      <c r="AW22" s="681"/>
      <c r="AX22" s="627"/>
      <c r="AY22" s="626"/>
      <c r="AZ22" s="629"/>
      <c r="BA22" s="630"/>
    </row>
    <row r="23" customFormat="false" ht="43.5" hidden="false" customHeight="true" outlineLevel="0" collapsed="false">
      <c r="B23" s="649"/>
      <c r="C23" s="671"/>
      <c r="D23" s="19" t="n">
        <v>2</v>
      </c>
      <c r="E23" s="661" t="s">
        <v>696</v>
      </c>
      <c r="F23" s="634"/>
      <c r="G23" s="41"/>
      <c r="H23" s="41"/>
      <c r="I23" s="635"/>
      <c r="J23" s="634"/>
      <c r="K23" s="41"/>
      <c r="L23" s="40"/>
      <c r="M23" s="633"/>
      <c r="N23" s="638"/>
      <c r="O23" s="40"/>
      <c r="P23" s="40"/>
      <c r="Q23" s="633"/>
      <c r="R23" s="638"/>
      <c r="S23" s="40"/>
      <c r="T23" s="40"/>
      <c r="U23" s="633"/>
      <c r="V23" s="638"/>
      <c r="W23" s="40"/>
      <c r="X23" s="41"/>
      <c r="Y23" s="635"/>
      <c r="Z23" s="634"/>
      <c r="AA23" s="689"/>
      <c r="AB23" s="41"/>
      <c r="AC23" s="635"/>
      <c r="AD23" s="634"/>
      <c r="AE23" s="41"/>
      <c r="AF23" s="41"/>
      <c r="AG23" s="635"/>
      <c r="AH23" s="634"/>
      <c r="AI23" s="41"/>
      <c r="AJ23" s="41"/>
      <c r="AK23" s="635"/>
      <c r="AL23" s="634"/>
      <c r="AM23" s="41"/>
      <c r="AN23" s="41"/>
      <c r="AO23" s="635"/>
      <c r="AP23" s="634"/>
      <c r="AQ23" s="41"/>
      <c r="AR23" s="41"/>
      <c r="AS23" s="636"/>
      <c r="AT23" s="634"/>
      <c r="AU23" s="41"/>
      <c r="AV23" s="41"/>
      <c r="AW23" s="636"/>
      <c r="AX23" s="634"/>
      <c r="AY23" s="41"/>
      <c r="AZ23" s="7"/>
      <c r="BA23" s="637"/>
    </row>
    <row r="24" customFormat="false" ht="51" hidden="false" customHeight="true" outlineLevel="0" collapsed="false">
      <c r="B24" s="649"/>
      <c r="C24" s="671"/>
      <c r="D24" s="690" t="n">
        <v>3</v>
      </c>
      <c r="E24" s="663" t="s">
        <v>697</v>
      </c>
      <c r="F24" s="691"/>
      <c r="G24" s="692"/>
      <c r="H24" s="693"/>
      <c r="I24" s="694"/>
      <c r="J24" s="695"/>
      <c r="K24" s="693"/>
      <c r="L24" s="696"/>
      <c r="M24" s="697"/>
      <c r="N24" s="698"/>
      <c r="O24" s="699"/>
      <c r="P24" s="699"/>
      <c r="Q24" s="700"/>
      <c r="R24" s="698"/>
      <c r="S24" s="699"/>
      <c r="T24" s="699"/>
      <c r="U24" s="700"/>
      <c r="V24" s="647"/>
      <c r="W24" s="645"/>
      <c r="X24" s="701"/>
      <c r="Y24" s="702"/>
      <c r="Z24" s="703"/>
      <c r="AA24" s="701"/>
      <c r="AB24" s="701"/>
      <c r="AC24" s="702"/>
      <c r="AD24" s="703"/>
      <c r="AE24" s="701"/>
      <c r="AF24" s="701"/>
      <c r="AG24" s="702"/>
      <c r="AH24" s="703"/>
      <c r="AI24" s="701"/>
      <c r="AJ24" s="701"/>
      <c r="AK24" s="702"/>
      <c r="AL24" s="703"/>
      <c r="AM24" s="701"/>
      <c r="AN24" s="701"/>
      <c r="AO24" s="702"/>
      <c r="AP24" s="703"/>
      <c r="AQ24" s="701"/>
      <c r="AR24" s="701"/>
      <c r="AS24" s="704"/>
      <c r="AT24" s="703"/>
      <c r="AU24" s="701"/>
      <c r="AV24" s="701"/>
      <c r="AW24" s="704"/>
      <c r="AX24" s="703"/>
      <c r="AY24" s="701"/>
      <c r="AZ24" s="669"/>
      <c r="BA24" s="670"/>
    </row>
    <row r="25" customFormat="false" ht="12.75" hidden="false" customHeight="true" outlineLevel="0" collapsed="false">
      <c r="B25" s="682" t="n">
        <v>7</v>
      </c>
      <c r="C25" s="705" t="s">
        <v>698</v>
      </c>
      <c r="D25" s="672" t="n">
        <v>1</v>
      </c>
      <c r="E25" s="673" t="s">
        <v>699</v>
      </c>
      <c r="F25" s="706"/>
      <c r="G25" s="707"/>
      <c r="H25" s="707"/>
      <c r="I25" s="708"/>
      <c r="J25" s="706"/>
      <c r="K25" s="707"/>
      <c r="L25" s="709"/>
      <c r="M25" s="710"/>
      <c r="N25" s="711"/>
      <c r="O25" s="709"/>
      <c r="P25" s="709"/>
      <c r="Q25" s="710"/>
      <c r="R25" s="711"/>
      <c r="S25" s="709"/>
      <c r="T25" s="709"/>
      <c r="U25" s="710"/>
      <c r="V25" s="711"/>
      <c r="W25" s="709"/>
      <c r="X25" s="712"/>
      <c r="Y25" s="713"/>
      <c r="Z25" s="711"/>
      <c r="AA25" s="709"/>
      <c r="AB25" s="709"/>
      <c r="AC25" s="710"/>
      <c r="AD25" s="714"/>
      <c r="AE25" s="712"/>
      <c r="AF25" s="709"/>
      <c r="AG25" s="710"/>
      <c r="AH25" s="714"/>
      <c r="AI25" s="712"/>
      <c r="AJ25" s="709"/>
      <c r="AK25" s="710"/>
      <c r="AL25" s="711"/>
      <c r="AM25" s="709"/>
      <c r="AN25" s="709"/>
      <c r="AO25" s="710"/>
      <c r="AP25" s="711"/>
      <c r="AQ25" s="709"/>
      <c r="AR25" s="707"/>
      <c r="AS25" s="715"/>
      <c r="AT25" s="706"/>
      <c r="AU25" s="707"/>
      <c r="AV25" s="707"/>
      <c r="AW25" s="715"/>
      <c r="AX25" s="706"/>
      <c r="AY25" s="707"/>
      <c r="AZ25" s="629"/>
      <c r="BA25" s="630"/>
    </row>
    <row r="26" customFormat="false" ht="27" hidden="false" customHeight="true" outlineLevel="0" collapsed="false">
      <c r="B26" s="682"/>
      <c r="C26" s="705"/>
      <c r="D26" s="672"/>
      <c r="E26" s="673"/>
      <c r="F26" s="716"/>
      <c r="G26" s="717"/>
      <c r="H26" s="717"/>
      <c r="I26" s="718"/>
      <c r="J26" s="716"/>
      <c r="K26" s="717"/>
      <c r="L26" s="135"/>
      <c r="M26" s="719"/>
      <c r="N26" s="720"/>
      <c r="O26" s="135"/>
      <c r="P26" s="135"/>
      <c r="Q26" s="719"/>
      <c r="R26" s="720"/>
      <c r="S26" s="135"/>
      <c r="T26" s="135"/>
      <c r="U26" s="719"/>
      <c r="V26" s="720"/>
      <c r="W26" s="135"/>
      <c r="X26" s="58"/>
      <c r="Y26" s="721"/>
      <c r="Z26" s="720"/>
      <c r="AA26" s="135"/>
      <c r="AB26" s="135"/>
      <c r="AC26" s="719"/>
      <c r="AD26" s="722"/>
      <c r="AE26" s="58"/>
      <c r="AF26" s="135"/>
      <c r="AG26" s="719"/>
      <c r="AH26" s="722"/>
      <c r="AI26" s="58"/>
      <c r="AJ26" s="135"/>
      <c r="AK26" s="719"/>
      <c r="AL26" s="720"/>
      <c r="AM26" s="135"/>
      <c r="AN26" s="135"/>
      <c r="AO26" s="719"/>
      <c r="AP26" s="720"/>
      <c r="AQ26" s="135"/>
      <c r="AR26" s="717"/>
      <c r="AS26" s="723"/>
      <c r="AT26" s="716"/>
      <c r="AU26" s="717"/>
      <c r="AV26" s="717"/>
      <c r="AW26" s="723"/>
      <c r="AX26" s="716"/>
      <c r="AY26" s="717"/>
      <c r="AZ26" s="7"/>
      <c r="BA26" s="637"/>
    </row>
    <row r="27" customFormat="false" ht="24.75" hidden="false" customHeight="true" outlineLevel="0" collapsed="false">
      <c r="B27" s="682"/>
      <c r="C27" s="705"/>
      <c r="D27" s="724"/>
      <c r="E27" s="725" t="s">
        <v>700</v>
      </c>
      <c r="F27" s="716"/>
      <c r="G27" s="717"/>
      <c r="H27" s="717"/>
      <c r="I27" s="718"/>
      <c r="J27" s="716"/>
      <c r="K27" s="717"/>
      <c r="L27" s="135"/>
      <c r="M27" s="719"/>
      <c r="N27" s="720"/>
      <c r="O27" s="135"/>
      <c r="P27" s="135"/>
      <c r="Q27" s="719"/>
      <c r="R27" s="720"/>
      <c r="S27" s="135"/>
      <c r="T27" s="135"/>
      <c r="U27" s="719"/>
      <c r="V27" s="720"/>
      <c r="W27" s="135"/>
      <c r="X27" s="58"/>
      <c r="Y27" s="721"/>
      <c r="Z27" s="720"/>
      <c r="AA27" s="135"/>
      <c r="AB27" s="135"/>
      <c r="AC27" s="719"/>
      <c r="AD27" s="722"/>
      <c r="AE27" s="58"/>
      <c r="AF27" s="135"/>
      <c r="AG27" s="719"/>
      <c r="AH27" s="722"/>
      <c r="AI27" s="58"/>
      <c r="AJ27" s="135"/>
      <c r="AK27" s="719"/>
      <c r="AL27" s="720"/>
      <c r="AM27" s="135"/>
      <c r="AN27" s="135"/>
      <c r="AO27" s="719"/>
      <c r="AP27" s="720"/>
      <c r="AQ27" s="135"/>
      <c r="AR27" s="717"/>
      <c r="AS27" s="723"/>
      <c r="AT27" s="716"/>
      <c r="AU27" s="717"/>
      <c r="AV27" s="717"/>
      <c r="AW27" s="723"/>
      <c r="AX27" s="716"/>
      <c r="AY27" s="717"/>
      <c r="AZ27" s="7"/>
      <c r="BA27" s="637"/>
    </row>
    <row r="28" customFormat="false" ht="28.5" hidden="false" customHeight="true" outlineLevel="0" collapsed="false">
      <c r="B28" s="682"/>
      <c r="C28" s="705"/>
      <c r="D28" s="724" t="n">
        <v>2</v>
      </c>
      <c r="E28" s="119" t="s">
        <v>701</v>
      </c>
      <c r="F28" s="716"/>
      <c r="G28" s="717"/>
      <c r="H28" s="717"/>
      <c r="I28" s="718"/>
      <c r="J28" s="716"/>
      <c r="K28" s="717"/>
      <c r="L28" s="135"/>
      <c r="M28" s="719"/>
      <c r="N28" s="720"/>
      <c r="O28" s="135"/>
      <c r="P28" s="135"/>
      <c r="Q28" s="719"/>
      <c r="R28" s="720"/>
      <c r="S28" s="135"/>
      <c r="T28" s="135"/>
      <c r="U28" s="719"/>
      <c r="V28" s="720"/>
      <c r="W28" s="135"/>
      <c r="X28" s="58"/>
      <c r="Y28" s="721"/>
      <c r="Z28" s="720"/>
      <c r="AA28" s="135"/>
      <c r="AB28" s="135"/>
      <c r="AC28" s="719"/>
      <c r="AD28" s="722"/>
      <c r="AE28" s="58"/>
      <c r="AF28" s="135"/>
      <c r="AG28" s="719"/>
      <c r="AH28" s="722"/>
      <c r="AI28" s="58"/>
      <c r="AJ28" s="135"/>
      <c r="AK28" s="719"/>
      <c r="AL28" s="720"/>
      <c r="AM28" s="135"/>
      <c r="AN28" s="135"/>
      <c r="AO28" s="719"/>
      <c r="AP28" s="720"/>
      <c r="AQ28" s="135"/>
      <c r="AR28" s="717"/>
      <c r="AS28" s="723"/>
      <c r="AT28" s="716"/>
      <c r="AU28" s="717"/>
      <c r="AV28" s="717"/>
      <c r="AW28" s="723"/>
      <c r="AX28" s="716"/>
      <c r="AY28" s="717"/>
      <c r="AZ28" s="7"/>
      <c r="BA28" s="637"/>
    </row>
    <row r="29" customFormat="false" ht="23.25" hidden="false" customHeight="true" outlineLevel="0" collapsed="false">
      <c r="B29" s="682"/>
      <c r="C29" s="705"/>
      <c r="D29" s="724"/>
      <c r="E29" s="119" t="s">
        <v>702</v>
      </c>
      <c r="F29" s="726"/>
      <c r="G29" s="727"/>
      <c r="H29" s="727"/>
      <c r="I29" s="728"/>
      <c r="J29" s="726"/>
      <c r="K29" s="727"/>
      <c r="L29" s="729"/>
      <c r="M29" s="730"/>
      <c r="N29" s="731"/>
      <c r="O29" s="729"/>
      <c r="P29" s="729"/>
      <c r="Q29" s="730"/>
      <c r="R29" s="731"/>
      <c r="S29" s="729"/>
      <c r="T29" s="729"/>
      <c r="U29" s="730"/>
      <c r="V29" s="731"/>
      <c r="W29" s="729"/>
      <c r="X29" s="732"/>
      <c r="Y29" s="733"/>
      <c r="Z29" s="731"/>
      <c r="AA29" s="729"/>
      <c r="AB29" s="729"/>
      <c r="AC29" s="730"/>
      <c r="AD29" s="734"/>
      <c r="AE29" s="732"/>
      <c r="AF29" s="729"/>
      <c r="AG29" s="730"/>
      <c r="AH29" s="734"/>
      <c r="AI29" s="732"/>
      <c r="AJ29" s="729"/>
      <c r="AK29" s="730"/>
      <c r="AL29" s="731"/>
      <c r="AM29" s="729"/>
      <c r="AN29" s="729"/>
      <c r="AO29" s="730"/>
      <c r="AP29" s="731"/>
      <c r="AQ29" s="729"/>
      <c r="AR29" s="727"/>
      <c r="AS29" s="735"/>
      <c r="AT29" s="726"/>
      <c r="AU29" s="727"/>
      <c r="AV29" s="727"/>
      <c r="AW29" s="735"/>
      <c r="AX29" s="726"/>
      <c r="AY29" s="727"/>
      <c r="AZ29" s="736"/>
      <c r="BA29" s="737"/>
    </row>
    <row r="30" customFormat="false" ht="30.75" hidden="false" customHeight="true" outlineLevel="0" collapsed="false">
      <c r="B30" s="682"/>
      <c r="C30" s="705"/>
      <c r="D30" s="738" t="n">
        <v>3</v>
      </c>
      <c r="E30" s="119" t="s">
        <v>703</v>
      </c>
      <c r="F30" s="739"/>
      <c r="G30" s="740"/>
      <c r="H30" s="740"/>
      <c r="I30" s="741"/>
      <c r="J30" s="739"/>
      <c r="K30" s="740"/>
      <c r="L30" s="742"/>
      <c r="M30" s="743"/>
      <c r="N30" s="744"/>
      <c r="O30" s="742"/>
      <c r="P30" s="742"/>
      <c r="Q30" s="743"/>
      <c r="R30" s="744"/>
      <c r="S30" s="742"/>
      <c r="T30" s="742"/>
      <c r="U30" s="743"/>
      <c r="V30" s="744"/>
      <c r="W30" s="742"/>
      <c r="X30" s="742"/>
      <c r="Y30" s="743"/>
      <c r="Z30" s="744"/>
      <c r="AA30" s="742"/>
      <c r="AB30" s="742"/>
      <c r="AC30" s="743"/>
      <c r="AD30" s="744"/>
      <c r="AE30" s="742"/>
      <c r="AF30" s="742"/>
      <c r="AG30" s="743"/>
      <c r="AH30" s="744"/>
      <c r="AI30" s="742"/>
      <c r="AJ30" s="742"/>
      <c r="AK30" s="745"/>
      <c r="AL30" s="744"/>
      <c r="AM30" s="742"/>
      <c r="AN30" s="742"/>
      <c r="AO30" s="743"/>
      <c r="AP30" s="744"/>
      <c r="AQ30" s="742"/>
      <c r="AR30" s="740"/>
      <c r="AS30" s="746"/>
      <c r="AT30" s="739"/>
      <c r="AU30" s="740"/>
      <c r="AV30" s="740"/>
      <c r="AW30" s="746"/>
      <c r="AX30" s="739"/>
      <c r="AY30" s="740"/>
      <c r="AZ30" s="669"/>
      <c r="BA30" s="670"/>
    </row>
    <row r="31" customFormat="false" ht="38.25" hidden="false" customHeight="true" outlineLevel="0" collapsed="false">
      <c r="B31" s="649" t="n">
        <v>8</v>
      </c>
      <c r="C31" s="618" t="s">
        <v>704</v>
      </c>
      <c r="D31" s="672" t="n">
        <v>1</v>
      </c>
      <c r="E31" s="673" t="s">
        <v>705</v>
      </c>
      <c r="F31" s="706"/>
      <c r="G31" s="707"/>
      <c r="H31" s="707"/>
      <c r="I31" s="708"/>
      <c r="J31" s="706"/>
      <c r="K31" s="707"/>
      <c r="L31" s="707"/>
      <c r="M31" s="708"/>
      <c r="N31" s="706"/>
      <c r="O31" s="707"/>
      <c r="P31" s="707"/>
      <c r="Q31" s="708"/>
      <c r="R31" s="706"/>
      <c r="S31" s="707"/>
      <c r="T31" s="707"/>
      <c r="U31" s="708"/>
      <c r="V31" s="706"/>
      <c r="W31" s="707"/>
      <c r="X31" s="709"/>
      <c r="Y31" s="710"/>
      <c r="Z31" s="711"/>
      <c r="AA31" s="709"/>
      <c r="AB31" s="712"/>
      <c r="AC31" s="713"/>
      <c r="AD31" s="706"/>
      <c r="AE31" s="707"/>
      <c r="AF31" s="707"/>
      <c r="AG31" s="708"/>
      <c r="AH31" s="706"/>
      <c r="AI31" s="707"/>
      <c r="AJ31" s="707"/>
      <c r="AK31" s="708"/>
      <c r="AL31" s="706"/>
      <c r="AM31" s="707"/>
      <c r="AN31" s="707"/>
      <c r="AO31" s="708"/>
      <c r="AP31" s="706"/>
      <c r="AQ31" s="707"/>
      <c r="AR31" s="707"/>
      <c r="AS31" s="715"/>
      <c r="AT31" s="706"/>
      <c r="AU31" s="707"/>
      <c r="AV31" s="707"/>
      <c r="AW31" s="715"/>
      <c r="AX31" s="706"/>
      <c r="AY31" s="707"/>
      <c r="AZ31" s="629"/>
      <c r="BA31" s="630"/>
    </row>
    <row r="32" customFormat="false" ht="39" hidden="false" customHeight="true" outlineLevel="0" collapsed="false">
      <c r="B32" s="649"/>
      <c r="C32" s="618"/>
      <c r="D32" s="662" t="n">
        <v>2</v>
      </c>
      <c r="E32" s="747" t="s">
        <v>706</v>
      </c>
      <c r="F32" s="748"/>
      <c r="G32" s="749"/>
      <c r="H32" s="749"/>
      <c r="I32" s="750"/>
      <c r="J32" s="748"/>
      <c r="K32" s="749"/>
      <c r="L32" s="749"/>
      <c r="M32" s="750"/>
      <c r="N32" s="748"/>
      <c r="O32" s="749"/>
      <c r="P32" s="749"/>
      <c r="Q32" s="750"/>
      <c r="R32" s="748"/>
      <c r="S32" s="749"/>
      <c r="T32" s="749"/>
      <c r="U32" s="750"/>
      <c r="V32" s="748"/>
      <c r="W32" s="749"/>
      <c r="X32" s="751"/>
      <c r="Y32" s="752"/>
      <c r="Z32" s="753"/>
      <c r="AA32" s="751"/>
      <c r="AB32" s="754"/>
      <c r="AC32" s="755"/>
      <c r="AD32" s="748"/>
      <c r="AE32" s="749"/>
      <c r="AF32" s="749"/>
      <c r="AG32" s="750"/>
      <c r="AH32" s="748"/>
      <c r="AI32" s="749"/>
      <c r="AJ32" s="749"/>
      <c r="AK32" s="750"/>
      <c r="AL32" s="748"/>
      <c r="AM32" s="749"/>
      <c r="AN32" s="749"/>
      <c r="AO32" s="750"/>
      <c r="AP32" s="748"/>
      <c r="AQ32" s="749"/>
      <c r="AR32" s="749"/>
      <c r="AS32" s="756"/>
      <c r="AT32" s="748"/>
      <c r="AU32" s="749"/>
      <c r="AV32" s="749"/>
      <c r="AW32" s="756"/>
      <c r="AX32" s="748"/>
      <c r="AY32" s="749"/>
      <c r="AZ32" s="669"/>
      <c r="BA32" s="670"/>
    </row>
    <row r="33" customFormat="false" ht="39" hidden="false" customHeight="true" outlineLevel="0" collapsed="false">
      <c r="B33" s="682" t="n">
        <v>9</v>
      </c>
      <c r="C33" s="618" t="s">
        <v>707</v>
      </c>
      <c r="D33" s="757" t="n">
        <v>1</v>
      </c>
      <c r="E33" s="758" t="s">
        <v>708</v>
      </c>
      <c r="F33" s="759"/>
      <c r="G33" s="760"/>
      <c r="H33" s="760"/>
      <c r="I33" s="761"/>
      <c r="J33" s="759"/>
      <c r="K33" s="760"/>
      <c r="L33" s="760"/>
      <c r="M33" s="761"/>
      <c r="N33" s="759"/>
      <c r="O33" s="760"/>
      <c r="P33" s="760"/>
      <c r="Q33" s="761"/>
      <c r="R33" s="759"/>
      <c r="S33" s="760"/>
      <c r="T33" s="760"/>
      <c r="U33" s="761"/>
      <c r="V33" s="759"/>
      <c r="W33" s="760"/>
      <c r="X33" s="760"/>
      <c r="Y33" s="761"/>
      <c r="Z33" s="759"/>
      <c r="AA33" s="760"/>
      <c r="AB33" s="760"/>
      <c r="AC33" s="761"/>
      <c r="AD33" s="759"/>
      <c r="AE33" s="760"/>
      <c r="AF33" s="760"/>
      <c r="AG33" s="761"/>
      <c r="AH33" s="759"/>
      <c r="AI33" s="760"/>
      <c r="AJ33" s="760"/>
      <c r="AK33" s="761"/>
      <c r="AL33" s="759"/>
      <c r="AM33" s="760"/>
      <c r="AN33" s="762"/>
      <c r="AO33" s="763"/>
      <c r="AP33" s="764"/>
      <c r="AQ33" s="765"/>
      <c r="AR33" s="760"/>
      <c r="AS33" s="766"/>
      <c r="AT33" s="759"/>
      <c r="AU33" s="760"/>
      <c r="AV33" s="760"/>
      <c r="AW33" s="766"/>
      <c r="AX33" s="759"/>
      <c r="AY33" s="760"/>
      <c r="AZ33" s="613"/>
      <c r="BA33" s="614"/>
    </row>
    <row r="34" customFormat="false" ht="61.5" hidden="false" customHeight="true" outlineLevel="0" collapsed="false">
      <c r="B34" s="682" t="n">
        <v>10</v>
      </c>
      <c r="C34" s="618" t="s">
        <v>709</v>
      </c>
      <c r="D34" s="767" t="n">
        <v>1</v>
      </c>
      <c r="E34" s="768" t="s">
        <v>710</v>
      </c>
      <c r="F34" s="759"/>
      <c r="G34" s="760"/>
      <c r="H34" s="760"/>
      <c r="I34" s="761"/>
      <c r="J34" s="759"/>
      <c r="K34" s="760"/>
      <c r="L34" s="765"/>
      <c r="M34" s="769"/>
      <c r="N34" s="759"/>
      <c r="O34" s="760"/>
      <c r="P34" s="760"/>
      <c r="Q34" s="761"/>
      <c r="R34" s="759"/>
      <c r="S34" s="760"/>
      <c r="T34" s="760"/>
      <c r="U34" s="761"/>
      <c r="V34" s="759"/>
      <c r="W34" s="760"/>
      <c r="X34" s="760"/>
      <c r="Y34" s="761"/>
      <c r="Z34" s="759"/>
      <c r="AA34" s="760"/>
      <c r="AB34" s="760"/>
      <c r="AC34" s="761"/>
      <c r="AD34" s="759"/>
      <c r="AE34" s="760"/>
      <c r="AF34" s="760"/>
      <c r="AG34" s="761"/>
      <c r="AH34" s="759"/>
      <c r="AI34" s="760"/>
      <c r="AJ34" s="760"/>
      <c r="AK34" s="761"/>
      <c r="AL34" s="759"/>
      <c r="AM34" s="760"/>
      <c r="AN34" s="760"/>
      <c r="AO34" s="761"/>
      <c r="AP34" s="759"/>
      <c r="AQ34" s="760"/>
      <c r="AR34" s="760"/>
      <c r="AS34" s="766"/>
      <c r="AT34" s="759"/>
      <c r="AU34" s="760"/>
      <c r="AV34" s="762"/>
      <c r="AW34" s="770"/>
      <c r="AX34" s="771"/>
      <c r="AY34" s="762"/>
      <c r="AZ34" s="762"/>
      <c r="BA34" s="614"/>
    </row>
    <row r="35" customFormat="false" ht="30" hidden="false" customHeight="true" outlineLevel="0" collapsed="false">
      <c r="B35" s="682" t="n">
        <v>11</v>
      </c>
      <c r="C35" s="618" t="s">
        <v>711</v>
      </c>
      <c r="D35" s="687" t="n">
        <v>1</v>
      </c>
      <c r="E35" s="772" t="s">
        <v>712</v>
      </c>
      <c r="F35" s="674"/>
      <c r="G35" s="622"/>
      <c r="H35" s="622"/>
      <c r="I35" s="676"/>
      <c r="J35" s="677"/>
      <c r="K35" s="622"/>
      <c r="L35" s="622"/>
      <c r="M35" s="676"/>
      <c r="N35" s="677"/>
      <c r="O35" s="622"/>
      <c r="P35" s="622"/>
      <c r="Q35" s="676"/>
      <c r="R35" s="677"/>
      <c r="S35" s="622"/>
      <c r="T35" s="622"/>
      <c r="U35" s="676"/>
      <c r="V35" s="677"/>
      <c r="W35" s="622"/>
      <c r="X35" s="622"/>
      <c r="Y35" s="676"/>
      <c r="Z35" s="677"/>
      <c r="AA35" s="622"/>
      <c r="AB35" s="622"/>
      <c r="AC35" s="676"/>
      <c r="AD35" s="677"/>
      <c r="AE35" s="622"/>
      <c r="AF35" s="622"/>
      <c r="AG35" s="676"/>
      <c r="AH35" s="677"/>
      <c r="AI35" s="622"/>
      <c r="AJ35" s="622"/>
      <c r="AK35" s="676"/>
      <c r="AL35" s="677"/>
      <c r="AM35" s="622"/>
      <c r="AN35" s="622"/>
      <c r="AO35" s="676"/>
      <c r="AP35" s="677"/>
      <c r="AQ35" s="622"/>
      <c r="AR35" s="622"/>
      <c r="AS35" s="678"/>
      <c r="AT35" s="677"/>
      <c r="AU35" s="622"/>
      <c r="AV35" s="622"/>
      <c r="AW35" s="678"/>
      <c r="AX35" s="677"/>
      <c r="AY35" s="622"/>
      <c r="AZ35" s="629"/>
      <c r="BA35" s="630"/>
    </row>
    <row r="36" customFormat="false" ht="33" hidden="false" customHeight="true" outlineLevel="0" collapsed="false">
      <c r="B36" s="682"/>
      <c r="C36" s="618"/>
      <c r="D36" s="773" t="n">
        <v>2</v>
      </c>
      <c r="E36" s="774" t="s">
        <v>713</v>
      </c>
      <c r="F36" s="86"/>
      <c r="G36" s="40"/>
      <c r="H36" s="40"/>
      <c r="I36" s="633"/>
      <c r="J36" s="638"/>
      <c r="K36" s="40"/>
      <c r="L36" s="40"/>
      <c r="M36" s="633"/>
      <c r="N36" s="638"/>
      <c r="O36" s="40"/>
      <c r="P36" s="40"/>
      <c r="Q36" s="633"/>
      <c r="R36" s="638"/>
      <c r="S36" s="40"/>
      <c r="T36" s="40"/>
      <c r="U36" s="633"/>
      <c r="V36" s="638"/>
      <c r="W36" s="40"/>
      <c r="X36" s="40"/>
      <c r="Y36" s="633"/>
      <c r="Z36" s="638"/>
      <c r="AA36" s="40"/>
      <c r="AB36" s="40"/>
      <c r="AC36" s="633"/>
      <c r="AD36" s="638"/>
      <c r="AE36" s="40"/>
      <c r="AF36" s="40"/>
      <c r="AG36" s="633"/>
      <c r="AH36" s="638"/>
      <c r="AI36" s="40"/>
      <c r="AJ36" s="40"/>
      <c r="AK36" s="633"/>
      <c r="AL36" s="638"/>
      <c r="AM36" s="40"/>
      <c r="AN36" s="40"/>
      <c r="AO36" s="633"/>
      <c r="AP36" s="638"/>
      <c r="AQ36" s="40"/>
      <c r="AR36" s="40"/>
      <c r="AS36" s="639"/>
      <c r="AT36" s="638"/>
      <c r="AU36" s="40"/>
      <c r="AV36" s="40"/>
      <c r="AW36" s="639"/>
      <c r="AX36" s="638"/>
      <c r="AY36" s="40"/>
      <c r="AZ36" s="7"/>
      <c r="BA36" s="637"/>
    </row>
    <row r="37" customFormat="false" ht="40.5" hidden="false" customHeight="true" outlineLevel="0" collapsed="false">
      <c r="B37" s="682"/>
      <c r="C37" s="618"/>
      <c r="D37" s="773" t="n">
        <v>3</v>
      </c>
      <c r="E37" s="774" t="s">
        <v>714</v>
      </c>
      <c r="F37" s="86"/>
      <c r="G37" s="40"/>
      <c r="H37" s="40"/>
      <c r="I37" s="633"/>
      <c r="J37" s="638"/>
      <c r="K37" s="40"/>
      <c r="L37" s="40"/>
      <c r="M37" s="633"/>
      <c r="N37" s="638"/>
      <c r="O37" s="40"/>
      <c r="P37" s="40"/>
      <c r="Q37" s="633"/>
      <c r="R37" s="638"/>
      <c r="S37" s="40"/>
      <c r="T37" s="40"/>
      <c r="U37" s="633"/>
      <c r="V37" s="638"/>
      <c r="W37" s="40"/>
      <c r="X37" s="40"/>
      <c r="Y37" s="633"/>
      <c r="Z37" s="638"/>
      <c r="AA37" s="40"/>
      <c r="AB37" s="40"/>
      <c r="AC37" s="633"/>
      <c r="AD37" s="638"/>
      <c r="AE37" s="40"/>
      <c r="AF37" s="40"/>
      <c r="AG37" s="633"/>
      <c r="AH37" s="638"/>
      <c r="AI37" s="40"/>
      <c r="AJ37" s="40"/>
      <c r="AK37" s="633"/>
      <c r="AL37" s="638"/>
      <c r="AM37" s="40"/>
      <c r="AN37" s="40"/>
      <c r="AO37" s="633"/>
      <c r="AP37" s="638"/>
      <c r="AQ37" s="40"/>
      <c r="AR37" s="40"/>
      <c r="AS37" s="639"/>
      <c r="AT37" s="638"/>
      <c r="AU37" s="40"/>
      <c r="AV37" s="40"/>
      <c r="AW37" s="639"/>
      <c r="AX37" s="638"/>
      <c r="AY37" s="40"/>
      <c r="AZ37" s="7"/>
      <c r="BA37" s="637"/>
    </row>
    <row r="38" customFormat="false" ht="39" hidden="false" customHeight="true" outlineLevel="0" collapsed="false">
      <c r="B38" s="682"/>
      <c r="C38" s="618"/>
      <c r="D38" s="690" t="n">
        <v>4</v>
      </c>
      <c r="E38" s="679" t="s">
        <v>715</v>
      </c>
      <c r="F38" s="664"/>
      <c r="G38" s="645"/>
      <c r="H38" s="645"/>
      <c r="I38" s="646"/>
      <c r="J38" s="647"/>
      <c r="K38" s="645"/>
      <c r="L38" s="645"/>
      <c r="M38" s="646"/>
      <c r="N38" s="647"/>
      <c r="O38" s="645"/>
      <c r="P38" s="645"/>
      <c r="Q38" s="646"/>
      <c r="R38" s="647"/>
      <c r="S38" s="645"/>
      <c r="T38" s="645"/>
      <c r="U38" s="646"/>
      <c r="V38" s="647"/>
      <c r="W38" s="645"/>
      <c r="X38" s="645"/>
      <c r="Y38" s="646"/>
      <c r="Z38" s="647"/>
      <c r="AA38" s="645"/>
      <c r="AB38" s="645"/>
      <c r="AC38" s="646"/>
      <c r="AD38" s="647"/>
      <c r="AE38" s="645"/>
      <c r="AF38" s="645"/>
      <c r="AG38" s="646"/>
      <c r="AH38" s="647"/>
      <c r="AI38" s="645"/>
      <c r="AJ38" s="645"/>
      <c r="AK38" s="646"/>
      <c r="AL38" s="647"/>
      <c r="AM38" s="645"/>
      <c r="AN38" s="645"/>
      <c r="AO38" s="646"/>
      <c r="AP38" s="647"/>
      <c r="AQ38" s="645"/>
      <c r="AR38" s="645"/>
      <c r="AS38" s="648"/>
      <c r="AT38" s="647"/>
      <c r="AU38" s="645"/>
      <c r="AV38" s="645"/>
      <c r="AW38" s="648"/>
      <c r="AX38" s="647"/>
      <c r="AY38" s="645"/>
      <c r="AZ38" s="669"/>
      <c r="BA38" s="670"/>
    </row>
    <row r="39" customFormat="false" ht="69" hidden="false" customHeight="true" outlineLevel="0" collapsed="false">
      <c r="B39" s="682" t="n">
        <v>12</v>
      </c>
      <c r="C39" s="618" t="s">
        <v>716</v>
      </c>
      <c r="D39" s="767" t="n">
        <v>1</v>
      </c>
      <c r="E39" s="758" t="s">
        <v>717</v>
      </c>
      <c r="F39" s="771"/>
      <c r="G39" s="762"/>
      <c r="H39" s="760"/>
      <c r="I39" s="761"/>
      <c r="J39" s="759"/>
      <c r="K39" s="760"/>
      <c r="L39" s="760"/>
      <c r="M39" s="761"/>
      <c r="N39" s="759"/>
      <c r="O39" s="760"/>
      <c r="P39" s="760"/>
      <c r="Q39" s="761"/>
      <c r="R39" s="764"/>
      <c r="S39" s="760"/>
      <c r="T39" s="760"/>
      <c r="U39" s="761"/>
      <c r="V39" s="759"/>
      <c r="W39" s="760"/>
      <c r="X39" s="760"/>
      <c r="Y39" s="761"/>
      <c r="Z39" s="759"/>
      <c r="AA39" s="760"/>
      <c r="AB39" s="760"/>
      <c r="AC39" s="761"/>
      <c r="AD39" s="764"/>
      <c r="AE39" s="760"/>
      <c r="AF39" s="760"/>
      <c r="AG39" s="761"/>
      <c r="AH39" s="759"/>
      <c r="AI39" s="760"/>
      <c r="AJ39" s="760"/>
      <c r="AK39" s="761"/>
      <c r="AL39" s="759"/>
      <c r="AM39" s="760"/>
      <c r="AN39" s="760"/>
      <c r="AO39" s="761"/>
      <c r="AP39" s="764"/>
      <c r="AQ39" s="760"/>
      <c r="AR39" s="760"/>
      <c r="AS39" s="766"/>
      <c r="AT39" s="759"/>
      <c r="AU39" s="760"/>
      <c r="AV39" s="760"/>
      <c r="AW39" s="766"/>
      <c r="AX39" s="759"/>
      <c r="AY39" s="760"/>
      <c r="AZ39" s="613"/>
      <c r="BA39" s="614"/>
    </row>
    <row r="40" customFormat="false" ht="42.75" hidden="false" customHeight="true" outlineLevel="0" collapsed="false">
      <c r="B40" s="682" t="n">
        <v>13</v>
      </c>
      <c r="C40" s="618" t="s">
        <v>718</v>
      </c>
      <c r="D40" s="672" t="n">
        <v>1</v>
      </c>
      <c r="E40" s="673" t="s">
        <v>719</v>
      </c>
      <c r="F40" s="674"/>
      <c r="G40" s="622"/>
      <c r="H40" s="622"/>
      <c r="I40" s="676"/>
      <c r="J40" s="677"/>
      <c r="K40" s="622"/>
      <c r="L40" s="622"/>
      <c r="M40" s="676"/>
      <c r="N40" s="677"/>
      <c r="O40" s="622"/>
      <c r="P40" s="622"/>
      <c r="Q40" s="676"/>
      <c r="R40" s="677"/>
      <c r="S40" s="622"/>
      <c r="T40" s="622"/>
      <c r="U40" s="676"/>
      <c r="V40" s="677"/>
      <c r="W40" s="622"/>
      <c r="X40" s="622"/>
      <c r="Y40" s="676"/>
      <c r="Z40" s="677"/>
      <c r="AA40" s="622"/>
      <c r="AB40" s="622"/>
      <c r="AC40" s="676"/>
      <c r="AD40" s="677"/>
      <c r="AE40" s="622"/>
      <c r="AF40" s="622"/>
      <c r="AG40" s="676"/>
      <c r="AH40" s="677"/>
      <c r="AI40" s="622"/>
      <c r="AJ40" s="622"/>
      <c r="AK40" s="676"/>
      <c r="AL40" s="677"/>
      <c r="AM40" s="622"/>
      <c r="AN40" s="622"/>
      <c r="AO40" s="676"/>
      <c r="AP40" s="677"/>
      <c r="AQ40" s="622"/>
      <c r="AR40" s="622"/>
      <c r="AS40" s="678"/>
      <c r="AT40" s="677"/>
      <c r="AU40" s="622"/>
      <c r="AV40" s="622"/>
      <c r="AW40" s="678"/>
      <c r="AX40" s="677"/>
      <c r="AY40" s="622"/>
      <c r="AZ40" s="629"/>
      <c r="BA40" s="630"/>
    </row>
    <row r="41" customFormat="false" ht="51" hidden="false" customHeight="true" outlineLevel="0" collapsed="false">
      <c r="B41" s="682"/>
      <c r="C41" s="618"/>
      <c r="D41" s="662" t="n">
        <v>2</v>
      </c>
      <c r="E41" s="663" t="s">
        <v>720</v>
      </c>
      <c r="F41" s="647"/>
      <c r="G41" s="645"/>
      <c r="H41" s="645"/>
      <c r="I41" s="646"/>
      <c r="J41" s="647"/>
      <c r="K41" s="645"/>
      <c r="L41" s="645"/>
      <c r="M41" s="646"/>
      <c r="N41" s="647"/>
      <c r="O41" s="645"/>
      <c r="P41" s="645"/>
      <c r="Q41" s="646"/>
      <c r="R41" s="647"/>
      <c r="S41" s="645"/>
      <c r="T41" s="645"/>
      <c r="U41" s="646"/>
      <c r="V41" s="647"/>
      <c r="W41" s="645"/>
      <c r="X41" s="645"/>
      <c r="Y41" s="646"/>
      <c r="Z41" s="647"/>
      <c r="AA41" s="645"/>
      <c r="AB41" s="645"/>
      <c r="AC41" s="646"/>
      <c r="AD41" s="647"/>
      <c r="AE41" s="645"/>
      <c r="AF41" s="645"/>
      <c r="AG41" s="646"/>
      <c r="AH41" s="647"/>
      <c r="AI41" s="645"/>
      <c r="AJ41" s="645"/>
      <c r="AK41" s="646"/>
      <c r="AL41" s="647"/>
      <c r="AM41" s="645"/>
      <c r="AN41" s="645"/>
      <c r="AO41" s="646"/>
      <c r="AP41" s="647"/>
      <c r="AQ41" s="645"/>
      <c r="AR41" s="645"/>
      <c r="AS41" s="648"/>
      <c r="AT41" s="647"/>
      <c r="AU41" s="645"/>
      <c r="AV41" s="645"/>
      <c r="AW41" s="648"/>
      <c r="AX41" s="647"/>
      <c r="AY41" s="645"/>
      <c r="AZ41" s="669"/>
      <c r="BA41" s="670"/>
    </row>
    <row r="42" customFormat="false" ht="54" hidden="false" customHeight="true" outlineLevel="0" collapsed="false">
      <c r="B42" s="682" t="n">
        <v>14</v>
      </c>
      <c r="C42" s="618" t="s">
        <v>721</v>
      </c>
      <c r="D42" s="775" t="n">
        <v>1</v>
      </c>
      <c r="E42" s="758" t="s">
        <v>722</v>
      </c>
      <c r="F42" s="776"/>
      <c r="G42" s="777"/>
      <c r="H42" s="777"/>
      <c r="I42" s="778"/>
      <c r="J42" s="776"/>
      <c r="K42" s="777"/>
      <c r="L42" s="777"/>
      <c r="M42" s="778"/>
      <c r="N42" s="776"/>
      <c r="O42" s="777"/>
      <c r="P42" s="777"/>
      <c r="Q42" s="778"/>
      <c r="R42" s="776"/>
      <c r="S42" s="777"/>
      <c r="T42" s="777"/>
      <c r="U42" s="778"/>
      <c r="V42" s="776"/>
      <c r="W42" s="777"/>
      <c r="X42" s="777"/>
      <c r="Y42" s="778"/>
      <c r="Z42" s="776"/>
      <c r="AA42" s="777"/>
      <c r="AB42" s="777"/>
      <c r="AC42" s="778"/>
      <c r="AD42" s="776"/>
      <c r="AE42" s="777"/>
      <c r="AF42" s="777"/>
      <c r="AG42" s="778"/>
      <c r="AH42" s="776"/>
      <c r="AI42" s="777"/>
      <c r="AJ42" s="777"/>
      <c r="AK42" s="778"/>
      <c r="AL42" s="776"/>
      <c r="AM42" s="777"/>
      <c r="AN42" s="777"/>
      <c r="AO42" s="778"/>
      <c r="AP42" s="776"/>
      <c r="AQ42" s="777"/>
      <c r="AR42" s="777"/>
      <c r="AS42" s="779"/>
      <c r="AT42" s="776"/>
      <c r="AU42" s="777"/>
      <c r="AV42" s="777"/>
      <c r="AW42" s="779"/>
      <c r="AX42" s="776"/>
      <c r="AY42" s="777"/>
      <c r="AZ42" s="777"/>
      <c r="BA42" s="778"/>
    </row>
    <row r="43" customFormat="false" ht="32.25" hidden="false" customHeight="true" outlineLevel="0" collapsed="false">
      <c r="B43" s="682" t="n">
        <v>15</v>
      </c>
      <c r="C43" s="618" t="s">
        <v>723</v>
      </c>
      <c r="D43" s="672" t="n">
        <v>1</v>
      </c>
      <c r="E43" s="673" t="s">
        <v>724</v>
      </c>
      <c r="F43" s="677"/>
      <c r="G43" s="622"/>
      <c r="H43" s="622"/>
      <c r="I43" s="622"/>
      <c r="J43" s="622"/>
      <c r="K43" s="622"/>
      <c r="L43" s="622"/>
      <c r="M43" s="622"/>
      <c r="N43" s="622"/>
      <c r="O43" s="622"/>
      <c r="P43" s="622"/>
      <c r="Q43" s="622"/>
      <c r="R43" s="622"/>
      <c r="S43" s="622"/>
      <c r="T43" s="622"/>
      <c r="U43" s="622"/>
      <c r="V43" s="622"/>
      <c r="W43" s="622"/>
      <c r="X43" s="622"/>
      <c r="Y43" s="622"/>
      <c r="Z43" s="622"/>
      <c r="AA43" s="622"/>
      <c r="AB43" s="622"/>
      <c r="AC43" s="622"/>
      <c r="AD43" s="622"/>
      <c r="AE43" s="622"/>
      <c r="AF43" s="622"/>
      <c r="AG43" s="622"/>
      <c r="AH43" s="622"/>
      <c r="AI43" s="622"/>
      <c r="AJ43" s="622"/>
      <c r="AK43" s="622"/>
      <c r="AL43" s="622"/>
      <c r="AM43" s="622"/>
      <c r="AN43" s="622"/>
      <c r="AO43" s="622"/>
      <c r="AP43" s="622"/>
      <c r="AQ43" s="622"/>
      <c r="AR43" s="622"/>
      <c r="AS43" s="622"/>
      <c r="AT43" s="622"/>
      <c r="AU43" s="622"/>
      <c r="AV43" s="622"/>
      <c r="AW43" s="678"/>
      <c r="AX43" s="677"/>
      <c r="AY43" s="622"/>
      <c r="AZ43" s="622"/>
      <c r="BA43" s="676"/>
    </row>
    <row r="44" customFormat="false" ht="36" hidden="false" customHeight="true" outlineLevel="0" collapsed="false">
      <c r="B44" s="682"/>
      <c r="C44" s="618"/>
      <c r="D44" s="662" t="n">
        <v>2</v>
      </c>
      <c r="E44" s="663" t="s">
        <v>725</v>
      </c>
      <c r="F44" s="647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5"/>
      <c r="AE44" s="645"/>
      <c r="AF44" s="645"/>
      <c r="AG44" s="645"/>
      <c r="AH44" s="645"/>
      <c r="AI44" s="645"/>
      <c r="AJ44" s="645"/>
      <c r="AK44" s="645"/>
      <c r="AL44" s="645"/>
      <c r="AM44" s="645"/>
      <c r="AN44" s="645"/>
      <c r="AO44" s="645"/>
      <c r="AP44" s="645"/>
      <c r="AQ44" s="645"/>
      <c r="AR44" s="645"/>
      <c r="AS44" s="645"/>
      <c r="AT44" s="645"/>
      <c r="AU44" s="645"/>
      <c r="AV44" s="645"/>
      <c r="AW44" s="648"/>
      <c r="AX44" s="647"/>
      <c r="AY44" s="645"/>
      <c r="AZ44" s="645"/>
      <c r="BA44" s="780"/>
    </row>
    <row r="45" customFormat="false" ht="35.25" hidden="false" customHeight="true" outlineLevel="0" collapsed="false">
      <c r="B45" s="781" t="s">
        <v>19</v>
      </c>
      <c r="C45" s="782" t="s">
        <v>257</v>
      </c>
      <c r="D45" s="773" t="s">
        <v>19</v>
      </c>
      <c r="E45" s="783" t="s">
        <v>21</v>
      </c>
      <c r="F45" s="784" t="n">
        <v>1</v>
      </c>
      <c r="G45" s="785" t="n">
        <v>2</v>
      </c>
      <c r="H45" s="785" t="n">
        <v>3</v>
      </c>
      <c r="I45" s="786" t="n">
        <v>4</v>
      </c>
      <c r="J45" s="787" t="n">
        <v>1</v>
      </c>
      <c r="K45" s="785" t="n">
        <v>2</v>
      </c>
      <c r="L45" s="785" t="n">
        <v>3</v>
      </c>
      <c r="M45" s="786" t="n">
        <v>4</v>
      </c>
      <c r="N45" s="787" t="n">
        <v>1</v>
      </c>
      <c r="O45" s="785" t="n">
        <v>2</v>
      </c>
      <c r="P45" s="785" t="n">
        <v>3</v>
      </c>
      <c r="Q45" s="786" t="n">
        <v>4</v>
      </c>
      <c r="R45" s="787" t="n">
        <v>1</v>
      </c>
      <c r="S45" s="785" t="n">
        <v>2</v>
      </c>
      <c r="T45" s="785" t="n">
        <v>3</v>
      </c>
      <c r="U45" s="786" t="n">
        <v>4</v>
      </c>
      <c r="V45" s="787" t="n">
        <v>1</v>
      </c>
      <c r="W45" s="785" t="n">
        <v>2</v>
      </c>
      <c r="X45" s="785" t="n">
        <v>3</v>
      </c>
      <c r="Y45" s="786" t="n">
        <v>4</v>
      </c>
      <c r="Z45" s="787" t="n">
        <v>1</v>
      </c>
      <c r="AA45" s="785" t="n">
        <v>2</v>
      </c>
      <c r="AB45" s="785" t="n">
        <v>3</v>
      </c>
      <c r="AC45" s="786" t="n">
        <v>4</v>
      </c>
      <c r="AD45" s="787" t="n">
        <v>1</v>
      </c>
      <c r="AE45" s="785" t="n">
        <v>2</v>
      </c>
      <c r="AF45" s="785" t="n">
        <v>3</v>
      </c>
      <c r="AG45" s="786" t="n">
        <v>4</v>
      </c>
      <c r="AH45" s="787" t="n">
        <v>1</v>
      </c>
      <c r="AI45" s="785" t="n">
        <v>2</v>
      </c>
      <c r="AJ45" s="785" t="n">
        <v>3</v>
      </c>
      <c r="AK45" s="786" t="n">
        <v>4</v>
      </c>
      <c r="AL45" s="787" t="n">
        <v>1</v>
      </c>
      <c r="AM45" s="785" t="n">
        <v>2</v>
      </c>
      <c r="AN45" s="785" t="n">
        <v>3</v>
      </c>
      <c r="AO45" s="786" t="n">
        <v>4</v>
      </c>
      <c r="AP45" s="787" t="n">
        <v>1</v>
      </c>
      <c r="AQ45" s="785" t="n">
        <v>2</v>
      </c>
      <c r="AR45" s="785" t="n">
        <v>3</v>
      </c>
      <c r="AS45" s="786" t="n">
        <v>4</v>
      </c>
      <c r="AT45" s="787" t="n">
        <v>1</v>
      </c>
      <c r="AU45" s="785" t="n">
        <v>2</v>
      </c>
      <c r="AV45" s="785" t="n">
        <v>3</v>
      </c>
      <c r="AW45" s="788" t="n">
        <v>4</v>
      </c>
      <c r="AX45" s="789" t="n">
        <v>1</v>
      </c>
      <c r="AY45" s="790" t="n">
        <v>2</v>
      </c>
      <c r="AZ45" s="790" t="n">
        <v>3</v>
      </c>
      <c r="BA45" s="791" t="n">
        <v>4</v>
      </c>
    </row>
    <row r="46" customFormat="false" ht="21" hidden="false" customHeight="true" outlineLevel="0" collapsed="false">
      <c r="B46" s="792" t="s">
        <v>726</v>
      </c>
      <c r="C46" s="792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2"/>
      <c r="AM46" s="792"/>
      <c r="AN46" s="792"/>
      <c r="AO46" s="792"/>
      <c r="AP46" s="792"/>
      <c r="AQ46" s="792"/>
      <c r="AR46" s="792"/>
      <c r="AS46" s="792"/>
      <c r="AT46" s="792"/>
      <c r="AU46" s="792"/>
      <c r="AV46" s="792"/>
      <c r="AW46" s="792"/>
      <c r="AX46" s="792"/>
      <c r="AY46" s="792"/>
      <c r="AZ46" s="792"/>
      <c r="BA46" s="792"/>
    </row>
    <row r="47" customFormat="false" ht="47.25" hidden="false" customHeight="true" outlineLevel="0" collapsed="false">
      <c r="B47" s="617" t="n">
        <v>1</v>
      </c>
      <c r="C47" s="793" t="s">
        <v>727</v>
      </c>
      <c r="D47" s="650" t="n">
        <v>1</v>
      </c>
      <c r="E47" s="673" t="s">
        <v>728</v>
      </c>
      <c r="F47" s="794"/>
      <c r="G47" s="795"/>
      <c r="H47" s="795"/>
      <c r="I47" s="796"/>
      <c r="J47" s="797"/>
      <c r="K47" s="795"/>
      <c r="L47" s="675"/>
      <c r="M47" s="798"/>
      <c r="N47" s="794"/>
      <c r="O47" s="795"/>
      <c r="P47" s="795"/>
      <c r="Q47" s="796"/>
      <c r="R47" s="799"/>
      <c r="S47" s="623"/>
      <c r="T47" s="623"/>
      <c r="U47" s="628"/>
      <c r="V47" s="625"/>
      <c r="W47" s="623"/>
      <c r="X47" s="623"/>
      <c r="Y47" s="680"/>
      <c r="Z47" s="799"/>
      <c r="AA47" s="623"/>
      <c r="AB47" s="623"/>
      <c r="AC47" s="628"/>
      <c r="AD47" s="625"/>
      <c r="AE47" s="623"/>
      <c r="AF47" s="623"/>
      <c r="AG47" s="624"/>
      <c r="AH47" s="625"/>
      <c r="AI47" s="623"/>
      <c r="AJ47" s="623"/>
      <c r="AK47" s="624"/>
      <c r="AL47" s="799"/>
      <c r="AM47" s="626"/>
      <c r="AN47" s="623"/>
      <c r="AO47" s="628"/>
      <c r="AP47" s="625"/>
      <c r="AQ47" s="623"/>
      <c r="AR47" s="623"/>
      <c r="AS47" s="624"/>
      <c r="AT47" s="800"/>
      <c r="AU47" s="801"/>
      <c r="AV47" s="801"/>
      <c r="AW47" s="678"/>
      <c r="AX47" s="625"/>
      <c r="AY47" s="623"/>
      <c r="AZ47" s="623"/>
      <c r="BA47" s="630"/>
    </row>
    <row r="48" customFormat="false" ht="56.25" hidden="false" customHeight="true" outlineLevel="0" collapsed="false">
      <c r="B48" s="617"/>
      <c r="C48" s="802" t="s">
        <v>729</v>
      </c>
      <c r="D48" s="803" t="n">
        <v>2</v>
      </c>
      <c r="E48" s="661" t="s">
        <v>730</v>
      </c>
      <c r="F48" s="638"/>
      <c r="G48" s="40"/>
      <c r="H48" s="40"/>
      <c r="I48" s="633"/>
      <c r="J48" s="186"/>
      <c r="K48" s="40"/>
      <c r="L48" s="40"/>
      <c r="M48" s="639"/>
      <c r="N48" s="638"/>
      <c r="O48" s="40"/>
      <c r="P48" s="40"/>
      <c r="Q48" s="633"/>
      <c r="R48" s="186"/>
      <c r="S48" s="40"/>
      <c r="T48" s="40"/>
      <c r="U48" s="639"/>
      <c r="V48" s="638"/>
      <c r="W48" s="40"/>
      <c r="X48" s="40"/>
      <c r="Y48" s="633"/>
      <c r="Z48" s="186"/>
      <c r="AA48" s="40"/>
      <c r="AB48" s="40"/>
      <c r="AC48" s="639"/>
      <c r="AD48" s="638"/>
      <c r="AE48" s="40"/>
      <c r="AF48" s="40"/>
      <c r="AG48" s="633"/>
      <c r="AH48" s="638"/>
      <c r="AI48" s="40"/>
      <c r="AJ48" s="40"/>
      <c r="AK48" s="633"/>
      <c r="AL48" s="186"/>
      <c r="AM48" s="40"/>
      <c r="AN48" s="40"/>
      <c r="AO48" s="639"/>
      <c r="AP48" s="638"/>
      <c r="AQ48" s="40"/>
      <c r="AR48" s="40"/>
      <c r="AS48" s="633"/>
      <c r="AT48" s="186"/>
      <c r="AU48" s="40"/>
      <c r="AV48" s="40"/>
      <c r="AW48" s="639"/>
      <c r="AX48" s="638"/>
      <c r="AY48" s="40"/>
      <c r="AZ48" s="40"/>
      <c r="BA48" s="633"/>
    </row>
    <row r="49" customFormat="false" ht="93" hidden="false" customHeight="true" outlineLevel="0" collapsed="false">
      <c r="B49" s="617"/>
      <c r="C49" s="802"/>
      <c r="D49" s="803" t="n">
        <v>3</v>
      </c>
      <c r="E49" s="115" t="s">
        <v>731</v>
      </c>
      <c r="F49" s="638"/>
      <c r="G49" s="40"/>
      <c r="H49" s="40"/>
      <c r="I49" s="633"/>
      <c r="J49" s="186"/>
      <c r="K49" s="40"/>
      <c r="L49" s="40"/>
      <c r="M49" s="639"/>
      <c r="N49" s="638"/>
      <c r="O49" s="40"/>
      <c r="P49" s="40"/>
      <c r="Q49" s="633"/>
      <c r="R49" s="186"/>
      <c r="S49" s="40"/>
      <c r="T49" s="40"/>
      <c r="U49" s="639"/>
      <c r="V49" s="638"/>
      <c r="W49" s="40"/>
      <c r="X49" s="40"/>
      <c r="Y49" s="633"/>
      <c r="Z49" s="186"/>
      <c r="AA49" s="40"/>
      <c r="AB49" s="40"/>
      <c r="AC49" s="639"/>
      <c r="AD49" s="638"/>
      <c r="AE49" s="40"/>
      <c r="AF49" s="40"/>
      <c r="AG49" s="633"/>
      <c r="AH49" s="638"/>
      <c r="AI49" s="40"/>
      <c r="AJ49" s="40"/>
      <c r="AK49" s="633"/>
      <c r="AL49" s="186"/>
      <c r="AM49" s="40"/>
      <c r="AN49" s="40"/>
      <c r="AO49" s="639"/>
      <c r="AP49" s="638"/>
      <c r="AQ49" s="40"/>
      <c r="AR49" s="40"/>
      <c r="AS49" s="633"/>
      <c r="AT49" s="186"/>
      <c r="AU49" s="40"/>
      <c r="AV49" s="40"/>
      <c r="AW49" s="639"/>
      <c r="AX49" s="638"/>
      <c r="AY49" s="40"/>
      <c r="AZ49" s="40"/>
      <c r="BA49" s="633"/>
    </row>
    <row r="50" customFormat="false" ht="25.5" hidden="false" customHeight="true" outlineLevel="0" collapsed="false">
      <c r="B50" s="617"/>
      <c r="C50" s="802"/>
      <c r="D50" s="803" t="n">
        <v>4</v>
      </c>
      <c r="E50" s="661" t="s">
        <v>732</v>
      </c>
      <c r="F50" s="638"/>
      <c r="G50" s="40"/>
      <c r="H50" s="40"/>
      <c r="I50" s="633"/>
      <c r="J50" s="186"/>
      <c r="K50" s="40"/>
      <c r="L50" s="40"/>
      <c r="M50" s="639"/>
      <c r="N50" s="638"/>
      <c r="O50" s="40"/>
      <c r="P50" s="40"/>
      <c r="Q50" s="633"/>
      <c r="R50" s="186"/>
      <c r="S50" s="40"/>
      <c r="T50" s="40"/>
      <c r="U50" s="639"/>
      <c r="V50" s="638"/>
      <c r="W50" s="40"/>
      <c r="X50" s="40"/>
      <c r="Y50" s="633"/>
      <c r="Z50" s="186"/>
      <c r="AA50" s="40"/>
      <c r="AB50" s="40"/>
      <c r="AC50" s="639"/>
      <c r="AD50" s="638"/>
      <c r="AE50" s="40"/>
      <c r="AF50" s="40"/>
      <c r="AG50" s="633"/>
      <c r="AH50" s="638"/>
      <c r="AI50" s="40"/>
      <c r="AJ50" s="40"/>
      <c r="AK50" s="633"/>
      <c r="AL50" s="186"/>
      <c r="AM50" s="40"/>
      <c r="AN50" s="40"/>
      <c r="AO50" s="639"/>
      <c r="AP50" s="638"/>
      <c r="AQ50" s="40"/>
      <c r="AR50" s="40"/>
      <c r="AS50" s="633"/>
      <c r="AT50" s="186"/>
      <c r="AU50" s="40"/>
      <c r="AV50" s="40"/>
      <c r="AW50" s="639"/>
      <c r="AX50" s="638"/>
      <c r="AY50" s="40"/>
      <c r="AZ50" s="40"/>
      <c r="BA50" s="633"/>
    </row>
    <row r="51" customFormat="false" ht="33.75" hidden="false" customHeight="true" outlineLevel="0" collapsed="false">
      <c r="B51" s="617"/>
      <c r="C51" s="802"/>
      <c r="D51" s="803" t="n">
        <v>5</v>
      </c>
      <c r="E51" s="774" t="s">
        <v>733</v>
      </c>
      <c r="F51" s="638"/>
      <c r="G51" s="40"/>
      <c r="H51" s="40"/>
      <c r="I51" s="633"/>
      <c r="J51" s="186"/>
      <c r="K51" s="40"/>
      <c r="L51" s="40"/>
      <c r="M51" s="639"/>
      <c r="N51" s="638"/>
      <c r="O51" s="40"/>
      <c r="P51" s="40"/>
      <c r="Q51" s="633"/>
      <c r="R51" s="186"/>
      <c r="S51" s="40"/>
      <c r="T51" s="40"/>
      <c r="U51" s="639"/>
      <c r="V51" s="638"/>
      <c r="W51" s="40"/>
      <c r="X51" s="40"/>
      <c r="Y51" s="633"/>
      <c r="Z51" s="186"/>
      <c r="AA51" s="40"/>
      <c r="AB51" s="40"/>
      <c r="AC51" s="639"/>
      <c r="AD51" s="638"/>
      <c r="AE51" s="40"/>
      <c r="AF51" s="40"/>
      <c r="AG51" s="633"/>
      <c r="AH51" s="638"/>
      <c r="AI51" s="40"/>
      <c r="AJ51" s="40"/>
      <c r="AK51" s="633"/>
      <c r="AL51" s="186"/>
      <c r="AM51" s="40"/>
      <c r="AN51" s="40"/>
      <c r="AO51" s="639"/>
      <c r="AP51" s="638"/>
      <c r="AQ51" s="40"/>
      <c r="AR51" s="40"/>
      <c r="AS51" s="633"/>
      <c r="AT51" s="186"/>
      <c r="AU51" s="40"/>
      <c r="AV51" s="40"/>
      <c r="AW51" s="639"/>
      <c r="AX51" s="638"/>
      <c r="AY51" s="40"/>
      <c r="AZ51" s="40"/>
      <c r="BA51" s="633"/>
    </row>
    <row r="52" customFormat="false" ht="74.25" hidden="false" customHeight="true" outlineLevel="0" collapsed="false">
      <c r="B52" s="617"/>
      <c r="C52" s="802"/>
      <c r="D52" s="803" t="n">
        <v>6</v>
      </c>
      <c r="E52" s="661" t="s">
        <v>734</v>
      </c>
      <c r="F52" s="638"/>
      <c r="G52" s="40"/>
      <c r="H52" s="40"/>
      <c r="I52" s="633"/>
      <c r="J52" s="186"/>
      <c r="K52" s="40"/>
      <c r="L52" s="40"/>
      <c r="M52" s="639"/>
      <c r="N52" s="638"/>
      <c r="O52" s="40"/>
      <c r="P52" s="40"/>
      <c r="Q52" s="633"/>
      <c r="R52" s="186"/>
      <c r="S52" s="40"/>
      <c r="T52" s="40"/>
      <c r="U52" s="639"/>
      <c r="V52" s="638"/>
      <c r="W52" s="40"/>
      <c r="X52" s="40"/>
      <c r="Y52" s="633"/>
      <c r="Z52" s="186"/>
      <c r="AA52" s="40"/>
      <c r="AB52" s="40"/>
      <c r="AC52" s="639"/>
      <c r="AD52" s="638"/>
      <c r="AE52" s="40"/>
      <c r="AF52" s="40"/>
      <c r="AG52" s="633"/>
      <c r="AH52" s="638"/>
      <c r="AI52" s="40"/>
      <c r="AJ52" s="40"/>
      <c r="AK52" s="633"/>
      <c r="AL52" s="186"/>
      <c r="AM52" s="40"/>
      <c r="AN52" s="40"/>
      <c r="AO52" s="639"/>
      <c r="AP52" s="638"/>
      <c r="AQ52" s="40"/>
      <c r="AR52" s="40"/>
      <c r="AS52" s="633"/>
      <c r="AT52" s="186"/>
      <c r="AU52" s="40"/>
      <c r="AV52" s="40"/>
      <c r="AW52" s="639"/>
      <c r="AX52" s="638"/>
      <c r="AY52" s="40"/>
      <c r="AZ52" s="40"/>
      <c r="BA52" s="633"/>
    </row>
    <row r="53" customFormat="false" ht="55.5" hidden="false" customHeight="true" outlineLevel="0" collapsed="false">
      <c r="B53" s="617"/>
      <c r="C53" s="802"/>
      <c r="D53" s="803" t="n">
        <v>7</v>
      </c>
      <c r="E53" s="661" t="s">
        <v>735</v>
      </c>
      <c r="F53" s="638"/>
      <c r="G53" s="40"/>
      <c r="H53" s="40"/>
      <c r="I53" s="633"/>
      <c r="J53" s="186"/>
      <c r="K53" s="40"/>
      <c r="L53" s="40"/>
      <c r="M53" s="639"/>
      <c r="N53" s="638"/>
      <c r="O53" s="40"/>
      <c r="P53" s="40"/>
      <c r="Q53" s="633"/>
      <c r="R53" s="186"/>
      <c r="S53" s="40"/>
      <c r="T53" s="40"/>
      <c r="U53" s="639"/>
      <c r="V53" s="638"/>
      <c r="W53" s="40"/>
      <c r="X53" s="40"/>
      <c r="Y53" s="633"/>
      <c r="Z53" s="186"/>
      <c r="AA53" s="40"/>
      <c r="AB53" s="40"/>
      <c r="AC53" s="639"/>
      <c r="AD53" s="638"/>
      <c r="AE53" s="40"/>
      <c r="AF53" s="40"/>
      <c r="AG53" s="633"/>
      <c r="AH53" s="638"/>
      <c r="AI53" s="40"/>
      <c r="AJ53" s="40"/>
      <c r="AK53" s="633"/>
      <c r="AL53" s="186"/>
      <c r="AM53" s="40"/>
      <c r="AN53" s="40"/>
      <c r="AO53" s="639"/>
      <c r="AP53" s="638"/>
      <c r="AQ53" s="40"/>
      <c r="AR53" s="40"/>
      <c r="AS53" s="633"/>
      <c r="AT53" s="186"/>
      <c r="AU53" s="40"/>
      <c r="AV53" s="40"/>
      <c r="AW53" s="639"/>
      <c r="AX53" s="638"/>
      <c r="AY53" s="40"/>
      <c r="AZ53" s="40"/>
      <c r="BA53" s="633"/>
    </row>
    <row r="54" customFormat="false" ht="50.25" hidden="false" customHeight="true" outlineLevel="0" collapsed="false">
      <c r="B54" s="617"/>
      <c r="C54" s="802"/>
      <c r="D54" s="803" t="n">
        <v>8</v>
      </c>
      <c r="E54" s="661" t="s">
        <v>736</v>
      </c>
      <c r="F54" s="638"/>
      <c r="G54" s="40"/>
      <c r="H54" s="40"/>
      <c r="I54" s="633"/>
      <c r="J54" s="186"/>
      <c r="K54" s="40"/>
      <c r="L54" s="40"/>
      <c r="M54" s="639"/>
      <c r="N54" s="638"/>
      <c r="O54" s="40"/>
      <c r="P54" s="40"/>
      <c r="Q54" s="633"/>
      <c r="R54" s="186"/>
      <c r="S54" s="40"/>
      <c r="T54" s="40"/>
      <c r="U54" s="639"/>
      <c r="V54" s="638"/>
      <c r="W54" s="40"/>
      <c r="X54" s="40"/>
      <c r="Y54" s="633"/>
      <c r="Z54" s="186"/>
      <c r="AA54" s="40"/>
      <c r="AB54" s="40"/>
      <c r="AC54" s="639"/>
      <c r="AD54" s="638"/>
      <c r="AE54" s="40"/>
      <c r="AF54" s="40"/>
      <c r="AG54" s="633"/>
      <c r="AH54" s="638"/>
      <c r="AI54" s="40"/>
      <c r="AJ54" s="40"/>
      <c r="AK54" s="633"/>
      <c r="AL54" s="186"/>
      <c r="AM54" s="40"/>
      <c r="AN54" s="40"/>
      <c r="AO54" s="639"/>
      <c r="AP54" s="638"/>
      <c r="AQ54" s="40"/>
      <c r="AR54" s="40"/>
      <c r="AS54" s="633"/>
      <c r="AT54" s="186"/>
      <c r="AU54" s="40"/>
      <c r="AV54" s="40"/>
      <c r="AW54" s="639"/>
      <c r="AX54" s="638"/>
      <c r="AY54" s="40"/>
      <c r="AZ54" s="40"/>
      <c r="BA54" s="633"/>
    </row>
    <row r="55" customFormat="false" ht="53.25" hidden="false" customHeight="true" outlineLevel="0" collapsed="false">
      <c r="B55" s="617"/>
      <c r="C55" s="802"/>
      <c r="D55" s="803" t="n">
        <v>9</v>
      </c>
      <c r="E55" s="661" t="s">
        <v>737</v>
      </c>
      <c r="F55" s="804"/>
      <c r="G55" s="805"/>
      <c r="H55" s="805"/>
      <c r="I55" s="806"/>
      <c r="J55" s="807"/>
      <c r="K55" s="805"/>
      <c r="L55" s="805"/>
      <c r="M55" s="808"/>
      <c r="N55" s="804"/>
      <c r="O55" s="805"/>
      <c r="P55" s="805"/>
      <c r="Q55" s="806"/>
      <c r="R55" s="807"/>
      <c r="S55" s="805"/>
      <c r="T55" s="805"/>
      <c r="U55" s="808"/>
      <c r="V55" s="804"/>
      <c r="W55" s="805"/>
      <c r="X55" s="805"/>
      <c r="Y55" s="806"/>
      <c r="Z55" s="807"/>
      <c r="AA55" s="805"/>
      <c r="AB55" s="805"/>
      <c r="AC55" s="808"/>
      <c r="AD55" s="638"/>
      <c r="AE55" s="40"/>
      <c r="AF55" s="40"/>
      <c r="AG55" s="633"/>
      <c r="AH55" s="638"/>
      <c r="AI55" s="40"/>
      <c r="AJ55" s="40"/>
      <c r="AK55" s="633"/>
      <c r="AL55" s="186"/>
      <c r="AM55" s="40"/>
      <c r="AN55" s="40"/>
      <c r="AO55" s="639"/>
      <c r="AP55" s="638"/>
      <c r="AQ55" s="40"/>
      <c r="AR55" s="40"/>
      <c r="AS55" s="633"/>
      <c r="AT55" s="186"/>
      <c r="AU55" s="40"/>
      <c r="AV55" s="40"/>
      <c r="AW55" s="639"/>
      <c r="AX55" s="638"/>
      <c r="AY55" s="40"/>
      <c r="AZ55" s="40"/>
      <c r="BA55" s="633"/>
    </row>
    <row r="56" customFormat="false" ht="62.25" hidden="false" customHeight="true" outlineLevel="0" collapsed="false">
      <c r="B56" s="617"/>
      <c r="C56" s="802"/>
      <c r="D56" s="803" t="n">
        <v>10</v>
      </c>
      <c r="E56" s="661" t="s">
        <v>738</v>
      </c>
      <c r="F56" s="638"/>
      <c r="G56" s="40"/>
      <c r="H56" s="40"/>
      <c r="I56" s="633"/>
      <c r="J56" s="186"/>
      <c r="K56" s="40"/>
      <c r="L56" s="40"/>
      <c r="M56" s="639"/>
      <c r="N56" s="638"/>
      <c r="O56" s="40"/>
      <c r="P56" s="40"/>
      <c r="Q56" s="633"/>
      <c r="R56" s="186"/>
      <c r="S56" s="40"/>
      <c r="T56" s="40"/>
      <c r="U56" s="639"/>
      <c r="V56" s="638"/>
      <c r="W56" s="40"/>
      <c r="X56" s="40"/>
      <c r="Y56" s="633"/>
      <c r="Z56" s="186"/>
      <c r="AA56" s="40"/>
      <c r="AB56" s="40"/>
      <c r="AC56" s="639"/>
      <c r="AD56" s="638"/>
      <c r="AE56" s="40"/>
      <c r="AF56" s="40"/>
      <c r="AG56" s="633"/>
      <c r="AH56" s="638"/>
      <c r="AI56" s="40"/>
      <c r="AJ56" s="40"/>
      <c r="AK56" s="633"/>
      <c r="AL56" s="186"/>
      <c r="AM56" s="40"/>
      <c r="AN56" s="40"/>
      <c r="AO56" s="639"/>
      <c r="AP56" s="638"/>
      <c r="AQ56" s="40"/>
      <c r="AR56" s="40"/>
      <c r="AS56" s="633"/>
      <c r="AT56" s="186"/>
      <c r="AU56" s="40"/>
      <c r="AV56" s="40"/>
      <c r="AW56" s="639"/>
      <c r="AX56" s="638"/>
      <c r="AY56" s="40"/>
      <c r="AZ56" s="40"/>
      <c r="BA56" s="633"/>
    </row>
    <row r="57" customFormat="false" ht="45" hidden="false" customHeight="true" outlineLevel="0" collapsed="false">
      <c r="B57" s="809" t="n">
        <v>2</v>
      </c>
      <c r="C57" s="793" t="s">
        <v>739</v>
      </c>
      <c r="D57" s="810" t="n">
        <v>1</v>
      </c>
      <c r="E57" s="811" t="s">
        <v>740</v>
      </c>
      <c r="F57" s="677"/>
      <c r="G57" s="622"/>
      <c r="H57" s="622"/>
      <c r="I57" s="676"/>
      <c r="J57" s="621"/>
      <c r="K57" s="622"/>
      <c r="L57" s="622"/>
      <c r="M57" s="678"/>
      <c r="N57" s="677"/>
      <c r="O57" s="622"/>
      <c r="P57" s="622"/>
      <c r="Q57" s="676"/>
      <c r="R57" s="621"/>
      <c r="S57" s="622"/>
      <c r="T57" s="622"/>
      <c r="U57" s="678"/>
      <c r="V57" s="677"/>
      <c r="W57" s="622"/>
      <c r="X57" s="622"/>
      <c r="Y57" s="676"/>
      <c r="Z57" s="621"/>
      <c r="AA57" s="622"/>
      <c r="AB57" s="622"/>
      <c r="AC57" s="678"/>
      <c r="AD57" s="677"/>
      <c r="AE57" s="622"/>
      <c r="AF57" s="622"/>
      <c r="AG57" s="676"/>
      <c r="AH57" s="621"/>
      <c r="AI57" s="622"/>
      <c r="AJ57" s="622"/>
      <c r="AK57" s="676"/>
      <c r="AL57" s="621"/>
      <c r="AM57" s="622"/>
      <c r="AN57" s="622"/>
      <c r="AO57" s="678"/>
      <c r="AP57" s="677"/>
      <c r="AQ57" s="622"/>
      <c r="AR57" s="622"/>
      <c r="AS57" s="676"/>
      <c r="AT57" s="621"/>
      <c r="AU57" s="622"/>
      <c r="AV57" s="622"/>
      <c r="AW57" s="678"/>
      <c r="AX57" s="677"/>
      <c r="AY57" s="622"/>
      <c r="AZ57" s="622"/>
      <c r="BA57" s="676"/>
    </row>
    <row r="58" s="812" customFormat="true" ht="108.75" hidden="false" customHeight="true" outlineLevel="0" collapsed="false">
      <c r="B58" s="809"/>
      <c r="C58" s="793"/>
      <c r="D58" s="813" t="n">
        <v>2</v>
      </c>
      <c r="E58" s="814" t="s">
        <v>741</v>
      </c>
      <c r="F58" s="638"/>
      <c r="G58" s="40"/>
      <c r="H58" s="40"/>
      <c r="I58" s="633"/>
      <c r="J58" s="186"/>
      <c r="K58" s="40"/>
      <c r="L58" s="40"/>
      <c r="M58" s="639"/>
      <c r="N58" s="638"/>
      <c r="O58" s="40"/>
      <c r="P58" s="40"/>
      <c r="Q58" s="633"/>
      <c r="R58" s="186"/>
      <c r="S58" s="40"/>
      <c r="T58" s="40"/>
      <c r="U58" s="639"/>
      <c r="V58" s="638"/>
      <c r="W58" s="40"/>
      <c r="X58" s="40"/>
      <c r="Y58" s="633"/>
      <c r="Z58" s="186"/>
      <c r="AA58" s="40"/>
      <c r="AB58" s="40"/>
      <c r="AC58" s="639"/>
      <c r="AD58" s="638"/>
      <c r="AE58" s="40"/>
      <c r="AF58" s="40"/>
      <c r="AG58" s="633"/>
      <c r="AH58" s="186"/>
      <c r="AI58" s="40"/>
      <c r="AJ58" s="40"/>
      <c r="AK58" s="633"/>
      <c r="AL58" s="186"/>
      <c r="AM58" s="40"/>
      <c r="AN58" s="40"/>
      <c r="AO58" s="639"/>
      <c r="AP58" s="638"/>
      <c r="AQ58" s="40"/>
      <c r="AR58" s="40"/>
      <c r="AS58" s="633"/>
      <c r="AT58" s="186"/>
      <c r="AU58" s="40"/>
      <c r="AV58" s="40"/>
      <c r="AW58" s="639"/>
      <c r="AX58" s="638"/>
      <c r="AY58" s="40"/>
      <c r="AZ58" s="40"/>
      <c r="BA58" s="633"/>
    </row>
    <row r="59" customFormat="false" ht="53.25" hidden="false" customHeight="true" outlineLevel="0" collapsed="false">
      <c r="B59" s="809"/>
      <c r="C59" s="793"/>
      <c r="D59" s="815" t="n">
        <v>3</v>
      </c>
      <c r="E59" s="816" t="s">
        <v>742</v>
      </c>
      <c r="F59" s="634"/>
      <c r="G59" s="41"/>
      <c r="H59" s="41"/>
      <c r="I59" s="633"/>
      <c r="J59" s="632"/>
      <c r="K59" s="41"/>
      <c r="L59" s="41"/>
      <c r="M59" s="639"/>
      <c r="N59" s="634"/>
      <c r="O59" s="41"/>
      <c r="P59" s="41"/>
      <c r="Q59" s="633"/>
      <c r="R59" s="632"/>
      <c r="S59" s="41"/>
      <c r="T59" s="33"/>
      <c r="U59" s="639"/>
      <c r="V59" s="86"/>
      <c r="W59" s="33"/>
      <c r="X59" s="33"/>
      <c r="Y59" s="633"/>
      <c r="Z59" s="179"/>
      <c r="AA59" s="33"/>
      <c r="AB59" s="33"/>
      <c r="AC59" s="639"/>
      <c r="AD59" s="86"/>
      <c r="AE59" s="33"/>
      <c r="AF59" s="33"/>
      <c r="AG59" s="633"/>
      <c r="AH59" s="179"/>
      <c r="AI59" s="33"/>
      <c r="AJ59" s="33"/>
      <c r="AK59" s="633"/>
      <c r="AL59" s="179"/>
      <c r="AM59" s="33"/>
      <c r="AN59" s="33"/>
      <c r="AO59" s="639"/>
      <c r="AP59" s="86"/>
      <c r="AQ59" s="33"/>
      <c r="AR59" s="33"/>
      <c r="AS59" s="633"/>
      <c r="AT59" s="179"/>
      <c r="AU59" s="33"/>
      <c r="AV59" s="33"/>
      <c r="AW59" s="639"/>
      <c r="AX59" s="86"/>
      <c r="AY59" s="33"/>
      <c r="AZ59" s="33"/>
      <c r="BA59" s="633"/>
    </row>
    <row r="60" customFormat="false" ht="38.25" hidden="false" customHeight="true" outlineLevel="0" collapsed="false">
      <c r="B60" s="817" t="n">
        <v>3</v>
      </c>
      <c r="C60" s="793" t="s">
        <v>743</v>
      </c>
      <c r="D60" s="672" t="n">
        <v>1</v>
      </c>
      <c r="E60" s="673" t="s">
        <v>744</v>
      </c>
      <c r="F60" s="677"/>
      <c r="G60" s="622"/>
      <c r="H60" s="622"/>
      <c r="I60" s="676"/>
      <c r="J60" s="621"/>
      <c r="K60" s="622"/>
      <c r="L60" s="622"/>
      <c r="M60" s="678"/>
      <c r="N60" s="677"/>
      <c r="O60" s="622"/>
      <c r="P60" s="622"/>
      <c r="Q60" s="676"/>
      <c r="R60" s="621"/>
      <c r="S60" s="622"/>
      <c r="T60" s="622"/>
      <c r="U60" s="678"/>
      <c r="V60" s="677"/>
      <c r="W60" s="622"/>
      <c r="X60" s="622"/>
      <c r="Y60" s="676"/>
      <c r="Z60" s="621"/>
      <c r="AA60" s="622"/>
      <c r="AB60" s="622"/>
      <c r="AC60" s="678"/>
      <c r="AD60" s="677"/>
      <c r="AE60" s="622"/>
      <c r="AF60" s="622"/>
      <c r="AG60" s="678"/>
      <c r="AH60" s="677"/>
      <c r="AI60" s="622"/>
      <c r="AJ60" s="622"/>
      <c r="AK60" s="676"/>
      <c r="AL60" s="621"/>
      <c r="AM60" s="622"/>
      <c r="AN60" s="622"/>
      <c r="AO60" s="678"/>
      <c r="AP60" s="677"/>
      <c r="AQ60" s="622"/>
      <c r="AR60" s="622"/>
      <c r="AS60" s="676"/>
      <c r="AT60" s="621"/>
      <c r="AU60" s="622"/>
      <c r="AV60" s="622"/>
      <c r="AW60" s="678"/>
      <c r="AX60" s="677"/>
      <c r="AY60" s="622"/>
      <c r="AZ60" s="622"/>
      <c r="BA60" s="676"/>
    </row>
    <row r="61" customFormat="false" ht="50.25" hidden="false" customHeight="true" outlineLevel="0" collapsed="false">
      <c r="B61" s="817"/>
      <c r="C61" s="793"/>
      <c r="D61" s="28" t="n">
        <v>2</v>
      </c>
      <c r="E61" s="661" t="s">
        <v>745</v>
      </c>
      <c r="F61" s="638"/>
      <c r="G61" s="40"/>
      <c r="H61" s="40"/>
      <c r="I61" s="633"/>
      <c r="J61" s="186"/>
      <c r="K61" s="40"/>
      <c r="L61" s="40"/>
      <c r="M61" s="639"/>
      <c r="N61" s="638"/>
      <c r="O61" s="40"/>
      <c r="P61" s="40"/>
      <c r="Q61" s="633"/>
      <c r="R61" s="186"/>
      <c r="S61" s="40"/>
      <c r="T61" s="40"/>
      <c r="U61" s="639"/>
      <c r="V61" s="638"/>
      <c r="W61" s="40"/>
      <c r="X61" s="40"/>
      <c r="Y61" s="633"/>
      <c r="Z61" s="186"/>
      <c r="AA61" s="40"/>
      <c r="AB61" s="40"/>
      <c r="AC61" s="639"/>
      <c r="AD61" s="638"/>
      <c r="AE61" s="40"/>
      <c r="AF61" s="40"/>
      <c r="AG61" s="639"/>
      <c r="AH61" s="638"/>
      <c r="AI61" s="40"/>
      <c r="AJ61" s="40"/>
      <c r="AK61" s="633"/>
      <c r="AL61" s="186"/>
      <c r="AM61" s="40"/>
      <c r="AN61" s="40"/>
      <c r="AO61" s="639"/>
      <c r="AP61" s="638"/>
      <c r="AQ61" s="40"/>
      <c r="AR61" s="40"/>
      <c r="AS61" s="633"/>
      <c r="AT61" s="186"/>
      <c r="AU61" s="40"/>
      <c r="AV61" s="40"/>
      <c r="AW61" s="639"/>
      <c r="AX61" s="638"/>
      <c r="AY61" s="40"/>
      <c r="AZ61" s="40"/>
      <c r="BA61" s="633"/>
    </row>
    <row r="62" customFormat="false" ht="45.75" hidden="false" customHeight="true" outlineLevel="0" collapsed="false">
      <c r="B62" s="817" t="n">
        <v>4</v>
      </c>
      <c r="C62" s="793" t="s">
        <v>746</v>
      </c>
      <c r="D62" s="672" t="n">
        <v>1</v>
      </c>
      <c r="E62" s="673" t="s">
        <v>747</v>
      </c>
      <c r="F62" s="818"/>
      <c r="G62" s="819"/>
      <c r="H62" s="819"/>
      <c r="I62" s="820"/>
      <c r="J62" s="821"/>
      <c r="K62" s="819"/>
      <c r="L62" s="819"/>
      <c r="M62" s="822"/>
      <c r="N62" s="818"/>
      <c r="O62" s="819"/>
      <c r="P62" s="819"/>
      <c r="Q62" s="820"/>
      <c r="R62" s="821"/>
      <c r="S62" s="819"/>
      <c r="T62" s="819"/>
      <c r="U62" s="822"/>
      <c r="V62" s="818"/>
      <c r="W62" s="622"/>
      <c r="X62" s="622"/>
      <c r="Y62" s="676"/>
      <c r="Z62" s="621"/>
      <c r="AA62" s="622"/>
      <c r="AB62" s="622"/>
      <c r="AC62" s="678"/>
      <c r="AD62" s="677"/>
      <c r="AE62" s="622"/>
      <c r="AF62" s="622"/>
      <c r="AG62" s="678"/>
      <c r="AH62" s="677"/>
      <c r="AI62" s="622"/>
      <c r="AJ62" s="622"/>
      <c r="AK62" s="676"/>
      <c r="AL62" s="621"/>
      <c r="AM62" s="622"/>
      <c r="AN62" s="622"/>
      <c r="AO62" s="678"/>
      <c r="AP62" s="677"/>
      <c r="AQ62" s="622"/>
      <c r="AR62" s="622"/>
      <c r="AS62" s="676"/>
      <c r="AT62" s="621"/>
      <c r="AU62" s="622"/>
      <c r="AV62" s="622"/>
      <c r="AW62" s="678"/>
      <c r="AX62" s="677"/>
      <c r="AY62" s="622"/>
      <c r="AZ62" s="622"/>
      <c r="BA62" s="676"/>
    </row>
    <row r="63" customFormat="false" ht="56.25" hidden="false" customHeight="true" outlineLevel="0" collapsed="false">
      <c r="B63" s="817"/>
      <c r="C63" s="793"/>
      <c r="D63" s="28" t="n">
        <v>2</v>
      </c>
      <c r="E63" s="661" t="s">
        <v>748</v>
      </c>
      <c r="F63" s="823"/>
      <c r="G63" s="824"/>
      <c r="H63" s="824"/>
      <c r="I63" s="825"/>
      <c r="J63" s="826"/>
      <c r="K63" s="824"/>
      <c r="L63" s="824"/>
      <c r="M63" s="827"/>
      <c r="N63" s="823"/>
      <c r="O63" s="824"/>
      <c r="P63" s="824"/>
      <c r="Q63" s="825"/>
      <c r="R63" s="826"/>
      <c r="S63" s="824"/>
      <c r="T63" s="824"/>
      <c r="U63" s="827"/>
      <c r="V63" s="823"/>
      <c r="W63" s="40"/>
      <c r="X63" s="40"/>
      <c r="Y63" s="633"/>
      <c r="Z63" s="186"/>
      <c r="AA63" s="40"/>
      <c r="AB63" s="40"/>
      <c r="AC63" s="639"/>
      <c r="AD63" s="638"/>
      <c r="AE63" s="40"/>
      <c r="AF63" s="40"/>
      <c r="AG63" s="639"/>
      <c r="AH63" s="638"/>
      <c r="AI63" s="40"/>
      <c r="AJ63" s="40"/>
      <c r="AK63" s="633"/>
      <c r="AL63" s="186"/>
      <c r="AM63" s="40"/>
      <c r="AN63" s="40"/>
      <c r="AO63" s="639"/>
      <c r="AP63" s="638"/>
      <c r="AQ63" s="40"/>
      <c r="AR63" s="40"/>
      <c r="AS63" s="633"/>
      <c r="AT63" s="186"/>
      <c r="AU63" s="40"/>
      <c r="AV63" s="40"/>
      <c r="AW63" s="639"/>
      <c r="AX63" s="638"/>
      <c r="AY63" s="40"/>
      <c r="AZ63" s="40"/>
      <c r="BA63" s="633"/>
    </row>
    <row r="64" customFormat="false" ht="66.75" hidden="false" customHeight="true" outlineLevel="0" collapsed="false">
      <c r="B64" s="817" t="n">
        <v>5</v>
      </c>
      <c r="C64" s="793" t="s">
        <v>749</v>
      </c>
      <c r="D64" s="650" t="n">
        <v>1</v>
      </c>
      <c r="E64" s="673" t="s">
        <v>750</v>
      </c>
      <c r="F64" s="677"/>
      <c r="G64" s="622"/>
      <c r="H64" s="622"/>
      <c r="I64" s="676"/>
      <c r="J64" s="828"/>
      <c r="K64" s="675"/>
      <c r="L64" s="675"/>
      <c r="M64" s="829"/>
      <c r="N64" s="674"/>
      <c r="O64" s="675"/>
      <c r="P64" s="675"/>
      <c r="Q64" s="683"/>
      <c r="R64" s="828"/>
      <c r="S64" s="675"/>
      <c r="T64" s="675"/>
      <c r="U64" s="829"/>
      <c r="V64" s="674"/>
      <c r="W64" s="675"/>
      <c r="X64" s="675"/>
      <c r="Y64" s="683"/>
      <c r="Z64" s="828"/>
      <c r="AA64" s="675"/>
      <c r="AB64" s="675"/>
      <c r="AC64" s="829"/>
      <c r="AD64" s="674"/>
      <c r="AE64" s="675"/>
      <c r="AF64" s="675"/>
      <c r="AG64" s="829"/>
      <c r="AH64" s="674"/>
      <c r="AI64" s="675"/>
      <c r="AJ64" s="675"/>
      <c r="AK64" s="683"/>
      <c r="AL64" s="828"/>
      <c r="AM64" s="675"/>
      <c r="AN64" s="675"/>
      <c r="AO64" s="829"/>
      <c r="AP64" s="674"/>
      <c r="AQ64" s="675"/>
      <c r="AR64" s="675"/>
      <c r="AS64" s="683"/>
      <c r="AT64" s="828"/>
      <c r="AU64" s="675"/>
      <c r="AV64" s="675"/>
      <c r="AW64" s="829"/>
      <c r="AX64" s="674"/>
      <c r="AY64" s="675"/>
      <c r="AZ64" s="675"/>
      <c r="BA64" s="683"/>
    </row>
    <row r="65" customFormat="false" ht="45.75" hidden="false" customHeight="true" outlineLevel="0" collapsed="false">
      <c r="B65" s="817" t="n">
        <v>6</v>
      </c>
      <c r="C65" s="793" t="s">
        <v>751</v>
      </c>
      <c r="D65" s="650" t="n">
        <v>1</v>
      </c>
      <c r="E65" s="673" t="s">
        <v>752</v>
      </c>
      <c r="F65" s="627"/>
      <c r="G65" s="626"/>
      <c r="H65" s="626"/>
      <c r="I65" s="676"/>
      <c r="J65" s="621"/>
      <c r="K65" s="626"/>
      <c r="L65" s="626"/>
      <c r="M65" s="681"/>
      <c r="N65" s="627"/>
      <c r="O65" s="626"/>
      <c r="P65" s="626"/>
      <c r="Q65" s="680"/>
      <c r="R65" s="830"/>
      <c r="S65" s="626"/>
      <c r="T65" s="626"/>
      <c r="U65" s="681"/>
      <c r="V65" s="627"/>
      <c r="W65" s="626"/>
      <c r="X65" s="626"/>
      <c r="Y65" s="680"/>
      <c r="Z65" s="830"/>
      <c r="AA65" s="626"/>
      <c r="AB65" s="626"/>
      <c r="AC65" s="681"/>
      <c r="AD65" s="627"/>
      <c r="AE65" s="626"/>
      <c r="AF65" s="626"/>
      <c r="AG65" s="681"/>
      <c r="AH65" s="627"/>
      <c r="AI65" s="626"/>
      <c r="AJ65" s="626"/>
      <c r="AK65" s="680"/>
      <c r="AL65" s="830"/>
      <c r="AM65" s="626"/>
      <c r="AN65" s="626"/>
      <c r="AO65" s="681"/>
      <c r="AP65" s="627"/>
      <c r="AQ65" s="626"/>
      <c r="AR65" s="626"/>
      <c r="AS65" s="680"/>
      <c r="AT65" s="830"/>
      <c r="AU65" s="626"/>
      <c r="AV65" s="626"/>
      <c r="AW65" s="681"/>
      <c r="AX65" s="627"/>
      <c r="AY65" s="626"/>
      <c r="AZ65" s="626"/>
      <c r="BA65" s="630"/>
    </row>
    <row r="66" customFormat="false" ht="39.75" hidden="false" customHeight="true" outlineLevel="0" collapsed="false">
      <c r="B66" s="817"/>
      <c r="C66" s="793"/>
      <c r="D66" s="831" t="n">
        <v>2</v>
      </c>
      <c r="E66" s="661" t="s">
        <v>753</v>
      </c>
      <c r="F66" s="634"/>
      <c r="G66" s="41"/>
      <c r="H66" s="41"/>
      <c r="I66" s="635"/>
      <c r="J66" s="632"/>
      <c r="K66" s="40"/>
      <c r="L66" s="40"/>
      <c r="M66" s="636"/>
      <c r="N66" s="634"/>
      <c r="O66" s="41"/>
      <c r="P66" s="41"/>
      <c r="Q66" s="635"/>
      <c r="R66" s="632"/>
      <c r="S66" s="41"/>
      <c r="T66" s="41"/>
      <c r="U66" s="636"/>
      <c r="V66" s="634"/>
      <c r="W66" s="41"/>
      <c r="X66" s="41"/>
      <c r="Y66" s="635"/>
      <c r="Z66" s="632"/>
      <c r="AA66" s="41"/>
      <c r="AB66" s="41"/>
      <c r="AC66" s="636"/>
      <c r="AD66" s="634"/>
      <c r="AE66" s="41"/>
      <c r="AF66" s="41"/>
      <c r="AG66" s="636"/>
      <c r="AH66" s="634"/>
      <c r="AI66" s="41"/>
      <c r="AJ66" s="41"/>
      <c r="AK66" s="635"/>
      <c r="AL66" s="632"/>
      <c r="AM66" s="41"/>
      <c r="AN66" s="41"/>
      <c r="AO66" s="636"/>
      <c r="AP66" s="634"/>
      <c r="AQ66" s="41"/>
      <c r="AR66" s="41"/>
      <c r="AS66" s="635"/>
      <c r="AT66" s="632"/>
      <c r="AU66" s="41"/>
      <c r="AV66" s="41"/>
      <c r="AW66" s="636"/>
      <c r="AX66" s="634"/>
      <c r="AY66" s="41"/>
      <c r="AZ66" s="41"/>
      <c r="BA66" s="637"/>
    </row>
    <row r="67" customFormat="false" ht="62.25" hidden="false" customHeight="true" outlineLevel="0" collapsed="false">
      <c r="B67" s="817"/>
      <c r="C67" s="793"/>
      <c r="D67" s="831" t="n">
        <v>3</v>
      </c>
      <c r="E67" s="832" t="s">
        <v>754</v>
      </c>
      <c r="F67" s="634"/>
      <c r="G67" s="41"/>
      <c r="H67" s="41"/>
      <c r="I67" s="633"/>
      <c r="J67" s="186"/>
      <c r="K67" s="40"/>
      <c r="L67" s="40"/>
      <c r="M67" s="639"/>
      <c r="N67" s="638"/>
      <c r="O67" s="40"/>
      <c r="P67" s="40"/>
      <c r="Q67" s="635"/>
      <c r="R67" s="632"/>
      <c r="S67" s="41"/>
      <c r="T67" s="41"/>
      <c r="U67" s="636"/>
      <c r="V67" s="634"/>
      <c r="W67" s="41"/>
      <c r="X67" s="41"/>
      <c r="Y67" s="635"/>
      <c r="Z67" s="632"/>
      <c r="AA67" s="41"/>
      <c r="AB67" s="41"/>
      <c r="AC67" s="636"/>
      <c r="AD67" s="634"/>
      <c r="AE67" s="41"/>
      <c r="AF67" s="41"/>
      <c r="AG67" s="636"/>
      <c r="AH67" s="634"/>
      <c r="AI67" s="41"/>
      <c r="AJ67" s="41"/>
      <c r="AK67" s="635"/>
      <c r="AL67" s="632"/>
      <c r="AM67" s="41"/>
      <c r="AN67" s="41"/>
      <c r="AO67" s="636"/>
      <c r="AP67" s="634"/>
      <c r="AQ67" s="41"/>
      <c r="AR67" s="41"/>
      <c r="AS67" s="635"/>
      <c r="AT67" s="632"/>
      <c r="AU67" s="41"/>
      <c r="AV67" s="41"/>
      <c r="AW67" s="636"/>
      <c r="AX67" s="634"/>
      <c r="AY67" s="41"/>
      <c r="AZ67" s="41"/>
      <c r="BA67" s="637"/>
    </row>
    <row r="68" customFormat="false" ht="48" hidden="false" customHeight="true" outlineLevel="0" collapsed="false">
      <c r="B68" s="817"/>
      <c r="C68" s="793"/>
      <c r="D68" s="831" t="n">
        <v>4</v>
      </c>
      <c r="E68" s="661" t="s">
        <v>755</v>
      </c>
      <c r="F68" s="634"/>
      <c r="G68" s="41"/>
      <c r="H68" s="41"/>
      <c r="I68" s="635"/>
      <c r="J68" s="632"/>
      <c r="K68" s="41"/>
      <c r="L68" s="41"/>
      <c r="M68" s="87"/>
      <c r="N68" s="86"/>
      <c r="O68" s="33"/>
      <c r="P68" s="33"/>
      <c r="Q68" s="635"/>
      <c r="R68" s="632"/>
      <c r="S68" s="41"/>
      <c r="T68" s="41"/>
      <c r="U68" s="636"/>
      <c r="V68" s="634"/>
      <c r="W68" s="41"/>
      <c r="X68" s="41"/>
      <c r="Y68" s="635"/>
      <c r="Z68" s="632"/>
      <c r="AA68" s="41"/>
      <c r="AB68" s="41"/>
      <c r="AC68" s="636"/>
      <c r="AD68" s="634"/>
      <c r="AE68" s="41"/>
      <c r="AF68" s="41"/>
      <c r="AG68" s="636"/>
      <c r="AH68" s="634"/>
      <c r="AI68" s="41"/>
      <c r="AJ68" s="41"/>
      <c r="AK68" s="635"/>
      <c r="AL68" s="632"/>
      <c r="AM68" s="41"/>
      <c r="AN68" s="41"/>
      <c r="AO68" s="636"/>
      <c r="AP68" s="634"/>
      <c r="AQ68" s="41"/>
      <c r="AR68" s="41"/>
      <c r="AS68" s="635"/>
      <c r="AT68" s="632"/>
      <c r="AU68" s="41"/>
      <c r="AV68" s="41"/>
      <c r="AW68" s="636"/>
      <c r="AX68" s="638"/>
      <c r="AY68" s="40"/>
      <c r="AZ68" s="40"/>
      <c r="BA68" s="633"/>
    </row>
    <row r="69" customFormat="false" ht="57.75" hidden="false" customHeight="true" outlineLevel="0" collapsed="false">
      <c r="B69" s="617" t="n">
        <v>7</v>
      </c>
      <c r="C69" s="793" t="s">
        <v>756</v>
      </c>
      <c r="D69" s="650" t="n">
        <v>1</v>
      </c>
      <c r="E69" s="673" t="s">
        <v>757</v>
      </c>
      <c r="F69" s="627"/>
      <c r="G69" s="626"/>
      <c r="H69" s="622"/>
      <c r="I69" s="680"/>
      <c r="J69" s="830"/>
      <c r="K69" s="626"/>
      <c r="L69" s="622"/>
      <c r="M69" s="681"/>
      <c r="N69" s="627"/>
      <c r="O69" s="626"/>
      <c r="P69" s="622"/>
      <c r="Q69" s="680"/>
      <c r="R69" s="830"/>
      <c r="S69" s="626"/>
      <c r="T69" s="622"/>
      <c r="U69" s="681"/>
      <c r="V69" s="627"/>
      <c r="W69" s="626"/>
      <c r="X69" s="622"/>
      <c r="Y69" s="680"/>
      <c r="Z69" s="830"/>
      <c r="AA69" s="626"/>
      <c r="AB69" s="833"/>
      <c r="AC69" s="681"/>
      <c r="AD69" s="627"/>
      <c r="AE69" s="626"/>
      <c r="AF69" s="622"/>
      <c r="AG69" s="681"/>
      <c r="AH69" s="627"/>
      <c r="AI69" s="626"/>
      <c r="AJ69" s="622"/>
      <c r="AK69" s="680"/>
      <c r="AL69" s="830"/>
      <c r="AM69" s="626"/>
      <c r="AN69" s="622"/>
      <c r="AO69" s="681"/>
      <c r="AP69" s="627"/>
      <c r="AQ69" s="626"/>
      <c r="AR69" s="622"/>
      <c r="AS69" s="680"/>
      <c r="AT69" s="830"/>
      <c r="AU69" s="626"/>
      <c r="AV69" s="622"/>
      <c r="AW69" s="681"/>
      <c r="AX69" s="627"/>
      <c r="AY69" s="626"/>
      <c r="AZ69" s="622"/>
      <c r="BA69" s="630"/>
    </row>
    <row r="70" customFormat="false" ht="49.5" hidden="false" customHeight="true" outlineLevel="0" collapsed="false">
      <c r="B70" s="617"/>
      <c r="C70" s="793"/>
      <c r="D70" s="831" t="n">
        <v>2</v>
      </c>
      <c r="E70" s="661" t="s">
        <v>758</v>
      </c>
      <c r="F70" s="638"/>
      <c r="G70" s="40"/>
      <c r="H70" s="40"/>
      <c r="I70" s="633"/>
      <c r="J70" s="186"/>
      <c r="K70" s="40"/>
      <c r="L70" s="40"/>
      <c r="M70" s="639"/>
      <c r="N70" s="638"/>
      <c r="O70" s="40"/>
      <c r="P70" s="40"/>
      <c r="Q70" s="633"/>
      <c r="R70" s="186"/>
      <c r="S70" s="40"/>
      <c r="T70" s="40"/>
      <c r="U70" s="639"/>
      <c r="V70" s="638"/>
      <c r="W70" s="40"/>
      <c r="X70" s="40"/>
      <c r="Y70" s="633"/>
      <c r="Z70" s="186"/>
      <c r="AA70" s="40"/>
      <c r="AB70" s="834"/>
      <c r="AC70" s="639"/>
      <c r="AD70" s="638"/>
      <c r="AE70" s="40"/>
      <c r="AF70" s="40"/>
      <c r="AG70" s="639"/>
      <c r="AH70" s="638"/>
      <c r="AI70" s="40"/>
      <c r="AJ70" s="40"/>
      <c r="AK70" s="633"/>
      <c r="AL70" s="186"/>
      <c r="AM70" s="40"/>
      <c r="AN70" s="40"/>
      <c r="AO70" s="639"/>
      <c r="AP70" s="638"/>
      <c r="AQ70" s="40"/>
      <c r="AR70" s="40"/>
      <c r="AS70" s="633"/>
      <c r="AT70" s="186"/>
      <c r="AU70" s="40"/>
      <c r="AV70" s="40"/>
      <c r="AW70" s="639"/>
      <c r="AX70" s="638"/>
      <c r="AY70" s="40"/>
      <c r="AZ70" s="40"/>
      <c r="BA70" s="633"/>
    </row>
    <row r="71" customFormat="false" ht="63.75" hidden="false" customHeight="true" outlineLevel="0" collapsed="false">
      <c r="B71" s="649" t="n">
        <v>8</v>
      </c>
      <c r="C71" s="671" t="s">
        <v>759</v>
      </c>
      <c r="D71" s="687" t="n">
        <v>1</v>
      </c>
      <c r="E71" s="673" t="s">
        <v>760</v>
      </c>
      <c r="F71" s="627"/>
      <c r="G71" s="626"/>
      <c r="H71" s="622"/>
      <c r="I71" s="680"/>
      <c r="J71" s="830"/>
      <c r="K71" s="626"/>
      <c r="L71" s="622"/>
      <c r="M71" s="681"/>
      <c r="N71" s="627"/>
      <c r="O71" s="626"/>
      <c r="P71" s="622"/>
      <c r="Q71" s="680"/>
      <c r="R71" s="830"/>
      <c r="S71" s="626"/>
      <c r="T71" s="622"/>
      <c r="U71" s="681"/>
      <c r="V71" s="627"/>
      <c r="W71" s="626"/>
      <c r="X71" s="622"/>
      <c r="Y71" s="680"/>
      <c r="Z71" s="830"/>
      <c r="AA71" s="626"/>
      <c r="AB71" s="833"/>
      <c r="AC71" s="681"/>
      <c r="AD71" s="627"/>
      <c r="AE71" s="626"/>
      <c r="AF71" s="622"/>
      <c r="AG71" s="681"/>
      <c r="AH71" s="627"/>
      <c r="AI71" s="626"/>
      <c r="AJ71" s="622"/>
      <c r="AK71" s="680"/>
      <c r="AL71" s="830"/>
      <c r="AM71" s="626"/>
      <c r="AN71" s="622"/>
      <c r="AO71" s="681"/>
      <c r="AP71" s="627"/>
      <c r="AQ71" s="626"/>
      <c r="AR71" s="622"/>
      <c r="AS71" s="680"/>
      <c r="AT71" s="830"/>
      <c r="AU71" s="626"/>
      <c r="AV71" s="622"/>
      <c r="AW71" s="681"/>
      <c r="AX71" s="627"/>
      <c r="AY71" s="626"/>
      <c r="AZ71" s="622"/>
      <c r="BA71" s="630"/>
    </row>
    <row r="72" customFormat="false" ht="51" hidden="false" customHeight="true" outlineLevel="0" collapsed="false">
      <c r="B72" s="649"/>
      <c r="C72" s="671"/>
      <c r="D72" s="773" t="n">
        <v>2</v>
      </c>
      <c r="E72" s="725" t="s">
        <v>761</v>
      </c>
      <c r="F72" s="634"/>
      <c r="G72" s="41"/>
      <c r="H72" s="40"/>
      <c r="I72" s="635"/>
      <c r="J72" s="632"/>
      <c r="K72" s="41"/>
      <c r="L72" s="40"/>
      <c r="M72" s="636"/>
      <c r="N72" s="634"/>
      <c r="O72" s="41"/>
      <c r="P72" s="40"/>
      <c r="Q72" s="635"/>
      <c r="R72" s="632"/>
      <c r="S72" s="41"/>
      <c r="T72" s="40"/>
      <c r="U72" s="636"/>
      <c r="V72" s="634"/>
      <c r="W72" s="41"/>
      <c r="X72" s="40"/>
      <c r="Y72" s="635"/>
      <c r="Z72" s="632"/>
      <c r="AA72" s="41"/>
      <c r="AB72" s="834"/>
      <c r="AC72" s="636"/>
      <c r="AD72" s="634"/>
      <c r="AE72" s="41"/>
      <c r="AF72" s="40"/>
      <c r="AG72" s="636"/>
      <c r="AH72" s="634"/>
      <c r="AI72" s="41"/>
      <c r="AJ72" s="40"/>
      <c r="AK72" s="635"/>
      <c r="AL72" s="632"/>
      <c r="AM72" s="41"/>
      <c r="AN72" s="40"/>
      <c r="AO72" s="636"/>
      <c r="AP72" s="634"/>
      <c r="AQ72" s="41"/>
      <c r="AR72" s="40"/>
      <c r="AS72" s="635"/>
      <c r="AT72" s="632"/>
      <c r="AU72" s="41"/>
      <c r="AV72" s="40"/>
      <c r="AW72" s="636"/>
      <c r="AX72" s="634"/>
      <c r="AY72" s="41"/>
      <c r="AZ72" s="40"/>
      <c r="BA72" s="637"/>
    </row>
    <row r="73" customFormat="false" ht="55.5" hidden="false" customHeight="true" outlineLevel="0" collapsed="false">
      <c r="B73" s="649"/>
      <c r="C73" s="671"/>
      <c r="D73" s="19" t="n">
        <v>3</v>
      </c>
      <c r="E73" s="661" t="s">
        <v>762</v>
      </c>
      <c r="F73" s="634"/>
      <c r="G73" s="41"/>
      <c r="H73" s="41"/>
      <c r="I73" s="633"/>
      <c r="J73" s="632"/>
      <c r="K73" s="41"/>
      <c r="L73" s="40"/>
      <c r="M73" s="835"/>
      <c r="N73" s="634"/>
      <c r="O73" s="41"/>
      <c r="P73" s="41"/>
      <c r="Q73" s="633"/>
      <c r="R73" s="632"/>
      <c r="S73" s="41"/>
      <c r="T73" s="41"/>
      <c r="U73" s="639"/>
      <c r="V73" s="634"/>
      <c r="W73" s="41"/>
      <c r="X73" s="41"/>
      <c r="Y73" s="633"/>
      <c r="Z73" s="632"/>
      <c r="AA73" s="41"/>
      <c r="AB73" s="689"/>
      <c r="AC73" s="639"/>
      <c r="AD73" s="634"/>
      <c r="AE73" s="41"/>
      <c r="AF73" s="41"/>
      <c r="AG73" s="639"/>
      <c r="AH73" s="634"/>
      <c r="AI73" s="41"/>
      <c r="AJ73" s="41"/>
      <c r="AK73" s="633"/>
      <c r="AL73" s="632"/>
      <c r="AM73" s="41"/>
      <c r="AN73" s="41"/>
      <c r="AO73" s="639"/>
      <c r="AP73" s="634"/>
      <c r="AQ73" s="41"/>
      <c r="AR73" s="41"/>
      <c r="AS73" s="633"/>
      <c r="AT73" s="632"/>
      <c r="AU73" s="41"/>
      <c r="AV73" s="41"/>
      <c r="AW73" s="639"/>
      <c r="AX73" s="634"/>
      <c r="AY73" s="41"/>
      <c r="AZ73" s="41"/>
      <c r="BA73" s="633"/>
    </row>
    <row r="74" customFormat="false" ht="60" hidden="false" customHeight="true" outlineLevel="0" collapsed="false">
      <c r="B74" s="649"/>
      <c r="C74" s="671"/>
      <c r="D74" s="19" t="n">
        <v>4</v>
      </c>
      <c r="E74" s="661" t="s">
        <v>763</v>
      </c>
      <c r="F74" s="836"/>
      <c r="G74" s="837"/>
      <c r="H74" s="837"/>
      <c r="I74" s="838"/>
      <c r="J74" s="839"/>
      <c r="K74" s="840"/>
      <c r="L74" s="840"/>
      <c r="M74" s="841"/>
      <c r="N74" s="842"/>
      <c r="O74" s="843"/>
      <c r="P74" s="843"/>
      <c r="Q74" s="844"/>
      <c r="R74" s="845"/>
      <c r="S74" s="843"/>
      <c r="T74" s="843"/>
      <c r="U74" s="846"/>
      <c r="V74" s="847"/>
      <c r="W74" s="843"/>
      <c r="X74" s="843"/>
      <c r="Y74" s="844"/>
      <c r="Z74" s="845"/>
      <c r="AA74" s="843"/>
      <c r="AB74" s="843"/>
      <c r="AC74" s="846"/>
      <c r="AD74" s="847"/>
      <c r="AE74" s="843"/>
      <c r="AF74" s="843"/>
      <c r="AG74" s="846"/>
      <c r="AH74" s="847"/>
      <c r="AI74" s="843"/>
      <c r="AJ74" s="843"/>
      <c r="AK74" s="844"/>
      <c r="AL74" s="845"/>
      <c r="AM74" s="843"/>
      <c r="AN74" s="843"/>
      <c r="AO74" s="846"/>
      <c r="AP74" s="847"/>
      <c r="AQ74" s="843"/>
      <c r="AR74" s="843"/>
      <c r="AS74" s="844"/>
      <c r="AT74" s="845"/>
      <c r="AU74" s="843"/>
      <c r="AV74" s="843"/>
      <c r="AW74" s="846"/>
      <c r="AX74" s="847"/>
      <c r="AY74" s="843"/>
      <c r="AZ74" s="843"/>
      <c r="BA74" s="633"/>
    </row>
    <row r="75" customFormat="false" ht="47.25" hidden="false" customHeight="true" outlineLevel="0" collapsed="false">
      <c r="B75" s="649"/>
      <c r="C75" s="671"/>
      <c r="D75" s="690" t="n">
        <v>5</v>
      </c>
      <c r="E75" s="848" t="s">
        <v>764</v>
      </c>
      <c r="F75" s="849"/>
      <c r="G75" s="850"/>
      <c r="H75" s="850"/>
      <c r="I75" s="851"/>
      <c r="J75" s="852"/>
      <c r="K75" s="853"/>
      <c r="L75" s="853"/>
      <c r="M75" s="854"/>
      <c r="N75" s="855"/>
      <c r="O75" s="853"/>
      <c r="P75" s="853"/>
      <c r="Q75" s="856"/>
      <c r="R75" s="852"/>
      <c r="S75" s="853"/>
      <c r="T75" s="853"/>
      <c r="U75" s="854"/>
      <c r="V75" s="855"/>
      <c r="W75" s="853"/>
      <c r="X75" s="853"/>
      <c r="Y75" s="856"/>
      <c r="Z75" s="852"/>
      <c r="AA75" s="853"/>
      <c r="AB75" s="857"/>
      <c r="AC75" s="854"/>
      <c r="AD75" s="855"/>
      <c r="AE75" s="853"/>
      <c r="AF75" s="853"/>
      <c r="AG75" s="854"/>
      <c r="AH75" s="855"/>
      <c r="AI75" s="853"/>
      <c r="AJ75" s="853"/>
      <c r="AK75" s="856"/>
      <c r="AL75" s="852"/>
      <c r="AM75" s="853"/>
      <c r="AN75" s="853"/>
      <c r="AO75" s="854"/>
      <c r="AP75" s="855"/>
      <c r="AQ75" s="853"/>
      <c r="AR75" s="853"/>
      <c r="AS75" s="856"/>
      <c r="AT75" s="852"/>
      <c r="AU75" s="853"/>
      <c r="AV75" s="853"/>
      <c r="AW75" s="854"/>
      <c r="AX75" s="855"/>
      <c r="AY75" s="853"/>
      <c r="AZ75" s="853"/>
      <c r="BA75" s="646"/>
    </row>
    <row r="76" customFormat="false" ht="39.75" hidden="false" customHeight="true" outlineLevel="0" collapsed="false">
      <c r="B76" s="817" t="n">
        <v>9</v>
      </c>
      <c r="C76" s="858" t="s">
        <v>765</v>
      </c>
      <c r="D76" s="687" t="n">
        <v>1</v>
      </c>
      <c r="E76" s="859" t="s">
        <v>766</v>
      </c>
      <c r="F76" s="860"/>
      <c r="G76" s="861"/>
      <c r="H76" s="861"/>
      <c r="I76" s="862"/>
      <c r="J76" s="863"/>
      <c r="K76" s="864"/>
      <c r="L76" s="865"/>
      <c r="M76" s="866"/>
      <c r="N76" s="867"/>
      <c r="O76" s="712"/>
      <c r="P76" s="712"/>
      <c r="Q76" s="713"/>
      <c r="R76" s="868"/>
      <c r="S76" s="707"/>
      <c r="T76" s="707"/>
      <c r="U76" s="715"/>
      <c r="V76" s="706"/>
      <c r="W76" s="707"/>
      <c r="X76" s="707"/>
      <c r="Y76" s="708"/>
      <c r="Z76" s="868"/>
      <c r="AA76" s="707"/>
      <c r="AB76" s="869"/>
      <c r="AC76" s="715"/>
      <c r="AD76" s="706"/>
      <c r="AE76" s="707"/>
      <c r="AF76" s="707"/>
      <c r="AG76" s="715"/>
      <c r="AH76" s="706"/>
      <c r="AI76" s="707"/>
      <c r="AJ76" s="707"/>
      <c r="AK76" s="708"/>
      <c r="AL76" s="868"/>
      <c r="AM76" s="707"/>
      <c r="AN76" s="707"/>
      <c r="AO76" s="715"/>
      <c r="AP76" s="706"/>
      <c r="AQ76" s="707"/>
      <c r="AR76" s="707"/>
      <c r="AS76" s="708"/>
      <c r="AT76" s="868"/>
      <c r="AU76" s="707"/>
      <c r="AV76" s="707"/>
      <c r="AW76" s="715"/>
      <c r="AX76" s="706"/>
      <c r="AY76" s="707"/>
      <c r="AZ76" s="708"/>
      <c r="BA76" s="870"/>
    </row>
    <row r="77" customFormat="false" ht="51.75" hidden="false" customHeight="true" outlineLevel="0" collapsed="false">
      <c r="B77" s="817"/>
      <c r="C77" s="858"/>
      <c r="D77" s="773" t="n">
        <v>2</v>
      </c>
      <c r="E77" s="871" t="s">
        <v>767</v>
      </c>
      <c r="F77" s="872"/>
      <c r="G77" s="873"/>
      <c r="H77" s="873"/>
      <c r="I77" s="874"/>
      <c r="J77" s="875"/>
      <c r="K77" s="876"/>
      <c r="L77" s="57"/>
      <c r="M77" s="877"/>
      <c r="N77" s="878"/>
      <c r="O77" s="58"/>
      <c r="P77" s="58"/>
      <c r="Q77" s="721"/>
      <c r="R77" s="879"/>
      <c r="S77" s="717"/>
      <c r="T77" s="717"/>
      <c r="U77" s="723"/>
      <c r="V77" s="716"/>
      <c r="W77" s="717"/>
      <c r="X77" s="717"/>
      <c r="Y77" s="718"/>
      <c r="Z77" s="879"/>
      <c r="AA77" s="717"/>
      <c r="AB77" s="880"/>
      <c r="AC77" s="723"/>
      <c r="AD77" s="716"/>
      <c r="AE77" s="717"/>
      <c r="AF77" s="717"/>
      <c r="AG77" s="723"/>
      <c r="AH77" s="716"/>
      <c r="AI77" s="717"/>
      <c r="AJ77" s="717"/>
      <c r="AK77" s="718"/>
      <c r="AL77" s="879"/>
      <c r="AM77" s="717"/>
      <c r="AN77" s="717"/>
      <c r="AO77" s="723"/>
      <c r="AP77" s="716"/>
      <c r="AQ77" s="717"/>
      <c r="AR77" s="717"/>
      <c r="AS77" s="718"/>
      <c r="AT77" s="879"/>
      <c r="AU77" s="717"/>
      <c r="AV77" s="717"/>
      <c r="AW77" s="723"/>
      <c r="AX77" s="716"/>
      <c r="AY77" s="717"/>
      <c r="AZ77" s="718"/>
      <c r="BA77" s="881"/>
    </row>
    <row r="78" customFormat="false" ht="37.5" hidden="false" customHeight="true" outlineLevel="0" collapsed="false">
      <c r="B78" s="817"/>
      <c r="C78" s="858"/>
      <c r="D78" s="773" t="n">
        <v>3</v>
      </c>
      <c r="E78" s="871" t="s">
        <v>768</v>
      </c>
      <c r="F78" s="872"/>
      <c r="G78" s="873"/>
      <c r="H78" s="873"/>
      <c r="I78" s="874"/>
      <c r="J78" s="875"/>
      <c r="K78" s="876"/>
      <c r="L78" s="56"/>
      <c r="M78" s="882"/>
      <c r="N78" s="878"/>
      <c r="O78" s="58"/>
      <c r="P78" s="58"/>
      <c r="Q78" s="721"/>
      <c r="R78" s="879"/>
      <c r="S78" s="717"/>
      <c r="T78" s="717"/>
      <c r="U78" s="723"/>
      <c r="V78" s="716"/>
      <c r="W78" s="717"/>
      <c r="X78" s="717"/>
      <c r="Y78" s="718"/>
      <c r="Z78" s="879"/>
      <c r="AA78" s="717"/>
      <c r="AB78" s="880"/>
      <c r="AC78" s="723"/>
      <c r="AD78" s="716"/>
      <c r="AE78" s="717"/>
      <c r="AF78" s="717"/>
      <c r="AG78" s="723"/>
      <c r="AH78" s="716"/>
      <c r="AI78" s="717"/>
      <c r="AJ78" s="717"/>
      <c r="AK78" s="718"/>
      <c r="AL78" s="879"/>
      <c r="AM78" s="717"/>
      <c r="AN78" s="717"/>
      <c r="AO78" s="723"/>
      <c r="AP78" s="716"/>
      <c r="AQ78" s="717"/>
      <c r="AR78" s="717"/>
      <c r="AS78" s="718"/>
      <c r="AT78" s="879"/>
      <c r="AU78" s="717"/>
      <c r="AV78" s="717"/>
      <c r="AW78" s="723"/>
      <c r="AX78" s="716"/>
      <c r="AY78" s="717"/>
      <c r="AZ78" s="718"/>
      <c r="BA78" s="881"/>
    </row>
    <row r="79" customFormat="false" ht="54" hidden="false" customHeight="true" outlineLevel="0" collapsed="false">
      <c r="B79" s="817"/>
      <c r="C79" s="883" t="s">
        <v>769</v>
      </c>
      <c r="D79" s="773" t="n">
        <v>1</v>
      </c>
      <c r="E79" s="871" t="s">
        <v>770</v>
      </c>
      <c r="F79" s="884"/>
      <c r="G79" s="885"/>
      <c r="H79" s="885"/>
      <c r="I79" s="886"/>
      <c r="J79" s="887"/>
      <c r="K79" s="57"/>
      <c r="L79" s="57"/>
      <c r="M79" s="877"/>
      <c r="N79" s="878"/>
      <c r="O79" s="58"/>
      <c r="P79" s="58"/>
      <c r="Q79" s="721"/>
      <c r="R79" s="888"/>
      <c r="S79" s="58"/>
      <c r="T79" s="58"/>
      <c r="U79" s="877"/>
      <c r="V79" s="722"/>
      <c r="W79" s="58"/>
      <c r="X79" s="58"/>
      <c r="Y79" s="721"/>
      <c r="Z79" s="888"/>
      <c r="AA79" s="58"/>
      <c r="AB79" s="843"/>
      <c r="AC79" s="723"/>
      <c r="AD79" s="716"/>
      <c r="AE79" s="717"/>
      <c r="AF79" s="717"/>
      <c r="AG79" s="723"/>
      <c r="AH79" s="716"/>
      <c r="AI79" s="717"/>
      <c r="AJ79" s="717"/>
      <c r="AK79" s="721"/>
      <c r="AL79" s="888"/>
      <c r="AM79" s="58"/>
      <c r="AN79" s="58"/>
      <c r="AO79" s="877"/>
      <c r="AP79" s="722"/>
      <c r="AQ79" s="58"/>
      <c r="AR79" s="58"/>
      <c r="AS79" s="721"/>
      <c r="AT79" s="888"/>
      <c r="AU79" s="58"/>
      <c r="AV79" s="58"/>
      <c r="AW79" s="877"/>
      <c r="AX79" s="722"/>
      <c r="AY79" s="58"/>
      <c r="AZ79" s="721"/>
      <c r="BA79" s="889"/>
    </row>
    <row r="80" customFormat="false" ht="48" hidden="false" customHeight="true" outlineLevel="0" collapsed="false">
      <c r="B80" s="817"/>
      <c r="C80" s="883"/>
      <c r="D80" s="773" t="n">
        <v>2</v>
      </c>
      <c r="E80" s="871" t="s">
        <v>771</v>
      </c>
      <c r="F80" s="890"/>
      <c r="G80" s="891"/>
      <c r="H80" s="891"/>
      <c r="I80" s="892"/>
      <c r="J80" s="893"/>
      <c r="K80" s="894"/>
      <c r="L80" s="894"/>
      <c r="M80" s="895"/>
      <c r="N80" s="896"/>
      <c r="O80" s="732"/>
      <c r="P80" s="732"/>
      <c r="Q80" s="733"/>
      <c r="R80" s="897"/>
      <c r="S80" s="732"/>
      <c r="T80" s="732"/>
      <c r="U80" s="895"/>
      <c r="V80" s="734"/>
      <c r="W80" s="732"/>
      <c r="X80" s="732"/>
      <c r="Y80" s="733"/>
      <c r="Z80" s="897"/>
      <c r="AA80" s="732"/>
      <c r="AB80" s="898"/>
      <c r="AC80" s="735"/>
      <c r="AD80" s="726"/>
      <c r="AE80" s="727"/>
      <c r="AF80" s="727"/>
      <c r="AG80" s="735"/>
      <c r="AH80" s="726"/>
      <c r="AI80" s="727"/>
      <c r="AJ80" s="727"/>
      <c r="AK80" s="733"/>
      <c r="AL80" s="897"/>
      <c r="AM80" s="732"/>
      <c r="AN80" s="732"/>
      <c r="AO80" s="895"/>
      <c r="AP80" s="734"/>
      <c r="AQ80" s="732"/>
      <c r="AR80" s="732"/>
      <c r="AS80" s="733"/>
      <c r="AT80" s="897"/>
      <c r="AU80" s="732"/>
      <c r="AV80" s="732"/>
      <c r="AW80" s="895"/>
      <c r="AX80" s="734"/>
      <c r="AY80" s="732"/>
      <c r="AZ80" s="733"/>
      <c r="BA80" s="899"/>
    </row>
    <row r="81" customFormat="false" ht="12.75" hidden="false" customHeight="true" outlineLevel="0" collapsed="false">
      <c r="B81" s="682" t="n">
        <v>10</v>
      </c>
      <c r="C81" s="671" t="s">
        <v>772</v>
      </c>
      <c r="D81" s="775" t="n">
        <v>1</v>
      </c>
      <c r="E81" s="758" t="s">
        <v>773</v>
      </c>
      <c r="F81" s="706"/>
      <c r="G81" s="707"/>
      <c r="H81" s="707"/>
      <c r="I81" s="708"/>
      <c r="J81" s="868"/>
      <c r="K81" s="707"/>
      <c r="L81" s="707"/>
      <c r="M81" s="715"/>
      <c r="N81" s="706"/>
      <c r="O81" s="707"/>
      <c r="P81" s="707"/>
      <c r="Q81" s="708"/>
      <c r="R81" s="868"/>
      <c r="S81" s="707"/>
      <c r="T81" s="707"/>
      <c r="U81" s="715"/>
      <c r="V81" s="706"/>
      <c r="W81" s="707"/>
      <c r="X81" s="707"/>
      <c r="Y81" s="708"/>
      <c r="Z81" s="868"/>
      <c r="AA81" s="707"/>
      <c r="AB81" s="707"/>
      <c r="AC81" s="715"/>
      <c r="AD81" s="706"/>
      <c r="AE81" s="707"/>
      <c r="AF81" s="707"/>
      <c r="AG81" s="715"/>
      <c r="AH81" s="706"/>
      <c r="AI81" s="707"/>
      <c r="AJ81" s="707"/>
      <c r="AK81" s="708"/>
      <c r="AL81" s="868"/>
      <c r="AM81" s="707"/>
      <c r="AN81" s="707"/>
      <c r="AO81" s="715"/>
      <c r="AP81" s="706"/>
      <c r="AQ81" s="707"/>
      <c r="AR81" s="707"/>
      <c r="AS81" s="708"/>
      <c r="AT81" s="868"/>
      <c r="AU81" s="707"/>
      <c r="AV81" s="707"/>
      <c r="AW81" s="715"/>
      <c r="AX81" s="706"/>
      <c r="AY81" s="712"/>
      <c r="AZ81" s="712"/>
      <c r="BA81" s="630"/>
    </row>
    <row r="82" customFormat="false" ht="29.25" hidden="false" customHeight="true" outlineLevel="0" collapsed="false">
      <c r="B82" s="682"/>
      <c r="C82" s="671"/>
      <c r="D82" s="775"/>
      <c r="E82" s="758"/>
      <c r="F82" s="748"/>
      <c r="G82" s="749"/>
      <c r="H82" s="749"/>
      <c r="I82" s="750"/>
      <c r="J82" s="900"/>
      <c r="K82" s="749"/>
      <c r="L82" s="749"/>
      <c r="M82" s="756"/>
      <c r="N82" s="748"/>
      <c r="O82" s="749"/>
      <c r="P82" s="749"/>
      <c r="Q82" s="750"/>
      <c r="R82" s="900"/>
      <c r="S82" s="749"/>
      <c r="T82" s="749"/>
      <c r="U82" s="756"/>
      <c r="V82" s="748"/>
      <c r="W82" s="749"/>
      <c r="X82" s="749"/>
      <c r="Y82" s="750"/>
      <c r="Z82" s="900"/>
      <c r="AA82" s="749"/>
      <c r="AB82" s="749"/>
      <c r="AC82" s="756"/>
      <c r="AD82" s="748"/>
      <c r="AE82" s="749"/>
      <c r="AF82" s="749"/>
      <c r="AG82" s="756"/>
      <c r="AH82" s="748"/>
      <c r="AI82" s="749"/>
      <c r="AJ82" s="749"/>
      <c r="AK82" s="750"/>
      <c r="AL82" s="900"/>
      <c r="AM82" s="749"/>
      <c r="AN82" s="749"/>
      <c r="AO82" s="756"/>
      <c r="AP82" s="748"/>
      <c r="AQ82" s="749"/>
      <c r="AR82" s="749"/>
      <c r="AS82" s="750"/>
      <c r="AT82" s="900"/>
      <c r="AU82" s="749"/>
      <c r="AV82" s="749"/>
      <c r="AW82" s="756"/>
      <c r="AX82" s="748"/>
      <c r="AY82" s="754"/>
      <c r="AZ82" s="754"/>
      <c r="BA82" s="670"/>
    </row>
    <row r="83" customFormat="false" ht="43.5" hidden="false" customHeight="true" outlineLevel="0" collapsed="false">
      <c r="B83" s="817" t="n">
        <v>11</v>
      </c>
      <c r="C83" s="793" t="s">
        <v>774</v>
      </c>
      <c r="D83" s="672" t="n">
        <v>1</v>
      </c>
      <c r="E83" s="673" t="s">
        <v>775</v>
      </c>
      <c r="F83" s="706"/>
      <c r="G83" s="707"/>
      <c r="H83" s="707"/>
      <c r="I83" s="708"/>
      <c r="J83" s="868"/>
      <c r="K83" s="707"/>
      <c r="L83" s="707"/>
      <c r="M83" s="715"/>
      <c r="N83" s="706"/>
      <c r="O83" s="707"/>
      <c r="P83" s="707"/>
      <c r="Q83" s="713"/>
      <c r="R83" s="901"/>
      <c r="S83" s="712"/>
      <c r="T83" s="712"/>
      <c r="U83" s="715"/>
      <c r="V83" s="706"/>
      <c r="W83" s="707"/>
      <c r="X83" s="707"/>
      <c r="Y83" s="708"/>
      <c r="Z83" s="868"/>
      <c r="AA83" s="707"/>
      <c r="AB83" s="707"/>
      <c r="AC83" s="715"/>
      <c r="AD83" s="706"/>
      <c r="AE83" s="707"/>
      <c r="AF83" s="707"/>
      <c r="AG83" s="715"/>
      <c r="AH83" s="706"/>
      <c r="AI83" s="707"/>
      <c r="AJ83" s="707"/>
      <c r="AK83" s="708"/>
      <c r="AL83" s="868"/>
      <c r="AM83" s="707"/>
      <c r="AN83" s="707"/>
      <c r="AO83" s="715"/>
      <c r="AP83" s="706"/>
      <c r="AQ83" s="707"/>
      <c r="AR83" s="707"/>
      <c r="AS83" s="708"/>
      <c r="AT83" s="868"/>
      <c r="AU83" s="707"/>
      <c r="AV83" s="707"/>
      <c r="AW83" s="715"/>
      <c r="AX83" s="706"/>
      <c r="AY83" s="707"/>
      <c r="AZ83" s="707"/>
      <c r="BA83" s="630"/>
    </row>
    <row r="84" customFormat="false" ht="46.5" hidden="false" customHeight="true" outlineLevel="0" collapsed="false">
      <c r="B84" s="817"/>
      <c r="C84" s="793"/>
      <c r="D84" s="902" t="n">
        <v>2</v>
      </c>
      <c r="E84" s="661" t="s">
        <v>776</v>
      </c>
      <c r="F84" s="716"/>
      <c r="G84" s="717"/>
      <c r="H84" s="717"/>
      <c r="I84" s="718"/>
      <c r="J84" s="879"/>
      <c r="K84" s="717"/>
      <c r="L84" s="717"/>
      <c r="M84" s="723"/>
      <c r="N84" s="716"/>
      <c r="O84" s="717"/>
      <c r="P84" s="717"/>
      <c r="Q84" s="721"/>
      <c r="R84" s="888"/>
      <c r="S84" s="58"/>
      <c r="T84" s="58"/>
      <c r="U84" s="723"/>
      <c r="V84" s="716"/>
      <c r="W84" s="717"/>
      <c r="X84" s="717"/>
      <c r="Y84" s="718"/>
      <c r="Z84" s="879"/>
      <c r="AA84" s="717"/>
      <c r="AB84" s="717"/>
      <c r="AC84" s="723"/>
      <c r="AD84" s="716"/>
      <c r="AE84" s="717"/>
      <c r="AF84" s="717"/>
      <c r="AG84" s="723"/>
      <c r="AH84" s="716"/>
      <c r="AI84" s="717"/>
      <c r="AJ84" s="717"/>
      <c r="AK84" s="718"/>
      <c r="AL84" s="879"/>
      <c r="AM84" s="717"/>
      <c r="AN84" s="717"/>
      <c r="AO84" s="723"/>
      <c r="AP84" s="716"/>
      <c r="AQ84" s="717"/>
      <c r="AR84" s="717"/>
      <c r="AS84" s="718"/>
      <c r="AT84" s="879"/>
      <c r="AU84" s="717"/>
      <c r="AV84" s="717"/>
      <c r="AW84" s="723"/>
      <c r="AX84" s="716"/>
      <c r="AY84" s="717"/>
      <c r="AZ84" s="717"/>
      <c r="BA84" s="637"/>
    </row>
    <row r="85" customFormat="false" ht="27.75" hidden="false" customHeight="true" outlineLevel="0" collapsed="false">
      <c r="B85" s="817"/>
      <c r="C85" s="793"/>
      <c r="D85" s="28" t="n">
        <v>3</v>
      </c>
      <c r="E85" s="661" t="s">
        <v>777</v>
      </c>
      <c r="F85" s="716"/>
      <c r="G85" s="717"/>
      <c r="H85" s="717"/>
      <c r="I85" s="718"/>
      <c r="J85" s="879"/>
      <c r="K85" s="717"/>
      <c r="L85" s="717"/>
      <c r="M85" s="723"/>
      <c r="N85" s="716"/>
      <c r="O85" s="717"/>
      <c r="P85" s="717"/>
      <c r="Q85" s="721"/>
      <c r="R85" s="888"/>
      <c r="S85" s="58"/>
      <c r="T85" s="58"/>
      <c r="U85" s="723"/>
      <c r="V85" s="716"/>
      <c r="W85" s="717"/>
      <c r="X85" s="717"/>
      <c r="Y85" s="718"/>
      <c r="Z85" s="879"/>
      <c r="AA85" s="717"/>
      <c r="AB85" s="717"/>
      <c r="AC85" s="723"/>
      <c r="AD85" s="716"/>
      <c r="AE85" s="717"/>
      <c r="AF85" s="717"/>
      <c r="AG85" s="723"/>
      <c r="AH85" s="716"/>
      <c r="AI85" s="717"/>
      <c r="AJ85" s="717"/>
      <c r="AK85" s="718"/>
      <c r="AL85" s="879"/>
      <c r="AM85" s="717"/>
      <c r="AN85" s="717"/>
      <c r="AO85" s="723"/>
      <c r="AP85" s="716"/>
      <c r="AQ85" s="717"/>
      <c r="AR85" s="717"/>
      <c r="AS85" s="718"/>
      <c r="AT85" s="879"/>
      <c r="AU85" s="717"/>
      <c r="AV85" s="717"/>
      <c r="AW85" s="723"/>
      <c r="AX85" s="716"/>
      <c r="AY85" s="717"/>
      <c r="AZ85" s="717"/>
      <c r="BA85" s="637"/>
    </row>
    <row r="86" customFormat="false" ht="25.5" hidden="false" customHeight="false" outlineLevel="0" collapsed="false">
      <c r="B86" s="817"/>
      <c r="C86" s="793"/>
      <c r="D86" s="28" t="n">
        <v>4</v>
      </c>
      <c r="E86" s="661" t="s">
        <v>778</v>
      </c>
      <c r="F86" s="722"/>
      <c r="G86" s="58"/>
      <c r="H86" s="58"/>
      <c r="I86" s="721"/>
      <c r="J86" s="888"/>
      <c r="K86" s="58"/>
      <c r="L86" s="58"/>
      <c r="M86" s="877"/>
      <c r="N86" s="722"/>
      <c r="O86" s="58"/>
      <c r="P86" s="58"/>
      <c r="Q86" s="721"/>
      <c r="R86" s="888"/>
      <c r="S86" s="58"/>
      <c r="T86" s="58"/>
      <c r="U86" s="877"/>
      <c r="V86" s="722"/>
      <c r="W86" s="58"/>
      <c r="X86" s="58"/>
      <c r="Y86" s="721"/>
      <c r="Z86" s="888"/>
      <c r="AA86" s="58"/>
      <c r="AB86" s="58"/>
      <c r="AC86" s="877"/>
      <c r="AD86" s="722"/>
      <c r="AE86" s="58"/>
      <c r="AF86" s="58"/>
      <c r="AG86" s="877"/>
      <c r="AH86" s="722"/>
      <c r="AI86" s="58"/>
      <c r="AJ86" s="58"/>
      <c r="AK86" s="721"/>
      <c r="AL86" s="888"/>
      <c r="AM86" s="58"/>
      <c r="AN86" s="58"/>
      <c r="AO86" s="877"/>
      <c r="AP86" s="722"/>
      <c r="AQ86" s="58"/>
      <c r="AR86" s="58"/>
      <c r="AS86" s="721"/>
      <c r="AT86" s="888"/>
      <c r="AU86" s="58"/>
      <c r="AV86" s="58"/>
      <c r="AW86" s="877"/>
      <c r="AX86" s="722"/>
      <c r="AY86" s="58"/>
      <c r="AZ86" s="58"/>
      <c r="BA86" s="633"/>
    </row>
    <row r="87" customFormat="false" ht="26.25" hidden="false" customHeight="false" outlineLevel="0" collapsed="false">
      <c r="B87" s="817"/>
      <c r="C87" s="793"/>
      <c r="D87" s="28" t="n">
        <v>5</v>
      </c>
      <c r="E87" s="661" t="s">
        <v>779</v>
      </c>
      <c r="F87" s="722"/>
      <c r="G87" s="58"/>
      <c r="H87" s="58"/>
      <c r="I87" s="721"/>
      <c r="J87" s="888"/>
      <c r="K87" s="58"/>
      <c r="L87" s="58"/>
      <c r="M87" s="877"/>
      <c r="N87" s="722"/>
      <c r="O87" s="58"/>
      <c r="P87" s="58"/>
      <c r="Q87" s="721"/>
      <c r="R87" s="888"/>
      <c r="S87" s="58"/>
      <c r="T87" s="58"/>
      <c r="U87" s="877"/>
      <c r="V87" s="722"/>
      <c r="W87" s="58"/>
      <c r="X87" s="58"/>
      <c r="Y87" s="721"/>
      <c r="Z87" s="888"/>
      <c r="AA87" s="58"/>
      <c r="AB87" s="58"/>
      <c r="AC87" s="877"/>
      <c r="AD87" s="722"/>
      <c r="AE87" s="58"/>
      <c r="AF87" s="58"/>
      <c r="AG87" s="877"/>
      <c r="AH87" s="722"/>
      <c r="AI87" s="58"/>
      <c r="AJ87" s="58"/>
      <c r="AK87" s="721"/>
      <c r="AL87" s="888"/>
      <c r="AM87" s="58"/>
      <c r="AN87" s="58"/>
      <c r="AO87" s="877"/>
      <c r="AP87" s="722"/>
      <c r="AQ87" s="58"/>
      <c r="AR87" s="58"/>
      <c r="AS87" s="721"/>
      <c r="AT87" s="888"/>
      <c r="AU87" s="58"/>
      <c r="AV87" s="58"/>
      <c r="AW87" s="877"/>
      <c r="AX87" s="722"/>
      <c r="AY87" s="58"/>
      <c r="AZ87" s="58"/>
      <c r="BA87" s="633"/>
    </row>
    <row r="88" customFormat="false" ht="48" hidden="false" customHeight="true" outlineLevel="0" collapsed="false">
      <c r="B88" s="817" t="n">
        <v>12</v>
      </c>
      <c r="C88" s="793" t="s">
        <v>780</v>
      </c>
      <c r="D88" s="672" t="n">
        <v>1</v>
      </c>
      <c r="E88" s="673" t="s">
        <v>781</v>
      </c>
      <c r="F88" s="860"/>
      <c r="G88" s="861"/>
      <c r="H88" s="903"/>
      <c r="I88" s="904"/>
      <c r="J88" s="905"/>
      <c r="K88" s="903"/>
      <c r="L88" s="861"/>
      <c r="M88" s="906"/>
      <c r="N88" s="860"/>
      <c r="O88" s="861"/>
      <c r="P88" s="861"/>
      <c r="Q88" s="907"/>
      <c r="R88" s="908"/>
      <c r="S88" s="861"/>
      <c r="T88" s="861"/>
      <c r="U88" s="906"/>
      <c r="V88" s="860"/>
      <c r="W88" s="861"/>
      <c r="X88" s="861"/>
      <c r="Y88" s="907"/>
      <c r="Z88" s="868"/>
      <c r="AA88" s="707"/>
      <c r="AB88" s="707"/>
      <c r="AC88" s="715"/>
      <c r="AD88" s="706"/>
      <c r="AE88" s="707"/>
      <c r="AF88" s="707"/>
      <c r="AG88" s="715"/>
      <c r="AH88" s="706"/>
      <c r="AI88" s="707"/>
      <c r="AJ88" s="707"/>
      <c r="AK88" s="708"/>
      <c r="AL88" s="868"/>
      <c r="AM88" s="707"/>
      <c r="AN88" s="707"/>
      <c r="AO88" s="715"/>
      <c r="AP88" s="706"/>
      <c r="AQ88" s="707"/>
      <c r="AR88" s="707"/>
      <c r="AS88" s="708"/>
      <c r="AT88" s="868"/>
      <c r="AU88" s="707"/>
      <c r="AV88" s="707"/>
      <c r="AW88" s="715"/>
      <c r="AX88" s="706"/>
      <c r="AY88" s="707"/>
      <c r="AZ88" s="707"/>
      <c r="BA88" s="630"/>
    </row>
    <row r="89" customFormat="false" ht="55.5" hidden="false" customHeight="true" outlineLevel="0" collapsed="false">
      <c r="B89" s="817"/>
      <c r="C89" s="793"/>
      <c r="D89" s="28" t="n">
        <v>2</v>
      </c>
      <c r="E89" s="661" t="s">
        <v>782</v>
      </c>
      <c r="F89" s="716"/>
      <c r="G89" s="717"/>
      <c r="H89" s="717"/>
      <c r="I89" s="718"/>
      <c r="J89" s="879"/>
      <c r="K89" s="717"/>
      <c r="L89" s="135"/>
      <c r="M89" s="723"/>
      <c r="N89" s="716"/>
      <c r="O89" s="717"/>
      <c r="P89" s="717"/>
      <c r="Q89" s="718"/>
      <c r="R89" s="879"/>
      <c r="S89" s="717"/>
      <c r="T89" s="717"/>
      <c r="U89" s="723"/>
      <c r="V89" s="716"/>
      <c r="W89" s="717"/>
      <c r="X89" s="717"/>
      <c r="Y89" s="718"/>
      <c r="Z89" s="879"/>
      <c r="AA89" s="717"/>
      <c r="AB89" s="717"/>
      <c r="AC89" s="723"/>
      <c r="AD89" s="716"/>
      <c r="AE89" s="717"/>
      <c r="AF89" s="717"/>
      <c r="AG89" s="723"/>
      <c r="AH89" s="716"/>
      <c r="AI89" s="717"/>
      <c r="AJ89" s="717"/>
      <c r="AK89" s="718"/>
      <c r="AL89" s="879"/>
      <c r="AM89" s="717"/>
      <c r="AN89" s="717"/>
      <c r="AO89" s="723"/>
      <c r="AP89" s="716"/>
      <c r="AQ89" s="717"/>
      <c r="AR89" s="717"/>
      <c r="AS89" s="718"/>
      <c r="AT89" s="879"/>
      <c r="AU89" s="717"/>
      <c r="AV89" s="717"/>
      <c r="AW89" s="723"/>
      <c r="AX89" s="716"/>
      <c r="AY89" s="717"/>
      <c r="AZ89" s="717"/>
      <c r="BA89" s="637"/>
    </row>
    <row r="90" customFormat="false" ht="43.5" hidden="false" customHeight="true" outlineLevel="0" collapsed="false">
      <c r="B90" s="682" t="n">
        <v>13</v>
      </c>
      <c r="C90" s="671" t="s">
        <v>783</v>
      </c>
      <c r="D90" s="757" t="n">
        <v>1</v>
      </c>
      <c r="E90" s="758" t="s">
        <v>784</v>
      </c>
      <c r="F90" s="764"/>
      <c r="G90" s="765"/>
      <c r="H90" s="765"/>
      <c r="I90" s="769"/>
      <c r="J90" s="909"/>
      <c r="K90" s="765"/>
      <c r="L90" s="765"/>
      <c r="M90" s="910"/>
      <c r="N90" s="764"/>
      <c r="O90" s="765"/>
      <c r="P90" s="765"/>
      <c r="Q90" s="769"/>
      <c r="R90" s="909"/>
      <c r="S90" s="765"/>
      <c r="T90" s="765"/>
      <c r="U90" s="910"/>
      <c r="V90" s="764"/>
      <c r="W90" s="765"/>
      <c r="X90" s="765"/>
      <c r="Y90" s="769"/>
      <c r="Z90" s="909"/>
      <c r="AA90" s="765"/>
      <c r="AB90" s="765"/>
      <c r="AC90" s="910"/>
      <c r="AD90" s="764"/>
      <c r="AE90" s="765"/>
      <c r="AF90" s="765"/>
      <c r="AG90" s="910"/>
      <c r="AH90" s="764"/>
      <c r="AI90" s="765"/>
      <c r="AJ90" s="765"/>
      <c r="AK90" s="769"/>
      <c r="AL90" s="909"/>
      <c r="AM90" s="765"/>
      <c r="AN90" s="765"/>
      <c r="AO90" s="910"/>
      <c r="AP90" s="764"/>
      <c r="AQ90" s="765"/>
      <c r="AR90" s="765"/>
      <c r="AS90" s="769"/>
      <c r="AT90" s="909"/>
      <c r="AU90" s="765"/>
      <c r="AV90" s="765"/>
      <c r="AW90" s="910"/>
      <c r="AX90" s="764"/>
      <c r="AY90" s="765"/>
      <c r="AZ90" s="765"/>
      <c r="BA90" s="769"/>
    </row>
    <row r="91" customFormat="false" ht="25.5" hidden="false" customHeight="true" outlineLevel="0" collapsed="false">
      <c r="B91" s="682" t="n">
        <v>14</v>
      </c>
      <c r="C91" s="911" t="s">
        <v>785</v>
      </c>
      <c r="D91" s="687" t="n">
        <v>1</v>
      </c>
      <c r="E91" s="772" t="s">
        <v>786</v>
      </c>
      <c r="F91" s="677"/>
      <c r="G91" s="622"/>
      <c r="H91" s="622"/>
      <c r="I91" s="676"/>
      <c r="J91" s="830"/>
      <c r="K91" s="626"/>
      <c r="L91" s="626"/>
      <c r="M91" s="829"/>
      <c r="N91" s="674"/>
      <c r="O91" s="675"/>
      <c r="P91" s="675"/>
      <c r="Q91" s="683"/>
      <c r="R91" s="830"/>
      <c r="S91" s="626"/>
      <c r="T91" s="626"/>
      <c r="U91" s="681"/>
      <c r="V91" s="627"/>
      <c r="W91" s="626"/>
      <c r="X91" s="626"/>
      <c r="Y91" s="680"/>
      <c r="Z91" s="830"/>
      <c r="AA91" s="626"/>
      <c r="AB91" s="626"/>
      <c r="AC91" s="681"/>
      <c r="AD91" s="627"/>
      <c r="AE91" s="626"/>
      <c r="AF91" s="626"/>
      <c r="AG91" s="681"/>
      <c r="AH91" s="627"/>
      <c r="AI91" s="626"/>
      <c r="AJ91" s="626"/>
      <c r="AK91" s="680"/>
      <c r="AL91" s="830"/>
      <c r="AM91" s="626"/>
      <c r="AN91" s="626"/>
      <c r="AO91" s="681"/>
      <c r="AP91" s="627"/>
      <c r="AQ91" s="626"/>
      <c r="AR91" s="626"/>
      <c r="AS91" s="680"/>
      <c r="AT91" s="830"/>
      <c r="AU91" s="626"/>
      <c r="AV91" s="626"/>
      <c r="AW91" s="681"/>
      <c r="AX91" s="627"/>
      <c r="AY91" s="626"/>
      <c r="AZ91" s="626"/>
      <c r="BA91" s="630"/>
    </row>
    <row r="92" customFormat="false" ht="27.75" hidden="false" customHeight="true" outlineLevel="0" collapsed="false">
      <c r="B92" s="682"/>
      <c r="C92" s="911"/>
      <c r="D92" s="773" t="n">
        <v>2</v>
      </c>
      <c r="E92" s="912" t="s">
        <v>787</v>
      </c>
      <c r="F92" s="634"/>
      <c r="G92" s="41"/>
      <c r="H92" s="41"/>
      <c r="I92" s="635"/>
      <c r="J92" s="632"/>
      <c r="K92" s="41"/>
      <c r="L92" s="41"/>
      <c r="M92" s="636"/>
      <c r="N92" s="86"/>
      <c r="O92" s="40"/>
      <c r="P92" s="41"/>
      <c r="Q92" s="635"/>
      <c r="R92" s="632"/>
      <c r="S92" s="41"/>
      <c r="T92" s="41"/>
      <c r="U92" s="636"/>
      <c r="V92" s="634"/>
      <c r="W92" s="41"/>
      <c r="X92" s="41"/>
      <c r="Y92" s="635"/>
      <c r="Z92" s="632"/>
      <c r="AA92" s="41"/>
      <c r="AB92" s="41"/>
      <c r="AC92" s="636"/>
      <c r="AD92" s="634"/>
      <c r="AE92" s="41"/>
      <c r="AF92" s="41"/>
      <c r="AG92" s="636"/>
      <c r="AH92" s="634"/>
      <c r="AI92" s="41"/>
      <c r="AJ92" s="41"/>
      <c r="AK92" s="635"/>
      <c r="AL92" s="632"/>
      <c r="AM92" s="41"/>
      <c r="AN92" s="41"/>
      <c r="AO92" s="636"/>
      <c r="AP92" s="634"/>
      <c r="AQ92" s="41"/>
      <c r="AR92" s="41"/>
      <c r="AS92" s="635"/>
      <c r="AT92" s="632"/>
      <c r="AU92" s="41"/>
      <c r="AV92" s="41"/>
      <c r="AW92" s="636"/>
      <c r="AX92" s="634"/>
      <c r="AY92" s="41"/>
      <c r="AZ92" s="41"/>
      <c r="BA92" s="637"/>
    </row>
    <row r="93" customFormat="false" ht="62.25" hidden="false" customHeight="true" outlineLevel="0" collapsed="false">
      <c r="B93" s="682"/>
      <c r="C93" s="911"/>
      <c r="D93" s="773" t="n">
        <v>3</v>
      </c>
      <c r="E93" s="912" t="s">
        <v>788</v>
      </c>
      <c r="F93" s="634"/>
      <c r="G93" s="41"/>
      <c r="H93" s="41"/>
      <c r="I93" s="635"/>
      <c r="J93" s="632"/>
      <c r="K93" s="41"/>
      <c r="L93" s="41"/>
      <c r="M93" s="636"/>
      <c r="N93" s="634"/>
      <c r="O93" s="41"/>
      <c r="P93" s="41"/>
      <c r="Q93" s="635"/>
      <c r="R93" s="632"/>
      <c r="S93" s="41"/>
      <c r="T93" s="41"/>
      <c r="U93" s="636"/>
      <c r="V93" s="634"/>
      <c r="W93" s="41"/>
      <c r="X93" s="41"/>
      <c r="Y93" s="635"/>
      <c r="Z93" s="632"/>
      <c r="AA93" s="41"/>
      <c r="AB93" s="41"/>
      <c r="AC93" s="636"/>
      <c r="AD93" s="634"/>
      <c r="AE93" s="41"/>
      <c r="AF93" s="41"/>
      <c r="AG93" s="636"/>
      <c r="AH93" s="634"/>
      <c r="AI93" s="41"/>
      <c r="AJ93" s="41"/>
      <c r="AK93" s="635"/>
      <c r="AL93" s="632"/>
      <c r="AM93" s="41"/>
      <c r="AN93" s="41"/>
      <c r="AO93" s="636"/>
      <c r="AP93" s="634"/>
      <c r="AQ93" s="41"/>
      <c r="AR93" s="41"/>
      <c r="AS93" s="635"/>
      <c r="AT93" s="632"/>
      <c r="AU93" s="41"/>
      <c r="AV93" s="41"/>
      <c r="AW93" s="639"/>
      <c r="AX93" s="638"/>
      <c r="AY93" s="40"/>
      <c r="AZ93" s="41"/>
      <c r="BA93" s="637"/>
    </row>
    <row r="94" customFormat="false" ht="45.75" hidden="false" customHeight="true" outlineLevel="0" collapsed="false">
      <c r="B94" s="682"/>
      <c r="C94" s="911"/>
      <c r="D94" s="773" t="n">
        <v>4</v>
      </c>
      <c r="E94" s="912" t="s">
        <v>789</v>
      </c>
      <c r="F94" s="634"/>
      <c r="G94" s="41"/>
      <c r="H94" s="41"/>
      <c r="I94" s="635"/>
      <c r="J94" s="632"/>
      <c r="K94" s="41"/>
      <c r="L94" s="41"/>
      <c r="M94" s="636"/>
      <c r="N94" s="634"/>
      <c r="O94" s="41"/>
      <c r="P94" s="41"/>
      <c r="Q94" s="635"/>
      <c r="R94" s="632"/>
      <c r="S94" s="41"/>
      <c r="T94" s="41"/>
      <c r="U94" s="636"/>
      <c r="V94" s="634"/>
      <c r="W94" s="41"/>
      <c r="X94" s="41"/>
      <c r="Y94" s="635"/>
      <c r="Z94" s="632"/>
      <c r="AA94" s="41"/>
      <c r="AB94" s="41"/>
      <c r="AC94" s="636"/>
      <c r="AD94" s="634"/>
      <c r="AE94" s="41"/>
      <c r="AF94" s="41"/>
      <c r="AG94" s="636"/>
      <c r="AH94" s="634"/>
      <c r="AI94" s="41"/>
      <c r="AJ94" s="41"/>
      <c r="AK94" s="635"/>
      <c r="AL94" s="632"/>
      <c r="AM94" s="41"/>
      <c r="AN94" s="41"/>
      <c r="AO94" s="636"/>
      <c r="AP94" s="634"/>
      <c r="AQ94" s="41"/>
      <c r="AR94" s="41"/>
      <c r="AS94" s="635"/>
      <c r="AT94" s="632"/>
      <c r="AU94" s="41"/>
      <c r="AV94" s="41"/>
      <c r="AW94" s="636"/>
      <c r="AX94" s="634"/>
      <c r="AY94" s="40"/>
      <c r="AZ94" s="41"/>
      <c r="BA94" s="637"/>
    </row>
    <row r="95" customFormat="false" ht="27" hidden="false" customHeight="true" outlineLevel="0" collapsed="false">
      <c r="B95" s="682"/>
      <c r="C95" s="911"/>
      <c r="D95" s="773" t="n">
        <v>5</v>
      </c>
      <c r="E95" s="774" t="s">
        <v>790</v>
      </c>
      <c r="F95" s="634"/>
      <c r="G95" s="41"/>
      <c r="H95" s="41"/>
      <c r="I95" s="635"/>
      <c r="J95" s="632"/>
      <c r="K95" s="41"/>
      <c r="L95" s="41"/>
      <c r="M95" s="636"/>
      <c r="N95" s="634"/>
      <c r="O95" s="41"/>
      <c r="P95" s="41"/>
      <c r="Q95" s="635"/>
      <c r="R95" s="632"/>
      <c r="S95" s="41"/>
      <c r="T95" s="41"/>
      <c r="U95" s="636"/>
      <c r="V95" s="634"/>
      <c r="W95" s="41"/>
      <c r="X95" s="41"/>
      <c r="Y95" s="635"/>
      <c r="Z95" s="632"/>
      <c r="AA95" s="41"/>
      <c r="AB95" s="41"/>
      <c r="AC95" s="636"/>
      <c r="AD95" s="634"/>
      <c r="AE95" s="41"/>
      <c r="AF95" s="41"/>
      <c r="AG95" s="636"/>
      <c r="AH95" s="634"/>
      <c r="AI95" s="41"/>
      <c r="AJ95" s="41"/>
      <c r="AK95" s="635"/>
      <c r="AL95" s="632"/>
      <c r="AM95" s="41"/>
      <c r="AN95" s="41"/>
      <c r="AO95" s="636"/>
      <c r="AP95" s="634"/>
      <c r="AQ95" s="41"/>
      <c r="AR95" s="41"/>
      <c r="AS95" s="635"/>
      <c r="AT95" s="632"/>
      <c r="AU95" s="41"/>
      <c r="AV95" s="41"/>
      <c r="AW95" s="636"/>
      <c r="AX95" s="638"/>
      <c r="AY95" s="41"/>
      <c r="AZ95" s="41"/>
      <c r="BA95" s="637"/>
    </row>
    <row r="96" customFormat="false" ht="31.5" hidden="false" customHeight="true" outlineLevel="0" collapsed="false">
      <c r="B96" s="682"/>
      <c r="C96" s="911"/>
      <c r="D96" s="690" t="n">
        <v>6</v>
      </c>
      <c r="E96" s="679" t="s">
        <v>791</v>
      </c>
      <c r="F96" s="667"/>
      <c r="G96" s="665"/>
      <c r="H96" s="665"/>
      <c r="I96" s="666"/>
      <c r="J96" s="913"/>
      <c r="K96" s="665"/>
      <c r="L96" s="665"/>
      <c r="M96" s="668"/>
      <c r="N96" s="667"/>
      <c r="O96" s="665"/>
      <c r="P96" s="665"/>
      <c r="Q96" s="666"/>
      <c r="R96" s="913"/>
      <c r="S96" s="665"/>
      <c r="T96" s="665"/>
      <c r="U96" s="668"/>
      <c r="V96" s="667"/>
      <c r="W96" s="665"/>
      <c r="X96" s="665"/>
      <c r="Y96" s="666"/>
      <c r="Z96" s="913"/>
      <c r="AA96" s="665"/>
      <c r="AB96" s="665"/>
      <c r="AC96" s="668"/>
      <c r="AD96" s="667"/>
      <c r="AE96" s="665"/>
      <c r="AF96" s="665"/>
      <c r="AG96" s="668"/>
      <c r="AH96" s="667"/>
      <c r="AI96" s="665"/>
      <c r="AJ96" s="665"/>
      <c r="AK96" s="666"/>
      <c r="AL96" s="913"/>
      <c r="AM96" s="665"/>
      <c r="AN96" s="665"/>
      <c r="AO96" s="668"/>
      <c r="AP96" s="667"/>
      <c r="AQ96" s="665"/>
      <c r="AR96" s="665"/>
      <c r="AS96" s="666"/>
      <c r="AT96" s="913"/>
      <c r="AU96" s="665"/>
      <c r="AV96" s="665"/>
      <c r="AW96" s="668"/>
      <c r="AX96" s="667"/>
      <c r="AY96" s="644"/>
      <c r="AZ96" s="645"/>
      <c r="BA96" s="670"/>
    </row>
    <row r="97" customFormat="false" ht="28.5" hidden="false" customHeight="true" outlineLevel="0" collapsed="false">
      <c r="B97" s="914" t="s">
        <v>19</v>
      </c>
      <c r="C97" s="915" t="s">
        <v>257</v>
      </c>
      <c r="D97" s="916" t="s">
        <v>19</v>
      </c>
      <c r="E97" s="917" t="s">
        <v>21</v>
      </c>
      <c r="F97" s="918" t="n">
        <v>1</v>
      </c>
      <c r="G97" s="919" t="n">
        <v>2</v>
      </c>
      <c r="H97" s="919" t="n">
        <v>3</v>
      </c>
      <c r="I97" s="920" t="n">
        <v>4</v>
      </c>
      <c r="J97" s="921" t="n">
        <v>1</v>
      </c>
      <c r="K97" s="922" t="n">
        <v>2</v>
      </c>
      <c r="L97" s="922" t="n">
        <v>3</v>
      </c>
      <c r="M97" s="923" t="n">
        <v>4</v>
      </c>
      <c r="N97" s="921" t="n">
        <v>1</v>
      </c>
      <c r="O97" s="922" t="n">
        <v>2</v>
      </c>
      <c r="P97" s="922" t="n">
        <v>3</v>
      </c>
      <c r="Q97" s="923" t="n">
        <v>4</v>
      </c>
      <c r="R97" s="921" t="n">
        <v>1</v>
      </c>
      <c r="S97" s="922" t="n">
        <v>2</v>
      </c>
      <c r="T97" s="922" t="n">
        <v>3</v>
      </c>
      <c r="U97" s="923" t="n">
        <v>4</v>
      </c>
      <c r="V97" s="921" t="n">
        <v>1</v>
      </c>
      <c r="W97" s="922" t="n">
        <v>2</v>
      </c>
      <c r="X97" s="922" t="n">
        <v>3</v>
      </c>
      <c r="Y97" s="923" t="n">
        <v>4</v>
      </c>
      <c r="Z97" s="921" t="n">
        <v>1</v>
      </c>
      <c r="AA97" s="922" t="n">
        <v>2</v>
      </c>
      <c r="AB97" s="922" t="n">
        <v>3</v>
      </c>
      <c r="AC97" s="923" t="n">
        <v>4</v>
      </c>
      <c r="AD97" s="921" t="n">
        <v>1</v>
      </c>
      <c r="AE97" s="922" t="n">
        <v>2</v>
      </c>
      <c r="AF97" s="922" t="n">
        <v>3</v>
      </c>
      <c r="AG97" s="923" t="n">
        <v>4</v>
      </c>
      <c r="AH97" s="921" t="n">
        <v>1</v>
      </c>
      <c r="AI97" s="922" t="n">
        <v>2</v>
      </c>
      <c r="AJ97" s="922" t="n">
        <v>3</v>
      </c>
      <c r="AK97" s="923" t="n">
        <v>4</v>
      </c>
      <c r="AL97" s="921" t="n">
        <v>1</v>
      </c>
      <c r="AM97" s="922" t="n">
        <v>2</v>
      </c>
      <c r="AN97" s="922" t="n">
        <v>3</v>
      </c>
      <c r="AO97" s="923" t="n">
        <v>4</v>
      </c>
      <c r="AP97" s="921" t="n">
        <v>1</v>
      </c>
      <c r="AQ97" s="922" t="n">
        <v>2</v>
      </c>
      <c r="AR97" s="922" t="n">
        <v>3</v>
      </c>
      <c r="AS97" s="923" t="n">
        <v>4</v>
      </c>
      <c r="AT97" s="921" t="n">
        <v>1</v>
      </c>
      <c r="AU97" s="922" t="n">
        <v>2</v>
      </c>
      <c r="AV97" s="922" t="n">
        <v>3</v>
      </c>
      <c r="AW97" s="923" t="n">
        <v>4</v>
      </c>
      <c r="AX97" s="924" t="n">
        <v>1</v>
      </c>
      <c r="AY97" s="919" t="n">
        <v>2</v>
      </c>
      <c r="AZ97" s="919" t="n">
        <v>3</v>
      </c>
      <c r="BA97" s="920" t="n">
        <v>4</v>
      </c>
    </row>
    <row r="98" customFormat="false" ht="16.5" hidden="false" customHeight="false" outlineLevel="0" collapsed="false">
      <c r="B98" s="925" t="s">
        <v>792</v>
      </c>
      <c r="C98" s="925"/>
      <c r="D98" s="925"/>
      <c r="E98" s="925"/>
      <c r="F98" s="925"/>
      <c r="G98" s="925"/>
      <c r="H98" s="925"/>
      <c r="I98" s="925"/>
      <c r="J98" s="925"/>
      <c r="K98" s="925"/>
      <c r="L98" s="925"/>
      <c r="M98" s="925"/>
      <c r="N98" s="925"/>
      <c r="O98" s="925"/>
      <c r="P98" s="925"/>
      <c r="Q98" s="925"/>
      <c r="R98" s="925"/>
      <c r="S98" s="925"/>
      <c r="T98" s="925"/>
      <c r="U98" s="925"/>
      <c r="V98" s="925"/>
      <c r="W98" s="925"/>
      <c r="X98" s="925"/>
      <c r="Y98" s="925"/>
      <c r="Z98" s="925"/>
      <c r="AA98" s="925"/>
      <c r="AB98" s="925"/>
      <c r="AC98" s="925"/>
      <c r="AD98" s="925"/>
      <c r="AE98" s="925"/>
      <c r="AF98" s="925"/>
      <c r="AG98" s="925"/>
      <c r="AH98" s="925"/>
      <c r="AI98" s="925"/>
      <c r="AJ98" s="925"/>
      <c r="AK98" s="925"/>
      <c r="AL98" s="925"/>
      <c r="AM98" s="925"/>
      <c r="AN98" s="925"/>
      <c r="AO98" s="925"/>
      <c r="AP98" s="925"/>
      <c r="AQ98" s="925"/>
      <c r="AR98" s="925"/>
      <c r="AS98" s="925"/>
      <c r="AT98" s="925"/>
      <c r="AU98" s="925"/>
      <c r="AV98" s="925"/>
      <c r="AW98" s="925"/>
      <c r="AX98" s="925"/>
      <c r="AY98" s="925"/>
      <c r="AZ98" s="925"/>
      <c r="BA98" s="925"/>
    </row>
    <row r="99" customFormat="false" ht="90" hidden="false" customHeight="false" outlineLevel="0" collapsed="false">
      <c r="B99" s="682" t="n">
        <v>1</v>
      </c>
      <c r="C99" s="671" t="s">
        <v>793</v>
      </c>
      <c r="D99" s="926" t="n">
        <v>1</v>
      </c>
      <c r="E99" s="927" t="s">
        <v>794</v>
      </c>
      <c r="F99" s="764"/>
      <c r="G99" s="765"/>
      <c r="H99" s="765"/>
      <c r="I99" s="769"/>
      <c r="J99" s="764"/>
      <c r="K99" s="765"/>
      <c r="L99" s="765"/>
      <c r="M99" s="769"/>
      <c r="N99" s="764"/>
      <c r="O99" s="765"/>
      <c r="P99" s="765"/>
      <c r="Q99" s="769"/>
      <c r="R99" s="909"/>
      <c r="S99" s="765"/>
      <c r="T99" s="765"/>
      <c r="U99" s="910"/>
      <c r="V99" s="764"/>
      <c r="W99" s="765"/>
      <c r="X99" s="765"/>
      <c r="Y99" s="769"/>
      <c r="Z99" s="909"/>
      <c r="AA99" s="765"/>
      <c r="AB99" s="765"/>
      <c r="AC99" s="910"/>
      <c r="AD99" s="764"/>
      <c r="AE99" s="765"/>
      <c r="AF99" s="765"/>
      <c r="AG99" s="769"/>
      <c r="AH99" s="909"/>
      <c r="AI99" s="765"/>
      <c r="AJ99" s="765"/>
      <c r="AK99" s="910"/>
      <c r="AL99" s="764"/>
      <c r="AM99" s="765"/>
      <c r="AN99" s="765"/>
      <c r="AO99" s="769"/>
      <c r="AP99" s="909"/>
      <c r="AQ99" s="765"/>
      <c r="AR99" s="765"/>
      <c r="AS99" s="910"/>
      <c r="AT99" s="764"/>
      <c r="AU99" s="765"/>
      <c r="AV99" s="765"/>
      <c r="AW99" s="769"/>
      <c r="AX99" s="764"/>
      <c r="AY99" s="765"/>
      <c r="AZ99" s="765"/>
      <c r="BA99" s="769"/>
    </row>
    <row r="100" customFormat="false" ht="45" hidden="false" customHeight="true" outlineLevel="0" collapsed="false">
      <c r="B100" s="649" t="n">
        <v>2</v>
      </c>
      <c r="C100" s="618" t="s">
        <v>795</v>
      </c>
      <c r="D100" s="775" t="n">
        <v>1</v>
      </c>
      <c r="E100" s="772" t="s">
        <v>796</v>
      </c>
      <c r="F100" s="677"/>
      <c r="G100" s="622"/>
      <c r="H100" s="622"/>
      <c r="I100" s="676"/>
      <c r="J100" s="677"/>
      <c r="K100" s="622"/>
      <c r="L100" s="622"/>
      <c r="M100" s="676"/>
      <c r="N100" s="677"/>
      <c r="O100" s="622"/>
      <c r="P100" s="622"/>
      <c r="Q100" s="676"/>
      <c r="R100" s="621"/>
      <c r="S100" s="622"/>
      <c r="T100" s="622"/>
      <c r="U100" s="678"/>
      <c r="V100" s="677"/>
      <c r="W100" s="622"/>
      <c r="X100" s="622"/>
      <c r="Y100" s="676"/>
      <c r="Z100" s="621"/>
      <c r="AA100" s="622"/>
      <c r="AB100" s="622"/>
      <c r="AC100" s="678"/>
      <c r="AD100" s="677"/>
      <c r="AE100" s="622"/>
      <c r="AF100" s="622"/>
      <c r="AG100" s="676"/>
      <c r="AH100" s="621"/>
      <c r="AI100" s="622"/>
      <c r="AJ100" s="622"/>
      <c r="AK100" s="678"/>
      <c r="AL100" s="677"/>
      <c r="AM100" s="622"/>
      <c r="AN100" s="622"/>
      <c r="AO100" s="676"/>
      <c r="AP100" s="621"/>
      <c r="AQ100" s="622"/>
      <c r="AR100" s="622"/>
      <c r="AS100" s="678"/>
      <c r="AT100" s="677"/>
      <c r="AU100" s="622"/>
      <c r="AV100" s="622"/>
      <c r="AW100" s="676"/>
      <c r="AX100" s="677"/>
      <c r="AY100" s="622"/>
      <c r="AZ100" s="622"/>
      <c r="BA100" s="676"/>
    </row>
    <row r="101" customFormat="false" ht="72.75" hidden="false" customHeight="true" outlineLevel="0" collapsed="false">
      <c r="B101" s="649"/>
      <c r="C101" s="618"/>
      <c r="D101" s="775"/>
      <c r="E101" s="928"/>
      <c r="F101" s="647"/>
      <c r="G101" s="645"/>
      <c r="H101" s="645"/>
      <c r="I101" s="646"/>
      <c r="J101" s="647"/>
      <c r="K101" s="645"/>
      <c r="L101" s="645"/>
      <c r="M101" s="646"/>
      <c r="N101" s="647"/>
      <c r="O101" s="645"/>
      <c r="P101" s="645"/>
      <c r="Q101" s="646"/>
      <c r="R101" s="929"/>
      <c r="S101" s="645"/>
      <c r="T101" s="645"/>
      <c r="U101" s="648"/>
      <c r="V101" s="647"/>
      <c r="W101" s="645"/>
      <c r="X101" s="645"/>
      <c r="Y101" s="646"/>
      <c r="Z101" s="929"/>
      <c r="AA101" s="645"/>
      <c r="AB101" s="645"/>
      <c r="AC101" s="648"/>
      <c r="AD101" s="647"/>
      <c r="AE101" s="645"/>
      <c r="AF101" s="645"/>
      <c r="AG101" s="646"/>
      <c r="AH101" s="929"/>
      <c r="AI101" s="645"/>
      <c r="AJ101" s="645"/>
      <c r="AK101" s="648"/>
      <c r="AL101" s="647"/>
      <c r="AM101" s="645"/>
      <c r="AN101" s="645"/>
      <c r="AO101" s="646"/>
      <c r="AP101" s="929"/>
      <c r="AQ101" s="645"/>
      <c r="AR101" s="645"/>
      <c r="AS101" s="648"/>
      <c r="AT101" s="647"/>
      <c r="AU101" s="645"/>
      <c r="AV101" s="645"/>
      <c r="AW101" s="646"/>
      <c r="AX101" s="647"/>
      <c r="AY101" s="645"/>
      <c r="AZ101" s="645"/>
      <c r="BA101" s="646"/>
    </row>
    <row r="102" customFormat="false" ht="54" hidden="false" customHeight="true" outlineLevel="0" collapsed="false">
      <c r="B102" s="649" t="n">
        <v>3</v>
      </c>
      <c r="C102" s="618" t="s">
        <v>797</v>
      </c>
      <c r="D102" s="775" t="n">
        <v>1</v>
      </c>
      <c r="E102" s="758" t="s">
        <v>798</v>
      </c>
      <c r="F102" s="764"/>
      <c r="G102" s="765"/>
      <c r="H102" s="765"/>
      <c r="I102" s="769"/>
      <c r="J102" s="764"/>
      <c r="K102" s="765"/>
      <c r="L102" s="765"/>
      <c r="M102" s="769"/>
      <c r="N102" s="764"/>
      <c r="O102" s="765"/>
      <c r="P102" s="765"/>
      <c r="Q102" s="769"/>
      <c r="R102" s="909"/>
      <c r="S102" s="765"/>
      <c r="T102" s="765"/>
      <c r="U102" s="910"/>
      <c r="V102" s="764"/>
      <c r="W102" s="765"/>
      <c r="X102" s="765"/>
      <c r="Y102" s="769"/>
      <c r="Z102" s="909"/>
      <c r="AA102" s="765"/>
      <c r="AB102" s="765"/>
      <c r="AC102" s="910"/>
      <c r="AD102" s="764"/>
      <c r="AE102" s="765"/>
      <c r="AF102" s="765"/>
      <c r="AG102" s="769"/>
      <c r="AH102" s="909"/>
      <c r="AI102" s="765"/>
      <c r="AJ102" s="765"/>
      <c r="AK102" s="910"/>
      <c r="AL102" s="764"/>
      <c r="AM102" s="765"/>
      <c r="AN102" s="765"/>
      <c r="AO102" s="769"/>
      <c r="AP102" s="909"/>
      <c r="AQ102" s="765"/>
      <c r="AR102" s="765"/>
      <c r="AS102" s="910"/>
      <c r="AT102" s="764"/>
      <c r="AU102" s="765"/>
      <c r="AV102" s="765"/>
      <c r="AW102" s="769"/>
      <c r="AX102" s="764"/>
      <c r="AY102" s="765"/>
      <c r="AZ102" s="765"/>
      <c r="BA102" s="769"/>
    </row>
    <row r="103" customFormat="false" ht="43.5" hidden="false" customHeight="true" outlineLevel="0" collapsed="false">
      <c r="B103" s="649" t="n">
        <v>4</v>
      </c>
      <c r="C103" s="618" t="s">
        <v>799</v>
      </c>
      <c r="D103" s="650" t="n">
        <v>1</v>
      </c>
      <c r="E103" s="673" t="s">
        <v>800</v>
      </c>
      <c r="F103" s="677"/>
      <c r="G103" s="622"/>
      <c r="H103" s="622"/>
      <c r="I103" s="676"/>
      <c r="J103" s="677"/>
      <c r="K103" s="622"/>
      <c r="L103" s="622"/>
      <c r="M103" s="676"/>
      <c r="N103" s="677"/>
      <c r="O103" s="622"/>
      <c r="P103" s="622"/>
      <c r="Q103" s="676"/>
      <c r="R103" s="621"/>
      <c r="S103" s="622"/>
      <c r="T103" s="622"/>
      <c r="U103" s="678"/>
      <c r="V103" s="677"/>
      <c r="W103" s="622"/>
      <c r="X103" s="622"/>
      <c r="Y103" s="676"/>
      <c r="Z103" s="621"/>
      <c r="AA103" s="622"/>
      <c r="AB103" s="622"/>
      <c r="AC103" s="678"/>
      <c r="AD103" s="677"/>
      <c r="AE103" s="622"/>
      <c r="AF103" s="622"/>
      <c r="AG103" s="676"/>
      <c r="AH103" s="621"/>
      <c r="AI103" s="622"/>
      <c r="AJ103" s="622"/>
      <c r="AK103" s="678"/>
      <c r="AL103" s="677"/>
      <c r="AM103" s="622"/>
      <c r="AN103" s="622"/>
      <c r="AO103" s="676"/>
      <c r="AP103" s="621"/>
      <c r="AQ103" s="622"/>
      <c r="AR103" s="622"/>
      <c r="AS103" s="678"/>
      <c r="AT103" s="677"/>
      <c r="AU103" s="622"/>
      <c r="AV103" s="622"/>
      <c r="AW103" s="676"/>
      <c r="AX103" s="677"/>
      <c r="AY103" s="622"/>
      <c r="AZ103" s="622"/>
      <c r="BA103" s="676"/>
    </row>
    <row r="104" customFormat="false" ht="31.5" hidden="false" customHeight="true" outlineLevel="0" collapsed="false">
      <c r="B104" s="649"/>
      <c r="C104" s="618"/>
      <c r="D104" s="831" t="n">
        <v>2</v>
      </c>
      <c r="E104" s="661" t="s">
        <v>801</v>
      </c>
      <c r="F104" s="638"/>
      <c r="G104" s="40"/>
      <c r="H104" s="40"/>
      <c r="I104" s="633"/>
      <c r="J104" s="638"/>
      <c r="K104" s="40"/>
      <c r="L104" s="40"/>
      <c r="M104" s="633"/>
      <c r="N104" s="638"/>
      <c r="O104" s="40"/>
      <c r="P104" s="40"/>
      <c r="Q104" s="633"/>
      <c r="R104" s="186"/>
      <c r="S104" s="40"/>
      <c r="T104" s="40"/>
      <c r="U104" s="639"/>
      <c r="V104" s="638"/>
      <c r="W104" s="40"/>
      <c r="X104" s="40"/>
      <c r="Y104" s="633"/>
      <c r="Z104" s="186"/>
      <c r="AA104" s="40"/>
      <c r="AB104" s="40"/>
      <c r="AC104" s="639"/>
      <c r="AD104" s="638"/>
      <c r="AE104" s="40"/>
      <c r="AF104" s="40"/>
      <c r="AG104" s="633"/>
      <c r="AH104" s="186"/>
      <c r="AI104" s="40"/>
      <c r="AJ104" s="40"/>
      <c r="AK104" s="639"/>
      <c r="AL104" s="638"/>
      <c r="AM104" s="40"/>
      <c r="AN104" s="40"/>
      <c r="AO104" s="633"/>
      <c r="AP104" s="186"/>
      <c r="AQ104" s="40"/>
      <c r="AR104" s="40"/>
      <c r="AS104" s="639"/>
      <c r="AT104" s="638"/>
      <c r="AU104" s="40"/>
      <c r="AV104" s="40"/>
      <c r="AW104" s="633"/>
      <c r="AX104" s="638"/>
      <c r="AY104" s="40"/>
      <c r="AZ104" s="40"/>
      <c r="BA104" s="633"/>
    </row>
    <row r="105" customFormat="false" ht="38.25" hidden="false" customHeight="true" outlineLevel="0" collapsed="false">
      <c r="B105" s="649"/>
      <c r="C105" s="618"/>
      <c r="D105" s="662" t="n">
        <v>3</v>
      </c>
      <c r="E105" s="663" t="s">
        <v>802</v>
      </c>
      <c r="F105" s="647"/>
      <c r="G105" s="645"/>
      <c r="H105" s="645"/>
      <c r="I105" s="646"/>
      <c r="J105" s="647"/>
      <c r="K105" s="645"/>
      <c r="L105" s="645"/>
      <c r="M105" s="646"/>
      <c r="N105" s="647"/>
      <c r="O105" s="645"/>
      <c r="P105" s="645"/>
      <c r="Q105" s="646"/>
      <c r="R105" s="929"/>
      <c r="S105" s="645"/>
      <c r="T105" s="645"/>
      <c r="U105" s="648"/>
      <c r="V105" s="647"/>
      <c r="W105" s="645"/>
      <c r="X105" s="645"/>
      <c r="Y105" s="646"/>
      <c r="Z105" s="929"/>
      <c r="AA105" s="645"/>
      <c r="AB105" s="645"/>
      <c r="AC105" s="648"/>
      <c r="AD105" s="647"/>
      <c r="AE105" s="645"/>
      <c r="AF105" s="645"/>
      <c r="AG105" s="646"/>
      <c r="AH105" s="929"/>
      <c r="AI105" s="645"/>
      <c r="AJ105" s="645"/>
      <c r="AK105" s="648"/>
      <c r="AL105" s="647"/>
      <c r="AM105" s="645"/>
      <c r="AN105" s="645"/>
      <c r="AO105" s="646"/>
      <c r="AP105" s="929"/>
      <c r="AQ105" s="645"/>
      <c r="AR105" s="645"/>
      <c r="AS105" s="648"/>
      <c r="AT105" s="647"/>
      <c r="AU105" s="645"/>
      <c r="AV105" s="645"/>
      <c r="AW105" s="646"/>
      <c r="AX105" s="647"/>
      <c r="AY105" s="645"/>
      <c r="AZ105" s="645"/>
      <c r="BA105" s="646"/>
    </row>
    <row r="106" customFormat="false" ht="56.25" hidden="false" customHeight="true" outlineLevel="0" collapsed="false">
      <c r="B106" s="682" t="n">
        <v>5</v>
      </c>
      <c r="C106" s="618" t="s">
        <v>803</v>
      </c>
      <c r="D106" s="775" t="n">
        <v>1</v>
      </c>
      <c r="E106" s="758" t="s">
        <v>804</v>
      </c>
      <c r="F106" s="764"/>
      <c r="G106" s="765"/>
      <c r="H106" s="765"/>
      <c r="I106" s="769"/>
      <c r="J106" s="764"/>
      <c r="K106" s="765"/>
      <c r="L106" s="765"/>
      <c r="M106" s="769"/>
      <c r="N106" s="764"/>
      <c r="O106" s="765"/>
      <c r="P106" s="765"/>
      <c r="Q106" s="769"/>
      <c r="R106" s="909"/>
      <c r="S106" s="765"/>
      <c r="T106" s="765"/>
      <c r="U106" s="910"/>
      <c r="V106" s="764"/>
      <c r="W106" s="765"/>
      <c r="X106" s="765"/>
      <c r="Y106" s="769"/>
      <c r="Z106" s="909"/>
      <c r="AA106" s="765"/>
      <c r="AB106" s="765"/>
      <c r="AC106" s="910"/>
      <c r="AD106" s="764"/>
      <c r="AE106" s="765"/>
      <c r="AF106" s="765"/>
      <c r="AG106" s="769"/>
      <c r="AH106" s="909"/>
      <c r="AI106" s="765"/>
      <c r="AJ106" s="765"/>
      <c r="AK106" s="910"/>
      <c r="AL106" s="764"/>
      <c r="AM106" s="765"/>
      <c r="AN106" s="765"/>
      <c r="AO106" s="769"/>
      <c r="AP106" s="909"/>
      <c r="AQ106" s="765"/>
      <c r="AR106" s="765"/>
      <c r="AS106" s="910"/>
      <c r="AT106" s="764"/>
      <c r="AU106" s="765"/>
      <c r="AV106" s="765"/>
      <c r="AW106" s="769"/>
      <c r="AX106" s="764"/>
      <c r="AY106" s="765"/>
      <c r="AZ106" s="765"/>
      <c r="BA106" s="769"/>
    </row>
    <row r="107" customFormat="false" ht="26.25" hidden="false" customHeight="false" outlineLevel="0" collapsed="false">
      <c r="B107" s="649" t="n">
        <v>6</v>
      </c>
      <c r="C107" s="618" t="s">
        <v>805</v>
      </c>
      <c r="D107" s="767" t="n">
        <v>1</v>
      </c>
      <c r="E107" s="758" t="s">
        <v>806</v>
      </c>
      <c r="F107" s="764"/>
      <c r="G107" s="765"/>
      <c r="H107" s="765"/>
      <c r="I107" s="769"/>
      <c r="J107" s="764"/>
      <c r="K107" s="765"/>
      <c r="L107" s="765"/>
      <c r="M107" s="769"/>
      <c r="N107" s="764"/>
      <c r="O107" s="765"/>
      <c r="P107" s="765"/>
      <c r="Q107" s="769"/>
      <c r="R107" s="909"/>
      <c r="S107" s="765"/>
      <c r="T107" s="765"/>
      <c r="U107" s="910"/>
      <c r="V107" s="764"/>
      <c r="W107" s="765"/>
      <c r="X107" s="765"/>
      <c r="Y107" s="769"/>
      <c r="Z107" s="909"/>
      <c r="AA107" s="765"/>
      <c r="AB107" s="765"/>
      <c r="AC107" s="910"/>
      <c r="AD107" s="764"/>
      <c r="AE107" s="765"/>
      <c r="AF107" s="765"/>
      <c r="AG107" s="769"/>
      <c r="AH107" s="909"/>
      <c r="AI107" s="765"/>
      <c r="AJ107" s="765"/>
      <c r="AK107" s="910"/>
      <c r="AL107" s="764"/>
      <c r="AM107" s="765"/>
      <c r="AN107" s="765"/>
      <c r="AO107" s="769"/>
      <c r="AP107" s="909"/>
      <c r="AQ107" s="765"/>
      <c r="AR107" s="765"/>
      <c r="AS107" s="910"/>
      <c r="AT107" s="764"/>
      <c r="AU107" s="765"/>
      <c r="AV107" s="765"/>
      <c r="AW107" s="769"/>
      <c r="AX107" s="764"/>
      <c r="AY107" s="765"/>
      <c r="AZ107" s="765"/>
      <c r="BA107" s="769"/>
    </row>
    <row r="108" customFormat="false" ht="51" hidden="false" customHeight="true" outlineLevel="0" collapsed="false">
      <c r="B108" s="817" t="n">
        <v>7</v>
      </c>
      <c r="C108" s="930" t="s">
        <v>807</v>
      </c>
      <c r="D108" s="687" t="n">
        <v>1</v>
      </c>
      <c r="E108" s="772" t="s">
        <v>808</v>
      </c>
      <c r="F108" s="931"/>
      <c r="G108" s="932"/>
      <c r="H108" s="932"/>
      <c r="I108" s="778"/>
      <c r="J108" s="931"/>
      <c r="K108" s="932"/>
      <c r="L108" s="932"/>
      <c r="M108" s="778"/>
      <c r="N108" s="931"/>
      <c r="O108" s="932"/>
      <c r="P108" s="932"/>
      <c r="Q108" s="778"/>
      <c r="R108" s="933"/>
      <c r="S108" s="932"/>
      <c r="T108" s="932"/>
      <c r="U108" s="779"/>
      <c r="V108" s="931"/>
      <c r="W108" s="932"/>
      <c r="X108" s="932"/>
      <c r="Y108" s="778"/>
      <c r="Z108" s="933"/>
      <c r="AA108" s="932"/>
      <c r="AB108" s="932"/>
      <c r="AC108" s="779"/>
      <c r="AD108" s="931"/>
      <c r="AE108" s="932"/>
      <c r="AF108" s="932"/>
      <c r="AG108" s="778"/>
      <c r="AH108" s="933"/>
      <c r="AI108" s="932"/>
      <c r="AJ108" s="932"/>
      <c r="AK108" s="779"/>
      <c r="AL108" s="931"/>
      <c r="AM108" s="932"/>
      <c r="AN108" s="932"/>
      <c r="AO108" s="778"/>
      <c r="AP108" s="933"/>
      <c r="AQ108" s="932"/>
      <c r="AR108" s="932"/>
      <c r="AS108" s="779"/>
      <c r="AT108" s="931"/>
      <c r="AU108" s="932"/>
      <c r="AV108" s="932"/>
      <c r="AW108" s="778"/>
      <c r="AX108" s="931"/>
      <c r="AY108" s="932"/>
      <c r="AZ108" s="932"/>
      <c r="BA108" s="778"/>
    </row>
    <row r="109" customFormat="false" ht="80.25" hidden="false" customHeight="true" outlineLevel="0" collapsed="false">
      <c r="B109" s="682" t="n">
        <v>8</v>
      </c>
      <c r="C109" s="934" t="s">
        <v>809</v>
      </c>
      <c r="D109" s="767" t="n">
        <v>1</v>
      </c>
      <c r="E109" s="935" t="s">
        <v>810</v>
      </c>
      <c r="F109" s="764"/>
      <c r="G109" s="765"/>
      <c r="H109" s="765"/>
      <c r="I109" s="769"/>
      <c r="J109" s="764"/>
      <c r="K109" s="765"/>
      <c r="L109" s="765"/>
      <c r="M109" s="769"/>
      <c r="N109" s="764"/>
      <c r="O109" s="765"/>
      <c r="P109" s="765"/>
      <c r="Q109" s="769"/>
      <c r="R109" s="764"/>
      <c r="S109" s="765"/>
      <c r="T109" s="765"/>
      <c r="U109" s="769"/>
      <c r="V109" s="764"/>
      <c r="W109" s="765"/>
      <c r="X109" s="765"/>
      <c r="Y109" s="769"/>
      <c r="Z109" s="764"/>
      <c r="AA109" s="765"/>
      <c r="AB109" s="765"/>
      <c r="AC109" s="769"/>
      <c r="AD109" s="764"/>
      <c r="AE109" s="765"/>
      <c r="AF109" s="765"/>
      <c r="AG109" s="769"/>
      <c r="AH109" s="764"/>
      <c r="AI109" s="765"/>
      <c r="AJ109" s="765"/>
      <c r="AK109" s="769"/>
      <c r="AL109" s="764"/>
      <c r="AM109" s="765"/>
      <c r="AN109" s="765"/>
      <c r="AO109" s="769"/>
      <c r="AP109" s="764"/>
      <c r="AQ109" s="765"/>
      <c r="AR109" s="765"/>
      <c r="AS109" s="769"/>
      <c r="AT109" s="764"/>
      <c r="AU109" s="765"/>
      <c r="AV109" s="765"/>
      <c r="AW109" s="769"/>
      <c r="AX109" s="764"/>
      <c r="AY109" s="765"/>
      <c r="AZ109" s="765"/>
      <c r="BA109" s="769"/>
    </row>
  </sheetData>
  <mergeCells count="123">
    <mergeCell ref="B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4:BA4"/>
    <mergeCell ref="B5:BA5"/>
    <mergeCell ref="B6:B9"/>
    <mergeCell ref="C6:C10"/>
    <mergeCell ref="B11:B14"/>
    <mergeCell ref="C11:C14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15:B17"/>
    <mergeCell ref="C15:C17"/>
    <mergeCell ref="B18:B19"/>
    <mergeCell ref="C18:C19"/>
    <mergeCell ref="B20:B21"/>
    <mergeCell ref="C20:C21"/>
    <mergeCell ref="B22:B24"/>
    <mergeCell ref="C22:C24"/>
    <mergeCell ref="B25:B30"/>
    <mergeCell ref="C25:C30"/>
    <mergeCell ref="D25:D26"/>
    <mergeCell ref="E25:E26"/>
    <mergeCell ref="B31:B32"/>
    <mergeCell ref="C31:C32"/>
    <mergeCell ref="B35:B38"/>
    <mergeCell ref="C35:C38"/>
    <mergeCell ref="B40:B41"/>
    <mergeCell ref="C40:C41"/>
    <mergeCell ref="B43:B44"/>
    <mergeCell ref="C43:C44"/>
    <mergeCell ref="B46:BA46"/>
    <mergeCell ref="B47:B56"/>
    <mergeCell ref="C50:C56"/>
    <mergeCell ref="B57:B59"/>
    <mergeCell ref="C57:C59"/>
    <mergeCell ref="B60:B61"/>
    <mergeCell ref="C60:C61"/>
    <mergeCell ref="B62:B63"/>
    <mergeCell ref="C62:C63"/>
    <mergeCell ref="B65:B68"/>
    <mergeCell ref="C65:C68"/>
    <mergeCell ref="B69:B70"/>
    <mergeCell ref="C69:C70"/>
    <mergeCell ref="B71:B75"/>
    <mergeCell ref="C71:C75"/>
    <mergeCell ref="B76:B80"/>
    <mergeCell ref="C76:C78"/>
    <mergeCell ref="C79:C80"/>
    <mergeCell ref="B81:B82"/>
    <mergeCell ref="C81:C82"/>
    <mergeCell ref="D81:D82"/>
    <mergeCell ref="E81:E82"/>
    <mergeCell ref="B83:B87"/>
    <mergeCell ref="C83:C87"/>
    <mergeCell ref="B88:B89"/>
    <mergeCell ref="C88:C89"/>
    <mergeCell ref="B91:B96"/>
    <mergeCell ref="C91:C96"/>
    <mergeCell ref="B98:BA98"/>
    <mergeCell ref="B100:B101"/>
    <mergeCell ref="C100:C101"/>
    <mergeCell ref="D100:D101"/>
    <mergeCell ref="B103:B105"/>
    <mergeCell ref="C103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2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A1" activeCellId="0" sqref="A1:BD1"/>
    </sheetView>
  </sheetViews>
  <sheetFormatPr defaultColWidth="9.13671875" defaultRowHeight="15" zeroHeight="false" outlineLevelRow="0" outlineLevelCol="0"/>
  <cols>
    <col collapsed="false" customWidth="true" hidden="false" outlineLevel="0" max="1" min="1" style="936" width="3.85"/>
    <col collapsed="false" customWidth="true" hidden="false" outlineLevel="0" max="2" min="2" style="937" width="24.28"/>
    <col collapsed="false" customWidth="true" hidden="false" outlineLevel="0" max="3" min="3" style="937" width="5.85"/>
    <col collapsed="false" customWidth="true" hidden="false" outlineLevel="0" max="4" min="4" style="937" width="52.99"/>
    <col collapsed="false" customWidth="true" hidden="false" outlineLevel="0" max="5" min="5" style="396" width="52.99"/>
    <col collapsed="false" customWidth="true" hidden="false" outlineLevel="0" max="6" min="6" style="397" width="2.13"/>
    <col collapsed="false" customWidth="true" hidden="false" outlineLevel="0" max="8" min="7" style="398" width="2.13"/>
    <col collapsed="false" customWidth="true" hidden="false" outlineLevel="0" max="9" min="9" style="399" width="2.28"/>
    <col collapsed="false" customWidth="true" hidden="false" outlineLevel="0" max="10" min="10" style="400" width="2.13"/>
    <col collapsed="false" customWidth="true" hidden="false" outlineLevel="0" max="12" min="11" style="398" width="2.13"/>
    <col collapsed="false" customWidth="true" hidden="false" outlineLevel="0" max="13" min="13" style="401" width="2.13"/>
    <col collapsed="false" customWidth="true" hidden="false" outlineLevel="0" max="14" min="14" style="397" width="2.13"/>
    <col collapsed="false" customWidth="true" hidden="false" outlineLevel="0" max="16" min="15" style="398" width="2.13"/>
    <col collapsed="false" customWidth="true" hidden="false" outlineLevel="0" max="17" min="17" style="399" width="2.13"/>
    <col collapsed="false" customWidth="true" hidden="false" outlineLevel="0" max="18" min="18" style="400" width="2.13"/>
    <col collapsed="false" customWidth="true" hidden="false" outlineLevel="0" max="20" min="19" style="398" width="2.13"/>
    <col collapsed="false" customWidth="true" hidden="false" outlineLevel="0" max="21" min="21" style="401" width="2.13"/>
    <col collapsed="false" customWidth="true" hidden="false" outlineLevel="0" max="22" min="22" style="397" width="2.13"/>
    <col collapsed="false" customWidth="true" hidden="false" outlineLevel="0" max="24" min="23" style="398" width="2.13"/>
    <col collapsed="false" customWidth="true" hidden="false" outlineLevel="0" max="25" min="25" style="399" width="2.13"/>
    <col collapsed="false" customWidth="true" hidden="false" outlineLevel="0" max="26" min="26" style="400" width="2.13"/>
    <col collapsed="false" customWidth="true" hidden="false" outlineLevel="0" max="28" min="27" style="398" width="2.13"/>
    <col collapsed="false" customWidth="true" hidden="false" outlineLevel="0" max="29" min="29" style="401" width="2.13"/>
    <col collapsed="false" customWidth="true" hidden="false" outlineLevel="0" max="30" min="30" style="397" width="2.13"/>
    <col collapsed="false" customWidth="true" hidden="false" outlineLevel="0" max="32" min="31" style="398" width="2.13"/>
    <col collapsed="false" customWidth="true" hidden="false" outlineLevel="0" max="33" min="33" style="399" width="2.13"/>
    <col collapsed="false" customWidth="true" hidden="false" outlineLevel="0" max="34" min="34" style="400" width="2.13"/>
    <col collapsed="false" customWidth="true" hidden="false" outlineLevel="0" max="36" min="35" style="398" width="2.13"/>
    <col collapsed="false" customWidth="true" hidden="false" outlineLevel="0" max="37" min="37" style="401" width="2.13"/>
    <col collapsed="false" customWidth="true" hidden="false" outlineLevel="0" max="38" min="38" style="397" width="2.13"/>
    <col collapsed="false" customWidth="true" hidden="false" outlineLevel="0" max="40" min="39" style="398" width="2.13"/>
    <col collapsed="false" customWidth="true" hidden="false" outlineLevel="0" max="41" min="41" style="399" width="2.13"/>
    <col collapsed="false" customWidth="true" hidden="false" outlineLevel="0" max="42" min="42" style="400" width="2.13"/>
    <col collapsed="false" customWidth="true" hidden="false" outlineLevel="0" max="44" min="43" style="398" width="2.13"/>
    <col collapsed="false" customWidth="true" hidden="false" outlineLevel="0" max="45" min="45" style="401" width="2.13"/>
    <col collapsed="false" customWidth="true" hidden="false" outlineLevel="0" max="46" min="46" style="397" width="2.13"/>
    <col collapsed="false" customWidth="true" hidden="false" outlineLevel="0" max="48" min="47" style="398" width="2.13"/>
    <col collapsed="false" customWidth="true" hidden="false" outlineLevel="0" max="49" min="49" style="401" width="2.13"/>
    <col collapsed="false" customWidth="true" hidden="false" outlineLevel="0" max="50" min="50" style="397" width="2.13"/>
    <col collapsed="false" customWidth="true" hidden="false" outlineLevel="0" max="52" min="51" style="398" width="2.13"/>
    <col collapsed="false" customWidth="true" hidden="false" outlineLevel="0" max="53" min="53" style="399" width="2.13"/>
    <col collapsed="false" customWidth="true" hidden="false" outlineLevel="0" max="54" min="54" style="938" width="18.85"/>
    <col collapsed="false" customWidth="true" hidden="false" outlineLevel="0" max="55" min="55" style="939" width="15.85"/>
    <col collapsed="false" customWidth="true" hidden="false" outlineLevel="0" max="56" min="56" style="396" width="23.99"/>
    <col collapsed="false" customWidth="true" hidden="false" outlineLevel="0" max="57" min="57" style="396" width="23.41"/>
    <col collapsed="false" customWidth="true" hidden="false" outlineLevel="0" max="58" min="58" style="396" width="20.7"/>
    <col collapsed="false" customWidth="true" hidden="false" outlineLevel="0" max="59" min="59" style="396" width="19.56"/>
    <col collapsed="false" customWidth="true" hidden="false" outlineLevel="0" max="60" min="60" style="396" width="18.7"/>
    <col collapsed="false" customWidth="false" hidden="false" outlineLevel="0" max="257" min="61" style="396" width="9.14"/>
  </cols>
  <sheetData>
    <row r="1" customFormat="false" ht="64.5" hidden="false" customHeight="true" outlineLevel="0" collapsed="false">
      <c r="A1" s="940" t="s">
        <v>0</v>
      </c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0"/>
      <c r="P1" s="940"/>
      <c r="Q1" s="940"/>
      <c r="R1" s="940"/>
      <c r="S1" s="940"/>
      <c r="T1" s="940"/>
      <c r="U1" s="940"/>
      <c r="V1" s="940"/>
      <c r="W1" s="940"/>
      <c r="X1" s="940"/>
      <c r="Y1" s="940"/>
      <c r="Z1" s="940"/>
      <c r="AA1" s="940"/>
      <c r="AB1" s="940"/>
      <c r="AC1" s="940"/>
      <c r="AD1" s="940"/>
      <c r="AE1" s="940"/>
      <c r="AF1" s="940"/>
      <c r="AG1" s="940"/>
      <c r="AH1" s="940"/>
      <c r="AI1" s="940"/>
      <c r="AJ1" s="940"/>
      <c r="AK1" s="940"/>
      <c r="AL1" s="940"/>
      <c r="AM1" s="940"/>
      <c r="AN1" s="940"/>
      <c r="AO1" s="940"/>
      <c r="AP1" s="940"/>
      <c r="AQ1" s="940"/>
      <c r="AR1" s="940"/>
      <c r="AS1" s="940"/>
      <c r="AT1" s="940"/>
      <c r="AU1" s="940"/>
      <c r="AV1" s="940"/>
      <c r="AW1" s="940"/>
      <c r="AX1" s="940"/>
      <c r="AY1" s="940"/>
      <c r="AZ1" s="940"/>
      <c r="BA1" s="940"/>
      <c r="BB1" s="940"/>
      <c r="BC1" s="940"/>
      <c r="BD1" s="940"/>
      <c r="BE1" s="404"/>
      <c r="BF1" s="404"/>
      <c r="BG1" s="404"/>
      <c r="BH1" s="404"/>
      <c r="BI1" s="941"/>
    </row>
    <row r="2" customFormat="false" ht="50.25" hidden="false" customHeight="true" outlineLevel="0" collapsed="false">
      <c r="A2" s="942"/>
      <c r="B2" s="943" t="s">
        <v>671</v>
      </c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943"/>
      <c r="AG2" s="943"/>
      <c r="AH2" s="943"/>
      <c r="AI2" s="943"/>
      <c r="AJ2" s="943"/>
      <c r="AK2" s="943"/>
      <c r="AL2" s="943"/>
      <c r="AM2" s="943"/>
      <c r="AN2" s="943"/>
      <c r="AO2" s="943"/>
      <c r="AP2" s="943"/>
      <c r="AQ2" s="943"/>
      <c r="AR2" s="943"/>
      <c r="AS2" s="943"/>
      <c r="AT2" s="943"/>
      <c r="AU2" s="943"/>
      <c r="AV2" s="943"/>
      <c r="AW2" s="943"/>
      <c r="AX2" s="943"/>
      <c r="AY2" s="943"/>
      <c r="AZ2" s="943"/>
      <c r="BA2" s="943"/>
      <c r="BB2" s="831" t="s">
        <v>503</v>
      </c>
      <c r="BC2" s="831" t="s">
        <v>811</v>
      </c>
      <c r="BD2" s="944" t="s">
        <v>812</v>
      </c>
      <c r="BE2" s="945" t="s">
        <v>18</v>
      </c>
      <c r="BF2" s="945"/>
      <c r="BG2" s="945"/>
      <c r="BH2" s="945"/>
      <c r="BI2" s="941"/>
    </row>
    <row r="3" customFormat="false" ht="14.25" hidden="false" customHeight="true" outlineLevel="0" collapsed="false">
      <c r="A3" s="942"/>
      <c r="B3" s="946"/>
      <c r="C3" s="946"/>
      <c r="D3" s="946"/>
      <c r="E3" s="407"/>
      <c r="F3" s="408" t="s">
        <v>3</v>
      </c>
      <c r="G3" s="408"/>
      <c r="H3" s="408"/>
      <c r="I3" s="408"/>
      <c r="J3" s="408" t="s">
        <v>4</v>
      </c>
      <c r="K3" s="408"/>
      <c r="L3" s="408"/>
      <c r="M3" s="408"/>
      <c r="N3" s="408" t="s">
        <v>5</v>
      </c>
      <c r="O3" s="408"/>
      <c r="P3" s="408"/>
      <c r="Q3" s="408"/>
      <c r="R3" s="408" t="s">
        <v>6</v>
      </c>
      <c r="S3" s="408"/>
      <c r="T3" s="408"/>
      <c r="U3" s="408"/>
      <c r="V3" s="408" t="s">
        <v>7</v>
      </c>
      <c r="W3" s="408"/>
      <c r="X3" s="408"/>
      <c r="Y3" s="408"/>
      <c r="Z3" s="408" t="s">
        <v>8</v>
      </c>
      <c r="AA3" s="408"/>
      <c r="AB3" s="408"/>
      <c r="AC3" s="408"/>
      <c r="AD3" s="408" t="s">
        <v>9</v>
      </c>
      <c r="AE3" s="408"/>
      <c r="AF3" s="408"/>
      <c r="AG3" s="408"/>
      <c r="AH3" s="408" t="s">
        <v>10</v>
      </c>
      <c r="AI3" s="408"/>
      <c r="AJ3" s="408"/>
      <c r="AK3" s="408"/>
      <c r="AL3" s="408" t="s">
        <v>11</v>
      </c>
      <c r="AM3" s="408"/>
      <c r="AN3" s="408"/>
      <c r="AO3" s="408"/>
      <c r="AP3" s="408" t="s">
        <v>12</v>
      </c>
      <c r="AQ3" s="408"/>
      <c r="AR3" s="408"/>
      <c r="AS3" s="408"/>
      <c r="AT3" s="408" t="s">
        <v>13</v>
      </c>
      <c r="AU3" s="408"/>
      <c r="AV3" s="408"/>
      <c r="AW3" s="408"/>
      <c r="AX3" s="408" t="s">
        <v>14</v>
      </c>
      <c r="AY3" s="408"/>
      <c r="AZ3" s="408"/>
      <c r="BA3" s="408"/>
      <c r="BB3" s="831"/>
      <c r="BC3" s="831"/>
      <c r="BD3" s="947" t="s">
        <v>813</v>
      </c>
      <c r="BE3" s="948" t="s">
        <v>24</v>
      </c>
      <c r="BF3" s="22" t="s">
        <v>25</v>
      </c>
      <c r="BG3" s="22" t="s">
        <v>26</v>
      </c>
      <c r="BH3" s="22" t="s">
        <v>27</v>
      </c>
      <c r="BI3" s="941"/>
    </row>
    <row r="4" customFormat="false" ht="14.25" hidden="false" customHeight="true" outlineLevel="0" collapsed="false">
      <c r="A4" s="942"/>
      <c r="B4" s="946" t="s">
        <v>257</v>
      </c>
      <c r="C4" s="946"/>
      <c r="D4" s="946" t="s">
        <v>21</v>
      </c>
      <c r="E4" s="407" t="s">
        <v>22</v>
      </c>
      <c r="F4" s="210" t="n">
        <v>1</v>
      </c>
      <c r="G4" s="210" t="n">
        <v>2</v>
      </c>
      <c r="H4" s="210" t="n">
        <v>3</v>
      </c>
      <c r="I4" s="210" t="n">
        <v>4</v>
      </c>
      <c r="J4" s="210" t="n">
        <v>1</v>
      </c>
      <c r="K4" s="210" t="n">
        <v>2</v>
      </c>
      <c r="L4" s="210" t="n">
        <v>3</v>
      </c>
      <c r="M4" s="210" t="n">
        <v>4</v>
      </c>
      <c r="N4" s="210" t="n">
        <v>1</v>
      </c>
      <c r="O4" s="210" t="n">
        <v>2</v>
      </c>
      <c r="P4" s="210" t="n">
        <v>3</v>
      </c>
      <c r="Q4" s="210" t="n">
        <v>4</v>
      </c>
      <c r="R4" s="210" t="n">
        <v>1</v>
      </c>
      <c r="S4" s="210" t="n">
        <v>2</v>
      </c>
      <c r="T4" s="210" t="n">
        <v>3</v>
      </c>
      <c r="U4" s="210" t="n">
        <v>4</v>
      </c>
      <c r="V4" s="210" t="n">
        <v>1</v>
      </c>
      <c r="W4" s="210" t="n">
        <v>2</v>
      </c>
      <c r="X4" s="210" t="n">
        <v>3</v>
      </c>
      <c r="Y4" s="210" t="n">
        <v>4</v>
      </c>
      <c r="Z4" s="269" t="n">
        <v>1</v>
      </c>
      <c r="AA4" s="269" t="n">
        <v>2</v>
      </c>
      <c r="AB4" s="269" t="n">
        <v>3</v>
      </c>
      <c r="AC4" s="269" t="n">
        <v>4</v>
      </c>
      <c r="AD4" s="269" t="n">
        <v>1</v>
      </c>
      <c r="AE4" s="269" t="n">
        <v>2</v>
      </c>
      <c r="AF4" s="269" t="n">
        <v>3</v>
      </c>
      <c r="AG4" s="269" t="n">
        <v>4</v>
      </c>
      <c r="AH4" s="269" t="n">
        <v>1</v>
      </c>
      <c r="AI4" s="269" t="n">
        <v>2</v>
      </c>
      <c r="AJ4" s="269" t="n">
        <v>3</v>
      </c>
      <c r="AK4" s="269" t="n">
        <v>4</v>
      </c>
      <c r="AL4" s="269" t="n">
        <v>1</v>
      </c>
      <c r="AM4" s="269" t="n">
        <v>2</v>
      </c>
      <c r="AN4" s="269" t="n">
        <v>3</v>
      </c>
      <c r="AO4" s="269" t="n">
        <v>4</v>
      </c>
      <c r="AP4" s="210" t="n">
        <v>1</v>
      </c>
      <c r="AQ4" s="210" t="n">
        <v>2</v>
      </c>
      <c r="AR4" s="210" t="n">
        <v>3</v>
      </c>
      <c r="AS4" s="210" t="n">
        <v>4</v>
      </c>
      <c r="AT4" s="210" t="n">
        <v>1</v>
      </c>
      <c r="AU4" s="210" t="n">
        <v>2</v>
      </c>
      <c r="AV4" s="210" t="n">
        <v>3</v>
      </c>
      <c r="AW4" s="210" t="n">
        <v>4</v>
      </c>
      <c r="AX4" s="210" t="n">
        <v>1</v>
      </c>
      <c r="AY4" s="210" t="n">
        <v>2</v>
      </c>
      <c r="AZ4" s="210" t="n">
        <v>3</v>
      </c>
      <c r="BA4" s="210" t="n">
        <v>4</v>
      </c>
      <c r="BB4" s="831"/>
      <c r="BC4" s="831"/>
      <c r="BD4" s="947"/>
      <c r="BE4" s="949"/>
      <c r="BF4" s="210"/>
      <c r="BG4" s="210"/>
      <c r="BH4" s="210"/>
      <c r="BI4" s="941"/>
    </row>
    <row r="5" customFormat="false" ht="32.25" hidden="false" customHeight="true" outlineLevel="0" collapsed="false">
      <c r="A5" s="950" t="s">
        <v>814</v>
      </c>
      <c r="B5" s="950"/>
      <c r="C5" s="950"/>
      <c r="D5" s="950"/>
      <c r="E5" s="950"/>
      <c r="F5" s="950"/>
      <c r="G5" s="950"/>
      <c r="H5" s="950"/>
      <c r="I5" s="950"/>
      <c r="J5" s="950"/>
      <c r="K5" s="950"/>
      <c r="L5" s="950"/>
      <c r="M5" s="950"/>
      <c r="N5" s="950"/>
      <c r="O5" s="950"/>
      <c r="P5" s="950"/>
      <c r="Q5" s="950"/>
      <c r="R5" s="950"/>
      <c r="S5" s="950"/>
      <c r="T5" s="950"/>
      <c r="U5" s="950"/>
      <c r="V5" s="950"/>
      <c r="W5" s="950"/>
      <c r="X5" s="950"/>
      <c r="Y5" s="950"/>
      <c r="Z5" s="950"/>
      <c r="AA5" s="950"/>
      <c r="AB5" s="950"/>
      <c r="AC5" s="950"/>
      <c r="AD5" s="950"/>
      <c r="AE5" s="950"/>
      <c r="AF5" s="950"/>
      <c r="AG5" s="950"/>
      <c r="AH5" s="950"/>
      <c r="AI5" s="950"/>
      <c r="AJ5" s="950"/>
      <c r="AK5" s="950"/>
      <c r="AL5" s="950"/>
      <c r="AM5" s="950"/>
      <c r="AN5" s="950"/>
      <c r="AO5" s="950"/>
      <c r="AP5" s="950"/>
      <c r="AQ5" s="950"/>
      <c r="AR5" s="950"/>
      <c r="AS5" s="950"/>
      <c r="AT5" s="950"/>
      <c r="AU5" s="950"/>
      <c r="AV5" s="950"/>
      <c r="AW5" s="950"/>
      <c r="AX5" s="950"/>
      <c r="AY5" s="950"/>
      <c r="AZ5" s="950"/>
      <c r="BA5" s="950"/>
      <c r="BB5" s="831"/>
      <c r="BC5" s="831"/>
      <c r="BD5" s="947"/>
      <c r="BE5" s="949"/>
      <c r="BF5" s="210"/>
      <c r="BG5" s="210"/>
      <c r="BH5" s="210"/>
      <c r="BI5" s="941"/>
    </row>
    <row r="6" customFormat="false" ht="120.75" hidden="false" customHeight="true" outlineLevel="0" collapsed="false">
      <c r="A6" s="951" t="n">
        <v>1</v>
      </c>
      <c r="B6" s="952" t="s">
        <v>815</v>
      </c>
      <c r="C6" s="952" t="n">
        <v>1</v>
      </c>
      <c r="D6" s="952" t="s">
        <v>815</v>
      </c>
      <c r="E6" s="953"/>
      <c r="F6" s="954"/>
      <c r="G6" s="955"/>
      <c r="H6" s="956"/>
      <c r="I6" s="956"/>
      <c r="J6" s="956"/>
      <c r="K6" s="956"/>
      <c r="L6" s="956"/>
      <c r="M6" s="956"/>
      <c r="N6" s="956"/>
      <c r="O6" s="956"/>
      <c r="P6" s="956"/>
      <c r="Q6" s="956"/>
      <c r="R6" s="956"/>
      <c r="S6" s="956"/>
      <c r="T6" s="956"/>
      <c r="U6" s="956"/>
      <c r="V6" s="956"/>
      <c r="W6" s="956"/>
      <c r="X6" s="956"/>
      <c r="Y6" s="956"/>
      <c r="Z6" s="956"/>
      <c r="AA6" s="956"/>
      <c r="AB6" s="956"/>
      <c r="AC6" s="956"/>
      <c r="AD6" s="956"/>
      <c r="AE6" s="956"/>
      <c r="AF6" s="956"/>
      <c r="AG6" s="956"/>
      <c r="AH6" s="956"/>
      <c r="AI6" s="956"/>
      <c r="AJ6" s="956"/>
      <c r="AK6" s="956"/>
      <c r="AL6" s="956"/>
      <c r="AM6" s="956"/>
      <c r="AN6" s="956"/>
      <c r="AO6" s="956"/>
      <c r="AP6" s="956"/>
      <c r="AQ6" s="956"/>
      <c r="AR6" s="956"/>
      <c r="AS6" s="956"/>
      <c r="AT6" s="956"/>
      <c r="AU6" s="956"/>
      <c r="AV6" s="956"/>
      <c r="AW6" s="956"/>
      <c r="AX6" s="956"/>
      <c r="AY6" s="956"/>
      <c r="AZ6" s="956"/>
      <c r="BA6" s="956"/>
      <c r="BB6" s="957" t="s">
        <v>816</v>
      </c>
      <c r="BC6" s="958" t="s">
        <v>817</v>
      </c>
      <c r="BD6" s="959"/>
      <c r="BE6" s="210"/>
      <c r="BF6" s="210"/>
      <c r="BG6" s="210"/>
      <c r="BH6" s="210"/>
      <c r="BI6" s="941"/>
    </row>
    <row r="7" customFormat="false" ht="109.5" hidden="false" customHeight="true" outlineLevel="0" collapsed="false">
      <c r="A7" s="960" t="n">
        <v>2</v>
      </c>
      <c r="B7" s="961" t="s">
        <v>818</v>
      </c>
      <c r="C7" s="962" t="n">
        <v>1</v>
      </c>
      <c r="D7" s="963" t="s">
        <v>819</v>
      </c>
      <c r="E7" s="964"/>
      <c r="F7" s="954"/>
      <c r="G7" s="955"/>
      <c r="H7" s="955"/>
      <c r="I7" s="955"/>
      <c r="J7" s="956"/>
      <c r="K7" s="956"/>
      <c r="L7" s="956"/>
      <c r="M7" s="956"/>
      <c r="N7" s="956"/>
      <c r="O7" s="956"/>
      <c r="P7" s="956"/>
      <c r="Q7" s="956"/>
      <c r="R7" s="956"/>
      <c r="S7" s="956"/>
      <c r="T7" s="956"/>
      <c r="U7" s="956"/>
      <c r="V7" s="956"/>
      <c r="W7" s="956"/>
      <c r="X7" s="956"/>
      <c r="Y7" s="956"/>
      <c r="Z7" s="956"/>
      <c r="AA7" s="956"/>
      <c r="AB7" s="956"/>
      <c r="AC7" s="956"/>
      <c r="AD7" s="956"/>
      <c r="AE7" s="956"/>
      <c r="AF7" s="956"/>
      <c r="AG7" s="956"/>
      <c r="AH7" s="956"/>
      <c r="AI7" s="956"/>
      <c r="AJ7" s="956"/>
      <c r="AK7" s="956"/>
      <c r="AL7" s="956"/>
      <c r="AM7" s="956"/>
      <c r="AN7" s="956"/>
      <c r="AO7" s="956"/>
      <c r="AP7" s="956"/>
      <c r="AQ7" s="956"/>
      <c r="AR7" s="956"/>
      <c r="AS7" s="956"/>
      <c r="AT7" s="956"/>
      <c r="AU7" s="956"/>
      <c r="AV7" s="956"/>
      <c r="AW7" s="956"/>
      <c r="AX7" s="956"/>
      <c r="AY7" s="956"/>
      <c r="AZ7" s="956"/>
      <c r="BA7" s="956"/>
      <c r="BB7" s="957" t="s">
        <v>820</v>
      </c>
      <c r="BC7" s="363" t="s">
        <v>821</v>
      </c>
      <c r="BD7" s="959"/>
      <c r="BE7" s="210"/>
      <c r="BF7" s="210"/>
      <c r="BG7" s="210"/>
      <c r="BH7" s="210"/>
      <c r="BI7" s="941"/>
    </row>
    <row r="8" customFormat="false" ht="90.75" hidden="false" customHeight="true" outlineLevel="0" collapsed="false">
      <c r="A8" s="965" t="n">
        <v>3</v>
      </c>
      <c r="B8" s="966" t="s">
        <v>822</v>
      </c>
      <c r="C8" s="966" t="n">
        <v>1</v>
      </c>
      <c r="D8" s="967" t="s">
        <v>823</v>
      </c>
      <c r="E8" s="968"/>
      <c r="F8" s="969"/>
      <c r="G8" s="970"/>
      <c r="H8" s="970"/>
      <c r="I8" s="970"/>
      <c r="J8" s="970"/>
      <c r="K8" s="970"/>
      <c r="L8" s="970"/>
      <c r="M8" s="970"/>
      <c r="N8" s="970"/>
      <c r="O8" s="970"/>
      <c r="P8" s="970"/>
      <c r="Q8" s="970"/>
      <c r="R8" s="971"/>
      <c r="S8" s="456"/>
      <c r="T8" s="972"/>
      <c r="U8" s="970"/>
      <c r="V8" s="970"/>
      <c r="W8" s="970"/>
      <c r="X8" s="970"/>
      <c r="Y8" s="970"/>
      <c r="Z8" s="970"/>
      <c r="AA8" s="970"/>
      <c r="AB8" s="970"/>
      <c r="AC8" s="970"/>
      <c r="AD8" s="971"/>
      <c r="AE8" s="971"/>
      <c r="AF8" s="970"/>
      <c r="AG8" s="970"/>
      <c r="AH8" s="970"/>
      <c r="AI8" s="970"/>
      <c r="AJ8" s="970"/>
      <c r="AK8" s="970"/>
      <c r="AL8" s="970"/>
      <c r="AM8" s="970"/>
      <c r="AN8" s="970"/>
      <c r="AO8" s="970"/>
      <c r="AP8" s="971"/>
      <c r="AQ8" s="971"/>
      <c r="AR8" s="970"/>
      <c r="AS8" s="970"/>
      <c r="AT8" s="970"/>
      <c r="AU8" s="970"/>
      <c r="AV8" s="970"/>
      <c r="AW8" s="970"/>
      <c r="AX8" s="970"/>
      <c r="AY8" s="970"/>
      <c r="AZ8" s="970"/>
      <c r="BA8" s="970"/>
      <c r="BB8" s="973" t="s">
        <v>820</v>
      </c>
      <c r="BC8" s="974" t="s">
        <v>821</v>
      </c>
      <c r="BD8" s="975"/>
      <c r="BE8" s="210"/>
      <c r="BF8" s="210"/>
      <c r="BG8" s="210"/>
      <c r="BH8" s="210"/>
      <c r="BI8" s="941"/>
    </row>
    <row r="9" customFormat="false" ht="78" hidden="false" customHeight="true" outlineLevel="0" collapsed="false">
      <c r="A9" s="976" t="n">
        <v>4</v>
      </c>
      <c r="B9" s="976" t="s">
        <v>824</v>
      </c>
      <c r="C9" s="952" t="n">
        <v>1</v>
      </c>
      <c r="D9" s="952" t="s">
        <v>825</v>
      </c>
      <c r="E9" s="977"/>
      <c r="F9" s="978"/>
      <c r="G9" s="978"/>
      <c r="H9" s="978"/>
      <c r="I9" s="978"/>
      <c r="J9" s="463"/>
      <c r="K9" s="463"/>
      <c r="L9" s="463"/>
      <c r="M9" s="463"/>
      <c r="N9" s="463"/>
      <c r="O9" s="978"/>
      <c r="P9" s="978"/>
      <c r="Q9" s="978"/>
      <c r="R9" s="978"/>
      <c r="S9" s="463"/>
      <c r="T9" s="463"/>
      <c r="U9" s="463"/>
      <c r="V9" s="463"/>
      <c r="W9" s="463"/>
      <c r="X9" s="978"/>
      <c r="Y9" s="978"/>
      <c r="Z9" s="978"/>
      <c r="AA9" s="978"/>
      <c r="AB9" s="978"/>
      <c r="AC9" s="978"/>
      <c r="AD9" s="463"/>
      <c r="AE9" s="463"/>
      <c r="AF9" s="463"/>
      <c r="AG9" s="463"/>
      <c r="AH9" s="463"/>
      <c r="AI9" s="978"/>
      <c r="AJ9" s="978"/>
      <c r="AK9" s="978"/>
      <c r="AL9" s="978"/>
      <c r="AM9" s="978"/>
      <c r="AN9" s="978"/>
      <c r="AO9" s="463"/>
      <c r="AP9" s="463"/>
      <c r="AQ9" s="463"/>
      <c r="AR9" s="463"/>
      <c r="AS9" s="978"/>
      <c r="AT9" s="978"/>
      <c r="AU9" s="978"/>
      <c r="AV9" s="463"/>
      <c r="AW9" s="463"/>
      <c r="AX9" s="463"/>
      <c r="AY9" s="463"/>
      <c r="AZ9" s="463"/>
      <c r="BA9" s="463"/>
      <c r="BB9" s="979" t="s">
        <v>826</v>
      </c>
      <c r="BC9" s="958" t="s">
        <v>827</v>
      </c>
      <c r="BD9" s="959"/>
      <c r="BE9" s="210"/>
      <c r="BF9" s="210"/>
      <c r="BG9" s="210"/>
      <c r="BH9" s="210"/>
      <c r="BI9" s="941"/>
    </row>
    <row r="10" customFormat="false" ht="34.5" hidden="false" customHeight="true" outlineLevel="0" collapsed="false">
      <c r="A10" s="976" t="n">
        <v>5</v>
      </c>
      <c r="B10" s="976" t="s">
        <v>828</v>
      </c>
      <c r="C10" s="980" t="n">
        <v>1</v>
      </c>
      <c r="D10" s="981" t="s">
        <v>829</v>
      </c>
      <c r="E10" s="982"/>
      <c r="F10" s="983"/>
      <c r="G10" s="983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984"/>
      <c r="S10" s="984"/>
      <c r="T10" s="984"/>
      <c r="U10" s="984"/>
      <c r="V10" s="983"/>
      <c r="W10" s="983"/>
      <c r="X10" s="983"/>
      <c r="Y10" s="983"/>
      <c r="Z10" s="983"/>
      <c r="AA10" s="983"/>
      <c r="AB10" s="983"/>
      <c r="AC10" s="983"/>
      <c r="AD10" s="984"/>
      <c r="AE10" s="984"/>
      <c r="AF10" s="984"/>
      <c r="AG10" s="984"/>
      <c r="AH10" s="984"/>
      <c r="AI10" s="984"/>
      <c r="AJ10" s="984"/>
      <c r="AK10" s="984"/>
      <c r="AL10" s="984"/>
      <c r="AM10" s="984"/>
      <c r="AN10" s="984"/>
      <c r="AO10" s="984"/>
      <c r="AP10" s="984"/>
      <c r="AQ10" s="983"/>
      <c r="AR10" s="983"/>
      <c r="AS10" s="983"/>
      <c r="AT10" s="983"/>
      <c r="AU10" s="983"/>
      <c r="AV10" s="983"/>
      <c r="AW10" s="983"/>
      <c r="AX10" s="983"/>
      <c r="AY10" s="983"/>
      <c r="AZ10" s="983"/>
      <c r="BA10" s="983"/>
      <c r="BB10" s="985" t="s">
        <v>830</v>
      </c>
      <c r="BC10" s="427" t="s">
        <v>831</v>
      </c>
      <c r="BD10" s="986"/>
      <c r="BE10" s="210"/>
      <c r="BF10" s="210"/>
      <c r="BG10" s="210"/>
      <c r="BH10" s="210"/>
      <c r="BI10" s="941"/>
    </row>
    <row r="11" customFormat="false" ht="33.75" hidden="false" customHeight="true" outlineLevel="0" collapsed="false">
      <c r="A11" s="976"/>
      <c r="B11" s="976"/>
      <c r="C11" s="987" t="n">
        <v>2</v>
      </c>
      <c r="D11" s="85" t="s">
        <v>832</v>
      </c>
      <c r="E11" s="55"/>
      <c r="F11" s="210"/>
      <c r="G11" s="210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9"/>
      <c r="S11" s="269"/>
      <c r="T11" s="269"/>
      <c r="U11" s="269"/>
      <c r="V11" s="210"/>
      <c r="W11" s="210"/>
      <c r="X11" s="210"/>
      <c r="Y11" s="210"/>
      <c r="Z11" s="210"/>
      <c r="AA11" s="210"/>
      <c r="AB11" s="210"/>
      <c r="AC11" s="210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985"/>
      <c r="BC11" s="427"/>
      <c r="BD11" s="986"/>
      <c r="BE11" s="210"/>
      <c r="BF11" s="210"/>
      <c r="BG11" s="210"/>
      <c r="BH11" s="210"/>
      <c r="BI11" s="941"/>
    </row>
    <row r="12" customFormat="false" ht="35.25" hidden="false" customHeight="true" outlineLevel="0" collapsed="false">
      <c r="A12" s="976"/>
      <c r="B12" s="976"/>
      <c r="C12" s="987" t="n">
        <v>3</v>
      </c>
      <c r="D12" s="85" t="s">
        <v>833</v>
      </c>
      <c r="E12" s="55"/>
      <c r="F12" s="210"/>
      <c r="G12" s="210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9"/>
      <c r="S12" s="269"/>
      <c r="T12" s="269"/>
      <c r="U12" s="269"/>
      <c r="V12" s="210"/>
      <c r="W12" s="210"/>
      <c r="X12" s="210"/>
      <c r="Y12" s="210"/>
      <c r="Z12" s="210"/>
      <c r="AA12" s="210"/>
      <c r="AB12" s="210"/>
      <c r="AC12" s="210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985"/>
      <c r="BC12" s="427"/>
      <c r="BD12" s="986"/>
      <c r="BE12" s="210"/>
      <c r="BF12" s="210"/>
      <c r="BG12" s="210"/>
      <c r="BH12" s="210"/>
      <c r="BI12" s="941"/>
    </row>
    <row r="13" customFormat="false" ht="36" hidden="false" customHeight="true" outlineLevel="0" collapsed="false">
      <c r="A13" s="976"/>
      <c r="B13" s="976"/>
      <c r="C13" s="987" t="n">
        <v>4</v>
      </c>
      <c r="D13" s="85" t="s">
        <v>834</v>
      </c>
      <c r="E13" s="55"/>
      <c r="F13" s="210"/>
      <c r="G13" s="210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9"/>
      <c r="S13" s="269"/>
      <c r="T13" s="269"/>
      <c r="U13" s="269"/>
      <c r="V13" s="210"/>
      <c r="W13" s="210"/>
      <c r="X13" s="210"/>
      <c r="Y13" s="210"/>
      <c r="Z13" s="210"/>
      <c r="AA13" s="210"/>
      <c r="AB13" s="210"/>
      <c r="AC13" s="210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985"/>
      <c r="BC13" s="427"/>
      <c r="BD13" s="986"/>
      <c r="BE13" s="210"/>
      <c r="BF13" s="210"/>
      <c r="BG13" s="210"/>
      <c r="BH13" s="210"/>
      <c r="BI13" s="941"/>
    </row>
    <row r="14" customFormat="false" ht="30.75" hidden="false" customHeight="true" outlineLevel="0" collapsed="false">
      <c r="A14" s="976"/>
      <c r="B14" s="976"/>
      <c r="C14" s="987" t="n">
        <v>5</v>
      </c>
      <c r="D14" s="85" t="s">
        <v>835</v>
      </c>
      <c r="E14" s="55"/>
      <c r="F14" s="210"/>
      <c r="G14" s="210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9"/>
      <c r="S14" s="269"/>
      <c r="T14" s="269"/>
      <c r="U14" s="269"/>
      <c r="V14" s="210"/>
      <c r="W14" s="210"/>
      <c r="X14" s="210"/>
      <c r="Y14" s="210"/>
      <c r="Z14" s="210"/>
      <c r="AA14" s="210"/>
      <c r="AB14" s="210"/>
      <c r="AC14" s="210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985"/>
      <c r="BC14" s="427"/>
      <c r="BD14" s="986"/>
      <c r="BE14" s="210"/>
      <c r="BF14" s="210"/>
      <c r="BG14" s="210"/>
      <c r="BH14" s="210"/>
      <c r="BI14" s="941"/>
    </row>
    <row r="15" customFormat="false" ht="30" hidden="false" customHeight="true" outlineLevel="0" collapsed="false">
      <c r="A15" s="976"/>
      <c r="B15" s="976"/>
      <c r="C15" s="987" t="n">
        <v>6</v>
      </c>
      <c r="D15" s="85" t="s">
        <v>836</v>
      </c>
      <c r="E15" s="55"/>
      <c r="F15" s="210"/>
      <c r="G15" s="210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9"/>
      <c r="S15" s="269"/>
      <c r="T15" s="269"/>
      <c r="U15" s="269"/>
      <c r="V15" s="210"/>
      <c r="W15" s="210"/>
      <c r="X15" s="210"/>
      <c r="Y15" s="210"/>
      <c r="Z15" s="210"/>
      <c r="AA15" s="210"/>
      <c r="AB15" s="210"/>
      <c r="AC15" s="210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985"/>
      <c r="BC15" s="427"/>
      <c r="BD15" s="986"/>
      <c r="BE15" s="210"/>
      <c r="BF15" s="210"/>
      <c r="BG15" s="210"/>
      <c r="BH15" s="210"/>
      <c r="BI15" s="941"/>
    </row>
    <row r="16" customFormat="false" ht="38.25" hidden="false" customHeight="true" outlineLevel="0" collapsed="false">
      <c r="A16" s="976"/>
      <c r="B16" s="976"/>
      <c r="C16" s="988" t="n">
        <v>7</v>
      </c>
      <c r="D16" s="85" t="s">
        <v>837</v>
      </c>
      <c r="E16" s="55"/>
      <c r="F16" s="210"/>
      <c r="G16" s="210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9"/>
      <c r="S16" s="269"/>
      <c r="T16" s="269"/>
      <c r="U16" s="269"/>
      <c r="V16" s="210"/>
      <c r="W16" s="210"/>
      <c r="X16" s="210"/>
      <c r="Y16" s="210"/>
      <c r="Z16" s="210"/>
      <c r="AA16" s="210"/>
      <c r="AB16" s="210"/>
      <c r="AC16" s="210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985"/>
      <c r="BC16" s="427"/>
      <c r="BD16" s="986"/>
      <c r="BE16" s="210"/>
      <c r="BF16" s="210"/>
      <c r="BG16" s="210"/>
      <c r="BH16" s="210"/>
      <c r="BI16" s="941"/>
    </row>
    <row r="17" customFormat="false" ht="27" hidden="false" customHeight="true" outlineLevel="0" collapsed="false">
      <c r="A17" s="976"/>
      <c r="B17" s="976"/>
      <c r="C17" s="988" t="n">
        <v>8</v>
      </c>
      <c r="D17" s="85" t="s">
        <v>838</v>
      </c>
      <c r="E17" s="55"/>
      <c r="F17" s="210"/>
      <c r="G17" s="210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9"/>
      <c r="S17" s="269"/>
      <c r="T17" s="269"/>
      <c r="U17" s="269"/>
      <c r="V17" s="210"/>
      <c r="W17" s="210"/>
      <c r="X17" s="210"/>
      <c r="Y17" s="210"/>
      <c r="Z17" s="210"/>
      <c r="AA17" s="210"/>
      <c r="AB17" s="210"/>
      <c r="AC17" s="210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985"/>
      <c r="BC17" s="427"/>
      <c r="BD17" s="986"/>
      <c r="BE17" s="210"/>
      <c r="BF17" s="210"/>
      <c r="BG17" s="210"/>
      <c r="BH17" s="210"/>
      <c r="BI17" s="941"/>
    </row>
    <row r="18" customFormat="false" ht="35.25" hidden="false" customHeight="true" outlineLevel="0" collapsed="false">
      <c r="A18" s="976"/>
      <c r="B18" s="976"/>
      <c r="C18" s="988" t="n">
        <v>9</v>
      </c>
      <c r="D18" s="85" t="s">
        <v>839</v>
      </c>
      <c r="E18" s="55"/>
      <c r="F18" s="210"/>
      <c r="G18" s="210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9"/>
      <c r="S18" s="269"/>
      <c r="T18" s="269"/>
      <c r="U18" s="269"/>
      <c r="V18" s="210"/>
      <c r="W18" s="210"/>
      <c r="X18" s="210"/>
      <c r="Y18" s="210"/>
      <c r="Z18" s="210"/>
      <c r="AA18" s="210"/>
      <c r="AB18" s="210"/>
      <c r="AC18" s="210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985"/>
      <c r="BC18" s="427"/>
      <c r="BD18" s="986"/>
      <c r="BE18" s="210"/>
      <c r="BF18" s="210"/>
      <c r="BG18" s="210"/>
      <c r="BH18" s="210"/>
      <c r="BI18" s="941"/>
    </row>
    <row r="19" customFormat="false" ht="29.25" hidden="false" customHeight="true" outlineLevel="0" collapsed="false">
      <c r="A19" s="976"/>
      <c r="B19" s="976"/>
      <c r="C19" s="988" t="n">
        <v>10</v>
      </c>
      <c r="D19" s="85" t="s">
        <v>840</v>
      </c>
      <c r="E19" s="55"/>
      <c r="F19" s="210"/>
      <c r="G19" s="210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9"/>
      <c r="S19" s="269"/>
      <c r="T19" s="269"/>
      <c r="U19" s="269"/>
      <c r="V19" s="210"/>
      <c r="W19" s="210"/>
      <c r="X19" s="210"/>
      <c r="Y19" s="210"/>
      <c r="Z19" s="210"/>
      <c r="AA19" s="210"/>
      <c r="AB19" s="210"/>
      <c r="AC19" s="210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985"/>
      <c r="BC19" s="427"/>
      <c r="BD19" s="986"/>
      <c r="BE19" s="210"/>
      <c r="BF19" s="210"/>
      <c r="BG19" s="210"/>
      <c r="BH19" s="210"/>
      <c r="BI19" s="941"/>
    </row>
    <row r="20" customFormat="false" ht="29.25" hidden="false" customHeight="true" outlineLevel="0" collapsed="false">
      <c r="A20" s="976"/>
      <c r="B20" s="976"/>
      <c r="C20" s="988" t="n">
        <v>11</v>
      </c>
      <c r="D20" s="85" t="s">
        <v>841</v>
      </c>
      <c r="E20" s="55"/>
      <c r="F20" s="210"/>
      <c r="G20" s="210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9"/>
      <c r="S20" s="269"/>
      <c r="T20" s="269"/>
      <c r="U20" s="269"/>
      <c r="V20" s="210"/>
      <c r="W20" s="210"/>
      <c r="X20" s="210"/>
      <c r="Y20" s="210"/>
      <c r="Z20" s="210"/>
      <c r="AA20" s="210"/>
      <c r="AB20" s="210"/>
      <c r="AC20" s="210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985"/>
      <c r="BC20" s="427"/>
      <c r="BD20" s="986"/>
      <c r="BE20" s="210"/>
      <c r="BF20" s="210"/>
      <c r="BG20" s="210"/>
      <c r="BH20" s="210"/>
      <c r="BI20" s="941"/>
    </row>
    <row r="21" customFormat="false" ht="21" hidden="false" customHeight="true" outlineLevel="0" collapsed="false">
      <c r="A21" s="976"/>
      <c r="B21" s="976"/>
      <c r="C21" s="586" t="n">
        <v>12</v>
      </c>
      <c r="D21" s="85" t="s">
        <v>842</v>
      </c>
      <c r="E21" s="55"/>
      <c r="F21" s="210"/>
      <c r="G21" s="210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9"/>
      <c r="S21" s="269"/>
      <c r="T21" s="269"/>
      <c r="U21" s="269"/>
      <c r="V21" s="210"/>
      <c r="W21" s="210"/>
      <c r="X21" s="210"/>
      <c r="Y21" s="210"/>
      <c r="Z21" s="210"/>
      <c r="AA21" s="210"/>
      <c r="AB21" s="210"/>
      <c r="AC21" s="210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985"/>
      <c r="BC21" s="427"/>
      <c r="BD21" s="986"/>
      <c r="BE21" s="210"/>
      <c r="BF21" s="210"/>
      <c r="BG21" s="210"/>
      <c r="BH21" s="210"/>
      <c r="BI21" s="941"/>
    </row>
    <row r="22" customFormat="false" ht="31.5" hidden="false" customHeight="true" outlineLevel="0" collapsed="false">
      <c r="A22" s="976"/>
      <c r="B22" s="976"/>
      <c r="C22" s="988" t="n">
        <v>13</v>
      </c>
      <c r="D22" s="85" t="s">
        <v>843</v>
      </c>
      <c r="E22" s="55"/>
      <c r="F22" s="210"/>
      <c r="G22" s="210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9"/>
      <c r="S22" s="269"/>
      <c r="T22" s="269"/>
      <c r="U22" s="269"/>
      <c r="V22" s="210"/>
      <c r="W22" s="210"/>
      <c r="X22" s="210"/>
      <c r="Y22" s="210"/>
      <c r="Z22" s="210"/>
      <c r="AA22" s="210"/>
      <c r="AB22" s="210"/>
      <c r="AC22" s="210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985"/>
      <c r="BC22" s="427"/>
      <c r="BD22" s="986"/>
      <c r="BE22" s="210"/>
      <c r="BF22" s="210"/>
      <c r="BG22" s="210"/>
      <c r="BH22" s="210"/>
      <c r="BI22" s="941"/>
    </row>
    <row r="23" customFormat="false" ht="23.25" hidden="false" customHeight="true" outlineLevel="0" collapsed="false">
      <c r="A23" s="976"/>
      <c r="B23" s="976"/>
      <c r="C23" s="989" t="n">
        <v>14</v>
      </c>
      <c r="D23" s="990" t="s">
        <v>844</v>
      </c>
      <c r="E23" s="991"/>
      <c r="F23" s="992"/>
      <c r="G23" s="992"/>
      <c r="H23" s="993"/>
      <c r="I23" s="993"/>
      <c r="J23" s="993"/>
      <c r="K23" s="993"/>
      <c r="L23" s="993"/>
      <c r="M23" s="993"/>
      <c r="N23" s="993"/>
      <c r="O23" s="993"/>
      <c r="P23" s="993"/>
      <c r="Q23" s="993"/>
      <c r="R23" s="994"/>
      <c r="S23" s="994"/>
      <c r="T23" s="994"/>
      <c r="U23" s="994"/>
      <c r="V23" s="992"/>
      <c r="W23" s="992"/>
      <c r="X23" s="992"/>
      <c r="Y23" s="992"/>
      <c r="Z23" s="992"/>
      <c r="AA23" s="992"/>
      <c r="AB23" s="992"/>
      <c r="AC23" s="992"/>
      <c r="AD23" s="994"/>
      <c r="AE23" s="994"/>
      <c r="AF23" s="994"/>
      <c r="AG23" s="994"/>
      <c r="AH23" s="994"/>
      <c r="AI23" s="994"/>
      <c r="AJ23" s="994"/>
      <c r="AK23" s="994"/>
      <c r="AL23" s="994"/>
      <c r="AM23" s="994"/>
      <c r="AN23" s="994"/>
      <c r="AO23" s="994"/>
      <c r="AP23" s="994"/>
      <c r="AQ23" s="992"/>
      <c r="AR23" s="992"/>
      <c r="AS23" s="992"/>
      <c r="AT23" s="992"/>
      <c r="AU23" s="992"/>
      <c r="AV23" s="992"/>
      <c r="AW23" s="992"/>
      <c r="AX23" s="992"/>
      <c r="AY23" s="992"/>
      <c r="AZ23" s="992"/>
      <c r="BA23" s="992"/>
      <c r="BB23" s="985"/>
      <c r="BC23" s="427"/>
      <c r="BD23" s="986"/>
      <c r="BE23" s="210"/>
      <c r="BF23" s="210"/>
      <c r="BG23" s="210"/>
      <c r="BH23" s="210"/>
      <c r="BI23" s="941"/>
    </row>
    <row r="24" customFormat="false" ht="37.5" hidden="false" customHeight="true" outlineLevel="0" collapsed="false">
      <c r="A24" s="951" t="n">
        <v>6</v>
      </c>
      <c r="B24" s="952" t="s">
        <v>845</v>
      </c>
      <c r="C24" s="980" t="n">
        <v>1</v>
      </c>
      <c r="D24" s="981" t="s">
        <v>829</v>
      </c>
      <c r="E24" s="982"/>
      <c r="F24" s="983"/>
      <c r="G24" s="983"/>
      <c r="H24" s="983"/>
      <c r="I24" s="983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984"/>
      <c r="V24" s="984"/>
      <c r="W24" s="984"/>
      <c r="X24" s="984"/>
      <c r="Y24" s="984"/>
      <c r="Z24" s="984"/>
      <c r="AA24" s="984"/>
      <c r="AB24" s="984"/>
      <c r="AC24" s="984"/>
      <c r="AD24" s="983"/>
      <c r="AE24" s="983"/>
      <c r="AF24" s="983"/>
      <c r="AG24" s="983"/>
      <c r="AH24" s="983"/>
      <c r="AI24" s="983"/>
      <c r="AJ24" s="983"/>
      <c r="AK24" s="983"/>
      <c r="AL24" s="983"/>
      <c r="AM24" s="983"/>
      <c r="AN24" s="983"/>
      <c r="AO24" s="983"/>
      <c r="AP24" s="983"/>
      <c r="AQ24" s="983"/>
      <c r="AR24" s="459"/>
      <c r="AS24" s="459"/>
      <c r="AT24" s="459"/>
      <c r="AU24" s="459"/>
      <c r="AV24" s="459"/>
      <c r="AW24" s="459"/>
      <c r="AX24" s="459"/>
      <c r="AY24" s="459"/>
      <c r="AZ24" s="459"/>
      <c r="BA24" s="459"/>
      <c r="BB24" s="427" t="s">
        <v>846</v>
      </c>
      <c r="BC24" s="427" t="s">
        <v>831</v>
      </c>
      <c r="BD24" s="995"/>
      <c r="BE24" s="210"/>
      <c r="BF24" s="210"/>
      <c r="BG24" s="210"/>
      <c r="BH24" s="210"/>
      <c r="BI24" s="941"/>
    </row>
    <row r="25" customFormat="false" ht="25.5" hidden="false" customHeight="true" outlineLevel="0" collapsed="false">
      <c r="A25" s="951"/>
      <c r="B25" s="952"/>
      <c r="C25" s="987" t="n">
        <v>2</v>
      </c>
      <c r="D25" s="85" t="s">
        <v>832</v>
      </c>
      <c r="E25" s="55"/>
      <c r="F25" s="210"/>
      <c r="G25" s="210"/>
      <c r="H25" s="210"/>
      <c r="I25" s="210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9"/>
      <c r="V25" s="269"/>
      <c r="W25" s="269"/>
      <c r="X25" s="269"/>
      <c r="Y25" s="269"/>
      <c r="Z25" s="269"/>
      <c r="AA25" s="269"/>
      <c r="AB25" s="269"/>
      <c r="AC25" s="269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427"/>
      <c r="BC25" s="427"/>
      <c r="BD25" s="995"/>
      <c r="BE25" s="210"/>
      <c r="BF25" s="210"/>
      <c r="BG25" s="210"/>
      <c r="BH25" s="210"/>
      <c r="BI25" s="941"/>
    </row>
    <row r="26" customFormat="false" ht="15" hidden="false" customHeight="false" outlineLevel="0" collapsed="false">
      <c r="A26" s="951"/>
      <c r="B26" s="952"/>
      <c r="C26" s="987" t="n">
        <v>3</v>
      </c>
      <c r="D26" s="85" t="s">
        <v>833</v>
      </c>
      <c r="E26" s="55"/>
      <c r="F26" s="210"/>
      <c r="G26" s="210"/>
      <c r="H26" s="210"/>
      <c r="I26" s="210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9"/>
      <c r="V26" s="269"/>
      <c r="W26" s="269"/>
      <c r="X26" s="269"/>
      <c r="Y26" s="269"/>
      <c r="Z26" s="269"/>
      <c r="AA26" s="269"/>
      <c r="AB26" s="269"/>
      <c r="AC26" s="269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427"/>
      <c r="BC26" s="427"/>
      <c r="BD26" s="995"/>
      <c r="BE26" s="210"/>
      <c r="BF26" s="210"/>
      <c r="BG26" s="210"/>
      <c r="BH26" s="210"/>
      <c r="BI26" s="941"/>
    </row>
    <row r="27" customFormat="false" ht="30" hidden="false" customHeight="true" outlineLevel="0" collapsed="false">
      <c r="A27" s="951"/>
      <c r="B27" s="952"/>
      <c r="C27" s="987" t="n">
        <v>4</v>
      </c>
      <c r="D27" s="85" t="s">
        <v>834</v>
      </c>
      <c r="E27" s="55"/>
      <c r="F27" s="210"/>
      <c r="G27" s="210"/>
      <c r="H27" s="210"/>
      <c r="I27" s="210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9"/>
      <c r="V27" s="269"/>
      <c r="W27" s="269"/>
      <c r="X27" s="269"/>
      <c r="Y27" s="269"/>
      <c r="Z27" s="269"/>
      <c r="AA27" s="269"/>
      <c r="AB27" s="269"/>
      <c r="AC27" s="269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427"/>
      <c r="BC27" s="427"/>
      <c r="BD27" s="995"/>
      <c r="BE27" s="210"/>
      <c r="BF27" s="210"/>
      <c r="BG27" s="210"/>
      <c r="BH27" s="210"/>
      <c r="BI27" s="941"/>
    </row>
    <row r="28" customFormat="false" ht="14.25" hidden="false" customHeight="true" outlineLevel="0" collapsed="false">
      <c r="A28" s="951"/>
      <c r="B28" s="952"/>
      <c r="C28" s="987" t="n">
        <v>5</v>
      </c>
      <c r="D28" s="85" t="s">
        <v>835</v>
      </c>
      <c r="E28" s="55"/>
      <c r="F28" s="210"/>
      <c r="G28" s="210"/>
      <c r="H28" s="210"/>
      <c r="I28" s="210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9"/>
      <c r="V28" s="269"/>
      <c r="W28" s="269"/>
      <c r="X28" s="269"/>
      <c r="Y28" s="269"/>
      <c r="Z28" s="269"/>
      <c r="AA28" s="269"/>
      <c r="AB28" s="269"/>
      <c r="AC28" s="269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427"/>
      <c r="BC28" s="427"/>
      <c r="BD28" s="995"/>
      <c r="BE28" s="210"/>
      <c r="BF28" s="210"/>
      <c r="BG28" s="210"/>
      <c r="BH28" s="210"/>
      <c r="BI28" s="941"/>
    </row>
    <row r="29" customFormat="false" ht="15" hidden="false" customHeight="false" outlineLevel="0" collapsed="false">
      <c r="A29" s="951"/>
      <c r="B29" s="952"/>
      <c r="C29" s="987" t="n">
        <v>6</v>
      </c>
      <c r="D29" s="85" t="s">
        <v>836</v>
      </c>
      <c r="E29" s="55"/>
      <c r="F29" s="210"/>
      <c r="G29" s="210"/>
      <c r="H29" s="210"/>
      <c r="I29" s="210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9"/>
      <c r="V29" s="269"/>
      <c r="W29" s="269"/>
      <c r="X29" s="269"/>
      <c r="Y29" s="269"/>
      <c r="Z29" s="269"/>
      <c r="AA29" s="269"/>
      <c r="AB29" s="269"/>
      <c r="AC29" s="269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427"/>
      <c r="BC29" s="427"/>
      <c r="BD29" s="995"/>
      <c r="BE29" s="210"/>
      <c r="BF29" s="210"/>
      <c r="BG29" s="210"/>
      <c r="BH29" s="210"/>
      <c r="BI29" s="941"/>
    </row>
    <row r="30" customFormat="false" ht="15" hidden="false" customHeight="false" outlineLevel="0" collapsed="false">
      <c r="A30" s="951"/>
      <c r="B30" s="952"/>
      <c r="C30" s="988" t="n">
        <v>7</v>
      </c>
      <c r="D30" s="85" t="s">
        <v>837</v>
      </c>
      <c r="E30" s="55"/>
      <c r="F30" s="210"/>
      <c r="G30" s="210"/>
      <c r="H30" s="210"/>
      <c r="I30" s="210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9"/>
      <c r="V30" s="269"/>
      <c r="W30" s="269"/>
      <c r="X30" s="269"/>
      <c r="Y30" s="269"/>
      <c r="Z30" s="269"/>
      <c r="AA30" s="269"/>
      <c r="AB30" s="269"/>
      <c r="AC30" s="269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427"/>
      <c r="BC30" s="427"/>
      <c r="BD30" s="995"/>
      <c r="BE30" s="210"/>
      <c r="BF30" s="210"/>
      <c r="BG30" s="210"/>
      <c r="BH30" s="210"/>
      <c r="BI30" s="941"/>
    </row>
    <row r="31" customFormat="false" ht="15" hidden="false" customHeight="false" outlineLevel="0" collapsed="false">
      <c r="A31" s="951"/>
      <c r="B31" s="952"/>
      <c r="C31" s="988" t="n">
        <v>8</v>
      </c>
      <c r="D31" s="85" t="s">
        <v>838</v>
      </c>
      <c r="E31" s="55"/>
      <c r="F31" s="210"/>
      <c r="G31" s="210"/>
      <c r="H31" s="210"/>
      <c r="I31" s="210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9"/>
      <c r="V31" s="269"/>
      <c r="W31" s="269"/>
      <c r="X31" s="269"/>
      <c r="Y31" s="269"/>
      <c r="Z31" s="269"/>
      <c r="AA31" s="269"/>
      <c r="AB31" s="269"/>
      <c r="AC31" s="269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427"/>
      <c r="BC31" s="427"/>
      <c r="BD31" s="995"/>
      <c r="BE31" s="210"/>
      <c r="BF31" s="210"/>
      <c r="BG31" s="210"/>
      <c r="BH31" s="210"/>
      <c r="BI31" s="941"/>
    </row>
    <row r="32" customFormat="false" ht="15" hidden="false" customHeight="false" outlineLevel="0" collapsed="false">
      <c r="A32" s="951"/>
      <c r="B32" s="952"/>
      <c r="C32" s="988" t="n">
        <v>9</v>
      </c>
      <c r="D32" s="85" t="s">
        <v>839</v>
      </c>
      <c r="E32" s="55"/>
      <c r="F32" s="210"/>
      <c r="G32" s="210"/>
      <c r="H32" s="210"/>
      <c r="I32" s="210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9"/>
      <c r="V32" s="269"/>
      <c r="W32" s="269"/>
      <c r="X32" s="269"/>
      <c r="Y32" s="269"/>
      <c r="Z32" s="269"/>
      <c r="AA32" s="269"/>
      <c r="AB32" s="269"/>
      <c r="AC32" s="269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427"/>
      <c r="BC32" s="427"/>
      <c r="BD32" s="995"/>
      <c r="BE32" s="210"/>
      <c r="BF32" s="210"/>
      <c r="BG32" s="210"/>
      <c r="BH32" s="210"/>
      <c r="BI32" s="941"/>
    </row>
    <row r="33" customFormat="false" ht="15" hidden="false" customHeight="false" outlineLevel="0" collapsed="false">
      <c r="A33" s="951"/>
      <c r="B33" s="952"/>
      <c r="C33" s="988" t="n">
        <v>10</v>
      </c>
      <c r="D33" s="85" t="s">
        <v>840</v>
      </c>
      <c r="E33" s="55"/>
      <c r="F33" s="210"/>
      <c r="G33" s="210"/>
      <c r="H33" s="210"/>
      <c r="I33" s="210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9"/>
      <c r="V33" s="269"/>
      <c r="W33" s="269"/>
      <c r="X33" s="269"/>
      <c r="Y33" s="269"/>
      <c r="Z33" s="269"/>
      <c r="AA33" s="269"/>
      <c r="AB33" s="269"/>
      <c r="AC33" s="269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427"/>
      <c r="BC33" s="427"/>
      <c r="BD33" s="995"/>
      <c r="BE33" s="210"/>
      <c r="BF33" s="210"/>
      <c r="BG33" s="210"/>
      <c r="BH33" s="210"/>
      <c r="BI33" s="941"/>
    </row>
    <row r="34" customFormat="false" ht="15" hidden="false" customHeight="false" outlineLevel="0" collapsed="false">
      <c r="A34" s="951"/>
      <c r="B34" s="952"/>
      <c r="C34" s="988" t="n">
        <v>11</v>
      </c>
      <c r="D34" s="85" t="s">
        <v>841</v>
      </c>
      <c r="E34" s="55"/>
      <c r="F34" s="210"/>
      <c r="G34" s="210"/>
      <c r="H34" s="210"/>
      <c r="I34" s="210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9"/>
      <c r="V34" s="269"/>
      <c r="W34" s="269"/>
      <c r="X34" s="269"/>
      <c r="Y34" s="269"/>
      <c r="Z34" s="269"/>
      <c r="AA34" s="269"/>
      <c r="AB34" s="269"/>
      <c r="AC34" s="269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427"/>
      <c r="BC34" s="427"/>
      <c r="BD34" s="995"/>
      <c r="BE34" s="210"/>
      <c r="BF34" s="210"/>
      <c r="BG34" s="210"/>
      <c r="BH34" s="210"/>
      <c r="BI34" s="941"/>
    </row>
    <row r="35" customFormat="false" ht="20.25" hidden="false" customHeight="true" outlineLevel="0" collapsed="false">
      <c r="A35" s="951"/>
      <c r="B35" s="952"/>
      <c r="C35" s="586" t="n">
        <v>12</v>
      </c>
      <c r="D35" s="85" t="s">
        <v>842</v>
      </c>
      <c r="E35" s="55"/>
      <c r="F35" s="210"/>
      <c r="G35" s="210"/>
      <c r="H35" s="210"/>
      <c r="I35" s="210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9"/>
      <c r="V35" s="269"/>
      <c r="W35" s="269"/>
      <c r="X35" s="269"/>
      <c r="Y35" s="269"/>
      <c r="Z35" s="269"/>
      <c r="AA35" s="269"/>
      <c r="AB35" s="269"/>
      <c r="AC35" s="269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427"/>
      <c r="BC35" s="427"/>
      <c r="BD35" s="995"/>
      <c r="BE35" s="210"/>
      <c r="BF35" s="210"/>
      <c r="BG35" s="210"/>
      <c r="BH35" s="210"/>
      <c r="BI35" s="941"/>
    </row>
    <row r="36" customFormat="false" ht="34.5" hidden="false" customHeight="true" outlineLevel="0" collapsed="false">
      <c r="A36" s="951"/>
      <c r="B36" s="952"/>
      <c r="C36" s="988" t="n">
        <v>13</v>
      </c>
      <c r="D36" s="85" t="s">
        <v>843</v>
      </c>
      <c r="E36" s="55"/>
      <c r="F36" s="210"/>
      <c r="G36" s="210"/>
      <c r="H36" s="210"/>
      <c r="I36" s="210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9"/>
      <c r="V36" s="269"/>
      <c r="W36" s="269"/>
      <c r="X36" s="269"/>
      <c r="Y36" s="269"/>
      <c r="Z36" s="269"/>
      <c r="AA36" s="269"/>
      <c r="AB36" s="269"/>
      <c r="AC36" s="269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427"/>
      <c r="BC36" s="427"/>
      <c r="BD36" s="995"/>
      <c r="BE36" s="210"/>
      <c r="BF36" s="210"/>
      <c r="BG36" s="210"/>
      <c r="BH36" s="210"/>
      <c r="BI36" s="941"/>
    </row>
    <row r="37" customFormat="false" ht="36.75" hidden="false" customHeight="true" outlineLevel="0" collapsed="false">
      <c r="A37" s="951"/>
      <c r="B37" s="952"/>
      <c r="C37" s="989" t="n">
        <v>14</v>
      </c>
      <c r="D37" s="990" t="s">
        <v>844</v>
      </c>
      <c r="E37" s="991"/>
      <c r="F37" s="992"/>
      <c r="G37" s="992"/>
      <c r="H37" s="992"/>
      <c r="I37" s="992"/>
      <c r="J37" s="993"/>
      <c r="K37" s="993"/>
      <c r="L37" s="993"/>
      <c r="M37" s="993"/>
      <c r="N37" s="993"/>
      <c r="O37" s="993"/>
      <c r="P37" s="993"/>
      <c r="Q37" s="993"/>
      <c r="R37" s="993"/>
      <c r="S37" s="993"/>
      <c r="T37" s="993"/>
      <c r="U37" s="994"/>
      <c r="V37" s="994"/>
      <c r="W37" s="994"/>
      <c r="X37" s="994"/>
      <c r="Y37" s="994"/>
      <c r="Z37" s="994"/>
      <c r="AA37" s="994"/>
      <c r="AB37" s="994"/>
      <c r="AC37" s="994"/>
      <c r="AD37" s="992"/>
      <c r="AE37" s="992"/>
      <c r="AF37" s="992"/>
      <c r="AG37" s="992"/>
      <c r="AH37" s="992"/>
      <c r="AI37" s="992"/>
      <c r="AJ37" s="992"/>
      <c r="AK37" s="992"/>
      <c r="AL37" s="992"/>
      <c r="AM37" s="992"/>
      <c r="AN37" s="992"/>
      <c r="AO37" s="992"/>
      <c r="AP37" s="992"/>
      <c r="AQ37" s="992"/>
      <c r="AR37" s="993"/>
      <c r="AS37" s="993"/>
      <c r="AT37" s="993"/>
      <c r="AU37" s="993"/>
      <c r="AV37" s="993"/>
      <c r="AW37" s="993"/>
      <c r="AX37" s="993"/>
      <c r="AY37" s="993"/>
      <c r="AZ37" s="993"/>
      <c r="BA37" s="993"/>
      <c r="BB37" s="427"/>
      <c r="BC37" s="427"/>
      <c r="BD37" s="995"/>
      <c r="BE37" s="210"/>
      <c r="BF37" s="210"/>
      <c r="BG37" s="210"/>
      <c r="BH37" s="210"/>
      <c r="BI37" s="941"/>
    </row>
    <row r="38" customFormat="false" ht="29.25" hidden="false" customHeight="true" outlineLevel="0" collapsed="false">
      <c r="A38" s="951" t="n">
        <v>7</v>
      </c>
      <c r="B38" s="952" t="s">
        <v>847</v>
      </c>
      <c r="C38" s="980" t="n">
        <v>1</v>
      </c>
      <c r="D38" s="981" t="s">
        <v>829</v>
      </c>
      <c r="E38" s="982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9"/>
      <c r="S38" s="459"/>
      <c r="T38" s="459"/>
      <c r="U38" s="459"/>
      <c r="V38" s="459"/>
      <c r="W38" s="459"/>
      <c r="X38" s="459"/>
      <c r="Y38" s="459"/>
      <c r="Z38" s="459"/>
      <c r="AA38" s="459"/>
      <c r="AB38" s="459"/>
      <c r="AC38" s="459"/>
      <c r="AD38" s="458"/>
      <c r="AE38" s="458"/>
      <c r="AF38" s="458"/>
      <c r="AG38" s="458"/>
      <c r="AH38" s="458"/>
      <c r="AI38" s="458"/>
      <c r="AJ38" s="458"/>
      <c r="AK38" s="458"/>
      <c r="AL38" s="458"/>
      <c r="AM38" s="458"/>
      <c r="AN38" s="458"/>
      <c r="AO38" s="458"/>
      <c r="AP38" s="458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8"/>
      <c r="BB38" s="996" t="s">
        <v>848</v>
      </c>
      <c r="BC38" s="996" t="s">
        <v>831</v>
      </c>
      <c r="BD38" s="997"/>
      <c r="BE38" s="73"/>
      <c r="BF38" s="73"/>
      <c r="BG38" s="73"/>
      <c r="BH38" s="73"/>
      <c r="BI38" s="941"/>
    </row>
    <row r="39" customFormat="false" ht="58.5" hidden="false" customHeight="true" outlineLevel="0" collapsed="false">
      <c r="A39" s="951"/>
      <c r="B39" s="952"/>
      <c r="C39" s="987" t="n">
        <v>2</v>
      </c>
      <c r="D39" s="85" t="s">
        <v>832</v>
      </c>
      <c r="E39" s="55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996"/>
      <c r="BC39" s="996"/>
      <c r="BD39" s="997"/>
      <c r="BE39" s="73"/>
      <c r="BF39" s="73"/>
      <c r="BG39" s="73"/>
      <c r="BH39" s="73"/>
      <c r="BI39" s="941"/>
    </row>
    <row r="40" customFormat="false" ht="28.5" hidden="false" customHeight="true" outlineLevel="0" collapsed="false">
      <c r="A40" s="951"/>
      <c r="B40" s="952"/>
      <c r="C40" s="987" t="n">
        <v>3</v>
      </c>
      <c r="D40" s="85" t="s">
        <v>833</v>
      </c>
      <c r="E40" s="55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996"/>
      <c r="BC40" s="996"/>
      <c r="BD40" s="997"/>
      <c r="BE40" s="73"/>
      <c r="BF40" s="73"/>
      <c r="BG40" s="73"/>
      <c r="BH40" s="73"/>
      <c r="BI40" s="941"/>
    </row>
    <row r="41" customFormat="false" ht="35.25" hidden="false" customHeight="true" outlineLevel="0" collapsed="false">
      <c r="A41" s="951"/>
      <c r="B41" s="952"/>
      <c r="C41" s="987" t="n">
        <v>4</v>
      </c>
      <c r="D41" s="85" t="s">
        <v>834</v>
      </c>
      <c r="E41" s="55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996"/>
      <c r="BC41" s="996"/>
      <c r="BD41" s="997"/>
      <c r="BE41" s="73"/>
      <c r="BF41" s="73"/>
      <c r="BG41" s="73"/>
      <c r="BH41" s="73"/>
      <c r="BI41" s="941"/>
    </row>
    <row r="42" customFormat="false" ht="15" hidden="false" customHeight="false" outlineLevel="0" collapsed="false">
      <c r="A42" s="951"/>
      <c r="B42" s="952"/>
      <c r="C42" s="987" t="n">
        <v>5</v>
      </c>
      <c r="D42" s="85" t="s">
        <v>835</v>
      </c>
      <c r="E42" s="55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996"/>
      <c r="BC42" s="996"/>
      <c r="BD42" s="997"/>
      <c r="BE42" s="73"/>
      <c r="BF42" s="73"/>
      <c r="BG42" s="73"/>
      <c r="BH42" s="73"/>
      <c r="BI42" s="941"/>
    </row>
    <row r="43" customFormat="false" ht="32.25" hidden="false" customHeight="true" outlineLevel="0" collapsed="false">
      <c r="A43" s="951"/>
      <c r="B43" s="952"/>
      <c r="C43" s="987" t="n">
        <v>6</v>
      </c>
      <c r="D43" s="85" t="s">
        <v>836</v>
      </c>
      <c r="E43" s="55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996"/>
      <c r="BC43" s="996"/>
      <c r="BD43" s="997"/>
      <c r="BE43" s="73"/>
      <c r="BF43" s="73"/>
      <c r="BG43" s="73"/>
      <c r="BH43" s="73"/>
      <c r="BI43" s="941"/>
    </row>
    <row r="44" customFormat="false" ht="30.75" hidden="false" customHeight="true" outlineLevel="0" collapsed="false">
      <c r="A44" s="951"/>
      <c r="B44" s="952"/>
      <c r="C44" s="988" t="n">
        <v>7</v>
      </c>
      <c r="D44" s="85" t="s">
        <v>837</v>
      </c>
      <c r="E44" s="55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996"/>
      <c r="BC44" s="996"/>
      <c r="BD44" s="997"/>
      <c r="BE44" s="73"/>
      <c r="BF44" s="73"/>
      <c r="BG44" s="73"/>
      <c r="BH44" s="73"/>
      <c r="BI44" s="941"/>
    </row>
    <row r="45" customFormat="false" ht="27.75" hidden="false" customHeight="true" outlineLevel="0" collapsed="false">
      <c r="A45" s="951"/>
      <c r="B45" s="952"/>
      <c r="C45" s="988" t="n">
        <v>8</v>
      </c>
      <c r="D45" s="85" t="s">
        <v>838</v>
      </c>
      <c r="E45" s="55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996"/>
      <c r="BC45" s="996"/>
      <c r="BD45" s="997"/>
      <c r="BE45" s="73"/>
      <c r="BF45" s="73"/>
      <c r="BG45" s="73"/>
      <c r="BH45" s="73"/>
      <c r="BI45" s="941"/>
    </row>
    <row r="46" customFormat="false" ht="30.75" hidden="false" customHeight="true" outlineLevel="0" collapsed="false">
      <c r="A46" s="951"/>
      <c r="B46" s="952"/>
      <c r="C46" s="988" t="n">
        <v>9</v>
      </c>
      <c r="D46" s="85" t="s">
        <v>839</v>
      </c>
      <c r="E46" s="55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996"/>
      <c r="BC46" s="996"/>
      <c r="BD46" s="997"/>
      <c r="BE46" s="73"/>
      <c r="BF46" s="73"/>
      <c r="BG46" s="73"/>
      <c r="BH46" s="73"/>
      <c r="BI46" s="941"/>
    </row>
    <row r="47" customFormat="false" ht="30.75" hidden="false" customHeight="true" outlineLevel="0" collapsed="false">
      <c r="A47" s="951"/>
      <c r="B47" s="952"/>
      <c r="C47" s="988" t="n">
        <v>10</v>
      </c>
      <c r="D47" s="85" t="s">
        <v>840</v>
      </c>
      <c r="E47" s="5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996"/>
      <c r="BC47" s="996"/>
      <c r="BD47" s="997"/>
      <c r="BE47" s="73"/>
      <c r="BF47" s="73"/>
      <c r="BG47" s="73"/>
      <c r="BH47" s="73"/>
      <c r="BI47" s="941"/>
    </row>
    <row r="48" customFormat="false" ht="31.5" hidden="false" customHeight="true" outlineLevel="0" collapsed="false">
      <c r="A48" s="951"/>
      <c r="B48" s="952"/>
      <c r="C48" s="988" t="n">
        <v>11</v>
      </c>
      <c r="D48" s="85" t="s">
        <v>841</v>
      </c>
      <c r="E48" s="5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996"/>
      <c r="BC48" s="996"/>
      <c r="BD48" s="997"/>
      <c r="BE48" s="73"/>
      <c r="BF48" s="73"/>
      <c r="BG48" s="73"/>
      <c r="BH48" s="73"/>
      <c r="BI48" s="941"/>
    </row>
    <row r="49" customFormat="false" ht="15" hidden="false" customHeight="false" outlineLevel="0" collapsed="false">
      <c r="A49" s="951"/>
      <c r="B49" s="952"/>
      <c r="C49" s="586" t="n">
        <v>12</v>
      </c>
      <c r="D49" s="85" t="s">
        <v>842</v>
      </c>
      <c r="E49" s="55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996"/>
      <c r="BC49" s="996"/>
      <c r="BD49" s="997"/>
      <c r="BE49" s="73"/>
      <c r="BF49" s="73"/>
      <c r="BG49" s="73"/>
      <c r="BH49" s="73"/>
      <c r="BI49" s="941"/>
    </row>
    <row r="50" customFormat="false" ht="33" hidden="false" customHeight="true" outlineLevel="0" collapsed="false">
      <c r="A50" s="951"/>
      <c r="B50" s="952"/>
      <c r="C50" s="988" t="n">
        <v>13</v>
      </c>
      <c r="D50" s="85" t="s">
        <v>843</v>
      </c>
      <c r="E50" s="55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996"/>
      <c r="BC50" s="996"/>
      <c r="BD50" s="997"/>
      <c r="BE50" s="73"/>
      <c r="BF50" s="73"/>
      <c r="BG50" s="73"/>
      <c r="BH50" s="73"/>
      <c r="BI50" s="941"/>
    </row>
    <row r="51" customFormat="false" ht="28.5" hidden="false" customHeight="true" outlineLevel="0" collapsed="false">
      <c r="A51" s="951"/>
      <c r="B51" s="952"/>
      <c r="C51" s="989" t="n">
        <v>14</v>
      </c>
      <c r="D51" s="990" t="s">
        <v>844</v>
      </c>
      <c r="E51" s="991"/>
      <c r="F51" s="998"/>
      <c r="G51" s="998"/>
      <c r="H51" s="998"/>
      <c r="I51" s="998"/>
      <c r="J51" s="998"/>
      <c r="K51" s="998"/>
      <c r="L51" s="998"/>
      <c r="M51" s="998"/>
      <c r="N51" s="998"/>
      <c r="O51" s="998"/>
      <c r="P51" s="998"/>
      <c r="Q51" s="998"/>
      <c r="R51" s="993"/>
      <c r="S51" s="993"/>
      <c r="T51" s="993"/>
      <c r="U51" s="993"/>
      <c r="V51" s="993"/>
      <c r="W51" s="993"/>
      <c r="X51" s="993"/>
      <c r="Y51" s="993"/>
      <c r="Z51" s="993"/>
      <c r="AA51" s="993"/>
      <c r="AB51" s="993"/>
      <c r="AC51" s="993"/>
      <c r="AD51" s="998"/>
      <c r="AE51" s="998"/>
      <c r="AF51" s="998"/>
      <c r="AG51" s="998"/>
      <c r="AH51" s="998"/>
      <c r="AI51" s="998"/>
      <c r="AJ51" s="998"/>
      <c r="AK51" s="998"/>
      <c r="AL51" s="998"/>
      <c r="AM51" s="998"/>
      <c r="AN51" s="998"/>
      <c r="AO51" s="998"/>
      <c r="AP51" s="998"/>
      <c r="AQ51" s="998"/>
      <c r="AR51" s="998"/>
      <c r="AS51" s="998"/>
      <c r="AT51" s="998"/>
      <c r="AU51" s="998"/>
      <c r="AV51" s="998"/>
      <c r="AW51" s="998"/>
      <c r="AX51" s="998"/>
      <c r="AY51" s="998"/>
      <c r="AZ51" s="998"/>
      <c r="BA51" s="998"/>
      <c r="BB51" s="996"/>
      <c r="BC51" s="996"/>
      <c r="BD51" s="997"/>
      <c r="BE51" s="73"/>
      <c r="BF51" s="73"/>
      <c r="BG51" s="73"/>
      <c r="BH51" s="73"/>
      <c r="BI51" s="941"/>
    </row>
    <row r="52" customFormat="false" ht="29.25" hidden="false" customHeight="true" outlineLevel="0" collapsed="false">
      <c r="A52" s="951" t="n">
        <v>8</v>
      </c>
      <c r="B52" s="952" t="s">
        <v>849</v>
      </c>
      <c r="C52" s="980" t="n">
        <v>1</v>
      </c>
      <c r="D52" s="981" t="s">
        <v>829</v>
      </c>
      <c r="E52" s="982"/>
      <c r="F52" s="983"/>
      <c r="G52" s="983"/>
      <c r="H52" s="983"/>
      <c r="I52" s="983"/>
      <c r="J52" s="983"/>
      <c r="K52" s="983"/>
      <c r="L52" s="983"/>
      <c r="M52" s="983"/>
      <c r="N52" s="983"/>
      <c r="O52" s="983"/>
      <c r="P52" s="983"/>
      <c r="Q52" s="983"/>
      <c r="R52" s="983"/>
      <c r="S52" s="983"/>
      <c r="T52" s="983"/>
      <c r="U52" s="983"/>
      <c r="V52" s="983"/>
      <c r="W52" s="983"/>
      <c r="X52" s="983"/>
      <c r="Y52" s="983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984"/>
      <c r="AO52" s="984"/>
      <c r="AP52" s="984"/>
      <c r="AQ52" s="984"/>
      <c r="AR52" s="984"/>
      <c r="AS52" s="984"/>
      <c r="AT52" s="984"/>
      <c r="AU52" s="984"/>
      <c r="AV52" s="984"/>
      <c r="AW52" s="984"/>
      <c r="AX52" s="984"/>
      <c r="AY52" s="984"/>
      <c r="AZ52" s="984"/>
      <c r="BA52" s="984"/>
      <c r="BB52" s="427" t="s">
        <v>850</v>
      </c>
      <c r="BC52" s="427" t="s">
        <v>831</v>
      </c>
      <c r="BD52" s="995"/>
      <c r="BE52" s="210"/>
      <c r="BF52" s="210"/>
      <c r="BG52" s="210"/>
      <c r="BH52" s="210"/>
      <c r="BI52" s="941"/>
    </row>
    <row r="53" customFormat="false" ht="29.25" hidden="false" customHeight="true" outlineLevel="0" collapsed="false">
      <c r="A53" s="951"/>
      <c r="B53" s="952"/>
      <c r="C53" s="987" t="n">
        <v>2</v>
      </c>
      <c r="D53" s="85" t="s">
        <v>832</v>
      </c>
      <c r="E53" s="55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427"/>
      <c r="BC53" s="427"/>
      <c r="BD53" s="995"/>
      <c r="BE53" s="210"/>
      <c r="BF53" s="210"/>
      <c r="BG53" s="210"/>
      <c r="BH53" s="210"/>
      <c r="BI53" s="941"/>
    </row>
    <row r="54" customFormat="false" ht="14.25" hidden="false" customHeight="true" outlineLevel="0" collapsed="false">
      <c r="A54" s="951"/>
      <c r="B54" s="952"/>
      <c r="C54" s="987" t="n">
        <v>3</v>
      </c>
      <c r="D54" s="85" t="s">
        <v>833</v>
      </c>
      <c r="E54" s="55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427"/>
      <c r="BC54" s="427"/>
      <c r="BD54" s="995"/>
      <c r="BE54" s="210"/>
      <c r="BF54" s="210"/>
      <c r="BG54" s="210"/>
      <c r="BH54" s="210"/>
      <c r="BI54" s="941"/>
    </row>
    <row r="55" customFormat="false" ht="15" hidden="false" customHeight="false" outlineLevel="0" collapsed="false">
      <c r="A55" s="951"/>
      <c r="B55" s="952"/>
      <c r="C55" s="987" t="n">
        <v>4</v>
      </c>
      <c r="D55" s="85" t="s">
        <v>834</v>
      </c>
      <c r="E55" s="55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427"/>
      <c r="BC55" s="427"/>
      <c r="BD55" s="995"/>
      <c r="BE55" s="210"/>
      <c r="BF55" s="210"/>
      <c r="BG55" s="210"/>
      <c r="BH55" s="210"/>
      <c r="BI55" s="941"/>
    </row>
    <row r="56" customFormat="false" ht="15" hidden="false" customHeight="false" outlineLevel="0" collapsed="false">
      <c r="A56" s="951"/>
      <c r="B56" s="952"/>
      <c r="C56" s="987" t="n">
        <v>5</v>
      </c>
      <c r="D56" s="85" t="s">
        <v>835</v>
      </c>
      <c r="E56" s="55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427"/>
      <c r="BC56" s="427"/>
      <c r="BD56" s="995"/>
      <c r="BE56" s="210"/>
      <c r="BF56" s="210"/>
      <c r="BG56" s="210"/>
      <c r="BH56" s="210"/>
      <c r="BI56" s="941"/>
    </row>
    <row r="57" customFormat="false" ht="15" hidden="false" customHeight="false" outlineLevel="0" collapsed="false">
      <c r="A57" s="951"/>
      <c r="B57" s="952"/>
      <c r="C57" s="987" t="n">
        <v>6</v>
      </c>
      <c r="D57" s="85" t="s">
        <v>836</v>
      </c>
      <c r="E57" s="55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427"/>
      <c r="BC57" s="427"/>
      <c r="BD57" s="995"/>
      <c r="BE57" s="210"/>
      <c r="BF57" s="210"/>
      <c r="BG57" s="210"/>
      <c r="BH57" s="210"/>
      <c r="BI57" s="941"/>
    </row>
    <row r="58" customFormat="false" ht="14.25" hidden="false" customHeight="true" outlineLevel="0" collapsed="false">
      <c r="A58" s="951"/>
      <c r="B58" s="952"/>
      <c r="C58" s="988" t="n">
        <v>7</v>
      </c>
      <c r="D58" s="85" t="s">
        <v>837</v>
      </c>
      <c r="E58" s="55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427"/>
      <c r="BC58" s="427"/>
      <c r="BD58" s="995"/>
      <c r="BE58" s="210"/>
      <c r="BF58" s="210"/>
      <c r="BG58" s="210"/>
      <c r="BH58" s="210"/>
      <c r="BI58" s="941"/>
    </row>
    <row r="59" customFormat="false" ht="15" hidden="false" customHeight="false" outlineLevel="0" collapsed="false">
      <c r="A59" s="951"/>
      <c r="B59" s="952"/>
      <c r="C59" s="988" t="n">
        <v>8</v>
      </c>
      <c r="D59" s="85" t="s">
        <v>838</v>
      </c>
      <c r="E59" s="55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427"/>
      <c r="BC59" s="427"/>
      <c r="BD59" s="995"/>
      <c r="BE59" s="210"/>
      <c r="BF59" s="210"/>
      <c r="BG59" s="210"/>
      <c r="BH59" s="210"/>
      <c r="BI59" s="941"/>
    </row>
    <row r="60" customFormat="false" ht="15" hidden="false" customHeight="false" outlineLevel="0" collapsed="false">
      <c r="A60" s="951"/>
      <c r="B60" s="952"/>
      <c r="C60" s="988" t="n">
        <v>9</v>
      </c>
      <c r="D60" s="85" t="s">
        <v>839</v>
      </c>
      <c r="E60" s="55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427"/>
      <c r="BC60" s="427"/>
      <c r="BD60" s="995"/>
      <c r="BE60" s="210"/>
      <c r="BF60" s="210"/>
      <c r="BG60" s="210"/>
      <c r="BH60" s="210"/>
      <c r="BI60" s="941"/>
    </row>
    <row r="61" customFormat="false" ht="15" hidden="false" customHeight="false" outlineLevel="0" collapsed="false">
      <c r="A61" s="951"/>
      <c r="B61" s="952"/>
      <c r="C61" s="988" t="n">
        <v>10</v>
      </c>
      <c r="D61" s="85" t="s">
        <v>840</v>
      </c>
      <c r="E61" s="55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427"/>
      <c r="BC61" s="427"/>
      <c r="BD61" s="995"/>
      <c r="BE61" s="210"/>
      <c r="BF61" s="210"/>
      <c r="BG61" s="210"/>
      <c r="BH61" s="210"/>
      <c r="BI61" s="941"/>
    </row>
    <row r="62" customFormat="false" ht="15" hidden="false" customHeight="false" outlineLevel="0" collapsed="false">
      <c r="A62" s="951"/>
      <c r="B62" s="952"/>
      <c r="C62" s="988" t="n">
        <v>11</v>
      </c>
      <c r="D62" s="85" t="s">
        <v>841</v>
      </c>
      <c r="E62" s="55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427"/>
      <c r="BC62" s="427"/>
      <c r="BD62" s="995"/>
      <c r="BE62" s="210"/>
      <c r="BF62" s="210"/>
      <c r="BG62" s="210"/>
      <c r="BH62" s="210"/>
      <c r="BI62" s="941"/>
    </row>
    <row r="63" customFormat="false" ht="15" hidden="false" customHeight="false" outlineLevel="0" collapsed="false">
      <c r="A63" s="951"/>
      <c r="B63" s="952"/>
      <c r="C63" s="586" t="n">
        <v>12</v>
      </c>
      <c r="D63" s="85" t="s">
        <v>842</v>
      </c>
      <c r="E63" s="55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427"/>
      <c r="BC63" s="427"/>
      <c r="BD63" s="995"/>
      <c r="BE63" s="210"/>
      <c r="BF63" s="210"/>
      <c r="BG63" s="210"/>
      <c r="BH63" s="210"/>
      <c r="BI63" s="941"/>
    </row>
    <row r="64" customFormat="false" ht="15" hidden="false" customHeight="false" outlineLevel="0" collapsed="false">
      <c r="A64" s="951"/>
      <c r="B64" s="952"/>
      <c r="C64" s="988" t="n">
        <v>13</v>
      </c>
      <c r="D64" s="85" t="s">
        <v>843</v>
      </c>
      <c r="E64" s="55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427"/>
      <c r="BC64" s="427"/>
      <c r="BD64" s="995"/>
      <c r="BE64" s="210"/>
      <c r="BF64" s="210"/>
      <c r="BG64" s="210"/>
      <c r="BH64" s="210"/>
      <c r="BI64" s="941"/>
    </row>
    <row r="65" customFormat="false" ht="28.5" hidden="false" customHeight="true" outlineLevel="0" collapsed="false">
      <c r="A65" s="951"/>
      <c r="B65" s="952"/>
      <c r="C65" s="989" t="n">
        <v>14</v>
      </c>
      <c r="D65" s="990" t="s">
        <v>844</v>
      </c>
      <c r="E65" s="991"/>
      <c r="F65" s="992"/>
      <c r="G65" s="992"/>
      <c r="H65" s="992"/>
      <c r="I65" s="992"/>
      <c r="J65" s="992"/>
      <c r="K65" s="992"/>
      <c r="L65" s="992"/>
      <c r="M65" s="992"/>
      <c r="N65" s="992"/>
      <c r="O65" s="992"/>
      <c r="P65" s="992"/>
      <c r="Q65" s="992"/>
      <c r="R65" s="992"/>
      <c r="S65" s="992"/>
      <c r="T65" s="992"/>
      <c r="U65" s="992"/>
      <c r="V65" s="992"/>
      <c r="W65" s="992"/>
      <c r="X65" s="992"/>
      <c r="Y65" s="992"/>
      <c r="Z65" s="993"/>
      <c r="AA65" s="993"/>
      <c r="AB65" s="993"/>
      <c r="AC65" s="993"/>
      <c r="AD65" s="993"/>
      <c r="AE65" s="993"/>
      <c r="AF65" s="993"/>
      <c r="AG65" s="993"/>
      <c r="AH65" s="993"/>
      <c r="AI65" s="993"/>
      <c r="AJ65" s="993"/>
      <c r="AK65" s="993"/>
      <c r="AL65" s="993"/>
      <c r="AM65" s="993"/>
      <c r="AN65" s="994"/>
      <c r="AO65" s="994"/>
      <c r="AP65" s="994"/>
      <c r="AQ65" s="994"/>
      <c r="AR65" s="994"/>
      <c r="AS65" s="994"/>
      <c r="AT65" s="994"/>
      <c r="AU65" s="994"/>
      <c r="AV65" s="994"/>
      <c r="AW65" s="994"/>
      <c r="AX65" s="994"/>
      <c r="AY65" s="994"/>
      <c r="AZ65" s="994"/>
      <c r="BA65" s="994"/>
      <c r="BB65" s="427"/>
      <c r="BC65" s="427"/>
      <c r="BD65" s="995"/>
      <c r="BE65" s="210"/>
      <c r="BF65" s="210"/>
      <c r="BG65" s="210"/>
      <c r="BH65" s="210"/>
      <c r="BI65" s="941"/>
    </row>
    <row r="66" customFormat="false" ht="14.25" hidden="false" customHeight="true" outlineLevel="0" collapsed="false">
      <c r="A66" s="999" t="n">
        <v>9</v>
      </c>
      <c r="B66" s="1000" t="s">
        <v>851</v>
      </c>
      <c r="C66" s="980" t="n">
        <v>1</v>
      </c>
      <c r="D66" s="981" t="s">
        <v>829</v>
      </c>
      <c r="E66" s="982"/>
      <c r="F66" s="983"/>
      <c r="G66" s="983"/>
      <c r="H66" s="983"/>
      <c r="I66" s="983"/>
      <c r="J66" s="983"/>
      <c r="K66" s="983"/>
      <c r="L66" s="983"/>
      <c r="M66" s="983"/>
      <c r="N66" s="983"/>
      <c r="O66" s="983"/>
      <c r="P66" s="983"/>
      <c r="Q66" s="983"/>
      <c r="R66" s="983"/>
      <c r="S66" s="983"/>
      <c r="T66" s="983"/>
      <c r="U66" s="983"/>
      <c r="V66" s="983"/>
      <c r="W66" s="983"/>
      <c r="X66" s="983"/>
      <c r="Y66" s="983"/>
      <c r="Z66" s="984"/>
      <c r="AA66" s="984"/>
      <c r="AB66" s="984"/>
      <c r="AC66" s="984"/>
      <c r="AD66" s="984"/>
      <c r="AE66" s="984"/>
      <c r="AF66" s="984"/>
      <c r="AG66" s="984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984"/>
      <c r="AS66" s="984"/>
      <c r="AT66" s="984"/>
      <c r="AU66" s="984"/>
      <c r="AV66" s="984"/>
      <c r="AW66" s="984"/>
      <c r="AX66" s="984"/>
      <c r="AY66" s="984"/>
      <c r="AZ66" s="984"/>
      <c r="BA66" s="984"/>
      <c r="BB66" s="1001" t="s">
        <v>852</v>
      </c>
      <c r="BC66" s="1001" t="s">
        <v>831</v>
      </c>
      <c r="BD66" s="1002"/>
      <c r="BE66" s="210"/>
      <c r="BF66" s="210"/>
      <c r="BG66" s="210"/>
      <c r="BH66" s="210"/>
      <c r="BI66" s="941"/>
    </row>
    <row r="67" customFormat="false" ht="15" hidden="false" customHeight="false" outlineLevel="0" collapsed="false">
      <c r="A67" s="1003"/>
      <c r="B67" s="1000"/>
      <c r="C67" s="987" t="n">
        <v>2</v>
      </c>
      <c r="D67" s="85" t="s">
        <v>832</v>
      </c>
      <c r="E67" s="55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69"/>
      <c r="AA67" s="269"/>
      <c r="AB67" s="269"/>
      <c r="AC67" s="269"/>
      <c r="AD67" s="269"/>
      <c r="AE67" s="269"/>
      <c r="AF67" s="269"/>
      <c r="AG67" s="269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1001"/>
      <c r="BC67" s="1001"/>
      <c r="BD67" s="1002"/>
      <c r="BE67" s="210"/>
      <c r="BF67" s="210"/>
      <c r="BG67" s="210"/>
      <c r="BH67" s="210"/>
      <c r="BI67" s="941"/>
    </row>
    <row r="68" customFormat="false" ht="15" hidden="false" customHeight="false" outlineLevel="0" collapsed="false">
      <c r="A68" s="1003"/>
      <c r="B68" s="1000"/>
      <c r="C68" s="987" t="n">
        <v>3</v>
      </c>
      <c r="D68" s="85" t="s">
        <v>833</v>
      </c>
      <c r="E68" s="55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69"/>
      <c r="AA68" s="269"/>
      <c r="AB68" s="269"/>
      <c r="AC68" s="269"/>
      <c r="AD68" s="269"/>
      <c r="AE68" s="269"/>
      <c r="AF68" s="269"/>
      <c r="AG68" s="269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1001"/>
      <c r="BC68" s="1001"/>
      <c r="BD68" s="1002"/>
      <c r="BE68" s="210"/>
      <c r="BF68" s="210"/>
      <c r="BG68" s="210"/>
      <c r="BH68" s="210"/>
      <c r="BI68" s="941"/>
    </row>
    <row r="69" customFormat="false" ht="27.75" hidden="false" customHeight="true" outlineLevel="0" collapsed="false">
      <c r="A69" s="1003"/>
      <c r="B69" s="1000"/>
      <c r="C69" s="987" t="n">
        <v>4</v>
      </c>
      <c r="D69" s="85" t="s">
        <v>834</v>
      </c>
      <c r="E69" s="55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69"/>
      <c r="AA69" s="269"/>
      <c r="AB69" s="269"/>
      <c r="AC69" s="269"/>
      <c r="AD69" s="269"/>
      <c r="AE69" s="269"/>
      <c r="AF69" s="269"/>
      <c r="AG69" s="269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1001"/>
      <c r="BC69" s="1001"/>
      <c r="BD69" s="1002"/>
      <c r="BE69" s="210"/>
      <c r="BF69" s="210"/>
      <c r="BG69" s="210"/>
      <c r="BH69" s="210"/>
      <c r="BI69" s="941"/>
    </row>
    <row r="70" customFormat="false" ht="15" hidden="false" customHeight="false" outlineLevel="0" collapsed="false">
      <c r="A70" s="1003"/>
      <c r="B70" s="1000"/>
      <c r="C70" s="987" t="n">
        <v>5</v>
      </c>
      <c r="D70" s="85" t="s">
        <v>835</v>
      </c>
      <c r="E70" s="55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69"/>
      <c r="AA70" s="269"/>
      <c r="AB70" s="269"/>
      <c r="AC70" s="269"/>
      <c r="AD70" s="269"/>
      <c r="AE70" s="269"/>
      <c r="AF70" s="269"/>
      <c r="AG70" s="269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1001"/>
      <c r="BC70" s="1001"/>
      <c r="BD70" s="1002"/>
      <c r="BE70" s="210"/>
      <c r="BF70" s="210"/>
      <c r="BG70" s="210"/>
      <c r="BH70" s="210"/>
      <c r="BI70" s="941"/>
    </row>
    <row r="71" customFormat="false" ht="26.25" hidden="false" customHeight="true" outlineLevel="0" collapsed="false">
      <c r="A71" s="1003"/>
      <c r="B71" s="1000"/>
      <c r="C71" s="987" t="n">
        <v>6</v>
      </c>
      <c r="D71" s="85" t="s">
        <v>836</v>
      </c>
      <c r="E71" s="55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69"/>
      <c r="AA71" s="269"/>
      <c r="AB71" s="269"/>
      <c r="AC71" s="269"/>
      <c r="AD71" s="269"/>
      <c r="AE71" s="269"/>
      <c r="AF71" s="269"/>
      <c r="AG71" s="269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1001"/>
      <c r="BC71" s="1001"/>
      <c r="BD71" s="1002"/>
      <c r="BE71" s="210"/>
      <c r="BF71" s="210"/>
      <c r="BG71" s="210"/>
      <c r="BH71" s="210"/>
      <c r="BI71" s="941"/>
    </row>
    <row r="72" customFormat="false" ht="15" hidden="false" customHeight="false" outlineLevel="0" collapsed="false">
      <c r="A72" s="1003"/>
      <c r="B72" s="1000"/>
      <c r="C72" s="988" t="n">
        <v>7</v>
      </c>
      <c r="D72" s="85" t="s">
        <v>837</v>
      </c>
      <c r="E72" s="55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69"/>
      <c r="AA72" s="269"/>
      <c r="AB72" s="269"/>
      <c r="AC72" s="269"/>
      <c r="AD72" s="269"/>
      <c r="AE72" s="269"/>
      <c r="AF72" s="269"/>
      <c r="AG72" s="269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1001"/>
      <c r="BC72" s="1001"/>
      <c r="BD72" s="1002"/>
      <c r="BE72" s="210"/>
      <c r="BF72" s="210"/>
      <c r="BG72" s="210"/>
      <c r="BH72" s="210"/>
      <c r="BI72" s="941"/>
    </row>
    <row r="73" customFormat="false" ht="15" hidden="false" customHeight="false" outlineLevel="0" collapsed="false">
      <c r="A73" s="1003"/>
      <c r="B73" s="1000"/>
      <c r="C73" s="988" t="n">
        <v>8</v>
      </c>
      <c r="D73" s="85" t="s">
        <v>838</v>
      </c>
      <c r="E73" s="55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69"/>
      <c r="AA73" s="269"/>
      <c r="AB73" s="269"/>
      <c r="AC73" s="269"/>
      <c r="AD73" s="269"/>
      <c r="AE73" s="269"/>
      <c r="AF73" s="269"/>
      <c r="AG73" s="269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1001"/>
      <c r="BC73" s="1001"/>
      <c r="BD73" s="1002"/>
      <c r="BE73" s="210"/>
      <c r="BF73" s="210"/>
      <c r="BG73" s="210"/>
      <c r="BH73" s="210"/>
      <c r="BI73" s="941"/>
    </row>
    <row r="74" customFormat="false" ht="20.25" hidden="false" customHeight="true" outlineLevel="0" collapsed="false">
      <c r="A74" s="1003"/>
      <c r="B74" s="1000"/>
      <c r="C74" s="988" t="n">
        <v>9</v>
      </c>
      <c r="D74" s="85" t="s">
        <v>839</v>
      </c>
      <c r="E74" s="55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69"/>
      <c r="AA74" s="269"/>
      <c r="AB74" s="269"/>
      <c r="AC74" s="269"/>
      <c r="AD74" s="269"/>
      <c r="AE74" s="269"/>
      <c r="AF74" s="269"/>
      <c r="AG74" s="269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1001"/>
      <c r="BC74" s="1001"/>
      <c r="BD74" s="1002"/>
      <c r="BE74" s="210"/>
      <c r="BF74" s="210"/>
      <c r="BG74" s="210"/>
      <c r="BH74" s="210"/>
      <c r="BI74" s="941"/>
    </row>
    <row r="75" customFormat="false" ht="29.25" hidden="false" customHeight="true" outlineLevel="0" collapsed="false">
      <c r="A75" s="1003"/>
      <c r="B75" s="1000"/>
      <c r="C75" s="988" t="n">
        <v>10</v>
      </c>
      <c r="D75" s="85" t="s">
        <v>840</v>
      </c>
      <c r="E75" s="55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69"/>
      <c r="AA75" s="269"/>
      <c r="AB75" s="269"/>
      <c r="AC75" s="269"/>
      <c r="AD75" s="269"/>
      <c r="AE75" s="269"/>
      <c r="AF75" s="269"/>
      <c r="AG75" s="269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1001"/>
      <c r="BC75" s="1001"/>
      <c r="BD75" s="1002"/>
      <c r="BE75" s="210"/>
      <c r="BF75" s="210"/>
      <c r="BG75" s="210"/>
      <c r="BH75" s="210"/>
      <c r="BI75" s="941"/>
    </row>
    <row r="76" customFormat="false" ht="15" hidden="false" customHeight="false" outlineLevel="0" collapsed="false">
      <c r="A76" s="1003"/>
      <c r="B76" s="1000"/>
      <c r="C76" s="988" t="n">
        <v>11</v>
      </c>
      <c r="D76" s="85" t="s">
        <v>841</v>
      </c>
      <c r="E76" s="55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69"/>
      <c r="AA76" s="269"/>
      <c r="AB76" s="269"/>
      <c r="AC76" s="269"/>
      <c r="AD76" s="269"/>
      <c r="AE76" s="269"/>
      <c r="AF76" s="269"/>
      <c r="AG76" s="269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1001"/>
      <c r="BC76" s="1001"/>
      <c r="BD76" s="1002"/>
      <c r="BE76" s="210"/>
      <c r="BF76" s="210"/>
      <c r="BG76" s="210"/>
      <c r="BH76" s="210"/>
      <c r="BI76" s="941"/>
    </row>
    <row r="77" customFormat="false" ht="14.25" hidden="false" customHeight="true" outlineLevel="0" collapsed="false">
      <c r="A77" s="1003"/>
      <c r="B77" s="1000"/>
      <c r="C77" s="586" t="n">
        <v>12</v>
      </c>
      <c r="D77" s="85" t="s">
        <v>842</v>
      </c>
      <c r="E77" s="55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69"/>
      <c r="AA77" s="269"/>
      <c r="AB77" s="269"/>
      <c r="AC77" s="269"/>
      <c r="AD77" s="269"/>
      <c r="AE77" s="269"/>
      <c r="AF77" s="269"/>
      <c r="AG77" s="269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1001"/>
      <c r="BC77" s="1001"/>
      <c r="BD77" s="1002"/>
      <c r="BE77" s="210"/>
      <c r="BF77" s="210"/>
      <c r="BG77" s="210"/>
      <c r="BH77" s="210"/>
      <c r="BI77" s="941"/>
    </row>
    <row r="78" customFormat="false" ht="15" hidden="false" customHeight="false" outlineLevel="0" collapsed="false">
      <c r="A78" s="1003"/>
      <c r="B78" s="1000"/>
      <c r="C78" s="988" t="n">
        <v>13</v>
      </c>
      <c r="D78" s="85" t="s">
        <v>843</v>
      </c>
      <c r="E78" s="55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69"/>
      <c r="AA78" s="269"/>
      <c r="AB78" s="269"/>
      <c r="AC78" s="269"/>
      <c r="AD78" s="269"/>
      <c r="AE78" s="269"/>
      <c r="AF78" s="269"/>
      <c r="AG78" s="269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1001"/>
      <c r="BC78" s="1001"/>
      <c r="BD78" s="1002"/>
      <c r="BE78" s="210"/>
      <c r="BF78" s="210"/>
      <c r="BG78" s="210"/>
      <c r="BH78" s="210"/>
      <c r="BI78" s="941"/>
    </row>
    <row r="79" customFormat="false" ht="15.75" hidden="false" customHeight="false" outlineLevel="0" collapsed="false">
      <c r="A79" s="1003"/>
      <c r="B79" s="1000"/>
      <c r="C79" s="1004" t="n">
        <v>14</v>
      </c>
      <c r="D79" s="102" t="s">
        <v>844</v>
      </c>
      <c r="E79" s="1005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1006"/>
      <c r="AA79" s="1006"/>
      <c r="AB79" s="1006"/>
      <c r="AC79" s="1006"/>
      <c r="AD79" s="1006"/>
      <c r="AE79" s="1006"/>
      <c r="AF79" s="1006"/>
      <c r="AG79" s="1006"/>
      <c r="AH79" s="469"/>
      <c r="AI79" s="469"/>
      <c r="AJ79" s="469"/>
      <c r="AK79" s="469"/>
      <c r="AL79" s="469"/>
      <c r="AM79" s="469"/>
      <c r="AN79" s="469"/>
      <c r="AO79" s="469"/>
      <c r="AP79" s="469"/>
      <c r="AQ79" s="469"/>
      <c r="AR79" s="1006"/>
      <c r="AS79" s="1006"/>
      <c r="AT79" s="1006"/>
      <c r="AU79" s="1006"/>
      <c r="AV79" s="1006"/>
      <c r="AW79" s="1006"/>
      <c r="AX79" s="1006"/>
      <c r="AY79" s="1006"/>
      <c r="AZ79" s="1006"/>
      <c r="BA79" s="1006"/>
      <c r="BB79" s="1001"/>
      <c r="BC79" s="1001"/>
      <c r="BD79" s="1002"/>
      <c r="BE79" s="210"/>
      <c r="BF79" s="210"/>
      <c r="BG79" s="210"/>
      <c r="BH79" s="210"/>
      <c r="BI79" s="941"/>
    </row>
    <row r="80" customFormat="false" ht="15" hidden="false" customHeight="true" outlineLevel="0" collapsed="false">
      <c r="A80" s="999" t="n">
        <v>10</v>
      </c>
      <c r="B80" s="952" t="s">
        <v>853</v>
      </c>
      <c r="C80" s="980" t="n">
        <v>1</v>
      </c>
      <c r="D80" s="981" t="s">
        <v>829</v>
      </c>
      <c r="E80" s="982"/>
      <c r="F80" s="983"/>
      <c r="G80" s="983"/>
      <c r="H80" s="983"/>
      <c r="I80" s="983"/>
      <c r="J80" s="983"/>
      <c r="K80" s="983"/>
      <c r="L80" s="983"/>
      <c r="M80" s="983"/>
      <c r="N80" s="983"/>
      <c r="O80" s="983"/>
      <c r="P80" s="983"/>
      <c r="Q80" s="983"/>
      <c r="R80" s="983"/>
      <c r="S80" s="983"/>
      <c r="T80" s="983"/>
      <c r="U80" s="983"/>
      <c r="V80" s="983"/>
      <c r="W80" s="983"/>
      <c r="X80" s="983"/>
      <c r="Y80" s="983"/>
      <c r="Z80" s="984"/>
      <c r="AA80" s="984"/>
      <c r="AB80" s="984"/>
      <c r="AC80" s="984"/>
      <c r="AD80" s="984"/>
      <c r="AE80" s="984"/>
      <c r="AF80" s="984"/>
      <c r="AG80" s="984"/>
      <c r="AH80" s="984"/>
      <c r="AI80" s="984"/>
      <c r="AJ80" s="984"/>
      <c r="AK80" s="984"/>
      <c r="AL80" s="984"/>
      <c r="AM80" s="984"/>
      <c r="AN80" s="984"/>
      <c r="AO80" s="984"/>
      <c r="AP80" s="984"/>
      <c r="AQ80" s="984"/>
      <c r="AR80" s="984"/>
      <c r="AS80" s="984"/>
      <c r="AT80" s="459"/>
      <c r="AU80" s="459"/>
      <c r="AV80" s="459"/>
      <c r="AW80" s="459"/>
      <c r="AX80" s="459"/>
      <c r="AY80" s="459"/>
      <c r="AZ80" s="459"/>
      <c r="BA80" s="459"/>
      <c r="BB80" s="427" t="s">
        <v>854</v>
      </c>
      <c r="BC80" s="427" t="s">
        <v>831</v>
      </c>
      <c r="BD80" s="995"/>
      <c r="BE80" s="210"/>
      <c r="BF80" s="210"/>
      <c r="BG80" s="210"/>
      <c r="BH80" s="210"/>
      <c r="BI80" s="941"/>
    </row>
    <row r="81" customFormat="false" ht="33.75" hidden="false" customHeight="true" outlineLevel="0" collapsed="false">
      <c r="A81" s="1003"/>
      <c r="B81" s="952"/>
      <c r="C81" s="987" t="n">
        <v>2</v>
      </c>
      <c r="D81" s="85" t="s">
        <v>832</v>
      </c>
      <c r="E81" s="55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7"/>
      <c r="AU81" s="267"/>
      <c r="AV81" s="267"/>
      <c r="AW81" s="267"/>
      <c r="AX81" s="267"/>
      <c r="AY81" s="267"/>
      <c r="AZ81" s="267"/>
      <c r="BA81" s="267"/>
      <c r="BB81" s="427"/>
      <c r="BC81" s="427"/>
      <c r="BD81" s="995"/>
      <c r="BE81" s="210"/>
      <c r="BF81" s="210"/>
      <c r="BG81" s="210"/>
      <c r="BH81" s="210"/>
      <c r="BI81" s="941"/>
    </row>
    <row r="82" customFormat="false" ht="15" hidden="false" customHeight="false" outlineLevel="0" collapsed="false">
      <c r="A82" s="1003"/>
      <c r="B82" s="952"/>
      <c r="C82" s="987" t="n">
        <v>3</v>
      </c>
      <c r="D82" s="85" t="s">
        <v>833</v>
      </c>
      <c r="E82" s="55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7"/>
      <c r="AU82" s="267"/>
      <c r="AV82" s="267"/>
      <c r="AW82" s="267"/>
      <c r="AX82" s="267"/>
      <c r="AY82" s="267"/>
      <c r="AZ82" s="267"/>
      <c r="BA82" s="267"/>
      <c r="BB82" s="427"/>
      <c r="BC82" s="427"/>
      <c r="BD82" s="995"/>
      <c r="BE82" s="210"/>
      <c r="BF82" s="210"/>
      <c r="BG82" s="210"/>
      <c r="BH82" s="210"/>
      <c r="BI82" s="941"/>
    </row>
    <row r="83" s="1008" customFormat="true" ht="14.25" hidden="false" customHeight="true" outlineLevel="0" collapsed="false">
      <c r="A83" s="1003"/>
      <c r="B83" s="952"/>
      <c r="C83" s="987" t="n">
        <v>4</v>
      </c>
      <c r="D83" s="85" t="s">
        <v>834</v>
      </c>
      <c r="E83" s="55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7"/>
      <c r="AU83" s="267"/>
      <c r="AV83" s="267"/>
      <c r="AW83" s="267"/>
      <c r="AX83" s="267"/>
      <c r="AY83" s="267"/>
      <c r="AZ83" s="267"/>
      <c r="BA83" s="267"/>
      <c r="BB83" s="427"/>
      <c r="BC83" s="427"/>
      <c r="BD83" s="995"/>
      <c r="BE83" s="210"/>
      <c r="BF83" s="210"/>
      <c r="BG83" s="210"/>
      <c r="BH83" s="210"/>
      <c r="BI83" s="1007"/>
    </row>
    <row r="84" customFormat="false" ht="15" hidden="false" customHeight="false" outlineLevel="0" collapsed="false">
      <c r="A84" s="1003"/>
      <c r="B84" s="952"/>
      <c r="C84" s="987" t="n">
        <v>5</v>
      </c>
      <c r="D84" s="85" t="s">
        <v>835</v>
      </c>
      <c r="E84" s="55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7"/>
      <c r="AU84" s="267"/>
      <c r="AV84" s="267"/>
      <c r="AW84" s="267"/>
      <c r="AX84" s="267"/>
      <c r="AY84" s="267"/>
      <c r="AZ84" s="267"/>
      <c r="BA84" s="267"/>
      <c r="BB84" s="427"/>
      <c r="BC84" s="427"/>
      <c r="BD84" s="995"/>
      <c r="BE84" s="210"/>
      <c r="BF84" s="210"/>
      <c r="BG84" s="210"/>
      <c r="BH84" s="210"/>
      <c r="BI84" s="941"/>
    </row>
    <row r="85" customFormat="false" ht="15" hidden="false" customHeight="false" outlineLevel="0" collapsed="false">
      <c r="A85" s="1003"/>
      <c r="B85" s="952"/>
      <c r="C85" s="987" t="n">
        <v>6</v>
      </c>
      <c r="D85" s="85" t="s">
        <v>836</v>
      </c>
      <c r="E85" s="55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7"/>
      <c r="AU85" s="267"/>
      <c r="AV85" s="267"/>
      <c r="AW85" s="267"/>
      <c r="AX85" s="267"/>
      <c r="AY85" s="267"/>
      <c r="AZ85" s="267"/>
      <c r="BA85" s="267"/>
      <c r="BB85" s="427"/>
      <c r="BC85" s="427"/>
      <c r="BD85" s="995"/>
      <c r="BE85" s="210"/>
      <c r="BF85" s="210"/>
      <c r="BG85" s="210"/>
      <c r="BH85" s="210"/>
      <c r="BI85" s="941"/>
    </row>
    <row r="86" customFormat="false" ht="32.25" hidden="false" customHeight="true" outlineLevel="0" collapsed="false">
      <c r="A86" s="1003"/>
      <c r="B86" s="952"/>
      <c r="C86" s="988" t="n">
        <v>7</v>
      </c>
      <c r="D86" s="85" t="s">
        <v>837</v>
      </c>
      <c r="E86" s="55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7"/>
      <c r="AU86" s="267"/>
      <c r="AV86" s="267"/>
      <c r="AW86" s="267"/>
      <c r="AX86" s="267"/>
      <c r="AY86" s="267"/>
      <c r="AZ86" s="267"/>
      <c r="BA86" s="267"/>
      <c r="BB86" s="427"/>
      <c r="BC86" s="427"/>
      <c r="BD86" s="995"/>
      <c r="BE86" s="210"/>
      <c r="BF86" s="210"/>
      <c r="BG86" s="210"/>
      <c r="BH86" s="210"/>
      <c r="BI86" s="941"/>
    </row>
    <row r="87" customFormat="false" ht="32.25" hidden="false" customHeight="true" outlineLevel="0" collapsed="false">
      <c r="A87" s="1003"/>
      <c r="B87" s="952"/>
      <c r="C87" s="988" t="n">
        <v>8</v>
      </c>
      <c r="D87" s="85" t="s">
        <v>838</v>
      </c>
      <c r="E87" s="55" t="s">
        <v>670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7"/>
      <c r="AU87" s="267"/>
      <c r="AV87" s="267"/>
      <c r="AW87" s="267"/>
      <c r="AX87" s="267"/>
      <c r="AY87" s="267"/>
      <c r="AZ87" s="267"/>
      <c r="BA87" s="267"/>
      <c r="BB87" s="427"/>
      <c r="BC87" s="427"/>
      <c r="BD87" s="995"/>
      <c r="BE87" s="210"/>
      <c r="BF87" s="210"/>
      <c r="BG87" s="210"/>
      <c r="BH87" s="210"/>
      <c r="BI87" s="941"/>
    </row>
    <row r="88" customFormat="false" ht="29.25" hidden="false" customHeight="true" outlineLevel="0" collapsed="false">
      <c r="A88" s="1003"/>
      <c r="B88" s="952"/>
      <c r="C88" s="988" t="n">
        <v>9</v>
      </c>
      <c r="D88" s="85" t="s">
        <v>839</v>
      </c>
      <c r="E88" s="55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7"/>
      <c r="AU88" s="267"/>
      <c r="AV88" s="267"/>
      <c r="AW88" s="267"/>
      <c r="AX88" s="267"/>
      <c r="AY88" s="267"/>
      <c r="AZ88" s="267"/>
      <c r="BA88" s="267"/>
      <c r="BB88" s="427"/>
      <c r="BC88" s="427"/>
      <c r="BD88" s="995"/>
      <c r="BE88" s="210"/>
      <c r="BF88" s="210"/>
      <c r="BG88" s="210"/>
      <c r="BH88" s="210"/>
      <c r="BI88" s="941"/>
    </row>
    <row r="89" customFormat="false" ht="27" hidden="false" customHeight="true" outlineLevel="0" collapsed="false">
      <c r="A89" s="1003"/>
      <c r="B89" s="952"/>
      <c r="C89" s="988" t="n">
        <v>10</v>
      </c>
      <c r="D89" s="85" t="s">
        <v>840</v>
      </c>
      <c r="E89" s="55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7"/>
      <c r="AU89" s="267"/>
      <c r="AV89" s="267"/>
      <c r="AW89" s="267"/>
      <c r="AX89" s="267"/>
      <c r="AY89" s="267"/>
      <c r="AZ89" s="267"/>
      <c r="BA89" s="267"/>
      <c r="BB89" s="427"/>
      <c r="BC89" s="427"/>
      <c r="BD89" s="995"/>
      <c r="BE89" s="210"/>
      <c r="BF89" s="210"/>
      <c r="BG89" s="210"/>
      <c r="BH89" s="210"/>
      <c r="BI89" s="941"/>
    </row>
    <row r="90" customFormat="false" ht="28.5" hidden="false" customHeight="true" outlineLevel="0" collapsed="false">
      <c r="A90" s="1003"/>
      <c r="B90" s="952"/>
      <c r="C90" s="988" t="n">
        <v>11</v>
      </c>
      <c r="D90" s="85" t="s">
        <v>841</v>
      </c>
      <c r="E90" s="55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7"/>
      <c r="AU90" s="267"/>
      <c r="AV90" s="267"/>
      <c r="AW90" s="267"/>
      <c r="AX90" s="267"/>
      <c r="AY90" s="267"/>
      <c r="AZ90" s="267"/>
      <c r="BA90" s="267"/>
      <c r="BB90" s="427"/>
      <c r="BC90" s="427"/>
      <c r="BD90" s="995"/>
      <c r="BE90" s="210"/>
      <c r="BF90" s="210"/>
      <c r="BG90" s="210"/>
      <c r="BH90" s="210"/>
      <c r="BI90" s="941"/>
    </row>
    <row r="91" customFormat="false" ht="15" hidden="false" customHeight="false" outlineLevel="0" collapsed="false">
      <c r="A91" s="1003"/>
      <c r="B91" s="952"/>
      <c r="C91" s="586" t="n">
        <v>12</v>
      </c>
      <c r="D91" s="85" t="s">
        <v>842</v>
      </c>
      <c r="E91" s="55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7"/>
      <c r="AU91" s="267"/>
      <c r="AV91" s="267"/>
      <c r="AW91" s="267"/>
      <c r="AX91" s="267"/>
      <c r="AY91" s="267"/>
      <c r="AZ91" s="267"/>
      <c r="BA91" s="267"/>
      <c r="BB91" s="427"/>
      <c r="BC91" s="427"/>
      <c r="BD91" s="995"/>
      <c r="BE91" s="210"/>
      <c r="BF91" s="210"/>
      <c r="BG91" s="210"/>
      <c r="BH91" s="210"/>
      <c r="BI91" s="941"/>
    </row>
    <row r="92" customFormat="false" ht="15" hidden="false" customHeight="false" outlineLevel="0" collapsed="false">
      <c r="A92" s="1003"/>
      <c r="B92" s="952"/>
      <c r="C92" s="988" t="n">
        <v>13</v>
      </c>
      <c r="D92" s="85" t="s">
        <v>843</v>
      </c>
      <c r="E92" s="55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7"/>
      <c r="AU92" s="267"/>
      <c r="AV92" s="267"/>
      <c r="AW92" s="267"/>
      <c r="AX92" s="267"/>
      <c r="AY92" s="267"/>
      <c r="AZ92" s="267"/>
      <c r="BA92" s="267"/>
      <c r="BB92" s="427"/>
      <c r="BC92" s="427"/>
      <c r="BD92" s="995"/>
      <c r="BE92" s="210"/>
      <c r="BF92" s="210"/>
      <c r="BG92" s="210"/>
      <c r="BH92" s="210"/>
      <c r="BI92" s="941"/>
    </row>
    <row r="93" customFormat="false" ht="33" hidden="false" customHeight="true" outlineLevel="0" collapsed="false">
      <c r="A93" s="1009"/>
      <c r="B93" s="952"/>
      <c r="C93" s="989" t="n">
        <v>14</v>
      </c>
      <c r="D93" s="990" t="s">
        <v>844</v>
      </c>
      <c r="E93" s="991"/>
      <c r="F93" s="992"/>
      <c r="G93" s="992"/>
      <c r="H93" s="992"/>
      <c r="I93" s="992"/>
      <c r="J93" s="992"/>
      <c r="K93" s="992"/>
      <c r="L93" s="992"/>
      <c r="M93" s="992"/>
      <c r="N93" s="992"/>
      <c r="O93" s="992"/>
      <c r="P93" s="992"/>
      <c r="Q93" s="992"/>
      <c r="R93" s="992"/>
      <c r="S93" s="992"/>
      <c r="T93" s="992"/>
      <c r="U93" s="992"/>
      <c r="V93" s="992"/>
      <c r="W93" s="992"/>
      <c r="X93" s="992"/>
      <c r="Y93" s="992"/>
      <c r="Z93" s="994"/>
      <c r="AA93" s="994"/>
      <c r="AB93" s="994"/>
      <c r="AC93" s="994"/>
      <c r="AD93" s="994"/>
      <c r="AE93" s="994"/>
      <c r="AF93" s="994"/>
      <c r="AG93" s="994"/>
      <c r="AH93" s="994"/>
      <c r="AI93" s="994"/>
      <c r="AJ93" s="994"/>
      <c r="AK93" s="994"/>
      <c r="AL93" s="994"/>
      <c r="AM93" s="994"/>
      <c r="AN93" s="994"/>
      <c r="AO93" s="1010"/>
      <c r="AP93" s="1010"/>
      <c r="AQ93" s="1010"/>
      <c r="AR93" s="1010"/>
      <c r="AS93" s="1010"/>
      <c r="AT93" s="449"/>
      <c r="AU93" s="449"/>
      <c r="AV93" s="993"/>
      <c r="AW93" s="993"/>
      <c r="AX93" s="993"/>
      <c r="AY93" s="993"/>
      <c r="AZ93" s="993"/>
      <c r="BA93" s="993"/>
      <c r="BB93" s="427"/>
      <c r="BC93" s="427"/>
      <c r="BD93" s="995"/>
      <c r="BE93" s="210"/>
      <c r="BF93" s="210"/>
      <c r="BG93" s="210"/>
      <c r="BH93" s="210"/>
      <c r="BI93" s="941"/>
    </row>
    <row r="94" customFormat="false" ht="90.75" hidden="false" customHeight="true" outlineLevel="0" collapsed="false">
      <c r="A94" s="951" t="n">
        <v>11</v>
      </c>
      <c r="B94" s="952" t="s">
        <v>855</v>
      </c>
      <c r="C94" s="952" t="n">
        <v>1</v>
      </c>
      <c r="D94" s="952" t="s">
        <v>856</v>
      </c>
      <c r="E94" s="364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  <c r="AD94" s="463"/>
      <c r="AE94" s="463"/>
      <c r="AF94" s="463"/>
      <c r="AG94" s="463"/>
      <c r="AH94" s="463"/>
      <c r="AI94" s="463"/>
      <c r="AJ94" s="463"/>
      <c r="AK94" s="463"/>
      <c r="AL94" s="463"/>
      <c r="AM94" s="463"/>
      <c r="AN94" s="463"/>
      <c r="AO94" s="463"/>
      <c r="AP94" s="463"/>
      <c r="AQ94" s="463"/>
      <c r="AR94" s="463"/>
      <c r="AS94" s="463"/>
      <c r="AT94" s="463"/>
      <c r="AU94" s="463"/>
      <c r="AV94" s="463"/>
      <c r="AW94" s="463"/>
      <c r="AX94" s="463"/>
      <c r="AY94" s="463"/>
      <c r="AZ94" s="463"/>
      <c r="BA94" s="463"/>
      <c r="BB94" s="958" t="s">
        <v>857</v>
      </c>
      <c r="BC94" s="958" t="s">
        <v>831</v>
      </c>
      <c r="BD94" s="1011"/>
      <c r="BE94" s="210"/>
      <c r="BF94" s="210"/>
      <c r="BG94" s="210"/>
      <c r="BH94" s="210"/>
      <c r="BI94" s="941"/>
    </row>
    <row r="95" customFormat="false" ht="66" hidden="false" customHeight="true" outlineLevel="0" collapsed="false">
      <c r="A95" s="999" t="n">
        <v>12</v>
      </c>
      <c r="B95" s="1000" t="s">
        <v>858</v>
      </c>
      <c r="C95" s="1000" t="n">
        <v>1</v>
      </c>
      <c r="D95" s="1000" t="s">
        <v>859</v>
      </c>
      <c r="E95" s="1012"/>
      <c r="F95" s="456"/>
      <c r="G95" s="456"/>
      <c r="H95" s="456"/>
      <c r="I95" s="456"/>
      <c r="J95" s="456"/>
      <c r="K95" s="456"/>
      <c r="L95" s="456"/>
      <c r="M95" s="456"/>
      <c r="N95" s="456"/>
      <c r="O95" s="456"/>
      <c r="P95" s="456"/>
      <c r="Q95" s="456"/>
      <c r="R95" s="456"/>
      <c r="S95" s="456"/>
      <c r="T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6"/>
      <c r="AK95" s="456"/>
      <c r="AL95" s="456"/>
      <c r="AM95" s="456"/>
      <c r="AN95" s="456"/>
      <c r="AO95" s="456"/>
      <c r="AP95" s="456"/>
      <c r="AQ95" s="456"/>
      <c r="AR95" s="456"/>
      <c r="AS95" s="456"/>
      <c r="AT95" s="456"/>
      <c r="AU95" s="456"/>
      <c r="AV95" s="456"/>
      <c r="AW95" s="456"/>
      <c r="AX95" s="456"/>
      <c r="AY95" s="456"/>
      <c r="AZ95" s="456"/>
      <c r="BA95" s="456"/>
      <c r="BB95" s="1013" t="s">
        <v>816</v>
      </c>
      <c r="BC95" s="974" t="s">
        <v>817</v>
      </c>
      <c r="BD95" s="975"/>
      <c r="BE95" s="210"/>
      <c r="BF95" s="210"/>
      <c r="BG95" s="210"/>
      <c r="BH95" s="210"/>
      <c r="BI95" s="941"/>
    </row>
    <row r="96" customFormat="false" ht="106.5" hidden="false" customHeight="true" outlineLevel="0" collapsed="false">
      <c r="A96" s="951" t="n">
        <v>13</v>
      </c>
      <c r="B96" s="952" t="s">
        <v>860</v>
      </c>
      <c r="C96" s="952" t="n">
        <v>1</v>
      </c>
      <c r="D96" s="952" t="s">
        <v>861</v>
      </c>
      <c r="E96" s="364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  <c r="AE96" s="463"/>
      <c r="AF96" s="463"/>
      <c r="AG96" s="463"/>
      <c r="AH96" s="463"/>
      <c r="AI96" s="463"/>
      <c r="AJ96" s="463"/>
      <c r="AK96" s="463"/>
      <c r="AL96" s="463"/>
      <c r="AM96" s="463"/>
      <c r="AN96" s="463"/>
      <c r="AO96" s="463"/>
      <c r="AP96" s="463"/>
      <c r="AQ96" s="463"/>
      <c r="AR96" s="463"/>
      <c r="AS96" s="463"/>
      <c r="AT96" s="463"/>
      <c r="AU96" s="463"/>
      <c r="AV96" s="463"/>
      <c r="AW96" s="463"/>
      <c r="AX96" s="463"/>
      <c r="AY96" s="463"/>
      <c r="AZ96" s="463"/>
      <c r="BA96" s="463"/>
      <c r="BB96" s="979" t="s">
        <v>816</v>
      </c>
      <c r="BC96" s="958" t="s">
        <v>821</v>
      </c>
      <c r="BD96" s="959"/>
      <c r="BE96" s="210"/>
      <c r="BF96" s="210"/>
      <c r="BG96" s="210"/>
      <c r="BH96" s="210"/>
      <c r="BI96" s="941"/>
    </row>
    <row r="97" customFormat="false" ht="64.5" hidden="false" customHeight="true" outlineLevel="0" collapsed="false"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6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939"/>
    </row>
    <row r="98" customFormat="false" ht="98.25" hidden="false" customHeight="true" outlineLevel="0" collapsed="false"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6"/>
      <c r="AJ98" s="396"/>
      <c r="AK98" s="396"/>
      <c r="AL98" s="396"/>
      <c r="AM98" s="396"/>
      <c r="AN98" s="396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939"/>
    </row>
    <row r="99" customFormat="false" ht="15" hidden="false" customHeight="false" outlineLevel="0" collapsed="false"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396"/>
      <c r="AL99" s="396"/>
      <c r="AM99" s="396"/>
      <c r="AN99" s="396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939"/>
    </row>
    <row r="100" customFormat="false" ht="28.5" hidden="false" customHeight="true" outlineLevel="0" collapsed="false"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939"/>
    </row>
    <row r="101" customFormat="false" ht="27" hidden="false" customHeight="true" outlineLevel="0" collapsed="false"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939"/>
    </row>
    <row r="102" customFormat="false" ht="15" hidden="false" customHeight="false" outlineLevel="0" collapsed="false"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939"/>
    </row>
    <row r="103" customFormat="false" ht="33" hidden="false" customHeight="true" outlineLevel="0" collapsed="false"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939"/>
    </row>
    <row r="104" customFormat="false" ht="15" hidden="false" customHeight="false" outlineLevel="0" collapsed="false"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939"/>
    </row>
    <row r="105" customFormat="false" ht="14.25" hidden="false" customHeight="true" outlineLevel="0" collapsed="false"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939"/>
    </row>
    <row r="106" customFormat="false" ht="15" hidden="false" customHeight="false" outlineLevel="0" collapsed="false"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939"/>
    </row>
    <row r="107" customFormat="false" ht="15" hidden="false" customHeight="false" outlineLevel="0" collapsed="false"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939"/>
    </row>
    <row r="108" customFormat="false" ht="28.5" hidden="false" customHeight="true" outlineLevel="0" collapsed="false"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939"/>
    </row>
    <row r="109" customFormat="false" ht="15" hidden="false" customHeight="false" outlineLevel="0" collapsed="false"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939"/>
    </row>
    <row r="110" customFormat="false" ht="15" hidden="false" customHeight="false" outlineLevel="0" collapsed="false"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939"/>
    </row>
    <row r="111" customFormat="false" ht="15" hidden="false" customHeight="false" outlineLevel="0" collapsed="false"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939"/>
    </row>
    <row r="112" customFormat="false" ht="15" hidden="false" customHeight="false" outlineLevel="0" collapsed="false"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396"/>
      <c r="AL112" s="3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939"/>
    </row>
    <row r="113" customFormat="false" ht="15" hidden="false" customHeight="false" outlineLevel="0" collapsed="false"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  <c r="AH113" s="396"/>
      <c r="AI113" s="396"/>
      <c r="AJ113" s="396"/>
      <c r="AK113" s="396"/>
      <c r="AL113" s="396"/>
      <c r="AM113" s="396"/>
      <c r="AN113" s="396"/>
      <c r="AO113" s="396"/>
      <c r="AP113" s="396"/>
      <c r="AQ113" s="396"/>
      <c r="AR113" s="396"/>
      <c r="AS113" s="396"/>
      <c r="AT113" s="396"/>
      <c r="AU113" s="396"/>
      <c r="AV113" s="396"/>
      <c r="AW113" s="396"/>
      <c r="AX113" s="396"/>
      <c r="AY113" s="396"/>
      <c r="AZ113" s="396"/>
      <c r="BA113" s="396"/>
      <c r="BB113" s="939"/>
    </row>
    <row r="114" customFormat="false" ht="15" hidden="false" customHeight="false" outlineLevel="0" collapsed="false"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396"/>
      <c r="AL114" s="396"/>
      <c r="AM114" s="396"/>
      <c r="AN114" s="396"/>
      <c r="AO114" s="396"/>
      <c r="AP114" s="396"/>
      <c r="AQ114" s="396"/>
      <c r="AR114" s="396"/>
      <c r="AS114" s="396"/>
      <c r="AT114" s="396"/>
      <c r="AU114" s="396"/>
      <c r="AV114" s="396"/>
      <c r="AW114" s="396"/>
      <c r="AX114" s="396"/>
      <c r="AY114" s="396"/>
      <c r="AZ114" s="396"/>
      <c r="BA114" s="396"/>
      <c r="BB114" s="939"/>
    </row>
    <row r="115" customFormat="false" ht="15" hidden="false" customHeight="false" outlineLevel="0" collapsed="false"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  <c r="AH115" s="396"/>
      <c r="AI115" s="396"/>
      <c r="AJ115" s="396"/>
      <c r="AK115" s="396"/>
      <c r="AL115" s="396"/>
      <c r="AM115" s="396"/>
      <c r="AN115" s="396"/>
      <c r="AO115" s="396"/>
      <c r="AP115" s="396"/>
      <c r="AQ115" s="396"/>
      <c r="AR115" s="396"/>
      <c r="AS115" s="396"/>
      <c r="AT115" s="396"/>
      <c r="AU115" s="396"/>
      <c r="AV115" s="396"/>
      <c r="AW115" s="396"/>
      <c r="AX115" s="396"/>
      <c r="AY115" s="396"/>
      <c r="AZ115" s="396"/>
      <c r="BA115" s="396"/>
      <c r="BB115" s="939"/>
    </row>
    <row r="116" customFormat="false" ht="15" hidden="false" customHeight="false" outlineLevel="0" collapsed="false">
      <c r="F116" s="396"/>
      <c r="G116" s="396"/>
      <c r="H116" s="396"/>
      <c r="I116" s="396"/>
      <c r="J116" s="396"/>
      <c r="K116" s="396"/>
      <c r="L116" s="396"/>
      <c r="M116" s="396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396"/>
      <c r="AI116" s="396"/>
      <c r="AJ116" s="396"/>
      <c r="AK116" s="396"/>
      <c r="AL116" s="396"/>
      <c r="AM116" s="396"/>
      <c r="AN116" s="396"/>
      <c r="AO116" s="396"/>
      <c r="AP116" s="396"/>
      <c r="AQ116" s="396"/>
      <c r="AR116" s="396"/>
      <c r="AS116" s="396"/>
      <c r="AT116" s="396"/>
      <c r="AU116" s="396"/>
      <c r="AV116" s="396"/>
      <c r="AW116" s="396"/>
      <c r="AX116" s="396"/>
      <c r="AY116" s="396"/>
      <c r="AZ116" s="396"/>
      <c r="BA116" s="396"/>
      <c r="BB116" s="939"/>
    </row>
    <row r="117" customFormat="false" ht="15" hidden="false" customHeight="false" outlineLevel="0" collapsed="false"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6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939"/>
    </row>
    <row r="118" customFormat="false" ht="15" hidden="false" customHeight="false" outlineLevel="0" collapsed="false"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6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939"/>
    </row>
    <row r="119" customFormat="false" ht="15" hidden="false" customHeight="false" outlineLevel="0" collapsed="false"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6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939"/>
    </row>
    <row r="120" customFormat="false" ht="15" hidden="false" customHeight="false" outlineLevel="0" collapsed="false"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6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939"/>
    </row>
    <row r="121" customFormat="false" ht="15" hidden="false" customHeight="false" outlineLevel="0" collapsed="false">
      <c r="F121" s="396"/>
      <c r="G121" s="396"/>
      <c r="H121" s="396"/>
      <c r="I121" s="396"/>
      <c r="J121" s="396"/>
      <c r="K121" s="396"/>
      <c r="L121" s="396"/>
      <c r="M121" s="396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6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939"/>
    </row>
    <row r="122" customFormat="false" ht="15" hidden="false" customHeight="false" outlineLevel="0" collapsed="false"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939"/>
    </row>
    <row r="123" customFormat="false" ht="15" hidden="false" customHeight="false" outlineLevel="0" collapsed="false"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939"/>
    </row>
    <row r="124" customFormat="false" ht="15" hidden="false" customHeight="false" outlineLevel="0" collapsed="false">
      <c r="F124" s="396"/>
      <c r="G124" s="396"/>
      <c r="H124" s="396"/>
      <c r="I124" s="396"/>
      <c r="J124" s="396"/>
      <c r="K124" s="396"/>
      <c r="L124" s="396"/>
      <c r="M124" s="396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  <c r="AJ124" s="396"/>
      <c r="AK124" s="396"/>
      <c r="AL124" s="396"/>
      <c r="AM124" s="396"/>
      <c r="AN124" s="396"/>
      <c r="AO124" s="396"/>
      <c r="AP124" s="396"/>
      <c r="AQ124" s="396"/>
      <c r="AR124" s="396"/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939"/>
    </row>
    <row r="125" customFormat="false" ht="15" hidden="false" customHeight="false" outlineLevel="0" collapsed="false">
      <c r="F125" s="396"/>
      <c r="G125" s="396"/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6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939"/>
    </row>
    <row r="126" customFormat="false" ht="15" hidden="false" customHeight="false" outlineLevel="0" collapsed="false"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6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939"/>
    </row>
    <row r="127" customFormat="false" ht="15" hidden="false" customHeight="false" outlineLevel="0" collapsed="false">
      <c r="F127" s="396"/>
      <c r="G127" s="396"/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  <c r="AJ127" s="396"/>
      <c r="AK127" s="396"/>
      <c r="AL127" s="396"/>
      <c r="AM127" s="396"/>
      <c r="AN127" s="396"/>
      <c r="AO127" s="396"/>
      <c r="AP127" s="396"/>
      <c r="AQ127" s="396"/>
      <c r="AR127" s="396"/>
      <c r="AS127" s="396"/>
      <c r="AT127" s="396"/>
      <c r="AU127" s="396"/>
      <c r="AV127" s="396"/>
      <c r="AW127" s="396"/>
      <c r="AX127" s="396"/>
      <c r="AY127" s="396"/>
      <c r="AZ127" s="396"/>
      <c r="BA127" s="396"/>
      <c r="BB127" s="939"/>
    </row>
    <row r="128" customFormat="false" ht="15" hidden="false" customHeight="false" outlineLevel="0" collapsed="false">
      <c r="F128" s="396"/>
      <c r="G128" s="396"/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6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939"/>
    </row>
    <row r="129" customFormat="false" ht="15" hidden="false" customHeight="false" outlineLevel="0" collapsed="false">
      <c r="F129" s="396"/>
      <c r="G129" s="396"/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6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939"/>
    </row>
    <row r="130" customFormat="false" ht="15" hidden="false" customHeight="false" outlineLevel="0" collapsed="false"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939"/>
    </row>
    <row r="131" customFormat="false" ht="15" hidden="false" customHeight="false" outlineLevel="0" collapsed="false">
      <c r="F131" s="396"/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/>
      <c r="AQ131" s="396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939"/>
    </row>
    <row r="132" customFormat="false" ht="15" hidden="false" customHeight="false" outlineLevel="0" collapsed="false">
      <c r="F132" s="396"/>
      <c r="G132" s="396"/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6"/>
      <c r="AJ132" s="396"/>
      <c r="AK132" s="396"/>
      <c r="AL132" s="396"/>
      <c r="AM132" s="396"/>
      <c r="AN132" s="396"/>
      <c r="AO132" s="396"/>
      <c r="AP132" s="396"/>
      <c r="AQ132" s="396"/>
      <c r="AR132" s="396"/>
      <c r="AS132" s="396"/>
      <c r="AT132" s="396"/>
      <c r="AU132" s="396"/>
      <c r="AV132" s="396"/>
      <c r="AW132" s="396"/>
      <c r="AX132" s="396"/>
      <c r="AY132" s="396"/>
      <c r="AZ132" s="396"/>
      <c r="BA132" s="396"/>
      <c r="BB132" s="939"/>
    </row>
    <row r="133" customFormat="false" ht="15" hidden="false" customHeight="false" outlineLevel="0" collapsed="false">
      <c r="F133" s="396"/>
      <c r="G133" s="396"/>
      <c r="H133" s="396"/>
      <c r="I133" s="396"/>
      <c r="J133" s="396"/>
      <c r="K133" s="396"/>
      <c r="L133" s="396"/>
      <c r="M133" s="396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6"/>
      <c r="AJ133" s="396"/>
      <c r="AK133" s="396"/>
      <c r="AL133" s="396"/>
      <c r="AM133" s="396"/>
      <c r="AN133" s="396"/>
      <c r="AO133" s="396"/>
      <c r="AP133" s="396"/>
      <c r="AQ133" s="396"/>
      <c r="AR133" s="396"/>
      <c r="AS133" s="396"/>
      <c r="AT133" s="396"/>
      <c r="AU133" s="396"/>
      <c r="AV133" s="396"/>
      <c r="AW133" s="396"/>
      <c r="AX133" s="396"/>
      <c r="AY133" s="396"/>
      <c r="AZ133" s="396"/>
      <c r="BA133" s="396"/>
      <c r="BB133" s="939"/>
    </row>
    <row r="134" customFormat="false" ht="15" hidden="false" customHeight="false" outlineLevel="0" collapsed="false"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6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939"/>
    </row>
    <row r="135" customFormat="false" ht="15" hidden="false" customHeight="false" outlineLevel="0" collapsed="false"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6"/>
      <c r="AJ135" s="396"/>
      <c r="AK135" s="396"/>
      <c r="AL135" s="396"/>
      <c r="AM135" s="396"/>
      <c r="AN135" s="396"/>
      <c r="AO135" s="396"/>
      <c r="AP135" s="396"/>
      <c r="AQ135" s="396"/>
      <c r="AR135" s="396"/>
      <c r="AS135" s="396"/>
      <c r="AT135" s="396"/>
      <c r="AU135" s="396"/>
      <c r="AV135" s="396"/>
      <c r="AW135" s="396"/>
      <c r="AX135" s="396"/>
      <c r="AY135" s="396"/>
      <c r="AZ135" s="396"/>
      <c r="BA135" s="396"/>
      <c r="BB135" s="939"/>
    </row>
    <row r="136" customFormat="false" ht="15" hidden="false" customHeight="false" outlineLevel="0" collapsed="false">
      <c r="F136" s="396"/>
      <c r="G136" s="396"/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6"/>
      <c r="AJ136" s="396"/>
      <c r="AK136" s="396"/>
      <c r="AL136" s="396"/>
      <c r="AM136" s="396"/>
      <c r="AN136" s="396"/>
      <c r="AO136" s="396"/>
      <c r="AP136" s="396"/>
      <c r="AQ136" s="396"/>
      <c r="AR136" s="396"/>
      <c r="AS136" s="396"/>
      <c r="AT136" s="396"/>
      <c r="AU136" s="396"/>
      <c r="AV136" s="396"/>
      <c r="AW136" s="396"/>
      <c r="AX136" s="396"/>
      <c r="AY136" s="396"/>
      <c r="AZ136" s="396"/>
      <c r="BA136" s="396"/>
      <c r="BB136" s="939"/>
    </row>
    <row r="137" customFormat="false" ht="15" hidden="false" customHeight="false" outlineLevel="0" collapsed="false"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6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939"/>
    </row>
    <row r="138" customFormat="false" ht="15" hidden="false" customHeight="false" outlineLevel="0" collapsed="false"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6"/>
      <c r="AR138" s="396"/>
      <c r="AS138" s="396"/>
      <c r="AT138" s="396"/>
      <c r="AU138" s="396"/>
      <c r="AV138" s="396"/>
      <c r="AW138" s="396"/>
      <c r="AX138" s="396"/>
      <c r="AY138" s="396"/>
      <c r="AZ138" s="396"/>
      <c r="BA138" s="396"/>
      <c r="BB138" s="939"/>
    </row>
    <row r="139" customFormat="false" ht="15" hidden="false" customHeight="false" outlineLevel="0" collapsed="false">
      <c r="F139" s="396"/>
      <c r="G139" s="396"/>
      <c r="H139" s="396"/>
      <c r="I139" s="396"/>
      <c r="J139" s="396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  <c r="AJ139" s="396"/>
      <c r="AK139" s="396"/>
      <c r="AL139" s="396"/>
      <c r="AM139" s="396"/>
      <c r="AN139" s="396"/>
      <c r="AO139" s="396"/>
      <c r="AP139" s="396"/>
      <c r="AQ139" s="396"/>
      <c r="AR139" s="396"/>
      <c r="AS139" s="396"/>
      <c r="AT139" s="396"/>
      <c r="AU139" s="396"/>
      <c r="AV139" s="396"/>
      <c r="AW139" s="396"/>
      <c r="AX139" s="396"/>
      <c r="AY139" s="396"/>
      <c r="AZ139" s="396"/>
      <c r="BA139" s="396"/>
      <c r="BB139" s="939"/>
    </row>
    <row r="140" customFormat="false" ht="15" hidden="false" customHeight="false" outlineLevel="0" collapsed="false">
      <c r="F140" s="396"/>
      <c r="G140" s="396"/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6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939"/>
    </row>
    <row r="141" customFormat="false" ht="15" hidden="false" customHeight="false" outlineLevel="0" collapsed="false">
      <c r="F141" s="396"/>
      <c r="G141" s="396"/>
      <c r="H141" s="396"/>
      <c r="I141" s="396"/>
      <c r="J141" s="396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  <c r="AJ141" s="396"/>
      <c r="AK141" s="396"/>
      <c r="AL141" s="396"/>
      <c r="AM141" s="396"/>
      <c r="AN141" s="396"/>
      <c r="AO141" s="396"/>
      <c r="AP141" s="396"/>
      <c r="AQ141" s="396"/>
      <c r="AR141" s="396"/>
      <c r="AS141" s="396"/>
      <c r="AT141" s="396"/>
      <c r="AU141" s="396"/>
      <c r="AV141" s="396"/>
      <c r="AW141" s="396"/>
      <c r="AX141" s="396"/>
      <c r="AY141" s="396"/>
      <c r="AZ141" s="396"/>
      <c r="BA141" s="396"/>
      <c r="BB141" s="939"/>
    </row>
    <row r="142" customFormat="false" ht="15" hidden="false" customHeight="false" outlineLevel="0" collapsed="false">
      <c r="F142" s="396"/>
      <c r="G142" s="396"/>
      <c r="H142" s="396"/>
      <c r="I142" s="396"/>
      <c r="J142" s="396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  <c r="AJ142" s="396"/>
      <c r="AK142" s="396"/>
      <c r="AL142" s="396"/>
      <c r="AM142" s="396"/>
      <c r="AN142" s="396"/>
      <c r="AO142" s="396"/>
      <c r="AP142" s="396"/>
      <c r="AQ142" s="396"/>
      <c r="AR142" s="396"/>
      <c r="AS142" s="396"/>
      <c r="AT142" s="396"/>
      <c r="AU142" s="396"/>
      <c r="AV142" s="396"/>
      <c r="AW142" s="396"/>
      <c r="AX142" s="396"/>
      <c r="AY142" s="396"/>
      <c r="AZ142" s="396"/>
      <c r="BA142" s="396"/>
      <c r="BB142" s="939"/>
    </row>
    <row r="143" customFormat="false" ht="15" hidden="false" customHeight="false" outlineLevel="0" collapsed="false">
      <c r="F143" s="396"/>
      <c r="G143" s="396"/>
      <c r="H143" s="396"/>
      <c r="I143" s="396"/>
      <c r="J143" s="396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  <c r="AJ143" s="396"/>
      <c r="AK143" s="396"/>
      <c r="AL143" s="396"/>
      <c r="AM143" s="396"/>
      <c r="AN143" s="396"/>
      <c r="AO143" s="396"/>
      <c r="AP143" s="396"/>
      <c r="AQ143" s="396"/>
      <c r="AR143" s="396"/>
      <c r="AS143" s="396"/>
      <c r="AT143" s="396"/>
      <c r="AU143" s="396"/>
      <c r="AV143" s="396"/>
      <c r="AW143" s="396"/>
      <c r="AX143" s="396"/>
      <c r="AY143" s="396"/>
      <c r="AZ143" s="396"/>
      <c r="BA143" s="396"/>
      <c r="BB143" s="939"/>
    </row>
    <row r="144" customFormat="false" ht="15" hidden="false" customHeight="false" outlineLevel="0" collapsed="false">
      <c r="F144" s="396"/>
      <c r="G144" s="396"/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  <c r="AJ144" s="396"/>
      <c r="AK144" s="396"/>
      <c r="AL144" s="396"/>
      <c r="AM144" s="396"/>
      <c r="AN144" s="396"/>
      <c r="AO144" s="396"/>
      <c r="AP144" s="396"/>
      <c r="AQ144" s="396"/>
      <c r="AR144" s="396"/>
      <c r="AS144" s="396"/>
      <c r="AT144" s="396"/>
      <c r="AU144" s="396"/>
      <c r="AV144" s="396"/>
      <c r="AW144" s="396"/>
      <c r="AX144" s="396"/>
      <c r="AY144" s="396"/>
      <c r="AZ144" s="396"/>
      <c r="BA144" s="396"/>
      <c r="BB144" s="939"/>
    </row>
    <row r="145" customFormat="false" ht="15" hidden="false" customHeight="false" outlineLevel="0" collapsed="false">
      <c r="F145" s="396"/>
      <c r="G145" s="396"/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  <c r="AP145" s="396"/>
      <c r="AQ145" s="396"/>
      <c r="AR145" s="396"/>
      <c r="AS145" s="396"/>
      <c r="AT145" s="396"/>
      <c r="AU145" s="396"/>
      <c r="AV145" s="396"/>
      <c r="AW145" s="396"/>
      <c r="AX145" s="396"/>
      <c r="AY145" s="396"/>
      <c r="AZ145" s="396"/>
      <c r="BA145" s="396"/>
      <c r="BB145" s="939"/>
    </row>
    <row r="146" customFormat="false" ht="15" hidden="false" customHeight="false" outlineLevel="0" collapsed="false"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939"/>
    </row>
    <row r="147" customFormat="false" ht="15" hidden="false" customHeight="false" outlineLevel="0" collapsed="false">
      <c r="F147" s="396"/>
      <c r="G147" s="396"/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939"/>
    </row>
    <row r="148" customFormat="false" ht="15" hidden="false" customHeight="false" outlineLevel="0" collapsed="false">
      <c r="F148" s="396"/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6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939"/>
    </row>
    <row r="149" customFormat="false" ht="15" hidden="false" customHeight="false" outlineLevel="0" collapsed="false"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939"/>
    </row>
    <row r="150" customFormat="false" ht="15" hidden="false" customHeight="false" outlineLevel="0" collapsed="false"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6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939"/>
    </row>
    <row r="151" customFormat="false" ht="15" hidden="false" customHeight="false" outlineLevel="0" collapsed="false"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6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939"/>
    </row>
    <row r="152" customFormat="false" ht="15" hidden="false" customHeight="false" outlineLevel="0" collapsed="false"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6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939"/>
    </row>
    <row r="153" customFormat="false" ht="15" hidden="false" customHeight="false" outlineLevel="0" collapsed="false"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  <c r="AP153" s="396"/>
      <c r="AQ153" s="396"/>
      <c r="AR153" s="396"/>
      <c r="AS153" s="396"/>
      <c r="AT153" s="396"/>
      <c r="AU153" s="396"/>
      <c r="AV153" s="396"/>
      <c r="AW153" s="396"/>
      <c r="AX153" s="396"/>
      <c r="AY153" s="396"/>
      <c r="AZ153" s="396"/>
      <c r="BA153" s="396"/>
      <c r="BB153" s="939"/>
    </row>
    <row r="154" customFormat="false" ht="15" hidden="false" customHeight="false" outlineLevel="0" collapsed="false">
      <c r="F154" s="396"/>
      <c r="G154" s="396"/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  <c r="AP154" s="396"/>
      <c r="AQ154" s="396"/>
      <c r="AR154" s="396"/>
      <c r="AS154" s="396"/>
      <c r="AT154" s="396"/>
      <c r="AU154" s="396"/>
      <c r="AV154" s="396"/>
      <c r="AW154" s="396"/>
      <c r="AX154" s="396"/>
      <c r="AY154" s="396"/>
      <c r="AZ154" s="396"/>
      <c r="BA154" s="396"/>
      <c r="BB154" s="939"/>
    </row>
    <row r="155" customFormat="false" ht="15" hidden="false" customHeight="false" outlineLevel="0" collapsed="false"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  <c r="AP155" s="396"/>
      <c r="AQ155" s="396"/>
      <c r="AR155" s="396"/>
      <c r="AS155" s="396"/>
      <c r="AT155" s="396"/>
      <c r="AU155" s="396"/>
      <c r="AV155" s="396"/>
      <c r="AW155" s="396"/>
      <c r="AX155" s="396"/>
      <c r="AY155" s="396"/>
      <c r="AZ155" s="396"/>
      <c r="BA155" s="396"/>
      <c r="BB155" s="939"/>
    </row>
    <row r="156" customFormat="false" ht="15" hidden="false" customHeight="false" outlineLevel="0" collapsed="false"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  <c r="AP156" s="396"/>
      <c r="AQ156" s="396"/>
      <c r="AR156" s="396"/>
      <c r="AS156" s="396"/>
      <c r="AT156" s="396"/>
      <c r="AU156" s="396"/>
      <c r="AV156" s="396"/>
      <c r="AW156" s="396"/>
      <c r="AX156" s="396"/>
      <c r="AY156" s="396"/>
      <c r="AZ156" s="396"/>
      <c r="BA156" s="396"/>
      <c r="BB156" s="939"/>
    </row>
    <row r="157" customFormat="false" ht="15" hidden="false" customHeight="false" outlineLevel="0" collapsed="false">
      <c r="F157" s="396"/>
      <c r="G157" s="396"/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6"/>
      <c r="AP157" s="396"/>
      <c r="AQ157" s="396"/>
      <c r="AR157" s="396"/>
      <c r="AS157" s="396"/>
      <c r="AT157" s="396"/>
      <c r="AU157" s="396"/>
      <c r="AV157" s="396"/>
      <c r="AW157" s="396"/>
      <c r="AX157" s="396"/>
      <c r="AY157" s="396"/>
      <c r="AZ157" s="396"/>
      <c r="BA157" s="396"/>
      <c r="BB157" s="939"/>
    </row>
    <row r="158" customFormat="false" ht="15" hidden="false" customHeight="false" outlineLevel="0" collapsed="false">
      <c r="F158" s="396"/>
      <c r="G158" s="396"/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6"/>
      <c r="AR158" s="396"/>
      <c r="AS158" s="396"/>
      <c r="AT158" s="396"/>
      <c r="AU158" s="396"/>
      <c r="AV158" s="396"/>
      <c r="AW158" s="396"/>
      <c r="AX158" s="396"/>
      <c r="AY158" s="396"/>
      <c r="AZ158" s="396"/>
      <c r="BA158" s="396"/>
      <c r="BB158" s="939"/>
    </row>
    <row r="159" customFormat="false" ht="15" hidden="false" customHeight="false" outlineLevel="0" collapsed="false">
      <c r="F159" s="396"/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6"/>
      <c r="AP159" s="396"/>
      <c r="AQ159" s="396"/>
      <c r="AR159" s="396"/>
      <c r="AS159" s="396"/>
      <c r="AT159" s="396"/>
      <c r="AU159" s="396"/>
      <c r="AV159" s="396"/>
      <c r="AW159" s="396"/>
      <c r="AX159" s="396"/>
      <c r="AY159" s="396"/>
      <c r="AZ159" s="396"/>
      <c r="BA159" s="396"/>
      <c r="BB159" s="939"/>
    </row>
    <row r="160" customFormat="false" ht="15" hidden="false" customHeight="false" outlineLevel="0" collapsed="false"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396"/>
      <c r="AU160" s="396"/>
      <c r="AV160" s="396"/>
      <c r="AW160" s="396"/>
      <c r="AX160" s="396"/>
      <c r="AY160" s="396"/>
      <c r="AZ160" s="396"/>
      <c r="BA160" s="396"/>
      <c r="BB160" s="939"/>
    </row>
    <row r="161" customFormat="false" ht="15" hidden="false" customHeight="false" outlineLevel="0" collapsed="false"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6"/>
      <c r="AP161" s="396"/>
      <c r="AQ161" s="396"/>
      <c r="AR161" s="396"/>
      <c r="AS161" s="396"/>
      <c r="AT161" s="396"/>
      <c r="AU161" s="396"/>
      <c r="AV161" s="396"/>
      <c r="AW161" s="396"/>
      <c r="AX161" s="396"/>
      <c r="AY161" s="396"/>
      <c r="AZ161" s="396"/>
      <c r="BA161" s="396"/>
      <c r="BB161" s="939"/>
    </row>
    <row r="162" customFormat="false" ht="15" hidden="false" customHeight="false" outlineLevel="0" collapsed="false"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6"/>
      <c r="AP162" s="396"/>
      <c r="AQ162" s="396"/>
      <c r="AR162" s="396"/>
      <c r="AS162" s="396"/>
      <c r="AT162" s="396"/>
      <c r="AU162" s="396"/>
      <c r="AV162" s="396"/>
      <c r="AW162" s="396"/>
      <c r="AX162" s="396"/>
      <c r="AY162" s="396"/>
      <c r="AZ162" s="396"/>
      <c r="BA162" s="396"/>
      <c r="BB162" s="939"/>
    </row>
    <row r="163" customFormat="false" ht="15" hidden="false" customHeight="false" outlineLevel="0" collapsed="false"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6"/>
      <c r="AP163" s="396"/>
      <c r="AQ163" s="396"/>
      <c r="AR163" s="396"/>
      <c r="AS163" s="396"/>
      <c r="AT163" s="396"/>
      <c r="AU163" s="396"/>
      <c r="AV163" s="396"/>
      <c r="AW163" s="396"/>
      <c r="AX163" s="396"/>
      <c r="AY163" s="396"/>
      <c r="AZ163" s="396"/>
      <c r="BA163" s="396"/>
      <c r="BB163" s="939"/>
    </row>
    <row r="164" customFormat="false" ht="15" hidden="false" customHeight="false" outlineLevel="0" collapsed="false"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6"/>
      <c r="AP164" s="396"/>
      <c r="AQ164" s="396"/>
      <c r="AR164" s="396"/>
      <c r="AS164" s="396"/>
      <c r="AT164" s="396"/>
      <c r="AU164" s="396"/>
      <c r="AV164" s="396"/>
      <c r="AW164" s="396"/>
      <c r="AX164" s="396"/>
      <c r="AY164" s="396"/>
      <c r="AZ164" s="396"/>
      <c r="BA164" s="396"/>
      <c r="BB164" s="939"/>
    </row>
    <row r="165" customFormat="false" ht="15" hidden="false" customHeight="false" outlineLevel="0" collapsed="false"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396"/>
      <c r="AN165" s="396"/>
      <c r="AO165" s="396"/>
      <c r="AP165" s="396"/>
      <c r="AQ165" s="396"/>
      <c r="AR165" s="396"/>
      <c r="AS165" s="396"/>
      <c r="AT165" s="396"/>
      <c r="AU165" s="396"/>
      <c r="AV165" s="396"/>
      <c r="AW165" s="396"/>
      <c r="AX165" s="396"/>
      <c r="AY165" s="396"/>
      <c r="AZ165" s="396"/>
      <c r="BA165" s="396"/>
      <c r="BB165" s="939"/>
    </row>
    <row r="166" customFormat="false" ht="15" hidden="false" customHeight="false" outlineLevel="0" collapsed="false"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6"/>
      <c r="AP166" s="396"/>
      <c r="AQ166" s="396"/>
      <c r="AR166" s="396"/>
      <c r="AS166" s="396"/>
      <c r="AT166" s="396"/>
      <c r="AU166" s="396"/>
      <c r="AV166" s="396"/>
      <c r="AW166" s="396"/>
      <c r="AX166" s="396"/>
      <c r="AY166" s="396"/>
      <c r="AZ166" s="396"/>
      <c r="BA166" s="396"/>
      <c r="BB166" s="939"/>
    </row>
    <row r="167" customFormat="false" ht="15" hidden="false" customHeight="false" outlineLevel="0" collapsed="false"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396"/>
      <c r="AN167" s="396"/>
      <c r="AO167" s="396"/>
      <c r="AP167" s="396"/>
      <c r="AQ167" s="396"/>
      <c r="AR167" s="396"/>
      <c r="AS167" s="396"/>
      <c r="AT167" s="396"/>
      <c r="AU167" s="396"/>
      <c r="AV167" s="396"/>
      <c r="AW167" s="396"/>
      <c r="AX167" s="396"/>
      <c r="AY167" s="396"/>
      <c r="AZ167" s="396"/>
      <c r="BA167" s="396"/>
      <c r="BB167" s="939"/>
    </row>
    <row r="168" customFormat="false" ht="15" hidden="false" customHeight="false" outlineLevel="0" collapsed="false">
      <c r="F168" s="396"/>
      <c r="G168" s="396"/>
      <c r="H168" s="396"/>
      <c r="I168" s="396"/>
      <c r="J168" s="396"/>
      <c r="K168" s="396"/>
      <c r="L168" s="396"/>
      <c r="M168" s="396"/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396"/>
      <c r="AN168" s="396"/>
      <c r="AO168" s="396"/>
      <c r="AP168" s="396"/>
      <c r="AQ168" s="396"/>
      <c r="AR168" s="396"/>
      <c r="AS168" s="396"/>
      <c r="AT168" s="396"/>
      <c r="AU168" s="396"/>
      <c r="AV168" s="396"/>
      <c r="AW168" s="396"/>
      <c r="AX168" s="396"/>
      <c r="AY168" s="396"/>
      <c r="AZ168" s="396"/>
      <c r="BA168" s="396"/>
      <c r="BB168" s="939"/>
    </row>
    <row r="169" customFormat="false" ht="15" hidden="false" customHeight="false" outlineLevel="0" collapsed="false">
      <c r="F169" s="396"/>
      <c r="G169" s="396"/>
      <c r="H169" s="396"/>
      <c r="I169" s="396"/>
      <c r="J169" s="396"/>
      <c r="K169" s="396"/>
      <c r="L169" s="396"/>
      <c r="M169" s="396"/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  <c r="AC169" s="396"/>
      <c r="AD169" s="396"/>
      <c r="AE169" s="396"/>
      <c r="AF169" s="396"/>
      <c r="AG169" s="396"/>
      <c r="AH169" s="396"/>
      <c r="AI169" s="396"/>
      <c r="AJ169" s="396"/>
      <c r="AK169" s="396"/>
      <c r="AL169" s="396"/>
      <c r="AM169" s="396"/>
      <c r="AN169" s="396"/>
      <c r="AO169" s="396"/>
      <c r="AP169" s="396"/>
      <c r="AQ169" s="396"/>
      <c r="AR169" s="396"/>
      <c r="AS169" s="396"/>
      <c r="AT169" s="396"/>
      <c r="AU169" s="396"/>
      <c r="AV169" s="396"/>
      <c r="AW169" s="396"/>
      <c r="AX169" s="396"/>
      <c r="AY169" s="396"/>
      <c r="AZ169" s="396"/>
      <c r="BA169" s="396"/>
      <c r="BB169" s="939"/>
    </row>
    <row r="170" customFormat="false" ht="15" hidden="false" customHeight="false" outlineLevel="0" collapsed="false">
      <c r="F170" s="396"/>
      <c r="G170" s="396"/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6"/>
      <c r="AH170" s="396"/>
      <c r="AI170" s="396"/>
      <c r="AJ170" s="396"/>
      <c r="AK170" s="396"/>
      <c r="AL170" s="396"/>
      <c r="AM170" s="396"/>
      <c r="AN170" s="396"/>
      <c r="AO170" s="396"/>
      <c r="AP170" s="396"/>
      <c r="AQ170" s="396"/>
      <c r="AR170" s="396"/>
      <c r="AS170" s="396"/>
      <c r="AT170" s="396"/>
      <c r="AU170" s="396"/>
      <c r="AV170" s="396"/>
      <c r="AW170" s="396"/>
      <c r="AX170" s="396"/>
      <c r="AY170" s="396"/>
      <c r="AZ170" s="396"/>
      <c r="BA170" s="396"/>
      <c r="BB170" s="939"/>
    </row>
    <row r="171" customFormat="false" ht="15" hidden="false" customHeight="false" outlineLevel="0" collapsed="false">
      <c r="F171" s="396"/>
      <c r="G171" s="396"/>
      <c r="H171" s="396"/>
      <c r="I171" s="396"/>
      <c r="J171" s="396"/>
      <c r="K171" s="396"/>
      <c r="L171" s="396"/>
      <c r="M171" s="396"/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6"/>
      <c r="AH171" s="396"/>
      <c r="AI171" s="396"/>
      <c r="AJ171" s="396"/>
      <c r="AK171" s="396"/>
      <c r="AL171" s="396"/>
      <c r="AM171" s="396"/>
      <c r="AN171" s="396"/>
      <c r="AO171" s="396"/>
      <c r="AP171" s="396"/>
      <c r="AQ171" s="396"/>
      <c r="AR171" s="396"/>
      <c r="AS171" s="396"/>
      <c r="AT171" s="396"/>
      <c r="AU171" s="396"/>
      <c r="AV171" s="396"/>
      <c r="AW171" s="396"/>
      <c r="AX171" s="396"/>
      <c r="AY171" s="396"/>
      <c r="AZ171" s="396"/>
      <c r="BA171" s="396"/>
      <c r="BB171" s="939"/>
    </row>
    <row r="172" customFormat="false" ht="15" hidden="false" customHeight="false" outlineLevel="0" collapsed="false">
      <c r="F172" s="396"/>
      <c r="G172" s="396"/>
      <c r="H172" s="396"/>
      <c r="I172" s="396"/>
      <c r="J172" s="396"/>
      <c r="K172" s="396"/>
      <c r="L172" s="396"/>
      <c r="M172" s="396"/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6"/>
      <c r="AH172" s="396"/>
      <c r="AI172" s="396"/>
      <c r="AJ172" s="396"/>
      <c r="AK172" s="396"/>
      <c r="AL172" s="396"/>
      <c r="AM172" s="396"/>
      <c r="AN172" s="396"/>
      <c r="AO172" s="396"/>
      <c r="AP172" s="396"/>
      <c r="AQ172" s="396"/>
      <c r="AR172" s="396"/>
      <c r="AS172" s="396"/>
      <c r="AT172" s="396"/>
      <c r="AU172" s="396"/>
      <c r="AV172" s="396"/>
      <c r="AW172" s="396"/>
      <c r="AX172" s="396"/>
      <c r="AY172" s="396"/>
      <c r="AZ172" s="396"/>
      <c r="BA172" s="396"/>
      <c r="BB172" s="939"/>
    </row>
    <row r="173" customFormat="false" ht="15" hidden="false" customHeight="false" outlineLevel="0" collapsed="false">
      <c r="F173" s="396"/>
      <c r="G173" s="396"/>
      <c r="H173" s="396"/>
      <c r="I173" s="396"/>
      <c r="J173" s="396"/>
      <c r="K173" s="396"/>
      <c r="L173" s="396"/>
      <c r="M173" s="396"/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396"/>
      <c r="AM173" s="396"/>
      <c r="AN173" s="396"/>
      <c r="AO173" s="396"/>
      <c r="AP173" s="396"/>
      <c r="AQ173" s="396"/>
      <c r="AR173" s="396"/>
      <c r="AS173" s="396"/>
      <c r="AT173" s="396"/>
      <c r="AU173" s="396"/>
      <c r="AV173" s="396"/>
      <c r="AW173" s="396"/>
      <c r="AX173" s="396"/>
      <c r="AY173" s="396"/>
      <c r="AZ173" s="396"/>
      <c r="BA173" s="396"/>
      <c r="BB173" s="939"/>
    </row>
    <row r="174" customFormat="false" ht="15" hidden="false" customHeight="false" outlineLevel="0" collapsed="false">
      <c r="F174" s="396"/>
      <c r="G174" s="396"/>
      <c r="H174" s="396"/>
      <c r="I174" s="396"/>
      <c r="J174" s="396"/>
      <c r="K174" s="396"/>
      <c r="L174" s="396"/>
      <c r="M174" s="396"/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6"/>
      <c r="AM174" s="396"/>
      <c r="AN174" s="396"/>
      <c r="AO174" s="396"/>
      <c r="AP174" s="396"/>
      <c r="AQ174" s="396"/>
      <c r="AR174" s="396"/>
      <c r="AS174" s="396"/>
      <c r="AT174" s="396"/>
      <c r="AU174" s="396"/>
      <c r="AV174" s="396"/>
      <c r="AW174" s="396"/>
      <c r="AX174" s="396"/>
      <c r="AY174" s="396"/>
      <c r="AZ174" s="396"/>
      <c r="BA174" s="396"/>
      <c r="BB174" s="939"/>
    </row>
    <row r="175" customFormat="false" ht="15" hidden="false" customHeight="false" outlineLevel="0" collapsed="false">
      <c r="F175" s="396"/>
      <c r="G175" s="396"/>
      <c r="H175" s="396"/>
      <c r="I175" s="396"/>
      <c r="J175" s="396"/>
      <c r="K175" s="396"/>
      <c r="L175" s="396"/>
      <c r="M175" s="396"/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6"/>
      <c r="AH175" s="396"/>
      <c r="AI175" s="396"/>
      <c r="AJ175" s="396"/>
      <c r="AK175" s="396"/>
      <c r="AL175" s="396"/>
      <c r="AM175" s="396"/>
      <c r="AN175" s="396"/>
      <c r="AO175" s="396"/>
      <c r="AP175" s="396"/>
      <c r="AQ175" s="396"/>
      <c r="AR175" s="396"/>
      <c r="AS175" s="396"/>
      <c r="AT175" s="396"/>
      <c r="AU175" s="396"/>
      <c r="AV175" s="396"/>
      <c r="AW175" s="396"/>
      <c r="AX175" s="396"/>
      <c r="AY175" s="396"/>
      <c r="AZ175" s="396"/>
      <c r="BA175" s="396"/>
      <c r="BB175" s="939"/>
    </row>
    <row r="176" customFormat="false" ht="15" hidden="false" customHeight="false" outlineLevel="0" collapsed="false">
      <c r="F176" s="396"/>
      <c r="G176" s="396"/>
      <c r="H176" s="396"/>
      <c r="I176" s="396"/>
      <c r="J176" s="396"/>
      <c r="K176" s="396"/>
      <c r="L176" s="396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  <c r="AK176" s="396"/>
      <c r="AL176" s="396"/>
      <c r="AM176" s="396"/>
      <c r="AN176" s="396"/>
      <c r="AO176" s="396"/>
      <c r="AP176" s="396"/>
      <c r="AQ176" s="396"/>
      <c r="AR176" s="396"/>
      <c r="AS176" s="396"/>
      <c r="AT176" s="396"/>
      <c r="AU176" s="396"/>
      <c r="AV176" s="396"/>
      <c r="AW176" s="396"/>
      <c r="AX176" s="396"/>
      <c r="AY176" s="396"/>
      <c r="AZ176" s="396"/>
      <c r="BA176" s="396"/>
      <c r="BB176" s="939"/>
    </row>
    <row r="177" customFormat="false" ht="15" hidden="false" customHeight="false" outlineLevel="0" collapsed="false">
      <c r="F177" s="396"/>
      <c r="G177" s="396"/>
      <c r="H177" s="396"/>
      <c r="I177" s="396"/>
      <c r="J177" s="396"/>
      <c r="K177" s="396"/>
      <c r="L177" s="396"/>
      <c r="M177" s="396"/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6"/>
      <c r="AH177" s="396"/>
      <c r="AI177" s="396"/>
      <c r="AJ177" s="396"/>
      <c r="AK177" s="396"/>
      <c r="AL177" s="396"/>
      <c r="AM177" s="396"/>
      <c r="AN177" s="396"/>
      <c r="AO177" s="396"/>
      <c r="AP177" s="396"/>
      <c r="AQ177" s="396"/>
      <c r="AR177" s="396"/>
      <c r="AS177" s="396"/>
      <c r="AT177" s="396"/>
      <c r="AU177" s="396"/>
      <c r="AV177" s="396"/>
      <c r="AW177" s="396"/>
      <c r="AX177" s="396"/>
      <c r="AY177" s="396"/>
      <c r="AZ177" s="396"/>
      <c r="BA177" s="396"/>
      <c r="BB177" s="939"/>
    </row>
    <row r="178" customFormat="false" ht="15" hidden="false" customHeight="false" outlineLevel="0" collapsed="false">
      <c r="F178" s="396"/>
      <c r="G178" s="396"/>
      <c r="H178" s="396"/>
      <c r="I178" s="396"/>
      <c r="J178" s="396"/>
      <c r="K178" s="396"/>
      <c r="L178" s="396"/>
      <c r="M178" s="396"/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96"/>
      <c r="AJ178" s="396"/>
      <c r="AK178" s="396"/>
      <c r="AL178" s="396"/>
      <c r="AM178" s="396"/>
      <c r="AN178" s="396"/>
      <c r="AO178" s="396"/>
      <c r="AP178" s="396"/>
      <c r="AQ178" s="396"/>
      <c r="AR178" s="396"/>
      <c r="AS178" s="396"/>
      <c r="AT178" s="396"/>
      <c r="AU178" s="396"/>
      <c r="AV178" s="396"/>
      <c r="AW178" s="396"/>
      <c r="AX178" s="396"/>
      <c r="AY178" s="396"/>
      <c r="AZ178" s="396"/>
      <c r="BA178" s="396"/>
      <c r="BB178" s="939"/>
    </row>
    <row r="179" customFormat="false" ht="15" hidden="false" customHeight="false" outlineLevel="0" collapsed="false">
      <c r="F179" s="396"/>
      <c r="G179" s="396"/>
      <c r="H179" s="396"/>
      <c r="I179" s="396"/>
      <c r="J179" s="396"/>
      <c r="K179" s="396"/>
      <c r="L179" s="396"/>
      <c r="M179" s="396"/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396"/>
      <c r="AM179" s="396"/>
      <c r="AN179" s="396"/>
      <c r="AO179" s="396"/>
      <c r="AP179" s="396"/>
      <c r="AQ179" s="396"/>
      <c r="AR179" s="396"/>
      <c r="AS179" s="396"/>
      <c r="AT179" s="396"/>
      <c r="AU179" s="396"/>
      <c r="AV179" s="396"/>
      <c r="AW179" s="396"/>
      <c r="AX179" s="396"/>
      <c r="AY179" s="396"/>
      <c r="AZ179" s="396"/>
      <c r="BA179" s="396"/>
      <c r="BB179" s="939"/>
    </row>
    <row r="180" customFormat="false" ht="15" hidden="false" customHeight="false" outlineLevel="0" collapsed="false">
      <c r="F180" s="396"/>
      <c r="G180" s="396"/>
      <c r="H180" s="396"/>
      <c r="I180" s="396"/>
      <c r="J180" s="396"/>
      <c r="K180" s="396"/>
      <c r="L180" s="396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  <c r="AM180" s="396"/>
      <c r="AN180" s="396"/>
      <c r="AO180" s="396"/>
      <c r="AP180" s="396"/>
      <c r="AQ180" s="396"/>
      <c r="AR180" s="396"/>
      <c r="AS180" s="396"/>
      <c r="AT180" s="396"/>
      <c r="AU180" s="396"/>
      <c r="AV180" s="396"/>
      <c r="AW180" s="396"/>
      <c r="AX180" s="396"/>
      <c r="AY180" s="396"/>
      <c r="AZ180" s="396"/>
      <c r="BA180" s="396"/>
      <c r="BB180" s="939"/>
    </row>
    <row r="181" customFormat="false" ht="15" hidden="false" customHeight="false" outlineLevel="0" collapsed="false">
      <c r="F181" s="396"/>
      <c r="G181" s="396"/>
      <c r="H181" s="396"/>
      <c r="I181" s="396"/>
      <c r="J181" s="396"/>
      <c r="K181" s="396"/>
      <c r="L181" s="396"/>
      <c r="M181" s="396"/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6"/>
      <c r="AH181" s="396"/>
      <c r="AI181" s="396"/>
      <c r="AJ181" s="396"/>
      <c r="AK181" s="396"/>
      <c r="AL181" s="396"/>
      <c r="AM181" s="396"/>
      <c r="AN181" s="396"/>
      <c r="AO181" s="396"/>
      <c r="AP181" s="396"/>
      <c r="AQ181" s="396"/>
      <c r="AR181" s="396"/>
      <c r="AS181" s="396"/>
      <c r="AT181" s="396"/>
      <c r="AU181" s="396"/>
      <c r="AV181" s="396"/>
      <c r="AW181" s="396"/>
      <c r="AX181" s="396"/>
      <c r="AY181" s="396"/>
      <c r="AZ181" s="396"/>
      <c r="BA181" s="396"/>
      <c r="BB181" s="939"/>
    </row>
    <row r="182" customFormat="false" ht="15" hidden="false" customHeight="false" outlineLevel="0" collapsed="false">
      <c r="F182" s="396"/>
      <c r="G182" s="396"/>
      <c r="H182" s="396"/>
      <c r="I182" s="396"/>
      <c r="J182" s="396"/>
      <c r="K182" s="396"/>
      <c r="L182" s="396"/>
      <c r="M182" s="396"/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396"/>
      <c r="AM182" s="396"/>
      <c r="AN182" s="396"/>
      <c r="AO182" s="396"/>
      <c r="AP182" s="396"/>
      <c r="AQ182" s="396"/>
      <c r="AR182" s="396"/>
      <c r="AS182" s="396"/>
      <c r="AT182" s="396"/>
      <c r="AU182" s="396"/>
      <c r="AV182" s="396"/>
      <c r="AW182" s="396"/>
      <c r="AX182" s="396"/>
      <c r="AY182" s="396"/>
      <c r="AZ182" s="396"/>
      <c r="BA182" s="396"/>
      <c r="BB182" s="939"/>
    </row>
  </sheetData>
  <mergeCells count="47">
    <mergeCell ref="A1:BD1"/>
    <mergeCell ref="B2:BA2"/>
    <mergeCell ref="BB2:BB5"/>
    <mergeCell ref="BC2:BC5"/>
    <mergeCell ref="BE2:BH2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D3:BD5"/>
    <mergeCell ref="A5:BA5"/>
    <mergeCell ref="A10:A23"/>
    <mergeCell ref="B10:B23"/>
    <mergeCell ref="BB10:BB23"/>
    <mergeCell ref="BC10:BC23"/>
    <mergeCell ref="BD10:BD23"/>
    <mergeCell ref="A24:A37"/>
    <mergeCell ref="B24:B37"/>
    <mergeCell ref="BB24:BB37"/>
    <mergeCell ref="BC24:BC37"/>
    <mergeCell ref="BD24:BD37"/>
    <mergeCell ref="A38:A51"/>
    <mergeCell ref="B38:B51"/>
    <mergeCell ref="BB38:BB51"/>
    <mergeCell ref="BC38:BC51"/>
    <mergeCell ref="BD38:BD51"/>
    <mergeCell ref="A52:A65"/>
    <mergeCell ref="B52:B65"/>
    <mergeCell ref="BB52:BB65"/>
    <mergeCell ref="BC52:BC65"/>
    <mergeCell ref="BD52:BD65"/>
    <mergeCell ref="B66:B79"/>
    <mergeCell ref="BB66:BB79"/>
    <mergeCell ref="BC66:BC79"/>
    <mergeCell ref="BD66:BD79"/>
    <mergeCell ref="B80:B93"/>
    <mergeCell ref="BB80:BB93"/>
    <mergeCell ref="BC80:BC93"/>
    <mergeCell ref="BD80:B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404" width="23.28"/>
    <col collapsed="false" customWidth="true" hidden="false" outlineLevel="0" max="2" min="2" style="1014" width="17.85"/>
    <col collapsed="false" customWidth="true" hidden="false" outlineLevel="0" max="3" min="3" style="1014" width="26.56"/>
    <col collapsed="false" customWidth="true" hidden="false" outlineLevel="0" max="4" min="4" style="1015" width="21.56"/>
    <col collapsed="false" customWidth="true" hidden="false" outlineLevel="0" max="5" min="5" style="404" width="37.99"/>
    <col collapsed="false" customWidth="false" hidden="false" outlineLevel="0" max="6" min="6" style="404" width="9.14"/>
    <col collapsed="false" customWidth="true" hidden="false" outlineLevel="0" max="7" min="7" style="404" width="11.7"/>
    <col collapsed="false" customWidth="true" hidden="false" outlineLevel="0" max="8" min="8" style="404" width="12.56"/>
    <col collapsed="false" customWidth="true" hidden="false" outlineLevel="0" max="9" min="9" style="404" width="17.99"/>
    <col collapsed="false" customWidth="true" hidden="false" outlineLevel="0" max="10" min="10" style="404" width="11.99"/>
    <col collapsed="false" customWidth="false" hidden="false" outlineLevel="0" max="257" min="11" style="404" width="9.14"/>
  </cols>
  <sheetData>
    <row r="1" customFormat="false" ht="15" hidden="false" customHeight="false" outlineLevel="0" collapsed="false">
      <c r="A1" s="210"/>
      <c r="B1" s="408" t="s">
        <v>862</v>
      </c>
      <c r="C1" s="408"/>
      <c r="D1" s="408"/>
      <c r="E1" s="408"/>
      <c r="F1" s="210"/>
      <c r="G1" s="210"/>
      <c r="H1" s="210"/>
      <c r="I1" s="210"/>
    </row>
    <row r="2" customFormat="false" ht="15" hidden="false" customHeight="false" outlineLevel="0" collapsed="false">
      <c r="A2" s="210"/>
      <c r="B2" s="422"/>
      <c r="C2" s="1016" t="s">
        <v>863</v>
      </c>
      <c r="D2" s="1016"/>
      <c r="E2" s="1016"/>
      <c r="F2" s="210"/>
      <c r="G2" s="210"/>
      <c r="H2" s="210"/>
      <c r="I2" s="210"/>
    </row>
    <row r="3" customFormat="false" ht="15" hidden="false" customHeight="false" outlineLevel="0" collapsed="false">
      <c r="A3" s="210"/>
      <c r="B3" s="238"/>
      <c r="C3" s="238"/>
      <c r="D3" s="242"/>
      <c r="E3" s="210"/>
      <c r="F3" s="210"/>
      <c r="G3" s="210"/>
      <c r="H3" s="210"/>
      <c r="I3" s="210"/>
    </row>
    <row r="4" customFormat="false" ht="15" hidden="false" customHeight="false" outlineLevel="0" collapsed="false">
      <c r="A4" s="210"/>
      <c r="B4" s="238"/>
      <c r="C4" s="1017" t="s">
        <v>864</v>
      </c>
      <c r="D4" s="1018" t="n">
        <v>2017</v>
      </c>
      <c r="E4" s="210"/>
      <c r="F4" s="210"/>
      <c r="G4" s="210"/>
      <c r="H4" s="210"/>
      <c r="I4" s="210"/>
    </row>
    <row r="5" customFormat="false" ht="15" hidden="false" customHeight="false" outlineLevel="0" collapsed="false">
      <c r="A5" s="210"/>
      <c r="B5" s="238"/>
      <c r="C5" s="238"/>
      <c r="D5" s="242"/>
      <c r="E5" s="210"/>
      <c r="F5" s="210"/>
      <c r="G5" s="210"/>
      <c r="H5" s="210"/>
      <c r="I5" s="210"/>
    </row>
    <row r="6" customFormat="false" ht="15" hidden="false" customHeight="true" outlineLevel="0" collapsed="false">
      <c r="A6" s="1019" t="s">
        <v>865</v>
      </c>
      <c r="B6" s="1019"/>
      <c r="C6" s="1019"/>
      <c r="D6" s="1019"/>
      <c r="E6" s="1019"/>
      <c r="F6" s="1019"/>
      <c r="G6" s="1019"/>
      <c r="H6" s="1019"/>
      <c r="I6" s="1019"/>
    </row>
    <row r="7" customFormat="false" ht="32.25" hidden="false" customHeight="true" outlineLevel="0" collapsed="false">
      <c r="A7" s="210"/>
      <c r="B7" s="238"/>
      <c r="C7" s="1020"/>
      <c r="D7" s="242"/>
      <c r="E7" s="210"/>
      <c r="F7" s="210"/>
      <c r="G7" s="210"/>
      <c r="H7" s="210"/>
      <c r="I7" s="210"/>
    </row>
    <row r="8" customFormat="false" ht="27.75" hidden="false" customHeight="true" outlineLevel="0" collapsed="false">
      <c r="A8" s="1021" t="s">
        <v>866</v>
      </c>
      <c r="B8" s="1022" t="s">
        <v>867</v>
      </c>
      <c r="C8" s="1022"/>
      <c r="D8" s="242"/>
      <c r="E8" s="280" t="s">
        <v>868</v>
      </c>
      <c r="F8" s="280"/>
      <c r="G8" s="280"/>
      <c r="H8" s="1016"/>
      <c r="I8" s="1016"/>
    </row>
    <row r="9" customFormat="false" ht="15" hidden="false" customHeight="true" outlineLevel="0" collapsed="false">
      <c r="A9" s="274"/>
      <c r="B9" s="208"/>
      <c r="C9" s="208"/>
      <c r="D9" s="242"/>
      <c r="E9" s="1016"/>
      <c r="F9" s="1016"/>
      <c r="G9" s="1016"/>
      <c r="H9" s="1016"/>
      <c r="I9" s="1016"/>
    </row>
    <row r="10" customFormat="false" ht="15" hidden="false" customHeight="true" outlineLevel="0" collapsed="false">
      <c r="A10" s="1021" t="s">
        <v>869</v>
      </c>
      <c r="B10" s="1018" t="s">
        <v>870</v>
      </c>
      <c r="C10" s="1018"/>
      <c r="D10" s="242"/>
      <c r="E10" s="280" t="s">
        <v>871</v>
      </c>
      <c r="F10" s="280"/>
      <c r="G10" s="280"/>
      <c r="H10" s="1016"/>
      <c r="I10" s="1016"/>
    </row>
    <row r="11" customFormat="false" ht="15" hidden="false" customHeight="true" outlineLevel="0" collapsed="false">
      <c r="A11" s="1021"/>
      <c r="B11" s="1017"/>
      <c r="C11" s="1017"/>
      <c r="D11" s="242"/>
      <c r="E11" s="210"/>
      <c r="F11" s="210"/>
      <c r="G11" s="210"/>
      <c r="H11" s="210"/>
      <c r="I11" s="210"/>
    </row>
    <row r="12" customFormat="false" ht="15" hidden="false" customHeight="true" outlineLevel="0" collapsed="false">
      <c r="A12" s="1021" t="s">
        <v>872</v>
      </c>
      <c r="B12" s="1018"/>
      <c r="C12" s="1018"/>
      <c r="D12" s="242"/>
      <c r="E12" s="280" t="s">
        <v>873</v>
      </c>
      <c r="F12" s="280"/>
      <c r="G12" s="280"/>
      <c r="H12" s="1016"/>
      <c r="I12" s="1016"/>
    </row>
    <row r="13" customFormat="false" ht="15" hidden="false" customHeight="false" outlineLevel="0" collapsed="false">
      <c r="A13" s="210"/>
      <c r="B13" s="238"/>
      <c r="C13" s="238"/>
      <c r="D13" s="242"/>
      <c r="E13" s="210"/>
      <c r="F13" s="210"/>
      <c r="G13" s="210"/>
      <c r="H13" s="210"/>
      <c r="I13" s="210"/>
    </row>
    <row r="14" customFormat="false" ht="15" hidden="false" customHeight="false" outlineLevel="0" collapsed="false">
      <c r="A14" s="1023" t="s">
        <v>874</v>
      </c>
      <c r="B14" s="1023"/>
      <c r="C14" s="1023"/>
      <c r="D14" s="1023"/>
      <c r="E14" s="1023"/>
      <c r="F14" s="1023"/>
      <c r="G14" s="1023"/>
      <c r="H14" s="1023"/>
      <c r="I14" s="1023"/>
    </row>
    <row r="15" customFormat="false" ht="15" hidden="false" customHeight="false" outlineLevel="0" collapsed="false">
      <c r="A15" s="210"/>
      <c r="B15" s="238"/>
      <c r="C15" s="238"/>
      <c r="D15" s="242"/>
      <c r="E15" s="210"/>
      <c r="F15" s="210"/>
      <c r="G15" s="210"/>
      <c r="H15" s="210"/>
      <c r="I15" s="210"/>
    </row>
    <row r="16" customFormat="false" ht="39" hidden="false" customHeight="true" outlineLevel="0" collapsed="false">
      <c r="A16" s="1024" t="s">
        <v>875</v>
      </c>
      <c r="B16" s="231" t="s">
        <v>876</v>
      </c>
      <c r="C16" s="231"/>
      <c r="D16" s="250" t="s">
        <v>877</v>
      </c>
      <c r="E16" s="1023" t="s">
        <v>878</v>
      </c>
      <c r="F16" s="1023"/>
      <c r="G16" s="1023"/>
      <c r="H16" s="1023"/>
      <c r="I16" s="1023"/>
    </row>
    <row r="17" customFormat="false" ht="15" hidden="false" customHeight="true" outlineLevel="0" collapsed="false">
      <c r="A17" s="1024"/>
      <c r="B17" s="231"/>
      <c r="C17" s="231"/>
      <c r="D17" s="250" t="s">
        <v>879</v>
      </c>
      <c r="E17" s="1025" t="s">
        <v>880</v>
      </c>
      <c r="F17" s="1025"/>
      <c r="G17" s="1025"/>
      <c r="H17" s="1025"/>
      <c r="I17" s="1025"/>
    </row>
    <row r="18" customFormat="false" ht="94.5" hidden="false" customHeight="true" outlineLevel="0" collapsed="false">
      <c r="A18" s="1024" t="s">
        <v>881</v>
      </c>
      <c r="B18" s="1026" t="s">
        <v>882</v>
      </c>
      <c r="C18" s="1026"/>
      <c r="D18" s="250" t="s">
        <v>883</v>
      </c>
      <c r="E18" s="1023" t="s">
        <v>884</v>
      </c>
      <c r="F18" s="1023"/>
      <c r="G18" s="1023"/>
      <c r="H18" s="1023"/>
      <c r="I18" s="1023"/>
    </row>
    <row r="19" customFormat="false" ht="15" hidden="false" customHeight="true" outlineLevel="0" collapsed="false">
      <c r="A19" s="1024" t="s">
        <v>885</v>
      </c>
      <c r="B19" s="1027" t="s">
        <v>886</v>
      </c>
      <c r="C19" s="1027"/>
      <c r="D19" s="250" t="s">
        <v>887</v>
      </c>
      <c r="E19" s="1023" t="s">
        <v>886</v>
      </c>
      <c r="F19" s="1023"/>
      <c r="G19" s="1023"/>
      <c r="H19" s="1023"/>
      <c r="I19" s="1023"/>
    </row>
    <row r="20" customFormat="false" ht="26.25" hidden="false" customHeight="true" outlineLevel="0" collapsed="false">
      <c r="A20" s="1024" t="s">
        <v>888</v>
      </c>
      <c r="B20" s="1027" t="s">
        <v>889</v>
      </c>
      <c r="C20" s="1027"/>
      <c r="D20" s="250" t="s">
        <v>890</v>
      </c>
      <c r="E20" s="1023" t="s">
        <v>891</v>
      </c>
      <c r="F20" s="1023"/>
      <c r="G20" s="1023"/>
      <c r="H20" s="1023"/>
      <c r="I20" s="1023"/>
    </row>
    <row r="21" customFormat="false" ht="15" hidden="false" customHeight="true" outlineLevel="0" collapsed="false">
      <c r="A21" s="1024" t="s">
        <v>892</v>
      </c>
      <c r="B21" s="1028" t="s">
        <v>880</v>
      </c>
      <c r="C21" s="1028"/>
      <c r="D21" s="250" t="s">
        <v>893</v>
      </c>
      <c r="E21" s="1029" t="s">
        <v>894</v>
      </c>
      <c r="F21" s="1029"/>
      <c r="G21" s="1029"/>
      <c r="H21" s="1029"/>
      <c r="I21" s="1029"/>
    </row>
    <row r="22" customFormat="false" ht="15" hidden="false" customHeight="false" outlineLevel="0" collapsed="false">
      <c r="A22" s="1024"/>
      <c r="B22" s="35"/>
      <c r="C22" s="35"/>
      <c r="D22" s="250"/>
      <c r="E22" s="1030"/>
      <c r="F22" s="1030"/>
      <c r="G22" s="1030"/>
      <c r="H22" s="1030"/>
      <c r="I22" s="1030"/>
    </row>
    <row r="23" customFormat="false" ht="15" hidden="false" customHeight="false" outlineLevel="0" collapsed="false">
      <c r="A23" s="1024"/>
      <c r="B23" s="35"/>
      <c r="C23" s="35"/>
      <c r="D23" s="250"/>
      <c r="E23" s="1030"/>
      <c r="F23" s="1030"/>
      <c r="G23" s="1030"/>
      <c r="H23" s="1030"/>
      <c r="I23" s="1030"/>
    </row>
    <row r="24" customFormat="false" ht="15" hidden="false" customHeight="false" outlineLevel="0" collapsed="false">
      <c r="A24" s="1024"/>
      <c r="B24" s="35"/>
      <c r="C24" s="35"/>
      <c r="D24" s="250"/>
      <c r="E24" s="1030"/>
      <c r="F24" s="1030"/>
      <c r="G24" s="1030"/>
      <c r="H24" s="1030"/>
      <c r="I24" s="1030"/>
    </row>
    <row r="25" customFormat="false" ht="15" hidden="false" customHeight="true" outlineLevel="0" collapsed="false">
      <c r="A25" s="1023" t="s">
        <v>895</v>
      </c>
      <c r="B25" s="1023"/>
      <c r="C25" s="1023"/>
      <c r="D25" s="1023"/>
      <c r="E25" s="1023"/>
      <c r="F25" s="1023"/>
      <c r="G25" s="1023"/>
      <c r="H25" s="1023"/>
      <c r="I25" s="1023"/>
    </row>
    <row r="26" customFormat="false" ht="15" hidden="false" customHeight="false" outlineLevel="0" collapsed="false">
      <c r="A26" s="226"/>
      <c r="B26" s="207"/>
      <c r="C26" s="207"/>
      <c r="D26" s="229"/>
      <c r="E26" s="226"/>
      <c r="F26" s="226"/>
      <c r="G26" s="226"/>
      <c r="H26" s="226"/>
      <c r="I26" s="226"/>
    </row>
    <row r="27" customFormat="false" ht="15" hidden="false" customHeight="true" outlineLevel="0" collapsed="false">
      <c r="A27" s="1023" t="s">
        <v>896</v>
      </c>
      <c r="B27" s="1023"/>
      <c r="C27" s="1023"/>
      <c r="D27" s="242"/>
      <c r="E27" s="210"/>
      <c r="F27" s="210"/>
      <c r="G27" s="210"/>
      <c r="H27" s="210"/>
      <c r="I27" s="210"/>
    </row>
    <row r="28" customFormat="false" ht="15.75" hidden="false" customHeight="false" outlineLevel="0" collapsed="false">
      <c r="A28" s="210"/>
      <c r="B28" s="238"/>
      <c r="C28" s="238"/>
      <c r="D28" s="242"/>
      <c r="E28" s="210"/>
      <c r="F28" s="210"/>
      <c r="G28" s="210"/>
      <c r="H28" s="210"/>
      <c r="I28" s="210"/>
    </row>
    <row r="29" customFormat="false" ht="15.75" hidden="false" customHeight="true" outlineLevel="0" collapsed="false">
      <c r="A29" s="577" t="s">
        <v>897</v>
      </c>
      <c r="B29" s="577" t="s">
        <v>898</v>
      </c>
      <c r="C29" s="577" t="s">
        <v>899</v>
      </c>
      <c r="D29" s="577" t="s">
        <v>900</v>
      </c>
      <c r="E29" s="577" t="s">
        <v>901</v>
      </c>
      <c r="F29" s="577" t="s">
        <v>902</v>
      </c>
      <c r="G29" s="577" t="s">
        <v>903</v>
      </c>
      <c r="H29" s="577" t="s">
        <v>904</v>
      </c>
      <c r="I29" s="577" t="s">
        <v>905</v>
      </c>
      <c r="J29" s="1031" t="s">
        <v>906</v>
      </c>
    </row>
    <row r="30" customFormat="false" ht="74.25" hidden="false" customHeight="true" outlineLevel="0" collapsed="false">
      <c r="A30" s="577"/>
      <c r="B30" s="577"/>
      <c r="C30" s="577"/>
      <c r="D30" s="577"/>
      <c r="E30" s="577"/>
      <c r="F30" s="577"/>
      <c r="G30" s="577"/>
      <c r="H30" s="577"/>
      <c r="I30" s="577"/>
      <c r="J30" s="1031"/>
    </row>
    <row r="31" customFormat="false" ht="15.75" hidden="false" customHeight="true" outlineLevel="0" collapsed="false">
      <c r="A31" s="1032" t="n">
        <v>22</v>
      </c>
      <c r="B31" s="1032" t="n">
        <v>1</v>
      </c>
      <c r="C31" s="1032" t="s">
        <v>907</v>
      </c>
      <c r="D31" s="255" t="n">
        <v>1.1</v>
      </c>
      <c r="E31" s="1033" t="s">
        <v>908</v>
      </c>
      <c r="F31" s="1034" t="s">
        <v>909</v>
      </c>
      <c r="G31" s="210" t="n">
        <v>3000</v>
      </c>
      <c r="H31" s="210" t="n">
        <v>3.5</v>
      </c>
      <c r="I31" s="1035" t="n">
        <f aca="false">G31*H31</f>
        <v>10500</v>
      </c>
      <c r="J31" s="1036" t="s">
        <v>910</v>
      </c>
    </row>
    <row r="32" customFormat="false" ht="15.75" hidden="false" customHeight="true" outlineLevel="0" collapsed="false">
      <c r="A32" s="1032"/>
      <c r="B32" s="1032"/>
      <c r="C32" s="1032"/>
      <c r="D32" s="255" t="n">
        <v>1.2</v>
      </c>
      <c r="E32" s="1033" t="s">
        <v>911</v>
      </c>
      <c r="F32" s="1034" t="s">
        <v>912</v>
      </c>
      <c r="G32" s="210" t="n">
        <v>45</v>
      </c>
      <c r="H32" s="210" t="n">
        <v>6</v>
      </c>
      <c r="I32" s="1035" t="n">
        <f aca="false">G32*H32</f>
        <v>270</v>
      </c>
      <c r="J32" s="1036"/>
    </row>
    <row r="33" customFormat="false" ht="15" hidden="false" customHeight="false" outlineLevel="0" collapsed="false">
      <c r="A33" s="1032"/>
      <c r="B33" s="1032"/>
      <c r="C33" s="1032"/>
      <c r="D33" s="255" t="n">
        <v>1.3</v>
      </c>
      <c r="E33" s="1033" t="s">
        <v>913</v>
      </c>
      <c r="F33" s="1034" t="s">
        <v>909</v>
      </c>
      <c r="G33" s="210" t="n">
        <v>10</v>
      </c>
      <c r="H33" s="73" t="n">
        <v>20</v>
      </c>
      <c r="I33" s="1035" t="n">
        <f aca="false">G33*H33</f>
        <v>200</v>
      </c>
      <c r="J33" s="1036"/>
    </row>
    <row r="34" customFormat="false" ht="15" hidden="false" customHeight="false" outlineLevel="0" collapsed="false">
      <c r="A34" s="1032"/>
      <c r="B34" s="1032"/>
      <c r="C34" s="1032"/>
      <c r="D34" s="255" t="n">
        <v>1.4</v>
      </c>
      <c r="E34" s="206" t="s">
        <v>914</v>
      </c>
      <c r="F34" s="1034" t="s">
        <v>915</v>
      </c>
      <c r="G34" s="210" t="n">
        <v>1000</v>
      </c>
      <c r="H34" s="210" t="n">
        <v>1.5</v>
      </c>
      <c r="I34" s="1035" t="n">
        <f aca="false">G34*H34</f>
        <v>1500</v>
      </c>
      <c r="J34" s="1036"/>
    </row>
    <row r="35" customFormat="false" ht="15" hidden="false" customHeight="false" outlineLevel="0" collapsed="false">
      <c r="A35" s="1032"/>
      <c r="B35" s="1032"/>
      <c r="C35" s="1032"/>
      <c r="D35" s="255" t="n">
        <v>1.5</v>
      </c>
      <c r="E35" s="206" t="s">
        <v>916</v>
      </c>
      <c r="F35" s="1034" t="s">
        <v>915</v>
      </c>
      <c r="G35" s="210" t="n">
        <v>500</v>
      </c>
      <c r="H35" s="210" t="n">
        <v>1.2</v>
      </c>
      <c r="I35" s="1035" t="n">
        <f aca="false">G35*H35</f>
        <v>600</v>
      </c>
      <c r="J35" s="1036"/>
    </row>
    <row r="36" customFormat="false" ht="15" hidden="false" customHeight="false" outlineLevel="0" collapsed="false">
      <c r="A36" s="1032"/>
      <c r="B36" s="1032"/>
      <c r="C36" s="1032"/>
      <c r="D36" s="255" t="n">
        <v>1.6</v>
      </c>
      <c r="E36" s="1033" t="s">
        <v>917</v>
      </c>
      <c r="F36" s="1034" t="s">
        <v>915</v>
      </c>
      <c r="G36" s="210" t="n">
        <v>220</v>
      </c>
      <c r="H36" s="210" t="n">
        <v>1.5</v>
      </c>
      <c r="I36" s="1035" t="n">
        <f aca="false">G36*H36</f>
        <v>330</v>
      </c>
      <c r="J36" s="1036"/>
    </row>
    <row r="37" customFormat="false" ht="15" hidden="false" customHeight="false" outlineLevel="0" collapsed="false">
      <c r="A37" s="1032"/>
      <c r="B37" s="1032"/>
      <c r="C37" s="1032"/>
      <c r="D37" s="255" t="n">
        <v>1.7</v>
      </c>
      <c r="E37" s="1033" t="s">
        <v>918</v>
      </c>
      <c r="F37" s="1034" t="s">
        <v>915</v>
      </c>
      <c r="G37" s="210" t="n">
        <v>2000</v>
      </c>
      <c r="H37" s="210" t="n">
        <v>0.1</v>
      </c>
      <c r="I37" s="1035" t="n">
        <f aca="false">G37*H37</f>
        <v>200</v>
      </c>
      <c r="J37" s="1036"/>
    </row>
    <row r="38" customFormat="false" ht="45" hidden="false" customHeight="false" outlineLevel="0" collapsed="false">
      <c r="A38" s="1032"/>
      <c r="B38" s="1032"/>
      <c r="C38" s="1032"/>
      <c r="D38" s="255" t="n">
        <v>1.8</v>
      </c>
      <c r="E38" s="1033" t="s">
        <v>919</v>
      </c>
      <c r="F38" s="1034" t="s">
        <v>915</v>
      </c>
      <c r="G38" s="210" t="n">
        <v>99</v>
      </c>
      <c r="H38" s="210" t="n">
        <v>2</v>
      </c>
      <c r="I38" s="1035" t="n">
        <f aca="false">G38*H38</f>
        <v>198</v>
      </c>
      <c r="J38" s="1036"/>
    </row>
    <row r="39" customFormat="false" ht="15" hidden="false" customHeight="false" outlineLevel="0" collapsed="false">
      <c r="A39" s="1032"/>
      <c r="B39" s="1032"/>
      <c r="C39" s="1032"/>
      <c r="D39" s="255" t="n">
        <v>1.9</v>
      </c>
      <c r="E39" s="1033" t="s">
        <v>920</v>
      </c>
      <c r="F39" s="1034" t="s">
        <v>915</v>
      </c>
      <c r="G39" s="210" t="n">
        <v>100</v>
      </c>
      <c r="H39" s="210" t="n">
        <v>5</v>
      </c>
      <c r="I39" s="1035" t="n">
        <f aca="false">G39*H39</f>
        <v>500</v>
      </c>
      <c r="J39" s="1036"/>
    </row>
    <row r="40" customFormat="false" ht="15" hidden="false" customHeight="false" outlineLevel="0" collapsed="false">
      <c r="A40" s="1032"/>
      <c r="B40" s="1032"/>
      <c r="C40" s="1032"/>
      <c r="D40" s="1037" t="n">
        <v>1.1</v>
      </c>
      <c r="E40" s="1038" t="s">
        <v>921</v>
      </c>
      <c r="F40" s="1034" t="s">
        <v>915</v>
      </c>
      <c r="G40" s="210" t="n">
        <v>100</v>
      </c>
      <c r="H40" s="210" t="n">
        <v>4.5</v>
      </c>
      <c r="I40" s="1035" t="n">
        <f aca="false">G40*H40</f>
        <v>450</v>
      </c>
      <c r="J40" s="1036"/>
    </row>
    <row r="41" customFormat="false" ht="30" hidden="false" customHeight="false" outlineLevel="0" collapsed="false">
      <c r="A41" s="1032"/>
      <c r="B41" s="1032"/>
      <c r="C41" s="1032"/>
      <c r="D41" s="254" t="n">
        <v>1.11</v>
      </c>
      <c r="E41" s="206" t="s">
        <v>922</v>
      </c>
      <c r="F41" s="73" t="s">
        <v>915</v>
      </c>
      <c r="G41" s="73" t="n">
        <v>60</v>
      </c>
      <c r="H41" s="73" t="n">
        <v>50</v>
      </c>
      <c r="I41" s="1035" t="n">
        <f aca="false">G41*H41</f>
        <v>3000</v>
      </c>
      <c r="J41" s="1036"/>
    </row>
    <row r="42" customFormat="false" ht="15" hidden="false" customHeight="false" outlineLevel="0" collapsed="false">
      <c r="A42" s="1032"/>
      <c r="B42" s="1032"/>
      <c r="C42" s="1032"/>
      <c r="D42" s="254" t="n">
        <v>1.12</v>
      </c>
      <c r="E42" s="1021" t="s">
        <v>923</v>
      </c>
      <c r="F42" s="73" t="s">
        <v>915</v>
      </c>
      <c r="G42" s="73" t="n">
        <v>30</v>
      </c>
      <c r="H42" s="73" t="n">
        <v>6</v>
      </c>
      <c r="I42" s="1035" t="n">
        <f aca="false">G42*H42</f>
        <v>180</v>
      </c>
      <c r="J42" s="1036"/>
    </row>
    <row r="43" customFormat="false" ht="15" hidden="false" customHeight="false" outlineLevel="0" collapsed="false">
      <c r="A43" s="1032"/>
      <c r="B43" s="1032"/>
      <c r="C43" s="1032"/>
      <c r="D43" s="254" t="n">
        <v>1.13</v>
      </c>
      <c r="E43" s="1021" t="s">
        <v>924</v>
      </c>
      <c r="F43" s="73" t="s">
        <v>915</v>
      </c>
      <c r="G43" s="73" t="n">
        <v>50</v>
      </c>
      <c r="H43" s="73" t="n">
        <v>1</v>
      </c>
      <c r="I43" s="1035" t="n">
        <f aca="false">G43*H43</f>
        <v>50</v>
      </c>
      <c r="J43" s="1036"/>
    </row>
    <row r="44" customFormat="false" ht="15" hidden="false" customHeight="false" outlineLevel="0" collapsed="false">
      <c r="A44" s="1032"/>
      <c r="B44" s="1032"/>
      <c r="C44" s="1032"/>
      <c r="D44" s="254" t="n">
        <v>1.14</v>
      </c>
      <c r="E44" s="1021" t="s">
        <v>925</v>
      </c>
      <c r="F44" s="73" t="s">
        <v>915</v>
      </c>
      <c r="G44" s="73" t="n">
        <v>1000</v>
      </c>
      <c r="H44" s="73" t="n">
        <v>0.05</v>
      </c>
      <c r="I44" s="1035" t="n">
        <f aca="false">G44*H44</f>
        <v>50</v>
      </c>
      <c r="J44" s="1036"/>
    </row>
    <row r="45" customFormat="false" ht="15" hidden="false" customHeight="false" outlineLevel="0" collapsed="false">
      <c r="A45" s="1032"/>
      <c r="B45" s="1032"/>
      <c r="C45" s="1032"/>
      <c r="D45" s="254" t="n">
        <v>1.15</v>
      </c>
      <c r="E45" s="1021" t="s">
        <v>926</v>
      </c>
      <c r="F45" s="73" t="s">
        <v>915</v>
      </c>
      <c r="G45" s="73" t="n">
        <v>1000</v>
      </c>
      <c r="H45" s="73" t="n">
        <v>0.03</v>
      </c>
      <c r="I45" s="1035" t="n">
        <f aca="false">G45*H45</f>
        <v>30</v>
      </c>
      <c r="J45" s="1036"/>
    </row>
    <row r="46" customFormat="false" ht="15" hidden="false" customHeight="false" outlineLevel="0" collapsed="false">
      <c r="A46" s="1032"/>
      <c r="B46" s="1032"/>
      <c r="C46" s="1032"/>
      <c r="D46" s="254" t="n">
        <v>1.16</v>
      </c>
      <c r="E46" s="1021" t="s">
        <v>927</v>
      </c>
      <c r="F46" s="73" t="s">
        <v>915</v>
      </c>
      <c r="G46" s="73" t="n">
        <v>1000</v>
      </c>
      <c r="H46" s="73" t="n">
        <v>0.1</v>
      </c>
      <c r="I46" s="1035" t="n">
        <f aca="false">G46*H46</f>
        <v>100</v>
      </c>
      <c r="J46" s="1036"/>
    </row>
    <row r="47" customFormat="false" ht="15" hidden="false" customHeight="false" outlineLevel="0" collapsed="false">
      <c r="A47" s="1032"/>
      <c r="B47" s="1032"/>
      <c r="C47" s="1032"/>
      <c r="D47" s="254" t="n">
        <v>1.17</v>
      </c>
      <c r="E47" s="1021" t="s">
        <v>928</v>
      </c>
      <c r="F47" s="416" t="s">
        <v>915</v>
      </c>
      <c r="G47" s="73" t="n">
        <v>3</v>
      </c>
      <c r="H47" s="73" t="n">
        <v>35</v>
      </c>
      <c r="I47" s="1035" t="n">
        <f aca="false">G47*H47</f>
        <v>105</v>
      </c>
      <c r="J47" s="1036"/>
    </row>
    <row r="48" customFormat="false" ht="15" hidden="false" customHeight="false" outlineLevel="0" collapsed="false">
      <c r="A48" s="1032"/>
      <c r="B48" s="1032"/>
      <c r="C48" s="1032"/>
      <c r="D48" s="254" t="n">
        <v>1.18</v>
      </c>
      <c r="E48" s="1038" t="s">
        <v>929</v>
      </c>
      <c r="F48" s="1038" t="s">
        <v>930</v>
      </c>
      <c r="G48" s="210" t="n">
        <v>20</v>
      </c>
      <c r="H48" s="210" t="n">
        <v>7.5</v>
      </c>
      <c r="I48" s="210" t="n">
        <f aca="false">G48*H48</f>
        <v>150</v>
      </c>
      <c r="J48" s="1036"/>
    </row>
    <row r="49" customFormat="false" ht="15" hidden="false" customHeight="false" outlineLevel="0" collapsed="false">
      <c r="A49" s="1032"/>
      <c r="B49" s="1032"/>
      <c r="C49" s="1032"/>
      <c r="D49" s="254" t="n">
        <v>1.19</v>
      </c>
      <c r="E49" s="1039" t="s">
        <v>931</v>
      </c>
      <c r="F49" s="416" t="s">
        <v>930</v>
      </c>
      <c r="G49" s="210" t="n">
        <v>110</v>
      </c>
      <c r="H49" s="73" t="n">
        <v>1.5</v>
      </c>
      <c r="I49" s="210" t="n">
        <f aca="false">G49*H49</f>
        <v>165</v>
      </c>
      <c r="J49" s="1036"/>
    </row>
    <row r="50" customFormat="false" ht="41.25" hidden="false" customHeight="true" outlineLevel="0" collapsed="false">
      <c r="A50" s="1032"/>
      <c r="B50" s="1032"/>
      <c r="C50" s="1032"/>
      <c r="D50" s="1040" t="n">
        <v>1.2</v>
      </c>
      <c r="E50" s="1021" t="s">
        <v>932</v>
      </c>
      <c r="F50" s="1038" t="s">
        <v>915</v>
      </c>
      <c r="G50" s="73" t="n">
        <v>100</v>
      </c>
      <c r="H50" s="210" t="n">
        <v>3.5</v>
      </c>
      <c r="I50" s="210" t="n">
        <f aca="false">G50*H50</f>
        <v>350</v>
      </c>
      <c r="J50" s="1036"/>
    </row>
    <row r="51" customFormat="false" ht="15" hidden="false" customHeight="false" outlineLevel="0" collapsed="false">
      <c r="A51" s="1032"/>
      <c r="B51" s="1032"/>
      <c r="C51" s="1032"/>
      <c r="D51" s="254" t="n">
        <v>1.21</v>
      </c>
      <c r="E51" s="1038" t="s">
        <v>933</v>
      </c>
      <c r="F51" s="1038" t="s">
        <v>915</v>
      </c>
      <c r="G51" s="210" t="n">
        <v>100</v>
      </c>
      <c r="H51" s="210" t="n">
        <v>20</v>
      </c>
      <c r="I51" s="210" t="n">
        <f aca="false">G51*H51</f>
        <v>2000</v>
      </c>
      <c r="J51" s="1036"/>
    </row>
    <row r="52" customFormat="false" ht="15" hidden="false" customHeight="false" outlineLevel="0" collapsed="false">
      <c r="A52" s="1032"/>
      <c r="B52" s="1032"/>
      <c r="C52" s="1032"/>
      <c r="D52" s="422" t="n">
        <v>1.22</v>
      </c>
      <c r="E52" s="1038" t="s">
        <v>934</v>
      </c>
      <c r="F52" s="1038" t="s">
        <v>935</v>
      </c>
      <c r="G52" s="1038" t="n">
        <v>20</v>
      </c>
      <c r="H52" s="1038" t="n">
        <v>55.6</v>
      </c>
      <c r="I52" s="1038" t="n">
        <f aca="false">G52*H52</f>
        <v>1112</v>
      </c>
      <c r="J52" s="1036"/>
    </row>
    <row r="53" customFormat="false" ht="30" hidden="false" customHeight="false" outlineLevel="0" collapsed="false">
      <c r="A53" s="1032"/>
      <c r="B53" s="1032"/>
      <c r="C53" s="1032"/>
      <c r="D53" s="254" t="n">
        <v>1.23</v>
      </c>
      <c r="E53" s="1021" t="s">
        <v>936</v>
      </c>
      <c r="F53" s="1038" t="s">
        <v>935</v>
      </c>
      <c r="G53" s="1038" t="n">
        <v>3</v>
      </c>
      <c r="H53" s="416" t="n">
        <v>20</v>
      </c>
      <c r="I53" s="1038" t="n">
        <f aca="false">G53*H53</f>
        <v>60</v>
      </c>
      <c r="J53" s="1036"/>
    </row>
    <row r="54" customFormat="false" ht="15.75" hidden="false" customHeight="false" outlineLevel="0" collapsed="false">
      <c r="A54" s="1032"/>
      <c r="B54" s="1032"/>
      <c r="C54" s="1032"/>
      <c r="D54" s="422" t="n">
        <v>1.24</v>
      </c>
      <c r="E54" s="1038" t="s">
        <v>937</v>
      </c>
      <c r="F54" s="1038" t="s">
        <v>935</v>
      </c>
      <c r="G54" s="1038" t="n">
        <v>10</v>
      </c>
      <c r="H54" s="416" t="n">
        <v>10</v>
      </c>
      <c r="I54" s="1038" t="n">
        <f aca="false">G54*H54</f>
        <v>100</v>
      </c>
      <c r="J54" s="1036"/>
    </row>
    <row r="55" customFormat="false" ht="15.75" hidden="false" customHeight="true" outlineLevel="0" collapsed="false">
      <c r="A55" s="1034" t="s">
        <v>938</v>
      </c>
      <c r="B55" s="1034"/>
      <c r="C55" s="1034"/>
      <c r="D55" s="1034"/>
      <c r="E55" s="1034"/>
      <c r="F55" s="1034"/>
      <c r="G55" s="1034"/>
      <c r="H55" s="1034"/>
      <c r="I55" s="1041" t="n">
        <f aca="false">SUM(I31:I54)</f>
        <v>22200</v>
      </c>
      <c r="J55" s="1042"/>
    </row>
    <row r="56" customFormat="false" ht="15" hidden="false" customHeight="true" outlineLevel="0" collapsed="false">
      <c r="A56" s="254" t="n">
        <v>36</v>
      </c>
      <c r="B56" s="254" t="n">
        <v>2</v>
      </c>
      <c r="C56" s="254" t="s">
        <v>939</v>
      </c>
      <c r="D56" s="254" t="n">
        <v>2.1</v>
      </c>
      <c r="E56" s="206" t="s">
        <v>940</v>
      </c>
      <c r="F56" s="419" t="s">
        <v>915</v>
      </c>
      <c r="G56" s="416" t="n">
        <v>19</v>
      </c>
      <c r="H56" s="73" t="n">
        <v>60</v>
      </c>
      <c r="I56" s="1035" t="n">
        <f aca="false">G56*H56</f>
        <v>1140</v>
      </c>
      <c r="J56" s="1043" t="s">
        <v>910</v>
      </c>
    </row>
    <row r="57" customFormat="false" ht="15" hidden="false" customHeight="false" outlineLevel="0" collapsed="false">
      <c r="A57" s="2"/>
      <c r="B57" s="2"/>
      <c r="C57" s="254"/>
      <c r="D57" s="254" t="n">
        <v>2.2</v>
      </c>
      <c r="E57" s="206" t="s">
        <v>941</v>
      </c>
      <c r="F57" s="419" t="s">
        <v>915</v>
      </c>
      <c r="G57" s="416" t="n">
        <v>2</v>
      </c>
      <c r="H57" s="73" t="n">
        <v>200</v>
      </c>
      <c r="I57" s="1035" t="n">
        <f aca="false">G57*H57</f>
        <v>400</v>
      </c>
      <c r="J57" s="1043"/>
    </row>
    <row r="58" customFormat="false" ht="15" hidden="false" customHeight="false" outlineLevel="0" collapsed="false">
      <c r="A58" s="2"/>
      <c r="B58" s="2"/>
      <c r="C58" s="254"/>
      <c r="D58" s="254" t="n">
        <v>2.3</v>
      </c>
      <c r="E58" s="206" t="s">
        <v>942</v>
      </c>
      <c r="F58" s="419" t="s">
        <v>915</v>
      </c>
      <c r="G58" s="416" t="n">
        <v>9</v>
      </c>
      <c r="H58" s="73" t="n">
        <v>200</v>
      </c>
      <c r="I58" s="1035" t="n">
        <f aca="false">G58*H58</f>
        <v>1800</v>
      </c>
      <c r="J58" s="1043"/>
    </row>
    <row r="59" customFormat="false" ht="15" hidden="false" customHeight="false" outlineLevel="0" collapsed="false">
      <c r="A59" s="2"/>
      <c r="B59" s="2"/>
      <c r="C59" s="254"/>
      <c r="D59" s="254" t="n">
        <v>2.4</v>
      </c>
      <c r="E59" s="206" t="s">
        <v>943</v>
      </c>
      <c r="F59" s="419" t="s">
        <v>915</v>
      </c>
      <c r="G59" s="416" t="n">
        <v>2</v>
      </c>
      <c r="H59" s="73" t="n">
        <v>60</v>
      </c>
      <c r="I59" s="1035" t="n">
        <f aca="false">G59*H59</f>
        <v>120</v>
      </c>
      <c r="J59" s="1043"/>
    </row>
    <row r="60" customFormat="false" ht="15" hidden="false" customHeight="false" outlineLevel="0" collapsed="false">
      <c r="A60" s="2"/>
      <c r="B60" s="2"/>
      <c r="C60" s="254"/>
      <c r="D60" s="254" t="n">
        <v>2.5</v>
      </c>
      <c r="E60" s="206" t="s">
        <v>944</v>
      </c>
      <c r="F60" s="419" t="s">
        <v>915</v>
      </c>
      <c r="G60" s="416" t="n">
        <v>8</v>
      </c>
      <c r="H60" s="73" t="n">
        <v>60</v>
      </c>
      <c r="I60" s="1035" t="n">
        <f aca="false">G60*H60</f>
        <v>480</v>
      </c>
      <c r="J60" s="1043"/>
    </row>
    <row r="61" customFormat="false" ht="15.75" hidden="false" customHeight="false" outlineLevel="0" collapsed="false">
      <c r="A61" s="2"/>
      <c r="B61" s="2"/>
      <c r="C61" s="254"/>
      <c r="D61" s="254" t="n">
        <v>2.6</v>
      </c>
      <c r="E61" s="206" t="s">
        <v>945</v>
      </c>
      <c r="F61" s="419" t="s">
        <v>935</v>
      </c>
      <c r="G61" s="416" t="n">
        <v>3</v>
      </c>
      <c r="H61" s="73" t="n">
        <v>20</v>
      </c>
      <c r="I61" s="1035" t="n">
        <f aca="false">G61*H61</f>
        <v>60</v>
      </c>
      <c r="J61" s="1043"/>
    </row>
    <row r="62" customFormat="false" ht="15.75" hidden="false" customHeight="true" outlineLevel="0" collapsed="false">
      <c r="A62" s="254" t="s">
        <v>938</v>
      </c>
      <c r="B62" s="254"/>
      <c r="C62" s="254"/>
      <c r="D62" s="254"/>
      <c r="E62" s="254"/>
      <c r="F62" s="254"/>
      <c r="G62" s="254"/>
      <c r="H62" s="254"/>
      <c r="I62" s="1041" t="n">
        <f aca="false">SUM(I56:I61)</f>
        <v>4000</v>
      </c>
      <c r="J62" s="1044"/>
    </row>
    <row r="63" customFormat="false" ht="15" hidden="false" customHeight="true" outlineLevel="0" collapsed="false">
      <c r="A63" s="254" t="n">
        <v>32</v>
      </c>
      <c r="B63" s="254" t="n">
        <v>3</v>
      </c>
      <c r="C63" s="254" t="s">
        <v>946</v>
      </c>
      <c r="D63" s="254" t="n">
        <v>3.1</v>
      </c>
      <c r="E63" s="419" t="s">
        <v>947</v>
      </c>
      <c r="F63" s="419" t="s">
        <v>915</v>
      </c>
      <c r="G63" s="73" t="n">
        <v>10</v>
      </c>
      <c r="H63" s="73" t="n">
        <v>200</v>
      </c>
      <c r="I63" s="1035" t="n">
        <f aca="false">G63*H63</f>
        <v>2000</v>
      </c>
      <c r="J63" s="1045" t="s">
        <v>416</v>
      </c>
    </row>
    <row r="64" customFormat="false" ht="15.75" hidden="false" customHeight="false" outlineLevel="0" collapsed="false">
      <c r="A64" s="2"/>
      <c r="B64" s="2"/>
      <c r="C64" s="254"/>
      <c r="D64" s="254" t="n">
        <v>3.2</v>
      </c>
      <c r="E64" s="419" t="s">
        <v>947</v>
      </c>
      <c r="F64" s="419" t="s">
        <v>915</v>
      </c>
      <c r="G64" s="73" t="n">
        <v>5</v>
      </c>
      <c r="H64" s="73" t="n">
        <v>400</v>
      </c>
      <c r="I64" s="1035" t="n">
        <f aca="false">G64*H64</f>
        <v>2000</v>
      </c>
      <c r="J64" s="1045"/>
    </row>
    <row r="65" customFormat="false" ht="15.75" hidden="false" customHeight="true" outlineLevel="0" collapsed="false">
      <c r="A65" s="254" t="s">
        <v>938</v>
      </c>
      <c r="B65" s="254"/>
      <c r="C65" s="254"/>
      <c r="D65" s="254"/>
      <c r="E65" s="254"/>
      <c r="F65" s="254"/>
      <c r="G65" s="254"/>
      <c r="H65" s="254"/>
      <c r="I65" s="1046" t="n">
        <f aca="false">SUM(I63:I64)</f>
        <v>4000</v>
      </c>
      <c r="J65" s="1047"/>
    </row>
    <row r="66" customFormat="false" ht="15" hidden="false" customHeight="true" outlineLevel="0" collapsed="false">
      <c r="A66" s="254" t="n">
        <v>30</v>
      </c>
      <c r="B66" s="254" t="n">
        <v>4</v>
      </c>
      <c r="C66" s="254" t="s">
        <v>948</v>
      </c>
      <c r="D66" s="254" t="n">
        <v>4.1</v>
      </c>
      <c r="E66" s="254" t="s">
        <v>949</v>
      </c>
      <c r="F66" s="254" t="s">
        <v>915</v>
      </c>
      <c r="G66" s="1048" t="n">
        <v>4</v>
      </c>
      <c r="H66" s="1048" t="n">
        <v>350</v>
      </c>
      <c r="I66" s="1049" t="n">
        <f aca="false">G66*H66</f>
        <v>1400</v>
      </c>
      <c r="J66" s="1050" t="s">
        <v>416</v>
      </c>
    </row>
    <row r="67" customFormat="false" ht="15.75" hidden="false" customHeight="false" outlineLevel="0" collapsed="false">
      <c r="A67" s="254"/>
      <c r="B67" s="254"/>
      <c r="C67" s="254"/>
      <c r="D67" s="254" t="n">
        <v>4.2</v>
      </c>
      <c r="E67" s="254" t="s">
        <v>950</v>
      </c>
      <c r="F67" s="254" t="s">
        <v>915</v>
      </c>
      <c r="G67" s="1048" t="n">
        <v>5</v>
      </c>
      <c r="H67" s="1048" t="n">
        <v>520</v>
      </c>
      <c r="I67" s="1049" t="n">
        <f aca="false">G67*H67</f>
        <v>2600</v>
      </c>
      <c r="J67" s="1050"/>
    </row>
    <row r="68" customFormat="false" ht="15.75" hidden="false" customHeight="true" outlineLevel="0" collapsed="false">
      <c r="A68" s="254" t="s">
        <v>938</v>
      </c>
      <c r="B68" s="254"/>
      <c r="C68" s="254"/>
      <c r="D68" s="254"/>
      <c r="E68" s="254"/>
      <c r="F68" s="254"/>
      <c r="G68" s="254"/>
      <c r="H68" s="254"/>
      <c r="I68" s="1041" t="n">
        <f aca="false">SUM(I66:I67)</f>
        <v>4000</v>
      </c>
      <c r="J68" s="1051"/>
    </row>
    <row r="69" customFormat="false" ht="15" hidden="false" customHeight="true" outlineLevel="0" collapsed="false">
      <c r="A69" s="254" t="n">
        <v>31</v>
      </c>
      <c r="B69" s="254" t="n">
        <v>5</v>
      </c>
      <c r="C69" s="254" t="s">
        <v>951</v>
      </c>
      <c r="D69" s="254" t="n">
        <v>5.1</v>
      </c>
      <c r="E69" s="254" t="s">
        <v>950</v>
      </c>
      <c r="F69" s="254" t="s">
        <v>915</v>
      </c>
      <c r="G69" s="1048" t="n">
        <v>2</v>
      </c>
      <c r="H69" s="1048" t="n">
        <v>500</v>
      </c>
      <c r="I69" s="1052" t="n">
        <f aca="false">G69*H69</f>
        <v>1000</v>
      </c>
      <c r="J69" s="1053"/>
    </row>
    <row r="70" customFormat="false" ht="15" hidden="false" customHeight="false" outlineLevel="0" collapsed="false">
      <c r="A70" s="254"/>
      <c r="B70" s="254"/>
      <c r="C70" s="254"/>
      <c r="D70" s="254" t="n">
        <v>5.2</v>
      </c>
      <c r="E70" s="254" t="s">
        <v>952</v>
      </c>
      <c r="F70" s="254" t="s">
        <v>915</v>
      </c>
      <c r="G70" s="1048" t="n">
        <v>6</v>
      </c>
      <c r="H70" s="1048" t="n">
        <v>344</v>
      </c>
      <c r="I70" s="1052" t="n">
        <f aca="false">G70*H70</f>
        <v>2064</v>
      </c>
      <c r="J70" s="1053"/>
    </row>
    <row r="71" customFormat="false" ht="15" hidden="false" customHeight="false" outlineLevel="0" collapsed="false">
      <c r="A71" s="254"/>
      <c r="B71" s="254"/>
      <c r="C71" s="254"/>
      <c r="D71" s="254" t="n">
        <v>5.3</v>
      </c>
      <c r="E71" s="254" t="s">
        <v>953</v>
      </c>
      <c r="F71" s="254" t="s">
        <v>915</v>
      </c>
      <c r="G71" s="1048" t="n">
        <v>30</v>
      </c>
      <c r="H71" s="1048" t="n">
        <v>7</v>
      </c>
      <c r="I71" s="1052" t="n">
        <f aca="false">G71*H71</f>
        <v>210</v>
      </c>
      <c r="J71" s="1053"/>
    </row>
    <row r="72" customFormat="false" ht="15" hidden="false" customHeight="false" outlineLevel="0" collapsed="false">
      <c r="A72" s="254"/>
      <c r="B72" s="254"/>
      <c r="C72" s="254"/>
      <c r="D72" s="254" t="n">
        <v>5.4</v>
      </c>
      <c r="E72" s="254" t="s">
        <v>954</v>
      </c>
      <c r="F72" s="254" t="s">
        <v>915</v>
      </c>
      <c r="G72" s="1048" t="n">
        <v>8</v>
      </c>
      <c r="H72" s="1048" t="n">
        <v>100</v>
      </c>
      <c r="I72" s="1052" t="n">
        <f aca="false">G72*H72</f>
        <v>800</v>
      </c>
      <c r="J72" s="1053"/>
    </row>
    <row r="73" customFormat="false" ht="15" hidden="false" customHeight="false" outlineLevel="0" collapsed="false">
      <c r="A73" s="254"/>
      <c r="B73" s="254"/>
      <c r="C73" s="254"/>
      <c r="D73" s="254" t="n">
        <v>5.5</v>
      </c>
      <c r="E73" s="254" t="s">
        <v>955</v>
      </c>
      <c r="F73" s="254" t="s">
        <v>915</v>
      </c>
      <c r="G73" s="1048" t="n">
        <v>25</v>
      </c>
      <c r="H73" s="1048" t="n">
        <v>80</v>
      </c>
      <c r="I73" s="1052" t="n">
        <f aca="false">G73*H73</f>
        <v>2000</v>
      </c>
      <c r="J73" s="1053"/>
    </row>
    <row r="74" customFormat="false" ht="15" hidden="false" customHeight="false" outlineLevel="0" collapsed="false">
      <c r="A74" s="254"/>
      <c r="B74" s="254"/>
      <c r="C74" s="254"/>
      <c r="D74" s="1054" t="n">
        <v>5.6</v>
      </c>
      <c r="E74" s="408" t="s">
        <v>956</v>
      </c>
      <c r="F74" s="254" t="s">
        <v>915</v>
      </c>
      <c r="G74" s="1038" t="n">
        <v>5</v>
      </c>
      <c r="H74" s="1038" t="n">
        <v>80</v>
      </c>
      <c r="I74" s="1038" t="n">
        <f aca="false">G74*H74</f>
        <v>400</v>
      </c>
      <c r="J74" s="1053"/>
    </row>
    <row r="75" customFormat="false" ht="15" hidden="false" customHeight="false" outlineLevel="0" collapsed="false">
      <c r="A75" s="254"/>
      <c r="B75" s="254"/>
      <c r="C75" s="254"/>
      <c r="D75" s="1054" t="n">
        <v>5.7</v>
      </c>
      <c r="E75" s="408" t="s">
        <v>957</v>
      </c>
      <c r="F75" s="254" t="s">
        <v>915</v>
      </c>
      <c r="G75" s="1038" t="n">
        <v>20</v>
      </c>
      <c r="H75" s="1038" t="n">
        <v>30</v>
      </c>
      <c r="I75" s="1038" t="n">
        <f aca="false">G75*H75</f>
        <v>600</v>
      </c>
      <c r="J75" s="1053"/>
    </row>
    <row r="76" customFormat="false" ht="15" hidden="false" customHeight="false" outlineLevel="0" collapsed="false">
      <c r="A76" s="254"/>
      <c r="B76" s="254"/>
      <c r="C76" s="254"/>
      <c r="D76" s="1055" t="n">
        <v>5.8</v>
      </c>
      <c r="E76" s="408" t="s">
        <v>958</v>
      </c>
      <c r="F76" s="254" t="s">
        <v>915</v>
      </c>
      <c r="G76" s="1038" t="n">
        <v>20</v>
      </c>
      <c r="H76" s="1038" t="n">
        <v>10</v>
      </c>
      <c r="I76" s="1038" t="n">
        <f aca="false">G76*H76</f>
        <v>200</v>
      </c>
      <c r="J76" s="1053"/>
    </row>
    <row r="77" customFormat="false" ht="15" hidden="false" customHeight="false" outlineLevel="0" collapsed="false">
      <c r="A77" s="254"/>
      <c r="B77" s="254"/>
      <c r="C77" s="254"/>
      <c r="D77" s="1055" t="n">
        <v>5.9</v>
      </c>
      <c r="E77" s="408" t="s">
        <v>959</v>
      </c>
      <c r="F77" s="254" t="s">
        <v>915</v>
      </c>
      <c r="G77" s="1038" t="n">
        <v>20</v>
      </c>
      <c r="H77" s="1038" t="n">
        <v>5</v>
      </c>
      <c r="I77" s="1038" t="n">
        <f aca="false">G77*H77</f>
        <v>100</v>
      </c>
      <c r="J77" s="1053"/>
    </row>
    <row r="78" customFormat="false" ht="15" hidden="false" customHeight="false" outlineLevel="0" collapsed="false">
      <c r="A78" s="254"/>
      <c r="B78" s="254"/>
      <c r="C78" s="254"/>
      <c r="D78" s="1056" t="n">
        <v>5.1</v>
      </c>
      <c r="E78" s="408" t="s">
        <v>960</v>
      </c>
      <c r="F78" s="254" t="s">
        <v>915</v>
      </c>
      <c r="G78" s="1038" t="n">
        <v>20</v>
      </c>
      <c r="H78" s="1038" t="n">
        <v>2</v>
      </c>
      <c r="I78" s="1038" t="n">
        <f aca="false">G78*H78</f>
        <v>40</v>
      </c>
      <c r="J78" s="1053"/>
    </row>
    <row r="79" customFormat="false" ht="15" hidden="false" customHeight="false" outlineLevel="0" collapsed="false">
      <c r="A79" s="254"/>
      <c r="B79" s="254"/>
      <c r="C79" s="254"/>
      <c r="D79" s="1056" t="n">
        <v>5.11</v>
      </c>
      <c r="E79" s="408" t="s">
        <v>961</v>
      </c>
      <c r="F79" s="254" t="s">
        <v>915</v>
      </c>
      <c r="G79" s="1038" t="n">
        <v>10</v>
      </c>
      <c r="H79" s="1038" t="n">
        <v>10</v>
      </c>
      <c r="I79" s="1038" t="n">
        <f aca="false">G79*H79</f>
        <v>100</v>
      </c>
      <c r="J79" s="1053"/>
    </row>
    <row r="80" customFormat="false" ht="15" hidden="false" customHeight="false" outlineLevel="0" collapsed="false">
      <c r="A80" s="254"/>
      <c r="B80" s="254"/>
      <c r="C80" s="254"/>
      <c r="D80" s="1056" t="n">
        <v>5.12</v>
      </c>
      <c r="E80" s="408" t="s">
        <v>962</v>
      </c>
      <c r="F80" s="254" t="s">
        <v>915</v>
      </c>
      <c r="G80" s="1038" t="n">
        <v>10</v>
      </c>
      <c r="H80" s="1038" t="n">
        <v>15</v>
      </c>
      <c r="I80" s="1038" t="n">
        <f aca="false">G80*H80</f>
        <v>150</v>
      </c>
      <c r="J80" s="1053"/>
    </row>
    <row r="81" customFormat="false" ht="15" hidden="false" customHeight="false" outlineLevel="0" collapsed="false">
      <c r="A81" s="254"/>
      <c r="B81" s="254"/>
      <c r="C81" s="254"/>
      <c r="D81" s="1056" t="n">
        <v>5.13</v>
      </c>
      <c r="E81" s="254" t="s">
        <v>963</v>
      </c>
      <c r="F81" s="254" t="s">
        <v>915</v>
      </c>
      <c r="G81" s="1048" t="n">
        <v>5</v>
      </c>
      <c r="H81" s="1038" t="n">
        <v>15</v>
      </c>
      <c r="I81" s="1038" t="n">
        <f aca="false">G81*H81</f>
        <v>75</v>
      </c>
      <c r="J81" s="1053"/>
    </row>
    <row r="82" customFormat="false" ht="15" hidden="false" customHeight="false" outlineLevel="0" collapsed="false">
      <c r="A82" s="254"/>
      <c r="B82" s="254"/>
      <c r="C82" s="254"/>
      <c r="D82" s="1040" t="n">
        <v>5.14</v>
      </c>
      <c r="E82" s="1057" t="s">
        <v>964</v>
      </c>
      <c r="F82" s="254" t="s">
        <v>915</v>
      </c>
      <c r="G82" s="210" t="n">
        <v>2</v>
      </c>
      <c r="H82" s="1038" t="n">
        <v>30</v>
      </c>
      <c r="I82" s="1038" t="n">
        <f aca="false">G82*H82</f>
        <v>60</v>
      </c>
      <c r="J82" s="1053"/>
    </row>
    <row r="83" customFormat="false" ht="15" hidden="false" customHeight="false" outlineLevel="0" collapsed="false">
      <c r="A83" s="254"/>
      <c r="B83" s="254"/>
      <c r="C83" s="254"/>
      <c r="D83" s="1040" t="n">
        <v>5.15</v>
      </c>
      <c r="E83" s="408" t="s">
        <v>965</v>
      </c>
      <c r="F83" s="254" t="s">
        <v>915</v>
      </c>
      <c r="G83" s="210" t="n">
        <v>2</v>
      </c>
      <c r="H83" s="210" t="n">
        <v>300</v>
      </c>
      <c r="I83" s="210" t="n">
        <f aca="false">G83*H83</f>
        <v>600</v>
      </c>
      <c r="J83" s="1053"/>
    </row>
    <row r="84" customFormat="false" ht="15" hidden="false" customHeight="false" outlineLevel="0" collapsed="false">
      <c r="A84" s="254"/>
      <c r="B84" s="254"/>
      <c r="C84" s="254"/>
      <c r="D84" s="1040" t="n">
        <v>5.16</v>
      </c>
      <c r="E84" s="408" t="s">
        <v>966</v>
      </c>
      <c r="F84" s="254" t="s">
        <v>915</v>
      </c>
      <c r="G84" s="210" t="n">
        <v>1</v>
      </c>
      <c r="H84" s="210" t="n">
        <v>500</v>
      </c>
      <c r="I84" s="210" t="n">
        <f aca="false">G84*H84</f>
        <v>500</v>
      </c>
      <c r="J84" s="1053"/>
    </row>
    <row r="85" customFormat="false" ht="15.75" hidden="false" customHeight="false" outlineLevel="0" collapsed="false">
      <c r="A85" s="254"/>
      <c r="B85" s="254"/>
      <c r="C85" s="254"/>
      <c r="D85" s="1040" t="n">
        <v>5.17</v>
      </c>
      <c r="E85" s="408" t="s">
        <v>967</v>
      </c>
      <c r="F85" s="254" t="s">
        <v>915</v>
      </c>
      <c r="G85" s="210" t="n">
        <v>1</v>
      </c>
      <c r="H85" s="210" t="n">
        <v>101</v>
      </c>
      <c r="I85" s="210" t="n">
        <f aca="false">G85*H85</f>
        <v>101</v>
      </c>
      <c r="J85" s="1053"/>
    </row>
    <row r="86" customFormat="false" ht="15.75" hidden="false" customHeight="true" outlineLevel="0" collapsed="false">
      <c r="A86" s="254" t="s">
        <v>938</v>
      </c>
      <c r="B86" s="254"/>
      <c r="C86" s="254"/>
      <c r="D86" s="254"/>
      <c r="E86" s="254"/>
      <c r="F86" s="254"/>
      <c r="G86" s="254"/>
      <c r="H86" s="254"/>
      <c r="I86" s="1041" t="n">
        <f aca="false">SUM(I69:I85)</f>
        <v>9000</v>
      </c>
      <c r="J86" s="1058"/>
    </row>
    <row r="87" customFormat="false" ht="30.75" hidden="false" customHeight="false" outlineLevel="0" collapsed="false">
      <c r="A87" s="254" t="n">
        <v>18</v>
      </c>
      <c r="B87" s="254" t="n">
        <v>6</v>
      </c>
      <c r="C87" s="254" t="s">
        <v>968</v>
      </c>
      <c r="D87" s="254" t="n">
        <v>6.1</v>
      </c>
      <c r="E87" s="254" t="s">
        <v>969</v>
      </c>
      <c r="F87" s="254" t="s">
        <v>915</v>
      </c>
      <c r="G87" s="250" t="n">
        <v>8</v>
      </c>
      <c r="H87" s="250" t="n">
        <v>125</v>
      </c>
      <c r="I87" s="1035" t="n">
        <f aca="false">G87*H87</f>
        <v>1000</v>
      </c>
      <c r="J87" s="1059"/>
    </row>
    <row r="88" customFormat="false" ht="15.75" hidden="false" customHeight="true" outlineLevel="0" collapsed="false">
      <c r="A88" s="257" t="s">
        <v>938</v>
      </c>
      <c r="B88" s="257"/>
      <c r="C88" s="257"/>
      <c r="D88" s="257"/>
      <c r="E88" s="257"/>
      <c r="F88" s="257"/>
      <c r="G88" s="257"/>
      <c r="H88" s="257"/>
      <c r="I88" s="1041" t="n">
        <f aca="false">SUM(I87:I87)</f>
        <v>1000</v>
      </c>
      <c r="J88" s="1060"/>
    </row>
    <row r="89" customFormat="false" ht="30.75" hidden="false" customHeight="false" outlineLevel="0" collapsed="false">
      <c r="A89" s="257" t="n">
        <v>78</v>
      </c>
      <c r="B89" s="257" t="n">
        <v>7</v>
      </c>
      <c r="C89" s="257" t="s">
        <v>970</v>
      </c>
      <c r="D89" s="257" t="n">
        <v>7.1</v>
      </c>
      <c r="E89" s="257" t="s">
        <v>971</v>
      </c>
      <c r="F89" s="257" t="s">
        <v>915</v>
      </c>
      <c r="G89" s="257" t="n">
        <v>6500</v>
      </c>
      <c r="H89" s="257" t="n">
        <v>0.4</v>
      </c>
      <c r="I89" s="1035" t="n">
        <f aca="false">G89*H89</f>
        <v>2600</v>
      </c>
      <c r="J89" s="1061" t="s">
        <v>7</v>
      </c>
    </row>
    <row r="90" customFormat="false" ht="15.75" hidden="false" customHeight="true" outlineLevel="0" collapsed="false">
      <c r="A90" s="257" t="s">
        <v>938</v>
      </c>
      <c r="B90" s="257"/>
      <c r="C90" s="257"/>
      <c r="D90" s="257"/>
      <c r="E90" s="257"/>
      <c r="F90" s="257"/>
      <c r="G90" s="257"/>
      <c r="H90" s="257"/>
      <c r="I90" s="1041" t="n">
        <v>1000</v>
      </c>
      <c r="J90" s="1062"/>
    </row>
    <row r="91" customFormat="false" ht="30.75" hidden="false" customHeight="false" outlineLevel="0" collapsed="false">
      <c r="A91" s="257" t="n">
        <v>78</v>
      </c>
      <c r="B91" s="257" t="n">
        <v>8</v>
      </c>
      <c r="C91" s="257" t="s">
        <v>972</v>
      </c>
      <c r="D91" s="257" t="n">
        <v>8.1</v>
      </c>
      <c r="E91" s="257" t="s">
        <v>973</v>
      </c>
      <c r="F91" s="257" t="s">
        <v>915</v>
      </c>
      <c r="G91" s="257" t="n">
        <v>5000</v>
      </c>
      <c r="H91" s="257" t="n">
        <v>0.4</v>
      </c>
      <c r="I91" s="1035" t="n">
        <f aca="false">G91*H91</f>
        <v>2000</v>
      </c>
      <c r="J91" s="1061" t="s">
        <v>416</v>
      </c>
    </row>
    <row r="92" customFormat="false" ht="15.75" hidden="false" customHeight="true" outlineLevel="0" collapsed="false">
      <c r="A92" s="257" t="s">
        <v>938</v>
      </c>
      <c r="B92" s="257"/>
      <c r="C92" s="257"/>
      <c r="D92" s="257"/>
      <c r="E92" s="257"/>
      <c r="F92" s="257"/>
      <c r="G92" s="257"/>
      <c r="H92" s="257"/>
      <c r="I92" s="1041" t="n">
        <v>1000</v>
      </c>
      <c r="J92" s="1062"/>
    </row>
    <row r="93" customFormat="false" ht="30.75" hidden="false" customHeight="false" outlineLevel="0" collapsed="false">
      <c r="A93" s="1063" t="s">
        <v>974</v>
      </c>
      <c r="B93" s="257" t="n">
        <v>9</v>
      </c>
      <c r="C93" s="1017" t="s">
        <v>975</v>
      </c>
      <c r="D93" s="257" t="n">
        <v>9.1</v>
      </c>
      <c r="E93" s="1034" t="s">
        <v>976</v>
      </c>
      <c r="F93" s="257" t="s">
        <v>915</v>
      </c>
      <c r="G93" s="257" t="n">
        <v>25</v>
      </c>
      <c r="H93" s="257" t="n">
        <v>40</v>
      </c>
      <c r="I93" s="1035" t="n">
        <f aca="false">G93*H93</f>
        <v>1000</v>
      </c>
      <c r="J93" s="1061" t="s">
        <v>416</v>
      </c>
    </row>
    <row r="94" customFormat="false" ht="15.75" hidden="false" customHeight="true" outlineLevel="0" collapsed="false">
      <c r="A94" s="257" t="s">
        <v>938</v>
      </c>
      <c r="B94" s="257"/>
      <c r="C94" s="257"/>
      <c r="D94" s="257"/>
      <c r="E94" s="257"/>
      <c r="F94" s="257"/>
      <c r="G94" s="257"/>
      <c r="H94" s="257"/>
      <c r="I94" s="1064" t="n">
        <f aca="false">I93</f>
        <v>1000</v>
      </c>
      <c r="J94" s="1062"/>
    </row>
    <row r="95" customFormat="false" ht="30.75" hidden="false" customHeight="false" outlineLevel="0" collapsed="false">
      <c r="A95" s="257" t="n">
        <v>24</v>
      </c>
      <c r="B95" s="257" t="n">
        <v>10</v>
      </c>
      <c r="C95" s="588" t="s">
        <v>977</v>
      </c>
      <c r="D95" s="257" t="n">
        <v>10.1</v>
      </c>
      <c r="E95" s="1065" t="s">
        <v>978</v>
      </c>
      <c r="F95" s="257" t="s">
        <v>979</v>
      </c>
      <c r="G95" s="257" t="n">
        <v>800</v>
      </c>
      <c r="H95" s="257" t="n">
        <v>1</v>
      </c>
      <c r="I95" s="1035" t="n">
        <f aca="false">G95*H95</f>
        <v>800</v>
      </c>
      <c r="J95" s="1062"/>
    </row>
    <row r="96" customFormat="false" ht="15" hidden="false" customHeight="true" outlineLevel="0" collapsed="false">
      <c r="A96" s="257" t="s">
        <v>938</v>
      </c>
      <c r="B96" s="257"/>
      <c r="C96" s="257"/>
      <c r="D96" s="257"/>
      <c r="E96" s="257"/>
      <c r="F96" s="257"/>
      <c r="G96" s="257"/>
      <c r="H96" s="257"/>
      <c r="I96" s="1041" t="n">
        <f aca="false">I95</f>
        <v>800</v>
      </c>
      <c r="J96" s="1061"/>
    </row>
    <row r="97" customFormat="false" ht="15" hidden="false" customHeight="false" outlineLevel="0" collapsed="false">
      <c r="A97" s="254" t="n">
        <v>15</v>
      </c>
      <c r="B97" s="254" t="n">
        <v>11</v>
      </c>
      <c r="C97" s="588" t="s">
        <v>980</v>
      </c>
      <c r="D97" s="257" t="n">
        <v>11.1</v>
      </c>
      <c r="E97" s="1065" t="s">
        <v>978</v>
      </c>
      <c r="F97" s="257" t="s">
        <v>979</v>
      </c>
      <c r="G97" s="257" t="n">
        <v>1000</v>
      </c>
      <c r="H97" s="257" t="n">
        <v>1</v>
      </c>
      <c r="I97" s="1035" t="n">
        <f aca="false">G97*H97</f>
        <v>1000</v>
      </c>
      <c r="J97" s="1061"/>
    </row>
    <row r="98" customFormat="false" ht="15.75" hidden="false" customHeight="true" outlineLevel="0" collapsed="false">
      <c r="A98" s="257" t="s">
        <v>938</v>
      </c>
      <c r="B98" s="257"/>
      <c r="C98" s="257"/>
      <c r="D98" s="257"/>
      <c r="E98" s="257"/>
      <c r="F98" s="257"/>
      <c r="G98" s="257"/>
      <c r="H98" s="257"/>
      <c r="I98" s="1041" t="n">
        <f aca="false">I97</f>
        <v>1000</v>
      </c>
      <c r="J98" s="1061"/>
    </row>
    <row r="99" customFormat="false" ht="45.75" hidden="false" customHeight="false" outlineLevel="0" collapsed="false">
      <c r="A99" s="257" t="n">
        <v>11</v>
      </c>
      <c r="B99" s="257" t="n">
        <v>11</v>
      </c>
      <c r="C99" s="257" t="s">
        <v>981</v>
      </c>
      <c r="D99" s="255" t="n">
        <v>12.1</v>
      </c>
      <c r="E99" s="1034" t="s">
        <v>982</v>
      </c>
      <c r="F99" s="1034" t="s">
        <v>979</v>
      </c>
      <c r="G99" s="210" t="n">
        <v>16666.67</v>
      </c>
      <c r="H99" s="1066" t="n">
        <v>1.2</v>
      </c>
      <c r="I99" s="1035" t="n">
        <v>20000</v>
      </c>
      <c r="J99" s="1067" t="s">
        <v>983</v>
      </c>
    </row>
    <row r="100" customFormat="false" ht="15.75" hidden="false" customHeight="true" outlineLevel="0" collapsed="false">
      <c r="A100" s="1034" t="s">
        <v>938</v>
      </c>
      <c r="B100" s="1034"/>
      <c r="C100" s="1034"/>
      <c r="D100" s="1034"/>
      <c r="E100" s="1034"/>
      <c r="F100" s="1034"/>
      <c r="G100" s="1034"/>
      <c r="H100" s="1034"/>
      <c r="I100" s="1041" t="n">
        <f aca="false">SUM(I99:I99)</f>
        <v>20000</v>
      </c>
      <c r="J100" s="1042"/>
    </row>
    <row r="101" customFormat="false" ht="15" hidden="false" customHeight="true" outlineLevel="0" collapsed="false">
      <c r="A101" s="1068" t="s">
        <v>984</v>
      </c>
      <c r="B101" s="1068"/>
      <c r="C101" s="1068"/>
      <c r="D101" s="1068"/>
      <c r="E101" s="1068"/>
      <c r="F101" s="1068"/>
      <c r="G101" s="1068"/>
      <c r="H101" s="1068"/>
      <c r="I101" s="1069" t="n">
        <f aca="false">I100+I98+I96+I94+I92+I90+I88+I86+I68+I65+I62+I55</f>
        <v>69000</v>
      </c>
      <c r="J101" s="1070"/>
    </row>
    <row r="102" customFormat="false" ht="15" hidden="false" customHeight="false" outlineLevel="0" collapsed="false">
      <c r="A102" s="1071" t="s">
        <v>985</v>
      </c>
      <c r="B102" s="1071"/>
      <c r="C102" s="238"/>
      <c r="D102" s="242"/>
      <c r="E102" s="210"/>
      <c r="F102" s="210"/>
      <c r="G102" s="210"/>
      <c r="H102" s="210"/>
      <c r="I102" s="1072"/>
    </row>
    <row r="103" customFormat="false" ht="15" hidden="false" customHeight="false" outlineLevel="0" collapsed="false">
      <c r="A103" s="210"/>
      <c r="B103" s="238"/>
      <c r="C103" s="238"/>
      <c r="D103" s="242"/>
      <c r="E103" s="210"/>
      <c r="F103" s="210"/>
      <c r="G103" s="210"/>
      <c r="H103" s="210"/>
      <c r="I103" s="210"/>
    </row>
    <row r="104" customFormat="false" ht="15" hidden="false" customHeight="false" outlineLevel="0" collapsed="false">
      <c r="A104" s="210"/>
      <c r="B104" s="238"/>
      <c r="C104" s="238"/>
      <c r="D104" s="242"/>
      <c r="E104" s="210"/>
      <c r="F104" s="210"/>
      <c r="G104" s="210"/>
      <c r="H104" s="210"/>
      <c r="I104" s="210"/>
      <c r="J104" s="1073"/>
    </row>
    <row r="105" customFormat="false" ht="15" hidden="false" customHeight="false" outlineLevel="0" collapsed="false">
      <c r="A105" s="1023" t="s">
        <v>986</v>
      </c>
      <c r="B105" s="1023"/>
      <c r="C105" s="1023"/>
      <c r="D105" s="242"/>
      <c r="E105" s="210"/>
      <c r="F105" s="210"/>
      <c r="G105" s="210"/>
      <c r="H105" s="210"/>
      <c r="I105" s="210"/>
    </row>
    <row r="106" customFormat="false" ht="15" hidden="false" customHeight="false" outlineLevel="0" collapsed="false">
      <c r="A106" s="210"/>
      <c r="B106" s="238"/>
      <c r="C106" s="238"/>
      <c r="D106" s="242"/>
      <c r="E106" s="210"/>
      <c r="F106" s="210"/>
      <c r="G106" s="210"/>
      <c r="H106" s="210"/>
      <c r="I106" s="1072"/>
      <c r="J106" s="1073"/>
    </row>
    <row r="107" customFormat="false" ht="15" hidden="false" customHeight="true" outlineLevel="0" collapsed="false">
      <c r="A107" s="1074" t="s">
        <v>987</v>
      </c>
      <c r="B107" s="577" t="s">
        <v>898</v>
      </c>
      <c r="C107" s="577" t="s">
        <v>899</v>
      </c>
      <c r="D107" s="577" t="s">
        <v>905</v>
      </c>
      <c r="E107" s="1074" t="s">
        <v>906</v>
      </c>
      <c r="F107" s="210"/>
      <c r="G107" s="210"/>
      <c r="H107" s="1072"/>
      <c r="I107" s="210"/>
    </row>
    <row r="108" customFormat="false" ht="15" hidden="false" customHeight="false" outlineLevel="0" collapsed="false">
      <c r="A108" s="1074"/>
      <c r="B108" s="577"/>
      <c r="C108" s="577"/>
      <c r="D108" s="577"/>
      <c r="E108" s="1074"/>
      <c r="F108" s="210"/>
      <c r="G108" s="210"/>
      <c r="H108" s="210"/>
      <c r="I108" s="210"/>
    </row>
    <row r="109" customFormat="false" ht="53.25" hidden="false" customHeight="true" outlineLevel="0" collapsed="false">
      <c r="A109" s="419" t="n">
        <v>50</v>
      </c>
      <c r="B109" s="255" t="n">
        <v>1</v>
      </c>
      <c r="C109" s="53" t="s">
        <v>988</v>
      </c>
      <c r="D109" s="1075" t="n">
        <v>3000</v>
      </c>
      <c r="E109" s="1057" t="s">
        <v>989</v>
      </c>
      <c r="F109" s="210"/>
      <c r="G109" s="210"/>
      <c r="H109" s="210"/>
      <c r="I109" s="210"/>
    </row>
    <row r="110" customFormat="false" ht="49.5" hidden="false" customHeight="true" outlineLevel="0" collapsed="false">
      <c r="A110" s="419" t="n">
        <v>93</v>
      </c>
      <c r="B110" s="255" t="n">
        <v>2</v>
      </c>
      <c r="C110" s="53" t="s">
        <v>990</v>
      </c>
      <c r="D110" s="1075" t="n">
        <v>27000</v>
      </c>
      <c r="E110" s="1057" t="s">
        <v>3</v>
      </c>
      <c r="F110" s="210"/>
      <c r="G110" s="210"/>
      <c r="H110" s="210"/>
      <c r="I110" s="1072"/>
    </row>
    <row r="111" customFormat="false" ht="57" hidden="false" customHeight="true" outlineLevel="0" collapsed="false">
      <c r="A111" s="419" t="n">
        <v>93</v>
      </c>
      <c r="B111" s="255" t="n">
        <v>3</v>
      </c>
      <c r="C111" s="2" t="s">
        <v>991</v>
      </c>
      <c r="D111" s="1075" t="n">
        <v>9700</v>
      </c>
      <c r="E111" s="419" t="s">
        <v>3</v>
      </c>
      <c r="F111" s="210"/>
      <c r="G111" s="210"/>
      <c r="H111" s="210"/>
      <c r="I111" s="210"/>
    </row>
    <row r="112" customFormat="false" ht="44.25" hidden="false" customHeight="true" outlineLevel="0" collapsed="false">
      <c r="A112" s="419" t="n">
        <v>78</v>
      </c>
      <c r="B112" s="255" t="n">
        <v>4</v>
      </c>
      <c r="C112" s="2" t="s">
        <v>992</v>
      </c>
      <c r="D112" s="1075" t="n">
        <v>2000</v>
      </c>
      <c r="E112" s="1057" t="s">
        <v>993</v>
      </c>
      <c r="F112" s="210"/>
      <c r="G112" s="210"/>
      <c r="H112" s="210"/>
      <c r="I112" s="1072"/>
    </row>
    <row r="113" customFormat="false" ht="54" hidden="false" customHeight="true" outlineLevel="0" collapsed="false">
      <c r="A113" s="419" t="n">
        <v>78</v>
      </c>
      <c r="B113" s="255" t="n">
        <v>5</v>
      </c>
      <c r="C113" s="53" t="s">
        <v>994</v>
      </c>
      <c r="D113" s="1075" t="n">
        <v>10000</v>
      </c>
      <c r="E113" s="1057" t="s">
        <v>993</v>
      </c>
      <c r="F113" s="210"/>
      <c r="G113" s="210"/>
      <c r="H113" s="210"/>
      <c r="I113" s="210"/>
    </row>
    <row r="114" customFormat="false" ht="36" hidden="false" customHeight="true" outlineLevel="0" collapsed="false">
      <c r="A114" s="419" t="n">
        <v>93</v>
      </c>
      <c r="B114" s="254" t="n">
        <v>6</v>
      </c>
      <c r="C114" s="2" t="s">
        <v>995</v>
      </c>
      <c r="D114" s="1075" t="n">
        <v>31000</v>
      </c>
      <c r="E114" s="1057" t="s">
        <v>993</v>
      </c>
      <c r="F114" s="210"/>
      <c r="G114" s="210"/>
      <c r="H114" s="210"/>
      <c r="I114" s="210"/>
    </row>
    <row r="115" customFormat="false" ht="43.5" hidden="false" customHeight="true" outlineLevel="0" collapsed="false">
      <c r="A115" s="419" t="s">
        <v>984</v>
      </c>
      <c r="B115" s="419"/>
      <c r="C115" s="419"/>
      <c r="D115" s="1076" t="n">
        <f aca="false">SUM(D109:D114)</f>
        <v>82700</v>
      </c>
      <c r="E115" s="419"/>
      <c r="F115" s="210"/>
      <c r="G115" s="210"/>
      <c r="H115" s="210"/>
      <c r="I115" s="210"/>
    </row>
    <row r="116" customFormat="false" ht="15" hidden="false" customHeight="false" outlineLevel="0" collapsed="false">
      <c r="A116" s="1071" t="s">
        <v>985</v>
      </c>
      <c r="B116" s="1071"/>
      <c r="C116" s="238"/>
      <c r="D116" s="1077"/>
      <c r="E116" s="210"/>
      <c r="F116" s="210"/>
      <c r="G116" s="210"/>
      <c r="H116" s="210"/>
      <c r="I116" s="210"/>
    </row>
    <row r="117" customFormat="false" ht="15" hidden="false" customHeight="false" outlineLevel="0" collapsed="false">
      <c r="A117" s="210"/>
      <c r="B117" s="238"/>
      <c r="C117" s="238"/>
      <c r="D117" s="242"/>
      <c r="E117" s="210"/>
      <c r="F117" s="210"/>
      <c r="G117" s="210"/>
      <c r="H117" s="210"/>
      <c r="I117" s="210"/>
    </row>
    <row r="118" customFormat="false" ht="15" hidden="false" customHeight="false" outlineLevel="0" collapsed="false">
      <c r="A118" s="210"/>
      <c r="B118" s="238"/>
      <c r="C118" s="238"/>
      <c r="D118" s="242"/>
      <c r="E118" s="210"/>
      <c r="F118" s="210"/>
      <c r="G118" s="210"/>
      <c r="H118" s="210"/>
      <c r="I118" s="210"/>
    </row>
    <row r="119" customFormat="false" ht="15" hidden="false" customHeight="false" outlineLevel="0" collapsed="false">
      <c r="A119" s="1023" t="s">
        <v>996</v>
      </c>
      <c r="B119" s="1023"/>
      <c r="C119" s="1023"/>
      <c r="D119" s="242"/>
      <c r="E119" s="210"/>
      <c r="F119" s="210"/>
      <c r="G119" s="210"/>
      <c r="H119" s="210"/>
      <c r="I119" s="210"/>
    </row>
    <row r="120" customFormat="false" ht="15" hidden="false" customHeight="false" outlineLevel="0" collapsed="false">
      <c r="A120" s="210"/>
      <c r="B120" s="238"/>
      <c r="C120" s="238"/>
      <c r="D120" s="242"/>
      <c r="E120" s="210"/>
      <c r="F120" s="210"/>
      <c r="G120" s="210"/>
      <c r="H120" s="210"/>
      <c r="I120" s="210"/>
    </row>
    <row r="121" customFormat="false" ht="15" hidden="false" customHeight="true" outlineLevel="0" collapsed="false">
      <c r="A121" s="1074" t="s">
        <v>987</v>
      </c>
      <c r="B121" s="577" t="s">
        <v>898</v>
      </c>
      <c r="C121" s="577" t="s">
        <v>899</v>
      </c>
      <c r="D121" s="577" t="s">
        <v>905</v>
      </c>
      <c r="E121" s="1074" t="s">
        <v>906</v>
      </c>
      <c r="F121" s="210"/>
      <c r="G121" s="210"/>
      <c r="H121" s="210"/>
      <c r="I121" s="210"/>
    </row>
    <row r="122" customFormat="false" ht="15" hidden="false" customHeight="false" outlineLevel="0" collapsed="false">
      <c r="A122" s="1074"/>
      <c r="B122" s="577"/>
      <c r="C122" s="577"/>
      <c r="D122" s="577"/>
      <c r="E122" s="1074"/>
      <c r="F122" s="210"/>
      <c r="G122" s="210"/>
      <c r="H122" s="210"/>
      <c r="I122" s="210"/>
    </row>
    <row r="123" customFormat="false" ht="226.5" hidden="false" customHeight="true" outlineLevel="0" collapsed="false">
      <c r="A123" s="1034" t="s">
        <v>997</v>
      </c>
      <c r="B123" s="255" t="s">
        <v>998</v>
      </c>
      <c r="C123" s="1078" t="s">
        <v>999</v>
      </c>
      <c r="D123" s="1079" t="n">
        <v>250000</v>
      </c>
      <c r="E123" s="2" t="s">
        <v>1000</v>
      </c>
      <c r="F123" s="1080"/>
      <c r="G123" s="1080"/>
      <c r="H123" s="1080"/>
      <c r="I123" s="274"/>
      <c r="J123" s="1081"/>
    </row>
    <row r="124" customFormat="false" ht="65.25" hidden="false" customHeight="true" outlineLevel="0" collapsed="false">
      <c r="A124" s="1034" t="s">
        <v>1001</v>
      </c>
      <c r="B124" s="255" t="s">
        <v>1002</v>
      </c>
      <c r="C124" s="1078" t="s">
        <v>1003</v>
      </c>
      <c r="D124" s="1079" t="n">
        <v>2200000</v>
      </c>
      <c r="E124" s="1078" t="s">
        <v>1004</v>
      </c>
      <c r="F124" s="1080"/>
      <c r="G124" s="1080"/>
      <c r="H124" s="1080"/>
      <c r="I124" s="210"/>
    </row>
    <row r="125" customFormat="false" ht="75" hidden="false" customHeight="true" outlineLevel="0" collapsed="false">
      <c r="A125" s="1034" t="s">
        <v>1001</v>
      </c>
      <c r="B125" s="255" t="s">
        <v>1005</v>
      </c>
      <c r="C125" s="1078" t="s">
        <v>1006</v>
      </c>
      <c r="D125" s="1079" t="n">
        <v>900000</v>
      </c>
      <c r="E125" s="1078" t="s">
        <v>1004</v>
      </c>
      <c r="F125" s="1080"/>
      <c r="G125" s="1080"/>
      <c r="H125" s="1080"/>
      <c r="I125" s="210"/>
    </row>
    <row r="126" customFormat="false" ht="15" hidden="false" customHeight="false" outlineLevel="0" collapsed="false">
      <c r="A126" s="419"/>
      <c r="B126" s="254"/>
      <c r="C126" s="2"/>
      <c r="D126" s="1075"/>
      <c r="E126" s="46"/>
      <c r="F126" s="210"/>
      <c r="G126" s="210"/>
      <c r="H126" s="210"/>
      <c r="I126" s="210"/>
    </row>
    <row r="127" customFormat="false" ht="15" hidden="false" customHeight="false" outlineLevel="0" collapsed="false">
      <c r="A127" s="419"/>
      <c r="B127" s="254"/>
      <c r="C127" s="2"/>
      <c r="D127" s="1075"/>
      <c r="E127" s="46"/>
      <c r="F127" s="210"/>
      <c r="G127" s="210"/>
      <c r="H127" s="210"/>
      <c r="I127" s="210"/>
    </row>
    <row r="128" customFormat="false" ht="15" hidden="false" customHeight="true" outlineLevel="0" collapsed="false">
      <c r="A128" s="1082" t="s">
        <v>984</v>
      </c>
      <c r="B128" s="1082"/>
      <c r="C128" s="1082"/>
      <c r="D128" s="1076" t="n">
        <f aca="false">SUM(D123+D124+D125)</f>
        <v>3350000</v>
      </c>
      <c r="E128" s="1082"/>
      <c r="F128" s="210"/>
      <c r="G128" s="210"/>
      <c r="H128" s="210"/>
      <c r="I128" s="210"/>
    </row>
    <row r="129" customFormat="false" ht="15" hidden="false" customHeight="false" outlineLevel="0" collapsed="false">
      <c r="A129" s="1071" t="s">
        <v>985</v>
      </c>
      <c r="B129" s="1071"/>
      <c r="C129" s="238"/>
      <c r="D129" s="242"/>
      <c r="E129" s="210"/>
      <c r="F129" s="210"/>
      <c r="G129" s="210"/>
      <c r="H129" s="210"/>
      <c r="I129" s="210"/>
    </row>
    <row r="130" customFormat="false" ht="15" hidden="false" customHeight="false" outlineLevel="0" collapsed="false">
      <c r="A130" s="210"/>
      <c r="B130" s="238"/>
      <c r="C130" s="238"/>
      <c r="D130" s="242"/>
      <c r="E130" s="210"/>
      <c r="F130" s="210"/>
      <c r="G130" s="210"/>
      <c r="H130" s="210"/>
      <c r="I130" s="210"/>
    </row>
    <row r="131" customFormat="false" ht="15" hidden="false" customHeight="false" outlineLevel="0" collapsed="false">
      <c r="A131" s="210"/>
      <c r="B131" s="238"/>
      <c r="C131" s="238"/>
      <c r="D131" s="242"/>
      <c r="E131" s="210"/>
      <c r="F131" s="210"/>
      <c r="G131" s="210"/>
      <c r="H131" s="210"/>
      <c r="I131" s="210"/>
    </row>
    <row r="132" customFormat="false" ht="15" hidden="false" customHeight="false" outlineLevel="0" collapsed="false">
      <c r="A132" s="1083" t="s">
        <v>1007</v>
      </c>
      <c r="B132" s="1084"/>
      <c r="C132" s="1084"/>
      <c r="D132" s="242"/>
      <c r="E132" s="210"/>
      <c r="F132" s="210"/>
      <c r="G132" s="210"/>
      <c r="H132" s="210"/>
      <c r="I132" s="210"/>
    </row>
    <row r="133" customFormat="false" ht="15" hidden="false" customHeight="false" outlineLevel="0" collapsed="false">
      <c r="A133" s="210"/>
      <c r="B133" s="238"/>
      <c r="C133" s="238"/>
      <c r="D133" s="242"/>
      <c r="E133" s="210"/>
      <c r="F133" s="210"/>
      <c r="G133" s="210"/>
      <c r="H133" s="210"/>
      <c r="I133" s="210"/>
    </row>
    <row r="134" customFormat="false" ht="15" hidden="false" customHeight="true" outlineLevel="0" collapsed="false">
      <c r="A134" s="1074" t="s">
        <v>987</v>
      </c>
      <c r="B134" s="577" t="s">
        <v>898</v>
      </c>
      <c r="C134" s="577" t="s">
        <v>899</v>
      </c>
      <c r="D134" s="577" t="s">
        <v>905</v>
      </c>
      <c r="E134" s="1074" t="s">
        <v>906</v>
      </c>
      <c r="F134" s="210"/>
      <c r="G134" s="210"/>
      <c r="H134" s="210"/>
      <c r="I134" s="210"/>
    </row>
    <row r="135" customFormat="false" ht="15" hidden="false" customHeight="false" outlineLevel="0" collapsed="false">
      <c r="A135" s="1074"/>
      <c r="B135" s="577"/>
      <c r="C135" s="577"/>
      <c r="D135" s="577"/>
      <c r="E135" s="1074"/>
      <c r="F135" s="210"/>
      <c r="G135" s="210"/>
      <c r="H135" s="210"/>
      <c r="I135" s="210"/>
    </row>
    <row r="136" customFormat="false" ht="15" hidden="false" customHeight="false" outlineLevel="0" collapsed="false">
      <c r="A136" s="1085"/>
      <c r="B136" s="255" t="n">
        <v>1</v>
      </c>
      <c r="C136" s="255"/>
      <c r="D136" s="1079" t="n">
        <v>0</v>
      </c>
      <c r="E136" s="1034"/>
      <c r="F136" s="210"/>
      <c r="G136" s="210"/>
      <c r="H136" s="210"/>
      <c r="I136" s="210"/>
    </row>
    <row r="137" customFormat="false" ht="15" hidden="false" customHeight="false" outlineLevel="0" collapsed="false">
      <c r="A137" s="1034"/>
      <c r="B137" s="255" t="n">
        <v>2</v>
      </c>
      <c r="C137" s="255"/>
      <c r="D137" s="1079" t="n">
        <v>0</v>
      </c>
      <c r="E137" s="1034"/>
      <c r="F137" s="210"/>
      <c r="G137" s="210"/>
      <c r="H137" s="210"/>
      <c r="I137" s="210"/>
    </row>
    <row r="138" customFormat="false" ht="15" hidden="false" customHeight="false" outlineLevel="0" collapsed="false">
      <c r="A138" s="1034"/>
      <c r="B138" s="255" t="n">
        <v>3</v>
      </c>
      <c r="C138" s="255"/>
      <c r="D138" s="1079" t="n">
        <v>0</v>
      </c>
      <c r="E138" s="1034"/>
      <c r="F138" s="210"/>
      <c r="G138" s="210"/>
      <c r="H138" s="210"/>
      <c r="I138" s="210"/>
    </row>
    <row r="139" customFormat="false" ht="15" hidden="false" customHeight="false" outlineLevel="0" collapsed="false">
      <c r="A139" s="1034"/>
      <c r="B139" s="255" t="s">
        <v>1008</v>
      </c>
      <c r="C139" s="255"/>
      <c r="D139" s="1079" t="n">
        <v>0</v>
      </c>
      <c r="E139" s="1034"/>
      <c r="F139" s="210"/>
      <c r="G139" s="210"/>
      <c r="H139" s="210"/>
      <c r="I139" s="210"/>
    </row>
    <row r="140" customFormat="false" ht="15" hidden="false" customHeight="false" outlineLevel="0" collapsed="false">
      <c r="A140" s="1034"/>
      <c r="B140" s="255"/>
      <c r="C140" s="255"/>
      <c r="D140" s="1079" t="n">
        <v>0</v>
      </c>
      <c r="E140" s="1034"/>
      <c r="F140" s="210"/>
      <c r="G140" s="210"/>
      <c r="H140" s="210"/>
      <c r="I140" s="210"/>
    </row>
    <row r="141" customFormat="false" ht="15" hidden="false" customHeight="false" outlineLevel="0" collapsed="false">
      <c r="A141" s="1034"/>
      <c r="B141" s="255"/>
      <c r="C141" s="255"/>
      <c r="D141" s="1079" t="n">
        <v>0</v>
      </c>
      <c r="E141" s="1034"/>
      <c r="F141" s="210"/>
      <c r="G141" s="210"/>
      <c r="H141" s="210"/>
      <c r="I141" s="210"/>
    </row>
    <row r="142" customFormat="false" ht="15" hidden="false" customHeight="false" outlineLevel="0" collapsed="false">
      <c r="A142" s="1034"/>
      <c r="B142" s="255"/>
      <c r="C142" s="255"/>
      <c r="D142" s="1079" t="n">
        <v>0</v>
      </c>
      <c r="E142" s="1034"/>
      <c r="F142" s="210"/>
      <c r="G142" s="210"/>
      <c r="H142" s="210"/>
      <c r="I142" s="210"/>
    </row>
    <row r="143" customFormat="false" ht="15" hidden="false" customHeight="false" outlineLevel="0" collapsed="false">
      <c r="A143" s="1034"/>
      <c r="B143" s="255"/>
      <c r="C143" s="255"/>
      <c r="D143" s="1079" t="n">
        <v>0</v>
      </c>
      <c r="E143" s="1034"/>
      <c r="F143" s="210"/>
      <c r="G143" s="210"/>
      <c r="H143" s="210"/>
      <c r="I143" s="210"/>
    </row>
    <row r="144" customFormat="false" ht="15" hidden="false" customHeight="false" outlineLevel="0" collapsed="false">
      <c r="A144" s="1034"/>
      <c r="B144" s="255"/>
      <c r="C144" s="255"/>
      <c r="D144" s="1079" t="n">
        <v>0</v>
      </c>
      <c r="E144" s="1034"/>
      <c r="F144" s="210"/>
      <c r="G144" s="210"/>
      <c r="H144" s="210"/>
      <c r="I144" s="210"/>
    </row>
    <row r="145" customFormat="false" ht="15" hidden="false" customHeight="false" outlineLevel="0" collapsed="false">
      <c r="A145" s="1034"/>
      <c r="B145" s="255"/>
      <c r="C145" s="255"/>
      <c r="D145" s="1079" t="n">
        <v>0</v>
      </c>
      <c r="E145" s="1034"/>
      <c r="F145" s="210"/>
      <c r="G145" s="210"/>
      <c r="H145" s="210"/>
      <c r="I145" s="210"/>
    </row>
    <row r="146" customFormat="false" ht="15" hidden="false" customHeight="true" outlineLevel="0" collapsed="false">
      <c r="A146" s="1082" t="s">
        <v>984</v>
      </c>
      <c r="B146" s="1082"/>
      <c r="C146" s="1082"/>
      <c r="D146" s="1086" t="n">
        <f aca="false">SUM(D136:D145)</f>
        <v>0</v>
      </c>
      <c r="E146" s="1082"/>
      <c r="F146" s="210"/>
      <c r="G146" s="210"/>
      <c r="H146" s="210"/>
      <c r="I146" s="210"/>
    </row>
    <row r="147" customFormat="false" ht="15" hidden="false" customHeight="false" outlineLevel="0" collapsed="false">
      <c r="A147" s="1071" t="s">
        <v>985</v>
      </c>
      <c r="B147" s="1071"/>
      <c r="C147" s="238"/>
      <c r="D147" s="242"/>
      <c r="E147" s="210"/>
      <c r="F147" s="210"/>
      <c r="G147" s="210"/>
      <c r="H147" s="210"/>
      <c r="I147" s="210"/>
    </row>
    <row r="232" customFormat="false" ht="15.75" hidden="false" customHeight="false" outlineLevel="0" collapsed="false"/>
    <row r="233" customFormat="false" ht="15" hidden="false" customHeight="false" outlineLevel="0" collapsed="false">
      <c r="A233" s="1087"/>
      <c r="B233" s="1088"/>
      <c r="C233" s="1088"/>
      <c r="D233" s="1089"/>
      <c r="E233" s="1090"/>
      <c r="F233" s="1090"/>
      <c r="G233" s="1090"/>
      <c r="H233" s="1090"/>
      <c r="I233" s="1090"/>
      <c r="J233" s="1090"/>
      <c r="K233" s="1090"/>
      <c r="L233" s="1090"/>
      <c r="M233" s="1090"/>
      <c r="N233" s="1090"/>
      <c r="O233" s="1090"/>
      <c r="P233" s="1090"/>
      <c r="Q233" s="1090"/>
      <c r="R233" s="1090"/>
      <c r="S233" s="1090"/>
      <c r="T233" s="1090"/>
      <c r="U233" s="1090"/>
      <c r="V233" s="1090"/>
      <c r="W233" s="1090"/>
      <c r="X233" s="1090"/>
      <c r="Y233" s="1090"/>
      <c r="Z233" s="1090"/>
      <c r="AA233" s="1090"/>
      <c r="AB233" s="1090"/>
      <c r="AC233" s="1090"/>
      <c r="AD233" s="1090"/>
      <c r="AE233" s="1090"/>
      <c r="AF233" s="1090"/>
      <c r="AG233" s="1090"/>
      <c r="AH233" s="1090"/>
      <c r="AI233" s="1090"/>
      <c r="AJ233" s="1090"/>
      <c r="AK233" s="1090"/>
      <c r="AL233" s="1090"/>
      <c r="AM233" s="1090"/>
      <c r="AN233" s="1090"/>
      <c r="AO233" s="1090"/>
      <c r="AP233" s="1090"/>
      <c r="AQ233" s="1090"/>
      <c r="AR233" s="1090"/>
      <c r="AS233" s="1090"/>
      <c r="AT233" s="1090"/>
      <c r="AU233" s="1090"/>
      <c r="AV233" s="1090"/>
      <c r="AW233" s="1090"/>
      <c r="AX233" s="1090"/>
      <c r="AY233" s="1090"/>
      <c r="AZ233" s="1090"/>
      <c r="BA233" s="1090"/>
      <c r="BB233" s="1090"/>
      <c r="BC233" s="1091"/>
    </row>
    <row r="234" customFormat="false" ht="15" hidden="false" customHeight="false" outlineLevel="0" collapsed="false">
      <c r="A234" s="1092"/>
      <c r="B234" s="1093"/>
      <c r="C234" s="1093"/>
      <c r="D234" s="1094"/>
      <c r="E234" s="1095"/>
      <c r="F234" s="1095"/>
      <c r="G234" s="1095"/>
      <c r="H234" s="1095"/>
      <c r="I234" s="1095"/>
      <c r="J234" s="1095"/>
      <c r="K234" s="1095"/>
      <c r="L234" s="1095"/>
      <c r="M234" s="1095"/>
      <c r="N234" s="1095"/>
      <c r="O234" s="1095"/>
      <c r="P234" s="1095"/>
      <c r="Q234" s="1095"/>
      <c r="R234" s="1095"/>
      <c r="S234" s="1095"/>
      <c r="T234" s="1095"/>
      <c r="U234" s="1095"/>
      <c r="V234" s="1095"/>
      <c r="W234" s="1095"/>
      <c r="X234" s="1095"/>
      <c r="Y234" s="1095"/>
      <c r="Z234" s="1095"/>
      <c r="AA234" s="1095"/>
      <c r="AB234" s="1095"/>
      <c r="AC234" s="1095"/>
      <c r="AD234" s="1095"/>
      <c r="AE234" s="1095"/>
      <c r="AF234" s="1095"/>
      <c r="AG234" s="1095"/>
      <c r="AH234" s="1095"/>
      <c r="AI234" s="1095"/>
      <c r="AJ234" s="1095"/>
      <c r="AK234" s="1095"/>
      <c r="AL234" s="1095"/>
      <c r="AM234" s="1095"/>
      <c r="AN234" s="1095"/>
      <c r="AO234" s="1095"/>
      <c r="AP234" s="1095"/>
      <c r="AQ234" s="1095"/>
      <c r="AR234" s="1095"/>
      <c r="AS234" s="1095"/>
      <c r="AT234" s="1095"/>
      <c r="AU234" s="1095"/>
      <c r="AV234" s="1095"/>
      <c r="AW234" s="1095"/>
      <c r="AX234" s="1095"/>
      <c r="AY234" s="1095"/>
      <c r="AZ234" s="1095"/>
      <c r="BA234" s="1095"/>
      <c r="BB234" s="1095"/>
      <c r="BC234" s="1096"/>
    </row>
    <row r="235" customFormat="false" ht="15.75" hidden="false" customHeight="false" outlineLevel="0" collapsed="false">
      <c r="A235" s="1097"/>
      <c r="B235" s="1098"/>
      <c r="C235" s="1098"/>
      <c r="D235" s="1099"/>
      <c r="E235" s="1100"/>
      <c r="F235" s="1100"/>
      <c r="G235" s="1100"/>
      <c r="H235" s="1100"/>
      <c r="I235" s="1100"/>
      <c r="J235" s="1100"/>
      <c r="K235" s="1100"/>
      <c r="L235" s="1100"/>
      <c r="M235" s="1100"/>
      <c r="N235" s="1100"/>
      <c r="O235" s="1100"/>
      <c r="P235" s="1100"/>
      <c r="Q235" s="1100"/>
      <c r="R235" s="1100"/>
      <c r="S235" s="1100"/>
      <c r="T235" s="1100"/>
      <c r="U235" s="1100"/>
      <c r="V235" s="1100"/>
      <c r="W235" s="1100"/>
      <c r="X235" s="1100"/>
      <c r="Y235" s="1100"/>
      <c r="Z235" s="1100"/>
      <c r="AA235" s="1100"/>
      <c r="AB235" s="1100"/>
      <c r="AC235" s="1100"/>
      <c r="AD235" s="1100"/>
      <c r="AE235" s="1100"/>
      <c r="AF235" s="1100"/>
      <c r="AG235" s="1100"/>
      <c r="AH235" s="1100"/>
      <c r="AI235" s="1100"/>
      <c r="AJ235" s="1100"/>
      <c r="AK235" s="1100"/>
      <c r="AL235" s="1100"/>
      <c r="AM235" s="1100"/>
      <c r="AN235" s="1100"/>
      <c r="AO235" s="1100"/>
      <c r="AP235" s="1100"/>
      <c r="AQ235" s="1100"/>
      <c r="AR235" s="1100"/>
      <c r="AS235" s="1100"/>
      <c r="AT235" s="1100"/>
      <c r="AU235" s="1100"/>
      <c r="AV235" s="1100"/>
      <c r="AW235" s="1100"/>
      <c r="AX235" s="1100"/>
      <c r="AY235" s="1100"/>
      <c r="AZ235" s="1100"/>
      <c r="BA235" s="1100"/>
      <c r="BB235" s="1100"/>
      <c r="BC235" s="1101"/>
    </row>
    <row r="236" customFormat="false" ht="15" hidden="false" customHeight="false" outlineLevel="0" collapsed="false">
      <c r="A236" s="1095"/>
      <c r="B236" s="1093"/>
      <c r="C236" s="1093"/>
      <c r="D236" s="1094"/>
      <c r="E236" s="1095"/>
      <c r="F236" s="1095"/>
      <c r="G236" s="1095"/>
      <c r="H236" s="1095"/>
      <c r="I236" s="1095"/>
      <c r="J236" s="1095"/>
      <c r="K236" s="1095"/>
      <c r="L236" s="1095"/>
      <c r="M236" s="1095"/>
      <c r="N236" s="1095"/>
      <c r="O236" s="1095"/>
      <c r="P236" s="1095"/>
      <c r="Q236" s="1095"/>
      <c r="R236" s="1095"/>
      <c r="S236" s="1095"/>
      <c r="T236" s="1095"/>
      <c r="U236" s="1095"/>
      <c r="V236" s="1095"/>
      <c r="W236" s="1095"/>
      <c r="X236" s="1095"/>
      <c r="Y236" s="1095"/>
      <c r="Z236" s="1095"/>
      <c r="AA236" s="1095"/>
      <c r="AB236" s="1095"/>
      <c r="AC236" s="1095"/>
      <c r="AD236" s="1095"/>
      <c r="AE236" s="1095"/>
      <c r="AF236" s="1095"/>
      <c r="AG236" s="1095"/>
      <c r="AH236" s="1095"/>
      <c r="AI236" s="1095"/>
      <c r="AJ236" s="1095"/>
      <c r="AK236" s="1095"/>
      <c r="AL236" s="1095"/>
      <c r="AM236" s="1095"/>
      <c r="AN236" s="1095"/>
      <c r="AO236" s="1095"/>
      <c r="AP236" s="1095"/>
      <c r="AQ236" s="1095"/>
      <c r="AR236" s="1095"/>
      <c r="AS236" s="1095"/>
      <c r="AT236" s="1095"/>
      <c r="AU236" s="1095"/>
      <c r="AV236" s="1095"/>
      <c r="AW236" s="1095"/>
      <c r="AX236" s="1095"/>
      <c r="AY236" s="1095"/>
      <c r="AZ236" s="1095"/>
      <c r="BA236" s="1095"/>
      <c r="BB236" s="1095"/>
      <c r="BC236" s="1095"/>
      <c r="BD236" s="1095"/>
    </row>
    <row r="237" customFormat="false" ht="15" hidden="false" customHeight="false" outlineLevel="0" collapsed="false">
      <c r="A237" s="1095"/>
      <c r="B237" s="1093"/>
      <c r="C237" s="1093"/>
      <c r="D237" s="1094"/>
      <c r="E237" s="1095"/>
      <c r="F237" s="1095"/>
      <c r="G237" s="1095"/>
      <c r="H237" s="1095"/>
      <c r="I237" s="1095"/>
      <c r="J237" s="1095"/>
      <c r="K237" s="1095"/>
      <c r="L237" s="1095"/>
      <c r="M237" s="1095"/>
      <c r="N237" s="1095"/>
      <c r="O237" s="1095"/>
      <c r="P237" s="1095"/>
      <c r="Q237" s="1095"/>
      <c r="R237" s="1095"/>
      <c r="S237" s="1095"/>
      <c r="T237" s="1095"/>
      <c r="U237" s="1095"/>
      <c r="V237" s="1095"/>
      <c r="W237" s="1095"/>
      <c r="X237" s="1095"/>
      <c r="Y237" s="1095"/>
      <c r="Z237" s="1095"/>
      <c r="AA237" s="1095"/>
      <c r="AB237" s="1095"/>
      <c r="AC237" s="1095"/>
      <c r="AD237" s="1095"/>
      <c r="AE237" s="1095"/>
      <c r="AF237" s="1095"/>
      <c r="AG237" s="1095"/>
      <c r="AH237" s="1095"/>
      <c r="AI237" s="1095"/>
      <c r="AJ237" s="1095"/>
      <c r="AK237" s="1095"/>
      <c r="AL237" s="1095"/>
      <c r="AM237" s="1095"/>
      <c r="AN237" s="1095"/>
      <c r="AO237" s="1095"/>
      <c r="AP237" s="1095"/>
      <c r="AQ237" s="1095"/>
      <c r="AR237" s="1095"/>
      <c r="AS237" s="1095"/>
      <c r="AT237" s="1095"/>
      <c r="AU237" s="1095"/>
      <c r="AV237" s="1095"/>
      <c r="AW237" s="1095"/>
      <c r="AX237" s="1095"/>
      <c r="AY237" s="1095"/>
      <c r="AZ237" s="1095"/>
      <c r="BA237" s="1095"/>
      <c r="BB237" s="1095"/>
      <c r="BC237" s="1095"/>
      <c r="BD237" s="1095"/>
    </row>
    <row r="238" customFormat="false" ht="15" hidden="false" customHeight="false" outlineLevel="0" collapsed="false">
      <c r="A238" s="1095"/>
      <c r="B238" s="1093"/>
      <c r="C238" s="1093"/>
      <c r="D238" s="1094"/>
      <c r="E238" s="1095"/>
      <c r="F238" s="1095"/>
      <c r="G238" s="1095"/>
      <c r="H238" s="1095"/>
      <c r="I238" s="1095"/>
      <c r="J238" s="1095"/>
      <c r="K238" s="1095"/>
      <c r="L238" s="1095"/>
      <c r="M238" s="1095"/>
      <c r="N238" s="1095"/>
      <c r="O238" s="1095"/>
      <c r="P238" s="1095"/>
      <c r="Q238" s="1095"/>
      <c r="R238" s="1095"/>
      <c r="S238" s="1095"/>
      <c r="T238" s="1095"/>
      <c r="U238" s="1095"/>
      <c r="V238" s="1095"/>
      <c r="W238" s="1095"/>
      <c r="X238" s="1095"/>
      <c r="Y238" s="1095"/>
      <c r="Z238" s="1095"/>
      <c r="AA238" s="1095"/>
      <c r="AB238" s="1095"/>
      <c r="AC238" s="1095"/>
      <c r="AD238" s="1095"/>
      <c r="AE238" s="1095"/>
      <c r="AF238" s="1095"/>
      <c r="AG238" s="1095"/>
      <c r="AH238" s="1095"/>
      <c r="AI238" s="1095"/>
      <c r="AJ238" s="1095"/>
      <c r="AK238" s="1095"/>
      <c r="AL238" s="1095"/>
      <c r="AM238" s="1095"/>
      <c r="AN238" s="1095"/>
      <c r="AO238" s="1095"/>
      <c r="AP238" s="1095"/>
      <c r="AQ238" s="1095"/>
      <c r="AR238" s="1095"/>
      <c r="AS238" s="1095"/>
      <c r="AT238" s="1095"/>
      <c r="AU238" s="1095"/>
      <c r="AV238" s="1095"/>
      <c r="AW238" s="1095"/>
      <c r="AX238" s="1095"/>
      <c r="AY238" s="1095"/>
      <c r="AZ238" s="1095"/>
      <c r="BA238" s="1095"/>
      <c r="BB238" s="1095"/>
      <c r="BC238" s="1095"/>
      <c r="BD238" s="1095"/>
    </row>
    <row r="239" customFormat="false" ht="15" hidden="false" customHeight="false" outlineLevel="0" collapsed="false">
      <c r="A239" s="1095"/>
      <c r="B239" s="1093"/>
      <c r="C239" s="1093"/>
      <c r="D239" s="1094"/>
      <c r="E239" s="1095"/>
      <c r="F239" s="1095"/>
      <c r="G239" s="1095"/>
      <c r="H239" s="1095"/>
      <c r="I239" s="1095"/>
      <c r="J239" s="1095"/>
      <c r="K239" s="1095"/>
      <c r="L239" s="1095"/>
      <c r="M239" s="1095"/>
      <c r="N239" s="1095"/>
      <c r="O239" s="1095"/>
      <c r="P239" s="1095"/>
      <c r="Q239" s="1095"/>
      <c r="R239" s="1095"/>
      <c r="S239" s="1095"/>
      <c r="T239" s="1095"/>
      <c r="U239" s="1095"/>
      <c r="V239" s="1095"/>
      <c r="W239" s="1095"/>
      <c r="X239" s="1095"/>
      <c r="Y239" s="1095"/>
      <c r="Z239" s="1095"/>
      <c r="AA239" s="1095"/>
      <c r="AB239" s="1095"/>
      <c r="AC239" s="1095"/>
      <c r="AD239" s="1095"/>
      <c r="AE239" s="1095"/>
      <c r="AF239" s="1095"/>
      <c r="AG239" s="1095"/>
      <c r="AH239" s="1095"/>
      <c r="AI239" s="1095"/>
      <c r="AJ239" s="1095"/>
      <c r="AK239" s="1095"/>
      <c r="AL239" s="1095"/>
      <c r="AM239" s="1095"/>
      <c r="AN239" s="1095"/>
      <c r="AO239" s="1095"/>
      <c r="AP239" s="1095"/>
      <c r="AQ239" s="1095"/>
      <c r="AR239" s="1095"/>
      <c r="AS239" s="1095"/>
      <c r="AT239" s="1095"/>
      <c r="AU239" s="1095"/>
      <c r="AV239" s="1095"/>
      <c r="AW239" s="1095"/>
      <c r="AX239" s="1095"/>
      <c r="AY239" s="1095"/>
      <c r="AZ239" s="1095"/>
      <c r="BA239" s="1095"/>
      <c r="BB239" s="1095"/>
      <c r="BC239" s="1095"/>
      <c r="BD239" s="1095"/>
    </row>
    <row r="240" customFormat="false" ht="15" hidden="false" customHeight="false" outlineLevel="0" collapsed="false">
      <c r="A240" s="1095"/>
      <c r="B240" s="1093"/>
      <c r="C240" s="1093"/>
      <c r="D240" s="1094"/>
      <c r="E240" s="1095"/>
      <c r="F240" s="1095"/>
      <c r="G240" s="1095"/>
      <c r="H240" s="1095"/>
      <c r="I240" s="1095"/>
      <c r="J240" s="1095"/>
      <c r="K240" s="1095"/>
      <c r="L240" s="1095"/>
      <c r="M240" s="1095"/>
      <c r="N240" s="1095"/>
      <c r="O240" s="1095"/>
      <c r="P240" s="1095"/>
      <c r="Q240" s="1095"/>
      <c r="R240" s="1095"/>
      <c r="S240" s="1095"/>
      <c r="T240" s="1095"/>
      <c r="U240" s="1095"/>
      <c r="V240" s="1095"/>
      <c r="W240" s="1095"/>
      <c r="X240" s="1095"/>
      <c r="Y240" s="1095"/>
      <c r="Z240" s="1095"/>
      <c r="AA240" s="1095"/>
      <c r="AB240" s="1095"/>
      <c r="AC240" s="1095"/>
      <c r="AD240" s="1095"/>
      <c r="AE240" s="1095"/>
      <c r="AF240" s="1095"/>
      <c r="AG240" s="1095"/>
      <c r="AH240" s="1095"/>
      <c r="AI240" s="1095"/>
      <c r="AJ240" s="1095"/>
      <c r="AK240" s="1095"/>
      <c r="AL240" s="1095"/>
      <c r="AM240" s="1095"/>
      <c r="AN240" s="1095"/>
      <c r="AO240" s="1095"/>
      <c r="AP240" s="1095"/>
      <c r="AQ240" s="1095"/>
      <c r="AR240" s="1095"/>
      <c r="AS240" s="1095"/>
      <c r="AT240" s="1095"/>
      <c r="AU240" s="1095"/>
      <c r="AV240" s="1095"/>
      <c r="AW240" s="1095"/>
      <c r="AX240" s="1095"/>
      <c r="AY240" s="1095"/>
      <c r="AZ240" s="1095"/>
      <c r="BA240" s="1095"/>
      <c r="BB240" s="1095"/>
      <c r="BC240" s="1095"/>
      <c r="BD240" s="1095"/>
    </row>
    <row r="241" customFormat="false" ht="15" hidden="false" customHeight="false" outlineLevel="0" collapsed="false">
      <c r="A241" s="1095"/>
      <c r="B241" s="1093"/>
      <c r="C241" s="1093"/>
      <c r="D241" s="1094"/>
      <c r="E241" s="1095"/>
      <c r="F241" s="1095"/>
      <c r="G241" s="1095"/>
      <c r="H241" s="1095"/>
      <c r="I241" s="1095"/>
      <c r="J241" s="1095"/>
      <c r="K241" s="1095"/>
      <c r="L241" s="1095"/>
      <c r="M241" s="1095"/>
      <c r="N241" s="1095"/>
      <c r="O241" s="1095"/>
      <c r="P241" s="1095"/>
      <c r="Q241" s="1095"/>
      <c r="R241" s="1095"/>
      <c r="S241" s="1095"/>
      <c r="T241" s="1095"/>
      <c r="U241" s="1095"/>
      <c r="V241" s="1095"/>
      <c r="W241" s="1095"/>
      <c r="X241" s="1095"/>
      <c r="Y241" s="1095"/>
      <c r="Z241" s="1095"/>
      <c r="AA241" s="1095"/>
      <c r="AB241" s="1095"/>
      <c r="AC241" s="1095"/>
      <c r="AD241" s="1095"/>
      <c r="AE241" s="1095"/>
      <c r="AF241" s="1095"/>
      <c r="AG241" s="1095"/>
      <c r="AH241" s="1095"/>
      <c r="AI241" s="1095"/>
      <c r="AJ241" s="1095"/>
      <c r="AK241" s="1095"/>
      <c r="AL241" s="1095"/>
      <c r="AM241" s="1095"/>
      <c r="AN241" s="1095"/>
      <c r="AO241" s="1095"/>
      <c r="AP241" s="1095"/>
      <c r="AQ241" s="1095"/>
      <c r="AR241" s="1095"/>
      <c r="AS241" s="1095"/>
      <c r="AT241" s="1095"/>
      <c r="AU241" s="1095"/>
      <c r="AV241" s="1095"/>
      <c r="AW241" s="1095"/>
      <c r="AX241" s="1095"/>
      <c r="AY241" s="1095"/>
      <c r="AZ241" s="1095"/>
      <c r="BA241" s="1095"/>
      <c r="BB241" s="1095"/>
      <c r="BC241" s="1095"/>
      <c r="BD241" s="1095"/>
    </row>
    <row r="242" customFormat="false" ht="15" hidden="false" customHeight="false" outlineLevel="0" collapsed="false">
      <c r="A242" s="1095"/>
      <c r="B242" s="1093"/>
      <c r="C242" s="1093"/>
      <c r="D242" s="1094"/>
      <c r="E242" s="1095"/>
      <c r="F242" s="1095"/>
      <c r="G242" s="1095"/>
      <c r="H242" s="1095"/>
      <c r="I242" s="1095"/>
      <c r="J242" s="1095"/>
      <c r="K242" s="1095"/>
      <c r="L242" s="1095"/>
      <c r="M242" s="1095"/>
      <c r="N242" s="1095"/>
      <c r="O242" s="1095"/>
      <c r="P242" s="1095"/>
      <c r="Q242" s="1095"/>
      <c r="R242" s="1095"/>
      <c r="S242" s="1095"/>
      <c r="T242" s="1095"/>
      <c r="U242" s="1095"/>
      <c r="V242" s="1095"/>
      <c r="W242" s="1095"/>
      <c r="X242" s="1095"/>
      <c r="Y242" s="1095"/>
      <c r="Z242" s="1095"/>
      <c r="AA242" s="1095"/>
      <c r="AB242" s="1095"/>
      <c r="AC242" s="1095"/>
      <c r="AD242" s="1095"/>
      <c r="AE242" s="1095"/>
      <c r="AF242" s="1095"/>
      <c r="AG242" s="1095"/>
      <c r="AH242" s="1095"/>
      <c r="AI242" s="1095"/>
      <c r="AJ242" s="1095"/>
      <c r="AK242" s="1095"/>
      <c r="AL242" s="1095"/>
      <c r="AM242" s="1095"/>
      <c r="AN242" s="1095"/>
      <c r="AO242" s="1095"/>
      <c r="AP242" s="1095"/>
      <c r="AQ242" s="1095"/>
      <c r="AR242" s="1095"/>
      <c r="AS242" s="1095"/>
      <c r="AT242" s="1095"/>
      <c r="AU242" s="1095"/>
      <c r="AV242" s="1095"/>
      <c r="AW242" s="1095"/>
      <c r="AX242" s="1095"/>
      <c r="AY242" s="1095"/>
      <c r="AZ242" s="1095"/>
      <c r="BA242" s="1095"/>
      <c r="BB242" s="1095"/>
      <c r="BC242" s="1095"/>
      <c r="BD242" s="1095"/>
    </row>
    <row r="243" customFormat="false" ht="15" hidden="false" customHeight="false" outlineLevel="0" collapsed="false">
      <c r="A243" s="1095"/>
      <c r="B243" s="1093"/>
      <c r="C243" s="1093"/>
      <c r="D243" s="1094"/>
      <c r="E243" s="1095"/>
      <c r="F243" s="1095"/>
      <c r="G243" s="1095"/>
      <c r="H243" s="1095"/>
      <c r="I243" s="1095"/>
      <c r="J243" s="1095"/>
      <c r="K243" s="1095"/>
      <c r="L243" s="1095"/>
      <c r="M243" s="1095"/>
      <c r="N243" s="1095"/>
      <c r="O243" s="1095"/>
      <c r="P243" s="1095"/>
      <c r="Q243" s="1095"/>
      <c r="R243" s="1095"/>
      <c r="S243" s="1095"/>
      <c r="T243" s="1095"/>
      <c r="U243" s="1095"/>
      <c r="V243" s="1095"/>
      <c r="W243" s="1095"/>
      <c r="X243" s="1095"/>
      <c r="Y243" s="1095"/>
      <c r="Z243" s="1095"/>
      <c r="AA243" s="1095"/>
      <c r="AB243" s="1095"/>
      <c r="AC243" s="1095"/>
      <c r="AD243" s="1095"/>
      <c r="AE243" s="1095"/>
      <c r="AF243" s="1095"/>
      <c r="AG243" s="1095"/>
      <c r="AH243" s="1095"/>
      <c r="AI243" s="1095"/>
      <c r="AJ243" s="1095"/>
      <c r="AK243" s="1095"/>
      <c r="AL243" s="1095"/>
      <c r="AM243" s="1095"/>
      <c r="AN243" s="1095"/>
      <c r="AO243" s="1095"/>
      <c r="AP243" s="1095"/>
      <c r="AQ243" s="1095"/>
      <c r="AR243" s="1095"/>
      <c r="AS243" s="1095"/>
      <c r="AT243" s="1095"/>
      <c r="AU243" s="1095"/>
      <c r="AV243" s="1095"/>
      <c r="AW243" s="1095"/>
      <c r="AX243" s="1095"/>
      <c r="AY243" s="1095"/>
      <c r="AZ243" s="1095"/>
      <c r="BA243" s="1095"/>
      <c r="BB243" s="1095"/>
      <c r="BC243" s="1095"/>
      <c r="BD243" s="1095"/>
    </row>
    <row r="244" customFormat="false" ht="15" hidden="false" customHeight="false" outlineLevel="0" collapsed="false">
      <c r="A244" s="1095"/>
      <c r="B244" s="1093"/>
      <c r="C244" s="1093"/>
      <c r="D244" s="1094"/>
      <c r="E244" s="1095"/>
      <c r="F244" s="1095"/>
      <c r="G244" s="1095"/>
      <c r="H244" s="1095"/>
      <c r="I244" s="1095"/>
      <c r="J244" s="1095"/>
      <c r="K244" s="1095"/>
      <c r="L244" s="1095"/>
      <c r="M244" s="1095"/>
      <c r="N244" s="1095"/>
      <c r="O244" s="1095"/>
      <c r="P244" s="1095"/>
      <c r="Q244" s="1095"/>
      <c r="R244" s="1095"/>
      <c r="S244" s="1095"/>
      <c r="T244" s="1095"/>
      <c r="U244" s="1095"/>
      <c r="V244" s="1095"/>
      <c r="W244" s="1095"/>
      <c r="X244" s="1095"/>
      <c r="Y244" s="1095"/>
      <c r="Z244" s="1095"/>
      <c r="AA244" s="1095"/>
      <c r="AB244" s="1095"/>
      <c r="AC244" s="1095"/>
      <c r="AD244" s="1095"/>
      <c r="AE244" s="1095"/>
      <c r="AF244" s="1095"/>
      <c r="AG244" s="1095"/>
      <c r="AH244" s="1095"/>
      <c r="AI244" s="1095"/>
      <c r="AJ244" s="1095"/>
      <c r="AK244" s="1095"/>
      <c r="AL244" s="1095"/>
      <c r="AM244" s="1095"/>
      <c r="AN244" s="1095"/>
      <c r="AO244" s="1095"/>
      <c r="AP244" s="1095"/>
      <c r="AQ244" s="1095"/>
      <c r="AR244" s="1095"/>
      <c r="AS244" s="1095"/>
      <c r="AT244" s="1095"/>
      <c r="AU244" s="1095"/>
      <c r="AV244" s="1095"/>
      <c r="AW244" s="1095"/>
      <c r="AX244" s="1095"/>
      <c r="AY244" s="1095"/>
      <c r="AZ244" s="1095"/>
      <c r="BA244" s="1095"/>
      <c r="BB244" s="1095"/>
      <c r="BC244" s="1095"/>
      <c r="BD244" s="1095"/>
    </row>
    <row r="245" customFormat="false" ht="15" hidden="false" customHeight="false" outlineLevel="0" collapsed="false">
      <c r="A245" s="1095"/>
      <c r="B245" s="1093"/>
      <c r="C245" s="1093"/>
      <c r="D245" s="1094"/>
      <c r="E245" s="1095"/>
      <c r="F245" s="1095"/>
      <c r="G245" s="1095"/>
      <c r="H245" s="1095"/>
      <c r="I245" s="1095"/>
      <c r="J245" s="1095"/>
      <c r="K245" s="1095"/>
      <c r="L245" s="1095"/>
      <c r="M245" s="1095"/>
      <c r="N245" s="1095"/>
      <c r="O245" s="1095"/>
      <c r="P245" s="1095"/>
      <c r="Q245" s="1095"/>
      <c r="R245" s="1095"/>
      <c r="S245" s="1095"/>
      <c r="T245" s="1095"/>
      <c r="U245" s="1095"/>
      <c r="V245" s="1095"/>
      <c r="W245" s="1095"/>
      <c r="X245" s="1095"/>
      <c r="Y245" s="1095"/>
      <c r="Z245" s="1095"/>
      <c r="AA245" s="1095"/>
      <c r="AB245" s="1095"/>
      <c r="AC245" s="1095"/>
      <c r="AD245" s="1095"/>
      <c r="AE245" s="1095"/>
      <c r="AF245" s="1095"/>
      <c r="AG245" s="1095"/>
      <c r="AH245" s="1095"/>
      <c r="AI245" s="1095"/>
      <c r="AJ245" s="1095"/>
      <c r="AK245" s="1095"/>
      <c r="AL245" s="1095"/>
      <c r="AM245" s="1095"/>
      <c r="AN245" s="1095"/>
      <c r="AO245" s="1095"/>
      <c r="AP245" s="1095"/>
      <c r="AQ245" s="1095"/>
      <c r="AR245" s="1095"/>
      <c r="AS245" s="1095"/>
      <c r="AT245" s="1095"/>
      <c r="AU245" s="1095"/>
      <c r="AV245" s="1095"/>
      <c r="AW245" s="1095"/>
      <c r="AX245" s="1095"/>
      <c r="AY245" s="1095"/>
      <c r="AZ245" s="1095"/>
      <c r="BA245" s="1095"/>
      <c r="BB245" s="1095"/>
      <c r="BC245" s="1095"/>
      <c r="BD245" s="1095"/>
    </row>
    <row r="246" customFormat="false" ht="15" hidden="false" customHeight="false" outlineLevel="0" collapsed="false">
      <c r="A246" s="1095"/>
      <c r="B246" s="1093"/>
      <c r="C246" s="1093"/>
      <c r="D246" s="1094"/>
      <c r="E246" s="1095"/>
      <c r="F246" s="1095"/>
      <c r="G246" s="1095"/>
      <c r="H246" s="1095"/>
      <c r="I246" s="1095"/>
      <c r="J246" s="1095"/>
      <c r="K246" s="1095"/>
      <c r="L246" s="1095"/>
      <c r="M246" s="1095"/>
      <c r="N246" s="1095"/>
      <c r="O246" s="1095"/>
      <c r="P246" s="1095"/>
      <c r="Q246" s="1095"/>
      <c r="R246" s="1095"/>
      <c r="S246" s="1095"/>
      <c r="T246" s="1095"/>
      <c r="U246" s="1095"/>
      <c r="V246" s="1095"/>
      <c r="W246" s="1095"/>
      <c r="X246" s="1095"/>
      <c r="Y246" s="1095"/>
      <c r="Z246" s="1095"/>
      <c r="AA246" s="1095"/>
      <c r="AB246" s="1095"/>
      <c r="AC246" s="1095"/>
      <c r="AD246" s="1095"/>
      <c r="AE246" s="1095"/>
      <c r="AF246" s="1095"/>
      <c r="AG246" s="1095"/>
      <c r="AH246" s="1095"/>
      <c r="AI246" s="1095"/>
      <c r="AJ246" s="1095"/>
      <c r="AK246" s="1095"/>
      <c r="AL246" s="1095"/>
      <c r="AM246" s="1095"/>
      <c r="AN246" s="1095"/>
      <c r="AO246" s="1095"/>
      <c r="AP246" s="1095"/>
      <c r="AQ246" s="1095"/>
      <c r="AR246" s="1095"/>
      <c r="AS246" s="1095"/>
      <c r="AT246" s="1095"/>
      <c r="AU246" s="1095"/>
      <c r="AV246" s="1095"/>
      <c r="AW246" s="1095"/>
      <c r="AX246" s="1095"/>
      <c r="AY246" s="1095"/>
      <c r="AZ246" s="1095"/>
      <c r="BA246" s="1095"/>
      <c r="BB246" s="1095"/>
      <c r="BC246" s="1095"/>
      <c r="BD246" s="1095"/>
    </row>
    <row r="247" customFormat="false" ht="15" hidden="false" customHeight="false" outlineLevel="0" collapsed="false">
      <c r="A247" s="1095"/>
      <c r="B247" s="1093"/>
      <c r="C247" s="1093"/>
      <c r="D247" s="1094"/>
      <c r="E247" s="1095"/>
      <c r="F247" s="1095"/>
      <c r="G247" s="1095"/>
      <c r="H247" s="1095"/>
      <c r="I247" s="1095"/>
      <c r="J247" s="1095"/>
      <c r="K247" s="1095"/>
      <c r="L247" s="1095"/>
      <c r="M247" s="1095"/>
      <c r="N247" s="1095"/>
      <c r="O247" s="1095"/>
      <c r="P247" s="1095"/>
      <c r="Q247" s="1095"/>
      <c r="R247" s="1095"/>
      <c r="S247" s="1095"/>
      <c r="T247" s="1095"/>
      <c r="U247" s="1095"/>
      <c r="V247" s="1095"/>
      <c r="W247" s="1095"/>
      <c r="X247" s="1095"/>
      <c r="Y247" s="1095"/>
      <c r="Z247" s="1095"/>
      <c r="AA247" s="1095"/>
      <c r="AB247" s="1095"/>
      <c r="AC247" s="1095"/>
      <c r="AD247" s="1095"/>
      <c r="AE247" s="1095"/>
      <c r="AF247" s="1095"/>
      <c r="AG247" s="1095"/>
      <c r="AH247" s="1095"/>
      <c r="AI247" s="1095"/>
      <c r="AJ247" s="1095"/>
      <c r="AK247" s="1095"/>
      <c r="AL247" s="1095"/>
      <c r="AM247" s="1095"/>
      <c r="AN247" s="1095"/>
      <c r="AO247" s="1095"/>
      <c r="AP247" s="1095"/>
      <c r="AQ247" s="1095"/>
      <c r="AR247" s="1095"/>
      <c r="AS247" s="1095"/>
      <c r="AT247" s="1095"/>
      <c r="AU247" s="1095"/>
      <c r="AV247" s="1095"/>
      <c r="AW247" s="1095"/>
      <c r="AX247" s="1095"/>
      <c r="AY247" s="1095"/>
      <c r="AZ247" s="1095"/>
      <c r="BA247" s="1095"/>
      <c r="BB247" s="1095"/>
      <c r="BC247" s="1095"/>
      <c r="BD247" s="1095"/>
    </row>
    <row r="248" customFormat="false" ht="15" hidden="false" customHeight="false" outlineLevel="0" collapsed="false">
      <c r="A248" s="1095"/>
      <c r="B248" s="1093"/>
      <c r="C248" s="1093"/>
      <c r="D248" s="1094"/>
      <c r="E248" s="1095"/>
      <c r="F248" s="1095"/>
      <c r="G248" s="1095"/>
      <c r="H248" s="1095"/>
      <c r="I248" s="1095"/>
      <c r="J248" s="1095"/>
      <c r="K248" s="1095"/>
      <c r="L248" s="1095"/>
      <c r="M248" s="1095"/>
      <c r="N248" s="1095"/>
      <c r="O248" s="1095"/>
      <c r="P248" s="1095"/>
      <c r="Q248" s="1095"/>
      <c r="R248" s="1095"/>
      <c r="S248" s="1095"/>
      <c r="T248" s="1095"/>
      <c r="U248" s="1095"/>
      <c r="V248" s="1095"/>
      <c r="W248" s="1095"/>
      <c r="X248" s="1095"/>
      <c r="Y248" s="1095"/>
      <c r="Z248" s="1095"/>
      <c r="AA248" s="1095"/>
      <c r="AB248" s="1095"/>
      <c r="AC248" s="1095"/>
      <c r="AD248" s="1095"/>
      <c r="AE248" s="1095"/>
      <c r="AF248" s="1095"/>
      <c r="AG248" s="1095"/>
      <c r="AH248" s="1095"/>
      <c r="AI248" s="1095"/>
      <c r="AJ248" s="1095"/>
      <c r="AK248" s="1095"/>
      <c r="AL248" s="1095"/>
      <c r="AM248" s="1095"/>
      <c r="AN248" s="1095"/>
      <c r="AO248" s="1095"/>
      <c r="AP248" s="1095"/>
      <c r="AQ248" s="1095"/>
      <c r="AR248" s="1095"/>
      <c r="AS248" s="1095"/>
      <c r="AT248" s="1095"/>
      <c r="AU248" s="1095"/>
      <c r="AV248" s="1095"/>
      <c r="AW248" s="1095"/>
      <c r="AX248" s="1095"/>
      <c r="AY248" s="1095"/>
      <c r="AZ248" s="1095"/>
      <c r="BA248" s="1095"/>
      <c r="BB248" s="1095"/>
      <c r="BC248" s="1095"/>
      <c r="BD248" s="1095"/>
    </row>
    <row r="249" customFormat="false" ht="15" hidden="false" customHeight="false" outlineLevel="0" collapsed="false">
      <c r="A249" s="1095"/>
      <c r="B249" s="1093"/>
      <c r="C249" s="1093"/>
      <c r="D249" s="1094"/>
      <c r="E249" s="1095"/>
      <c r="F249" s="1095"/>
      <c r="G249" s="1095"/>
      <c r="H249" s="1095"/>
      <c r="I249" s="1095"/>
      <c r="J249" s="1095"/>
      <c r="K249" s="1095"/>
      <c r="L249" s="1095"/>
      <c r="M249" s="1095"/>
      <c r="N249" s="1095"/>
      <c r="O249" s="1095"/>
      <c r="P249" s="1095"/>
      <c r="Q249" s="1095"/>
      <c r="R249" s="1095"/>
      <c r="S249" s="1095"/>
      <c r="T249" s="1095"/>
      <c r="U249" s="1095"/>
      <c r="V249" s="1095"/>
      <c r="W249" s="1095"/>
      <c r="X249" s="1095"/>
      <c r="Y249" s="1095"/>
      <c r="Z249" s="1095"/>
      <c r="AA249" s="1095"/>
      <c r="AB249" s="1095"/>
      <c r="AC249" s="1095"/>
      <c r="AD249" s="1095"/>
      <c r="AE249" s="1095"/>
      <c r="AF249" s="1095"/>
      <c r="AG249" s="1095"/>
      <c r="AH249" s="1095"/>
      <c r="AI249" s="1095"/>
      <c r="AJ249" s="1095"/>
      <c r="AK249" s="1095"/>
      <c r="AL249" s="1095"/>
      <c r="AM249" s="1095"/>
      <c r="AN249" s="1095"/>
      <c r="AO249" s="1095"/>
      <c r="AP249" s="1095"/>
      <c r="AQ249" s="1095"/>
      <c r="AR249" s="1095"/>
      <c r="AS249" s="1095"/>
      <c r="AT249" s="1095"/>
      <c r="AU249" s="1095"/>
      <c r="AV249" s="1095"/>
      <c r="AW249" s="1095"/>
      <c r="AX249" s="1095"/>
      <c r="AY249" s="1095"/>
      <c r="AZ249" s="1095"/>
      <c r="BA249" s="1095"/>
      <c r="BB249" s="1095"/>
      <c r="BC249" s="1095"/>
      <c r="BD249" s="1095"/>
    </row>
    <row r="250" customFormat="false" ht="15" hidden="false" customHeight="false" outlineLevel="0" collapsed="false">
      <c r="A250" s="1095"/>
      <c r="B250" s="1093"/>
      <c r="C250" s="1093"/>
      <c r="D250" s="1094"/>
      <c r="E250" s="1095"/>
      <c r="F250" s="1095"/>
      <c r="G250" s="1095"/>
      <c r="H250" s="1095"/>
      <c r="I250" s="1095"/>
      <c r="J250" s="1095"/>
      <c r="K250" s="1095"/>
      <c r="L250" s="1095"/>
      <c r="M250" s="1095"/>
      <c r="N250" s="1095"/>
      <c r="O250" s="1095"/>
      <c r="P250" s="1095"/>
      <c r="Q250" s="1095"/>
      <c r="R250" s="1095"/>
      <c r="S250" s="1095"/>
      <c r="T250" s="1095"/>
      <c r="U250" s="1095"/>
      <c r="V250" s="1095"/>
      <c r="W250" s="1095"/>
      <c r="X250" s="1095"/>
      <c r="Y250" s="1095"/>
      <c r="Z250" s="1095"/>
      <c r="AA250" s="1095"/>
      <c r="AB250" s="1095"/>
      <c r="AC250" s="1095"/>
      <c r="AD250" s="1095"/>
      <c r="AE250" s="1095"/>
      <c r="AF250" s="1095"/>
      <c r="AG250" s="1095"/>
      <c r="AH250" s="1095"/>
      <c r="AI250" s="1095"/>
      <c r="AJ250" s="1095"/>
      <c r="AK250" s="1095"/>
      <c r="AL250" s="1095"/>
      <c r="AM250" s="1095"/>
      <c r="AN250" s="1095"/>
      <c r="AO250" s="1095"/>
      <c r="AP250" s="1095"/>
      <c r="AQ250" s="1095"/>
      <c r="AR250" s="1095"/>
      <c r="AS250" s="1095"/>
      <c r="AT250" s="1095"/>
      <c r="AU250" s="1095"/>
      <c r="AV250" s="1095"/>
      <c r="AW250" s="1095"/>
      <c r="AX250" s="1095"/>
      <c r="AY250" s="1095"/>
      <c r="AZ250" s="1095"/>
      <c r="BA250" s="1095"/>
      <c r="BB250" s="1095"/>
      <c r="BC250" s="1095"/>
      <c r="BD250" s="1095"/>
    </row>
    <row r="251" customFormat="false" ht="15" hidden="false" customHeight="false" outlineLevel="0" collapsed="false">
      <c r="A251" s="1095"/>
      <c r="B251" s="1093"/>
      <c r="C251" s="1093"/>
      <c r="D251" s="1094"/>
      <c r="E251" s="1095"/>
      <c r="F251" s="1095"/>
      <c r="G251" s="1095"/>
      <c r="H251" s="1095"/>
      <c r="I251" s="1095"/>
      <c r="J251" s="1095"/>
      <c r="K251" s="1095"/>
      <c r="L251" s="1095"/>
      <c r="M251" s="1095"/>
      <c r="N251" s="1095"/>
      <c r="O251" s="1095"/>
      <c r="P251" s="1095"/>
      <c r="Q251" s="1095"/>
      <c r="R251" s="1095"/>
      <c r="S251" s="1095"/>
      <c r="T251" s="1095"/>
      <c r="U251" s="1095"/>
      <c r="V251" s="1095"/>
      <c r="W251" s="1095"/>
      <c r="X251" s="1095"/>
      <c r="Y251" s="1095"/>
      <c r="Z251" s="1095"/>
      <c r="AA251" s="1095"/>
      <c r="AB251" s="1095"/>
      <c r="AC251" s="1095"/>
      <c r="AD251" s="1095"/>
      <c r="AE251" s="1095"/>
      <c r="AF251" s="1095"/>
      <c r="AG251" s="1095"/>
      <c r="AH251" s="1095"/>
      <c r="AI251" s="1095"/>
      <c r="AJ251" s="1095"/>
      <c r="AK251" s="1095"/>
      <c r="AL251" s="1095"/>
      <c r="AM251" s="1095"/>
      <c r="AN251" s="1095"/>
      <c r="AO251" s="1095"/>
      <c r="AP251" s="1095"/>
      <c r="AQ251" s="1095"/>
      <c r="AR251" s="1095"/>
      <c r="AS251" s="1095"/>
      <c r="AT251" s="1095"/>
      <c r="AU251" s="1095"/>
      <c r="AV251" s="1095"/>
      <c r="AW251" s="1095"/>
      <c r="AX251" s="1095"/>
      <c r="AY251" s="1095"/>
      <c r="AZ251" s="1095"/>
      <c r="BA251" s="1095"/>
      <c r="BB251" s="1095"/>
      <c r="BC251" s="1095"/>
      <c r="BD251" s="1095"/>
    </row>
    <row r="252" customFormat="false" ht="15" hidden="false" customHeight="false" outlineLevel="0" collapsed="false">
      <c r="A252" s="1095"/>
      <c r="B252" s="1093"/>
      <c r="C252" s="1093"/>
      <c r="D252" s="1094"/>
      <c r="E252" s="1095"/>
      <c r="F252" s="1095"/>
      <c r="G252" s="1095"/>
      <c r="H252" s="1095"/>
      <c r="I252" s="1095"/>
      <c r="J252" s="1095"/>
      <c r="K252" s="1095"/>
      <c r="L252" s="1095"/>
      <c r="M252" s="1095"/>
      <c r="N252" s="1095"/>
      <c r="O252" s="1095"/>
      <c r="P252" s="1095"/>
      <c r="Q252" s="1095"/>
      <c r="R252" s="1095"/>
      <c r="S252" s="1095"/>
      <c r="T252" s="1095"/>
      <c r="U252" s="1095"/>
      <c r="V252" s="1095"/>
      <c r="W252" s="1095"/>
      <c r="X252" s="1095"/>
      <c r="Y252" s="1095"/>
      <c r="Z252" s="1095"/>
      <c r="AA252" s="1095"/>
      <c r="AB252" s="1095"/>
      <c r="AC252" s="1095"/>
      <c r="AD252" s="1095"/>
      <c r="AE252" s="1095"/>
      <c r="AF252" s="1095"/>
      <c r="AG252" s="1095"/>
      <c r="AH252" s="1095"/>
      <c r="AI252" s="1095"/>
      <c r="AJ252" s="1095"/>
      <c r="AK252" s="1095"/>
      <c r="AL252" s="1095"/>
      <c r="AM252" s="1095"/>
      <c r="AN252" s="1095"/>
      <c r="AO252" s="1095"/>
      <c r="AP252" s="1095"/>
      <c r="AQ252" s="1095"/>
      <c r="AR252" s="1095"/>
      <c r="AS252" s="1095"/>
      <c r="AT252" s="1095"/>
      <c r="AU252" s="1095"/>
      <c r="AV252" s="1095"/>
      <c r="AW252" s="1095"/>
      <c r="AX252" s="1095"/>
      <c r="AY252" s="1095"/>
      <c r="AZ252" s="1095"/>
      <c r="BA252" s="1095"/>
      <c r="BB252" s="1095"/>
      <c r="BC252" s="1095"/>
      <c r="BD252" s="1095"/>
    </row>
    <row r="253" customFormat="false" ht="15" hidden="false" customHeight="false" outlineLevel="0" collapsed="false">
      <c r="A253" s="1095"/>
      <c r="B253" s="1093"/>
      <c r="C253" s="1093"/>
      <c r="D253" s="1094"/>
      <c r="E253" s="1095"/>
      <c r="F253" s="1095"/>
      <c r="G253" s="1095"/>
      <c r="H253" s="1095"/>
      <c r="I253" s="1095"/>
      <c r="J253" s="1095"/>
      <c r="K253" s="1095"/>
      <c r="L253" s="1095"/>
      <c r="M253" s="1095"/>
      <c r="N253" s="1095"/>
      <c r="O253" s="1095"/>
      <c r="P253" s="1095"/>
      <c r="Q253" s="1095"/>
      <c r="R253" s="1095"/>
      <c r="S253" s="1095"/>
      <c r="T253" s="1095"/>
      <c r="U253" s="1095"/>
      <c r="V253" s="1095"/>
      <c r="W253" s="1095"/>
      <c r="X253" s="1095"/>
      <c r="Y253" s="1095"/>
      <c r="Z253" s="1095"/>
      <c r="AA253" s="1095"/>
      <c r="AB253" s="1095"/>
      <c r="AC253" s="1095"/>
      <c r="AD253" s="1095"/>
      <c r="AE253" s="1095"/>
      <c r="AF253" s="1095"/>
      <c r="AG253" s="1095"/>
      <c r="AH253" s="1095"/>
      <c r="AI253" s="1095"/>
      <c r="AJ253" s="1095"/>
      <c r="AK253" s="1095"/>
      <c r="AL253" s="1095"/>
      <c r="AM253" s="1095"/>
      <c r="AN253" s="1095"/>
      <c r="AO253" s="1095"/>
      <c r="AP253" s="1095"/>
      <c r="AQ253" s="1095"/>
      <c r="AR253" s="1095"/>
      <c r="AS253" s="1095"/>
      <c r="AT253" s="1095"/>
      <c r="AU253" s="1095"/>
      <c r="AV253" s="1095"/>
      <c r="AW253" s="1095"/>
      <c r="AX253" s="1095"/>
      <c r="AY253" s="1095"/>
      <c r="AZ253" s="1095"/>
      <c r="BA253" s="1095"/>
      <c r="BB253" s="1095"/>
      <c r="BC253" s="1095"/>
      <c r="BD253" s="1095"/>
    </row>
    <row r="254" customFormat="false" ht="15" hidden="false" customHeight="false" outlineLevel="0" collapsed="false">
      <c r="A254" s="1095"/>
      <c r="B254" s="1093"/>
      <c r="C254" s="1093"/>
      <c r="D254" s="1094"/>
      <c r="E254" s="1095"/>
      <c r="F254" s="1095"/>
      <c r="G254" s="1095"/>
      <c r="H254" s="1095"/>
      <c r="I254" s="1095"/>
      <c r="J254" s="1095"/>
      <c r="K254" s="1095"/>
      <c r="L254" s="1095"/>
      <c r="M254" s="1095"/>
      <c r="N254" s="1095"/>
      <c r="O254" s="1095"/>
      <c r="P254" s="1095"/>
      <c r="Q254" s="1095"/>
      <c r="R254" s="1095"/>
      <c r="S254" s="1095"/>
      <c r="T254" s="1095"/>
      <c r="U254" s="1095"/>
      <c r="V254" s="1095"/>
      <c r="W254" s="1095"/>
      <c r="X254" s="1095"/>
      <c r="Y254" s="1095"/>
      <c r="Z254" s="1095"/>
      <c r="AA254" s="1095"/>
      <c r="AB254" s="1095"/>
      <c r="AC254" s="1095"/>
      <c r="AD254" s="1095"/>
      <c r="AE254" s="1095"/>
      <c r="AF254" s="1095"/>
      <c r="AG254" s="1095"/>
      <c r="AH254" s="1095"/>
      <c r="AI254" s="1095"/>
      <c r="AJ254" s="1095"/>
      <c r="AK254" s="1095"/>
      <c r="AL254" s="1095"/>
      <c r="AM254" s="1095"/>
      <c r="AN254" s="1095"/>
      <c r="AO254" s="1095"/>
      <c r="AP254" s="1095"/>
      <c r="AQ254" s="1095"/>
      <c r="AR254" s="1095"/>
      <c r="AS254" s="1095"/>
      <c r="AT254" s="1095"/>
      <c r="AU254" s="1095"/>
      <c r="AV254" s="1095"/>
      <c r="AW254" s="1095"/>
      <c r="AX254" s="1095"/>
      <c r="AY254" s="1095"/>
      <c r="AZ254" s="1095"/>
      <c r="BA254" s="1095"/>
      <c r="BB254" s="1095"/>
      <c r="BC254" s="1095"/>
      <c r="BD254" s="1095"/>
    </row>
    <row r="255" customFormat="false" ht="15" hidden="false" customHeight="false" outlineLevel="0" collapsed="false">
      <c r="A255" s="1095"/>
      <c r="B255" s="1093"/>
      <c r="C255" s="1093"/>
      <c r="D255" s="1094"/>
      <c r="E255" s="1095"/>
      <c r="F255" s="1095"/>
      <c r="G255" s="1095"/>
      <c r="H255" s="1095"/>
      <c r="I255" s="1095"/>
      <c r="J255" s="1095"/>
      <c r="K255" s="1095"/>
      <c r="L255" s="1095"/>
      <c r="M255" s="1095"/>
      <c r="N255" s="1095"/>
      <c r="O255" s="1095"/>
      <c r="P255" s="1095"/>
      <c r="Q255" s="1095"/>
      <c r="R255" s="1095"/>
      <c r="S255" s="1095"/>
      <c r="T255" s="1095"/>
      <c r="U255" s="1095"/>
      <c r="V255" s="1095"/>
      <c r="W255" s="1095"/>
      <c r="X255" s="1095"/>
      <c r="Y255" s="1095"/>
      <c r="Z255" s="1095"/>
      <c r="AA255" s="1095"/>
      <c r="AB255" s="1095"/>
      <c r="AC255" s="1095"/>
      <c r="AD255" s="1095"/>
      <c r="AE255" s="1095"/>
      <c r="AF255" s="1095"/>
      <c r="AG255" s="1095"/>
      <c r="AH255" s="1095"/>
      <c r="AI255" s="1095"/>
      <c r="AJ255" s="1095"/>
      <c r="AK255" s="1095"/>
      <c r="AL255" s="1095"/>
      <c r="AM255" s="1095"/>
      <c r="AN255" s="1095"/>
      <c r="AO255" s="1095"/>
      <c r="AP255" s="1095"/>
      <c r="AQ255" s="1095"/>
      <c r="AR255" s="1095"/>
      <c r="AS255" s="1095"/>
      <c r="AT255" s="1095"/>
      <c r="AU255" s="1095"/>
      <c r="AV255" s="1095"/>
      <c r="AW255" s="1095"/>
      <c r="AX255" s="1095"/>
      <c r="AY255" s="1095"/>
      <c r="AZ255" s="1095"/>
      <c r="BA255" s="1095"/>
      <c r="BB255" s="1095"/>
      <c r="BC255" s="1095"/>
      <c r="BD255" s="1095"/>
    </row>
    <row r="256" customFormat="false" ht="15" hidden="false" customHeight="false" outlineLevel="0" collapsed="false">
      <c r="A256" s="1095"/>
      <c r="B256" s="1093"/>
      <c r="C256" s="1093"/>
      <c r="D256" s="1094"/>
      <c r="E256" s="1095"/>
      <c r="F256" s="1095"/>
      <c r="G256" s="1095"/>
      <c r="H256" s="1095"/>
      <c r="I256" s="1095"/>
      <c r="J256" s="1095"/>
      <c r="K256" s="1095"/>
      <c r="L256" s="1095"/>
      <c r="M256" s="1095"/>
      <c r="N256" s="1095"/>
      <c r="O256" s="1095"/>
      <c r="P256" s="1095"/>
      <c r="Q256" s="1095"/>
      <c r="R256" s="1095"/>
      <c r="S256" s="1095"/>
      <c r="T256" s="1095"/>
      <c r="U256" s="1095"/>
      <c r="V256" s="1095"/>
      <c r="W256" s="1095"/>
      <c r="X256" s="1095"/>
      <c r="Y256" s="1095"/>
      <c r="Z256" s="1095"/>
      <c r="AA256" s="1095"/>
      <c r="AB256" s="1095"/>
      <c r="AC256" s="1095"/>
      <c r="AD256" s="1095"/>
      <c r="AE256" s="1095"/>
      <c r="AF256" s="1095"/>
      <c r="AG256" s="1095"/>
      <c r="AH256" s="1095"/>
      <c r="AI256" s="1095"/>
      <c r="AJ256" s="1095"/>
      <c r="AK256" s="1095"/>
      <c r="AL256" s="1095"/>
      <c r="AM256" s="1095"/>
      <c r="AN256" s="1095"/>
      <c r="AO256" s="1095"/>
      <c r="AP256" s="1095"/>
      <c r="AQ256" s="1095"/>
      <c r="AR256" s="1095"/>
      <c r="AS256" s="1095"/>
      <c r="AT256" s="1095"/>
      <c r="AU256" s="1095"/>
      <c r="AV256" s="1095"/>
      <c r="AW256" s="1095"/>
      <c r="AX256" s="1095"/>
      <c r="AY256" s="1095"/>
      <c r="AZ256" s="1095"/>
      <c r="BA256" s="1095"/>
      <c r="BB256" s="1095"/>
      <c r="BC256" s="1095"/>
      <c r="BD256" s="1095"/>
    </row>
    <row r="257" customFormat="false" ht="15" hidden="false" customHeight="false" outlineLevel="0" collapsed="false">
      <c r="A257" s="1095"/>
      <c r="B257" s="1093"/>
      <c r="C257" s="1093"/>
      <c r="D257" s="1094"/>
      <c r="E257" s="1095"/>
      <c r="F257" s="1095"/>
      <c r="G257" s="1095"/>
      <c r="H257" s="1095"/>
      <c r="I257" s="1095"/>
      <c r="J257" s="1095"/>
      <c r="K257" s="1095"/>
      <c r="L257" s="1095"/>
      <c r="M257" s="1095"/>
      <c r="N257" s="1095"/>
      <c r="O257" s="1095"/>
      <c r="P257" s="1095"/>
      <c r="Q257" s="1095"/>
      <c r="R257" s="1095"/>
      <c r="S257" s="1095"/>
      <c r="T257" s="1095"/>
      <c r="U257" s="1095"/>
      <c r="V257" s="1095"/>
      <c r="W257" s="1095"/>
      <c r="X257" s="1095"/>
      <c r="Y257" s="1095"/>
      <c r="Z257" s="1095"/>
      <c r="AA257" s="1095"/>
      <c r="AB257" s="1095"/>
      <c r="AC257" s="1095"/>
      <c r="AD257" s="1095"/>
      <c r="AE257" s="1095"/>
      <c r="AF257" s="1095"/>
      <c r="AG257" s="1095"/>
      <c r="AH257" s="1095"/>
      <c r="AI257" s="1095"/>
      <c r="AJ257" s="1095"/>
      <c r="AK257" s="1095"/>
      <c r="AL257" s="1095"/>
      <c r="AM257" s="1095"/>
      <c r="AN257" s="1095"/>
      <c r="AO257" s="1095"/>
      <c r="AP257" s="1095"/>
      <c r="AQ257" s="1095"/>
      <c r="AR257" s="1095"/>
      <c r="AS257" s="1095"/>
      <c r="AT257" s="1095"/>
      <c r="AU257" s="1095"/>
      <c r="AV257" s="1095"/>
      <c r="AW257" s="1095"/>
      <c r="AX257" s="1095"/>
      <c r="AY257" s="1095"/>
      <c r="AZ257" s="1095"/>
      <c r="BA257" s="1095"/>
      <c r="BB257" s="1095"/>
      <c r="BC257" s="1095"/>
      <c r="BD257" s="1095"/>
    </row>
    <row r="258" customFormat="false" ht="15" hidden="false" customHeight="false" outlineLevel="0" collapsed="false">
      <c r="A258" s="1095"/>
      <c r="B258" s="1093"/>
      <c r="C258" s="1093"/>
      <c r="D258" s="1094"/>
      <c r="E258" s="1095"/>
      <c r="F258" s="1095"/>
      <c r="G258" s="1095"/>
      <c r="H258" s="1095"/>
      <c r="I258" s="1095"/>
      <c r="J258" s="1095"/>
      <c r="K258" s="1095"/>
      <c r="L258" s="1095"/>
      <c r="M258" s="1095"/>
      <c r="N258" s="1095"/>
      <c r="O258" s="1095"/>
      <c r="P258" s="1095"/>
      <c r="Q258" s="1095"/>
      <c r="R258" s="1095"/>
      <c r="S258" s="1095"/>
      <c r="T258" s="1095"/>
      <c r="U258" s="1095"/>
      <c r="V258" s="1095"/>
      <c r="W258" s="1095"/>
      <c r="X258" s="1095"/>
      <c r="Y258" s="1095"/>
      <c r="Z258" s="1095"/>
      <c r="AA258" s="1095"/>
      <c r="AB258" s="1095"/>
      <c r="AC258" s="1095"/>
      <c r="AD258" s="1095"/>
      <c r="AE258" s="1095"/>
      <c r="AF258" s="1095"/>
      <c r="AG258" s="1095"/>
      <c r="AH258" s="1095"/>
      <c r="AI258" s="1095"/>
      <c r="AJ258" s="1095"/>
      <c r="AK258" s="1095"/>
      <c r="AL258" s="1095"/>
      <c r="AM258" s="1095"/>
      <c r="AN258" s="1095"/>
      <c r="AO258" s="1095"/>
      <c r="AP258" s="1095"/>
      <c r="AQ258" s="1095"/>
      <c r="AR258" s="1095"/>
      <c r="AS258" s="1095"/>
      <c r="AT258" s="1095"/>
      <c r="AU258" s="1095"/>
      <c r="AV258" s="1095"/>
      <c r="AW258" s="1095"/>
      <c r="AX258" s="1095"/>
      <c r="AY258" s="1095"/>
      <c r="AZ258" s="1095"/>
      <c r="BA258" s="1095"/>
      <c r="BB258" s="1095"/>
      <c r="BC258" s="1095"/>
      <c r="BD258" s="1095"/>
    </row>
    <row r="259" customFormat="false" ht="15" hidden="false" customHeight="false" outlineLevel="0" collapsed="false">
      <c r="A259" s="1095"/>
      <c r="B259" s="1093"/>
      <c r="C259" s="1093"/>
      <c r="D259" s="1094"/>
      <c r="E259" s="1095"/>
      <c r="F259" s="1095"/>
      <c r="G259" s="1095"/>
      <c r="H259" s="1095"/>
      <c r="I259" s="1095"/>
      <c r="J259" s="1095"/>
      <c r="K259" s="1095"/>
      <c r="L259" s="1095"/>
      <c r="M259" s="1095"/>
      <c r="N259" s="1095"/>
      <c r="O259" s="1095"/>
      <c r="P259" s="1095"/>
      <c r="Q259" s="1095"/>
      <c r="R259" s="1095"/>
      <c r="S259" s="1095"/>
      <c r="T259" s="1095"/>
      <c r="U259" s="1095"/>
      <c r="V259" s="1095"/>
      <c r="W259" s="1095"/>
      <c r="X259" s="1095"/>
      <c r="Y259" s="1095"/>
      <c r="Z259" s="1095"/>
      <c r="AA259" s="1095"/>
      <c r="AB259" s="1095"/>
      <c r="AC259" s="1095"/>
      <c r="AD259" s="1095"/>
      <c r="AE259" s="1095"/>
      <c r="AF259" s="1095"/>
      <c r="AG259" s="1095"/>
      <c r="AH259" s="1095"/>
      <c r="AI259" s="1095"/>
      <c r="AJ259" s="1095"/>
      <c r="AK259" s="1095"/>
      <c r="AL259" s="1095"/>
      <c r="AM259" s="1095"/>
      <c r="AN259" s="1095"/>
      <c r="AO259" s="1095"/>
      <c r="AP259" s="1095"/>
      <c r="AQ259" s="1095"/>
      <c r="AR259" s="1095"/>
      <c r="AS259" s="1095"/>
      <c r="AT259" s="1095"/>
      <c r="AU259" s="1095"/>
      <c r="AV259" s="1095"/>
      <c r="AW259" s="1095"/>
      <c r="AX259" s="1095"/>
      <c r="AY259" s="1095"/>
      <c r="AZ259" s="1095"/>
      <c r="BA259" s="1095"/>
      <c r="BB259" s="1095"/>
      <c r="BC259" s="1095"/>
      <c r="BD259" s="1095"/>
    </row>
    <row r="260" customFormat="false" ht="15" hidden="false" customHeight="false" outlineLevel="0" collapsed="false">
      <c r="A260" s="1095"/>
      <c r="B260" s="1093"/>
      <c r="C260" s="1093"/>
      <c r="D260" s="1094"/>
      <c r="E260" s="1095"/>
      <c r="F260" s="1095"/>
      <c r="G260" s="1095"/>
      <c r="H260" s="1095"/>
      <c r="I260" s="1095"/>
      <c r="J260" s="1095"/>
      <c r="K260" s="1095"/>
      <c r="L260" s="1095"/>
      <c r="M260" s="1095"/>
      <c r="N260" s="1095"/>
      <c r="O260" s="1095"/>
      <c r="P260" s="1095"/>
      <c r="Q260" s="1095"/>
      <c r="R260" s="1095"/>
      <c r="S260" s="1095"/>
      <c r="T260" s="1095"/>
      <c r="U260" s="1095"/>
      <c r="V260" s="1095"/>
      <c r="W260" s="1095"/>
      <c r="X260" s="1095"/>
      <c r="Y260" s="1095"/>
      <c r="Z260" s="1095"/>
      <c r="AA260" s="1095"/>
      <c r="AB260" s="1095"/>
      <c r="AC260" s="1095"/>
      <c r="AD260" s="1095"/>
      <c r="AE260" s="1095"/>
      <c r="AF260" s="1095"/>
      <c r="AG260" s="1095"/>
      <c r="AH260" s="1095"/>
      <c r="AI260" s="1095"/>
      <c r="AJ260" s="1095"/>
      <c r="AK260" s="1095"/>
      <c r="AL260" s="1095"/>
      <c r="AM260" s="1095"/>
      <c r="AN260" s="1095"/>
      <c r="AO260" s="1095"/>
      <c r="AP260" s="1095"/>
      <c r="AQ260" s="1095"/>
      <c r="AR260" s="1095"/>
      <c r="AS260" s="1095"/>
      <c r="AT260" s="1095"/>
      <c r="AU260" s="1095"/>
      <c r="AV260" s="1095"/>
      <c r="AW260" s="1095"/>
      <c r="AX260" s="1095"/>
      <c r="AY260" s="1095"/>
      <c r="AZ260" s="1095"/>
      <c r="BA260" s="1095"/>
      <c r="BB260" s="1095"/>
      <c r="BC260" s="1095"/>
      <c r="BD260" s="1095"/>
    </row>
    <row r="261" customFormat="false" ht="15" hidden="false" customHeight="false" outlineLevel="0" collapsed="false">
      <c r="A261" s="1095"/>
      <c r="B261" s="1093"/>
      <c r="C261" s="1093"/>
      <c r="D261" s="1094"/>
      <c r="E261" s="1095"/>
      <c r="F261" s="1095"/>
      <c r="G261" s="1095"/>
      <c r="H261" s="1095"/>
      <c r="I261" s="1095"/>
      <c r="J261" s="1095"/>
      <c r="K261" s="1095"/>
      <c r="L261" s="1095"/>
      <c r="M261" s="1095"/>
      <c r="N261" s="1095"/>
      <c r="O261" s="1095"/>
      <c r="P261" s="1095"/>
      <c r="Q261" s="1095"/>
      <c r="R261" s="1095"/>
      <c r="S261" s="1095"/>
      <c r="T261" s="1095"/>
      <c r="U261" s="1095"/>
      <c r="V261" s="1095"/>
      <c r="W261" s="1095"/>
      <c r="X261" s="1095"/>
      <c r="Y261" s="1095"/>
      <c r="Z261" s="1095"/>
      <c r="AA261" s="1095"/>
      <c r="AB261" s="1095"/>
      <c r="AC261" s="1095"/>
      <c r="AD261" s="1095"/>
      <c r="AE261" s="1095"/>
      <c r="AF261" s="1095"/>
      <c r="AG261" s="1095"/>
      <c r="AH261" s="1095"/>
      <c r="AI261" s="1095"/>
      <c r="AJ261" s="1095"/>
      <c r="AK261" s="1095"/>
      <c r="AL261" s="1095"/>
      <c r="AM261" s="1095"/>
      <c r="AN261" s="1095"/>
      <c r="AO261" s="1095"/>
      <c r="AP261" s="1095"/>
      <c r="AQ261" s="1095"/>
      <c r="AR261" s="1095"/>
      <c r="AS261" s="1095"/>
      <c r="AT261" s="1095"/>
      <c r="AU261" s="1095"/>
      <c r="AV261" s="1095"/>
      <c r="AW261" s="1095"/>
      <c r="AX261" s="1095"/>
      <c r="AY261" s="1095"/>
      <c r="AZ261" s="1095"/>
      <c r="BA261" s="1095"/>
      <c r="BB261" s="1095"/>
      <c r="BC261" s="1095"/>
      <c r="BD261" s="1095"/>
    </row>
    <row r="262" customFormat="false" ht="15" hidden="false" customHeight="false" outlineLevel="0" collapsed="false">
      <c r="A262" s="1095"/>
      <c r="B262" s="1093"/>
      <c r="C262" s="1093"/>
      <c r="D262" s="1094"/>
      <c r="E262" s="1095"/>
      <c r="F262" s="1095"/>
      <c r="G262" s="1095"/>
      <c r="H262" s="1095"/>
      <c r="I262" s="1095"/>
      <c r="J262" s="1095"/>
      <c r="K262" s="1095"/>
      <c r="L262" s="1095"/>
      <c r="M262" s="1095"/>
      <c r="N262" s="1095"/>
      <c r="O262" s="1095"/>
      <c r="P262" s="1095"/>
      <c r="Q262" s="1095"/>
      <c r="R262" s="1095"/>
      <c r="S262" s="1095"/>
      <c r="T262" s="1095"/>
      <c r="U262" s="1095"/>
      <c r="V262" s="1095"/>
      <c r="W262" s="1095"/>
      <c r="X262" s="1095"/>
      <c r="Y262" s="1095"/>
      <c r="Z262" s="1095"/>
      <c r="AA262" s="1095"/>
      <c r="AB262" s="1095"/>
      <c r="AC262" s="1095"/>
      <c r="AD262" s="1095"/>
      <c r="AE262" s="1095"/>
      <c r="AF262" s="1095"/>
      <c r="AG262" s="1095"/>
      <c r="AH262" s="1095"/>
      <c r="AI262" s="1095"/>
      <c r="AJ262" s="1095"/>
      <c r="AK262" s="1095"/>
      <c r="AL262" s="1095"/>
      <c r="AM262" s="1095"/>
      <c r="AN262" s="1095"/>
      <c r="AO262" s="1095"/>
      <c r="AP262" s="1095"/>
      <c r="AQ262" s="1095"/>
      <c r="AR262" s="1095"/>
      <c r="AS262" s="1095"/>
      <c r="AT262" s="1095"/>
      <c r="AU262" s="1095"/>
      <c r="AV262" s="1095"/>
      <c r="AW262" s="1095"/>
      <c r="AX262" s="1095"/>
      <c r="AY262" s="1095"/>
      <c r="AZ262" s="1095"/>
      <c r="BA262" s="1095"/>
      <c r="BB262" s="1095"/>
      <c r="BC262" s="1095"/>
      <c r="BD262" s="1095"/>
    </row>
    <row r="263" customFormat="false" ht="15" hidden="false" customHeight="false" outlineLevel="0" collapsed="false">
      <c r="A263" s="1095"/>
      <c r="B263" s="1093"/>
      <c r="C263" s="1093"/>
      <c r="D263" s="1094"/>
      <c r="E263" s="1095"/>
      <c r="F263" s="1095"/>
      <c r="G263" s="1095"/>
      <c r="H263" s="1095"/>
      <c r="I263" s="1095"/>
      <c r="J263" s="1095"/>
      <c r="K263" s="1095"/>
      <c r="L263" s="1095"/>
      <c r="M263" s="1095"/>
      <c r="N263" s="1095"/>
      <c r="O263" s="1095"/>
      <c r="P263" s="1095"/>
      <c r="Q263" s="1095"/>
      <c r="R263" s="1095"/>
      <c r="S263" s="1095"/>
      <c r="T263" s="1095"/>
      <c r="U263" s="1095"/>
      <c r="V263" s="1095"/>
      <c r="W263" s="1095"/>
      <c r="X263" s="1095"/>
      <c r="Y263" s="1095"/>
      <c r="Z263" s="1095"/>
      <c r="AA263" s="1095"/>
      <c r="AB263" s="1095"/>
      <c r="AC263" s="1095"/>
      <c r="AD263" s="1095"/>
      <c r="AE263" s="1095"/>
      <c r="AF263" s="1095"/>
      <c r="AG263" s="1095"/>
      <c r="AH263" s="1095"/>
      <c r="AI263" s="1095"/>
      <c r="AJ263" s="1095"/>
      <c r="AK263" s="1095"/>
      <c r="AL263" s="1095"/>
      <c r="AM263" s="1095"/>
      <c r="AN263" s="1095"/>
      <c r="AO263" s="1095"/>
      <c r="AP263" s="1095"/>
      <c r="AQ263" s="1095"/>
      <c r="AR263" s="1095"/>
      <c r="AS263" s="1095"/>
      <c r="AT263" s="1095"/>
      <c r="AU263" s="1095"/>
      <c r="AV263" s="1095"/>
      <c r="AW263" s="1095"/>
      <c r="AX263" s="1095"/>
      <c r="AY263" s="1095"/>
      <c r="AZ263" s="1095"/>
      <c r="BA263" s="1095"/>
      <c r="BB263" s="1095"/>
      <c r="BC263" s="1095"/>
      <c r="BD263" s="1095"/>
    </row>
    <row r="264" customFormat="false" ht="15" hidden="false" customHeight="false" outlineLevel="0" collapsed="false">
      <c r="A264" s="1095"/>
      <c r="B264" s="1093"/>
      <c r="C264" s="1093"/>
      <c r="D264" s="1094"/>
      <c r="E264" s="1095"/>
      <c r="F264" s="1095"/>
      <c r="G264" s="1095"/>
      <c r="H264" s="1095"/>
      <c r="I264" s="1095"/>
      <c r="J264" s="1095"/>
      <c r="K264" s="1095"/>
      <c r="L264" s="1095"/>
      <c r="M264" s="1095"/>
      <c r="N264" s="1095"/>
      <c r="O264" s="1095"/>
      <c r="P264" s="1095"/>
      <c r="Q264" s="1095"/>
      <c r="R264" s="1095"/>
      <c r="S264" s="1095"/>
      <c r="T264" s="1095"/>
      <c r="U264" s="1095"/>
      <c r="V264" s="1095"/>
      <c r="W264" s="1095"/>
      <c r="X264" s="1095"/>
      <c r="Y264" s="1095"/>
      <c r="Z264" s="1095"/>
      <c r="AA264" s="1095"/>
      <c r="AB264" s="1095"/>
      <c r="AC264" s="1095"/>
      <c r="AD264" s="1095"/>
      <c r="AE264" s="1095"/>
      <c r="AF264" s="1095"/>
      <c r="AG264" s="1095"/>
      <c r="AH264" s="1095"/>
      <c r="AI264" s="1095"/>
      <c r="AJ264" s="1095"/>
      <c r="AK264" s="1095"/>
      <c r="AL264" s="1095"/>
      <c r="AM264" s="1095"/>
      <c r="AN264" s="1095"/>
      <c r="AO264" s="1095"/>
      <c r="AP264" s="1095"/>
      <c r="AQ264" s="1095"/>
      <c r="AR264" s="1095"/>
      <c r="AS264" s="1095"/>
      <c r="AT264" s="1095"/>
      <c r="AU264" s="1095"/>
      <c r="AV264" s="1095"/>
      <c r="AW264" s="1095"/>
      <c r="AX264" s="1095"/>
      <c r="AY264" s="1095"/>
      <c r="AZ264" s="1095"/>
      <c r="BA264" s="1095"/>
      <c r="BB264" s="1095"/>
      <c r="BC264" s="1095"/>
      <c r="BD264" s="1095"/>
    </row>
    <row r="265" customFormat="false" ht="15" hidden="false" customHeight="false" outlineLevel="0" collapsed="false">
      <c r="A265" s="1095"/>
      <c r="B265" s="1093"/>
      <c r="C265" s="1093"/>
      <c r="D265" s="1094"/>
      <c r="E265" s="1095"/>
      <c r="F265" s="1095"/>
      <c r="G265" s="1095"/>
      <c r="H265" s="1095"/>
      <c r="I265" s="1095"/>
      <c r="J265" s="1095"/>
      <c r="K265" s="1095"/>
      <c r="L265" s="1095"/>
      <c r="M265" s="1095"/>
      <c r="N265" s="1095"/>
      <c r="O265" s="1095"/>
      <c r="P265" s="1095"/>
      <c r="Q265" s="1095"/>
      <c r="R265" s="1095"/>
      <c r="S265" s="1095"/>
      <c r="T265" s="1095"/>
      <c r="U265" s="1095"/>
      <c r="V265" s="1095"/>
      <c r="W265" s="1095"/>
      <c r="X265" s="1095"/>
      <c r="Y265" s="1095"/>
      <c r="Z265" s="1095"/>
      <c r="AA265" s="1095"/>
      <c r="AB265" s="1095"/>
      <c r="AC265" s="1095"/>
      <c r="AD265" s="1095"/>
      <c r="AE265" s="1095"/>
      <c r="AF265" s="1095"/>
      <c r="AG265" s="1095"/>
      <c r="AH265" s="1095"/>
      <c r="AI265" s="1095"/>
      <c r="AJ265" s="1095"/>
      <c r="AK265" s="1095"/>
      <c r="AL265" s="1095"/>
      <c r="AM265" s="1095"/>
      <c r="AN265" s="1095"/>
      <c r="AO265" s="1095"/>
      <c r="AP265" s="1095"/>
      <c r="AQ265" s="1095"/>
      <c r="AR265" s="1095"/>
      <c r="AS265" s="1095"/>
      <c r="AT265" s="1095"/>
      <c r="AU265" s="1095"/>
      <c r="AV265" s="1095"/>
      <c r="AW265" s="1095"/>
      <c r="AX265" s="1095"/>
      <c r="AY265" s="1095"/>
      <c r="AZ265" s="1095"/>
      <c r="BA265" s="1095"/>
      <c r="BB265" s="1095"/>
      <c r="BC265" s="1095"/>
      <c r="BD265" s="1095"/>
    </row>
    <row r="266" customFormat="false" ht="15" hidden="false" customHeight="false" outlineLevel="0" collapsed="false">
      <c r="A266" s="1095"/>
      <c r="B266" s="1093"/>
      <c r="C266" s="1093"/>
      <c r="D266" s="1094"/>
      <c r="E266" s="1095"/>
      <c r="F266" s="1095"/>
      <c r="G266" s="1095"/>
      <c r="H266" s="1095"/>
      <c r="I266" s="1095"/>
      <c r="J266" s="1095"/>
      <c r="K266" s="1095"/>
      <c r="L266" s="1095"/>
      <c r="M266" s="1095"/>
      <c r="N266" s="1095"/>
      <c r="O266" s="1095"/>
      <c r="P266" s="1095"/>
      <c r="Q266" s="1095"/>
      <c r="R266" s="1095"/>
      <c r="S266" s="1095"/>
      <c r="T266" s="1095"/>
      <c r="U266" s="1095"/>
      <c r="V266" s="1095"/>
      <c r="W266" s="1095"/>
      <c r="X266" s="1095"/>
      <c r="Y266" s="1095"/>
      <c r="Z266" s="1095"/>
      <c r="AA266" s="1095"/>
      <c r="AB266" s="1095"/>
      <c r="AC266" s="1095"/>
      <c r="AD266" s="1095"/>
      <c r="AE266" s="1095"/>
      <c r="AF266" s="1095"/>
      <c r="AG266" s="1095"/>
      <c r="AH266" s="1095"/>
      <c r="AI266" s="1095"/>
      <c r="AJ266" s="1095"/>
      <c r="AK266" s="1095"/>
      <c r="AL266" s="1095"/>
      <c r="AM266" s="1095"/>
      <c r="AN266" s="1095"/>
      <c r="AO266" s="1095"/>
      <c r="AP266" s="1095"/>
      <c r="AQ266" s="1095"/>
      <c r="AR266" s="1095"/>
      <c r="AS266" s="1095"/>
      <c r="AT266" s="1095"/>
      <c r="AU266" s="1095"/>
      <c r="AV266" s="1095"/>
      <c r="AW266" s="1095"/>
      <c r="AX266" s="1095"/>
      <c r="AY266" s="1095"/>
      <c r="AZ266" s="1095"/>
      <c r="BA266" s="1095"/>
      <c r="BB266" s="1095"/>
      <c r="BC266" s="1095"/>
      <c r="BD266" s="1095"/>
    </row>
    <row r="267" customFormat="false" ht="15" hidden="false" customHeight="false" outlineLevel="0" collapsed="false">
      <c r="A267" s="1095"/>
      <c r="B267" s="1093"/>
      <c r="C267" s="1093"/>
      <c r="D267" s="1094"/>
      <c r="E267" s="1095"/>
      <c r="F267" s="1095"/>
      <c r="G267" s="1095"/>
      <c r="H267" s="1095"/>
      <c r="I267" s="1095"/>
      <c r="J267" s="1095"/>
      <c r="K267" s="1095"/>
      <c r="L267" s="1095"/>
      <c r="M267" s="1095"/>
      <c r="N267" s="1095"/>
      <c r="O267" s="1095"/>
      <c r="P267" s="1095"/>
      <c r="Q267" s="1095"/>
      <c r="R267" s="1095"/>
      <c r="S267" s="1095"/>
      <c r="T267" s="1095"/>
      <c r="U267" s="1095"/>
      <c r="V267" s="1095"/>
      <c r="W267" s="1095"/>
      <c r="X267" s="1095"/>
      <c r="Y267" s="1095"/>
      <c r="Z267" s="1095"/>
      <c r="AA267" s="1095"/>
      <c r="AB267" s="1095"/>
      <c r="AC267" s="1095"/>
      <c r="AD267" s="1095"/>
      <c r="AE267" s="1095"/>
      <c r="AF267" s="1095"/>
      <c r="AG267" s="1095"/>
      <c r="AH267" s="1095"/>
      <c r="AI267" s="1095"/>
      <c r="AJ267" s="1095"/>
      <c r="AK267" s="1095"/>
      <c r="AL267" s="1095"/>
      <c r="AM267" s="1095"/>
      <c r="AN267" s="1095"/>
      <c r="AO267" s="1095"/>
      <c r="AP267" s="1095"/>
      <c r="AQ267" s="1095"/>
      <c r="AR267" s="1095"/>
      <c r="AS267" s="1095"/>
      <c r="AT267" s="1095"/>
      <c r="AU267" s="1095"/>
      <c r="AV267" s="1095"/>
      <c r="AW267" s="1095"/>
      <c r="AX267" s="1095"/>
      <c r="AY267" s="1095"/>
      <c r="AZ267" s="1095"/>
      <c r="BA267" s="1095"/>
      <c r="BB267" s="1095"/>
      <c r="BC267" s="1095"/>
      <c r="BD267" s="1095"/>
    </row>
    <row r="268" customFormat="false" ht="15" hidden="false" customHeight="false" outlineLevel="0" collapsed="false">
      <c r="A268" s="1095"/>
      <c r="B268" s="1093"/>
      <c r="C268" s="1093"/>
      <c r="D268" s="1094"/>
      <c r="E268" s="1095"/>
      <c r="F268" s="1095"/>
      <c r="G268" s="1095"/>
      <c r="H268" s="1095"/>
      <c r="I268" s="1095"/>
      <c r="J268" s="1095"/>
      <c r="K268" s="1095"/>
      <c r="L268" s="1095"/>
      <c r="M268" s="1095"/>
      <c r="N268" s="1095"/>
      <c r="O268" s="1095"/>
      <c r="P268" s="1095"/>
      <c r="Q268" s="1095"/>
      <c r="R268" s="1095"/>
      <c r="S268" s="1095"/>
      <c r="T268" s="1095"/>
      <c r="U268" s="1095"/>
      <c r="V268" s="1095"/>
      <c r="W268" s="1095"/>
      <c r="X268" s="1095"/>
      <c r="Y268" s="1095"/>
      <c r="Z268" s="1095"/>
      <c r="AA268" s="1095"/>
      <c r="AB268" s="1095"/>
      <c r="AC268" s="1095"/>
      <c r="AD268" s="1095"/>
      <c r="AE268" s="1095"/>
      <c r="AF268" s="1095"/>
      <c r="AG268" s="1095"/>
      <c r="AH268" s="1095"/>
      <c r="AI268" s="1095"/>
      <c r="AJ268" s="1095"/>
      <c r="AK268" s="1095"/>
      <c r="AL268" s="1095"/>
      <c r="AM268" s="1095"/>
      <c r="AN268" s="1095"/>
      <c r="AO268" s="1095"/>
      <c r="AP268" s="1095"/>
      <c r="AQ268" s="1095"/>
      <c r="AR268" s="1095"/>
      <c r="AS268" s="1095"/>
      <c r="AT268" s="1095"/>
      <c r="AU268" s="1095"/>
      <c r="AV268" s="1095"/>
      <c r="AW268" s="1095"/>
      <c r="AX268" s="1095"/>
      <c r="AY268" s="1095"/>
      <c r="AZ268" s="1095"/>
      <c r="BA268" s="1095"/>
      <c r="BB268" s="1095"/>
      <c r="BC268" s="1095"/>
      <c r="BD268" s="1095"/>
    </row>
    <row r="269" customFormat="false" ht="15" hidden="false" customHeight="false" outlineLevel="0" collapsed="false">
      <c r="A269" s="1095"/>
      <c r="B269" s="1093"/>
      <c r="C269" s="1093"/>
      <c r="D269" s="1094"/>
      <c r="E269" s="1095"/>
      <c r="F269" s="1095"/>
      <c r="G269" s="1095"/>
      <c r="H269" s="1095"/>
      <c r="I269" s="1095"/>
      <c r="J269" s="1095"/>
      <c r="K269" s="1095"/>
      <c r="L269" s="1095"/>
      <c r="M269" s="1095"/>
      <c r="N269" s="1095"/>
      <c r="O269" s="1095"/>
      <c r="P269" s="1095"/>
      <c r="Q269" s="1095"/>
      <c r="R269" s="1095"/>
      <c r="S269" s="1095"/>
      <c r="T269" s="1095"/>
      <c r="U269" s="1095"/>
      <c r="V269" s="1095"/>
      <c r="W269" s="1095"/>
      <c r="X269" s="1095"/>
      <c r="Y269" s="1095"/>
      <c r="Z269" s="1095"/>
      <c r="AA269" s="1095"/>
      <c r="AB269" s="1095"/>
      <c r="AC269" s="1095"/>
      <c r="AD269" s="1095"/>
      <c r="AE269" s="1095"/>
      <c r="AF269" s="1095"/>
      <c r="AG269" s="1095"/>
      <c r="AH269" s="1095"/>
      <c r="AI269" s="1095"/>
      <c r="AJ269" s="1095"/>
      <c r="AK269" s="1095"/>
      <c r="AL269" s="1095"/>
      <c r="AM269" s="1095"/>
      <c r="AN269" s="1095"/>
      <c r="AO269" s="1095"/>
      <c r="AP269" s="1095"/>
      <c r="AQ269" s="1095"/>
      <c r="AR269" s="1095"/>
      <c r="AS269" s="1095"/>
      <c r="AT269" s="1095"/>
      <c r="AU269" s="1095"/>
      <c r="AV269" s="1095"/>
      <c r="AW269" s="1095"/>
      <c r="AX269" s="1095"/>
      <c r="AY269" s="1095"/>
      <c r="AZ269" s="1095"/>
      <c r="BA269" s="1095"/>
      <c r="BB269" s="1095"/>
      <c r="BC269" s="1095"/>
      <c r="BD269" s="1095"/>
    </row>
    <row r="270" customFormat="false" ht="15" hidden="false" customHeight="false" outlineLevel="0" collapsed="false">
      <c r="A270" s="1095"/>
      <c r="B270" s="1093"/>
      <c r="C270" s="1093"/>
      <c r="D270" s="1094"/>
      <c r="E270" s="1095"/>
      <c r="F270" s="1095"/>
      <c r="G270" s="1095"/>
      <c r="H270" s="1095"/>
      <c r="I270" s="1095"/>
      <c r="J270" s="1095"/>
      <c r="K270" s="1095"/>
      <c r="L270" s="1095"/>
      <c r="M270" s="1095"/>
      <c r="N270" s="1095"/>
      <c r="O270" s="1095"/>
      <c r="P270" s="1095"/>
      <c r="Q270" s="1095"/>
      <c r="R270" s="1095"/>
      <c r="S270" s="1095"/>
      <c r="T270" s="1095"/>
      <c r="U270" s="1095"/>
      <c r="V270" s="1095"/>
      <c r="W270" s="1095"/>
      <c r="X270" s="1095"/>
      <c r="Y270" s="1095"/>
      <c r="Z270" s="1095"/>
      <c r="AA270" s="1095"/>
      <c r="AB270" s="1095"/>
      <c r="AC270" s="1095"/>
      <c r="AD270" s="1095"/>
      <c r="AE270" s="1095"/>
      <c r="AF270" s="1095"/>
      <c r="AG270" s="1095"/>
      <c r="AH270" s="1095"/>
      <c r="AI270" s="1095"/>
      <c r="AJ270" s="1095"/>
      <c r="AK270" s="1095"/>
      <c r="AL270" s="1095"/>
      <c r="AM270" s="1095"/>
      <c r="AN270" s="1095"/>
      <c r="AO270" s="1095"/>
      <c r="AP270" s="1095"/>
      <c r="AQ270" s="1095"/>
      <c r="AR270" s="1095"/>
      <c r="AS270" s="1095"/>
      <c r="AT270" s="1095"/>
      <c r="AU270" s="1095"/>
      <c r="AV270" s="1095"/>
      <c r="AW270" s="1095"/>
      <c r="AX270" s="1095"/>
      <c r="AY270" s="1095"/>
      <c r="AZ270" s="1095"/>
      <c r="BA270" s="1095"/>
      <c r="BB270" s="1095"/>
      <c r="BC270" s="1095"/>
      <c r="BD270" s="1095"/>
    </row>
    <row r="271" customFormat="false" ht="15" hidden="false" customHeight="false" outlineLevel="0" collapsed="false">
      <c r="A271" s="1095"/>
      <c r="B271" s="1093"/>
      <c r="C271" s="1093"/>
      <c r="D271" s="1094"/>
      <c r="E271" s="1095"/>
      <c r="F271" s="1095"/>
      <c r="G271" s="1095"/>
      <c r="H271" s="1095"/>
      <c r="I271" s="1095"/>
      <c r="J271" s="1095"/>
      <c r="K271" s="1095"/>
      <c r="L271" s="1095"/>
      <c r="M271" s="1095"/>
      <c r="N271" s="1095"/>
      <c r="O271" s="1095"/>
      <c r="P271" s="1095"/>
      <c r="Q271" s="1095"/>
      <c r="R271" s="1095"/>
      <c r="S271" s="1095"/>
      <c r="T271" s="1095"/>
      <c r="U271" s="1095"/>
      <c r="V271" s="1095"/>
      <c r="W271" s="1095"/>
      <c r="X271" s="1095"/>
      <c r="Y271" s="1095"/>
      <c r="Z271" s="1095"/>
      <c r="AA271" s="1095"/>
      <c r="AB271" s="1095"/>
      <c r="AC271" s="1095"/>
      <c r="AD271" s="1095"/>
      <c r="AE271" s="1095"/>
      <c r="AF271" s="1095"/>
      <c r="AG271" s="1095"/>
      <c r="AH271" s="1095"/>
      <c r="AI271" s="1095"/>
      <c r="AJ271" s="1095"/>
      <c r="AK271" s="1095"/>
      <c r="AL271" s="1095"/>
      <c r="AM271" s="1095"/>
      <c r="AN271" s="1095"/>
      <c r="AO271" s="1095"/>
      <c r="AP271" s="1095"/>
      <c r="AQ271" s="1095"/>
      <c r="AR271" s="1095"/>
      <c r="AS271" s="1095"/>
      <c r="AT271" s="1095"/>
      <c r="AU271" s="1095"/>
      <c r="AV271" s="1095"/>
      <c r="AW271" s="1095"/>
      <c r="AX271" s="1095"/>
      <c r="AY271" s="1095"/>
      <c r="AZ271" s="1095"/>
      <c r="BA271" s="1095"/>
      <c r="BB271" s="1095"/>
      <c r="BC271" s="1095"/>
      <c r="BD271" s="1095"/>
    </row>
    <row r="272" customFormat="false" ht="15" hidden="false" customHeight="false" outlineLevel="0" collapsed="false">
      <c r="A272" s="1095"/>
      <c r="B272" s="1093"/>
      <c r="C272" s="1093"/>
      <c r="D272" s="1094"/>
      <c r="E272" s="1095"/>
      <c r="F272" s="1095"/>
      <c r="G272" s="1095"/>
      <c r="H272" s="1095"/>
      <c r="I272" s="1095"/>
      <c r="J272" s="1095"/>
      <c r="K272" s="1095"/>
      <c r="L272" s="1095"/>
      <c r="M272" s="1095"/>
      <c r="N272" s="1095"/>
      <c r="O272" s="1095"/>
      <c r="P272" s="1095"/>
      <c r="Q272" s="1095"/>
      <c r="R272" s="1095"/>
      <c r="S272" s="1095"/>
      <c r="T272" s="1095"/>
      <c r="U272" s="1095"/>
      <c r="V272" s="1095"/>
      <c r="W272" s="1095"/>
      <c r="X272" s="1095"/>
      <c r="Y272" s="1095"/>
      <c r="Z272" s="1095"/>
      <c r="AA272" s="1095"/>
      <c r="AB272" s="1095"/>
      <c r="AC272" s="1095"/>
      <c r="AD272" s="1095"/>
      <c r="AE272" s="1095"/>
      <c r="AF272" s="1095"/>
      <c r="AG272" s="1095"/>
      <c r="AH272" s="1095"/>
      <c r="AI272" s="1095"/>
      <c r="AJ272" s="1095"/>
      <c r="AK272" s="1095"/>
      <c r="AL272" s="1095"/>
      <c r="AM272" s="1095"/>
      <c r="AN272" s="1095"/>
      <c r="AO272" s="1095"/>
      <c r="AP272" s="1095"/>
      <c r="AQ272" s="1095"/>
      <c r="AR272" s="1095"/>
      <c r="AS272" s="1095"/>
      <c r="AT272" s="1095"/>
      <c r="AU272" s="1095"/>
      <c r="AV272" s="1095"/>
      <c r="AW272" s="1095"/>
      <c r="AX272" s="1095"/>
      <c r="AY272" s="1095"/>
      <c r="AZ272" s="1095"/>
      <c r="BA272" s="1095"/>
      <c r="BB272" s="1095"/>
      <c r="BC272" s="1095"/>
      <c r="BD272" s="1095"/>
    </row>
    <row r="273" customFormat="false" ht="15" hidden="false" customHeight="false" outlineLevel="0" collapsed="false">
      <c r="A273" s="1095"/>
      <c r="B273" s="1093"/>
      <c r="C273" s="1093"/>
      <c r="D273" s="1094"/>
      <c r="E273" s="1095"/>
      <c r="F273" s="1095"/>
      <c r="G273" s="1095"/>
      <c r="H273" s="1095"/>
      <c r="I273" s="1095"/>
      <c r="J273" s="1095"/>
      <c r="K273" s="1095"/>
      <c r="L273" s="1095"/>
      <c r="M273" s="1095"/>
      <c r="N273" s="1095"/>
      <c r="O273" s="1095"/>
      <c r="P273" s="1095"/>
      <c r="Q273" s="1095"/>
      <c r="R273" s="1095"/>
      <c r="S273" s="1095"/>
      <c r="T273" s="1095"/>
      <c r="U273" s="1095"/>
      <c r="V273" s="1095"/>
      <c r="W273" s="1095"/>
      <c r="X273" s="1095"/>
      <c r="Y273" s="1095"/>
      <c r="Z273" s="1095"/>
      <c r="AA273" s="1095"/>
      <c r="AB273" s="1095"/>
      <c r="AC273" s="1095"/>
      <c r="AD273" s="1095"/>
      <c r="AE273" s="1095"/>
      <c r="AF273" s="1095"/>
      <c r="AG273" s="1095"/>
      <c r="AH273" s="1095"/>
      <c r="AI273" s="1095"/>
      <c r="AJ273" s="1095"/>
      <c r="AK273" s="1095"/>
      <c r="AL273" s="1095"/>
      <c r="AM273" s="1095"/>
      <c r="AN273" s="1095"/>
      <c r="AO273" s="1095"/>
      <c r="AP273" s="1095"/>
      <c r="AQ273" s="1095"/>
      <c r="AR273" s="1095"/>
      <c r="AS273" s="1095"/>
      <c r="AT273" s="1095"/>
      <c r="AU273" s="1095"/>
      <c r="AV273" s="1095"/>
      <c r="AW273" s="1095"/>
      <c r="AX273" s="1095"/>
      <c r="AY273" s="1095"/>
      <c r="AZ273" s="1095"/>
      <c r="BA273" s="1095"/>
      <c r="BB273" s="1095"/>
      <c r="BC273" s="1095"/>
      <c r="BD273" s="1095"/>
    </row>
    <row r="274" customFormat="false" ht="15" hidden="false" customHeight="false" outlineLevel="0" collapsed="false">
      <c r="A274" s="1095"/>
      <c r="B274" s="1093"/>
      <c r="C274" s="1093"/>
      <c r="D274" s="1094"/>
      <c r="E274" s="1095"/>
      <c r="F274" s="1095"/>
      <c r="G274" s="1095"/>
      <c r="H274" s="1095"/>
      <c r="I274" s="1095"/>
      <c r="J274" s="1095"/>
      <c r="K274" s="1095"/>
      <c r="L274" s="1095"/>
      <c r="M274" s="1095"/>
      <c r="N274" s="1095"/>
      <c r="O274" s="1095"/>
      <c r="P274" s="1095"/>
      <c r="Q274" s="1095"/>
      <c r="R274" s="1095"/>
      <c r="S274" s="1095"/>
      <c r="T274" s="1095"/>
      <c r="U274" s="1095"/>
      <c r="V274" s="1095"/>
      <c r="W274" s="1095"/>
      <c r="X274" s="1095"/>
      <c r="Y274" s="1095"/>
      <c r="Z274" s="1095"/>
      <c r="AA274" s="1095"/>
      <c r="AB274" s="1095"/>
      <c r="AC274" s="1095"/>
      <c r="AD274" s="1095"/>
      <c r="AE274" s="1095"/>
      <c r="AF274" s="1095"/>
      <c r="AG274" s="1095"/>
      <c r="AH274" s="1095"/>
      <c r="AI274" s="1095"/>
      <c r="AJ274" s="1095"/>
      <c r="AK274" s="1095"/>
      <c r="AL274" s="1095"/>
      <c r="AM274" s="1095"/>
      <c r="AN274" s="1095"/>
      <c r="AO274" s="1095"/>
      <c r="AP274" s="1095"/>
      <c r="AQ274" s="1095"/>
      <c r="AR274" s="1095"/>
      <c r="AS274" s="1095"/>
      <c r="AT274" s="1095"/>
      <c r="AU274" s="1095"/>
      <c r="AV274" s="1095"/>
      <c r="AW274" s="1095"/>
      <c r="AX274" s="1095"/>
      <c r="AY274" s="1095"/>
      <c r="AZ274" s="1095"/>
      <c r="BA274" s="1095"/>
      <c r="BB274" s="1095"/>
      <c r="BC274" s="1095"/>
      <c r="BD274" s="1095"/>
    </row>
    <row r="275" customFormat="false" ht="15" hidden="false" customHeight="false" outlineLevel="0" collapsed="false">
      <c r="A275" s="1095"/>
      <c r="B275" s="1093"/>
      <c r="C275" s="1093"/>
      <c r="D275" s="1094"/>
      <c r="E275" s="1095"/>
      <c r="F275" s="1095"/>
      <c r="G275" s="1095"/>
      <c r="H275" s="1095"/>
      <c r="I275" s="1095"/>
      <c r="J275" s="1095"/>
      <c r="K275" s="1095"/>
      <c r="L275" s="1095"/>
      <c r="M275" s="1095"/>
      <c r="N275" s="1095"/>
      <c r="O275" s="1095"/>
      <c r="P275" s="1095"/>
      <c r="Q275" s="1095"/>
      <c r="R275" s="1095"/>
      <c r="S275" s="1095"/>
      <c r="T275" s="1095"/>
      <c r="U275" s="1095"/>
      <c r="V275" s="1095"/>
      <c r="W275" s="1095"/>
      <c r="X275" s="1095"/>
      <c r="Y275" s="1095"/>
      <c r="Z275" s="1095"/>
      <c r="AA275" s="1095"/>
      <c r="AB275" s="1095"/>
      <c r="AC275" s="1095"/>
      <c r="AD275" s="1095"/>
      <c r="AE275" s="1095"/>
      <c r="AF275" s="1095"/>
      <c r="AG275" s="1095"/>
      <c r="AH275" s="1095"/>
      <c r="AI275" s="1095"/>
      <c r="AJ275" s="1095"/>
      <c r="AK275" s="1095"/>
      <c r="AL275" s="1095"/>
      <c r="AM275" s="1095"/>
      <c r="AN275" s="1095"/>
      <c r="AO275" s="1095"/>
      <c r="AP275" s="1095"/>
      <c r="AQ275" s="1095"/>
      <c r="AR275" s="1095"/>
      <c r="AS275" s="1095"/>
      <c r="AT275" s="1095"/>
      <c r="AU275" s="1095"/>
      <c r="AV275" s="1095"/>
      <c r="AW275" s="1095"/>
      <c r="AX275" s="1095"/>
      <c r="AY275" s="1095"/>
      <c r="AZ275" s="1095"/>
      <c r="BA275" s="1095"/>
      <c r="BB275" s="1095"/>
      <c r="BC275" s="1095"/>
      <c r="BD275" s="1095"/>
    </row>
    <row r="276" customFormat="false" ht="15" hidden="false" customHeight="false" outlineLevel="0" collapsed="false">
      <c r="A276" s="1095"/>
      <c r="B276" s="1093"/>
      <c r="C276" s="1093"/>
      <c r="D276" s="1094"/>
      <c r="E276" s="1095"/>
      <c r="F276" s="1095"/>
      <c r="G276" s="1095"/>
      <c r="H276" s="1095"/>
      <c r="I276" s="1095"/>
      <c r="J276" s="1095"/>
      <c r="K276" s="1095"/>
      <c r="L276" s="1095"/>
      <c r="M276" s="1095"/>
      <c r="N276" s="1095"/>
      <c r="O276" s="1095"/>
      <c r="P276" s="1095"/>
      <c r="Q276" s="1095"/>
      <c r="R276" s="1095"/>
      <c r="S276" s="1095"/>
      <c r="T276" s="1095"/>
      <c r="U276" s="1095"/>
      <c r="V276" s="1095"/>
      <c r="W276" s="1095"/>
      <c r="X276" s="1095"/>
      <c r="Y276" s="1095"/>
      <c r="Z276" s="1095"/>
      <c r="AA276" s="1095"/>
      <c r="AB276" s="1095"/>
      <c r="AC276" s="1095"/>
      <c r="AD276" s="1095"/>
      <c r="AE276" s="1095"/>
      <c r="AF276" s="1095"/>
      <c r="AG276" s="1095"/>
      <c r="AH276" s="1095"/>
      <c r="AI276" s="1095"/>
      <c r="AJ276" s="1095"/>
      <c r="AK276" s="1095"/>
      <c r="AL276" s="1095"/>
      <c r="AM276" s="1095"/>
      <c r="AN276" s="1095"/>
      <c r="AO276" s="1095"/>
      <c r="AP276" s="1095"/>
      <c r="AQ276" s="1095"/>
      <c r="AR276" s="1095"/>
      <c r="AS276" s="1095"/>
      <c r="AT276" s="1095"/>
      <c r="AU276" s="1095"/>
      <c r="AV276" s="1095"/>
      <c r="AW276" s="1095"/>
      <c r="AX276" s="1095"/>
      <c r="AY276" s="1095"/>
      <c r="AZ276" s="1095"/>
      <c r="BA276" s="1095"/>
      <c r="BB276" s="1095"/>
      <c r="BC276" s="1095"/>
      <c r="BD276" s="1095"/>
    </row>
    <row r="277" customFormat="false" ht="15" hidden="false" customHeight="false" outlineLevel="0" collapsed="false">
      <c r="A277" s="1095"/>
      <c r="B277" s="1093"/>
      <c r="C277" s="1093"/>
      <c r="D277" s="1094"/>
      <c r="E277" s="1095"/>
      <c r="F277" s="1095"/>
      <c r="G277" s="1095"/>
      <c r="H277" s="1095"/>
      <c r="I277" s="1095"/>
      <c r="J277" s="1095"/>
      <c r="K277" s="1095"/>
      <c r="L277" s="1095"/>
      <c r="M277" s="1095"/>
      <c r="N277" s="1095"/>
      <c r="O277" s="1095"/>
      <c r="P277" s="1095"/>
      <c r="Q277" s="1095"/>
      <c r="R277" s="1095"/>
      <c r="S277" s="1095"/>
      <c r="T277" s="1095"/>
      <c r="U277" s="1095"/>
      <c r="V277" s="1095"/>
      <c r="W277" s="1095"/>
      <c r="X277" s="1095"/>
      <c r="Y277" s="1095"/>
      <c r="Z277" s="1095"/>
      <c r="AA277" s="1095"/>
      <c r="AB277" s="1095"/>
      <c r="AC277" s="1095"/>
      <c r="AD277" s="1095"/>
      <c r="AE277" s="1095"/>
      <c r="AF277" s="1095"/>
      <c r="AG277" s="1095"/>
      <c r="AH277" s="1095"/>
      <c r="AI277" s="1095"/>
      <c r="AJ277" s="1095"/>
      <c r="AK277" s="1095"/>
      <c r="AL277" s="1095"/>
      <c r="AM277" s="1095"/>
      <c r="AN277" s="1095"/>
      <c r="AO277" s="1095"/>
      <c r="AP277" s="1095"/>
      <c r="AQ277" s="1095"/>
      <c r="AR277" s="1095"/>
      <c r="AS277" s="1095"/>
      <c r="AT277" s="1095"/>
      <c r="AU277" s="1095"/>
      <c r="AV277" s="1095"/>
      <c r="AW277" s="1095"/>
      <c r="AX277" s="1095"/>
      <c r="AY277" s="1095"/>
      <c r="AZ277" s="1095"/>
      <c r="BA277" s="1095"/>
      <c r="BB277" s="1095"/>
      <c r="BC277" s="1095"/>
      <c r="BD277" s="1095"/>
    </row>
    <row r="278" customFormat="false" ht="15" hidden="false" customHeight="false" outlineLevel="0" collapsed="false">
      <c r="A278" s="1095"/>
      <c r="B278" s="1093"/>
      <c r="C278" s="1093"/>
      <c r="D278" s="1094"/>
      <c r="E278" s="1095"/>
      <c r="F278" s="1095"/>
      <c r="G278" s="1095"/>
      <c r="H278" s="1095"/>
      <c r="I278" s="1095"/>
      <c r="J278" s="1095"/>
      <c r="K278" s="1095"/>
      <c r="L278" s="1095"/>
      <c r="M278" s="1095"/>
      <c r="N278" s="1095"/>
      <c r="O278" s="1095"/>
      <c r="P278" s="1095"/>
      <c r="Q278" s="1095"/>
      <c r="R278" s="1095"/>
      <c r="S278" s="1095"/>
      <c r="T278" s="1095"/>
      <c r="U278" s="1095"/>
      <c r="V278" s="1095"/>
      <c r="W278" s="1095"/>
      <c r="X278" s="1095"/>
      <c r="Y278" s="1095"/>
      <c r="Z278" s="1095"/>
      <c r="AA278" s="1095"/>
      <c r="AB278" s="1095"/>
      <c r="AC278" s="1095"/>
      <c r="AD278" s="1095"/>
      <c r="AE278" s="1095"/>
      <c r="AF278" s="1095"/>
      <c r="AG278" s="1095"/>
      <c r="AH278" s="1095"/>
      <c r="AI278" s="1095"/>
      <c r="AJ278" s="1095"/>
      <c r="AK278" s="1095"/>
      <c r="AL278" s="1095"/>
      <c r="AM278" s="1095"/>
      <c r="AN278" s="1095"/>
      <c r="AO278" s="1095"/>
      <c r="AP278" s="1095"/>
      <c r="AQ278" s="1095"/>
      <c r="AR278" s="1095"/>
      <c r="AS278" s="1095"/>
      <c r="AT278" s="1095"/>
      <c r="AU278" s="1095"/>
      <c r="AV278" s="1095"/>
      <c r="AW278" s="1095"/>
      <c r="AX278" s="1095"/>
      <c r="AY278" s="1095"/>
      <c r="AZ278" s="1095"/>
      <c r="BA278" s="1095"/>
      <c r="BB278" s="1095"/>
      <c r="BC278" s="1095"/>
      <c r="BD278" s="1095"/>
    </row>
    <row r="279" customFormat="false" ht="15" hidden="false" customHeight="false" outlineLevel="0" collapsed="false">
      <c r="A279" s="1095"/>
      <c r="B279" s="1093"/>
      <c r="C279" s="1093"/>
      <c r="D279" s="1094"/>
      <c r="E279" s="1095"/>
      <c r="F279" s="1095"/>
      <c r="G279" s="1095"/>
      <c r="H279" s="1095"/>
      <c r="I279" s="1095"/>
      <c r="J279" s="1095"/>
      <c r="K279" s="1095"/>
      <c r="L279" s="1095"/>
      <c r="M279" s="1095"/>
      <c r="N279" s="1095"/>
      <c r="O279" s="1095"/>
      <c r="P279" s="1095"/>
      <c r="Q279" s="1095"/>
      <c r="R279" s="1095"/>
      <c r="S279" s="1095"/>
      <c r="T279" s="1095"/>
      <c r="U279" s="1095"/>
      <c r="V279" s="1095"/>
      <c r="W279" s="1095"/>
      <c r="X279" s="1095"/>
      <c r="Y279" s="1095"/>
      <c r="Z279" s="1095"/>
      <c r="AA279" s="1095"/>
      <c r="AB279" s="1095"/>
      <c r="AC279" s="1095"/>
      <c r="AD279" s="1095"/>
      <c r="AE279" s="1095"/>
      <c r="AF279" s="1095"/>
      <c r="AG279" s="1095"/>
      <c r="AH279" s="1095"/>
      <c r="AI279" s="1095"/>
      <c r="AJ279" s="1095"/>
      <c r="AK279" s="1095"/>
      <c r="AL279" s="1095"/>
      <c r="AM279" s="1095"/>
      <c r="AN279" s="1095"/>
      <c r="AO279" s="1095"/>
      <c r="AP279" s="1095"/>
      <c r="AQ279" s="1095"/>
      <c r="AR279" s="1095"/>
      <c r="AS279" s="1095"/>
      <c r="AT279" s="1095"/>
      <c r="AU279" s="1095"/>
      <c r="AV279" s="1095"/>
      <c r="AW279" s="1095"/>
      <c r="AX279" s="1095"/>
      <c r="AY279" s="1095"/>
      <c r="AZ279" s="1095"/>
      <c r="BA279" s="1095"/>
      <c r="BB279" s="1095"/>
      <c r="BC279" s="1095"/>
      <c r="BD279" s="1095"/>
    </row>
    <row r="280" customFormat="false" ht="15" hidden="false" customHeight="false" outlineLevel="0" collapsed="false">
      <c r="A280" s="1095"/>
      <c r="B280" s="1093"/>
      <c r="C280" s="1093"/>
      <c r="D280" s="1094"/>
      <c r="E280" s="1095"/>
      <c r="F280" s="1095"/>
      <c r="G280" s="1095"/>
      <c r="H280" s="1095"/>
      <c r="I280" s="1095"/>
      <c r="J280" s="1095"/>
      <c r="K280" s="1095"/>
      <c r="L280" s="1095"/>
      <c r="M280" s="1095"/>
      <c r="N280" s="1095"/>
      <c r="O280" s="1095"/>
      <c r="P280" s="1095"/>
      <c r="Q280" s="1095"/>
      <c r="R280" s="1095"/>
      <c r="S280" s="1095"/>
      <c r="T280" s="1095"/>
      <c r="U280" s="1095"/>
      <c r="V280" s="1095"/>
      <c r="W280" s="1095"/>
      <c r="X280" s="1095"/>
      <c r="Y280" s="1095"/>
      <c r="Z280" s="1095"/>
      <c r="AA280" s="1095"/>
      <c r="AB280" s="1095"/>
      <c r="AC280" s="1095"/>
      <c r="AD280" s="1095"/>
      <c r="AE280" s="1095"/>
      <c r="AF280" s="1095"/>
      <c r="AG280" s="1095"/>
      <c r="AH280" s="1095"/>
      <c r="AI280" s="1095"/>
      <c r="AJ280" s="1095"/>
      <c r="AK280" s="1095"/>
      <c r="AL280" s="1095"/>
      <c r="AM280" s="1095"/>
      <c r="AN280" s="1095"/>
      <c r="AO280" s="1095"/>
      <c r="AP280" s="1095"/>
      <c r="AQ280" s="1095"/>
      <c r="AR280" s="1095"/>
      <c r="AS280" s="1095"/>
      <c r="AT280" s="1095"/>
      <c r="AU280" s="1095"/>
      <c r="AV280" s="1095"/>
      <c r="AW280" s="1095"/>
      <c r="AX280" s="1095"/>
      <c r="AY280" s="1095"/>
      <c r="AZ280" s="1095"/>
      <c r="BA280" s="1095"/>
      <c r="BB280" s="1095"/>
      <c r="BC280" s="1095"/>
      <c r="BD280" s="1095"/>
    </row>
    <row r="281" customFormat="false" ht="15" hidden="false" customHeight="false" outlineLevel="0" collapsed="false">
      <c r="A281" s="1095"/>
      <c r="B281" s="1093"/>
      <c r="C281" s="1093"/>
      <c r="D281" s="1094"/>
      <c r="E281" s="1095"/>
      <c r="F281" s="1095"/>
      <c r="G281" s="1095"/>
      <c r="H281" s="1095"/>
      <c r="I281" s="1095"/>
      <c r="J281" s="1095"/>
      <c r="K281" s="1095"/>
      <c r="L281" s="1095"/>
      <c r="M281" s="1095"/>
      <c r="N281" s="1095"/>
      <c r="O281" s="1095"/>
      <c r="P281" s="1095"/>
      <c r="Q281" s="1095"/>
      <c r="R281" s="1095"/>
      <c r="S281" s="1095"/>
      <c r="T281" s="1095"/>
      <c r="U281" s="1095"/>
      <c r="V281" s="1095"/>
      <c r="W281" s="1095"/>
      <c r="X281" s="1095"/>
      <c r="Y281" s="1095"/>
      <c r="Z281" s="1095"/>
      <c r="AA281" s="1095"/>
      <c r="AB281" s="1095"/>
      <c r="AC281" s="1095"/>
      <c r="AD281" s="1095"/>
      <c r="AE281" s="1095"/>
      <c r="AF281" s="1095"/>
      <c r="AG281" s="1095"/>
      <c r="AH281" s="1095"/>
      <c r="AI281" s="1095"/>
      <c r="AJ281" s="1095"/>
      <c r="AK281" s="1095"/>
      <c r="AL281" s="1095"/>
      <c r="AM281" s="1095"/>
      <c r="AN281" s="1095"/>
      <c r="AO281" s="1095"/>
      <c r="AP281" s="1095"/>
      <c r="AQ281" s="1095"/>
      <c r="AR281" s="1095"/>
      <c r="AS281" s="1095"/>
      <c r="AT281" s="1095"/>
      <c r="AU281" s="1095"/>
      <c r="AV281" s="1095"/>
      <c r="AW281" s="1095"/>
      <c r="AX281" s="1095"/>
      <c r="AY281" s="1095"/>
      <c r="AZ281" s="1095"/>
      <c r="BA281" s="1095"/>
      <c r="BB281" s="1095"/>
      <c r="BC281" s="1095"/>
      <c r="BD281" s="1095"/>
    </row>
    <row r="282" customFormat="false" ht="15" hidden="false" customHeight="false" outlineLevel="0" collapsed="false">
      <c r="A282" s="1095"/>
      <c r="B282" s="1093"/>
      <c r="C282" s="1093"/>
      <c r="D282" s="1094"/>
      <c r="E282" s="1095"/>
      <c r="F282" s="1095"/>
      <c r="G282" s="1095"/>
      <c r="H282" s="1095"/>
      <c r="I282" s="1095"/>
      <c r="J282" s="1095"/>
      <c r="K282" s="1095"/>
      <c r="L282" s="1095"/>
      <c r="M282" s="1095"/>
      <c r="N282" s="1095"/>
      <c r="O282" s="1095"/>
      <c r="P282" s="1095"/>
      <c r="Q282" s="1095"/>
      <c r="R282" s="1095"/>
      <c r="S282" s="1095"/>
      <c r="T282" s="1095"/>
      <c r="U282" s="1095"/>
      <c r="V282" s="1095"/>
      <c r="W282" s="1095"/>
      <c r="X282" s="1095"/>
      <c r="Y282" s="1095"/>
      <c r="Z282" s="1095"/>
      <c r="AA282" s="1095"/>
      <c r="AB282" s="1095"/>
      <c r="AC282" s="1095"/>
      <c r="AD282" s="1095"/>
      <c r="AE282" s="1095"/>
      <c r="AF282" s="1095"/>
      <c r="AG282" s="1095"/>
      <c r="AH282" s="1095"/>
      <c r="AI282" s="1095"/>
      <c r="AJ282" s="1095"/>
      <c r="AK282" s="1095"/>
      <c r="AL282" s="1095"/>
      <c r="AM282" s="1095"/>
      <c r="AN282" s="1095"/>
      <c r="AO282" s="1095"/>
      <c r="AP282" s="1095"/>
      <c r="AQ282" s="1095"/>
      <c r="AR282" s="1095"/>
      <c r="AS282" s="1095"/>
      <c r="AT282" s="1095"/>
      <c r="AU282" s="1095"/>
      <c r="AV282" s="1095"/>
      <c r="AW282" s="1095"/>
      <c r="AX282" s="1095"/>
      <c r="AY282" s="1095"/>
      <c r="AZ282" s="1095"/>
      <c r="BA282" s="1095"/>
      <c r="BB282" s="1095"/>
      <c r="BC282" s="1095"/>
      <c r="BD282" s="1095"/>
    </row>
    <row r="283" customFormat="false" ht="15" hidden="false" customHeight="false" outlineLevel="0" collapsed="false">
      <c r="A283" s="1095"/>
      <c r="B283" s="1093"/>
      <c r="C283" s="1093"/>
      <c r="D283" s="1094"/>
      <c r="E283" s="1095"/>
      <c r="F283" s="1095"/>
      <c r="G283" s="1095"/>
      <c r="H283" s="1095"/>
      <c r="I283" s="1095"/>
      <c r="J283" s="1095"/>
      <c r="K283" s="1095"/>
      <c r="L283" s="1095"/>
      <c r="M283" s="1095"/>
      <c r="N283" s="1095"/>
      <c r="O283" s="1095"/>
      <c r="P283" s="1095"/>
      <c r="Q283" s="1095"/>
      <c r="R283" s="1095"/>
      <c r="S283" s="1095"/>
      <c r="T283" s="1095"/>
      <c r="U283" s="1095"/>
      <c r="V283" s="1095"/>
      <c r="W283" s="1095"/>
      <c r="X283" s="1095"/>
      <c r="Y283" s="1095"/>
      <c r="Z283" s="1095"/>
      <c r="AA283" s="1095"/>
      <c r="AB283" s="1095"/>
      <c r="AC283" s="1095"/>
      <c r="AD283" s="1095"/>
      <c r="AE283" s="1095"/>
      <c r="AF283" s="1095"/>
      <c r="AG283" s="1095"/>
      <c r="AH283" s="1095"/>
      <c r="AI283" s="1095"/>
      <c r="AJ283" s="1095"/>
      <c r="AK283" s="1095"/>
      <c r="AL283" s="1095"/>
      <c r="AM283" s="1095"/>
      <c r="AN283" s="1095"/>
      <c r="AO283" s="1095"/>
      <c r="AP283" s="1095"/>
      <c r="AQ283" s="1095"/>
      <c r="AR283" s="1095"/>
      <c r="AS283" s="1095"/>
      <c r="AT283" s="1095"/>
      <c r="AU283" s="1095"/>
      <c r="AV283" s="1095"/>
      <c r="AW283" s="1095"/>
      <c r="AX283" s="1095"/>
      <c r="AY283" s="1095"/>
      <c r="AZ283" s="1095"/>
      <c r="BA283" s="1095"/>
      <c r="BB283" s="1095"/>
      <c r="BC283" s="1095"/>
      <c r="BD283" s="1095"/>
    </row>
    <row r="284" customFormat="false" ht="15" hidden="false" customHeight="false" outlineLevel="0" collapsed="false">
      <c r="A284" s="1095"/>
      <c r="B284" s="1093"/>
      <c r="C284" s="1093"/>
      <c r="D284" s="1094"/>
      <c r="E284" s="1095"/>
      <c r="F284" s="1095"/>
      <c r="G284" s="1095"/>
      <c r="H284" s="1095"/>
      <c r="I284" s="1095"/>
      <c r="J284" s="1095"/>
      <c r="K284" s="1095"/>
      <c r="L284" s="1095"/>
      <c r="M284" s="1095"/>
      <c r="N284" s="1095"/>
      <c r="O284" s="1095"/>
      <c r="P284" s="1095"/>
      <c r="Q284" s="1095"/>
      <c r="R284" s="1095"/>
      <c r="S284" s="1095"/>
      <c r="T284" s="1095"/>
      <c r="U284" s="1095"/>
      <c r="V284" s="1095"/>
      <c r="W284" s="1095"/>
      <c r="X284" s="1095"/>
      <c r="Y284" s="1095"/>
      <c r="Z284" s="1095"/>
      <c r="AA284" s="1095"/>
      <c r="AB284" s="1095"/>
      <c r="AC284" s="1095"/>
      <c r="AD284" s="1095"/>
      <c r="AE284" s="1095"/>
      <c r="AF284" s="1095"/>
      <c r="AG284" s="1095"/>
      <c r="AH284" s="1095"/>
      <c r="AI284" s="1095"/>
      <c r="AJ284" s="1095"/>
      <c r="AK284" s="1095"/>
      <c r="AL284" s="1095"/>
      <c r="AM284" s="1095"/>
      <c r="AN284" s="1095"/>
      <c r="AO284" s="1095"/>
      <c r="AP284" s="1095"/>
      <c r="AQ284" s="1095"/>
      <c r="AR284" s="1095"/>
      <c r="AS284" s="1095"/>
      <c r="AT284" s="1095"/>
      <c r="AU284" s="1095"/>
      <c r="AV284" s="1095"/>
      <c r="AW284" s="1095"/>
      <c r="AX284" s="1095"/>
      <c r="AY284" s="1095"/>
      <c r="AZ284" s="1095"/>
      <c r="BA284" s="1095"/>
      <c r="BB284" s="1095"/>
      <c r="BC284" s="1095"/>
      <c r="BD284" s="1095"/>
    </row>
    <row r="285" customFormat="false" ht="15" hidden="false" customHeight="false" outlineLevel="0" collapsed="false">
      <c r="A285" s="1095"/>
      <c r="B285" s="1093"/>
      <c r="C285" s="1093"/>
      <c r="D285" s="1094"/>
      <c r="E285" s="1095"/>
      <c r="F285" s="1095"/>
      <c r="G285" s="1095"/>
      <c r="H285" s="1095"/>
      <c r="I285" s="1095"/>
      <c r="J285" s="1095"/>
      <c r="K285" s="1095"/>
      <c r="L285" s="1095"/>
      <c r="M285" s="1095"/>
      <c r="N285" s="1095"/>
      <c r="O285" s="1095"/>
      <c r="P285" s="1095"/>
      <c r="Q285" s="1095"/>
      <c r="R285" s="1095"/>
      <c r="S285" s="1095"/>
      <c r="T285" s="1095"/>
      <c r="U285" s="1095"/>
      <c r="V285" s="1095"/>
      <c r="W285" s="1095"/>
      <c r="X285" s="1095"/>
      <c r="Y285" s="1095"/>
      <c r="Z285" s="1095"/>
      <c r="AA285" s="1095"/>
      <c r="AB285" s="1095"/>
      <c r="AC285" s="1095"/>
      <c r="AD285" s="1095"/>
      <c r="AE285" s="1095"/>
      <c r="AF285" s="1095"/>
      <c r="AG285" s="1095"/>
      <c r="AH285" s="1095"/>
      <c r="AI285" s="1095"/>
      <c r="AJ285" s="1095"/>
      <c r="AK285" s="1095"/>
      <c r="AL285" s="1095"/>
      <c r="AM285" s="1095"/>
      <c r="AN285" s="1095"/>
      <c r="AO285" s="1095"/>
      <c r="AP285" s="1095"/>
      <c r="AQ285" s="1095"/>
      <c r="AR285" s="1095"/>
      <c r="AS285" s="1095"/>
      <c r="AT285" s="1095"/>
      <c r="AU285" s="1095"/>
      <c r="AV285" s="1095"/>
      <c r="AW285" s="1095"/>
      <c r="AX285" s="1095"/>
      <c r="AY285" s="1095"/>
      <c r="AZ285" s="1095"/>
      <c r="BA285" s="1095"/>
      <c r="BB285" s="1095"/>
      <c r="BC285" s="1095"/>
      <c r="BD285" s="1095"/>
    </row>
    <row r="286" customFormat="false" ht="15" hidden="false" customHeight="false" outlineLevel="0" collapsed="false">
      <c r="A286" s="1095"/>
      <c r="B286" s="1093"/>
      <c r="C286" s="1093"/>
      <c r="D286" s="1094"/>
      <c r="E286" s="1095"/>
      <c r="F286" s="1095"/>
      <c r="G286" s="1095"/>
      <c r="H286" s="1095"/>
      <c r="I286" s="1095"/>
      <c r="J286" s="1095"/>
      <c r="K286" s="1095"/>
      <c r="L286" s="1095"/>
      <c r="M286" s="1095"/>
      <c r="N286" s="1095"/>
      <c r="O286" s="1095"/>
      <c r="P286" s="1095"/>
      <c r="Q286" s="1095"/>
      <c r="R286" s="1095"/>
      <c r="S286" s="1095"/>
      <c r="T286" s="1095"/>
      <c r="U286" s="1095"/>
      <c r="V286" s="1095"/>
      <c r="W286" s="1095"/>
      <c r="X286" s="1095"/>
      <c r="Y286" s="1095"/>
      <c r="Z286" s="1095"/>
      <c r="AA286" s="1095"/>
      <c r="AB286" s="1095"/>
      <c r="AC286" s="1095"/>
      <c r="AD286" s="1095"/>
      <c r="AE286" s="1095"/>
      <c r="AF286" s="1095"/>
      <c r="AG286" s="1095"/>
      <c r="AH286" s="1095"/>
      <c r="AI286" s="1095"/>
      <c r="AJ286" s="1095"/>
      <c r="AK286" s="1095"/>
      <c r="AL286" s="1095"/>
      <c r="AM286" s="1095"/>
      <c r="AN286" s="1095"/>
      <c r="AO286" s="1095"/>
      <c r="AP286" s="1095"/>
      <c r="AQ286" s="1095"/>
      <c r="AR286" s="1095"/>
      <c r="AS286" s="1095"/>
      <c r="AT286" s="1095"/>
      <c r="AU286" s="1095"/>
      <c r="AV286" s="1095"/>
      <c r="AW286" s="1095"/>
      <c r="AX286" s="1095"/>
      <c r="AY286" s="1095"/>
      <c r="AZ286" s="1095"/>
      <c r="BA286" s="1095"/>
      <c r="BB286" s="1095"/>
      <c r="BC286" s="1095"/>
      <c r="BD286" s="1095"/>
    </row>
    <row r="287" customFormat="false" ht="15" hidden="false" customHeight="false" outlineLevel="0" collapsed="false">
      <c r="A287" s="1095"/>
      <c r="B287" s="1093"/>
      <c r="C287" s="1093"/>
      <c r="D287" s="1094"/>
      <c r="E287" s="1095"/>
      <c r="F287" s="1095"/>
      <c r="G287" s="1095"/>
      <c r="H287" s="1095"/>
      <c r="I287" s="1095"/>
      <c r="J287" s="1095"/>
      <c r="K287" s="1095"/>
      <c r="L287" s="1095"/>
      <c r="M287" s="1095"/>
      <c r="N287" s="1095"/>
      <c r="O287" s="1095"/>
      <c r="P287" s="1095"/>
      <c r="Q287" s="1095"/>
      <c r="R287" s="1095"/>
      <c r="S287" s="1095"/>
      <c r="T287" s="1095"/>
      <c r="U287" s="1095"/>
      <c r="V287" s="1095"/>
      <c r="W287" s="1095"/>
      <c r="X287" s="1095"/>
      <c r="Y287" s="1095"/>
      <c r="Z287" s="1095"/>
      <c r="AA287" s="1095"/>
      <c r="AB287" s="1095"/>
      <c r="AC287" s="1095"/>
      <c r="AD287" s="1095"/>
      <c r="AE287" s="1095"/>
      <c r="AF287" s="1095"/>
      <c r="AG287" s="1095"/>
      <c r="AH287" s="1095"/>
      <c r="AI287" s="1095"/>
      <c r="AJ287" s="1095"/>
      <c r="AK287" s="1095"/>
      <c r="AL287" s="1095"/>
      <c r="AM287" s="1095"/>
      <c r="AN287" s="1095"/>
      <c r="AO287" s="1095"/>
      <c r="AP287" s="1095"/>
      <c r="AQ287" s="1095"/>
      <c r="AR287" s="1095"/>
      <c r="AS287" s="1095"/>
      <c r="AT287" s="1095"/>
      <c r="AU287" s="1095"/>
      <c r="AV287" s="1095"/>
      <c r="AW287" s="1095"/>
      <c r="AX287" s="1095"/>
      <c r="AY287" s="1095"/>
      <c r="AZ287" s="1095"/>
      <c r="BA287" s="1095"/>
      <c r="BB287" s="1095"/>
      <c r="BC287" s="1095"/>
      <c r="BD287" s="1095"/>
    </row>
    <row r="288" customFormat="false" ht="15" hidden="false" customHeight="false" outlineLevel="0" collapsed="false">
      <c r="A288" s="1095"/>
      <c r="B288" s="1093"/>
      <c r="C288" s="1093"/>
      <c r="D288" s="1094"/>
      <c r="E288" s="1095"/>
      <c r="F288" s="1095"/>
      <c r="G288" s="1095"/>
      <c r="H288" s="1095"/>
      <c r="I288" s="1095"/>
      <c r="J288" s="1095"/>
      <c r="K288" s="1095"/>
      <c r="L288" s="1095"/>
      <c r="M288" s="1095"/>
      <c r="N288" s="1095"/>
      <c r="O288" s="1095"/>
      <c r="P288" s="1095"/>
      <c r="Q288" s="1095"/>
      <c r="R288" s="1095"/>
      <c r="S288" s="1095"/>
      <c r="T288" s="1095"/>
      <c r="U288" s="1095"/>
      <c r="V288" s="1095"/>
      <c r="W288" s="1095"/>
      <c r="X288" s="1095"/>
      <c r="Y288" s="1095"/>
      <c r="Z288" s="1095"/>
      <c r="AA288" s="1095"/>
      <c r="AB288" s="1095"/>
      <c r="AC288" s="1095"/>
      <c r="AD288" s="1095"/>
      <c r="AE288" s="1095"/>
      <c r="AF288" s="1095"/>
      <c r="AG288" s="1095"/>
      <c r="AH288" s="1095"/>
      <c r="AI288" s="1095"/>
      <c r="AJ288" s="1095"/>
      <c r="AK288" s="1095"/>
      <c r="AL288" s="1095"/>
      <c r="AM288" s="1095"/>
      <c r="AN288" s="1095"/>
      <c r="AO288" s="1095"/>
      <c r="AP288" s="1095"/>
      <c r="AQ288" s="1095"/>
      <c r="AR288" s="1095"/>
      <c r="AS288" s="1095"/>
      <c r="AT288" s="1095"/>
      <c r="AU288" s="1095"/>
      <c r="AV288" s="1095"/>
      <c r="AW288" s="1095"/>
      <c r="AX288" s="1095"/>
      <c r="AY288" s="1095"/>
      <c r="AZ288" s="1095"/>
      <c r="BA288" s="1095"/>
      <c r="BB288" s="1095"/>
      <c r="BC288" s="1095"/>
      <c r="BD288" s="1095"/>
    </row>
    <row r="289" customFormat="false" ht="15" hidden="false" customHeight="false" outlineLevel="0" collapsed="false">
      <c r="A289" s="1095"/>
      <c r="B289" s="1093"/>
      <c r="C289" s="1093"/>
      <c r="D289" s="1094"/>
      <c r="E289" s="1095"/>
      <c r="F289" s="1095"/>
      <c r="G289" s="1095"/>
      <c r="H289" s="1095"/>
      <c r="I289" s="1095"/>
      <c r="J289" s="1095"/>
      <c r="K289" s="1095"/>
      <c r="L289" s="1095"/>
      <c r="M289" s="1095"/>
      <c r="N289" s="1095"/>
      <c r="O289" s="1095"/>
      <c r="P289" s="1095"/>
      <c r="Q289" s="1095"/>
      <c r="R289" s="1095"/>
      <c r="S289" s="1095"/>
      <c r="T289" s="1095"/>
      <c r="U289" s="1095"/>
      <c r="V289" s="1095"/>
      <c r="W289" s="1095"/>
      <c r="X289" s="1095"/>
      <c r="Y289" s="1095"/>
      <c r="Z289" s="1095"/>
      <c r="AA289" s="1095"/>
      <c r="AB289" s="1095"/>
      <c r="AC289" s="1095"/>
      <c r="AD289" s="1095"/>
      <c r="AE289" s="1095"/>
      <c r="AF289" s="1095"/>
      <c r="AG289" s="1095"/>
      <c r="AH289" s="1095"/>
      <c r="AI289" s="1095"/>
      <c r="AJ289" s="1095"/>
      <c r="AK289" s="1095"/>
      <c r="AL289" s="1095"/>
      <c r="AM289" s="1095"/>
      <c r="AN289" s="1095"/>
      <c r="AO289" s="1095"/>
      <c r="AP289" s="1095"/>
      <c r="AQ289" s="1095"/>
      <c r="AR289" s="1095"/>
      <c r="AS289" s="1095"/>
      <c r="AT289" s="1095"/>
      <c r="AU289" s="1095"/>
      <c r="AV289" s="1095"/>
      <c r="AW289" s="1095"/>
      <c r="AX289" s="1095"/>
      <c r="AY289" s="1095"/>
      <c r="AZ289" s="1095"/>
      <c r="BA289" s="1095"/>
      <c r="BB289" s="1095"/>
      <c r="BC289" s="1095"/>
      <c r="BD289" s="1095"/>
    </row>
    <row r="290" customFormat="false" ht="15" hidden="false" customHeight="false" outlineLevel="0" collapsed="false">
      <c r="A290" s="1095"/>
      <c r="B290" s="1093"/>
      <c r="C290" s="1093"/>
      <c r="D290" s="1094"/>
      <c r="E290" s="1095"/>
      <c r="F290" s="1095"/>
      <c r="G290" s="1095"/>
      <c r="H290" s="1095"/>
      <c r="I290" s="1095"/>
      <c r="J290" s="1095"/>
      <c r="K290" s="1095"/>
      <c r="L290" s="1095"/>
      <c r="M290" s="1095"/>
      <c r="N290" s="1095"/>
      <c r="O290" s="1095"/>
      <c r="P290" s="1095"/>
      <c r="Q290" s="1095"/>
      <c r="R290" s="1095"/>
      <c r="S290" s="1095"/>
      <c r="T290" s="1095"/>
      <c r="U290" s="1095"/>
      <c r="V290" s="1095"/>
      <c r="W290" s="1095"/>
      <c r="X290" s="1095"/>
      <c r="Y290" s="1095"/>
      <c r="Z290" s="1095"/>
      <c r="AA290" s="1095"/>
      <c r="AB290" s="1095"/>
      <c r="AC290" s="1095"/>
      <c r="AD290" s="1095"/>
      <c r="AE290" s="1095"/>
      <c r="AF290" s="1095"/>
      <c r="AG290" s="1095"/>
      <c r="AH290" s="1095"/>
      <c r="AI290" s="1095"/>
      <c r="AJ290" s="1095"/>
      <c r="AK290" s="1095"/>
      <c r="AL290" s="1095"/>
      <c r="AM290" s="1095"/>
      <c r="AN290" s="1095"/>
      <c r="AO290" s="1095"/>
      <c r="AP290" s="1095"/>
      <c r="AQ290" s="1095"/>
      <c r="AR290" s="1095"/>
      <c r="AS290" s="1095"/>
      <c r="AT290" s="1095"/>
      <c r="AU290" s="1095"/>
      <c r="AV290" s="1095"/>
      <c r="AW290" s="1095"/>
      <c r="AX290" s="1095"/>
      <c r="AY290" s="1095"/>
      <c r="AZ290" s="1095"/>
      <c r="BA290" s="1095"/>
      <c r="BB290" s="1095"/>
      <c r="BC290" s="1095"/>
      <c r="BD290" s="1095"/>
    </row>
    <row r="291" customFormat="false" ht="15" hidden="false" customHeight="false" outlineLevel="0" collapsed="false">
      <c r="A291" s="1095"/>
      <c r="B291" s="1093"/>
      <c r="C291" s="1093"/>
      <c r="D291" s="1094"/>
      <c r="E291" s="1095"/>
      <c r="F291" s="1095"/>
      <c r="G291" s="1095"/>
      <c r="H291" s="1095"/>
      <c r="I291" s="1095"/>
      <c r="J291" s="1095"/>
      <c r="K291" s="1095"/>
      <c r="L291" s="1095"/>
      <c r="M291" s="1095"/>
      <c r="N291" s="1095"/>
      <c r="O291" s="1095"/>
      <c r="P291" s="1095"/>
      <c r="Q291" s="1095"/>
      <c r="R291" s="1095"/>
      <c r="S291" s="1095"/>
      <c r="T291" s="1095"/>
      <c r="U291" s="1095"/>
      <c r="V291" s="1095"/>
      <c r="W291" s="1095"/>
      <c r="X291" s="1095"/>
      <c r="Y291" s="1095"/>
      <c r="Z291" s="1095"/>
      <c r="AA291" s="1095"/>
      <c r="AB291" s="1095"/>
      <c r="AC291" s="1095"/>
      <c r="AD291" s="1095"/>
      <c r="AE291" s="1095"/>
      <c r="AF291" s="1095"/>
      <c r="AG291" s="1095"/>
      <c r="AH291" s="1095"/>
      <c r="AI291" s="1095"/>
      <c r="AJ291" s="1095"/>
      <c r="AK291" s="1095"/>
      <c r="AL291" s="1095"/>
      <c r="AM291" s="1095"/>
      <c r="AN291" s="1095"/>
      <c r="AO291" s="1095"/>
      <c r="AP291" s="1095"/>
      <c r="AQ291" s="1095"/>
      <c r="AR291" s="1095"/>
      <c r="AS291" s="1095"/>
      <c r="AT291" s="1095"/>
      <c r="AU291" s="1095"/>
      <c r="AV291" s="1095"/>
      <c r="AW291" s="1095"/>
      <c r="AX291" s="1095"/>
      <c r="AY291" s="1095"/>
      <c r="AZ291" s="1095"/>
      <c r="BA291" s="1095"/>
      <c r="BB291" s="1095"/>
      <c r="BC291" s="1095"/>
      <c r="BD291" s="1095"/>
    </row>
    <row r="292" customFormat="false" ht="15" hidden="false" customHeight="false" outlineLevel="0" collapsed="false">
      <c r="A292" s="1095"/>
      <c r="B292" s="1093"/>
      <c r="C292" s="1093"/>
      <c r="D292" s="1094"/>
      <c r="E292" s="1095"/>
      <c r="F292" s="1095"/>
      <c r="G292" s="1095"/>
      <c r="H292" s="1095"/>
      <c r="I292" s="1095"/>
      <c r="J292" s="1095"/>
      <c r="K292" s="1095"/>
      <c r="L292" s="1095"/>
      <c r="M292" s="1095"/>
      <c r="N292" s="1095"/>
      <c r="O292" s="1095"/>
      <c r="P292" s="1095"/>
      <c r="Q292" s="1095"/>
      <c r="R292" s="1095"/>
      <c r="S292" s="1095"/>
      <c r="T292" s="1095"/>
      <c r="U292" s="1095"/>
      <c r="V292" s="1095"/>
      <c r="W292" s="1095"/>
      <c r="X292" s="1095"/>
      <c r="Y292" s="1095"/>
      <c r="Z292" s="1095"/>
      <c r="AA292" s="1095"/>
      <c r="AB292" s="1095"/>
      <c r="AC292" s="1095"/>
      <c r="AD292" s="1095"/>
      <c r="AE292" s="1095"/>
      <c r="AF292" s="1095"/>
      <c r="AG292" s="1095"/>
      <c r="AH292" s="1095"/>
      <c r="AI292" s="1095"/>
      <c r="AJ292" s="1095"/>
      <c r="AK292" s="1095"/>
      <c r="AL292" s="1095"/>
      <c r="AM292" s="1095"/>
      <c r="AN292" s="1095"/>
      <c r="AO292" s="1095"/>
      <c r="AP292" s="1095"/>
      <c r="AQ292" s="1095"/>
      <c r="AR292" s="1095"/>
      <c r="AS292" s="1095"/>
      <c r="AT292" s="1095"/>
      <c r="AU292" s="1095"/>
      <c r="AV292" s="1095"/>
      <c r="AW292" s="1095"/>
      <c r="AX292" s="1095"/>
      <c r="AY292" s="1095"/>
      <c r="AZ292" s="1095"/>
      <c r="BA292" s="1095"/>
      <c r="BB292" s="1095"/>
      <c r="BC292" s="1095"/>
      <c r="BD292" s="1095"/>
    </row>
    <row r="293" customFormat="false" ht="15" hidden="false" customHeight="false" outlineLevel="0" collapsed="false">
      <c r="A293" s="1095"/>
      <c r="B293" s="1093"/>
      <c r="C293" s="1093"/>
      <c r="D293" s="1094"/>
      <c r="E293" s="1095"/>
      <c r="F293" s="1095"/>
      <c r="G293" s="1095"/>
      <c r="H293" s="1095"/>
      <c r="I293" s="1095"/>
      <c r="J293" s="1095"/>
      <c r="K293" s="1095"/>
      <c r="L293" s="1095"/>
      <c r="M293" s="1095"/>
      <c r="N293" s="1095"/>
      <c r="O293" s="1095"/>
      <c r="P293" s="1095"/>
      <c r="Q293" s="1095"/>
      <c r="R293" s="1095"/>
      <c r="S293" s="1095"/>
      <c r="T293" s="1095"/>
      <c r="U293" s="1095"/>
      <c r="V293" s="1095"/>
      <c r="W293" s="1095"/>
      <c r="X293" s="1095"/>
      <c r="Y293" s="1095"/>
      <c r="Z293" s="1095"/>
      <c r="AA293" s="1095"/>
      <c r="AB293" s="1095"/>
      <c r="AC293" s="1095"/>
      <c r="AD293" s="1095"/>
      <c r="AE293" s="1095"/>
      <c r="AF293" s="1095"/>
      <c r="AG293" s="1095"/>
      <c r="AH293" s="1095"/>
      <c r="AI293" s="1095"/>
      <c r="AJ293" s="1095"/>
      <c r="AK293" s="1095"/>
      <c r="AL293" s="1095"/>
      <c r="AM293" s="1095"/>
      <c r="AN293" s="1095"/>
      <c r="AO293" s="1095"/>
      <c r="AP293" s="1095"/>
      <c r="AQ293" s="1095"/>
      <c r="AR293" s="1095"/>
      <c r="AS293" s="1095"/>
      <c r="AT293" s="1095"/>
      <c r="AU293" s="1095"/>
      <c r="AV293" s="1095"/>
      <c r="AW293" s="1095"/>
      <c r="AX293" s="1095"/>
      <c r="AY293" s="1095"/>
      <c r="AZ293" s="1095"/>
      <c r="BA293" s="1095"/>
      <c r="BB293" s="1095"/>
      <c r="BC293" s="1095"/>
      <c r="BD293" s="1095"/>
    </row>
    <row r="294" customFormat="false" ht="15" hidden="false" customHeight="false" outlineLevel="0" collapsed="false">
      <c r="A294" s="1095"/>
      <c r="B294" s="1093"/>
      <c r="C294" s="1093"/>
      <c r="D294" s="1094"/>
      <c r="E294" s="1095"/>
      <c r="F294" s="1095"/>
      <c r="G294" s="1095"/>
      <c r="H294" s="1095"/>
      <c r="I294" s="1095"/>
      <c r="J294" s="1095"/>
      <c r="K294" s="1095"/>
      <c r="L294" s="1095"/>
      <c r="M294" s="1095"/>
      <c r="N294" s="1095"/>
      <c r="O294" s="1095"/>
      <c r="P294" s="1095"/>
      <c r="Q294" s="1095"/>
      <c r="R294" s="1095"/>
      <c r="S294" s="1095"/>
      <c r="T294" s="1095"/>
      <c r="U294" s="1095"/>
      <c r="V294" s="1095"/>
      <c r="W294" s="1095"/>
      <c r="X294" s="1095"/>
      <c r="Y294" s="1095"/>
      <c r="Z294" s="1095"/>
      <c r="AA294" s="1095"/>
      <c r="AB294" s="1095"/>
      <c r="AC294" s="1095"/>
      <c r="AD294" s="1095"/>
      <c r="AE294" s="1095"/>
      <c r="AF294" s="1095"/>
      <c r="AG294" s="1095"/>
      <c r="AH294" s="1095"/>
      <c r="AI294" s="1095"/>
      <c r="AJ294" s="1095"/>
      <c r="AK294" s="1095"/>
      <c r="AL294" s="1095"/>
      <c r="AM294" s="1095"/>
      <c r="AN294" s="1095"/>
      <c r="AO294" s="1095"/>
      <c r="AP294" s="1095"/>
      <c r="AQ294" s="1095"/>
      <c r="AR294" s="1095"/>
      <c r="AS294" s="1095"/>
      <c r="AT294" s="1095"/>
      <c r="AU294" s="1095"/>
      <c r="AV294" s="1095"/>
      <c r="AW294" s="1095"/>
      <c r="AX294" s="1095"/>
      <c r="AY294" s="1095"/>
      <c r="AZ294" s="1095"/>
      <c r="BA294" s="1095"/>
      <c r="BB294" s="1095"/>
      <c r="BC294" s="1095"/>
      <c r="BD294" s="1095"/>
    </row>
    <row r="295" customFormat="false" ht="15" hidden="false" customHeight="false" outlineLevel="0" collapsed="false">
      <c r="A295" s="1095"/>
      <c r="B295" s="1093"/>
      <c r="C295" s="1093"/>
      <c r="D295" s="1094"/>
      <c r="E295" s="1095"/>
      <c r="F295" s="1095"/>
      <c r="G295" s="1095"/>
      <c r="H295" s="1095"/>
      <c r="I295" s="1095"/>
      <c r="J295" s="1095"/>
      <c r="K295" s="1095"/>
      <c r="L295" s="1095"/>
      <c r="M295" s="1095"/>
      <c r="N295" s="1095"/>
      <c r="O295" s="1095"/>
      <c r="P295" s="1095"/>
      <c r="Q295" s="1095"/>
      <c r="R295" s="1095"/>
      <c r="S295" s="1095"/>
      <c r="T295" s="1095"/>
      <c r="U295" s="1095"/>
      <c r="V295" s="1095"/>
      <c r="W295" s="1095"/>
      <c r="X295" s="1095"/>
      <c r="Y295" s="1095"/>
      <c r="Z295" s="1095"/>
      <c r="AA295" s="1095"/>
      <c r="AB295" s="1095"/>
      <c r="AC295" s="1095"/>
      <c r="AD295" s="1095"/>
      <c r="AE295" s="1095"/>
      <c r="AF295" s="1095"/>
      <c r="AG295" s="1095"/>
      <c r="AH295" s="1095"/>
      <c r="AI295" s="1095"/>
      <c r="AJ295" s="1095"/>
      <c r="AK295" s="1095"/>
      <c r="AL295" s="1095"/>
      <c r="AM295" s="1095"/>
      <c r="AN295" s="1095"/>
      <c r="AO295" s="1095"/>
      <c r="AP295" s="1095"/>
      <c r="AQ295" s="1095"/>
      <c r="AR295" s="1095"/>
      <c r="AS295" s="1095"/>
      <c r="AT295" s="1095"/>
      <c r="AU295" s="1095"/>
      <c r="AV295" s="1095"/>
      <c r="AW295" s="1095"/>
      <c r="AX295" s="1095"/>
      <c r="AY295" s="1095"/>
      <c r="AZ295" s="1095"/>
      <c r="BA295" s="1095"/>
      <c r="BB295" s="1095"/>
      <c r="BC295" s="1095"/>
      <c r="BD295" s="1095"/>
    </row>
    <row r="296" customFormat="false" ht="15" hidden="false" customHeight="false" outlineLevel="0" collapsed="false">
      <c r="A296" s="1095"/>
      <c r="B296" s="1093"/>
      <c r="C296" s="1093"/>
      <c r="D296" s="1094"/>
      <c r="E296" s="1095"/>
      <c r="F296" s="1095"/>
      <c r="G296" s="1095"/>
      <c r="H296" s="1095"/>
      <c r="I296" s="1095"/>
      <c r="J296" s="1095"/>
      <c r="K296" s="1095"/>
      <c r="L296" s="1095"/>
      <c r="M296" s="1095"/>
      <c r="N296" s="1095"/>
      <c r="O296" s="1095"/>
      <c r="P296" s="1095"/>
      <c r="Q296" s="1095"/>
      <c r="R296" s="1095"/>
      <c r="S296" s="1095"/>
      <c r="T296" s="1095"/>
      <c r="U296" s="1095"/>
      <c r="V296" s="1095"/>
      <c r="W296" s="1095"/>
      <c r="X296" s="1095"/>
      <c r="Y296" s="1095"/>
      <c r="Z296" s="1095"/>
      <c r="AA296" s="1095"/>
      <c r="AB296" s="1095"/>
      <c r="AC296" s="1095"/>
      <c r="AD296" s="1095"/>
      <c r="AE296" s="1095"/>
      <c r="AF296" s="1095"/>
      <c r="AG296" s="1095"/>
      <c r="AH296" s="1095"/>
      <c r="AI296" s="1095"/>
      <c r="AJ296" s="1095"/>
      <c r="AK296" s="1095"/>
      <c r="AL296" s="1095"/>
      <c r="AM296" s="1095"/>
      <c r="AN296" s="1095"/>
      <c r="AO296" s="1095"/>
      <c r="AP296" s="1095"/>
      <c r="AQ296" s="1095"/>
      <c r="AR296" s="1095"/>
      <c r="AS296" s="1095"/>
      <c r="AT296" s="1095"/>
      <c r="AU296" s="1095"/>
      <c r="AV296" s="1095"/>
      <c r="AW296" s="1095"/>
      <c r="AX296" s="1095"/>
      <c r="AY296" s="1095"/>
      <c r="AZ296" s="1095"/>
      <c r="BA296" s="1095"/>
      <c r="BB296" s="1095"/>
      <c r="BC296" s="1095"/>
      <c r="BD296" s="1095"/>
    </row>
    <row r="297" customFormat="false" ht="15" hidden="false" customHeight="false" outlineLevel="0" collapsed="false">
      <c r="A297" s="1095"/>
      <c r="B297" s="1093"/>
      <c r="C297" s="1093"/>
      <c r="D297" s="1094"/>
      <c r="E297" s="1095"/>
      <c r="F297" s="1095"/>
      <c r="G297" s="1095"/>
      <c r="H297" s="1095"/>
      <c r="I297" s="1095"/>
      <c r="J297" s="1095"/>
      <c r="K297" s="1095"/>
      <c r="L297" s="1095"/>
      <c r="M297" s="1095"/>
      <c r="N297" s="1095"/>
      <c r="O297" s="1095"/>
      <c r="P297" s="1095"/>
      <c r="Q297" s="1095"/>
      <c r="R297" s="1095"/>
      <c r="S297" s="1095"/>
      <c r="T297" s="1095"/>
      <c r="U297" s="1095"/>
      <c r="V297" s="1095"/>
      <c r="W297" s="1095"/>
      <c r="X297" s="1095"/>
      <c r="Y297" s="1095"/>
      <c r="Z297" s="1095"/>
      <c r="AA297" s="1095"/>
      <c r="AB297" s="1095"/>
      <c r="AC297" s="1095"/>
      <c r="AD297" s="1095"/>
      <c r="AE297" s="1095"/>
      <c r="AF297" s="1095"/>
      <c r="AG297" s="1095"/>
      <c r="AH297" s="1095"/>
      <c r="AI297" s="1095"/>
      <c r="AJ297" s="1095"/>
      <c r="AK297" s="1095"/>
      <c r="AL297" s="1095"/>
      <c r="AM297" s="1095"/>
      <c r="AN297" s="1095"/>
      <c r="AO297" s="1095"/>
      <c r="AP297" s="1095"/>
      <c r="AQ297" s="1095"/>
      <c r="AR297" s="1095"/>
      <c r="AS297" s="1095"/>
      <c r="AT297" s="1095"/>
      <c r="AU297" s="1095"/>
      <c r="AV297" s="1095"/>
      <c r="AW297" s="1095"/>
      <c r="AX297" s="1095"/>
      <c r="AY297" s="1095"/>
      <c r="AZ297" s="1095"/>
      <c r="BA297" s="1095"/>
      <c r="BB297" s="1095"/>
      <c r="BC297" s="1095"/>
      <c r="BD297" s="1095"/>
    </row>
    <row r="298" customFormat="false" ht="15" hidden="false" customHeight="false" outlineLevel="0" collapsed="false">
      <c r="A298" s="1095"/>
      <c r="B298" s="1093"/>
      <c r="C298" s="1093"/>
      <c r="D298" s="1094"/>
      <c r="E298" s="1095"/>
      <c r="F298" s="1095"/>
      <c r="G298" s="1095"/>
      <c r="H298" s="1095"/>
      <c r="I298" s="1095"/>
      <c r="J298" s="1095"/>
      <c r="K298" s="1095"/>
      <c r="L298" s="1095"/>
      <c r="M298" s="1095"/>
      <c r="N298" s="1095"/>
      <c r="O298" s="1095"/>
      <c r="P298" s="1095"/>
      <c r="Q298" s="1095"/>
      <c r="R298" s="1095"/>
      <c r="S298" s="1095"/>
      <c r="T298" s="1095"/>
      <c r="U298" s="1095"/>
      <c r="V298" s="1095"/>
      <c r="W298" s="1095"/>
      <c r="X298" s="1095"/>
      <c r="Y298" s="1095"/>
      <c r="Z298" s="1095"/>
      <c r="AA298" s="1095"/>
      <c r="AB298" s="1095"/>
      <c r="AC298" s="1095"/>
      <c r="AD298" s="1095"/>
      <c r="AE298" s="1095"/>
      <c r="AF298" s="1095"/>
      <c r="AG298" s="1095"/>
      <c r="AH298" s="1095"/>
      <c r="AI298" s="1095"/>
      <c r="AJ298" s="1095"/>
      <c r="AK298" s="1095"/>
      <c r="AL298" s="1095"/>
      <c r="AM298" s="1095"/>
      <c r="AN298" s="1095"/>
      <c r="AO298" s="1095"/>
      <c r="AP298" s="1095"/>
      <c r="AQ298" s="1095"/>
      <c r="AR298" s="1095"/>
      <c r="AS298" s="1095"/>
      <c r="AT298" s="1095"/>
      <c r="AU298" s="1095"/>
      <c r="AV298" s="1095"/>
      <c r="AW298" s="1095"/>
      <c r="AX298" s="1095"/>
      <c r="AY298" s="1095"/>
      <c r="AZ298" s="1095"/>
      <c r="BA298" s="1095"/>
      <c r="BB298" s="1095"/>
      <c r="BC298" s="1095"/>
      <c r="BD298" s="1095"/>
    </row>
    <row r="299" customFormat="false" ht="15" hidden="false" customHeight="false" outlineLevel="0" collapsed="false">
      <c r="A299" s="1095"/>
      <c r="B299" s="1093"/>
      <c r="C299" s="1093"/>
      <c r="D299" s="1094"/>
      <c r="E299" s="1095"/>
      <c r="F299" s="1095"/>
      <c r="G299" s="1095"/>
      <c r="H299" s="1095"/>
      <c r="I299" s="1095"/>
      <c r="J299" s="1095"/>
      <c r="K299" s="1095"/>
      <c r="L299" s="1095"/>
      <c r="M299" s="1095"/>
      <c r="N299" s="1095"/>
      <c r="O299" s="1095"/>
      <c r="P299" s="1095"/>
      <c r="Q299" s="1095"/>
      <c r="R299" s="1095"/>
      <c r="S299" s="1095"/>
      <c r="T299" s="1095"/>
      <c r="U299" s="1095"/>
      <c r="V299" s="1095"/>
      <c r="W299" s="1095"/>
      <c r="X299" s="1095"/>
      <c r="Y299" s="1095"/>
      <c r="Z299" s="1095"/>
      <c r="AA299" s="1095"/>
      <c r="AB299" s="1095"/>
      <c r="AC299" s="1095"/>
      <c r="AD299" s="1095"/>
      <c r="AE299" s="1095"/>
      <c r="AF299" s="1095"/>
      <c r="AG299" s="1095"/>
      <c r="AH299" s="1095"/>
      <c r="AI299" s="1095"/>
      <c r="AJ299" s="1095"/>
      <c r="AK299" s="1095"/>
      <c r="AL299" s="1095"/>
      <c r="AM299" s="1095"/>
      <c r="AN299" s="1095"/>
      <c r="AO299" s="1095"/>
      <c r="AP299" s="1095"/>
      <c r="AQ299" s="1095"/>
      <c r="AR299" s="1095"/>
      <c r="AS299" s="1095"/>
      <c r="AT299" s="1095"/>
      <c r="AU299" s="1095"/>
      <c r="AV299" s="1095"/>
      <c r="AW299" s="1095"/>
      <c r="AX299" s="1095"/>
      <c r="AY299" s="1095"/>
      <c r="AZ299" s="1095"/>
      <c r="BA299" s="1095"/>
      <c r="BB299" s="1095"/>
      <c r="BC299" s="1095"/>
      <c r="BD299" s="1095"/>
    </row>
    <row r="300" customFormat="false" ht="15" hidden="false" customHeight="false" outlineLevel="0" collapsed="false">
      <c r="A300" s="1095"/>
      <c r="B300" s="1093"/>
      <c r="C300" s="1093"/>
      <c r="D300" s="1094"/>
      <c r="E300" s="1095"/>
      <c r="F300" s="1095"/>
      <c r="G300" s="1095"/>
      <c r="H300" s="1095"/>
      <c r="I300" s="1095"/>
      <c r="J300" s="1095"/>
      <c r="K300" s="1095"/>
      <c r="L300" s="1095"/>
      <c r="M300" s="1095"/>
      <c r="N300" s="1095"/>
      <c r="O300" s="1095"/>
      <c r="P300" s="1095"/>
      <c r="Q300" s="1095"/>
      <c r="R300" s="1095"/>
      <c r="S300" s="1095"/>
      <c r="T300" s="1095"/>
      <c r="U300" s="1095"/>
      <c r="V300" s="1095"/>
      <c r="W300" s="1095"/>
      <c r="X300" s="1095"/>
      <c r="Y300" s="1095"/>
      <c r="Z300" s="1095"/>
      <c r="AA300" s="1095"/>
      <c r="AB300" s="1095"/>
      <c r="AC300" s="1095"/>
      <c r="AD300" s="1095"/>
      <c r="AE300" s="1095"/>
      <c r="AF300" s="1095"/>
      <c r="AG300" s="1095"/>
      <c r="AH300" s="1095"/>
      <c r="AI300" s="1095"/>
      <c r="AJ300" s="1095"/>
      <c r="AK300" s="1095"/>
      <c r="AL300" s="1095"/>
      <c r="AM300" s="1095"/>
      <c r="AN300" s="1095"/>
      <c r="AO300" s="1095"/>
      <c r="AP300" s="1095"/>
      <c r="AQ300" s="1095"/>
      <c r="AR300" s="1095"/>
      <c r="AS300" s="1095"/>
      <c r="AT300" s="1095"/>
      <c r="AU300" s="1095"/>
      <c r="AV300" s="1095"/>
      <c r="AW300" s="1095"/>
      <c r="AX300" s="1095"/>
      <c r="AY300" s="1095"/>
      <c r="AZ300" s="1095"/>
      <c r="BA300" s="1095"/>
      <c r="BB300" s="1095"/>
      <c r="BC300" s="1095"/>
      <c r="BD300" s="1095"/>
    </row>
    <row r="301" customFormat="false" ht="15" hidden="false" customHeight="false" outlineLevel="0" collapsed="false">
      <c r="A301" s="1095"/>
      <c r="B301" s="1093"/>
      <c r="C301" s="1093"/>
      <c r="D301" s="1094"/>
      <c r="E301" s="1095"/>
      <c r="F301" s="1095"/>
      <c r="G301" s="1095"/>
      <c r="H301" s="1095"/>
      <c r="I301" s="1095"/>
      <c r="J301" s="1095"/>
      <c r="K301" s="1095"/>
      <c r="L301" s="1095"/>
      <c r="M301" s="1095"/>
      <c r="N301" s="1095"/>
      <c r="O301" s="1095"/>
      <c r="P301" s="1095"/>
      <c r="Q301" s="1095"/>
      <c r="R301" s="1095"/>
      <c r="S301" s="1095"/>
      <c r="T301" s="1095"/>
      <c r="U301" s="1095"/>
      <c r="V301" s="1095"/>
      <c r="W301" s="1095"/>
      <c r="X301" s="1095"/>
      <c r="Y301" s="1095"/>
      <c r="Z301" s="1095"/>
      <c r="AA301" s="1095"/>
      <c r="AB301" s="1095"/>
      <c r="AC301" s="1095"/>
      <c r="AD301" s="1095"/>
      <c r="AE301" s="1095"/>
      <c r="AF301" s="1095"/>
      <c r="AG301" s="1095"/>
      <c r="AH301" s="1095"/>
      <c r="AI301" s="1095"/>
      <c r="AJ301" s="1095"/>
      <c r="AK301" s="1095"/>
      <c r="AL301" s="1095"/>
      <c r="AM301" s="1095"/>
      <c r="AN301" s="1095"/>
      <c r="AO301" s="1095"/>
      <c r="AP301" s="1095"/>
      <c r="AQ301" s="1095"/>
      <c r="AR301" s="1095"/>
      <c r="AS301" s="1095"/>
      <c r="AT301" s="1095"/>
      <c r="AU301" s="1095"/>
      <c r="AV301" s="1095"/>
      <c r="AW301" s="1095"/>
      <c r="AX301" s="1095"/>
      <c r="AY301" s="1095"/>
      <c r="AZ301" s="1095"/>
      <c r="BA301" s="1095"/>
      <c r="BB301" s="1095"/>
      <c r="BC301" s="1095"/>
      <c r="BD301" s="1095"/>
    </row>
    <row r="302" customFormat="false" ht="15" hidden="false" customHeight="false" outlineLevel="0" collapsed="false">
      <c r="A302" s="1095"/>
      <c r="B302" s="1093"/>
      <c r="C302" s="1093"/>
      <c r="D302" s="1094"/>
      <c r="E302" s="1095"/>
      <c r="F302" s="1095"/>
      <c r="G302" s="1095"/>
      <c r="H302" s="1095"/>
      <c r="I302" s="1095"/>
      <c r="J302" s="1095"/>
      <c r="K302" s="1095"/>
      <c r="L302" s="1095"/>
      <c r="M302" s="1095"/>
      <c r="N302" s="1095"/>
      <c r="O302" s="1095"/>
      <c r="P302" s="1095"/>
      <c r="Q302" s="1095"/>
      <c r="R302" s="1095"/>
      <c r="S302" s="1095"/>
      <c r="T302" s="1095"/>
      <c r="U302" s="1095"/>
      <c r="V302" s="1095"/>
      <c r="W302" s="1095"/>
      <c r="X302" s="1095"/>
      <c r="Y302" s="1095"/>
      <c r="Z302" s="1095"/>
      <c r="AA302" s="1095"/>
      <c r="AB302" s="1095"/>
      <c r="AC302" s="1095"/>
      <c r="AD302" s="1095"/>
      <c r="AE302" s="1095"/>
      <c r="AF302" s="1095"/>
      <c r="AG302" s="1095"/>
      <c r="AH302" s="1095"/>
      <c r="AI302" s="1095"/>
      <c r="AJ302" s="1095"/>
      <c r="AK302" s="1095"/>
      <c r="AL302" s="1095"/>
      <c r="AM302" s="1095"/>
      <c r="AN302" s="1095"/>
      <c r="AO302" s="1095"/>
      <c r="AP302" s="1095"/>
      <c r="AQ302" s="1095"/>
      <c r="AR302" s="1095"/>
      <c r="AS302" s="1095"/>
      <c r="AT302" s="1095"/>
      <c r="AU302" s="1095"/>
      <c r="AV302" s="1095"/>
      <c r="AW302" s="1095"/>
      <c r="AX302" s="1095"/>
      <c r="AY302" s="1095"/>
      <c r="AZ302" s="1095"/>
      <c r="BA302" s="1095"/>
      <c r="BB302" s="1095"/>
      <c r="BC302" s="1095"/>
      <c r="BD302" s="1095"/>
    </row>
    <row r="303" customFormat="false" ht="15" hidden="false" customHeight="false" outlineLevel="0" collapsed="false">
      <c r="A303" s="1095"/>
      <c r="B303" s="1093"/>
      <c r="C303" s="1093"/>
      <c r="D303" s="1094"/>
      <c r="E303" s="1095"/>
      <c r="F303" s="1095"/>
      <c r="G303" s="1095"/>
      <c r="H303" s="1095"/>
      <c r="I303" s="1095"/>
      <c r="J303" s="1095"/>
      <c r="K303" s="1095"/>
      <c r="L303" s="1095"/>
      <c r="M303" s="1095"/>
      <c r="N303" s="1095"/>
      <c r="O303" s="1095"/>
      <c r="P303" s="1095"/>
      <c r="Q303" s="1095"/>
      <c r="R303" s="1095"/>
      <c r="S303" s="1095"/>
      <c r="T303" s="1095"/>
      <c r="U303" s="1095"/>
      <c r="V303" s="1095"/>
      <c r="W303" s="1095"/>
      <c r="X303" s="1095"/>
      <c r="Y303" s="1095"/>
      <c r="Z303" s="1095"/>
      <c r="AA303" s="1095"/>
      <c r="AB303" s="1095"/>
      <c r="AC303" s="1095"/>
      <c r="AD303" s="1095"/>
      <c r="AE303" s="1095"/>
      <c r="AF303" s="1095"/>
      <c r="AG303" s="1095"/>
      <c r="AH303" s="1095"/>
      <c r="AI303" s="1095"/>
      <c r="AJ303" s="1095"/>
      <c r="AK303" s="1095"/>
      <c r="AL303" s="1095"/>
      <c r="AM303" s="1095"/>
      <c r="AN303" s="1095"/>
      <c r="AO303" s="1095"/>
      <c r="AP303" s="1095"/>
      <c r="AQ303" s="1095"/>
      <c r="AR303" s="1095"/>
      <c r="AS303" s="1095"/>
      <c r="AT303" s="1095"/>
      <c r="AU303" s="1095"/>
      <c r="AV303" s="1095"/>
      <c r="AW303" s="1095"/>
      <c r="AX303" s="1095"/>
      <c r="AY303" s="1095"/>
      <c r="AZ303" s="1095"/>
      <c r="BA303" s="1095"/>
      <c r="BB303" s="1095"/>
      <c r="BC303" s="1095"/>
      <c r="BD303" s="1095"/>
    </row>
    <row r="304" customFormat="false" ht="15" hidden="false" customHeight="false" outlineLevel="0" collapsed="false">
      <c r="A304" s="1095"/>
      <c r="B304" s="1093"/>
      <c r="C304" s="1093"/>
      <c r="D304" s="1094"/>
      <c r="E304" s="1095"/>
      <c r="F304" s="1095"/>
      <c r="G304" s="1095"/>
      <c r="H304" s="1095"/>
      <c r="I304" s="1095"/>
      <c r="J304" s="1095"/>
      <c r="K304" s="1095"/>
      <c r="L304" s="1095"/>
      <c r="M304" s="1095"/>
      <c r="N304" s="1095"/>
      <c r="O304" s="1095"/>
      <c r="P304" s="1095"/>
      <c r="Q304" s="1095"/>
      <c r="R304" s="1095"/>
      <c r="S304" s="1095"/>
      <c r="T304" s="1095"/>
      <c r="U304" s="1095"/>
      <c r="V304" s="1095"/>
      <c r="W304" s="1095"/>
      <c r="X304" s="1095"/>
      <c r="Y304" s="1095"/>
      <c r="Z304" s="1095"/>
      <c r="AA304" s="1095"/>
      <c r="AB304" s="1095"/>
      <c r="AC304" s="1095"/>
      <c r="AD304" s="1095"/>
      <c r="AE304" s="1095"/>
      <c r="AF304" s="1095"/>
      <c r="AG304" s="1095"/>
      <c r="AH304" s="1095"/>
      <c r="AI304" s="1095"/>
      <c r="AJ304" s="1095"/>
      <c r="AK304" s="1095"/>
      <c r="AL304" s="1095"/>
      <c r="AM304" s="1095"/>
      <c r="AN304" s="1095"/>
      <c r="AO304" s="1095"/>
      <c r="AP304" s="1095"/>
      <c r="AQ304" s="1095"/>
      <c r="AR304" s="1095"/>
      <c r="AS304" s="1095"/>
      <c r="AT304" s="1095"/>
      <c r="AU304" s="1095"/>
      <c r="AV304" s="1095"/>
      <c r="AW304" s="1095"/>
      <c r="AX304" s="1095"/>
      <c r="AY304" s="1095"/>
      <c r="AZ304" s="1095"/>
      <c r="BA304" s="1095"/>
      <c r="BB304" s="1095"/>
      <c r="BC304" s="1095"/>
      <c r="BD304" s="1095"/>
    </row>
    <row r="305" customFormat="false" ht="15" hidden="false" customHeight="false" outlineLevel="0" collapsed="false">
      <c r="A305" s="1095"/>
      <c r="B305" s="1093"/>
      <c r="C305" s="1093"/>
      <c r="D305" s="1094"/>
      <c r="E305" s="1095"/>
      <c r="F305" s="1095"/>
      <c r="G305" s="1095"/>
      <c r="H305" s="1095"/>
      <c r="I305" s="1095"/>
      <c r="J305" s="1095"/>
      <c r="K305" s="1095"/>
      <c r="L305" s="1095"/>
      <c r="M305" s="1095"/>
      <c r="N305" s="1095"/>
      <c r="O305" s="1095"/>
      <c r="P305" s="1095"/>
      <c r="Q305" s="1095"/>
      <c r="R305" s="1095"/>
      <c r="S305" s="1095"/>
      <c r="T305" s="1095"/>
      <c r="U305" s="1095"/>
      <c r="V305" s="1095"/>
      <c r="W305" s="1095"/>
      <c r="X305" s="1095"/>
      <c r="Y305" s="1095"/>
      <c r="Z305" s="1095"/>
      <c r="AA305" s="1095"/>
      <c r="AB305" s="1095"/>
      <c r="AC305" s="1095"/>
      <c r="AD305" s="1095"/>
      <c r="AE305" s="1095"/>
      <c r="AF305" s="1095"/>
      <c r="AG305" s="1095"/>
      <c r="AH305" s="1095"/>
      <c r="AI305" s="1095"/>
      <c r="AJ305" s="1095"/>
      <c r="AK305" s="1095"/>
      <c r="AL305" s="1095"/>
      <c r="AM305" s="1095"/>
      <c r="AN305" s="1095"/>
      <c r="AO305" s="1095"/>
      <c r="AP305" s="1095"/>
      <c r="AQ305" s="1095"/>
      <c r="AR305" s="1095"/>
      <c r="AS305" s="1095"/>
      <c r="AT305" s="1095"/>
      <c r="AU305" s="1095"/>
      <c r="AV305" s="1095"/>
      <c r="AW305" s="1095"/>
      <c r="AX305" s="1095"/>
      <c r="AY305" s="1095"/>
      <c r="AZ305" s="1095"/>
      <c r="BA305" s="1095"/>
      <c r="BB305" s="1095"/>
      <c r="BC305" s="1095"/>
      <c r="BD305" s="1095"/>
    </row>
    <row r="306" customFormat="false" ht="15" hidden="false" customHeight="false" outlineLevel="0" collapsed="false">
      <c r="A306" s="1095"/>
      <c r="B306" s="1093"/>
      <c r="C306" s="1093"/>
      <c r="D306" s="1094"/>
      <c r="E306" s="1095"/>
      <c r="F306" s="1095"/>
      <c r="G306" s="1095"/>
      <c r="H306" s="1095"/>
      <c r="I306" s="1095"/>
      <c r="J306" s="1095"/>
      <c r="K306" s="1095"/>
      <c r="L306" s="1095"/>
      <c r="M306" s="1095"/>
      <c r="N306" s="1095"/>
      <c r="O306" s="1095"/>
      <c r="P306" s="1095"/>
      <c r="Q306" s="1095"/>
      <c r="R306" s="1095"/>
      <c r="S306" s="1095"/>
      <c r="T306" s="1095"/>
      <c r="U306" s="1095"/>
      <c r="V306" s="1095"/>
      <c r="W306" s="1095"/>
      <c r="X306" s="1095"/>
      <c r="Y306" s="1095"/>
      <c r="Z306" s="1095"/>
      <c r="AA306" s="1095"/>
      <c r="AB306" s="1095"/>
      <c r="AC306" s="1095"/>
      <c r="AD306" s="1095"/>
      <c r="AE306" s="1095"/>
      <c r="AF306" s="1095"/>
      <c r="AG306" s="1095"/>
      <c r="AH306" s="1095"/>
      <c r="AI306" s="1095"/>
      <c r="AJ306" s="1095"/>
      <c r="AK306" s="1095"/>
      <c r="AL306" s="1095"/>
      <c r="AM306" s="1095"/>
      <c r="AN306" s="1095"/>
      <c r="AO306" s="1095"/>
      <c r="AP306" s="1095"/>
      <c r="AQ306" s="1095"/>
      <c r="AR306" s="1095"/>
      <c r="AS306" s="1095"/>
      <c r="AT306" s="1095"/>
      <c r="AU306" s="1095"/>
      <c r="AV306" s="1095"/>
      <c r="AW306" s="1095"/>
      <c r="AX306" s="1095"/>
      <c r="AY306" s="1095"/>
      <c r="AZ306" s="1095"/>
      <c r="BA306" s="1095"/>
      <c r="BB306" s="1095"/>
      <c r="BC306" s="1095"/>
      <c r="BD306" s="1095"/>
    </row>
    <row r="307" customFormat="false" ht="15" hidden="false" customHeight="false" outlineLevel="0" collapsed="false">
      <c r="A307" s="1095"/>
      <c r="B307" s="1093"/>
      <c r="C307" s="1093"/>
      <c r="D307" s="1094"/>
      <c r="E307" s="1095"/>
      <c r="F307" s="1095"/>
      <c r="G307" s="1095"/>
      <c r="H307" s="1095"/>
      <c r="I307" s="1095"/>
      <c r="J307" s="1095"/>
      <c r="K307" s="1095"/>
      <c r="L307" s="1095"/>
      <c r="M307" s="1095"/>
      <c r="N307" s="1095"/>
      <c r="O307" s="1095"/>
      <c r="P307" s="1095"/>
      <c r="Q307" s="1095"/>
      <c r="R307" s="1095"/>
      <c r="S307" s="1095"/>
      <c r="T307" s="1095"/>
      <c r="U307" s="1095"/>
      <c r="V307" s="1095"/>
      <c r="W307" s="1095"/>
      <c r="X307" s="1095"/>
      <c r="Y307" s="1095"/>
      <c r="Z307" s="1095"/>
      <c r="AA307" s="1095"/>
      <c r="AB307" s="1095"/>
      <c r="AC307" s="1095"/>
      <c r="AD307" s="1095"/>
      <c r="AE307" s="1095"/>
      <c r="AF307" s="1095"/>
      <c r="AG307" s="1095"/>
      <c r="AH307" s="1095"/>
      <c r="AI307" s="1095"/>
      <c r="AJ307" s="1095"/>
      <c r="AK307" s="1095"/>
      <c r="AL307" s="1095"/>
      <c r="AM307" s="1095"/>
      <c r="AN307" s="1095"/>
      <c r="AO307" s="1095"/>
      <c r="AP307" s="1095"/>
      <c r="AQ307" s="1095"/>
      <c r="AR307" s="1095"/>
      <c r="AS307" s="1095"/>
      <c r="AT307" s="1095"/>
      <c r="AU307" s="1095"/>
      <c r="AV307" s="1095"/>
      <c r="AW307" s="1095"/>
      <c r="AX307" s="1095"/>
      <c r="AY307" s="1095"/>
      <c r="AZ307" s="1095"/>
      <c r="BA307" s="1095"/>
      <c r="BB307" s="1095"/>
      <c r="BC307" s="1095"/>
      <c r="BD307" s="1095"/>
    </row>
  </sheetData>
  <mergeCells count="91">
    <mergeCell ref="B1:E1"/>
    <mergeCell ref="C2:E2"/>
    <mergeCell ref="A6:I6"/>
    <mergeCell ref="B8:C8"/>
    <mergeCell ref="E8:G8"/>
    <mergeCell ref="H8:I8"/>
    <mergeCell ref="B9:C9"/>
    <mergeCell ref="E9:G9"/>
    <mergeCell ref="H9:I9"/>
    <mergeCell ref="B10:C10"/>
    <mergeCell ref="E10:G10"/>
    <mergeCell ref="H10:I10"/>
    <mergeCell ref="B11:C11"/>
    <mergeCell ref="B12:C12"/>
    <mergeCell ref="E12:G12"/>
    <mergeCell ref="H12:I12"/>
    <mergeCell ref="A14:I14"/>
    <mergeCell ref="A16:A17"/>
    <mergeCell ref="B16:C17"/>
    <mergeCell ref="E16:I16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  <mergeCell ref="A25:I25"/>
    <mergeCell ref="A27:C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54"/>
    <mergeCell ref="B31:B54"/>
    <mergeCell ref="C31:C54"/>
    <mergeCell ref="J31:J54"/>
    <mergeCell ref="A55:H55"/>
    <mergeCell ref="C56:C61"/>
    <mergeCell ref="J56:J61"/>
    <mergeCell ref="A62:H62"/>
    <mergeCell ref="C63:C64"/>
    <mergeCell ref="J63:J64"/>
    <mergeCell ref="A65:H65"/>
    <mergeCell ref="C66:C67"/>
    <mergeCell ref="J66:J67"/>
    <mergeCell ref="A68:H68"/>
    <mergeCell ref="C69:C85"/>
    <mergeCell ref="J69:J85"/>
    <mergeCell ref="A86:H86"/>
    <mergeCell ref="A88:H88"/>
    <mergeCell ref="A90:H90"/>
    <mergeCell ref="A92:H92"/>
    <mergeCell ref="A94:H94"/>
    <mergeCell ref="A96:H96"/>
    <mergeCell ref="A98:H98"/>
    <mergeCell ref="A100:H100"/>
    <mergeCell ref="A101:H101"/>
    <mergeCell ref="A102:B102"/>
    <mergeCell ref="A105:C105"/>
    <mergeCell ref="A107:A108"/>
    <mergeCell ref="B107:B108"/>
    <mergeCell ref="C107:C108"/>
    <mergeCell ref="D107:D108"/>
    <mergeCell ref="E107:E108"/>
    <mergeCell ref="A115:C115"/>
    <mergeCell ref="A116:B116"/>
    <mergeCell ref="A119:C119"/>
    <mergeCell ref="A121:A122"/>
    <mergeCell ref="B121:B122"/>
    <mergeCell ref="C121:C122"/>
    <mergeCell ref="D121:D122"/>
    <mergeCell ref="E121:E122"/>
    <mergeCell ref="F123:H125"/>
    <mergeCell ref="A128:C128"/>
    <mergeCell ref="A129:B129"/>
    <mergeCell ref="A134:A135"/>
    <mergeCell ref="B134:B135"/>
    <mergeCell ref="C134:C135"/>
    <mergeCell ref="D134:D135"/>
    <mergeCell ref="E134:E135"/>
    <mergeCell ref="A146:C146"/>
    <mergeCell ref="A147:B147"/>
  </mergeCells>
  <hyperlinks>
    <hyperlink ref="E17" r:id="rId1" display="fatos.qerimi@rks-gov.net"/>
    <hyperlink ref="B21" r:id="rId2" display="fatos.qerimi@rks-gov.net"/>
    <hyperlink ref="E21" r:id="rId3" display="www.mapl-rks.net/ma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39:32Z</dcterms:created>
  <dc:creator>ferdi.kamberi</dc:creator>
  <dc:description/>
  <dc:language>en-US</dc:language>
  <cp:lastModifiedBy>fatbardha.lataj</cp:lastModifiedBy>
  <cp:lastPrinted>2016-05-17T07:53:28Z</cp:lastPrinted>
  <dcterms:modified xsi:type="dcterms:W3CDTF">2017-03-06T14:53:12Z</dcterms:modified>
  <cp:revision>0</cp:revision>
  <dc:subject/>
  <dc:title/>
</cp:coreProperties>
</file>