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zila te hyrat sipas sektorev" sheetId="1" state="visible" r:id="rId2"/>
  </sheets>
  <definedNames>
    <definedName function="false" hidden="false" localSheetId="0" name="_xlnm.Print_Titles" vbProcedure="false">'Anazila te hyrat sipas sektorev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64">
  <si>
    <t xml:space="preserve">MINISTRIA E ADMINISTRIMIT TË PUSHTETIT LOKAL</t>
  </si>
  <si>
    <t xml:space="preserve">Pasqyra 3</t>
  </si>
  <si>
    <t xml:space="preserve">DEPARTAMENTI I PLANIFIKIMIT TË BURIMEVE</t>
  </si>
  <si>
    <t xml:space="preserve">Datë: 30.01.2007</t>
  </si>
  <si>
    <t xml:space="preserve">PASQYRA  E SHPENZIMEVE NGA TË HYRAT VETANAKE KOMUNALE SIPAS SEKTORËVE -VITI 2006</t>
  </si>
  <si>
    <t xml:space="preserve">S              E          K           T           O          R         E          T</t>
  </si>
  <si>
    <t xml:space="preserve">Shpenzimet nga të hyrat vetanake</t>
  </si>
  <si>
    <t xml:space="preserve">% e Realizimit</t>
  </si>
  <si>
    <t xml:space="preserve">Nr.</t>
  </si>
  <si>
    <t xml:space="preserve">Komunat</t>
  </si>
  <si>
    <t xml:space="preserve">Planifikimi (sipas rishiqimit buxhetor 2006)</t>
  </si>
  <si>
    <t xml:space="preserve">Administrate</t>
  </si>
  <si>
    <t xml:space="preserve">Shëndetësi </t>
  </si>
  <si>
    <t xml:space="preserve">Arsim</t>
  </si>
  <si>
    <t xml:space="preserve">Real. ne %</t>
  </si>
  <si>
    <t xml:space="preserve">Realizuar</t>
  </si>
  <si>
    <t xml:space="preserve">Planifikimi total(sipas rishiqimit buxhetor 2006)</t>
  </si>
  <si>
    <t xml:space="preserve"> Total </t>
  </si>
  <si>
    <t xml:space="preserve"> Administrate</t>
  </si>
  <si>
    <t xml:space="preserve"> Shëndetesi</t>
  </si>
  <si>
    <t xml:space="preserve">Totali në%</t>
  </si>
  <si>
    <t xml:space="preserve">Gllogovc</t>
  </si>
  <si>
    <t xml:space="preserve">a</t>
  </si>
  <si>
    <t xml:space="preserve">Granti Qeveritar</t>
  </si>
  <si>
    <t xml:space="preserve">b</t>
  </si>
  <si>
    <t xml:space="preserve">Te hyrat vetanake-2006</t>
  </si>
  <si>
    <t xml:space="preserve">c</t>
  </si>
  <si>
    <t xml:space="preserve">Te hyrat vetanake-2005</t>
  </si>
  <si>
    <t xml:space="preserve">d</t>
  </si>
  <si>
    <t xml:space="preserve">Granti I Donatorve te brend.</t>
  </si>
  <si>
    <t xml:space="preserve">e</t>
  </si>
  <si>
    <t xml:space="preserve">Granti nga Donatoret e jash.</t>
  </si>
  <si>
    <t xml:space="preserve">Fushë Kosovë</t>
  </si>
  <si>
    <t xml:space="preserve">Lipjan</t>
  </si>
  <si>
    <t xml:space="preserve">Obiliq</t>
  </si>
  <si>
    <t xml:space="preserve">Podujevë</t>
  </si>
  <si>
    <t xml:space="preserve"> Shtime</t>
  </si>
  <si>
    <t xml:space="preserve">Dragash</t>
  </si>
  <si>
    <t xml:space="preserve">Prizren</t>
  </si>
  <si>
    <t xml:space="preserve">Rahovec</t>
  </si>
  <si>
    <t xml:space="preserve">Suharekë</t>
  </si>
  <si>
    <t xml:space="preserve">Malishevë</t>
  </si>
  <si>
    <t xml:space="preserve">Deçan</t>
  </si>
  <si>
    <t xml:space="preserve">Gjakovë</t>
  </si>
  <si>
    <t xml:space="preserve">Istog</t>
  </si>
  <si>
    <t xml:space="preserve">Klinë</t>
  </si>
  <si>
    <t xml:space="preserve">Pejë</t>
  </si>
  <si>
    <t xml:space="preserve">Leposaviq</t>
  </si>
  <si>
    <t xml:space="preserve">Mitrovicë</t>
  </si>
  <si>
    <t xml:space="preserve">Skenderaj</t>
  </si>
  <si>
    <t xml:space="preserve">Vushtrri</t>
  </si>
  <si>
    <t xml:space="preserve">Zubin Potok</t>
  </si>
  <si>
    <t xml:space="preserve">Zveçan</t>
  </si>
  <si>
    <t xml:space="preserve"> Gjilan</t>
  </si>
  <si>
    <t xml:space="preserve">Kaçanik</t>
  </si>
  <si>
    <t xml:space="preserve">Kamenicë</t>
  </si>
  <si>
    <t xml:space="preserve">Novo Bërd</t>
  </si>
  <si>
    <t xml:space="preserve">Shtërpcë</t>
  </si>
  <si>
    <t xml:space="preserve">Ferizaj</t>
  </si>
  <si>
    <t xml:space="preserve">Viti</t>
  </si>
  <si>
    <t xml:space="preserve">GJITHSEJ BUXHETI I KOMUNAVE</t>
  </si>
  <si>
    <t xml:space="preserve">Gjithsej të hyrat vetanake-2006</t>
  </si>
  <si>
    <t xml:space="preserve">Gjithsej të hyrat vetanake-2005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sz val="9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2"/>
      <name val="Arial Black"/>
      <family val="2"/>
    </font>
    <font>
      <b val="true"/>
      <sz val="11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218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1" width="26.42"/>
    <col collapsed="false" customWidth="true" hidden="true" outlineLevel="0" max="4" min="4" style="1" width="16.99"/>
    <col collapsed="false" customWidth="true" hidden="false" outlineLevel="0" max="5" min="5" style="1" width="16.56"/>
    <col collapsed="false" customWidth="true" hidden="true" outlineLevel="0" max="6" min="6" style="1" width="11.28"/>
    <col collapsed="false" customWidth="true" hidden="true" outlineLevel="0" max="7" min="7" style="1" width="16.99"/>
    <col collapsed="false" customWidth="true" hidden="false" outlineLevel="0" max="8" min="8" style="1" width="14.28"/>
    <col collapsed="false" customWidth="true" hidden="true" outlineLevel="0" max="9" min="9" style="1" width="8.85"/>
    <col collapsed="false" customWidth="true" hidden="true" outlineLevel="0" max="10" min="10" style="1" width="17.14"/>
    <col collapsed="false" customWidth="true" hidden="false" outlineLevel="0" max="11" min="11" style="1" width="16.13"/>
    <col collapsed="false" customWidth="true" hidden="true" outlineLevel="0" max="12" min="12" style="1" width="9.56"/>
    <col collapsed="false" customWidth="true" hidden="true" outlineLevel="0" max="13" min="13" style="1" width="15.85"/>
    <col collapsed="false" customWidth="true" hidden="true" outlineLevel="0" max="14" min="14" style="1" width="16.7"/>
    <col collapsed="false" customWidth="true" hidden="true" outlineLevel="0" max="15" min="15" style="1" width="9.99"/>
    <col collapsed="false" customWidth="true" hidden="true" outlineLevel="0" max="16" min="16" style="1" width="16.13"/>
    <col collapsed="false" customWidth="true" hidden="true" outlineLevel="0" max="17" min="17" style="1" width="16.42"/>
    <col collapsed="false" customWidth="true" hidden="true" outlineLevel="0" max="18" min="18" style="1" width="8.56"/>
    <col collapsed="false" customWidth="true" hidden="true" outlineLevel="0" max="19" min="19" style="1" width="16.28"/>
    <col collapsed="false" customWidth="true" hidden="true" outlineLevel="0" max="20" min="20" style="1" width="14.14"/>
    <col collapsed="false" customWidth="true" hidden="true" outlineLevel="0" max="21" min="21" style="1" width="8.99"/>
    <col collapsed="false" customWidth="true" hidden="true" outlineLevel="0" max="22" min="22" style="1" width="1.85"/>
    <col collapsed="false" customWidth="true" hidden="false" outlineLevel="0" max="23" min="23" style="1" width="15.7"/>
    <col collapsed="false" customWidth="true" hidden="false" outlineLevel="0" max="26" min="24" style="1" width="7.99"/>
    <col collapsed="false" customWidth="true" hidden="false" outlineLevel="0" max="27" min="27" style="1" width="7.42"/>
    <col collapsed="false" customWidth="true" hidden="false" outlineLevel="0" max="28" min="28" style="1" width="8.7"/>
    <col collapsed="false" customWidth="true" hidden="false" outlineLevel="0" max="29" min="29" style="1" width="3.85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</row>
    <row r="2" customFormat="false" ht="12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false" outlineLevel="0" collapsed="false">
      <c r="B3" s="5" t="s">
        <v>3</v>
      </c>
      <c r="C3" s="5"/>
      <c r="S3" s="6"/>
      <c r="V3" s="7"/>
    </row>
    <row r="4" customFormat="false" ht="12.75" hidden="false" customHeight="false" outlineLevel="0" collapsed="false">
      <c r="C4" s="8"/>
      <c r="S4" s="6"/>
      <c r="V4" s="7"/>
    </row>
    <row r="5" customFormat="false" ht="19.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AC6" s="10"/>
    </row>
    <row r="7" customFormat="false" ht="19.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47.25" hidden="false" customHeight="true" outlineLevel="0" collapsed="false">
      <c r="B8" s="12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/>
      <c r="Y8" s="15" t="s">
        <v>7</v>
      </c>
      <c r="Z8" s="15"/>
      <c r="AA8" s="15"/>
      <c r="AB8" s="15"/>
      <c r="AC8" s="15"/>
    </row>
    <row r="9" customFormat="false" ht="85.5" hidden="false" customHeight="true" outlineLevel="0" collapsed="false">
      <c r="B9" s="16" t="s">
        <v>8</v>
      </c>
      <c r="C9" s="13" t="s">
        <v>9</v>
      </c>
      <c r="D9" s="17" t="s">
        <v>10</v>
      </c>
      <c r="E9" s="13" t="s">
        <v>11</v>
      </c>
      <c r="F9" s="18"/>
      <c r="G9" s="18"/>
      <c r="H9" s="13" t="s">
        <v>12</v>
      </c>
      <c r="I9" s="18"/>
      <c r="J9" s="18"/>
      <c r="K9" s="13" t="s">
        <v>13</v>
      </c>
      <c r="L9" s="18" t="s">
        <v>14</v>
      </c>
      <c r="M9" s="18" t="s">
        <v>10</v>
      </c>
      <c r="N9" s="19" t="s">
        <v>15</v>
      </c>
      <c r="O9" s="18" t="s">
        <v>14</v>
      </c>
      <c r="P9" s="18" t="s">
        <v>10</v>
      </c>
      <c r="Q9" s="19" t="s">
        <v>15</v>
      </c>
      <c r="R9" s="18" t="s">
        <v>14</v>
      </c>
      <c r="S9" s="18" t="s">
        <v>10</v>
      </c>
      <c r="T9" s="19" t="s">
        <v>15</v>
      </c>
      <c r="U9" s="18" t="s">
        <v>14</v>
      </c>
      <c r="V9" s="18" t="s">
        <v>16</v>
      </c>
      <c r="W9" s="13" t="s">
        <v>17</v>
      </c>
      <c r="X9" s="13" t="s">
        <v>14</v>
      </c>
      <c r="Y9" s="20" t="s">
        <v>18</v>
      </c>
      <c r="Z9" s="21" t="s">
        <v>19</v>
      </c>
      <c r="AA9" s="21" t="s">
        <v>13</v>
      </c>
      <c r="AB9" s="22" t="s">
        <v>20</v>
      </c>
      <c r="AC9" s="23"/>
    </row>
    <row r="10" customFormat="false" ht="12.75" hidden="false" customHeight="false" outlineLevel="0" collapsed="false">
      <c r="B10" s="24" t="n">
        <v>1</v>
      </c>
      <c r="C10" s="25" t="n">
        <v>2</v>
      </c>
      <c r="D10" s="25" t="n">
        <v>3</v>
      </c>
      <c r="E10" s="25" t="n">
        <v>3</v>
      </c>
      <c r="F10" s="25" t="n">
        <v>5</v>
      </c>
      <c r="G10" s="25" t="n">
        <v>6</v>
      </c>
      <c r="H10" s="25" t="n">
        <v>4</v>
      </c>
      <c r="I10" s="25" t="n">
        <v>8</v>
      </c>
      <c r="J10" s="25" t="n">
        <v>9</v>
      </c>
      <c r="K10" s="25" t="n">
        <v>5</v>
      </c>
      <c r="L10" s="25" t="n">
        <v>11</v>
      </c>
      <c r="M10" s="25" t="n">
        <v>12</v>
      </c>
      <c r="N10" s="25" t="n">
        <v>13</v>
      </c>
      <c r="O10" s="25" t="n">
        <v>14</v>
      </c>
      <c r="P10" s="25" t="n">
        <v>15</v>
      </c>
      <c r="Q10" s="25" t="n">
        <v>16</v>
      </c>
      <c r="R10" s="25" t="n">
        <v>17</v>
      </c>
      <c r="S10" s="25" t="n">
        <v>18</v>
      </c>
      <c r="T10" s="25" t="n">
        <v>19</v>
      </c>
      <c r="U10" s="25" t="n">
        <v>20</v>
      </c>
      <c r="V10" s="26" t="n">
        <v>19</v>
      </c>
      <c r="W10" s="25" t="n">
        <v>6</v>
      </c>
      <c r="X10" s="25" t="n">
        <v>7</v>
      </c>
      <c r="Y10" s="27" t="n">
        <v>8</v>
      </c>
      <c r="Z10" s="27" t="n">
        <v>9</v>
      </c>
      <c r="AA10" s="27" t="n">
        <v>10</v>
      </c>
      <c r="AB10" s="27" t="n">
        <v>11</v>
      </c>
      <c r="AC10" s="28"/>
    </row>
    <row r="11" customFormat="false" ht="15.75" hidden="true" customHeight="false" outlineLevel="0" collapsed="false">
      <c r="B11" s="29" t="n">
        <v>1</v>
      </c>
      <c r="C11" s="30" t="s">
        <v>21</v>
      </c>
      <c r="D11" s="31" t="n">
        <f aca="false">D12+D14+D15+D16+D17</f>
        <v>1725543.68</v>
      </c>
      <c r="E11" s="31" t="n">
        <f aca="false">E12+E14+E15+E16+E17</f>
        <v>1576610.77</v>
      </c>
      <c r="F11" s="31" t="n">
        <f aca="false">E11/D11%</f>
        <v>91.3689284295602</v>
      </c>
      <c r="G11" s="31" t="n">
        <f aca="false">G12+G14+G15+G16+G17</f>
        <v>550892.35</v>
      </c>
      <c r="H11" s="31" t="n">
        <f aca="false">H12+H14+H15+H16+H17</f>
        <v>542503.81</v>
      </c>
      <c r="I11" s="31" t="n">
        <f aca="false">H11/G11%</f>
        <v>98.4772814507226</v>
      </c>
      <c r="J11" s="31" t="n">
        <f aca="false">J12+J14+J15+J16+J17</f>
        <v>2500375.58</v>
      </c>
      <c r="K11" s="31" t="n">
        <f aca="false">K12+K14+K15+K16+K17</f>
        <v>2491469.89</v>
      </c>
      <c r="L11" s="31" t="n">
        <f aca="false">K11/J11%</f>
        <v>99.6438259087461</v>
      </c>
      <c r="M11" s="31" t="n">
        <f aca="false">M12+M14+M15+M16+M17</f>
        <v>0</v>
      </c>
      <c r="N11" s="31" t="n">
        <f aca="false">N12+N14+N15+N16+N17</f>
        <v>0</v>
      </c>
      <c r="O11" s="31" t="n">
        <v>0</v>
      </c>
      <c r="P11" s="31" t="n">
        <f aca="false">P12+P14+P15+P16+P17</f>
        <v>59502.15</v>
      </c>
      <c r="Q11" s="31" t="n">
        <f aca="false">Q12+Q14+Q15+Q16+Q17</f>
        <v>56897.22</v>
      </c>
      <c r="R11" s="31" t="n">
        <f aca="false">Q11/P11%</f>
        <v>95.6221245786917</v>
      </c>
      <c r="S11" s="31" t="n">
        <f aca="false">S12+S14+S15+S16+S17</f>
        <v>0</v>
      </c>
      <c r="T11" s="31" t="n">
        <f aca="false">T12+T14+T15+T16+T17</f>
        <v>0</v>
      </c>
      <c r="U11" s="31" t="n">
        <v>0</v>
      </c>
      <c r="V11" s="32" t="n">
        <f aca="false">V12+V14+V15+V16+V17</f>
        <v>4836313.76</v>
      </c>
      <c r="W11" s="33" t="n">
        <f aca="false">W12+W14+W15+W16+W17</f>
        <v>4667481.69</v>
      </c>
      <c r="X11" s="32" t="n">
        <f aca="false">W11/V11%</f>
        <v>96.5090753334416</v>
      </c>
      <c r="Y11" s="34"/>
      <c r="Z11" s="35"/>
      <c r="AA11" s="35"/>
      <c r="AB11" s="35"/>
      <c r="AC11" s="36" t="n">
        <v>1</v>
      </c>
    </row>
    <row r="12" customFormat="false" ht="12.75" hidden="true" customHeight="false" outlineLevel="0" collapsed="false">
      <c r="B12" s="37" t="s">
        <v>22</v>
      </c>
      <c r="C12" s="38" t="s">
        <v>23</v>
      </c>
      <c r="D12" s="39" t="n">
        <v>1149025.8</v>
      </c>
      <c r="E12" s="39" t="n">
        <v>1145882.36</v>
      </c>
      <c r="F12" s="39" t="n">
        <f aca="false">E12/D12%</f>
        <v>99.7264256381363</v>
      </c>
      <c r="G12" s="39" t="n">
        <v>487449.05</v>
      </c>
      <c r="H12" s="39" t="n">
        <v>487448.55</v>
      </c>
      <c r="I12" s="39" t="n">
        <f aca="false">H12/G12%</f>
        <v>99.9998974251771</v>
      </c>
      <c r="J12" s="39" t="n">
        <v>2414532</v>
      </c>
      <c r="K12" s="39" t="n">
        <v>2412276.04</v>
      </c>
      <c r="L12" s="39" t="n">
        <f aca="false">K12/J12%</f>
        <v>99.9065674010533</v>
      </c>
      <c r="M12" s="39"/>
      <c r="N12" s="39"/>
      <c r="O12" s="39" t="n">
        <v>0</v>
      </c>
      <c r="P12" s="39" t="n">
        <v>59502.15</v>
      </c>
      <c r="Q12" s="39" t="n">
        <v>56897.22</v>
      </c>
      <c r="R12" s="39" t="n">
        <f aca="false">Q12/P12%</f>
        <v>95.6221245786917</v>
      </c>
      <c r="S12" s="39"/>
      <c r="T12" s="39"/>
      <c r="U12" s="39" t="n">
        <v>0</v>
      </c>
      <c r="V12" s="39" t="n">
        <f aca="false">P12+J12+G12+D12</f>
        <v>4110509</v>
      </c>
      <c r="W12" s="40" t="n">
        <f aca="false">Q12+N12+K12+H12+E12</f>
        <v>4102504.17</v>
      </c>
      <c r="X12" s="41" t="n">
        <f aca="false">W12/V12%</f>
        <v>99.8052593973155</v>
      </c>
      <c r="Y12" s="34"/>
      <c r="Z12" s="35"/>
      <c r="AA12" s="35"/>
      <c r="AB12" s="35"/>
      <c r="AC12" s="42"/>
    </row>
    <row r="13" customFormat="false" ht="12.75" hidden="false" customHeight="false" outlineLevel="0" collapsed="false">
      <c r="B13" s="37"/>
      <c r="C13" s="35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40"/>
      <c r="X13" s="41"/>
      <c r="Y13" s="34"/>
      <c r="Z13" s="35"/>
      <c r="AA13" s="35"/>
      <c r="AB13" s="35"/>
      <c r="AC13" s="42"/>
    </row>
    <row r="14" customFormat="false" ht="12" hidden="false" customHeight="true" outlineLevel="0" collapsed="false">
      <c r="B14" s="37" t="s">
        <v>24</v>
      </c>
      <c r="C14" s="38" t="s">
        <v>25</v>
      </c>
      <c r="D14" s="39" t="n">
        <v>391758</v>
      </c>
      <c r="E14" s="39" t="n">
        <v>255956.47</v>
      </c>
      <c r="F14" s="39" t="n">
        <f aca="false">E14/D14%</f>
        <v>65.3353524369636</v>
      </c>
      <c r="G14" s="39" t="n">
        <v>55000</v>
      </c>
      <c r="H14" s="39" t="n">
        <v>46611.96</v>
      </c>
      <c r="I14" s="39" t="n">
        <f aca="false">H14/G14%</f>
        <v>84.7490181818182</v>
      </c>
      <c r="J14" s="39" t="n">
        <v>22700</v>
      </c>
      <c r="K14" s="39" t="n">
        <v>22693.9</v>
      </c>
      <c r="L14" s="39" t="n">
        <f aca="false">K14/J14%</f>
        <v>99.973127753304</v>
      </c>
      <c r="M14" s="39"/>
      <c r="N14" s="39"/>
      <c r="O14" s="39" t="n">
        <v>0</v>
      </c>
      <c r="P14" s="39"/>
      <c r="Q14" s="39"/>
      <c r="R14" s="39" t="n">
        <v>0</v>
      </c>
      <c r="S14" s="39"/>
      <c r="T14" s="39"/>
      <c r="U14" s="39" t="n">
        <v>0</v>
      </c>
      <c r="V14" s="39" t="n">
        <f aca="false">P14+J14+G14+D14</f>
        <v>469458</v>
      </c>
      <c r="W14" s="40" t="n">
        <f aca="false">Q14+N14+K14+H14+E14</f>
        <v>325262.33</v>
      </c>
      <c r="X14" s="41" t="n">
        <f aca="false">W14/V14%</f>
        <v>69.2846495320135</v>
      </c>
      <c r="Y14" s="34"/>
      <c r="Z14" s="35"/>
      <c r="AA14" s="35"/>
      <c r="AB14" s="35"/>
      <c r="AC14" s="42"/>
    </row>
    <row r="15" customFormat="false" ht="12" hidden="false" customHeight="true" outlineLevel="0" collapsed="false">
      <c r="B15" s="37" t="s">
        <v>26</v>
      </c>
      <c r="C15" s="38" t="s">
        <v>27</v>
      </c>
      <c r="D15" s="39" t="n">
        <v>120361.88</v>
      </c>
      <c r="E15" s="39" t="n">
        <v>115996.94</v>
      </c>
      <c r="F15" s="39" t="n">
        <f aca="false">E15/D15%</f>
        <v>96.3734863563115</v>
      </c>
      <c r="G15" s="39" t="n">
        <v>8443.3</v>
      </c>
      <c r="H15" s="39" t="n">
        <v>8443.3</v>
      </c>
      <c r="I15" s="39" t="n">
        <f aca="false">H15/G15%</f>
        <v>100</v>
      </c>
      <c r="J15" s="39" t="n">
        <v>9309.73</v>
      </c>
      <c r="K15" s="39" t="n">
        <v>9308.95</v>
      </c>
      <c r="L15" s="39" t="n">
        <f aca="false">K15/J15%</f>
        <v>99.9916216689421</v>
      </c>
      <c r="M15" s="39"/>
      <c r="N15" s="39"/>
      <c r="O15" s="39" t="n">
        <v>0</v>
      </c>
      <c r="P15" s="39"/>
      <c r="Q15" s="39"/>
      <c r="R15" s="39" t="n">
        <v>0</v>
      </c>
      <c r="S15" s="39"/>
      <c r="T15" s="39"/>
      <c r="U15" s="39" t="n">
        <v>0</v>
      </c>
      <c r="V15" s="39" t="n">
        <f aca="false">P15+J15+G15+D15</f>
        <v>138114.91</v>
      </c>
      <c r="W15" s="40" t="n">
        <f aca="false">Q15+N15+K15+H15+E15</f>
        <v>133749.19</v>
      </c>
      <c r="X15" s="41" t="n">
        <f aca="false">W15/V15%</f>
        <v>96.8390668321038</v>
      </c>
      <c r="Y15" s="35"/>
      <c r="Z15" s="35"/>
      <c r="AA15" s="35"/>
      <c r="AB15" s="35"/>
      <c r="AC15" s="42"/>
    </row>
    <row r="16" customFormat="false" ht="12" hidden="true" customHeight="true" outlineLevel="0" collapsed="false">
      <c r="B16" s="37" t="s">
        <v>28</v>
      </c>
      <c r="C16" s="38" t="s">
        <v>29</v>
      </c>
      <c r="D16" s="39" t="n">
        <v>55710</v>
      </c>
      <c r="E16" s="39" t="n">
        <v>52660</v>
      </c>
      <c r="F16" s="39" t="n">
        <f aca="false">E16/D16%</f>
        <v>94.5252198887094</v>
      </c>
      <c r="G16" s="39" t="n">
        <v>0</v>
      </c>
      <c r="H16" s="39" t="n">
        <v>0</v>
      </c>
      <c r="I16" s="39" t="e">
        <f aca="false">H16/G16%</f>
        <v>#DIV/0!</v>
      </c>
      <c r="J16" s="39" t="n">
        <v>0</v>
      </c>
      <c r="K16" s="39"/>
      <c r="L16" s="39" t="n">
        <v>0</v>
      </c>
      <c r="M16" s="39" t="n">
        <v>0</v>
      </c>
      <c r="N16" s="39"/>
      <c r="O16" s="39" t="n">
        <v>0</v>
      </c>
      <c r="P16" s="39" t="n">
        <v>0</v>
      </c>
      <c r="Q16" s="39"/>
      <c r="R16" s="39" t="n">
        <v>0</v>
      </c>
      <c r="S16" s="39" t="n">
        <v>0</v>
      </c>
      <c r="T16" s="39"/>
      <c r="U16" s="39" t="n">
        <v>0</v>
      </c>
      <c r="V16" s="39" t="n">
        <f aca="false">P16+J16+G16+D16</f>
        <v>55710</v>
      </c>
      <c r="W16" s="40" t="n">
        <f aca="false">Q16+N16+K16+H16+E16</f>
        <v>52660</v>
      </c>
      <c r="X16" s="41" t="n">
        <f aca="false">W16/V16%</f>
        <v>94.5252198887094</v>
      </c>
      <c r="Y16" s="34"/>
      <c r="Z16" s="35"/>
      <c r="AA16" s="35"/>
      <c r="AB16" s="35"/>
      <c r="AC16" s="42"/>
    </row>
    <row r="17" customFormat="false" ht="12.75" hidden="true" customHeight="false" outlineLevel="0" collapsed="false">
      <c r="B17" s="37" t="s">
        <v>30</v>
      </c>
      <c r="C17" s="38" t="s">
        <v>31</v>
      </c>
      <c r="D17" s="39" t="n">
        <f aca="false">6115+2573</f>
        <v>8688</v>
      </c>
      <c r="E17" s="39" t="n">
        <v>6115</v>
      </c>
      <c r="F17" s="39" t="n">
        <f aca="false">E17/D17%</f>
        <v>70.384438305709</v>
      </c>
      <c r="G17" s="39" t="n">
        <v>0</v>
      </c>
      <c r="H17" s="39" t="n">
        <v>0</v>
      </c>
      <c r="I17" s="39" t="e">
        <f aca="false">H17/G17%</f>
        <v>#DIV/0!</v>
      </c>
      <c r="J17" s="39" t="n">
        <f aca="false">42933.85+10900</f>
        <v>53833.85</v>
      </c>
      <c r="K17" s="39" t="n">
        <f aca="false">36344+10847</f>
        <v>47191</v>
      </c>
      <c r="L17" s="39" t="n">
        <f aca="false">K17/J17%</f>
        <v>87.660458986307</v>
      </c>
      <c r="M17" s="39"/>
      <c r="N17" s="39"/>
      <c r="O17" s="39" t="n">
        <v>0</v>
      </c>
      <c r="P17" s="39"/>
      <c r="Q17" s="39"/>
      <c r="R17" s="39" t="n">
        <v>0</v>
      </c>
      <c r="S17" s="39"/>
      <c r="T17" s="39"/>
      <c r="U17" s="39" t="n">
        <v>0</v>
      </c>
      <c r="V17" s="39" t="n">
        <f aca="false">P17+J17+G17+D17</f>
        <v>62521.85</v>
      </c>
      <c r="W17" s="40" t="n">
        <f aca="false">Q17+N17+K17+H17+E17</f>
        <v>53306</v>
      </c>
      <c r="X17" s="41" t="n">
        <f aca="false">W17/V17%</f>
        <v>85.2597931763056</v>
      </c>
      <c r="Y17" s="34"/>
      <c r="Z17" s="35"/>
      <c r="AA17" s="35"/>
      <c r="AB17" s="35"/>
      <c r="AC17" s="42"/>
    </row>
    <row r="18" customFormat="false" ht="15.75" hidden="false" customHeight="false" outlineLevel="0" collapsed="false">
      <c r="B18" s="43" t="n">
        <v>1</v>
      </c>
      <c r="C18" s="44" t="s">
        <v>21</v>
      </c>
      <c r="D18" s="45" t="n">
        <f aca="false">D14+D15</f>
        <v>512119.88</v>
      </c>
      <c r="E18" s="45" t="n">
        <f aca="false">E14+E15</f>
        <v>371953.41</v>
      </c>
      <c r="F18" s="45" t="n">
        <f aca="false">E18/D18%</f>
        <v>72.6301447231457</v>
      </c>
      <c r="G18" s="45" t="n">
        <f aca="false">G14+G15</f>
        <v>63443.3</v>
      </c>
      <c r="H18" s="45" t="n">
        <f aca="false">H14+H15</f>
        <v>55055.26</v>
      </c>
      <c r="I18" s="45" t="n">
        <f aca="false">H18/G18%</f>
        <v>86.778682697779</v>
      </c>
      <c r="J18" s="45" t="n">
        <f aca="false">J14+J15</f>
        <v>32009.73</v>
      </c>
      <c r="K18" s="45" t="n">
        <f aca="false">K14+K15</f>
        <v>32002.85</v>
      </c>
      <c r="L18" s="45" t="n">
        <f aca="false">K18/J18%</f>
        <v>99.9785065353566</v>
      </c>
      <c r="M18" s="45"/>
      <c r="N18" s="45"/>
      <c r="O18" s="45"/>
      <c r="P18" s="45"/>
      <c r="Q18" s="45"/>
      <c r="R18" s="45"/>
      <c r="S18" s="45"/>
      <c r="T18" s="45"/>
      <c r="U18" s="45"/>
      <c r="V18" s="45" t="n">
        <f aca="false">V14+V15</f>
        <v>607572.91</v>
      </c>
      <c r="W18" s="46" t="n">
        <f aca="false">W14+W15</f>
        <v>459011.52</v>
      </c>
      <c r="X18" s="45" t="n">
        <f aca="false">W18/V18%</f>
        <v>75.5483848020808</v>
      </c>
      <c r="Y18" s="47" t="n">
        <f aca="false">E18/W18*100</f>
        <v>81.0335675235341</v>
      </c>
      <c r="Z18" s="47" t="n">
        <f aca="false">H18/W18*100</f>
        <v>11.9943089881491</v>
      </c>
      <c r="AA18" s="47" t="n">
        <f aca="false">K18/W18*100</f>
        <v>6.97212348831681</v>
      </c>
      <c r="AB18" s="47" t="n">
        <f aca="false">SUM(Y18:AA18)</f>
        <v>100</v>
      </c>
      <c r="AC18" s="48" t="n">
        <v>1</v>
      </c>
    </row>
    <row r="19" customFormat="false" ht="15.75" hidden="true" customHeight="false" outlineLevel="0" collapsed="false">
      <c r="B19" s="29" t="n">
        <v>2</v>
      </c>
      <c r="C19" s="30" t="s">
        <v>32</v>
      </c>
      <c r="D19" s="31" t="n">
        <f aca="false">D20+D22+D23+D24+D25</f>
        <v>1577030.85</v>
      </c>
      <c r="E19" s="31" t="n">
        <f aca="false">E20+E22+E23+E24+E25</f>
        <v>1357402.9</v>
      </c>
      <c r="F19" s="31" t="n">
        <f aca="false">E19/D19%</f>
        <v>86.0733257057083</v>
      </c>
      <c r="G19" s="31" t="n">
        <f aca="false">G20+G22+G23+G24+G25</f>
        <v>314195.46</v>
      </c>
      <c r="H19" s="31" t="n">
        <f aca="false">H20+H22+H23+H24+H25</f>
        <v>301400.51</v>
      </c>
      <c r="I19" s="31" t="n">
        <f aca="false">H19/G19%</f>
        <v>95.9277100948562</v>
      </c>
      <c r="J19" s="31" t="n">
        <f aca="false">J20+J22+J23+J24+J25</f>
        <v>1280980.15</v>
      </c>
      <c r="K19" s="31" t="n">
        <f aca="false">K20+K22+K23+K24+K25</f>
        <v>1262249.89</v>
      </c>
      <c r="L19" s="31" t="n">
        <f aca="false">K19/J19%</f>
        <v>98.5378180918729</v>
      </c>
      <c r="M19" s="31" t="n">
        <f aca="false">M20+M22+M23+M24+M25</f>
        <v>96986.45</v>
      </c>
      <c r="N19" s="31" t="n">
        <f aca="false">N20+N22+N23+N24+N25</f>
        <v>96553.99</v>
      </c>
      <c r="O19" s="31" t="n">
        <f aca="false">N19/M19%</f>
        <v>99.5541026607325</v>
      </c>
      <c r="P19" s="31" t="n">
        <f aca="false">P20+P22+P23+P24+P25</f>
        <v>16715</v>
      </c>
      <c r="Q19" s="31" t="n">
        <f aca="false">Q20+Q22+Q23+Q24+Q25</f>
        <v>15991.53</v>
      </c>
      <c r="R19" s="31" t="n">
        <f aca="false">Q19/P19%</f>
        <v>95.6717319772659</v>
      </c>
      <c r="S19" s="31" t="n">
        <f aca="false">S20+S22+S23+S24+S25</f>
        <v>3485</v>
      </c>
      <c r="T19" s="31" t="n">
        <f aca="false">T20+T22+T23+T24+T25</f>
        <v>2770.35</v>
      </c>
      <c r="U19" s="31" t="n">
        <f aca="false">T19/S19%</f>
        <v>79.493543758967</v>
      </c>
      <c r="V19" s="32" t="n">
        <f aca="false">V20+V22+V23+V24+V25</f>
        <v>3289392.91</v>
      </c>
      <c r="W19" s="33" t="n">
        <f aca="false">W20+W22+W23+W24+W25</f>
        <v>3036369.17</v>
      </c>
      <c r="X19" s="32" t="n">
        <f aca="false">W19/V19%</f>
        <v>92.3078894214556</v>
      </c>
      <c r="Y19" s="49"/>
      <c r="Z19" s="49"/>
      <c r="AA19" s="49"/>
      <c r="AB19" s="49"/>
      <c r="AC19" s="50" t="n">
        <v>2</v>
      </c>
    </row>
    <row r="20" customFormat="false" ht="12.75" hidden="true" customHeight="false" outlineLevel="0" collapsed="false">
      <c r="B20" s="37" t="s">
        <v>22</v>
      </c>
      <c r="C20" s="38" t="s">
        <v>23</v>
      </c>
      <c r="D20" s="39" t="n">
        <v>729707</v>
      </c>
      <c r="E20" s="39" t="n">
        <v>721346.9</v>
      </c>
      <c r="F20" s="39" t="n">
        <f aca="false">E20/D20%</f>
        <v>98.8543209808869</v>
      </c>
      <c r="G20" s="39" t="n">
        <v>296417</v>
      </c>
      <c r="H20" s="39" t="n">
        <v>290557.49</v>
      </c>
      <c r="I20" s="39" t="n">
        <f aca="false">H20/G20%</f>
        <v>98.0232206654814</v>
      </c>
      <c r="J20" s="39" t="n">
        <v>1168801</v>
      </c>
      <c r="K20" s="39" t="n">
        <v>1160350.55</v>
      </c>
      <c r="L20" s="39" t="n">
        <f aca="false">K20/J20%</f>
        <v>99.2769983940808</v>
      </c>
      <c r="M20" s="39" t="n">
        <v>96929</v>
      </c>
      <c r="N20" s="39" t="n">
        <v>96553.99</v>
      </c>
      <c r="O20" s="39" t="n">
        <f aca="false">N20/M20%</f>
        <v>99.6131085640005</v>
      </c>
      <c r="P20" s="39" t="n">
        <v>16715</v>
      </c>
      <c r="Q20" s="39" t="n">
        <v>15991.53</v>
      </c>
      <c r="R20" s="39" t="n">
        <f aca="false">Q20/P20%</f>
        <v>95.6717319772659</v>
      </c>
      <c r="S20" s="39" t="n">
        <v>3485</v>
      </c>
      <c r="T20" s="39" t="n">
        <v>2770.35</v>
      </c>
      <c r="U20" s="39" t="n">
        <f aca="false">T20/S20%</f>
        <v>79.493543758967</v>
      </c>
      <c r="V20" s="39" t="n">
        <f aca="false">D20+G20+J20+M20+P20+S20</f>
        <v>2312054</v>
      </c>
      <c r="W20" s="40" t="n">
        <f aca="false">E20+H20+K20+N20+Q20+T20</f>
        <v>2287570.81</v>
      </c>
      <c r="X20" s="41" t="n">
        <f aca="false">W20/V20%</f>
        <v>98.941063227762</v>
      </c>
      <c r="Y20" s="49"/>
      <c r="Z20" s="49"/>
      <c r="AA20" s="49"/>
      <c r="AB20" s="49"/>
      <c r="AC20" s="50"/>
    </row>
    <row r="21" customFormat="false" ht="15.75" hidden="true" customHeight="false" outlineLevel="0" collapsed="false">
      <c r="B21" s="37"/>
      <c r="C21" s="51" t="s">
        <v>32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40"/>
      <c r="X21" s="41"/>
      <c r="Y21" s="49"/>
      <c r="Z21" s="49"/>
      <c r="AA21" s="49"/>
      <c r="AB21" s="49"/>
      <c r="AC21" s="50"/>
    </row>
    <row r="22" customFormat="false" ht="12.75" hidden="false" customHeight="false" outlineLevel="0" collapsed="false">
      <c r="B22" s="37" t="s">
        <v>24</v>
      </c>
      <c r="C22" s="38" t="s">
        <v>25</v>
      </c>
      <c r="D22" s="39" t="n">
        <v>716998</v>
      </c>
      <c r="E22" s="39" t="n">
        <v>507463.55</v>
      </c>
      <c r="F22" s="39" t="n">
        <f aca="false">E22/D22%</f>
        <v>70.7761458190957</v>
      </c>
      <c r="G22" s="39" t="n">
        <v>16428</v>
      </c>
      <c r="H22" s="39" t="n">
        <v>9493.02</v>
      </c>
      <c r="I22" s="39" t="n">
        <f aca="false">H22/G22%</f>
        <v>57.7856099342586</v>
      </c>
      <c r="J22" s="39" t="n">
        <v>59074.55</v>
      </c>
      <c r="K22" s="39" t="n">
        <v>48982.99</v>
      </c>
      <c r="L22" s="39" t="n">
        <f aca="false">K22/J22%</f>
        <v>82.9172460898983</v>
      </c>
      <c r="M22" s="39"/>
      <c r="N22" s="39"/>
      <c r="O22" s="39" t="n">
        <v>0</v>
      </c>
      <c r="P22" s="39"/>
      <c r="Q22" s="39"/>
      <c r="R22" s="39" t="n">
        <v>0</v>
      </c>
      <c r="S22" s="39"/>
      <c r="T22" s="39"/>
      <c r="U22" s="39" t="n">
        <v>0</v>
      </c>
      <c r="V22" s="39" t="n">
        <f aca="false">D22+G22+J22+M22+P22+S22</f>
        <v>792500.55</v>
      </c>
      <c r="W22" s="40" t="n">
        <f aca="false">E22+H22+K22+N22+Q22+T22</f>
        <v>565939.56</v>
      </c>
      <c r="X22" s="41" t="n">
        <f aca="false">W22/V22%</f>
        <v>71.4118823009019</v>
      </c>
      <c r="Y22" s="49"/>
      <c r="Z22" s="49"/>
      <c r="AA22" s="49"/>
      <c r="AB22" s="49"/>
      <c r="AC22" s="50"/>
    </row>
    <row r="23" customFormat="false" ht="12.75" hidden="false" customHeight="false" outlineLevel="0" collapsed="false">
      <c r="B23" s="37" t="s">
        <v>26</v>
      </c>
      <c r="C23" s="38" t="s">
        <v>27</v>
      </c>
      <c r="D23" s="39" t="n">
        <v>100889.85</v>
      </c>
      <c r="E23" s="39" t="n">
        <v>100881.85</v>
      </c>
      <c r="F23" s="39" t="n">
        <f aca="false">E23/D23%</f>
        <v>99.9920705601208</v>
      </c>
      <c r="G23" s="39" t="n">
        <v>1350.46</v>
      </c>
      <c r="H23" s="39" t="n">
        <v>1350</v>
      </c>
      <c r="I23" s="39" t="n">
        <f aca="false">H23/G23%</f>
        <v>99.9659375323964</v>
      </c>
      <c r="J23" s="39" t="n">
        <v>12340.6</v>
      </c>
      <c r="K23" s="39" t="n">
        <v>12263.72</v>
      </c>
      <c r="L23" s="39" t="n">
        <f aca="false">K23/J23%</f>
        <v>99.3770157042607</v>
      </c>
      <c r="M23" s="39"/>
      <c r="N23" s="39"/>
      <c r="O23" s="39" t="n">
        <v>0</v>
      </c>
      <c r="P23" s="39"/>
      <c r="Q23" s="39"/>
      <c r="R23" s="39" t="n">
        <v>0</v>
      </c>
      <c r="S23" s="39"/>
      <c r="T23" s="39"/>
      <c r="U23" s="39" t="n">
        <v>0</v>
      </c>
      <c r="V23" s="39" t="n">
        <f aca="false">D23+G23+J23+M23+P23+S23</f>
        <v>114580.91</v>
      </c>
      <c r="W23" s="40" t="n">
        <f aca="false">E23+H23+K23+N23+Q23+T23</f>
        <v>114495.57</v>
      </c>
      <c r="X23" s="41" t="n">
        <f aca="false">W23/V23%</f>
        <v>99.9255198793586</v>
      </c>
      <c r="Y23" s="49"/>
      <c r="Z23" s="49"/>
      <c r="AA23" s="49"/>
      <c r="AB23" s="49"/>
      <c r="AC23" s="50"/>
    </row>
    <row r="24" customFormat="false" ht="12.75" hidden="true" customHeight="false" outlineLevel="0" collapsed="false">
      <c r="B24" s="37" t="s">
        <v>28</v>
      </c>
      <c r="C24" s="38" t="s">
        <v>29</v>
      </c>
      <c r="D24" s="39" t="n">
        <v>29436</v>
      </c>
      <c r="E24" s="39" t="n">
        <v>27710.6</v>
      </c>
      <c r="F24" s="39" t="n">
        <f aca="false">E24/D24%</f>
        <v>94.1384699008017</v>
      </c>
      <c r="G24" s="39" t="n">
        <v>0</v>
      </c>
      <c r="H24" s="39" t="n">
        <v>0</v>
      </c>
      <c r="I24" s="39" t="e">
        <f aca="false">H24/G24%</f>
        <v>#DIV/0!</v>
      </c>
      <c r="J24" s="39"/>
      <c r="K24" s="39"/>
      <c r="L24" s="39" t="e">
        <f aca="false">K24/J24%</f>
        <v>#DIV/0!</v>
      </c>
      <c r="M24" s="39"/>
      <c r="N24" s="39"/>
      <c r="O24" s="39" t="n">
        <v>0</v>
      </c>
      <c r="P24" s="39"/>
      <c r="Q24" s="39"/>
      <c r="R24" s="39" t="n">
        <v>0</v>
      </c>
      <c r="S24" s="39"/>
      <c r="T24" s="39"/>
      <c r="U24" s="39" t="n">
        <v>0</v>
      </c>
      <c r="V24" s="39" t="n">
        <f aca="false">D24+G24+J24+M24+P24+S24</f>
        <v>29436</v>
      </c>
      <c r="W24" s="40" t="n">
        <f aca="false">E24+H24+K24+N24+Q24+T24</f>
        <v>27710.6</v>
      </c>
      <c r="X24" s="41" t="n">
        <f aca="false">W24/V24%</f>
        <v>94.1384699008017</v>
      </c>
      <c r="Y24" s="49" t="n">
        <f aca="false">E24/W24*100</f>
        <v>100</v>
      </c>
      <c r="Z24" s="49" t="n">
        <f aca="false">H24/W24*100</f>
        <v>0</v>
      </c>
      <c r="AA24" s="49" t="n">
        <f aca="false">K24/W24*100</f>
        <v>0</v>
      </c>
      <c r="AB24" s="49" t="n">
        <f aca="false">SUM(Y24:AA24)</f>
        <v>100</v>
      </c>
      <c r="AC24" s="50"/>
    </row>
    <row r="25" customFormat="false" ht="12.75" hidden="true" customHeight="false" outlineLevel="0" collapsed="false">
      <c r="B25" s="37" t="s">
        <v>30</v>
      </c>
      <c r="C25" s="38" t="s">
        <v>31</v>
      </c>
      <c r="D25" s="39" t="n">
        <v>0</v>
      </c>
      <c r="E25" s="39" t="n">
        <v>0</v>
      </c>
      <c r="F25" s="39" t="e">
        <f aca="false">E25/D25%</f>
        <v>#DIV/0!</v>
      </c>
      <c r="G25" s="39" t="n">
        <v>0</v>
      </c>
      <c r="H25" s="39" t="n">
        <v>0</v>
      </c>
      <c r="I25" s="39" t="e">
        <f aca="false">H25/G25%</f>
        <v>#DIV/0!</v>
      </c>
      <c r="J25" s="39" t="n">
        <f aca="false">29264+11500</f>
        <v>40764</v>
      </c>
      <c r="K25" s="39" t="n">
        <f aca="false">29152.63+11500</f>
        <v>40652.63</v>
      </c>
      <c r="L25" s="39" t="n">
        <f aca="false">K25/J25%</f>
        <v>99.7267932489452</v>
      </c>
      <c r="M25" s="39" t="n">
        <v>57.45</v>
      </c>
      <c r="N25" s="39"/>
      <c r="O25" s="39" t="n">
        <f aca="false">N25/M25%</f>
        <v>0</v>
      </c>
      <c r="P25" s="39"/>
      <c r="Q25" s="39"/>
      <c r="R25" s="39" t="n">
        <v>0</v>
      </c>
      <c r="S25" s="39"/>
      <c r="T25" s="39"/>
      <c r="U25" s="39" t="n">
        <v>0</v>
      </c>
      <c r="V25" s="39" t="n">
        <f aca="false">D25+G25+J25+M25+P25+S25</f>
        <v>40821.45</v>
      </c>
      <c r="W25" s="40" t="n">
        <f aca="false">E25+H25+K25+N25+Q25+T25</f>
        <v>40652.63</v>
      </c>
      <c r="X25" s="41" t="n">
        <f aca="false">W25/V25%</f>
        <v>99.5864429117535</v>
      </c>
      <c r="Y25" s="49" t="n">
        <f aca="false">E25/W25*100</f>
        <v>0</v>
      </c>
      <c r="Z25" s="49" t="n">
        <f aca="false">H25/W25*100</f>
        <v>0</v>
      </c>
      <c r="AA25" s="49" t="n">
        <f aca="false">K25/W25*100</f>
        <v>100</v>
      </c>
      <c r="AB25" s="49" t="n">
        <f aca="false">SUM(Y25:AA25)</f>
        <v>100</v>
      </c>
      <c r="AC25" s="50"/>
    </row>
    <row r="26" s="52" customFormat="true" ht="15.75" hidden="false" customHeight="false" outlineLevel="0" collapsed="false">
      <c r="B26" s="53" t="n">
        <v>2</v>
      </c>
      <c r="C26" s="44" t="s">
        <v>32</v>
      </c>
      <c r="D26" s="45" t="n">
        <f aca="false">D22+D23</f>
        <v>817887.85</v>
      </c>
      <c r="E26" s="45" t="n">
        <f aca="false">E23+E22</f>
        <v>608345.4</v>
      </c>
      <c r="F26" s="54" t="n">
        <f aca="false">E26/D26%</f>
        <v>74.3800510057705</v>
      </c>
      <c r="G26" s="45" t="n">
        <f aca="false">G22+G23</f>
        <v>17778.46</v>
      </c>
      <c r="H26" s="45" t="n">
        <f aca="false">H22+H23</f>
        <v>10843.02</v>
      </c>
      <c r="I26" s="54" t="n">
        <f aca="false">H26/G26%</f>
        <v>60.9896470222955</v>
      </c>
      <c r="J26" s="45" t="n">
        <f aca="false">J22+J23</f>
        <v>71415.15</v>
      </c>
      <c r="K26" s="45" t="n">
        <f aca="false">K22+K23</f>
        <v>61246.71</v>
      </c>
      <c r="L26" s="54" t="n">
        <f aca="false">K26/J26%</f>
        <v>85.7615085874636</v>
      </c>
      <c r="M26" s="45"/>
      <c r="N26" s="45"/>
      <c r="O26" s="45"/>
      <c r="P26" s="45"/>
      <c r="Q26" s="45"/>
      <c r="R26" s="45"/>
      <c r="S26" s="45"/>
      <c r="T26" s="45"/>
      <c r="U26" s="45"/>
      <c r="V26" s="45" t="n">
        <f aca="false">V22+V23</f>
        <v>907081.46</v>
      </c>
      <c r="W26" s="46" t="n">
        <f aca="false">W22+W23</f>
        <v>680435.13</v>
      </c>
      <c r="X26" s="54" t="n">
        <f aca="false">W26/V26%</f>
        <v>75.0136740750936</v>
      </c>
      <c r="Y26" s="47" t="n">
        <f aca="false">E26/W26*100</f>
        <v>89.4053486039147</v>
      </c>
      <c r="Z26" s="47" t="n">
        <f aca="false">H26/W26*100</f>
        <v>1.59354206182741</v>
      </c>
      <c r="AA26" s="47" t="n">
        <f aca="false">K26/W26*100</f>
        <v>9.00110933425792</v>
      </c>
      <c r="AB26" s="47" t="n">
        <f aca="false">SUM(Y26:AA26)</f>
        <v>100</v>
      </c>
      <c r="AC26" s="55" t="n">
        <v>2</v>
      </c>
    </row>
    <row r="27" customFormat="false" ht="15.75" hidden="true" customHeight="false" outlineLevel="0" collapsed="false">
      <c r="B27" s="29" t="n">
        <v>3</v>
      </c>
      <c r="C27" s="30" t="s">
        <v>33</v>
      </c>
      <c r="D27" s="31" t="n">
        <f aca="false">D28+D29+D30+D31+D32</f>
        <v>2427588.02</v>
      </c>
      <c r="E27" s="31" t="n">
        <f aca="false">E28+E29+E30+E31+E32</f>
        <v>2180782.24</v>
      </c>
      <c r="F27" s="31" t="n">
        <f aca="false">E27/D27%</f>
        <v>89.8332922239417</v>
      </c>
      <c r="G27" s="31" t="n">
        <f aca="false">G28+G29+G30+G31+G32</f>
        <v>760050.39</v>
      </c>
      <c r="H27" s="31" t="n">
        <f aca="false">H28+H29+H30+H31+H32</f>
        <v>734651.56</v>
      </c>
      <c r="I27" s="31" t="n">
        <f aca="false">H27/G27%</f>
        <v>96.658270249687</v>
      </c>
      <c r="J27" s="31" t="n">
        <f aca="false">J28+J29+J30+J31+J32</f>
        <v>2899236.01</v>
      </c>
      <c r="K27" s="31" t="n">
        <f aca="false">K28+K29+K30+K31+K32</f>
        <v>2864853.37</v>
      </c>
      <c r="L27" s="31" t="n">
        <f aca="false">K27/J27%</f>
        <v>98.8140792994634</v>
      </c>
      <c r="M27" s="31" t="n">
        <f aca="false">M28+M29+M30+M31+M32</f>
        <v>53827.2</v>
      </c>
      <c r="N27" s="31" t="n">
        <f aca="false">N28+N29+N30+N31+N32</f>
        <v>53114.11</v>
      </c>
      <c r="O27" s="31" t="n">
        <f aca="false">N27/M27%</f>
        <v>98.6752236787349</v>
      </c>
      <c r="P27" s="31" t="n">
        <f aca="false">P28+P29+P30+P31+P32</f>
        <v>58193</v>
      </c>
      <c r="Q27" s="31" t="n">
        <f aca="false">Q28+Q29+Q30+Q31+Q32</f>
        <v>57844.83</v>
      </c>
      <c r="R27" s="31" t="n">
        <f aca="false">Q27/P27%</f>
        <v>99.4016977987043</v>
      </c>
      <c r="S27" s="31" t="n">
        <f aca="false">S28+S29+S30+S31+S32</f>
        <v>3385</v>
      </c>
      <c r="T27" s="31" t="n">
        <f aca="false">T28+T29+T30+T31+T32</f>
        <v>3088</v>
      </c>
      <c r="U27" s="31" t="n">
        <f aca="false">T27/S27%</f>
        <v>91.2259970457903</v>
      </c>
      <c r="V27" s="32" t="n">
        <f aca="false">V28+V29+V30+V31+V32</f>
        <v>6202279.62</v>
      </c>
      <c r="W27" s="33" t="n">
        <f aca="false">W28+W29+W30+W31+W32</f>
        <v>5894334.11</v>
      </c>
      <c r="X27" s="56" t="n">
        <f aca="false">W27/V27%</f>
        <v>95.0349624836811</v>
      </c>
      <c r="Y27" s="49"/>
      <c r="Z27" s="49"/>
      <c r="AA27" s="49"/>
      <c r="AB27" s="49"/>
      <c r="AC27" s="50" t="n">
        <v>3</v>
      </c>
    </row>
    <row r="28" customFormat="false" ht="12.75" hidden="true" customHeight="false" outlineLevel="0" collapsed="false">
      <c r="B28" s="37" t="s">
        <v>22</v>
      </c>
      <c r="C28" s="38" t="s">
        <v>23</v>
      </c>
      <c r="D28" s="39" t="n">
        <v>1278011</v>
      </c>
      <c r="E28" s="39" t="n">
        <v>1277807.65</v>
      </c>
      <c r="F28" s="39" t="n">
        <f aca="false">E28/D28%</f>
        <v>99.9840885563583</v>
      </c>
      <c r="G28" s="39" t="n">
        <v>682047.25</v>
      </c>
      <c r="H28" s="39" t="n">
        <v>681842.51</v>
      </c>
      <c r="I28" s="39" t="n">
        <f aca="false">H28/G28%</f>
        <v>99.9699815518646</v>
      </c>
      <c r="J28" s="39" t="n">
        <v>2814666.41</v>
      </c>
      <c r="K28" s="39" t="n">
        <v>2813862.09</v>
      </c>
      <c r="L28" s="39" t="n">
        <f aca="false">K28/J28%</f>
        <v>99.9714239670768</v>
      </c>
      <c r="M28" s="39" t="n">
        <v>53805.34</v>
      </c>
      <c r="N28" s="39" t="n">
        <v>53114.11</v>
      </c>
      <c r="O28" s="39" t="n">
        <f aca="false">N28/M28%</f>
        <v>98.7153133871099</v>
      </c>
      <c r="P28" s="39" t="n">
        <v>58193</v>
      </c>
      <c r="Q28" s="39" t="n">
        <v>57844.83</v>
      </c>
      <c r="R28" s="39" t="n">
        <f aca="false">Q28/P28%</f>
        <v>99.4016977987043</v>
      </c>
      <c r="S28" s="39" t="n">
        <v>3385</v>
      </c>
      <c r="T28" s="39" t="n">
        <v>3088</v>
      </c>
      <c r="U28" s="39" t="n">
        <f aca="false">T28/S28%</f>
        <v>91.2259970457903</v>
      </c>
      <c r="V28" s="39" t="n">
        <f aca="false">D28+G28+J28+M28+P28+S28</f>
        <v>4890108</v>
      </c>
      <c r="W28" s="40" t="n">
        <f aca="false">T28+Q28+N28+K28+H28+E28</f>
        <v>4887559.19</v>
      </c>
      <c r="X28" s="41" t="n">
        <f aca="false">W28/V28%</f>
        <v>99.9478782472698</v>
      </c>
      <c r="Y28" s="49"/>
      <c r="Z28" s="49"/>
      <c r="AA28" s="49"/>
      <c r="AB28" s="49"/>
      <c r="AC28" s="50"/>
    </row>
    <row r="29" customFormat="false" ht="12.75" hidden="false" customHeight="false" outlineLevel="0" collapsed="false">
      <c r="B29" s="37" t="s">
        <v>24</v>
      </c>
      <c r="C29" s="38" t="s">
        <v>25</v>
      </c>
      <c r="D29" s="39" t="n">
        <v>723891.9</v>
      </c>
      <c r="E29" s="39" t="n">
        <v>477334.23</v>
      </c>
      <c r="F29" s="39" t="n">
        <f aca="false">E29/D29%</f>
        <v>65.9399877246865</v>
      </c>
      <c r="G29" s="39" t="n">
        <v>56346</v>
      </c>
      <c r="H29" s="39" t="n">
        <v>31162.45</v>
      </c>
      <c r="I29" s="39" t="n">
        <f aca="false">H29/G29%</f>
        <v>55.3055230184929</v>
      </c>
      <c r="J29" s="39" t="n">
        <v>15000</v>
      </c>
      <c r="K29" s="39" t="n">
        <v>10822.56</v>
      </c>
      <c r="L29" s="39" t="n">
        <f aca="false">K29/J29%</f>
        <v>72.1504</v>
      </c>
      <c r="M29" s="39"/>
      <c r="N29" s="39"/>
      <c r="O29" s="39" t="n">
        <v>0</v>
      </c>
      <c r="P29" s="39"/>
      <c r="Q29" s="39"/>
      <c r="R29" s="39" t="n">
        <v>0</v>
      </c>
      <c r="S29" s="39"/>
      <c r="T29" s="39"/>
      <c r="U29" s="39" t="n">
        <v>0</v>
      </c>
      <c r="V29" s="39" t="n">
        <f aca="false">D29+G29+J29+M29+P29+S29</f>
        <v>795237.9</v>
      </c>
      <c r="W29" s="40" t="n">
        <f aca="false">T29+Q29+N29+K29+H29+E29</f>
        <v>519319.24</v>
      </c>
      <c r="X29" s="41" t="n">
        <f aca="false">W29/V29%</f>
        <v>65.3036330386165</v>
      </c>
      <c r="Y29" s="49"/>
      <c r="Z29" s="49"/>
      <c r="AA29" s="49"/>
      <c r="AB29" s="49"/>
      <c r="AC29" s="50"/>
    </row>
    <row r="30" customFormat="false" ht="12.75" hidden="false" customHeight="false" outlineLevel="0" collapsed="false">
      <c r="B30" s="37" t="s">
        <v>26</v>
      </c>
      <c r="C30" s="38" t="s">
        <v>27</v>
      </c>
      <c r="D30" s="39" t="n">
        <v>293785.12</v>
      </c>
      <c r="E30" s="39" t="n">
        <v>293782.29</v>
      </c>
      <c r="F30" s="39" t="n">
        <f aca="false">E30/D30%</f>
        <v>99.9990367109131</v>
      </c>
      <c r="G30" s="39" t="n">
        <v>21657.14</v>
      </c>
      <c r="H30" s="39" t="n">
        <v>21646.6</v>
      </c>
      <c r="I30" s="39" t="n">
        <f aca="false">H30/G30%</f>
        <v>99.9513324474053</v>
      </c>
      <c r="J30" s="39" t="n">
        <v>5480.47</v>
      </c>
      <c r="K30" s="39" t="n">
        <v>5480.47</v>
      </c>
      <c r="L30" s="39" t="n">
        <f aca="false">K30/J30%</f>
        <v>100</v>
      </c>
      <c r="M30" s="39"/>
      <c r="N30" s="39"/>
      <c r="O30" s="39" t="n">
        <v>0</v>
      </c>
      <c r="P30" s="39"/>
      <c r="Q30" s="39"/>
      <c r="R30" s="39" t="n">
        <v>0</v>
      </c>
      <c r="S30" s="39"/>
      <c r="T30" s="39"/>
      <c r="U30" s="39" t="n">
        <v>0</v>
      </c>
      <c r="V30" s="39" t="n">
        <f aca="false">D30+G30+J30+M30+P30+S30</f>
        <v>320922.73</v>
      </c>
      <c r="W30" s="40" t="n">
        <f aca="false">T30+Q30+N30+K30+H30+E30</f>
        <v>320909.36</v>
      </c>
      <c r="X30" s="41" t="n">
        <f aca="false">W30/V30%</f>
        <v>99.9958338881138</v>
      </c>
      <c r="Y30" s="49"/>
      <c r="Z30" s="49"/>
      <c r="AA30" s="49"/>
      <c r="AB30" s="49"/>
      <c r="AC30" s="50"/>
    </row>
    <row r="31" customFormat="false" ht="12.75" hidden="true" customHeight="false" outlineLevel="0" collapsed="false">
      <c r="B31" s="37" t="s">
        <v>28</v>
      </c>
      <c r="C31" s="38" t="s">
        <v>29</v>
      </c>
      <c r="D31" s="39" t="n">
        <v>131900</v>
      </c>
      <c r="E31" s="39" t="n">
        <v>131858.07</v>
      </c>
      <c r="F31" s="39" t="n">
        <f aca="false">E31/D31%</f>
        <v>99.9682107657316</v>
      </c>
      <c r="G31" s="39"/>
      <c r="H31" s="39"/>
      <c r="I31" s="39" t="e">
        <f aca="false">H31/G31%</f>
        <v>#DIV/0!</v>
      </c>
      <c r="J31" s="39"/>
      <c r="K31" s="39"/>
      <c r="L31" s="39" t="n">
        <v>0</v>
      </c>
      <c r="M31" s="39"/>
      <c r="N31" s="39"/>
      <c r="O31" s="39" t="n">
        <v>0</v>
      </c>
      <c r="P31" s="39"/>
      <c r="Q31" s="39"/>
      <c r="R31" s="39" t="n">
        <v>0</v>
      </c>
      <c r="S31" s="39"/>
      <c r="T31" s="39"/>
      <c r="U31" s="39" t="n">
        <v>0</v>
      </c>
      <c r="V31" s="39" t="n">
        <f aca="false">D31+G31+J31+M31+P31+S31</f>
        <v>131900</v>
      </c>
      <c r="W31" s="40" t="n">
        <f aca="false">T31+Q31+N31+K31+H31+E31</f>
        <v>131858.07</v>
      </c>
      <c r="X31" s="41" t="n">
        <f aca="false">W31/V31%</f>
        <v>99.9682107657316</v>
      </c>
      <c r="Y31" s="49" t="n">
        <f aca="false">E31/W31*100</f>
        <v>100</v>
      </c>
      <c r="Z31" s="49" t="n">
        <f aca="false">H31/W31*100</f>
        <v>0</v>
      </c>
      <c r="AA31" s="49" t="n">
        <f aca="false">K31/W31*100</f>
        <v>0</v>
      </c>
      <c r="AB31" s="49" t="n">
        <f aca="false">SUM(Y31:AA31)</f>
        <v>100</v>
      </c>
      <c r="AC31" s="50"/>
    </row>
    <row r="32" customFormat="false" ht="12.75" hidden="true" customHeight="false" outlineLevel="0" collapsed="false">
      <c r="B32" s="37" t="s">
        <v>30</v>
      </c>
      <c r="C32" s="38" t="s">
        <v>31</v>
      </c>
      <c r="D32" s="39"/>
      <c r="E32" s="39"/>
      <c r="F32" s="39" t="e">
        <f aca="false">E32/D32%</f>
        <v>#DIV/0!</v>
      </c>
      <c r="G32" s="39"/>
      <c r="H32" s="39"/>
      <c r="I32" s="39" t="e">
        <f aca="false">H32/G32%</f>
        <v>#DIV/0!</v>
      </c>
      <c r="J32" s="39" t="n">
        <f aca="false">35105.13+11000+17984</f>
        <v>64089.13</v>
      </c>
      <c r="K32" s="39" t="n">
        <f aca="false">16037.25+5000+13651</f>
        <v>34688.25</v>
      </c>
      <c r="L32" s="39" t="n">
        <f aca="false">K32/J32%</f>
        <v>54.1250130872427</v>
      </c>
      <c r="M32" s="39" t="n">
        <v>21.86</v>
      </c>
      <c r="N32" s="39"/>
      <c r="O32" s="39" t="n">
        <f aca="false">N32/M32%</f>
        <v>0</v>
      </c>
      <c r="P32" s="39"/>
      <c r="Q32" s="39"/>
      <c r="R32" s="39" t="n">
        <v>0</v>
      </c>
      <c r="S32" s="39"/>
      <c r="T32" s="39"/>
      <c r="U32" s="39" t="n">
        <v>0</v>
      </c>
      <c r="V32" s="39" t="n">
        <f aca="false">D32+G32+J32+M32+P32+S32</f>
        <v>64110.99</v>
      </c>
      <c r="W32" s="40" t="n">
        <f aca="false">T32+Q32+N32+K32+H32+E32</f>
        <v>34688.25</v>
      </c>
      <c r="X32" s="41" t="n">
        <f aca="false">W32/V32%</f>
        <v>54.1065580175879</v>
      </c>
      <c r="Y32" s="49" t="n">
        <f aca="false">E32/W32*100</f>
        <v>0</v>
      </c>
      <c r="Z32" s="49" t="n">
        <f aca="false">H32/W32*100</f>
        <v>0</v>
      </c>
      <c r="AA32" s="49" t="n">
        <f aca="false">K32/W32*100</f>
        <v>100</v>
      </c>
      <c r="AB32" s="49" t="n">
        <f aca="false">SUM(Y32:AA32)</f>
        <v>100</v>
      </c>
      <c r="AC32" s="50"/>
    </row>
    <row r="33" s="57" customFormat="true" ht="15.75" hidden="false" customHeight="false" outlineLevel="0" collapsed="false">
      <c r="B33" s="58" t="n">
        <v>3</v>
      </c>
      <c r="C33" s="59" t="s">
        <v>33</v>
      </c>
      <c r="D33" s="54" t="n">
        <f aca="false">D29+D30</f>
        <v>1017677.02</v>
      </c>
      <c r="E33" s="54" t="n">
        <f aca="false">E29+E30</f>
        <v>771116.52</v>
      </c>
      <c r="F33" s="54" t="n">
        <f aca="false">E33/D33%</f>
        <v>75.7722248656062</v>
      </c>
      <c r="G33" s="54" t="n">
        <f aca="false">G29+G30</f>
        <v>78003.14</v>
      </c>
      <c r="H33" s="54" t="n">
        <f aca="false">H29+H30</f>
        <v>52809.05</v>
      </c>
      <c r="I33" s="54" t="n">
        <f aca="false">H33/G33%</f>
        <v>67.7011848497381</v>
      </c>
      <c r="J33" s="54" t="n">
        <f aca="false">J29+J30</f>
        <v>20480.47</v>
      </c>
      <c r="K33" s="54" t="n">
        <f aca="false">K29+K30</f>
        <v>16303.03</v>
      </c>
      <c r="L33" s="54" t="n">
        <f aca="false">K33/J33%</f>
        <v>79.6028118495327</v>
      </c>
      <c r="M33" s="54"/>
      <c r="N33" s="54"/>
      <c r="O33" s="54"/>
      <c r="P33" s="54"/>
      <c r="Q33" s="54"/>
      <c r="R33" s="54"/>
      <c r="S33" s="54"/>
      <c r="T33" s="54"/>
      <c r="U33" s="54"/>
      <c r="V33" s="54" t="n">
        <f aca="false">V29+V30</f>
        <v>1116160.63</v>
      </c>
      <c r="W33" s="47" t="n">
        <f aca="false">W29+W30</f>
        <v>840228.6</v>
      </c>
      <c r="X33" s="54" t="n">
        <f aca="false">W33/V33%</f>
        <v>75.2784659677523</v>
      </c>
      <c r="Y33" s="47" t="n">
        <f aca="false">E33/W33*100</f>
        <v>91.7746099097317</v>
      </c>
      <c r="Z33" s="47" t="n">
        <f aca="false">H33/W33*100</f>
        <v>6.28508122670426</v>
      </c>
      <c r="AA33" s="47" t="n">
        <f aca="false">K33/W33*100</f>
        <v>1.94030886356403</v>
      </c>
      <c r="AB33" s="47" t="n">
        <f aca="false">SUM(Y33:AA33)</f>
        <v>100</v>
      </c>
      <c r="AC33" s="48" t="n">
        <v>3</v>
      </c>
    </row>
    <row r="34" customFormat="false" ht="15.75" hidden="true" customHeight="false" outlineLevel="0" collapsed="false">
      <c r="B34" s="29" t="n">
        <v>4</v>
      </c>
      <c r="C34" s="30" t="s">
        <v>34</v>
      </c>
      <c r="D34" s="31" t="n">
        <f aca="false">D35+D36+D37+D38+D39</f>
        <v>1000325.6</v>
      </c>
      <c r="E34" s="31" t="n">
        <f aca="false">E35+E36+E37+E38+E39</f>
        <v>881872.93</v>
      </c>
      <c r="F34" s="31" t="n">
        <f aca="false">E34/D34%</f>
        <v>88.1585885635637</v>
      </c>
      <c r="G34" s="31" t="n">
        <f aca="false">G35+G36+G37+G38+G39</f>
        <v>301771.41</v>
      </c>
      <c r="H34" s="31" t="n">
        <f aca="false">H35+H36+H37+H38+H39</f>
        <v>279708.88</v>
      </c>
      <c r="I34" s="31" t="n">
        <f aca="false">H34/G34%</f>
        <v>92.6889926385008</v>
      </c>
      <c r="J34" s="31" t="n">
        <f aca="false">J35+J36+J37+J38+J39</f>
        <v>1082585</v>
      </c>
      <c r="K34" s="31" t="n">
        <f aca="false">K35+K36+K37+K38+K39</f>
        <v>1068215.33</v>
      </c>
      <c r="L34" s="31" t="n">
        <f aca="false">K34/J34%</f>
        <v>98.6726520319421</v>
      </c>
      <c r="M34" s="31" t="n">
        <f aca="false">M35+M36+M37+M38+M39</f>
        <v>64058</v>
      </c>
      <c r="N34" s="31" t="n">
        <f aca="false">N35+N36+N37+N38+N39</f>
        <v>61886.97</v>
      </c>
      <c r="O34" s="31" t="n">
        <f aca="false">N34/M34%</f>
        <v>96.6108370539199</v>
      </c>
      <c r="P34" s="31" t="n">
        <f aca="false">P35+P36+P37+P38+P39</f>
        <v>3454</v>
      </c>
      <c r="Q34" s="31" t="n">
        <f aca="false">Q35+Q36+Q37+Q38+Q39</f>
        <v>3359.8</v>
      </c>
      <c r="R34" s="31" t="n">
        <f aca="false">Q34/P34%</f>
        <v>97.2727272727273</v>
      </c>
      <c r="S34" s="31" t="n">
        <f aca="false">S35+S36+S37+S38+S39</f>
        <v>6708</v>
      </c>
      <c r="T34" s="31" t="n">
        <f aca="false">T35+T36+T37+T38+T39</f>
        <v>5586.76</v>
      </c>
      <c r="U34" s="31" t="n">
        <f aca="false">T34/S34%</f>
        <v>83.2850327966607</v>
      </c>
      <c r="V34" s="32" t="n">
        <f aca="false">V35+V36+V37+V38+V39</f>
        <v>2458902.01</v>
      </c>
      <c r="W34" s="33" t="n">
        <f aca="false">W35+W36+W37+W38+W39</f>
        <v>2300630.67</v>
      </c>
      <c r="X34" s="56" t="n">
        <f aca="false">W34/V34%</f>
        <v>93.5633327657494</v>
      </c>
      <c r="Y34" s="49"/>
      <c r="Z34" s="49"/>
      <c r="AA34" s="49"/>
      <c r="AB34" s="49"/>
      <c r="AC34" s="50" t="n">
        <v>4</v>
      </c>
    </row>
    <row r="35" customFormat="false" ht="12.75" hidden="true" customHeight="false" outlineLevel="0" collapsed="false">
      <c r="B35" s="37" t="s">
        <v>22</v>
      </c>
      <c r="C35" s="38" t="s">
        <v>23</v>
      </c>
      <c r="D35" s="39" t="n">
        <v>461674</v>
      </c>
      <c r="E35" s="39" t="n">
        <v>449163.06</v>
      </c>
      <c r="F35" s="39" t="n">
        <f aca="false">E35/D35%</f>
        <v>97.2900921429407</v>
      </c>
      <c r="G35" s="39" t="n">
        <v>268682</v>
      </c>
      <c r="H35" s="39" t="n">
        <v>266097.66</v>
      </c>
      <c r="I35" s="39" t="n">
        <f aca="false">H35/G35%</f>
        <v>99.0381417437714</v>
      </c>
      <c r="J35" s="39" t="n">
        <v>1004650</v>
      </c>
      <c r="K35" s="39" t="n">
        <v>996912.35</v>
      </c>
      <c r="L35" s="39" t="n">
        <f aca="false">K35/J35%</f>
        <v>99.2298163539541</v>
      </c>
      <c r="M35" s="39" t="n">
        <v>64057</v>
      </c>
      <c r="N35" s="39" t="n">
        <v>61886.97</v>
      </c>
      <c r="O35" s="39" t="n">
        <f aca="false">N35/M35%</f>
        <v>96.6123452550073</v>
      </c>
      <c r="P35" s="39" t="n">
        <v>3454</v>
      </c>
      <c r="Q35" s="39" t="n">
        <v>3359.8</v>
      </c>
      <c r="R35" s="39" t="n">
        <f aca="false">Q35/P35%</f>
        <v>97.2727272727273</v>
      </c>
      <c r="S35" s="39" t="n">
        <v>6708</v>
      </c>
      <c r="T35" s="39" t="n">
        <v>5586.76</v>
      </c>
      <c r="U35" s="39" t="n">
        <f aca="false">T35/S35%</f>
        <v>83.2850327966607</v>
      </c>
      <c r="V35" s="39" t="n">
        <f aca="false">D35+G35+J35+M35+P35+S35</f>
        <v>1809225</v>
      </c>
      <c r="W35" s="40" t="n">
        <f aca="false">E35+H35+K35+N35+Q35+T35</f>
        <v>1783006.6</v>
      </c>
      <c r="X35" s="41" t="n">
        <f aca="false">W35/V35%</f>
        <v>98.5508491204798</v>
      </c>
      <c r="Y35" s="49"/>
      <c r="Z35" s="49"/>
      <c r="AA35" s="49"/>
      <c r="AB35" s="49"/>
      <c r="AC35" s="50"/>
    </row>
    <row r="36" customFormat="false" ht="12.75" hidden="false" customHeight="false" outlineLevel="0" collapsed="false">
      <c r="B36" s="37" t="s">
        <v>24</v>
      </c>
      <c r="C36" s="38" t="s">
        <v>25</v>
      </c>
      <c r="D36" s="39" t="n">
        <v>371525</v>
      </c>
      <c r="E36" s="39" t="n">
        <v>287564.3</v>
      </c>
      <c r="F36" s="39" t="n">
        <f aca="false">E36/D36%</f>
        <v>77.4010631855191</v>
      </c>
      <c r="G36" s="39" t="n">
        <v>30000</v>
      </c>
      <c r="H36" s="39" t="n">
        <v>11151.44</v>
      </c>
      <c r="I36" s="39" t="n">
        <f aca="false">H36/G36%</f>
        <v>37.1714666666667</v>
      </c>
      <c r="J36" s="39" t="n">
        <v>33000</v>
      </c>
      <c r="K36" s="39" t="n">
        <v>26454.76</v>
      </c>
      <c r="L36" s="39" t="n">
        <f aca="false">K36/J36%</f>
        <v>80.1659393939394</v>
      </c>
      <c r="M36" s="39"/>
      <c r="N36" s="39"/>
      <c r="O36" s="39" t="n">
        <v>0</v>
      </c>
      <c r="P36" s="39"/>
      <c r="Q36" s="39"/>
      <c r="R36" s="39" t="n">
        <v>0</v>
      </c>
      <c r="S36" s="39"/>
      <c r="T36" s="39"/>
      <c r="U36" s="39" t="n">
        <v>0</v>
      </c>
      <c r="V36" s="39" t="n">
        <f aca="false">D36+G36+J36+M36+P36+S36</f>
        <v>434525</v>
      </c>
      <c r="W36" s="40" t="n">
        <f aca="false">E36+H36+K36+N36+Q36+T36</f>
        <v>325170.5</v>
      </c>
      <c r="X36" s="41" t="n">
        <f aca="false">W36/V36%</f>
        <v>74.8335538806743</v>
      </c>
      <c r="Y36" s="49"/>
      <c r="Z36" s="49"/>
      <c r="AA36" s="49"/>
      <c r="AB36" s="49"/>
      <c r="AC36" s="50"/>
    </row>
    <row r="37" customFormat="false" ht="12.75" hidden="false" customHeight="false" outlineLevel="0" collapsed="false">
      <c r="B37" s="37" t="s">
        <v>26</v>
      </c>
      <c r="C37" s="38" t="s">
        <v>27</v>
      </c>
      <c r="D37" s="39" t="n">
        <v>135456.67</v>
      </c>
      <c r="E37" s="39" t="n">
        <v>128692.07</v>
      </c>
      <c r="F37" s="39" t="n">
        <f aca="false">E37/D37%</f>
        <v>95.0060783274829</v>
      </c>
      <c r="G37" s="39" t="n">
        <v>3089.41</v>
      </c>
      <c r="H37" s="39" t="n">
        <v>2459.78</v>
      </c>
      <c r="I37" s="39" t="n">
        <f aca="false">H37/G37%</f>
        <v>79.6197332176694</v>
      </c>
      <c r="J37" s="39" t="n">
        <v>599</v>
      </c>
      <c r="K37" s="39" t="n">
        <v>599</v>
      </c>
      <c r="L37" s="39" t="n">
        <f aca="false">K37/J37%</f>
        <v>100</v>
      </c>
      <c r="M37" s="39"/>
      <c r="N37" s="39"/>
      <c r="O37" s="39" t="n">
        <v>0</v>
      </c>
      <c r="P37" s="39"/>
      <c r="Q37" s="39"/>
      <c r="R37" s="39" t="n">
        <v>0</v>
      </c>
      <c r="S37" s="39"/>
      <c r="T37" s="39"/>
      <c r="U37" s="39" t="n">
        <v>0</v>
      </c>
      <c r="V37" s="39" t="n">
        <f aca="false">D37+G37+J37+M37+P37+S37</f>
        <v>139145.08</v>
      </c>
      <c r="W37" s="40" t="n">
        <f aca="false">E37+H37+K37+N37+Q37+T37</f>
        <v>131750.85</v>
      </c>
      <c r="X37" s="41" t="n">
        <f aca="false">W37/V37%</f>
        <v>94.6859565569979</v>
      </c>
      <c r="Y37" s="49"/>
      <c r="Z37" s="49"/>
      <c r="AA37" s="49"/>
      <c r="AB37" s="49"/>
      <c r="AC37" s="50"/>
    </row>
    <row r="38" customFormat="false" ht="12.75" hidden="true" customHeight="false" outlineLevel="0" collapsed="false">
      <c r="B38" s="37" t="s">
        <v>28</v>
      </c>
      <c r="C38" s="38" t="s">
        <v>29</v>
      </c>
      <c r="D38" s="39" t="n">
        <v>2797.5</v>
      </c>
      <c r="E38" s="39"/>
      <c r="F38" s="39" t="n">
        <f aca="false">E38/D38%</f>
        <v>0</v>
      </c>
      <c r="G38" s="39"/>
      <c r="H38" s="39"/>
      <c r="I38" s="39" t="e">
        <f aca="false">H38/G38%</f>
        <v>#DIV/0!</v>
      </c>
      <c r="J38" s="39"/>
      <c r="K38" s="39"/>
      <c r="L38" s="39" t="n">
        <v>0</v>
      </c>
      <c r="M38" s="39"/>
      <c r="N38" s="39"/>
      <c r="O38" s="39" t="n">
        <v>0</v>
      </c>
      <c r="P38" s="39"/>
      <c r="Q38" s="39"/>
      <c r="R38" s="39" t="n">
        <v>0</v>
      </c>
      <c r="S38" s="39"/>
      <c r="T38" s="39"/>
      <c r="U38" s="39" t="n">
        <v>0</v>
      </c>
      <c r="V38" s="39" t="n">
        <f aca="false">D38+G38+J38+M38+P38+S38</f>
        <v>2797.5</v>
      </c>
      <c r="W38" s="40" t="n">
        <f aca="false">E38+H38+K38+N38+Q38+T38</f>
        <v>0</v>
      </c>
      <c r="X38" s="41" t="n">
        <f aca="false">W38/V38%</f>
        <v>0</v>
      </c>
      <c r="Y38" s="49" t="e">
        <f aca="false">E38/W38*100</f>
        <v>#DIV/0!</v>
      </c>
      <c r="Z38" s="49" t="e">
        <f aca="false">H38/W38*100</f>
        <v>#DIV/0!</v>
      </c>
      <c r="AA38" s="49" t="e">
        <f aca="false">K38/W38*100</f>
        <v>#DIV/0!</v>
      </c>
      <c r="AB38" s="49" t="e">
        <f aca="false">SUM(Y38:AA38)</f>
        <v>#DIV/0!</v>
      </c>
      <c r="AC38" s="50"/>
    </row>
    <row r="39" customFormat="false" ht="12.75" hidden="true" customHeight="false" outlineLevel="0" collapsed="false">
      <c r="B39" s="37" t="s">
        <v>30</v>
      </c>
      <c r="C39" s="38" t="s">
        <v>31</v>
      </c>
      <c r="D39" s="39" t="n">
        <f aca="false">16876.1+11995.5+0.83</f>
        <v>28872.43</v>
      </c>
      <c r="E39" s="39" t="n">
        <v>16453.5</v>
      </c>
      <c r="F39" s="39" t="n">
        <f aca="false">E39/D39%</f>
        <v>56.986890261748</v>
      </c>
      <c r="G39" s="39"/>
      <c r="H39" s="39"/>
      <c r="I39" s="39" t="e">
        <f aca="false">H39/G39%</f>
        <v>#DIV/0!</v>
      </c>
      <c r="J39" s="39" t="n">
        <f aca="false">4000+40336</f>
        <v>44336</v>
      </c>
      <c r="K39" s="39" t="n">
        <f aca="false">40249.22+4000</f>
        <v>44249.22</v>
      </c>
      <c r="L39" s="39" t="n">
        <f aca="false">K39/J39%</f>
        <v>99.8042674124865</v>
      </c>
      <c r="M39" s="39" t="n">
        <v>1</v>
      </c>
      <c r="N39" s="39"/>
      <c r="O39" s="39" t="n">
        <f aca="false">N39/M39%</f>
        <v>0</v>
      </c>
      <c r="P39" s="39"/>
      <c r="Q39" s="39"/>
      <c r="R39" s="39" t="n">
        <v>0</v>
      </c>
      <c r="S39" s="39"/>
      <c r="T39" s="39"/>
      <c r="U39" s="39" t="n">
        <v>0</v>
      </c>
      <c r="V39" s="39" t="n">
        <f aca="false">D39+G39+J39+M39+P39+S39</f>
        <v>73209.43</v>
      </c>
      <c r="W39" s="40" t="n">
        <f aca="false">E39+H39+K39+N39+Q39+T39</f>
        <v>60702.72</v>
      </c>
      <c r="X39" s="41" t="n">
        <f aca="false">W39/V39%</f>
        <v>82.9165313812715</v>
      </c>
      <c r="Y39" s="49" t="n">
        <f aca="false">E39/W39*100</f>
        <v>27.1050457047065</v>
      </c>
      <c r="Z39" s="49" t="n">
        <f aca="false">H39/W39*100</f>
        <v>0</v>
      </c>
      <c r="AA39" s="49" t="n">
        <f aca="false">K39/W39*100</f>
        <v>72.8949542952935</v>
      </c>
      <c r="AB39" s="49" t="n">
        <f aca="false">SUM(Y39:AA39)</f>
        <v>100</v>
      </c>
      <c r="AC39" s="50"/>
    </row>
    <row r="40" s="57" customFormat="true" ht="15.75" hidden="false" customHeight="false" outlineLevel="0" collapsed="false">
      <c r="B40" s="58" t="n">
        <v>4</v>
      </c>
      <c r="C40" s="59" t="s">
        <v>34</v>
      </c>
      <c r="D40" s="54" t="n">
        <f aca="false">D36+D37</f>
        <v>506981.67</v>
      </c>
      <c r="E40" s="54" t="n">
        <f aca="false">E36+E37</f>
        <v>416256.37</v>
      </c>
      <c r="F40" s="54" t="n">
        <f aca="false">E40/D40%</f>
        <v>82.1048165311381</v>
      </c>
      <c r="G40" s="54" t="n">
        <f aca="false">G36+G37</f>
        <v>33089.41</v>
      </c>
      <c r="H40" s="54" t="n">
        <f aca="false">H36+H37</f>
        <v>13611.22</v>
      </c>
      <c r="I40" s="54" t="n">
        <f aca="false">H40/G40%</f>
        <v>41.1346711833182</v>
      </c>
      <c r="J40" s="54" t="n">
        <f aca="false">J36+J37</f>
        <v>33599</v>
      </c>
      <c r="K40" s="54" t="n">
        <f aca="false">K36+K37</f>
        <v>27053.76</v>
      </c>
      <c r="L40" s="54" t="n">
        <f aca="false">K40/J40%</f>
        <v>80.5195392720021</v>
      </c>
      <c r="M40" s="54"/>
      <c r="N40" s="54"/>
      <c r="O40" s="54"/>
      <c r="P40" s="54"/>
      <c r="Q40" s="54"/>
      <c r="R40" s="54"/>
      <c r="S40" s="54"/>
      <c r="T40" s="54"/>
      <c r="U40" s="54"/>
      <c r="V40" s="54" t="n">
        <f aca="false">V36+V37</f>
        <v>573670.08</v>
      </c>
      <c r="W40" s="47" t="n">
        <f aca="false">W36+W37</f>
        <v>456921.35</v>
      </c>
      <c r="X40" s="54" t="n">
        <f aca="false">W40/V40%</f>
        <v>79.6488026706918</v>
      </c>
      <c r="Y40" s="47" t="n">
        <f aca="false">E40/W40*100</f>
        <v>91.1002232659953</v>
      </c>
      <c r="Z40" s="47" t="n">
        <f aca="false">H40/W40*100</f>
        <v>2.97889779061539</v>
      </c>
      <c r="AA40" s="47" t="n">
        <f aca="false">K40/W40*100</f>
        <v>5.92087894338927</v>
      </c>
      <c r="AB40" s="47" t="n">
        <f aca="false">SUM(Y40:AA40)</f>
        <v>100</v>
      </c>
      <c r="AC40" s="48" t="n">
        <v>4</v>
      </c>
    </row>
    <row r="41" customFormat="false" ht="15.75" hidden="true" customHeight="false" outlineLevel="0" collapsed="false">
      <c r="B41" s="29" t="n">
        <v>5</v>
      </c>
      <c r="C41" s="30" t="s">
        <v>35</v>
      </c>
      <c r="D41" s="31" t="n">
        <f aca="false">D42+D43+D44+D45+D46</f>
        <v>3873608.27</v>
      </c>
      <c r="E41" s="31" t="n">
        <f aca="false">E42+E43+E44+E45+E46</f>
        <v>2935219.81</v>
      </c>
      <c r="F41" s="31" t="n">
        <f aca="false">E41/D41%</f>
        <v>75.774822992104</v>
      </c>
      <c r="G41" s="31" t="n">
        <f aca="false">G42+G43+G44+G45+G46</f>
        <v>1034438.42</v>
      </c>
      <c r="H41" s="31" t="n">
        <f aca="false">H42+H43+H44+H45+H46</f>
        <v>985052.68</v>
      </c>
      <c r="I41" s="31" t="n">
        <f aca="false">H41/G41%</f>
        <v>95.2258405096748</v>
      </c>
      <c r="J41" s="31" t="n">
        <f aca="false">J42+J43+J44+J45+J46</f>
        <v>3844792.55</v>
      </c>
      <c r="K41" s="31" t="n">
        <f aca="false">K42+K43+K44+K45+K46</f>
        <v>3766767.72</v>
      </c>
      <c r="L41" s="31" t="n">
        <f aca="false">K41/J41%</f>
        <v>97.9706361530481</v>
      </c>
      <c r="M41" s="31" t="n">
        <f aca="false">M42+M43+M44+M45+M46</f>
        <v>0</v>
      </c>
      <c r="N41" s="31" t="n">
        <f aca="false">N42+N43+N44+N45+N46</f>
        <v>0</v>
      </c>
      <c r="O41" s="31" t="n">
        <v>0</v>
      </c>
      <c r="P41" s="31" t="n">
        <f aca="false">P42+P43+P44+P45+P46</f>
        <v>72402</v>
      </c>
      <c r="Q41" s="31" t="n">
        <f aca="false">Q42+Q43+Q44+Q45+Q46</f>
        <v>69697.98</v>
      </c>
      <c r="R41" s="31" t="n">
        <f aca="false">Q41/P41%</f>
        <v>96.2652689152233</v>
      </c>
      <c r="S41" s="31" t="n">
        <f aca="false">S42+S43+S44+S45+S46</f>
        <v>6008</v>
      </c>
      <c r="T41" s="31" t="n">
        <f aca="false">T42+T43+T44+T45+T46</f>
        <v>5774.05</v>
      </c>
      <c r="U41" s="31" t="n">
        <f aca="false">T41/S41%</f>
        <v>96.1060252996005</v>
      </c>
      <c r="V41" s="32" t="n">
        <f aca="false">V42+V43+V44+V45+V46</f>
        <v>8831249.24</v>
      </c>
      <c r="W41" s="33" t="n">
        <f aca="false">E41+H41+K41+Q41+T41</f>
        <v>7762512.24</v>
      </c>
      <c r="X41" s="56" t="n">
        <f aca="false">W41/V41%</f>
        <v>87.8982353350499</v>
      </c>
      <c r="Y41" s="49"/>
      <c r="Z41" s="49"/>
      <c r="AA41" s="49"/>
      <c r="AB41" s="49"/>
      <c r="AC41" s="50" t="n">
        <v>5</v>
      </c>
    </row>
    <row r="42" customFormat="false" ht="12.75" hidden="true" customHeight="false" outlineLevel="0" collapsed="false">
      <c r="B42" s="37" t="s">
        <v>22</v>
      </c>
      <c r="C42" s="38" t="s">
        <v>23</v>
      </c>
      <c r="D42" s="39" t="n">
        <v>2117891</v>
      </c>
      <c r="E42" s="39" t="n">
        <v>2098053.72</v>
      </c>
      <c r="F42" s="39" t="n">
        <f aca="false">E42/D42%</f>
        <v>99.0633474527254</v>
      </c>
      <c r="G42" s="39" t="n">
        <v>941860</v>
      </c>
      <c r="H42" s="39" t="n">
        <v>924143.63</v>
      </c>
      <c r="I42" s="39" t="n">
        <f aca="false">H42/G42%</f>
        <v>98.11900176247</v>
      </c>
      <c r="J42" s="39" t="n">
        <v>3669348</v>
      </c>
      <c r="K42" s="39" t="n">
        <v>3636478.29</v>
      </c>
      <c r="L42" s="39" t="n">
        <f aca="false">K42/J42%</f>
        <v>99.1042084315797</v>
      </c>
      <c r="M42" s="39"/>
      <c r="N42" s="39"/>
      <c r="O42" s="39" t="n">
        <v>0</v>
      </c>
      <c r="P42" s="39" t="n">
        <v>72402</v>
      </c>
      <c r="Q42" s="39" t="n">
        <v>69697.98</v>
      </c>
      <c r="R42" s="39" t="n">
        <f aca="false">Q42/P42%</f>
        <v>96.2652689152233</v>
      </c>
      <c r="S42" s="39" t="n">
        <v>6008</v>
      </c>
      <c r="T42" s="39" t="n">
        <v>5774.05</v>
      </c>
      <c r="U42" s="39" t="n">
        <f aca="false">T42/S42%</f>
        <v>96.1060252996005</v>
      </c>
      <c r="V42" s="39" t="n">
        <f aca="false">D42+G42+J42+M42+P42+S42</f>
        <v>6807509</v>
      </c>
      <c r="W42" s="40" t="n">
        <f aca="false">E42+H42+K42+Q42+T42</f>
        <v>6734147.67</v>
      </c>
      <c r="X42" s="41" t="n">
        <f aca="false">W42/V42%</f>
        <v>98.9223469260195</v>
      </c>
      <c r="Y42" s="49"/>
      <c r="Z42" s="49"/>
      <c r="AA42" s="49"/>
      <c r="AB42" s="49"/>
      <c r="AC42" s="50"/>
    </row>
    <row r="43" customFormat="false" ht="12.75" hidden="false" customHeight="false" outlineLevel="0" collapsed="false">
      <c r="B43" s="37" t="s">
        <v>24</v>
      </c>
      <c r="C43" s="38" t="s">
        <v>25</v>
      </c>
      <c r="D43" s="39" t="n">
        <v>1111285</v>
      </c>
      <c r="E43" s="39" t="n">
        <v>508956.94</v>
      </c>
      <c r="F43" s="39" t="n">
        <f aca="false">E43/D43%</f>
        <v>45.7989570632196</v>
      </c>
      <c r="G43" s="39" t="n">
        <v>75000</v>
      </c>
      <c r="H43" s="39" t="n">
        <v>47630.65</v>
      </c>
      <c r="I43" s="39" t="n">
        <f aca="false">H43/G43%</f>
        <v>63.5075333333333</v>
      </c>
      <c r="J43" s="39" t="n">
        <v>35023.5</v>
      </c>
      <c r="K43" s="39" t="n">
        <v>5633.88</v>
      </c>
      <c r="L43" s="39" t="n">
        <f aca="false">K43/J43%</f>
        <v>16.0859994004026</v>
      </c>
      <c r="M43" s="39"/>
      <c r="N43" s="39"/>
      <c r="O43" s="39" t="n">
        <v>0</v>
      </c>
      <c r="P43" s="39"/>
      <c r="Q43" s="39"/>
      <c r="R43" s="39" t="n">
        <v>0</v>
      </c>
      <c r="S43" s="39"/>
      <c r="T43" s="39"/>
      <c r="U43" s="39" t="n">
        <v>0</v>
      </c>
      <c r="V43" s="39" t="n">
        <f aca="false">D43+G43+J43+M43+P43+S43</f>
        <v>1221308.5</v>
      </c>
      <c r="W43" s="40" t="n">
        <f aca="false">E43+H43+K43+Q43+T43</f>
        <v>562221.47</v>
      </c>
      <c r="X43" s="41" t="n">
        <f aca="false">W43/V43%</f>
        <v>46.0343533185923</v>
      </c>
      <c r="Y43" s="49"/>
      <c r="Z43" s="49"/>
      <c r="AA43" s="49"/>
      <c r="AB43" s="49"/>
      <c r="AC43" s="50"/>
    </row>
    <row r="44" customFormat="false" ht="12.75" hidden="false" customHeight="false" outlineLevel="0" collapsed="false">
      <c r="B44" s="37" t="s">
        <v>26</v>
      </c>
      <c r="C44" s="38" t="s">
        <v>27</v>
      </c>
      <c r="D44" s="39" t="n">
        <v>93614.56</v>
      </c>
      <c r="E44" s="39" t="n">
        <v>93560.86</v>
      </c>
      <c r="F44" s="39" t="n">
        <f aca="false">E44/D44%</f>
        <v>99.9426371282416</v>
      </c>
      <c r="G44" s="39" t="n">
        <v>17578.42</v>
      </c>
      <c r="H44" s="39" t="n">
        <v>13278.4</v>
      </c>
      <c r="I44" s="39" t="n">
        <f aca="false">H44/G44%</f>
        <v>75.5380745254693</v>
      </c>
      <c r="J44" s="39" t="n">
        <v>11615.86</v>
      </c>
      <c r="K44" s="39" t="n">
        <v>11585.2</v>
      </c>
      <c r="L44" s="39" t="n">
        <f aca="false">K44/J44%</f>
        <v>99.7360505377992</v>
      </c>
      <c r="M44" s="39"/>
      <c r="N44" s="39"/>
      <c r="O44" s="39" t="n">
        <v>0</v>
      </c>
      <c r="P44" s="39"/>
      <c r="Q44" s="39"/>
      <c r="R44" s="39" t="n">
        <v>0</v>
      </c>
      <c r="S44" s="39"/>
      <c r="T44" s="39"/>
      <c r="U44" s="39" t="n">
        <v>0</v>
      </c>
      <c r="V44" s="39" t="n">
        <f aca="false">D44+G44+J44+M44+P44+S44</f>
        <v>122808.84</v>
      </c>
      <c r="W44" s="40" t="n">
        <f aca="false">E44+H44+K44+Q44+T44</f>
        <v>118424.46</v>
      </c>
      <c r="X44" s="41" t="n">
        <f aca="false">W44/V44%</f>
        <v>96.4299149800617</v>
      </c>
      <c r="Y44" s="49"/>
      <c r="Z44" s="49"/>
      <c r="AA44" s="49"/>
      <c r="AB44" s="49"/>
      <c r="AC44" s="50"/>
    </row>
    <row r="45" customFormat="false" ht="12.75" hidden="true" customHeight="false" outlineLevel="0" collapsed="false">
      <c r="B45" s="37" t="s">
        <v>28</v>
      </c>
      <c r="C45" s="38" t="s">
        <v>29</v>
      </c>
      <c r="D45" s="39" t="n">
        <v>400817</v>
      </c>
      <c r="E45" s="39" t="n">
        <v>120203.49</v>
      </c>
      <c r="F45" s="39" t="n">
        <f aca="false">E45/D45%</f>
        <v>29.9896187037975</v>
      </c>
      <c r="G45" s="39"/>
      <c r="H45" s="39"/>
      <c r="I45" s="39" t="e">
        <f aca="false">H45/G45%</f>
        <v>#DIV/0!</v>
      </c>
      <c r="J45" s="39"/>
      <c r="K45" s="39"/>
      <c r="L45" s="39" t="n">
        <v>0</v>
      </c>
      <c r="M45" s="39"/>
      <c r="N45" s="39"/>
      <c r="O45" s="39" t="n">
        <v>0</v>
      </c>
      <c r="P45" s="39"/>
      <c r="Q45" s="39"/>
      <c r="R45" s="39" t="n">
        <v>0</v>
      </c>
      <c r="S45" s="39"/>
      <c r="T45" s="39"/>
      <c r="U45" s="39" t="n">
        <v>0</v>
      </c>
      <c r="V45" s="39" t="n">
        <f aca="false">D45+G45+J45+M45+P45+S45</f>
        <v>400817</v>
      </c>
      <c r="W45" s="40" t="n">
        <f aca="false">E45+H45+K45+Q45+T45</f>
        <v>120203.49</v>
      </c>
      <c r="X45" s="41" t="n">
        <f aca="false">W45/V45%</f>
        <v>29.9896187037975</v>
      </c>
      <c r="Y45" s="49" t="n">
        <f aca="false">E45/W45*100</f>
        <v>100</v>
      </c>
      <c r="Z45" s="49" t="n">
        <f aca="false">H45/W45*100</f>
        <v>0</v>
      </c>
      <c r="AA45" s="49" t="n">
        <f aca="false">K45/W45*100</f>
        <v>0</v>
      </c>
      <c r="AB45" s="49" t="n">
        <f aca="false">SUM(Y45:AA45)</f>
        <v>100</v>
      </c>
      <c r="AC45" s="50"/>
    </row>
    <row r="46" customFormat="false" ht="12.75" hidden="true" customHeight="false" outlineLevel="0" collapsed="false">
      <c r="B46" s="37" t="s">
        <v>30</v>
      </c>
      <c r="C46" s="38" t="s">
        <v>31</v>
      </c>
      <c r="D46" s="39" t="n">
        <f aca="false">150000+0.71</f>
        <v>150000.71</v>
      </c>
      <c r="E46" s="39" t="n">
        <v>114444.8</v>
      </c>
      <c r="F46" s="39" t="n">
        <f aca="false">E46/D46%</f>
        <v>76.2961721981183</v>
      </c>
      <c r="G46" s="39"/>
      <c r="H46" s="39"/>
      <c r="I46" s="39" t="e">
        <f aca="false">H46/G46%</f>
        <v>#DIV/0!</v>
      </c>
      <c r="J46" s="39" t="n">
        <f aca="false">99255.19+29550</f>
        <v>128805.19</v>
      </c>
      <c r="K46" s="39" t="n">
        <f aca="false">83520.35+29550</f>
        <v>113070.35</v>
      </c>
      <c r="L46" s="39" t="n">
        <f aca="false">K46/J46%</f>
        <v>87.7840015608067</v>
      </c>
      <c r="M46" s="39"/>
      <c r="N46" s="39"/>
      <c r="O46" s="39" t="n">
        <v>0</v>
      </c>
      <c r="P46" s="39"/>
      <c r="Q46" s="39"/>
      <c r="R46" s="39" t="n">
        <v>0</v>
      </c>
      <c r="S46" s="39"/>
      <c r="T46" s="39"/>
      <c r="U46" s="39" t="n">
        <v>0</v>
      </c>
      <c r="V46" s="39" t="n">
        <f aca="false">D46+G46+J46+M46+P46+S46</f>
        <v>278805.9</v>
      </c>
      <c r="W46" s="40" t="n">
        <f aca="false">E46+H46+K46+Q46+T46</f>
        <v>227515.15</v>
      </c>
      <c r="X46" s="41" t="n">
        <f aca="false">W46/V46%</f>
        <v>81.6034201571775</v>
      </c>
      <c r="Y46" s="49" t="n">
        <f aca="false">E46/W46*100</f>
        <v>50.3020568080851</v>
      </c>
      <c r="Z46" s="49" t="n">
        <f aca="false">H46/W46*100</f>
        <v>0</v>
      </c>
      <c r="AA46" s="49" t="n">
        <f aca="false">K46/W46*100</f>
        <v>49.6979431919149</v>
      </c>
      <c r="AB46" s="49" t="n">
        <f aca="false">SUM(Y46:AA46)</f>
        <v>100</v>
      </c>
      <c r="AC46" s="50"/>
    </row>
    <row r="47" s="57" customFormat="true" ht="15.75" hidden="false" customHeight="false" outlineLevel="0" collapsed="false">
      <c r="B47" s="58" t="n">
        <v>5</v>
      </c>
      <c r="C47" s="59" t="s">
        <v>35</v>
      </c>
      <c r="D47" s="54" t="n">
        <f aca="false">D43+D44</f>
        <v>1204899.56</v>
      </c>
      <c r="E47" s="54" t="n">
        <f aca="false">E43+E44</f>
        <v>602517.8</v>
      </c>
      <c r="F47" s="54" t="n">
        <f aca="false">E47/D47%</f>
        <v>50.0056452838277</v>
      </c>
      <c r="G47" s="54" t="n">
        <f aca="false">G43+G44</f>
        <v>92578.42</v>
      </c>
      <c r="H47" s="54" t="n">
        <f aca="false">H43+H44</f>
        <v>60909.05</v>
      </c>
      <c r="I47" s="54" t="n">
        <f aca="false">H47/G47%</f>
        <v>65.7918443628656</v>
      </c>
      <c r="J47" s="54" t="n">
        <f aca="false">J43+J44</f>
        <v>46639.36</v>
      </c>
      <c r="K47" s="54" t="n">
        <f aca="false">K43+K44</f>
        <v>17219.08</v>
      </c>
      <c r="L47" s="54" t="n">
        <f aca="false">K47/J47%</f>
        <v>36.9196318302824</v>
      </c>
      <c r="M47" s="54"/>
      <c r="N47" s="54"/>
      <c r="O47" s="54"/>
      <c r="P47" s="54"/>
      <c r="Q47" s="54"/>
      <c r="R47" s="54"/>
      <c r="S47" s="54"/>
      <c r="T47" s="54"/>
      <c r="U47" s="54"/>
      <c r="V47" s="54" t="n">
        <f aca="false">V43+V44</f>
        <v>1344117.34</v>
      </c>
      <c r="W47" s="47" t="n">
        <f aca="false">W43+W44</f>
        <v>680645.93</v>
      </c>
      <c r="X47" s="54" t="n">
        <f aca="false">W47/V47%</f>
        <v>50.6388772575466</v>
      </c>
      <c r="Y47" s="47" t="n">
        <f aca="false">E47/W47*100</f>
        <v>88.5214725371237</v>
      </c>
      <c r="Z47" s="47" t="n">
        <f aca="false">H47/W47*100</f>
        <v>8.94871287924986</v>
      </c>
      <c r="AA47" s="47" t="n">
        <f aca="false">K47/W47*100</f>
        <v>2.52981458362647</v>
      </c>
      <c r="AB47" s="47" t="n">
        <f aca="false">SUM(Y47:AA47)</f>
        <v>100</v>
      </c>
      <c r="AC47" s="48" t="n">
        <v>5</v>
      </c>
    </row>
    <row r="48" customFormat="false" ht="15.75" hidden="true" customHeight="false" outlineLevel="0" collapsed="false">
      <c r="B48" s="29" t="n">
        <v>6</v>
      </c>
      <c r="C48" s="30" t="s">
        <v>35</v>
      </c>
      <c r="D48" s="31" t="n">
        <f aca="false">D49+D50+D51+D52+D53</f>
        <v>13129775.23</v>
      </c>
      <c r="E48" s="31" t="n">
        <f aca="false">E49+E50+E51+E52+E53</f>
        <v>10136125.26</v>
      </c>
      <c r="F48" s="31" t="n">
        <f aca="false">E48/D48%</f>
        <v>77.1995337501296</v>
      </c>
      <c r="G48" s="31" t="n">
        <f aca="false">G49+G50+G51+G52+G53</f>
        <v>4199028.42</v>
      </c>
      <c r="H48" s="31" t="n">
        <f aca="false">H49+H50+H51+H52+H53</f>
        <v>3437652.01</v>
      </c>
      <c r="I48" s="31" t="n">
        <f aca="false">H48/G48%</f>
        <v>81.8677957411872</v>
      </c>
      <c r="J48" s="31" t="n">
        <f aca="false">J49+J50+J51+J52+J53</f>
        <v>10326272.54</v>
      </c>
      <c r="K48" s="31" t="n">
        <f aca="false">K49+K50+K51+K52+K53</f>
        <v>9697942.16</v>
      </c>
      <c r="L48" s="31" t="n">
        <f aca="false">K48/J48%</f>
        <v>93.9152256773575</v>
      </c>
      <c r="M48" s="31" t="n">
        <f aca="false">M49+M50+M51+M52+M53</f>
        <v>285564.28</v>
      </c>
      <c r="N48" s="31" t="n">
        <f aca="false">N49+N50+N51+N52+N53</f>
        <v>186871.06</v>
      </c>
      <c r="O48" s="31" t="n">
        <f aca="false">N48/M48%</f>
        <v>65.4392279034339</v>
      </c>
      <c r="P48" s="31" t="n">
        <f aca="false">P49+P50+P51+P52+P53</f>
        <v>540630</v>
      </c>
      <c r="Q48" s="31" t="n">
        <f aca="false">Q49+Q50+Q51+Q52+Q53</f>
        <v>487976.96</v>
      </c>
      <c r="R48" s="31" t="n">
        <f aca="false">Q48/P48%</f>
        <v>90.2607994376931</v>
      </c>
      <c r="S48" s="31" t="n">
        <f aca="false">S49+S50+S51+S52+S53</f>
        <v>5908</v>
      </c>
      <c r="T48" s="31" t="n">
        <f aca="false">T49+T50+T51+T52+T53</f>
        <v>4064.95</v>
      </c>
      <c r="U48" s="31" t="n">
        <f aca="false">T48/S48%</f>
        <v>68.804163845633</v>
      </c>
      <c r="V48" s="32" t="n">
        <f aca="false">V49+V50+V51+V52+V53</f>
        <v>28487178.47</v>
      </c>
      <c r="W48" s="33" t="n">
        <f aca="false">E48+H48+K48+N48+Q48+T48</f>
        <v>23950632.4</v>
      </c>
      <c r="X48" s="56" t="n">
        <f aca="false">W48/V48%</f>
        <v>84.0751302387583</v>
      </c>
      <c r="Y48" s="49"/>
      <c r="Z48" s="49"/>
      <c r="AA48" s="49"/>
      <c r="AB48" s="49"/>
      <c r="AC48" s="50" t="n">
        <v>6</v>
      </c>
    </row>
    <row r="49" customFormat="false" ht="12.75" hidden="true" customHeight="false" outlineLevel="0" collapsed="false">
      <c r="B49" s="37" t="s">
        <v>22</v>
      </c>
      <c r="C49" s="38" t="s">
        <v>23</v>
      </c>
      <c r="D49" s="39" t="n">
        <v>6533481</v>
      </c>
      <c r="E49" s="39" t="n">
        <v>6178674.51</v>
      </c>
      <c r="F49" s="39" t="n">
        <f aca="false">E49/D49%</f>
        <v>94.569411160758</v>
      </c>
      <c r="G49" s="39" t="n">
        <v>3247044</v>
      </c>
      <c r="H49" s="39" t="n">
        <v>3135890.92</v>
      </c>
      <c r="I49" s="39" t="n">
        <f aca="false">H49/G49%</f>
        <v>96.5767916911505</v>
      </c>
      <c r="J49" s="39" t="n">
        <v>9068184</v>
      </c>
      <c r="K49" s="39" t="n">
        <v>8943305.03</v>
      </c>
      <c r="L49" s="39" t="n">
        <f aca="false">K49/J49%</f>
        <v>98.6228888827135</v>
      </c>
      <c r="M49" s="39" t="n">
        <v>239048</v>
      </c>
      <c r="N49" s="39" t="n">
        <v>186871.06</v>
      </c>
      <c r="O49" s="39" t="n">
        <f aca="false">N49/M49%</f>
        <v>78.1730280111107</v>
      </c>
      <c r="P49" s="39" t="n">
        <v>540630</v>
      </c>
      <c r="Q49" s="39" t="n">
        <v>487976.96</v>
      </c>
      <c r="R49" s="39" t="n">
        <f aca="false">Q49/P49%</f>
        <v>90.2607994376931</v>
      </c>
      <c r="S49" s="39" t="n">
        <v>5908</v>
      </c>
      <c r="T49" s="39" t="n">
        <v>4064.95</v>
      </c>
      <c r="U49" s="39" t="n">
        <f aca="false">T49/S49%</f>
        <v>68.804163845633</v>
      </c>
      <c r="V49" s="39" t="n">
        <f aca="false">D49+G49+J49+M49+P49+S49</f>
        <v>19634295</v>
      </c>
      <c r="W49" s="40" t="n">
        <f aca="false">E49+H49+K49+N49+Q49+T49</f>
        <v>18936783.43</v>
      </c>
      <c r="X49" s="41" t="n">
        <f aca="false">W49/V49%</f>
        <v>96.4474834976249</v>
      </c>
      <c r="Y49" s="49"/>
      <c r="Z49" s="49"/>
      <c r="AA49" s="49"/>
      <c r="AB49" s="49"/>
      <c r="AC49" s="50"/>
    </row>
    <row r="50" customFormat="false" ht="12.75" hidden="false" customHeight="false" outlineLevel="0" collapsed="false">
      <c r="B50" s="37" t="s">
        <v>24</v>
      </c>
      <c r="C50" s="38" t="s">
        <v>25</v>
      </c>
      <c r="D50" s="39" t="n">
        <v>5865698</v>
      </c>
      <c r="E50" s="39" t="n">
        <v>3229100.55</v>
      </c>
      <c r="F50" s="39" t="n">
        <f aca="false">E50/D50%</f>
        <v>55.0505762485556</v>
      </c>
      <c r="G50" s="39" t="n">
        <v>900000</v>
      </c>
      <c r="H50" s="39" t="n">
        <v>249847.18</v>
      </c>
      <c r="I50" s="39" t="n">
        <f aca="false">H50/G50%</f>
        <v>27.7607977777778</v>
      </c>
      <c r="J50" s="39" t="n">
        <v>973608</v>
      </c>
      <c r="K50" s="39" t="n">
        <v>510305.56</v>
      </c>
      <c r="L50" s="39" t="n">
        <f aca="false">K50/J50%</f>
        <v>52.4138626634128</v>
      </c>
      <c r="M50" s="39"/>
      <c r="N50" s="39"/>
      <c r="O50" s="39" t="n">
        <v>0</v>
      </c>
      <c r="P50" s="39"/>
      <c r="Q50" s="39"/>
      <c r="R50" s="39" t="n">
        <v>0</v>
      </c>
      <c r="S50" s="39"/>
      <c r="T50" s="39"/>
      <c r="U50" s="39" t="n">
        <v>0</v>
      </c>
      <c r="V50" s="39" t="n">
        <f aca="false">D50+G50+J50+M50+P50+S50</f>
        <v>7739306</v>
      </c>
      <c r="W50" s="40" t="n">
        <f aca="false">E50+H50+K50+N50+Q50+T50</f>
        <v>3989253.29</v>
      </c>
      <c r="X50" s="41" t="n">
        <f aca="false">W50/V50%</f>
        <v>51.5453619484745</v>
      </c>
      <c r="Y50" s="49"/>
      <c r="Z50" s="49"/>
      <c r="AA50" s="49"/>
      <c r="AB50" s="49"/>
      <c r="AC50" s="50"/>
    </row>
    <row r="51" customFormat="false" ht="12.75" hidden="false" customHeight="false" outlineLevel="0" collapsed="false">
      <c r="B51" s="37" t="s">
        <v>26</v>
      </c>
      <c r="C51" s="38" t="s">
        <v>27</v>
      </c>
      <c r="D51" s="39" t="n">
        <v>730487.65</v>
      </c>
      <c r="E51" s="39" t="n">
        <v>728350.2</v>
      </c>
      <c r="F51" s="39" t="n">
        <f aca="false">E51/D51%</f>
        <v>99.7073940948899</v>
      </c>
      <c r="G51" s="39" t="n">
        <v>51984.42</v>
      </c>
      <c r="H51" s="39" t="n">
        <v>51913.91</v>
      </c>
      <c r="I51" s="39" t="n">
        <f aca="false">H51/G51%</f>
        <v>99.864363207284</v>
      </c>
      <c r="J51" s="39" t="n">
        <v>79781.67</v>
      </c>
      <c r="K51" s="39" t="n">
        <v>79520.5</v>
      </c>
      <c r="L51" s="39" t="n">
        <f aca="false">K51/J51%</f>
        <v>99.6726441048426</v>
      </c>
      <c r="M51" s="39"/>
      <c r="N51" s="39"/>
      <c r="O51" s="39" t="n">
        <v>0</v>
      </c>
      <c r="P51" s="39"/>
      <c r="Q51" s="39"/>
      <c r="R51" s="39" t="n">
        <v>0</v>
      </c>
      <c r="S51" s="39"/>
      <c r="T51" s="39"/>
      <c r="U51" s="39" t="n">
        <v>0</v>
      </c>
      <c r="V51" s="39" t="n">
        <f aca="false">D51+G51+J51+M51+P51+S51</f>
        <v>862253.74</v>
      </c>
      <c r="W51" s="40" t="n">
        <f aca="false">E51+H51+K51+N51+Q51+T51</f>
        <v>859784.61</v>
      </c>
      <c r="X51" s="41" t="n">
        <f aca="false">W51/V51%</f>
        <v>99.7136422974518</v>
      </c>
      <c r="Y51" s="49"/>
      <c r="Z51" s="49"/>
      <c r="AA51" s="49"/>
      <c r="AB51" s="49"/>
      <c r="AC51" s="50"/>
    </row>
    <row r="52" customFormat="false" ht="12.75" hidden="true" customHeight="false" outlineLevel="0" collapsed="false">
      <c r="B52" s="37" t="s">
        <v>28</v>
      </c>
      <c r="C52" s="38" t="s">
        <v>29</v>
      </c>
      <c r="D52" s="39" t="n">
        <v>0</v>
      </c>
      <c r="E52" s="39"/>
      <c r="F52" s="39" t="e">
        <f aca="false">E52/D52%</f>
        <v>#DIV/0!</v>
      </c>
      <c r="G52" s="39" t="n">
        <v>0</v>
      </c>
      <c r="H52" s="39"/>
      <c r="I52" s="39" t="e">
        <f aca="false">H52/G52%</f>
        <v>#DIV/0!</v>
      </c>
      <c r="J52" s="39" t="n">
        <v>0</v>
      </c>
      <c r="K52" s="39"/>
      <c r="L52" s="39" t="n">
        <v>0</v>
      </c>
      <c r="M52" s="39" t="n">
        <v>0</v>
      </c>
      <c r="N52" s="39"/>
      <c r="O52" s="39" t="n">
        <v>0</v>
      </c>
      <c r="P52" s="39" t="n">
        <v>0</v>
      </c>
      <c r="Q52" s="39"/>
      <c r="R52" s="39" t="n">
        <v>0</v>
      </c>
      <c r="S52" s="39" t="n">
        <v>0</v>
      </c>
      <c r="T52" s="39"/>
      <c r="U52" s="39" t="n">
        <v>0</v>
      </c>
      <c r="V52" s="39" t="n">
        <f aca="false">D52+G52+J52+M52+P52+S52</f>
        <v>0</v>
      </c>
      <c r="W52" s="40" t="n">
        <f aca="false">E52+H52+K52+N52+Q52+T52</f>
        <v>0</v>
      </c>
      <c r="X52" s="41" t="n">
        <v>0</v>
      </c>
      <c r="Y52" s="49" t="e">
        <f aca="false">E52/W52*100</f>
        <v>#DIV/0!</v>
      </c>
      <c r="Z52" s="49" t="e">
        <f aca="false">H52/W52*100</f>
        <v>#DIV/0!</v>
      </c>
      <c r="AA52" s="49" t="e">
        <f aca="false">K52/W52*100</f>
        <v>#DIV/0!</v>
      </c>
      <c r="AB52" s="49" t="e">
        <f aca="false">SUM(Y52:AA52)</f>
        <v>#DIV/0!</v>
      </c>
      <c r="AC52" s="50"/>
    </row>
    <row r="53" customFormat="false" ht="12.75" hidden="true" customHeight="false" outlineLevel="0" collapsed="false">
      <c r="B53" s="37" t="s">
        <v>30</v>
      </c>
      <c r="C53" s="38" t="s">
        <v>31</v>
      </c>
      <c r="D53" s="39" t="n">
        <v>108.58</v>
      </c>
      <c r="E53" s="39"/>
      <c r="F53" s="39" t="n">
        <f aca="false">E53/D53%</f>
        <v>0</v>
      </c>
      <c r="G53" s="39"/>
      <c r="H53" s="39"/>
      <c r="I53" s="39" t="e">
        <f aca="false">H53/G53%</f>
        <v>#DIV/0!</v>
      </c>
      <c r="J53" s="60" t="n">
        <f aca="false">170098.87+34600</f>
        <v>204698.87</v>
      </c>
      <c r="K53" s="39" t="n">
        <f aca="false">130297.16+34513.91</f>
        <v>164811.07</v>
      </c>
      <c r="L53" s="39" t="n">
        <f aca="false">K53/J53%</f>
        <v>80.5139129492996</v>
      </c>
      <c r="M53" s="39" t="n">
        <f aca="false">46500+16.28</f>
        <v>46516.28</v>
      </c>
      <c r="N53" s="39"/>
      <c r="O53" s="39" t="n">
        <f aca="false">N53/M53%</f>
        <v>0</v>
      </c>
      <c r="P53" s="39"/>
      <c r="Q53" s="39"/>
      <c r="R53" s="39" t="n">
        <v>0</v>
      </c>
      <c r="S53" s="39"/>
      <c r="T53" s="39"/>
      <c r="U53" s="39" t="n">
        <v>0</v>
      </c>
      <c r="V53" s="39" t="n">
        <f aca="false">D53+G53+J53+M53+P53+S53</f>
        <v>251323.73</v>
      </c>
      <c r="W53" s="40" t="n">
        <f aca="false">E53+H53+K53+N53+Q53+T53</f>
        <v>164811.07</v>
      </c>
      <c r="X53" s="41" t="n">
        <f aca="false">W53/V53%</f>
        <v>65.5772019617885</v>
      </c>
      <c r="Y53" s="49" t="n">
        <f aca="false">E53/W53*100</f>
        <v>0</v>
      </c>
      <c r="Z53" s="49" t="n">
        <f aca="false">H53/W53*100</f>
        <v>0</v>
      </c>
      <c r="AA53" s="49" t="n">
        <f aca="false">K53/W53*100</f>
        <v>100</v>
      </c>
      <c r="AB53" s="49" t="n">
        <f aca="false">SUM(Y53:AA53)</f>
        <v>100</v>
      </c>
      <c r="AC53" s="50"/>
    </row>
    <row r="54" s="57" customFormat="true" ht="15.75" hidden="false" customHeight="false" outlineLevel="0" collapsed="false">
      <c r="B54" s="58" t="n">
        <v>6</v>
      </c>
      <c r="C54" s="59" t="s">
        <v>35</v>
      </c>
      <c r="D54" s="54" t="n">
        <f aca="false">D50+D51</f>
        <v>6596185.65</v>
      </c>
      <c r="E54" s="54" t="n">
        <f aca="false">E50+E51</f>
        <v>3957450.75</v>
      </c>
      <c r="F54" s="54" t="n">
        <f aca="false">E54/D54%</f>
        <v>59.9960486254658</v>
      </c>
      <c r="G54" s="54" t="n">
        <f aca="false">G50+G51</f>
        <v>951984.42</v>
      </c>
      <c r="H54" s="54" t="n">
        <f aca="false">H50+H51</f>
        <v>301761.09</v>
      </c>
      <c r="I54" s="54" t="n">
        <f aca="false">H54/G54%</f>
        <v>31.6981122443159</v>
      </c>
      <c r="J54" s="61" t="n">
        <f aca="false">J50+J51</f>
        <v>1053389.67</v>
      </c>
      <c r="K54" s="54" t="n">
        <f aca="false">K50+K51</f>
        <v>589826.06</v>
      </c>
      <c r="L54" s="54" t="n">
        <f aca="false">K54/J54%</f>
        <v>55.9931501891413</v>
      </c>
      <c r="M54" s="54"/>
      <c r="N54" s="54"/>
      <c r="O54" s="54"/>
      <c r="P54" s="54"/>
      <c r="Q54" s="54"/>
      <c r="R54" s="54"/>
      <c r="S54" s="54"/>
      <c r="T54" s="54"/>
      <c r="U54" s="54"/>
      <c r="V54" s="54" t="n">
        <f aca="false">V50+V51</f>
        <v>8601559.74</v>
      </c>
      <c r="W54" s="47" t="n">
        <f aca="false">W50+W51</f>
        <v>4849037.9</v>
      </c>
      <c r="X54" s="54" t="n">
        <f aca="false">W54/V54%</f>
        <v>56.3739373622022</v>
      </c>
      <c r="Y54" s="47" t="n">
        <f aca="false">E54/W54*100</f>
        <v>81.6131123660634</v>
      </c>
      <c r="Z54" s="47" t="n">
        <f aca="false">H54/W54*100</f>
        <v>6.2231126302395</v>
      </c>
      <c r="AA54" s="47" t="n">
        <f aca="false">K54/W54*100</f>
        <v>12.1637750036971</v>
      </c>
      <c r="AB54" s="47" t="n">
        <f aca="false">SUM(Y54:AA54)</f>
        <v>100</v>
      </c>
      <c r="AC54" s="48" t="n">
        <v>6</v>
      </c>
    </row>
    <row r="55" customFormat="false" ht="15.75" hidden="true" customHeight="false" outlineLevel="0" collapsed="false">
      <c r="B55" s="29" t="n">
        <v>7</v>
      </c>
      <c r="C55" s="30" t="s">
        <v>36</v>
      </c>
      <c r="D55" s="31" t="n">
        <f aca="false">D56+D57+D58+D59+D60</f>
        <v>900050.24</v>
      </c>
      <c r="E55" s="31" t="n">
        <f aca="false">E56+E57+E58+E59+E60</f>
        <v>740937.62</v>
      </c>
      <c r="F55" s="31" t="n">
        <f aca="false">E55/D55%</f>
        <v>82.3218068360273</v>
      </c>
      <c r="G55" s="31" t="n">
        <f aca="false">G56+G57+G58+G59+G60</f>
        <v>267095.85</v>
      </c>
      <c r="H55" s="31" t="n">
        <f aca="false">H56+H57+H58+H59+H60</f>
        <v>252246.73</v>
      </c>
      <c r="I55" s="31" t="n">
        <f aca="false">H55/G55%</f>
        <v>94.4405276233233</v>
      </c>
      <c r="J55" s="31" t="n">
        <f aca="false">J56+J57+J58+J59+J60</f>
        <v>1264299.67</v>
      </c>
      <c r="K55" s="31" t="n">
        <f aca="false">K56+K57+K58+K59+K60</f>
        <v>1241522.4</v>
      </c>
      <c r="L55" s="31" t="n">
        <f aca="false">K55/J55%</f>
        <v>98.1984279091048</v>
      </c>
      <c r="M55" s="31" t="n">
        <f aca="false">M56+M57+M58+M59+M60</f>
        <v>0</v>
      </c>
      <c r="N55" s="31" t="n">
        <f aca="false">N56+N57+N58+N59+N60</f>
        <v>0</v>
      </c>
      <c r="O55" s="31" t="n">
        <v>0</v>
      </c>
      <c r="P55" s="31" t="n">
        <f aca="false">P56+P57+P58+P59+P60</f>
        <v>18428</v>
      </c>
      <c r="Q55" s="31" t="n">
        <f aca="false">Q56+Q57+Q58+Q59+Q60</f>
        <v>18309.1</v>
      </c>
      <c r="R55" s="31" t="n">
        <f aca="false">Q55/P55%</f>
        <v>99.3547861949208</v>
      </c>
      <c r="S55" s="31" t="n">
        <f aca="false">S56+S57+S58+S59+S60</f>
        <v>3254</v>
      </c>
      <c r="T55" s="31" t="n">
        <f aca="false">T56+T57+T58+T59+T60</f>
        <v>3210.3</v>
      </c>
      <c r="U55" s="31" t="n">
        <f aca="false">T55/S55%</f>
        <v>98.6570374923172</v>
      </c>
      <c r="V55" s="32" t="n">
        <f aca="false">V56+V57+V58+V59+V60</f>
        <v>2453127.76</v>
      </c>
      <c r="W55" s="33" t="n">
        <f aca="false">E55+H55+K55+Q55+T55</f>
        <v>2256226.15</v>
      </c>
      <c r="X55" s="56" t="n">
        <f aca="false">W55/V55%</f>
        <v>91.9734465847796</v>
      </c>
      <c r="Y55" s="49"/>
      <c r="Z55" s="49"/>
      <c r="AA55" s="49"/>
      <c r="AB55" s="49"/>
      <c r="AC55" s="50" t="n">
        <v>7</v>
      </c>
    </row>
    <row r="56" customFormat="false" ht="12.75" hidden="true" customHeight="false" outlineLevel="0" collapsed="false">
      <c r="B56" s="37" t="s">
        <v>22</v>
      </c>
      <c r="C56" s="38" t="s">
        <v>23</v>
      </c>
      <c r="D56" s="39" t="n">
        <v>584184</v>
      </c>
      <c r="E56" s="39" t="n">
        <v>582732.83</v>
      </c>
      <c r="F56" s="39" t="n">
        <f aca="false">E56/D56%</f>
        <v>99.7515902523862</v>
      </c>
      <c r="G56" s="39" t="n">
        <v>225403</v>
      </c>
      <c r="H56" s="39" t="n">
        <v>222658.94</v>
      </c>
      <c r="I56" s="39" t="n">
        <f aca="false">H56/G56%</f>
        <v>98.782598279526</v>
      </c>
      <c r="J56" s="39" t="n">
        <v>1225664</v>
      </c>
      <c r="K56" s="39" t="n">
        <v>1224814.4</v>
      </c>
      <c r="L56" s="39" t="n">
        <f aca="false">K56/J56%</f>
        <v>99.9306824708893</v>
      </c>
      <c r="M56" s="39"/>
      <c r="N56" s="39"/>
      <c r="O56" s="39" t="n">
        <v>0</v>
      </c>
      <c r="P56" s="39" t="n">
        <v>18428</v>
      </c>
      <c r="Q56" s="39" t="n">
        <v>18309.1</v>
      </c>
      <c r="R56" s="39" t="n">
        <f aca="false">Q56/P56%</f>
        <v>99.3547861949208</v>
      </c>
      <c r="S56" s="39" t="n">
        <v>3254</v>
      </c>
      <c r="T56" s="39" t="n">
        <v>3210.3</v>
      </c>
      <c r="U56" s="39" t="n">
        <f aca="false">T56/S56%</f>
        <v>98.6570374923172</v>
      </c>
      <c r="V56" s="39" t="n">
        <f aca="false">D56+G56+J56+M56+P56+S56</f>
        <v>2056933</v>
      </c>
      <c r="W56" s="40" t="n">
        <f aca="false">E56+H56+K56+Q56+T56</f>
        <v>2051725.57</v>
      </c>
      <c r="X56" s="41" t="n">
        <f aca="false">W56/V56%</f>
        <v>99.7468352153424</v>
      </c>
      <c r="Y56" s="49"/>
      <c r="Z56" s="49"/>
      <c r="AA56" s="49"/>
      <c r="AB56" s="49"/>
      <c r="AC56" s="50"/>
    </row>
    <row r="57" customFormat="false" ht="12.75" hidden="false" customHeight="false" outlineLevel="0" collapsed="false">
      <c r="B57" s="37" t="s">
        <v>24</v>
      </c>
      <c r="C57" s="38" t="s">
        <v>25</v>
      </c>
      <c r="D57" s="39" t="n">
        <v>278230</v>
      </c>
      <c r="E57" s="39" t="n">
        <v>120680.79</v>
      </c>
      <c r="F57" s="39" t="n">
        <f aca="false">E57/D57%</f>
        <v>43.3744707616001</v>
      </c>
      <c r="G57" s="39" t="n">
        <v>36000</v>
      </c>
      <c r="H57" s="39" t="n">
        <v>24053.25</v>
      </c>
      <c r="I57" s="39" t="n">
        <f aca="false">H57/G57%</f>
        <v>66.8145833333333</v>
      </c>
      <c r="J57" s="39" t="n">
        <v>15000</v>
      </c>
      <c r="K57" s="39"/>
      <c r="L57" s="39" t="n">
        <v>0</v>
      </c>
      <c r="M57" s="39"/>
      <c r="N57" s="39"/>
      <c r="O57" s="39" t="n">
        <v>0</v>
      </c>
      <c r="P57" s="39"/>
      <c r="Q57" s="39"/>
      <c r="R57" s="39" t="n">
        <v>0</v>
      </c>
      <c r="S57" s="39"/>
      <c r="T57" s="39"/>
      <c r="U57" s="39" t="n">
        <v>0</v>
      </c>
      <c r="V57" s="39" t="n">
        <f aca="false">D57+G57+J57+M57+P57+S57</f>
        <v>329230</v>
      </c>
      <c r="W57" s="40" t="n">
        <f aca="false">E57+H57+K57+Q57+T57</f>
        <v>144734.04</v>
      </c>
      <c r="X57" s="41" t="n">
        <f aca="false">W57/V57%</f>
        <v>43.9613765452723</v>
      </c>
      <c r="Y57" s="49"/>
      <c r="Z57" s="49"/>
      <c r="AA57" s="49"/>
      <c r="AB57" s="49"/>
      <c r="AC57" s="50"/>
    </row>
    <row r="58" customFormat="false" ht="12.75" hidden="false" customHeight="false" outlineLevel="0" collapsed="false">
      <c r="B58" s="37" t="s">
        <v>26</v>
      </c>
      <c r="C58" s="38" t="s">
        <v>27</v>
      </c>
      <c r="D58" s="39" t="n">
        <v>27636.24</v>
      </c>
      <c r="E58" s="39" t="n">
        <v>27524</v>
      </c>
      <c r="F58" s="39" t="n">
        <f aca="false">E58/D58%</f>
        <v>99.5938666041401</v>
      </c>
      <c r="G58" s="39" t="n">
        <v>5692.85</v>
      </c>
      <c r="H58" s="39" t="n">
        <v>5534.54</v>
      </c>
      <c r="I58" s="39" t="n">
        <f aca="false">H58/G58%</f>
        <v>97.2191433113467</v>
      </c>
      <c r="J58" s="39"/>
      <c r="K58" s="39"/>
      <c r="L58" s="39" t="n">
        <v>0</v>
      </c>
      <c r="M58" s="39"/>
      <c r="N58" s="39"/>
      <c r="O58" s="39" t="n">
        <v>0</v>
      </c>
      <c r="P58" s="39"/>
      <c r="Q58" s="39"/>
      <c r="R58" s="39" t="n">
        <v>0</v>
      </c>
      <c r="S58" s="39"/>
      <c r="T58" s="39"/>
      <c r="U58" s="39" t="n">
        <v>0</v>
      </c>
      <c r="V58" s="39" t="n">
        <f aca="false">D58+G58+J58+M58+P58+S58</f>
        <v>33329.09</v>
      </c>
      <c r="W58" s="40" t="n">
        <f aca="false">E58+H58+K58+Q58+T58</f>
        <v>33058.54</v>
      </c>
      <c r="X58" s="41" t="n">
        <f aca="false">W58/V58%</f>
        <v>99.1882466638003</v>
      </c>
      <c r="Y58" s="49"/>
      <c r="Z58" s="49"/>
      <c r="AA58" s="49"/>
      <c r="AB58" s="49"/>
      <c r="AC58" s="50"/>
    </row>
    <row r="59" customFormat="false" ht="12.75" hidden="true" customHeight="false" outlineLevel="0" collapsed="false">
      <c r="B59" s="37" t="s">
        <v>28</v>
      </c>
      <c r="C59" s="38" t="s">
        <v>29</v>
      </c>
      <c r="D59" s="39" t="n">
        <v>10000</v>
      </c>
      <c r="E59" s="39" t="n">
        <v>10000</v>
      </c>
      <c r="F59" s="39" t="n">
        <f aca="false">E59/D59%</f>
        <v>100</v>
      </c>
      <c r="G59" s="39"/>
      <c r="H59" s="39"/>
      <c r="I59" s="39" t="e">
        <f aca="false">H59/G59%</f>
        <v>#DIV/0!</v>
      </c>
      <c r="J59" s="39"/>
      <c r="K59" s="39"/>
      <c r="L59" s="39" t="n">
        <v>0</v>
      </c>
      <c r="M59" s="39"/>
      <c r="N59" s="39"/>
      <c r="O59" s="39" t="n">
        <v>0</v>
      </c>
      <c r="P59" s="39"/>
      <c r="Q59" s="39"/>
      <c r="R59" s="39" t="n">
        <v>0</v>
      </c>
      <c r="S59" s="39"/>
      <c r="T59" s="39"/>
      <c r="U59" s="39" t="n">
        <v>0</v>
      </c>
      <c r="V59" s="39" t="n">
        <f aca="false">D59+G59+J59+M59+P59+S59</f>
        <v>10000</v>
      </c>
      <c r="W59" s="40" t="n">
        <f aca="false">E59+H59+K59+Q59+T59</f>
        <v>10000</v>
      </c>
      <c r="X59" s="41" t="n">
        <f aca="false">W59/V59%</f>
        <v>100</v>
      </c>
      <c r="Y59" s="49" t="n">
        <f aca="false">E59/W59*100</f>
        <v>100</v>
      </c>
      <c r="Z59" s="49" t="n">
        <f aca="false">H59/W59*100</f>
        <v>0</v>
      </c>
      <c r="AA59" s="49" t="n">
        <f aca="false">K59/W59*100</f>
        <v>0</v>
      </c>
      <c r="AB59" s="49" t="n">
        <f aca="false">SUM(Y59:AA59)</f>
        <v>100</v>
      </c>
      <c r="AC59" s="50"/>
    </row>
    <row r="60" customFormat="false" ht="12.75" hidden="true" customHeight="false" outlineLevel="0" collapsed="false">
      <c r="B60" s="37" t="s">
        <v>30</v>
      </c>
      <c r="C60" s="38" t="s">
        <v>31</v>
      </c>
      <c r="D60" s="39"/>
      <c r="E60" s="39"/>
      <c r="F60" s="39" t="e">
        <f aca="false">E60/D60%</f>
        <v>#DIV/0!</v>
      </c>
      <c r="G60" s="39"/>
      <c r="H60" s="39"/>
      <c r="I60" s="39" t="e">
        <f aca="false">H60/G60%</f>
        <v>#DIV/0!</v>
      </c>
      <c r="J60" s="39" t="n">
        <f aca="false">16795.67+6840</f>
        <v>23635.67</v>
      </c>
      <c r="K60" s="39" t="n">
        <f aca="false">9868+6840</f>
        <v>16708</v>
      </c>
      <c r="L60" s="39" t="n">
        <f aca="false">K60/J60%</f>
        <v>70.6897667804636</v>
      </c>
      <c r="M60" s="39"/>
      <c r="N60" s="39"/>
      <c r="O60" s="39" t="n">
        <v>0</v>
      </c>
      <c r="P60" s="39"/>
      <c r="Q60" s="39"/>
      <c r="R60" s="39" t="n">
        <v>0</v>
      </c>
      <c r="S60" s="39"/>
      <c r="T60" s="39"/>
      <c r="U60" s="39" t="n">
        <v>0</v>
      </c>
      <c r="V60" s="39" t="n">
        <f aca="false">D60+G60+J60+M60+P60+S60</f>
        <v>23635.67</v>
      </c>
      <c r="W60" s="40" t="n">
        <f aca="false">E60+H60+K60+Q60+T60</f>
        <v>16708</v>
      </c>
      <c r="X60" s="41" t="n">
        <f aca="false">W60/V60%</f>
        <v>70.6897667804636</v>
      </c>
      <c r="Y60" s="49" t="n">
        <f aca="false">E60/W60*100</f>
        <v>0</v>
      </c>
      <c r="Z60" s="49" t="n">
        <f aca="false">H60/W60*100</f>
        <v>0</v>
      </c>
      <c r="AA60" s="49" t="n">
        <f aca="false">K60/W60*100</f>
        <v>100</v>
      </c>
      <c r="AB60" s="49" t="n">
        <f aca="false">SUM(Y60:AA60)</f>
        <v>100</v>
      </c>
      <c r="AC60" s="50"/>
    </row>
    <row r="61" s="57" customFormat="true" ht="15.75" hidden="false" customHeight="false" outlineLevel="0" collapsed="false">
      <c r="B61" s="58" t="n">
        <v>7</v>
      </c>
      <c r="C61" s="59" t="s">
        <v>36</v>
      </c>
      <c r="D61" s="54" t="n">
        <f aca="false">D57+D58</f>
        <v>305866.24</v>
      </c>
      <c r="E61" s="54" t="n">
        <f aca="false">E57+E58</f>
        <v>148204.79</v>
      </c>
      <c r="F61" s="54" t="n">
        <f aca="false">E61/D61%</f>
        <v>48.4541183754049</v>
      </c>
      <c r="G61" s="54" t="n">
        <f aca="false">G57+G58</f>
        <v>41692.85</v>
      </c>
      <c r="H61" s="54" t="n">
        <f aca="false">H57+H58</f>
        <v>29587.79</v>
      </c>
      <c r="I61" s="54" t="n">
        <f aca="false">H61/G61%</f>
        <v>70.9661009021931</v>
      </c>
      <c r="J61" s="54" t="n">
        <f aca="false">J57+J58</f>
        <v>15000</v>
      </c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 t="n">
        <f aca="false">V57+V58</f>
        <v>362559.09</v>
      </c>
      <c r="W61" s="47" t="n">
        <f aca="false">W57+W58</f>
        <v>177792.58</v>
      </c>
      <c r="X61" s="54" t="n">
        <f aca="false">W61/V61%</f>
        <v>49.0382353949531</v>
      </c>
      <c r="Y61" s="47" t="n">
        <f aca="false">E61/W61*100</f>
        <v>83.3582537583964</v>
      </c>
      <c r="Z61" s="47" t="n">
        <f aca="false">H61/W61*100</f>
        <v>16.6417462416036</v>
      </c>
      <c r="AA61" s="47" t="n">
        <f aca="false">K61/W61*100</f>
        <v>0</v>
      </c>
      <c r="AB61" s="47" t="n">
        <f aca="false">SUM(Y61:AA61)</f>
        <v>100</v>
      </c>
      <c r="AC61" s="48" t="n">
        <v>7</v>
      </c>
    </row>
    <row r="62" customFormat="false" ht="15.75" hidden="true" customHeight="false" outlineLevel="0" collapsed="false">
      <c r="B62" s="29" t="n">
        <v>8</v>
      </c>
      <c r="C62" s="30" t="s">
        <v>37</v>
      </c>
      <c r="D62" s="31" t="n">
        <f aca="false">D63+D64+D65+D66+D67</f>
        <v>1133283.01</v>
      </c>
      <c r="E62" s="31" t="n">
        <f aca="false">E63+E64+E65+E66+E67</f>
        <v>992962.64</v>
      </c>
      <c r="F62" s="31" t="n">
        <f aca="false">E62/D62%</f>
        <v>87.6182410958407</v>
      </c>
      <c r="G62" s="31" t="n">
        <f aca="false">G63+G64+G65+G66+G67</f>
        <v>315735.73</v>
      </c>
      <c r="H62" s="31" t="n">
        <f aca="false">H63+H64+H65+H66+H67</f>
        <v>313744.02</v>
      </c>
      <c r="I62" s="31" t="n">
        <f aca="false">H62/G62%</f>
        <v>99.3691844758907</v>
      </c>
      <c r="J62" s="31" t="n">
        <f aca="false">J63+J64+J65+J66+J67</f>
        <v>1397585</v>
      </c>
      <c r="K62" s="31" t="n">
        <f aca="false">K63+K64+K65+K66+K67</f>
        <v>1396463.89</v>
      </c>
      <c r="L62" s="31" t="n">
        <f aca="false">K62/J62%</f>
        <v>99.9197823388202</v>
      </c>
      <c r="M62" s="31" t="n">
        <f aca="false">M63+M64+M65+M66+M67</f>
        <v>29003.66</v>
      </c>
      <c r="N62" s="31" t="n">
        <f aca="false">N63+N64+N65+N66+N67</f>
        <v>28958</v>
      </c>
      <c r="O62" s="31" t="n">
        <f aca="false">N62/M62%</f>
        <v>99.8425715926886</v>
      </c>
      <c r="P62" s="31" t="n">
        <f aca="false">P63+P64+P65+P66+P67</f>
        <v>37399</v>
      </c>
      <c r="Q62" s="31" t="n">
        <f aca="false">Q63+Q64+Q65+Q66+Q67</f>
        <v>37316.63</v>
      </c>
      <c r="R62" s="31" t="n">
        <f aca="false">Q62/P62%</f>
        <v>99.7797534693441</v>
      </c>
      <c r="S62" s="31" t="n">
        <f aca="false">S63+S64+S65+S66+S67</f>
        <v>6508</v>
      </c>
      <c r="T62" s="31" t="n">
        <f aca="false">T63+T64+T65+T66+T67</f>
        <v>6424</v>
      </c>
      <c r="U62" s="31" t="n">
        <f aca="false">T62/S62%</f>
        <v>98.7092808850645</v>
      </c>
      <c r="V62" s="32" t="n">
        <f aca="false">D62+G62+J62+M62+P62+S62</f>
        <v>2919514.4</v>
      </c>
      <c r="W62" s="33" t="n">
        <f aca="false">E62+H62+K62+N62+Q62+T62</f>
        <v>2775869.18</v>
      </c>
      <c r="X62" s="56" t="n">
        <f aca="false">W62/V62%</f>
        <v>95.079824918829</v>
      </c>
      <c r="Y62" s="49"/>
      <c r="Z62" s="49"/>
      <c r="AA62" s="49"/>
      <c r="AB62" s="49"/>
      <c r="AC62" s="50" t="n">
        <v>8</v>
      </c>
    </row>
    <row r="63" customFormat="false" ht="12.75" hidden="true" customHeight="false" outlineLevel="0" collapsed="false">
      <c r="B63" s="37" t="s">
        <v>22</v>
      </c>
      <c r="C63" s="38" t="s">
        <v>23</v>
      </c>
      <c r="D63" s="39" t="n">
        <v>772961</v>
      </c>
      <c r="E63" s="39" t="n">
        <v>771883.65</v>
      </c>
      <c r="F63" s="39" t="n">
        <f aca="false">E63/D63%</f>
        <v>99.8606203935257</v>
      </c>
      <c r="G63" s="39" t="n">
        <v>281753</v>
      </c>
      <c r="H63" s="39" t="n">
        <v>281542.44</v>
      </c>
      <c r="I63" s="39" t="n">
        <f aca="false">H63/G63%</f>
        <v>99.9252678764734</v>
      </c>
      <c r="J63" s="39" t="n">
        <v>1342116</v>
      </c>
      <c r="K63" s="39" t="n">
        <v>1341162.93</v>
      </c>
      <c r="L63" s="39" t="n">
        <f aca="false">K63/J63%</f>
        <v>99.9289875092764</v>
      </c>
      <c r="M63" s="39" t="n">
        <v>29003</v>
      </c>
      <c r="N63" s="39" t="n">
        <v>28958</v>
      </c>
      <c r="O63" s="39" t="n">
        <f aca="false">N63/M63%</f>
        <v>99.8448436368652</v>
      </c>
      <c r="P63" s="39" t="n">
        <v>37399</v>
      </c>
      <c r="Q63" s="39" t="n">
        <v>37316.63</v>
      </c>
      <c r="R63" s="39" t="n">
        <f aca="false">Q63/P63%</f>
        <v>99.7797534693441</v>
      </c>
      <c r="S63" s="39" t="n">
        <v>6508</v>
      </c>
      <c r="T63" s="39" t="n">
        <v>6424</v>
      </c>
      <c r="U63" s="39" t="n">
        <f aca="false">T63/S63%</f>
        <v>98.7092808850645</v>
      </c>
      <c r="V63" s="39" t="n">
        <f aca="false">D63+G63+J63+M63+P63+S63</f>
        <v>2469740</v>
      </c>
      <c r="W63" s="40" t="n">
        <f aca="false">E63+H63+K63+N63+Q63+T63</f>
        <v>2467287.65</v>
      </c>
      <c r="X63" s="41" t="n">
        <f aca="false">W63/V63%</f>
        <v>99.9007041227012</v>
      </c>
      <c r="Y63" s="49"/>
      <c r="Z63" s="49"/>
      <c r="AA63" s="49"/>
      <c r="AB63" s="49"/>
      <c r="AC63" s="50"/>
    </row>
    <row r="64" customFormat="false" ht="12.75" hidden="false" customHeight="false" outlineLevel="0" collapsed="false">
      <c r="B64" s="37" t="s">
        <v>24</v>
      </c>
      <c r="C64" s="38" t="s">
        <v>25</v>
      </c>
      <c r="D64" s="39" t="n">
        <v>238265</v>
      </c>
      <c r="E64" s="39" t="n">
        <v>131838.85</v>
      </c>
      <c r="F64" s="39" t="n">
        <f aca="false">E64/D64%</f>
        <v>55.3328646674921</v>
      </c>
      <c r="G64" s="39" t="n">
        <v>28000</v>
      </c>
      <c r="H64" s="39" t="n">
        <v>26223.39</v>
      </c>
      <c r="I64" s="39" t="n">
        <f aca="false">H64/G64%</f>
        <v>93.6549642857143</v>
      </c>
      <c r="J64" s="39"/>
      <c r="K64" s="39"/>
      <c r="L64" s="39" t="n">
        <v>0</v>
      </c>
      <c r="M64" s="39"/>
      <c r="N64" s="39"/>
      <c r="O64" s="39" t="n">
        <v>0</v>
      </c>
      <c r="P64" s="39"/>
      <c r="Q64" s="39"/>
      <c r="R64" s="39" t="n">
        <v>0</v>
      </c>
      <c r="S64" s="39"/>
      <c r="T64" s="39"/>
      <c r="U64" s="39" t="n">
        <v>0</v>
      </c>
      <c r="V64" s="39" t="n">
        <f aca="false">D64+G64+J64+M64+P64+S64</f>
        <v>266265</v>
      </c>
      <c r="W64" s="40" t="n">
        <f aca="false">E64+H64+K64+N64+Q64+T64</f>
        <v>158062.24</v>
      </c>
      <c r="X64" s="41" t="n">
        <f aca="false">W64/V64%</f>
        <v>59.3627551499446</v>
      </c>
      <c r="Y64" s="49"/>
      <c r="Z64" s="49"/>
      <c r="AA64" s="49"/>
      <c r="AB64" s="49"/>
      <c r="AC64" s="50"/>
    </row>
    <row r="65" customFormat="false" ht="12.75" hidden="false" customHeight="false" outlineLevel="0" collapsed="false">
      <c r="B65" s="37" t="s">
        <v>26</v>
      </c>
      <c r="C65" s="38" t="s">
        <v>27</v>
      </c>
      <c r="D65" s="39" t="n">
        <v>39703.56</v>
      </c>
      <c r="E65" s="39" t="n">
        <v>39600.14</v>
      </c>
      <c r="F65" s="39" t="n">
        <f aca="false">E65/D65%</f>
        <v>99.7395195796045</v>
      </c>
      <c r="G65" s="39" t="n">
        <v>5982.73</v>
      </c>
      <c r="H65" s="39" t="n">
        <v>5978.19</v>
      </c>
      <c r="I65" s="39" t="n">
        <f aca="false">H65/G65%</f>
        <v>99.9241149107515</v>
      </c>
      <c r="J65" s="39"/>
      <c r="K65" s="39"/>
      <c r="L65" s="39" t="n">
        <v>0</v>
      </c>
      <c r="M65" s="39"/>
      <c r="N65" s="39"/>
      <c r="O65" s="39" t="n">
        <v>0</v>
      </c>
      <c r="P65" s="39"/>
      <c r="Q65" s="39"/>
      <c r="R65" s="39" t="n">
        <v>0</v>
      </c>
      <c r="S65" s="39"/>
      <c r="T65" s="39"/>
      <c r="U65" s="39" t="n">
        <v>0</v>
      </c>
      <c r="V65" s="39" t="n">
        <f aca="false">D65+G65+J65+M65+P65+S65</f>
        <v>45686.29</v>
      </c>
      <c r="W65" s="40" t="n">
        <f aca="false">E65+H65+K65+N65+Q65+T65</f>
        <v>45578.33</v>
      </c>
      <c r="X65" s="41" t="n">
        <f aca="false">W65/V65%</f>
        <v>99.763692783984</v>
      </c>
      <c r="Y65" s="49"/>
      <c r="Z65" s="49"/>
      <c r="AA65" s="49"/>
      <c r="AB65" s="49"/>
      <c r="AC65" s="50"/>
    </row>
    <row r="66" customFormat="false" ht="12.75" hidden="true" customHeight="false" outlineLevel="0" collapsed="false">
      <c r="B66" s="37" t="s">
        <v>28</v>
      </c>
      <c r="C66" s="38" t="s">
        <v>29</v>
      </c>
      <c r="D66" s="39" t="n">
        <v>41400</v>
      </c>
      <c r="E66" s="39" t="n">
        <v>41400</v>
      </c>
      <c r="F66" s="39" t="n">
        <f aca="false">E66/D66%</f>
        <v>100</v>
      </c>
      <c r="G66" s="39"/>
      <c r="H66" s="39"/>
      <c r="I66" s="39" t="e">
        <f aca="false">H66/G66%</f>
        <v>#DIV/0!</v>
      </c>
      <c r="J66" s="39"/>
      <c r="K66" s="39"/>
      <c r="L66" s="39" t="n">
        <v>0</v>
      </c>
      <c r="M66" s="39"/>
      <c r="N66" s="39"/>
      <c r="O66" s="39" t="n">
        <v>0</v>
      </c>
      <c r="P66" s="39"/>
      <c r="Q66" s="39"/>
      <c r="R66" s="39" t="n">
        <v>0</v>
      </c>
      <c r="S66" s="39"/>
      <c r="T66" s="39"/>
      <c r="U66" s="39" t="n">
        <v>0</v>
      </c>
      <c r="V66" s="39" t="n">
        <f aca="false">D66+G66+J66+M66+P66+S66</f>
        <v>41400</v>
      </c>
      <c r="W66" s="40" t="n">
        <f aca="false">E66+H66+K66+N66+Q66+T66</f>
        <v>41400</v>
      </c>
      <c r="X66" s="41" t="n">
        <f aca="false">W66/V66%</f>
        <v>100</v>
      </c>
      <c r="Y66" s="49" t="n">
        <f aca="false">E66/W66*100</f>
        <v>100</v>
      </c>
      <c r="Z66" s="49" t="n">
        <f aca="false">H66/W66*100</f>
        <v>0</v>
      </c>
      <c r="AA66" s="49" t="n">
        <f aca="false">K66/W66*100</f>
        <v>0</v>
      </c>
      <c r="AB66" s="49" t="n">
        <f aca="false">SUM(Y66:AA66)</f>
        <v>100</v>
      </c>
      <c r="AC66" s="50"/>
    </row>
    <row r="67" customFormat="false" ht="12.75" hidden="true" customHeight="false" outlineLevel="0" collapsed="false">
      <c r="B67" s="37" t="s">
        <v>30</v>
      </c>
      <c r="C67" s="38" t="s">
        <v>31</v>
      </c>
      <c r="D67" s="39" t="n">
        <f aca="false">12000+8240+10713.45+10000</f>
        <v>40953.45</v>
      </c>
      <c r="E67" s="39" t="n">
        <v>8240</v>
      </c>
      <c r="F67" s="39" t="n">
        <f aca="false">E67/D67%</f>
        <v>20.1204049964045</v>
      </c>
      <c r="G67" s="39"/>
      <c r="H67" s="39"/>
      <c r="I67" s="39" t="e">
        <f aca="false">H67/G67%</f>
        <v>#DIV/0!</v>
      </c>
      <c r="J67" s="39" t="n">
        <f aca="false">9128+46341</f>
        <v>55469</v>
      </c>
      <c r="K67" s="39" t="n">
        <f aca="false">46172.96+9128</f>
        <v>55300.96</v>
      </c>
      <c r="L67" s="39" t="n">
        <f aca="false">K67/J67%</f>
        <v>99.6970560132687</v>
      </c>
      <c r="M67" s="39" t="n">
        <v>0.66</v>
      </c>
      <c r="N67" s="39"/>
      <c r="O67" s="39" t="n">
        <f aca="false">N67/M67%</f>
        <v>0</v>
      </c>
      <c r="P67" s="39"/>
      <c r="Q67" s="39"/>
      <c r="R67" s="39" t="n">
        <v>0</v>
      </c>
      <c r="S67" s="39"/>
      <c r="T67" s="39"/>
      <c r="U67" s="39" t="n">
        <v>0</v>
      </c>
      <c r="V67" s="39" t="n">
        <f aca="false">D67+G67+J67+M67+P67+S67</f>
        <v>96423.11</v>
      </c>
      <c r="W67" s="40" t="n">
        <f aca="false">E67+H67+K67+N67+Q67+T67</f>
        <v>63540.96</v>
      </c>
      <c r="X67" s="41" t="n">
        <f aca="false">W67/V67%</f>
        <v>65.8980611598195</v>
      </c>
      <c r="Y67" s="49" t="n">
        <f aca="false">E67/W67*100</f>
        <v>12.9680130737716</v>
      </c>
      <c r="Z67" s="49" t="n">
        <f aca="false">H67/W67*100</f>
        <v>0</v>
      </c>
      <c r="AA67" s="49" t="n">
        <f aca="false">K67/W67*100</f>
        <v>87.0319869262284</v>
      </c>
      <c r="AB67" s="49" t="n">
        <f aca="false">SUM(Y67:AA67)</f>
        <v>100</v>
      </c>
      <c r="AC67" s="50"/>
    </row>
    <row r="68" s="57" customFormat="true" ht="15.75" hidden="false" customHeight="false" outlineLevel="0" collapsed="false">
      <c r="B68" s="58" t="n">
        <v>8</v>
      </c>
      <c r="C68" s="59" t="s">
        <v>37</v>
      </c>
      <c r="D68" s="54" t="n">
        <f aca="false">D64+D65</f>
        <v>277968.56</v>
      </c>
      <c r="E68" s="54" t="n">
        <f aca="false">E64+E65</f>
        <v>171438.99</v>
      </c>
      <c r="F68" s="54" t="n">
        <f aca="false">E68/D68%</f>
        <v>61.6756765585288</v>
      </c>
      <c r="G68" s="54" t="n">
        <f aca="false">G64+G65</f>
        <v>33982.73</v>
      </c>
      <c r="H68" s="54" t="n">
        <f aca="false">H64+H65</f>
        <v>32201.58</v>
      </c>
      <c r="I68" s="54" t="n">
        <f aca="false">H68/G68%</f>
        <v>94.7586612376345</v>
      </c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 t="n">
        <f aca="false">V64+V65</f>
        <v>311951.29</v>
      </c>
      <c r="W68" s="47" t="n">
        <f aca="false">W64+W65</f>
        <v>203640.57</v>
      </c>
      <c r="X68" s="54" t="n">
        <f aca="false">W68/V68%</f>
        <v>65.2796050306444</v>
      </c>
      <c r="Y68" s="47" t="n">
        <f aca="false">E68/W68*100</f>
        <v>84.1870507433759</v>
      </c>
      <c r="Z68" s="47" t="n">
        <f aca="false">H68/W68*100</f>
        <v>15.8129492566241</v>
      </c>
      <c r="AA68" s="47" t="n">
        <f aca="false">K68/W68*100</f>
        <v>0</v>
      </c>
      <c r="AB68" s="47" t="n">
        <f aca="false">SUM(Y68:AA68)</f>
        <v>100</v>
      </c>
      <c r="AC68" s="48" t="n">
        <v>8</v>
      </c>
    </row>
    <row r="69" customFormat="false" ht="15.75" hidden="true" customHeight="false" outlineLevel="0" collapsed="false">
      <c r="B69" s="29" t="n">
        <v>9</v>
      </c>
      <c r="C69" s="30" t="s">
        <v>38</v>
      </c>
      <c r="D69" s="31" t="n">
        <f aca="false">D70+D71+D72+D73+D74</f>
        <v>8423374.4</v>
      </c>
      <c r="E69" s="31" t="n">
        <f aca="false">E70+E71+E72+E73+E74</f>
        <v>7000460.5</v>
      </c>
      <c r="F69" s="31" t="n">
        <f aca="false">E69/D69%</f>
        <v>83.1075548535513</v>
      </c>
      <c r="G69" s="31" t="n">
        <f aca="false">G70+G71+G72+G73+G74</f>
        <v>2077004.31</v>
      </c>
      <c r="H69" s="31" t="n">
        <f aca="false">H70+H71+H72+H73+H74</f>
        <v>1934913.54</v>
      </c>
      <c r="I69" s="31" t="n">
        <f aca="false">H69/G69%</f>
        <v>93.1588601277385</v>
      </c>
      <c r="J69" s="31" t="n">
        <f aca="false">J70+J71+J72+J73+J74</f>
        <v>6605673.95</v>
      </c>
      <c r="K69" s="31" t="n">
        <f aca="false">K70+K71+K72+K73+K74</f>
        <v>6488755.93</v>
      </c>
      <c r="L69" s="31" t="n">
        <f aca="false">K69/J69%</f>
        <v>98.2300364673615</v>
      </c>
      <c r="M69" s="31" t="n">
        <f aca="false">M70+M71+M72+M73+M74</f>
        <v>88833</v>
      </c>
      <c r="N69" s="31" t="n">
        <f aca="false">N70+N71+N72+N73+N74</f>
        <v>81313</v>
      </c>
      <c r="O69" s="31" t="n">
        <f aca="false">N69/M69%</f>
        <v>91.5346774284331</v>
      </c>
      <c r="P69" s="31" t="n">
        <f aca="false">P70+P71+P72+P73+P74</f>
        <v>147189</v>
      </c>
      <c r="Q69" s="31" t="n">
        <f aca="false">Q70+Q71+Q72+Q73+Q74</f>
        <v>138838.23</v>
      </c>
      <c r="R69" s="31" t="n">
        <f aca="false">Q69/P69%</f>
        <v>94.3264985834539</v>
      </c>
      <c r="S69" s="31" t="n">
        <f aca="false">S70+S71+S72+S73+S74</f>
        <v>2500</v>
      </c>
      <c r="T69" s="31" t="n">
        <f aca="false">T70+T71+T72+T73+T74</f>
        <v>1306.3</v>
      </c>
      <c r="U69" s="31" t="n">
        <f aca="false">T69/S69%</f>
        <v>52.252</v>
      </c>
      <c r="V69" s="32" t="n">
        <f aca="false">V70+V71+V72+V73+V74</f>
        <v>17344574.66</v>
      </c>
      <c r="W69" s="33" t="n">
        <f aca="false">E69+H69+K69+N69+Q69+T69</f>
        <v>15645587.5</v>
      </c>
      <c r="X69" s="56" t="n">
        <f aca="false">W69/V69%</f>
        <v>90.204503752299</v>
      </c>
      <c r="Y69" s="49"/>
      <c r="Z69" s="49"/>
      <c r="AA69" s="49"/>
      <c r="AB69" s="49"/>
      <c r="AC69" s="50" t="n">
        <v>9</v>
      </c>
    </row>
    <row r="70" customFormat="false" ht="12.75" hidden="true" customHeight="false" outlineLevel="0" collapsed="false">
      <c r="B70" s="37" t="s">
        <v>22</v>
      </c>
      <c r="C70" s="38" t="s">
        <v>23</v>
      </c>
      <c r="D70" s="39" t="n">
        <v>3825703</v>
      </c>
      <c r="E70" s="39" t="n">
        <v>3784723.25</v>
      </c>
      <c r="F70" s="39" t="n">
        <f aca="false">E70/D70%</f>
        <v>98.9288308580149</v>
      </c>
      <c r="G70" s="39" t="n">
        <v>1753619</v>
      </c>
      <c r="H70" s="39" t="n">
        <v>1707999.73</v>
      </c>
      <c r="I70" s="39" t="n">
        <f aca="false">H70/G70%</f>
        <v>97.3985643403727</v>
      </c>
      <c r="J70" s="39" t="n">
        <v>6376014</v>
      </c>
      <c r="K70" s="39" t="n">
        <v>6321615.56</v>
      </c>
      <c r="L70" s="39" t="n">
        <f aca="false">K70/J70%</f>
        <v>99.1468268419737</v>
      </c>
      <c r="M70" s="39" t="n">
        <v>88832</v>
      </c>
      <c r="N70" s="39" t="n">
        <v>81313</v>
      </c>
      <c r="O70" s="39" t="n">
        <f aca="false">N70/M70%</f>
        <v>91.5357078530259</v>
      </c>
      <c r="P70" s="39" t="n">
        <v>147189</v>
      </c>
      <c r="Q70" s="39" t="n">
        <v>138838.23</v>
      </c>
      <c r="R70" s="39" t="n">
        <f aca="false">Q70/P70%</f>
        <v>94.3264985834539</v>
      </c>
      <c r="S70" s="39" t="n">
        <v>2500</v>
      </c>
      <c r="T70" s="39" t="n">
        <v>1306.3</v>
      </c>
      <c r="U70" s="39" t="n">
        <f aca="false">T70/S70%</f>
        <v>52.252</v>
      </c>
      <c r="V70" s="39" t="n">
        <f aca="false">D70+G70+J70+M70+P70+S70</f>
        <v>12193857</v>
      </c>
      <c r="W70" s="40" t="n">
        <f aca="false">E70+H70+K70+N70+Q70+T70</f>
        <v>12035796.07</v>
      </c>
      <c r="X70" s="41" t="n">
        <f aca="false">W70/V70%</f>
        <v>98.7037659208239</v>
      </c>
      <c r="Y70" s="49"/>
      <c r="Z70" s="49"/>
      <c r="AA70" s="49"/>
      <c r="AB70" s="49"/>
      <c r="AC70" s="50"/>
    </row>
    <row r="71" customFormat="false" ht="12.75" hidden="false" customHeight="false" outlineLevel="0" collapsed="false">
      <c r="B71" s="37" t="s">
        <v>24</v>
      </c>
      <c r="C71" s="38" t="s">
        <v>25</v>
      </c>
      <c r="D71" s="39" t="n">
        <v>3802951</v>
      </c>
      <c r="E71" s="39" t="n">
        <v>2455692.86</v>
      </c>
      <c r="F71" s="39" t="n">
        <f aca="false">E71/D71%</f>
        <v>64.5733500116094</v>
      </c>
      <c r="G71" s="39" t="n">
        <v>240000</v>
      </c>
      <c r="H71" s="39" t="n">
        <v>143936.92</v>
      </c>
      <c r="I71" s="39" t="n">
        <f aca="false">H71/G71%</f>
        <v>59.9737166666667</v>
      </c>
      <c r="J71" s="39" t="n">
        <v>60000</v>
      </c>
      <c r="K71" s="39" t="n">
        <v>23506.81</v>
      </c>
      <c r="L71" s="39" t="n">
        <f aca="false">K71/J71%</f>
        <v>39.1780166666667</v>
      </c>
      <c r="M71" s="39"/>
      <c r="N71" s="39"/>
      <c r="O71" s="39" t="n">
        <v>0</v>
      </c>
      <c r="P71" s="39"/>
      <c r="Q71" s="39"/>
      <c r="R71" s="39" t="n">
        <v>0</v>
      </c>
      <c r="S71" s="39"/>
      <c r="T71" s="39"/>
      <c r="U71" s="39" t="n">
        <v>0</v>
      </c>
      <c r="V71" s="39" t="n">
        <f aca="false">D71+G71+J71+M71+P71+S71</f>
        <v>4102951</v>
      </c>
      <c r="W71" s="40" t="n">
        <f aca="false">E71+H71+K71+N71+Q71+T71</f>
        <v>2623136.59</v>
      </c>
      <c r="X71" s="41" t="n">
        <f aca="false">W71/V71%</f>
        <v>63.9329251068316</v>
      </c>
      <c r="Y71" s="49"/>
      <c r="Z71" s="49"/>
      <c r="AA71" s="49"/>
      <c r="AB71" s="49"/>
      <c r="AC71" s="50"/>
    </row>
    <row r="72" customFormat="false" ht="12.75" hidden="false" customHeight="false" outlineLevel="0" collapsed="false">
      <c r="B72" s="37" t="s">
        <v>26</v>
      </c>
      <c r="C72" s="38" t="s">
        <v>27</v>
      </c>
      <c r="D72" s="39" t="n">
        <v>391636.7</v>
      </c>
      <c r="E72" s="39" t="n">
        <v>391267.26</v>
      </c>
      <c r="F72" s="39" t="n">
        <f aca="false">E72/D72%</f>
        <v>99.9056676761907</v>
      </c>
      <c r="G72" s="39" t="n">
        <v>79268.31</v>
      </c>
      <c r="H72" s="39" t="n">
        <v>78860.27</v>
      </c>
      <c r="I72" s="39" t="n">
        <f aca="false">H72/G72%</f>
        <v>99.4852419586087</v>
      </c>
      <c r="J72" s="39" t="n">
        <v>9644.95</v>
      </c>
      <c r="K72" s="39" t="n">
        <v>9150.95</v>
      </c>
      <c r="L72" s="39" t="n">
        <f aca="false">K72/J72%</f>
        <v>94.8781486684742</v>
      </c>
      <c r="M72" s="39"/>
      <c r="N72" s="39"/>
      <c r="O72" s="39" t="n">
        <v>0</v>
      </c>
      <c r="P72" s="39"/>
      <c r="Q72" s="39"/>
      <c r="R72" s="39" t="n">
        <v>0</v>
      </c>
      <c r="S72" s="39"/>
      <c r="T72" s="39"/>
      <c r="U72" s="39" t="n">
        <v>0</v>
      </c>
      <c r="V72" s="39" t="n">
        <f aca="false">D72+G72+J72+M72+P72+S72</f>
        <v>480549.96</v>
      </c>
      <c r="W72" s="40" t="n">
        <f aca="false">E72+H72+K72+N72+Q72+T72</f>
        <v>479278.48</v>
      </c>
      <c r="X72" s="41" t="n">
        <f aca="false">W72/V72%</f>
        <v>99.7354114856237</v>
      </c>
      <c r="Y72" s="49"/>
      <c r="Z72" s="49"/>
      <c r="AA72" s="49"/>
      <c r="AB72" s="49"/>
      <c r="AC72" s="50"/>
    </row>
    <row r="73" customFormat="false" ht="12.75" hidden="true" customHeight="false" outlineLevel="0" collapsed="false">
      <c r="B73" s="37" t="s">
        <v>28</v>
      </c>
      <c r="C73" s="38" t="s">
        <v>29</v>
      </c>
      <c r="D73" s="39" t="n">
        <v>363883.7</v>
      </c>
      <c r="E73" s="39" t="n">
        <v>330422.4</v>
      </c>
      <c r="F73" s="39" t="n">
        <f aca="false">E73/D73%</f>
        <v>90.8043971191895</v>
      </c>
      <c r="G73" s="39"/>
      <c r="H73" s="39"/>
      <c r="I73" s="39" t="e">
        <f aca="false">H73/G73%</f>
        <v>#DIV/0!</v>
      </c>
      <c r="J73" s="39"/>
      <c r="K73" s="39"/>
      <c r="L73" s="39" t="n">
        <v>0</v>
      </c>
      <c r="M73" s="39"/>
      <c r="N73" s="39"/>
      <c r="O73" s="39" t="n">
        <v>0</v>
      </c>
      <c r="P73" s="39"/>
      <c r="Q73" s="39"/>
      <c r="R73" s="39" t="n">
        <v>0</v>
      </c>
      <c r="S73" s="39"/>
      <c r="T73" s="39"/>
      <c r="U73" s="39" t="n">
        <v>0</v>
      </c>
      <c r="V73" s="39" t="n">
        <f aca="false">D73+G73+J73+M73+P73+S73</f>
        <v>363883.7</v>
      </c>
      <c r="W73" s="40" t="n">
        <f aca="false">E73+H73+K73+N73+Q73+T73</f>
        <v>330422.4</v>
      </c>
      <c r="X73" s="41" t="n">
        <f aca="false">W73/V73%</f>
        <v>90.8043971191895</v>
      </c>
      <c r="Y73" s="49" t="n">
        <f aca="false">E73/W73*100</f>
        <v>100</v>
      </c>
      <c r="Z73" s="49" t="n">
        <f aca="false">H73/W73*100</f>
        <v>0</v>
      </c>
      <c r="AA73" s="49" t="n">
        <f aca="false">K73/W73*100</f>
        <v>0</v>
      </c>
      <c r="AB73" s="49" t="n">
        <f aca="false">SUM(Y73:AA73)</f>
        <v>100</v>
      </c>
      <c r="AC73" s="50"/>
    </row>
    <row r="74" customFormat="false" ht="12.75" hidden="true" customHeight="false" outlineLevel="0" collapsed="false">
      <c r="B74" s="37" t="s">
        <v>30</v>
      </c>
      <c r="C74" s="38" t="s">
        <v>31</v>
      </c>
      <c r="D74" s="39" t="n">
        <f aca="false">1600+30000+5000+2600</f>
        <v>39200</v>
      </c>
      <c r="E74" s="39" t="n">
        <f aca="false">1600+30000+4154.73+2600</f>
        <v>38354.73</v>
      </c>
      <c r="F74" s="39" t="n">
        <f aca="false">E74/D74%</f>
        <v>97.8436989795918</v>
      </c>
      <c r="G74" s="39" t="n">
        <v>4117</v>
      </c>
      <c r="H74" s="39" t="n">
        <v>4116.62</v>
      </c>
      <c r="I74" s="39" t="n">
        <f aca="false">H74/G74%</f>
        <v>99.9907699781394</v>
      </c>
      <c r="J74" s="39" t="n">
        <f aca="false">117533+2884+39598</f>
        <v>160015</v>
      </c>
      <c r="K74" s="39" t="n">
        <f aca="false">92035.46+2884+39563.15</f>
        <v>134482.61</v>
      </c>
      <c r="L74" s="39" t="n">
        <f aca="false">K74/J74%</f>
        <v>84.0437521482361</v>
      </c>
      <c r="M74" s="39" t="n">
        <v>1</v>
      </c>
      <c r="N74" s="39"/>
      <c r="O74" s="39" t="n">
        <f aca="false">N74/M74%</f>
        <v>0</v>
      </c>
      <c r="P74" s="39"/>
      <c r="Q74" s="39"/>
      <c r="R74" s="39" t="n">
        <v>0</v>
      </c>
      <c r="S74" s="39"/>
      <c r="T74" s="39"/>
      <c r="U74" s="39" t="n">
        <v>0</v>
      </c>
      <c r="V74" s="39" t="n">
        <f aca="false">D74+G74+J74+M74+P74+S74</f>
        <v>203333</v>
      </c>
      <c r="W74" s="40" t="n">
        <f aca="false">E74+H74+K74+N74+Q74+T74</f>
        <v>176953.96</v>
      </c>
      <c r="X74" s="41" t="n">
        <f aca="false">W74/V74%</f>
        <v>87.0266803716072</v>
      </c>
      <c r="Y74" s="49" t="n">
        <f aca="false">E74/W74*100</f>
        <v>21.6749769262016</v>
      </c>
      <c r="Z74" s="49" t="n">
        <f aca="false">H74/W74*100</f>
        <v>2.32637913274165</v>
      </c>
      <c r="AA74" s="49" t="n">
        <f aca="false">K74/W74*100</f>
        <v>75.9986439410568</v>
      </c>
      <c r="AB74" s="49" t="n">
        <f aca="false">SUM(Y74:AA74)</f>
        <v>100</v>
      </c>
      <c r="AC74" s="50"/>
    </row>
    <row r="75" s="57" customFormat="true" ht="15.75" hidden="false" customHeight="false" outlineLevel="0" collapsed="false">
      <c r="B75" s="58" t="n">
        <v>9</v>
      </c>
      <c r="C75" s="59" t="s">
        <v>38</v>
      </c>
      <c r="D75" s="54" t="n">
        <f aca="false">D71+D72</f>
        <v>4194587.7</v>
      </c>
      <c r="E75" s="54" t="n">
        <f aca="false">E71+E72</f>
        <v>2846960.12</v>
      </c>
      <c r="F75" s="54" t="n">
        <f aca="false">E75/D75%</f>
        <v>67.8722278234879</v>
      </c>
      <c r="G75" s="54" t="n">
        <f aca="false">G71+G72</f>
        <v>319268.31</v>
      </c>
      <c r="H75" s="54" t="n">
        <f aca="false">H71+H72</f>
        <v>222797.19</v>
      </c>
      <c r="I75" s="54" t="n">
        <f aca="false">H75/G75%</f>
        <v>69.7836844502356</v>
      </c>
      <c r="J75" s="54" t="n">
        <f aca="false">J71+J72</f>
        <v>69644.95</v>
      </c>
      <c r="K75" s="54" t="n">
        <f aca="false">K71+K72</f>
        <v>32657.76</v>
      </c>
      <c r="L75" s="54" t="n">
        <f aca="false">K75/J75%</f>
        <v>46.8917846879063</v>
      </c>
      <c r="M75" s="54"/>
      <c r="N75" s="54"/>
      <c r="O75" s="54"/>
      <c r="P75" s="54"/>
      <c r="Q75" s="54"/>
      <c r="R75" s="54"/>
      <c r="S75" s="54"/>
      <c r="T75" s="54"/>
      <c r="U75" s="54"/>
      <c r="V75" s="54" t="n">
        <f aca="false">V71+V72</f>
        <v>4583500.96</v>
      </c>
      <c r="W75" s="47" t="n">
        <f aca="false">W71+W72</f>
        <v>3102415.07</v>
      </c>
      <c r="X75" s="54" t="n">
        <f aca="false">W75/V75%</f>
        <v>67.6865805652629</v>
      </c>
      <c r="Y75" s="47" t="n">
        <f aca="false">E75/W75*100</f>
        <v>91.7659325320387</v>
      </c>
      <c r="Z75" s="47" t="n">
        <f aca="false">H75/W75*100</f>
        <v>7.18141141572008</v>
      </c>
      <c r="AA75" s="47" t="n">
        <f aca="false">K75/W75*100</f>
        <v>1.05265605224126</v>
      </c>
      <c r="AB75" s="47" t="n">
        <f aca="false">SUM(Y75:AA75)</f>
        <v>100</v>
      </c>
      <c r="AC75" s="48" t="n">
        <v>9</v>
      </c>
    </row>
    <row r="76" customFormat="false" ht="15.75" hidden="true" customHeight="false" outlineLevel="0" collapsed="false">
      <c r="B76" s="29" t="n">
        <v>10</v>
      </c>
      <c r="C76" s="30" t="s">
        <v>39</v>
      </c>
      <c r="D76" s="31" t="n">
        <f aca="false">D77+D78+D79+D80+D81</f>
        <v>2390740.75</v>
      </c>
      <c r="E76" s="31" t="n">
        <f aca="false">E77+E78+E79+E80+E81</f>
        <v>1727684.78</v>
      </c>
      <c r="F76" s="31" t="n">
        <f aca="false">E76/D76%</f>
        <v>72.2656682871198</v>
      </c>
      <c r="G76" s="31" t="n">
        <f aca="false">G77+G78+G79+G80+G81</f>
        <v>557076.08</v>
      </c>
      <c r="H76" s="31" t="n">
        <f aca="false">H77+H78+H79+H80+H81</f>
        <v>536644.96</v>
      </c>
      <c r="I76" s="31" t="n">
        <f aca="false">H76/G76%</f>
        <v>96.3324363164184</v>
      </c>
      <c r="J76" s="31" t="n">
        <f aca="false">J77+J78+J79+J80+J81</f>
        <v>2308114</v>
      </c>
      <c r="K76" s="31" t="n">
        <f aca="false">K77+K78+K79+K80+K81</f>
        <v>2296569.03</v>
      </c>
      <c r="L76" s="31" t="n">
        <f aca="false">K76/J76%</f>
        <v>99.4998093681681</v>
      </c>
      <c r="M76" s="31" t="n">
        <f aca="false">M77+M78+M79+M80+M81</f>
        <v>39207</v>
      </c>
      <c r="N76" s="31" t="n">
        <f aca="false">N77+N78+N79+N80+N81</f>
        <v>37164.69</v>
      </c>
      <c r="O76" s="31" t="n">
        <f aca="false">N76/M76%</f>
        <v>94.7909556966868</v>
      </c>
      <c r="P76" s="31" t="n">
        <f aca="false">P77+P78+P79+P80+P81</f>
        <v>59785</v>
      </c>
      <c r="Q76" s="31" t="n">
        <f aca="false">Q77+Q78+Q79+Q80+Q81</f>
        <v>57522.47</v>
      </c>
      <c r="R76" s="31" t="n">
        <f aca="false">Q76/P76%</f>
        <v>96.2155557414067</v>
      </c>
      <c r="S76" s="31" t="n">
        <f aca="false">S77+S78+S79+S80+S81</f>
        <v>6708</v>
      </c>
      <c r="T76" s="31" t="n">
        <f aca="false">T77</f>
        <v>6614.59</v>
      </c>
      <c r="U76" s="31" t="n">
        <f aca="false">T76/S76%</f>
        <v>98.6074836016697</v>
      </c>
      <c r="V76" s="32" t="n">
        <f aca="false">V77+V78+V79+V80+V81</f>
        <v>5361630.83</v>
      </c>
      <c r="W76" s="33" t="n">
        <f aca="false">W77+W78+W79+W80+W81</f>
        <v>4662200.52</v>
      </c>
      <c r="X76" s="56" t="n">
        <f aca="false">W76/V76%</f>
        <v>86.9548961467756</v>
      </c>
      <c r="Y76" s="49"/>
      <c r="Z76" s="49"/>
      <c r="AA76" s="49"/>
      <c r="AB76" s="49"/>
      <c r="AC76" s="50" t="n">
        <v>10</v>
      </c>
    </row>
    <row r="77" customFormat="false" ht="12.75" hidden="true" customHeight="false" outlineLevel="0" collapsed="false">
      <c r="B77" s="37" t="s">
        <v>22</v>
      </c>
      <c r="C77" s="38" t="s">
        <v>23</v>
      </c>
      <c r="D77" s="39" t="n">
        <v>1222451</v>
      </c>
      <c r="E77" s="39" t="n">
        <v>1219192.08</v>
      </c>
      <c r="F77" s="39" t="n">
        <f aca="false">E77/D77%</f>
        <v>99.7334109915244</v>
      </c>
      <c r="G77" s="39" t="n">
        <v>504656</v>
      </c>
      <c r="H77" s="39" t="n">
        <v>499605.48</v>
      </c>
      <c r="I77" s="39" t="n">
        <f aca="false">H77/G77%</f>
        <v>98.9992153070606</v>
      </c>
      <c r="J77" s="39" t="n">
        <v>2263736</v>
      </c>
      <c r="K77" s="39" t="n">
        <v>2254795.53</v>
      </c>
      <c r="L77" s="39" t="n">
        <f aca="false">K77/J77%</f>
        <v>99.6050568617542</v>
      </c>
      <c r="M77" s="39" t="n">
        <v>37857</v>
      </c>
      <c r="N77" s="39" t="n">
        <v>37164.69</v>
      </c>
      <c r="O77" s="39" t="n">
        <f aca="false">N77/M77%</f>
        <v>98.1712497028291</v>
      </c>
      <c r="P77" s="39" t="n">
        <v>59785</v>
      </c>
      <c r="Q77" s="39" t="n">
        <v>57522.47</v>
      </c>
      <c r="R77" s="39" t="n">
        <f aca="false">Q77/P77%</f>
        <v>96.2155557414067</v>
      </c>
      <c r="S77" s="39" t="n">
        <v>6708</v>
      </c>
      <c r="T77" s="39" t="n">
        <v>6614.59</v>
      </c>
      <c r="U77" s="39" t="n">
        <f aca="false">T77/S77%</f>
        <v>98.6074836016697</v>
      </c>
      <c r="V77" s="39" t="n">
        <f aca="false">D77+G77+J77+M77+P77+S77</f>
        <v>4095193</v>
      </c>
      <c r="W77" s="40" t="n">
        <f aca="false">E77+H77+K77+N77+Q77+T77</f>
        <v>4074894.84</v>
      </c>
      <c r="X77" s="41" t="n">
        <f aca="false">W77/V77%</f>
        <v>99.5043417978103</v>
      </c>
      <c r="Y77" s="49"/>
      <c r="Z77" s="49"/>
      <c r="AA77" s="49"/>
      <c r="AB77" s="49"/>
      <c r="AC77" s="50"/>
    </row>
    <row r="78" customFormat="false" ht="12.75" hidden="false" customHeight="false" outlineLevel="0" collapsed="false">
      <c r="B78" s="37" t="s">
        <v>24</v>
      </c>
      <c r="C78" s="38" t="s">
        <v>25</v>
      </c>
      <c r="D78" s="39" t="n">
        <v>1024318</v>
      </c>
      <c r="E78" s="39" t="n">
        <v>417956.83</v>
      </c>
      <c r="F78" s="39" t="n">
        <f aca="false">E78/D78%</f>
        <v>40.8034253034702</v>
      </c>
      <c r="G78" s="39" t="n">
        <v>45878</v>
      </c>
      <c r="H78" s="39" t="n">
        <v>30769.4</v>
      </c>
      <c r="I78" s="39" t="n">
        <f aca="false">H78/G78%</f>
        <v>67.0678756702559</v>
      </c>
      <c r="J78" s="39"/>
      <c r="K78" s="39"/>
      <c r="L78" s="39" t="n">
        <v>0</v>
      </c>
      <c r="M78" s="39"/>
      <c r="N78" s="39"/>
      <c r="O78" s="39" t="n">
        <v>0</v>
      </c>
      <c r="P78" s="39"/>
      <c r="Q78" s="39"/>
      <c r="R78" s="39" t="n">
        <v>0</v>
      </c>
      <c r="S78" s="39"/>
      <c r="T78" s="39"/>
      <c r="U78" s="39" t="n">
        <v>0</v>
      </c>
      <c r="V78" s="39" t="n">
        <f aca="false">D78+G78+J78+M78+P78+S78</f>
        <v>1070196</v>
      </c>
      <c r="W78" s="40" t="n">
        <f aca="false">E78+H78+K78+N78+Q78+T78</f>
        <v>448726.23</v>
      </c>
      <c r="X78" s="41" t="n">
        <f aca="false">W78/V78%</f>
        <v>41.9293503246134</v>
      </c>
      <c r="Y78" s="49"/>
      <c r="Z78" s="49"/>
      <c r="AA78" s="49"/>
      <c r="AB78" s="49"/>
      <c r="AC78" s="50"/>
    </row>
    <row r="79" customFormat="false" ht="12.75" hidden="false" customHeight="false" outlineLevel="0" collapsed="false">
      <c r="B79" s="37" t="s">
        <v>26</v>
      </c>
      <c r="C79" s="38" t="s">
        <v>27</v>
      </c>
      <c r="D79" s="39" t="n">
        <v>54442.5</v>
      </c>
      <c r="E79" s="39" t="n">
        <v>54318.35</v>
      </c>
      <c r="F79" s="39" t="n">
        <f aca="false">E79/D79%</f>
        <v>99.7719612435138</v>
      </c>
      <c r="G79" s="39" t="n">
        <v>6542.08</v>
      </c>
      <c r="H79" s="39" t="n">
        <v>6270.08</v>
      </c>
      <c r="I79" s="39" t="n">
        <f aca="false">H79/G79%</f>
        <v>95.8423009195852</v>
      </c>
      <c r="J79" s="39"/>
      <c r="K79" s="39"/>
      <c r="L79" s="39" t="n">
        <v>0</v>
      </c>
      <c r="M79" s="39"/>
      <c r="N79" s="39"/>
      <c r="O79" s="39" t="n">
        <v>0</v>
      </c>
      <c r="P79" s="39"/>
      <c r="Q79" s="39"/>
      <c r="R79" s="39" t="n">
        <v>0</v>
      </c>
      <c r="S79" s="39"/>
      <c r="T79" s="39"/>
      <c r="U79" s="39" t="n">
        <v>0</v>
      </c>
      <c r="V79" s="39" t="n">
        <f aca="false">D79+G79+J79+M79+P79+S79</f>
        <v>60984.58</v>
      </c>
      <c r="W79" s="40" t="n">
        <f aca="false">E79+H79+K79+N79+Q79+T79</f>
        <v>60588.43</v>
      </c>
      <c r="X79" s="41" t="n">
        <f aca="false">W79/V79%</f>
        <v>99.3504095625484</v>
      </c>
      <c r="Y79" s="49"/>
      <c r="Z79" s="49"/>
      <c r="AA79" s="49"/>
      <c r="AB79" s="49"/>
      <c r="AC79" s="50"/>
    </row>
    <row r="80" customFormat="false" ht="12.75" hidden="true" customHeight="false" outlineLevel="0" collapsed="false">
      <c r="B80" s="37" t="s">
        <v>28</v>
      </c>
      <c r="C80" s="38" t="s">
        <v>29</v>
      </c>
      <c r="D80" s="39" t="n">
        <v>84229</v>
      </c>
      <c r="E80" s="39" t="n">
        <v>31151.12</v>
      </c>
      <c r="F80" s="39" t="n">
        <f aca="false">E80/D80%</f>
        <v>36.9838416697337</v>
      </c>
      <c r="G80" s="39"/>
      <c r="H80" s="39"/>
      <c r="I80" s="39" t="e">
        <f aca="false">H80/G80%</f>
        <v>#DIV/0!</v>
      </c>
      <c r="J80" s="39"/>
      <c r="K80" s="39"/>
      <c r="L80" s="39" t="n">
        <v>0</v>
      </c>
      <c r="M80" s="39"/>
      <c r="N80" s="39"/>
      <c r="O80" s="39" t="n">
        <v>0</v>
      </c>
      <c r="P80" s="39"/>
      <c r="Q80" s="39"/>
      <c r="R80" s="39" t="n">
        <v>0</v>
      </c>
      <c r="S80" s="39"/>
      <c r="T80" s="39"/>
      <c r="U80" s="39" t="n">
        <v>0</v>
      </c>
      <c r="V80" s="39" t="n">
        <f aca="false">D80+G80+J80+M80+P80+S80</f>
        <v>84229</v>
      </c>
      <c r="W80" s="40" t="n">
        <f aca="false">E80+H80+K80+N80+Q80+T80</f>
        <v>31151.12</v>
      </c>
      <c r="X80" s="41" t="n">
        <f aca="false">W80/V80%</f>
        <v>36.9838416697337</v>
      </c>
      <c r="Y80" s="49" t="n">
        <f aca="false">E80/W80*100</f>
        <v>100</v>
      </c>
      <c r="Z80" s="49" t="n">
        <f aca="false">H80/W80*100</f>
        <v>0</v>
      </c>
      <c r="AA80" s="49" t="n">
        <f aca="false">K80/W80*100</f>
        <v>0</v>
      </c>
      <c r="AB80" s="49" t="n">
        <f aca="false">SUM(Y80:AA80)</f>
        <v>100</v>
      </c>
      <c r="AC80" s="50"/>
    </row>
    <row r="81" customFormat="false" ht="12.75" hidden="true" customHeight="false" outlineLevel="0" collapsed="false">
      <c r="B81" s="37" t="s">
        <v>30</v>
      </c>
      <c r="C81" s="38" t="s">
        <v>31</v>
      </c>
      <c r="D81" s="39" t="n">
        <f aca="false">5066.4+233.85</f>
        <v>5300.25</v>
      </c>
      <c r="E81" s="39" t="n">
        <v>5066.4</v>
      </c>
      <c r="F81" s="39" t="n">
        <f aca="false">E81/D81%</f>
        <v>95.5879439649073</v>
      </c>
      <c r="G81" s="39"/>
      <c r="H81" s="39"/>
      <c r="I81" s="39" t="e">
        <f aca="false">H81/G81%</f>
        <v>#DIV/0!</v>
      </c>
      <c r="J81" s="39" t="n">
        <f aca="false">7897+36481</f>
        <v>44378</v>
      </c>
      <c r="K81" s="39" t="n">
        <f aca="false">34044.5+7729</f>
        <v>41773.5</v>
      </c>
      <c r="L81" s="39" t="n">
        <f aca="false">K81/J81%</f>
        <v>94.131100995989</v>
      </c>
      <c r="M81" s="39" t="n">
        <v>1350</v>
      </c>
      <c r="N81" s="39"/>
      <c r="O81" s="39" t="n">
        <f aca="false">N81/M81%</f>
        <v>0</v>
      </c>
      <c r="P81" s="39"/>
      <c r="Q81" s="39"/>
      <c r="R81" s="39" t="n">
        <v>0</v>
      </c>
      <c r="S81" s="39"/>
      <c r="T81" s="39"/>
      <c r="U81" s="39" t="n">
        <v>0</v>
      </c>
      <c r="V81" s="39" t="n">
        <f aca="false">D81+G81+J81+M81+P81+S81</f>
        <v>51028.25</v>
      </c>
      <c r="W81" s="40" t="n">
        <f aca="false">E81+H81+K81+N81+Q81+T81</f>
        <v>46839.9</v>
      </c>
      <c r="X81" s="41" t="n">
        <f aca="false">W81/V81%</f>
        <v>91.7920955549132</v>
      </c>
      <c r="Y81" s="49" t="n">
        <f aca="false">E81/W81*100</f>
        <v>10.8164193347979</v>
      </c>
      <c r="Z81" s="49" t="n">
        <f aca="false">H81/W81*100</f>
        <v>0</v>
      </c>
      <c r="AA81" s="49" t="n">
        <f aca="false">K81/W81*100</f>
        <v>89.1835806652021</v>
      </c>
      <c r="AB81" s="49" t="n">
        <f aca="false">SUM(Y81:AA81)</f>
        <v>100</v>
      </c>
      <c r="AC81" s="50"/>
    </row>
    <row r="82" s="57" customFormat="true" ht="15.75" hidden="false" customHeight="false" outlineLevel="0" collapsed="false">
      <c r="B82" s="58" t="n">
        <v>10</v>
      </c>
      <c r="C82" s="59" t="s">
        <v>39</v>
      </c>
      <c r="D82" s="54" t="n">
        <f aca="false">D78+D79</f>
        <v>1078760.5</v>
      </c>
      <c r="E82" s="54" t="n">
        <f aca="false">E78+E79</f>
        <v>472275.18</v>
      </c>
      <c r="F82" s="54" t="n">
        <f aca="false">E82/D82%</f>
        <v>43.7794283346489</v>
      </c>
      <c r="G82" s="54" t="n">
        <f aca="false">G78+G79</f>
        <v>52420.08</v>
      </c>
      <c r="H82" s="54" t="n">
        <f aca="false">H78+H79</f>
        <v>37039.48</v>
      </c>
      <c r="I82" s="54" t="n">
        <f aca="false">H82/G82%</f>
        <v>70.6589535918297</v>
      </c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 t="n">
        <f aca="false">V78+V79</f>
        <v>1131180.58</v>
      </c>
      <c r="W82" s="47" t="n">
        <f aca="false">W78+W79</f>
        <v>509314.66</v>
      </c>
      <c r="X82" s="54" t="n">
        <f aca="false">W82/V82%</f>
        <v>45.0250533827234</v>
      </c>
      <c r="Y82" s="47" t="n">
        <f aca="false">E82/W82*100</f>
        <v>92.7275841618225</v>
      </c>
      <c r="Z82" s="47" t="n">
        <f aca="false">H82/W82*100</f>
        <v>7.27241583817752</v>
      </c>
      <c r="AA82" s="47" t="n">
        <f aca="false">K82/W82*100</f>
        <v>0</v>
      </c>
      <c r="AB82" s="47" t="n">
        <f aca="false">SUM(Y82:AA82)</f>
        <v>100</v>
      </c>
      <c r="AC82" s="48" t="n">
        <v>10</v>
      </c>
    </row>
    <row r="83" customFormat="false" ht="15.75" hidden="true" customHeight="false" outlineLevel="0" collapsed="false">
      <c r="B83" s="29" t="n">
        <v>11</v>
      </c>
      <c r="C83" s="30" t="s">
        <v>40</v>
      </c>
      <c r="D83" s="31" t="n">
        <f aca="false">D84+D85+D86+D87+D88</f>
        <v>3263500.03</v>
      </c>
      <c r="E83" s="31" t="n">
        <f aca="false">E84+E85+E86+E87+E88</f>
        <v>2339957.56</v>
      </c>
      <c r="F83" s="31" t="n">
        <f aca="false">E83/D83%</f>
        <v>71.7008591539679</v>
      </c>
      <c r="G83" s="31" t="n">
        <f aca="false">G84+G85+G86+G87+G88</f>
        <v>709488.45</v>
      </c>
      <c r="H83" s="31" t="n">
        <f aca="false">H84+H85+H86+H87+H88</f>
        <v>672985.06</v>
      </c>
      <c r="I83" s="31" t="n">
        <f aca="false">H83/G83%</f>
        <v>94.8549705072718</v>
      </c>
      <c r="J83" s="31" t="n">
        <f aca="false">J84+J85+J86+J87+J88</f>
        <v>2878528.51</v>
      </c>
      <c r="K83" s="31" t="n">
        <f aca="false">K84+K85+K86+K87+K88</f>
        <v>2839243.66</v>
      </c>
      <c r="L83" s="31" t="n">
        <f aca="false">K83/J83%</f>
        <v>98.6352454087731</v>
      </c>
      <c r="M83" s="31" t="n">
        <f aca="false">M84+M85+M86+M87+M88</f>
        <v>0</v>
      </c>
      <c r="N83" s="31" t="n">
        <f aca="false">N84+N85+N86+N87+N88</f>
        <v>0</v>
      </c>
      <c r="O83" s="31" t="n">
        <v>0</v>
      </c>
      <c r="P83" s="31" t="n">
        <f aca="false">P84+P85+P86+P87+P88</f>
        <v>65000</v>
      </c>
      <c r="Q83" s="31" t="n">
        <f aca="false">Q84+Q85+Q86+Q87+Q88</f>
        <v>63531.27</v>
      </c>
      <c r="R83" s="31" t="n">
        <f aca="false">Q83/P83%</f>
        <v>97.7404153846154</v>
      </c>
      <c r="S83" s="31" t="n">
        <f aca="false">S84+S85+S86+S87+S88</f>
        <v>3454</v>
      </c>
      <c r="T83" s="31" t="n">
        <f aca="false">T84+T85+T86+T87+T88</f>
        <v>3094</v>
      </c>
      <c r="U83" s="31" t="n">
        <f aca="false">T83/S83%</f>
        <v>89.5773016792125</v>
      </c>
      <c r="V83" s="32" t="n">
        <f aca="false">V84+V85+V86+V87+V88</f>
        <v>6919970.99</v>
      </c>
      <c r="W83" s="33" t="n">
        <f aca="false">W84+W85+W86+W87+W88</f>
        <v>5918811.55</v>
      </c>
      <c r="X83" s="56" t="n">
        <f aca="false">W83/V83%</f>
        <v>85.5323173833132</v>
      </c>
      <c r="Y83" s="49"/>
      <c r="Z83" s="49"/>
      <c r="AA83" s="49"/>
      <c r="AB83" s="49"/>
      <c r="AC83" s="50" t="n">
        <v>11</v>
      </c>
    </row>
    <row r="84" customFormat="false" ht="12.75" hidden="true" customHeight="false" outlineLevel="0" collapsed="false">
      <c r="B84" s="37" t="s">
        <v>22</v>
      </c>
      <c r="C84" s="38" t="s">
        <v>23</v>
      </c>
      <c r="D84" s="39" t="n">
        <v>1492380</v>
      </c>
      <c r="E84" s="39" t="n">
        <v>1474197.74</v>
      </c>
      <c r="F84" s="39" t="n">
        <f aca="false">E84/D84%</f>
        <v>98.7816601669816</v>
      </c>
      <c r="G84" s="39" t="n">
        <v>644007</v>
      </c>
      <c r="H84" s="39" t="n">
        <v>621782.84</v>
      </c>
      <c r="I84" s="39" t="n">
        <f aca="false">H84/G84%</f>
        <v>96.5490809882501</v>
      </c>
      <c r="J84" s="39" t="n">
        <v>2786232</v>
      </c>
      <c r="K84" s="39" t="n">
        <v>2761754.53</v>
      </c>
      <c r="L84" s="39" t="n">
        <f aca="false">K84/J84%</f>
        <v>99.1214848584038</v>
      </c>
      <c r="M84" s="39"/>
      <c r="N84" s="39" t="n">
        <v>0</v>
      </c>
      <c r="O84" s="39" t="n">
        <v>0</v>
      </c>
      <c r="P84" s="39" t="n">
        <v>65000</v>
      </c>
      <c r="Q84" s="39" t="n">
        <v>63531.27</v>
      </c>
      <c r="R84" s="39" t="n">
        <f aca="false">Q84/P84%</f>
        <v>97.7404153846154</v>
      </c>
      <c r="S84" s="39" t="n">
        <v>3454</v>
      </c>
      <c r="T84" s="39" t="n">
        <v>3094</v>
      </c>
      <c r="U84" s="39" t="n">
        <f aca="false">T84/S84%</f>
        <v>89.5773016792125</v>
      </c>
      <c r="V84" s="39" t="n">
        <f aca="false">D84+G84+J84+M84+P84+S84</f>
        <v>4991073</v>
      </c>
      <c r="W84" s="40" t="n">
        <f aca="false">E84+H84+K84+N84+Q84+T84</f>
        <v>4924360.38</v>
      </c>
      <c r="X84" s="41" t="n">
        <f aca="false">W84/V84%</f>
        <v>98.663361165024</v>
      </c>
      <c r="Y84" s="49"/>
      <c r="Z84" s="49"/>
      <c r="AA84" s="49"/>
      <c r="AB84" s="49"/>
      <c r="AC84" s="50"/>
    </row>
    <row r="85" customFormat="false" ht="12.75" hidden="false" customHeight="false" outlineLevel="0" collapsed="false">
      <c r="B85" s="37" t="s">
        <v>24</v>
      </c>
      <c r="C85" s="38" t="s">
        <v>25</v>
      </c>
      <c r="D85" s="39" t="n">
        <v>1191675</v>
      </c>
      <c r="E85" s="39" t="n">
        <v>495415.23</v>
      </c>
      <c r="F85" s="39" t="n">
        <f aca="false">E85/D85%</f>
        <v>41.5730152935994</v>
      </c>
      <c r="G85" s="39" t="n">
        <v>50000</v>
      </c>
      <c r="H85" s="39" t="n">
        <v>35734.8</v>
      </c>
      <c r="I85" s="39" t="n">
        <f aca="false">H85/G85%</f>
        <v>71.4696</v>
      </c>
      <c r="J85" s="39" t="n">
        <v>7000</v>
      </c>
      <c r="K85" s="39" t="n">
        <v>2863.58</v>
      </c>
      <c r="L85" s="39" t="n">
        <f aca="false">K85/J85%</f>
        <v>40.9082857142857</v>
      </c>
      <c r="M85" s="39"/>
      <c r="N85" s="39"/>
      <c r="O85" s="39" t="n">
        <v>0</v>
      </c>
      <c r="P85" s="39"/>
      <c r="Q85" s="39"/>
      <c r="R85" s="39" t="n">
        <v>0</v>
      </c>
      <c r="S85" s="39"/>
      <c r="T85" s="39"/>
      <c r="U85" s="39" t="n">
        <v>0</v>
      </c>
      <c r="V85" s="39" t="n">
        <f aca="false">D85+G85+J85+M85+P85+S85</f>
        <v>1248675</v>
      </c>
      <c r="W85" s="40" t="n">
        <f aca="false">E85+H85+K85+N85+Q85+T85</f>
        <v>534013.61</v>
      </c>
      <c r="X85" s="41" t="n">
        <f aca="false">W85/V85%</f>
        <v>42.7664212064789</v>
      </c>
      <c r="Y85" s="49"/>
      <c r="Z85" s="49"/>
      <c r="AA85" s="49"/>
      <c r="AB85" s="49"/>
      <c r="AC85" s="50"/>
    </row>
    <row r="86" customFormat="false" ht="12.75" hidden="false" customHeight="false" outlineLevel="0" collapsed="false">
      <c r="B86" s="37" t="s">
        <v>26</v>
      </c>
      <c r="C86" s="38" t="s">
        <v>27</v>
      </c>
      <c r="D86" s="39" t="n">
        <v>413545.03</v>
      </c>
      <c r="E86" s="39" t="n">
        <v>355344.59</v>
      </c>
      <c r="F86" s="39" t="n">
        <f aca="false">E86/D86%</f>
        <v>85.92645642483</v>
      </c>
      <c r="G86" s="39" t="n">
        <v>15481.45</v>
      </c>
      <c r="H86" s="39" t="n">
        <v>15467.42</v>
      </c>
      <c r="I86" s="39" t="n">
        <f aca="false">H86/G86%</f>
        <v>99.9093754138017</v>
      </c>
      <c r="J86" s="39" t="n">
        <v>1853.51</v>
      </c>
      <c r="K86" s="39" t="n">
        <v>1836.85</v>
      </c>
      <c r="L86" s="39" t="n">
        <f aca="false">K86/J86%</f>
        <v>99.1011648170228</v>
      </c>
      <c r="M86" s="39"/>
      <c r="N86" s="39"/>
      <c r="O86" s="39" t="n">
        <v>0</v>
      </c>
      <c r="P86" s="39"/>
      <c r="Q86" s="39"/>
      <c r="R86" s="39" t="n">
        <v>0</v>
      </c>
      <c r="S86" s="39"/>
      <c r="T86" s="39"/>
      <c r="U86" s="39" t="n">
        <v>0</v>
      </c>
      <c r="V86" s="39" t="n">
        <f aca="false">D86+G86+J86+M86+P86+S86</f>
        <v>430879.99</v>
      </c>
      <c r="W86" s="40" t="n">
        <f aca="false">E86+H86+K86+N86+Q86+T86</f>
        <v>372648.86</v>
      </c>
      <c r="X86" s="41" t="n">
        <f aca="false">W86/V86%</f>
        <v>86.4855339418291</v>
      </c>
      <c r="Y86" s="49"/>
      <c r="Z86" s="49"/>
      <c r="AA86" s="49"/>
      <c r="AB86" s="49"/>
      <c r="AC86" s="50"/>
    </row>
    <row r="87" customFormat="false" ht="12.75" hidden="true" customHeight="false" outlineLevel="0" collapsed="false">
      <c r="B87" s="37" t="s">
        <v>28</v>
      </c>
      <c r="C87" s="38" t="s">
        <v>29</v>
      </c>
      <c r="D87" s="39" t="n">
        <v>150900</v>
      </c>
      <c r="E87" s="39"/>
      <c r="F87" s="39" t="n">
        <f aca="false">E87/D87%</f>
        <v>0</v>
      </c>
      <c r="G87" s="39"/>
      <c r="H87" s="39"/>
      <c r="I87" s="39" t="e">
        <f aca="false">H87/G87%</f>
        <v>#DIV/0!</v>
      </c>
      <c r="J87" s="39"/>
      <c r="K87" s="39"/>
      <c r="L87" s="39" t="n">
        <v>0</v>
      </c>
      <c r="M87" s="39"/>
      <c r="N87" s="39"/>
      <c r="O87" s="39" t="n">
        <v>0</v>
      </c>
      <c r="P87" s="39"/>
      <c r="Q87" s="39"/>
      <c r="R87" s="39" t="n">
        <v>0</v>
      </c>
      <c r="S87" s="39"/>
      <c r="T87" s="39"/>
      <c r="U87" s="39" t="n">
        <v>0</v>
      </c>
      <c r="V87" s="39" t="n">
        <f aca="false">D87+G87+J87+M87+P87+S87</f>
        <v>150900</v>
      </c>
      <c r="W87" s="40" t="n">
        <f aca="false">E87+H87+K87+N87+Q87+T87</f>
        <v>0</v>
      </c>
      <c r="X87" s="41" t="n">
        <f aca="false">W87/V87%</f>
        <v>0</v>
      </c>
      <c r="Y87" s="49" t="e">
        <f aca="false">E87/W87*100</f>
        <v>#DIV/0!</v>
      </c>
      <c r="Z87" s="49" t="e">
        <f aca="false">H87/W87*100</f>
        <v>#DIV/0!</v>
      </c>
      <c r="AA87" s="49" t="e">
        <f aca="false">K87/W87*100</f>
        <v>#DIV/0!</v>
      </c>
      <c r="AB87" s="49" t="e">
        <f aca="false">SUM(Y87:AA87)</f>
        <v>#DIV/0!</v>
      </c>
      <c r="AC87" s="50"/>
    </row>
    <row r="88" customFormat="false" ht="12.75" hidden="true" customHeight="false" outlineLevel="0" collapsed="false">
      <c r="B88" s="37" t="s">
        <v>30</v>
      </c>
      <c r="C88" s="38" t="s">
        <v>31</v>
      </c>
      <c r="D88" s="39" t="n">
        <v>15000</v>
      </c>
      <c r="E88" s="39" t="n">
        <v>15000</v>
      </c>
      <c r="F88" s="39" t="n">
        <f aca="false">E88/D88%</f>
        <v>100</v>
      </c>
      <c r="G88" s="39"/>
      <c r="H88" s="39"/>
      <c r="I88" s="39" t="e">
        <f aca="false">H88/G88%</f>
        <v>#DIV/0!</v>
      </c>
      <c r="J88" s="39" t="n">
        <f aca="false">70875+12568</f>
        <v>83443</v>
      </c>
      <c r="K88" s="39" t="n">
        <f aca="false">60220.7+12568</f>
        <v>72788.7</v>
      </c>
      <c r="L88" s="39" t="n">
        <f aca="false">K88/J88%</f>
        <v>87.2316431576046</v>
      </c>
      <c r="M88" s="39"/>
      <c r="N88" s="39"/>
      <c r="O88" s="39" t="n">
        <v>0</v>
      </c>
      <c r="P88" s="39"/>
      <c r="Q88" s="39"/>
      <c r="R88" s="39" t="n">
        <v>0</v>
      </c>
      <c r="S88" s="39"/>
      <c r="T88" s="39"/>
      <c r="U88" s="39" t="n">
        <v>0</v>
      </c>
      <c r="V88" s="39" t="n">
        <f aca="false">D88+G88+J88+M88+P88+S88</f>
        <v>98443</v>
      </c>
      <c r="W88" s="40" t="n">
        <f aca="false">E88+H88+K88+N88+Q88+T88</f>
        <v>87788.7</v>
      </c>
      <c r="X88" s="41" t="n">
        <f aca="false">W88/V88%</f>
        <v>89.1771888300844</v>
      </c>
      <c r="Y88" s="49" t="n">
        <f aca="false">E88/W88*100</f>
        <v>17.0864815175529</v>
      </c>
      <c r="Z88" s="49" t="n">
        <f aca="false">H88/W88*100</f>
        <v>0</v>
      </c>
      <c r="AA88" s="49" t="n">
        <f aca="false">K88/W88*100</f>
        <v>82.9135184824471</v>
      </c>
      <c r="AB88" s="49" t="n">
        <f aca="false">SUM(Y88:AA88)</f>
        <v>100</v>
      </c>
      <c r="AC88" s="50"/>
    </row>
    <row r="89" s="57" customFormat="true" ht="15.75" hidden="false" customHeight="false" outlineLevel="0" collapsed="false">
      <c r="B89" s="58" t="n">
        <v>11</v>
      </c>
      <c r="C89" s="59" t="s">
        <v>40</v>
      </c>
      <c r="D89" s="54" t="n">
        <f aca="false">D85+D86</f>
        <v>1605220.03</v>
      </c>
      <c r="E89" s="54" t="n">
        <f aca="false">E85+E86</f>
        <v>850759.82</v>
      </c>
      <c r="F89" s="54" t="n">
        <f aca="false">E89/D89%</f>
        <v>52.9995766374782</v>
      </c>
      <c r="G89" s="54" t="n">
        <f aca="false">G85+G86</f>
        <v>65481.45</v>
      </c>
      <c r="H89" s="54" t="n">
        <f aca="false">H85+H86</f>
        <v>51202.22</v>
      </c>
      <c r="I89" s="54" t="n">
        <f aca="false">H89/G89%</f>
        <v>78.1934731133779</v>
      </c>
      <c r="J89" s="54" t="n">
        <f aca="false">J85+J86</f>
        <v>8853.51</v>
      </c>
      <c r="K89" s="54" t="n">
        <f aca="false">K85+K86</f>
        <v>4700.43</v>
      </c>
      <c r="L89" s="54" t="n">
        <f aca="false">K89/J89%</f>
        <v>53.0911469010596</v>
      </c>
      <c r="M89" s="54"/>
      <c r="N89" s="54"/>
      <c r="O89" s="54"/>
      <c r="P89" s="54"/>
      <c r="Q89" s="54"/>
      <c r="R89" s="54"/>
      <c r="S89" s="54"/>
      <c r="T89" s="54"/>
      <c r="U89" s="54"/>
      <c r="V89" s="54" t="n">
        <f aca="false">V85+V86</f>
        <v>1679554.99</v>
      </c>
      <c r="W89" s="47" t="n">
        <f aca="false">W85+W86</f>
        <v>906662.47</v>
      </c>
      <c r="X89" s="54" t="n">
        <f aca="false">W89/V89%</f>
        <v>53.9823033719188</v>
      </c>
      <c r="Y89" s="47" t="n">
        <f aca="false">E89/W89*100</f>
        <v>93.8342380048002</v>
      </c>
      <c r="Z89" s="47" t="n">
        <f aca="false">H89/W89*100</f>
        <v>5.64732981613323</v>
      </c>
      <c r="AA89" s="47" t="n">
        <f aca="false">K89/W89*100</f>
        <v>0.518432179066594</v>
      </c>
      <c r="AB89" s="47" t="n">
        <f aca="false">SUM(Y89:AA89)</f>
        <v>100</v>
      </c>
      <c r="AC89" s="48" t="n">
        <v>11</v>
      </c>
    </row>
    <row r="90" customFormat="false" ht="15.75" hidden="true" customHeight="false" outlineLevel="0" collapsed="false">
      <c r="B90" s="29" t="n">
        <v>12</v>
      </c>
      <c r="C90" s="30" t="s">
        <v>41</v>
      </c>
      <c r="D90" s="31" t="n">
        <f aca="false">D91+D92+D93+D94+D95</f>
        <v>1574439.71</v>
      </c>
      <c r="E90" s="31" t="n">
        <f aca="false">E91+E92+E93+E94+E95</f>
        <v>1458735.19</v>
      </c>
      <c r="F90" s="31" t="n">
        <f aca="false">E90/D90%</f>
        <v>92.6510669627356</v>
      </c>
      <c r="G90" s="31" t="n">
        <f aca="false">G91+G92+G93+G94+G95</f>
        <v>505482.01</v>
      </c>
      <c r="H90" s="31" t="n">
        <f aca="false">H91+H92+H93+H94+H95</f>
        <v>458160.58</v>
      </c>
      <c r="I90" s="31" t="n">
        <f aca="false">H90/G90%</f>
        <v>90.6383552601605</v>
      </c>
      <c r="J90" s="31" t="n">
        <f aca="false">J91+J92+J93+J94+J95</f>
        <v>2525861.8</v>
      </c>
      <c r="K90" s="31" t="n">
        <f aca="false">K91+K92+K93+K94+K95</f>
        <v>2481636.48</v>
      </c>
      <c r="L90" s="31" t="n">
        <f aca="false">K90/J90%</f>
        <v>98.2490997726004</v>
      </c>
      <c r="M90" s="31" t="n">
        <f aca="false">M91+M92+M93+M94+M95</f>
        <v>0</v>
      </c>
      <c r="N90" s="31" t="n">
        <f aca="false">N91+N92+N93+N94+N95</f>
        <v>0</v>
      </c>
      <c r="O90" s="31" t="n">
        <v>0</v>
      </c>
      <c r="P90" s="31" t="n">
        <f aca="false">P91+P92+P93+P94+P95</f>
        <v>77919</v>
      </c>
      <c r="Q90" s="31" t="n">
        <f aca="false">Q91+Q92+Q93+Q94+Q95</f>
        <v>74492.93</v>
      </c>
      <c r="R90" s="31" t="n">
        <f aca="false">Q90/P90%</f>
        <v>95.6030364866079</v>
      </c>
      <c r="S90" s="31" t="n">
        <f aca="false">S91+S92+S93+S94+S95</f>
        <v>0</v>
      </c>
      <c r="T90" s="31" t="n">
        <f aca="false">T91+T92+T93+T94+T95</f>
        <v>0</v>
      </c>
      <c r="U90" s="31" t="n">
        <v>0</v>
      </c>
      <c r="V90" s="32" t="n">
        <f aca="false">V91+V92+V93+V94+V95</f>
        <v>4683702.52</v>
      </c>
      <c r="W90" s="33" t="n">
        <f aca="false">W91+W92+W93+W94+W95</f>
        <v>4473025.18</v>
      </c>
      <c r="X90" s="56" t="n">
        <f aca="false">W90/V90%</f>
        <v>95.5019060433411</v>
      </c>
      <c r="Y90" s="49"/>
      <c r="Z90" s="49"/>
      <c r="AA90" s="49"/>
      <c r="AB90" s="49"/>
      <c r="AC90" s="50" t="n">
        <v>12</v>
      </c>
    </row>
    <row r="91" customFormat="false" ht="12.75" hidden="true" customHeight="false" outlineLevel="0" collapsed="false">
      <c r="B91" s="37" t="s">
        <v>22</v>
      </c>
      <c r="C91" s="38" t="s">
        <v>23</v>
      </c>
      <c r="D91" s="39" t="n">
        <v>984163</v>
      </c>
      <c r="E91" s="39" t="n">
        <v>976110.01</v>
      </c>
      <c r="F91" s="39" t="n">
        <f aca="false">E91/D91%</f>
        <v>99.1817422520457</v>
      </c>
      <c r="G91" s="39" t="n">
        <v>418605</v>
      </c>
      <c r="H91" s="39" t="n">
        <v>412441.04</v>
      </c>
      <c r="I91" s="39" t="n">
        <f aca="false">H91/G91%</f>
        <v>98.5274996715281</v>
      </c>
      <c r="J91" s="39" t="n">
        <v>2431942</v>
      </c>
      <c r="K91" s="39" t="n">
        <v>2408432.34</v>
      </c>
      <c r="L91" s="39" t="n">
        <f aca="false">K91/J91%</f>
        <v>99.0332968467176</v>
      </c>
      <c r="M91" s="39"/>
      <c r="N91" s="39"/>
      <c r="O91" s="39" t="n">
        <v>0</v>
      </c>
      <c r="P91" s="39" t="n">
        <v>77919</v>
      </c>
      <c r="Q91" s="39" t="n">
        <v>74492.93</v>
      </c>
      <c r="R91" s="39" t="n">
        <f aca="false">Q91/P91%</f>
        <v>95.6030364866079</v>
      </c>
      <c r="S91" s="39"/>
      <c r="T91" s="39"/>
      <c r="U91" s="39" t="n">
        <v>0</v>
      </c>
      <c r="V91" s="39" t="n">
        <f aca="false">D91+G91+J91+M91+P91+S91</f>
        <v>3912629</v>
      </c>
      <c r="W91" s="40" t="n">
        <f aca="false">E91+H91+K91+N91+Q91+T91</f>
        <v>3871476.32</v>
      </c>
      <c r="X91" s="41" t="n">
        <f aca="false">W91/V91%</f>
        <v>98.9482089919591</v>
      </c>
      <c r="Y91" s="49"/>
      <c r="Z91" s="49"/>
      <c r="AA91" s="49"/>
      <c r="AB91" s="49"/>
      <c r="AC91" s="50"/>
    </row>
    <row r="92" customFormat="false" ht="12.75" hidden="false" customHeight="false" outlineLevel="0" collapsed="false">
      <c r="B92" s="37" t="s">
        <v>24</v>
      </c>
      <c r="C92" s="38" t="s">
        <v>25</v>
      </c>
      <c r="D92" s="39" t="n">
        <v>496440</v>
      </c>
      <c r="E92" s="39" t="n">
        <v>389969.39</v>
      </c>
      <c r="F92" s="39" t="n">
        <f aca="false">E92/D92%</f>
        <v>78.5531766175167</v>
      </c>
      <c r="G92" s="39" t="n">
        <v>55000</v>
      </c>
      <c r="H92" s="39" t="n">
        <v>37620.78</v>
      </c>
      <c r="I92" s="39" t="n">
        <f aca="false">H92/G92%</f>
        <v>68.4014181818182</v>
      </c>
      <c r="J92" s="39" t="n">
        <v>22000</v>
      </c>
      <c r="K92" s="39" t="n">
        <v>8463.92</v>
      </c>
      <c r="L92" s="39" t="n">
        <f aca="false">K92/J92%</f>
        <v>38.4723636363636</v>
      </c>
      <c r="M92" s="39"/>
      <c r="N92" s="39"/>
      <c r="O92" s="39" t="n">
        <v>0</v>
      </c>
      <c r="P92" s="39"/>
      <c r="Q92" s="39"/>
      <c r="R92" s="39" t="n">
        <v>0</v>
      </c>
      <c r="S92" s="39"/>
      <c r="T92" s="39"/>
      <c r="U92" s="39" t="n">
        <v>0</v>
      </c>
      <c r="V92" s="39" t="n">
        <f aca="false">D92+G92+J92+M92+P92+S92</f>
        <v>573440</v>
      </c>
      <c r="W92" s="40" t="n">
        <f aca="false">E92+H92+K92+N92+Q92+T92</f>
        <v>436054.09</v>
      </c>
      <c r="X92" s="41" t="n">
        <f aca="false">W92/V92%</f>
        <v>76.0417986188616</v>
      </c>
      <c r="Y92" s="49"/>
      <c r="Z92" s="49"/>
      <c r="AA92" s="49"/>
      <c r="AB92" s="49"/>
      <c r="AC92" s="50"/>
    </row>
    <row r="93" customFormat="false" ht="12.75" hidden="false" customHeight="false" outlineLevel="0" collapsed="false">
      <c r="B93" s="37" t="s">
        <v>26</v>
      </c>
      <c r="C93" s="38" t="s">
        <v>27</v>
      </c>
      <c r="D93" s="39" t="n">
        <v>93836.71</v>
      </c>
      <c r="E93" s="39" t="n">
        <v>92655.79</v>
      </c>
      <c r="F93" s="39" t="n">
        <f aca="false">E93/D93%</f>
        <v>98.7415159802597</v>
      </c>
      <c r="G93" s="39" t="n">
        <v>8106.01</v>
      </c>
      <c r="H93" s="39" t="n">
        <v>8098.76</v>
      </c>
      <c r="I93" s="39" t="n">
        <f aca="false">H93/G93%</f>
        <v>99.9105601892916</v>
      </c>
      <c r="J93" s="39"/>
      <c r="K93" s="39"/>
      <c r="L93" s="39"/>
      <c r="M93" s="39"/>
      <c r="N93" s="39"/>
      <c r="O93" s="39" t="n">
        <v>0</v>
      </c>
      <c r="P93" s="39"/>
      <c r="Q93" s="39"/>
      <c r="R93" s="39" t="n">
        <v>0</v>
      </c>
      <c r="S93" s="39"/>
      <c r="T93" s="39"/>
      <c r="U93" s="39" t="n">
        <v>0</v>
      </c>
      <c r="V93" s="39" t="n">
        <f aca="false">D93+G93+J93+M93+P93+S93</f>
        <v>101942.72</v>
      </c>
      <c r="W93" s="40" t="n">
        <f aca="false">E93+H93+K93+N93+Q93+T93</f>
        <v>100754.55</v>
      </c>
      <c r="X93" s="41" t="n">
        <f aca="false">W93/V93%</f>
        <v>98.8344729275421</v>
      </c>
      <c r="Y93" s="49"/>
      <c r="Z93" s="49"/>
      <c r="AA93" s="49"/>
      <c r="AB93" s="49"/>
      <c r="AC93" s="50"/>
    </row>
    <row r="94" customFormat="false" ht="12.75" hidden="true" customHeight="false" outlineLevel="0" collapsed="false">
      <c r="B94" s="37" t="s">
        <v>28</v>
      </c>
      <c r="C94" s="38" t="s">
        <v>29</v>
      </c>
      <c r="D94" s="39"/>
      <c r="E94" s="39"/>
      <c r="F94" s="39" t="e">
        <f aca="false">E94/D94%</f>
        <v>#DIV/0!</v>
      </c>
      <c r="G94" s="39" t="n">
        <v>23771</v>
      </c>
      <c r="H94" s="39"/>
      <c r="I94" s="39" t="n">
        <f aca="false">H94/G94%</f>
        <v>0</v>
      </c>
      <c r="J94" s="39"/>
      <c r="K94" s="39"/>
      <c r="L94" s="39" t="e">
        <f aca="false">K94/J94%</f>
        <v>#DIV/0!</v>
      </c>
      <c r="M94" s="39"/>
      <c r="N94" s="39"/>
      <c r="O94" s="39" t="n">
        <v>0</v>
      </c>
      <c r="P94" s="39"/>
      <c r="Q94" s="39"/>
      <c r="R94" s="39" t="n">
        <v>0</v>
      </c>
      <c r="S94" s="39"/>
      <c r="T94" s="39"/>
      <c r="U94" s="39" t="n">
        <v>0</v>
      </c>
      <c r="V94" s="39" t="n">
        <f aca="false">D94+G94+J94+M94+P94+S94</f>
        <v>23771</v>
      </c>
      <c r="W94" s="40" t="n">
        <f aca="false">E94+H94+K94+N94+Q94+T94</f>
        <v>0</v>
      </c>
      <c r="X94" s="41" t="n">
        <f aca="false">W94/V94%</f>
        <v>0</v>
      </c>
      <c r="Y94" s="49" t="e">
        <f aca="false">E94/W94*100</f>
        <v>#DIV/0!</v>
      </c>
      <c r="Z94" s="49" t="e">
        <f aca="false">H94/W94*100</f>
        <v>#DIV/0!</v>
      </c>
      <c r="AA94" s="49" t="e">
        <f aca="false">K94/W94*100</f>
        <v>#DIV/0!</v>
      </c>
      <c r="AB94" s="49" t="e">
        <f aca="false">SUM(Y94:AA94)</f>
        <v>#DIV/0!</v>
      </c>
      <c r="AC94" s="50"/>
    </row>
    <row r="95" customFormat="false" ht="12.75" hidden="true" customHeight="false" outlineLevel="0" collapsed="false">
      <c r="B95" s="37" t="s">
        <v>30</v>
      </c>
      <c r="C95" s="38" t="s">
        <v>31</v>
      </c>
      <c r="D95" s="39"/>
      <c r="E95" s="39"/>
      <c r="F95" s="39" t="e">
        <f aca="false">E95/D95%</f>
        <v>#DIV/0!</v>
      </c>
      <c r="G95" s="39"/>
      <c r="H95" s="39"/>
      <c r="I95" s="39" t="e">
        <f aca="false">H95/G95%</f>
        <v>#DIV/0!</v>
      </c>
      <c r="J95" s="39" t="n">
        <f aca="false">58548.3+13371.5</f>
        <v>71919.8</v>
      </c>
      <c r="K95" s="39" t="n">
        <f aca="false">57060.22+7680</f>
        <v>64740.22</v>
      </c>
      <c r="L95" s="39" t="n">
        <f aca="false">K95/J95%</f>
        <v>90.0172414272565</v>
      </c>
      <c r="M95" s="39"/>
      <c r="N95" s="39"/>
      <c r="O95" s="39" t="n">
        <v>0</v>
      </c>
      <c r="P95" s="39"/>
      <c r="Q95" s="39"/>
      <c r="R95" s="39" t="n">
        <v>0</v>
      </c>
      <c r="S95" s="39"/>
      <c r="T95" s="39"/>
      <c r="U95" s="39" t="n">
        <v>0</v>
      </c>
      <c r="V95" s="39" t="n">
        <f aca="false">D95+G95+J95+M95+P95+S95</f>
        <v>71919.8</v>
      </c>
      <c r="W95" s="40" t="n">
        <f aca="false">E95+H95+K95+N95+Q95+T95</f>
        <v>64740.22</v>
      </c>
      <c r="X95" s="41" t="n">
        <f aca="false">W95/V95%</f>
        <v>90.0172414272565</v>
      </c>
      <c r="Y95" s="49" t="n">
        <f aca="false">E95/W95*100</f>
        <v>0</v>
      </c>
      <c r="Z95" s="49" t="n">
        <f aca="false">H95/W95*100</f>
        <v>0</v>
      </c>
      <c r="AA95" s="49" t="n">
        <f aca="false">K95/W95*100</f>
        <v>100</v>
      </c>
      <c r="AB95" s="49" t="n">
        <f aca="false">SUM(Y95:AA95)</f>
        <v>100</v>
      </c>
      <c r="AC95" s="50"/>
    </row>
    <row r="96" s="57" customFormat="true" ht="15.75" hidden="false" customHeight="false" outlineLevel="0" collapsed="false">
      <c r="B96" s="58" t="n">
        <v>12</v>
      </c>
      <c r="C96" s="59" t="s">
        <v>41</v>
      </c>
      <c r="D96" s="54" t="n">
        <f aca="false">D92+D93</f>
        <v>590276.71</v>
      </c>
      <c r="E96" s="54" t="n">
        <f aca="false">E92+E93</f>
        <v>482625.18</v>
      </c>
      <c r="F96" s="54" t="n">
        <f aca="false">E96/D96%</f>
        <v>81.7625313389037</v>
      </c>
      <c r="G96" s="54" t="n">
        <f aca="false">G92+G93</f>
        <v>63106.01</v>
      </c>
      <c r="H96" s="54" t="n">
        <f aca="false">H92+H93</f>
        <v>45719.54</v>
      </c>
      <c r="I96" s="54" t="n">
        <f aca="false">H96/G96%</f>
        <v>72.4487889505294</v>
      </c>
      <c r="J96" s="54" t="n">
        <f aca="false">J92+J93</f>
        <v>22000</v>
      </c>
      <c r="K96" s="54" t="n">
        <f aca="false">K92+K93</f>
        <v>8463.92</v>
      </c>
      <c r="L96" s="54" t="n">
        <f aca="false">K96/J96%</f>
        <v>38.4723636363636</v>
      </c>
      <c r="M96" s="54"/>
      <c r="N96" s="54"/>
      <c r="O96" s="54"/>
      <c r="P96" s="54"/>
      <c r="Q96" s="54"/>
      <c r="R96" s="54"/>
      <c r="S96" s="54"/>
      <c r="T96" s="54"/>
      <c r="U96" s="54"/>
      <c r="V96" s="54" t="n">
        <f aca="false">V92+V93</f>
        <v>675382.72</v>
      </c>
      <c r="W96" s="47" t="n">
        <f aca="false">W92+W93</f>
        <v>536808.64</v>
      </c>
      <c r="X96" s="54" t="n">
        <f aca="false">W96/V96%</f>
        <v>79.4821401412225</v>
      </c>
      <c r="Y96" s="47" t="n">
        <f aca="false">E96/W96*100</f>
        <v>89.9063733400416</v>
      </c>
      <c r="Z96" s="47" t="n">
        <f aca="false">H96/W96*100</f>
        <v>8.51691582311343</v>
      </c>
      <c r="AA96" s="47" t="n">
        <f aca="false">K96/W96*100</f>
        <v>1.57671083684495</v>
      </c>
      <c r="AB96" s="47" t="n">
        <f aca="false">SUM(Y96:AA96)</f>
        <v>100</v>
      </c>
      <c r="AC96" s="48" t="n">
        <v>12</v>
      </c>
    </row>
    <row r="97" customFormat="false" ht="15.75" hidden="true" customHeight="false" outlineLevel="0" collapsed="false">
      <c r="B97" s="29" t="n">
        <v>13</v>
      </c>
      <c r="C97" s="30" t="s">
        <v>42</v>
      </c>
      <c r="D97" s="31" t="n">
        <f aca="false">D98+D99+D100+D101+D102</f>
        <v>1673374.19</v>
      </c>
      <c r="E97" s="31" t="n">
        <f aca="false">E98+E99+E100+E101+E102</f>
        <v>1277696.65</v>
      </c>
      <c r="F97" s="31" t="n">
        <f aca="false">E97/D97%</f>
        <v>76.3545092087263</v>
      </c>
      <c r="G97" s="31" t="n">
        <f aca="false">G98+G99+G100+G101+G102</f>
        <v>485135.84</v>
      </c>
      <c r="H97" s="31" t="n">
        <f aca="false">H98+H99+H100+H101+H102</f>
        <v>465723.46</v>
      </c>
      <c r="I97" s="31" t="n">
        <f aca="false">H97/G97%</f>
        <v>95.9985681536124</v>
      </c>
      <c r="J97" s="31" t="n">
        <f aca="false">J98+J99+J100+J101+J102</f>
        <v>1784923.5</v>
      </c>
      <c r="K97" s="31" t="n">
        <f aca="false">K98+K99+K100+K101+K102</f>
        <v>1770617.62</v>
      </c>
      <c r="L97" s="31" t="n">
        <f aca="false">K97/J97%</f>
        <v>99.1985157907328</v>
      </c>
      <c r="M97" s="31" t="n">
        <f aca="false">M98+M99+M100+M101+M102</f>
        <v>10057.4</v>
      </c>
      <c r="N97" s="31" t="n">
        <f aca="false">N98+N99+N100+N101+N102</f>
        <v>8283.99</v>
      </c>
      <c r="O97" s="31" t="n">
        <f aca="false">N97/M97%</f>
        <v>82.3671127726848</v>
      </c>
      <c r="P97" s="31" t="n">
        <f aca="false">P98+P99+P100+P101+P102</f>
        <v>15500</v>
      </c>
      <c r="Q97" s="31" t="n">
        <f aca="false">Q98+Q99+Q100+Q101+Q102</f>
        <v>14993.14</v>
      </c>
      <c r="R97" s="31" t="n">
        <f aca="false">Q97/P97%</f>
        <v>96.729935483871</v>
      </c>
      <c r="S97" s="31" t="n">
        <f aca="false">S98+S99+S100+S101+S102</f>
        <v>3304</v>
      </c>
      <c r="T97" s="31" t="n">
        <f aca="false">T98+T99+T100+T101+T102</f>
        <v>3198</v>
      </c>
      <c r="U97" s="31" t="n">
        <f aca="false">T97/S97%</f>
        <v>96.7917675544794</v>
      </c>
      <c r="V97" s="32" t="n">
        <f aca="false">V98+V99+V100+V101+V102</f>
        <v>3972294.93</v>
      </c>
      <c r="W97" s="62" t="n">
        <f aca="false">W98+W99+W100+W101+W102</f>
        <v>3540512.86</v>
      </c>
      <c r="X97" s="56" t="n">
        <f aca="false">W97/V97%</f>
        <v>89.13016083627</v>
      </c>
      <c r="Y97" s="49"/>
      <c r="Z97" s="49"/>
      <c r="AA97" s="49"/>
      <c r="AB97" s="49"/>
      <c r="AC97" s="50" t="n">
        <v>13</v>
      </c>
    </row>
    <row r="98" customFormat="false" ht="12.75" hidden="true" customHeight="false" outlineLevel="0" collapsed="false">
      <c r="B98" s="37" t="s">
        <v>22</v>
      </c>
      <c r="C98" s="38" t="s">
        <v>23</v>
      </c>
      <c r="D98" s="39" t="n">
        <v>946570</v>
      </c>
      <c r="E98" s="39" t="n">
        <v>938323.84</v>
      </c>
      <c r="F98" s="39" t="n">
        <f aca="false">E98/D98%</f>
        <v>99.1288378038602</v>
      </c>
      <c r="G98" s="39" t="n">
        <v>424244</v>
      </c>
      <c r="H98" s="39" t="n">
        <v>423272.8</v>
      </c>
      <c r="I98" s="39" t="n">
        <f aca="false">H98/G98%</f>
        <v>99.7710751360066</v>
      </c>
      <c r="J98" s="39" t="n">
        <v>1756040</v>
      </c>
      <c r="K98" s="39" t="n">
        <v>1754831.22</v>
      </c>
      <c r="L98" s="39" t="n">
        <f aca="false">K98/J98%</f>
        <v>99.9311644381677</v>
      </c>
      <c r="M98" s="39" t="n">
        <v>10042</v>
      </c>
      <c r="N98" s="39" t="n">
        <v>8283.99</v>
      </c>
      <c r="O98" s="39" t="n">
        <f aca="false">N98/M98%</f>
        <v>82.4934276040629</v>
      </c>
      <c r="P98" s="39" t="n">
        <v>15500</v>
      </c>
      <c r="Q98" s="39" t="n">
        <v>14993.14</v>
      </c>
      <c r="R98" s="39" t="n">
        <f aca="false">Q98/P98%</f>
        <v>96.729935483871</v>
      </c>
      <c r="S98" s="39" t="n">
        <v>3304</v>
      </c>
      <c r="T98" s="39" t="n">
        <v>3198</v>
      </c>
      <c r="U98" s="39" t="n">
        <f aca="false">T98/S98%</f>
        <v>96.7917675544794</v>
      </c>
      <c r="V98" s="39" t="n">
        <f aca="false">D98+G98+J98+M98+P98+S98</f>
        <v>3155700</v>
      </c>
      <c r="W98" s="40" t="n">
        <f aca="false">E98+H98+K98+N98+Q98+T98</f>
        <v>3142902.99</v>
      </c>
      <c r="X98" s="41" t="n">
        <f aca="false">W98/V98%</f>
        <v>99.5944795132617</v>
      </c>
      <c r="Y98" s="49"/>
      <c r="Z98" s="49"/>
      <c r="AA98" s="49"/>
      <c r="AB98" s="49"/>
      <c r="AC98" s="50"/>
    </row>
    <row r="99" customFormat="false" ht="12.75" hidden="false" customHeight="false" outlineLevel="0" collapsed="false">
      <c r="B99" s="37" t="s">
        <v>24</v>
      </c>
      <c r="C99" s="38" t="s">
        <v>25</v>
      </c>
      <c r="D99" s="39" t="n">
        <v>443039</v>
      </c>
      <c r="E99" s="39" t="n">
        <v>104290</v>
      </c>
      <c r="F99" s="39" t="n">
        <f aca="false">E99/D99%</f>
        <v>23.5396883795783</v>
      </c>
      <c r="G99" s="39" t="n">
        <v>40000</v>
      </c>
      <c r="H99" s="39" t="n">
        <v>21560.07</v>
      </c>
      <c r="I99" s="39" t="n">
        <f aca="false">H99/G99%</f>
        <v>53.900175</v>
      </c>
      <c r="J99" s="39"/>
      <c r="K99" s="39"/>
      <c r="L99" s="39" t="n">
        <v>0</v>
      </c>
      <c r="M99" s="39"/>
      <c r="N99" s="39"/>
      <c r="O99" s="39" t="n">
        <v>0</v>
      </c>
      <c r="P99" s="39"/>
      <c r="Q99" s="39"/>
      <c r="R99" s="39" t="n">
        <v>0</v>
      </c>
      <c r="S99" s="39"/>
      <c r="T99" s="39"/>
      <c r="U99" s="39" t="n">
        <v>0</v>
      </c>
      <c r="V99" s="39" t="n">
        <f aca="false">D99+G99+J99+M99+P99+S99</f>
        <v>483039</v>
      </c>
      <c r="W99" s="40" t="n">
        <f aca="false">E99+H99+K99+N99+Q99+T99</f>
        <v>125850.07</v>
      </c>
      <c r="X99" s="41" t="n">
        <f aca="false">W99/V99%</f>
        <v>26.0538113899706</v>
      </c>
      <c r="Y99" s="49"/>
      <c r="Z99" s="49"/>
      <c r="AA99" s="49"/>
      <c r="AB99" s="49"/>
      <c r="AC99" s="50"/>
    </row>
    <row r="100" customFormat="false" ht="12.75" hidden="false" customHeight="false" outlineLevel="0" collapsed="false">
      <c r="B100" s="37" t="s">
        <v>26</v>
      </c>
      <c r="C100" s="38" t="s">
        <v>27</v>
      </c>
      <c r="D100" s="39" t="n">
        <v>188764.4</v>
      </c>
      <c r="E100" s="39" t="n">
        <v>170341.81</v>
      </c>
      <c r="F100" s="39" t="n">
        <f aca="false">E100/D100%</f>
        <v>90.2404319882351</v>
      </c>
      <c r="G100" s="39" t="n">
        <v>20891.84</v>
      </c>
      <c r="H100" s="39" t="n">
        <v>20890.59</v>
      </c>
      <c r="I100" s="39" t="n">
        <f aca="false">H100/G100%</f>
        <v>99.9940168027326</v>
      </c>
      <c r="J100" s="39"/>
      <c r="K100" s="39"/>
      <c r="L100" s="39" t="n">
        <v>0</v>
      </c>
      <c r="M100" s="39"/>
      <c r="N100" s="39"/>
      <c r="O100" s="39" t="n">
        <v>0</v>
      </c>
      <c r="P100" s="39"/>
      <c r="Q100" s="39"/>
      <c r="R100" s="39" t="n">
        <v>0</v>
      </c>
      <c r="S100" s="39"/>
      <c r="T100" s="39"/>
      <c r="U100" s="39" t="n">
        <v>0</v>
      </c>
      <c r="V100" s="39" t="n">
        <f aca="false">D100+G100+J100+M100+P100+S100</f>
        <v>209656.24</v>
      </c>
      <c r="W100" s="40" t="n">
        <f aca="false">E100+H100+K100+N100+Q100+T100</f>
        <v>191232.4</v>
      </c>
      <c r="X100" s="41" t="n">
        <f aca="false">W100/V100%</f>
        <v>91.2123579054933</v>
      </c>
      <c r="Y100" s="49"/>
      <c r="Z100" s="49"/>
      <c r="AA100" s="49"/>
      <c r="AB100" s="49"/>
      <c r="AC100" s="50"/>
    </row>
    <row r="101" customFormat="false" ht="12.75" hidden="true" customHeight="false" outlineLevel="0" collapsed="false">
      <c r="B101" s="37" t="s">
        <v>28</v>
      </c>
      <c r="C101" s="38" t="s">
        <v>29</v>
      </c>
      <c r="D101" s="39" t="n">
        <v>95000</v>
      </c>
      <c r="E101" s="39" t="n">
        <v>64741</v>
      </c>
      <c r="F101" s="39" t="n">
        <f aca="false">E101/D101%</f>
        <v>68.1484210526316</v>
      </c>
      <c r="G101" s="39"/>
      <c r="H101" s="39"/>
      <c r="I101" s="39" t="e">
        <f aca="false">H101/G101%</f>
        <v>#DIV/0!</v>
      </c>
      <c r="J101" s="39"/>
      <c r="K101" s="39"/>
      <c r="L101" s="39" t="n">
        <v>0</v>
      </c>
      <c r="M101" s="39"/>
      <c r="N101" s="39"/>
      <c r="O101" s="39" t="n">
        <v>0</v>
      </c>
      <c r="P101" s="39"/>
      <c r="Q101" s="39"/>
      <c r="R101" s="39" t="n">
        <v>0</v>
      </c>
      <c r="S101" s="39"/>
      <c r="T101" s="39"/>
      <c r="U101" s="39" t="n">
        <v>0</v>
      </c>
      <c r="V101" s="39" t="n">
        <f aca="false">D101+G101+J101+M101+P101+S101</f>
        <v>95000</v>
      </c>
      <c r="W101" s="40" t="n">
        <f aca="false">E101+H101+K101+N101+Q101+T101</f>
        <v>64741</v>
      </c>
      <c r="X101" s="41" t="n">
        <f aca="false">W101/V101%</f>
        <v>68.1484210526316</v>
      </c>
      <c r="Y101" s="49" t="n">
        <f aca="false">E101/W101*100</f>
        <v>100</v>
      </c>
      <c r="Z101" s="49" t="n">
        <f aca="false">H101/W101*100</f>
        <v>0</v>
      </c>
      <c r="AA101" s="49" t="n">
        <f aca="false">K101/W101*100</f>
        <v>0</v>
      </c>
      <c r="AB101" s="49" t="n">
        <f aca="false">SUM(Y101:AA101)</f>
        <v>100</v>
      </c>
      <c r="AC101" s="50"/>
    </row>
    <row r="102" customFormat="false" ht="12.75" hidden="true" customHeight="false" outlineLevel="0" collapsed="false">
      <c r="B102" s="37" t="s">
        <v>30</v>
      </c>
      <c r="C102" s="38" t="s">
        <v>31</v>
      </c>
      <c r="D102" s="39" t="n">
        <v>0.79</v>
      </c>
      <c r="E102" s="39"/>
      <c r="F102" s="39" t="n">
        <f aca="false">E102/D102%</f>
        <v>0</v>
      </c>
      <c r="G102" s="39"/>
      <c r="H102" s="39"/>
      <c r="I102" s="39" t="e">
        <f aca="false">H102/G102%</f>
        <v>#DIV/0!</v>
      </c>
      <c r="J102" s="39" t="n">
        <v>28883.5</v>
      </c>
      <c r="K102" s="39" t="n">
        <v>15786.4</v>
      </c>
      <c r="L102" s="39" t="n">
        <f aca="false">K102/J102%</f>
        <v>54.6554261083317</v>
      </c>
      <c r="M102" s="39" t="n">
        <f aca="false">15+0.4</f>
        <v>15.4</v>
      </c>
      <c r="N102" s="39"/>
      <c r="O102" s="39" t="n">
        <f aca="false">N102/M102%</f>
        <v>0</v>
      </c>
      <c r="P102" s="39"/>
      <c r="Q102" s="39"/>
      <c r="R102" s="39" t="n">
        <v>0</v>
      </c>
      <c r="S102" s="39"/>
      <c r="T102" s="39"/>
      <c r="U102" s="39" t="n">
        <v>0</v>
      </c>
      <c r="V102" s="39" t="n">
        <f aca="false">D102+G102+J102+M102+P102+S102</f>
        <v>28899.69</v>
      </c>
      <c r="W102" s="40" t="n">
        <f aca="false">E102+H102+K102+N102+Q102+T102</f>
        <v>15786.4</v>
      </c>
      <c r="X102" s="41" t="n">
        <f aca="false">W102/V102%</f>
        <v>54.6248073941278</v>
      </c>
      <c r="Y102" s="49" t="n">
        <f aca="false">E102/W102*100</f>
        <v>0</v>
      </c>
      <c r="Z102" s="49" t="n">
        <f aca="false">H102/W102*100</f>
        <v>0</v>
      </c>
      <c r="AA102" s="49" t="n">
        <f aca="false">K102/W102*100</f>
        <v>100</v>
      </c>
      <c r="AB102" s="49" t="n">
        <f aca="false">SUM(Y102:AA102)</f>
        <v>100</v>
      </c>
      <c r="AC102" s="50"/>
    </row>
    <row r="103" s="57" customFormat="true" ht="15.75" hidden="false" customHeight="false" outlineLevel="0" collapsed="false">
      <c r="B103" s="58" t="n">
        <v>13</v>
      </c>
      <c r="C103" s="59" t="s">
        <v>42</v>
      </c>
      <c r="D103" s="54" t="n">
        <f aca="false">D99+D100</f>
        <v>631803.4</v>
      </c>
      <c r="E103" s="54" t="n">
        <f aca="false">E99+E100</f>
        <v>274631.81</v>
      </c>
      <c r="F103" s="54" t="n">
        <f aca="false">E103/D103%</f>
        <v>43.4679221416029</v>
      </c>
      <c r="G103" s="54" t="n">
        <f aca="false">G99+G100</f>
        <v>60891.84</v>
      </c>
      <c r="H103" s="54" t="n">
        <f aca="false">H99+H100</f>
        <v>42450.66</v>
      </c>
      <c r="I103" s="54" t="n">
        <f aca="false">H103/G103%</f>
        <v>69.7148583455517</v>
      </c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 t="n">
        <f aca="false">V99+V100</f>
        <v>692695.24</v>
      </c>
      <c r="W103" s="47" t="n">
        <f aca="false">W99+W100</f>
        <v>317082.47</v>
      </c>
      <c r="X103" s="54" t="n">
        <f aca="false">W103/V103%</f>
        <v>45.7751766852043</v>
      </c>
      <c r="Y103" s="47" t="n">
        <f aca="false">E103/W103*100</f>
        <v>86.6121075693652</v>
      </c>
      <c r="Z103" s="47" t="n">
        <f aca="false">H103/W103*100</f>
        <v>13.3878924306348</v>
      </c>
      <c r="AA103" s="47" t="n">
        <f aca="false">K103/W103*100</f>
        <v>0</v>
      </c>
      <c r="AB103" s="47" t="n">
        <f aca="false">SUM(Y103:AA103)</f>
        <v>100</v>
      </c>
      <c r="AC103" s="48" t="n">
        <v>13</v>
      </c>
    </row>
    <row r="104" customFormat="false" ht="15.75" hidden="true" customHeight="false" outlineLevel="0" collapsed="false">
      <c r="B104" s="29" t="n">
        <v>14</v>
      </c>
      <c r="C104" s="30" t="s">
        <v>43</v>
      </c>
      <c r="D104" s="31" t="n">
        <f aca="false">D105+D106+D107+D108+D109</f>
        <v>3794422.49</v>
      </c>
      <c r="E104" s="31" t="n">
        <f aca="false">E105+E106+E107+E108+E109</f>
        <v>2661127.81</v>
      </c>
      <c r="F104" s="31" t="n">
        <f aca="false">E104/D104%</f>
        <v>70.1326174671709</v>
      </c>
      <c r="G104" s="31" t="n">
        <f aca="false">G105+G106+G107+G108+G109</f>
        <v>1021474.38</v>
      </c>
      <c r="H104" s="31" t="n">
        <f aca="false">H105+H106+H107+H108+H109</f>
        <v>1003518.85</v>
      </c>
      <c r="I104" s="31" t="n">
        <f aca="false">H104/G104%</f>
        <v>98.2421947773179</v>
      </c>
      <c r="J104" s="31" t="n">
        <f aca="false">J105+J106+J107+J108+J109</f>
        <v>4421820.01</v>
      </c>
      <c r="K104" s="31" t="n">
        <f aca="false">K105+K106+K107+K108+K109</f>
        <v>4212644.6</v>
      </c>
      <c r="L104" s="31" t="n">
        <f aca="false">K104/J104%</f>
        <v>95.2694725355861</v>
      </c>
      <c r="M104" s="31" t="n">
        <f aca="false">M105+M106+M107+M108+M109</f>
        <v>77255.51</v>
      </c>
      <c r="N104" s="31" t="n">
        <f aca="false">N105+N106+N107+N108+N109</f>
        <v>75962.92</v>
      </c>
      <c r="O104" s="31" t="n">
        <f aca="false">N104/M104%</f>
        <v>98.3268636761313</v>
      </c>
      <c r="P104" s="31" t="n">
        <f aca="false">P105+P106+P107+P108+P109</f>
        <v>206147</v>
      </c>
      <c r="Q104" s="31" t="n">
        <f aca="false">Q105+Q106+Q107+Q108+Q109</f>
        <v>195538.86</v>
      </c>
      <c r="R104" s="31" t="n">
        <f aca="false">Q104/P104%</f>
        <v>94.8540895574517</v>
      </c>
      <c r="S104" s="31" t="n">
        <f aca="false">S105+S106+S107+S108+S109</f>
        <v>6708</v>
      </c>
      <c r="T104" s="31" t="n">
        <f aca="false">T105+T106+T107+T108+T109</f>
        <v>6068.65</v>
      </c>
      <c r="U104" s="31" t="n">
        <f aca="false">T104/S104%</f>
        <v>90.4688431723316</v>
      </c>
      <c r="V104" s="32" t="n">
        <f aca="false">V105+V106+V107+V108+V109</f>
        <v>9527827.39</v>
      </c>
      <c r="W104" s="33" t="n">
        <f aca="false">W105+W106+W107+W108+W109</f>
        <v>8154861.69</v>
      </c>
      <c r="X104" s="56" t="n">
        <f aca="false">W104/V104%</f>
        <v>85.5899394080018</v>
      </c>
      <c r="Y104" s="49"/>
      <c r="Z104" s="49"/>
      <c r="AA104" s="49"/>
      <c r="AB104" s="49"/>
      <c r="AC104" s="50" t="n">
        <v>14</v>
      </c>
    </row>
    <row r="105" customFormat="false" ht="12.75" hidden="true" customHeight="false" outlineLevel="0" collapsed="false">
      <c r="B105" s="37" t="s">
        <v>22</v>
      </c>
      <c r="C105" s="38" t="s">
        <v>23</v>
      </c>
      <c r="D105" s="39" t="n">
        <v>1627095</v>
      </c>
      <c r="E105" s="39" t="n">
        <v>1622350.31</v>
      </c>
      <c r="F105" s="39" t="n">
        <f aca="false">E105/D105%</f>
        <v>99.7083950230318</v>
      </c>
      <c r="G105" s="39" t="n">
        <v>952285</v>
      </c>
      <c r="H105" s="39" t="n">
        <v>951213.4</v>
      </c>
      <c r="I105" s="39" t="n">
        <f aca="false">H105/G105%</f>
        <v>99.8874706626693</v>
      </c>
      <c r="J105" s="39" t="n">
        <v>4027534</v>
      </c>
      <c r="K105" s="39" t="n">
        <v>4016737.06</v>
      </c>
      <c r="L105" s="39" t="n">
        <f aca="false">K105/J105%</f>
        <v>99.7319218161783</v>
      </c>
      <c r="M105" s="39" t="n">
        <v>63860</v>
      </c>
      <c r="N105" s="39" t="n">
        <v>63314.06</v>
      </c>
      <c r="O105" s="39" t="n">
        <f aca="false">N105/M105%</f>
        <v>99.1450986533041</v>
      </c>
      <c r="P105" s="39" t="n">
        <v>206147</v>
      </c>
      <c r="Q105" s="39" t="n">
        <v>195538.86</v>
      </c>
      <c r="R105" s="39" t="n">
        <f aca="false">Q105/P105%</f>
        <v>94.8540895574517</v>
      </c>
      <c r="S105" s="39" t="n">
        <v>6708</v>
      </c>
      <c r="T105" s="39" t="n">
        <v>6068.65</v>
      </c>
      <c r="U105" s="39" t="n">
        <f aca="false">T105/S105%</f>
        <v>90.4688431723316</v>
      </c>
      <c r="V105" s="39" t="n">
        <f aca="false">D105+G105+J105+M105+P105+S105</f>
        <v>6883629</v>
      </c>
      <c r="W105" s="40" t="n">
        <f aca="false">E105+H105+K105+N105+Q105+T105</f>
        <v>6855222.34</v>
      </c>
      <c r="X105" s="41" t="n">
        <f aca="false">W105/V105%</f>
        <v>99.5873301713384</v>
      </c>
      <c r="Y105" s="49"/>
      <c r="Z105" s="49"/>
      <c r="AA105" s="49"/>
      <c r="AB105" s="49"/>
      <c r="AC105" s="50"/>
    </row>
    <row r="106" customFormat="false" ht="12.75" hidden="false" customHeight="false" outlineLevel="0" collapsed="false">
      <c r="B106" s="37" t="s">
        <v>24</v>
      </c>
      <c r="C106" s="38" t="s">
        <v>25</v>
      </c>
      <c r="D106" s="39" t="n">
        <v>1888937</v>
      </c>
      <c r="E106" s="39" t="n">
        <v>779297.66</v>
      </c>
      <c r="F106" s="39" t="n">
        <f aca="false">E106/D106%</f>
        <v>41.2558841295395</v>
      </c>
      <c r="G106" s="39" t="n">
        <v>60000</v>
      </c>
      <c r="H106" s="39" t="n">
        <v>43143.75</v>
      </c>
      <c r="I106" s="39" t="n">
        <f aca="false">H106/G106%</f>
        <v>71.90625</v>
      </c>
      <c r="J106" s="39" t="n">
        <v>250000</v>
      </c>
      <c r="K106" s="39" t="n">
        <v>82172.54</v>
      </c>
      <c r="L106" s="39" t="n">
        <f aca="false">K106/J106%</f>
        <v>32.869016</v>
      </c>
      <c r="M106" s="39"/>
      <c r="N106" s="39"/>
      <c r="O106" s="39" t="n">
        <v>0</v>
      </c>
      <c r="P106" s="39"/>
      <c r="Q106" s="39"/>
      <c r="R106" s="39" t="n">
        <v>0</v>
      </c>
      <c r="S106" s="39"/>
      <c r="T106" s="39"/>
      <c r="U106" s="39" t="n">
        <v>0</v>
      </c>
      <c r="V106" s="39" t="n">
        <f aca="false">D106+G106+J106+M106+P106+S106</f>
        <v>2198937</v>
      </c>
      <c r="W106" s="40" t="n">
        <f aca="false">E106+H106+K106+N106+Q106+T106</f>
        <v>904613.95</v>
      </c>
      <c r="X106" s="41" t="n">
        <f aca="false">W106/V106%</f>
        <v>41.1386933777548</v>
      </c>
      <c r="Y106" s="49"/>
      <c r="Z106" s="49"/>
      <c r="AA106" s="49"/>
      <c r="AB106" s="49"/>
      <c r="AC106" s="50"/>
    </row>
    <row r="107" customFormat="false" ht="12.75" hidden="false" customHeight="false" outlineLevel="0" collapsed="false">
      <c r="B107" s="37" t="s">
        <v>26</v>
      </c>
      <c r="C107" s="38" t="s">
        <v>27</v>
      </c>
      <c r="D107" s="39" t="n">
        <v>236346.03</v>
      </c>
      <c r="E107" s="39" t="n">
        <v>236229.84</v>
      </c>
      <c r="F107" s="39" t="n">
        <f aca="false">E107/D107%</f>
        <v>99.9508390303827</v>
      </c>
      <c r="G107" s="39" t="n">
        <v>9189.38</v>
      </c>
      <c r="H107" s="39" t="n">
        <v>9161.7</v>
      </c>
      <c r="I107" s="39" t="n">
        <f aca="false">H107/G107%</f>
        <v>99.6987827252764</v>
      </c>
      <c r="J107" s="39" t="n">
        <v>7691.01</v>
      </c>
      <c r="K107" s="39" t="n">
        <v>7682.92</v>
      </c>
      <c r="L107" s="39" t="n">
        <f aca="false">K107/J107%</f>
        <v>99.8948122548274</v>
      </c>
      <c r="M107" s="39"/>
      <c r="N107" s="39"/>
      <c r="O107" s="39" t="n">
        <v>0</v>
      </c>
      <c r="P107" s="39"/>
      <c r="Q107" s="39"/>
      <c r="R107" s="39" t="n">
        <v>0</v>
      </c>
      <c r="S107" s="39"/>
      <c r="T107" s="39"/>
      <c r="U107" s="39" t="n">
        <v>0</v>
      </c>
      <c r="V107" s="39" t="n">
        <f aca="false">D107+G107+J107+M107+P107+S107</f>
        <v>253226.42</v>
      </c>
      <c r="W107" s="40" t="n">
        <f aca="false">E107+H107+K107+N107+Q107+T107</f>
        <v>253074.46</v>
      </c>
      <c r="X107" s="41" t="n">
        <f aca="false">W107/V107%</f>
        <v>99.9399904638703</v>
      </c>
      <c r="Y107" s="49"/>
      <c r="Z107" s="49"/>
      <c r="AA107" s="49"/>
      <c r="AB107" s="49"/>
      <c r="AC107" s="50"/>
    </row>
    <row r="108" customFormat="false" ht="12.75" hidden="true" customHeight="false" outlineLevel="0" collapsed="false">
      <c r="B108" s="37" t="s">
        <v>28</v>
      </c>
      <c r="C108" s="38" t="s">
        <v>29</v>
      </c>
      <c r="D108" s="39"/>
      <c r="E108" s="39"/>
      <c r="F108" s="39" t="e">
        <f aca="false">E108/D108%</f>
        <v>#DIV/0!</v>
      </c>
      <c r="G108" s="39"/>
      <c r="H108" s="39"/>
      <c r="I108" s="39" t="e">
        <f aca="false">H108/G108%</f>
        <v>#DIV/0!</v>
      </c>
      <c r="J108" s="39"/>
      <c r="K108" s="39"/>
      <c r="L108" s="39" t="e">
        <f aca="false">K108/J108%</f>
        <v>#DIV/0!</v>
      </c>
      <c r="M108" s="39"/>
      <c r="N108" s="39"/>
      <c r="O108" s="39" t="n">
        <v>0</v>
      </c>
      <c r="P108" s="39"/>
      <c r="Q108" s="39"/>
      <c r="R108" s="39" t="n">
        <v>0</v>
      </c>
      <c r="S108" s="39"/>
      <c r="T108" s="39"/>
      <c r="U108" s="39" t="n">
        <v>0</v>
      </c>
      <c r="V108" s="39" t="n">
        <f aca="false">D108+G108+J108+M108+P108+S108</f>
        <v>0</v>
      </c>
      <c r="W108" s="40" t="n">
        <f aca="false">E108+H108+K108+N108+Q108+T108</f>
        <v>0</v>
      </c>
      <c r="X108" s="41" t="e">
        <f aca="false">W108/V108%</f>
        <v>#DIV/0!</v>
      </c>
      <c r="Y108" s="49" t="e">
        <f aca="false">E108/W108*100</f>
        <v>#DIV/0!</v>
      </c>
      <c r="Z108" s="49" t="e">
        <f aca="false">H108/W108*100</f>
        <v>#DIV/0!</v>
      </c>
      <c r="AA108" s="49" t="e">
        <f aca="false">K108/W108*100</f>
        <v>#DIV/0!</v>
      </c>
      <c r="AB108" s="49" t="e">
        <f aca="false">SUM(Y108:AA108)</f>
        <v>#DIV/0!</v>
      </c>
      <c r="AC108" s="50"/>
    </row>
    <row r="109" customFormat="false" ht="12.75" hidden="true" customHeight="false" outlineLevel="0" collapsed="false">
      <c r="B109" s="37" t="s">
        <v>30</v>
      </c>
      <c r="C109" s="38" t="s">
        <v>31</v>
      </c>
      <c r="D109" s="39" t="n">
        <f aca="false">804.5+3000+23250+14989.96</f>
        <v>42044.46</v>
      </c>
      <c r="E109" s="39" t="n">
        <v>23250</v>
      </c>
      <c r="F109" s="39" t="n">
        <f aca="false">E109/D109%</f>
        <v>55.298605333497</v>
      </c>
      <c r="G109" s="39"/>
      <c r="H109" s="39"/>
      <c r="I109" s="39" t="e">
        <f aca="false">H109/G109%</f>
        <v>#DIV/0!</v>
      </c>
      <c r="J109" s="39" t="n">
        <f aca="false">135503+1092</f>
        <v>136595</v>
      </c>
      <c r="K109" s="39" t="n">
        <v>106052.08</v>
      </c>
      <c r="L109" s="39" t="n">
        <f aca="false">K109/J109%</f>
        <v>77.6397964786412</v>
      </c>
      <c r="M109" s="39" t="n">
        <f aca="false">30.51+13365</f>
        <v>13395.51</v>
      </c>
      <c r="N109" s="39" t="n">
        <v>12648.86</v>
      </c>
      <c r="O109" s="39" t="n">
        <f aca="false">N109/M109%</f>
        <v>94.4261174079972</v>
      </c>
      <c r="P109" s="39"/>
      <c r="Q109" s="39"/>
      <c r="R109" s="39" t="n">
        <v>0</v>
      </c>
      <c r="S109" s="39"/>
      <c r="T109" s="39"/>
      <c r="U109" s="39" t="n">
        <v>0</v>
      </c>
      <c r="V109" s="39" t="n">
        <f aca="false">D109+G109+J109+M109+P109+S109</f>
        <v>192034.97</v>
      </c>
      <c r="W109" s="40" t="n">
        <f aca="false">E109+H109+K109+N109+Q109+T109</f>
        <v>141950.94</v>
      </c>
      <c r="X109" s="41" t="n">
        <f aca="false">W109/V109%</f>
        <v>73.9193179242302</v>
      </c>
      <c r="Y109" s="49" t="n">
        <f aca="false">E109/W109*100</f>
        <v>16.378898230614</v>
      </c>
      <c r="Z109" s="49" t="n">
        <f aca="false">H109/W109*100</f>
        <v>0</v>
      </c>
      <c r="AA109" s="49" t="n">
        <f aca="false">K109/W109*100</f>
        <v>74.7103752888146</v>
      </c>
      <c r="AB109" s="49" t="n">
        <f aca="false">SUM(Y109:AA109)</f>
        <v>91.0892735194286</v>
      </c>
      <c r="AC109" s="50"/>
    </row>
    <row r="110" s="57" customFormat="true" ht="15.75" hidden="false" customHeight="false" outlineLevel="0" collapsed="false">
      <c r="B110" s="58" t="n">
        <v>14</v>
      </c>
      <c r="C110" s="59" t="s">
        <v>43</v>
      </c>
      <c r="D110" s="54" t="n">
        <f aca="false">D106+D107</f>
        <v>2125283.03</v>
      </c>
      <c r="E110" s="54" t="n">
        <f aca="false">E106+E107</f>
        <v>1015527.5</v>
      </c>
      <c r="F110" s="54" t="n">
        <f aca="false">E110/D110%</f>
        <v>47.7831651438915</v>
      </c>
      <c r="G110" s="54" t="n">
        <f aca="false">G106+G107</f>
        <v>69189.38</v>
      </c>
      <c r="H110" s="54" t="n">
        <f aca="false">H106+H107</f>
        <v>52305.45</v>
      </c>
      <c r="I110" s="54" t="n">
        <f aca="false">H110/G110%</f>
        <v>75.5975122193608</v>
      </c>
      <c r="J110" s="54" t="n">
        <f aca="false">J106+J107</f>
        <v>257691.01</v>
      </c>
      <c r="K110" s="54" t="n">
        <f aca="false">K106+K107</f>
        <v>89855.46</v>
      </c>
      <c r="L110" s="54" t="n">
        <f aca="false">K110/J110%</f>
        <v>34.8694585814228</v>
      </c>
      <c r="M110" s="54"/>
      <c r="N110" s="54"/>
      <c r="O110" s="54"/>
      <c r="P110" s="54"/>
      <c r="Q110" s="54"/>
      <c r="R110" s="54"/>
      <c r="S110" s="54"/>
      <c r="T110" s="54"/>
      <c r="U110" s="54"/>
      <c r="V110" s="54" t="n">
        <f aca="false">V106+V107</f>
        <v>2452163.42</v>
      </c>
      <c r="W110" s="54" t="n">
        <f aca="false">W106+W107</f>
        <v>1157688.41</v>
      </c>
      <c r="X110" s="54" t="n">
        <f aca="false">W110/V110%</f>
        <v>47.2108995900445</v>
      </c>
      <c r="Y110" s="47" t="n">
        <f aca="false">E110/W110*100</f>
        <v>87.720278723357</v>
      </c>
      <c r="Z110" s="47" t="n">
        <f aca="false">H110/W110*100</f>
        <v>4.51809394895817</v>
      </c>
      <c r="AA110" s="47" t="n">
        <f aca="false">K110/W110*100</f>
        <v>7.76162732768483</v>
      </c>
      <c r="AB110" s="47" t="n">
        <f aca="false">SUM(Y110:AA110)</f>
        <v>100</v>
      </c>
      <c r="AC110" s="48" t="n">
        <v>14</v>
      </c>
    </row>
    <row r="111" customFormat="false" ht="15.75" hidden="true" customHeight="false" outlineLevel="0" collapsed="false">
      <c r="B111" s="29" t="n">
        <v>15</v>
      </c>
      <c r="C111" s="30" t="s">
        <v>44</v>
      </c>
      <c r="D111" s="31" t="n">
        <f aca="false">D112+D113+D114+D115+D116</f>
        <v>2087576.94</v>
      </c>
      <c r="E111" s="31" t="n">
        <f aca="false">E112+E113+E114+E115+E116</f>
        <v>1815805.57</v>
      </c>
      <c r="F111" s="31" t="n">
        <f aca="false">E111/D111%</f>
        <v>86.9814920450309</v>
      </c>
      <c r="G111" s="31" t="n">
        <f aca="false">G112+G113+G114+G115+G116</f>
        <v>465774.79</v>
      </c>
      <c r="H111" s="31" t="n">
        <f aca="false">H112+H113+H114+H115+H116</f>
        <v>454681.05</v>
      </c>
      <c r="I111" s="31" t="n">
        <f aca="false">H111/G111%</f>
        <v>97.6182180233499</v>
      </c>
      <c r="J111" s="31" t="n">
        <f aca="false">J112+J113+J114+J115+J116</f>
        <v>1796237.72</v>
      </c>
      <c r="K111" s="31" t="n">
        <f aca="false">K112+K113+K114+K115+K116</f>
        <v>1772267.61</v>
      </c>
      <c r="L111" s="31" t="n">
        <f aca="false">K111/J111%</f>
        <v>98.6655379890363</v>
      </c>
      <c r="M111" s="31" t="n">
        <f aca="false">M112+M113+M114+M115+M116</f>
        <v>36886.59</v>
      </c>
      <c r="N111" s="31" t="n">
        <f aca="false">N112+N113+N114+N115+N116</f>
        <v>35986.52</v>
      </c>
      <c r="O111" s="31" t="n">
        <f aca="false">N111/M111%</f>
        <v>97.5598991394976</v>
      </c>
      <c r="P111" s="31" t="n">
        <f aca="false">P112+P113+P114+P115+P116</f>
        <v>54640</v>
      </c>
      <c r="Q111" s="31" t="n">
        <f aca="false">Q112+Q113+Q114+Q115+Q116</f>
        <v>52790.96</v>
      </c>
      <c r="R111" s="31" t="n">
        <f aca="false">Q111/P111%</f>
        <v>96.6159590043924</v>
      </c>
      <c r="S111" s="31" t="n">
        <f aca="false">S112+S113+S114+S115+S116</f>
        <v>3454</v>
      </c>
      <c r="T111" s="31" t="n">
        <f aca="false">T112+T113+T114+T115+T116</f>
        <v>3414.07</v>
      </c>
      <c r="U111" s="31" t="n">
        <f aca="false">T111/S111%</f>
        <v>98.843949044586</v>
      </c>
      <c r="V111" s="32" t="n">
        <f aca="false">V112+V113+V114+V115+V116</f>
        <v>4444570.04</v>
      </c>
      <c r="W111" s="33" t="n">
        <f aca="false">W112+W113+W114+W115+W116</f>
        <v>4134945.78</v>
      </c>
      <c r="X111" s="56" t="n">
        <f aca="false">W111/V111%</f>
        <v>93.033651012056</v>
      </c>
      <c r="Y111" s="49"/>
      <c r="Z111" s="49"/>
      <c r="AA111" s="49"/>
      <c r="AB111" s="49"/>
      <c r="AC111" s="50" t="n">
        <v>15</v>
      </c>
    </row>
    <row r="112" customFormat="false" ht="12.75" hidden="true" customHeight="false" outlineLevel="0" collapsed="false">
      <c r="B112" s="37" t="s">
        <v>22</v>
      </c>
      <c r="C112" s="38" t="s">
        <v>23</v>
      </c>
      <c r="D112" s="39" t="n">
        <v>1379735</v>
      </c>
      <c r="E112" s="39" t="n">
        <v>1368197.19</v>
      </c>
      <c r="F112" s="39" t="n">
        <f aca="false">E112/D112%</f>
        <v>99.1637662304718</v>
      </c>
      <c r="G112" s="39" t="n">
        <v>411964</v>
      </c>
      <c r="H112" s="39" t="n">
        <v>411512.84</v>
      </c>
      <c r="I112" s="39" t="n">
        <f aca="false">H112/G112%</f>
        <v>99.8904855764096</v>
      </c>
      <c r="J112" s="39" t="n">
        <v>1716232</v>
      </c>
      <c r="K112" s="39" t="n">
        <v>1712372.06</v>
      </c>
      <c r="L112" s="39" t="n">
        <f aca="false">K112/J112%</f>
        <v>99.7750921786798</v>
      </c>
      <c r="M112" s="39" t="n">
        <v>36711</v>
      </c>
      <c r="N112" s="39" t="n">
        <v>35986.52</v>
      </c>
      <c r="O112" s="39" t="n">
        <f aca="false">N112/M112%</f>
        <v>98.0265315572989</v>
      </c>
      <c r="P112" s="39" t="n">
        <v>54640</v>
      </c>
      <c r="Q112" s="39" t="n">
        <v>52790.96</v>
      </c>
      <c r="R112" s="39" t="n">
        <f aca="false">Q112/P112%</f>
        <v>96.6159590043924</v>
      </c>
      <c r="S112" s="39" t="n">
        <v>3454</v>
      </c>
      <c r="T112" s="39" t="n">
        <v>3414.07</v>
      </c>
      <c r="U112" s="39" t="n">
        <f aca="false">T112/S112%</f>
        <v>98.843949044586</v>
      </c>
      <c r="V112" s="39" t="n">
        <f aca="false">D112+G112+J112+M112+P112+S112</f>
        <v>3602736</v>
      </c>
      <c r="W112" s="40" t="n">
        <f aca="false">E112+H112+K112+N112+Q112+T112</f>
        <v>3584273.64</v>
      </c>
      <c r="X112" s="41" t="n">
        <f aca="false">W112/V112%</f>
        <v>99.4875461316066</v>
      </c>
      <c r="Y112" s="49"/>
      <c r="Z112" s="49"/>
      <c r="AA112" s="49"/>
      <c r="AB112" s="49"/>
      <c r="AC112" s="50"/>
    </row>
    <row r="113" customFormat="false" ht="12.75" hidden="false" customHeight="false" outlineLevel="0" collapsed="false">
      <c r="B113" s="37" t="s">
        <v>24</v>
      </c>
      <c r="C113" s="38" t="s">
        <v>25</v>
      </c>
      <c r="D113" s="39" t="n">
        <v>548487</v>
      </c>
      <c r="E113" s="39" t="n">
        <v>313473.39</v>
      </c>
      <c r="F113" s="39" t="n">
        <f aca="false">E113/D113%</f>
        <v>57.1523828276696</v>
      </c>
      <c r="G113" s="39" t="n">
        <v>40000</v>
      </c>
      <c r="H113" s="39" t="n">
        <v>29579.55</v>
      </c>
      <c r="I113" s="39" t="n">
        <f aca="false">H113/G113%</f>
        <v>73.948875</v>
      </c>
      <c r="J113" s="39" t="n">
        <v>30000</v>
      </c>
      <c r="K113" s="39" t="n">
        <v>18938.3</v>
      </c>
      <c r="L113" s="39" t="n">
        <f aca="false">K113/J113%</f>
        <v>63.1276666666667</v>
      </c>
      <c r="M113" s="39"/>
      <c r="N113" s="39"/>
      <c r="O113" s="39" t="n">
        <v>0</v>
      </c>
      <c r="P113" s="39"/>
      <c r="Q113" s="39"/>
      <c r="R113" s="39" t="n">
        <v>0</v>
      </c>
      <c r="S113" s="39"/>
      <c r="T113" s="39"/>
      <c r="U113" s="39" t="n">
        <v>0</v>
      </c>
      <c r="V113" s="39" t="n">
        <f aca="false">D113+G113+J113+M113+P113+S113</f>
        <v>618487</v>
      </c>
      <c r="W113" s="40" t="n">
        <f aca="false">E113+H113+K113+N113+Q113+T113</f>
        <v>361991.24</v>
      </c>
      <c r="X113" s="41" t="n">
        <f aca="false">W113/V113%</f>
        <v>58.5285123211967</v>
      </c>
      <c r="Y113" s="49"/>
      <c r="Z113" s="49"/>
      <c r="AA113" s="49"/>
      <c r="AB113" s="49"/>
      <c r="AC113" s="50"/>
    </row>
    <row r="114" customFormat="false" ht="12.75" hidden="false" customHeight="false" outlineLevel="0" collapsed="false">
      <c r="B114" s="37" t="s">
        <v>26</v>
      </c>
      <c r="C114" s="38" t="s">
        <v>27</v>
      </c>
      <c r="D114" s="39" t="n">
        <f aca="false">129525.71</f>
        <v>129525.71</v>
      </c>
      <c r="E114" s="39" t="n">
        <v>120650.99</v>
      </c>
      <c r="F114" s="39" t="n">
        <f aca="false">E114/D114%</f>
        <v>93.148294651309</v>
      </c>
      <c r="G114" s="39" t="n">
        <v>6188.79</v>
      </c>
      <c r="H114" s="39" t="n">
        <v>6188.66</v>
      </c>
      <c r="I114" s="39" t="n">
        <f aca="false">H114/G114%</f>
        <v>99.9978994278365</v>
      </c>
      <c r="J114" s="39" t="n">
        <v>11741.62</v>
      </c>
      <c r="K114" s="39" t="n">
        <v>10907.9</v>
      </c>
      <c r="L114" s="39" t="n">
        <f aca="false">K114/J114%</f>
        <v>92.8994465840318</v>
      </c>
      <c r="M114" s="39"/>
      <c r="N114" s="39"/>
      <c r="O114" s="39" t="n">
        <v>0</v>
      </c>
      <c r="P114" s="39"/>
      <c r="Q114" s="39"/>
      <c r="R114" s="39" t="n">
        <v>0</v>
      </c>
      <c r="S114" s="39"/>
      <c r="T114" s="39"/>
      <c r="U114" s="39" t="n">
        <v>0</v>
      </c>
      <c r="V114" s="39" t="n">
        <f aca="false">D114+G114+J114+M114+P114+S114</f>
        <v>147456.12</v>
      </c>
      <c r="W114" s="40" t="n">
        <f aca="false">E114+H114+K114+N114+Q114+T114</f>
        <v>137747.55</v>
      </c>
      <c r="X114" s="41" t="n">
        <f aca="false">W114/V114%</f>
        <v>93.4159599479493</v>
      </c>
      <c r="Y114" s="49"/>
      <c r="Z114" s="49"/>
      <c r="AA114" s="49"/>
      <c r="AB114" s="49"/>
      <c r="AC114" s="50"/>
    </row>
    <row r="115" customFormat="false" ht="12.75" hidden="true" customHeight="false" outlineLevel="0" collapsed="false">
      <c r="B115" s="37" t="s">
        <v>28</v>
      </c>
      <c r="C115" s="38" t="s">
        <v>29</v>
      </c>
      <c r="D115" s="39" t="n">
        <v>0</v>
      </c>
      <c r="E115" s="39"/>
      <c r="F115" s="39" t="e">
        <f aca="false">E115/D115%</f>
        <v>#DIV/0!</v>
      </c>
      <c r="G115" s="39" t="n">
        <v>0</v>
      </c>
      <c r="H115" s="39"/>
      <c r="I115" s="39" t="e">
        <f aca="false">H115/G115%</f>
        <v>#DIV/0!</v>
      </c>
      <c r="J115" s="39" t="n">
        <v>0</v>
      </c>
      <c r="K115" s="39"/>
      <c r="L115" s="39" t="e">
        <f aca="false">K115/J115%</f>
        <v>#DIV/0!</v>
      </c>
      <c r="M115" s="39" t="n">
        <v>0</v>
      </c>
      <c r="N115" s="39"/>
      <c r="O115" s="39" t="n">
        <v>0</v>
      </c>
      <c r="P115" s="39" t="n">
        <v>0</v>
      </c>
      <c r="Q115" s="39"/>
      <c r="R115" s="39" t="n">
        <v>0</v>
      </c>
      <c r="S115" s="39" t="n">
        <v>0</v>
      </c>
      <c r="T115" s="39"/>
      <c r="U115" s="39" t="n">
        <v>0</v>
      </c>
      <c r="V115" s="39" t="n">
        <f aca="false">D115+G115+J115+M115+P115+S115</f>
        <v>0</v>
      </c>
      <c r="W115" s="40" t="n">
        <f aca="false">E115+H115+K115+N115+Q115+T115</f>
        <v>0</v>
      </c>
      <c r="X115" s="41" t="n">
        <v>0</v>
      </c>
      <c r="Y115" s="49" t="e">
        <f aca="false">E115/W115*100</f>
        <v>#DIV/0!</v>
      </c>
      <c r="Z115" s="49" t="e">
        <f aca="false">H115/W115*100</f>
        <v>#DIV/0!</v>
      </c>
      <c r="AA115" s="49" t="e">
        <f aca="false">K115/W115*100</f>
        <v>#DIV/0!</v>
      </c>
      <c r="AB115" s="49" t="e">
        <f aca="false">SUM(Y115:AA115)</f>
        <v>#DIV/0!</v>
      </c>
      <c r="AC115" s="50"/>
    </row>
    <row r="116" customFormat="false" ht="12.75" hidden="true" customHeight="false" outlineLevel="0" collapsed="false">
      <c r="B116" s="37" t="s">
        <v>30</v>
      </c>
      <c r="C116" s="38" t="s">
        <v>31</v>
      </c>
      <c r="D116" s="39" t="n">
        <f aca="false">16117.47+227.76+13484</f>
        <v>29829.23</v>
      </c>
      <c r="E116" s="39" t="n">
        <v>13484</v>
      </c>
      <c r="F116" s="39" t="n">
        <f aca="false">E116/D116%</f>
        <v>45.2039828047858</v>
      </c>
      <c r="G116" s="39" t="n">
        <v>7622</v>
      </c>
      <c r="H116" s="39" t="n">
        <v>7400</v>
      </c>
      <c r="I116" s="39" t="n">
        <f aca="false">H116/G116%</f>
        <v>97.0873786407767</v>
      </c>
      <c r="J116" s="39" t="n">
        <f aca="false">20222+18042.1</f>
        <v>38264.1</v>
      </c>
      <c r="K116" s="39" t="n">
        <f aca="false">13774+16275.35</f>
        <v>30049.35</v>
      </c>
      <c r="L116" s="39" t="n">
        <f aca="false">K116/J116%</f>
        <v>78.5314433110932</v>
      </c>
      <c r="M116" s="39" t="n">
        <f aca="false">20.33+105.26+50</f>
        <v>175.59</v>
      </c>
      <c r="N116" s="39"/>
      <c r="O116" s="39" t="n">
        <f aca="false">N116/M116%</f>
        <v>0</v>
      </c>
      <c r="P116" s="39"/>
      <c r="Q116" s="39"/>
      <c r="R116" s="39" t="n">
        <v>0</v>
      </c>
      <c r="S116" s="39"/>
      <c r="T116" s="39"/>
      <c r="U116" s="39" t="n">
        <v>0</v>
      </c>
      <c r="V116" s="39" t="n">
        <f aca="false">D116+G116+J116+M116+P116+S116</f>
        <v>75890.92</v>
      </c>
      <c r="W116" s="40" t="n">
        <f aca="false">E116+H116+K116+N116+Q116+T116</f>
        <v>50933.35</v>
      </c>
      <c r="X116" s="41" t="n">
        <f aca="false">W116/V116%</f>
        <v>67.1138918858804</v>
      </c>
      <c r="Y116" s="49" t="n">
        <f aca="false">E116/W116*100</f>
        <v>26.4738133266318</v>
      </c>
      <c r="Z116" s="49" t="n">
        <f aca="false">H116/W116*100</f>
        <v>14.5287910573328</v>
      </c>
      <c r="AA116" s="49" t="n">
        <f aca="false">K116/W116*100</f>
        <v>58.9973956160355</v>
      </c>
      <c r="AB116" s="49" t="n">
        <f aca="false">SUM(Y116:AA116)</f>
        <v>100</v>
      </c>
      <c r="AC116" s="50"/>
    </row>
    <row r="117" s="57" customFormat="true" ht="13.5" hidden="false" customHeight="true" outlineLevel="0" collapsed="false">
      <c r="B117" s="58" t="n">
        <v>15</v>
      </c>
      <c r="C117" s="59" t="s">
        <v>44</v>
      </c>
      <c r="D117" s="54" t="n">
        <f aca="false">D113+D114</f>
        <v>678012.71</v>
      </c>
      <c r="E117" s="54" t="n">
        <f aca="false">E113+E114</f>
        <v>434124.38</v>
      </c>
      <c r="F117" s="54" t="n">
        <f aca="false">E117/D117%</f>
        <v>64.0289442361634</v>
      </c>
      <c r="G117" s="54" t="n">
        <f aca="false">G113+G114</f>
        <v>46188.79</v>
      </c>
      <c r="H117" s="54" t="n">
        <f aca="false">H113+H114</f>
        <v>35768.21</v>
      </c>
      <c r="I117" s="54" t="n">
        <f aca="false">H117/G117%</f>
        <v>77.4391578562677</v>
      </c>
      <c r="J117" s="54" t="n">
        <f aca="false">J113+J114</f>
        <v>41741.62</v>
      </c>
      <c r="K117" s="54" t="n">
        <f aca="false">K113+K114</f>
        <v>29846.2</v>
      </c>
      <c r="L117" s="54" t="n">
        <f aca="false">K117/J117%</f>
        <v>71.5022560216877</v>
      </c>
      <c r="M117" s="54"/>
      <c r="N117" s="54"/>
      <c r="O117" s="54"/>
      <c r="P117" s="54"/>
      <c r="Q117" s="54"/>
      <c r="R117" s="54"/>
      <c r="S117" s="54"/>
      <c r="T117" s="54"/>
      <c r="U117" s="54"/>
      <c r="V117" s="54" t="n">
        <f aca="false">V113+V114</f>
        <v>765943.12</v>
      </c>
      <c r="W117" s="47" t="n">
        <f aca="false">W113+W114</f>
        <v>499738.79</v>
      </c>
      <c r="X117" s="54" t="n">
        <f aca="false">W117/V117%</f>
        <v>65.2448957306386</v>
      </c>
      <c r="Y117" s="47" t="n">
        <f aca="false">E117/W117*100</f>
        <v>86.8702587605817</v>
      </c>
      <c r="Z117" s="47" t="n">
        <f aca="false">H117/W117*100</f>
        <v>7.15738115906512</v>
      </c>
      <c r="AA117" s="47" t="n">
        <f aca="false">K117/W117*100</f>
        <v>5.97236008035318</v>
      </c>
      <c r="AB117" s="47" t="n">
        <f aca="false">SUM(Y117:AA117)</f>
        <v>100</v>
      </c>
      <c r="AC117" s="48" t="n">
        <v>15</v>
      </c>
    </row>
    <row r="118" customFormat="false" ht="15.75" hidden="true" customHeight="false" outlineLevel="0" collapsed="false">
      <c r="B118" s="29" t="n">
        <v>16</v>
      </c>
      <c r="C118" s="30" t="s">
        <v>45</v>
      </c>
      <c r="D118" s="31" t="n">
        <f aca="false">D119+D120+D121+D122+D123</f>
        <v>1557784.69</v>
      </c>
      <c r="E118" s="31" t="n">
        <f aca="false">E119+E120+E121+E122+E123</f>
        <v>1306893.6</v>
      </c>
      <c r="F118" s="31" t="n">
        <f aca="false">E118/D118%</f>
        <v>83.8943666855527</v>
      </c>
      <c r="G118" s="31" t="n">
        <f aca="false">G119+G120+G121+G122+G123</f>
        <v>489789.42</v>
      </c>
      <c r="H118" s="31" t="n">
        <f aca="false">H119+H120+H121+H122+H123</f>
        <v>467927.78</v>
      </c>
      <c r="I118" s="31" t="n">
        <f aca="false">H118/G118%</f>
        <v>95.5365226141471</v>
      </c>
      <c r="J118" s="31" t="n">
        <f aca="false">J119+J120+J121+J122+J123</f>
        <v>1728697.98</v>
      </c>
      <c r="K118" s="31" t="n">
        <f aca="false">K119+K120+K121+K122+K123</f>
        <v>1693951</v>
      </c>
      <c r="L118" s="31" t="n">
        <f aca="false">K118/J118%</f>
        <v>97.9899912881254</v>
      </c>
      <c r="M118" s="31" t="n">
        <f aca="false">M119+M120+M121+M122+M123</f>
        <v>47493.22</v>
      </c>
      <c r="N118" s="31" t="n">
        <f aca="false">N119+N120+N121+N122+N123</f>
        <v>46147.53</v>
      </c>
      <c r="O118" s="31" t="n">
        <f aca="false">N118/M118%</f>
        <v>97.1665639853436</v>
      </c>
      <c r="P118" s="31" t="n">
        <f aca="false">P119+P120+P121+P122+P123</f>
        <v>60042</v>
      </c>
      <c r="Q118" s="31" t="n">
        <f aca="false">Q119+Q120+Q121+Q122+Q123</f>
        <v>57153.13</v>
      </c>
      <c r="R118" s="31" t="n">
        <f aca="false">Q118/P118%</f>
        <v>95.1885846574065</v>
      </c>
      <c r="S118" s="31" t="n">
        <f aca="false">S119+S120+S121+S122+S123</f>
        <v>771068.15</v>
      </c>
      <c r="T118" s="31" t="n">
        <f aca="false">T119+T120+T121+T122+T123</f>
        <v>724048.92</v>
      </c>
      <c r="U118" s="31" t="n">
        <f aca="false">T118/S118%</f>
        <v>93.9020655956286</v>
      </c>
      <c r="V118" s="32" t="n">
        <f aca="false">S118+P118+M118+J118+G118+D118</f>
        <v>4654875.46</v>
      </c>
      <c r="W118" s="33" t="n">
        <f aca="false">W119+W120+W121+W122+W123</f>
        <v>4296121.96</v>
      </c>
      <c r="X118" s="56" t="n">
        <f aca="false">W118/V118%</f>
        <v>92.2929517001514</v>
      </c>
      <c r="Y118" s="49"/>
      <c r="Z118" s="49"/>
      <c r="AA118" s="49"/>
      <c r="AB118" s="49"/>
      <c r="AC118" s="50" t="n">
        <v>16</v>
      </c>
    </row>
    <row r="119" customFormat="false" ht="12.75" hidden="true" customHeight="false" outlineLevel="0" collapsed="false">
      <c r="B119" s="37" t="s">
        <v>22</v>
      </c>
      <c r="C119" s="38" t="s">
        <v>23</v>
      </c>
      <c r="D119" s="39" t="n">
        <v>747235</v>
      </c>
      <c r="E119" s="39" t="n">
        <v>731688.63</v>
      </c>
      <c r="F119" s="39" t="n">
        <f aca="false">E119/D119%</f>
        <v>97.9194804847203</v>
      </c>
      <c r="G119" s="39" t="n">
        <v>429288</v>
      </c>
      <c r="H119" s="39" t="n">
        <v>428619.06</v>
      </c>
      <c r="I119" s="39" t="n">
        <f aca="false">H119/G119%</f>
        <v>99.8441745401688</v>
      </c>
      <c r="J119" s="39" t="n">
        <v>1670968</v>
      </c>
      <c r="K119" s="39" t="n">
        <v>1669437.01</v>
      </c>
      <c r="L119" s="39" t="n">
        <f aca="false">K119/J119%</f>
        <v>99.9083770604823</v>
      </c>
      <c r="M119" s="39" t="n">
        <v>47359</v>
      </c>
      <c r="N119" s="39" t="n">
        <v>46147.53</v>
      </c>
      <c r="O119" s="39" t="n">
        <f aca="false">N119/M119%</f>
        <v>97.4419434531979</v>
      </c>
      <c r="P119" s="39" t="n">
        <v>60042</v>
      </c>
      <c r="Q119" s="39" t="n">
        <v>57153.13</v>
      </c>
      <c r="R119" s="39" t="n">
        <f aca="false">Q119/P119%</f>
        <v>95.1885846574065</v>
      </c>
      <c r="S119" s="39" t="n">
        <v>56708</v>
      </c>
      <c r="T119" s="39" t="n">
        <v>55749.56</v>
      </c>
      <c r="U119" s="39" t="n">
        <f aca="false">T119/S119%</f>
        <v>98.3098680962122</v>
      </c>
      <c r="V119" s="39" t="n">
        <f aca="false">D119+G119+J119+M119+P119+S119</f>
        <v>3011600</v>
      </c>
      <c r="W119" s="40" t="n">
        <f aca="false">T119+Q119+N119+K119++H119+E119</f>
        <v>2988794.92</v>
      </c>
      <c r="X119" s="41" t="n">
        <f aca="false">W119/V119%</f>
        <v>99.2427586664896</v>
      </c>
      <c r="Y119" s="49"/>
      <c r="Z119" s="49"/>
      <c r="AA119" s="49"/>
      <c r="AB119" s="49"/>
      <c r="AC119" s="50"/>
    </row>
    <row r="120" customFormat="false" ht="12.75" hidden="false" customHeight="false" outlineLevel="0" collapsed="false">
      <c r="B120" s="37" t="s">
        <v>24</v>
      </c>
      <c r="C120" s="38" t="s">
        <v>25</v>
      </c>
      <c r="D120" s="39" t="n">
        <v>713889</v>
      </c>
      <c r="E120" s="39" t="n">
        <v>505731.62</v>
      </c>
      <c r="F120" s="39" t="n">
        <f aca="false">E120/D120%</f>
        <v>70.8417723203467</v>
      </c>
      <c r="G120" s="39" t="n">
        <v>55000</v>
      </c>
      <c r="H120" s="39" t="n">
        <v>33807.3</v>
      </c>
      <c r="I120" s="39" t="n">
        <f aca="false">H120/G120%</f>
        <v>61.4678181818182</v>
      </c>
      <c r="J120" s="39" t="n">
        <v>28776</v>
      </c>
      <c r="K120" s="39" t="n">
        <v>3010.32</v>
      </c>
      <c r="L120" s="39" t="n">
        <f aca="false">K120/J120%</f>
        <v>10.4612176814012</v>
      </c>
      <c r="M120" s="39"/>
      <c r="N120" s="39"/>
      <c r="O120" s="39" t="n">
        <v>0</v>
      </c>
      <c r="P120" s="39"/>
      <c r="Q120" s="39"/>
      <c r="R120" s="39" t="n">
        <v>0</v>
      </c>
      <c r="S120" s="39"/>
      <c r="T120" s="39"/>
      <c r="U120" s="39" t="n">
        <v>0</v>
      </c>
      <c r="V120" s="39" t="n">
        <f aca="false">D120+G120+J120+M120+P120+S120</f>
        <v>797665</v>
      </c>
      <c r="W120" s="40" t="n">
        <f aca="false">E120+H120+K120+N120+Q120+T120</f>
        <v>542549.24</v>
      </c>
      <c r="X120" s="41" t="n">
        <f aca="false">W120/V120%</f>
        <v>68.0171801445469</v>
      </c>
      <c r="Y120" s="49"/>
      <c r="Z120" s="49"/>
      <c r="AA120" s="49"/>
      <c r="AB120" s="49"/>
      <c r="AC120" s="50"/>
    </row>
    <row r="121" customFormat="false" ht="12.75" hidden="false" customHeight="false" outlineLevel="0" collapsed="false">
      <c r="B121" s="37" t="s">
        <v>26</v>
      </c>
      <c r="C121" s="38" t="s">
        <v>27</v>
      </c>
      <c r="D121" s="39" t="n">
        <v>69697.69</v>
      </c>
      <c r="E121" s="39" t="n">
        <v>66760.35</v>
      </c>
      <c r="F121" s="39" t="n">
        <f aca="false">E121/D121%</f>
        <v>95.7855992070899</v>
      </c>
      <c r="G121" s="39" t="n">
        <v>5501.42</v>
      </c>
      <c r="H121" s="39" t="n">
        <v>5501.42</v>
      </c>
      <c r="I121" s="39" t="n">
        <f aca="false">H121/G121%</f>
        <v>100</v>
      </c>
      <c r="J121" s="39" t="n">
        <v>1055.98</v>
      </c>
      <c r="K121" s="39" t="n">
        <v>1013.67</v>
      </c>
      <c r="L121" s="39" t="n">
        <f aca="false">K121/J121%</f>
        <v>95.993295327563</v>
      </c>
      <c r="M121" s="39"/>
      <c r="N121" s="39"/>
      <c r="O121" s="39" t="n">
        <v>0</v>
      </c>
      <c r="P121" s="39"/>
      <c r="Q121" s="39"/>
      <c r="R121" s="39" t="n">
        <v>0</v>
      </c>
      <c r="S121" s="39"/>
      <c r="T121" s="39"/>
      <c r="U121" s="39" t="n">
        <v>0</v>
      </c>
      <c r="V121" s="39" t="n">
        <f aca="false">D121+G121+J121+M121+P121+S121</f>
        <v>76255.09</v>
      </c>
      <c r="W121" s="40" t="n">
        <f aca="false">E121+H121+K121+N121+Q121+T121</f>
        <v>73275.44</v>
      </c>
      <c r="X121" s="41" t="n">
        <f aca="false">W121/V121%</f>
        <v>96.092523135177</v>
      </c>
      <c r="Y121" s="49"/>
      <c r="Z121" s="49"/>
      <c r="AA121" s="49"/>
      <c r="AB121" s="49"/>
      <c r="AC121" s="50"/>
    </row>
    <row r="122" customFormat="false" ht="12.75" hidden="true" customHeight="false" outlineLevel="0" collapsed="false">
      <c r="B122" s="37" t="s">
        <v>28</v>
      </c>
      <c r="C122" s="38" t="s">
        <v>29</v>
      </c>
      <c r="D122" s="39" t="n">
        <v>24250</v>
      </c>
      <c r="E122" s="39"/>
      <c r="F122" s="39" t="n">
        <f aca="false">E122/D122%</f>
        <v>0</v>
      </c>
      <c r="G122" s="39"/>
      <c r="H122" s="39"/>
      <c r="I122" s="39" t="e">
        <f aca="false">H122/G122%</f>
        <v>#DIV/0!</v>
      </c>
      <c r="J122" s="39"/>
      <c r="K122" s="39"/>
      <c r="L122" s="39" t="e">
        <f aca="false">K122/J122%</f>
        <v>#DIV/0!</v>
      </c>
      <c r="M122" s="39"/>
      <c r="N122" s="39"/>
      <c r="O122" s="39" t="n">
        <v>0</v>
      </c>
      <c r="P122" s="39"/>
      <c r="Q122" s="39"/>
      <c r="R122" s="39" t="n">
        <v>0</v>
      </c>
      <c r="S122" s="39"/>
      <c r="T122" s="39"/>
      <c r="U122" s="39" t="n">
        <v>0</v>
      </c>
      <c r="V122" s="39" t="n">
        <f aca="false">D122+G122+J122+M122+P122+S122</f>
        <v>24250</v>
      </c>
      <c r="W122" s="40" t="n">
        <f aca="false">E122+H122+K122+N122+Q122+T122</f>
        <v>0</v>
      </c>
      <c r="X122" s="41" t="n">
        <f aca="false">W122/V122%</f>
        <v>0</v>
      </c>
      <c r="Y122" s="49" t="e">
        <f aca="false">E122/W122*100</f>
        <v>#DIV/0!</v>
      </c>
      <c r="Z122" s="49" t="e">
        <f aca="false">H122/W122*100</f>
        <v>#DIV/0!</v>
      </c>
      <c r="AA122" s="49" t="e">
        <f aca="false">K122/W122*100</f>
        <v>#DIV/0!</v>
      </c>
      <c r="AB122" s="49" t="e">
        <f aca="false">SUM(Y122:AA122)</f>
        <v>#DIV/0!</v>
      </c>
      <c r="AC122" s="50"/>
    </row>
    <row r="123" customFormat="false" ht="12.75" hidden="true" customHeight="false" outlineLevel="0" collapsed="false">
      <c r="B123" s="37" t="s">
        <v>30</v>
      </c>
      <c r="C123" s="38" t="s">
        <v>31</v>
      </c>
      <c r="D123" s="39" t="n">
        <v>2713</v>
      </c>
      <c r="E123" s="39" t="n">
        <v>2713</v>
      </c>
      <c r="F123" s="39" t="n">
        <f aca="false">E123/D123%</f>
        <v>100</v>
      </c>
      <c r="G123" s="39"/>
      <c r="H123" s="39"/>
      <c r="I123" s="39" t="e">
        <f aca="false">H123/G123%</f>
        <v>#DIV/0!</v>
      </c>
      <c r="J123" s="39" t="n">
        <v>27898</v>
      </c>
      <c r="K123" s="39" t="n">
        <v>20490</v>
      </c>
      <c r="L123" s="39" t="n">
        <f aca="false">K123/J123%</f>
        <v>73.4461251702631</v>
      </c>
      <c r="M123" s="39" t="n">
        <f aca="false">101.42+32.8</f>
        <v>134.22</v>
      </c>
      <c r="N123" s="39"/>
      <c r="O123" s="39" t="n">
        <f aca="false">N123/M123%</f>
        <v>0</v>
      </c>
      <c r="P123" s="39"/>
      <c r="Q123" s="39"/>
      <c r="R123" s="39" t="n">
        <v>0</v>
      </c>
      <c r="S123" s="39" t="n">
        <v>714360.15</v>
      </c>
      <c r="T123" s="39" t="n">
        <v>668299.36</v>
      </c>
      <c r="U123" s="39" t="n">
        <f aca="false">T123/S123%</f>
        <v>93.5521613292679</v>
      </c>
      <c r="V123" s="39" t="n">
        <f aca="false">D123+G123+J123+M123+P123+S123</f>
        <v>745105.37</v>
      </c>
      <c r="W123" s="40" t="n">
        <f aca="false">E123+H123+K123+N123+Q123+T123</f>
        <v>691502.36</v>
      </c>
      <c r="X123" s="41" t="n">
        <f aca="false">W123/V123%</f>
        <v>92.8059825954549</v>
      </c>
      <c r="Y123" s="49" t="n">
        <f aca="false">E123/W123*100</f>
        <v>0.39233416354501</v>
      </c>
      <c r="Z123" s="49" t="n">
        <f aca="false">H123/W123*100</f>
        <v>0</v>
      </c>
      <c r="AA123" s="49" t="n">
        <f aca="false">K123/W123*100</f>
        <v>2.96311353152866</v>
      </c>
      <c r="AB123" s="49" t="n">
        <f aca="false">SUM(Y123:AA123)</f>
        <v>3.35544769507367</v>
      </c>
      <c r="AC123" s="50"/>
    </row>
    <row r="124" s="57" customFormat="true" ht="15.75" hidden="false" customHeight="false" outlineLevel="0" collapsed="false">
      <c r="B124" s="58" t="n">
        <v>16</v>
      </c>
      <c r="C124" s="59" t="s">
        <v>45</v>
      </c>
      <c r="D124" s="54" t="n">
        <f aca="false">D120+D121</f>
        <v>783586.69</v>
      </c>
      <c r="E124" s="54" t="n">
        <f aca="false">E120+E121</f>
        <v>572491.97</v>
      </c>
      <c r="F124" s="54" t="n">
        <f aca="false">E124/D124%</f>
        <v>73.0604510395653</v>
      </c>
      <c r="G124" s="54" t="n">
        <f aca="false">G120+G121</f>
        <v>60501.42</v>
      </c>
      <c r="H124" s="54" t="n">
        <f aca="false">H120+H121</f>
        <v>39308.72</v>
      </c>
      <c r="I124" s="54" t="n">
        <f aca="false">H124/G124%</f>
        <v>64.9715659566338</v>
      </c>
      <c r="J124" s="54" t="n">
        <f aca="false">J120+J121</f>
        <v>29831.98</v>
      </c>
      <c r="K124" s="54" t="n">
        <f aca="false">K120+K121</f>
        <v>4023.99</v>
      </c>
      <c r="L124" s="54" t="n">
        <f aca="false">K124/J124%</f>
        <v>13.48884653315</v>
      </c>
      <c r="M124" s="54"/>
      <c r="N124" s="54"/>
      <c r="O124" s="54"/>
      <c r="P124" s="54"/>
      <c r="Q124" s="54"/>
      <c r="R124" s="54"/>
      <c r="S124" s="54"/>
      <c r="T124" s="54"/>
      <c r="U124" s="54"/>
      <c r="V124" s="54" t="n">
        <f aca="false">V120+V121</f>
        <v>873920.09</v>
      </c>
      <c r="W124" s="47" t="n">
        <f aca="false">W120+W121</f>
        <v>615824.68</v>
      </c>
      <c r="X124" s="54" t="n">
        <f aca="false">W124/V124%</f>
        <v>70.4669325086691</v>
      </c>
      <c r="Y124" s="47" t="n">
        <f aca="false">E124/W124*100</f>
        <v>92.963466485299</v>
      </c>
      <c r="Z124" s="47" t="n">
        <f aca="false">H124/W124*100</f>
        <v>6.38310241154999</v>
      </c>
      <c r="AA124" s="47" t="n">
        <f aca="false">K124/W124*100</f>
        <v>0.653431103150981</v>
      </c>
      <c r="AB124" s="47" t="n">
        <f aca="false">SUM(Y124:AA124)</f>
        <v>100</v>
      </c>
      <c r="AC124" s="48" t="n">
        <v>16</v>
      </c>
    </row>
    <row r="125" customFormat="false" ht="15.75" hidden="true" customHeight="false" outlineLevel="0" collapsed="false">
      <c r="B125" s="29" t="n">
        <v>17</v>
      </c>
      <c r="C125" s="30" t="s">
        <v>46</v>
      </c>
      <c r="D125" s="31" t="n">
        <f aca="false">D126+D127+D128+D129+D130</f>
        <v>4542881.78</v>
      </c>
      <c r="E125" s="31" t="n">
        <f aca="false">E126+E127+E128+E129+E130</f>
        <v>2887684.27</v>
      </c>
      <c r="F125" s="31" t="n">
        <f aca="false">E125/D125%</f>
        <v>63.565032282218</v>
      </c>
      <c r="G125" s="31" t="n">
        <f aca="false">G126+G127+G128+G129+G130</f>
        <v>1069577.56</v>
      </c>
      <c r="H125" s="31" t="n">
        <f aca="false">H126+H127+H128+H129+H130</f>
        <v>1001947.92</v>
      </c>
      <c r="I125" s="31" t="n">
        <f aca="false">H125/G125%</f>
        <v>93.6769765438983</v>
      </c>
      <c r="J125" s="31" t="n">
        <f aca="false">J126+J127+J128+J129+J130</f>
        <v>4451608.92</v>
      </c>
      <c r="K125" s="31" t="n">
        <f aca="false">K126+K127+K128+K129+K130</f>
        <v>4391389.66</v>
      </c>
      <c r="L125" s="31" t="n">
        <f aca="false">K125/J125%</f>
        <v>98.6472472968268</v>
      </c>
      <c r="M125" s="31" t="n">
        <f aca="false">M126+M127+M128+M129+M130</f>
        <v>70739.82</v>
      </c>
      <c r="N125" s="31" t="n">
        <f aca="false">N126+N127+N128+N129+N130</f>
        <v>59382.92</v>
      </c>
      <c r="O125" s="31" t="n">
        <f aca="false">N125/M125%</f>
        <v>83.9455344952814</v>
      </c>
      <c r="P125" s="31" t="n">
        <f aca="false">P126+P127+P128+P129+P130</f>
        <v>152420</v>
      </c>
      <c r="Q125" s="31" t="n">
        <f aca="false">Q126+Q127+Q128+Q129+Q130</f>
        <v>134521.79</v>
      </c>
      <c r="R125" s="31" t="n">
        <f aca="false">Q125/P125%</f>
        <v>88.2573087521323</v>
      </c>
      <c r="S125" s="31" t="n">
        <f aca="false">S126+S127+S128+S129+S130</f>
        <v>3354</v>
      </c>
      <c r="T125" s="31" t="n">
        <f aca="false">T126+T127+T128+T129+T130</f>
        <v>3270</v>
      </c>
      <c r="U125" s="31" t="n">
        <f aca="false">T125/S125%</f>
        <v>97.4955277280859</v>
      </c>
      <c r="V125" s="32" t="n">
        <f aca="false">V126+V127+V128+V129+V130</f>
        <v>10290582.08</v>
      </c>
      <c r="W125" s="33" t="n">
        <f aca="false">W126+W127+W128+W129+W130</f>
        <v>8478196.56</v>
      </c>
      <c r="X125" s="56" t="n">
        <f aca="false">W125/V125%</f>
        <v>82.3879202759345</v>
      </c>
      <c r="Y125" s="49"/>
      <c r="Z125" s="49"/>
      <c r="AA125" s="49"/>
      <c r="AB125" s="49"/>
      <c r="AC125" s="50" t="n">
        <v>17</v>
      </c>
    </row>
    <row r="126" customFormat="false" ht="12.75" hidden="true" customHeight="false" outlineLevel="0" collapsed="false">
      <c r="B126" s="37" t="s">
        <v>22</v>
      </c>
      <c r="C126" s="38" t="s">
        <v>23</v>
      </c>
      <c r="D126" s="39" t="n">
        <v>1946816</v>
      </c>
      <c r="E126" s="39" t="n">
        <v>1865413.72</v>
      </c>
      <c r="F126" s="39" t="n">
        <f aca="false">E126/D126%</f>
        <v>95.8186967849042</v>
      </c>
      <c r="G126" s="39" t="n">
        <v>945760</v>
      </c>
      <c r="H126" s="39" t="n">
        <v>943267.05</v>
      </c>
      <c r="I126" s="39" t="n">
        <f aca="false">H126/G126%</f>
        <v>99.7364077567247</v>
      </c>
      <c r="J126" s="39" t="n">
        <v>4247988</v>
      </c>
      <c r="K126" s="39" t="n">
        <v>4241051.87</v>
      </c>
      <c r="L126" s="39" t="n">
        <f aca="false">K126/J126%</f>
        <v>99.8367196423342</v>
      </c>
      <c r="M126" s="39" t="n">
        <v>70739</v>
      </c>
      <c r="N126" s="39" t="n">
        <v>59382.92</v>
      </c>
      <c r="O126" s="39" t="n">
        <f aca="false">N126/M126%</f>
        <v>83.946507584218</v>
      </c>
      <c r="P126" s="39" t="n">
        <v>152420</v>
      </c>
      <c r="Q126" s="39" t="n">
        <v>134521.79</v>
      </c>
      <c r="R126" s="39" t="n">
        <f aca="false">Q126/P126%</f>
        <v>88.2573087521323</v>
      </c>
      <c r="S126" s="39" t="n">
        <v>3354</v>
      </c>
      <c r="T126" s="39" t="n">
        <v>3270</v>
      </c>
      <c r="U126" s="39" t="n">
        <f aca="false">T126/S126%</f>
        <v>97.4955277280859</v>
      </c>
      <c r="V126" s="39" t="n">
        <f aca="false">S126+P126+M126+J126+G126+D126</f>
        <v>7367077</v>
      </c>
      <c r="W126" s="40" t="n">
        <f aca="false">E126+H126+K126+N126+Q126+T126</f>
        <v>7246907.35</v>
      </c>
      <c r="X126" s="41" t="n">
        <f aca="false">W126/V126%</f>
        <v>98.3688286412644</v>
      </c>
      <c r="Y126" s="49"/>
      <c r="Z126" s="49"/>
      <c r="AA126" s="49"/>
      <c r="AB126" s="49"/>
      <c r="AC126" s="50"/>
    </row>
    <row r="127" customFormat="false" ht="12.75" hidden="false" customHeight="false" outlineLevel="0" collapsed="false">
      <c r="B127" s="37" t="s">
        <v>24</v>
      </c>
      <c r="C127" s="38" t="s">
        <v>25</v>
      </c>
      <c r="D127" s="39" t="n">
        <v>1956045</v>
      </c>
      <c r="E127" s="39" t="n">
        <v>599815.44</v>
      </c>
      <c r="F127" s="39" t="n">
        <f aca="false">E127/D127%</f>
        <v>30.6647055665897</v>
      </c>
      <c r="G127" s="39" t="n">
        <v>110000</v>
      </c>
      <c r="H127" s="39" t="n">
        <v>46070.34</v>
      </c>
      <c r="I127" s="39" t="n">
        <f aca="false">H127/G127%</f>
        <v>41.8821272727273</v>
      </c>
      <c r="J127" s="39" t="n">
        <v>105000</v>
      </c>
      <c r="K127" s="39" t="n">
        <v>64239.28</v>
      </c>
      <c r="L127" s="39" t="n">
        <f aca="false">K127/J127%</f>
        <v>61.1802666666667</v>
      </c>
      <c r="M127" s="39"/>
      <c r="N127" s="39"/>
      <c r="O127" s="39" t="n">
        <v>0</v>
      </c>
      <c r="P127" s="39"/>
      <c r="Q127" s="39"/>
      <c r="R127" s="39" t="n">
        <v>0</v>
      </c>
      <c r="S127" s="39"/>
      <c r="T127" s="39"/>
      <c r="U127" s="39" t="n">
        <v>0</v>
      </c>
      <c r="V127" s="39" t="n">
        <f aca="false">S127+P127+M127+J127+G127+D127</f>
        <v>2171045</v>
      </c>
      <c r="W127" s="40" t="n">
        <f aca="false">E127+H127+K127+N127+Q127+T127</f>
        <v>710125.06</v>
      </c>
      <c r="X127" s="41" t="n">
        <f aca="false">W127/V127%</f>
        <v>32.7089056191834</v>
      </c>
      <c r="Y127" s="49"/>
      <c r="Z127" s="49"/>
      <c r="AA127" s="49"/>
      <c r="AB127" s="49"/>
      <c r="AC127" s="50"/>
    </row>
    <row r="128" customFormat="false" ht="12.75" hidden="false" customHeight="false" outlineLevel="0" collapsed="false">
      <c r="B128" s="37" t="s">
        <v>26</v>
      </c>
      <c r="C128" s="38" t="s">
        <v>27</v>
      </c>
      <c r="D128" s="39" t="n">
        <v>424583.22</v>
      </c>
      <c r="E128" s="39" t="n">
        <v>388955.11</v>
      </c>
      <c r="F128" s="39" t="n">
        <f aca="false">E128/D128%</f>
        <v>91.6086862782754</v>
      </c>
      <c r="G128" s="39" t="n">
        <v>12737.56</v>
      </c>
      <c r="H128" s="39" t="n">
        <v>12610.53</v>
      </c>
      <c r="I128" s="39" t="n">
        <f aca="false">H128/G128%</f>
        <v>99.0027132355019</v>
      </c>
      <c r="J128" s="39" t="n">
        <v>14994.28</v>
      </c>
      <c r="K128" s="39" t="n">
        <v>14988.91</v>
      </c>
      <c r="L128" s="39" t="n">
        <f aca="false">K128/J128%</f>
        <v>99.9641863430588</v>
      </c>
      <c r="M128" s="39"/>
      <c r="N128" s="39"/>
      <c r="O128" s="39" t="n">
        <v>0</v>
      </c>
      <c r="P128" s="39"/>
      <c r="Q128" s="39"/>
      <c r="R128" s="39" t="n">
        <v>0</v>
      </c>
      <c r="S128" s="39"/>
      <c r="T128" s="39"/>
      <c r="U128" s="39" t="n">
        <v>0</v>
      </c>
      <c r="V128" s="39" t="n">
        <f aca="false">S128+P128+M128+J128+G128+D128</f>
        <v>452315.06</v>
      </c>
      <c r="W128" s="40" t="n">
        <f aca="false">E128+H128+K128+N128+Q128+T128</f>
        <v>416554.55</v>
      </c>
      <c r="X128" s="41" t="n">
        <f aca="false">W128/V128%</f>
        <v>92.0938935794002</v>
      </c>
      <c r="Y128" s="49"/>
      <c r="Z128" s="49"/>
      <c r="AA128" s="49"/>
      <c r="AB128" s="49"/>
      <c r="AC128" s="50"/>
    </row>
    <row r="129" customFormat="false" ht="12.75" hidden="true" customHeight="false" outlineLevel="0" collapsed="false">
      <c r="B129" s="37" t="s">
        <v>28</v>
      </c>
      <c r="C129" s="38" t="s">
        <v>29</v>
      </c>
      <c r="D129" s="39" t="n">
        <v>215398.36</v>
      </c>
      <c r="E129" s="39" t="n">
        <v>33500</v>
      </c>
      <c r="F129" s="39" t="n">
        <f aca="false">E129/D129%</f>
        <v>15.5525789518546</v>
      </c>
      <c r="G129" s="39"/>
      <c r="H129" s="39"/>
      <c r="I129" s="39" t="e">
        <f aca="false">H129/G129%</f>
        <v>#DIV/0!</v>
      </c>
      <c r="J129" s="39"/>
      <c r="K129" s="39"/>
      <c r="L129" s="39" t="e">
        <f aca="false">K129/J129%</f>
        <v>#DIV/0!</v>
      </c>
      <c r="M129" s="39"/>
      <c r="N129" s="39"/>
      <c r="O129" s="39" t="n">
        <v>0</v>
      </c>
      <c r="P129" s="39"/>
      <c r="Q129" s="39"/>
      <c r="R129" s="39" t="n">
        <v>0</v>
      </c>
      <c r="S129" s="39"/>
      <c r="T129" s="39"/>
      <c r="U129" s="39" t="n">
        <v>0</v>
      </c>
      <c r="V129" s="39" t="n">
        <f aca="false">S129+P129+M129+J129+G129+D129</f>
        <v>215398.36</v>
      </c>
      <c r="W129" s="40" t="n">
        <f aca="false">E129+H129+K129+N129+Q129+T129</f>
        <v>33500</v>
      </c>
      <c r="X129" s="41" t="n">
        <v>0</v>
      </c>
      <c r="Y129" s="49" t="n">
        <f aca="false">E129/W129*100</f>
        <v>100</v>
      </c>
      <c r="Z129" s="49" t="n">
        <f aca="false">H129/W129*100</f>
        <v>0</v>
      </c>
      <c r="AA129" s="49" t="n">
        <f aca="false">K129/W129*100</f>
        <v>0</v>
      </c>
      <c r="AB129" s="49" t="n">
        <f aca="false">SUM(Y129:AA129)</f>
        <v>100</v>
      </c>
      <c r="AC129" s="50"/>
    </row>
    <row r="130" customFormat="false" ht="12.75" hidden="true" customHeight="false" outlineLevel="0" collapsed="false">
      <c r="B130" s="37" t="s">
        <v>30</v>
      </c>
      <c r="C130" s="38" t="s">
        <v>31</v>
      </c>
      <c r="D130" s="39" t="n">
        <v>39.2</v>
      </c>
      <c r="E130" s="39"/>
      <c r="F130" s="39" t="n">
        <f aca="false">E130/D130%</f>
        <v>0</v>
      </c>
      <c r="G130" s="39" t="n">
        <v>1080</v>
      </c>
      <c r="H130" s="39"/>
      <c r="I130" s="39" t="n">
        <f aca="false">H130/G130%</f>
        <v>0</v>
      </c>
      <c r="J130" s="39" t="n">
        <f aca="false">72726.14+1080.5+9820</f>
        <v>83626.64</v>
      </c>
      <c r="K130" s="39" t="n">
        <f aca="false">61310.6+9799</f>
        <v>71109.6</v>
      </c>
      <c r="L130" s="39" t="n">
        <f aca="false">K130/J130%</f>
        <v>85.0322337475235</v>
      </c>
      <c r="M130" s="39" t="n">
        <v>0.82</v>
      </c>
      <c r="N130" s="39"/>
      <c r="O130" s="39" t="n">
        <f aca="false">N130/M130%</f>
        <v>0</v>
      </c>
      <c r="P130" s="39"/>
      <c r="Q130" s="39"/>
      <c r="R130" s="39" t="n">
        <v>0</v>
      </c>
      <c r="S130" s="39"/>
      <c r="T130" s="39"/>
      <c r="U130" s="39" t="n">
        <v>0</v>
      </c>
      <c r="V130" s="39" t="n">
        <f aca="false">S130+P130+M130+J130+G130+D130</f>
        <v>84746.66</v>
      </c>
      <c r="W130" s="40" t="n">
        <f aca="false">E130+H130+K130+N130+Q130+T130</f>
        <v>71109.6</v>
      </c>
      <c r="X130" s="41" t="n">
        <f aca="false">W130/V130%</f>
        <v>83.9084395774418</v>
      </c>
      <c r="Y130" s="49" t="n">
        <f aca="false">E130/W130*100</f>
        <v>0</v>
      </c>
      <c r="Z130" s="49" t="n">
        <f aca="false">H130/W130*100</f>
        <v>0</v>
      </c>
      <c r="AA130" s="49" t="n">
        <f aca="false">K130/W130*100</f>
        <v>100</v>
      </c>
      <c r="AB130" s="49" t="n">
        <f aca="false">SUM(Y130:AA130)</f>
        <v>100</v>
      </c>
      <c r="AC130" s="50"/>
    </row>
    <row r="131" s="57" customFormat="true" ht="15.75" hidden="false" customHeight="false" outlineLevel="0" collapsed="false">
      <c r="B131" s="58" t="n">
        <v>17</v>
      </c>
      <c r="C131" s="59" t="s">
        <v>46</v>
      </c>
      <c r="D131" s="54" t="n">
        <f aca="false">D127+D128</f>
        <v>2380628.22</v>
      </c>
      <c r="E131" s="54" t="n">
        <f aca="false">E127+E128</f>
        <v>988770.55</v>
      </c>
      <c r="F131" s="54" t="n">
        <f aca="false">E131/D131%</f>
        <v>41.5340178568496</v>
      </c>
      <c r="G131" s="54" t="n">
        <f aca="false">G127+G128</f>
        <v>122737.56</v>
      </c>
      <c r="H131" s="54" t="n">
        <f aca="false">H127+H128</f>
        <v>58680.87</v>
      </c>
      <c r="I131" s="54" t="n">
        <f aca="false">H131/G131%</f>
        <v>47.8100346788709</v>
      </c>
      <c r="J131" s="54" t="n">
        <f aca="false">J127+J128</f>
        <v>119994.28</v>
      </c>
      <c r="K131" s="54" t="n">
        <f aca="false">K127+K128</f>
        <v>79228.19</v>
      </c>
      <c r="L131" s="54" t="n">
        <f aca="false">K131/J131%</f>
        <v>66.026638936456</v>
      </c>
      <c r="M131" s="54"/>
      <c r="N131" s="54"/>
      <c r="O131" s="54"/>
      <c r="P131" s="54"/>
      <c r="Q131" s="54"/>
      <c r="R131" s="54"/>
      <c r="S131" s="54"/>
      <c r="T131" s="54"/>
      <c r="U131" s="54"/>
      <c r="V131" s="54" t="n">
        <f aca="false">V127+V128</f>
        <v>2623360.06</v>
      </c>
      <c r="W131" s="47" t="n">
        <f aca="false">W127+W128</f>
        <v>1126679.61</v>
      </c>
      <c r="X131" s="54" t="n">
        <f aca="false">W131/V131%</f>
        <v>42.9479592671697</v>
      </c>
      <c r="Y131" s="47" t="n">
        <f aca="false">E131/W131*100</f>
        <v>87.7596915062659</v>
      </c>
      <c r="Z131" s="47" t="n">
        <f aca="false">H131/W131*100</f>
        <v>5.20830140877405</v>
      </c>
      <c r="AA131" s="47" t="n">
        <f aca="false">K131/W131*100</f>
        <v>7.03200708496003</v>
      </c>
      <c r="AB131" s="47" t="n">
        <f aca="false">SUM(Y131:AA131)</f>
        <v>100</v>
      </c>
      <c r="AC131" s="48" t="n">
        <v>17</v>
      </c>
    </row>
    <row r="132" customFormat="false" ht="15.75" hidden="true" customHeight="false" outlineLevel="0" collapsed="false">
      <c r="B132" s="29" t="n">
        <v>18</v>
      </c>
      <c r="C132" s="30" t="s">
        <v>47</v>
      </c>
      <c r="D132" s="31" t="n">
        <f aca="false">D133+D134+D135+D136+D137</f>
        <v>480704.8</v>
      </c>
      <c r="E132" s="31" t="n">
        <f aca="false">E133+E134+E135+E136+E137</f>
        <v>250202.3</v>
      </c>
      <c r="F132" s="31" t="n">
        <f aca="false">E132/D132%</f>
        <v>52.0490538059949</v>
      </c>
      <c r="G132" s="31" t="n">
        <f aca="false">G133+G134+G135+G136+G137</f>
        <v>148952</v>
      </c>
      <c r="H132" s="31" t="n">
        <f aca="false">H133+H134+H135+H136+H137</f>
        <v>4969.25</v>
      </c>
      <c r="I132" s="31" t="n">
        <f aca="false">H132/G132%</f>
        <v>3.33614184435254</v>
      </c>
      <c r="J132" s="31" t="n">
        <f aca="false">J133+J134+J135+J136+J137</f>
        <v>757018.5</v>
      </c>
      <c r="K132" s="31" t="n">
        <f aca="false">K133+K134+K135+K136+K137</f>
        <v>729828.63</v>
      </c>
      <c r="L132" s="31" t="n">
        <f aca="false">K132/J132%</f>
        <v>96.4082951737639</v>
      </c>
      <c r="M132" s="31" t="n">
        <f aca="false">M133+M134+M135+M136+M137</f>
        <v>29130</v>
      </c>
      <c r="N132" s="31" t="n">
        <f aca="false">N133+N134+N135+N136+N137</f>
        <v>27278.94</v>
      </c>
      <c r="O132" s="31" t="n">
        <f aca="false">N132/M132%</f>
        <v>93.6455200823893</v>
      </c>
      <c r="P132" s="31" t="n">
        <f aca="false">P133+P134+P135+P136+P137</f>
        <v>44331</v>
      </c>
      <c r="Q132" s="31" t="n">
        <f aca="false">Q133+Q134+Q135+Q136+Q137</f>
        <v>39084.71</v>
      </c>
      <c r="R132" s="31" t="n">
        <f aca="false">Q132/P132%</f>
        <v>88.1656402968577</v>
      </c>
      <c r="S132" s="31" t="n">
        <f aca="false">S133+S134+S135+S136+S137</f>
        <v>3373</v>
      </c>
      <c r="T132" s="31" t="n">
        <f aca="false">T133+T134+T135+T136+T137</f>
        <v>2872.8</v>
      </c>
      <c r="U132" s="31" t="n">
        <f aca="false">T132/S132%</f>
        <v>85.1704713904536</v>
      </c>
      <c r="V132" s="32" t="n">
        <f aca="false">V133+V134+V135+V136+V137</f>
        <v>1463509.3</v>
      </c>
      <c r="W132" s="33" t="n">
        <f aca="false">W133+W134+W135+W136+W137</f>
        <v>1054236.63</v>
      </c>
      <c r="X132" s="56" t="n">
        <f aca="false">W132/V132%</f>
        <v>72.0348432360491</v>
      </c>
      <c r="Y132" s="49"/>
      <c r="Z132" s="49"/>
      <c r="AA132" s="49"/>
      <c r="AB132" s="49"/>
      <c r="AC132" s="50" t="n">
        <v>18</v>
      </c>
    </row>
    <row r="133" customFormat="false" ht="12.75" hidden="true" customHeight="false" outlineLevel="0" collapsed="false">
      <c r="B133" s="37" t="s">
        <v>22</v>
      </c>
      <c r="C133" s="38" t="s">
        <v>23</v>
      </c>
      <c r="D133" s="39" t="n">
        <v>435588</v>
      </c>
      <c r="E133" s="39" t="n">
        <v>250202.3</v>
      </c>
      <c r="F133" s="39" t="n">
        <f aca="false">E133/D133%</f>
        <v>57.4401269089139</v>
      </c>
      <c r="G133" s="39" t="n">
        <v>148952</v>
      </c>
      <c r="H133" s="39" t="n">
        <v>4969.25</v>
      </c>
      <c r="I133" s="39" t="n">
        <f aca="false">H133/G133%</f>
        <v>3.33614184435254</v>
      </c>
      <c r="J133" s="39" t="n">
        <v>723624</v>
      </c>
      <c r="K133" s="39" t="n">
        <v>711464.63</v>
      </c>
      <c r="L133" s="39" t="n">
        <f aca="false">K133/J133%</f>
        <v>98.3196563408621</v>
      </c>
      <c r="M133" s="39" t="n">
        <v>28727</v>
      </c>
      <c r="N133" s="39" t="n">
        <v>27278.94</v>
      </c>
      <c r="O133" s="39" t="n">
        <f aca="false">N133/M133%</f>
        <v>94.9592369547812</v>
      </c>
      <c r="P133" s="39" t="n">
        <v>44331</v>
      </c>
      <c r="Q133" s="39" t="n">
        <v>39084.71</v>
      </c>
      <c r="R133" s="39" t="n">
        <f aca="false">Q133/P133%</f>
        <v>88.1656402968577</v>
      </c>
      <c r="S133" s="39" t="n">
        <v>3373</v>
      </c>
      <c r="T133" s="39" t="n">
        <v>2872.8</v>
      </c>
      <c r="U133" s="39" t="n">
        <f aca="false">T133/S133%</f>
        <v>85.1704713904536</v>
      </c>
      <c r="V133" s="39" t="n">
        <f aca="false">D133+G133+J133+M133+P133+S133</f>
        <v>1384595</v>
      </c>
      <c r="W133" s="40" t="n">
        <f aca="false">E133+H133+K133+N133+Q133+T133</f>
        <v>1035872.63</v>
      </c>
      <c r="X133" s="41" t="n">
        <f aca="false">W133/V133%</f>
        <v>74.8141247079471</v>
      </c>
      <c r="Y133" s="49"/>
      <c r="Z133" s="49"/>
      <c r="AA133" s="49"/>
      <c r="AB133" s="49"/>
      <c r="AC133" s="50"/>
    </row>
    <row r="134" customFormat="false" ht="12.75" hidden="false" customHeight="false" outlineLevel="0" collapsed="false">
      <c r="B134" s="37" t="s">
        <v>24</v>
      </c>
      <c r="C134" s="38" t="s">
        <v>25</v>
      </c>
      <c r="D134" s="39" t="n">
        <v>40781</v>
      </c>
      <c r="E134" s="39" t="n">
        <v>0</v>
      </c>
      <c r="F134" s="39" t="n">
        <f aca="false">E134/D134%</f>
        <v>0</v>
      </c>
      <c r="G134" s="39" t="n">
        <v>0</v>
      </c>
      <c r="H134" s="39" t="n">
        <v>0</v>
      </c>
      <c r="I134" s="39" t="n">
        <v>0</v>
      </c>
      <c r="J134" s="39" t="n">
        <v>15000</v>
      </c>
      <c r="K134" s="39" t="n">
        <v>0</v>
      </c>
      <c r="L134" s="39" t="n">
        <v>0</v>
      </c>
      <c r="M134" s="39"/>
      <c r="N134" s="39"/>
      <c r="O134" s="39" t="n">
        <v>0</v>
      </c>
      <c r="P134" s="39"/>
      <c r="Q134" s="39"/>
      <c r="R134" s="39" t="n">
        <v>0</v>
      </c>
      <c r="S134" s="39"/>
      <c r="T134" s="39"/>
      <c r="U134" s="39" t="n">
        <v>0</v>
      </c>
      <c r="V134" s="39" t="n">
        <f aca="false">D134+G134+J134+M134+P134+S134</f>
        <v>55781</v>
      </c>
      <c r="W134" s="40" t="n">
        <f aca="false">E134+H134+K134+N134+Q134+T134</f>
        <v>0</v>
      </c>
      <c r="X134" s="41" t="n">
        <f aca="false">W134/V134%</f>
        <v>0</v>
      </c>
      <c r="Y134" s="49"/>
      <c r="Z134" s="49"/>
      <c r="AA134" s="49"/>
      <c r="AB134" s="49"/>
      <c r="AC134" s="50"/>
    </row>
    <row r="135" customFormat="false" ht="12.75" hidden="false" customHeight="false" outlineLevel="0" collapsed="false">
      <c r="B135" s="37" t="s">
        <v>26</v>
      </c>
      <c r="C135" s="38" t="s">
        <v>27</v>
      </c>
      <c r="D135" s="39" t="n">
        <v>3810</v>
      </c>
      <c r="E135" s="39" t="n">
        <v>0</v>
      </c>
      <c r="F135" s="39" t="n">
        <f aca="false">E135/D135%</f>
        <v>0</v>
      </c>
      <c r="G135" s="39" t="n">
        <v>0</v>
      </c>
      <c r="H135" s="39" t="n">
        <v>0</v>
      </c>
      <c r="I135" s="39" t="n">
        <v>0</v>
      </c>
      <c r="J135" s="39" t="n">
        <v>0</v>
      </c>
      <c r="K135" s="39" t="n">
        <v>0</v>
      </c>
      <c r="L135" s="39" t="n">
        <v>0</v>
      </c>
      <c r="M135" s="39"/>
      <c r="N135" s="39"/>
      <c r="O135" s="39" t="n">
        <v>0</v>
      </c>
      <c r="P135" s="39"/>
      <c r="Q135" s="39"/>
      <c r="R135" s="39" t="n">
        <v>0</v>
      </c>
      <c r="S135" s="39"/>
      <c r="T135" s="39"/>
      <c r="U135" s="39" t="n">
        <v>0</v>
      </c>
      <c r="V135" s="39" t="n">
        <f aca="false">D135+G135+J135+M135+P135+S135</f>
        <v>3810</v>
      </c>
      <c r="W135" s="40" t="n">
        <f aca="false">E135+H135+K135+N135+Q135+T135</f>
        <v>0</v>
      </c>
      <c r="X135" s="41" t="n">
        <f aca="false">W135/V135%</f>
        <v>0</v>
      </c>
      <c r="Y135" s="49"/>
      <c r="Z135" s="49"/>
      <c r="AA135" s="49"/>
      <c r="AB135" s="49"/>
      <c r="AC135" s="50"/>
    </row>
    <row r="136" customFormat="false" ht="12.75" hidden="true" customHeight="false" outlineLevel="0" collapsed="false">
      <c r="B136" s="37" t="s">
        <v>28</v>
      </c>
      <c r="C136" s="38" t="s">
        <v>29</v>
      </c>
      <c r="D136" s="39"/>
      <c r="E136" s="39" t="n">
        <v>0</v>
      </c>
      <c r="F136" s="39" t="n">
        <v>0</v>
      </c>
      <c r="G136" s="39" t="n">
        <v>0</v>
      </c>
      <c r="H136" s="39" t="n">
        <v>0</v>
      </c>
      <c r="I136" s="39" t="n">
        <v>0</v>
      </c>
      <c r="J136" s="39" t="n">
        <v>0</v>
      </c>
      <c r="K136" s="39" t="n">
        <v>0</v>
      </c>
      <c r="L136" s="39" t="n">
        <v>0</v>
      </c>
      <c r="M136" s="39"/>
      <c r="N136" s="39"/>
      <c r="O136" s="39" t="n">
        <v>0</v>
      </c>
      <c r="P136" s="39"/>
      <c r="Q136" s="39"/>
      <c r="R136" s="39" t="n">
        <v>0</v>
      </c>
      <c r="S136" s="39"/>
      <c r="T136" s="39"/>
      <c r="U136" s="39" t="n">
        <v>0</v>
      </c>
      <c r="V136" s="39" t="n">
        <f aca="false">D136+G136+J136+M136+P136+S136</f>
        <v>0</v>
      </c>
      <c r="W136" s="40" t="n">
        <f aca="false">E136+H136+K136+N136+Q136+T136</f>
        <v>0</v>
      </c>
      <c r="X136" s="41" t="e">
        <f aca="false">W136/V136%</f>
        <v>#DIV/0!</v>
      </c>
      <c r="Y136" s="49" t="e">
        <f aca="false">E136/W136*100</f>
        <v>#DIV/0!</v>
      </c>
      <c r="Z136" s="49" t="e">
        <f aca="false">H136/W136*100</f>
        <v>#DIV/0!</v>
      </c>
      <c r="AA136" s="49" t="e">
        <f aca="false">K136/W136*100</f>
        <v>#DIV/0!</v>
      </c>
      <c r="AB136" s="49" t="e">
        <f aca="false">SUM(Y136:AA136)</f>
        <v>#DIV/0!</v>
      </c>
      <c r="AC136" s="50"/>
    </row>
    <row r="137" customFormat="false" ht="12.75" hidden="true" customHeight="false" outlineLevel="0" collapsed="false">
      <c r="B137" s="37" t="s">
        <v>30</v>
      </c>
      <c r="C137" s="38" t="s">
        <v>31</v>
      </c>
      <c r="D137" s="39" t="n">
        <v>525.8</v>
      </c>
      <c r="E137" s="39" t="n">
        <v>0</v>
      </c>
      <c r="F137" s="39" t="n">
        <f aca="false">E137/D137%</f>
        <v>0</v>
      </c>
      <c r="G137" s="39" t="n">
        <v>0</v>
      </c>
      <c r="H137" s="39" t="n">
        <v>0</v>
      </c>
      <c r="I137" s="39" t="n">
        <v>0</v>
      </c>
      <c r="J137" s="39" t="n">
        <f aca="false">12414.5+5980</f>
        <v>18394.5</v>
      </c>
      <c r="K137" s="39" t="n">
        <f aca="false">12384+5980</f>
        <v>18364</v>
      </c>
      <c r="L137" s="39" t="n">
        <f aca="false">K137/J137%</f>
        <v>99.8341895675338</v>
      </c>
      <c r="M137" s="39" t="n">
        <v>403</v>
      </c>
      <c r="N137" s="39"/>
      <c r="O137" s="39" t="n">
        <f aca="false">N137/M137%</f>
        <v>0</v>
      </c>
      <c r="P137" s="39"/>
      <c r="Q137" s="39"/>
      <c r="R137" s="39" t="n">
        <v>0</v>
      </c>
      <c r="S137" s="39"/>
      <c r="T137" s="39"/>
      <c r="U137" s="39" t="n">
        <v>0</v>
      </c>
      <c r="V137" s="39" t="n">
        <f aca="false">D137+G137+J137+M137+P137+S137</f>
        <v>19323.3</v>
      </c>
      <c r="W137" s="40" t="n">
        <f aca="false">E137+H137+K137+N137+Q137+T137</f>
        <v>18364</v>
      </c>
      <c r="X137" s="41" t="n">
        <f aca="false">W137/V137%</f>
        <v>95.0355270580077</v>
      </c>
      <c r="Y137" s="49" t="n">
        <f aca="false">E137/W137*100</f>
        <v>0</v>
      </c>
      <c r="Z137" s="49" t="n">
        <f aca="false">H137/W137*100</f>
        <v>0</v>
      </c>
      <c r="AA137" s="49" t="n">
        <f aca="false">K137/W137*100</f>
        <v>100</v>
      </c>
      <c r="AB137" s="49" t="n">
        <f aca="false">SUM(Y137:AA137)</f>
        <v>100</v>
      </c>
      <c r="AC137" s="50"/>
    </row>
    <row r="138" s="57" customFormat="true" ht="15.75" hidden="false" customHeight="false" outlineLevel="0" collapsed="false">
      <c r="B138" s="58" t="n">
        <v>18</v>
      </c>
      <c r="C138" s="59" t="s">
        <v>47</v>
      </c>
      <c r="D138" s="54" t="n">
        <f aca="false">D134+D135</f>
        <v>44591</v>
      </c>
      <c r="E138" s="54"/>
      <c r="F138" s="54"/>
      <c r="G138" s="54"/>
      <c r="H138" s="54"/>
      <c r="I138" s="54"/>
      <c r="J138" s="54" t="n">
        <f aca="false">J134+J135</f>
        <v>15000</v>
      </c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 t="n">
        <f aca="false">V134+V135</f>
        <v>59591</v>
      </c>
      <c r="W138" s="54" t="n">
        <f aca="false">W134+W135</f>
        <v>0</v>
      </c>
      <c r="X138" s="63" t="n">
        <f aca="false">W138/V138%</f>
        <v>0</v>
      </c>
      <c r="Y138" s="47" t="n">
        <v>0</v>
      </c>
      <c r="Z138" s="47" t="n">
        <v>0</v>
      </c>
      <c r="AA138" s="47" t="n">
        <v>0</v>
      </c>
      <c r="AB138" s="47" t="n">
        <v>0</v>
      </c>
      <c r="AC138" s="48" t="n">
        <v>18</v>
      </c>
    </row>
    <row r="139" customFormat="false" ht="15.75" hidden="true" customHeight="false" outlineLevel="0" collapsed="false">
      <c r="B139" s="29" t="n">
        <v>19</v>
      </c>
      <c r="C139" s="30" t="s">
        <v>48</v>
      </c>
      <c r="D139" s="31" t="n">
        <f aca="false">D140+D141+D142+D143+D144</f>
        <v>4525792.83</v>
      </c>
      <c r="E139" s="31" t="n">
        <f aca="false">E140+E141+E142+E143+E144</f>
        <v>3464698.4</v>
      </c>
      <c r="F139" s="31" t="n">
        <f aca="false">E139/D139%</f>
        <v>76.5545072464132</v>
      </c>
      <c r="G139" s="31" t="n">
        <f aca="false">G140+G141+G142+G143+G144</f>
        <v>952468.61</v>
      </c>
      <c r="H139" s="31" t="n">
        <f aca="false">H140+H141+H142+H143+H144</f>
        <v>862315.25</v>
      </c>
      <c r="I139" s="31" t="n">
        <f aca="false">H139/G139%</f>
        <v>90.5347683846505</v>
      </c>
      <c r="J139" s="31" t="n">
        <f aca="false">J140+J141+J142+J143+J144</f>
        <v>4594282.88</v>
      </c>
      <c r="K139" s="31" t="n">
        <f aca="false">K140+K141+K142+K143+K144</f>
        <v>4481009.19</v>
      </c>
      <c r="L139" s="31" t="n">
        <f aca="false">K139/J139%</f>
        <v>97.5344641817092</v>
      </c>
      <c r="M139" s="31" t="n">
        <f aca="false">M140+M141+M142+M143+M144</f>
        <v>260695.5</v>
      </c>
      <c r="N139" s="31" t="n">
        <f aca="false">N140+N141+N142+N143+N144</f>
        <v>252101.77</v>
      </c>
      <c r="O139" s="31" t="n">
        <f aca="false">N139/M139%</f>
        <v>96.7035372685758</v>
      </c>
      <c r="P139" s="31" t="n">
        <f aca="false">P140+P141+P142+P143+P144</f>
        <v>252075</v>
      </c>
      <c r="Q139" s="31" t="n">
        <f aca="false">Q140+Q141+Q142+Q143+Q144</f>
        <v>232354.51</v>
      </c>
      <c r="R139" s="31" t="n">
        <f aca="false">Q139/P139%</f>
        <v>92.1767370822176</v>
      </c>
      <c r="S139" s="31" t="n">
        <f aca="false">S140+S141+S142+S143+S144</f>
        <v>0</v>
      </c>
      <c r="T139" s="31" t="n">
        <f aca="false">T140+T141+T142+T143+T144</f>
        <v>0</v>
      </c>
      <c r="U139" s="31" t="n">
        <v>0</v>
      </c>
      <c r="V139" s="32" t="n">
        <f aca="false">S139+P139+M139+J139+G139+D139</f>
        <v>10585314.82</v>
      </c>
      <c r="W139" s="33" t="n">
        <f aca="false">W140+W141+W142+W143+W144</f>
        <v>9292479.12</v>
      </c>
      <c r="X139" s="56" t="n">
        <f aca="false">W139/V139%</f>
        <v>87.7865163012695</v>
      </c>
      <c r="Y139" s="49"/>
      <c r="Z139" s="49"/>
      <c r="AA139" s="49"/>
      <c r="AB139" s="49"/>
      <c r="AC139" s="50" t="n">
        <v>19</v>
      </c>
    </row>
    <row r="140" customFormat="false" ht="12.75" hidden="true" customHeight="false" outlineLevel="0" collapsed="false">
      <c r="B140" s="37" t="s">
        <v>22</v>
      </c>
      <c r="C140" s="38" t="s">
        <v>23</v>
      </c>
      <c r="D140" s="39" t="n">
        <v>2293847</v>
      </c>
      <c r="E140" s="39" t="n">
        <v>2260444</v>
      </c>
      <c r="F140" s="39" t="n">
        <f aca="false">E140/D140%</f>
        <v>98.5438000006103</v>
      </c>
      <c r="G140" s="39" t="n">
        <v>878410</v>
      </c>
      <c r="H140" s="39" t="n">
        <v>816943.37</v>
      </c>
      <c r="I140" s="39" t="n">
        <f aca="false">H140/G140%</f>
        <v>93.0025124941656</v>
      </c>
      <c r="J140" s="39" t="n">
        <v>4391108</v>
      </c>
      <c r="K140" s="39" t="n">
        <v>4367464.41</v>
      </c>
      <c r="L140" s="39" t="n">
        <f aca="false">K140/J140%</f>
        <v>99.4615575385529</v>
      </c>
      <c r="M140" s="39" t="n">
        <v>260678</v>
      </c>
      <c r="N140" s="39" t="n">
        <v>252101.77</v>
      </c>
      <c r="O140" s="39" t="n">
        <f aca="false">N140/M140%</f>
        <v>96.7100292314656</v>
      </c>
      <c r="P140" s="39" t="n">
        <v>252075</v>
      </c>
      <c r="Q140" s="39" t="n">
        <v>232354.51</v>
      </c>
      <c r="R140" s="39" t="n">
        <f aca="false">Q140/P140%</f>
        <v>92.1767370822176</v>
      </c>
      <c r="S140" s="39" t="n">
        <v>0</v>
      </c>
      <c r="T140" s="39"/>
      <c r="U140" s="39" t="n">
        <v>0</v>
      </c>
      <c r="V140" s="39" t="n">
        <f aca="false">S140+P140+M140+J140+G140+D140</f>
        <v>8076118</v>
      </c>
      <c r="W140" s="40" t="n">
        <f aca="false">E140+H140+K140+N140+Q140+T140</f>
        <v>7929308.06</v>
      </c>
      <c r="X140" s="41" t="n">
        <f aca="false">W140/V140%</f>
        <v>98.1821719296325</v>
      </c>
      <c r="Y140" s="49"/>
      <c r="Z140" s="49"/>
      <c r="AA140" s="49"/>
      <c r="AB140" s="49"/>
      <c r="AC140" s="50"/>
    </row>
    <row r="141" customFormat="false" ht="12.75" hidden="false" customHeight="false" outlineLevel="0" collapsed="false">
      <c r="B141" s="37" t="s">
        <v>24</v>
      </c>
      <c r="C141" s="38" t="s">
        <v>25</v>
      </c>
      <c r="D141" s="39" t="n">
        <v>1506086</v>
      </c>
      <c r="E141" s="39" t="n">
        <v>654942.82</v>
      </c>
      <c r="F141" s="39" t="n">
        <f aca="false">E141/D141%</f>
        <v>43.4864157823657</v>
      </c>
      <c r="G141" s="39" t="n">
        <v>55000</v>
      </c>
      <c r="H141" s="39" t="n">
        <v>26451.09</v>
      </c>
      <c r="I141" s="39" t="n">
        <f aca="false">H141/G141%</f>
        <v>48.0928909090909</v>
      </c>
      <c r="J141" s="39" t="n">
        <v>76800</v>
      </c>
      <c r="K141" s="39" t="n">
        <v>3157.47</v>
      </c>
      <c r="L141" s="39" t="n">
        <f aca="false">K141/J141%</f>
        <v>4.1112890625</v>
      </c>
      <c r="M141" s="39" t="n">
        <v>0</v>
      </c>
      <c r="N141" s="39"/>
      <c r="O141" s="39" t="n">
        <v>0</v>
      </c>
      <c r="P141" s="39"/>
      <c r="Q141" s="39"/>
      <c r="R141" s="39" t="n">
        <v>0</v>
      </c>
      <c r="S141" s="39"/>
      <c r="T141" s="39"/>
      <c r="U141" s="39" t="n">
        <v>0</v>
      </c>
      <c r="V141" s="39" t="n">
        <f aca="false">S141+P141+M141+J141+G141+D141</f>
        <v>1637886</v>
      </c>
      <c r="W141" s="40" t="n">
        <f aca="false">E141+H141+K141+N141+Q141+T141</f>
        <v>684551.38</v>
      </c>
      <c r="X141" s="41" t="n">
        <f aca="false">W141/V141%</f>
        <v>41.7948123373666</v>
      </c>
      <c r="Y141" s="49"/>
      <c r="Z141" s="49"/>
      <c r="AA141" s="49"/>
      <c r="AB141" s="49"/>
      <c r="AC141" s="50"/>
    </row>
    <row r="142" customFormat="false" ht="12.75" hidden="false" customHeight="false" outlineLevel="0" collapsed="false">
      <c r="B142" s="37" t="s">
        <v>26</v>
      </c>
      <c r="C142" s="38" t="s">
        <v>27</v>
      </c>
      <c r="D142" s="39" t="n">
        <v>578748.41</v>
      </c>
      <c r="E142" s="39" t="n">
        <v>503533.35</v>
      </c>
      <c r="F142" s="39" t="n">
        <f aca="false">E142/D142%</f>
        <v>87.0038416174655</v>
      </c>
      <c r="G142" s="39" t="n">
        <v>19058.61</v>
      </c>
      <c r="H142" s="39" t="n">
        <v>18920.79</v>
      </c>
      <c r="I142" s="39" t="n">
        <f aca="false">H142/G142%</f>
        <v>99.2768622685495</v>
      </c>
      <c r="J142" s="39" t="n">
        <v>1351.38</v>
      </c>
      <c r="K142" s="39" t="n">
        <v>1345</v>
      </c>
      <c r="L142" s="39" t="n">
        <f aca="false">K142/J142%</f>
        <v>99.5278900087318</v>
      </c>
      <c r="M142" s="39" t="n">
        <v>0</v>
      </c>
      <c r="N142" s="39"/>
      <c r="O142" s="39" t="n">
        <v>0</v>
      </c>
      <c r="P142" s="39"/>
      <c r="Q142" s="39"/>
      <c r="R142" s="39" t="n">
        <v>0</v>
      </c>
      <c r="S142" s="39"/>
      <c r="T142" s="39"/>
      <c r="U142" s="39" t="n">
        <v>0</v>
      </c>
      <c r="V142" s="39" t="n">
        <f aca="false">S142+P142+M142+J142+G142+D142</f>
        <v>599158.4</v>
      </c>
      <c r="W142" s="40" t="n">
        <f aca="false">E142+H142+K142+N142+Q142+T142</f>
        <v>523799.14</v>
      </c>
      <c r="X142" s="41" t="n">
        <f aca="false">W142/V142%</f>
        <v>87.4224812670573</v>
      </c>
      <c r="Y142" s="49"/>
      <c r="Z142" s="49"/>
      <c r="AA142" s="49"/>
      <c r="AB142" s="49"/>
      <c r="AC142" s="50"/>
    </row>
    <row r="143" customFormat="false" ht="12.75" hidden="true" customHeight="false" outlineLevel="0" collapsed="false">
      <c r="B143" s="37" t="s">
        <v>28</v>
      </c>
      <c r="C143" s="38" t="s">
        <v>29</v>
      </c>
      <c r="D143" s="39" t="n">
        <v>89689.3</v>
      </c>
      <c r="E143" s="39" t="n">
        <v>32538.23</v>
      </c>
      <c r="F143" s="39" t="n">
        <f aca="false">E143/D143%</f>
        <v>36.2788314771104</v>
      </c>
      <c r="G143" s="39"/>
      <c r="H143" s="39"/>
      <c r="I143" s="39" t="e">
        <f aca="false">H143/G143%</f>
        <v>#DIV/0!</v>
      </c>
      <c r="J143" s="39"/>
      <c r="K143" s="39"/>
      <c r="L143" s="39" t="e">
        <f aca="false">K143/J143%</f>
        <v>#DIV/0!</v>
      </c>
      <c r="M143" s="39" t="n">
        <v>0</v>
      </c>
      <c r="N143" s="39"/>
      <c r="O143" s="39" t="n">
        <v>0</v>
      </c>
      <c r="P143" s="39"/>
      <c r="Q143" s="39"/>
      <c r="R143" s="39" t="n">
        <v>0</v>
      </c>
      <c r="S143" s="39"/>
      <c r="T143" s="39"/>
      <c r="U143" s="39" t="n">
        <v>0</v>
      </c>
      <c r="V143" s="39" t="n">
        <f aca="false">S143+P143+M143+J143+G143+D143</f>
        <v>89689.3</v>
      </c>
      <c r="W143" s="40" t="n">
        <f aca="false">E143+H143+K143+N143+Q143+T143</f>
        <v>32538.23</v>
      </c>
      <c r="X143" s="41" t="n">
        <f aca="false">W143/V143%</f>
        <v>36.2788314771104</v>
      </c>
      <c r="Y143" s="49" t="n">
        <f aca="false">E143/W143*100</f>
        <v>100</v>
      </c>
      <c r="Z143" s="49" t="n">
        <f aca="false">H143/W143*100</f>
        <v>0</v>
      </c>
      <c r="AA143" s="49" t="n">
        <f aca="false">K143/W143*100</f>
        <v>0</v>
      </c>
      <c r="AB143" s="49" t="n">
        <f aca="false">SUM(Y143:AA143)</f>
        <v>100</v>
      </c>
      <c r="AC143" s="50"/>
    </row>
    <row r="144" customFormat="false" ht="12.75" hidden="true" customHeight="false" outlineLevel="0" collapsed="false">
      <c r="B144" s="37" t="s">
        <v>30</v>
      </c>
      <c r="C144" s="38" t="s">
        <v>31</v>
      </c>
      <c r="D144" s="39" t="n">
        <f aca="false">15597.05+34183.8+141.27+5000+2500</f>
        <v>57422.12</v>
      </c>
      <c r="E144" s="39" t="n">
        <f aca="false">9190+1570+2480</f>
        <v>13240</v>
      </c>
      <c r="F144" s="39" t="n">
        <f aca="false">E144/D144%</f>
        <v>23.0573165881023</v>
      </c>
      <c r="G144" s="39"/>
      <c r="H144" s="39"/>
      <c r="I144" s="39" t="e">
        <f aca="false">H144/G144%</f>
        <v>#DIV/0!</v>
      </c>
      <c r="J144" s="39" t="n">
        <f aca="false">93408.5+31615</f>
        <v>125023.5</v>
      </c>
      <c r="K144" s="39" t="n">
        <f aca="false">77433.31+31609</f>
        <v>109042.31</v>
      </c>
      <c r="L144" s="39" t="n">
        <f aca="false">K144/J144%</f>
        <v>87.2174511191896</v>
      </c>
      <c r="M144" s="39" t="n">
        <v>17.5</v>
      </c>
      <c r="N144" s="39"/>
      <c r="O144" s="39" t="n">
        <f aca="false">N144/M144%</f>
        <v>0</v>
      </c>
      <c r="P144" s="39"/>
      <c r="Q144" s="39"/>
      <c r="R144" s="39" t="n">
        <v>0</v>
      </c>
      <c r="S144" s="39"/>
      <c r="T144" s="39"/>
      <c r="U144" s="39" t="n">
        <v>0</v>
      </c>
      <c r="V144" s="39" t="n">
        <f aca="false">S144+P144+M144+J144+G144+D144</f>
        <v>182463.12</v>
      </c>
      <c r="W144" s="40" t="n">
        <f aca="false">E144+H144+K144+N144+Q144+T144</f>
        <v>122282.31</v>
      </c>
      <c r="X144" s="41" t="n">
        <f aca="false">W144/V144%</f>
        <v>67.0175485325473</v>
      </c>
      <c r="Y144" s="49" t="n">
        <f aca="false">E144/W144*100</f>
        <v>10.8274042255172</v>
      </c>
      <c r="Z144" s="49" t="n">
        <f aca="false">H144/W144*100</f>
        <v>0</v>
      </c>
      <c r="AA144" s="49" t="n">
        <f aca="false">K144/W144*100</f>
        <v>89.1725957744828</v>
      </c>
      <c r="AB144" s="49" t="n">
        <f aca="false">SUM(Y144:AA144)</f>
        <v>100</v>
      </c>
      <c r="AC144" s="50"/>
    </row>
    <row r="145" s="57" customFormat="true" ht="15.75" hidden="false" customHeight="false" outlineLevel="0" collapsed="false">
      <c r="B145" s="58" t="n">
        <v>19</v>
      </c>
      <c r="C145" s="59" t="s">
        <v>48</v>
      </c>
      <c r="D145" s="54" t="n">
        <f aca="false">D141+D142</f>
        <v>2084834.41</v>
      </c>
      <c r="E145" s="54" t="n">
        <f aca="false">E141+E142</f>
        <v>1158476.17</v>
      </c>
      <c r="F145" s="54" t="n">
        <f aca="false">E145/D145%</f>
        <v>55.5668193331479</v>
      </c>
      <c r="G145" s="54" t="n">
        <f aca="false">G141+G142</f>
        <v>74058.61</v>
      </c>
      <c r="H145" s="54" t="n">
        <f aca="false">H141+H142</f>
        <v>45371.88</v>
      </c>
      <c r="I145" s="54" t="n">
        <f aca="false">H145/G145%</f>
        <v>61.2648279518074</v>
      </c>
      <c r="J145" s="54" t="n">
        <f aca="false">J141+J142</f>
        <v>78151.38</v>
      </c>
      <c r="K145" s="54" t="n">
        <f aca="false">K141+K142</f>
        <v>4502.47</v>
      </c>
      <c r="L145" s="54" t="n">
        <f aca="false">K145/J145%</f>
        <v>5.76121624467796</v>
      </c>
      <c r="M145" s="54"/>
      <c r="N145" s="54"/>
      <c r="O145" s="54"/>
      <c r="P145" s="54"/>
      <c r="Q145" s="54"/>
      <c r="R145" s="54"/>
      <c r="S145" s="54"/>
      <c r="T145" s="54"/>
      <c r="U145" s="54"/>
      <c r="V145" s="54" t="n">
        <f aca="false">V141+V142</f>
        <v>2237044.4</v>
      </c>
      <c r="W145" s="54" t="n">
        <f aca="false">W141+W142</f>
        <v>1208350.52</v>
      </c>
      <c r="X145" s="54" t="n">
        <f aca="false">W145/V145%</f>
        <v>54.0154911543106</v>
      </c>
      <c r="Y145" s="47" t="n">
        <f aca="false">E145/W145*100</f>
        <v>95.8725262931157</v>
      </c>
      <c r="Z145" s="47" t="n">
        <f aca="false">H145/W145*100</f>
        <v>3.75486079982818</v>
      </c>
      <c r="AA145" s="47" t="n">
        <f aca="false">K145/W145*100</f>
        <v>0.372612907056141</v>
      </c>
      <c r="AB145" s="47" t="n">
        <f aca="false">SUM(Y145:AA145)</f>
        <v>100</v>
      </c>
      <c r="AC145" s="48" t="n">
        <v>19</v>
      </c>
    </row>
    <row r="146" customFormat="false" ht="15.75" hidden="true" customHeight="false" outlineLevel="0" collapsed="false">
      <c r="B146" s="29" t="n">
        <v>20</v>
      </c>
      <c r="C146" s="30" t="s">
        <v>49</v>
      </c>
      <c r="D146" s="31" t="n">
        <f aca="false">D147+D148+D149+D150+D151</f>
        <v>1602306.03</v>
      </c>
      <c r="E146" s="31" t="n">
        <f aca="false">E147+E148+E149+E150+E151</f>
        <v>1403973.89</v>
      </c>
      <c r="F146" s="31" t="n">
        <f aca="false">E146/D146%</f>
        <v>87.6220811576175</v>
      </c>
      <c r="G146" s="31" t="n">
        <f aca="false">G147+G148+G149+G150+G151</f>
        <v>547998.66</v>
      </c>
      <c r="H146" s="31" t="n">
        <f aca="false">H147+H148+H149+H150+H151</f>
        <v>542251.02</v>
      </c>
      <c r="I146" s="31" t="n">
        <f aca="false">H146/G146%</f>
        <v>98.951158019255</v>
      </c>
      <c r="J146" s="31" t="n">
        <f aca="false">J147+J148+J149+J150+J151</f>
        <v>2591369.71</v>
      </c>
      <c r="K146" s="31" t="n">
        <f aca="false">K147+K148+K149+K150+K151</f>
        <v>2563491.16</v>
      </c>
      <c r="L146" s="31" t="n">
        <f aca="false">K146/J146%</f>
        <v>98.9241770522972</v>
      </c>
      <c r="M146" s="31" t="n">
        <f aca="false">M147+M148+M149+M150+M151</f>
        <v>21603</v>
      </c>
      <c r="N146" s="31" t="n">
        <f aca="false">N147+N148+N149+N150+N151</f>
        <v>19696.34</v>
      </c>
      <c r="O146" s="31" t="n">
        <f aca="false">N146/M146%</f>
        <v>91.1740961903439</v>
      </c>
      <c r="P146" s="31" t="n">
        <f aca="false">P147+P148+P149+P150+P151</f>
        <v>64597</v>
      </c>
      <c r="Q146" s="31" t="n">
        <f aca="false">Q147+Q148+Q149+Q150+Q151</f>
        <v>59559.5</v>
      </c>
      <c r="R146" s="31" t="n">
        <f aca="false">Q146/P146%</f>
        <v>92.2016502314349</v>
      </c>
      <c r="S146" s="31" t="n">
        <f aca="false">S147+S148+S149+S150+S151</f>
        <v>3354</v>
      </c>
      <c r="T146" s="31" t="n">
        <f aca="false">T147+T148+T149+T150+T151</f>
        <v>3236.72</v>
      </c>
      <c r="U146" s="31" t="n">
        <f aca="false">T146/S146%</f>
        <v>96.5032796660704</v>
      </c>
      <c r="V146" s="32" t="n">
        <f aca="false">V147+V148+V149+V150+V151</f>
        <v>4831228.4</v>
      </c>
      <c r="W146" s="33" t="n">
        <f aca="false">W147+W148+W149+W150+W151</f>
        <v>4592208.63</v>
      </c>
      <c r="X146" s="56" t="n">
        <f aca="false">W146/V146%</f>
        <v>95.0526087733712</v>
      </c>
      <c r="Y146" s="49"/>
      <c r="Z146" s="49"/>
      <c r="AA146" s="49"/>
      <c r="AB146" s="49"/>
      <c r="AC146" s="50" t="n">
        <v>20</v>
      </c>
    </row>
    <row r="147" customFormat="false" ht="12.75" hidden="true" customHeight="false" outlineLevel="0" collapsed="false">
      <c r="B147" s="37" t="s">
        <v>22</v>
      </c>
      <c r="C147" s="38" t="s">
        <v>23</v>
      </c>
      <c r="D147" s="39" t="n">
        <v>958466</v>
      </c>
      <c r="E147" s="39" t="n">
        <v>957109.79</v>
      </c>
      <c r="F147" s="39" t="n">
        <f aca="false">E147/D147%</f>
        <v>99.8585020230243</v>
      </c>
      <c r="G147" s="39" t="n">
        <v>489735</v>
      </c>
      <c r="H147" s="39" t="n">
        <v>489587.38</v>
      </c>
      <c r="I147" s="39" t="n">
        <f aca="false">H147/G147%</f>
        <v>99.9698571676519</v>
      </c>
      <c r="J147" s="39" t="n">
        <v>2496156</v>
      </c>
      <c r="K147" s="39" t="n">
        <v>2481382.79</v>
      </c>
      <c r="L147" s="39" t="n">
        <f aca="false">K147/J147%</f>
        <v>99.4081615892597</v>
      </c>
      <c r="M147" s="39" t="n">
        <v>21578</v>
      </c>
      <c r="N147" s="39" t="n">
        <v>19696.34</v>
      </c>
      <c r="O147" s="39" t="n">
        <f aca="false">N147/M147%</f>
        <v>91.2797293539716</v>
      </c>
      <c r="P147" s="39" t="n">
        <v>64597</v>
      </c>
      <c r="Q147" s="39" t="n">
        <v>59559.5</v>
      </c>
      <c r="R147" s="39" t="n">
        <f aca="false">Q147/P147%</f>
        <v>92.2016502314349</v>
      </c>
      <c r="S147" s="39" t="n">
        <v>3354</v>
      </c>
      <c r="T147" s="39" t="n">
        <v>3236.72</v>
      </c>
      <c r="U147" s="39" t="n">
        <f aca="false">T147/S147%</f>
        <v>96.5032796660704</v>
      </c>
      <c r="V147" s="39" t="n">
        <f aca="false">D147+G147+J147+M147+P147+S147</f>
        <v>4033886</v>
      </c>
      <c r="W147" s="40" t="n">
        <f aca="false">E147+H147+K147+N147+Q147+T147</f>
        <v>4010572.52</v>
      </c>
      <c r="X147" s="41" t="n">
        <f aca="false">W147/V147%</f>
        <v>99.4220590269532</v>
      </c>
      <c r="Y147" s="49"/>
      <c r="Z147" s="49"/>
      <c r="AA147" s="49"/>
      <c r="AB147" s="49"/>
      <c r="AC147" s="50"/>
    </row>
    <row r="148" customFormat="false" ht="12.75" hidden="false" customHeight="false" outlineLevel="0" collapsed="false">
      <c r="B148" s="37" t="s">
        <v>24</v>
      </c>
      <c r="C148" s="38" t="s">
        <v>25</v>
      </c>
      <c r="D148" s="39" t="n">
        <v>540810</v>
      </c>
      <c r="E148" s="39" t="n">
        <v>347214.2</v>
      </c>
      <c r="F148" s="39" t="n">
        <f aca="false">E148/D148%</f>
        <v>64.2026219929365</v>
      </c>
      <c r="G148" s="39" t="n">
        <v>52571</v>
      </c>
      <c r="H148" s="39" t="n">
        <v>46972.84</v>
      </c>
      <c r="I148" s="39" t="n">
        <f aca="false">H148/G148%</f>
        <v>89.3512392764071</v>
      </c>
      <c r="J148" s="39" t="n">
        <v>20000</v>
      </c>
      <c r="K148" s="39" t="n">
        <v>19778.41</v>
      </c>
      <c r="L148" s="39" t="n">
        <f aca="false">K148/J148%</f>
        <v>98.89205</v>
      </c>
      <c r="M148" s="39" t="n">
        <v>0</v>
      </c>
      <c r="N148" s="39"/>
      <c r="O148" s="39" t="n">
        <v>0</v>
      </c>
      <c r="P148" s="39"/>
      <c r="Q148" s="39"/>
      <c r="R148" s="39" t="n">
        <v>0</v>
      </c>
      <c r="S148" s="39"/>
      <c r="T148" s="39"/>
      <c r="U148" s="39" t="n">
        <v>0</v>
      </c>
      <c r="V148" s="39" t="n">
        <f aca="false">D148+G148+J148+M148+P148+S148</f>
        <v>613381</v>
      </c>
      <c r="W148" s="40" t="n">
        <f aca="false">E148+H148+K148+N148+Q148+T148</f>
        <v>413965.45</v>
      </c>
      <c r="X148" s="41" t="n">
        <f aca="false">W148/V148%</f>
        <v>67.4891217693408</v>
      </c>
      <c r="Y148" s="49"/>
      <c r="Z148" s="49"/>
      <c r="AA148" s="49"/>
      <c r="AB148" s="49"/>
      <c r="AC148" s="50"/>
    </row>
    <row r="149" customFormat="false" ht="12.75" hidden="false" customHeight="false" outlineLevel="0" collapsed="false">
      <c r="B149" s="37" t="s">
        <v>26</v>
      </c>
      <c r="C149" s="38" t="s">
        <v>27</v>
      </c>
      <c r="D149" s="39" t="n">
        <v>59163.29</v>
      </c>
      <c r="E149" s="39" t="n">
        <v>58934.76</v>
      </c>
      <c r="F149" s="39" t="n">
        <f aca="false">E149/D149%</f>
        <v>99.6137300680878</v>
      </c>
      <c r="G149" s="39" t="n">
        <v>5692.66</v>
      </c>
      <c r="H149" s="39" t="n">
        <v>5690.8</v>
      </c>
      <c r="I149" s="39" t="n">
        <f aca="false">H149/G149%</f>
        <v>99.9673263465586</v>
      </c>
      <c r="J149" s="39" t="n">
        <v>2089.89</v>
      </c>
      <c r="K149" s="39" t="n">
        <v>2089</v>
      </c>
      <c r="L149" s="39" t="n">
        <f aca="false">K149/J149%</f>
        <v>99.9574140265756</v>
      </c>
      <c r="M149" s="39" t="n">
        <v>0</v>
      </c>
      <c r="N149" s="39"/>
      <c r="O149" s="39" t="n">
        <v>0</v>
      </c>
      <c r="P149" s="39"/>
      <c r="Q149" s="39"/>
      <c r="R149" s="39" t="n">
        <v>0</v>
      </c>
      <c r="S149" s="39"/>
      <c r="T149" s="39"/>
      <c r="U149" s="39" t="n">
        <v>0</v>
      </c>
      <c r="V149" s="39" t="n">
        <f aca="false">D149+G149+J149+M149+P149+S149</f>
        <v>66945.84</v>
      </c>
      <c r="W149" s="40" t="n">
        <f aca="false">E149+H149+K149+N149+Q149+T149</f>
        <v>66714.56</v>
      </c>
      <c r="X149" s="41" t="n">
        <f aca="false">W149/V149%</f>
        <v>99.6545267039744</v>
      </c>
      <c r="Y149" s="49"/>
      <c r="Z149" s="49"/>
      <c r="AA149" s="49"/>
      <c r="AB149" s="49"/>
      <c r="AC149" s="50"/>
    </row>
    <row r="150" customFormat="false" ht="12.75" hidden="true" customHeight="false" outlineLevel="0" collapsed="false">
      <c r="B150" s="37" t="s">
        <v>28</v>
      </c>
      <c r="C150" s="38" t="s">
        <v>29</v>
      </c>
      <c r="D150" s="39" t="n">
        <v>32705</v>
      </c>
      <c r="E150" s="39" t="n">
        <v>30655</v>
      </c>
      <c r="F150" s="39" t="n">
        <f aca="false">E150/D150%</f>
        <v>93.7318452835958</v>
      </c>
      <c r="G150" s="39" t="n">
        <v>0</v>
      </c>
      <c r="H150" s="39" t="n">
        <v>0</v>
      </c>
      <c r="I150" s="39" t="e">
        <f aca="false">H150/G150%</f>
        <v>#DIV/0!</v>
      </c>
      <c r="J150" s="39" t="n">
        <v>0</v>
      </c>
      <c r="K150" s="39" t="n">
        <v>0</v>
      </c>
      <c r="L150" s="39" t="e">
        <f aca="false">K150/J150%</f>
        <v>#DIV/0!</v>
      </c>
      <c r="M150" s="39" t="n">
        <v>0</v>
      </c>
      <c r="N150" s="39"/>
      <c r="O150" s="39" t="n">
        <v>0</v>
      </c>
      <c r="P150" s="39"/>
      <c r="Q150" s="39"/>
      <c r="R150" s="39" t="n">
        <v>0</v>
      </c>
      <c r="S150" s="39"/>
      <c r="T150" s="39"/>
      <c r="U150" s="39" t="n">
        <v>0</v>
      </c>
      <c r="V150" s="39" t="n">
        <f aca="false">D150+G150+J150+M150+P150+S150</f>
        <v>32705</v>
      </c>
      <c r="W150" s="40" t="n">
        <f aca="false">E150+H150+K150+N150+Q150+T150</f>
        <v>30655</v>
      </c>
      <c r="X150" s="41" t="n">
        <f aca="false">W150/V150%</f>
        <v>93.7318452835958</v>
      </c>
      <c r="Y150" s="49" t="n">
        <f aca="false">E150/W150*100</f>
        <v>100</v>
      </c>
      <c r="Z150" s="49" t="n">
        <f aca="false">H150/W150*100</f>
        <v>0</v>
      </c>
      <c r="AA150" s="49" t="n">
        <f aca="false">K150/W150*100</f>
        <v>0</v>
      </c>
      <c r="AB150" s="49" t="n">
        <f aca="false">SUM(Y150:AA150)</f>
        <v>100</v>
      </c>
      <c r="AC150" s="50"/>
    </row>
    <row r="151" customFormat="false" ht="12.75" hidden="true" customHeight="false" outlineLevel="0" collapsed="false">
      <c r="B151" s="37" t="s">
        <v>30</v>
      </c>
      <c r="C151" s="38" t="s">
        <v>31</v>
      </c>
      <c r="D151" s="39" t="n">
        <f aca="false">10061.74+1100</f>
        <v>11161.74</v>
      </c>
      <c r="E151" s="39" t="n">
        <v>10060.14</v>
      </c>
      <c r="F151" s="39" t="n">
        <f aca="false">E151/D151%</f>
        <v>90.1305710399991</v>
      </c>
      <c r="G151" s="39" t="n">
        <v>0</v>
      </c>
      <c r="H151" s="39" t="n">
        <v>0</v>
      </c>
      <c r="I151" s="39" t="e">
        <f aca="false">H151/G151%</f>
        <v>#DIV/0!</v>
      </c>
      <c r="J151" s="39" t="n">
        <f aca="false">62093.82+11030</f>
        <v>73123.82</v>
      </c>
      <c r="K151" s="39" t="n">
        <f aca="false">49960.96+10280</f>
        <v>60240.96</v>
      </c>
      <c r="L151" s="39" t="n">
        <f aca="false">K151/J151%</f>
        <v>82.3821293800023</v>
      </c>
      <c r="M151" s="39" t="n">
        <v>25</v>
      </c>
      <c r="N151" s="39"/>
      <c r="O151" s="39" t="n">
        <f aca="false">N151/M151%</f>
        <v>0</v>
      </c>
      <c r="P151" s="39"/>
      <c r="Q151" s="39"/>
      <c r="R151" s="39" t="n">
        <v>0</v>
      </c>
      <c r="S151" s="39"/>
      <c r="T151" s="39"/>
      <c r="U151" s="39" t="n">
        <v>0</v>
      </c>
      <c r="V151" s="39" t="n">
        <f aca="false">D151+G151+J151+M151+P151+S151</f>
        <v>84310.56</v>
      </c>
      <c r="W151" s="40" t="n">
        <f aca="false">E151+H151+K151+N151+Q151+T151</f>
        <v>70301.1</v>
      </c>
      <c r="X151" s="41" t="n">
        <f aca="false">W151/V151%</f>
        <v>83.383504984429</v>
      </c>
      <c r="Y151" s="49" t="n">
        <f aca="false">E151/W151*100</f>
        <v>14.3100748067953</v>
      </c>
      <c r="Z151" s="49" t="n">
        <f aca="false">H151/W151*100</f>
        <v>0</v>
      </c>
      <c r="AA151" s="49" t="n">
        <f aca="false">K151/W151*100</f>
        <v>85.6899251932047</v>
      </c>
      <c r="AB151" s="49" t="n">
        <f aca="false">SUM(Y151:AA151)</f>
        <v>100</v>
      </c>
      <c r="AC151" s="50"/>
    </row>
    <row r="152" s="57" customFormat="true" ht="15.75" hidden="false" customHeight="false" outlineLevel="0" collapsed="false">
      <c r="B152" s="58" t="n">
        <v>20</v>
      </c>
      <c r="C152" s="59" t="s">
        <v>49</v>
      </c>
      <c r="D152" s="54" t="n">
        <f aca="false">D148+D149</f>
        <v>599973.29</v>
      </c>
      <c r="E152" s="54" t="n">
        <f aca="false">E148+E149</f>
        <v>406148.96</v>
      </c>
      <c r="F152" s="54" t="n">
        <f aca="false">E152/D152%</f>
        <v>67.6945068671307</v>
      </c>
      <c r="G152" s="54" t="n">
        <f aca="false">G148+G149</f>
        <v>58263.66</v>
      </c>
      <c r="H152" s="54" t="n">
        <f aca="false">H148+H149</f>
        <v>52663.64</v>
      </c>
      <c r="I152" s="54" t="n">
        <f aca="false">H152/G152%</f>
        <v>90.3884857216316</v>
      </c>
      <c r="J152" s="54" t="n">
        <f aca="false">J148+J149</f>
        <v>22089.89</v>
      </c>
      <c r="K152" s="54" t="n">
        <f aca="false">K148+K149</f>
        <v>21867.41</v>
      </c>
      <c r="L152" s="54" t="n">
        <f aca="false">K152/J152%</f>
        <v>98.9928424270107</v>
      </c>
      <c r="M152" s="54"/>
      <c r="N152" s="54"/>
      <c r="O152" s="54"/>
      <c r="P152" s="54"/>
      <c r="Q152" s="54"/>
      <c r="R152" s="54"/>
      <c r="S152" s="54"/>
      <c r="T152" s="54"/>
      <c r="U152" s="54"/>
      <c r="V152" s="54" t="n">
        <f aca="false">V148+V149</f>
        <v>680326.84</v>
      </c>
      <c r="W152" s="54" t="n">
        <f aca="false">W148+W149</f>
        <v>480680.01</v>
      </c>
      <c r="X152" s="54" t="n">
        <f aca="false">W152/V152%</f>
        <v>70.6542769942753</v>
      </c>
      <c r="Y152" s="47" t="n">
        <f aca="false">E152/W152*100</f>
        <v>84.4946641321739</v>
      </c>
      <c r="Z152" s="47" t="n">
        <f aca="false">H152/W152*100</f>
        <v>10.9560703387686</v>
      </c>
      <c r="AA152" s="47" t="n">
        <f aca="false">K152/W152*100</f>
        <v>4.54926552905747</v>
      </c>
      <c r="AB152" s="47" t="n">
        <f aca="false">SUM(Y152:AA152)</f>
        <v>100</v>
      </c>
      <c r="AC152" s="48" t="n">
        <v>20</v>
      </c>
    </row>
    <row r="153" customFormat="false" ht="15.75" hidden="true" customHeight="false" outlineLevel="0" collapsed="false">
      <c r="B153" s="29" t="n">
        <v>21</v>
      </c>
      <c r="C153" s="30" t="s">
        <v>50</v>
      </c>
      <c r="D153" s="31" t="n">
        <f aca="false">D154+D155+D156+D157+D158</f>
        <v>2214368.51</v>
      </c>
      <c r="E153" s="31" t="n">
        <f aca="false">E154+E155+E156+E157+E158</f>
        <v>1688033.35</v>
      </c>
      <c r="F153" s="31" t="n">
        <f aca="false">E153/D153%</f>
        <v>76.2309137967284</v>
      </c>
      <c r="G153" s="31" t="n">
        <f aca="false">G154+G155+G156+G157+G158</f>
        <v>665831.5</v>
      </c>
      <c r="H153" s="31" t="n">
        <f aca="false">H154+H155+H156+H157+H158</f>
        <v>621382.31</v>
      </c>
      <c r="I153" s="31" t="n">
        <f aca="false">H153/G153%</f>
        <v>93.3242584647918</v>
      </c>
      <c r="J153" s="31" t="n">
        <f aca="false">J154+J155+J156+J157+J158</f>
        <v>3008128.41</v>
      </c>
      <c r="K153" s="31" t="n">
        <f aca="false">K154+K155+K156+K157+K158</f>
        <v>2972248.38</v>
      </c>
      <c r="L153" s="31" t="n">
        <f aca="false">K153/J153%</f>
        <v>98.807230772439</v>
      </c>
      <c r="M153" s="31" t="n">
        <f aca="false">M154+M155+M156+M157+M158</f>
        <v>70641</v>
      </c>
      <c r="N153" s="31" t="n">
        <f aca="false">N154+N155+N156+N157+N158</f>
        <v>65533.53</v>
      </c>
      <c r="O153" s="31" t="n">
        <f aca="false">N153/M153%</f>
        <v>92.7698220580116</v>
      </c>
      <c r="P153" s="31" t="n">
        <f aca="false">P154+P155+P156+P157+P158</f>
        <v>113110</v>
      </c>
      <c r="Q153" s="31" t="n">
        <f aca="false">Q154+Q155+Q156+Q157+Q158</f>
        <v>110451.72</v>
      </c>
      <c r="R153" s="31" t="n">
        <f aca="false">Q153/P153%</f>
        <v>97.6498276014499</v>
      </c>
      <c r="S153" s="31" t="n">
        <f aca="false">S154+S155+S156+S157+S158</f>
        <v>3354</v>
      </c>
      <c r="T153" s="31" t="n">
        <f aca="false">T154+T155+T156+T157+T158</f>
        <v>3218.1</v>
      </c>
      <c r="U153" s="31" t="n">
        <f aca="false">T153/S153%</f>
        <v>95.9481216457961</v>
      </c>
      <c r="V153" s="32" t="n">
        <f aca="false">V154+V155+V156+V157+V158</f>
        <v>6075433.42</v>
      </c>
      <c r="W153" s="33" t="n">
        <f aca="false">W154+W155+W156+W157+W158</f>
        <v>5460867.39</v>
      </c>
      <c r="X153" s="56" t="n">
        <f aca="false">W153/V153%</f>
        <v>89.8844084443938</v>
      </c>
      <c r="Y153" s="49"/>
      <c r="Z153" s="49"/>
      <c r="AA153" s="49"/>
      <c r="AB153" s="49"/>
      <c r="AC153" s="50" t="n">
        <v>21</v>
      </c>
    </row>
    <row r="154" customFormat="false" ht="12.75" hidden="true" customHeight="false" outlineLevel="0" collapsed="false">
      <c r="B154" s="37" t="s">
        <v>22</v>
      </c>
      <c r="C154" s="38" t="s">
        <v>23</v>
      </c>
      <c r="D154" s="39" t="n">
        <v>1280308</v>
      </c>
      <c r="E154" s="39" t="n">
        <v>1264212.2</v>
      </c>
      <c r="F154" s="39" t="n">
        <f aca="false">E154/D154%</f>
        <v>98.7428181343864</v>
      </c>
      <c r="G154" s="39" t="n">
        <v>597927</v>
      </c>
      <c r="H154" s="39" t="n">
        <v>585728.05</v>
      </c>
      <c r="I154" s="39" t="n">
        <f aca="false">H154/G154%</f>
        <v>97.9597927506201</v>
      </c>
      <c r="J154" s="39" t="n">
        <v>2886310</v>
      </c>
      <c r="K154" s="39" t="n">
        <v>2884137.13</v>
      </c>
      <c r="L154" s="39" t="n">
        <f aca="false">K154/J154%</f>
        <v>99.9247180656271</v>
      </c>
      <c r="M154" s="39" t="n">
        <v>70441</v>
      </c>
      <c r="N154" s="39" t="n">
        <v>65533.53</v>
      </c>
      <c r="O154" s="39" t="n">
        <f aca="false">N154/M154%</f>
        <v>93.0332192899022</v>
      </c>
      <c r="P154" s="39" t="n">
        <v>113110</v>
      </c>
      <c r="Q154" s="39" t="n">
        <v>110451.72</v>
      </c>
      <c r="R154" s="39" t="n">
        <f aca="false">Q154/P154%</f>
        <v>97.6498276014499</v>
      </c>
      <c r="S154" s="39" t="n">
        <v>3354</v>
      </c>
      <c r="T154" s="39" t="n">
        <v>3218.1</v>
      </c>
      <c r="U154" s="39" t="n">
        <f aca="false">T154/S154%</f>
        <v>95.9481216457961</v>
      </c>
      <c r="V154" s="39" t="n">
        <f aca="false">D154+G154+J154+M154+P154+S154</f>
        <v>4951450</v>
      </c>
      <c r="W154" s="40" t="n">
        <f aca="false">E154+H154+K154+N154+Q154+T154</f>
        <v>4913280.73</v>
      </c>
      <c r="X154" s="41" t="n">
        <f aca="false">W154/V154%</f>
        <v>99.2291294469297</v>
      </c>
      <c r="Y154" s="49"/>
      <c r="Z154" s="49"/>
      <c r="AA154" s="49"/>
      <c r="AB154" s="49"/>
      <c r="AC154" s="50"/>
    </row>
    <row r="155" customFormat="false" ht="12.75" hidden="false" customHeight="false" outlineLevel="0" collapsed="false">
      <c r="B155" s="37" t="s">
        <v>24</v>
      </c>
      <c r="C155" s="38" t="s">
        <v>25</v>
      </c>
      <c r="D155" s="39" t="n">
        <v>699042</v>
      </c>
      <c r="E155" s="39" t="n">
        <v>258138.41</v>
      </c>
      <c r="F155" s="39" t="n">
        <f aca="false">E155/D155%</f>
        <v>36.9274535721745</v>
      </c>
      <c r="G155" s="39" t="n">
        <v>60000</v>
      </c>
      <c r="H155" s="39" t="n">
        <v>27867.68</v>
      </c>
      <c r="I155" s="39" t="n">
        <f aca="false">H155/G155%</f>
        <v>46.4461333333333</v>
      </c>
      <c r="J155" s="39" t="n">
        <v>42000</v>
      </c>
      <c r="K155" s="39" t="n">
        <v>20277.2</v>
      </c>
      <c r="L155" s="39" t="n">
        <f aca="false">K155/J155%</f>
        <v>48.2790476190476</v>
      </c>
      <c r="M155" s="39" t="n">
        <v>0</v>
      </c>
      <c r="N155" s="39"/>
      <c r="O155" s="39" t="n">
        <v>0</v>
      </c>
      <c r="P155" s="39"/>
      <c r="Q155" s="39"/>
      <c r="R155" s="39" t="n">
        <v>0</v>
      </c>
      <c r="S155" s="39"/>
      <c r="T155" s="39"/>
      <c r="U155" s="39" t="n">
        <v>0</v>
      </c>
      <c r="V155" s="39" t="n">
        <f aca="false">D155+G155+J155+M155+P155+S155</f>
        <v>801042</v>
      </c>
      <c r="W155" s="40" t="n">
        <f aca="false">E155+H155+K155+N155+Q155+T155</f>
        <v>306283.29</v>
      </c>
      <c r="X155" s="41" t="n">
        <f aca="false">W155/V155%</f>
        <v>38.2356093687972</v>
      </c>
      <c r="Y155" s="49"/>
      <c r="Z155" s="49"/>
      <c r="AA155" s="49"/>
      <c r="AB155" s="49"/>
      <c r="AC155" s="50"/>
    </row>
    <row r="156" customFormat="false" ht="12.75" hidden="false" customHeight="false" outlineLevel="0" collapsed="false">
      <c r="B156" s="37" t="s">
        <v>26</v>
      </c>
      <c r="C156" s="38" t="s">
        <v>27</v>
      </c>
      <c r="D156" s="39" t="n">
        <v>168588.51</v>
      </c>
      <c r="E156" s="39" t="n">
        <v>142380.54</v>
      </c>
      <c r="F156" s="39" t="n">
        <f aca="false">E156/D156%</f>
        <v>84.4544743885571</v>
      </c>
      <c r="G156" s="39" t="n">
        <v>7904.5</v>
      </c>
      <c r="H156" s="39" t="n">
        <v>7786.58</v>
      </c>
      <c r="I156" s="39" t="n">
        <f aca="false">H156/G156%</f>
        <v>98.5081915364666</v>
      </c>
      <c r="J156" s="39" t="n">
        <v>7771.19</v>
      </c>
      <c r="K156" s="39" t="n">
        <v>7771.11</v>
      </c>
      <c r="L156" s="39" t="n">
        <f aca="false">K156/J156%</f>
        <v>99.9989705566329</v>
      </c>
      <c r="M156" s="39" t="n">
        <v>0</v>
      </c>
      <c r="N156" s="39"/>
      <c r="O156" s="39" t="n">
        <v>0</v>
      </c>
      <c r="P156" s="39"/>
      <c r="Q156" s="39"/>
      <c r="R156" s="39" t="n">
        <v>0</v>
      </c>
      <c r="S156" s="39"/>
      <c r="T156" s="39"/>
      <c r="U156" s="39" t="n">
        <v>0</v>
      </c>
      <c r="V156" s="39" t="n">
        <f aca="false">D156+G156+J156+M156+P156+S156</f>
        <v>184264.2</v>
      </c>
      <c r="W156" s="40" t="n">
        <f aca="false">E156+H156+K156+N156+Q156+T156</f>
        <v>157938.23</v>
      </c>
      <c r="X156" s="41" t="n">
        <f aca="false">W156/V156%</f>
        <v>85.7129219891873</v>
      </c>
      <c r="Y156" s="49"/>
      <c r="Z156" s="49"/>
      <c r="AA156" s="49"/>
      <c r="AB156" s="49"/>
      <c r="AC156" s="50"/>
    </row>
    <row r="157" customFormat="false" ht="12.75" hidden="true" customHeight="false" outlineLevel="0" collapsed="false">
      <c r="B157" s="37" t="s">
        <v>28</v>
      </c>
      <c r="C157" s="38" t="s">
        <v>29</v>
      </c>
      <c r="D157" s="39" t="n">
        <v>66430</v>
      </c>
      <c r="E157" s="39" t="n">
        <v>23302.2</v>
      </c>
      <c r="F157" s="39" t="n">
        <f aca="false">E157/D157%</f>
        <v>35.0778262833057</v>
      </c>
      <c r="G157" s="39" t="n">
        <v>0</v>
      </c>
      <c r="H157" s="39" t="n">
        <v>0</v>
      </c>
      <c r="I157" s="39" t="e">
        <f aca="false">H157/G157%</f>
        <v>#DIV/0!</v>
      </c>
      <c r="J157" s="39" t="n">
        <v>0</v>
      </c>
      <c r="K157" s="39" t="n">
        <v>0</v>
      </c>
      <c r="L157" s="39" t="e">
        <f aca="false">K157/J157%</f>
        <v>#DIV/0!</v>
      </c>
      <c r="M157" s="39" t="n">
        <v>0</v>
      </c>
      <c r="N157" s="39"/>
      <c r="O157" s="39" t="n">
        <v>0</v>
      </c>
      <c r="P157" s="39"/>
      <c r="Q157" s="39"/>
      <c r="R157" s="39" t="n">
        <v>0</v>
      </c>
      <c r="S157" s="39"/>
      <c r="T157" s="39"/>
      <c r="U157" s="39" t="n">
        <v>0</v>
      </c>
      <c r="V157" s="39" t="n">
        <f aca="false">D157+G157+J157+M157+P157+S157</f>
        <v>66430</v>
      </c>
      <c r="W157" s="40" t="n">
        <f aca="false">E157+H157+K157+N157+Q157+T157</f>
        <v>23302.2</v>
      </c>
      <c r="X157" s="41" t="n">
        <f aca="false">W157/V157%</f>
        <v>35.0778262833057</v>
      </c>
      <c r="Y157" s="49" t="n">
        <f aca="false">E157/W157*100</f>
        <v>100</v>
      </c>
      <c r="Z157" s="49" t="n">
        <f aca="false">H157/W157*100</f>
        <v>0</v>
      </c>
      <c r="AA157" s="49" t="n">
        <f aca="false">K157/W157*100</f>
        <v>0</v>
      </c>
      <c r="AB157" s="49" t="n">
        <f aca="false">SUM(Y157:AA157)</f>
        <v>100</v>
      </c>
      <c r="AC157" s="50"/>
    </row>
    <row r="158" customFormat="false" ht="12.75" hidden="true" customHeight="false" outlineLevel="0" collapsed="false">
      <c r="B158" s="37" t="s">
        <v>30</v>
      </c>
      <c r="C158" s="38" t="s">
        <v>31</v>
      </c>
      <c r="D158" s="39" t="n">
        <v>0</v>
      </c>
      <c r="E158" s="39" t="n">
        <v>0</v>
      </c>
      <c r="F158" s="39" t="e">
        <f aca="false">E158/D158%</f>
        <v>#DIV/0!</v>
      </c>
      <c r="G158" s="39" t="n">
        <v>0</v>
      </c>
      <c r="H158" s="39" t="n">
        <v>0</v>
      </c>
      <c r="I158" s="39" t="e">
        <f aca="false">H158/G158%</f>
        <v>#DIV/0!</v>
      </c>
      <c r="J158" s="39" t="n">
        <f aca="false">54163.22+17884</f>
        <v>72047.22</v>
      </c>
      <c r="K158" s="39" t="n">
        <f aca="false">46231.94+13831</f>
        <v>60062.94</v>
      </c>
      <c r="L158" s="39" t="n">
        <f aca="false">K158/J158%</f>
        <v>83.3660757486548</v>
      </c>
      <c r="M158" s="39" t="n">
        <v>200</v>
      </c>
      <c r="N158" s="39"/>
      <c r="O158" s="39" t="n">
        <f aca="false">N158/M158%</f>
        <v>0</v>
      </c>
      <c r="P158" s="39"/>
      <c r="Q158" s="39"/>
      <c r="R158" s="39" t="n">
        <v>0</v>
      </c>
      <c r="S158" s="39"/>
      <c r="T158" s="39"/>
      <c r="U158" s="39" t="n">
        <v>0</v>
      </c>
      <c r="V158" s="39" t="n">
        <f aca="false">D158+G158+J158+M158+P158+S158</f>
        <v>72247.22</v>
      </c>
      <c r="W158" s="40" t="n">
        <f aca="false">E158+H158+K158+N158+Q158+T158</f>
        <v>60062.94</v>
      </c>
      <c r="X158" s="41" t="n">
        <f aca="false">W158/V158%</f>
        <v>83.1352957248736</v>
      </c>
      <c r="Y158" s="49" t="n">
        <f aca="false">E158/W158*100</f>
        <v>0</v>
      </c>
      <c r="Z158" s="49" t="n">
        <f aca="false">H158/W158*100</f>
        <v>0</v>
      </c>
      <c r="AA158" s="49" t="n">
        <f aca="false">K158/W158*100</f>
        <v>100</v>
      </c>
      <c r="AB158" s="49" t="n">
        <f aca="false">SUM(Y158:AA158)</f>
        <v>100</v>
      </c>
      <c r="AC158" s="50"/>
    </row>
    <row r="159" s="57" customFormat="true" ht="15.75" hidden="false" customHeight="false" outlineLevel="0" collapsed="false">
      <c r="B159" s="58" t="n">
        <v>21</v>
      </c>
      <c r="C159" s="59" t="s">
        <v>50</v>
      </c>
      <c r="D159" s="54" t="n">
        <f aca="false">D155+D156</f>
        <v>867630.51</v>
      </c>
      <c r="E159" s="54" t="n">
        <f aca="false">E155+E156</f>
        <v>400518.95</v>
      </c>
      <c r="F159" s="54" t="n">
        <f aca="false">E159/D159%</f>
        <v>46.1623865670653</v>
      </c>
      <c r="G159" s="54" t="n">
        <f aca="false">G155+G156</f>
        <v>67904.5</v>
      </c>
      <c r="H159" s="54" t="n">
        <f aca="false">H155+H156</f>
        <v>35654.26</v>
      </c>
      <c r="I159" s="54" t="n">
        <f aca="false">H159/G159%</f>
        <v>52.5064760067448</v>
      </c>
      <c r="J159" s="54" t="n">
        <f aca="false">J155+J156</f>
        <v>49771.19</v>
      </c>
      <c r="K159" s="54" t="n">
        <f aca="false">K155+K156</f>
        <v>28048.31</v>
      </c>
      <c r="L159" s="54" t="n">
        <f aca="false">K159/J159%</f>
        <v>56.3545095064032</v>
      </c>
      <c r="M159" s="54"/>
      <c r="N159" s="54"/>
      <c r="O159" s="54"/>
      <c r="P159" s="54"/>
      <c r="Q159" s="54"/>
      <c r="R159" s="54"/>
      <c r="S159" s="54"/>
      <c r="T159" s="54"/>
      <c r="U159" s="54"/>
      <c r="V159" s="54" t="n">
        <f aca="false">V155+V156</f>
        <v>985306.2</v>
      </c>
      <c r="W159" s="47" t="n">
        <f aca="false">W155+W156</f>
        <v>464221.52</v>
      </c>
      <c r="X159" s="54" t="n">
        <f aca="false">W159/V159%</f>
        <v>47.1144421906611</v>
      </c>
      <c r="Y159" s="47" t="n">
        <f aca="false">E159/W159*100</f>
        <v>86.2775491321471</v>
      </c>
      <c r="Z159" s="47" t="n">
        <f aca="false">H159/W159*100</f>
        <v>7.68044101014533</v>
      </c>
      <c r="AA159" s="47" t="n">
        <f aca="false">K159/W159*100</f>
        <v>6.04200985770759</v>
      </c>
      <c r="AB159" s="47" t="n">
        <f aca="false">SUM(Y159:AA159)</f>
        <v>100</v>
      </c>
      <c r="AC159" s="48" t="n">
        <v>21</v>
      </c>
    </row>
    <row r="160" customFormat="false" ht="15.75" hidden="true" customHeight="false" outlineLevel="0" collapsed="false">
      <c r="B160" s="29" t="n">
        <v>22</v>
      </c>
      <c r="C160" s="30" t="s">
        <v>51</v>
      </c>
      <c r="D160" s="31" t="n">
        <f aca="false">D161+D162+D163+D164+D165</f>
        <v>437645.5</v>
      </c>
      <c r="E160" s="31" t="n">
        <f aca="false">E161+E162+E163+E164+E165</f>
        <v>312025.19</v>
      </c>
      <c r="F160" s="31" t="n">
        <f aca="false">E160/D160%</f>
        <v>71.2963323054847</v>
      </c>
      <c r="G160" s="31" t="n">
        <f aca="false">G161+G162+G163+G164+G165</f>
        <v>119022</v>
      </c>
      <c r="H160" s="31" t="n">
        <f aca="false">H161+H162+H163+H164+H165</f>
        <v>71255.93</v>
      </c>
      <c r="I160" s="31" t="n">
        <f aca="false">H160/G160%</f>
        <v>59.8678647644973</v>
      </c>
      <c r="J160" s="31" t="n">
        <f aca="false">J161+J162+J163+J164+J165</f>
        <v>490816</v>
      </c>
      <c r="K160" s="31" t="n">
        <f aca="false">K161+K162+K163+K164+K165</f>
        <v>483080.04</v>
      </c>
      <c r="L160" s="31" t="n">
        <f aca="false">K160/J160%</f>
        <v>98.4238574129613</v>
      </c>
      <c r="M160" s="31" t="n">
        <f aca="false">M161+M162+M163+M164+M165</f>
        <v>25581</v>
      </c>
      <c r="N160" s="31" t="n">
        <f aca="false">N161+N162+N163+N164+N165</f>
        <v>25404.81</v>
      </c>
      <c r="O160" s="31" t="n">
        <f aca="false">N160/M160%</f>
        <v>99.311246628357</v>
      </c>
      <c r="P160" s="31" t="n">
        <f aca="false">P161+P162+P163+P164+P165</f>
        <v>34630</v>
      </c>
      <c r="Q160" s="31" t="n">
        <f aca="false">Q161+Q162+Q163+Q164+Q165</f>
        <v>31523.46</v>
      </c>
      <c r="R160" s="31" t="n">
        <f aca="false">Q160/P160%</f>
        <v>91.02933872365</v>
      </c>
      <c r="S160" s="31" t="n">
        <f aca="false">S161+S162+S163+S164+S165</f>
        <v>3054</v>
      </c>
      <c r="T160" s="31" t="n">
        <f aca="false">T161+T162+T163+T164+T165</f>
        <v>2719.8</v>
      </c>
      <c r="U160" s="31" t="n">
        <f aca="false">T160/S160%</f>
        <v>89.056974459725</v>
      </c>
      <c r="V160" s="32" t="n">
        <f aca="false">V161+V162+V163+V164+V165</f>
        <v>1110748.5</v>
      </c>
      <c r="W160" s="33" t="n">
        <f aca="false">W161+W162+W163+W164+W165</f>
        <v>926009.23</v>
      </c>
      <c r="X160" s="56" t="n">
        <f aca="false">W160/V160%</f>
        <v>83.3680378591553</v>
      </c>
      <c r="Y160" s="49"/>
      <c r="Z160" s="49"/>
      <c r="AA160" s="49"/>
      <c r="AB160" s="49"/>
      <c r="AC160" s="50" t="n">
        <v>22</v>
      </c>
    </row>
    <row r="161" customFormat="false" ht="12.75" hidden="true" customHeight="false" outlineLevel="0" collapsed="false">
      <c r="B161" s="37" t="s">
        <v>22</v>
      </c>
      <c r="C161" s="38" t="s">
        <v>23</v>
      </c>
      <c r="D161" s="39" t="n">
        <v>318551</v>
      </c>
      <c r="E161" s="39" t="n">
        <v>307798.69</v>
      </c>
      <c r="F161" s="39" t="n">
        <f aca="false">E161/D161%</f>
        <v>96.6246189778089</v>
      </c>
      <c r="G161" s="39" t="n">
        <v>119022</v>
      </c>
      <c r="H161" s="39" t="n">
        <v>71255.93</v>
      </c>
      <c r="I161" s="39" t="n">
        <f aca="false">H161/G161%</f>
        <v>59.8678647644973</v>
      </c>
      <c r="J161" s="39" t="n">
        <v>485596</v>
      </c>
      <c r="K161" s="39" t="n">
        <v>477888.04</v>
      </c>
      <c r="L161" s="39" t="n">
        <f aca="false">K161/J161%</f>
        <v>98.4126804998394</v>
      </c>
      <c r="M161" s="39" t="n">
        <v>25565</v>
      </c>
      <c r="N161" s="39" t="n">
        <v>25404.81</v>
      </c>
      <c r="O161" s="39" t="n">
        <f aca="false">N161/M161%</f>
        <v>99.3734011343634</v>
      </c>
      <c r="P161" s="39" t="n">
        <v>34630</v>
      </c>
      <c r="Q161" s="39" t="n">
        <v>31523.46</v>
      </c>
      <c r="R161" s="39" t="n">
        <f aca="false">Q161/P161%</f>
        <v>91.02933872365</v>
      </c>
      <c r="S161" s="39" t="n">
        <v>3054</v>
      </c>
      <c r="T161" s="39" t="n">
        <v>2719.8</v>
      </c>
      <c r="U161" s="39" t="n">
        <f aca="false">T161/S161%</f>
        <v>89.056974459725</v>
      </c>
      <c r="V161" s="39" t="n">
        <f aca="false">D161+G161+J161+M161+P161+S161</f>
        <v>986418</v>
      </c>
      <c r="W161" s="40" t="n">
        <f aca="false">E161+H161+K161+N161+Q161+T161</f>
        <v>916590.73</v>
      </c>
      <c r="X161" s="41" t="n">
        <f aca="false">W161/V161%</f>
        <v>92.9211277571983</v>
      </c>
      <c r="Y161" s="49"/>
      <c r="Z161" s="49"/>
      <c r="AA161" s="49"/>
      <c r="AB161" s="49"/>
      <c r="AC161" s="50"/>
    </row>
    <row r="162" customFormat="false" ht="12.75" hidden="false" customHeight="false" outlineLevel="0" collapsed="false">
      <c r="B162" s="37" t="s">
        <v>24</v>
      </c>
      <c r="C162" s="38" t="s">
        <v>25</v>
      </c>
      <c r="D162" s="39" t="n">
        <v>114509</v>
      </c>
      <c r="E162" s="39" t="n">
        <v>0</v>
      </c>
      <c r="F162" s="39" t="n">
        <f aca="false">E162/D162%</f>
        <v>0</v>
      </c>
      <c r="G162" s="39" t="n">
        <v>0</v>
      </c>
      <c r="H162" s="39" t="n">
        <v>0</v>
      </c>
      <c r="I162" s="39" t="n">
        <v>0</v>
      </c>
      <c r="J162" s="39" t="n">
        <v>0</v>
      </c>
      <c r="K162" s="39" t="n">
        <v>0</v>
      </c>
      <c r="L162" s="39" t="n">
        <v>0</v>
      </c>
      <c r="M162" s="39" t="n">
        <v>0</v>
      </c>
      <c r="N162" s="39"/>
      <c r="O162" s="39" t="n">
        <v>0</v>
      </c>
      <c r="P162" s="39"/>
      <c r="Q162" s="39"/>
      <c r="R162" s="39" t="n">
        <v>0</v>
      </c>
      <c r="S162" s="39"/>
      <c r="T162" s="39"/>
      <c r="U162" s="39" t="n">
        <v>0</v>
      </c>
      <c r="V162" s="39" t="n">
        <f aca="false">D162+G162+J162+M162+P162+S162</f>
        <v>114509</v>
      </c>
      <c r="W162" s="40" t="n">
        <f aca="false">E162+H162+K162+N162+Q162+T162</f>
        <v>0</v>
      </c>
      <c r="X162" s="41" t="n">
        <f aca="false">W162/V162%</f>
        <v>0</v>
      </c>
      <c r="Y162" s="49"/>
      <c r="Z162" s="49"/>
      <c r="AA162" s="49"/>
      <c r="AB162" s="49"/>
      <c r="AC162" s="50"/>
    </row>
    <row r="163" customFormat="false" ht="12.75" hidden="false" customHeight="false" outlineLevel="0" collapsed="false">
      <c r="B163" s="37" t="s">
        <v>26</v>
      </c>
      <c r="C163" s="38" t="s">
        <v>27</v>
      </c>
      <c r="D163" s="39" t="n">
        <v>4226.5</v>
      </c>
      <c r="E163" s="39" t="n">
        <v>4226.5</v>
      </c>
      <c r="F163" s="39" t="n">
        <f aca="false">E163/D163%</f>
        <v>100</v>
      </c>
      <c r="G163" s="39" t="n">
        <v>0</v>
      </c>
      <c r="H163" s="39" t="n">
        <v>0</v>
      </c>
      <c r="I163" s="39" t="n">
        <v>0</v>
      </c>
      <c r="J163" s="39" t="n">
        <v>0</v>
      </c>
      <c r="K163" s="39" t="n">
        <v>0</v>
      </c>
      <c r="L163" s="39" t="n">
        <v>0</v>
      </c>
      <c r="M163" s="39" t="n">
        <v>0</v>
      </c>
      <c r="N163" s="39"/>
      <c r="O163" s="39" t="n">
        <v>0</v>
      </c>
      <c r="P163" s="39"/>
      <c r="Q163" s="39"/>
      <c r="R163" s="39" t="n">
        <v>0</v>
      </c>
      <c r="S163" s="39"/>
      <c r="T163" s="39"/>
      <c r="U163" s="39" t="n">
        <v>0</v>
      </c>
      <c r="V163" s="39" t="n">
        <f aca="false">D163+G163+J163+M163+P163+S163</f>
        <v>4226.5</v>
      </c>
      <c r="W163" s="40" t="n">
        <f aca="false">E163+H163+K163+N163+Q163+T163</f>
        <v>4226.5</v>
      </c>
      <c r="X163" s="41" t="n">
        <f aca="false">W163/V163%</f>
        <v>100</v>
      </c>
      <c r="Y163" s="49" t="n">
        <f aca="false">E163/W163*100</f>
        <v>100</v>
      </c>
      <c r="Z163" s="49" t="n">
        <f aca="false">H163/W163*100</f>
        <v>0</v>
      </c>
      <c r="AA163" s="49" t="n">
        <f aca="false">K163/W163*100</f>
        <v>0</v>
      </c>
      <c r="AB163" s="49" t="n">
        <f aca="false">SUM(Y163:AA163)</f>
        <v>100</v>
      </c>
      <c r="AC163" s="50"/>
    </row>
    <row r="164" customFormat="false" ht="12.75" hidden="true" customHeight="false" outlineLevel="0" collapsed="false">
      <c r="B164" s="37" t="s">
        <v>28</v>
      </c>
      <c r="C164" s="38" t="s">
        <v>29</v>
      </c>
      <c r="D164" s="39" t="n">
        <v>0</v>
      </c>
      <c r="E164" s="39" t="n">
        <v>0</v>
      </c>
      <c r="F164" s="39" t="e">
        <f aca="false">E164/D164%</f>
        <v>#DIV/0!</v>
      </c>
      <c r="G164" s="39" t="n">
        <v>0</v>
      </c>
      <c r="H164" s="39" t="n">
        <v>0</v>
      </c>
      <c r="I164" s="39" t="n">
        <v>0</v>
      </c>
      <c r="J164" s="39" t="n">
        <v>0</v>
      </c>
      <c r="K164" s="39" t="n">
        <v>0</v>
      </c>
      <c r="L164" s="39" t="n">
        <v>0</v>
      </c>
      <c r="M164" s="39" t="n">
        <v>0</v>
      </c>
      <c r="N164" s="39"/>
      <c r="O164" s="39" t="n">
        <v>0</v>
      </c>
      <c r="P164" s="39"/>
      <c r="Q164" s="39"/>
      <c r="R164" s="39" t="n">
        <v>0</v>
      </c>
      <c r="S164" s="39"/>
      <c r="T164" s="39"/>
      <c r="U164" s="39" t="n">
        <v>0</v>
      </c>
      <c r="V164" s="39" t="n">
        <f aca="false">D164+G164+J164+M164+P164+S164</f>
        <v>0</v>
      </c>
      <c r="W164" s="40" t="n">
        <f aca="false">E164+H164+K164+N164+Q164+T164</f>
        <v>0</v>
      </c>
      <c r="X164" s="41" t="n">
        <v>0</v>
      </c>
      <c r="Y164" s="49" t="e">
        <f aca="false">E164/W164*100</f>
        <v>#DIV/0!</v>
      </c>
      <c r="Z164" s="49" t="e">
        <f aca="false">H164/W164*100</f>
        <v>#DIV/0!</v>
      </c>
      <c r="AA164" s="49" t="e">
        <f aca="false">K164/W164*100</f>
        <v>#DIV/0!</v>
      </c>
      <c r="AB164" s="49" t="e">
        <f aca="false">SUM(Y164:AA164)</f>
        <v>#DIV/0!</v>
      </c>
      <c r="AC164" s="50"/>
    </row>
    <row r="165" customFormat="false" ht="12.75" hidden="true" customHeight="false" outlineLevel="0" collapsed="false">
      <c r="B165" s="37" t="s">
        <v>30</v>
      </c>
      <c r="C165" s="38" t="s">
        <v>31</v>
      </c>
      <c r="D165" s="39" t="n">
        <v>359</v>
      </c>
      <c r="E165" s="39" t="n">
        <v>0</v>
      </c>
      <c r="F165" s="39" t="n">
        <f aca="false">E165/D165%</f>
        <v>0</v>
      </c>
      <c r="G165" s="39" t="n">
        <v>0</v>
      </c>
      <c r="H165" s="39" t="n">
        <v>0</v>
      </c>
      <c r="I165" s="39" t="n">
        <v>0</v>
      </c>
      <c r="J165" s="39" t="n">
        <v>5220</v>
      </c>
      <c r="K165" s="39" t="n">
        <v>5192</v>
      </c>
      <c r="L165" s="39" t="n">
        <f aca="false">K165/J165%</f>
        <v>99.463601532567</v>
      </c>
      <c r="M165" s="39" t="n">
        <v>16</v>
      </c>
      <c r="N165" s="39"/>
      <c r="O165" s="39" t="n">
        <f aca="false">N165/M165%</f>
        <v>0</v>
      </c>
      <c r="P165" s="39"/>
      <c r="Q165" s="39"/>
      <c r="R165" s="39" t="n">
        <v>0</v>
      </c>
      <c r="S165" s="39"/>
      <c r="T165" s="39"/>
      <c r="U165" s="39" t="n">
        <v>0</v>
      </c>
      <c r="V165" s="39" t="n">
        <f aca="false">D165+G165+J165+M165+P165+S165</f>
        <v>5595</v>
      </c>
      <c r="W165" s="40" t="n">
        <f aca="false">E165+H165+K165+N165+Q165+T165</f>
        <v>5192</v>
      </c>
      <c r="X165" s="41" t="n">
        <f aca="false">W165/V165%</f>
        <v>92.7971403038427</v>
      </c>
      <c r="Y165" s="49" t="n">
        <f aca="false">E165/W165*100</f>
        <v>0</v>
      </c>
      <c r="Z165" s="49" t="n">
        <f aca="false">H165/W165*100</f>
        <v>0</v>
      </c>
      <c r="AA165" s="49" t="n">
        <f aca="false">K165/W165*100</f>
        <v>100</v>
      </c>
      <c r="AB165" s="49" t="n">
        <f aca="false">SUM(Y165:AA165)</f>
        <v>100</v>
      </c>
      <c r="AC165" s="50"/>
    </row>
    <row r="166" s="57" customFormat="true" ht="15.75" hidden="false" customHeight="false" outlineLevel="0" collapsed="false">
      <c r="B166" s="58" t="n">
        <v>22</v>
      </c>
      <c r="C166" s="59" t="s">
        <v>51</v>
      </c>
      <c r="D166" s="54" t="n">
        <f aca="false">D162+D163</f>
        <v>118735.5</v>
      </c>
      <c r="E166" s="54" t="n">
        <f aca="false">E162+E163</f>
        <v>4226.5</v>
      </c>
      <c r="F166" s="54" t="n">
        <f aca="false">E166/D166%</f>
        <v>3.55959253972064</v>
      </c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 t="n">
        <f aca="false">V162+V163</f>
        <v>118735.5</v>
      </c>
      <c r="W166" s="47" t="n">
        <f aca="false">W162+W163</f>
        <v>4226.5</v>
      </c>
      <c r="X166" s="54" t="n">
        <f aca="false">W166/V166%</f>
        <v>3.55959253972064</v>
      </c>
      <c r="Y166" s="47" t="n">
        <f aca="false">E166/W166*100</f>
        <v>100</v>
      </c>
      <c r="Z166" s="47" t="n">
        <f aca="false">H166/W166*100</f>
        <v>0</v>
      </c>
      <c r="AA166" s="47" t="n">
        <f aca="false">K166/W166*100</f>
        <v>0</v>
      </c>
      <c r="AB166" s="47" t="n">
        <f aca="false">SUM(Y166:AA166)</f>
        <v>100</v>
      </c>
      <c r="AC166" s="50" t="n">
        <v>22</v>
      </c>
    </row>
    <row r="167" customFormat="false" ht="15.75" hidden="true" customHeight="false" outlineLevel="0" collapsed="false">
      <c r="B167" s="29" t="n">
        <v>23</v>
      </c>
      <c r="C167" s="30" t="s">
        <v>52</v>
      </c>
      <c r="D167" s="31" t="n">
        <f aca="false">D168+D169+D170+D171+D172</f>
        <v>442375.45</v>
      </c>
      <c r="E167" s="31" t="n">
        <f aca="false">E168+E169+E170+E171+E172</f>
        <v>178098.8</v>
      </c>
      <c r="F167" s="31" t="n">
        <f aca="false">E167/D167%</f>
        <v>40.2596482241499</v>
      </c>
      <c r="G167" s="31" t="n">
        <f aca="false">G168+G169+G170+G171+G172</f>
        <v>128801</v>
      </c>
      <c r="H167" s="31" t="n">
        <f aca="false">H168+H169+H170+H171+H172</f>
        <v>29062.4</v>
      </c>
      <c r="I167" s="31" t="n">
        <f aca="false">H167/G167%</f>
        <v>22.5637999704971</v>
      </c>
      <c r="J167" s="31" t="n">
        <f aca="false">J168+J169+J170+J171+J172</f>
        <v>413004</v>
      </c>
      <c r="K167" s="31" t="n">
        <f aca="false">K168+K169+K170+K171+K172</f>
        <v>369289.38</v>
      </c>
      <c r="L167" s="31" t="n">
        <f aca="false">K167/J167%</f>
        <v>89.4154487607868</v>
      </c>
      <c r="M167" s="31" t="n">
        <f aca="false">M168+M169+M170+M171+M172</f>
        <v>47829.6</v>
      </c>
      <c r="N167" s="31" t="n">
        <f aca="false">N168+N169+N170+N171+N172</f>
        <v>44764.59</v>
      </c>
      <c r="O167" s="31" t="n">
        <f aca="false">N167/M167%</f>
        <v>93.5918134377039</v>
      </c>
      <c r="P167" s="31" t="n">
        <f aca="false">P168+P169+P170+P171+P172</f>
        <v>0</v>
      </c>
      <c r="Q167" s="31" t="n">
        <f aca="false">Q168+Q169+Q170+Q171+Q172</f>
        <v>0</v>
      </c>
      <c r="R167" s="31" t="n">
        <v>0</v>
      </c>
      <c r="S167" s="31" t="n">
        <f aca="false">S168+S169+S170+S171+S172</f>
        <v>3104</v>
      </c>
      <c r="T167" s="31" t="n">
        <f aca="false">T168+T169+T170+T171+T172</f>
        <v>2653.35</v>
      </c>
      <c r="U167" s="31" t="n">
        <f aca="false">T167/S167%</f>
        <v>85.4816365979382</v>
      </c>
      <c r="V167" s="32" t="n">
        <f aca="false">V168+V169+V170+V171+V172</f>
        <v>1035114.05</v>
      </c>
      <c r="W167" s="33" t="n">
        <f aca="false">W168+W169+W170+W171+W172</f>
        <v>623868.52</v>
      </c>
      <c r="X167" s="56" t="n">
        <f aca="false">W167/V167%</f>
        <v>60.2705102882141</v>
      </c>
      <c r="Y167" s="49"/>
      <c r="Z167" s="49"/>
      <c r="AA167" s="49"/>
      <c r="AB167" s="49"/>
      <c r="AC167" s="50" t="n">
        <v>23</v>
      </c>
    </row>
    <row r="168" customFormat="false" ht="12.75" hidden="true" customHeight="false" outlineLevel="0" collapsed="false">
      <c r="B168" s="37" t="s">
        <v>22</v>
      </c>
      <c r="C168" s="38" t="s">
        <v>23</v>
      </c>
      <c r="D168" s="39" t="n">
        <v>340336</v>
      </c>
      <c r="E168" s="39" t="n">
        <v>178098.8</v>
      </c>
      <c r="F168" s="39" t="n">
        <f aca="false">E168/D168%</f>
        <v>52.330285365051</v>
      </c>
      <c r="G168" s="39" t="n">
        <v>128801</v>
      </c>
      <c r="H168" s="39" t="n">
        <v>29062.4</v>
      </c>
      <c r="I168" s="39" t="n">
        <f aca="false">H168/G168%</f>
        <v>22.5637999704971</v>
      </c>
      <c r="J168" s="39" t="n">
        <v>392664</v>
      </c>
      <c r="K168" s="39" t="n">
        <v>355807.38</v>
      </c>
      <c r="L168" s="39" t="n">
        <f aca="false">K168/J168%</f>
        <v>90.6137002628201</v>
      </c>
      <c r="M168" s="39" t="n">
        <v>47650</v>
      </c>
      <c r="N168" s="39" t="n">
        <v>44764.59</v>
      </c>
      <c r="O168" s="39" t="n">
        <f aca="false">N168/M168%</f>
        <v>93.9445750262329</v>
      </c>
      <c r="P168" s="39"/>
      <c r="Q168" s="39"/>
      <c r="R168" s="39" t="n">
        <v>0</v>
      </c>
      <c r="S168" s="39" t="n">
        <v>3104</v>
      </c>
      <c r="T168" s="39" t="n">
        <v>2653.35</v>
      </c>
      <c r="U168" s="39" t="n">
        <f aca="false">T168/S168%</f>
        <v>85.4816365979382</v>
      </c>
      <c r="V168" s="39" t="n">
        <f aca="false">D168+G168+J168+M168+P168+S168</f>
        <v>912555</v>
      </c>
      <c r="W168" s="40" t="n">
        <f aca="false">E168+H168+K168+N168+Q168+T168</f>
        <v>610386.52</v>
      </c>
      <c r="X168" s="41" t="n">
        <f aca="false">W168/V168%</f>
        <v>66.8876418407658</v>
      </c>
      <c r="Y168" s="49"/>
      <c r="Z168" s="49"/>
      <c r="AA168" s="49"/>
      <c r="AB168" s="49"/>
      <c r="AC168" s="50"/>
    </row>
    <row r="169" customFormat="false" ht="12.75" hidden="false" customHeight="false" outlineLevel="0" collapsed="false">
      <c r="B169" s="37" t="s">
        <v>24</v>
      </c>
      <c r="C169" s="38" t="s">
        <v>25</v>
      </c>
      <c r="D169" s="39" t="n">
        <v>101105</v>
      </c>
      <c r="E169" s="39" t="n">
        <v>0</v>
      </c>
      <c r="F169" s="39" t="n">
        <f aca="false">E169/D169%</f>
        <v>0</v>
      </c>
      <c r="G169" s="39" t="n">
        <v>0</v>
      </c>
      <c r="H169" s="39" t="n">
        <v>0</v>
      </c>
      <c r="I169" s="39" t="n">
        <v>0</v>
      </c>
      <c r="J169" s="39" t="n">
        <v>0</v>
      </c>
      <c r="K169" s="39" t="n">
        <v>0</v>
      </c>
      <c r="L169" s="39" t="n">
        <v>0</v>
      </c>
      <c r="M169" s="39" t="n">
        <v>0</v>
      </c>
      <c r="N169" s="39"/>
      <c r="O169" s="39" t="n">
        <v>0</v>
      </c>
      <c r="P169" s="39"/>
      <c r="Q169" s="39"/>
      <c r="R169" s="39" t="n">
        <v>0</v>
      </c>
      <c r="S169" s="39"/>
      <c r="T169" s="39"/>
      <c r="U169" s="39" t="n">
        <v>0</v>
      </c>
      <c r="V169" s="39" t="n">
        <f aca="false">D169+G169+J169+M169+P169+S169</f>
        <v>101105</v>
      </c>
      <c r="W169" s="40" t="n">
        <f aca="false">E169+H169+K169+N169+Q169+T169</f>
        <v>0</v>
      </c>
      <c r="X169" s="41" t="n">
        <f aca="false">W169/V169%</f>
        <v>0</v>
      </c>
      <c r="Y169" s="49"/>
      <c r="Z169" s="49"/>
      <c r="AA169" s="49"/>
      <c r="AB169" s="49"/>
      <c r="AC169" s="50"/>
    </row>
    <row r="170" customFormat="false" ht="12.75" hidden="false" customHeight="false" outlineLevel="0" collapsed="false">
      <c r="B170" s="37" t="s">
        <v>26</v>
      </c>
      <c r="C170" s="38" t="s">
        <v>27</v>
      </c>
      <c r="D170" s="39" t="n">
        <v>845.35</v>
      </c>
      <c r="E170" s="39" t="n">
        <v>0</v>
      </c>
      <c r="F170" s="39" t="n">
        <f aca="false">E170/D170%</f>
        <v>0</v>
      </c>
      <c r="G170" s="39" t="n">
        <v>0</v>
      </c>
      <c r="H170" s="39" t="n">
        <v>0</v>
      </c>
      <c r="I170" s="39" t="n">
        <v>0</v>
      </c>
      <c r="J170" s="39" t="n">
        <v>0</v>
      </c>
      <c r="K170" s="39" t="n">
        <v>0</v>
      </c>
      <c r="L170" s="39" t="n">
        <v>0</v>
      </c>
      <c r="M170" s="39" t="n">
        <v>0</v>
      </c>
      <c r="N170" s="39"/>
      <c r="O170" s="39" t="n">
        <v>0</v>
      </c>
      <c r="P170" s="39"/>
      <c r="Q170" s="39"/>
      <c r="R170" s="39" t="n">
        <v>0</v>
      </c>
      <c r="S170" s="39"/>
      <c r="T170" s="39"/>
      <c r="U170" s="39" t="n">
        <v>0</v>
      </c>
      <c r="V170" s="39" t="n">
        <f aca="false">D170+G170+J170+M170+P170+S170</f>
        <v>845.35</v>
      </c>
      <c r="W170" s="40" t="n">
        <f aca="false">E170+H170+K170+N170+Q170+T170</f>
        <v>0</v>
      </c>
      <c r="X170" s="41" t="n">
        <f aca="false">W170/V170%</f>
        <v>0</v>
      </c>
      <c r="Y170" s="49"/>
      <c r="Z170" s="49"/>
      <c r="AA170" s="49"/>
      <c r="AB170" s="49"/>
      <c r="AC170" s="50"/>
    </row>
    <row r="171" customFormat="false" ht="12.75" hidden="true" customHeight="false" outlineLevel="0" collapsed="false">
      <c r="B171" s="37" t="s">
        <v>28</v>
      </c>
      <c r="C171" s="38" t="s">
        <v>29</v>
      </c>
      <c r="D171" s="39" t="n">
        <v>0</v>
      </c>
      <c r="E171" s="39" t="n">
        <v>0</v>
      </c>
      <c r="F171" s="39" t="n">
        <v>0</v>
      </c>
      <c r="G171" s="39" t="n">
        <v>0</v>
      </c>
      <c r="H171" s="39" t="n">
        <v>0</v>
      </c>
      <c r="I171" s="39" t="n">
        <v>0</v>
      </c>
      <c r="J171" s="39" t="n">
        <v>0</v>
      </c>
      <c r="K171" s="39" t="n">
        <v>0</v>
      </c>
      <c r="L171" s="39" t="n">
        <v>0</v>
      </c>
      <c r="M171" s="39" t="n">
        <v>0</v>
      </c>
      <c r="N171" s="39"/>
      <c r="O171" s="39" t="n">
        <v>0</v>
      </c>
      <c r="P171" s="39"/>
      <c r="Q171" s="39"/>
      <c r="R171" s="39" t="n">
        <v>0</v>
      </c>
      <c r="S171" s="39"/>
      <c r="T171" s="39"/>
      <c r="U171" s="39" t="n">
        <v>0</v>
      </c>
      <c r="V171" s="39" t="n">
        <f aca="false">D171+G171+J171+M171+P171+S171</f>
        <v>0</v>
      </c>
      <c r="W171" s="40" t="n">
        <f aca="false">E171+H171+K171+N171+Q171+T171</f>
        <v>0</v>
      </c>
      <c r="X171" s="41" t="n">
        <v>0</v>
      </c>
      <c r="Y171" s="49" t="e">
        <f aca="false">E171/W171*100</f>
        <v>#DIV/0!</v>
      </c>
      <c r="Z171" s="49" t="e">
        <f aca="false">H171/W171*100</f>
        <v>#DIV/0!</v>
      </c>
      <c r="AA171" s="49" t="e">
        <f aca="false">K171/W171*100</f>
        <v>#DIV/0!</v>
      </c>
      <c r="AB171" s="49" t="e">
        <f aca="false">SUM(Y171:AA171)</f>
        <v>#DIV/0!</v>
      </c>
      <c r="AC171" s="50"/>
    </row>
    <row r="172" customFormat="false" ht="12.75" hidden="true" customHeight="false" outlineLevel="0" collapsed="false">
      <c r="B172" s="37" t="s">
        <v>30</v>
      </c>
      <c r="C172" s="38" t="s">
        <v>31</v>
      </c>
      <c r="D172" s="39" t="n">
        <v>89.1</v>
      </c>
      <c r="E172" s="39" t="n">
        <v>0</v>
      </c>
      <c r="F172" s="39" t="n">
        <f aca="false">E172/D172%</f>
        <v>0</v>
      </c>
      <c r="G172" s="39" t="n">
        <v>0</v>
      </c>
      <c r="H172" s="39" t="n">
        <v>0</v>
      </c>
      <c r="I172" s="39" t="n">
        <v>0</v>
      </c>
      <c r="J172" s="39" t="n">
        <f aca="false">10977+2613+6750</f>
        <v>20340</v>
      </c>
      <c r="K172" s="39" t="n">
        <f aca="false">6732+6750</f>
        <v>13482</v>
      </c>
      <c r="L172" s="39" t="n">
        <f aca="false">K172/J172%</f>
        <v>66.283185840708</v>
      </c>
      <c r="M172" s="39" t="n">
        <v>179.6</v>
      </c>
      <c r="N172" s="39"/>
      <c r="O172" s="39" t="n">
        <f aca="false">N172/M172%</f>
        <v>0</v>
      </c>
      <c r="P172" s="39"/>
      <c r="Q172" s="39"/>
      <c r="R172" s="39" t="n">
        <v>0</v>
      </c>
      <c r="S172" s="39"/>
      <c r="T172" s="39"/>
      <c r="U172" s="39" t="n">
        <v>0</v>
      </c>
      <c r="V172" s="39" t="n">
        <f aca="false">D172+G172+J172+M172+P172+S172</f>
        <v>20608.7</v>
      </c>
      <c r="W172" s="40" t="n">
        <f aca="false">E172+H172+K172+N172+Q172+T172</f>
        <v>13482</v>
      </c>
      <c r="X172" s="41" t="n">
        <f aca="false">W172/V172%</f>
        <v>65.418973540301</v>
      </c>
      <c r="Y172" s="49" t="n">
        <f aca="false">E172/W172*100</f>
        <v>0</v>
      </c>
      <c r="Z172" s="49" t="n">
        <f aca="false">H172/W172*100</f>
        <v>0</v>
      </c>
      <c r="AA172" s="49" t="n">
        <f aca="false">K172/W172*100</f>
        <v>100</v>
      </c>
      <c r="AB172" s="49" t="n">
        <f aca="false">SUM(Y172:AA172)</f>
        <v>100</v>
      </c>
      <c r="AC172" s="50"/>
    </row>
    <row r="173" s="57" customFormat="true" ht="15.75" hidden="false" customHeight="false" outlineLevel="0" collapsed="false">
      <c r="B173" s="58" t="n">
        <v>23</v>
      </c>
      <c r="C173" s="59" t="s">
        <v>52</v>
      </c>
      <c r="D173" s="54" t="n">
        <f aca="false">D169+D170</f>
        <v>101950.35</v>
      </c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 t="n">
        <f aca="false">V169+V170</f>
        <v>101950.35</v>
      </c>
      <c r="W173" s="47" t="n">
        <f aca="false">W169+W170</f>
        <v>0</v>
      </c>
      <c r="X173" s="54" t="n">
        <f aca="false">W173/V173%</f>
        <v>0</v>
      </c>
      <c r="Y173" s="47" t="n">
        <v>0</v>
      </c>
      <c r="Z173" s="47" t="n">
        <v>0</v>
      </c>
      <c r="AA173" s="47" t="n">
        <v>0</v>
      </c>
      <c r="AB173" s="47" t="n">
        <f aca="false">SUM(Y173:AA173)</f>
        <v>0</v>
      </c>
      <c r="AC173" s="48" t="n">
        <v>23</v>
      </c>
    </row>
    <row r="174" customFormat="false" ht="15.75" hidden="true" customHeight="false" outlineLevel="0" collapsed="false">
      <c r="B174" s="29" t="n">
        <v>24</v>
      </c>
      <c r="C174" s="30" t="s">
        <v>53</v>
      </c>
      <c r="D174" s="31" t="n">
        <f aca="false">D175+D176+D177+D178+D179</f>
        <v>4719463.06</v>
      </c>
      <c r="E174" s="31" t="n">
        <f aca="false">E175+E176+E177+E178+E179</f>
        <v>3529894.66</v>
      </c>
      <c r="F174" s="31" t="n">
        <f aca="false">E174/D174%</f>
        <v>74.7944123118108</v>
      </c>
      <c r="G174" s="31" t="n">
        <f aca="false">G175+G176+G177+G178+G179</f>
        <v>1171397.4</v>
      </c>
      <c r="H174" s="31" t="n">
        <f aca="false">H175+H176+H177+H178+H179</f>
        <v>1122157.74</v>
      </c>
      <c r="I174" s="31" t="n">
        <f aca="false">H174/G174%</f>
        <v>95.7965025362016</v>
      </c>
      <c r="J174" s="31" t="n">
        <f aca="false">J175+J176+J177+J178+J179</f>
        <v>5321884.8</v>
      </c>
      <c r="K174" s="31" t="n">
        <f aca="false">K175+K176+K177+K178+K179</f>
        <v>5262871.87</v>
      </c>
      <c r="L174" s="31" t="n">
        <f aca="false">K174/J174%</f>
        <v>98.8911272562683</v>
      </c>
      <c r="M174" s="31" t="n">
        <f aca="false">M175+M176+M177+M178+M179</f>
        <v>90459.9</v>
      </c>
      <c r="N174" s="31" t="n">
        <f aca="false">N175+N176+N177+N178+N179</f>
        <v>88022.28</v>
      </c>
      <c r="O174" s="31" t="n">
        <f aca="false">N174/M174%</f>
        <v>97.3053032338086</v>
      </c>
      <c r="P174" s="31" t="n">
        <f aca="false">P175+P176+P177+P178+P179</f>
        <v>120689</v>
      </c>
      <c r="Q174" s="31" t="n">
        <f aca="false">Q175+Q176+Q177+Q178+Q179</f>
        <v>119658.94</v>
      </c>
      <c r="R174" s="31" t="n">
        <f aca="false">Q174/P174%</f>
        <v>99.1465170810927</v>
      </c>
      <c r="S174" s="31" t="n">
        <f aca="false">S175+S176+S177+S178+S179</f>
        <v>3454</v>
      </c>
      <c r="T174" s="31" t="n">
        <f aca="false">T175+T176+T177+T178+T179</f>
        <v>3296.9</v>
      </c>
      <c r="U174" s="31" t="n">
        <f aca="false">T174/S174%</f>
        <v>95.4516502605675</v>
      </c>
      <c r="V174" s="32" t="n">
        <f aca="false">V175+V176+V177+V178+V179</f>
        <v>11427348.16</v>
      </c>
      <c r="W174" s="33" t="n">
        <f aca="false">W175+W176+W177+W178+W179</f>
        <v>10125902.39</v>
      </c>
      <c r="X174" s="56" t="n">
        <f aca="false">W174/V174%</f>
        <v>88.6111304934635</v>
      </c>
      <c r="Y174" s="49"/>
      <c r="Z174" s="49"/>
      <c r="AA174" s="49"/>
      <c r="AB174" s="49"/>
      <c r="AC174" s="50" t="n">
        <v>24</v>
      </c>
    </row>
    <row r="175" customFormat="false" ht="12.75" hidden="true" customHeight="false" outlineLevel="0" collapsed="false">
      <c r="B175" s="37" t="s">
        <v>22</v>
      </c>
      <c r="C175" s="38" t="s">
        <v>23</v>
      </c>
      <c r="D175" s="39" t="n">
        <v>1811258</v>
      </c>
      <c r="E175" s="39" t="n">
        <v>1807264.78</v>
      </c>
      <c r="F175" s="39" t="n">
        <f aca="false">E175/D175%</f>
        <v>99.7795333409155</v>
      </c>
      <c r="G175" s="39" t="n">
        <v>935510</v>
      </c>
      <c r="H175" s="39" t="n">
        <v>931654.86</v>
      </c>
      <c r="I175" s="39" t="n">
        <f aca="false">H175/G175%</f>
        <v>99.5879103376768</v>
      </c>
      <c r="J175" s="39" t="n">
        <v>5008300</v>
      </c>
      <c r="K175" s="39" t="n">
        <v>5000626.04</v>
      </c>
      <c r="L175" s="39" t="n">
        <f aca="false">K175/J175%</f>
        <v>99.8467751532456</v>
      </c>
      <c r="M175" s="39" t="n">
        <v>90431</v>
      </c>
      <c r="N175" s="39" t="n">
        <v>88022.28</v>
      </c>
      <c r="O175" s="39" t="n">
        <f aca="false">N175/M175%</f>
        <v>97.3364001282746</v>
      </c>
      <c r="P175" s="39" t="n">
        <v>120689</v>
      </c>
      <c r="Q175" s="39" t="n">
        <v>119658.94</v>
      </c>
      <c r="R175" s="39" t="n">
        <f aca="false">Q175/P175%</f>
        <v>99.1465170810927</v>
      </c>
      <c r="S175" s="39" t="n">
        <v>3454</v>
      </c>
      <c r="T175" s="39" t="n">
        <v>3296.9</v>
      </c>
      <c r="U175" s="39" t="n">
        <f aca="false">T175/S175%</f>
        <v>95.4516502605675</v>
      </c>
      <c r="V175" s="39" t="n">
        <f aca="false">D175+G175+J175+M175+P175+S175</f>
        <v>7969642</v>
      </c>
      <c r="W175" s="40" t="n">
        <f aca="false">E175+H175+K175+N175+Q175+T175</f>
        <v>7950523.8</v>
      </c>
      <c r="X175" s="41" t="n">
        <f aca="false">W175/V175%</f>
        <v>99.7601121857168</v>
      </c>
      <c r="Y175" s="49"/>
      <c r="Z175" s="49"/>
      <c r="AA175" s="49"/>
      <c r="AB175" s="49"/>
      <c r="AC175" s="50"/>
    </row>
    <row r="176" customFormat="false" ht="12.75" hidden="false" customHeight="false" outlineLevel="0" collapsed="false">
      <c r="B176" s="37" t="s">
        <v>24</v>
      </c>
      <c r="C176" s="38" t="s">
        <v>25</v>
      </c>
      <c r="D176" s="39" t="n">
        <v>2515512</v>
      </c>
      <c r="E176" s="39" t="n">
        <v>1331134.32</v>
      </c>
      <c r="F176" s="39" t="n">
        <f aca="false">E176/D176%</f>
        <v>52.9170331924475</v>
      </c>
      <c r="G176" s="39" t="n">
        <v>210000</v>
      </c>
      <c r="H176" s="39" t="n">
        <v>164616.39</v>
      </c>
      <c r="I176" s="39" t="n">
        <f aca="false">H176/G176%</f>
        <v>78.3887571428571</v>
      </c>
      <c r="J176" s="39" t="n">
        <v>117000</v>
      </c>
      <c r="K176" s="39" t="n">
        <v>89922.72</v>
      </c>
      <c r="L176" s="39" t="n">
        <f aca="false">K176/J176%</f>
        <v>76.8570256410256</v>
      </c>
      <c r="M176" s="39" t="n">
        <v>0</v>
      </c>
      <c r="N176" s="39"/>
      <c r="O176" s="39" t="n">
        <v>0</v>
      </c>
      <c r="P176" s="39"/>
      <c r="Q176" s="39"/>
      <c r="R176" s="39" t="n">
        <v>0</v>
      </c>
      <c r="S176" s="39"/>
      <c r="T176" s="39"/>
      <c r="U176" s="39" t="n">
        <v>0</v>
      </c>
      <c r="V176" s="39" t="n">
        <f aca="false">D176+G176+J176+M176+P176+S176</f>
        <v>2842512</v>
      </c>
      <c r="W176" s="40" t="n">
        <f aca="false">E176+H176+K176+N176+Q176+T176</f>
        <v>1585673.43</v>
      </c>
      <c r="X176" s="41" t="n">
        <f aca="false">W176/V176%</f>
        <v>55.7842299346494</v>
      </c>
      <c r="Y176" s="49"/>
      <c r="Z176" s="49"/>
      <c r="AA176" s="49"/>
      <c r="AB176" s="49"/>
      <c r="AC176" s="50"/>
    </row>
    <row r="177" customFormat="false" ht="12.75" hidden="false" customHeight="false" outlineLevel="0" collapsed="false">
      <c r="B177" s="37" t="s">
        <v>26</v>
      </c>
      <c r="C177" s="38" t="s">
        <v>27</v>
      </c>
      <c r="D177" s="39" t="n">
        <v>376887.07</v>
      </c>
      <c r="E177" s="39" t="n">
        <v>375689.57</v>
      </c>
      <c r="F177" s="39" t="n">
        <f aca="false">E177/D177%</f>
        <v>99.6822655656507</v>
      </c>
      <c r="G177" s="39" t="n">
        <v>25887.4</v>
      </c>
      <c r="H177" s="39" t="n">
        <v>25886.49</v>
      </c>
      <c r="I177" s="39" t="n">
        <f aca="false">H177/G177%</f>
        <v>99.9964847763777</v>
      </c>
      <c r="J177" s="39" t="n">
        <v>12635.94</v>
      </c>
      <c r="K177" s="39" t="n">
        <v>12613.03</v>
      </c>
      <c r="L177" s="39" t="n">
        <f aca="false">K177/J177%</f>
        <v>99.8186917633354</v>
      </c>
      <c r="M177" s="39" t="n">
        <v>0</v>
      </c>
      <c r="N177" s="39"/>
      <c r="O177" s="39" t="n">
        <v>0</v>
      </c>
      <c r="P177" s="39"/>
      <c r="Q177" s="39"/>
      <c r="R177" s="39" t="n">
        <v>0</v>
      </c>
      <c r="S177" s="39"/>
      <c r="T177" s="39"/>
      <c r="U177" s="39" t="n">
        <v>0</v>
      </c>
      <c r="V177" s="39" t="n">
        <f aca="false">D177+G177+J177+M177+P177+S177</f>
        <v>415410.41</v>
      </c>
      <c r="W177" s="40" t="n">
        <f aca="false">E177+H177+K177+N177+Q177+T177</f>
        <v>414189.09</v>
      </c>
      <c r="X177" s="41" t="n">
        <f aca="false">W177/V177%</f>
        <v>99.7059967755743</v>
      </c>
      <c r="Y177" s="49"/>
      <c r="Z177" s="49"/>
      <c r="AA177" s="49"/>
      <c r="AB177" s="49"/>
      <c r="AC177" s="50"/>
    </row>
    <row r="178" customFormat="false" ht="12.75" hidden="true" customHeight="false" outlineLevel="0" collapsed="false">
      <c r="B178" s="37" t="s">
        <v>28</v>
      </c>
      <c r="C178" s="38" t="s">
        <v>29</v>
      </c>
      <c r="D178" s="39" t="n">
        <v>13000</v>
      </c>
      <c r="E178" s="39" t="n">
        <v>13000</v>
      </c>
      <c r="F178" s="39" t="n">
        <f aca="false">E178/D178%</f>
        <v>100</v>
      </c>
      <c r="G178" s="39" t="n">
        <v>0</v>
      </c>
      <c r="H178" s="39" t="n">
        <v>0</v>
      </c>
      <c r="I178" s="39" t="e">
        <f aca="false">H178/G178%</f>
        <v>#DIV/0!</v>
      </c>
      <c r="J178" s="39" t="n">
        <v>0</v>
      </c>
      <c r="K178" s="39" t="n">
        <v>0</v>
      </c>
      <c r="L178" s="39" t="n">
        <v>0</v>
      </c>
      <c r="M178" s="39" t="n">
        <v>0</v>
      </c>
      <c r="N178" s="39"/>
      <c r="O178" s="39" t="n">
        <v>0</v>
      </c>
      <c r="P178" s="39"/>
      <c r="Q178" s="39"/>
      <c r="R178" s="39" t="n">
        <v>0</v>
      </c>
      <c r="S178" s="39"/>
      <c r="T178" s="39"/>
      <c r="U178" s="39" t="n">
        <v>0</v>
      </c>
      <c r="V178" s="39" t="n">
        <f aca="false">D178+G178+J178+M178+P178+S178</f>
        <v>13000</v>
      </c>
      <c r="W178" s="40" t="n">
        <f aca="false">E178+H178+K178+N178+Q178+T178</f>
        <v>13000</v>
      </c>
      <c r="X178" s="41" t="n">
        <v>0</v>
      </c>
      <c r="Y178" s="49" t="n">
        <f aca="false">E178/W178*100</f>
        <v>100</v>
      </c>
      <c r="Z178" s="49" t="n">
        <f aca="false">H178/W178*100</f>
        <v>0</v>
      </c>
      <c r="AA178" s="49" t="n">
        <f aca="false">K178/W178*100</f>
        <v>0</v>
      </c>
      <c r="AB178" s="49" t="n">
        <f aca="false">SUM(Y178:AA178)</f>
        <v>100</v>
      </c>
      <c r="AC178" s="50"/>
    </row>
    <row r="179" customFormat="false" ht="12.75" hidden="true" customHeight="false" outlineLevel="0" collapsed="false">
      <c r="B179" s="37" t="s">
        <v>30</v>
      </c>
      <c r="C179" s="38" t="s">
        <v>31</v>
      </c>
      <c r="D179" s="39" t="n">
        <v>2805.99</v>
      </c>
      <c r="E179" s="39" t="n">
        <v>2805.99</v>
      </c>
      <c r="F179" s="39" t="n">
        <f aca="false">E179/D179%</f>
        <v>100</v>
      </c>
      <c r="G179" s="39"/>
      <c r="H179" s="39"/>
      <c r="I179" s="39" t="e">
        <f aca="false">H179/G179%</f>
        <v>#DIV/0!</v>
      </c>
      <c r="J179" s="39" t="n">
        <f aca="false">161096.86+10852+12000</f>
        <v>183948.86</v>
      </c>
      <c r="K179" s="39" t="n">
        <f aca="false">147713.08+11997</f>
        <v>159710.08</v>
      </c>
      <c r="L179" s="39" t="n">
        <f aca="false">K179/J179%</f>
        <v>86.8230876777383</v>
      </c>
      <c r="M179" s="39" t="n">
        <v>28.9</v>
      </c>
      <c r="N179" s="39"/>
      <c r="O179" s="39" t="n">
        <f aca="false">N179/M179%</f>
        <v>0</v>
      </c>
      <c r="P179" s="39"/>
      <c r="Q179" s="39"/>
      <c r="R179" s="39" t="n">
        <v>0</v>
      </c>
      <c r="S179" s="39"/>
      <c r="T179" s="39"/>
      <c r="U179" s="39" t="n">
        <v>0</v>
      </c>
      <c r="V179" s="39" t="n">
        <f aca="false">D179+G179+J179+M179+P179+S179</f>
        <v>186783.75</v>
      </c>
      <c r="W179" s="40" t="n">
        <f aca="false">E179+H179+K179+N179+Q179+T179</f>
        <v>162516.07</v>
      </c>
      <c r="X179" s="41" t="n">
        <f aca="false">W179/V179%</f>
        <v>87.0076063897422</v>
      </c>
      <c r="Y179" s="49" t="n">
        <f aca="false">E179/W179*100</f>
        <v>1.7265923302231</v>
      </c>
      <c r="Z179" s="49" t="n">
        <f aca="false">H179/W179*100</f>
        <v>0</v>
      </c>
      <c r="AA179" s="49" t="n">
        <f aca="false">K179/W179*100</f>
        <v>98.2734076697769</v>
      </c>
      <c r="AB179" s="49" t="n">
        <f aca="false">SUM(Y179:AA179)</f>
        <v>100</v>
      </c>
      <c r="AC179" s="50"/>
    </row>
    <row r="180" s="57" customFormat="true" ht="15.75" hidden="false" customHeight="false" outlineLevel="0" collapsed="false">
      <c r="B180" s="58" t="n">
        <v>24</v>
      </c>
      <c r="C180" s="59" t="s">
        <v>53</v>
      </c>
      <c r="D180" s="54" t="n">
        <f aca="false">D176+D177</f>
        <v>2892399.07</v>
      </c>
      <c r="E180" s="54" t="n">
        <f aca="false">E176+E177</f>
        <v>1706823.89</v>
      </c>
      <c r="F180" s="54" t="n">
        <f aca="false">E180/D180%</f>
        <v>59.0106637670852</v>
      </c>
      <c r="G180" s="54" t="n">
        <f aca="false">G176+G177</f>
        <v>235887.4</v>
      </c>
      <c r="H180" s="54" t="n">
        <f aca="false">H176+H177</f>
        <v>190502.88</v>
      </c>
      <c r="I180" s="54" t="n">
        <f aca="false">H180/G180%</f>
        <v>80.7600914673696</v>
      </c>
      <c r="J180" s="54" t="n">
        <f aca="false">J176+J177</f>
        <v>129635.94</v>
      </c>
      <c r="K180" s="54" t="n">
        <f aca="false">K176+K177</f>
        <v>102535.75</v>
      </c>
      <c r="L180" s="54" t="n">
        <f aca="false">K180/J180%</f>
        <v>79.0951567906246</v>
      </c>
      <c r="M180" s="54"/>
      <c r="N180" s="54"/>
      <c r="O180" s="54"/>
      <c r="P180" s="54"/>
      <c r="Q180" s="54"/>
      <c r="R180" s="54"/>
      <c r="S180" s="54"/>
      <c r="T180" s="54"/>
      <c r="U180" s="54"/>
      <c r="V180" s="54" t="n">
        <f aca="false">V176+V177</f>
        <v>3257922.41</v>
      </c>
      <c r="W180" s="47" t="n">
        <f aca="false">W176+W177</f>
        <v>1999862.52</v>
      </c>
      <c r="X180" s="54" t="n">
        <f aca="false">W180/V180%</f>
        <v>61.3845963262213</v>
      </c>
      <c r="Y180" s="47" t="n">
        <f aca="false">E180/W180*100</f>
        <v>85.3470612569908</v>
      </c>
      <c r="Z180" s="47" t="n">
        <f aca="false">H180/W180*100</f>
        <v>9.52579880340975</v>
      </c>
      <c r="AA180" s="47" t="n">
        <f aca="false">K180/W180*100</f>
        <v>5.12713993959945</v>
      </c>
      <c r="AB180" s="47" t="n">
        <f aca="false">SUM(Y180:AA180)</f>
        <v>100</v>
      </c>
      <c r="AC180" s="48" t="n">
        <v>24</v>
      </c>
    </row>
    <row r="181" customFormat="false" ht="15.75" hidden="true" customHeight="false" outlineLevel="0" collapsed="false">
      <c r="B181" s="29" t="n">
        <v>25</v>
      </c>
      <c r="C181" s="30" t="s">
        <v>54</v>
      </c>
      <c r="D181" s="31" t="n">
        <f aca="false">D182+D183+D184+D185+D186</f>
        <v>1468694.1</v>
      </c>
      <c r="E181" s="31" t="n">
        <f aca="false">E182+E183+E184+E185+E186</f>
        <v>1089765.82</v>
      </c>
      <c r="F181" s="31" t="n">
        <f aca="false">E181/D181%</f>
        <v>74.1996457941787</v>
      </c>
      <c r="G181" s="31" t="n">
        <f aca="false">G182+G183+G184+G185+G186</f>
        <v>389237.18</v>
      </c>
      <c r="H181" s="31" t="n">
        <f aca="false">H182+H183+H184+H185+H186</f>
        <v>370564.15</v>
      </c>
      <c r="I181" s="31" t="n">
        <f aca="false">H181/G181%</f>
        <v>95.2026602391889</v>
      </c>
      <c r="J181" s="31" t="n">
        <f aca="false">J182+J183+J184+J185+J186</f>
        <v>1808168.37</v>
      </c>
      <c r="K181" s="31" t="n">
        <f aca="false">K182+K183+K184+K185+K186</f>
        <v>1797422.83</v>
      </c>
      <c r="L181" s="31" t="n">
        <f aca="false">K181/J181%</f>
        <v>99.4057223775018</v>
      </c>
      <c r="M181" s="31" t="n">
        <f aca="false">M182+M183+M184+M185+M186</f>
        <v>0</v>
      </c>
      <c r="N181" s="31" t="n">
        <f aca="false">N182+N183+N184+N185+N186</f>
        <v>0</v>
      </c>
      <c r="O181" s="31" t="n">
        <v>0</v>
      </c>
      <c r="P181" s="31" t="n">
        <f aca="false">P182+P183+P184+P185+P186</f>
        <v>45579.6</v>
      </c>
      <c r="Q181" s="31" t="n">
        <f aca="false">Q182+Q183+Q184+Q185+Q186</f>
        <v>43872.13</v>
      </c>
      <c r="R181" s="31" t="n">
        <f aca="false">Q181/P181%</f>
        <v>96.2538723464006</v>
      </c>
      <c r="S181" s="31" t="n">
        <f aca="false">S182+S183+S184+S185+S186</f>
        <v>3354</v>
      </c>
      <c r="T181" s="31" t="n">
        <f aca="false">T182+T183+T184+T185+T186</f>
        <v>3298.24</v>
      </c>
      <c r="U181" s="31" t="n">
        <f aca="false">T181/S181%</f>
        <v>98.3375074537865</v>
      </c>
      <c r="V181" s="32" t="n">
        <f aca="false">V182+V183+V184+V185+V186</f>
        <v>3715033.25</v>
      </c>
      <c r="W181" s="33" t="n">
        <f aca="false">W182+W183+W184+W185+W186</f>
        <v>3304923.17</v>
      </c>
      <c r="X181" s="56" t="n">
        <f aca="false">W181/V181%</f>
        <v>88.9607965150783</v>
      </c>
      <c r="Y181" s="49"/>
      <c r="Z181" s="49"/>
      <c r="AA181" s="49"/>
      <c r="AB181" s="49"/>
      <c r="AC181" s="50" t="n">
        <v>25</v>
      </c>
    </row>
    <row r="182" customFormat="false" ht="12.75" hidden="true" customHeight="false" outlineLevel="0" collapsed="false">
      <c r="B182" s="37" t="s">
        <v>22</v>
      </c>
      <c r="C182" s="38" t="s">
        <v>23</v>
      </c>
      <c r="D182" s="39" t="n">
        <v>841152.4</v>
      </c>
      <c r="E182" s="39" t="n">
        <v>820209.54</v>
      </c>
      <c r="F182" s="39" t="n">
        <f aca="false">E182/D182%</f>
        <v>97.5102181245634</v>
      </c>
      <c r="G182" s="39" t="n">
        <v>346153.98</v>
      </c>
      <c r="H182" s="39" t="n">
        <v>344962</v>
      </c>
      <c r="I182" s="39" t="n">
        <f aca="false">H182/G182%</f>
        <v>99.6556503553708</v>
      </c>
      <c r="J182" s="39" t="n">
        <v>1761203.02</v>
      </c>
      <c r="K182" s="39" t="n">
        <v>1760381.89</v>
      </c>
      <c r="L182" s="39" t="n">
        <f aca="false">K182/J182%</f>
        <v>99.9533767549411</v>
      </c>
      <c r="M182" s="39" t="n">
        <v>0</v>
      </c>
      <c r="N182" s="39"/>
      <c r="O182" s="39" t="n">
        <v>0</v>
      </c>
      <c r="P182" s="39" t="n">
        <v>45579.6</v>
      </c>
      <c r="Q182" s="39" t="n">
        <v>43872.13</v>
      </c>
      <c r="R182" s="39" t="n">
        <f aca="false">Q182/P182%</f>
        <v>96.2538723464006</v>
      </c>
      <c r="S182" s="39" t="n">
        <v>3354</v>
      </c>
      <c r="T182" s="39" t="n">
        <v>3298.24</v>
      </c>
      <c r="U182" s="39" t="n">
        <f aca="false">T182/S182%</f>
        <v>98.3375074537865</v>
      </c>
      <c r="V182" s="39" t="n">
        <f aca="false">D182+G182+J182+M182+P182+S182</f>
        <v>2997443</v>
      </c>
      <c r="W182" s="40" t="n">
        <f aca="false">E182+H182+K182+N182+Q182+T182</f>
        <v>2972723.8</v>
      </c>
      <c r="X182" s="41" t="n">
        <f aca="false">W182/V182%</f>
        <v>99.1753237676246</v>
      </c>
      <c r="Y182" s="49"/>
      <c r="Z182" s="49"/>
      <c r="AA182" s="49"/>
      <c r="AB182" s="49"/>
      <c r="AC182" s="50"/>
    </row>
    <row r="183" customFormat="false" ht="12.75" hidden="false" customHeight="false" outlineLevel="0" collapsed="false">
      <c r="B183" s="37" t="s">
        <v>24</v>
      </c>
      <c r="C183" s="38" t="s">
        <v>25</v>
      </c>
      <c r="D183" s="39" t="n">
        <v>519199</v>
      </c>
      <c r="E183" s="39" t="n">
        <v>167828.58</v>
      </c>
      <c r="F183" s="39" t="n">
        <f aca="false">E183/D183%</f>
        <v>32.3245191150214</v>
      </c>
      <c r="G183" s="39" t="n">
        <v>40000</v>
      </c>
      <c r="H183" s="39" t="n">
        <v>22524.3</v>
      </c>
      <c r="I183" s="39" t="n">
        <f aca="false">H183/G183%</f>
        <v>56.31075</v>
      </c>
      <c r="J183" s="39" t="n">
        <v>4000</v>
      </c>
      <c r="K183" s="39" t="n">
        <v>770.7</v>
      </c>
      <c r="L183" s="39" t="n">
        <f aca="false">K183/J183%</f>
        <v>19.2675</v>
      </c>
      <c r="M183" s="39" t="n">
        <v>0</v>
      </c>
      <c r="N183" s="39"/>
      <c r="O183" s="39" t="n">
        <v>0</v>
      </c>
      <c r="P183" s="39"/>
      <c r="Q183" s="39"/>
      <c r="R183" s="39" t="n">
        <v>0</v>
      </c>
      <c r="S183" s="39"/>
      <c r="T183" s="39"/>
      <c r="U183" s="39" t="n">
        <v>0</v>
      </c>
      <c r="V183" s="39" t="n">
        <f aca="false">D183+G183+J183+M183+P183+S183</f>
        <v>563199</v>
      </c>
      <c r="W183" s="40" t="n">
        <f aca="false">E183+H183+K183+N183+Q183+T183</f>
        <v>191123.58</v>
      </c>
      <c r="X183" s="41" t="n">
        <f aca="false">W183/V183%</f>
        <v>33.9353549988548</v>
      </c>
      <c r="Y183" s="49"/>
      <c r="Z183" s="49"/>
      <c r="AA183" s="49"/>
      <c r="AB183" s="49"/>
      <c r="AC183" s="50"/>
    </row>
    <row r="184" customFormat="false" ht="12.75" hidden="false" customHeight="false" outlineLevel="0" collapsed="false">
      <c r="B184" s="37" t="s">
        <v>26</v>
      </c>
      <c r="C184" s="38" t="s">
        <v>27</v>
      </c>
      <c r="D184" s="39" t="n">
        <v>94357.35</v>
      </c>
      <c r="E184" s="39" t="n">
        <v>94067.58</v>
      </c>
      <c r="F184" s="39" t="n">
        <f aca="false">E184/D184%</f>
        <v>99.6929015068778</v>
      </c>
      <c r="G184" s="39" t="n">
        <v>3083.2</v>
      </c>
      <c r="H184" s="39" t="n">
        <v>3077.85</v>
      </c>
      <c r="I184" s="39" t="n">
        <f aca="false">H184/G184%</f>
        <v>99.826478982875</v>
      </c>
      <c r="J184" s="39" t="n">
        <v>324.35</v>
      </c>
      <c r="K184" s="39" t="n">
        <v>288.3</v>
      </c>
      <c r="L184" s="39" t="n">
        <f aca="false">K184/J184%</f>
        <v>88.8854632341606</v>
      </c>
      <c r="M184" s="39" t="n">
        <v>0</v>
      </c>
      <c r="N184" s="39"/>
      <c r="O184" s="39" t="n">
        <v>0</v>
      </c>
      <c r="P184" s="39"/>
      <c r="Q184" s="39"/>
      <c r="R184" s="39" t="n">
        <v>0</v>
      </c>
      <c r="S184" s="39"/>
      <c r="T184" s="39"/>
      <c r="U184" s="39" t="n">
        <v>0</v>
      </c>
      <c r="V184" s="39" t="n">
        <f aca="false">D184+G184+J184+M184+P184+S184</f>
        <v>97764.9</v>
      </c>
      <c r="W184" s="40" t="n">
        <f aca="false">E184+H184+K184+N184+Q184+T184</f>
        <v>97433.73</v>
      </c>
      <c r="X184" s="41" t="n">
        <f aca="false">W184/V184%</f>
        <v>99.6612587953345</v>
      </c>
      <c r="Y184" s="49"/>
      <c r="Z184" s="49"/>
      <c r="AA184" s="49"/>
      <c r="AB184" s="49"/>
      <c r="AC184" s="50"/>
    </row>
    <row r="185" customFormat="false" ht="12.75" hidden="true" customHeight="false" outlineLevel="0" collapsed="false">
      <c r="B185" s="37" t="s">
        <v>28</v>
      </c>
      <c r="C185" s="38" t="s">
        <v>29</v>
      </c>
      <c r="D185" s="39" t="n">
        <v>6323</v>
      </c>
      <c r="E185" s="39" t="n">
        <v>0</v>
      </c>
      <c r="F185" s="39" t="n">
        <v>0</v>
      </c>
      <c r="G185" s="39" t="n">
        <v>0</v>
      </c>
      <c r="H185" s="39" t="n">
        <v>0</v>
      </c>
      <c r="I185" s="39" t="e">
        <f aca="false">H185/G185%</f>
        <v>#DIV/0!</v>
      </c>
      <c r="J185" s="39" t="n">
        <v>0</v>
      </c>
      <c r="K185" s="39" t="n">
        <v>0</v>
      </c>
      <c r="L185" s="39" t="n">
        <v>0</v>
      </c>
      <c r="M185" s="39" t="n">
        <v>0</v>
      </c>
      <c r="N185" s="39"/>
      <c r="O185" s="39" t="n">
        <v>0</v>
      </c>
      <c r="P185" s="39"/>
      <c r="Q185" s="39"/>
      <c r="R185" s="39" t="n">
        <v>0</v>
      </c>
      <c r="S185" s="39"/>
      <c r="T185" s="39"/>
      <c r="U185" s="39" t="n">
        <v>0</v>
      </c>
      <c r="V185" s="39" t="n">
        <f aca="false">D185+G185+J185+M185+P185+S185</f>
        <v>6323</v>
      </c>
      <c r="W185" s="40" t="n">
        <f aca="false">E185+H185+K185+N185+Q185+T185</f>
        <v>0</v>
      </c>
      <c r="X185" s="41" t="n">
        <v>0</v>
      </c>
      <c r="Y185" s="49" t="e">
        <f aca="false">E185/W185*100</f>
        <v>#DIV/0!</v>
      </c>
      <c r="Z185" s="49" t="e">
        <f aca="false">H185/W185*100</f>
        <v>#DIV/0!</v>
      </c>
      <c r="AA185" s="49" t="e">
        <f aca="false">K185/W185*100</f>
        <v>#DIV/0!</v>
      </c>
      <c r="AB185" s="49" t="e">
        <f aca="false">SUM(Y185:AA185)</f>
        <v>#DIV/0!</v>
      </c>
      <c r="AC185" s="50"/>
    </row>
    <row r="186" customFormat="false" ht="12.75" hidden="true" customHeight="false" outlineLevel="0" collapsed="false">
      <c r="B186" s="37" t="s">
        <v>30</v>
      </c>
      <c r="C186" s="38" t="s">
        <v>31</v>
      </c>
      <c r="D186" s="39" t="n">
        <f aca="false">672.35+6990</f>
        <v>7662.35</v>
      </c>
      <c r="E186" s="39" t="n">
        <f aca="false">672.35+6987.77</f>
        <v>7660.12</v>
      </c>
      <c r="F186" s="39" t="n">
        <f aca="false">E186/D186%</f>
        <v>99.9708966570308</v>
      </c>
      <c r="G186" s="39" t="n">
        <v>0</v>
      </c>
      <c r="H186" s="39" t="n">
        <v>0</v>
      </c>
      <c r="I186" s="39" t="e">
        <f aca="false">H186/G186%</f>
        <v>#DIV/0!</v>
      </c>
      <c r="J186" s="39" t="n">
        <f aca="false">29949+12692</f>
        <v>42641</v>
      </c>
      <c r="K186" s="39" t="n">
        <f aca="false">23315.55+12666.39</f>
        <v>35981.94</v>
      </c>
      <c r="L186" s="39" t="n">
        <f aca="false">K186/J186%</f>
        <v>84.3834337843859</v>
      </c>
      <c r="M186" s="39" t="n">
        <v>0</v>
      </c>
      <c r="N186" s="39"/>
      <c r="O186" s="39" t="n">
        <v>0</v>
      </c>
      <c r="P186" s="39"/>
      <c r="Q186" s="39"/>
      <c r="R186" s="39" t="n">
        <v>0</v>
      </c>
      <c r="S186" s="39"/>
      <c r="T186" s="39"/>
      <c r="U186" s="39" t="n">
        <v>0</v>
      </c>
      <c r="V186" s="39" t="n">
        <f aca="false">D186+G186+J186+M186+P186+S186</f>
        <v>50303.35</v>
      </c>
      <c r="W186" s="40" t="n">
        <f aca="false">E186+H186+K186+N186+Q186+T186</f>
        <v>43642.06</v>
      </c>
      <c r="X186" s="41" t="n">
        <f aca="false">W186/V186%</f>
        <v>86.7577606660392</v>
      </c>
      <c r="Y186" s="49" t="n">
        <f aca="false">E186/W186*100</f>
        <v>17.5521503797025</v>
      </c>
      <c r="Z186" s="49" t="n">
        <f aca="false">H186/W186*100</f>
        <v>0</v>
      </c>
      <c r="AA186" s="49" t="n">
        <f aca="false">K186/W186*100</f>
        <v>82.4478496202975</v>
      </c>
      <c r="AB186" s="49" t="n">
        <f aca="false">SUM(Y186:AA186)</f>
        <v>100</v>
      </c>
      <c r="AC186" s="50"/>
    </row>
    <row r="187" s="57" customFormat="true" ht="15.75" hidden="false" customHeight="false" outlineLevel="0" collapsed="false">
      <c r="B187" s="58" t="n">
        <v>25</v>
      </c>
      <c r="C187" s="59" t="s">
        <v>54</v>
      </c>
      <c r="D187" s="54" t="n">
        <f aca="false">D183+D184</f>
        <v>613556.35</v>
      </c>
      <c r="E187" s="54" t="n">
        <f aca="false">E183+E184</f>
        <v>261896.16</v>
      </c>
      <c r="F187" s="54" t="n">
        <f aca="false">E187/D187%</f>
        <v>42.6849400222164</v>
      </c>
      <c r="G187" s="54" t="n">
        <f aca="false">G183+G184</f>
        <v>43083.2</v>
      </c>
      <c r="H187" s="54" t="n">
        <f aca="false">H183+H184</f>
        <v>25602.15</v>
      </c>
      <c r="I187" s="54" t="n">
        <f aca="false">H187/G187%</f>
        <v>59.4249034426412</v>
      </c>
      <c r="J187" s="54" t="n">
        <f aca="false">J183+J184</f>
        <v>4324.35</v>
      </c>
      <c r="K187" s="54" t="n">
        <f aca="false">K183+K184</f>
        <v>1059</v>
      </c>
      <c r="L187" s="54" t="n">
        <f aca="false">K187/J187%</f>
        <v>24.4892295951993</v>
      </c>
      <c r="M187" s="54"/>
      <c r="N187" s="54"/>
      <c r="O187" s="54"/>
      <c r="P187" s="54"/>
      <c r="Q187" s="54"/>
      <c r="R187" s="54"/>
      <c r="S187" s="54"/>
      <c r="T187" s="54"/>
      <c r="U187" s="54"/>
      <c r="V187" s="54" t="n">
        <f aca="false">V183+V184</f>
        <v>660963.9</v>
      </c>
      <c r="W187" s="47" t="n">
        <f aca="false">W183+W184</f>
        <v>288557.31</v>
      </c>
      <c r="X187" s="54" t="n">
        <f aca="false">W187/V187%</f>
        <v>43.657045415037</v>
      </c>
      <c r="Y187" s="47" t="n">
        <f aca="false">E187/W187*100</f>
        <v>90.7605355761044</v>
      </c>
      <c r="Z187" s="47" t="n">
        <f aca="false">H187/W187*100</f>
        <v>8.87246627021856</v>
      </c>
      <c r="AA187" s="47" t="n">
        <f aca="false">K187/W187*100</f>
        <v>0.366998153676994</v>
      </c>
      <c r="AB187" s="47" t="n">
        <f aca="false">SUM(Y187:AA187)</f>
        <v>100</v>
      </c>
      <c r="AC187" s="48" t="n">
        <v>25</v>
      </c>
    </row>
    <row r="188" customFormat="false" ht="15.75" hidden="true" customHeight="false" outlineLevel="0" collapsed="false">
      <c r="B188" s="29" t="n">
        <v>26</v>
      </c>
      <c r="C188" s="30" t="s">
        <v>55</v>
      </c>
      <c r="D188" s="31" t="n">
        <f aca="false">D189+D190+D191+D192+D193</f>
        <v>1448407.31</v>
      </c>
      <c r="E188" s="31" t="n">
        <f aca="false">E189+E190+E191+E192+E193</f>
        <v>1244293.69</v>
      </c>
      <c r="F188" s="31" t="n">
        <f aca="false">E188/D188%</f>
        <v>85.9077195626691</v>
      </c>
      <c r="G188" s="31" t="n">
        <f aca="false">G189+G190+G191+G192+G193</f>
        <v>562032.98</v>
      </c>
      <c r="H188" s="31" t="n">
        <f aca="false">H189+H190+H191+H192+H193</f>
        <v>523877.67</v>
      </c>
      <c r="I188" s="31" t="n">
        <f aca="false">H188/G188%</f>
        <v>93.2111973215522</v>
      </c>
      <c r="J188" s="31" t="n">
        <f aca="false">J189+J190+J191+J192+J193</f>
        <v>2530666.91</v>
      </c>
      <c r="K188" s="31" t="n">
        <f aca="false">K189+K190+K191+K192+K193</f>
        <v>2405749.64</v>
      </c>
      <c r="L188" s="31" t="n">
        <f aca="false">K188/J188%</f>
        <v>95.0638596685172</v>
      </c>
      <c r="M188" s="31" t="n">
        <f aca="false">M189+M190+M191+M192+M193</f>
        <v>84601.9</v>
      </c>
      <c r="N188" s="31" t="n">
        <f aca="false">N189+N190+N191+N192+N193</f>
        <v>66880.48</v>
      </c>
      <c r="O188" s="31" t="n">
        <f aca="false">N188/M188%</f>
        <v>79.0531654726431</v>
      </c>
      <c r="P188" s="31" t="n">
        <f aca="false">P189+P190+P191+P192+P193</f>
        <v>86275</v>
      </c>
      <c r="Q188" s="31" t="n">
        <f aca="false">Q189+Q190+Q191+Q192+Q193</f>
        <v>84233.91</v>
      </c>
      <c r="R188" s="31" t="n">
        <f aca="false">Q188/P188%</f>
        <v>97.6342045783831</v>
      </c>
      <c r="S188" s="31" t="n">
        <f aca="false">S189+S190+S191+S192+S193</f>
        <v>3254</v>
      </c>
      <c r="T188" s="31" t="n">
        <f aca="false">T189+T190+T191+T192+T193</f>
        <v>3010.48</v>
      </c>
      <c r="U188" s="31" t="n">
        <f aca="false">T188/S188%</f>
        <v>92.5162876459742</v>
      </c>
      <c r="V188" s="32" t="n">
        <f aca="false">V189+V190+V191+V192+V193</f>
        <v>4715238.1</v>
      </c>
      <c r="W188" s="33" t="n">
        <f aca="false">W189+W190+W191+W192+W193</f>
        <v>4328045.87</v>
      </c>
      <c r="X188" s="56" t="n">
        <f aca="false">W188/V188%</f>
        <v>91.7884903839745</v>
      </c>
      <c r="Y188" s="49"/>
      <c r="Z188" s="49"/>
      <c r="AA188" s="49"/>
      <c r="AB188" s="49"/>
      <c r="AC188" s="50" t="n">
        <v>26</v>
      </c>
    </row>
    <row r="189" customFormat="false" ht="12.75" hidden="true" customHeight="false" outlineLevel="0" collapsed="false">
      <c r="B189" s="37" t="s">
        <v>22</v>
      </c>
      <c r="C189" s="38" t="s">
        <v>23</v>
      </c>
      <c r="D189" s="39" t="n">
        <v>953772</v>
      </c>
      <c r="E189" s="39" t="n">
        <v>914474.29</v>
      </c>
      <c r="F189" s="39" t="n">
        <f aca="false">E189/D189%</f>
        <v>95.8797584747718</v>
      </c>
      <c r="G189" s="39" t="n">
        <v>464395</v>
      </c>
      <c r="H189" s="39" t="n">
        <v>458644.64</v>
      </c>
      <c r="I189" s="39" t="n">
        <f aca="false">H189/G189%</f>
        <v>98.761752387515</v>
      </c>
      <c r="J189" s="39" t="n">
        <v>2370370</v>
      </c>
      <c r="K189" s="39" t="n">
        <v>2315969.55</v>
      </c>
      <c r="L189" s="39" t="n">
        <f aca="false">K189/J189%</f>
        <v>97.7049806570282</v>
      </c>
      <c r="M189" s="39" t="n">
        <v>69615</v>
      </c>
      <c r="N189" s="39" t="n">
        <v>66880.48</v>
      </c>
      <c r="O189" s="39" t="n">
        <f aca="false">N189/M189%</f>
        <v>96.0719385189973</v>
      </c>
      <c r="P189" s="39" t="n">
        <v>86275</v>
      </c>
      <c r="Q189" s="39" t="n">
        <v>84233.91</v>
      </c>
      <c r="R189" s="39" t="n">
        <f aca="false">Q189/P189%</f>
        <v>97.6342045783831</v>
      </c>
      <c r="S189" s="39" t="n">
        <v>3254</v>
      </c>
      <c r="T189" s="39" t="n">
        <v>3010.48</v>
      </c>
      <c r="U189" s="39" t="n">
        <f aca="false">T189/S189%</f>
        <v>92.5162876459742</v>
      </c>
      <c r="V189" s="39" t="n">
        <f aca="false">D189+G189+J189+M189+P189+S189</f>
        <v>3947681</v>
      </c>
      <c r="W189" s="40" t="n">
        <f aca="false">E189+H189+K189+N189+Q189+T189</f>
        <v>3843213.35</v>
      </c>
      <c r="X189" s="41" t="n">
        <f aca="false">W189/V189%</f>
        <v>97.3536957520124</v>
      </c>
      <c r="Y189" s="49"/>
      <c r="Z189" s="49"/>
      <c r="AA189" s="49"/>
      <c r="AB189" s="49"/>
      <c r="AC189" s="50"/>
    </row>
    <row r="190" customFormat="false" ht="12.75" hidden="false" customHeight="false" outlineLevel="0" collapsed="false">
      <c r="B190" s="37" t="s">
        <v>24</v>
      </c>
      <c r="C190" s="38" t="s">
        <v>25</v>
      </c>
      <c r="D190" s="39" t="n">
        <v>348834</v>
      </c>
      <c r="E190" s="39" t="n">
        <v>205804.48</v>
      </c>
      <c r="F190" s="39" t="n">
        <f aca="false">E190/D190%</f>
        <v>58.9978270466755</v>
      </c>
      <c r="G190" s="39" t="n">
        <v>90044</v>
      </c>
      <c r="H190" s="39" t="n">
        <v>57639.05</v>
      </c>
      <c r="I190" s="39" t="n">
        <f aca="false">H190/G190%</f>
        <v>64.0120940873351</v>
      </c>
      <c r="J190" s="39" t="n">
        <v>92512</v>
      </c>
      <c r="K190" s="39" t="n">
        <v>26479.19</v>
      </c>
      <c r="L190" s="39" t="n">
        <f aca="false">K190/J190%</f>
        <v>28.6224381701833</v>
      </c>
      <c r="M190" s="39" t="n">
        <v>0</v>
      </c>
      <c r="N190" s="39"/>
      <c r="O190" s="39" t="n">
        <v>0</v>
      </c>
      <c r="P190" s="39"/>
      <c r="Q190" s="39"/>
      <c r="R190" s="39" t="n">
        <v>0</v>
      </c>
      <c r="S190" s="39"/>
      <c r="T190" s="39"/>
      <c r="U190" s="39" t="n">
        <v>0</v>
      </c>
      <c r="V190" s="39" t="n">
        <f aca="false">D190+G190+J190+M190+P190+S190</f>
        <v>531390</v>
      </c>
      <c r="W190" s="40" t="n">
        <f aca="false">E190+H190+K190+N190+Q190+T190</f>
        <v>289922.72</v>
      </c>
      <c r="X190" s="41" t="n">
        <f aca="false">W190/V190%</f>
        <v>54.5593104875892</v>
      </c>
      <c r="Y190" s="49"/>
      <c r="Z190" s="49"/>
      <c r="AA190" s="49"/>
      <c r="AB190" s="49"/>
      <c r="AC190" s="50"/>
    </row>
    <row r="191" customFormat="false" ht="12.75" hidden="false" customHeight="false" outlineLevel="0" collapsed="false">
      <c r="B191" s="37" t="s">
        <v>26</v>
      </c>
      <c r="C191" s="38" t="s">
        <v>27</v>
      </c>
      <c r="D191" s="39" t="n">
        <v>56824.06</v>
      </c>
      <c r="E191" s="39" t="n">
        <v>56137.7</v>
      </c>
      <c r="F191" s="39" t="n">
        <f aca="false">E191/D191%</f>
        <v>98.7921313612579</v>
      </c>
      <c r="G191" s="39" t="n">
        <v>7593.98</v>
      </c>
      <c r="H191" s="39" t="n">
        <v>7593.98</v>
      </c>
      <c r="I191" s="39" t="n">
        <f aca="false">H191/G191%</f>
        <v>100</v>
      </c>
      <c r="J191" s="39" t="n">
        <v>1111.93</v>
      </c>
      <c r="K191" s="39" t="n">
        <v>1111</v>
      </c>
      <c r="L191" s="39" t="n">
        <f aca="false">K191/J191%</f>
        <v>99.9163616414702</v>
      </c>
      <c r="M191" s="39" t="n">
        <v>0</v>
      </c>
      <c r="N191" s="39"/>
      <c r="O191" s="39" t="n">
        <v>0</v>
      </c>
      <c r="P191" s="39"/>
      <c r="Q191" s="39"/>
      <c r="R191" s="39" t="n">
        <v>0</v>
      </c>
      <c r="S191" s="39"/>
      <c r="T191" s="39"/>
      <c r="U191" s="39" t="n">
        <v>0</v>
      </c>
      <c r="V191" s="39" t="n">
        <f aca="false">D191+G191+J191+M191+P191+S191</f>
        <v>65529.97</v>
      </c>
      <c r="W191" s="40" t="n">
        <f aca="false">E191+H191+K191+N191+Q191+T191</f>
        <v>64842.68</v>
      </c>
      <c r="X191" s="41" t="n">
        <f aca="false">W191/V191%</f>
        <v>98.9511821842739</v>
      </c>
      <c r="Y191" s="49"/>
      <c r="Z191" s="49"/>
      <c r="AA191" s="49"/>
      <c r="AB191" s="49"/>
      <c r="AC191" s="50"/>
    </row>
    <row r="192" customFormat="false" ht="12.75" hidden="true" customHeight="false" outlineLevel="0" collapsed="false">
      <c r="B192" s="37" t="s">
        <v>28</v>
      </c>
      <c r="C192" s="38" t="s">
        <v>29</v>
      </c>
      <c r="D192" s="39" t="n">
        <v>18505</v>
      </c>
      <c r="E192" s="39" t="n">
        <v>0</v>
      </c>
      <c r="F192" s="39" t="n">
        <f aca="false">E192/D192%</f>
        <v>0</v>
      </c>
      <c r="G192" s="39" t="n">
        <v>0</v>
      </c>
      <c r="H192" s="39" t="n">
        <v>0</v>
      </c>
      <c r="I192" s="39" t="e">
        <f aca="false">H192/G192%</f>
        <v>#DIV/0!</v>
      </c>
      <c r="J192" s="39" t="n">
        <v>0</v>
      </c>
      <c r="K192" s="39" t="n">
        <v>0</v>
      </c>
      <c r="L192" s="39" t="e">
        <f aca="false">K192/J192%</f>
        <v>#DIV/0!</v>
      </c>
      <c r="M192" s="39" t="n">
        <v>0</v>
      </c>
      <c r="N192" s="39"/>
      <c r="O192" s="39" t="n">
        <v>0</v>
      </c>
      <c r="P192" s="39"/>
      <c r="Q192" s="39"/>
      <c r="R192" s="39" t="n">
        <v>0</v>
      </c>
      <c r="S192" s="39"/>
      <c r="T192" s="39"/>
      <c r="U192" s="39" t="n">
        <v>0</v>
      </c>
      <c r="V192" s="39" t="n">
        <f aca="false">D192+G192+J192+M192+P192+S192</f>
        <v>18505</v>
      </c>
      <c r="W192" s="40" t="n">
        <f aca="false">E192+H192+K192+N192+Q192+T192</f>
        <v>0</v>
      </c>
      <c r="X192" s="41" t="n">
        <v>0</v>
      </c>
      <c r="Y192" s="49" t="e">
        <f aca="false">E192/W192*100</f>
        <v>#DIV/0!</v>
      </c>
      <c r="Z192" s="49" t="e">
        <f aca="false">H192/W192*100</f>
        <v>#DIV/0!</v>
      </c>
      <c r="AA192" s="49" t="e">
        <f aca="false">K192/W192*100</f>
        <v>#DIV/0!</v>
      </c>
      <c r="AB192" s="49" t="e">
        <f aca="false">SUM(Y192:AA192)</f>
        <v>#DIV/0!</v>
      </c>
      <c r="AC192" s="50"/>
    </row>
    <row r="193" customFormat="false" ht="12.75" hidden="true" customHeight="false" outlineLevel="0" collapsed="false">
      <c r="B193" s="37" t="s">
        <v>30</v>
      </c>
      <c r="C193" s="38" t="s">
        <v>31</v>
      </c>
      <c r="D193" s="39" t="n">
        <f aca="false">70472.25</f>
        <v>70472.25</v>
      </c>
      <c r="E193" s="39" t="n">
        <v>67877.22</v>
      </c>
      <c r="F193" s="39" t="n">
        <f aca="false">E193/D193%</f>
        <v>96.3176569500761</v>
      </c>
      <c r="G193" s="39" t="n">
        <v>0</v>
      </c>
      <c r="H193" s="39"/>
      <c r="I193" s="39" t="e">
        <f aca="false">H193/G193%</f>
        <v>#DIV/0!</v>
      </c>
      <c r="J193" s="39" t="n">
        <v>66672.98</v>
      </c>
      <c r="K193" s="39" t="n">
        <v>62189.9</v>
      </c>
      <c r="L193" s="39" t="n">
        <f aca="false">K193/J193%</f>
        <v>93.2760167612127</v>
      </c>
      <c r="M193" s="39" t="n">
        <v>14986.9</v>
      </c>
      <c r="N193" s="39"/>
      <c r="O193" s="39" t="n">
        <f aca="false">N193/M193%</f>
        <v>0</v>
      </c>
      <c r="P193" s="39"/>
      <c r="Q193" s="39"/>
      <c r="R193" s="39" t="n">
        <v>0</v>
      </c>
      <c r="S193" s="39"/>
      <c r="T193" s="39"/>
      <c r="U193" s="39" t="n">
        <v>0</v>
      </c>
      <c r="V193" s="39" t="n">
        <f aca="false">D193+G193+J193+M193+P193+S193</f>
        <v>152132.13</v>
      </c>
      <c r="W193" s="40" t="n">
        <f aca="false">E193+H193+K193+N193+Q193+T193</f>
        <v>130067.12</v>
      </c>
      <c r="X193" s="41" t="n">
        <f aca="false">W193/V193%</f>
        <v>85.496153902532</v>
      </c>
      <c r="Y193" s="49" t="n">
        <f aca="false">E193/W193*100</f>
        <v>52.1863019647087</v>
      </c>
      <c r="Z193" s="49" t="n">
        <f aca="false">H193/W193*100</f>
        <v>0</v>
      </c>
      <c r="AA193" s="49" t="n">
        <f aca="false">K193/W193*100</f>
        <v>47.8136980352913</v>
      </c>
      <c r="AB193" s="49" t="n">
        <f aca="false">SUM(Y193:AA193)</f>
        <v>100</v>
      </c>
      <c r="AC193" s="50"/>
    </row>
    <row r="194" s="57" customFormat="true" ht="15.75" hidden="false" customHeight="false" outlineLevel="0" collapsed="false">
      <c r="B194" s="58" t="n">
        <v>26</v>
      </c>
      <c r="C194" s="59" t="s">
        <v>55</v>
      </c>
      <c r="D194" s="54" t="n">
        <f aca="false">D190+D191</f>
        <v>405658.06</v>
      </c>
      <c r="E194" s="54" t="n">
        <f aca="false">E190+E191</f>
        <v>261942.18</v>
      </c>
      <c r="F194" s="54" t="n">
        <f aca="false">E194/D194%</f>
        <v>64.5721620815324</v>
      </c>
      <c r="G194" s="54" t="n">
        <f aca="false">G190+G191</f>
        <v>97637.98</v>
      </c>
      <c r="H194" s="54" t="n">
        <f aca="false">H190+H191</f>
        <v>65233.03</v>
      </c>
      <c r="I194" s="54" t="n">
        <f aca="false">H194/G194%</f>
        <v>66.8111220654094</v>
      </c>
      <c r="J194" s="54" t="n">
        <f aca="false">J190+J191</f>
        <v>93623.93</v>
      </c>
      <c r="K194" s="54" t="n">
        <f aca="false">K190+K191</f>
        <v>27590.19</v>
      </c>
      <c r="L194" s="54" t="n">
        <f aca="false">K194/J194%</f>
        <v>29.4691645608126</v>
      </c>
      <c r="M194" s="54"/>
      <c r="N194" s="54"/>
      <c r="O194" s="54"/>
      <c r="P194" s="54"/>
      <c r="Q194" s="54"/>
      <c r="R194" s="54"/>
      <c r="S194" s="54"/>
      <c r="T194" s="54"/>
      <c r="U194" s="54"/>
      <c r="V194" s="54" t="n">
        <f aca="false">V190+V191</f>
        <v>596919.97</v>
      </c>
      <c r="W194" s="47" t="n">
        <f aca="false">W190+W191</f>
        <v>354765.4</v>
      </c>
      <c r="X194" s="54" t="n">
        <f aca="false">W194/V194%</f>
        <v>59.4326572789984</v>
      </c>
      <c r="Y194" s="47" t="n">
        <f aca="false">E194/W194*100</f>
        <v>73.835323286882</v>
      </c>
      <c r="Z194" s="47" t="n">
        <f aca="false">H194/W194*100</f>
        <v>18.387652798159</v>
      </c>
      <c r="AA194" s="47" t="n">
        <f aca="false">K194/W194*100</f>
        <v>7.77702391495901</v>
      </c>
      <c r="AB194" s="47" t="n">
        <f aca="false">SUM(Y194:AA194)</f>
        <v>100</v>
      </c>
      <c r="AC194" s="48" t="n">
        <v>26</v>
      </c>
    </row>
    <row r="195" customFormat="false" ht="15.75" hidden="true" customHeight="false" outlineLevel="0" collapsed="false">
      <c r="B195" s="29" t="n">
        <v>27</v>
      </c>
      <c r="C195" s="30" t="s">
        <v>56</v>
      </c>
      <c r="D195" s="31" t="n">
        <f aca="false">D196+D197+D198+D199+D200</f>
        <v>435135.92</v>
      </c>
      <c r="E195" s="31" t="n">
        <f aca="false">E196+E197+E198+E199+E200</f>
        <v>381419.14</v>
      </c>
      <c r="F195" s="31" t="n">
        <f aca="false">E195/D195%</f>
        <v>87.6551722045838</v>
      </c>
      <c r="G195" s="31" t="n">
        <f aca="false">G196+G197+G198+G199+G200</f>
        <v>56496</v>
      </c>
      <c r="H195" s="31" t="n">
        <f aca="false">H196+H197+H198+H199+H200</f>
        <v>53184.57</v>
      </c>
      <c r="I195" s="31" t="n">
        <f aca="false">H195/G195%</f>
        <v>94.1386469838573</v>
      </c>
      <c r="J195" s="31" t="n">
        <f aca="false">J196+J197+J198+J199+J200</f>
        <v>228597.02</v>
      </c>
      <c r="K195" s="31" t="n">
        <f aca="false">K196+K197+K198+K199+K200</f>
        <v>224859.63</v>
      </c>
      <c r="L195" s="31" t="n">
        <f aca="false">K195/J195%</f>
        <v>98.3650749252987</v>
      </c>
      <c r="M195" s="31" t="n">
        <f aca="false">M196+M197+M198+M199+M200</f>
        <v>9182.03</v>
      </c>
      <c r="N195" s="31" t="n">
        <f aca="false">N196+N197+N198+N199+N200</f>
        <v>8703.9</v>
      </c>
      <c r="O195" s="31" t="n">
        <f aca="false">N195/M195%</f>
        <v>94.7927636916891</v>
      </c>
      <c r="P195" s="31" t="n">
        <f aca="false">P196+P197+P198+P199+P200</f>
        <v>12265</v>
      </c>
      <c r="Q195" s="31" t="n">
        <f aca="false">Q196+Q197+Q198+Q199+Q200</f>
        <v>11319.6</v>
      </c>
      <c r="R195" s="31" t="n">
        <f aca="false">Q195/P195%</f>
        <v>92.2918874847126</v>
      </c>
      <c r="S195" s="31" t="n">
        <f aca="false">S196+S197+S198+S199+S200</f>
        <v>6148</v>
      </c>
      <c r="T195" s="31" t="n">
        <f aca="false">T196+T197+T198+T199+T200</f>
        <v>5912.98</v>
      </c>
      <c r="U195" s="31" t="n">
        <f aca="false">T195/S195%</f>
        <v>96.1772934287573</v>
      </c>
      <c r="V195" s="32" t="n">
        <f aca="false">V196+V197+V198+V199+V200</f>
        <v>747823.97</v>
      </c>
      <c r="W195" s="33" t="n">
        <f aca="false">W196+W197+W198+W199+W200</f>
        <v>685399.82</v>
      </c>
      <c r="X195" s="56" t="n">
        <f aca="false">W195/V195%</f>
        <v>91.6525609629764</v>
      </c>
      <c r="Y195" s="49"/>
      <c r="Z195" s="49"/>
      <c r="AA195" s="49"/>
      <c r="AB195" s="49"/>
      <c r="AC195" s="50" t="n">
        <v>27</v>
      </c>
    </row>
    <row r="196" customFormat="false" ht="12.75" hidden="true" customHeight="false" outlineLevel="0" collapsed="false">
      <c r="B196" s="37" t="s">
        <v>22</v>
      </c>
      <c r="C196" s="38" t="s">
        <v>23</v>
      </c>
      <c r="D196" s="39" t="n">
        <v>298549</v>
      </c>
      <c r="E196" s="39" t="n">
        <v>293517.46</v>
      </c>
      <c r="F196" s="39" t="n">
        <f aca="false">E196/D196%</f>
        <v>98.3146686138624</v>
      </c>
      <c r="G196" s="39" t="n">
        <v>42380</v>
      </c>
      <c r="H196" s="39" t="n">
        <v>41684.57</v>
      </c>
      <c r="I196" s="39" t="n">
        <f aca="false">H196/G196%</f>
        <v>98.3590608777725</v>
      </c>
      <c r="J196" s="39" t="n">
        <v>224914</v>
      </c>
      <c r="K196" s="39" t="n">
        <v>221436.43</v>
      </c>
      <c r="L196" s="39" t="n">
        <f aca="false">K196/J196%</f>
        <v>98.453822349876</v>
      </c>
      <c r="M196" s="39" t="n">
        <v>9182</v>
      </c>
      <c r="N196" s="39" t="n">
        <v>8703.9</v>
      </c>
      <c r="O196" s="39" t="n">
        <f aca="false">N196/M196%</f>
        <v>94.7930734044871</v>
      </c>
      <c r="P196" s="39" t="n">
        <v>12265</v>
      </c>
      <c r="Q196" s="39" t="n">
        <v>11319.6</v>
      </c>
      <c r="R196" s="39" t="n">
        <f aca="false">Q196/P196%</f>
        <v>92.2918874847126</v>
      </c>
      <c r="S196" s="39" t="n">
        <v>6148</v>
      </c>
      <c r="T196" s="39" t="n">
        <v>5912.98</v>
      </c>
      <c r="U196" s="39" t="n">
        <f aca="false">T196/S196%</f>
        <v>96.1772934287573</v>
      </c>
      <c r="V196" s="39" t="n">
        <f aca="false">D196+G196+J196+M196+P196+S196</f>
        <v>593438</v>
      </c>
      <c r="W196" s="40" t="n">
        <f aca="false">E196+H196+K196+N196+Q196+T196</f>
        <v>582574.94</v>
      </c>
      <c r="X196" s="41" t="n">
        <f aca="false">W196/V196%</f>
        <v>98.1694701047119</v>
      </c>
      <c r="Y196" s="49"/>
      <c r="Z196" s="49"/>
      <c r="AA196" s="49"/>
      <c r="AB196" s="49"/>
      <c r="AC196" s="50"/>
    </row>
    <row r="197" customFormat="false" ht="12.75" hidden="false" customHeight="false" outlineLevel="0" collapsed="false">
      <c r="B197" s="37" t="s">
        <v>24</v>
      </c>
      <c r="C197" s="38" t="s">
        <v>25</v>
      </c>
      <c r="D197" s="39" t="n">
        <v>19912</v>
      </c>
      <c r="E197" s="39" t="n">
        <v>0</v>
      </c>
      <c r="F197" s="39" t="n">
        <f aca="false">E197/D197%</f>
        <v>0</v>
      </c>
      <c r="G197" s="39" t="n">
        <v>2000</v>
      </c>
      <c r="H197" s="39" t="n">
        <v>0</v>
      </c>
      <c r="I197" s="39" t="n">
        <f aca="false">H197/G197%</f>
        <v>0</v>
      </c>
      <c r="J197" s="39" t="n">
        <v>0</v>
      </c>
      <c r="K197" s="39" t="n">
        <v>0</v>
      </c>
      <c r="L197" s="39" t="n">
        <v>0</v>
      </c>
      <c r="M197" s="39" t="n">
        <v>0</v>
      </c>
      <c r="N197" s="39"/>
      <c r="O197" s="39" t="n">
        <v>0</v>
      </c>
      <c r="P197" s="39"/>
      <c r="Q197" s="39"/>
      <c r="R197" s="39" t="n">
        <v>0</v>
      </c>
      <c r="S197" s="39"/>
      <c r="T197" s="39"/>
      <c r="U197" s="39" t="n">
        <v>0</v>
      </c>
      <c r="V197" s="39" t="n">
        <f aca="false">D197+G197+J197+M197+P197+S197</f>
        <v>21912</v>
      </c>
      <c r="W197" s="40" t="n">
        <f aca="false">E197+H197+K197+N197+Q197+T197</f>
        <v>0</v>
      </c>
      <c r="X197" s="41" t="n">
        <f aca="false">W197/V197%</f>
        <v>0</v>
      </c>
      <c r="Y197" s="49"/>
      <c r="Z197" s="49"/>
      <c r="AA197" s="49"/>
      <c r="AB197" s="49"/>
      <c r="AC197" s="50"/>
    </row>
    <row r="198" customFormat="false" ht="12.75" hidden="false" customHeight="false" outlineLevel="0" collapsed="false">
      <c r="B198" s="37" t="s">
        <v>26</v>
      </c>
      <c r="C198" s="38" t="s">
        <v>27</v>
      </c>
      <c r="D198" s="39" t="n">
        <v>3314.92</v>
      </c>
      <c r="E198" s="39" t="n">
        <v>3251.5</v>
      </c>
      <c r="F198" s="39" t="n">
        <f aca="false">E198/D198%</f>
        <v>98.0868316580792</v>
      </c>
      <c r="G198" s="39" t="n">
        <v>416</v>
      </c>
      <c r="H198" s="39" t="n">
        <v>0</v>
      </c>
      <c r="I198" s="39" t="n">
        <f aca="false">H198/G198%</f>
        <v>0</v>
      </c>
      <c r="J198" s="39" t="n">
        <v>241.32</v>
      </c>
      <c r="K198" s="39" t="n">
        <v>0</v>
      </c>
      <c r="L198" s="39" t="n">
        <f aca="false">K198/J198%</f>
        <v>0</v>
      </c>
      <c r="M198" s="39" t="n">
        <v>0</v>
      </c>
      <c r="N198" s="39"/>
      <c r="O198" s="39" t="n">
        <v>0</v>
      </c>
      <c r="P198" s="39"/>
      <c r="Q198" s="39"/>
      <c r="R198" s="39" t="n">
        <v>0</v>
      </c>
      <c r="S198" s="39"/>
      <c r="T198" s="39"/>
      <c r="U198" s="39" t="n">
        <v>0</v>
      </c>
      <c r="V198" s="39" t="n">
        <f aca="false">D198+G198+J198+M198+P198+S198</f>
        <v>3972.24</v>
      </c>
      <c r="W198" s="40" t="n">
        <f aca="false">E198+H198+K198+N198+Q198+T198</f>
        <v>3251.5</v>
      </c>
      <c r="X198" s="41" t="n">
        <f aca="false">W198/V198%</f>
        <v>81.8555777093026</v>
      </c>
      <c r="Y198" s="49"/>
      <c r="Z198" s="49"/>
      <c r="AA198" s="49"/>
      <c r="AB198" s="49"/>
      <c r="AC198" s="50"/>
    </row>
    <row r="199" customFormat="false" ht="12.75" hidden="true" customHeight="false" outlineLevel="0" collapsed="false">
      <c r="B199" s="37" t="s">
        <v>28</v>
      </c>
      <c r="C199" s="38" t="s">
        <v>29</v>
      </c>
      <c r="D199" s="39" t="n">
        <v>0</v>
      </c>
      <c r="E199" s="39" t="n">
        <v>0</v>
      </c>
      <c r="F199" s="39" t="e">
        <f aca="false">E199/D199%</f>
        <v>#DIV/0!</v>
      </c>
      <c r="G199" s="39" t="n">
        <v>0</v>
      </c>
      <c r="H199" s="39" t="n">
        <v>0</v>
      </c>
      <c r="I199" s="39" t="e">
        <f aca="false">H199/G199%</f>
        <v>#DIV/0!</v>
      </c>
      <c r="J199" s="39" t="n">
        <v>0</v>
      </c>
      <c r="K199" s="39" t="n">
        <v>0</v>
      </c>
      <c r="L199" s="39" t="e">
        <f aca="false">K199/J199%</f>
        <v>#DIV/0!</v>
      </c>
      <c r="M199" s="39" t="n">
        <v>0</v>
      </c>
      <c r="N199" s="39"/>
      <c r="O199" s="39" t="n">
        <v>0</v>
      </c>
      <c r="P199" s="39"/>
      <c r="Q199" s="39"/>
      <c r="R199" s="39" t="n">
        <v>0</v>
      </c>
      <c r="S199" s="39"/>
      <c r="T199" s="39"/>
      <c r="U199" s="39" t="n">
        <v>0</v>
      </c>
      <c r="V199" s="39" t="n">
        <f aca="false">D199+G199+J199+M199+P199+S199</f>
        <v>0</v>
      </c>
      <c r="W199" s="40" t="n">
        <f aca="false">E199+H199+K199+N199+Q199+T199</f>
        <v>0</v>
      </c>
      <c r="X199" s="41" t="n">
        <v>0</v>
      </c>
      <c r="Y199" s="49" t="e">
        <f aca="false">E199/W199*100</f>
        <v>#DIV/0!</v>
      </c>
      <c r="Z199" s="49" t="e">
        <f aca="false">H199/W199*100</f>
        <v>#DIV/0!</v>
      </c>
      <c r="AA199" s="49" t="e">
        <f aca="false">K199/W199*100</f>
        <v>#DIV/0!</v>
      </c>
      <c r="AB199" s="49" t="e">
        <f aca="false">SUM(Y199:AA199)</f>
        <v>#DIV/0!</v>
      </c>
      <c r="AC199" s="50"/>
    </row>
    <row r="200" customFormat="false" ht="12.75" hidden="true" customHeight="false" outlineLevel="0" collapsed="false">
      <c r="B200" s="37" t="s">
        <v>30</v>
      </c>
      <c r="C200" s="38" t="s">
        <v>31</v>
      </c>
      <c r="D200" s="39" t="n">
        <v>113360</v>
      </c>
      <c r="E200" s="39" t="n">
        <v>84650.18</v>
      </c>
      <c r="F200" s="39" t="n">
        <f aca="false">E200/D200%</f>
        <v>74.6737649964714</v>
      </c>
      <c r="G200" s="39" t="n">
        <v>11700</v>
      </c>
      <c r="H200" s="39" t="n">
        <v>11500</v>
      </c>
      <c r="I200" s="39" t="n">
        <f aca="false">H200/G200%</f>
        <v>98.2905982905983</v>
      </c>
      <c r="J200" s="39" t="n">
        <f aca="false">3427+14.7</f>
        <v>3441.7</v>
      </c>
      <c r="K200" s="39" t="n">
        <v>3423.2</v>
      </c>
      <c r="L200" s="39" t="n">
        <f aca="false">K200/J200%</f>
        <v>99.46247493971</v>
      </c>
      <c r="M200" s="39" t="n">
        <v>0.03</v>
      </c>
      <c r="N200" s="39"/>
      <c r="O200" s="39" t="n">
        <f aca="false">N200/M200%</f>
        <v>0</v>
      </c>
      <c r="P200" s="39"/>
      <c r="Q200" s="39"/>
      <c r="R200" s="39" t="n">
        <v>0</v>
      </c>
      <c r="S200" s="39"/>
      <c r="T200" s="39"/>
      <c r="U200" s="39" t="n">
        <v>0</v>
      </c>
      <c r="V200" s="39" t="n">
        <f aca="false">D200+G200+J200+M200+P200+S200</f>
        <v>128501.73</v>
      </c>
      <c r="W200" s="40" t="n">
        <f aca="false">E200+H200+K200+N200+Q200+T200</f>
        <v>99573.38</v>
      </c>
      <c r="X200" s="41" t="n">
        <f aca="false">W200/V200%</f>
        <v>77.4879684499189</v>
      </c>
      <c r="Y200" s="49" t="n">
        <f aca="false">E200/W200*100</f>
        <v>85.0128618713154</v>
      </c>
      <c r="Z200" s="49" t="n">
        <f aca="false">H200/W200*100</f>
        <v>11.5492715020822</v>
      </c>
      <c r="AA200" s="49" t="n">
        <f aca="false">K200/W200*100</f>
        <v>3.43786662660241</v>
      </c>
      <c r="AB200" s="49" t="n">
        <f aca="false">SUM(Y200:AA200)</f>
        <v>100</v>
      </c>
      <c r="AC200" s="50"/>
    </row>
    <row r="201" s="57" customFormat="true" ht="15.75" hidden="false" customHeight="false" outlineLevel="0" collapsed="false">
      <c r="B201" s="58" t="n">
        <v>27</v>
      </c>
      <c r="C201" s="59" t="s">
        <v>56</v>
      </c>
      <c r="D201" s="54" t="n">
        <f aca="false">D197+D198</f>
        <v>23226.92</v>
      </c>
      <c r="E201" s="54" t="n">
        <f aca="false">E197+E198</f>
        <v>3251.5</v>
      </c>
      <c r="F201" s="54" t="n">
        <f aca="false">E201/D201%</f>
        <v>13.9988427221517</v>
      </c>
      <c r="G201" s="54" t="n">
        <f aca="false">G197+G198</f>
        <v>2416</v>
      </c>
      <c r="H201" s="54" t="n">
        <f aca="false">H197+H198</f>
        <v>0</v>
      </c>
      <c r="I201" s="54" t="n">
        <f aca="false">H201/G201%</f>
        <v>0</v>
      </c>
      <c r="J201" s="54" t="n">
        <f aca="false">J197+J198</f>
        <v>241.32</v>
      </c>
      <c r="K201" s="54" t="n">
        <f aca="false">K197+K198</f>
        <v>0</v>
      </c>
      <c r="L201" s="54" t="n">
        <f aca="false">K201/J201%</f>
        <v>0</v>
      </c>
      <c r="M201" s="54"/>
      <c r="N201" s="54"/>
      <c r="O201" s="54"/>
      <c r="P201" s="54"/>
      <c r="Q201" s="54"/>
      <c r="R201" s="54"/>
      <c r="S201" s="54"/>
      <c r="T201" s="54"/>
      <c r="U201" s="54"/>
      <c r="V201" s="54" t="n">
        <f aca="false">V197+V198</f>
        <v>25884.24</v>
      </c>
      <c r="W201" s="47" t="n">
        <f aca="false">W197+W198</f>
        <v>3251.5</v>
      </c>
      <c r="X201" s="54" t="n">
        <f aca="false">W201/V201%</f>
        <v>12.5616977743986</v>
      </c>
      <c r="Y201" s="47" t="n">
        <f aca="false">E201/W201*100</f>
        <v>100</v>
      </c>
      <c r="Z201" s="47" t="n">
        <f aca="false">H201/W201*100</f>
        <v>0</v>
      </c>
      <c r="AA201" s="47" t="n">
        <f aca="false">K201/W201*100</f>
        <v>0</v>
      </c>
      <c r="AB201" s="47" t="n">
        <f aca="false">SUM(Y201:AA201)</f>
        <v>100</v>
      </c>
      <c r="AC201" s="48" t="n">
        <v>27</v>
      </c>
    </row>
    <row r="202" customFormat="false" ht="15.75" hidden="true" customHeight="false" outlineLevel="0" collapsed="false">
      <c r="B202" s="29" t="n">
        <v>28</v>
      </c>
      <c r="C202" s="30" t="s">
        <v>57</v>
      </c>
      <c r="D202" s="31" t="n">
        <f aca="false">D203+D204+D205+D206+D207</f>
        <v>407124.72</v>
      </c>
      <c r="E202" s="31" t="n">
        <f aca="false">E203+E204+E205+E206+E207</f>
        <v>348168.59</v>
      </c>
      <c r="F202" s="31" t="n">
        <f aca="false">E202/D202%</f>
        <v>85.5189019227327</v>
      </c>
      <c r="G202" s="31" t="n">
        <f aca="false">G203+G204+G205+G206+G207</f>
        <v>96840</v>
      </c>
      <c r="H202" s="31" t="n">
        <f aca="false">H203+H204+H205+H206+H207</f>
        <v>77819.86</v>
      </c>
      <c r="I202" s="31" t="n">
        <f aca="false">H202/G202%</f>
        <v>80.3592110698059</v>
      </c>
      <c r="J202" s="31" t="n">
        <f aca="false">J203+J204+J205+J206+J207</f>
        <v>722520.88</v>
      </c>
      <c r="K202" s="31" t="n">
        <f aca="false">K203+K204+K205+K206+K207</f>
        <v>716327.31</v>
      </c>
      <c r="L202" s="31" t="n">
        <f aca="false">K202/J202%</f>
        <v>99.1427832507761</v>
      </c>
      <c r="M202" s="31" t="n">
        <f aca="false">M203+M204+M205+M206+M207</f>
        <v>13435.5</v>
      </c>
      <c r="N202" s="31" t="n">
        <f aca="false">N203+N204+N205+N206+N207</f>
        <v>13420.61</v>
      </c>
      <c r="O202" s="31" t="n">
        <f aca="false">N202/M202%</f>
        <v>99.889174202672</v>
      </c>
      <c r="P202" s="31" t="n">
        <f aca="false">P203+P204+P205+P206+P207</f>
        <v>30368</v>
      </c>
      <c r="Q202" s="31" t="n">
        <f aca="false">Q203+Q204+Q205+Q206+Q207</f>
        <v>30281.06</v>
      </c>
      <c r="R202" s="31" t="n">
        <f aca="false">Q202/P202%</f>
        <v>99.7137118018967</v>
      </c>
      <c r="S202" s="31" t="n">
        <f aca="false">S203+S204+S205+S206+S207</f>
        <v>3154</v>
      </c>
      <c r="T202" s="31" t="n">
        <f aca="false">T203+T204+T205+T206+T207</f>
        <v>3134.2</v>
      </c>
      <c r="U202" s="31" t="n">
        <f aca="false">T202/S202%</f>
        <v>99.3722257450856</v>
      </c>
      <c r="V202" s="32" t="n">
        <f aca="false">V203+V204+V205+V206+V207</f>
        <v>1273443.1</v>
      </c>
      <c r="W202" s="33" t="n">
        <f aca="false">W203+W204+W205+W206+W207</f>
        <v>1189151.63</v>
      </c>
      <c r="X202" s="56" t="n">
        <f aca="false">W202/V202%</f>
        <v>93.3808216480187</v>
      </c>
      <c r="Y202" s="49"/>
      <c r="Z202" s="49"/>
      <c r="AA202" s="49"/>
      <c r="AB202" s="49"/>
      <c r="AC202" s="50" t="n">
        <v>28</v>
      </c>
    </row>
    <row r="203" customFormat="false" ht="12.75" hidden="true" customHeight="false" outlineLevel="0" collapsed="false">
      <c r="B203" s="37" t="s">
        <v>22</v>
      </c>
      <c r="C203" s="38" t="s">
        <v>23</v>
      </c>
      <c r="D203" s="39" t="n">
        <v>325627</v>
      </c>
      <c r="E203" s="39" t="n">
        <v>310880.11</v>
      </c>
      <c r="F203" s="39" t="n">
        <f aca="false">E203/D203%</f>
        <v>95.4712324223728</v>
      </c>
      <c r="G203" s="39" t="n">
        <v>92360</v>
      </c>
      <c r="H203" s="39" t="n">
        <v>73340.96</v>
      </c>
      <c r="I203" s="39" t="n">
        <f aca="false">H203/G203%</f>
        <v>79.4077089649199</v>
      </c>
      <c r="J203" s="39" t="n">
        <v>674256</v>
      </c>
      <c r="K203" s="39" t="n">
        <v>668595.44</v>
      </c>
      <c r="L203" s="39" t="n">
        <f aca="false">K203/J203%</f>
        <v>99.1604731733941</v>
      </c>
      <c r="M203" s="39" t="n">
        <v>13425</v>
      </c>
      <c r="N203" s="39" t="n">
        <v>13420.61</v>
      </c>
      <c r="O203" s="39" t="n">
        <f aca="false">N203/M203%</f>
        <v>99.9672998137803</v>
      </c>
      <c r="P203" s="39" t="n">
        <v>30368</v>
      </c>
      <c r="Q203" s="39" t="n">
        <v>30281.06</v>
      </c>
      <c r="R203" s="31" t="n">
        <f aca="false">Q203/P203%</f>
        <v>99.7137118018967</v>
      </c>
      <c r="S203" s="39" t="n">
        <v>3154</v>
      </c>
      <c r="T203" s="39" t="n">
        <v>3134.2</v>
      </c>
      <c r="U203" s="39" t="n">
        <f aca="false">T203/S203%</f>
        <v>99.3722257450856</v>
      </c>
      <c r="V203" s="39" t="n">
        <f aca="false">D203+G203+J203+M203+P203+S203</f>
        <v>1139190</v>
      </c>
      <c r="W203" s="40" t="n">
        <f aca="false">E203+H203+K203+N203+Q203+T203</f>
        <v>1099652.38</v>
      </c>
      <c r="X203" s="41" t="n">
        <f aca="false">W203/V203%</f>
        <v>96.5293217110403</v>
      </c>
      <c r="Y203" s="49"/>
      <c r="Z203" s="49"/>
      <c r="AA203" s="49"/>
      <c r="AB203" s="49"/>
      <c r="AC203" s="50"/>
    </row>
    <row r="204" customFormat="false" ht="12.75" hidden="false" customHeight="false" outlineLevel="0" collapsed="false">
      <c r="B204" s="37" t="s">
        <v>24</v>
      </c>
      <c r="C204" s="38" t="s">
        <v>25</v>
      </c>
      <c r="D204" s="39" t="n">
        <v>76475</v>
      </c>
      <c r="E204" s="39" t="n">
        <v>32460.66</v>
      </c>
      <c r="F204" s="39" t="n">
        <f aca="false">E204/D204%</f>
        <v>42.4461065707748</v>
      </c>
      <c r="G204" s="39" t="n">
        <v>0</v>
      </c>
      <c r="H204" s="39" t="n">
        <v>0</v>
      </c>
      <c r="I204" s="39" t="n">
        <v>0</v>
      </c>
      <c r="J204" s="39" t="n">
        <v>0</v>
      </c>
      <c r="K204" s="39" t="n">
        <v>0</v>
      </c>
      <c r="L204" s="39" t="n">
        <v>0</v>
      </c>
      <c r="M204" s="39" t="n">
        <v>0</v>
      </c>
      <c r="N204" s="39"/>
      <c r="O204" s="39" t="n">
        <v>0</v>
      </c>
      <c r="P204" s="39"/>
      <c r="Q204" s="39"/>
      <c r="R204" s="31" t="n">
        <v>0</v>
      </c>
      <c r="S204" s="39"/>
      <c r="T204" s="39"/>
      <c r="U204" s="39" t="n">
        <v>0</v>
      </c>
      <c r="V204" s="39" t="n">
        <f aca="false">D204+G204+J204+M204+P204+S204</f>
        <v>76475</v>
      </c>
      <c r="W204" s="40" t="n">
        <f aca="false">E204+H204+K204+N204+Q204+T204</f>
        <v>32460.66</v>
      </c>
      <c r="X204" s="41" t="n">
        <f aca="false">W204/V204%</f>
        <v>42.4461065707748</v>
      </c>
      <c r="Y204" s="49"/>
      <c r="Z204" s="49"/>
      <c r="AA204" s="49"/>
      <c r="AB204" s="49"/>
      <c r="AC204" s="50"/>
    </row>
    <row r="205" customFormat="false" ht="12.75" hidden="false" customHeight="false" outlineLevel="0" collapsed="false">
      <c r="B205" s="37" t="s">
        <v>26</v>
      </c>
      <c r="C205" s="38" t="s">
        <v>27</v>
      </c>
      <c r="D205" s="39" t="n">
        <v>4703.32</v>
      </c>
      <c r="E205" s="39" t="n">
        <v>4703.32</v>
      </c>
      <c r="F205" s="39" t="n">
        <f aca="false">E205/D205%</f>
        <v>100</v>
      </c>
      <c r="G205" s="39" t="n">
        <v>1390</v>
      </c>
      <c r="H205" s="39" t="n">
        <v>1388.9</v>
      </c>
      <c r="I205" s="39" t="n">
        <f aca="false">H205/G205%</f>
        <v>99.9208633093525</v>
      </c>
      <c r="J205" s="39" t="n">
        <v>0</v>
      </c>
      <c r="K205" s="39" t="n">
        <v>0</v>
      </c>
      <c r="L205" s="39" t="n">
        <v>0</v>
      </c>
      <c r="M205" s="39" t="n">
        <v>0</v>
      </c>
      <c r="N205" s="39"/>
      <c r="O205" s="39" t="n">
        <v>0</v>
      </c>
      <c r="P205" s="39"/>
      <c r="Q205" s="39"/>
      <c r="R205" s="31" t="n">
        <v>0</v>
      </c>
      <c r="S205" s="39"/>
      <c r="T205" s="39"/>
      <c r="U205" s="39" t="n">
        <v>0</v>
      </c>
      <c r="V205" s="39" t="n">
        <f aca="false">D205+G205+J205+M205+P205+S205</f>
        <v>6093.32</v>
      </c>
      <c r="W205" s="40" t="n">
        <f aca="false">E205+H205+K205+N205+Q205+T205</f>
        <v>6092.22</v>
      </c>
      <c r="X205" s="41" t="n">
        <f aca="false">W205/V205%</f>
        <v>99.9819474440863</v>
      </c>
      <c r="Y205" s="49"/>
      <c r="Z205" s="49"/>
      <c r="AA205" s="49"/>
      <c r="AB205" s="49"/>
      <c r="AC205" s="50"/>
    </row>
    <row r="206" customFormat="false" ht="12.75" hidden="true" customHeight="false" outlineLevel="0" collapsed="false">
      <c r="B206" s="37" t="s">
        <v>28</v>
      </c>
      <c r="C206" s="38" t="s">
        <v>29</v>
      </c>
      <c r="D206" s="39" t="n">
        <v>0</v>
      </c>
      <c r="E206" s="39" t="n">
        <v>0</v>
      </c>
      <c r="F206" s="39" t="e">
        <f aca="false">E206/D206%</f>
        <v>#DIV/0!</v>
      </c>
      <c r="G206" s="39" t="n">
        <v>0</v>
      </c>
      <c r="H206" s="39" t="n">
        <v>0</v>
      </c>
      <c r="I206" s="39" t="e">
        <f aca="false">H206/G206%</f>
        <v>#DIV/0!</v>
      </c>
      <c r="J206" s="39" t="n">
        <v>0</v>
      </c>
      <c r="K206" s="39" t="n">
        <v>0</v>
      </c>
      <c r="L206" s="39" t="n">
        <v>0</v>
      </c>
      <c r="M206" s="39" t="n">
        <v>0</v>
      </c>
      <c r="N206" s="39"/>
      <c r="O206" s="39" t="n">
        <v>0</v>
      </c>
      <c r="P206" s="39"/>
      <c r="Q206" s="39"/>
      <c r="R206" s="31" t="n">
        <v>0</v>
      </c>
      <c r="S206" s="39"/>
      <c r="T206" s="39"/>
      <c r="U206" s="39" t="n">
        <v>0</v>
      </c>
      <c r="V206" s="39" t="n">
        <f aca="false">D206+G206+J206+M206+P206+S206</f>
        <v>0</v>
      </c>
      <c r="W206" s="40" t="n">
        <f aca="false">E206+H206+K206+N206+Q206+T206</f>
        <v>0</v>
      </c>
      <c r="X206" s="41" t="n">
        <v>0</v>
      </c>
      <c r="Y206" s="49" t="e">
        <f aca="false">E206/W206*100</f>
        <v>#DIV/0!</v>
      </c>
      <c r="Z206" s="49" t="e">
        <f aca="false">H206/W206*100</f>
        <v>#DIV/0!</v>
      </c>
      <c r="AA206" s="49" t="e">
        <f aca="false">K206/W206*100</f>
        <v>#DIV/0!</v>
      </c>
      <c r="AB206" s="49" t="e">
        <f aca="false">SUM(Y206:AA206)</f>
        <v>#DIV/0!</v>
      </c>
      <c r="AC206" s="50"/>
    </row>
    <row r="207" customFormat="false" ht="12.75" hidden="true" customHeight="false" outlineLevel="0" collapsed="false">
      <c r="B207" s="37" t="s">
        <v>30</v>
      </c>
      <c r="C207" s="38" t="s">
        <v>31</v>
      </c>
      <c r="D207" s="39" t="n">
        <v>319.4</v>
      </c>
      <c r="E207" s="39" t="n">
        <v>124.5</v>
      </c>
      <c r="F207" s="39" t="n">
        <f aca="false">E207/D207%</f>
        <v>38.979336255479</v>
      </c>
      <c r="G207" s="39" t="n">
        <v>3090</v>
      </c>
      <c r="H207" s="39" t="n">
        <v>3090</v>
      </c>
      <c r="I207" s="39" t="n">
        <f aca="false">H207/G207%</f>
        <v>100</v>
      </c>
      <c r="J207" s="39" t="n">
        <f aca="false">34711+8609.88+4944</f>
        <v>48264.88</v>
      </c>
      <c r="K207" s="39" t="n">
        <f aca="false">34708+8079.87+4944</f>
        <v>47731.87</v>
      </c>
      <c r="L207" s="39" t="n">
        <f aca="false">K207/J207%</f>
        <v>98.8956566348036</v>
      </c>
      <c r="M207" s="39" t="n">
        <v>10.5</v>
      </c>
      <c r="N207" s="39"/>
      <c r="O207" s="39" t="n">
        <f aca="false">N207/M207%</f>
        <v>0</v>
      </c>
      <c r="P207" s="39"/>
      <c r="Q207" s="39"/>
      <c r="R207" s="31" t="n">
        <v>0</v>
      </c>
      <c r="S207" s="39"/>
      <c r="T207" s="39"/>
      <c r="U207" s="39" t="n">
        <v>0</v>
      </c>
      <c r="V207" s="39" t="n">
        <f aca="false">D207+G207+J207+M207+P207+S207</f>
        <v>51684.78</v>
      </c>
      <c r="W207" s="40" t="n">
        <f aca="false">E207+H207+K207+N207+Q207+T207</f>
        <v>50946.37</v>
      </c>
      <c r="X207" s="41" t="n">
        <f aca="false">W207/V207%</f>
        <v>98.5713202223169</v>
      </c>
      <c r="Y207" s="49" t="n">
        <f aca="false">E207/W207*100</f>
        <v>0.2443746237465</v>
      </c>
      <c r="Z207" s="49" t="n">
        <f aca="false">H207/W207*100</f>
        <v>6.06520150503363</v>
      </c>
      <c r="AA207" s="49" t="n">
        <f aca="false">K207/W207*100</f>
        <v>93.6904238712199</v>
      </c>
      <c r="AB207" s="49" t="n">
        <f aca="false">SUM(Y207:AA207)</f>
        <v>100</v>
      </c>
      <c r="AC207" s="50"/>
    </row>
    <row r="208" s="57" customFormat="true" ht="15.75" hidden="false" customHeight="false" outlineLevel="0" collapsed="false">
      <c r="B208" s="58" t="n">
        <v>28</v>
      </c>
      <c r="C208" s="59" t="s">
        <v>57</v>
      </c>
      <c r="D208" s="54" t="n">
        <f aca="false">D204+D205</f>
        <v>81178.32</v>
      </c>
      <c r="E208" s="54" t="n">
        <f aca="false">E204+E205</f>
        <v>37163.98</v>
      </c>
      <c r="F208" s="54" t="n">
        <f aca="false">E208/D208%</f>
        <v>45.7806714896292</v>
      </c>
      <c r="G208" s="54" t="n">
        <f aca="false">G204+G205</f>
        <v>1390</v>
      </c>
      <c r="H208" s="54" t="n">
        <f aca="false">H204+H205</f>
        <v>1388.9</v>
      </c>
      <c r="I208" s="54" t="n">
        <f aca="false">H208/G208%</f>
        <v>99.9208633093525</v>
      </c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 t="n">
        <f aca="false">V204+V205</f>
        <v>82568.32</v>
      </c>
      <c r="W208" s="47" t="n">
        <f aca="false">W204+W205</f>
        <v>38552.88</v>
      </c>
      <c r="X208" s="54" t="n">
        <f aca="false">W208/V208%</f>
        <v>46.6920969204654</v>
      </c>
      <c r="Y208" s="47" t="n">
        <f aca="false">E208/W208*100</f>
        <v>96.3974157053896</v>
      </c>
      <c r="Z208" s="47" t="n">
        <f aca="false">H208/W208*100</f>
        <v>3.60258429461042</v>
      </c>
      <c r="AA208" s="47" t="n">
        <f aca="false">K208/W208*100</f>
        <v>0</v>
      </c>
      <c r="AB208" s="47" t="n">
        <f aca="false">SUM(Y208:AA208)</f>
        <v>100</v>
      </c>
      <c r="AC208" s="48" t="n">
        <v>28</v>
      </c>
    </row>
    <row r="209" customFormat="false" ht="15.75" hidden="true" customHeight="false" outlineLevel="0" collapsed="false">
      <c r="B209" s="29" t="n">
        <v>29</v>
      </c>
      <c r="C209" s="30" t="s">
        <v>58</v>
      </c>
      <c r="D209" s="31" t="n">
        <f aca="false">D210+D211+D212+D213+D214</f>
        <v>4769791.24</v>
      </c>
      <c r="E209" s="31" t="n">
        <f aca="false">E210+E211+E212+E213+E214</f>
        <v>3821303.76</v>
      </c>
      <c r="F209" s="31" t="n">
        <f aca="false">E209/D209%</f>
        <v>80.1146961727407</v>
      </c>
      <c r="G209" s="31" t="n">
        <f aca="false">G210+G211+G212+G213+G214</f>
        <v>1191754.89</v>
      </c>
      <c r="H209" s="31" t="n">
        <f aca="false">H210+H211+H212+H213+H214</f>
        <v>1071815.28</v>
      </c>
      <c r="I209" s="31" t="n">
        <f aca="false">H209/G209%</f>
        <v>89.935882704874</v>
      </c>
      <c r="J209" s="31" t="n">
        <f aca="false">J210+J211+J212+J213+J214</f>
        <v>4587362.66</v>
      </c>
      <c r="K209" s="31" t="n">
        <f aca="false">K210+K211+K212+K213+K214</f>
        <v>4529183.24</v>
      </c>
      <c r="L209" s="31" t="n">
        <f aca="false">K209/J209%</f>
        <v>98.7317457913824</v>
      </c>
      <c r="M209" s="31" t="n">
        <f aca="false">M210+M211+M212+M213+M214</f>
        <v>48161</v>
      </c>
      <c r="N209" s="31" t="n">
        <f aca="false">N210+N211+N212+N213+N214</f>
        <v>45790.31</v>
      </c>
      <c r="O209" s="31" t="n">
        <f aca="false">N209/M209%</f>
        <v>95.0775731400926</v>
      </c>
      <c r="P209" s="31" t="n">
        <f aca="false">P210+P211+P212+P213+P214</f>
        <v>121316</v>
      </c>
      <c r="Q209" s="31" t="n">
        <f aca="false">Q210+Q211+Q212+Q213+Q214</f>
        <v>121125.19</v>
      </c>
      <c r="R209" s="31" t="n">
        <f aca="false">Q209/P209%</f>
        <v>99.8427165419236</v>
      </c>
      <c r="S209" s="31" t="n">
        <f aca="false">S210+S211+S212+S213+S214</f>
        <v>3463.9</v>
      </c>
      <c r="T209" s="31" t="n">
        <f aca="false">T210+T211+T212+T213+T214</f>
        <v>3424.2</v>
      </c>
      <c r="U209" s="31" t="n">
        <f aca="false">T209/S209%</f>
        <v>98.8538930107682</v>
      </c>
      <c r="V209" s="32" t="n">
        <f aca="false">V210+V211+V212+V213+V214</f>
        <v>10721849.69</v>
      </c>
      <c r="W209" s="33" t="n">
        <f aca="false">W210+W211+W212+W213+W214</f>
        <v>9592641.98</v>
      </c>
      <c r="X209" s="56" t="n">
        <f aca="false">W209/V209%</f>
        <v>89.4681632120511</v>
      </c>
      <c r="Y209" s="49"/>
      <c r="Z209" s="49"/>
      <c r="AA209" s="49"/>
      <c r="AB209" s="49"/>
      <c r="AC209" s="50" t="n">
        <v>29</v>
      </c>
    </row>
    <row r="210" customFormat="false" ht="12.75" hidden="true" customHeight="false" outlineLevel="0" collapsed="false">
      <c r="B210" s="37" t="s">
        <v>22</v>
      </c>
      <c r="C210" s="38" t="s">
        <v>23</v>
      </c>
      <c r="D210" s="39" t="n">
        <v>1936496</v>
      </c>
      <c r="E210" s="39" t="n">
        <v>1933346.18</v>
      </c>
      <c r="F210" s="39" t="n">
        <f aca="false">E210/D210%</f>
        <v>99.837344358057</v>
      </c>
      <c r="G210" s="39" t="n">
        <v>887736</v>
      </c>
      <c r="H210" s="39" t="n">
        <v>886653.2</v>
      </c>
      <c r="I210" s="39" t="n">
        <f aca="false">H210/G210%</f>
        <v>99.8780268007606</v>
      </c>
      <c r="J210" s="39" t="n">
        <v>4393003</v>
      </c>
      <c r="K210" s="39" t="n">
        <v>4374668.37</v>
      </c>
      <c r="L210" s="39" t="n">
        <f aca="false">K210/J210%</f>
        <v>99.5826401666468</v>
      </c>
      <c r="M210" s="39" t="n">
        <v>48161</v>
      </c>
      <c r="N210" s="39" t="n">
        <v>45790.31</v>
      </c>
      <c r="O210" s="39" t="n">
        <f aca="false">N210/M210%</f>
        <v>95.0775731400926</v>
      </c>
      <c r="P210" s="39" t="n">
        <v>121316</v>
      </c>
      <c r="Q210" s="39" t="n">
        <v>121125.19</v>
      </c>
      <c r="R210" s="39" t="n">
        <f aca="false">Q210/P210%</f>
        <v>99.8427165419236</v>
      </c>
      <c r="S210" s="39" t="n">
        <v>3463.9</v>
      </c>
      <c r="T210" s="39" t="n">
        <v>3424.2</v>
      </c>
      <c r="U210" s="39" t="n">
        <f aca="false">T210/S210%</f>
        <v>98.8538930107682</v>
      </c>
      <c r="V210" s="39" t="n">
        <f aca="false">D210+G210+J210+M210+P210+S210</f>
        <v>7390175.9</v>
      </c>
      <c r="W210" s="40" t="n">
        <f aca="false">E210+H210+K210+N210+Q210+T210</f>
        <v>7365007.45</v>
      </c>
      <c r="X210" s="41" t="n">
        <f aca="false">W210/V210%</f>
        <v>99.6594336814094</v>
      </c>
      <c r="Y210" s="49"/>
      <c r="Z210" s="49"/>
      <c r="AA210" s="49"/>
      <c r="AB210" s="49"/>
      <c r="AC210" s="50"/>
    </row>
    <row r="211" customFormat="false" ht="12.75" hidden="false" customHeight="false" outlineLevel="0" collapsed="false">
      <c r="B211" s="37" t="s">
        <v>24</v>
      </c>
      <c r="C211" s="38" t="s">
        <v>25</v>
      </c>
      <c r="D211" s="39" t="n">
        <v>1878187</v>
      </c>
      <c r="E211" s="39" t="n">
        <v>1070058.78</v>
      </c>
      <c r="F211" s="39" t="n">
        <f aca="false">E211/D211%</f>
        <v>56.9729627561047</v>
      </c>
      <c r="G211" s="39" t="n">
        <v>250000</v>
      </c>
      <c r="H211" s="39" t="n">
        <v>138974.34</v>
      </c>
      <c r="I211" s="39" t="n">
        <f aca="false">H211/G211%</f>
        <v>55.589736</v>
      </c>
      <c r="J211" s="39" t="n">
        <v>60000</v>
      </c>
      <c r="K211" s="39" t="n">
        <v>38287.13</v>
      </c>
      <c r="L211" s="39" t="n">
        <f aca="false">K211/J211%</f>
        <v>63.8118833333333</v>
      </c>
      <c r="M211" s="39" t="n">
        <v>0</v>
      </c>
      <c r="N211" s="39"/>
      <c r="O211" s="39" t="n">
        <v>0</v>
      </c>
      <c r="P211" s="39"/>
      <c r="Q211" s="39"/>
      <c r="R211" s="39" t="n">
        <v>0</v>
      </c>
      <c r="S211" s="39"/>
      <c r="T211" s="39"/>
      <c r="U211" s="39" t="n">
        <v>0</v>
      </c>
      <c r="V211" s="39" t="n">
        <f aca="false">D211+G211+J211+M211+P211+S211</f>
        <v>2188187</v>
      </c>
      <c r="W211" s="40" t="n">
        <f aca="false">E211+H211+K211+N211+Q211+T211</f>
        <v>1247320.25</v>
      </c>
      <c r="X211" s="41" t="n">
        <f aca="false">W211/V211%</f>
        <v>57.0024522584222</v>
      </c>
      <c r="Y211" s="49"/>
      <c r="Z211" s="49"/>
      <c r="AA211" s="49"/>
      <c r="AB211" s="49"/>
      <c r="AC211" s="50"/>
    </row>
    <row r="212" customFormat="false" ht="12.75" hidden="false" customHeight="false" outlineLevel="0" collapsed="false">
      <c r="B212" s="37" t="s">
        <v>26</v>
      </c>
      <c r="C212" s="38" t="s">
        <v>27</v>
      </c>
      <c r="D212" s="39" t="n">
        <v>587821.99</v>
      </c>
      <c r="E212" s="39" t="n">
        <v>519315.01</v>
      </c>
      <c r="F212" s="39" t="n">
        <f aca="false">E212/D212%</f>
        <v>88.3456248378867</v>
      </c>
      <c r="G212" s="39" t="n">
        <v>54018.89</v>
      </c>
      <c r="H212" s="39" t="n">
        <v>46187.74</v>
      </c>
      <c r="I212" s="39" t="n">
        <f aca="false">H212/G212%</f>
        <v>85.5029416561503</v>
      </c>
      <c r="J212" s="39" t="n">
        <v>5605.78</v>
      </c>
      <c r="K212" s="39" t="n">
        <v>3816.97</v>
      </c>
      <c r="L212" s="39" t="n">
        <f aca="false">K212/J212%</f>
        <v>68.0899000674304</v>
      </c>
      <c r="M212" s="39" t="n">
        <v>0</v>
      </c>
      <c r="N212" s="39"/>
      <c r="O212" s="39" t="n">
        <v>0</v>
      </c>
      <c r="P212" s="39"/>
      <c r="Q212" s="39"/>
      <c r="R212" s="39" t="n">
        <v>0</v>
      </c>
      <c r="S212" s="39"/>
      <c r="T212" s="39"/>
      <c r="U212" s="39" t="n">
        <v>0</v>
      </c>
      <c r="V212" s="39" t="n">
        <f aca="false">D212+G212+J212+M212+P212+S212</f>
        <v>647446.66</v>
      </c>
      <c r="W212" s="40" t="n">
        <f aca="false">E212+H212+K212+N212+Q212+T212</f>
        <v>569319.72</v>
      </c>
      <c r="X212" s="41" t="n">
        <f aca="false">W212/V212%</f>
        <v>87.9330692662775</v>
      </c>
      <c r="Y212" s="49"/>
      <c r="Z212" s="49"/>
      <c r="AA212" s="49"/>
      <c r="AB212" s="49"/>
      <c r="AC212" s="50"/>
    </row>
    <row r="213" customFormat="false" ht="12.75" hidden="true" customHeight="false" outlineLevel="0" collapsed="false">
      <c r="B213" s="37" t="s">
        <v>28</v>
      </c>
      <c r="C213" s="38" t="s">
        <v>29</v>
      </c>
      <c r="D213" s="39" t="n">
        <v>0</v>
      </c>
      <c r="E213" s="39" t="n">
        <v>0</v>
      </c>
      <c r="F213" s="39" t="e">
        <f aca="false">E213/D213%</f>
        <v>#DIV/0!</v>
      </c>
      <c r="G213" s="39" t="n">
        <v>0</v>
      </c>
      <c r="H213" s="39" t="n">
        <v>0</v>
      </c>
      <c r="I213" s="39" t="e">
        <f aca="false">H213/G213%</f>
        <v>#DIV/0!</v>
      </c>
      <c r="J213" s="39" t="n">
        <v>0</v>
      </c>
      <c r="K213" s="39" t="n">
        <v>0</v>
      </c>
      <c r="L213" s="39" t="n">
        <v>0</v>
      </c>
      <c r="M213" s="39" t="n">
        <v>0</v>
      </c>
      <c r="N213" s="39"/>
      <c r="O213" s="39" t="n">
        <v>0</v>
      </c>
      <c r="P213" s="39"/>
      <c r="Q213" s="39"/>
      <c r="R213" s="39" t="n">
        <v>0</v>
      </c>
      <c r="S213" s="39"/>
      <c r="T213" s="39"/>
      <c r="U213" s="39" t="n">
        <v>0</v>
      </c>
      <c r="V213" s="39" t="n">
        <f aca="false">D213+G213+J213+M213+P213+S213</f>
        <v>0</v>
      </c>
      <c r="W213" s="40" t="n">
        <f aca="false">E213+H213+K213+N213+Q213+T213</f>
        <v>0</v>
      </c>
      <c r="X213" s="41" t="n">
        <v>0</v>
      </c>
      <c r="Y213" s="49" t="e">
        <f aca="false">E213/W213*100</f>
        <v>#DIV/0!</v>
      </c>
      <c r="Z213" s="49" t="e">
        <f aca="false">H213/W213*100</f>
        <v>#DIV/0!</v>
      </c>
      <c r="AA213" s="49" t="e">
        <f aca="false">K213/W213*100</f>
        <v>#DIV/0!</v>
      </c>
      <c r="AB213" s="49" t="e">
        <f aca="false">SUM(Y213:AA213)</f>
        <v>#DIV/0!</v>
      </c>
      <c r="AC213" s="50"/>
    </row>
    <row r="214" customFormat="false" ht="12.75" hidden="true" customHeight="false" outlineLevel="0" collapsed="false">
      <c r="B214" s="37" t="s">
        <v>30</v>
      </c>
      <c r="C214" s="38" t="s">
        <v>31</v>
      </c>
      <c r="D214" s="39" t="n">
        <f aca="false">367279.15+7.1</f>
        <v>367286.25</v>
      </c>
      <c r="E214" s="39" t="n">
        <v>298583.79</v>
      </c>
      <c r="F214" s="39" t="n">
        <f aca="false">E214/D214%</f>
        <v>81.2945733743095</v>
      </c>
      <c r="G214" s="39" t="n">
        <v>0</v>
      </c>
      <c r="H214" s="39" t="n">
        <v>0</v>
      </c>
      <c r="I214" s="39" t="e">
        <f aca="false">H214/G214%</f>
        <v>#DIV/0!</v>
      </c>
      <c r="J214" s="39" t="n">
        <f aca="false">111643.88+17110</f>
        <v>128753.88</v>
      </c>
      <c r="K214" s="39" t="n">
        <f aca="false">95392.87+17017.9</f>
        <v>112410.77</v>
      </c>
      <c r="L214" s="39" t="n">
        <f aca="false">K214/J214%</f>
        <v>87.3067048542537</v>
      </c>
      <c r="M214" s="39" t="n">
        <v>0</v>
      </c>
      <c r="N214" s="39"/>
      <c r="O214" s="39" t="n">
        <v>0</v>
      </c>
      <c r="P214" s="39"/>
      <c r="Q214" s="39"/>
      <c r="R214" s="39" t="n">
        <v>0</v>
      </c>
      <c r="S214" s="39"/>
      <c r="T214" s="39"/>
      <c r="U214" s="39" t="n">
        <v>0</v>
      </c>
      <c r="V214" s="39" t="n">
        <f aca="false">D214+G214+J214+M214+P214+S214</f>
        <v>496040.13</v>
      </c>
      <c r="W214" s="40" t="n">
        <f aca="false">E214+H214+K214+N214+Q214+T214</f>
        <v>410994.56</v>
      </c>
      <c r="X214" s="41" t="n">
        <f aca="false">W214/V214%</f>
        <v>82.8551028724228</v>
      </c>
      <c r="Y214" s="49" t="n">
        <f aca="false">E214/W214*100</f>
        <v>72.6490856715963</v>
      </c>
      <c r="Z214" s="49" t="n">
        <f aca="false">H214/W214*100</f>
        <v>0</v>
      </c>
      <c r="AA214" s="49" t="n">
        <f aca="false">K214/W214*100</f>
        <v>27.3509143284038</v>
      </c>
      <c r="AB214" s="49" t="n">
        <f aca="false">SUM(Y214:AA214)</f>
        <v>100</v>
      </c>
      <c r="AC214" s="50"/>
    </row>
    <row r="215" s="57" customFormat="true" ht="15.75" hidden="false" customHeight="false" outlineLevel="0" collapsed="false">
      <c r="B215" s="58" t="n">
        <v>29</v>
      </c>
      <c r="C215" s="59" t="s">
        <v>58</v>
      </c>
      <c r="D215" s="54" t="n">
        <f aca="false">D211+D212</f>
        <v>2466008.99</v>
      </c>
      <c r="E215" s="54" t="n">
        <f aca="false">E211+E212</f>
        <v>1589373.79</v>
      </c>
      <c r="F215" s="54" t="n">
        <f aca="false">E215/D215%</f>
        <v>64.451256927494</v>
      </c>
      <c r="G215" s="54" t="n">
        <f aca="false">G211+G212</f>
        <v>304018.89</v>
      </c>
      <c r="H215" s="54" t="n">
        <f aca="false">H211+H212</f>
        <v>185162.08</v>
      </c>
      <c r="I215" s="54" t="n">
        <f aca="false">H215/G215%</f>
        <v>60.9047944356352</v>
      </c>
      <c r="J215" s="54" t="n">
        <f aca="false">J211+J212</f>
        <v>65605.78</v>
      </c>
      <c r="K215" s="54" t="n">
        <f aca="false">K211+K212</f>
        <v>42104.1</v>
      </c>
      <c r="L215" s="54" t="n">
        <f aca="false">K215/J215%</f>
        <v>64.1774246110632</v>
      </c>
      <c r="M215" s="54"/>
      <c r="N215" s="54"/>
      <c r="O215" s="54"/>
      <c r="P215" s="54"/>
      <c r="Q215" s="54"/>
      <c r="R215" s="54"/>
      <c r="S215" s="54"/>
      <c r="T215" s="54"/>
      <c r="U215" s="54"/>
      <c r="V215" s="54" t="n">
        <f aca="false">V211+V212</f>
        <v>2835633.66</v>
      </c>
      <c r="W215" s="47" t="n">
        <f aca="false">W211+W212</f>
        <v>1816639.97</v>
      </c>
      <c r="X215" s="54" t="n">
        <f aca="false">W215/V215%</f>
        <v>64.0646919814035</v>
      </c>
      <c r="Y215" s="47" t="n">
        <f aca="false">E215/W215*100</f>
        <v>87.4897512026007</v>
      </c>
      <c r="Z215" s="47" t="n">
        <f aca="false">H215/W215*100</f>
        <v>10.1925578572401</v>
      </c>
      <c r="AA215" s="47" t="n">
        <f aca="false">K215/W215*100</f>
        <v>2.31769094015916</v>
      </c>
      <c r="AB215" s="47" t="n">
        <f aca="false">SUM(Y215:AA215)</f>
        <v>100</v>
      </c>
      <c r="AC215" s="48" t="n">
        <v>29</v>
      </c>
    </row>
    <row r="216" customFormat="false" ht="15.75" hidden="true" customHeight="false" outlineLevel="0" collapsed="false">
      <c r="B216" s="29" t="n">
        <v>30</v>
      </c>
      <c r="C216" s="30" t="s">
        <v>59</v>
      </c>
      <c r="D216" s="31" t="n">
        <f aca="false">D217+D218+D219+D220+D221</f>
        <v>1701438.92</v>
      </c>
      <c r="E216" s="31" t="n">
        <f aca="false">E217+E218+E219+E220+E221</f>
        <v>1314231.46</v>
      </c>
      <c r="F216" s="31" t="n">
        <f aca="false">E216/D216%</f>
        <v>77.2423531959643</v>
      </c>
      <c r="G216" s="31" t="n">
        <f aca="false">G217+G218+G219+G220+G221</f>
        <v>505819.39</v>
      </c>
      <c r="H216" s="31" t="n">
        <f aca="false">H217+H218+H219+H220+H221</f>
        <v>473785.44</v>
      </c>
      <c r="I216" s="31" t="n">
        <f aca="false">H216/G216%</f>
        <v>93.66691933261</v>
      </c>
      <c r="J216" s="31" t="n">
        <f aca="false">J217+J218+J219+J220+J221</f>
        <v>2252194.93</v>
      </c>
      <c r="K216" s="31" t="n">
        <f aca="false">K217+K218+K219+K220+K221</f>
        <v>2203969.24</v>
      </c>
      <c r="L216" s="31" t="n">
        <f aca="false">K216/J216%</f>
        <v>97.8587248662353</v>
      </c>
      <c r="M216" s="31" t="n">
        <f aca="false">M217+M218+M219+M220+M221</f>
        <v>43059.42</v>
      </c>
      <c r="N216" s="31" t="n">
        <f aca="false">N217+N218+N219+N220+N221</f>
        <v>39165.07</v>
      </c>
      <c r="O216" s="31" t="n">
        <f aca="false">N216/M216%</f>
        <v>90.9558698189618</v>
      </c>
      <c r="P216" s="31" t="n">
        <f aca="false">P217+P218+P219+P220+P221</f>
        <v>71168</v>
      </c>
      <c r="Q216" s="31" t="n">
        <f aca="false">Q217+Q218+Q219+Q220+Q221</f>
        <v>69403.23</v>
      </c>
      <c r="R216" s="31" t="n">
        <f aca="false">Q216/P216%</f>
        <v>97.5202759667266</v>
      </c>
      <c r="S216" s="31" t="n">
        <f aca="false">S217+S218+S219+S220+S221</f>
        <v>8889</v>
      </c>
      <c r="T216" s="31" t="n">
        <f aca="false">T217+T218+T219+T220+T221</f>
        <v>7584</v>
      </c>
      <c r="U216" s="31" t="n">
        <f aca="false">T216/S216%</f>
        <v>85.3189335133311</v>
      </c>
      <c r="V216" s="32" t="n">
        <f aca="false">V217+V218+V219+V220+V221</f>
        <v>4582569.66</v>
      </c>
      <c r="W216" s="33" t="n">
        <f aca="false">W217+W218+W219+W220+W221</f>
        <v>4108138.44</v>
      </c>
      <c r="X216" s="56" t="n">
        <f aca="false">W216/V216%</f>
        <v>89.6470483767834</v>
      </c>
      <c r="Y216" s="49"/>
      <c r="Z216" s="49"/>
      <c r="AA216" s="49"/>
      <c r="AB216" s="49"/>
      <c r="AC216" s="50" t="n">
        <v>30</v>
      </c>
    </row>
    <row r="217" customFormat="false" ht="12.75" hidden="true" customHeight="false" outlineLevel="0" collapsed="false">
      <c r="B217" s="37" t="s">
        <v>22</v>
      </c>
      <c r="C217" s="38" t="s">
        <v>23</v>
      </c>
      <c r="D217" s="39" t="n">
        <v>929413</v>
      </c>
      <c r="E217" s="39" t="n">
        <v>923406.31</v>
      </c>
      <c r="F217" s="39" t="n">
        <f aca="false">E217/D217%</f>
        <v>99.3537114286114</v>
      </c>
      <c r="G217" s="39" t="n">
        <v>415945</v>
      </c>
      <c r="H217" s="39" t="n">
        <v>413099.28</v>
      </c>
      <c r="I217" s="39" t="n">
        <f aca="false">H217/G217%</f>
        <v>99.3158422387575</v>
      </c>
      <c r="J217" s="64" t="n">
        <v>2134315</v>
      </c>
      <c r="K217" s="39" t="n">
        <v>2126999.93</v>
      </c>
      <c r="L217" s="39" t="n">
        <f aca="false">K217/J217%</f>
        <v>99.6572638059518</v>
      </c>
      <c r="M217" s="39" t="n">
        <v>42883</v>
      </c>
      <c r="N217" s="39" t="n">
        <v>39165.07</v>
      </c>
      <c r="O217" s="39" t="n">
        <f aca="false">N217/M217%</f>
        <v>91.3300608632792</v>
      </c>
      <c r="P217" s="39" t="n">
        <v>71168</v>
      </c>
      <c r="Q217" s="39" t="n">
        <v>69403.23</v>
      </c>
      <c r="R217" s="39" t="n">
        <f aca="false">Q217/P217%</f>
        <v>97.5202759667266</v>
      </c>
      <c r="S217" s="39" t="n">
        <v>8889</v>
      </c>
      <c r="T217" s="39" t="n">
        <v>7584</v>
      </c>
      <c r="U217" s="39" t="n">
        <f aca="false">T217/S217%</f>
        <v>85.3189335133311</v>
      </c>
      <c r="V217" s="39" t="n">
        <f aca="false">D217+G217+J217+M217+P217+S217</f>
        <v>3602613</v>
      </c>
      <c r="W217" s="40" t="n">
        <f aca="false">E217+H217+K217+N217+Q217+T217</f>
        <v>3579657.82</v>
      </c>
      <c r="X217" s="41" t="n">
        <f aca="false">W217/V217%</f>
        <v>99.3628185986116</v>
      </c>
      <c r="Y217" s="49"/>
      <c r="Z217" s="49"/>
      <c r="AA217" s="49"/>
      <c r="AB217" s="49"/>
      <c r="AC217" s="50"/>
    </row>
    <row r="218" customFormat="false" ht="12.75" hidden="false" customHeight="false" outlineLevel="0" collapsed="false">
      <c r="B218" s="37" t="s">
        <v>24</v>
      </c>
      <c r="C218" s="38" t="s">
        <v>25</v>
      </c>
      <c r="D218" s="39" t="n">
        <v>584943</v>
      </c>
      <c r="E218" s="39" t="n">
        <v>209494.45</v>
      </c>
      <c r="F218" s="39" t="n">
        <f aca="false">E218/D218%</f>
        <v>35.8145067126199</v>
      </c>
      <c r="G218" s="39" t="n">
        <v>79945</v>
      </c>
      <c r="H218" s="39" t="n">
        <v>50780.73</v>
      </c>
      <c r="I218" s="39" t="n">
        <f aca="false">H218/G218%</f>
        <v>63.5195822127713</v>
      </c>
      <c r="J218" s="64" t="n">
        <v>50000</v>
      </c>
      <c r="K218" s="39" t="n">
        <v>15010.85</v>
      </c>
      <c r="L218" s="39" t="n">
        <f aca="false">K218/J218%</f>
        <v>30.0217</v>
      </c>
      <c r="M218" s="39" t="n">
        <v>0</v>
      </c>
      <c r="N218" s="39"/>
      <c r="O218" s="39" t="n">
        <v>0</v>
      </c>
      <c r="P218" s="39"/>
      <c r="Q218" s="39"/>
      <c r="R218" s="39" t="n">
        <v>0</v>
      </c>
      <c r="S218" s="39"/>
      <c r="T218" s="39"/>
      <c r="U218" s="39" t="n">
        <v>0</v>
      </c>
      <c r="V218" s="39" t="n">
        <f aca="false">D218+G218+J218+M218+P218+S218</f>
        <v>714888</v>
      </c>
      <c r="W218" s="40" t="n">
        <f aca="false">E218+H218+K218+N218+Q218+T218</f>
        <v>275286.03</v>
      </c>
      <c r="X218" s="41" t="n">
        <f aca="false">W218/V218%</f>
        <v>38.5075746130863</v>
      </c>
      <c r="Y218" s="49"/>
      <c r="Z218" s="49"/>
      <c r="AA218" s="49"/>
      <c r="AB218" s="49"/>
      <c r="AC218" s="50"/>
    </row>
    <row r="219" customFormat="false" ht="12.75" hidden="false" customHeight="false" outlineLevel="0" collapsed="false">
      <c r="B219" s="37" t="s">
        <v>26</v>
      </c>
      <c r="C219" s="38" t="s">
        <v>27</v>
      </c>
      <c r="D219" s="39" t="n">
        <v>139076.42</v>
      </c>
      <c r="E219" s="39" t="n">
        <v>133431.07</v>
      </c>
      <c r="F219" s="39" t="n">
        <f aca="false">E219/D219%</f>
        <v>95.9408287903873</v>
      </c>
      <c r="G219" s="39" t="n">
        <v>9929.39</v>
      </c>
      <c r="H219" s="39" t="n">
        <v>9905.43</v>
      </c>
      <c r="I219" s="39" t="n">
        <f aca="false">H219/G219%</f>
        <v>99.7586961535402</v>
      </c>
      <c r="J219" s="64" t="n">
        <v>7710.93</v>
      </c>
      <c r="K219" s="39" t="n">
        <v>7710.35</v>
      </c>
      <c r="L219" s="39" t="n">
        <f aca="false">K219/J219%</f>
        <v>99.9924782095026</v>
      </c>
      <c r="M219" s="39" t="n">
        <v>0</v>
      </c>
      <c r="N219" s="39"/>
      <c r="O219" s="39" t="n">
        <v>0</v>
      </c>
      <c r="P219" s="39"/>
      <c r="Q219" s="39"/>
      <c r="R219" s="39" t="n">
        <v>0</v>
      </c>
      <c r="S219" s="39"/>
      <c r="T219" s="39"/>
      <c r="U219" s="39" t="n">
        <v>0</v>
      </c>
      <c r="V219" s="39" t="n">
        <f aca="false">D219+G219+J219+M219+P219+S219</f>
        <v>156716.74</v>
      </c>
      <c r="W219" s="40" t="n">
        <f aca="false">E219+H219+K219+N219+Q219+T219</f>
        <v>151046.85</v>
      </c>
      <c r="X219" s="41" t="n">
        <f aca="false">W219/V219%</f>
        <v>96.3820776261681</v>
      </c>
      <c r="Y219" s="49"/>
      <c r="Z219" s="49"/>
      <c r="AA219" s="49"/>
      <c r="AB219" s="49"/>
      <c r="AC219" s="50"/>
    </row>
    <row r="220" customFormat="false" ht="12.75" hidden="true" customHeight="false" outlineLevel="0" collapsed="false">
      <c r="B220" s="37" t="s">
        <v>28</v>
      </c>
      <c r="C220" s="38" t="s">
        <v>29</v>
      </c>
      <c r="D220" s="39" t="n">
        <v>47000</v>
      </c>
      <c r="E220" s="39" t="n">
        <v>46997.13</v>
      </c>
      <c r="F220" s="39" t="n">
        <f aca="false">E220/D220%</f>
        <v>99.9938936170213</v>
      </c>
      <c r="G220" s="39" t="n">
        <v>0</v>
      </c>
      <c r="H220" s="39" t="n">
        <v>0</v>
      </c>
      <c r="I220" s="39" t="e">
        <f aca="false">H220/G220%</f>
        <v>#DIV/0!</v>
      </c>
      <c r="J220" s="64" t="n">
        <v>0</v>
      </c>
      <c r="K220" s="39" t="n">
        <v>0</v>
      </c>
      <c r="L220" s="39" t="e">
        <f aca="false">K220/J220%</f>
        <v>#DIV/0!</v>
      </c>
      <c r="M220" s="39" t="n">
        <v>0</v>
      </c>
      <c r="N220" s="39"/>
      <c r="O220" s="39" t="n">
        <v>0</v>
      </c>
      <c r="P220" s="39"/>
      <c r="Q220" s="39"/>
      <c r="R220" s="39" t="n">
        <v>0</v>
      </c>
      <c r="S220" s="39"/>
      <c r="T220" s="39"/>
      <c r="U220" s="39" t="n">
        <v>0</v>
      </c>
      <c r="V220" s="39" t="n">
        <f aca="false">D220+G220+J220+M220+P220+S220</f>
        <v>47000</v>
      </c>
      <c r="W220" s="40" t="n">
        <f aca="false">E220+H220+K220+N220+Q220+T220</f>
        <v>46997.13</v>
      </c>
      <c r="X220" s="41" t="n">
        <f aca="false">W220/V220%</f>
        <v>99.9938936170213</v>
      </c>
      <c r="Y220" s="49" t="n">
        <f aca="false">E220/W220*100</f>
        <v>100</v>
      </c>
      <c r="Z220" s="49" t="n">
        <f aca="false">H220/W220*100</f>
        <v>0</v>
      </c>
      <c r="AA220" s="49" t="n">
        <f aca="false">K220/W220*100</f>
        <v>0</v>
      </c>
      <c r="AB220" s="49" t="n">
        <f aca="false">SUM(Y220:AA220)</f>
        <v>100</v>
      </c>
      <c r="AC220" s="50"/>
    </row>
    <row r="221" customFormat="false" ht="12.75" hidden="true" customHeight="false" outlineLevel="0" collapsed="false">
      <c r="B221" s="37" t="s">
        <v>30</v>
      </c>
      <c r="C221" s="38" t="s">
        <v>31</v>
      </c>
      <c r="D221" s="39" t="n">
        <v>1006.5</v>
      </c>
      <c r="E221" s="39" t="n">
        <v>902.5</v>
      </c>
      <c r="F221" s="39" t="n">
        <f aca="false">E221/D221%</f>
        <v>89.6671634376553</v>
      </c>
      <c r="G221" s="39" t="n">
        <v>0</v>
      </c>
      <c r="H221" s="39" t="n">
        <v>0</v>
      </c>
      <c r="I221" s="39" t="e">
        <f aca="false">H221/G221%</f>
        <v>#DIV/0!</v>
      </c>
      <c r="J221" s="64" t="n">
        <v>60169</v>
      </c>
      <c r="K221" s="39" t="n">
        <v>54248.11</v>
      </c>
      <c r="L221" s="39" t="n">
        <f aca="false">K221/J221%</f>
        <v>90.1595672189998</v>
      </c>
      <c r="M221" s="39" t="n">
        <v>176.42</v>
      </c>
      <c r="N221" s="39"/>
      <c r="O221" s="39" t="n">
        <f aca="false">N221/M221%</f>
        <v>0</v>
      </c>
      <c r="P221" s="39"/>
      <c r="Q221" s="39"/>
      <c r="R221" s="39" t="n">
        <v>0</v>
      </c>
      <c r="S221" s="39"/>
      <c r="T221" s="39"/>
      <c r="U221" s="39" t="n">
        <v>0</v>
      </c>
      <c r="V221" s="39" t="n">
        <f aca="false">D221+G221+J221+M221+P221+S221</f>
        <v>61351.92</v>
      </c>
      <c r="W221" s="40" t="n">
        <f aca="false">E221+H221+K221+N221+Q221+T221</f>
        <v>55150.61</v>
      </c>
      <c r="X221" s="41" t="n">
        <f aca="false">W221/V221%</f>
        <v>89.8922315715629</v>
      </c>
      <c r="Y221" s="49" t="n">
        <f aca="false">E221/W221*100</f>
        <v>1.63642795610058</v>
      </c>
      <c r="Z221" s="49" t="n">
        <f aca="false">H221/W221*100</f>
        <v>0</v>
      </c>
      <c r="AA221" s="49" t="n">
        <f aca="false">K221/W221*100</f>
        <v>98.3635720438994</v>
      </c>
      <c r="AB221" s="49" t="n">
        <f aca="false">SUM(Y221:AA221)</f>
        <v>100</v>
      </c>
      <c r="AC221" s="50"/>
    </row>
    <row r="222" s="57" customFormat="true" ht="15.75" hidden="false" customHeight="false" outlineLevel="0" collapsed="false">
      <c r="B222" s="58" t="n">
        <v>30</v>
      </c>
      <c r="C222" s="59" t="s">
        <v>59</v>
      </c>
      <c r="D222" s="54" t="n">
        <f aca="false">D218+D219</f>
        <v>724019.42</v>
      </c>
      <c r="E222" s="54" t="n">
        <f aca="false">E218+E219</f>
        <v>342925.52</v>
      </c>
      <c r="F222" s="54" t="n">
        <f aca="false">E222/D222%</f>
        <v>47.3641328570993</v>
      </c>
      <c r="G222" s="54" t="n">
        <f aca="false">G218+G219</f>
        <v>89874.39</v>
      </c>
      <c r="H222" s="54" t="n">
        <f aca="false">H218+H219</f>
        <v>60686.16</v>
      </c>
      <c r="I222" s="54" t="n">
        <f aca="false">H222/G222%</f>
        <v>67.5233066950441</v>
      </c>
      <c r="J222" s="65" t="n">
        <f aca="false">J218+J219</f>
        <v>57710.93</v>
      </c>
      <c r="K222" s="54" t="n">
        <f aca="false">K218+K219</f>
        <v>22721.2</v>
      </c>
      <c r="L222" s="54" t="n">
        <f aca="false">K222/J222%</f>
        <v>39.3707049947038</v>
      </c>
      <c r="M222" s="54"/>
      <c r="N222" s="54"/>
      <c r="O222" s="54"/>
      <c r="P222" s="54"/>
      <c r="Q222" s="54"/>
      <c r="R222" s="54"/>
      <c r="S222" s="54"/>
      <c r="T222" s="54"/>
      <c r="U222" s="54"/>
      <c r="V222" s="54" t="n">
        <f aca="false">V218+V219</f>
        <v>871604.74</v>
      </c>
      <c r="W222" s="47" t="n">
        <f aca="false">W218+W219</f>
        <v>426332.88</v>
      </c>
      <c r="X222" s="54" t="n">
        <f aca="false">W222/V222%</f>
        <v>48.9135568491746</v>
      </c>
      <c r="Y222" s="47" t="n">
        <f aca="false">E222/W222*100</f>
        <v>80.4360949125013</v>
      </c>
      <c r="Z222" s="47" t="n">
        <f aca="false">H222/W222*100</f>
        <v>14.2344545417187</v>
      </c>
      <c r="AA222" s="47" t="n">
        <f aca="false">K222/W222*100</f>
        <v>5.3294505457801</v>
      </c>
      <c r="AB222" s="47" t="n">
        <f aca="false">SUM(Y222:AA222)</f>
        <v>100</v>
      </c>
      <c r="AC222" s="48" t="n">
        <v>30</v>
      </c>
    </row>
    <row r="223" customFormat="false" ht="31.5" hidden="true" customHeight="false" outlineLevel="0" collapsed="false">
      <c r="B223" s="37"/>
      <c r="C223" s="17" t="s">
        <v>60</v>
      </c>
      <c r="D223" s="32" t="n">
        <f aca="false">D216+D209+D202+D195+D188+D181+D174+D167+D160+D153+D146+D139+D132+D125+D118+D111+D104+D97+D90+D83+D76+D69+D62+D55+D48+D41+D34+D27+D19+D11</f>
        <v>79728548.27</v>
      </c>
      <c r="E223" s="32" t="n">
        <f aca="false">E216+E209+E202+E195+E188+E181+E174+E167+E160+E153+E146+E139+E132+E125+E118+E111+E104+E97+E90+E83+E76+E69+E62+E55+E48+E41+E34+E27+E19+E11</f>
        <v>62304069.15</v>
      </c>
      <c r="F223" s="32" t="n">
        <f aca="false">E223/D223%</f>
        <v>78.1452447108504</v>
      </c>
      <c r="G223" s="32" t="n">
        <f aca="false">G216+G209+G202+G195+G188+G181+G174+G167+G160+G153+G146+G139+G132+G125+G118+G111+G104+G97+G90+G83+G76+G69+G62+G55+G48+G41+G34+G27+G19+G11</f>
        <v>21660662.48</v>
      </c>
      <c r="H223" s="32" t="n">
        <f aca="false">H216+H209+H202+H195+H188+H181+H174+H167+H160+H153+H146+H139+H132+H125+H118+H111+H104+H97+H90+H83+H76+H69+H62+H55+H48+H41+H34+H27+H19+H11</f>
        <v>19667904.27</v>
      </c>
      <c r="I223" s="32" t="n">
        <f aca="false">H223/G223%</f>
        <v>90.800104974444</v>
      </c>
      <c r="J223" s="32" t="n">
        <f aca="false">J216+J209+J202+J195+J188+J181+J174+J167+J160+J153+J146+J139+J132+J125+J118+J111+J104+J97+J90+J83+J76+J69+J62+J55+J48+J41+J34+J27+J19+J11</f>
        <v>82403607.96</v>
      </c>
      <c r="K223" s="32" t="n">
        <f aca="false">K216+K209+K202+K195+K188+K181+K174+K167+K160+K153+K146+K139+K132+K125+K118+K111+K104+K97+K90+K83+K76+K69+K62+K55+K48+K41+K34+K27+K19+K11</f>
        <v>80475890.78</v>
      </c>
      <c r="L223" s="32" t="n">
        <f aca="false">K223/J223%</f>
        <v>97.6606398339551</v>
      </c>
      <c r="M223" s="32" t="n">
        <f aca="false">M216+M209+M202+M195+M188+M181+M174+M167+M160+M153+M146+M139+M132+M125+M118+M111+M104+M97+M90+M83+M76+M69+M62+M55+M48+M41+M34+M27+M19+M11</f>
        <v>1644291.98</v>
      </c>
      <c r="N223" s="32" t="n">
        <f aca="false">N216+N209+N202+N195+N188+N181+N174+N167+N160+N153+N146+N139+N132+N125+N118+N111+N104+N97+N90+N83+N76+N69+N62+N55+N48+N41+N34+N27+N19+N11</f>
        <v>1468388.33</v>
      </c>
      <c r="O223" s="32" t="n">
        <f aca="false">N223/M223%</f>
        <v>89.3021645705528</v>
      </c>
      <c r="P223" s="32" t="n">
        <f aca="false">P216+P209+P202+P195+P188+P181+P174+P167+P160+P153+P146+P139+P132+P125+P118+P111+P104+P97+P90+P83+P76+P69+P62+P55+P48+P41+P34+P27+P19+P11</f>
        <v>2641768.75</v>
      </c>
      <c r="Q223" s="32" t="n">
        <f aca="false">Q216+Q209+Q202+Q195+Q188+Q181+Q174+Q167+Q160+Q153+Q146+Q139+Q132+Q125+Q118+Q111+Q104+Q97+Q90+Q83+Q76+Q69+Q62+Q55+Q48+Q41+Q34+Q27+Q19+Q11</f>
        <v>2489644.79</v>
      </c>
      <c r="R223" s="32" t="n">
        <f aca="false">Q223/P223%</f>
        <v>94.2415868156514</v>
      </c>
      <c r="S223" s="32" t="n">
        <f aca="false">S216+S209+S202+S195+S188+S181+S174+S167+S160+S153+S146+S139+S132+S125+S118+S111+S104+S97+S90+S83+S76+S69+S62+S55+S48+S41+S34+S27+S19+S11</f>
        <v>883762.05</v>
      </c>
      <c r="T223" s="32" t="n">
        <f aca="false">T216+T209+T202+T195+T188+T181+T174+T167+T160+T153+T146+T139+T132+T125+T118+T111+T104+T97+T90+T83+T76+T69+T62+T55+T48+T41+T34+T27+T19+T11</f>
        <v>826294.71</v>
      </c>
      <c r="U223" s="32" t="n">
        <f aca="false">T223/S223%</f>
        <v>93.4974193562622</v>
      </c>
      <c r="V223" s="32" t="n">
        <f aca="false">V224+V225+V226+V227+V228</f>
        <v>188962641.49</v>
      </c>
      <c r="W223" s="32" t="n">
        <f aca="false">W224+W225+W226+W227+W228</f>
        <v>167232192.03</v>
      </c>
      <c r="X223" s="56" t="n">
        <f aca="false">W223/V223%</f>
        <v>88.500134582872</v>
      </c>
      <c r="Y223" s="49"/>
      <c r="Z223" s="49"/>
      <c r="AA223" s="49"/>
      <c r="AB223" s="49"/>
      <c r="AC223" s="50"/>
    </row>
    <row r="224" customFormat="false" ht="15" hidden="true" customHeight="false" outlineLevel="0" collapsed="false">
      <c r="B224" s="37"/>
      <c r="C224" s="38" t="s">
        <v>23</v>
      </c>
      <c r="D224" s="39" t="n">
        <f aca="false">D12+D20+D28+D35+D42+D49+D56+D63+D70+D77+D84+D91+D98+D105+D112+D119+D126+D133+D140+D147+D154+D161+D168+D175+D182+D189+D196+D203+D210+D217</f>
        <v>40522446.2</v>
      </c>
      <c r="E224" s="39" t="n">
        <f aca="false">E12+E20+E28+E35+E42+E49+E56+E63+E70+E77+E84+E91+E98+E105+E112+E119+E126+E133+E140+E147+E154+E161+E168+E175+E182+E189+E196+E203+E210+E217</f>
        <v>39426705.9</v>
      </c>
      <c r="F224" s="39" t="n">
        <f aca="false">E224/D224%</f>
        <v>97.2959670435691</v>
      </c>
      <c r="G224" s="39" t="n">
        <f aca="false">G12+G20+G28+G35+G42+G49+G56+G63+G70+G77+G84+G91+G98+G105+G112+G119+G126+G133+G140+G147+G154+G161+G168+G175+G182+G189+G196+G203+G210+G217</f>
        <v>18462410.28</v>
      </c>
      <c r="H224" s="39" t="n">
        <f aca="false">H12+H20+H28+H35+H42+H49+H56+H63+H70+H77+H84+H91+H98+H105+H112+H119+H126+H133+H140+H147+H154+H161+H168+H175+H182+H189+H196+H203+H210+H217</f>
        <v>17837482.27</v>
      </c>
      <c r="I224" s="66" t="n">
        <f aca="false">H224/G224%</f>
        <v>96.6151331244276</v>
      </c>
      <c r="J224" s="39" t="n">
        <f aca="false">J12+J20+J28+J35+J42+J49+J56+J63+J70+J77+J84+J91+J98+J105+J112+J119+J126+J133+J140+J147+J154+J161+J168+J175+J182+J189+J196+J203+J210+J217</f>
        <v>77926466.43</v>
      </c>
      <c r="K224" s="39" t="n">
        <f aca="false">K12+K20+K28+K35+K42+K49+K56+K63+K70+K77+K84+K91+K98+K105+K112+K119+K126+K133+K140+K147+K154+K161+K168+K175+K182+K189+K196+K203+K210+K217</f>
        <v>77417010.89</v>
      </c>
      <c r="L224" s="66" t="n">
        <f aca="false">K224/J224%</f>
        <v>99.3462355431481</v>
      </c>
      <c r="M224" s="39" t="n">
        <f aca="false">M12+M20+M28+M35+M42+M49+M56+M63+M70+M77+M84+M91+M98+M105+M112+M119+M126+M133+M140+M147+M154+M161+M168+M175+M182+M189+M196+M203+M210+M217</f>
        <v>1566578.34</v>
      </c>
      <c r="N224" s="39" t="n">
        <f aca="false">N12+N20+N28+N35+N42+N49+N56+N63+N70+N77+N84+N91+N98+N105+N112+N119+N126+N133+N140+N147+N154+N161+N168+N175+N182+N189+N196+N203+N210+N217</f>
        <v>1455739.47</v>
      </c>
      <c r="O224" s="66" t="n">
        <f aca="false">N224/M224%</f>
        <v>92.9247796187454</v>
      </c>
      <c r="P224" s="39" t="n">
        <f aca="false">P12+P20+P28+P35+P42+P49+P56+P63+P70+P77+P84+P91+P98+P105+P112+P119+P126+P133+P140+P147+P154+P161+P168+P175+P182+P189+P196+P203+P210+P217</f>
        <v>2641768.75</v>
      </c>
      <c r="Q224" s="39" t="n">
        <f aca="false">Q12+Q20+Q28+Q35+Q42+Q49+Q56+Q63+Q70+Q77+Q84+Q91+Q98+Q105+Q112+Q119+Q126+Q133+Q140+Q147+Q154+Q161+Q168+Q175+Q182+Q189+Q196+Q203+Q210+Q217</f>
        <v>2489644.79</v>
      </c>
      <c r="R224" s="66" t="n">
        <f aca="false">Q224/P224%</f>
        <v>94.2415868156514</v>
      </c>
      <c r="S224" s="39" t="n">
        <f aca="false">S12+S20+S28+S35+S42+S49+S56+S63+S70+S77+S84+S91+S98+S105+S112+S119+S126+S133+S140+S147+S154+S161+S168+S175+S182+S189+S196+S203+S210+S217</f>
        <v>169401.9</v>
      </c>
      <c r="T224" s="39" t="n">
        <f aca="false">T12+T20+T28+T35+T42+T49+T56+T63+T70+T77+T84+T91+T98+T105+T112+T119+T126+T133+T140+T147+T154+T161+T168+T175+T182+T189+T196+T203+T210+T217</f>
        <v>157995.35</v>
      </c>
      <c r="U224" s="66" t="n">
        <f aca="false">T224/S224%</f>
        <v>93.2665749321584</v>
      </c>
      <c r="V224" s="39" t="n">
        <f aca="false">D224+G224+J224+M224+P224+S224</f>
        <v>141289071.9</v>
      </c>
      <c r="W224" s="39" t="n">
        <f aca="false">E224+H224+K224+N224+Q224+T224</f>
        <v>138784578.67</v>
      </c>
      <c r="X224" s="41" t="n">
        <f aca="false">W224/V224%</f>
        <v>98.2273977765438</v>
      </c>
      <c r="Y224" s="49"/>
      <c r="Z224" s="49"/>
      <c r="AA224" s="49"/>
      <c r="AB224" s="49"/>
      <c r="AC224" s="50"/>
    </row>
    <row r="225" customFormat="false" ht="15" hidden="false" customHeight="false" outlineLevel="0" collapsed="false">
      <c r="B225" s="37"/>
      <c r="C225" s="67" t="s">
        <v>61</v>
      </c>
      <c r="D225" s="40" t="n">
        <f aca="false">D14+D22+D29+D36+D43+D50+D57+D64+D71+D78+D85+D92+D99+D106+D113+D120+D127+D134+D141+D148+D155+D162+D169+D176+D183+D190+D197+D204+D211+D218</f>
        <v>30708826.9</v>
      </c>
      <c r="E225" s="40" t="n">
        <f aca="false">E14+E22+E29+E36+E43+E50+E57+E64+E71+E78+E85+E92+E99+E106+E113+E120+E127+E134+E141+E148+E155+E162+E169+E176+E183+E190+E197+E204+E211+E218</f>
        <v>15857614.8</v>
      </c>
      <c r="F225" s="39" t="n">
        <f aca="false">E225/D225%</f>
        <v>51.6386212069859</v>
      </c>
      <c r="G225" s="40" t="n">
        <f aca="false">G14+G22+G29+G36+G43+G50+G57+G64+G71+G78+G85+G92+G99+G106+G113+G120+G127+G134+G141+G148+G155+G162+G169+G176+G183+G190+G197+G204+G211+G218</f>
        <v>2732212</v>
      </c>
      <c r="H225" s="40" t="n">
        <f aca="false">H14+H22+H29+H36+H43+H50+H57+H64+H71+H78+H85+H92+H99+H106+H113+H120+H127+H134+H141+H148+H155+H162+H169+H176+H183+H190+H197+H204+H211+H218</f>
        <v>1404222.67</v>
      </c>
      <c r="I225" s="66" t="n">
        <f aca="false">H225/G225%</f>
        <v>51.395084642041</v>
      </c>
      <c r="J225" s="40" t="n">
        <f aca="false">J14+J22+J29+J36+J43+J50+J57+J64+J71+J78+J85+J92+J99+J106+J113+J120+J127+J134+J141+J148+J155+J162+J169+J176+J183+J190+J197+J204+J211+J218</f>
        <v>2133494.05</v>
      </c>
      <c r="K225" s="40" t="n">
        <f aca="false">K14+K22+K29+K36+K43+K50+K57+K64+K71+K78+K85+K92+K99+K106+K113+K120+K127+K134+K141+K148+K155+K162+K169+K176+K183+K190+K197+K204+K211+K218</f>
        <v>1041772.07</v>
      </c>
      <c r="L225" s="66" t="n">
        <f aca="false">K225/J225%</f>
        <v>48.8293871735897</v>
      </c>
      <c r="M225" s="40" t="n">
        <f aca="false">M14+M22+M29+M36+M43+M50+M57+M64+M71+M78+M85+M92+M99+M106+M113+M120+M127+M134+M141+M148+M155+M162+M169+M176+M183+M190+M197+M204+M211+M218</f>
        <v>0</v>
      </c>
      <c r="N225" s="40" t="n">
        <f aca="false">N14+N22+N29+N36+N43+N50+N57+N64+N71+N78+N85+N92+N99+N106+N113+N120+N127+N134+N141+N148+N155+N162+N169+N176+N183+N190+N197+N204+N211+N218</f>
        <v>0</v>
      </c>
      <c r="O225" s="66" t="n">
        <v>0</v>
      </c>
      <c r="P225" s="40" t="n">
        <f aca="false">P14+P22+P29+P36+P43+P50+P57+P64+P71+P78+P85+P92+P99+P106+P113+P120+P127+P134+P141+P148+P155+P162+P169+P176+P183+P190+P197+P204+P211+P218</f>
        <v>0</v>
      </c>
      <c r="Q225" s="40" t="n">
        <f aca="false">Q14+Q22+Q29+Q36+Q43+Q50+Q57+Q64+Q71+Q78+Q85+Q92+Q99+Q106+Q113+Q120+Q127+Q134+Q141+Q148+Q155+Q162+Q169+Q176+Q183+Q190+Q197+Q204+Q211+Q218</f>
        <v>0</v>
      </c>
      <c r="R225" s="66" t="n">
        <v>0</v>
      </c>
      <c r="S225" s="40" t="n">
        <f aca="false">S14+S22+S29+S36+S43+S50+S57+S64+S71+S78+S85+S92+S99+S106+S113+S120+S127+S134+S141+S148+S155+S162+S169+S176+S183+S190+S197+S204+S211+S218</f>
        <v>0</v>
      </c>
      <c r="T225" s="40" t="n">
        <f aca="false">T14+T22+T29+T36+T43+T50+T57+T64+T71+T78+T85+T92+T99+T106+T113+T120+T127+T134+T141+T148+T155+T162+T169+T176+T183+T190+T197+T204+T211+T218</f>
        <v>0</v>
      </c>
      <c r="U225" s="66" t="n">
        <v>0</v>
      </c>
      <c r="V225" s="39" t="n">
        <f aca="false">D225+G225+J225+M225+P225+S225</f>
        <v>35574532.95</v>
      </c>
      <c r="W225" s="39" t="n">
        <f aca="false">E225+H225+K225+N225+Q225+T225</f>
        <v>18303609.54</v>
      </c>
      <c r="X225" s="41" t="n">
        <f aca="false">W225/V225%</f>
        <v>51.4514401797649</v>
      </c>
      <c r="Y225" s="49"/>
      <c r="Z225" s="49"/>
      <c r="AA225" s="49"/>
      <c r="AB225" s="49"/>
      <c r="AC225" s="50"/>
    </row>
    <row r="226" customFormat="false" ht="15" hidden="false" customHeight="false" outlineLevel="0" collapsed="false">
      <c r="B226" s="37"/>
      <c r="C226" s="67" t="s">
        <v>62</v>
      </c>
      <c r="D226" s="40" t="n">
        <f aca="false">D15+D23+D30+D37+D44+D51+D58+D65+D72+D79+D86+D93+D100+D107+D114+D121+D128+D135+D142+D149+D156+D163+D170+D177+D184+D191+D198+D205+D212+D219</f>
        <v>5622680.71</v>
      </c>
      <c r="E226" s="40" t="n">
        <f aca="false">E15+E23+E30+E37+E44+E51+E58+E65+E72+E79+E86+E93+E100+E107+E114+E121+E128+E135+E142+E149+E156+E163+E170+E177+E184+E191+E198+E205+E212+E219</f>
        <v>5300583.34</v>
      </c>
      <c r="F226" s="39" t="n">
        <f aca="false">E226/D226%</f>
        <v>94.2714625529573</v>
      </c>
      <c r="G226" s="40" t="n">
        <f aca="false">G15+G23+G30+G37+G44+G51+G58+G65+G72+G79+G86+G93+G100+G107+G114+G121+G128+G135+G142+G149+G156+G163+G170+G177+G184+G191+G198+G205+G212+G219</f>
        <v>414660.2</v>
      </c>
      <c r="H226" s="40" t="n">
        <f aca="false">H15+H23+H30+H37+H44+H51+H58+H65+H72+H79+H86+H93+H100+H107+H114+H121+H128+H135+H142+H149+H156+H163+H170+H177+H184+H191+H198+H205+H212+H219</f>
        <v>400092.71</v>
      </c>
      <c r="I226" s="66" t="n">
        <f aca="false">H226/G226%</f>
        <v>96.4868849240897</v>
      </c>
      <c r="J226" s="40" t="n">
        <f aca="false">J15+J23+J30+J37+J44+J51+J58+J65+J72+J79+J86+J93+J100+J107+J114+J121+J128+J135+J142+J149+J156+J163+J170+J177+J184+J191+J198+J205+J212+J219</f>
        <v>204951.39</v>
      </c>
      <c r="K226" s="40" t="n">
        <f aca="false">K15+K23+K30+K37+K44+K51+K58+K65+K72+K79+K86+K93+K100+K107+K114+K121+K128+K135+K142+K149+K156+K163+K170+K177+K184+K191+K198+K205+K212+K219</f>
        <v>201083.8</v>
      </c>
      <c r="L226" s="66" t="n">
        <f aca="false">K226/J226%</f>
        <v>98.1129232643897</v>
      </c>
      <c r="M226" s="40" t="n">
        <f aca="false">M15+M23+M30+M37+M44+M51+M58+M65+M72+M79+M86+M93+M100+M107+M114+M121+M128+M135+M142+M149+M156+M163+M170+M177+M184+M191+M198+M205+M212+M219</f>
        <v>0</v>
      </c>
      <c r="N226" s="40" t="n">
        <f aca="false">N15+N23+N30+N37+N44+N51+N58+N65+N72+N79+N86+N93+N100+N107+N114+N121+N128+N135+N142+N149+N156+N163+N170+N177+N184+N191+N198+N205+N212+N219</f>
        <v>0</v>
      </c>
      <c r="O226" s="66" t="n">
        <v>0</v>
      </c>
      <c r="P226" s="40" t="n">
        <f aca="false">P15+P23+P30+P37+P44+P51+P58+P65+P72+P79+P86+P93+P100+P107+P114+P121+P128+P135+P142+P149+P156+P163+P170+P177+P184+P191+P198+P205+P212+P219</f>
        <v>0</v>
      </c>
      <c r="Q226" s="40" t="n">
        <f aca="false">Q15+Q23+Q30+Q37+Q44+Q51+Q58+Q65+Q72+Q79+Q86+Q93+Q100+Q107+Q114+Q121+Q128+Q135+Q142+Q149+Q156+Q163+Q170+Q177+Q184+Q191+Q198+Q205+Q212+Q219</f>
        <v>0</v>
      </c>
      <c r="R226" s="66" t="n">
        <v>0</v>
      </c>
      <c r="S226" s="40" t="n">
        <f aca="false">S15+S23+S30+S37+S44+S51+S58+S65+S72+S79+S86+S93+S100+S107+S114+S121+S128+S135+S142+S149+S156+S163+S170+S177+S184+S191+S198+S205+S212+S219</f>
        <v>0</v>
      </c>
      <c r="T226" s="40" t="n">
        <f aca="false">T15+T23+T30+T37+T44+T51+T58+T65+T72+T79+T86+T93+T100+T107+T114+T121+T128+T135+T142+T149+T156+T163+T170+T177+T184+T191+T198+T205+T212+T219</f>
        <v>0</v>
      </c>
      <c r="U226" s="66" t="n">
        <v>0</v>
      </c>
      <c r="V226" s="39" t="n">
        <f aca="false">D226+G226+J226+M226+P226+S226</f>
        <v>6242292.3</v>
      </c>
      <c r="W226" s="39" t="n">
        <f aca="false">E226+H226+K226+N226+Q226+T226</f>
        <v>5901759.85</v>
      </c>
      <c r="X226" s="41" t="n">
        <f aca="false">W226/V226%</f>
        <v>94.544753215097</v>
      </c>
      <c r="Y226" s="49"/>
      <c r="Z226" s="49"/>
      <c r="AA226" s="49"/>
      <c r="AB226" s="49"/>
      <c r="AC226" s="50"/>
    </row>
    <row r="227" customFormat="false" ht="15" hidden="true" customHeight="false" outlineLevel="0" collapsed="false">
      <c r="B227" s="37"/>
      <c r="C227" s="68" t="s">
        <v>29</v>
      </c>
      <c r="D227" s="40" t="n">
        <f aca="false">D16+D24+D31+D38+D45+D52+D59+D66+D73+D80+D87+D94+D101+D108+D115+D122+D129+D136+D143+D150+D157+D164+D171+D178+D185+D192+D199+D206+D213+D220</f>
        <v>1879373.86</v>
      </c>
      <c r="E227" s="40" t="n">
        <f aca="false">E16+E24+E31+E38+E45+E52+E59+E66+E73+E80+E87+E94+E101+E108+E115+E122+E129+E136+E143+E150+E157+E164+E171+E178+E185+E192+E199+E206+E213+E220</f>
        <v>990139.24</v>
      </c>
      <c r="F227" s="39" t="n">
        <f aca="false">E227/D227%</f>
        <v>52.6845276011235</v>
      </c>
      <c r="G227" s="40" t="n">
        <f aca="false">G16+G24+G31+G38+G45+G52+G59+G66+G73+G80+G87+G94+G101+G108+G115+G122+G129+G136+G143+G150+G157+G164+G171+G178+G185+G192+G199+G206+G213+G220</f>
        <v>23771</v>
      </c>
      <c r="H227" s="40" t="n">
        <f aca="false">H16+H24+H31+H38+H45+H52+H59+H66+H73+H80+H87+H94+H101+H108+H115+H122+H129+H136+H143+H150+H157+H164+H171+H178+H185+H192+H199+H206+H213+H220</f>
        <v>0</v>
      </c>
      <c r="I227" s="66" t="n">
        <f aca="false">H227/G227%</f>
        <v>0</v>
      </c>
      <c r="J227" s="40" t="n">
        <f aca="false">J16+J24+J31+J38+J45+J52+J59+J66+J73+J80+J87+J94+J101+J108+J115+J122+J129+J136+J143+J150+J157+J164+J171+J178+J185+J192+J199+J206+J213+J220</f>
        <v>0</v>
      </c>
      <c r="K227" s="40" t="n">
        <f aca="false">K16+K24+K31+K38+K45+K52+K59+K66+K73+K80+K87+K94+K101+K108+K115+K122+K129+K136+K143+K150+K157+K164+K171+K178+K185+K192+K199+K206+K213+K220</f>
        <v>0</v>
      </c>
      <c r="L227" s="66" t="n">
        <v>0</v>
      </c>
      <c r="M227" s="40" t="n">
        <f aca="false">M16+M24+M31+M38+M45+M52+M59+M66+M73+M80+M87+M94+M101+M108+M115+M122+M129+M136+M143+M150+M157+M164+M171+M178+M185+M192+M199+M206+M213+M220</f>
        <v>0</v>
      </c>
      <c r="N227" s="40" t="n">
        <f aca="false">N16+N24+N31+N38+N45+N52+N59+N66+N73+N80+N87+N94+N101+N108+N115+N122+N129+N136+N143+N150+N157+N164+N171+N178+N185+N192+N199+N206+N213+N220</f>
        <v>0</v>
      </c>
      <c r="O227" s="66" t="n">
        <v>0</v>
      </c>
      <c r="P227" s="40" t="n">
        <f aca="false">P16+P24+P31+P38+P45+P52+P59+P66+P73+P80+P87+P94+P101+P108+P115+P122+P129+P136+P143+P150+P157+P164+P171+P178+P185+P192+P199+P206+P213+P220</f>
        <v>0</v>
      </c>
      <c r="Q227" s="40" t="n">
        <f aca="false">Q16+Q24+Q31+Q38+Q45+Q52+Q59+Q66+Q73+Q80+Q87+Q94+Q101+Q108+Q115+Q122+Q129+Q136+Q143+Q150+Q157+Q164+Q171+Q178+Q185+Q192+Q199+Q206+Q213+Q220</f>
        <v>0</v>
      </c>
      <c r="R227" s="66" t="n">
        <v>0</v>
      </c>
      <c r="S227" s="40" t="n">
        <f aca="false">S16+S24+S31+S38+S45+S52+S59+S66+S73+S80+S87+S94+S101+S108+S115+S122+S129+S136+S143+S150+S157+S164+S171+S178+S185+S192+S199+S206+S213+S220</f>
        <v>0</v>
      </c>
      <c r="T227" s="40" t="n">
        <f aca="false">T16+T24+T31+T38+T45+T52+T59+T66+T73+T80+T87+T94+T101+T108+T115+T122+T129+T136+T143+T150+T157+T164+T171+T178+T185+T192+T199+T206+T213+T220</f>
        <v>0</v>
      </c>
      <c r="U227" s="66" t="n">
        <v>0</v>
      </c>
      <c r="V227" s="39" t="n">
        <f aca="false">D227+G227+J227+M227+P227+S227</f>
        <v>1903144.86</v>
      </c>
      <c r="W227" s="39" t="n">
        <f aca="false">E227+H227+K227+N227+Q227+T227</f>
        <v>990139.24</v>
      </c>
      <c r="X227" s="41" t="n">
        <f aca="false">W227/V227%</f>
        <v>52.0264779003738</v>
      </c>
      <c r="Y227" s="49" t="n">
        <f aca="false">E227/W227*100</f>
        <v>100</v>
      </c>
      <c r="Z227" s="49" t="n">
        <f aca="false">H227/W227*100</f>
        <v>0</v>
      </c>
      <c r="AA227" s="49" t="n">
        <f aca="false">K227/W227*100</f>
        <v>0</v>
      </c>
      <c r="AB227" s="49" t="n">
        <f aca="false">SUM(Y227:AA227)</f>
        <v>100</v>
      </c>
      <c r="AC227" s="50"/>
    </row>
    <row r="228" customFormat="false" ht="15" hidden="true" customHeight="false" outlineLevel="0" collapsed="false">
      <c r="B228" s="37"/>
      <c r="C228" s="68" t="s">
        <v>31</v>
      </c>
      <c r="D228" s="40" t="n">
        <f aca="false">D221+D214+D207+D200+D193+D186+D179+D172+D165+D158+D151+D144+D137+D130+D123+D116+D109+D102+D95+D88+D81+D74+D67+D60+D53+D46+D39+D32+D25+D17</f>
        <v>995220.6</v>
      </c>
      <c r="E228" s="40" t="n">
        <f aca="false">E221+E214+E207+E200+E193+E186+E179+E172+E165+E158+E151+E144+E137+E130+E123+E116+E109+E102+E95+E88+E81+E74+E67+E60+E53+E46+E39+E32+E25+E17</f>
        <v>729025.87</v>
      </c>
      <c r="F228" s="39" t="n">
        <f aca="false">E228/D228%</f>
        <v>73.2526909109398</v>
      </c>
      <c r="G228" s="40" t="n">
        <f aca="false">G221+G214+G207+G200+G193+G186+G179+G172+G165+G158+G151+G144+G137+G130+G123+G116+G109+G102+G95+G88+G81+G74+G67+G60+G53+G46+G39+G32+G25+G17</f>
        <v>27609</v>
      </c>
      <c r="H228" s="40" t="n">
        <f aca="false">H221+H214+H207+H200+H193+H186+H179+H172+H165+H158+H151+H144+H137+H130+H123+H116+H109+H102+H95+H88+H81+H74+H67+H60+H53+H46+H39+H32+H25+H17</f>
        <v>26106.62</v>
      </c>
      <c r="I228" s="66" t="n">
        <f aca="false">H228/G228%</f>
        <v>94.5583686479047</v>
      </c>
      <c r="J228" s="40" t="n">
        <f aca="false">J221+J214+J207+J200+J193+J186+J179+J172+J165+J158+J151+J144+J137+J130+J123+J116+J109+J102+J95+J88+J81+J74+J67+J60+J53+J46+J39+J32+J25+J17</f>
        <v>2138696.09</v>
      </c>
      <c r="K228" s="40" t="n">
        <f aca="false">K221+K214+K207+K200+K193+K186+K179+K172+K165+K158+K151+K144+K137+K130+K123+K116+K109+K102+K95+K88+K81+K74+K67+K60+K53+K46+K39+K32+K25+K17</f>
        <v>1816024.02</v>
      </c>
      <c r="L228" s="66" t="n">
        <f aca="false">K228/J228%</f>
        <v>84.9126731231832</v>
      </c>
      <c r="M228" s="40" t="n">
        <f aca="false">M221+M214+M207+M200+M193+M186+M179+M172+M165+M158+M151+M144+M137+M130+M123+M116+M109+M102+M95+M88+M81+M74+M67+M60+M53+M46+M39+M32+M25+M17</f>
        <v>77713.64</v>
      </c>
      <c r="N228" s="40" t="n">
        <f aca="false">N221+N214+N207+N200+N193+N186+N179+N172+N165+N158+N151+N144+N137+N130+N123+N116+N109+N102+N95+N88+N81+N74+N67+N60+N53+N46+N39+N32+N25+N17</f>
        <v>12648.86</v>
      </c>
      <c r="O228" s="66" t="n">
        <f aca="false">N228/M228%</f>
        <v>16.2762418540684</v>
      </c>
      <c r="P228" s="40" t="n">
        <f aca="false">P221+P214+P207+P200+P193+P186+P179+P172+P165+P158+P151+P144+P137+P130+P123+P116+P109+P102+P95+P88+P81+P74+P67+P60+P53+P46+P39+P32+P25+P17</f>
        <v>0</v>
      </c>
      <c r="Q228" s="40" t="n">
        <f aca="false">Q221+Q214+Q207+Q200+Q193+Q186+Q179+Q172+Q165+Q158+Q151+Q144+Q137+Q130+Q123+Q116+Q109+Q102+Q95+Q88+Q81+Q74+Q67+Q60+Q53+Q46+Q39+Q32+Q25+Q17</f>
        <v>0</v>
      </c>
      <c r="R228" s="66" t="n">
        <v>0</v>
      </c>
      <c r="S228" s="40" t="n">
        <f aca="false">S221+S214+S207+S200+S193+S186+S179+S172+S165+S158+S151+S144+S137+S130+S123+S116+S109+S102+S95+S88+S81+S74+S67+S60+S53+S46+S39+S32+S25+S17</f>
        <v>714360.15</v>
      </c>
      <c r="T228" s="40" t="n">
        <f aca="false">T221+T214+T207+T200+T193+T186+T179+T172+T165+T158+T151+T144+T137+T130+T123+T116+T109+T102+T95+T88+T81+T74+T67+T60+T53+T46+T39+T32+T25+T17</f>
        <v>668299.36</v>
      </c>
      <c r="U228" s="66" t="n">
        <f aca="false">T228/S228%</f>
        <v>93.5521613292679</v>
      </c>
      <c r="V228" s="39" t="n">
        <f aca="false">D228+G228+J228+M228+P228+S228</f>
        <v>3953599.48</v>
      </c>
      <c r="W228" s="39" t="n">
        <f aca="false">E228+H228+K228+N228+Q228+T228</f>
        <v>3252104.73</v>
      </c>
      <c r="X228" s="41" t="n">
        <f aca="false">W228/V228%</f>
        <v>82.2568079152014</v>
      </c>
      <c r="Y228" s="49" t="n">
        <f aca="false">E228/W228*100</f>
        <v>22.4170477437238</v>
      </c>
      <c r="Z228" s="49" t="n">
        <f aca="false">H228/W228*100</f>
        <v>0.802760740119215</v>
      </c>
      <c r="AA228" s="49" t="n">
        <f aca="false">K228/W228*100</f>
        <v>55.8414986838385</v>
      </c>
      <c r="AB228" s="49" t="n">
        <f aca="false">SUM(Y228:AA228)</f>
        <v>79.0613071676816</v>
      </c>
      <c r="AC228" s="50"/>
    </row>
    <row r="229" s="69" customFormat="true" ht="39.75" hidden="false" customHeight="true" outlineLevel="0" collapsed="false">
      <c r="B229" s="70"/>
      <c r="C229" s="71" t="s">
        <v>63</v>
      </c>
      <c r="D229" s="72" t="n">
        <f aca="false">D225+D226</f>
        <v>36331507.61</v>
      </c>
      <c r="E229" s="72" t="n">
        <f aca="false">E225+E226</f>
        <v>21158198.14</v>
      </c>
      <c r="F229" s="73" t="n">
        <f aca="false">E229/D229%</f>
        <v>58.2364992037279</v>
      </c>
      <c r="G229" s="72" t="n">
        <f aca="false">G225+G226</f>
        <v>3146872.2</v>
      </c>
      <c r="H229" s="72" t="n">
        <f aca="false">H225+H226</f>
        <v>1804315.38</v>
      </c>
      <c r="I229" s="73" t="n">
        <f aca="false">H229/G229%</f>
        <v>57.3367860315395</v>
      </c>
      <c r="J229" s="72" t="n">
        <f aca="false">J225+J226</f>
        <v>2338445.44</v>
      </c>
      <c r="K229" s="72" t="n">
        <f aca="false">K225+K226</f>
        <v>1242855.87</v>
      </c>
      <c r="L229" s="73" t="n">
        <f aca="false">K229/J229%</f>
        <v>53.1488076967919</v>
      </c>
      <c r="M229" s="74"/>
      <c r="N229" s="74"/>
      <c r="O229" s="74"/>
      <c r="P229" s="74"/>
      <c r="Q229" s="74"/>
      <c r="R229" s="74"/>
      <c r="S229" s="74"/>
      <c r="T229" s="74"/>
      <c r="U229" s="74"/>
      <c r="V229" s="72" t="n">
        <f aca="false">V225+V226</f>
        <v>41816825.25</v>
      </c>
      <c r="W229" s="72" t="n">
        <f aca="false">W225+W226</f>
        <v>24205369.39</v>
      </c>
      <c r="X229" s="73" t="n">
        <f aca="false">W229/V229%</f>
        <v>57.8842828103025</v>
      </c>
      <c r="Y229" s="72" t="n">
        <f aca="false">E229/W229*100</f>
        <v>87.4111764174982</v>
      </c>
      <c r="Z229" s="72" t="n">
        <f aca="false">H229/W229*100</f>
        <v>7.45419477360019</v>
      </c>
      <c r="AA229" s="72" t="n">
        <f aca="false">K229/W229*100</f>
        <v>5.13462880890164</v>
      </c>
      <c r="AB229" s="72" t="n">
        <f aca="false">SUM(Y229:AA229)</f>
        <v>100</v>
      </c>
      <c r="AC229" s="75"/>
    </row>
    <row r="230" customFormat="false" ht="12.75" hidden="false" customHeight="false" outlineLevel="0" collapsed="false">
      <c r="C230" s="76"/>
      <c r="V230" s="77"/>
      <c r="W230" s="77"/>
    </row>
    <row r="231" customFormat="false" ht="12.75" hidden="false" customHeight="false" outlineLevel="0" collapsed="false">
      <c r="C231" s="76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</row>
    <row r="232" customFormat="false" ht="12.75" hidden="false" customHeight="false" outlineLevel="0" collapsed="false"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</row>
    <row r="233" customFormat="false" ht="12.75" hidden="false" customHeight="false" outlineLevel="0" collapsed="false"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</row>
    <row r="234" customFormat="false" ht="12.75" hidden="false" customHeight="false" outlineLevel="0" collapsed="false"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</row>
    <row r="235" customFormat="false" ht="12.75" hidden="false" customHeight="false" outlineLevel="0" collapsed="false"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</row>
    <row r="236" customFormat="false" ht="12.75" hidden="false" customHeight="false" outlineLevel="0" collapsed="false">
      <c r="H236" s="77"/>
    </row>
    <row r="237" customFormat="false" ht="15.75" hidden="false" customHeight="false" outlineLevel="0" collapsed="false">
      <c r="H237" s="78"/>
    </row>
  </sheetData>
  <mergeCells count="7">
    <mergeCell ref="B1:Z1"/>
    <mergeCell ref="B2:Z2"/>
    <mergeCell ref="B3:C3"/>
    <mergeCell ref="B5:AC5"/>
    <mergeCell ref="B7:AC7"/>
    <mergeCell ref="C8:W8"/>
    <mergeCell ref="Y8:AC8"/>
  </mergeCells>
  <printOptions headings="false" gridLines="false" gridLinesSet="true" horizontalCentered="false" verticalCentered="false"/>
  <pageMargins left="0.2" right="0.2" top="0.209722222222222" bottom="0.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8:56:28Z</dcterms:created>
  <dc:creator>mapl</dc:creator>
  <dc:description/>
  <dc:language>en-US</dc:language>
  <cp:lastModifiedBy>ilija.savic</cp:lastModifiedBy>
  <cp:lastPrinted>2007-03-07T13:38:00Z</cp:lastPrinted>
  <dcterms:modified xsi:type="dcterms:W3CDTF">2018-04-12T09:27:50Z</dcterms:modified>
  <cp:revision>0</cp:revision>
  <dc:subject/>
  <dc:title/>
</cp:coreProperties>
</file>