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IEKP" sheetId="1" state="visible" r:id="rId2"/>
    <sheet name="Sheet2" sheetId="2" state="visible" r:id="rId3"/>
    <sheet name="DLMK" sheetId="3" state="visible" r:id="rId4"/>
    <sheet name="DPTK" sheetId="4" state="visible" r:id="rId5"/>
    <sheet name="DBZHR" sheetId="5" state="visible" r:id="rId6"/>
    <sheet name="Plani per veri DBZHR" sheetId="6" state="visible" r:id="rId7"/>
    <sheet name="DFSHP" sheetId="7" state="visible" r:id="rId8"/>
    <sheet name="Divizioni per komunikim publik" sheetId="8" state="visible" r:id="rId9"/>
    <sheet name="Njësia e Auditimit" sheetId="9" state="visible" r:id="rId10"/>
    <sheet name="Divizioni i Prokurimit" sheetId="10" state="visible" r:id="rId11"/>
    <sheet name="Sheet1" sheetId="11" state="visible" r:id="rId12"/>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Diellor Gashi:
</t>
        </r>
        <r>
          <rPr>
            <sz val="9"/>
            <color rgb="FF000000"/>
            <rFont val="Tahoma"/>
            <family val="2"/>
          </rPr>
          <t xml:space="preserve">Në listën e koncept-dokumenteve të dërguar nga Qeveria, është paraparë hartimi I Koncept-dokumentit per Emrat, Kufijtë Administrativ të Komunave</t>
        </r>
      </text>
      <mc:AlternateContent>
        <mc:Choice Requires="v2">
          <commentPr autoFill="true" autoScale="false" colHidden="false" locked="false" rowHidden="false" textHAlign="justify" textVAlign="top">
            <anchor moveWithCells="false" sizeWithCells="false">
              <xdr:from>
                <xdr:col>2</xdr:col>
                <xdr:colOff>16</xdr:colOff>
                <xdr:row>13</xdr:row>
                <xdr:rowOff>3</xdr:rowOff>
              </xdr:from>
              <xdr:to>
                <xdr:col>3</xdr:col>
                <xdr:colOff>143</xdr:colOff>
                <xdr:row>15</xdr:row>
                <xdr:rowOff>5</xdr:rowOff>
              </xdr:to>
            </anchor>
          </commentPr>
        </mc:Choice>
        <mc:Fallback/>
      </mc:AlternateContent>
    </comment>
    <comment ref="B25" authorId="0">
      <text>
        <r>
          <rPr>
            <b val="true"/>
            <sz val="9"/>
            <color rgb="FF000000"/>
            <rFont val="Tahoma"/>
            <family val="2"/>
          </rPr>
          <t xml:space="preserve">Diellor Gashi:
</t>
        </r>
        <r>
          <rPr>
            <sz val="9"/>
            <color rgb="FF000000"/>
            <rFont val="Tahoma"/>
            <family val="2"/>
          </rPr>
          <t xml:space="preserve">Propozimi është që në këto aktivitete të marr pjseë edhe DIEKP</t>
        </r>
      </text>
      <mc:AlternateContent>
        <mc:Choice Requires="v2">
          <commentPr autoFill="true" autoScale="false" colHidden="false" locked="false" rowHidden="false" textHAlign="justify" textVAlign="top">
            <anchor moveWithCells="false" sizeWithCells="false">
              <xdr:from>
                <xdr:col>2</xdr:col>
                <xdr:colOff>16</xdr:colOff>
                <xdr:row>24</xdr:row>
                <xdr:rowOff>18</xdr:rowOff>
              </xdr:from>
              <xdr:to>
                <xdr:col>3</xdr:col>
                <xdr:colOff>143</xdr:colOff>
                <xdr:row>26</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1" authorId="0">
      <text>
        <r>
          <rPr>
            <b val="true"/>
            <sz val="8"/>
            <color rgb="FF000000"/>
            <rFont val="Tahoma"/>
            <family val="2"/>
          </rPr>
          <t xml:space="preserve">fetije.begolli:
</t>
        </r>
        <r>
          <rPr>
            <sz val="8"/>
            <color rgb="FF000000"/>
            <rFont val="Tahoma"/>
            <family val="2"/>
          </rPr>
          <t xml:space="preserve">te sqarohet </t>
        </r>
      </text>
      <mc:AlternateContent>
        <mc:Choice Requires="v2">
          <commentPr autoFill="true" autoScale="false" colHidden="false" locked="false" rowHidden="false" textHAlign="justify" textVAlign="top">
            <anchor moveWithCells="false" sizeWithCells="false">
              <xdr:from>
                <xdr:col>2</xdr:col>
                <xdr:colOff>17</xdr:colOff>
                <xdr:row>41</xdr:row>
                <xdr:rowOff>22</xdr:rowOff>
              </xdr:from>
              <xdr:to>
                <xdr:col>3</xdr:col>
                <xdr:colOff>126</xdr:colOff>
                <xdr:row>44</xdr:row>
                <xdr:rowOff>7</xdr:rowOff>
              </xdr:to>
            </anchor>
          </commentPr>
        </mc:Choice>
        <mc:Fallback/>
      </mc:AlternateContent>
    </comment>
    <comment ref="D16" authorId="0">
      <text>
        <r>
          <rPr>
            <b val="true"/>
            <sz val="8"/>
            <color rgb="FF000000"/>
            <rFont val="Tahoma"/>
            <family val="2"/>
          </rPr>
          <t xml:space="preserve">fetije.begolli:
</t>
        </r>
        <r>
          <rPr>
            <sz val="8"/>
            <color rgb="FF000000"/>
            <rFont val="Tahoma"/>
            <family val="2"/>
          </rPr>
          <t xml:space="preserve">propozohet te kaloj te DIEKP
</t>
        </r>
      </text>
      <mc:AlternateContent>
        <mc:Choice Requires="v2">
          <commentPr autoFill="true" autoScale="false" colHidden="false" locked="false" rowHidden="false" textHAlign="justify" textVAlign="top">
            <anchor moveWithCells="false" sizeWithCells="false">
              <xdr:from>
                <xdr:col>5</xdr:col>
                <xdr:colOff>0</xdr:colOff>
                <xdr:row>15</xdr:row>
                <xdr:rowOff>8</xdr:rowOff>
              </xdr:from>
              <xdr:to>
                <xdr:col>14</xdr:col>
                <xdr:colOff>6</xdr:colOff>
                <xdr:row>18</xdr:row>
                <xdr:rowOff>9</xdr:rowOff>
              </xdr:to>
            </anchor>
          </commentPr>
        </mc:Choice>
        <mc:Fallback/>
      </mc:AlternateContent>
    </comment>
    <comment ref="D25" authorId="0">
      <text>
        <r>
          <rPr>
            <b val="true"/>
            <sz val="8"/>
            <color rgb="FF000000"/>
            <rFont val="Tahoma"/>
            <family val="2"/>
          </rPr>
          <t xml:space="preserve">fetije.begolli:
</t>
        </r>
        <r>
          <rPr>
            <sz val="8"/>
            <color rgb="FF000000"/>
            <rFont val="Tahoma"/>
            <family val="2"/>
          </rPr>
          <t xml:space="preserve">propozohet te kaloj te DIEKP</t>
        </r>
      </text>
      <mc:AlternateContent>
        <mc:Choice Requires="v2">
          <commentPr autoFill="true" autoScale="false" colHidden="false" locked="false" rowHidden="false" textHAlign="justify" textVAlign="top">
            <anchor moveWithCells="false" sizeWithCells="false">
              <xdr:from>
                <xdr:col>5</xdr:col>
                <xdr:colOff>0</xdr:colOff>
                <xdr:row>23</xdr:row>
                <xdr:rowOff>13</xdr:rowOff>
              </xdr:from>
              <xdr:to>
                <xdr:col>14</xdr:col>
                <xdr:colOff>6</xdr:colOff>
                <xdr:row>25</xdr:row>
                <xdr:rowOff>23</xdr:rowOff>
              </xdr:to>
            </anchor>
          </commentPr>
        </mc:Choice>
        <mc:Fallback/>
      </mc:AlternateContent>
    </comment>
  </commentList>
</comments>
</file>

<file path=xl/sharedStrings.xml><?xml version="1.0" encoding="utf-8"?>
<sst xmlns="http://schemas.openxmlformats.org/spreadsheetml/2006/main" count="1984" uniqueCount="1481">
  <si>
    <t xml:space="preserve">PLAN RADA MALS-a  2016</t>
  </si>
  <si>
    <t xml:space="preserve">19 zadataka, 71 aktivnost</t>
  </si>
  <si>
    <t xml:space="preserve">Januar</t>
  </si>
  <si>
    <t xml:space="preserve">Februar</t>
  </si>
  <si>
    <t xml:space="preserve">Mart</t>
  </si>
  <si>
    <t xml:space="preserve">April</t>
  </si>
  <si>
    <t xml:space="preserve">Maj</t>
  </si>
  <si>
    <t xml:space="preserve">Jun</t>
  </si>
  <si>
    <t xml:space="preserve">Jul</t>
  </si>
  <si>
    <t xml:space="preserve">Avgust</t>
  </si>
  <si>
    <t xml:space="preserve">Septem.</t>
  </si>
  <si>
    <t xml:space="preserve">Oktobar</t>
  </si>
  <si>
    <t xml:space="preserve">Novem.</t>
  </si>
  <si>
    <t xml:space="preserve">Decem.</t>
  </si>
  <si>
    <t xml:space="preserve">Raporti i implementimit të planit të punës 2015 për periudhën janar - qershor  2015</t>
  </si>
  <si>
    <t xml:space="preserve">Povezanost akata, plan/programa Vlade </t>
  </si>
  <si>
    <t xml:space="preserve">Odeljenje/Jedinice koje učestvuju u realizaciji zadataka </t>
  </si>
  <si>
    <t xml:space="preserve">Izveštaj realizacije plana rada za period januar-septembar 2015</t>
  </si>
  <si>
    <t xml:space="preserve">Br.</t>
  </si>
  <si>
    <t xml:space="preserve">Zadaci</t>
  </si>
  <si>
    <t xml:space="preserve">Aktiviteti</t>
  </si>
  <si>
    <t xml:space="preserve">Janar-Qershor, 2015</t>
  </si>
  <si>
    <t xml:space="preserve">Januar-Decembar  2016</t>
  </si>
  <si>
    <r>
      <rPr>
        <b val="true"/>
        <sz val="18"/>
        <color rgb="FF000000"/>
        <rFont val="Arial"/>
        <family val="2"/>
      </rPr>
      <t xml:space="preserve">ODELJENJE ZA EVROPSKE INTEGRACIJE I KOORDINACIJU POLITIKA</t>
    </r>
    <r>
      <rPr>
        <b val="true"/>
        <sz val="18"/>
        <color rgb="FF000000"/>
        <rFont val="Calibri"/>
        <family val="2"/>
      </rPr>
      <t xml:space="preserve">ž</t>
    </r>
  </si>
  <si>
    <t xml:space="preserve">KOORDINACIJA POLITIKA</t>
  </si>
  <si>
    <t xml:space="preserve">Izrada godišnjeg plana rada MALS-a i godišnji plan rada Vlade  </t>
  </si>
  <si>
    <t xml:space="preserve">Priprema za azuriranja  KASH</t>
  </si>
  <si>
    <t xml:space="preserve"> Është hartuar Raporti  mbi zbatimin e PVMSA-së Komunale janar - dhjetor 2014 </t>
  </si>
  <si>
    <t xml:space="preserve">1. Uredba  br.09 / 2011 rad vlade;                                                                              2. Uredba br.01/2011  odeljenja za evropske integracije i koordinaciju politika u okviru ministarstva                                                                       3. Uredba br. 03/2013 o unutrasnjoj organizaciji i sistematizaciji radnih mesta u ministarstvu administracije lokalne samouprave;                                                                     4. Izjava prioriteta koju je usvojila Vlada;                                                                                  5.Program Vlade 2015-2018;                                              6.Nacionalna strategija za razvoj   2016 -2021;                                                                                       7. Strategjja za lokalnu samoupravu  2016-2026.           8. Zakonodavna strategije za 2017 godinu.</t>
  </si>
  <si>
    <t xml:space="preserve">OEIKP/Odeljenja/ jedinice</t>
  </si>
  <si>
    <t xml:space="preserve">Priprema okvira plana  rada MALS-a i godišnjeg  plana rada   Vlade za  2017      </t>
  </si>
  <si>
    <t xml:space="preserve">Është hartuar Raporti  mbi zbatimin e PVMSA-së Komunale janar - dhjetor 2014 </t>
  </si>
  <si>
    <r>
      <rPr>
        <sz val="10"/>
        <color rgb="FFFF0000"/>
        <rFont val="Arial"/>
        <family val="2"/>
      </rPr>
      <t xml:space="preserve">OEIKP</t>
    </r>
    <r>
      <rPr>
        <sz val="10"/>
        <color rgb="FF000000"/>
        <rFont val="Arial"/>
        <family val="2"/>
      </rPr>
      <t xml:space="preserve">/Odeljenja/ jedinice</t>
    </r>
  </si>
  <si>
    <t xml:space="preserve">Koordinacija  i preprema godišnjeg plana rada MALS-a i usklađivanje sa predlogom budzeta za 2017 godinu </t>
  </si>
  <si>
    <r>
      <rPr>
        <sz val="10"/>
        <color rgb="FFFF0000"/>
        <rFont val="Arial"/>
        <family val="2"/>
      </rPr>
      <t xml:space="preserve">OEIKP</t>
    </r>
    <r>
      <rPr>
        <sz val="10"/>
        <color rgb="FF000000"/>
        <rFont val="Arial"/>
        <family val="2"/>
      </rPr>
      <t xml:space="preserve">/Odeljenja-jedinice /kancelarija generalnog sekretara Zyra (GS</t>
    </r>
  </si>
  <si>
    <t xml:space="preserve">Završetak godišnjeg plana rada MALS-a za Vladu za  2017 godinu</t>
  </si>
  <si>
    <t xml:space="preserve">Janë hartuar planet individuale  për PVMSA për të gjitha Komunat e Republik së Kosovë</t>
  </si>
  <si>
    <t xml:space="preserve">Koordinisanje  aktivnosti sa drugim odeljenjima za izradu plana rada  MALS-a za   2017 godinu</t>
  </si>
  <si>
    <t xml:space="preserve">Ështe hartuar plani  për realizimin e  vizitave në komuna</t>
  </si>
  <si>
    <t xml:space="preserve">Završetak godišnjeg plana rada  MALS-a </t>
  </si>
  <si>
    <t xml:space="preserve">Ështe realizuar   plani i viziatave në komuna {më përjashtim të komunave veriore)</t>
  </si>
  <si>
    <r>
      <rPr>
        <sz val="10"/>
        <color rgb="FFFF0000"/>
        <rFont val="Arial"/>
        <family val="2"/>
      </rPr>
      <t xml:space="preserve">OEIKP</t>
    </r>
    <r>
      <rPr>
        <sz val="10"/>
        <color rgb="FF000000"/>
        <rFont val="Arial"/>
        <family val="2"/>
      </rPr>
      <t xml:space="preserve">/GS</t>
    </r>
  </si>
  <si>
    <t xml:space="preserve">Koordinacija i periodično izveštavanje aktivnosti MALS-a   </t>
  </si>
  <si>
    <t xml:space="preserve">Nacrt periodičnih izveštaja i konsultacija sa odeljenjma  (treba da se odluci da li će nedeljni izveštaji biti izvor informacija za preliminarne  nacrte pripremljeno od strane OEIKP)</t>
  </si>
  <si>
    <t xml:space="preserve">Është organizuar  ëorkshopi, me komunat për finalizimin e planeve individuale të komunave</t>
  </si>
  <si>
    <r>
      <rPr>
        <sz val="11"/>
        <color rgb="FF000000"/>
        <rFont val="Arial"/>
        <family val="2"/>
      </rPr>
      <t xml:space="preserve">1. Uredba br. .09 / 2011  rad Vlade                                                                              2. Uredba 01/2011  odeljenja za evropske integracije i koordinaciju politika u okviru ministarstva                                                                        3.  Uredba br. 03/2013 o unutrsanoj organizaciji i sistematizaciji radnih mesta u ministarstvo administracije lokalne samouprave;                                                               4. Izjava prioriteta koju je usvojila Vlada;           5.Program Vlade 2015-2018; ;                                           6.</t>
    </r>
    <r>
      <rPr>
        <sz val="11"/>
        <color rgb="FFFF0000"/>
        <rFont val="Arial"/>
        <family val="2"/>
      </rPr>
      <t xml:space="preserve">KASH </t>
    </r>
    <r>
      <rPr>
        <sz val="11"/>
        <color rgb="FF000000"/>
        <rFont val="Arial"/>
        <family val="2"/>
      </rPr>
      <t xml:space="preserve">2016-2019;                                                                          7.Nacionalna strategija za razvoj                                          8.Strategjja za lokalnu samoupravu  2016-2026.       9.Zakonodavna strategije za 2016 godinu.                                                                                        </t>
    </r>
  </si>
  <si>
    <r>
      <rPr>
        <sz val="10"/>
        <color rgb="FFFF0000"/>
        <rFont val="Arial"/>
        <family val="2"/>
      </rPr>
      <t xml:space="preserve">OEIKP</t>
    </r>
    <r>
      <rPr>
        <sz val="10"/>
        <color rgb="FF000000"/>
        <rFont val="Arial"/>
        <family val="2"/>
      </rPr>
      <t xml:space="preserve">/Odeljenja</t>
    </r>
  </si>
  <si>
    <t xml:space="preserve">Priprema periodičnih izveštaja  MALS-a </t>
  </si>
  <si>
    <t xml:space="preserve">Ështe mbajtur një takim i rregullt koordinues me zyrtarët komunal për integrime Evropiane</t>
  </si>
  <si>
    <t xml:space="preserve">Koordinacija i priprema periodičnih izveštaja za Vladu  </t>
  </si>
  <si>
    <t xml:space="preserve">Priprema periodičnih izveštaja u realizaciji  aktvinosti MALS-a za Vladu  (elektronski sistem)</t>
  </si>
  <si>
    <t xml:space="preserve">Është hartuar raporti i komunave dhe MAPL-së për obligimet nga plani i veprimit për liberalizimin e vizave</t>
  </si>
  <si>
    <r>
      <rPr>
        <sz val="11"/>
        <color rgb="FF000000"/>
        <rFont val="Arial"/>
        <family val="2"/>
      </rPr>
      <t xml:space="preserve">1. Uredba  Nr.09 / 2011 rad Vlade;                                                                              2.Uredba 01/2011  odeljenja za evropske integracije i koordinaciju politika u okviru ministarstva                                                                             3. Uredba br. 03/2013 o unutrsanoj organizaciji i sistematizaciji radnih mesta u ministarstvo administracije lokalne samouprave;                                                     4. Izjava prioriteta koju je usvojila Vlada;           5.Program Vlade  2015-2018;                                             6.</t>
    </r>
    <r>
      <rPr>
        <sz val="11"/>
        <color rgb="FFFF0000"/>
        <rFont val="Arial"/>
        <family val="2"/>
      </rPr>
      <t xml:space="preserve">KASH </t>
    </r>
    <r>
      <rPr>
        <sz val="11"/>
        <color rgb="FF000000"/>
        <rFont val="Arial"/>
        <family val="2"/>
      </rPr>
      <t xml:space="preserve">2016-2019;                                                                          7. Nacionalna strategija za razvoj ;                                       8. Strategjia za lokalnu samoupravu 2016-2026           9.Zakonodavna strategij  za 2016 godinu;                               10. Dialog procesa satbilizacije i  pridruzivanja / sektorski odbori                    </t>
    </r>
  </si>
  <si>
    <t xml:space="preserve">Priprema godišnjeg sveobuhvatnog   izveštaja rada MALS-a </t>
  </si>
  <si>
    <t xml:space="preserve">Janë mbajtur takime të përbashkëta me komunat dhe institucionet tjera për të bashkërenduar aktivitetet në procesin e liberalizimit të vizave. </t>
  </si>
  <si>
    <r>
      <rPr>
        <sz val="10"/>
        <color rgb="FFFF0000"/>
        <rFont val="Arial"/>
        <family val="2"/>
      </rPr>
      <t xml:space="preserve">OEIKP</t>
    </r>
    <r>
      <rPr>
        <sz val="10"/>
        <color rgb="FF000000"/>
        <rFont val="Arial"/>
        <family val="2"/>
      </rPr>
      <t xml:space="preserve">/Departamentet-Njësitë/Zyra e Sekretarit të Përgjithshëm (SP</t>
    </r>
  </si>
  <si>
    <t xml:space="preserve">Periodični izveštaji o sprovođenju odluka Vlade </t>
  </si>
  <si>
    <t xml:space="preserve">Nuk ka informacion</t>
  </si>
  <si>
    <t xml:space="preserve">Izveštaj o realizaciji obaveza koje proizlaze   iz plana rada Vlade za strateskim i koncept  dokumentima </t>
  </si>
  <si>
    <t xml:space="preserve">Në kuadër të përmbushjes së detyrimeve nga dialogu për liberalizimin e vizave, MAPL që nga tetori i vitit 2014 ka filluar përgatitjet për realizimin e fushatës sensibilizuese për regjistrimin e komuniteteve RAE me moton “Realizo të drejtat tua, Regjistrohu”</t>
  </si>
  <si>
    <r>
      <rPr>
        <sz val="10"/>
        <color rgb="FFFF0000"/>
        <rFont val="Arial"/>
        <family val="2"/>
      </rPr>
      <t xml:space="preserve">OEIKP</t>
    </r>
    <r>
      <rPr>
        <sz val="10"/>
        <color rgb="FF000000"/>
        <rFont val="Arial"/>
        <family val="2"/>
      </rPr>
      <t xml:space="preserve">Odeljenja-jedinice /kancelarija generalnog sekretara Zyra (GS</t>
    </r>
  </si>
  <si>
    <t xml:space="preserve">Izveštaj o dostignućima MALS-a za 2016 godinu</t>
  </si>
  <si>
    <t xml:space="preserve">Ka pasur hartim të raporteve për DPSA-n inputin e Raportrit të Progresit dhe liberalizimin e vizave</t>
  </si>
  <si>
    <t xml:space="preserve">Analiza sprovođenja plana rada  MALS-a</t>
  </si>
  <si>
    <t xml:space="preserve">Pregled nedeljnih izveštaja  rada  Ministarstva  (ostaje da se definišu u zajedničkoj konsultaciji rukovodećeg  osoblja MALS-a)</t>
  </si>
  <si>
    <t xml:space="preserve">1. Uredba br.09 / 2011 rad Vlade;                                                                              2. Uredba 01/2011  odeljenja za evropske integracije i koordinaciju politika u okviru ministarstva                                                                                   3.  Uredba br. 03/2013 o unutrašnjoj organizaciji i sistematizaciji radnih mesta u ministarstvo administracije lokalne samouprave;     </t>
  </si>
  <si>
    <t xml:space="preserve">OEIKP</t>
  </si>
  <si>
    <t xml:space="preserve">Priprema nacrt analize za realizaciju plana rada  na periodičnoj osnovi</t>
  </si>
  <si>
    <t xml:space="preserve">Gjatë kësaj  periudhe janë adresuar projekt propozimet për investime publike në komuna, me qëllim të përfitimit nga fondet e iPA-s për Kosovën. </t>
  </si>
  <si>
    <t xml:space="preserve">Konsultacija sa odeljenjima i organizacionim jedinicima u vezi sprovođenja plana rada</t>
  </si>
  <si>
    <t xml:space="preserve">Gjatë kësaj periudhe janë adresuar projekt propozimet për investime publike në komuna, me qëllim të përfitimit nga fondet e iPA-s për Kosovën. </t>
  </si>
  <si>
    <t xml:space="preserve">OEIKP/Odeljenja-jedinice /kancelarija generalnog sekretara Zyra (GS</t>
  </si>
  <si>
    <t xml:space="preserve">Izrada periodične analize realizacije  plana rada </t>
  </si>
  <si>
    <t xml:space="preserve">Ka pasur pjesëmarrje  në strukturat operative dhe komitetet e vlerësimit për bashkëpunimin ndërkufitar</t>
  </si>
  <si>
    <t xml:space="preserve">Doprinos i učestvovanje na radnim grupama za izradu koncepta dokumenta  i sektorialne strategije</t>
  </si>
  <si>
    <t xml:space="preserve">Pruzanje podrške za izradu koncept-dokumenta sektorijalne strategije  kroz učestvovanje  u radnim grupama</t>
  </si>
  <si>
    <t xml:space="preserve">Priručnik za koordinaciju politike</t>
  </si>
  <si>
    <t xml:space="preserve">Izrada nacrt priručnika   (ili poglavlja) koordinacije politika   (ostaje da se utvrdi da li će  ovaj priručnik predstavlajti jedno od poglavlja postojećih dokumenata za unutrašnje procedure MALS-a )</t>
  </si>
  <si>
    <t xml:space="preserve">1. Uredba br. 09/2011 rad Vlade;
2. Administrativno upustvo br. 03/2013 o standardima za pripremu normativnih akata ;
3. Uredba br. 13/2013 za pravnu sluzbu Vlade 
4. Prirucnik za proces javnih izraden od kancelarije premijera;
5. prakticni prirucnici za uskladivanje zakonodavstva Republike Kosova sa zakonodavstvom Evropske unije i nacionalnog programa za implementaciju  Sporazuma o stabilizaciji i pridruzivanju (PKZMSA) i odobreno odlukom br 06/64 od Vlade Republike Kosova na sastanku odrzanom  16.decembra 2015.
6. Administrativno upustvo  br. 02/2012 o procedurama, kriterijumima i metodologiji za izradu i usvajanje strateskih dokumenta i planova za njohovo sprovođenje ;</t>
  </si>
  <si>
    <t xml:space="preserve">OEIKP/druga odeljenja</t>
  </si>
  <si>
    <t xml:space="preserve">Konsultacije  sa odeljenjima</t>
  </si>
  <si>
    <t xml:space="preserve">Finalizacija i usvajanje priručnika  </t>
  </si>
  <si>
    <t xml:space="preserve">DIEKP/druga odeljenja</t>
  </si>
  <si>
    <t xml:space="preserve">Stavaranje integrisanog sistema izveštavanja </t>
  </si>
  <si>
    <t xml:space="preserve">Izrada inicijalnog predloga integrisanog sistema izveštaja</t>
  </si>
  <si>
    <t xml:space="preserve">1. Uredba br. 09/2011 rad Vlade ;           2. Uredba 01/2011  odeljenja za evropske integracije i koordinaciju politika u okviru ministarstva;                                                                                 3. Uredba br. 03/2013 o unutrašnjoj organizaciji i sistematizaciji radnih mesta u ministarstvo administracije lokalne samouprave;                       4.Akcioni plan  2015-2018  za impelmentaciju programa Vlade   </t>
  </si>
  <si>
    <t xml:space="preserve">Unutrašnje konsultacije za integrisani sistem izveštavanja  </t>
  </si>
  <si>
    <t xml:space="preserve">Finalizacija integrisanog sistema izveštavanja nakon prethodnih konsultacija  </t>
  </si>
  <si>
    <t xml:space="preserve">Odrzavanje sastanaka sa opštinama  za prezentaciju  integrisnog sistema izveštavanja </t>
  </si>
  <si>
    <t xml:space="preserve">Profil opštine </t>
  </si>
  <si>
    <t xml:space="preserve">Konsultacije nacrt-profila sa gradonačelnicima opština i predsednicima Skupštine opština </t>
  </si>
  <si>
    <t xml:space="preserve"> </t>
  </si>
  <si>
    <t xml:space="preserve">Ka pasurBashkëpunim me Divizionin për Ngritje të Kapaciteteve në identifikimin e fushave për trajnimin e stafit të MAPL-së dhe Komunave</t>
  </si>
  <si>
    <t xml:space="preserve"> 2. Uredba 01/2011  odeljenja za evropske integracije i koordinaciju politika u okviru ministarstva;                                                                        3. Uredba br. 03/2013 o unutrašnjoj organizaciji i sistematizaciji radnih mesta u ministarstvu administracije lokalne samouprave;            </t>
  </si>
  <si>
    <t xml:space="preserve">Finalizacija sadrzaja opštinskih profila </t>
  </si>
  <si>
    <t xml:space="preserve">Ka pasur Koordinim dhe bashkëpunim me Divizionin për Ngritje të Kapaciteteve dhe Divizionin e Burimeve Njerëzore për hartimin e planeve të trajnimeve për stafin e MAPL-së dhe Komunave nga fusha e iE-së</t>
  </si>
  <si>
    <t xml:space="preserve">Objavljivanje I distribucija dokuemnta   "Profili opština"</t>
  </si>
  <si>
    <t xml:space="preserve">Koncept dokument za akademiju za lokalnu samoupravu</t>
  </si>
  <si>
    <t xml:space="preserve">Uspostavljenje odgovornog tima za izradu nacrt dokumenta</t>
  </si>
  <si>
    <t xml:space="preserve">1. Strategjia za lokalnu samoupravu;                                   2.Izjava srednjoročne poltike  2014-2016           3.Program Vlade Republike Kosova   2015-2018;                                                                         4.Godišnji plan rada Vlade 2016</t>
  </si>
  <si>
    <t xml:space="preserve">OEIKP/GS</t>
  </si>
  <si>
    <t xml:space="preserve">Priprema nacrta koncept-dokuemnta  </t>
  </si>
  <si>
    <t xml:space="preserve">OEIKP/Odeljenja-jedinice /kancelarija generalnog sekretara </t>
  </si>
  <si>
    <t xml:space="preserve">Javne konsultacije </t>
  </si>
  <si>
    <t xml:space="preserve">Odgovorni tim</t>
  </si>
  <si>
    <t xml:space="preserve">Uključivanje komentara  nakon javne konsulatcije </t>
  </si>
  <si>
    <t xml:space="preserve">Finalizacija i dostavljanje u Vladu  na odobrenje </t>
  </si>
  <si>
    <t xml:space="preserve">Analiza: "odnosi između opštinskih razvojnih planova budzetskim  sredstava"</t>
  </si>
  <si>
    <t xml:space="preserve">Prikupljanje opštinskih  strateskih dokumenata  i analiza podataka za izdvajanje budzeta</t>
  </si>
  <si>
    <t xml:space="preserve">1. Uredba br. 09/2011 rad Vlade;  2. Uredba 01/2011  odeljenja za evropske integracije i koordinaciju politika u okviru ministarstva;                                                                             3.Uredba br. 03/2013 o unutrašnjoj organizaciji i sistematizaciji radnih mesta u ministarstvo administracije lokalne samouprave;                             4.Strategija za lokalnu samoupravu 2016-2026</t>
  </si>
  <si>
    <t xml:space="preserve">Razvoj komparativne analize  </t>
  </si>
  <si>
    <t xml:space="preserve">Priprema komentara za zakon o lakalnoj samoupravi  (alternativa: Dokument objašnjenja)</t>
  </si>
  <si>
    <t xml:space="preserve">Osnivanje radne grupe</t>
  </si>
  <si>
    <t xml:space="preserve">1. Strategija za lokalnu samoupravu ;                             2.Uredba  br. 09/2011 rad Vlade ;   3. Uredba 01/2011  odeljenja za evropske integracije i koordinaciju politika u okviru ministarstva;                                                                                                                 4. Uredba br. 03/2013 o unutrašnjoj organizaciji i sistematizaciji radnih mesta u ministarstvo administracije lokalne samouprave;              </t>
  </si>
  <si>
    <t xml:space="preserve">OEIKP/POOM/Dodeljenja i jedinice MALS-a </t>
  </si>
  <si>
    <t xml:space="preserve">Priprema nacrt  komentara</t>
  </si>
  <si>
    <t xml:space="preserve">Uključivanje komentara nakon javne konsultacije</t>
  </si>
  <si>
    <t xml:space="preserve">Finalizacija i objavljivanje</t>
  </si>
  <si>
    <t xml:space="preserve">k4</t>
  </si>
  <si>
    <t xml:space="preserve">OEIKP/DPOOM/Dodeljenja i jedinice MALS-a </t>
  </si>
  <si>
    <r>
      <rPr>
        <b val="true"/>
        <sz val="11"/>
        <color rgb="FF000000"/>
        <rFont val="Arial"/>
        <family val="2"/>
      </rPr>
      <t xml:space="preserve">Prirpema priručnika zakona lokalne samouprave i podzakonskih akata usvojenih od MALS  (kratak opis </t>
    </r>
    <r>
      <rPr>
        <b val="true"/>
        <sz val="11"/>
        <rFont val="Arial"/>
        <family val="2"/>
      </rPr>
      <t xml:space="preserve">delokruga)</t>
    </r>
  </si>
  <si>
    <t xml:space="preserve">Prikupljanje  pravnih i podzakoskih akta, klasifikacija I sistematizacija</t>
  </si>
  <si>
    <t xml:space="preserve">Janë përgatitur dokumentet e nevojshme </t>
  </si>
  <si>
    <t xml:space="preserve">1. Uredba br. 09/2011 rad Vlade;   2.Uredba 01/2011  odeljenja za evropske integracije i koordinaciju politika u okviru ministarstva;                                                                                                  3. Uredba br. 03/2013 o unutrašnjoj organizaciji i sistematizaciji radnih mesta u ministarstvo administracije lokalne samouprave;                  4.Strategija za lokalnu samoupravu ;   </t>
  </si>
  <si>
    <t xml:space="preserve">OEIKP/POOM/donatori</t>
  </si>
  <si>
    <t xml:space="preserve">Klasifikacija akta, opis i sistematizacija</t>
  </si>
  <si>
    <t xml:space="preserve">Ështe bëre Bashkërendimi dhe harmonizimi i informatave në raportet vjetore të punës me njësitë e MAPL</t>
  </si>
  <si>
    <t xml:space="preserve">Fizičko objavljivanje na sajtu MALS-a  </t>
  </si>
  <si>
    <t xml:space="preserve">Është perfunduarë Hartimi i raportit vjetor të punës së MAPL – për  media</t>
  </si>
  <si>
    <t xml:space="preserve">Priprema priručnika  za uključivanje građana u donošenju odluka </t>
  </si>
  <si>
    <t xml:space="preserve">Ështe bërë Bashkërendimi i punës me njësitë e MAPL për mbledhjen e raporteve periodike të punës</t>
  </si>
  <si>
    <t xml:space="preserve">1. Strategija za lokalnu samoupravu;                                     2 Uredba br. 09/2011 rad Vlade;  3. Uredba br. 03/2013 o unutrašnjoj organizaciji i sistematizaciji radnih mesta u ministarstvo administracije lokalne samouprave;                                                                                       4. Uredba br. 03/2013 o unutrašnjoj organizaciji i sistematizaciji radnih mesta u ministarstvu administracije lokalne samouprave;   </t>
  </si>
  <si>
    <t xml:space="preserve">OEIKP/OPOT/POOM</t>
  </si>
  <si>
    <t xml:space="preserve">Priprema nacrt komentara </t>
  </si>
  <si>
    <t xml:space="preserve">Është bërë Pranimi dhe harmonizimi i informatave për raportet periodike të punës me njësitë e MAPL-së</t>
  </si>
  <si>
    <t xml:space="preserve">Konsultacije sa odeljenjima i organizacionim jedinicama  </t>
  </si>
  <si>
    <t xml:space="preserve"> Është  Hartuar i raporti periodik – për MAPL</t>
  </si>
  <si>
    <t xml:space="preserve">Është  Hartuar raporti periodik – për Qeverinë</t>
  </si>
  <si>
    <t xml:space="preserve">Osnivanje i rad centralnog tima za sprovođenje strategije za lokalnu samoupravu (CTSS), stručnih i opštinskih timova za sprovođenje strategije  </t>
  </si>
  <si>
    <t xml:space="preserve">Zahtev kod relevantih ministarstava za određivanje 3 člana u timu sa sprovođenje strategije </t>
  </si>
  <si>
    <t xml:space="preserve">1. Strategija za lokalnu samoupravu;                                   2.Uredba br. 09/2011 za rad Vlade ;    3. Uredba br.01/2011   odeljenja  za evropske integracije i koordinaciju politika u okviru ministarstva;                                                                         4. Uredba br. 03/2013 o unutrašnjoj organizaciji i sistematizaciji radnih mesta ministarstva administracije lokalne samouprave ;   </t>
  </si>
  <si>
    <t xml:space="preserve">Imenovanje  6 članova MALS-a u centralnog tima za s provođenje strategije</t>
  </si>
  <si>
    <r>
      <rPr>
        <sz val="11"/>
        <rFont val="Arial"/>
        <family val="2"/>
      </rPr>
      <t xml:space="preserve">Uspostavljenje centralnog tima za sprovođenje strategije, 5 stručnih timova od  </t>
    </r>
    <r>
      <rPr>
        <sz val="11"/>
        <color rgb="FF000000"/>
        <rFont val="Arial"/>
        <family val="2"/>
      </rPr>
      <t xml:space="preserve">CTSS </t>
    </r>
    <r>
      <rPr>
        <sz val="11"/>
        <rFont val="Arial"/>
        <family val="2"/>
      </rPr>
      <t xml:space="preserve">I opštinskih timova</t>
    </r>
  </si>
  <si>
    <r>
      <rPr>
        <sz val="11"/>
        <rFont val="Arial"/>
        <family val="2"/>
      </rPr>
      <t xml:space="preserve">Izrada godišnjeg  izveštaja o realizaciji akcionog plana strategije za  </t>
    </r>
    <r>
      <rPr>
        <sz val="11"/>
        <color rgb="FF000000"/>
        <rFont val="Arial"/>
        <family val="2"/>
      </rPr>
      <t xml:space="preserve">VL </t>
    </r>
  </si>
  <si>
    <r>
      <rPr>
        <sz val="11"/>
        <rFont val="Arial"/>
        <family val="2"/>
      </rPr>
      <t xml:space="preserve">Organizovanje 3 mesečnih redovnih sastanka   </t>
    </r>
    <r>
      <rPr>
        <sz val="11"/>
        <color rgb="FF000000"/>
        <rFont val="Arial"/>
        <family val="2"/>
      </rPr>
      <t xml:space="preserve">CTSS I ELZS</t>
    </r>
  </si>
  <si>
    <t xml:space="preserve">Uspostavljanje 5 stručnih timova za sprovođenje strategije:  1. Tim za dobro upravljanje ;                              2. Tim za razvoj  institucionalnih kapaciteta ;                  3.Tim za ekonomski i socialni razvoj ;   4. Tim opštinskog partnerstva sa zainteresovanim strankama                  5.Tim za promociju raznolikosti prirode i kulture  </t>
  </si>
  <si>
    <t xml:space="preserve">Godišnja međunarodna konferencija za lokalnu samoupravu  </t>
  </si>
  <si>
    <t xml:space="preserve">Pripreme za organizaciju  konferencija</t>
  </si>
  <si>
    <t xml:space="preserve">1. Strategija za lokalnu samoupravu 2016-2026;        2.Uredba br. 09/2011 za rad Vlade;  3.Uredba br.01/2011   odeljenja  za evropske integracije i koordinaciju politika u okviru ministarstva;                                                                               4. Uredba br. 03/2013 za unutrasnju organizacijui sistematizaciju radnih mesta ministarstva administracije lokalne samouprave;          </t>
  </si>
  <si>
    <r>
      <rPr>
        <sz val="10"/>
        <color rgb="FFFF0000"/>
        <rFont val="Arial"/>
        <family val="2"/>
      </rPr>
      <t xml:space="preserve">DIEKP</t>
    </r>
    <r>
      <rPr>
        <sz val="10"/>
        <color rgb="FF000000"/>
        <rFont val="Arial"/>
        <family val="2"/>
      </rPr>
      <t xml:space="preserve">/druga odeljenja</t>
    </r>
  </si>
  <si>
    <t xml:space="preserve">Koordinacija sa donatorima</t>
  </si>
  <si>
    <t xml:space="preserve">Ka filluar hartimi i  dokumentit “si duket një model i administratës lokale moderne”</t>
  </si>
  <si>
    <r>
      <rPr>
        <sz val="10"/>
        <color rgb="FFFF0000"/>
        <rFont val="Arial"/>
        <family val="2"/>
      </rPr>
      <t xml:space="preserve">DIEKP</t>
    </r>
    <r>
      <rPr>
        <sz val="10"/>
        <color rgb="FF000000"/>
        <rFont val="Arial"/>
        <family val="2"/>
      </rPr>
      <t xml:space="preserve">/druga odeljenja </t>
    </r>
  </si>
  <si>
    <t xml:space="preserve">Izrada  detajnog plana za organizivanje  konferencije </t>
  </si>
  <si>
    <t xml:space="preserve">OEIKP/ odeljenja</t>
  </si>
  <si>
    <t xml:space="preserve">Organizovanje konferrencije</t>
  </si>
  <si>
    <t xml:space="preserve">Izrada i objavljivanje godišnjeg izveštaja konferencije  lokalne samouprave </t>
  </si>
  <si>
    <r>
      <rPr>
        <b val="true"/>
        <sz val="11"/>
        <color rgb="FF000000"/>
        <rFont val="Arial"/>
        <family val="2"/>
      </rPr>
      <t xml:space="preserve">Identifikacija i izveštavanje izazova o funkcionisanju opština</t>
    </r>
    <r>
      <rPr>
        <b val="true"/>
        <sz val="11"/>
        <color rgb="FFFF0000"/>
        <rFont val="Arial"/>
        <family val="2"/>
      </rPr>
      <t xml:space="preserve"> </t>
    </r>
  </si>
  <si>
    <t xml:space="preserve">Prirpema plana za identifikaciju izazova na lokalnom nivou  </t>
  </si>
  <si>
    <t xml:space="preserve">Prikupljanje podataka o funksionisanju opština iz  izvora kao sto sledi: Izveštaji relevatnih odeljenja i divizija opštinskih nadgeldanja; izveštaji relevantnih vladinih institucija; izveštaji iz štampanih i elektronskih medija, informacije iz civilnog društva.</t>
  </si>
  <si>
    <t xml:space="preserve">1. Uredba  br.09 / 2011 za rad Vlade;                                                                              2.Uredba br.01/2011  odeljenja za evropske integracije i koordinisanje politika u okviru ministarstva ;                                                                         3.Uredba br. 03/2013  o unutrasnoj organizaciji i sistematizaciji radnih mesta ministarstva administracije lokalne samouprave ;                                                                    4. Izjava prioritetat koju je usvojila Vlada;                                                                                  5. Program Vlade 2015-2018;                                              6.Nacionalna  strategija za razvoj   2016 -2021;                                                                                       7. Strategia za lokalnu samoupravu  2016-2026.</t>
  </si>
  <si>
    <t xml:space="preserve">Analiza podataka I izrada mesečnih informacija   </t>
  </si>
  <si>
    <t xml:space="preserve">Izrada 6 mesečnih izveštaja o opštinskim izazovima i preporučivanje mera za implementaciju </t>
  </si>
  <si>
    <t xml:space="preserve">Informativna mesečna lista (elektronska)</t>
  </si>
  <si>
    <r>
      <rPr>
        <sz val="11"/>
        <color rgb="FF000000"/>
        <rFont val="Arial"/>
        <family val="2"/>
      </rPr>
      <t xml:space="preserve">Izrada i objavljivanje elktronske informativne liste </t>
    </r>
    <r>
      <rPr>
        <sz val="11"/>
        <color rgb="FFFF0000"/>
        <rFont val="Arial"/>
        <family val="2"/>
      </rPr>
      <t xml:space="preserve"> </t>
    </r>
    <r>
      <rPr>
        <sz val="11"/>
        <color rgb="FF000000"/>
        <rFont val="Arial"/>
        <family val="2"/>
      </rPr>
      <t xml:space="preserve">OKEIP</t>
    </r>
  </si>
  <si>
    <t xml:space="preserve">Evropske integracije</t>
  </si>
  <si>
    <t xml:space="preserve">Implementacija obaveza iz evropske agende</t>
  </si>
  <si>
    <r>
      <rPr>
        <sz val="11"/>
        <color rgb="FF000000"/>
        <rFont val="Arial"/>
        <family val="2"/>
      </rPr>
      <t xml:space="preserve">Izveštaj o sprovođenju akcionog plana za  SSP za opštine</t>
    </r>
    <r>
      <rPr>
        <sz val="11"/>
        <color rgb="FFFF0000"/>
        <rFont val="Arial"/>
        <family val="2"/>
      </rPr>
      <t xml:space="preserve"> </t>
    </r>
    <r>
      <rPr>
        <sz val="11"/>
        <color rgb="FF000000"/>
        <rFont val="Arial"/>
        <family val="2"/>
      </rPr>
      <t xml:space="preserve"> januar - decembar 2015;</t>
    </r>
  </si>
  <si>
    <r>
      <rPr>
        <sz val="10"/>
        <color rgb="FF000000"/>
        <rFont val="Arial"/>
        <family val="2"/>
      </rPr>
      <t xml:space="preserve">Akcioni plan 2015-2018  za realizaciju programa Vlade;                               DPSA;                                                           </t>
    </r>
    <r>
      <rPr>
        <sz val="10"/>
        <color rgb="FFFF0000"/>
        <rFont val="Arial"/>
        <family val="2"/>
      </rPr>
      <t xml:space="preserve">    </t>
    </r>
    <r>
      <rPr>
        <sz val="10"/>
        <color rgb="FF000000"/>
        <rFont val="Arial"/>
        <family val="2"/>
      </rPr>
      <t xml:space="preserve">SSP;                                                              izvestaj Kosova 2015 (bivsi izvestaj o napretku);                                                      Drugi izvestaj o napretku za putokaz liberalizacije viza;</t>
    </r>
  </si>
  <si>
    <t xml:space="preserve">Izrada individualnog palan za 38 opstina za obaveze iz evropske agende (sastanak sa   OKEI, resornim ministarstvima -individualni planovi)</t>
  </si>
  <si>
    <t xml:space="preserve">Akcioni plan 2015-2018 za realizaciju porgrama Vlade;                               DPSA;                                                              SSP;                                                              Izvestaj  Kosova  2015 (ish-raporti i progresit);                                                      Treci izvestaj o napretku za putokaz liberalizacije viza;</t>
  </si>
  <si>
    <t xml:space="preserve">Izrad plana i posete opstinama</t>
  </si>
  <si>
    <t xml:space="preserve">izvestaj Kosova   (bivsi izvestaj o napretku)</t>
  </si>
  <si>
    <t xml:space="preserve">Realizacija plana posete opštinama   (u okviru sastanaka u svakoj opštini, organizovana u saradnji sa OEBS-om) </t>
  </si>
  <si>
    <t xml:space="preserve">Izvestaj Kosova  (bivsi izvestaj o napretku)</t>
  </si>
  <si>
    <t xml:space="preserve">Identifikacija izazova I obaveza MALS-a i opština iz izveštaja za Kosovo  (bivšeg-izveštaja o napretku)</t>
  </si>
  <si>
    <t xml:space="preserve">Akcioni plan 2015-2018 za realizaciju porgrama Vlade;                                                                                            Izvestaj Kosova 2015 (bivsi izvestaj o napretku);  </t>
  </si>
  <si>
    <t xml:space="preserve">Sveobuhvatni izveštaj opština o realizaciju obaveza iz evropske agende  kvartalnoj osnovi</t>
  </si>
  <si>
    <t xml:space="preserve">Akcioni plan 2015-2018 za realizaciju porgrama Vlade;;                             DPSA;                                             SSP/Nacionalni program za izvrsenje  MSA-së;                                                       Izvestaj Kosova 2015  (bivsi izvetaj o napretku);                                                     Treci izvestaj o napretku za putokaz liberalizcije viza;</t>
  </si>
  <si>
    <t xml:space="preserve">Među-institucionalna koordinacija za proces evropskih integracija </t>
  </si>
  <si>
    <t xml:space="preserve">Redovni koordinacioni sastanci sa opštinskim zvaničnicima za evropske integracije   (6 sastanka tokom godine)</t>
  </si>
  <si>
    <r>
      <rPr>
        <sz val="10"/>
        <color rgb="FF000000"/>
        <rFont val="Arial"/>
        <family val="2"/>
      </rPr>
      <t xml:space="preserve">Akcioni plan 2015-2018 za realizaciju programa Vlade;                             DPSA;                                          </t>
    </r>
    <r>
      <rPr>
        <sz val="10"/>
        <color rgb="FFFF0000"/>
        <rFont val="Arial"/>
        <family val="2"/>
      </rPr>
      <t xml:space="preserve">   </t>
    </r>
    <r>
      <rPr>
        <sz val="10"/>
        <color rgb="FF000000"/>
        <rFont val="Arial"/>
        <family val="2"/>
      </rPr>
      <t xml:space="preserve">SSP/Nacionalni program za izvršenje SSP                                                       Izveštaj Kosova  2015 (bivši izveštaj o napretku);                                                     Treći izveštaj o napretku za putokaz liberalizcije viza;</t>
    </r>
  </si>
  <si>
    <r>
      <rPr>
        <sz val="11"/>
        <color rgb="FF000000"/>
        <rFont val="Arial"/>
        <family val="2"/>
      </rPr>
      <t xml:space="preserve">Redovni koordinacioni sastanci  sa </t>
    </r>
    <r>
      <rPr>
        <sz val="11"/>
        <color rgb="FFFF0000"/>
        <rFont val="Arial"/>
        <family val="2"/>
      </rPr>
      <t xml:space="preserve"> </t>
    </r>
    <r>
      <rPr>
        <sz val="11"/>
        <color rgb="FF000000"/>
        <rFont val="Arial"/>
        <family val="2"/>
      </rPr>
      <t xml:space="preserve">MEI- Kolegijum za  EI-(AKK), drugih vladinih institucija, ne-vladinih institucija i drugih međunarodnih institucija  </t>
    </r>
  </si>
  <si>
    <r>
      <rPr>
        <sz val="10"/>
        <color rgb="FF000000"/>
        <rFont val="Arial"/>
        <family val="2"/>
      </rPr>
      <t xml:space="preserve">Akcioni paln 2015-2018  za realizaciju programa Vlade;                           </t>
    </r>
    <r>
      <rPr>
        <sz val="10"/>
        <color rgb="FFFF0000"/>
        <rFont val="Arial"/>
        <family val="2"/>
      </rPr>
      <t xml:space="preserve">  </t>
    </r>
    <r>
      <rPr>
        <sz val="10"/>
        <color rgb="FF000000"/>
        <rFont val="Arial"/>
        <family val="2"/>
      </rPr>
      <t xml:space="preserve">DPSA;                                           SSP/nacionalni za izvršenje </t>
    </r>
    <r>
      <rPr>
        <sz val="10"/>
        <color rgb="FFFF0000"/>
        <rFont val="Arial"/>
        <family val="2"/>
      </rPr>
      <t xml:space="preserve"> </t>
    </r>
    <r>
      <rPr>
        <sz val="10"/>
        <color rgb="FF000000"/>
        <rFont val="Arial"/>
        <family val="2"/>
      </rPr>
      <t xml:space="preserve">SSP  </t>
    </r>
    <r>
      <rPr>
        <sz val="10"/>
        <color rgb="FFFF0000"/>
        <rFont val="Arial"/>
        <family val="2"/>
      </rPr>
      <t xml:space="preserve"> </t>
    </r>
    <r>
      <rPr>
        <sz val="10"/>
        <color rgb="FF000000"/>
        <rFont val="Arial"/>
        <family val="2"/>
      </rPr>
      <t xml:space="preserve">                                                     Izveštaj Kosova 2015 (bivsi izveštaj o napretku);                                                     Treći izveštaj o napretku za putokaz liberalizcije viza</t>
    </r>
  </si>
  <si>
    <t xml:space="preserve">Zajednicko savetovanje sa zvanicnicima evropskih integracija za finalizaciju obaveza iz evropske agende (zajednicko savetovanje sa DEMOS-om) </t>
  </si>
  <si>
    <t xml:space="preserve">/</t>
  </si>
  <si>
    <t xml:space="preserve">Sastanak sa gradonačelnicima i predsednicima opštinskih skupština (2 sastanka)</t>
  </si>
  <si>
    <r>
      <rPr>
        <b val="true"/>
        <sz val="11"/>
        <color rgb="FF000000"/>
        <rFont val="Arial"/>
        <family val="2"/>
      </rPr>
      <t xml:space="preserve">Redovno praćenje i izveštavanje o aktivnostima i rezultatima odeljenja MALS-a koje se odnose na obaveze iz evropske agende: DPSA</t>
    </r>
    <r>
      <rPr>
        <b val="true"/>
        <sz val="11"/>
        <color rgb="FFFF0000"/>
        <rFont val="Arial"/>
        <family val="2"/>
      </rPr>
      <t xml:space="preserve">, </t>
    </r>
    <r>
      <rPr>
        <b val="true"/>
        <sz val="11"/>
        <color rgb="FF000000"/>
        <rFont val="Arial"/>
        <family val="2"/>
      </rPr>
      <t xml:space="preserve">SSP/nacionalni program za sprovodenje SSP,</t>
    </r>
    <r>
      <rPr>
        <b val="true"/>
        <sz val="11"/>
        <color rgb="FFFF0000"/>
        <rFont val="Arial"/>
        <family val="2"/>
      </rPr>
      <t xml:space="preserve">  </t>
    </r>
    <r>
      <rPr>
        <b val="true"/>
        <sz val="11"/>
        <color rgb="FF000000"/>
        <rFont val="Arial"/>
        <family val="2"/>
      </rPr>
      <t xml:space="preserve">izvestaj za Kosovo</t>
    </r>
    <r>
      <rPr>
        <b val="true"/>
        <sz val="11"/>
        <color rgb="FFFF0000"/>
        <rFont val="Arial"/>
        <family val="2"/>
      </rPr>
      <t xml:space="preserve"> </t>
    </r>
    <r>
      <rPr>
        <b val="true"/>
        <sz val="11"/>
        <color rgb="FF000000"/>
        <rFont val="Arial"/>
        <family val="2"/>
      </rPr>
      <t xml:space="preserve">(bivsi-izvestaj o napretku) i drugi starteski dokumenti Vlade Kosova</t>
    </r>
  </si>
  <si>
    <r>
      <rPr>
        <sz val="11"/>
        <color rgb="FF000000"/>
        <rFont val="Arial"/>
        <family val="2"/>
      </rPr>
      <t xml:space="preserve">Koordinacija aktivnosti  sa </t>
    </r>
    <r>
      <rPr>
        <sz val="11"/>
        <color rgb="FFFF0000"/>
        <rFont val="Arial"/>
        <family val="2"/>
      </rPr>
      <t xml:space="preserve"> </t>
    </r>
    <r>
      <rPr>
        <sz val="11"/>
        <color rgb="FF000000"/>
        <rFont val="Arial"/>
        <family val="2"/>
      </rPr>
      <t xml:space="preserve">MEI i drugih organizacionih jedinica  MALS-a za identifikaciju obaveza koje proističu  iz evropske agende  (odrzane aktivnosti;  obaveze iz  evropske agende, identifikacija;)</t>
    </r>
  </si>
  <si>
    <r>
      <rPr>
        <sz val="10"/>
        <color rgb="FF000000"/>
        <rFont val="Arial"/>
        <family val="2"/>
      </rPr>
      <t xml:space="preserve">Akcioni plan 2015-2018 za realizaciju programa Vlade;                      DPSA/Pod-komitet zatransport, zivotnu sredimu,energetiku i regionalnog razvoja;               DPSA/Pod-odbor  za reforme javne uprave;                          DPSA/Pod-odbor za pravosuđe, slobodu i bezbednost;                                                            DPSA/Pod-odbor za  ekonomska i finansijka pitanja i statistiku; DPSA/ Dialog sa civilnom društvom;  DPSA/Pod -komitet za unutrašnje trziste, konkurencija, zaštita potrošača i zdravlja;                                      SSP/Nacionalni program za realizaciju SSP</t>
    </r>
    <r>
      <rPr>
        <sz val="10"/>
        <color rgb="FFFF0000"/>
        <rFont val="Arial"/>
        <family val="2"/>
      </rPr>
      <t xml:space="preserve">; </t>
    </r>
    <r>
      <rPr>
        <sz val="10"/>
        <color rgb="FF000000"/>
        <rFont val="Arial"/>
        <family val="2"/>
      </rPr>
      <t xml:space="preserve">                                                        izveštaj Kosova (bivši izveštaj o napretku);                                                     Treći izveštaj napretka za putokaz liberalizacije viza;</t>
    </r>
  </si>
  <si>
    <t xml:space="preserve">Saradnja i koordinacija rada sa jedinicama MALS-a za prikupljanje padataka za izvestavanje o sprovodenju akcija od: DPSA, PKMSA, izvestaj o Kosovu, treci izvestaj o napretku putokaza liberalizacije viza;</t>
  </si>
  <si>
    <t xml:space="preserve">Akcioni plan 2015-2018 za realizaciju programa Vlade;                      DPSA/Pod-komitet zatransport, zivotnu sredimu,energetiku i regionalnog razvoja;               DPSA/Pod-odbor  za reforme javne uprave;                          DPSA/Pod-odbor za pravosuđe, slobodu i bezbednost;                                                            DPSA/Pod-odbor za  ekonomska i finansijka pitanja i statistiku; DPSA/ Dialog sa civilnom društvom;  DPSA/Pod -komitet za unutrašnje trziste, konkurencija, zaštita potrošača i zdravlja;                                      SSP/Nacionalni program za realizaciju SSP;                                                         izveštaj Kosova (bivši izveštaj o napretku);                                                     Treći izveštaj napretka za putokaz liberalizacije viza;</t>
  </si>
  <si>
    <t xml:space="preserve"> Analiza za ispunjavanje obaveza iz evropske agende za MALS  (Analiza za drugu polovinu godine;)</t>
  </si>
  <si>
    <t xml:space="preserve">Analiza za ispunjavanje obaveza iz evropske agende za opštine   (Analiza za prvih 6 meseci,analiza za drugu polovinu godine ;)</t>
  </si>
  <si>
    <r>
      <rPr>
        <sz val="10"/>
        <color rgb="FF000000"/>
        <rFont val="Arial"/>
        <family val="2"/>
      </rPr>
      <t xml:space="preserve">DPSA;</t>
    </r>
    <r>
      <rPr>
        <sz val="10"/>
        <color rgb="FFFF0000"/>
        <rFont val="Arial"/>
        <family val="2"/>
      </rPr>
      <t xml:space="preserve">   </t>
    </r>
    <r>
      <rPr>
        <sz val="10"/>
        <color rgb="FF000000"/>
        <rFont val="Arial"/>
        <family val="2"/>
      </rPr>
      <t xml:space="preserve">                                                      </t>
    </r>
    <r>
      <rPr>
        <sz val="10"/>
        <color rgb="FFFF0000"/>
        <rFont val="Arial"/>
        <family val="2"/>
      </rPr>
      <t xml:space="preserve">     </t>
    </r>
    <r>
      <rPr>
        <sz val="10"/>
        <color rgb="FF000000"/>
        <rFont val="Arial"/>
        <family val="2"/>
      </rPr>
      <t xml:space="preserve"> SSP</t>
    </r>
    <r>
      <rPr>
        <sz val="10"/>
        <color rgb="FFFF0000"/>
        <rFont val="Arial"/>
        <family val="2"/>
      </rPr>
      <t xml:space="preserve">;  </t>
    </r>
    <r>
      <rPr>
        <sz val="10"/>
        <color rgb="FF000000"/>
        <rFont val="Arial"/>
        <family val="2"/>
      </rPr>
      <t xml:space="preserve">                                                            Izvestaj Kosova2015 (bivsi izvestaj o napretku);                                                      Treci izvestaj napretka za putokaz liberalizacije viza;</t>
    </r>
  </si>
  <si>
    <t xml:space="preserve">Përmbushja e obligimeve(kritereve) nga procesi i liberalizimit të vizave dhe koordinimi i aktiviteteve që kanë të bëjnë me këtë proces</t>
  </si>
  <si>
    <t xml:space="preserve">Izveštaj za adresiranje preporuka iz izveštaja   EK-je za liberalizaciju viza </t>
  </si>
  <si>
    <t xml:space="preserve">PV iz putokaza liberal;izacije viza;                                                              Treci izvestaj napretka za putokaz liberalizacije viza;</t>
  </si>
  <si>
    <t xml:space="preserve">Medjuministarski sastanci radnih grupa za proces liberalizacije viza </t>
  </si>
  <si>
    <t xml:space="preserve">Pomoć iz IPA instrumenta I spoljna bilateralna  I mulitlateralna pomoć </t>
  </si>
  <si>
    <t xml:space="preserve">Koordinacija  unutar MALS-a  za predlog projekta  IPA;</t>
  </si>
  <si>
    <t xml:space="preserve">Uredba (QRK) - Br.09/2015 za kordinaciju spoljne donatorske pomoci u republici Kosova ; Okvirni sporazum za IPA programiranje;</t>
  </si>
  <si>
    <t xml:space="preserve">Informisanje opština za projekte koje se finansiraju iz  iPA (1 informativni sastanak OKEI)</t>
  </si>
  <si>
    <t xml:space="preserve">Uredba (QRK) - Br.09/2015 za kordinaciju spoljne donatorske pomoći u Republici Kosova ; Okvirni sporazum za IPA programiranje;</t>
  </si>
  <si>
    <t xml:space="preserve">Učestvovanje  u operativnim strukturama i komisijama za procenu preokogranicne saradnje;</t>
  </si>
  <si>
    <t xml:space="preserve">Okvirni sporazum za IPA programiranje;</t>
  </si>
  <si>
    <r>
      <rPr>
        <sz val="11"/>
        <color rgb="FF000000"/>
        <rFont val="Arial"/>
        <family val="2"/>
      </rPr>
      <t xml:space="preserve">Objavljivanje smernice</t>
    </r>
    <r>
      <rPr>
        <sz val="11"/>
        <color rgb="FFFF0000"/>
        <rFont val="Arial"/>
        <family val="2"/>
      </rPr>
      <t xml:space="preserve"> </t>
    </r>
    <r>
      <rPr>
        <sz val="11"/>
        <color rgb="FF000000"/>
        <rFont val="Arial"/>
        <family val="2"/>
      </rPr>
      <t xml:space="preserve">o tome kako imat korist od IPA fondova </t>
    </r>
  </si>
  <si>
    <t xml:space="preserve">Sastanci sa donatorima za podršku opštinama (prezentacija nalaza o obavezama iz evropske agende za  podršku, 2 satsanka  tokom godine);</t>
  </si>
  <si>
    <t xml:space="preserve">Priblizavanje i usklađivanja lokalnog zakonodavstva sa  Acquis së EUsë (Zakonodavna strategija Vlade)</t>
  </si>
  <si>
    <t xml:space="preserve">Podrška pravnog odeljenja sto se tiče uključivanja politike EU u nacionalno zakonodavstvo u toku usklađivanja sa  Acquis, takođe i staranja da zakonodavstvo koje se  unese u startegiju zakonodavstva Vlade . </t>
  </si>
  <si>
    <r>
      <rPr>
        <sz val="10"/>
        <color rgb="FF000000"/>
        <rFont val="Arial"/>
        <family val="2"/>
      </rPr>
      <t xml:space="preserve">Zakonodavna strategija Vlade; SSP/Nacionalni program za izvršenje</t>
    </r>
    <r>
      <rPr>
        <sz val="10"/>
        <color rgb="FFFF0000"/>
        <rFont val="Arial"/>
        <family val="2"/>
      </rPr>
      <t xml:space="preserve"> </t>
    </r>
    <r>
      <rPr>
        <sz val="10"/>
        <color rgb="FF000000"/>
        <rFont val="Arial"/>
        <family val="2"/>
      </rPr>
      <t xml:space="preserve">SSP ( zakonske mere);</t>
    </r>
  </si>
  <si>
    <t xml:space="preserve">Redovni doprinos i učešće u svim radnim grupama za izradu zakonodavstva u oblasti lokalne samouprave;</t>
  </si>
  <si>
    <t xml:space="preserve">Zakonodavna strategija Vlade; SSP/Nacionalni program za izvršenje SSP ( zakonske mere);</t>
  </si>
  <si>
    <t xml:space="preserve">Davanje mišljenja o svakom pravnom aktu sto se tiče ispunjavanja evropskih standarda ;</t>
  </si>
  <si>
    <r>
      <rPr>
        <sz val="10"/>
        <color rgb="FF000000"/>
        <rFont val="Arial"/>
        <family val="2"/>
      </rPr>
      <t xml:space="preserve">Zakonodavna strategija Vlade;</t>
    </r>
    <r>
      <rPr>
        <sz val="10"/>
        <color rgb="FFFF0000"/>
        <rFont val="Arial"/>
        <family val="2"/>
      </rPr>
      <t xml:space="preserve"> </t>
    </r>
    <r>
      <rPr>
        <sz val="10"/>
        <color rgb="FF000000"/>
        <rFont val="Arial"/>
        <family val="2"/>
      </rPr>
      <t xml:space="preserve">SSP/Nacionalni program za izvršenje SSP</t>
    </r>
    <r>
      <rPr>
        <sz val="10"/>
        <color rgb="FFFF0000"/>
        <rFont val="Arial"/>
        <family val="2"/>
      </rPr>
      <t xml:space="preserve"> </t>
    </r>
    <r>
      <rPr>
        <sz val="10"/>
        <color rgb="FF000000"/>
        <rFont val="Arial"/>
        <family val="2"/>
      </rPr>
      <t xml:space="preserve">( zakonske mere);</t>
    </r>
  </si>
  <si>
    <t xml:space="preserve">Unapređenje komunikacije sa opštinama u opštoj razmeni informacija u oblasti  EI (Proces komunikacije između MALS-a i opstina u oblasti   EI)</t>
  </si>
  <si>
    <r>
      <rPr>
        <sz val="11"/>
        <rFont val="Arial"/>
        <family val="2"/>
      </rPr>
      <t xml:space="preserve">Komunikacija, informacije I sirenje raznih dokumenata u opstinama u oblasti </t>
    </r>
    <r>
      <rPr>
        <sz val="11"/>
        <color rgb="FF000000"/>
        <rFont val="Arial"/>
        <family val="2"/>
      </rPr>
      <t xml:space="preserve">EI</t>
    </r>
  </si>
  <si>
    <t xml:space="preserve">Azuriranje podatka  i raznih dokumenta u folderu "Evropske integracije " na sajtu MALS-a;</t>
  </si>
  <si>
    <t xml:space="preserve">Jacanje sardanje sa opštinama i lokalnim NVO u procesu evropskih integracija  </t>
  </si>
  <si>
    <t xml:space="preserve"> Organizacija zajedničkih aktivnosti opština i lokalnih nevladinih organizacija za proces  EI (u saradnju sa   GIZ)</t>
  </si>
  <si>
    <r>
      <rPr>
        <sz val="10"/>
        <color rgb="FF000000"/>
        <rFont val="Arial"/>
        <family val="2"/>
      </rPr>
      <t xml:space="preserve">Akcioni plaan  2015-2018 za  impelmenatciju programa Vlade;                     </t>
    </r>
    <r>
      <rPr>
        <sz val="10"/>
        <color rgb="FFFF0000"/>
        <rFont val="Arial"/>
        <family val="2"/>
      </rPr>
      <t xml:space="preserve"> </t>
    </r>
    <r>
      <rPr>
        <sz val="10"/>
        <color rgb="FF000000"/>
        <rFont val="Arial"/>
        <family val="2"/>
      </rPr>
      <t xml:space="preserve">SSP/Nacionalni program za impelmentaciju </t>
    </r>
    <r>
      <rPr>
        <sz val="10"/>
        <color rgb="FFFF0000"/>
        <rFont val="Arial"/>
        <family val="2"/>
      </rPr>
      <t xml:space="preserve"> </t>
    </r>
    <r>
      <rPr>
        <sz val="10"/>
        <color rgb="FF000000"/>
        <rFont val="Arial"/>
        <family val="2"/>
      </rPr>
      <t xml:space="preserve">SSP (sprovodenje mera -javne uprave)</t>
    </r>
  </si>
  <si>
    <t xml:space="preserve">Organizacija informativnih sastanaka za proces evropskih integracija opštinskih zvaničnika  </t>
  </si>
  <si>
    <t xml:space="preserve">Akcioni plaan  2015-2018 za  impelmenatciju programa Vlade;                SSP/Nacionalni program za impelmentaciju  SSP (sprovodenje mera -javne uprave)</t>
  </si>
  <si>
    <r>
      <rPr>
        <sz val="11"/>
        <rFont val="Arial"/>
        <family val="2"/>
      </rPr>
      <t xml:space="preserve">Zajedničke aktivnosti za funkcionisanje opštinske mreze, organizacija civilnog društva  za evropske integracije  (uz podršku GIZ u saradnji sa   </t>
    </r>
    <r>
      <rPr>
        <sz val="11"/>
        <color rgb="FF000000"/>
        <rFont val="Arial"/>
        <family val="2"/>
      </rPr>
      <t xml:space="preserve">OPTO</t>
    </r>
    <r>
      <rPr>
        <sz val="11"/>
        <rFont val="Arial"/>
        <family val="2"/>
      </rPr>
      <t xml:space="preserve">)</t>
    </r>
  </si>
  <si>
    <t xml:space="preserve">Akcioni plaan  2015-2018 za  impelmenatciju programa Vlade;                      SSP/Nacionalni program za impelmentaciju  SSP (sprovodenje mera -javne uprave)</t>
  </si>
  <si>
    <t xml:space="preserve">Razni dokumenti koji se odnose na proces evproskih integracija  Kosova, posebno na lokalnom nivou </t>
  </si>
  <si>
    <t xml:space="preserve">Bilten o aktivnostima između MALS-a I opština u oblasti  EI</t>
  </si>
  <si>
    <r>
      <rPr>
        <sz val="10"/>
        <color rgb="FF000000"/>
        <rFont val="Arial"/>
        <family val="2"/>
      </rPr>
      <t xml:space="preserve">DPSA;                                                             </t>
    </r>
    <r>
      <rPr>
        <sz val="10"/>
        <color rgb="FFFF0000"/>
        <rFont val="Arial"/>
        <family val="2"/>
      </rPr>
      <t xml:space="preserve">  </t>
    </r>
    <r>
      <rPr>
        <sz val="10"/>
        <color rgb="FF000000"/>
        <rFont val="Arial"/>
        <family val="2"/>
      </rPr>
      <t xml:space="preserve">SSP;                                                              Kosovski izveštaj  2015 (bivši izveštaj o napretku);                                                     Treći izveštaj o napretku za putokaz liberalizacije;</t>
    </r>
  </si>
  <si>
    <t xml:space="preserve">Koordinacija sa donatorima </t>
  </si>
  <si>
    <t xml:space="preserve">Redovni sastanci sa donatorima </t>
  </si>
  <si>
    <t xml:space="preserve">Koordinisanje aktivnsoti sa relevantim  institucijama u međunarodnim organizacijama za koordinaciju aktivnosti za implementaciju akcionog plana strategije   </t>
  </si>
  <si>
    <t xml:space="preserve">PLAN RADA MALS-A  2016</t>
  </si>
  <si>
    <t xml:space="preserve">Janauar</t>
  </si>
  <si>
    <t xml:space="preserve">Mart </t>
  </si>
  <si>
    <t xml:space="preserve">Septemb.</t>
  </si>
  <si>
    <t xml:space="preserve">Novem. </t>
  </si>
  <si>
    <t xml:space="preserve">Decemb.</t>
  </si>
  <si>
    <t xml:space="preserve">Povezanost zadataka sa strateskim dokumentima i drugim dokumentima </t>
  </si>
  <si>
    <t xml:space="preserve">Izveštaj implementacije plana rada za period   janur-septembar 2015</t>
  </si>
  <si>
    <t xml:space="preserve">Br</t>
  </si>
  <si>
    <t xml:space="preserve">Aktivnosti</t>
  </si>
  <si>
    <t xml:space="preserve">Januar-Decembar 2016</t>
  </si>
  <si>
    <t xml:space="preserve">PLAN RADA PRAVNOG SEKTORA I MONITORISANJA OPSTINA</t>
  </si>
  <si>
    <t xml:space="preserve">IZRADA ZAKONA I HARMONIZACIJA</t>
  </si>
  <si>
    <t xml:space="preserve">Nacrt zakona za glavni grad Republike Kosova/Pristina</t>
  </si>
  <si>
    <t xml:space="preserve">Izrada odluke za uspostavljenje odgovornog službenika za razvoj nacrt zakona </t>
  </si>
  <si>
    <t xml:space="preserve">Zakonodavni program Vlade Republike Kosova  za 2016 godinu</t>
  </si>
  <si>
    <t xml:space="preserve">Izrada odluke za uspostavljenje  radne grupe  </t>
  </si>
  <si>
    <t xml:space="preserve">Priprema za početni nacrt zakona </t>
  </si>
  <si>
    <t xml:space="preserve">Konsultacije o  nacrtu sa opštinama, nevladinim organizacijama i ministarstvima </t>
  </si>
  <si>
    <t xml:space="preserve">Objavljivanje na sajtu</t>
  </si>
  <si>
    <r>
      <rPr>
        <sz val="10"/>
        <color rgb="FF000000"/>
        <rFont val="Arial"/>
        <family val="2"/>
      </rPr>
      <t xml:space="preserve">Prateći dokumenti:
- Nacrt projekta na tri jezika;
- Dokument odobren od sekretara i ministra;
- </t>
    </r>
    <r>
      <rPr>
        <b val="true"/>
        <sz val="10"/>
        <color rgb="FF000000"/>
        <rFont val="Arial"/>
        <family val="2"/>
      </rPr>
      <t xml:space="preserve">Memorandum obrazloženja u tabeli za komentare</t>
    </r>
    <r>
      <rPr>
        <sz val="10"/>
        <color rgb="FF000000"/>
        <rFont val="Arial"/>
        <family val="2"/>
      </rPr>
      <t xml:space="preserve">;
- Izjava o usklađenosti  sa propisima  EU;
- Tabela usklađivanja;
- Izjava o budžetskom uticaju od nadležnog ministarstva;
- Mišljenje za usklađenost EU akata donetih od strane  nadležnog ministarstva.</t>
    </r>
  </si>
  <si>
    <t xml:space="preserve">Odobrenje od ministra</t>
  </si>
  <si>
    <t xml:space="preserve">Slanje u Vladu za odobrenje </t>
  </si>
  <si>
    <t xml:space="preserve">Nacrt zakona o izmenama  i dopunama zakona o imenima i i administrativne granice opstina</t>
  </si>
  <si>
    <t xml:space="preserve">Izrada odluke za uspostavljenje odgovornog službenika za izradu nacrt zakona </t>
  </si>
  <si>
    <t xml:space="preserve">  </t>
  </si>
  <si>
    <t xml:space="preserve">Formiranje radne grupe za finalizaciju nacrta zakona  </t>
  </si>
  <si>
    <t xml:space="preserve">Konsultacije o nacrtu sa opštinama, nevladinim organizacijama i ministarstvom</t>
  </si>
  <si>
    <t xml:space="preserve">Inkorporacija komentara</t>
  </si>
  <si>
    <r>
      <rPr>
        <sz val="10"/>
        <color rgb="FF000000"/>
        <rFont val="Arial"/>
        <family val="2"/>
      </rPr>
      <t xml:space="preserve">Prateći dokumenti:
- Nacrt projekta na tri jezika;
- Dokument odobren od sekretara i ministra;
- </t>
    </r>
    <r>
      <rPr>
        <b val="true"/>
        <sz val="10"/>
        <color rgb="FF000000"/>
        <rFont val="Arial"/>
        <family val="2"/>
      </rPr>
      <t xml:space="preserve">Memorandum obrazloženja u tabeli za komentare</t>
    </r>
    <r>
      <rPr>
        <sz val="10"/>
        <color rgb="FF000000"/>
        <rFont val="Arial"/>
        <family val="2"/>
      </rPr>
      <t xml:space="preserve">;
-  Izjava o usklađenosti  sa propisima  EU;
- Tabela uskladivanja;
-  Izjava o budžetskom uticaju od nadležnog ministarstva;;
- Mišljenje za usklađenost EU akata donetih od strane  nadležnog ministarstva.</t>
    </r>
  </si>
  <si>
    <t xml:space="preserve">Identifikacija i razvoj  liste za nacrtzakona povezano sa lokalnom samoupravom   koje su deo zakonodavstvom programu Vlade za 2016 godinu</t>
  </si>
  <si>
    <r>
      <rPr>
        <sz val="10"/>
        <color rgb="FF000000"/>
        <rFont val="Arial"/>
        <family val="2"/>
      </rPr>
      <t xml:space="preserve">Razvoj tabele nacrt zakona koje su povezane sa zakonodavstvom za lokalnu samoupravu,</t>
    </r>
    <r>
      <rPr>
        <sz val="10"/>
        <color rgb="FFFF0000"/>
        <rFont val="Arial"/>
        <family val="2"/>
      </rPr>
      <t xml:space="preserve"> </t>
    </r>
    <r>
      <rPr>
        <sz val="10"/>
        <color rgb="FF000000"/>
        <rFont val="Arial"/>
        <family val="2"/>
      </rPr>
      <t xml:space="preserve">(Priprema Aneksa nacrta zakona koji utiču na lokalnu samupravu).</t>
    </r>
  </si>
  <si>
    <t xml:space="preserve">Izrada dokumenta za KP u vezi zakonodavne strategije</t>
  </si>
  <si>
    <t xml:space="preserve">Izrada podzakonskih akata</t>
  </si>
  <si>
    <t xml:space="preserve">Izrada odluka za uspostavljenje odgovornih službenika za izradu podzakonskih akata </t>
  </si>
  <si>
    <t xml:space="preserve">Zakonodavni program Vlade Republike Kosova za podzakonskih akata za 2016 godinu</t>
  </si>
  <si>
    <t xml:space="preserve">Izrada odluka za uspostavljanje radnih grupa za podzakonske akte </t>
  </si>
  <si>
    <t xml:space="preserve">Izrada nacrt uredba za  administrativnu reviziju opštinskih akata </t>
  </si>
  <si>
    <t xml:space="preserve">Izmena administrativne uredbe br. .05/2005 o korišćenju i upravljanju opštinskim javnim zgradama  </t>
  </si>
  <si>
    <t xml:space="preserve">Nacrt administrativne uredbe  br. 2008/10 o organizaciji i funkcionisanju savetodavnih odbora u opštinama</t>
  </si>
  <si>
    <t xml:space="preserve">Nacrt propisi za izradu i objavljivanje opštinskih akata </t>
  </si>
  <si>
    <t xml:space="preserve">Nacrt uredbe  br. 02 /2013 za sistematizaciju i upravljanje performanse opštinskih usluga</t>
  </si>
  <si>
    <r>
      <rPr>
        <sz val="10"/>
        <color rgb="FF000000"/>
        <rFont val="Arial"/>
        <family val="2"/>
      </rPr>
      <t xml:space="preserve">Razvoj javne konusltacije sa </t>
    </r>
    <r>
      <rPr>
        <b val="true"/>
        <sz val="10"/>
        <color rgb="FF000000"/>
        <rFont val="Arial"/>
        <family val="2"/>
      </rPr>
      <t xml:space="preserve">KP</t>
    </r>
    <r>
      <rPr>
        <sz val="10"/>
        <color rgb="FF000000"/>
        <rFont val="Arial"/>
        <family val="2"/>
      </rPr>
      <t xml:space="preserve"> i ministarstvima u vezi sa predloženim aktima </t>
    </r>
  </si>
  <si>
    <t xml:space="preserve">Nakon izrade nacrt-akata</t>
  </si>
  <si>
    <t xml:space="preserve">Razvoj javnih konsultacija sa opštinama Republike Kosova </t>
  </si>
  <si>
    <t xml:space="preserve">Slanje projekt-akata za objavljivanje na zvaničnom sajtu MALS-a, u vezi javne rasprave </t>
  </si>
  <si>
    <t xml:space="preserve">Razvoj koncepta dokumenta I analiza  </t>
  </si>
  <si>
    <r>
      <rPr>
        <sz val="10"/>
        <color rgb="FF000000"/>
        <rFont val="Arial"/>
        <family val="2"/>
      </rPr>
      <t xml:space="preserve">Izrada analiza za razmatranje zakonodavstva za lokalnu samoupravu, </t>
    </r>
    <r>
      <rPr>
        <b val="true"/>
        <sz val="10"/>
        <color rgb="FF000000"/>
        <rFont val="Arial"/>
        <family val="2"/>
      </rPr>
      <t xml:space="preserve">DLMK/DIEKP</t>
    </r>
  </si>
  <si>
    <t xml:space="preserve">Strategija za lokalnu samoupravu  2016-2026, akcioni plan</t>
  </si>
  <si>
    <r>
      <rPr>
        <sz val="10"/>
        <color rgb="FF000000"/>
        <rFont val="Arial"/>
        <family val="2"/>
      </rPr>
      <t xml:space="preserve">Izrada analize  opštinskih vlasti, </t>
    </r>
    <r>
      <rPr>
        <b val="true"/>
        <sz val="10"/>
        <color rgb="FF000000"/>
        <rFont val="Arial"/>
        <family val="2"/>
      </rPr>
      <t xml:space="preserve">DLMK/DIEKP </t>
    </r>
  </si>
  <si>
    <t xml:space="preserve">Strategija za lokalnu samoupravu  2016-2026, akcioni plan </t>
  </si>
  <si>
    <t xml:space="preserve">Nacrt koncepta dokumenta u vezi sa upravljanjem nepokretnom imovinom opština</t>
  </si>
  <si>
    <t xml:space="preserve">Godišnji plan rada Vlade za  2016 godinu, tacka 1.4.1 </t>
  </si>
  <si>
    <t xml:space="preserve">Izvestavanje is KP  za akata koje donosi ministarstvo  radi upisa u aktima Vlade i objavljivanja u Sluzbenon glasniku   </t>
  </si>
  <si>
    <r>
      <rPr>
        <sz val="10"/>
        <color rgb="FF000000"/>
        <rFont val="Arial"/>
        <family val="2"/>
      </rPr>
      <t xml:space="preserve">Izrada dopisa za slanje </t>
    </r>
    <r>
      <rPr>
        <b val="true"/>
        <sz val="10"/>
        <color rgb="FF000000"/>
        <rFont val="Arial"/>
        <family val="2"/>
      </rPr>
      <t xml:space="preserve">KP</t>
    </r>
    <r>
      <rPr>
        <sz val="10"/>
        <color rgb="FF000000"/>
        <rFont val="Arial"/>
        <family val="2"/>
      </rPr>
      <t xml:space="preserve"> i slanje kopije akata u elektronskoj I fizičkoj verziji </t>
    </r>
  </si>
  <si>
    <t xml:space="preserve">3 dana nakon potpisivanje akata </t>
  </si>
  <si>
    <t xml:space="preserve">Uredba o radu Vlade </t>
  </si>
  <si>
    <t xml:space="preserve">Izrada registra akata i objavljivanje na sajtu </t>
  </si>
  <si>
    <t xml:space="preserve">3 dana nakon potpisivanje akata</t>
  </si>
  <si>
    <t xml:space="preserve">Direktno objavljivanje akata u Službenom glasniku </t>
  </si>
  <si>
    <t xml:space="preserve">Uredba o radu Vlade ë</t>
  </si>
  <si>
    <t xml:space="preserve">Preliminarne konsultacije - Davanje izjava uskladivanja nacrt zakona i sketorskih propisa u vezi sa principima, i  pravnom I ustavnom organizacijom lokalne samouprave</t>
  </si>
  <si>
    <t xml:space="preserve">Primanje koncept dokumenata, zakonskih i podzakonskih akata</t>
  </si>
  <si>
    <t xml:space="preserve">Davanje povratne informacije o koncept dokumentima, zakonskih i podzakonskih akata za prihvatanje  procesa prethodnih konsultacija i javnih rasprava.</t>
  </si>
  <si>
    <t xml:space="preserve">13 dana nakon prijema akata  </t>
  </si>
  <si>
    <r>
      <rPr>
        <sz val="10"/>
        <color rgb="FF000000"/>
        <rFont val="Arial"/>
        <family val="2"/>
      </rPr>
      <t xml:space="preserve">Izrada potvrdnog upisa nadležnog ministarstva za primanje akata od </t>
    </r>
    <r>
      <rPr>
        <b val="true"/>
        <sz val="10"/>
        <color rgb="FF000000"/>
        <rFont val="Arial"/>
        <family val="2"/>
      </rPr>
      <t xml:space="preserve">resornih ministarstava </t>
    </r>
  </si>
  <si>
    <t xml:space="preserve">15 dana nakon prijema akata  </t>
  </si>
  <si>
    <t xml:space="preserve">Održavanje sastanaka unutar ministarstva za pregled primljenih akata za javnu raspravu </t>
  </si>
  <si>
    <t xml:space="preserve">najkasnije u roku od 5 dana nakon prijema akata </t>
  </si>
  <si>
    <r>
      <rPr>
        <sz val="10"/>
        <color rgb="FF000000"/>
        <rFont val="Arial"/>
        <family val="2"/>
      </rPr>
      <t xml:space="preserve">Održavanje sastanaka sa opštinama za razmatranje primljenih akata za </t>
    </r>
    <r>
      <rPr>
        <b val="true"/>
        <sz val="10"/>
        <color rgb="FF000000"/>
        <rFont val="Arial"/>
        <family val="2"/>
      </rPr>
      <t xml:space="preserve">prethodnu raspravu  </t>
    </r>
  </si>
  <si>
    <t xml:space="preserve">Izrada tabela za koncept dokumenata, zakonskih i podzakonskih akata </t>
  </si>
  <si>
    <t xml:space="preserve">Uskladivanje zakonodavstva o lokalnoj samoupravi sa zakonodavstvom EU  </t>
  </si>
  <si>
    <t xml:space="preserve">Priblizavanje predloženih akata za lokalnu samoupravu sa zakonodavstvom EU, PSMO/OEIKP </t>
  </si>
  <si>
    <t xml:space="preserve">Implementacija zakonodavstva</t>
  </si>
  <si>
    <t xml:space="preserve">Odbijanje opstinskih akata nadleznom sudu ukoliko opstina ne odgovori na zahtev za preispitivanje zakonitosti spornog akta </t>
  </si>
  <si>
    <t xml:space="preserve">Priprema  predmeta za obradu pritužbi u Osnovnom sudu</t>
  </si>
  <si>
    <t xml:space="preserve">30 dana nakon zahteva za razmatranje  </t>
  </si>
  <si>
    <t xml:space="preserve">Identifikacija i  izrada pravnih saveta i objasnjenja koji uticu  na lakocu primene zakona  </t>
  </si>
  <si>
    <t xml:space="preserve">Procena oblasti na kojima opštine imaju poteškoća u sprovođenju zakona. </t>
  </si>
  <si>
    <t xml:space="preserve">Na zahtev i po službenoj dužnosti </t>
  </si>
  <si>
    <t xml:space="preserve">Godišnji plan rada Vlade 2016 godinu, tacka 2.4.3</t>
  </si>
  <si>
    <t xml:space="preserve">Izrada pravnih saveta i objasnjenja za opštine u vezi davanja na kratkoročno korišćenje imovine opštine - javne aukcije </t>
  </si>
  <si>
    <t xml:space="preserve">Izrada pravnih saveta i objašnjenje za opštine, u vezi davanja na  dugoročno korišćenje opštinske imovine - javni konkurs  </t>
  </si>
  <si>
    <r>
      <rPr>
        <sz val="10"/>
        <color rgb="FF000000"/>
        <rFont val="Arial"/>
        <family val="2"/>
      </rPr>
      <t xml:space="preserve">Izrada pravnih  saveta i objašnjenja za opštine u vezi  sa povratakom nepokretne imovine kojom upravlja</t>
    </r>
    <r>
      <rPr>
        <b val="true"/>
        <sz val="10"/>
        <color rgb="FF000000"/>
        <rFont val="Arial"/>
        <family val="2"/>
      </rPr>
      <t xml:space="preserve"> </t>
    </r>
    <r>
      <rPr>
        <sz val="10"/>
        <color rgb="FF000000"/>
        <rFont val="Arial"/>
        <family val="2"/>
      </rPr>
      <t xml:space="preserve">KAP</t>
    </r>
  </si>
  <si>
    <t xml:space="preserve">Izrada pravnih saveta i objašnjenja u opštinama, u vezi transparentnosti opštinskih organa</t>
  </si>
  <si>
    <t xml:space="preserve">Izrada pravnih saveta i objašnjenje za opštine u vezi objavljivanja akata opština  </t>
  </si>
  <si>
    <t xml:space="preserve">Izrada pravnih saveta i objašnjenja za opštine u vezi saradnje opštinskih organa </t>
  </si>
  <si>
    <t xml:space="preserve">Slanje pravnih saveta u opštinama</t>
  </si>
  <si>
    <t xml:space="preserve">Nakon potpisivanja od ministra </t>
  </si>
  <si>
    <t xml:space="preserve">Godišnji plan rada Vlade za 2016 godinu</t>
  </si>
  <si>
    <t xml:space="preserve">Pravna podrška opstinama u vezi uspostavljanja javno-opštinskih preduzeća</t>
  </si>
  <si>
    <t xml:space="preserve">Uputstvo o adresiranju procedura situacije sukoba interesa  </t>
  </si>
  <si>
    <t xml:space="preserve">Prirucnik zakona i dopisa  koji se odnose na opstinske obaveze koje proisticu  iz sektrijalnog zakonodavstva</t>
  </si>
  <si>
    <t xml:space="preserve">Identifikacija opštinskih obaveza</t>
  </si>
  <si>
    <t xml:space="preserve">3  dana nakon objavljivanja u Službenom listu </t>
  </si>
  <si>
    <t xml:space="preserve">Zakonodavni program Vlade Republike Kosova za 2016 godinu</t>
  </si>
  <si>
    <t xml:space="preserve">Izrada dopisa za obaveštavanje koje se adresira opštinama </t>
  </si>
  <si>
    <t xml:space="preserve">10 dana nakon objavljanja u Službenom listu </t>
  </si>
  <si>
    <t xml:space="preserve">Izrada dopisa opština koje imaju posebne obaveze prema  Službenom listu nakon objavljivanja zakonskeih akata i podzakonskih akata </t>
  </si>
  <si>
    <t xml:space="preserve">13 dana nakon objavljivanja u Službenom listu </t>
  </si>
  <si>
    <t xml:space="preserve">Slanje dopisa za objavljivanje na sajtu  ministarstva </t>
  </si>
  <si>
    <t xml:space="preserve">15 dana od dana objavljivanja u Službenom listu  </t>
  </si>
  <si>
    <t xml:space="preserve">Završetak priručnika i dodatak  mehanizma impelemntacije obaveza koje proizlaze iz zakona </t>
  </si>
  <si>
    <t xml:space="preserve">15 novembar 2016</t>
  </si>
  <si>
    <t xml:space="preserve">Izrada zakonskih dokumenata, odluka, analiza, ugovora, sporazuma, odgovora na zahteve </t>
  </si>
  <si>
    <t xml:space="preserve">Izrada modela odluke i sporazumi za kapitalne projekte  </t>
  </si>
  <si>
    <t xml:space="preserve">Aneks XII uredbe 02/2011</t>
  </si>
  <si>
    <t xml:space="preserve">Izrada modela odluke i sporazumi za subvencije</t>
  </si>
  <si>
    <t xml:space="preserve">Izrada pravnih dokumenata koji utiču na sprovođenje zakonskog mandata MALS-a </t>
  </si>
  <si>
    <t xml:space="preserve">na zahetv</t>
  </si>
  <si>
    <t xml:space="preserve">Odgovor na zalbe primljene od strane fizičkih i pravnih lica </t>
  </si>
  <si>
    <t xml:space="preserve">u roku od 30 dana od dana prijema žalbe </t>
  </si>
  <si>
    <t xml:space="preserve">Koordinacija I izvestavanje o proceni zakonitosti opstinskih akata  koji spadaju pod nadleznost sektorskim ministarstvima </t>
  </si>
  <si>
    <t xml:space="preserve">Određivanje nadležnog ministarstva za pravne procene, </t>
  </si>
  <si>
    <t xml:space="preserve">1 radni dan nakon prijema akata  </t>
  </si>
  <si>
    <r>
      <rPr>
        <sz val="10"/>
        <color rgb="FF000000"/>
        <rFont val="Arial"/>
        <family val="2"/>
      </rPr>
      <t xml:space="preserve">Odluka </t>
    </r>
    <r>
      <rPr>
        <sz val="10"/>
        <color rgb="FFFF0000"/>
        <rFont val="Arial"/>
        <family val="2"/>
      </rPr>
      <t xml:space="preserve"> </t>
    </r>
    <r>
      <rPr>
        <sz val="10"/>
        <color rgb="FF000000"/>
        <rFont val="Arial"/>
        <family val="2"/>
      </rPr>
      <t xml:space="preserve">PS za procenu opstinskih </t>
    </r>
  </si>
  <si>
    <t xml:space="preserve">Slanje opštinskog akata na procenu</t>
  </si>
  <si>
    <t xml:space="preserve">Slanje pravne procene opstinama</t>
  </si>
  <si>
    <t xml:space="preserve">1 radni dan nakon prijema procene akata  </t>
  </si>
  <si>
    <t xml:space="preserve">Odluka  PS za procenu opstinskih </t>
  </si>
  <si>
    <t xml:space="preserve">Monitorisanje nad sprovodjenjem zakona  za saradnju izemdju opstina </t>
  </si>
  <si>
    <t xml:space="preserve">Pravni dopis za opštine u vezi postignutih sporazuma  za međuopštinsku saradnju </t>
  </si>
  <si>
    <r>
      <rPr>
        <sz val="10"/>
        <color rgb="FF000000"/>
        <rFont val="Arial"/>
        <family val="2"/>
      </rPr>
      <t xml:space="preserve">Zakon za lokalnu samoupravu, zakon za</t>
    </r>
    <r>
      <rPr>
        <sz val="10"/>
        <color rgb="FFFF0000"/>
        <rFont val="Arial"/>
        <family val="2"/>
      </rPr>
      <t xml:space="preserve"> </t>
    </r>
    <r>
      <rPr>
        <sz val="10"/>
        <color rgb="FF000000"/>
        <rFont val="Arial"/>
        <family val="2"/>
      </rPr>
      <t xml:space="preserve">PS</t>
    </r>
  </si>
  <si>
    <t xml:space="preserve">Procena zakonitosti sporazuma za međuopštinsku saradnju </t>
  </si>
  <si>
    <t xml:space="preserve">30 dana nakon inventarizacije akata </t>
  </si>
  <si>
    <t xml:space="preserve">Zakon za lokalnu samoupravu, zakon za PS</t>
  </si>
  <si>
    <t xml:space="preserve">Procena zakonitosti sporazoma o međunardnoj opštinskoj saradnji </t>
  </si>
  <si>
    <t xml:space="preserve">30 dana nakon inventarizacije akata  </t>
  </si>
  <si>
    <r>
      <rPr>
        <sz val="10"/>
        <color rgb="FF000000"/>
        <rFont val="Arial"/>
        <family val="2"/>
      </rPr>
      <t xml:space="preserve">Odabiranje zakonodavstva koji ce biti predmet evaluacije </t>
    </r>
    <r>
      <rPr>
        <sz val="10"/>
        <color rgb="FFFF0000"/>
        <rFont val="Arial"/>
        <family val="2"/>
      </rPr>
      <t xml:space="preserve">Ex-post</t>
    </r>
    <r>
      <rPr>
        <sz val="10"/>
        <color rgb="FF000000"/>
        <rFont val="Arial"/>
        <family val="2"/>
      </rPr>
      <t xml:space="preserve"> </t>
    </r>
  </si>
  <si>
    <t xml:space="preserve">Učestvovanje u radnim grupama i procena sprovođenja akata </t>
  </si>
  <si>
    <t xml:space="preserve">Monitorisanje opstina</t>
  </si>
  <si>
    <t xml:space="preserve">Monitorisanje sastancima skupstine opstine</t>
  </si>
  <si>
    <t xml:space="preserve">Prihvatanje poziva, dnevnog reda Ii pratećih materijala </t>
  </si>
  <si>
    <t xml:space="preserve">7 dana pre sastanka </t>
  </si>
  <si>
    <t xml:space="preserve">Zakon o lokalnoj samoupravi</t>
  </si>
  <si>
    <t xml:space="preserve">Identifikacija proceduralnog kršenja  i materijali u slučaju zakazivanja sastanaka SO</t>
  </si>
  <si>
    <t xml:space="preserve">3 dana pre održavanja sastanka  </t>
  </si>
  <si>
    <t xml:space="preserve">Praćenje sednice Skupštine opštine </t>
  </si>
  <si>
    <t xml:space="preserve">na dan sastanka</t>
  </si>
  <si>
    <t xml:space="preserve">Priprema izveštaja  sa sastanka Skupštine opstine </t>
  </si>
  <si>
    <t xml:space="preserve">Procena zakonitosti opstinskih akata </t>
  </si>
  <si>
    <t xml:space="preserve">Prihvatanje  akata koje donosi Skupština opština </t>
  </si>
  <si>
    <t xml:space="preserve">7 dana nakon usvajanja akata </t>
  </si>
  <si>
    <t xml:space="preserve">Procena zakonitosti akata</t>
  </si>
  <si>
    <t xml:space="preserve">12 dana nakon prijema akata  </t>
  </si>
  <si>
    <t xml:space="preserve">Slanje dopisa na potpis ministra</t>
  </si>
  <si>
    <t xml:space="preserve">Prijem i arhiviranje procene zakonitosti opštinskih akata  </t>
  </si>
  <si>
    <t xml:space="preserve">nakon slanja iz arhive arhivama opština</t>
  </si>
  <si>
    <t xml:space="preserve">Utvrđivanje  nadležnosti i dostava akata u odgovarajuće divizije na procesiranje kod resornih ministarstava</t>
  </si>
  <si>
    <t xml:space="preserve">na dan primanja akata </t>
  </si>
  <si>
    <t xml:space="preserve">Prijem i arhiviranje procene zakonitosti opštinskih akata nakon procene od  resornih ministarsatva </t>
  </si>
  <si>
    <t xml:space="preserve">Izrada mesečnih izveštaja o procesu procene zakonitosti opštinskih akata</t>
  </si>
  <si>
    <t xml:space="preserve">Zakon o lokalnu samoupravu </t>
  </si>
  <si>
    <t xml:space="preserve">Konsultacije sa opštinama za sprovođenje zahteva za pregled akata </t>
  </si>
  <si>
    <t xml:space="preserve">najkasnije u roku od 20 dana nakon konstatacije prekršaja zakona </t>
  </si>
  <si>
    <t xml:space="preserve">Arhiviranje predmeta u fizičkom I elektronskoj formi </t>
  </si>
  <si>
    <t xml:space="preserve">nakon završetka procesa monitorisanja sastanaka i procesa procene akata</t>
  </si>
  <si>
    <t xml:space="preserve">Pracenje sprovodjenja zakona o lokalnoj samoupravi od strane opstinskih vlasti</t>
  </si>
  <si>
    <t xml:space="preserve">Praćenje procesa donošenja odluka u opštinama</t>
  </si>
  <si>
    <t xml:space="preserve">Objava  akata opština koje su dobile pravnu potvrdu u zvanične novine i na internet stranici MALS-a </t>
  </si>
  <si>
    <t xml:space="preserve">Periodicni izvestaji o funskionisanju opstinskih organa </t>
  </si>
  <si>
    <t xml:space="preserve">Izrada  i objavljivanje periodicnih izvestaja monitorisanja</t>
  </si>
  <si>
    <t xml:space="preserve">Monitorisanje implementacije zahteva na ponovno razmatranje akata Skupštine opštine   </t>
  </si>
  <si>
    <t xml:space="preserve">Sveobuhvatni izvestaj o radu opstina za 2015 godinu</t>
  </si>
  <si>
    <t xml:space="preserve">Objavljibanje monitorisanja akata Skupstina opstina    </t>
  </si>
  <si>
    <t xml:space="preserve">Redovni sastanci sa opstinskim sluzbenicima u vezi sa koordinacijom radova i primeni institucionalnih odgovornosti</t>
  </si>
  <si>
    <t xml:space="preserve">Organizovanje  redovnih sastanaka sa predsednicima Skupština opština na 3 meseca  </t>
  </si>
  <si>
    <t xml:space="preserve">Organizovanje redovnih periodičnih satsanaka sa direktorima i drugim zamenicima u opštinskoj upravi. </t>
  </si>
  <si>
    <t xml:space="preserve">Priprema izvestaja i preporuke koje proizlaze iz sastanka  </t>
  </si>
  <si>
    <t xml:space="preserve">Posle svakog održanog sastanka </t>
  </si>
  <si>
    <t xml:space="preserve">Plan monitorisanja  opstina</t>
  </si>
  <si>
    <t xml:space="preserve">Izrada plana za monitorisanje vezano za opštinske uprave javne imovine, izrada i objavljivanje akata, saradnja između opštinskih vlasti i drugim pitanjima u vezi sa mandatom MALS-a </t>
  </si>
  <si>
    <t xml:space="preserve">Zakon o lakalnoj samoupravi,  aneks XII uredbe QRK 02/2011 </t>
  </si>
  <si>
    <t xml:space="preserve">Realizacija poseta za monitorisanje od strane timova  MALS-a  </t>
  </si>
  <si>
    <t xml:space="preserve">Priprema izveštaja monitorisanja </t>
  </si>
  <si>
    <t xml:space="preserve">Objavljivanje izveštaja monitorisanja </t>
  </si>
  <si>
    <t xml:space="preserve">Monitorisanje i sprovođenje preporuka  </t>
  </si>
  <si>
    <t xml:space="preserve">Nadzor nad radom saveta opstine za beabednost u zajednici </t>
  </si>
  <si>
    <t xml:space="preserve">Prihvatanje zapisnika sa satanaka   OSBZ</t>
  </si>
  <si>
    <t xml:space="preserve">Posle svakog održanog sastanka od  OSBZ</t>
  </si>
  <si>
    <t xml:space="preserve">AP za uspostavljanje I funksionisanje OSBZ</t>
  </si>
  <si>
    <t xml:space="preserve">Priprema periodičnih izveštaja rada   OSBZ</t>
  </si>
  <si>
    <r>
      <rPr>
        <sz val="10"/>
        <color rgb="FF000000"/>
        <rFont val="Arial"/>
        <family val="2"/>
      </rPr>
      <t xml:space="preserve">UA</t>
    </r>
    <r>
      <rPr>
        <sz val="10"/>
        <color rgb="FFFF0000"/>
        <rFont val="Arial"/>
        <family val="2"/>
      </rPr>
      <t xml:space="preserve"> </t>
    </r>
    <r>
      <rPr>
        <sz val="10"/>
        <color rgb="FF000000"/>
        <rFont val="Arial"/>
        <family val="2"/>
      </rPr>
      <t xml:space="preserve">za uspostavljanje I funksionisanje OSBZ</t>
    </r>
  </si>
  <si>
    <t xml:space="preserve">Unapredjenje sistema monitorisanja opstina </t>
  </si>
  <si>
    <t xml:space="preserve">Unapređenje opštinskog programa monitorisanja kroz informacione tehnologije i postavljenja  teleprisuvstva u svim opštinama RKS</t>
  </si>
  <si>
    <t xml:space="preserve">Razvoj programa za procenu zakonistosti opštinskih akata i njihovo objavljivanje </t>
  </si>
  <si>
    <t xml:space="preserve">Godišnji plan rada Vlade za  2016 godinu , tačka 2.3.1</t>
  </si>
  <si>
    <t xml:space="preserve">Stvaranje elektronskog sistema za upravljanje slučajeva iz izrdade akata do njihovog objavljivanja </t>
  </si>
  <si>
    <t xml:space="preserve">DLMK</t>
  </si>
  <si>
    <t xml:space="preserve">Septembar</t>
  </si>
  <si>
    <t xml:space="preserve">Novembar </t>
  </si>
  <si>
    <t xml:space="preserve">Decembar</t>
  </si>
  <si>
    <t xml:space="preserve">Povezanost aktata, planova/program Vlade </t>
  </si>
  <si>
    <t xml:space="preserve">Odeljenja/Jedinice koje učestvuju u realizaciji zadataka</t>
  </si>
  <si>
    <t xml:space="preserve">Izvestaj realizacije plana rada za period januar -septembar  2015</t>
  </si>
  <si>
    <t xml:space="preserve">Januar -Decembar 2016</t>
  </si>
  <si>
    <t xml:space="preserve">ODELJENJE ZA PERFORMANSU I TRANSPARETNOST U OPSTINAMA </t>
  </si>
  <si>
    <t xml:space="preserve">Ljudska prava u opštinama </t>
  </si>
  <si>
    <t xml:space="preserve">Akcije</t>
  </si>
  <si>
    <t xml:space="preserve">Juli</t>
  </si>
  <si>
    <t xml:space="preserve">Novemb.</t>
  </si>
  <si>
    <t xml:space="preserve">Godišnji izveštaj</t>
  </si>
  <si>
    <t xml:space="preserve">Izrada završnog izveštaja opština </t>
  </si>
  <si>
    <t xml:space="preserve">Plan rada  Vlade  I dhe II ;    Upitnik  OULJPO- i uptinik za dijalog  procesa stabilizacije i pridruzivanja   EU - Kosovo            </t>
  </si>
  <si>
    <t xml:space="preserve">Fakete Kuka, Kadrije Myrtaj, Teuta Fazliu dhe Luljeta Ibishi</t>
  </si>
  <si>
    <t xml:space="preserve">februar 2016 -decembar 2016                      </t>
  </si>
  <si>
    <t xml:space="preserve">Koordinacija aktivnosti  vezana za  promociju prava zajednica Roma, Aškalia i Egipćana   </t>
  </si>
  <si>
    <t xml:space="preserve">Infomisanje opština u vezi  usvajanja strategije  i akcionog plana za uključivanje zajednice  roma, Aškalia i Egipćana u Kosovskom društvom,  2016-2020 (  Nakon usvajanja od strane Vlade Republike Kosova )
</t>
  </si>
  <si>
    <t xml:space="preserve">OULJPO-Opštine</t>
  </si>
  <si>
    <t xml:space="preserve">Fakete Kuka, Kadrije Myrtaj, Teuta Fazliu i Luljeta Ibishi</t>
  </si>
  <si>
    <t xml:space="preserve">mart-maj  2016</t>
  </si>
  <si>
    <t xml:space="preserve">Posete i informativni sastanci u vezi sa obavezama koje proističu od strategije i akcionog plana za uključivanje zajednice Roma, Aškalia  i Egipćana u Kosovskom drustvom, 2016-2020.   nakon usvajanja od Vlade Republike Kosova.  
</t>
  </si>
  <si>
    <t xml:space="preserve">OULJPO--Opštine</t>
  </si>
  <si>
    <t xml:space="preserve">Fakete Kuka, Kadrije Myrtaj, Teuta Fazliu I Luljeta Ibish</t>
  </si>
  <si>
    <t xml:space="preserve">mart-maj 2016</t>
  </si>
  <si>
    <t xml:space="preserve">Finalizacija izveštaja iz posete opštinama  </t>
  </si>
  <si>
    <t xml:space="preserve">Fakete Kuka, Kadrije Myrtaj, Teuta Fazliu i Luljeta Ibish</t>
  </si>
  <si>
    <t xml:space="preserve">jun-decembar r - 2016</t>
  </si>
  <si>
    <t xml:space="preserve">Promocija, zastita i postovanje prava jezika predvideno  Ustavom Republike Kosova  i obezbedivanje sprovodenja zakona o upotrebi sluzbenih  jezika kroz posete opstinama </t>
  </si>
  <si>
    <t xml:space="preserve">Zakon o upotrebi jezika</t>
  </si>
  <si>
    <t xml:space="preserve">Teuta Fazliu</t>
  </si>
  <si>
    <t xml:space="preserve">Zavrsetak izvestaja sa posete opstinama  </t>
  </si>
  <si>
    <t xml:space="preserve">Realizacija regionalnog projekta za socialno pravo ugroženih grupa</t>
  </si>
  <si>
    <t xml:space="preserve">Potpis sporazuma  MALS- GIZ </t>
  </si>
  <si>
    <r>
      <rPr>
        <b val="true"/>
        <sz val="11"/>
        <color rgb="FF000000"/>
        <rFont val="Calibri"/>
        <family val="2"/>
      </rPr>
      <t xml:space="preserve">Memorandum sporazuma</t>
    </r>
    <r>
      <rPr>
        <sz val="11"/>
        <color rgb="FF000000"/>
        <rFont val="Calibri"/>
        <family val="2"/>
      </rPr>
      <t xml:space="preserve">  sa GIZ , MALS ,  SoRi  projekat</t>
    </r>
  </si>
  <si>
    <t xml:space="preserve">Fakete Kuka- Luljeta Ibishi</t>
  </si>
  <si>
    <t xml:space="preserve">Radionica sa  opštinskim koordinatorima opština  Ferizaj, Gjnjilane, Glogovac i Prizren za izradu plana rada za realizaciju projekta  SoRi u saradnju sa GIZ </t>
  </si>
  <si>
    <t xml:space="preserve">Strategija za ljudska prava u Republici Kosovo  2016-2020 ;   Nacrt strategije za zaštitu prava na jezik 2016-2021 (nakon odobrenja) Strategija za Lokalnu samoupravu 2016-2026                            OLT/POM/OULJPO</t>
  </si>
  <si>
    <t xml:space="preserve">Fakete Kuka i Luljeta Ibishi</t>
  </si>
  <si>
    <t xml:space="preserve">Sastanci za koordinaciju  DADNJK-GIZ- opstine</t>
  </si>
  <si>
    <t xml:space="preserve"> SoRi projekat</t>
  </si>
  <si>
    <t xml:space="preserve">Regionalni sastanci sa drzavama koje su ukljucene u projekat: Albanija, Makedonija, Srbija, Bosna i Hercegovina. MALS- GIZ</t>
  </si>
  <si>
    <t xml:space="preserve">Memorandum sporazuma  GIZ i MALS,  SoRi projekat</t>
  </si>
  <si>
    <t xml:space="preserve">Fakete Kuka I Luljeta Ibishi</t>
  </si>
  <si>
    <t xml:space="preserve">Izrada izveštaja</t>
  </si>
  <si>
    <t xml:space="preserve">Kampanja za ljudska prava</t>
  </si>
  <si>
    <t xml:space="preserve">Kampanja za sprečavanje trgovine ljudima  </t>
  </si>
  <si>
    <t xml:space="preserve">Nacinalna strategija protiv trgovine ljudima  2015-2019</t>
  </si>
  <si>
    <t xml:space="preserve"> Luljeta Ibishi</t>
  </si>
  <si>
    <t xml:space="preserve">16 dana aktivnosti protiv nasilja u porodici.</t>
  </si>
  <si>
    <t xml:space="preserve">Nacionalna strategija  protiv nasilja u porodici</t>
  </si>
  <si>
    <t xml:space="preserve">Kadrije Myrtaj</t>
  </si>
  <si>
    <t xml:space="preserve">Kampanja za pravoa  na imovinu za oba pola . </t>
  </si>
  <si>
    <t xml:space="preserve">Administrativno upustvo  prava na imovinu za oba pola </t>
  </si>
  <si>
    <t xml:space="preserve">Kampanja za socijalna prava osetljivih  grupa </t>
  </si>
  <si>
    <t xml:space="preserve">Plan aktivnosti  MALS-GIZ za regionalni projekat  socijalnih prava osetljivih grupa </t>
  </si>
  <si>
    <t xml:space="preserve">Fakete Kuka - Luljeta Ibishi </t>
  </si>
  <si>
    <t xml:space="preserve">Koordinacioni sastanci sa GIZ i opštinskim zvanicnicima u opstinama: Priština, Prizren, Gnjilane, Uroševac i  Glogovac u vezi realizacije SoRi projekta </t>
  </si>
  <si>
    <t xml:space="preserve">Plan aktivnosti  MALS-GIZ za regionalni projekat za socialna prava osetljivih grupa  </t>
  </si>
  <si>
    <t xml:space="preserve">Fakete Kuka - Luljeta Ibishi</t>
  </si>
  <si>
    <t xml:space="preserve">Zastita od diskriminacije ugrozenih grupa 
</t>
  </si>
  <si>
    <t xml:space="preserve">Radionice u saradnji sa   GIZ-om za socijalna prava ugroženih grupa .  </t>
  </si>
  <si>
    <t xml:space="preserve">Plan aktivnosti MALS-GIZ  za regionalni projekat  za sociljalna prava osetljivih grupa </t>
  </si>
  <si>
    <t xml:space="preserve">Fakete Kuka, Luljeta Ibishi</t>
  </si>
  <si>
    <t xml:space="preserve">Posete opstinama u vezi razmene iskustva za pruzanje socialnih usluga  ugrozeni grupama</t>
  </si>
  <si>
    <t xml:space="preserve">Nacionalna strategija za osobe  sa invaliditetom, SoRi projekat, Sistem upravljanja performanse-indikatori za ljudska prava odnosno socijalna prava  </t>
  </si>
  <si>
    <t xml:space="preserve">Fakete Kuka, Kadrije Myrtaj, </t>
  </si>
  <si>
    <t xml:space="preserve">Učešće u radnim grupama na nacionalnom nivou  </t>
  </si>
  <si>
    <t xml:space="preserve">Plan aktivnosti MALS-GIZ  za regionalni projekat za socijalna prava osetljivih grupa </t>
  </si>
  <si>
    <t xml:space="preserve">Ucesce u radnim grupama na nacionalnom nivou </t>
  </si>
  <si>
    <t xml:space="preserve">Davanje povratne informacije i preporuke   Vladinih  dokumentima </t>
  </si>
  <si>
    <t xml:space="preserve">Vladina dokumenta</t>
  </si>
  <si>
    <t xml:space="preserve">Fakete Kuka - Luljeta Ibishi, Teuta Fazliu, Kadrije Myrtaj</t>
  </si>
  <si>
    <t xml:space="preserve">Priprema izveštaja  </t>
  </si>
  <si>
    <t xml:space="preserve">Odluke generalnog sekretara </t>
  </si>
  <si>
    <t xml:space="preserve">Izrada izveštaja opština  za 2016 godinu. </t>
  </si>
  <si>
    <t xml:space="preserve">OULJPO</t>
  </si>
  <si>
    <t xml:space="preserve">Izrada godišnjeg izveštaja za  2016 godinu za poštovanje ljudskih prava u opštinama</t>
  </si>
  <si>
    <t xml:space="preserve">Izrada izveštaja OULJPO</t>
  </si>
  <si>
    <t xml:space="preserve">Plan radaiI obaveze</t>
  </si>
  <si>
    <t xml:space="preserve">Performanca komunale</t>
  </si>
  <si>
    <t xml:space="preserve">Otvaranje linka“Indikatori sluzbe”</t>
  </si>
  <si>
    <t xml:space="preserve">Uredba  br.02/2013 za sistem upravljanja performanse opštinskih usluga ;  Priručnik za sistem upravljanja performanse opštinskih usluga    </t>
  </si>
  <si>
    <t xml:space="preserve">odgovorni zvaničnici </t>
  </si>
  <si>
    <t xml:space="preserve">Prikupljanje (prijem) podataka  iz  opština  </t>
  </si>
  <si>
    <r>
      <rPr>
        <sz val="11"/>
        <color rgb="FF000000"/>
        <rFont val="Calibri"/>
        <family val="2"/>
      </rPr>
      <t xml:space="preserve">Analiza izgradnje i rada  SUPKD;    Analiza </t>
    </r>
    <r>
      <rPr>
        <sz val="11"/>
        <color rgb="FFFF0000"/>
        <rFont val="Calibri"/>
        <family val="2"/>
      </rPr>
      <t xml:space="preserve"> </t>
    </r>
    <r>
      <rPr>
        <sz val="11"/>
        <color rgb="FF000000"/>
        <rFont val="Calibri"/>
        <family val="2"/>
      </rPr>
      <t xml:space="preserve">SUPKD i opcije pregleda  - opcija 2;   Akcioni plan za pregled  </t>
    </r>
    <r>
      <rPr>
        <sz val="11"/>
        <color rgb="FFFF0000"/>
        <rFont val="Calibri"/>
        <family val="2"/>
      </rPr>
      <t xml:space="preserve"> </t>
    </r>
    <r>
      <rPr>
        <sz val="11"/>
        <color rgb="FF000000"/>
        <rFont val="Calibri"/>
        <family val="2"/>
      </rPr>
      <t xml:space="preserve">SUPKD</t>
    </r>
  </si>
  <si>
    <t xml:space="preserve">Sistematizacija podataka prijavlejnih od strane opština </t>
  </si>
  <si>
    <t xml:space="preserve">Obrada i verifikacija podataka </t>
  </si>
  <si>
    <t xml:space="preserve">Izrada inicijalnog nacrta izveštaja</t>
  </si>
  <si>
    <t xml:space="preserve">Slanje podataka  opštinama na potvrđivanje </t>
  </si>
  <si>
    <t xml:space="preserve">odgovorni zvaničnici  </t>
  </si>
  <si>
    <t xml:space="preserve">Potvrđivanje od starrane opština </t>
  </si>
  <si>
    <t xml:space="preserve">Finalni izveštaj  (šttampan,preveden)</t>
  </si>
  <si>
    <t xml:space="preserve">Objavljivanje izveštaja na sajtu MALS-a i opština </t>
  </si>
  <si>
    <t xml:space="preserve">Izrada prvog dokuemnta rada sa polja, rezultati i revidirani indikatori </t>
  </si>
  <si>
    <t xml:space="preserve">Pregled sistema za upravljanje performanse opština  </t>
  </si>
  <si>
    <t xml:space="preserve">Slanje dokumenata na komentarisanje lokalnim ekspertima i zainteresovanim stranama </t>
  </si>
  <si>
    <r>
      <rPr>
        <sz val="11"/>
        <color rgb="FF000000"/>
        <rFont val="Calibri"/>
        <family val="2"/>
      </rPr>
      <t xml:space="preserve">Analiza izgradnje i rada  SUPKD                                 Akcioni plan za pregled</t>
    </r>
    <r>
      <rPr>
        <sz val="11"/>
        <color rgb="FFFF0000"/>
        <rFont val="Calibri"/>
        <family val="2"/>
      </rPr>
      <t xml:space="preserve">  </t>
    </r>
    <r>
      <rPr>
        <sz val="11"/>
        <color rgb="FF000000"/>
        <rFont val="Calibri"/>
        <family val="2"/>
      </rPr>
      <t xml:space="preserve">SUPKD;                                            Projektni zadatak za integrisanje sistema CMS i CSC </t>
    </r>
  </si>
  <si>
    <t xml:space="preserve">Uključenje komentara na prvom dokumentu</t>
  </si>
  <si>
    <r>
      <rPr>
        <sz val="10"/>
        <color rgb="FF000000"/>
        <rFont val="Arial"/>
        <family val="2"/>
      </rPr>
      <t xml:space="preserve">Završetak prvog dokumenta  </t>
    </r>
    <r>
      <rPr>
        <sz val="10"/>
        <color rgb="FFFF0000"/>
        <rFont val="Arial"/>
        <family val="2"/>
      </rPr>
      <t xml:space="preserve"> </t>
    </r>
    <r>
      <rPr>
        <sz val="10"/>
        <color rgb="FF000000"/>
        <rFont val="Arial"/>
        <family val="2"/>
      </rPr>
      <t xml:space="preserve">SUP</t>
    </r>
  </si>
  <si>
    <t xml:space="preserve">Interna i eksterna diskusija prvog dokuemnta  SUP</t>
  </si>
  <si>
    <t xml:space="preserve">Uključenje komentara  na prvom dokumentu SUP i šira diskusija  </t>
  </si>
  <si>
    <t xml:space="preserve">Izdavanje završnog dokumenta za SUP revidirana</t>
  </si>
  <si>
    <t xml:space="preserve">Prevod dokuemnata SUP na sluzbene jezike </t>
  </si>
  <si>
    <r>
      <rPr>
        <sz val="10"/>
        <color rgb="FF000000"/>
        <rFont val="Arial"/>
        <family val="2"/>
      </rPr>
      <t xml:space="preserve">Usvajanje završnog dokumenta  SUP</t>
    </r>
    <r>
      <rPr>
        <sz val="10"/>
        <color rgb="FFFF0000"/>
        <rFont val="Arial"/>
        <family val="2"/>
      </rPr>
      <t xml:space="preserve"> </t>
    </r>
    <r>
      <rPr>
        <sz val="10"/>
        <color rgb="FF000000"/>
        <rFont val="Arial"/>
        <family val="2"/>
      </rPr>
      <t xml:space="preserve">revidirana </t>
    </r>
  </si>
  <si>
    <t xml:space="preserve">Privrženost kompanije da redizajniraju elektronski program za izveštavanje podataka od strane opština</t>
  </si>
  <si>
    <r>
      <rPr>
        <b val="true"/>
        <sz val="10"/>
        <rFont val="Arial"/>
        <family val="2"/>
      </rPr>
      <t xml:space="preserve">Pregled i integracija sistema za  upravljanje performanse opštinskih usluga u platformi  </t>
    </r>
    <r>
      <rPr>
        <b val="true"/>
        <sz val="10"/>
        <color rgb="FFFF0000"/>
        <rFont val="Arial"/>
        <family val="2"/>
      </rPr>
      <t xml:space="preserve">CSC/CSM</t>
    </r>
  </si>
  <si>
    <t xml:space="preserve">Razvoj elektronskog programa</t>
  </si>
  <si>
    <r>
      <rPr>
        <sz val="11"/>
        <color rgb="FF000000"/>
        <rFont val="Calibri"/>
        <family val="2"/>
      </rPr>
      <t xml:space="preserve">  Analiza SUPKD i opcije pregleda  - opcija 2;                        Akcioni plan za pregled </t>
    </r>
    <r>
      <rPr>
        <sz val="11"/>
        <color rgb="FFFF0000"/>
        <rFont val="Calibri"/>
        <family val="2"/>
      </rPr>
      <t xml:space="preserve"> </t>
    </r>
    <r>
      <rPr>
        <sz val="11"/>
        <color rgb="FF000000"/>
        <rFont val="Calibri"/>
        <family val="2"/>
      </rPr>
      <t xml:space="preserve">SUPKD;</t>
    </r>
  </si>
  <si>
    <t xml:space="preserve">Diskusija o elektronsko programu  </t>
  </si>
  <si>
    <t xml:space="preserve">Razvoj konačne verzije programa </t>
  </si>
  <si>
    <t xml:space="preserve">Usvajanje elektronskog programa za izveštavanje podataka  o performansi opština </t>
  </si>
  <si>
    <t xml:space="preserve">Lansiranje elektronskog sistema opštinske  perfomanse opština </t>
  </si>
  <si>
    <t xml:space="preserve">Testiranje rada elekstronskog sistema </t>
  </si>
  <si>
    <t xml:space="preserve">Pregled trenutne odredbe  SUP</t>
  </si>
  <si>
    <t xml:space="preserve">Izrada pakete administrativnih i profesionalnih dokumenata </t>
  </si>
  <si>
    <t xml:space="preserve">Usvajanje revidirane SUP odredbe  </t>
  </si>
  <si>
    <r>
      <rPr>
        <sz val="10"/>
        <color rgb="FF000000"/>
        <rFont val="Arial"/>
        <family val="2"/>
      </rPr>
      <t xml:space="preserve">Izrada opšteg</t>
    </r>
    <r>
      <rPr>
        <sz val="10"/>
        <color rgb="FFFF0000"/>
        <rFont val="Arial"/>
        <family val="2"/>
      </rPr>
      <t xml:space="preserve"> </t>
    </r>
    <r>
      <rPr>
        <sz val="10"/>
        <color rgb="FF000000"/>
        <rFont val="Arial"/>
        <family val="2"/>
      </rPr>
      <t xml:space="preserve">SUP</t>
    </r>
    <r>
      <rPr>
        <sz val="10"/>
        <color rgb="FFFF0000"/>
        <rFont val="Arial"/>
        <family val="2"/>
      </rPr>
      <t xml:space="preserve"> </t>
    </r>
    <r>
      <rPr>
        <sz val="10"/>
        <color rgb="FF000000"/>
        <rFont val="Arial"/>
        <family val="2"/>
      </rPr>
      <t xml:space="preserve">dokumenta sa osnovnim konceptom  </t>
    </r>
  </si>
  <si>
    <t xml:space="preserve">Izrada priručnika i upustva za izgranju I funksionisanje  SUP </t>
  </si>
  <si>
    <t xml:space="preserve">Izrada metodologije prikupljanja, verifikacije  i izveštavanja o podacima opštinske performase</t>
  </si>
  <si>
    <t xml:space="preserve">Izrada dokumenta za  format izveštaja performanse opština  </t>
  </si>
  <si>
    <t xml:space="preserve">Dokument obuke  za obradu podataka i prikaz statističkih podataka performanse </t>
  </si>
  <si>
    <t xml:space="preserve">Izrada dokumenata za upravljanje informacionog  sistema  za opštinske performanse </t>
  </si>
  <si>
    <r>
      <rPr>
        <sz val="10"/>
        <color rgb="FF000000"/>
        <rFont val="Arial"/>
        <family val="2"/>
      </rPr>
      <t xml:space="preserve">Usklađivanje svih dokumenata kao paket za upravljanje</t>
    </r>
    <r>
      <rPr>
        <sz val="10"/>
        <color rgb="FFFF0000"/>
        <rFont val="Arial"/>
        <family val="2"/>
      </rPr>
      <t xml:space="preserve">  </t>
    </r>
    <r>
      <rPr>
        <sz val="10"/>
        <color rgb="FF000000"/>
        <rFont val="Arial"/>
        <family val="2"/>
      </rPr>
      <t xml:space="preserve">SUP</t>
    </r>
  </si>
  <si>
    <t xml:space="preserve">Usvajanje SUP paket dokumenata </t>
  </si>
  <si>
    <t xml:space="preserve">Reorganizacija ljudskih resursa organizovanje obuka za opštinske performanse  </t>
  </si>
  <si>
    <t xml:space="preserve">Reorganizacija ljudskih resursa za izveštavanje podataka po opštinama </t>
  </si>
  <si>
    <t xml:space="preserve"> AnalizaSUPKD i opcije pregleda  - opcija 2;                        Akcioni plan za pregled  SUPKD</t>
  </si>
  <si>
    <t xml:space="preserve">Izrada plana obuke</t>
  </si>
  <si>
    <t xml:space="preserve">Priprema materijala za obuku</t>
  </si>
  <si>
    <t xml:space="preserve">odgovornizvaničnici </t>
  </si>
  <si>
    <t xml:space="preserve">Organizovanje obuka </t>
  </si>
  <si>
    <t xml:space="preserve">Sertifikacija obučene LJR </t>
  </si>
  <si>
    <t xml:space="preserve">Testiranje  i funksionisanje SUP</t>
  </si>
  <si>
    <t xml:space="preserve">Izveštavanje podataka o radu opština</t>
  </si>
  <si>
    <t xml:space="preserve">Projektni zadatak za integrisanje sistema CMS i CSC</t>
  </si>
  <si>
    <t xml:space="preserve">Identifikacija eventualnih problema  u procesu prikupljanja,provere i izveštavanje</t>
  </si>
  <si>
    <t xml:space="preserve">Identifikacija eventualnih problema u proceu uređenja, izrade I generisanje podataka </t>
  </si>
  <si>
    <t xml:space="preserve">Preuzimanje mera za isparavku nedostatka u radu sistema  </t>
  </si>
  <si>
    <r>
      <rPr>
        <sz val="10"/>
        <color rgb="FF000000"/>
        <rFont val="Arial"/>
        <family val="2"/>
      </rPr>
      <t xml:space="preserve">Finalno usklađivanje svih dokumenata za rad SUP</t>
    </r>
    <r>
      <rPr>
        <sz val="10"/>
        <color rgb="FFFF0000"/>
        <rFont val="Arial"/>
        <family val="2"/>
      </rPr>
      <t xml:space="preserve"> </t>
    </r>
  </si>
  <si>
    <t xml:space="preserve">Konačno odobrenje SUP</t>
  </si>
  <si>
    <t xml:space="preserve">Stvaranje baza podataka </t>
  </si>
  <si>
    <t xml:space="preserve">Izrada metodologije za stavaranje baze podatka   za opštu performsnu opština </t>
  </si>
  <si>
    <t xml:space="preserve"> Akcioni plan za pregled  SUKP</t>
  </si>
  <si>
    <t xml:space="preserve">Angažovanje timova za prikupljanje i verifikaciju provera performanse opština  </t>
  </si>
  <si>
    <t xml:space="preserve">Obrada podataka </t>
  </si>
  <si>
    <t xml:space="preserve">Izrada izveštaja za bazu podataka</t>
  </si>
  <si>
    <t xml:space="preserve">Diskusija i konačna potvrda   podataka</t>
  </si>
  <si>
    <t xml:space="preserve">Izdavanje konačnog izveštaja za bazu podataka </t>
  </si>
  <si>
    <t xml:space="preserve">Usvajanje baze podataka o radu opština </t>
  </si>
  <si>
    <t xml:space="preserve">Stvaranje sistema za upravljanje informacijama o radu opstina</t>
  </si>
  <si>
    <t xml:space="preserve">Administracija upravljanja  informacionog sistema</t>
  </si>
  <si>
    <t xml:space="preserve">Podsticajni fond </t>
  </si>
  <si>
    <t xml:space="preserve">Odobrenje kriterijuma za  2017</t>
  </si>
  <si>
    <t xml:space="preserve">Uredba  br.02/2013 za sistem upravljanja performanse opštinskih usluga;   Priručnik za sistem upravljanja performanse opštinskih usluga    </t>
  </si>
  <si>
    <t xml:space="preserve">Obevastavanje opština i donatora sa kriterijumima podsticajnog fonda </t>
  </si>
  <si>
    <t xml:space="preserve">Izbor opština dobitnica prema propisanim kriterijumima</t>
  </si>
  <si>
    <t xml:space="preserve">Odvajanje podsticajnih fondova za dobitne opštine  </t>
  </si>
  <si>
    <t xml:space="preserve">Izrada godišnjeg radnog plana</t>
  </si>
  <si>
    <t xml:space="preserve">Prikupljanje informacija sa završenih poslova </t>
  </si>
  <si>
    <t xml:space="preserve">Upustvo za planiranje I monitorisanje rada Vlade, dt. 11.11.2011</t>
  </si>
  <si>
    <t xml:space="preserve">Analiza podataka izvršenih poslova</t>
  </si>
  <si>
    <t xml:space="preserve">Izrada godišnjeg radnog palana </t>
  </si>
  <si>
    <t xml:space="preserve">Izrada radnog palna za 2017 godinu</t>
  </si>
  <si>
    <t xml:space="preserve">Izrada podataka izvršenih poslova </t>
  </si>
  <si>
    <t xml:space="preserve">Izrada radnog plana za  2016 godinu</t>
  </si>
  <si>
    <t xml:space="preserve">Opstinska transparentnost </t>
  </si>
  <si>
    <t xml:space="preserve">Saradnja ii izvestavanje transparentnost   opštinskih organa</t>
  </si>
  <si>
    <t xml:space="preserve">Ažuriranje spiska odgovornih lica za pristup javnim dokumentima u opštinama   </t>
  </si>
  <si>
    <t xml:space="preserve">Zakon o pristupu javnim dokumentima i administrativno upustvo  br. 2015/01, za transparentnost u opštinama  </t>
  </si>
  <si>
    <t xml:space="preserve">Izveštaj implementisanja radnog plana za period  januar-septembar  2016</t>
  </si>
  <si>
    <t xml:space="preserve">Saradnja i koordinacija aktivnosti sa koancelarijom  za komunikaciju  I sa mediama  iz kancelraije premijera za pristup javnim dokumentima   </t>
  </si>
  <si>
    <t xml:space="preserve">Rezime podataka iz opština za vremenski perio  (3, 6, 9 i 12 meseci),  zahtev za pristup zvaničnim opštinskim dokumentima. </t>
  </si>
  <si>
    <t xml:space="preserve">Izrada periodičnih izveštaja  (3, 6, 9 i 12 meseci)  u vezi sa zahtevima za pristup zvaničnim dokumentima opštine . </t>
  </si>
  <si>
    <t xml:space="preserve">Podsecivanje opstina u vezi sa zakonskom obavezom o nacrt planu za transparentnost…</t>
  </si>
  <si>
    <t xml:space="preserve">Monitorsanje akcionog plana za transparentnost u opštinama  </t>
  </si>
  <si>
    <t xml:space="preserve">Izveštaj o akcionom planu za transparentost u opštinama </t>
  </si>
  <si>
    <t xml:space="preserve">Sastanak sa zvaničnicima za pristup javnim dokumentima opština  - promena izveštaja za pristup javnim dokumentima </t>
  </si>
  <si>
    <t xml:space="preserve">Monitorisanje transparetnosti preko zvaničnih sajtova opština</t>
  </si>
  <si>
    <t xml:space="preserve">Monitorisanje zvaničnih sajtova opština u objavljivanju opštinskih akata .</t>
  </si>
  <si>
    <t xml:space="preserve">Zakonodavstvo o transparentnosti  03/L-215,  zakon o pritupu javnim dokumentima,  administrativno upustvo za transparentnost  </t>
  </si>
  <si>
    <t xml:space="preserve">Izrada periodicnih izveštaja </t>
  </si>
  <si>
    <t xml:space="preserve">Podrška opštinama u objavljivanju akata na zvaničnim jezicima  </t>
  </si>
  <si>
    <t xml:space="preserve">Promocija transparentnosti opštine </t>
  </si>
  <si>
    <t xml:space="preserve">Organizacija informativne kampanje za transparentnost u opštinama ( on- line praćenje sastanaka Skupštine opština ) </t>
  </si>
  <si>
    <t xml:space="preserve">Određivanje i procena transparetnosti posle posete opštinama   </t>
  </si>
  <si>
    <t xml:space="preserve">Izrada plana  posete opstinama, cilj poseta i prethodno obaveštavanje opština</t>
  </si>
  <si>
    <t xml:space="preserve">Administrativno upustvo br. 2015/01, za transparentnost u opštinama </t>
  </si>
  <si>
    <t xml:space="preserve">Sastanci sa opštinskim zvaničnicima   - poštovanje i sprovođenje zakona o pristupu javnim dokumentima i odredbe za službenu evidenciju zahteva za pristup javnim dokumentima </t>
  </si>
  <si>
    <t xml:space="preserve">Procena i analiza podataka iz opština nakon posete opštinama</t>
  </si>
  <si>
    <t xml:space="preserve">Izrada izveštaja o proceni nakon posete opštinama      </t>
  </si>
  <si>
    <t xml:space="preserve">Kampanja za gradjane radi koriscenja javnih usluga </t>
  </si>
  <si>
    <t xml:space="preserve">Kampanja za građane za teleprisutnost </t>
  </si>
  <si>
    <t xml:space="preserve">Sastanci za razvoj aktivnosti civilnog društva u monitorisanju transparentnosti u opštinama  (KDI, INPO, FOL, EC MA NDRYSHE, itd.) </t>
  </si>
  <si>
    <t xml:space="preserve">Koordinacija I saradnja sa civilnim društvom u oblasti transparentnosti opštine </t>
  </si>
  <si>
    <t xml:space="preserve">Regionalna radionica sa opštinama za objavljivanje budžetskih rashoda </t>
  </si>
  <si>
    <t xml:space="preserve">Regionalna radionica o izmenama adminsitrativnog upustva za transparentnost           </t>
  </si>
  <si>
    <t xml:space="preserve">Dvodnevna radionica o procedurama za objavljivanje odluka  iz kabineta predsednika </t>
  </si>
  <si>
    <t xml:space="preserve"> Tehničko-administrativna organizacija i pregled preporuka, komentarisanje od strane učesnika radionica sa opštinskim zvaničnicima   </t>
  </si>
  <si>
    <t xml:space="preserve">Primanje informacija od odgovornih zvaničnicima za učešće građana u sastancima skuptine opštine,  javni sastanci I javne konsultacije </t>
  </si>
  <si>
    <t xml:space="preserve">Pružanje profesionalnih saveta za ucesce građana u odlučivanju </t>
  </si>
  <si>
    <t xml:space="preserve">Izrada modela plana za određivanje metode za učešće građana u odlučivanju.      </t>
  </si>
  <si>
    <t xml:space="preserve">Zakonodavstvo o transparentnosti  03/L-215,  zakon o pritup javnim dokumentima  administrativno upustvo za transparentnost  </t>
  </si>
  <si>
    <t xml:space="preserve">Radionica  - model akcionog  plana za učešće građana u donošenju odluka (partneritet , konsultacije/diskusije, informisanje , planiranje  i monitorisanje )</t>
  </si>
  <si>
    <t xml:space="preserve">Pregled komentara I sugestija sa opštinskim zvaničnicima I unapređenje nacrta plana za učešće građana u odlučivanju  </t>
  </si>
  <si>
    <t xml:space="preserve">Slanje predloga opštinskog modela plana za angažovanje građana u učešće o odnošenju odluka  (partneritet , konsultacije/diskusije, informisanje , planiranje  I monitorisanje</t>
  </si>
  <si>
    <r>
      <rPr>
        <b val="true"/>
        <sz val="10"/>
        <rFont val="Arial"/>
        <family val="2"/>
      </rPr>
      <t xml:space="preserve">Izrada periodičnih i godišnjih izveštaja rada za odeljenje  transparentnosti</t>
    </r>
    <r>
      <rPr>
        <b val="true"/>
        <sz val="10"/>
        <color rgb="FFFF0000"/>
        <rFont val="Arial"/>
        <family val="2"/>
      </rPr>
      <t xml:space="preserve"> </t>
    </r>
  </si>
  <si>
    <t xml:space="preserve">Tromesečno izveštavanje divizije transparentnosti u opštinama </t>
  </si>
  <si>
    <t xml:space="preserve">po zahtevima Vlade I MALS-a  </t>
  </si>
  <si>
    <t xml:space="preserve">Zadaci </t>
  </si>
  <si>
    <t xml:space="preserve">Novembar</t>
  </si>
  <si>
    <t xml:space="preserve">Starategija za lokalnu samoupravu 2016-2026   uredba  03/2013 o unutrašnjoj organizaciji I sistematizaciji radnih mesta MALS-a </t>
  </si>
  <si>
    <r>
      <rPr>
        <b val="true"/>
        <sz val="10"/>
        <color rgb="FF000000"/>
        <rFont val="Arial"/>
        <family val="2"/>
      </rPr>
      <t xml:space="preserve">Koordinacija aktivnosti u oblasti izgradnje kapaciteta u opštinama i saradnja sa  IKJU/MDU</t>
    </r>
    <r>
      <rPr>
        <b val="true"/>
        <sz val="10"/>
        <color rgb="FFFF0000"/>
        <rFont val="Arial"/>
        <family val="2"/>
      </rPr>
      <t xml:space="preserve"> </t>
    </r>
    <r>
      <rPr>
        <b val="true"/>
        <sz val="10"/>
        <color rgb="FF000000"/>
        <rFont val="Arial"/>
        <family val="2"/>
      </rPr>
      <t xml:space="preserve">i drugim partnerima</t>
    </r>
  </si>
  <si>
    <t xml:space="preserve">Izrada kalendara za obuke i prezentacije na zajedničkom sastanku sa   IKJU/MDU i međunarodnim partnerima </t>
  </si>
  <si>
    <t xml:space="preserve">MALS/IKJU/MDU</t>
  </si>
  <si>
    <t xml:space="preserve">Avni Sahiti Venera Kosumi Hamit Fazliu</t>
  </si>
  <si>
    <t xml:space="preserve">Postavljanje zajedničke agende obuke sa partnerima</t>
  </si>
  <si>
    <t xml:space="preserve">Rad elektronske baze podataka u edvidentiranju obuke za opštinske sluzbenike</t>
  </si>
  <si>
    <t xml:space="preserve">Priprema plana obuke na osnovu izveštaja procene potreba za izgradnju kapaciteta </t>
  </si>
  <si>
    <t xml:space="preserve">Obaveštenje opština sa planom obuke i dogovor za nastavak zajedničkih aktivnosti  </t>
  </si>
  <si>
    <t xml:space="preserve">Izrada za sprovođenje obuka u oblasti profesionalne kompetencije.</t>
  </si>
  <si>
    <t xml:space="preserve">Teme obuka iz kalendara obuka  </t>
  </si>
  <si>
    <t xml:space="preserve">Koordinacija aktivnosti aktera za obuku novih kadrova integrisanih iz bivše civilne zastite. </t>
  </si>
  <si>
    <t xml:space="preserve">Lokalni ekonomski razvoj  (IKJU)</t>
  </si>
  <si>
    <t xml:space="preserve">Monitorisanje  i procena projekta  (IKJU)</t>
  </si>
  <si>
    <t xml:space="preserve">Međuopštinska saradnja i regionalna saradnja  (IKJU)</t>
  </si>
  <si>
    <t xml:space="preserve">Principi i ciljevi moderne uprave prema kriterijumima Evropse unije (IKJU)</t>
  </si>
  <si>
    <t xml:space="preserve">Efikasnost u lokalnoj samoupravi na Kosovu  (IKJU)</t>
  </si>
  <si>
    <t xml:space="preserve">DVa dana obuke za paket zakona ljudskih prava ;  zakon o ravnopravnosti polova; zakon o zaštiti od diskriminacije; zakon o ombudsmanu (obuka bi trebalo da se održi u pet regiona po dva dana). (IKJU)</t>
  </si>
  <si>
    <t xml:space="preserve">Upravljanje opštinskom imovinom(IKJU)</t>
  </si>
  <si>
    <t xml:space="preserve">Komunikacija sa medijama i upravljanje online sajtovima  (IKJU)</t>
  </si>
  <si>
    <t xml:space="preserve">Polna ravnopravnost  (IKJU)</t>
  </si>
  <si>
    <t xml:space="preserve">Liderstvo i menadžment (IKJU)</t>
  </si>
  <si>
    <t xml:space="preserve">Upravljanje socijalnim i porodičnim uslugama , prpiprema budeta za socijalne usluge u opštinama(IKJU)</t>
  </si>
  <si>
    <t xml:space="preserve">Usklađivanje centralnog i lokalnog zakonodavsta  (IKJU)</t>
  </si>
  <si>
    <t xml:space="preserve">Implementacija zakon o pristupu javnim dokumentima (Klasifikacija informacija) (IKJU)</t>
  </si>
  <si>
    <t xml:space="preserve">Pružanje usluga građanima i  biznisima (IKJU)</t>
  </si>
  <si>
    <t xml:space="preserve">Dvodnevna obuka o paketu zkona za opštinske službenike za ljudska prava i onih koji se bave pružanjem socijalnih obuka; (IKJU)</t>
  </si>
  <si>
    <t xml:space="preserve">Razvoj palna obuke za performansu   (IKJU)</t>
  </si>
  <si>
    <t xml:space="preserve">Tehnike i principi upravljanja   (IKJU)</t>
  </si>
  <si>
    <t xml:space="preserve">Odlučivanje delegacija i motivisanje  (IKJU)</t>
  </si>
  <si>
    <t xml:space="preserve">Upravljanje projektima (IKJU)</t>
  </si>
  <si>
    <t xml:space="preserve">Strateski menadžment (IKJU)</t>
  </si>
  <si>
    <t xml:space="preserve">Upravljanje javnim finansijama (IKAP)         </t>
  </si>
  <si>
    <t xml:space="preserve">Komunikacija i izrada doukumenata u opštinskoj upravi   (IKJU)</t>
  </si>
  <si>
    <t xml:space="preserve">Osnovni zakoni lokalne samouprave : zakon o lokalnoj samoupravu , zakon o administrativnim granicama , zakon o loklanim finansijama i potrebni akti za opštinska pitanja ((IKJU)</t>
  </si>
  <si>
    <t xml:space="preserve">Etika I borba protiv korupcije u javnoj upravi  (IKJU)</t>
  </si>
  <si>
    <t xml:space="preserve">Pravo na pristup javnim dokumentima (IKJU)</t>
  </si>
  <si>
    <t xml:space="preserve">Administrativne procedure  (IKJU)</t>
  </si>
  <si>
    <t xml:space="preserve">Regionalna obuka za opštinske službenike za ljudska prava i druge zvaničnike koji pruzaju socijalne usluge na temu  , Socijalna prava ugroznih grupa; ((IKJU)</t>
  </si>
  <si>
    <t xml:space="preserve">Procena rezultata rada I preporuke  (IKJU)</t>
  </si>
  <si>
    <r>
      <rPr>
        <sz val="10"/>
        <color rgb="FF000000"/>
        <rFont val="Arial"/>
        <family val="2"/>
      </rPr>
      <t xml:space="preserve">Adekvatno zapošljavanje  opštinskog  osoblja  (</t>
    </r>
    <r>
      <rPr>
        <sz val="10"/>
        <color rgb="FFFF0000"/>
        <rFont val="Arial"/>
        <family val="2"/>
      </rPr>
      <t xml:space="preserve">IKAP</t>
    </r>
    <r>
      <rPr>
        <sz val="10"/>
        <color rgb="FF000000"/>
        <rFont val="Arial"/>
        <family val="2"/>
      </rPr>
      <t xml:space="preserve">)</t>
    </r>
  </si>
  <si>
    <t xml:space="preserve">Ljudska prava:osnovni pojmovi ljudska prava (IKJU)</t>
  </si>
  <si>
    <t xml:space="preserve">Komunikacija, saradnja i timski rad  (IKJU)</t>
  </si>
  <si>
    <t xml:space="preserve">Upravljanje i procena performanse opštinskih zvaničnicima (IKJU)</t>
  </si>
  <si>
    <t xml:space="preserve">Nabavka usluga (IKJU)</t>
  </si>
  <si>
    <t xml:space="preserve">Programiranje I realizacija projekata finansiranih od strane EU  (IKJU)</t>
  </si>
  <si>
    <t xml:space="preserve">Javne nabavke-osnovne  (IKJU)</t>
  </si>
  <si>
    <t xml:space="preserve">Promovisanje PS (medunarodni, tvining),(MALS) </t>
  </si>
  <si>
    <t xml:space="preserve">Razvoj procesa /kompilacija/iniciranje sporazuma  za PS (MALS)</t>
  </si>
  <si>
    <t xml:space="preserve">Pristup u EU fondove i njihovo upravljanje  (IKJU)</t>
  </si>
  <si>
    <t xml:space="preserve">Obuke u vezi sopstvenih prihoda   (MAPL)</t>
  </si>
  <si>
    <t xml:space="preserve">Obuka o planiranju javnih investicija  (MALS)</t>
  </si>
  <si>
    <t xml:space="preserve">Obuka o izvestavanju  (MALS)</t>
  </si>
  <si>
    <t xml:space="preserve">Upravljanje javnim finansijama  ( sa partnerima za implemantaciju)</t>
  </si>
  <si>
    <t xml:space="preserve">Koriscenje javnih finansija  ( sa partnerima za  implementaciju)</t>
  </si>
  <si>
    <t xml:space="preserve">Transparentnost u budzet (sa partnerima za  implementaciju)</t>
  </si>
  <si>
    <t xml:space="preserve">Linija budžetskih troskova (sa partnerima za  implementaciju)</t>
  </si>
  <si>
    <t xml:space="preserve">Izrada projekata-sa predlozima budžeta (sa partnerima za  implementaciju)</t>
  </si>
  <si>
    <t xml:space="preserve">Postavljanje strateskih prioriteta sa budžetom  (sa partnerima za  implementaciju)</t>
  </si>
  <si>
    <t xml:space="preserve">Razvoj projekta budžeta i realizacija  rashoda (sa partnerima za  implementaciju)</t>
  </si>
  <si>
    <t xml:space="preserve">Distribucija integrisanog budžeta  (sa partnerima za  implementaciju)</t>
  </si>
  <si>
    <t xml:space="preserve">Kordinacija budžeta za dodatne sektore  (sa partnerima za  implementaciju)</t>
  </si>
  <si>
    <t xml:space="preserve">Zakoni za javne nabavke, principi i odgovornosti (sa partnerima za  implementaciju)</t>
  </si>
  <si>
    <t xml:space="preserve">Procedure nabavke  (sa partnerima za  implementaciju)</t>
  </si>
  <si>
    <t xml:space="preserve">Transparentnost u izboru ponuđača  (sa partnerima za  implementaciju)</t>
  </si>
  <si>
    <t xml:space="preserve">Pregled ponude i procena  (sa partnerima za  implementaciju)</t>
  </si>
  <si>
    <t xml:space="preserve">Uključenje u donošenju odluka  (sa partnerima za  implementaciju)</t>
  </si>
  <si>
    <t xml:space="preserve">Proces integracije u Evropsku uniju  i beneficije članstva   (sa partnerima za  implementaciju) </t>
  </si>
  <si>
    <t xml:space="preserve">Kordinacija pomoci EU  i u celini spoljna pomoć   (sa partnerima za  implementaciju)</t>
  </si>
  <si>
    <t xml:space="preserve">Forumi lidera</t>
  </si>
  <si>
    <t xml:space="preserve">Stvaranje mogućnosti za održavanje obuka iz daljine</t>
  </si>
  <si>
    <t xml:space="preserve">Starategija za lokalnu samoupravu 2016-2026,   uredba  03/2013 o unutrašnjoj organizaciji i sistematizaciji radnih mesta MALS-a </t>
  </si>
  <si>
    <t xml:space="preserve">MALS/odeljenja i jedinice   MALS-a</t>
  </si>
  <si>
    <t xml:space="preserve">Avni Sahiti/Venera Kosumi/Hamit Fazliu</t>
  </si>
  <si>
    <t xml:space="preserve">Priprema liste korisnika u saradnji sa opštinama  </t>
  </si>
  <si>
    <t xml:space="preserve">Razvoj modula obuke </t>
  </si>
  <si>
    <t xml:space="preserve">Pregled i kompilacija novih modula </t>
  </si>
  <si>
    <t xml:space="preserve">Promovisanje izgradnje kapaciteta </t>
  </si>
  <si>
    <t xml:space="preserve">Priprema informativnih materijala i materiala za obuku za izgradnju kapaciteta  : informativne brošure, dokument za objašnjavanje o prednostima  učešća na obuci</t>
  </si>
  <si>
    <t xml:space="preserve">Koordinacija civilnog društva u oblasti lokalne samouprave  </t>
  </si>
  <si>
    <t xml:space="preserve">Izrada specifičnih modula i njihova realizacija u saradnji sa akademijom za lokalnu samoupravu  </t>
  </si>
  <si>
    <t xml:space="preserve">MPSL/Institut za lokalnu samoupravu/ Americki univerzitet/ Civilno drustvo </t>
  </si>
  <si>
    <t xml:space="preserve">Izrada kriterijuma za primenu nevladinih organizacija u  I i II fazi</t>
  </si>
  <si>
    <t xml:space="preserve">Proces izbora uspešnih aplikacija za  I i II fazu</t>
  </si>
  <si>
    <t xml:space="preserve">Ugovaranje</t>
  </si>
  <si>
    <t xml:space="preserve">Monitorisanje realizacije izabranih projekata  i</t>
  </si>
  <si>
    <t xml:space="preserve">Monitorisanje odrazavanje obuka  </t>
  </si>
  <si>
    <t xml:space="preserve">Izrada plana monitorisanja za održavanje obuka  </t>
  </si>
  <si>
    <t xml:space="preserve">MALS /IKJU/MU</t>
  </si>
  <si>
    <t xml:space="preserve">Monitorisanje obuke</t>
  </si>
  <si>
    <t xml:space="preserve">Izrada analize za realizaciju obuka u opštinama  </t>
  </si>
  <si>
    <t xml:space="preserve">Promocija sistema za  izgradnju kapaciteta </t>
  </si>
  <si>
    <t xml:space="preserve">Okrugli stolovi, radionice i sastanci sa ekspertima, u vezi sa unapređenjem elektronskog završetka upitnika i on line obuke</t>
  </si>
  <si>
    <t xml:space="preserve">Starategija za lokalnu samoupravu 2016-2026 ,  uredba  03/2013 o unutrašnjoj organizaciji i sistematizaciji radnih mesta MALS-a </t>
  </si>
  <si>
    <t xml:space="preserve">Procena potreba za izgradnju kapaciteta 2017</t>
  </si>
  <si>
    <t xml:space="preserve">Izrada upitnika za identifikaciju potreba za unapređenje sistema obuke  </t>
  </si>
  <si>
    <t xml:space="preserve">Završetak upitnika po opštinama </t>
  </si>
  <si>
    <t xml:space="preserve">Izrada izveštaja za procenu profesionalnih potreba po opštinama </t>
  </si>
  <si>
    <t xml:space="preserve">Sema pripravnicima </t>
  </si>
  <si>
    <t xml:space="preserve">Izbor pilot opština </t>
  </si>
  <si>
    <t xml:space="preserve">Objava  poziva za apliciranje  </t>
  </si>
  <si>
    <t xml:space="preserve">Izbor studenta </t>
  </si>
  <si>
    <t xml:space="preserve">Postavljanje izabranih studenta po opštinama </t>
  </si>
  <si>
    <t xml:space="preserve">Pismo preporuke za studente </t>
  </si>
  <si>
    <t xml:space="preserve">PLANI I PUNËS SË MAPL-SË  2016</t>
  </si>
  <si>
    <t xml:space="preserve">PLANI I PUNËS SË MAPL-së  2016</t>
  </si>
  <si>
    <t xml:space="preserve">Povezivanje akata, planovi/program Vlade </t>
  </si>
  <si>
    <t xml:space="preserve">Odeljenja/jedinice   MALS-a uključene u realizaciji zadataka</t>
  </si>
  <si>
    <t xml:space="preserve">ogovorni zvanicnici</t>
  </si>
  <si>
    <t xml:space="preserve">Raporti i impementimit të planit të punës për periudhën janar-shtator 2015</t>
  </si>
  <si>
    <t xml:space="preserve">Janar</t>
  </si>
  <si>
    <t xml:space="preserve">Shkurt </t>
  </si>
  <si>
    <t xml:space="preserve">Mars </t>
  </si>
  <si>
    <t xml:space="preserve">Prill</t>
  </si>
  <si>
    <t xml:space="preserve">Qershor</t>
  </si>
  <si>
    <t xml:space="preserve">Korrik</t>
  </si>
  <si>
    <t xml:space="preserve">Gusht</t>
  </si>
  <si>
    <t xml:space="preserve">Shtator</t>
  </si>
  <si>
    <t xml:space="preserve">Tetor</t>
  </si>
  <si>
    <t xml:space="preserve">Nentor </t>
  </si>
  <si>
    <t xml:space="preserve">Dhjetor </t>
  </si>
  <si>
    <t xml:space="preserve">Janur-Decembarr2016</t>
  </si>
  <si>
    <t xml:space="preserve">Detyrat</t>
  </si>
  <si>
    <t xml:space="preserve">Aktivitetet </t>
  </si>
  <si>
    <t xml:space="preserve">PLAN RADA ODELJENJA ZA SARADNJU I REGIONALNI RAZVOJ-OSRR 2015</t>
  </si>
  <si>
    <t xml:space="preserve">Regionalni razvoj -OSRR</t>
  </si>
  <si>
    <t xml:space="preserve">Kordinisanje aktivnosti sa kancelarijom EU za regionalni razvoj</t>
  </si>
  <si>
    <t xml:space="preserve">Redovni tromesečni  sastanci sa kancelarijom EU i ARZ</t>
  </si>
  <si>
    <t xml:space="preserve">IPA projekat fiche za regionalni razvoj</t>
  </si>
  <si>
    <t xml:space="preserve">Učestvovanje  u aktivnostima organizovane od strane  ARZ</t>
  </si>
  <si>
    <t xml:space="preserve">Pomoć opštinama za poboljšanje infrastrukture kroz kapitalne projekte.</t>
  </si>
  <si>
    <t xml:space="preserve">Izrada kriterijuma za finansiranje porjekata iz RRO</t>
  </si>
  <si>
    <t xml:space="preserve">Budzet MALS-a za regionalni razvoj</t>
  </si>
  <si>
    <t xml:space="preserve">Odobravanje kriterijuma za finansiranje projekata od strane  RRO</t>
  </si>
  <si>
    <t xml:space="preserve">Lansiranje poziva za fond za regionalni razvoj</t>
  </si>
  <si>
    <t xml:space="preserve">Organizacija  5 informativnih sesija za fond  RR 2016</t>
  </si>
  <si>
    <t xml:space="preserve">Prijem zahteva</t>
  </si>
  <si>
    <r>
      <rPr>
        <sz val="11"/>
        <color rgb="FF000000"/>
        <rFont val="Arial"/>
        <family val="2"/>
      </rPr>
      <t xml:space="preserve">Ocenjivanje predlog projekta opština koje su aplicirali </t>
    </r>
    <r>
      <rPr>
        <sz val="11"/>
        <color rgb="FFFF0000"/>
        <rFont val="Arial"/>
        <family val="2"/>
      </rPr>
      <t xml:space="preserve"> </t>
    </r>
  </si>
  <si>
    <t xml:space="preserve">Obaveštenje opštinama korisnice I potpisivanje   SR</t>
  </si>
  <si>
    <t xml:space="preserve">Razvoj politike za lokalni i regionalni ekonomski razvoj </t>
  </si>
  <si>
    <t xml:space="preserve">Izrada koncept dokumenta za regionalni razvoj. </t>
  </si>
  <si>
    <t xml:space="preserve">Strategija za lokalnu samoupravu  </t>
  </si>
  <si>
    <t xml:space="preserve">Konsultacija sa dotičnim ministarstvima, donatorima I NVO-ima</t>
  </si>
  <si>
    <t xml:space="preserve">Inkorporacija komentara i finalizacija dokumenata </t>
  </si>
  <si>
    <t xml:space="preserve">Upućivanje u Vladu na usvajanje</t>
  </si>
  <si>
    <t xml:space="preserve">Implementacija projekata u oblasti regionalnog razvoja</t>
  </si>
  <si>
    <t xml:space="preserve">Monitorisanje realizacije projekata u oblasti regionalnog razvoja </t>
  </si>
  <si>
    <t xml:space="preserve">Budzet MALS-a za regionalni razvoj , različiti donatorski projekti u oblasti RZ</t>
  </si>
  <si>
    <t xml:space="preserve">Učestvovanje u aktivnostima raznih projekata od strane donatora u oblasti regionalnog razvoja</t>
  </si>
  <si>
    <t xml:space="preserve">Unapređenje budžeta opština - UBO</t>
  </si>
  <si>
    <t xml:space="preserve">Janur</t>
  </si>
  <si>
    <t xml:space="preserve">Februar </t>
  </si>
  <si>
    <t xml:space="preserve">Jun </t>
  </si>
  <si>
    <t xml:space="preserve">Septe.</t>
  </si>
  <si>
    <t xml:space="preserve">Nove. </t>
  </si>
  <si>
    <t xml:space="preserve">Odeljenja/jedinice  MALS-a - uključene za realizaciju zadataka </t>
  </si>
  <si>
    <t xml:space="preserve">Odgovorni sluzbenici</t>
  </si>
  <si>
    <t xml:space="preserve">Izveštaj o realizaciji plana rada za period  januar-septembar  2015</t>
  </si>
  <si>
    <t xml:space="preserve">Razvoj politika za lokalni ekonomski razvoj </t>
  </si>
  <si>
    <t xml:space="preserve">Izrada koncept dokumenta za lokalni ekonomski razvoj                                                                                           </t>
  </si>
  <si>
    <t xml:space="preserve">Strategija za lokalnu samoupravu , Model strategjje  i  plan za društveno-ekonomski lokalni razvoj </t>
  </si>
  <si>
    <t xml:space="preserve">MALS,MF, MER, MZSPP, Opštine / USAID/AKT ,MTI</t>
  </si>
  <si>
    <t xml:space="preserve">Učestvovanje u RG  za izradu strategije za fiskalnu decentralizaciju  </t>
  </si>
  <si>
    <t xml:space="preserve">Podrška opštinama u izrdadi strategije za lokalni društveno-ekonomski razvoj  po zahtevima opština </t>
  </si>
  <si>
    <t xml:space="preserve">Analiza kapitalnih investicija 2010-2015</t>
  </si>
  <si>
    <t xml:space="preserve">Konferencija za kapitalne investicije u opštinama </t>
  </si>
  <si>
    <t xml:space="preserve">Podrška opštinama  u planiranju budzeta i izveštavanju
</t>
  </si>
  <si>
    <t xml:space="preserve">Učestvovanje na radnim grupama koje se tiču lokalnih finansija </t>
  </si>
  <si>
    <t xml:space="preserve">Godišnji zakon o budzetu,zakon za  MFPP, uredba Vlade 02/2011, godišnji izveštaj funksionisanja opština </t>
  </si>
  <si>
    <t xml:space="preserve">Učestvovanje na redovnim sastancima u komitetu za ocenjivanje zakonitosti uredbe za tarife, takse i kazne  </t>
  </si>
  <si>
    <t xml:space="preserve">Radna grupi za kolekciju sopstvenih prihoda           </t>
  </si>
  <si>
    <t xml:space="preserve">Radna grupa u vezi planiranja javih investicija         </t>
  </si>
  <si>
    <t xml:space="preserve">Radna grupa o izvestavanju          </t>
  </si>
  <si>
    <t xml:space="preserve">Priprema izveštaja vezano za trendove inkasiranja sopstvenih prihoda   </t>
  </si>
  <si>
    <t xml:space="preserve">Priprema izveštaja  vezano za trendove za realizaciju opštinskih budžeta  </t>
  </si>
  <si>
    <t xml:space="preserve">Priprema godišnjeg izveštaja  -2015  sopstvenih prihoda</t>
  </si>
  <si>
    <t xml:space="preserve">Priprema godišnjeg izveštaja - 2015 za opštinske usluge</t>
  </si>
  <si>
    <t xml:space="preserve">Priprema šestomesečnog izveštaja za sopstvene prihode  </t>
  </si>
  <si>
    <t xml:space="preserve">Priprema šestomesečnog izveštaja  opštinskih troškova  </t>
  </si>
  <si>
    <t xml:space="preserve">Forum o lokalnim finansijama</t>
  </si>
  <si>
    <t xml:space="preserve">Definisanje zainteresovanih strana i teme foruma</t>
  </si>
  <si>
    <t xml:space="preserve">Organizovanje sastanaka</t>
  </si>
  <si>
    <t xml:space="preserve">Mogućnosti dodatnog finansiranja iz kredita</t>
  </si>
  <si>
    <t xml:space="preserve">Priprema izveštavnja u vezi  sa preporukama generalnog revizora za opštine za 2014, 2015 godine</t>
  </si>
  <si>
    <t xml:space="preserve">Godišnji revizorski izveštaji opstina, zakon o opštinskim kreditima</t>
  </si>
  <si>
    <t xml:space="preserve">Organizovanje sastanaka sa opštinama u vezi sa opštinskim kreditima  </t>
  </si>
  <si>
    <t xml:space="preserve">Pružanje pomoći opštinama u komisiji za grantove  </t>
  </si>
  <si>
    <t xml:space="preserve">Priprema preporuka za komisiju grantova   </t>
  </si>
  <si>
    <t xml:space="preserve">Zakon za FPL i godišnji budzetski zakon </t>
  </si>
  <si>
    <t xml:space="preserve">Pomoć opštinama u vezi promocije sopstvenih prihoda </t>
  </si>
  <si>
    <t xml:space="preserve">Organizacija radne grupe na temu  "Analiza sopstvenih prihoda za period 2010-2014</t>
  </si>
  <si>
    <r>
      <rPr>
        <sz val="11"/>
        <color rgb="FF000000"/>
        <rFont val="Arial"/>
        <family val="2"/>
      </rPr>
      <t xml:space="preserve">Zakon za FPL</t>
    </r>
    <r>
      <rPr>
        <sz val="11"/>
        <color rgb="FFFF0000"/>
        <rFont val="Arial"/>
        <family val="2"/>
      </rPr>
      <t xml:space="preserve"> </t>
    </r>
    <r>
      <rPr>
        <sz val="11"/>
        <color rgb="FF000000"/>
        <rFont val="Arial"/>
        <family val="2"/>
      </rPr>
      <t xml:space="preserve">i godišnji budzetski zakon </t>
    </r>
  </si>
  <si>
    <t xml:space="preserve">Obezbediti sigurnu komunikaciju i intenzivno informisanje u okviru ministarstva u vezi sa aktivnostima koje se odnose na budžet opština</t>
  </si>
  <si>
    <t xml:space="preserve">Priprema izvestaja  prema zahtevima od strane raznih jedinica MALS-a vezano za budžet opština.</t>
  </si>
  <si>
    <t xml:space="preserve">Menadziranje i primena projekata -MPP</t>
  </si>
  <si>
    <t xml:space="preserve">Febr.</t>
  </si>
  <si>
    <t xml:space="preserve">Avgu.</t>
  </si>
  <si>
    <t xml:space="preserve">Oktober</t>
  </si>
  <si>
    <t xml:space="preserve">Decem. </t>
  </si>
  <si>
    <t xml:space="preserve">Odeljenja/Jedinice MALS-a uključene u realizaciji zadatka</t>
  </si>
  <si>
    <t xml:space="preserve">Odgovorni sluzbenici </t>
  </si>
  <si>
    <t xml:space="preserve">Izveštaj o realizaciji plana rada za period  januar-septembar 2015</t>
  </si>
  <si>
    <t xml:space="preserve">Smernice za menadziranje projekata </t>
  </si>
  <si>
    <t xml:space="preserve">Razgledanje i dopuna smernica za menadziranje projekata za  2015</t>
  </si>
  <si>
    <t xml:space="preserve">Budzet MALS-a  </t>
  </si>
  <si>
    <t xml:space="preserve">Primanje,predlog i registracija zahteva iz opština</t>
  </si>
  <si>
    <t xml:space="preserve">Primanje zahteva iz opstina</t>
  </si>
  <si>
    <t xml:space="preserve">Budzet MALS-a </t>
  </si>
  <si>
    <t xml:space="preserve">Ocenjivanje zahteva iz opstina  (nact-predloga)</t>
  </si>
  <si>
    <r>
      <rPr>
        <sz val="11"/>
        <rFont val="Arial"/>
        <family val="2"/>
      </rPr>
      <t xml:space="preserve">Kontinuirano osvezavanje databaze investicija za zadnje 3 godine u svim fondovima  MALA-a i EU-a (</t>
    </r>
    <r>
      <rPr>
        <sz val="10"/>
        <rFont val="Arial"/>
        <family val="2"/>
      </rPr>
      <t xml:space="preserve">2013/14/15</t>
    </r>
    <r>
      <rPr>
        <sz val="11"/>
        <rFont val="Arial"/>
        <family val="2"/>
      </rPr>
      <t xml:space="preserve">)</t>
    </r>
  </si>
  <si>
    <t xml:space="preserve">Regjstrovanje u kontinuitetu, osvezavanje databaze opština za finansiranje porjekata  </t>
  </si>
  <si>
    <t xml:space="preserve">Izveštavanje predloga za investicije prema zahtevima opština </t>
  </si>
  <si>
    <t xml:space="preserve">Menadziranje platforme CMS/CSC(monitorisanje  online sednica,  pokazatelji performanse,elektronskog sekretarijata, E-usluge )</t>
  </si>
  <si>
    <r>
      <rPr>
        <sz val="11"/>
        <rFont val="Arial"/>
        <family val="2"/>
      </rPr>
      <t xml:space="preserve">Nadzor impelmentacije projekata  </t>
    </r>
    <r>
      <rPr>
        <sz val="11"/>
        <color rgb="FF000000"/>
        <rFont val="Arial"/>
        <family val="2"/>
      </rPr>
      <t xml:space="preserve">CMS/CSC</t>
    </r>
    <r>
      <rPr>
        <sz val="11"/>
        <rFont val="Arial"/>
        <family val="2"/>
      </rPr>
      <t xml:space="preserve">  u saradnji sa DEMOS   </t>
    </r>
  </si>
  <si>
    <t xml:space="preserve">Projekat MALS-DEMOS</t>
  </si>
  <si>
    <t xml:space="preserve">Objavljivanje , informisanje I ocenjivanje zahteva za aplikaciju iz fonda za zajedničko finansiranje sa IPA za opštine </t>
  </si>
  <si>
    <t xml:space="preserve">Izrada i dopuna kriterijuma za finansiranje projekata </t>
  </si>
  <si>
    <t xml:space="preserve">Budzet MALS-a, priručnik za upravljanje projektima</t>
  </si>
  <si>
    <t xml:space="preserve">Odobrenje kriterijuma za finansiranje projekata iz fonda za infrastrukturu</t>
  </si>
  <si>
    <t xml:space="preserve">Objavljivanje poziva za predloge za fondove MALS-a </t>
  </si>
  <si>
    <t xml:space="preserve">Organizovanje informativnih sednica za opštine.</t>
  </si>
  <si>
    <t xml:space="preserve">Ocenjivanje zahteva </t>
  </si>
  <si>
    <t xml:space="preserve">Obaveštenje o naknadnim dobitnicima i potpisivanje sporazuma  </t>
  </si>
  <si>
    <t xml:space="preserve">Monitorisanje primene projekata iz fonda za zajedničko finansiranje sa IPA  </t>
  </si>
  <si>
    <t xml:space="preserve">Realizacija sastanaka sa naknadnim dobitnicima projekata iz opština prema potrebi   </t>
  </si>
  <si>
    <r>
      <rPr>
        <b val="true"/>
        <sz val="11"/>
        <color rgb="FF000000"/>
        <rFont val="Arial"/>
        <family val="2"/>
      </rPr>
      <t xml:space="preserve">Zakon o izgrdniu, zakon o nabavci, FPP</t>
    </r>
    <r>
      <rPr>
        <b val="true"/>
        <sz val="11"/>
        <color rgb="FFFF0000"/>
        <rFont val="Arial"/>
        <family val="2"/>
      </rPr>
      <t xml:space="preserve"> </t>
    </r>
    <r>
      <rPr>
        <b val="true"/>
        <sz val="11"/>
        <color rgb="FF000000"/>
        <rFont val="Arial"/>
        <family val="2"/>
      </rPr>
      <t xml:space="preserve">zakon, priručnik za menadziranje projekata, zakon o budzetu  </t>
    </r>
  </si>
  <si>
    <t xml:space="preserve">Analiza mesečnih izvestaja za impelmentaciju projekata od  strane nadzornih komapnija  </t>
  </si>
  <si>
    <t xml:space="preserve">Učestvovanje u mesečnim sednicama sa   ZBEK i MUNINFRA</t>
  </si>
  <si>
    <t xml:space="preserve">Podrška kancelariji  EU-a, perspektivnim opštinama za impelmentaciju projekata u okviru  MUNINFRA IV-VIII</t>
  </si>
  <si>
    <r>
      <rPr>
        <sz val="11"/>
        <color rgb="FF000000"/>
        <rFont val="Arial"/>
        <family val="2"/>
      </rPr>
      <t xml:space="preserve">Učestvovanje na mesečnim sastancima sa  </t>
    </r>
    <r>
      <rPr>
        <sz val="11"/>
        <color rgb="FFFF0000"/>
        <rFont val="Arial"/>
        <family val="2"/>
      </rPr>
      <t xml:space="preserve"> </t>
    </r>
    <r>
      <rPr>
        <sz val="11"/>
        <color rgb="FF000000"/>
        <rFont val="Arial"/>
        <family val="2"/>
      </rPr>
      <t xml:space="preserve">EE i KEUK.</t>
    </r>
  </si>
  <si>
    <t xml:space="preserve">Podrška kancelariji  EU-a, perspektivnim opštinama za impelmentaciju projekata za efikasnost energije </t>
  </si>
  <si>
    <t xml:space="preserve">Menadziranje projekata tokom 2016 godine</t>
  </si>
  <si>
    <t xml:space="preserve">Konačni izveštaj impelmentiranih porjekata za  2015 godinu</t>
  </si>
  <si>
    <t xml:space="preserve">Zakon o izgrdnji, zakon o nabavci, FPP zakon, prirucnik za menadziranje projekata, zakon o budzetu  </t>
  </si>
  <si>
    <t xml:space="preserve">Spisak finansiranih projekata za 2016 godinu</t>
  </si>
  <si>
    <t xml:space="preserve">Zajedničko finansiranje  sa IPA - Infrastruktura </t>
  </si>
  <si>
    <t xml:space="preserve">Zajedničko finansiranje  sa IPA -Stimulativni grant</t>
  </si>
  <si>
    <t xml:space="preserve">Zajedničko finansiranje  sa IPA-Regionalni fond za razvoj</t>
  </si>
  <si>
    <t xml:space="preserve">Zajedničko finansiranje  sa IPA -Informativna tehnologija</t>
  </si>
  <si>
    <t xml:space="preserve">Menadziranje strateških projekata u okviru  prekogranične saradnje program  IPA I Kosovo -Albanija</t>
  </si>
  <si>
    <t xml:space="preserve">Zajedničko finansiranje  sa IPA - Strateški projekat</t>
  </si>
  <si>
    <t xml:space="preserve">IPA PGSProgram AL-KS</t>
  </si>
  <si>
    <t xml:space="preserve">Menadziranje zaostalih projekta iz  2015 godine sa ugovorima </t>
  </si>
  <si>
    <t xml:space="preserve">Spisak preostalih finansijski projekata  2015 </t>
  </si>
  <si>
    <t xml:space="preserve">Zakon o izgrdnji, zakon o nabavci, FPP zakon, priručnik za menadziranje projekata, zakon o budzetu  </t>
  </si>
  <si>
    <t xml:space="preserve">Sredjivanje nasipa  reke u   Dobraje-Lipljan- postoji racun izvrsenih poslova u  2015</t>
  </si>
  <si>
    <t xml:space="preserve">Sredjivanje nasipa reke u  Dobraje-Lipjan - prenesen u  2016</t>
  </si>
  <si>
    <t xml:space="preserve">Izgradnja doma kulture u Xerse-Orahovac</t>
  </si>
  <si>
    <t xml:space="preserve">Sredjivanje  puteva u   Silovu -Gnjlane</t>
  </si>
  <si>
    <t xml:space="preserve">Rad parka iza zgrade u Kamenici</t>
  </si>
  <si>
    <t xml:space="preserve">Nabavka i instaliranje liftova u stambenim zgradama u Severnoj Mitrovici </t>
  </si>
  <si>
    <t xml:space="preserve">Renoviranje doma kulture za izlozbe u Severnoj Mitrovici  </t>
  </si>
  <si>
    <t xml:space="preserve">Popravka i zamena ulične rasvete na deonici puta Severna Mitrovica -Zvečan, Severna Mitrovica </t>
  </si>
  <si>
    <t xml:space="preserve">Rekonstrukcija i sanacija fasade u multietničkom naselju tri solitera Severna Mitrovica</t>
  </si>
  <si>
    <t xml:space="preserve">Promena mesta javnog toaleta u zaštićenoj oblasti  u Zvecanu  </t>
  </si>
  <si>
    <t xml:space="preserve">Organizovanje I održavanje radionica za opštine za menadziranje projekata  </t>
  </si>
  <si>
    <t xml:space="preserve">Radionica sa svim opštinama koje imaju pravo na upravljanje projektima sa posebnim fokusiranjem za izradu   tehničkih  projekata , nabavke, izveštavanja i završetaka dokumentacije za MALS</t>
  </si>
  <si>
    <t xml:space="preserve">Zakon o izgrdnju, zakon o nabavku, FPP zakon, priručnik za menadziranje projekata, zakon o budzetu  </t>
  </si>
  <si>
    <t xml:space="preserve">MEDJUOPSTINSKA SARADNJA</t>
  </si>
  <si>
    <t xml:space="preserve">Aptril</t>
  </si>
  <si>
    <t xml:space="preserve">Septeb</t>
  </si>
  <si>
    <t xml:space="preserve">Decembar </t>
  </si>
  <si>
    <t xml:space="preserve">Odeljenja/jedinice MALS-a uključene u realizaciji zadatka</t>
  </si>
  <si>
    <t xml:space="preserve">Oddgovorni sluzbenici</t>
  </si>
  <si>
    <t xml:space="preserve">Monitorisanje i sprovodjenje zakona administrativnog upustva za međuopštinsku saradnju  </t>
  </si>
  <si>
    <t xml:space="preserve">Izrada godišnjeg izveštaja za međuopštinsku saradnju 2015</t>
  </si>
  <si>
    <t xml:space="preserve">Promocija međuopštinske saradnje</t>
  </si>
  <si>
    <t xml:space="preserve">Organiziacija tri seminara za međuopštinsku  saradnju;</t>
  </si>
  <si>
    <t xml:space="preserve">Dva sastanaka sa opštinama za unapređenje međuopštinske saradnje  </t>
  </si>
  <si>
    <t xml:space="preserve">Izmena informacija međuopštinskE saradnje tokom godine </t>
  </si>
  <si>
    <t xml:space="preserve">Izrada i finalizacija uputstva sa međuopštinsku  saradnju </t>
  </si>
  <si>
    <t xml:space="preserve">Podrška u realizaciju zajedničkog ulaganja u oblasti međuopštinske saradnje </t>
  </si>
  <si>
    <t xml:space="preserve">Izrada dva predloga projekata za međuopštinsku saradnju  </t>
  </si>
  <si>
    <t xml:space="preserve">Azuriranje databaze za međuopštinsku saradnju:
Spisak zajedničkih projekata
</t>
  </si>
  <si>
    <t xml:space="preserve">Inventarizacija sporazuma za međuopštinsku saradnju ;</t>
  </si>
  <si>
    <t xml:space="preserve">Inventarizacija tvinining sporazuma ;</t>
  </si>
  <si>
    <t xml:space="preserve">Evidentiranje projekata međuopštinske saradnje</t>
  </si>
  <si>
    <t xml:space="preserve">Istraživanje veza za tvining  opština na Kosovu sa opštinama u drugim drzavama   </t>
  </si>
  <si>
    <t xml:space="preserve">Identifikacija   5 opština na  Kosovu za tvininvg sa opštinama različitih mesta  </t>
  </si>
  <si>
    <t xml:space="preserve">Priprema profila ovih  5 opština</t>
  </si>
  <si>
    <t xml:space="preserve">Kontakt sa stranim ambasadima u zemlji za mogućnost tvinininga ovih opština  </t>
  </si>
  <si>
    <t xml:space="preserve">PREKOGRANICNA SARADNJA </t>
  </si>
  <si>
    <t xml:space="preserve">Neovembar </t>
  </si>
  <si>
    <t xml:space="preserve">Program PGSKosovo- Crna Gora</t>
  </si>
  <si>
    <t xml:space="preserve">Implementiacija programa za preko graničnu saradnju u oblasti P IPA II (2014-2020)</t>
  </si>
  <si>
    <t xml:space="preserve">Potpisivanje finansijskojg sporazuma za  2014 i 2015 godinu</t>
  </si>
  <si>
    <t xml:space="preserve">Pregovaranje i potpisivanje bilateralnog sporazuma  </t>
  </si>
  <si>
    <t xml:space="preserve">Pregovaranje i potpisivanje sporazuma o partnerstvu</t>
  </si>
  <si>
    <t xml:space="preserve">Menadziranje  TP servisni  ugovor</t>
  </si>
  <si>
    <t xml:space="preserve">Učešće na  2 sastanka upravnog odbora projekta (Servisni ugovor)</t>
  </si>
  <si>
    <t xml:space="preserve">Odrzavanje  2 sastanka ZOP</t>
  </si>
  <si>
    <t xml:space="preserve">Priprema poziva za predloge projekata i izgradnju kapaciteta za potencilane aplikante </t>
  </si>
  <si>
    <t xml:space="preserve">Otvaranje poziva za predloge projekta</t>
  </si>
  <si>
    <t xml:space="preserve">Organizovanje 3 informativnih sesija i 1 forum za istraživanje partnera na Kosovu , učešće na 3 informativne sesije i  1 forum za istraživanje partnera u  Crnoj Gori. </t>
  </si>
  <si>
    <t xml:space="preserve">Izgradnja kapaciteta za članove  ZDP, OS i ZTS</t>
  </si>
  <si>
    <t xml:space="preserve">Uspostavljanje ZOP/ revizija sastava prema zahtevu za  IPA II</t>
  </si>
  <si>
    <t xml:space="preserve">Uspostavljenje  ZTS/Antene u  Prištini   i regrutovanje kadrova  </t>
  </si>
  <si>
    <t xml:space="preserve">Monitorisanje projekata iz prvog poziva za predloge    programa IPA I 2011 - 2013</t>
  </si>
  <si>
    <t xml:space="preserve">Izrada plana za monitorisanje projekata za  2015 godinu</t>
  </si>
  <si>
    <t xml:space="preserve">Posete korisnicima na terenu na  osnovu plana monitoringa </t>
  </si>
  <si>
    <t xml:space="preserve">Priprema  2 izvestaja monitoringa od ZTS za svaki projekat</t>
  </si>
  <si>
    <r>
      <rPr>
        <sz val="11"/>
        <color rgb="FF000000"/>
        <rFont val="Arial"/>
        <family val="2"/>
      </rPr>
      <t xml:space="preserve">Nadzor i  upravljanje osoblja  ZTS</t>
    </r>
    <r>
      <rPr>
        <sz val="11"/>
        <color rgb="FFFF0000"/>
        <rFont val="Arial"/>
        <family val="2"/>
      </rPr>
      <t xml:space="preserve"> </t>
    </r>
    <r>
      <rPr>
        <sz val="11"/>
        <color rgb="FF000000"/>
        <rFont val="Arial"/>
        <family val="2"/>
      </rPr>
      <t xml:space="preserve"> Program 2011 - 2013 i Program 2014-2020</t>
    </r>
  </si>
  <si>
    <r>
      <rPr>
        <sz val="11"/>
        <color rgb="FF000000"/>
        <rFont val="Arial"/>
        <family val="2"/>
      </rPr>
      <t xml:space="preserve">Pregled monitoring izveštaja  ZTS</t>
    </r>
    <r>
      <rPr>
        <sz val="11"/>
        <color rgb="FFFF0000"/>
        <rFont val="Arial"/>
        <family val="2"/>
      </rPr>
      <t xml:space="preserve"> </t>
    </r>
    <r>
      <rPr>
        <sz val="11"/>
        <color rgb="FF000000"/>
        <rFont val="Arial"/>
        <family val="2"/>
      </rPr>
      <t xml:space="preserve"> za realizaciju projekata</t>
    </r>
  </si>
  <si>
    <t xml:space="preserve">Redovni sastanci sa osobljem ZTS</t>
  </si>
  <si>
    <t xml:space="preserve">Koordinacija dnevnog rada sa   ZTS/Antena</t>
  </si>
  <si>
    <t xml:space="preserve">Pregled mesečnih izveštaja rada Lidera SPT, menadzera finansija i službenika za projekte za odobravanje plate i mesečnih izveštaja rada </t>
  </si>
  <si>
    <r>
      <rPr>
        <sz val="11"/>
        <color rgb="FF000000"/>
        <rFont val="Arial"/>
        <family val="2"/>
      </rPr>
      <t xml:space="preserve">Menadziranje granta  </t>
    </r>
    <r>
      <rPr>
        <sz val="11"/>
        <color rgb="FFFF0000"/>
        <rFont val="Arial"/>
        <family val="2"/>
      </rPr>
      <t xml:space="preserve"> TP </t>
    </r>
    <r>
      <rPr>
        <sz val="11"/>
        <color rgb="FF000000"/>
        <rFont val="Arial"/>
        <family val="2"/>
      </rPr>
      <t xml:space="preserve">Kosovo- Crna Gora Program IPA I 2011 - 2013</t>
    </r>
  </si>
  <si>
    <r>
      <rPr>
        <sz val="11"/>
        <color rgb="FF000000"/>
        <rFont val="Arial"/>
        <family val="2"/>
      </rPr>
      <t xml:space="preserve">Nabavka potrošnog materijala  i dodatnog inventara za kancelariju</t>
    </r>
    <r>
      <rPr>
        <sz val="11"/>
        <color rgb="FFFF0000"/>
        <rFont val="Arial"/>
        <family val="2"/>
      </rPr>
      <t xml:space="preserve"> </t>
    </r>
    <r>
      <rPr>
        <sz val="11"/>
        <color rgb="FF000000"/>
        <rFont val="Arial"/>
        <family val="2"/>
      </rPr>
      <t xml:space="preserve">ZTS</t>
    </r>
  </si>
  <si>
    <t xml:space="preserve">Nabavka materijala za vidljivost i promociju programa </t>
  </si>
  <si>
    <t xml:space="preserve">Administracija   TP granta </t>
  </si>
  <si>
    <t xml:space="preserve">Priprema zavrsnog narativnog i finansijskog izvestaja </t>
  </si>
  <si>
    <t xml:space="preserve">Priprema projektnog zadatka za ugovaranje kompanije za reviziju  i ugovaranje  </t>
  </si>
  <si>
    <t xml:space="preserve">Ugovaranje kompanije revizije i revizija TPgranta; priprema izveštaja revizije </t>
  </si>
  <si>
    <t xml:space="preserve">Dostavljanje završnog izveštaja: narativni, finansijski  i izveštaj o reviziji  TP grant kancelariji EU na Kosovu</t>
  </si>
  <si>
    <t xml:space="preserve">Vidljivost programa  IPA I 2011 - 2013 i IPA II 2014 - 2020</t>
  </si>
  <si>
    <t xml:space="preserve">Organizacija ceremonije proglašenja pobednika iz poziva -predlog projekta</t>
  </si>
  <si>
    <t xml:space="preserve">Odrzavanje  programa  (ZTS/Antena)</t>
  </si>
  <si>
    <t xml:space="preserve">Odrzavanje zajedničkog sajta za tri  progrgrama preko granične saradnje </t>
  </si>
  <si>
    <t xml:space="preserve">Korišćenje društvenih mreza za promociju programa (SPT/Antena)</t>
  </si>
  <si>
    <t xml:space="preserve">Prezantacija i promocija programa u regionu   (ZTS/Antena/OS)</t>
  </si>
  <si>
    <t xml:space="preserve">Učešće događaja /aktivnost u programskoj zoni (ZTS/Antena/OS</t>
  </si>
  <si>
    <t xml:space="preserve">Opšti menadzment programa IPA I 2011 - 2013</t>
  </si>
  <si>
    <t xml:space="preserve">ZOP</t>
  </si>
  <si>
    <t xml:space="preserve"> Učestvovanje  na regionalnim forumima </t>
  </si>
  <si>
    <t xml:space="preserve">Tromesečni izveštaji  (OS)</t>
  </si>
  <si>
    <t xml:space="preserve">Mesečni izveštaji  (OS)</t>
  </si>
  <si>
    <t xml:space="preserve">Godišnji izveštaj za  2015 godinu za realizaciju programa   KS-MNE 2011- 2013 (AIR  SPT/Antenna)</t>
  </si>
  <si>
    <t xml:space="preserve">Završetak arhive programa do 31.12.2015</t>
  </si>
  <si>
    <t xml:space="preserve">Izgradnja kapaciteta za  OS  i osoblje STZ/antene , korisnike projekta u okviru programa  IPA I 2011 - 2013</t>
  </si>
  <si>
    <t xml:space="preserve">Učestvovanje na obuci koja je organizovana od strane TA2CBC i CBIB+</t>
  </si>
  <si>
    <t xml:space="preserve">Predviđena obuka za  TA Grant po potrebi osoblja  OS I osoblja ZTS/Antena </t>
  </si>
  <si>
    <t xml:space="preserve">Obuka za korisnike  grantova za realizaciju projekta </t>
  </si>
  <si>
    <t xml:space="preserve">Obuka za korisnike grantova za nabavku  </t>
  </si>
  <si>
    <t xml:space="preserve">Obuka za korisnike grantova za publikaciju i preglednost </t>
  </si>
  <si>
    <t xml:space="preserve">Program PGS Albanija - Kosovo</t>
  </si>
  <si>
    <t xml:space="preserve">Realizacija programa za preko graničnu saradnju u okviru  IPA II (2014-2020)</t>
  </si>
  <si>
    <t xml:space="preserve">Pregovaranje i postpisivanje sporazuma o partnerstvu </t>
  </si>
  <si>
    <r>
      <rPr>
        <sz val="11"/>
        <color rgb="FF000000"/>
        <rFont val="Arial"/>
        <family val="2"/>
      </rPr>
      <t xml:space="preserve">Menadziranje  TA</t>
    </r>
    <r>
      <rPr>
        <sz val="11"/>
        <color rgb="FFFF0000"/>
        <rFont val="Arial"/>
        <family val="2"/>
      </rPr>
      <t xml:space="preserve"> </t>
    </r>
    <r>
      <rPr>
        <sz val="11"/>
        <rFont val="Arial"/>
        <family val="2"/>
      </rPr>
      <t xml:space="preserve">s</t>
    </r>
    <r>
      <rPr>
        <sz val="11"/>
        <color rgb="FF000000"/>
        <rFont val="Arial"/>
        <family val="2"/>
      </rPr>
      <t xml:space="preserve">ervisnih ugovora</t>
    </r>
  </si>
  <si>
    <t xml:space="preserve">Učestvovanje na  2 sastanka upravnog odbora projekta   (Servisni ugovor )</t>
  </si>
  <si>
    <r>
      <rPr>
        <sz val="11"/>
        <color rgb="FF000000"/>
        <rFont val="Arial"/>
        <family val="2"/>
      </rPr>
      <t xml:space="preserve">Odrzavanje 2 sastanka </t>
    </r>
    <r>
      <rPr>
        <sz val="11"/>
        <color rgb="FFFF0000"/>
        <rFont val="Arial"/>
        <family val="2"/>
      </rPr>
      <t xml:space="preserve"> </t>
    </r>
    <r>
      <rPr>
        <sz val="11"/>
        <color rgb="FF000000"/>
        <rFont val="Arial"/>
        <family val="2"/>
      </rPr>
      <t xml:space="preserve">ZOP</t>
    </r>
  </si>
  <si>
    <t xml:space="preserve">Otvaranje poziva za projekt predloge   </t>
  </si>
  <si>
    <t xml:space="preserve">Organizacija 1 foruma za istrazivanje partnera na Kosovu i učestvovanje na  1  forumu za istražzivanje partnera u Albaniji </t>
  </si>
  <si>
    <r>
      <rPr>
        <sz val="11"/>
        <color rgb="FF000000"/>
        <rFont val="Arial"/>
        <family val="2"/>
      </rPr>
      <t xml:space="preserve">Izgradnja kapaciteta za clanoveZOP</t>
    </r>
    <r>
      <rPr>
        <sz val="11"/>
        <color rgb="FFFF0000"/>
        <rFont val="Arial"/>
        <family val="2"/>
      </rPr>
      <t xml:space="preserve">,</t>
    </r>
    <r>
      <rPr>
        <sz val="11"/>
        <color rgb="FF000000"/>
        <rFont val="Arial"/>
        <family val="2"/>
      </rPr>
      <t xml:space="preserve"> OS i ZTS</t>
    </r>
  </si>
  <si>
    <t xml:space="preserve">Uspostavljanje ZOP/ revizija sastava po zahtevima za   IPA II</t>
  </si>
  <si>
    <t xml:space="preserve">Uspostavljanje SPT/Antene i zaposljavanje osoba  </t>
  </si>
  <si>
    <t xml:space="preserve">Monitorisanje projekata iz prvog poziva za predloge programa   IPA I 2010 - 2013</t>
  </si>
  <si>
    <t xml:space="preserve">Organizacija poseta na terenu za svakog korisnika </t>
  </si>
  <si>
    <r>
      <rPr>
        <sz val="11"/>
        <color rgb="FF000000"/>
        <rFont val="Arial"/>
        <family val="2"/>
      </rPr>
      <t xml:space="preserve">Priprema (dva) izveštaja monitorisanja iz </t>
    </r>
    <r>
      <rPr>
        <sz val="11"/>
        <color rgb="FFFF0000"/>
        <rFont val="Arial"/>
        <family val="2"/>
      </rPr>
      <t xml:space="preserve"> </t>
    </r>
    <r>
      <rPr>
        <sz val="11"/>
        <color rgb="FF000000"/>
        <rFont val="Arial"/>
        <family val="2"/>
      </rPr>
      <t xml:space="preserve">ZTS</t>
    </r>
    <r>
      <rPr>
        <sz val="11"/>
        <color rgb="FFFF0000"/>
        <rFont val="Arial"/>
        <family val="2"/>
      </rPr>
      <t xml:space="preserve"> </t>
    </r>
    <r>
      <rPr>
        <sz val="11"/>
        <color rgb="FF000000"/>
        <rFont val="Arial"/>
        <family val="2"/>
      </rPr>
      <t xml:space="preserve">za svaki porjekat</t>
    </r>
  </si>
  <si>
    <r>
      <rPr>
        <sz val="11"/>
        <color rgb="FF000000"/>
        <rFont val="Arial"/>
        <family val="2"/>
      </rPr>
      <t xml:space="preserve">Nadzor i upravljanje osoblja </t>
    </r>
    <r>
      <rPr>
        <sz val="11"/>
        <color rgb="FFFF0000"/>
        <rFont val="Arial"/>
        <family val="2"/>
      </rPr>
      <t xml:space="preserve"> </t>
    </r>
    <r>
      <rPr>
        <sz val="11"/>
        <color rgb="FF000000"/>
        <rFont val="Arial"/>
        <family val="2"/>
      </rPr>
      <t xml:space="preserve">ZTS</t>
    </r>
    <r>
      <rPr>
        <sz val="11"/>
        <color rgb="FFFF0000"/>
        <rFont val="Arial"/>
        <family val="2"/>
      </rPr>
      <t xml:space="preserve"> </t>
    </r>
    <r>
      <rPr>
        <sz val="11"/>
        <color rgb="FF000000"/>
        <rFont val="Arial"/>
        <family val="2"/>
      </rPr>
      <t xml:space="preserve">Programa 2010 - 2013 I Program 2014-2020</t>
    </r>
  </si>
  <si>
    <r>
      <rPr>
        <sz val="11"/>
        <color rgb="FF000000"/>
        <rFont val="Arial"/>
        <family val="2"/>
      </rPr>
      <t xml:space="preserve">Pregled periodičnih izveštaja</t>
    </r>
    <r>
      <rPr>
        <sz val="11"/>
        <color rgb="FFFF0000"/>
        <rFont val="Arial"/>
        <family val="2"/>
      </rPr>
      <t xml:space="preserve"> </t>
    </r>
    <r>
      <rPr>
        <sz val="11"/>
        <color rgb="FF000000"/>
        <rFont val="Arial"/>
        <family val="2"/>
      </rPr>
      <t xml:space="preserve">ZTS/antene za realizaciju projekata .</t>
    </r>
  </si>
  <si>
    <t xml:space="preserve">Redovni sastanci sa  ZTS</t>
  </si>
  <si>
    <t xml:space="preserve">Koordiniacija dnevnog rada sa ZTS/Antenu</t>
  </si>
  <si>
    <t xml:space="preserve">Pregled mesečnih izvestaja rada menadzera zadataka  ZTS/antene za odobrenje mesečne zarade  </t>
  </si>
  <si>
    <t xml:space="preserve">Strateški projekat Program IPA I 2010 - 2013</t>
  </si>
  <si>
    <t xml:space="preserve">Koordinacija sa kancelarijom EU za realizaciju   strategije projekta</t>
  </si>
  <si>
    <t xml:space="preserve">Priprema detajnog dizajna strateskog projekta iz angazovane kompanije  "Infraplus"</t>
  </si>
  <si>
    <t xml:space="preserve">Priprema tenderske dokumentacije iz kompanije   "Infraplus" za objavljivanje  tendera građevinskog rada   (EU kancelarija)</t>
  </si>
  <si>
    <t xml:space="preserve">Objava tendera, ocenjivanje i ugovaranje sa kompanijom koja će izvesti gradevinske radove finansirane od EU      (kancelraija EU) </t>
  </si>
  <si>
    <t xml:space="preserve">Priprema detajnog dizajna strateškog projekta za  deo koji se finansira iz  MALS-a</t>
  </si>
  <si>
    <t xml:space="preserve">Objava tendera, ocenjivanje i ugovaranje kompanije koja će izvesti građevinske radove finansirane iz MALS-a  </t>
  </si>
  <si>
    <t xml:space="preserve">Realizacija I nadzor građevinskih radova na terenu</t>
  </si>
  <si>
    <t xml:space="preserve">Ceremonija za strateski projekat  ( nakon završetka detaljnog projekta  i pre objave tender)</t>
  </si>
  <si>
    <t xml:space="preserve">Menadziranje   TP Granta  Kosovo - Albanija  Program IPA I 2010-2013</t>
  </si>
  <si>
    <t xml:space="preserve">Administracija  TP granta</t>
  </si>
  <si>
    <t xml:space="preserve"> Priprema završnog narativnog i finansijskog izveštaja</t>
  </si>
  <si>
    <r>
      <rPr>
        <sz val="11"/>
        <color rgb="FF000000"/>
        <rFont val="Arial"/>
        <family val="2"/>
      </rPr>
      <t xml:space="preserve">Potpisivanje ugovara sa kompanijom revizije ;revizija </t>
    </r>
    <r>
      <rPr>
        <sz val="11"/>
        <color rgb="FFFF0000"/>
        <rFont val="Arial"/>
        <family val="2"/>
      </rPr>
      <t xml:space="preserve"> </t>
    </r>
    <r>
      <rPr>
        <sz val="11"/>
        <color rgb="FF000000"/>
        <rFont val="Arial"/>
        <family val="2"/>
      </rPr>
      <t xml:space="preserve">TP</t>
    </r>
    <r>
      <rPr>
        <sz val="11"/>
        <color rgb="FFFF0000"/>
        <rFont val="Arial"/>
        <family val="2"/>
      </rPr>
      <t xml:space="preserve"> </t>
    </r>
    <r>
      <rPr>
        <sz val="11"/>
        <color rgb="FF000000"/>
        <rFont val="Arial"/>
        <family val="2"/>
      </rPr>
      <t xml:space="preserve">Granta; priprema izvestaja revizije</t>
    </r>
  </si>
  <si>
    <r>
      <rPr>
        <sz val="11"/>
        <color rgb="FF000000"/>
        <rFont val="Arial"/>
        <family val="2"/>
      </rPr>
      <t xml:space="preserve">Dostavljanje završnog izveštaja: narativan,finansijski I izveštaj revizije za </t>
    </r>
    <r>
      <rPr>
        <sz val="11"/>
        <color rgb="FFFF0000"/>
        <rFont val="Arial"/>
        <family val="2"/>
      </rPr>
      <t xml:space="preserve">  </t>
    </r>
    <r>
      <rPr>
        <sz val="11"/>
        <color rgb="FF000000"/>
        <rFont val="Arial"/>
        <family val="2"/>
      </rPr>
      <t xml:space="preserve">TP</t>
    </r>
    <r>
      <rPr>
        <sz val="11"/>
        <color rgb="FFFF0000"/>
        <rFont val="Arial"/>
        <family val="2"/>
      </rPr>
      <t xml:space="preserve"> </t>
    </r>
    <r>
      <rPr>
        <sz val="11"/>
        <color rgb="FF000000"/>
        <rFont val="Arial"/>
        <family val="2"/>
      </rPr>
      <t xml:space="preserve">granta  u kancelariji EU na Kosovu</t>
    </r>
  </si>
  <si>
    <t xml:space="preserve">Vidljivost  programa  IPA I 2010 - 2013 i IPA II 2014 - 2020</t>
  </si>
  <si>
    <t xml:space="preserve">Odrzavanje sajta programa (ZTS/Antena)</t>
  </si>
  <si>
    <t xml:space="preserve">Korišćenje društvenih mreza za promovisanje programa  (ZTS/Antena)</t>
  </si>
  <si>
    <t xml:space="preserve">Prezentacija i promovisanje PGSprograma na zonu koja pokriva ovaj program   (ZTS/Antena/OS)</t>
  </si>
  <si>
    <t xml:space="preserve">Učešće događaja/ aktivnosti u programskoj oblasti (SPT/Antena/SO</t>
  </si>
  <si>
    <t xml:space="preserve">Opšte menadzmtranje Programa IPA I 2010 - 2013</t>
  </si>
  <si>
    <t xml:space="preserve">Učestvovanje na regionalnim forumima </t>
  </si>
  <si>
    <t xml:space="preserve">Godišnji izveštaji za realizaciju programa AIR  ZTS/Antena</t>
  </si>
  <si>
    <t xml:space="preserve">Program PGS Kosovo-Makedonija</t>
  </si>
  <si>
    <t xml:space="preserve">Realizacija programa za preko graničnu saradnju u okviru  i Programa  IPA II (2014-2020)</t>
  </si>
  <si>
    <t xml:space="preserve">Pregoviri i potpisivanje sporazuma o partnerstvu  </t>
  </si>
  <si>
    <t xml:space="preserve">Uspostavljene i funkcionisanje  ZTS/Antene.</t>
  </si>
  <si>
    <t xml:space="preserve">Menadziranje   TP servisni ugovor </t>
  </si>
  <si>
    <t xml:space="preserve">Priprema početnog izveštaja za servisni ugovor</t>
  </si>
  <si>
    <t xml:space="preserve">Organizacija dva sastanka upravnog odbora za projekte  </t>
  </si>
  <si>
    <t xml:space="preserve">Organizacija   2 posete za monitorisanje  na terenu  svakog korisnika </t>
  </si>
  <si>
    <t xml:space="preserve">Odrzavanje  2 sastanka sa Zop</t>
  </si>
  <si>
    <t xml:space="preserve">Izgradnja kapaciteta za potencialne aplikante </t>
  </si>
  <si>
    <t xml:space="preserve">Otvaranje konkursa sa predlog-projekte</t>
  </si>
  <si>
    <t xml:space="preserve">Organizacija   1  foruma za istrazivanje partnera  na Kosovu i učestvovanje  na1  forumu za istrazivanje partnera u Makedoniji</t>
  </si>
  <si>
    <t xml:space="preserve">Izgradnja kapaciteta za članove  ZOP, OS dhe ZTS</t>
  </si>
  <si>
    <r>
      <rPr>
        <sz val="11"/>
        <color rgb="FF000000"/>
        <rFont val="Arial"/>
        <family val="2"/>
      </rPr>
      <t xml:space="preserve">Uspostavljenje</t>
    </r>
    <r>
      <rPr>
        <sz val="11"/>
        <color rgb="FFFF0000"/>
        <rFont val="Arial"/>
        <family val="2"/>
      </rPr>
      <t xml:space="preserve"> </t>
    </r>
    <r>
      <rPr>
        <sz val="11"/>
        <color rgb="FF000000"/>
        <rFont val="Arial"/>
        <family val="2"/>
      </rPr>
      <t xml:space="preserve">ZOP/ revizija sastava prema zahtevu  IPA II</t>
    </r>
  </si>
  <si>
    <t xml:space="preserve">Uspostavljanje ZTSAntene, i zaposljavanje osoblja</t>
  </si>
  <si>
    <t xml:space="preserve">Monitorisanje projekata iz prvog poziva za predlog projekata  i IPA I program 2010 - 2013</t>
  </si>
  <si>
    <t xml:space="preserve">Priprema plana monitorisanja za  2015 godinu</t>
  </si>
  <si>
    <t xml:space="preserve">Priprema 2 izvestaja monitorisanja od starne SPT za svaki projekat </t>
  </si>
  <si>
    <t xml:space="preserve">Pregled ZTS periodicnih izvestaja  za realizaciju projekata .</t>
  </si>
  <si>
    <t xml:space="preserve">Priprema gosinjeg plana i komunikacije za 2016 godinu iz ZTS/Antene</t>
  </si>
  <si>
    <t xml:space="preserve">Strateški pojekat Program IPA I 2010 - 2013</t>
  </si>
  <si>
    <t xml:space="preserve">Koordinacija sa institutima i EK u Prištini, za strateški projekat</t>
  </si>
  <si>
    <t xml:space="preserve">Nadzor i menadziranje ZTS programa  IPA II 2014 - 2020</t>
  </si>
  <si>
    <t xml:space="preserve">Redovni sastanci sa SPT osobljem  </t>
  </si>
  <si>
    <t xml:space="preserve">Pregled mesečnih izveštaja rada  SPT menadzera, zadataka za odobrenje mesečnih plata  </t>
  </si>
  <si>
    <t xml:space="preserve">Završetak arhive do 31.12.2015</t>
  </si>
  <si>
    <t xml:space="preserve">Vidljiivost programa  IPA I 2010 - 2013 i IPA II 2014 - 2020</t>
  </si>
  <si>
    <t xml:space="preserve">Uspostavljenje sajta i azuriranje  podataka  za  PGS KS-MK</t>
  </si>
  <si>
    <t xml:space="preserve">Korišćenje socialnih mreza za promovisanje programa P (ZTS/Antena)</t>
  </si>
  <si>
    <t xml:space="preserve">Prezentacija i promocija prgarama u  regionu (ZTS/Antena/OS)</t>
  </si>
  <si>
    <t xml:space="preserve">Menadziranje  TP SC Kosovo - Makedonija  Program IPA II 2014 -2020</t>
  </si>
  <si>
    <t xml:space="preserve">Učestvovanje na  događajima/aktivnostima u programskoj oblasti  (ZTS/Antena/OS</t>
  </si>
  <si>
    <t xml:space="preserve">Tromesečni izveštaji (OS)</t>
  </si>
  <si>
    <t xml:space="preserve">Mesečni izveštaji (OS)</t>
  </si>
  <si>
    <t xml:space="preserve">Godišnji izveštaji za realizaciju programa AIR</t>
  </si>
  <si>
    <t xml:space="preserve">PLAN RADA MALS-A ZA  2016 GODINU</t>
  </si>
  <si>
    <t xml:space="preserve">Odeljenja/jedinica MALS-a uključene u realizaciji zadatka </t>
  </si>
  <si>
    <t xml:space="preserve">Izveštaj o implemenatciji plana rada za period januar-septembar 2015</t>
  </si>
  <si>
    <t xml:space="preserve">Dece. </t>
  </si>
  <si>
    <t xml:space="preserve">Odsek za regionalni razvoj-ORG</t>
  </si>
  <si>
    <t xml:space="preserve">Reintegracija opština; Severna Mitrovica, Zvečan, Zubin Potok i Leposavic iz perspektive opštinskog budzeta  </t>
  </si>
  <si>
    <t xml:space="preserve">Priprema izvestaja o kapitalnim investicijama opstina Severna Mitrovica, Zvečan, Zubin Potok i Leposavić za 2015 godinu</t>
  </si>
  <si>
    <t xml:space="preserve">Priprema periodičnih izvestaja o broju postojećeg osoblja i planiranom osoblju u opštini Severna Mitrovica </t>
  </si>
  <si>
    <t xml:space="preserve">da pomogne opštinama na  promociji sopstvenih prihoda  </t>
  </si>
  <si>
    <t xml:space="preserve">Senzibilizacija   4 opština na severu za sakupljanje sopstvenih prihoda  </t>
  </si>
  <si>
    <t xml:space="preserve">s</t>
  </si>
  <si>
    <t xml:space="preserve">Dec. </t>
  </si>
  <si>
    <t xml:space="preserve">Odeljenje/jedinice MALS-a uključene u realizaciji zadatka</t>
  </si>
  <si>
    <t xml:space="preserve">Realizacija projekta  CMS/CSC  u saradnji sa DEMOS u  4 opština na severu </t>
  </si>
  <si>
    <t xml:space="preserve">Organizovanje I odrzavanje radionica za opštine za menadziranje projekata </t>
  </si>
  <si>
    <t xml:space="preserve">Radionica posvećena opstinama Severna Mitrovica, Zvečan, Zubin Potok i Leposavić sa temom sveobuhvatnog upravljanja projektima   (priprema  predloga,nabavka ,menadziranje projekata ,izveštaja i kompletiranje dokumenatcije za MALS)</t>
  </si>
  <si>
    <t xml:space="preserve">October</t>
  </si>
  <si>
    <t xml:space="preserve">Novemb. </t>
  </si>
  <si>
    <t xml:space="preserve">Odeljenjet/jedinice  MALS-a uključene u realizaciji zadtka </t>
  </si>
  <si>
    <t xml:space="preserve">Izveštaj o realizaciji rplana rada za period januar-sepembar  2015</t>
  </si>
  <si>
    <t xml:space="preserve">Podrška opštinama Kosova za projekte za međuopštinsku/međunarodnu saradnju </t>
  </si>
  <si>
    <r>
      <rPr>
        <sz val="10"/>
        <color rgb="FFFF0000"/>
        <rFont val="Book Antiqua"/>
        <family val="1"/>
      </rPr>
      <t xml:space="preserve">1.3.1. </t>
    </r>
    <r>
      <rPr>
        <sz val="10"/>
        <color rgb="FF000000"/>
        <rFont val="Book Antiqua"/>
        <family val="1"/>
      </rPr>
      <t xml:space="preserve">Evidentiranje sprovedenog sporazuma iz 4 opština na severu  </t>
    </r>
  </si>
  <si>
    <t xml:space="preserve">Febru. </t>
  </si>
  <si>
    <t xml:space="preserve">Sept.</t>
  </si>
  <si>
    <t xml:space="preserve">Oktob.</t>
  </si>
  <si>
    <t xml:space="preserve">Odeljenje za finansije i opšte usluge </t>
  </si>
  <si>
    <t xml:space="preserve">Budžet i finansije </t>
  </si>
  <si>
    <t xml:space="preserve">Izrada plana o novčanim troškovima  za  2016 godinu </t>
  </si>
  <si>
    <t xml:space="preserve">Prikupljanje informacija iz drugih jedinica u vezi predviđenog perioda za raspodelu i trošenje sredstava.</t>
  </si>
  <si>
    <t xml:space="preserve">Dostavljanje plana u ministarstvu finansija  </t>
  </si>
  <si>
    <t xml:space="preserve">Praćenje  raspodele sredstava po planu.</t>
  </si>
  <si>
    <t xml:space="preserve">Promena plana po potrebi.</t>
  </si>
  <si>
    <t xml:space="preserve">Upravljanje sitnim novcem (Petty Cash) </t>
  </si>
  <si>
    <t xml:space="preserve">Godišnji finansijski izveštaj za  2015 godinu </t>
  </si>
  <si>
    <t xml:space="preserve">Pregled svih finansijskih podataka </t>
  </si>
  <si>
    <t xml:space="preserve">Pregled svih imovinskih evidencija i zaliha. </t>
  </si>
  <si>
    <t xml:space="preserve">Objašnjenje budzetskih pokreta.</t>
  </si>
  <si>
    <t xml:space="preserve">Obezbeđivanje  kodova projekata za kapitalne investicije koji se zajednički  finansiraju sa opštinama </t>
  </si>
  <si>
    <t xml:space="preserve">Priprema dopisa i liste raspodele za MF.</t>
  </si>
  <si>
    <r>
      <rPr>
        <sz val="10"/>
        <color rgb="FF000000"/>
        <rFont val="Arial"/>
        <family val="2"/>
      </rPr>
      <t xml:space="preserve">Kompletiranje predmeta sa  MM</t>
    </r>
    <r>
      <rPr>
        <sz val="10"/>
        <color rgb="FFFF0000"/>
        <rFont val="Arial"/>
        <family val="2"/>
      </rPr>
      <t xml:space="preserve"> </t>
    </r>
    <r>
      <rPr>
        <sz val="10"/>
        <color rgb="FF000000"/>
        <rFont val="Arial"/>
        <family val="2"/>
      </rPr>
      <t xml:space="preserve">i PJI u saradnji sa  OSSR.</t>
    </r>
  </si>
  <si>
    <t xml:space="preserve">Raspodela sredstava u nove projekte</t>
  </si>
  <si>
    <t xml:space="preserve">Tromesečni izveštaj o fizičkom i finansijskim monitarisanju kapitalnih projekata preko  400,000.00 €</t>
  </si>
  <si>
    <t xml:space="preserve">Monitorisanje u JSFUK kapitalnih projekata od  OSSR.</t>
  </si>
  <si>
    <t xml:space="preserve">Priprema propratnog dopisa za MF preko 400,000.</t>
  </si>
  <si>
    <t xml:space="preserve">Tromesečni izveštaj progresa  kapitalnih projekata preko 10,000.00 €</t>
  </si>
  <si>
    <t xml:space="preserve">Prikupljanje  informacija o napretku implementacije projekata.</t>
  </si>
  <si>
    <t xml:space="preserve">Priprema popratnog dopisa za MF preko10,000 .</t>
  </si>
  <si>
    <t xml:space="preserve">Priprema srednjoročnog okvira rashoda  2017-2019</t>
  </si>
  <si>
    <t xml:space="preserve">Adaptacija budzeta sa trogodišnjim ciljevima MALS-a i postavljanje u SOR-u</t>
  </si>
  <si>
    <t xml:space="preserve">Određivanje potreba za finansiranje u naredne tri godine.</t>
  </si>
  <si>
    <t xml:space="preserve">Određivanje kapitalnih projekata i drugih ekonomskih kategorija kao što su plate, roba i usluge koji ce se finansirati u narednom trogodišnjem periodu. </t>
  </si>
  <si>
    <t xml:space="preserve">Zahtev za prvi budzeta, zahtev za drugi budzeta I finalni zahtev za budzet za 2017 godinu  </t>
  </si>
  <si>
    <r>
      <rPr>
        <sz val="10"/>
        <color rgb="FF000000"/>
        <rFont val="Arial"/>
        <family val="2"/>
      </rPr>
      <t xml:space="preserve">Sastanci sa  GS </t>
    </r>
    <r>
      <rPr>
        <sz val="10"/>
        <rFont val="Arial"/>
        <family val="2"/>
      </rPr>
      <t xml:space="preserve">i načelnicima odeljena za identifikaciju budzetskih potreba.</t>
    </r>
  </si>
  <si>
    <t xml:space="preserve">Izrada programa  javnih investicija  PJI</t>
  </si>
  <si>
    <t xml:space="preserve">Budzetiranje troškova na sistemu BDMS</t>
  </si>
  <si>
    <t xml:space="preserve">Pregled budzeta  2016</t>
  </si>
  <si>
    <t xml:space="preserve">Analiza  o izvođenju troškova u prvom periodu godine.</t>
  </si>
  <si>
    <t xml:space="preserve">Identifikacija budzetskog prilagođavanja ili zahteva za dodatna sredstva.</t>
  </si>
  <si>
    <t xml:space="preserve">Izveštaj performanse za 2015 godinu</t>
  </si>
  <si>
    <t xml:space="preserve">Prikupljanje informacija iz prethodne godine za aktivnosti ministarstva</t>
  </si>
  <si>
    <t xml:space="preserve">Desetomesečni izveštaj budzeta za  2016 godinu </t>
  </si>
  <si>
    <t xml:space="preserve">Pregled svih finansijskih podataka za prvih devet meseci aktuelne godine.</t>
  </si>
  <si>
    <t xml:space="preserve">Spisak samoocenjiranja za menadziranje  finansijske kontrole</t>
  </si>
  <si>
    <t xml:space="preserve">Davanje odgovora o finansijskom upravljanju I kontroli kao što su delegacija ovlašćenja za troškove, lista rizika itd.</t>
  </si>
  <si>
    <t xml:space="preserve"> Raspodela  troškova i sredstava</t>
  </si>
  <si>
    <t xml:space="preserve">Prihvatanje  iniciranih zahteva za raspodelu sredstava u JSUFK, </t>
  </si>
  <si>
    <t xml:space="preserve">Priprema obrazca za  red i obaveze plaćanja.</t>
  </si>
  <si>
    <r>
      <rPr>
        <sz val="10"/>
        <color rgb="FF000000"/>
        <rFont val="Arial"/>
        <family val="2"/>
      </rPr>
      <t xml:space="preserve">Registrovanje  alokacije sredstava u</t>
    </r>
    <r>
      <rPr>
        <sz val="10"/>
        <color rgb="FFFF0000"/>
        <rFont val="Arial"/>
        <family val="2"/>
      </rPr>
      <t xml:space="preserve"> </t>
    </r>
    <r>
      <rPr>
        <sz val="10"/>
        <color rgb="FF000000"/>
        <rFont val="Arial"/>
        <family val="2"/>
      </rPr>
      <t xml:space="preserve">JSUFK</t>
    </r>
  </si>
  <si>
    <t xml:space="preserve">Registrovanje  alokacije sredstava u JSUFK</t>
  </si>
  <si>
    <t xml:space="preserve">Izjednačenje registracije troškova sa odeljenjem trezora MF.</t>
  </si>
  <si>
    <t xml:space="preserve">Provera izveštaja JSUFK i analiza izveštaja  unutrašnjih troškova.</t>
  </si>
  <si>
    <t xml:space="preserve">Otvaranje i zatvaranje avansa za sluzbena putovanja, dopunjavanje </t>
  </si>
  <si>
    <t xml:space="preserve">Priprema obrazaca  obračuna troškova pre i  posle  povratka iz zvanične posete sluzbenika .</t>
  </si>
  <si>
    <t xml:space="preserve">Izrada mesečnih knjigovodstvenih izveštaja opštih troškova </t>
  </si>
  <si>
    <t xml:space="preserve">Registracija svih transakcija za sve ekonomske kategorije i poređenje sa freebalance izveštajima.  </t>
  </si>
  <si>
    <t xml:space="preserve">Menadziranje imovine  MALS-a</t>
  </si>
  <si>
    <t xml:space="preserve">Registracija imovine  vise od  1,000.00 €, u JSUFK</t>
  </si>
  <si>
    <t xml:space="preserve">Registracija imovine u sistemu e-imovina.</t>
  </si>
  <si>
    <t xml:space="preserve">Nr</t>
  </si>
  <si>
    <t xml:space="preserve">Upravljanje ljudskim resursima </t>
  </si>
  <si>
    <t xml:space="preserve">Realizacija plana za osoblje za  2016 godinu</t>
  </si>
  <si>
    <t xml:space="preserve">Nakon usvajanja od strane generalnog sekretara </t>
  </si>
  <si>
    <t xml:space="preserve">Regrutacija i selekcija kandidata za slobodna radna mesta za 2016 godinu</t>
  </si>
  <si>
    <t xml:space="preserve">Iniciranje zahteva iz odeljenja/ divizije </t>
  </si>
  <si>
    <r>
      <rPr>
        <sz val="10"/>
        <color rgb="FF000000"/>
        <rFont val="Arial"/>
        <family val="2"/>
      </rPr>
      <t xml:space="preserve">Kompletiranje fajla zahteva za iniciranje procedure za regrutaciju  osoblja za slobodna radna mesta u MALS-u  ( opis zadataka,  poslova potpsian od strane rukovodioca odgovarajuće  jedinice, menadzera perosnela i </t>
    </r>
    <r>
      <rPr>
        <sz val="10"/>
        <rFont val="Arial"/>
        <family val="2"/>
      </rPr>
      <t xml:space="preserve">GS</t>
    </r>
    <r>
      <rPr>
        <sz val="10"/>
        <color rgb="FF000000"/>
        <rFont val="Arial"/>
        <family val="2"/>
      </rPr>
      <t xml:space="preserve">, i kroz elektronski sistem</t>
    </r>
    <r>
      <rPr>
        <sz val="10"/>
        <color rgb="FFFF0000"/>
        <rFont val="Arial"/>
        <family val="2"/>
      </rPr>
      <t xml:space="preserve">. </t>
    </r>
    <r>
      <rPr>
        <sz val="10"/>
        <color rgb="FF000000"/>
        <rFont val="Arial"/>
        <family val="2"/>
      </rPr>
      <t xml:space="preserve">  </t>
    </r>
  </si>
  <si>
    <r>
      <rPr>
        <sz val="10"/>
        <color rgb="FF000000"/>
        <rFont val="Arial"/>
        <family val="2"/>
      </rPr>
      <t xml:space="preserve">Odobrenje iz </t>
    </r>
    <r>
      <rPr>
        <sz val="10"/>
        <rFont val="Arial"/>
        <family val="2"/>
      </rPr>
      <t xml:space="preserve">GS</t>
    </r>
    <r>
      <rPr>
        <sz val="10"/>
        <color rgb="FF000000"/>
        <rFont val="Arial"/>
        <family val="2"/>
      </rPr>
      <t xml:space="preserve"> i obrada odobrenja od </t>
    </r>
    <r>
      <rPr>
        <sz val="10"/>
        <rFont val="Arial"/>
        <family val="2"/>
      </rPr>
      <t xml:space="preserve">MDU</t>
    </r>
  </si>
  <si>
    <t xml:space="preserve">Priprema i objavljivanje konkursa  </t>
  </si>
  <si>
    <t xml:space="preserve">Predlog za formiranje komisije za regrutaciju kandidata… prirpema pismenog  testa, uzi spisak za intervju, obaveštavanje svih kandidata (unutar  i van spiska do kraja procesa zapošljavanja)</t>
  </si>
  <si>
    <t xml:space="preserve">Kompletiranje fajla o preporukama od strane kandidata </t>
  </si>
  <si>
    <t xml:space="preserve">Saopštenje na sajtu MALS-a o izbour  uspešnog kandidata   </t>
  </si>
  <si>
    <t xml:space="preserve">Priprema dokumena  za dobordoslicu kandidat (osnovni zakoni MALS-a, uredba o unutrašnjoj organizaciji MALS-, kodeks ponasanja itd...) </t>
  </si>
  <si>
    <r>
      <rPr>
        <sz val="10"/>
        <color rgb="FF000000"/>
        <rFont val="Arial"/>
        <family val="2"/>
      </rPr>
      <t xml:space="preserve">Potpisivanje izveštaja za izvršenje usluga  ( oglasi) od  FOJU I</t>
    </r>
    <r>
      <rPr>
        <sz val="10"/>
        <color rgb="FFFF0000"/>
        <rFont val="Arial"/>
        <family val="2"/>
      </rPr>
      <t xml:space="preserve"> </t>
    </r>
    <r>
      <rPr>
        <sz val="10"/>
        <color rgb="FF000000"/>
        <rFont val="Arial"/>
        <family val="2"/>
      </rPr>
      <t xml:space="preserve">njihova obrada u OF.</t>
    </r>
  </si>
  <si>
    <t xml:space="preserve">Stvaranje elektronske data-baze sa svim podacima za osoblje MALS-a.</t>
  </si>
  <si>
    <t xml:space="preserve">Zahtev za angazovanje ekpserta u oblasti IT  (stvaranje databaze)</t>
  </si>
  <si>
    <t xml:space="preserve">Stvaranje data baze  u vezi boljem upravljanja ljudskim resursima.</t>
  </si>
  <si>
    <t xml:space="preserve">Završetak podataka u elektronskoj  data-bazi: godišnji odmor, bolovanje, porodiljsko odsustvo, materinstvo, radni dani stečeni iz radnog iskustva, koeficienti, plate, naknade, bonusi, obuke, kurseve, ocenivanje rada,  profesionalne prakse, regrutovanje u toku godine, isplate za reklame u novinama  itd…</t>
  </si>
  <si>
    <t xml:space="preserve">Prihvatanje zahteva od strane osoblja i njihov odgovor  prema rokovima </t>
  </si>
  <si>
    <t xml:space="preserve">Menadziranje sluzbenih putovanja  za  osoblje </t>
  </si>
  <si>
    <t xml:space="preserve">Prihvatanje zahteva za sluzbena putovanja,</t>
  </si>
  <si>
    <t xml:space="preserve">Provera i potpisivanje od strane osoblja i čuvanje elektronske kopije  </t>
  </si>
  <si>
    <t xml:space="preserve">Belezenje grešaka u obrazcu i priprema elektronskog foldera sa svim potrebnim obrazcima (MALS i MJA) i distribucija  kod zaposlenih</t>
  </si>
  <si>
    <t xml:space="preserve">Inventar ličnih dosijea zaposlenih</t>
  </si>
  <si>
    <t xml:space="preserve">Formiranje komisije za  inventarisanje  ličnih dosijea zaposlenih </t>
  </si>
  <si>
    <t xml:space="preserve">Završetak svih dosijea u skladu sa uredbom za smeštaj ličnih dosijea</t>
  </si>
  <si>
    <t xml:space="preserve">Čuvanje jedne elektronske kopije LD</t>
  </si>
  <si>
    <t xml:space="preserve">Konačni izveštaj o nalazima na LD.</t>
  </si>
  <si>
    <t xml:space="preserve">Kompilacija godišnjeg plana za razvoj obuka i kurseva osoblja MALS-a </t>
  </si>
  <si>
    <t xml:space="preserve">Identifikacija potrebe za obuku osoblja  po odeljenjima i jedinicima MALS-a i istrazivanja putem različitih organizacija i institucija koje organizuju obuku </t>
  </si>
  <si>
    <t xml:space="preserve">Memorandum sporazumevanja sa kompanijom  "Cambrige School" i MALs-a za kurs engleskog jezika </t>
  </si>
  <si>
    <t xml:space="preserve">Klasifikacija grupe zaposlenih u MALS-u prema rezultatima pismenog testa i početka kursa  </t>
  </si>
  <si>
    <t xml:space="preserve">Potpis memoranduma razumevanja između MALS-a I AUK u vezi obuke 2 zvanicnika IT</t>
  </si>
  <si>
    <r>
      <rPr>
        <b val="true"/>
        <sz val="10"/>
        <color rgb="FF000000"/>
        <rFont val="Arial"/>
        <family val="2"/>
      </rPr>
      <t xml:space="preserve">4.1.</t>
    </r>
    <r>
      <rPr>
        <sz val="10"/>
        <color rgb="FF000000"/>
        <rFont val="Arial"/>
        <family val="2"/>
      </rPr>
      <t xml:space="preserve">  Računarske mreze                                                           </t>
    </r>
    <r>
      <rPr>
        <b val="true"/>
        <sz val="10"/>
        <color rgb="FF000000"/>
        <rFont val="Arial"/>
        <family val="2"/>
      </rPr>
      <t xml:space="preserve"> 4.2.</t>
    </r>
    <r>
      <rPr>
        <sz val="10"/>
        <color rgb="FF000000"/>
        <rFont val="Arial"/>
        <family val="2"/>
      </rPr>
      <t xml:space="preserve"> Instalacija servera </t>
    </r>
  </si>
  <si>
    <t xml:space="preserve">Prikupljanje podataka iz  C.School i AUK u vezi performanse osoblja MALS-a za odrzane kurseve/obuke </t>
  </si>
  <si>
    <t xml:space="preserve">Saradnja I koordinacija između  IKAP-a u procesu obuke za kaldendarsku godinu 2016                                                 </t>
  </si>
  <si>
    <t xml:space="preserve">Pokretanje zahteva u vezi organizacije ili plana obuke oraganizovane od strane KIJU</t>
  </si>
  <si>
    <t xml:space="preserve">Prihvatanje plana rada i kaldendarskog plana od strane KIJU za 2015 godinu </t>
  </si>
  <si>
    <t xml:space="preserve">Prezentacija obuka:                                                                        Opšti menadzment </t>
  </si>
  <si>
    <t xml:space="preserve">Administracija i zakonodavstvo </t>
  </si>
  <si>
    <t xml:space="preserve">Ljudski resursi </t>
  </si>
  <si>
    <t xml:space="preserve">Budzet i finansije </t>
  </si>
  <si>
    <t xml:space="preserve">Informativna tehnologija </t>
  </si>
  <si>
    <t xml:space="preserve">Opštinski poslovi</t>
  </si>
  <si>
    <t xml:space="preserve">Obuke za EU( u koordinaciji sa  MEI )</t>
  </si>
  <si>
    <t xml:space="preserve">Redovno odrzavanje podataka u elektronskoj data-bazi sluzbenika koji pojadaju razne obuke  ( obaveštenje osoblja)</t>
  </si>
  <si>
    <t xml:space="preserve">Izveštaj o napretku obuke </t>
  </si>
  <si>
    <t xml:space="preserve">Priprema izveštaja za evidentiranje –dolazak–odlazak</t>
  </si>
  <si>
    <t xml:space="preserve">Provera i evidentiranje prisustva osoblja i izveštavanje o prisustvo -mesečno ili tromesečno </t>
  </si>
  <si>
    <t xml:space="preserve">Obrada zahteva za nove kartice za evidentiranje ili ako se oštete</t>
  </si>
  <si>
    <t xml:space="preserve">Provera odsustva zaposlenih iz odseka/divizije(pomocnik/ administraciije) na osnovu mesecnog izvestaja  zaposlenih </t>
  </si>
  <si>
    <t xml:space="preserve">Izmene u spisku
plata (PAYROL) u
sistemu plata u OUCS</t>
  </si>
  <si>
    <t xml:space="preserve">Prijem svih aplikacija  odobrene za promene i naknadu na spisku plate, koje moraju biti procesirani najkasnije (1) u mesecu. </t>
  </si>
  <si>
    <t xml:space="preserve">Priprema odluka za razne kompenzacije/dodtake </t>
  </si>
  <si>
    <t xml:space="preserve">Dostavljanje promene na platnom spisku u MALS sve do 8.meseca  </t>
  </si>
  <si>
    <t xml:space="preserve">Čuvanje podataka u data-bazi za promene na listi za plate, za svaki mesec i čuvanje fizičkih kopija</t>
  </si>
  <si>
    <t xml:space="preserve">Obaveštenje o potpisima  službenika na listu plate u informativnoj tabeli za jednu godinu </t>
  </si>
  <si>
    <t xml:space="preserve">Koordinisanje i saradnja  sa Agencijom protiv korupcije  </t>
  </si>
  <si>
    <t xml:space="preserve">Primanje obrazaca za deklaraciju imovine od strae APK </t>
  </si>
  <si>
    <t xml:space="preserve">Primanje formulara za deklaraciju poklona</t>
  </si>
  <si>
    <t xml:space="preserve">Obaveštenje i podnošenje formulara za osoblje (deklaracija imovine i poklona)</t>
  </si>
  <si>
    <t xml:space="preserve">Obaveza MALS-a u odnosu sa  nezavisnim  nadzornim odborom civilnih usluga Kosova </t>
  </si>
  <si>
    <t xml:space="preserve">Procesiranje odgovora i raznih izveštaja MALS-a zahtevni od nezavisnog nadzornog odbora </t>
  </si>
  <si>
    <r>
      <rPr>
        <sz val="10"/>
        <color rgb="FF000000"/>
        <rFont val="Arial"/>
        <family val="2"/>
      </rPr>
      <t xml:space="preserve">Po zahtevu učestvovanja/ izlaganje na sesijama</t>
    </r>
    <r>
      <rPr>
        <sz val="10"/>
        <color rgb="FFFF0000"/>
        <rFont val="Arial"/>
        <family val="2"/>
      </rPr>
      <t xml:space="preserve"> </t>
    </r>
    <r>
      <rPr>
        <sz val="10"/>
        <color rgb="FF000000"/>
        <rFont val="Arial"/>
        <family val="2"/>
      </rPr>
      <t xml:space="preserve">NNO</t>
    </r>
  </si>
  <si>
    <t xml:space="preserve">Prezentacija godišnjih procena osoblja MALS-a</t>
  </si>
  <si>
    <t xml:space="preserve">Prijem formulara za godisnje ocenjivanje službenika MLAS-a od MALS-a</t>
  </si>
  <si>
    <t xml:space="preserve">Menadziranje stručne prakse sa studentima   </t>
  </si>
  <si>
    <t xml:space="preserve">Priprema zahteva studenata koji apliciraju za praktični rad u MALS-u </t>
  </si>
  <si>
    <t xml:space="preserve">Priprema formulara za sporzaum i potvrda kao dokaz o završetku praktičnog rada u MALS-u </t>
  </si>
  <si>
    <t xml:space="preserve">Dostavljenje zahteva odeljenjima i odsecima na odobrenje </t>
  </si>
  <si>
    <t xml:space="preserve">Prijava studenatakancelariji ljudskih resorsa radi prijave zahteva prakse  </t>
  </si>
  <si>
    <t xml:space="preserve">Odobrenje iz odeljenje/divizije  i GS</t>
  </si>
  <si>
    <t xml:space="preserve">Čuvanje zapisa u elektronskoj data-bazi za studente koji su završili praktini rad u MALS-u </t>
  </si>
  <si>
    <t xml:space="preserve">Priprema dokumentacije za rad spoljnog revizora </t>
  </si>
  <si>
    <t xml:space="preserve">Obaveštenje službenika na vreme o reviziji spoljnog revizera u potrebnim oblastima </t>
  </si>
  <si>
    <t xml:space="preserve">Priprema mesečnih podataka, kao sto su isplate i naknade za sve zaposlene u MALS-u za  201/16 godinu </t>
  </si>
  <si>
    <t xml:space="preserve">Priprema podataka za porodiljsko odsustvo i neplaćeno odsustvo itd. za  2015/16 godinu</t>
  </si>
  <si>
    <t xml:space="preserve">Priprema dosijea za održavanje sednice komisije za reviziju i godišnjih isplata  </t>
  </si>
  <si>
    <t xml:space="preserve">Priprema redovnih izveštaja  </t>
  </si>
  <si>
    <t xml:space="preserve">Nedeljni, tromesečni i godišnji  izveštaji </t>
  </si>
  <si>
    <t xml:space="preserve">Biblioteka MALS-a i postavljenje informativne tabele  </t>
  </si>
  <si>
    <t xml:space="preserve">Stvaranje odgovarajućeg prostora za postavljanje publikacija MALS-a </t>
  </si>
  <si>
    <t xml:space="preserve">Postavljanje informativne tabele u prostorijama MALS-a sa raznim obaveštenjima u vezi zaposlenih </t>
  </si>
  <si>
    <t xml:space="preserve">Motivisanje radnika </t>
  </si>
  <si>
    <t xml:space="preserve">Priprema kalendarskog plana </t>
  </si>
  <si>
    <t xml:space="preserve">Proslava 8-og marta</t>
  </si>
  <si>
    <t xml:space="preserve">Predloge sekretara za uspešne odeljenja/ divizije  I predloge odeljenja/ divije za službenike ( izvođenje poslovo po  JN)</t>
  </si>
  <si>
    <t xml:space="preserve">Izbor najboljeg godišnjeg  odeljenja/službenika ( rukovodilac odeljenja/divizije/službenik)  </t>
  </si>
  <si>
    <t xml:space="preserve">Priprema potvrde za najboljeg radnika godine  </t>
  </si>
  <si>
    <t xml:space="preserve">Večera za novogodišnje praznike  </t>
  </si>
  <si>
    <t xml:space="preserve">Aaktivnosti</t>
  </si>
  <si>
    <t xml:space="preserve">IT  i logisticke usluge </t>
  </si>
  <si>
    <t xml:space="preserve">Ponuda usluge prevoda i
lektorisanja
Ponuda administrativnih  usluga na satancima,konferencijama 
</t>
  </si>
  <si>
    <t xml:space="preserve">Prevod svih dokumenata i lektorisanje na zahteve lokalnih službenika MALS-a  </t>
  </si>
  <si>
    <t xml:space="preserve">Prevod u
organizovanim
sastancima sa
gradonačelnicima i
direktorima
opštinskih
administracija i u
redovnim sastancima
sa direktorima
MALS-a.
</t>
  </si>
  <si>
    <t xml:space="preserve">Simulatantno prevođenje na tri jezika: albansko - srpski i obrnuto, takodje albanski-engleski i obrnuto.</t>
  </si>
  <si>
    <t xml:space="preserve">Ponuda usluga autoparka.</t>
  </si>
  <si>
    <t xml:space="preserve">Transport službenika MALS-a i materijala po potrebi.</t>
  </si>
  <si>
    <t xml:space="preserve">Ponuda pomoći u pripremi materiala za sastnake službenika ministarstva sa službenicima opština , drugim institucijama I konferencijama koje je MALS organizovao. </t>
  </si>
  <si>
    <t xml:space="preserve">Fotokopiranje  I umnožavanje materiala za sastanak.</t>
  </si>
  <si>
    <t xml:space="preserve">Postavljanje banera i bilborda u sali.</t>
  </si>
  <si>
    <t xml:space="preserve">Instalacija opreme za prevod </t>
  </si>
  <si>
    <t xml:space="preserve">Ponuda IT usluga (instalacija, helpdesk, popravka, e-mail, internet, štampanje itd). Podrška opštinama u intranet sistemu.</t>
  </si>
  <si>
    <t xml:space="preserve">Nabavka potrošnog materiala za potrebe MALS-a </t>
  </si>
  <si>
    <t xml:space="preserve">Distribucija službenih materijala službenicima u skladu sa  njohovim zahtevima.</t>
  </si>
  <si>
    <t xml:space="preserve">Urednik MALS-a </t>
  </si>
  <si>
    <t xml:space="preserve">Primljenje i distribucija predmeta unutar i izvan MALS-a. Fizičko i elektronsko arhiviranje predmeta.</t>
  </si>
  <si>
    <t xml:space="preserve">PLAN RADA MALSA-2016</t>
  </si>
  <si>
    <t xml:space="preserve">Odeljenje/jedinice MALS-a uključene za realizaciju zadataka</t>
  </si>
  <si>
    <t xml:space="preserve">Odgovorni službenici</t>
  </si>
  <si>
    <t xml:space="preserve">Izveštaj implementacije radnog plana za period januar-septembar 2015</t>
  </si>
  <si>
    <t xml:space="preserve">JanUar</t>
  </si>
  <si>
    <t xml:space="preserve">Feb.</t>
  </si>
  <si>
    <t xml:space="preserve">Avg,</t>
  </si>
  <si>
    <t xml:space="preserve">Okto.</t>
  </si>
  <si>
    <t xml:space="preserve">JAVNA KOMUNIKACIJA</t>
  </si>
  <si>
    <t xml:space="preserve">                                                                   1. Informativna kampanja- Strategija za lokalnu samoupravu      2.Saradnja sa NVO, medijama i obrazovanim intitucijama  za promovisanje uloga gradana (mladih] u donošenju odluka -     </t>
  </si>
  <si>
    <t xml:space="preserve">Pirprema akcionog plana za promovisanje strategije lokalne samouprave</t>
  </si>
  <si>
    <t xml:space="preserve">Organizacija centralne konferencije -  Strategija za lokalnu samoupravu  ( MALS- opstina - zainteresovane grupe - mediji) </t>
  </si>
  <si>
    <t xml:space="preserve">Organizacija regionalnih sastanaka sa predstavnicima opstina, lokalnim medijima i civilnim drustvom na lokalnom nivou kako bi se informisali o strategiji MALS-a . </t>
  </si>
  <si>
    <t xml:space="preserve">Organizacija sastanaka sa urednicima štampanih  i  elektronskih medija </t>
  </si>
  <si>
    <t xml:space="preserve">Priprema i komunikacija informativnih materijala  ( tv spotova , dokumentaraca, intervjua, televizijskih emisija  (Strategjja za lokalnu samoupravu) </t>
  </si>
  <si>
    <t xml:space="preserve">Priprema koncepta za medije za promovisanje četiri  televizijskih debata  (emsija)  za predmete koje su u interesu  MALS-a</t>
  </si>
  <si>
    <t xml:space="preserve">Priprema godišnjeg plana za saradnju sa obrazovanim institucijama u vezi svesti  o učešću mladih u procesu donošenja odluka na lokalnom nivou </t>
  </si>
  <si>
    <t xml:space="preserve">Povećana efikasnost u lokalnolj samoupravi ;   6. Identifikacija usluga koje se mogu ponuditi on – line</t>
  </si>
  <si>
    <t xml:space="preserve">Konferencija za medije – prezentacija nove platforme  za informisanje građana </t>
  </si>
  <si>
    <t xml:space="preserve">Priprema i prenos televizijskog spota – on-line  praćenje sastanaka Skupstine opstina </t>
  </si>
  <si>
    <t xml:space="preserve">Javni sastanak sa gradonačelnicima - lokalne transparentnosti i odgovornosti </t>
  </si>
  <si>
    <t xml:space="preserve">Konferencija - MALS- Agencija za zastitu ličnih podataka - objavljivanje priručnika o zastiti ličnih podataka za opštine </t>
  </si>
  <si>
    <t xml:space="preserve">Konferencija- javna rasprava sa zaineteresovanim stranama od interesa - sopstveni prihodi u opštinama     (organizovanje medijskih- intervjua i televizijskih emisija ) </t>
  </si>
  <si>
    <t xml:space="preserve">Transparentnost MALS-a tokom realizacije pana rada za 2016 godinu</t>
  </si>
  <si>
    <t xml:space="preserve">Konferencija - javna rasprava sa zainteresovanim stranama od interesa  - Izveštaj o monitorisanju opstina za  2015   godinu   -Konferenencija -  javna rasprava sa zainteresovanim stranama od interesa -Proces evropskih integracija u opštinama  - Obaveze iz izveštaja za Kosovo i sporazum za  SSP    (organizovanje medijskih- intervjua i televizijskih emisija)  </t>
  </si>
  <si>
    <t xml:space="preserve">Konferencija -  javna rasprava sa zainteresovanim stranama od interesa- Investicije u opštinama- Menadziranje budzeta opstina  - kapitalnih investicija, iizazova i prioriteta, (vladini grantovi, podrška donatora, lokalni prihodi )            ( organizovanje medijskih- intervjua i televizijskih emisija ) </t>
  </si>
  <si>
    <t xml:space="preserve">Konferencija -  javna rasprava sa zainteresovanim stranama od interesa- Investicije u opštinama- transparentnost u opštinama, komunikacija sa gradjanima , izazovi i prioriteti                  (organizovanje medijskih- intervjua i televizijskih emisija ) </t>
  </si>
  <si>
    <t xml:space="preserve">Konferencija- Menadziranje opštinske imovine </t>
  </si>
  <si>
    <t xml:space="preserve">Redizajn web stranice MALS-a </t>
  </si>
  <si>
    <t xml:space="preserve">Odnosi sa medijama, objavljivanje informacija na web stranici</t>
  </si>
  <si>
    <t xml:space="preserve">Objavljivanje informacija i dokumenata na  web stranici MALS-a</t>
  </si>
  <si>
    <t xml:space="preserve">Impelemntacija zahteva o zakonu za pristup javnim dokumentima i periodično izveštavanje KP u vezi impelmentacije </t>
  </si>
  <si>
    <t xml:space="preserve">Peirodicne konferencije MALS -a</t>
  </si>
  <si>
    <t xml:space="preserve">Postavljanje promotivnih materijala  u prostoriji MALS -a </t>
  </si>
  <si>
    <t xml:space="preserve">Priprema godišnjeg biltena MALS-a</t>
  </si>
  <si>
    <t xml:space="preserve">Periodični izveštaji </t>
  </si>
  <si>
    <t xml:space="preserve">PLAN RADA  MALSA-a  2016</t>
  </si>
  <si>
    <t xml:space="preserve">Odeljenja/jedinice  MALS-a uključene u realizaciji zadataka </t>
  </si>
  <si>
    <t xml:space="preserve">Ogovorni sluzbenici</t>
  </si>
  <si>
    <t xml:space="preserve">Janaur</t>
  </si>
  <si>
    <t xml:space="preserve">Jul </t>
  </si>
  <si>
    <t xml:space="preserve">Avg.</t>
  </si>
  <si>
    <t xml:space="preserve">Decemb. </t>
  </si>
  <si>
    <t xml:space="preserve">Janaur-Decembar 2016</t>
  </si>
  <si>
    <t xml:space="preserve">Aktivnosti </t>
  </si>
  <si>
    <t xml:space="preserve">UNUTRASNJA REVIZJA</t>
  </si>
  <si>
    <t xml:space="preserve">Završetak revizij prenetih iz 2015 godine</t>
  </si>
  <si>
    <t xml:space="preserve">Završetak revizija prenetih iz 2015 </t>
  </si>
  <si>
    <t xml:space="preserve">JUR</t>
  </si>
  <si>
    <t xml:space="preserve">Sluzbenici  JUR</t>
  </si>
  <si>
    <t xml:space="preserve">Izveštavanje u četvrtom kvartalu 2015 (TM4) i na godišnjoj osnovi</t>
  </si>
  <si>
    <t xml:space="preserve">Izrada izveštaja TM4 i godišnji izveštaj  JUR</t>
  </si>
  <si>
    <t xml:space="preserve">JUR/CJHIR</t>
  </si>
  <si>
    <t xml:space="preserve">Rukovodilac  JUR</t>
  </si>
  <si>
    <t xml:space="preserve">Izrada izveštaja o aktivnostima interne revizije</t>
  </si>
  <si>
    <t xml:space="preserve">Izrada izveštaja o aktivnostima  JUR  na kvartalnoj  i godišnjoj osnovi </t>
  </si>
  <si>
    <r>
      <rPr>
        <b val="true"/>
        <sz val="11"/>
        <rFont val="Book Antiqua"/>
        <family val="1"/>
      </rPr>
      <t xml:space="preserve">Organizovani </t>
    </r>
    <r>
      <rPr>
        <b val="true"/>
        <sz val="11"/>
        <color rgb="FF000000"/>
        <rFont val="Book Antiqua"/>
        <family val="1"/>
      </rPr>
      <t xml:space="preserve">sastanci sa KAB</t>
    </r>
  </si>
  <si>
    <r>
      <rPr>
        <sz val="11"/>
        <rFont val="Book Antiqua"/>
        <family val="1"/>
      </rPr>
      <t xml:space="preserve">Tromesečni sastanci sa  </t>
    </r>
    <r>
      <rPr>
        <sz val="11"/>
        <color rgb="FF000000"/>
        <rFont val="Book Antiqua"/>
        <family val="1"/>
      </rPr>
      <t xml:space="preserve">KAB</t>
    </r>
  </si>
  <si>
    <t xml:space="preserve">JURKAB</t>
  </si>
  <si>
    <t xml:space="preserve">Sluzbenici  JUR i članovi  KAB-it</t>
  </si>
  <si>
    <t xml:space="preserve">Sistem za upravljanje nabavke </t>
  </si>
  <si>
    <t xml:space="preserve">Izrada plana angazovanja  (revizija)</t>
  </si>
  <si>
    <t xml:space="preserve">JUR/DP</t>
  </si>
  <si>
    <t xml:space="preserve">Prethodne  analize</t>
  </si>
  <si>
    <t xml:space="preserve">Praćenje zahteva za inicijalni sastanak </t>
  </si>
  <si>
    <t xml:space="preserve">Održavanje incijalnog sastanaka </t>
  </si>
  <si>
    <t xml:space="preserve">Obezbeđivanje potrebnih  informacija </t>
  </si>
  <si>
    <t xml:space="preserve">Početak revizije </t>
  </si>
  <si>
    <t xml:space="preserve">Rad na terenu</t>
  </si>
  <si>
    <t xml:space="preserve">Analiziranje podataka</t>
  </si>
  <si>
    <t xml:space="preserve">Izrada nact izveštaja  </t>
  </si>
  <si>
    <t xml:space="preserve">Podnošenje nacrt izveštaja </t>
  </si>
  <si>
    <t xml:space="preserve">Prijem komentara na nacrt izveštaja  </t>
  </si>
  <si>
    <t xml:space="preserve">Odgovori na komentare nacrt izveštaja  </t>
  </si>
  <si>
    <t xml:space="preserve">Završni sastanak </t>
  </si>
  <si>
    <t xml:space="preserve">Izrada i podnošenje završnog izveštaja  </t>
  </si>
  <si>
    <r>
      <rPr>
        <b val="true"/>
        <sz val="11"/>
        <rFont val="Book Antiqua"/>
        <family val="1"/>
      </rPr>
      <t xml:space="preserve">Sistem budzetskog upravljanja, rukovodstva i plaćanja:
</t>
    </r>
    <r>
      <rPr>
        <sz val="10.5"/>
        <rFont val="Book Antiqua"/>
        <family val="1"/>
      </rPr>
      <t xml:space="preserve"> Aktivnosti za početak 2016 godine (ovlašćenja, priprema tekuće gotovine, postupanje prema dugovima prenesenih iz 2015 godine; posvećenost sredstava za tekuće ugovore itd)</t>
    </r>
  </si>
  <si>
    <t xml:space="preserve">Kompilacija plana angažovanja  (revizija)</t>
  </si>
  <si>
    <t xml:space="preserve">JUR/OFDU/OBF</t>
  </si>
  <si>
    <t xml:space="preserve">Sluzbenici JUR</t>
  </si>
  <si>
    <t xml:space="preserve">Pracenje zahteva za inicijalni sastanak </t>
  </si>
  <si>
    <t xml:space="preserve">Odrzavanje incijalnog sastanaka </t>
  </si>
  <si>
    <t xml:space="preserve">Obezbedjivanje potrebnih  informacija </t>
  </si>
  <si>
    <t xml:space="preserve">Pocetak revizije </t>
  </si>
  <si>
    <t xml:space="preserve">Sistem upravljanja logistikom: Uprava vozila I IT</t>
  </si>
  <si>
    <t xml:space="preserve">Kompilacija plana angazovanja  (revizija)</t>
  </si>
  <si>
    <t xml:space="preserve">JUR/OFDU/OITPU</t>
  </si>
  <si>
    <t xml:space="preserve">Sluzbenici J UR </t>
  </si>
  <si>
    <t xml:space="preserve">Obezbeđenje potrebnih  informacija </t>
  </si>
  <si>
    <t xml:space="preserve">Prijem komentara za nacrt izveštaja  </t>
  </si>
  <si>
    <t xml:space="preserve">Odgovori na komentare nacr izveštaja  </t>
  </si>
  <si>
    <t xml:space="preserve">Sistem menadzmenta kapitalnih investicija  (PIP)</t>
  </si>
  <si>
    <t xml:space="preserve">JUR/DBZHR/DFSHP/DBF</t>
  </si>
  <si>
    <t xml:space="preserve">Odrzvanje incijalnog sastanaka </t>
  </si>
  <si>
    <t xml:space="preserve"> Ad-hoc revizije i savetodavnost po zahtevu menadzmenta MALS'a </t>
  </si>
  <si>
    <t xml:space="preserve">Sprovođenje revizije na zahtev višeg menadzmenta </t>
  </si>
  <si>
    <t xml:space="preserve">JURVisi menadzment</t>
  </si>
  <si>
    <r>
      <rPr>
        <sz val="11"/>
        <rFont val="Book Antiqua"/>
        <family val="1"/>
      </rPr>
      <t xml:space="preserve">Učestvovanje na obuci za izgradnu kapaciteta organizovane od  </t>
    </r>
    <r>
      <rPr>
        <sz val="11"/>
        <color rgb="FF000000"/>
        <rFont val="Book Antiqua"/>
        <family val="1"/>
      </rPr>
      <t xml:space="preserve">CJHIR/MF</t>
    </r>
    <r>
      <rPr>
        <sz val="11"/>
        <rFont val="Book Antiqua"/>
        <family val="1"/>
      </rPr>
      <t xml:space="preserve"> i drugih.</t>
    </r>
  </si>
  <si>
    <t xml:space="preserve">Obuka za profesionalne revizore </t>
  </si>
  <si>
    <t xml:space="preserve">Stratesko planiranje (promene) , godišnji plan i  izveštavanja </t>
  </si>
  <si>
    <t xml:space="preserve">Prikupljanje informacija i promena u strateškom planu, izrada godišnjeg plana za 2016 godinu</t>
  </si>
  <si>
    <t xml:space="preserve">PLANIRANJE NABAVKE</t>
  </si>
  <si>
    <t xml:space="preserve">Prema članu zakona 8  br.04/L-042, zakon o javnim nabavkama</t>
  </si>
  <si>
    <t xml:space="preserve">Za fiskalnu godinu</t>
  </si>
  <si>
    <r>
      <rPr>
        <i val="true"/>
        <sz val="10"/>
        <color rgb="FF000000"/>
        <rFont val="Calibri"/>
        <family val="2"/>
      </rPr>
      <t xml:space="preserve">[U slučaju javnog autoriteta ili javnog preduzeća, planiranje pre nabavke mora biti završen i poslat u ACN</t>
    </r>
    <r>
      <rPr>
        <b val="true"/>
        <i val="true"/>
        <sz val="10"/>
        <color rgb="FF000000"/>
        <rFont val="Calibri"/>
        <family val="2"/>
      </rPr>
      <t xml:space="preserve">60 dana pre pocetka fiskalne godine</t>
    </r>
    <r>
      <rPr>
        <i val="true"/>
        <sz val="10"/>
        <color rgb="FF000000"/>
        <rFont val="Calibri"/>
        <family val="2"/>
      </rPr>
      <t xml:space="preserve">; Konačni plan nabavke mora biti završen i poslat  ACNnajkasnije u roku od 15 dana nakon proglašenje zakonodavstva o izdvajanjimai </t>
    </r>
    <r>
      <rPr>
        <b val="true"/>
        <i val="true"/>
        <sz val="10"/>
        <color rgb="FF000000"/>
        <rFont val="Calibri"/>
        <family val="2"/>
      </rPr>
      <t xml:space="preserve">ne kasnije od 15 dana.</t>
    </r>
    <r>
      <rPr>
        <i val="true"/>
        <sz val="10"/>
        <color rgb="FF000000"/>
        <rFont val="Calibri"/>
        <family val="2"/>
      </rPr>
      <t xml:space="preserve"> Plan nabavke mora da bude proverljiv  i ne treba biti objavbljen]</t>
    </r>
  </si>
  <si>
    <t xml:space="preserve">Datum slanja u AQP</t>
  </si>
  <si>
    <t xml:space="preserve">27.10.2015</t>
  </si>
  <si>
    <t xml:space="preserve">Rezervisano za  ACN</t>
  </si>
  <si>
    <t xml:space="preserve">Preliminarno planiranje </t>
  </si>
  <si>
    <t xml:space="preserve">X</t>
  </si>
  <si>
    <t xml:space="preserve">Datum prijema:</t>
  </si>
  <si>
    <t xml:space="preserve">Končano planiranje</t>
  </si>
  <si>
    <t xml:space="preserve">Identifikator</t>
  </si>
  <si>
    <t xml:space="preserve">Član I       Identifikacija autoriteta za ugovaranje (AU)</t>
  </si>
  <si>
    <t xml:space="preserve">Ime AU</t>
  </si>
  <si>
    <t xml:space="preserve">Ministarstvo za lokalnu samoupravu</t>
  </si>
  <si>
    <t xml:space="preserve">Personi kontaktues:</t>
  </si>
  <si>
    <t xml:space="preserve">Fatos Qerimi</t>
  </si>
  <si>
    <t xml:space="preserve">e-mail-i:</t>
  </si>
  <si>
    <t xml:space="preserve">fatos.qerimi@rks-gov.net</t>
  </si>
  <si>
    <t xml:space="preserve">Adresa</t>
  </si>
  <si>
    <t xml:space="preserve">Ndërtesa e ish ”Rilindjes”, kati i 12, Salla nr. 1219, odeljenje nabavke MALSD, Pristina</t>
  </si>
  <si>
    <t xml:space="preserve">Kodi Postar</t>
  </si>
  <si>
    <t xml:space="preserve">10 000</t>
  </si>
  <si>
    <t xml:space="preserve">Qyteti</t>
  </si>
  <si>
    <t xml:space="preserve">Prishtinë</t>
  </si>
  <si>
    <t xml:space="preserve">Regjioni </t>
  </si>
  <si>
    <t xml:space="preserve">Pristina</t>
  </si>
  <si>
    <t xml:space="preserve">Telefon</t>
  </si>
  <si>
    <t xml:space="preserve">038/ 200 35 515</t>
  </si>
  <si>
    <t xml:space="preserve">Faksi</t>
  </si>
  <si>
    <t xml:space="preserve">[broj faksa  AU]</t>
  </si>
  <si>
    <t xml:space="preserve">email-i</t>
  </si>
  <si>
    <t xml:space="preserve">URL: </t>
  </si>
  <si>
    <t xml:space="preserve">www.mapl-rks.net/mapl</t>
  </si>
  <si>
    <t xml:space="preserve">Član II.  Opis ugpvpra plenimirane za ovu fiskalnu godinu</t>
  </si>
  <si>
    <t xml:space="preserve">II.1)UGOVOR O SNABDEVANJU</t>
  </si>
  <si>
    <t xml:space="preserve">Klasifikacija proizvoda  (2 prve šifre iz FPP)</t>
  </si>
  <si>
    <t xml:space="preserve">Redni broj nabavke</t>
  </si>
  <si>
    <t xml:space="preserve">Opis ugovora</t>
  </si>
  <si>
    <t xml:space="preserve">Redni broj</t>
  </si>
  <si>
    <t xml:space="preserve">Artikal</t>
  </si>
  <si>
    <t xml:space="preserve">Merna jedinica</t>
  </si>
  <si>
    <t xml:space="preserve">Priblizna godisnja kolicina  </t>
  </si>
  <si>
    <t xml:space="preserve">Cena po jedinici</t>
  </si>
  <si>
    <t xml:space="preserve">Procenjena vrednost ugovora </t>
  </si>
  <si>
    <t xml:space="preserve">Procenjen datum početka nabavke</t>
  </si>
  <si>
    <t xml:space="preserve">Snabdevanje za kancelariju</t>
  </si>
  <si>
    <t xml:space="preserve">Papir A4</t>
  </si>
  <si>
    <t xml:space="preserve">pakovanja</t>
  </si>
  <si>
    <t xml:space="preserve">April </t>
  </si>
  <si>
    <t xml:space="preserve">Papir  A3</t>
  </si>
  <si>
    <t xml:space="preserve">istartor sa dimenzija </t>
  </si>
  <si>
    <t xml:space="preserve">Papir  A 2</t>
  </si>
  <si>
    <t xml:space="preserve">Registrator sa dimenzijama 7.5 cm A4</t>
  </si>
  <si>
    <t xml:space="preserve">kom.</t>
  </si>
  <si>
    <t xml:space="preserve">Registrator sa dimenzijama  5.5 cm A 4</t>
  </si>
  <si>
    <t xml:space="preserve">Fasikla sa rupama1/100</t>
  </si>
  <si>
    <t xml:space="preserve">Fasikla sa mekanizmom</t>
  </si>
  <si>
    <t xml:space="preserve">Drugi potrosni materijal stiker, hemijski, markeri, sveske prosečna cena)</t>
  </si>
  <si>
    <r>
      <rPr>
        <b val="true"/>
        <sz val="10"/>
        <color rgb="FF000000"/>
        <rFont val="Calibri"/>
        <family val="2"/>
      </rPr>
      <t xml:space="preserve">Airfresh</t>
    </r>
    <r>
      <rPr>
        <b val="true"/>
        <sz val="10"/>
        <color rgb="FFFF0000"/>
        <rFont val="Calibri"/>
        <family val="2"/>
      </rPr>
      <t xml:space="preserve"> </t>
    </r>
  </si>
  <si>
    <t xml:space="preserve">Heft masine 24/6</t>
  </si>
  <si>
    <t xml:space="preserve">Toner (raznih vrsta sa prosečnom ceno)</t>
  </si>
  <si>
    <t xml:space="preserve">Standardni kalkulator sa 12 sifara</t>
  </si>
  <si>
    <r>
      <rPr>
        <b val="true"/>
        <sz val="10"/>
        <color rgb="FF000000"/>
        <rFont val="Calibri"/>
        <family val="2"/>
      </rPr>
      <t xml:space="preserve">Aksesor za radni sto</t>
    </r>
    <r>
      <rPr>
        <b val="true"/>
        <sz val="10"/>
        <color rgb="FFFF0000"/>
        <rFont val="Calibri"/>
        <family val="2"/>
      </rPr>
      <t xml:space="preserve"> </t>
    </r>
  </si>
  <si>
    <t xml:space="preserve">Koverte A 4</t>
  </si>
  <si>
    <t xml:space="preserve">Koverte A 5</t>
  </si>
  <si>
    <t xml:space="preserve">Koverte A 3</t>
  </si>
  <si>
    <t xml:space="preserve">Seckalica papira do 15 listova</t>
  </si>
  <si>
    <t xml:space="preserve">Baterija 1.5V, AAA 1/4 </t>
  </si>
  <si>
    <t xml:space="preserve">komplet</t>
  </si>
  <si>
    <t xml:space="preserve">Baterija 1.5V , AA 1/4</t>
  </si>
  <si>
    <t xml:space="preserve">Notes sveska za beleške  B6sa datumima</t>
  </si>
  <si>
    <t xml:space="preserve">Kvalitativne hemijske1/2</t>
  </si>
  <si>
    <t xml:space="preserve">Knjige</t>
  </si>
  <si>
    <t xml:space="preserve">Precizan metar za izgradnji materijal 
</t>
  </si>
  <si>
    <t xml:space="preserve">Papirne rolne za   ploter </t>
  </si>
  <si>
    <t xml:space="preserve">Ukupna vrednost</t>
  </si>
  <si>
    <t xml:space="preserve">Snabdevanje inventarom  (drveni ormarići, metalni, stolice, sto)</t>
  </si>
  <si>
    <t xml:space="preserve">Stolice zaz rad</t>
  </si>
  <si>
    <t xml:space="preserve">Orman sa staklom</t>
  </si>
  <si>
    <t xml:space="preserve">Metalni orman sa vratima </t>
  </si>
  <si>
    <t xml:space="preserve">Otvoreni orman za postavljanje fajlova, </t>
  </si>
  <si>
    <t xml:space="preserve">Fioka</t>
  </si>
  <si>
    <t xml:space="preserve">Čiviluk za garderobu  </t>
  </si>
  <si>
    <t xml:space="preserve">Snabdevanje sa telefonim</t>
  </si>
  <si>
    <t xml:space="preserve">Telefoni</t>
  </si>
  <si>
    <t xml:space="preserve">nabavka IT opreme, komjuteri, Laptop</t>
  </si>
  <si>
    <t xml:space="preserve">Kompjuteri</t>
  </si>
  <si>
    <t xml:space="preserve">Laptop</t>
  </si>
  <si>
    <t xml:space="preserve">Nabvka drugih oprema</t>
  </si>
  <si>
    <t xml:space="preserve">Usb</t>
  </si>
  <si>
    <t xml:space="preserve">Štampači</t>
  </si>
  <si>
    <t xml:space="preserve">Hard drive PC</t>
  </si>
  <si>
    <t xml:space="preserve">Hard drive (Laptop)</t>
  </si>
  <si>
    <t xml:space="preserve">Ram (PC)</t>
  </si>
  <si>
    <t xml:space="preserve">Kayboard </t>
  </si>
  <si>
    <t xml:space="preserve">Mouse</t>
  </si>
  <si>
    <t xml:space="preserve">Štampač USB cable</t>
  </si>
  <si>
    <t xml:space="preserve">PC Headseat</t>
  </si>
  <si>
    <t xml:space="preserve">Power Supply</t>
  </si>
  <si>
    <t xml:space="preserve">Swich</t>
  </si>
  <si>
    <t xml:space="preserve">AC Universal Adapter Laptop</t>
  </si>
  <si>
    <t xml:space="preserve">Solid -state drive</t>
  </si>
  <si>
    <t xml:space="preserve">Štampači, kolor skaner (all in one)</t>
  </si>
  <si>
    <t xml:space="preserve">Diktafon</t>
  </si>
  <si>
    <t xml:space="preserve">Snabdevamje garderoba za vozace MLSA-a</t>
  </si>
  <si>
    <t xml:space="preserve">Garderoba</t>
  </si>
  <si>
    <t xml:space="preserve">Snabdevanja sa  novinama na albnaskom jeziku  </t>
  </si>
  <si>
    <t xml:space="preserve">Novine na Albanskom jeziku (dnevne novine sa prosečnom cenom)</t>
  </si>
  <si>
    <t xml:space="preserve">Snabdevanje novina na srpskom jeziku  </t>
  </si>
  <si>
    <t xml:space="preserve">Novine na srpskomm jeziku (dnevne novine sa prosečnom cenom)</t>
  </si>
  <si>
    <t xml:space="preserve">01</t>
  </si>
  <si>
    <t xml:space="preserve">Snabdevanje sa cvecom </t>
  </si>
  <si>
    <t xml:space="preserve">Snabdevanje cvećom (različite cveće sa prosečnom cenom)</t>
  </si>
  <si>
    <t xml:space="preserve">Snabdevanje šampona za prozore auta</t>
  </si>
  <si>
    <t xml:space="preserve">Šampon za prozore autoa</t>
  </si>
  <si>
    <t xml:space="preserve">litar</t>
  </si>
  <si>
    <t xml:space="preserve">Snabdevanje vodom za pice</t>
  </si>
  <si>
    <t xml:space="preserve">Voda za pice</t>
  </si>
  <si>
    <t xml:space="preserve">Gorivo za automobile</t>
  </si>
  <si>
    <t xml:space="preserve">Nafta</t>
  </si>
  <si>
    <t xml:space="preserve">Okvirni ugovor ACN</t>
  </si>
  <si>
    <t xml:space="preserve">Ukupno</t>
  </si>
  <si>
    <t xml:space="preserve">[Dodaj koliko treba]</t>
  </si>
  <si>
    <t xml:space="preserve">II.2) Ugovor o pružanju usluga</t>
  </si>
  <si>
    <t xml:space="preserve">Klasifikacija proizvoda (2 prve sifre iz FPP)</t>
  </si>
  <si>
    <t xml:space="preserve">Redovni broj nabavka</t>
  </si>
  <si>
    <t xml:space="preserve">Procenjena vrednost ugovora</t>
  </si>
  <si>
    <t xml:space="preserve">Održavanje informacione tehnologije</t>
  </si>
  <si>
    <t xml:space="preserve">iammo okvirni ugovor za 36 meseci</t>
  </si>
  <si>
    <t xml:space="preserve">Održavanje i pripravka automobila</t>
  </si>
  <si>
    <t xml:space="preserve">Usluge registracije, tehnička kontrola i  osiguranje vozila</t>
  </si>
  <si>
    <t xml:space="preserve">Objavljivanje reklama i konkursa  u novinama</t>
  </si>
  <si>
    <t xml:space="preserve">Tokom godine</t>
  </si>
  <si>
    <t xml:space="preserve">Objavljivanje publikacija i štampanje rekvizita </t>
  </si>
  <si>
    <t xml:space="preserve">Ostale ugovorene usluge </t>
  </si>
  <si>
    <t xml:space="preserve">II.3) UGOVOR ZA RAD</t>
  </si>
  <si>
    <t xml:space="preserve">Klasifikacija proizvoda (2 prve šifre iz FPP)</t>
  </si>
  <si>
    <t xml:space="preserve">Redovni broj nabavke</t>
  </si>
  <si>
    <t xml:space="preserve">Procenjen datum pocetka nabavke</t>
  </si>
  <si>
    <t xml:space="preserve">3000000-9</t>
  </si>
  <si>
    <t xml:space="preserve">
1</t>
  </si>
  <si>
    <r>
      <rPr>
        <b val="true"/>
        <sz val="10"/>
        <color rgb="FF000000"/>
        <rFont val="Calibri"/>
        <family val="2"/>
      </rPr>
      <t xml:space="preserve"> IT oprema,unapredenje i održavanje sistema. (Jedan deo ovog iznosa je zajedničko finansiranje sa projektom DEMOS, drugi deo je predviđen za opremu teleprusustva za opštine na seveu, serveri za intarnet sistem za opštine na severu i ostalo za drugu opremu  KT</t>
    </r>
    <r>
      <rPr>
        <b val="true"/>
        <sz val="10"/>
        <color rgb="FFFF0000"/>
        <rFont val="Calibri"/>
        <family val="2"/>
      </rPr>
      <t xml:space="preserve"> </t>
    </r>
    <r>
      <rPr>
        <b val="true"/>
        <sz val="10"/>
        <color rgb="FF000000"/>
        <rFont val="Calibri"/>
        <family val="2"/>
      </rPr>
      <t xml:space="preserve">za MALS)</t>
    </r>
  </si>
  <si>
    <t xml:space="preserve">Po zahtevima  -tokom godine</t>
  </si>
  <si>
    <t xml:space="preserve">4500000-7</t>
  </si>
  <si>
    <t xml:space="preserve">
2</t>
  </si>
  <si>
    <r>
      <rPr>
        <b val="true"/>
        <sz val="10"/>
        <color rgb="FF000000"/>
        <rFont val="Calibri"/>
        <family val="2"/>
      </rPr>
      <t xml:space="preserve">IPA (kapitalni projekti lokalne infrastrukture, na osnovu SR</t>
    </r>
    <r>
      <rPr>
        <b val="true"/>
        <sz val="10"/>
        <color rgb="FFFF0000"/>
        <rFont val="Calibri"/>
        <family val="2"/>
      </rPr>
      <t xml:space="preserve"> </t>
    </r>
    <r>
      <rPr>
        <b val="true"/>
        <sz val="10"/>
        <color rgb="FF000000"/>
        <rFont val="Calibri"/>
        <family val="2"/>
      </rPr>
      <t xml:space="preserve">sa opštinama) </t>
    </r>
  </si>
  <si>
    <t xml:space="preserve">Procedure nabavke qe se razvijati dalje  M/M izmedu MALS-a i opstinama </t>
  </si>
  <si>
    <t xml:space="preserve">
3</t>
  </si>
  <si>
    <t xml:space="preserve">IPA (Projekat za regionalni razvoj, osnovan na  SR sa opštinama) </t>
  </si>
  <si>
    <t xml:space="preserve">Procedure nabavke dalje će se razvijati   M/M između MALS-a i opštinama </t>
  </si>
  <si>
    <t xml:space="preserve">II.4) Konkurs projekata</t>
  </si>
  <si>
    <t xml:space="preserve">…</t>
  </si>
</sst>
</file>

<file path=xl/styles.xml><?xml version="1.0" encoding="utf-8"?>
<styleSheet xmlns="http://schemas.openxmlformats.org/spreadsheetml/2006/main">
  <numFmts count="10">
    <numFmt numFmtId="164" formatCode="General"/>
    <numFmt numFmtId="165" formatCode="[$-409]d\-mmm"/>
    <numFmt numFmtId="166" formatCode="[$-409]mmm\-yy"/>
    <numFmt numFmtId="167" formatCode="_(* #,##0.00_);_(* \(#,##0.00\);_(* \-??_);_(@_)"/>
    <numFmt numFmtId="168" formatCode="0.00"/>
    <numFmt numFmtId="169" formatCode="General"/>
    <numFmt numFmtId="170" formatCode="0.0"/>
    <numFmt numFmtId="171" formatCode="@"/>
    <numFmt numFmtId="172" formatCode="#,##0.00"/>
    <numFmt numFmtId="173" formatCode="#,##0"/>
  </numFmts>
  <fonts count="88">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11"/>
      <color rgb="FF000000"/>
      <name val="Arial"/>
      <family val="2"/>
    </font>
    <font>
      <sz val="10"/>
      <color rgb="FF000000"/>
      <name val="Arial"/>
      <family val="2"/>
    </font>
    <font>
      <b val="true"/>
      <sz val="36"/>
      <name val="Arial"/>
      <family val="2"/>
    </font>
    <font>
      <b val="true"/>
      <sz val="11"/>
      <color rgb="FF000000"/>
      <name val="Arial"/>
      <family val="2"/>
    </font>
    <font>
      <b val="true"/>
      <sz val="18"/>
      <color rgb="FF000000"/>
      <name val="Arial"/>
      <family val="2"/>
    </font>
    <font>
      <b val="true"/>
      <sz val="18"/>
      <color rgb="FF000000"/>
      <name val="Calibri"/>
      <family val="2"/>
    </font>
    <font>
      <b val="true"/>
      <sz val="16"/>
      <color rgb="FF000000"/>
      <name val="Arial"/>
      <family val="2"/>
    </font>
    <font>
      <b val="true"/>
      <sz val="10"/>
      <color rgb="FFCC99FF"/>
      <name val="Arial"/>
      <family val="2"/>
    </font>
    <font>
      <b val="true"/>
      <sz val="10"/>
      <color rgb="FF008000"/>
      <name val="Arial"/>
      <family val="2"/>
    </font>
    <font>
      <sz val="10"/>
      <color rgb="FFFF0000"/>
      <name val="Arial"/>
      <family val="2"/>
    </font>
    <font>
      <b val="true"/>
      <sz val="10"/>
      <color rgb="FFFF0000"/>
      <name val="Arial"/>
      <family val="2"/>
    </font>
    <font>
      <sz val="11"/>
      <color rgb="FFFF0000"/>
      <name val="Arial"/>
      <family val="2"/>
    </font>
    <font>
      <b val="true"/>
      <sz val="11"/>
      <name val="Arial"/>
      <family val="2"/>
    </font>
    <font>
      <sz val="11"/>
      <name val="Arial"/>
      <family val="2"/>
    </font>
    <font>
      <sz val="11"/>
      <color rgb="FF008000"/>
      <name val="Calibri"/>
      <family val="2"/>
    </font>
    <font>
      <sz val="10"/>
      <color rgb="FF008000"/>
      <name val="Arial"/>
      <family val="2"/>
    </font>
    <font>
      <sz val="10"/>
      <name val="Arial"/>
      <family val="2"/>
    </font>
    <font>
      <sz val="11"/>
      <color rgb="FFFFFFFF"/>
      <name val="Arial"/>
      <family val="2"/>
    </font>
    <font>
      <b val="true"/>
      <sz val="11"/>
      <color rgb="FFFF0000"/>
      <name val="Arial"/>
      <family val="2"/>
    </font>
    <font>
      <b val="true"/>
      <sz val="20"/>
      <color rgb="FF000000"/>
      <name val="Arial"/>
      <family val="2"/>
    </font>
    <font>
      <b val="true"/>
      <sz val="10"/>
      <color rgb="FFFF6600"/>
      <name val="Arial"/>
      <family val="2"/>
    </font>
    <font>
      <sz val="10"/>
      <color rgb="FF000000"/>
      <name val="Book Antiqua"/>
      <family val="1"/>
    </font>
    <font>
      <sz val="10"/>
      <color rgb="FF800080"/>
      <name val="Arial"/>
      <family val="2"/>
    </font>
    <font>
      <sz val="10"/>
      <color rgb="FFFFFFFF"/>
      <name val="Arial"/>
      <family val="2"/>
    </font>
    <font>
      <sz val="12"/>
      <color rgb="FF333333"/>
      <name val="Arial"/>
      <family val="2"/>
    </font>
    <font>
      <sz val="14"/>
      <color rgb="FF000000"/>
      <name val="Arial"/>
      <family val="2"/>
    </font>
    <font>
      <b val="true"/>
      <sz val="9"/>
      <color rgb="FF000000"/>
      <name val="Tahoma"/>
      <family val="2"/>
    </font>
    <font>
      <sz val="9"/>
      <color rgb="FF000000"/>
      <name val="Tahoma"/>
      <family val="2"/>
    </font>
    <font>
      <b val="true"/>
      <sz val="16"/>
      <color rgb="FF000000"/>
      <name val="Calibri"/>
      <family val="2"/>
    </font>
    <font>
      <b val="true"/>
      <sz val="11"/>
      <color rgb="FF000000"/>
      <name val="Calibri"/>
      <family val="2"/>
    </font>
    <font>
      <b val="true"/>
      <sz val="10"/>
      <color rgb="FF000000"/>
      <name val="Calibri"/>
      <family val="2"/>
    </font>
    <font>
      <sz val="10"/>
      <color rgb="FF000000"/>
      <name val="Calibri"/>
      <family val="2"/>
    </font>
    <font>
      <sz val="10"/>
      <color rgb="FF008000"/>
      <name val="Calibri"/>
      <family val="2"/>
    </font>
    <font>
      <sz val="11"/>
      <name val="Calibri"/>
      <family val="2"/>
    </font>
    <font>
      <sz val="10"/>
      <color rgb="FF33CCCC"/>
      <name val="Calibri"/>
      <family val="2"/>
    </font>
    <font>
      <sz val="10"/>
      <color rgb="FFFF0000"/>
      <name val="Calibri"/>
      <family val="2"/>
    </font>
    <font>
      <sz val="11"/>
      <color rgb="FFFF0000"/>
      <name val="Calibri"/>
      <family val="2"/>
    </font>
    <font>
      <b val="true"/>
      <sz val="10"/>
      <name val="Arial"/>
      <family val="2"/>
    </font>
    <font>
      <sz val="12"/>
      <color rgb="FF000000"/>
      <name val="Arial"/>
      <family val="2"/>
    </font>
    <font>
      <sz val="10"/>
      <color rgb="FF333399"/>
      <name val="Arial"/>
      <family val="2"/>
    </font>
    <font>
      <sz val="10"/>
      <color rgb="FF993300"/>
      <name val="Arial"/>
      <family val="2"/>
    </font>
    <font>
      <sz val="10"/>
      <color rgb="FF003366"/>
      <name val="Arial"/>
      <family val="2"/>
    </font>
    <font>
      <sz val="11"/>
      <color rgb="FF003366"/>
      <name val="Calibri"/>
      <family val="2"/>
    </font>
    <font>
      <b val="true"/>
      <sz val="11"/>
      <color rgb="FFC0C0C0"/>
      <name val="Arial"/>
      <family val="2"/>
    </font>
    <font>
      <b val="true"/>
      <sz val="12"/>
      <color rgb="FF000000"/>
      <name val="Arial"/>
      <family val="2"/>
    </font>
    <font>
      <b val="true"/>
      <sz val="11"/>
      <color rgb="FFFFFFCC"/>
      <name val="Arial"/>
      <family val="2"/>
    </font>
    <font>
      <b val="true"/>
      <u val="single"/>
      <sz val="11"/>
      <color rgb="FF000000"/>
      <name val="Arial"/>
      <family val="2"/>
    </font>
    <font>
      <b val="true"/>
      <sz val="14"/>
      <color rgb="FF000000"/>
      <name val="Arial"/>
      <family val="2"/>
    </font>
    <font>
      <i val="true"/>
      <sz val="11"/>
      <color rgb="FF808080"/>
      <name val="Calibri"/>
      <family val="2"/>
    </font>
    <font>
      <sz val="11"/>
      <color rgb="FF000080"/>
      <name val="Arial"/>
      <family val="2"/>
    </font>
    <font>
      <b val="true"/>
      <sz val="8"/>
      <color rgb="FF000000"/>
      <name val="Tahoma"/>
      <family val="2"/>
    </font>
    <font>
      <sz val="8"/>
      <color rgb="FF000000"/>
      <name val="Tahoma"/>
      <family val="2"/>
    </font>
    <font>
      <sz val="10"/>
      <color rgb="FFFF0000"/>
      <name val="Book Antiqua"/>
      <family val="1"/>
    </font>
    <font>
      <b val="true"/>
      <sz val="18"/>
      <color rgb="FFC0C0C0"/>
      <name val="Arial"/>
      <family val="2"/>
    </font>
    <font>
      <b val="true"/>
      <sz val="9"/>
      <color rgb="FF000000"/>
      <name val="Arial"/>
      <family val="2"/>
    </font>
    <font>
      <b val="true"/>
      <sz val="14"/>
      <color rgb="FFC0C0C0"/>
      <name val="Arial"/>
      <family val="2"/>
    </font>
    <font>
      <sz val="10"/>
      <color rgb="FFFF9900"/>
      <name val="Arial"/>
      <family val="2"/>
    </font>
    <font>
      <sz val="10"/>
      <color rgb="FFFF8080"/>
      <name val="Arial"/>
      <family val="2"/>
    </font>
    <font>
      <sz val="10"/>
      <color rgb="FFFF99CC"/>
      <name val="Arial"/>
      <family val="2"/>
    </font>
    <font>
      <b val="true"/>
      <sz val="11"/>
      <color rgb="FF008000"/>
      <name val="Arial"/>
      <family val="2"/>
    </font>
    <font>
      <sz val="11"/>
      <color rgb="FF008000"/>
      <name val="Arial"/>
      <family val="2"/>
    </font>
    <font>
      <b val="true"/>
      <sz val="11"/>
      <color rgb="FF000000"/>
      <name val="Book Antiqua"/>
      <family val="1"/>
    </font>
    <font>
      <b val="true"/>
      <sz val="11"/>
      <name val="Book Antiqua"/>
      <family val="1"/>
    </font>
    <font>
      <sz val="11"/>
      <name val="Book Antiqua"/>
      <family val="1"/>
    </font>
    <font>
      <sz val="11"/>
      <color rgb="FF000000"/>
      <name val="Book Antiqua"/>
      <family val="1"/>
    </font>
    <font>
      <sz val="10.5"/>
      <name val="Book Antiqua"/>
      <family val="1"/>
    </font>
    <font>
      <b val="true"/>
      <sz val="22"/>
      <color rgb="FF000000"/>
      <name val="Calibri"/>
      <family val="2"/>
    </font>
    <font>
      <i val="true"/>
      <sz val="10"/>
      <color rgb="FF000000"/>
      <name val="Calibri"/>
      <family val="2"/>
    </font>
    <font>
      <b val="true"/>
      <sz val="14"/>
      <color rgb="FF000000"/>
      <name val="Calibri"/>
      <family val="2"/>
    </font>
    <font>
      <b val="true"/>
      <i val="true"/>
      <sz val="11"/>
      <color rgb="FF000000"/>
      <name val="Calibri"/>
      <family val="2"/>
    </font>
    <font>
      <b val="true"/>
      <i val="true"/>
      <sz val="10"/>
      <color rgb="FF000000"/>
      <name val="Calibri"/>
      <family val="2"/>
    </font>
    <font>
      <b val="true"/>
      <sz val="12"/>
      <color rgb="FF000000"/>
      <name val="Calibri"/>
      <family val="2"/>
    </font>
    <font>
      <u val="single"/>
      <sz val="11"/>
      <color rgb="FF0000FF"/>
      <name val="Calibri"/>
      <family val="2"/>
    </font>
    <font>
      <b val="true"/>
      <u val="single"/>
      <sz val="11"/>
      <color rgb="FF0000FF"/>
      <name val="Calibri"/>
      <family val="2"/>
    </font>
    <font>
      <i val="true"/>
      <sz val="11"/>
      <color rgb="FF000000"/>
      <name val="Calibri"/>
      <family val="2"/>
    </font>
    <font>
      <b val="true"/>
      <sz val="10"/>
      <color rgb="FFFF0000"/>
      <name val="Calibri"/>
      <family val="2"/>
    </font>
    <font>
      <b val="true"/>
      <sz val="11"/>
      <name val="Calibri"/>
      <family val="2"/>
    </font>
    <font>
      <b val="true"/>
      <sz val="12"/>
      <name val="Calibri"/>
      <family val="2"/>
    </font>
    <font>
      <b val="true"/>
      <sz val="10"/>
      <name val="Calibri"/>
      <family val="2"/>
    </font>
    <font>
      <i val="true"/>
      <sz val="9"/>
      <name val="Calibri"/>
      <family val="2"/>
    </font>
    <font>
      <b val="true"/>
      <sz val="8"/>
      <color rgb="FF000000"/>
      <name val="Calibri"/>
      <family val="2"/>
    </font>
    <font>
      <sz val="12"/>
      <color rgb="FF000000"/>
      <name val="Calibri"/>
      <family val="2"/>
    </font>
    <font>
      <sz val="8"/>
      <color rgb="FF000000"/>
      <name val="Calibri"/>
      <family val="2"/>
    </font>
  </fonts>
  <fills count="30">
    <fill>
      <patternFill patternType="none"/>
    </fill>
    <fill>
      <patternFill patternType="gray125"/>
    </fill>
    <fill>
      <patternFill patternType="solid">
        <fgColor rgb="FFCCFFCC"/>
        <bgColor rgb="FFCCFFFF"/>
      </patternFill>
    </fill>
    <fill>
      <patternFill patternType="solid">
        <fgColor rgb="FFFF6600"/>
        <bgColor rgb="FFFF9900"/>
      </patternFill>
    </fill>
    <fill>
      <patternFill patternType="solid">
        <fgColor rgb="FFFF99CC"/>
        <bgColor rgb="FFFF8080"/>
      </patternFill>
    </fill>
    <fill>
      <patternFill patternType="solid">
        <fgColor rgb="FFFF8080"/>
        <bgColor rgb="FFFF99CC"/>
      </patternFill>
    </fill>
    <fill>
      <patternFill patternType="solid">
        <fgColor rgb="FFCCCCFF"/>
        <bgColor rgb="FFC0C0C0"/>
      </patternFill>
    </fill>
    <fill>
      <patternFill patternType="solid">
        <fgColor rgb="FFC0C0C0"/>
        <bgColor rgb="FFCCCCFF"/>
      </patternFill>
    </fill>
    <fill>
      <patternFill patternType="solid">
        <fgColor rgb="FF008000"/>
        <bgColor rgb="FF008080"/>
      </patternFill>
    </fill>
    <fill>
      <patternFill patternType="solid">
        <fgColor rgb="FFFFFFFF"/>
        <bgColor rgb="FFFFFFCC"/>
      </patternFill>
    </fill>
    <fill>
      <patternFill patternType="solid">
        <fgColor rgb="FF33CCCC"/>
        <bgColor rgb="FF00CCFF"/>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00CCFF"/>
        <bgColor rgb="FF33CCCC"/>
      </patternFill>
    </fill>
    <fill>
      <patternFill patternType="solid">
        <fgColor rgb="FF000080"/>
        <bgColor rgb="FF000080"/>
      </patternFill>
    </fill>
    <fill>
      <patternFill patternType="solid">
        <fgColor rgb="FF660066"/>
        <bgColor rgb="FF800080"/>
      </patternFill>
    </fill>
    <fill>
      <patternFill patternType="solid">
        <fgColor rgb="FFCC99FF"/>
        <bgColor rgb="FF9999FF"/>
      </patternFill>
    </fill>
    <fill>
      <patternFill patternType="solid">
        <fgColor rgb="FF339966"/>
        <bgColor rgb="FF008080"/>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8000"/>
        <bgColor rgb="FF808080"/>
      </patternFill>
    </fill>
    <fill>
      <patternFill patternType="solid">
        <fgColor rgb="FF99CCFF"/>
        <bgColor rgb="FFCCCCFF"/>
      </patternFill>
    </fill>
    <fill>
      <patternFill patternType="solid">
        <fgColor rgb="FF993300"/>
        <bgColor rgb="FF993366"/>
      </patternFill>
    </fill>
    <fill>
      <patternFill patternType="solid">
        <fgColor rgb="FF969696"/>
        <bgColor rgb="FF808080"/>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bottom style="thin"/>
      <diagonal/>
    </border>
    <border diagonalUp="false" diagonalDown="false">
      <left style="medium"/>
      <right style="thick"/>
      <top style="medium"/>
      <bottom/>
      <diagonal/>
    </border>
    <border diagonalUp="false" diagonalDown="false">
      <left style="medium"/>
      <right style="thick"/>
      <top style="medium"/>
      <bottom style="medium"/>
      <diagonal/>
    </border>
    <border diagonalUp="false" diagonalDown="false">
      <left style="thick"/>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7" fillId="0" borderId="0" applyFont="true" applyBorder="false" applyAlignment="false" applyProtection="false"/>
    <xf numFmtId="164" fontId="19" fillId="2" borderId="0" applyFont="true" applyBorder="false" applyAlignment="false" applyProtection="false"/>
    <xf numFmtId="164" fontId="53" fillId="0" borderId="0" applyFont="true" applyBorder="false" applyAlignment="false" applyProtection="false"/>
  </cellStyleXfs>
  <cellXfs count="17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4" fillId="4"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general" vertical="center" textRotation="0" wrapText="true" indent="0" shrinkToFit="false"/>
      <protection locked="true" hidden="false"/>
    </xf>
    <xf numFmtId="164" fontId="8" fillId="6" borderId="8" xfId="0" applyFont="true" applyBorder="true" applyAlignment="true" applyProtection="false">
      <alignment horizontal="left" vertical="center" textRotation="0" wrapText="true" indent="0" shrinkToFit="false"/>
      <protection locked="true" hidden="false"/>
    </xf>
    <xf numFmtId="164" fontId="4" fillId="7" borderId="8"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9" fillId="6" borderId="4" xfId="0" applyFont="true" applyBorder="true" applyAlignment="true" applyProtection="false">
      <alignment horizontal="center" vertical="center" textRotation="0" wrapText="fals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 fillId="8"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false" applyProtection="false">
      <alignment horizontal="general" vertical="bottom" textRotation="0" wrapText="false" indent="0" shrinkToFit="false"/>
      <protection locked="true" hidden="false"/>
    </xf>
    <xf numFmtId="164" fontId="12" fillId="8"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9" borderId="1" xfId="0" applyFont="true" applyBorder="true" applyAlignment="false" applyProtection="false">
      <alignment horizontal="general"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2" fillId="8" borderId="11" xfId="0" applyFont="true" applyBorder="true" applyAlignment="false" applyProtection="false">
      <alignment horizontal="general" vertical="bottom" textRotation="0" wrapText="false" indent="0" shrinkToFit="false"/>
      <protection locked="true" hidden="false"/>
    </xf>
    <xf numFmtId="164" fontId="6" fillId="8"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6" fillId="9" borderId="7" xfId="0" applyFont="true" applyBorder="true" applyAlignment="false" applyProtection="false">
      <alignment horizontal="general" vertical="bottom" textRotation="0" wrapText="false" indent="0" shrinkToFit="false"/>
      <protection locked="true" hidden="false"/>
    </xf>
    <xf numFmtId="164" fontId="4" fillId="9" borderId="7" xfId="0" applyFont="true" applyBorder="true" applyAlignment="false" applyProtection="false">
      <alignment horizontal="general" vertical="bottom" textRotation="0" wrapText="false" indent="0" shrinkToFit="false"/>
      <protection locked="true" hidden="false"/>
    </xf>
    <xf numFmtId="164" fontId="12" fillId="9" borderId="7" xfId="0" applyFont="true" applyBorder="true" applyAlignment="false" applyProtection="false">
      <alignment horizontal="general" vertical="bottom" textRotation="0" wrapText="false" indent="0" shrinkToFit="false"/>
      <protection locked="true" hidden="false"/>
    </xf>
    <xf numFmtId="164" fontId="12" fillId="8" borderId="7" xfId="0" applyFont="true" applyBorder="true" applyAlignment="false" applyProtection="false">
      <alignment horizontal="general" vertical="bottom" textRotation="0" wrapText="false" indent="0" shrinkToFit="false"/>
      <protection locked="true" hidden="false"/>
    </xf>
    <xf numFmtId="164" fontId="6" fillId="8"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4" fillId="9" borderId="17" xfId="0" applyFont="true" applyBorder="true" applyAlignment="false" applyProtection="false">
      <alignment horizontal="general" vertical="bottom" textRotation="0" wrapText="false" indent="0" shrinkToFit="false"/>
      <protection locked="true" hidden="false"/>
    </xf>
    <xf numFmtId="164" fontId="6" fillId="9" borderId="1"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8" borderId="17"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4" fillId="8"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8"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8"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8"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15" fillId="8" borderId="31" xfId="0" applyFont="true" applyBorder="true" applyAlignment="false" applyProtection="false">
      <alignment horizontal="general" vertical="bottom" textRotation="0" wrapText="false" indent="0" shrinkToFit="false"/>
      <protection locked="true" hidden="false"/>
    </xf>
    <xf numFmtId="164" fontId="15" fillId="8" borderId="22" xfId="0" applyFont="true" applyBorder="true" applyAlignment="false" applyProtection="false">
      <alignment horizontal="general" vertical="bottom" textRotation="0" wrapText="false" indent="0" shrinkToFit="false"/>
      <protection locked="true" hidden="false"/>
    </xf>
    <xf numFmtId="164" fontId="6" fillId="8"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9" fillId="9" borderId="7" xfId="21" applyFont="false" applyBorder="true" applyAlignment="true" applyProtection="tru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9" fillId="9" borderId="1" xfId="21" applyFont="false" applyBorder="true" applyAlignment="true" applyProtection="true">
      <alignment horizontal="general" vertical="bottom"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4" fillId="9" borderId="28" xfId="0" applyFont="true" applyBorder="true" applyAlignment="false" applyProtection="false">
      <alignment horizontal="general" vertical="bottom" textRotation="0" wrapText="false" indent="0" shrinkToFit="false"/>
      <protection locked="true" hidden="false"/>
    </xf>
    <xf numFmtId="164" fontId="19" fillId="9" borderId="28" xfId="21" applyFont="false" applyBorder="true" applyAlignment="true" applyProtection="true">
      <alignment horizontal="general" vertical="bottom" textRotation="0" wrapText="false" indent="0" shrinkToFit="false"/>
      <protection locked="true" hidden="false"/>
    </xf>
    <xf numFmtId="164" fontId="4" fillId="8" borderId="28"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4" fillId="9" borderId="11" xfId="0" applyFont="true" applyBorder="true" applyAlignment="false" applyProtection="false">
      <alignment horizontal="general" vertical="bottom" textRotation="0" wrapText="false" indent="0" shrinkToFit="false"/>
      <protection locked="true" hidden="false"/>
    </xf>
    <xf numFmtId="164" fontId="19" fillId="9" borderId="11" xfId="21" applyFont="fals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9" borderId="26" xfId="0" applyFont="true" applyBorder="true" applyAlignment="false" applyProtection="false">
      <alignment horizontal="general" vertical="bottom" textRotation="0" wrapText="false" indent="0" shrinkToFit="false"/>
      <protection locked="true" hidden="false"/>
    </xf>
    <xf numFmtId="164" fontId="6" fillId="8" borderId="26"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7" borderId="1"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4" fontId="6" fillId="9" borderId="11" xfId="0" applyFont="true" applyBorder="true" applyAlignment="false" applyProtection="false">
      <alignment horizontal="general" vertical="bottom" textRotation="0" wrapText="false" indent="0" shrinkToFit="false"/>
      <protection locked="true" hidden="false"/>
    </xf>
    <xf numFmtId="164" fontId="20" fillId="8" borderId="11"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bottom" textRotation="90" wrapText="fals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general" vertical="bottom" textRotation="0" wrapText="false" indent="0" shrinkToFit="false"/>
      <protection locked="true" hidden="false"/>
    </xf>
    <xf numFmtId="164" fontId="6" fillId="9" borderId="1"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9"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8" borderId="7" xfId="0" applyFont="true" applyBorder="true" applyAlignment="true" applyProtection="false">
      <alignment horizontal="general" vertical="bottom" textRotation="0" wrapText="false" indent="0" shrinkToFit="false"/>
      <protection locked="true" hidden="false"/>
    </xf>
    <xf numFmtId="164" fontId="6" fillId="9" borderId="7" xfId="0" applyFont="true" applyBorder="true" applyAlignment="true" applyProtection="false">
      <alignment horizontal="general" vertical="bottom" textRotation="0" wrapText="false" indent="0" shrinkToFit="false"/>
      <protection locked="true" hidden="false"/>
    </xf>
    <xf numFmtId="164" fontId="18" fillId="0" borderId="23" xfId="0" applyFont="true" applyBorder="true" applyAlignment="true" applyProtection="false">
      <alignment horizontal="general" vertical="center" textRotation="0" wrapText="true" indent="0" shrinkToFit="false"/>
      <protection locked="true" hidden="false"/>
    </xf>
    <xf numFmtId="164" fontId="6" fillId="8" borderId="28"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4" fillId="9" borderId="7" xfId="0" applyFont="true" applyBorder="true" applyAlignment="true" applyProtection="false">
      <alignment horizontal="general" vertical="center" textRotation="0" wrapText="false" indent="0" shrinkToFit="false"/>
      <protection locked="true" hidden="false"/>
    </xf>
    <xf numFmtId="164" fontId="6" fillId="9" borderId="7"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9" borderId="39" xfId="0" applyFont="true" applyBorder="true" applyAlignment="false" applyProtection="false">
      <alignment horizontal="general" vertical="bottom" textRotation="0" wrapText="false" indent="0" shrinkToFit="false"/>
      <protection locked="true" hidden="false"/>
    </xf>
    <xf numFmtId="164" fontId="6" fillId="8" borderId="39"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5" fillId="0" borderId="46"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6" fillId="9" borderId="39" xfId="0" applyFont="true" applyBorder="true" applyAlignment="true" applyProtection="false">
      <alignment horizontal="general" vertical="center" textRotation="0" wrapText="false" indent="0" shrinkToFit="false"/>
      <protection locked="true" hidden="false"/>
    </xf>
    <xf numFmtId="164" fontId="14" fillId="8" borderId="45" xfId="0" applyFont="true" applyBorder="true" applyAlignment="false" applyProtection="false">
      <alignment horizontal="general" vertical="bottom" textRotation="0" wrapText="false" indent="0" shrinkToFit="false"/>
      <protection locked="true" hidden="false"/>
    </xf>
    <xf numFmtId="164" fontId="14" fillId="8"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8" borderId="8"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false" indent="0" shrinkToFit="false"/>
      <protection locked="true" hidden="false"/>
    </xf>
    <xf numFmtId="164" fontId="6" fillId="9" borderId="8"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24" fillId="6" borderId="4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25" fillId="3" borderId="15" xfId="0" applyFont="true" applyBorder="true" applyAlignment="false" applyProtection="false">
      <alignment horizontal="general" vertical="bottom" textRotation="0" wrapText="false" indent="0" shrinkToFit="false"/>
      <protection locked="true" hidden="false"/>
    </xf>
    <xf numFmtId="164" fontId="25" fillId="3"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8" fillId="7" borderId="49" xfId="0" applyFont="true" applyBorder="true" applyAlignment="true" applyProtection="false">
      <alignment horizontal="left" vertical="center" textRotation="0" wrapText="true" indent="0" shrinkToFit="false"/>
      <protection locked="true" hidden="false"/>
    </xf>
    <xf numFmtId="164" fontId="4" fillId="7" borderId="14"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left" vertical="top" textRotation="0" wrapText="true" indent="0" shrinkToFit="false"/>
      <protection locked="true" hidden="false"/>
    </xf>
    <xf numFmtId="164" fontId="4" fillId="3" borderId="15"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5" fillId="7" borderId="16" xfId="0" applyFont="true" applyBorder="true" applyAlignment="true" applyProtection="false">
      <alignment horizontal="left" vertical="top" textRotation="0" wrapText="tru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7" borderId="2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3" borderId="19"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17"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3" borderId="19"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5" fillId="3" borderId="15"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15" fillId="3" borderId="19" xfId="0" applyFont="true" applyBorder="true" applyAlignment="false" applyProtection="false">
      <alignment horizontal="general" vertical="bottom" textRotation="0" wrapText="false" indent="0" shrinkToFit="false"/>
      <protection locked="true" hidden="false"/>
    </xf>
    <xf numFmtId="164" fontId="15" fillId="3" borderId="11" xfId="0" applyFont="tru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3" borderId="22" xfId="0" applyFont="true" applyBorder="true" applyAlignment="false" applyProtection="false">
      <alignment horizontal="general" vertical="bottom" textRotation="0" wrapText="false" indent="0" shrinkToFit="false"/>
      <protection locked="true" hidden="false"/>
    </xf>
    <xf numFmtId="164" fontId="6" fillId="3" borderId="22"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9" borderId="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6" fillId="1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4" fontId="6" fillId="9" borderId="1" xfId="0" applyFont="true" applyBorder="true" applyAlignment="true" applyProtection="false">
      <alignment horizontal="left" vertical="center" textRotation="0" wrapText="true" indent="0" shrinkToFit="false"/>
      <protection locked="true" hidden="false"/>
    </xf>
    <xf numFmtId="164" fontId="28" fillId="9" borderId="1" xfId="0" applyFont="true" applyBorder="true" applyAlignment="true" applyProtection="false">
      <alignment horizontal="general" vertical="center" textRotation="0" wrapText="false" indent="0" shrinkToFit="false"/>
      <protection locked="true" hidden="false"/>
    </xf>
    <xf numFmtId="164" fontId="28" fillId="10" borderId="1" xfId="0" applyFont="true" applyBorder="true" applyAlignment="true" applyProtection="false">
      <alignment horizontal="general" vertical="center" textRotation="0" wrapText="false" indent="0" shrinkToFit="false"/>
      <protection locked="true" hidden="false"/>
    </xf>
    <xf numFmtId="164" fontId="27" fillId="9" borderId="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9" borderId="11" xfId="0" applyFont="true" applyBorder="true" applyAlignment="true" applyProtection="false">
      <alignment horizontal="general" vertical="center" textRotation="0" wrapText="false" indent="0" shrinkToFit="false"/>
      <protection locked="true" hidden="false"/>
    </xf>
    <xf numFmtId="164" fontId="27" fillId="9"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6" fillId="10" borderId="11"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9" borderId="25" xfId="0" applyFont="true" applyBorder="true" applyAlignment="true" applyProtection="false">
      <alignment horizontal="general" vertical="center" textRotation="0" wrapText="false" indent="0" shrinkToFit="false"/>
      <protection locked="true" hidden="false"/>
    </xf>
    <xf numFmtId="164" fontId="6" fillId="10" borderId="26" xfId="0" applyFont="true" applyBorder="true" applyAlignment="true" applyProtection="false">
      <alignment horizontal="general" vertical="center" textRotation="0" wrapText="false" indent="0" shrinkToFit="false"/>
      <protection locked="true" hidden="false"/>
    </xf>
    <xf numFmtId="164" fontId="6" fillId="9"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1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6" fillId="9"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10" borderId="7" xfId="0" applyFont="true" applyBorder="true" applyAlignment="true" applyProtection="false">
      <alignment horizontal="general" vertical="center" textRotation="0" wrapText="false" indent="0" shrinkToFit="false"/>
      <protection locked="true" hidden="false"/>
    </xf>
    <xf numFmtId="164" fontId="6" fillId="9" borderId="11"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10" borderId="26"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6" fillId="9" borderId="2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left" vertical="top" textRotation="0" wrapText="tru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29" fillId="11" borderId="1" xfId="0" applyFont="true" applyBorder="true" applyAlignment="true" applyProtection="false">
      <alignment horizontal="center" vertical="center" textRotation="0" wrapText="false" indent="0" shrinkToFit="false"/>
      <protection locked="true" hidden="false"/>
    </xf>
    <xf numFmtId="164" fontId="6" fillId="12" borderId="28" xfId="0" applyFont="true" applyBorder="true" applyAlignment="true" applyProtection="false">
      <alignment horizontal="center" vertical="center" textRotation="0" wrapText="false" indent="0" shrinkToFit="false"/>
      <protection locked="true" hidden="false"/>
    </xf>
    <xf numFmtId="164" fontId="6" fillId="12" borderId="28" xfId="0" applyFont="true" applyBorder="true" applyAlignment="true" applyProtection="false">
      <alignment horizontal="center" vertical="center" textRotation="0" wrapText="true" indent="0" shrinkToFit="false"/>
      <protection locked="true" hidden="false"/>
    </xf>
    <xf numFmtId="164" fontId="6" fillId="12" borderId="1" xfId="0" applyFont="true" applyBorder="true" applyAlignment="true" applyProtection="false">
      <alignment horizontal="center" vertical="center" textRotation="0" wrapText="false" indent="0" shrinkToFit="false"/>
      <protection locked="true" hidden="false"/>
    </xf>
    <xf numFmtId="164" fontId="4" fillId="12" borderId="1" xfId="0" applyFont="true" applyBorder="true" applyAlignment="true" applyProtection="false">
      <alignment horizontal="general" vertical="center" textRotation="0" wrapText="true" indent="0" shrinkToFit="false"/>
      <protection locked="true" hidden="false"/>
    </xf>
    <xf numFmtId="164" fontId="6" fillId="12" borderId="3" xfId="0" applyFont="true" applyBorder="true" applyAlignment="true" applyProtection="false">
      <alignment horizontal="general" vertical="center" textRotation="0" wrapText="true" indent="0" shrinkToFit="false"/>
      <protection locked="true" hidden="false"/>
    </xf>
    <xf numFmtId="164" fontId="6" fillId="12" borderId="54" xfId="0" applyFont="true" applyBorder="true" applyAlignment="true" applyProtection="false">
      <alignment horizontal="center" vertical="center" textRotation="0" wrapText="false" indent="0" shrinkToFit="false"/>
      <protection locked="true" hidden="false"/>
    </xf>
    <xf numFmtId="164" fontId="6" fillId="12" borderId="54" xfId="0" applyFont="true" applyBorder="true" applyAlignment="false" applyProtection="false">
      <alignment horizontal="general" vertical="bottom" textRotation="0" wrapText="false" indent="0" shrinkToFit="false"/>
      <protection locked="true" hidden="false"/>
    </xf>
    <xf numFmtId="164" fontId="6" fillId="12" borderId="17" xfId="0" applyFont="true" applyBorder="true" applyAlignment="false" applyProtection="false">
      <alignment horizontal="general" vertical="bottom" textRotation="0" wrapText="false" indent="0" shrinkToFit="false"/>
      <protection locked="true" hidden="false"/>
    </xf>
    <xf numFmtId="164" fontId="6" fillId="9" borderId="1" xfId="0" applyFont="true" applyBorder="true" applyAlignment="true" applyProtection="false">
      <alignment horizontal="general" vertical="center" textRotation="0" wrapText="true" indent="0" shrinkToFit="false"/>
      <protection locked="true" hidden="false"/>
    </xf>
    <xf numFmtId="164" fontId="6" fillId="9" borderId="3" xfId="0" applyFont="true" applyBorder="true" applyAlignment="true" applyProtection="false">
      <alignment horizontal="general" vertical="center" textRotation="0" wrapText="true" indent="0" shrinkToFit="false"/>
      <protection locked="true" hidden="false"/>
    </xf>
    <xf numFmtId="164" fontId="6" fillId="9" borderId="54"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11" borderId="1" xfId="0" applyFont="true" applyBorder="true" applyAlignment="true" applyProtection="false">
      <alignment horizontal="center" vertical="center" textRotation="0" wrapText="false" indent="0" shrinkToFit="false"/>
      <protection locked="true" hidden="false"/>
    </xf>
    <xf numFmtId="164" fontId="6" fillId="9" borderId="3" xfId="0" applyFont="true" applyBorder="true" applyAlignment="true" applyProtection="false">
      <alignment horizontal="left" vertical="center" textRotation="0" wrapText="true" indent="0" shrinkToFit="false"/>
      <protection locked="true" hidden="false"/>
    </xf>
    <xf numFmtId="164" fontId="6" fillId="9" borderId="28" xfId="0" applyFont="true" applyBorder="true" applyAlignment="true" applyProtection="false">
      <alignment horizontal="center" vertical="center" textRotation="0" wrapText="false" indent="0" shrinkToFit="false"/>
      <protection locked="true" hidden="false"/>
    </xf>
    <xf numFmtId="164" fontId="6" fillId="9" borderId="28"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left" vertical="center" textRotation="0" wrapText="false" indent="0" shrinkToFit="false"/>
      <protection locked="true" hidden="false"/>
    </xf>
    <xf numFmtId="165" fontId="6" fillId="9"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11" borderId="1" xfId="0" applyFont="true" applyBorder="true" applyAlignment="true" applyProtection="false">
      <alignment horizontal="general" vertical="center" textRotation="0" wrapText="true" indent="0" shrinkToFit="false"/>
      <protection locked="true" hidden="false"/>
    </xf>
    <xf numFmtId="164" fontId="6" fillId="11" borderId="1" xfId="0" applyFont="true" applyBorder="true" applyAlignment="true" applyProtection="false">
      <alignment horizontal="general" vertical="center" textRotation="0" wrapText="false" indent="0" shrinkToFit="false"/>
      <protection locked="true" hidden="false"/>
    </xf>
    <xf numFmtId="164" fontId="6" fillId="9" borderId="22" xfId="0" applyFont="true" applyBorder="true" applyAlignment="true" applyProtection="false">
      <alignment horizontal="center" vertical="center" textRotation="0" wrapText="true" indent="0" shrinkToFit="false"/>
      <protection locked="true" hidden="false"/>
    </xf>
    <xf numFmtId="164" fontId="6" fillId="11" borderId="1" xfId="0" applyFont="true" applyBorder="true" applyAlignment="false" applyProtection="false">
      <alignment horizontal="general" vertical="bottom" textRotation="0" wrapText="false" indent="0" shrinkToFit="false"/>
      <protection locked="true" hidden="false"/>
    </xf>
    <xf numFmtId="164" fontId="29" fillId="11" borderId="3" xfId="0" applyFont="true" applyBorder="true" applyAlignment="true" applyProtection="false">
      <alignment horizontal="center" vertical="center" textRotation="0" wrapText="false" indent="0" shrinkToFit="false"/>
      <protection locked="true" hidden="false"/>
    </xf>
    <xf numFmtId="164" fontId="6" fillId="11" borderId="17"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1" fillId="9" borderId="1" xfId="0" applyFont="true" applyBorder="true" applyAlignment="true" applyProtection="false">
      <alignment horizontal="general" vertical="bottom" textRotation="0" wrapText="false" indent="0" shrinkToFit="false"/>
      <protection locked="true" hidden="false"/>
    </xf>
    <xf numFmtId="164" fontId="6" fillId="9" borderId="1" xfId="0" applyFont="true" applyBorder="true" applyAlignment="true" applyProtection="false">
      <alignment horizontal="general" vertical="bottom" textRotation="0" wrapText="true" indent="0" shrinkToFit="false"/>
      <protection locked="true" hidden="false"/>
    </xf>
    <xf numFmtId="164" fontId="6" fillId="9" borderId="3" xfId="0" applyFont="true" applyBorder="true" applyAlignment="true" applyProtection="false">
      <alignment horizontal="center" vertical="center" textRotation="0" wrapText="false" indent="0" shrinkToFit="false"/>
      <protection locked="true" hidden="false"/>
    </xf>
    <xf numFmtId="164" fontId="6" fillId="9" borderId="54" xfId="0" applyFont="true" applyBorder="true" applyAlignment="true" applyProtection="false">
      <alignment horizontal="general" vertical="bottom" textRotation="0" wrapText="false" indent="0" shrinkToFit="false"/>
      <protection locked="true" hidden="false"/>
    </xf>
    <xf numFmtId="164" fontId="6" fillId="9" borderId="11" xfId="0" applyFont="true" applyBorder="true" applyAlignment="true" applyProtection="false">
      <alignment horizontal="center" vertical="center" textRotation="0" wrapText="false" indent="0" shrinkToFit="false"/>
      <protection locked="true" hidden="false"/>
    </xf>
    <xf numFmtId="164" fontId="6" fillId="9" borderId="37" xfId="0" applyFont="true" applyBorder="true" applyAlignment="true" applyProtection="false">
      <alignment horizontal="general" vertical="bottom" textRotation="0" wrapText="false" indent="0" shrinkToFit="false"/>
      <protection locked="true" hidden="false"/>
    </xf>
    <xf numFmtId="164" fontId="6" fillId="9" borderId="8" xfId="0" applyFont="true" applyBorder="true" applyAlignment="true" applyProtection="false">
      <alignment horizontal="general" vertical="bottom" textRotation="0" wrapText="false" indent="0" shrinkToFit="false"/>
      <protection locked="true" hidden="false"/>
    </xf>
    <xf numFmtId="164" fontId="6" fillId="9" borderId="41" xfId="0" applyFont="true" applyBorder="true" applyAlignment="true" applyProtection="false">
      <alignment horizontal="general" vertical="bottom" textRotation="0" wrapText="false" indent="0" shrinkToFit="false"/>
      <protection locked="true" hidden="false"/>
    </xf>
    <xf numFmtId="164" fontId="6" fillId="10" borderId="8" xfId="0" applyFont="true" applyBorder="true" applyAlignment="true" applyProtection="false">
      <alignment horizontal="general"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9" borderId="25" xfId="0" applyFont="true" applyBorder="true" applyAlignment="true" applyProtection="false">
      <alignment horizontal="center" vertical="center" textRotation="0" wrapText="true" indent="0" shrinkToFit="false"/>
      <protection locked="true" hidden="false"/>
    </xf>
    <xf numFmtId="164" fontId="6" fillId="9" borderId="17" xfId="0" applyFont="true" applyBorder="true" applyAlignment="true" applyProtection="false">
      <alignment horizontal="center" vertical="center" textRotation="0" wrapText="true" indent="0" shrinkToFit="false"/>
      <protection locked="true" hidden="false"/>
    </xf>
    <xf numFmtId="164" fontId="6" fillId="9" borderId="26" xfId="0" applyFont="true" applyBorder="true" applyAlignment="true" applyProtection="false">
      <alignment horizontal="center" vertical="center" textRotation="0" wrapText="false" indent="0" shrinkToFit="false"/>
      <protection locked="true" hidden="false"/>
    </xf>
    <xf numFmtId="164" fontId="6" fillId="9" borderId="27" xfId="0" applyFont="true" applyBorder="true" applyAlignment="true" applyProtection="false">
      <alignment horizontal="center" vertical="center" textRotation="0" wrapText="true" indent="0" shrinkToFit="false"/>
      <protection locked="true" hidden="false"/>
    </xf>
    <xf numFmtId="164" fontId="6" fillId="9" borderId="28" xfId="0" applyFont="true" applyBorder="true" applyAlignment="true" applyProtection="false">
      <alignment horizontal="general" vertical="center" textRotation="0" wrapText="true" indent="0" shrinkToFit="false"/>
      <protection locked="true" hidden="false"/>
    </xf>
    <xf numFmtId="164" fontId="6" fillId="9" borderId="19" xfId="0" applyFont="true" applyBorder="true" applyAlignment="true" applyProtection="false">
      <alignment horizontal="center" vertical="center" textRotation="0" wrapText="true" indent="0" shrinkToFit="false"/>
      <protection locked="true" hidden="false"/>
    </xf>
    <xf numFmtId="164" fontId="6" fillId="9" borderId="12" xfId="0" applyFont="true" applyBorder="true" applyAlignment="true" applyProtection="false">
      <alignment horizontal="general" vertical="center" textRotation="0" wrapText="true" indent="0" shrinkToFit="false"/>
      <protection locked="true" hidden="false"/>
    </xf>
    <xf numFmtId="164" fontId="0" fillId="11" borderId="37" xfId="0" applyFont="false" applyBorder="true" applyAlignment="false" applyProtection="false">
      <alignment horizontal="general" vertical="bottom" textRotation="0" wrapText="false" indent="0" shrinkToFit="false"/>
      <protection locked="true" hidden="false"/>
    </xf>
    <xf numFmtId="164" fontId="0" fillId="11" borderId="8" xfId="0" applyFont="false" applyBorder="true" applyAlignment="false" applyProtection="false">
      <alignment horizontal="general" vertical="bottom" textRotation="0" wrapText="false" indent="0" shrinkToFit="false"/>
      <protection locked="true" hidden="false"/>
    </xf>
    <xf numFmtId="164" fontId="0" fillId="11" borderId="41"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0" fillId="9" borderId="4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6" borderId="1" xfId="0" applyFont="true" applyBorder="true" applyAlignment="true" applyProtection="false">
      <alignment horizontal="left"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false" applyProtection="false">
      <alignment horizontal="general" vertical="bottom" textRotation="0" wrapText="false" indent="0" shrinkToFit="false"/>
      <protection locked="true" hidden="false"/>
    </xf>
    <xf numFmtId="164" fontId="33" fillId="6" borderId="33"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5" borderId="1" xfId="0" applyFont="true" applyBorder="true" applyAlignment="true" applyProtection="false">
      <alignment horizontal="general" vertical="center" textRotation="0" wrapText="false" indent="0" shrinkToFit="false"/>
      <protection locked="true" hidden="false"/>
    </xf>
    <xf numFmtId="164" fontId="37" fillId="5" borderId="1" xfId="0" applyFont="true" applyBorder="true" applyAlignment="true" applyProtection="false">
      <alignment horizontal="general" vertical="center" textRotation="0" wrapText="false" indent="0" shrinkToFit="false"/>
      <protection locked="true" hidden="false"/>
    </xf>
    <xf numFmtId="164" fontId="36" fillId="9"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5"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36" fillId="9" borderId="1" xfId="0" applyFont="true" applyBorder="true" applyAlignment="true" applyProtection="false">
      <alignment horizontal="general" vertical="center" textRotation="0" wrapText="true" indent="0" shrinkToFit="false"/>
      <protection locked="true" hidden="false"/>
    </xf>
    <xf numFmtId="164" fontId="39" fillId="9"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6" fontId="36" fillId="0" borderId="1" xfId="0" applyFont="true" applyBorder="true" applyAlignment="true" applyProtection="false">
      <alignment horizontal="general" vertical="center" textRotation="0" wrapText="true" indent="0" shrinkToFit="false"/>
      <protection locked="true" hidden="false"/>
    </xf>
    <xf numFmtId="164" fontId="40" fillId="9" borderId="1" xfId="0" applyFont="true" applyBorder="true" applyAlignment="true" applyProtection="false">
      <alignment horizontal="general" vertical="center" textRotation="0" wrapText="true" indent="0" shrinkToFit="false"/>
      <protection locked="true" hidden="false"/>
    </xf>
    <xf numFmtId="164" fontId="36" fillId="9" borderId="1" xfId="0" applyFont="true" applyBorder="true" applyAlignment="true" applyProtection="false">
      <alignment horizontal="center" vertical="center"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36" fillId="0" borderId="26" xfId="0" applyFont="true" applyBorder="true" applyAlignment="true" applyProtection="false">
      <alignment horizontal="center" vertical="center" textRotation="0" wrapText="tru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4" fontId="36" fillId="5" borderId="26" xfId="0" applyFont="true" applyBorder="true" applyAlignment="true" applyProtection="false">
      <alignment horizontal="general" vertical="center" textRotation="0" wrapText="true" indent="0" shrinkToFit="false"/>
      <protection locked="true" hidden="false"/>
    </xf>
    <xf numFmtId="164" fontId="36" fillId="9" borderId="26" xfId="0" applyFont="true" applyBorder="true" applyAlignment="true" applyProtection="false">
      <alignment horizontal="general" vertical="center" textRotation="0" wrapText="tru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36" fillId="5" borderId="28" xfId="0" applyFont="true" applyBorder="true" applyAlignment="true" applyProtection="false">
      <alignment horizontal="center" vertical="center" textRotation="0" wrapText="true" indent="0" shrinkToFit="false"/>
      <protection locked="true" hidden="false"/>
    </xf>
    <xf numFmtId="164" fontId="36" fillId="5"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36" fillId="5" borderId="7" xfId="0" applyFont="true" applyBorder="true" applyAlignment="true" applyProtection="false">
      <alignment horizontal="center" vertical="center" textRotation="0" wrapText="true" indent="0" shrinkToFit="false"/>
      <protection locked="true" hidden="false"/>
    </xf>
    <xf numFmtId="164" fontId="36" fillId="5"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6" fillId="13" borderId="1" xfId="0" applyFont="true" applyBorder="true" applyAlignment="true" applyProtection="false">
      <alignment horizontal="general" vertical="center" textRotation="0" wrapText="true" indent="0" shrinkToFit="false"/>
      <protection locked="true" hidden="false"/>
    </xf>
    <xf numFmtId="164" fontId="36" fillId="0" borderId="57"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6" fillId="5"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14" borderId="1" xfId="0" applyFont="true" applyBorder="true" applyAlignment="true" applyProtection="false">
      <alignment horizontal="general" vertical="bottom" textRotation="0" wrapText="true" indent="0" shrinkToFit="false"/>
      <protection locked="true" hidden="false"/>
    </xf>
    <xf numFmtId="164" fontId="6" fillId="14"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6" fillId="0" borderId="58"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6" borderId="1" xfId="0" applyFont="true" applyBorder="true" applyAlignment="true" applyProtection="false">
      <alignment horizontal="left" vertical="center" textRotation="0" wrapText="false" indent="0" shrinkToFit="false"/>
      <protection locked="true" hidden="false"/>
    </xf>
    <xf numFmtId="164" fontId="6" fillId="6" borderId="58" xfId="0" applyFont="true" applyBorder="true" applyAlignment="true" applyProtection="false">
      <alignment horizontal="center" vertical="top" textRotation="0" wrapText="fals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14" borderId="11" xfId="0" applyFont="true" applyBorder="true" applyAlignment="true" applyProtection="false">
      <alignment horizontal="center" vertical="top" textRotation="0" wrapText="true" indent="0" shrinkToFit="false"/>
      <protection locked="true" hidden="false"/>
    </xf>
    <xf numFmtId="164" fontId="6" fillId="14" borderId="11"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59" xfId="0" applyFont="true" applyBorder="true" applyAlignment="true" applyProtection="false">
      <alignment horizontal="center" vertical="center" textRotation="0" wrapText="tru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14"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6" fillId="9" borderId="11" xfId="0" applyFont="true" applyBorder="true" applyAlignment="true" applyProtection="false">
      <alignment horizontal="center" vertical="top" textRotation="0" wrapText="true" indent="0" shrinkToFit="false"/>
      <protection locked="true" hidden="false"/>
    </xf>
    <xf numFmtId="164" fontId="26" fillId="0" borderId="59" xfId="0" applyFont="true" applyBorder="true" applyAlignment="true" applyProtection="false">
      <alignment horizontal="general" vertical="center" textRotation="0" wrapText="fals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42" fillId="0" borderId="35" xfId="0" applyFont="true" applyBorder="true" applyAlignment="true" applyProtection="false">
      <alignment horizontal="left" vertical="center" textRotation="0" wrapText="true" indent="0" shrinkToFit="false"/>
      <protection locked="true" hidden="false"/>
    </xf>
    <xf numFmtId="164" fontId="6" fillId="9" borderId="7" xfId="0" applyFont="tru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bottom"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14"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6" fillId="0" borderId="51" xfId="0" applyFont="true" applyBorder="true" applyAlignment="true" applyProtection="false">
      <alignment horizontal="general" vertical="center" textRotation="0" wrapText="false" indent="0" shrinkToFit="false"/>
      <protection locked="true" hidden="false"/>
    </xf>
    <xf numFmtId="164" fontId="26" fillId="0" borderId="6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4" borderId="1"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26" fillId="0" borderId="63" xfId="0" applyFont="tru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14"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0" fillId="14" borderId="7" xfId="0" applyFont="fals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26" fillId="0" borderId="64" xfId="0" applyFont="true" applyBorder="true" applyAlignment="true" applyProtection="false">
      <alignment horizontal="general" vertical="center" textRotation="0" wrapText="false" indent="0" shrinkToFit="false"/>
      <protection locked="true" hidden="false"/>
    </xf>
    <xf numFmtId="164" fontId="43" fillId="0" borderId="30"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65" xfId="0" applyFont="false" applyBorder="true" applyAlignment="true" applyProtection="false">
      <alignment horizontal="general" vertical="center" textRotation="0" wrapText="true" indent="0" shrinkToFit="false"/>
      <protection locked="true" hidden="false"/>
    </xf>
    <xf numFmtId="164" fontId="6" fillId="15" borderId="7" xfId="0" applyFont="true" applyBorder="true" applyAlignment="true" applyProtection="false">
      <alignment horizontal="left" vertical="center" textRotation="0" wrapText="true" indent="0" shrinkToFit="false"/>
      <protection locked="true" hidden="false"/>
    </xf>
    <xf numFmtId="164" fontId="44" fillId="15"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26" fillId="0" borderId="6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5" fillId="15" borderId="28" xfId="0" applyFont="true" applyBorder="true" applyAlignment="true" applyProtection="false">
      <alignment horizontal="left" vertical="center" textRotation="0" wrapText="true" indent="0" shrinkToFit="false"/>
      <protection locked="true" hidden="false"/>
    </xf>
    <xf numFmtId="164" fontId="6" fillId="15" borderId="1" xfId="0" applyFont="true" applyBorder="true" applyAlignment="true" applyProtection="false">
      <alignment horizontal="left" vertical="center" textRotation="0" wrapText="true" indent="0" shrinkToFit="false"/>
      <protection locked="true" hidden="false"/>
    </xf>
    <xf numFmtId="164" fontId="0" fillId="15" borderId="0" xfId="0" applyFont="false" applyBorder="true" applyAlignment="true" applyProtection="false">
      <alignment horizontal="general" vertical="center" textRotation="0" wrapText="true" indent="0" shrinkToFit="false"/>
      <protection locked="true" hidden="false"/>
    </xf>
    <xf numFmtId="164" fontId="0" fillId="15" borderId="1" xfId="0" applyFont="fals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9" borderId="1" xfId="0" applyFont="fals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9" borderId="28" xfId="0" applyFont="true" applyBorder="true" applyAlignment="true" applyProtection="false">
      <alignment horizontal="left" vertical="center" textRotation="0" wrapText="true" indent="0" shrinkToFit="false"/>
      <protection locked="true" hidden="false"/>
    </xf>
    <xf numFmtId="164" fontId="6" fillId="15"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15" borderId="11" xfId="0" applyFont="true" applyBorder="true" applyAlignment="true" applyProtection="false">
      <alignment horizontal="left" vertical="center" textRotation="0" wrapText="true" indent="0" shrinkToFit="false"/>
      <protection locked="true" hidden="false"/>
    </xf>
    <xf numFmtId="164" fontId="0" fillId="9" borderId="11" xfId="0" applyFont="fals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4" fillId="9" borderId="37" xfId="0" applyFont="true" applyBorder="true" applyAlignment="true" applyProtection="false">
      <alignment horizontal="center" vertical="center" textRotation="0" wrapText="true" indent="0" shrinkToFit="false"/>
      <protection locked="true" hidden="false"/>
    </xf>
    <xf numFmtId="164" fontId="6" fillId="9" borderId="67" xfId="0" applyFont="true" applyBorder="true" applyAlignment="true" applyProtection="false">
      <alignment horizontal="left" vertical="center" textRotation="0" wrapText="true" indent="0" shrinkToFit="false"/>
      <protection locked="true" hidden="false"/>
    </xf>
    <xf numFmtId="164" fontId="46" fillId="15" borderId="7" xfId="0" applyFont="true" applyBorder="true" applyAlignment="true" applyProtection="false">
      <alignment horizontal="left" vertical="center" textRotation="0" wrapText="true" indent="0" shrinkToFit="false"/>
      <protection locked="true" hidden="false"/>
    </xf>
    <xf numFmtId="164" fontId="47" fillId="15"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21" fillId="9" borderId="5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28" fillId="9"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4" fontId="5" fillId="9" borderId="8"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left" vertical="center" textRotation="0" wrapText="true" indent="0" shrinkToFit="false"/>
      <protection locked="true" hidden="false"/>
    </xf>
    <xf numFmtId="164" fontId="5" fillId="9" borderId="8" xfId="0" applyFont="true" applyBorder="true" applyAlignment="true" applyProtection="false">
      <alignment horizontal="left" vertical="center" textRotation="0" wrapText="true" indent="0" shrinkToFit="false"/>
      <protection locked="true" hidden="false"/>
    </xf>
    <xf numFmtId="164" fontId="8" fillId="9" borderId="8" xfId="0" applyFont="true" applyBorder="true" applyAlignment="true" applyProtection="false">
      <alignment horizontal="general" vertical="center" textRotation="0" wrapText="true" indent="0" shrinkToFit="false"/>
      <protection locked="true" hidden="false"/>
    </xf>
    <xf numFmtId="164" fontId="8" fillId="16"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9" borderId="8" xfId="0" applyFont="true" applyBorder="true" applyAlignment="true" applyProtection="false">
      <alignment horizontal="general" vertical="center" textRotation="0" wrapText="true" indent="0" shrinkToFit="false"/>
      <protection locked="true" hidden="false"/>
    </xf>
    <xf numFmtId="164" fontId="8" fillId="15" borderId="8" xfId="0" applyFont="true" applyBorder="true" applyAlignment="true" applyProtection="false">
      <alignment horizontal="general" vertical="center" textRotation="0" wrapText="true" indent="0" shrinkToFit="false"/>
      <protection locked="true" hidden="false"/>
    </xf>
    <xf numFmtId="164" fontId="5" fillId="0" borderId="68"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6" fillId="0" borderId="67"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15" borderId="8" xfId="0" applyFont="true" applyBorder="true" applyAlignment="true" applyProtection="false">
      <alignment horizontal="left" vertical="center" textRotation="0" wrapText="true" indent="0" shrinkToFit="false"/>
      <protection locked="true" hidden="false"/>
    </xf>
    <xf numFmtId="164" fontId="6" fillId="9" borderId="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general" vertical="center" textRotation="0" wrapText="true" indent="0" shrinkToFit="false"/>
      <protection locked="true" hidden="false"/>
    </xf>
    <xf numFmtId="164" fontId="0" fillId="9" borderId="1" xfId="0" applyFont="fals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6" fillId="0" borderId="69" xfId="0" applyFont="true" applyBorder="true" applyAlignment="true" applyProtection="false">
      <alignment horizontal="left" vertical="center" textRotation="0" wrapText="true" indent="0" shrinkToFit="false"/>
      <protection locked="true" hidden="false"/>
    </xf>
    <xf numFmtId="164" fontId="21" fillId="15" borderId="11"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28" fillId="9" borderId="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28" fillId="9"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6" fillId="0" borderId="37" xfId="0" applyFont="true" applyBorder="true" applyAlignment="true" applyProtection="false">
      <alignment horizontal="general" vertical="center" textRotation="0" wrapText="true" indent="0" shrinkToFit="false"/>
      <protection locked="true" hidden="false"/>
    </xf>
    <xf numFmtId="164" fontId="42" fillId="0" borderId="8"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14" fillId="0" borderId="26" xfId="0" applyFont="true" applyBorder="true" applyAlignment="true" applyProtection="false">
      <alignment horizontal="general" vertical="bottom" textRotation="0" wrapText="tru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6" fillId="17"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17" borderId="26" xfId="0" applyFont="false" applyBorder="true" applyAlignment="false" applyProtection="false">
      <alignment horizontal="general" vertical="bottom" textRotation="0" wrapText="false" indent="0" shrinkToFit="false"/>
      <protection locked="true" hidden="false"/>
    </xf>
    <xf numFmtId="164" fontId="0" fillId="17" borderId="0" xfId="0" applyFont="false" applyBorder="true" applyAlignment="false" applyProtection="false">
      <alignment horizontal="general" vertical="bottom" textRotation="0" wrapText="false" indent="0" shrinkToFit="false"/>
      <protection locked="true" hidden="false"/>
    </xf>
    <xf numFmtId="164" fontId="6" fillId="17" borderId="1"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17" borderId="11"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17"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general" vertical="center"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6" fillId="17" borderId="35"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9" borderId="28" xfId="0" applyFont="true" applyBorder="true" applyAlignment="false" applyProtection="false">
      <alignment horizontal="general" vertical="bottom" textRotation="0" wrapText="false" indent="0" shrinkToFit="false"/>
      <protection locked="true" hidden="false"/>
    </xf>
    <xf numFmtId="164" fontId="28" fillId="9" borderId="28" xfId="0" applyFont="true" applyBorder="true" applyAlignment="false" applyProtection="false">
      <alignment horizontal="general" vertical="bottom" textRotation="0" wrapText="false" indent="0" shrinkToFit="false"/>
      <protection locked="true" hidden="false"/>
    </xf>
    <xf numFmtId="164" fontId="28" fillId="17" borderId="28"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17" borderId="28" xfId="0" applyFont="true" applyBorder="true" applyAlignment="false" applyProtection="false">
      <alignment horizontal="general" vertical="bottom" textRotation="0" wrapText="fals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17" borderId="7" xfId="0" applyFont="true" applyBorder="true" applyAlignment="false" applyProtection="false">
      <alignment horizontal="general" vertical="bottom" textRotation="0" wrapText="false" indent="0" shrinkToFit="false"/>
      <protection locked="true" hidden="false"/>
    </xf>
    <xf numFmtId="164" fontId="0" fillId="17"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17" borderId="1" xfId="0" applyFont="fals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6" fillId="17" borderId="39" xfId="0" applyFont="true" applyBorder="true" applyAlignment="false" applyProtection="false">
      <alignment horizontal="general" vertical="bottom" textRotation="0" wrapText="false" indent="0" shrinkToFit="false"/>
      <protection locked="true" hidden="false"/>
    </xf>
    <xf numFmtId="164" fontId="0" fillId="17" borderId="3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6" fillId="9" borderId="35" xfId="0" applyFont="true" applyBorder="true" applyAlignment="false" applyProtection="false">
      <alignment horizontal="general" vertical="bottom" textRotation="0" wrapText="false" indent="0" shrinkToFit="false"/>
      <protection locked="true" hidden="false"/>
    </xf>
    <xf numFmtId="164" fontId="0" fillId="17"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66" xfId="0" applyFont="fals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0" fillId="17" borderId="11" xfId="0" applyFont="false" applyBorder="true" applyAlignment="false" applyProtection="false">
      <alignment horizontal="general"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9"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17" borderId="22" xfId="0" applyFont="true" applyBorder="true" applyAlignment="false" applyProtection="false">
      <alignment horizontal="general" vertical="bottom" textRotation="0" wrapText="false" indent="0" shrinkToFit="false"/>
      <protection locked="true" hidden="false"/>
    </xf>
    <xf numFmtId="164" fontId="0" fillId="17"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8" fillId="18" borderId="1"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4" borderId="1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9" borderId="1" xfId="0" applyFont="true" applyBorder="true" applyAlignment="false" applyProtection="false">
      <alignment horizontal="general" vertical="bottom" textRotation="0" wrapText="false" indent="0" shrinkToFit="false"/>
      <protection locked="true" hidden="false"/>
    </xf>
    <xf numFmtId="164" fontId="48" fillId="19" borderId="10" xfId="0" applyFont="true" applyBorder="true" applyAlignment="true" applyProtection="false">
      <alignment horizontal="center" vertical="bottom" textRotation="0" wrapText="false" indent="0" shrinkToFit="false"/>
      <protection locked="true" hidden="false"/>
    </xf>
    <xf numFmtId="164" fontId="49" fillId="20" borderId="35" xfId="0" applyFont="true" applyBorder="true" applyAlignment="true" applyProtection="false">
      <alignment horizontal="center" vertical="bottom" textRotation="0" wrapText="false" indent="0" shrinkToFit="false"/>
      <protection locked="true" hidden="false"/>
    </xf>
    <xf numFmtId="164" fontId="49" fillId="20" borderId="31" xfId="0" applyFont="true" applyBorder="true" applyAlignment="true" applyProtection="false">
      <alignment horizontal="center" vertical="bottom" textRotation="0" wrapText="false" indent="0" shrinkToFit="false"/>
      <protection locked="true" hidden="false"/>
    </xf>
    <xf numFmtId="164" fontId="8" fillId="9" borderId="28"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21"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9" borderId="11" xfId="0" applyFont="true" applyBorder="true" applyAlignment="true" applyProtection="false">
      <alignment horizontal="left" vertical="center" textRotation="0" wrapText="true" indent="0" shrinkToFit="false"/>
      <protection locked="true" hidden="false"/>
    </xf>
    <xf numFmtId="164" fontId="5" fillId="9" borderId="11" xfId="0" applyFont="true" applyBorder="true" applyAlignment="true" applyProtection="false">
      <alignment horizontal="left" vertical="bottom" textRotation="0" wrapText="true" indent="0" shrinkToFit="false"/>
      <protection locked="true" hidden="false"/>
    </xf>
    <xf numFmtId="164" fontId="8" fillId="21"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9" borderId="7" xfId="0" applyFont="true" applyBorder="true" applyAlignment="true" applyProtection="false">
      <alignment horizontal="left" vertical="bottom" textRotation="0" wrapText="true" indent="0" shrinkToFit="false"/>
      <protection locked="true" hidden="false"/>
    </xf>
    <xf numFmtId="164" fontId="8" fillId="9" borderId="7" xfId="0" applyFont="true" applyBorder="true" applyAlignment="false" applyProtection="false">
      <alignment horizontal="general" vertical="bottom" textRotation="0" wrapText="false" indent="0" shrinkToFit="false"/>
      <protection locked="true" hidden="false"/>
    </xf>
    <xf numFmtId="164" fontId="8" fillId="22" borderId="7" xfId="0" applyFont="true" applyBorder="true" applyAlignment="false" applyProtection="false">
      <alignment horizontal="general" vertical="bottom" textRotation="0" wrapText="false" indent="0" shrinkToFit="false"/>
      <protection locked="true" hidden="false"/>
    </xf>
    <xf numFmtId="164" fontId="8" fillId="9" borderId="8"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9" borderId="1" xfId="0" applyFont="true" applyBorder="true" applyAlignment="true" applyProtection="false">
      <alignment horizontal="left" vertical="bottom" textRotation="0" wrapText="true" indent="0" shrinkToFit="false"/>
      <protection locked="true" hidden="false"/>
    </xf>
    <xf numFmtId="164" fontId="8" fillId="9" borderId="1" xfId="0" applyFont="true" applyBorder="true" applyAlignment="false" applyProtection="false">
      <alignment horizontal="general" vertical="bottom" textRotation="0" wrapText="false" indent="0" shrinkToFit="false"/>
      <protection locked="true" hidden="false"/>
    </xf>
    <xf numFmtId="164" fontId="8" fillId="21"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0" fillId="9"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9" borderId="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8" borderId="7" xfId="0" applyFont="true" applyBorder="true" applyAlignment="true" applyProtection="false">
      <alignment horizontal="left" vertical="bottom" textRotation="0" wrapText="true" indent="0" shrinkToFit="false"/>
      <protection locked="true" hidden="false"/>
    </xf>
    <xf numFmtId="164" fontId="8" fillId="8"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8" fillId="8"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1" fillId="9" borderId="1"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8" fillId="9" borderId="11" xfId="0" applyFont="true" applyBorder="true" applyAlignment="false" applyProtection="false">
      <alignment horizontal="general" vertical="bottom" textRotation="0" wrapText="false" indent="0" shrinkToFit="false"/>
      <protection locked="true" hidden="false"/>
    </xf>
    <xf numFmtId="164" fontId="8" fillId="8"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bottom" textRotation="0" wrapText="true" indent="0" shrinkToFit="false"/>
      <protection locked="true" hidden="false"/>
    </xf>
    <xf numFmtId="164" fontId="8" fillId="9" borderId="39" xfId="0" applyFont="true" applyBorder="true" applyAlignment="false" applyProtection="false">
      <alignment horizontal="general" vertical="bottom" textRotation="0" wrapText="false" indent="0" shrinkToFit="false"/>
      <protection locked="true" hidden="false"/>
    </xf>
    <xf numFmtId="164" fontId="8" fillId="22" borderId="39" xfId="0" applyFont="true" applyBorder="true" applyAlignment="false" applyProtection="false">
      <alignment horizontal="general" vertical="bottom" textRotation="0" wrapText="false" indent="0" shrinkToFit="false"/>
      <protection locked="true" hidden="false"/>
    </xf>
    <xf numFmtId="164" fontId="5" fillId="0" borderId="39" xfId="0" applyFont="true" applyBorder="true" applyAlignment="false" applyProtection="false">
      <alignment horizontal="general"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11"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8" fillId="23" borderId="14" xfId="0" applyFont="true" applyBorder="true" applyAlignment="true" applyProtection="false">
      <alignment horizontal="center"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9" borderId="11"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5" fillId="21"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5" fillId="21"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5" fillId="21"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22"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21"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8" borderId="22"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11" borderId="1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21" borderId="8" xfId="0" applyFont="true" applyBorder="true" applyAlignment="false" applyProtection="false">
      <alignment horizontal="general" vertical="bottom" textRotation="0" wrapText="false" indent="0" shrinkToFit="false"/>
      <protection locked="true" hidden="false"/>
    </xf>
    <xf numFmtId="164" fontId="18" fillId="21" borderId="8" xfId="0" applyFont="true" applyBorder="true" applyAlignment="true" applyProtection="false">
      <alignment horizontal="general" vertical="bottom" textRotation="90" wrapText="false" indent="0" shrinkToFit="false"/>
      <protection locked="true" hidden="false"/>
    </xf>
    <xf numFmtId="164" fontId="5" fillId="11"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37"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21" borderId="8" xfId="0" applyFont="true" applyBorder="true" applyAlignment="true" applyProtection="false">
      <alignment horizontal="general" vertical="top" textRotation="0" wrapText="true" indent="0" shrinkToFit="false"/>
      <protection locked="true" hidden="false"/>
    </xf>
    <xf numFmtId="164" fontId="18" fillId="21" borderId="8" xfId="0" applyFont="true" applyBorder="true" applyAlignment="true" applyProtection="false">
      <alignment horizontal="general" vertical="bottom" textRotation="0" wrapText="false" indent="0" shrinkToFit="false"/>
      <protection locked="true" hidden="false"/>
    </xf>
    <xf numFmtId="164" fontId="5" fillId="21" borderId="8" xfId="0" applyFont="true" applyBorder="true" applyAlignment="true" applyProtection="false">
      <alignment horizontal="general" vertical="bottom" textRotation="0" wrapText="false" indent="0" shrinkToFit="false"/>
      <protection locked="true" hidden="false"/>
    </xf>
    <xf numFmtId="164" fontId="52" fillId="11" borderId="3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9" borderId="11"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bottom" textRotation="0" wrapText="true" indent="0" shrinkToFit="false"/>
      <protection locked="true" hidden="false"/>
    </xf>
    <xf numFmtId="164" fontId="8" fillId="21" borderId="8" xfId="0" applyFont="true" applyBorder="true" applyAlignment="false" applyProtection="false">
      <alignment horizontal="general" vertical="bottom" textRotation="0" wrapText="false" indent="0" shrinkToFit="false"/>
      <protection locked="true" hidden="false"/>
    </xf>
    <xf numFmtId="164" fontId="8" fillId="9"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8" fillId="9" borderId="1" xfId="0" applyFont="true" applyBorder="true" applyAlignment="true" applyProtection="false">
      <alignment horizontal="left" vertical="bottom" textRotation="0" wrapText="true" indent="0" shrinkToFit="false"/>
      <protection locked="true" hidden="false"/>
    </xf>
    <xf numFmtId="164" fontId="8" fillId="11" borderId="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9" borderId="8" xfId="0" applyFont="true" applyBorder="true" applyAlignment="true" applyProtection="false">
      <alignment horizontal="general" vertical="top" textRotation="0" wrapText="true" indent="0" shrinkToFit="false"/>
      <protection locked="true" hidden="false"/>
    </xf>
    <xf numFmtId="164" fontId="5" fillId="9" borderId="8" xfId="0" applyFont="true" applyBorder="true" applyAlignment="true" applyProtection="false">
      <alignment horizontal="center" vertical="bottom" textRotation="0" wrapText="false" indent="0" shrinkToFit="false"/>
      <protection locked="true" hidden="false"/>
    </xf>
    <xf numFmtId="164" fontId="18" fillId="9" borderId="8" xfId="0" applyFont="true" applyBorder="true" applyAlignment="true" applyProtection="false">
      <alignment horizontal="general" vertical="center" textRotation="0" wrapText="true" indent="0" shrinkToFit="false"/>
      <protection locked="true" hidden="false"/>
    </xf>
    <xf numFmtId="164" fontId="5" fillId="9" borderId="8" xfId="0" applyFont="true" applyBorder="true" applyAlignment="true" applyProtection="false">
      <alignment horizontal="left" vertical="bottom" textRotation="0" wrapText="tru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4" fontId="8" fillId="11" borderId="7"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37"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3" fillId="21" borderId="1" xfId="22"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3" fillId="21" borderId="11" xfId="22" applyFont="true" applyBorder="true" applyAlignment="true" applyProtection="true">
      <alignment horizontal="general" vertical="bottom" textRotation="0" wrapText="false" indent="0" shrinkToFit="false"/>
      <protection locked="true" hidden="false"/>
    </xf>
    <xf numFmtId="167" fontId="5" fillId="0" borderId="11"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7" fontId="5" fillId="0" borderId="8" xfId="15"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22"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7" fontId="5" fillId="0" borderId="7" xfId="15" applyFont="true" applyBorder="true" applyAlignment="true" applyProtection="true">
      <alignment horizontal="general" vertical="bottom" textRotation="0" wrapText="false" indent="0" shrinkToFit="false"/>
      <protection locked="true" hidden="false"/>
    </xf>
    <xf numFmtId="164" fontId="5" fillId="22" borderId="1" xfId="0" applyFont="true" applyBorder="true" applyAlignment="false" applyProtection="false">
      <alignment horizontal="general" vertical="bottom" textRotation="0" wrapText="false" indent="0" shrinkToFit="false"/>
      <protection locked="true" hidden="false"/>
    </xf>
    <xf numFmtId="164" fontId="16" fillId="11" borderId="1" xfId="0" applyFont="true" applyBorder="true" applyAlignment="false" applyProtection="false">
      <alignment horizontal="general" vertical="bottom" textRotation="0" wrapText="false" indent="0" shrinkToFit="false"/>
      <protection locked="true" hidden="false"/>
    </xf>
    <xf numFmtId="164" fontId="5" fillId="11" borderId="1" xfId="0" applyFont="true" applyBorder="true" applyAlignment="false" applyProtection="false">
      <alignment horizontal="general" vertical="bottom" textRotation="0" wrapText="false" indent="0" shrinkToFit="false"/>
      <protection locked="true" hidden="false"/>
    </xf>
    <xf numFmtId="164" fontId="18" fillId="9" borderId="1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5" fillId="11" borderId="7" xfId="0" applyFont="true" applyBorder="true" applyAlignment="false" applyProtection="false">
      <alignment horizontal="general" vertical="bottom" textRotation="0" wrapText="false" indent="0" shrinkToFit="false"/>
      <protection locked="true" hidden="false"/>
    </xf>
    <xf numFmtId="164" fontId="5" fillId="9" borderId="7"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24" borderId="28"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5" fillId="8"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60"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5" fillId="21" borderId="28" xfId="0" applyFont="true" applyBorder="true" applyAlignment="false" applyProtection="false">
      <alignment horizontal="general"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64" fontId="24" fillId="25" borderId="9"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24" borderId="3" xfId="0" applyFont="true" applyBorder="true" applyAlignment="true" applyProtection="false">
      <alignment horizontal="left" vertical="bottom" textRotation="0" wrapText="false" indent="0" shrinkToFit="false"/>
      <protection locked="true" hidden="false"/>
    </xf>
    <xf numFmtId="164" fontId="8" fillId="19" borderId="2" xfId="0" applyFont="true" applyBorder="true" applyAlignment="true" applyProtection="false">
      <alignment horizontal="left" vertical="bottom" textRotation="0" wrapText="false" indent="0" shrinkToFit="false"/>
      <protection locked="true" hidden="false"/>
    </xf>
    <xf numFmtId="164" fontId="8" fillId="19" borderId="1" xfId="0" applyFont="true" applyBorder="true" applyAlignment="true" applyProtection="false">
      <alignment horizontal="left" vertical="bottom" textRotation="0" wrapText="false" indent="0" shrinkToFit="false"/>
      <protection locked="true" hidden="false"/>
    </xf>
    <xf numFmtId="164" fontId="8" fillId="19" borderId="3" xfId="0" applyFont="true" applyBorder="true" applyAlignment="true" applyProtection="false">
      <alignment horizontal="left" vertical="bottom" textRotation="0" wrapText="false" indent="0" shrinkToFit="false"/>
      <protection locked="true" hidden="false"/>
    </xf>
    <xf numFmtId="164" fontId="8" fillId="19" borderId="18"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18" borderId="2" xfId="0" applyFont="true" applyBorder="true" applyAlignment="false" applyProtection="false">
      <alignment horizontal="general" vertical="bottom" textRotation="0" wrapText="false" indent="0" shrinkToFit="false"/>
      <protection locked="true" hidden="false"/>
    </xf>
    <xf numFmtId="164" fontId="5" fillId="18" borderId="1" xfId="0" applyFont="true" applyBorder="true" applyAlignment="false" applyProtection="false">
      <alignment horizontal="general" vertical="bottom" textRotation="0" wrapText="false" indent="0" shrinkToFit="false"/>
      <protection locked="true" hidden="false"/>
    </xf>
    <xf numFmtId="164" fontId="5" fillId="18" borderId="3"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5" fillId="9" borderId="3" xfId="0" applyFont="true" applyBorder="true" applyAlignment="false" applyProtection="false">
      <alignment horizontal="general" vertical="bottom" textRotation="0" wrapText="false" indent="0" shrinkToFit="false"/>
      <protection locked="true" hidden="false"/>
    </xf>
    <xf numFmtId="164" fontId="5" fillId="18" borderId="18" xfId="0" applyFont="true" applyBorder="true" applyAlignment="false" applyProtection="false">
      <alignment horizontal="general" vertical="bottom" textRotation="0" wrapText="false" indent="0" shrinkToFit="false"/>
      <protection locked="true" hidden="false"/>
    </xf>
    <xf numFmtId="164" fontId="54" fillId="18" borderId="2" xfId="0" applyFont="true" applyBorder="true" applyAlignment="false" applyProtection="false">
      <alignment horizontal="general" vertical="bottom" textRotation="0" wrapText="false" indent="0" shrinkToFit="false"/>
      <protection locked="true" hidden="false"/>
    </xf>
    <xf numFmtId="164" fontId="54" fillId="18" borderId="1" xfId="0" applyFont="true" applyBorder="true" applyAlignment="false" applyProtection="false">
      <alignment horizontal="general" vertical="bottom" textRotation="0" wrapText="false" indent="0" shrinkToFit="false"/>
      <protection locked="true" hidden="false"/>
    </xf>
    <xf numFmtId="164" fontId="54" fillId="18" borderId="3" xfId="0" applyFont="true" applyBorder="true" applyAlignment="false" applyProtection="false">
      <alignment horizontal="general" vertical="bottom" textRotation="0" wrapText="false" indent="0" shrinkToFit="false"/>
      <protection locked="true" hidden="false"/>
    </xf>
    <xf numFmtId="164" fontId="54" fillId="9" borderId="2" xfId="0" applyFont="true" applyBorder="true" applyAlignment="false" applyProtection="false">
      <alignment horizontal="general" vertical="bottom" textRotation="0" wrapText="false" indent="0" shrinkToFit="false"/>
      <protection locked="true" hidden="false"/>
    </xf>
    <xf numFmtId="164" fontId="54" fillId="9" borderId="1" xfId="0" applyFont="true" applyBorder="true" applyAlignment="false" applyProtection="false">
      <alignment horizontal="general" vertical="bottom" textRotation="0" wrapText="false" indent="0" shrinkToFit="false"/>
      <protection locked="true" hidden="false"/>
    </xf>
    <xf numFmtId="164" fontId="54" fillId="9" borderId="3" xfId="0" applyFont="tru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8" fillId="9" borderId="2" xfId="0" applyFont="true" applyBorder="true" applyAlignment="false" applyProtection="false">
      <alignment horizontal="general" vertical="bottom" textRotation="0" wrapText="false" indent="0" shrinkToFit="false"/>
      <protection locked="true" hidden="false"/>
    </xf>
    <xf numFmtId="164" fontId="18" fillId="9" borderId="1" xfId="0" applyFont="true" applyBorder="true" applyAlignment="false" applyProtection="false">
      <alignment horizontal="general" vertical="bottom" textRotation="0" wrapText="false" indent="0" shrinkToFit="false"/>
      <protection locked="true" hidden="false"/>
    </xf>
    <xf numFmtId="164" fontId="5" fillId="9" borderId="1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8" fillId="18"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16" fillId="9" borderId="1" xfId="0" applyFont="true" applyBorder="true" applyAlignment="false" applyProtection="false">
      <alignment horizontal="general" vertical="bottom" textRotation="0" wrapText="false" indent="0" shrinkToFit="false"/>
      <protection locked="true" hidden="false"/>
    </xf>
    <xf numFmtId="164" fontId="16" fillId="9" borderId="3" xfId="0" applyFont="true" applyBorder="true" applyAlignment="false" applyProtection="false">
      <alignment horizontal="general" vertical="bottom" textRotation="0" wrapText="false" indent="0" shrinkToFit="false"/>
      <protection locked="true" hidden="false"/>
    </xf>
    <xf numFmtId="164" fontId="16" fillId="9" borderId="2" xfId="0" applyFont="true" applyBorder="true" applyAlignment="false" applyProtection="false">
      <alignment horizontal="general" vertical="bottom" textRotation="0" wrapText="false" indent="0" shrinkToFit="false"/>
      <protection locked="true" hidden="false"/>
    </xf>
    <xf numFmtId="164" fontId="16" fillId="18" borderId="1" xfId="0" applyFont="true" applyBorder="true" applyAlignment="false" applyProtection="false">
      <alignment horizontal="general" vertical="bottom" textRotation="0" wrapText="false" indent="0" shrinkToFit="false"/>
      <protection locked="true" hidden="false"/>
    </xf>
    <xf numFmtId="164" fontId="16" fillId="18" borderId="3" xfId="0" applyFont="true" applyBorder="true" applyAlignment="false" applyProtection="false">
      <alignment horizontal="general" vertical="bottom" textRotation="0" wrapText="false" indent="0" shrinkToFit="false"/>
      <protection locked="true" hidden="false"/>
    </xf>
    <xf numFmtId="164" fontId="16" fillId="18"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18" fillId="9" borderId="3" xfId="0" applyFont="true" applyBorder="true" applyAlignment="false" applyProtection="false">
      <alignment horizontal="general" vertical="bottom" textRotation="0" wrapText="false" indent="0" shrinkToFit="false"/>
      <protection locked="true" hidden="false"/>
    </xf>
    <xf numFmtId="164" fontId="18" fillId="18" borderId="2" xfId="0" applyFont="true" applyBorder="true" applyAlignment="false" applyProtection="false">
      <alignment horizontal="general" vertical="bottom" textRotation="0" wrapText="false" indent="0" shrinkToFit="false"/>
      <protection locked="true" hidden="false"/>
    </xf>
    <xf numFmtId="164" fontId="18" fillId="18"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22" borderId="2" xfId="0" applyFont="true" applyBorder="true" applyAlignment="false" applyProtection="false">
      <alignment horizontal="general" vertical="bottom" textRotation="0" wrapText="false" indent="0" shrinkToFit="false"/>
      <protection locked="true" hidden="false"/>
    </xf>
    <xf numFmtId="164" fontId="5" fillId="22" borderId="3" xfId="0" applyFont="true" applyBorder="true" applyAlignment="false" applyProtection="false">
      <alignment horizontal="general" vertical="bottom" textRotation="0" wrapText="false" indent="0" shrinkToFit="false"/>
      <protection locked="true" hidden="false"/>
    </xf>
    <xf numFmtId="164" fontId="5" fillId="22" borderId="18" xfId="0" applyFont="true" applyBorder="true" applyAlignment="false" applyProtection="false">
      <alignment horizontal="general" vertical="bottom" textRotation="0" wrapText="false" indent="0" shrinkToFit="false"/>
      <protection locked="true" hidden="false"/>
    </xf>
    <xf numFmtId="164" fontId="18" fillId="22" borderId="3" xfId="0" applyFont="true" applyBorder="true" applyAlignment="false" applyProtection="false">
      <alignment horizontal="general" vertical="bottom" textRotation="0" wrapText="false" indent="0" shrinkToFit="false"/>
      <protection locked="true" hidden="false"/>
    </xf>
    <xf numFmtId="164" fontId="5" fillId="22" borderId="16" xfId="0" applyFont="true" applyBorder="true" applyAlignment="false" applyProtection="false">
      <alignment horizontal="general" vertical="bottom" textRotation="0" wrapText="false" indent="0" shrinkToFit="false"/>
      <protection locked="true" hidden="false"/>
    </xf>
    <xf numFmtId="164" fontId="5" fillId="12" borderId="1" xfId="0" applyFont="true" applyBorder="true" applyAlignment="true" applyProtection="false">
      <alignment horizontal="left" vertical="top" textRotation="0" wrapText="true" indent="0" shrinkToFit="false"/>
      <protection locked="true" hidden="false"/>
    </xf>
    <xf numFmtId="164" fontId="5" fillId="9" borderId="16" xfId="0" applyFont="true" applyBorder="true" applyAlignment="false" applyProtection="false">
      <alignment horizontal="general" vertical="bottom" textRotation="0" wrapText="false" indent="0" shrinkToFit="false"/>
      <protection locked="true" hidden="false"/>
    </xf>
    <xf numFmtId="164" fontId="18" fillId="22" borderId="2" xfId="0" applyFont="true" applyBorder="true" applyAlignment="false" applyProtection="false">
      <alignment horizontal="general" vertical="bottom" textRotation="0" wrapText="false" indent="0" shrinkToFit="false"/>
      <protection locked="true" hidden="false"/>
    </xf>
    <xf numFmtId="164" fontId="18" fillId="22" borderId="1" xfId="0" applyFont="true" applyBorder="true" applyAlignment="false" applyProtection="false">
      <alignment horizontal="general" vertical="bottom" textRotation="0" wrapText="false" indent="0" shrinkToFit="false"/>
      <protection locked="true" hidden="false"/>
    </xf>
    <xf numFmtId="164" fontId="18" fillId="22" borderId="18" xfId="0" applyFont="true" applyBorder="true" applyAlignment="false" applyProtection="false">
      <alignment horizontal="general" vertical="bottom" textRotation="0" wrapText="false" indent="0" shrinkToFit="false"/>
      <protection locked="true" hidden="false"/>
    </xf>
    <xf numFmtId="164" fontId="5" fillId="23" borderId="2" xfId="0" applyFont="true" applyBorder="true" applyAlignment="false" applyProtection="false">
      <alignment horizontal="general" vertical="bottom" textRotation="0" wrapText="false" indent="0" shrinkToFit="false"/>
      <protection locked="true" hidden="false"/>
    </xf>
    <xf numFmtId="164" fontId="5" fillId="23" borderId="1" xfId="0" applyFont="true" applyBorder="true" applyAlignment="false" applyProtection="false">
      <alignment horizontal="general" vertical="bottom" textRotation="0" wrapText="false" indent="0" shrinkToFit="false"/>
      <protection locked="true" hidden="false"/>
    </xf>
    <xf numFmtId="164" fontId="5" fillId="23" borderId="3" xfId="0" applyFont="true" applyBorder="true" applyAlignment="false" applyProtection="false">
      <alignment horizontal="general" vertical="bottom" textRotation="0" wrapText="false" indent="0" shrinkToFit="false"/>
      <protection locked="true" hidden="false"/>
    </xf>
    <xf numFmtId="164" fontId="5" fillId="23" borderId="18" xfId="0" applyFont="true" applyBorder="true" applyAlignment="false" applyProtection="false">
      <alignment horizontal="general" vertical="bottom" textRotation="0" wrapText="fals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64" fontId="5" fillId="9" borderId="17" xfId="0" applyFont="true" applyBorder="true" applyAlignment="false" applyProtection="false">
      <alignment horizontal="general" vertical="bottom" textRotation="0" wrapText="false" indent="0" shrinkToFit="false"/>
      <protection locked="true" hidden="false"/>
    </xf>
    <xf numFmtId="164" fontId="5" fillId="23" borderId="0" xfId="0" applyFont="true" applyBorder="false" applyAlignment="false" applyProtection="false">
      <alignment horizontal="general" vertical="bottom" textRotation="0" wrapText="false" indent="0" shrinkToFit="false"/>
      <protection locked="true" hidden="false"/>
    </xf>
    <xf numFmtId="164" fontId="5" fillId="9" borderId="0" xfId="0" applyFont="true" applyBorder="false" applyAlignment="false" applyProtection="false">
      <alignment horizontal="general" vertical="bottom" textRotation="0" wrapText="false" indent="0" shrinkToFit="false"/>
      <protection locked="true" hidden="false"/>
    </xf>
    <xf numFmtId="164" fontId="18" fillId="23" borderId="3" xfId="0" applyFont="true" applyBorder="true" applyAlignment="false" applyProtection="false">
      <alignment horizontal="general" vertical="bottom" textRotation="0" wrapText="false" indent="0" shrinkToFit="false"/>
      <protection locked="true" hidden="false"/>
    </xf>
    <xf numFmtId="164" fontId="5" fillId="9" borderId="3"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9" borderId="26" xfId="0" applyFont="true" applyBorder="true" applyAlignment="false" applyProtection="false">
      <alignment horizontal="general" vertical="bottom" textRotation="0" wrapText="false" indent="0" shrinkToFit="false"/>
      <protection locked="true" hidden="false"/>
    </xf>
    <xf numFmtId="164" fontId="5" fillId="11" borderId="26" xfId="0" applyFont="true" applyBorder="true" applyAlignment="false" applyProtection="false">
      <alignment horizontal="general" vertical="bottom" textRotation="0" wrapText="false" indent="0" shrinkToFit="false"/>
      <protection locked="true" hidden="false"/>
    </xf>
    <xf numFmtId="167" fontId="5" fillId="0" borderId="26" xfId="15" applyFont="true" applyBorder="true" applyAlignment="true" applyProtection="true">
      <alignment horizontal="general" vertical="bottom" textRotation="0" wrapText="false" indent="0" shrinkToFit="false"/>
      <protection locked="true" hidden="false"/>
    </xf>
    <xf numFmtId="164" fontId="8" fillId="24" borderId="26" xfId="0" applyFont="true" applyBorder="true" applyAlignment="true" applyProtection="false">
      <alignment horizontal="general" vertical="bottom" textRotation="0" wrapText="false" indent="0" shrinkToFit="false"/>
      <protection locked="true" hidden="false"/>
    </xf>
    <xf numFmtId="164" fontId="5" fillId="24" borderId="26" xfId="0" applyFont="true" applyBorder="true" applyAlignment="true" applyProtection="false">
      <alignment horizontal="general" vertical="bottom" textRotation="0" wrapText="false" indent="0" shrinkToFit="false"/>
      <protection locked="true" hidden="false"/>
    </xf>
    <xf numFmtId="164" fontId="8" fillId="24" borderId="26" xfId="0" applyFont="true" applyBorder="true" applyAlignment="true" applyProtection="false">
      <alignment horizontal="center" vertical="center" textRotation="0" wrapText="false" indent="0" shrinkToFit="false"/>
      <protection locked="true" hidden="false"/>
    </xf>
    <xf numFmtId="164" fontId="8" fillId="24" borderId="26" xfId="0" applyFont="true" applyBorder="true" applyAlignment="true" applyProtection="false">
      <alignment horizontal="left" vertical="bottom" textRotation="0" wrapText="false" indent="0" shrinkToFit="false"/>
      <protection locked="true" hidden="false"/>
    </xf>
    <xf numFmtId="164" fontId="8" fillId="24" borderId="37" xfId="0" applyFont="true" applyBorder="true" applyAlignment="true" applyProtection="false">
      <alignment horizontal="general" vertical="bottom" textRotation="0" wrapText="false" indent="0" shrinkToFit="false"/>
      <protection locked="true" hidden="false"/>
    </xf>
    <xf numFmtId="164" fontId="26" fillId="12" borderId="8" xfId="0" applyFont="true" applyBorder="true" applyAlignment="true" applyProtection="false">
      <alignment horizontal="general" vertical="top" textRotation="0" wrapText="true" indent="0" shrinkToFit="false"/>
      <protection locked="true" hidden="false"/>
    </xf>
    <xf numFmtId="164" fontId="8" fillId="24" borderId="8" xfId="0" applyFont="true" applyBorder="true" applyAlignment="true" applyProtection="false">
      <alignment horizontal="center" vertical="center" textRotation="0" wrapText="false" indent="0" shrinkToFit="false"/>
      <protection locked="true" hidden="false"/>
    </xf>
    <xf numFmtId="164" fontId="57" fillId="12" borderId="8" xfId="0" applyFont="true" applyBorder="true" applyAlignment="true" applyProtection="false">
      <alignment horizontal="general" vertical="top" textRotation="0" wrapText="true" indent="0" shrinkToFit="false"/>
      <protection locked="true" hidden="false"/>
    </xf>
    <xf numFmtId="164" fontId="8" fillId="24"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8" fillId="18" borderId="38" xfId="0" applyFont="true" applyBorder="true" applyAlignment="true" applyProtection="false">
      <alignment horizontal="center" vertical="bottom" textRotation="0" wrapText="false" indent="0" shrinkToFit="false"/>
      <protection locked="true" hidden="false"/>
    </xf>
    <xf numFmtId="164" fontId="4" fillId="0" borderId="7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9" fillId="0" borderId="30"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0" fillId="8" borderId="4" xfId="0" applyFont="true" applyBorder="true" applyAlignment="true" applyProtection="false">
      <alignment horizontal="center" vertical="bottom" textRotation="0" wrapText="false" indent="0" shrinkToFit="false"/>
      <protection locked="true" hidden="false"/>
    </xf>
    <xf numFmtId="164" fontId="49" fillId="23" borderId="35" xfId="0" applyFont="true" applyBorder="true" applyAlignment="true" applyProtection="false">
      <alignment horizontal="center" vertical="bottom" textRotation="0" wrapText="false" indent="0" shrinkToFit="false"/>
      <protection locked="true" hidden="false"/>
    </xf>
    <xf numFmtId="164" fontId="6" fillId="0" borderId="60" xfId="0" applyFont="true" applyBorder="true" applyAlignment="true" applyProtection="false">
      <alignment horizontal="center" vertical="top" textRotation="0" wrapText="false" indent="0" shrinkToFit="false"/>
      <protection locked="true" hidden="false"/>
    </xf>
    <xf numFmtId="164" fontId="6" fillId="5" borderId="42"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5" borderId="15" xfId="0" applyFont="true" applyBorder="true" applyAlignment="false" applyProtection="fals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4" fontId="49" fillId="9" borderId="7" xfId="0" applyFont="true" applyBorder="true" applyAlignment="true" applyProtection="false">
      <alignment horizontal="left" vertical="bottom" textRotation="0" wrapText="false" indent="0" shrinkToFit="false"/>
      <protection locked="true" hidden="false"/>
    </xf>
    <xf numFmtId="164" fontId="49" fillId="9" borderId="9" xfId="0" applyFont="true" applyBorder="true" applyAlignment="true" applyProtection="false">
      <alignment horizontal="left" vertical="bottom" textRotation="0" wrapText="false" indent="0" shrinkToFit="false"/>
      <protection locked="true" hidden="false"/>
    </xf>
    <xf numFmtId="164" fontId="49" fillId="9" borderId="6" xfId="0" applyFont="true" applyBorder="true" applyAlignment="true" applyProtection="false">
      <alignment horizontal="left" vertical="bottom" textRotation="0" wrapText="false" indent="0" shrinkToFit="false"/>
      <protection locked="true" hidden="false"/>
    </xf>
    <xf numFmtId="164" fontId="6" fillId="9" borderId="6" xfId="0" applyFont="true" applyBorder="true" applyAlignment="false" applyProtection="false">
      <alignment horizontal="general" vertical="bottom" textRotation="0" wrapText="false" indent="0" shrinkToFit="false"/>
      <protection locked="true" hidden="false"/>
    </xf>
    <xf numFmtId="164" fontId="49" fillId="9" borderId="67" xfId="0" applyFont="true" applyBorder="true" applyAlignment="true" applyProtection="false">
      <alignment horizontal="left" vertical="bottom" textRotation="0" wrapText="false" indent="0" shrinkToFit="false"/>
      <protection locked="true" hidden="false"/>
    </xf>
    <xf numFmtId="164" fontId="0" fillId="5" borderId="3" xfId="0" applyFont="fals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9" borderId="17" xfId="0" applyFont="true" applyBorder="true" applyAlignment="false" applyProtection="false">
      <alignment horizontal="general" vertical="bottom" textRotation="0" wrapText="false" indent="0" shrinkToFit="false"/>
      <protection locked="true" hidden="false"/>
    </xf>
    <xf numFmtId="164" fontId="6" fillId="5" borderId="18" xfId="0" applyFont="true" applyBorder="true" applyAlignment="false" applyProtection="false">
      <alignment horizontal="general" vertical="bottom" textRotation="0" wrapText="false" indent="0" shrinkToFit="false"/>
      <protection locked="true" hidden="false"/>
    </xf>
    <xf numFmtId="164" fontId="6" fillId="9" borderId="2" xfId="0" applyFont="true" applyBorder="true" applyAlignment="false" applyProtection="false">
      <alignment horizontal="general" vertical="bottom" textRotation="0" wrapText="false" indent="0" shrinkToFit="false"/>
      <protection locked="true" hidden="false"/>
    </xf>
    <xf numFmtId="164" fontId="6" fillId="9" borderId="18" xfId="0" applyFont="true" applyBorder="true" applyAlignment="false" applyProtection="false">
      <alignment horizontal="general" vertical="bottom" textRotation="0" wrapText="false" indent="0" shrinkToFit="false"/>
      <protection locked="true" hidden="false"/>
    </xf>
    <xf numFmtId="164" fontId="6" fillId="9" borderId="3"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5" borderId="17"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6" fillId="0" borderId="73" xfId="0" applyFont="true" applyBorder="true" applyAlignment="true" applyProtection="false">
      <alignment horizontal="center" vertical="top" textRotation="0" wrapText="false" indent="0" shrinkToFit="false"/>
      <protection locked="true" hidden="false"/>
    </xf>
    <xf numFmtId="164" fontId="0" fillId="5" borderId="53" xfId="0" applyFont="fals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6" fillId="5" borderId="19"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4" fontId="6" fillId="5" borderId="12"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6" fillId="5" borderId="53"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left" vertical="top" textRotation="0" wrapText="true" indent="0" shrinkToFit="false"/>
      <protection locked="true" hidden="false"/>
    </xf>
    <xf numFmtId="164" fontId="6" fillId="23" borderId="35" xfId="0" applyFont="true" applyBorder="true" applyAlignment="true" applyProtection="false">
      <alignment horizontal="center" vertical="top" textRotation="0" wrapText="true" indent="0" shrinkToFit="false"/>
      <protection locked="true" hidden="false"/>
    </xf>
    <xf numFmtId="164" fontId="6" fillId="0" borderId="67" xfId="0" applyFont="true" applyBorder="true" applyAlignment="true" applyProtection="false">
      <alignment horizontal="left" vertical="top" textRotation="0" wrapText="tru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9" borderId="9" xfId="0" applyFont="true" applyBorder="true" applyAlignment="false" applyProtection="false">
      <alignment horizontal="general" vertical="bottom" textRotation="0" wrapText="false" indent="0" shrinkToFit="false"/>
      <protection locked="true" hidden="false"/>
    </xf>
    <xf numFmtId="164" fontId="6" fillId="9" borderId="6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23"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23" borderId="11" xfId="0" applyFont="true" applyBorder="true" applyAlignment="true" applyProtection="false">
      <alignment horizontal="center" vertical="top" textRotation="0" wrapText="true" indent="0" shrinkToFit="false"/>
      <protection locked="true" hidden="false"/>
    </xf>
    <xf numFmtId="164" fontId="6" fillId="0" borderId="53"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9" borderId="12" xfId="0" applyFont="true" applyBorder="true" applyAlignment="false" applyProtection="false">
      <alignment horizontal="general" vertical="bottom" textRotation="0" wrapText="false" indent="0" shrinkToFit="false"/>
      <protection locked="true" hidden="false"/>
    </xf>
    <xf numFmtId="164" fontId="6" fillId="9" borderId="10" xfId="0" applyFont="true" applyBorder="true" applyAlignment="false" applyProtection="false">
      <alignment horizontal="general" vertical="bottom" textRotation="0" wrapText="false" indent="0" shrinkToFit="false"/>
      <protection locked="true" hidden="false"/>
    </xf>
    <xf numFmtId="164" fontId="6" fillId="9" borderId="5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5" borderId="67"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true" applyProtection="false">
      <alignment horizontal="center" vertical="top" textRotation="0" wrapText="tru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23" borderId="35" xfId="0" applyFont="true" applyBorder="true" applyAlignment="true" applyProtection="false">
      <alignment horizontal="center" vertical="center" textRotation="0" wrapText="true" indent="0" shrinkToFit="false"/>
      <protection locked="true" hidden="false"/>
    </xf>
    <xf numFmtId="164" fontId="6" fillId="23" borderId="11"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6" fillId="5" borderId="35" xfId="0" applyFont="true" applyBorder="true" applyAlignment="true" applyProtection="false">
      <alignment horizontal="center" vertical="center" textRotation="0" wrapText="true" indent="0" shrinkToFit="false"/>
      <protection locked="true" hidden="false"/>
    </xf>
    <xf numFmtId="164" fontId="21" fillId="9" borderId="7" xfId="0" applyFont="true" applyBorder="true" applyAlignment="true" applyProtection="false">
      <alignment horizontal="general" vertical="bottom" textRotation="90" wrapText="fals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21" fillId="9" borderId="11" xfId="0" applyFont="true" applyBorder="true" applyAlignment="true" applyProtection="false">
      <alignment horizontal="general" vertical="bottom" textRotation="90" wrapText="false" indent="0" shrinkToFit="false"/>
      <protection locked="true" hidden="false"/>
    </xf>
    <xf numFmtId="164" fontId="6" fillId="23" borderId="35" xfId="0" applyFont="true" applyBorder="true" applyAlignment="true" applyProtection="false">
      <alignment horizontal="center" vertical="center" textRotation="0" wrapText="false" indent="0" shrinkToFit="false"/>
      <protection locked="true" hidden="false"/>
    </xf>
    <xf numFmtId="164" fontId="6" fillId="23" borderId="1" xfId="0" applyFont="true" applyBorder="true" applyAlignment="true" applyProtection="false">
      <alignment horizontal="center" vertical="center" textRotation="0" wrapText="false" indent="0" shrinkToFit="false"/>
      <protection locked="true" hidden="false"/>
    </xf>
    <xf numFmtId="164" fontId="21" fillId="9" borderId="1" xfId="0" applyFont="true" applyBorder="true" applyAlignment="true" applyProtection="false">
      <alignment horizontal="general" vertical="bottom" textRotation="90" wrapText="false" indent="0" shrinkToFit="false"/>
      <protection locked="true" hidden="false"/>
    </xf>
    <xf numFmtId="164" fontId="6" fillId="23" borderId="11" xfId="0" applyFont="true" applyBorder="true" applyAlignment="true" applyProtection="false">
      <alignment horizontal="center" vertical="center" textRotation="0" wrapText="false" indent="0" shrinkToFit="false"/>
      <protection locked="true" hidden="false"/>
    </xf>
    <xf numFmtId="164" fontId="6" fillId="9" borderId="10" xfId="0" applyFont="true" applyBorder="true" applyAlignment="true" applyProtection="false">
      <alignment horizontal="general" vertical="top" textRotation="0" wrapText="true" indent="0" shrinkToFit="false"/>
      <protection locked="true" hidden="false"/>
    </xf>
    <xf numFmtId="164" fontId="6" fillId="9" borderId="11" xfId="0" applyFont="true" applyBorder="true" applyAlignment="true" applyProtection="false">
      <alignment horizontal="general" vertical="top" textRotation="0" wrapText="true" indent="0" shrinkToFit="false"/>
      <protection locked="true" hidden="false"/>
    </xf>
    <xf numFmtId="164" fontId="21" fillId="9" borderId="11" xfId="0" applyFont="true" applyBorder="true" applyAlignment="true" applyProtection="false">
      <alignment horizontal="general" vertical="bottom" textRotation="0" wrapText="true" indent="0" shrinkToFit="false"/>
      <protection locked="true" hidden="false"/>
    </xf>
    <xf numFmtId="164" fontId="21" fillId="9" borderId="12" xfId="0" applyFont="true" applyBorder="true" applyAlignment="true" applyProtection="false">
      <alignment horizontal="general" vertical="bottom" textRotation="0" wrapText="true" indent="0" shrinkToFit="false"/>
      <protection locked="true" hidden="false"/>
    </xf>
    <xf numFmtId="164" fontId="21" fillId="9" borderId="10" xfId="0" applyFont="true" applyBorder="true" applyAlignment="true" applyProtection="false">
      <alignment horizontal="general" vertical="bottom" textRotation="0" wrapText="true" indent="0" shrinkToFit="false"/>
      <protection locked="true" hidden="false"/>
    </xf>
    <xf numFmtId="164" fontId="21" fillId="5" borderId="11" xfId="0" applyFont="true" applyBorder="true" applyAlignment="true" applyProtection="false">
      <alignment horizontal="general" vertical="bottom" textRotation="0" wrapText="true" indent="0" shrinkToFit="false"/>
      <protection locked="true" hidden="false"/>
    </xf>
    <xf numFmtId="164" fontId="21" fillId="5" borderId="12" xfId="0" applyFont="true" applyBorder="true" applyAlignment="true" applyProtection="false">
      <alignment horizontal="general" vertical="bottom" textRotation="0" wrapText="true" indent="0" shrinkToFit="false"/>
      <protection locked="true" hidden="false"/>
    </xf>
    <xf numFmtId="164" fontId="6" fillId="5" borderId="10" xfId="0" applyFont="true" applyBorder="true" applyAlignment="true" applyProtection="false">
      <alignment horizontal="general" vertical="bottom" textRotation="0" wrapText="true" indent="0" shrinkToFit="false"/>
      <protection locked="true" hidden="false"/>
    </xf>
    <xf numFmtId="164" fontId="6" fillId="5" borderId="11" xfId="0" applyFont="true" applyBorder="true" applyAlignment="true" applyProtection="false">
      <alignment horizontal="general" vertical="bottom" textRotation="0" wrapText="true" indent="0" shrinkToFit="false"/>
      <protection locked="true" hidden="false"/>
    </xf>
    <xf numFmtId="164" fontId="6" fillId="5" borderId="12" xfId="0" applyFont="true" applyBorder="true" applyAlignment="true" applyProtection="false">
      <alignment horizontal="general" vertical="bottom" textRotation="0" wrapText="true" indent="0" shrinkToFit="false"/>
      <protection locked="true" hidden="false"/>
    </xf>
    <xf numFmtId="164" fontId="6" fillId="9" borderId="11" xfId="0" applyFont="true" applyBorder="true" applyAlignment="true" applyProtection="false">
      <alignment horizontal="general" vertical="bottom" textRotation="0" wrapText="true" indent="0" shrinkToFit="false"/>
      <protection locked="true" hidden="false"/>
    </xf>
    <xf numFmtId="164" fontId="6" fillId="9" borderId="12" xfId="0" applyFont="true" applyBorder="true" applyAlignment="true" applyProtection="false">
      <alignment horizontal="general" vertical="bottom" textRotation="0" wrapText="true" indent="0" shrinkToFit="false"/>
      <protection locked="true" hidden="false"/>
    </xf>
    <xf numFmtId="164" fontId="6" fillId="9" borderId="10" xfId="0" applyFont="true" applyBorder="true" applyAlignment="true" applyProtection="false">
      <alignment horizontal="general" vertical="bottom" textRotation="0" wrapText="true" indent="0" shrinkToFit="false"/>
      <protection locked="true" hidden="false"/>
    </xf>
    <xf numFmtId="164" fontId="6" fillId="9" borderId="53" xfId="0" applyFont="true" applyBorder="true" applyAlignment="true" applyProtection="false">
      <alignment horizontal="general" vertical="bottom"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4" fontId="6" fillId="9" borderId="6" xfId="0" applyFont="true" applyBorder="true" applyAlignment="true" applyProtection="false">
      <alignment horizontal="general" vertical="bottom" textRotation="0" wrapText="false" indent="0" shrinkToFit="false"/>
      <protection locked="true" hidden="false"/>
    </xf>
    <xf numFmtId="164" fontId="6" fillId="9" borderId="9" xfId="0" applyFont="true" applyBorder="true" applyAlignment="true" applyProtection="false">
      <alignment horizontal="general" vertical="bottom" textRotation="0" wrapText="false" indent="0" shrinkToFit="false"/>
      <protection locked="true" hidden="false"/>
    </xf>
    <xf numFmtId="164" fontId="6" fillId="5" borderId="7" xfId="0" applyFont="true" applyBorder="true" applyAlignment="true" applyProtection="false">
      <alignment horizontal="general" vertical="bottom" textRotation="0" wrapText="false" indent="0" shrinkToFit="false"/>
      <protection locked="true" hidden="false"/>
    </xf>
    <xf numFmtId="164" fontId="6" fillId="5" borderId="9" xfId="0" applyFont="true" applyBorder="true" applyAlignment="tru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general" vertical="bottom" textRotation="0" wrapText="false" indent="0" shrinkToFit="false"/>
      <protection locked="true" hidden="false"/>
    </xf>
    <xf numFmtId="164" fontId="6" fillId="9" borderId="67" xfId="0" applyFont="true" applyBorder="true" applyAlignment="true" applyProtection="false">
      <alignment horizontal="general" vertical="bottom" textRotation="0" wrapText="false" indent="0" shrinkToFit="false"/>
      <protection locked="true" hidden="false"/>
    </xf>
    <xf numFmtId="164" fontId="6" fillId="9" borderId="2" xfId="0" applyFont="true" applyBorder="true" applyAlignment="true" applyProtection="false">
      <alignment horizontal="general" vertical="bottom" textRotation="0" wrapText="false" indent="0" shrinkToFit="false"/>
      <protection locked="true" hidden="false"/>
    </xf>
    <xf numFmtId="164" fontId="6" fillId="9" borderId="18" xfId="0" applyFont="true" applyBorder="true" applyAlignment="tru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general" vertical="bottom" textRotation="0" wrapText="false" indent="0" shrinkToFit="false"/>
      <protection locked="true" hidden="false"/>
    </xf>
    <xf numFmtId="164" fontId="6" fillId="5" borderId="18" xfId="0" applyFont="true" applyBorder="true" applyAlignment="tru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bottom" textRotation="0" wrapText="false" indent="0" shrinkToFit="false"/>
      <protection locked="true" hidden="false"/>
    </xf>
    <xf numFmtId="164" fontId="6" fillId="9" borderId="3" xfId="0" applyFont="true" applyBorder="true" applyAlignment="tru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5" borderId="74" xfId="0" applyFont="tru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9" fillId="9" borderId="10" xfId="0" applyFont="true" applyBorder="true" applyAlignment="true" applyProtection="false">
      <alignment horizontal="left" vertical="bottom" textRotation="0" wrapText="false" indent="0" shrinkToFit="false"/>
      <protection locked="true" hidden="false"/>
    </xf>
    <xf numFmtId="164" fontId="49" fillId="9" borderId="11" xfId="0" applyFont="true" applyBorder="true" applyAlignment="true" applyProtection="false">
      <alignment horizontal="left" vertical="bottom" textRotation="0" wrapText="false" indent="0" shrinkToFit="false"/>
      <protection locked="true" hidden="false"/>
    </xf>
    <xf numFmtId="164" fontId="49" fillId="9" borderId="12" xfId="0" applyFont="true" applyBorder="true" applyAlignment="true" applyProtection="false">
      <alignment horizontal="left" vertical="bottom" textRotation="0" wrapText="false" indent="0" shrinkToFit="false"/>
      <protection locked="true" hidden="false"/>
    </xf>
    <xf numFmtId="164" fontId="49" fillId="5" borderId="11" xfId="0" applyFont="true" applyBorder="true" applyAlignment="true" applyProtection="false">
      <alignment horizontal="left" vertical="bottom" textRotation="0" wrapText="false" indent="0" shrinkToFit="false"/>
      <protection locked="true" hidden="false"/>
    </xf>
    <xf numFmtId="164" fontId="49" fillId="5" borderId="12" xfId="0" applyFont="true" applyBorder="true" applyAlignment="true" applyProtection="false">
      <alignment horizontal="left" vertical="bottom" textRotation="0" wrapText="false" indent="0" shrinkToFit="false"/>
      <protection locked="true" hidden="false"/>
    </xf>
    <xf numFmtId="164" fontId="49" fillId="5" borderId="10" xfId="0" applyFont="true" applyBorder="true" applyAlignment="true" applyProtection="false">
      <alignment horizontal="left" vertical="bottom" textRotation="0" wrapText="false" indent="0" shrinkToFit="false"/>
      <protection locked="true" hidden="false"/>
    </xf>
    <xf numFmtId="164" fontId="49" fillId="9" borderId="53" xfId="0" applyFont="true" applyBorder="true" applyAlignment="true" applyProtection="false">
      <alignment horizontal="left" vertical="bottom" textRotation="0" wrapText="false" indent="0" shrinkToFit="false"/>
      <protection locked="true" hidden="false"/>
    </xf>
    <xf numFmtId="164" fontId="6" fillId="23" borderId="7" xfId="0" applyFont="true" applyBorder="true" applyAlignment="true" applyProtection="false">
      <alignment horizontal="center" vertical="top" textRotation="0" wrapText="true" indent="0" shrinkToFit="false"/>
      <protection locked="true" hidden="false"/>
    </xf>
    <xf numFmtId="164" fontId="6" fillId="0" borderId="67" xfId="0" applyFont="true" applyBorder="true" applyAlignment="true" applyProtection="false">
      <alignment horizontal="general" vertical="bottom" textRotation="0" wrapText="true" indent="0" shrinkToFit="false"/>
      <protection locked="true" hidden="false"/>
    </xf>
    <xf numFmtId="164" fontId="6" fillId="0" borderId="55" xfId="0" applyFont="true" applyBorder="true" applyAlignment="true" applyProtection="false">
      <alignment horizontal="general" vertical="bottom" textRotation="0" wrapText="true" indent="0" shrinkToFit="false"/>
      <protection locked="true" hidden="false"/>
    </xf>
    <xf numFmtId="164" fontId="6" fillId="9" borderId="10" xfId="0" applyFont="true" applyBorder="true" applyAlignment="true" applyProtection="false">
      <alignment horizontal="general" vertical="bottom" textRotation="0" wrapText="false" indent="0" shrinkToFit="false"/>
      <protection locked="true" hidden="false"/>
    </xf>
    <xf numFmtId="164" fontId="6" fillId="9" borderId="12" xfId="0" applyFont="true" applyBorder="true" applyAlignment="true" applyProtection="false">
      <alignment horizontal="general" vertical="bottom" textRotation="0" wrapText="false" indent="0" shrinkToFit="false"/>
      <protection locked="true" hidden="false"/>
    </xf>
    <xf numFmtId="164" fontId="6" fillId="5" borderId="11" xfId="0" applyFont="true" applyBorder="true" applyAlignment="true" applyProtection="false">
      <alignment horizontal="general" vertical="bottom" textRotation="0" wrapText="false" indent="0" shrinkToFit="false"/>
      <protection locked="true" hidden="false"/>
    </xf>
    <xf numFmtId="164" fontId="6" fillId="5" borderId="12" xfId="0" applyFont="true" applyBorder="true" applyAlignment="true" applyProtection="false">
      <alignment horizontal="general" vertical="bottom" textRotation="0" wrapText="false" indent="0" shrinkToFit="false"/>
      <protection locked="true" hidden="false"/>
    </xf>
    <xf numFmtId="164" fontId="6" fillId="5" borderId="10" xfId="0" applyFont="true" applyBorder="true" applyAlignment="true" applyProtection="false">
      <alignment horizontal="general" vertical="bottom" textRotation="0" wrapText="false" indent="0" shrinkToFit="false"/>
      <protection locked="true" hidden="false"/>
    </xf>
    <xf numFmtId="164" fontId="6" fillId="9" borderId="53" xfId="0" applyFont="true" applyBorder="true" applyAlignment="true" applyProtection="false">
      <alignment horizontal="general" vertical="bottom" textRotation="0" wrapText="fals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0" borderId="68" xfId="0" applyFont="true" applyBorder="true" applyAlignment="true" applyProtection="false">
      <alignment horizontal="left" vertical="bottom" textRotation="0" wrapText="true" indent="0" shrinkToFit="false"/>
      <protection locked="true" hidden="false"/>
    </xf>
    <xf numFmtId="164" fontId="6" fillId="9" borderId="37" xfId="0" applyFont="true" applyBorder="true" applyAlignment="true" applyProtection="false">
      <alignment horizontal="general" vertical="top" textRotation="0" wrapText="false" indent="0" shrinkToFit="false"/>
      <protection locked="true" hidden="false"/>
    </xf>
    <xf numFmtId="164" fontId="6" fillId="9" borderId="8" xfId="0" applyFont="true" applyBorder="true" applyAlignment="true" applyProtection="false">
      <alignment horizontal="general" vertical="top" textRotation="0" wrapText="false" indent="0" shrinkToFit="false"/>
      <protection locked="true" hidden="false"/>
    </xf>
    <xf numFmtId="164" fontId="6" fillId="9" borderId="41" xfId="0" applyFont="true" applyBorder="true" applyAlignment="true" applyProtection="false">
      <alignment horizontal="general" vertical="top" textRotation="0" wrapText="false" indent="0" shrinkToFit="false"/>
      <protection locked="true" hidden="false"/>
    </xf>
    <xf numFmtId="164" fontId="6" fillId="5" borderId="8" xfId="0" applyFont="true" applyBorder="true" applyAlignment="true" applyProtection="false">
      <alignment horizontal="general" vertical="bottom" textRotation="0" wrapText="false" indent="0" shrinkToFit="false"/>
      <protection locked="true" hidden="false"/>
    </xf>
    <xf numFmtId="164" fontId="6" fillId="9" borderId="68" xfId="0" applyFont="true" applyBorder="true" applyAlignment="true" applyProtection="false">
      <alignment horizontal="general" vertical="bottom" textRotation="0" wrapText="false" indent="0" shrinkToFit="false"/>
      <protection locked="true" hidden="false"/>
    </xf>
    <xf numFmtId="164" fontId="6" fillId="23" borderId="49" xfId="0" applyFont="true" applyBorder="true" applyAlignment="true" applyProtection="false">
      <alignment horizontal="center" vertical="top" textRotation="0" wrapText="false" indent="0" shrinkToFit="false"/>
      <protection locked="true" hidden="false"/>
    </xf>
    <xf numFmtId="164" fontId="6" fillId="9" borderId="37" xfId="0" applyFont="true" applyBorder="true" applyAlignment="false" applyProtection="false">
      <alignment horizontal="general" vertical="bottom" textRotation="0" wrapText="false" indent="0" shrinkToFit="false"/>
      <protection locked="true" hidden="false"/>
    </xf>
    <xf numFmtId="164" fontId="6" fillId="9" borderId="8" xfId="0" applyFont="true" applyBorder="true" applyAlignment="false" applyProtection="false">
      <alignment horizontal="general" vertical="bottom" textRotation="0" wrapText="false" indent="0" shrinkToFit="false"/>
      <protection locked="true" hidden="false"/>
    </xf>
    <xf numFmtId="164" fontId="6" fillId="9" borderId="41" xfId="0" applyFont="true" applyBorder="true" applyAlignment="false" applyProtection="fals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41" xfId="0" applyFont="true" applyBorder="true" applyAlignment="false" applyProtection="false">
      <alignment horizontal="general" vertical="bottom" textRotation="0" wrapText="false" indent="0" shrinkToFit="false"/>
      <protection locked="true" hidden="false"/>
    </xf>
    <xf numFmtId="164" fontId="6" fillId="5" borderId="37" xfId="0" applyFont="true" applyBorder="true" applyAlignment="false" applyProtection="false">
      <alignment horizontal="general" vertical="bottom" textRotation="0" wrapText="false" indent="0" shrinkToFit="false"/>
      <protection locked="true" hidden="false"/>
    </xf>
    <xf numFmtId="164" fontId="6" fillId="9" borderId="68" xfId="0" applyFont="true" applyBorder="true" applyAlignment="false" applyProtection="false">
      <alignment horizontal="general" vertical="bottom" textRotation="0" wrapText="false" indent="0" shrinkToFit="false"/>
      <protection locked="true" hidden="false"/>
    </xf>
    <xf numFmtId="164" fontId="6" fillId="5" borderId="8" xfId="0" applyFont="true" applyBorder="true" applyAlignment="true" applyProtection="false">
      <alignment horizontal="center" vertical="top" textRotation="0" wrapText="false" indent="0" shrinkToFit="false"/>
      <protection locked="true" hidden="false"/>
    </xf>
    <xf numFmtId="164" fontId="6" fillId="0" borderId="49" xfId="0" applyFont="true" applyBorder="true" applyAlignment="true" applyProtection="false">
      <alignment horizontal="general" vertical="bottom" textRotation="0" wrapText="true" indent="0" shrinkToFit="false"/>
      <protection locked="true" hidden="false"/>
    </xf>
    <xf numFmtId="164" fontId="6" fillId="23" borderId="35"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left" vertical="bottom" textRotation="0" wrapText="true" indent="0" shrinkToFit="false"/>
      <protection locked="true" hidden="false"/>
    </xf>
    <xf numFmtId="164" fontId="6" fillId="23" borderId="28" xfId="0" applyFont="true" applyBorder="true" applyAlignment="true" applyProtection="false">
      <alignment horizontal="center" vertical="top" textRotation="0" wrapText="false" indent="0" shrinkToFit="false"/>
      <protection locked="true" hidden="false"/>
    </xf>
    <xf numFmtId="164" fontId="6" fillId="23" borderId="11" xfId="0" applyFont="true" applyBorder="true" applyAlignment="true" applyProtection="false">
      <alignment horizontal="center" vertical="top" textRotation="0" wrapText="false" indent="0" shrinkToFit="false"/>
      <protection locked="true" hidden="false"/>
    </xf>
    <xf numFmtId="164" fontId="6" fillId="0" borderId="68" xfId="0" applyFont="true" applyBorder="true" applyAlignment="true" applyProtection="false">
      <alignment horizontal="general" vertical="bottom" textRotation="0" wrapText="tru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general" vertical="bottom" textRotation="0" wrapText="true" indent="0" shrinkToFit="false"/>
      <protection locked="true" hidden="false"/>
    </xf>
    <xf numFmtId="164" fontId="6" fillId="5" borderId="60" xfId="0" applyFont="true" applyBorder="true" applyAlignment="false" applyProtection="false">
      <alignment horizontal="general" vertical="bottom" textRotation="0" wrapText="false" indent="0" shrinkToFit="false"/>
      <protection locked="true" hidden="false"/>
    </xf>
    <xf numFmtId="164" fontId="6" fillId="5" borderId="35" xfId="0" applyFont="true" applyBorder="true" applyAlignment="false" applyProtection="false">
      <alignment horizontal="general" vertical="bottom" textRotation="0" wrapText="false" indent="0" shrinkToFit="false"/>
      <protection locked="true" hidden="false"/>
    </xf>
    <xf numFmtId="164" fontId="6" fillId="5" borderId="66" xfId="0" applyFont="true" applyBorder="true" applyAlignment="false" applyProtection="false">
      <alignment horizontal="general" vertical="bottom" textRotation="0" wrapText="false" indent="0" shrinkToFit="false"/>
      <protection locked="true" hidden="false"/>
    </xf>
    <xf numFmtId="164" fontId="6" fillId="5" borderId="42"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75" xfId="0" applyFont="true" applyBorder="true" applyAlignment="false" applyProtection="false">
      <alignment horizontal="general" vertical="bottom" textRotation="0" wrapText="false" indent="0" shrinkToFit="false"/>
      <protection locked="true" hidden="false"/>
    </xf>
    <xf numFmtId="164" fontId="49" fillId="23" borderId="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14" borderId="35" xfId="0" applyFont="true" applyBorder="true" applyAlignment="true" applyProtection="false">
      <alignment horizontal="center" vertical="top" textRotation="0" wrapText="true" indent="0" shrinkToFit="false"/>
      <protection locked="true" hidden="false"/>
    </xf>
    <xf numFmtId="164" fontId="6" fillId="0" borderId="67" xfId="0" applyFont="true" applyBorder="true" applyAlignment="true" applyProtection="false">
      <alignment horizontal="left" vertical="center" textRotation="0" wrapText="true" indent="0" shrinkToFit="false"/>
      <protection locked="true" hidden="false"/>
    </xf>
    <xf numFmtId="164" fontId="49" fillId="5" borderId="6" xfId="0" applyFont="true" applyBorder="true" applyAlignment="true" applyProtection="false">
      <alignment horizontal="left" vertical="bottom" textRotation="0" wrapText="false" indent="0" shrinkToFit="false"/>
      <protection locked="true" hidden="false"/>
    </xf>
    <xf numFmtId="164" fontId="49" fillId="5" borderId="7" xfId="0" applyFont="true" applyBorder="true" applyAlignment="true" applyProtection="false">
      <alignment horizontal="left" vertical="bottom" textRotation="0" wrapText="false" indent="0" shrinkToFit="false"/>
      <protection locked="true" hidden="false"/>
    </xf>
    <xf numFmtId="164" fontId="49" fillId="5" borderId="9" xfId="0" applyFont="true" applyBorder="true" applyAlignment="true" applyProtection="false">
      <alignment horizontal="left" vertical="bottom" textRotation="0" wrapText="false" indent="0" shrinkToFit="false"/>
      <protection locked="true" hidden="false"/>
    </xf>
    <xf numFmtId="164" fontId="49" fillId="5" borderId="15" xfId="0" applyFont="true" applyBorder="true" applyAlignment="true" applyProtection="false">
      <alignment horizontal="left" vertical="bottom" textRotation="0" wrapText="false" indent="0" shrinkToFit="false"/>
      <protection locked="true" hidden="false"/>
    </xf>
    <xf numFmtId="164" fontId="49" fillId="5" borderId="67" xfId="0" applyFont="true" applyBorder="true" applyAlignment="true" applyProtection="false">
      <alignment horizontal="left" vertical="bottom" textRotation="0" wrapText="false" indent="0" shrinkToFit="false"/>
      <protection locked="true" hidden="false"/>
    </xf>
    <xf numFmtId="164" fontId="49" fillId="9" borderId="15" xfId="0" applyFont="true" applyBorder="true" applyAlignment="true" applyProtection="false">
      <alignment horizontal="left" vertical="bottom" textRotation="0" wrapText="false" indent="0" shrinkToFit="false"/>
      <protection locked="true" hidden="false"/>
    </xf>
    <xf numFmtId="164" fontId="0" fillId="14" borderId="26" xfId="0" applyFont="false" applyBorder="true" applyAlignment="true" applyProtection="false">
      <alignment horizontal="center" vertical="top"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center" vertical="top" textRotation="0" wrapText="true" indent="0" shrinkToFit="false"/>
      <protection locked="true" hidden="false"/>
    </xf>
    <xf numFmtId="164" fontId="0" fillId="14" borderId="1" xfId="0" applyFont="false" applyBorder="true" applyAlignment="true" applyProtection="false">
      <alignment horizontal="center" vertical="top" textRotation="0" wrapText="false" indent="0" shrinkToFit="false"/>
      <protection locked="true" hidden="false"/>
    </xf>
    <xf numFmtId="164" fontId="0" fillId="14" borderId="39" xfId="0" applyFont="false" applyBorder="true" applyAlignment="true" applyProtection="false">
      <alignment horizontal="center" vertical="top" textRotation="0" wrapText="false" indent="0" shrinkToFit="false"/>
      <protection locked="true" hidden="false"/>
    </xf>
    <xf numFmtId="164" fontId="6" fillId="5" borderId="75" xfId="0" applyFont="true" applyBorder="true" applyAlignment="false" applyProtection="false">
      <alignment horizontal="general" vertical="bottom" textRotation="0" wrapText="false" indent="0" shrinkToFit="false"/>
      <protection locked="true" hidden="false"/>
    </xf>
    <xf numFmtId="164" fontId="6" fillId="9" borderId="3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0" fillId="5" borderId="5" xfId="0" applyFont="false" applyBorder="true" applyAlignment="true" applyProtection="false">
      <alignment horizontal="center" vertical="top" textRotation="0" wrapText="false" indent="0" shrinkToFit="false"/>
      <protection locked="true" hidden="false"/>
    </xf>
    <xf numFmtId="164" fontId="6" fillId="0" borderId="70" xfId="0" applyFont="true" applyBorder="true" applyAlignment="true" applyProtection="false">
      <alignment horizontal="left" vertical="top" textRotation="0" wrapText="true" indent="0" shrinkToFit="false"/>
      <protection locked="true" hidden="false"/>
    </xf>
    <xf numFmtId="164" fontId="6" fillId="9" borderId="15" xfId="0" applyFont="true" applyBorder="true" applyAlignment="false" applyProtection="false">
      <alignment horizontal="general" vertical="bottom" textRotation="0" wrapText="false" indent="0" shrinkToFit="false"/>
      <protection locked="true" hidden="false"/>
    </xf>
    <xf numFmtId="164" fontId="0" fillId="5" borderId="48" xfId="0" applyFont="false" applyBorder="true" applyAlignment="true" applyProtection="false">
      <alignment horizontal="center" vertical="top" textRotation="0" wrapText="false" indent="0" shrinkToFit="false"/>
      <protection locked="true" hidden="false"/>
    </xf>
    <xf numFmtId="164" fontId="21" fillId="0" borderId="76" xfId="0" applyFont="true" applyBorder="true" applyAlignment="true" applyProtection="false">
      <alignment horizontal="left" vertical="top" textRotation="0" wrapText="true" indent="0" shrinkToFit="false"/>
      <protection locked="true" hidden="false"/>
    </xf>
    <xf numFmtId="164" fontId="6" fillId="5" borderId="33" xfId="0" applyFont="true" applyBorder="true" applyAlignment="true" applyProtection="false">
      <alignment horizontal="center" vertical="top" textRotation="0" wrapText="true" indent="0" shrinkToFit="false"/>
      <protection locked="true" hidden="false"/>
    </xf>
    <xf numFmtId="164" fontId="6" fillId="0" borderId="76" xfId="0" applyFont="true" applyBorder="true" applyAlignment="true" applyProtection="false">
      <alignment horizontal="left" vertical="top" textRotation="0" wrapText="true" indent="0" shrinkToFit="false"/>
      <protection locked="true" hidden="false"/>
    </xf>
    <xf numFmtId="164" fontId="6" fillId="5" borderId="48" xfId="0" applyFont="true" applyBorder="true" applyAlignment="true" applyProtection="false">
      <alignment horizontal="center"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left" vertical="top" textRotation="0" wrapText="true" indent="0" shrinkToFit="false"/>
      <protection locked="true" hidden="false"/>
    </xf>
    <xf numFmtId="164" fontId="6" fillId="9" borderId="75" xfId="0" applyFont="true" applyBorder="true" applyAlignment="false" applyProtection="false">
      <alignment horizontal="general" vertical="bottom" textRotation="0" wrapText="false" indent="0" shrinkToFit="false"/>
      <protection locked="true" hidden="false"/>
    </xf>
    <xf numFmtId="164" fontId="6" fillId="5" borderId="3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5" borderId="33" xfId="0" applyFont="true" applyBorder="true" applyAlignment="false" applyProtection="false">
      <alignment horizontal="general" vertical="bottom" textRotation="0" wrapText="false" indent="0" shrinkToFit="false"/>
      <protection locked="true" hidden="false"/>
    </xf>
    <xf numFmtId="164" fontId="6" fillId="0" borderId="75" xfId="0" applyFont="true" applyBorder="true" applyAlignment="false" applyProtection="false">
      <alignment horizontal="general" vertical="bottom" textRotation="0" wrapText="false" indent="0" shrinkToFit="false"/>
      <protection locked="true" hidden="false"/>
    </xf>
    <xf numFmtId="164" fontId="6" fillId="9" borderId="19" xfId="0" applyFont="true" applyBorder="true" applyAlignment="false" applyProtection="false">
      <alignment horizontal="general" vertical="bottom" textRotation="0" wrapText="false" indent="0" shrinkToFit="false"/>
      <protection locked="true" hidden="false"/>
    </xf>
    <xf numFmtId="164" fontId="61" fillId="5" borderId="6" xfId="0" applyFont="true" applyBorder="true" applyAlignment="false" applyProtection="false">
      <alignment horizontal="general" vertical="bottom" textRotation="0" wrapText="false" indent="0" shrinkToFit="false"/>
      <protection locked="true" hidden="false"/>
    </xf>
    <xf numFmtId="164" fontId="61" fillId="5" borderId="7" xfId="0" applyFont="true" applyBorder="true" applyAlignment="false" applyProtection="false">
      <alignment horizontal="general" vertical="bottom" textRotation="0" wrapText="false" indent="0" shrinkToFit="false"/>
      <protection locked="true" hidden="false"/>
    </xf>
    <xf numFmtId="164" fontId="61" fillId="5" borderId="9" xfId="0" applyFont="true" applyBorder="true" applyAlignment="false" applyProtection="false">
      <alignment horizontal="general" vertical="bottom" textRotation="0" wrapText="false" indent="0" shrinkToFit="false"/>
      <protection locked="true" hidden="false"/>
    </xf>
    <xf numFmtId="164" fontId="61" fillId="5" borderId="15" xfId="0" applyFont="true" applyBorder="true" applyAlignment="false" applyProtection="false">
      <alignment horizontal="general" vertical="bottom" textRotation="0" wrapText="false" indent="0" shrinkToFit="false"/>
      <protection locked="true" hidden="false"/>
    </xf>
    <xf numFmtId="164" fontId="61" fillId="5" borderId="67" xfId="0" applyFont="true" applyBorder="true" applyAlignment="false" applyProtection="false">
      <alignment horizontal="general" vertical="bottom" textRotation="0" wrapText="false" indent="0" shrinkToFit="false"/>
      <protection locked="true" hidden="false"/>
    </xf>
    <xf numFmtId="164" fontId="61" fillId="9" borderId="6" xfId="0" applyFont="true" applyBorder="true" applyAlignment="false" applyProtection="false">
      <alignment horizontal="general" vertical="bottom" textRotation="0" wrapText="false" indent="0" shrinkToFit="false"/>
      <protection locked="true" hidden="false"/>
    </xf>
    <xf numFmtId="164" fontId="61" fillId="5" borderId="2" xfId="0" applyFont="true" applyBorder="true" applyAlignment="false" applyProtection="false">
      <alignment horizontal="general" vertical="bottom" textRotation="0" wrapText="false" indent="0" shrinkToFit="false"/>
      <protection locked="true" hidden="false"/>
    </xf>
    <xf numFmtId="164" fontId="61" fillId="5" borderId="1" xfId="0" applyFont="true" applyBorder="true" applyAlignment="false" applyProtection="false">
      <alignment horizontal="general" vertical="bottom" textRotation="0" wrapText="false" indent="0" shrinkToFit="false"/>
      <protection locked="true" hidden="false"/>
    </xf>
    <xf numFmtId="164" fontId="61" fillId="5" borderId="18" xfId="0" applyFont="true" applyBorder="true" applyAlignment="false" applyProtection="false">
      <alignment horizontal="general" vertical="bottom" textRotation="0" wrapText="false" indent="0" shrinkToFit="false"/>
      <protection locked="true" hidden="false"/>
    </xf>
    <xf numFmtId="164" fontId="61" fillId="5" borderId="17" xfId="0" applyFont="true" applyBorder="true" applyAlignment="false" applyProtection="false">
      <alignment horizontal="general" vertical="bottom" textRotation="0" wrapText="false" indent="0" shrinkToFit="false"/>
      <protection locked="true" hidden="false"/>
    </xf>
    <xf numFmtId="164" fontId="61" fillId="5" borderId="3" xfId="0" applyFont="true" applyBorder="true" applyAlignment="false" applyProtection="false">
      <alignment horizontal="general" vertical="bottom" textRotation="0" wrapText="false" indent="0" shrinkToFit="false"/>
      <protection locked="true" hidden="false"/>
    </xf>
    <xf numFmtId="164" fontId="61" fillId="9" borderId="2" xfId="0" applyFont="true" applyBorder="true" applyAlignment="false" applyProtection="false">
      <alignment horizontal="general" vertical="bottom" textRotation="0" wrapText="false" indent="0" shrinkToFit="false"/>
      <protection locked="true" hidden="false"/>
    </xf>
    <xf numFmtId="164" fontId="6" fillId="5" borderId="28" xfId="0" applyFont="true" applyBorder="true" applyAlignment="true" applyProtection="false">
      <alignment horizontal="center" vertical="top" textRotation="0" wrapText="true" indent="0" shrinkToFit="false"/>
      <protection locked="true" hidden="false"/>
    </xf>
    <xf numFmtId="164" fontId="61" fillId="0" borderId="3" xfId="0" applyFont="true" applyBorder="true" applyAlignment="false" applyProtection="false">
      <alignment horizontal="general" vertical="bottom" textRotation="0" wrapText="false" indent="0" shrinkToFit="false"/>
      <protection locked="true" hidden="false"/>
    </xf>
    <xf numFmtId="164" fontId="61" fillId="5" borderId="10" xfId="0" applyFont="true" applyBorder="true" applyAlignment="false" applyProtection="false">
      <alignment horizontal="general" vertical="bottom" textRotation="0" wrapText="false" indent="0" shrinkToFit="false"/>
      <protection locked="true" hidden="false"/>
    </xf>
    <xf numFmtId="164" fontId="61" fillId="5" borderId="11" xfId="0" applyFont="true" applyBorder="true" applyAlignment="false" applyProtection="false">
      <alignment horizontal="general" vertical="bottom" textRotation="0" wrapText="false" indent="0" shrinkToFit="false"/>
      <protection locked="true" hidden="false"/>
    </xf>
    <xf numFmtId="164" fontId="61" fillId="5" borderId="12" xfId="0" applyFont="true" applyBorder="true" applyAlignment="false" applyProtection="false">
      <alignment horizontal="general" vertical="bottom" textRotation="0" wrapText="false" indent="0" shrinkToFit="false"/>
      <protection locked="true" hidden="false"/>
    </xf>
    <xf numFmtId="164" fontId="61" fillId="5" borderId="19" xfId="0" applyFont="true" applyBorder="true" applyAlignment="false" applyProtection="false">
      <alignment horizontal="general" vertical="bottom" textRotation="0" wrapText="false" indent="0" shrinkToFit="false"/>
      <protection locked="true" hidden="false"/>
    </xf>
    <xf numFmtId="164" fontId="61" fillId="5" borderId="53" xfId="0" applyFont="true" applyBorder="true" applyAlignment="false" applyProtection="false">
      <alignment horizontal="general" vertical="bottom" textRotation="0" wrapText="false" indent="0" shrinkToFit="false"/>
      <protection locked="true" hidden="false"/>
    </xf>
    <xf numFmtId="164" fontId="6" fillId="23" borderId="28"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9" borderId="19" xfId="0" applyFont="true" applyBorder="true" applyAlignment="true" applyProtection="false">
      <alignment horizontal="general" vertical="bottom" textRotation="0" wrapText="true" indent="0" shrinkToFit="false"/>
      <protection locked="true" hidden="false"/>
    </xf>
    <xf numFmtId="164" fontId="6" fillId="0" borderId="53" xfId="0" applyFont="true" applyBorder="true" applyAlignment="true" applyProtection="false">
      <alignment horizontal="general" vertical="bottom" textRotation="0" wrapText="true" indent="0" shrinkToFit="false"/>
      <protection locked="true" hidden="false"/>
    </xf>
    <xf numFmtId="164" fontId="6" fillId="5" borderId="35"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4" fontId="21" fillId="5" borderId="7" xfId="0" applyFont="true" applyBorder="true" applyAlignment="true" applyProtection="false">
      <alignment horizontal="general" vertical="bottom" textRotation="90" wrapText="false" indent="0" shrinkToFit="false"/>
      <protection locked="true" hidden="false"/>
    </xf>
    <xf numFmtId="164" fontId="6" fillId="23" borderId="28"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general" vertical="bottom" textRotation="90" wrapText="false" indent="0" shrinkToFit="false"/>
      <protection locked="true" hidden="false"/>
    </xf>
    <xf numFmtId="164" fontId="6" fillId="0" borderId="69" xfId="0" applyFont="true" applyBorder="true" applyAlignment="true" applyProtection="false">
      <alignment horizontal="left" vertical="top" textRotation="0" wrapText="true" indent="0" shrinkToFit="false"/>
      <protection locked="true" hidden="false"/>
    </xf>
    <xf numFmtId="164" fontId="21" fillId="5" borderId="11" xfId="0" applyFont="true" applyBorder="true" applyAlignment="true" applyProtection="false">
      <alignment horizontal="general" vertical="bottom" textRotation="90" wrapText="false" indent="0" shrinkToFit="false"/>
      <protection locked="true" hidden="false"/>
    </xf>
    <xf numFmtId="164" fontId="6" fillId="5" borderId="35" xfId="0" applyFont="true" applyBorder="true" applyAlignment="true" applyProtection="false">
      <alignment horizontal="center" vertical="top" textRotation="0" wrapText="false" indent="0" shrinkToFit="false"/>
      <protection locked="true" hidden="false"/>
    </xf>
    <xf numFmtId="164" fontId="6" fillId="5" borderId="28"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center" vertical="top"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21" fillId="5" borderId="18" xfId="0" applyFont="true" applyBorder="true" applyAlignment="true" applyProtection="false">
      <alignment horizontal="general" vertical="bottom" textRotation="0" wrapText="true" indent="0" shrinkToFit="false"/>
      <protection locked="true" hidden="false"/>
    </xf>
    <xf numFmtId="164" fontId="21" fillId="5" borderId="17" xfId="0" applyFont="true" applyBorder="true" applyAlignment="true" applyProtection="false">
      <alignment horizontal="general" vertical="bottom"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21" fillId="5" borderId="3" xfId="0" applyFont="true" applyBorder="true" applyAlignment="true" applyProtection="false">
      <alignment horizontal="general" vertical="bottom" textRotation="0" wrapText="true" indent="0" shrinkToFit="false"/>
      <protection locked="true" hidden="false"/>
    </xf>
    <xf numFmtId="164" fontId="21" fillId="5" borderId="2" xfId="0" applyFont="true" applyBorder="true" applyAlignment="true" applyProtection="false">
      <alignment horizontal="general" vertical="bottom" textRotation="0" wrapText="true" indent="0" shrinkToFit="false"/>
      <protection locked="true" hidden="false"/>
    </xf>
    <xf numFmtId="164" fontId="6" fillId="5" borderId="18" xfId="0" applyFont="true" applyBorder="true" applyAlignment="true" applyProtection="false">
      <alignment horizontal="general" vertical="bottom" textRotation="0" wrapText="true" indent="0" shrinkToFit="false"/>
      <protection locked="true" hidden="false"/>
    </xf>
    <xf numFmtId="164" fontId="6" fillId="5" borderId="17" xfId="0" applyFont="true" applyBorder="true" applyAlignment="true" applyProtection="false">
      <alignment horizontal="general" vertical="bottom" textRotation="0" wrapText="true" indent="0" shrinkToFit="false"/>
      <protection locked="true" hidden="false"/>
    </xf>
    <xf numFmtId="164" fontId="6" fillId="5" borderId="3" xfId="0" applyFont="true" applyBorder="tru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9" borderId="53" xfId="0" applyFont="true" applyBorder="true" applyAlignment="true" applyProtection="false">
      <alignment horizontal="general" vertical="top" textRotation="0" wrapText="true" indent="0" shrinkToFit="false"/>
      <protection locked="true" hidden="false"/>
    </xf>
    <xf numFmtId="164" fontId="62" fillId="5" borderId="10" xfId="0" applyFont="true" applyBorder="true" applyAlignment="true" applyProtection="false">
      <alignment horizontal="general" vertical="top" textRotation="0" wrapText="false" indent="0" shrinkToFit="false"/>
      <protection locked="true" hidden="false"/>
    </xf>
    <xf numFmtId="164" fontId="63" fillId="5" borderId="11" xfId="0" applyFont="true" applyBorder="true" applyAlignment="true" applyProtection="false">
      <alignment horizontal="general" vertical="top" textRotation="0" wrapText="false" indent="0" shrinkToFit="false"/>
      <protection locked="true" hidden="false"/>
    </xf>
    <xf numFmtId="164" fontId="63" fillId="5" borderId="12" xfId="0" applyFont="true" applyBorder="true" applyAlignment="true" applyProtection="false">
      <alignment horizontal="general" vertical="bottom" textRotation="0" wrapText="true" indent="0" shrinkToFit="false"/>
      <protection locked="true" hidden="false"/>
    </xf>
    <xf numFmtId="164" fontId="63" fillId="5" borderId="19" xfId="0" applyFont="true" applyBorder="true" applyAlignment="true" applyProtection="false">
      <alignment horizontal="general" vertical="bottom" textRotation="0" wrapText="false" indent="0" shrinkToFit="false"/>
      <protection locked="true" hidden="false"/>
    </xf>
    <xf numFmtId="164" fontId="63" fillId="5" borderId="11" xfId="0" applyFont="true" applyBorder="true" applyAlignment="true" applyProtection="false">
      <alignment horizontal="general" vertical="bottom" textRotation="0" wrapText="false" indent="0" shrinkToFit="false"/>
      <protection locked="true" hidden="false"/>
    </xf>
    <xf numFmtId="164" fontId="63" fillId="5" borderId="53" xfId="0" applyFont="true" applyBorder="true" applyAlignment="true" applyProtection="false">
      <alignment horizontal="general" vertical="bottom" textRotation="0" wrapText="false" indent="0" shrinkToFit="false"/>
      <protection locked="true" hidden="false"/>
    </xf>
    <xf numFmtId="164" fontId="63" fillId="5" borderId="10" xfId="0" applyFont="true" applyBorder="true" applyAlignment="true" applyProtection="false">
      <alignment horizontal="general" vertical="bottom" textRotation="0" wrapText="false" indent="0" shrinkToFit="false"/>
      <protection locked="true" hidden="false"/>
    </xf>
    <xf numFmtId="164" fontId="63" fillId="5" borderId="12" xfId="0" applyFont="true" applyBorder="true" applyAlignment="true" applyProtection="false">
      <alignment horizontal="general" vertical="bottom" textRotation="0" wrapText="false" indent="0" shrinkToFit="false"/>
      <protection locked="true" hidden="false"/>
    </xf>
    <xf numFmtId="164" fontId="63" fillId="5" borderId="11" xfId="0" applyFont="true" applyBorder="true" applyAlignment="true" applyProtection="false">
      <alignment horizontal="general" vertical="bottom" textRotation="0" wrapText="true" indent="0" shrinkToFit="false"/>
      <protection locked="true" hidden="false"/>
    </xf>
    <xf numFmtId="164" fontId="6" fillId="0" borderId="60" xfId="0" applyFont="true" applyBorder="true" applyAlignment="true" applyProtection="false">
      <alignment horizontal="center" vertical="top" textRotation="0" wrapText="true" indent="0" shrinkToFit="false"/>
      <protection locked="true" hidden="false"/>
    </xf>
    <xf numFmtId="164" fontId="6" fillId="14" borderId="35" xfId="0" applyFont="true" applyBorder="true" applyAlignment="true" applyProtection="false">
      <alignment horizontal="center" vertical="center" textRotation="0" wrapText="false" indent="0" shrinkToFit="false"/>
      <protection locked="true" hidden="false"/>
    </xf>
    <xf numFmtId="164" fontId="6" fillId="9" borderId="42" xfId="0" applyFont="true" applyBorder="true" applyAlignment="true" applyProtection="false">
      <alignment horizontal="general" vertical="top" textRotation="0" wrapText="true" indent="0" shrinkToFit="false"/>
      <protection locked="true" hidden="false"/>
    </xf>
    <xf numFmtId="164" fontId="6" fillId="9" borderId="6" xfId="0" applyFont="true" applyBorder="true" applyAlignment="true" applyProtection="false">
      <alignment horizontal="general" vertical="top" textRotation="0" wrapText="false" indent="0" shrinkToFit="false"/>
      <protection locked="true" hidden="false"/>
    </xf>
    <xf numFmtId="164" fontId="6" fillId="9" borderId="7" xfId="0" applyFont="true" applyBorder="true" applyAlignment="true" applyProtection="false">
      <alignment horizontal="general" vertical="top" textRotation="0" wrapText="false" indent="0" shrinkToFit="false"/>
      <protection locked="true" hidden="false"/>
    </xf>
    <xf numFmtId="164" fontId="21" fillId="9" borderId="9" xfId="0" applyFont="true" applyBorder="true" applyAlignment="true" applyProtection="false">
      <alignment horizontal="general" vertical="bottom" textRotation="0" wrapText="false" indent="0" shrinkToFit="false"/>
      <protection locked="true" hidden="false"/>
    </xf>
    <xf numFmtId="164" fontId="21" fillId="9" borderId="15" xfId="0" applyFont="true" applyBorder="true" applyAlignment="true" applyProtection="false">
      <alignment horizontal="general" vertical="bottom" textRotation="0" wrapText="false" indent="0" shrinkToFit="false"/>
      <protection locked="true" hidden="false"/>
    </xf>
    <xf numFmtId="164" fontId="21" fillId="9" borderId="7" xfId="0" applyFont="true" applyBorder="true" applyAlignment="true" applyProtection="false">
      <alignment horizontal="general" vertical="bottom" textRotation="0" wrapText="false" indent="0" shrinkToFit="false"/>
      <protection locked="true" hidden="false"/>
    </xf>
    <xf numFmtId="164" fontId="21" fillId="5" borderId="7" xfId="0" applyFont="true" applyBorder="true" applyAlignment="true" applyProtection="false">
      <alignment horizontal="general" vertical="bottom" textRotation="0" wrapText="false" indent="0" shrinkToFit="false"/>
      <protection locked="true" hidden="false"/>
    </xf>
    <xf numFmtId="164" fontId="6" fillId="5" borderId="67" xfId="0" applyFont="true" applyBorder="true" applyAlignment="true" applyProtection="false">
      <alignment horizontal="general" vertical="bottom" textRotation="0" wrapText="false" indent="0" shrinkToFit="false"/>
      <protection locked="true" hidden="false"/>
    </xf>
    <xf numFmtId="164" fontId="21" fillId="5" borderId="6" xfId="0" applyFont="true" applyBorder="true" applyAlignment="true" applyProtection="false">
      <alignment horizontal="general" vertical="bottom" textRotation="0" wrapText="false" indent="0" shrinkToFit="false"/>
      <protection locked="true" hidden="false"/>
    </xf>
    <xf numFmtId="164" fontId="6" fillId="9" borderId="15" xfId="0" applyFont="true" applyBorder="true" applyAlignment="true" applyProtection="false">
      <alignment horizontal="general" vertical="bottom" textRotation="0" wrapText="false" indent="0" shrinkToFit="false"/>
      <protection locked="true" hidden="false"/>
    </xf>
    <xf numFmtId="164" fontId="6" fillId="9" borderId="7" xfId="0" applyFont="true" applyBorder="true" applyAlignment="true" applyProtection="false">
      <alignment horizontal="general" vertical="bottom" textRotation="0" wrapText="tru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6" fillId="14" borderId="28" xfId="0" applyFont="true" applyBorder="true" applyAlignment="true" applyProtection="false">
      <alignment horizontal="center" vertical="center" textRotation="0" wrapText="false" indent="0" shrinkToFit="false"/>
      <protection locked="true" hidden="false"/>
    </xf>
    <xf numFmtId="164" fontId="6" fillId="9" borderId="33" xfId="0" applyFont="true" applyBorder="true" applyAlignment="true" applyProtection="false">
      <alignment horizontal="general" vertical="top" textRotation="0" wrapText="true" indent="0" shrinkToFit="false"/>
      <protection locked="true" hidden="false"/>
    </xf>
    <xf numFmtId="164" fontId="6" fillId="9" borderId="2" xfId="0" applyFont="true" applyBorder="true" applyAlignment="true" applyProtection="false">
      <alignment horizontal="general" vertical="top" textRotation="0" wrapText="false" indent="0" shrinkToFit="false"/>
      <protection locked="true" hidden="false"/>
    </xf>
    <xf numFmtId="164" fontId="6" fillId="9" borderId="1" xfId="0" applyFont="true" applyBorder="true" applyAlignment="true" applyProtection="false">
      <alignment horizontal="general" vertical="top" textRotation="0" wrapText="false" indent="0" shrinkToFit="false"/>
      <protection locked="true" hidden="false"/>
    </xf>
    <xf numFmtId="164" fontId="21" fillId="9" borderId="18" xfId="0" applyFont="true" applyBorder="true" applyAlignment="true" applyProtection="false">
      <alignment horizontal="general" vertical="bottom" textRotation="0" wrapText="false" indent="0" shrinkToFit="false"/>
      <protection locked="true" hidden="false"/>
    </xf>
    <xf numFmtId="164" fontId="21" fillId="9" borderId="17" xfId="0" applyFont="true" applyBorder="true" applyAlignment="tru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general" vertical="bottom" textRotation="0" wrapText="false" indent="0" shrinkToFit="false"/>
      <protection locked="true" hidden="false"/>
    </xf>
    <xf numFmtId="164" fontId="21" fillId="5" borderId="2" xfId="0" applyFont="true" applyBorder="true" applyAlignment="true" applyProtection="false">
      <alignment horizontal="general" vertical="bottom" textRotation="0" wrapText="false" indent="0" shrinkToFit="false"/>
      <protection locked="true" hidden="false"/>
    </xf>
    <xf numFmtId="164" fontId="6" fillId="9" borderId="17" xfId="0" applyFont="true" applyBorder="true" applyAlignment="true" applyProtection="false">
      <alignment horizontal="general"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general" vertical="top" textRotation="0" wrapText="false" indent="0" shrinkToFit="false"/>
      <protection locked="true" hidden="false"/>
    </xf>
    <xf numFmtId="164" fontId="6" fillId="5" borderId="1" xfId="0" applyFont="true" applyBorder="true" applyAlignment="true" applyProtection="false">
      <alignment horizontal="general" vertical="top" textRotation="0" wrapText="false" indent="0" shrinkToFit="false"/>
      <protection locked="true" hidden="false"/>
    </xf>
    <xf numFmtId="164" fontId="21" fillId="5" borderId="18" xfId="0" applyFont="true" applyBorder="true" applyAlignment="true" applyProtection="false">
      <alignment horizontal="general" vertical="bottom" textRotation="0" wrapText="false" indent="0" shrinkToFit="false"/>
      <protection locked="true" hidden="false"/>
    </xf>
    <xf numFmtId="164" fontId="21" fillId="5" borderId="17" xfId="0" applyFont="true" applyBorder="true" applyAlignment="true" applyProtection="false">
      <alignment horizontal="general" vertical="bottom" textRotation="0" wrapText="false" indent="0" shrinkToFit="false"/>
      <protection locked="true" hidden="false"/>
    </xf>
    <xf numFmtId="164" fontId="6" fillId="5" borderId="17" xfId="0" applyFont="true" applyBorder="true" applyAlignment="true" applyProtection="false">
      <alignment horizontal="general" vertical="bottom" textRotation="0" wrapText="false" indent="0" shrinkToFit="false"/>
      <protection locked="true" hidden="false"/>
    </xf>
    <xf numFmtId="164" fontId="6" fillId="5" borderId="58" xfId="0" applyFont="true" applyBorder="true" applyAlignment="false" applyProtection="false">
      <alignment horizontal="general" vertical="bottom" textRotation="0" wrapText="false" indent="0" shrinkToFit="false"/>
      <protection locked="true" hidden="false"/>
    </xf>
    <xf numFmtId="164" fontId="6" fillId="5" borderId="75" xfId="0" applyFont="true" applyBorder="true" applyAlignment="true" applyProtection="false">
      <alignment horizontal="general" vertical="top" textRotation="0" wrapText="false" indent="0" shrinkToFit="false"/>
      <protection locked="true" hidden="false"/>
    </xf>
    <xf numFmtId="164" fontId="6" fillId="5" borderId="28" xfId="0" applyFont="true" applyBorder="true" applyAlignment="true" applyProtection="false">
      <alignment horizontal="general" vertical="top" textRotation="0" wrapText="false" indent="0" shrinkToFit="false"/>
      <protection locked="true" hidden="false"/>
    </xf>
    <xf numFmtId="164" fontId="21" fillId="5" borderId="36" xfId="0" applyFont="true" applyBorder="true" applyAlignment="true" applyProtection="false">
      <alignment horizontal="general" vertical="bottom" textRotation="0" wrapText="false" indent="0" shrinkToFit="false"/>
      <protection locked="true" hidden="false"/>
    </xf>
    <xf numFmtId="164" fontId="21" fillId="5" borderId="27" xfId="0" applyFont="true" applyBorder="true" applyAlignment="true" applyProtection="false">
      <alignment horizontal="general" vertical="bottom" textRotation="0" wrapText="false" indent="0" shrinkToFit="false"/>
      <protection locked="true" hidden="false"/>
    </xf>
    <xf numFmtId="164" fontId="21" fillId="5" borderId="28" xfId="0" applyFont="true" applyBorder="true" applyAlignment="true" applyProtection="false">
      <alignment horizontal="general" vertical="bottom" textRotation="0" wrapText="false" indent="0" shrinkToFit="false"/>
      <protection locked="true" hidden="false"/>
    </xf>
    <xf numFmtId="164" fontId="6" fillId="5" borderId="33" xfId="0" applyFont="true" applyBorder="true" applyAlignment="true" applyProtection="false">
      <alignment horizontal="general" vertical="bottom" textRotation="0" wrapText="false" indent="0" shrinkToFit="false"/>
      <protection locked="true" hidden="false"/>
    </xf>
    <xf numFmtId="164" fontId="21" fillId="5" borderId="75" xfId="0" applyFont="true" applyBorder="true" applyAlignment="true" applyProtection="false">
      <alignment horizontal="general" vertical="bottom" textRotation="0" wrapText="false" indent="0" shrinkToFit="false"/>
      <protection locked="true" hidden="false"/>
    </xf>
    <xf numFmtId="164" fontId="6" fillId="5" borderId="28" xfId="0" applyFont="true" applyBorder="true" applyAlignment="true" applyProtection="false">
      <alignment horizontal="general" vertical="bottom" textRotation="0" wrapText="false" indent="0" shrinkToFit="false"/>
      <protection locked="true" hidden="false"/>
    </xf>
    <xf numFmtId="164" fontId="6" fillId="5" borderId="36" xfId="0" applyFont="true" applyBorder="true" applyAlignment="true" applyProtection="false">
      <alignment horizontal="general" vertical="bottom" textRotation="0" wrapText="false" indent="0" shrinkToFit="false"/>
      <protection locked="true" hidden="false"/>
    </xf>
    <xf numFmtId="164" fontId="6" fillId="5" borderId="27" xfId="0" applyFont="true" applyBorder="true" applyAlignment="true" applyProtection="false">
      <alignment horizontal="general" vertical="bottom" textRotation="0" wrapText="false" indent="0" shrinkToFit="false"/>
      <protection locked="true" hidden="false"/>
    </xf>
    <xf numFmtId="164" fontId="6" fillId="5" borderId="75" xfId="0" applyFont="true" applyBorder="true" applyAlignment="true" applyProtection="false">
      <alignment horizontal="general" vertical="bottom" textRotation="0" wrapText="false" indent="0" shrinkToFit="false"/>
      <protection locked="true" hidden="false"/>
    </xf>
    <xf numFmtId="164" fontId="6" fillId="5" borderId="28" xfId="0" applyFont="true" applyBorder="true" applyAlignment="true" applyProtection="false">
      <alignment horizontal="general" vertical="bottom" textRotation="0" wrapText="true" indent="0" shrinkToFit="false"/>
      <protection locked="true" hidden="false"/>
    </xf>
    <xf numFmtId="164" fontId="6" fillId="9" borderId="33" xfId="0" applyFont="true" applyBorder="true" applyAlignment="true" applyProtection="false">
      <alignment horizontal="general" vertical="bottom" textRotation="0" wrapText="false" indent="0" shrinkToFit="false"/>
      <protection locked="true" hidden="false"/>
    </xf>
    <xf numFmtId="164" fontId="6" fillId="9" borderId="75" xfId="0" applyFont="true" applyBorder="true" applyAlignment="true" applyProtection="false">
      <alignment horizontal="general" vertical="bottom" textRotation="0" wrapText="false" indent="0" shrinkToFit="false"/>
      <protection locked="true" hidden="false"/>
    </xf>
    <xf numFmtId="164" fontId="6" fillId="9" borderId="28" xfId="0" applyFont="true" applyBorder="true" applyAlignment="true" applyProtection="false">
      <alignment horizontal="general" vertical="bottom" textRotation="0" wrapText="false" indent="0" shrinkToFit="false"/>
      <protection locked="true" hidden="false"/>
    </xf>
    <xf numFmtId="164" fontId="6" fillId="5" borderId="62"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9" borderId="19" xfId="0" applyFont="true" applyBorder="true" applyAlignment="tru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6" fillId="14" borderId="7" xfId="0" applyFont="true" applyBorder="true" applyAlignment="true" applyProtection="false">
      <alignment horizontal="center" vertical="top" textRotation="0" wrapText="true" indent="0" shrinkToFit="false"/>
      <protection locked="true" hidden="false"/>
    </xf>
    <xf numFmtId="164" fontId="6" fillId="5" borderId="15" xfId="0" applyFont="true" applyBorder="true" applyAlignment="true" applyProtection="false">
      <alignment horizontal="general" vertical="bottom" textRotation="0" wrapText="false" indent="0" shrinkToFit="false"/>
      <protection locked="true" hidden="false"/>
    </xf>
    <xf numFmtId="164" fontId="6" fillId="14" borderId="26"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14" borderId="1" xfId="0" applyFont="true" applyBorder="true" applyAlignment="true" applyProtection="false">
      <alignment horizontal="center" vertical="top" textRotation="0" wrapText="true" indent="0" shrinkToFit="false"/>
      <protection locked="true" hidden="false"/>
    </xf>
    <xf numFmtId="164" fontId="6" fillId="5" borderId="19" xfId="0" applyFont="true" applyBorder="true" applyAlignment="true" applyProtection="false">
      <alignment horizontal="general" vertical="bottom" textRotation="0" wrapText="false" indent="0" shrinkToFit="false"/>
      <protection locked="true" hidden="false"/>
    </xf>
    <xf numFmtId="164" fontId="6" fillId="5" borderId="53" xfId="0" applyFont="true" applyBorder="true" applyAlignment="true" applyProtection="false">
      <alignment horizontal="general" vertical="bottom" textRotation="0" wrapText="false" indent="0" shrinkToFit="false"/>
      <protection locked="true" hidden="false"/>
    </xf>
    <xf numFmtId="164" fontId="6" fillId="0" borderId="67" xfId="0" applyFont="true" applyBorder="true" applyAlignment="true" applyProtection="false">
      <alignment horizontal="left" vertical="bottom" textRotation="0" wrapText="true" indent="0" shrinkToFit="false"/>
      <protection locked="true" hidden="false"/>
    </xf>
    <xf numFmtId="164" fontId="6" fillId="5" borderId="9" xfId="0" applyFont="true" applyBorder="true" applyAlignment="true" applyProtection="false">
      <alignment horizontal="general" vertical="top" textRotation="0" wrapText="false" indent="0" shrinkToFit="false"/>
      <protection locked="true" hidden="false"/>
    </xf>
    <xf numFmtId="164" fontId="6" fillId="5" borderId="15" xfId="0" applyFont="true" applyBorder="true" applyAlignment="true" applyProtection="false">
      <alignment horizontal="general" vertical="top" textRotation="0" wrapText="false" indent="0" shrinkToFit="false"/>
      <protection locked="true" hidden="false"/>
    </xf>
    <xf numFmtId="164" fontId="6" fillId="9" borderId="67" xfId="0" applyFont="true" applyBorder="true" applyAlignment="true" applyProtection="false">
      <alignment horizontal="general" vertical="top" textRotation="0" wrapText="false" indent="0" shrinkToFit="false"/>
      <protection locked="true" hidden="false"/>
    </xf>
    <xf numFmtId="164" fontId="6" fillId="9" borderId="9" xfId="0" applyFont="true" applyBorder="true" applyAlignment="true" applyProtection="false">
      <alignment horizontal="general" vertical="top" textRotation="0" wrapText="false" indent="0" shrinkToFit="false"/>
      <protection locked="true" hidden="false"/>
    </xf>
    <xf numFmtId="164" fontId="6" fillId="9" borderId="15"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53" xfId="0" applyFont="true" applyBorder="true" applyAlignment="true" applyProtection="false">
      <alignment horizontal="left" vertical="bottom" textRotation="0" wrapText="true" indent="0" shrinkToFit="false"/>
      <protection locked="true" hidden="false"/>
    </xf>
    <xf numFmtId="164" fontId="6" fillId="14" borderId="49" xfId="0" applyFont="true" applyBorder="true" applyAlignment="true" applyProtection="false">
      <alignment horizontal="center" vertical="top" textRotation="0" wrapText="false" indent="0" shrinkToFit="false"/>
      <protection locked="true" hidden="false"/>
    </xf>
    <xf numFmtId="164" fontId="6" fillId="0" borderId="68" xfId="0" applyFont="true" applyBorder="true" applyAlignment="true" applyProtection="false">
      <alignment horizontal="left" vertical="center" textRotation="0" wrapText="tru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5" borderId="68" xfId="0" applyFont="true" applyBorder="true" applyAlignment="false" applyProtection="false">
      <alignment horizontal="general" vertical="bottom" textRotation="0" wrapText="false" indent="0" shrinkToFit="false"/>
      <protection locked="true" hidden="false"/>
    </xf>
    <xf numFmtId="164" fontId="6" fillId="5" borderId="65" xfId="0" applyFont="true" applyBorder="true" applyAlignment="true" applyProtection="false">
      <alignment horizontal="center" vertical="top" textRotation="0" wrapText="false" indent="0" shrinkToFit="false"/>
      <protection locked="true" hidden="false"/>
    </xf>
    <xf numFmtId="164" fontId="6" fillId="5" borderId="74"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6" fillId="14" borderId="35" xfId="0" applyFont="true" applyBorder="true" applyAlignment="true" applyProtection="false">
      <alignment horizontal="center" vertical="top" textRotation="0" wrapText="false" indent="0" shrinkToFit="false"/>
      <protection locked="true" hidden="false"/>
    </xf>
    <xf numFmtId="164" fontId="6" fillId="14" borderId="28" xfId="0" applyFont="true" applyBorder="true" applyAlignment="true" applyProtection="false">
      <alignment horizontal="center" vertical="top" textRotation="0" wrapText="false" indent="0" shrinkToFit="false"/>
      <protection locked="true" hidden="false"/>
    </xf>
    <xf numFmtId="164" fontId="6" fillId="0" borderId="33" xfId="0" applyFont="true" applyBorder="true" applyAlignment="true" applyProtection="false">
      <alignment horizontal="left" vertical="bottom" textRotation="0" wrapText="true" indent="0" shrinkToFit="false"/>
      <protection locked="true" hidden="false"/>
    </xf>
    <xf numFmtId="164" fontId="6" fillId="14" borderId="1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9" fillId="23" borderId="42" xfId="0" applyFont="true" applyBorder="true" applyAlignment="true" applyProtection="false">
      <alignment horizontal="center" vertical="bottom" textRotation="0" wrapText="false" indent="0" shrinkToFit="false"/>
      <protection locked="true" hidden="false"/>
    </xf>
    <xf numFmtId="164" fontId="6" fillId="14" borderId="68"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5" borderId="47"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true" applyProtection="false">
      <alignment horizontal="left"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14" borderId="8" xfId="0" applyFont="true" applyBorder="true" applyAlignment="true" applyProtection="false">
      <alignment horizontal="center" vertical="top" textRotation="0" wrapText="true" indent="0" shrinkToFit="false"/>
      <protection locked="true" hidden="false"/>
    </xf>
    <xf numFmtId="164" fontId="6" fillId="5" borderId="28" xfId="0" applyFont="true" applyBorder="true" applyAlignment="true" applyProtection="false">
      <alignment horizontal="center" vertical="center" textRotation="0" wrapText="true" indent="0" shrinkToFit="false"/>
      <protection locked="true" hidden="false"/>
    </xf>
    <xf numFmtId="164" fontId="6" fillId="14" borderId="8"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true" applyProtection="false">
      <alignment horizontal="center" vertical="center" textRotation="0" wrapText="false" indent="0" shrinkToFit="false"/>
      <protection locked="true" hidden="false"/>
    </xf>
    <xf numFmtId="164" fontId="6" fillId="0" borderId="68" xfId="0" applyFont="true" applyBorder="true" applyAlignment="true" applyProtection="false">
      <alignment horizontal="left" vertical="top" textRotation="0" wrapText="true" indent="0" shrinkToFit="false"/>
      <protection locked="true" hidden="false"/>
    </xf>
    <xf numFmtId="164" fontId="6" fillId="14" borderId="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48" fillId="19" borderId="75"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center" vertical="top" textRotation="0" wrapText="false" indent="0" shrinkToFit="false"/>
      <protection locked="true" hidden="false"/>
    </xf>
    <xf numFmtId="164" fontId="8" fillId="17"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9" borderId="26" xfId="0" applyFont="true" applyBorder="true" applyAlignment="true" applyProtection="false">
      <alignment horizontal="left" vertical="bottom" textRotation="0" wrapText="true" indent="0" shrinkToFit="false"/>
      <protection locked="true" hidden="false"/>
    </xf>
    <xf numFmtId="164" fontId="8" fillId="9" borderId="26" xfId="0" applyFont="true" applyBorder="true" applyAlignment="false" applyProtection="false">
      <alignment horizontal="general" vertical="bottom" textRotation="0" wrapText="false" indent="0" shrinkToFit="false"/>
      <protection locked="true" hidden="false"/>
    </xf>
    <xf numFmtId="164" fontId="8" fillId="8" borderId="26"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center" vertical="center" textRotation="0" wrapText="false" indent="0" shrinkToFit="false"/>
      <protection locked="true" hidden="false"/>
    </xf>
    <xf numFmtId="164" fontId="18" fillId="17" borderId="1" xfId="0" applyFont="true" applyBorder="true" applyAlignment="true" applyProtection="false">
      <alignment horizontal="left" vertical="center" textRotation="0" wrapText="true" indent="0" shrinkToFit="false"/>
      <protection locked="true" hidden="false"/>
    </xf>
    <xf numFmtId="164" fontId="8" fillId="16" borderId="1" xfId="0" applyFont="true" applyBorder="true" applyAlignment="fals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73" xfId="0" applyFont="true" applyBorder="true" applyAlignment="true" applyProtection="false">
      <alignment horizontal="center" vertical="top" textRotation="0" wrapText="false" indent="0" shrinkToFit="false"/>
      <protection locked="true" hidden="false"/>
    </xf>
    <xf numFmtId="164" fontId="18" fillId="9" borderId="1" xfId="0" applyFont="true" applyBorder="true" applyAlignment="true" applyProtection="false">
      <alignment horizontal="left" vertical="center" textRotation="0" wrapText="true" indent="0" shrinkToFit="false"/>
      <protection locked="true" hidden="false"/>
    </xf>
    <xf numFmtId="164" fontId="5" fillId="9" borderId="7" xfId="0" applyFont="true" applyBorder="true" applyAlignment="true" applyProtection="false">
      <alignment horizontal="left" vertical="center" textRotation="0" wrapText="true" indent="0" shrinkToFit="false"/>
      <protection locked="true" hidden="false"/>
    </xf>
    <xf numFmtId="164" fontId="5" fillId="9" borderId="1" xfId="0" applyFont="true" applyBorder="true" applyAlignment="true" applyProtection="false">
      <alignment horizontal="left" vertical="center" textRotation="0" wrapText="true" indent="0" shrinkToFit="false"/>
      <protection locked="true" hidden="false"/>
    </xf>
    <xf numFmtId="164" fontId="64" fillId="9" borderId="1"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false" applyProtection="false">
      <alignment horizontal="general" vertical="bottom" textRotation="0" wrapText="false" indent="0" shrinkToFit="false"/>
      <protection locked="true" hidden="false"/>
    </xf>
    <xf numFmtId="164" fontId="65" fillId="8" borderId="11" xfId="0" applyFont="true" applyBorder="true" applyAlignment="true" applyProtection="false">
      <alignment horizontal="left" vertical="center" textRotation="0" wrapText="true" indent="0" shrinkToFit="false"/>
      <protection locked="true" hidden="false"/>
    </xf>
    <xf numFmtId="164" fontId="5" fillId="8" borderId="11" xfId="0" applyFont="true" applyBorder="true" applyAlignment="true" applyProtection="false">
      <alignment horizontal="left" vertical="bottom" textRotation="0" wrapText="true" indent="0" shrinkToFit="false"/>
      <protection locked="true" hidden="false"/>
    </xf>
    <xf numFmtId="164" fontId="5" fillId="8" borderId="11" xfId="0" applyFont="true" applyBorder="true" applyAlignment="false" applyProtection="false">
      <alignment horizontal="general" vertical="bottom" textRotation="0" wrapText="false" indent="0" shrinkToFit="false"/>
      <protection locked="true" hidden="false"/>
    </xf>
    <xf numFmtId="164" fontId="5" fillId="8" borderId="2" xfId="0" applyFont="true" applyBorder="true" applyAlignment="fals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left" vertical="bottom" textRotation="0" wrapText="true" indent="0" shrinkToFit="false"/>
      <protection locked="true" hidden="false"/>
    </xf>
    <xf numFmtId="164" fontId="5" fillId="8" borderId="1" xfId="0" applyFont="true" applyBorder="true" applyAlignment="true" applyProtection="false">
      <alignment horizontal="left" vertical="top" textRotation="0" wrapText="true" indent="0" shrinkToFit="false"/>
      <protection locked="true" hidden="false"/>
    </xf>
    <xf numFmtId="164" fontId="8" fillId="16" borderId="11" xfId="0" applyFont="true" applyBorder="true" applyAlignment="false" applyProtection="false">
      <alignment horizontal="general" vertical="bottom" textRotation="0" wrapText="false" indent="0" shrinkToFit="false"/>
      <protection locked="true" hidden="false"/>
    </xf>
    <xf numFmtId="164" fontId="5" fillId="16" borderId="11" xfId="0" applyFont="true" applyBorder="true" applyAlignment="false" applyProtection="false">
      <alignment horizontal="general" vertical="bottom" textRotation="0" wrapText="false" indent="0" shrinkToFit="false"/>
      <protection locked="true" hidden="false"/>
    </xf>
    <xf numFmtId="164" fontId="64" fillId="8" borderId="11" xfId="0" applyFont="true" applyBorder="true" applyAlignment="false" applyProtection="false">
      <alignment horizontal="general" vertical="bottom" textRotation="0" wrapText="false" indent="0" shrinkToFit="false"/>
      <protection locked="true" hidden="false"/>
    </xf>
    <xf numFmtId="164" fontId="65" fillId="8" borderId="11" xfId="0" applyFont="true" applyBorder="true" applyAlignment="false" applyProtection="false">
      <alignment horizontal="general" vertical="bottom" textRotation="0" wrapText="false" indent="0" shrinkToFit="false"/>
      <protection locked="true" hidden="false"/>
    </xf>
    <xf numFmtId="164" fontId="65" fillId="8" borderId="11"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right" vertical="top" textRotation="0" wrapText="false" indent="0" shrinkToFit="false"/>
      <protection locked="true" hidden="false"/>
    </xf>
    <xf numFmtId="164" fontId="66" fillId="0" borderId="2" xfId="0" applyFont="true" applyBorder="true" applyAlignment="true" applyProtection="false">
      <alignment horizontal="right" vertical="top" textRotation="0" wrapText="false" indent="0" shrinkToFit="false"/>
      <protection locked="true" hidden="false"/>
    </xf>
    <xf numFmtId="164" fontId="67" fillId="9" borderId="78" xfId="0" applyFont="true" applyBorder="true" applyAlignment="true" applyProtection="false">
      <alignment horizontal="right" vertical="top" textRotation="0" wrapText="true" indent="0" shrinkToFit="false"/>
      <protection locked="true" hidden="false"/>
    </xf>
    <xf numFmtId="164" fontId="67" fillId="9" borderId="26" xfId="0" applyFont="true" applyBorder="true" applyAlignment="true" applyProtection="false">
      <alignment horizontal="general" vertical="top" textRotation="0" wrapText="true" indent="0" shrinkToFit="false"/>
      <protection locked="true" hidden="false"/>
    </xf>
    <xf numFmtId="164" fontId="68" fillId="9" borderId="22" xfId="0" applyFont="true" applyBorder="true" applyAlignment="true" applyProtection="false">
      <alignment horizontal="right" vertical="top" textRotation="0" wrapText="true" indent="0" shrinkToFit="false"/>
      <protection locked="true" hidden="false"/>
    </xf>
    <xf numFmtId="164" fontId="68" fillId="9" borderId="22" xfId="0" applyFont="true" applyBorder="true" applyAlignment="true" applyProtection="false">
      <alignment horizontal="left" vertical="top" textRotation="0" wrapText="true" indent="0" shrinkToFit="false"/>
      <protection locked="true" hidden="false"/>
    </xf>
    <xf numFmtId="164" fontId="5" fillId="26" borderId="7" xfId="0" applyFont="true" applyBorder="true" applyAlignment="true" applyProtection="false">
      <alignment horizontal="left" vertical="bottom" textRotation="0" wrapText="true" indent="0" shrinkToFit="false"/>
      <protection locked="true" hidden="false"/>
    </xf>
    <xf numFmtId="164" fontId="8" fillId="26" borderId="7" xfId="0" applyFont="true" applyBorder="true" applyAlignment="fals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right" vertical="top"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27" borderId="26" xfId="0" applyFont="true" applyBorder="true" applyAlignment="true" applyProtection="false">
      <alignment horizontal="left" vertical="bottom" textRotation="0" wrapText="true" indent="0" shrinkToFit="false"/>
      <protection locked="true" hidden="false"/>
    </xf>
    <xf numFmtId="164" fontId="8" fillId="27" borderId="26" xfId="0" applyFont="true" applyBorder="true" applyAlignment="false" applyProtection="false">
      <alignment horizontal="general" vertical="bottom" textRotation="0" wrapText="false" indent="0" shrinkToFit="false"/>
      <protection locked="true" hidden="false"/>
    </xf>
    <xf numFmtId="164" fontId="66" fillId="0" borderId="6" xfId="0" applyFont="true" applyBorder="true" applyAlignment="true" applyProtection="false">
      <alignment horizontal="right" vertical="top"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9" borderId="7" xfId="0" applyFont="true" applyBorder="true" applyAlignment="true" applyProtection="false">
      <alignment horizontal="left" vertical="top" textRotation="0" wrapText="true" indent="0" shrinkToFit="false"/>
      <protection locked="true" hidden="false"/>
    </xf>
    <xf numFmtId="164" fontId="5" fillId="5" borderId="7" xfId="0" applyFont="true" applyBorder="true" applyAlignment="true" applyProtection="false">
      <alignment horizontal="left" vertical="bottom" textRotation="0" wrapText="true" indent="0" shrinkToFit="false"/>
      <protection locked="tru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5" fillId="5" borderId="7" xfId="0" applyFont="true" applyBorder="true" applyAlignment="false" applyProtection="false">
      <alignment horizontal="general" vertical="bottom" textRotation="0" wrapText="false" indent="0" shrinkToFit="false"/>
      <protection locked="true" hidden="false"/>
    </xf>
    <xf numFmtId="164" fontId="67" fillId="9" borderId="70" xfId="0" applyFont="true" applyBorder="true" applyAlignment="true" applyProtection="false">
      <alignment horizontal="right" vertical="top" textRotation="0" wrapText="true" indent="0" shrinkToFit="false"/>
      <protection locked="true" hidden="false"/>
    </xf>
    <xf numFmtId="164" fontId="67" fillId="9" borderId="70" xfId="0" applyFont="true" applyBorder="true" applyAlignment="true" applyProtection="false">
      <alignment horizontal="general" vertical="top" textRotation="0" wrapText="true" indent="0" shrinkToFit="false"/>
      <protection locked="true" hidden="false"/>
    </xf>
    <xf numFmtId="164" fontId="68" fillId="9" borderId="1" xfId="0" applyFont="true" applyBorder="true" applyAlignment="true" applyProtection="false">
      <alignment horizontal="right" vertical="top" textRotation="0" wrapText="true" indent="0" shrinkToFit="false"/>
      <protection locked="true" hidden="false"/>
    </xf>
    <xf numFmtId="164" fontId="68" fillId="9" borderId="35" xfId="0" applyFont="true" applyBorder="true" applyAlignment="true" applyProtection="false">
      <alignment horizontal="general" vertical="top" textRotation="0" wrapText="true" indent="0" shrinkToFit="false"/>
      <protection locked="true" hidden="false"/>
    </xf>
    <xf numFmtId="164" fontId="67" fillId="9" borderId="13" xfId="0" applyFont="true" applyBorder="true" applyAlignment="true" applyProtection="false">
      <alignment horizontal="right" vertical="top" textRotation="0" wrapText="true" indent="0" shrinkToFit="false"/>
      <protection locked="true" hidden="false"/>
    </xf>
    <xf numFmtId="164" fontId="67" fillId="9" borderId="13" xfId="0" applyFont="true" applyBorder="true" applyAlignment="true" applyProtection="false">
      <alignment horizontal="left" vertical="top" textRotation="0" wrapText="true" indent="0" shrinkToFit="false"/>
      <protection locked="true" hidden="false"/>
    </xf>
    <xf numFmtId="164" fontId="68" fillId="9"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5" fillId="28"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8" fillId="9" borderId="28" xfId="0" applyFont="true" applyBorder="true" applyAlignment="true" applyProtection="false">
      <alignment horizontal="right" vertical="top" textRotation="0" wrapText="true" indent="0" shrinkToFit="false"/>
      <protection locked="true" hidden="false"/>
    </xf>
    <xf numFmtId="164" fontId="38" fillId="0" borderId="1" xfId="0" applyFont="true" applyBorder="true" applyAlignment="true" applyProtection="false">
      <alignment horizontal="right"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67" fillId="9" borderId="37" xfId="0" applyFont="true" applyBorder="true" applyAlignment="true" applyProtection="false">
      <alignment horizontal="right" vertical="top" textRotation="0" wrapText="true" indent="0" shrinkToFit="false"/>
      <protection locked="true" hidden="false"/>
    </xf>
    <xf numFmtId="164" fontId="67" fillId="9" borderId="39" xfId="0" applyFont="true" applyBorder="true" applyAlignment="true" applyProtection="false">
      <alignment horizontal="left" vertical="top" textRotation="0" wrapText="true" indent="0" shrinkToFit="false"/>
      <protection locked="true" hidden="false"/>
    </xf>
    <xf numFmtId="164" fontId="68" fillId="9" borderId="26" xfId="0" applyFont="true" applyBorder="true" applyAlignment="true" applyProtection="false">
      <alignment horizontal="right" vertical="top" textRotation="0" wrapText="false" indent="0" shrinkToFit="false"/>
      <protection locked="true" hidden="false"/>
    </xf>
    <xf numFmtId="164" fontId="26" fillId="0" borderId="7" xfId="0" applyFont="true" applyBorder="true" applyAlignment="true" applyProtection="false">
      <alignment horizontal="general" vertical="top" textRotation="0" wrapText="true" indent="0" shrinkToFit="false"/>
      <protection locked="true" hidden="false"/>
    </xf>
    <xf numFmtId="164" fontId="38" fillId="0" borderId="11" xfId="0" applyFont="true" applyBorder="true" applyAlignment="true" applyProtection="false">
      <alignment horizontal="right" vertical="bottom" textRotation="0" wrapText="true" indent="0" shrinkToFit="false"/>
      <protection locked="true" hidden="false"/>
    </xf>
    <xf numFmtId="164" fontId="67" fillId="9" borderId="73" xfId="0" applyFont="true" applyBorder="true" applyAlignment="true" applyProtection="false">
      <alignment horizontal="right" vertical="top" textRotation="0" wrapText="true" indent="0" shrinkToFit="false"/>
      <protection locked="true" hidden="false"/>
    </xf>
    <xf numFmtId="164" fontId="5" fillId="15" borderId="1" xfId="0" applyFont="true" applyBorder="true" applyAlignment="false" applyProtection="false">
      <alignment horizontal="general" vertical="bottom" textRotation="0" wrapText="false" indent="0" shrinkToFit="false"/>
      <protection locked="true" hidden="false"/>
    </xf>
    <xf numFmtId="164" fontId="67" fillId="9" borderId="71" xfId="0" applyFont="true" applyBorder="true" applyAlignment="true" applyProtection="false">
      <alignment horizontal="right" vertical="top" textRotation="0" wrapText="true" indent="0" shrinkToFit="false"/>
      <protection locked="true" hidden="false"/>
    </xf>
    <xf numFmtId="164" fontId="67" fillId="9" borderId="22" xfId="0" applyFont="true" applyBorder="true" applyAlignment="true" applyProtection="false">
      <alignment horizontal="left" vertical="top" textRotation="0" wrapText="true" indent="0" shrinkToFit="false"/>
      <protection locked="true" hidden="false"/>
    </xf>
    <xf numFmtId="164" fontId="5" fillId="12" borderId="1"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true" applyProtection="false">
      <alignment horizontal="right" vertical="bottom" textRotation="0" wrapText="true" indent="0" shrinkToFit="false"/>
      <protection locked="true" hidden="false"/>
    </xf>
    <xf numFmtId="164" fontId="67" fillId="9" borderId="6" xfId="0" applyFont="true" applyBorder="true" applyAlignment="true" applyProtection="false">
      <alignment horizontal="right" vertical="top" textRotation="0" wrapText="true" indent="0" shrinkToFit="false"/>
      <protection locked="true" hidden="false"/>
    </xf>
    <xf numFmtId="164" fontId="68" fillId="9" borderId="7" xfId="0" applyFont="true" applyBorder="true" applyAlignment="true" applyProtection="false">
      <alignment horizontal="general" vertical="top" textRotation="0" wrapText="true" indent="0" shrinkToFit="false"/>
      <protection locked="true" hidden="false"/>
    </xf>
    <xf numFmtId="164" fontId="68" fillId="9" borderId="35" xfId="0" applyFont="true" applyBorder="true" applyAlignment="true" applyProtection="false">
      <alignment horizontal="right" vertical="center" textRotation="0" wrapText="true" indent="0" shrinkToFit="false"/>
      <protection locked="true" hidden="false"/>
    </xf>
    <xf numFmtId="164" fontId="68" fillId="9" borderId="3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17" borderId="1" xfId="0" applyFont="true" applyBorder="true" applyAlignment="false" applyProtection="false">
      <alignment horizontal="general" vertical="bottom" textRotation="0" wrapText="false" indent="0" shrinkToFit="false"/>
      <protection locked="true" hidden="false"/>
    </xf>
    <xf numFmtId="164" fontId="68" fillId="9" borderId="1" xfId="0" applyFont="true" applyBorder="true" applyAlignment="true" applyProtection="false">
      <alignment horizontal="general" vertical="top" textRotation="0" wrapText="true" indent="0" shrinkToFit="false"/>
      <protection locked="true" hidden="false"/>
    </xf>
    <xf numFmtId="164" fontId="68" fillId="9" borderId="1" xfId="0" applyFont="true" applyBorder="true" applyAlignment="true" applyProtection="false">
      <alignment horizontal="right" vertical="center" textRotation="0" wrapText="true" indent="0" shrinkToFit="false"/>
      <protection locked="true" hidden="false"/>
    </xf>
    <xf numFmtId="164" fontId="68" fillId="9" borderId="1" xfId="0" applyFont="true" applyBorder="true" applyAlignment="true" applyProtection="false">
      <alignment horizontal="left" vertical="center" textRotation="0" wrapText="true" indent="0" shrinkToFit="false"/>
      <protection locked="true" hidden="false"/>
    </xf>
    <xf numFmtId="164" fontId="5" fillId="26" borderId="1" xfId="0" applyFont="true" applyBorder="true" applyAlignment="false" applyProtection="false">
      <alignment horizontal="general" vertical="bottom" textRotation="0" wrapText="false" indent="0" shrinkToFit="false"/>
      <protection locked="true" hidden="false"/>
    </xf>
    <xf numFmtId="164" fontId="66" fillId="23"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4" fillId="7" borderId="17" xfId="0" applyFont="true" applyBorder="true" applyAlignment="false" applyProtection="false">
      <alignment horizontal="general" vertical="bottom" textRotation="0" wrapText="false" indent="0" shrinkToFit="false"/>
      <protection locked="true" hidden="false"/>
    </xf>
    <xf numFmtId="164" fontId="72" fillId="7" borderId="4" xfId="0" applyFont="true" applyBorder="true" applyAlignment="true" applyProtection="false">
      <alignment horizontal="center" vertical="top" textRotation="0" wrapText="true" indent="0" shrinkToFit="false"/>
      <protection locked="true" hidden="false"/>
    </xf>
    <xf numFmtId="164" fontId="72" fillId="0" borderId="0" xfId="0" applyFont="true" applyBorder="false" applyAlignment="true" applyProtection="false">
      <alignment horizontal="justify" vertical="bottom" textRotation="0" wrapText="false" indent="0" shrinkToFit="false"/>
      <protection locked="true" hidden="false"/>
    </xf>
    <xf numFmtId="164" fontId="35" fillId="0" borderId="37" xfId="0" applyFont="true" applyBorder="true" applyAlignment="true" applyProtection="false">
      <alignment horizontal="general" vertical="bottom" textRotation="0" wrapText="true" indent="0" shrinkToFit="false"/>
      <protection locked="true" hidden="false"/>
    </xf>
    <xf numFmtId="164" fontId="74" fillId="9" borderId="4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74" fillId="0" borderId="49" xfId="0" applyFont="true" applyBorder="true" applyAlignment="tru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74" fillId="7" borderId="4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4" fillId="0" borderId="49" xfId="0" applyFont="true" applyBorder="true" applyAlignment="true" applyProtection="false">
      <alignment horizontal="general" vertical="bottom" textRotation="0" wrapText="false" indent="0" shrinkToFit="false"/>
      <protection locked="true" hidden="false"/>
    </xf>
    <xf numFmtId="164" fontId="76" fillId="7" borderId="1" xfId="0" applyFont="true" applyBorder="true" applyAlignment="true" applyProtection="false">
      <alignment horizontal="left" vertical="bottom" textRotation="0" wrapText="false" indent="0" shrinkToFit="false"/>
      <protection locked="true" hidden="false"/>
    </xf>
    <xf numFmtId="164" fontId="35" fillId="0" borderId="37" xfId="0" applyFont="true" applyBorder="true" applyAlignment="true" applyProtection="false">
      <alignment horizontal="left" vertical="top" textRotation="0" wrapText="true" indent="0" shrinkToFit="false"/>
      <protection locked="true" hidden="false"/>
    </xf>
    <xf numFmtId="164" fontId="74" fillId="7" borderId="41" xfId="0" applyFont="true" applyBorder="true" applyAlignment="true" applyProtection="false">
      <alignment horizontal="center" vertical="bottom" textRotation="0" wrapText="true" indent="0" shrinkToFit="false"/>
      <protection locked="true" hidden="false"/>
    </xf>
    <xf numFmtId="164" fontId="36" fillId="0" borderId="37" xfId="0" applyFont="true" applyBorder="true" applyAlignment="true" applyProtection="false">
      <alignment horizontal="left" vertical="top" textRotation="0" wrapText="true" indent="0" shrinkToFit="false"/>
      <protection locked="true" hidden="false"/>
    </xf>
    <xf numFmtId="164" fontId="74" fillId="7" borderId="1" xfId="0" applyFont="true" applyBorder="true" applyAlignment="true" applyProtection="false">
      <alignment horizontal="left" vertical="bottom" textRotation="0" wrapText="false" indent="0" shrinkToFit="false"/>
      <protection locked="true" hidden="false"/>
    </xf>
    <xf numFmtId="164" fontId="77" fillId="7" borderId="1" xfId="20" applyFont="true" applyBorder="true" applyAlignment="true" applyProtection="true">
      <alignment horizontal="left" vertical="bottom" textRotation="0" wrapText="false" indent="0" shrinkToFit="false"/>
      <protection locked="true" hidden="false"/>
    </xf>
    <xf numFmtId="164" fontId="74" fillId="7" borderId="41" xfId="0" applyFont="true" applyBorder="true" applyAlignment="true" applyProtection="false">
      <alignment horizontal="left" vertical="bottom" textRotation="0" wrapText="true" indent="0" shrinkToFit="false"/>
      <protection locked="true" hidden="false"/>
    </xf>
    <xf numFmtId="164" fontId="36" fillId="0" borderId="71" xfId="0" applyFont="true" applyBorder="true" applyAlignment="true" applyProtection="false">
      <alignment horizontal="left" vertical="top" textRotation="0" wrapText="true" indent="0" shrinkToFit="false"/>
      <protection locked="true" hidden="false"/>
    </xf>
    <xf numFmtId="164" fontId="74" fillId="7" borderId="41" xfId="0" applyFont="true" applyBorder="true" applyAlignment="true" applyProtection="false">
      <alignment horizontal="left" vertical="bottom" textRotation="0" wrapText="false" indent="0" shrinkToFit="false"/>
      <protection locked="true" hidden="false"/>
    </xf>
    <xf numFmtId="164" fontId="77" fillId="7" borderId="41" xfId="20" applyFont="true" applyBorder="true" applyAlignment="true" applyProtection="true">
      <alignment horizontal="left" vertical="bottom" textRotation="0" wrapText="false" indent="0" shrinkToFit="false"/>
      <protection locked="true" hidden="false"/>
    </xf>
    <xf numFmtId="164" fontId="36" fillId="0" borderId="73" xfId="0" applyFont="true" applyBorder="true" applyAlignment="true" applyProtection="false">
      <alignment horizontal="left" vertical="top" textRotation="0" wrapText="true" indent="0" shrinkToFit="false"/>
      <protection locked="true" hidden="false"/>
    </xf>
    <xf numFmtId="164" fontId="78" fillId="7" borderId="1" xfId="2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0" fillId="7" borderId="43" xfId="0" applyFont="true" applyBorder="true" applyAlignment="true" applyProtection="false">
      <alignment horizontal="center" vertical="bottom" textRotation="0" wrapText="true" indent="0" shrinkToFit="false"/>
      <protection locked="true" hidden="false"/>
    </xf>
    <xf numFmtId="164" fontId="0" fillId="7" borderId="4" xfId="0" applyFont="true" applyBorder="true" applyAlignment="true" applyProtection="false">
      <alignment horizontal="center" vertical="bottom" textRotation="0" wrapText="true" indent="0" shrinkToFit="false"/>
      <protection locked="true" hidden="false"/>
    </xf>
    <xf numFmtId="164" fontId="0" fillId="7" borderId="79" xfId="0" applyFont="true" applyBorder="true" applyAlignment="true" applyProtection="false">
      <alignment horizontal="center" vertical="bottom"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76" fillId="9" borderId="4" xfId="0" applyFont="true" applyBorder="true" applyAlignment="true" applyProtection="tru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15" applyFont="true" applyBorder="tru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bottom" textRotation="0" wrapText="true" indent="0" shrinkToFit="false"/>
      <protection locked="true" hidden="false"/>
    </xf>
    <xf numFmtId="164" fontId="35" fillId="0" borderId="49" xfId="0" applyFont="true" applyBorder="true" applyAlignment="true" applyProtection="false">
      <alignment horizontal="center" vertical="bottom" textRotation="0" wrapText="true" indent="0" shrinkToFit="false"/>
      <protection locked="true" hidden="false"/>
    </xf>
    <xf numFmtId="168" fontId="35" fillId="0" borderId="44"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7" fontId="0" fillId="0" borderId="43" xfId="15" applyFont="true" applyBorder="true" applyAlignment="true" applyProtection="true">
      <alignment horizontal="general" vertical="bottom" textRotation="0" wrapText="false" indent="0" shrinkToFit="false"/>
      <protection locked="true" hidden="false"/>
    </xf>
    <xf numFmtId="164" fontId="35" fillId="0" borderId="30" xfId="0" applyFont="true" applyBorder="true" applyAlignment="true" applyProtection="false">
      <alignment horizontal="center" vertical="bottom" textRotation="0" wrapText="true" indent="0" shrinkToFit="false"/>
      <protection locked="true" hidden="false"/>
    </xf>
    <xf numFmtId="164" fontId="36" fillId="0" borderId="49"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6" fillId="0" borderId="44"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7" fontId="0" fillId="0" borderId="44"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35"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9" fontId="0" fillId="0" borderId="6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left" vertical="top"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8" fontId="35" fillId="0" borderId="4" xfId="0" applyFont="true" applyBorder="true" applyAlignment="true" applyProtection="false">
      <alignment horizontal="center" vertical="bottom" textRotation="0" wrapText="true" indent="0" shrinkToFit="false"/>
      <protection locked="true" hidden="false"/>
    </xf>
    <xf numFmtId="169" fontId="0" fillId="0" borderId="63" xfId="0" applyFont="true" applyBorder="true" applyAlignment="false" applyProtection="false">
      <alignment horizontal="general" vertical="bottom" textRotation="0" wrapText="false" indent="0" shrinkToFit="false"/>
      <protection locked="true" hidden="false"/>
    </xf>
    <xf numFmtId="164" fontId="35" fillId="0" borderId="43" xfId="0" applyFont="true" applyBorder="true" applyAlignment="true" applyProtection="false">
      <alignment horizontal="center" vertical="bottom" textRotation="0" wrapText="true" indent="0" shrinkToFit="false"/>
      <protection locked="true" hidden="false"/>
    </xf>
    <xf numFmtId="164" fontId="35" fillId="0" borderId="4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true" indent="0" shrinkToFit="false"/>
      <protection locked="true" hidden="false"/>
    </xf>
    <xf numFmtId="164" fontId="35" fillId="0" borderId="48"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center" vertical="bottom" textRotation="0" wrapText="false" indent="0" shrinkToFit="false"/>
      <protection locked="true" hidden="false"/>
    </xf>
    <xf numFmtId="164" fontId="73" fillId="0" borderId="4" xfId="0" applyFont="true" applyBorder="true" applyAlignment="true" applyProtection="false">
      <alignment horizontal="center" vertical="bottom" textRotation="0" wrapText="true" indent="0" shrinkToFit="false"/>
      <protection locked="true" hidden="false"/>
    </xf>
    <xf numFmtId="167" fontId="34" fillId="12" borderId="44" xfId="15" applyFont="true" applyBorder="true" applyAlignment="true" applyProtection="true">
      <alignment horizontal="general" vertical="bottom" textRotation="0" wrapText="fals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76" fillId="0" borderId="43" xfId="0" applyFont="true" applyBorder="true" applyAlignment="true" applyProtection="false">
      <alignment horizontal="center" vertical="center" textRotation="0" wrapText="true" indent="0" shrinkToFit="false"/>
      <protection locked="true" hidden="false"/>
    </xf>
    <xf numFmtId="164" fontId="76" fillId="0" borderId="43" xfId="0" applyFont="true" applyBorder="true" applyAlignment="true" applyProtection="false">
      <alignment horizontal="center" vertical="top" textRotation="0" wrapText="tru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76" fillId="0" borderId="30"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left" vertical="bottom" textRotation="0" wrapText="true" indent="0" shrinkToFit="false"/>
      <protection locked="true" hidden="false"/>
    </xf>
    <xf numFmtId="167" fontId="0" fillId="0" borderId="30" xfId="15" applyFont="true" applyBorder="true" applyAlignment="true" applyProtection="true">
      <alignment horizontal="general" vertical="bottom" textRotation="0" wrapText="false" indent="0" shrinkToFit="false"/>
      <protection locked="true" hidden="false"/>
    </xf>
    <xf numFmtId="164" fontId="73" fillId="0" borderId="4" xfId="0" applyFont="true" applyBorder="true" applyAlignment="true" applyProtection="false">
      <alignment horizontal="center" vertical="center" textRotation="0" wrapText="true" indent="0" shrinkToFit="false"/>
      <protection locked="true" hidden="false"/>
    </xf>
    <xf numFmtId="167" fontId="34" fillId="12" borderId="4" xfId="15" applyFont="true" applyBorder="true" applyAlignment="true" applyProtection="tru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76" fillId="0" borderId="30"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73" fillId="0" borderId="43" xfId="0" applyFont="true" applyBorder="true" applyAlignment="true" applyProtection="false">
      <alignment horizontal="center" vertical="center" textRotation="0" wrapText="true" indent="0" shrinkToFit="false"/>
      <protection locked="true" hidden="false"/>
    </xf>
    <xf numFmtId="167" fontId="34" fillId="12" borderId="4" xfId="15" applyFont="true" applyBorder="true" applyAlignment="true" applyProtection="true">
      <alignment horizontal="general" vertical="center" textRotation="0" wrapText="true" indent="0" shrinkToFit="false"/>
      <protection locked="true" hidden="false"/>
    </xf>
    <xf numFmtId="164" fontId="76" fillId="0" borderId="4" xfId="0" applyFont="true" applyBorder="true" applyAlignment="true" applyProtection="false">
      <alignment horizontal="general" vertical="center" textRotation="0" wrapText="true" indent="0" shrinkToFit="false"/>
      <protection locked="true" hidden="false"/>
    </xf>
    <xf numFmtId="164" fontId="76" fillId="0" borderId="3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49" xfId="0" applyFont="true" applyBorder="true" applyAlignment="true" applyProtection="false">
      <alignment horizontal="right" vertical="center" textRotation="0" wrapText="true" indent="0" shrinkToFit="false"/>
      <protection locked="true" hidden="false"/>
    </xf>
    <xf numFmtId="164" fontId="35" fillId="0" borderId="4" xfId="0" applyFont="true" applyBorder="true" applyAlignment="true" applyProtection="false">
      <alignment horizontal="right" vertical="center" textRotation="0" wrapText="true" indent="0" shrinkToFit="false"/>
      <protection locked="true" hidden="false"/>
    </xf>
    <xf numFmtId="167" fontId="35" fillId="0" borderId="4" xfId="15" applyFont="true" applyBorder="true" applyAlignment="true" applyProtection="true">
      <alignment horizontal="right" vertical="center" textRotation="0" wrapText="true" indent="0" shrinkToFit="false"/>
      <protection locked="true" hidden="false"/>
    </xf>
    <xf numFmtId="164" fontId="76" fillId="0" borderId="4" xfId="0" applyFont="true" applyBorder="true" applyAlignment="true" applyProtection="false">
      <alignment horizontal="center" vertical="center" textRotation="0" wrapText="true" indent="0" shrinkToFit="false"/>
      <protection locked="true" hidden="false"/>
    </xf>
    <xf numFmtId="164" fontId="73" fillId="0" borderId="29" xfId="0" applyFont="true" applyBorder="true" applyAlignment="true" applyProtection="false">
      <alignment horizontal="center" vertical="center" textRotation="0" wrapText="true" indent="0" shrinkToFit="false"/>
      <protection locked="true" hidden="false"/>
    </xf>
    <xf numFmtId="164" fontId="73" fillId="0" borderId="30" xfId="0" applyFont="true" applyBorder="true" applyAlignment="true" applyProtection="false">
      <alignment horizontal="center" vertical="center" textRotation="0" wrapText="true" indent="0" shrinkToFit="false"/>
      <protection locked="true" hidden="false"/>
    </xf>
    <xf numFmtId="164" fontId="35" fillId="0" borderId="44" xfId="0" applyFont="true" applyBorder="true" applyAlignment="true" applyProtection="false">
      <alignment horizontal="center" vertical="center" textRotation="0" wrapText="true" indent="0" shrinkToFit="false"/>
      <protection locked="true" hidden="false"/>
    </xf>
    <xf numFmtId="164" fontId="35" fillId="0" borderId="55" xfId="0" applyFont="true" applyBorder="true" applyAlignment="true" applyProtection="false">
      <alignment horizontal="right" vertical="center" textRotation="0" wrapText="true" indent="0" shrinkToFit="false"/>
      <protection locked="true" hidden="false"/>
    </xf>
    <xf numFmtId="164" fontId="35" fillId="0" borderId="44"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35" fillId="0" borderId="44" xfId="15" applyFont="true" applyBorder="true" applyAlignment="true" applyProtection="true">
      <alignment horizontal="right" vertical="bottom" textRotation="0" wrapText="false" indent="0" shrinkToFit="false"/>
      <protection locked="true" hidden="false"/>
    </xf>
    <xf numFmtId="164" fontId="34" fillId="0" borderId="30"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right" vertical="center" textRotation="0" wrapText="true" indent="0" shrinkToFit="false"/>
      <protection locked="true" hidden="false"/>
    </xf>
    <xf numFmtId="170" fontId="35" fillId="0" borderId="4" xfId="0" applyFont="true" applyBorder="true" applyAlignment="true" applyProtection="false">
      <alignment horizontal="center" vertical="center" textRotation="0" wrapText="true" indent="0" shrinkToFit="false"/>
      <protection locked="true" hidden="false"/>
    </xf>
    <xf numFmtId="164" fontId="35" fillId="0" borderId="49" xfId="0" applyFont="true" applyBorder="true" applyAlignment="false" applyProtection="false">
      <alignment horizontal="general" vertical="bottom" textRotation="0" wrapText="false" indent="0" shrinkToFit="false"/>
      <protection locked="true" hidden="false"/>
    </xf>
    <xf numFmtId="169" fontId="35" fillId="0" borderId="50"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70" fontId="35" fillId="0" borderId="4" xfId="0" applyFont="true" applyBorder="true" applyAlignment="true" applyProtection="false">
      <alignment horizontal="center" vertical="bottom" textRotation="0" wrapText="false" indent="0" shrinkToFit="false"/>
      <protection locked="true" hidden="false"/>
    </xf>
    <xf numFmtId="168" fontId="35" fillId="0" borderId="4" xfId="0" applyFont="true" applyBorder="true" applyAlignment="true" applyProtection="false">
      <alignment horizontal="center" vertical="bottom" textRotation="0" wrapText="false" indent="0" shrinkToFit="false"/>
      <protection locked="true" hidden="false"/>
    </xf>
    <xf numFmtId="168" fontId="35"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8" fontId="35" fillId="0" borderId="43" xfId="0" applyFont="true" applyBorder="true" applyAlignment="true" applyProtection="false">
      <alignment horizontal="center" vertical="center" textRotation="0" wrapText="true" indent="0" shrinkToFit="false"/>
      <protection locked="true" hidden="false"/>
    </xf>
    <xf numFmtId="164" fontId="35" fillId="0" borderId="43" xfId="0" applyFont="true" applyBorder="true" applyAlignment="true" applyProtection="false">
      <alignment horizontal="center" vertical="bottom" textRotation="0" wrapText="false" indent="0" shrinkToFit="false"/>
      <protection locked="true" hidden="false"/>
    </xf>
    <xf numFmtId="164" fontId="35" fillId="0" borderId="55"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7" fontId="36" fillId="0" borderId="44" xfId="15"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73" fillId="9"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6" fillId="9" borderId="43" xfId="0" applyFont="true" applyBorder="true" applyAlignment="true" applyProtection="false">
      <alignment horizontal="center" vertical="center" textRotation="0" wrapText="true" indent="0" shrinkToFit="false"/>
      <protection locked="true" hidden="false"/>
    </xf>
    <xf numFmtId="164" fontId="76" fillId="9" borderId="34" xfId="0" applyFont="true" applyBorder="true" applyAlignment="true" applyProtection="false">
      <alignment horizontal="center" vertical="center" textRotation="0" wrapText="true" indent="0" shrinkToFit="false"/>
      <protection locked="true" hidden="false"/>
    </xf>
    <xf numFmtId="164" fontId="35" fillId="9" borderId="4" xfId="0" applyFont="true" applyBorder="true" applyAlignment="true" applyProtection="false">
      <alignment horizontal="center" vertical="center" textRotation="0" wrapText="true" indent="0" shrinkToFit="false"/>
      <protection locked="true" hidden="false"/>
    </xf>
    <xf numFmtId="164" fontId="35" fillId="9" borderId="50" xfId="0" applyFont="true" applyBorder="true" applyAlignment="true" applyProtection="false">
      <alignment horizontal="center" vertical="center" textRotation="0" wrapText="tru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76" fillId="9" borderId="4" xfId="0" applyFont="true" applyBorder="true" applyAlignment="true" applyProtection="false">
      <alignment horizontal="center" vertical="center" textRotation="0" wrapText="true" indent="0" shrinkToFit="false"/>
      <protection locked="true" hidden="false"/>
    </xf>
    <xf numFmtId="164" fontId="35" fillId="9" borderId="55" xfId="0" applyFont="true" applyBorder="true" applyAlignment="true" applyProtection="false">
      <alignment horizontal="center" vertical="center" textRotation="0" wrapText="true" indent="0" shrinkToFit="false"/>
      <protection locked="true" hidden="false"/>
    </xf>
    <xf numFmtId="171" fontId="76" fillId="9" borderId="4" xfId="0" applyFont="true" applyBorder="true" applyAlignment="true" applyProtection="false">
      <alignment horizontal="center" vertical="center" textRotation="0" wrapText="true" indent="0" shrinkToFit="false"/>
      <protection locked="true" hidden="false"/>
    </xf>
    <xf numFmtId="164" fontId="76" fillId="0" borderId="4" xfId="0" applyFont="true" applyBorder="true" applyAlignment="false" applyProtection="false">
      <alignment horizontal="general" vertical="bottom" textRotation="0" wrapText="false" indent="0" shrinkToFit="false"/>
      <protection locked="true" hidden="false"/>
    </xf>
    <xf numFmtId="167" fontId="81" fillId="12" borderId="44" xfId="15" applyFont="true" applyBorder="true" applyAlignment="true" applyProtection="true">
      <alignment horizontal="general" vertical="bottom" textRotation="0" wrapText="false" indent="0" shrinkToFit="false"/>
      <protection locked="true" hidden="false"/>
    </xf>
    <xf numFmtId="164" fontId="82" fillId="0" borderId="4" xfId="0" applyFont="true" applyBorder="true" applyAlignment="true" applyProtection="false">
      <alignment horizontal="left" vertical="bottom" textRotation="0" wrapText="true" indent="0" shrinkToFit="false"/>
      <protection locked="true" hidden="false"/>
    </xf>
    <xf numFmtId="164" fontId="83" fillId="0" borderId="4" xfId="0" applyFont="true" applyBorder="true" applyAlignment="true" applyProtection="false">
      <alignment horizontal="left" vertical="bottom" textRotation="0" wrapText="true" indent="0" shrinkToFit="false"/>
      <protection locked="true" hidden="false"/>
    </xf>
    <xf numFmtId="164" fontId="34" fillId="9" borderId="49" xfId="0" applyFont="true" applyBorder="true" applyAlignment="true" applyProtection="false">
      <alignment horizontal="center" vertical="center" textRotation="0" wrapText="true" indent="0" shrinkToFit="false"/>
      <protection locked="true" hidden="false"/>
    </xf>
    <xf numFmtId="164" fontId="34" fillId="9" borderId="4" xfId="0" applyFont="true" applyBorder="true" applyAlignment="true" applyProtection="false">
      <alignment horizontal="center" vertical="center" textRotation="0" wrapText="true" indent="0" shrinkToFit="false"/>
      <protection locked="true" hidden="false"/>
    </xf>
    <xf numFmtId="164" fontId="34" fillId="9" borderId="50" xfId="0" applyFont="true" applyBorder="true" applyAlignment="true" applyProtection="false">
      <alignment horizontal="center" vertical="center" textRotation="0" wrapText="true" indent="0" shrinkToFit="false"/>
      <protection locked="true" hidden="false"/>
    </xf>
    <xf numFmtId="167" fontId="34" fillId="12" borderId="30" xfId="15" applyFont="true" applyBorder="true" applyAlignment="true" applyProtection="true">
      <alignment horizontal="general" vertical="bottom" textRotation="0" wrapText="false" indent="0" shrinkToFit="false"/>
      <protection locked="true" hidden="false"/>
    </xf>
    <xf numFmtId="164" fontId="76" fillId="9" borderId="43" xfId="0" applyFont="true" applyBorder="true" applyAlignment="true" applyProtection="false">
      <alignment horizontal="center" vertical="top" textRotation="0" wrapText="tru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34" fillId="0" borderId="43" xfId="0" applyFont="true" applyBorder="true" applyAlignment="true" applyProtection="false">
      <alignment horizontal="center" vertical="bottom" textRotation="0" wrapText="true" indent="0" shrinkToFit="false"/>
      <protection locked="true" hidden="false"/>
    </xf>
    <xf numFmtId="164" fontId="73" fillId="7" borderId="4" xfId="0" applyFont="true" applyBorder="true" applyAlignment="true" applyProtection="false">
      <alignment horizontal="center" vertical="bottom" textRotation="0" wrapText="true" indent="0" shrinkToFit="false"/>
      <protection locked="true" hidden="false"/>
    </xf>
    <xf numFmtId="167" fontId="73" fillId="29" borderId="4"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84" fillId="29" borderId="65" xfId="0" applyFont="true" applyBorder="true" applyAlignment="true" applyProtection="false">
      <alignment horizontal="justify"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7" borderId="80" xfId="0" applyFont="true" applyBorder="true" applyAlignment="true" applyProtection="false">
      <alignment horizontal="center" vertical="bottom" textRotation="0" wrapText="true" indent="0" shrinkToFit="false"/>
      <protection locked="true" hidden="false"/>
    </xf>
    <xf numFmtId="164" fontId="35" fillId="0" borderId="3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false">
      <alignment horizontal="left" vertical="bottom" textRotation="0" wrapText="true" indent="0" shrinkToFit="false"/>
      <protection locked="true" hidden="false"/>
    </xf>
    <xf numFmtId="172" fontId="35" fillId="0" borderId="4" xfId="0" applyFont="true" applyBorder="true" applyAlignment="true" applyProtection="false">
      <alignment horizontal="right" vertical="bottom" textRotation="0" wrapText="tru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xf numFmtId="164" fontId="85" fillId="0" borderId="25" xfId="0" applyFont="true" applyBorder="true" applyAlignment="true" applyProtection="false">
      <alignment horizontal="center" vertical="bottom" textRotation="0" wrapText="true" indent="0" shrinkToFit="false"/>
      <protection locked="true" hidden="false"/>
    </xf>
    <xf numFmtId="164" fontId="85" fillId="0" borderId="41" xfId="0"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false">
      <alignment horizontal="general" vertical="bottom" textRotation="0" wrapText="true" indent="0" shrinkToFit="false"/>
      <protection locked="true" hidden="false"/>
    </xf>
    <xf numFmtId="164" fontId="35" fillId="0" borderId="41" xfId="0" applyFont="true" applyBorder="true" applyAlignment="true" applyProtection="false">
      <alignment horizontal="center" vertical="bottom" textRotation="0" wrapText="true" indent="0" shrinkToFit="false"/>
      <protection locked="true" hidden="false"/>
    </xf>
    <xf numFmtId="164" fontId="35" fillId="0" borderId="71" xfId="0" applyFont="true" applyBorder="true" applyAlignment="true" applyProtection="false">
      <alignment horizontal="center" vertical="bottom" textRotation="0" wrapText="true" indent="0" shrinkToFit="false"/>
      <protection locked="true" hidden="false"/>
    </xf>
    <xf numFmtId="164" fontId="35" fillId="0" borderId="22" xfId="0" applyFont="true" applyBorder="true" applyAlignment="true" applyProtection="false">
      <alignment horizontal="left" vertical="bottom" textRotation="0" wrapText="true" indent="0" shrinkToFit="false"/>
      <protection locked="true" hidden="false"/>
    </xf>
    <xf numFmtId="164" fontId="35" fillId="0" borderId="60" xfId="0" applyFont="true" applyBorder="true" applyAlignment="true" applyProtection="false">
      <alignment horizontal="center" vertical="bottom" textRotation="0" wrapText="true" indent="0" shrinkToFit="false"/>
      <protection locked="true" hidden="false"/>
    </xf>
    <xf numFmtId="164" fontId="85" fillId="0" borderId="66" xfId="0" applyFont="true" applyBorder="true" applyAlignment="true" applyProtection="false">
      <alignment horizontal="center" vertical="bottom" textRotation="0" wrapText="true" indent="0" shrinkToFit="false"/>
      <protection locked="true" hidden="false"/>
    </xf>
    <xf numFmtId="164" fontId="35" fillId="0" borderId="35" xfId="0" applyFont="true" applyBorder="true" applyAlignment="true" applyProtection="false">
      <alignment horizontal="general" vertical="bottom" textRotation="0" wrapText="true" indent="0" shrinkToFit="false"/>
      <protection locked="true" hidden="false"/>
    </xf>
    <xf numFmtId="164" fontId="73" fillId="0" borderId="4" xfId="0" applyFont="true" applyBorder="true" applyAlignment="true" applyProtection="false">
      <alignment horizontal="center" vertical="bottom" textRotation="0" wrapText="true" indent="0" shrinkToFit="false"/>
      <protection locked="true" hidden="false"/>
    </xf>
    <xf numFmtId="172" fontId="34" fillId="29" borderId="4" xfId="0" applyFont="true" applyBorder="true" applyAlignment="true" applyProtection="false">
      <alignment horizontal="general" vertical="bottom" textRotation="0" wrapText="true" indent="0" shrinkToFit="false"/>
      <protection locked="true" hidden="false"/>
    </xf>
    <xf numFmtId="164" fontId="35" fillId="0" borderId="51" xfId="0" applyFont="true" applyBorder="true" applyAlignment="true" applyProtection="false">
      <alignment horizontal="center" vertical="bottom" textRotation="0" wrapText="true" indent="0" shrinkToFit="false"/>
      <protection locked="true" hidden="false"/>
    </xf>
    <xf numFmtId="164" fontId="84" fillId="29" borderId="0" xfId="0" applyFont="true" applyBorder="true" applyAlignment="true" applyProtection="false">
      <alignment horizontal="justify"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0" fillId="7" borderId="81"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center" vertical="top" textRotation="0" wrapText="true" indent="0" shrinkToFit="false"/>
      <protection locked="true" hidden="false"/>
    </xf>
    <xf numFmtId="172" fontId="35" fillId="0" borderId="4" xfId="0" applyFont="true" applyBorder="true" applyAlignment="true" applyProtection="false">
      <alignment horizontal="right" vertical="bottom" textRotation="0" wrapText="tru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73" fontId="0" fillId="0" borderId="29"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43" xfId="0" applyFont="true" applyBorder="true" applyAlignment="true" applyProtection="false">
      <alignment horizontal="general" vertical="bottom" textRotation="0" wrapText="true" indent="0" shrinkToFit="false"/>
      <protection locked="true" hidden="false"/>
    </xf>
    <xf numFmtId="164" fontId="85" fillId="0" borderId="4" xfId="0" applyFont="true" applyBorder="true" applyAlignment="true" applyProtection="false">
      <alignment horizontal="center" vertical="bottom" textRotation="0" wrapText="true" indent="0" shrinkToFit="false"/>
      <protection locked="true" hidden="false"/>
    </xf>
    <xf numFmtId="164" fontId="73" fillId="29" borderId="38" xfId="0" applyFont="true" applyBorder="true" applyAlignment="true" applyProtection="false">
      <alignment horizontal="center" vertical="bottom" textRotation="0" wrapText="true" indent="0" shrinkToFit="false"/>
      <protection locked="true" hidden="false"/>
    </xf>
    <xf numFmtId="164" fontId="35" fillId="29" borderId="51" xfId="0" applyFont="true" applyBorder="true" applyAlignment="true" applyProtection="false">
      <alignment horizontal="center" vertical="bottom" textRotation="0" wrapText="true" indent="0" shrinkToFit="false"/>
      <protection locked="true" hidden="false"/>
    </xf>
    <xf numFmtId="164" fontId="76" fillId="7" borderId="1" xfId="0" applyFont="true" applyBorder="true" applyAlignment="true" applyProtection="false">
      <alignment horizontal="general" vertical="bottom" textRotation="0" wrapText="false" indent="0" shrinkToFit="false"/>
      <protection locked="true" hidden="false"/>
    </xf>
    <xf numFmtId="164" fontId="86" fillId="7" borderId="1" xfId="0" applyFont="true" applyBorder="true" applyAlignment="true" applyProtection="false">
      <alignment horizontal="general" vertical="bottom" textRotation="0" wrapText="false" indent="0" shrinkToFit="false"/>
      <protection locked="true" hidden="false"/>
    </xf>
    <xf numFmtId="164" fontId="87" fillId="0" borderId="4" xfId="0" applyFont="true" applyBorder="true" applyAlignment="true" applyProtection="false">
      <alignment horizontal="center" vertical="bottom" textRotation="0" wrapText="true" indent="0" shrinkToFit="false"/>
      <protection locked="true" hidden="false"/>
    </xf>
    <xf numFmtId="164" fontId="85" fillId="0" borderId="17" xfId="0" applyFont="true" applyBorder="true" applyAlignment="true" applyProtection="false">
      <alignment horizontal="center" vertical="bottom" textRotation="0" wrapText="true" indent="0" shrinkToFit="false"/>
      <protection locked="true" hidden="false"/>
    </xf>
    <xf numFmtId="164" fontId="73" fillId="0" borderId="71" xfId="0" applyFont="true" applyBorder="true" applyAlignment="true" applyProtection="false">
      <alignment horizontal="center" vertical="bottom" textRotation="0" wrapText="true" indent="0" shrinkToFit="false"/>
      <protection locked="true" hidden="false"/>
    </xf>
    <xf numFmtId="164" fontId="85" fillId="0" borderId="28" xfId="0" applyFont="true" applyBorder="true" applyAlignment="true" applyProtection="false">
      <alignment horizontal="center" vertical="bottom" textRotation="0" wrapText="true" indent="0" shrinkToFit="false"/>
      <protection locked="true" hidden="false"/>
    </xf>
    <xf numFmtId="164" fontId="73" fillId="0" borderId="37" xfId="0" applyFont="true" applyBorder="true" applyAlignment="true" applyProtection="false">
      <alignment horizontal="center" vertical="bottom" textRotation="0" wrapText="true" indent="0" shrinkToFit="false"/>
      <protection locked="true" hidden="false"/>
    </xf>
    <xf numFmtId="164" fontId="85" fillId="0" borderId="22" xfId="0" applyFont="true" applyBorder="true" applyAlignment="true" applyProtection="false">
      <alignment horizontal="center" vertical="bottom" textRotation="0" wrapText="true" indent="0" shrinkToFit="false"/>
      <protection locked="true" hidden="false"/>
    </xf>
    <xf numFmtId="172" fontId="0" fillId="29" borderId="45" xfId="0" applyFont="true" applyBorder="true" applyAlignment="true" applyProtection="false">
      <alignment horizontal="general" vertical="bottom" textRotation="0" wrapText="true" indent="0" shrinkToFit="false"/>
      <protection locked="true" hidden="false"/>
    </xf>
    <xf numFmtId="164" fontId="35" fillId="29" borderId="46" xfId="0" applyFont="tru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Good" xfId="21"/>
    <cellStyle name="Excel_BuiltIn_Explanatory Text"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fatos.qerimi@rks-gov.net" TargetMode="External"/><Relationship Id="rId2" Type="http://schemas.openxmlformats.org/officeDocument/2006/relationships/hyperlink" Target="mailto:fatos.qerimi@rks-gov.net" TargetMode="External"/><Relationship Id="rId3" Type="http://schemas.openxmlformats.org/officeDocument/2006/relationships/hyperlink" Target="http://www.mapl-rks.net/mapl"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453"/>
  <sheetViews>
    <sheetView showFormulas="false" showGridLines="true" showRowColHeaders="true" showZeros="true" rightToLeft="false" tabSelected="false" showOutlineSymbols="true" defaultGridColor="true" view="normal" topLeftCell="AK1" colorId="64" zoomScale="70" zoomScaleNormal="70" zoomScalePageLayoutView="100" workbookViewId="0">
      <pane xSplit="0" ySplit="3" topLeftCell="A65" activePane="bottomLeft" state="frozen"/>
      <selection pane="topLeft" activeCell="AK1" activeCellId="0" sqref="AK1"/>
      <selection pane="bottomLeft" activeCell="BC89" activeCellId="0" sqref="BC89"/>
    </sheetView>
  </sheetViews>
  <sheetFormatPr defaultColWidth="9.13671875" defaultRowHeight="14.25" zeroHeight="false" outlineLevelRow="0" outlineLevelCol="0"/>
  <cols>
    <col collapsed="false" customWidth="true" hidden="false" outlineLevel="0" max="1" min="1" style="1" width="4.41"/>
    <col collapsed="false" customWidth="true" hidden="false" outlineLevel="0" max="2" min="2" style="2" width="18.85"/>
    <col collapsed="false" customWidth="true" hidden="false" outlineLevel="0" max="3" min="3" style="3" width="7.56"/>
    <col collapsed="false" customWidth="true" hidden="false" outlineLevel="0" max="4" min="4" style="4" width="21.99"/>
    <col collapsed="false" customWidth="true" hidden="false" outlineLevel="0" max="5" min="5" style="5" width="2.7"/>
    <col collapsed="false" customWidth="true" hidden="false" outlineLevel="0" max="7" min="6" style="6" width="2.7"/>
    <col collapsed="false" customWidth="true" hidden="false" outlineLevel="0" max="8" min="8" style="7" width="2.7"/>
    <col collapsed="false" customWidth="true" hidden="false" outlineLevel="0" max="9" min="9" style="5" width="2.7"/>
    <col collapsed="false" customWidth="true" hidden="false" outlineLevel="0" max="11" min="10" style="6" width="2.7"/>
    <col collapsed="false" customWidth="true" hidden="false" outlineLevel="0" max="12" min="12" style="7" width="2.7"/>
    <col collapsed="false" customWidth="true" hidden="false" outlineLevel="0" max="13" min="13" style="5" width="2.7"/>
    <col collapsed="false" customWidth="true" hidden="false" outlineLevel="0" max="15" min="14" style="6" width="2.7"/>
    <col collapsed="false" customWidth="true" hidden="false" outlineLevel="0" max="16" min="16" style="7" width="2.7"/>
    <col collapsed="false" customWidth="true" hidden="false" outlineLevel="0" max="17" min="17" style="5" width="2.7"/>
    <col collapsed="false" customWidth="true" hidden="false" outlineLevel="0" max="19" min="18" style="6" width="2.7"/>
    <col collapsed="false" customWidth="true" hidden="false" outlineLevel="0" max="20" min="20" style="7" width="2.7"/>
    <col collapsed="false" customWidth="true" hidden="false" outlineLevel="0" max="21" min="21" style="5" width="2.7"/>
    <col collapsed="false" customWidth="true" hidden="false" outlineLevel="0" max="23" min="22" style="6" width="2.7"/>
    <col collapsed="false" customWidth="true" hidden="false" outlineLevel="0" max="24" min="24" style="7" width="2.7"/>
    <col collapsed="false" customWidth="true" hidden="false" outlineLevel="0" max="25" min="25" style="5" width="2.7"/>
    <col collapsed="false" customWidth="true" hidden="false" outlineLevel="0" max="27" min="26" style="6" width="2.7"/>
    <col collapsed="false" customWidth="true" hidden="false" outlineLevel="0" max="28" min="28" style="7" width="2.7"/>
    <col collapsed="false" customWidth="true" hidden="false" outlineLevel="0" max="29" min="29" style="5" width="2.7"/>
    <col collapsed="false" customWidth="true" hidden="false" outlineLevel="0" max="31" min="30" style="6" width="2.7"/>
    <col collapsed="false" customWidth="true" hidden="false" outlineLevel="0" max="32" min="32" style="7" width="2.7"/>
    <col collapsed="false" customWidth="true" hidden="false" outlineLevel="0" max="33" min="33" style="5" width="2.7"/>
    <col collapsed="false" customWidth="true" hidden="false" outlineLevel="0" max="35" min="34" style="6" width="2.7"/>
    <col collapsed="false" customWidth="true" hidden="false" outlineLevel="0" max="36" min="36" style="7" width="2.7"/>
    <col collapsed="false" customWidth="true" hidden="false" outlineLevel="0" max="37" min="37" style="5" width="1.99"/>
    <col collapsed="false" customWidth="true" hidden="false" outlineLevel="0" max="39" min="38" style="6" width="2.7"/>
    <col collapsed="false" customWidth="true" hidden="false" outlineLevel="0" max="40" min="40" style="7" width="2.7"/>
    <col collapsed="false" customWidth="true" hidden="false" outlineLevel="0" max="41" min="41" style="5" width="2.7"/>
    <col collapsed="false" customWidth="true" hidden="false" outlineLevel="0" max="43" min="42" style="6" width="2.7"/>
    <col collapsed="false" customWidth="true" hidden="false" outlineLevel="0" max="44" min="44" style="7" width="2.7"/>
    <col collapsed="false" customWidth="true" hidden="false" outlineLevel="0" max="45" min="45" style="5" width="2.7"/>
    <col collapsed="false" customWidth="true" hidden="false" outlineLevel="0" max="47" min="46" style="6" width="2.7"/>
    <col collapsed="false" customWidth="true" hidden="false" outlineLevel="0" max="48" min="48" style="7" width="2.7"/>
    <col collapsed="false" customWidth="true" hidden="false" outlineLevel="0" max="49" min="49" style="5" width="2.7"/>
    <col collapsed="false" customWidth="true" hidden="false" outlineLevel="0" max="50" min="50" style="6" width="2.7"/>
    <col collapsed="false" customWidth="true" hidden="false" outlineLevel="0" max="51" min="51" style="6" width="2.42"/>
    <col collapsed="false" customWidth="true" hidden="true" outlineLevel="0" max="52" min="52" style="6" width="2.13"/>
    <col collapsed="false" customWidth="true" hidden="false" outlineLevel="0" max="53" min="53" style="7" width="2.84"/>
    <col collapsed="false" customWidth="true" hidden="true" outlineLevel="0" max="54" min="54" style="8" width="6.85"/>
    <col collapsed="false" customWidth="true" hidden="false" outlineLevel="0" max="55" min="55" style="9" width="49.85"/>
    <col collapsed="false" customWidth="true" hidden="false" outlineLevel="0" max="56" min="56" style="10" width="27.28"/>
    <col collapsed="false" customWidth="true" hidden="false" outlineLevel="0" max="57" min="57" style="11" width="37.41"/>
    <col collapsed="false" customWidth="false" hidden="false" outlineLevel="0" max="257" min="58" style="12" width="9.14"/>
  </cols>
  <sheetData>
    <row r="1" customFormat="false" ht="54" hidden="false" customHeight="true" outlineLevel="0" collapsed="false">
      <c r="A1" s="13" t="s">
        <v>0</v>
      </c>
      <c r="B1" s="13"/>
      <c r="C1" s="13"/>
      <c r="D1" s="13"/>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c r="AG1" s="13"/>
      <c r="AH1" s="13"/>
      <c r="AI1" s="13"/>
      <c r="AJ1" s="13"/>
      <c r="AK1" s="13"/>
      <c r="AL1" s="13"/>
      <c r="AM1" s="13"/>
      <c r="AN1" s="13"/>
      <c r="AO1" s="13"/>
      <c r="AP1" s="13"/>
      <c r="AQ1" s="13"/>
      <c r="AR1" s="13"/>
      <c r="AS1" s="13"/>
      <c r="AT1" s="13"/>
      <c r="AU1" s="13"/>
      <c r="AV1" s="13"/>
      <c r="AW1" s="13"/>
      <c r="AX1" s="13"/>
      <c r="AY1" s="13"/>
      <c r="AZ1" s="13"/>
      <c r="BA1" s="13"/>
      <c r="BB1" s="13"/>
      <c r="BC1" s="13"/>
      <c r="BD1" s="13"/>
      <c r="BE1" s="13"/>
    </row>
    <row r="2" customFormat="false" ht="255" hidden="false" customHeight="true" outlineLevel="0" collapsed="false">
      <c r="A2" s="14"/>
      <c r="B2" s="15"/>
      <c r="C2" s="16"/>
      <c r="D2" s="17" t="s">
        <v>1</v>
      </c>
      <c r="E2" s="18" t="s">
        <v>2</v>
      </c>
      <c r="F2" s="18"/>
      <c r="G2" s="18"/>
      <c r="H2" s="18"/>
      <c r="I2" s="18" t="s">
        <v>3</v>
      </c>
      <c r="J2" s="18"/>
      <c r="K2" s="18"/>
      <c r="L2" s="18"/>
      <c r="M2" s="18" t="s">
        <v>4</v>
      </c>
      <c r="N2" s="18"/>
      <c r="O2" s="18"/>
      <c r="P2" s="18"/>
      <c r="Q2" s="18" t="s">
        <v>5</v>
      </c>
      <c r="R2" s="18"/>
      <c r="S2" s="18"/>
      <c r="T2" s="18"/>
      <c r="U2" s="18" t="s">
        <v>6</v>
      </c>
      <c r="V2" s="18"/>
      <c r="W2" s="18"/>
      <c r="X2" s="18"/>
      <c r="Y2" s="18" t="s">
        <v>7</v>
      </c>
      <c r="Z2" s="18"/>
      <c r="AA2" s="18"/>
      <c r="AB2" s="18"/>
      <c r="AC2" s="18" t="s">
        <v>8</v>
      </c>
      <c r="AD2" s="18"/>
      <c r="AE2" s="18"/>
      <c r="AF2" s="18"/>
      <c r="AG2" s="18" t="s">
        <v>9</v>
      </c>
      <c r="AH2" s="18"/>
      <c r="AI2" s="18"/>
      <c r="AJ2" s="18"/>
      <c r="AK2" s="18" t="s">
        <v>10</v>
      </c>
      <c r="AL2" s="18"/>
      <c r="AM2" s="18"/>
      <c r="AN2" s="18"/>
      <c r="AO2" s="18" t="s">
        <v>11</v>
      </c>
      <c r="AP2" s="18"/>
      <c r="AQ2" s="18"/>
      <c r="AR2" s="18"/>
      <c r="AS2" s="18" t="s">
        <v>12</v>
      </c>
      <c r="AT2" s="18"/>
      <c r="AU2" s="18"/>
      <c r="AV2" s="18"/>
      <c r="AW2" s="18" t="s">
        <v>13</v>
      </c>
      <c r="AX2" s="18"/>
      <c r="AY2" s="18"/>
      <c r="AZ2" s="18"/>
      <c r="BA2" s="18"/>
      <c r="BB2" s="19" t="s">
        <v>14</v>
      </c>
      <c r="BC2" s="20" t="s">
        <v>15</v>
      </c>
      <c r="BD2" s="21" t="s">
        <v>16</v>
      </c>
      <c r="BE2" s="22" t="s">
        <v>17</v>
      </c>
    </row>
    <row r="3" customFormat="false" ht="18.75" hidden="false" customHeight="true" outlineLevel="0" collapsed="false">
      <c r="A3" s="23" t="s">
        <v>18</v>
      </c>
      <c r="B3" s="24" t="s">
        <v>19</v>
      </c>
      <c r="C3" s="25" t="s">
        <v>18</v>
      </c>
      <c r="D3" s="26" t="s">
        <v>20</v>
      </c>
      <c r="E3" s="27" t="n">
        <v>1</v>
      </c>
      <c r="F3" s="27" t="n">
        <v>2</v>
      </c>
      <c r="G3" s="27" t="n">
        <v>3</v>
      </c>
      <c r="H3" s="27" t="n">
        <v>4</v>
      </c>
      <c r="I3" s="27" t="n">
        <v>1</v>
      </c>
      <c r="J3" s="27" t="n">
        <v>2</v>
      </c>
      <c r="K3" s="27" t="n">
        <v>3</v>
      </c>
      <c r="L3" s="27" t="n">
        <v>4</v>
      </c>
      <c r="M3" s="27" t="n">
        <v>1</v>
      </c>
      <c r="N3" s="27" t="n">
        <v>2</v>
      </c>
      <c r="O3" s="27" t="n">
        <v>3</v>
      </c>
      <c r="P3" s="27" t="n">
        <v>4</v>
      </c>
      <c r="Q3" s="27" t="n">
        <v>1</v>
      </c>
      <c r="R3" s="27" t="n">
        <v>2</v>
      </c>
      <c r="S3" s="27" t="n">
        <v>3</v>
      </c>
      <c r="T3" s="27" t="n">
        <v>4</v>
      </c>
      <c r="U3" s="27" t="n">
        <v>1</v>
      </c>
      <c r="V3" s="27" t="n">
        <v>2</v>
      </c>
      <c r="W3" s="27" t="n">
        <v>3</v>
      </c>
      <c r="X3" s="27" t="n">
        <v>4</v>
      </c>
      <c r="Y3" s="27" t="n">
        <v>1</v>
      </c>
      <c r="Z3" s="27" t="n">
        <v>2</v>
      </c>
      <c r="AA3" s="27" t="n">
        <v>3</v>
      </c>
      <c r="AB3" s="27" t="n">
        <v>4</v>
      </c>
      <c r="AC3" s="27" t="n">
        <v>1</v>
      </c>
      <c r="AD3" s="27" t="n">
        <v>2</v>
      </c>
      <c r="AE3" s="27" t="n">
        <v>3</v>
      </c>
      <c r="AF3" s="27" t="n">
        <v>4</v>
      </c>
      <c r="AG3" s="27" t="n">
        <v>1</v>
      </c>
      <c r="AH3" s="27" t="n">
        <v>2</v>
      </c>
      <c r="AI3" s="27" t="n">
        <v>3</v>
      </c>
      <c r="AJ3" s="27" t="n">
        <v>4</v>
      </c>
      <c r="AK3" s="27" t="n">
        <v>1</v>
      </c>
      <c r="AL3" s="27" t="n">
        <v>2</v>
      </c>
      <c r="AM3" s="27" t="n">
        <v>3</v>
      </c>
      <c r="AN3" s="27" t="n">
        <v>4</v>
      </c>
      <c r="AO3" s="27" t="n">
        <v>1</v>
      </c>
      <c r="AP3" s="27" t="n">
        <v>2</v>
      </c>
      <c r="AQ3" s="27" t="n">
        <v>3</v>
      </c>
      <c r="AR3" s="27" t="n">
        <v>4</v>
      </c>
      <c r="AS3" s="27" t="n">
        <v>1</v>
      </c>
      <c r="AT3" s="27" t="n">
        <v>2</v>
      </c>
      <c r="AU3" s="27" t="n">
        <v>3</v>
      </c>
      <c r="AV3" s="27" t="n">
        <v>4</v>
      </c>
      <c r="AW3" s="27" t="n">
        <v>1</v>
      </c>
      <c r="AX3" s="27" t="n">
        <v>2</v>
      </c>
      <c r="AY3" s="27" t="n">
        <v>3</v>
      </c>
      <c r="AZ3" s="27" t="n">
        <v>4</v>
      </c>
      <c r="BA3" s="27" t="n">
        <v>4</v>
      </c>
      <c r="BB3" s="28" t="s">
        <v>21</v>
      </c>
      <c r="BC3" s="20"/>
      <c r="BD3" s="21"/>
      <c r="BE3" s="29" t="s">
        <v>22</v>
      </c>
    </row>
    <row r="4" customFormat="false" ht="31.5" hidden="false" customHeight="true" outlineLevel="0" collapsed="false">
      <c r="A4" s="30" t="s">
        <v>23</v>
      </c>
      <c r="B4" s="30"/>
      <c r="C4" s="30"/>
      <c r="D4" s="30"/>
      <c r="E4" s="30"/>
      <c r="F4" s="30"/>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row>
    <row r="5" customFormat="false" ht="21.75" hidden="false" customHeight="true" outlineLevel="0" collapsed="false">
      <c r="A5" s="31" t="s">
        <v>24</v>
      </c>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row>
    <row r="6" customFormat="false" ht="33.75" hidden="false" customHeight="true" outlineLevel="0" collapsed="false">
      <c r="A6" s="32" t="n">
        <v>1</v>
      </c>
      <c r="B6" s="33" t="s">
        <v>25</v>
      </c>
      <c r="C6" s="34" t="n">
        <v>1</v>
      </c>
      <c r="D6" s="35" t="s">
        <v>26</v>
      </c>
      <c r="E6" s="36"/>
      <c r="F6" s="37"/>
      <c r="G6" s="37"/>
      <c r="H6" s="37"/>
      <c r="I6" s="36"/>
      <c r="J6" s="36"/>
      <c r="K6" s="36"/>
      <c r="L6" s="37"/>
      <c r="M6" s="38"/>
      <c r="N6" s="38"/>
      <c r="O6" s="38"/>
      <c r="P6" s="38"/>
      <c r="Q6" s="36"/>
      <c r="R6" s="36"/>
      <c r="S6" s="36"/>
      <c r="T6" s="36"/>
      <c r="U6" s="36"/>
      <c r="V6" s="36"/>
      <c r="W6" s="36"/>
      <c r="X6" s="36"/>
      <c r="Y6" s="36"/>
      <c r="Z6" s="36"/>
      <c r="AA6" s="36"/>
      <c r="AD6" s="36"/>
      <c r="AE6" s="36"/>
      <c r="AF6" s="36"/>
      <c r="AG6" s="36"/>
      <c r="AH6" s="36"/>
      <c r="AI6" s="36"/>
      <c r="AJ6" s="36"/>
      <c r="AK6" s="36"/>
      <c r="AL6" s="36"/>
      <c r="AM6" s="36"/>
      <c r="AN6" s="36"/>
      <c r="AO6" s="36"/>
      <c r="AP6" s="36"/>
      <c r="AQ6" s="36"/>
      <c r="AR6" s="36"/>
      <c r="AS6" s="36"/>
      <c r="AT6" s="36"/>
      <c r="AU6" s="36"/>
      <c r="AV6" s="36"/>
      <c r="AW6" s="36"/>
      <c r="AX6" s="36"/>
      <c r="AY6" s="36"/>
      <c r="AZ6" s="39"/>
      <c r="BA6" s="39"/>
      <c r="BB6" s="40" t="s">
        <v>27</v>
      </c>
      <c r="BC6" s="41" t="s">
        <v>28</v>
      </c>
      <c r="BD6" s="42" t="s">
        <v>29</v>
      </c>
      <c r="BE6" s="43"/>
      <c r="BF6" s="44"/>
    </row>
    <row r="7" customFormat="false" ht="78" hidden="false" customHeight="true" outlineLevel="0" collapsed="false">
      <c r="A7" s="32"/>
      <c r="B7" s="33"/>
      <c r="C7" s="45" t="n">
        <v>2</v>
      </c>
      <c r="D7" s="46" t="s">
        <v>30</v>
      </c>
      <c r="E7" s="47"/>
      <c r="F7" s="47"/>
      <c r="G7" s="48"/>
      <c r="H7" s="48"/>
      <c r="I7" s="47"/>
      <c r="J7" s="49"/>
      <c r="K7" s="49"/>
      <c r="L7" s="50"/>
      <c r="M7" s="47"/>
      <c r="N7" s="47"/>
      <c r="O7" s="47"/>
      <c r="P7" s="51"/>
      <c r="Q7" s="52"/>
      <c r="R7" s="52"/>
      <c r="S7" s="52"/>
      <c r="T7" s="53"/>
      <c r="U7" s="53"/>
      <c r="V7" s="53"/>
      <c r="W7" s="53"/>
      <c r="X7" s="53"/>
      <c r="Y7" s="47"/>
      <c r="Z7" s="51"/>
      <c r="AA7" s="51"/>
      <c r="AC7" s="36"/>
      <c r="AD7" s="36"/>
      <c r="AE7" s="47"/>
      <c r="AF7" s="47"/>
      <c r="AG7" s="47"/>
      <c r="AH7" s="47"/>
      <c r="AI7" s="47"/>
      <c r="AJ7" s="47"/>
      <c r="AK7" s="47"/>
      <c r="AL7" s="47"/>
      <c r="AM7" s="47"/>
      <c r="AN7" s="47"/>
      <c r="AO7" s="47"/>
      <c r="AP7" s="47"/>
      <c r="AQ7" s="47"/>
      <c r="AR7" s="47"/>
      <c r="AS7" s="47"/>
      <c r="AT7" s="47"/>
      <c r="AU7" s="47"/>
      <c r="AV7" s="47"/>
      <c r="AW7" s="47"/>
      <c r="AX7" s="47"/>
      <c r="AY7" s="47"/>
      <c r="AZ7" s="54"/>
      <c r="BA7" s="54"/>
      <c r="BB7" s="55" t="s">
        <v>31</v>
      </c>
      <c r="BC7" s="41"/>
      <c r="BD7" s="56" t="s">
        <v>32</v>
      </c>
      <c r="BE7" s="57"/>
    </row>
    <row r="8" customFormat="false" ht="86.25" hidden="false" customHeight="false" outlineLevel="0" collapsed="false">
      <c r="A8" s="32"/>
      <c r="B8" s="33"/>
      <c r="C8" s="45" t="n">
        <v>3</v>
      </c>
      <c r="D8" s="46" t="s">
        <v>33</v>
      </c>
      <c r="E8" s="47"/>
      <c r="F8" s="47"/>
      <c r="G8" s="47"/>
      <c r="H8" s="47"/>
      <c r="I8" s="47"/>
      <c r="J8" s="47"/>
      <c r="K8" s="47"/>
      <c r="L8" s="51"/>
      <c r="M8" s="47"/>
      <c r="N8" s="47"/>
      <c r="O8" s="47"/>
      <c r="P8" s="47"/>
      <c r="Q8" s="49"/>
      <c r="R8" s="49"/>
      <c r="S8" s="49"/>
      <c r="T8" s="49"/>
      <c r="U8" s="49"/>
      <c r="V8" s="49"/>
      <c r="W8" s="49"/>
      <c r="X8" s="50"/>
      <c r="Y8" s="58"/>
      <c r="Z8" s="58"/>
      <c r="AA8" s="51"/>
      <c r="AB8" s="51"/>
      <c r="AC8" s="51"/>
      <c r="AD8" s="51"/>
      <c r="AE8" s="51"/>
      <c r="AF8" s="51"/>
      <c r="AG8" s="51"/>
      <c r="AH8" s="51"/>
      <c r="AI8" s="51"/>
      <c r="AJ8" s="47"/>
      <c r="AK8" s="47"/>
      <c r="AL8" s="47"/>
      <c r="AM8" s="47"/>
      <c r="AN8" s="51"/>
      <c r="AO8" s="52"/>
      <c r="AP8" s="52"/>
      <c r="AQ8" s="52"/>
      <c r="AR8" s="53"/>
      <c r="AS8" s="53"/>
      <c r="AT8" s="53"/>
      <c r="AU8" s="53"/>
      <c r="AV8" s="53"/>
      <c r="AW8" s="47"/>
      <c r="AX8" s="47"/>
      <c r="AY8" s="47"/>
      <c r="AZ8" s="54"/>
      <c r="BA8" s="54"/>
      <c r="BB8" s="59"/>
      <c r="BC8" s="41"/>
      <c r="BD8" s="56" t="s">
        <v>34</v>
      </c>
      <c r="BE8" s="57"/>
    </row>
    <row r="9" customFormat="false" ht="69" hidden="false" customHeight="true" outlineLevel="0" collapsed="false">
      <c r="A9" s="32"/>
      <c r="B9" s="33"/>
      <c r="C9" s="34" t="n">
        <v>4</v>
      </c>
      <c r="D9" s="46" t="s">
        <v>35</v>
      </c>
      <c r="E9" s="51"/>
      <c r="F9" s="51"/>
      <c r="G9" s="51"/>
      <c r="H9" s="51"/>
      <c r="I9" s="51"/>
      <c r="J9" s="51"/>
      <c r="K9" s="51"/>
      <c r="L9" s="51"/>
      <c r="M9" s="51"/>
      <c r="N9" s="47"/>
      <c r="O9" s="47"/>
      <c r="P9" s="47"/>
      <c r="Q9" s="47"/>
      <c r="R9" s="47"/>
      <c r="S9" s="47"/>
      <c r="T9" s="47"/>
      <c r="U9" s="47"/>
      <c r="V9" s="47"/>
      <c r="W9" s="47"/>
      <c r="X9" s="51"/>
      <c r="Y9" s="51"/>
      <c r="Z9" s="51"/>
      <c r="AA9" s="51"/>
      <c r="AB9" s="51"/>
      <c r="AC9" s="51"/>
      <c r="AD9" s="51"/>
      <c r="AE9" s="51"/>
      <c r="AF9" s="51"/>
      <c r="AG9" s="51"/>
      <c r="AH9" s="51"/>
      <c r="AI9" s="51"/>
      <c r="AJ9" s="47"/>
      <c r="AK9" s="47"/>
      <c r="AL9" s="47"/>
      <c r="AM9" s="47"/>
      <c r="AN9" s="47"/>
      <c r="AO9" s="47"/>
      <c r="AP9" s="47"/>
      <c r="AQ9" s="47"/>
      <c r="AR9" s="47"/>
      <c r="AS9" s="49"/>
      <c r="AT9" s="49"/>
      <c r="AU9" s="49"/>
      <c r="AV9" s="49"/>
      <c r="AW9" s="47"/>
      <c r="AX9" s="47"/>
      <c r="AY9" s="47"/>
      <c r="AZ9" s="54"/>
      <c r="BA9" s="54"/>
      <c r="BB9" s="55" t="s">
        <v>36</v>
      </c>
      <c r="BC9" s="41"/>
      <c r="BD9" s="60" t="s">
        <v>29</v>
      </c>
      <c r="BE9" s="57"/>
    </row>
    <row r="10" customFormat="false" ht="78.75" hidden="false" customHeight="true" outlineLevel="0" collapsed="false">
      <c r="A10" s="32"/>
      <c r="B10" s="33"/>
      <c r="C10" s="45" t="n">
        <v>5</v>
      </c>
      <c r="D10" s="46" t="s">
        <v>37</v>
      </c>
      <c r="E10" s="51"/>
      <c r="F10" s="51"/>
      <c r="G10" s="51"/>
      <c r="H10" s="51"/>
      <c r="I10" s="51"/>
      <c r="J10" s="51"/>
      <c r="K10" s="51"/>
      <c r="L10" s="51"/>
      <c r="M10" s="51"/>
      <c r="N10" s="47"/>
      <c r="O10" s="47"/>
      <c r="P10" s="47"/>
      <c r="Q10" s="47"/>
      <c r="R10" s="47"/>
      <c r="S10" s="47"/>
      <c r="T10" s="47"/>
      <c r="U10" s="47"/>
      <c r="V10" s="47"/>
      <c r="W10" s="47"/>
      <c r="X10" s="51"/>
      <c r="Y10" s="51"/>
      <c r="Z10" s="51"/>
      <c r="AA10" s="51"/>
      <c r="AB10" s="51"/>
      <c r="AC10" s="51"/>
      <c r="AD10" s="51"/>
      <c r="AE10" s="51"/>
      <c r="AF10" s="51"/>
      <c r="AG10" s="51"/>
      <c r="AH10" s="51"/>
      <c r="AI10" s="51"/>
      <c r="AJ10" s="47"/>
      <c r="AK10" s="47"/>
      <c r="AL10" s="47"/>
      <c r="AM10" s="47"/>
      <c r="AN10" s="47"/>
      <c r="AO10" s="47"/>
      <c r="AP10" s="47"/>
      <c r="AQ10" s="47"/>
      <c r="AR10" s="47"/>
      <c r="AS10" s="49"/>
      <c r="AT10" s="49"/>
      <c r="AU10" s="49"/>
      <c r="AV10" s="49"/>
      <c r="AW10" s="47"/>
      <c r="AX10" s="47"/>
      <c r="AY10" s="47"/>
      <c r="AZ10" s="54"/>
      <c r="BA10" s="54"/>
      <c r="BB10" s="55" t="s">
        <v>38</v>
      </c>
      <c r="BC10" s="41"/>
      <c r="BD10" s="56" t="s">
        <v>34</v>
      </c>
      <c r="BE10" s="57"/>
    </row>
    <row r="11" customFormat="false" ht="45" hidden="false" customHeight="true" outlineLevel="0" collapsed="false">
      <c r="A11" s="32"/>
      <c r="B11" s="33"/>
      <c r="C11" s="45" t="n">
        <v>6</v>
      </c>
      <c r="D11" s="61" t="s">
        <v>39</v>
      </c>
      <c r="E11" s="62"/>
      <c r="F11" s="62"/>
      <c r="G11" s="62"/>
      <c r="H11" s="62"/>
      <c r="I11" s="62"/>
      <c r="J11" s="62"/>
      <c r="K11" s="62"/>
      <c r="L11" s="63"/>
      <c r="M11" s="63"/>
      <c r="N11" s="63"/>
      <c r="O11" s="63"/>
      <c r="P11" s="63"/>
      <c r="Q11" s="63"/>
      <c r="R11" s="63"/>
      <c r="S11" s="63"/>
      <c r="T11" s="63"/>
      <c r="U11" s="63"/>
      <c r="V11" s="63"/>
      <c r="W11" s="63"/>
      <c r="X11" s="63"/>
      <c r="Y11" s="63"/>
      <c r="Z11" s="62"/>
      <c r="AA11" s="62"/>
      <c r="AB11" s="62"/>
      <c r="AC11" s="62"/>
      <c r="AD11" s="63"/>
      <c r="AE11" s="63"/>
      <c r="AF11" s="63"/>
      <c r="AG11" s="63"/>
      <c r="AH11" s="63"/>
      <c r="AI11" s="63"/>
      <c r="AJ11" s="63"/>
      <c r="AK11" s="63"/>
      <c r="AL11" s="63"/>
      <c r="AM11" s="63"/>
      <c r="AN11" s="63"/>
      <c r="AO11" s="63"/>
      <c r="AP11" s="63"/>
      <c r="AQ11" s="63"/>
      <c r="AR11" s="63"/>
      <c r="AS11" s="63"/>
      <c r="AT11" s="63"/>
      <c r="AU11" s="63"/>
      <c r="AV11" s="62"/>
      <c r="AW11" s="64"/>
      <c r="AX11" s="64"/>
      <c r="AY11" s="64"/>
      <c r="AZ11" s="65"/>
      <c r="BA11" s="65"/>
      <c r="BB11" s="66" t="s">
        <v>40</v>
      </c>
      <c r="BC11" s="41"/>
      <c r="BD11" s="67" t="s">
        <v>41</v>
      </c>
      <c r="BE11" s="68"/>
    </row>
    <row r="12" customFormat="false" ht="156.75" hidden="false" customHeight="true" outlineLevel="0" collapsed="false">
      <c r="A12" s="32" t="n">
        <v>2</v>
      </c>
      <c r="B12" s="69" t="s">
        <v>42</v>
      </c>
      <c r="C12" s="34" t="n">
        <v>1</v>
      </c>
      <c r="D12" s="70" t="s">
        <v>43</v>
      </c>
      <c r="E12" s="71"/>
      <c r="F12" s="71"/>
      <c r="G12" s="71"/>
      <c r="H12" s="71"/>
      <c r="I12" s="72"/>
      <c r="J12" s="72"/>
      <c r="K12" s="72"/>
      <c r="L12" s="73"/>
      <c r="M12" s="73"/>
      <c r="N12" s="73"/>
      <c r="O12" s="73"/>
      <c r="P12" s="38"/>
      <c r="Q12" s="72"/>
      <c r="R12" s="72"/>
      <c r="S12" s="72"/>
      <c r="T12" s="72"/>
      <c r="U12" s="72"/>
      <c r="V12" s="72"/>
      <c r="W12" s="72"/>
      <c r="X12" s="72"/>
      <c r="Y12" s="72"/>
      <c r="Z12" s="73"/>
      <c r="AA12" s="73"/>
      <c r="AB12" s="74"/>
      <c r="AC12" s="73"/>
      <c r="AD12" s="72"/>
      <c r="AE12" s="72"/>
      <c r="AF12" s="72"/>
      <c r="AG12" s="72"/>
      <c r="AH12" s="72"/>
      <c r="AI12" s="72"/>
      <c r="AJ12" s="72"/>
      <c r="AK12" s="72"/>
      <c r="AL12" s="72"/>
      <c r="AM12" s="72"/>
      <c r="AN12" s="38"/>
      <c r="AO12" s="72"/>
      <c r="AP12" s="72"/>
      <c r="AQ12" s="72"/>
      <c r="AR12" s="72"/>
      <c r="AS12" s="72"/>
      <c r="AT12" s="72"/>
      <c r="AU12" s="72"/>
      <c r="AV12" s="73"/>
      <c r="AW12" s="73"/>
      <c r="AX12" s="73"/>
      <c r="AY12" s="73"/>
      <c r="AZ12" s="71"/>
      <c r="BA12" s="75"/>
      <c r="BB12" s="40" t="s">
        <v>44</v>
      </c>
      <c r="BC12" s="76" t="s">
        <v>45</v>
      </c>
      <c r="BD12" s="77" t="s">
        <v>46</v>
      </c>
      <c r="BE12" s="43"/>
    </row>
    <row r="13" customFormat="false" ht="60.75" hidden="false" customHeight="true" outlineLevel="0" collapsed="false">
      <c r="A13" s="32"/>
      <c r="B13" s="69"/>
      <c r="C13" s="45" t="n">
        <v>2</v>
      </c>
      <c r="D13" s="78" t="s">
        <v>47</v>
      </c>
      <c r="E13" s="79"/>
      <c r="F13" s="53"/>
      <c r="G13" s="53"/>
      <c r="H13" s="53"/>
      <c r="I13" s="53"/>
      <c r="J13" s="53"/>
      <c r="K13" s="53"/>
      <c r="L13" s="53"/>
      <c r="M13" s="53"/>
      <c r="N13" s="53"/>
      <c r="O13" s="53"/>
      <c r="P13" s="49"/>
      <c r="Q13" s="53"/>
      <c r="R13" s="53"/>
      <c r="S13" s="53"/>
      <c r="T13" s="53"/>
      <c r="U13" s="53"/>
      <c r="V13" s="53"/>
      <c r="W13" s="53"/>
      <c r="X13" s="53"/>
      <c r="Y13" s="53"/>
      <c r="Z13" s="53"/>
      <c r="AA13" s="53"/>
      <c r="AB13" s="49"/>
      <c r="AC13" s="53"/>
      <c r="AD13" s="53"/>
      <c r="AE13" s="53"/>
      <c r="AF13" s="53"/>
      <c r="AG13" s="53"/>
      <c r="AH13" s="53"/>
      <c r="AI13" s="53"/>
      <c r="AJ13" s="53"/>
      <c r="AK13" s="53"/>
      <c r="AL13" s="53"/>
      <c r="AM13" s="53"/>
      <c r="AN13" s="49"/>
      <c r="AO13" s="53"/>
      <c r="AP13" s="53"/>
      <c r="AQ13" s="53"/>
      <c r="AR13" s="53"/>
      <c r="AS13" s="53"/>
      <c r="AT13" s="53"/>
      <c r="AU13" s="53"/>
      <c r="AV13" s="53"/>
      <c r="AW13" s="53"/>
      <c r="AX13" s="53"/>
      <c r="AY13" s="53"/>
      <c r="AZ13" s="80"/>
      <c r="BA13" s="81"/>
      <c r="BB13" s="55" t="s">
        <v>48</v>
      </c>
      <c r="BC13" s="76"/>
      <c r="BD13" s="82" t="s">
        <v>34</v>
      </c>
      <c r="BE13" s="57"/>
    </row>
    <row r="14" customFormat="false" ht="93" hidden="false" customHeight="true" outlineLevel="0" collapsed="false">
      <c r="A14" s="32" t="n">
        <v>3</v>
      </c>
      <c r="B14" s="33" t="s">
        <v>49</v>
      </c>
      <c r="C14" s="34" t="n">
        <v>1</v>
      </c>
      <c r="D14" s="78" t="s">
        <v>50</v>
      </c>
      <c r="E14" s="83"/>
      <c r="F14" s="36"/>
      <c r="G14" s="36"/>
      <c r="H14" s="36"/>
      <c r="I14" s="36"/>
      <c r="J14" s="36"/>
      <c r="K14" s="36"/>
      <c r="L14" s="36"/>
      <c r="M14" s="72"/>
      <c r="N14" s="72"/>
      <c r="O14" s="72"/>
      <c r="P14" s="38"/>
      <c r="Q14" s="72"/>
      <c r="R14" s="72"/>
      <c r="S14" s="72"/>
      <c r="T14" s="72"/>
      <c r="U14" s="72"/>
      <c r="V14" s="72"/>
      <c r="W14" s="72"/>
      <c r="X14" s="72"/>
      <c r="Y14" s="72"/>
      <c r="Z14" s="72"/>
      <c r="AA14" s="72"/>
      <c r="AB14" s="38"/>
      <c r="AC14" s="36"/>
      <c r="AD14" s="36"/>
      <c r="AE14" s="36"/>
      <c r="AF14" s="36"/>
      <c r="AG14" s="36"/>
      <c r="AH14" s="36"/>
      <c r="AI14" s="36"/>
      <c r="AJ14" s="36"/>
      <c r="AK14" s="36"/>
      <c r="AL14" s="36"/>
      <c r="AM14" s="36"/>
      <c r="AN14" s="38"/>
      <c r="AO14" s="36"/>
      <c r="AP14" s="36"/>
      <c r="AQ14" s="36"/>
      <c r="AR14" s="36"/>
      <c r="AS14" s="36"/>
      <c r="AT14" s="36"/>
      <c r="AU14" s="36"/>
      <c r="AV14" s="36"/>
      <c r="AW14" s="36"/>
      <c r="AX14" s="36"/>
      <c r="AY14" s="36"/>
      <c r="AZ14" s="39"/>
      <c r="BA14" s="38"/>
      <c r="BB14" s="40" t="s">
        <v>51</v>
      </c>
      <c r="BC14" s="84" t="s">
        <v>52</v>
      </c>
      <c r="BD14" s="77" t="s">
        <v>34</v>
      </c>
      <c r="BE14" s="43"/>
    </row>
    <row r="15" customFormat="false" ht="45.75" hidden="false" customHeight="true" outlineLevel="0" collapsed="false">
      <c r="A15" s="32"/>
      <c r="B15" s="33"/>
      <c r="C15" s="45" t="n">
        <v>2</v>
      </c>
      <c r="D15" s="85" t="s">
        <v>53</v>
      </c>
      <c r="E15" s="86"/>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9"/>
      <c r="AX15" s="49"/>
      <c r="AY15" s="49"/>
      <c r="AZ15" s="81"/>
      <c r="BA15" s="49"/>
      <c r="BB15" s="55" t="s">
        <v>54</v>
      </c>
      <c r="BC15" s="84"/>
      <c r="BD15" s="82" t="s">
        <v>55</v>
      </c>
      <c r="BE15" s="57"/>
    </row>
    <row r="16" customFormat="false" ht="42.75" hidden="false" customHeight="false" outlineLevel="0" collapsed="false">
      <c r="A16" s="32"/>
      <c r="B16" s="33"/>
      <c r="C16" s="34" t="n">
        <v>3</v>
      </c>
      <c r="D16" s="85" t="s">
        <v>56</v>
      </c>
      <c r="E16" s="86"/>
      <c r="F16" s="47"/>
      <c r="G16" s="47"/>
      <c r="H16" s="47"/>
      <c r="I16" s="47"/>
      <c r="J16" s="47"/>
      <c r="K16" s="47"/>
      <c r="L16" s="47"/>
      <c r="M16" s="47"/>
      <c r="N16" s="47"/>
      <c r="O16" s="47"/>
      <c r="P16" s="49"/>
      <c r="Q16" s="47"/>
      <c r="R16" s="47"/>
      <c r="S16" s="47"/>
      <c r="T16" s="47"/>
      <c r="U16" s="47"/>
      <c r="V16" s="47"/>
      <c r="W16" s="47"/>
      <c r="X16" s="47"/>
      <c r="Y16" s="47"/>
      <c r="Z16" s="47"/>
      <c r="AA16" s="47"/>
      <c r="AB16" s="49"/>
      <c r="AC16" s="47"/>
      <c r="AD16" s="47"/>
      <c r="AE16" s="47"/>
      <c r="AF16" s="47"/>
      <c r="AG16" s="47"/>
      <c r="AH16" s="47"/>
      <c r="AI16" s="47"/>
      <c r="AJ16" s="47"/>
      <c r="AK16" s="47"/>
      <c r="AL16" s="47"/>
      <c r="AM16" s="47"/>
      <c r="AN16" s="49"/>
      <c r="AO16" s="47"/>
      <c r="AP16" s="47"/>
      <c r="AQ16" s="47"/>
      <c r="AR16" s="47"/>
      <c r="AS16" s="47"/>
      <c r="AT16" s="47"/>
      <c r="AU16" s="47"/>
      <c r="AV16" s="47"/>
      <c r="AW16" s="47"/>
      <c r="AX16" s="47"/>
      <c r="AY16" s="47"/>
      <c r="AZ16" s="54"/>
      <c r="BA16" s="49"/>
      <c r="BB16" s="59" t="s">
        <v>57</v>
      </c>
      <c r="BC16" s="84"/>
      <c r="BD16" s="82" t="s">
        <v>34</v>
      </c>
      <c r="BE16" s="57"/>
    </row>
    <row r="17" customFormat="false" ht="84.75" hidden="false" customHeight="true" outlineLevel="0" collapsed="false">
      <c r="A17" s="32"/>
      <c r="B17" s="33"/>
      <c r="C17" s="45" t="n">
        <v>4</v>
      </c>
      <c r="D17" s="85" t="s">
        <v>58</v>
      </c>
      <c r="E17" s="87"/>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49"/>
      <c r="AT17" s="49"/>
      <c r="AU17" s="49"/>
      <c r="AV17" s="49"/>
      <c r="AW17" s="49"/>
      <c r="AX17" s="49"/>
      <c r="AY17" s="49"/>
      <c r="AZ17" s="81"/>
      <c r="BA17" s="49"/>
      <c r="BB17" s="55" t="s">
        <v>59</v>
      </c>
      <c r="BC17" s="84"/>
      <c r="BD17" s="82" t="s">
        <v>60</v>
      </c>
      <c r="BE17" s="57"/>
    </row>
    <row r="18" customFormat="false" ht="54" hidden="false" customHeight="true" outlineLevel="0" collapsed="false">
      <c r="A18" s="32"/>
      <c r="B18" s="33"/>
      <c r="C18" s="34" t="n">
        <v>5</v>
      </c>
      <c r="D18" s="88" t="s">
        <v>61</v>
      </c>
      <c r="E18" s="89"/>
      <c r="F18" s="63"/>
      <c r="G18" s="63"/>
      <c r="H18" s="63"/>
      <c r="I18" s="63"/>
      <c r="J18" s="63"/>
      <c r="K18" s="63"/>
      <c r="L18" s="63"/>
      <c r="M18" s="63"/>
      <c r="N18" s="63"/>
      <c r="O18" s="63"/>
      <c r="P18" s="90"/>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91"/>
      <c r="AX18" s="91"/>
      <c r="AY18" s="91"/>
      <c r="AZ18" s="65"/>
      <c r="BA18" s="91"/>
      <c r="BB18" s="66" t="s">
        <v>62</v>
      </c>
      <c r="BC18" s="84"/>
      <c r="BD18" s="92" t="s">
        <v>34</v>
      </c>
      <c r="BE18" s="68"/>
    </row>
    <row r="19" customFormat="false" ht="115.5" hidden="true" customHeight="true" outlineLevel="0" collapsed="false">
      <c r="A19" s="93" t="n">
        <v>5</v>
      </c>
      <c r="B19" s="94"/>
      <c r="C19" s="95" t="n">
        <v>15</v>
      </c>
      <c r="D19" s="96"/>
      <c r="E19" s="97"/>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9"/>
      <c r="BA19" s="98"/>
      <c r="BB19" s="100"/>
      <c r="BC19" s="101"/>
      <c r="BD19" s="102"/>
      <c r="BE19" s="103"/>
    </row>
    <row r="20" customFormat="false" ht="85.5" hidden="true" customHeight="true" outlineLevel="0" collapsed="false">
      <c r="A20" s="93"/>
      <c r="B20" s="94"/>
      <c r="C20" s="34" t="n">
        <v>16</v>
      </c>
      <c r="D20" s="104"/>
      <c r="E20" s="105"/>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7"/>
      <c r="BA20" s="106"/>
      <c r="BB20" s="108"/>
      <c r="BC20" s="109"/>
      <c r="BD20" s="110"/>
      <c r="BE20" s="108"/>
    </row>
    <row r="21" customFormat="false" ht="114" hidden="false" customHeight="true" outlineLevel="0" collapsed="false">
      <c r="A21" s="32" t="n">
        <v>4</v>
      </c>
      <c r="B21" s="111" t="s">
        <v>63</v>
      </c>
      <c r="C21" s="45" t="n">
        <v>1</v>
      </c>
      <c r="D21" s="78" t="s">
        <v>64</v>
      </c>
      <c r="E21" s="112"/>
      <c r="F21" s="113"/>
      <c r="G21" s="113"/>
      <c r="H21" s="114"/>
      <c r="I21" s="113"/>
      <c r="J21" s="113"/>
      <c r="K21" s="113"/>
      <c r="L21" s="114"/>
      <c r="M21" s="113"/>
      <c r="N21" s="113"/>
      <c r="O21" s="113"/>
      <c r="P21" s="114"/>
      <c r="Q21" s="113"/>
      <c r="R21" s="113"/>
      <c r="S21" s="113"/>
      <c r="T21" s="114"/>
      <c r="U21" s="113"/>
      <c r="V21" s="113"/>
      <c r="W21" s="113"/>
      <c r="X21" s="114"/>
      <c r="Y21" s="113"/>
      <c r="Z21" s="113"/>
      <c r="AA21" s="113"/>
      <c r="AB21" s="114"/>
      <c r="AC21" s="113"/>
      <c r="AD21" s="113"/>
      <c r="AE21" s="113"/>
      <c r="AF21" s="114"/>
      <c r="AG21" s="113"/>
      <c r="AH21" s="113"/>
      <c r="AI21" s="113"/>
      <c r="AJ21" s="114"/>
      <c r="AK21" s="113"/>
      <c r="AL21" s="113"/>
      <c r="AM21" s="113"/>
      <c r="AN21" s="114"/>
      <c r="AO21" s="113"/>
      <c r="AP21" s="113"/>
      <c r="AQ21" s="113"/>
      <c r="AR21" s="114"/>
      <c r="AS21" s="113"/>
      <c r="AT21" s="113"/>
      <c r="AU21" s="113"/>
      <c r="AV21" s="114"/>
      <c r="AW21" s="113"/>
      <c r="AX21" s="113"/>
      <c r="AY21" s="113"/>
      <c r="AZ21" s="39"/>
      <c r="BA21" s="75"/>
      <c r="BB21" s="40" t="s">
        <v>57</v>
      </c>
      <c r="BC21" s="41" t="s">
        <v>65</v>
      </c>
      <c r="BD21" s="115" t="s">
        <v>66</v>
      </c>
      <c r="BE21" s="116"/>
    </row>
    <row r="22" customFormat="false" ht="67.5" hidden="false" customHeight="true" outlineLevel="0" collapsed="false">
      <c r="A22" s="32"/>
      <c r="B22" s="111"/>
      <c r="C22" s="95" t="n">
        <v>2</v>
      </c>
      <c r="D22" s="85" t="s">
        <v>67</v>
      </c>
      <c r="E22" s="117"/>
      <c r="F22" s="58"/>
      <c r="G22" s="58"/>
      <c r="H22" s="58"/>
      <c r="I22" s="58"/>
      <c r="J22" s="58"/>
      <c r="K22" s="58"/>
      <c r="L22" s="58"/>
      <c r="M22" s="58"/>
      <c r="N22" s="58"/>
      <c r="O22" s="58"/>
      <c r="P22" s="118"/>
      <c r="Q22" s="58"/>
      <c r="R22" s="58"/>
      <c r="S22" s="58"/>
      <c r="T22" s="58"/>
      <c r="U22" s="58"/>
      <c r="V22" s="58"/>
      <c r="W22" s="58"/>
      <c r="X22" s="58"/>
      <c r="Y22" s="58"/>
      <c r="Z22" s="58"/>
      <c r="AA22" s="58"/>
      <c r="AB22" s="118"/>
      <c r="AC22" s="58"/>
      <c r="AD22" s="58"/>
      <c r="AE22" s="58"/>
      <c r="AF22" s="58"/>
      <c r="AG22" s="58"/>
      <c r="AH22" s="58"/>
      <c r="AI22" s="58"/>
      <c r="AJ22" s="58"/>
      <c r="AK22" s="58"/>
      <c r="AL22" s="58"/>
      <c r="AM22" s="58"/>
      <c r="AN22" s="118"/>
      <c r="AO22" s="58"/>
      <c r="AP22" s="58"/>
      <c r="AQ22" s="58"/>
      <c r="AR22" s="58"/>
      <c r="AS22" s="58"/>
      <c r="AT22" s="58"/>
      <c r="AU22" s="58"/>
      <c r="AV22" s="58"/>
      <c r="AW22" s="58"/>
      <c r="AX22" s="58"/>
      <c r="AY22" s="58"/>
      <c r="AZ22" s="54"/>
      <c r="BA22" s="81"/>
      <c r="BB22" s="55" t="s">
        <v>68</v>
      </c>
      <c r="BC22" s="41"/>
      <c r="BD22" s="119" t="s">
        <v>66</v>
      </c>
      <c r="BE22" s="120"/>
    </row>
    <row r="23" customFormat="false" ht="81" hidden="false" customHeight="true" outlineLevel="0" collapsed="false">
      <c r="A23" s="32"/>
      <c r="B23" s="111"/>
      <c r="C23" s="34" t="n">
        <v>3</v>
      </c>
      <c r="D23" s="85" t="s">
        <v>69</v>
      </c>
      <c r="E23" s="117"/>
      <c r="F23" s="58"/>
      <c r="G23" s="58"/>
      <c r="H23" s="58"/>
      <c r="I23" s="58"/>
      <c r="J23" s="58"/>
      <c r="K23" s="58"/>
      <c r="L23" s="58"/>
      <c r="M23" s="58"/>
      <c r="N23" s="58"/>
      <c r="O23" s="58"/>
      <c r="P23" s="118"/>
      <c r="Q23" s="58"/>
      <c r="R23" s="58"/>
      <c r="S23" s="58"/>
      <c r="T23" s="58"/>
      <c r="U23" s="58"/>
      <c r="V23" s="58"/>
      <c r="W23" s="58"/>
      <c r="X23" s="58"/>
      <c r="Y23" s="58"/>
      <c r="Z23" s="58"/>
      <c r="AA23" s="58"/>
      <c r="AB23" s="118"/>
      <c r="AC23" s="58"/>
      <c r="AD23" s="58"/>
      <c r="AE23" s="58"/>
      <c r="AF23" s="58"/>
      <c r="AG23" s="58"/>
      <c r="AH23" s="58"/>
      <c r="AI23" s="58"/>
      <c r="AJ23" s="58"/>
      <c r="AK23" s="58"/>
      <c r="AL23" s="58"/>
      <c r="AM23" s="58"/>
      <c r="AN23" s="118"/>
      <c r="AO23" s="58"/>
      <c r="AP23" s="58"/>
      <c r="AQ23" s="58"/>
      <c r="AR23" s="58"/>
      <c r="AS23" s="58"/>
      <c r="AT23" s="58"/>
      <c r="AU23" s="58"/>
      <c r="AV23" s="58"/>
      <c r="AW23" s="58"/>
      <c r="AX23" s="58"/>
      <c r="AY23" s="58"/>
      <c r="AZ23" s="54"/>
      <c r="BA23" s="81"/>
      <c r="BB23" s="55" t="s">
        <v>70</v>
      </c>
      <c r="BC23" s="41"/>
      <c r="BD23" s="119" t="s">
        <v>71</v>
      </c>
      <c r="BE23" s="120"/>
    </row>
    <row r="24" customFormat="false" ht="54" hidden="false" customHeight="true" outlineLevel="0" collapsed="false">
      <c r="A24" s="32"/>
      <c r="B24" s="111"/>
      <c r="C24" s="45" t="n">
        <v>4</v>
      </c>
      <c r="D24" s="88" t="s">
        <v>72</v>
      </c>
      <c r="E24" s="121"/>
      <c r="F24" s="122"/>
      <c r="G24" s="122"/>
      <c r="H24" s="122"/>
      <c r="I24" s="122"/>
      <c r="J24" s="122"/>
      <c r="K24" s="122"/>
      <c r="L24" s="122"/>
      <c r="M24" s="122"/>
      <c r="N24" s="122"/>
      <c r="O24" s="122"/>
      <c r="P24" s="123"/>
      <c r="Q24" s="122"/>
      <c r="R24" s="122"/>
      <c r="S24" s="122"/>
      <c r="T24" s="122"/>
      <c r="U24" s="122"/>
      <c r="V24" s="122"/>
      <c r="W24" s="122"/>
      <c r="X24" s="122"/>
      <c r="Y24" s="122"/>
      <c r="Z24" s="122"/>
      <c r="AA24" s="122"/>
      <c r="AB24" s="123"/>
      <c r="AC24" s="122"/>
      <c r="AD24" s="122"/>
      <c r="AE24" s="122"/>
      <c r="AF24" s="122"/>
      <c r="AG24" s="122"/>
      <c r="AH24" s="122"/>
      <c r="AI24" s="122"/>
      <c r="AJ24" s="122"/>
      <c r="AK24" s="122"/>
      <c r="AL24" s="122"/>
      <c r="AM24" s="122"/>
      <c r="AN24" s="123"/>
      <c r="AO24" s="122"/>
      <c r="AP24" s="122"/>
      <c r="AQ24" s="122"/>
      <c r="AR24" s="122"/>
      <c r="AS24" s="122"/>
      <c r="AT24" s="122"/>
      <c r="AU24" s="122"/>
      <c r="AV24" s="122"/>
      <c r="AW24" s="122"/>
      <c r="AX24" s="122"/>
      <c r="AY24" s="122"/>
      <c r="AZ24" s="90"/>
      <c r="BA24" s="123"/>
      <c r="BB24" s="66" t="s">
        <v>73</v>
      </c>
      <c r="BC24" s="41"/>
      <c r="BD24" s="124" t="s">
        <v>66</v>
      </c>
      <c r="BE24" s="125"/>
    </row>
    <row r="25" customFormat="false" ht="202.5" hidden="false" customHeight="true" outlineLevel="0" collapsed="false">
      <c r="A25" s="32" t="n">
        <v>5</v>
      </c>
      <c r="B25" s="126" t="s">
        <v>74</v>
      </c>
      <c r="C25" s="95" t="n">
        <v>1</v>
      </c>
      <c r="D25" s="127" t="s">
        <v>75</v>
      </c>
      <c r="E25" s="128"/>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c r="AR25" s="129"/>
      <c r="AS25" s="129"/>
      <c r="AT25" s="129"/>
      <c r="AU25" s="129"/>
      <c r="AV25" s="129"/>
      <c r="AW25" s="129"/>
      <c r="AX25" s="129"/>
      <c r="AY25" s="129"/>
      <c r="AZ25" s="130"/>
      <c r="BA25" s="129"/>
      <c r="BB25" s="131"/>
      <c r="BC25" s="132"/>
      <c r="BD25" s="133"/>
      <c r="BE25" s="134"/>
    </row>
    <row r="26" customFormat="false" ht="150" hidden="false" customHeight="true" outlineLevel="0" collapsed="false">
      <c r="A26" s="135" t="n">
        <v>6</v>
      </c>
      <c r="B26" s="136" t="s">
        <v>76</v>
      </c>
      <c r="C26" s="95" t="n">
        <v>1</v>
      </c>
      <c r="D26" s="137" t="s">
        <v>77</v>
      </c>
      <c r="E26" s="83"/>
      <c r="F26" s="36"/>
      <c r="G26" s="36"/>
      <c r="H26" s="36"/>
      <c r="I26" s="72"/>
      <c r="J26" s="72"/>
      <c r="K26" s="72"/>
      <c r="L26" s="72"/>
      <c r="M26" s="72"/>
      <c r="N26" s="72"/>
      <c r="O26" s="72"/>
      <c r="P26" s="72"/>
      <c r="Q26" s="72"/>
      <c r="R26" s="72"/>
      <c r="S26" s="72"/>
      <c r="T26" s="72"/>
      <c r="U26" s="138"/>
      <c r="V26" s="138"/>
      <c r="W26" s="138"/>
      <c r="X26" s="72"/>
      <c r="Y26" s="38"/>
      <c r="Z26" s="38"/>
      <c r="AA26" s="38"/>
      <c r="AB26" s="38"/>
      <c r="AC26" s="38"/>
      <c r="AD26" s="38"/>
      <c r="AE26" s="38"/>
      <c r="AF26" s="38"/>
      <c r="AG26" s="38"/>
      <c r="AH26" s="38"/>
      <c r="AI26" s="38"/>
      <c r="AJ26" s="38"/>
      <c r="AK26" s="38"/>
      <c r="AL26" s="38"/>
      <c r="AM26" s="38"/>
      <c r="AN26" s="38"/>
      <c r="AO26" s="38"/>
      <c r="AP26" s="38"/>
      <c r="AQ26" s="38"/>
      <c r="AR26" s="36"/>
      <c r="AS26" s="36"/>
      <c r="AT26" s="36"/>
      <c r="AU26" s="36"/>
      <c r="AV26" s="36"/>
      <c r="AW26" s="36"/>
      <c r="AX26" s="36"/>
      <c r="AY26" s="36"/>
      <c r="AZ26" s="39"/>
      <c r="BA26" s="113"/>
      <c r="BB26" s="40" t="s">
        <v>57</v>
      </c>
      <c r="BC26" s="139" t="s">
        <v>78</v>
      </c>
      <c r="BD26" s="115" t="s">
        <v>79</v>
      </c>
      <c r="BE26" s="116"/>
    </row>
    <row r="27" customFormat="false" ht="29.25" hidden="false" customHeight="true" outlineLevel="0" collapsed="false">
      <c r="A27" s="135"/>
      <c r="B27" s="136"/>
      <c r="C27" s="34" t="n">
        <v>2</v>
      </c>
      <c r="D27" s="140" t="s">
        <v>80</v>
      </c>
      <c r="E27" s="86"/>
      <c r="F27" s="47"/>
      <c r="G27" s="47"/>
      <c r="H27" s="47"/>
      <c r="I27" s="53"/>
      <c r="J27" s="53"/>
      <c r="K27" s="53"/>
      <c r="L27" s="53"/>
      <c r="M27" s="53"/>
      <c r="N27" s="53"/>
      <c r="O27" s="53"/>
      <c r="P27" s="53"/>
      <c r="Q27" s="53"/>
      <c r="R27" s="53"/>
      <c r="S27" s="53"/>
      <c r="T27" s="53"/>
      <c r="U27" s="141"/>
      <c r="V27" s="141"/>
      <c r="W27" s="141"/>
      <c r="X27" s="53"/>
      <c r="Y27" s="49"/>
      <c r="Z27" s="49"/>
      <c r="AA27" s="49"/>
      <c r="AB27" s="49"/>
      <c r="AC27" s="49"/>
      <c r="AD27" s="49"/>
      <c r="AE27" s="49"/>
      <c r="AF27" s="49"/>
      <c r="AG27" s="49"/>
      <c r="AH27" s="49"/>
      <c r="AI27" s="49"/>
      <c r="AJ27" s="49"/>
      <c r="AK27" s="49"/>
      <c r="AL27" s="49"/>
      <c r="AM27" s="49"/>
      <c r="AN27" s="49"/>
      <c r="AO27" s="49"/>
      <c r="AP27" s="49"/>
      <c r="AQ27" s="49"/>
      <c r="AR27" s="47"/>
      <c r="AS27" s="47"/>
      <c r="AT27" s="47"/>
      <c r="AU27" s="47"/>
      <c r="AV27" s="47"/>
      <c r="AW27" s="47"/>
      <c r="AX27" s="47"/>
      <c r="AY27" s="47"/>
      <c r="AZ27" s="54"/>
      <c r="BA27" s="58"/>
      <c r="BB27" s="55" t="s">
        <v>57</v>
      </c>
      <c r="BC27" s="139"/>
      <c r="BD27" s="119" t="s">
        <v>79</v>
      </c>
      <c r="BE27" s="120"/>
    </row>
    <row r="28" customFormat="false" ht="39.75" hidden="false" customHeight="true" outlineLevel="0" collapsed="false">
      <c r="A28" s="135"/>
      <c r="B28" s="136"/>
      <c r="C28" s="45" t="n">
        <v>3</v>
      </c>
      <c r="D28" s="142" t="s">
        <v>81</v>
      </c>
      <c r="E28" s="105"/>
      <c r="F28" s="106"/>
      <c r="G28" s="106"/>
      <c r="H28" s="106"/>
      <c r="I28" s="143"/>
      <c r="J28" s="143"/>
      <c r="K28" s="143"/>
      <c r="L28" s="143"/>
      <c r="M28" s="143"/>
      <c r="N28" s="143"/>
      <c r="O28" s="143"/>
      <c r="P28" s="143"/>
      <c r="Q28" s="143"/>
      <c r="R28" s="143"/>
      <c r="S28" s="143"/>
      <c r="T28" s="143"/>
      <c r="U28" s="144"/>
      <c r="V28" s="144"/>
      <c r="W28" s="144"/>
      <c r="X28" s="143"/>
      <c r="Y28" s="145"/>
      <c r="Z28" s="145"/>
      <c r="AA28" s="145"/>
      <c r="AB28" s="145"/>
      <c r="AC28" s="145"/>
      <c r="AD28" s="145"/>
      <c r="AE28" s="145"/>
      <c r="AF28" s="145"/>
      <c r="AG28" s="145"/>
      <c r="AH28" s="145"/>
      <c r="AI28" s="145"/>
      <c r="AJ28" s="145"/>
      <c r="AK28" s="145"/>
      <c r="AL28" s="145"/>
      <c r="AM28" s="145"/>
      <c r="AN28" s="145"/>
      <c r="AO28" s="145"/>
      <c r="AP28" s="145"/>
      <c r="AQ28" s="145"/>
      <c r="AR28" s="106"/>
      <c r="AS28" s="106"/>
      <c r="AT28" s="106"/>
      <c r="AU28" s="106"/>
      <c r="AV28" s="106"/>
      <c r="AW28" s="106"/>
      <c r="AX28" s="106"/>
      <c r="AY28" s="106"/>
      <c r="AZ28" s="107"/>
      <c r="BA28" s="146"/>
      <c r="BB28" s="147" t="s">
        <v>57</v>
      </c>
      <c r="BC28" s="139"/>
      <c r="BD28" s="148" t="s">
        <v>82</v>
      </c>
      <c r="BE28" s="149"/>
    </row>
    <row r="29" customFormat="false" ht="43.5" hidden="false" customHeight="true" outlineLevel="0" collapsed="false">
      <c r="A29" s="150" t="n">
        <v>7</v>
      </c>
      <c r="B29" s="151" t="s">
        <v>83</v>
      </c>
      <c r="C29" s="95" t="n">
        <v>1</v>
      </c>
      <c r="D29" s="152" t="s">
        <v>84</v>
      </c>
      <c r="E29" s="83"/>
      <c r="F29" s="36"/>
      <c r="G29" s="36"/>
      <c r="H29" s="36"/>
      <c r="I29" s="72"/>
      <c r="J29" s="72"/>
      <c r="K29" s="72"/>
      <c r="L29" s="72"/>
      <c r="M29" s="72"/>
      <c r="N29" s="72"/>
      <c r="O29" s="72"/>
      <c r="P29" s="72"/>
      <c r="Q29" s="72"/>
      <c r="R29" s="72"/>
      <c r="S29" s="72"/>
      <c r="T29" s="72"/>
      <c r="U29" s="138"/>
      <c r="V29" s="138"/>
      <c r="W29" s="138"/>
      <c r="X29" s="72"/>
      <c r="Y29" s="38"/>
      <c r="Z29" s="38"/>
      <c r="AA29" s="38"/>
      <c r="AB29" s="38"/>
      <c r="AC29" s="38"/>
      <c r="AD29" s="38"/>
      <c r="AE29" s="38"/>
      <c r="AF29" s="38"/>
      <c r="AG29" s="38"/>
      <c r="AH29" s="38"/>
      <c r="AI29" s="38"/>
      <c r="AJ29" s="38"/>
      <c r="AK29" s="38"/>
      <c r="AL29" s="38"/>
      <c r="AM29" s="38"/>
      <c r="AN29" s="38"/>
      <c r="AO29" s="38"/>
      <c r="AP29" s="38"/>
      <c r="AQ29" s="38"/>
      <c r="AR29" s="36"/>
      <c r="AS29" s="36"/>
      <c r="AT29" s="36"/>
      <c r="AU29" s="36"/>
      <c r="AV29" s="36"/>
      <c r="AW29" s="36"/>
      <c r="AX29" s="36"/>
      <c r="AY29" s="36"/>
      <c r="AZ29" s="39"/>
      <c r="BA29" s="113"/>
      <c r="BB29" s="40"/>
      <c r="BC29" s="41" t="s">
        <v>85</v>
      </c>
      <c r="BD29" s="115"/>
      <c r="BE29" s="116"/>
    </row>
    <row r="30" customFormat="false" ht="61.5" hidden="false" customHeight="true" outlineLevel="0" collapsed="false">
      <c r="A30" s="150"/>
      <c r="B30" s="151"/>
      <c r="C30" s="34" t="n">
        <v>2</v>
      </c>
      <c r="D30" s="153" t="s">
        <v>86</v>
      </c>
      <c r="E30" s="86"/>
      <c r="F30" s="47"/>
      <c r="G30" s="47"/>
      <c r="H30" s="47"/>
      <c r="I30" s="53"/>
      <c r="J30" s="53"/>
      <c r="K30" s="53"/>
      <c r="L30" s="53"/>
      <c r="M30" s="53"/>
      <c r="N30" s="53"/>
      <c r="O30" s="53"/>
      <c r="P30" s="53"/>
      <c r="Q30" s="53"/>
      <c r="R30" s="53"/>
      <c r="S30" s="53"/>
      <c r="T30" s="53"/>
      <c r="U30" s="141"/>
      <c r="V30" s="141"/>
      <c r="W30" s="141"/>
      <c r="X30" s="53"/>
      <c r="Y30" s="49"/>
      <c r="Z30" s="49"/>
      <c r="AA30" s="49"/>
      <c r="AB30" s="49"/>
      <c r="AC30" s="49"/>
      <c r="AD30" s="49"/>
      <c r="AE30" s="49"/>
      <c r="AF30" s="49"/>
      <c r="AG30" s="49"/>
      <c r="AH30" s="49"/>
      <c r="AI30" s="49"/>
      <c r="AJ30" s="49"/>
      <c r="AK30" s="49"/>
      <c r="AL30" s="49"/>
      <c r="AM30" s="49"/>
      <c r="AN30" s="49"/>
      <c r="AO30" s="49"/>
      <c r="AP30" s="49"/>
      <c r="AQ30" s="49"/>
      <c r="AR30" s="47"/>
      <c r="AS30" s="47"/>
      <c r="AT30" s="47"/>
      <c r="AU30" s="47"/>
      <c r="AV30" s="47"/>
      <c r="AW30" s="47"/>
      <c r="AX30" s="47"/>
      <c r="AY30" s="47"/>
      <c r="AZ30" s="54"/>
      <c r="BA30" s="58"/>
      <c r="BB30" s="55"/>
      <c r="BC30" s="41"/>
      <c r="BD30" s="119"/>
      <c r="BE30" s="120"/>
    </row>
    <row r="31" customFormat="false" ht="71.25" hidden="false" customHeight="false" outlineLevel="0" collapsed="false">
      <c r="A31" s="150"/>
      <c r="B31" s="151"/>
      <c r="C31" s="45" t="n">
        <v>3</v>
      </c>
      <c r="D31" s="153" t="s">
        <v>87</v>
      </c>
      <c r="E31" s="86"/>
      <c r="F31" s="47"/>
      <c r="G31" s="47"/>
      <c r="H31" s="47"/>
      <c r="I31" s="53"/>
      <c r="J31" s="53"/>
      <c r="K31" s="53"/>
      <c r="L31" s="53"/>
      <c r="M31" s="53"/>
      <c r="N31" s="53"/>
      <c r="O31" s="53"/>
      <c r="P31" s="53"/>
      <c r="Q31" s="53"/>
      <c r="R31" s="53"/>
      <c r="S31" s="53"/>
      <c r="T31" s="53"/>
      <c r="U31" s="141"/>
      <c r="V31" s="141"/>
      <c r="W31" s="141"/>
      <c r="X31" s="53"/>
      <c r="Y31" s="53"/>
      <c r="Z31" s="53"/>
      <c r="AA31" s="53"/>
      <c r="AB31" s="53"/>
      <c r="AC31" s="53"/>
      <c r="AD31" s="53"/>
      <c r="AE31" s="53"/>
      <c r="AF31" s="53"/>
      <c r="AG31" s="53"/>
      <c r="AH31" s="53"/>
      <c r="AI31" s="53"/>
      <c r="AJ31" s="53"/>
      <c r="AK31" s="53"/>
      <c r="AL31" s="53"/>
      <c r="AM31" s="53"/>
      <c r="AN31" s="53"/>
      <c r="AO31" s="53"/>
      <c r="AP31" s="53"/>
      <c r="AQ31" s="53"/>
      <c r="AR31" s="49"/>
      <c r="AS31" s="49"/>
      <c r="AT31" s="49"/>
      <c r="AU31" s="49"/>
      <c r="AV31" s="49"/>
      <c r="AW31" s="49"/>
      <c r="AX31" s="47"/>
      <c r="AY31" s="47"/>
      <c r="AZ31" s="54"/>
      <c r="BA31" s="58"/>
      <c r="BB31" s="55"/>
      <c r="BC31" s="41"/>
      <c r="BD31" s="119"/>
      <c r="BE31" s="120"/>
    </row>
    <row r="32" customFormat="false" ht="86.25" hidden="false" customHeight="false" outlineLevel="0" collapsed="false">
      <c r="A32" s="150"/>
      <c r="B32" s="151"/>
      <c r="C32" s="95" t="n">
        <v>4</v>
      </c>
      <c r="D32" s="154" t="s">
        <v>88</v>
      </c>
      <c r="E32" s="89"/>
      <c r="F32" s="63"/>
      <c r="G32" s="63"/>
      <c r="H32" s="63"/>
      <c r="I32" s="155"/>
      <c r="J32" s="155"/>
      <c r="K32" s="155"/>
      <c r="L32" s="155"/>
      <c r="M32" s="155"/>
      <c r="N32" s="155"/>
      <c r="O32" s="155"/>
      <c r="P32" s="155"/>
      <c r="Q32" s="155"/>
      <c r="R32" s="155"/>
      <c r="S32" s="155"/>
      <c r="T32" s="155"/>
      <c r="U32" s="156"/>
      <c r="V32" s="156"/>
      <c r="W32" s="156"/>
      <c r="X32" s="155"/>
      <c r="Y32" s="155"/>
      <c r="Z32" s="155"/>
      <c r="AA32" s="155"/>
      <c r="AB32" s="155"/>
      <c r="AC32" s="155"/>
      <c r="AD32" s="155"/>
      <c r="AE32" s="155"/>
      <c r="AF32" s="155"/>
      <c r="AG32" s="155"/>
      <c r="AH32" s="155"/>
      <c r="AI32" s="155"/>
      <c r="AJ32" s="155"/>
      <c r="AK32" s="155"/>
      <c r="AL32" s="155"/>
      <c r="AM32" s="155"/>
      <c r="AN32" s="155"/>
      <c r="AO32" s="155"/>
      <c r="AP32" s="155"/>
      <c r="AQ32" s="155"/>
      <c r="AR32" s="63"/>
      <c r="AS32" s="63"/>
      <c r="AT32" s="63"/>
      <c r="AU32" s="63"/>
      <c r="AV32" s="63"/>
      <c r="AW32" s="63"/>
      <c r="AX32" s="91"/>
      <c r="AY32" s="91"/>
      <c r="AZ32" s="65"/>
      <c r="BA32" s="123"/>
      <c r="BB32" s="66"/>
      <c r="BC32" s="41"/>
      <c r="BD32" s="124"/>
      <c r="BE32" s="125"/>
    </row>
    <row r="33" customFormat="false" ht="96.75" hidden="false" customHeight="true" outlineLevel="0" collapsed="false">
      <c r="A33" s="157" t="n">
        <v>8</v>
      </c>
      <c r="B33" s="158" t="s">
        <v>89</v>
      </c>
      <c r="C33" s="34" t="n">
        <v>1</v>
      </c>
      <c r="D33" s="159" t="s">
        <v>90</v>
      </c>
      <c r="E33" s="160"/>
      <c r="F33" s="161"/>
      <c r="G33" s="99"/>
      <c r="H33" s="99"/>
      <c r="I33" s="162"/>
      <c r="J33" s="162"/>
      <c r="K33" s="162"/>
      <c r="L33" s="162"/>
      <c r="M33" s="162"/>
      <c r="N33" s="162"/>
      <c r="O33" s="162"/>
      <c r="P33" s="162"/>
      <c r="Q33" s="99"/>
      <c r="R33" s="99"/>
      <c r="S33" s="99"/>
      <c r="T33" s="99"/>
      <c r="U33" s="99"/>
      <c r="V33" s="99"/>
      <c r="W33" s="99"/>
      <c r="X33" s="99"/>
      <c r="Y33" s="99"/>
      <c r="Z33" s="99"/>
      <c r="AA33" s="99"/>
      <c r="AB33" s="99" t="s">
        <v>91</v>
      </c>
      <c r="AC33" s="99"/>
      <c r="AD33" s="99"/>
      <c r="AE33" s="99"/>
      <c r="AF33" s="99"/>
      <c r="AG33" s="99"/>
      <c r="AH33" s="99"/>
      <c r="AI33" s="99"/>
      <c r="AJ33" s="99"/>
      <c r="AK33" s="99"/>
      <c r="AL33" s="99"/>
      <c r="AM33" s="99"/>
      <c r="AN33" s="99"/>
      <c r="AO33" s="99"/>
      <c r="AP33" s="99"/>
      <c r="AQ33" s="99"/>
      <c r="AR33" s="99"/>
      <c r="AS33" s="99"/>
      <c r="AT33" s="99"/>
      <c r="AU33" s="99"/>
      <c r="AV33" s="99"/>
      <c r="AW33" s="99"/>
      <c r="AX33" s="99"/>
      <c r="AY33" s="99"/>
      <c r="AZ33" s="99"/>
      <c r="BA33" s="99"/>
      <c r="BB33" s="100" t="s">
        <v>92</v>
      </c>
      <c r="BC33" s="163" t="s">
        <v>93</v>
      </c>
      <c r="BD33" s="102" t="s">
        <v>66</v>
      </c>
      <c r="BE33" s="164"/>
    </row>
    <row r="34" customFormat="false" ht="42.75" hidden="false" customHeight="true" outlineLevel="0" collapsed="false">
      <c r="A34" s="157"/>
      <c r="B34" s="158"/>
      <c r="C34" s="45" t="n">
        <v>2</v>
      </c>
      <c r="D34" s="85" t="s">
        <v>94</v>
      </c>
      <c r="E34" s="165"/>
      <c r="F34" s="54"/>
      <c r="G34" s="54"/>
      <c r="H34" s="54"/>
      <c r="I34" s="54"/>
      <c r="J34" s="54"/>
      <c r="K34" s="54"/>
      <c r="L34" s="54"/>
      <c r="M34" s="54"/>
      <c r="N34" s="54"/>
      <c r="O34" s="54"/>
      <c r="P34" s="54"/>
      <c r="Q34" s="81"/>
      <c r="R34" s="81"/>
      <c r="S34" s="81"/>
      <c r="T34" s="81"/>
      <c r="U34" s="81"/>
      <c r="V34" s="81"/>
      <c r="W34" s="166"/>
      <c r="X34" s="166"/>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5" t="s">
        <v>95</v>
      </c>
      <c r="BC34" s="163"/>
      <c r="BD34" s="119" t="s">
        <v>66</v>
      </c>
      <c r="BE34" s="120"/>
    </row>
    <row r="35" customFormat="false" ht="66.75" hidden="false" customHeight="true" outlineLevel="0" collapsed="false">
      <c r="A35" s="157"/>
      <c r="B35" s="158"/>
      <c r="C35" s="95" t="n">
        <v>3</v>
      </c>
      <c r="D35" s="154" t="s">
        <v>96</v>
      </c>
      <c r="E35" s="167"/>
      <c r="F35" s="90"/>
      <c r="G35" s="90"/>
      <c r="H35" s="90"/>
      <c r="I35" s="90"/>
      <c r="J35" s="90"/>
      <c r="K35" s="90"/>
      <c r="L35" s="90"/>
      <c r="M35" s="90"/>
      <c r="N35" s="90"/>
      <c r="O35" s="90"/>
      <c r="P35" s="90"/>
      <c r="Q35" s="90"/>
      <c r="R35" s="90"/>
      <c r="S35" s="90"/>
      <c r="T35" s="90"/>
      <c r="U35" s="90"/>
      <c r="V35" s="90"/>
      <c r="W35" s="65"/>
      <c r="X35" s="65"/>
      <c r="Y35" s="65"/>
      <c r="Z35" s="65"/>
      <c r="AA35" s="65"/>
      <c r="AB35" s="65"/>
      <c r="AC35" s="90"/>
      <c r="AD35" s="90"/>
      <c r="AE35" s="90"/>
      <c r="AF35" s="90"/>
      <c r="AG35" s="90"/>
      <c r="AH35" s="90"/>
      <c r="AI35" s="90"/>
      <c r="AJ35" s="90"/>
      <c r="AK35" s="90"/>
      <c r="AL35" s="90"/>
      <c r="AM35" s="90"/>
      <c r="AN35" s="90"/>
      <c r="AO35" s="90"/>
      <c r="AP35" s="90"/>
      <c r="AQ35" s="90"/>
      <c r="AR35" s="90"/>
      <c r="AS35" s="90"/>
      <c r="AT35" s="90"/>
      <c r="AU35" s="90"/>
      <c r="AV35" s="90"/>
      <c r="AW35" s="90"/>
      <c r="AX35" s="90"/>
      <c r="AY35" s="90"/>
      <c r="AZ35" s="90"/>
      <c r="BA35" s="90"/>
      <c r="BB35" s="66"/>
      <c r="BC35" s="163"/>
      <c r="BD35" s="124" t="s">
        <v>66</v>
      </c>
      <c r="BE35" s="125"/>
    </row>
    <row r="36" customFormat="false" ht="57" hidden="false" customHeight="true" outlineLevel="0" collapsed="false">
      <c r="A36" s="32" t="n">
        <v>9</v>
      </c>
      <c r="B36" s="33" t="s">
        <v>97</v>
      </c>
      <c r="C36" s="34" t="n">
        <v>1</v>
      </c>
      <c r="D36" s="152" t="s">
        <v>98</v>
      </c>
      <c r="E36" s="168"/>
      <c r="F36" s="39"/>
      <c r="G36" s="39"/>
      <c r="H36" s="39"/>
      <c r="I36" s="75"/>
      <c r="J36" s="75"/>
      <c r="K36" s="75"/>
      <c r="L36" s="75"/>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40"/>
      <c r="BC36" s="41" t="s">
        <v>99</v>
      </c>
      <c r="BD36" s="115" t="s">
        <v>100</v>
      </c>
      <c r="BE36" s="116"/>
    </row>
    <row r="37" customFormat="false" ht="57" hidden="false" customHeight="false" outlineLevel="0" collapsed="false">
      <c r="A37" s="32"/>
      <c r="B37" s="33"/>
      <c r="C37" s="45" t="n">
        <v>2</v>
      </c>
      <c r="D37" s="153" t="s">
        <v>101</v>
      </c>
      <c r="E37" s="86"/>
      <c r="F37" s="47"/>
      <c r="G37" s="47"/>
      <c r="H37" s="47"/>
      <c r="I37" s="47"/>
      <c r="J37" s="47"/>
      <c r="K37" s="47"/>
      <c r="L37" s="47"/>
      <c r="M37" s="49"/>
      <c r="N37" s="49"/>
      <c r="O37" s="49"/>
      <c r="P37" s="49"/>
      <c r="Q37" s="49"/>
      <c r="R37" s="49"/>
      <c r="S37" s="49"/>
      <c r="T37" s="49"/>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47"/>
      <c r="AS37" s="47"/>
      <c r="AT37" s="47"/>
      <c r="AU37" s="47"/>
      <c r="AV37" s="47"/>
      <c r="AW37" s="47"/>
      <c r="AX37" s="47"/>
      <c r="AY37" s="47"/>
      <c r="AZ37" s="54"/>
      <c r="BA37" s="54"/>
      <c r="BB37" s="55" t="s">
        <v>57</v>
      </c>
      <c r="BC37" s="41"/>
      <c r="BD37" s="119" t="s">
        <v>102</v>
      </c>
      <c r="BE37" s="120"/>
    </row>
    <row r="38" customFormat="false" ht="15" hidden="false" customHeight="true" outlineLevel="0" collapsed="false">
      <c r="A38" s="32"/>
      <c r="B38" s="33"/>
      <c r="C38" s="95" t="n">
        <v>3</v>
      </c>
      <c r="D38" s="153" t="s">
        <v>103</v>
      </c>
      <c r="E38" s="86"/>
      <c r="F38" s="47"/>
      <c r="G38" s="47"/>
      <c r="H38" s="47"/>
      <c r="I38" s="47"/>
      <c r="J38" s="47"/>
      <c r="K38" s="47"/>
      <c r="L38" s="47"/>
      <c r="M38" s="47"/>
      <c r="N38" s="47"/>
      <c r="O38" s="47"/>
      <c r="P38" s="47"/>
      <c r="Q38" s="47"/>
      <c r="R38" s="47"/>
      <c r="S38" s="47"/>
      <c r="T38" s="47"/>
      <c r="U38" s="49"/>
      <c r="V38" s="49"/>
      <c r="W38" s="49"/>
      <c r="X38" s="49"/>
      <c r="Y38" s="47"/>
      <c r="Z38" s="47"/>
      <c r="AA38" s="47"/>
      <c r="AB38" s="47"/>
      <c r="AC38" s="47"/>
      <c r="AD38" s="47"/>
      <c r="AE38" s="47"/>
      <c r="AF38" s="47"/>
      <c r="AG38" s="47"/>
      <c r="AH38" s="47"/>
      <c r="AI38" s="47"/>
      <c r="AJ38" s="47"/>
      <c r="AK38" s="47"/>
      <c r="AL38" s="47"/>
      <c r="AM38" s="47"/>
      <c r="AN38" s="47"/>
      <c r="AO38" s="47"/>
      <c r="AP38" s="47"/>
      <c r="AQ38" s="47"/>
      <c r="AR38" s="47"/>
      <c r="AS38" s="47"/>
      <c r="AT38" s="47"/>
      <c r="AU38" s="47"/>
      <c r="AV38" s="47"/>
      <c r="AW38" s="47"/>
      <c r="AX38" s="47"/>
      <c r="AY38" s="47"/>
      <c r="AZ38" s="54"/>
      <c r="BA38" s="54"/>
      <c r="BB38" s="55"/>
      <c r="BC38" s="41"/>
      <c r="BD38" s="119" t="s">
        <v>104</v>
      </c>
      <c r="BE38" s="120"/>
    </row>
    <row r="39" customFormat="false" ht="42.75" hidden="false" customHeight="false" outlineLevel="0" collapsed="false">
      <c r="A39" s="32"/>
      <c r="B39" s="33"/>
      <c r="C39" s="34" t="n">
        <v>4</v>
      </c>
      <c r="D39" s="153" t="s">
        <v>105</v>
      </c>
      <c r="E39" s="86"/>
      <c r="F39" s="47"/>
      <c r="G39" s="47"/>
      <c r="H39" s="47"/>
      <c r="I39" s="47"/>
      <c r="J39" s="47"/>
      <c r="K39" s="47"/>
      <c r="L39" s="47"/>
      <c r="M39" s="47"/>
      <c r="N39" s="47"/>
      <c r="O39" s="47"/>
      <c r="P39" s="47"/>
      <c r="Q39" s="47"/>
      <c r="R39" s="47"/>
      <c r="S39" s="47"/>
      <c r="T39" s="47"/>
      <c r="U39" s="47"/>
      <c r="V39" s="47"/>
      <c r="W39" s="47"/>
      <c r="X39" s="47"/>
      <c r="Y39" s="49"/>
      <c r="Z39" s="49"/>
      <c r="AA39" s="49"/>
      <c r="AB39" s="49"/>
      <c r="AC39" s="49"/>
      <c r="AD39" s="49"/>
      <c r="AE39" s="49"/>
      <c r="AF39" s="49"/>
      <c r="AG39" s="49"/>
      <c r="AH39" s="49"/>
      <c r="AI39" s="49"/>
      <c r="AJ39" s="49"/>
      <c r="AK39" s="47"/>
      <c r="AL39" s="47"/>
      <c r="AM39" s="47"/>
      <c r="AN39" s="47"/>
      <c r="AO39" s="47"/>
      <c r="AP39" s="47"/>
      <c r="AQ39" s="47"/>
      <c r="AR39" s="47"/>
      <c r="AS39" s="47"/>
      <c r="AT39" s="47"/>
      <c r="AU39" s="47"/>
      <c r="AV39" s="47"/>
      <c r="AW39" s="47"/>
      <c r="AX39" s="47"/>
      <c r="AY39" s="47"/>
      <c r="AZ39" s="54"/>
      <c r="BA39" s="54"/>
      <c r="BB39" s="55"/>
      <c r="BC39" s="41"/>
      <c r="BD39" s="119" t="s">
        <v>104</v>
      </c>
      <c r="BE39" s="120"/>
    </row>
    <row r="40" customFormat="false" ht="59.25" hidden="false" customHeight="true" outlineLevel="0" collapsed="false">
      <c r="A40" s="32"/>
      <c r="B40" s="33"/>
      <c r="C40" s="95" t="n">
        <v>5</v>
      </c>
      <c r="D40" s="154" t="s">
        <v>106</v>
      </c>
      <c r="E40" s="167"/>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65"/>
      <c r="AJ40" s="65"/>
      <c r="AK40" s="65"/>
      <c r="AL40" s="65"/>
      <c r="AM40" s="65"/>
      <c r="AN40" s="65"/>
      <c r="AO40" s="90"/>
      <c r="AP40" s="90"/>
      <c r="AQ40" s="90"/>
      <c r="AR40" s="90"/>
      <c r="AS40" s="90"/>
      <c r="AT40" s="90"/>
      <c r="AU40" s="90"/>
      <c r="AV40" s="90"/>
      <c r="AW40" s="90"/>
      <c r="AX40" s="90"/>
      <c r="AY40" s="90"/>
      <c r="AZ40" s="90"/>
      <c r="BA40" s="90"/>
      <c r="BB40" s="66"/>
      <c r="BC40" s="41"/>
      <c r="BD40" s="124" t="s">
        <v>100</v>
      </c>
      <c r="BE40" s="125"/>
    </row>
    <row r="41" customFormat="false" ht="72" hidden="false" customHeight="true" outlineLevel="0" collapsed="false">
      <c r="A41" s="32" t="n">
        <v>10</v>
      </c>
      <c r="B41" s="33" t="s">
        <v>107</v>
      </c>
      <c r="C41" s="169" t="n">
        <v>1</v>
      </c>
      <c r="D41" s="152" t="s">
        <v>108</v>
      </c>
      <c r="E41" s="168"/>
      <c r="F41" s="39"/>
      <c r="G41" s="39"/>
      <c r="H41" s="39"/>
      <c r="I41" s="75"/>
      <c r="J41" s="75"/>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40"/>
      <c r="BC41" s="41" t="s">
        <v>109</v>
      </c>
      <c r="BD41" s="115" t="s">
        <v>66</v>
      </c>
      <c r="BE41" s="170"/>
    </row>
    <row r="42" customFormat="false" ht="72" hidden="false" customHeight="true" outlineLevel="0" collapsed="false">
      <c r="A42" s="32"/>
      <c r="B42" s="33"/>
      <c r="C42" s="34" t="n">
        <v>2</v>
      </c>
      <c r="D42" s="154" t="s">
        <v>110</v>
      </c>
      <c r="E42" s="167"/>
      <c r="F42" s="90"/>
      <c r="G42" s="90"/>
      <c r="H42" s="90"/>
      <c r="I42" s="171"/>
      <c r="J42" s="171"/>
      <c r="K42" s="65"/>
      <c r="L42" s="65"/>
      <c r="M42" s="172"/>
      <c r="N42" s="172"/>
      <c r="O42" s="65"/>
      <c r="P42" s="65"/>
      <c r="Q42" s="65"/>
      <c r="R42" s="65"/>
      <c r="S42" s="65"/>
      <c r="T42" s="65"/>
      <c r="U42" s="90"/>
      <c r="V42" s="90"/>
      <c r="W42" s="90"/>
      <c r="X42" s="90"/>
      <c r="Y42" s="90"/>
      <c r="Z42" s="90"/>
      <c r="AA42" s="90"/>
      <c r="AB42" s="90"/>
      <c r="AC42" s="90"/>
      <c r="AD42" s="90"/>
      <c r="AE42" s="90"/>
      <c r="AF42" s="90"/>
      <c r="AG42" s="90"/>
      <c r="AH42" s="90"/>
      <c r="AI42" s="90"/>
      <c r="AJ42" s="90"/>
      <c r="AK42" s="90"/>
      <c r="AL42" s="90"/>
      <c r="AM42" s="90"/>
      <c r="AN42" s="90"/>
      <c r="AO42" s="90"/>
      <c r="AP42" s="90"/>
      <c r="AQ42" s="90"/>
      <c r="AR42" s="90"/>
      <c r="AS42" s="90"/>
      <c r="AT42" s="90"/>
      <c r="AU42" s="90"/>
      <c r="AV42" s="90"/>
      <c r="AW42" s="90"/>
      <c r="AX42" s="90"/>
      <c r="AY42" s="90"/>
      <c r="AZ42" s="90"/>
      <c r="BA42" s="90"/>
      <c r="BB42" s="66"/>
      <c r="BC42" s="41"/>
      <c r="BD42" s="124" t="s">
        <v>66</v>
      </c>
      <c r="BE42" s="170"/>
    </row>
    <row r="43" customFormat="false" ht="28.5" hidden="false" customHeight="true" outlineLevel="0" collapsed="false">
      <c r="A43" s="32" t="n">
        <v>11</v>
      </c>
      <c r="B43" s="33" t="s">
        <v>111</v>
      </c>
      <c r="C43" s="45" t="n">
        <v>1</v>
      </c>
      <c r="D43" s="152" t="s">
        <v>112</v>
      </c>
      <c r="E43" s="168"/>
      <c r="F43" s="39"/>
      <c r="G43" s="39"/>
      <c r="H43" s="39"/>
      <c r="I43" s="39"/>
      <c r="J43" s="39"/>
      <c r="K43" s="39"/>
      <c r="L43" s="39"/>
      <c r="M43" s="75"/>
      <c r="N43" s="75"/>
      <c r="O43" s="75"/>
      <c r="P43" s="75"/>
      <c r="Q43" s="39"/>
      <c r="R43" s="39"/>
      <c r="S43" s="39"/>
      <c r="T43" s="39"/>
      <c r="U43" s="39"/>
      <c r="V43" s="39"/>
      <c r="W43" s="39"/>
      <c r="X43" s="39"/>
      <c r="Y43" s="39"/>
      <c r="Z43" s="39"/>
      <c r="AA43" s="173"/>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113"/>
      <c r="BB43" s="40"/>
      <c r="BC43" s="41" t="s">
        <v>113</v>
      </c>
      <c r="BD43" s="115" t="s">
        <v>114</v>
      </c>
      <c r="BE43" s="116"/>
    </row>
    <row r="44" customFormat="false" ht="29.25" hidden="false" customHeight="false" outlineLevel="0" collapsed="false">
      <c r="A44" s="32"/>
      <c r="B44" s="33"/>
      <c r="C44" s="95" t="n">
        <v>2</v>
      </c>
      <c r="D44" s="153" t="s">
        <v>115</v>
      </c>
      <c r="E44" s="174"/>
      <c r="F44" s="175"/>
      <c r="G44" s="175"/>
      <c r="H44" s="176"/>
      <c r="I44" s="176"/>
      <c r="J44" s="176"/>
      <c r="K44" s="176"/>
      <c r="L44" s="176"/>
      <c r="M44" s="176"/>
      <c r="N44" s="177"/>
      <c r="O44" s="177"/>
      <c r="P44" s="177"/>
      <c r="Q44" s="178"/>
      <c r="R44" s="178"/>
      <c r="S44" s="178"/>
      <c r="T44" s="178"/>
      <c r="U44" s="81"/>
      <c r="V44" s="81"/>
      <c r="W44" s="178"/>
      <c r="X44" s="178"/>
      <c r="Y44" s="178"/>
      <c r="Z44" s="178"/>
      <c r="AA44" s="178"/>
      <c r="AB44" s="178"/>
      <c r="AC44" s="178"/>
      <c r="AD44" s="178"/>
      <c r="AE44" s="178"/>
      <c r="AF44" s="178"/>
      <c r="AG44" s="178"/>
      <c r="AH44" s="178"/>
      <c r="AI44" s="178"/>
      <c r="AJ44" s="178"/>
      <c r="AK44" s="178"/>
      <c r="AL44" s="178"/>
      <c r="AM44" s="178"/>
      <c r="AN44" s="178"/>
      <c r="AO44" s="81"/>
      <c r="AP44" s="81"/>
      <c r="AQ44" s="178"/>
      <c r="AR44" s="178"/>
      <c r="AS44" s="177"/>
      <c r="AT44" s="177"/>
      <c r="AU44" s="177"/>
      <c r="AV44" s="177"/>
      <c r="AW44" s="177"/>
      <c r="AX44" s="177"/>
      <c r="AY44" s="177"/>
      <c r="AZ44" s="54"/>
      <c r="BA44" s="54"/>
      <c r="BB44" s="55"/>
      <c r="BC44" s="41"/>
      <c r="BD44" s="119" t="s">
        <v>114</v>
      </c>
      <c r="BE44" s="120"/>
    </row>
    <row r="45" customFormat="false" ht="25.5" hidden="false" customHeight="false" outlineLevel="0" collapsed="false">
      <c r="A45" s="32"/>
      <c r="B45" s="33"/>
      <c r="C45" s="34" t="n">
        <v>3</v>
      </c>
      <c r="D45" s="153" t="s">
        <v>103</v>
      </c>
      <c r="E45" s="174"/>
      <c r="F45" s="175"/>
      <c r="G45" s="175"/>
      <c r="H45" s="176"/>
      <c r="I45" s="176"/>
      <c r="J45" s="176"/>
      <c r="K45" s="176"/>
      <c r="L45" s="176"/>
      <c r="M45" s="176"/>
      <c r="N45" s="177"/>
      <c r="O45" s="177"/>
      <c r="P45" s="177"/>
      <c r="Q45" s="177"/>
      <c r="R45" s="177"/>
      <c r="S45" s="177"/>
      <c r="T45" s="177"/>
      <c r="U45" s="177"/>
      <c r="V45" s="177"/>
      <c r="W45" s="177"/>
      <c r="X45" s="177"/>
      <c r="Y45" s="177"/>
      <c r="Z45" s="177"/>
      <c r="AA45" s="177"/>
      <c r="AB45" s="177"/>
      <c r="AC45" s="177"/>
      <c r="AD45" s="177"/>
      <c r="AE45" s="177"/>
      <c r="AF45" s="177"/>
      <c r="AG45" s="177"/>
      <c r="AH45" s="177"/>
      <c r="AI45" s="177"/>
      <c r="AJ45" s="177"/>
      <c r="AK45" s="179"/>
      <c r="AL45" s="179"/>
      <c r="AM45" s="179"/>
      <c r="AN45" s="179"/>
      <c r="AO45" s="179"/>
      <c r="AP45" s="179"/>
      <c r="AQ45" s="179"/>
      <c r="AR45" s="179"/>
      <c r="AS45" s="178"/>
      <c r="AT45" s="178"/>
      <c r="AU45" s="178"/>
      <c r="AV45" s="177"/>
      <c r="AW45" s="54"/>
      <c r="AX45" s="54"/>
      <c r="AY45" s="54"/>
      <c r="AZ45" s="54"/>
      <c r="BA45" s="58"/>
      <c r="BB45" s="55"/>
      <c r="BC45" s="41"/>
      <c r="BD45" s="119" t="s">
        <v>114</v>
      </c>
      <c r="BE45" s="120"/>
    </row>
    <row r="46" customFormat="false" ht="57" hidden="false" customHeight="false" outlineLevel="0" collapsed="false">
      <c r="A46" s="32"/>
      <c r="B46" s="33"/>
      <c r="C46" s="45" t="n">
        <v>4</v>
      </c>
      <c r="D46" s="153" t="s">
        <v>116</v>
      </c>
      <c r="E46" s="174"/>
      <c r="F46" s="175"/>
      <c r="G46" s="175"/>
      <c r="H46" s="176"/>
      <c r="I46" s="176"/>
      <c r="J46" s="176"/>
      <c r="K46" s="176"/>
      <c r="L46" s="176"/>
      <c r="M46" s="176"/>
      <c r="N46" s="177"/>
      <c r="O46" s="177"/>
      <c r="P46" s="177"/>
      <c r="Q46" s="177"/>
      <c r="R46" s="177"/>
      <c r="S46" s="177"/>
      <c r="T46" s="177"/>
      <c r="U46" s="177"/>
      <c r="V46" s="177"/>
      <c r="W46" s="177"/>
      <c r="X46" s="177"/>
      <c r="Y46" s="177"/>
      <c r="Z46" s="177"/>
      <c r="AA46" s="177"/>
      <c r="AB46" s="177"/>
      <c r="AC46" s="177"/>
      <c r="AD46" s="177"/>
      <c r="AE46" s="177"/>
      <c r="AF46" s="177"/>
      <c r="AG46" s="177"/>
      <c r="AH46" s="177"/>
      <c r="AI46" s="177"/>
      <c r="AJ46" s="177"/>
      <c r="AK46" s="179"/>
      <c r="AL46" s="179"/>
      <c r="AM46" s="179"/>
      <c r="AN46" s="179"/>
      <c r="AO46" s="179"/>
      <c r="AP46" s="179"/>
      <c r="AQ46" s="179"/>
      <c r="AR46" s="179"/>
      <c r="AS46" s="177"/>
      <c r="AT46" s="177"/>
      <c r="AU46" s="178"/>
      <c r="AV46" s="178"/>
      <c r="AW46" s="81"/>
      <c r="AX46" s="54"/>
      <c r="AY46" s="54"/>
      <c r="AZ46" s="54"/>
      <c r="BA46" s="54"/>
      <c r="BB46" s="55" t="s">
        <v>57</v>
      </c>
      <c r="BC46" s="41"/>
      <c r="BD46" s="119" t="s">
        <v>114</v>
      </c>
      <c r="BE46" s="180"/>
    </row>
    <row r="47" customFormat="false" ht="29.25" hidden="false" customHeight="false" outlineLevel="0" collapsed="false">
      <c r="A47" s="32"/>
      <c r="B47" s="33"/>
      <c r="C47" s="95" t="n">
        <v>5</v>
      </c>
      <c r="D47" s="154" t="s">
        <v>117</v>
      </c>
      <c r="E47" s="181"/>
      <c r="F47" s="182"/>
      <c r="G47" s="182"/>
      <c r="H47" s="183"/>
      <c r="I47" s="183"/>
      <c r="J47" s="183"/>
      <c r="K47" s="183"/>
      <c r="L47" s="183"/>
      <c r="M47" s="183"/>
      <c r="N47" s="184"/>
      <c r="O47" s="184"/>
      <c r="P47" s="184"/>
      <c r="Q47" s="184"/>
      <c r="R47" s="184"/>
      <c r="S47" s="184"/>
      <c r="T47" s="184"/>
      <c r="U47" s="184"/>
      <c r="V47" s="184"/>
      <c r="W47" s="184"/>
      <c r="X47" s="184"/>
      <c r="Y47" s="184"/>
      <c r="Z47" s="184"/>
      <c r="AA47" s="184"/>
      <c r="AB47" s="184"/>
      <c r="AC47" s="184"/>
      <c r="AD47" s="184"/>
      <c r="AE47" s="184"/>
      <c r="AF47" s="184"/>
      <c r="AG47" s="184"/>
      <c r="AH47" s="184"/>
      <c r="AI47" s="184"/>
      <c r="AJ47" s="184"/>
      <c r="AK47" s="184"/>
      <c r="AL47" s="184"/>
      <c r="AM47" s="184"/>
      <c r="AN47" s="184"/>
      <c r="AO47" s="184"/>
      <c r="AP47" s="184"/>
      <c r="AQ47" s="184"/>
      <c r="AR47" s="184"/>
      <c r="AS47" s="185"/>
      <c r="AT47" s="185"/>
      <c r="AU47" s="185"/>
      <c r="AV47" s="185"/>
      <c r="AW47" s="90"/>
      <c r="AX47" s="65"/>
      <c r="AY47" s="65"/>
      <c r="AZ47" s="90"/>
      <c r="BA47" s="65"/>
      <c r="BB47" s="186" t="s">
        <v>118</v>
      </c>
      <c r="BC47" s="41"/>
      <c r="BD47" s="187" t="s">
        <v>119</v>
      </c>
      <c r="BE47" s="125"/>
    </row>
    <row r="48" customFormat="false" ht="77.25" hidden="false" customHeight="true" outlineLevel="0" collapsed="false">
      <c r="A48" s="188" t="n">
        <v>12</v>
      </c>
      <c r="B48" s="33" t="s">
        <v>120</v>
      </c>
      <c r="C48" s="34" t="n">
        <v>1</v>
      </c>
      <c r="D48" s="152" t="s">
        <v>121</v>
      </c>
      <c r="E48" s="189"/>
      <c r="F48" s="190"/>
      <c r="G48" s="190"/>
      <c r="H48" s="191"/>
      <c r="I48" s="191"/>
      <c r="J48" s="191"/>
      <c r="K48" s="191"/>
      <c r="L48" s="191"/>
      <c r="M48" s="191"/>
      <c r="N48" s="192"/>
      <c r="O48" s="192"/>
      <c r="P48" s="192"/>
      <c r="Q48" s="192"/>
      <c r="R48" s="192"/>
      <c r="S48" s="192"/>
      <c r="T48" s="192"/>
      <c r="U48" s="192"/>
      <c r="V48" s="192"/>
      <c r="W48" s="192"/>
      <c r="X48" s="192"/>
      <c r="Y48" s="192"/>
      <c r="Z48" s="192"/>
      <c r="AA48" s="192"/>
      <c r="AB48" s="192"/>
      <c r="AC48" s="193"/>
      <c r="AD48" s="193"/>
      <c r="AE48" s="193"/>
      <c r="AF48" s="193"/>
      <c r="AG48" s="193"/>
      <c r="AH48" s="193"/>
      <c r="AI48" s="193"/>
      <c r="AJ48" s="193"/>
      <c r="AK48" s="193"/>
      <c r="AL48" s="193"/>
      <c r="AM48" s="193"/>
      <c r="AN48" s="193"/>
      <c r="AO48" s="193"/>
      <c r="AP48" s="193"/>
      <c r="AQ48" s="194"/>
      <c r="AR48" s="194"/>
      <c r="AS48" s="192"/>
      <c r="AT48" s="192"/>
      <c r="AU48" s="192"/>
      <c r="AV48" s="192"/>
      <c r="AW48" s="39"/>
      <c r="AX48" s="39"/>
      <c r="AY48" s="39"/>
      <c r="AZ48" s="39"/>
      <c r="BA48" s="39"/>
      <c r="BB48" s="40" t="s">
        <v>122</v>
      </c>
      <c r="BC48" s="41" t="s">
        <v>123</v>
      </c>
      <c r="BD48" s="115" t="s">
        <v>124</v>
      </c>
      <c r="BE48" s="116"/>
    </row>
    <row r="49" customFormat="false" ht="51.75" hidden="false" customHeight="true" outlineLevel="0" collapsed="false">
      <c r="A49" s="188"/>
      <c r="B49" s="33"/>
      <c r="C49" s="45" t="n">
        <v>2</v>
      </c>
      <c r="D49" s="153" t="s">
        <v>125</v>
      </c>
      <c r="E49" s="86"/>
      <c r="F49" s="47"/>
      <c r="G49" s="47"/>
      <c r="H49" s="47"/>
      <c r="I49" s="47"/>
      <c r="J49" s="47"/>
      <c r="K49" s="47"/>
      <c r="L49" s="47"/>
      <c r="M49" s="47"/>
      <c r="N49" s="47"/>
      <c r="O49" s="47"/>
      <c r="P49" s="47"/>
      <c r="Q49" s="47"/>
      <c r="R49" s="47"/>
      <c r="S49" s="47"/>
      <c r="T49" s="47"/>
      <c r="U49" s="47"/>
      <c r="V49" s="47"/>
      <c r="W49" s="47"/>
      <c r="X49" s="47"/>
      <c r="Y49" s="47"/>
      <c r="Z49" s="47"/>
      <c r="AA49" s="47"/>
      <c r="AB49" s="47"/>
      <c r="AC49" s="53"/>
      <c r="AD49" s="53"/>
      <c r="AE49" s="53"/>
      <c r="AF49" s="53"/>
      <c r="AG49" s="53"/>
      <c r="AH49" s="53"/>
      <c r="AI49" s="53"/>
      <c r="AJ49" s="53"/>
      <c r="AK49" s="53"/>
      <c r="AL49" s="53"/>
      <c r="AM49" s="53"/>
      <c r="AN49" s="53"/>
      <c r="AO49" s="53"/>
      <c r="AP49" s="53"/>
      <c r="AQ49" s="49"/>
      <c r="AR49" s="49"/>
      <c r="AS49" s="49"/>
      <c r="AT49" s="49"/>
      <c r="AU49" s="49"/>
      <c r="AV49" s="81"/>
      <c r="AW49" s="47"/>
      <c r="AX49" s="47"/>
      <c r="AY49" s="47"/>
      <c r="AZ49" s="54"/>
      <c r="BA49" s="54"/>
      <c r="BB49" s="55" t="s">
        <v>126</v>
      </c>
      <c r="BC49" s="41"/>
      <c r="BD49" s="119" t="s">
        <v>124</v>
      </c>
      <c r="BE49" s="120"/>
    </row>
    <row r="50" customFormat="false" ht="81" hidden="false" customHeight="true" outlineLevel="0" collapsed="false">
      <c r="A50" s="188"/>
      <c r="B50" s="33"/>
      <c r="C50" s="95" t="n">
        <v>3</v>
      </c>
      <c r="D50" s="154" t="s">
        <v>127</v>
      </c>
      <c r="E50" s="89"/>
      <c r="F50" s="63"/>
      <c r="G50" s="63"/>
      <c r="H50" s="63"/>
      <c r="I50" s="63"/>
      <c r="J50" s="63"/>
      <c r="K50" s="63"/>
      <c r="L50" s="63"/>
      <c r="M50" s="63"/>
      <c r="N50" s="63"/>
      <c r="O50" s="63"/>
      <c r="P50" s="63"/>
      <c r="Q50" s="63"/>
      <c r="R50" s="63"/>
      <c r="S50" s="63"/>
      <c r="T50" s="63"/>
      <c r="U50" s="63"/>
      <c r="V50" s="63"/>
      <c r="W50" s="63"/>
      <c r="X50" s="63"/>
      <c r="Y50" s="63"/>
      <c r="Z50" s="63"/>
      <c r="AA50" s="63"/>
      <c r="AB50" s="63"/>
      <c r="AC50" s="155"/>
      <c r="AD50" s="155"/>
      <c r="AE50" s="155"/>
      <c r="AF50" s="155"/>
      <c r="AG50" s="155"/>
      <c r="AH50" s="155"/>
      <c r="AI50" s="155"/>
      <c r="AJ50" s="155"/>
      <c r="AK50" s="155"/>
      <c r="AL50" s="155"/>
      <c r="AM50" s="155"/>
      <c r="AN50" s="155"/>
      <c r="AO50" s="155"/>
      <c r="AP50" s="155"/>
      <c r="AQ50" s="155"/>
      <c r="AR50" s="155"/>
      <c r="AS50" s="63"/>
      <c r="AT50" s="63"/>
      <c r="AU50" s="63"/>
      <c r="AV50" s="90"/>
      <c r="AW50" s="91"/>
      <c r="AX50" s="91"/>
      <c r="AY50" s="91"/>
      <c r="AZ50" s="65"/>
      <c r="BA50" s="91"/>
      <c r="BB50" s="66" t="s">
        <v>128</v>
      </c>
      <c r="BC50" s="41"/>
      <c r="BD50" s="124" t="s">
        <v>124</v>
      </c>
      <c r="BE50" s="125"/>
    </row>
    <row r="51" customFormat="false" ht="29.25" hidden="false" customHeight="true" outlineLevel="0" collapsed="false">
      <c r="A51" s="135" t="n">
        <v>13</v>
      </c>
      <c r="B51" s="136" t="s">
        <v>129</v>
      </c>
      <c r="C51" s="34" t="n">
        <v>1</v>
      </c>
      <c r="D51" s="152" t="s">
        <v>112</v>
      </c>
      <c r="E51" s="83"/>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8"/>
      <c r="AL51" s="38"/>
      <c r="AM51" s="38"/>
      <c r="AN51" s="38"/>
      <c r="AO51" s="36"/>
      <c r="AP51" s="36"/>
      <c r="AQ51" s="36"/>
      <c r="AR51" s="36"/>
      <c r="AS51" s="36"/>
      <c r="AT51" s="36"/>
      <c r="AU51" s="36"/>
      <c r="AV51" s="36"/>
      <c r="AW51" s="36"/>
      <c r="AX51" s="36"/>
      <c r="AY51" s="36"/>
      <c r="AZ51" s="39"/>
      <c r="BA51" s="39"/>
      <c r="BB51" s="40" t="s">
        <v>130</v>
      </c>
      <c r="BC51" s="41" t="s">
        <v>131</v>
      </c>
      <c r="BD51" s="115" t="s">
        <v>132</v>
      </c>
      <c r="BE51" s="116"/>
    </row>
    <row r="52" customFormat="false" ht="33.75" hidden="false" customHeight="true" outlineLevel="0" collapsed="false">
      <c r="A52" s="135"/>
      <c r="B52" s="136"/>
      <c r="C52" s="45" t="n">
        <v>2</v>
      </c>
      <c r="D52" s="153" t="s">
        <v>133</v>
      </c>
      <c r="E52" s="86"/>
      <c r="F52" s="47"/>
      <c r="G52" s="47"/>
      <c r="H52" s="47"/>
      <c r="I52" s="47"/>
      <c r="J52" s="47"/>
      <c r="K52" s="47"/>
      <c r="L52" s="47"/>
      <c r="M52" s="47"/>
      <c r="N52" s="47"/>
      <c r="O52" s="47"/>
      <c r="P52" s="47"/>
      <c r="Q52" s="47"/>
      <c r="R52" s="47"/>
      <c r="S52" s="47"/>
      <c r="T52" s="47"/>
      <c r="U52" s="47"/>
      <c r="V52" s="47"/>
      <c r="W52" s="47"/>
      <c r="X52" s="47"/>
      <c r="Y52" s="47"/>
      <c r="Z52" s="47"/>
      <c r="AA52" s="47"/>
      <c r="AB52" s="47"/>
      <c r="AC52" s="47"/>
      <c r="AD52" s="47"/>
      <c r="AE52" s="47"/>
      <c r="AF52" s="47"/>
      <c r="AG52" s="47"/>
      <c r="AH52" s="47"/>
      <c r="AI52" s="47"/>
      <c r="AJ52" s="47"/>
      <c r="AK52" s="47"/>
      <c r="AL52" s="47"/>
      <c r="AM52" s="47"/>
      <c r="AN52" s="47"/>
      <c r="AO52" s="49"/>
      <c r="AP52" s="49"/>
      <c r="AQ52" s="49"/>
      <c r="AR52" s="49"/>
      <c r="AS52" s="49"/>
      <c r="AT52" s="49"/>
      <c r="AU52" s="47"/>
      <c r="AV52" s="47"/>
      <c r="AW52" s="47"/>
      <c r="AX52" s="47"/>
      <c r="AY52" s="47"/>
      <c r="AZ52" s="54"/>
      <c r="BA52" s="47"/>
      <c r="BB52" s="55" t="s">
        <v>134</v>
      </c>
      <c r="BC52" s="41"/>
      <c r="BD52" s="119" t="s">
        <v>132</v>
      </c>
      <c r="BE52" s="120"/>
    </row>
    <row r="53" customFormat="false" ht="51" hidden="false" customHeight="true" outlineLevel="0" collapsed="false">
      <c r="A53" s="135"/>
      <c r="B53" s="136"/>
      <c r="C53" s="95" t="n">
        <v>3</v>
      </c>
      <c r="D53" s="153" t="s">
        <v>135</v>
      </c>
      <c r="E53" s="86"/>
      <c r="F53" s="47"/>
      <c r="G53" s="47"/>
      <c r="H53" s="47"/>
      <c r="I53" s="47"/>
      <c r="J53" s="47"/>
      <c r="K53" s="47"/>
      <c r="L53" s="47"/>
      <c r="M53" s="47"/>
      <c r="N53" s="47"/>
      <c r="O53" s="47"/>
      <c r="P53" s="47"/>
      <c r="Q53" s="47"/>
      <c r="R53" s="47"/>
      <c r="S53" s="47"/>
      <c r="T53" s="47"/>
      <c r="U53" s="47"/>
      <c r="V53" s="47"/>
      <c r="W53" s="47"/>
      <c r="X53" s="47"/>
      <c r="Y53" s="47"/>
      <c r="Z53" s="47"/>
      <c r="AA53" s="47"/>
      <c r="AB53" s="47"/>
      <c r="AC53" s="47"/>
      <c r="AD53" s="47"/>
      <c r="AE53" s="47"/>
      <c r="AF53" s="47"/>
      <c r="AG53" s="47"/>
      <c r="AH53" s="47"/>
      <c r="AI53" s="47"/>
      <c r="AJ53" s="47"/>
      <c r="AK53" s="47"/>
      <c r="AL53" s="47"/>
      <c r="AM53" s="47"/>
      <c r="AN53" s="47"/>
      <c r="AO53" s="47"/>
      <c r="AP53" s="47"/>
      <c r="AQ53" s="47"/>
      <c r="AR53" s="47"/>
      <c r="AS53" s="47"/>
      <c r="AT53" s="47"/>
      <c r="AU53" s="49"/>
      <c r="AV53" s="47"/>
      <c r="AW53" s="47"/>
      <c r="AX53" s="47"/>
      <c r="AY53" s="47"/>
      <c r="AZ53" s="54"/>
      <c r="BA53" s="54"/>
      <c r="BB53" s="55" t="s">
        <v>136</v>
      </c>
      <c r="BC53" s="41"/>
      <c r="BD53" s="119" t="s">
        <v>132</v>
      </c>
      <c r="BE53" s="120"/>
    </row>
    <row r="54" customFormat="false" ht="129" hidden="false" customHeight="false" outlineLevel="0" collapsed="false">
      <c r="A54" s="135"/>
      <c r="B54" s="136"/>
      <c r="C54" s="34" t="n">
        <v>4</v>
      </c>
      <c r="D54" s="195" t="s">
        <v>117</v>
      </c>
      <c r="E54" s="105"/>
      <c r="F54" s="106"/>
      <c r="G54" s="106"/>
      <c r="H54" s="106"/>
      <c r="I54" s="106"/>
      <c r="J54" s="106"/>
      <c r="K54" s="106"/>
      <c r="L54" s="106"/>
      <c r="M54" s="106"/>
      <c r="N54" s="106"/>
      <c r="O54" s="106"/>
      <c r="P54" s="106"/>
      <c r="Q54" s="106"/>
      <c r="R54" s="106"/>
      <c r="S54" s="106"/>
      <c r="T54" s="106"/>
      <c r="U54" s="106"/>
      <c r="V54" s="106"/>
      <c r="W54" s="106"/>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45"/>
      <c r="AW54" s="145"/>
      <c r="AX54" s="145"/>
      <c r="AY54" s="145"/>
      <c r="AZ54" s="196"/>
      <c r="BA54" s="196"/>
      <c r="BB54" s="147" t="s">
        <v>137</v>
      </c>
      <c r="BC54" s="41"/>
      <c r="BD54" s="148" t="s">
        <v>132</v>
      </c>
      <c r="BE54" s="149"/>
    </row>
    <row r="55" customFormat="false" ht="61.5" hidden="false" customHeight="true" outlineLevel="0" collapsed="false">
      <c r="A55" s="150" t="n">
        <v>14</v>
      </c>
      <c r="B55" s="197" t="s">
        <v>138</v>
      </c>
      <c r="C55" s="45" t="n">
        <v>1</v>
      </c>
      <c r="D55" s="152" t="s">
        <v>139</v>
      </c>
      <c r="E55" s="83"/>
      <c r="F55" s="36"/>
      <c r="G55" s="36"/>
      <c r="H55" s="36"/>
      <c r="I55" s="36"/>
      <c r="J55" s="38"/>
      <c r="K55" s="38"/>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9"/>
      <c r="BA55" s="39"/>
      <c r="BB55" s="40"/>
      <c r="BC55" s="139" t="s">
        <v>140</v>
      </c>
      <c r="BD55" s="115"/>
      <c r="BE55" s="116"/>
    </row>
    <row r="56" customFormat="false" ht="66.75" hidden="false" customHeight="true" outlineLevel="0" collapsed="false">
      <c r="A56" s="150"/>
      <c r="B56" s="197"/>
      <c r="C56" s="95" t="n">
        <v>2</v>
      </c>
      <c r="D56" s="153" t="s">
        <v>141</v>
      </c>
      <c r="E56" s="86"/>
      <c r="F56" s="47"/>
      <c r="G56" s="47"/>
      <c r="H56" s="47"/>
      <c r="I56" s="47"/>
      <c r="J56" s="47"/>
      <c r="K56" s="53"/>
      <c r="L56" s="49"/>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47"/>
      <c r="AV56" s="47"/>
      <c r="AW56" s="47"/>
      <c r="AX56" s="47"/>
      <c r="AY56" s="47"/>
      <c r="AZ56" s="54"/>
      <c r="BA56" s="54"/>
      <c r="BB56" s="55"/>
      <c r="BC56" s="139"/>
      <c r="BD56" s="119"/>
      <c r="BE56" s="120"/>
    </row>
    <row r="57" customFormat="false" ht="97.5" hidden="false" customHeight="true" outlineLevel="0" collapsed="false">
      <c r="A57" s="150"/>
      <c r="B57" s="197"/>
      <c r="C57" s="34" t="n">
        <v>3</v>
      </c>
      <c r="D57" s="153" t="s">
        <v>142</v>
      </c>
      <c r="E57" s="86"/>
      <c r="F57" s="47"/>
      <c r="G57" s="47"/>
      <c r="H57" s="47"/>
      <c r="I57" s="47"/>
      <c r="J57" s="47"/>
      <c r="K57" s="47"/>
      <c r="L57" s="47"/>
      <c r="M57" s="49"/>
      <c r="N57" s="47"/>
      <c r="O57" s="53"/>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54"/>
      <c r="BA57" s="54"/>
      <c r="BB57" s="55"/>
      <c r="BC57" s="139"/>
      <c r="BD57" s="119"/>
      <c r="BE57" s="120"/>
    </row>
    <row r="58" customFormat="false" ht="59.25" hidden="false" customHeight="true" outlineLevel="0" collapsed="false">
      <c r="A58" s="150"/>
      <c r="B58" s="197"/>
      <c r="C58" s="45" t="n">
        <v>4</v>
      </c>
      <c r="D58" s="153" t="s">
        <v>143</v>
      </c>
      <c r="E58" s="86"/>
      <c r="F58" s="47"/>
      <c r="G58" s="47"/>
      <c r="H58" s="47"/>
      <c r="I58" s="47"/>
      <c r="J58" s="47"/>
      <c r="K58" s="47"/>
      <c r="L58" s="47"/>
      <c r="M58" s="49"/>
      <c r="N58" s="49"/>
      <c r="O58" s="49"/>
      <c r="P58" s="49"/>
      <c r="Q58" s="49"/>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54"/>
      <c r="BA58" s="81"/>
      <c r="BB58" s="55"/>
      <c r="BC58" s="139"/>
      <c r="BD58" s="119"/>
      <c r="BE58" s="120"/>
    </row>
    <row r="59" customFormat="false" ht="54" hidden="false" customHeight="true" outlineLevel="0" collapsed="false">
      <c r="A59" s="150"/>
      <c r="B59" s="197"/>
      <c r="C59" s="95" t="n">
        <v>5</v>
      </c>
      <c r="D59" s="153" t="s">
        <v>144</v>
      </c>
      <c r="E59" s="86"/>
      <c r="F59" s="47"/>
      <c r="G59" s="47"/>
      <c r="H59" s="47"/>
      <c r="I59" s="47"/>
      <c r="J59" s="47"/>
      <c r="K59" s="47"/>
      <c r="L59" s="47"/>
      <c r="M59" s="47"/>
      <c r="N59" s="47"/>
      <c r="O59" s="47"/>
      <c r="P59" s="47"/>
      <c r="Q59" s="49"/>
      <c r="R59" s="47"/>
      <c r="S59" s="47"/>
      <c r="T59" s="47"/>
      <c r="U59" s="47"/>
      <c r="V59" s="47"/>
      <c r="W59" s="47"/>
      <c r="X59" s="47"/>
      <c r="Y59" s="47"/>
      <c r="Z59" s="47"/>
      <c r="AA59" s="47"/>
      <c r="AB59" s="47"/>
      <c r="AC59" s="49"/>
      <c r="AD59" s="47"/>
      <c r="AE59" s="47"/>
      <c r="AF59" s="47"/>
      <c r="AG59" s="47"/>
      <c r="AH59" s="47"/>
      <c r="AI59" s="47"/>
      <c r="AJ59" s="47"/>
      <c r="AK59" s="53"/>
      <c r="AL59" s="47"/>
      <c r="AM59" s="47"/>
      <c r="AN59" s="47"/>
      <c r="AO59" s="49"/>
      <c r="AP59" s="47"/>
      <c r="AQ59" s="47"/>
      <c r="AR59" s="47"/>
      <c r="AS59" s="47"/>
      <c r="AT59" s="47"/>
      <c r="AU59" s="47"/>
      <c r="AV59" s="47"/>
      <c r="AW59" s="53"/>
      <c r="AX59" s="47"/>
      <c r="AY59" s="47"/>
      <c r="AZ59" s="54"/>
      <c r="BA59" s="81"/>
      <c r="BB59" s="55"/>
      <c r="BC59" s="139"/>
      <c r="BD59" s="119"/>
      <c r="BE59" s="120"/>
    </row>
    <row r="60" customFormat="false" ht="243" hidden="false" customHeight="false" outlineLevel="0" collapsed="false">
      <c r="A60" s="150"/>
      <c r="B60" s="197"/>
      <c r="C60" s="198" t="n">
        <v>6</v>
      </c>
      <c r="D60" s="195" t="s">
        <v>145</v>
      </c>
      <c r="E60" s="105"/>
      <c r="F60" s="106"/>
      <c r="G60" s="106"/>
      <c r="H60" s="106"/>
      <c r="I60" s="106"/>
      <c r="J60" s="106"/>
      <c r="K60" s="106"/>
      <c r="L60" s="106"/>
      <c r="M60" s="106"/>
      <c r="N60" s="106"/>
      <c r="O60" s="106"/>
      <c r="P60" s="106"/>
      <c r="Q60" s="145"/>
      <c r="R60" s="106"/>
      <c r="S60" s="106"/>
      <c r="T60" s="106"/>
      <c r="U60" s="106"/>
      <c r="V60" s="106"/>
      <c r="W60" s="106"/>
      <c r="X60" s="106"/>
      <c r="Y60" s="106"/>
      <c r="Z60" s="106"/>
      <c r="AA60" s="106"/>
      <c r="AB60" s="106"/>
      <c r="AC60" s="145"/>
      <c r="AD60" s="106"/>
      <c r="AE60" s="106"/>
      <c r="AF60" s="106"/>
      <c r="AG60" s="106"/>
      <c r="AH60" s="106"/>
      <c r="AI60" s="106"/>
      <c r="AJ60" s="106"/>
      <c r="AK60" s="143"/>
      <c r="AL60" s="106"/>
      <c r="AM60" s="106"/>
      <c r="AN60" s="106"/>
      <c r="AO60" s="145"/>
      <c r="AP60" s="106"/>
      <c r="AQ60" s="106"/>
      <c r="AR60" s="106"/>
      <c r="AS60" s="106"/>
      <c r="AT60" s="106"/>
      <c r="AU60" s="106"/>
      <c r="AV60" s="106"/>
      <c r="AW60" s="143"/>
      <c r="AX60" s="106"/>
      <c r="AY60" s="106"/>
      <c r="AZ60" s="107"/>
      <c r="BA60" s="196"/>
      <c r="BB60" s="147"/>
      <c r="BC60" s="139"/>
      <c r="BD60" s="148"/>
      <c r="BE60" s="149"/>
    </row>
    <row r="61" customFormat="false" ht="42.75" hidden="false" customHeight="true" outlineLevel="0" collapsed="false">
      <c r="A61" s="188" t="n">
        <v>15</v>
      </c>
      <c r="B61" s="69" t="s">
        <v>146</v>
      </c>
      <c r="C61" s="95" t="n">
        <v>1</v>
      </c>
      <c r="D61" s="78" t="s">
        <v>147</v>
      </c>
      <c r="E61" s="83"/>
      <c r="F61" s="36"/>
      <c r="G61" s="36"/>
      <c r="H61" s="36"/>
      <c r="I61" s="38"/>
      <c r="J61" s="38"/>
      <c r="K61" s="38"/>
      <c r="L61" s="38"/>
      <c r="M61" s="36"/>
      <c r="N61" s="36"/>
      <c r="O61" s="36"/>
      <c r="P61" s="36"/>
      <c r="Q61" s="36"/>
      <c r="R61" s="36"/>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9"/>
      <c r="BA61" s="39"/>
      <c r="BB61" s="199"/>
      <c r="BC61" s="41" t="s">
        <v>148</v>
      </c>
      <c r="BD61" s="200" t="s">
        <v>149</v>
      </c>
      <c r="BE61" s="116"/>
    </row>
    <row r="62" customFormat="false" ht="54.75" hidden="false" customHeight="true" outlineLevel="0" collapsed="false">
      <c r="A62" s="188"/>
      <c r="B62" s="69"/>
      <c r="C62" s="198" t="n">
        <v>2</v>
      </c>
      <c r="D62" s="85" t="s">
        <v>150</v>
      </c>
      <c r="E62" s="86"/>
      <c r="F62" s="47"/>
      <c r="G62" s="47"/>
      <c r="H62" s="47"/>
      <c r="I62" s="47"/>
      <c r="J62" s="47"/>
      <c r="K62" s="47"/>
      <c r="L62" s="47"/>
      <c r="M62" s="49"/>
      <c r="N62" s="49"/>
      <c r="O62" s="49"/>
      <c r="P62" s="49"/>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54"/>
      <c r="BA62" s="54"/>
      <c r="BB62" s="55" t="s">
        <v>151</v>
      </c>
      <c r="BC62" s="41"/>
      <c r="BD62" s="200" t="s">
        <v>152</v>
      </c>
      <c r="BE62" s="120"/>
    </row>
    <row r="63" customFormat="false" ht="76.5" hidden="false" customHeight="true" outlineLevel="0" collapsed="false">
      <c r="A63" s="188"/>
      <c r="B63" s="69"/>
      <c r="C63" s="95" t="n">
        <v>3</v>
      </c>
      <c r="D63" s="85" t="s">
        <v>153</v>
      </c>
      <c r="E63" s="86"/>
      <c r="F63" s="47"/>
      <c r="G63" s="47"/>
      <c r="H63" s="47"/>
      <c r="I63" s="47"/>
      <c r="J63" s="47"/>
      <c r="K63" s="47"/>
      <c r="L63" s="47"/>
      <c r="M63" s="47"/>
      <c r="N63" s="47"/>
      <c r="O63" s="47"/>
      <c r="P63" s="47"/>
      <c r="Q63" s="49"/>
      <c r="R63" s="49"/>
      <c r="S63" s="49"/>
      <c r="T63" s="49"/>
      <c r="U63" s="49"/>
      <c r="V63" s="49"/>
      <c r="W63" s="49"/>
      <c r="X63" s="49"/>
      <c r="Y63" s="49"/>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54"/>
      <c r="BA63" s="54"/>
      <c r="BB63" s="59"/>
      <c r="BC63" s="41"/>
      <c r="BD63" s="201" t="s">
        <v>154</v>
      </c>
      <c r="BE63" s="57"/>
    </row>
    <row r="64" customFormat="false" ht="57" hidden="false" customHeight="true" outlineLevel="0" collapsed="false">
      <c r="A64" s="188"/>
      <c r="B64" s="69"/>
      <c r="C64" s="198" t="n">
        <v>4</v>
      </c>
      <c r="D64" s="85" t="s">
        <v>155</v>
      </c>
      <c r="E64" s="165"/>
      <c r="F64" s="54"/>
      <c r="G64" s="54"/>
      <c r="H64" s="54"/>
      <c r="I64" s="54"/>
      <c r="J64" s="54"/>
      <c r="K64" s="54"/>
      <c r="L64" s="54"/>
      <c r="M64" s="54"/>
      <c r="N64" s="54"/>
      <c r="O64" s="54"/>
      <c r="P64" s="54"/>
      <c r="Q64" s="54"/>
      <c r="R64" s="54"/>
      <c r="S64" s="54"/>
      <c r="T64" s="54"/>
      <c r="U64" s="54"/>
      <c r="V64" s="54"/>
      <c r="W64" s="54"/>
      <c r="X64" s="54"/>
      <c r="Y64" s="54"/>
      <c r="Z64" s="81"/>
      <c r="AA64" s="81"/>
      <c r="AB64" s="54"/>
      <c r="AC64" s="54"/>
      <c r="AD64" s="54"/>
      <c r="AE64" s="54"/>
      <c r="AF64" s="54"/>
      <c r="AG64" s="54"/>
      <c r="AH64" s="54"/>
      <c r="AI64" s="54"/>
      <c r="AJ64" s="54"/>
      <c r="AK64" s="54"/>
      <c r="AL64" s="54"/>
      <c r="AM64" s="54"/>
      <c r="AN64" s="54"/>
      <c r="AO64" s="54"/>
      <c r="AP64" s="54"/>
      <c r="AQ64" s="54"/>
      <c r="AR64" s="54"/>
      <c r="AS64" s="54"/>
      <c r="AT64" s="54"/>
      <c r="AU64" s="54"/>
      <c r="AV64" s="54"/>
      <c r="AW64" s="54"/>
      <c r="AX64" s="54"/>
      <c r="AY64" s="54"/>
      <c r="AZ64" s="54"/>
      <c r="BA64" s="54"/>
      <c r="BB64" s="66"/>
      <c r="BC64" s="41"/>
      <c r="BD64" s="201" t="s">
        <v>154</v>
      </c>
      <c r="BE64" s="125"/>
    </row>
    <row r="65" customFormat="false" ht="57.75" hidden="false" customHeight="false" outlineLevel="0" collapsed="false">
      <c r="A65" s="188"/>
      <c r="B65" s="69"/>
      <c r="C65" s="95" t="n">
        <v>5</v>
      </c>
      <c r="D65" s="202" t="s">
        <v>156</v>
      </c>
      <c r="E65" s="203"/>
      <c r="F65" s="204"/>
      <c r="G65" s="204"/>
      <c r="H65" s="204"/>
      <c r="I65" s="204"/>
      <c r="J65" s="204"/>
      <c r="K65" s="204"/>
      <c r="L65" s="204"/>
      <c r="M65" s="204"/>
      <c r="N65" s="204"/>
      <c r="O65" s="204"/>
      <c r="P65" s="204"/>
      <c r="Q65" s="204"/>
      <c r="R65" s="204"/>
      <c r="S65" s="204"/>
      <c r="T65" s="204"/>
      <c r="U65" s="204"/>
      <c r="V65" s="204"/>
      <c r="W65" s="204"/>
      <c r="X65" s="204"/>
      <c r="Y65" s="204"/>
      <c r="Z65" s="205"/>
      <c r="AA65" s="205"/>
      <c r="AB65" s="206"/>
      <c r="AC65" s="206"/>
      <c r="AD65" s="206"/>
      <c r="AE65" s="206"/>
      <c r="AF65" s="206"/>
      <c r="AG65" s="204"/>
      <c r="AH65" s="204"/>
      <c r="AI65" s="204"/>
      <c r="AJ65" s="204"/>
      <c r="AK65" s="204"/>
      <c r="AL65" s="204"/>
      <c r="AM65" s="204"/>
      <c r="AN65" s="204"/>
      <c r="AO65" s="204"/>
      <c r="AP65" s="204"/>
      <c r="AQ65" s="204"/>
      <c r="AR65" s="204"/>
      <c r="AS65" s="204"/>
      <c r="AT65" s="204"/>
      <c r="AU65" s="204"/>
      <c r="AV65" s="204"/>
      <c r="AW65" s="204"/>
      <c r="AX65" s="204"/>
      <c r="AY65" s="204"/>
      <c r="AZ65" s="204"/>
      <c r="BA65" s="204"/>
      <c r="BB65" s="207"/>
      <c r="BC65" s="41"/>
      <c r="BD65" s="201" t="s">
        <v>154</v>
      </c>
      <c r="BE65" s="208"/>
    </row>
    <row r="66" customFormat="false" ht="75.75" hidden="false" customHeight="true" outlineLevel="0" collapsed="false">
      <c r="A66" s="209" t="n">
        <v>16</v>
      </c>
      <c r="B66" s="69" t="s">
        <v>157</v>
      </c>
      <c r="C66" s="169" t="n">
        <v>1</v>
      </c>
      <c r="D66" s="202" t="s">
        <v>158</v>
      </c>
      <c r="E66" s="203"/>
      <c r="F66" s="204"/>
      <c r="G66" s="204"/>
      <c r="H66" s="204"/>
      <c r="I66" s="204"/>
      <c r="J66" s="204"/>
      <c r="K66" s="204"/>
      <c r="L66" s="204"/>
      <c r="M66" s="204"/>
      <c r="N66" s="204"/>
      <c r="O66" s="204"/>
      <c r="P66" s="204"/>
      <c r="Q66" s="204"/>
      <c r="R66" s="204"/>
      <c r="S66" s="204"/>
      <c r="T66" s="204"/>
      <c r="U66" s="204"/>
      <c r="V66" s="204"/>
      <c r="W66" s="204"/>
      <c r="X66" s="204"/>
      <c r="Y66" s="204"/>
      <c r="Z66" s="205"/>
      <c r="AA66" s="205"/>
      <c r="AB66" s="206"/>
      <c r="AC66" s="206"/>
      <c r="AD66" s="206"/>
      <c r="AE66" s="206"/>
      <c r="AF66" s="206"/>
      <c r="AG66" s="204"/>
      <c r="AH66" s="204"/>
      <c r="AI66" s="204"/>
      <c r="AJ66" s="204"/>
      <c r="AK66" s="204"/>
      <c r="AL66" s="204"/>
      <c r="AM66" s="204"/>
      <c r="AN66" s="204"/>
      <c r="AO66" s="204"/>
      <c r="AP66" s="204"/>
      <c r="AQ66" s="204"/>
      <c r="AR66" s="204"/>
      <c r="AS66" s="204"/>
      <c r="AT66" s="204"/>
      <c r="AU66" s="204"/>
      <c r="AV66" s="204"/>
      <c r="AW66" s="204"/>
      <c r="AX66" s="204"/>
      <c r="AY66" s="204"/>
      <c r="AZ66" s="204"/>
      <c r="BA66" s="204"/>
      <c r="BB66" s="207"/>
      <c r="BC66" s="132"/>
      <c r="BD66" s="210" t="s">
        <v>66</v>
      </c>
      <c r="BE66" s="208"/>
    </row>
    <row r="67" customFormat="false" ht="186" hidden="false" customHeight="true" outlineLevel="0" collapsed="false">
      <c r="A67" s="209"/>
      <c r="B67" s="69"/>
      <c r="C67" s="198" t="n">
        <v>2</v>
      </c>
      <c r="D67" s="202" t="s">
        <v>159</v>
      </c>
      <c r="E67" s="211"/>
      <c r="F67" s="212"/>
      <c r="G67" s="212"/>
      <c r="H67" s="212"/>
      <c r="I67" s="212"/>
      <c r="J67" s="212"/>
      <c r="K67" s="212"/>
      <c r="L67" s="212"/>
      <c r="M67" s="212"/>
      <c r="N67" s="212"/>
      <c r="O67" s="212"/>
      <c r="P67" s="212"/>
      <c r="Q67" s="212"/>
      <c r="R67" s="212"/>
      <c r="S67" s="212"/>
      <c r="T67" s="212"/>
      <c r="U67" s="212"/>
      <c r="V67" s="212"/>
      <c r="W67" s="212"/>
      <c r="X67" s="212"/>
      <c r="Y67" s="212"/>
      <c r="Z67" s="212"/>
      <c r="AA67" s="212"/>
      <c r="AB67" s="212"/>
      <c r="AC67" s="212"/>
      <c r="AD67" s="212"/>
      <c r="AE67" s="212"/>
      <c r="AF67" s="212"/>
      <c r="AG67" s="212"/>
      <c r="AH67" s="212"/>
      <c r="AI67" s="212"/>
      <c r="AJ67" s="212"/>
      <c r="AK67" s="212"/>
      <c r="AL67" s="212"/>
      <c r="AM67" s="212"/>
      <c r="AN67" s="212"/>
      <c r="AO67" s="212"/>
      <c r="AP67" s="212"/>
      <c r="AQ67" s="212"/>
      <c r="AR67" s="212"/>
      <c r="AS67" s="212"/>
      <c r="AT67" s="212"/>
      <c r="AU67" s="212"/>
      <c r="AV67" s="212"/>
      <c r="AW67" s="212"/>
      <c r="AX67" s="212"/>
      <c r="AY67" s="212"/>
      <c r="AZ67" s="212"/>
      <c r="BA67" s="212"/>
      <c r="BB67" s="207"/>
      <c r="BC67" s="41" t="s">
        <v>160</v>
      </c>
      <c r="BD67" s="210" t="s">
        <v>66</v>
      </c>
      <c r="BE67" s="208"/>
    </row>
    <row r="68" customFormat="false" ht="45" hidden="false" customHeight="true" outlineLevel="0" collapsed="false">
      <c r="A68" s="209"/>
      <c r="B68" s="69"/>
      <c r="C68" s="95" t="n">
        <v>3</v>
      </c>
      <c r="D68" s="202" t="s">
        <v>161</v>
      </c>
      <c r="E68" s="203"/>
      <c r="F68" s="204"/>
      <c r="G68" s="204"/>
      <c r="H68" s="206"/>
      <c r="I68" s="204"/>
      <c r="J68" s="204"/>
      <c r="K68" s="204"/>
      <c r="L68" s="206"/>
      <c r="M68" s="204"/>
      <c r="N68" s="204"/>
      <c r="O68" s="204"/>
      <c r="P68" s="206"/>
      <c r="Q68" s="204"/>
      <c r="R68" s="204"/>
      <c r="S68" s="204"/>
      <c r="T68" s="206"/>
      <c r="U68" s="204"/>
      <c r="V68" s="204"/>
      <c r="W68" s="204"/>
      <c r="X68" s="206"/>
      <c r="Y68" s="204"/>
      <c r="Z68" s="205"/>
      <c r="AA68" s="204"/>
      <c r="AB68" s="206"/>
      <c r="AC68" s="204"/>
      <c r="AD68" s="204"/>
      <c r="AE68" s="204"/>
      <c r="AF68" s="206"/>
      <c r="AG68" s="204"/>
      <c r="AH68" s="204"/>
      <c r="AI68" s="204"/>
      <c r="AJ68" s="206"/>
      <c r="AK68" s="204"/>
      <c r="AL68" s="204"/>
      <c r="AM68" s="204"/>
      <c r="AN68" s="206"/>
      <c r="AO68" s="204"/>
      <c r="AP68" s="204"/>
      <c r="AQ68" s="204"/>
      <c r="AR68" s="206"/>
      <c r="AS68" s="204"/>
      <c r="AT68" s="204"/>
      <c r="AU68" s="204"/>
      <c r="AV68" s="206"/>
      <c r="AW68" s="204"/>
      <c r="AX68" s="204"/>
      <c r="AY68" s="204"/>
      <c r="AZ68" s="204"/>
      <c r="BA68" s="206"/>
      <c r="BB68" s="207"/>
      <c r="BC68" s="41"/>
      <c r="BD68" s="210" t="s">
        <v>66</v>
      </c>
      <c r="BE68" s="208"/>
    </row>
    <row r="69" customFormat="false" ht="82.5" hidden="false" customHeight="true" outlineLevel="0" collapsed="false">
      <c r="A69" s="209"/>
      <c r="B69" s="69"/>
      <c r="C69" s="198" t="n">
        <v>4</v>
      </c>
      <c r="D69" s="202" t="s">
        <v>162</v>
      </c>
      <c r="E69" s="203"/>
      <c r="F69" s="204"/>
      <c r="G69" s="204"/>
      <c r="H69" s="204"/>
      <c r="I69" s="204"/>
      <c r="J69" s="204"/>
      <c r="K69" s="204"/>
      <c r="L69" s="204"/>
      <c r="M69" s="204"/>
      <c r="N69" s="204"/>
      <c r="O69" s="204"/>
      <c r="P69" s="204"/>
      <c r="Q69" s="204"/>
      <c r="R69" s="204"/>
      <c r="S69" s="204"/>
      <c r="T69" s="204"/>
      <c r="U69" s="204"/>
      <c r="V69" s="204"/>
      <c r="W69" s="204"/>
      <c r="X69" s="204"/>
      <c r="Y69" s="204"/>
      <c r="Z69" s="204"/>
      <c r="AA69" s="204"/>
      <c r="AB69" s="206"/>
      <c r="AC69" s="204"/>
      <c r="AD69" s="204"/>
      <c r="AE69" s="204"/>
      <c r="AF69" s="204"/>
      <c r="AG69" s="204"/>
      <c r="AH69" s="204"/>
      <c r="AI69" s="204"/>
      <c r="AJ69" s="204"/>
      <c r="AK69" s="204"/>
      <c r="AL69" s="204"/>
      <c r="AM69" s="204"/>
      <c r="AN69" s="204"/>
      <c r="AO69" s="204"/>
      <c r="AP69" s="204"/>
      <c r="AQ69" s="204"/>
      <c r="AR69" s="204"/>
      <c r="AS69" s="204"/>
      <c r="AT69" s="204"/>
      <c r="AU69" s="204"/>
      <c r="AV69" s="204"/>
      <c r="AW69" s="204"/>
      <c r="AX69" s="204"/>
      <c r="AY69" s="204"/>
      <c r="AZ69" s="204"/>
      <c r="BA69" s="206"/>
      <c r="BB69" s="207"/>
      <c r="BC69" s="41"/>
      <c r="BD69" s="210" t="s">
        <v>66</v>
      </c>
      <c r="BE69" s="208"/>
    </row>
    <row r="70" customFormat="false" ht="75.75" hidden="false" customHeight="true" outlineLevel="0" collapsed="false">
      <c r="A70" s="213" t="n">
        <v>17</v>
      </c>
      <c r="B70" s="214" t="s">
        <v>163</v>
      </c>
      <c r="C70" s="34" t="n">
        <v>1</v>
      </c>
      <c r="D70" s="215" t="s">
        <v>164</v>
      </c>
      <c r="E70" s="216"/>
      <c r="F70" s="217"/>
      <c r="G70" s="217"/>
      <c r="H70" s="218"/>
      <c r="I70" s="217"/>
      <c r="J70" s="217"/>
      <c r="K70" s="217"/>
      <c r="L70" s="218"/>
      <c r="M70" s="217"/>
      <c r="N70" s="217"/>
      <c r="O70" s="217"/>
      <c r="P70" s="218"/>
      <c r="Q70" s="217"/>
      <c r="R70" s="217"/>
      <c r="S70" s="217"/>
      <c r="T70" s="218"/>
      <c r="U70" s="217"/>
      <c r="V70" s="217"/>
      <c r="W70" s="217"/>
      <c r="X70" s="218"/>
      <c r="Y70" s="217"/>
      <c r="Z70" s="217"/>
      <c r="AA70" s="217"/>
      <c r="AB70" s="218"/>
      <c r="AC70" s="217"/>
      <c r="AD70" s="217"/>
      <c r="AE70" s="217"/>
      <c r="AF70" s="218"/>
      <c r="AG70" s="217"/>
      <c r="AH70" s="217"/>
      <c r="AI70" s="217"/>
      <c r="AJ70" s="218"/>
      <c r="AK70" s="217"/>
      <c r="AL70" s="217"/>
      <c r="AM70" s="217"/>
      <c r="AN70" s="218"/>
      <c r="AO70" s="217"/>
      <c r="AP70" s="217"/>
      <c r="AQ70" s="217"/>
      <c r="AR70" s="218"/>
      <c r="AS70" s="217"/>
      <c r="AT70" s="217"/>
      <c r="AU70" s="217"/>
      <c r="AV70" s="218"/>
      <c r="AW70" s="217"/>
      <c r="AX70" s="217"/>
      <c r="AY70" s="217"/>
      <c r="AZ70" s="217"/>
      <c r="BA70" s="218"/>
      <c r="BB70" s="219"/>
      <c r="BC70" s="220"/>
      <c r="BD70" s="221" t="s">
        <v>66</v>
      </c>
      <c r="BE70" s="222"/>
    </row>
    <row r="71" s="225" customFormat="true" ht="27.75" hidden="false" customHeight="true" outlineLevel="0" collapsed="false">
      <c r="A71" s="223" t="s">
        <v>165</v>
      </c>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4"/>
    </row>
    <row r="72" s="225" customFormat="true" ht="81.75" hidden="false" customHeight="true" outlineLevel="0" collapsed="false">
      <c r="A72" s="169" t="n">
        <v>1</v>
      </c>
      <c r="B72" s="226" t="s">
        <v>166</v>
      </c>
      <c r="C72" s="34" t="n">
        <v>1</v>
      </c>
      <c r="D72" s="227" t="s">
        <v>167</v>
      </c>
      <c r="E72" s="228"/>
      <c r="F72" s="229"/>
      <c r="G72" s="229"/>
      <c r="H72" s="229"/>
      <c r="I72" s="229"/>
      <c r="J72" s="229"/>
      <c r="K72" s="229"/>
      <c r="L72" s="229"/>
      <c r="M72" s="36"/>
      <c r="N72" s="36"/>
      <c r="O72" s="36"/>
      <c r="P72" s="36"/>
      <c r="Q72" s="36"/>
      <c r="R72" s="36"/>
      <c r="S72" s="36"/>
      <c r="T72" s="36"/>
      <c r="U72" s="36"/>
      <c r="V72" s="36"/>
      <c r="W72" s="36"/>
      <c r="X72" s="36"/>
      <c r="Y72" s="36"/>
      <c r="Z72" s="36"/>
      <c r="AA72" s="36"/>
      <c r="AB72" s="36"/>
      <c r="AC72" s="36"/>
      <c r="AD72" s="36"/>
      <c r="AE72" s="36"/>
      <c r="AF72" s="36"/>
      <c r="AG72" s="36"/>
      <c r="AH72" s="36"/>
      <c r="AI72" s="36"/>
      <c r="AJ72" s="36"/>
      <c r="AK72" s="36"/>
      <c r="AL72" s="36"/>
      <c r="AM72" s="36"/>
      <c r="AN72" s="36"/>
      <c r="AO72" s="36"/>
      <c r="AP72" s="36"/>
      <c r="AQ72" s="36"/>
      <c r="AR72" s="36"/>
      <c r="AS72" s="36"/>
      <c r="AT72" s="36"/>
      <c r="AU72" s="36"/>
      <c r="AV72" s="36"/>
      <c r="AW72" s="36"/>
      <c r="AX72" s="36"/>
      <c r="AY72" s="36"/>
      <c r="AZ72" s="39"/>
      <c r="BA72" s="39"/>
      <c r="BC72" s="230" t="s">
        <v>168</v>
      </c>
      <c r="BD72" s="230"/>
      <c r="BE72" s="39"/>
    </row>
    <row r="73" s="225" customFormat="true" ht="114.75" hidden="false" customHeight="false" outlineLevel="0" collapsed="false">
      <c r="A73" s="169"/>
      <c r="B73" s="226"/>
      <c r="C73" s="34" t="n">
        <v>2</v>
      </c>
      <c r="D73" s="231" t="s">
        <v>169</v>
      </c>
      <c r="E73" s="79"/>
      <c r="F73" s="53"/>
      <c r="G73" s="53"/>
      <c r="H73" s="53"/>
      <c r="I73" s="232"/>
      <c r="J73" s="232"/>
      <c r="K73" s="232"/>
      <c r="L73" s="233"/>
      <c r="M73" s="232"/>
      <c r="N73" s="232"/>
      <c r="O73" s="232"/>
      <c r="P73" s="233"/>
      <c r="Q73" s="51"/>
      <c r="R73" s="51"/>
      <c r="S73" s="51"/>
      <c r="T73" s="47"/>
      <c r="U73" s="47"/>
      <c r="V73" s="47"/>
      <c r="W73" s="47"/>
      <c r="X73" s="47"/>
      <c r="Y73" s="47"/>
      <c r="Z73" s="51"/>
      <c r="AA73" s="51"/>
      <c r="AB73" s="51"/>
      <c r="AC73" s="51"/>
      <c r="AD73" s="47"/>
      <c r="AE73" s="47"/>
      <c r="AF73" s="47"/>
      <c r="AG73" s="47"/>
      <c r="AH73" s="47"/>
      <c r="AI73" s="47"/>
      <c r="AJ73" s="47"/>
      <c r="AK73" s="47"/>
      <c r="AL73" s="47"/>
      <c r="AM73" s="47"/>
      <c r="AN73" s="47"/>
      <c r="AO73" s="47"/>
      <c r="AP73" s="47"/>
      <c r="AQ73" s="47"/>
      <c r="AR73" s="47"/>
      <c r="AS73" s="47"/>
      <c r="AT73" s="47"/>
      <c r="AU73" s="47"/>
      <c r="AV73" s="47"/>
      <c r="AW73" s="47"/>
      <c r="AX73" s="47"/>
      <c r="AY73" s="47"/>
      <c r="AZ73" s="54"/>
      <c r="BA73" s="54"/>
      <c r="BC73" s="234" t="s">
        <v>170</v>
      </c>
      <c r="BD73" s="234"/>
      <c r="BE73" s="54"/>
    </row>
    <row r="74" s="225" customFormat="true" ht="29.25" hidden="false" customHeight="false" outlineLevel="0" collapsed="false">
      <c r="A74" s="169"/>
      <c r="B74" s="226"/>
      <c r="C74" s="34" t="n">
        <v>3</v>
      </c>
      <c r="D74" s="231" t="s">
        <v>171</v>
      </c>
      <c r="E74" s="79"/>
      <c r="F74" s="53"/>
      <c r="G74" s="53"/>
      <c r="H74" s="53"/>
      <c r="I74" s="232"/>
      <c r="J74" s="232"/>
      <c r="K74" s="232"/>
      <c r="L74" s="233"/>
      <c r="M74" s="232"/>
      <c r="N74" s="232"/>
      <c r="O74" s="232"/>
      <c r="P74" s="233"/>
      <c r="Q74" s="51"/>
      <c r="R74" s="51"/>
      <c r="S74" s="51"/>
      <c r="T74" s="47"/>
      <c r="U74" s="47"/>
      <c r="V74" s="47"/>
      <c r="W74" s="47"/>
      <c r="X74" s="47"/>
      <c r="Y74" s="47"/>
      <c r="Z74" s="51"/>
      <c r="AA74" s="51"/>
      <c r="AB74" s="51"/>
      <c r="AC74" s="51"/>
      <c r="AD74" s="47"/>
      <c r="AE74" s="47"/>
      <c r="AF74" s="47"/>
      <c r="AG74" s="47"/>
      <c r="AH74" s="47"/>
      <c r="AI74" s="47"/>
      <c r="AJ74" s="47"/>
      <c r="AK74" s="47"/>
      <c r="AL74" s="47"/>
      <c r="AM74" s="47"/>
      <c r="AN74" s="47"/>
      <c r="AO74" s="47"/>
      <c r="AP74" s="47"/>
      <c r="AQ74" s="47"/>
      <c r="AR74" s="47"/>
      <c r="AS74" s="47"/>
      <c r="AT74" s="47"/>
      <c r="AU74" s="47"/>
      <c r="AV74" s="47"/>
      <c r="AW74" s="47"/>
      <c r="AX74" s="47"/>
      <c r="AY74" s="47"/>
      <c r="AZ74" s="54"/>
      <c r="BA74" s="54"/>
      <c r="BC74" s="234" t="s">
        <v>172</v>
      </c>
      <c r="BD74" s="234"/>
      <c r="BE74" s="54"/>
    </row>
    <row r="75" s="225" customFormat="true" ht="100.5" hidden="false" customHeight="false" outlineLevel="0" collapsed="false">
      <c r="A75" s="169"/>
      <c r="B75" s="226"/>
      <c r="C75" s="34" t="n">
        <v>4</v>
      </c>
      <c r="D75" s="231" t="s">
        <v>173</v>
      </c>
      <c r="E75" s="79"/>
      <c r="F75" s="53"/>
      <c r="G75" s="53"/>
      <c r="H75" s="53"/>
      <c r="I75" s="47"/>
      <c r="J75" s="47"/>
      <c r="K75" s="53"/>
      <c r="L75" s="52"/>
      <c r="M75" s="53"/>
      <c r="N75" s="53"/>
      <c r="O75" s="53"/>
      <c r="P75" s="52"/>
      <c r="Q75" s="51"/>
      <c r="R75" s="51"/>
      <c r="S75" s="51"/>
      <c r="T75" s="47"/>
      <c r="U75" s="47"/>
      <c r="V75" s="47"/>
      <c r="W75" s="47"/>
      <c r="X75" s="47"/>
      <c r="Y75" s="232"/>
      <c r="Z75" s="233"/>
      <c r="AA75" s="233"/>
      <c r="AB75" s="233"/>
      <c r="AC75" s="51"/>
      <c r="AD75" s="47"/>
      <c r="AE75" s="47"/>
      <c r="AF75" s="47"/>
      <c r="AG75" s="47"/>
      <c r="AH75" s="47"/>
      <c r="AI75" s="47"/>
      <c r="AJ75" s="47"/>
      <c r="AK75" s="232"/>
      <c r="AL75" s="232"/>
      <c r="AM75" s="232"/>
      <c r="AN75" s="232"/>
      <c r="AO75" s="47"/>
      <c r="AP75" s="47"/>
      <c r="AQ75" s="47"/>
      <c r="AR75" s="47"/>
      <c r="AS75" s="47"/>
      <c r="AT75" s="47"/>
      <c r="AU75" s="47"/>
      <c r="AV75" s="47"/>
      <c r="AW75" s="47"/>
      <c r="AX75" s="47"/>
      <c r="AY75" s="47"/>
      <c r="AZ75" s="54"/>
      <c r="BA75" s="54"/>
      <c r="BC75" s="234" t="s">
        <v>174</v>
      </c>
      <c r="BD75" s="234"/>
      <c r="BE75" s="54"/>
    </row>
    <row r="76" s="225" customFormat="true" ht="90" hidden="false" customHeight="true" outlineLevel="0" collapsed="false">
      <c r="A76" s="169"/>
      <c r="B76" s="226"/>
      <c r="C76" s="34" t="n">
        <v>5</v>
      </c>
      <c r="D76" s="231" t="s">
        <v>175</v>
      </c>
      <c r="E76" s="86"/>
      <c r="F76" s="47"/>
      <c r="G76" s="47"/>
      <c r="H76" s="47"/>
      <c r="I76" s="47"/>
      <c r="J76" s="47"/>
      <c r="K76" s="47"/>
      <c r="L76" s="51"/>
      <c r="M76" s="47"/>
      <c r="N76" s="47"/>
      <c r="O76" s="47"/>
      <c r="P76" s="47"/>
      <c r="Q76" s="47"/>
      <c r="R76" s="47"/>
      <c r="S76" s="47"/>
      <c r="T76" s="47"/>
      <c r="U76" s="47"/>
      <c r="V76" s="47"/>
      <c r="W76" s="47"/>
      <c r="X76" s="51"/>
      <c r="Y76" s="51"/>
      <c r="Z76" s="51"/>
      <c r="AA76" s="51"/>
      <c r="AB76" s="51"/>
      <c r="AC76" s="51"/>
      <c r="AD76" s="51"/>
      <c r="AE76" s="51"/>
      <c r="AF76" s="51"/>
      <c r="AG76" s="51"/>
      <c r="AH76" s="51"/>
      <c r="AI76" s="51"/>
      <c r="AJ76" s="47"/>
      <c r="AK76" s="47"/>
      <c r="AL76" s="47"/>
      <c r="AM76" s="47"/>
      <c r="AN76" s="51"/>
      <c r="AO76" s="233"/>
      <c r="AP76" s="233"/>
      <c r="AQ76" s="233"/>
      <c r="AR76" s="232"/>
      <c r="AS76" s="47"/>
      <c r="AT76" s="47"/>
      <c r="AU76" s="47"/>
      <c r="AV76" s="47"/>
      <c r="AW76" s="47"/>
      <c r="AX76" s="47"/>
      <c r="AY76" s="47"/>
      <c r="AZ76" s="54"/>
      <c r="BA76" s="54"/>
      <c r="BC76" s="234" t="s">
        <v>176</v>
      </c>
      <c r="BD76" s="234"/>
      <c r="BE76" s="54"/>
    </row>
    <row r="77" s="225" customFormat="true" ht="72" hidden="false" customHeight="false" outlineLevel="0" collapsed="false">
      <c r="A77" s="169"/>
      <c r="B77" s="226"/>
      <c r="C77" s="34" t="n">
        <v>6</v>
      </c>
      <c r="D77" s="235" t="s">
        <v>177</v>
      </c>
      <c r="E77" s="89"/>
      <c r="F77" s="63"/>
      <c r="G77" s="63"/>
      <c r="H77" s="63"/>
      <c r="I77" s="63"/>
      <c r="J77" s="63"/>
      <c r="K77" s="63"/>
      <c r="L77" s="62"/>
      <c r="M77" s="63"/>
      <c r="N77" s="63"/>
      <c r="O77" s="63"/>
      <c r="P77" s="63"/>
      <c r="Q77" s="236"/>
      <c r="R77" s="236"/>
      <c r="S77" s="236"/>
      <c r="T77" s="236"/>
      <c r="U77" s="63"/>
      <c r="V77" s="63"/>
      <c r="W77" s="63"/>
      <c r="X77" s="62"/>
      <c r="Y77" s="62"/>
      <c r="Z77" s="62"/>
      <c r="AA77" s="62"/>
      <c r="AB77" s="62"/>
      <c r="AC77" s="237"/>
      <c r="AD77" s="237"/>
      <c r="AE77" s="237"/>
      <c r="AF77" s="237"/>
      <c r="AG77" s="62"/>
      <c r="AH77" s="62"/>
      <c r="AI77" s="62"/>
      <c r="AJ77" s="63"/>
      <c r="AK77" s="63"/>
      <c r="AL77" s="63"/>
      <c r="AM77" s="63"/>
      <c r="AN77" s="62"/>
      <c r="AO77" s="237"/>
      <c r="AP77" s="237"/>
      <c r="AQ77" s="237"/>
      <c r="AR77" s="236"/>
      <c r="AS77" s="63"/>
      <c r="AT77" s="63"/>
      <c r="AU77" s="63"/>
      <c r="AV77" s="63"/>
      <c r="AW77" s="63"/>
      <c r="AX77" s="63"/>
      <c r="AY77" s="63"/>
      <c r="AZ77" s="90"/>
      <c r="BA77" s="236"/>
      <c r="BC77" s="238" t="s">
        <v>178</v>
      </c>
      <c r="BD77" s="238"/>
      <c r="BE77" s="90"/>
    </row>
    <row r="78" s="225" customFormat="true" ht="100.5" hidden="false" customHeight="true" outlineLevel="0" collapsed="false">
      <c r="A78" s="239" t="n">
        <v>2</v>
      </c>
      <c r="B78" s="240" t="s">
        <v>179</v>
      </c>
      <c r="C78" s="241" t="n">
        <v>7</v>
      </c>
      <c r="D78" s="242" t="s">
        <v>180</v>
      </c>
      <c r="E78" s="243"/>
      <c r="F78" s="244"/>
      <c r="G78" s="244"/>
      <c r="H78" s="244"/>
      <c r="I78" s="36"/>
      <c r="J78" s="36"/>
      <c r="K78" s="36"/>
      <c r="L78" s="37"/>
      <c r="M78" s="245"/>
      <c r="N78" s="245"/>
      <c r="O78" s="245"/>
      <c r="P78" s="244"/>
      <c r="Q78" s="36"/>
      <c r="R78" s="36"/>
      <c r="S78" s="36"/>
      <c r="T78" s="36"/>
      <c r="U78" s="244"/>
      <c r="V78" s="244"/>
      <c r="W78" s="244"/>
      <c r="X78" s="244"/>
      <c r="Y78" s="36"/>
      <c r="Z78" s="37"/>
      <c r="AA78" s="37"/>
      <c r="AB78" s="37"/>
      <c r="AC78" s="245"/>
      <c r="AD78" s="244"/>
      <c r="AE78" s="244"/>
      <c r="AF78" s="244"/>
      <c r="AG78" s="36"/>
      <c r="AH78" s="36"/>
      <c r="AI78" s="36"/>
      <c r="AJ78" s="36"/>
      <c r="AK78" s="244"/>
      <c r="AL78" s="244"/>
      <c r="AM78" s="244"/>
      <c r="AN78" s="244"/>
      <c r="AO78" s="36"/>
      <c r="AP78" s="36"/>
      <c r="AQ78" s="36"/>
      <c r="AR78" s="36"/>
      <c r="AS78" s="244"/>
      <c r="AT78" s="244"/>
      <c r="AU78" s="244"/>
      <c r="AV78" s="245"/>
      <c r="AW78" s="37"/>
      <c r="AX78" s="37"/>
      <c r="AY78" s="37"/>
      <c r="AZ78" s="39"/>
      <c r="BA78" s="39"/>
      <c r="BC78" s="230" t="s">
        <v>181</v>
      </c>
      <c r="BD78" s="230"/>
      <c r="BE78" s="39"/>
    </row>
    <row r="79" s="225" customFormat="true" ht="114.75" hidden="false" customHeight="false" outlineLevel="0" collapsed="false">
      <c r="A79" s="239"/>
      <c r="B79" s="240"/>
      <c r="C79" s="241" t="n">
        <v>8</v>
      </c>
      <c r="D79" s="246" t="s">
        <v>182</v>
      </c>
      <c r="E79" s="247"/>
      <c r="F79" s="232"/>
      <c r="G79" s="232"/>
      <c r="H79" s="232"/>
      <c r="I79" s="232"/>
      <c r="J79" s="232"/>
      <c r="K79" s="232"/>
      <c r="L79" s="232"/>
      <c r="M79" s="232"/>
      <c r="N79" s="232"/>
      <c r="O79" s="232"/>
      <c r="P79" s="232"/>
      <c r="Q79" s="232"/>
      <c r="R79" s="232"/>
      <c r="S79" s="232"/>
      <c r="T79" s="232"/>
      <c r="U79" s="232"/>
      <c r="V79" s="232"/>
      <c r="W79" s="232"/>
      <c r="X79" s="232"/>
      <c r="Y79" s="232"/>
      <c r="Z79" s="232"/>
      <c r="AA79" s="232"/>
      <c r="AB79" s="232"/>
      <c r="AC79" s="232"/>
      <c r="AD79" s="232"/>
      <c r="AE79" s="232"/>
      <c r="AF79" s="232"/>
      <c r="AG79" s="232"/>
      <c r="AH79" s="232"/>
      <c r="AI79" s="232"/>
      <c r="AJ79" s="232"/>
      <c r="AK79" s="232"/>
      <c r="AL79" s="232"/>
      <c r="AM79" s="232"/>
      <c r="AN79" s="232"/>
      <c r="AO79" s="232"/>
      <c r="AP79" s="232"/>
      <c r="AQ79" s="232"/>
      <c r="AR79" s="232"/>
      <c r="AS79" s="232"/>
      <c r="AT79" s="232"/>
      <c r="AU79" s="232"/>
      <c r="AV79" s="232"/>
      <c r="AW79" s="232"/>
      <c r="AX79" s="232"/>
      <c r="AY79" s="232"/>
      <c r="AZ79" s="248"/>
      <c r="BA79" s="248"/>
      <c r="BC79" s="234" t="s">
        <v>183</v>
      </c>
      <c r="BD79" s="234"/>
      <c r="BE79" s="54"/>
    </row>
    <row r="80" s="225" customFormat="true" ht="189.75" hidden="false" customHeight="true" outlineLevel="0" collapsed="false">
      <c r="A80" s="239"/>
      <c r="B80" s="240"/>
      <c r="C80" s="241" t="n">
        <v>10</v>
      </c>
      <c r="D80" s="246" t="s">
        <v>184</v>
      </c>
      <c r="E80" s="79"/>
      <c r="F80" s="53"/>
      <c r="G80" s="53"/>
      <c r="H80" s="53"/>
      <c r="I80" s="53"/>
      <c r="J80" s="53"/>
      <c r="K80" s="53"/>
      <c r="L80" s="232"/>
      <c r="M80" s="232"/>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80"/>
      <c r="AM80" s="53"/>
      <c r="AN80" s="53"/>
      <c r="AO80" s="53"/>
      <c r="AP80" s="53"/>
      <c r="AQ80" s="53"/>
      <c r="AR80" s="53"/>
      <c r="AS80" s="53"/>
      <c r="AT80" s="53"/>
      <c r="AU80" s="53"/>
      <c r="AV80" s="53"/>
      <c r="AW80" s="53"/>
      <c r="AX80" s="53"/>
      <c r="AY80" s="53"/>
      <c r="AZ80" s="80"/>
      <c r="BA80" s="80"/>
      <c r="BC80" s="249" t="s">
        <v>185</v>
      </c>
      <c r="BD80" s="234"/>
      <c r="BE80" s="54"/>
    </row>
    <row r="81" s="225" customFormat="true" ht="72" hidden="false" customHeight="false" outlineLevel="0" collapsed="false">
      <c r="A81" s="239"/>
      <c r="B81" s="240"/>
      <c r="C81" s="241" t="n">
        <v>11</v>
      </c>
      <c r="D81" s="250" t="s">
        <v>186</v>
      </c>
      <c r="E81" s="89"/>
      <c r="F81" s="63"/>
      <c r="G81" s="63"/>
      <c r="H81" s="63"/>
      <c r="I81" s="63"/>
      <c r="J81" s="63"/>
      <c r="K81" s="63"/>
      <c r="L81" s="63"/>
      <c r="M81" s="63"/>
      <c r="N81" s="63"/>
      <c r="O81" s="63"/>
      <c r="P81" s="63"/>
      <c r="Q81" s="236"/>
      <c r="R81" s="236"/>
      <c r="S81" s="236"/>
      <c r="T81" s="236"/>
      <c r="U81" s="63"/>
      <c r="V81" s="63"/>
      <c r="W81" s="63"/>
      <c r="X81" s="63"/>
      <c r="Y81" s="63"/>
      <c r="Z81" s="63"/>
      <c r="AA81" s="63"/>
      <c r="AB81" s="63"/>
      <c r="AC81" s="63"/>
      <c r="AD81" s="63"/>
      <c r="AE81" s="63"/>
      <c r="AF81" s="63"/>
      <c r="AG81" s="63"/>
      <c r="AH81" s="63"/>
      <c r="AI81" s="63"/>
      <c r="AJ81" s="63"/>
      <c r="AK81" s="63"/>
      <c r="AL81" s="90"/>
      <c r="AM81" s="63"/>
      <c r="AN81" s="63"/>
      <c r="AO81" s="63"/>
      <c r="AP81" s="63"/>
      <c r="AQ81" s="63"/>
      <c r="AR81" s="63"/>
      <c r="AS81" s="236"/>
      <c r="AT81" s="236"/>
      <c r="AU81" s="236"/>
      <c r="AV81" s="236"/>
      <c r="AW81" s="63"/>
      <c r="AX81" s="63"/>
      <c r="AY81" s="63"/>
      <c r="AZ81" s="90"/>
      <c r="BA81" s="90"/>
      <c r="BC81" s="251" t="s">
        <v>185</v>
      </c>
      <c r="BD81" s="238"/>
      <c r="BE81" s="90"/>
    </row>
    <row r="82" s="225" customFormat="true" ht="153.75" hidden="false" customHeight="true" outlineLevel="0" collapsed="false">
      <c r="A82" s="169" t="n">
        <v>3</v>
      </c>
      <c r="B82" s="226" t="s">
        <v>187</v>
      </c>
      <c r="C82" s="34" t="n">
        <v>12</v>
      </c>
      <c r="D82" s="227" t="s">
        <v>188</v>
      </c>
      <c r="E82" s="243"/>
      <c r="F82" s="244"/>
      <c r="G82" s="244"/>
      <c r="H82" s="244"/>
      <c r="I82" s="244"/>
      <c r="J82" s="244"/>
      <c r="K82" s="244"/>
      <c r="L82" s="244"/>
      <c r="M82" s="244"/>
      <c r="N82" s="244"/>
      <c r="O82" s="244"/>
      <c r="P82" s="244"/>
      <c r="Q82" s="244"/>
      <c r="R82" s="244"/>
      <c r="S82" s="244"/>
      <c r="T82" s="244"/>
      <c r="U82" s="244"/>
      <c r="V82" s="244"/>
      <c r="W82" s="244"/>
      <c r="X82" s="244"/>
      <c r="Y82" s="244"/>
      <c r="Z82" s="244"/>
      <c r="AA82" s="244"/>
      <c r="AB82" s="244"/>
      <c r="AC82" s="244"/>
      <c r="AD82" s="244"/>
      <c r="AE82" s="244"/>
      <c r="AF82" s="244"/>
      <c r="AG82" s="244"/>
      <c r="AH82" s="244"/>
      <c r="AI82" s="244"/>
      <c r="AJ82" s="244"/>
      <c r="AK82" s="244"/>
      <c r="AL82" s="252"/>
      <c r="AM82" s="244"/>
      <c r="AN82" s="244"/>
      <c r="AO82" s="244"/>
      <c r="AP82" s="244"/>
      <c r="AQ82" s="244"/>
      <c r="AR82" s="244"/>
      <c r="AS82" s="244"/>
      <c r="AT82" s="244"/>
      <c r="AU82" s="244"/>
      <c r="AV82" s="244"/>
      <c r="AW82" s="244"/>
      <c r="AX82" s="244"/>
      <c r="AY82" s="244"/>
      <c r="AZ82" s="252"/>
      <c r="BA82" s="252"/>
      <c r="BC82" s="230" t="s">
        <v>189</v>
      </c>
      <c r="BD82" s="230"/>
      <c r="BE82" s="39"/>
    </row>
    <row r="83" s="225" customFormat="true" ht="171.75" hidden="false" customHeight="false" outlineLevel="0" collapsed="false">
      <c r="A83" s="169"/>
      <c r="B83" s="226"/>
      <c r="C83" s="34" t="n">
        <v>13</v>
      </c>
      <c r="D83" s="231" t="s">
        <v>190</v>
      </c>
      <c r="E83" s="247"/>
      <c r="F83" s="232"/>
      <c r="G83" s="232"/>
      <c r="H83" s="232"/>
      <c r="I83" s="232"/>
      <c r="J83" s="232"/>
      <c r="K83" s="232"/>
      <c r="L83" s="232"/>
      <c r="M83" s="232"/>
      <c r="N83" s="232"/>
      <c r="O83" s="232"/>
      <c r="P83" s="232"/>
      <c r="Q83" s="232"/>
      <c r="R83" s="232"/>
      <c r="S83" s="232"/>
      <c r="T83" s="232"/>
      <c r="U83" s="232"/>
      <c r="V83" s="232"/>
      <c r="W83" s="232"/>
      <c r="X83" s="232"/>
      <c r="Y83" s="232"/>
      <c r="Z83" s="232"/>
      <c r="AA83" s="232"/>
      <c r="AB83" s="232"/>
      <c r="AC83" s="232"/>
      <c r="AD83" s="232"/>
      <c r="AE83" s="232"/>
      <c r="AF83" s="232"/>
      <c r="AG83" s="232"/>
      <c r="AH83" s="232"/>
      <c r="AI83" s="232"/>
      <c r="AJ83" s="232"/>
      <c r="AK83" s="232"/>
      <c r="AL83" s="232"/>
      <c r="AM83" s="232"/>
      <c r="AN83" s="232"/>
      <c r="AO83" s="232"/>
      <c r="AP83" s="232"/>
      <c r="AQ83" s="232"/>
      <c r="AR83" s="232"/>
      <c r="AS83" s="232"/>
      <c r="AT83" s="232"/>
      <c r="AU83" s="232"/>
      <c r="AV83" s="232"/>
      <c r="AW83" s="232"/>
      <c r="AX83" s="232"/>
      <c r="AY83" s="232"/>
      <c r="AZ83" s="248"/>
      <c r="BA83" s="248"/>
      <c r="BC83" s="234" t="s">
        <v>191</v>
      </c>
      <c r="BD83" s="234"/>
      <c r="BE83" s="54"/>
    </row>
    <row r="84" s="225" customFormat="true" ht="153.75" hidden="false" customHeight="false" outlineLevel="0" collapsed="false">
      <c r="A84" s="169"/>
      <c r="B84" s="226"/>
      <c r="C84" s="34" t="n">
        <v>14</v>
      </c>
      <c r="D84" s="231" t="s">
        <v>192</v>
      </c>
      <c r="E84" s="86"/>
      <c r="F84" s="47"/>
      <c r="G84" s="47"/>
      <c r="H84" s="47"/>
      <c r="I84" s="47"/>
      <c r="J84" s="47"/>
      <c r="K84" s="47"/>
      <c r="L84" s="47"/>
      <c r="M84" s="47"/>
      <c r="N84" s="47"/>
      <c r="O84" s="47"/>
      <c r="P84" s="47"/>
      <c r="Q84" s="47"/>
      <c r="R84" s="47"/>
      <c r="S84" s="47"/>
      <c r="T84" s="47"/>
      <c r="U84" s="47"/>
      <c r="V84" s="47"/>
      <c r="W84" s="47"/>
      <c r="X84" s="47"/>
      <c r="Y84" s="47"/>
      <c r="Z84" s="47"/>
      <c r="AA84" s="47"/>
      <c r="AB84" s="47"/>
      <c r="AC84" s="232"/>
      <c r="AD84" s="232"/>
      <c r="AE84" s="232"/>
      <c r="AF84" s="232"/>
      <c r="AG84" s="47"/>
      <c r="AH84" s="47"/>
      <c r="AI84" s="47"/>
      <c r="AJ84" s="47"/>
      <c r="AK84" s="47"/>
      <c r="AL84" s="47"/>
      <c r="AM84" s="47"/>
      <c r="AN84" s="47"/>
      <c r="AO84" s="47"/>
      <c r="AP84" s="47"/>
      <c r="AQ84" s="47"/>
      <c r="AR84" s="47"/>
      <c r="AS84" s="47"/>
      <c r="AT84" s="47"/>
      <c r="AU84" s="47"/>
      <c r="AV84" s="47"/>
      <c r="AW84" s="47"/>
      <c r="AX84" s="47"/>
      <c r="AY84" s="47"/>
      <c r="AZ84" s="54"/>
      <c r="BA84" s="232"/>
      <c r="BC84" s="234" t="s">
        <v>191</v>
      </c>
      <c r="BD84" s="234"/>
      <c r="BE84" s="54"/>
    </row>
    <row r="85" s="225" customFormat="true" ht="114.75" hidden="false" customHeight="false" outlineLevel="0" collapsed="false">
      <c r="A85" s="169"/>
      <c r="B85" s="226"/>
      <c r="C85" s="34" t="n">
        <v>15</v>
      </c>
      <c r="D85" s="235" t="s">
        <v>193</v>
      </c>
      <c r="E85" s="89"/>
      <c r="F85" s="63"/>
      <c r="G85" s="63"/>
      <c r="H85" s="63"/>
      <c r="I85" s="63"/>
      <c r="J85" s="63"/>
      <c r="K85" s="63"/>
      <c r="L85" s="63"/>
      <c r="M85" s="63"/>
      <c r="N85" s="63"/>
      <c r="O85" s="63"/>
      <c r="P85" s="63"/>
      <c r="Q85" s="63"/>
      <c r="R85" s="63"/>
      <c r="S85" s="63"/>
      <c r="T85" s="63"/>
      <c r="U85" s="63"/>
      <c r="V85" s="63"/>
      <c r="W85" s="63"/>
      <c r="X85" s="63"/>
      <c r="Y85" s="63"/>
      <c r="Z85" s="63"/>
      <c r="AA85" s="63"/>
      <c r="AB85" s="63"/>
      <c r="AC85" s="236"/>
      <c r="AD85" s="236"/>
      <c r="AE85" s="236"/>
      <c r="AF85" s="236"/>
      <c r="AG85" s="63"/>
      <c r="AH85" s="63"/>
      <c r="AI85" s="63"/>
      <c r="AJ85" s="63"/>
      <c r="AK85" s="63"/>
      <c r="AL85" s="63"/>
      <c r="AM85" s="63"/>
      <c r="AN85" s="63"/>
      <c r="AO85" s="63"/>
      <c r="AP85" s="63"/>
      <c r="AQ85" s="63"/>
      <c r="AR85" s="63"/>
      <c r="AS85" s="63"/>
      <c r="AT85" s="63"/>
      <c r="AU85" s="63"/>
      <c r="AV85" s="63"/>
      <c r="AW85" s="63"/>
      <c r="AX85" s="63"/>
      <c r="AY85" s="63"/>
      <c r="AZ85" s="90"/>
      <c r="BA85" s="236"/>
      <c r="BC85" s="238" t="s">
        <v>194</v>
      </c>
      <c r="BD85" s="238"/>
      <c r="BE85" s="90"/>
    </row>
    <row r="86" s="225" customFormat="true" ht="57.75" hidden="false" customHeight="true" outlineLevel="0" collapsed="false">
      <c r="A86" s="169" t="n">
        <v>4</v>
      </c>
      <c r="B86" s="226" t="s">
        <v>195</v>
      </c>
      <c r="C86" s="34" t="n">
        <v>16</v>
      </c>
      <c r="D86" s="227" t="s">
        <v>196</v>
      </c>
      <c r="E86" s="243"/>
      <c r="F86" s="244"/>
      <c r="G86" s="244"/>
      <c r="H86" s="244"/>
      <c r="I86" s="244"/>
      <c r="J86" s="244"/>
      <c r="K86" s="244"/>
      <c r="L86" s="244"/>
      <c r="M86" s="244"/>
      <c r="N86" s="244"/>
      <c r="O86" s="244"/>
      <c r="P86" s="244"/>
      <c r="Q86" s="244"/>
      <c r="R86" s="244"/>
      <c r="S86" s="244"/>
      <c r="T86" s="244"/>
      <c r="U86" s="244"/>
      <c r="V86" s="244"/>
      <c r="W86" s="244"/>
      <c r="X86" s="244"/>
      <c r="Y86" s="244"/>
      <c r="Z86" s="244"/>
      <c r="AA86" s="244"/>
      <c r="AB86" s="244"/>
      <c r="AC86" s="244"/>
      <c r="AD86" s="244"/>
      <c r="AE86" s="244"/>
      <c r="AF86" s="244"/>
      <c r="AG86" s="244"/>
      <c r="AH86" s="244"/>
      <c r="AI86" s="244"/>
      <c r="AJ86" s="244"/>
      <c r="AK86" s="244"/>
      <c r="AL86" s="244"/>
      <c r="AM86" s="244"/>
      <c r="AN86" s="244"/>
      <c r="AO86" s="244"/>
      <c r="AP86" s="244"/>
      <c r="AQ86" s="244"/>
      <c r="AR86" s="244"/>
      <c r="AS86" s="244"/>
      <c r="AT86" s="244"/>
      <c r="AU86" s="244"/>
      <c r="AV86" s="244"/>
      <c r="AW86" s="244"/>
      <c r="AX86" s="244"/>
      <c r="AY86" s="244"/>
      <c r="AZ86" s="252"/>
      <c r="BA86" s="252"/>
      <c r="BC86" s="230" t="s">
        <v>197</v>
      </c>
      <c r="BD86" s="253"/>
      <c r="BE86" s="39"/>
    </row>
    <row r="87" s="225" customFormat="true" ht="57.75" hidden="false" customHeight="false" outlineLevel="0" collapsed="false">
      <c r="A87" s="169"/>
      <c r="B87" s="226"/>
      <c r="C87" s="34" t="n">
        <v>17</v>
      </c>
      <c r="D87" s="235" t="s">
        <v>198</v>
      </c>
      <c r="E87" s="254"/>
      <c r="F87" s="236"/>
      <c r="G87" s="236"/>
      <c r="H87" s="236"/>
      <c r="I87" s="236"/>
      <c r="J87" s="236"/>
      <c r="K87" s="236"/>
      <c r="L87" s="236"/>
      <c r="M87" s="236"/>
      <c r="N87" s="236"/>
      <c r="O87" s="236"/>
      <c r="P87" s="236"/>
      <c r="Q87" s="236"/>
      <c r="R87" s="236"/>
      <c r="S87" s="236"/>
      <c r="T87" s="236"/>
      <c r="U87" s="236"/>
      <c r="V87" s="236"/>
      <c r="W87" s="236"/>
      <c r="X87" s="236"/>
      <c r="Y87" s="236"/>
      <c r="Z87" s="236"/>
      <c r="AA87" s="236"/>
      <c r="AB87" s="236"/>
      <c r="AC87" s="236"/>
      <c r="AD87" s="236"/>
      <c r="AE87" s="236"/>
      <c r="AF87" s="236"/>
      <c r="AG87" s="236"/>
      <c r="AH87" s="236"/>
      <c r="AI87" s="236"/>
      <c r="AJ87" s="236"/>
      <c r="AK87" s="236"/>
      <c r="AL87" s="236"/>
      <c r="AM87" s="236"/>
      <c r="AN87" s="236"/>
      <c r="AO87" s="236"/>
      <c r="AP87" s="236"/>
      <c r="AQ87" s="236"/>
      <c r="AR87" s="236"/>
      <c r="AS87" s="236"/>
      <c r="AT87" s="236"/>
      <c r="AU87" s="236"/>
      <c r="AV87" s="236"/>
      <c r="AW87" s="236"/>
      <c r="AX87" s="236"/>
      <c r="AY87" s="236"/>
      <c r="AZ87" s="255"/>
      <c r="BA87" s="255"/>
      <c r="BC87" s="238" t="s">
        <v>197</v>
      </c>
      <c r="BD87" s="182"/>
      <c r="BE87" s="90"/>
    </row>
    <row r="88" s="225" customFormat="true" ht="43.5" hidden="false" customHeight="true" outlineLevel="0" collapsed="false">
      <c r="A88" s="169" t="n">
        <v>5</v>
      </c>
      <c r="B88" s="240" t="s">
        <v>199</v>
      </c>
      <c r="C88" s="241" t="n">
        <v>18</v>
      </c>
      <c r="D88" s="242" t="s">
        <v>200</v>
      </c>
      <c r="E88" s="243"/>
      <c r="F88" s="244"/>
      <c r="G88" s="244"/>
      <c r="H88" s="244"/>
      <c r="I88" s="244"/>
      <c r="J88" s="244"/>
      <c r="K88" s="244"/>
      <c r="L88" s="244"/>
      <c r="M88" s="244"/>
      <c r="N88" s="244"/>
      <c r="O88" s="244"/>
      <c r="P88" s="244"/>
      <c r="Q88" s="244"/>
      <c r="R88" s="244"/>
      <c r="S88" s="244"/>
      <c r="T88" s="244"/>
      <c r="U88" s="244"/>
      <c r="V88" s="244"/>
      <c r="W88" s="244"/>
      <c r="X88" s="244"/>
      <c r="Y88" s="244"/>
      <c r="Z88" s="244"/>
      <c r="AA88" s="244"/>
      <c r="AB88" s="244"/>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9"/>
      <c r="BA88" s="39"/>
      <c r="BC88" s="230" t="s">
        <v>201</v>
      </c>
      <c r="BD88" s="230"/>
      <c r="BE88" s="39"/>
    </row>
    <row r="89" s="225" customFormat="true" ht="72" hidden="false" customHeight="false" outlineLevel="0" collapsed="false">
      <c r="A89" s="169"/>
      <c r="B89" s="240"/>
      <c r="C89" s="241" t="n">
        <v>19</v>
      </c>
      <c r="D89" s="246" t="s">
        <v>202</v>
      </c>
      <c r="E89" s="86"/>
      <c r="F89" s="47"/>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232"/>
      <c r="AL89" s="232"/>
      <c r="AM89" s="232"/>
      <c r="AN89" s="232"/>
      <c r="AO89" s="47"/>
      <c r="AP89" s="47"/>
      <c r="AQ89" s="47"/>
      <c r="AR89" s="47"/>
      <c r="AS89" s="47"/>
      <c r="AT89" s="47"/>
      <c r="AU89" s="47"/>
      <c r="AV89" s="47"/>
      <c r="AW89" s="47"/>
      <c r="AX89" s="47"/>
      <c r="AY89" s="47"/>
      <c r="AZ89" s="54"/>
      <c r="BA89" s="54"/>
      <c r="BC89" s="234" t="s">
        <v>203</v>
      </c>
      <c r="BD89" s="234"/>
      <c r="BE89" s="54"/>
    </row>
    <row r="90" s="225" customFormat="true" ht="100.5" hidden="false" customHeight="false" outlineLevel="0" collapsed="false">
      <c r="A90" s="169"/>
      <c r="B90" s="240"/>
      <c r="C90" s="241" t="n">
        <v>20</v>
      </c>
      <c r="D90" s="246" t="s">
        <v>204</v>
      </c>
      <c r="E90" s="247"/>
      <c r="F90" s="232"/>
      <c r="G90" s="232"/>
      <c r="H90" s="232"/>
      <c r="I90" s="232"/>
      <c r="J90" s="232"/>
      <c r="K90" s="232"/>
      <c r="L90" s="232"/>
      <c r="M90" s="232"/>
      <c r="N90" s="232"/>
      <c r="O90" s="232"/>
      <c r="P90" s="232"/>
      <c r="Q90" s="232"/>
      <c r="R90" s="232"/>
      <c r="S90" s="232"/>
      <c r="T90" s="232"/>
      <c r="U90" s="232"/>
      <c r="V90" s="232"/>
      <c r="W90" s="232"/>
      <c r="X90" s="232"/>
      <c r="Y90" s="232"/>
      <c r="Z90" s="232"/>
      <c r="AA90" s="232"/>
      <c r="AB90" s="232"/>
      <c r="AC90" s="232"/>
      <c r="AD90" s="232"/>
      <c r="AE90" s="232"/>
      <c r="AF90" s="232"/>
      <c r="AG90" s="232"/>
      <c r="AH90" s="232"/>
      <c r="AI90" s="232"/>
      <c r="AJ90" s="232"/>
      <c r="AK90" s="232"/>
      <c r="AL90" s="232"/>
      <c r="AM90" s="232"/>
      <c r="AN90" s="232"/>
      <c r="AO90" s="232"/>
      <c r="AP90" s="232"/>
      <c r="AQ90" s="232"/>
      <c r="AR90" s="232"/>
      <c r="AS90" s="232"/>
      <c r="AT90" s="232"/>
      <c r="AU90" s="232"/>
      <c r="AV90" s="232"/>
      <c r="AW90" s="232"/>
      <c r="AX90" s="232"/>
      <c r="AY90" s="232"/>
      <c r="AZ90" s="248"/>
      <c r="BA90" s="248"/>
      <c r="BC90" s="234" t="s">
        <v>205</v>
      </c>
      <c r="BD90" s="234"/>
      <c r="BE90" s="54"/>
    </row>
    <row r="91" s="225" customFormat="true" ht="57.75" hidden="false" customHeight="false" outlineLevel="0" collapsed="false">
      <c r="A91" s="169"/>
      <c r="B91" s="240"/>
      <c r="C91" s="241" t="n">
        <v>21</v>
      </c>
      <c r="D91" s="246" t="s">
        <v>206</v>
      </c>
      <c r="E91" s="86"/>
      <c r="F91" s="47"/>
      <c r="G91" s="47"/>
      <c r="H91" s="47"/>
      <c r="I91" s="256"/>
      <c r="J91" s="256"/>
      <c r="K91" s="256"/>
      <c r="L91" s="256"/>
      <c r="M91" s="232"/>
      <c r="N91" s="232"/>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54"/>
      <c r="BA91" s="54"/>
      <c r="BC91" s="249" t="s">
        <v>185</v>
      </c>
      <c r="BD91" s="234"/>
      <c r="BE91" s="54"/>
    </row>
    <row r="92" s="225" customFormat="true" ht="114.75" hidden="false" customHeight="false" outlineLevel="0" collapsed="false">
      <c r="A92" s="169"/>
      <c r="B92" s="240"/>
      <c r="C92" s="241" t="n">
        <v>22</v>
      </c>
      <c r="D92" s="250" t="s">
        <v>207</v>
      </c>
      <c r="E92" s="254"/>
      <c r="F92" s="236"/>
      <c r="G92" s="236"/>
      <c r="H92" s="236"/>
      <c r="I92" s="236"/>
      <c r="J92" s="236"/>
      <c r="K92" s="236"/>
      <c r="L92" s="236"/>
      <c r="M92" s="236"/>
      <c r="N92" s="236"/>
      <c r="O92" s="236"/>
      <c r="P92" s="236"/>
      <c r="Q92" s="236"/>
      <c r="R92" s="236"/>
      <c r="S92" s="236"/>
      <c r="T92" s="236"/>
      <c r="U92" s="236"/>
      <c r="V92" s="236"/>
      <c r="W92" s="236"/>
      <c r="X92" s="236"/>
      <c r="Y92" s="236"/>
      <c r="Z92" s="236"/>
      <c r="AA92" s="236"/>
      <c r="AB92" s="236"/>
      <c r="AC92" s="236"/>
      <c r="AD92" s="236"/>
      <c r="AE92" s="236"/>
      <c r="AF92" s="236"/>
      <c r="AG92" s="236"/>
      <c r="AH92" s="236"/>
      <c r="AI92" s="236"/>
      <c r="AJ92" s="236"/>
      <c r="AK92" s="236"/>
      <c r="AL92" s="236"/>
      <c r="AM92" s="236"/>
      <c r="AN92" s="236"/>
      <c r="AO92" s="236"/>
      <c r="AP92" s="236"/>
      <c r="AQ92" s="236"/>
      <c r="AR92" s="236"/>
      <c r="AS92" s="236"/>
      <c r="AT92" s="236"/>
      <c r="AU92" s="236"/>
      <c r="AV92" s="236"/>
      <c r="AW92" s="236"/>
      <c r="AX92" s="236"/>
      <c r="AY92" s="236"/>
      <c r="AZ92" s="255"/>
      <c r="BA92" s="255"/>
      <c r="BC92" s="251" t="s">
        <v>185</v>
      </c>
      <c r="BD92" s="238"/>
      <c r="BE92" s="90"/>
    </row>
    <row r="93" s="225" customFormat="true" ht="171.75" hidden="false" customHeight="true" outlineLevel="0" collapsed="false">
      <c r="A93" s="169" t="n">
        <v>6</v>
      </c>
      <c r="B93" s="257" t="s">
        <v>208</v>
      </c>
      <c r="C93" s="34" t="n">
        <v>23</v>
      </c>
      <c r="D93" s="227" t="s">
        <v>209</v>
      </c>
      <c r="E93" s="258"/>
      <c r="F93" s="259"/>
      <c r="G93" s="259"/>
      <c r="H93" s="259"/>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c r="AH93" s="36"/>
      <c r="AI93" s="36"/>
      <c r="AJ93" s="36"/>
      <c r="AK93" s="36"/>
      <c r="AL93" s="36"/>
      <c r="AM93" s="36"/>
      <c r="AN93" s="36"/>
      <c r="AO93" s="36"/>
      <c r="AP93" s="36"/>
      <c r="AQ93" s="36"/>
      <c r="AR93" s="36"/>
      <c r="AS93" s="36"/>
      <c r="AT93" s="36"/>
      <c r="AU93" s="36"/>
      <c r="AV93" s="36"/>
      <c r="AW93" s="36"/>
      <c r="AX93" s="36"/>
      <c r="AY93" s="36"/>
      <c r="AZ93" s="39"/>
      <c r="BA93" s="39"/>
      <c r="BC93" s="230" t="s">
        <v>210</v>
      </c>
      <c r="BD93" s="230"/>
      <c r="BE93" s="39"/>
    </row>
    <row r="94" s="225" customFormat="true" ht="86.25" hidden="false" customHeight="false" outlineLevel="0" collapsed="false">
      <c r="A94" s="169"/>
      <c r="B94" s="257"/>
      <c r="C94" s="34" t="n">
        <v>24</v>
      </c>
      <c r="D94" s="231" t="s">
        <v>211</v>
      </c>
      <c r="E94" s="260"/>
      <c r="F94" s="261"/>
      <c r="G94" s="261"/>
      <c r="H94" s="261"/>
      <c r="I94" s="232"/>
      <c r="J94" s="232"/>
      <c r="K94" s="232"/>
      <c r="L94" s="232"/>
      <c r="M94" s="232"/>
      <c r="N94" s="232"/>
      <c r="O94" s="232"/>
      <c r="P94" s="232"/>
      <c r="Q94" s="232"/>
      <c r="R94" s="232"/>
      <c r="S94" s="232"/>
      <c r="T94" s="232"/>
      <c r="U94" s="232"/>
      <c r="V94" s="232"/>
      <c r="W94" s="232"/>
      <c r="X94" s="232"/>
      <c r="Y94" s="232"/>
      <c r="Z94" s="232"/>
      <c r="AA94" s="232"/>
      <c r="AB94" s="232"/>
      <c r="AC94" s="232"/>
      <c r="AD94" s="232"/>
      <c r="AE94" s="232"/>
      <c r="AF94" s="232"/>
      <c r="AG94" s="232"/>
      <c r="AH94" s="232"/>
      <c r="AI94" s="232"/>
      <c r="AJ94" s="232"/>
      <c r="AK94" s="232"/>
      <c r="AL94" s="232"/>
      <c r="AM94" s="232"/>
      <c r="AN94" s="232"/>
      <c r="AO94" s="232"/>
      <c r="AP94" s="232"/>
      <c r="AQ94" s="232"/>
      <c r="AR94" s="232"/>
      <c r="AS94" s="232"/>
      <c r="AT94" s="232"/>
      <c r="AU94" s="232"/>
      <c r="AV94" s="232"/>
      <c r="AW94" s="232"/>
      <c r="AX94" s="232"/>
      <c r="AY94" s="232"/>
      <c r="AZ94" s="248"/>
      <c r="BA94" s="248"/>
      <c r="BC94" s="234" t="s">
        <v>212</v>
      </c>
      <c r="BD94" s="234"/>
      <c r="BE94" s="54"/>
    </row>
    <row r="95" s="225" customFormat="true" ht="72" hidden="false" customHeight="false" outlineLevel="0" collapsed="false">
      <c r="A95" s="169"/>
      <c r="B95" s="257"/>
      <c r="C95" s="34" t="n">
        <v>25</v>
      </c>
      <c r="D95" s="235" t="s">
        <v>213</v>
      </c>
      <c r="E95" s="262"/>
      <c r="F95" s="263"/>
      <c r="G95" s="263"/>
      <c r="H95" s="263"/>
      <c r="I95" s="236"/>
      <c r="J95" s="236"/>
      <c r="K95" s="236"/>
      <c r="L95" s="236"/>
      <c r="M95" s="236"/>
      <c r="N95" s="236"/>
      <c r="O95" s="236"/>
      <c r="P95" s="236"/>
      <c r="Q95" s="236"/>
      <c r="R95" s="236"/>
      <c r="S95" s="236"/>
      <c r="T95" s="236"/>
      <c r="U95" s="236"/>
      <c r="V95" s="236"/>
      <c r="W95" s="236"/>
      <c r="X95" s="236"/>
      <c r="Y95" s="236"/>
      <c r="Z95" s="236"/>
      <c r="AA95" s="236"/>
      <c r="AB95" s="236"/>
      <c r="AC95" s="236"/>
      <c r="AD95" s="236"/>
      <c r="AE95" s="236"/>
      <c r="AF95" s="236"/>
      <c r="AG95" s="236"/>
      <c r="AH95" s="236"/>
      <c r="AI95" s="236"/>
      <c r="AJ95" s="236"/>
      <c r="AK95" s="236"/>
      <c r="AL95" s="236"/>
      <c r="AM95" s="236"/>
      <c r="AN95" s="236"/>
      <c r="AO95" s="236"/>
      <c r="AP95" s="236"/>
      <c r="AQ95" s="236"/>
      <c r="AR95" s="236"/>
      <c r="AS95" s="236"/>
      <c r="AT95" s="236"/>
      <c r="AU95" s="236"/>
      <c r="AV95" s="236"/>
      <c r="AW95" s="236"/>
      <c r="AX95" s="236"/>
      <c r="AY95" s="236"/>
      <c r="AZ95" s="255"/>
      <c r="BA95" s="255"/>
      <c r="BC95" s="238" t="s">
        <v>214</v>
      </c>
      <c r="BD95" s="238"/>
      <c r="BE95" s="90"/>
    </row>
    <row r="96" s="225" customFormat="true" ht="57.75" hidden="false" customHeight="true" outlineLevel="0" collapsed="false">
      <c r="A96" s="169" t="n">
        <v>7</v>
      </c>
      <c r="B96" s="226" t="s">
        <v>215</v>
      </c>
      <c r="C96" s="34" t="n">
        <v>30</v>
      </c>
      <c r="D96" s="264" t="s">
        <v>216</v>
      </c>
      <c r="E96" s="265"/>
      <c r="F96" s="266"/>
      <c r="G96" s="266"/>
      <c r="H96" s="266"/>
      <c r="I96" s="266"/>
      <c r="J96" s="266"/>
      <c r="K96" s="266"/>
      <c r="L96" s="266"/>
      <c r="M96" s="266"/>
      <c r="N96" s="266"/>
      <c r="O96" s="266"/>
      <c r="P96" s="266"/>
      <c r="Q96" s="266"/>
      <c r="R96" s="266"/>
      <c r="S96" s="266"/>
      <c r="T96" s="266"/>
      <c r="U96" s="266"/>
      <c r="V96" s="266"/>
      <c r="W96" s="266"/>
      <c r="X96" s="266"/>
      <c r="Y96" s="266"/>
      <c r="Z96" s="266"/>
      <c r="AA96" s="266"/>
      <c r="AB96" s="266"/>
      <c r="AC96" s="266"/>
      <c r="AD96" s="266"/>
      <c r="AE96" s="266"/>
      <c r="AF96" s="266"/>
      <c r="AG96" s="266"/>
      <c r="AH96" s="266"/>
      <c r="AI96" s="266"/>
      <c r="AJ96" s="266"/>
      <c r="AK96" s="266"/>
      <c r="AL96" s="266"/>
      <c r="AM96" s="266"/>
      <c r="AN96" s="266"/>
      <c r="AO96" s="266"/>
      <c r="AP96" s="266"/>
      <c r="AQ96" s="266"/>
      <c r="AR96" s="266"/>
      <c r="AS96" s="266"/>
      <c r="AT96" s="266"/>
      <c r="AU96" s="266"/>
      <c r="AV96" s="266"/>
      <c r="AW96" s="266"/>
      <c r="AX96" s="266"/>
      <c r="AY96" s="266"/>
      <c r="AZ96" s="252"/>
      <c r="BA96" s="252"/>
      <c r="BC96" s="267" t="s">
        <v>185</v>
      </c>
      <c r="BD96" s="230"/>
      <c r="BE96" s="39"/>
    </row>
    <row r="97" s="225" customFormat="true" ht="137.25" hidden="false" customHeight="true" outlineLevel="0" collapsed="false">
      <c r="A97" s="169"/>
      <c r="B97" s="226"/>
      <c r="C97" s="34" t="n">
        <v>31</v>
      </c>
      <c r="D97" s="268" t="s">
        <v>217</v>
      </c>
      <c r="E97" s="269"/>
      <c r="F97" s="270"/>
      <c r="G97" s="270"/>
      <c r="H97" s="270"/>
      <c r="I97" s="270"/>
      <c r="J97" s="270"/>
      <c r="K97" s="270"/>
      <c r="L97" s="270"/>
      <c r="M97" s="270"/>
      <c r="N97" s="270"/>
      <c r="O97" s="270"/>
      <c r="P97" s="270"/>
      <c r="Q97" s="270"/>
      <c r="R97" s="270"/>
      <c r="S97" s="270"/>
      <c r="T97" s="270"/>
      <c r="U97" s="270"/>
      <c r="V97" s="270"/>
      <c r="W97" s="270"/>
      <c r="X97" s="270"/>
      <c r="Y97" s="270"/>
      <c r="Z97" s="270"/>
      <c r="AA97" s="270"/>
      <c r="AB97" s="270"/>
      <c r="AC97" s="270"/>
      <c r="AD97" s="270"/>
      <c r="AE97" s="270"/>
      <c r="AF97" s="270"/>
      <c r="AG97" s="270"/>
      <c r="AH97" s="270"/>
      <c r="AI97" s="270"/>
      <c r="AJ97" s="270"/>
      <c r="AK97" s="270"/>
      <c r="AL97" s="270"/>
      <c r="AM97" s="270"/>
      <c r="AN97" s="270"/>
      <c r="AO97" s="270"/>
      <c r="AP97" s="270"/>
      <c r="AQ97" s="270"/>
      <c r="AR97" s="270"/>
      <c r="AS97" s="270"/>
      <c r="AT97" s="270"/>
      <c r="AU97" s="270"/>
      <c r="AV97" s="270"/>
      <c r="AW97" s="270"/>
      <c r="AX97" s="270"/>
      <c r="AY97" s="270"/>
      <c r="AZ97" s="255"/>
      <c r="BA97" s="255"/>
      <c r="BC97" s="251" t="s">
        <v>185</v>
      </c>
      <c r="BD97" s="238"/>
      <c r="BE97" s="90"/>
    </row>
    <row r="98" s="225" customFormat="true" ht="110.25" hidden="false" customHeight="true" outlineLevel="0" collapsed="false">
      <c r="A98" s="169" t="n">
        <v>8</v>
      </c>
      <c r="B98" s="226" t="s">
        <v>218</v>
      </c>
      <c r="C98" s="34" t="n">
        <v>32</v>
      </c>
      <c r="D98" s="264" t="s">
        <v>219</v>
      </c>
      <c r="E98" s="112"/>
      <c r="F98" s="113"/>
      <c r="G98" s="113"/>
      <c r="H98" s="113"/>
      <c r="I98" s="113"/>
      <c r="J98" s="113"/>
      <c r="K98" s="113"/>
      <c r="L98" s="113"/>
      <c r="M98" s="113"/>
      <c r="N98" s="113"/>
      <c r="O98" s="113"/>
      <c r="P98" s="113"/>
      <c r="Q98" s="266"/>
      <c r="R98" s="266"/>
      <c r="S98" s="266"/>
      <c r="T98" s="266"/>
      <c r="U98" s="113"/>
      <c r="V98" s="113"/>
      <c r="W98" s="113"/>
      <c r="X98" s="113"/>
      <c r="Y98" s="266"/>
      <c r="Z98" s="266"/>
      <c r="AA98" s="266"/>
      <c r="AB98" s="266"/>
      <c r="AC98" s="113"/>
      <c r="AD98" s="113"/>
      <c r="AE98" s="113"/>
      <c r="AF98" s="113"/>
      <c r="AG98" s="113"/>
      <c r="AH98" s="113"/>
      <c r="AI98" s="113"/>
      <c r="AJ98" s="113"/>
      <c r="AK98" s="266"/>
      <c r="AL98" s="266"/>
      <c r="AM98" s="266"/>
      <c r="AN98" s="266"/>
      <c r="AO98" s="113"/>
      <c r="AP98" s="113"/>
      <c r="AQ98" s="113"/>
      <c r="AR98" s="113"/>
      <c r="AS98" s="113"/>
      <c r="AT98" s="113"/>
      <c r="AU98" s="113"/>
      <c r="AV98" s="113"/>
      <c r="AW98" s="113"/>
      <c r="AX98" s="113"/>
      <c r="AY98" s="113"/>
      <c r="AZ98" s="39"/>
      <c r="BA98" s="39"/>
      <c r="BC98" s="230" t="s">
        <v>220</v>
      </c>
      <c r="BD98" s="230"/>
      <c r="BE98" s="39"/>
    </row>
    <row r="99" s="225" customFormat="true" ht="72" hidden="false" customHeight="false" outlineLevel="0" collapsed="false">
      <c r="A99" s="169"/>
      <c r="B99" s="226"/>
      <c r="C99" s="34" t="n">
        <v>33</v>
      </c>
      <c r="D99" s="231" t="s">
        <v>221</v>
      </c>
      <c r="E99" s="117"/>
      <c r="F99" s="58"/>
      <c r="G99" s="58"/>
      <c r="H99" s="58"/>
      <c r="I99" s="271"/>
      <c r="J99" s="271"/>
      <c r="K99" s="271"/>
      <c r="L99" s="271"/>
      <c r="M99" s="271"/>
      <c r="N99" s="271"/>
      <c r="O99" s="271"/>
      <c r="P99" s="271"/>
      <c r="Q99" s="271"/>
      <c r="R99" s="271"/>
      <c r="S99" s="271"/>
      <c r="T99" s="271"/>
      <c r="U99" s="58"/>
      <c r="V99" s="58"/>
      <c r="W99" s="58"/>
      <c r="X99" s="58"/>
      <c r="Y99" s="58"/>
      <c r="Z99" s="58"/>
      <c r="AA99" s="58"/>
      <c r="AB99" s="58"/>
      <c r="AC99" s="58"/>
      <c r="AD99" s="58"/>
      <c r="AE99" s="58"/>
      <c r="AF99" s="58"/>
      <c r="AG99" s="58"/>
      <c r="AH99" s="58"/>
      <c r="AI99" s="58"/>
      <c r="AJ99" s="58"/>
      <c r="AK99" s="58"/>
      <c r="AL99" s="58"/>
      <c r="AM99" s="58"/>
      <c r="AN99" s="58"/>
      <c r="AO99" s="58"/>
      <c r="AP99" s="58"/>
      <c r="AQ99" s="58"/>
      <c r="AR99" s="58"/>
      <c r="AS99" s="58"/>
      <c r="AT99" s="58"/>
      <c r="AU99" s="58"/>
      <c r="AV99" s="58"/>
      <c r="AW99" s="58"/>
      <c r="AX99" s="58"/>
      <c r="AY99" s="58"/>
      <c r="AZ99" s="54"/>
      <c r="BA99" s="54"/>
      <c r="BC99" s="234" t="s">
        <v>222</v>
      </c>
      <c r="BD99" s="234"/>
      <c r="BE99" s="54"/>
    </row>
    <row r="100" s="225" customFormat="true" ht="114.75" hidden="false" customHeight="false" outlineLevel="0" collapsed="false">
      <c r="A100" s="169"/>
      <c r="B100" s="226"/>
      <c r="C100" s="34" t="n">
        <v>34</v>
      </c>
      <c r="D100" s="268" t="s">
        <v>223</v>
      </c>
      <c r="E100" s="121"/>
      <c r="F100" s="122"/>
      <c r="G100" s="122"/>
      <c r="H100" s="122"/>
      <c r="I100" s="122"/>
      <c r="J100" s="122"/>
      <c r="K100" s="122"/>
      <c r="L100" s="122"/>
      <c r="M100" s="122"/>
      <c r="N100" s="122"/>
      <c r="O100" s="122"/>
      <c r="P100" s="122"/>
      <c r="Q100" s="270"/>
      <c r="R100" s="270"/>
      <c r="S100" s="270"/>
      <c r="T100" s="270"/>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270"/>
      <c r="AP100" s="270"/>
      <c r="AQ100" s="270"/>
      <c r="AR100" s="270"/>
      <c r="AS100" s="122"/>
      <c r="AT100" s="122"/>
      <c r="AU100" s="122"/>
      <c r="AV100" s="122"/>
      <c r="AW100" s="122"/>
      <c r="AX100" s="122"/>
      <c r="AY100" s="122"/>
      <c r="AZ100" s="90"/>
      <c r="BA100" s="90"/>
      <c r="BC100" s="238" t="s">
        <v>224</v>
      </c>
      <c r="BD100" s="238"/>
      <c r="BE100" s="90"/>
    </row>
    <row r="101" s="225" customFormat="true" ht="158.25" hidden="false" customHeight="true" outlineLevel="0" collapsed="false">
      <c r="A101" s="272" t="n">
        <v>9</v>
      </c>
      <c r="B101" s="273" t="s">
        <v>225</v>
      </c>
      <c r="C101" s="198" t="n">
        <v>35</v>
      </c>
      <c r="D101" s="274" t="s">
        <v>226</v>
      </c>
      <c r="E101" s="275"/>
      <c r="F101" s="276"/>
      <c r="G101" s="276"/>
      <c r="H101" s="276"/>
      <c r="I101" s="276"/>
      <c r="J101" s="276"/>
      <c r="K101" s="276"/>
      <c r="L101" s="276"/>
      <c r="M101" s="276"/>
      <c r="N101" s="276"/>
      <c r="O101" s="276"/>
      <c r="P101" s="276"/>
      <c r="Q101" s="276"/>
      <c r="R101" s="276"/>
      <c r="S101" s="276"/>
      <c r="T101" s="276"/>
      <c r="U101" s="276"/>
      <c r="V101" s="276"/>
      <c r="W101" s="276"/>
      <c r="X101" s="276"/>
      <c r="Y101" s="276"/>
      <c r="Z101" s="276"/>
      <c r="AA101" s="276"/>
      <c r="AB101" s="276"/>
      <c r="AC101" s="276"/>
      <c r="AD101" s="276"/>
      <c r="AE101" s="276"/>
      <c r="AF101" s="276"/>
      <c r="AG101" s="276"/>
      <c r="AH101" s="276"/>
      <c r="AI101" s="276"/>
      <c r="AJ101" s="276"/>
      <c r="AK101" s="276"/>
      <c r="AL101" s="276"/>
      <c r="AM101" s="276"/>
      <c r="AN101" s="276"/>
      <c r="AO101" s="276"/>
      <c r="AP101" s="276"/>
      <c r="AQ101" s="276"/>
      <c r="AR101" s="276"/>
      <c r="AS101" s="276"/>
      <c r="AT101" s="276"/>
      <c r="AU101" s="276"/>
      <c r="AV101" s="276"/>
      <c r="AW101" s="277"/>
      <c r="AX101" s="277"/>
      <c r="AY101" s="277"/>
      <c r="AZ101" s="278"/>
      <c r="BA101" s="278"/>
      <c r="BC101" s="279" t="s">
        <v>227</v>
      </c>
      <c r="BD101" s="279"/>
      <c r="BE101" s="280"/>
    </row>
    <row r="102" s="225" customFormat="true" ht="55.5" hidden="false" customHeight="true" outlineLevel="0" collapsed="false">
      <c r="A102" s="281" t="n">
        <v>10</v>
      </c>
      <c r="B102" s="282" t="s">
        <v>228</v>
      </c>
      <c r="C102" s="169" t="n">
        <v>4</v>
      </c>
      <c r="D102" s="283" t="s">
        <v>229</v>
      </c>
      <c r="E102" s="284"/>
      <c r="F102" s="284"/>
      <c r="G102" s="284"/>
      <c r="H102" s="284"/>
      <c r="I102" s="284"/>
      <c r="J102" s="284"/>
      <c r="K102" s="284"/>
      <c r="L102" s="284"/>
      <c r="M102" s="284"/>
      <c r="N102" s="284"/>
      <c r="O102" s="284"/>
      <c r="P102" s="284"/>
      <c r="Q102" s="284"/>
      <c r="R102" s="284"/>
      <c r="S102" s="284"/>
      <c r="T102" s="244"/>
      <c r="U102" s="72"/>
      <c r="V102" s="72"/>
      <c r="W102" s="72"/>
      <c r="X102" s="72"/>
      <c r="Y102" s="72"/>
      <c r="Z102" s="72"/>
      <c r="AA102" s="72"/>
      <c r="AB102" s="72"/>
      <c r="AC102" s="72"/>
      <c r="AD102" s="72"/>
      <c r="AE102" s="72"/>
      <c r="AF102" s="72"/>
      <c r="AG102" s="72"/>
      <c r="AH102" s="72"/>
      <c r="AI102" s="72"/>
      <c r="AJ102" s="72"/>
      <c r="AK102" s="244"/>
      <c r="AL102" s="71"/>
      <c r="AM102" s="72"/>
      <c r="AN102" s="72"/>
      <c r="AO102" s="72"/>
      <c r="AP102" s="72"/>
      <c r="AQ102" s="72"/>
      <c r="AR102" s="72"/>
      <c r="AS102" s="72"/>
      <c r="AT102" s="72"/>
      <c r="AU102" s="72"/>
      <c r="AV102" s="244"/>
      <c r="AW102" s="244"/>
      <c r="AX102" s="284"/>
      <c r="AY102" s="284"/>
      <c r="AZ102" s="284"/>
      <c r="BA102" s="284"/>
      <c r="BB102" s="284"/>
      <c r="BC102" s="284"/>
      <c r="BD102" s="284"/>
      <c r="BE102" s="285"/>
    </row>
    <row r="103" customFormat="false" ht="141" hidden="false" customHeight="true" outlineLevel="0" collapsed="false">
      <c r="A103" s="281"/>
      <c r="B103" s="282"/>
      <c r="C103" s="169"/>
      <c r="D103" s="286" t="s">
        <v>230</v>
      </c>
      <c r="E103" s="236"/>
      <c r="F103" s="236"/>
      <c r="G103" s="236"/>
      <c r="H103" s="236"/>
      <c r="I103" s="236"/>
      <c r="J103" s="236"/>
      <c r="K103" s="236"/>
      <c r="L103" s="236"/>
      <c r="M103" s="236"/>
      <c r="N103" s="236"/>
      <c r="O103" s="236"/>
      <c r="P103" s="236"/>
      <c r="Q103" s="236"/>
      <c r="R103" s="236"/>
      <c r="S103" s="236"/>
      <c r="T103" s="236"/>
      <c r="U103" s="236"/>
      <c r="V103" s="236"/>
      <c r="W103" s="236"/>
      <c r="X103" s="236"/>
      <c r="Y103" s="236"/>
      <c r="Z103" s="236"/>
      <c r="AA103" s="236"/>
      <c r="AB103" s="236"/>
      <c r="AC103" s="236"/>
      <c r="AD103" s="236"/>
      <c r="AE103" s="236"/>
      <c r="AF103" s="236"/>
      <c r="AG103" s="236"/>
      <c r="AH103" s="236"/>
      <c r="AI103" s="236"/>
      <c r="AJ103" s="236"/>
      <c r="AK103" s="236"/>
      <c r="AL103" s="236"/>
      <c r="AM103" s="236"/>
      <c r="AN103" s="236"/>
      <c r="AO103" s="236"/>
      <c r="AP103" s="236"/>
      <c r="AQ103" s="236"/>
      <c r="AR103" s="236"/>
      <c r="AS103" s="236"/>
      <c r="AT103" s="236"/>
      <c r="AU103" s="236"/>
      <c r="AV103" s="236"/>
      <c r="AW103" s="236"/>
      <c r="AX103" s="236"/>
      <c r="AY103" s="236"/>
      <c r="AZ103" s="255"/>
      <c r="BA103" s="236"/>
      <c r="BB103" s="66"/>
      <c r="BC103" s="66"/>
      <c r="BD103" s="287"/>
      <c r="BE103" s="288"/>
    </row>
    <row r="104" s="225" customFormat="true" ht="14.25" hidden="false" customHeight="false" outlineLevel="0" collapsed="false">
      <c r="B104" s="289"/>
      <c r="C104" s="290"/>
      <c r="D104" s="289"/>
    </row>
    <row r="105" s="225" customFormat="true" ht="14.25" hidden="false" customHeight="false" outlineLevel="0" collapsed="false">
      <c r="B105" s="289"/>
      <c r="C105" s="290"/>
      <c r="D105" s="289"/>
    </row>
    <row r="106" s="225" customFormat="true" ht="14.25" hidden="false" customHeight="false" outlineLevel="0" collapsed="false">
      <c r="B106" s="289"/>
      <c r="C106" s="290"/>
      <c r="D106" s="289"/>
    </row>
    <row r="107" s="225" customFormat="true" ht="14.25" hidden="false" customHeight="false" outlineLevel="0" collapsed="false">
      <c r="B107" s="289"/>
      <c r="C107" s="290"/>
      <c r="D107" s="289"/>
    </row>
    <row r="108" s="225" customFormat="true" ht="14.25" hidden="false" customHeight="false" outlineLevel="0" collapsed="false">
      <c r="B108" s="289"/>
      <c r="C108" s="290"/>
      <c r="D108" s="289"/>
    </row>
    <row r="109" s="225" customFormat="true" ht="14.25" hidden="false" customHeight="false" outlineLevel="0" collapsed="false">
      <c r="B109" s="289"/>
      <c r="C109" s="290"/>
      <c r="D109" s="289"/>
    </row>
    <row r="110" s="225" customFormat="true" ht="14.25" hidden="false" customHeight="false" outlineLevel="0" collapsed="false">
      <c r="B110" s="289"/>
      <c r="C110" s="290"/>
      <c r="D110" s="289"/>
    </row>
    <row r="111" s="225" customFormat="true" ht="14.25" hidden="false" customHeight="false" outlineLevel="0" collapsed="false">
      <c r="B111" s="289"/>
      <c r="C111" s="290"/>
      <c r="D111" s="289"/>
    </row>
    <row r="112" s="225" customFormat="true" ht="14.25" hidden="false" customHeight="false" outlineLevel="0" collapsed="false">
      <c r="B112" s="289"/>
      <c r="C112" s="290"/>
      <c r="D112" s="289"/>
    </row>
    <row r="113" s="225" customFormat="true" ht="14.25" hidden="false" customHeight="false" outlineLevel="0" collapsed="false">
      <c r="B113" s="289"/>
      <c r="C113" s="290"/>
      <c r="D113" s="289"/>
    </row>
    <row r="114" s="225" customFormat="true" ht="14.25" hidden="false" customHeight="false" outlineLevel="0" collapsed="false">
      <c r="B114" s="289"/>
      <c r="C114" s="290"/>
      <c r="D114" s="289"/>
    </row>
    <row r="115" s="225" customFormat="true" ht="14.25" hidden="false" customHeight="false" outlineLevel="0" collapsed="false">
      <c r="B115" s="289"/>
      <c r="C115" s="290"/>
      <c r="D115" s="289"/>
    </row>
    <row r="116" s="225" customFormat="true" ht="14.25" hidden="false" customHeight="false" outlineLevel="0" collapsed="false">
      <c r="B116" s="289"/>
      <c r="C116" s="290"/>
      <c r="D116" s="289"/>
    </row>
    <row r="117" s="225" customFormat="true" ht="14.25" hidden="false" customHeight="false" outlineLevel="0" collapsed="false">
      <c r="B117" s="289"/>
      <c r="C117" s="290"/>
      <c r="D117" s="289"/>
    </row>
    <row r="118" s="225" customFormat="true" ht="14.25" hidden="false" customHeight="false" outlineLevel="0" collapsed="false">
      <c r="B118" s="289"/>
      <c r="C118" s="290"/>
      <c r="D118" s="289"/>
    </row>
    <row r="119" s="225" customFormat="true" ht="14.25" hidden="false" customHeight="false" outlineLevel="0" collapsed="false">
      <c r="B119" s="289"/>
      <c r="C119" s="290"/>
      <c r="D119" s="289"/>
    </row>
    <row r="120" s="225" customFormat="true" ht="14.25" hidden="false" customHeight="false" outlineLevel="0" collapsed="false">
      <c r="B120" s="289"/>
      <c r="C120" s="290"/>
      <c r="D120" s="289"/>
    </row>
    <row r="121" s="225" customFormat="true" ht="14.25" hidden="false" customHeight="false" outlineLevel="0" collapsed="false">
      <c r="B121" s="289"/>
      <c r="C121" s="290"/>
      <c r="D121" s="289"/>
    </row>
    <row r="122" s="225" customFormat="true" ht="14.25" hidden="false" customHeight="false" outlineLevel="0" collapsed="false">
      <c r="B122" s="289"/>
      <c r="C122" s="290"/>
      <c r="D122" s="289"/>
    </row>
    <row r="123" s="225" customFormat="true" ht="14.25" hidden="false" customHeight="false" outlineLevel="0" collapsed="false">
      <c r="B123" s="289"/>
      <c r="C123" s="290"/>
      <c r="D123" s="289"/>
    </row>
    <row r="124" s="225" customFormat="true" ht="14.25" hidden="false" customHeight="false" outlineLevel="0" collapsed="false">
      <c r="B124" s="289"/>
      <c r="C124" s="290"/>
      <c r="D124" s="289"/>
    </row>
    <row r="125" s="225" customFormat="true" ht="14.25" hidden="false" customHeight="false" outlineLevel="0" collapsed="false">
      <c r="B125" s="289"/>
      <c r="C125" s="290"/>
      <c r="D125" s="289"/>
    </row>
    <row r="126" s="225" customFormat="true" ht="14.25" hidden="false" customHeight="false" outlineLevel="0" collapsed="false">
      <c r="B126" s="289"/>
      <c r="C126" s="290"/>
      <c r="D126" s="289"/>
    </row>
    <row r="127" s="225" customFormat="true" ht="14.25" hidden="false" customHeight="false" outlineLevel="0" collapsed="false">
      <c r="B127" s="289"/>
      <c r="C127" s="290"/>
      <c r="D127" s="289"/>
    </row>
    <row r="128" s="225" customFormat="true" ht="14.25" hidden="false" customHeight="false" outlineLevel="0" collapsed="false">
      <c r="B128" s="289"/>
      <c r="C128" s="290"/>
      <c r="D128" s="289"/>
    </row>
    <row r="129" s="225" customFormat="true" ht="14.25" hidden="false" customHeight="false" outlineLevel="0" collapsed="false">
      <c r="B129" s="289"/>
      <c r="C129" s="290"/>
      <c r="D129" s="289"/>
    </row>
    <row r="130" s="225" customFormat="true" ht="14.25" hidden="false" customHeight="false" outlineLevel="0" collapsed="false">
      <c r="B130" s="289"/>
      <c r="C130" s="290"/>
      <c r="D130" s="289"/>
    </row>
    <row r="131" s="225" customFormat="true" ht="14.25" hidden="false" customHeight="false" outlineLevel="0" collapsed="false">
      <c r="B131" s="289"/>
      <c r="C131" s="290"/>
      <c r="D131" s="289"/>
    </row>
    <row r="132" s="225" customFormat="true" ht="14.25" hidden="false" customHeight="false" outlineLevel="0" collapsed="false">
      <c r="B132" s="289"/>
      <c r="C132" s="290"/>
      <c r="D132" s="289"/>
    </row>
    <row r="133" s="225" customFormat="true" ht="14.25" hidden="false" customHeight="false" outlineLevel="0" collapsed="false">
      <c r="B133" s="289"/>
      <c r="C133" s="290"/>
      <c r="D133" s="289"/>
    </row>
    <row r="134" s="225" customFormat="true" ht="14.25" hidden="false" customHeight="false" outlineLevel="0" collapsed="false">
      <c r="B134" s="289"/>
      <c r="C134" s="290"/>
      <c r="D134" s="289"/>
    </row>
    <row r="135" s="225" customFormat="true" ht="14.25" hidden="false" customHeight="false" outlineLevel="0" collapsed="false">
      <c r="B135" s="289"/>
      <c r="C135" s="290"/>
      <c r="D135" s="289"/>
    </row>
    <row r="136" s="225" customFormat="true" ht="14.25" hidden="false" customHeight="false" outlineLevel="0" collapsed="false">
      <c r="B136" s="289"/>
      <c r="C136" s="290"/>
      <c r="D136" s="289"/>
    </row>
    <row r="137" s="225" customFormat="true" ht="14.25" hidden="false" customHeight="false" outlineLevel="0" collapsed="false">
      <c r="B137" s="289"/>
      <c r="C137" s="290"/>
      <c r="D137" s="289"/>
    </row>
    <row r="138" s="225" customFormat="true" ht="14.25" hidden="false" customHeight="false" outlineLevel="0" collapsed="false">
      <c r="B138" s="289"/>
      <c r="C138" s="290"/>
      <c r="D138" s="289"/>
    </row>
    <row r="139" s="225" customFormat="true" ht="14.25" hidden="false" customHeight="false" outlineLevel="0" collapsed="false">
      <c r="B139" s="289"/>
      <c r="C139" s="290"/>
      <c r="D139" s="289"/>
    </row>
    <row r="140" s="225" customFormat="true" ht="14.25" hidden="false" customHeight="false" outlineLevel="0" collapsed="false">
      <c r="B140" s="289"/>
      <c r="C140" s="290"/>
      <c r="D140" s="289"/>
    </row>
    <row r="141" s="225" customFormat="true" ht="14.25" hidden="false" customHeight="false" outlineLevel="0" collapsed="false">
      <c r="B141" s="289"/>
      <c r="C141" s="290"/>
      <c r="D141" s="289"/>
    </row>
    <row r="142" s="225" customFormat="true" ht="14.25" hidden="false" customHeight="false" outlineLevel="0" collapsed="false">
      <c r="B142" s="289"/>
      <c r="C142" s="290"/>
      <c r="D142" s="289"/>
    </row>
    <row r="143" s="225" customFormat="true" ht="14.25" hidden="false" customHeight="false" outlineLevel="0" collapsed="false">
      <c r="B143" s="289"/>
      <c r="C143" s="290"/>
      <c r="D143" s="289"/>
    </row>
    <row r="144" s="225" customFormat="true" ht="14.25" hidden="false" customHeight="false" outlineLevel="0" collapsed="false">
      <c r="B144" s="289"/>
      <c r="C144" s="290"/>
      <c r="D144" s="289"/>
    </row>
    <row r="145" s="225" customFormat="true" ht="14.25" hidden="false" customHeight="false" outlineLevel="0" collapsed="false">
      <c r="B145" s="289"/>
      <c r="C145" s="290"/>
      <c r="D145" s="289"/>
    </row>
    <row r="146" s="225" customFormat="true" ht="14.25" hidden="false" customHeight="false" outlineLevel="0" collapsed="false">
      <c r="B146" s="289"/>
      <c r="C146" s="290"/>
      <c r="D146" s="289"/>
    </row>
    <row r="147" s="225" customFormat="true" ht="14.25" hidden="false" customHeight="false" outlineLevel="0" collapsed="false">
      <c r="B147" s="289"/>
      <c r="C147" s="290"/>
      <c r="D147" s="289"/>
    </row>
    <row r="148" s="225" customFormat="true" ht="14.25" hidden="false" customHeight="false" outlineLevel="0" collapsed="false">
      <c r="B148" s="289"/>
      <c r="C148" s="290"/>
      <c r="D148" s="289"/>
    </row>
    <row r="149" s="225" customFormat="true" ht="14.25" hidden="false" customHeight="false" outlineLevel="0" collapsed="false">
      <c r="B149" s="289"/>
      <c r="C149" s="290"/>
      <c r="D149" s="289"/>
    </row>
    <row r="150" s="225" customFormat="true" ht="14.25" hidden="false" customHeight="false" outlineLevel="0" collapsed="false">
      <c r="B150" s="289"/>
      <c r="C150" s="290"/>
      <c r="D150" s="289"/>
    </row>
    <row r="151" s="225" customFormat="true" ht="14.25" hidden="false" customHeight="false" outlineLevel="0" collapsed="false">
      <c r="B151" s="289"/>
      <c r="C151" s="290"/>
      <c r="D151" s="289"/>
    </row>
    <row r="152" s="225" customFormat="true" ht="14.25" hidden="false" customHeight="false" outlineLevel="0" collapsed="false">
      <c r="B152" s="289"/>
      <c r="C152" s="290"/>
      <c r="D152" s="289"/>
    </row>
    <row r="153" s="225" customFormat="true" ht="14.25" hidden="false" customHeight="false" outlineLevel="0" collapsed="false">
      <c r="B153" s="289"/>
      <c r="C153" s="290"/>
      <c r="D153" s="289"/>
    </row>
    <row r="154" s="225" customFormat="true" ht="14.25" hidden="false" customHeight="false" outlineLevel="0" collapsed="false">
      <c r="B154" s="289"/>
      <c r="C154" s="290"/>
      <c r="D154" s="289"/>
    </row>
    <row r="155" s="225" customFormat="true" ht="14.25" hidden="false" customHeight="false" outlineLevel="0" collapsed="false">
      <c r="B155" s="289"/>
      <c r="C155" s="290"/>
      <c r="D155" s="289"/>
    </row>
    <row r="156" s="225" customFormat="true" ht="14.25" hidden="false" customHeight="false" outlineLevel="0" collapsed="false">
      <c r="B156" s="289"/>
      <c r="C156" s="290"/>
      <c r="D156" s="289"/>
    </row>
    <row r="157" s="225" customFormat="true" ht="14.25" hidden="false" customHeight="false" outlineLevel="0" collapsed="false">
      <c r="B157" s="289"/>
      <c r="C157" s="290"/>
      <c r="D157" s="289"/>
    </row>
    <row r="158" s="225" customFormat="true" ht="14.25" hidden="false" customHeight="false" outlineLevel="0" collapsed="false">
      <c r="B158" s="289"/>
      <c r="C158" s="290"/>
      <c r="D158" s="289"/>
    </row>
    <row r="159" s="225" customFormat="true" ht="14.25" hidden="false" customHeight="false" outlineLevel="0" collapsed="false">
      <c r="B159" s="289"/>
      <c r="C159" s="290"/>
      <c r="D159" s="289"/>
    </row>
    <row r="160" s="225" customFormat="true" ht="14.25" hidden="false" customHeight="false" outlineLevel="0" collapsed="false">
      <c r="B160" s="289"/>
      <c r="C160" s="290"/>
      <c r="D160" s="289"/>
    </row>
    <row r="161" s="225" customFormat="true" ht="14.25" hidden="false" customHeight="false" outlineLevel="0" collapsed="false">
      <c r="B161" s="289"/>
      <c r="C161" s="290"/>
      <c r="D161" s="289"/>
    </row>
    <row r="162" s="225" customFormat="true" ht="14.25" hidden="false" customHeight="false" outlineLevel="0" collapsed="false">
      <c r="B162" s="289"/>
      <c r="C162" s="290"/>
      <c r="D162" s="289"/>
    </row>
    <row r="163" s="225" customFormat="true" ht="14.25" hidden="false" customHeight="false" outlineLevel="0" collapsed="false">
      <c r="B163" s="289"/>
      <c r="C163" s="290"/>
      <c r="D163" s="289"/>
    </row>
    <row r="164" s="225" customFormat="true" ht="14.25" hidden="false" customHeight="false" outlineLevel="0" collapsed="false">
      <c r="B164" s="289"/>
      <c r="C164" s="290"/>
      <c r="D164" s="289"/>
    </row>
    <row r="165" s="225" customFormat="true" ht="14.25" hidden="false" customHeight="false" outlineLevel="0" collapsed="false">
      <c r="B165" s="289"/>
      <c r="C165" s="290"/>
      <c r="D165" s="289"/>
    </row>
    <row r="166" s="225" customFormat="true" ht="14.25" hidden="false" customHeight="false" outlineLevel="0" collapsed="false">
      <c r="B166" s="289"/>
      <c r="C166" s="290"/>
      <c r="D166" s="289"/>
    </row>
    <row r="167" s="225" customFormat="true" ht="14.25" hidden="false" customHeight="false" outlineLevel="0" collapsed="false">
      <c r="B167" s="289"/>
      <c r="C167" s="290"/>
      <c r="D167" s="289"/>
    </row>
    <row r="168" s="225" customFormat="true" ht="14.25" hidden="false" customHeight="false" outlineLevel="0" collapsed="false">
      <c r="B168" s="289"/>
      <c r="C168" s="290"/>
      <c r="D168" s="289"/>
    </row>
    <row r="169" s="225" customFormat="true" ht="14.25" hidden="false" customHeight="false" outlineLevel="0" collapsed="false">
      <c r="B169" s="289"/>
      <c r="C169" s="290"/>
      <c r="D169" s="289"/>
    </row>
    <row r="170" s="225" customFormat="true" ht="14.25" hidden="false" customHeight="false" outlineLevel="0" collapsed="false">
      <c r="B170" s="289"/>
      <c r="C170" s="290"/>
      <c r="D170" s="289"/>
    </row>
    <row r="171" s="225" customFormat="true" ht="14.25" hidden="false" customHeight="false" outlineLevel="0" collapsed="false">
      <c r="B171" s="289"/>
      <c r="C171" s="290"/>
      <c r="D171" s="289"/>
    </row>
    <row r="172" s="225" customFormat="true" ht="14.25" hidden="false" customHeight="false" outlineLevel="0" collapsed="false">
      <c r="B172" s="289"/>
      <c r="C172" s="290"/>
      <c r="D172" s="289"/>
    </row>
    <row r="173" s="225" customFormat="true" ht="14.25" hidden="false" customHeight="false" outlineLevel="0" collapsed="false">
      <c r="B173" s="289"/>
      <c r="C173" s="290"/>
      <c r="D173" s="289"/>
    </row>
    <row r="174" s="225" customFormat="true" ht="14.25" hidden="false" customHeight="false" outlineLevel="0" collapsed="false">
      <c r="B174" s="289"/>
      <c r="C174" s="290"/>
      <c r="D174" s="289"/>
    </row>
    <row r="175" s="225" customFormat="true" ht="14.25" hidden="false" customHeight="false" outlineLevel="0" collapsed="false">
      <c r="B175" s="289"/>
      <c r="C175" s="290"/>
      <c r="D175" s="289"/>
    </row>
    <row r="176" s="225" customFormat="true" ht="14.25" hidden="false" customHeight="false" outlineLevel="0" collapsed="false">
      <c r="B176" s="289"/>
      <c r="C176" s="290"/>
      <c r="D176" s="289"/>
    </row>
    <row r="177" s="225" customFormat="true" ht="14.25" hidden="false" customHeight="false" outlineLevel="0" collapsed="false">
      <c r="B177" s="289"/>
      <c r="C177" s="290"/>
      <c r="D177" s="289"/>
    </row>
    <row r="178" s="225" customFormat="true" ht="14.25" hidden="false" customHeight="false" outlineLevel="0" collapsed="false">
      <c r="B178" s="289"/>
      <c r="C178" s="290"/>
      <c r="D178" s="289"/>
    </row>
    <row r="179" s="225" customFormat="true" ht="14.25" hidden="false" customHeight="false" outlineLevel="0" collapsed="false">
      <c r="B179" s="289"/>
      <c r="C179" s="290"/>
      <c r="D179" s="289"/>
    </row>
    <row r="180" s="225" customFormat="true" ht="14.25" hidden="false" customHeight="false" outlineLevel="0" collapsed="false">
      <c r="B180" s="289"/>
      <c r="C180" s="290"/>
      <c r="D180" s="289"/>
    </row>
    <row r="181" s="225" customFormat="true" ht="14.25" hidden="false" customHeight="false" outlineLevel="0" collapsed="false">
      <c r="B181" s="289"/>
      <c r="C181" s="290"/>
      <c r="D181" s="289"/>
    </row>
    <row r="182" s="225" customFormat="true" ht="14.25" hidden="false" customHeight="false" outlineLevel="0" collapsed="false">
      <c r="B182" s="289"/>
      <c r="C182" s="290"/>
      <c r="D182" s="289"/>
    </row>
    <row r="183" s="225" customFormat="true" ht="14.25" hidden="false" customHeight="false" outlineLevel="0" collapsed="false">
      <c r="B183" s="289"/>
      <c r="C183" s="290"/>
      <c r="D183" s="289"/>
    </row>
    <row r="184" s="225" customFormat="true" ht="14.25" hidden="false" customHeight="false" outlineLevel="0" collapsed="false">
      <c r="B184" s="289"/>
      <c r="C184" s="290"/>
      <c r="D184" s="289"/>
    </row>
    <row r="185" s="225" customFormat="true" ht="14.25" hidden="false" customHeight="false" outlineLevel="0" collapsed="false">
      <c r="B185" s="289"/>
      <c r="C185" s="290"/>
      <c r="D185" s="289"/>
    </row>
    <row r="186" s="225" customFormat="true" ht="14.25" hidden="false" customHeight="false" outlineLevel="0" collapsed="false">
      <c r="B186" s="289"/>
      <c r="C186" s="290"/>
      <c r="D186" s="289"/>
    </row>
    <row r="187" s="225" customFormat="true" ht="14.25" hidden="false" customHeight="false" outlineLevel="0" collapsed="false">
      <c r="B187" s="289"/>
      <c r="C187" s="290"/>
      <c r="D187" s="289"/>
    </row>
    <row r="188" s="225" customFormat="true" ht="14.25" hidden="false" customHeight="false" outlineLevel="0" collapsed="false">
      <c r="B188" s="289"/>
      <c r="C188" s="290"/>
      <c r="D188" s="289"/>
    </row>
    <row r="189" s="225" customFormat="true" ht="14.25" hidden="false" customHeight="false" outlineLevel="0" collapsed="false">
      <c r="B189" s="289"/>
      <c r="C189" s="290"/>
      <c r="D189" s="289"/>
    </row>
    <row r="190" s="225" customFormat="true" ht="14.25" hidden="false" customHeight="false" outlineLevel="0" collapsed="false">
      <c r="B190" s="289"/>
      <c r="C190" s="290"/>
      <c r="D190" s="289"/>
    </row>
    <row r="191" s="225" customFormat="true" ht="14.25" hidden="false" customHeight="false" outlineLevel="0" collapsed="false">
      <c r="B191" s="289"/>
      <c r="C191" s="290"/>
      <c r="D191" s="289"/>
    </row>
    <row r="192" s="225" customFormat="true" ht="14.25" hidden="false" customHeight="false" outlineLevel="0" collapsed="false">
      <c r="B192" s="289"/>
      <c r="C192" s="290"/>
      <c r="D192" s="289"/>
    </row>
    <row r="193" s="225" customFormat="true" ht="14.25" hidden="false" customHeight="false" outlineLevel="0" collapsed="false">
      <c r="B193" s="289"/>
      <c r="C193" s="290"/>
      <c r="D193" s="289"/>
    </row>
    <row r="194" s="225" customFormat="true" ht="14.25" hidden="false" customHeight="false" outlineLevel="0" collapsed="false">
      <c r="B194" s="289"/>
      <c r="C194" s="290"/>
      <c r="D194" s="289"/>
    </row>
    <row r="195" s="225" customFormat="true" ht="14.25" hidden="false" customHeight="false" outlineLevel="0" collapsed="false">
      <c r="B195" s="289"/>
      <c r="C195" s="290"/>
      <c r="D195" s="289"/>
    </row>
    <row r="196" s="225" customFormat="true" ht="14.25" hidden="false" customHeight="false" outlineLevel="0" collapsed="false">
      <c r="B196" s="289"/>
      <c r="C196" s="290"/>
      <c r="D196" s="289"/>
    </row>
    <row r="197" s="225" customFormat="true" ht="14.25" hidden="false" customHeight="false" outlineLevel="0" collapsed="false">
      <c r="B197" s="289"/>
      <c r="C197" s="290"/>
      <c r="D197" s="289"/>
    </row>
    <row r="198" s="225" customFormat="true" ht="14.25" hidden="false" customHeight="false" outlineLevel="0" collapsed="false">
      <c r="B198" s="289"/>
      <c r="C198" s="290"/>
      <c r="D198" s="289"/>
    </row>
    <row r="199" s="225" customFormat="true" ht="14.25" hidden="false" customHeight="false" outlineLevel="0" collapsed="false">
      <c r="B199" s="289"/>
      <c r="C199" s="290"/>
      <c r="D199" s="289"/>
    </row>
    <row r="200" s="225" customFormat="true" ht="14.25" hidden="false" customHeight="false" outlineLevel="0" collapsed="false">
      <c r="B200" s="289"/>
      <c r="C200" s="290"/>
      <c r="D200" s="289"/>
    </row>
    <row r="201" s="225" customFormat="true" ht="14.25" hidden="false" customHeight="false" outlineLevel="0" collapsed="false">
      <c r="B201" s="289"/>
      <c r="C201" s="290"/>
      <c r="D201" s="289"/>
    </row>
    <row r="202" s="225" customFormat="true" ht="14.25" hidden="false" customHeight="false" outlineLevel="0" collapsed="false">
      <c r="B202" s="289"/>
      <c r="C202" s="290"/>
      <c r="D202" s="289"/>
    </row>
    <row r="203" s="225" customFormat="true" ht="14.25" hidden="false" customHeight="false" outlineLevel="0" collapsed="false">
      <c r="B203" s="289"/>
      <c r="C203" s="290"/>
      <c r="D203" s="289"/>
    </row>
    <row r="204" s="225" customFormat="true" ht="14.25" hidden="false" customHeight="false" outlineLevel="0" collapsed="false">
      <c r="B204" s="289"/>
      <c r="C204" s="290"/>
      <c r="D204" s="289"/>
    </row>
    <row r="205" s="225" customFormat="true" ht="14.25" hidden="false" customHeight="false" outlineLevel="0" collapsed="false">
      <c r="B205" s="289"/>
      <c r="C205" s="290"/>
      <c r="D205" s="289"/>
    </row>
    <row r="206" s="225" customFormat="true" ht="14.25" hidden="false" customHeight="false" outlineLevel="0" collapsed="false">
      <c r="B206" s="289"/>
      <c r="C206" s="290"/>
      <c r="D206" s="289"/>
    </row>
    <row r="207" s="225" customFormat="true" ht="14.25" hidden="false" customHeight="false" outlineLevel="0" collapsed="false">
      <c r="B207" s="289"/>
      <c r="C207" s="290"/>
      <c r="D207" s="289"/>
    </row>
    <row r="208" s="225" customFormat="true" ht="14.25" hidden="false" customHeight="false" outlineLevel="0" collapsed="false">
      <c r="B208" s="289"/>
      <c r="C208" s="290"/>
      <c r="D208" s="289"/>
    </row>
    <row r="209" s="225" customFormat="true" ht="14.25" hidden="false" customHeight="false" outlineLevel="0" collapsed="false">
      <c r="B209" s="289"/>
      <c r="C209" s="290"/>
      <c r="D209" s="289"/>
    </row>
    <row r="210" s="225" customFormat="true" ht="14.25" hidden="false" customHeight="false" outlineLevel="0" collapsed="false">
      <c r="B210" s="289"/>
      <c r="C210" s="290"/>
      <c r="D210" s="289"/>
    </row>
    <row r="211" s="225" customFormat="true" ht="14.25" hidden="false" customHeight="false" outlineLevel="0" collapsed="false">
      <c r="B211" s="289"/>
      <c r="C211" s="290"/>
      <c r="D211" s="289"/>
    </row>
    <row r="212" s="225" customFormat="true" ht="14.25" hidden="false" customHeight="false" outlineLevel="0" collapsed="false">
      <c r="B212" s="289"/>
      <c r="C212" s="290"/>
      <c r="D212" s="289"/>
    </row>
    <row r="213" s="225" customFormat="true" ht="14.25" hidden="false" customHeight="false" outlineLevel="0" collapsed="false">
      <c r="B213" s="289"/>
      <c r="C213" s="290"/>
      <c r="D213" s="289"/>
    </row>
    <row r="214" s="225" customFormat="true" ht="14.25" hidden="false" customHeight="false" outlineLevel="0" collapsed="false">
      <c r="B214" s="289"/>
      <c r="C214" s="290"/>
      <c r="D214" s="289"/>
    </row>
    <row r="215" s="225" customFormat="true" ht="14.25" hidden="false" customHeight="false" outlineLevel="0" collapsed="false">
      <c r="B215" s="289"/>
      <c r="C215" s="290"/>
      <c r="D215" s="289"/>
    </row>
    <row r="216" s="225" customFormat="true" ht="14.25" hidden="false" customHeight="false" outlineLevel="0" collapsed="false">
      <c r="B216" s="289"/>
      <c r="C216" s="290"/>
      <c r="D216" s="289"/>
    </row>
    <row r="217" s="225" customFormat="true" ht="14.25" hidden="false" customHeight="false" outlineLevel="0" collapsed="false">
      <c r="B217" s="289"/>
      <c r="C217" s="290"/>
      <c r="D217" s="289"/>
    </row>
    <row r="218" s="225" customFormat="true" ht="14.25" hidden="false" customHeight="false" outlineLevel="0" collapsed="false">
      <c r="B218" s="289"/>
      <c r="C218" s="290"/>
      <c r="D218" s="289"/>
    </row>
    <row r="219" s="225" customFormat="true" ht="14.25" hidden="false" customHeight="false" outlineLevel="0" collapsed="false">
      <c r="B219" s="289"/>
      <c r="C219" s="290"/>
      <c r="D219" s="289"/>
    </row>
    <row r="220" s="225" customFormat="true" ht="14.25" hidden="false" customHeight="false" outlineLevel="0" collapsed="false">
      <c r="B220" s="289"/>
      <c r="C220" s="290"/>
      <c r="D220" s="289"/>
    </row>
    <row r="221" s="225" customFormat="true" ht="14.25" hidden="false" customHeight="false" outlineLevel="0" collapsed="false">
      <c r="B221" s="289"/>
      <c r="C221" s="290"/>
      <c r="D221" s="289"/>
    </row>
    <row r="222" s="225" customFormat="true" ht="14.25" hidden="false" customHeight="false" outlineLevel="0" collapsed="false">
      <c r="B222" s="289"/>
      <c r="C222" s="290"/>
      <c r="D222" s="289"/>
    </row>
    <row r="223" s="225" customFormat="true" ht="14.25" hidden="false" customHeight="false" outlineLevel="0" collapsed="false">
      <c r="B223" s="289"/>
      <c r="C223" s="290"/>
      <c r="D223" s="289"/>
    </row>
    <row r="224" s="225" customFormat="true" ht="14.25" hidden="false" customHeight="false" outlineLevel="0" collapsed="false">
      <c r="B224" s="289"/>
      <c r="C224" s="290"/>
      <c r="D224" s="289"/>
    </row>
    <row r="225" s="225" customFormat="true" ht="14.25" hidden="false" customHeight="false" outlineLevel="0" collapsed="false">
      <c r="B225" s="289"/>
      <c r="C225" s="290"/>
      <c r="D225" s="289"/>
    </row>
    <row r="226" s="225" customFormat="true" ht="14.25" hidden="false" customHeight="false" outlineLevel="0" collapsed="false">
      <c r="B226" s="289"/>
      <c r="C226" s="290"/>
      <c r="D226" s="289"/>
    </row>
    <row r="227" s="225" customFormat="true" ht="14.25" hidden="false" customHeight="false" outlineLevel="0" collapsed="false">
      <c r="B227" s="289"/>
      <c r="C227" s="290"/>
      <c r="D227" s="289"/>
    </row>
    <row r="228" s="225" customFormat="true" ht="14.25" hidden="false" customHeight="false" outlineLevel="0" collapsed="false">
      <c r="B228" s="289"/>
      <c r="C228" s="290"/>
      <c r="D228" s="289"/>
    </row>
    <row r="229" s="225" customFormat="true" ht="14.25" hidden="false" customHeight="false" outlineLevel="0" collapsed="false">
      <c r="B229" s="289"/>
      <c r="C229" s="290"/>
      <c r="D229" s="289"/>
    </row>
    <row r="230" s="225" customFormat="true" ht="14.25" hidden="false" customHeight="false" outlineLevel="0" collapsed="false">
      <c r="B230" s="289"/>
      <c r="C230" s="290"/>
      <c r="D230" s="289"/>
    </row>
    <row r="231" s="225" customFormat="true" ht="14.25" hidden="false" customHeight="false" outlineLevel="0" collapsed="false">
      <c r="B231" s="289"/>
      <c r="C231" s="290"/>
      <c r="D231" s="289"/>
    </row>
    <row r="232" s="225" customFormat="true" ht="14.25" hidden="false" customHeight="false" outlineLevel="0" collapsed="false">
      <c r="B232" s="289"/>
      <c r="C232" s="290"/>
      <c r="D232" s="289"/>
    </row>
    <row r="233" s="225" customFormat="true" ht="14.25" hidden="false" customHeight="false" outlineLevel="0" collapsed="false">
      <c r="B233" s="289"/>
      <c r="C233" s="290"/>
      <c r="D233" s="289"/>
    </row>
    <row r="234" s="225" customFormat="true" ht="14.25" hidden="false" customHeight="false" outlineLevel="0" collapsed="false">
      <c r="B234" s="289"/>
      <c r="C234" s="290"/>
      <c r="D234" s="289"/>
    </row>
    <row r="235" s="225" customFormat="true" ht="14.25" hidden="false" customHeight="false" outlineLevel="0" collapsed="false">
      <c r="B235" s="289"/>
      <c r="C235" s="290"/>
      <c r="D235" s="289"/>
    </row>
    <row r="236" s="225" customFormat="true" ht="14.25" hidden="false" customHeight="false" outlineLevel="0" collapsed="false">
      <c r="B236" s="289"/>
      <c r="C236" s="290"/>
      <c r="D236" s="289"/>
    </row>
    <row r="237" s="225" customFormat="true" ht="14.25" hidden="false" customHeight="false" outlineLevel="0" collapsed="false">
      <c r="B237" s="289"/>
      <c r="C237" s="290"/>
      <c r="D237" s="289"/>
    </row>
    <row r="238" s="225" customFormat="true" ht="14.25" hidden="false" customHeight="false" outlineLevel="0" collapsed="false">
      <c r="B238" s="289"/>
      <c r="C238" s="290"/>
      <c r="D238" s="289"/>
    </row>
    <row r="239" s="225" customFormat="true" ht="14.25" hidden="false" customHeight="false" outlineLevel="0" collapsed="false">
      <c r="B239" s="289"/>
      <c r="C239" s="290"/>
      <c r="D239" s="289"/>
    </row>
    <row r="240" s="225" customFormat="true" ht="14.25" hidden="false" customHeight="false" outlineLevel="0" collapsed="false">
      <c r="B240" s="289"/>
      <c r="C240" s="290"/>
      <c r="D240" s="289"/>
    </row>
    <row r="241" s="225" customFormat="true" ht="14.25" hidden="false" customHeight="false" outlineLevel="0" collapsed="false">
      <c r="B241" s="289"/>
      <c r="C241" s="290"/>
      <c r="D241" s="289"/>
    </row>
    <row r="242" s="225" customFormat="true" ht="14.25" hidden="false" customHeight="false" outlineLevel="0" collapsed="false">
      <c r="B242" s="289"/>
      <c r="C242" s="290"/>
      <c r="D242" s="289"/>
    </row>
    <row r="243" s="225" customFormat="true" ht="14.25" hidden="false" customHeight="false" outlineLevel="0" collapsed="false">
      <c r="B243" s="289"/>
      <c r="C243" s="290"/>
      <c r="D243" s="289"/>
    </row>
    <row r="244" s="225" customFormat="true" ht="14.25" hidden="false" customHeight="false" outlineLevel="0" collapsed="false">
      <c r="B244" s="289"/>
      <c r="C244" s="290"/>
      <c r="D244" s="289"/>
    </row>
    <row r="245" s="225" customFormat="true" ht="14.25" hidden="false" customHeight="false" outlineLevel="0" collapsed="false">
      <c r="B245" s="289"/>
      <c r="C245" s="290"/>
      <c r="D245" s="289"/>
    </row>
    <row r="246" s="225" customFormat="true" ht="14.25" hidden="false" customHeight="false" outlineLevel="0" collapsed="false">
      <c r="B246" s="289"/>
      <c r="C246" s="290"/>
      <c r="D246" s="289"/>
    </row>
    <row r="247" s="225" customFormat="true" ht="14.25" hidden="false" customHeight="false" outlineLevel="0" collapsed="false">
      <c r="B247" s="289"/>
      <c r="C247" s="290"/>
      <c r="D247" s="289"/>
    </row>
    <row r="248" s="225" customFormat="true" ht="14.25" hidden="false" customHeight="false" outlineLevel="0" collapsed="false">
      <c r="B248" s="289"/>
      <c r="C248" s="290"/>
      <c r="D248" s="289"/>
    </row>
    <row r="249" s="225" customFormat="true" ht="14.25" hidden="false" customHeight="false" outlineLevel="0" collapsed="false">
      <c r="B249" s="289"/>
      <c r="C249" s="290"/>
      <c r="D249" s="289"/>
    </row>
    <row r="250" s="225" customFormat="true" ht="14.25" hidden="false" customHeight="false" outlineLevel="0" collapsed="false">
      <c r="B250" s="289"/>
      <c r="C250" s="290"/>
      <c r="D250" s="289"/>
    </row>
    <row r="251" s="225" customFormat="true" ht="14.25" hidden="false" customHeight="false" outlineLevel="0" collapsed="false">
      <c r="B251" s="289"/>
      <c r="C251" s="290"/>
      <c r="D251" s="289"/>
    </row>
    <row r="252" s="225" customFormat="true" ht="14.25" hidden="false" customHeight="false" outlineLevel="0" collapsed="false">
      <c r="B252" s="289"/>
      <c r="C252" s="290"/>
      <c r="D252" s="289"/>
    </row>
    <row r="253" s="225" customFormat="true" ht="14.25" hidden="false" customHeight="false" outlineLevel="0" collapsed="false">
      <c r="B253" s="289"/>
      <c r="C253" s="290"/>
      <c r="D253" s="289"/>
    </row>
    <row r="254" s="225" customFormat="true" ht="14.25" hidden="false" customHeight="false" outlineLevel="0" collapsed="false">
      <c r="B254" s="289"/>
      <c r="C254" s="290"/>
      <c r="D254" s="289"/>
    </row>
    <row r="255" s="225" customFormat="true" ht="14.25" hidden="false" customHeight="false" outlineLevel="0" collapsed="false">
      <c r="B255" s="289"/>
      <c r="C255" s="290"/>
      <c r="D255" s="289"/>
    </row>
    <row r="256" s="225" customFormat="true" ht="14.25" hidden="false" customHeight="false" outlineLevel="0" collapsed="false">
      <c r="B256" s="289"/>
      <c r="C256" s="290"/>
      <c r="D256" s="289"/>
    </row>
    <row r="257" s="225" customFormat="true" ht="14.25" hidden="false" customHeight="false" outlineLevel="0" collapsed="false">
      <c r="B257" s="289"/>
      <c r="C257" s="290"/>
      <c r="D257" s="289"/>
    </row>
    <row r="258" s="225" customFormat="true" ht="14.25" hidden="false" customHeight="false" outlineLevel="0" collapsed="false">
      <c r="B258" s="289"/>
      <c r="C258" s="290"/>
      <c r="D258" s="289"/>
    </row>
    <row r="259" s="225" customFormat="true" ht="14.25" hidden="false" customHeight="false" outlineLevel="0" collapsed="false">
      <c r="B259" s="289"/>
      <c r="C259" s="290"/>
      <c r="D259" s="289"/>
    </row>
    <row r="260" s="225" customFormat="true" ht="14.25" hidden="false" customHeight="false" outlineLevel="0" collapsed="false">
      <c r="B260" s="289"/>
      <c r="C260" s="290"/>
      <c r="D260" s="289"/>
    </row>
    <row r="261" s="225" customFormat="true" ht="14.25" hidden="false" customHeight="false" outlineLevel="0" collapsed="false">
      <c r="B261" s="289"/>
      <c r="C261" s="290"/>
      <c r="D261" s="289"/>
    </row>
    <row r="262" s="225" customFormat="true" ht="14.25" hidden="false" customHeight="false" outlineLevel="0" collapsed="false">
      <c r="B262" s="289"/>
      <c r="C262" s="290"/>
      <c r="D262" s="289"/>
    </row>
    <row r="263" s="225" customFormat="true" ht="14.25" hidden="false" customHeight="false" outlineLevel="0" collapsed="false">
      <c r="B263" s="289"/>
      <c r="C263" s="290"/>
      <c r="D263" s="289"/>
    </row>
    <row r="264" s="225" customFormat="true" ht="14.25" hidden="false" customHeight="false" outlineLevel="0" collapsed="false">
      <c r="B264" s="289"/>
      <c r="C264" s="290"/>
      <c r="D264" s="289"/>
    </row>
    <row r="265" s="225" customFormat="true" ht="14.25" hidden="false" customHeight="false" outlineLevel="0" collapsed="false">
      <c r="B265" s="289"/>
      <c r="C265" s="290"/>
      <c r="D265" s="289"/>
    </row>
    <row r="266" s="225" customFormat="true" ht="14.25" hidden="false" customHeight="false" outlineLevel="0" collapsed="false">
      <c r="B266" s="289"/>
      <c r="C266" s="290"/>
      <c r="D266" s="289"/>
    </row>
    <row r="267" s="225" customFormat="true" ht="14.25" hidden="false" customHeight="false" outlineLevel="0" collapsed="false">
      <c r="B267" s="289"/>
      <c r="C267" s="290"/>
      <c r="D267" s="289"/>
    </row>
    <row r="268" s="225" customFormat="true" ht="14.25" hidden="false" customHeight="false" outlineLevel="0" collapsed="false">
      <c r="B268" s="289"/>
      <c r="C268" s="290"/>
      <c r="D268" s="289"/>
    </row>
    <row r="269" s="225" customFormat="true" ht="14.25" hidden="false" customHeight="false" outlineLevel="0" collapsed="false">
      <c r="B269" s="289"/>
      <c r="C269" s="290"/>
      <c r="D269" s="289"/>
    </row>
    <row r="270" s="225" customFormat="true" ht="14.25" hidden="false" customHeight="false" outlineLevel="0" collapsed="false">
      <c r="B270" s="289"/>
      <c r="C270" s="290"/>
      <c r="D270" s="289"/>
    </row>
    <row r="271" s="225" customFormat="true" ht="14.25" hidden="false" customHeight="false" outlineLevel="0" collapsed="false">
      <c r="B271" s="289"/>
      <c r="C271" s="290"/>
      <c r="D271" s="289"/>
    </row>
    <row r="272" s="225" customFormat="true" ht="14.25" hidden="false" customHeight="false" outlineLevel="0" collapsed="false">
      <c r="B272" s="289"/>
      <c r="C272" s="290"/>
      <c r="D272" s="289"/>
    </row>
    <row r="273" s="225" customFormat="true" ht="14.25" hidden="false" customHeight="false" outlineLevel="0" collapsed="false">
      <c r="B273" s="289"/>
      <c r="C273" s="290"/>
      <c r="D273" s="289"/>
    </row>
    <row r="274" s="225" customFormat="true" ht="14.25" hidden="false" customHeight="false" outlineLevel="0" collapsed="false">
      <c r="B274" s="289"/>
      <c r="C274" s="290"/>
      <c r="D274" s="289"/>
    </row>
    <row r="275" s="225" customFormat="true" ht="14.25" hidden="false" customHeight="false" outlineLevel="0" collapsed="false">
      <c r="B275" s="289"/>
      <c r="C275" s="290"/>
      <c r="D275" s="289"/>
    </row>
    <row r="276" s="225" customFormat="true" ht="14.25" hidden="false" customHeight="false" outlineLevel="0" collapsed="false">
      <c r="B276" s="289"/>
      <c r="C276" s="290"/>
      <c r="D276" s="289"/>
    </row>
    <row r="277" s="225" customFormat="true" ht="14.25" hidden="false" customHeight="false" outlineLevel="0" collapsed="false">
      <c r="B277" s="289"/>
      <c r="C277" s="290"/>
      <c r="D277" s="289"/>
    </row>
    <row r="278" s="225" customFormat="true" ht="14.25" hidden="false" customHeight="false" outlineLevel="0" collapsed="false">
      <c r="B278" s="289"/>
      <c r="C278" s="290"/>
      <c r="D278" s="289"/>
    </row>
    <row r="279" s="225" customFormat="true" ht="14.25" hidden="false" customHeight="false" outlineLevel="0" collapsed="false">
      <c r="B279" s="289"/>
      <c r="C279" s="290"/>
      <c r="D279" s="289"/>
    </row>
    <row r="280" s="225" customFormat="true" ht="14.25" hidden="false" customHeight="false" outlineLevel="0" collapsed="false">
      <c r="B280" s="289"/>
      <c r="C280" s="290"/>
      <c r="D280" s="289"/>
    </row>
    <row r="281" s="225" customFormat="true" ht="14.25" hidden="false" customHeight="false" outlineLevel="0" collapsed="false">
      <c r="B281" s="289"/>
      <c r="C281" s="290"/>
      <c r="D281" s="289"/>
    </row>
    <row r="282" s="225" customFormat="true" ht="14.25" hidden="false" customHeight="false" outlineLevel="0" collapsed="false">
      <c r="B282" s="289"/>
      <c r="C282" s="290"/>
      <c r="D282" s="289"/>
    </row>
    <row r="283" s="225" customFormat="true" ht="14.25" hidden="false" customHeight="false" outlineLevel="0" collapsed="false">
      <c r="B283" s="289"/>
      <c r="C283" s="290"/>
      <c r="D283" s="289"/>
    </row>
    <row r="284" s="225" customFormat="true" ht="14.25" hidden="false" customHeight="false" outlineLevel="0" collapsed="false">
      <c r="B284" s="289"/>
      <c r="C284" s="290"/>
      <c r="D284" s="289"/>
    </row>
    <row r="285" s="225" customFormat="true" ht="14.25" hidden="false" customHeight="false" outlineLevel="0" collapsed="false">
      <c r="B285" s="289"/>
      <c r="C285" s="290"/>
      <c r="D285" s="289"/>
    </row>
    <row r="286" s="225" customFormat="true" ht="14.25" hidden="false" customHeight="false" outlineLevel="0" collapsed="false">
      <c r="B286" s="289"/>
      <c r="C286" s="290"/>
      <c r="D286" s="289"/>
    </row>
    <row r="287" s="225" customFormat="true" ht="14.25" hidden="false" customHeight="false" outlineLevel="0" collapsed="false">
      <c r="B287" s="289"/>
      <c r="C287" s="290"/>
      <c r="D287" s="289"/>
    </row>
    <row r="288" s="225" customFormat="true" ht="14.25" hidden="false" customHeight="false" outlineLevel="0" collapsed="false">
      <c r="B288" s="289"/>
      <c r="C288" s="290"/>
      <c r="D288" s="289"/>
    </row>
    <row r="289" s="225" customFormat="true" ht="14.25" hidden="false" customHeight="false" outlineLevel="0" collapsed="false">
      <c r="B289" s="289"/>
      <c r="C289" s="290"/>
      <c r="D289" s="289"/>
    </row>
    <row r="290" s="225" customFormat="true" ht="14.25" hidden="false" customHeight="false" outlineLevel="0" collapsed="false">
      <c r="B290" s="289"/>
      <c r="C290" s="290"/>
      <c r="D290" s="289"/>
    </row>
    <row r="291" s="225" customFormat="true" ht="14.25" hidden="false" customHeight="false" outlineLevel="0" collapsed="false">
      <c r="B291" s="289"/>
      <c r="C291" s="290"/>
      <c r="D291" s="289"/>
    </row>
    <row r="292" s="225" customFormat="true" ht="14.25" hidden="false" customHeight="false" outlineLevel="0" collapsed="false">
      <c r="B292" s="289"/>
      <c r="C292" s="290"/>
      <c r="D292" s="289"/>
    </row>
    <row r="293" s="225" customFormat="true" ht="14.25" hidden="false" customHeight="false" outlineLevel="0" collapsed="false">
      <c r="B293" s="289"/>
      <c r="C293" s="290"/>
      <c r="D293" s="289"/>
    </row>
    <row r="294" s="225" customFormat="true" ht="14.25" hidden="false" customHeight="false" outlineLevel="0" collapsed="false">
      <c r="B294" s="289"/>
      <c r="C294" s="290"/>
      <c r="D294" s="289"/>
    </row>
    <row r="295" s="225" customFormat="true" ht="14.25" hidden="false" customHeight="false" outlineLevel="0" collapsed="false">
      <c r="B295" s="289"/>
      <c r="C295" s="290"/>
      <c r="D295" s="289"/>
    </row>
    <row r="296" s="225" customFormat="true" ht="14.25" hidden="false" customHeight="false" outlineLevel="0" collapsed="false">
      <c r="B296" s="289"/>
      <c r="C296" s="290"/>
      <c r="D296" s="289"/>
    </row>
    <row r="297" s="225" customFormat="true" ht="14.25" hidden="false" customHeight="false" outlineLevel="0" collapsed="false">
      <c r="B297" s="289"/>
      <c r="C297" s="290"/>
      <c r="D297" s="289"/>
    </row>
    <row r="298" s="225" customFormat="true" ht="14.25" hidden="false" customHeight="false" outlineLevel="0" collapsed="false">
      <c r="B298" s="289"/>
      <c r="C298" s="290"/>
      <c r="D298" s="289"/>
    </row>
    <row r="299" s="225" customFormat="true" ht="14.25" hidden="false" customHeight="false" outlineLevel="0" collapsed="false">
      <c r="B299" s="289"/>
      <c r="C299" s="290"/>
      <c r="D299" s="289"/>
    </row>
    <row r="300" s="225" customFormat="true" ht="14.25" hidden="false" customHeight="false" outlineLevel="0" collapsed="false">
      <c r="B300" s="289"/>
      <c r="C300" s="290"/>
      <c r="D300" s="289"/>
    </row>
    <row r="301" s="225" customFormat="true" ht="14.25" hidden="false" customHeight="false" outlineLevel="0" collapsed="false">
      <c r="B301" s="289"/>
      <c r="C301" s="290"/>
      <c r="D301" s="289"/>
    </row>
    <row r="302" s="225" customFormat="true" ht="14.25" hidden="false" customHeight="false" outlineLevel="0" collapsed="false">
      <c r="B302" s="289"/>
      <c r="C302" s="290"/>
      <c r="D302" s="289"/>
    </row>
    <row r="303" s="225" customFormat="true" ht="14.25" hidden="false" customHeight="false" outlineLevel="0" collapsed="false">
      <c r="B303" s="289"/>
      <c r="C303" s="290"/>
      <c r="D303" s="289"/>
    </row>
    <row r="304" s="225" customFormat="true" ht="14.25" hidden="false" customHeight="false" outlineLevel="0" collapsed="false">
      <c r="B304" s="289"/>
      <c r="C304" s="290"/>
      <c r="D304" s="289"/>
    </row>
    <row r="305" s="225" customFormat="true" ht="14.25" hidden="false" customHeight="false" outlineLevel="0" collapsed="false">
      <c r="B305" s="289"/>
      <c r="C305" s="290"/>
      <c r="D305" s="289"/>
    </row>
    <row r="306" s="225" customFormat="true" ht="14.25" hidden="false" customHeight="false" outlineLevel="0" collapsed="false">
      <c r="B306" s="289"/>
      <c r="C306" s="290"/>
      <c r="D306" s="289"/>
    </row>
    <row r="307" s="225" customFormat="true" ht="14.25" hidden="false" customHeight="false" outlineLevel="0" collapsed="false">
      <c r="B307" s="289"/>
      <c r="C307" s="290"/>
      <c r="D307" s="289"/>
    </row>
    <row r="308" s="225" customFormat="true" ht="14.25" hidden="false" customHeight="false" outlineLevel="0" collapsed="false">
      <c r="B308" s="289"/>
      <c r="C308" s="290"/>
      <c r="D308" s="289"/>
    </row>
    <row r="309" s="225" customFormat="true" ht="14.25" hidden="false" customHeight="false" outlineLevel="0" collapsed="false">
      <c r="B309" s="289"/>
      <c r="C309" s="290"/>
      <c r="D309" s="289"/>
    </row>
    <row r="310" s="225" customFormat="true" ht="14.25" hidden="false" customHeight="false" outlineLevel="0" collapsed="false">
      <c r="B310" s="289"/>
      <c r="C310" s="290"/>
      <c r="D310" s="289"/>
    </row>
    <row r="311" s="225" customFormat="true" ht="14.25" hidden="false" customHeight="false" outlineLevel="0" collapsed="false">
      <c r="B311" s="289"/>
      <c r="C311" s="290"/>
      <c r="D311" s="289"/>
    </row>
    <row r="312" s="225" customFormat="true" ht="14.25" hidden="false" customHeight="false" outlineLevel="0" collapsed="false">
      <c r="B312" s="289"/>
      <c r="C312" s="290"/>
      <c r="D312" s="289"/>
    </row>
    <row r="313" s="225" customFormat="true" ht="14.25" hidden="false" customHeight="false" outlineLevel="0" collapsed="false">
      <c r="B313" s="289"/>
      <c r="C313" s="290"/>
      <c r="D313" s="289"/>
    </row>
    <row r="314" s="225" customFormat="true" ht="14.25" hidden="false" customHeight="false" outlineLevel="0" collapsed="false">
      <c r="B314" s="289"/>
      <c r="C314" s="290"/>
      <c r="D314" s="289"/>
    </row>
    <row r="315" s="225" customFormat="true" ht="14.25" hidden="false" customHeight="false" outlineLevel="0" collapsed="false">
      <c r="B315" s="289"/>
      <c r="C315" s="290"/>
      <c r="D315" s="289"/>
    </row>
    <row r="316" s="225" customFormat="true" ht="14.25" hidden="false" customHeight="false" outlineLevel="0" collapsed="false">
      <c r="B316" s="289"/>
      <c r="C316" s="290"/>
      <c r="D316" s="289"/>
    </row>
    <row r="317" s="225" customFormat="true" ht="14.25" hidden="false" customHeight="false" outlineLevel="0" collapsed="false">
      <c r="B317" s="289"/>
      <c r="C317" s="290"/>
      <c r="D317" s="289"/>
    </row>
    <row r="318" s="225" customFormat="true" ht="14.25" hidden="false" customHeight="false" outlineLevel="0" collapsed="false">
      <c r="B318" s="289"/>
      <c r="C318" s="290"/>
      <c r="D318" s="289"/>
    </row>
    <row r="319" s="225" customFormat="true" ht="14.25" hidden="false" customHeight="false" outlineLevel="0" collapsed="false">
      <c r="B319" s="289"/>
      <c r="C319" s="290"/>
      <c r="D319" s="289"/>
    </row>
    <row r="320" s="225" customFormat="true" ht="14.25" hidden="false" customHeight="false" outlineLevel="0" collapsed="false">
      <c r="B320" s="289"/>
      <c r="C320" s="290"/>
      <c r="D320" s="289"/>
    </row>
    <row r="321" s="225" customFormat="true" ht="14.25" hidden="false" customHeight="false" outlineLevel="0" collapsed="false">
      <c r="B321" s="289"/>
      <c r="C321" s="290"/>
      <c r="D321" s="289"/>
    </row>
    <row r="322" s="225" customFormat="true" ht="14.25" hidden="false" customHeight="false" outlineLevel="0" collapsed="false">
      <c r="B322" s="289"/>
      <c r="C322" s="290"/>
      <c r="D322" s="289"/>
    </row>
    <row r="323" s="225" customFormat="true" ht="14.25" hidden="false" customHeight="false" outlineLevel="0" collapsed="false">
      <c r="B323" s="289"/>
      <c r="C323" s="290"/>
      <c r="D323" s="289"/>
    </row>
    <row r="324" s="225" customFormat="true" ht="14.25" hidden="false" customHeight="false" outlineLevel="0" collapsed="false">
      <c r="B324" s="289"/>
      <c r="C324" s="290"/>
      <c r="D324" s="289"/>
    </row>
    <row r="325" s="225" customFormat="true" ht="14.25" hidden="false" customHeight="false" outlineLevel="0" collapsed="false">
      <c r="B325" s="289"/>
      <c r="C325" s="290"/>
      <c r="D325" s="289"/>
    </row>
    <row r="326" s="225" customFormat="true" ht="14.25" hidden="false" customHeight="false" outlineLevel="0" collapsed="false">
      <c r="B326" s="289"/>
      <c r="C326" s="290"/>
      <c r="D326" s="289"/>
    </row>
    <row r="327" s="225" customFormat="true" ht="14.25" hidden="false" customHeight="false" outlineLevel="0" collapsed="false">
      <c r="B327" s="289"/>
      <c r="C327" s="290"/>
      <c r="D327" s="289"/>
    </row>
    <row r="328" s="225" customFormat="true" ht="14.25" hidden="false" customHeight="false" outlineLevel="0" collapsed="false">
      <c r="B328" s="289"/>
      <c r="C328" s="290"/>
      <c r="D328" s="289"/>
    </row>
    <row r="329" s="225" customFormat="true" ht="14.25" hidden="false" customHeight="false" outlineLevel="0" collapsed="false">
      <c r="B329" s="289"/>
      <c r="C329" s="290"/>
      <c r="D329" s="289"/>
    </row>
    <row r="330" s="225" customFormat="true" ht="14.25" hidden="false" customHeight="false" outlineLevel="0" collapsed="false">
      <c r="B330" s="289"/>
      <c r="C330" s="290"/>
      <c r="D330" s="289"/>
    </row>
    <row r="331" s="225" customFormat="true" ht="14.25" hidden="false" customHeight="false" outlineLevel="0" collapsed="false">
      <c r="B331" s="289"/>
      <c r="C331" s="290"/>
      <c r="D331" s="289"/>
    </row>
    <row r="332" s="225" customFormat="true" ht="14.25" hidden="false" customHeight="false" outlineLevel="0" collapsed="false">
      <c r="B332" s="289"/>
      <c r="C332" s="290"/>
      <c r="D332" s="289"/>
    </row>
    <row r="333" s="225" customFormat="true" ht="14.25" hidden="false" customHeight="false" outlineLevel="0" collapsed="false">
      <c r="B333" s="289"/>
      <c r="C333" s="290"/>
      <c r="D333" s="289"/>
    </row>
    <row r="334" s="225" customFormat="true" ht="14.25" hidden="false" customHeight="false" outlineLevel="0" collapsed="false">
      <c r="B334" s="289"/>
      <c r="C334" s="290"/>
      <c r="D334" s="289"/>
    </row>
    <row r="335" s="225" customFormat="true" ht="14.25" hidden="false" customHeight="false" outlineLevel="0" collapsed="false">
      <c r="B335" s="289"/>
      <c r="C335" s="290"/>
      <c r="D335" s="289"/>
    </row>
    <row r="336" s="225" customFormat="true" ht="14.25" hidden="false" customHeight="false" outlineLevel="0" collapsed="false">
      <c r="B336" s="289"/>
      <c r="C336" s="290"/>
      <c r="D336" s="289"/>
    </row>
    <row r="337" s="225" customFormat="true" ht="14.25" hidden="false" customHeight="false" outlineLevel="0" collapsed="false">
      <c r="B337" s="289"/>
      <c r="C337" s="290"/>
      <c r="D337" s="289"/>
    </row>
    <row r="338" s="225" customFormat="true" ht="14.25" hidden="false" customHeight="false" outlineLevel="0" collapsed="false">
      <c r="B338" s="289"/>
      <c r="C338" s="290"/>
      <c r="D338" s="289"/>
    </row>
    <row r="339" s="225" customFormat="true" ht="14.25" hidden="false" customHeight="false" outlineLevel="0" collapsed="false">
      <c r="B339" s="289"/>
      <c r="C339" s="290"/>
      <c r="D339" s="289"/>
    </row>
    <row r="340" s="225" customFormat="true" ht="14.25" hidden="false" customHeight="false" outlineLevel="0" collapsed="false">
      <c r="B340" s="289"/>
      <c r="C340" s="290"/>
      <c r="D340" s="289"/>
    </row>
    <row r="341" s="225" customFormat="true" ht="14.25" hidden="false" customHeight="false" outlineLevel="0" collapsed="false">
      <c r="B341" s="289"/>
      <c r="C341" s="290"/>
      <c r="D341" s="289"/>
    </row>
    <row r="342" s="225" customFormat="true" ht="14.25" hidden="false" customHeight="false" outlineLevel="0" collapsed="false">
      <c r="B342" s="289"/>
      <c r="C342" s="290"/>
      <c r="D342" s="289"/>
    </row>
    <row r="343" s="225" customFormat="true" ht="14.25" hidden="false" customHeight="false" outlineLevel="0" collapsed="false">
      <c r="B343" s="289"/>
      <c r="C343" s="290"/>
      <c r="D343" s="289"/>
    </row>
    <row r="344" s="225" customFormat="true" ht="14.25" hidden="false" customHeight="false" outlineLevel="0" collapsed="false">
      <c r="B344" s="289"/>
      <c r="C344" s="290"/>
      <c r="D344" s="289"/>
    </row>
    <row r="345" s="225" customFormat="true" ht="14.25" hidden="false" customHeight="false" outlineLevel="0" collapsed="false">
      <c r="B345" s="289"/>
      <c r="C345" s="290"/>
      <c r="D345" s="289"/>
    </row>
    <row r="346" s="225" customFormat="true" ht="14.25" hidden="false" customHeight="false" outlineLevel="0" collapsed="false">
      <c r="B346" s="289"/>
      <c r="C346" s="290"/>
      <c r="D346" s="289"/>
    </row>
    <row r="347" s="225" customFormat="true" ht="14.25" hidden="false" customHeight="false" outlineLevel="0" collapsed="false">
      <c r="B347" s="289"/>
      <c r="C347" s="290"/>
      <c r="D347" s="289"/>
    </row>
    <row r="348" s="225" customFormat="true" ht="14.25" hidden="false" customHeight="false" outlineLevel="0" collapsed="false">
      <c r="B348" s="289"/>
      <c r="C348" s="290"/>
      <c r="D348" s="289"/>
    </row>
    <row r="349" s="225" customFormat="true" ht="14.25" hidden="false" customHeight="false" outlineLevel="0" collapsed="false">
      <c r="B349" s="289"/>
      <c r="C349" s="290"/>
      <c r="D349" s="289"/>
    </row>
    <row r="350" s="225" customFormat="true" ht="14.25" hidden="false" customHeight="false" outlineLevel="0" collapsed="false">
      <c r="B350" s="289"/>
      <c r="C350" s="290"/>
      <c r="D350" s="289"/>
    </row>
    <row r="351" s="225" customFormat="true" ht="14.25" hidden="false" customHeight="false" outlineLevel="0" collapsed="false">
      <c r="B351" s="289"/>
      <c r="C351" s="290"/>
      <c r="D351" s="289"/>
    </row>
    <row r="352" s="225" customFormat="true" ht="14.25" hidden="false" customHeight="false" outlineLevel="0" collapsed="false">
      <c r="B352" s="289"/>
      <c r="C352" s="290"/>
      <c r="D352" s="289"/>
    </row>
    <row r="353" s="225" customFormat="true" ht="14.25" hidden="false" customHeight="false" outlineLevel="0" collapsed="false">
      <c r="B353" s="289"/>
      <c r="C353" s="290"/>
      <c r="D353" s="289"/>
    </row>
    <row r="354" s="225" customFormat="true" ht="14.25" hidden="false" customHeight="false" outlineLevel="0" collapsed="false">
      <c r="B354" s="289"/>
      <c r="C354" s="290"/>
      <c r="D354" s="289"/>
    </row>
    <row r="355" s="225" customFormat="true" ht="14.25" hidden="false" customHeight="false" outlineLevel="0" collapsed="false">
      <c r="B355" s="289"/>
      <c r="C355" s="290"/>
      <c r="D355" s="289"/>
    </row>
    <row r="356" s="225" customFormat="true" ht="14.25" hidden="false" customHeight="false" outlineLevel="0" collapsed="false">
      <c r="B356" s="289"/>
      <c r="C356" s="290"/>
      <c r="D356" s="289"/>
    </row>
    <row r="357" s="225" customFormat="true" ht="14.25" hidden="false" customHeight="false" outlineLevel="0" collapsed="false">
      <c r="B357" s="289"/>
      <c r="C357" s="290"/>
      <c r="D357" s="289"/>
    </row>
    <row r="358" s="225" customFormat="true" ht="14.25" hidden="false" customHeight="false" outlineLevel="0" collapsed="false">
      <c r="B358" s="289"/>
      <c r="C358" s="290"/>
      <c r="D358" s="289"/>
    </row>
    <row r="359" s="225" customFormat="true" ht="14.25" hidden="false" customHeight="false" outlineLevel="0" collapsed="false">
      <c r="B359" s="289"/>
      <c r="C359" s="290"/>
      <c r="D359" s="289"/>
    </row>
    <row r="360" s="225" customFormat="true" ht="14.25" hidden="false" customHeight="false" outlineLevel="0" collapsed="false">
      <c r="B360" s="289"/>
      <c r="C360" s="290"/>
      <c r="D360" s="289"/>
    </row>
    <row r="361" s="225" customFormat="true" ht="14.25" hidden="false" customHeight="false" outlineLevel="0" collapsed="false">
      <c r="B361" s="289"/>
      <c r="C361" s="290"/>
      <c r="D361" s="289"/>
    </row>
    <row r="362" s="225" customFormat="true" ht="14.25" hidden="false" customHeight="false" outlineLevel="0" collapsed="false">
      <c r="B362" s="289"/>
      <c r="C362" s="290"/>
      <c r="D362" s="289"/>
    </row>
    <row r="363" s="225" customFormat="true" ht="14.25" hidden="false" customHeight="false" outlineLevel="0" collapsed="false">
      <c r="B363" s="289"/>
      <c r="C363" s="290"/>
      <c r="D363" s="289"/>
    </row>
    <row r="364" s="225" customFormat="true" ht="14.25" hidden="false" customHeight="false" outlineLevel="0" collapsed="false">
      <c r="B364" s="289"/>
      <c r="C364" s="290"/>
      <c r="D364" s="289"/>
    </row>
    <row r="365" s="225" customFormat="true" ht="14.25" hidden="false" customHeight="false" outlineLevel="0" collapsed="false">
      <c r="B365" s="289"/>
      <c r="C365" s="290"/>
      <c r="D365" s="289"/>
    </row>
    <row r="366" s="225" customFormat="true" ht="14.25" hidden="false" customHeight="false" outlineLevel="0" collapsed="false">
      <c r="B366" s="289"/>
      <c r="C366" s="290"/>
      <c r="D366" s="289"/>
    </row>
    <row r="367" s="225" customFormat="true" ht="14.25" hidden="false" customHeight="false" outlineLevel="0" collapsed="false">
      <c r="B367" s="289"/>
      <c r="C367" s="290"/>
      <c r="D367" s="289"/>
    </row>
    <row r="368" s="225" customFormat="true" ht="14.25" hidden="false" customHeight="false" outlineLevel="0" collapsed="false">
      <c r="B368" s="289"/>
      <c r="C368" s="290"/>
      <c r="D368" s="289"/>
    </row>
    <row r="369" s="225" customFormat="true" ht="14.25" hidden="false" customHeight="false" outlineLevel="0" collapsed="false">
      <c r="B369" s="289"/>
      <c r="C369" s="290"/>
      <c r="D369" s="289"/>
    </row>
    <row r="370" s="225" customFormat="true" ht="14.25" hidden="false" customHeight="false" outlineLevel="0" collapsed="false">
      <c r="B370" s="289"/>
      <c r="C370" s="290"/>
      <c r="D370" s="289"/>
    </row>
    <row r="371" s="225" customFormat="true" ht="14.25" hidden="false" customHeight="false" outlineLevel="0" collapsed="false">
      <c r="B371" s="289"/>
      <c r="C371" s="290"/>
      <c r="D371" s="289"/>
    </row>
    <row r="372" s="225" customFormat="true" ht="14.25" hidden="false" customHeight="false" outlineLevel="0" collapsed="false">
      <c r="B372" s="289"/>
      <c r="C372" s="290"/>
      <c r="D372" s="289"/>
    </row>
    <row r="373" s="225" customFormat="true" ht="14.25" hidden="false" customHeight="false" outlineLevel="0" collapsed="false">
      <c r="B373" s="289"/>
      <c r="C373" s="290"/>
      <c r="D373" s="289"/>
    </row>
    <row r="374" s="225" customFormat="true" ht="14.25" hidden="false" customHeight="false" outlineLevel="0" collapsed="false">
      <c r="B374" s="289"/>
      <c r="C374" s="290"/>
      <c r="D374" s="289"/>
    </row>
    <row r="375" s="225" customFormat="true" ht="14.25" hidden="false" customHeight="false" outlineLevel="0" collapsed="false">
      <c r="B375" s="289"/>
      <c r="C375" s="290"/>
      <c r="D375" s="289"/>
    </row>
    <row r="376" s="225" customFormat="true" ht="14.25" hidden="false" customHeight="false" outlineLevel="0" collapsed="false">
      <c r="B376" s="289"/>
      <c r="C376" s="290"/>
      <c r="D376" s="289"/>
    </row>
    <row r="377" s="225" customFormat="true" ht="14.25" hidden="false" customHeight="false" outlineLevel="0" collapsed="false">
      <c r="B377" s="289"/>
      <c r="C377" s="290"/>
      <c r="D377" s="289"/>
    </row>
    <row r="378" s="225" customFormat="true" ht="14.25" hidden="false" customHeight="false" outlineLevel="0" collapsed="false">
      <c r="B378" s="289"/>
      <c r="C378" s="290"/>
      <c r="D378" s="289"/>
    </row>
    <row r="379" s="225" customFormat="true" ht="14.25" hidden="false" customHeight="false" outlineLevel="0" collapsed="false">
      <c r="B379" s="289"/>
      <c r="C379" s="290"/>
      <c r="D379" s="289"/>
    </row>
    <row r="380" s="225" customFormat="true" ht="14.25" hidden="false" customHeight="false" outlineLevel="0" collapsed="false">
      <c r="B380" s="289"/>
      <c r="C380" s="290"/>
      <c r="D380" s="289"/>
    </row>
    <row r="381" s="225" customFormat="true" ht="14.25" hidden="false" customHeight="false" outlineLevel="0" collapsed="false">
      <c r="B381" s="289"/>
      <c r="C381" s="290"/>
      <c r="D381" s="289"/>
    </row>
    <row r="382" s="225" customFormat="true" ht="14.25" hidden="false" customHeight="false" outlineLevel="0" collapsed="false">
      <c r="B382" s="289"/>
      <c r="C382" s="290"/>
      <c r="D382" s="289"/>
    </row>
    <row r="383" s="225" customFormat="true" ht="14.25" hidden="false" customHeight="false" outlineLevel="0" collapsed="false">
      <c r="B383" s="289"/>
      <c r="C383" s="290"/>
      <c r="D383" s="289"/>
    </row>
    <row r="384" s="225" customFormat="true" ht="14.25" hidden="false" customHeight="false" outlineLevel="0" collapsed="false">
      <c r="B384" s="289"/>
      <c r="C384" s="290"/>
      <c r="D384" s="289"/>
    </row>
    <row r="385" s="225" customFormat="true" ht="14.25" hidden="false" customHeight="false" outlineLevel="0" collapsed="false">
      <c r="B385" s="289"/>
      <c r="C385" s="290"/>
      <c r="D385" s="289"/>
    </row>
    <row r="386" s="225" customFormat="true" ht="14.25" hidden="false" customHeight="false" outlineLevel="0" collapsed="false">
      <c r="B386" s="289"/>
      <c r="C386" s="290"/>
      <c r="D386" s="289"/>
    </row>
    <row r="387" s="225" customFormat="true" ht="14.25" hidden="false" customHeight="false" outlineLevel="0" collapsed="false">
      <c r="B387" s="289"/>
      <c r="C387" s="290"/>
      <c r="D387" s="289"/>
    </row>
    <row r="388" s="225" customFormat="true" ht="14.25" hidden="false" customHeight="false" outlineLevel="0" collapsed="false">
      <c r="B388" s="289"/>
      <c r="C388" s="290"/>
      <c r="D388" s="289"/>
    </row>
    <row r="389" s="225" customFormat="true" ht="14.25" hidden="false" customHeight="false" outlineLevel="0" collapsed="false">
      <c r="B389" s="289"/>
      <c r="C389" s="290"/>
      <c r="D389" s="289"/>
    </row>
    <row r="390" s="225" customFormat="true" ht="14.25" hidden="false" customHeight="false" outlineLevel="0" collapsed="false">
      <c r="B390" s="289"/>
      <c r="C390" s="290"/>
      <c r="D390" s="289"/>
    </row>
    <row r="391" s="225" customFormat="true" ht="14.25" hidden="false" customHeight="false" outlineLevel="0" collapsed="false">
      <c r="B391" s="289"/>
      <c r="C391" s="290"/>
      <c r="D391" s="289"/>
    </row>
    <row r="392" s="225" customFormat="true" ht="14.25" hidden="false" customHeight="false" outlineLevel="0" collapsed="false">
      <c r="B392" s="289"/>
      <c r="C392" s="290"/>
      <c r="D392" s="289"/>
    </row>
    <row r="393" s="225" customFormat="true" ht="14.25" hidden="false" customHeight="false" outlineLevel="0" collapsed="false">
      <c r="B393" s="289"/>
      <c r="C393" s="290"/>
      <c r="D393" s="289"/>
    </row>
    <row r="394" s="225" customFormat="true" ht="14.25" hidden="false" customHeight="false" outlineLevel="0" collapsed="false">
      <c r="B394" s="289"/>
      <c r="C394" s="290"/>
      <c r="D394" s="289"/>
    </row>
    <row r="395" s="225" customFormat="true" ht="14.25" hidden="false" customHeight="false" outlineLevel="0" collapsed="false">
      <c r="B395" s="289"/>
      <c r="C395" s="290"/>
      <c r="D395" s="289"/>
    </row>
    <row r="396" s="225" customFormat="true" ht="14.25" hidden="false" customHeight="false" outlineLevel="0" collapsed="false">
      <c r="B396" s="289"/>
      <c r="C396" s="290"/>
      <c r="D396" s="289"/>
    </row>
    <row r="397" s="225" customFormat="true" ht="14.25" hidden="false" customHeight="false" outlineLevel="0" collapsed="false">
      <c r="B397" s="289"/>
      <c r="C397" s="290"/>
      <c r="D397" s="289"/>
    </row>
    <row r="398" s="225" customFormat="true" ht="14.25" hidden="false" customHeight="false" outlineLevel="0" collapsed="false">
      <c r="B398" s="289"/>
      <c r="C398" s="290"/>
      <c r="D398" s="289"/>
    </row>
    <row r="399" s="225" customFormat="true" ht="14.25" hidden="false" customHeight="false" outlineLevel="0" collapsed="false">
      <c r="B399" s="289"/>
      <c r="C399" s="290"/>
      <c r="D399" s="289"/>
    </row>
    <row r="400" s="225" customFormat="true" ht="14.25" hidden="false" customHeight="false" outlineLevel="0" collapsed="false">
      <c r="B400" s="289"/>
      <c r="C400" s="290"/>
      <c r="D400" s="289"/>
    </row>
    <row r="401" s="225" customFormat="true" ht="14.25" hidden="false" customHeight="false" outlineLevel="0" collapsed="false">
      <c r="B401" s="289"/>
      <c r="C401" s="290"/>
      <c r="D401" s="289"/>
    </row>
    <row r="402" s="225" customFormat="true" ht="14.25" hidden="false" customHeight="false" outlineLevel="0" collapsed="false">
      <c r="B402" s="289"/>
      <c r="C402" s="290"/>
      <c r="D402" s="289"/>
    </row>
    <row r="403" s="225" customFormat="true" ht="14.25" hidden="false" customHeight="false" outlineLevel="0" collapsed="false">
      <c r="B403" s="289"/>
      <c r="C403" s="290"/>
      <c r="D403" s="289"/>
    </row>
    <row r="404" s="225" customFormat="true" ht="14.25" hidden="false" customHeight="false" outlineLevel="0" collapsed="false">
      <c r="B404" s="289"/>
      <c r="C404" s="290"/>
      <c r="D404" s="289"/>
    </row>
    <row r="405" s="225" customFormat="true" ht="14.25" hidden="false" customHeight="false" outlineLevel="0" collapsed="false">
      <c r="B405" s="289"/>
      <c r="C405" s="290"/>
      <c r="D405" s="289"/>
    </row>
    <row r="406" s="225" customFormat="true" ht="14.25" hidden="false" customHeight="false" outlineLevel="0" collapsed="false">
      <c r="B406" s="289"/>
      <c r="C406" s="290"/>
      <c r="D406" s="289"/>
    </row>
    <row r="407" s="225" customFormat="true" ht="14.25" hidden="false" customHeight="false" outlineLevel="0" collapsed="false">
      <c r="B407" s="289"/>
      <c r="C407" s="290"/>
      <c r="D407" s="289"/>
    </row>
    <row r="408" s="225" customFormat="true" ht="14.25" hidden="false" customHeight="false" outlineLevel="0" collapsed="false">
      <c r="B408" s="289"/>
      <c r="C408" s="290"/>
      <c r="D408" s="289"/>
    </row>
    <row r="409" s="225" customFormat="true" ht="14.25" hidden="false" customHeight="false" outlineLevel="0" collapsed="false">
      <c r="B409" s="289"/>
      <c r="C409" s="290"/>
      <c r="D409" s="289"/>
    </row>
    <row r="410" s="225" customFormat="true" ht="14.25" hidden="false" customHeight="false" outlineLevel="0" collapsed="false">
      <c r="B410" s="289"/>
      <c r="C410" s="290"/>
      <c r="D410" s="289"/>
    </row>
    <row r="411" s="225" customFormat="true" ht="14.25" hidden="false" customHeight="false" outlineLevel="0" collapsed="false">
      <c r="B411" s="289"/>
      <c r="C411" s="290"/>
      <c r="D411" s="289"/>
    </row>
    <row r="412" s="225" customFormat="true" ht="14.25" hidden="false" customHeight="false" outlineLevel="0" collapsed="false">
      <c r="B412" s="289"/>
      <c r="C412" s="290"/>
      <c r="D412" s="289"/>
    </row>
    <row r="413" s="225" customFormat="true" ht="14.25" hidden="false" customHeight="false" outlineLevel="0" collapsed="false">
      <c r="B413" s="289"/>
      <c r="C413" s="290"/>
      <c r="D413" s="289"/>
    </row>
    <row r="414" s="225" customFormat="true" ht="14.25" hidden="false" customHeight="false" outlineLevel="0" collapsed="false">
      <c r="B414" s="289"/>
      <c r="C414" s="290"/>
      <c r="D414" s="289"/>
    </row>
    <row r="415" s="225" customFormat="true" ht="14.25" hidden="false" customHeight="false" outlineLevel="0" collapsed="false">
      <c r="B415" s="289"/>
      <c r="C415" s="290"/>
      <c r="D415" s="289"/>
    </row>
    <row r="416" s="225" customFormat="true" ht="14.25" hidden="false" customHeight="false" outlineLevel="0" collapsed="false">
      <c r="B416" s="289"/>
      <c r="C416" s="290"/>
      <c r="D416" s="289"/>
    </row>
    <row r="417" s="225" customFormat="true" ht="14.25" hidden="false" customHeight="false" outlineLevel="0" collapsed="false">
      <c r="B417" s="289"/>
      <c r="C417" s="290"/>
      <c r="D417" s="289"/>
    </row>
    <row r="418" s="225" customFormat="true" ht="14.25" hidden="false" customHeight="false" outlineLevel="0" collapsed="false">
      <c r="B418" s="289"/>
      <c r="C418" s="290"/>
      <c r="D418" s="289"/>
    </row>
    <row r="419" s="225" customFormat="true" ht="14.25" hidden="false" customHeight="false" outlineLevel="0" collapsed="false">
      <c r="B419" s="289"/>
      <c r="C419" s="290"/>
      <c r="D419" s="289"/>
    </row>
    <row r="420" s="225" customFormat="true" ht="14.25" hidden="false" customHeight="false" outlineLevel="0" collapsed="false">
      <c r="B420" s="289"/>
      <c r="C420" s="290"/>
      <c r="D420" s="289"/>
    </row>
    <row r="421" s="225" customFormat="true" ht="14.25" hidden="false" customHeight="false" outlineLevel="0" collapsed="false">
      <c r="B421" s="289"/>
      <c r="C421" s="290"/>
      <c r="D421" s="289"/>
    </row>
    <row r="422" s="225" customFormat="true" ht="14.25" hidden="false" customHeight="false" outlineLevel="0" collapsed="false">
      <c r="B422" s="289"/>
      <c r="C422" s="290"/>
      <c r="D422" s="289"/>
    </row>
    <row r="423" s="225" customFormat="true" ht="14.25" hidden="false" customHeight="false" outlineLevel="0" collapsed="false">
      <c r="B423" s="289"/>
      <c r="C423" s="290"/>
      <c r="D423" s="289"/>
    </row>
    <row r="424" s="225" customFormat="true" ht="14.25" hidden="false" customHeight="false" outlineLevel="0" collapsed="false">
      <c r="B424" s="289"/>
      <c r="C424" s="290"/>
      <c r="D424" s="289"/>
    </row>
    <row r="425" s="225" customFormat="true" ht="14.25" hidden="false" customHeight="false" outlineLevel="0" collapsed="false">
      <c r="B425" s="289"/>
      <c r="C425" s="290"/>
      <c r="D425" s="289"/>
    </row>
    <row r="426" s="225" customFormat="true" ht="14.25" hidden="false" customHeight="false" outlineLevel="0" collapsed="false">
      <c r="B426" s="289"/>
      <c r="C426" s="290"/>
      <c r="D426" s="289"/>
    </row>
    <row r="427" s="225" customFormat="true" ht="14.25" hidden="false" customHeight="false" outlineLevel="0" collapsed="false">
      <c r="B427" s="289"/>
      <c r="C427" s="290"/>
      <c r="D427" s="289"/>
    </row>
    <row r="428" s="225" customFormat="true" ht="14.25" hidden="false" customHeight="false" outlineLevel="0" collapsed="false">
      <c r="B428" s="289"/>
      <c r="C428" s="290"/>
      <c r="D428" s="289"/>
    </row>
    <row r="429" s="225" customFormat="true" ht="14.25" hidden="false" customHeight="false" outlineLevel="0" collapsed="false">
      <c r="B429" s="289"/>
      <c r="C429" s="290"/>
      <c r="D429" s="289"/>
    </row>
    <row r="430" s="225" customFormat="true" ht="14.25" hidden="false" customHeight="false" outlineLevel="0" collapsed="false">
      <c r="B430" s="289"/>
      <c r="C430" s="290"/>
      <c r="D430" s="289"/>
    </row>
    <row r="431" s="225" customFormat="true" ht="14.25" hidden="false" customHeight="false" outlineLevel="0" collapsed="false">
      <c r="B431" s="289"/>
      <c r="C431" s="290"/>
      <c r="D431" s="289"/>
    </row>
    <row r="432" s="225" customFormat="true" ht="14.25" hidden="false" customHeight="false" outlineLevel="0" collapsed="false">
      <c r="B432" s="289"/>
      <c r="C432" s="290"/>
      <c r="D432" s="289"/>
    </row>
    <row r="433" s="225" customFormat="true" ht="14.25" hidden="false" customHeight="false" outlineLevel="0" collapsed="false">
      <c r="B433" s="289"/>
      <c r="C433" s="290"/>
      <c r="D433" s="289"/>
    </row>
    <row r="434" s="225" customFormat="true" ht="14.25" hidden="false" customHeight="false" outlineLevel="0" collapsed="false">
      <c r="B434" s="289"/>
      <c r="C434" s="290"/>
      <c r="D434" s="289"/>
    </row>
    <row r="435" s="225" customFormat="true" ht="14.25" hidden="false" customHeight="false" outlineLevel="0" collapsed="false">
      <c r="B435" s="289"/>
      <c r="C435" s="290"/>
      <c r="D435" s="289"/>
    </row>
    <row r="436" s="225" customFormat="true" ht="14.25" hidden="false" customHeight="false" outlineLevel="0" collapsed="false">
      <c r="B436" s="289"/>
      <c r="C436" s="290"/>
      <c r="D436" s="289"/>
    </row>
    <row r="437" s="225" customFormat="true" ht="14.25" hidden="false" customHeight="false" outlineLevel="0" collapsed="false">
      <c r="B437" s="289"/>
      <c r="C437" s="290"/>
      <c r="D437" s="289"/>
    </row>
    <row r="438" s="225" customFormat="true" ht="14.25" hidden="false" customHeight="false" outlineLevel="0" collapsed="false">
      <c r="B438" s="289"/>
      <c r="C438" s="290"/>
      <c r="D438" s="289"/>
    </row>
    <row r="439" s="225" customFormat="true" ht="14.25" hidden="false" customHeight="false" outlineLevel="0" collapsed="false">
      <c r="B439" s="289"/>
      <c r="C439" s="290"/>
      <c r="D439" s="289"/>
    </row>
    <row r="440" s="225" customFormat="true" ht="14.25" hidden="false" customHeight="false" outlineLevel="0" collapsed="false">
      <c r="B440" s="289"/>
      <c r="C440" s="290"/>
      <c r="D440" s="289"/>
    </row>
    <row r="441" s="225" customFormat="true" ht="14.25" hidden="false" customHeight="false" outlineLevel="0" collapsed="false">
      <c r="B441" s="289"/>
      <c r="C441" s="290"/>
      <c r="D441" s="289"/>
    </row>
    <row r="442" s="225" customFormat="true" ht="14.25" hidden="false" customHeight="false" outlineLevel="0" collapsed="false">
      <c r="B442" s="289"/>
      <c r="C442" s="290"/>
      <c r="D442" s="289"/>
    </row>
    <row r="443" s="225" customFormat="true" ht="14.25" hidden="false" customHeight="false" outlineLevel="0" collapsed="false">
      <c r="B443" s="289"/>
      <c r="C443" s="290"/>
      <c r="D443" s="289"/>
    </row>
    <row r="444" s="225" customFormat="true" ht="14.25" hidden="false" customHeight="false" outlineLevel="0" collapsed="false">
      <c r="B444" s="289"/>
      <c r="C444" s="290"/>
      <c r="D444" s="289"/>
    </row>
    <row r="445" s="225" customFormat="true" ht="14.25" hidden="false" customHeight="false" outlineLevel="0" collapsed="false">
      <c r="B445" s="289"/>
      <c r="C445" s="290"/>
      <c r="D445" s="289"/>
    </row>
    <row r="446" s="225" customFormat="true" ht="14.25" hidden="false" customHeight="false" outlineLevel="0" collapsed="false">
      <c r="B446" s="289"/>
      <c r="C446" s="290"/>
      <c r="D446" s="289"/>
    </row>
    <row r="447" s="225" customFormat="true" ht="14.25" hidden="false" customHeight="false" outlineLevel="0" collapsed="false">
      <c r="B447" s="289"/>
      <c r="C447" s="290"/>
      <c r="D447" s="289"/>
    </row>
    <row r="448" s="225" customFormat="true" ht="14.25" hidden="false" customHeight="false" outlineLevel="0" collapsed="false">
      <c r="B448" s="289"/>
      <c r="C448" s="290"/>
      <c r="D448" s="289"/>
    </row>
    <row r="449" s="225" customFormat="true" ht="14.25" hidden="false" customHeight="false" outlineLevel="0" collapsed="false">
      <c r="B449" s="289"/>
      <c r="C449" s="290"/>
      <c r="D449" s="289"/>
    </row>
    <row r="450" s="225" customFormat="true" ht="14.25" hidden="false" customHeight="false" outlineLevel="0" collapsed="false">
      <c r="B450" s="289"/>
      <c r="C450" s="290"/>
      <c r="D450" s="289"/>
    </row>
    <row r="451" s="225" customFormat="true" ht="14.25" hidden="false" customHeight="false" outlineLevel="0" collapsed="false">
      <c r="B451" s="289"/>
      <c r="C451" s="290"/>
      <c r="D451" s="289"/>
    </row>
    <row r="452" s="225" customFormat="true" ht="14.25" hidden="false" customHeight="false" outlineLevel="0" collapsed="false">
      <c r="B452" s="289"/>
      <c r="C452" s="290"/>
      <c r="D452" s="289"/>
    </row>
    <row r="453" customFormat="false" ht="14.25" hidden="false" customHeight="false" outlineLevel="0" collapsed="false">
      <c r="A453" s="12"/>
      <c r="B453" s="291"/>
      <c r="C453" s="292"/>
      <c r="D453" s="291"/>
      <c r="E453" s="12"/>
      <c r="F453" s="12"/>
      <c r="G453" s="12"/>
      <c r="H453" s="12"/>
      <c r="I453" s="12"/>
      <c r="J453" s="12"/>
      <c r="K453" s="12"/>
      <c r="L453" s="12"/>
      <c r="M453" s="12"/>
      <c r="N453" s="12"/>
      <c r="O453" s="12"/>
      <c r="P453" s="12"/>
      <c r="Q453" s="12"/>
      <c r="R453" s="12"/>
      <c r="S453" s="12"/>
      <c r="T453" s="12"/>
      <c r="U453" s="12"/>
      <c r="V453" s="12"/>
      <c r="W453" s="12"/>
      <c r="X453" s="12"/>
      <c r="Y453" s="12"/>
      <c r="Z453" s="12"/>
      <c r="AA453" s="12"/>
      <c r="AB453" s="12"/>
      <c r="AC453" s="12"/>
      <c r="AD453" s="12"/>
      <c r="AE453" s="12"/>
      <c r="AF453" s="12"/>
      <c r="AG453" s="12"/>
      <c r="AH453" s="12"/>
      <c r="AI453" s="12"/>
      <c r="AJ453" s="12"/>
      <c r="AK453" s="12"/>
      <c r="AL453" s="12"/>
      <c r="AM453" s="12"/>
      <c r="AN453" s="12"/>
      <c r="AO453" s="12"/>
      <c r="AP453" s="12"/>
      <c r="AQ453" s="12"/>
      <c r="AR453" s="12"/>
      <c r="AS453" s="12"/>
      <c r="AT453" s="12"/>
      <c r="AU453" s="12"/>
      <c r="AV453" s="12"/>
      <c r="AW453" s="12"/>
      <c r="AX453" s="12"/>
      <c r="AY453" s="12"/>
      <c r="AZ453" s="12"/>
      <c r="BA453" s="12"/>
      <c r="BB453" s="12"/>
      <c r="BC453" s="12"/>
      <c r="BD453" s="12"/>
      <c r="BE453" s="12"/>
    </row>
  </sheetData>
  <mergeCells count="85">
    <mergeCell ref="A1:BE1"/>
    <mergeCell ref="E2:H2"/>
    <mergeCell ref="I2:L2"/>
    <mergeCell ref="M2:P2"/>
    <mergeCell ref="Q2:T2"/>
    <mergeCell ref="U2:X2"/>
    <mergeCell ref="Y2:AB2"/>
    <mergeCell ref="AC2:AF2"/>
    <mergeCell ref="AG2:AJ2"/>
    <mergeCell ref="AK2:AN2"/>
    <mergeCell ref="AO2:AR2"/>
    <mergeCell ref="AS2:AV2"/>
    <mergeCell ref="AW2:BA2"/>
    <mergeCell ref="BC2:BC3"/>
    <mergeCell ref="BD2:BD3"/>
    <mergeCell ref="A4:BE4"/>
    <mergeCell ref="A5:BE5"/>
    <mergeCell ref="A6:A11"/>
    <mergeCell ref="B6:B11"/>
    <mergeCell ref="BC6:BC11"/>
    <mergeCell ref="A12:A13"/>
    <mergeCell ref="B12:B13"/>
    <mergeCell ref="BC12:BC13"/>
    <mergeCell ref="A14:A18"/>
    <mergeCell ref="B14:B18"/>
    <mergeCell ref="BC14:BC18"/>
    <mergeCell ref="A19:A20"/>
    <mergeCell ref="B19:B20"/>
    <mergeCell ref="A21:A24"/>
    <mergeCell ref="B21:B24"/>
    <mergeCell ref="BC21:BC24"/>
    <mergeCell ref="A26:A28"/>
    <mergeCell ref="B26:B28"/>
    <mergeCell ref="BC26:BC28"/>
    <mergeCell ref="A29:A32"/>
    <mergeCell ref="B29:B32"/>
    <mergeCell ref="BC29:BC32"/>
    <mergeCell ref="A33:A35"/>
    <mergeCell ref="B33:B35"/>
    <mergeCell ref="BC33:BC35"/>
    <mergeCell ref="A36:A40"/>
    <mergeCell ref="B36:B40"/>
    <mergeCell ref="BC36:BC40"/>
    <mergeCell ref="A41:A42"/>
    <mergeCell ref="B41:B42"/>
    <mergeCell ref="BC41:BC42"/>
    <mergeCell ref="BE41:BE42"/>
    <mergeCell ref="A43:A47"/>
    <mergeCell ref="B43:B47"/>
    <mergeCell ref="BC43:BC47"/>
    <mergeCell ref="A48:A50"/>
    <mergeCell ref="B48:B50"/>
    <mergeCell ref="BC48:BC50"/>
    <mergeCell ref="A51:A54"/>
    <mergeCell ref="B51:B54"/>
    <mergeCell ref="BC51:BC54"/>
    <mergeCell ref="A55:A60"/>
    <mergeCell ref="B55:B60"/>
    <mergeCell ref="BC55:BC60"/>
    <mergeCell ref="A61:A65"/>
    <mergeCell ref="B61:B65"/>
    <mergeCell ref="BC61:BC65"/>
    <mergeCell ref="A66:A69"/>
    <mergeCell ref="B66:B69"/>
    <mergeCell ref="BC67:BC69"/>
    <mergeCell ref="A71:BE71"/>
    <mergeCell ref="A72:A77"/>
    <mergeCell ref="B72:B77"/>
    <mergeCell ref="A78:A81"/>
    <mergeCell ref="B78:B81"/>
    <mergeCell ref="A82:A85"/>
    <mergeCell ref="B82:B85"/>
    <mergeCell ref="A86:A87"/>
    <mergeCell ref="B86:B87"/>
    <mergeCell ref="A88:A92"/>
    <mergeCell ref="B88:B92"/>
    <mergeCell ref="A93:A95"/>
    <mergeCell ref="B93:B95"/>
    <mergeCell ref="A96:A97"/>
    <mergeCell ref="B96:B97"/>
    <mergeCell ref="A98:A100"/>
    <mergeCell ref="B98:B100"/>
    <mergeCell ref="A102:A103"/>
    <mergeCell ref="B102:B103"/>
    <mergeCell ref="C102:C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G8"/>
    </sheetView>
  </sheetViews>
  <sheetFormatPr defaultColWidth="8.96484375" defaultRowHeight="15" zeroHeight="false" outlineLevelRow="0" outlineLevelCol="0"/>
  <cols>
    <col collapsed="false" customWidth="true" hidden="false" outlineLevel="0" max="2" min="1" style="0" width="9.14"/>
    <col collapsed="false" customWidth="true" hidden="false" outlineLevel="0" max="3" min="3" style="0" width="20.56"/>
    <col collapsed="false" customWidth="true" hidden="false" outlineLevel="0" max="4" min="4" style="0" width="9.14"/>
    <col collapsed="false" customWidth="true" hidden="false" outlineLevel="0" max="5" min="5" style="0" width="31.42"/>
    <col collapsed="false" customWidth="true" hidden="false" outlineLevel="0" max="7" min="7" style="0" width="11.7"/>
    <col collapsed="false" customWidth="true" hidden="false" outlineLevel="0" max="8" min="8" style="0" width="12.56"/>
    <col collapsed="false" customWidth="true" hidden="false" outlineLevel="0" max="9" min="9" style="0" width="17.99"/>
    <col collapsed="false" customWidth="true" hidden="false" outlineLevel="0" max="10" min="10" style="0" width="11.99"/>
  </cols>
  <sheetData>
    <row r="1" customFormat="false" ht="28.5" hidden="false" customHeight="false" outlineLevel="0" collapsed="false">
      <c r="A1" s="1515"/>
      <c r="B1" s="1516" t="s">
        <v>1328</v>
      </c>
      <c r="C1" s="1516"/>
      <c r="D1" s="1516"/>
      <c r="E1" s="1516"/>
      <c r="F1" s="1515"/>
      <c r="G1" s="1515"/>
      <c r="H1" s="1515"/>
      <c r="I1" s="1515"/>
      <c r="J1" s="1515"/>
    </row>
    <row r="2" customFormat="false" ht="28.5" hidden="false" customHeight="false" outlineLevel="0" collapsed="false">
      <c r="A2" s="1515"/>
      <c r="B2" s="1517"/>
      <c r="C2" s="1518" t="s">
        <v>1329</v>
      </c>
      <c r="D2" s="1518"/>
      <c r="E2" s="1518"/>
      <c r="F2" s="1515"/>
      <c r="G2" s="1515"/>
      <c r="H2" s="1515"/>
      <c r="I2" s="1515"/>
      <c r="J2" s="1515"/>
    </row>
    <row r="3" customFormat="false" ht="15" hidden="false" customHeight="false" outlineLevel="0" collapsed="false">
      <c r="A3" s="1515"/>
      <c r="B3" s="1515"/>
      <c r="C3" s="1515"/>
      <c r="D3" s="1515"/>
      <c r="E3" s="1515"/>
      <c r="F3" s="1515"/>
      <c r="G3" s="1515"/>
      <c r="H3" s="1515"/>
      <c r="I3" s="1515"/>
      <c r="J3" s="1515"/>
    </row>
    <row r="4" customFormat="false" ht="18.75" hidden="false" customHeight="false" outlineLevel="0" collapsed="false">
      <c r="A4" s="1515"/>
      <c r="B4" s="1515"/>
      <c r="C4" s="1519" t="s">
        <v>1330</v>
      </c>
      <c r="D4" s="1520" t="n">
        <v>2016</v>
      </c>
      <c r="E4" s="1515"/>
      <c r="F4" s="1515"/>
      <c r="G4" s="1515"/>
      <c r="H4" s="1515"/>
      <c r="I4" s="1515"/>
      <c r="J4" s="1515"/>
    </row>
    <row r="5" customFormat="false" ht="15.75" hidden="false" customHeight="false" outlineLevel="0" collapsed="false">
      <c r="A5" s="1515"/>
      <c r="B5" s="1515"/>
      <c r="C5" s="1515"/>
      <c r="D5" s="1515"/>
      <c r="E5" s="1515"/>
      <c r="F5" s="1515"/>
      <c r="G5" s="1515"/>
      <c r="H5" s="1515"/>
      <c r="I5" s="1515"/>
      <c r="J5" s="1515"/>
    </row>
    <row r="6" customFormat="false" ht="15.75" hidden="false" customHeight="true" outlineLevel="0" collapsed="false">
      <c r="A6" s="1521" t="s">
        <v>1331</v>
      </c>
      <c r="B6" s="1521"/>
      <c r="C6" s="1521"/>
      <c r="D6" s="1521"/>
      <c r="E6" s="1521"/>
      <c r="F6" s="1521"/>
      <c r="G6" s="1521"/>
      <c r="H6" s="1521"/>
      <c r="I6" s="1521"/>
      <c r="J6" s="1515"/>
    </row>
    <row r="7" customFormat="false" ht="15.75" hidden="false" customHeight="false" outlineLevel="0" collapsed="false">
      <c r="A7" s="1515"/>
      <c r="B7" s="1515"/>
      <c r="C7" s="1522"/>
      <c r="D7" s="1515"/>
      <c r="E7" s="1515"/>
      <c r="F7" s="1515"/>
      <c r="G7" s="1515"/>
      <c r="H7" s="1515"/>
      <c r="I7" s="1515"/>
      <c r="J7" s="1515"/>
    </row>
    <row r="8" customFormat="false" ht="39.75" hidden="false" customHeight="true" outlineLevel="0" collapsed="false">
      <c r="A8" s="1523" t="s">
        <v>1332</v>
      </c>
      <c r="B8" s="1524" t="s">
        <v>1333</v>
      </c>
      <c r="C8" s="1524"/>
      <c r="D8" s="1515"/>
      <c r="E8" s="1525" t="s">
        <v>1334</v>
      </c>
      <c r="F8" s="1525"/>
      <c r="G8" s="1525"/>
      <c r="H8" s="1526"/>
      <c r="I8" s="1526"/>
      <c r="J8" s="1515"/>
    </row>
    <row r="9" customFormat="false" ht="15.75" hidden="false" customHeight="true" outlineLevel="0" collapsed="false">
      <c r="A9" s="1527"/>
      <c r="B9" s="1528"/>
      <c r="C9" s="1528"/>
      <c r="D9" s="1515"/>
      <c r="E9" s="1529"/>
      <c r="F9" s="1529"/>
      <c r="G9" s="1529"/>
      <c r="H9" s="1526"/>
      <c r="I9" s="1526"/>
      <c r="J9" s="1515"/>
    </row>
    <row r="10" customFormat="false" ht="39.75" hidden="false" customHeight="true" outlineLevel="0" collapsed="false">
      <c r="A10" s="1523" t="s">
        <v>1335</v>
      </c>
      <c r="B10" s="1530" t="s">
        <v>1336</v>
      </c>
      <c r="C10" s="1530"/>
      <c r="D10" s="1515"/>
      <c r="E10" s="1525" t="s">
        <v>1337</v>
      </c>
      <c r="F10" s="1525"/>
      <c r="G10" s="1525"/>
      <c r="H10" s="1526"/>
      <c r="I10" s="1526"/>
      <c r="J10" s="1515"/>
    </row>
    <row r="11" customFormat="false" ht="15.75" hidden="false" customHeight="true" outlineLevel="0" collapsed="false">
      <c r="A11" s="1531"/>
      <c r="B11" s="1532"/>
      <c r="C11" s="1532"/>
      <c r="D11" s="1515"/>
      <c r="E11" s="1515"/>
      <c r="F11" s="1515"/>
      <c r="G11" s="1515"/>
      <c r="H11" s="1515"/>
      <c r="I11" s="1515"/>
      <c r="J11" s="1515"/>
    </row>
    <row r="12" customFormat="false" ht="27" hidden="false" customHeight="true" outlineLevel="0" collapsed="false">
      <c r="A12" s="1523" t="s">
        <v>1338</v>
      </c>
      <c r="B12" s="1530"/>
      <c r="C12" s="1530"/>
      <c r="D12" s="1515"/>
      <c r="E12" s="1525" t="s">
        <v>1339</v>
      </c>
      <c r="F12" s="1525"/>
      <c r="G12" s="1525"/>
      <c r="H12" s="1526"/>
      <c r="I12" s="1526"/>
      <c r="J12" s="1515"/>
    </row>
    <row r="13" customFormat="false" ht="15" hidden="false" customHeight="false" outlineLevel="0" collapsed="false">
      <c r="A13" s="1515"/>
      <c r="B13" s="1515"/>
      <c r="C13" s="1515"/>
      <c r="D13" s="1515"/>
      <c r="E13" s="1515"/>
      <c r="F13" s="1515"/>
      <c r="G13" s="1515"/>
      <c r="H13" s="1515"/>
      <c r="I13" s="1515"/>
      <c r="J13" s="1515"/>
    </row>
    <row r="14" customFormat="false" ht="15.75" hidden="false" customHeight="true" outlineLevel="0" collapsed="false">
      <c r="A14" s="1533" t="s">
        <v>1340</v>
      </c>
      <c r="B14" s="1533"/>
      <c r="C14" s="1533"/>
      <c r="D14" s="1533"/>
      <c r="E14" s="1533"/>
      <c r="F14" s="1533"/>
      <c r="G14" s="1533"/>
      <c r="H14" s="1533"/>
      <c r="I14" s="1533"/>
      <c r="J14" s="1515"/>
    </row>
    <row r="15" customFormat="false" ht="15.75" hidden="false" customHeight="false" outlineLevel="0" collapsed="false">
      <c r="A15" s="1515"/>
      <c r="B15" s="1515"/>
      <c r="C15" s="1515"/>
      <c r="D15" s="1515"/>
      <c r="E15" s="1515"/>
      <c r="F15" s="1515"/>
      <c r="G15" s="1515"/>
      <c r="H15" s="1515"/>
      <c r="I15" s="1515"/>
      <c r="J15" s="1515"/>
    </row>
    <row r="16" customFormat="false" ht="39" hidden="false" customHeight="true" outlineLevel="0" collapsed="false">
      <c r="A16" s="1534" t="s">
        <v>1341</v>
      </c>
      <c r="B16" s="1535" t="s">
        <v>1342</v>
      </c>
      <c r="C16" s="1535"/>
      <c r="D16" s="1536" t="s">
        <v>1343</v>
      </c>
      <c r="E16" s="1537" t="s">
        <v>1344</v>
      </c>
      <c r="F16" s="1537"/>
      <c r="G16" s="1537"/>
      <c r="H16" s="1537"/>
      <c r="I16" s="1537"/>
      <c r="J16" s="1515"/>
    </row>
    <row r="17" customFormat="false" ht="15.75" hidden="false" customHeight="false" outlineLevel="0" collapsed="false">
      <c r="A17" s="1534"/>
      <c r="B17" s="1535"/>
      <c r="C17" s="1535"/>
      <c r="D17" s="1536" t="s">
        <v>1345</v>
      </c>
      <c r="E17" s="1538" t="s">
        <v>1346</v>
      </c>
      <c r="F17" s="1538"/>
      <c r="G17" s="1538"/>
      <c r="H17" s="1538"/>
      <c r="I17" s="1538"/>
      <c r="J17" s="1515"/>
    </row>
    <row r="18" customFormat="false" ht="26.25" hidden="false" customHeight="true" outlineLevel="0" collapsed="false">
      <c r="A18" s="1534" t="s">
        <v>1347</v>
      </c>
      <c r="B18" s="1539" t="s">
        <v>1348</v>
      </c>
      <c r="C18" s="1539"/>
      <c r="D18" s="1540" t="s">
        <v>1349</v>
      </c>
      <c r="E18" s="1537" t="s">
        <v>1350</v>
      </c>
      <c r="F18" s="1537"/>
      <c r="G18" s="1537"/>
      <c r="H18" s="1537"/>
      <c r="I18" s="1537"/>
      <c r="J18" s="1515"/>
    </row>
    <row r="19" customFormat="false" ht="15.75" hidden="false" customHeight="true" outlineLevel="0" collapsed="false">
      <c r="A19" s="1534" t="s">
        <v>1351</v>
      </c>
      <c r="B19" s="1541" t="s">
        <v>1352</v>
      </c>
      <c r="C19" s="1541"/>
      <c r="D19" s="1536" t="s">
        <v>1353</v>
      </c>
      <c r="E19" s="1537" t="s">
        <v>1354</v>
      </c>
      <c r="F19" s="1537"/>
      <c r="G19" s="1537"/>
      <c r="H19" s="1537"/>
      <c r="I19" s="1537"/>
      <c r="J19" s="1515"/>
    </row>
    <row r="20" customFormat="false" ht="15.75" hidden="false" customHeight="true" outlineLevel="0" collapsed="false">
      <c r="A20" s="1534" t="s">
        <v>1355</v>
      </c>
      <c r="B20" s="1541" t="s">
        <v>1356</v>
      </c>
      <c r="C20" s="1541"/>
      <c r="D20" s="1536" t="s">
        <v>1357</v>
      </c>
      <c r="E20" s="1537" t="s">
        <v>1358</v>
      </c>
      <c r="F20" s="1537"/>
      <c r="G20" s="1537"/>
      <c r="H20" s="1537"/>
      <c r="I20" s="1537"/>
      <c r="J20" s="1515"/>
    </row>
    <row r="21" customFormat="false" ht="15.75" hidden="false" customHeight="true" outlineLevel="0" collapsed="false">
      <c r="A21" s="1534" t="s">
        <v>1359</v>
      </c>
      <c r="B21" s="1542" t="s">
        <v>1346</v>
      </c>
      <c r="C21" s="1542"/>
      <c r="D21" s="1543" t="s">
        <v>1360</v>
      </c>
      <c r="E21" s="1544" t="s">
        <v>1361</v>
      </c>
      <c r="F21" s="1544"/>
      <c r="G21" s="1544"/>
      <c r="H21" s="1544"/>
      <c r="I21" s="1544"/>
      <c r="J21" s="1515"/>
    </row>
    <row r="22" customFormat="false" ht="15" hidden="false" customHeight="false" outlineLevel="0" collapsed="false">
      <c r="A22" s="1545"/>
      <c r="B22" s="1546"/>
      <c r="C22" s="1547"/>
      <c r="D22" s="1548"/>
      <c r="E22" s="1549"/>
      <c r="F22" s="1549"/>
      <c r="G22" s="1549"/>
      <c r="H22" s="1549"/>
      <c r="I22" s="1549"/>
      <c r="J22" s="1515"/>
    </row>
    <row r="23" customFormat="false" ht="15" hidden="false" customHeight="false" outlineLevel="0" collapsed="false">
      <c r="A23" s="1545"/>
      <c r="B23" s="1546"/>
      <c r="C23" s="1547"/>
      <c r="D23" s="1548"/>
      <c r="E23" s="1549"/>
      <c r="F23" s="1549"/>
      <c r="G23" s="1549"/>
      <c r="H23" s="1549"/>
      <c r="I23" s="1549"/>
      <c r="J23" s="1515"/>
    </row>
    <row r="24" customFormat="false" ht="15" hidden="false" customHeight="false" outlineLevel="0" collapsed="false">
      <c r="A24" s="1545"/>
      <c r="B24" s="1546"/>
      <c r="C24" s="1547"/>
      <c r="D24" s="1548"/>
      <c r="E24" s="1549"/>
      <c r="F24" s="1549"/>
      <c r="G24" s="1549"/>
      <c r="H24" s="1549"/>
      <c r="I24" s="1549"/>
      <c r="J24" s="1515"/>
    </row>
    <row r="25" customFormat="false" ht="15.75" hidden="false" customHeight="true" outlineLevel="0" collapsed="false">
      <c r="A25" s="1533" t="s">
        <v>1362</v>
      </c>
      <c r="B25" s="1533"/>
      <c r="C25" s="1533"/>
      <c r="D25" s="1533"/>
      <c r="E25" s="1533"/>
      <c r="F25" s="1533"/>
      <c r="G25" s="1533"/>
      <c r="H25" s="1533"/>
      <c r="I25" s="1533"/>
      <c r="J25" s="1515"/>
    </row>
    <row r="26" customFormat="false" ht="15.75" hidden="false" customHeight="false" outlineLevel="0" collapsed="false">
      <c r="A26" s="1550"/>
      <c r="B26" s="1550"/>
      <c r="C26" s="1550"/>
      <c r="D26" s="1550"/>
      <c r="E26" s="1550"/>
      <c r="F26" s="1550"/>
      <c r="G26" s="1550"/>
      <c r="H26" s="1550"/>
      <c r="I26" s="1550"/>
      <c r="J26" s="1515"/>
    </row>
    <row r="27" customFormat="false" ht="15.75" hidden="false" customHeight="true" outlineLevel="0" collapsed="false">
      <c r="A27" s="1533" t="s">
        <v>1363</v>
      </c>
      <c r="B27" s="1533"/>
      <c r="C27" s="1533"/>
      <c r="D27" s="1515"/>
      <c r="E27" s="1515"/>
      <c r="F27" s="1515"/>
      <c r="G27" s="1515"/>
      <c r="H27" s="1515"/>
      <c r="I27" s="1515"/>
      <c r="J27" s="1515"/>
    </row>
    <row r="28" customFormat="false" ht="15.75" hidden="false" customHeight="false" outlineLevel="0" collapsed="false">
      <c r="A28" s="1515"/>
      <c r="B28" s="1515"/>
      <c r="C28" s="1515"/>
      <c r="D28" s="1515"/>
      <c r="E28" s="1515"/>
      <c r="F28" s="1515"/>
      <c r="G28" s="1515"/>
      <c r="H28" s="1515"/>
      <c r="I28" s="1515"/>
      <c r="J28" s="1515"/>
    </row>
    <row r="29" customFormat="false" ht="15.75" hidden="false" customHeight="true" outlineLevel="0" collapsed="false">
      <c r="A29" s="1551" t="s">
        <v>1364</v>
      </c>
      <c r="B29" s="1552" t="s">
        <v>1365</v>
      </c>
      <c r="C29" s="1552" t="s">
        <v>1366</v>
      </c>
      <c r="D29" s="1552" t="s">
        <v>1367</v>
      </c>
      <c r="E29" s="1552" t="s">
        <v>1368</v>
      </c>
      <c r="F29" s="1553" t="s">
        <v>1369</v>
      </c>
      <c r="G29" s="1551" t="s">
        <v>1370</v>
      </c>
      <c r="H29" s="1554" t="s">
        <v>1371</v>
      </c>
      <c r="I29" s="1554" t="s">
        <v>1372</v>
      </c>
      <c r="J29" s="1554" t="s">
        <v>1373</v>
      </c>
    </row>
    <row r="30" customFormat="false" ht="15.75" hidden="false" customHeight="true" outlineLevel="0" collapsed="false">
      <c r="A30" s="1551"/>
      <c r="B30" s="1552"/>
      <c r="C30" s="1552"/>
      <c r="D30" s="1552"/>
      <c r="E30" s="1552"/>
      <c r="F30" s="1553"/>
      <c r="G30" s="1551"/>
      <c r="H30" s="1554"/>
      <c r="I30" s="1554"/>
      <c r="J30" s="1554"/>
    </row>
    <row r="31" customFormat="false" ht="15.75" hidden="false" customHeight="true" outlineLevel="0" collapsed="false">
      <c r="A31" s="1555" t="n">
        <v>22</v>
      </c>
      <c r="B31" s="1555" t="n">
        <v>1</v>
      </c>
      <c r="C31" s="1555" t="s">
        <v>1374</v>
      </c>
      <c r="D31" s="1556" t="n">
        <v>1.1</v>
      </c>
      <c r="E31" s="1557" t="s">
        <v>1375</v>
      </c>
      <c r="F31" s="1556" t="s">
        <v>1376</v>
      </c>
      <c r="G31" s="1558" t="n">
        <v>3000</v>
      </c>
      <c r="H31" s="1558" t="n">
        <v>3.5</v>
      </c>
      <c r="I31" s="1559" t="n">
        <f aca="false">G31*H31</f>
        <v>10500</v>
      </c>
      <c r="J31" s="1560" t="s">
        <v>1377</v>
      </c>
    </row>
    <row r="32" customFormat="false" ht="15.75" hidden="false" customHeight="true" outlineLevel="0" collapsed="false">
      <c r="A32" s="1555"/>
      <c r="B32" s="1555"/>
      <c r="C32" s="1555"/>
      <c r="D32" s="1556" t="n">
        <v>1.2</v>
      </c>
      <c r="E32" s="1557" t="s">
        <v>1378</v>
      </c>
      <c r="F32" s="1556" t="s">
        <v>1379</v>
      </c>
      <c r="G32" s="1558" t="n">
        <v>45</v>
      </c>
      <c r="H32" s="1558" t="n">
        <v>6</v>
      </c>
      <c r="I32" s="1559" t="n">
        <f aca="false">G32*H32</f>
        <v>270</v>
      </c>
      <c r="J32" s="1560"/>
    </row>
    <row r="33" customFormat="false" ht="15.75" hidden="false" customHeight="false" outlineLevel="0" collapsed="false">
      <c r="A33" s="1555"/>
      <c r="B33" s="1555"/>
      <c r="C33" s="1555"/>
      <c r="D33" s="1556" t="n">
        <v>1.3</v>
      </c>
      <c r="E33" s="1557" t="s">
        <v>1380</v>
      </c>
      <c r="F33" s="1556" t="s">
        <v>1376</v>
      </c>
      <c r="G33" s="1558" t="n">
        <v>10</v>
      </c>
      <c r="H33" s="1561" t="n">
        <v>20</v>
      </c>
      <c r="I33" s="1559" t="n">
        <f aca="false">G33*H33</f>
        <v>200</v>
      </c>
      <c r="J33" s="1560"/>
    </row>
    <row r="34" customFormat="false" ht="15.75" hidden="false" customHeight="false" outlineLevel="0" collapsed="false">
      <c r="A34" s="1555"/>
      <c r="B34" s="1555"/>
      <c r="C34" s="1555"/>
      <c r="D34" s="1556" t="n">
        <v>1.4</v>
      </c>
      <c r="E34" s="1562" t="s">
        <v>1381</v>
      </c>
      <c r="F34" s="1556" t="s">
        <v>1382</v>
      </c>
      <c r="G34" s="1558" t="n">
        <v>1000</v>
      </c>
      <c r="H34" s="1558" t="n">
        <v>1.5</v>
      </c>
      <c r="I34" s="1559" t="n">
        <f aca="false">G34*H34</f>
        <v>1500</v>
      </c>
      <c r="J34" s="1560"/>
    </row>
    <row r="35" customFormat="false" ht="27" hidden="false" customHeight="false" outlineLevel="0" collapsed="false">
      <c r="A35" s="1555"/>
      <c r="B35" s="1555"/>
      <c r="C35" s="1555"/>
      <c r="D35" s="1556" t="n">
        <v>1.5</v>
      </c>
      <c r="E35" s="1562" t="s">
        <v>1383</v>
      </c>
      <c r="F35" s="1556" t="s">
        <v>1382</v>
      </c>
      <c r="G35" s="1558" t="n">
        <v>500</v>
      </c>
      <c r="H35" s="1558" t="n">
        <v>1.2</v>
      </c>
      <c r="I35" s="1559" t="n">
        <f aca="false">G35*H35</f>
        <v>600</v>
      </c>
      <c r="J35" s="1560"/>
    </row>
    <row r="36" customFormat="false" ht="15.75" hidden="false" customHeight="false" outlineLevel="0" collapsed="false">
      <c r="A36" s="1555"/>
      <c r="B36" s="1555"/>
      <c r="C36" s="1555"/>
      <c r="D36" s="1556" t="n">
        <v>1.6</v>
      </c>
      <c r="E36" s="1557" t="s">
        <v>1384</v>
      </c>
      <c r="F36" s="1556" t="s">
        <v>1382</v>
      </c>
      <c r="G36" s="1558" t="n">
        <v>220</v>
      </c>
      <c r="H36" s="1558" t="n">
        <v>1.5</v>
      </c>
      <c r="I36" s="1559" t="n">
        <f aca="false">G36*H36</f>
        <v>330</v>
      </c>
      <c r="J36" s="1560"/>
    </row>
    <row r="37" customFormat="false" ht="15.75" hidden="false" customHeight="false" outlineLevel="0" collapsed="false">
      <c r="A37" s="1555"/>
      <c r="B37" s="1555"/>
      <c r="C37" s="1555"/>
      <c r="D37" s="1556" t="n">
        <v>1.7</v>
      </c>
      <c r="E37" s="1557" t="s">
        <v>1385</v>
      </c>
      <c r="F37" s="1556" t="s">
        <v>1382</v>
      </c>
      <c r="G37" s="1558" t="n">
        <v>2000</v>
      </c>
      <c r="H37" s="1558" t="n">
        <v>0.1</v>
      </c>
      <c r="I37" s="1559" t="n">
        <f aca="false">G37*H37</f>
        <v>200</v>
      </c>
      <c r="J37" s="1560"/>
    </row>
    <row r="38" customFormat="false" ht="39.75" hidden="false" customHeight="false" outlineLevel="0" collapsed="false">
      <c r="A38" s="1555"/>
      <c r="B38" s="1555"/>
      <c r="C38" s="1555"/>
      <c r="D38" s="1556" t="n">
        <v>1.8</v>
      </c>
      <c r="E38" s="1557" t="s">
        <v>1386</v>
      </c>
      <c r="F38" s="1556" t="s">
        <v>1382</v>
      </c>
      <c r="G38" s="1558" t="n">
        <v>99</v>
      </c>
      <c r="H38" s="1558" t="n">
        <v>2</v>
      </c>
      <c r="I38" s="1559" t="n">
        <f aca="false">G38*H38</f>
        <v>198</v>
      </c>
      <c r="J38" s="1560"/>
    </row>
    <row r="39" customFormat="false" ht="15.75" hidden="false" customHeight="false" outlineLevel="0" collapsed="false">
      <c r="A39" s="1555"/>
      <c r="B39" s="1555"/>
      <c r="C39" s="1555"/>
      <c r="D39" s="1556" t="n">
        <v>1.9</v>
      </c>
      <c r="E39" s="1557" t="s">
        <v>1387</v>
      </c>
      <c r="F39" s="1563" t="s">
        <v>1382</v>
      </c>
      <c r="G39" s="1558" t="n">
        <v>100</v>
      </c>
      <c r="H39" s="1558" t="n">
        <v>5</v>
      </c>
      <c r="I39" s="1559" t="n">
        <f aca="false">G39*H39</f>
        <v>500</v>
      </c>
      <c r="J39" s="1560"/>
    </row>
    <row r="40" customFormat="false" ht="15.75" hidden="false" customHeight="false" outlineLevel="0" collapsed="false">
      <c r="A40" s="1555"/>
      <c r="B40" s="1555"/>
      <c r="C40" s="1555"/>
      <c r="D40" s="1564" t="n">
        <v>1.1</v>
      </c>
      <c r="E40" s="1565" t="s">
        <v>1388</v>
      </c>
      <c r="F40" s="1566" t="s">
        <v>1382</v>
      </c>
      <c r="G40" s="1567" t="n">
        <v>100</v>
      </c>
      <c r="H40" s="1567" t="n">
        <v>4.5</v>
      </c>
      <c r="I40" s="1568" t="n">
        <f aca="false">G40*H40</f>
        <v>450</v>
      </c>
      <c r="J40" s="1560"/>
    </row>
    <row r="41" customFormat="false" ht="27" hidden="false" customHeight="false" outlineLevel="0" collapsed="false">
      <c r="A41" s="1555"/>
      <c r="B41" s="1555"/>
      <c r="C41" s="1555"/>
      <c r="D41" s="1569" t="n">
        <v>1.11</v>
      </c>
      <c r="E41" s="1562" t="s">
        <v>1389</v>
      </c>
      <c r="F41" s="1570" t="s">
        <v>1382</v>
      </c>
      <c r="G41" s="1561" t="n">
        <v>60</v>
      </c>
      <c r="H41" s="1561" t="n">
        <v>50</v>
      </c>
      <c r="I41" s="1559" t="n">
        <f aca="false">G41*H41</f>
        <v>3000</v>
      </c>
      <c r="J41" s="1560"/>
    </row>
    <row r="42" customFormat="false" ht="15.75" hidden="false" customHeight="false" outlineLevel="0" collapsed="false">
      <c r="A42" s="1555"/>
      <c r="B42" s="1555"/>
      <c r="C42" s="1555"/>
      <c r="D42" s="1571" t="n">
        <v>1.12</v>
      </c>
      <c r="E42" s="1572" t="s">
        <v>1390</v>
      </c>
      <c r="F42" s="1573" t="s">
        <v>1382</v>
      </c>
      <c r="G42" s="1574" t="n">
        <v>30</v>
      </c>
      <c r="H42" s="1575" t="n">
        <v>6</v>
      </c>
      <c r="I42" s="1576" t="n">
        <f aca="false">G42*H42</f>
        <v>180</v>
      </c>
      <c r="J42" s="1560"/>
    </row>
    <row r="43" customFormat="false" ht="15.75" hidden="false" customHeight="false" outlineLevel="0" collapsed="false">
      <c r="A43" s="1555"/>
      <c r="B43" s="1555"/>
      <c r="C43" s="1555"/>
      <c r="D43" s="1571" t="n">
        <v>1.13</v>
      </c>
      <c r="E43" s="1577" t="s">
        <v>1391</v>
      </c>
      <c r="F43" s="1578" t="s">
        <v>1382</v>
      </c>
      <c r="G43" s="1561" t="n">
        <v>50</v>
      </c>
      <c r="H43" s="1575" t="n">
        <v>1</v>
      </c>
      <c r="I43" s="1559" t="n">
        <f aca="false">G43*H43</f>
        <v>50</v>
      </c>
      <c r="J43" s="1560"/>
    </row>
    <row r="44" customFormat="false" ht="15.75" hidden="false" customHeight="false" outlineLevel="0" collapsed="false">
      <c r="A44" s="1555"/>
      <c r="B44" s="1555"/>
      <c r="C44" s="1555"/>
      <c r="D44" s="1571" t="n">
        <v>1.14</v>
      </c>
      <c r="E44" s="1572" t="s">
        <v>1392</v>
      </c>
      <c r="F44" s="1578" t="s">
        <v>1382</v>
      </c>
      <c r="G44" s="1561" t="n">
        <v>1000</v>
      </c>
      <c r="H44" s="1579" t="n">
        <v>0.05</v>
      </c>
      <c r="I44" s="1559" t="n">
        <f aca="false">G44*H44</f>
        <v>50</v>
      </c>
      <c r="J44" s="1560"/>
    </row>
    <row r="45" customFormat="false" ht="15.75" hidden="false" customHeight="false" outlineLevel="0" collapsed="false">
      <c r="A45" s="1555"/>
      <c r="B45" s="1555"/>
      <c r="C45" s="1555"/>
      <c r="D45" s="1571" t="n">
        <v>1.15</v>
      </c>
      <c r="E45" s="1577" t="s">
        <v>1393</v>
      </c>
      <c r="F45" s="1578" t="s">
        <v>1382</v>
      </c>
      <c r="G45" s="1561" t="n">
        <v>1000</v>
      </c>
      <c r="H45" s="1575" t="n">
        <v>0.03</v>
      </c>
      <c r="I45" s="1559" t="n">
        <f aca="false">G45*H45</f>
        <v>30</v>
      </c>
      <c r="J45" s="1560"/>
    </row>
    <row r="46" customFormat="false" ht="15.75" hidden="false" customHeight="false" outlineLevel="0" collapsed="false">
      <c r="A46" s="1555"/>
      <c r="B46" s="1555"/>
      <c r="C46" s="1555"/>
      <c r="D46" s="1571" t="n">
        <v>1.16</v>
      </c>
      <c r="E46" s="1572" t="s">
        <v>1394</v>
      </c>
      <c r="F46" s="1578" t="s">
        <v>1382</v>
      </c>
      <c r="G46" s="1561" t="n">
        <v>1000</v>
      </c>
      <c r="H46" s="1575" t="n">
        <v>0.1</v>
      </c>
      <c r="I46" s="1559" t="n">
        <f aca="false">G46*H46</f>
        <v>100</v>
      </c>
      <c r="J46" s="1560"/>
    </row>
    <row r="47" customFormat="false" ht="15.75" hidden="false" customHeight="false" outlineLevel="0" collapsed="false">
      <c r="A47" s="1555"/>
      <c r="B47" s="1555"/>
      <c r="C47" s="1555"/>
      <c r="D47" s="1571" t="n">
        <v>1.17</v>
      </c>
      <c r="E47" s="1572" t="s">
        <v>1395</v>
      </c>
      <c r="F47" s="1580" t="s">
        <v>1382</v>
      </c>
      <c r="G47" s="1581" t="n">
        <v>3</v>
      </c>
      <c r="H47" s="1582" t="n">
        <v>35</v>
      </c>
      <c r="I47" s="1568" t="n">
        <f aca="false">G47*H47</f>
        <v>105</v>
      </c>
      <c r="J47" s="1560"/>
    </row>
    <row r="48" customFormat="false" ht="15.75" hidden="false" customHeight="false" outlineLevel="0" collapsed="false">
      <c r="A48" s="1555"/>
      <c r="B48" s="1555"/>
      <c r="C48" s="1555"/>
      <c r="D48" s="1571" t="n">
        <v>1.18</v>
      </c>
      <c r="E48" s="1583" t="s">
        <v>1396</v>
      </c>
      <c r="F48" s="1565" t="s">
        <v>1397</v>
      </c>
      <c r="G48" s="1584" t="n">
        <v>20</v>
      </c>
      <c r="H48" s="1558" t="n">
        <v>7.5</v>
      </c>
      <c r="I48" s="1585" t="n">
        <f aca="false">G48*H48</f>
        <v>150</v>
      </c>
      <c r="J48" s="1560"/>
    </row>
    <row r="49" customFormat="false" ht="15.75" hidden="false" customHeight="false" outlineLevel="0" collapsed="false">
      <c r="A49" s="1555"/>
      <c r="B49" s="1555"/>
      <c r="C49" s="1555"/>
      <c r="D49" s="1571" t="n">
        <v>1.19</v>
      </c>
      <c r="E49" s="1586" t="s">
        <v>1398</v>
      </c>
      <c r="F49" s="1587" t="s">
        <v>1397</v>
      </c>
      <c r="G49" s="1558" t="n">
        <v>110</v>
      </c>
      <c r="H49" s="1588" t="n">
        <v>1.5</v>
      </c>
      <c r="I49" s="1558" t="n">
        <f aca="false">G49*H49</f>
        <v>165</v>
      </c>
      <c r="J49" s="1560"/>
    </row>
    <row r="50" customFormat="false" ht="27" hidden="false" customHeight="false" outlineLevel="0" collapsed="false">
      <c r="A50" s="1555"/>
      <c r="B50" s="1555"/>
      <c r="C50" s="1555"/>
      <c r="D50" s="1589" t="n">
        <v>1.2</v>
      </c>
      <c r="E50" s="1577" t="s">
        <v>1399</v>
      </c>
      <c r="F50" s="1565" t="s">
        <v>1382</v>
      </c>
      <c r="G50" s="1588" t="n">
        <v>100</v>
      </c>
      <c r="H50" s="1558" t="n">
        <v>3.5</v>
      </c>
      <c r="I50" s="1590" t="n">
        <f aca="false">G50*H50</f>
        <v>350</v>
      </c>
      <c r="J50" s="1560"/>
    </row>
    <row r="51" customFormat="false" ht="15.75" hidden="false" customHeight="false" outlineLevel="0" collapsed="false">
      <c r="A51" s="1555"/>
      <c r="B51" s="1555"/>
      <c r="C51" s="1555"/>
      <c r="D51" s="1591" t="n">
        <v>1.21</v>
      </c>
      <c r="E51" s="1592" t="s">
        <v>1400</v>
      </c>
      <c r="F51" s="1593" t="s">
        <v>1382</v>
      </c>
      <c r="G51" s="1594" t="n">
        <v>100</v>
      </c>
      <c r="H51" s="1595" t="n">
        <v>20</v>
      </c>
      <c r="I51" s="1594" t="n">
        <f aca="false">G51*H51</f>
        <v>2000</v>
      </c>
      <c r="J51" s="1560"/>
    </row>
    <row r="52" customFormat="false" ht="15.75" hidden="false" customHeight="false" outlineLevel="0" collapsed="false">
      <c r="A52" s="1555"/>
      <c r="B52" s="1555"/>
      <c r="C52" s="1555"/>
      <c r="D52" s="1596" t="n">
        <v>1.22</v>
      </c>
      <c r="E52" s="1565" t="s">
        <v>1401</v>
      </c>
      <c r="F52" s="1565" t="s">
        <v>1382</v>
      </c>
      <c r="G52" s="1565" t="n">
        <v>20</v>
      </c>
      <c r="H52" s="1565" t="n">
        <v>55.6</v>
      </c>
      <c r="I52" s="1565" t="n">
        <f aca="false">G52*H52</f>
        <v>1112</v>
      </c>
      <c r="J52" s="1560"/>
    </row>
    <row r="53" customFormat="false" ht="27" hidden="false" customHeight="false" outlineLevel="0" collapsed="false">
      <c r="A53" s="1555"/>
      <c r="B53" s="1555"/>
      <c r="C53" s="1555"/>
      <c r="D53" s="1597" t="n">
        <v>1.23</v>
      </c>
      <c r="E53" s="1572" t="s">
        <v>1402</v>
      </c>
      <c r="F53" s="1598" t="s">
        <v>1382</v>
      </c>
      <c r="G53" s="1599" t="n">
        <v>3</v>
      </c>
      <c r="H53" s="1600" t="n">
        <v>20</v>
      </c>
      <c r="I53" s="1565" t="n">
        <f aca="false">G53*H53</f>
        <v>60</v>
      </c>
      <c r="J53" s="1560"/>
    </row>
    <row r="54" customFormat="false" ht="15.75" hidden="false" customHeight="false" outlineLevel="0" collapsed="false">
      <c r="A54" s="1555"/>
      <c r="B54" s="1555"/>
      <c r="C54" s="1555"/>
      <c r="D54" s="1601" t="n">
        <v>1.24</v>
      </c>
      <c r="E54" s="1565" t="s">
        <v>1403</v>
      </c>
      <c r="F54" s="1565" t="s">
        <v>1382</v>
      </c>
      <c r="G54" s="1565" t="n">
        <v>10</v>
      </c>
      <c r="H54" s="1600" t="n">
        <v>10</v>
      </c>
      <c r="I54" s="1565" t="n">
        <f aca="false">G54*H54</f>
        <v>100</v>
      </c>
      <c r="J54" s="1560"/>
    </row>
    <row r="55" customFormat="false" ht="19.5" hidden="false" customHeight="true" outlineLevel="0" collapsed="false">
      <c r="A55" s="1602" t="s">
        <v>1404</v>
      </c>
      <c r="B55" s="1602"/>
      <c r="C55" s="1602"/>
      <c r="D55" s="1602"/>
      <c r="E55" s="1602"/>
      <c r="F55" s="1602"/>
      <c r="G55" s="1602"/>
      <c r="H55" s="1602"/>
      <c r="I55" s="1603" t="n">
        <f aca="false">SUM(I31:I54)</f>
        <v>22200</v>
      </c>
      <c r="J55" s="1604"/>
    </row>
    <row r="56" customFormat="false" ht="16.5" hidden="false" customHeight="true" outlineLevel="0" collapsed="false">
      <c r="A56" s="1605" t="n">
        <v>36</v>
      </c>
      <c r="B56" s="1605" t="n">
        <v>2</v>
      </c>
      <c r="C56" s="1606" t="s">
        <v>1405</v>
      </c>
      <c r="D56" s="1571" t="n">
        <v>2.1</v>
      </c>
      <c r="E56" s="1562" t="s">
        <v>1406</v>
      </c>
      <c r="F56" s="1565" t="s">
        <v>1382</v>
      </c>
      <c r="G56" s="1600" t="n">
        <v>19</v>
      </c>
      <c r="H56" s="1561" t="n">
        <v>60</v>
      </c>
      <c r="I56" s="1559" t="n">
        <f aca="false">G56*H56</f>
        <v>1140</v>
      </c>
      <c r="J56" s="1607" t="s">
        <v>1377</v>
      </c>
    </row>
    <row r="57" customFormat="false" ht="16.5" hidden="false" customHeight="false" outlineLevel="0" collapsed="false">
      <c r="A57" s="1608"/>
      <c r="B57" s="1608"/>
      <c r="C57" s="1606"/>
      <c r="D57" s="1571" t="n">
        <v>2.2</v>
      </c>
      <c r="E57" s="1562" t="s">
        <v>1407</v>
      </c>
      <c r="F57" s="1565" t="s">
        <v>1382</v>
      </c>
      <c r="G57" s="1600" t="n">
        <v>2</v>
      </c>
      <c r="H57" s="1561" t="n">
        <v>200</v>
      </c>
      <c r="I57" s="1559" t="n">
        <f aca="false">G57*H57</f>
        <v>400</v>
      </c>
      <c r="J57" s="1607"/>
    </row>
    <row r="58" customFormat="false" ht="16.5" hidden="false" customHeight="false" outlineLevel="0" collapsed="false">
      <c r="A58" s="1608"/>
      <c r="B58" s="1608"/>
      <c r="C58" s="1606"/>
      <c r="D58" s="1571" t="n">
        <v>2.3</v>
      </c>
      <c r="E58" s="1562" t="s">
        <v>1408</v>
      </c>
      <c r="F58" s="1565" t="s">
        <v>1382</v>
      </c>
      <c r="G58" s="1600" t="n">
        <v>9</v>
      </c>
      <c r="H58" s="1561" t="n">
        <v>200</v>
      </c>
      <c r="I58" s="1559" t="n">
        <f aca="false">G58*H58</f>
        <v>1800</v>
      </c>
      <c r="J58" s="1607"/>
    </row>
    <row r="59" customFormat="false" ht="27" hidden="false" customHeight="false" outlineLevel="0" collapsed="false">
      <c r="A59" s="1608"/>
      <c r="B59" s="1608"/>
      <c r="C59" s="1606"/>
      <c r="D59" s="1571" t="n">
        <v>2.4</v>
      </c>
      <c r="E59" s="1562" t="s">
        <v>1409</v>
      </c>
      <c r="F59" s="1565" t="s">
        <v>1382</v>
      </c>
      <c r="G59" s="1600" t="n">
        <v>2</v>
      </c>
      <c r="H59" s="1561" t="n">
        <v>60</v>
      </c>
      <c r="I59" s="1559" t="n">
        <f aca="false">G59*H59</f>
        <v>120</v>
      </c>
      <c r="J59" s="1607"/>
    </row>
    <row r="60" customFormat="false" ht="16.5" hidden="false" customHeight="false" outlineLevel="0" collapsed="false">
      <c r="A60" s="1608"/>
      <c r="B60" s="1608"/>
      <c r="C60" s="1606"/>
      <c r="D60" s="1571" t="n">
        <v>2.5</v>
      </c>
      <c r="E60" s="1562" t="s">
        <v>1410</v>
      </c>
      <c r="F60" s="1565" t="s">
        <v>1382</v>
      </c>
      <c r="G60" s="1600" t="n">
        <v>8</v>
      </c>
      <c r="H60" s="1561" t="n">
        <v>60</v>
      </c>
      <c r="I60" s="1559" t="n">
        <f aca="false">G60*H60</f>
        <v>480</v>
      </c>
      <c r="J60" s="1607"/>
    </row>
    <row r="61" customFormat="false" ht="16.5" hidden="false" customHeight="false" outlineLevel="0" collapsed="false">
      <c r="A61" s="1608"/>
      <c r="B61" s="1608"/>
      <c r="C61" s="1606"/>
      <c r="D61" s="1571" t="n">
        <v>2.6</v>
      </c>
      <c r="E61" s="1609" t="s">
        <v>1411</v>
      </c>
      <c r="F61" s="1565" t="s">
        <v>1382</v>
      </c>
      <c r="G61" s="1587" t="n">
        <v>3</v>
      </c>
      <c r="H61" s="1588" t="n">
        <v>20</v>
      </c>
      <c r="I61" s="1610" t="n">
        <f aca="false">G61*H61</f>
        <v>60</v>
      </c>
      <c r="J61" s="1607"/>
    </row>
    <row r="62" customFormat="false" ht="19.5" hidden="false" customHeight="true" outlineLevel="0" collapsed="false">
      <c r="A62" s="1611" t="s">
        <v>1404</v>
      </c>
      <c r="B62" s="1611"/>
      <c r="C62" s="1611"/>
      <c r="D62" s="1611"/>
      <c r="E62" s="1611"/>
      <c r="F62" s="1611"/>
      <c r="G62" s="1611"/>
      <c r="H62" s="1611"/>
      <c r="I62" s="1612" t="n">
        <f aca="false">SUM(I56:I61)</f>
        <v>4000</v>
      </c>
      <c r="J62" s="1613"/>
    </row>
    <row r="63" customFormat="false" ht="16.5" hidden="false" customHeight="true" outlineLevel="0" collapsed="false">
      <c r="A63" s="1614" t="n">
        <v>32</v>
      </c>
      <c r="B63" s="1614" t="n">
        <v>3</v>
      </c>
      <c r="C63" s="1606" t="s">
        <v>1412</v>
      </c>
      <c r="D63" s="1569" t="n">
        <v>3.1</v>
      </c>
      <c r="E63" s="1615" t="s">
        <v>1413</v>
      </c>
      <c r="F63" s="1565" t="s">
        <v>1382</v>
      </c>
      <c r="G63" s="1574" t="n">
        <v>10</v>
      </c>
      <c r="H63" s="1574" t="n">
        <v>200</v>
      </c>
      <c r="I63" s="1576" t="n">
        <f aca="false">G63*H63</f>
        <v>2000</v>
      </c>
      <c r="J63" s="1616" t="s">
        <v>4</v>
      </c>
    </row>
    <row r="64" customFormat="false" ht="16.5" hidden="false" customHeight="false" outlineLevel="0" collapsed="false">
      <c r="A64" s="1608"/>
      <c r="B64" s="1608"/>
      <c r="C64" s="1606"/>
      <c r="D64" s="1591" t="n">
        <v>3.2</v>
      </c>
      <c r="E64" s="1571" t="s">
        <v>1413</v>
      </c>
      <c r="F64" s="1565" t="s">
        <v>1382</v>
      </c>
      <c r="G64" s="1561" t="n">
        <v>5</v>
      </c>
      <c r="H64" s="1561" t="n">
        <v>400</v>
      </c>
      <c r="I64" s="1576" t="n">
        <f aca="false">G64*H64</f>
        <v>2000</v>
      </c>
      <c r="J64" s="1616"/>
    </row>
    <row r="65" customFormat="false" ht="19.5" hidden="false" customHeight="true" outlineLevel="0" collapsed="false">
      <c r="A65" s="1617" t="s">
        <v>1404</v>
      </c>
      <c r="B65" s="1617"/>
      <c r="C65" s="1617"/>
      <c r="D65" s="1617"/>
      <c r="E65" s="1617"/>
      <c r="F65" s="1617"/>
      <c r="G65" s="1617"/>
      <c r="H65" s="1617"/>
      <c r="I65" s="1618" t="n">
        <f aca="false">SUM(I63:I64)</f>
        <v>4000</v>
      </c>
      <c r="J65" s="1619"/>
    </row>
    <row r="66" customFormat="false" ht="16.5" hidden="false" customHeight="true" outlineLevel="0" collapsed="false">
      <c r="A66" s="1620" t="n">
        <v>30</v>
      </c>
      <c r="B66" s="1605" t="n">
        <v>4</v>
      </c>
      <c r="C66" s="1606" t="s">
        <v>1414</v>
      </c>
      <c r="D66" s="1621" t="n">
        <v>4.1</v>
      </c>
      <c r="E66" s="1621" t="s">
        <v>1415</v>
      </c>
      <c r="F66" s="1565" t="s">
        <v>1382</v>
      </c>
      <c r="G66" s="1622" t="n">
        <v>4</v>
      </c>
      <c r="H66" s="1623" t="n">
        <v>350</v>
      </c>
      <c r="I66" s="1624" t="n">
        <f aca="false">G66*H66</f>
        <v>1400</v>
      </c>
      <c r="J66" s="1625" t="s">
        <v>4</v>
      </c>
    </row>
    <row r="67" customFormat="false" ht="19.5" hidden="false" customHeight="false" outlineLevel="0" collapsed="false">
      <c r="A67" s="1626"/>
      <c r="B67" s="1627"/>
      <c r="C67" s="1606"/>
      <c r="D67" s="1628" t="n">
        <v>4.2</v>
      </c>
      <c r="E67" s="1628" t="s">
        <v>1416</v>
      </c>
      <c r="F67" s="1565" t="s">
        <v>1382</v>
      </c>
      <c r="G67" s="1629" t="n">
        <v>5</v>
      </c>
      <c r="H67" s="1630" t="n">
        <v>520</v>
      </c>
      <c r="I67" s="1624" t="n">
        <f aca="false">G67*H67</f>
        <v>2600</v>
      </c>
      <c r="J67" s="1625"/>
    </row>
    <row r="68" customFormat="false" ht="19.5" hidden="false" customHeight="true" outlineLevel="0" collapsed="false">
      <c r="A68" s="1611" t="s">
        <v>1404</v>
      </c>
      <c r="B68" s="1611"/>
      <c r="C68" s="1611"/>
      <c r="D68" s="1611"/>
      <c r="E68" s="1611"/>
      <c r="F68" s="1611"/>
      <c r="G68" s="1611"/>
      <c r="H68" s="1611"/>
      <c r="I68" s="1612" t="n">
        <f aca="false">SUM(I66:I67)</f>
        <v>4000</v>
      </c>
      <c r="J68" s="1631"/>
    </row>
    <row r="69" customFormat="false" ht="19.5" hidden="false" customHeight="true" outlineLevel="0" collapsed="false">
      <c r="A69" s="1614" t="n">
        <v>31</v>
      </c>
      <c r="B69" s="1627" t="n">
        <v>5</v>
      </c>
      <c r="C69" s="1614" t="s">
        <v>1417</v>
      </c>
      <c r="D69" s="1628" t="n">
        <v>5.1</v>
      </c>
      <c r="E69" s="1628" t="s">
        <v>1416</v>
      </c>
      <c r="F69" s="1565" t="s">
        <v>1382</v>
      </c>
      <c r="G69" s="1630" t="n">
        <v>2</v>
      </c>
      <c r="H69" s="1623" t="n">
        <v>500</v>
      </c>
      <c r="I69" s="1632" t="n">
        <f aca="false">G69*H69</f>
        <v>1000</v>
      </c>
      <c r="J69" s="1633"/>
    </row>
    <row r="70" customFormat="false" ht="19.5" hidden="false" customHeight="false" outlineLevel="0" collapsed="false">
      <c r="A70" s="1627"/>
      <c r="B70" s="1627"/>
      <c r="C70" s="1614"/>
      <c r="D70" s="1628" t="n">
        <v>5.2</v>
      </c>
      <c r="E70" s="1628" t="s">
        <v>1415</v>
      </c>
      <c r="F70" s="1565" t="s">
        <v>1382</v>
      </c>
      <c r="G70" s="1630" t="n">
        <v>6</v>
      </c>
      <c r="H70" s="1634" t="n">
        <v>344</v>
      </c>
      <c r="I70" s="1632" t="n">
        <f aca="false">G70*H70</f>
        <v>2064</v>
      </c>
      <c r="J70" s="1633"/>
    </row>
    <row r="71" customFormat="false" ht="19.5" hidden="false" customHeight="false" outlineLevel="0" collapsed="false">
      <c r="A71" s="1627"/>
      <c r="B71" s="1627"/>
      <c r="C71" s="1614"/>
      <c r="D71" s="1628" t="n">
        <v>5.3</v>
      </c>
      <c r="E71" s="1628" t="s">
        <v>1418</v>
      </c>
      <c r="F71" s="1565" t="s">
        <v>1382</v>
      </c>
      <c r="G71" s="1630" t="n">
        <v>30</v>
      </c>
      <c r="H71" s="1634" t="n">
        <v>7</v>
      </c>
      <c r="I71" s="1632" t="n">
        <f aca="false">G71*H71</f>
        <v>210</v>
      </c>
      <c r="J71" s="1633"/>
    </row>
    <row r="72" customFormat="false" ht="19.5" hidden="false" customHeight="false" outlineLevel="0" collapsed="false">
      <c r="A72" s="1627"/>
      <c r="B72" s="1627"/>
      <c r="C72" s="1614"/>
      <c r="D72" s="1628" t="n">
        <v>5.4</v>
      </c>
      <c r="E72" s="1628" t="s">
        <v>1419</v>
      </c>
      <c r="F72" s="1565" t="s">
        <v>1382</v>
      </c>
      <c r="G72" s="1630" t="n">
        <v>8</v>
      </c>
      <c r="H72" s="1634" t="n">
        <v>100</v>
      </c>
      <c r="I72" s="1632" t="n">
        <f aca="false">G72*H72</f>
        <v>800</v>
      </c>
      <c r="J72" s="1633"/>
    </row>
    <row r="73" customFormat="false" ht="19.5" hidden="false" customHeight="false" outlineLevel="0" collapsed="false">
      <c r="A73" s="1627"/>
      <c r="B73" s="1627"/>
      <c r="C73" s="1614"/>
      <c r="D73" s="1628" t="n">
        <v>5.5</v>
      </c>
      <c r="E73" s="1621" t="s">
        <v>1420</v>
      </c>
      <c r="F73" s="1565" t="s">
        <v>1382</v>
      </c>
      <c r="G73" s="1623" t="n">
        <v>25</v>
      </c>
      <c r="H73" s="1634" t="n">
        <v>80</v>
      </c>
      <c r="I73" s="1632" t="n">
        <f aca="false">G73*H73</f>
        <v>2000</v>
      </c>
      <c r="J73" s="1633"/>
    </row>
    <row r="74" customFormat="false" ht="19.5" hidden="false" customHeight="false" outlineLevel="0" collapsed="false">
      <c r="A74" s="1627"/>
      <c r="B74" s="1627"/>
      <c r="C74" s="1614"/>
      <c r="D74" s="1635" t="n">
        <v>5.6</v>
      </c>
      <c r="E74" s="1601" t="s">
        <v>1421</v>
      </c>
      <c r="F74" s="1565" t="s">
        <v>1382</v>
      </c>
      <c r="G74" s="1636" t="n">
        <v>5</v>
      </c>
      <c r="H74" s="1565" t="n">
        <v>80</v>
      </c>
      <c r="I74" s="1637" t="n">
        <f aca="false">G74*H74</f>
        <v>400</v>
      </c>
      <c r="J74" s="1633"/>
    </row>
    <row r="75" customFormat="false" ht="19.5" hidden="false" customHeight="false" outlineLevel="0" collapsed="false">
      <c r="A75" s="1627"/>
      <c r="B75" s="1627"/>
      <c r="C75" s="1614"/>
      <c r="D75" s="1635" t="n">
        <v>5.7</v>
      </c>
      <c r="E75" s="1638" t="s">
        <v>1422</v>
      </c>
      <c r="F75" s="1565" t="s">
        <v>1382</v>
      </c>
      <c r="G75" s="1565" t="n">
        <v>20</v>
      </c>
      <c r="H75" s="1565" t="n">
        <v>30</v>
      </c>
      <c r="I75" s="1565" t="n">
        <f aca="false">G75*H75</f>
        <v>600</v>
      </c>
      <c r="J75" s="1633"/>
    </row>
    <row r="76" customFormat="false" ht="19.5" hidden="false" customHeight="false" outlineLevel="0" collapsed="false">
      <c r="A76" s="1627"/>
      <c r="B76" s="1627"/>
      <c r="C76" s="1614"/>
      <c r="D76" s="1639" t="n">
        <v>5.8</v>
      </c>
      <c r="E76" s="1638" t="s">
        <v>1423</v>
      </c>
      <c r="F76" s="1565" t="s">
        <v>1382</v>
      </c>
      <c r="G76" s="1565" t="n">
        <v>20</v>
      </c>
      <c r="H76" s="1565" t="n">
        <v>10</v>
      </c>
      <c r="I76" s="1565" t="n">
        <f aca="false">G76*H76</f>
        <v>200</v>
      </c>
      <c r="J76" s="1633"/>
    </row>
    <row r="77" customFormat="false" ht="19.5" hidden="false" customHeight="false" outlineLevel="0" collapsed="false">
      <c r="A77" s="1627"/>
      <c r="B77" s="1627"/>
      <c r="C77" s="1614"/>
      <c r="D77" s="1639" t="n">
        <v>5.9</v>
      </c>
      <c r="E77" s="1638" t="s">
        <v>1424</v>
      </c>
      <c r="F77" s="1565" t="s">
        <v>1382</v>
      </c>
      <c r="G77" s="1565" t="n">
        <v>20</v>
      </c>
      <c r="H77" s="1565" t="n">
        <v>5</v>
      </c>
      <c r="I77" s="1565" t="n">
        <f aca="false">G77*H77</f>
        <v>100</v>
      </c>
      <c r="J77" s="1633"/>
    </row>
    <row r="78" customFormat="false" ht="19.5" hidden="false" customHeight="false" outlineLevel="0" collapsed="false">
      <c r="A78" s="1627"/>
      <c r="B78" s="1627"/>
      <c r="C78" s="1614"/>
      <c r="D78" s="1640" t="n">
        <v>5.1</v>
      </c>
      <c r="E78" s="1638" t="s">
        <v>1425</v>
      </c>
      <c r="F78" s="1565" t="s">
        <v>1382</v>
      </c>
      <c r="G78" s="1565" t="n">
        <v>20</v>
      </c>
      <c r="H78" s="1565" t="n">
        <v>2</v>
      </c>
      <c r="I78" s="1565" t="n">
        <f aca="false">G78*H78</f>
        <v>40</v>
      </c>
      <c r="J78" s="1633"/>
    </row>
    <row r="79" customFormat="false" ht="19.5" hidden="false" customHeight="false" outlineLevel="0" collapsed="false">
      <c r="A79" s="1627"/>
      <c r="B79" s="1627"/>
      <c r="C79" s="1614"/>
      <c r="D79" s="1640" t="n">
        <v>5.11</v>
      </c>
      <c r="E79" s="1638" t="s">
        <v>1426</v>
      </c>
      <c r="F79" s="1565" t="s">
        <v>1382</v>
      </c>
      <c r="G79" s="1565" t="n">
        <v>10</v>
      </c>
      <c r="H79" s="1565" t="n">
        <v>10</v>
      </c>
      <c r="I79" s="1565" t="n">
        <f aca="false">G79*H79</f>
        <v>100</v>
      </c>
      <c r="J79" s="1633"/>
    </row>
    <row r="80" customFormat="false" ht="19.5" hidden="false" customHeight="false" outlineLevel="0" collapsed="false">
      <c r="A80" s="1627"/>
      <c r="B80" s="1627"/>
      <c r="C80" s="1614"/>
      <c r="D80" s="1640" t="n">
        <v>5.12</v>
      </c>
      <c r="E80" s="1638" t="s">
        <v>1427</v>
      </c>
      <c r="F80" s="1565" t="s">
        <v>1382</v>
      </c>
      <c r="G80" s="1565" t="n">
        <v>10</v>
      </c>
      <c r="H80" s="1565" t="n">
        <v>15</v>
      </c>
      <c r="I80" s="1565" t="n">
        <f aca="false">G80*H80</f>
        <v>150</v>
      </c>
      <c r="J80" s="1633"/>
    </row>
    <row r="81" customFormat="false" ht="19.5" hidden="false" customHeight="false" outlineLevel="0" collapsed="false">
      <c r="A81" s="1627"/>
      <c r="B81" s="1627"/>
      <c r="C81" s="1614"/>
      <c r="D81" s="1640" t="n">
        <v>5.13</v>
      </c>
      <c r="E81" s="1621" t="s">
        <v>1428</v>
      </c>
      <c r="F81" s="1565" t="s">
        <v>1382</v>
      </c>
      <c r="G81" s="1623" t="n">
        <v>5</v>
      </c>
      <c r="H81" s="1565" t="n">
        <v>15</v>
      </c>
      <c r="I81" s="1565" t="n">
        <f aca="false">G81*H81</f>
        <v>75</v>
      </c>
      <c r="J81" s="1633"/>
    </row>
    <row r="82" customFormat="false" ht="19.5" hidden="false" customHeight="false" outlineLevel="0" collapsed="false">
      <c r="A82" s="1627"/>
      <c r="B82" s="1627"/>
      <c r="C82" s="1614"/>
      <c r="D82" s="1641" t="n">
        <v>5.14</v>
      </c>
      <c r="E82" s="1642" t="s">
        <v>1429</v>
      </c>
      <c r="F82" s="1565" t="s">
        <v>1382</v>
      </c>
      <c r="G82" s="1558" t="n">
        <v>2</v>
      </c>
      <c r="H82" s="1565" t="n">
        <v>30</v>
      </c>
      <c r="I82" s="1565" t="n">
        <f aca="false">G82*H82</f>
        <v>60</v>
      </c>
      <c r="J82" s="1633"/>
    </row>
    <row r="83" customFormat="false" ht="19.5" hidden="false" customHeight="false" outlineLevel="0" collapsed="false">
      <c r="A83" s="1627"/>
      <c r="B83" s="1627"/>
      <c r="C83" s="1614"/>
      <c r="D83" s="1643" t="n">
        <v>5.15</v>
      </c>
      <c r="E83" s="1644" t="s">
        <v>1430</v>
      </c>
      <c r="F83" s="1565" t="s">
        <v>1382</v>
      </c>
      <c r="G83" s="1594" t="n">
        <v>2</v>
      </c>
      <c r="H83" s="1594" t="n">
        <v>300</v>
      </c>
      <c r="I83" s="1594" t="n">
        <f aca="false">G83*H83</f>
        <v>600</v>
      </c>
      <c r="J83" s="1633"/>
    </row>
    <row r="84" customFormat="false" ht="19.5" hidden="false" customHeight="false" outlineLevel="0" collapsed="false">
      <c r="A84" s="1627"/>
      <c r="B84" s="1627"/>
      <c r="C84" s="1614"/>
      <c r="D84" s="1641" t="n">
        <v>5.16</v>
      </c>
      <c r="E84" s="1638" t="s">
        <v>1431</v>
      </c>
      <c r="F84" s="1565" t="s">
        <v>1382</v>
      </c>
      <c r="G84" s="1558" t="n">
        <v>1</v>
      </c>
      <c r="H84" s="1558" t="n">
        <v>500</v>
      </c>
      <c r="I84" s="1558" t="n">
        <f aca="false">G84*H84</f>
        <v>500</v>
      </c>
      <c r="J84" s="1633"/>
    </row>
    <row r="85" customFormat="false" ht="19.5" hidden="false" customHeight="false" outlineLevel="0" collapsed="false">
      <c r="A85" s="1627"/>
      <c r="B85" s="1627"/>
      <c r="C85" s="1614"/>
      <c r="D85" s="1641" t="n">
        <v>5.17</v>
      </c>
      <c r="E85" s="1638" t="s">
        <v>1432</v>
      </c>
      <c r="F85" s="1565" t="s">
        <v>1382</v>
      </c>
      <c r="G85" s="1558" t="n">
        <v>1</v>
      </c>
      <c r="H85" s="1558" t="n">
        <v>101</v>
      </c>
      <c r="I85" s="1558" t="n">
        <f aca="false">G85*H85</f>
        <v>101</v>
      </c>
      <c r="J85" s="1633"/>
    </row>
    <row r="86" customFormat="false" ht="19.5" hidden="false" customHeight="true" outlineLevel="0" collapsed="false">
      <c r="A86" s="1611" t="s">
        <v>1404</v>
      </c>
      <c r="B86" s="1611"/>
      <c r="C86" s="1611"/>
      <c r="D86" s="1611"/>
      <c r="E86" s="1611"/>
      <c r="F86" s="1611"/>
      <c r="G86" s="1611"/>
      <c r="H86" s="1611"/>
      <c r="I86" s="1603" t="n">
        <f aca="false">SUM(I69:I85)</f>
        <v>9000</v>
      </c>
      <c r="J86" s="1559"/>
    </row>
    <row r="87" customFormat="false" ht="48" hidden="false" customHeight="false" outlineLevel="0" collapsed="false">
      <c r="A87" s="1605" t="n">
        <v>18</v>
      </c>
      <c r="B87" s="1605" t="n">
        <v>6</v>
      </c>
      <c r="C87" s="1606" t="s">
        <v>1433</v>
      </c>
      <c r="D87" s="1621" t="n">
        <v>6.1</v>
      </c>
      <c r="E87" s="1645" t="s">
        <v>1434</v>
      </c>
      <c r="F87" s="1621" t="s">
        <v>1382</v>
      </c>
      <c r="G87" s="1646" t="n">
        <v>8</v>
      </c>
      <c r="H87" s="1647" t="n">
        <v>125</v>
      </c>
      <c r="I87" s="1648" t="n">
        <f aca="false">G87*H87</f>
        <v>1000</v>
      </c>
      <c r="J87" s="1649"/>
    </row>
    <row r="88" customFormat="false" ht="19.5" hidden="false" customHeight="true" outlineLevel="0" collapsed="false">
      <c r="A88" s="1650" t="s">
        <v>1404</v>
      </c>
      <c r="B88" s="1650"/>
      <c r="C88" s="1650"/>
      <c r="D88" s="1650"/>
      <c r="E88" s="1650"/>
      <c r="F88" s="1650"/>
      <c r="G88" s="1650"/>
      <c r="H88" s="1650"/>
      <c r="I88" s="1612" t="n">
        <f aca="false">SUM(I87:I87)</f>
        <v>1000</v>
      </c>
      <c r="J88" s="1651"/>
    </row>
    <row r="89" customFormat="false" ht="48" hidden="false" customHeight="false" outlineLevel="0" collapsed="false">
      <c r="A89" s="1652" t="n">
        <v>78</v>
      </c>
      <c r="B89" s="1652" t="n">
        <v>7</v>
      </c>
      <c r="C89" s="1653" t="s">
        <v>1435</v>
      </c>
      <c r="D89" s="1654" t="n">
        <v>7.1</v>
      </c>
      <c r="E89" s="1655" t="s">
        <v>1436</v>
      </c>
      <c r="F89" s="1654" t="s">
        <v>1382</v>
      </c>
      <c r="G89" s="1654" t="n">
        <v>6500</v>
      </c>
      <c r="H89" s="1654" t="n">
        <v>0.4</v>
      </c>
      <c r="I89" s="1648" t="n">
        <f aca="false">G89*H89</f>
        <v>2600</v>
      </c>
      <c r="J89" s="1656" t="s">
        <v>6</v>
      </c>
    </row>
    <row r="90" customFormat="false" ht="19.5" hidden="false" customHeight="true" outlineLevel="0" collapsed="false">
      <c r="A90" s="1650" t="s">
        <v>1404</v>
      </c>
      <c r="B90" s="1650"/>
      <c r="C90" s="1650"/>
      <c r="D90" s="1650"/>
      <c r="E90" s="1650"/>
      <c r="F90" s="1650"/>
      <c r="G90" s="1650"/>
      <c r="H90" s="1650"/>
      <c r="I90" s="1603" t="n">
        <v>1000</v>
      </c>
      <c r="J90" s="1657"/>
    </row>
    <row r="91" customFormat="false" ht="48" hidden="false" customHeight="false" outlineLevel="0" collapsed="false">
      <c r="A91" s="1658" t="n">
        <v>78</v>
      </c>
      <c r="B91" s="1658" t="n">
        <v>8</v>
      </c>
      <c r="C91" s="1652" t="s">
        <v>1437</v>
      </c>
      <c r="D91" s="1654" t="n">
        <v>8.1</v>
      </c>
      <c r="E91" s="1659" t="s">
        <v>1438</v>
      </c>
      <c r="F91" s="1654" t="s">
        <v>1382</v>
      </c>
      <c r="G91" s="1654" t="n">
        <v>5000</v>
      </c>
      <c r="H91" s="1655" t="n">
        <v>0.4</v>
      </c>
      <c r="I91" s="1576" t="n">
        <f aca="false">G91*H91</f>
        <v>2000</v>
      </c>
      <c r="J91" s="1656" t="s">
        <v>4</v>
      </c>
    </row>
    <row r="92" customFormat="false" ht="19.5" hidden="false" customHeight="true" outlineLevel="0" collapsed="false">
      <c r="A92" s="1650" t="s">
        <v>1404</v>
      </c>
      <c r="B92" s="1650"/>
      <c r="C92" s="1650"/>
      <c r="D92" s="1650"/>
      <c r="E92" s="1650"/>
      <c r="F92" s="1650"/>
      <c r="G92" s="1650"/>
      <c r="H92" s="1650"/>
      <c r="I92" s="1603" t="n">
        <v>1000</v>
      </c>
      <c r="J92" s="1657"/>
    </row>
    <row r="93" customFormat="false" ht="27" hidden="false" customHeight="false" outlineLevel="0" collapsed="false">
      <c r="A93" s="1660" t="s">
        <v>1439</v>
      </c>
      <c r="B93" s="1658" t="n">
        <v>9</v>
      </c>
      <c r="C93" s="1661" t="s">
        <v>1440</v>
      </c>
      <c r="D93" s="1654" t="n">
        <v>9.1</v>
      </c>
      <c r="E93" s="1556" t="s">
        <v>1441</v>
      </c>
      <c r="F93" s="1654" t="s">
        <v>1382</v>
      </c>
      <c r="G93" s="1654" t="n">
        <v>25</v>
      </c>
      <c r="H93" s="1655" t="n">
        <v>40</v>
      </c>
      <c r="I93" s="1576" t="n">
        <f aca="false">G93*H93</f>
        <v>1000</v>
      </c>
      <c r="J93" s="1656" t="s">
        <v>4</v>
      </c>
    </row>
    <row r="94" customFormat="false" ht="19.5" hidden="false" customHeight="true" outlineLevel="0" collapsed="false">
      <c r="A94" s="1650" t="s">
        <v>1404</v>
      </c>
      <c r="B94" s="1650"/>
      <c r="C94" s="1650"/>
      <c r="D94" s="1650"/>
      <c r="E94" s="1650"/>
      <c r="F94" s="1650"/>
      <c r="G94" s="1650"/>
      <c r="H94" s="1650"/>
      <c r="I94" s="1662" t="n">
        <f aca="false">I93</f>
        <v>1000</v>
      </c>
      <c r="J94" s="1657"/>
    </row>
    <row r="95" customFormat="false" ht="48" hidden="false" customHeight="false" outlineLevel="0" collapsed="false">
      <c r="A95" s="1658" t="n">
        <v>24</v>
      </c>
      <c r="B95" s="1658" t="n">
        <v>10</v>
      </c>
      <c r="C95" s="1663" t="s">
        <v>1442</v>
      </c>
      <c r="D95" s="1654" t="n">
        <v>10.1</v>
      </c>
      <c r="E95" s="1664" t="s">
        <v>1443</v>
      </c>
      <c r="F95" s="1665" t="s">
        <v>1444</v>
      </c>
      <c r="G95" s="1666" t="n">
        <v>800</v>
      </c>
      <c r="H95" s="1667" t="n">
        <v>1</v>
      </c>
      <c r="I95" s="1559" t="n">
        <f aca="false">G95*H95</f>
        <v>800</v>
      </c>
      <c r="J95" s="1657"/>
    </row>
    <row r="96" customFormat="false" ht="19.5" hidden="false" customHeight="true" outlineLevel="0" collapsed="false">
      <c r="A96" s="1650" t="s">
        <v>1404</v>
      </c>
      <c r="B96" s="1650"/>
      <c r="C96" s="1650"/>
      <c r="D96" s="1650"/>
      <c r="E96" s="1650"/>
      <c r="F96" s="1650"/>
      <c r="G96" s="1650"/>
      <c r="H96" s="1650"/>
      <c r="I96" s="1612" t="n">
        <f aca="false">I95</f>
        <v>800</v>
      </c>
      <c r="J96" s="1656"/>
    </row>
    <row r="97" customFormat="false" ht="32.25" hidden="false" customHeight="false" outlineLevel="0" collapsed="false">
      <c r="A97" s="1625" t="n">
        <v>15</v>
      </c>
      <c r="B97" s="1625" t="n">
        <v>11</v>
      </c>
      <c r="C97" s="1663" t="s">
        <v>1445</v>
      </c>
      <c r="D97" s="1654" t="n">
        <v>11.1</v>
      </c>
      <c r="E97" s="1664" t="s">
        <v>1446</v>
      </c>
      <c r="F97" s="1665" t="s">
        <v>1444</v>
      </c>
      <c r="G97" s="1666" t="n">
        <v>1000</v>
      </c>
      <c r="H97" s="1667" t="n">
        <v>1</v>
      </c>
      <c r="I97" s="1559" t="n">
        <f aca="false">G97*H97</f>
        <v>1000</v>
      </c>
      <c r="J97" s="1656"/>
    </row>
    <row r="98" customFormat="false" ht="19.5" hidden="false" customHeight="true" outlineLevel="0" collapsed="false">
      <c r="A98" s="1650" t="s">
        <v>1404</v>
      </c>
      <c r="B98" s="1650"/>
      <c r="C98" s="1650"/>
      <c r="D98" s="1650"/>
      <c r="E98" s="1650"/>
      <c r="F98" s="1650"/>
      <c r="G98" s="1650"/>
      <c r="H98" s="1650"/>
      <c r="I98" s="1668" t="n">
        <f aca="false">I97</f>
        <v>1000</v>
      </c>
      <c r="J98" s="1656"/>
    </row>
    <row r="99" customFormat="false" ht="32.25" hidden="false" customHeight="false" outlineLevel="0" collapsed="false">
      <c r="A99" s="1652" t="n">
        <v>11</v>
      </c>
      <c r="B99" s="1652" t="n">
        <v>11</v>
      </c>
      <c r="C99" s="1669" t="s">
        <v>1447</v>
      </c>
      <c r="D99" s="1556" t="n">
        <v>12.1</v>
      </c>
      <c r="E99" s="1556" t="s">
        <v>1448</v>
      </c>
      <c r="F99" s="1556" t="s">
        <v>1444</v>
      </c>
      <c r="G99" s="1558" t="n">
        <v>16666.67</v>
      </c>
      <c r="H99" s="1670" t="n">
        <v>1.2</v>
      </c>
      <c r="I99" s="1559" t="n">
        <v>20000</v>
      </c>
      <c r="J99" s="1671" t="s">
        <v>1449</v>
      </c>
    </row>
    <row r="100" customFormat="false" ht="19.5" hidden="false" customHeight="true" outlineLevel="0" collapsed="false">
      <c r="A100" s="1602" t="s">
        <v>1404</v>
      </c>
      <c r="B100" s="1602"/>
      <c r="C100" s="1602"/>
      <c r="D100" s="1602"/>
      <c r="E100" s="1602"/>
      <c r="F100" s="1602"/>
      <c r="G100" s="1602"/>
      <c r="H100" s="1602"/>
      <c r="I100" s="1612" t="n">
        <f aca="false">SUM(I99:I99)</f>
        <v>20000</v>
      </c>
      <c r="J100" s="1604"/>
    </row>
    <row r="101" customFormat="false" ht="19.5" hidden="false" customHeight="true" outlineLevel="0" collapsed="false">
      <c r="A101" s="1672" t="s">
        <v>1450</v>
      </c>
      <c r="B101" s="1672"/>
      <c r="C101" s="1672"/>
      <c r="D101" s="1672"/>
      <c r="E101" s="1672"/>
      <c r="F101" s="1672"/>
      <c r="G101" s="1672"/>
      <c r="H101" s="1672"/>
      <c r="I101" s="1673" t="n">
        <f aca="false">I100+I98+I96+I94+I92+I90+I88+I86+I68+I65+I62+I55</f>
        <v>69000</v>
      </c>
      <c r="J101" s="1674"/>
    </row>
    <row r="102" customFormat="false" ht="15" hidden="false" customHeight="true" outlineLevel="0" collapsed="false">
      <c r="A102" s="1675" t="s">
        <v>1451</v>
      </c>
      <c r="B102" s="1675"/>
      <c r="C102" s="1515"/>
      <c r="D102" s="1515"/>
      <c r="E102" s="1515"/>
      <c r="F102" s="1515"/>
      <c r="G102" s="1515"/>
      <c r="H102" s="1515"/>
      <c r="I102" s="1676"/>
      <c r="J102" s="1515"/>
    </row>
    <row r="103" customFormat="false" ht="15" hidden="false" customHeight="false" outlineLevel="0" collapsed="false">
      <c r="A103" s="1515"/>
      <c r="B103" s="1515"/>
      <c r="C103" s="1515"/>
      <c r="D103" s="1515"/>
      <c r="E103" s="1515"/>
      <c r="F103" s="1515"/>
      <c r="G103" s="1515"/>
      <c r="H103" s="1515"/>
      <c r="I103" s="1515"/>
      <c r="J103" s="1515"/>
    </row>
    <row r="104" customFormat="false" ht="15" hidden="false" customHeight="false" outlineLevel="0" collapsed="false">
      <c r="A104" s="1515"/>
      <c r="B104" s="1515"/>
      <c r="C104" s="1515"/>
      <c r="D104" s="1515"/>
      <c r="E104" s="1515"/>
      <c r="F104" s="1515"/>
      <c r="G104" s="1515"/>
      <c r="H104" s="1515"/>
      <c r="I104" s="1515"/>
      <c r="J104" s="1676"/>
    </row>
    <row r="105" customFormat="false" ht="15.75" hidden="false" customHeight="false" outlineLevel="0" collapsed="false">
      <c r="A105" s="1533" t="s">
        <v>1452</v>
      </c>
      <c r="B105" s="1533"/>
      <c r="C105" s="1533"/>
      <c r="D105" s="1515"/>
      <c r="E105" s="1515"/>
      <c r="F105" s="1515"/>
      <c r="G105" s="1515"/>
      <c r="H105" s="1515"/>
      <c r="I105" s="1515"/>
      <c r="J105" s="1515"/>
    </row>
    <row r="106" customFormat="false" ht="15.75" hidden="false" customHeight="false" outlineLevel="0" collapsed="false">
      <c r="A106" s="1515"/>
      <c r="B106" s="1515"/>
      <c r="C106" s="1515"/>
      <c r="D106" s="1515"/>
      <c r="E106" s="1515"/>
      <c r="F106" s="1515"/>
      <c r="G106" s="1515"/>
      <c r="H106" s="1515"/>
      <c r="I106" s="1676"/>
      <c r="J106" s="1676"/>
    </row>
    <row r="107" customFormat="false" ht="15" hidden="false" customHeight="true" outlineLevel="0" collapsed="false">
      <c r="A107" s="1552" t="s">
        <v>1453</v>
      </c>
      <c r="B107" s="1551" t="s">
        <v>1454</v>
      </c>
      <c r="C107" s="1551" t="s">
        <v>1366</v>
      </c>
      <c r="D107" s="1677" t="s">
        <v>1455</v>
      </c>
      <c r="E107" s="1552" t="s">
        <v>1373</v>
      </c>
      <c r="F107" s="1515"/>
      <c r="G107" s="1515"/>
      <c r="H107" s="1676"/>
      <c r="I107" s="1515"/>
      <c r="J107" s="1515"/>
    </row>
    <row r="108" customFormat="false" ht="15.75" hidden="false" customHeight="false" outlineLevel="0" collapsed="false">
      <c r="A108" s="1552"/>
      <c r="B108" s="1551"/>
      <c r="C108" s="1551"/>
      <c r="D108" s="1677"/>
      <c r="E108" s="1552"/>
      <c r="F108" s="1515"/>
      <c r="G108" s="1515"/>
      <c r="H108" s="1515"/>
      <c r="I108" s="1515"/>
      <c r="J108" s="1515"/>
    </row>
    <row r="109" customFormat="false" ht="39.75" hidden="false" customHeight="false" outlineLevel="0" collapsed="false">
      <c r="A109" s="1678" t="n">
        <v>50</v>
      </c>
      <c r="B109" s="1679" t="n">
        <v>1</v>
      </c>
      <c r="C109" s="1680" t="s">
        <v>1456</v>
      </c>
      <c r="D109" s="1681" t="n">
        <v>3000</v>
      </c>
      <c r="E109" s="1682" t="s">
        <v>1457</v>
      </c>
      <c r="F109" s="1515"/>
      <c r="G109" s="1515"/>
      <c r="H109" s="1515"/>
      <c r="I109" s="1515"/>
      <c r="J109" s="1515"/>
    </row>
    <row r="110" customFormat="false" ht="27" hidden="false" customHeight="false" outlineLevel="0" collapsed="false">
      <c r="A110" s="1678" t="n">
        <v>93</v>
      </c>
      <c r="B110" s="1683" t="n">
        <v>2</v>
      </c>
      <c r="C110" s="1680" t="s">
        <v>1458</v>
      </c>
      <c r="D110" s="1681" t="n">
        <v>27000</v>
      </c>
      <c r="E110" s="1682" t="s">
        <v>2</v>
      </c>
      <c r="F110" s="1515"/>
      <c r="G110" s="1515"/>
      <c r="H110" s="1515"/>
      <c r="I110" s="1676"/>
      <c r="J110" s="1515"/>
    </row>
    <row r="111" customFormat="false" ht="39.75" hidden="false" customHeight="false" outlineLevel="0" collapsed="false">
      <c r="A111" s="1678" t="n">
        <v>93</v>
      </c>
      <c r="B111" s="1684" t="n">
        <v>3</v>
      </c>
      <c r="C111" s="1685" t="s">
        <v>1459</v>
      </c>
      <c r="D111" s="1681" t="n">
        <v>9700</v>
      </c>
      <c r="E111" s="1686" t="s">
        <v>2</v>
      </c>
      <c r="F111" s="1515"/>
      <c r="G111" s="1515"/>
      <c r="H111" s="1515"/>
      <c r="I111" s="1515"/>
      <c r="J111" s="1515"/>
    </row>
    <row r="112" customFormat="false" ht="27" hidden="false" customHeight="false" outlineLevel="0" collapsed="false">
      <c r="A112" s="1678" t="n">
        <v>78</v>
      </c>
      <c r="B112" s="1684" t="n">
        <v>4</v>
      </c>
      <c r="C112" s="1685" t="s">
        <v>1460</v>
      </c>
      <c r="D112" s="1681" t="n">
        <v>2000</v>
      </c>
      <c r="E112" s="1682" t="s">
        <v>1461</v>
      </c>
      <c r="F112" s="1515"/>
      <c r="G112" s="1515"/>
      <c r="H112" s="1515"/>
      <c r="I112" s="1676"/>
      <c r="J112" s="1515"/>
    </row>
    <row r="113" customFormat="false" ht="27" hidden="false" customHeight="false" outlineLevel="0" collapsed="false">
      <c r="A113" s="1687" t="n">
        <v>78</v>
      </c>
      <c r="B113" s="1684" t="n">
        <v>5</v>
      </c>
      <c r="C113" s="1688" t="s">
        <v>1462</v>
      </c>
      <c r="D113" s="1681" t="n">
        <v>10000</v>
      </c>
      <c r="E113" s="1682" t="s">
        <v>1461</v>
      </c>
      <c r="F113" s="1515"/>
      <c r="G113" s="1515"/>
      <c r="H113" s="1515"/>
      <c r="I113" s="1515"/>
      <c r="J113" s="1515"/>
    </row>
    <row r="114" customFormat="false" ht="15.75" hidden="false" customHeight="false" outlineLevel="0" collapsed="false">
      <c r="A114" s="1689" t="n">
        <v>93</v>
      </c>
      <c r="B114" s="1690" t="n">
        <v>6</v>
      </c>
      <c r="C114" s="1691" t="s">
        <v>1463</v>
      </c>
      <c r="D114" s="1681" t="n">
        <v>31000</v>
      </c>
      <c r="E114" s="1682" t="s">
        <v>1461</v>
      </c>
      <c r="F114" s="1515"/>
      <c r="G114" s="1515"/>
      <c r="H114" s="1515"/>
      <c r="I114" s="1515"/>
      <c r="J114" s="1515"/>
    </row>
    <row r="115" customFormat="false" ht="19.5" hidden="false" customHeight="true" outlineLevel="0" collapsed="false">
      <c r="A115" s="1692" t="s">
        <v>1450</v>
      </c>
      <c r="B115" s="1692"/>
      <c r="C115" s="1692"/>
      <c r="D115" s="1693" t="n">
        <f aca="false">SUM(D109:D114)</f>
        <v>82700</v>
      </c>
      <c r="E115" s="1694"/>
      <c r="F115" s="1515"/>
      <c r="G115" s="1515"/>
      <c r="H115" s="1515"/>
      <c r="I115" s="1515"/>
      <c r="J115" s="1515"/>
    </row>
    <row r="116" customFormat="false" ht="15" hidden="false" customHeight="false" outlineLevel="0" collapsed="false">
      <c r="A116" s="1695" t="s">
        <v>1451</v>
      </c>
      <c r="B116" s="1695"/>
      <c r="C116" s="1515"/>
      <c r="D116" s="1696"/>
      <c r="E116" s="1515"/>
      <c r="F116" s="1515"/>
      <c r="G116" s="1515"/>
      <c r="H116" s="1515"/>
      <c r="I116" s="1515"/>
      <c r="J116" s="1515"/>
    </row>
    <row r="117" customFormat="false" ht="15" hidden="false" customHeight="false" outlineLevel="0" collapsed="false">
      <c r="A117" s="1515"/>
      <c r="B117" s="1515"/>
      <c r="C117" s="1515"/>
      <c r="D117" s="1515"/>
      <c r="E117" s="1515"/>
      <c r="F117" s="1515"/>
      <c r="G117" s="1515"/>
      <c r="H117" s="1515"/>
      <c r="I117" s="1515"/>
      <c r="J117" s="1515"/>
    </row>
    <row r="118" customFormat="false" ht="15" hidden="false" customHeight="false" outlineLevel="0" collapsed="false">
      <c r="A118" s="1515"/>
      <c r="B118" s="1515"/>
      <c r="C118" s="1515"/>
      <c r="D118" s="1515"/>
      <c r="E118" s="1515"/>
      <c r="F118" s="1515"/>
      <c r="G118" s="1515"/>
      <c r="H118" s="1515"/>
      <c r="I118" s="1515"/>
      <c r="J118" s="1515"/>
    </row>
    <row r="119" customFormat="false" ht="15.75" hidden="false" customHeight="false" outlineLevel="0" collapsed="false">
      <c r="A119" s="1533" t="s">
        <v>1464</v>
      </c>
      <c r="B119" s="1533"/>
      <c r="C119" s="1533"/>
      <c r="D119" s="1515"/>
      <c r="E119" s="1515"/>
      <c r="F119" s="1515"/>
      <c r="G119" s="1515"/>
      <c r="H119" s="1515"/>
      <c r="I119" s="1515"/>
      <c r="J119" s="1515"/>
    </row>
    <row r="120" customFormat="false" ht="15.75" hidden="false" customHeight="false" outlineLevel="0" collapsed="false">
      <c r="A120" s="1515"/>
      <c r="B120" s="1515"/>
      <c r="C120" s="1515"/>
      <c r="D120" s="1515"/>
      <c r="E120" s="1515"/>
      <c r="F120" s="1515"/>
      <c r="G120" s="1515"/>
      <c r="H120" s="1515"/>
      <c r="I120" s="1515"/>
      <c r="J120" s="1515"/>
    </row>
    <row r="121" customFormat="false" ht="15" hidden="false" customHeight="true" outlineLevel="0" collapsed="false">
      <c r="A121" s="1552" t="s">
        <v>1465</v>
      </c>
      <c r="B121" s="1551" t="s">
        <v>1466</v>
      </c>
      <c r="C121" s="1552" t="s">
        <v>1366</v>
      </c>
      <c r="D121" s="1677" t="s">
        <v>1455</v>
      </c>
      <c r="E121" s="1697" t="s">
        <v>1467</v>
      </c>
      <c r="F121" s="1515"/>
      <c r="G121" s="1515"/>
      <c r="H121" s="1515"/>
      <c r="I121" s="1515"/>
      <c r="J121" s="1515"/>
    </row>
    <row r="122" customFormat="false" ht="15.75" hidden="false" customHeight="false" outlineLevel="0" collapsed="false">
      <c r="A122" s="1552"/>
      <c r="B122" s="1551"/>
      <c r="C122" s="1552"/>
      <c r="D122" s="1677"/>
      <c r="E122" s="1697"/>
      <c r="F122" s="1515"/>
      <c r="G122" s="1515"/>
      <c r="H122" s="1515"/>
      <c r="I122" s="1515"/>
      <c r="J122" s="1515"/>
    </row>
    <row r="123" customFormat="false" ht="167.25" hidden="false" customHeight="false" outlineLevel="0" collapsed="false">
      <c r="A123" s="1556" t="s">
        <v>1468</v>
      </c>
      <c r="B123" s="1698" t="s">
        <v>1469</v>
      </c>
      <c r="C123" s="1577" t="s">
        <v>1470</v>
      </c>
      <c r="D123" s="1699" t="n">
        <v>250000</v>
      </c>
      <c r="E123" s="1700" t="s">
        <v>1471</v>
      </c>
      <c r="F123" s="1701"/>
      <c r="G123" s="1701"/>
      <c r="H123" s="1701"/>
      <c r="I123" s="1702"/>
      <c r="J123" s="1702"/>
    </row>
    <row r="124" customFormat="false" ht="52.5" hidden="false" customHeight="false" outlineLevel="0" collapsed="false">
      <c r="A124" s="1556" t="s">
        <v>1472</v>
      </c>
      <c r="B124" s="1698" t="s">
        <v>1473</v>
      </c>
      <c r="C124" s="1572" t="s">
        <v>1474</v>
      </c>
      <c r="D124" s="1699" t="n">
        <v>2200000</v>
      </c>
      <c r="E124" s="1703" t="s">
        <v>1475</v>
      </c>
      <c r="F124" s="1701"/>
      <c r="G124" s="1701"/>
      <c r="H124" s="1701"/>
      <c r="I124" s="1515"/>
      <c r="J124" s="1515"/>
    </row>
    <row r="125" customFormat="false" ht="52.5" hidden="false" customHeight="false" outlineLevel="0" collapsed="false">
      <c r="A125" s="1556" t="s">
        <v>1472</v>
      </c>
      <c r="B125" s="1698" t="s">
        <v>1476</v>
      </c>
      <c r="C125" s="1572" t="s">
        <v>1477</v>
      </c>
      <c r="D125" s="1699" t="n">
        <v>900000</v>
      </c>
      <c r="E125" s="1572" t="s">
        <v>1478</v>
      </c>
      <c r="F125" s="1701"/>
      <c r="G125" s="1701"/>
      <c r="H125" s="1701"/>
      <c r="I125" s="1515"/>
      <c r="J125" s="1515"/>
    </row>
    <row r="126" customFormat="false" ht="15.75" hidden="false" customHeight="false" outlineLevel="0" collapsed="false">
      <c r="A126" s="1571"/>
      <c r="B126" s="1704"/>
      <c r="C126" s="1700"/>
      <c r="D126" s="1681"/>
      <c r="E126" s="1700"/>
      <c r="G126" s="1515"/>
      <c r="H126" s="1515"/>
      <c r="I126" s="1515"/>
      <c r="J126" s="1515"/>
    </row>
    <row r="127" customFormat="false" ht="15.75" hidden="false" customHeight="false" outlineLevel="0" collapsed="false">
      <c r="A127" s="1571"/>
      <c r="B127" s="1704"/>
      <c r="C127" s="1700"/>
      <c r="D127" s="1681"/>
      <c r="E127" s="1700"/>
      <c r="F127" s="1515"/>
      <c r="G127" s="1515"/>
      <c r="H127" s="1515"/>
      <c r="I127" s="1515"/>
      <c r="J127" s="1515"/>
    </row>
    <row r="128" customFormat="false" ht="19.5" hidden="false" customHeight="true" outlineLevel="0" collapsed="false">
      <c r="A128" s="1705" t="s">
        <v>1450</v>
      </c>
      <c r="B128" s="1705"/>
      <c r="C128" s="1705"/>
      <c r="D128" s="1693" t="n">
        <f aca="false">SUM(D123+D124+D125)</f>
        <v>3350000</v>
      </c>
      <c r="E128" s="1706"/>
      <c r="F128" s="1515"/>
      <c r="G128" s="1515"/>
      <c r="H128" s="1515"/>
      <c r="I128" s="1515"/>
      <c r="J128" s="1515"/>
    </row>
    <row r="129" customFormat="false" ht="15" hidden="false" customHeight="false" outlineLevel="0" collapsed="false">
      <c r="A129" s="1675" t="s">
        <v>1451</v>
      </c>
      <c r="B129" s="1675"/>
      <c r="C129" s="1515"/>
      <c r="D129" s="1515"/>
      <c r="E129" s="1515"/>
      <c r="F129" s="1515"/>
      <c r="G129" s="1515"/>
      <c r="H129" s="1515"/>
      <c r="I129" s="1515"/>
      <c r="J129" s="1515"/>
    </row>
    <row r="130" customFormat="false" ht="15" hidden="false" customHeight="false" outlineLevel="0" collapsed="false">
      <c r="A130" s="1515"/>
      <c r="B130" s="1515"/>
      <c r="C130" s="1515"/>
      <c r="D130" s="1515"/>
      <c r="E130" s="1515"/>
      <c r="F130" s="1515"/>
      <c r="G130" s="1515"/>
      <c r="H130" s="1515"/>
      <c r="I130" s="1515"/>
      <c r="J130" s="1515"/>
    </row>
    <row r="131" customFormat="false" ht="15" hidden="false" customHeight="false" outlineLevel="0" collapsed="false">
      <c r="A131" s="1515"/>
      <c r="B131" s="1515"/>
      <c r="C131" s="1515"/>
      <c r="D131" s="1515"/>
      <c r="E131" s="1515"/>
      <c r="F131" s="1515"/>
      <c r="G131" s="1515"/>
      <c r="H131" s="1515"/>
      <c r="I131" s="1515"/>
      <c r="J131" s="1515"/>
    </row>
    <row r="132" customFormat="false" ht="15.75" hidden="false" customHeight="false" outlineLevel="0" collapsed="false">
      <c r="A132" s="1707" t="s">
        <v>1479</v>
      </c>
      <c r="B132" s="1708"/>
      <c r="C132" s="1708"/>
      <c r="D132" s="1515"/>
      <c r="E132" s="1515"/>
      <c r="F132" s="1515"/>
      <c r="G132" s="1515"/>
      <c r="H132" s="1515"/>
      <c r="I132" s="1515"/>
      <c r="J132" s="1515"/>
    </row>
    <row r="133" customFormat="false" ht="15.75" hidden="false" customHeight="false" outlineLevel="0" collapsed="false">
      <c r="A133" s="1515"/>
      <c r="B133" s="1515"/>
      <c r="C133" s="1515"/>
      <c r="D133" s="1515"/>
      <c r="E133" s="1515"/>
      <c r="F133" s="1515"/>
      <c r="G133" s="1515"/>
      <c r="H133" s="1515"/>
      <c r="I133" s="1515"/>
      <c r="J133" s="1515"/>
    </row>
    <row r="134" customFormat="false" ht="15" hidden="false" customHeight="true" outlineLevel="0" collapsed="false">
      <c r="A134" s="1552" t="s">
        <v>1465</v>
      </c>
      <c r="B134" s="1551" t="s">
        <v>1466</v>
      </c>
      <c r="C134" s="1551" t="s">
        <v>1366</v>
      </c>
      <c r="D134" s="1677" t="s">
        <v>1455</v>
      </c>
      <c r="E134" s="1552" t="s">
        <v>1467</v>
      </c>
      <c r="F134" s="1515"/>
      <c r="G134" s="1515"/>
      <c r="H134" s="1515"/>
      <c r="I134" s="1515"/>
      <c r="J134" s="1515"/>
    </row>
    <row r="135" customFormat="false" ht="15.75" hidden="false" customHeight="false" outlineLevel="0" collapsed="false">
      <c r="A135" s="1552"/>
      <c r="B135" s="1551"/>
      <c r="C135" s="1551"/>
      <c r="D135" s="1677"/>
      <c r="E135" s="1552"/>
      <c r="F135" s="1515"/>
      <c r="G135" s="1515"/>
      <c r="H135" s="1515"/>
      <c r="I135" s="1515"/>
      <c r="J135" s="1515"/>
    </row>
    <row r="136" customFormat="false" ht="15.75" hidden="false" customHeight="false" outlineLevel="0" collapsed="false">
      <c r="A136" s="1709"/>
      <c r="B136" s="1683" t="n">
        <v>1</v>
      </c>
      <c r="C136" s="1556"/>
      <c r="D136" s="1699" t="n">
        <v>0</v>
      </c>
      <c r="E136" s="1556"/>
      <c r="F136" s="1515"/>
      <c r="G136" s="1515"/>
      <c r="H136" s="1515"/>
      <c r="I136" s="1515"/>
      <c r="J136" s="1515"/>
    </row>
    <row r="137" customFormat="false" ht="19.5" hidden="false" customHeight="false" outlineLevel="0" collapsed="false">
      <c r="A137" s="1602"/>
      <c r="B137" s="1710" t="n">
        <v>2</v>
      </c>
      <c r="C137" s="1556"/>
      <c r="D137" s="1699" t="n">
        <v>0</v>
      </c>
      <c r="E137" s="1556"/>
      <c r="F137" s="1515"/>
      <c r="G137" s="1515"/>
      <c r="H137" s="1515"/>
      <c r="I137" s="1515"/>
      <c r="J137" s="1515"/>
    </row>
    <row r="138" customFormat="false" ht="19.5" hidden="false" customHeight="false" outlineLevel="0" collapsed="false">
      <c r="A138" s="1711"/>
      <c r="B138" s="1712" t="n">
        <v>3</v>
      </c>
      <c r="C138" s="1556"/>
      <c r="D138" s="1699" t="n">
        <v>0</v>
      </c>
      <c r="E138" s="1556"/>
      <c r="F138" s="1515"/>
      <c r="G138" s="1515"/>
      <c r="H138" s="1515"/>
      <c r="I138" s="1515"/>
      <c r="J138" s="1515"/>
    </row>
    <row r="139" customFormat="false" ht="19.5" hidden="false" customHeight="false" outlineLevel="0" collapsed="false">
      <c r="A139" s="1713"/>
      <c r="B139" s="1684" t="s">
        <v>1480</v>
      </c>
      <c r="C139" s="1556"/>
      <c r="D139" s="1699" t="n">
        <v>0</v>
      </c>
      <c r="E139" s="1556"/>
      <c r="F139" s="1515"/>
      <c r="G139" s="1515"/>
      <c r="H139" s="1515"/>
      <c r="I139" s="1515"/>
      <c r="J139" s="1515"/>
    </row>
    <row r="140" customFormat="false" ht="19.5" hidden="false" customHeight="false" outlineLevel="0" collapsed="false">
      <c r="A140" s="1713"/>
      <c r="B140" s="1684"/>
      <c r="C140" s="1556"/>
      <c r="D140" s="1699" t="n">
        <v>0</v>
      </c>
      <c r="E140" s="1556"/>
      <c r="F140" s="1515"/>
      <c r="G140" s="1515"/>
      <c r="H140" s="1515"/>
      <c r="I140" s="1515"/>
      <c r="J140" s="1515"/>
    </row>
    <row r="141" customFormat="false" ht="19.5" hidden="false" customHeight="false" outlineLevel="0" collapsed="false">
      <c r="A141" s="1713"/>
      <c r="B141" s="1684"/>
      <c r="C141" s="1556"/>
      <c r="D141" s="1699" t="n">
        <v>0</v>
      </c>
      <c r="E141" s="1556"/>
      <c r="F141" s="1515"/>
      <c r="G141" s="1515"/>
      <c r="H141" s="1515"/>
      <c r="I141" s="1515"/>
      <c r="J141" s="1515"/>
    </row>
    <row r="142" customFormat="false" ht="19.5" hidden="false" customHeight="false" outlineLevel="0" collapsed="false">
      <c r="A142" s="1713"/>
      <c r="B142" s="1684"/>
      <c r="C142" s="1556"/>
      <c r="D142" s="1699" t="n">
        <v>0</v>
      </c>
      <c r="E142" s="1556"/>
      <c r="F142" s="1515"/>
      <c r="G142" s="1515"/>
      <c r="H142" s="1515"/>
      <c r="I142" s="1515"/>
      <c r="J142" s="1515"/>
    </row>
    <row r="143" customFormat="false" ht="19.5" hidden="false" customHeight="false" outlineLevel="0" collapsed="false">
      <c r="A143" s="1713"/>
      <c r="B143" s="1684"/>
      <c r="C143" s="1556"/>
      <c r="D143" s="1699" t="n">
        <v>0</v>
      </c>
      <c r="E143" s="1556"/>
      <c r="F143" s="1515"/>
      <c r="G143" s="1515"/>
      <c r="H143" s="1515"/>
      <c r="I143" s="1515"/>
      <c r="J143" s="1515"/>
    </row>
    <row r="144" customFormat="false" ht="19.5" hidden="false" customHeight="false" outlineLevel="0" collapsed="false">
      <c r="A144" s="1713"/>
      <c r="B144" s="1684"/>
      <c r="C144" s="1556"/>
      <c r="D144" s="1699" t="n">
        <v>0</v>
      </c>
      <c r="E144" s="1556"/>
      <c r="F144" s="1515"/>
      <c r="G144" s="1515"/>
      <c r="H144" s="1515"/>
      <c r="I144" s="1515"/>
      <c r="J144" s="1515"/>
    </row>
    <row r="145" customFormat="false" ht="19.5" hidden="false" customHeight="false" outlineLevel="0" collapsed="false">
      <c r="A145" s="1711"/>
      <c r="B145" s="1714"/>
      <c r="C145" s="1556"/>
      <c r="D145" s="1699" t="n">
        <v>0</v>
      </c>
      <c r="E145" s="1556"/>
      <c r="F145" s="1515"/>
      <c r="G145" s="1515"/>
      <c r="H145" s="1515"/>
      <c r="I145" s="1515"/>
      <c r="J145" s="1515"/>
    </row>
    <row r="146" customFormat="false" ht="19.5" hidden="false" customHeight="true" outlineLevel="0" collapsed="false">
      <c r="A146" s="1705" t="s">
        <v>1450</v>
      </c>
      <c r="B146" s="1705"/>
      <c r="C146" s="1705"/>
      <c r="D146" s="1715" t="n">
        <f aca="false">SUM(D136:D145)</f>
        <v>0</v>
      </c>
      <c r="E146" s="1716"/>
      <c r="F146" s="1515"/>
      <c r="G146" s="1515"/>
      <c r="H146" s="1515"/>
      <c r="I146" s="1515"/>
      <c r="J146" s="1515"/>
    </row>
    <row r="147" customFormat="false" ht="15" hidden="false" customHeight="false" outlineLevel="0" collapsed="false">
      <c r="A147" s="1695" t="s">
        <v>1451</v>
      </c>
      <c r="B147" s="1695"/>
      <c r="C147" s="1515"/>
      <c r="D147" s="1515"/>
      <c r="E147" s="1515"/>
      <c r="F147" s="1515"/>
      <c r="G147" s="1515"/>
      <c r="H147" s="1515"/>
      <c r="I147" s="1515"/>
      <c r="J147" s="1515"/>
    </row>
    <row r="232" customFormat="false" ht="15.75" hidden="false" customHeight="false" outlineLevel="0" collapsed="false"/>
    <row r="233" customFormat="false" ht="15" hidden="false" customHeight="false" outlineLevel="0" collapsed="false">
      <c r="A233" s="1717"/>
      <c r="B233" s="712"/>
      <c r="C233" s="712"/>
      <c r="D233" s="712"/>
      <c r="E233" s="712"/>
      <c r="F233" s="712"/>
      <c r="G233" s="712"/>
      <c r="H233" s="712"/>
      <c r="I233" s="712"/>
      <c r="J233" s="712"/>
      <c r="K233" s="712"/>
      <c r="L233" s="712"/>
      <c r="M233" s="712"/>
      <c r="N233" s="712"/>
      <c r="O233" s="712"/>
      <c r="P233" s="712"/>
      <c r="Q233" s="712"/>
      <c r="R233" s="712"/>
      <c r="S233" s="712"/>
      <c r="T233" s="712"/>
      <c r="U233" s="712"/>
      <c r="V233" s="712"/>
      <c r="W233" s="712"/>
      <c r="X233" s="712"/>
      <c r="Y233" s="712"/>
      <c r="Z233" s="712"/>
      <c r="AA233" s="712"/>
      <c r="AB233" s="712"/>
      <c r="AC233" s="712"/>
      <c r="AD233" s="712"/>
      <c r="AE233" s="712"/>
      <c r="AF233" s="712"/>
      <c r="AG233" s="712"/>
      <c r="AH233" s="712"/>
      <c r="AI233" s="712"/>
      <c r="AJ233" s="712"/>
      <c r="AK233" s="712"/>
      <c r="AL233" s="712"/>
      <c r="AM233" s="712"/>
      <c r="AN233" s="712"/>
      <c r="AO233" s="712"/>
      <c r="AP233" s="712"/>
      <c r="AQ233" s="712"/>
      <c r="AR233" s="712"/>
      <c r="AS233" s="712"/>
      <c r="AT233" s="712"/>
      <c r="AU233" s="712"/>
      <c r="AV233" s="712"/>
      <c r="AW233" s="712"/>
      <c r="AX233" s="712"/>
      <c r="AY233" s="712"/>
      <c r="AZ233" s="712"/>
      <c r="BA233" s="712"/>
      <c r="BB233" s="712"/>
      <c r="BC233" s="1718"/>
    </row>
    <row r="234" customFormat="false" ht="15" hidden="false" customHeight="false" outlineLevel="0" collapsed="false">
      <c r="A234" s="734"/>
      <c r="B234" s="393"/>
      <c r="C234" s="393"/>
      <c r="D234" s="393"/>
      <c r="E234" s="393"/>
      <c r="F234" s="393"/>
      <c r="G234" s="393"/>
      <c r="H234" s="393"/>
      <c r="I234" s="393"/>
      <c r="J234" s="393"/>
      <c r="K234" s="393"/>
      <c r="L234" s="393"/>
      <c r="M234" s="393"/>
      <c r="N234" s="393"/>
      <c r="O234" s="393"/>
      <c r="P234" s="393"/>
      <c r="Q234" s="393"/>
      <c r="R234" s="393"/>
      <c r="S234" s="393"/>
      <c r="T234" s="393"/>
      <c r="U234" s="393"/>
      <c r="V234" s="393"/>
      <c r="W234" s="393"/>
      <c r="X234" s="393"/>
      <c r="Y234" s="393"/>
      <c r="Z234" s="393"/>
      <c r="AA234" s="393"/>
      <c r="AB234" s="393"/>
      <c r="AC234" s="393"/>
      <c r="AD234" s="393"/>
      <c r="AE234" s="393"/>
      <c r="AF234" s="393"/>
      <c r="AG234" s="393"/>
      <c r="AH234" s="393"/>
      <c r="AI234" s="393"/>
      <c r="AJ234" s="393"/>
      <c r="AK234" s="393"/>
      <c r="AL234" s="393"/>
      <c r="AM234" s="393"/>
      <c r="AN234" s="393"/>
      <c r="AO234" s="393"/>
      <c r="AP234" s="393"/>
      <c r="AQ234" s="393"/>
      <c r="AR234" s="393"/>
      <c r="AS234" s="393"/>
      <c r="AT234" s="393"/>
      <c r="AU234" s="393"/>
      <c r="AV234" s="393"/>
      <c r="AW234" s="393"/>
      <c r="AX234" s="393"/>
      <c r="AY234" s="393"/>
      <c r="AZ234" s="393"/>
      <c r="BA234" s="393"/>
      <c r="BB234" s="393"/>
      <c r="BC234" s="1719"/>
    </row>
    <row r="235" customFormat="false" ht="15.75" hidden="false" customHeight="false" outlineLevel="0" collapsed="false">
      <c r="A235" s="1720"/>
      <c r="B235" s="394"/>
      <c r="C235" s="394"/>
      <c r="D235" s="394"/>
      <c r="E235" s="394"/>
      <c r="F235" s="394"/>
      <c r="G235" s="394"/>
      <c r="H235" s="394"/>
      <c r="I235" s="394"/>
      <c r="J235" s="394"/>
      <c r="K235" s="394"/>
      <c r="L235" s="394"/>
      <c r="M235" s="394"/>
      <c r="N235" s="394"/>
      <c r="O235" s="394"/>
      <c r="P235" s="394"/>
      <c r="Q235" s="394"/>
      <c r="R235" s="394"/>
      <c r="S235" s="394"/>
      <c r="T235" s="394"/>
      <c r="U235" s="394"/>
      <c r="V235" s="394"/>
      <c r="W235" s="394"/>
      <c r="X235" s="394"/>
      <c r="Y235" s="394"/>
      <c r="Z235" s="394"/>
      <c r="AA235" s="394"/>
      <c r="AB235" s="394"/>
      <c r="AC235" s="394"/>
      <c r="AD235" s="394"/>
      <c r="AE235" s="394"/>
      <c r="AF235" s="394"/>
      <c r="AG235" s="394"/>
      <c r="AH235" s="394"/>
      <c r="AI235" s="394"/>
      <c r="AJ235" s="394"/>
      <c r="AK235" s="394"/>
      <c r="AL235" s="394"/>
      <c r="AM235" s="394"/>
      <c r="AN235" s="394"/>
      <c r="AO235" s="394"/>
      <c r="AP235" s="394"/>
      <c r="AQ235" s="394"/>
      <c r="AR235" s="394"/>
      <c r="AS235" s="394"/>
      <c r="AT235" s="394"/>
      <c r="AU235" s="394"/>
      <c r="AV235" s="394"/>
      <c r="AW235" s="394"/>
      <c r="AX235" s="394"/>
      <c r="AY235" s="394"/>
      <c r="AZ235" s="394"/>
      <c r="BA235" s="394"/>
      <c r="BB235" s="394"/>
      <c r="BC235" s="1721"/>
    </row>
    <row r="236" customFormat="false" ht="15" hidden="false" customHeight="false" outlineLevel="0" collapsed="false">
      <c r="A236" s="393"/>
      <c r="B236" s="393"/>
      <c r="C236" s="393"/>
      <c r="D236" s="393"/>
      <c r="E236" s="393"/>
      <c r="F236" s="393"/>
      <c r="G236" s="393"/>
      <c r="H236" s="393"/>
      <c r="I236" s="393"/>
      <c r="J236" s="393"/>
      <c r="K236" s="393"/>
      <c r="L236" s="393"/>
      <c r="M236" s="393"/>
      <c r="N236" s="393"/>
      <c r="O236" s="393"/>
      <c r="P236" s="393"/>
      <c r="Q236" s="393"/>
      <c r="R236" s="393"/>
      <c r="S236" s="393"/>
      <c r="T236" s="393"/>
      <c r="U236" s="393"/>
      <c r="V236" s="393"/>
      <c r="W236" s="393"/>
      <c r="X236" s="393"/>
      <c r="Y236" s="393"/>
      <c r="Z236" s="393"/>
      <c r="AA236" s="393"/>
      <c r="AB236" s="393"/>
      <c r="AC236" s="393"/>
      <c r="AD236" s="393"/>
      <c r="AE236" s="393"/>
      <c r="AF236" s="393"/>
      <c r="AG236" s="393"/>
      <c r="AH236" s="393"/>
      <c r="AI236" s="393"/>
      <c r="AJ236" s="393"/>
      <c r="AK236" s="393"/>
      <c r="AL236" s="393"/>
      <c r="AM236" s="393"/>
      <c r="AN236" s="393"/>
      <c r="AO236" s="393"/>
      <c r="AP236" s="393"/>
      <c r="AQ236" s="393"/>
      <c r="AR236" s="393"/>
      <c r="AS236" s="393"/>
      <c r="AT236" s="393"/>
      <c r="AU236" s="393"/>
      <c r="AV236" s="393"/>
      <c r="AW236" s="393"/>
      <c r="AX236" s="393"/>
      <c r="AY236" s="393"/>
      <c r="AZ236" s="393"/>
      <c r="BA236" s="393"/>
      <c r="BB236" s="393"/>
      <c r="BC236" s="393"/>
      <c r="BD236" s="393"/>
    </row>
    <row r="237" customFormat="false" ht="15" hidden="false" customHeight="false" outlineLevel="0" collapsed="false">
      <c r="A237" s="393"/>
      <c r="B237" s="393"/>
      <c r="C237" s="393"/>
      <c r="D237" s="393"/>
      <c r="E237" s="393"/>
      <c r="F237" s="393"/>
      <c r="G237" s="393"/>
      <c r="H237" s="393"/>
      <c r="I237" s="393"/>
      <c r="J237" s="393"/>
      <c r="K237" s="393"/>
      <c r="L237" s="393"/>
      <c r="M237" s="393"/>
      <c r="N237" s="393"/>
      <c r="O237" s="393"/>
      <c r="P237" s="393"/>
      <c r="Q237" s="393"/>
      <c r="R237" s="393"/>
      <c r="S237" s="393"/>
      <c r="T237" s="393"/>
      <c r="U237" s="393"/>
      <c r="V237" s="393"/>
      <c r="W237" s="393"/>
      <c r="X237" s="393"/>
      <c r="Y237" s="393"/>
      <c r="Z237" s="393"/>
      <c r="AA237" s="393"/>
      <c r="AB237" s="393"/>
      <c r="AC237" s="393"/>
      <c r="AD237" s="393"/>
      <c r="AE237" s="393"/>
      <c r="AF237" s="393"/>
      <c r="AG237" s="393"/>
      <c r="AH237" s="393"/>
      <c r="AI237" s="393"/>
      <c r="AJ237" s="393"/>
      <c r="AK237" s="393"/>
      <c r="AL237" s="393"/>
      <c r="AM237" s="393"/>
      <c r="AN237" s="393"/>
      <c r="AO237" s="393"/>
      <c r="AP237" s="393"/>
      <c r="AQ237" s="393"/>
      <c r="AR237" s="393"/>
      <c r="AS237" s="393"/>
      <c r="AT237" s="393"/>
      <c r="AU237" s="393"/>
      <c r="AV237" s="393"/>
      <c r="AW237" s="393"/>
      <c r="AX237" s="393"/>
      <c r="AY237" s="393"/>
      <c r="AZ237" s="393"/>
      <c r="BA237" s="393"/>
      <c r="BB237" s="393"/>
      <c r="BC237" s="393"/>
      <c r="BD237" s="393"/>
    </row>
    <row r="238" customFormat="false" ht="15" hidden="false" customHeight="false" outlineLevel="0" collapsed="false">
      <c r="A238" s="393"/>
      <c r="B238" s="393"/>
      <c r="C238" s="393"/>
      <c r="D238" s="393"/>
      <c r="E238" s="393"/>
      <c r="F238" s="393"/>
      <c r="G238" s="393"/>
      <c r="H238" s="393"/>
      <c r="I238" s="393"/>
      <c r="J238" s="393"/>
      <c r="K238" s="393"/>
      <c r="L238" s="393"/>
      <c r="M238" s="393"/>
      <c r="N238" s="393"/>
      <c r="O238" s="393"/>
      <c r="P238" s="393"/>
      <c r="Q238" s="393"/>
      <c r="R238" s="393"/>
      <c r="S238" s="393"/>
      <c r="T238" s="393"/>
      <c r="U238" s="393"/>
      <c r="V238" s="393"/>
      <c r="W238" s="393"/>
      <c r="X238" s="393"/>
      <c r="Y238" s="393"/>
      <c r="Z238" s="393"/>
      <c r="AA238" s="393"/>
      <c r="AB238" s="393"/>
      <c r="AC238" s="393"/>
      <c r="AD238" s="393"/>
      <c r="AE238" s="393"/>
      <c r="AF238" s="393"/>
      <c r="AG238" s="393"/>
      <c r="AH238" s="393"/>
      <c r="AI238" s="393"/>
      <c r="AJ238" s="393"/>
      <c r="AK238" s="393"/>
      <c r="AL238" s="393"/>
      <c r="AM238" s="393"/>
      <c r="AN238" s="393"/>
      <c r="AO238" s="393"/>
      <c r="AP238" s="393"/>
      <c r="AQ238" s="393"/>
      <c r="AR238" s="393"/>
      <c r="AS238" s="393"/>
      <c r="AT238" s="393"/>
      <c r="AU238" s="393"/>
      <c r="AV238" s="393"/>
      <c r="AW238" s="393"/>
      <c r="AX238" s="393"/>
      <c r="AY238" s="393"/>
      <c r="AZ238" s="393"/>
      <c r="BA238" s="393"/>
      <c r="BB238" s="393"/>
      <c r="BC238" s="393"/>
      <c r="BD238" s="393"/>
    </row>
    <row r="239" customFormat="false" ht="15" hidden="false" customHeight="false" outlineLevel="0" collapsed="false">
      <c r="A239" s="393"/>
      <c r="B239" s="393"/>
      <c r="C239" s="393"/>
      <c r="D239" s="393"/>
      <c r="E239" s="393"/>
      <c r="F239" s="393"/>
      <c r="G239" s="393"/>
      <c r="H239" s="393"/>
      <c r="I239" s="393"/>
      <c r="J239" s="393"/>
      <c r="K239" s="393"/>
      <c r="L239" s="393"/>
      <c r="M239" s="393"/>
      <c r="N239" s="393"/>
      <c r="O239" s="393"/>
      <c r="P239" s="393"/>
      <c r="Q239" s="393"/>
      <c r="R239" s="393"/>
      <c r="S239" s="393"/>
      <c r="T239" s="393"/>
      <c r="U239" s="393"/>
      <c r="V239" s="393"/>
      <c r="W239" s="393"/>
      <c r="X239" s="393"/>
      <c r="Y239" s="393"/>
      <c r="Z239" s="393"/>
      <c r="AA239" s="393"/>
      <c r="AB239" s="393"/>
      <c r="AC239" s="393"/>
      <c r="AD239" s="393"/>
      <c r="AE239" s="393"/>
      <c r="AF239" s="393"/>
      <c r="AG239" s="393"/>
      <c r="AH239" s="393"/>
      <c r="AI239" s="393"/>
      <c r="AJ239" s="393"/>
      <c r="AK239" s="393"/>
      <c r="AL239" s="393"/>
      <c r="AM239" s="393"/>
      <c r="AN239" s="393"/>
      <c r="AO239" s="393"/>
      <c r="AP239" s="393"/>
      <c r="AQ239" s="393"/>
      <c r="AR239" s="393"/>
      <c r="AS239" s="393"/>
      <c r="AT239" s="393"/>
      <c r="AU239" s="393"/>
      <c r="AV239" s="393"/>
      <c r="AW239" s="393"/>
      <c r="AX239" s="393"/>
      <c r="AY239" s="393"/>
      <c r="AZ239" s="393"/>
      <c r="BA239" s="393"/>
      <c r="BB239" s="393"/>
      <c r="BC239" s="393"/>
      <c r="BD239" s="393"/>
    </row>
    <row r="240" customFormat="false" ht="15" hidden="false" customHeight="false" outlineLevel="0" collapsed="false">
      <c r="A240" s="393"/>
      <c r="B240" s="393"/>
      <c r="C240" s="393"/>
      <c r="D240" s="393"/>
      <c r="E240" s="393"/>
      <c r="F240" s="393"/>
      <c r="G240" s="393"/>
      <c r="H240" s="393"/>
      <c r="I240" s="393"/>
      <c r="J240" s="393"/>
      <c r="K240" s="393"/>
      <c r="L240" s="393"/>
      <c r="M240" s="393"/>
      <c r="N240" s="393"/>
      <c r="O240" s="393"/>
      <c r="P240" s="393"/>
      <c r="Q240" s="393"/>
      <c r="R240" s="393"/>
      <c r="S240" s="393"/>
      <c r="T240" s="393"/>
      <c r="U240" s="393"/>
      <c r="V240" s="393"/>
      <c r="W240" s="393"/>
      <c r="X240" s="393"/>
      <c r="Y240" s="393"/>
      <c r="Z240" s="393"/>
      <c r="AA240" s="393"/>
      <c r="AB240" s="393"/>
      <c r="AC240" s="393"/>
      <c r="AD240" s="393"/>
      <c r="AE240" s="393"/>
      <c r="AF240" s="393"/>
      <c r="AG240" s="393"/>
      <c r="AH240" s="393"/>
      <c r="AI240" s="393"/>
      <c r="AJ240" s="393"/>
      <c r="AK240" s="393"/>
      <c r="AL240" s="393"/>
      <c r="AM240" s="393"/>
      <c r="AN240" s="393"/>
      <c r="AO240" s="393"/>
      <c r="AP240" s="393"/>
      <c r="AQ240" s="393"/>
      <c r="AR240" s="393"/>
      <c r="AS240" s="393"/>
      <c r="AT240" s="393"/>
      <c r="AU240" s="393"/>
      <c r="AV240" s="393"/>
      <c r="AW240" s="393"/>
      <c r="AX240" s="393"/>
      <c r="AY240" s="393"/>
      <c r="AZ240" s="393"/>
      <c r="BA240" s="393"/>
      <c r="BB240" s="393"/>
      <c r="BC240" s="393"/>
      <c r="BD240" s="393"/>
    </row>
    <row r="241" customFormat="false" ht="15" hidden="false" customHeight="false" outlineLevel="0" collapsed="false">
      <c r="A241" s="393"/>
      <c r="B241" s="393"/>
      <c r="C241" s="393"/>
      <c r="D241" s="393"/>
      <c r="E241" s="393"/>
      <c r="F241" s="393"/>
      <c r="G241" s="393"/>
      <c r="H241" s="393"/>
      <c r="I241" s="393"/>
      <c r="J241" s="393"/>
      <c r="K241" s="393"/>
      <c r="L241" s="393"/>
      <c r="M241" s="393"/>
      <c r="N241" s="393"/>
      <c r="O241" s="393"/>
      <c r="P241" s="393"/>
      <c r="Q241" s="393"/>
      <c r="R241" s="393"/>
      <c r="S241" s="393"/>
      <c r="T241" s="393"/>
      <c r="U241" s="393"/>
      <c r="V241" s="393"/>
      <c r="W241" s="393"/>
      <c r="X241" s="393"/>
      <c r="Y241" s="393"/>
      <c r="Z241" s="393"/>
      <c r="AA241" s="393"/>
      <c r="AB241" s="393"/>
      <c r="AC241" s="393"/>
      <c r="AD241" s="393"/>
      <c r="AE241" s="393"/>
      <c r="AF241" s="393"/>
      <c r="AG241" s="393"/>
      <c r="AH241" s="393"/>
      <c r="AI241" s="393"/>
      <c r="AJ241" s="393"/>
      <c r="AK241" s="393"/>
      <c r="AL241" s="393"/>
      <c r="AM241" s="393"/>
      <c r="AN241" s="393"/>
      <c r="AO241" s="393"/>
      <c r="AP241" s="393"/>
      <c r="AQ241" s="393"/>
      <c r="AR241" s="393"/>
      <c r="AS241" s="393"/>
      <c r="AT241" s="393"/>
      <c r="AU241" s="393"/>
      <c r="AV241" s="393"/>
      <c r="AW241" s="393"/>
      <c r="AX241" s="393"/>
      <c r="AY241" s="393"/>
      <c r="AZ241" s="393"/>
      <c r="BA241" s="393"/>
      <c r="BB241" s="393"/>
      <c r="BC241" s="393"/>
      <c r="BD241" s="393"/>
    </row>
    <row r="242" customFormat="false" ht="15" hidden="false" customHeight="false" outlineLevel="0" collapsed="false">
      <c r="A242" s="393"/>
      <c r="B242" s="393"/>
      <c r="C242" s="393"/>
      <c r="D242" s="393"/>
      <c r="E242" s="393"/>
      <c r="F242" s="393"/>
      <c r="G242" s="393"/>
      <c r="H242" s="393"/>
      <c r="I242" s="393"/>
      <c r="J242" s="393"/>
      <c r="K242" s="393"/>
      <c r="L242" s="393"/>
      <c r="M242" s="393"/>
      <c r="N242" s="393"/>
      <c r="O242" s="393"/>
      <c r="P242" s="393"/>
      <c r="Q242" s="393"/>
      <c r="R242" s="393"/>
      <c r="S242" s="393"/>
      <c r="T242" s="393"/>
      <c r="U242" s="393"/>
      <c r="V242" s="393"/>
      <c r="W242" s="393"/>
      <c r="X242" s="393"/>
      <c r="Y242" s="393"/>
      <c r="Z242" s="393"/>
      <c r="AA242" s="393"/>
      <c r="AB242" s="393"/>
      <c r="AC242" s="393"/>
      <c r="AD242" s="393"/>
      <c r="AE242" s="393"/>
      <c r="AF242" s="393"/>
      <c r="AG242" s="393"/>
      <c r="AH242" s="393"/>
      <c r="AI242" s="393"/>
      <c r="AJ242" s="393"/>
      <c r="AK242" s="393"/>
      <c r="AL242" s="393"/>
      <c r="AM242" s="393"/>
      <c r="AN242" s="393"/>
      <c r="AO242" s="393"/>
      <c r="AP242" s="393"/>
      <c r="AQ242" s="393"/>
      <c r="AR242" s="393"/>
      <c r="AS242" s="393"/>
      <c r="AT242" s="393"/>
      <c r="AU242" s="393"/>
      <c r="AV242" s="393"/>
      <c r="AW242" s="393"/>
      <c r="AX242" s="393"/>
      <c r="AY242" s="393"/>
      <c r="AZ242" s="393"/>
      <c r="BA242" s="393"/>
      <c r="BB242" s="393"/>
      <c r="BC242" s="393"/>
      <c r="BD242" s="393"/>
    </row>
    <row r="243" customFormat="false" ht="15" hidden="false" customHeight="false" outlineLevel="0" collapsed="false">
      <c r="A243" s="393"/>
      <c r="B243" s="393"/>
      <c r="C243" s="393"/>
      <c r="D243" s="393"/>
      <c r="E243" s="393"/>
      <c r="F243" s="393"/>
      <c r="G243" s="393"/>
      <c r="H243" s="393"/>
      <c r="I243" s="393"/>
      <c r="J243" s="393"/>
      <c r="K243" s="393"/>
      <c r="L243" s="393"/>
      <c r="M243" s="393"/>
      <c r="N243" s="393"/>
      <c r="O243" s="393"/>
      <c r="P243" s="393"/>
      <c r="Q243" s="393"/>
      <c r="R243" s="393"/>
      <c r="S243" s="393"/>
      <c r="T243" s="393"/>
      <c r="U243" s="393"/>
      <c r="V243" s="393"/>
      <c r="W243" s="393"/>
      <c r="X243" s="393"/>
      <c r="Y243" s="393"/>
      <c r="Z243" s="393"/>
      <c r="AA243" s="393"/>
      <c r="AB243" s="393"/>
      <c r="AC243" s="393"/>
      <c r="AD243" s="393"/>
      <c r="AE243" s="393"/>
      <c r="AF243" s="393"/>
      <c r="AG243" s="393"/>
      <c r="AH243" s="393"/>
      <c r="AI243" s="393"/>
      <c r="AJ243" s="393"/>
      <c r="AK243" s="393"/>
      <c r="AL243" s="393"/>
      <c r="AM243" s="393"/>
      <c r="AN243" s="393"/>
      <c r="AO243" s="393"/>
      <c r="AP243" s="393"/>
      <c r="AQ243" s="393"/>
      <c r="AR243" s="393"/>
      <c r="AS243" s="393"/>
      <c r="AT243" s="393"/>
      <c r="AU243" s="393"/>
      <c r="AV243" s="393"/>
      <c r="AW243" s="393"/>
      <c r="AX243" s="393"/>
      <c r="AY243" s="393"/>
      <c r="AZ243" s="393"/>
      <c r="BA243" s="393"/>
      <c r="BB243" s="393"/>
      <c r="BC243" s="393"/>
      <c r="BD243" s="393"/>
    </row>
    <row r="244" customFormat="false" ht="15" hidden="false" customHeight="false" outlineLevel="0" collapsed="false">
      <c r="A244" s="393"/>
      <c r="B244" s="393"/>
      <c r="C244" s="393"/>
      <c r="D244" s="393"/>
      <c r="E244" s="393"/>
      <c r="F244" s="393"/>
      <c r="G244" s="393"/>
      <c r="H244" s="393"/>
      <c r="I244" s="393"/>
      <c r="J244" s="393"/>
      <c r="K244" s="393"/>
      <c r="L244" s="393"/>
      <c r="M244" s="393"/>
      <c r="N244" s="393"/>
      <c r="O244" s="393"/>
      <c r="P244" s="393"/>
      <c r="Q244" s="393"/>
      <c r="R244" s="393"/>
      <c r="S244" s="393"/>
      <c r="T244" s="393"/>
      <c r="U244" s="393"/>
      <c r="V244" s="393"/>
      <c r="W244" s="393"/>
      <c r="X244" s="393"/>
      <c r="Y244" s="393"/>
      <c r="Z244" s="393"/>
      <c r="AA244" s="393"/>
      <c r="AB244" s="393"/>
      <c r="AC244" s="393"/>
      <c r="AD244" s="393"/>
      <c r="AE244" s="393"/>
      <c r="AF244" s="393"/>
      <c r="AG244" s="393"/>
      <c r="AH244" s="393"/>
      <c r="AI244" s="393"/>
      <c r="AJ244" s="393"/>
      <c r="AK244" s="393"/>
      <c r="AL244" s="393"/>
      <c r="AM244" s="393"/>
      <c r="AN244" s="393"/>
      <c r="AO244" s="393"/>
      <c r="AP244" s="393"/>
      <c r="AQ244" s="393"/>
      <c r="AR244" s="393"/>
      <c r="AS244" s="393"/>
      <c r="AT244" s="393"/>
      <c r="AU244" s="393"/>
      <c r="AV244" s="393"/>
      <c r="AW244" s="393"/>
      <c r="AX244" s="393"/>
      <c r="AY244" s="393"/>
      <c r="AZ244" s="393"/>
      <c r="BA244" s="393"/>
      <c r="BB244" s="393"/>
      <c r="BC244" s="393"/>
      <c r="BD244" s="393"/>
    </row>
    <row r="245" customFormat="false" ht="15" hidden="false" customHeight="false" outlineLevel="0" collapsed="false">
      <c r="A245" s="393"/>
      <c r="B245" s="393"/>
      <c r="C245" s="393"/>
      <c r="D245" s="393"/>
      <c r="E245" s="393"/>
      <c r="F245" s="393"/>
      <c r="G245" s="393"/>
      <c r="H245" s="393"/>
      <c r="I245" s="393"/>
      <c r="J245" s="393"/>
      <c r="K245" s="393"/>
      <c r="L245" s="393"/>
      <c r="M245" s="393"/>
      <c r="N245" s="393"/>
      <c r="O245" s="393"/>
      <c r="P245" s="393"/>
      <c r="Q245" s="393"/>
      <c r="R245" s="393"/>
      <c r="S245" s="393"/>
      <c r="T245" s="393"/>
      <c r="U245" s="393"/>
      <c r="V245" s="393"/>
      <c r="W245" s="393"/>
      <c r="X245" s="393"/>
      <c r="Y245" s="393"/>
      <c r="Z245" s="393"/>
      <c r="AA245" s="393"/>
      <c r="AB245" s="393"/>
      <c r="AC245" s="393"/>
      <c r="AD245" s="393"/>
      <c r="AE245" s="393"/>
      <c r="AF245" s="393"/>
      <c r="AG245" s="393"/>
      <c r="AH245" s="393"/>
      <c r="AI245" s="393"/>
      <c r="AJ245" s="393"/>
      <c r="AK245" s="393"/>
      <c r="AL245" s="393"/>
      <c r="AM245" s="393"/>
      <c r="AN245" s="393"/>
      <c r="AO245" s="393"/>
      <c r="AP245" s="393"/>
      <c r="AQ245" s="393"/>
      <c r="AR245" s="393"/>
      <c r="AS245" s="393"/>
      <c r="AT245" s="393"/>
      <c r="AU245" s="393"/>
      <c r="AV245" s="393"/>
      <c r="AW245" s="393"/>
      <c r="AX245" s="393"/>
      <c r="AY245" s="393"/>
      <c r="AZ245" s="393"/>
      <c r="BA245" s="393"/>
      <c r="BB245" s="393"/>
      <c r="BC245" s="393"/>
      <c r="BD245" s="393"/>
    </row>
    <row r="246" customFormat="false" ht="15" hidden="false" customHeight="false" outlineLevel="0" collapsed="false">
      <c r="A246" s="393"/>
      <c r="B246" s="393"/>
      <c r="C246" s="393"/>
      <c r="D246" s="393"/>
      <c r="E246" s="393"/>
      <c r="F246" s="393"/>
      <c r="G246" s="393"/>
      <c r="H246" s="393"/>
      <c r="I246" s="393"/>
      <c r="J246" s="393"/>
      <c r="K246" s="393"/>
      <c r="L246" s="393"/>
      <c r="M246" s="393"/>
      <c r="N246" s="393"/>
      <c r="O246" s="393"/>
      <c r="P246" s="393"/>
      <c r="Q246" s="393"/>
      <c r="R246" s="393"/>
      <c r="S246" s="393"/>
      <c r="T246" s="393"/>
      <c r="U246" s="393"/>
      <c r="V246" s="393"/>
      <c r="W246" s="393"/>
      <c r="X246" s="393"/>
      <c r="Y246" s="393"/>
      <c r="Z246" s="393"/>
      <c r="AA246" s="393"/>
      <c r="AB246" s="393"/>
      <c r="AC246" s="393"/>
      <c r="AD246" s="393"/>
      <c r="AE246" s="393"/>
      <c r="AF246" s="393"/>
      <c r="AG246" s="393"/>
      <c r="AH246" s="393"/>
      <c r="AI246" s="393"/>
      <c r="AJ246" s="393"/>
      <c r="AK246" s="393"/>
      <c r="AL246" s="393"/>
      <c r="AM246" s="393"/>
      <c r="AN246" s="393"/>
      <c r="AO246" s="393"/>
      <c r="AP246" s="393"/>
      <c r="AQ246" s="393"/>
      <c r="AR246" s="393"/>
      <c r="AS246" s="393"/>
      <c r="AT246" s="393"/>
      <c r="AU246" s="393"/>
      <c r="AV246" s="393"/>
      <c r="AW246" s="393"/>
      <c r="AX246" s="393"/>
      <c r="AY246" s="393"/>
      <c r="AZ246" s="393"/>
      <c r="BA246" s="393"/>
      <c r="BB246" s="393"/>
      <c r="BC246" s="393"/>
      <c r="BD246" s="393"/>
    </row>
    <row r="247" customFormat="false" ht="15" hidden="false" customHeight="false" outlineLevel="0" collapsed="false">
      <c r="A247" s="393"/>
      <c r="B247" s="393"/>
      <c r="C247" s="393"/>
      <c r="D247" s="393"/>
      <c r="E247" s="393"/>
      <c r="F247" s="393"/>
      <c r="G247" s="393"/>
      <c r="H247" s="393"/>
      <c r="I247" s="393"/>
      <c r="J247" s="393"/>
      <c r="K247" s="393"/>
      <c r="L247" s="393"/>
      <c r="M247" s="393"/>
      <c r="N247" s="393"/>
      <c r="O247" s="393"/>
      <c r="P247" s="393"/>
      <c r="Q247" s="393"/>
      <c r="R247" s="393"/>
      <c r="S247" s="393"/>
      <c r="T247" s="393"/>
      <c r="U247" s="393"/>
      <c r="V247" s="393"/>
      <c r="W247" s="393"/>
      <c r="X247" s="393"/>
      <c r="Y247" s="393"/>
      <c r="Z247" s="393"/>
      <c r="AA247" s="393"/>
      <c r="AB247" s="393"/>
      <c r="AC247" s="393"/>
      <c r="AD247" s="393"/>
      <c r="AE247" s="393"/>
      <c r="AF247" s="393"/>
      <c r="AG247" s="393"/>
      <c r="AH247" s="393"/>
      <c r="AI247" s="393"/>
      <c r="AJ247" s="393"/>
      <c r="AK247" s="393"/>
      <c r="AL247" s="393"/>
      <c r="AM247" s="393"/>
      <c r="AN247" s="393"/>
      <c r="AO247" s="393"/>
      <c r="AP247" s="393"/>
      <c r="AQ247" s="393"/>
      <c r="AR247" s="393"/>
      <c r="AS247" s="393"/>
      <c r="AT247" s="393"/>
      <c r="AU247" s="393"/>
      <c r="AV247" s="393"/>
      <c r="AW247" s="393"/>
      <c r="AX247" s="393"/>
      <c r="AY247" s="393"/>
      <c r="AZ247" s="393"/>
      <c r="BA247" s="393"/>
      <c r="BB247" s="393"/>
      <c r="BC247" s="393"/>
      <c r="BD247" s="393"/>
    </row>
    <row r="248" customFormat="false" ht="15" hidden="false" customHeight="false" outlineLevel="0" collapsed="false">
      <c r="A248" s="393"/>
      <c r="B248" s="393"/>
      <c r="C248" s="393"/>
      <c r="D248" s="393"/>
      <c r="E248" s="393"/>
      <c r="F248" s="393"/>
      <c r="G248" s="393"/>
      <c r="H248" s="393"/>
      <c r="I248" s="393"/>
      <c r="J248" s="393"/>
      <c r="K248" s="393"/>
      <c r="L248" s="393"/>
      <c r="M248" s="393"/>
      <c r="N248" s="393"/>
      <c r="O248" s="393"/>
      <c r="P248" s="393"/>
      <c r="Q248" s="393"/>
      <c r="R248" s="393"/>
      <c r="S248" s="393"/>
      <c r="T248" s="393"/>
      <c r="U248" s="393"/>
      <c r="V248" s="393"/>
      <c r="W248" s="393"/>
      <c r="X248" s="393"/>
      <c r="Y248" s="393"/>
      <c r="Z248" s="393"/>
      <c r="AA248" s="393"/>
      <c r="AB248" s="393"/>
      <c r="AC248" s="393"/>
      <c r="AD248" s="393"/>
      <c r="AE248" s="393"/>
      <c r="AF248" s="393"/>
      <c r="AG248" s="393"/>
      <c r="AH248" s="393"/>
      <c r="AI248" s="393"/>
      <c r="AJ248" s="393"/>
      <c r="AK248" s="393"/>
      <c r="AL248" s="393"/>
      <c r="AM248" s="393"/>
      <c r="AN248" s="393"/>
      <c r="AO248" s="393"/>
      <c r="AP248" s="393"/>
      <c r="AQ248" s="393"/>
      <c r="AR248" s="393"/>
      <c r="AS248" s="393"/>
      <c r="AT248" s="393"/>
      <c r="AU248" s="393"/>
      <c r="AV248" s="393"/>
      <c r="AW248" s="393"/>
      <c r="AX248" s="393"/>
      <c r="AY248" s="393"/>
      <c r="AZ248" s="393"/>
      <c r="BA248" s="393"/>
      <c r="BB248" s="393"/>
      <c r="BC248" s="393"/>
      <c r="BD248" s="393"/>
    </row>
    <row r="249" customFormat="false" ht="15" hidden="false" customHeight="false" outlineLevel="0" collapsed="false">
      <c r="A249" s="393"/>
      <c r="B249" s="393"/>
      <c r="C249" s="393"/>
      <c r="D249" s="393"/>
      <c r="E249" s="393"/>
      <c r="F249" s="393"/>
      <c r="G249" s="393"/>
      <c r="H249" s="393"/>
      <c r="I249" s="393"/>
      <c r="J249" s="393"/>
      <c r="K249" s="393"/>
      <c r="L249" s="393"/>
      <c r="M249" s="393"/>
      <c r="N249" s="393"/>
      <c r="O249" s="393"/>
      <c r="P249" s="393"/>
      <c r="Q249" s="393"/>
      <c r="R249" s="393"/>
      <c r="S249" s="393"/>
      <c r="T249" s="393"/>
      <c r="U249" s="393"/>
      <c r="V249" s="393"/>
      <c r="W249" s="393"/>
      <c r="X249" s="393"/>
      <c r="Y249" s="393"/>
      <c r="Z249" s="393"/>
      <c r="AA249" s="393"/>
      <c r="AB249" s="393"/>
      <c r="AC249" s="393"/>
      <c r="AD249" s="393"/>
      <c r="AE249" s="393"/>
      <c r="AF249" s="393"/>
      <c r="AG249" s="393"/>
      <c r="AH249" s="393"/>
      <c r="AI249" s="393"/>
      <c r="AJ249" s="393"/>
      <c r="AK249" s="393"/>
      <c r="AL249" s="393"/>
      <c r="AM249" s="393"/>
      <c r="AN249" s="393"/>
      <c r="AO249" s="393"/>
      <c r="AP249" s="393"/>
      <c r="AQ249" s="393"/>
      <c r="AR249" s="393"/>
      <c r="AS249" s="393"/>
      <c r="AT249" s="393"/>
      <c r="AU249" s="393"/>
      <c r="AV249" s="393"/>
      <c r="AW249" s="393"/>
      <c r="AX249" s="393"/>
      <c r="AY249" s="393"/>
      <c r="AZ249" s="393"/>
      <c r="BA249" s="393"/>
      <c r="BB249" s="393"/>
      <c r="BC249" s="393"/>
      <c r="BD249" s="393"/>
    </row>
    <row r="250" customFormat="false" ht="15" hidden="false" customHeight="false" outlineLevel="0" collapsed="false">
      <c r="A250" s="393"/>
      <c r="B250" s="393"/>
      <c r="C250" s="393"/>
      <c r="D250" s="393"/>
      <c r="E250" s="393"/>
      <c r="F250" s="393"/>
      <c r="G250" s="393"/>
      <c r="H250" s="393"/>
      <c r="I250" s="393"/>
      <c r="J250" s="393"/>
      <c r="K250" s="393"/>
      <c r="L250" s="393"/>
      <c r="M250" s="393"/>
      <c r="N250" s="393"/>
      <c r="O250" s="393"/>
      <c r="P250" s="393"/>
      <c r="Q250" s="393"/>
      <c r="R250" s="393"/>
      <c r="S250" s="393"/>
      <c r="T250" s="393"/>
      <c r="U250" s="393"/>
      <c r="V250" s="393"/>
      <c r="W250" s="393"/>
      <c r="X250" s="393"/>
      <c r="Y250" s="393"/>
      <c r="Z250" s="393"/>
      <c r="AA250" s="393"/>
      <c r="AB250" s="393"/>
      <c r="AC250" s="393"/>
      <c r="AD250" s="393"/>
      <c r="AE250" s="393"/>
      <c r="AF250" s="393"/>
      <c r="AG250" s="393"/>
      <c r="AH250" s="393"/>
      <c r="AI250" s="393"/>
      <c r="AJ250" s="393"/>
      <c r="AK250" s="393"/>
      <c r="AL250" s="393"/>
      <c r="AM250" s="393"/>
      <c r="AN250" s="393"/>
      <c r="AO250" s="393"/>
      <c r="AP250" s="393"/>
      <c r="AQ250" s="393"/>
      <c r="AR250" s="393"/>
      <c r="AS250" s="393"/>
      <c r="AT250" s="393"/>
      <c r="AU250" s="393"/>
      <c r="AV250" s="393"/>
      <c r="AW250" s="393"/>
      <c r="AX250" s="393"/>
      <c r="AY250" s="393"/>
      <c r="AZ250" s="393"/>
      <c r="BA250" s="393"/>
      <c r="BB250" s="393"/>
      <c r="BC250" s="393"/>
      <c r="BD250" s="393"/>
    </row>
    <row r="251" customFormat="false" ht="15" hidden="false" customHeight="false" outlineLevel="0" collapsed="false">
      <c r="A251" s="393"/>
      <c r="B251" s="393"/>
      <c r="C251" s="393"/>
      <c r="D251" s="393"/>
      <c r="E251" s="393"/>
      <c r="F251" s="393"/>
      <c r="G251" s="393"/>
      <c r="H251" s="393"/>
      <c r="I251" s="393"/>
      <c r="J251" s="393"/>
      <c r="K251" s="393"/>
      <c r="L251" s="393"/>
      <c r="M251" s="393"/>
      <c r="N251" s="393"/>
      <c r="O251" s="393"/>
      <c r="P251" s="393"/>
      <c r="Q251" s="393"/>
      <c r="R251" s="393"/>
      <c r="S251" s="393"/>
      <c r="T251" s="393"/>
      <c r="U251" s="393"/>
      <c r="V251" s="393"/>
      <c r="W251" s="393"/>
      <c r="X251" s="393"/>
      <c r="Y251" s="393"/>
      <c r="Z251" s="393"/>
      <c r="AA251" s="393"/>
      <c r="AB251" s="393"/>
      <c r="AC251" s="393"/>
      <c r="AD251" s="393"/>
      <c r="AE251" s="393"/>
      <c r="AF251" s="393"/>
      <c r="AG251" s="393"/>
      <c r="AH251" s="393"/>
      <c r="AI251" s="393"/>
      <c r="AJ251" s="393"/>
      <c r="AK251" s="393"/>
      <c r="AL251" s="393"/>
      <c r="AM251" s="393"/>
      <c r="AN251" s="393"/>
      <c r="AO251" s="393"/>
      <c r="AP251" s="393"/>
      <c r="AQ251" s="393"/>
      <c r="AR251" s="393"/>
      <c r="AS251" s="393"/>
      <c r="AT251" s="393"/>
      <c r="AU251" s="393"/>
      <c r="AV251" s="393"/>
      <c r="AW251" s="393"/>
      <c r="AX251" s="393"/>
      <c r="AY251" s="393"/>
      <c r="AZ251" s="393"/>
      <c r="BA251" s="393"/>
      <c r="BB251" s="393"/>
      <c r="BC251" s="393"/>
      <c r="BD251" s="393"/>
    </row>
    <row r="252" customFormat="false" ht="15" hidden="false" customHeight="false" outlineLevel="0" collapsed="false">
      <c r="A252" s="393"/>
      <c r="B252" s="393"/>
      <c r="C252" s="393"/>
      <c r="D252" s="393"/>
      <c r="E252" s="393"/>
      <c r="F252" s="393"/>
      <c r="G252" s="393"/>
      <c r="H252" s="393"/>
      <c r="I252" s="393"/>
      <c r="J252" s="393"/>
      <c r="K252" s="393"/>
      <c r="L252" s="393"/>
      <c r="M252" s="393"/>
      <c r="N252" s="393"/>
      <c r="O252" s="393"/>
      <c r="P252" s="393"/>
      <c r="Q252" s="393"/>
      <c r="R252" s="393"/>
      <c r="S252" s="393"/>
      <c r="T252" s="393"/>
      <c r="U252" s="393"/>
      <c r="V252" s="393"/>
      <c r="W252" s="393"/>
      <c r="X252" s="393"/>
      <c r="Y252" s="393"/>
      <c r="Z252" s="393"/>
      <c r="AA252" s="393"/>
      <c r="AB252" s="393"/>
      <c r="AC252" s="393"/>
      <c r="AD252" s="393"/>
      <c r="AE252" s="393"/>
      <c r="AF252" s="393"/>
      <c r="AG252" s="393"/>
      <c r="AH252" s="393"/>
      <c r="AI252" s="393"/>
      <c r="AJ252" s="393"/>
      <c r="AK252" s="393"/>
      <c r="AL252" s="393"/>
      <c r="AM252" s="393"/>
      <c r="AN252" s="393"/>
      <c r="AO252" s="393"/>
      <c r="AP252" s="393"/>
      <c r="AQ252" s="393"/>
      <c r="AR252" s="393"/>
      <c r="AS252" s="393"/>
      <c r="AT252" s="393"/>
      <c r="AU252" s="393"/>
      <c r="AV252" s="393"/>
      <c r="AW252" s="393"/>
      <c r="AX252" s="393"/>
      <c r="AY252" s="393"/>
      <c r="AZ252" s="393"/>
      <c r="BA252" s="393"/>
      <c r="BB252" s="393"/>
      <c r="BC252" s="393"/>
      <c r="BD252" s="393"/>
    </row>
    <row r="253" customFormat="false" ht="15" hidden="false" customHeight="false" outlineLevel="0" collapsed="false">
      <c r="A253" s="393"/>
      <c r="B253" s="393"/>
      <c r="C253" s="393"/>
      <c r="D253" s="393"/>
      <c r="E253" s="393"/>
      <c r="F253" s="393"/>
      <c r="G253" s="393"/>
      <c r="H253" s="393"/>
      <c r="I253" s="393"/>
      <c r="J253" s="393"/>
      <c r="K253" s="393"/>
      <c r="L253" s="393"/>
      <c r="M253" s="393"/>
      <c r="N253" s="393"/>
      <c r="O253" s="393"/>
      <c r="P253" s="393"/>
      <c r="Q253" s="393"/>
      <c r="R253" s="393"/>
      <c r="S253" s="393"/>
      <c r="T253" s="393"/>
      <c r="U253" s="393"/>
      <c r="V253" s="393"/>
      <c r="W253" s="393"/>
      <c r="X253" s="393"/>
      <c r="Y253" s="393"/>
      <c r="Z253" s="393"/>
      <c r="AA253" s="393"/>
      <c r="AB253" s="393"/>
      <c r="AC253" s="393"/>
      <c r="AD253" s="393"/>
      <c r="AE253" s="393"/>
      <c r="AF253" s="393"/>
      <c r="AG253" s="393"/>
      <c r="AH253" s="393"/>
      <c r="AI253" s="393"/>
      <c r="AJ253" s="393"/>
      <c r="AK253" s="393"/>
      <c r="AL253" s="393"/>
      <c r="AM253" s="393"/>
      <c r="AN253" s="393"/>
      <c r="AO253" s="393"/>
      <c r="AP253" s="393"/>
      <c r="AQ253" s="393"/>
      <c r="AR253" s="393"/>
      <c r="AS253" s="393"/>
      <c r="AT253" s="393"/>
      <c r="AU253" s="393"/>
      <c r="AV253" s="393"/>
      <c r="AW253" s="393"/>
      <c r="AX253" s="393"/>
      <c r="AY253" s="393"/>
      <c r="AZ253" s="393"/>
      <c r="BA253" s="393"/>
      <c r="BB253" s="393"/>
      <c r="BC253" s="393"/>
      <c r="BD253" s="393"/>
    </row>
    <row r="254" customFormat="false" ht="15" hidden="false" customHeight="false" outlineLevel="0" collapsed="false">
      <c r="A254" s="393"/>
      <c r="B254" s="393"/>
      <c r="C254" s="393"/>
      <c r="D254" s="393"/>
      <c r="E254" s="393"/>
      <c r="F254" s="393"/>
      <c r="G254" s="393"/>
      <c r="H254" s="393"/>
      <c r="I254" s="393"/>
      <c r="J254" s="393"/>
      <c r="K254" s="393"/>
      <c r="L254" s="393"/>
      <c r="M254" s="393"/>
      <c r="N254" s="393"/>
      <c r="O254" s="393"/>
      <c r="P254" s="393"/>
      <c r="Q254" s="393"/>
      <c r="R254" s="393"/>
      <c r="S254" s="393"/>
      <c r="T254" s="393"/>
      <c r="U254" s="393"/>
      <c r="V254" s="393"/>
      <c r="W254" s="393"/>
      <c r="X254" s="393"/>
      <c r="Y254" s="393"/>
      <c r="Z254" s="393"/>
      <c r="AA254" s="393"/>
      <c r="AB254" s="393"/>
      <c r="AC254" s="393"/>
      <c r="AD254" s="393"/>
      <c r="AE254" s="393"/>
      <c r="AF254" s="393"/>
      <c r="AG254" s="393"/>
      <c r="AH254" s="393"/>
      <c r="AI254" s="393"/>
      <c r="AJ254" s="393"/>
      <c r="AK254" s="393"/>
      <c r="AL254" s="393"/>
      <c r="AM254" s="393"/>
      <c r="AN254" s="393"/>
      <c r="AO254" s="393"/>
      <c r="AP254" s="393"/>
      <c r="AQ254" s="393"/>
      <c r="AR254" s="393"/>
      <c r="AS254" s="393"/>
      <c r="AT254" s="393"/>
      <c r="AU254" s="393"/>
      <c r="AV254" s="393"/>
      <c r="AW254" s="393"/>
      <c r="AX254" s="393"/>
      <c r="AY254" s="393"/>
      <c r="AZ254" s="393"/>
      <c r="BA254" s="393"/>
      <c r="BB254" s="393"/>
      <c r="BC254" s="393"/>
      <c r="BD254" s="393"/>
    </row>
    <row r="255" customFormat="false" ht="15" hidden="false" customHeight="false" outlineLevel="0" collapsed="false">
      <c r="A255" s="393"/>
      <c r="B255" s="393"/>
      <c r="C255" s="393"/>
      <c r="D255" s="393"/>
      <c r="E255" s="393"/>
      <c r="F255" s="393"/>
      <c r="G255" s="393"/>
      <c r="H255" s="393"/>
      <c r="I255" s="393"/>
      <c r="J255" s="393"/>
      <c r="K255" s="393"/>
      <c r="L255" s="393"/>
      <c r="M255" s="393"/>
      <c r="N255" s="393"/>
      <c r="O255" s="393"/>
      <c r="P255" s="393"/>
      <c r="Q255" s="393"/>
      <c r="R255" s="393"/>
      <c r="S255" s="393"/>
      <c r="T255" s="393"/>
      <c r="U255" s="393"/>
      <c r="V255" s="393"/>
      <c r="W255" s="393"/>
      <c r="X255" s="393"/>
      <c r="Y255" s="393"/>
      <c r="Z255" s="393"/>
      <c r="AA255" s="393"/>
      <c r="AB255" s="393"/>
      <c r="AC255" s="393"/>
      <c r="AD255" s="393"/>
      <c r="AE255" s="393"/>
      <c r="AF255" s="393"/>
      <c r="AG255" s="393"/>
      <c r="AH255" s="393"/>
      <c r="AI255" s="393"/>
      <c r="AJ255" s="393"/>
      <c r="AK255" s="393"/>
      <c r="AL255" s="393"/>
      <c r="AM255" s="393"/>
      <c r="AN255" s="393"/>
      <c r="AO255" s="393"/>
      <c r="AP255" s="393"/>
      <c r="AQ255" s="393"/>
      <c r="AR255" s="393"/>
      <c r="AS255" s="393"/>
      <c r="AT255" s="393"/>
      <c r="AU255" s="393"/>
      <c r="AV255" s="393"/>
      <c r="AW255" s="393"/>
      <c r="AX255" s="393"/>
      <c r="AY255" s="393"/>
      <c r="AZ255" s="393"/>
      <c r="BA255" s="393"/>
      <c r="BB255" s="393"/>
      <c r="BC255" s="393"/>
      <c r="BD255" s="393"/>
    </row>
    <row r="256" customFormat="false" ht="15" hidden="false" customHeight="false" outlineLevel="0" collapsed="false">
      <c r="A256" s="393"/>
      <c r="B256" s="393"/>
      <c r="C256" s="393"/>
      <c r="D256" s="393"/>
      <c r="E256" s="393"/>
      <c r="F256" s="393"/>
      <c r="G256" s="393"/>
      <c r="H256" s="393"/>
      <c r="I256" s="393"/>
      <c r="J256" s="393"/>
      <c r="K256" s="393"/>
      <c r="L256" s="393"/>
      <c r="M256" s="393"/>
      <c r="N256" s="393"/>
      <c r="O256" s="393"/>
      <c r="P256" s="393"/>
      <c r="Q256" s="393"/>
      <c r="R256" s="393"/>
      <c r="S256" s="393"/>
      <c r="T256" s="393"/>
      <c r="U256" s="393"/>
      <c r="V256" s="393"/>
      <c r="W256" s="393"/>
      <c r="X256" s="393"/>
      <c r="Y256" s="393"/>
      <c r="Z256" s="393"/>
      <c r="AA256" s="393"/>
      <c r="AB256" s="393"/>
      <c r="AC256" s="393"/>
      <c r="AD256" s="393"/>
      <c r="AE256" s="393"/>
      <c r="AF256" s="393"/>
      <c r="AG256" s="393"/>
      <c r="AH256" s="393"/>
      <c r="AI256" s="393"/>
      <c r="AJ256" s="393"/>
      <c r="AK256" s="393"/>
      <c r="AL256" s="393"/>
      <c r="AM256" s="393"/>
      <c r="AN256" s="393"/>
      <c r="AO256" s="393"/>
      <c r="AP256" s="393"/>
      <c r="AQ256" s="393"/>
      <c r="AR256" s="393"/>
      <c r="AS256" s="393"/>
      <c r="AT256" s="393"/>
      <c r="AU256" s="393"/>
      <c r="AV256" s="393"/>
      <c r="AW256" s="393"/>
      <c r="AX256" s="393"/>
      <c r="AY256" s="393"/>
      <c r="AZ256" s="393"/>
      <c r="BA256" s="393"/>
      <c r="BB256" s="393"/>
      <c r="BC256" s="393"/>
      <c r="BD256" s="393"/>
    </row>
    <row r="257" customFormat="false" ht="15" hidden="false" customHeight="false" outlineLevel="0" collapsed="false">
      <c r="A257" s="393"/>
      <c r="B257" s="393"/>
      <c r="C257" s="393"/>
      <c r="D257" s="393"/>
      <c r="E257" s="393"/>
      <c r="F257" s="393"/>
      <c r="G257" s="393"/>
      <c r="H257" s="393"/>
      <c r="I257" s="393"/>
      <c r="J257" s="393"/>
      <c r="K257" s="393"/>
      <c r="L257" s="393"/>
      <c r="M257" s="393"/>
      <c r="N257" s="393"/>
      <c r="O257" s="393"/>
      <c r="P257" s="393"/>
      <c r="Q257" s="393"/>
      <c r="R257" s="393"/>
      <c r="S257" s="393"/>
      <c r="T257" s="393"/>
      <c r="U257" s="393"/>
      <c r="V257" s="393"/>
      <c r="W257" s="393"/>
      <c r="X257" s="393"/>
      <c r="Y257" s="393"/>
      <c r="Z257" s="393"/>
      <c r="AA257" s="393"/>
      <c r="AB257" s="393"/>
      <c r="AC257" s="393"/>
      <c r="AD257" s="393"/>
      <c r="AE257" s="393"/>
      <c r="AF257" s="393"/>
      <c r="AG257" s="393"/>
      <c r="AH257" s="393"/>
      <c r="AI257" s="393"/>
      <c r="AJ257" s="393"/>
      <c r="AK257" s="393"/>
      <c r="AL257" s="393"/>
      <c r="AM257" s="393"/>
      <c r="AN257" s="393"/>
      <c r="AO257" s="393"/>
      <c r="AP257" s="393"/>
      <c r="AQ257" s="393"/>
      <c r="AR257" s="393"/>
      <c r="AS257" s="393"/>
      <c r="AT257" s="393"/>
      <c r="AU257" s="393"/>
      <c r="AV257" s="393"/>
      <c r="AW257" s="393"/>
      <c r="AX257" s="393"/>
      <c r="AY257" s="393"/>
      <c r="AZ257" s="393"/>
      <c r="BA257" s="393"/>
      <c r="BB257" s="393"/>
      <c r="BC257" s="393"/>
      <c r="BD257" s="393"/>
    </row>
    <row r="258" customFormat="false" ht="15" hidden="false" customHeight="false" outlineLevel="0" collapsed="false">
      <c r="A258" s="393"/>
      <c r="B258" s="393"/>
      <c r="C258" s="393"/>
      <c r="D258" s="393"/>
      <c r="E258" s="393"/>
      <c r="F258" s="393"/>
      <c r="G258" s="393"/>
      <c r="H258" s="393"/>
      <c r="I258" s="393"/>
      <c r="J258" s="393"/>
      <c r="K258" s="393"/>
      <c r="L258" s="393"/>
      <c r="M258" s="393"/>
      <c r="N258" s="393"/>
      <c r="O258" s="393"/>
      <c r="P258" s="393"/>
      <c r="Q258" s="393"/>
      <c r="R258" s="393"/>
      <c r="S258" s="393"/>
      <c r="T258" s="393"/>
      <c r="U258" s="393"/>
      <c r="V258" s="393"/>
      <c r="W258" s="393"/>
      <c r="X258" s="393"/>
      <c r="Y258" s="393"/>
      <c r="Z258" s="393"/>
      <c r="AA258" s="393"/>
      <c r="AB258" s="393"/>
      <c r="AC258" s="393"/>
      <c r="AD258" s="393"/>
      <c r="AE258" s="393"/>
      <c r="AF258" s="393"/>
      <c r="AG258" s="393"/>
      <c r="AH258" s="393"/>
      <c r="AI258" s="393"/>
      <c r="AJ258" s="393"/>
      <c r="AK258" s="393"/>
      <c r="AL258" s="393"/>
      <c r="AM258" s="393"/>
      <c r="AN258" s="393"/>
      <c r="AO258" s="393"/>
      <c r="AP258" s="393"/>
      <c r="AQ258" s="393"/>
      <c r="AR258" s="393"/>
      <c r="AS258" s="393"/>
      <c r="AT258" s="393"/>
      <c r="AU258" s="393"/>
      <c r="AV258" s="393"/>
      <c r="AW258" s="393"/>
      <c r="AX258" s="393"/>
      <c r="AY258" s="393"/>
      <c r="AZ258" s="393"/>
      <c r="BA258" s="393"/>
      <c r="BB258" s="393"/>
      <c r="BC258" s="393"/>
      <c r="BD258" s="393"/>
    </row>
    <row r="259" customFormat="false" ht="15" hidden="false" customHeight="false" outlineLevel="0" collapsed="false">
      <c r="A259" s="393"/>
      <c r="B259" s="393"/>
      <c r="C259" s="393"/>
      <c r="D259" s="393"/>
      <c r="E259" s="393"/>
      <c r="F259" s="393"/>
      <c r="G259" s="393"/>
      <c r="H259" s="393"/>
      <c r="I259" s="393"/>
      <c r="J259" s="393"/>
      <c r="K259" s="393"/>
      <c r="L259" s="393"/>
      <c r="M259" s="393"/>
      <c r="N259" s="393"/>
      <c r="O259" s="393"/>
      <c r="P259" s="393"/>
      <c r="Q259" s="393"/>
      <c r="R259" s="393"/>
      <c r="S259" s="393"/>
      <c r="T259" s="393"/>
      <c r="U259" s="393"/>
      <c r="V259" s="393"/>
      <c r="W259" s="393"/>
      <c r="X259" s="393"/>
      <c r="Y259" s="393"/>
      <c r="Z259" s="393"/>
      <c r="AA259" s="393"/>
      <c r="AB259" s="393"/>
      <c r="AC259" s="393"/>
      <c r="AD259" s="393"/>
      <c r="AE259" s="393"/>
      <c r="AF259" s="393"/>
      <c r="AG259" s="393"/>
      <c r="AH259" s="393"/>
      <c r="AI259" s="393"/>
      <c r="AJ259" s="393"/>
      <c r="AK259" s="393"/>
      <c r="AL259" s="393"/>
      <c r="AM259" s="393"/>
      <c r="AN259" s="393"/>
      <c r="AO259" s="393"/>
      <c r="AP259" s="393"/>
      <c r="AQ259" s="393"/>
      <c r="AR259" s="393"/>
      <c r="AS259" s="393"/>
      <c r="AT259" s="393"/>
      <c r="AU259" s="393"/>
      <c r="AV259" s="393"/>
      <c r="AW259" s="393"/>
      <c r="AX259" s="393"/>
      <c r="AY259" s="393"/>
      <c r="AZ259" s="393"/>
      <c r="BA259" s="393"/>
      <c r="BB259" s="393"/>
      <c r="BC259" s="393"/>
      <c r="BD259" s="393"/>
    </row>
    <row r="260" customFormat="false" ht="15" hidden="false" customHeight="false" outlineLevel="0" collapsed="false">
      <c r="A260" s="393"/>
      <c r="B260" s="393"/>
      <c r="C260" s="393"/>
      <c r="D260" s="393"/>
      <c r="E260" s="393"/>
      <c r="F260" s="393"/>
      <c r="G260" s="393"/>
      <c r="H260" s="393"/>
      <c r="I260" s="393"/>
      <c r="J260" s="393"/>
      <c r="K260" s="393"/>
      <c r="L260" s="393"/>
      <c r="M260" s="393"/>
      <c r="N260" s="393"/>
      <c r="O260" s="393"/>
      <c r="P260" s="393"/>
      <c r="Q260" s="393"/>
      <c r="R260" s="393"/>
      <c r="S260" s="393"/>
      <c r="T260" s="393"/>
      <c r="U260" s="393"/>
      <c r="V260" s="393"/>
      <c r="W260" s="393"/>
      <c r="X260" s="393"/>
      <c r="Y260" s="393"/>
      <c r="Z260" s="393"/>
      <c r="AA260" s="393"/>
      <c r="AB260" s="393"/>
      <c r="AC260" s="393"/>
      <c r="AD260" s="393"/>
      <c r="AE260" s="393"/>
      <c r="AF260" s="393"/>
      <c r="AG260" s="393"/>
      <c r="AH260" s="393"/>
      <c r="AI260" s="393"/>
      <c r="AJ260" s="393"/>
      <c r="AK260" s="393"/>
      <c r="AL260" s="393"/>
      <c r="AM260" s="393"/>
      <c r="AN260" s="393"/>
      <c r="AO260" s="393"/>
      <c r="AP260" s="393"/>
      <c r="AQ260" s="393"/>
      <c r="AR260" s="393"/>
      <c r="AS260" s="393"/>
      <c r="AT260" s="393"/>
      <c r="AU260" s="393"/>
      <c r="AV260" s="393"/>
      <c r="AW260" s="393"/>
      <c r="AX260" s="393"/>
      <c r="AY260" s="393"/>
      <c r="AZ260" s="393"/>
      <c r="BA260" s="393"/>
      <c r="BB260" s="393"/>
      <c r="BC260" s="393"/>
      <c r="BD260" s="393"/>
    </row>
    <row r="261" customFormat="false" ht="15" hidden="false" customHeight="false" outlineLevel="0" collapsed="false">
      <c r="A261" s="393"/>
      <c r="B261" s="393"/>
      <c r="C261" s="393"/>
      <c r="D261" s="393"/>
      <c r="E261" s="393"/>
      <c r="F261" s="393"/>
      <c r="G261" s="393"/>
      <c r="H261" s="393"/>
      <c r="I261" s="393"/>
      <c r="J261" s="393"/>
      <c r="K261" s="393"/>
      <c r="L261" s="393"/>
      <c r="M261" s="393"/>
      <c r="N261" s="393"/>
      <c r="O261" s="393"/>
      <c r="P261" s="393"/>
      <c r="Q261" s="393"/>
      <c r="R261" s="393"/>
      <c r="S261" s="393"/>
      <c r="T261" s="393"/>
      <c r="U261" s="393"/>
      <c r="V261" s="393"/>
      <c r="W261" s="393"/>
      <c r="X261" s="393"/>
      <c r="Y261" s="393"/>
      <c r="Z261" s="393"/>
      <c r="AA261" s="393"/>
      <c r="AB261" s="393"/>
      <c r="AC261" s="393"/>
      <c r="AD261" s="393"/>
      <c r="AE261" s="393"/>
      <c r="AF261" s="393"/>
      <c r="AG261" s="393"/>
      <c r="AH261" s="393"/>
      <c r="AI261" s="393"/>
      <c r="AJ261" s="393"/>
      <c r="AK261" s="393"/>
      <c r="AL261" s="393"/>
      <c r="AM261" s="393"/>
      <c r="AN261" s="393"/>
      <c r="AO261" s="393"/>
      <c r="AP261" s="393"/>
      <c r="AQ261" s="393"/>
      <c r="AR261" s="393"/>
      <c r="AS261" s="393"/>
      <c r="AT261" s="393"/>
      <c r="AU261" s="393"/>
      <c r="AV261" s="393"/>
      <c r="AW261" s="393"/>
      <c r="AX261" s="393"/>
      <c r="AY261" s="393"/>
      <c r="AZ261" s="393"/>
      <c r="BA261" s="393"/>
      <c r="BB261" s="393"/>
      <c r="BC261" s="393"/>
      <c r="BD261" s="393"/>
    </row>
    <row r="262" customFormat="false" ht="15" hidden="false" customHeight="false" outlineLevel="0" collapsed="false">
      <c r="A262" s="393"/>
      <c r="B262" s="393"/>
      <c r="C262" s="393"/>
      <c r="D262" s="393"/>
      <c r="E262" s="393"/>
      <c r="F262" s="393"/>
      <c r="G262" s="393"/>
      <c r="H262" s="393"/>
      <c r="I262" s="393"/>
      <c r="J262" s="393"/>
      <c r="K262" s="393"/>
      <c r="L262" s="393"/>
      <c r="M262" s="393"/>
      <c r="N262" s="393"/>
      <c r="O262" s="393"/>
      <c r="P262" s="393"/>
      <c r="Q262" s="393"/>
      <c r="R262" s="393"/>
      <c r="S262" s="393"/>
      <c r="T262" s="393"/>
      <c r="U262" s="393"/>
      <c r="V262" s="393"/>
      <c r="W262" s="393"/>
      <c r="X262" s="393"/>
      <c r="Y262" s="393"/>
      <c r="Z262" s="393"/>
      <c r="AA262" s="393"/>
      <c r="AB262" s="393"/>
      <c r="AC262" s="393"/>
      <c r="AD262" s="393"/>
      <c r="AE262" s="393"/>
      <c r="AF262" s="393"/>
      <c r="AG262" s="393"/>
      <c r="AH262" s="393"/>
      <c r="AI262" s="393"/>
      <c r="AJ262" s="393"/>
      <c r="AK262" s="393"/>
      <c r="AL262" s="393"/>
      <c r="AM262" s="393"/>
      <c r="AN262" s="393"/>
      <c r="AO262" s="393"/>
      <c r="AP262" s="393"/>
      <c r="AQ262" s="393"/>
      <c r="AR262" s="393"/>
      <c r="AS262" s="393"/>
      <c r="AT262" s="393"/>
      <c r="AU262" s="393"/>
      <c r="AV262" s="393"/>
      <c r="AW262" s="393"/>
      <c r="AX262" s="393"/>
      <c r="AY262" s="393"/>
      <c r="AZ262" s="393"/>
      <c r="BA262" s="393"/>
      <c r="BB262" s="393"/>
      <c r="BC262" s="393"/>
      <c r="BD262" s="393"/>
    </row>
    <row r="263" customFormat="false" ht="15" hidden="false" customHeight="false" outlineLevel="0" collapsed="false">
      <c r="A263" s="393"/>
      <c r="B263" s="393"/>
      <c r="C263" s="393"/>
      <c r="D263" s="393"/>
      <c r="E263" s="393"/>
      <c r="F263" s="393"/>
      <c r="G263" s="393"/>
      <c r="H263" s="393"/>
      <c r="I263" s="393"/>
      <c r="J263" s="393"/>
      <c r="K263" s="393"/>
      <c r="L263" s="393"/>
      <c r="M263" s="393"/>
      <c r="N263" s="393"/>
      <c r="O263" s="393"/>
      <c r="P263" s="393"/>
      <c r="Q263" s="393"/>
      <c r="R263" s="393"/>
      <c r="S263" s="393"/>
      <c r="T263" s="393"/>
      <c r="U263" s="393"/>
      <c r="V263" s="393"/>
      <c r="W263" s="393"/>
      <c r="X263" s="393"/>
      <c r="Y263" s="393"/>
      <c r="Z263" s="393"/>
      <c r="AA263" s="393"/>
      <c r="AB263" s="393"/>
      <c r="AC263" s="393"/>
      <c r="AD263" s="393"/>
      <c r="AE263" s="393"/>
      <c r="AF263" s="393"/>
      <c r="AG263" s="393"/>
      <c r="AH263" s="393"/>
      <c r="AI263" s="393"/>
      <c r="AJ263" s="393"/>
      <c r="AK263" s="393"/>
      <c r="AL263" s="393"/>
      <c r="AM263" s="393"/>
      <c r="AN263" s="393"/>
      <c r="AO263" s="393"/>
      <c r="AP263" s="393"/>
      <c r="AQ263" s="393"/>
      <c r="AR263" s="393"/>
      <c r="AS263" s="393"/>
      <c r="AT263" s="393"/>
      <c r="AU263" s="393"/>
      <c r="AV263" s="393"/>
      <c r="AW263" s="393"/>
      <c r="AX263" s="393"/>
      <c r="AY263" s="393"/>
      <c r="AZ263" s="393"/>
      <c r="BA263" s="393"/>
      <c r="BB263" s="393"/>
      <c r="BC263" s="393"/>
      <c r="BD263" s="393"/>
    </row>
    <row r="264" customFormat="false" ht="15" hidden="false" customHeight="false" outlineLevel="0" collapsed="false">
      <c r="A264" s="393"/>
      <c r="B264" s="393"/>
      <c r="C264" s="393"/>
      <c r="D264" s="393"/>
      <c r="E264" s="393"/>
      <c r="F264" s="393"/>
      <c r="G264" s="393"/>
      <c r="H264" s="393"/>
      <c r="I264" s="393"/>
      <c r="J264" s="393"/>
      <c r="K264" s="393"/>
      <c r="L264" s="393"/>
      <c r="M264" s="393"/>
      <c r="N264" s="393"/>
      <c r="O264" s="393"/>
      <c r="P264" s="393"/>
      <c r="Q264" s="393"/>
      <c r="R264" s="393"/>
      <c r="S264" s="393"/>
      <c r="T264" s="393"/>
      <c r="U264" s="393"/>
      <c r="V264" s="393"/>
      <c r="W264" s="393"/>
      <c r="X264" s="393"/>
      <c r="Y264" s="393"/>
      <c r="Z264" s="393"/>
      <c r="AA264" s="393"/>
      <c r="AB264" s="393"/>
      <c r="AC264" s="393"/>
      <c r="AD264" s="393"/>
      <c r="AE264" s="393"/>
      <c r="AF264" s="393"/>
      <c r="AG264" s="393"/>
      <c r="AH264" s="393"/>
      <c r="AI264" s="393"/>
      <c r="AJ264" s="393"/>
      <c r="AK264" s="393"/>
      <c r="AL264" s="393"/>
      <c r="AM264" s="393"/>
      <c r="AN264" s="393"/>
      <c r="AO264" s="393"/>
      <c r="AP264" s="393"/>
      <c r="AQ264" s="393"/>
      <c r="AR264" s="393"/>
      <c r="AS264" s="393"/>
      <c r="AT264" s="393"/>
      <c r="AU264" s="393"/>
      <c r="AV264" s="393"/>
      <c r="AW264" s="393"/>
      <c r="AX264" s="393"/>
      <c r="AY264" s="393"/>
      <c r="AZ264" s="393"/>
      <c r="BA264" s="393"/>
      <c r="BB264" s="393"/>
      <c r="BC264" s="393"/>
      <c r="BD264" s="393"/>
    </row>
    <row r="265" customFormat="false" ht="15" hidden="false" customHeight="false" outlineLevel="0" collapsed="false">
      <c r="A265" s="393"/>
      <c r="B265" s="393"/>
      <c r="C265" s="393"/>
      <c r="D265" s="393"/>
      <c r="E265" s="393"/>
      <c r="F265" s="393"/>
      <c r="G265" s="393"/>
      <c r="H265" s="393"/>
      <c r="I265" s="393"/>
      <c r="J265" s="393"/>
      <c r="K265" s="393"/>
      <c r="L265" s="393"/>
      <c r="M265" s="393"/>
      <c r="N265" s="393"/>
      <c r="O265" s="393"/>
      <c r="P265" s="393"/>
      <c r="Q265" s="393"/>
      <c r="R265" s="393"/>
      <c r="S265" s="393"/>
      <c r="T265" s="393"/>
      <c r="U265" s="393"/>
      <c r="V265" s="393"/>
      <c r="W265" s="393"/>
      <c r="X265" s="393"/>
      <c r="Y265" s="393"/>
      <c r="Z265" s="393"/>
      <c r="AA265" s="393"/>
      <c r="AB265" s="393"/>
      <c r="AC265" s="393"/>
      <c r="AD265" s="393"/>
      <c r="AE265" s="393"/>
      <c r="AF265" s="393"/>
      <c r="AG265" s="393"/>
      <c r="AH265" s="393"/>
      <c r="AI265" s="393"/>
      <c r="AJ265" s="393"/>
      <c r="AK265" s="393"/>
      <c r="AL265" s="393"/>
      <c r="AM265" s="393"/>
      <c r="AN265" s="393"/>
      <c r="AO265" s="393"/>
      <c r="AP265" s="393"/>
      <c r="AQ265" s="393"/>
      <c r="AR265" s="393"/>
      <c r="AS265" s="393"/>
      <c r="AT265" s="393"/>
      <c r="AU265" s="393"/>
      <c r="AV265" s="393"/>
      <c r="AW265" s="393"/>
      <c r="AX265" s="393"/>
      <c r="AY265" s="393"/>
      <c r="AZ265" s="393"/>
      <c r="BA265" s="393"/>
      <c r="BB265" s="393"/>
      <c r="BC265" s="393"/>
      <c r="BD265" s="393"/>
    </row>
    <row r="266" customFormat="false" ht="15" hidden="false" customHeight="false" outlineLevel="0" collapsed="false">
      <c r="A266" s="393"/>
      <c r="B266" s="393"/>
      <c r="C266" s="393"/>
      <c r="D266" s="393"/>
      <c r="E266" s="393"/>
      <c r="F266" s="393"/>
      <c r="G266" s="393"/>
      <c r="H266" s="393"/>
      <c r="I266" s="393"/>
      <c r="J266" s="393"/>
      <c r="K266" s="393"/>
      <c r="L266" s="393"/>
      <c r="M266" s="393"/>
      <c r="N266" s="393"/>
      <c r="O266" s="393"/>
      <c r="P266" s="393"/>
      <c r="Q266" s="393"/>
      <c r="R266" s="393"/>
      <c r="S266" s="393"/>
      <c r="T266" s="393"/>
      <c r="U266" s="393"/>
      <c r="V266" s="393"/>
      <c r="W266" s="393"/>
      <c r="X266" s="393"/>
      <c r="Y266" s="393"/>
      <c r="Z266" s="393"/>
      <c r="AA266" s="393"/>
      <c r="AB266" s="393"/>
      <c r="AC266" s="393"/>
      <c r="AD266" s="393"/>
      <c r="AE266" s="393"/>
      <c r="AF266" s="393"/>
      <c r="AG266" s="393"/>
      <c r="AH266" s="393"/>
      <c r="AI266" s="393"/>
      <c r="AJ266" s="393"/>
      <c r="AK266" s="393"/>
      <c r="AL266" s="393"/>
      <c r="AM266" s="393"/>
      <c r="AN266" s="393"/>
      <c r="AO266" s="393"/>
      <c r="AP266" s="393"/>
      <c r="AQ266" s="393"/>
      <c r="AR266" s="393"/>
      <c r="AS266" s="393"/>
      <c r="AT266" s="393"/>
      <c r="AU266" s="393"/>
      <c r="AV266" s="393"/>
      <c r="AW266" s="393"/>
      <c r="AX266" s="393"/>
      <c r="AY266" s="393"/>
      <c r="AZ266" s="393"/>
      <c r="BA266" s="393"/>
      <c r="BB266" s="393"/>
      <c r="BC266" s="393"/>
      <c r="BD266" s="393"/>
    </row>
    <row r="267" customFormat="false" ht="15" hidden="false" customHeight="false" outlineLevel="0" collapsed="false">
      <c r="A267" s="393"/>
      <c r="B267" s="393"/>
      <c r="C267" s="393"/>
      <c r="D267" s="393"/>
      <c r="E267" s="393"/>
      <c r="F267" s="393"/>
      <c r="G267" s="393"/>
      <c r="H267" s="393"/>
      <c r="I267" s="393"/>
      <c r="J267" s="393"/>
      <c r="K267" s="393"/>
      <c r="L267" s="393"/>
      <c r="M267" s="393"/>
      <c r="N267" s="393"/>
      <c r="O267" s="393"/>
      <c r="P267" s="393"/>
      <c r="Q267" s="393"/>
      <c r="R267" s="393"/>
      <c r="S267" s="393"/>
      <c r="T267" s="393"/>
      <c r="U267" s="393"/>
      <c r="V267" s="393"/>
      <c r="W267" s="393"/>
      <c r="X267" s="393"/>
      <c r="Y267" s="393"/>
      <c r="Z267" s="393"/>
      <c r="AA267" s="393"/>
      <c r="AB267" s="393"/>
      <c r="AC267" s="393"/>
      <c r="AD267" s="393"/>
      <c r="AE267" s="393"/>
      <c r="AF267" s="393"/>
      <c r="AG267" s="393"/>
      <c r="AH267" s="393"/>
      <c r="AI267" s="393"/>
      <c r="AJ267" s="393"/>
      <c r="AK267" s="393"/>
      <c r="AL267" s="393"/>
      <c r="AM267" s="393"/>
      <c r="AN267" s="393"/>
      <c r="AO267" s="393"/>
      <c r="AP267" s="393"/>
      <c r="AQ267" s="393"/>
      <c r="AR267" s="393"/>
      <c r="AS267" s="393"/>
      <c r="AT267" s="393"/>
      <c r="AU267" s="393"/>
      <c r="AV267" s="393"/>
      <c r="AW267" s="393"/>
      <c r="AX267" s="393"/>
      <c r="AY267" s="393"/>
      <c r="AZ267" s="393"/>
      <c r="BA267" s="393"/>
      <c r="BB267" s="393"/>
      <c r="BC267" s="393"/>
      <c r="BD267" s="393"/>
    </row>
    <row r="268" customFormat="false" ht="15" hidden="false" customHeight="false" outlineLevel="0" collapsed="false">
      <c r="A268" s="393"/>
      <c r="B268" s="393"/>
      <c r="C268" s="393"/>
      <c r="D268" s="393"/>
      <c r="E268" s="393"/>
      <c r="F268" s="393"/>
      <c r="G268" s="393"/>
      <c r="H268" s="393"/>
      <c r="I268" s="393"/>
      <c r="J268" s="393"/>
      <c r="K268" s="393"/>
      <c r="L268" s="393"/>
      <c r="M268" s="393"/>
      <c r="N268" s="393"/>
      <c r="O268" s="393"/>
      <c r="P268" s="393"/>
      <c r="Q268" s="393"/>
      <c r="R268" s="393"/>
      <c r="S268" s="393"/>
      <c r="T268" s="393"/>
      <c r="U268" s="393"/>
      <c r="V268" s="393"/>
      <c r="W268" s="393"/>
      <c r="X268" s="393"/>
      <c r="Y268" s="393"/>
      <c r="Z268" s="393"/>
      <c r="AA268" s="393"/>
      <c r="AB268" s="393"/>
      <c r="AC268" s="393"/>
      <c r="AD268" s="393"/>
      <c r="AE268" s="393"/>
      <c r="AF268" s="393"/>
      <c r="AG268" s="393"/>
      <c r="AH268" s="393"/>
      <c r="AI268" s="393"/>
      <c r="AJ268" s="393"/>
      <c r="AK268" s="393"/>
      <c r="AL268" s="393"/>
      <c r="AM268" s="393"/>
      <c r="AN268" s="393"/>
      <c r="AO268" s="393"/>
      <c r="AP268" s="393"/>
      <c r="AQ268" s="393"/>
      <c r="AR268" s="393"/>
      <c r="AS268" s="393"/>
      <c r="AT268" s="393"/>
      <c r="AU268" s="393"/>
      <c r="AV268" s="393"/>
      <c r="AW268" s="393"/>
      <c r="AX268" s="393"/>
      <c r="AY268" s="393"/>
      <c r="AZ268" s="393"/>
      <c r="BA268" s="393"/>
      <c r="BB268" s="393"/>
      <c r="BC268" s="393"/>
      <c r="BD268" s="393"/>
    </row>
    <row r="269" customFormat="false" ht="15" hidden="false" customHeight="false" outlineLevel="0" collapsed="false">
      <c r="A269" s="393"/>
      <c r="B269" s="393"/>
      <c r="C269" s="393"/>
      <c r="D269" s="393"/>
      <c r="E269" s="393"/>
      <c r="F269" s="393"/>
      <c r="G269" s="393"/>
      <c r="H269" s="393"/>
      <c r="I269" s="393"/>
      <c r="J269" s="393"/>
      <c r="K269" s="393"/>
      <c r="L269" s="393"/>
      <c r="M269" s="393"/>
      <c r="N269" s="393"/>
      <c r="O269" s="393"/>
      <c r="P269" s="393"/>
      <c r="Q269" s="393"/>
      <c r="R269" s="393"/>
      <c r="S269" s="393"/>
      <c r="T269" s="393"/>
      <c r="U269" s="393"/>
      <c r="V269" s="393"/>
      <c r="W269" s="393"/>
      <c r="X269" s="393"/>
      <c r="Y269" s="393"/>
      <c r="Z269" s="393"/>
      <c r="AA269" s="393"/>
      <c r="AB269" s="393"/>
      <c r="AC269" s="393"/>
      <c r="AD269" s="393"/>
      <c r="AE269" s="393"/>
      <c r="AF269" s="393"/>
      <c r="AG269" s="393"/>
      <c r="AH269" s="393"/>
      <c r="AI269" s="393"/>
      <c r="AJ269" s="393"/>
      <c r="AK269" s="393"/>
      <c r="AL269" s="393"/>
      <c r="AM269" s="393"/>
      <c r="AN269" s="393"/>
      <c r="AO269" s="393"/>
      <c r="AP269" s="393"/>
      <c r="AQ269" s="393"/>
      <c r="AR269" s="393"/>
      <c r="AS269" s="393"/>
      <c r="AT269" s="393"/>
      <c r="AU269" s="393"/>
      <c r="AV269" s="393"/>
      <c r="AW269" s="393"/>
      <c r="AX269" s="393"/>
      <c r="AY269" s="393"/>
      <c r="AZ269" s="393"/>
      <c r="BA269" s="393"/>
      <c r="BB269" s="393"/>
      <c r="BC269" s="393"/>
      <c r="BD269" s="393"/>
    </row>
    <row r="270" customFormat="false" ht="15" hidden="false" customHeight="false" outlineLevel="0" collapsed="false">
      <c r="A270" s="393"/>
      <c r="B270" s="393"/>
      <c r="C270" s="393"/>
      <c r="D270" s="393"/>
      <c r="E270" s="393"/>
      <c r="F270" s="393"/>
      <c r="G270" s="393"/>
      <c r="H270" s="393"/>
      <c r="I270" s="393"/>
      <c r="J270" s="393"/>
      <c r="K270" s="393"/>
      <c r="L270" s="393"/>
      <c r="M270" s="393"/>
      <c r="N270" s="393"/>
      <c r="O270" s="393"/>
      <c r="P270" s="393"/>
      <c r="Q270" s="393"/>
      <c r="R270" s="393"/>
      <c r="S270" s="393"/>
      <c r="T270" s="393"/>
      <c r="U270" s="393"/>
      <c r="V270" s="393"/>
      <c r="W270" s="393"/>
      <c r="X270" s="393"/>
      <c r="Y270" s="393"/>
      <c r="Z270" s="393"/>
      <c r="AA270" s="393"/>
      <c r="AB270" s="393"/>
      <c r="AC270" s="393"/>
      <c r="AD270" s="393"/>
      <c r="AE270" s="393"/>
      <c r="AF270" s="393"/>
      <c r="AG270" s="393"/>
      <c r="AH270" s="393"/>
      <c r="AI270" s="393"/>
      <c r="AJ270" s="393"/>
      <c r="AK270" s="393"/>
      <c r="AL270" s="393"/>
      <c r="AM270" s="393"/>
      <c r="AN270" s="393"/>
      <c r="AO270" s="393"/>
      <c r="AP270" s="393"/>
      <c r="AQ270" s="393"/>
      <c r="AR270" s="393"/>
      <c r="AS270" s="393"/>
      <c r="AT270" s="393"/>
      <c r="AU270" s="393"/>
      <c r="AV270" s="393"/>
      <c r="AW270" s="393"/>
      <c r="AX270" s="393"/>
      <c r="AY270" s="393"/>
      <c r="AZ270" s="393"/>
      <c r="BA270" s="393"/>
      <c r="BB270" s="393"/>
      <c r="BC270" s="393"/>
      <c r="BD270" s="393"/>
    </row>
    <row r="271" customFormat="false" ht="15" hidden="false" customHeight="false" outlineLevel="0" collapsed="false">
      <c r="A271" s="393"/>
      <c r="B271" s="393"/>
      <c r="C271" s="393"/>
      <c r="D271" s="393"/>
      <c r="E271" s="393"/>
      <c r="F271" s="393"/>
      <c r="G271" s="393"/>
      <c r="H271" s="393"/>
      <c r="I271" s="393"/>
      <c r="J271" s="393"/>
      <c r="K271" s="393"/>
      <c r="L271" s="393"/>
      <c r="M271" s="393"/>
      <c r="N271" s="393"/>
      <c r="O271" s="393"/>
      <c r="P271" s="393"/>
      <c r="Q271" s="393"/>
      <c r="R271" s="393"/>
      <c r="S271" s="393"/>
      <c r="T271" s="393"/>
      <c r="U271" s="393"/>
      <c r="V271" s="393"/>
      <c r="W271" s="393"/>
      <c r="X271" s="393"/>
      <c r="Y271" s="393"/>
      <c r="Z271" s="393"/>
      <c r="AA271" s="393"/>
      <c r="AB271" s="393"/>
      <c r="AC271" s="393"/>
      <c r="AD271" s="393"/>
      <c r="AE271" s="393"/>
      <c r="AF271" s="393"/>
      <c r="AG271" s="393"/>
      <c r="AH271" s="393"/>
      <c r="AI271" s="393"/>
      <c r="AJ271" s="393"/>
      <c r="AK271" s="393"/>
      <c r="AL271" s="393"/>
      <c r="AM271" s="393"/>
      <c r="AN271" s="393"/>
      <c r="AO271" s="393"/>
      <c r="AP271" s="393"/>
      <c r="AQ271" s="393"/>
      <c r="AR271" s="393"/>
      <c r="AS271" s="393"/>
      <c r="AT271" s="393"/>
      <c r="AU271" s="393"/>
      <c r="AV271" s="393"/>
      <c r="AW271" s="393"/>
      <c r="AX271" s="393"/>
      <c r="AY271" s="393"/>
      <c r="AZ271" s="393"/>
      <c r="BA271" s="393"/>
      <c r="BB271" s="393"/>
      <c r="BC271" s="393"/>
      <c r="BD271" s="393"/>
    </row>
    <row r="272" customFormat="false" ht="15" hidden="false" customHeight="false" outlineLevel="0" collapsed="false">
      <c r="A272" s="393"/>
      <c r="B272" s="393"/>
      <c r="C272" s="393"/>
      <c r="D272" s="393"/>
      <c r="E272" s="393"/>
      <c r="F272" s="393"/>
      <c r="G272" s="393"/>
      <c r="H272" s="393"/>
      <c r="I272" s="393"/>
      <c r="J272" s="393"/>
      <c r="K272" s="393"/>
      <c r="L272" s="393"/>
      <c r="M272" s="393"/>
      <c r="N272" s="393"/>
      <c r="O272" s="393"/>
      <c r="P272" s="393"/>
      <c r="Q272" s="393"/>
      <c r="R272" s="393"/>
      <c r="S272" s="393"/>
      <c r="T272" s="393"/>
      <c r="U272" s="393"/>
      <c r="V272" s="393"/>
      <c r="W272" s="393"/>
      <c r="X272" s="393"/>
      <c r="Y272" s="393"/>
      <c r="Z272" s="393"/>
      <c r="AA272" s="393"/>
      <c r="AB272" s="393"/>
      <c r="AC272" s="393"/>
      <c r="AD272" s="393"/>
      <c r="AE272" s="393"/>
      <c r="AF272" s="393"/>
      <c r="AG272" s="393"/>
      <c r="AH272" s="393"/>
      <c r="AI272" s="393"/>
      <c r="AJ272" s="393"/>
      <c r="AK272" s="393"/>
      <c r="AL272" s="393"/>
      <c r="AM272" s="393"/>
      <c r="AN272" s="393"/>
      <c r="AO272" s="393"/>
      <c r="AP272" s="393"/>
      <c r="AQ272" s="393"/>
      <c r="AR272" s="393"/>
      <c r="AS272" s="393"/>
      <c r="AT272" s="393"/>
      <c r="AU272" s="393"/>
      <c r="AV272" s="393"/>
      <c r="AW272" s="393"/>
      <c r="AX272" s="393"/>
      <c r="AY272" s="393"/>
      <c r="AZ272" s="393"/>
      <c r="BA272" s="393"/>
      <c r="BB272" s="393"/>
      <c r="BC272" s="393"/>
      <c r="BD272" s="393"/>
    </row>
    <row r="273" customFormat="false" ht="15" hidden="false" customHeight="false" outlineLevel="0" collapsed="false">
      <c r="A273" s="393"/>
      <c r="B273" s="393"/>
      <c r="C273" s="393"/>
      <c r="D273" s="393"/>
      <c r="E273" s="393"/>
      <c r="F273" s="393"/>
      <c r="G273" s="393"/>
      <c r="H273" s="393"/>
      <c r="I273" s="393"/>
      <c r="J273" s="393"/>
      <c r="K273" s="393"/>
      <c r="L273" s="393"/>
      <c r="M273" s="393"/>
      <c r="N273" s="393"/>
      <c r="O273" s="393"/>
      <c r="P273" s="393"/>
      <c r="Q273" s="393"/>
      <c r="R273" s="393"/>
      <c r="S273" s="393"/>
      <c r="T273" s="393"/>
      <c r="U273" s="393"/>
      <c r="V273" s="393"/>
      <c r="W273" s="393"/>
      <c r="X273" s="393"/>
      <c r="Y273" s="393"/>
      <c r="Z273" s="393"/>
      <c r="AA273" s="393"/>
      <c r="AB273" s="393"/>
      <c r="AC273" s="393"/>
      <c r="AD273" s="393"/>
      <c r="AE273" s="393"/>
      <c r="AF273" s="393"/>
      <c r="AG273" s="393"/>
      <c r="AH273" s="393"/>
      <c r="AI273" s="393"/>
      <c r="AJ273" s="393"/>
      <c r="AK273" s="393"/>
      <c r="AL273" s="393"/>
      <c r="AM273" s="393"/>
      <c r="AN273" s="393"/>
      <c r="AO273" s="393"/>
      <c r="AP273" s="393"/>
      <c r="AQ273" s="393"/>
      <c r="AR273" s="393"/>
      <c r="AS273" s="393"/>
      <c r="AT273" s="393"/>
      <c r="AU273" s="393"/>
      <c r="AV273" s="393"/>
      <c r="AW273" s="393"/>
      <c r="AX273" s="393"/>
      <c r="AY273" s="393"/>
      <c r="AZ273" s="393"/>
      <c r="BA273" s="393"/>
      <c r="BB273" s="393"/>
      <c r="BC273" s="393"/>
      <c r="BD273" s="393"/>
    </row>
    <row r="274" customFormat="false" ht="15" hidden="false" customHeight="false" outlineLevel="0" collapsed="false">
      <c r="A274" s="393"/>
      <c r="B274" s="393"/>
      <c r="C274" s="393"/>
      <c r="D274" s="393"/>
      <c r="E274" s="393"/>
      <c r="F274" s="393"/>
      <c r="G274" s="393"/>
      <c r="H274" s="393"/>
      <c r="I274" s="393"/>
      <c r="J274" s="393"/>
      <c r="K274" s="393"/>
      <c r="L274" s="393"/>
      <c r="M274" s="393"/>
      <c r="N274" s="393"/>
      <c r="O274" s="393"/>
      <c r="P274" s="393"/>
      <c r="Q274" s="393"/>
      <c r="R274" s="393"/>
      <c r="S274" s="393"/>
      <c r="T274" s="393"/>
      <c r="U274" s="393"/>
      <c r="V274" s="393"/>
      <c r="W274" s="393"/>
      <c r="X274" s="393"/>
      <c r="Y274" s="393"/>
      <c r="Z274" s="393"/>
      <c r="AA274" s="393"/>
      <c r="AB274" s="393"/>
      <c r="AC274" s="393"/>
      <c r="AD274" s="393"/>
      <c r="AE274" s="393"/>
      <c r="AF274" s="393"/>
      <c r="AG274" s="393"/>
      <c r="AH274" s="393"/>
      <c r="AI274" s="393"/>
      <c r="AJ274" s="393"/>
      <c r="AK274" s="393"/>
      <c r="AL274" s="393"/>
      <c r="AM274" s="393"/>
      <c r="AN274" s="393"/>
      <c r="AO274" s="393"/>
      <c r="AP274" s="393"/>
      <c r="AQ274" s="393"/>
      <c r="AR274" s="393"/>
      <c r="AS274" s="393"/>
      <c r="AT274" s="393"/>
      <c r="AU274" s="393"/>
      <c r="AV274" s="393"/>
      <c r="AW274" s="393"/>
      <c r="AX274" s="393"/>
      <c r="AY274" s="393"/>
      <c r="AZ274" s="393"/>
      <c r="BA274" s="393"/>
      <c r="BB274" s="393"/>
      <c r="BC274" s="393"/>
      <c r="BD274" s="393"/>
    </row>
    <row r="275" customFormat="false" ht="15" hidden="false" customHeight="false" outlineLevel="0" collapsed="false">
      <c r="A275" s="393"/>
      <c r="B275" s="393"/>
      <c r="C275" s="393"/>
      <c r="D275" s="393"/>
      <c r="E275" s="393"/>
      <c r="F275" s="393"/>
      <c r="G275" s="393"/>
      <c r="H275" s="393"/>
      <c r="I275" s="393"/>
      <c r="J275" s="393"/>
      <c r="K275" s="393"/>
      <c r="L275" s="393"/>
      <c r="M275" s="393"/>
      <c r="N275" s="393"/>
      <c r="O275" s="393"/>
      <c r="P275" s="393"/>
      <c r="Q275" s="393"/>
      <c r="R275" s="393"/>
      <c r="S275" s="393"/>
      <c r="T275" s="393"/>
      <c r="U275" s="393"/>
      <c r="V275" s="393"/>
      <c r="W275" s="393"/>
      <c r="X275" s="393"/>
      <c r="Y275" s="393"/>
      <c r="Z275" s="393"/>
      <c r="AA275" s="393"/>
      <c r="AB275" s="393"/>
      <c r="AC275" s="393"/>
      <c r="AD275" s="393"/>
      <c r="AE275" s="393"/>
      <c r="AF275" s="393"/>
      <c r="AG275" s="393"/>
      <c r="AH275" s="393"/>
      <c r="AI275" s="393"/>
      <c r="AJ275" s="393"/>
      <c r="AK275" s="393"/>
      <c r="AL275" s="393"/>
      <c r="AM275" s="393"/>
      <c r="AN275" s="393"/>
      <c r="AO275" s="393"/>
      <c r="AP275" s="393"/>
      <c r="AQ275" s="393"/>
      <c r="AR275" s="393"/>
      <c r="AS275" s="393"/>
      <c r="AT275" s="393"/>
      <c r="AU275" s="393"/>
      <c r="AV275" s="393"/>
      <c r="AW275" s="393"/>
      <c r="AX275" s="393"/>
      <c r="AY275" s="393"/>
      <c r="AZ275" s="393"/>
      <c r="BA275" s="393"/>
      <c r="BB275" s="393"/>
      <c r="BC275" s="393"/>
      <c r="BD275" s="393"/>
    </row>
    <row r="276" customFormat="false" ht="15" hidden="false" customHeight="false" outlineLevel="0" collapsed="false">
      <c r="A276" s="393"/>
      <c r="B276" s="393"/>
      <c r="C276" s="393"/>
      <c r="D276" s="393"/>
      <c r="E276" s="393"/>
      <c r="F276" s="393"/>
      <c r="G276" s="393"/>
      <c r="H276" s="393"/>
      <c r="I276" s="393"/>
      <c r="J276" s="393"/>
      <c r="K276" s="393"/>
      <c r="L276" s="393"/>
      <c r="M276" s="393"/>
      <c r="N276" s="393"/>
      <c r="O276" s="393"/>
      <c r="P276" s="393"/>
      <c r="Q276" s="393"/>
      <c r="R276" s="393"/>
      <c r="S276" s="393"/>
      <c r="T276" s="393"/>
      <c r="U276" s="393"/>
      <c r="V276" s="393"/>
      <c r="W276" s="393"/>
      <c r="X276" s="393"/>
      <c r="Y276" s="393"/>
      <c r="Z276" s="393"/>
      <c r="AA276" s="393"/>
      <c r="AB276" s="393"/>
      <c r="AC276" s="393"/>
      <c r="AD276" s="393"/>
      <c r="AE276" s="393"/>
      <c r="AF276" s="393"/>
      <c r="AG276" s="393"/>
      <c r="AH276" s="393"/>
      <c r="AI276" s="393"/>
      <c r="AJ276" s="393"/>
      <c r="AK276" s="393"/>
      <c r="AL276" s="393"/>
      <c r="AM276" s="393"/>
      <c r="AN276" s="393"/>
      <c r="AO276" s="393"/>
      <c r="AP276" s="393"/>
      <c r="AQ276" s="393"/>
      <c r="AR276" s="393"/>
      <c r="AS276" s="393"/>
      <c r="AT276" s="393"/>
      <c r="AU276" s="393"/>
      <c r="AV276" s="393"/>
      <c r="AW276" s="393"/>
      <c r="AX276" s="393"/>
      <c r="AY276" s="393"/>
      <c r="AZ276" s="393"/>
      <c r="BA276" s="393"/>
      <c r="BB276" s="393"/>
      <c r="BC276" s="393"/>
      <c r="BD276" s="393"/>
    </row>
    <row r="277" customFormat="false" ht="15" hidden="false" customHeight="false" outlineLevel="0" collapsed="false">
      <c r="A277" s="393"/>
      <c r="B277" s="393"/>
      <c r="C277" s="393"/>
      <c r="D277" s="393"/>
      <c r="E277" s="393"/>
      <c r="F277" s="393"/>
      <c r="G277" s="393"/>
      <c r="H277" s="393"/>
      <c r="I277" s="393"/>
      <c r="J277" s="393"/>
      <c r="K277" s="393"/>
      <c r="L277" s="393"/>
      <c r="M277" s="393"/>
      <c r="N277" s="393"/>
      <c r="O277" s="393"/>
      <c r="P277" s="393"/>
      <c r="Q277" s="393"/>
      <c r="R277" s="393"/>
      <c r="S277" s="393"/>
      <c r="T277" s="393"/>
      <c r="U277" s="393"/>
      <c r="V277" s="393"/>
      <c r="W277" s="393"/>
      <c r="X277" s="393"/>
      <c r="Y277" s="393"/>
      <c r="Z277" s="393"/>
      <c r="AA277" s="393"/>
      <c r="AB277" s="393"/>
      <c r="AC277" s="393"/>
      <c r="AD277" s="393"/>
      <c r="AE277" s="393"/>
      <c r="AF277" s="393"/>
      <c r="AG277" s="393"/>
      <c r="AH277" s="393"/>
      <c r="AI277" s="393"/>
      <c r="AJ277" s="393"/>
      <c r="AK277" s="393"/>
      <c r="AL277" s="393"/>
      <c r="AM277" s="393"/>
      <c r="AN277" s="393"/>
      <c r="AO277" s="393"/>
      <c r="AP277" s="393"/>
      <c r="AQ277" s="393"/>
      <c r="AR277" s="393"/>
      <c r="AS277" s="393"/>
      <c r="AT277" s="393"/>
      <c r="AU277" s="393"/>
      <c r="AV277" s="393"/>
      <c r="AW277" s="393"/>
      <c r="AX277" s="393"/>
      <c r="AY277" s="393"/>
      <c r="AZ277" s="393"/>
      <c r="BA277" s="393"/>
      <c r="BB277" s="393"/>
      <c r="BC277" s="393"/>
      <c r="BD277" s="393"/>
    </row>
    <row r="278" customFormat="false" ht="15" hidden="false" customHeight="false" outlineLevel="0" collapsed="false">
      <c r="A278" s="393"/>
      <c r="B278" s="393"/>
      <c r="C278" s="393"/>
      <c r="D278" s="393"/>
      <c r="E278" s="393"/>
      <c r="F278" s="393"/>
      <c r="G278" s="393"/>
      <c r="H278" s="393"/>
      <c r="I278" s="393"/>
      <c r="J278" s="393"/>
      <c r="K278" s="393"/>
      <c r="L278" s="393"/>
      <c r="M278" s="393"/>
      <c r="N278" s="393"/>
      <c r="O278" s="393"/>
      <c r="P278" s="393"/>
      <c r="Q278" s="393"/>
      <c r="R278" s="393"/>
      <c r="S278" s="393"/>
      <c r="T278" s="393"/>
      <c r="U278" s="393"/>
      <c r="V278" s="393"/>
      <c r="W278" s="393"/>
      <c r="X278" s="393"/>
      <c r="Y278" s="393"/>
      <c r="Z278" s="393"/>
      <c r="AA278" s="393"/>
      <c r="AB278" s="393"/>
      <c r="AC278" s="393"/>
      <c r="AD278" s="393"/>
      <c r="AE278" s="393"/>
      <c r="AF278" s="393"/>
      <c r="AG278" s="393"/>
      <c r="AH278" s="393"/>
      <c r="AI278" s="393"/>
      <c r="AJ278" s="393"/>
      <c r="AK278" s="393"/>
      <c r="AL278" s="393"/>
      <c r="AM278" s="393"/>
      <c r="AN278" s="393"/>
      <c r="AO278" s="393"/>
      <c r="AP278" s="393"/>
      <c r="AQ278" s="393"/>
      <c r="AR278" s="393"/>
      <c r="AS278" s="393"/>
      <c r="AT278" s="393"/>
      <c r="AU278" s="393"/>
      <c r="AV278" s="393"/>
      <c r="AW278" s="393"/>
      <c r="AX278" s="393"/>
      <c r="AY278" s="393"/>
      <c r="AZ278" s="393"/>
      <c r="BA278" s="393"/>
      <c r="BB278" s="393"/>
      <c r="BC278" s="393"/>
      <c r="BD278" s="393"/>
    </row>
    <row r="279" customFormat="false" ht="15" hidden="false" customHeight="false" outlineLevel="0" collapsed="false">
      <c r="A279" s="393"/>
      <c r="B279" s="393"/>
      <c r="C279" s="393"/>
      <c r="D279" s="393"/>
      <c r="E279" s="393"/>
      <c r="F279" s="393"/>
      <c r="G279" s="393"/>
      <c r="H279" s="393"/>
      <c r="I279" s="393"/>
      <c r="J279" s="393"/>
      <c r="K279" s="393"/>
      <c r="L279" s="393"/>
      <c r="M279" s="393"/>
      <c r="N279" s="393"/>
      <c r="O279" s="393"/>
      <c r="P279" s="393"/>
      <c r="Q279" s="393"/>
      <c r="R279" s="393"/>
      <c r="S279" s="393"/>
      <c r="T279" s="393"/>
      <c r="U279" s="393"/>
      <c r="V279" s="393"/>
      <c r="W279" s="393"/>
      <c r="X279" s="393"/>
      <c r="Y279" s="393"/>
      <c r="Z279" s="393"/>
      <c r="AA279" s="393"/>
      <c r="AB279" s="393"/>
      <c r="AC279" s="393"/>
      <c r="AD279" s="393"/>
      <c r="AE279" s="393"/>
      <c r="AF279" s="393"/>
      <c r="AG279" s="393"/>
      <c r="AH279" s="393"/>
      <c r="AI279" s="393"/>
      <c r="AJ279" s="393"/>
      <c r="AK279" s="393"/>
      <c r="AL279" s="393"/>
      <c r="AM279" s="393"/>
      <c r="AN279" s="393"/>
      <c r="AO279" s="393"/>
      <c r="AP279" s="393"/>
      <c r="AQ279" s="393"/>
      <c r="AR279" s="393"/>
      <c r="AS279" s="393"/>
      <c r="AT279" s="393"/>
      <c r="AU279" s="393"/>
      <c r="AV279" s="393"/>
      <c r="AW279" s="393"/>
      <c r="AX279" s="393"/>
      <c r="AY279" s="393"/>
      <c r="AZ279" s="393"/>
      <c r="BA279" s="393"/>
      <c r="BB279" s="393"/>
      <c r="BC279" s="393"/>
      <c r="BD279" s="393"/>
    </row>
    <row r="280" customFormat="false" ht="15" hidden="false" customHeight="false" outlineLevel="0" collapsed="false">
      <c r="A280" s="393"/>
      <c r="B280" s="393"/>
      <c r="C280" s="393"/>
      <c r="D280" s="393"/>
      <c r="E280" s="393"/>
      <c r="F280" s="393"/>
      <c r="G280" s="393"/>
      <c r="H280" s="393"/>
      <c r="I280" s="393"/>
      <c r="J280" s="393"/>
      <c r="K280" s="393"/>
      <c r="L280" s="393"/>
      <c r="M280" s="393"/>
      <c r="N280" s="393"/>
      <c r="O280" s="393"/>
      <c r="P280" s="393"/>
      <c r="Q280" s="393"/>
      <c r="R280" s="393"/>
      <c r="S280" s="393"/>
      <c r="T280" s="393"/>
      <c r="U280" s="393"/>
      <c r="V280" s="393"/>
      <c r="W280" s="393"/>
      <c r="X280" s="393"/>
      <c r="Y280" s="393"/>
      <c r="Z280" s="393"/>
      <c r="AA280" s="393"/>
      <c r="AB280" s="393"/>
      <c r="AC280" s="393"/>
      <c r="AD280" s="393"/>
      <c r="AE280" s="393"/>
      <c r="AF280" s="393"/>
      <c r="AG280" s="393"/>
      <c r="AH280" s="393"/>
      <c r="AI280" s="393"/>
      <c r="AJ280" s="393"/>
      <c r="AK280" s="393"/>
      <c r="AL280" s="393"/>
      <c r="AM280" s="393"/>
      <c r="AN280" s="393"/>
      <c r="AO280" s="393"/>
      <c r="AP280" s="393"/>
      <c r="AQ280" s="393"/>
      <c r="AR280" s="393"/>
      <c r="AS280" s="393"/>
      <c r="AT280" s="393"/>
      <c r="AU280" s="393"/>
      <c r="AV280" s="393"/>
      <c r="AW280" s="393"/>
      <c r="AX280" s="393"/>
      <c r="AY280" s="393"/>
      <c r="AZ280" s="393"/>
      <c r="BA280" s="393"/>
      <c r="BB280" s="393"/>
      <c r="BC280" s="393"/>
      <c r="BD280" s="393"/>
    </row>
    <row r="281" customFormat="false" ht="15" hidden="false" customHeight="false" outlineLevel="0" collapsed="false">
      <c r="A281" s="393"/>
      <c r="B281" s="393"/>
      <c r="C281" s="393"/>
      <c r="D281" s="393"/>
      <c r="E281" s="393"/>
      <c r="F281" s="393"/>
      <c r="G281" s="393"/>
      <c r="H281" s="393"/>
      <c r="I281" s="393"/>
      <c r="J281" s="393"/>
      <c r="K281" s="393"/>
      <c r="L281" s="393"/>
      <c r="M281" s="393"/>
      <c r="N281" s="393"/>
      <c r="O281" s="393"/>
      <c r="P281" s="393"/>
      <c r="Q281" s="393"/>
      <c r="R281" s="393"/>
      <c r="S281" s="393"/>
      <c r="T281" s="393"/>
      <c r="U281" s="393"/>
      <c r="V281" s="393"/>
      <c r="W281" s="393"/>
      <c r="X281" s="393"/>
      <c r="Y281" s="393"/>
      <c r="Z281" s="393"/>
      <c r="AA281" s="393"/>
      <c r="AB281" s="393"/>
      <c r="AC281" s="393"/>
      <c r="AD281" s="393"/>
      <c r="AE281" s="393"/>
      <c r="AF281" s="393"/>
      <c r="AG281" s="393"/>
      <c r="AH281" s="393"/>
      <c r="AI281" s="393"/>
      <c r="AJ281" s="393"/>
      <c r="AK281" s="393"/>
      <c r="AL281" s="393"/>
      <c r="AM281" s="393"/>
      <c r="AN281" s="393"/>
      <c r="AO281" s="393"/>
      <c r="AP281" s="393"/>
      <c r="AQ281" s="393"/>
      <c r="AR281" s="393"/>
      <c r="AS281" s="393"/>
      <c r="AT281" s="393"/>
      <c r="AU281" s="393"/>
      <c r="AV281" s="393"/>
      <c r="AW281" s="393"/>
      <c r="AX281" s="393"/>
      <c r="AY281" s="393"/>
      <c r="AZ281" s="393"/>
      <c r="BA281" s="393"/>
      <c r="BB281" s="393"/>
      <c r="BC281" s="393"/>
      <c r="BD281" s="393"/>
    </row>
    <row r="282" customFormat="false" ht="15" hidden="false" customHeight="false" outlineLevel="0" collapsed="false">
      <c r="A282" s="393"/>
      <c r="B282" s="393"/>
      <c r="C282" s="393"/>
      <c r="D282" s="393"/>
      <c r="E282" s="393"/>
      <c r="F282" s="393"/>
      <c r="G282" s="393"/>
      <c r="H282" s="393"/>
      <c r="I282" s="393"/>
      <c r="J282" s="393"/>
      <c r="K282" s="393"/>
      <c r="L282" s="393"/>
      <c r="M282" s="393"/>
      <c r="N282" s="393"/>
      <c r="O282" s="393"/>
      <c r="P282" s="393"/>
      <c r="Q282" s="393"/>
      <c r="R282" s="393"/>
      <c r="S282" s="393"/>
      <c r="T282" s="393"/>
      <c r="U282" s="393"/>
      <c r="V282" s="393"/>
      <c r="W282" s="393"/>
      <c r="X282" s="393"/>
      <c r="Y282" s="393"/>
      <c r="Z282" s="393"/>
      <c r="AA282" s="393"/>
      <c r="AB282" s="393"/>
      <c r="AC282" s="393"/>
      <c r="AD282" s="393"/>
      <c r="AE282" s="393"/>
      <c r="AF282" s="393"/>
      <c r="AG282" s="393"/>
      <c r="AH282" s="393"/>
      <c r="AI282" s="393"/>
      <c r="AJ282" s="393"/>
      <c r="AK282" s="393"/>
      <c r="AL282" s="393"/>
      <c r="AM282" s="393"/>
      <c r="AN282" s="393"/>
      <c r="AO282" s="393"/>
      <c r="AP282" s="393"/>
      <c r="AQ282" s="393"/>
      <c r="AR282" s="393"/>
      <c r="AS282" s="393"/>
      <c r="AT282" s="393"/>
      <c r="AU282" s="393"/>
      <c r="AV282" s="393"/>
      <c r="AW282" s="393"/>
      <c r="AX282" s="393"/>
      <c r="AY282" s="393"/>
      <c r="AZ282" s="393"/>
      <c r="BA282" s="393"/>
      <c r="BB282" s="393"/>
      <c r="BC282" s="393"/>
      <c r="BD282" s="393"/>
    </row>
    <row r="283" customFormat="false" ht="15" hidden="false" customHeight="false" outlineLevel="0" collapsed="false">
      <c r="A283" s="393"/>
      <c r="B283" s="393"/>
      <c r="C283" s="393"/>
      <c r="D283" s="393"/>
      <c r="E283" s="393"/>
      <c r="F283" s="393"/>
      <c r="G283" s="393"/>
      <c r="H283" s="393"/>
      <c r="I283" s="393"/>
      <c r="J283" s="393"/>
      <c r="K283" s="393"/>
      <c r="L283" s="393"/>
      <c r="M283" s="393"/>
      <c r="N283" s="393"/>
      <c r="O283" s="393"/>
      <c r="P283" s="393"/>
      <c r="Q283" s="393"/>
      <c r="R283" s="393"/>
      <c r="S283" s="393"/>
      <c r="T283" s="393"/>
      <c r="U283" s="393"/>
      <c r="V283" s="393"/>
      <c r="W283" s="393"/>
      <c r="X283" s="393"/>
      <c r="Y283" s="393"/>
      <c r="Z283" s="393"/>
      <c r="AA283" s="393"/>
      <c r="AB283" s="393"/>
      <c r="AC283" s="393"/>
      <c r="AD283" s="393"/>
      <c r="AE283" s="393"/>
      <c r="AF283" s="393"/>
      <c r="AG283" s="393"/>
      <c r="AH283" s="393"/>
      <c r="AI283" s="393"/>
      <c r="AJ283" s="393"/>
      <c r="AK283" s="393"/>
      <c r="AL283" s="393"/>
      <c r="AM283" s="393"/>
      <c r="AN283" s="393"/>
      <c r="AO283" s="393"/>
      <c r="AP283" s="393"/>
      <c r="AQ283" s="393"/>
      <c r="AR283" s="393"/>
      <c r="AS283" s="393"/>
      <c r="AT283" s="393"/>
      <c r="AU283" s="393"/>
      <c r="AV283" s="393"/>
      <c r="AW283" s="393"/>
      <c r="AX283" s="393"/>
      <c r="AY283" s="393"/>
      <c r="AZ283" s="393"/>
      <c r="BA283" s="393"/>
      <c r="BB283" s="393"/>
      <c r="BC283" s="393"/>
      <c r="BD283" s="393"/>
    </row>
    <row r="284" customFormat="false" ht="15" hidden="false" customHeight="false" outlineLevel="0" collapsed="false">
      <c r="A284" s="393"/>
      <c r="B284" s="393"/>
      <c r="C284" s="393"/>
      <c r="D284" s="393"/>
      <c r="E284" s="393"/>
      <c r="F284" s="393"/>
      <c r="G284" s="393"/>
      <c r="H284" s="393"/>
      <c r="I284" s="393"/>
      <c r="J284" s="393"/>
      <c r="K284" s="393"/>
      <c r="L284" s="393"/>
      <c r="M284" s="393"/>
      <c r="N284" s="393"/>
      <c r="O284" s="393"/>
      <c r="P284" s="393"/>
      <c r="Q284" s="393"/>
      <c r="R284" s="393"/>
      <c r="S284" s="393"/>
      <c r="T284" s="393"/>
      <c r="U284" s="393"/>
      <c r="V284" s="393"/>
      <c r="W284" s="393"/>
      <c r="X284" s="393"/>
      <c r="Y284" s="393"/>
      <c r="Z284" s="393"/>
      <c r="AA284" s="393"/>
      <c r="AB284" s="393"/>
      <c r="AC284" s="393"/>
      <c r="AD284" s="393"/>
      <c r="AE284" s="393"/>
      <c r="AF284" s="393"/>
      <c r="AG284" s="393"/>
      <c r="AH284" s="393"/>
      <c r="AI284" s="393"/>
      <c r="AJ284" s="393"/>
      <c r="AK284" s="393"/>
      <c r="AL284" s="393"/>
      <c r="AM284" s="393"/>
      <c r="AN284" s="393"/>
      <c r="AO284" s="393"/>
      <c r="AP284" s="393"/>
      <c r="AQ284" s="393"/>
      <c r="AR284" s="393"/>
      <c r="AS284" s="393"/>
      <c r="AT284" s="393"/>
      <c r="AU284" s="393"/>
      <c r="AV284" s="393"/>
      <c r="AW284" s="393"/>
      <c r="AX284" s="393"/>
      <c r="AY284" s="393"/>
      <c r="AZ284" s="393"/>
      <c r="BA284" s="393"/>
      <c r="BB284" s="393"/>
      <c r="BC284" s="393"/>
      <c r="BD284" s="393"/>
    </row>
    <row r="285" customFormat="false" ht="15" hidden="false" customHeight="false" outlineLevel="0" collapsed="false">
      <c r="A285" s="393"/>
      <c r="B285" s="393"/>
      <c r="C285" s="393"/>
      <c r="D285" s="393"/>
      <c r="E285" s="393"/>
      <c r="F285" s="393"/>
      <c r="G285" s="393"/>
      <c r="H285" s="393"/>
      <c r="I285" s="393"/>
      <c r="J285" s="393"/>
      <c r="K285" s="393"/>
      <c r="L285" s="393"/>
      <c r="M285" s="393"/>
      <c r="N285" s="393"/>
      <c r="O285" s="393"/>
      <c r="P285" s="393"/>
      <c r="Q285" s="393"/>
      <c r="R285" s="393"/>
      <c r="S285" s="393"/>
      <c r="T285" s="393"/>
      <c r="U285" s="393"/>
      <c r="V285" s="393"/>
      <c r="W285" s="393"/>
      <c r="X285" s="393"/>
      <c r="Y285" s="393"/>
      <c r="Z285" s="393"/>
      <c r="AA285" s="393"/>
      <c r="AB285" s="393"/>
      <c r="AC285" s="393"/>
      <c r="AD285" s="393"/>
      <c r="AE285" s="393"/>
      <c r="AF285" s="393"/>
      <c r="AG285" s="393"/>
      <c r="AH285" s="393"/>
      <c r="AI285" s="393"/>
      <c r="AJ285" s="393"/>
      <c r="AK285" s="393"/>
      <c r="AL285" s="393"/>
      <c r="AM285" s="393"/>
      <c r="AN285" s="393"/>
      <c r="AO285" s="393"/>
      <c r="AP285" s="393"/>
      <c r="AQ285" s="393"/>
      <c r="AR285" s="393"/>
      <c r="AS285" s="393"/>
      <c r="AT285" s="393"/>
      <c r="AU285" s="393"/>
      <c r="AV285" s="393"/>
      <c r="AW285" s="393"/>
      <c r="AX285" s="393"/>
      <c r="AY285" s="393"/>
      <c r="AZ285" s="393"/>
      <c r="BA285" s="393"/>
      <c r="BB285" s="393"/>
      <c r="BC285" s="393"/>
      <c r="BD285" s="393"/>
    </row>
    <row r="286" customFormat="false" ht="15" hidden="false" customHeight="false" outlineLevel="0" collapsed="false">
      <c r="A286" s="393"/>
      <c r="B286" s="393"/>
      <c r="C286" s="393"/>
      <c r="D286" s="393"/>
      <c r="E286" s="393"/>
      <c r="F286" s="393"/>
      <c r="G286" s="393"/>
      <c r="H286" s="393"/>
      <c r="I286" s="393"/>
      <c r="J286" s="393"/>
      <c r="K286" s="393"/>
      <c r="L286" s="393"/>
      <c r="M286" s="393"/>
      <c r="N286" s="393"/>
      <c r="O286" s="393"/>
      <c r="P286" s="393"/>
      <c r="Q286" s="393"/>
      <c r="R286" s="393"/>
      <c r="S286" s="393"/>
      <c r="T286" s="393"/>
      <c r="U286" s="393"/>
      <c r="V286" s="393"/>
      <c r="W286" s="393"/>
      <c r="X286" s="393"/>
      <c r="Y286" s="393"/>
      <c r="Z286" s="393"/>
      <c r="AA286" s="393"/>
      <c r="AB286" s="393"/>
      <c r="AC286" s="393"/>
      <c r="AD286" s="393"/>
      <c r="AE286" s="393"/>
      <c r="AF286" s="393"/>
      <c r="AG286" s="393"/>
      <c r="AH286" s="393"/>
      <c r="AI286" s="393"/>
      <c r="AJ286" s="393"/>
      <c r="AK286" s="393"/>
      <c r="AL286" s="393"/>
      <c r="AM286" s="393"/>
      <c r="AN286" s="393"/>
      <c r="AO286" s="393"/>
      <c r="AP286" s="393"/>
      <c r="AQ286" s="393"/>
      <c r="AR286" s="393"/>
      <c r="AS286" s="393"/>
      <c r="AT286" s="393"/>
      <c r="AU286" s="393"/>
      <c r="AV286" s="393"/>
      <c r="AW286" s="393"/>
      <c r="AX286" s="393"/>
      <c r="AY286" s="393"/>
      <c r="AZ286" s="393"/>
      <c r="BA286" s="393"/>
      <c r="BB286" s="393"/>
      <c r="BC286" s="393"/>
      <c r="BD286" s="393"/>
    </row>
    <row r="287" customFormat="false" ht="15" hidden="false" customHeight="false" outlineLevel="0" collapsed="false">
      <c r="A287" s="393"/>
      <c r="B287" s="393"/>
      <c r="C287" s="393"/>
      <c r="D287" s="393"/>
      <c r="E287" s="393"/>
      <c r="F287" s="393"/>
      <c r="G287" s="393"/>
      <c r="H287" s="393"/>
      <c r="I287" s="393"/>
      <c r="J287" s="393"/>
      <c r="K287" s="393"/>
      <c r="L287" s="393"/>
      <c r="M287" s="393"/>
      <c r="N287" s="393"/>
      <c r="O287" s="393"/>
      <c r="P287" s="393"/>
      <c r="Q287" s="393"/>
      <c r="R287" s="393"/>
      <c r="S287" s="393"/>
      <c r="T287" s="393"/>
      <c r="U287" s="393"/>
      <c r="V287" s="393"/>
      <c r="W287" s="393"/>
      <c r="X287" s="393"/>
      <c r="Y287" s="393"/>
      <c r="Z287" s="393"/>
      <c r="AA287" s="393"/>
      <c r="AB287" s="393"/>
      <c r="AC287" s="393"/>
      <c r="AD287" s="393"/>
      <c r="AE287" s="393"/>
      <c r="AF287" s="393"/>
      <c r="AG287" s="393"/>
      <c r="AH287" s="393"/>
      <c r="AI287" s="393"/>
      <c r="AJ287" s="393"/>
      <c r="AK287" s="393"/>
      <c r="AL287" s="393"/>
      <c r="AM287" s="393"/>
      <c r="AN287" s="393"/>
      <c r="AO287" s="393"/>
      <c r="AP287" s="393"/>
      <c r="AQ287" s="393"/>
      <c r="AR287" s="393"/>
      <c r="AS287" s="393"/>
      <c r="AT287" s="393"/>
      <c r="AU287" s="393"/>
      <c r="AV287" s="393"/>
      <c r="AW287" s="393"/>
      <c r="AX287" s="393"/>
      <c r="AY287" s="393"/>
      <c r="AZ287" s="393"/>
      <c r="BA287" s="393"/>
      <c r="BB287" s="393"/>
      <c r="BC287" s="393"/>
      <c r="BD287" s="393"/>
    </row>
    <row r="288" customFormat="false" ht="15" hidden="false" customHeight="false" outlineLevel="0" collapsed="false">
      <c r="A288" s="393"/>
      <c r="B288" s="393"/>
      <c r="C288" s="393"/>
      <c r="D288" s="393"/>
      <c r="E288" s="393"/>
      <c r="F288" s="393"/>
      <c r="G288" s="393"/>
      <c r="H288" s="393"/>
      <c r="I288" s="393"/>
      <c r="J288" s="393"/>
      <c r="K288" s="393"/>
      <c r="L288" s="393"/>
      <c r="M288" s="393"/>
      <c r="N288" s="393"/>
      <c r="O288" s="393"/>
      <c r="P288" s="393"/>
      <c r="Q288" s="393"/>
      <c r="R288" s="393"/>
      <c r="S288" s="393"/>
      <c r="T288" s="393"/>
      <c r="U288" s="393"/>
      <c r="V288" s="393"/>
      <c r="W288" s="393"/>
      <c r="X288" s="393"/>
      <c r="Y288" s="393"/>
      <c r="Z288" s="393"/>
      <c r="AA288" s="393"/>
      <c r="AB288" s="393"/>
      <c r="AC288" s="393"/>
      <c r="AD288" s="393"/>
      <c r="AE288" s="393"/>
      <c r="AF288" s="393"/>
      <c r="AG288" s="393"/>
      <c r="AH288" s="393"/>
      <c r="AI288" s="393"/>
      <c r="AJ288" s="393"/>
      <c r="AK288" s="393"/>
      <c r="AL288" s="393"/>
      <c r="AM288" s="393"/>
      <c r="AN288" s="393"/>
      <c r="AO288" s="393"/>
      <c r="AP288" s="393"/>
      <c r="AQ288" s="393"/>
      <c r="AR288" s="393"/>
      <c r="AS288" s="393"/>
      <c r="AT288" s="393"/>
      <c r="AU288" s="393"/>
      <c r="AV288" s="393"/>
      <c r="AW288" s="393"/>
      <c r="AX288" s="393"/>
      <c r="AY288" s="393"/>
      <c r="AZ288" s="393"/>
      <c r="BA288" s="393"/>
      <c r="BB288" s="393"/>
      <c r="BC288" s="393"/>
      <c r="BD288" s="393"/>
    </row>
    <row r="289" customFormat="false" ht="15" hidden="false" customHeight="false" outlineLevel="0" collapsed="false">
      <c r="A289" s="393"/>
      <c r="B289" s="393"/>
      <c r="C289" s="393"/>
      <c r="D289" s="393"/>
      <c r="E289" s="393"/>
      <c r="F289" s="393"/>
      <c r="G289" s="393"/>
      <c r="H289" s="393"/>
      <c r="I289" s="393"/>
      <c r="J289" s="393"/>
      <c r="K289" s="393"/>
      <c r="L289" s="393"/>
      <c r="M289" s="393"/>
      <c r="N289" s="393"/>
      <c r="O289" s="393"/>
      <c r="P289" s="393"/>
      <c r="Q289" s="393"/>
      <c r="R289" s="393"/>
      <c r="S289" s="393"/>
      <c r="T289" s="393"/>
      <c r="U289" s="393"/>
      <c r="V289" s="393"/>
      <c r="W289" s="393"/>
      <c r="X289" s="393"/>
      <c r="Y289" s="393"/>
      <c r="Z289" s="393"/>
      <c r="AA289" s="393"/>
      <c r="AB289" s="393"/>
      <c r="AC289" s="393"/>
      <c r="AD289" s="393"/>
      <c r="AE289" s="393"/>
      <c r="AF289" s="393"/>
      <c r="AG289" s="393"/>
      <c r="AH289" s="393"/>
      <c r="AI289" s="393"/>
      <c r="AJ289" s="393"/>
      <c r="AK289" s="393"/>
      <c r="AL289" s="393"/>
      <c r="AM289" s="393"/>
      <c r="AN289" s="393"/>
      <c r="AO289" s="393"/>
      <c r="AP289" s="393"/>
      <c r="AQ289" s="393"/>
      <c r="AR289" s="393"/>
      <c r="AS289" s="393"/>
      <c r="AT289" s="393"/>
      <c r="AU289" s="393"/>
      <c r="AV289" s="393"/>
      <c r="AW289" s="393"/>
      <c r="AX289" s="393"/>
      <c r="AY289" s="393"/>
      <c r="AZ289" s="393"/>
      <c r="BA289" s="393"/>
      <c r="BB289" s="393"/>
      <c r="BC289" s="393"/>
      <c r="BD289" s="393"/>
    </row>
    <row r="290" customFormat="false" ht="15" hidden="false" customHeight="false" outlineLevel="0" collapsed="false">
      <c r="A290" s="393"/>
      <c r="B290" s="393"/>
      <c r="C290" s="393"/>
      <c r="D290" s="393"/>
      <c r="E290" s="393"/>
      <c r="F290" s="393"/>
      <c r="G290" s="393"/>
      <c r="H290" s="393"/>
      <c r="I290" s="393"/>
      <c r="J290" s="393"/>
      <c r="K290" s="393"/>
      <c r="L290" s="393"/>
      <c r="M290" s="393"/>
      <c r="N290" s="393"/>
      <c r="O290" s="393"/>
      <c r="P290" s="393"/>
      <c r="Q290" s="393"/>
      <c r="R290" s="393"/>
      <c r="S290" s="393"/>
      <c r="T290" s="393"/>
      <c r="U290" s="393"/>
      <c r="V290" s="393"/>
      <c r="W290" s="393"/>
      <c r="X290" s="393"/>
      <c r="Y290" s="393"/>
      <c r="Z290" s="393"/>
      <c r="AA290" s="393"/>
      <c r="AB290" s="393"/>
      <c r="AC290" s="393"/>
      <c r="AD290" s="393"/>
      <c r="AE290" s="393"/>
      <c r="AF290" s="393"/>
      <c r="AG290" s="393"/>
      <c r="AH290" s="393"/>
      <c r="AI290" s="393"/>
      <c r="AJ290" s="393"/>
      <c r="AK290" s="393"/>
      <c r="AL290" s="393"/>
      <c r="AM290" s="393"/>
      <c r="AN290" s="393"/>
      <c r="AO290" s="393"/>
      <c r="AP290" s="393"/>
      <c r="AQ290" s="393"/>
      <c r="AR290" s="393"/>
      <c r="AS290" s="393"/>
      <c r="AT290" s="393"/>
      <c r="AU290" s="393"/>
      <c r="AV290" s="393"/>
      <c r="AW290" s="393"/>
      <c r="AX290" s="393"/>
      <c r="AY290" s="393"/>
      <c r="AZ290" s="393"/>
      <c r="BA290" s="393"/>
      <c r="BB290" s="393"/>
      <c r="BC290" s="393"/>
      <c r="BD290" s="393"/>
    </row>
    <row r="291" customFormat="false" ht="15" hidden="false" customHeight="false" outlineLevel="0" collapsed="false">
      <c r="A291" s="393"/>
      <c r="B291" s="393"/>
      <c r="C291" s="393"/>
      <c r="D291" s="393"/>
      <c r="E291" s="393"/>
      <c r="F291" s="393"/>
      <c r="G291" s="393"/>
      <c r="H291" s="393"/>
      <c r="I291" s="393"/>
      <c r="J291" s="393"/>
      <c r="K291" s="393"/>
      <c r="L291" s="393"/>
      <c r="M291" s="393"/>
      <c r="N291" s="393"/>
      <c r="O291" s="393"/>
      <c r="P291" s="393"/>
      <c r="Q291" s="393"/>
      <c r="R291" s="393"/>
      <c r="S291" s="393"/>
      <c r="T291" s="393"/>
      <c r="U291" s="393"/>
      <c r="V291" s="393"/>
      <c r="W291" s="393"/>
      <c r="X291" s="393"/>
      <c r="Y291" s="393"/>
      <c r="Z291" s="393"/>
      <c r="AA291" s="393"/>
      <c r="AB291" s="393"/>
      <c r="AC291" s="393"/>
      <c r="AD291" s="393"/>
      <c r="AE291" s="393"/>
      <c r="AF291" s="393"/>
      <c r="AG291" s="393"/>
      <c r="AH291" s="393"/>
      <c r="AI291" s="393"/>
      <c r="AJ291" s="393"/>
      <c r="AK291" s="393"/>
      <c r="AL291" s="393"/>
      <c r="AM291" s="393"/>
      <c r="AN291" s="393"/>
      <c r="AO291" s="393"/>
      <c r="AP291" s="393"/>
      <c r="AQ291" s="393"/>
      <c r="AR291" s="393"/>
      <c r="AS291" s="393"/>
      <c r="AT291" s="393"/>
      <c r="AU291" s="393"/>
      <c r="AV291" s="393"/>
      <c r="AW291" s="393"/>
      <c r="AX291" s="393"/>
      <c r="AY291" s="393"/>
      <c r="AZ291" s="393"/>
      <c r="BA291" s="393"/>
      <c r="BB291" s="393"/>
      <c r="BC291" s="393"/>
      <c r="BD291" s="393"/>
    </row>
    <row r="292" customFormat="false" ht="15" hidden="false" customHeight="false" outlineLevel="0" collapsed="false">
      <c r="A292" s="393"/>
      <c r="B292" s="393"/>
      <c r="C292" s="393"/>
      <c r="D292" s="393"/>
      <c r="E292" s="393"/>
      <c r="F292" s="393"/>
      <c r="G292" s="393"/>
      <c r="H292" s="393"/>
      <c r="I292" s="393"/>
      <c r="J292" s="393"/>
      <c r="K292" s="393"/>
      <c r="L292" s="393"/>
      <c r="M292" s="393"/>
      <c r="N292" s="393"/>
      <c r="O292" s="393"/>
      <c r="P292" s="393"/>
      <c r="Q292" s="393"/>
      <c r="R292" s="393"/>
      <c r="S292" s="393"/>
      <c r="T292" s="393"/>
      <c r="U292" s="393"/>
      <c r="V292" s="393"/>
      <c r="W292" s="393"/>
      <c r="X292" s="393"/>
      <c r="Y292" s="393"/>
      <c r="Z292" s="393"/>
      <c r="AA292" s="393"/>
      <c r="AB292" s="393"/>
      <c r="AC292" s="393"/>
      <c r="AD292" s="393"/>
      <c r="AE292" s="393"/>
      <c r="AF292" s="393"/>
      <c r="AG292" s="393"/>
      <c r="AH292" s="393"/>
      <c r="AI292" s="393"/>
      <c r="AJ292" s="393"/>
      <c r="AK292" s="393"/>
      <c r="AL292" s="393"/>
      <c r="AM292" s="393"/>
      <c r="AN292" s="393"/>
      <c r="AO292" s="393"/>
      <c r="AP292" s="393"/>
      <c r="AQ292" s="393"/>
      <c r="AR292" s="393"/>
      <c r="AS292" s="393"/>
      <c r="AT292" s="393"/>
      <c r="AU292" s="393"/>
      <c r="AV292" s="393"/>
      <c r="AW292" s="393"/>
      <c r="AX292" s="393"/>
      <c r="AY292" s="393"/>
      <c r="AZ292" s="393"/>
      <c r="BA292" s="393"/>
      <c r="BB292" s="393"/>
      <c r="BC292" s="393"/>
      <c r="BD292" s="393"/>
    </row>
    <row r="293" customFormat="false" ht="15" hidden="false" customHeight="false" outlineLevel="0" collapsed="false">
      <c r="A293" s="393"/>
      <c r="B293" s="393"/>
      <c r="C293" s="393"/>
      <c r="D293" s="393"/>
      <c r="E293" s="393"/>
      <c r="F293" s="393"/>
      <c r="G293" s="393"/>
      <c r="H293" s="393"/>
      <c r="I293" s="393"/>
      <c r="J293" s="393"/>
      <c r="K293" s="393"/>
      <c r="L293" s="393"/>
      <c r="M293" s="393"/>
      <c r="N293" s="393"/>
      <c r="O293" s="393"/>
      <c r="P293" s="393"/>
      <c r="Q293" s="393"/>
      <c r="R293" s="393"/>
      <c r="S293" s="393"/>
      <c r="T293" s="393"/>
      <c r="U293" s="393"/>
      <c r="V293" s="393"/>
      <c r="W293" s="393"/>
      <c r="X293" s="393"/>
      <c r="Y293" s="393"/>
      <c r="Z293" s="393"/>
      <c r="AA293" s="393"/>
      <c r="AB293" s="393"/>
      <c r="AC293" s="393"/>
      <c r="AD293" s="393"/>
      <c r="AE293" s="393"/>
      <c r="AF293" s="393"/>
      <c r="AG293" s="393"/>
      <c r="AH293" s="393"/>
      <c r="AI293" s="393"/>
      <c r="AJ293" s="393"/>
      <c r="AK293" s="393"/>
      <c r="AL293" s="393"/>
      <c r="AM293" s="393"/>
      <c r="AN293" s="393"/>
      <c r="AO293" s="393"/>
      <c r="AP293" s="393"/>
      <c r="AQ293" s="393"/>
      <c r="AR293" s="393"/>
      <c r="AS293" s="393"/>
      <c r="AT293" s="393"/>
      <c r="AU293" s="393"/>
      <c r="AV293" s="393"/>
      <c r="AW293" s="393"/>
      <c r="AX293" s="393"/>
      <c r="AY293" s="393"/>
      <c r="AZ293" s="393"/>
      <c r="BA293" s="393"/>
      <c r="BB293" s="393"/>
      <c r="BC293" s="393"/>
      <c r="BD293" s="393"/>
    </row>
    <row r="294" customFormat="false" ht="15" hidden="false" customHeight="false" outlineLevel="0" collapsed="false">
      <c r="A294" s="393"/>
      <c r="B294" s="393"/>
      <c r="C294" s="393"/>
      <c r="D294" s="393"/>
      <c r="E294" s="393"/>
      <c r="F294" s="393"/>
      <c r="G294" s="393"/>
      <c r="H294" s="393"/>
      <c r="I294" s="393"/>
      <c r="J294" s="393"/>
      <c r="K294" s="393"/>
      <c r="L294" s="393"/>
      <c r="M294" s="393"/>
      <c r="N294" s="393"/>
      <c r="O294" s="393"/>
      <c r="P294" s="393"/>
      <c r="Q294" s="393"/>
      <c r="R294" s="393"/>
      <c r="S294" s="393"/>
      <c r="T294" s="393"/>
      <c r="U294" s="393"/>
      <c r="V294" s="393"/>
      <c r="W294" s="393"/>
      <c r="X294" s="393"/>
      <c r="Y294" s="393"/>
      <c r="Z294" s="393"/>
      <c r="AA294" s="393"/>
      <c r="AB294" s="393"/>
      <c r="AC294" s="393"/>
      <c r="AD294" s="393"/>
      <c r="AE294" s="393"/>
      <c r="AF294" s="393"/>
      <c r="AG294" s="393"/>
      <c r="AH294" s="393"/>
      <c r="AI294" s="393"/>
      <c r="AJ294" s="393"/>
      <c r="AK294" s="393"/>
      <c r="AL294" s="393"/>
      <c r="AM294" s="393"/>
      <c r="AN294" s="393"/>
      <c r="AO294" s="393"/>
      <c r="AP294" s="393"/>
      <c r="AQ294" s="393"/>
      <c r="AR294" s="393"/>
      <c r="AS294" s="393"/>
      <c r="AT294" s="393"/>
      <c r="AU294" s="393"/>
      <c r="AV294" s="393"/>
      <c r="AW294" s="393"/>
      <c r="AX294" s="393"/>
      <c r="AY294" s="393"/>
      <c r="AZ294" s="393"/>
      <c r="BA294" s="393"/>
      <c r="BB294" s="393"/>
      <c r="BC294" s="393"/>
      <c r="BD294" s="393"/>
    </row>
    <row r="295" customFormat="false" ht="15" hidden="false" customHeight="false" outlineLevel="0" collapsed="false">
      <c r="A295" s="393"/>
      <c r="B295" s="393"/>
      <c r="C295" s="393"/>
      <c r="D295" s="393"/>
      <c r="E295" s="393"/>
      <c r="F295" s="393"/>
      <c r="G295" s="393"/>
      <c r="H295" s="393"/>
      <c r="I295" s="393"/>
      <c r="J295" s="393"/>
      <c r="K295" s="393"/>
      <c r="L295" s="393"/>
      <c r="M295" s="393"/>
      <c r="N295" s="393"/>
      <c r="O295" s="393"/>
      <c r="P295" s="393"/>
      <c r="Q295" s="393"/>
      <c r="R295" s="393"/>
      <c r="S295" s="393"/>
      <c r="T295" s="393"/>
      <c r="U295" s="393"/>
      <c r="V295" s="393"/>
      <c r="W295" s="393"/>
      <c r="X295" s="393"/>
      <c r="Y295" s="393"/>
      <c r="Z295" s="393"/>
      <c r="AA295" s="393"/>
      <c r="AB295" s="393"/>
      <c r="AC295" s="393"/>
      <c r="AD295" s="393"/>
      <c r="AE295" s="393"/>
      <c r="AF295" s="393"/>
      <c r="AG295" s="393"/>
      <c r="AH295" s="393"/>
      <c r="AI295" s="393"/>
      <c r="AJ295" s="393"/>
      <c r="AK295" s="393"/>
      <c r="AL295" s="393"/>
      <c r="AM295" s="393"/>
      <c r="AN295" s="393"/>
      <c r="AO295" s="393"/>
      <c r="AP295" s="393"/>
      <c r="AQ295" s="393"/>
      <c r="AR295" s="393"/>
      <c r="AS295" s="393"/>
      <c r="AT295" s="393"/>
      <c r="AU295" s="393"/>
      <c r="AV295" s="393"/>
      <c r="AW295" s="393"/>
      <c r="AX295" s="393"/>
      <c r="AY295" s="393"/>
      <c r="AZ295" s="393"/>
      <c r="BA295" s="393"/>
      <c r="BB295" s="393"/>
      <c r="BC295" s="393"/>
      <c r="BD295" s="393"/>
    </row>
    <row r="296" customFormat="false" ht="15" hidden="false" customHeight="false" outlineLevel="0" collapsed="false">
      <c r="A296" s="393"/>
      <c r="B296" s="393"/>
      <c r="C296" s="393"/>
      <c r="D296" s="393"/>
      <c r="E296" s="393"/>
      <c r="F296" s="393"/>
      <c r="G296" s="393"/>
      <c r="H296" s="393"/>
      <c r="I296" s="393"/>
      <c r="J296" s="393"/>
      <c r="K296" s="393"/>
      <c r="L296" s="393"/>
      <c r="M296" s="393"/>
      <c r="N296" s="393"/>
      <c r="O296" s="393"/>
      <c r="P296" s="393"/>
      <c r="Q296" s="393"/>
      <c r="R296" s="393"/>
      <c r="S296" s="393"/>
      <c r="T296" s="393"/>
      <c r="U296" s="393"/>
      <c r="V296" s="393"/>
      <c r="W296" s="393"/>
      <c r="X296" s="393"/>
      <c r="Y296" s="393"/>
      <c r="Z296" s="393"/>
      <c r="AA296" s="393"/>
      <c r="AB296" s="393"/>
      <c r="AC296" s="393"/>
      <c r="AD296" s="393"/>
      <c r="AE296" s="393"/>
      <c r="AF296" s="393"/>
      <c r="AG296" s="393"/>
      <c r="AH296" s="393"/>
      <c r="AI296" s="393"/>
      <c r="AJ296" s="393"/>
      <c r="AK296" s="393"/>
      <c r="AL296" s="393"/>
      <c r="AM296" s="393"/>
      <c r="AN296" s="393"/>
      <c r="AO296" s="393"/>
      <c r="AP296" s="393"/>
      <c r="AQ296" s="393"/>
      <c r="AR296" s="393"/>
      <c r="AS296" s="393"/>
      <c r="AT296" s="393"/>
      <c r="AU296" s="393"/>
      <c r="AV296" s="393"/>
      <c r="AW296" s="393"/>
      <c r="AX296" s="393"/>
      <c r="AY296" s="393"/>
      <c r="AZ296" s="393"/>
      <c r="BA296" s="393"/>
      <c r="BB296" s="393"/>
      <c r="BC296" s="393"/>
      <c r="BD296" s="393"/>
    </row>
    <row r="297" customFormat="false" ht="15" hidden="false" customHeight="false" outlineLevel="0" collapsed="false">
      <c r="A297" s="393"/>
      <c r="B297" s="393"/>
      <c r="C297" s="393"/>
      <c r="D297" s="393"/>
      <c r="E297" s="393"/>
      <c r="F297" s="393"/>
      <c r="G297" s="393"/>
      <c r="H297" s="393"/>
      <c r="I297" s="393"/>
      <c r="J297" s="393"/>
      <c r="K297" s="393"/>
      <c r="L297" s="393"/>
      <c r="M297" s="393"/>
      <c r="N297" s="393"/>
      <c r="O297" s="393"/>
      <c r="P297" s="393"/>
      <c r="Q297" s="393"/>
      <c r="R297" s="393"/>
      <c r="S297" s="393"/>
      <c r="T297" s="393"/>
      <c r="U297" s="393"/>
      <c r="V297" s="393"/>
      <c r="W297" s="393"/>
      <c r="X297" s="393"/>
      <c r="Y297" s="393"/>
      <c r="Z297" s="393"/>
      <c r="AA297" s="393"/>
      <c r="AB297" s="393"/>
      <c r="AC297" s="393"/>
      <c r="AD297" s="393"/>
      <c r="AE297" s="393"/>
      <c r="AF297" s="393"/>
      <c r="AG297" s="393"/>
      <c r="AH297" s="393"/>
      <c r="AI297" s="393"/>
      <c r="AJ297" s="393"/>
      <c r="AK297" s="393"/>
      <c r="AL297" s="393"/>
      <c r="AM297" s="393"/>
      <c r="AN297" s="393"/>
      <c r="AO297" s="393"/>
      <c r="AP297" s="393"/>
      <c r="AQ297" s="393"/>
      <c r="AR297" s="393"/>
      <c r="AS297" s="393"/>
      <c r="AT297" s="393"/>
      <c r="AU297" s="393"/>
      <c r="AV297" s="393"/>
      <c r="AW297" s="393"/>
      <c r="AX297" s="393"/>
      <c r="AY297" s="393"/>
      <c r="AZ297" s="393"/>
      <c r="BA297" s="393"/>
      <c r="BB297" s="393"/>
      <c r="BC297" s="393"/>
      <c r="BD297" s="393"/>
    </row>
    <row r="298" customFormat="false" ht="15" hidden="false" customHeight="false" outlineLevel="0" collapsed="false">
      <c r="A298" s="393"/>
      <c r="B298" s="393"/>
      <c r="C298" s="393"/>
      <c r="D298" s="393"/>
      <c r="E298" s="393"/>
      <c r="F298" s="393"/>
      <c r="G298" s="393"/>
      <c r="H298" s="393"/>
      <c r="I298" s="393"/>
      <c r="J298" s="393"/>
      <c r="K298" s="393"/>
      <c r="L298" s="393"/>
      <c r="M298" s="393"/>
      <c r="N298" s="393"/>
      <c r="O298" s="393"/>
      <c r="P298" s="393"/>
      <c r="Q298" s="393"/>
      <c r="R298" s="393"/>
      <c r="S298" s="393"/>
      <c r="T298" s="393"/>
      <c r="U298" s="393"/>
      <c r="V298" s="393"/>
      <c r="W298" s="393"/>
      <c r="X298" s="393"/>
      <c r="Y298" s="393"/>
      <c r="Z298" s="393"/>
      <c r="AA298" s="393"/>
      <c r="AB298" s="393"/>
      <c r="AC298" s="393"/>
      <c r="AD298" s="393"/>
      <c r="AE298" s="393"/>
      <c r="AF298" s="393"/>
      <c r="AG298" s="393"/>
      <c r="AH298" s="393"/>
      <c r="AI298" s="393"/>
      <c r="AJ298" s="393"/>
      <c r="AK298" s="393"/>
      <c r="AL298" s="393"/>
      <c r="AM298" s="393"/>
      <c r="AN298" s="393"/>
      <c r="AO298" s="393"/>
      <c r="AP298" s="393"/>
      <c r="AQ298" s="393"/>
      <c r="AR298" s="393"/>
      <c r="AS298" s="393"/>
      <c r="AT298" s="393"/>
      <c r="AU298" s="393"/>
      <c r="AV298" s="393"/>
      <c r="AW298" s="393"/>
      <c r="AX298" s="393"/>
      <c r="AY298" s="393"/>
      <c r="AZ298" s="393"/>
      <c r="BA298" s="393"/>
      <c r="BB298" s="393"/>
      <c r="BC298" s="393"/>
      <c r="BD298" s="393"/>
    </row>
    <row r="299" customFormat="false" ht="15" hidden="false" customHeight="false" outlineLevel="0" collapsed="false">
      <c r="A299" s="393"/>
      <c r="B299" s="393"/>
      <c r="C299" s="393"/>
      <c r="D299" s="393"/>
      <c r="E299" s="393"/>
      <c r="F299" s="393"/>
      <c r="G299" s="393"/>
      <c r="H299" s="393"/>
      <c r="I299" s="393"/>
      <c r="J299" s="393"/>
      <c r="K299" s="393"/>
      <c r="L299" s="393"/>
      <c r="M299" s="393"/>
      <c r="N299" s="393"/>
      <c r="O299" s="393"/>
      <c r="P299" s="393"/>
      <c r="Q299" s="393"/>
      <c r="R299" s="393"/>
      <c r="S299" s="393"/>
      <c r="T299" s="393"/>
      <c r="U299" s="393"/>
      <c r="V299" s="393"/>
      <c r="W299" s="393"/>
      <c r="X299" s="393"/>
      <c r="Y299" s="393"/>
      <c r="Z299" s="393"/>
      <c r="AA299" s="393"/>
      <c r="AB299" s="393"/>
      <c r="AC299" s="393"/>
      <c r="AD299" s="393"/>
      <c r="AE299" s="393"/>
      <c r="AF299" s="393"/>
      <c r="AG299" s="393"/>
      <c r="AH299" s="393"/>
      <c r="AI299" s="393"/>
      <c r="AJ299" s="393"/>
      <c r="AK299" s="393"/>
      <c r="AL299" s="393"/>
      <c r="AM299" s="393"/>
      <c r="AN299" s="393"/>
      <c r="AO299" s="393"/>
      <c r="AP299" s="393"/>
      <c r="AQ299" s="393"/>
      <c r="AR299" s="393"/>
      <c r="AS299" s="393"/>
      <c r="AT299" s="393"/>
      <c r="AU299" s="393"/>
      <c r="AV299" s="393"/>
      <c r="AW299" s="393"/>
      <c r="AX299" s="393"/>
      <c r="AY299" s="393"/>
      <c r="AZ299" s="393"/>
      <c r="BA299" s="393"/>
      <c r="BB299" s="393"/>
      <c r="BC299" s="393"/>
      <c r="BD299" s="393"/>
    </row>
    <row r="300" customFormat="false" ht="15" hidden="false" customHeight="false" outlineLevel="0" collapsed="false">
      <c r="A300" s="393"/>
      <c r="B300" s="393"/>
      <c r="C300" s="393"/>
      <c r="D300" s="393"/>
      <c r="E300" s="393"/>
      <c r="F300" s="393"/>
      <c r="G300" s="393"/>
      <c r="H300" s="393"/>
      <c r="I300" s="393"/>
      <c r="J300" s="393"/>
      <c r="K300" s="393"/>
      <c r="L300" s="393"/>
      <c r="M300" s="393"/>
      <c r="N300" s="393"/>
      <c r="O300" s="393"/>
      <c r="P300" s="393"/>
      <c r="Q300" s="393"/>
      <c r="R300" s="393"/>
      <c r="S300" s="393"/>
      <c r="T300" s="393"/>
      <c r="U300" s="393"/>
      <c r="V300" s="393"/>
      <c r="W300" s="393"/>
      <c r="X300" s="393"/>
      <c r="Y300" s="393"/>
      <c r="Z300" s="393"/>
      <c r="AA300" s="393"/>
      <c r="AB300" s="393"/>
      <c r="AC300" s="393"/>
      <c r="AD300" s="393"/>
      <c r="AE300" s="393"/>
      <c r="AF300" s="393"/>
      <c r="AG300" s="393"/>
      <c r="AH300" s="393"/>
      <c r="AI300" s="393"/>
      <c r="AJ300" s="393"/>
      <c r="AK300" s="393"/>
      <c r="AL300" s="393"/>
      <c r="AM300" s="393"/>
      <c r="AN300" s="393"/>
      <c r="AO300" s="393"/>
      <c r="AP300" s="393"/>
      <c r="AQ300" s="393"/>
      <c r="AR300" s="393"/>
      <c r="AS300" s="393"/>
      <c r="AT300" s="393"/>
      <c r="AU300" s="393"/>
      <c r="AV300" s="393"/>
      <c r="AW300" s="393"/>
      <c r="AX300" s="393"/>
      <c r="AY300" s="393"/>
      <c r="AZ300" s="393"/>
      <c r="BA300" s="393"/>
      <c r="BB300" s="393"/>
      <c r="BC300" s="393"/>
      <c r="BD300" s="393"/>
    </row>
    <row r="301" customFormat="false" ht="15" hidden="false" customHeight="false" outlineLevel="0" collapsed="false">
      <c r="A301" s="393"/>
      <c r="B301" s="393"/>
      <c r="C301" s="393"/>
      <c r="D301" s="393"/>
      <c r="E301" s="393"/>
      <c r="F301" s="393"/>
      <c r="G301" s="393"/>
      <c r="H301" s="393"/>
      <c r="I301" s="393"/>
      <c r="J301" s="393"/>
      <c r="K301" s="393"/>
      <c r="L301" s="393"/>
      <c r="M301" s="393"/>
      <c r="N301" s="393"/>
      <c r="O301" s="393"/>
      <c r="P301" s="393"/>
      <c r="Q301" s="393"/>
      <c r="R301" s="393"/>
      <c r="S301" s="393"/>
      <c r="T301" s="393"/>
      <c r="U301" s="393"/>
      <c r="V301" s="393"/>
      <c r="W301" s="393"/>
      <c r="X301" s="393"/>
      <c r="Y301" s="393"/>
      <c r="Z301" s="393"/>
      <c r="AA301" s="393"/>
      <c r="AB301" s="393"/>
      <c r="AC301" s="393"/>
      <c r="AD301" s="393"/>
      <c r="AE301" s="393"/>
      <c r="AF301" s="393"/>
      <c r="AG301" s="393"/>
      <c r="AH301" s="393"/>
      <c r="AI301" s="393"/>
      <c r="AJ301" s="393"/>
      <c r="AK301" s="393"/>
      <c r="AL301" s="393"/>
      <c r="AM301" s="393"/>
      <c r="AN301" s="393"/>
      <c r="AO301" s="393"/>
      <c r="AP301" s="393"/>
      <c r="AQ301" s="393"/>
      <c r="AR301" s="393"/>
      <c r="AS301" s="393"/>
      <c r="AT301" s="393"/>
      <c r="AU301" s="393"/>
      <c r="AV301" s="393"/>
      <c r="AW301" s="393"/>
      <c r="AX301" s="393"/>
      <c r="AY301" s="393"/>
      <c r="AZ301" s="393"/>
      <c r="BA301" s="393"/>
      <c r="BB301" s="393"/>
      <c r="BC301" s="393"/>
      <c r="BD301" s="393"/>
    </row>
    <row r="302" customFormat="false" ht="15" hidden="false" customHeight="false" outlineLevel="0" collapsed="false">
      <c r="A302" s="393"/>
      <c r="B302" s="393"/>
      <c r="C302" s="393"/>
      <c r="D302" s="393"/>
      <c r="E302" s="393"/>
      <c r="F302" s="393"/>
      <c r="G302" s="393"/>
      <c r="H302" s="393"/>
      <c r="I302" s="393"/>
      <c r="J302" s="393"/>
      <c r="K302" s="393"/>
      <c r="L302" s="393"/>
      <c r="M302" s="393"/>
      <c r="N302" s="393"/>
      <c r="O302" s="393"/>
      <c r="P302" s="393"/>
      <c r="Q302" s="393"/>
      <c r="R302" s="393"/>
      <c r="S302" s="393"/>
      <c r="T302" s="393"/>
      <c r="U302" s="393"/>
      <c r="V302" s="393"/>
      <c r="W302" s="393"/>
      <c r="X302" s="393"/>
      <c r="Y302" s="393"/>
      <c r="Z302" s="393"/>
      <c r="AA302" s="393"/>
      <c r="AB302" s="393"/>
      <c r="AC302" s="393"/>
      <c r="AD302" s="393"/>
      <c r="AE302" s="393"/>
      <c r="AF302" s="393"/>
      <c r="AG302" s="393"/>
      <c r="AH302" s="393"/>
      <c r="AI302" s="393"/>
      <c r="AJ302" s="393"/>
      <c r="AK302" s="393"/>
      <c r="AL302" s="393"/>
      <c r="AM302" s="393"/>
      <c r="AN302" s="393"/>
      <c r="AO302" s="393"/>
      <c r="AP302" s="393"/>
      <c r="AQ302" s="393"/>
      <c r="AR302" s="393"/>
      <c r="AS302" s="393"/>
      <c r="AT302" s="393"/>
      <c r="AU302" s="393"/>
      <c r="AV302" s="393"/>
      <c r="AW302" s="393"/>
      <c r="AX302" s="393"/>
      <c r="AY302" s="393"/>
      <c r="AZ302" s="393"/>
      <c r="BA302" s="393"/>
      <c r="BB302" s="393"/>
      <c r="BC302" s="393"/>
      <c r="BD302" s="393"/>
    </row>
    <row r="303" customFormat="false" ht="15" hidden="false" customHeight="false" outlineLevel="0" collapsed="false">
      <c r="A303" s="393"/>
      <c r="B303" s="393"/>
      <c r="C303" s="393"/>
      <c r="D303" s="393"/>
      <c r="E303" s="393"/>
      <c r="F303" s="393"/>
      <c r="G303" s="393"/>
      <c r="H303" s="393"/>
      <c r="I303" s="393"/>
      <c r="J303" s="393"/>
      <c r="K303" s="393"/>
      <c r="L303" s="393"/>
      <c r="M303" s="393"/>
      <c r="N303" s="393"/>
      <c r="O303" s="393"/>
      <c r="P303" s="393"/>
      <c r="Q303" s="393"/>
      <c r="R303" s="393"/>
      <c r="S303" s="393"/>
      <c r="T303" s="393"/>
      <c r="U303" s="393"/>
      <c r="V303" s="393"/>
      <c r="W303" s="393"/>
      <c r="X303" s="393"/>
      <c r="Y303" s="393"/>
      <c r="Z303" s="393"/>
      <c r="AA303" s="393"/>
      <c r="AB303" s="393"/>
      <c r="AC303" s="393"/>
      <c r="AD303" s="393"/>
      <c r="AE303" s="393"/>
      <c r="AF303" s="393"/>
      <c r="AG303" s="393"/>
      <c r="AH303" s="393"/>
      <c r="AI303" s="393"/>
      <c r="AJ303" s="393"/>
      <c r="AK303" s="393"/>
      <c r="AL303" s="393"/>
      <c r="AM303" s="393"/>
      <c r="AN303" s="393"/>
      <c r="AO303" s="393"/>
      <c r="AP303" s="393"/>
      <c r="AQ303" s="393"/>
      <c r="AR303" s="393"/>
      <c r="AS303" s="393"/>
      <c r="AT303" s="393"/>
      <c r="AU303" s="393"/>
      <c r="AV303" s="393"/>
      <c r="AW303" s="393"/>
      <c r="AX303" s="393"/>
      <c r="AY303" s="393"/>
      <c r="AZ303" s="393"/>
      <c r="BA303" s="393"/>
      <c r="BB303" s="393"/>
      <c r="BC303" s="393"/>
      <c r="BD303" s="393"/>
    </row>
    <row r="304" customFormat="false" ht="15" hidden="false" customHeight="false" outlineLevel="0" collapsed="false">
      <c r="A304" s="393"/>
      <c r="B304" s="393"/>
      <c r="C304" s="393"/>
      <c r="D304" s="393"/>
      <c r="E304" s="393"/>
      <c r="F304" s="393"/>
      <c r="G304" s="393"/>
      <c r="H304" s="393"/>
      <c r="I304" s="393"/>
      <c r="J304" s="393"/>
      <c r="K304" s="393"/>
      <c r="L304" s="393"/>
      <c r="M304" s="393"/>
      <c r="N304" s="393"/>
      <c r="O304" s="393"/>
      <c r="P304" s="393"/>
      <c r="Q304" s="393"/>
      <c r="R304" s="393"/>
      <c r="S304" s="393"/>
      <c r="T304" s="393"/>
      <c r="U304" s="393"/>
      <c r="V304" s="393"/>
      <c r="W304" s="393"/>
      <c r="X304" s="393"/>
      <c r="Y304" s="393"/>
      <c r="Z304" s="393"/>
      <c r="AA304" s="393"/>
      <c r="AB304" s="393"/>
      <c r="AC304" s="393"/>
      <c r="AD304" s="393"/>
      <c r="AE304" s="393"/>
      <c r="AF304" s="393"/>
      <c r="AG304" s="393"/>
      <c r="AH304" s="393"/>
      <c r="AI304" s="393"/>
      <c r="AJ304" s="393"/>
      <c r="AK304" s="393"/>
      <c r="AL304" s="393"/>
      <c r="AM304" s="393"/>
      <c r="AN304" s="393"/>
      <c r="AO304" s="393"/>
      <c r="AP304" s="393"/>
      <c r="AQ304" s="393"/>
      <c r="AR304" s="393"/>
      <c r="AS304" s="393"/>
      <c r="AT304" s="393"/>
      <c r="AU304" s="393"/>
      <c r="AV304" s="393"/>
      <c r="AW304" s="393"/>
      <c r="AX304" s="393"/>
      <c r="AY304" s="393"/>
      <c r="AZ304" s="393"/>
      <c r="BA304" s="393"/>
      <c r="BB304" s="393"/>
      <c r="BC304" s="393"/>
      <c r="BD304" s="393"/>
    </row>
    <row r="305" customFormat="false" ht="15" hidden="false" customHeight="false" outlineLevel="0" collapsed="false">
      <c r="A305" s="393"/>
      <c r="B305" s="393"/>
      <c r="C305" s="393"/>
      <c r="D305" s="393"/>
      <c r="E305" s="393"/>
      <c r="F305" s="393"/>
      <c r="G305" s="393"/>
      <c r="H305" s="393"/>
      <c r="I305" s="393"/>
      <c r="J305" s="393"/>
      <c r="K305" s="393"/>
      <c r="L305" s="393"/>
      <c r="M305" s="393"/>
      <c r="N305" s="393"/>
      <c r="O305" s="393"/>
      <c r="P305" s="393"/>
      <c r="Q305" s="393"/>
      <c r="R305" s="393"/>
      <c r="S305" s="393"/>
      <c r="T305" s="393"/>
      <c r="U305" s="393"/>
      <c r="V305" s="393"/>
      <c r="W305" s="393"/>
      <c r="X305" s="393"/>
      <c r="Y305" s="393"/>
      <c r="Z305" s="393"/>
      <c r="AA305" s="393"/>
      <c r="AB305" s="393"/>
      <c r="AC305" s="393"/>
      <c r="AD305" s="393"/>
      <c r="AE305" s="393"/>
      <c r="AF305" s="393"/>
      <c r="AG305" s="393"/>
      <c r="AH305" s="393"/>
      <c r="AI305" s="393"/>
      <c r="AJ305" s="393"/>
      <c r="AK305" s="393"/>
      <c r="AL305" s="393"/>
      <c r="AM305" s="393"/>
      <c r="AN305" s="393"/>
      <c r="AO305" s="393"/>
      <c r="AP305" s="393"/>
      <c r="AQ305" s="393"/>
      <c r="AR305" s="393"/>
      <c r="AS305" s="393"/>
      <c r="AT305" s="393"/>
      <c r="AU305" s="393"/>
      <c r="AV305" s="393"/>
      <c r="AW305" s="393"/>
      <c r="AX305" s="393"/>
      <c r="AY305" s="393"/>
      <c r="AZ305" s="393"/>
      <c r="BA305" s="393"/>
      <c r="BB305" s="393"/>
      <c r="BC305" s="393"/>
      <c r="BD305" s="393"/>
    </row>
    <row r="306" customFormat="false" ht="15" hidden="false" customHeight="false" outlineLevel="0" collapsed="false">
      <c r="A306" s="393"/>
      <c r="B306" s="393"/>
      <c r="C306" s="393"/>
      <c r="D306" s="393"/>
      <c r="E306" s="393"/>
      <c r="F306" s="393"/>
      <c r="G306" s="393"/>
      <c r="H306" s="393"/>
      <c r="I306" s="393"/>
      <c r="J306" s="393"/>
      <c r="K306" s="393"/>
      <c r="L306" s="393"/>
      <c r="M306" s="393"/>
      <c r="N306" s="393"/>
      <c r="O306" s="393"/>
      <c r="P306" s="393"/>
      <c r="Q306" s="393"/>
      <c r="R306" s="393"/>
      <c r="S306" s="393"/>
      <c r="T306" s="393"/>
      <c r="U306" s="393"/>
      <c r="V306" s="393"/>
      <c r="W306" s="393"/>
      <c r="X306" s="393"/>
      <c r="Y306" s="393"/>
      <c r="Z306" s="393"/>
      <c r="AA306" s="393"/>
      <c r="AB306" s="393"/>
      <c r="AC306" s="393"/>
      <c r="AD306" s="393"/>
      <c r="AE306" s="393"/>
      <c r="AF306" s="393"/>
      <c r="AG306" s="393"/>
      <c r="AH306" s="393"/>
      <c r="AI306" s="393"/>
      <c r="AJ306" s="393"/>
      <c r="AK306" s="393"/>
      <c r="AL306" s="393"/>
      <c r="AM306" s="393"/>
      <c r="AN306" s="393"/>
      <c r="AO306" s="393"/>
      <c r="AP306" s="393"/>
      <c r="AQ306" s="393"/>
      <c r="AR306" s="393"/>
      <c r="AS306" s="393"/>
      <c r="AT306" s="393"/>
      <c r="AU306" s="393"/>
      <c r="AV306" s="393"/>
      <c r="AW306" s="393"/>
      <c r="AX306" s="393"/>
      <c r="AY306" s="393"/>
      <c r="AZ306" s="393"/>
      <c r="BA306" s="393"/>
      <c r="BB306" s="393"/>
      <c r="BC306" s="393"/>
      <c r="BD306" s="393"/>
    </row>
    <row r="307" customFormat="false" ht="15" hidden="false" customHeight="false" outlineLevel="0" collapsed="false">
      <c r="A307" s="393"/>
      <c r="B307" s="393"/>
      <c r="C307" s="393"/>
      <c r="D307" s="393"/>
      <c r="E307" s="393"/>
      <c r="F307" s="393"/>
      <c r="G307" s="393"/>
      <c r="H307" s="393"/>
      <c r="I307" s="393"/>
      <c r="J307" s="393"/>
      <c r="K307" s="393"/>
      <c r="L307" s="393"/>
      <c r="M307" s="393"/>
      <c r="N307" s="393"/>
      <c r="O307" s="393"/>
      <c r="P307" s="393"/>
      <c r="Q307" s="393"/>
      <c r="R307" s="393"/>
      <c r="S307" s="393"/>
      <c r="T307" s="393"/>
      <c r="U307" s="393"/>
      <c r="V307" s="393"/>
      <c r="W307" s="393"/>
      <c r="X307" s="393"/>
      <c r="Y307" s="393"/>
      <c r="Z307" s="393"/>
      <c r="AA307" s="393"/>
      <c r="AB307" s="393"/>
      <c r="AC307" s="393"/>
      <c r="AD307" s="393"/>
      <c r="AE307" s="393"/>
      <c r="AF307" s="393"/>
      <c r="AG307" s="393"/>
      <c r="AH307" s="393"/>
      <c r="AI307" s="393"/>
      <c r="AJ307" s="393"/>
      <c r="AK307" s="393"/>
      <c r="AL307" s="393"/>
      <c r="AM307" s="393"/>
      <c r="AN307" s="393"/>
      <c r="AO307" s="393"/>
      <c r="AP307" s="393"/>
      <c r="AQ307" s="393"/>
      <c r="AR307" s="393"/>
      <c r="AS307" s="393"/>
      <c r="AT307" s="393"/>
      <c r="AU307" s="393"/>
      <c r="AV307" s="393"/>
      <c r="AW307" s="393"/>
      <c r="AX307" s="393"/>
      <c r="AY307" s="393"/>
      <c r="AZ307" s="393"/>
      <c r="BA307" s="393"/>
      <c r="BB307" s="393"/>
      <c r="BC307" s="393"/>
      <c r="BD307" s="393"/>
    </row>
  </sheetData>
  <mergeCells count="91">
    <mergeCell ref="B1:E1"/>
    <mergeCell ref="C2:E2"/>
    <mergeCell ref="A6:I6"/>
    <mergeCell ref="B8:C8"/>
    <mergeCell ref="E8:G8"/>
    <mergeCell ref="H8:I8"/>
    <mergeCell ref="B9:C9"/>
    <mergeCell ref="E9:G9"/>
    <mergeCell ref="H9:I9"/>
    <mergeCell ref="B10:C10"/>
    <mergeCell ref="E10:G10"/>
    <mergeCell ref="H10:I10"/>
    <mergeCell ref="B11:C11"/>
    <mergeCell ref="B12:C12"/>
    <mergeCell ref="E12:G12"/>
    <mergeCell ref="H12:I12"/>
    <mergeCell ref="A14:I14"/>
    <mergeCell ref="A16:A17"/>
    <mergeCell ref="B16:C17"/>
    <mergeCell ref="E16:I16"/>
    <mergeCell ref="E17:I17"/>
    <mergeCell ref="B18:C18"/>
    <mergeCell ref="E18:I18"/>
    <mergeCell ref="B19:C19"/>
    <mergeCell ref="E19:I19"/>
    <mergeCell ref="B20:C20"/>
    <mergeCell ref="E20:I20"/>
    <mergeCell ref="B21:C21"/>
    <mergeCell ref="E21:I21"/>
    <mergeCell ref="A25:I25"/>
    <mergeCell ref="A27:C27"/>
    <mergeCell ref="A29:A30"/>
    <mergeCell ref="B29:B30"/>
    <mergeCell ref="C29:C30"/>
    <mergeCell ref="D29:D30"/>
    <mergeCell ref="E29:E30"/>
    <mergeCell ref="F29:F30"/>
    <mergeCell ref="G29:G30"/>
    <mergeCell ref="H29:H30"/>
    <mergeCell ref="I29:I30"/>
    <mergeCell ref="J29:J30"/>
    <mergeCell ref="A31:A54"/>
    <mergeCell ref="B31:B54"/>
    <mergeCell ref="C31:C54"/>
    <mergeCell ref="J31:J54"/>
    <mergeCell ref="A55:H55"/>
    <mergeCell ref="C56:C61"/>
    <mergeCell ref="J56:J61"/>
    <mergeCell ref="A62:H62"/>
    <mergeCell ref="C63:C64"/>
    <mergeCell ref="J63:J64"/>
    <mergeCell ref="A65:H65"/>
    <mergeCell ref="C66:C67"/>
    <mergeCell ref="J66:J67"/>
    <mergeCell ref="A68:H68"/>
    <mergeCell ref="C69:C85"/>
    <mergeCell ref="J69:J85"/>
    <mergeCell ref="A86:H86"/>
    <mergeCell ref="A88:H88"/>
    <mergeCell ref="A90:H90"/>
    <mergeCell ref="A92:H92"/>
    <mergeCell ref="A94:H94"/>
    <mergeCell ref="A96:H96"/>
    <mergeCell ref="A98:H98"/>
    <mergeCell ref="A100:H100"/>
    <mergeCell ref="A101:H101"/>
    <mergeCell ref="A102:B102"/>
    <mergeCell ref="A105:C105"/>
    <mergeCell ref="A107:A108"/>
    <mergeCell ref="B107:B108"/>
    <mergeCell ref="C107:C108"/>
    <mergeCell ref="D107:D108"/>
    <mergeCell ref="E107:E108"/>
    <mergeCell ref="A115:C115"/>
    <mergeCell ref="A116:B116"/>
    <mergeCell ref="A119:C119"/>
    <mergeCell ref="A121:A122"/>
    <mergeCell ref="B121:B122"/>
    <mergeCell ref="C121:C122"/>
    <mergeCell ref="D121:D122"/>
    <mergeCell ref="E121:E122"/>
    <mergeCell ref="F123:H125"/>
    <mergeCell ref="A128:C128"/>
    <mergeCell ref="A129:B129"/>
    <mergeCell ref="A134:A135"/>
    <mergeCell ref="B134:B135"/>
    <mergeCell ref="C134:C135"/>
    <mergeCell ref="D134:D135"/>
    <mergeCell ref="E134:E135"/>
    <mergeCell ref="A146:C146"/>
    <mergeCell ref="A147:B147"/>
  </mergeCells>
  <hyperlinks>
    <hyperlink ref="E17" r:id="rId1" display="fatos.qerimi@rks-gov.net"/>
    <hyperlink ref="B21" r:id="rId2" display="fatos.qerimi@rks-gov.net"/>
    <hyperlink ref="E21" r:id="rId3" display="www.mapl-rks.net/map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K30" activeCellId="0" sqref="K3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5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BB99" activeCellId="0" sqref="BB99"/>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4.56"/>
    <col collapsed="false" customWidth="true" hidden="false" outlineLevel="0" max="3" min="3" style="0" width="3.42"/>
    <col collapsed="false" customWidth="true" hidden="false" outlineLevel="0" max="4" min="4" style="0" width="31.28"/>
    <col collapsed="false" customWidth="true" hidden="false" outlineLevel="0" max="5" min="5" style="0" width="2.28"/>
    <col collapsed="false" customWidth="true" hidden="false" outlineLevel="0" max="6" min="6" style="0" width="2.42"/>
    <col collapsed="false" customWidth="true" hidden="false" outlineLevel="0" max="8" min="7" style="0" width="1.99"/>
    <col collapsed="false" customWidth="true" hidden="false" outlineLevel="0" max="9" min="9" style="0" width="2.28"/>
    <col collapsed="false" customWidth="true" hidden="false" outlineLevel="0" max="10" min="10" style="0" width="2.42"/>
    <col collapsed="false" customWidth="true" hidden="false" outlineLevel="0" max="13" min="11" style="0" width="2.28"/>
    <col collapsed="false" customWidth="true" hidden="false" outlineLevel="0" max="14" min="14" style="0" width="2.13"/>
    <col collapsed="false" customWidth="true" hidden="false" outlineLevel="0" max="15" min="15" style="0" width="2.42"/>
    <col collapsed="false" customWidth="true" hidden="false" outlineLevel="0" max="16" min="16" style="0" width="2.13"/>
    <col collapsed="false" customWidth="true" hidden="false" outlineLevel="0" max="17" min="17" style="0" width="2.28"/>
    <col collapsed="false" customWidth="true" hidden="false" outlineLevel="0" max="19" min="18" style="0" width="2.13"/>
    <col collapsed="false" customWidth="true" hidden="false" outlineLevel="0" max="21" min="20" style="0" width="1.85"/>
    <col collapsed="false" customWidth="true" hidden="false" outlineLevel="0" max="22" min="22" style="0" width="2.28"/>
    <col collapsed="false" customWidth="true" hidden="false" outlineLevel="0" max="24" min="23" style="0" width="2.13"/>
    <col collapsed="false" customWidth="true" hidden="false" outlineLevel="0" max="25" min="25" style="0" width="2.56"/>
    <col collapsed="false" customWidth="true" hidden="false" outlineLevel="0" max="26" min="26" style="0" width="2.42"/>
    <col collapsed="false" customWidth="true" hidden="false" outlineLevel="0" max="27" min="27" style="0" width="2.28"/>
    <col collapsed="false" customWidth="true" hidden="false" outlineLevel="0" max="28" min="28" style="0" width="2.56"/>
    <col collapsed="false" customWidth="true" hidden="false" outlineLevel="0" max="29" min="29" style="0" width="1.85"/>
    <col collapsed="false" customWidth="true" hidden="false" outlineLevel="0" max="32" min="30" style="0" width="2.13"/>
    <col collapsed="false" customWidth="true" hidden="false" outlineLevel="0" max="33" min="33" style="0" width="1.99"/>
    <col collapsed="false" customWidth="true" hidden="false" outlineLevel="0" max="34" min="34" style="0" width="2.28"/>
    <col collapsed="false" customWidth="true" hidden="false" outlineLevel="0" max="35" min="35" style="0" width="1.99"/>
    <col collapsed="false" customWidth="true" hidden="false" outlineLevel="0" max="36" min="36" style="0" width="2.13"/>
    <col collapsed="false" customWidth="true" hidden="false" outlineLevel="0" max="37" min="37" style="0" width="1.99"/>
    <col collapsed="false" customWidth="true" hidden="false" outlineLevel="0" max="38" min="38" style="0" width="1.85"/>
    <col collapsed="false" customWidth="true" hidden="false" outlineLevel="0" max="42" min="39" style="0" width="2.13"/>
    <col collapsed="false" customWidth="true" hidden="false" outlineLevel="0" max="43" min="43" style="0" width="1.99"/>
    <col collapsed="false" customWidth="true" hidden="false" outlineLevel="0" max="44" min="44" style="0" width="2.13"/>
    <col collapsed="false" customWidth="true" hidden="false" outlineLevel="0" max="45" min="45" style="0" width="2.42"/>
    <col collapsed="false" customWidth="true" hidden="false" outlineLevel="0" max="46" min="46" style="0" width="2.13"/>
    <col collapsed="false" customWidth="true" hidden="false" outlineLevel="0" max="47" min="47" style="0" width="1.99"/>
    <col collapsed="false" customWidth="true" hidden="false" outlineLevel="0" max="48" min="48" style="0" width="2.42"/>
    <col collapsed="false" customWidth="true" hidden="false" outlineLevel="0" max="49" min="49" style="0" width="2.28"/>
    <col collapsed="false" customWidth="true" hidden="false" outlineLevel="0" max="50" min="50" style="0" width="2.13"/>
    <col collapsed="false" customWidth="true" hidden="false" outlineLevel="0" max="51" min="51" style="0" width="2.42"/>
    <col collapsed="false" customWidth="true" hidden="true" outlineLevel="0" max="52" min="52" style="0" width="9.14"/>
    <col collapsed="false" customWidth="true" hidden="false" outlineLevel="0" max="53" min="53" style="0" width="2.42"/>
    <col collapsed="false" customWidth="true" hidden="false" outlineLevel="0" max="54" min="54" style="0" width="29.13"/>
    <col collapsed="false" customWidth="true" hidden="false" outlineLevel="0" max="55" min="55" style="293" width="37.41"/>
  </cols>
  <sheetData>
    <row r="1" customFormat="false" ht="45" hidden="false" customHeight="false" outlineLevel="0" collapsed="false">
      <c r="A1" s="294" t="s">
        <v>231</v>
      </c>
      <c r="B1" s="294"/>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row>
    <row r="2" customFormat="false" ht="56.25" hidden="false" customHeight="true" outlineLevel="0" collapsed="false">
      <c r="A2" s="295"/>
      <c r="B2" s="296"/>
      <c r="C2" s="295"/>
      <c r="D2" s="295"/>
      <c r="E2" s="296" t="s">
        <v>232</v>
      </c>
      <c r="F2" s="296"/>
      <c r="G2" s="296"/>
      <c r="H2" s="296"/>
      <c r="I2" s="296" t="s">
        <v>3</v>
      </c>
      <c r="J2" s="296"/>
      <c r="K2" s="296"/>
      <c r="L2" s="296"/>
      <c r="M2" s="296" t="s">
        <v>233</v>
      </c>
      <c r="N2" s="296"/>
      <c r="O2" s="296"/>
      <c r="P2" s="296"/>
      <c r="Q2" s="296" t="s">
        <v>5</v>
      </c>
      <c r="R2" s="296"/>
      <c r="S2" s="296"/>
      <c r="T2" s="296"/>
      <c r="U2" s="296" t="s">
        <v>6</v>
      </c>
      <c r="V2" s="296"/>
      <c r="W2" s="296"/>
      <c r="X2" s="296"/>
      <c r="Y2" s="296" t="s">
        <v>7</v>
      </c>
      <c r="Z2" s="296"/>
      <c r="AA2" s="296"/>
      <c r="AB2" s="296"/>
      <c r="AC2" s="296" t="s">
        <v>8</v>
      </c>
      <c r="AD2" s="296"/>
      <c r="AE2" s="296"/>
      <c r="AF2" s="296"/>
      <c r="AG2" s="296" t="s">
        <v>9</v>
      </c>
      <c r="AH2" s="296"/>
      <c r="AI2" s="296"/>
      <c r="AJ2" s="296"/>
      <c r="AK2" s="296" t="s">
        <v>234</v>
      </c>
      <c r="AL2" s="296"/>
      <c r="AM2" s="296"/>
      <c r="AN2" s="296"/>
      <c r="AO2" s="296" t="s">
        <v>11</v>
      </c>
      <c r="AP2" s="296"/>
      <c r="AQ2" s="296"/>
      <c r="AR2" s="296"/>
      <c r="AS2" s="296" t="s">
        <v>235</v>
      </c>
      <c r="AT2" s="296"/>
      <c r="AU2" s="296"/>
      <c r="AV2" s="296"/>
      <c r="AW2" s="296" t="s">
        <v>236</v>
      </c>
      <c r="AX2" s="296"/>
      <c r="AY2" s="296"/>
      <c r="AZ2" s="296"/>
      <c r="BA2" s="296"/>
      <c r="BB2" s="93" t="s">
        <v>237</v>
      </c>
      <c r="BC2" s="297" t="s">
        <v>238</v>
      </c>
    </row>
    <row r="3" customFormat="false" ht="15" hidden="false" customHeight="false" outlineLevel="0" collapsed="false">
      <c r="A3" s="295" t="s">
        <v>239</v>
      </c>
      <c r="B3" s="298" t="s">
        <v>19</v>
      </c>
      <c r="C3" s="295" t="s">
        <v>239</v>
      </c>
      <c r="D3" s="295" t="s">
        <v>240</v>
      </c>
      <c r="E3" s="299" t="n">
        <v>1</v>
      </c>
      <c r="F3" s="299" t="n">
        <v>2</v>
      </c>
      <c r="G3" s="299" t="n">
        <v>3</v>
      </c>
      <c r="H3" s="299" t="n">
        <v>4</v>
      </c>
      <c r="I3" s="299" t="n">
        <v>1</v>
      </c>
      <c r="J3" s="299" t="n">
        <v>2</v>
      </c>
      <c r="K3" s="299" t="n">
        <v>3</v>
      </c>
      <c r="L3" s="299" t="n">
        <v>4</v>
      </c>
      <c r="M3" s="299" t="n">
        <v>1</v>
      </c>
      <c r="N3" s="299" t="n">
        <v>2</v>
      </c>
      <c r="O3" s="299" t="n">
        <v>3</v>
      </c>
      <c r="P3" s="299" t="n">
        <v>4</v>
      </c>
      <c r="Q3" s="299" t="n">
        <v>1</v>
      </c>
      <c r="R3" s="299" t="n">
        <v>2</v>
      </c>
      <c r="S3" s="299" t="n">
        <v>3</v>
      </c>
      <c r="T3" s="299" t="n">
        <v>4</v>
      </c>
      <c r="U3" s="299" t="n">
        <v>1</v>
      </c>
      <c r="V3" s="299" t="n">
        <v>2</v>
      </c>
      <c r="W3" s="299" t="n">
        <v>3</v>
      </c>
      <c r="X3" s="299" t="n">
        <v>4</v>
      </c>
      <c r="Y3" s="299" t="n">
        <v>1</v>
      </c>
      <c r="Z3" s="299" t="n">
        <v>2</v>
      </c>
      <c r="AA3" s="299" t="n">
        <v>3</v>
      </c>
      <c r="AB3" s="299" t="n">
        <v>4</v>
      </c>
      <c r="AC3" s="299" t="n">
        <v>1</v>
      </c>
      <c r="AD3" s="299" t="n">
        <v>2</v>
      </c>
      <c r="AE3" s="299" t="n">
        <v>3</v>
      </c>
      <c r="AF3" s="299" t="n">
        <v>4</v>
      </c>
      <c r="AG3" s="299" t="n">
        <v>1</v>
      </c>
      <c r="AH3" s="299" t="n">
        <v>2</v>
      </c>
      <c r="AI3" s="299" t="n">
        <v>3</v>
      </c>
      <c r="AJ3" s="299" t="n">
        <v>4</v>
      </c>
      <c r="AK3" s="299" t="n">
        <v>1</v>
      </c>
      <c r="AL3" s="299" t="n">
        <v>2</v>
      </c>
      <c r="AM3" s="299" t="n">
        <v>3</v>
      </c>
      <c r="AN3" s="299" t="n">
        <v>4</v>
      </c>
      <c r="AO3" s="299" t="n">
        <v>1</v>
      </c>
      <c r="AP3" s="299" t="n">
        <v>2</v>
      </c>
      <c r="AQ3" s="299" t="n">
        <v>3</v>
      </c>
      <c r="AR3" s="299" t="n">
        <v>4</v>
      </c>
      <c r="AS3" s="299" t="n">
        <v>1</v>
      </c>
      <c r="AT3" s="299" t="n">
        <v>2</v>
      </c>
      <c r="AU3" s="299" t="n">
        <v>3</v>
      </c>
      <c r="AV3" s="299" t="n">
        <v>4</v>
      </c>
      <c r="AW3" s="299" t="n">
        <v>1</v>
      </c>
      <c r="AX3" s="299" t="n">
        <v>2</v>
      </c>
      <c r="AY3" s="299" t="n">
        <v>3</v>
      </c>
      <c r="AZ3" s="299" t="n">
        <v>4</v>
      </c>
      <c r="BA3" s="299" t="n">
        <v>4</v>
      </c>
      <c r="BB3" s="93"/>
      <c r="BC3" s="300" t="s">
        <v>241</v>
      </c>
    </row>
    <row r="4" customFormat="false" ht="23.25" hidden="false" customHeight="false" outlineLevel="0" collapsed="false">
      <c r="A4" s="301" t="s">
        <v>242</v>
      </c>
      <c r="B4" s="301"/>
      <c r="C4" s="301"/>
      <c r="D4" s="301"/>
      <c r="E4" s="301"/>
      <c r="F4" s="301"/>
      <c r="G4" s="301"/>
      <c r="H4" s="301"/>
      <c r="I4" s="301"/>
      <c r="J4" s="301"/>
      <c r="K4" s="301"/>
      <c r="L4" s="301"/>
      <c r="M4" s="301"/>
      <c r="N4" s="301"/>
      <c r="O4" s="301"/>
      <c r="P4" s="301"/>
      <c r="Q4" s="301"/>
      <c r="R4" s="301"/>
      <c r="S4" s="301"/>
      <c r="T4" s="301"/>
      <c r="U4" s="301"/>
      <c r="V4" s="301"/>
      <c r="W4" s="301"/>
      <c r="X4" s="301"/>
      <c r="Y4" s="301"/>
      <c r="Z4" s="301"/>
      <c r="AA4" s="301"/>
      <c r="AB4" s="301"/>
      <c r="AC4" s="301"/>
      <c r="AD4" s="301"/>
      <c r="AE4" s="301"/>
      <c r="AF4" s="301"/>
      <c r="AG4" s="301"/>
      <c r="AH4" s="301"/>
      <c r="AI4" s="301"/>
      <c r="AJ4" s="301"/>
      <c r="AK4" s="301"/>
      <c r="AL4" s="301"/>
      <c r="AM4" s="301"/>
      <c r="AN4" s="301"/>
      <c r="AO4" s="301"/>
      <c r="AP4" s="301"/>
      <c r="AQ4" s="301"/>
      <c r="AR4" s="301"/>
      <c r="AS4" s="301"/>
      <c r="AT4" s="301"/>
      <c r="AU4" s="301"/>
      <c r="AV4" s="301"/>
      <c r="AW4" s="301"/>
      <c r="AX4" s="301"/>
      <c r="AY4" s="301"/>
      <c r="AZ4" s="301"/>
      <c r="BA4" s="301"/>
      <c r="BB4" s="301"/>
      <c r="BC4" s="301"/>
    </row>
    <row r="5" customFormat="false" ht="20.25" hidden="false" customHeight="false" outlineLevel="0" collapsed="false">
      <c r="A5" s="302" t="s">
        <v>243</v>
      </c>
      <c r="B5" s="302"/>
      <c r="C5" s="302"/>
      <c r="D5" s="302"/>
      <c r="E5" s="302"/>
      <c r="F5" s="302"/>
      <c r="G5" s="302"/>
      <c r="H5" s="302"/>
      <c r="I5" s="302"/>
      <c r="J5" s="302"/>
      <c r="K5" s="302"/>
      <c r="L5" s="302"/>
      <c r="M5" s="302"/>
      <c r="N5" s="302"/>
      <c r="O5" s="302"/>
      <c r="P5" s="302"/>
      <c r="Q5" s="302"/>
      <c r="R5" s="302"/>
      <c r="S5" s="302"/>
      <c r="T5" s="302"/>
      <c r="U5" s="302"/>
      <c r="V5" s="302"/>
      <c r="W5" s="302"/>
      <c r="X5" s="302"/>
      <c r="Y5" s="302"/>
      <c r="Z5" s="302"/>
      <c r="AA5" s="302"/>
      <c r="AB5" s="302"/>
      <c r="AC5" s="302"/>
      <c r="AD5" s="302"/>
      <c r="AE5" s="302"/>
      <c r="AF5" s="302"/>
      <c r="AG5" s="302"/>
      <c r="AH5" s="302"/>
      <c r="AI5" s="302"/>
      <c r="AJ5" s="302"/>
      <c r="AK5" s="302"/>
      <c r="AL5" s="302"/>
      <c r="AM5" s="302"/>
      <c r="AN5" s="302"/>
      <c r="AO5" s="302"/>
      <c r="AP5" s="302"/>
      <c r="AQ5" s="302"/>
      <c r="AR5" s="302"/>
      <c r="AS5" s="302"/>
      <c r="AT5" s="302"/>
      <c r="AU5" s="302"/>
      <c r="AV5" s="302"/>
      <c r="AW5" s="302"/>
      <c r="AX5" s="302"/>
      <c r="AY5" s="302"/>
      <c r="AZ5" s="302"/>
      <c r="BA5" s="302"/>
      <c r="BB5" s="302"/>
      <c r="BC5" s="302"/>
    </row>
    <row r="6" customFormat="false" ht="38.25" hidden="false" customHeight="true" outlineLevel="0" collapsed="false">
      <c r="A6" s="303" t="n">
        <v>1</v>
      </c>
      <c r="B6" s="304" t="s">
        <v>244</v>
      </c>
      <c r="C6" s="305" t="n">
        <v>1</v>
      </c>
      <c r="D6" s="306" t="s">
        <v>245</v>
      </c>
      <c r="E6" s="307"/>
      <c r="F6" s="308"/>
      <c r="G6" s="309"/>
      <c r="H6" s="310"/>
      <c r="I6" s="307"/>
      <c r="J6" s="307"/>
      <c r="K6" s="307"/>
      <c r="L6" s="307"/>
      <c r="M6" s="307"/>
      <c r="N6" s="307"/>
      <c r="O6" s="307"/>
      <c r="P6" s="307"/>
      <c r="Q6" s="307"/>
      <c r="R6" s="307"/>
      <c r="S6" s="307"/>
      <c r="T6" s="307"/>
      <c r="U6" s="307"/>
      <c r="V6" s="308"/>
      <c r="W6" s="308"/>
      <c r="X6" s="308"/>
      <c r="Y6" s="307"/>
      <c r="Z6" s="307"/>
      <c r="AA6" s="307"/>
      <c r="AB6" s="307"/>
      <c r="AC6" s="307"/>
      <c r="AD6" s="307"/>
      <c r="AE6" s="307"/>
      <c r="AF6" s="307"/>
      <c r="AG6" s="307"/>
      <c r="AH6" s="307"/>
      <c r="AI6" s="307"/>
      <c r="AJ6" s="307"/>
      <c r="AK6" s="307"/>
      <c r="AL6" s="307"/>
      <c r="AM6" s="307"/>
      <c r="AN6" s="307"/>
      <c r="AO6" s="307"/>
      <c r="AP6" s="307"/>
      <c r="AQ6" s="307"/>
      <c r="AR6" s="307"/>
      <c r="AS6" s="307"/>
      <c r="AT6" s="307"/>
      <c r="AU6" s="307"/>
      <c r="AV6" s="307"/>
      <c r="AW6" s="307"/>
      <c r="AX6" s="307"/>
      <c r="AY6" s="307"/>
      <c r="AZ6" s="307"/>
      <c r="BA6" s="307"/>
      <c r="BB6" s="304" t="s">
        <v>246</v>
      </c>
      <c r="BC6" s="59"/>
    </row>
    <row r="7" customFormat="false" ht="25.5" hidden="false" customHeight="false" outlineLevel="0" collapsed="false">
      <c r="A7" s="303"/>
      <c r="B7" s="304"/>
      <c r="C7" s="305" t="n">
        <v>2</v>
      </c>
      <c r="D7" s="306" t="s">
        <v>247</v>
      </c>
      <c r="E7" s="307"/>
      <c r="F7" s="307"/>
      <c r="G7" s="307"/>
      <c r="H7" s="308"/>
      <c r="I7" s="310"/>
      <c r="J7" s="310"/>
      <c r="K7" s="307"/>
      <c r="L7" s="307"/>
      <c r="M7" s="307"/>
      <c r="N7" s="307"/>
      <c r="O7" s="307"/>
      <c r="P7" s="307"/>
      <c r="Q7" s="307"/>
      <c r="R7" s="307"/>
      <c r="S7" s="307"/>
      <c r="T7" s="307"/>
      <c r="U7" s="307"/>
      <c r="V7" s="308"/>
      <c r="W7" s="308"/>
      <c r="X7" s="308"/>
      <c r="Y7" s="307"/>
      <c r="Z7" s="307"/>
      <c r="AA7" s="307"/>
      <c r="AB7" s="307"/>
      <c r="AC7" s="307"/>
      <c r="AD7" s="307"/>
      <c r="AE7" s="307"/>
      <c r="AF7" s="307"/>
      <c r="AG7" s="307"/>
      <c r="AH7" s="307"/>
      <c r="AI7" s="307"/>
      <c r="AJ7" s="307"/>
      <c r="AK7" s="307"/>
      <c r="AL7" s="307"/>
      <c r="AM7" s="307"/>
      <c r="AN7" s="307"/>
      <c r="AO7" s="307"/>
      <c r="AP7" s="307"/>
      <c r="AQ7" s="307"/>
      <c r="AR7" s="307"/>
      <c r="AS7" s="307"/>
      <c r="AT7" s="307"/>
      <c r="AU7" s="307"/>
      <c r="AV7" s="307"/>
      <c r="AW7" s="307"/>
      <c r="AX7" s="307"/>
      <c r="AY7" s="307"/>
      <c r="AZ7" s="307"/>
      <c r="BA7" s="307"/>
      <c r="BB7" s="304"/>
      <c r="BC7" s="59"/>
    </row>
    <row r="8" customFormat="false" ht="15" hidden="false" customHeight="false" outlineLevel="0" collapsed="false">
      <c r="A8" s="303"/>
      <c r="B8" s="304"/>
      <c r="C8" s="305" t="n">
        <v>3</v>
      </c>
      <c r="D8" s="306" t="s">
        <v>248</v>
      </c>
      <c r="E8" s="307"/>
      <c r="F8" s="307"/>
      <c r="G8" s="307"/>
      <c r="H8" s="307"/>
      <c r="I8" s="307"/>
      <c r="J8" s="307"/>
      <c r="K8" s="307"/>
      <c r="L8" s="310"/>
      <c r="M8" s="310"/>
      <c r="N8" s="310"/>
      <c r="O8" s="310"/>
      <c r="P8" s="310"/>
      <c r="Q8" s="310"/>
      <c r="R8" s="308"/>
      <c r="S8" s="311"/>
      <c r="T8" s="307"/>
      <c r="U8" s="307"/>
      <c r="V8" s="308"/>
      <c r="W8" s="308"/>
      <c r="X8" s="308"/>
      <c r="Y8" s="307"/>
      <c r="Z8" s="307"/>
      <c r="AA8" s="307"/>
      <c r="AB8" s="307"/>
      <c r="AC8" s="307"/>
      <c r="AD8" s="307"/>
      <c r="AE8" s="307"/>
      <c r="AF8" s="307"/>
      <c r="AG8" s="307"/>
      <c r="AH8" s="307"/>
      <c r="AI8" s="307"/>
      <c r="AJ8" s="307"/>
      <c r="AK8" s="307"/>
      <c r="AL8" s="307"/>
      <c r="AM8" s="307"/>
      <c r="AN8" s="307"/>
      <c r="AO8" s="307"/>
      <c r="AP8" s="307"/>
      <c r="AQ8" s="307"/>
      <c r="AR8" s="307"/>
      <c r="AS8" s="307"/>
      <c r="AT8" s="307"/>
      <c r="AU8" s="307"/>
      <c r="AV8" s="307"/>
      <c r="AW8" s="307"/>
      <c r="AX8" s="307"/>
      <c r="AY8" s="307"/>
      <c r="AZ8" s="307"/>
      <c r="BA8" s="307"/>
      <c r="BB8" s="304"/>
      <c r="BC8" s="59"/>
    </row>
    <row r="9" customFormat="false" ht="38.25" hidden="false" customHeight="false" outlineLevel="0" collapsed="false">
      <c r="A9" s="303"/>
      <c r="B9" s="304"/>
      <c r="C9" s="305" t="n">
        <v>4</v>
      </c>
      <c r="D9" s="306" t="s">
        <v>249</v>
      </c>
      <c r="E9" s="307"/>
      <c r="F9" s="307"/>
      <c r="G9" s="307"/>
      <c r="H9" s="307"/>
      <c r="I9" s="307"/>
      <c r="J9" s="307"/>
      <c r="K9" s="307"/>
      <c r="L9" s="307"/>
      <c r="M9" s="307"/>
      <c r="N9" s="307"/>
      <c r="O9" s="307"/>
      <c r="P9" s="308"/>
      <c r="Q9" s="308"/>
      <c r="R9" s="308"/>
      <c r="S9" s="310"/>
      <c r="T9" s="310"/>
      <c r="U9" s="310"/>
      <c r="V9" s="310"/>
      <c r="W9" s="308"/>
      <c r="X9" s="312"/>
      <c r="Y9" s="307"/>
      <c r="Z9" s="307"/>
      <c r="AA9" s="307"/>
      <c r="AB9" s="307"/>
      <c r="AC9" s="307"/>
      <c r="AD9" s="307"/>
      <c r="AE9" s="307"/>
      <c r="AF9" s="307"/>
      <c r="AG9" s="307"/>
      <c r="AH9" s="307"/>
      <c r="AI9" s="307"/>
      <c r="AJ9" s="307"/>
      <c r="AK9" s="307"/>
      <c r="AL9" s="307"/>
      <c r="AM9" s="307"/>
      <c r="AN9" s="307"/>
      <c r="AO9" s="307"/>
      <c r="AP9" s="307"/>
      <c r="AQ9" s="307"/>
      <c r="AR9" s="307"/>
      <c r="AS9" s="307"/>
      <c r="AT9" s="307"/>
      <c r="AU9" s="307"/>
      <c r="AV9" s="307"/>
      <c r="AW9" s="307"/>
      <c r="AX9" s="307"/>
      <c r="AY9" s="307"/>
      <c r="AZ9" s="307"/>
      <c r="BA9" s="307"/>
      <c r="BB9" s="304"/>
      <c r="BC9" s="59"/>
    </row>
    <row r="10" customFormat="false" ht="15" hidden="false" customHeight="false" outlineLevel="0" collapsed="false">
      <c r="A10" s="303"/>
      <c r="B10" s="304"/>
      <c r="C10" s="305" t="n">
        <v>5</v>
      </c>
      <c r="D10" s="306" t="s">
        <v>250</v>
      </c>
      <c r="E10" s="307"/>
      <c r="F10" s="307"/>
      <c r="G10" s="307"/>
      <c r="H10" s="307"/>
      <c r="I10" s="307"/>
      <c r="J10" s="307"/>
      <c r="K10" s="308"/>
      <c r="L10" s="308"/>
      <c r="M10" s="307"/>
      <c r="N10" s="307"/>
      <c r="O10" s="308"/>
      <c r="P10" s="308"/>
      <c r="Q10" s="308"/>
      <c r="R10" s="308"/>
      <c r="S10" s="307"/>
      <c r="T10" s="310"/>
      <c r="U10" s="310"/>
      <c r="V10" s="310"/>
      <c r="W10" s="308"/>
      <c r="X10" s="308"/>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4"/>
      <c r="BC10" s="59"/>
    </row>
    <row r="11" customFormat="false" ht="178.5" hidden="false" customHeight="false" outlineLevel="0" collapsed="false">
      <c r="A11" s="303"/>
      <c r="B11" s="304"/>
      <c r="C11" s="305" t="n">
        <v>6</v>
      </c>
      <c r="D11" s="313" t="s">
        <v>251</v>
      </c>
      <c r="E11" s="307"/>
      <c r="F11" s="307"/>
      <c r="G11" s="307"/>
      <c r="H11" s="307"/>
      <c r="I11" s="307"/>
      <c r="J11" s="307"/>
      <c r="K11" s="307"/>
      <c r="L11" s="308"/>
      <c r="M11" s="308"/>
      <c r="N11" s="308"/>
      <c r="O11" s="308"/>
      <c r="P11" s="307"/>
      <c r="Q11" s="308"/>
      <c r="R11" s="308"/>
      <c r="S11" s="314"/>
      <c r="T11" s="308"/>
      <c r="U11" s="308"/>
      <c r="V11" s="308"/>
      <c r="W11" s="315"/>
      <c r="X11" s="310"/>
      <c r="Y11" s="310"/>
      <c r="Z11" s="308"/>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4"/>
      <c r="BC11" s="59"/>
    </row>
    <row r="12" customFormat="false" ht="15" hidden="false" customHeight="false" outlineLevel="0" collapsed="false">
      <c r="A12" s="303"/>
      <c r="B12" s="304"/>
      <c r="C12" s="305" t="n">
        <v>7</v>
      </c>
      <c r="D12" s="306" t="s">
        <v>252</v>
      </c>
      <c r="E12" s="307"/>
      <c r="F12" s="307"/>
      <c r="G12" s="307"/>
      <c r="H12" s="307"/>
      <c r="I12" s="307"/>
      <c r="J12" s="307"/>
      <c r="K12" s="307"/>
      <c r="L12" s="308"/>
      <c r="M12" s="308"/>
      <c r="N12" s="308"/>
      <c r="O12" s="308"/>
      <c r="P12" s="307"/>
      <c r="Q12" s="308"/>
      <c r="R12" s="308"/>
      <c r="S12" s="308"/>
      <c r="T12" s="308"/>
      <c r="U12" s="308"/>
      <c r="V12" s="308"/>
      <c r="W12" s="316"/>
      <c r="X12" s="316"/>
      <c r="Y12" s="311"/>
      <c r="Z12" s="310"/>
      <c r="AA12" s="308"/>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4"/>
      <c r="BC12" s="59"/>
    </row>
    <row r="13" customFormat="false" ht="19.5" hidden="false" customHeight="true" outlineLevel="0" collapsed="false">
      <c r="A13" s="303"/>
      <c r="B13" s="304"/>
      <c r="C13" s="317" t="n">
        <v>8</v>
      </c>
      <c r="D13" s="318" t="s">
        <v>253</v>
      </c>
      <c r="E13" s="319"/>
      <c r="F13" s="319"/>
      <c r="G13" s="319"/>
      <c r="H13" s="319"/>
      <c r="I13" s="319"/>
      <c r="J13" s="319"/>
      <c r="K13" s="319"/>
      <c r="L13" s="319"/>
      <c r="M13" s="319"/>
      <c r="N13" s="319"/>
      <c r="O13" s="319"/>
      <c r="P13" s="319"/>
      <c r="Q13" s="319"/>
      <c r="R13" s="319"/>
      <c r="S13" s="319"/>
      <c r="T13" s="319"/>
      <c r="U13" s="319"/>
      <c r="V13" s="320"/>
      <c r="W13" s="321"/>
      <c r="X13" s="321"/>
      <c r="Y13" s="322"/>
      <c r="Z13" s="319"/>
      <c r="AA13" s="323"/>
      <c r="AB13" s="319"/>
      <c r="AC13" s="319"/>
      <c r="AD13" s="319"/>
      <c r="AE13" s="319"/>
      <c r="AF13" s="319"/>
      <c r="AG13" s="319"/>
      <c r="AH13" s="319"/>
      <c r="AI13" s="319"/>
      <c r="AJ13" s="319"/>
      <c r="AK13" s="319"/>
      <c r="AL13" s="319"/>
      <c r="AM13" s="319"/>
      <c r="AN13" s="319"/>
      <c r="AO13" s="319"/>
      <c r="AP13" s="319"/>
      <c r="AQ13" s="319"/>
      <c r="AR13" s="319"/>
      <c r="AS13" s="319"/>
      <c r="AT13" s="319"/>
      <c r="AU13" s="319"/>
      <c r="AV13" s="319"/>
      <c r="AW13" s="319"/>
      <c r="AX13" s="319"/>
      <c r="AY13" s="319"/>
      <c r="AZ13" s="319"/>
      <c r="BA13" s="319"/>
      <c r="BB13" s="304"/>
      <c r="BC13" s="108"/>
    </row>
    <row r="14" customFormat="false" ht="43.5" hidden="false" customHeight="true" outlineLevel="0" collapsed="false">
      <c r="A14" s="324" t="n">
        <v>2</v>
      </c>
      <c r="B14" s="325" t="s">
        <v>254</v>
      </c>
      <c r="C14" s="326" t="n">
        <v>1</v>
      </c>
      <c r="D14" s="327" t="s">
        <v>255</v>
      </c>
      <c r="E14" s="328"/>
      <c r="F14" s="329"/>
      <c r="G14" s="330"/>
      <c r="H14" s="331"/>
      <c r="I14" s="331"/>
      <c r="J14" s="331"/>
      <c r="K14" s="331"/>
      <c r="L14" s="331"/>
      <c r="M14" s="331"/>
      <c r="N14" s="331"/>
      <c r="O14" s="331"/>
      <c r="P14" s="331"/>
      <c r="Q14" s="331"/>
      <c r="R14" s="331"/>
      <c r="S14" s="331"/>
      <c r="T14" s="330"/>
      <c r="U14" s="330"/>
      <c r="V14" s="330"/>
      <c r="W14" s="330"/>
      <c r="X14" s="330"/>
      <c r="Y14" s="330"/>
      <c r="Z14" s="330"/>
      <c r="AA14" s="330"/>
      <c r="AB14" s="330"/>
      <c r="AC14" s="330"/>
      <c r="AD14" s="330"/>
      <c r="AE14" s="330"/>
      <c r="AF14" s="330"/>
      <c r="AG14" s="330"/>
      <c r="AH14" s="330"/>
      <c r="AI14" s="330"/>
      <c r="AJ14" s="330"/>
      <c r="AK14" s="330"/>
      <c r="AL14" s="330"/>
      <c r="AM14" s="330"/>
      <c r="AN14" s="330"/>
      <c r="AO14" s="331"/>
      <c r="AP14" s="331"/>
      <c r="AQ14" s="331"/>
      <c r="AR14" s="331"/>
      <c r="AS14" s="331"/>
      <c r="AT14" s="331"/>
      <c r="AU14" s="331"/>
      <c r="AV14" s="331"/>
      <c r="AW14" s="331"/>
      <c r="AX14" s="331"/>
      <c r="AY14" s="331"/>
      <c r="AZ14" s="331"/>
      <c r="BA14" s="332"/>
      <c r="BB14" s="281" t="s">
        <v>246</v>
      </c>
      <c r="BC14" s="333"/>
    </row>
    <row r="15" customFormat="false" ht="15" hidden="false" customHeight="false" outlineLevel="0" collapsed="false">
      <c r="A15" s="324"/>
      <c r="B15" s="325"/>
      <c r="C15" s="334" t="n">
        <v>2</v>
      </c>
      <c r="D15" s="335" t="s">
        <v>248</v>
      </c>
      <c r="E15" s="336"/>
      <c r="F15" s="307" t="s">
        <v>256</v>
      </c>
      <c r="G15" s="337"/>
      <c r="H15" s="337"/>
      <c r="I15" s="337"/>
      <c r="J15" s="337"/>
      <c r="K15" s="337"/>
      <c r="L15" s="338"/>
      <c r="M15" s="338"/>
      <c r="N15" s="307"/>
      <c r="O15" s="307"/>
      <c r="P15" s="307"/>
      <c r="Q15" s="307"/>
      <c r="R15" s="307"/>
      <c r="S15" s="307"/>
      <c r="T15" s="307"/>
      <c r="U15" s="308"/>
      <c r="V15" s="308"/>
      <c r="W15" s="308"/>
      <c r="X15" s="308"/>
      <c r="Y15" s="308"/>
      <c r="Z15" s="308"/>
      <c r="AA15" s="308"/>
      <c r="AB15" s="308"/>
      <c r="AC15" s="308"/>
      <c r="AD15" s="308"/>
      <c r="AE15" s="308"/>
      <c r="AF15" s="308"/>
      <c r="AG15" s="308"/>
      <c r="AH15" s="308"/>
      <c r="AI15" s="308"/>
      <c r="AJ15" s="308"/>
      <c r="AK15" s="308"/>
      <c r="AL15" s="308"/>
      <c r="AM15" s="308"/>
      <c r="AN15" s="308"/>
      <c r="AO15" s="307"/>
      <c r="AP15" s="307"/>
      <c r="AQ15" s="307"/>
      <c r="AR15" s="307"/>
      <c r="AS15" s="307"/>
      <c r="AT15" s="307"/>
      <c r="AU15" s="307"/>
      <c r="AV15" s="307"/>
      <c r="AW15" s="307"/>
      <c r="AX15" s="307"/>
      <c r="AY15" s="307"/>
      <c r="AZ15" s="307"/>
      <c r="BA15" s="339"/>
      <c r="BB15" s="281"/>
      <c r="BC15" s="333"/>
    </row>
    <row r="16" customFormat="false" ht="25.5" hidden="false" customHeight="false" outlineLevel="0" collapsed="false">
      <c r="A16" s="324"/>
      <c r="B16" s="325"/>
      <c r="C16" s="334" t="n">
        <v>3</v>
      </c>
      <c r="D16" s="335" t="s">
        <v>257</v>
      </c>
      <c r="E16" s="336"/>
      <c r="F16" s="307"/>
      <c r="G16" s="307"/>
      <c r="H16" s="307"/>
      <c r="I16" s="307"/>
      <c r="J16" s="308"/>
      <c r="K16" s="307"/>
      <c r="L16" s="310"/>
      <c r="M16" s="310"/>
      <c r="N16" s="310"/>
      <c r="O16" s="310"/>
      <c r="P16" s="310"/>
      <c r="Q16" s="310"/>
      <c r="R16" s="310"/>
      <c r="S16" s="310"/>
      <c r="T16" s="307"/>
      <c r="U16" s="308"/>
      <c r="V16" s="308"/>
      <c r="W16" s="308"/>
      <c r="X16" s="308"/>
      <c r="Y16" s="308"/>
      <c r="Z16" s="308"/>
      <c r="AA16" s="308"/>
      <c r="AB16" s="308"/>
      <c r="AC16" s="308"/>
      <c r="AD16" s="308"/>
      <c r="AE16" s="308"/>
      <c r="AF16" s="308"/>
      <c r="AG16" s="308"/>
      <c r="AH16" s="308"/>
      <c r="AI16" s="308"/>
      <c r="AJ16" s="308"/>
      <c r="AK16" s="308"/>
      <c r="AL16" s="308"/>
      <c r="AM16" s="308"/>
      <c r="AN16" s="308"/>
      <c r="AO16" s="307"/>
      <c r="AP16" s="307"/>
      <c r="AQ16" s="307"/>
      <c r="AR16" s="307"/>
      <c r="AS16" s="307"/>
      <c r="AT16" s="307"/>
      <c r="AU16" s="307"/>
      <c r="AV16" s="307"/>
      <c r="AW16" s="307"/>
      <c r="AX16" s="307"/>
      <c r="AY16" s="307"/>
      <c r="AZ16" s="307"/>
      <c r="BA16" s="339"/>
      <c r="BB16" s="281"/>
      <c r="BC16" s="333"/>
    </row>
    <row r="17" customFormat="false" ht="38.25" hidden="false" customHeight="false" outlineLevel="0" collapsed="false">
      <c r="A17" s="324"/>
      <c r="B17" s="325"/>
      <c r="C17" s="334" t="n">
        <v>4</v>
      </c>
      <c r="D17" s="335" t="s">
        <v>258</v>
      </c>
      <c r="E17" s="336"/>
      <c r="F17" s="307"/>
      <c r="G17" s="307"/>
      <c r="H17" s="307"/>
      <c r="I17" s="307"/>
      <c r="J17" s="307"/>
      <c r="K17" s="307"/>
      <c r="L17" s="307"/>
      <c r="M17" s="307"/>
      <c r="N17" s="307"/>
      <c r="O17" s="307"/>
      <c r="P17" s="307"/>
      <c r="Q17" s="307"/>
      <c r="R17" s="307"/>
      <c r="S17" s="307"/>
      <c r="T17" s="310"/>
      <c r="U17" s="310"/>
      <c r="V17" s="310"/>
      <c r="W17" s="310"/>
      <c r="X17" s="308"/>
      <c r="Y17" s="308"/>
      <c r="Z17" s="308"/>
      <c r="AA17" s="308"/>
      <c r="AB17" s="308"/>
      <c r="AC17" s="308"/>
      <c r="AD17" s="308"/>
      <c r="AE17" s="308"/>
      <c r="AF17" s="308"/>
      <c r="AG17" s="308"/>
      <c r="AH17" s="308"/>
      <c r="AI17" s="308"/>
      <c r="AJ17" s="308"/>
      <c r="AK17" s="308"/>
      <c r="AL17" s="308"/>
      <c r="AM17" s="308"/>
      <c r="AN17" s="308"/>
      <c r="AO17" s="307"/>
      <c r="AP17" s="307"/>
      <c r="AQ17" s="307"/>
      <c r="AR17" s="307"/>
      <c r="AS17" s="307"/>
      <c r="AT17" s="307"/>
      <c r="AU17" s="307"/>
      <c r="AV17" s="307"/>
      <c r="AW17" s="307"/>
      <c r="AX17" s="307"/>
      <c r="AY17" s="307"/>
      <c r="AZ17" s="307"/>
      <c r="BA17" s="339"/>
      <c r="BB17" s="281"/>
      <c r="BC17" s="333"/>
    </row>
    <row r="18" customFormat="false" ht="15" hidden="false" customHeight="false" outlineLevel="0" collapsed="false">
      <c r="A18" s="324"/>
      <c r="B18" s="325"/>
      <c r="C18" s="334" t="n">
        <v>5</v>
      </c>
      <c r="D18" s="335" t="s">
        <v>250</v>
      </c>
      <c r="E18" s="336"/>
      <c r="F18" s="307"/>
      <c r="G18" s="307"/>
      <c r="H18" s="307"/>
      <c r="I18" s="307"/>
      <c r="J18" s="307"/>
      <c r="K18" s="307"/>
      <c r="L18" s="307"/>
      <c r="M18" s="307"/>
      <c r="N18" s="307"/>
      <c r="O18" s="307"/>
      <c r="P18" s="307"/>
      <c r="Q18" s="307"/>
      <c r="R18" s="307"/>
      <c r="S18" s="307"/>
      <c r="T18" s="307"/>
      <c r="U18" s="308"/>
      <c r="V18" s="308"/>
      <c r="W18" s="308"/>
      <c r="X18" s="310"/>
      <c r="Y18" s="310"/>
      <c r="Z18" s="310"/>
      <c r="AA18" s="308"/>
      <c r="AB18" s="308"/>
      <c r="AC18" s="308"/>
      <c r="AD18" s="308"/>
      <c r="AE18" s="308"/>
      <c r="AF18" s="308"/>
      <c r="AG18" s="308"/>
      <c r="AH18" s="308"/>
      <c r="AI18" s="308"/>
      <c r="AJ18" s="308"/>
      <c r="AK18" s="308"/>
      <c r="AL18" s="308"/>
      <c r="AM18" s="308"/>
      <c r="AN18" s="308"/>
      <c r="AO18" s="307"/>
      <c r="AP18" s="307"/>
      <c r="AQ18" s="307"/>
      <c r="AR18" s="307"/>
      <c r="AS18" s="307"/>
      <c r="AT18" s="307"/>
      <c r="AU18" s="307"/>
      <c r="AV18" s="307"/>
      <c r="AW18" s="307"/>
      <c r="AX18" s="307"/>
      <c r="AY18" s="307"/>
      <c r="AZ18" s="307"/>
      <c r="BA18" s="339"/>
      <c r="BB18" s="281"/>
      <c r="BC18" s="333"/>
    </row>
    <row r="19" customFormat="false" ht="15" hidden="false" customHeight="false" outlineLevel="0" collapsed="false">
      <c r="A19" s="324"/>
      <c r="B19" s="325"/>
      <c r="C19" s="334" t="n">
        <v>6</v>
      </c>
      <c r="D19" s="340" t="s">
        <v>259</v>
      </c>
      <c r="E19" s="336"/>
      <c r="F19" s="307"/>
      <c r="G19" s="307"/>
      <c r="H19" s="307"/>
      <c r="I19" s="307"/>
      <c r="J19" s="307"/>
      <c r="K19" s="307"/>
      <c r="L19" s="307"/>
      <c r="M19" s="307"/>
      <c r="N19" s="307"/>
      <c r="O19" s="307"/>
      <c r="P19" s="307"/>
      <c r="Q19" s="307"/>
      <c r="R19" s="307"/>
      <c r="S19" s="307"/>
      <c r="T19" s="307"/>
      <c r="U19" s="308"/>
      <c r="V19" s="308"/>
      <c r="W19" s="308"/>
      <c r="X19" s="308"/>
      <c r="Y19" s="308"/>
      <c r="Z19" s="308"/>
      <c r="AA19" s="310"/>
      <c r="AB19" s="310"/>
      <c r="AC19" s="310"/>
      <c r="AD19" s="310"/>
      <c r="AE19" s="308"/>
      <c r="AF19" s="308"/>
      <c r="AG19" s="308"/>
      <c r="AH19" s="308"/>
      <c r="AI19" s="308"/>
      <c r="AJ19" s="308"/>
      <c r="AK19" s="308"/>
      <c r="AL19" s="308"/>
      <c r="AM19" s="308"/>
      <c r="AN19" s="308"/>
      <c r="AO19" s="307"/>
      <c r="AP19" s="307"/>
      <c r="AQ19" s="307"/>
      <c r="AR19" s="307"/>
      <c r="AS19" s="307"/>
      <c r="AT19" s="307"/>
      <c r="AU19" s="307"/>
      <c r="AV19" s="307"/>
      <c r="AW19" s="307"/>
      <c r="AX19" s="307"/>
      <c r="AY19" s="307"/>
      <c r="AZ19" s="307"/>
      <c r="BA19" s="339"/>
      <c r="BB19" s="281"/>
      <c r="BC19" s="333"/>
    </row>
    <row r="20" customFormat="false" ht="176.25" hidden="false" customHeight="true" outlineLevel="0" collapsed="false">
      <c r="A20" s="324"/>
      <c r="B20" s="325"/>
      <c r="C20" s="334" t="n">
        <v>6</v>
      </c>
      <c r="D20" s="341" t="s">
        <v>260</v>
      </c>
      <c r="E20" s="336"/>
      <c r="F20" s="307"/>
      <c r="G20" s="307"/>
      <c r="H20" s="307"/>
      <c r="I20" s="307"/>
      <c r="J20" s="307"/>
      <c r="K20" s="307"/>
      <c r="L20" s="307"/>
      <c r="M20" s="307"/>
      <c r="N20" s="307"/>
      <c r="O20" s="307"/>
      <c r="P20" s="307"/>
      <c r="Q20" s="307"/>
      <c r="R20" s="307"/>
      <c r="S20" s="307"/>
      <c r="T20" s="307"/>
      <c r="U20" s="307"/>
      <c r="V20" s="307"/>
      <c r="W20" s="307"/>
      <c r="X20" s="307"/>
      <c r="Y20" s="307"/>
      <c r="Z20" s="307"/>
      <c r="AA20" s="307"/>
      <c r="AB20" s="307"/>
      <c r="AC20" s="307"/>
      <c r="AD20" s="308"/>
      <c r="AE20" s="310"/>
      <c r="AF20" s="310"/>
      <c r="AG20" s="310"/>
      <c r="AH20" s="310"/>
      <c r="AI20" s="308"/>
      <c r="AJ20" s="308"/>
      <c r="AK20" s="308"/>
      <c r="AL20" s="308"/>
      <c r="AM20" s="308"/>
      <c r="AN20" s="308"/>
      <c r="AO20" s="307"/>
      <c r="AP20" s="307"/>
      <c r="AQ20" s="307"/>
      <c r="AR20" s="307"/>
      <c r="AS20" s="307"/>
      <c r="AT20" s="307"/>
      <c r="AU20" s="307"/>
      <c r="AV20" s="307"/>
      <c r="AW20" s="307"/>
      <c r="AX20" s="307"/>
      <c r="AY20" s="307"/>
      <c r="AZ20" s="307"/>
      <c r="BA20" s="339"/>
      <c r="BB20" s="281"/>
      <c r="BC20" s="333"/>
    </row>
    <row r="21" customFormat="false" ht="20.25" hidden="false" customHeight="true" outlineLevel="0" collapsed="false">
      <c r="A21" s="324"/>
      <c r="B21" s="325"/>
      <c r="C21" s="334" t="n">
        <v>7</v>
      </c>
      <c r="D21" s="335" t="s">
        <v>252</v>
      </c>
      <c r="E21" s="336"/>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8"/>
      <c r="AF21" s="308"/>
      <c r="AG21" s="308"/>
      <c r="AH21" s="308"/>
      <c r="AI21" s="310"/>
      <c r="AJ21" s="310"/>
      <c r="AK21" s="308"/>
      <c r="AL21" s="308"/>
      <c r="AM21" s="308"/>
      <c r="AN21" s="308"/>
      <c r="AO21" s="307"/>
      <c r="AP21" s="307"/>
      <c r="AQ21" s="307"/>
      <c r="AR21" s="307"/>
      <c r="AS21" s="307"/>
      <c r="AT21" s="307"/>
      <c r="AU21" s="307"/>
      <c r="AV21" s="307"/>
      <c r="AW21" s="307"/>
      <c r="AX21" s="307"/>
      <c r="AY21" s="307"/>
      <c r="AZ21" s="307"/>
      <c r="BA21" s="339"/>
      <c r="BB21" s="281"/>
      <c r="BC21" s="333"/>
    </row>
    <row r="22" customFormat="false" ht="24.75" hidden="false" customHeight="true" outlineLevel="0" collapsed="false">
      <c r="A22" s="324"/>
      <c r="B22" s="325"/>
      <c r="C22" s="342" t="n">
        <v>8</v>
      </c>
      <c r="D22" s="343" t="s">
        <v>253</v>
      </c>
      <c r="E22" s="344"/>
      <c r="F22" s="319"/>
      <c r="G22" s="319"/>
      <c r="H22" s="319"/>
      <c r="I22" s="319"/>
      <c r="J22" s="319"/>
      <c r="K22" s="319"/>
      <c r="L22" s="319"/>
      <c r="M22" s="319"/>
      <c r="N22" s="319"/>
      <c r="O22" s="319"/>
      <c r="P22" s="319"/>
      <c r="Q22" s="319"/>
      <c r="R22" s="319"/>
      <c r="S22" s="319"/>
      <c r="T22" s="319"/>
      <c r="U22" s="319"/>
      <c r="V22" s="319"/>
      <c r="W22" s="319"/>
      <c r="X22" s="319"/>
      <c r="Y22" s="319"/>
      <c r="Z22" s="319"/>
      <c r="AA22" s="319"/>
      <c r="AB22" s="319"/>
      <c r="AC22" s="319"/>
      <c r="AD22" s="319"/>
      <c r="AE22" s="319"/>
      <c r="AF22" s="319"/>
      <c r="AG22" s="319"/>
      <c r="AH22" s="319"/>
      <c r="AI22" s="320"/>
      <c r="AJ22" s="323"/>
      <c r="AK22" s="323"/>
      <c r="AL22" s="320"/>
      <c r="AM22" s="320"/>
      <c r="AN22" s="320"/>
      <c r="AO22" s="320"/>
      <c r="AP22" s="320"/>
      <c r="AQ22" s="320"/>
      <c r="AR22" s="320"/>
      <c r="AS22" s="319"/>
      <c r="AT22" s="319"/>
      <c r="AU22" s="319"/>
      <c r="AV22" s="319"/>
      <c r="AW22" s="319"/>
      <c r="AX22" s="319"/>
      <c r="AY22" s="319"/>
      <c r="AZ22" s="319"/>
      <c r="BA22" s="345"/>
      <c r="BB22" s="281"/>
      <c r="BC22" s="333"/>
    </row>
    <row r="23" customFormat="false" ht="63.75" hidden="false" customHeight="true" outlineLevel="0" collapsed="false">
      <c r="A23" s="346" t="n">
        <v>3</v>
      </c>
      <c r="B23" s="346" t="s">
        <v>261</v>
      </c>
      <c r="C23" s="347" t="n">
        <v>1</v>
      </c>
      <c r="D23" s="348" t="s">
        <v>262</v>
      </c>
      <c r="E23" s="201"/>
      <c r="F23" s="201"/>
      <c r="G23" s="349"/>
      <c r="H23" s="350"/>
      <c r="I23" s="349"/>
      <c r="J23" s="349"/>
      <c r="K23" s="349"/>
      <c r="L23" s="349"/>
      <c r="M23" s="349"/>
      <c r="N23" s="349"/>
      <c r="O23" s="349"/>
      <c r="P23" s="349"/>
      <c r="Q23" s="349"/>
      <c r="R23" s="349"/>
      <c r="S23" s="349"/>
      <c r="T23" s="349"/>
      <c r="U23" s="349"/>
      <c r="V23" s="349"/>
      <c r="W23" s="349"/>
      <c r="X23" s="349"/>
      <c r="Y23" s="349"/>
      <c r="Z23" s="349"/>
      <c r="AA23" s="349"/>
      <c r="AB23" s="349"/>
      <c r="AC23" s="349"/>
      <c r="AD23" s="349"/>
      <c r="AE23" s="349"/>
      <c r="AF23" s="349"/>
      <c r="AG23" s="349"/>
      <c r="AH23" s="349"/>
      <c r="AI23" s="349"/>
      <c r="AJ23" s="349"/>
      <c r="AK23" s="349"/>
      <c r="AL23" s="349"/>
      <c r="AM23" s="349"/>
      <c r="AN23" s="349"/>
      <c r="AO23" s="349"/>
      <c r="AP23" s="349"/>
      <c r="AQ23" s="349"/>
      <c r="AR23" s="349"/>
      <c r="AS23" s="349"/>
      <c r="AT23" s="349"/>
      <c r="AU23" s="349"/>
      <c r="AV23" s="349"/>
      <c r="AW23" s="349"/>
      <c r="AX23" s="349"/>
      <c r="AY23" s="349"/>
      <c r="AZ23" s="349"/>
      <c r="BA23" s="349"/>
      <c r="BB23" s="346" t="s">
        <v>246</v>
      </c>
      <c r="BC23" s="103"/>
    </row>
    <row r="24" customFormat="false" ht="26.25" hidden="false" customHeight="false" outlineLevel="0" collapsed="false">
      <c r="A24" s="346"/>
      <c r="B24" s="346"/>
      <c r="C24" s="317" t="n">
        <v>2</v>
      </c>
      <c r="D24" s="351" t="s">
        <v>263</v>
      </c>
      <c r="E24" s="319"/>
      <c r="F24" s="320"/>
      <c r="G24" s="320"/>
      <c r="H24" s="323"/>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319"/>
      <c r="AG24" s="319"/>
      <c r="AH24" s="319"/>
      <c r="AI24" s="319"/>
      <c r="AJ24" s="319"/>
      <c r="AK24" s="319"/>
      <c r="AL24" s="319"/>
      <c r="AM24" s="319"/>
      <c r="AN24" s="319"/>
      <c r="AO24" s="319"/>
      <c r="AP24" s="319"/>
      <c r="AQ24" s="319"/>
      <c r="AR24" s="319"/>
      <c r="AS24" s="319"/>
      <c r="AT24" s="319"/>
      <c r="AU24" s="319"/>
      <c r="AV24" s="319"/>
      <c r="AW24" s="319"/>
      <c r="AX24" s="319"/>
      <c r="AY24" s="319"/>
      <c r="AZ24" s="319"/>
      <c r="BA24" s="319"/>
      <c r="BB24" s="346"/>
      <c r="BC24" s="59"/>
    </row>
    <row r="25" customFormat="false" ht="38.25" hidden="false" customHeight="true" outlineLevel="0" collapsed="false">
      <c r="A25" s="352" t="n">
        <v>4</v>
      </c>
      <c r="B25" s="353" t="s">
        <v>264</v>
      </c>
      <c r="C25" s="354" t="n">
        <v>1</v>
      </c>
      <c r="D25" s="355" t="s">
        <v>265</v>
      </c>
      <c r="E25" s="356"/>
      <c r="F25" s="356"/>
      <c r="G25" s="161"/>
      <c r="H25" s="357"/>
      <c r="I25" s="356"/>
      <c r="J25" s="161"/>
      <c r="K25" s="161"/>
      <c r="L25" s="161"/>
      <c r="M25" s="161"/>
      <c r="N25" s="161"/>
      <c r="O25" s="161"/>
      <c r="P25" s="356"/>
      <c r="Q25" s="356"/>
      <c r="R25" s="356"/>
      <c r="S25" s="356"/>
      <c r="T25" s="356"/>
      <c r="U25" s="356"/>
      <c r="V25" s="356"/>
      <c r="W25" s="356"/>
      <c r="X25" s="356"/>
      <c r="Y25" s="356"/>
      <c r="Z25" s="356"/>
      <c r="AA25" s="356"/>
      <c r="AB25" s="356"/>
      <c r="AC25" s="356"/>
      <c r="AD25" s="356"/>
      <c r="AE25" s="356"/>
      <c r="AF25" s="356"/>
      <c r="AG25" s="356"/>
      <c r="AH25" s="356"/>
      <c r="AI25" s="356"/>
      <c r="AJ25" s="356"/>
      <c r="AK25" s="356"/>
      <c r="AL25" s="356"/>
      <c r="AM25" s="356"/>
      <c r="AN25" s="356"/>
      <c r="AO25" s="356"/>
      <c r="AP25" s="356"/>
      <c r="AQ25" s="356"/>
      <c r="AR25" s="356"/>
      <c r="AS25" s="356"/>
      <c r="AT25" s="356"/>
      <c r="AU25" s="356"/>
      <c r="AV25" s="356"/>
      <c r="AW25" s="356"/>
      <c r="AX25" s="356"/>
      <c r="AY25" s="356"/>
      <c r="AZ25" s="356"/>
      <c r="BA25" s="356"/>
      <c r="BB25" s="358" t="s">
        <v>266</v>
      </c>
      <c r="BC25" s="59"/>
    </row>
    <row r="26" customFormat="false" ht="24.75" hidden="false" customHeight="true" outlineLevel="0" collapsed="false">
      <c r="A26" s="352"/>
      <c r="B26" s="353"/>
      <c r="C26" s="11" t="n">
        <v>2</v>
      </c>
      <c r="D26" s="119" t="s">
        <v>267</v>
      </c>
      <c r="E26" s="6"/>
      <c r="F26" s="6"/>
      <c r="G26" s="6"/>
      <c r="H26" s="359"/>
      <c r="I26" s="359"/>
      <c r="J26" s="80"/>
      <c r="K26" s="80"/>
      <c r="L26" s="80"/>
      <c r="M26" s="80"/>
      <c r="N26" s="6"/>
      <c r="O26" s="6"/>
      <c r="P26" s="80"/>
      <c r="Q26" s="80"/>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358"/>
      <c r="BC26" s="59"/>
    </row>
    <row r="27" customFormat="false" ht="38.25" hidden="false" customHeight="false" outlineLevel="0" collapsed="false">
      <c r="A27" s="352"/>
      <c r="B27" s="353"/>
      <c r="C27" s="11" t="n">
        <v>3</v>
      </c>
      <c r="D27" s="119" t="s">
        <v>268</v>
      </c>
      <c r="E27" s="359"/>
      <c r="F27" s="359"/>
      <c r="G27" s="359"/>
      <c r="H27" s="359"/>
      <c r="I27" s="359"/>
      <c r="J27" s="359"/>
      <c r="K27" s="359"/>
      <c r="L27" s="359"/>
      <c r="M27" s="359"/>
      <c r="N27" s="359"/>
      <c r="O27" s="359"/>
      <c r="P27" s="359"/>
      <c r="Q27" s="359"/>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c r="BB27" s="358"/>
      <c r="BC27" s="59"/>
    </row>
    <row r="28" customFormat="false" ht="38.25" hidden="false" customHeight="false" outlineLevel="0" collapsed="false">
      <c r="A28" s="352"/>
      <c r="B28" s="353"/>
      <c r="C28" s="11" t="n">
        <v>4</v>
      </c>
      <c r="D28" s="360" t="s">
        <v>269</v>
      </c>
      <c r="E28" s="6"/>
      <c r="F28" s="6"/>
      <c r="G28" s="6"/>
      <c r="H28" s="6"/>
      <c r="I28" s="6"/>
      <c r="J28" s="359"/>
      <c r="K28" s="359"/>
      <c r="L28" s="359"/>
      <c r="M28" s="359"/>
      <c r="N28" s="359"/>
      <c r="O28" s="359"/>
      <c r="P28" s="359"/>
      <c r="Q28" s="359"/>
      <c r="R28" s="359"/>
      <c r="S28" s="359"/>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c r="AY28" s="6"/>
      <c r="AZ28" s="6"/>
      <c r="BA28" s="6"/>
      <c r="BB28" s="358"/>
      <c r="BC28" s="59"/>
    </row>
    <row r="29" customFormat="false" ht="51" hidden="false" customHeight="false" outlineLevel="0" collapsed="false">
      <c r="A29" s="352"/>
      <c r="B29" s="353"/>
      <c r="C29" s="11" t="n">
        <v>5</v>
      </c>
      <c r="D29" s="234" t="s">
        <v>270</v>
      </c>
      <c r="E29" s="6"/>
      <c r="F29" s="6"/>
      <c r="G29" s="6"/>
      <c r="H29" s="6"/>
      <c r="I29" s="6"/>
      <c r="J29" s="6"/>
      <c r="K29" s="6"/>
      <c r="L29" s="6"/>
      <c r="M29" s="6"/>
      <c r="N29" s="6"/>
      <c r="O29" s="6"/>
      <c r="P29" s="6"/>
      <c r="Q29" s="6"/>
      <c r="R29" s="6"/>
      <c r="S29" s="6"/>
      <c r="T29" s="359"/>
      <c r="U29" s="359"/>
      <c r="V29" s="359"/>
      <c r="W29" s="359"/>
      <c r="X29" s="359"/>
      <c r="Y29" s="359"/>
      <c r="Z29" s="359"/>
      <c r="AA29" s="359"/>
      <c r="AB29" s="6"/>
      <c r="AC29" s="6"/>
      <c r="AD29" s="6"/>
      <c r="AE29" s="6"/>
      <c r="AF29" s="6"/>
      <c r="AG29" s="6"/>
      <c r="AH29" s="6"/>
      <c r="AI29" s="6"/>
      <c r="AJ29" s="6"/>
      <c r="AK29" s="6"/>
      <c r="AL29" s="6"/>
      <c r="AM29" s="6"/>
      <c r="AN29" s="6"/>
      <c r="AO29" s="6"/>
      <c r="AP29" s="6"/>
      <c r="AQ29" s="6"/>
      <c r="AR29" s="6"/>
      <c r="AS29" s="6"/>
      <c r="AT29" s="6"/>
      <c r="AU29" s="6"/>
      <c r="AV29" s="6"/>
      <c r="AW29" s="6"/>
      <c r="AX29" s="6"/>
      <c r="AY29" s="6"/>
      <c r="AZ29" s="6"/>
      <c r="BA29" s="6"/>
      <c r="BB29" s="358"/>
      <c r="BC29" s="59"/>
    </row>
    <row r="30" customFormat="false" ht="26.25" hidden="false" customHeight="false" outlineLevel="0" collapsed="false">
      <c r="A30" s="352"/>
      <c r="B30" s="353"/>
      <c r="C30" s="11" t="n">
        <v>6</v>
      </c>
      <c r="D30" s="361" t="s">
        <v>271</v>
      </c>
      <c r="E30" s="362"/>
      <c r="F30" s="362"/>
      <c r="G30" s="362"/>
      <c r="H30" s="362"/>
      <c r="I30" s="362"/>
      <c r="J30" s="362"/>
      <c r="K30" s="362"/>
      <c r="L30" s="362"/>
      <c r="M30" s="362"/>
      <c r="N30" s="362"/>
      <c r="O30" s="362"/>
      <c r="P30" s="362"/>
      <c r="Q30" s="362"/>
      <c r="R30" s="362"/>
      <c r="S30" s="362"/>
      <c r="T30" s="362"/>
      <c r="U30" s="6"/>
      <c r="V30" s="6"/>
      <c r="W30" s="6"/>
      <c r="X30" s="6"/>
      <c r="Y30" s="6"/>
      <c r="Z30" s="6"/>
      <c r="AA30" s="6"/>
      <c r="AB30" s="359"/>
      <c r="AC30" s="359"/>
      <c r="AD30" s="359"/>
      <c r="AE30" s="359"/>
      <c r="AF30" s="359"/>
      <c r="AG30" s="359"/>
      <c r="AH30" s="359"/>
      <c r="AI30" s="359"/>
      <c r="AJ30" s="6"/>
      <c r="AK30" s="80"/>
      <c r="AL30" s="80"/>
      <c r="AM30" s="80"/>
      <c r="AN30" s="80"/>
      <c r="AO30" s="6"/>
      <c r="AP30" s="6"/>
      <c r="AQ30" s="6"/>
      <c r="AR30" s="6"/>
      <c r="AS30" s="6"/>
      <c r="AT30" s="6"/>
      <c r="AU30" s="6"/>
      <c r="AV30" s="6"/>
      <c r="AW30" s="6"/>
      <c r="AX30" s="6"/>
      <c r="AY30" s="6"/>
      <c r="AZ30" s="6"/>
      <c r="BA30" s="6"/>
      <c r="BB30" s="358"/>
      <c r="BC30" s="59"/>
    </row>
    <row r="31" customFormat="false" ht="39" hidden="false" customHeight="false" outlineLevel="0" collapsed="false">
      <c r="A31" s="352"/>
      <c r="B31" s="353"/>
      <c r="C31" s="119" t="n">
        <v>7</v>
      </c>
      <c r="D31" s="361" t="s">
        <v>272</v>
      </c>
      <c r="E31" s="362"/>
      <c r="F31" s="362"/>
      <c r="G31" s="362"/>
      <c r="H31" s="362"/>
      <c r="I31" s="362"/>
      <c r="J31" s="362"/>
      <c r="K31" s="362"/>
      <c r="L31" s="362"/>
      <c r="M31" s="362"/>
      <c r="N31" s="362"/>
      <c r="O31" s="362"/>
      <c r="P31" s="362"/>
      <c r="Q31" s="362"/>
      <c r="R31" s="362"/>
      <c r="S31" s="362"/>
      <c r="T31" s="362"/>
      <c r="U31" s="362"/>
      <c r="V31" s="362"/>
      <c r="W31" s="362"/>
      <c r="X31" s="362"/>
      <c r="Y31" s="362"/>
      <c r="Z31" s="362"/>
      <c r="AA31" s="362"/>
      <c r="AB31" s="362"/>
      <c r="AC31" s="362"/>
      <c r="AD31" s="362"/>
      <c r="AE31" s="362"/>
      <c r="AF31" s="362"/>
      <c r="AG31" s="362"/>
      <c r="AH31" s="362"/>
      <c r="AI31" s="362"/>
      <c r="AJ31" s="359"/>
      <c r="AK31" s="359"/>
      <c r="AL31" s="359"/>
      <c r="AM31" s="359"/>
      <c r="AN31" s="359"/>
      <c r="AO31" s="359"/>
      <c r="AP31" s="359"/>
      <c r="AQ31" s="359"/>
      <c r="AR31" s="6"/>
      <c r="AS31" s="6"/>
      <c r="AT31" s="6"/>
      <c r="AU31" s="6"/>
      <c r="AV31" s="80"/>
      <c r="AW31" s="80"/>
      <c r="AX31" s="80"/>
      <c r="AY31" s="80"/>
      <c r="AZ31" s="6"/>
      <c r="BA31" s="6"/>
      <c r="BB31" s="358"/>
      <c r="BC31" s="59"/>
    </row>
    <row r="32" customFormat="false" ht="38.25" hidden="false" customHeight="false" outlineLevel="0" collapsed="false">
      <c r="A32" s="352"/>
      <c r="B32" s="353"/>
      <c r="C32" s="119" t="n">
        <v>8</v>
      </c>
      <c r="D32" s="360" t="s">
        <v>273</v>
      </c>
      <c r="E32" s="312" t="s">
        <v>274</v>
      </c>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58"/>
      <c r="BC32" s="59"/>
    </row>
    <row r="33" customFormat="false" ht="25.5" hidden="false" customHeight="false" outlineLevel="0" collapsed="false">
      <c r="A33" s="352"/>
      <c r="B33" s="353"/>
      <c r="C33" s="119" t="n">
        <v>9</v>
      </c>
      <c r="D33" s="360" t="s">
        <v>275</v>
      </c>
      <c r="E33" s="312" t="s">
        <v>274</v>
      </c>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58"/>
      <c r="BC33" s="59"/>
    </row>
    <row r="34" customFormat="false" ht="38.25" hidden="false" customHeight="false" outlineLevel="0" collapsed="false">
      <c r="A34" s="352"/>
      <c r="B34" s="353"/>
      <c r="C34" s="11" t="n">
        <v>10</v>
      </c>
      <c r="D34" s="360" t="s">
        <v>276</v>
      </c>
      <c r="E34" s="312" t="s">
        <v>274</v>
      </c>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58"/>
      <c r="BC34" s="59"/>
    </row>
    <row r="35" customFormat="false" ht="38.25" hidden="false" customHeight="true" outlineLevel="0" collapsed="false">
      <c r="A35" s="303" t="n">
        <v>5</v>
      </c>
      <c r="B35" s="363" t="s">
        <v>277</v>
      </c>
      <c r="C35" s="336" t="n">
        <v>1</v>
      </c>
      <c r="D35" s="364" t="s">
        <v>278</v>
      </c>
      <c r="E35" s="80"/>
      <c r="F35" s="80"/>
      <c r="G35" s="80"/>
      <c r="H35" s="80"/>
      <c r="I35" s="80"/>
      <c r="J35" s="80"/>
      <c r="K35" s="80"/>
      <c r="L35" s="80"/>
      <c r="M35" s="80"/>
      <c r="N35" s="80"/>
      <c r="O35" s="80"/>
      <c r="P35" s="80"/>
      <c r="Q35" s="359"/>
      <c r="R35" s="359"/>
      <c r="S35" s="359"/>
      <c r="T35" s="359"/>
      <c r="U35" s="359"/>
      <c r="V35" s="359"/>
      <c r="W35" s="359"/>
      <c r="X35" s="359"/>
      <c r="Y35" s="359"/>
      <c r="Z35" s="359"/>
      <c r="AA35" s="359"/>
      <c r="AB35" s="359"/>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364" t="s">
        <v>279</v>
      </c>
      <c r="BC35" s="365"/>
    </row>
    <row r="36" customFormat="false" ht="25.5" hidden="false" customHeight="false" outlineLevel="0" collapsed="false">
      <c r="A36" s="303"/>
      <c r="B36" s="363"/>
      <c r="C36" s="336" t="n">
        <v>2</v>
      </c>
      <c r="D36" s="364" t="s">
        <v>280</v>
      </c>
      <c r="E36" s="80"/>
      <c r="F36" s="80"/>
      <c r="G36" s="80"/>
      <c r="H36" s="80"/>
      <c r="I36" s="80"/>
      <c r="J36" s="80"/>
      <c r="K36" s="80"/>
      <c r="L36" s="80"/>
      <c r="M36" s="80"/>
      <c r="N36" s="80"/>
      <c r="O36" s="80"/>
      <c r="P36" s="80"/>
      <c r="Q36" s="80"/>
      <c r="R36" s="80"/>
      <c r="S36" s="80"/>
      <c r="T36" s="80"/>
      <c r="U36" s="359"/>
      <c r="V36" s="359"/>
      <c r="W36" s="359"/>
      <c r="X36" s="359"/>
      <c r="Y36" s="359"/>
      <c r="Z36" s="359"/>
      <c r="AA36" s="359"/>
      <c r="AB36" s="359"/>
      <c r="AC36" s="359"/>
      <c r="AD36" s="359"/>
      <c r="AE36" s="359"/>
      <c r="AF36" s="359"/>
      <c r="AG36" s="80"/>
      <c r="AH36" s="80"/>
      <c r="AI36" s="80"/>
      <c r="AJ36" s="80"/>
      <c r="AK36" s="80"/>
      <c r="AL36" s="80"/>
      <c r="AM36" s="80"/>
      <c r="AN36" s="80"/>
      <c r="AO36" s="80"/>
      <c r="AP36" s="80"/>
      <c r="AQ36" s="80"/>
      <c r="AR36" s="80"/>
      <c r="AS36" s="80"/>
      <c r="AT36" s="80"/>
      <c r="AU36" s="80"/>
      <c r="AV36" s="80"/>
      <c r="AW36" s="80"/>
      <c r="AX36" s="80"/>
      <c r="AY36" s="80"/>
      <c r="AZ36" s="80"/>
      <c r="BA36" s="80"/>
      <c r="BB36" s="364" t="s">
        <v>281</v>
      </c>
      <c r="BC36" s="365"/>
    </row>
    <row r="37" customFormat="false" ht="38.25" hidden="false" customHeight="false" outlineLevel="0" collapsed="false">
      <c r="A37" s="303"/>
      <c r="B37" s="363"/>
      <c r="C37" s="336" t="n">
        <v>3</v>
      </c>
      <c r="D37" s="364" t="s">
        <v>282</v>
      </c>
      <c r="E37" s="80"/>
      <c r="F37" s="80"/>
      <c r="G37" s="80"/>
      <c r="H37" s="80"/>
      <c r="I37" s="80"/>
      <c r="J37" s="80"/>
      <c r="K37" s="80"/>
      <c r="L37" s="80"/>
      <c r="M37" s="80"/>
      <c r="N37" s="80"/>
      <c r="O37" s="80"/>
      <c r="P37" s="80"/>
      <c r="Q37" s="359"/>
      <c r="R37" s="359"/>
      <c r="S37" s="359"/>
      <c r="T37" s="359"/>
      <c r="U37" s="359"/>
      <c r="V37" s="359"/>
      <c r="W37" s="359"/>
      <c r="X37" s="359"/>
      <c r="Y37" s="359"/>
      <c r="Z37" s="359"/>
      <c r="AA37" s="359"/>
      <c r="AB37" s="359"/>
      <c r="AC37" s="359"/>
      <c r="AD37" s="359"/>
      <c r="AE37" s="359"/>
      <c r="AF37" s="359"/>
      <c r="AG37" s="359"/>
      <c r="AH37" s="359"/>
      <c r="AI37" s="359"/>
      <c r="AJ37" s="359"/>
      <c r="AK37" s="359"/>
      <c r="AL37" s="359"/>
      <c r="AM37" s="359"/>
      <c r="AN37" s="359"/>
      <c r="AO37" s="80"/>
      <c r="AP37" s="80"/>
      <c r="AQ37" s="80"/>
      <c r="AR37" s="80"/>
      <c r="AS37" s="80"/>
      <c r="AT37" s="80"/>
      <c r="AU37" s="80"/>
      <c r="AV37" s="80"/>
      <c r="AW37" s="80"/>
      <c r="AX37" s="80"/>
      <c r="AY37" s="80"/>
      <c r="AZ37" s="80"/>
      <c r="BA37" s="80"/>
      <c r="BB37" s="364" t="s">
        <v>283</v>
      </c>
      <c r="BC37" s="365"/>
    </row>
    <row r="38" customFormat="false" ht="38.25" hidden="false" customHeight="true" outlineLevel="0" collapsed="false">
      <c r="A38" s="303" t="n">
        <v>6</v>
      </c>
      <c r="B38" s="366" t="s">
        <v>284</v>
      </c>
      <c r="C38" s="307" t="n">
        <v>1</v>
      </c>
      <c r="D38" s="367" t="s">
        <v>285</v>
      </c>
      <c r="E38" s="312" t="s">
        <v>286</v>
      </c>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t="s">
        <v>287</v>
      </c>
      <c r="BC38" s="59"/>
    </row>
    <row r="39" customFormat="false" ht="25.5" hidden="false" customHeight="false" outlineLevel="0" collapsed="false">
      <c r="A39" s="303"/>
      <c r="B39" s="366"/>
      <c r="C39" s="307" t="n">
        <v>2</v>
      </c>
      <c r="D39" s="367" t="s">
        <v>288</v>
      </c>
      <c r="E39" s="312" t="s">
        <v>289</v>
      </c>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t="s">
        <v>287</v>
      </c>
      <c r="BC39" s="59"/>
    </row>
    <row r="40" customFormat="false" ht="25.5" hidden="false" customHeight="false" outlineLevel="0" collapsed="false">
      <c r="A40" s="303"/>
      <c r="B40" s="366"/>
      <c r="C40" s="307" t="n">
        <v>3</v>
      </c>
      <c r="D40" s="368" t="s">
        <v>290</v>
      </c>
      <c r="E40" s="312" t="s">
        <v>289</v>
      </c>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t="s">
        <v>291</v>
      </c>
      <c r="BC40" s="59"/>
    </row>
    <row r="41" customFormat="false" ht="25.5" hidden="false" customHeight="true" outlineLevel="0" collapsed="false">
      <c r="A41" s="303" t="n">
        <v>7</v>
      </c>
      <c r="B41" s="369" t="s">
        <v>292</v>
      </c>
      <c r="C41" s="307" t="n">
        <v>1</v>
      </c>
      <c r="D41" s="313" t="s">
        <v>293</v>
      </c>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t="s">
        <v>287</v>
      </c>
      <c r="BC41" s="59"/>
    </row>
    <row r="42" customFormat="false" ht="63.75" hidden="false" customHeight="false" outlineLevel="0" collapsed="false">
      <c r="A42" s="303"/>
      <c r="B42" s="369"/>
      <c r="C42" s="307" t="n">
        <v>2</v>
      </c>
      <c r="D42" s="368" t="s">
        <v>294</v>
      </c>
      <c r="E42" s="312" t="s">
        <v>295</v>
      </c>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t="s">
        <v>287</v>
      </c>
      <c r="BC42" s="300"/>
    </row>
    <row r="43" customFormat="false" ht="38.25" hidden="false" customHeight="false" outlineLevel="0" collapsed="false">
      <c r="A43" s="303"/>
      <c r="B43" s="369"/>
      <c r="C43" s="307" t="n">
        <v>3</v>
      </c>
      <c r="D43" s="367" t="s">
        <v>296</v>
      </c>
      <c r="E43" s="312" t="s">
        <v>297</v>
      </c>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t="s">
        <v>287</v>
      </c>
      <c r="BC43" s="300"/>
    </row>
    <row r="44" customFormat="false" ht="38.25" hidden="false" customHeight="true" outlineLevel="0" collapsed="false">
      <c r="A44" s="303"/>
      <c r="B44" s="369"/>
      <c r="C44" s="307" t="n">
        <v>4</v>
      </c>
      <c r="D44" s="367" t="s">
        <v>298</v>
      </c>
      <c r="E44" s="312" t="s">
        <v>299</v>
      </c>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t="s">
        <v>287</v>
      </c>
      <c r="BC44" s="300"/>
    </row>
    <row r="45" customFormat="false" ht="39.75" hidden="false" customHeight="true" outlineLevel="0" collapsed="false">
      <c r="A45" s="303"/>
      <c r="B45" s="369"/>
      <c r="C45" s="307" t="n">
        <v>5</v>
      </c>
      <c r="D45" s="370" t="s">
        <v>300</v>
      </c>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t="s">
        <v>287</v>
      </c>
      <c r="BC45" s="300"/>
    </row>
    <row r="46" customFormat="false" ht="28.5" hidden="false" customHeight="true" outlineLevel="0" collapsed="false">
      <c r="A46" s="303"/>
      <c r="B46" s="369"/>
      <c r="C46" s="307" t="n">
        <v>6</v>
      </c>
      <c r="D46" s="370" t="s">
        <v>301</v>
      </c>
      <c r="E46" s="6"/>
      <c r="F46" s="312"/>
      <c r="G46" s="312"/>
      <c r="H46" s="312"/>
      <c r="I46" s="312"/>
      <c r="J46" s="312"/>
      <c r="K46" s="312"/>
      <c r="L46" s="312"/>
      <c r="M46" s="312"/>
      <c r="N46" s="312"/>
      <c r="O46" s="371"/>
      <c r="P46" s="312"/>
      <c r="Q46" s="312"/>
      <c r="R46" s="312"/>
      <c r="S46" s="312"/>
      <c r="T46" s="312"/>
      <c r="U46" s="312"/>
      <c r="V46" s="312"/>
      <c r="W46" s="312"/>
      <c r="X46" s="312"/>
      <c r="Y46" s="312"/>
      <c r="Z46" s="312"/>
      <c r="AA46" s="371"/>
      <c r="AB46" s="312"/>
      <c r="AC46" s="312"/>
      <c r="AD46" s="312"/>
      <c r="AE46" s="312"/>
      <c r="AF46" s="312"/>
      <c r="AG46" s="312"/>
      <c r="AH46" s="312"/>
      <c r="AI46" s="312"/>
      <c r="AJ46" s="312"/>
      <c r="AK46" s="312"/>
      <c r="AL46" s="312"/>
      <c r="AM46" s="371"/>
      <c r="AN46" s="312"/>
      <c r="AO46" s="312"/>
      <c r="AP46" s="312"/>
      <c r="AQ46" s="312"/>
      <c r="AR46" s="312"/>
      <c r="AS46" s="312"/>
      <c r="AT46" s="312"/>
      <c r="AU46" s="312"/>
      <c r="AV46" s="312"/>
      <c r="AW46" s="312"/>
      <c r="AX46" s="312"/>
      <c r="AY46" s="312"/>
      <c r="AZ46" s="312"/>
      <c r="BA46" s="371"/>
      <c r="BB46" s="312" t="s">
        <v>291</v>
      </c>
      <c r="BC46" s="300"/>
    </row>
    <row r="47" customFormat="false" ht="51.75" hidden="false" customHeight="true" outlineLevel="0" collapsed="false">
      <c r="A47" s="372" t="n">
        <v>8</v>
      </c>
      <c r="B47" s="369" t="s">
        <v>302</v>
      </c>
      <c r="C47" s="307" t="n">
        <v>1</v>
      </c>
      <c r="D47" s="370" t="s">
        <v>303</v>
      </c>
      <c r="E47" s="6"/>
      <c r="F47" s="312"/>
      <c r="G47" s="312"/>
      <c r="H47" s="312"/>
      <c r="I47" s="312"/>
      <c r="J47" s="312"/>
      <c r="K47" s="312"/>
      <c r="L47" s="312"/>
      <c r="M47" s="312"/>
      <c r="N47" s="312"/>
      <c r="O47" s="371"/>
      <c r="P47" s="312"/>
      <c r="Q47" s="312"/>
      <c r="R47" s="312"/>
      <c r="S47" s="312"/>
      <c r="T47" s="312"/>
      <c r="U47" s="312"/>
      <c r="V47" s="312"/>
      <c r="W47" s="312"/>
      <c r="X47" s="312"/>
      <c r="Y47" s="312"/>
      <c r="Z47" s="312"/>
      <c r="AA47" s="371"/>
      <c r="AB47" s="312"/>
      <c r="AC47" s="312"/>
      <c r="AD47" s="312"/>
      <c r="AE47" s="312"/>
      <c r="AF47" s="312"/>
      <c r="AG47" s="312"/>
      <c r="AH47" s="312"/>
      <c r="AI47" s="312"/>
      <c r="AJ47" s="312"/>
      <c r="AK47" s="312"/>
      <c r="AL47" s="312"/>
      <c r="AM47" s="371"/>
      <c r="AN47" s="312"/>
      <c r="AO47" s="312"/>
      <c r="AP47" s="312"/>
      <c r="AQ47" s="312"/>
      <c r="AR47" s="312"/>
      <c r="AS47" s="312"/>
      <c r="AT47" s="312"/>
      <c r="AU47" s="312"/>
      <c r="AV47" s="312"/>
      <c r="AW47" s="312"/>
      <c r="AX47" s="312"/>
      <c r="AY47" s="312"/>
      <c r="AZ47" s="312"/>
      <c r="BA47" s="371"/>
      <c r="BB47" s="312" t="s">
        <v>287</v>
      </c>
      <c r="BC47" s="300"/>
    </row>
    <row r="48" customFormat="false" ht="15" hidden="false" customHeight="true" outlineLevel="0" collapsed="false">
      <c r="A48" s="373" t="s">
        <v>304</v>
      </c>
      <c r="B48" s="373"/>
      <c r="C48" s="373"/>
      <c r="D48" s="373"/>
      <c r="E48" s="373"/>
      <c r="F48" s="373"/>
      <c r="G48" s="373"/>
      <c r="H48" s="373"/>
      <c r="I48" s="373"/>
      <c r="J48" s="373"/>
      <c r="K48" s="373"/>
      <c r="L48" s="373"/>
      <c r="M48" s="373"/>
      <c r="N48" s="373"/>
      <c r="O48" s="373"/>
      <c r="P48" s="373"/>
      <c r="Q48" s="373"/>
      <c r="R48" s="373"/>
      <c r="S48" s="373"/>
      <c r="T48" s="373"/>
      <c r="U48" s="373"/>
      <c r="V48" s="373"/>
      <c r="W48" s="373"/>
      <c r="X48" s="373"/>
      <c r="Y48" s="373"/>
      <c r="Z48" s="373"/>
      <c r="AA48" s="373"/>
      <c r="AB48" s="373"/>
      <c r="AC48" s="373"/>
      <c r="AD48" s="373"/>
      <c r="AE48" s="373"/>
      <c r="AF48" s="373"/>
      <c r="AG48" s="373"/>
      <c r="AH48" s="373"/>
      <c r="AI48" s="373"/>
      <c r="AJ48" s="373"/>
      <c r="AK48" s="373"/>
      <c r="AL48" s="373"/>
      <c r="AM48" s="373"/>
      <c r="AN48" s="373"/>
      <c r="AO48" s="373"/>
      <c r="AP48" s="373"/>
      <c r="AQ48" s="373"/>
      <c r="AR48" s="373"/>
      <c r="AS48" s="373"/>
      <c r="AT48" s="373"/>
      <c r="AU48" s="373"/>
      <c r="AV48" s="373"/>
      <c r="AW48" s="373"/>
      <c r="AX48" s="373"/>
      <c r="AY48" s="373"/>
      <c r="AZ48" s="6"/>
      <c r="BA48" s="6"/>
      <c r="BB48" s="6"/>
      <c r="BC48" s="55"/>
    </row>
    <row r="49" customFormat="false" ht="63.75" hidden="false" customHeight="false" outlineLevel="0" collapsed="false">
      <c r="A49" s="374" t="n">
        <v>11</v>
      </c>
      <c r="B49" s="375" t="s">
        <v>305</v>
      </c>
      <c r="C49" s="376" t="n">
        <v>1</v>
      </c>
      <c r="D49" s="377" t="s">
        <v>306</v>
      </c>
      <c r="E49" s="378"/>
      <c r="F49" s="379" t="s">
        <v>307</v>
      </c>
      <c r="G49" s="379"/>
      <c r="H49" s="379"/>
      <c r="I49" s="379"/>
      <c r="J49" s="379"/>
      <c r="K49" s="379"/>
      <c r="L49" s="379"/>
      <c r="M49" s="379"/>
      <c r="N49" s="379"/>
      <c r="O49" s="379"/>
      <c r="P49" s="379"/>
      <c r="Q49" s="379"/>
      <c r="R49" s="379"/>
      <c r="S49" s="379"/>
      <c r="T49" s="379"/>
      <c r="U49" s="379"/>
      <c r="V49" s="379"/>
      <c r="W49" s="379"/>
      <c r="X49" s="379"/>
      <c r="Y49" s="379"/>
      <c r="Z49" s="379"/>
      <c r="AA49" s="379"/>
      <c r="AB49" s="379"/>
      <c r="AC49" s="379"/>
      <c r="AD49" s="379"/>
      <c r="AE49" s="379"/>
      <c r="AF49" s="379"/>
      <c r="AG49" s="379"/>
      <c r="AH49" s="379"/>
      <c r="AI49" s="379"/>
      <c r="AJ49" s="379"/>
      <c r="AK49" s="379"/>
      <c r="AL49" s="379"/>
      <c r="AM49" s="379"/>
      <c r="AN49" s="379"/>
      <c r="AO49" s="379"/>
      <c r="AP49" s="379"/>
      <c r="AQ49" s="379"/>
      <c r="AR49" s="379"/>
      <c r="AS49" s="379"/>
      <c r="AT49" s="379"/>
      <c r="AU49" s="379"/>
      <c r="AV49" s="379"/>
      <c r="AW49" s="379"/>
      <c r="AX49" s="379"/>
      <c r="AY49" s="379"/>
      <c r="AZ49" s="380"/>
      <c r="BA49" s="381"/>
      <c r="BB49" s="6"/>
      <c r="BC49" s="55"/>
    </row>
    <row r="50" customFormat="false" ht="39.75" hidden="false" customHeight="true" outlineLevel="0" collapsed="false">
      <c r="A50" s="312" t="n">
        <v>12</v>
      </c>
      <c r="B50" s="363" t="s">
        <v>308</v>
      </c>
      <c r="C50" s="363" t="n">
        <v>1</v>
      </c>
      <c r="D50" s="382" t="s">
        <v>309</v>
      </c>
      <c r="E50" s="383"/>
      <c r="F50" s="384" t="s">
        <v>310</v>
      </c>
      <c r="G50" s="384"/>
      <c r="H50" s="384"/>
      <c r="I50" s="384"/>
      <c r="J50" s="384"/>
      <c r="K50" s="384"/>
      <c r="L50" s="384"/>
      <c r="M50" s="384"/>
      <c r="N50" s="384"/>
      <c r="O50" s="384"/>
      <c r="P50" s="384"/>
      <c r="Q50" s="384"/>
      <c r="R50" s="384"/>
      <c r="S50" s="384"/>
      <c r="T50" s="384"/>
      <c r="U50" s="384"/>
      <c r="V50" s="384"/>
      <c r="W50" s="384"/>
      <c r="X50" s="384"/>
      <c r="Y50" s="384"/>
      <c r="Z50" s="384"/>
      <c r="AA50" s="384"/>
      <c r="AB50" s="384"/>
      <c r="AC50" s="384"/>
      <c r="AD50" s="384"/>
      <c r="AE50" s="384"/>
      <c r="AF50" s="384"/>
      <c r="AG50" s="384"/>
      <c r="AH50" s="384"/>
      <c r="AI50" s="384"/>
      <c r="AJ50" s="384"/>
      <c r="AK50" s="384"/>
      <c r="AL50" s="384"/>
      <c r="AM50" s="384"/>
      <c r="AN50" s="384"/>
      <c r="AO50" s="384"/>
      <c r="AP50" s="384"/>
      <c r="AQ50" s="384"/>
      <c r="AR50" s="384"/>
      <c r="AS50" s="384"/>
      <c r="AT50" s="384"/>
      <c r="AU50" s="384"/>
      <c r="AV50" s="384"/>
      <c r="AW50" s="384"/>
      <c r="AX50" s="384"/>
      <c r="AY50" s="384"/>
      <c r="AZ50" s="385"/>
      <c r="BA50" s="386"/>
      <c r="BB50" s="364" t="s">
        <v>311</v>
      </c>
      <c r="BC50" s="55"/>
    </row>
    <row r="51" customFormat="false" ht="53.25" hidden="false" customHeight="true" outlineLevel="0" collapsed="false">
      <c r="A51" s="312"/>
      <c r="B51" s="363"/>
      <c r="C51" s="363" t="n">
        <v>2</v>
      </c>
      <c r="D51" s="382" t="s">
        <v>312</v>
      </c>
      <c r="F51" s="312"/>
      <c r="G51" s="312"/>
      <c r="H51" s="312"/>
      <c r="I51" s="387"/>
      <c r="J51" s="387"/>
      <c r="K51" s="387"/>
      <c r="L51" s="387"/>
      <c r="M51" s="312"/>
      <c r="N51" s="312"/>
      <c r="O51" s="312"/>
      <c r="P51" s="312"/>
      <c r="Q51" s="312"/>
      <c r="R51" s="312"/>
      <c r="S51" s="312"/>
      <c r="T51" s="312"/>
      <c r="U51" s="312"/>
      <c r="V51" s="312"/>
      <c r="W51" s="312"/>
      <c r="X51" s="312"/>
      <c r="Y51" s="312"/>
      <c r="Z51" s="312"/>
      <c r="AA51" s="312"/>
      <c r="AB51" s="312"/>
      <c r="AC51" s="312"/>
      <c r="AD51" s="312"/>
      <c r="AE51" s="312"/>
      <c r="AF51" s="382"/>
      <c r="AG51" s="312"/>
      <c r="AH51" s="312"/>
      <c r="AI51" s="312"/>
      <c r="AJ51" s="312"/>
      <c r="AK51" s="312"/>
      <c r="AL51" s="312"/>
      <c r="AM51" s="312"/>
      <c r="AN51" s="312"/>
      <c r="AO51" s="312"/>
      <c r="AP51" s="312"/>
      <c r="AQ51" s="312"/>
      <c r="AR51" s="312"/>
      <c r="AS51" s="312"/>
      <c r="AT51" s="312"/>
      <c r="AU51" s="312"/>
      <c r="AV51" s="312"/>
      <c r="AW51" s="312"/>
      <c r="AX51" s="312"/>
      <c r="AY51" s="312"/>
      <c r="AZ51" s="6"/>
      <c r="BA51" s="6"/>
      <c r="BB51" s="364" t="s">
        <v>311</v>
      </c>
      <c r="BC51" s="55"/>
    </row>
    <row r="52" customFormat="false" ht="50.25" hidden="false" customHeight="true" outlineLevel="0" collapsed="false">
      <c r="A52" s="312"/>
      <c r="B52" s="363"/>
      <c r="C52" s="363" t="n">
        <v>3</v>
      </c>
      <c r="D52" s="382" t="s">
        <v>313</v>
      </c>
      <c r="F52" s="312"/>
      <c r="G52" s="312"/>
      <c r="H52" s="312"/>
      <c r="I52" s="387"/>
      <c r="J52" s="387"/>
      <c r="K52" s="387"/>
      <c r="L52" s="387"/>
      <c r="M52" s="312"/>
      <c r="N52" s="312"/>
      <c r="O52" s="312"/>
      <c r="P52" s="312"/>
      <c r="Q52" s="312"/>
      <c r="R52" s="312"/>
      <c r="S52" s="312"/>
      <c r="T52" s="312"/>
      <c r="U52" s="312"/>
      <c r="V52" s="312"/>
      <c r="W52" s="312"/>
      <c r="X52" s="312"/>
      <c r="Y52" s="312"/>
      <c r="Z52" s="312"/>
      <c r="AA52" s="312"/>
      <c r="AB52" s="312"/>
      <c r="AC52" s="312"/>
      <c r="AD52" s="312"/>
      <c r="AE52" s="312"/>
      <c r="AF52" s="382"/>
      <c r="AG52" s="312"/>
      <c r="AH52" s="312"/>
      <c r="AI52" s="312"/>
      <c r="AJ52" s="312"/>
      <c r="AK52" s="312"/>
      <c r="AL52" s="312"/>
      <c r="AM52" s="312"/>
      <c r="AN52" s="312"/>
      <c r="AO52" s="312"/>
      <c r="AP52" s="312"/>
      <c r="AQ52" s="312"/>
      <c r="AR52" s="312"/>
      <c r="AS52" s="312"/>
      <c r="AT52" s="312"/>
      <c r="AU52" s="312"/>
      <c r="AV52" s="312"/>
      <c r="AW52" s="312"/>
      <c r="AX52" s="312"/>
      <c r="AY52" s="312"/>
      <c r="AZ52" s="6"/>
      <c r="BA52" s="6"/>
      <c r="BB52" s="364" t="s">
        <v>311</v>
      </c>
      <c r="BC52" s="382"/>
    </row>
    <row r="53" customFormat="false" ht="51" hidden="false" customHeight="true" outlineLevel="0" collapsed="false">
      <c r="A53" s="312"/>
      <c r="B53" s="363"/>
      <c r="C53" s="363" t="n">
        <v>4</v>
      </c>
      <c r="D53" s="382" t="s">
        <v>314</v>
      </c>
      <c r="F53" s="312"/>
      <c r="G53" s="312"/>
      <c r="H53" s="312"/>
      <c r="I53" s="312"/>
      <c r="J53" s="312"/>
      <c r="K53" s="312"/>
      <c r="L53" s="312"/>
      <c r="M53" s="387"/>
      <c r="N53" s="387"/>
      <c r="O53" s="387"/>
      <c r="P53" s="387"/>
      <c r="Q53" s="312"/>
      <c r="R53" s="312"/>
      <c r="S53" s="312"/>
      <c r="T53" s="312"/>
      <c r="U53" s="312"/>
      <c r="V53" s="312"/>
      <c r="W53" s="312"/>
      <c r="X53" s="312"/>
      <c r="Y53" s="312"/>
      <c r="Z53" s="312"/>
      <c r="AA53" s="312"/>
      <c r="AB53" s="312"/>
      <c r="AC53" s="312"/>
      <c r="AD53" s="312"/>
      <c r="AE53" s="312"/>
      <c r="AF53" s="382"/>
      <c r="AG53" s="312"/>
      <c r="AH53" s="312"/>
      <c r="AI53" s="312"/>
      <c r="AJ53" s="312"/>
      <c r="AK53" s="312"/>
      <c r="AL53" s="312"/>
      <c r="AM53" s="312"/>
      <c r="AN53" s="312"/>
      <c r="AO53" s="312"/>
      <c r="AP53" s="312"/>
      <c r="AQ53" s="312"/>
      <c r="AR53" s="312"/>
      <c r="AS53" s="312"/>
      <c r="AT53" s="312"/>
      <c r="AU53" s="312"/>
      <c r="AV53" s="312"/>
      <c r="AW53" s="312"/>
      <c r="AX53" s="312"/>
      <c r="AY53" s="312"/>
      <c r="AZ53" s="6"/>
      <c r="BA53" s="6"/>
      <c r="BB53" s="364" t="s">
        <v>311</v>
      </c>
      <c r="BC53" s="382"/>
    </row>
    <row r="54" customFormat="false" ht="49.5" hidden="false" customHeight="true" outlineLevel="0" collapsed="false">
      <c r="A54" s="312"/>
      <c r="B54" s="363"/>
      <c r="C54" s="363" t="n">
        <v>4</v>
      </c>
      <c r="D54" s="382" t="s">
        <v>315</v>
      </c>
      <c r="E54" s="382"/>
      <c r="F54" s="312"/>
      <c r="G54" s="312"/>
      <c r="H54" s="312"/>
      <c r="I54" s="312"/>
      <c r="J54" s="312"/>
      <c r="K54" s="312"/>
      <c r="L54" s="312"/>
      <c r="M54" s="387"/>
      <c r="N54" s="387"/>
      <c r="O54" s="387"/>
      <c r="P54" s="387"/>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6"/>
      <c r="BA54" s="6"/>
      <c r="BB54" s="364" t="s">
        <v>311</v>
      </c>
      <c r="BC54" s="382"/>
    </row>
    <row r="55" customFormat="false" ht="39.75" hidden="false" customHeight="true" outlineLevel="0" collapsed="false">
      <c r="A55" s="312"/>
      <c r="B55" s="363"/>
      <c r="C55" s="363" t="n">
        <v>5</v>
      </c>
      <c r="D55" s="382" t="s">
        <v>316</v>
      </c>
      <c r="E55" s="382"/>
      <c r="F55" s="312"/>
      <c r="G55" s="312"/>
      <c r="H55" s="312"/>
      <c r="I55" s="387"/>
      <c r="J55" s="387"/>
      <c r="K55" s="387"/>
      <c r="L55" s="387"/>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6"/>
      <c r="BA55" s="6"/>
      <c r="BB55" s="364" t="s">
        <v>311</v>
      </c>
      <c r="BC55" s="382"/>
    </row>
    <row r="56" customFormat="false" ht="39" hidden="false" customHeight="false" outlineLevel="0" collapsed="false">
      <c r="A56" s="312"/>
      <c r="B56" s="363"/>
      <c r="C56" s="363" t="n">
        <v>6</v>
      </c>
      <c r="D56" s="382" t="s">
        <v>317</v>
      </c>
      <c r="E56" s="382"/>
      <c r="F56" s="312"/>
      <c r="G56" s="312"/>
      <c r="H56" s="312"/>
      <c r="I56" s="312"/>
      <c r="J56" s="312"/>
      <c r="K56" s="312"/>
      <c r="L56" s="312"/>
      <c r="M56" s="312"/>
      <c r="N56" s="312"/>
      <c r="O56" s="312"/>
      <c r="P56" s="312"/>
      <c r="Q56" s="387"/>
      <c r="R56" s="387"/>
      <c r="S56" s="387"/>
      <c r="T56" s="387"/>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6"/>
      <c r="BA56" s="6"/>
      <c r="BB56" s="364" t="s">
        <v>311</v>
      </c>
      <c r="BC56" s="382"/>
    </row>
    <row r="57" customFormat="false" ht="25.5" hidden="false" customHeight="false" outlineLevel="0" collapsed="false">
      <c r="A57" s="312"/>
      <c r="B57" s="363"/>
      <c r="C57" s="363" t="n">
        <v>7</v>
      </c>
      <c r="D57" s="382" t="s">
        <v>318</v>
      </c>
      <c r="E57" s="383"/>
      <c r="F57" s="384" t="s">
        <v>319</v>
      </c>
      <c r="G57" s="384"/>
      <c r="H57" s="384"/>
      <c r="I57" s="384"/>
      <c r="J57" s="384"/>
      <c r="K57" s="384"/>
      <c r="L57" s="384"/>
      <c r="M57" s="384"/>
      <c r="N57" s="384"/>
      <c r="O57" s="384"/>
      <c r="P57" s="384"/>
      <c r="Q57" s="384"/>
      <c r="R57" s="384"/>
      <c r="S57" s="384"/>
      <c r="T57" s="384"/>
      <c r="U57" s="384"/>
      <c r="V57" s="384"/>
      <c r="W57" s="384"/>
      <c r="X57" s="384"/>
      <c r="Y57" s="384"/>
      <c r="Z57" s="384"/>
      <c r="AA57" s="384"/>
      <c r="AB57" s="384"/>
      <c r="AC57" s="384"/>
      <c r="AD57" s="384"/>
      <c r="AE57" s="384"/>
      <c r="AF57" s="384"/>
      <c r="AG57" s="384"/>
      <c r="AH57" s="384"/>
      <c r="AI57" s="384"/>
      <c r="AJ57" s="384"/>
      <c r="AK57" s="384"/>
      <c r="AL57" s="384"/>
      <c r="AM57" s="384"/>
      <c r="AN57" s="384"/>
      <c r="AO57" s="384"/>
      <c r="AP57" s="384"/>
      <c r="AQ57" s="384"/>
      <c r="AR57" s="384"/>
      <c r="AS57" s="384"/>
      <c r="AT57" s="384"/>
      <c r="AU57" s="384"/>
      <c r="AV57" s="384"/>
      <c r="AW57" s="384"/>
      <c r="AX57" s="384"/>
      <c r="AY57" s="384"/>
      <c r="AZ57" s="385"/>
      <c r="BA57" s="386"/>
      <c r="BB57" s="364" t="s">
        <v>320</v>
      </c>
      <c r="BC57" s="346"/>
    </row>
    <row r="58" customFormat="false" ht="38.25" hidden="false" customHeight="false" outlineLevel="0" collapsed="false">
      <c r="A58" s="312"/>
      <c r="B58" s="363"/>
      <c r="C58" s="363" t="n">
        <v>8</v>
      </c>
      <c r="D58" s="382" t="s">
        <v>321</v>
      </c>
      <c r="E58" s="383"/>
      <c r="F58" s="384"/>
      <c r="G58" s="384"/>
      <c r="H58" s="384"/>
      <c r="I58" s="384"/>
      <c r="J58" s="384"/>
      <c r="K58" s="384"/>
      <c r="L58" s="384"/>
      <c r="M58" s="384"/>
      <c r="N58" s="384"/>
      <c r="O58" s="384"/>
      <c r="P58" s="384"/>
      <c r="Q58" s="384"/>
      <c r="R58" s="384"/>
      <c r="S58" s="384"/>
      <c r="T58" s="384"/>
      <c r="U58" s="384"/>
      <c r="V58" s="384"/>
      <c r="W58" s="384"/>
      <c r="X58" s="384"/>
      <c r="Y58" s="384"/>
      <c r="Z58" s="384"/>
      <c r="AA58" s="384"/>
      <c r="AB58" s="384"/>
      <c r="AC58" s="384"/>
      <c r="AD58" s="384"/>
      <c r="AE58" s="384"/>
      <c r="AF58" s="384"/>
      <c r="AG58" s="384"/>
      <c r="AH58" s="384"/>
      <c r="AI58" s="384"/>
      <c r="AJ58" s="384"/>
      <c r="AK58" s="384"/>
      <c r="AL58" s="384"/>
      <c r="AM58" s="384"/>
      <c r="AN58" s="384"/>
      <c r="AO58" s="384"/>
      <c r="AP58" s="384"/>
      <c r="AQ58" s="384"/>
      <c r="AR58" s="384"/>
      <c r="AS58" s="384"/>
      <c r="AT58" s="384"/>
      <c r="AU58" s="384"/>
      <c r="AV58" s="384"/>
      <c r="AW58" s="384"/>
      <c r="AX58" s="384"/>
      <c r="AY58" s="384"/>
      <c r="AZ58" s="385"/>
      <c r="BA58" s="386"/>
      <c r="BB58" s="364"/>
      <c r="BC58" s="346"/>
    </row>
    <row r="59" customFormat="false" ht="26.25" hidden="false" customHeight="true" outlineLevel="0" collapsed="false">
      <c r="A59" s="312"/>
      <c r="B59" s="363"/>
      <c r="C59" s="363" t="n">
        <v>9</v>
      </c>
      <c r="D59" s="382" t="s">
        <v>322</v>
      </c>
      <c r="E59" s="387"/>
      <c r="F59" s="387"/>
      <c r="G59" s="387"/>
      <c r="H59" s="387"/>
      <c r="I59" s="387"/>
      <c r="J59" s="387"/>
      <c r="K59" s="387"/>
      <c r="L59" s="387"/>
      <c r="M59" s="387"/>
      <c r="N59" s="387"/>
      <c r="O59" s="387"/>
      <c r="P59" s="387"/>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6"/>
      <c r="BA59" s="6"/>
      <c r="BB59" s="364"/>
      <c r="BC59" s="346"/>
    </row>
    <row r="60" customFormat="false" ht="39" hidden="false" customHeight="true" outlineLevel="0" collapsed="false">
      <c r="A60" s="312" t="n">
        <v>13</v>
      </c>
      <c r="B60" s="363" t="s">
        <v>323</v>
      </c>
      <c r="C60" s="363" t="n">
        <v>1</v>
      </c>
      <c r="D60" s="313" t="s">
        <v>324</v>
      </c>
      <c r="E60" s="388"/>
      <c r="F60" s="384" t="s">
        <v>325</v>
      </c>
      <c r="G60" s="384"/>
      <c r="H60" s="384"/>
      <c r="I60" s="384"/>
      <c r="J60" s="384"/>
      <c r="K60" s="384"/>
      <c r="L60" s="384"/>
      <c r="M60" s="384"/>
      <c r="N60" s="384"/>
      <c r="O60" s="384"/>
      <c r="P60" s="384"/>
      <c r="Q60" s="384"/>
      <c r="R60" s="384"/>
      <c r="S60" s="384"/>
      <c r="T60" s="384"/>
      <c r="U60" s="384"/>
      <c r="V60" s="384"/>
      <c r="W60" s="384"/>
      <c r="X60" s="384"/>
      <c r="Y60" s="384"/>
      <c r="Z60" s="384"/>
      <c r="AA60" s="384"/>
      <c r="AB60" s="384"/>
      <c r="AC60" s="384"/>
      <c r="AD60" s="384"/>
      <c r="AE60" s="384"/>
      <c r="AF60" s="384"/>
      <c r="AG60" s="384"/>
      <c r="AH60" s="384"/>
      <c r="AI60" s="384"/>
      <c r="AJ60" s="384"/>
      <c r="AK60" s="384"/>
      <c r="AL60" s="384"/>
      <c r="AM60" s="384"/>
      <c r="AN60" s="384"/>
      <c r="AO60" s="384"/>
      <c r="AP60" s="384"/>
      <c r="AQ60" s="384"/>
      <c r="AR60" s="384"/>
      <c r="AS60" s="384"/>
      <c r="AT60" s="384"/>
      <c r="AU60" s="384"/>
      <c r="AV60" s="384"/>
      <c r="AW60" s="384"/>
      <c r="AX60" s="384"/>
      <c r="AY60" s="384"/>
      <c r="AZ60" s="385"/>
      <c r="BA60" s="386"/>
      <c r="BB60" s="364" t="s">
        <v>326</v>
      </c>
      <c r="BC60" s="346"/>
    </row>
    <row r="61" customFormat="false" ht="38.25" hidden="false" customHeight="false" outlineLevel="0" collapsed="false">
      <c r="A61" s="312"/>
      <c r="B61" s="363"/>
      <c r="C61" s="363" t="n">
        <v>2</v>
      </c>
      <c r="D61" s="313" t="s">
        <v>327</v>
      </c>
      <c r="E61" s="388"/>
      <c r="F61" s="384" t="s">
        <v>328</v>
      </c>
      <c r="G61" s="384"/>
      <c r="H61" s="384"/>
      <c r="I61" s="384"/>
      <c r="J61" s="384"/>
      <c r="K61" s="384"/>
      <c r="L61" s="384"/>
      <c r="M61" s="384"/>
      <c r="N61" s="384"/>
      <c r="O61" s="384"/>
      <c r="P61" s="384"/>
      <c r="Q61" s="384"/>
      <c r="R61" s="384"/>
      <c r="S61" s="384"/>
      <c r="T61" s="384"/>
      <c r="U61" s="384"/>
      <c r="V61" s="384"/>
      <c r="W61" s="384"/>
      <c r="X61" s="384"/>
      <c r="Y61" s="384"/>
      <c r="Z61" s="384"/>
      <c r="AA61" s="384"/>
      <c r="AB61" s="384"/>
      <c r="AC61" s="384"/>
      <c r="AD61" s="384"/>
      <c r="AE61" s="384"/>
      <c r="AF61" s="384"/>
      <c r="AG61" s="384"/>
      <c r="AH61" s="384"/>
      <c r="AI61" s="384"/>
      <c r="AJ61" s="384"/>
      <c r="AK61" s="384"/>
      <c r="AL61" s="384"/>
      <c r="AM61" s="384"/>
      <c r="AN61" s="384"/>
      <c r="AO61" s="384"/>
      <c r="AP61" s="384"/>
      <c r="AQ61" s="384"/>
      <c r="AR61" s="384"/>
      <c r="AS61" s="384"/>
      <c r="AT61" s="384"/>
      <c r="AU61" s="384"/>
      <c r="AV61" s="384"/>
      <c r="AW61" s="384"/>
      <c r="AX61" s="384"/>
      <c r="AY61" s="384"/>
      <c r="AZ61" s="385"/>
      <c r="BA61" s="386"/>
      <c r="BB61" s="364" t="s">
        <v>326</v>
      </c>
      <c r="BC61" s="55"/>
    </row>
    <row r="62" customFormat="false" ht="63.75" hidden="false" customHeight="false" outlineLevel="0" collapsed="false">
      <c r="A62" s="312"/>
      <c r="B62" s="363"/>
      <c r="C62" s="363" t="n">
        <v>3</v>
      </c>
      <c r="D62" s="313" t="s">
        <v>329</v>
      </c>
      <c r="E62" s="388"/>
      <c r="F62" s="384" t="s">
        <v>330</v>
      </c>
      <c r="G62" s="384"/>
      <c r="H62" s="384"/>
      <c r="I62" s="384"/>
      <c r="J62" s="384"/>
      <c r="K62" s="384"/>
      <c r="L62" s="384"/>
      <c r="M62" s="384"/>
      <c r="N62" s="384"/>
      <c r="O62" s="384"/>
      <c r="P62" s="384"/>
      <c r="Q62" s="384"/>
      <c r="R62" s="384"/>
      <c r="S62" s="384"/>
      <c r="T62" s="384"/>
      <c r="U62" s="384"/>
      <c r="V62" s="384"/>
      <c r="W62" s="384"/>
      <c r="X62" s="384"/>
      <c r="Y62" s="384"/>
      <c r="Z62" s="384"/>
      <c r="AA62" s="384"/>
      <c r="AB62" s="384"/>
      <c r="AC62" s="384"/>
      <c r="AD62" s="384"/>
      <c r="AE62" s="384"/>
      <c r="AF62" s="384"/>
      <c r="AG62" s="384"/>
      <c r="AH62" s="384"/>
      <c r="AI62" s="384"/>
      <c r="AJ62" s="384"/>
      <c r="AK62" s="384"/>
      <c r="AL62" s="384"/>
      <c r="AM62" s="384"/>
      <c r="AN62" s="384"/>
      <c r="AO62" s="384"/>
      <c r="AP62" s="384"/>
      <c r="AQ62" s="384"/>
      <c r="AR62" s="384"/>
      <c r="AS62" s="384"/>
      <c r="AT62" s="384"/>
      <c r="AU62" s="384"/>
      <c r="AV62" s="384"/>
      <c r="AW62" s="384"/>
      <c r="AX62" s="384"/>
      <c r="AY62" s="384"/>
      <c r="AZ62" s="385"/>
      <c r="BA62" s="386"/>
      <c r="BB62" s="364" t="s">
        <v>326</v>
      </c>
      <c r="BC62" s="11"/>
    </row>
    <row r="63" customFormat="false" ht="38.25" hidden="false" customHeight="false" outlineLevel="0" collapsed="false">
      <c r="A63" s="312"/>
      <c r="B63" s="363"/>
      <c r="C63" s="363" t="n">
        <v>4</v>
      </c>
      <c r="D63" s="313" t="s">
        <v>331</v>
      </c>
      <c r="E63" s="388"/>
      <c r="F63" s="384" t="s">
        <v>332</v>
      </c>
      <c r="G63" s="384"/>
      <c r="H63" s="384"/>
      <c r="I63" s="384"/>
      <c r="J63" s="384"/>
      <c r="K63" s="384"/>
      <c r="L63" s="384"/>
      <c r="M63" s="384"/>
      <c r="N63" s="384"/>
      <c r="O63" s="384"/>
      <c r="P63" s="384"/>
      <c r="Q63" s="384"/>
      <c r="R63" s="384"/>
      <c r="S63" s="384"/>
      <c r="T63" s="384"/>
      <c r="U63" s="384"/>
      <c r="V63" s="384"/>
      <c r="W63" s="384"/>
      <c r="X63" s="384"/>
      <c r="Y63" s="384"/>
      <c r="Z63" s="384"/>
      <c r="AA63" s="384"/>
      <c r="AB63" s="384"/>
      <c r="AC63" s="384"/>
      <c r="AD63" s="384"/>
      <c r="AE63" s="384"/>
      <c r="AF63" s="384"/>
      <c r="AG63" s="384"/>
      <c r="AH63" s="384"/>
      <c r="AI63" s="384"/>
      <c r="AJ63" s="384"/>
      <c r="AK63" s="384"/>
      <c r="AL63" s="384"/>
      <c r="AM63" s="384"/>
      <c r="AN63" s="384"/>
      <c r="AO63" s="384"/>
      <c r="AP63" s="384"/>
      <c r="AQ63" s="384"/>
      <c r="AR63" s="384"/>
      <c r="AS63" s="384"/>
      <c r="AT63" s="384"/>
      <c r="AU63" s="384"/>
      <c r="AV63" s="384"/>
      <c r="AW63" s="384"/>
      <c r="AX63" s="384"/>
      <c r="AY63" s="384"/>
      <c r="AZ63" s="385"/>
      <c r="BA63" s="386"/>
      <c r="BB63" s="364" t="s">
        <v>326</v>
      </c>
      <c r="BC63" s="11"/>
    </row>
    <row r="64" customFormat="false" ht="38.25" hidden="false" customHeight="false" outlineLevel="0" collapsed="false">
      <c r="A64" s="312"/>
      <c r="B64" s="363"/>
      <c r="C64" s="363" t="n">
        <v>5</v>
      </c>
      <c r="D64" s="313" t="s">
        <v>333</v>
      </c>
      <c r="E64" s="388"/>
      <c r="F64" s="384" t="s">
        <v>334</v>
      </c>
      <c r="G64" s="384"/>
      <c r="H64" s="384"/>
      <c r="I64" s="384"/>
      <c r="J64" s="384"/>
      <c r="K64" s="384"/>
      <c r="L64" s="384"/>
      <c r="M64" s="384"/>
      <c r="N64" s="384"/>
      <c r="O64" s="384"/>
      <c r="P64" s="384"/>
      <c r="Q64" s="384"/>
      <c r="R64" s="384"/>
      <c r="S64" s="384"/>
      <c r="T64" s="384"/>
      <c r="U64" s="384"/>
      <c r="V64" s="384"/>
      <c r="W64" s="384"/>
      <c r="X64" s="384"/>
      <c r="Y64" s="384"/>
      <c r="Z64" s="384"/>
      <c r="AA64" s="384"/>
      <c r="AB64" s="384"/>
      <c r="AC64" s="384"/>
      <c r="AD64" s="384"/>
      <c r="AE64" s="384"/>
      <c r="AF64" s="384"/>
      <c r="AG64" s="384"/>
      <c r="AH64" s="384"/>
      <c r="AI64" s="384"/>
      <c r="AJ64" s="384"/>
      <c r="AK64" s="384"/>
      <c r="AL64" s="384"/>
      <c r="AM64" s="384"/>
      <c r="AN64" s="384"/>
      <c r="AO64" s="384"/>
      <c r="AP64" s="384"/>
      <c r="AQ64" s="384"/>
      <c r="AR64" s="384"/>
      <c r="AS64" s="384"/>
      <c r="AT64" s="384"/>
      <c r="AU64" s="384"/>
      <c r="AV64" s="384"/>
      <c r="AW64" s="384"/>
      <c r="AX64" s="384"/>
      <c r="AY64" s="384"/>
      <c r="AZ64" s="385"/>
      <c r="BA64" s="386"/>
      <c r="BB64" s="364" t="s">
        <v>326</v>
      </c>
      <c r="BC64" s="11"/>
    </row>
    <row r="65" customFormat="false" ht="25.5" hidden="false" customHeight="true" outlineLevel="0" collapsed="false">
      <c r="A65" s="389" t="n">
        <v>14</v>
      </c>
      <c r="B65" s="390" t="s">
        <v>335</v>
      </c>
      <c r="C65" s="391" t="n">
        <v>1</v>
      </c>
      <c r="D65" s="382" t="s">
        <v>336</v>
      </c>
      <c r="E65" s="383"/>
      <c r="F65" s="392" t="n">
        <v>42415</v>
      </c>
      <c r="G65" s="392"/>
      <c r="H65" s="392"/>
      <c r="I65" s="392"/>
      <c r="J65" s="392"/>
      <c r="K65" s="392"/>
      <c r="L65" s="392"/>
      <c r="M65" s="392"/>
      <c r="N65" s="392"/>
      <c r="O65" s="392"/>
      <c r="P65" s="392"/>
      <c r="Q65" s="392"/>
      <c r="R65" s="392"/>
      <c r="S65" s="392"/>
      <c r="T65" s="392"/>
      <c r="U65" s="392"/>
      <c r="V65" s="392"/>
      <c r="W65" s="392"/>
      <c r="X65" s="392"/>
      <c r="Y65" s="392"/>
      <c r="Z65" s="392"/>
      <c r="AA65" s="392"/>
      <c r="AB65" s="392"/>
      <c r="AC65" s="392"/>
      <c r="AD65" s="392"/>
      <c r="AE65" s="392"/>
      <c r="AF65" s="392"/>
      <c r="AG65" s="392"/>
      <c r="AH65" s="392"/>
      <c r="AI65" s="392"/>
      <c r="AJ65" s="392"/>
      <c r="AK65" s="392"/>
      <c r="AL65" s="392"/>
      <c r="AM65" s="392"/>
      <c r="AN65" s="392"/>
      <c r="AO65" s="392"/>
      <c r="AP65" s="392"/>
      <c r="AQ65" s="392"/>
      <c r="AR65" s="392"/>
      <c r="AS65" s="392"/>
      <c r="AT65" s="392"/>
      <c r="AU65" s="392"/>
      <c r="AV65" s="392"/>
      <c r="AW65" s="392"/>
      <c r="AX65" s="392"/>
      <c r="AY65" s="392"/>
      <c r="AZ65" s="385"/>
      <c r="BA65" s="386"/>
      <c r="BB65" s="6" t="s">
        <v>337</v>
      </c>
      <c r="BC65" s="11"/>
    </row>
    <row r="66" customFormat="false" ht="25.5" hidden="false" customHeight="false" outlineLevel="0" collapsed="false">
      <c r="A66" s="389"/>
      <c r="B66" s="390"/>
      <c r="C66" s="391" t="n">
        <v>2</v>
      </c>
      <c r="D66" s="382" t="s">
        <v>338</v>
      </c>
      <c r="E66" s="383"/>
      <c r="F66" s="392" t="n">
        <v>42415</v>
      </c>
      <c r="G66" s="392"/>
      <c r="H66" s="392"/>
      <c r="I66" s="392"/>
      <c r="J66" s="392"/>
      <c r="K66" s="392"/>
      <c r="L66" s="392"/>
      <c r="M66" s="392"/>
      <c r="N66" s="392"/>
      <c r="O66" s="392"/>
      <c r="P66" s="392"/>
      <c r="Q66" s="392"/>
      <c r="R66" s="392"/>
      <c r="S66" s="392"/>
      <c r="T66" s="392"/>
      <c r="U66" s="392"/>
      <c r="V66" s="392"/>
      <c r="W66" s="392"/>
      <c r="X66" s="392"/>
      <c r="Y66" s="392"/>
      <c r="Z66" s="392"/>
      <c r="AA66" s="392"/>
      <c r="AB66" s="392"/>
      <c r="AC66" s="392"/>
      <c r="AD66" s="392"/>
      <c r="AE66" s="392"/>
      <c r="AF66" s="392"/>
      <c r="AG66" s="392"/>
      <c r="AH66" s="392"/>
      <c r="AI66" s="392"/>
      <c r="AJ66" s="392"/>
      <c r="AK66" s="392"/>
      <c r="AL66" s="392"/>
      <c r="AM66" s="392"/>
      <c r="AN66" s="392"/>
      <c r="AO66" s="392"/>
      <c r="AP66" s="392"/>
      <c r="AQ66" s="392"/>
      <c r="AR66" s="392"/>
      <c r="AS66" s="392"/>
      <c r="AT66" s="392"/>
      <c r="AU66" s="392"/>
      <c r="AV66" s="392"/>
      <c r="AW66" s="392"/>
      <c r="AX66" s="392"/>
      <c r="AY66" s="392"/>
      <c r="AZ66" s="385"/>
      <c r="BA66" s="386"/>
      <c r="BB66" s="6" t="s">
        <v>337</v>
      </c>
      <c r="BC66" s="11"/>
    </row>
    <row r="67" customFormat="false" ht="38.25" hidden="false" customHeight="false" outlineLevel="0" collapsed="false">
      <c r="A67" s="389"/>
      <c r="B67" s="390"/>
      <c r="C67" s="391" t="n">
        <v>3</v>
      </c>
      <c r="D67" s="382" t="s">
        <v>339</v>
      </c>
      <c r="E67" s="383"/>
      <c r="F67" s="384" t="s">
        <v>340</v>
      </c>
      <c r="G67" s="384"/>
      <c r="H67" s="384"/>
      <c r="I67" s="384"/>
      <c r="J67" s="384"/>
      <c r="K67" s="384"/>
      <c r="L67" s="384"/>
      <c r="M67" s="384"/>
      <c r="N67" s="384"/>
      <c r="O67" s="384"/>
      <c r="P67" s="384"/>
      <c r="Q67" s="384"/>
      <c r="R67" s="384"/>
      <c r="S67" s="384"/>
      <c r="T67" s="384"/>
      <c r="U67" s="384"/>
      <c r="V67" s="384"/>
      <c r="W67" s="384"/>
      <c r="X67" s="384"/>
      <c r="Y67" s="384"/>
      <c r="Z67" s="384"/>
      <c r="AA67" s="384"/>
      <c r="AB67" s="384"/>
      <c r="AC67" s="384"/>
      <c r="AD67" s="384"/>
      <c r="AE67" s="384"/>
      <c r="AF67" s="384"/>
      <c r="AG67" s="384"/>
      <c r="AH67" s="384"/>
      <c r="AI67" s="384"/>
      <c r="AJ67" s="384"/>
      <c r="AK67" s="384"/>
      <c r="AL67" s="384"/>
      <c r="AM67" s="384"/>
      <c r="AN67" s="384"/>
      <c r="AO67" s="384"/>
      <c r="AP67" s="384"/>
      <c r="AQ67" s="384"/>
      <c r="AR67" s="384"/>
      <c r="AS67" s="384"/>
      <c r="AT67" s="384"/>
      <c r="AU67" s="384"/>
      <c r="AV67" s="384"/>
      <c r="AW67" s="384"/>
      <c r="AX67" s="384"/>
      <c r="AY67" s="384"/>
      <c r="AZ67" s="385"/>
      <c r="BA67" s="386"/>
      <c r="BB67" s="6" t="s">
        <v>337</v>
      </c>
      <c r="BC67" s="11"/>
    </row>
    <row r="68" s="394" customFormat="true" ht="26.25" hidden="false" customHeight="false" outlineLevel="0" collapsed="false">
      <c r="A68" s="389"/>
      <c r="B68" s="390"/>
      <c r="C68" s="391" t="n">
        <v>4</v>
      </c>
      <c r="D68" s="382" t="s">
        <v>341</v>
      </c>
      <c r="E68" s="7"/>
      <c r="F68" s="384" t="s">
        <v>342</v>
      </c>
      <c r="G68" s="384"/>
      <c r="H68" s="384"/>
      <c r="I68" s="384"/>
      <c r="J68" s="384"/>
      <c r="K68" s="384"/>
      <c r="L68" s="384"/>
      <c r="M68" s="384"/>
      <c r="N68" s="384"/>
      <c r="O68" s="384"/>
      <c r="P68" s="384"/>
      <c r="Q68" s="384"/>
      <c r="R68" s="384"/>
      <c r="S68" s="384"/>
      <c r="T68" s="384"/>
      <c r="U68" s="384"/>
      <c r="V68" s="384"/>
      <c r="W68" s="384"/>
      <c r="X68" s="384"/>
      <c r="Y68" s="384"/>
      <c r="Z68" s="384"/>
      <c r="AA68" s="384"/>
      <c r="AB68" s="384"/>
      <c r="AC68" s="384"/>
      <c r="AD68" s="384"/>
      <c r="AE68" s="384"/>
      <c r="AF68" s="384"/>
      <c r="AG68" s="384"/>
      <c r="AH68" s="384"/>
      <c r="AI68" s="384"/>
      <c r="AJ68" s="384"/>
      <c r="AK68" s="384"/>
      <c r="AL68" s="384"/>
      <c r="AM68" s="384"/>
      <c r="AN68" s="384"/>
      <c r="AO68" s="384"/>
      <c r="AP68" s="384"/>
      <c r="AQ68" s="384"/>
      <c r="AR68" s="384"/>
      <c r="AS68" s="384"/>
      <c r="AT68" s="384"/>
      <c r="AU68" s="384"/>
      <c r="AV68" s="384"/>
      <c r="AW68" s="384"/>
      <c r="AX68" s="384"/>
      <c r="AY68" s="384"/>
      <c r="AZ68" s="385"/>
      <c r="BA68" s="386"/>
      <c r="BB68" s="6" t="s">
        <v>337</v>
      </c>
      <c r="BC68" s="11"/>
      <c r="BD68" s="393"/>
      <c r="BE68" s="393"/>
      <c r="BF68" s="393"/>
      <c r="BG68" s="393"/>
      <c r="BH68" s="393"/>
      <c r="BI68" s="393"/>
      <c r="BJ68" s="393"/>
      <c r="BK68" s="393"/>
      <c r="BL68" s="393"/>
      <c r="BM68" s="393"/>
      <c r="BN68" s="393"/>
    </row>
    <row r="69" s="393" customFormat="true" ht="25.5" hidden="false" customHeight="true" outlineLevel="0" collapsed="false">
      <c r="A69" s="389" t="n">
        <v>15</v>
      </c>
      <c r="B69" s="395" t="s">
        <v>343</v>
      </c>
      <c r="C69" s="396" t="n">
        <v>1</v>
      </c>
      <c r="D69" s="119" t="s">
        <v>344</v>
      </c>
      <c r="E69" s="7"/>
      <c r="F69" s="384"/>
      <c r="G69" s="384" t="s">
        <v>345</v>
      </c>
      <c r="H69" s="384"/>
      <c r="I69" s="384"/>
      <c r="J69" s="384"/>
      <c r="K69" s="384"/>
      <c r="L69" s="384"/>
      <c r="M69" s="384"/>
      <c r="N69" s="384"/>
      <c r="O69" s="384"/>
      <c r="P69" s="384"/>
      <c r="Q69" s="384"/>
      <c r="R69" s="384"/>
      <c r="S69" s="384"/>
      <c r="T69" s="384"/>
      <c r="U69" s="384"/>
      <c r="V69" s="384"/>
      <c r="W69" s="384"/>
      <c r="X69" s="384"/>
      <c r="Y69" s="384"/>
      <c r="Z69" s="384"/>
      <c r="AA69" s="384"/>
      <c r="AB69" s="384"/>
      <c r="AC69" s="384"/>
      <c r="AD69" s="384"/>
      <c r="AE69" s="384"/>
      <c r="AF69" s="384"/>
      <c r="AG69" s="384"/>
      <c r="AH69" s="384"/>
      <c r="AI69" s="384"/>
      <c r="AJ69" s="384"/>
      <c r="AK69" s="384"/>
      <c r="AL69" s="384"/>
      <c r="AM69" s="384"/>
      <c r="AN69" s="384"/>
      <c r="AO69" s="384"/>
      <c r="AP69" s="384"/>
      <c r="AQ69" s="384"/>
      <c r="AR69" s="384"/>
      <c r="AS69" s="384"/>
      <c r="AT69" s="384"/>
      <c r="AU69" s="384"/>
      <c r="AV69" s="384"/>
      <c r="AW69" s="384"/>
      <c r="AX69" s="384"/>
      <c r="AY69" s="384"/>
      <c r="AZ69" s="384"/>
      <c r="BA69" s="386"/>
      <c r="BB69" s="6" t="s">
        <v>346</v>
      </c>
      <c r="BC69" s="11"/>
    </row>
    <row r="70" s="393" customFormat="true" ht="15" hidden="false" customHeight="false" outlineLevel="0" collapsed="false">
      <c r="A70" s="389"/>
      <c r="B70" s="395"/>
      <c r="C70" s="396" t="n">
        <v>2</v>
      </c>
      <c r="D70" s="119" t="s">
        <v>347</v>
      </c>
      <c r="E70" s="384" t="s">
        <v>345</v>
      </c>
      <c r="F70" s="384"/>
      <c r="G70" s="384"/>
      <c r="H70" s="384"/>
      <c r="I70" s="384"/>
      <c r="J70" s="384"/>
      <c r="K70" s="384"/>
      <c r="L70" s="384"/>
      <c r="M70" s="384"/>
      <c r="N70" s="384"/>
      <c r="O70" s="384"/>
      <c r="P70" s="384"/>
      <c r="Q70" s="384"/>
      <c r="R70" s="384"/>
      <c r="S70" s="384"/>
      <c r="T70" s="384"/>
      <c r="U70" s="384"/>
      <c r="V70" s="384"/>
      <c r="W70" s="384"/>
      <c r="X70" s="384"/>
      <c r="Y70" s="384"/>
      <c r="Z70" s="384"/>
      <c r="AA70" s="384"/>
      <c r="AB70" s="384"/>
      <c r="AC70" s="384"/>
      <c r="AD70" s="384"/>
      <c r="AE70" s="384"/>
      <c r="AF70" s="384"/>
      <c r="AG70" s="384"/>
      <c r="AH70" s="384"/>
      <c r="AI70" s="384"/>
      <c r="AJ70" s="384"/>
      <c r="AK70" s="384"/>
      <c r="AL70" s="384"/>
      <c r="AM70" s="384"/>
      <c r="AN70" s="384"/>
      <c r="AO70" s="384"/>
      <c r="AP70" s="384"/>
      <c r="AQ70" s="384"/>
      <c r="AR70" s="384"/>
      <c r="AS70" s="384"/>
      <c r="AT70" s="384"/>
      <c r="AU70" s="384"/>
      <c r="AV70" s="384"/>
      <c r="AW70" s="384"/>
      <c r="AX70" s="384"/>
      <c r="AY70" s="384"/>
      <c r="AZ70" s="384"/>
      <c r="BA70" s="386"/>
      <c r="BB70" s="6" t="s">
        <v>346</v>
      </c>
      <c r="BC70" s="11"/>
    </row>
    <row r="71" s="393" customFormat="true" ht="15" hidden="false" customHeight="true" outlineLevel="0" collapsed="false">
      <c r="A71" s="389"/>
      <c r="B71" s="395"/>
      <c r="C71" s="396" t="n">
        <v>3</v>
      </c>
      <c r="D71" s="119" t="s">
        <v>348</v>
      </c>
      <c r="E71" s="7"/>
      <c r="F71" s="384" t="s">
        <v>349</v>
      </c>
      <c r="G71" s="384"/>
      <c r="H71" s="384"/>
      <c r="I71" s="384"/>
      <c r="J71" s="384"/>
      <c r="K71" s="384"/>
      <c r="L71" s="384"/>
      <c r="M71" s="384"/>
      <c r="N71" s="384"/>
      <c r="O71" s="384"/>
      <c r="P71" s="384"/>
      <c r="Q71" s="384"/>
      <c r="R71" s="384"/>
      <c r="S71" s="384"/>
      <c r="T71" s="384"/>
      <c r="U71" s="384"/>
      <c r="V71" s="384"/>
      <c r="W71" s="384"/>
      <c r="X71" s="384"/>
      <c r="Y71" s="384"/>
      <c r="Z71" s="384"/>
      <c r="AA71" s="384"/>
      <c r="AB71" s="384"/>
      <c r="AC71" s="384"/>
      <c r="AD71" s="384"/>
      <c r="AE71" s="384"/>
      <c r="AF71" s="384"/>
      <c r="AG71" s="384"/>
      <c r="AH71" s="384"/>
      <c r="AI71" s="384"/>
      <c r="AJ71" s="384"/>
      <c r="AK71" s="384"/>
      <c r="AL71" s="384"/>
      <c r="AM71" s="384"/>
      <c r="AN71" s="384"/>
      <c r="AO71" s="384"/>
      <c r="AP71" s="384"/>
      <c r="AQ71" s="384"/>
      <c r="AR71" s="384"/>
      <c r="AS71" s="384"/>
      <c r="AT71" s="384"/>
      <c r="AU71" s="384"/>
      <c r="AV71" s="384"/>
      <c r="AW71" s="384"/>
      <c r="AX71" s="384"/>
      <c r="AY71" s="384"/>
      <c r="AZ71" s="384"/>
      <c r="BA71" s="386"/>
      <c r="BB71" s="6" t="s">
        <v>350</v>
      </c>
      <c r="BC71" s="11"/>
    </row>
    <row r="72" customFormat="false" ht="42" hidden="false" customHeight="true" outlineLevel="0" collapsed="false">
      <c r="A72" s="312" t="n">
        <v>16</v>
      </c>
      <c r="B72" s="249" t="s">
        <v>351</v>
      </c>
      <c r="C72" s="396" t="n">
        <v>1</v>
      </c>
      <c r="D72" s="119" t="s">
        <v>352</v>
      </c>
      <c r="E72" s="397"/>
      <c r="F72" s="398"/>
      <c r="G72" s="398"/>
      <c r="H72" s="398"/>
      <c r="I72" s="398"/>
      <c r="J72" s="398"/>
      <c r="K72" s="398"/>
      <c r="L72" s="39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6"/>
      <c r="BA72" s="6"/>
      <c r="BB72" s="366" t="s">
        <v>353</v>
      </c>
      <c r="BC72" s="399"/>
    </row>
    <row r="73" customFormat="false" ht="42" hidden="false" customHeight="true" outlineLevel="0" collapsed="false">
      <c r="A73" s="312"/>
      <c r="B73" s="249"/>
      <c r="C73" s="396" t="n">
        <v>2</v>
      </c>
      <c r="D73" s="119" t="s">
        <v>354</v>
      </c>
      <c r="E73" s="383"/>
      <c r="F73" s="384" t="s">
        <v>355</v>
      </c>
      <c r="G73" s="384"/>
      <c r="H73" s="384"/>
      <c r="I73" s="384"/>
      <c r="J73" s="384"/>
      <c r="K73" s="384"/>
      <c r="L73" s="384"/>
      <c r="M73" s="384"/>
      <c r="N73" s="384"/>
      <c r="O73" s="384"/>
      <c r="P73" s="384"/>
      <c r="Q73" s="384"/>
      <c r="R73" s="384"/>
      <c r="S73" s="384"/>
      <c r="T73" s="384"/>
      <c r="U73" s="384"/>
      <c r="V73" s="384"/>
      <c r="W73" s="384"/>
      <c r="X73" s="384"/>
      <c r="Y73" s="384"/>
      <c r="Z73" s="384"/>
      <c r="AA73" s="384"/>
      <c r="AB73" s="384"/>
      <c r="AC73" s="384"/>
      <c r="AD73" s="384"/>
      <c r="AE73" s="384"/>
      <c r="AF73" s="384"/>
      <c r="AG73" s="384"/>
      <c r="AH73" s="384"/>
      <c r="AI73" s="384"/>
      <c r="AJ73" s="384"/>
      <c r="AK73" s="384"/>
      <c r="AL73" s="384"/>
      <c r="AM73" s="384"/>
      <c r="AN73" s="384"/>
      <c r="AO73" s="384"/>
      <c r="AP73" s="384"/>
      <c r="AQ73" s="384"/>
      <c r="AR73" s="384"/>
      <c r="AS73" s="384"/>
      <c r="AT73" s="384"/>
      <c r="AU73" s="384"/>
      <c r="AV73" s="384"/>
      <c r="AW73" s="384"/>
      <c r="AX73" s="384"/>
      <c r="AY73" s="384"/>
      <c r="AZ73" s="385"/>
      <c r="BA73" s="386"/>
      <c r="BB73" s="366" t="s">
        <v>356</v>
      </c>
      <c r="BC73" s="399"/>
    </row>
    <row r="74" s="394" customFormat="true" ht="26.25" hidden="false" customHeight="false" outlineLevel="0" collapsed="false">
      <c r="A74" s="312"/>
      <c r="B74" s="249"/>
      <c r="C74" s="396" t="n">
        <v>3</v>
      </c>
      <c r="D74" s="119" t="s">
        <v>357</v>
      </c>
      <c r="E74" s="7"/>
      <c r="F74" s="384" t="s">
        <v>358</v>
      </c>
      <c r="G74" s="384"/>
      <c r="H74" s="384"/>
      <c r="I74" s="384"/>
      <c r="J74" s="384"/>
      <c r="K74" s="384"/>
      <c r="L74" s="384"/>
      <c r="M74" s="384"/>
      <c r="N74" s="384"/>
      <c r="O74" s="384"/>
      <c r="P74" s="384"/>
      <c r="Q74" s="384"/>
      <c r="R74" s="384"/>
      <c r="S74" s="384"/>
      <c r="T74" s="384"/>
      <c r="U74" s="384"/>
      <c r="V74" s="384"/>
      <c r="W74" s="384"/>
      <c r="X74" s="384"/>
      <c r="Y74" s="384"/>
      <c r="Z74" s="384"/>
      <c r="AA74" s="384"/>
      <c r="AB74" s="384"/>
      <c r="AC74" s="384"/>
      <c r="AD74" s="384"/>
      <c r="AE74" s="384"/>
      <c r="AF74" s="384"/>
      <c r="AG74" s="384"/>
      <c r="AH74" s="384"/>
      <c r="AI74" s="384"/>
      <c r="AJ74" s="384"/>
      <c r="AK74" s="384"/>
      <c r="AL74" s="384"/>
      <c r="AM74" s="384"/>
      <c r="AN74" s="384"/>
      <c r="AO74" s="384"/>
      <c r="AP74" s="384"/>
      <c r="AQ74" s="384"/>
      <c r="AR74" s="384"/>
      <c r="AS74" s="384"/>
      <c r="AT74" s="384"/>
      <c r="AU74" s="384"/>
      <c r="AV74" s="384"/>
      <c r="AW74" s="384"/>
      <c r="AX74" s="384"/>
      <c r="AY74" s="384"/>
      <c r="AZ74" s="385"/>
      <c r="BA74" s="386"/>
      <c r="BB74" s="366" t="s">
        <v>356</v>
      </c>
      <c r="BC74" s="11"/>
      <c r="BD74" s="393"/>
      <c r="BE74" s="393"/>
      <c r="BF74" s="393"/>
      <c r="BG74" s="393"/>
      <c r="BH74" s="393"/>
      <c r="BI74" s="393"/>
      <c r="BJ74" s="393"/>
      <c r="BK74" s="393"/>
      <c r="BL74" s="393"/>
      <c r="BM74" s="393"/>
      <c r="BN74" s="393"/>
    </row>
    <row r="75" s="393" customFormat="true" ht="74.25" hidden="false" customHeight="true" outlineLevel="0" collapsed="false">
      <c r="A75" s="312" t="n">
        <v>17</v>
      </c>
      <c r="B75" s="249" t="s">
        <v>359</v>
      </c>
      <c r="C75" s="396" t="n">
        <v>1</v>
      </c>
      <c r="D75" s="119" t="s">
        <v>360</v>
      </c>
      <c r="E75" s="398"/>
      <c r="F75" s="398"/>
      <c r="G75" s="398"/>
      <c r="H75" s="398"/>
      <c r="I75" s="398"/>
      <c r="J75" s="398"/>
      <c r="K75" s="398"/>
      <c r="L75" s="398"/>
      <c r="M75" s="398"/>
      <c r="N75" s="398"/>
      <c r="O75" s="398"/>
      <c r="P75" s="398"/>
      <c r="Q75" s="398"/>
      <c r="R75" s="398"/>
      <c r="S75" s="398"/>
      <c r="T75" s="398"/>
      <c r="U75" s="398"/>
      <c r="V75" s="398"/>
      <c r="W75" s="398"/>
      <c r="X75" s="398"/>
      <c r="Y75" s="398"/>
      <c r="Z75" s="398"/>
      <c r="AA75" s="398"/>
      <c r="AB75" s="398"/>
      <c r="AC75" s="398"/>
      <c r="AD75" s="398"/>
      <c r="AE75" s="398"/>
      <c r="AF75" s="398"/>
      <c r="AG75" s="398"/>
      <c r="AH75" s="398"/>
      <c r="AI75" s="398"/>
      <c r="AJ75" s="398"/>
      <c r="AK75" s="398"/>
      <c r="AL75" s="398"/>
      <c r="AM75" s="398"/>
      <c r="AN75" s="398"/>
      <c r="AO75" s="398"/>
      <c r="AP75" s="398"/>
      <c r="AQ75" s="398"/>
      <c r="AR75" s="398"/>
      <c r="AS75" s="398"/>
      <c r="AT75" s="398"/>
      <c r="AU75" s="398"/>
      <c r="AV75" s="398"/>
      <c r="AW75" s="398"/>
      <c r="AX75" s="398"/>
      <c r="AY75" s="398"/>
      <c r="AZ75" s="400"/>
      <c r="BA75" s="400"/>
      <c r="BB75" s="366" t="s">
        <v>287</v>
      </c>
      <c r="BC75" s="11"/>
    </row>
    <row r="76" customFormat="false" ht="15" hidden="false" customHeight="true" outlineLevel="0" collapsed="false">
      <c r="A76" s="401" t="s">
        <v>361</v>
      </c>
      <c r="B76" s="401"/>
      <c r="C76" s="401"/>
      <c r="D76" s="401"/>
      <c r="E76" s="401"/>
      <c r="F76" s="401"/>
      <c r="G76" s="401"/>
      <c r="H76" s="401"/>
      <c r="I76" s="401"/>
      <c r="J76" s="401"/>
      <c r="K76" s="401"/>
      <c r="L76" s="401"/>
      <c r="M76" s="401"/>
      <c r="N76" s="401"/>
      <c r="O76" s="401"/>
      <c r="P76" s="401"/>
      <c r="Q76" s="401"/>
      <c r="R76" s="401"/>
      <c r="S76" s="401"/>
      <c r="T76" s="401"/>
      <c r="U76" s="401"/>
      <c r="V76" s="401"/>
      <c r="W76" s="401"/>
      <c r="X76" s="401"/>
      <c r="Y76" s="401"/>
      <c r="Z76" s="401"/>
      <c r="AA76" s="401"/>
      <c r="AB76" s="401"/>
      <c r="AC76" s="401"/>
      <c r="AD76" s="401"/>
      <c r="AE76" s="401"/>
      <c r="AF76" s="401"/>
      <c r="AG76" s="401"/>
      <c r="AH76" s="401"/>
      <c r="AI76" s="401"/>
      <c r="AJ76" s="401"/>
      <c r="AK76" s="401"/>
      <c r="AL76" s="401"/>
      <c r="AM76" s="401"/>
      <c r="AN76" s="401"/>
      <c r="AO76" s="401"/>
      <c r="AP76" s="401"/>
      <c r="AQ76" s="401"/>
      <c r="AR76" s="401"/>
      <c r="AS76" s="401"/>
      <c r="AT76" s="401"/>
      <c r="AU76" s="401"/>
      <c r="AV76" s="401"/>
      <c r="AW76" s="401"/>
      <c r="AX76" s="401"/>
      <c r="AY76" s="401"/>
      <c r="AZ76" s="385"/>
      <c r="BA76" s="402"/>
      <c r="BB76" s="6"/>
      <c r="BC76" s="11"/>
    </row>
    <row r="77" customFormat="false" ht="25.5" hidden="false" customHeight="true" outlineLevel="0" collapsed="false">
      <c r="A77" s="363" t="n">
        <v>18</v>
      </c>
      <c r="B77" s="363" t="s">
        <v>362</v>
      </c>
      <c r="C77" s="363" t="n">
        <v>1</v>
      </c>
      <c r="D77" s="382" t="s">
        <v>363</v>
      </c>
      <c r="E77" s="312" t="s">
        <v>364</v>
      </c>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66" t="s">
        <v>365</v>
      </c>
      <c r="BC77" s="11"/>
    </row>
    <row r="78" customFormat="false" ht="38.25" hidden="false" customHeight="false" outlineLevel="0" collapsed="false">
      <c r="A78" s="363"/>
      <c r="B78" s="363"/>
      <c r="C78" s="363" t="n">
        <v>2</v>
      </c>
      <c r="D78" s="382" t="s">
        <v>366</v>
      </c>
      <c r="E78" s="312" t="s">
        <v>367</v>
      </c>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66" t="s">
        <v>365</v>
      </c>
      <c r="BC78" s="11"/>
    </row>
    <row r="79" customFormat="false" ht="26.25" hidden="false" customHeight="true" outlineLevel="0" collapsed="false">
      <c r="A79" s="363"/>
      <c r="B79" s="363"/>
      <c r="C79" s="363" t="n">
        <v>3</v>
      </c>
      <c r="D79" s="382" t="s">
        <v>368</v>
      </c>
      <c r="E79" s="312" t="s">
        <v>369</v>
      </c>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66" t="s">
        <v>365</v>
      </c>
      <c r="BC79" s="11"/>
    </row>
    <row r="80" customFormat="false" ht="25.5" hidden="false" customHeight="false" outlineLevel="0" collapsed="false">
      <c r="A80" s="363"/>
      <c r="B80" s="363"/>
      <c r="C80" s="303" t="n">
        <v>4</v>
      </c>
      <c r="D80" s="382" t="s">
        <v>370</v>
      </c>
      <c r="E80" s="312" t="s">
        <v>369</v>
      </c>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66" t="s">
        <v>365</v>
      </c>
      <c r="BC80" s="11"/>
    </row>
    <row r="81" customFormat="false" ht="25.5" hidden="false" customHeight="true" outlineLevel="0" collapsed="false">
      <c r="A81" s="312" t="n">
        <v>19</v>
      </c>
      <c r="B81" s="249" t="s">
        <v>371</v>
      </c>
      <c r="C81" s="403" t="n">
        <v>1</v>
      </c>
      <c r="D81" s="60" t="s">
        <v>372</v>
      </c>
      <c r="E81" s="312" t="s">
        <v>373</v>
      </c>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66" t="s">
        <v>365</v>
      </c>
      <c r="BC81" s="11"/>
    </row>
    <row r="82" customFormat="false" ht="15" hidden="false" customHeight="false" outlineLevel="0" collapsed="false">
      <c r="A82" s="312"/>
      <c r="B82" s="249"/>
      <c r="C82" s="403" t="n">
        <v>2</v>
      </c>
      <c r="D82" s="119" t="s">
        <v>374</v>
      </c>
      <c r="E82" s="312" t="s">
        <v>375</v>
      </c>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66" t="s">
        <v>365</v>
      </c>
      <c r="BC82" s="11"/>
    </row>
    <row r="83" customFormat="false" ht="15" hidden="false" customHeight="false" outlineLevel="0" collapsed="false">
      <c r="A83" s="312"/>
      <c r="B83" s="249"/>
      <c r="C83" s="249" t="n">
        <v>3</v>
      </c>
      <c r="D83" s="119" t="s">
        <v>376</v>
      </c>
      <c r="E83" s="312" t="s">
        <v>295</v>
      </c>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66" t="s">
        <v>365</v>
      </c>
      <c r="BC83" s="11"/>
    </row>
    <row r="84" customFormat="false" ht="25.5" hidden="false" customHeight="false" outlineLevel="0" collapsed="false">
      <c r="A84" s="312"/>
      <c r="B84" s="249"/>
      <c r="C84" s="403" t="n">
        <v>4</v>
      </c>
      <c r="D84" s="119" t="s">
        <v>377</v>
      </c>
      <c r="E84" s="312" t="s">
        <v>378</v>
      </c>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66" t="s">
        <v>365</v>
      </c>
      <c r="BC84" s="11"/>
    </row>
    <row r="85" customFormat="false" ht="37.5" hidden="false" customHeight="true" outlineLevel="0" collapsed="false">
      <c r="A85" s="312"/>
      <c r="B85" s="249"/>
      <c r="C85" s="403" t="n">
        <v>5</v>
      </c>
      <c r="D85" s="119" t="s">
        <v>379</v>
      </c>
      <c r="E85" s="312" t="s">
        <v>380</v>
      </c>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66" t="s">
        <v>365</v>
      </c>
      <c r="BC85" s="11"/>
    </row>
    <row r="86" customFormat="false" ht="42.75" hidden="false" customHeight="true" outlineLevel="0" collapsed="false">
      <c r="A86" s="312"/>
      <c r="B86" s="249"/>
      <c r="C86" s="249" t="n">
        <v>6</v>
      </c>
      <c r="D86" s="119" t="s">
        <v>381</v>
      </c>
      <c r="E86" s="312" t="s">
        <v>378</v>
      </c>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66" t="s">
        <v>365</v>
      </c>
      <c r="BC86" s="11"/>
    </row>
    <row r="87" customFormat="false" ht="38.25" hidden="false" customHeight="false" outlineLevel="0" collapsed="false">
      <c r="A87" s="312"/>
      <c r="B87" s="249"/>
      <c r="C87" s="403" t="n">
        <v>7</v>
      </c>
      <c r="D87" s="119" t="s">
        <v>382</v>
      </c>
      <c r="E87" s="308"/>
      <c r="F87" s="308"/>
      <c r="G87" s="308"/>
      <c r="H87" s="308"/>
      <c r="I87" s="308"/>
      <c r="J87" s="308"/>
      <c r="K87" s="398"/>
      <c r="L87" s="308"/>
      <c r="M87" s="308"/>
      <c r="N87" s="308"/>
      <c r="O87" s="398"/>
      <c r="P87" s="308"/>
      <c r="Q87" s="308"/>
      <c r="R87" s="308"/>
      <c r="S87" s="398"/>
      <c r="T87" s="308"/>
      <c r="U87" s="308"/>
      <c r="V87" s="308"/>
      <c r="W87" s="398"/>
      <c r="X87" s="308"/>
      <c r="Y87" s="308"/>
      <c r="Z87" s="308"/>
      <c r="AA87" s="398"/>
      <c r="AB87" s="308"/>
      <c r="AC87" s="308"/>
      <c r="AD87" s="308"/>
      <c r="AE87" s="398"/>
      <c r="AF87" s="308"/>
      <c r="AG87" s="308"/>
      <c r="AH87" s="308"/>
      <c r="AI87" s="398"/>
      <c r="AJ87" s="308"/>
      <c r="AK87" s="308"/>
      <c r="AL87" s="308"/>
      <c r="AM87" s="398"/>
      <c r="AN87" s="308"/>
      <c r="AO87" s="308"/>
      <c r="AP87" s="308"/>
      <c r="AQ87" s="398"/>
      <c r="AR87" s="308"/>
      <c r="AS87" s="308"/>
      <c r="AT87" s="308"/>
      <c r="AU87" s="398"/>
      <c r="AV87" s="308"/>
      <c r="AW87" s="308"/>
      <c r="AX87" s="308"/>
      <c r="AY87" s="398"/>
      <c r="AZ87" s="398"/>
      <c r="BA87" s="398"/>
      <c r="BB87" s="366" t="s">
        <v>383</v>
      </c>
      <c r="BC87" s="11"/>
    </row>
    <row r="88" customFormat="false" ht="42" hidden="false" customHeight="true" outlineLevel="0" collapsed="false">
      <c r="A88" s="312"/>
      <c r="B88" s="249"/>
      <c r="C88" s="403" t="n">
        <v>8</v>
      </c>
      <c r="D88" s="119" t="s">
        <v>384</v>
      </c>
      <c r="E88" s="312" t="s">
        <v>385</v>
      </c>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66" t="s">
        <v>365</v>
      </c>
      <c r="BC88" s="11"/>
    </row>
    <row r="89" customFormat="false" ht="25.5" hidden="false" customHeight="false" outlineLevel="0" collapsed="false">
      <c r="A89" s="312"/>
      <c r="B89" s="249"/>
      <c r="C89" s="249" t="n">
        <v>9</v>
      </c>
      <c r="D89" s="119" t="s">
        <v>386</v>
      </c>
      <c r="E89" s="312" t="s">
        <v>387</v>
      </c>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66" t="s">
        <v>365</v>
      </c>
      <c r="BC89" s="11"/>
    </row>
    <row r="90" customFormat="false" ht="57.75" hidden="false" customHeight="true" outlineLevel="0" collapsed="false">
      <c r="A90" s="390" t="n">
        <v>20</v>
      </c>
      <c r="B90" s="395" t="s">
        <v>388</v>
      </c>
      <c r="C90" s="249" t="n">
        <v>1</v>
      </c>
      <c r="D90" s="119" t="s">
        <v>389</v>
      </c>
      <c r="E90" s="6"/>
      <c r="F90" s="312"/>
      <c r="G90" s="312"/>
      <c r="H90" s="312"/>
      <c r="I90" s="312"/>
      <c r="J90" s="312"/>
      <c r="K90" s="312"/>
      <c r="L90" s="312"/>
      <c r="M90" s="312"/>
      <c r="N90" s="312"/>
      <c r="O90" s="371"/>
      <c r="P90" s="312"/>
      <c r="Q90" s="312"/>
      <c r="R90" s="312"/>
      <c r="S90" s="312"/>
      <c r="T90" s="312"/>
      <c r="U90" s="312"/>
      <c r="V90" s="312"/>
      <c r="W90" s="312"/>
      <c r="X90" s="312"/>
      <c r="Y90" s="312"/>
      <c r="Z90" s="312"/>
      <c r="AA90" s="371"/>
      <c r="AB90" s="312"/>
      <c r="AC90" s="312"/>
      <c r="AD90" s="312"/>
      <c r="AE90" s="312"/>
      <c r="AF90" s="312"/>
      <c r="AG90" s="312"/>
      <c r="AH90" s="312"/>
      <c r="AI90" s="312"/>
      <c r="AJ90" s="312"/>
      <c r="AK90" s="312"/>
      <c r="AL90" s="312"/>
      <c r="AM90" s="371"/>
      <c r="AN90" s="312"/>
      <c r="AO90" s="312"/>
      <c r="AP90" s="312"/>
      <c r="AQ90" s="312"/>
      <c r="AR90" s="312"/>
      <c r="AS90" s="312"/>
      <c r="AT90" s="312"/>
      <c r="AU90" s="312"/>
      <c r="AV90" s="312"/>
      <c r="AW90" s="312"/>
      <c r="AX90" s="312"/>
      <c r="AY90" s="312"/>
      <c r="AZ90" s="312"/>
      <c r="BA90" s="371"/>
      <c r="BB90" s="366" t="s">
        <v>365</v>
      </c>
      <c r="BC90" s="11"/>
    </row>
    <row r="91" customFormat="false" ht="38.25" hidden="false" customHeight="false" outlineLevel="0" collapsed="false">
      <c r="A91" s="390"/>
      <c r="B91" s="395"/>
      <c r="C91" s="249" t="n">
        <v>4</v>
      </c>
      <c r="D91" s="119" t="s">
        <v>390</v>
      </c>
      <c r="E91" s="371"/>
      <c r="F91" s="371"/>
      <c r="G91" s="371"/>
      <c r="H91" s="371"/>
      <c r="I91" s="371"/>
      <c r="J91" s="371"/>
      <c r="K91" s="371"/>
      <c r="L91" s="371"/>
      <c r="M91" s="371"/>
      <c r="N91" s="371"/>
      <c r="O91" s="371"/>
      <c r="P91" s="403"/>
      <c r="Q91" s="403"/>
      <c r="R91" s="403"/>
      <c r="S91" s="403"/>
      <c r="T91" s="403"/>
      <c r="U91" s="403"/>
      <c r="V91" s="403"/>
      <c r="W91" s="403"/>
      <c r="X91" s="403"/>
      <c r="Y91" s="403"/>
      <c r="Z91" s="403"/>
      <c r="AA91" s="403"/>
      <c r="AB91" s="403"/>
      <c r="AC91" s="403"/>
      <c r="AD91" s="403"/>
      <c r="AE91" s="403"/>
      <c r="AF91" s="403"/>
      <c r="AG91" s="403"/>
      <c r="AH91" s="403"/>
      <c r="AI91" s="403"/>
      <c r="AJ91" s="403"/>
      <c r="AK91" s="403"/>
      <c r="AL91" s="403"/>
      <c r="AM91" s="403"/>
      <c r="AN91" s="403"/>
      <c r="AO91" s="403"/>
      <c r="AP91" s="403"/>
      <c r="AQ91" s="403"/>
      <c r="AR91" s="403"/>
      <c r="AS91" s="403"/>
      <c r="AT91" s="403"/>
      <c r="AU91" s="403"/>
      <c r="AV91" s="403"/>
      <c r="AW91" s="403"/>
      <c r="AX91" s="403"/>
      <c r="AY91" s="403"/>
      <c r="AZ91" s="403"/>
      <c r="BA91" s="403"/>
      <c r="BB91" s="366"/>
      <c r="BC91" s="11"/>
    </row>
    <row r="92" customFormat="false" ht="25.5" hidden="false" customHeight="true" outlineLevel="0" collapsed="false">
      <c r="A92" s="363" t="n">
        <v>21</v>
      </c>
      <c r="B92" s="249" t="s">
        <v>391</v>
      </c>
      <c r="C92" s="249" t="n">
        <v>1</v>
      </c>
      <c r="D92" s="119" t="s">
        <v>392</v>
      </c>
      <c r="E92" s="6"/>
      <c r="F92" s="312"/>
      <c r="G92" s="312"/>
      <c r="H92" s="312"/>
      <c r="I92" s="312"/>
      <c r="J92" s="312"/>
      <c r="K92" s="312"/>
      <c r="L92" s="312"/>
      <c r="M92" s="312"/>
      <c r="N92" s="312"/>
      <c r="O92" s="371"/>
      <c r="P92" s="312"/>
      <c r="Q92" s="312"/>
      <c r="R92" s="312"/>
      <c r="S92" s="312"/>
      <c r="T92" s="312"/>
      <c r="U92" s="312"/>
      <c r="V92" s="312"/>
      <c r="W92" s="312"/>
      <c r="X92" s="312"/>
      <c r="Y92" s="312"/>
      <c r="Z92" s="312"/>
      <c r="AA92" s="371"/>
      <c r="AB92" s="312"/>
      <c r="AC92" s="312"/>
      <c r="AD92" s="312"/>
      <c r="AE92" s="312"/>
      <c r="AF92" s="312"/>
      <c r="AG92" s="312"/>
      <c r="AH92" s="312"/>
      <c r="AI92" s="312"/>
      <c r="AJ92" s="312"/>
      <c r="AK92" s="312"/>
      <c r="AL92" s="312"/>
      <c r="AM92" s="371"/>
      <c r="AN92" s="312"/>
      <c r="AO92" s="312"/>
      <c r="AP92" s="312"/>
      <c r="AQ92" s="312"/>
      <c r="AR92" s="312"/>
      <c r="AS92" s="312"/>
      <c r="AT92" s="312"/>
      <c r="AU92" s="312"/>
      <c r="AV92" s="312"/>
      <c r="AW92" s="312"/>
      <c r="AX92" s="312"/>
      <c r="AY92" s="312"/>
      <c r="AZ92" s="312"/>
      <c r="BA92" s="371"/>
      <c r="BB92" s="366" t="s">
        <v>365</v>
      </c>
      <c r="BC92" s="11"/>
    </row>
    <row r="93" customFormat="false" ht="38.25" hidden="false" customHeight="false" outlineLevel="0" collapsed="false">
      <c r="A93" s="363"/>
      <c r="B93" s="249"/>
      <c r="C93" s="249" t="n">
        <v>2</v>
      </c>
      <c r="D93" s="119" t="s">
        <v>393</v>
      </c>
      <c r="E93" s="6"/>
      <c r="F93" s="312"/>
      <c r="G93" s="312"/>
      <c r="H93" s="371"/>
      <c r="I93" s="312"/>
      <c r="J93" s="312"/>
      <c r="K93" s="312"/>
      <c r="L93" s="371"/>
      <c r="M93" s="312"/>
      <c r="N93" s="312"/>
      <c r="O93" s="312"/>
      <c r="P93" s="371"/>
      <c r="Q93" s="312"/>
      <c r="R93" s="312"/>
      <c r="S93" s="312"/>
      <c r="T93" s="371"/>
      <c r="U93" s="312"/>
      <c r="V93" s="312"/>
      <c r="W93" s="312"/>
      <c r="X93" s="371"/>
      <c r="Y93" s="312"/>
      <c r="Z93" s="312"/>
      <c r="AA93" s="312"/>
      <c r="AB93" s="371"/>
      <c r="AC93" s="312"/>
      <c r="AD93" s="312"/>
      <c r="AE93" s="312"/>
      <c r="AF93" s="371"/>
      <c r="AG93" s="312"/>
      <c r="AH93" s="312"/>
      <c r="AI93" s="312"/>
      <c r="AJ93" s="371"/>
      <c r="AK93" s="312"/>
      <c r="AL93" s="312"/>
      <c r="AM93" s="312"/>
      <c r="AN93" s="371"/>
      <c r="AO93" s="312"/>
      <c r="AP93" s="312"/>
      <c r="AQ93" s="312"/>
      <c r="AR93" s="371"/>
      <c r="AS93" s="312"/>
      <c r="AT93" s="312"/>
      <c r="AU93" s="312"/>
      <c r="AV93" s="371"/>
      <c r="AW93" s="312"/>
      <c r="AX93" s="312"/>
      <c r="AY93" s="312"/>
      <c r="AZ93" s="312"/>
      <c r="BA93" s="371"/>
      <c r="BB93" s="366" t="s">
        <v>365</v>
      </c>
      <c r="BC93" s="11"/>
    </row>
    <row r="94" customFormat="false" ht="25.5" hidden="false" customHeight="false" outlineLevel="0" collapsed="false">
      <c r="A94" s="363"/>
      <c r="B94" s="249"/>
      <c r="C94" s="249" t="n">
        <v>3</v>
      </c>
      <c r="D94" s="119" t="s">
        <v>394</v>
      </c>
      <c r="E94" s="337"/>
      <c r="F94" s="337"/>
      <c r="G94" s="337"/>
      <c r="H94" s="337"/>
      <c r="I94" s="337"/>
      <c r="J94" s="337"/>
      <c r="K94" s="337"/>
      <c r="L94" s="337"/>
      <c r="M94" s="404"/>
      <c r="N94" s="179"/>
      <c r="O94" s="179"/>
      <c r="P94" s="179"/>
      <c r="Q94" s="179"/>
      <c r="R94" s="179"/>
      <c r="S94" s="179"/>
      <c r="T94" s="179"/>
      <c r="U94" s="179"/>
      <c r="V94" s="179"/>
      <c r="W94" s="179"/>
      <c r="X94" s="404"/>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79"/>
      <c r="AY94" s="179"/>
      <c r="AZ94" s="6"/>
      <c r="BA94" s="179"/>
      <c r="BB94" s="366" t="s">
        <v>365</v>
      </c>
      <c r="BC94" s="11"/>
    </row>
    <row r="95" customFormat="false" ht="25.5" hidden="false" customHeight="false" outlineLevel="0" collapsed="false">
      <c r="A95" s="363"/>
      <c r="B95" s="249"/>
      <c r="C95" s="249" t="n">
        <v>4</v>
      </c>
      <c r="D95" s="119" t="s">
        <v>395</v>
      </c>
      <c r="E95" s="6"/>
      <c r="F95" s="312"/>
      <c r="G95" s="312"/>
      <c r="H95" s="371"/>
      <c r="I95" s="312"/>
      <c r="J95" s="312"/>
      <c r="K95" s="312"/>
      <c r="L95" s="371"/>
      <c r="M95" s="312"/>
      <c r="N95" s="312"/>
      <c r="O95" s="312"/>
      <c r="P95" s="371"/>
      <c r="Q95" s="312"/>
      <c r="R95" s="312"/>
      <c r="S95" s="312"/>
      <c r="T95" s="371"/>
      <c r="U95" s="312"/>
      <c r="V95" s="312"/>
      <c r="W95" s="312"/>
      <c r="X95" s="371"/>
      <c r="Y95" s="312"/>
      <c r="Z95" s="312"/>
      <c r="AA95" s="312"/>
      <c r="AB95" s="371"/>
      <c r="AC95" s="312"/>
      <c r="AD95" s="312"/>
      <c r="AE95" s="312"/>
      <c r="AF95" s="371"/>
      <c r="AG95" s="312"/>
      <c r="AH95" s="312"/>
      <c r="AI95" s="312"/>
      <c r="AJ95" s="371"/>
      <c r="AK95" s="312"/>
      <c r="AL95" s="312"/>
      <c r="AM95" s="312"/>
      <c r="AN95" s="371"/>
      <c r="AO95" s="312"/>
      <c r="AP95" s="312"/>
      <c r="AQ95" s="312"/>
      <c r="AR95" s="371"/>
      <c r="AS95" s="312"/>
      <c r="AT95" s="312"/>
      <c r="AU95" s="312"/>
      <c r="AV95" s="371"/>
      <c r="AW95" s="312"/>
      <c r="AX95" s="312"/>
      <c r="AY95" s="312"/>
      <c r="AZ95" s="312"/>
      <c r="BA95" s="371"/>
      <c r="BB95" s="366" t="s">
        <v>365</v>
      </c>
      <c r="BC95" s="11"/>
    </row>
    <row r="96" customFormat="false" ht="38.25" hidden="false" customHeight="true" outlineLevel="0" collapsed="false">
      <c r="A96" s="363" t="n">
        <v>22</v>
      </c>
      <c r="B96" s="363" t="s">
        <v>396</v>
      </c>
      <c r="C96" s="363" t="n">
        <v>1</v>
      </c>
      <c r="D96" s="382" t="s">
        <v>397</v>
      </c>
      <c r="E96" s="405"/>
      <c r="F96" s="405"/>
      <c r="G96" s="405"/>
      <c r="H96" s="404"/>
      <c r="I96" s="404"/>
      <c r="J96" s="404"/>
      <c r="K96" s="404"/>
      <c r="L96" s="404"/>
      <c r="M96" s="404"/>
      <c r="N96" s="179"/>
      <c r="O96" s="337"/>
      <c r="P96" s="179"/>
      <c r="Q96" s="179"/>
      <c r="R96" s="179"/>
      <c r="S96" s="179"/>
      <c r="T96" s="179"/>
      <c r="U96" s="179"/>
      <c r="V96" s="179"/>
      <c r="W96" s="179"/>
      <c r="X96" s="404"/>
      <c r="Y96" s="179"/>
      <c r="Z96" s="179"/>
      <c r="AA96" s="337"/>
      <c r="AB96" s="179"/>
      <c r="AC96" s="179"/>
      <c r="AD96" s="179"/>
      <c r="AE96" s="179"/>
      <c r="AF96" s="179"/>
      <c r="AG96" s="179"/>
      <c r="AH96" s="179"/>
      <c r="AI96" s="179"/>
      <c r="AJ96" s="179"/>
      <c r="AK96" s="179"/>
      <c r="AL96" s="179"/>
      <c r="AM96" s="337"/>
      <c r="AN96" s="179"/>
      <c r="AO96" s="179"/>
      <c r="AP96" s="179"/>
      <c r="AQ96" s="179"/>
      <c r="AR96" s="179"/>
      <c r="AS96" s="179"/>
      <c r="AT96" s="179"/>
      <c r="AU96" s="179"/>
      <c r="AV96" s="337"/>
      <c r="AW96" s="179"/>
      <c r="AX96" s="179"/>
      <c r="AY96" s="179"/>
      <c r="AZ96" s="6"/>
      <c r="BA96" s="6"/>
      <c r="BB96" s="366" t="s">
        <v>365</v>
      </c>
      <c r="BC96" s="11"/>
    </row>
    <row r="97" customFormat="false" ht="38.25" hidden="false" customHeight="false" outlineLevel="0" collapsed="false">
      <c r="A97" s="363"/>
      <c r="B97" s="363"/>
      <c r="C97" s="363" t="n">
        <v>2</v>
      </c>
      <c r="D97" s="382" t="s">
        <v>398</v>
      </c>
      <c r="E97" s="405"/>
      <c r="F97" s="405"/>
      <c r="G97" s="405"/>
      <c r="H97" s="404"/>
      <c r="I97" s="404"/>
      <c r="J97" s="404"/>
      <c r="K97" s="404"/>
      <c r="L97" s="337"/>
      <c r="M97" s="179"/>
      <c r="N97" s="179"/>
      <c r="O97" s="179"/>
      <c r="P97" s="179"/>
      <c r="Q97" s="179"/>
      <c r="R97" s="179"/>
      <c r="S97" s="179"/>
      <c r="T97" s="179"/>
      <c r="U97" s="179"/>
      <c r="V97" s="179"/>
      <c r="W97" s="179"/>
      <c r="X97" s="337"/>
      <c r="Y97" s="179"/>
      <c r="Z97" s="179"/>
      <c r="AA97" s="179"/>
      <c r="AB97" s="179"/>
      <c r="AC97" s="179"/>
      <c r="AD97" s="179"/>
      <c r="AE97" s="179"/>
      <c r="AF97" s="179"/>
      <c r="AG97" s="179"/>
      <c r="AH97" s="179"/>
      <c r="AI97" s="179"/>
      <c r="AJ97" s="337"/>
      <c r="AK97" s="179"/>
      <c r="AL97" s="179"/>
      <c r="AM97" s="179"/>
      <c r="AN97" s="179"/>
      <c r="AO97" s="179"/>
      <c r="AP97" s="179"/>
      <c r="AQ97" s="179"/>
      <c r="AR97" s="179"/>
      <c r="AS97" s="337"/>
      <c r="AT97" s="179"/>
      <c r="AU97" s="179"/>
      <c r="AV97" s="179"/>
      <c r="AW97" s="179"/>
      <c r="AX97" s="179"/>
      <c r="AY97" s="179"/>
      <c r="AZ97" s="6"/>
      <c r="BA97" s="6"/>
      <c r="BB97" s="366" t="s">
        <v>365</v>
      </c>
      <c r="BC97" s="11"/>
    </row>
    <row r="98" customFormat="false" ht="25.5" hidden="false" customHeight="false" outlineLevel="0" collapsed="false">
      <c r="A98" s="363"/>
      <c r="B98" s="363"/>
      <c r="C98" s="363" t="n">
        <v>3</v>
      </c>
      <c r="D98" s="382" t="s">
        <v>399</v>
      </c>
      <c r="E98" s="406" t="s">
        <v>400</v>
      </c>
      <c r="F98" s="406"/>
      <c r="G98" s="406"/>
      <c r="H98" s="406"/>
      <c r="I98" s="406"/>
      <c r="J98" s="406"/>
      <c r="K98" s="406"/>
      <c r="L98" s="406"/>
      <c r="M98" s="406"/>
      <c r="N98" s="406"/>
      <c r="O98" s="406"/>
      <c r="P98" s="406"/>
      <c r="Q98" s="406"/>
      <c r="R98" s="406"/>
      <c r="S98" s="406"/>
      <c r="T98" s="406"/>
      <c r="U98" s="406"/>
      <c r="V98" s="406"/>
      <c r="W98" s="406"/>
      <c r="X98" s="406"/>
      <c r="Y98" s="406"/>
      <c r="Z98" s="406"/>
      <c r="AA98" s="406"/>
      <c r="AB98" s="406"/>
      <c r="AC98" s="406"/>
      <c r="AD98" s="406"/>
      <c r="AE98" s="406"/>
      <c r="AF98" s="406"/>
      <c r="AG98" s="406"/>
      <c r="AH98" s="406"/>
      <c r="AI98" s="406"/>
      <c r="AJ98" s="406"/>
      <c r="AK98" s="406"/>
      <c r="AL98" s="406"/>
      <c r="AM98" s="406"/>
      <c r="AN98" s="406"/>
      <c r="AO98" s="406"/>
      <c r="AP98" s="406"/>
      <c r="AQ98" s="406"/>
      <c r="AR98" s="406"/>
      <c r="AS98" s="406"/>
      <c r="AT98" s="406"/>
      <c r="AU98" s="406"/>
      <c r="AV98" s="406"/>
      <c r="AW98" s="406"/>
      <c r="AX98" s="407"/>
      <c r="AY98" s="407"/>
      <c r="AZ98" s="385"/>
      <c r="BA98" s="386"/>
      <c r="BB98" s="366" t="s">
        <v>365</v>
      </c>
      <c r="BC98" s="11"/>
    </row>
    <row r="99" customFormat="false" ht="76.5" hidden="false" customHeight="true" outlineLevel="0" collapsed="false">
      <c r="A99" s="312" t="n">
        <v>23</v>
      </c>
      <c r="B99" s="363" t="s">
        <v>401</v>
      </c>
      <c r="C99" s="363" t="n">
        <v>1</v>
      </c>
      <c r="D99" s="382" t="s">
        <v>402</v>
      </c>
      <c r="E99" s="179"/>
      <c r="F99" s="179"/>
      <c r="G99" s="179"/>
      <c r="H99" s="179"/>
      <c r="I99" s="179"/>
      <c r="J99" s="179"/>
      <c r="K99" s="179"/>
      <c r="L99" s="337"/>
      <c r="M99" s="337"/>
      <c r="N99" s="337"/>
      <c r="O99" s="337"/>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79"/>
      <c r="AY99" s="179"/>
      <c r="AZ99" s="6"/>
      <c r="BA99" s="6"/>
      <c r="BB99" s="366" t="s">
        <v>403</v>
      </c>
      <c r="BC99" s="11"/>
    </row>
    <row r="100" customFormat="false" ht="25.5" hidden="false" customHeight="false" outlineLevel="0" collapsed="false">
      <c r="A100" s="312"/>
      <c r="B100" s="363"/>
      <c r="C100" s="363" t="n">
        <v>2</v>
      </c>
      <c r="D100" s="382" t="s">
        <v>404</v>
      </c>
      <c r="E100" s="179"/>
      <c r="F100" s="179"/>
      <c r="G100" s="179"/>
      <c r="H100" s="179"/>
      <c r="I100" s="179"/>
      <c r="J100" s="179"/>
      <c r="K100" s="179"/>
      <c r="L100" s="179"/>
      <c r="M100" s="179"/>
      <c r="N100" s="179"/>
      <c r="O100" s="179"/>
      <c r="P100" s="337"/>
      <c r="Q100" s="337"/>
      <c r="R100" s="337"/>
      <c r="S100" s="337"/>
      <c r="T100" s="337"/>
      <c r="U100" s="337"/>
      <c r="V100" s="337"/>
      <c r="W100" s="337"/>
      <c r="X100" s="337"/>
      <c r="Y100" s="337"/>
      <c r="Z100" s="337"/>
      <c r="AA100" s="337"/>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79"/>
      <c r="AY100" s="179"/>
      <c r="AZ100" s="6"/>
      <c r="BA100" s="6"/>
      <c r="BB100" s="366" t="s">
        <v>365</v>
      </c>
      <c r="BC100" s="11"/>
    </row>
    <row r="101" customFormat="false" ht="15" hidden="false" customHeight="false" outlineLevel="0" collapsed="false">
      <c r="A101" s="312"/>
      <c r="B101" s="363"/>
      <c r="C101" s="363" t="n">
        <v>3</v>
      </c>
      <c r="D101" s="382" t="s">
        <v>405</v>
      </c>
      <c r="E101" s="179"/>
      <c r="F101" s="179"/>
      <c r="G101" s="179"/>
      <c r="H101" s="179"/>
      <c r="I101" s="179"/>
      <c r="J101" s="179"/>
      <c r="K101" s="179"/>
      <c r="L101" s="179"/>
      <c r="M101" s="179"/>
      <c r="N101" s="179"/>
      <c r="O101" s="179"/>
      <c r="P101" s="179"/>
      <c r="Q101" s="179"/>
      <c r="R101" s="179"/>
      <c r="S101" s="179"/>
      <c r="T101" s="179"/>
      <c r="U101" s="179"/>
      <c r="V101" s="179"/>
      <c r="W101" s="179"/>
      <c r="X101" s="179"/>
      <c r="Y101" s="179"/>
      <c r="Z101" s="179"/>
      <c r="AA101" s="179"/>
      <c r="AB101" s="337"/>
      <c r="AC101" s="337"/>
      <c r="AD101" s="337"/>
      <c r="AE101" s="337"/>
      <c r="AF101" s="337"/>
      <c r="AG101" s="337"/>
      <c r="AH101" s="337"/>
      <c r="AI101" s="337"/>
      <c r="AJ101" s="179"/>
      <c r="AK101" s="179"/>
      <c r="AL101" s="179"/>
      <c r="AM101" s="179"/>
      <c r="AN101" s="179"/>
      <c r="AO101" s="179"/>
      <c r="AP101" s="179"/>
      <c r="AQ101" s="179"/>
      <c r="AR101" s="179"/>
      <c r="AS101" s="179"/>
      <c r="AT101" s="179"/>
      <c r="AU101" s="179"/>
      <c r="AV101" s="179"/>
      <c r="AW101" s="179"/>
      <c r="AX101" s="179"/>
      <c r="AY101" s="179"/>
      <c r="AZ101" s="6"/>
      <c r="BA101" s="6"/>
      <c r="BB101" s="366" t="s">
        <v>365</v>
      </c>
      <c r="BC101" s="11"/>
    </row>
    <row r="102" customFormat="false" ht="15" hidden="false" customHeight="false" outlineLevel="0" collapsed="false">
      <c r="A102" s="312"/>
      <c r="B102" s="363"/>
      <c r="C102" s="363" t="n">
        <v>4</v>
      </c>
      <c r="D102" s="382" t="s">
        <v>406</v>
      </c>
      <c r="E102" s="179"/>
      <c r="F102" s="179"/>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337"/>
      <c r="AK102" s="337"/>
      <c r="AL102" s="337"/>
      <c r="AM102" s="337"/>
      <c r="AN102" s="179"/>
      <c r="AO102" s="179"/>
      <c r="AP102" s="179"/>
      <c r="AQ102" s="179"/>
      <c r="AR102" s="179"/>
      <c r="AS102" s="179"/>
      <c r="AT102" s="179"/>
      <c r="AU102" s="179"/>
      <c r="AV102" s="179"/>
      <c r="AW102" s="179"/>
      <c r="AX102" s="179"/>
      <c r="AY102" s="179"/>
      <c r="AZ102" s="6"/>
      <c r="BA102" s="6"/>
      <c r="BB102" s="366" t="s">
        <v>365</v>
      </c>
      <c r="BC102" s="11"/>
    </row>
    <row r="103" customFormat="false" ht="25.5" hidden="false" customHeight="false" outlineLevel="0" collapsed="false">
      <c r="A103" s="312"/>
      <c r="B103" s="363"/>
      <c r="C103" s="363" t="n">
        <v>5</v>
      </c>
      <c r="D103" s="382" t="s">
        <v>407</v>
      </c>
      <c r="E103" s="179"/>
      <c r="F103" s="179"/>
      <c r="G103" s="179"/>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79"/>
      <c r="AD103" s="179"/>
      <c r="AE103" s="179"/>
      <c r="AF103" s="179"/>
      <c r="AG103" s="179"/>
      <c r="AH103" s="179"/>
      <c r="AI103" s="179"/>
      <c r="AJ103" s="179"/>
      <c r="AK103" s="179"/>
      <c r="AL103" s="179"/>
      <c r="AM103" s="179"/>
      <c r="AN103" s="337"/>
      <c r="AO103" s="337"/>
      <c r="AP103" s="337"/>
      <c r="AQ103" s="337"/>
      <c r="AR103" s="337"/>
      <c r="AS103" s="337"/>
      <c r="AT103" s="337"/>
      <c r="AU103" s="337"/>
      <c r="AV103" s="337"/>
      <c r="AW103" s="337"/>
      <c r="AX103" s="337"/>
      <c r="AY103" s="337"/>
      <c r="AZ103" s="6"/>
      <c r="BA103" s="6"/>
      <c r="BB103" s="366" t="s">
        <v>365</v>
      </c>
      <c r="BC103" s="11"/>
    </row>
    <row r="104" customFormat="false" ht="26.25" hidden="false" customHeight="true" outlineLevel="0" collapsed="false">
      <c r="A104" s="312" t="n">
        <v>24</v>
      </c>
      <c r="B104" s="363" t="s">
        <v>408</v>
      </c>
      <c r="C104" s="363" t="n">
        <v>1</v>
      </c>
      <c r="D104" s="382" t="s">
        <v>409</v>
      </c>
      <c r="E104" s="408" t="s">
        <v>410</v>
      </c>
      <c r="F104" s="408"/>
      <c r="G104" s="408"/>
      <c r="H104" s="408"/>
      <c r="I104" s="408"/>
      <c r="J104" s="408"/>
      <c r="K104" s="408"/>
      <c r="L104" s="408"/>
      <c r="M104" s="408"/>
      <c r="N104" s="408"/>
      <c r="O104" s="408"/>
      <c r="P104" s="408"/>
      <c r="Q104" s="408"/>
      <c r="R104" s="408"/>
      <c r="S104" s="408"/>
      <c r="T104" s="408"/>
      <c r="U104" s="408"/>
      <c r="V104" s="408"/>
      <c r="W104" s="408"/>
      <c r="X104" s="408"/>
      <c r="Y104" s="408"/>
      <c r="Z104" s="408"/>
      <c r="AA104" s="408"/>
      <c r="AB104" s="408"/>
      <c r="AC104" s="408"/>
      <c r="AD104" s="408"/>
      <c r="AE104" s="408"/>
      <c r="AF104" s="408"/>
      <c r="AG104" s="408"/>
      <c r="AH104" s="408"/>
      <c r="AI104" s="408"/>
      <c r="AJ104" s="408"/>
      <c r="AK104" s="408"/>
      <c r="AL104" s="408"/>
      <c r="AM104" s="408"/>
      <c r="AN104" s="408"/>
      <c r="AO104" s="408"/>
      <c r="AP104" s="408"/>
      <c r="AQ104" s="408"/>
      <c r="AR104" s="408"/>
      <c r="AS104" s="408"/>
      <c r="AT104" s="408"/>
      <c r="AU104" s="408"/>
      <c r="AV104" s="408"/>
      <c r="AW104" s="408"/>
      <c r="AX104" s="408"/>
      <c r="AY104" s="408"/>
      <c r="AZ104" s="408"/>
      <c r="BA104" s="408"/>
      <c r="BB104" s="366" t="s">
        <v>411</v>
      </c>
      <c r="BC104" s="11"/>
    </row>
    <row r="105" customFormat="false" ht="26.25" hidden="false" customHeight="false" outlineLevel="0" collapsed="false">
      <c r="A105" s="312"/>
      <c r="B105" s="363"/>
      <c r="C105" s="363" t="n">
        <v>2</v>
      </c>
      <c r="D105" s="383" t="s">
        <v>412</v>
      </c>
      <c r="E105" s="409"/>
      <c r="F105" s="410"/>
      <c r="G105" s="410"/>
      <c r="H105" s="411"/>
      <c r="I105" s="409"/>
      <c r="J105" s="410"/>
      <c r="K105" s="410"/>
      <c r="L105" s="411"/>
      <c r="M105" s="409"/>
      <c r="N105" s="412"/>
      <c r="O105" s="412"/>
      <c r="P105" s="411"/>
      <c r="Q105" s="409"/>
      <c r="R105" s="410"/>
      <c r="S105" s="410"/>
      <c r="T105" s="411"/>
      <c r="U105" s="409"/>
      <c r="V105" s="410"/>
      <c r="W105" s="410"/>
      <c r="X105" s="411"/>
      <c r="Y105" s="409"/>
      <c r="Z105" s="412"/>
      <c r="AA105" s="412"/>
      <c r="AB105" s="411"/>
      <c r="AC105" s="409"/>
      <c r="AD105" s="410"/>
      <c r="AE105" s="410"/>
      <c r="AF105" s="411"/>
      <c r="AG105" s="409"/>
      <c r="AH105" s="410"/>
      <c r="AI105" s="410"/>
      <c r="AJ105" s="411"/>
      <c r="AK105" s="409"/>
      <c r="AL105" s="412"/>
      <c r="AM105" s="412"/>
      <c r="AN105" s="411"/>
      <c r="AO105" s="409"/>
      <c r="AP105" s="410"/>
      <c r="AQ105" s="410"/>
      <c r="AR105" s="411"/>
      <c r="AS105" s="409"/>
      <c r="AT105" s="410"/>
      <c r="AU105" s="410"/>
      <c r="AV105" s="411"/>
      <c r="AW105" s="409"/>
      <c r="AX105" s="412"/>
      <c r="AY105" s="412"/>
      <c r="AZ105" s="217"/>
      <c r="BA105" s="413"/>
      <c r="BB105" s="414" t="s">
        <v>413</v>
      </c>
      <c r="BC105" s="11"/>
    </row>
    <row r="106" customFormat="false" ht="63.75" hidden="false" customHeight="true" outlineLevel="0" collapsed="false">
      <c r="A106" s="312" t="n">
        <v>25</v>
      </c>
      <c r="B106" s="363" t="s">
        <v>414</v>
      </c>
      <c r="C106" s="415" t="n">
        <v>1</v>
      </c>
      <c r="D106" s="382" t="s">
        <v>415</v>
      </c>
      <c r="E106" s="416"/>
      <c r="F106" s="416"/>
      <c r="G106" s="416"/>
      <c r="H106" s="416"/>
      <c r="I106" s="416"/>
      <c r="J106" s="416"/>
      <c r="K106" s="416"/>
      <c r="L106" s="416"/>
      <c r="M106" s="416"/>
      <c r="N106" s="416"/>
      <c r="O106" s="416"/>
      <c r="P106" s="416"/>
      <c r="Q106" s="416"/>
      <c r="R106" s="416"/>
      <c r="S106" s="416"/>
      <c r="T106" s="416"/>
      <c r="U106" s="416"/>
      <c r="V106" s="416"/>
      <c r="W106" s="416"/>
      <c r="X106" s="416"/>
      <c r="Y106" s="416"/>
      <c r="Z106" s="416"/>
      <c r="AA106" s="416"/>
      <c r="AB106" s="416"/>
      <c r="AC106" s="416"/>
      <c r="AD106" s="416"/>
      <c r="AE106" s="416"/>
      <c r="AF106" s="416"/>
      <c r="AG106" s="416"/>
      <c r="AH106" s="416"/>
      <c r="AI106" s="416"/>
      <c r="AJ106" s="416"/>
      <c r="AK106" s="416"/>
      <c r="AL106" s="416"/>
      <c r="AM106" s="416"/>
      <c r="AN106" s="416"/>
      <c r="AO106" s="416"/>
      <c r="AP106" s="416"/>
      <c r="AQ106" s="416"/>
      <c r="AR106" s="416"/>
      <c r="AS106" s="416"/>
      <c r="AT106" s="416"/>
      <c r="AU106" s="416"/>
      <c r="AV106" s="416"/>
      <c r="AW106" s="416"/>
      <c r="AX106" s="416"/>
      <c r="AY106" s="416"/>
      <c r="AZ106" s="416"/>
      <c r="BA106" s="416"/>
      <c r="BB106" s="6" t="s">
        <v>320</v>
      </c>
      <c r="BC106" s="11"/>
    </row>
    <row r="107" customFormat="false" ht="39" hidden="false" customHeight="false" outlineLevel="0" collapsed="false">
      <c r="A107" s="312"/>
      <c r="B107" s="363"/>
      <c r="C107" s="417" t="n">
        <v>2</v>
      </c>
      <c r="D107" s="418" t="s">
        <v>416</v>
      </c>
      <c r="E107" s="389"/>
      <c r="F107" s="389"/>
      <c r="G107" s="389"/>
      <c r="H107" s="389"/>
      <c r="I107" s="389"/>
      <c r="J107" s="389"/>
      <c r="K107" s="389"/>
      <c r="L107" s="389"/>
      <c r="M107" s="389"/>
      <c r="N107" s="389"/>
      <c r="O107" s="389"/>
      <c r="P107" s="389"/>
      <c r="Q107" s="389"/>
      <c r="R107" s="389"/>
      <c r="S107" s="389"/>
      <c r="T107" s="389"/>
      <c r="U107" s="389"/>
      <c r="V107" s="389"/>
      <c r="W107" s="389"/>
      <c r="X107" s="389"/>
      <c r="Y107" s="389"/>
      <c r="Z107" s="389"/>
      <c r="AA107" s="389"/>
      <c r="AB107" s="389"/>
      <c r="AC107" s="389"/>
      <c r="AD107" s="389"/>
      <c r="AE107" s="389"/>
      <c r="AF107" s="389"/>
      <c r="AG107" s="389"/>
      <c r="AH107" s="389"/>
      <c r="AI107" s="389"/>
      <c r="AJ107" s="389"/>
      <c r="AK107" s="389"/>
      <c r="AL107" s="389"/>
      <c r="AM107" s="389"/>
      <c r="AN107" s="389"/>
      <c r="AO107" s="389"/>
      <c r="AP107" s="389"/>
      <c r="AQ107" s="389"/>
      <c r="AR107" s="389"/>
      <c r="AS107" s="389"/>
      <c r="AT107" s="389"/>
      <c r="AU107" s="389"/>
      <c r="AV107" s="389"/>
      <c r="AW107" s="389"/>
      <c r="AX107" s="389"/>
      <c r="AY107" s="389"/>
      <c r="AZ107" s="389"/>
      <c r="BA107" s="389"/>
      <c r="BB107" s="6" t="s">
        <v>417</v>
      </c>
      <c r="BC107" s="11"/>
    </row>
    <row r="108" customFormat="false" ht="37.5" hidden="false" customHeight="true" outlineLevel="0" collapsed="false">
      <c r="A108" s="312"/>
      <c r="B108" s="363"/>
      <c r="C108" s="419" t="n">
        <v>3</v>
      </c>
      <c r="D108" s="420" t="s">
        <v>418</v>
      </c>
      <c r="E108" s="421"/>
      <c r="F108" s="422"/>
      <c r="G108" s="422"/>
      <c r="H108" s="423"/>
      <c r="I108" s="421"/>
      <c r="J108" s="422"/>
      <c r="K108" s="422"/>
      <c r="L108" s="423"/>
      <c r="M108" s="421"/>
      <c r="N108" s="422"/>
      <c r="O108" s="422"/>
      <c r="P108" s="423"/>
      <c r="Q108" s="421"/>
      <c r="R108" s="422"/>
      <c r="S108" s="422"/>
      <c r="T108" s="423"/>
      <c r="U108" s="421"/>
      <c r="V108" s="422"/>
      <c r="W108" s="422"/>
      <c r="X108" s="423"/>
      <c r="Y108" s="421"/>
      <c r="Z108" s="422"/>
      <c r="AA108" s="422"/>
      <c r="AB108" s="423"/>
      <c r="AC108" s="421"/>
      <c r="AD108" s="422"/>
      <c r="AE108" s="422"/>
      <c r="AF108" s="423"/>
      <c r="AG108" s="421"/>
      <c r="AH108" s="422"/>
      <c r="AI108" s="422"/>
      <c r="AJ108" s="423"/>
      <c r="AK108" s="424"/>
      <c r="AL108" s="425"/>
      <c r="AM108" s="425"/>
      <c r="AN108" s="426"/>
      <c r="AO108" s="424"/>
      <c r="AP108" s="425"/>
      <c r="AQ108" s="425"/>
      <c r="AR108" s="426"/>
      <c r="AS108" s="424"/>
      <c r="AT108" s="425"/>
      <c r="AU108" s="425"/>
      <c r="AV108" s="426"/>
      <c r="AW108" s="424"/>
      <c r="AX108" s="425"/>
      <c r="AY108" s="425"/>
      <c r="AZ108" s="425"/>
      <c r="BA108" s="425"/>
      <c r="BB108" s="427"/>
      <c r="BC108" s="427"/>
    </row>
    <row r="109" customFormat="false" ht="37.5" hidden="false" customHeight="true" outlineLevel="0" collapsed="false">
      <c r="A109" s="428" t="s">
        <v>419</v>
      </c>
      <c r="B109" s="428"/>
      <c r="C109" s="428"/>
      <c r="D109" s="428"/>
      <c r="E109" s="428"/>
      <c r="F109" s="428"/>
      <c r="G109" s="428"/>
      <c r="H109" s="428"/>
      <c r="I109" s="428"/>
      <c r="J109" s="428"/>
      <c r="K109" s="428"/>
      <c r="L109" s="428"/>
      <c r="M109" s="428"/>
      <c r="N109" s="428"/>
      <c r="O109" s="428"/>
      <c r="P109" s="428"/>
      <c r="Q109" s="428"/>
      <c r="R109" s="428"/>
      <c r="S109" s="428"/>
      <c r="T109" s="428"/>
      <c r="U109" s="428"/>
      <c r="V109" s="428"/>
      <c r="W109" s="428"/>
      <c r="X109" s="428"/>
      <c r="Y109" s="428"/>
      <c r="Z109" s="428"/>
      <c r="AA109" s="428"/>
      <c r="AB109" s="428"/>
      <c r="AC109" s="428"/>
      <c r="AD109" s="428"/>
      <c r="AE109" s="428"/>
      <c r="AF109" s="428"/>
      <c r="AG109" s="428"/>
      <c r="AH109" s="428"/>
      <c r="AI109" s="428"/>
      <c r="AJ109" s="428"/>
      <c r="AK109" s="428"/>
      <c r="AL109" s="428"/>
      <c r="AM109" s="428"/>
      <c r="AN109" s="428"/>
      <c r="AO109" s="428"/>
      <c r="AP109" s="428"/>
      <c r="AQ109" s="428"/>
      <c r="AR109" s="428"/>
      <c r="AS109" s="428"/>
      <c r="AT109" s="428"/>
      <c r="AU109" s="428"/>
      <c r="AV109" s="428"/>
      <c r="AW109" s="428"/>
      <c r="AX109" s="428"/>
      <c r="AY109" s="428"/>
      <c r="AZ109" s="428"/>
      <c r="BA109" s="428"/>
      <c r="BB109" s="428"/>
      <c r="BC109" s="428"/>
    </row>
    <row r="110" customFormat="false" ht="15" hidden="false" customHeight="false" outlineLevel="0" collapsed="false">
      <c r="BC110" s="429"/>
    </row>
    <row r="111" customFormat="false" ht="15" hidden="false" customHeight="false" outlineLevel="0" collapsed="false">
      <c r="BC111" s="429"/>
    </row>
    <row r="112" customFormat="false" ht="15" hidden="false" customHeight="false" outlineLevel="0" collapsed="false">
      <c r="BC112" s="429"/>
    </row>
    <row r="113" customFormat="false" ht="15" hidden="false" customHeight="false" outlineLevel="0" collapsed="false">
      <c r="BC113" s="429"/>
    </row>
    <row r="114" customFormat="false" ht="15" hidden="false" customHeight="false" outlineLevel="0" collapsed="false">
      <c r="BC114" s="429"/>
    </row>
    <row r="115" customFormat="false" ht="15" hidden="false" customHeight="false" outlineLevel="0" collapsed="false">
      <c r="BC115" s="429"/>
    </row>
    <row r="116" customFormat="false" ht="15" hidden="false" customHeight="false" outlineLevel="0" collapsed="false">
      <c r="BC116" s="429"/>
    </row>
    <row r="117" customFormat="false" ht="15" hidden="false" customHeight="false" outlineLevel="0" collapsed="false">
      <c r="BC117" s="429"/>
    </row>
    <row r="118" customFormat="false" ht="15" hidden="false" customHeight="false" outlineLevel="0" collapsed="false">
      <c r="BC118" s="429"/>
    </row>
    <row r="119" customFormat="false" ht="15" hidden="false" customHeight="false" outlineLevel="0" collapsed="false">
      <c r="BC119" s="429"/>
    </row>
    <row r="120" customFormat="false" ht="15" hidden="false" customHeight="false" outlineLevel="0" collapsed="false">
      <c r="BC120" s="429"/>
    </row>
    <row r="121" customFormat="false" ht="15" hidden="false" customHeight="false" outlineLevel="0" collapsed="false">
      <c r="BC121" s="429"/>
    </row>
    <row r="122" customFormat="false" ht="15" hidden="false" customHeight="false" outlineLevel="0" collapsed="false">
      <c r="BC122" s="429"/>
    </row>
    <row r="123" customFormat="false" ht="15" hidden="false" customHeight="false" outlineLevel="0" collapsed="false">
      <c r="BC123" s="429"/>
    </row>
    <row r="124" customFormat="false" ht="15" hidden="false" customHeight="false" outlineLevel="0" collapsed="false">
      <c r="BC124" s="429"/>
    </row>
    <row r="125" customFormat="false" ht="15" hidden="false" customHeight="false" outlineLevel="0" collapsed="false">
      <c r="BC125" s="429"/>
    </row>
    <row r="126" customFormat="false" ht="15" hidden="false" customHeight="false" outlineLevel="0" collapsed="false">
      <c r="BC126" s="429"/>
    </row>
    <row r="127" customFormat="false" ht="15" hidden="false" customHeight="false" outlineLevel="0" collapsed="false">
      <c r="BC127" s="429"/>
    </row>
    <row r="128" customFormat="false" ht="15" hidden="false" customHeight="false" outlineLevel="0" collapsed="false">
      <c r="BC128" s="429"/>
    </row>
    <row r="129" customFormat="false" ht="15" hidden="false" customHeight="false" outlineLevel="0" collapsed="false">
      <c r="BC129" s="429"/>
    </row>
    <row r="130" customFormat="false" ht="15" hidden="false" customHeight="false" outlineLevel="0" collapsed="false">
      <c r="BC130" s="429"/>
    </row>
    <row r="131" customFormat="false" ht="15" hidden="false" customHeight="false" outlineLevel="0" collapsed="false">
      <c r="BC131" s="429"/>
    </row>
    <row r="132" customFormat="false" ht="15" hidden="false" customHeight="false" outlineLevel="0" collapsed="false">
      <c r="BC132" s="429"/>
    </row>
    <row r="133" customFormat="false" ht="15" hidden="false" customHeight="false" outlineLevel="0" collapsed="false">
      <c r="BC133" s="429"/>
    </row>
    <row r="134" customFormat="false" ht="15" hidden="false" customHeight="false" outlineLevel="0" collapsed="false">
      <c r="BC134" s="429"/>
    </row>
    <row r="135" customFormat="false" ht="15" hidden="false" customHeight="false" outlineLevel="0" collapsed="false">
      <c r="BC135" s="429"/>
    </row>
    <row r="136" customFormat="false" ht="15" hidden="false" customHeight="false" outlineLevel="0" collapsed="false">
      <c r="BC136" s="429"/>
    </row>
    <row r="137" customFormat="false" ht="15" hidden="false" customHeight="false" outlineLevel="0" collapsed="false">
      <c r="BC137" s="429"/>
    </row>
    <row r="138" customFormat="false" ht="15" hidden="false" customHeight="false" outlineLevel="0" collapsed="false">
      <c r="BC138" s="429"/>
    </row>
    <row r="139" customFormat="false" ht="15" hidden="false" customHeight="false" outlineLevel="0" collapsed="false">
      <c r="BC139" s="429"/>
    </row>
    <row r="140" customFormat="false" ht="15" hidden="false" customHeight="false" outlineLevel="0" collapsed="false">
      <c r="BC140" s="429"/>
    </row>
    <row r="141" customFormat="false" ht="15" hidden="false" customHeight="false" outlineLevel="0" collapsed="false">
      <c r="BC141" s="429"/>
    </row>
    <row r="142" customFormat="false" ht="15" hidden="false" customHeight="false" outlineLevel="0" collapsed="false">
      <c r="BC142" s="429"/>
    </row>
    <row r="143" customFormat="false" ht="15" hidden="false" customHeight="false" outlineLevel="0" collapsed="false">
      <c r="BC143" s="429"/>
    </row>
    <row r="144" customFormat="false" ht="15" hidden="false" customHeight="false" outlineLevel="0" collapsed="false">
      <c r="BC144" s="429"/>
    </row>
    <row r="145" customFormat="false" ht="15" hidden="false" customHeight="false" outlineLevel="0" collapsed="false">
      <c r="BC145" s="429"/>
    </row>
    <row r="146" customFormat="false" ht="15" hidden="false" customHeight="false" outlineLevel="0" collapsed="false">
      <c r="BC146" s="429"/>
    </row>
    <row r="147" customFormat="false" ht="15" hidden="false" customHeight="false" outlineLevel="0" collapsed="false">
      <c r="BC147" s="429"/>
    </row>
    <row r="148" customFormat="false" ht="15" hidden="false" customHeight="false" outlineLevel="0" collapsed="false">
      <c r="BC148" s="429"/>
    </row>
    <row r="149" customFormat="false" ht="15" hidden="false" customHeight="false" outlineLevel="0" collapsed="false">
      <c r="BC149" s="429"/>
    </row>
    <row r="150" customFormat="false" ht="15" hidden="false" customHeight="false" outlineLevel="0" collapsed="false">
      <c r="BC150" s="429"/>
    </row>
    <row r="151" customFormat="false" ht="15" hidden="false" customHeight="false" outlineLevel="0" collapsed="false">
      <c r="BC151" s="429"/>
    </row>
    <row r="152" customFormat="false" ht="15" hidden="false" customHeight="false" outlineLevel="0" collapsed="false">
      <c r="BC152" s="429"/>
    </row>
    <row r="153" customFormat="false" ht="15" hidden="false" customHeight="false" outlineLevel="0" collapsed="false">
      <c r="BC153" s="429"/>
    </row>
    <row r="154" customFormat="false" ht="15" hidden="false" customHeight="false" outlineLevel="0" collapsed="false">
      <c r="BC154" s="429"/>
    </row>
    <row r="155" customFormat="false" ht="15" hidden="false" customHeight="false" outlineLevel="0" collapsed="false">
      <c r="BC155" s="429"/>
    </row>
    <row r="156" customFormat="false" ht="15" hidden="false" customHeight="false" outlineLevel="0" collapsed="false">
      <c r="BC156" s="429"/>
    </row>
    <row r="157" customFormat="false" ht="15" hidden="false" customHeight="false" outlineLevel="0" collapsed="false">
      <c r="BC157" s="429"/>
    </row>
    <row r="158" customFormat="false" ht="15" hidden="false" customHeight="false" outlineLevel="0" collapsed="false">
      <c r="BC158" s="429"/>
    </row>
    <row r="159" customFormat="false" ht="15" hidden="false" customHeight="false" outlineLevel="0" collapsed="false">
      <c r="BC159" s="429"/>
    </row>
    <row r="160" customFormat="false" ht="15" hidden="false" customHeight="false" outlineLevel="0" collapsed="false">
      <c r="BC160" s="429"/>
    </row>
    <row r="161" customFormat="false" ht="15" hidden="false" customHeight="false" outlineLevel="0" collapsed="false">
      <c r="BC161" s="429"/>
    </row>
    <row r="162" customFormat="false" ht="15" hidden="false" customHeight="false" outlineLevel="0" collapsed="false">
      <c r="BC162" s="429"/>
    </row>
    <row r="163" customFormat="false" ht="15" hidden="false" customHeight="false" outlineLevel="0" collapsed="false">
      <c r="BC163" s="429"/>
    </row>
    <row r="164" customFormat="false" ht="15" hidden="false" customHeight="false" outlineLevel="0" collapsed="false">
      <c r="BC164" s="429"/>
    </row>
    <row r="165" customFormat="false" ht="15" hidden="false" customHeight="false" outlineLevel="0" collapsed="false">
      <c r="BC165" s="429"/>
    </row>
    <row r="166" customFormat="false" ht="15" hidden="false" customHeight="false" outlineLevel="0" collapsed="false">
      <c r="BC166" s="429"/>
    </row>
    <row r="167" customFormat="false" ht="15" hidden="false" customHeight="false" outlineLevel="0" collapsed="false">
      <c r="BC167" s="429"/>
    </row>
    <row r="168" customFormat="false" ht="15" hidden="false" customHeight="false" outlineLevel="0" collapsed="false">
      <c r="BC168" s="429"/>
    </row>
    <row r="169" customFormat="false" ht="15" hidden="false" customHeight="false" outlineLevel="0" collapsed="false">
      <c r="BC169" s="429"/>
    </row>
    <row r="170" customFormat="false" ht="15" hidden="false" customHeight="false" outlineLevel="0" collapsed="false">
      <c r="BC170" s="429"/>
    </row>
    <row r="171" customFormat="false" ht="15" hidden="false" customHeight="false" outlineLevel="0" collapsed="false">
      <c r="BC171" s="429"/>
    </row>
    <row r="172" customFormat="false" ht="15" hidden="false" customHeight="false" outlineLevel="0" collapsed="false">
      <c r="BC172" s="429"/>
    </row>
    <row r="173" customFormat="false" ht="15" hidden="false" customHeight="false" outlineLevel="0" collapsed="false">
      <c r="BC173" s="429"/>
    </row>
    <row r="174" customFormat="false" ht="15" hidden="false" customHeight="false" outlineLevel="0" collapsed="false">
      <c r="BC174" s="429"/>
    </row>
    <row r="175" customFormat="false" ht="15" hidden="false" customHeight="false" outlineLevel="0" collapsed="false">
      <c r="BC175" s="429"/>
    </row>
    <row r="176" customFormat="false" ht="15" hidden="false" customHeight="false" outlineLevel="0" collapsed="false">
      <c r="BC176" s="429"/>
    </row>
    <row r="177" customFormat="false" ht="15" hidden="false" customHeight="false" outlineLevel="0" collapsed="false">
      <c r="BC177" s="429"/>
    </row>
    <row r="178" customFormat="false" ht="15" hidden="false" customHeight="false" outlineLevel="0" collapsed="false">
      <c r="BC178" s="429"/>
    </row>
    <row r="179" customFormat="false" ht="15" hidden="false" customHeight="false" outlineLevel="0" collapsed="false">
      <c r="BC179" s="429"/>
    </row>
    <row r="180" customFormat="false" ht="15" hidden="false" customHeight="false" outlineLevel="0" collapsed="false">
      <c r="BC180" s="429"/>
    </row>
    <row r="181" customFormat="false" ht="15" hidden="false" customHeight="false" outlineLevel="0" collapsed="false">
      <c r="BC181" s="429"/>
    </row>
    <row r="182" customFormat="false" ht="15" hidden="false" customHeight="false" outlineLevel="0" collapsed="false">
      <c r="BC182" s="429"/>
    </row>
    <row r="183" customFormat="false" ht="15" hidden="false" customHeight="false" outlineLevel="0" collapsed="false">
      <c r="BC183" s="429"/>
    </row>
    <row r="184" customFormat="false" ht="15" hidden="false" customHeight="false" outlineLevel="0" collapsed="false">
      <c r="BC184" s="429"/>
    </row>
    <row r="185" customFormat="false" ht="15" hidden="false" customHeight="false" outlineLevel="0" collapsed="false">
      <c r="BC185" s="429"/>
    </row>
    <row r="186" customFormat="false" ht="15" hidden="false" customHeight="false" outlineLevel="0" collapsed="false">
      <c r="BC186" s="429"/>
    </row>
    <row r="187" customFormat="false" ht="15" hidden="false" customHeight="false" outlineLevel="0" collapsed="false">
      <c r="BC187" s="429"/>
    </row>
    <row r="188" customFormat="false" ht="15" hidden="false" customHeight="false" outlineLevel="0" collapsed="false">
      <c r="BC188" s="429"/>
    </row>
    <row r="189" customFormat="false" ht="15" hidden="false" customHeight="false" outlineLevel="0" collapsed="false">
      <c r="BC189" s="429"/>
    </row>
    <row r="190" customFormat="false" ht="15" hidden="false" customHeight="false" outlineLevel="0" collapsed="false">
      <c r="BC190" s="429"/>
    </row>
    <row r="191" customFormat="false" ht="15" hidden="false" customHeight="false" outlineLevel="0" collapsed="false">
      <c r="BC191" s="429"/>
    </row>
    <row r="192" customFormat="false" ht="15" hidden="false" customHeight="false" outlineLevel="0" collapsed="false">
      <c r="BC192" s="429"/>
    </row>
    <row r="193" customFormat="false" ht="15" hidden="false" customHeight="false" outlineLevel="0" collapsed="false">
      <c r="BC193" s="429"/>
    </row>
    <row r="194" customFormat="false" ht="15" hidden="false" customHeight="false" outlineLevel="0" collapsed="false">
      <c r="BC194" s="429"/>
    </row>
    <row r="195" customFormat="false" ht="15" hidden="false" customHeight="false" outlineLevel="0" collapsed="false">
      <c r="BC195" s="429"/>
    </row>
    <row r="196" customFormat="false" ht="15" hidden="false" customHeight="false" outlineLevel="0" collapsed="false">
      <c r="BC196" s="429"/>
    </row>
    <row r="197" customFormat="false" ht="15" hidden="false" customHeight="false" outlineLevel="0" collapsed="false">
      <c r="BC197" s="429"/>
    </row>
    <row r="198" customFormat="false" ht="15" hidden="false" customHeight="false" outlineLevel="0" collapsed="false">
      <c r="BC198" s="429"/>
    </row>
    <row r="199" customFormat="false" ht="15" hidden="false" customHeight="false" outlineLevel="0" collapsed="false">
      <c r="BC199" s="429"/>
    </row>
    <row r="200" customFormat="false" ht="15" hidden="false" customHeight="false" outlineLevel="0" collapsed="false">
      <c r="BC200" s="429"/>
    </row>
    <row r="201" customFormat="false" ht="15" hidden="false" customHeight="false" outlineLevel="0" collapsed="false">
      <c r="BC201" s="429"/>
    </row>
    <row r="202" customFormat="false" ht="15" hidden="false" customHeight="false" outlineLevel="0" collapsed="false">
      <c r="BC202" s="429"/>
    </row>
    <row r="203" customFormat="false" ht="15" hidden="false" customHeight="false" outlineLevel="0" collapsed="false">
      <c r="BC203" s="429"/>
    </row>
    <row r="204" customFormat="false" ht="15" hidden="false" customHeight="false" outlineLevel="0" collapsed="false">
      <c r="BC204" s="429"/>
    </row>
    <row r="205" customFormat="false" ht="15" hidden="false" customHeight="false" outlineLevel="0" collapsed="false">
      <c r="BC205" s="429"/>
    </row>
    <row r="206" customFormat="false" ht="15" hidden="false" customHeight="false" outlineLevel="0" collapsed="false">
      <c r="BC206" s="429"/>
    </row>
    <row r="207" customFormat="false" ht="15" hidden="false" customHeight="false" outlineLevel="0" collapsed="false">
      <c r="BC207" s="429"/>
    </row>
    <row r="208" customFormat="false" ht="15" hidden="false" customHeight="false" outlineLevel="0" collapsed="false">
      <c r="BC208" s="429"/>
    </row>
    <row r="209" customFormat="false" ht="15" hidden="false" customHeight="false" outlineLevel="0" collapsed="false">
      <c r="BC209" s="429"/>
    </row>
    <row r="210" customFormat="false" ht="15" hidden="false" customHeight="false" outlineLevel="0" collapsed="false">
      <c r="BC210" s="429"/>
    </row>
    <row r="211" customFormat="false" ht="15" hidden="false" customHeight="false" outlineLevel="0" collapsed="false">
      <c r="BC211" s="429"/>
    </row>
    <row r="212" customFormat="false" ht="15" hidden="false" customHeight="false" outlineLevel="0" collapsed="false">
      <c r="BC212" s="429"/>
    </row>
    <row r="213" customFormat="false" ht="15" hidden="false" customHeight="false" outlineLevel="0" collapsed="false">
      <c r="BC213" s="429"/>
    </row>
    <row r="214" customFormat="false" ht="15" hidden="false" customHeight="false" outlineLevel="0" collapsed="false">
      <c r="BC214" s="429"/>
    </row>
    <row r="215" customFormat="false" ht="15" hidden="false" customHeight="false" outlineLevel="0" collapsed="false">
      <c r="BC215" s="429"/>
    </row>
    <row r="216" customFormat="false" ht="15" hidden="false" customHeight="false" outlineLevel="0" collapsed="false">
      <c r="BC216" s="429"/>
    </row>
    <row r="217" customFormat="false" ht="15" hidden="false" customHeight="false" outlineLevel="0" collapsed="false">
      <c r="BC217" s="429"/>
    </row>
    <row r="218" customFormat="false" ht="15" hidden="false" customHeight="false" outlineLevel="0" collapsed="false">
      <c r="BC218" s="429"/>
    </row>
    <row r="219" customFormat="false" ht="15" hidden="false" customHeight="false" outlineLevel="0" collapsed="false">
      <c r="BC219" s="429"/>
    </row>
    <row r="220" customFormat="false" ht="15" hidden="false" customHeight="false" outlineLevel="0" collapsed="false">
      <c r="BC220" s="429"/>
    </row>
    <row r="221" customFormat="false" ht="15" hidden="false" customHeight="false" outlineLevel="0" collapsed="false">
      <c r="BC221" s="429"/>
    </row>
    <row r="222" customFormat="false" ht="15" hidden="false" customHeight="false" outlineLevel="0" collapsed="false">
      <c r="BC222" s="429"/>
    </row>
    <row r="223" customFormat="false" ht="15" hidden="false" customHeight="false" outlineLevel="0" collapsed="false">
      <c r="BC223" s="429"/>
    </row>
    <row r="224" customFormat="false" ht="15" hidden="false" customHeight="false" outlineLevel="0" collapsed="false">
      <c r="BC224" s="429"/>
    </row>
    <row r="225" customFormat="false" ht="15" hidden="false" customHeight="false" outlineLevel="0" collapsed="false">
      <c r="BC225" s="429"/>
    </row>
    <row r="226" customFormat="false" ht="15" hidden="false" customHeight="false" outlineLevel="0" collapsed="false">
      <c r="BC226" s="429"/>
    </row>
    <row r="227" customFormat="false" ht="15" hidden="false" customHeight="false" outlineLevel="0" collapsed="false">
      <c r="BC227" s="429"/>
    </row>
    <row r="228" customFormat="false" ht="15" hidden="false" customHeight="false" outlineLevel="0" collapsed="false">
      <c r="BC228" s="429"/>
    </row>
    <row r="229" customFormat="false" ht="15" hidden="false" customHeight="false" outlineLevel="0" collapsed="false">
      <c r="BC229" s="429"/>
    </row>
    <row r="230" customFormat="false" ht="15" hidden="false" customHeight="false" outlineLevel="0" collapsed="false">
      <c r="BC230" s="429"/>
    </row>
    <row r="231" customFormat="false" ht="15" hidden="false" customHeight="false" outlineLevel="0" collapsed="false">
      <c r="BC231" s="429"/>
    </row>
    <row r="232" customFormat="false" ht="15" hidden="false" customHeight="false" outlineLevel="0" collapsed="false">
      <c r="BC232" s="429"/>
    </row>
    <row r="233" customFormat="false" ht="15" hidden="false" customHeight="false" outlineLevel="0" collapsed="false">
      <c r="BC233" s="429"/>
    </row>
    <row r="234" customFormat="false" ht="15" hidden="false" customHeight="false" outlineLevel="0" collapsed="false">
      <c r="BC234" s="429"/>
    </row>
    <row r="235" customFormat="false" ht="15" hidden="false" customHeight="false" outlineLevel="0" collapsed="false">
      <c r="BC235" s="429"/>
    </row>
    <row r="236" customFormat="false" ht="15" hidden="false" customHeight="false" outlineLevel="0" collapsed="false">
      <c r="BC236" s="429"/>
    </row>
    <row r="237" customFormat="false" ht="15" hidden="false" customHeight="false" outlineLevel="0" collapsed="false">
      <c r="BC237" s="429"/>
    </row>
    <row r="238" customFormat="false" ht="15" hidden="false" customHeight="false" outlineLevel="0" collapsed="false">
      <c r="BC238" s="429"/>
    </row>
    <row r="239" customFormat="false" ht="15" hidden="false" customHeight="false" outlineLevel="0" collapsed="false">
      <c r="BC239" s="429"/>
    </row>
    <row r="240" customFormat="false" ht="15" hidden="false" customHeight="false" outlineLevel="0" collapsed="false">
      <c r="BC240" s="429"/>
    </row>
    <row r="241" customFormat="false" ht="15" hidden="false" customHeight="false" outlineLevel="0" collapsed="false">
      <c r="BC241" s="429"/>
    </row>
    <row r="242" customFormat="false" ht="15" hidden="false" customHeight="false" outlineLevel="0" collapsed="false">
      <c r="BC242" s="429"/>
    </row>
    <row r="243" customFormat="false" ht="15" hidden="false" customHeight="false" outlineLevel="0" collapsed="false">
      <c r="BC243" s="429"/>
    </row>
    <row r="244" customFormat="false" ht="15" hidden="false" customHeight="false" outlineLevel="0" collapsed="false">
      <c r="BC244" s="429"/>
    </row>
    <row r="245" customFormat="false" ht="15" hidden="false" customHeight="false" outlineLevel="0" collapsed="false">
      <c r="BC245" s="429"/>
    </row>
    <row r="246" customFormat="false" ht="15" hidden="false" customHeight="false" outlineLevel="0" collapsed="false">
      <c r="BC246" s="429"/>
    </row>
    <row r="247" customFormat="false" ht="15" hidden="false" customHeight="false" outlineLevel="0" collapsed="false">
      <c r="BC247" s="429"/>
    </row>
    <row r="248" customFormat="false" ht="15" hidden="false" customHeight="false" outlineLevel="0" collapsed="false">
      <c r="BC248" s="429"/>
    </row>
    <row r="249" customFormat="false" ht="15" hidden="false" customHeight="false" outlineLevel="0" collapsed="false">
      <c r="BC249" s="429"/>
    </row>
    <row r="250" customFormat="false" ht="15" hidden="false" customHeight="false" outlineLevel="0" collapsed="false">
      <c r="BC250" s="429"/>
    </row>
    <row r="251" customFormat="false" ht="15" hidden="false" customHeight="false" outlineLevel="0" collapsed="false">
      <c r="BC251" s="429"/>
    </row>
    <row r="252" customFormat="false" ht="15" hidden="false" customHeight="false" outlineLevel="0" collapsed="false">
      <c r="BC252" s="429"/>
    </row>
    <row r="253" customFormat="false" ht="15" hidden="false" customHeight="false" outlineLevel="0" collapsed="false">
      <c r="BC253" s="429"/>
    </row>
    <row r="254" customFormat="false" ht="15" hidden="false" customHeight="false" outlineLevel="0" collapsed="false">
      <c r="BC254" s="429"/>
    </row>
    <row r="255" customFormat="false" ht="15" hidden="false" customHeight="false" outlineLevel="0" collapsed="false">
      <c r="BC255" s="429"/>
    </row>
    <row r="256" customFormat="false" ht="15" hidden="false" customHeight="false" outlineLevel="0" collapsed="false">
      <c r="BC256" s="429"/>
    </row>
    <row r="257" customFormat="false" ht="15" hidden="false" customHeight="false" outlineLevel="0" collapsed="false">
      <c r="BC257" s="429"/>
    </row>
    <row r="258" customFormat="false" ht="15" hidden="false" customHeight="false" outlineLevel="0" collapsed="false">
      <c r="BC258" s="429"/>
    </row>
    <row r="259" customFormat="false" ht="15" hidden="false" customHeight="false" outlineLevel="0" collapsed="false">
      <c r="BC259" s="429"/>
    </row>
    <row r="260" customFormat="false" ht="15" hidden="false" customHeight="false" outlineLevel="0" collapsed="false">
      <c r="BC260" s="429"/>
    </row>
    <row r="261" customFormat="false" ht="15" hidden="false" customHeight="false" outlineLevel="0" collapsed="false">
      <c r="BC261" s="429"/>
    </row>
    <row r="262" customFormat="false" ht="15" hidden="false" customHeight="false" outlineLevel="0" collapsed="false">
      <c r="BC262" s="429"/>
    </row>
    <row r="263" customFormat="false" ht="15" hidden="false" customHeight="false" outlineLevel="0" collapsed="false">
      <c r="BC263" s="429"/>
    </row>
    <row r="264" customFormat="false" ht="15" hidden="false" customHeight="false" outlineLevel="0" collapsed="false">
      <c r="BC264" s="429"/>
    </row>
    <row r="265" customFormat="false" ht="15" hidden="false" customHeight="false" outlineLevel="0" collapsed="false">
      <c r="BC265" s="429"/>
    </row>
    <row r="266" customFormat="false" ht="15" hidden="false" customHeight="false" outlineLevel="0" collapsed="false">
      <c r="BC266" s="429"/>
    </row>
    <row r="267" customFormat="false" ht="15" hidden="false" customHeight="false" outlineLevel="0" collapsed="false">
      <c r="BC267" s="429"/>
    </row>
    <row r="268" customFormat="false" ht="15" hidden="false" customHeight="false" outlineLevel="0" collapsed="false">
      <c r="BC268" s="429"/>
    </row>
    <row r="269" customFormat="false" ht="15" hidden="false" customHeight="false" outlineLevel="0" collapsed="false">
      <c r="BC269" s="429"/>
    </row>
    <row r="270" customFormat="false" ht="15" hidden="false" customHeight="false" outlineLevel="0" collapsed="false">
      <c r="BC270" s="429"/>
    </row>
    <row r="271" customFormat="false" ht="15" hidden="false" customHeight="false" outlineLevel="0" collapsed="false">
      <c r="BC271" s="429"/>
    </row>
    <row r="272" customFormat="false" ht="15" hidden="false" customHeight="false" outlineLevel="0" collapsed="false">
      <c r="BC272" s="429"/>
    </row>
    <row r="273" customFormat="false" ht="15" hidden="false" customHeight="false" outlineLevel="0" collapsed="false">
      <c r="BC273" s="429"/>
    </row>
    <row r="274" customFormat="false" ht="15" hidden="false" customHeight="false" outlineLevel="0" collapsed="false">
      <c r="BC274" s="429"/>
    </row>
    <row r="275" customFormat="false" ht="15" hidden="false" customHeight="false" outlineLevel="0" collapsed="false">
      <c r="BC275" s="429"/>
    </row>
    <row r="276" customFormat="false" ht="15" hidden="false" customHeight="false" outlineLevel="0" collapsed="false">
      <c r="BC276" s="429"/>
    </row>
    <row r="277" customFormat="false" ht="15" hidden="false" customHeight="false" outlineLevel="0" collapsed="false">
      <c r="BC277" s="429"/>
    </row>
    <row r="278" customFormat="false" ht="15" hidden="false" customHeight="false" outlineLevel="0" collapsed="false">
      <c r="BC278" s="429"/>
    </row>
    <row r="279" customFormat="false" ht="15" hidden="false" customHeight="false" outlineLevel="0" collapsed="false">
      <c r="BC279" s="429"/>
    </row>
    <row r="280" customFormat="false" ht="15" hidden="false" customHeight="false" outlineLevel="0" collapsed="false">
      <c r="BC280" s="429"/>
    </row>
    <row r="281" customFormat="false" ht="15" hidden="false" customHeight="false" outlineLevel="0" collapsed="false">
      <c r="BC281" s="429"/>
    </row>
    <row r="282" customFormat="false" ht="15" hidden="false" customHeight="false" outlineLevel="0" collapsed="false">
      <c r="BC282" s="429"/>
    </row>
    <row r="283" customFormat="false" ht="15" hidden="false" customHeight="false" outlineLevel="0" collapsed="false">
      <c r="BC283" s="429"/>
    </row>
    <row r="284" customFormat="false" ht="15" hidden="false" customHeight="false" outlineLevel="0" collapsed="false">
      <c r="BC284" s="429"/>
    </row>
    <row r="285" customFormat="false" ht="15" hidden="false" customHeight="false" outlineLevel="0" collapsed="false">
      <c r="BC285" s="429"/>
    </row>
    <row r="286" customFormat="false" ht="15" hidden="false" customHeight="false" outlineLevel="0" collapsed="false">
      <c r="BC286" s="429"/>
    </row>
    <row r="287" customFormat="false" ht="15" hidden="false" customHeight="false" outlineLevel="0" collapsed="false">
      <c r="BC287" s="429"/>
    </row>
    <row r="288" customFormat="false" ht="15" hidden="false" customHeight="false" outlineLevel="0" collapsed="false">
      <c r="BC288" s="429"/>
    </row>
    <row r="289" customFormat="false" ht="15" hidden="false" customHeight="false" outlineLevel="0" collapsed="false">
      <c r="BC289" s="429"/>
    </row>
    <row r="290" customFormat="false" ht="15" hidden="false" customHeight="false" outlineLevel="0" collapsed="false">
      <c r="BC290" s="429"/>
    </row>
    <row r="291" customFormat="false" ht="15" hidden="false" customHeight="false" outlineLevel="0" collapsed="false">
      <c r="BC291" s="429"/>
    </row>
    <row r="292" customFormat="false" ht="15" hidden="false" customHeight="false" outlineLevel="0" collapsed="false">
      <c r="BC292" s="429"/>
    </row>
    <row r="293" customFormat="false" ht="15" hidden="false" customHeight="false" outlineLevel="0" collapsed="false">
      <c r="BC293" s="429"/>
    </row>
    <row r="294" customFormat="false" ht="15" hidden="false" customHeight="false" outlineLevel="0" collapsed="false">
      <c r="BC294" s="429"/>
    </row>
    <row r="295" customFormat="false" ht="15" hidden="false" customHeight="false" outlineLevel="0" collapsed="false">
      <c r="BC295" s="429"/>
    </row>
    <row r="296" customFormat="false" ht="15" hidden="false" customHeight="false" outlineLevel="0" collapsed="false">
      <c r="BC296" s="429"/>
    </row>
    <row r="297" customFormat="false" ht="15" hidden="false" customHeight="false" outlineLevel="0" collapsed="false">
      <c r="BC297" s="429"/>
    </row>
    <row r="298" customFormat="false" ht="15" hidden="false" customHeight="false" outlineLevel="0" collapsed="false">
      <c r="BC298" s="429"/>
    </row>
    <row r="299" customFormat="false" ht="15" hidden="false" customHeight="false" outlineLevel="0" collapsed="false">
      <c r="BC299" s="429"/>
    </row>
    <row r="300" customFormat="false" ht="15" hidden="false" customHeight="false" outlineLevel="0" collapsed="false">
      <c r="BC300" s="429"/>
    </row>
    <row r="301" customFormat="false" ht="15" hidden="false" customHeight="false" outlineLevel="0" collapsed="false">
      <c r="BC301" s="429"/>
    </row>
    <row r="302" customFormat="false" ht="15" hidden="false" customHeight="false" outlineLevel="0" collapsed="false">
      <c r="BC302" s="429"/>
    </row>
    <row r="303" customFormat="false" ht="15" hidden="false" customHeight="false" outlineLevel="0" collapsed="false">
      <c r="BC303" s="429"/>
    </row>
    <row r="304" customFormat="false" ht="15" hidden="false" customHeight="false" outlineLevel="0" collapsed="false">
      <c r="BC304" s="429"/>
    </row>
    <row r="305" customFormat="false" ht="15" hidden="false" customHeight="false" outlineLevel="0" collapsed="false">
      <c r="BC305" s="429"/>
    </row>
    <row r="306" customFormat="false" ht="15" hidden="false" customHeight="false" outlineLevel="0" collapsed="false">
      <c r="BC306" s="429"/>
    </row>
    <row r="307" customFormat="false" ht="15" hidden="false" customHeight="false" outlineLevel="0" collapsed="false">
      <c r="BC307" s="429"/>
    </row>
    <row r="308" customFormat="false" ht="15" hidden="false" customHeight="false" outlineLevel="0" collapsed="false">
      <c r="BC308" s="429"/>
    </row>
    <row r="309" customFormat="false" ht="15" hidden="false" customHeight="false" outlineLevel="0" collapsed="false">
      <c r="BC309" s="429"/>
    </row>
    <row r="310" customFormat="false" ht="15" hidden="false" customHeight="false" outlineLevel="0" collapsed="false">
      <c r="BC310" s="429"/>
    </row>
    <row r="311" customFormat="false" ht="15" hidden="false" customHeight="false" outlineLevel="0" collapsed="false">
      <c r="BC311" s="429"/>
    </row>
    <row r="312" customFormat="false" ht="15" hidden="false" customHeight="false" outlineLevel="0" collapsed="false">
      <c r="BC312" s="429"/>
    </row>
    <row r="313" customFormat="false" ht="15" hidden="false" customHeight="false" outlineLevel="0" collapsed="false">
      <c r="BC313" s="429"/>
    </row>
    <row r="314" customFormat="false" ht="15" hidden="false" customHeight="false" outlineLevel="0" collapsed="false">
      <c r="BC314" s="429"/>
    </row>
    <row r="315" customFormat="false" ht="15" hidden="false" customHeight="false" outlineLevel="0" collapsed="false">
      <c r="BC315" s="429"/>
    </row>
    <row r="316" customFormat="false" ht="15" hidden="false" customHeight="false" outlineLevel="0" collapsed="false">
      <c r="BC316" s="429"/>
    </row>
    <row r="317" customFormat="false" ht="15" hidden="false" customHeight="false" outlineLevel="0" collapsed="false">
      <c r="BC317" s="429"/>
    </row>
    <row r="318" customFormat="false" ht="15" hidden="false" customHeight="false" outlineLevel="0" collapsed="false">
      <c r="BC318" s="429"/>
    </row>
    <row r="319" customFormat="false" ht="15" hidden="false" customHeight="false" outlineLevel="0" collapsed="false">
      <c r="BC319" s="429"/>
    </row>
    <row r="320" customFormat="false" ht="15" hidden="false" customHeight="false" outlineLevel="0" collapsed="false">
      <c r="BC320" s="429"/>
    </row>
    <row r="321" customFormat="false" ht="15" hidden="false" customHeight="false" outlineLevel="0" collapsed="false">
      <c r="BC321" s="429"/>
    </row>
    <row r="322" customFormat="false" ht="15" hidden="false" customHeight="false" outlineLevel="0" collapsed="false">
      <c r="BC322" s="429"/>
    </row>
    <row r="323" customFormat="false" ht="15" hidden="false" customHeight="false" outlineLevel="0" collapsed="false">
      <c r="BC323" s="429"/>
    </row>
    <row r="324" customFormat="false" ht="15" hidden="false" customHeight="false" outlineLevel="0" collapsed="false">
      <c r="BC324" s="429"/>
    </row>
    <row r="325" customFormat="false" ht="15" hidden="false" customHeight="false" outlineLevel="0" collapsed="false">
      <c r="BC325" s="429"/>
    </row>
    <row r="326" customFormat="false" ht="15" hidden="false" customHeight="false" outlineLevel="0" collapsed="false">
      <c r="BC326" s="429"/>
    </row>
    <row r="327" customFormat="false" ht="15" hidden="false" customHeight="false" outlineLevel="0" collapsed="false">
      <c r="BC327" s="429"/>
    </row>
    <row r="328" customFormat="false" ht="15" hidden="false" customHeight="false" outlineLevel="0" collapsed="false">
      <c r="BC328" s="429"/>
    </row>
    <row r="329" customFormat="false" ht="15" hidden="false" customHeight="false" outlineLevel="0" collapsed="false">
      <c r="BC329" s="429"/>
    </row>
    <row r="330" customFormat="false" ht="15" hidden="false" customHeight="false" outlineLevel="0" collapsed="false">
      <c r="BC330" s="429"/>
    </row>
    <row r="331" customFormat="false" ht="15" hidden="false" customHeight="false" outlineLevel="0" collapsed="false">
      <c r="BC331" s="429"/>
    </row>
    <row r="332" customFormat="false" ht="15" hidden="false" customHeight="false" outlineLevel="0" collapsed="false">
      <c r="BC332" s="429"/>
    </row>
    <row r="333" customFormat="false" ht="15" hidden="false" customHeight="false" outlineLevel="0" collapsed="false">
      <c r="BC333" s="429"/>
    </row>
    <row r="334" customFormat="false" ht="15" hidden="false" customHeight="false" outlineLevel="0" collapsed="false">
      <c r="BC334" s="429"/>
    </row>
    <row r="335" customFormat="false" ht="15" hidden="false" customHeight="false" outlineLevel="0" collapsed="false">
      <c r="BC335" s="429"/>
    </row>
    <row r="336" customFormat="false" ht="15" hidden="false" customHeight="false" outlineLevel="0" collapsed="false">
      <c r="BC336" s="429"/>
    </row>
    <row r="337" customFormat="false" ht="15" hidden="false" customHeight="false" outlineLevel="0" collapsed="false">
      <c r="BC337" s="429"/>
    </row>
    <row r="338" customFormat="false" ht="15" hidden="false" customHeight="false" outlineLevel="0" collapsed="false">
      <c r="BC338" s="429"/>
    </row>
    <row r="339" customFormat="false" ht="15" hidden="false" customHeight="false" outlineLevel="0" collapsed="false">
      <c r="BC339" s="429"/>
    </row>
    <row r="340" customFormat="false" ht="15" hidden="false" customHeight="false" outlineLevel="0" collapsed="false">
      <c r="BC340" s="429"/>
    </row>
    <row r="341" customFormat="false" ht="15" hidden="false" customHeight="false" outlineLevel="0" collapsed="false">
      <c r="BC341" s="429"/>
    </row>
    <row r="342" customFormat="false" ht="15" hidden="false" customHeight="false" outlineLevel="0" collapsed="false">
      <c r="BC342" s="429"/>
    </row>
    <row r="343" customFormat="false" ht="15" hidden="false" customHeight="false" outlineLevel="0" collapsed="false">
      <c r="BC343" s="429"/>
    </row>
    <row r="344" customFormat="false" ht="15" hidden="false" customHeight="false" outlineLevel="0" collapsed="false">
      <c r="BC344" s="429"/>
    </row>
    <row r="345" customFormat="false" ht="15" hidden="false" customHeight="false" outlineLevel="0" collapsed="false">
      <c r="BC345" s="429"/>
    </row>
    <row r="346" customFormat="false" ht="15" hidden="false" customHeight="false" outlineLevel="0" collapsed="false">
      <c r="BC346" s="429"/>
    </row>
    <row r="347" customFormat="false" ht="15" hidden="false" customHeight="false" outlineLevel="0" collapsed="false">
      <c r="BC347" s="429"/>
    </row>
    <row r="348" customFormat="false" ht="15" hidden="false" customHeight="false" outlineLevel="0" collapsed="false">
      <c r="BC348" s="429"/>
    </row>
    <row r="349" customFormat="false" ht="15" hidden="false" customHeight="false" outlineLevel="0" collapsed="false">
      <c r="BC349" s="429"/>
    </row>
    <row r="350" customFormat="false" ht="15" hidden="false" customHeight="false" outlineLevel="0" collapsed="false">
      <c r="BC350" s="429"/>
    </row>
    <row r="351" customFormat="false" ht="15" hidden="false" customHeight="false" outlineLevel="0" collapsed="false">
      <c r="BC351" s="429"/>
    </row>
    <row r="352" customFormat="false" ht="15" hidden="false" customHeight="false" outlineLevel="0" collapsed="false">
      <c r="BC352" s="429"/>
    </row>
    <row r="353" customFormat="false" ht="15" hidden="false" customHeight="false" outlineLevel="0" collapsed="false">
      <c r="BC353" s="429"/>
    </row>
    <row r="354" customFormat="false" ht="15" hidden="false" customHeight="false" outlineLevel="0" collapsed="false">
      <c r="BC354" s="429"/>
    </row>
    <row r="355" customFormat="false" ht="15" hidden="false" customHeight="false" outlineLevel="0" collapsed="false">
      <c r="BC355" s="429"/>
    </row>
    <row r="356" customFormat="false" ht="15" hidden="false" customHeight="false" outlineLevel="0" collapsed="false">
      <c r="BC356" s="429"/>
    </row>
    <row r="357" customFormat="false" ht="15" hidden="false" customHeight="false" outlineLevel="0" collapsed="false">
      <c r="BC357" s="429"/>
    </row>
    <row r="358" customFormat="false" ht="15" hidden="false" customHeight="false" outlineLevel="0" collapsed="false">
      <c r="BC358" s="429"/>
    </row>
    <row r="359" customFormat="false" ht="15" hidden="false" customHeight="false" outlineLevel="0" collapsed="false">
      <c r="BC359" s="429"/>
    </row>
    <row r="360" customFormat="false" ht="15" hidden="false" customHeight="false" outlineLevel="0" collapsed="false">
      <c r="BC360" s="429"/>
    </row>
    <row r="361" customFormat="false" ht="15" hidden="false" customHeight="false" outlineLevel="0" collapsed="false">
      <c r="BC361" s="429"/>
    </row>
    <row r="362" customFormat="false" ht="15" hidden="false" customHeight="false" outlineLevel="0" collapsed="false">
      <c r="BC362" s="429"/>
    </row>
    <row r="363" customFormat="false" ht="15" hidden="false" customHeight="false" outlineLevel="0" collapsed="false">
      <c r="BC363" s="429"/>
    </row>
    <row r="364" customFormat="false" ht="15" hidden="false" customHeight="false" outlineLevel="0" collapsed="false">
      <c r="BC364" s="429"/>
    </row>
    <row r="365" customFormat="false" ht="15" hidden="false" customHeight="false" outlineLevel="0" collapsed="false">
      <c r="BC365" s="429"/>
    </row>
    <row r="366" customFormat="false" ht="15" hidden="false" customHeight="false" outlineLevel="0" collapsed="false">
      <c r="BC366" s="429"/>
    </row>
    <row r="367" customFormat="false" ht="15" hidden="false" customHeight="false" outlineLevel="0" collapsed="false">
      <c r="BC367" s="429"/>
    </row>
    <row r="368" customFormat="false" ht="15" hidden="false" customHeight="false" outlineLevel="0" collapsed="false">
      <c r="BC368" s="429"/>
    </row>
    <row r="369" customFormat="false" ht="15" hidden="false" customHeight="false" outlineLevel="0" collapsed="false">
      <c r="BC369" s="429"/>
    </row>
    <row r="370" customFormat="false" ht="15" hidden="false" customHeight="false" outlineLevel="0" collapsed="false">
      <c r="BC370" s="429"/>
    </row>
    <row r="371" customFormat="false" ht="15" hidden="false" customHeight="false" outlineLevel="0" collapsed="false">
      <c r="BC371" s="429"/>
    </row>
    <row r="372" customFormat="false" ht="15" hidden="false" customHeight="false" outlineLevel="0" collapsed="false">
      <c r="BC372" s="429"/>
    </row>
    <row r="373" customFormat="false" ht="15" hidden="false" customHeight="false" outlineLevel="0" collapsed="false">
      <c r="BC373" s="429"/>
    </row>
    <row r="374" customFormat="false" ht="15" hidden="false" customHeight="false" outlineLevel="0" collapsed="false">
      <c r="BC374" s="429"/>
    </row>
    <row r="375" customFormat="false" ht="15" hidden="false" customHeight="false" outlineLevel="0" collapsed="false">
      <c r="BC375" s="429"/>
    </row>
    <row r="376" customFormat="false" ht="15" hidden="false" customHeight="false" outlineLevel="0" collapsed="false">
      <c r="BC376" s="429"/>
    </row>
    <row r="377" customFormat="false" ht="15" hidden="false" customHeight="false" outlineLevel="0" collapsed="false">
      <c r="BC377" s="429"/>
    </row>
    <row r="378" customFormat="false" ht="15" hidden="false" customHeight="false" outlineLevel="0" collapsed="false">
      <c r="BC378" s="429"/>
    </row>
    <row r="379" customFormat="false" ht="15" hidden="false" customHeight="false" outlineLevel="0" collapsed="false">
      <c r="BC379" s="429"/>
    </row>
    <row r="380" customFormat="false" ht="15" hidden="false" customHeight="false" outlineLevel="0" collapsed="false">
      <c r="BC380" s="429"/>
    </row>
    <row r="381" customFormat="false" ht="15" hidden="false" customHeight="false" outlineLevel="0" collapsed="false">
      <c r="BC381" s="429"/>
    </row>
    <row r="382" customFormat="false" ht="15" hidden="false" customHeight="false" outlineLevel="0" collapsed="false">
      <c r="BC382" s="429"/>
    </row>
    <row r="383" customFormat="false" ht="15" hidden="false" customHeight="false" outlineLevel="0" collapsed="false">
      <c r="BC383" s="429"/>
    </row>
    <row r="384" customFormat="false" ht="15" hidden="false" customHeight="false" outlineLevel="0" collapsed="false">
      <c r="BC384" s="429"/>
    </row>
    <row r="385" customFormat="false" ht="15" hidden="false" customHeight="false" outlineLevel="0" collapsed="false">
      <c r="BC385" s="429"/>
    </row>
    <row r="386" customFormat="false" ht="15" hidden="false" customHeight="false" outlineLevel="0" collapsed="false">
      <c r="BC386" s="429"/>
    </row>
    <row r="387" customFormat="false" ht="15" hidden="false" customHeight="false" outlineLevel="0" collapsed="false">
      <c r="BC387" s="429"/>
    </row>
    <row r="388" customFormat="false" ht="15" hidden="false" customHeight="false" outlineLevel="0" collapsed="false">
      <c r="BC388" s="429"/>
    </row>
    <row r="389" customFormat="false" ht="15" hidden="false" customHeight="false" outlineLevel="0" collapsed="false">
      <c r="BC389" s="429"/>
    </row>
    <row r="390" customFormat="false" ht="15" hidden="false" customHeight="false" outlineLevel="0" collapsed="false">
      <c r="BC390" s="429"/>
    </row>
    <row r="391" customFormat="false" ht="15" hidden="false" customHeight="false" outlineLevel="0" collapsed="false">
      <c r="BC391" s="429"/>
    </row>
    <row r="392" customFormat="false" ht="15" hidden="false" customHeight="false" outlineLevel="0" collapsed="false">
      <c r="BC392" s="429"/>
    </row>
    <row r="393" customFormat="false" ht="15" hidden="false" customHeight="false" outlineLevel="0" collapsed="false">
      <c r="BC393" s="429"/>
    </row>
    <row r="394" customFormat="false" ht="15" hidden="false" customHeight="false" outlineLevel="0" collapsed="false">
      <c r="BC394" s="429"/>
    </row>
    <row r="395" customFormat="false" ht="15" hidden="false" customHeight="false" outlineLevel="0" collapsed="false">
      <c r="BC395" s="429"/>
    </row>
    <row r="396" customFormat="false" ht="15" hidden="false" customHeight="false" outlineLevel="0" collapsed="false">
      <c r="BC396" s="429"/>
    </row>
    <row r="397" customFormat="false" ht="15" hidden="false" customHeight="false" outlineLevel="0" collapsed="false">
      <c r="BC397" s="429"/>
    </row>
    <row r="398" customFormat="false" ht="15" hidden="false" customHeight="false" outlineLevel="0" collapsed="false">
      <c r="BC398" s="429"/>
    </row>
    <row r="399" customFormat="false" ht="15" hidden="false" customHeight="false" outlineLevel="0" collapsed="false">
      <c r="BC399" s="429"/>
    </row>
    <row r="400" customFormat="false" ht="15" hidden="false" customHeight="false" outlineLevel="0" collapsed="false">
      <c r="BC400" s="429"/>
    </row>
    <row r="401" customFormat="false" ht="15" hidden="false" customHeight="false" outlineLevel="0" collapsed="false">
      <c r="BC401" s="429"/>
    </row>
    <row r="402" customFormat="false" ht="15" hidden="false" customHeight="false" outlineLevel="0" collapsed="false">
      <c r="BC402" s="429"/>
    </row>
    <row r="403" customFormat="false" ht="15" hidden="false" customHeight="false" outlineLevel="0" collapsed="false">
      <c r="BC403" s="429"/>
    </row>
    <row r="404" customFormat="false" ht="15" hidden="false" customHeight="false" outlineLevel="0" collapsed="false">
      <c r="BC404" s="429"/>
    </row>
    <row r="405" customFormat="false" ht="15" hidden="false" customHeight="false" outlineLevel="0" collapsed="false">
      <c r="BC405" s="429"/>
    </row>
    <row r="406" customFormat="false" ht="15" hidden="false" customHeight="false" outlineLevel="0" collapsed="false">
      <c r="BC406" s="429"/>
    </row>
    <row r="407" customFormat="false" ht="15" hidden="false" customHeight="false" outlineLevel="0" collapsed="false">
      <c r="BC407" s="429"/>
    </row>
    <row r="408" customFormat="false" ht="15" hidden="false" customHeight="false" outlineLevel="0" collapsed="false">
      <c r="BC408" s="429"/>
    </row>
    <row r="409" customFormat="false" ht="15" hidden="false" customHeight="false" outlineLevel="0" collapsed="false">
      <c r="BC409" s="429"/>
    </row>
    <row r="410" customFormat="false" ht="15" hidden="false" customHeight="false" outlineLevel="0" collapsed="false">
      <c r="BC410" s="429"/>
    </row>
    <row r="411" customFormat="false" ht="15" hidden="false" customHeight="false" outlineLevel="0" collapsed="false">
      <c r="BC411" s="429"/>
    </row>
    <row r="412" customFormat="false" ht="15" hidden="false" customHeight="false" outlineLevel="0" collapsed="false">
      <c r="BC412" s="429"/>
    </row>
    <row r="413" customFormat="false" ht="15" hidden="false" customHeight="false" outlineLevel="0" collapsed="false">
      <c r="BC413" s="429"/>
    </row>
    <row r="414" customFormat="false" ht="15" hidden="false" customHeight="false" outlineLevel="0" collapsed="false">
      <c r="BC414" s="429"/>
    </row>
    <row r="415" customFormat="false" ht="15" hidden="false" customHeight="false" outlineLevel="0" collapsed="false">
      <c r="BC415" s="429"/>
    </row>
    <row r="416" customFormat="false" ht="15" hidden="false" customHeight="false" outlineLevel="0" collapsed="false">
      <c r="BC416" s="429"/>
    </row>
    <row r="417" customFormat="false" ht="15" hidden="false" customHeight="false" outlineLevel="0" collapsed="false">
      <c r="BC417" s="429"/>
    </row>
    <row r="418" customFormat="false" ht="15" hidden="false" customHeight="false" outlineLevel="0" collapsed="false">
      <c r="BC418" s="429"/>
    </row>
    <row r="419" customFormat="false" ht="15" hidden="false" customHeight="false" outlineLevel="0" collapsed="false">
      <c r="BC419" s="429"/>
    </row>
    <row r="420" customFormat="false" ht="15" hidden="false" customHeight="false" outlineLevel="0" collapsed="false">
      <c r="BC420" s="429"/>
    </row>
    <row r="421" customFormat="false" ht="15" hidden="false" customHeight="false" outlineLevel="0" collapsed="false">
      <c r="BC421" s="429"/>
    </row>
    <row r="422" customFormat="false" ht="15" hidden="false" customHeight="false" outlineLevel="0" collapsed="false">
      <c r="BC422" s="429"/>
    </row>
    <row r="423" customFormat="false" ht="15" hidden="false" customHeight="false" outlineLevel="0" collapsed="false">
      <c r="BC423" s="429"/>
    </row>
    <row r="424" customFormat="false" ht="15" hidden="false" customHeight="false" outlineLevel="0" collapsed="false">
      <c r="BC424" s="429"/>
    </row>
    <row r="425" customFormat="false" ht="15" hidden="false" customHeight="false" outlineLevel="0" collapsed="false">
      <c r="BC425" s="429"/>
    </row>
    <row r="426" customFormat="false" ht="15" hidden="false" customHeight="false" outlineLevel="0" collapsed="false">
      <c r="BC426" s="429"/>
    </row>
    <row r="427" customFormat="false" ht="15" hidden="false" customHeight="false" outlineLevel="0" collapsed="false">
      <c r="BC427" s="429"/>
    </row>
    <row r="428" customFormat="false" ht="15" hidden="false" customHeight="false" outlineLevel="0" collapsed="false">
      <c r="BC428" s="429"/>
    </row>
    <row r="429" customFormat="false" ht="15" hidden="false" customHeight="false" outlineLevel="0" collapsed="false">
      <c r="BC429" s="429"/>
    </row>
    <row r="430" customFormat="false" ht="15" hidden="false" customHeight="false" outlineLevel="0" collapsed="false">
      <c r="BC430" s="429"/>
    </row>
    <row r="431" customFormat="false" ht="15" hidden="false" customHeight="false" outlineLevel="0" collapsed="false">
      <c r="BC431" s="429"/>
    </row>
    <row r="432" customFormat="false" ht="15" hidden="false" customHeight="false" outlineLevel="0" collapsed="false">
      <c r="BC432" s="429"/>
    </row>
    <row r="433" customFormat="false" ht="15" hidden="false" customHeight="false" outlineLevel="0" collapsed="false">
      <c r="BC433" s="429"/>
    </row>
    <row r="434" customFormat="false" ht="15" hidden="false" customHeight="false" outlineLevel="0" collapsed="false">
      <c r="BC434" s="429"/>
    </row>
    <row r="435" customFormat="false" ht="15" hidden="false" customHeight="false" outlineLevel="0" collapsed="false">
      <c r="BC435" s="429"/>
    </row>
    <row r="436" customFormat="false" ht="15" hidden="false" customHeight="false" outlineLevel="0" collapsed="false">
      <c r="BC436" s="429"/>
    </row>
    <row r="437" customFormat="false" ht="15" hidden="false" customHeight="false" outlineLevel="0" collapsed="false">
      <c r="BC437" s="429"/>
    </row>
    <row r="438" customFormat="false" ht="15" hidden="false" customHeight="false" outlineLevel="0" collapsed="false">
      <c r="BC438" s="429"/>
    </row>
    <row r="439" customFormat="false" ht="15" hidden="false" customHeight="false" outlineLevel="0" collapsed="false">
      <c r="BC439" s="429"/>
    </row>
    <row r="440" customFormat="false" ht="15" hidden="false" customHeight="false" outlineLevel="0" collapsed="false">
      <c r="BC440" s="429"/>
    </row>
    <row r="441" customFormat="false" ht="15" hidden="false" customHeight="false" outlineLevel="0" collapsed="false">
      <c r="BC441" s="429"/>
    </row>
    <row r="442" customFormat="false" ht="15" hidden="false" customHeight="false" outlineLevel="0" collapsed="false">
      <c r="BC442" s="429"/>
    </row>
    <row r="443" customFormat="false" ht="15" hidden="false" customHeight="false" outlineLevel="0" collapsed="false">
      <c r="BC443" s="429"/>
    </row>
    <row r="444" customFormat="false" ht="15" hidden="false" customHeight="false" outlineLevel="0" collapsed="false">
      <c r="BC444" s="429"/>
    </row>
    <row r="445" customFormat="false" ht="15" hidden="false" customHeight="false" outlineLevel="0" collapsed="false">
      <c r="BC445" s="429"/>
    </row>
    <row r="446" customFormat="false" ht="15" hidden="false" customHeight="false" outlineLevel="0" collapsed="false">
      <c r="BC446" s="429"/>
    </row>
    <row r="447" customFormat="false" ht="15" hidden="false" customHeight="false" outlineLevel="0" collapsed="false">
      <c r="BC447" s="429"/>
    </row>
    <row r="448" customFormat="false" ht="15" hidden="false" customHeight="false" outlineLevel="0" collapsed="false">
      <c r="BC448" s="429"/>
    </row>
    <row r="449" customFormat="false" ht="15" hidden="false" customHeight="false" outlineLevel="0" collapsed="false">
      <c r="BC449" s="429"/>
    </row>
    <row r="450" customFormat="false" ht="15" hidden="false" customHeight="false" outlineLevel="0" collapsed="false">
      <c r="BC450" s="429"/>
    </row>
    <row r="451" customFormat="false" ht="15" hidden="false" customHeight="false" outlineLevel="0" collapsed="false">
      <c r="BC451" s="429"/>
    </row>
    <row r="452" customFormat="false" ht="15" hidden="false" customHeight="false" outlineLevel="0" collapsed="false">
      <c r="BC452" s="429"/>
    </row>
    <row r="453" customFormat="false" ht="15" hidden="false" customHeight="false" outlineLevel="0" collapsed="false">
      <c r="BC453" s="429"/>
    </row>
    <row r="454" customFormat="false" ht="15" hidden="false" customHeight="false" outlineLevel="0" collapsed="false">
      <c r="BC454" s="429"/>
    </row>
    <row r="455" customFormat="false" ht="15" hidden="false" customHeight="false" outlineLevel="0" collapsed="false">
      <c r="BC455" s="430"/>
    </row>
  </sheetData>
  <mergeCells count="110">
    <mergeCell ref="A1:BC1"/>
    <mergeCell ref="E2:H2"/>
    <mergeCell ref="I2:L2"/>
    <mergeCell ref="M2:P2"/>
    <mergeCell ref="Q2:T2"/>
    <mergeCell ref="U2:X2"/>
    <mergeCell ref="Y2:AB2"/>
    <mergeCell ref="AC2:AF2"/>
    <mergeCell ref="AG2:AJ2"/>
    <mergeCell ref="AK2:AN2"/>
    <mergeCell ref="AO2:AR2"/>
    <mergeCell ref="AS2:AV2"/>
    <mergeCell ref="AW2:BA2"/>
    <mergeCell ref="BB2:BB3"/>
    <mergeCell ref="A4:BC4"/>
    <mergeCell ref="A5:BC5"/>
    <mergeCell ref="A6:A13"/>
    <mergeCell ref="B6:B13"/>
    <mergeCell ref="BB6:BB13"/>
    <mergeCell ref="A14:A22"/>
    <mergeCell ref="B14:B22"/>
    <mergeCell ref="BB14:BB22"/>
    <mergeCell ref="BC14:BC22"/>
    <mergeCell ref="A23:A24"/>
    <mergeCell ref="B23:B24"/>
    <mergeCell ref="BB23:BB24"/>
    <mergeCell ref="A25:A34"/>
    <mergeCell ref="B25:B34"/>
    <mergeCell ref="BB25:BB34"/>
    <mergeCell ref="E32:BA32"/>
    <mergeCell ref="E33:BA33"/>
    <mergeCell ref="E34:BA34"/>
    <mergeCell ref="A35:A37"/>
    <mergeCell ref="B35:B37"/>
    <mergeCell ref="A38:A40"/>
    <mergeCell ref="B38:B40"/>
    <mergeCell ref="E38:BA38"/>
    <mergeCell ref="E39:BA39"/>
    <mergeCell ref="E40:BA40"/>
    <mergeCell ref="A41:A46"/>
    <mergeCell ref="B41:B46"/>
    <mergeCell ref="E41:BA41"/>
    <mergeCell ref="E42:BA42"/>
    <mergeCell ref="BC42:BC43"/>
    <mergeCell ref="E43:BA43"/>
    <mergeCell ref="E44:BA44"/>
    <mergeCell ref="A48:AY48"/>
    <mergeCell ref="F49:AY49"/>
    <mergeCell ref="A50:A59"/>
    <mergeCell ref="B50:B59"/>
    <mergeCell ref="F50:AY50"/>
    <mergeCell ref="F57:AY57"/>
    <mergeCell ref="BC57:BC60"/>
    <mergeCell ref="A60:A64"/>
    <mergeCell ref="B60:B64"/>
    <mergeCell ref="F60:AY60"/>
    <mergeCell ref="F61:AY61"/>
    <mergeCell ref="F62:AY62"/>
    <mergeCell ref="F63:AY63"/>
    <mergeCell ref="F64:AY64"/>
    <mergeCell ref="A65:A68"/>
    <mergeCell ref="B65:B68"/>
    <mergeCell ref="F65:AY65"/>
    <mergeCell ref="F66:AY66"/>
    <mergeCell ref="F67:AY67"/>
    <mergeCell ref="F68:AY68"/>
    <mergeCell ref="A69:A71"/>
    <mergeCell ref="B69:B71"/>
    <mergeCell ref="G69:AZ69"/>
    <mergeCell ref="E70:AX70"/>
    <mergeCell ref="F71:AY71"/>
    <mergeCell ref="A72:A74"/>
    <mergeCell ref="B72:B74"/>
    <mergeCell ref="F73:AY73"/>
    <mergeCell ref="F74:AY74"/>
    <mergeCell ref="A76:AY76"/>
    <mergeCell ref="A77:A80"/>
    <mergeCell ref="B77:B80"/>
    <mergeCell ref="E77:BA77"/>
    <mergeCell ref="E78:BA78"/>
    <mergeCell ref="E79:BA79"/>
    <mergeCell ref="E80:BA80"/>
    <mergeCell ref="A81:A89"/>
    <mergeCell ref="B81:B89"/>
    <mergeCell ref="E81:BA81"/>
    <mergeCell ref="E82:BA82"/>
    <mergeCell ref="E83:BA83"/>
    <mergeCell ref="E84:BA84"/>
    <mergeCell ref="E85:BA85"/>
    <mergeCell ref="E86:BA86"/>
    <mergeCell ref="E88:BA88"/>
    <mergeCell ref="E89:BA89"/>
    <mergeCell ref="A90:A91"/>
    <mergeCell ref="B90:B91"/>
    <mergeCell ref="A92:A95"/>
    <mergeCell ref="B92:B95"/>
    <mergeCell ref="A96:A98"/>
    <mergeCell ref="B96:B98"/>
    <mergeCell ref="E98:AW98"/>
    <mergeCell ref="A99:A103"/>
    <mergeCell ref="B99:B103"/>
    <mergeCell ref="A104:A105"/>
    <mergeCell ref="B104:B105"/>
    <mergeCell ref="E104:BA104"/>
    <mergeCell ref="A106:A108"/>
    <mergeCell ref="B106:B108"/>
    <mergeCell ref="E106:BA106"/>
    <mergeCell ref="E107:BA107"/>
    <mergeCell ref="BB108:BC108"/>
    <mergeCell ref="A109:BC10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4"/>
  <sheetViews>
    <sheetView showFormulas="false" showGridLines="true" showRowColHeaders="true" showZeros="true" rightToLeft="false" tabSelected="false" showOutlineSymbols="true" defaultGridColor="true" view="normal" topLeftCell="A202" colorId="64" zoomScale="70" zoomScaleNormal="70" zoomScalePageLayoutView="100" workbookViewId="0">
      <selection pane="topLeft" activeCell="BB97" activeCellId="0" sqref="BB97:BB104"/>
    </sheetView>
  </sheetViews>
  <sheetFormatPr defaultColWidth="9.13671875" defaultRowHeight="14.25" zeroHeight="false" outlineLevelRow="0" outlineLevelCol="0"/>
  <cols>
    <col collapsed="false" customWidth="true" hidden="false" outlineLevel="0" max="1" min="1" style="431" width="4.41"/>
    <col collapsed="false" customWidth="true" hidden="false" outlineLevel="0" max="2" min="2" style="432" width="18.85"/>
    <col collapsed="false" customWidth="true" hidden="false" outlineLevel="0" max="3" min="3" style="433" width="7.56"/>
    <col collapsed="false" customWidth="true" hidden="false" outlineLevel="0" max="4" min="4" style="434" width="21.99"/>
    <col collapsed="false" customWidth="true" hidden="false" outlineLevel="0" max="36" min="5" style="225" width="2.7"/>
    <col collapsed="false" customWidth="true" hidden="false" outlineLevel="0" max="37" min="37" style="225" width="1.99"/>
    <col collapsed="false" customWidth="true" hidden="false" outlineLevel="0" max="50" min="38" style="225" width="2.7"/>
    <col collapsed="false" customWidth="true" hidden="false" outlineLevel="0" max="51" min="51" style="225" width="2.42"/>
    <col collapsed="false" customWidth="true" hidden="true" outlineLevel="0" max="52" min="52" style="225" width="2.13"/>
    <col collapsed="false" customWidth="true" hidden="false" outlineLevel="0" max="53" min="53" style="225" width="4.41"/>
    <col collapsed="false" customWidth="true" hidden="false" outlineLevel="0" max="54" min="54" style="435" width="49.85"/>
    <col collapsed="false" customWidth="true" hidden="false" outlineLevel="0" max="55" min="55" style="436" width="27.28"/>
    <col collapsed="false" customWidth="true" hidden="false" outlineLevel="0" max="56" min="56" style="436" width="37.41"/>
    <col collapsed="false" customWidth="false" hidden="false" outlineLevel="0" max="257" min="57" style="225" width="9.14"/>
  </cols>
  <sheetData>
    <row r="1" customFormat="false" ht="54" hidden="false" customHeight="true" outlineLevel="0" collapsed="false">
      <c r="A1" s="294" t="s">
        <v>231</v>
      </c>
      <c r="B1" s="294"/>
      <c r="C1" s="294"/>
      <c r="D1" s="294"/>
      <c r="E1" s="294"/>
      <c r="F1" s="294"/>
      <c r="G1" s="294"/>
      <c r="H1" s="294"/>
      <c r="I1" s="294"/>
      <c r="J1" s="294"/>
      <c r="K1" s="294"/>
      <c r="L1" s="294"/>
      <c r="M1" s="294"/>
      <c r="N1" s="294"/>
      <c r="O1" s="294"/>
      <c r="P1" s="294"/>
      <c r="Q1" s="294"/>
      <c r="R1" s="294"/>
      <c r="S1" s="294"/>
      <c r="T1" s="294"/>
      <c r="U1" s="294"/>
      <c r="V1" s="294"/>
      <c r="W1" s="294"/>
      <c r="X1" s="294"/>
      <c r="Y1" s="294"/>
      <c r="Z1" s="294"/>
      <c r="AA1" s="294"/>
      <c r="AB1" s="294"/>
      <c r="AC1" s="294"/>
      <c r="AD1" s="294"/>
      <c r="AE1" s="294"/>
      <c r="AF1" s="294"/>
      <c r="AG1" s="294"/>
      <c r="AH1" s="294"/>
      <c r="AI1" s="294"/>
      <c r="AJ1" s="294"/>
      <c r="AK1" s="294"/>
      <c r="AL1" s="294"/>
      <c r="AM1" s="294"/>
      <c r="AN1" s="294"/>
      <c r="AO1" s="294"/>
      <c r="AP1" s="294"/>
      <c r="AQ1" s="294"/>
      <c r="AR1" s="294"/>
      <c r="AS1" s="294"/>
      <c r="AT1" s="294"/>
      <c r="AU1" s="294"/>
      <c r="AV1" s="294"/>
      <c r="AW1" s="294"/>
      <c r="AX1" s="294"/>
      <c r="AY1" s="294"/>
      <c r="AZ1" s="294"/>
      <c r="BA1" s="294"/>
      <c r="BB1" s="294"/>
      <c r="BC1" s="294"/>
      <c r="BD1" s="294"/>
    </row>
    <row r="2" customFormat="false" ht="60.75" hidden="false" customHeight="true" outlineLevel="0" collapsed="false">
      <c r="A2" s="437"/>
      <c r="B2" s="438"/>
      <c r="C2" s="439"/>
      <c r="D2" s="440"/>
      <c r="E2" s="296" t="s">
        <v>2</v>
      </c>
      <c r="F2" s="296"/>
      <c r="G2" s="296"/>
      <c r="H2" s="296"/>
      <c r="I2" s="296" t="s">
        <v>3</v>
      </c>
      <c r="J2" s="296"/>
      <c r="K2" s="296"/>
      <c r="L2" s="296"/>
      <c r="M2" s="296" t="s">
        <v>4</v>
      </c>
      <c r="N2" s="296"/>
      <c r="O2" s="296"/>
      <c r="P2" s="296"/>
      <c r="Q2" s="296" t="s">
        <v>5</v>
      </c>
      <c r="R2" s="296"/>
      <c r="S2" s="296"/>
      <c r="T2" s="296"/>
      <c r="U2" s="296" t="s">
        <v>6</v>
      </c>
      <c r="V2" s="296"/>
      <c r="W2" s="296"/>
      <c r="X2" s="296"/>
      <c r="Y2" s="296" t="s">
        <v>7</v>
      </c>
      <c r="Z2" s="296"/>
      <c r="AA2" s="296"/>
      <c r="AB2" s="296"/>
      <c r="AC2" s="296" t="s">
        <v>8</v>
      </c>
      <c r="AD2" s="296"/>
      <c r="AE2" s="296"/>
      <c r="AF2" s="296"/>
      <c r="AG2" s="296" t="s">
        <v>9</v>
      </c>
      <c r="AH2" s="296"/>
      <c r="AI2" s="296"/>
      <c r="AJ2" s="296"/>
      <c r="AK2" s="296" t="s">
        <v>420</v>
      </c>
      <c r="AL2" s="296"/>
      <c r="AM2" s="296"/>
      <c r="AN2" s="296"/>
      <c r="AO2" s="296" t="s">
        <v>11</v>
      </c>
      <c r="AP2" s="296"/>
      <c r="AQ2" s="296"/>
      <c r="AR2" s="296"/>
      <c r="AS2" s="296" t="s">
        <v>421</v>
      </c>
      <c r="AT2" s="296"/>
      <c r="AU2" s="296"/>
      <c r="AV2" s="296"/>
      <c r="AW2" s="296" t="s">
        <v>422</v>
      </c>
      <c r="AX2" s="296"/>
      <c r="AY2" s="296"/>
      <c r="AZ2" s="296"/>
      <c r="BA2" s="296"/>
      <c r="BB2" s="441" t="s">
        <v>423</v>
      </c>
      <c r="BC2" s="442" t="s">
        <v>424</v>
      </c>
      <c r="BD2" s="297" t="s">
        <v>425</v>
      </c>
    </row>
    <row r="3" customFormat="false" ht="18.75" hidden="false" customHeight="true" outlineLevel="0" collapsed="false">
      <c r="A3" s="437" t="s">
        <v>239</v>
      </c>
      <c r="B3" s="438" t="s">
        <v>19</v>
      </c>
      <c r="C3" s="439" t="s">
        <v>239</v>
      </c>
      <c r="D3" s="440" t="s">
        <v>240</v>
      </c>
      <c r="E3" s="299" t="n">
        <v>1</v>
      </c>
      <c r="F3" s="299" t="n">
        <v>2</v>
      </c>
      <c r="G3" s="299" t="n">
        <v>3</v>
      </c>
      <c r="H3" s="299" t="n">
        <v>4</v>
      </c>
      <c r="I3" s="299" t="n">
        <v>1</v>
      </c>
      <c r="J3" s="299" t="n">
        <v>2</v>
      </c>
      <c r="K3" s="299" t="n">
        <v>3</v>
      </c>
      <c r="L3" s="299" t="n">
        <v>4</v>
      </c>
      <c r="M3" s="299" t="n">
        <v>1</v>
      </c>
      <c r="N3" s="299" t="n">
        <v>2</v>
      </c>
      <c r="O3" s="299" t="n">
        <v>3</v>
      </c>
      <c r="P3" s="299" t="n">
        <v>4</v>
      </c>
      <c r="Q3" s="299" t="n">
        <v>1</v>
      </c>
      <c r="R3" s="299" t="n">
        <v>2</v>
      </c>
      <c r="S3" s="299" t="n">
        <v>3</v>
      </c>
      <c r="T3" s="299" t="n">
        <v>4</v>
      </c>
      <c r="U3" s="299" t="n">
        <v>1</v>
      </c>
      <c r="V3" s="299" t="n">
        <v>2</v>
      </c>
      <c r="W3" s="299" t="n">
        <v>3</v>
      </c>
      <c r="X3" s="299" t="n">
        <v>4</v>
      </c>
      <c r="Y3" s="299" t="n">
        <v>1</v>
      </c>
      <c r="Z3" s="299" t="n">
        <v>2</v>
      </c>
      <c r="AA3" s="299" t="n">
        <v>3</v>
      </c>
      <c r="AB3" s="299" t="n">
        <v>4</v>
      </c>
      <c r="AC3" s="299" t="n">
        <v>1</v>
      </c>
      <c r="AD3" s="299" t="n">
        <v>2</v>
      </c>
      <c r="AE3" s="299" t="n">
        <v>3</v>
      </c>
      <c r="AF3" s="299" t="n">
        <v>4</v>
      </c>
      <c r="AG3" s="299" t="n">
        <v>1</v>
      </c>
      <c r="AH3" s="299" t="n">
        <v>2</v>
      </c>
      <c r="AI3" s="299" t="n">
        <v>3</v>
      </c>
      <c r="AJ3" s="299" t="n">
        <v>4</v>
      </c>
      <c r="AK3" s="299" t="n">
        <v>1</v>
      </c>
      <c r="AL3" s="299" t="n">
        <v>2</v>
      </c>
      <c r="AM3" s="299" t="n">
        <v>3</v>
      </c>
      <c r="AN3" s="299" t="n">
        <v>4</v>
      </c>
      <c r="AO3" s="299" t="n">
        <v>1</v>
      </c>
      <c r="AP3" s="299" t="n">
        <v>2</v>
      </c>
      <c r="AQ3" s="299" t="n">
        <v>3</v>
      </c>
      <c r="AR3" s="299" t="n">
        <v>4</v>
      </c>
      <c r="AS3" s="299" t="n">
        <v>1</v>
      </c>
      <c r="AT3" s="299" t="n">
        <v>2</v>
      </c>
      <c r="AU3" s="299" t="n">
        <v>3</v>
      </c>
      <c r="AV3" s="299" t="n">
        <v>4</v>
      </c>
      <c r="AW3" s="299" t="n">
        <v>1</v>
      </c>
      <c r="AX3" s="299" t="n">
        <v>2</v>
      </c>
      <c r="AY3" s="299" t="n">
        <v>3</v>
      </c>
      <c r="AZ3" s="299" t="n">
        <v>4</v>
      </c>
      <c r="BA3" s="299" t="n">
        <v>4</v>
      </c>
      <c r="BB3" s="441"/>
      <c r="BC3" s="442"/>
      <c r="BD3" s="443" t="s">
        <v>426</v>
      </c>
    </row>
    <row r="4" s="393" customFormat="true" ht="23.25" hidden="false" customHeight="false" outlineLevel="0" collapsed="false">
      <c r="A4" s="444"/>
      <c r="B4" s="444" t="s">
        <v>427</v>
      </c>
      <c r="C4" s="444"/>
      <c r="D4" s="444"/>
      <c r="E4" s="444"/>
      <c r="F4" s="444"/>
      <c r="G4" s="444"/>
      <c r="H4" s="444"/>
      <c r="I4" s="444"/>
      <c r="J4" s="444"/>
      <c r="K4" s="444"/>
      <c r="L4" s="444"/>
      <c r="M4" s="444"/>
      <c r="N4" s="444"/>
      <c r="O4" s="444"/>
      <c r="P4" s="444"/>
      <c r="Q4" s="444"/>
      <c r="R4" s="444"/>
      <c r="S4" s="444"/>
      <c r="T4" s="444"/>
      <c r="U4" s="444"/>
      <c r="V4" s="444"/>
      <c r="W4" s="444"/>
      <c r="X4" s="444"/>
      <c r="Y4" s="444"/>
      <c r="Z4" s="444"/>
      <c r="AA4" s="444"/>
      <c r="AB4" s="444"/>
      <c r="AC4" s="444"/>
      <c r="AD4" s="444"/>
      <c r="AE4" s="444"/>
      <c r="AF4" s="444"/>
      <c r="AG4" s="444"/>
      <c r="AH4" s="444"/>
      <c r="AI4" s="444"/>
      <c r="AJ4" s="444"/>
      <c r="AK4" s="444"/>
      <c r="AL4" s="444"/>
      <c r="AM4" s="444"/>
      <c r="AN4" s="444"/>
      <c r="AO4" s="444"/>
      <c r="AP4" s="444"/>
      <c r="AQ4" s="444"/>
      <c r="AR4" s="444"/>
      <c r="AS4" s="444"/>
      <c r="AT4" s="444"/>
      <c r="AU4" s="444"/>
      <c r="AV4" s="444"/>
      <c r="AW4" s="444"/>
      <c r="AX4" s="444"/>
      <c r="AY4" s="444"/>
      <c r="AZ4" s="444"/>
      <c r="BA4" s="444"/>
      <c r="BB4" s="6"/>
      <c r="BC4" s="6"/>
      <c r="BD4" s="445"/>
    </row>
    <row r="5" s="393" customFormat="true" ht="26.25" hidden="false" customHeight="true" outlineLevel="0" collapsed="false">
      <c r="A5" s="446" t="s">
        <v>428</v>
      </c>
      <c r="B5" s="446"/>
      <c r="C5" s="446"/>
      <c r="D5" s="446"/>
      <c r="E5" s="446"/>
      <c r="F5" s="446"/>
      <c r="G5" s="446"/>
      <c r="H5" s="446"/>
      <c r="I5" s="446"/>
      <c r="J5" s="446"/>
      <c r="K5" s="446"/>
      <c r="L5" s="446"/>
      <c r="M5" s="446"/>
      <c r="N5" s="446"/>
      <c r="O5" s="446"/>
      <c r="P5" s="446"/>
      <c r="Q5" s="446"/>
      <c r="R5" s="446"/>
      <c r="S5" s="446"/>
      <c r="T5" s="446"/>
      <c r="U5" s="446"/>
      <c r="V5" s="446"/>
      <c r="W5" s="446"/>
      <c r="X5" s="446"/>
      <c r="Y5" s="446"/>
      <c r="Z5" s="446"/>
      <c r="AA5" s="446"/>
      <c r="AB5" s="446"/>
      <c r="AC5" s="446"/>
      <c r="AD5" s="446"/>
      <c r="AE5" s="446"/>
      <c r="AF5" s="446"/>
      <c r="AG5" s="446"/>
      <c r="AH5" s="446"/>
      <c r="AI5" s="446"/>
      <c r="AJ5" s="446"/>
      <c r="AK5" s="446"/>
      <c r="AL5" s="446"/>
      <c r="AM5" s="446"/>
      <c r="AN5" s="446"/>
      <c r="AO5" s="446"/>
      <c r="AP5" s="446"/>
      <c r="AQ5" s="446"/>
      <c r="AR5" s="446"/>
      <c r="AS5" s="446"/>
      <c r="AT5" s="446"/>
      <c r="AU5" s="446"/>
      <c r="AV5" s="446"/>
      <c r="AW5" s="446"/>
      <c r="AX5" s="446"/>
      <c r="AY5" s="446"/>
      <c r="AZ5" s="446"/>
      <c r="BA5" s="446"/>
      <c r="BB5" s="447"/>
      <c r="BC5" s="447"/>
      <c r="BD5" s="447"/>
    </row>
    <row r="6" s="393" customFormat="true" ht="21" hidden="false" customHeight="true" outlineLevel="0" collapsed="false">
      <c r="A6" s="448"/>
      <c r="B6" s="449"/>
      <c r="C6" s="450"/>
      <c r="D6" s="451" t="s">
        <v>429</v>
      </c>
      <c r="E6" s="452" t="s">
        <v>2</v>
      </c>
      <c r="F6" s="452"/>
      <c r="G6" s="452"/>
      <c r="H6" s="452"/>
      <c r="I6" s="452" t="s">
        <v>3</v>
      </c>
      <c r="J6" s="452"/>
      <c r="K6" s="452"/>
      <c r="L6" s="452"/>
      <c r="M6" s="452" t="s">
        <v>4</v>
      </c>
      <c r="N6" s="452"/>
      <c r="O6" s="452"/>
      <c r="P6" s="452"/>
      <c r="Q6" s="452" t="s">
        <v>5</v>
      </c>
      <c r="R6" s="452"/>
      <c r="S6" s="452"/>
      <c r="T6" s="452"/>
      <c r="U6" s="452" t="s">
        <v>6</v>
      </c>
      <c r="V6" s="452"/>
      <c r="W6" s="452"/>
      <c r="X6" s="452"/>
      <c r="Y6" s="452" t="s">
        <v>7</v>
      </c>
      <c r="Z6" s="452"/>
      <c r="AA6" s="452"/>
      <c r="AB6" s="452"/>
      <c r="AC6" s="452" t="s">
        <v>430</v>
      </c>
      <c r="AD6" s="452"/>
      <c r="AE6" s="452"/>
      <c r="AF6" s="452"/>
      <c r="AG6" s="452" t="s">
        <v>9</v>
      </c>
      <c r="AH6" s="452"/>
      <c r="AI6" s="452"/>
      <c r="AJ6" s="452"/>
      <c r="AK6" s="452" t="s">
        <v>10</v>
      </c>
      <c r="AL6" s="452"/>
      <c r="AM6" s="452"/>
      <c r="AN6" s="452"/>
      <c r="AO6" s="452" t="s">
        <v>11</v>
      </c>
      <c r="AP6" s="452"/>
      <c r="AQ6" s="452"/>
      <c r="AR6" s="452"/>
      <c r="AS6" s="452" t="s">
        <v>431</v>
      </c>
      <c r="AT6" s="452"/>
      <c r="AU6" s="452"/>
      <c r="AV6" s="452"/>
      <c r="AW6" s="453" t="s">
        <v>422</v>
      </c>
      <c r="AX6" s="453"/>
      <c r="AY6" s="453"/>
      <c r="AZ6" s="453"/>
      <c r="BA6" s="453"/>
      <c r="BB6" s="454"/>
      <c r="BC6" s="454"/>
      <c r="BD6" s="454"/>
    </row>
    <row r="7" s="468" customFormat="true" ht="87.75" hidden="false" customHeight="true" outlineLevel="0" collapsed="false">
      <c r="A7" s="455" t="n">
        <v>1</v>
      </c>
      <c r="B7" s="456" t="s">
        <v>432</v>
      </c>
      <c r="C7" s="457" t="n">
        <v>1</v>
      </c>
      <c r="D7" s="458" t="s">
        <v>433</v>
      </c>
      <c r="E7" s="459"/>
      <c r="F7" s="460"/>
      <c r="G7" s="460"/>
      <c r="H7" s="460"/>
      <c r="I7" s="461"/>
      <c r="J7" s="460"/>
      <c r="K7" s="462"/>
      <c r="L7" s="463"/>
      <c r="M7" s="464"/>
      <c r="N7" s="464"/>
      <c r="O7" s="464"/>
      <c r="P7" s="464"/>
      <c r="Q7" s="464"/>
      <c r="R7" s="464"/>
      <c r="S7" s="464"/>
      <c r="T7" s="464"/>
      <c r="U7" s="464"/>
      <c r="V7" s="460"/>
      <c r="W7" s="460"/>
      <c r="X7" s="460"/>
      <c r="Y7" s="460"/>
      <c r="Z7" s="460"/>
      <c r="AA7" s="460"/>
      <c r="AB7" s="460"/>
      <c r="AC7" s="460"/>
      <c r="AD7" s="460"/>
      <c r="AE7" s="460"/>
      <c r="AF7" s="460"/>
      <c r="AG7" s="460"/>
      <c r="AH7" s="460"/>
      <c r="AI7" s="460"/>
      <c r="AJ7" s="460"/>
      <c r="AK7" s="460"/>
      <c r="AL7" s="460"/>
      <c r="AM7" s="460"/>
      <c r="AN7" s="460"/>
      <c r="AO7" s="460"/>
      <c r="AP7" s="460"/>
      <c r="AQ7" s="460"/>
      <c r="AR7" s="460"/>
      <c r="AS7" s="460"/>
      <c r="AT7" s="460"/>
      <c r="AU7" s="460"/>
      <c r="AV7" s="460"/>
      <c r="AW7" s="460"/>
      <c r="AX7" s="460"/>
      <c r="AY7" s="460"/>
      <c r="AZ7" s="460"/>
      <c r="BA7" s="460"/>
      <c r="BB7" s="465" t="s">
        <v>434</v>
      </c>
      <c r="BC7" s="466" t="s">
        <v>435</v>
      </c>
      <c r="BD7" s="467" t="s">
        <v>436</v>
      </c>
    </row>
    <row r="8" s="393" customFormat="true" ht="180" hidden="false" customHeight="true" outlineLevel="0" collapsed="false">
      <c r="A8" s="469" t="n">
        <v>2</v>
      </c>
      <c r="B8" s="470" t="s">
        <v>437</v>
      </c>
      <c r="C8" s="458" t="n">
        <v>1</v>
      </c>
      <c r="D8" s="458" t="s">
        <v>438</v>
      </c>
      <c r="E8" s="469"/>
      <c r="F8" s="471"/>
      <c r="G8" s="471"/>
      <c r="H8" s="471"/>
      <c r="I8" s="471"/>
      <c r="J8" s="471"/>
      <c r="K8" s="471"/>
      <c r="L8" s="471"/>
      <c r="M8" s="472"/>
      <c r="N8" s="472"/>
      <c r="O8" s="472"/>
      <c r="P8" s="472"/>
      <c r="Q8" s="472"/>
      <c r="R8" s="472"/>
      <c r="S8" s="472"/>
      <c r="T8" s="472"/>
      <c r="U8" s="472"/>
      <c r="V8" s="472"/>
      <c r="W8" s="472"/>
      <c r="X8" s="472"/>
      <c r="Y8" s="471"/>
      <c r="Z8" s="471"/>
      <c r="AA8" s="471"/>
      <c r="AB8" s="471"/>
      <c r="AC8" s="471"/>
      <c r="AD8" s="471"/>
      <c r="AE8" s="471"/>
      <c r="AF8" s="471"/>
      <c r="AG8" s="471"/>
      <c r="AH8" s="471"/>
      <c r="AI8" s="471"/>
      <c r="AJ8" s="471"/>
      <c r="AK8" s="471"/>
      <c r="AL8" s="471"/>
      <c r="AM8" s="471"/>
      <c r="AN8" s="471"/>
      <c r="AO8" s="471"/>
      <c r="AP8" s="471"/>
      <c r="AQ8" s="471"/>
      <c r="AR8" s="471"/>
      <c r="AS8" s="471"/>
      <c r="AT8" s="471"/>
      <c r="AU8" s="471"/>
      <c r="AV8" s="471"/>
      <c r="AW8" s="471"/>
      <c r="AX8" s="471"/>
      <c r="AY8" s="471"/>
      <c r="AZ8" s="471"/>
      <c r="BA8" s="471"/>
      <c r="BB8" s="473" t="s">
        <v>439</v>
      </c>
      <c r="BC8" s="473" t="s">
        <v>440</v>
      </c>
      <c r="BD8" s="474" t="s">
        <v>441</v>
      </c>
    </row>
    <row r="9" s="393" customFormat="true" ht="195" hidden="false" customHeight="false" outlineLevel="0" collapsed="false">
      <c r="A9" s="469"/>
      <c r="B9" s="470"/>
      <c r="C9" s="458" t="n">
        <v>2</v>
      </c>
      <c r="D9" s="458" t="s">
        <v>442</v>
      </c>
      <c r="E9" s="469"/>
      <c r="F9" s="471"/>
      <c r="G9" s="471"/>
      <c r="H9" s="471"/>
      <c r="I9" s="471"/>
      <c r="J9" s="471"/>
      <c r="K9" s="471"/>
      <c r="L9" s="471"/>
      <c r="M9" s="472"/>
      <c r="N9" s="472"/>
      <c r="O9" s="472"/>
      <c r="P9" s="472"/>
      <c r="Q9" s="472"/>
      <c r="R9" s="472"/>
      <c r="S9" s="472"/>
      <c r="T9" s="472"/>
      <c r="U9" s="472"/>
      <c r="V9" s="472"/>
      <c r="W9" s="472"/>
      <c r="X9" s="472"/>
      <c r="Y9" s="471"/>
      <c r="Z9" s="471"/>
      <c r="AA9" s="471"/>
      <c r="AB9" s="471"/>
      <c r="AC9" s="471"/>
      <c r="AD9" s="471"/>
      <c r="AE9" s="471"/>
      <c r="AF9" s="471"/>
      <c r="AG9" s="471"/>
      <c r="AH9" s="471"/>
      <c r="AI9" s="471"/>
      <c r="AJ9" s="471"/>
      <c r="AK9" s="471"/>
      <c r="AL9" s="471"/>
      <c r="AM9" s="471"/>
      <c r="AN9" s="471"/>
      <c r="AO9" s="471"/>
      <c r="AP9" s="471"/>
      <c r="AQ9" s="471"/>
      <c r="AR9" s="471"/>
      <c r="AS9" s="471"/>
      <c r="AT9" s="471"/>
      <c r="AU9" s="471"/>
      <c r="AV9" s="471"/>
      <c r="AW9" s="471"/>
      <c r="AX9" s="471"/>
      <c r="AY9" s="471"/>
      <c r="AZ9" s="471"/>
      <c r="BA9" s="471"/>
      <c r="BB9" s="473" t="s">
        <v>443</v>
      </c>
      <c r="BC9" s="473" t="s">
        <v>444</v>
      </c>
      <c r="BD9" s="474" t="s">
        <v>445</v>
      </c>
    </row>
    <row r="10" s="393" customFormat="true" ht="60.75" hidden="false" customHeight="true" outlineLevel="0" collapsed="false">
      <c r="A10" s="469"/>
      <c r="B10" s="470"/>
      <c r="C10" s="458" t="n">
        <v>3</v>
      </c>
      <c r="D10" s="475" t="s">
        <v>446</v>
      </c>
      <c r="E10" s="469"/>
      <c r="F10" s="471"/>
      <c r="G10" s="471"/>
      <c r="H10" s="471"/>
      <c r="I10" s="471"/>
      <c r="J10" s="471"/>
      <c r="K10" s="471"/>
      <c r="L10" s="471"/>
      <c r="M10" s="476"/>
      <c r="N10" s="477"/>
      <c r="O10" s="477"/>
      <c r="P10" s="477"/>
      <c r="Q10" s="477"/>
      <c r="R10" s="477"/>
      <c r="S10" s="477"/>
      <c r="T10" s="477"/>
      <c r="U10" s="477"/>
      <c r="V10" s="471"/>
      <c r="W10" s="477"/>
      <c r="X10" s="477"/>
      <c r="Y10" s="472"/>
      <c r="Z10" s="472"/>
      <c r="AA10" s="472"/>
      <c r="AB10" s="472"/>
      <c r="AC10" s="471"/>
      <c r="AD10" s="471"/>
      <c r="AE10" s="471"/>
      <c r="AF10" s="471"/>
      <c r="AG10" s="471"/>
      <c r="AH10" s="471"/>
      <c r="AI10" s="471"/>
      <c r="AJ10" s="471"/>
      <c r="AK10" s="471"/>
      <c r="AL10" s="471"/>
      <c r="AM10" s="471"/>
      <c r="AN10" s="471"/>
      <c r="AO10" s="471"/>
      <c r="AP10" s="471"/>
      <c r="AQ10" s="471"/>
      <c r="AR10" s="471"/>
      <c r="AS10" s="471"/>
      <c r="AT10" s="471"/>
      <c r="AU10" s="471"/>
      <c r="AV10" s="471"/>
      <c r="AW10" s="471"/>
      <c r="AX10" s="471"/>
      <c r="AY10" s="471"/>
      <c r="AZ10" s="472"/>
      <c r="BA10" s="472"/>
      <c r="BB10" s="473" t="s">
        <v>439</v>
      </c>
      <c r="BC10" s="473" t="s">
        <v>447</v>
      </c>
      <c r="BD10" s="474" t="s">
        <v>448</v>
      </c>
    </row>
    <row r="11" s="393" customFormat="true" ht="210" hidden="false" customHeight="true" outlineLevel="0" collapsed="false">
      <c r="A11" s="469"/>
      <c r="B11" s="470"/>
      <c r="C11" s="458" t="n">
        <v>4</v>
      </c>
      <c r="D11" s="458" t="s">
        <v>449</v>
      </c>
      <c r="E11" s="455"/>
      <c r="F11" s="471"/>
      <c r="G11" s="471"/>
      <c r="H11" s="471"/>
      <c r="I11" s="471"/>
      <c r="J11" s="471"/>
      <c r="K11" s="471"/>
      <c r="L11" s="471"/>
      <c r="M11" s="471"/>
      <c r="N11" s="471"/>
      <c r="O11" s="471"/>
      <c r="P11" s="477"/>
      <c r="Q11" s="478"/>
      <c r="R11" s="478"/>
      <c r="S11" s="478"/>
      <c r="T11" s="478"/>
      <c r="U11" s="472"/>
      <c r="V11" s="472"/>
      <c r="W11" s="472"/>
      <c r="X11" s="472"/>
      <c r="Y11" s="472"/>
      <c r="Z11" s="472"/>
      <c r="AA11" s="477"/>
      <c r="AB11" s="477"/>
      <c r="AC11" s="477"/>
      <c r="AD11" s="477"/>
      <c r="AE11" s="477"/>
      <c r="AF11" s="477"/>
      <c r="AG11" s="477"/>
      <c r="AH11" s="477"/>
      <c r="AI11" s="477"/>
      <c r="AJ11" s="477"/>
      <c r="AK11" s="477"/>
      <c r="AL11" s="477"/>
      <c r="AM11" s="477"/>
      <c r="AN11" s="477"/>
      <c r="AO11" s="477"/>
      <c r="AP11" s="477"/>
      <c r="AQ11" s="477"/>
      <c r="AR11" s="477"/>
      <c r="AS11" s="477"/>
      <c r="AT11" s="477"/>
      <c r="AU11" s="477"/>
      <c r="AV11" s="477"/>
      <c r="AW11" s="474"/>
      <c r="AX11" s="471"/>
      <c r="AY11" s="471"/>
      <c r="AZ11" s="471"/>
      <c r="BA11" s="471"/>
      <c r="BB11" s="476" t="s">
        <v>450</v>
      </c>
      <c r="BC11" s="473" t="s">
        <v>451</v>
      </c>
      <c r="BD11" s="474" t="n">
        <v>2016</v>
      </c>
    </row>
    <row r="12" s="393" customFormat="true" ht="50.25" hidden="false" customHeight="true" outlineLevel="0" collapsed="false">
      <c r="A12" s="469"/>
      <c r="B12" s="470"/>
      <c r="C12" s="458" t="n">
        <v>5</v>
      </c>
      <c r="D12" s="458" t="s">
        <v>452</v>
      </c>
      <c r="E12" s="455"/>
      <c r="F12" s="471"/>
      <c r="G12" s="471"/>
      <c r="H12" s="471"/>
      <c r="I12" s="471"/>
      <c r="J12" s="471"/>
      <c r="K12" s="471"/>
      <c r="L12" s="471"/>
      <c r="M12" s="471"/>
      <c r="N12" s="471"/>
      <c r="O12" s="471"/>
      <c r="P12" s="477"/>
      <c r="Q12" s="478"/>
      <c r="R12" s="478"/>
      <c r="S12" s="478"/>
      <c r="T12" s="478"/>
      <c r="U12" s="477"/>
      <c r="V12" s="477"/>
      <c r="W12" s="477"/>
      <c r="X12" s="477"/>
      <c r="Y12" s="477"/>
      <c r="Z12" s="477"/>
      <c r="AA12" s="472"/>
      <c r="AB12" s="472"/>
      <c r="AC12" s="477"/>
      <c r="AD12" s="477"/>
      <c r="AE12" s="477"/>
      <c r="AF12" s="477"/>
      <c r="AG12" s="477"/>
      <c r="AH12" s="477"/>
      <c r="AI12" s="477"/>
      <c r="AJ12" s="477"/>
      <c r="AK12" s="477"/>
      <c r="AL12" s="477"/>
      <c r="AM12" s="477"/>
      <c r="AN12" s="477"/>
      <c r="AO12" s="477"/>
      <c r="AP12" s="477"/>
      <c r="AQ12" s="477"/>
      <c r="AR12" s="477"/>
      <c r="AS12" s="477"/>
      <c r="AT12" s="477"/>
      <c r="AU12" s="477"/>
      <c r="AV12" s="477"/>
      <c r="AW12" s="474"/>
      <c r="AX12" s="471"/>
      <c r="AY12" s="471"/>
      <c r="AZ12" s="471"/>
      <c r="BA12" s="471"/>
      <c r="BB12" s="473"/>
      <c r="BC12" s="473" t="s">
        <v>440</v>
      </c>
      <c r="BD12" s="474" t="n">
        <v>2016</v>
      </c>
    </row>
    <row r="13" s="393" customFormat="true" ht="75.75" hidden="false" customHeight="true" outlineLevel="0" collapsed="false">
      <c r="A13" s="459" t="n">
        <v>3</v>
      </c>
      <c r="B13" s="470" t="s">
        <v>453</v>
      </c>
      <c r="C13" s="458" t="n">
        <v>1</v>
      </c>
      <c r="D13" s="458" t="s">
        <v>454</v>
      </c>
      <c r="E13" s="469"/>
      <c r="F13" s="472"/>
      <c r="G13" s="471"/>
      <c r="H13" s="471"/>
      <c r="I13" s="471"/>
      <c r="J13" s="471"/>
      <c r="K13" s="471"/>
      <c r="L13" s="471"/>
      <c r="M13" s="471"/>
      <c r="N13" s="471"/>
      <c r="O13" s="471"/>
      <c r="P13" s="471"/>
      <c r="Q13" s="471"/>
      <c r="R13" s="471"/>
      <c r="S13" s="471"/>
      <c r="T13" s="471"/>
      <c r="U13" s="471"/>
      <c r="V13" s="471"/>
      <c r="W13" s="471"/>
      <c r="X13" s="471"/>
      <c r="Y13" s="471"/>
      <c r="Z13" s="471"/>
      <c r="AA13" s="471"/>
      <c r="AB13" s="477"/>
      <c r="AC13" s="474"/>
      <c r="AD13" s="474"/>
      <c r="AE13" s="471"/>
      <c r="AF13" s="471"/>
      <c r="AG13" s="471"/>
      <c r="AH13" s="471"/>
      <c r="AI13" s="471"/>
      <c r="AJ13" s="471"/>
      <c r="AK13" s="471"/>
      <c r="AL13" s="471"/>
      <c r="AM13" s="471"/>
      <c r="AN13" s="471"/>
      <c r="AO13" s="471"/>
      <c r="AP13" s="471"/>
      <c r="AQ13" s="471"/>
      <c r="AR13" s="471"/>
      <c r="AS13" s="471"/>
      <c r="AT13" s="471"/>
      <c r="AU13" s="471"/>
      <c r="AV13" s="471"/>
      <c r="AW13" s="471"/>
      <c r="AX13" s="471"/>
      <c r="AY13" s="471"/>
      <c r="AZ13" s="471"/>
      <c r="BA13" s="471"/>
      <c r="BB13" s="479" t="s">
        <v>455</v>
      </c>
      <c r="BC13" s="473" t="s">
        <v>456</v>
      </c>
      <c r="BD13" s="480" t="n">
        <v>42370</v>
      </c>
    </row>
    <row r="14" s="393" customFormat="true" ht="30" hidden="false" customHeight="true" outlineLevel="0" collapsed="false">
      <c r="A14" s="459"/>
      <c r="B14" s="470"/>
      <c r="C14" s="458" t="n">
        <v>2</v>
      </c>
      <c r="D14" s="458" t="s">
        <v>457</v>
      </c>
      <c r="E14" s="469"/>
      <c r="F14" s="472"/>
      <c r="G14" s="471"/>
      <c r="H14" s="471"/>
      <c r="I14" s="471"/>
      <c r="J14" s="471"/>
      <c r="K14" s="471"/>
      <c r="L14" s="471"/>
      <c r="M14" s="471"/>
      <c r="N14" s="471"/>
      <c r="O14" s="471"/>
      <c r="P14" s="471"/>
      <c r="Q14" s="471"/>
      <c r="R14" s="471"/>
      <c r="S14" s="471"/>
      <c r="T14" s="471"/>
      <c r="U14" s="471"/>
      <c r="V14" s="471"/>
      <c r="W14" s="471"/>
      <c r="X14" s="471"/>
      <c r="Y14" s="471"/>
      <c r="Z14" s="471"/>
      <c r="AA14" s="471"/>
      <c r="AB14" s="474"/>
      <c r="AC14" s="477"/>
      <c r="AD14" s="477"/>
      <c r="AE14" s="471"/>
      <c r="AF14" s="471"/>
      <c r="AG14" s="471"/>
      <c r="AH14" s="471"/>
      <c r="AI14" s="471"/>
      <c r="AJ14" s="471"/>
      <c r="AK14" s="471"/>
      <c r="AL14" s="471"/>
      <c r="AM14" s="471"/>
      <c r="AN14" s="471"/>
      <c r="AO14" s="471"/>
      <c r="AP14" s="471"/>
      <c r="AQ14" s="471"/>
      <c r="AR14" s="471"/>
      <c r="AS14" s="471"/>
      <c r="AT14" s="471"/>
      <c r="AU14" s="471"/>
      <c r="AV14" s="471"/>
      <c r="AW14" s="471"/>
      <c r="AX14" s="471"/>
      <c r="AY14" s="471"/>
      <c r="AZ14" s="471"/>
      <c r="BA14" s="471"/>
      <c r="BB14" s="476" t="s">
        <v>458</v>
      </c>
      <c r="BC14" s="473" t="s">
        <v>459</v>
      </c>
      <c r="BD14" s="480" t="n">
        <v>42370</v>
      </c>
    </row>
    <row r="15" s="393" customFormat="true" ht="45" hidden="false" customHeight="false" outlineLevel="0" collapsed="false">
      <c r="A15" s="459"/>
      <c r="B15" s="470"/>
      <c r="C15" s="458" t="n">
        <v>3</v>
      </c>
      <c r="D15" s="458" t="s">
        <v>460</v>
      </c>
      <c r="E15" s="469"/>
      <c r="F15" s="472"/>
      <c r="G15" s="471"/>
      <c r="H15" s="471"/>
      <c r="I15" s="471"/>
      <c r="J15" s="471"/>
      <c r="K15" s="471"/>
      <c r="L15" s="471"/>
      <c r="M15" s="471"/>
      <c r="N15" s="471"/>
      <c r="O15" s="471"/>
      <c r="P15" s="471"/>
      <c r="Q15" s="472"/>
      <c r="R15" s="471"/>
      <c r="S15" s="471"/>
      <c r="T15" s="471"/>
      <c r="U15" s="471"/>
      <c r="V15" s="471"/>
      <c r="W15" s="471"/>
      <c r="X15" s="471"/>
      <c r="Y15" s="471"/>
      <c r="Z15" s="471"/>
      <c r="AA15" s="471"/>
      <c r="AB15" s="474"/>
      <c r="AC15" s="472"/>
      <c r="AD15" s="477"/>
      <c r="AE15" s="471"/>
      <c r="AF15" s="471"/>
      <c r="AG15" s="471"/>
      <c r="AH15" s="471"/>
      <c r="AI15" s="471"/>
      <c r="AJ15" s="471"/>
      <c r="AK15" s="471"/>
      <c r="AL15" s="471"/>
      <c r="AM15" s="471"/>
      <c r="AN15" s="471"/>
      <c r="AO15" s="472"/>
      <c r="AP15" s="471"/>
      <c r="AQ15" s="471"/>
      <c r="AR15" s="471"/>
      <c r="AS15" s="471"/>
      <c r="AT15" s="471"/>
      <c r="AU15" s="471"/>
      <c r="AV15" s="471"/>
      <c r="AW15" s="471"/>
      <c r="AX15" s="471"/>
      <c r="AY15" s="471"/>
      <c r="AZ15" s="471"/>
      <c r="BA15" s="471"/>
      <c r="BB15" s="473" t="s">
        <v>461</v>
      </c>
      <c r="BC15" s="473" t="s">
        <v>459</v>
      </c>
      <c r="BD15" s="474" t="n">
        <v>2016</v>
      </c>
    </row>
    <row r="16" s="393" customFormat="true" ht="105" hidden="false" customHeight="false" outlineLevel="0" collapsed="false">
      <c r="A16" s="459"/>
      <c r="B16" s="470"/>
      <c r="C16" s="458"/>
      <c r="D16" s="458" t="s">
        <v>462</v>
      </c>
      <c r="E16" s="469"/>
      <c r="F16" s="481"/>
      <c r="G16" s="481"/>
      <c r="H16" s="481"/>
      <c r="I16" s="481"/>
      <c r="J16" s="481"/>
      <c r="K16" s="481"/>
      <c r="L16" s="481"/>
      <c r="M16" s="481"/>
      <c r="N16" s="481"/>
      <c r="O16" s="481"/>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6" t="s">
        <v>463</v>
      </c>
      <c r="BC16" s="473" t="s">
        <v>464</v>
      </c>
      <c r="BD16" s="474" t="n">
        <v>2016</v>
      </c>
    </row>
    <row r="17" s="393" customFormat="true" ht="15" hidden="false" customHeight="false" outlineLevel="0" collapsed="false">
      <c r="A17" s="459"/>
      <c r="B17" s="470"/>
      <c r="C17" s="458" t="n">
        <v>4</v>
      </c>
      <c r="D17" s="458" t="s">
        <v>465</v>
      </c>
      <c r="E17" s="469"/>
      <c r="F17" s="471"/>
      <c r="G17" s="471"/>
      <c r="H17" s="471"/>
      <c r="I17" s="471"/>
      <c r="J17" s="471"/>
      <c r="K17" s="471"/>
      <c r="L17" s="471"/>
      <c r="M17" s="471"/>
      <c r="N17" s="471"/>
      <c r="O17" s="471"/>
      <c r="P17" s="471"/>
      <c r="Q17" s="477"/>
      <c r="R17" s="471"/>
      <c r="S17" s="471"/>
      <c r="T17" s="471"/>
      <c r="U17" s="471"/>
      <c r="V17" s="471"/>
      <c r="W17" s="471"/>
      <c r="X17" s="471"/>
      <c r="Y17" s="471"/>
      <c r="Z17" s="471"/>
      <c r="AA17" s="471"/>
      <c r="AB17" s="474"/>
      <c r="AC17" s="477"/>
      <c r="AD17" s="474"/>
      <c r="AE17" s="471"/>
      <c r="AF17" s="477"/>
      <c r="AG17" s="471"/>
      <c r="AH17" s="471"/>
      <c r="AI17" s="471"/>
      <c r="AJ17" s="471"/>
      <c r="AK17" s="471"/>
      <c r="AL17" s="471"/>
      <c r="AM17" s="471"/>
      <c r="AN17" s="471"/>
      <c r="AO17" s="477"/>
      <c r="AP17" s="471"/>
      <c r="AQ17" s="471"/>
      <c r="AR17" s="471"/>
      <c r="AS17" s="471"/>
      <c r="AT17" s="471"/>
      <c r="AU17" s="471"/>
      <c r="AV17" s="471"/>
      <c r="AW17" s="471"/>
      <c r="AX17" s="471"/>
      <c r="AY17" s="471"/>
      <c r="AZ17" s="472"/>
      <c r="BA17" s="472"/>
      <c r="BB17" s="473"/>
      <c r="BC17" s="473" t="s">
        <v>459</v>
      </c>
      <c r="BD17" s="474" t="n">
        <v>2016</v>
      </c>
    </row>
    <row r="18" s="393" customFormat="true" ht="45" hidden="false" customHeight="true" outlineLevel="0" collapsed="false">
      <c r="A18" s="459"/>
      <c r="B18" s="470" t="s">
        <v>466</v>
      </c>
      <c r="C18" s="458" t="n">
        <v>1</v>
      </c>
      <c r="D18" s="458" t="s">
        <v>467</v>
      </c>
      <c r="E18" s="469"/>
      <c r="F18" s="471"/>
      <c r="G18" s="471"/>
      <c r="H18" s="471"/>
      <c r="I18" s="471"/>
      <c r="J18" s="471"/>
      <c r="K18" s="471"/>
      <c r="L18" s="471"/>
      <c r="M18" s="471"/>
      <c r="N18" s="471"/>
      <c r="O18" s="471"/>
      <c r="P18" s="471"/>
      <c r="Q18" s="471"/>
      <c r="R18" s="471"/>
      <c r="S18" s="474"/>
      <c r="T18" s="474"/>
      <c r="U18" s="474"/>
      <c r="V18" s="474"/>
      <c r="W18" s="474"/>
      <c r="X18" s="474"/>
      <c r="Y18" s="474"/>
      <c r="Z18" s="474"/>
      <c r="AA18" s="474"/>
      <c r="AB18" s="474"/>
      <c r="AC18" s="474"/>
      <c r="AD18" s="474"/>
      <c r="AE18" s="474"/>
      <c r="AF18" s="477"/>
      <c r="AG18" s="477"/>
      <c r="AH18" s="474"/>
      <c r="AI18" s="474"/>
      <c r="AJ18" s="474"/>
      <c r="AK18" s="474"/>
      <c r="AL18" s="474"/>
      <c r="AM18" s="474"/>
      <c r="AN18" s="474"/>
      <c r="AO18" s="474"/>
      <c r="AP18" s="472"/>
      <c r="AQ18" s="472"/>
      <c r="AR18" s="472"/>
      <c r="AS18" s="472"/>
      <c r="AT18" s="474"/>
      <c r="AU18" s="474"/>
      <c r="AV18" s="471"/>
      <c r="AW18" s="471"/>
      <c r="AX18" s="471"/>
      <c r="AY18" s="471"/>
      <c r="AZ18" s="477"/>
      <c r="BA18" s="477"/>
      <c r="BB18" s="473" t="s">
        <v>468</v>
      </c>
      <c r="BC18" s="473" t="s">
        <v>469</v>
      </c>
      <c r="BD18" s="474" t="n">
        <v>2016</v>
      </c>
    </row>
    <row r="19" s="393" customFormat="true" ht="45" hidden="false" customHeight="false" outlineLevel="0" collapsed="false">
      <c r="A19" s="455" t="n">
        <v>4</v>
      </c>
      <c r="B19" s="470"/>
      <c r="C19" s="458" t="n">
        <v>2</v>
      </c>
      <c r="D19" s="458" t="s">
        <v>470</v>
      </c>
      <c r="E19" s="469"/>
      <c r="F19" s="471"/>
      <c r="G19" s="471"/>
      <c r="H19" s="471"/>
      <c r="I19" s="471"/>
      <c r="J19" s="471"/>
      <c r="K19" s="471"/>
      <c r="L19" s="471"/>
      <c r="M19" s="471"/>
      <c r="N19" s="471"/>
      <c r="O19" s="471"/>
      <c r="P19" s="471"/>
      <c r="Q19" s="471"/>
      <c r="R19" s="471"/>
      <c r="S19" s="474"/>
      <c r="T19" s="474"/>
      <c r="U19" s="474"/>
      <c r="V19" s="474"/>
      <c r="W19" s="474"/>
      <c r="X19" s="474"/>
      <c r="Y19" s="474"/>
      <c r="Z19" s="474"/>
      <c r="AA19" s="474"/>
      <c r="AB19" s="477"/>
      <c r="AC19" s="474"/>
      <c r="AD19" s="474"/>
      <c r="AE19" s="474"/>
      <c r="AF19" s="474"/>
      <c r="AG19" s="474"/>
      <c r="AH19" s="474"/>
      <c r="AI19" s="474"/>
      <c r="AJ19" s="474"/>
      <c r="AK19" s="474"/>
      <c r="AL19" s="474"/>
      <c r="AM19" s="474"/>
      <c r="AN19" s="474"/>
      <c r="AO19" s="474"/>
      <c r="AP19" s="474"/>
      <c r="AQ19" s="474"/>
      <c r="AR19" s="472"/>
      <c r="AS19" s="472"/>
      <c r="AT19" s="472"/>
      <c r="AU19" s="472"/>
      <c r="AV19" s="471"/>
      <c r="AW19" s="471"/>
      <c r="AX19" s="471"/>
      <c r="AY19" s="471"/>
      <c r="AZ19" s="471"/>
      <c r="BA19" s="471"/>
      <c r="BB19" s="473" t="s">
        <v>471</v>
      </c>
      <c r="BC19" s="473" t="s">
        <v>472</v>
      </c>
      <c r="BD19" s="474" t="n">
        <v>2016</v>
      </c>
    </row>
    <row r="20" s="393" customFormat="true" ht="50.25" hidden="false" customHeight="true" outlineLevel="0" collapsed="false">
      <c r="A20" s="455"/>
      <c r="B20" s="470"/>
      <c r="C20" s="458" t="n">
        <v>3</v>
      </c>
      <c r="D20" s="458" t="s">
        <v>473</v>
      </c>
      <c r="E20" s="469"/>
      <c r="F20" s="477"/>
      <c r="G20" s="477"/>
      <c r="H20" s="477"/>
      <c r="I20" s="477"/>
      <c r="J20" s="477"/>
      <c r="K20" s="477"/>
      <c r="L20" s="477"/>
      <c r="M20" s="477"/>
      <c r="N20" s="477"/>
      <c r="O20" s="477"/>
      <c r="P20" s="477"/>
      <c r="Q20" s="477"/>
      <c r="R20" s="477"/>
      <c r="S20" s="477"/>
      <c r="T20" s="477"/>
      <c r="U20" s="477"/>
      <c r="V20" s="477"/>
      <c r="W20" s="477"/>
      <c r="X20" s="477"/>
      <c r="Y20" s="477"/>
      <c r="Z20" s="477"/>
      <c r="AA20" s="477"/>
      <c r="AB20" s="477"/>
      <c r="AC20" s="477"/>
      <c r="AD20" s="477"/>
      <c r="AE20" s="477"/>
      <c r="AF20" s="477"/>
      <c r="AG20" s="477"/>
      <c r="AH20" s="477"/>
      <c r="AI20" s="477"/>
      <c r="AJ20" s="477"/>
      <c r="AK20" s="477"/>
      <c r="AL20" s="477"/>
      <c r="AM20" s="477"/>
      <c r="AN20" s="472"/>
      <c r="AO20" s="472"/>
      <c r="AP20" s="477"/>
      <c r="AQ20" s="477"/>
      <c r="AR20" s="477"/>
      <c r="AS20" s="477"/>
      <c r="AT20" s="477"/>
      <c r="AU20" s="477"/>
      <c r="AV20" s="477"/>
      <c r="AW20" s="477"/>
      <c r="AX20" s="477"/>
      <c r="AY20" s="477"/>
      <c r="AZ20" s="477"/>
      <c r="BA20" s="477"/>
      <c r="BB20" s="476" t="s">
        <v>474</v>
      </c>
      <c r="BC20" s="473" t="s">
        <v>472</v>
      </c>
      <c r="BD20" s="474" t="n">
        <v>2016</v>
      </c>
    </row>
    <row r="21" s="393" customFormat="true" ht="30" hidden="false" customHeight="false" outlineLevel="0" collapsed="false">
      <c r="A21" s="455"/>
      <c r="B21" s="470"/>
      <c r="C21" s="458" t="n">
        <v>4</v>
      </c>
      <c r="D21" s="458" t="s">
        <v>475</v>
      </c>
      <c r="E21" s="482"/>
      <c r="F21" s="477"/>
      <c r="G21" s="477"/>
      <c r="H21" s="477"/>
      <c r="I21" s="477"/>
      <c r="J21" s="477"/>
      <c r="K21" s="477"/>
      <c r="L21" s="477"/>
      <c r="M21" s="477"/>
      <c r="N21" s="477"/>
      <c r="O21" s="477"/>
      <c r="P21" s="477"/>
      <c r="Q21" s="477"/>
      <c r="R21" s="477"/>
      <c r="S21" s="477"/>
      <c r="T21" s="477"/>
      <c r="U21" s="477"/>
      <c r="V21" s="477"/>
      <c r="W21" s="477"/>
      <c r="X21" s="477"/>
      <c r="Y21" s="477"/>
      <c r="Z21" s="477"/>
      <c r="AA21" s="477"/>
      <c r="AB21" s="477"/>
      <c r="AC21" s="477"/>
      <c r="AD21" s="477"/>
      <c r="AE21" s="477"/>
      <c r="AF21" s="477"/>
      <c r="AG21" s="477"/>
      <c r="AH21" s="477"/>
      <c r="AI21" s="477"/>
      <c r="AJ21" s="477"/>
      <c r="AK21" s="477"/>
      <c r="AL21" s="477"/>
      <c r="AM21" s="477"/>
      <c r="AN21" s="477"/>
      <c r="AO21" s="477"/>
      <c r="AP21" s="472"/>
      <c r="AQ21" s="472"/>
      <c r="AR21" s="472"/>
      <c r="AS21" s="472"/>
      <c r="AT21" s="477"/>
      <c r="AU21" s="477"/>
      <c r="AV21" s="477"/>
      <c r="AW21" s="477"/>
      <c r="AX21" s="476"/>
      <c r="AY21" s="477"/>
      <c r="AZ21" s="476"/>
      <c r="BA21" s="477"/>
      <c r="BB21" s="476" t="s">
        <v>476</v>
      </c>
      <c r="BC21" s="473" t="s">
        <v>477</v>
      </c>
      <c r="BD21" s="474" t="n">
        <v>2016</v>
      </c>
    </row>
    <row r="22" s="393" customFormat="true" ht="120" hidden="false" customHeight="false" outlineLevel="0" collapsed="false">
      <c r="A22" s="455"/>
      <c r="B22" s="470"/>
      <c r="C22" s="458" t="n">
        <v>5</v>
      </c>
      <c r="D22" s="458" t="s">
        <v>478</v>
      </c>
      <c r="E22" s="469"/>
      <c r="F22" s="471"/>
      <c r="G22" s="471"/>
      <c r="H22" s="471"/>
      <c r="I22" s="471"/>
      <c r="J22" s="471"/>
      <c r="K22" s="471"/>
      <c r="L22" s="471"/>
      <c r="M22" s="472"/>
      <c r="N22" s="471"/>
      <c r="O22" s="471"/>
      <c r="P22" s="471"/>
      <c r="Q22" s="471"/>
      <c r="R22" s="471"/>
      <c r="S22" s="471"/>
      <c r="T22" s="471"/>
      <c r="U22" s="472"/>
      <c r="V22" s="471"/>
      <c r="W22" s="471"/>
      <c r="X22" s="471"/>
      <c r="Y22" s="471"/>
      <c r="Z22" s="471"/>
      <c r="AA22" s="477"/>
      <c r="AB22" s="471"/>
      <c r="AC22" s="472"/>
      <c r="AD22" s="471"/>
      <c r="AE22" s="471"/>
      <c r="AF22" s="471"/>
      <c r="AG22" s="471"/>
      <c r="AH22" s="471"/>
      <c r="AI22" s="471"/>
      <c r="AJ22" s="471"/>
      <c r="AK22" s="472"/>
      <c r="AL22" s="474"/>
      <c r="AM22" s="474"/>
      <c r="AN22" s="471"/>
      <c r="AO22" s="471"/>
      <c r="AP22" s="471"/>
      <c r="AQ22" s="471"/>
      <c r="AR22" s="471"/>
      <c r="AS22" s="472"/>
      <c r="AT22" s="471"/>
      <c r="AU22" s="471"/>
      <c r="AV22" s="471"/>
      <c r="AW22" s="471"/>
      <c r="AX22" s="471"/>
      <c r="AY22" s="471"/>
      <c r="AZ22" s="477"/>
      <c r="BA22" s="477"/>
      <c r="BB22" s="473" t="s">
        <v>479</v>
      </c>
      <c r="BC22" s="473" t="s">
        <v>480</v>
      </c>
      <c r="BD22" s="474" t="n">
        <v>2016</v>
      </c>
    </row>
    <row r="23" s="393" customFormat="true" ht="45" hidden="false" customHeight="true" outlineLevel="0" collapsed="false">
      <c r="A23" s="483" t="n">
        <v>5</v>
      </c>
      <c r="B23" s="484" t="s">
        <v>481</v>
      </c>
      <c r="C23" s="485" t="n">
        <v>1</v>
      </c>
      <c r="D23" s="486" t="s">
        <v>482</v>
      </c>
      <c r="E23" s="487"/>
      <c r="F23" s="488"/>
      <c r="G23" s="488"/>
      <c r="H23" s="488"/>
      <c r="I23" s="488"/>
      <c r="J23" s="488"/>
      <c r="K23" s="488"/>
      <c r="L23" s="488"/>
      <c r="M23" s="489"/>
      <c r="N23" s="488"/>
      <c r="O23" s="488"/>
      <c r="P23" s="488"/>
      <c r="Q23" s="488"/>
      <c r="R23" s="488"/>
      <c r="S23" s="488"/>
      <c r="T23" s="488"/>
      <c r="U23" s="489"/>
      <c r="V23" s="488"/>
      <c r="W23" s="488"/>
      <c r="X23" s="488"/>
      <c r="Y23" s="488"/>
      <c r="Z23" s="488"/>
      <c r="AA23" s="490"/>
      <c r="AB23" s="488"/>
      <c r="AC23" s="489"/>
      <c r="AD23" s="488"/>
      <c r="AE23" s="488"/>
      <c r="AF23" s="488"/>
      <c r="AG23" s="488"/>
      <c r="AH23" s="488"/>
      <c r="AI23" s="488"/>
      <c r="AJ23" s="488"/>
      <c r="AK23" s="489"/>
      <c r="AL23" s="491"/>
      <c r="AM23" s="491"/>
      <c r="AN23" s="488"/>
      <c r="AO23" s="488"/>
      <c r="AP23" s="488"/>
      <c r="AQ23" s="488"/>
      <c r="AR23" s="488"/>
      <c r="AS23" s="489"/>
      <c r="AT23" s="488"/>
      <c r="AU23" s="488"/>
      <c r="AV23" s="488"/>
      <c r="AW23" s="488"/>
      <c r="AX23" s="488"/>
      <c r="AY23" s="488"/>
      <c r="AZ23" s="490"/>
      <c r="BA23" s="490"/>
      <c r="BB23" s="492" t="s">
        <v>483</v>
      </c>
      <c r="BC23" s="492" t="s">
        <v>484</v>
      </c>
      <c r="BD23" s="491" t="n">
        <v>2016</v>
      </c>
    </row>
    <row r="24" s="393" customFormat="true" ht="75" hidden="false" customHeight="false" outlineLevel="0" collapsed="false">
      <c r="A24" s="483"/>
      <c r="B24" s="484"/>
      <c r="C24" s="493" t="n">
        <v>2</v>
      </c>
      <c r="D24" s="458" t="s">
        <v>485</v>
      </c>
      <c r="E24" s="469"/>
      <c r="F24" s="471"/>
      <c r="G24" s="471"/>
      <c r="H24" s="471"/>
      <c r="I24" s="471"/>
      <c r="J24" s="471"/>
      <c r="K24" s="471"/>
      <c r="L24" s="471"/>
      <c r="M24" s="472"/>
      <c r="N24" s="472"/>
      <c r="O24" s="472"/>
      <c r="P24" s="472"/>
      <c r="Q24" s="472"/>
      <c r="R24" s="472"/>
      <c r="S24" s="472"/>
      <c r="T24" s="472"/>
      <c r="U24" s="472"/>
      <c r="V24" s="472"/>
      <c r="W24" s="472"/>
      <c r="X24" s="472"/>
      <c r="Y24" s="472"/>
      <c r="Z24" s="472"/>
      <c r="AA24" s="472"/>
      <c r="AB24" s="472"/>
      <c r="AC24" s="472"/>
      <c r="AD24" s="471"/>
      <c r="AE24" s="471"/>
      <c r="AF24" s="471"/>
      <c r="AG24" s="471"/>
      <c r="AH24" s="471"/>
      <c r="AI24" s="471"/>
      <c r="AJ24" s="471"/>
      <c r="AK24" s="472"/>
      <c r="AL24" s="472"/>
      <c r="AM24" s="472"/>
      <c r="AN24" s="472"/>
      <c r="AO24" s="472"/>
      <c r="AP24" s="472"/>
      <c r="AQ24" s="472"/>
      <c r="AR24" s="472"/>
      <c r="AS24" s="472"/>
      <c r="AT24" s="472"/>
      <c r="AU24" s="472"/>
      <c r="AV24" s="472"/>
      <c r="AW24" s="472"/>
      <c r="AX24" s="472"/>
      <c r="AY24" s="472"/>
      <c r="AZ24" s="472"/>
      <c r="BA24" s="472"/>
      <c r="BB24" s="476" t="s">
        <v>486</v>
      </c>
      <c r="BC24" s="473" t="s">
        <v>487</v>
      </c>
      <c r="BD24" s="474" t="n">
        <v>2016</v>
      </c>
    </row>
    <row r="25" s="393" customFormat="true" ht="45.75" hidden="false" customHeight="false" outlineLevel="0" collapsed="false">
      <c r="A25" s="483"/>
      <c r="B25" s="484"/>
      <c r="C25" s="494" t="n">
        <v>3</v>
      </c>
      <c r="D25" s="495" t="s">
        <v>488</v>
      </c>
      <c r="E25" s="496"/>
      <c r="F25" s="497"/>
      <c r="G25" s="497"/>
      <c r="H25" s="497"/>
      <c r="I25" s="497"/>
      <c r="J25" s="497"/>
      <c r="K25" s="497"/>
      <c r="L25" s="497"/>
      <c r="M25" s="497"/>
      <c r="N25" s="497"/>
      <c r="O25" s="497"/>
      <c r="P25" s="497"/>
      <c r="Q25" s="497"/>
      <c r="R25" s="497"/>
      <c r="S25" s="497"/>
      <c r="T25" s="497"/>
      <c r="U25" s="497"/>
      <c r="V25" s="497"/>
      <c r="W25" s="497"/>
      <c r="X25" s="497"/>
      <c r="Y25" s="497"/>
      <c r="Z25" s="497"/>
      <c r="AA25" s="497"/>
      <c r="AB25" s="497"/>
      <c r="AC25" s="497"/>
      <c r="AD25" s="497"/>
      <c r="AE25" s="497"/>
      <c r="AF25" s="497"/>
      <c r="AG25" s="497"/>
      <c r="AH25" s="497"/>
      <c r="AI25" s="497"/>
      <c r="AJ25" s="497"/>
      <c r="AK25" s="497"/>
      <c r="AL25" s="497"/>
      <c r="AM25" s="497"/>
      <c r="AN25" s="497"/>
      <c r="AO25" s="497"/>
      <c r="AP25" s="497"/>
      <c r="AQ25" s="497"/>
      <c r="AR25" s="497"/>
      <c r="AS25" s="497"/>
      <c r="AT25" s="497"/>
      <c r="AU25" s="497"/>
      <c r="AV25" s="497"/>
      <c r="AW25" s="497"/>
      <c r="AX25" s="497"/>
      <c r="AY25" s="497"/>
      <c r="AZ25" s="497"/>
      <c r="BA25" s="497"/>
      <c r="BB25" s="498" t="s">
        <v>489</v>
      </c>
      <c r="BC25" s="498" t="s">
        <v>480</v>
      </c>
      <c r="BD25" s="499" t="n">
        <v>2016</v>
      </c>
    </row>
    <row r="26" s="393" customFormat="true" ht="60" hidden="false" customHeight="true" outlineLevel="0" collapsed="false">
      <c r="A26" s="500" t="n">
        <v>6</v>
      </c>
      <c r="B26" s="501" t="s">
        <v>490</v>
      </c>
      <c r="C26" s="502" t="n">
        <v>1</v>
      </c>
      <c r="D26" s="503" t="s">
        <v>491</v>
      </c>
      <c r="E26" s="504"/>
      <c r="F26" s="505"/>
      <c r="G26" s="505"/>
      <c r="H26" s="505"/>
      <c r="I26" s="505"/>
      <c r="J26" s="505"/>
      <c r="K26" s="505"/>
      <c r="L26" s="505"/>
      <c r="M26" s="505"/>
      <c r="N26" s="505"/>
      <c r="O26" s="505"/>
      <c r="P26" s="505"/>
      <c r="Q26" s="505"/>
      <c r="R26" s="505"/>
      <c r="S26" s="505"/>
      <c r="T26" s="505"/>
      <c r="U26" s="505"/>
      <c r="V26" s="505"/>
      <c r="W26" s="505"/>
      <c r="X26" s="505"/>
      <c r="Y26" s="505"/>
      <c r="Z26" s="505"/>
      <c r="AA26" s="505"/>
      <c r="AB26" s="505"/>
      <c r="AC26" s="505"/>
      <c r="AD26" s="505"/>
      <c r="AE26" s="505"/>
      <c r="AF26" s="505"/>
      <c r="AG26" s="505"/>
      <c r="AH26" s="505"/>
      <c r="AI26" s="505"/>
      <c r="AJ26" s="505"/>
      <c r="AK26" s="505"/>
      <c r="AL26" s="505"/>
      <c r="AM26" s="505"/>
      <c r="AN26" s="505"/>
      <c r="AO26" s="505"/>
      <c r="AP26" s="505"/>
      <c r="AQ26" s="505"/>
      <c r="AR26" s="505"/>
      <c r="AS26" s="505"/>
      <c r="AT26" s="505"/>
      <c r="AU26" s="505"/>
      <c r="AV26" s="505"/>
      <c r="AW26" s="505"/>
      <c r="AX26" s="505"/>
      <c r="AY26" s="505"/>
      <c r="AZ26" s="505"/>
      <c r="BA26" s="505"/>
      <c r="BB26" s="506" t="s">
        <v>492</v>
      </c>
      <c r="BC26" s="507" t="s">
        <v>493</v>
      </c>
      <c r="BD26" s="508" t="n">
        <v>2016</v>
      </c>
    </row>
    <row r="27" s="393" customFormat="true" ht="30" hidden="false" customHeight="false" outlineLevel="0" collapsed="false">
      <c r="A27" s="500"/>
      <c r="B27" s="501"/>
      <c r="C27" s="493" t="n">
        <v>2</v>
      </c>
      <c r="D27" s="458" t="s">
        <v>494</v>
      </c>
      <c r="E27" s="469"/>
      <c r="F27" s="471"/>
      <c r="G27" s="471"/>
      <c r="H27" s="471"/>
      <c r="I27" s="471"/>
      <c r="J27" s="471"/>
      <c r="K27" s="471"/>
      <c r="L27" s="471"/>
      <c r="M27" s="471"/>
      <c r="N27" s="471"/>
      <c r="O27" s="477"/>
      <c r="P27" s="471"/>
      <c r="Q27" s="471"/>
      <c r="R27" s="471"/>
      <c r="S27" s="471"/>
      <c r="T27" s="471"/>
      <c r="U27" s="471"/>
      <c r="V27" s="471"/>
      <c r="W27" s="471"/>
      <c r="X27" s="471"/>
      <c r="Y27" s="471"/>
      <c r="Z27" s="471"/>
      <c r="AA27" s="471"/>
      <c r="AB27" s="471"/>
      <c r="AC27" s="471"/>
      <c r="AD27" s="471"/>
      <c r="AE27" s="471"/>
      <c r="AF27" s="471"/>
      <c r="AG27" s="471"/>
      <c r="AH27" s="471"/>
      <c r="AI27" s="471"/>
      <c r="AJ27" s="471"/>
      <c r="AK27" s="471"/>
      <c r="AL27" s="471"/>
      <c r="AM27" s="474"/>
      <c r="AN27" s="477"/>
      <c r="AO27" s="474"/>
      <c r="AP27" s="471"/>
      <c r="AQ27" s="471"/>
      <c r="AR27" s="471"/>
      <c r="AS27" s="471"/>
      <c r="AT27" s="471"/>
      <c r="AU27" s="471"/>
      <c r="AV27" s="471"/>
      <c r="AW27" s="477"/>
      <c r="AX27" s="472"/>
      <c r="AY27" s="472"/>
      <c r="AZ27" s="472"/>
      <c r="BA27" s="472"/>
      <c r="BB27" s="476" t="s">
        <v>495</v>
      </c>
      <c r="BC27" s="473" t="s">
        <v>493</v>
      </c>
      <c r="BD27" s="509" t="n">
        <v>2016</v>
      </c>
    </row>
    <row r="28" s="393" customFormat="true" ht="46.5" hidden="false" customHeight="true" outlineLevel="0" collapsed="false">
      <c r="A28" s="500"/>
      <c r="B28" s="501"/>
      <c r="C28" s="493" t="n">
        <v>3</v>
      </c>
      <c r="D28" s="458" t="s">
        <v>496</v>
      </c>
      <c r="E28" s="469"/>
      <c r="F28" s="471"/>
      <c r="G28" s="474"/>
      <c r="H28" s="474"/>
      <c r="I28" s="474"/>
      <c r="J28" s="474"/>
      <c r="K28" s="474"/>
      <c r="L28" s="474"/>
      <c r="M28" s="474"/>
      <c r="N28" s="471"/>
      <c r="O28" s="471"/>
      <c r="P28" s="471"/>
      <c r="Q28" s="471"/>
      <c r="R28" s="471"/>
      <c r="S28" s="471"/>
      <c r="T28" s="471"/>
      <c r="U28" s="471"/>
      <c r="V28" s="471"/>
      <c r="W28" s="471"/>
      <c r="X28" s="471"/>
      <c r="Y28" s="471"/>
      <c r="Z28" s="471"/>
      <c r="AA28" s="471"/>
      <c r="AB28" s="471"/>
      <c r="AC28" s="471"/>
      <c r="AD28" s="471"/>
      <c r="AE28" s="471"/>
      <c r="AF28" s="471"/>
      <c r="AG28" s="477"/>
      <c r="AH28" s="471"/>
      <c r="AI28" s="471"/>
      <c r="AJ28" s="471"/>
      <c r="AK28" s="471"/>
      <c r="AL28" s="471"/>
      <c r="AM28" s="471"/>
      <c r="AN28" s="471"/>
      <c r="AO28" s="471"/>
      <c r="AP28" s="471"/>
      <c r="AQ28" s="471"/>
      <c r="AR28" s="471"/>
      <c r="AS28" s="471"/>
      <c r="AT28" s="471"/>
      <c r="AU28" s="471"/>
      <c r="AV28" s="477"/>
      <c r="AW28" s="477"/>
      <c r="AX28" s="477"/>
      <c r="AY28" s="510"/>
      <c r="AZ28" s="472"/>
      <c r="BA28" s="472"/>
      <c r="BB28" s="473" t="s">
        <v>497</v>
      </c>
      <c r="BC28" s="473" t="s">
        <v>447</v>
      </c>
      <c r="BD28" s="509" t="n">
        <v>2016</v>
      </c>
    </row>
    <row r="29" s="393" customFormat="true" ht="30" hidden="false" customHeight="true" outlineLevel="0" collapsed="false">
      <c r="A29" s="511" t="n">
        <v>7</v>
      </c>
      <c r="B29" s="512" t="s">
        <v>498</v>
      </c>
      <c r="C29" s="512" t="n">
        <v>1</v>
      </c>
      <c r="D29" s="513" t="s">
        <v>499</v>
      </c>
      <c r="E29" s="514"/>
      <c r="F29" s="515"/>
      <c r="G29" s="515"/>
      <c r="H29" s="515"/>
      <c r="I29" s="515"/>
      <c r="J29" s="515"/>
      <c r="K29" s="515"/>
      <c r="L29" s="515"/>
      <c r="M29" s="515"/>
      <c r="N29" s="515"/>
      <c r="O29" s="515"/>
      <c r="P29" s="515"/>
      <c r="Q29" s="515"/>
      <c r="R29" s="515"/>
      <c r="S29" s="515"/>
      <c r="T29" s="515"/>
      <c r="U29" s="515"/>
      <c r="V29" s="515"/>
      <c r="W29" s="515"/>
      <c r="X29" s="515"/>
      <c r="Y29" s="515"/>
      <c r="Z29" s="515"/>
      <c r="AA29" s="515"/>
      <c r="AB29" s="515"/>
      <c r="AC29" s="515"/>
      <c r="AD29" s="515"/>
      <c r="AE29" s="515"/>
      <c r="AF29" s="515"/>
      <c r="AG29" s="515"/>
      <c r="AH29" s="515"/>
      <c r="AI29" s="515"/>
      <c r="AJ29" s="515"/>
      <c r="AK29" s="515"/>
      <c r="AL29" s="515"/>
      <c r="AM29" s="515"/>
      <c r="AN29" s="515"/>
      <c r="AO29" s="515"/>
      <c r="AP29" s="515"/>
      <c r="AQ29" s="515"/>
      <c r="AR29" s="515"/>
      <c r="AS29" s="515"/>
      <c r="AT29" s="515"/>
      <c r="AU29" s="515"/>
      <c r="AV29" s="515"/>
      <c r="AW29" s="515"/>
      <c r="AX29" s="515"/>
      <c r="AY29" s="515"/>
      <c r="AZ29" s="516"/>
      <c r="BA29" s="516"/>
      <c r="BB29" s="517" t="s">
        <v>500</v>
      </c>
      <c r="BC29" s="517" t="s">
        <v>447</v>
      </c>
      <c r="BD29" s="518" t="n">
        <v>2016</v>
      </c>
    </row>
    <row r="30" s="393" customFormat="true" ht="30" hidden="false" customHeight="true" outlineLevel="0" collapsed="false">
      <c r="A30" s="519" t="s">
        <v>501</v>
      </c>
      <c r="B30" s="519"/>
      <c r="C30" s="519"/>
      <c r="D30" s="519"/>
      <c r="E30" s="519"/>
      <c r="F30" s="519"/>
      <c r="G30" s="519"/>
      <c r="H30" s="519"/>
      <c r="I30" s="519"/>
      <c r="J30" s="519"/>
      <c r="K30" s="519"/>
      <c r="L30" s="519"/>
      <c r="M30" s="519"/>
      <c r="N30" s="519"/>
      <c r="O30" s="519"/>
      <c r="P30" s="519"/>
      <c r="Q30" s="519"/>
      <c r="R30" s="519"/>
      <c r="S30" s="519"/>
      <c r="T30" s="519"/>
      <c r="U30" s="519"/>
      <c r="V30" s="519"/>
      <c r="W30" s="519"/>
      <c r="X30" s="519"/>
      <c r="Y30" s="519"/>
      <c r="Z30" s="519"/>
      <c r="AA30" s="519"/>
      <c r="AB30" s="519"/>
      <c r="AC30" s="519"/>
      <c r="AD30" s="519"/>
      <c r="AE30" s="519"/>
      <c r="AF30" s="519"/>
      <c r="AG30" s="519"/>
      <c r="AH30" s="519"/>
      <c r="AI30" s="519"/>
      <c r="AJ30" s="519"/>
      <c r="AK30" s="519"/>
      <c r="AL30" s="519"/>
      <c r="AM30" s="519"/>
      <c r="AN30" s="519"/>
      <c r="AO30" s="519"/>
      <c r="AP30" s="519"/>
      <c r="AQ30" s="519"/>
      <c r="AR30" s="519"/>
      <c r="AS30" s="519"/>
      <c r="AT30" s="519"/>
      <c r="AU30" s="519"/>
      <c r="AV30" s="519"/>
      <c r="AW30" s="519"/>
      <c r="AX30" s="519"/>
      <c r="AY30" s="519"/>
      <c r="AZ30" s="519"/>
      <c r="BA30" s="519"/>
      <c r="BB30" s="519"/>
      <c r="BC30" s="519"/>
      <c r="BD30" s="519"/>
    </row>
    <row r="31" customFormat="false" ht="45" hidden="false" customHeight="false" outlineLevel="0" collapsed="false">
      <c r="A31" s="520"/>
      <c r="B31" s="521"/>
      <c r="C31" s="522" t="n">
        <v>1</v>
      </c>
      <c r="D31" s="306" t="s">
        <v>502</v>
      </c>
      <c r="E31" s="523"/>
      <c r="F31" s="523"/>
      <c r="G31" s="524"/>
      <c r="H31" s="6"/>
      <c r="I31" s="6"/>
      <c r="J31" s="6"/>
      <c r="K31" s="6"/>
      <c r="L31" s="54"/>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c r="AY31" s="6"/>
      <c r="AZ31" s="54"/>
      <c r="BA31" s="525"/>
      <c r="BB31" s="498" t="s">
        <v>503</v>
      </c>
      <c r="BC31" s="466" t="s">
        <v>504</v>
      </c>
      <c r="BD31" s="526"/>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5.5" hidden="false" customHeight="true" outlineLevel="0" collapsed="false">
      <c r="A32" s="520"/>
      <c r="B32" s="521"/>
      <c r="C32" s="303" t="n">
        <v>2</v>
      </c>
      <c r="D32" s="306" t="s">
        <v>505</v>
      </c>
      <c r="E32" s="523"/>
      <c r="F32" s="523"/>
      <c r="G32" s="524"/>
      <c r="H32" s="6"/>
      <c r="I32" s="6"/>
      <c r="J32" s="6"/>
      <c r="K32" s="6"/>
      <c r="L32" s="54"/>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c r="AY32" s="6"/>
      <c r="AZ32" s="54"/>
      <c r="BA32" s="525"/>
      <c r="BB32" s="527" t="s">
        <v>506</v>
      </c>
      <c r="BC32" s="466" t="s">
        <v>504</v>
      </c>
      <c r="BD32" s="526"/>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8.25" hidden="false" customHeight="false" outlineLevel="0" collapsed="false">
      <c r="A33" s="520"/>
      <c r="B33" s="521"/>
      <c r="C33" s="303" t="n">
        <v>3</v>
      </c>
      <c r="D33" s="306" t="s">
        <v>507</v>
      </c>
      <c r="E33" s="528"/>
      <c r="F33" s="528"/>
      <c r="G33" s="6"/>
      <c r="H33" s="524"/>
      <c r="I33" s="524"/>
      <c r="J33" s="6"/>
      <c r="K33" s="6"/>
      <c r="L33" s="54"/>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c r="AY33" s="6"/>
      <c r="AZ33" s="54"/>
      <c r="BA33" s="525"/>
      <c r="BB33" s="527"/>
      <c r="BC33" s="465" t="s">
        <v>504</v>
      </c>
      <c r="BD33" s="526"/>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5.5" hidden="false" customHeight="false" outlineLevel="0" collapsed="false">
      <c r="A34" s="520"/>
      <c r="B34" s="521"/>
      <c r="C34" s="303" t="n">
        <v>4</v>
      </c>
      <c r="D34" s="306" t="s">
        <v>508</v>
      </c>
      <c r="E34" s="528"/>
      <c r="F34" s="528"/>
      <c r="G34" s="6"/>
      <c r="H34" s="524"/>
      <c r="I34" s="524"/>
      <c r="J34" s="524"/>
      <c r="K34" s="524"/>
      <c r="L34" s="54"/>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54"/>
      <c r="BA34" s="525"/>
      <c r="BB34" s="527"/>
      <c r="BC34" s="465" t="s">
        <v>504</v>
      </c>
      <c r="BD34" s="526"/>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520"/>
      <c r="B35" s="521"/>
      <c r="C35" s="303" t="n">
        <v>5</v>
      </c>
      <c r="D35" s="306" t="s">
        <v>509</v>
      </c>
      <c r="E35" s="528"/>
      <c r="F35" s="6"/>
      <c r="G35" s="6"/>
      <c r="H35" s="524"/>
      <c r="I35" s="524"/>
      <c r="J35" s="524"/>
      <c r="K35" s="524"/>
      <c r="L35" s="54"/>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54"/>
      <c r="BA35" s="525"/>
      <c r="BB35" s="527"/>
      <c r="BC35" s="465" t="s">
        <v>504</v>
      </c>
      <c r="BD35" s="526"/>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8.25" hidden="false" customHeight="false" outlineLevel="0" collapsed="false">
      <c r="A36" s="520"/>
      <c r="B36" s="521"/>
      <c r="C36" s="303" t="n">
        <v>6</v>
      </c>
      <c r="D36" s="306" t="s">
        <v>510</v>
      </c>
      <c r="E36" s="528"/>
      <c r="F36" s="6"/>
      <c r="G36" s="6"/>
      <c r="H36" s="80"/>
      <c r="I36" s="6"/>
      <c r="J36" s="524"/>
      <c r="K36" s="524"/>
      <c r="L36" s="177"/>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54"/>
      <c r="BA36" s="525"/>
      <c r="BB36" s="527"/>
      <c r="BC36" s="465" t="s">
        <v>511</v>
      </c>
      <c r="BD36" s="526"/>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520"/>
      <c r="B37" s="521"/>
      <c r="C37" s="303" t="n">
        <v>7</v>
      </c>
      <c r="D37" s="306" t="s">
        <v>512</v>
      </c>
      <c r="E37" s="528"/>
      <c r="F37" s="6"/>
      <c r="G37" s="6"/>
      <c r="H37" s="54"/>
      <c r="I37" s="80"/>
      <c r="J37" s="524"/>
      <c r="K37" s="524"/>
      <c r="L37" s="54"/>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54"/>
      <c r="BA37" s="525"/>
      <c r="BB37" s="527"/>
      <c r="BC37" s="465" t="s">
        <v>511</v>
      </c>
      <c r="BD37" s="526"/>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5.5" hidden="false" customHeight="false" outlineLevel="0" collapsed="false">
      <c r="A38" s="520"/>
      <c r="B38" s="521"/>
      <c r="C38" s="303" t="n">
        <v>8</v>
      </c>
      <c r="D38" s="306" t="s">
        <v>513</v>
      </c>
      <c r="E38" s="528"/>
      <c r="F38" s="6"/>
      <c r="G38" s="6"/>
      <c r="H38" s="54"/>
      <c r="I38" s="6"/>
      <c r="J38" s="80"/>
      <c r="K38" s="6"/>
      <c r="L38" s="54"/>
      <c r="M38" s="524"/>
      <c r="N38" s="524"/>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54"/>
      <c r="BA38" s="525"/>
      <c r="BB38" s="527"/>
      <c r="BC38" s="529" t="s">
        <v>511</v>
      </c>
      <c r="BD38" s="53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25" hidden="false" customHeight="false" outlineLevel="0" collapsed="false">
      <c r="A39" s="520"/>
      <c r="B39" s="521"/>
      <c r="C39" s="324" t="n">
        <v>9</v>
      </c>
      <c r="D39" s="306" t="s">
        <v>514</v>
      </c>
      <c r="E39" s="528"/>
      <c r="F39" s="6"/>
      <c r="G39" s="6"/>
      <c r="H39" s="54"/>
      <c r="I39" s="6"/>
      <c r="J39" s="6"/>
      <c r="K39" s="80"/>
      <c r="L39" s="54"/>
      <c r="M39" s="6"/>
      <c r="N39" s="80"/>
      <c r="O39" s="524"/>
      <c r="P39" s="524"/>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54"/>
      <c r="BA39" s="525"/>
      <c r="BB39" s="527"/>
      <c r="BC39" s="465" t="s">
        <v>511</v>
      </c>
      <c r="BD39" s="531"/>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9" hidden="false" customHeight="false" outlineLevel="0" collapsed="false">
      <c r="A40" s="520"/>
      <c r="B40" s="521"/>
      <c r="C40" s="532" t="n">
        <v>10</v>
      </c>
      <c r="D40" s="318" t="s">
        <v>515</v>
      </c>
      <c r="E40" s="533"/>
      <c r="F40" s="534"/>
      <c r="G40" s="534"/>
      <c r="H40" s="534"/>
      <c r="I40" s="534"/>
      <c r="J40" s="535"/>
      <c r="K40" s="535"/>
      <c r="L40" s="90"/>
      <c r="M40" s="535"/>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c r="AS40" s="90"/>
      <c r="AT40" s="90"/>
      <c r="AU40" s="90"/>
      <c r="AV40" s="90"/>
      <c r="AW40" s="90"/>
      <c r="AX40" s="90"/>
      <c r="AY40" s="90"/>
      <c r="AZ40" s="90"/>
      <c r="BA40" s="536"/>
      <c r="BB40" s="527"/>
      <c r="BC40" s="465" t="s">
        <v>511</v>
      </c>
      <c r="BD40" s="537"/>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63.75" hidden="false" customHeight="true" outlineLevel="0" collapsed="false">
      <c r="A41" s="538" t="n">
        <v>2</v>
      </c>
      <c r="B41" s="539" t="s">
        <v>516</v>
      </c>
      <c r="C41" s="522" t="n">
        <v>11</v>
      </c>
      <c r="D41" s="540" t="s">
        <v>517</v>
      </c>
      <c r="E41" s="541"/>
      <c r="F41" s="284"/>
      <c r="G41" s="284"/>
      <c r="H41" s="39"/>
      <c r="I41" s="542"/>
      <c r="J41" s="542"/>
      <c r="K41" s="542"/>
      <c r="L41" s="542"/>
      <c r="M41" s="284"/>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543"/>
      <c r="BB41" s="544" t="s">
        <v>518</v>
      </c>
      <c r="BC41" s="466" t="s">
        <v>511</v>
      </c>
      <c r="BD41" s="545"/>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538"/>
      <c r="B42" s="539"/>
      <c r="C42" s="303" t="n">
        <v>12</v>
      </c>
      <c r="D42" s="306" t="s">
        <v>519</v>
      </c>
      <c r="E42" s="528"/>
      <c r="F42" s="6"/>
      <c r="G42" s="6"/>
      <c r="H42" s="54"/>
      <c r="I42" s="6"/>
      <c r="J42" s="6"/>
      <c r="K42" s="524"/>
      <c r="L42" s="524"/>
      <c r="M42" s="524"/>
      <c r="N42" s="54"/>
      <c r="O42" s="54"/>
      <c r="P42" s="54"/>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25"/>
      <c r="BB42" s="544"/>
      <c r="BC42" s="466" t="s">
        <v>511</v>
      </c>
      <c r="BD42" s="546"/>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false" outlineLevel="0" collapsed="false">
      <c r="A43" s="538"/>
      <c r="B43" s="539"/>
      <c r="C43" s="303" t="n">
        <v>13</v>
      </c>
      <c r="D43" s="306" t="s">
        <v>520</v>
      </c>
      <c r="E43" s="528"/>
      <c r="F43" s="6"/>
      <c r="G43" s="6"/>
      <c r="H43" s="54"/>
      <c r="I43" s="6"/>
      <c r="J43" s="6"/>
      <c r="K43" s="6"/>
      <c r="L43" s="524"/>
      <c r="M43" s="524"/>
      <c r="N43" s="52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25"/>
      <c r="BB43" s="544"/>
      <c r="BC43" s="466" t="s">
        <v>511</v>
      </c>
      <c r="BD43" s="546"/>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538"/>
      <c r="B44" s="539"/>
      <c r="C44" s="303" t="n">
        <v>14</v>
      </c>
      <c r="D44" s="306" t="s">
        <v>521</v>
      </c>
      <c r="E44" s="528"/>
      <c r="F44" s="6"/>
      <c r="G44" s="6"/>
      <c r="H44" s="54"/>
      <c r="I44" s="6"/>
      <c r="J44" s="6"/>
      <c r="K44" s="6"/>
      <c r="L44" s="54"/>
      <c r="M44" s="524"/>
      <c r="N44" s="524"/>
      <c r="O44" s="52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25"/>
      <c r="BB44" s="544"/>
      <c r="BC44" s="466" t="s">
        <v>511</v>
      </c>
      <c r="BD44" s="546"/>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7" hidden="false" customHeight="true" outlineLevel="0" collapsed="false">
      <c r="A45" s="538"/>
      <c r="B45" s="539"/>
      <c r="C45" s="303" t="n">
        <v>15</v>
      </c>
      <c r="D45" s="306" t="s">
        <v>522</v>
      </c>
      <c r="E45" s="528"/>
      <c r="F45" s="6"/>
      <c r="G45" s="6"/>
      <c r="H45" s="54"/>
      <c r="I45" s="6"/>
      <c r="J45" s="6"/>
      <c r="K45" s="6"/>
      <c r="L45" s="54"/>
      <c r="M45" s="6"/>
      <c r="N45" s="524"/>
      <c r="O45" s="524"/>
      <c r="P45" s="54"/>
      <c r="Q45" s="54"/>
      <c r="R45" s="54"/>
      <c r="S45" s="54"/>
      <c r="T45" s="54"/>
      <c r="U45" s="54"/>
      <c r="V45" s="54"/>
      <c r="W45" s="54"/>
      <c r="X45" s="54"/>
      <c r="Y45" s="54"/>
      <c r="Z45" s="54"/>
      <c r="AA45" s="54"/>
      <c r="AB45" s="54"/>
      <c r="AC45" s="54"/>
      <c r="AD45" s="54"/>
      <c r="AE45" s="54"/>
      <c r="AF45" s="54"/>
      <c r="AG45" s="54"/>
      <c r="AH45" s="54"/>
      <c r="AI45" s="54"/>
      <c r="AJ45" s="54"/>
      <c r="AK45" s="54"/>
      <c r="AL45" s="54"/>
      <c r="AM45" s="54"/>
      <c r="AN45" s="54"/>
      <c r="AO45" s="54"/>
      <c r="AP45" s="54"/>
      <c r="AQ45" s="54"/>
      <c r="AR45" s="54"/>
      <c r="AS45" s="54"/>
      <c r="AT45" s="54"/>
      <c r="AU45" s="54"/>
      <c r="AV45" s="54"/>
      <c r="AW45" s="54"/>
      <c r="AX45" s="54"/>
      <c r="AY45" s="54"/>
      <c r="AZ45" s="54"/>
      <c r="BA45" s="525"/>
      <c r="BB45" s="544"/>
      <c r="BC45" s="466" t="s">
        <v>511</v>
      </c>
      <c r="BD45" s="546"/>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7" hidden="false" customHeight="true" outlineLevel="0" collapsed="false">
      <c r="A46" s="538"/>
      <c r="B46" s="539"/>
      <c r="C46" s="303" t="n">
        <v>16</v>
      </c>
      <c r="D46" s="306" t="s">
        <v>523</v>
      </c>
      <c r="E46" s="528"/>
      <c r="F46" s="6"/>
      <c r="G46" s="6"/>
      <c r="H46" s="54"/>
      <c r="I46" s="6"/>
      <c r="J46" s="6"/>
      <c r="K46" s="6"/>
      <c r="L46" s="54"/>
      <c r="M46" s="6"/>
      <c r="N46" s="54"/>
      <c r="O46" s="524"/>
      <c r="P46" s="52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25"/>
      <c r="BB46" s="544"/>
      <c r="BC46" s="466" t="s">
        <v>511</v>
      </c>
      <c r="BD46" s="546"/>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11.75" hidden="false" customHeight="true" outlineLevel="0" collapsed="false">
      <c r="A47" s="538"/>
      <c r="B47" s="539"/>
      <c r="C47" s="303" t="n">
        <v>17</v>
      </c>
      <c r="D47" s="306" t="s">
        <v>524</v>
      </c>
      <c r="E47" s="528"/>
      <c r="F47" s="6"/>
      <c r="G47" s="6"/>
      <c r="H47" s="54"/>
      <c r="I47" s="6"/>
      <c r="J47" s="6"/>
      <c r="K47" s="6"/>
      <c r="L47" s="54"/>
      <c r="M47" s="6"/>
      <c r="N47" s="54"/>
      <c r="O47" s="54"/>
      <c r="P47" s="524"/>
      <c r="Q47" s="52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c r="AR47" s="54"/>
      <c r="AS47" s="54"/>
      <c r="AT47" s="54"/>
      <c r="AU47" s="54"/>
      <c r="AV47" s="54"/>
      <c r="AW47" s="54"/>
      <c r="AX47" s="54"/>
      <c r="AY47" s="54"/>
      <c r="AZ47" s="54"/>
      <c r="BA47" s="525"/>
      <c r="BB47" s="544"/>
      <c r="BC47" s="466" t="s">
        <v>511</v>
      </c>
      <c r="BD47" s="546"/>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39" hidden="false" customHeight="false" outlineLevel="0" collapsed="false">
      <c r="A48" s="538"/>
      <c r="B48" s="539"/>
      <c r="C48" s="324" t="n">
        <v>18</v>
      </c>
      <c r="D48" s="306" t="s">
        <v>525</v>
      </c>
      <c r="E48" s="528"/>
      <c r="F48" s="6"/>
      <c r="G48" s="6"/>
      <c r="H48" s="54"/>
      <c r="I48" s="6"/>
      <c r="J48" s="6"/>
      <c r="K48" s="6"/>
      <c r="L48" s="54"/>
      <c r="M48" s="6"/>
      <c r="N48" s="54"/>
      <c r="O48" s="54"/>
      <c r="P48" s="54"/>
      <c r="Q48" s="54"/>
      <c r="R48" s="524"/>
      <c r="S48" s="52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25"/>
      <c r="BB48" s="544"/>
      <c r="BC48" s="466" t="s">
        <v>511</v>
      </c>
      <c r="BD48" s="546"/>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65.25" hidden="false" customHeight="false" outlineLevel="0" collapsed="false">
      <c r="A49" s="538"/>
      <c r="B49" s="539"/>
      <c r="C49" s="532" t="n">
        <v>19</v>
      </c>
      <c r="D49" s="547" t="s">
        <v>526</v>
      </c>
      <c r="E49" s="548"/>
      <c r="F49" s="534"/>
      <c r="G49" s="534"/>
      <c r="H49" s="534"/>
      <c r="I49" s="534"/>
      <c r="J49" s="534"/>
      <c r="K49" s="534"/>
      <c r="L49" s="534"/>
      <c r="M49" s="535"/>
      <c r="N49" s="90"/>
      <c r="O49" s="90"/>
      <c r="P49" s="90"/>
      <c r="Q49" s="90"/>
      <c r="R49" s="90"/>
      <c r="S49" s="90"/>
      <c r="T49" s="90"/>
      <c r="U49" s="90"/>
      <c r="V49" s="90"/>
      <c r="W49" s="90"/>
      <c r="X49" s="90"/>
      <c r="Y49" s="90"/>
      <c r="Z49" s="90"/>
      <c r="AA49" s="90"/>
      <c r="AB49" s="90"/>
      <c r="AC49" s="90"/>
      <c r="AD49" s="90"/>
      <c r="AE49" s="90"/>
      <c r="AF49" s="90"/>
      <c r="AG49" s="90"/>
      <c r="AH49" s="90"/>
      <c r="AI49" s="90"/>
      <c r="AJ49" s="90"/>
      <c r="AK49" s="90"/>
      <c r="AL49" s="90"/>
      <c r="AM49" s="90"/>
      <c r="AN49" s="90"/>
      <c r="AO49" s="90"/>
      <c r="AP49" s="90"/>
      <c r="AQ49" s="90"/>
      <c r="AR49" s="90"/>
      <c r="AS49" s="90"/>
      <c r="AT49" s="90"/>
      <c r="AU49" s="90"/>
      <c r="AV49" s="90"/>
      <c r="AW49" s="90"/>
      <c r="AX49" s="90"/>
      <c r="AY49" s="90"/>
      <c r="AZ49" s="90"/>
      <c r="BA49" s="536"/>
      <c r="BB49" s="544"/>
      <c r="BC49" s="466" t="s">
        <v>511</v>
      </c>
      <c r="BD49" s="549"/>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true" outlineLevel="0" collapsed="false">
      <c r="A50" s="550" t="n">
        <v>3</v>
      </c>
      <c r="B50" s="551" t="s">
        <v>527</v>
      </c>
      <c r="C50" s="522" t="n">
        <v>20</v>
      </c>
      <c r="D50" s="284" t="s">
        <v>528</v>
      </c>
      <c r="E50" s="552"/>
      <c r="F50" s="71"/>
      <c r="G50" s="71"/>
      <c r="H50" s="71"/>
      <c r="I50" s="284"/>
      <c r="J50" s="284"/>
      <c r="K50" s="542"/>
      <c r="L50" s="542"/>
      <c r="M50" s="542"/>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543"/>
      <c r="BB50" s="553" t="s">
        <v>529</v>
      </c>
      <c r="BC50" s="466" t="s">
        <v>511</v>
      </c>
      <c r="BD50" s="545"/>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550"/>
      <c r="B51" s="551"/>
      <c r="C51" s="303" t="n">
        <v>21</v>
      </c>
      <c r="D51" s="6" t="s">
        <v>530</v>
      </c>
      <c r="E51" s="528"/>
      <c r="F51" s="6"/>
      <c r="G51" s="6"/>
      <c r="H51" s="54"/>
      <c r="I51" s="6"/>
      <c r="J51" s="6"/>
      <c r="K51" s="6"/>
      <c r="L51" s="524"/>
      <c r="M51" s="524"/>
      <c r="N51" s="52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25"/>
      <c r="BB51" s="553"/>
      <c r="BC51" s="466" t="s">
        <v>511</v>
      </c>
      <c r="BD51" s="546"/>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6.25" hidden="false" customHeight="false" outlineLevel="0" collapsed="false">
      <c r="A52" s="550"/>
      <c r="B52" s="551"/>
      <c r="C52" s="303" t="n">
        <v>22</v>
      </c>
      <c r="D52" s="362" t="s">
        <v>531</v>
      </c>
      <c r="E52" s="528"/>
      <c r="F52" s="6"/>
      <c r="G52" s="6"/>
      <c r="H52" s="54"/>
      <c r="I52" s="6"/>
      <c r="J52" s="6"/>
      <c r="K52" s="6"/>
      <c r="L52" s="54"/>
      <c r="M52" s="54"/>
      <c r="N52" s="54"/>
      <c r="O52" s="524"/>
      <c r="P52" s="524"/>
      <c r="Q52" s="52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25"/>
      <c r="BB52" s="553"/>
      <c r="BC52" s="466" t="s">
        <v>511</v>
      </c>
      <c r="BD52" s="546"/>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1.75" hidden="false" customHeight="false" outlineLevel="0" collapsed="false">
      <c r="A53" s="550"/>
      <c r="B53" s="551"/>
      <c r="C53" s="303" t="n">
        <v>23</v>
      </c>
      <c r="D53" s="362" t="s">
        <v>532</v>
      </c>
      <c r="E53" s="528"/>
      <c r="F53" s="6"/>
      <c r="G53" s="6"/>
      <c r="H53" s="54"/>
      <c r="I53" s="6"/>
      <c r="J53" s="6"/>
      <c r="K53" s="6"/>
      <c r="L53" s="54"/>
      <c r="M53" s="6"/>
      <c r="N53" s="54"/>
      <c r="O53" s="54"/>
      <c r="P53" s="54"/>
      <c r="Q53" s="54"/>
      <c r="R53" s="524"/>
      <c r="S53" s="52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25"/>
      <c r="BB53" s="553"/>
      <c r="BC53" s="466" t="s">
        <v>511</v>
      </c>
      <c r="BD53" s="546"/>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39" hidden="false" customHeight="false" outlineLevel="0" collapsed="false">
      <c r="A54" s="550"/>
      <c r="B54" s="551"/>
      <c r="C54" s="303" t="n">
        <v>24</v>
      </c>
      <c r="D54" s="362" t="s">
        <v>533</v>
      </c>
      <c r="E54" s="528"/>
      <c r="F54" s="6"/>
      <c r="G54" s="6"/>
      <c r="H54" s="54"/>
      <c r="I54" s="6"/>
      <c r="J54" s="6"/>
      <c r="K54" s="6"/>
      <c r="L54" s="54"/>
      <c r="M54" s="6"/>
      <c r="N54" s="54"/>
      <c r="O54" s="54"/>
      <c r="P54" s="54"/>
      <c r="Q54" s="54"/>
      <c r="R54" s="54"/>
      <c r="S54" s="54"/>
      <c r="T54" s="524"/>
      <c r="U54" s="524"/>
      <c r="V54" s="52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25"/>
      <c r="BB54" s="553"/>
      <c r="BC54" s="466" t="s">
        <v>511</v>
      </c>
      <c r="BD54" s="546"/>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7" hidden="false" customHeight="false" outlineLevel="0" collapsed="false">
      <c r="A55" s="550"/>
      <c r="B55" s="551"/>
      <c r="C55" s="324" t="n">
        <v>25</v>
      </c>
      <c r="D55" s="362" t="s">
        <v>534</v>
      </c>
      <c r="E55" s="528"/>
      <c r="F55" s="6"/>
      <c r="G55" s="6"/>
      <c r="H55" s="54"/>
      <c r="I55" s="6"/>
      <c r="J55" s="6"/>
      <c r="K55" s="6"/>
      <c r="L55" s="54"/>
      <c r="M55" s="6"/>
      <c r="N55" s="54"/>
      <c r="O55" s="54"/>
      <c r="P55" s="54"/>
      <c r="Q55" s="54"/>
      <c r="R55" s="54"/>
      <c r="S55" s="54"/>
      <c r="T55" s="54"/>
      <c r="U55" s="54"/>
      <c r="V55" s="54"/>
      <c r="W55" s="54"/>
      <c r="X55" s="54"/>
      <c r="Y55" s="524"/>
      <c r="Z55" s="524"/>
      <c r="AA55" s="524"/>
      <c r="AB55" s="52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25"/>
      <c r="BB55" s="553"/>
      <c r="BC55" s="466" t="s">
        <v>511</v>
      </c>
      <c r="BD55" s="546"/>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7" hidden="false" customHeight="false" outlineLevel="0" collapsed="false">
      <c r="A56" s="550"/>
      <c r="B56" s="551"/>
      <c r="C56" s="554" t="n">
        <v>26</v>
      </c>
      <c r="D56" s="555" t="s">
        <v>535</v>
      </c>
      <c r="E56" s="556"/>
      <c r="F56" s="557"/>
      <c r="G56" s="557"/>
      <c r="H56" s="557"/>
      <c r="I56" s="557"/>
      <c r="J56" s="557"/>
      <c r="K56" s="557"/>
      <c r="L56" s="107"/>
      <c r="M56" s="557"/>
      <c r="N56" s="107"/>
      <c r="O56" s="558"/>
      <c r="P56" s="558"/>
      <c r="Q56" s="558"/>
      <c r="R56" s="558"/>
      <c r="S56" s="557"/>
      <c r="T56" s="557"/>
      <c r="U56" s="107"/>
      <c r="V56" s="55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559"/>
      <c r="BB56" s="553"/>
      <c r="BC56" s="466" t="s">
        <v>511</v>
      </c>
      <c r="BD56" s="549"/>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5.5" hidden="false" customHeight="true" outlineLevel="0" collapsed="false">
      <c r="A57" s="303" t="n">
        <v>4</v>
      </c>
      <c r="B57" s="1" t="s">
        <v>536</v>
      </c>
      <c r="C57" s="303" t="n">
        <v>27</v>
      </c>
      <c r="D57" s="306" t="s">
        <v>537</v>
      </c>
      <c r="E57" s="369"/>
      <c r="F57" s="6"/>
      <c r="G57" s="6"/>
      <c r="H57" s="6"/>
      <c r="I57" s="6"/>
      <c r="J57" s="6"/>
      <c r="K57" s="6"/>
      <c r="L57" s="54"/>
      <c r="M57" s="6"/>
      <c r="N57" s="54"/>
      <c r="O57" s="6"/>
      <c r="P57" s="6"/>
      <c r="Q57" s="54"/>
      <c r="R57" s="524"/>
      <c r="S57" s="524"/>
      <c r="T57" s="54"/>
      <c r="U57" s="54"/>
      <c r="V57" s="6"/>
      <c r="W57" s="54"/>
      <c r="X57" s="54"/>
      <c r="Y57" s="54"/>
      <c r="Z57" s="54"/>
      <c r="AA57" s="54"/>
      <c r="AB57" s="54"/>
      <c r="AC57" s="54"/>
      <c r="AD57" s="54"/>
      <c r="AE57" s="54"/>
      <c r="AF57" s="54"/>
      <c r="AG57" s="54"/>
      <c r="AH57" s="54"/>
      <c r="AI57" s="54"/>
      <c r="AJ57" s="54"/>
      <c r="AK57" s="54"/>
      <c r="AL57" s="54"/>
      <c r="AM57" s="54"/>
      <c r="AN57" s="54"/>
      <c r="AO57" s="54"/>
      <c r="AP57" s="54"/>
      <c r="AQ57" s="54"/>
      <c r="AR57" s="54"/>
      <c r="AS57" s="54"/>
      <c r="AT57" s="54"/>
      <c r="AU57" s="54"/>
      <c r="AV57" s="54"/>
      <c r="AW57" s="54"/>
      <c r="AX57" s="54"/>
      <c r="AY57" s="54"/>
      <c r="AZ57" s="54"/>
      <c r="BA57" s="525"/>
      <c r="BB57" s="560"/>
      <c r="BC57" s="466" t="s">
        <v>511</v>
      </c>
      <c r="BD57" s="545"/>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38.25" hidden="false" customHeight="false" outlineLevel="0" collapsed="false">
      <c r="A58" s="303"/>
      <c r="B58" s="1"/>
      <c r="C58" s="303" t="n">
        <v>28</v>
      </c>
      <c r="D58" s="306" t="s">
        <v>538</v>
      </c>
      <c r="E58" s="369"/>
      <c r="F58" s="6"/>
      <c r="G58" s="6"/>
      <c r="H58" s="6"/>
      <c r="I58" s="6"/>
      <c r="J58" s="6"/>
      <c r="K58" s="6"/>
      <c r="L58" s="54"/>
      <c r="M58" s="6"/>
      <c r="N58" s="54"/>
      <c r="O58" s="6"/>
      <c r="P58" s="6"/>
      <c r="Q58" s="54"/>
      <c r="R58" s="6"/>
      <c r="S58" s="6"/>
      <c r="T58" s="524"/>
      <c r="U58" s="524"/>
      <c r="V58" s="52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25"/>
      <c r="BB58" s="560"/>
      <c r="BC58" s="466" t="s">
        <v>511</v>
      </c>
      <c r="BD58" s="546"/>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8.25" hidden="false" customHeight="false" outlineLevel="0" collapsed="false">
      <c r="A59" s="303"/>
      <c r="B59" s="1"/>
      <c r="C59" s="303" t="n">
        <v>29</v>
      </c>
      <c r="D59" s="306" t="s">
        <v>539</v>
      </c>
      <c r="E59" s="369"/>
      <c r="F59" s="6"/>
      <c r="G59" s="6"/>
      <c r="H59" s="6"/>
      <c r="I59" s="6"/>
      <c r="J59" s="6"/>
      <c r="K59" s="6"/>
      <c r="L59" s="54"/>
      <c r="M59" s="6"/>
      <c r="N59" s="54"/>
      <c r="O59" s="6"/>
      <c r="P59" s="6"/>
      <c r="Q59" s="54"/>
      <c r="R59" s="6"/>
      <c r="S59" s="6"/>
      <c r="T59" s="6"/>
      <c r="U59" s="54"/>
      <c r="V59" s="54"/>
      <c r="W59" s="524"/>
      <c r="X59" s="524"/>
      <c r="Y59" s="524"/>
      <c r="Z59" s="54"/>
      <c r="AA59" s="54"/>
      <c r="AB59" s="54"/>
      <c r="AC59" s="54"/>
      <c r="AD59" s="54"/>
      <c r="AE59" s="54"/>
      <c r="AF59" s="54"/>
      <c r="AG59" s="54"/>
      <c r="AH59" s="54"/>
      <c r="AI59" s="54"/>
      <c r="AJ59" s="54"/>
      <c r="AK59" s="54"/>
      <c r="AL59" s="54"/>
      <c r="AM59" s="54"/>
      <c r="AN59" s="54"/>
      <c r="AO59" s="54"/>
      <c r="AP59" s="54"/>
      <c r="AQ59" s="54"/>
      <c r="AR59" s="54"/>
      <c r="AS59" s="54"/>
      <c r="AT59" s="54"/>
      <c r="AU59" s="54"/>
      <c r="AV59" s="54"/>
      <c r="AW59" s="54"/>
      <c r="AX59" s="54"/>
      <c r="AY59" s="54"/>
      <c r="AZ59" s="54"/>
      <c r="BA59" s="525"/>
      <c r="BB59" s="560"/>
      <c r="BC59" s="466" t="s">
        <v>511</v>
      </c>
      <c r="BD59" s="546"/>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51.75" hidden="false" customHeight="false" outlineLevel="0" collapsed="false">
      <c r="A60" s="303"/>
      <c r="B60" s="1"/>
      <c r="C60" s="303" t="n">
        <v>30</v>
      </c>
      <c r="D60" s="306" t="s">
        <v>540</v>
      </c>
      <c r="E60" s="369"/>
      <c r="F60" s="6"/>
      <c r="G60" s="6"/>
      <c r="H60" s="6"/>
      <c r="I60" s="6"/>
      <c r="J60" s="6"/>
      <c r="K60" s="6"/>
      <c r="L60" s="54"/>
      <c r="M60" s="6"/>
      <c r="N60" s="54"/>
      <c r="O60" s="6"/>
      <c r="P60" s="6"/>
      <c r="Q60" s="54"/>
      <c r="R60" s="6"/>
      <c r="S60" s="6"/>
      <c r="T60" s="6"/>
      <c r="U60" s="54"/>
      <c r="V60" s="525"/>
      <c r="W60" s="525"/>
      <c r="X60" s="524"/>
      <c r="Y60" s="524"/>
      <c r="Z60" s="524"/>
      <c r="AA60" s="54"/>
      <c r="AB60" s="54"/>
      <c r="AC60" s="54"/>
      <c r="AD60" s="54"/>
      <c r="AE60" s="54"/>
      <c r="AF60" s="54"/>
      <c r="AG60" s="54"/>
      <c r="AH60" s="54"/>
      <c r="AI60" s="54"/>
      <c r="AJ60" s="54"/>
      <c r="AK60" s="54"/>
      <c r="AL60" s="54"/>
      <c r="AM60" s="54"/>
      <c r="AN60" s="54"/>
      <c r="AO60" s="54"/>
      <c r="AP60" s="54"/>
      <c r="AQ60" s="54"/>
      <c r="AR60" s="54"/>
      <c r="AS60" s="54"/>
      <c r="AT60" s="54"/>
      <c r="AU60" s="54"/>
      <c r="AV60" s="54"/>
      <c r="AW60" s="54"/>
      <c r="AX60" s="54"/>
      <c r="AY60" s="54"/>
      <c r="AZ60" s="54"/>
      <c r="BA60" s="525"/>
      <c r="BB60" s="560"/>
      <c r="BC60" s="466" t="s">
        <v>511</v>
      </c>
      <c r="BD60" s="561"/>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38.25" hidden="false" customHeight="false" outlineLevel="0" collapsed="false">
      <c r="A61" s="303"/>
      <c r="B61" s="1"/>
      <c r="C61" s="303" t="n">
        <v>31</v>
      </c>
      <c r="D61" s="306" t="s">
        <v>541</v>
      </c>
      <c r="E61" s="369"/>
      <c r="F61" s="6"/>
      <c r="G61" s="6"/>
      <c r="H61" s="6"/>
      <c r="I61" s="6"/>
      <c r="J61" s="6"/>
      <c r="K61" s="6"/>
      <c r="L61" s="54"/>
      <c r="M61" s="6"/>
      <c r="N61" s="54"/>
      <c r="O61" s="6"/>
      <c r="P61" s="6"/>
      <c r="Q61" s="54"/>
      <c r="R61" s="6"/>
      <c r="S61" s="6"/>
      <c r="T61" s="6"/>
      <c r="U61" s="54"/>
      <c r="V61" s="6"/>
      <c r="W61" s="54"/>
      <c r="X61" s="54"/>
      <c r="Y61" s="54"/>
      <c r="Z61" s="524"/>
      <c r="AA61" s="524"/>
      <c r="AB61" s="54"/>
      <c r="AC61" s="54"/>
      <c r="AD61" s="54"/>
      <c r="AE61" s="54"/>
      <c r="AF61" s="54"/>
      <c r="AG61" s="54"/>
      <c r="AH61" s="54"/>
      <c r="AI61" s="54"/>
      <c r="AJ61" s="54"/>
      <c r="AK61" s="54"/>
      <c r="AL61" s="54"/>
      <c r="AM61" s="54"/>
      <c r="AN61" s="54"/>
      <c r="AO61" s="54"/>
      <c r="AP61" s="54"/>
      <c r="AQ61" s="54"/>
      <c r="AR61" s="54"/>
      <c r="AS61" s="54"/>
      <c r="AT61" s="54"/>
      <c r="AU61" s="54"/>
      <c r="AV61" s="54"/>
      <c r="AW61" s="54"/>
      <c r="AX61" s="54"/>
      <c r="AY61" s="54"/>
      <c r="AZ61" s="54"/>
      <c r="BA61" s="525"/>
      <c r="BB61" s="560"/>
      <c r="BC61" s="466" t="s">
        <v>511</v>
      </c>
      <c r="BD61" s="562"/>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1" hidden="false" customHeight="false" outlineLevel="0" collapsed="false">
      <c r="A62" s="303"/>
      <c r="B62" s="1"/>
      <c r="C62" s="303" t="n">
        <v>32</v>
      </c>
      <c r="D62" s="306" t="s">
        <v>542</v>
      </c>
      <c r="E62" s="369"/>
      <c r="F62" s="6"/>
      <c r="G62" s="6"/>
      <c r="H62" s="6"/>
      <c r="I62" s="6"/>
      <c r="J62" s="6"/>
      <c r="K62" s="6"/>
      <c r="L62" s="54"/>
      <c r="M62" s="6"/>
      <c r="N62" s="54"/>
      <c r="O62" s="6"/>
      <c r="P62" s="6"/>
      <c r="Q62" s="54"/>
      <c r="R62" s="6"/>
      <c r="S62" s="6"/>
      <c r="T62" s="6"/>
      <c r="U62" s="54"/>
      <c r="V62" s="6"/>
      <c r="W62" s="54"/>
      <c r="X62" s="54"/>
      <c r="Y62" s="54"/>
      <c r="Z62" s="54"/>
      <c r="AA62" s="524"/>
      <c r="AB62" s="524"/>
      <c r="AC62" s="54"/>
      <c r="AD62" s="54"/>
      <c r="AE62" s="54"/>
      <c r="AF62" s="54"/>
      <c r="AG62" s="54"/>
      <c r="AH62" s="54"/>
      <c r="AI62" s="54"/>
      <c r="AJ62" s="54"/>
      <c r="AK62" s="54"/>
      <c r="AL62" s="54"/>
      <c r="AM62" s="54"/>
      <c r="AN62" s="54"/>
      <c r="AO62" s="54"/>
      <c r="AP62" s="54"/>
      <c r="AQ62" s="54"/>
      <c r="AR62" s="54"/>
      <c r="AS62" s="54"/>
      <c r="AT62" s="54"/>
      <c r="AU62" s="54"/>
      <c r="AV62" s="54"/>
      <c r="AW62" s="54"/>
      <c r="AX62" s="54"/>
      <c r="AY62" s="54"/>
      <c r="AZ62" s="54"/>
      <c r="BA62" s="525"/>
      <c r="BB62" s="560"/>
      <c r="BC62" s="466" t="s">
        <v>511</v>
      </c>
      <c r="BD62" s="546"/>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1" hidden="false" customHeight="false" outlineLevel="0" collapsed="false">
      <c r="A63" s="303"/>
      <c r="B63" s="1"/>
      <c r="C63" s="303" t="n">
        <v>33</v>
      </c>
      <c r="D63" s="306" t="s">
        <v>543</v>
      </c>
      <c r="E63" s="369"/>
      <c r="F63" s="6"/>
      <c r="G63" s="6"/>
      <c r="H63" s="6"/>
      <c r="I63" s="6"/>
      <c r="J63" s="6"/>
      <c r="K63" s="6"/>
      <c r="L63" s="54"/>
      <c r="M63" s="6"/>
      <c r="N63" s="54"/>
      <c r="O63" s="6"/>
      <c r="P63" s="6"/>
      <c r="Q63" s="54"/>
      <c r="R63" s="6"/>
      <c r="S63" s="6"/>
      <c r="T63" s="6"/>
      <c r="U63" s="54"/>
      <c r="V63" s="6"/>
      <c r="W63" s="54"/>
      <c r="X63" s="54"/>
      <c r="Y63" s="54"/>
      <c r="Z63" s="54"/>
      <c r="AA63" s="54"/>
      <c r="AB63" s="54"/>
      <c r="AC63" s="54"/>
      <c r="AD63" s="524"/>
      <c r="AE63" s="524"/>
      <c r="AF63" s="524"/>
      <c r="AG63" s="54"/>
      <c r="AH63" s="54"/>
      <c r="AI63" s="54"/>
      <c r="AJ63" s="54"/>
      <c r="AK63" s="54"/>
      <c r="AL63" s="54"/>
      <c r="AM63" s="54"/>
      <c r="AN63" s="54"/>
      <c r="AO63" s="54"/>
      <c r="AP63" s="54"/>
      <c r="AQ63" s="54"/>
      <c r="AR63" s="54"/>
      <c r="AS63" s="54"/>
      <c r="AT63" s="54"/>
      <c r="AU63" s="54"/>
      <c r="AV63" s="54"/>
      <c r="AW63" s="54"/>
      <c r="AX63" s="54"/>
      <c r="AY63" s="54"/>
      <c r="AZ63" s="54"/>
      <c r="BA63" s="525"/>
      <c r="BB63" s="560"/>
      <c r="BC63" s="466" t="s">
        <v>511</v>
      </c>
      <c r="BD63" s="546"/>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38.25" hidden="false" customHeight="false" outlineLevel="0" collapsed="false">
      <c r="A64" s="303"/>
      <c r="B64" s="1"/>
      <c r="C64" s="303" t="n">
        <v>34</v>
      </c>
      <c r="D64" s="306" t="s">
        <v>544</v>
      </c>
      <c r="E64" s="369"/>
      <c r="F64" s="6"/>
      <c r="G64" s="6"/>
      <c r="H64" s="6"/>
      <c r="I64" s="6"/>
      <c r="J64" s="6"/>
      <c r="K64" s="6"/>
      <c r="L64" s="54"/>
      <c r="M64" s="6"/>
      <c r="N64" s="54"/>
      <c r="O64" s="54"/>
      <c r="P64" s="54"/>
      <c r="Q64" s="54"/>
      <c r="R64" s="54"/>
      <c r="S64" s="54"/>
      <c r="T64" s="54"/>
      <c r="U64" s="54"/>
      <c r="V64" s="54"/>
      <c r="W64" s="54"/>
      <c r="X64" s="54"/>
      <c r="Y64" s="54"/>
      <c r="Z64" s="54"/>
      <c r="AA64" s="54"/>
      <c r="AB64" s="54"/>
      <c r="AC64" s="54"/>
      <c r="AD64" s="54"/>
      <c r="AE64" s="54"/>
      <c r="AF64" s="524"/>
      <c r="AG64" s="524"/>
      <c r="AH64" s="524"/>
      <c r="AI64" s="524"/>
      <c r="AJ64" s="54"/>
      <c r="AK64" s="54"/>
      <c r="AL64" s="54"/>
      <c r="AM64" s="54"/>
      <c r="AN64" s="54"/>
      <c r="AO64" s="54"/>
      <c r="AP64" s="54"/>
      <c r="AQ64" s="54"/>
      <c r="AR64" s="54"/>
      <c r="AS64" s="54"/>
      <c r="AT64" s="54"/>
      <c r="AU64" s="54"/>
      <c r="AV64" s="54"/>
      <c r="AW64" s="54"/>
      <c r="AX64" s="54"/>
      <c r="AY64" s="54"/>
      <c r="AZ64" s="54"/>
      <c r="BA64" s="525"/>
      <c r="BB64" s="560"/>
      <c r="BC64" s="466" t="s">
        <v>511</v>
      </c>
      <c r="BD64" s="546"/>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6.25" hidden="false" customHeight="false" outlineLevel="0" collapsed="false">
      <c r="A65" s="303"/>
      <c r="B65" s="1"/>
      <c r="C65" s="303" t="n">
        <v>35</v>
      </c>
      <c r="D65" s="306" t="s">
        <v>545</v>
      </c>
      <c r="E65" s="563"/>
      <c r="F65" s="6"/>
      <c r="G65" s="6"/>
      <c r="H65" s="6"/>
      <c r="I65" s="6"/>
      <c r="J65" s="6"/>
      <c r="K65" s="6"/>
      <c r="L65" s="54"/>
      <c r="M65" s="6"/>
      <c r="N65" s="54"/>
      <c r="O65" s="54"/>
      <c r="P65" s="54"/>
      <c r="Q65" s="54"/>
      <c r="R65" s="54"/>
      <c r="S65" s="54"/>
      <c r="T65" s="54"/>
      <c r="U65" s="54"/>
      <c r="V65" s="54"/>
      <c r="W65" s="54"/>
      <c r="X65" s="54"/>
      <c r="Y65" s="54"/>
      <c r="Z65" s="54"/>
      <c r="AA65" s="54"/>
      <c r="AB65" s="54"/>
      <c r="AC65" s="54"/>
      <c r="AD65" s="54"/>
      <c r="AE65" s="54"/>
      <c r="AF65" s="54"/>
      <c r="AG65" s="54"/>
      <c r="AH65" s="54"/>
      <c r="AI65" s="54"/>
      <c r="AJ65" s="54"/>
      <c r="AK65" s="524"/>
      <c r="AL65" s="524"/>
      <c r="AM65" s="54"/>
      <c r="AN65" s="54"/>
      <c r="AO65" s="54"/>
      <c r="AP65" s="54"/>
      <c r="AQ65" s="54"/>
      <c r="AR65" s="54"/>
      <c r="AS65" s="54"/>
      <c r="AT65" s="54"/>
      <c r="AU65" s="54"/>
      <c r="AV65" s="54"/>
      <c r="AW65" s="54"/>
      <c r="AX65" s="54"/>
      <c r="AY65" s="54"/>
      <c r="AZ65" s="54"/>
      <c r="BA65" s="525"/>
      <c r="BB65" s="560"/>
      <c r="BC65" s="466" t="s">
        <v>511</v>
      </c>
      <c r="BD65" s="549"/>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54.75" hidden="false" customHeight="true" outlineLevel="0" collapsed="false">
      <c r="A66" s="303"/>
      <c r="B66" s="1" t="s">
        <v>546</v>
      </c>
      <c r="C66" s="303" t="n">
        <v>36</v>
      </c>
      <c r="D66" s="362" t="s">
        <v>547</v>
      </c>
      <c r="E66" s="563"/>
      <c r="F66" s="6"/>
      <c r="G66" s="6"/>
      <c r="H66" s="6"/>
      <c r="I66" s="6"/>
      <c r="J66" s="6"/>
      <c r="K66" s="6"/>
      <c r="L66" s="54"/>
      <c r="M66" s="6"/>
      <c r="N66" s="54"/>
      <c r="O66" s="54"/>
      <c r="P66" s="54"/>
      <c r="Q66" s="54"/>
      <c r="R66" s="54"/>
      <c r="S66" s="54"/>
      <c r="T66" s="524"/>
      <c r="U66" s="524"/>
      <c r="V66" s="524"/>
      <c r="W66" s="54"/>
      <c r="X66" s="54"/>
      <c r="Y66" s="54"/>
      <c r="Z66" s="54"/>
      <c r="AA66" s="54"/>
      <c r="AB66" s="54"/>
      <c r="AC66" s="54"/>
      <c r="AD66" s="54"/>
      <c r="AE66" s="54"/>
      <c r="AF66" s="54"/>
      <c r="AG66" s="54"/>
      <c r="AH66" s="54"/>
      <c r="AI66" s="54"/>
      <c r="AJ66" s="54"/>
      <c r="AK66" s="54"/>
      <c r="AL66" s="54"/>
      <c r="AM66" s="54"/>
      <c r="AN66" s="54"/>
      <c r="AO66" s="54"/>
      <c r="AP66" s="54"/>
      <c r="AQ66" s="54"/>
      <c r="AR66" s="54"/>
      <c r="AS66" s="54"/>
      <c r="AT66" s="54"/>
      <c r="AU66" s="54"/>
      <c r="AV66" s="54"/>
      <c r="AW66" s="54"/>
      <c r="AX66" s="54"/>
      <c r="AY66" s="54"/>
      <c r="AZ66" s="54"/>
      <c r="BA66" s="525"/>
      <c r="BB66" s="564" t="s">
        <v>548</v>
      </c>
      <c r="BC66" s="466" t="s">
        <v>511</v>
      </c>
      <c r="BD66" s="545"/>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true" outlineLevel="0" collapsed="false">
      <c r="A67" s="303" t="n">
        <v>5</v>
      </c>
      <c r="B67" s="1"/>
      <c r="C67" s="303" t="n">
        <v>37</v>
      </c>
      <c r="D67" s="6" t="s">
        <v>549</v>
      </c>
      <c r="E67" s="563"/>
      <c r="F67" s="6"/>
      <c r="G67" s="6"/>
      <c r="H67" s="6"/>
      <c r="I67" s="6"/>
      <c r="J67" s="6"/>
      <c r="K67" s="6"/>
      <c r="L67" s="54"/>
      <c r="M67" s="6"/>
      <c r="N67" s="54"/>
      <c r="O67" s="54"/>
      <c r="P67" s="54"/>
      <c r="Q67" s="54"/>
      <c r="R67" s="54"/>
      <c r="S67" s="54"/>
      <c r="T67" s="54"/>
      <c r="U67" s="524"/>
      <c r="V67" s="524"/>
      <c r="W67" s="524"/>
      <c r="X67" s="54"/>
      <c r="Y67" s="54"/>
      <c r="Z67" s="54"/>
      <c r="AA67" s="54"/>
      <c r="AB67" s="54"/>
      <c r="AC67" s="54"/>
      <c r="AD67" s="54"/>
      <c r="AE67" s="54"/>
      <c r="AF67" s="54"/>
      <c r="AG67" s="54"/>
      <c r="AH67" s="54"/>
      <c r="AI67" s="54"/>
      <c r="AJ67" s="54"/>
      <c r="AK67" s="54"/>
      <c r="AL67" s="54"/>
      <c r="AM67" s="54"/>
      <c r="AN67" s="54"/>
      <c r="AO67" s="54"/>
      <c r="AP67" s="54"/>
      <c r="AQ67" s="54"/>
      <c r="AR67" s="54"/>
      <c r="AS67" s="54"/>
      <c r="AT67" s="54"/>
      <c r="AU67" s="54"/>
      <c r="AV67" s="54"/>
      <c r="AW67" s="54"/>
      <c r="AX67" s="54"/>
      <c r="AY67" s="54"/>
      <c r="AZ67" s="54"/>
      <c r="BA67" s="525"/>
      <c r="BB67" s="564"/>
      <c r="BC67" s="466" t="s">
        <v>511</v>
      </c>
      <c r="BD67" s="546"/>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303"/>
      <c r="B68" s="1"/>
      <c r="C68" s="303" t="n">
        <v>38</v>
      </c>
      <c r="D68" s="6" t="s">
        <v>550</v>
      </c>
      <c r="E68" s="525"/>
      <c r="F68" s="525"/>
      <c r="G68" s="525"/>
      <c r="H68" s="525"/>
      <c r="I68" s="525"/>
      <c r="J68" s="525"/>
      <c r="K68" s="525"/>
      <c r="L68" s="565"/>
      <c r="M68" s="525"/>
      <c r="N68" s="565"/>
      <c r="O68" s="565"/>
      <c r="P68" s="565"/>
      <c r="Q68" s="565"/>
      <c r="R68" s="565"/>
      <c r="S68" s="565"/>
      <c r="T68" s="565"/>
      <c r="U68" s="565"/>
      <c r="V68" s="566"/>
      <c r="W68" s="566"/>
      <c r="X68" s="566"/>
      <c r="Y68" s="566"/>
      <c r="Z68" s="565"/>
      <c r="AA68" s="565"/>
      <c r="AB68" s="565"/>
      <c r="AC68" s="565"/>
      <c r="AD68" s="565"/>
      <c r="AE68" s="565"/>
      <c r="AF68" s="565"/>
      <c r="AG68" s="565"/>
      <c r="AH68" s="565"/>
      <c r="AI68" s="565"/>
      <c r="AJ68" s="565"/>
      <c r="AK68" s="565"/>
      <c r="AL68" s="565"/>
      <c r="AM68" s="565"/>
      <c r="AN68" s="565"/>
      <c r="AO68" s="565"/>
      <c r="AP68" s="565"/>
      <c r="AQ68" s="565"/>
      <c r="AR68" s="565"/>
      <c r="AS68" s="565"/>
      <c r="AT68" s="565"/>
      <c r="AU68" s="565"/>
      <c r="AV68" s="565"/>
      <c r="AW68" s="565"/>
      <c r="AX68" s="565"/>
      <c r="AY68" s="565"/>
      <c r="AZ68" s="565"/>
      <c r="BA68" s="525"/>
      <c r="BB68" s="564"/>
      <c r="BC68" s="466" t="s">
        <v>551</v>
      </c>
      <c r="BD68" s="546"/>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303"/>
      <c r="B69" s="1"/>
      <c r="C69" s="303" t="n">
        <v>39</v>
      </c>
      <c r="D69" s="6" t="s">
        <v>552</v>
      </c>
      <c r="E69" s="525"/>
      <c r="F69" s="525"/>
      <c r="G69" s="525"/>
      <c r="H69" s="525"/>
      <c r="I69" s="525"/>
      <c r="J69" s="525"/>
      <c r="K69" s="525"/>
      <c r="L69" s="565"/>
      <c r="M69" s="525"/>
      <c r="N69" s="565"/>
      <c r="O69" s="565"/>
      <c r="P69" s="565"/>
      <c r="Q69" s="565"/>
      <c r="R69" s="565"/>
      <c r="S69" s="565"/>
      <c r="T69" s="565"/>
      <c r="U69" s="565"/>
      <c r="V69" s="565"/>
      <c r="W69" s="565"/>
      <c r="X69" s="565"/>
      <c r="Y69" s="565"/>
      <c r="Z69" s="566"/>
      <c r="AA69" s="566"/>
      <c r="AB69" s="566"/>
      <c r="AC69" s="565"/>
      <c r="AD69" s="565"/>
      <c r="AE69" s="565"/>
      <c r="AF69" s="565"/>
      <c r="AG69" s="565"/>
      <c r="AH69" s="565"/>
      <c r="AI69" s="565"/>
      <c r="AJ69" s="565"/>
      <c r="AK69" s="565"/>
      <c r="AL69" s="565"/>
      <c r="AM69" s="565"/>
      <c r="AN69" s="565"/>
      <c r="AO69" s="565"/>
      <c r="AP69" s="565"/>
      <c r="AQ69" s="565"/>
      <c r="AR69" s="565"/>
      <c r="AS69" s="565"/>
      <c r="AT69" s="565"/>
      <c r="AU69" s="565"/>
      <c r="AV69" s="565"/>
      <c r="AW69" s="565"/>
      <c r="AX69" s="565"/>
      <c r="AY69" s="565"/>
      <c r="AZ69" s="565"/>
      <c r="BA69" s="525"/>
      <c r="BB69" s="564"/>
      <c r="BC69" s="466" t="s">
        <v>504</v>
      </c>
      <c r="BD69" s="546"/>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5.25" hidden="false" customHeight="true" outlineLevel="0" collapsed="false">
      <c r="A70" s="303"/>
      <c r="B70" s="1"/>
      <c r="C70" s="303" t="n">
        <v>40</v>
      </c>
      <c r="D70" s="6" t="s">
        <v>553</v>
      </c>
      <c r="E70" s="525"/>
      <c r="F70" s="525"/>
      <c r="G70" s="525"/>
      <c r="H70" s="525"/>
      <c r="I70" s="525"/>
      <c r="J70" s="525"/>
      <c r="K70" s="525"/>
      <c r="L70" s="565"/>
      <c r="M70" s="525"/>
      <c r="N70" s="565"/>
      <c r="O70" s="565"/>
      <c r="P70" s="565"/>
      <c r="Q70" s="565"/>
      <c r="R70" s="565"/>
      <c r="S70" s="565"/>
      <c r="T70" s="565"/>
      <c r="U70" s="565"/>
      <c r="V70" s="565"/>
      <c r="W70" s="565"/>
      <c r="X70" s="565"/>
      <c r="Y70" s="565"/>
      <c r="Z70" s="565"/>
      <c r="AA70" s="566"/>
      <c r="AB70" s="566"/>
      <c r="AC70" s="565"/>
      <c r="AD70" s="565"/>
      <c r="AE70" s="565"/>
      <c r="AF70" s="565"/>
      <c r="AG70" s="565"/>
      <c r="AH70" s="565"/>
      <c r="AI70" s="565"/>
      <c r="AJ70" s="565"/>
      <c r="AK70" s="565"/>
      <c r="AL70" s="565"/>
      <c r="AM70" s="565"/>
      <c r="AN70" s="565"/>
      <c r="AO70" s="565"/>
      <c r="AP70" s="565"/>
      <c r="AQ70" s="565"/>
      <c r="AR70" s="565"/>
      <c r="AS70" s="565"/>
      <c r="AT70" s="565"/>
      <c r="AU70" s="565"/>
      <c r="AV70" s="565"/>
      <c r="AW70" s="565"/>
      <c r="AX70" s="565"/>
      <c r="AY70" s="565"/>
      <c r="AZ70" s="565"/>
      <c r="BA70" s="525"/>
      <c r="BB70" s="564"/>
      <c r="BC70" s="466" t="s">
        <v>504</v>
      </c>
      <c r="BD70" s="549"/>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9" hidden="false" customHeight="true" outlineLevel="0" collapsed="false">
      <c r="A71" s="303"/>
      <c r="B71" s="567" t="s">
        <v>554</v>
      </c>
      <c r="C71" s="303" t="n">
        <v>41</v>
      </c>
      <c r="D71" s="306" t="s">
        <v>555</v>
      </c>
      <c r="E71" s="528"/>
      <c r="F71" s="6"/>
      <c r="G71" s="6"/>
      <c r="H71" s="54"/>
      <c r="I71" s="6"/>
      <c r="J71" s="6"/>
      <c r="K71" s="6"/>
      <c r="L71" s="54"/>
      <c r="M71" s="6"/>
      <c r="N71" s="54"/>
      <c r="O71" s="54"/>
      <c r="P71" s="54"/>
      <c r="Q71" s="54"/>
      <c r="R71" s="54"/>
      <c r="S71" s="54"/>
      <c r="T71" s="54"/>
      <c r="U71" s="54"/>
      <c r="V71" s="54"/>
      <c r="W71" s="54"/>
      <c r="X71" s="54"/>
      <c r="Y71" s="54"/>
      <c r="Z71" s="54"/>
      <c r="AA71" s="54"/>
      <c r="AB71" s="54"/>
      <c r="AC71" s="524"/>
      <c r="AD71" s="524"/>
      <c r="AE71" s="54"/>
      <c r="AF71" s="54"/>
      <c r="AG71" s="54"/>
      <c r="AH71" s="54"/>
      <c r="AI71" s="54"/>
      <c r="AJ71" s="54"/>
      <c r="AK71" s="54"/>
      <c r="AL71" s="54"/>
      <c r="AM71" s="54"/>
      <c r="AN71" s="54"/>
      <c r="AO71" s="54"/>
      <c r="AP71" s="54"/>
      <c r="AQ71" s="54"/>
      <c r="AR71" s="54"/>
      <c r="AS71" s="54"/>
      <c r="AT71" s="54"/>
      <c r="AU71" s="54"/>
      <c r="AV71" s="54"/>
      <c r="AW71" s="54"/>
      <c r="AX71" s="54"/>
      <c r="AY71" s="54"/>
      <c r="AZ71" s="54"/>
      <c r="BA71" s="525"/>
      <c r="BB71" s="568" t="s">
        <v>556</v>
      </c>
      <c r="BC71" s="466"/>
      <c r="BD71" s="545"/>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3.5" hidden="false" customHeight="true" outlineLevel="0" collapsed="false">
      <c r="A72" s="303" t="n">
        <v>6</v>
      </c>
      <c r="B72" s="567"/>
      <c r="C72" s="303" t="n">
        <v>42</v>
      </c>
      <c r="D72" s="306" t="s">
        <v>557</v>
      </c>
      <c r="E72" s="528"/>
      <c r="F72" s="6"/>
      <c r="G72" s="6"/>
      <c r="H72" s="54"/>
      <c r="I72" s="6"/>
      <c r="J72" s="6"/>
      <c r="K72" s="6"/>
      <c r="L72" s="54"/>
      <c r="M72" s="6"/>
      <c r="N72" s="54"/>
      <c r="O72" s="54"/>
      <c r="P72" s="54"/>
      <c r="Q72" s="54"/>
      <c r="R72" s="54"/>
      <c r="S72" s="54"/>
      <c r="T72" s="54"/>
      <c r="U72" s="54"/>
      <c r="V72" s="54"/>
      <c r="W72" s="54"/>
      <c r="X72" s="54"/>
      <c r="Y72" s="54"/>
      <c r="Z72" s="54"/>
      <c r="AA72" s="54"/>
      <c r="AB72" s="54"/>
      <c r="AC72" s="524"/>
      <c r="AD72" s="524"/>
      <c r="AE72" s="54"/>
      <c r="AF72" s="54"/>
      <c r="AG72" s="54"/>
      <c r="AH72" s="54"/>
      <c r="AI72" s="54"/>
      <c r="AJ72" s="54"/>
      <c r="AK72" s="54"/>
      <c r="AL72" s="54"/>
      <c r="AM72" s="54"/>
      <c r="AN72" s="54"/>
      <c r="AO72" s="54"/>
      <c r="AP72" s="54"/>
      <c r="AQ72" s="54"/>
      <c r="AR72" s="54"/>
      <c r="AS72" s="54"/>
      <c r="AT72" s="54"/>
      <c r="AU72" s="54"/>
      <c r="AV72" s="54"/>
      <c r="AW72" s="54"/>
      <c r="AX72" s="54"/>
      <c r="AY72" s="54"/>
      <c r="AZ72" s="54"/>
      <c r="BA72" s="525"/>
      <c r="BB72" s="568"/>
      <c r="BC72" s="466"/>
      <c r="BD72" s="546"/>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51" hidden="false" customHeight="false" outlineLevel="0" collapsed="false">
      <c r="A73" s="303"/>
      <c r="B73" s="567"/>
      <c r="C73" s="303" t="n">
        <v>43</v>
      </c>
      <c r="D73" s="306" t="s">
        <v>558</v>
      </c>
      <c r="E73" s="528"/>
      <c r="F73" s="6"/>
      <c r="G73" s="6"/>
      <c r="H73" s="54"/>
      <c r="I73" s="6"/>
      <c r="J73" s="6"/>
      <c r="K73" s="6"/>
      <c r="L73" s="54"/>
      <c r="M73" s="6"/>
      <c r="N73" s="54"/>
      <c r="O73" s="54"/>
      <c r="P73" s="54"/>
      <c r="Q73" s="54"/>
      <c r="R73" s="54"/>
      <c r="S73" s="54"/>
      <c r="T73" s="54"/>
      <c r="U73" s="54"/>
      <c r="V73" s="54"/>
      <c r="W73" s="54"/>
      <c r="X73" s="54"/>
      <c r="Y73" s="54"/>
      <c r="Z73" s="54"/>
      <c r="AA73" s="54"/>
      <c r="AB73" s="54"/>
      <c r="AC73" s="54"/>
      <c r="AD73" s="524"/>
      <c r="AE73" s="524"/>
      <c r="AF73" s="524"/>
      <c r="AG73" s="54"/>
      <c r="AH73" s="54"/>
      <c r="AI73" s="54"/>
      <c r="AJ73" s="54"/>
      <c r="AK73" s="54"/>
      <c r="AL73" s="54"/>
      <c r="AM73" s="54"/>
      <c r="AN73" s="54"/>
      <c r="AO73" s="54"/>
      <c r="AP73" s="54"/>
      <c r="AQ73" s="54"/>
      <c r="AR73" s="54"/>
      <c r="AS73" s="54"/>
      <c r="AT73" s="54"/>
      <c r="AU73" s="54"/>
      <c r="AV73" s="54"/>
      <c r="AW73" s="54"/>
      <c r="AX73" s="54"/>
      <c r="AY73" s="54"/>
      <c r="AZ73" s="54"/>
      <c r="BA73" s="525"/>
      <c r="BB73" s="568"/>
      <c r="BC73" s="466"/>
      <c r="BD73" s="546"/>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4.75" hidden="false" customHeight="true" outlineLevel="0" collapsed="false">
      <c r="A74" s="303"/>
      <c r="B74" s="567"/>
      <c r="C74" s="303" t="n">
        <v>44</v>
      </c>
      <c r="D74" s="306" t="s">
        <v>559</v>
      </c>
      <c r="E74" s="528"/>
      <c r="F74" s="6"/>
      <c r="G74" s="6"/>
      <c r="H74" s="54"/>
      <c r="I74" s="6"/>
      <c r="J74" s="6"/>
      <c r="K74" s="6"/>
      <c r="L74" s="54"/>
      <c r="M74" s="6"/>
      <c r="N74" s="54"/>
      <c r="O74" s="54"/>
      <c r="P74" s="54"/>
      <c r="Q74" s="54"/>
      <c r="R74" s="54"/>
      <c r="S74" s="54"/>
      <c r="T74" s="54"/>
      <c r="U74" s="54"/>
      <c r="V74" s="54"/>
      <c r="W74" s="54"/>
      <c r="X74" s="54"/>
      <c r="Y74" s="54"/>
      <c r="Z74" s="54"/>
      <c r="AA74" s="54"/>
      <c r="AB74" s="54"/>
      <c r="AC74" s="54"/>
      <c r="AD74" s="54"/>
      <c r="AE74" s="524"/>
      <c r="AF74" s="524"/>
      <c r="AG74" s="524"/>
      <c r="AH74" s="54"/>
      <c r="AI74" s="54"/>
      <c r="AJ74" s="54"/>
      <c r="AK74" s="54"/>
      <c r="AL74" s="54"/>
      <c r="AM74" s="54"/>
      <c r="AN74" s="54"/>
      <c r="AO74" s="54"/>
      <c r="AP74" s="54"/>
      <c r="AQ74" s="54"/>
      <c r="AR74" s="54"/>
      <c r="AS74" s="54"/>
      <c r="AT74" s="54"/>
      <c r="AU74" s="54"/>
      <c r="AV74" s="54"/>
      <c r="AW74" s="54"/>
      <c r="AX74" s="54"/>
      <c r="AY74" s="54"/>
      <c r="AZ74" s="54"/>
      <c r="BA74" s="525"/>
      <c r="BB74" s="568"/>
      <c r="BC74" s="466"/>
      <c r="BD74" s="569"/>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3.5" hidden="false" customHeight="true" outlineLevel="0" collapsed="false">
      <c r="A75" s="303"/>
      <c r="B75" s="567"/>
      <c r="C75" s="303" t="n">
        <v>45</v>
      </c>
      <c r="D75" s="306" t="s">
        <v>560</v>
      </c>
      <c r="E75" s="528"/>
      <c r="F75" s="6"/>
      <c r="G75" s="6"/>
      <c r="H75" s="54"/>
      <c r="I75" s="6"/>
      <c r="J75" s="6"/>
      <c r="K75" s="6"/>
      <c r="L75" s="54"/>
      <c r="M75" s="6"/>
      <c r="N75" s="54"/>
      <c r="O75" s="54"/>
      <c r="P75" s="54"/>
      <c r="Q75" s="54"/>
      <c r="R75" s="54"/>
      <c r="S75" s="54"/>
      <c r="T75" s="54"/>
      <c r="U75" s="54"/>
      <c r="V75" s="54"/>
      <c r="W75" s="54"/>
      <c r="X75" s="54"/>
      <c r="Y75" s="54"/>
      <c r="Z75" s="54"/>
      <c r="AA75" s="54"/>
      <c r="AB75" s="54"/>
      <c r="AC75" s="54"/>
      <c r="AD75" s="54"/>
      <c r="AE75" s="54"/>
      <c r="AF75" s="54"/>
      <c r="AG75" s="54"/>
      <c r="AH75" s="524"/>
      <c r="AI75" s="524"/>
      <c r="AJ75" s="524"/>
      <c r="AK75" s="524"/>
      <c r="AL75" s="54"/>
      <c r="AM75" s="54"/>
      <c r="AN75" s="54"/>
      <c r="AO75" s="54"/>
      <c r="AP75" s="54"/>
      <c r="AQ75" s="54"/>
      <c r="AR75" s="54"/>
      <c r="AS75" s="54"/>
      <c r="AT75" s="54"/>
      <c r="AU75" s="54"/>
      <c r="AV75" s="54"/>
      <c r="AW75" s="54"/>
      <c r="AX75" s="54"/>
      <c r="AY75" s="54"/>
      <c r="AZ75" s="54"/>
      <c r="BA75" s="525"/>
      <c r="BB75" s="568"/>
      <c r="BC75" s="466"/>
      <c r="BD75" s="546"/>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false" outlineLevel="0" collapsed="false">
      <c r="A76" s="303"/>
      <c r="B76" s="567"/>
      <c r="C76" s="372" t="n">
        <v>46</v>
      </c>
      <c r="D76" s="570" t="s">
        <v>561</v>
      </c>
      <c r="E76" s="571"/>
      <c r="F76" s="557"/>
      <c r="G76" s="557"/>
      <c r="H76" s="107"/>
      <c r="I76" s="557"/>
      <c r="J76" s="557"/>
      <c r="K76" s="557"/>
      <c r="L76" s="107"/>
      <c r="M76" s="557"/>
      <c r="N76" s="107"/>
      <c r="O76" s="107"/>
      <c r="P76" s="107"/>
      <c r="Q76" s="107"/>
      <c r="R76" s="107"/>
      <c r="S76" s="107"/>
      <c r="T76" s="107"/>
      <c r="U76" s="107"/>
      <c r="V76" s="107"/>
      <c r="W76" s="107"/>
      <c r="X76" s="107"/>
      <c r="Y76" s="107"/>
      <c r="Z76" s="107"/>
      <c r="AA76" s="107"/>
      <c r="AB76" s="107"/>
      <c r="AC76" s="107"/>
      <c r="AD76" s="107"/>
      <c r="AE76" s="107"/>
      <c r="AF76" s="107"/>
      <c r="AG76" s="107"/>
      <c r="AH76" s="107"/>
      <c r="AI76" s="107"/>
      <c r="AJ76" s="107"/>
      <c r="AK76" s="558"/>
      <c r="AL76" s="558"/>
      <c r="AM76" s="107"/>
      <c r="AN76" s="107"/>
      <c r="AO76" s="107"/>
      <c r="AP76" s="107"/>
      <c r="AQ76" s="107"/>
      <c r="AR76" s="107"/>
      <c r="AS76" s="107"/>
      <c r="AT76" s="107"/>
      <c r="AU76" s="107"/>
      <c r="AV76" s="107"/>
      <c r="AW76" s="107"/>
      <c r="AX76" s="107"/>
      <c r="AY76" s="107"/>
      <c r="AZ76" s="107"/>
      <c r="BA76" s="559"/>
      <c r="BB76" s="568"/>
      <c r="BC76" s="572"/>
      <c r="BD76" s="573"/>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70.5" hidden="false" customHeight="true" outlineLevel="0" collapsed="false">
      <c r="A77" s="303"/>
      <c r="B77" s="574" t="s">
        <v>562</v>
      </c>
      <c r="C77" s="522" t="n">
        <v>47</v>
      </c>
      <c r="D77" s="575" t="s">
        <v>563</v>
      </c>
      <c r="E77" s="284"/>
      <c r="F77" s="284"/>
      <c r="G77" s="284"/>
      <c r="H77" s="284"/>
      <c r="I77" s="284"/>
      <c r="J77" s="284"/>
      <c r="K77" s="284"/>
      <c r="L77" s="39"/>
      <c r="M77" s="284"/>
      <c r="N77" s="39"/>
      <c r="O77" s="39"/>
      <c r="P77" s="39"/>
      <c r="Q77" s="39"/>
      <c r="R77" s="576"/>
      <c r="S77" s="576"/>
      <c r="T77" s="576"/>
      <c r="U77" s="576"/>
      <c r="V77" s="576"/>
      <c r="W77" s="576"/>
      <c r="X77" s="576"/>
      <c r="Y77" s="576"/>
      <c r="Z77" s="576"/>
      <c r="AA77" s="576"/>
      <c r="AB77" s="576"/>
      <c r="AC77" s="576"/>
      <c r="AD77" s="576"/>
      <c r="AE77" s="576"/>
      <c r="AF77" s="576"/>
      <c r="AG77" s="576"/>
      <c r="AH77" s="576"/>
      <c r="AI77" s="542"/>
      <c r="AJ77" s="542"/>
      <c r="AK77" s="284"/>
      <c r="AL77" s="284"/>
      <c r="AM77" s="39"/>
      <c r="AN77" s="284"/>
      <c r="AO77" s="39"/>
      <c r="AP77" s="39"/>
      <c r="AQ77" s="39"/>
      <c r="AR77" s="39"/>
      <c r="AS77" s="576"/>
      <c r="AT77" s="576"/>
      <c r="AU77" s="576"/>
      <c r="AV77" s="576"/>
      <c r="AW77" s="576"/>
      <c r="AX77" s="576"/>
      <c r="AY77" s="576"/>
      <c r="AZ77" s="576"/>
      <c r="BA77" s="543"/>
      <c r="BB77" s="577" t="s">
        <v>564</v>
      </c>
      <c r="BC77" s="578"/>
      <c r="BD77" s="545"/>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1.75" hidden="false" customHeight="false" outlineLevel="0" collapsed="false">
      <c r="A78" s="579" t="n">
        <v>7</v>
      </c>
      <c r="B78" s="574"/>
      <c r="C78" s="303" t="n">
        <v>48</v>
      </c>
      <c r="D78" s="362" t="s">
        <v>565</v>
      </c>
      <c r="E78" s="6"/>
      <c r="F78" s="6"/>
      <c r="G78" s="6"/>
      <c r="H78" s="6"/>
      <c r="I78" s="6"/>
      <c r="J78" s="6"/>
      <c r="K78" s="6"/>
      <c r="L78" s="54"/>
      <c r="M78" s="6"/>
      <c r="N78" s="6"/>
      <c r="O78" s="6"/>
      <c r="P78" s="6"/>
      <c r="Q78" s="6"/>
      <c r="R78" s="525"/>
      <c r="S78" s="525"/>
      <c r="T78" s="525"/>
      <c r="U78" s="525"/>
      <c r="V78" s="525"/>
      <c r="W78" s="525"/>
      <c r="X78" s="525"/>
      <c r="Y78" s="525"/>
      <c r="Z78" s="525"/>
      <c r="AA78" s="525"/>
      <c r="AB78" s="525"/>
      <c r="AC78" s="525"/>
      <c r="AD78" s="525"/>
      <c r="AE78" s="525"/>
      <c r="AF78" s="525"/>
      <c r="AG78" s="525"/>
      <c r="AH78" s="525"/>
      <c r="AI78" s="54"/>
      <c r="AJ78" s="524"/>
      <c r="AK78" s="524"/>
      <c r="AL78" s="524"/>
      <c r="AM78" s="524"/>
      <c r="AN78" s="6"/>
      <c r="AO78" s="54"/>
      <c r="AP78" s="54"/>
      <c r="AQ78" s="54"/>
      <c r="AR78" s="54"/>
      <c r="AS78" s="525"/>
      <c r="AT78" s="525"/>
      <c r="AU78" s="525"/>
      <c r="AV78" s="525"/>
      <c r="AW78" s="525"/>
      <c r="AX78" s="525"/>
      <c r="AY78" s="525"/>
      <c r="AZ78" s="565"/>
      <c r="BA78" s="525"/>
      <c r="BB78" s="577"/>
      <c r="BC78" s="466"/>
      <c r="BD78" s="546"/>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579"/>
      <c r="B79" s="574"/>
      <c r="C79" s="303" t="n">
        <v>49</v>
      </c>
      <c r="D79" s="6" t="s">
        <v>566</v>
      </c>
      <c r="E79" s="6"/>
      <c r="F79" s="6"/>
      <c r="G79" s="6"/>
      <c r="H79" s="6"/>
      <c r="I79" s="6"/>
      <c r="J79" s="6"/>
      <c r="K79" s="6"/>
      <c r="L79" s="54"/>
      <c r="M79" s="6"/>
      <c r="N79" s="6"/>
      <c r="O79" s="6"/>
      <c r="P79" s="6"/>
      <c r="Q79" s="6"/>
      <c r="R79" s="525"/>
      <c r="S79" s="525"/>
      <c r="T79" s="525"/>
      <c r="U79" s="525"/>
      <c r="V79" s="525"/>
      <c r="W79" s="525"/>
      <c r="X79" s="525"/>
      <c r="Y79" s="525"/>
      <c r="Z79" s="525"/>
      <c r="AA79" s="525"/>
      <c r="AB79" s="525"/>
      <c r="AC79" s="525"/>
      <c r="AD79" s="525"/>
      <c r="AE79" s="525"/>
      <c r="AF79" s="525"/>
      <c r="AG79" s="525"/>
      <c r="AH79" s="525"/>
      <c r="AI79" s="54"/>
      <c r="AJ79" s="6"/>
      <c r="AK79" s="6"/>
      <c r="AL79" s="524"/>
      <c r="AM79" s="524"/>
      <c r="AN79" s="524"/>
      <c r="AO79" s="54"/>
      <c r="AP79" s="54"/>
      <c r="AQ79" s="54"/>
      <c r="AR79" s="54"/>
      <c r="AS79" s="525"/>
      <c r="AT79" s="525"/>
      <c r="AU79" s="525"/>
      <c r="AV79" s="525"/>
      <c r="AW79" s="525"/>
      <c r="AX79" s="525"/>
      <c r="AY79" s="525"/>
      <c r="AZ79" s="565"/>
      <c r="BA79" s="525"/>
      <c r="BB79" s="577"/>
      <c r="BC79" s="466"/>
      <c r="BD79" s="546"/>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579"/>
      <c r="B80" s="574"/>
      <c r="C80" s="303" t="n">
        <v>50</v>
      </c>
      <c r="D80" s="6" t="s">
        <v>567</v>
      </c>
      <c r="E80" s="6"/>
      <c r="F80" s="6"/>
      <c r="G80" s="6"/>
      <c r="H80" s="6"/>
      <c r="I80" s="6"/>
      <c r="J80" s="6"/>
      <c r="K80" s="6"/>
      <c r="L80" s="54"/>
      <c r="M80" s="6"/>
      <c r="N80" s="6"/>
      <c r="O80" s="6"/>
      <c r="P80" s="6"/>
      <c r="Q80" s="6"/>
      <c r="R80" s="525"/>
      <c r="S80" s="525"/>
      <c r="T80" s="525"/>
      <c r="U80" s="525"/>
      <c r="V80" s="525"/>
      <c r="W80" s="525"/>
      <c r="X80" s="525"/>
      <c r="Y80" s="525"/>
      <c r="Z80" s="525"/>
      <c r="AA80" s="525"/>
      <c r="AB80" s="525"/>
      <c r="AC80" s="525"/>
      <c r="AD80" s="525"/>
      <c r="AE80" s="525"/>
      <c r="AF80" s="525"/>
      <c r="AG80" s="525"/>
      <c r="AH80" s="525"/>
      <c r="AI80" s="54"/>
      <c r="AJ80" s="6"/>
      <c r="AK80" s="6"/>
      <c r="AL80" s="6"/>
      <c r="AM80" s="524"/>
      <c r="AN80" s="524"/>
      <c r="AO80" s="524"/>
      <c r="AP80" s="54"/>
      <c r="AQ80" s="54"/>
      <c r="AR80" s="54"/>
      <c r="AS80" s="525"/>
      <c r="AT80" s="525"/>
      <c r="AU80" s="525"/>
      <c r="AV80" s="525"/>
      <c r="AW80" s="525"/>
      <c r="AX80" s="525"/>
      <c r="AY80" s="525"/>
      <c r="AZ80" s="565"/>
      <c r="BA80" s="525"/>
      <c r="BB80" s="577"/>
      <c r="BC80" s="466"/>
      <c r="BD80" s="562"/>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6.25" hidden="false" customHeight="false" outlineLevel="0" collapsed="false">
      <c r="A81" s="579"/>
      <c r="B81" s="574"/>
      <c r="C81" s="303" t="n">
        <v>51</v>
      </c>
      <c r="D81" s="362" t="s">
        <v>568</v>
      </c>
      <c r="E81" s="6"/>
      <c r="F81" s="6"/>
      <c r="G81" s="6"/>
      <c r="H81" s="6"/>
      <c r="I81" s="6"/>
      <c r="J81" s="6"/>
      <c r="K81" s="6"/>
      <c r="L81" s="54"/>
      <c r="M81" s="6"/>
      <c r="N81" s="6"/>
      <c r="O81" s="6"/>
      <c r="P81" s="6"/>
      <c r="Q81" s="6"/>
      <c r="R81" s="525"/>
      <c r="S81" s="525"/>
      <c r="T81" s="525"/>
      <c r="U81" s="525"/>
      <c r="V81" s="525"/>
      <c r="W81" s="525"/>
      <c r="X81" s="525"/>
      <c r="Y81" s="525"/>
      <c r="Z81" s="525"/>
      <c r="AA81" s="525"/>
      <c r="AB81" s="525"/>
      <c r="AC81" s="525"/>
      <c r="AD81" s="525"/>
      <c r="AE81" s="525"/>
      <c r="AF81" s="525"/>
      <c r="AG81" s="525"/>
      <c r="AH81" s="525"/>
      <c r="AI81" s="54"/>
      <c r="AJ81" s="6"/>
      <c r="AK81" s="6"/>
      <c r="AL81" s="6"/>
      <c r="AM81" s="54"/>
      <c r="AN81" s="54"/>
      <c r="AO81" s="54"/>
      <c r="AP81" s="524"/>
      <c r="AQ81" s="524"/>
      <c r="AR81" s="524"/>
      <c r="AS81" s="525"/>
      <c r="AT81" s="525"/>
      <c r="AU81" s="525"/>
      <c r="AV81" s="525"/>
      <c r="AW81" s="525"/>
      <c r="AX81" s="525"/>
      <c r="AY81" s="525"/>
      <c r="AZ81" s="565"/>
      <c r="BA81" s="525"/>
      <c r="BB81" s="577"/>
      <c r="BC81" s="466"/>
      <c r="BD81" s="546"/>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9" hidden="false" customHeight="false" outlineLevel="0" collapsed="false">
      <c r="A82" s="579"/>
      <c r="B82" s="574"/>
      <c r="C82" s="303" t="n">
        <v>52</v>
      </c>
      <c r="D82" s="362" t="s">
        <v>569</v>
      </c>
      <c r="E82" s="6"/>
      <c r="F82" s="6"/>
      <c r="G82" s="6"/>
      <c r="H82" s="6"/>
      <c r="I82" s="6"/>
      <c r="J82" s="6"/>
      <c r="K82" s="6"/>
      <c r="L82" s="54"/>
      <c r="M82" s="6"/>
      <c r="N82" s="6"/>
      <c r="O82" s="6"/>
      <c r="P82" s="6"/>
      <c r="Q82" s="6"/>
      <c r="R82" s="525"/>
      <c r="S82" s="525"/>
      <c r="T82" s="525"/>
      <c r="U82" s="525"/>
      <c r="V82" s="525"/>
      <c r="W82" s="525"/>
      <c r="X82" s="525"/>
      <c r="Y82" s="525"/>
      <c r="Z82" s="525"/>
      <c r="AA82" s="525"/>
      <c r="AB82" s="525"/>
      <c r="AC82" s="525"/>
      <c r="AD82" s="525"/>
      <c r="AE82" s="525"/>
      <c r="AF82" s="525"/>
      <c r="AG82" s="525"/>
      <c r="AH82" s="525"/>
      <c r="AI82" s="54"/>
      <c r="AJ82" s="6"/>
      <c r="AK82" s="6"/>
      <c r="AL82" s="6"/>
      <c r="AM82" s="54"/>
      <c r="AN82" s="6"/>
      <c r="AO82" s="54"/>
      <c r="AP82" s="54"/>
      <c r="AQ82" s="54"/>
      <c r="AR82" s="524"/>
      <c r="AS82" s="524"/>
      <c r="AT82" s="525"/>
      <c r="AU82" s="525"/>
      <c r="AV82" s="525"/>
      <c r="AW82" s="525"/>
      <c r="AX82" s="525"/>
      <c r="AY82" s="525"/>
      <c r="AZ82" s="565"/>
      <c r="BA82" s="525"/>
      <c r="BB82" s="577"/>
      <c r="BC82" s="466"/>
      <c r="BD82" s="546"/>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6.25" hidden="false" customHeight="false" outlineLevel="0" collapsed="false">
      <c r="A83" s="579"/>
      <c r="B83" s="574"/>
      <c r="C83" s="303" t="n">
        <v>53</v>
      </c>
      <c r="D83" s="362" t="s">
        <v>570</v>
      </c>
      <c r="E83" s="6"/>
      <c r="F83" s="6"/>
      <c r="G83" s="6"/>
      <c r="H83" s="6"/>
      <c r="I83" s="6"/>
      <c r="J83" s="6"/>
      <c r="K83" s="6"/>
      <c r="L83" s="54"/>
      <c r="M83" s="6"/>
      <c r="N83" s="6"/>
      <c r="O83" s="6"/>
      <c r="P83" s="6"/>
      <c r="Q83" s="6"/>
      <c r="R83" s="525"/>
      <c r="S83" s="525"/>
      <c r="T83" s="525"/>
      <c r="U83" s="525"/>
      <c r="V83" s="525"/>
      <c r="W83" s="525"/>
      <c r="X83" s="525"/>
      <c r="Y83" s="525"/>
      <c r="Z83" s="525"/>
      <c r="AA83" s="525"/>
      <c r="AB83" s="525"/>
      <c r="AC83" s="525"/>
      <c r="AD83" s="525"/>
      <c r="AE83" s="525"/>
      <c r="AF83" s="525"/>
      <c r="AG83" s="525"/>
      <c r="AH83" s="525"/>
      <c r="AI83" s="54"/>
      <c r="AJ83" s="6"/>
      <c r="AK83" s="6"/>
      <c r="AL83" s="6"/>
      <c r="AM83" s="54"/>
      <c r="AN83" s="6"/>
      <c r="AO83" s="54"/>
      <c r="AP83" s="54"/>
      <c r="AQ83" s="54"/>
      <c r="AR83" s="54"/>
      <c r="AS83" s="524"/>
      <c r="AT83" s="524"/>
      <c r="AU83" s="525"/>
      <c r="AV83" s="525"/>
      <c r="AW83" s="525"/>
      <c r="AX83" s="525"/>
      <c r="AY83" s="525"/>
      <c r="AZ83" s="565"/>
      <c r="BA83" s="525"/>
      <c r="BB83" s="577"/>
      <c r="BC83" s="466"/>
      <c r="BD83" s="546"/>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9" hidden="false" customHeight="false" outlineLevel="0" collapsed="false">
      <c r="A84" s="579"/>
      <c r="B84" s="574"/>
      <c r="C84" s="303" t="n">
        <v>54</v>
      </c>
      <c r="D84" s="362" t="s">
        <v>571</v>
      </c>
      <c r="E84" s="6"/>
      <c r="F84" s="6"/>
      <c r="G84" s="6"/>
      <c r="H84" s="6"/>
      <c r="I84" s="6"/>
      <c r="J84" s="6"/>
      <c r="K84" s="6"/>
      <c r="L84" s="54"/>
      <c r="M84" s="6"/>
      <c r="N84" s="6"/>
      <c r="O84" s="6"/>
      <c r="P84" s="6"/>
      <c r="Q84" s="6"/>
      <c r="R84" s="525"/>
      <c r="S84" s="525"/>
      <c r="T84" s="525"/>
      <c r="U84" s="525"/>
      <c r="V84" s="525"/>
      <c r="W84" s="525"/>
      <c r="X84" s="525"/>
      <c r="Y84" s="525"/>
      <c r="Z84" s="525"/>
      <c r="AA84" s="525"/>
      <c r="AB84" s="525"/>
      <c r="AC84" s="525"/>
      <c r="AD84" s="525"/>
      <c r="AE84" s="525"/>
      <c r="AF84" s="525"/>
      <c r="AG84" s="525"/>
      <c r="AH84" s="525"/>
      <c r="AI84" s="54"/>
      <c r="AJ84" s="6"/>
      <c r="AK84" s="6"/>
      <c r="AL84" s="6"/>
      <c r="AM84" s="54"/>
      <c r="AN84" s="6"/>
      <c r="AO84" s="54"/>
      <c r="AP84" s="54"/>
      <c r="AQ84" s="54"/>
      <c r="AR84" s="54"/>
      <c r="AS84" s="525"/>
      <c r="AT84" s="525"/>
      <c r="AU84" s="566"/>
      <c r="AV84" s="566"/>
      <c r="AW84" s="525"/>
      <c r="AX84" s="525"/>
      <c r="AY84" s="525"/>
      <c r="AZ84" s="565"/>
      <c r="BA84" s="525"/>
      <c r="BB84" s="577"/>
      <c r="BC84" s="466"/>
      <c r="BD84" s="546"/>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9" hidden="false" customHeight="false" outlineLevel="0" collapsed="false">
      <c r="A85" s="579"/>
      <c r="B85" s="574"/>
      <c r="C85" s="324" t="n">
        <v>55</v>
      </c>
      <c r="D85" s="318" t="s">
        <v>572</v>
      </c>
      <c r="E85" s="536"/>
      <c r="F85" s="536"/>
      <c r="G85" s="536"/>
      <c r="H85" s="536"/>
      <c r="I85" s="536"/>
      <c r="J85" s="536"/>
      <c r="K85" s="536"/>
      <c r="L85" s="580"/>
      <c r="M85" s="536"/>
      <c r="N85" s="536"/>
      <c r="O85" s="536"/>
      <c r="P85" s="536"/>
      <c r="Q85" s="536"/>
      <c r="R85" s="536"/>
      <c r="S85" s="536"/>
      <c r="T85" s="536"/>
      <c r="U85" s="536"/>
      <c r="V85" s="536"/>
      <c r="W85" s="536"/>
      <c r="X85" s="536"/>
      <c r="Y85" s="536"/>
      <c r="Z85" s="536"/>
      <c r="AA85" s="536"/>
      <c r="AB85" s="536"/>
      <c r="AC85" s="536"/>
      <c r="AD85" s="536"/>
      <c r="AE85" s="536"/>
      <c r="AF85" s="536"/>
      <c r="AG85" s="536"/>
      <c r="AH85" s="536"/>
      <c r="AI85" s="536"/>
      <c r="AJ85" s="536"/>
      <c r="AK85" s="536"/>
      <c r="AL85" s="536"/>
      <c r="AM85" s="536"/>
      <c r="AN85" s="536"/>
      <c r="AO85" s="536"/>
      <c r="AP85" s="536"/>
      <c r="AQ85" s="536"/>
      <c r="AR85" s="536"/>
      <c r="AS85" s="536"/>
      <c r="AT85" s="536"/>
      <c r="AU85" s="536"/>
      <c r="AV85" s="581"/>
      <c r="AW85" s="581"/>
      <c r="AX85" s="581"/>
      <c r="AY85" s="581"/>
      <c r="AZ85" s="581"/>
      <c r="BA85" s="536"/>
      <c r="BB85" s="577"/>
      <c r="BC85" s="582"/>
      <c r="BD85" s="549"/>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72.75" hidden="false" customHeight="true" outlineLevel="0" collapsed="false">
      <c r="A86" s="579"/>
      <c r="B86" s="583" t="s">
        <v>573</v>
      </c>
      <c r="C86" s="522" t="n">
        <v>56</v>
      </c>
      <c r="D86" s="540" t="s">
        <v>574</v>
      </c>
      <c r="E86" s="584"/>
      <c r="F86" s="284"/>
      <c r="G86" s="284"/>
      <c r="H86" s="284"/>
      <c r="I86" s="284"/>
      <c r="J86" s="543"/>
      <c r="K86" s="543"/>
      <c r="L86" s="39"/>
      <c r="M86" s="284"/>
      <c r="N86" s="284"/>
      <c r="O86" s="284"/>
      <c r="P86" s="284"/>
      <c r="Q86" s="284"/>
      <c r="R86" s="284"/>
      <c r="S86" s="284"/>
      <c r="T86" s="284"/>
      <c r="U86" s="284"/>
      <c r="V86" s="284"/>
      <c r="W86" s="284"/>
      <c r="X86" s="284"/>
      <c r="Y86" s="284"/>
      <c r="Z86" s="284"/>
      <c r="AA86" s="284"/>
      <c r="AB86" s="284"/>
      <c r="AC86" s="284"/>
      <c r="AD86" s="284"/>
      <c r="AE86" s="284"/>
      <c r="AF86" s="284"/>
      <c r="AG86" s="284"/>
      <c r="AH86" s="284"/>
      <c r="AI86" s="284"/>
      <c r="AJ86" s="284"/>
      <c r="AK86" s="284"/>
      <c r="AL86" s="284"/>
      <c r="AM86" s="284"/>
      <c r="AN86" s="284"/>
      <c r="AO86" s="39"/>
      <c r="AP86" s="39"/>
      <c r="AQ86" s="39"/>
      <c r="AR86" s="39"/>
      <c r="AS86" s="542"/>
      <c r="AT86" s="542"/>
      <c r="AU86" s="39"/>
      <c r="AV86" s="39"/>
      <c r="AW86" s="39"/>
      <c r="AX86" s="39"/>
      <c r="AY86" s="39"/>
      <c r="AZ86" s="39"/>
      <c r="BA86" s="543"/>
      <c r="BB86" s="544" t="s">
        <v>575</v>
      </c>
      <c r="BC86" s="578"/>
      <c r="BD86" s="545"/>
      <c r="BE86" s="0"/>
      <c r="BF86" s="0"/>
      <c r="BG86" s="393"/>
      <c r="BH86" s="585"/>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51" hidden="false" customHeight="false" outlineLevel="0" collapsed="false">
      <c r="A87" s="586" t="n">
        <v>8</v>
      </c>
      <c r="B87" s="583"/>
      <c r="C87" s="303" t="n">
        <v>57</v>
      </c>
      <c r="D87" s="306" t="s">
        <v>576</v>
      </c>
      <c r="E87" s="563"/>
      <c r="F87" s="6"/>
      <c r="G87" s="6"/>
      <c r="H87" s="6"/>
      <c r="I87" s="6"/>
      <c r="J87" s="6"/>
      <c r="K87" s="6"/>
      <c r="L87" s="54"/>
      <c r="M87" s="525"/>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54"/>
      <c r="AP87" s="54"/>
      <c r="AQ87" s="54"/>
      <c r="AR87" s="54"/>
      <c r="AS87" s="54"/>
      <c r="AT87" s="54"/>
      <c r="AU87" s="524"/>
      <c r="AV87" s="54"/>
      <c r="AW87" s="54"/>
      <c r="AX87" s="54"/>
      <c r="AY87" s="54"/>
      <c r="AZ87" s="54"/>
      <c r="BA87" s="525"/>
      <c r="BB87" s="544"/>
      <c r="BC87" s="466"/>
      <c r="BD87" s="546"/>
      <c r="BE87" s="0"/>
      <c r="BF87" s="0"/>
      <c r="BG87" s="393"/>
      <c r="BH87" s="393"/>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77.25" hidden="false" customHeight="true" outlineLevel="0" collapsed="false">
      <c r="A88" s="586"/>
      <c r="B88" s="583"/>
      <c r="C88" s="303" t="n">
        <v>58</v>
      </c>
      <c r="D88" s="313" t="s">
        <v>577</v>
      </c>
      <c r="E88" s="563"/>
      <c r="F88" s="6"/>
      <c r="G88" s="6"/>
      <c r="H88" s="6"/>
      <c r="I88" s="6"/>
      <c r="J88" s="6"/>
      <c r="K88" s="6"/>
      <c r="L88" s="54"/>
      <c r="M88" s="6"/>
      <c r="N88" s="525"/>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54"/>
      <c r="AP88" s="54"/>
      <c r="AQ88" s="54"/>
      <c r="AR88" s="54"/>
      <c r="AS88" s="54"/>
      <c r="AT88" s="54"/>
      <c r="AU88" s="54"/>
      <c r="AV88" s="54"/>
      <c r="AW88" s="54"/>
      <c r="AX88" s="54"/>
      <c r="AY88" s="524"/>
      <c r="AZ88" s="524"/>
      <c r="BA88" s="525"/>
      <c r="BB88" s="544"/>
      <c r="BC88" s="466"/>
      <c r="BD88" s="546"/>
      <c r="BE88" s="0"/>
      <c r="BF88" s="0"/>
      <c r="BG88" s="585"/>
      <c r="BH88" s="393"/>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9" hidden="false" customHeight="false" outlineLevel="0" collapsed="false">
      <c r="A89" s="586"/>
      <c r="B89" s="583"/>
      <c r="C89" s="324" t="n">
        <v>59</v>
      </c>
      <c r="D89" s="351" t="s">
        <v>578</v>
      </c>
      <c r="E89" s="587"/>
      <c r="F89" s="535"/>
      <c r="G89" s="535"/>
      <c r="H89" s="535"/>
      <c r="I89" s="535"/>
      <c r="J89" s="535"/>
      <c r="K89" s="535"/>
      <c r="L89" s="90"/>
      <c r="M89" s="535"/>
      <c r="N89" s="536"/>
      <c r="O89" s="535"/>
      <c r="P89" s="535"/>
      <c r="Q89" s="535"/>
      <c r="R89" s="535"/>
      <c r="S89" s="535"/>
      <c r="T89" s="535"/>
      <c r="U89" s="535"/>
      <c r="V89" s="535"/>
      <c r="W89" s="535"/>
      <c r="X89" s="535"/>
      <c r="Y89" s="535"/>
      <c r="Z89" s="535"/>
      <c r="AA89" s="535"/>
      <c r="AB89" s="535"/>
      <c r="AC89" s="535"/>
      <c r="AD89" s="535"/>
      <c r="AE89" s="535"/>
      <c r="AF89" s="535"/>
      <c r="AG89" s="535"/>
      <c r="AH89" s="535"/>
      <c r="AI89" s="535"/>
      <c r="AJ89" s="535"/>
      <c r="AK89" s="535"/>
      <c r="AL89" s="535"/>
      <c r="AM89" s="535"/>
      <c r="AN89" s="535"/>
      <c r="AO89" s="90"/>
      <c r="AP89" s="90"/>
      <c r="AQ89" s="90"/>
      <c r="AR89" s="90"/>
      <c r="AS89" s="90"/>
      <c r="AT89" s="90"/>
      <c r="AU89" s="90"/>
      <c r="AV89" s="90"/>
      <c r="AW89" s="90"/>
      <c r="AX89" s="90"/>
      <c r="AY89" s="534"/>
      <c r="AZ89" s="534"/>
      <c r="BA89" s="536"/>
      <c r="BB89" s="544"/>
      <c r="BC89" s="582"/>
      <c r="BD89" s="549"/>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5.5" hidden="false" customHeight="true" outlineLevel="0" collapsed="false">
      <c r="A90" s="586"/>
      <c r="B90" s="574" t="s">
        <v>579</v>
      </c>
      <c r="C90" s="522" t="n">
        <v>60</v>
      </c>
      <c r="D90" s="540" t="s">
        <v>580</v>
      </c>
      <c r="E90" s="543"/>
      <c r="F90" s="543"/>
      <c r="G90" s="543"/>
      <c r="H90" s="543"/>
      <c r="I90" s="543"/>
      <c r="J90" s="543"/>
      <c r="K90" s="543"/>
      <c r="L90" s="576"/>
      <c r="M90" s="543"/>
      <c r="N90" s="543"/>
      <c r="O90" s="543"/>
      <c r="P90" s="543"/>
      <c r="Q90" s="543"/>
      <c r="R90" s="543"/>
      <c r="S90" s="543"/>
      <c r="T90" s="543"/>
      <c r="U90" s="543"/>
      <c r="V90" s="543"/>
      <c r="W90" s="543"/>
      <c r="X90" s="543"/>
      <c r="Y90" s="543"/>
      <c r="Z90" s="543"/>
      <c r="AA90" s="543"/>
      <c r="AB90" s="543"/>
      <c r="AC90" s="543"/>
      <c r="AD90" s="543"/>
      <c r="AE90" s="543"/>
      <c r="AF90" s="543"/>
      <c r="AG90" s="543"/>
      <c r="AH90" s="543"/>
      <c r="AI90" s="543"/>
      <c r="AJ90" s="543"/>
      <c r="AK90" s="543"/>
      <c r="AL90" s="543"/>
      <c r="AM90" s="543"/>
      <c r="AN90" s="543"/>
      <c r="AO90" s="543"/>
      <c r="AP90" s="543"/>
      <c r="AQ90" s="543"/>
      <c r="AR90" s="543"/>
      <c r="AS90" s="543"/>
      <c r="AT90" s="588"/>
      <c r="AU90" s="588"/>
      <c r="AV90" s="588"/>
      <c r="AW90" s="588"/>
      <c r="AX90" s="588"/>
      <c r="AY90" s="588"/>
      <c r="AZ90" s="576"/>
      <c r="BA90" s="543"/>
      <c r="BB90" s="544" t="s">
        <v>581</v>
      </c>
      <c r="BC90" s="578"/>
      <c r="BD90" s="545"/>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5.5" hidden="false" customHeight="false" outlineLevel="0" collapsed="false">
      <c r="A91" s="579" t="n">
        <v>9</v>
      </c>
      <c r="B91" s="574"/>
      <c r="C91" s="303" t="n">
        <v>61</v>
      </c>
      <c r="D91" s="306" t="s">
        <v>582</v>
      </c>
      <c r="E91" s="525"/>
      <c r="F91" s="525"/>
      <c r="G91" s="525"/>
      <c r="H91" s="525"/>
      <c r="I91" s="525"/>
      <c r="J91" s="525"/>
      <c r="K91" s="525"/>
      <c r="L91" s="565"/>
      <c r="M91" s="525"/>
      <c r="N91" s="525"/>
      <c r="O91" s="525"/>
      <c r="P91" s="525"/>
      <c r="Q91" s="525"/>
      <c r="R91" s="525"/>
      <c r="S91" s="525"/>
      <c r="T91" s="525"/>
      <c r="U91" s="525"/>
      <c r="V91" s="525"/>
      <c r="W91" s="525"/>
      <c r="X91" s="525"/>
      <c r="Y91" s="525"/>
      <c r="Z91" s="525"/>
      <c r="AA91" s="525"/>
      <c r="AB91" s="525"/>
      <c r="AC91" s="525"/>
      <c r="AD91" s="525"/>
      <c r="AE91" s="525"/>
      <c r="AF91" s="525"/>
      <c r="AG91" s="525"/>
      <c r="AH91" s="525"/>
      <c r="AI91" s="525"/>
      <c r="AJ91" s="525"/>
      <c r="AK91" s="525"/>
      <c r="AL91" s="525"/>
      <c r="AM91" s="525"/>
      <c r="AN91" s="525"/>
      <c r="AO91" s="525"/>
      <c r="AP91" s="525"/>
      <c r="AQ91" s="525"/>
      <c r="AR91" s="525"/>
      <c r="AS91" s="525"/>
      <c r="AT91" s="566"/>
      <c r="AU91" s="566"/>
      <c r="AV91" s="566"/>
      <c r="AW91" s="566"/>
      <c r="AX91" s="566"/>
      <c r="AY91" s="566"/>
      <c r="AZ91" s="565"/>
      <c r="BA91" s="525"/>
      <c r="BB91" s="544"/>
      <c r="BC91" s="466"/>
      <c r="BD91" s="546"/>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6.25" hidden="false" customHeight="false" outlineLevel="0" collapsed="false">
      <c r="A92" s="579"/>
      <c r="B92" s="574"/>
      <c r="C92" s="324" t="n">
        <v>62</v>
      </c>
      <c r="D92" s="318" t="s">
        <v>583</v>
      </c>
      <c r="E92" s="536"/>
      <c r="F92" s="536"/>
      <c r="G92" s="536"/>
      <c r="H92" s="536"/>
      <c r="I92" s="536"/>
      <c r="J92" s="536"/>
      <c r="K92" s="536"/>
      <c r="L92" s="580"/>
      <c r="M92" s="536"/>
      <c r="N92" s="536"/>
      <c r="O92" s="536"/>
      <c r="P92" s="536"/>
      <c r="Q92" s="536"/>
      <c r="R92" s="536"/>
      <c r="S92" s="536"/>
      <c r="T92" s="536"/>
      <c r="U92" s="536"/>
      <c r="V92" s="536"/>
      <c r="W92" s="536"/>
      <c r="X92" s="536"/>
      <c r="Y92" s="536"/>
      <c r="Z92" s="536"/>
      <c r="AA92" s="536"/>
      <c r="AB92" s="536"/>
      <c r="AC92" s="536"/>
      <c r="AD92" s="536"/>
      <c r="AE92" s="536"/>
      <c r="AF92" s="536"/>
      <c r="AG92" s="536"/>
      <c r="AH92" s="536"/>
      <c r="AI92" s="536"/>
      <c r="AJ92" s="536"/>
      <c r="AK92" s="536"/>
      <c r="AL92" s="536"/>
      <c r="AM92" s="536"/>
      <c r="AN92" s="536"/>
      <c r="AO92" s="536"/>
      <c r="AP92" s="536"/>
      <c r="AQ92" s="536"/>
      <c r="AR92" s="536"/>
      <c r="AS92" s="536"/>
      <c r="AT92" s="581"/>
      <c r="AU92" s="581"/>
      <c r="AV92" s="581"/>
      <c r="AW92" s="581"/>
      <c r="AX92" s="581"/>
      <c r="AY92" s="581"/>
      <c r="AZ92" s="580"/>
      <c r="BA92" s="536"/>
      <c r="BB92" s="544"/>
      <c r="BC92" s="582"/>
      <c r="BD92" s="549"/>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5.5" hidden="false" customHeight="true" outlineLevel="0" collapsed="false">
      <c r="A93" s="579"/>
      <c r="B93" s="589" t="s">
        <v>584</v>
      </c>
      <c r="C93" s="522" t="n">
        <v>63</v>
      </c>
      <c r="D93" s="540" t="s">
        <v>585</v>
      </c>
      <c r="E93" s="543"/>
      <c r="F93" s="543"/>
      <c r="G93" s="543"/>
      <c r="H93" s="543"/>
      <c r="I93" s="543"/>
      <c r="J93" s="543"/>
      <c r="K93" s="543"/>
      <c r="L93" s="576"/>
      <c r="M93" s="543"/>
      <c r="N93" s="543"/>
      <c r="O93" s="543"/>
      <c r="P93" s="543"/>
      <c r="Q93" s="543"/>
      <c r="R93" s="543"/>
      <c r="S93" s="543"/>
      <c r="T93" s="543"/>
      <c r="U93" s="543"/>
      <c r="V93" s="543"/>
      <c r="W93" s="543"/>
      <c r="X93" s="543"/>
      <c r="Y93" s="543"/>
      <c r="Z93" s="543"/>
      <c r="AA93" s="543"/>
      <c r="AB93" s="543"/>
      <c r="AC93" s="543"/>
      <c r="AD93" s="543"/>
      <c r="AE93" s="543"/>
      <c r="AF93" s="543"/>
      <c r="AG93" s="543"/>
      <c r="AH93" s="543"/>
      <c r="AI93" s="543"/>
      <c r="AJ93" s="543"/>
      <c r="AK93" s="543"/>
      <c r="AL93" s="543"/>
      <c r="AM93" s="543"/>
      <c r="AN93" s="543"/>
      <c r="AO93" s="543"/>
      <c r="AP93" s="543"/>
      <c r="AQ93" s="543"/>
      <c r="AR93" s="543"/>
      <c r="AS93" s="543"/>
      <c r="AT93" s="588"/>
      <c r="AU93" s="588"/>
      <c r="AV93" s="588"/>
      <c r="AW93" s="588"/>
      <c r="AX93" s="588"/>
      <c r="AY93" s="588"/>
      <c r="AZ93" s="576"/>
      <c r="BA93" s="543"/>
      <c r="BB93" s="544" t="s">
        <v>581</v>
      </c>
      <c r="BC93" s="578"/>
      <c r="BD93" s="59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5.5" hidden="false" customHeight="false" outlineLevel="0" collapsed="false">
      <c r="A94" s="579" t="n">
        <v>10</v>
      </c>
      <c r="B94" s="589"/>
      <c r="C94" s="303" t="n">
        <v>64</v>
      </c>
      <c r="D94" s="306" t="s">
        <v>582</v>
      </c>
      <c r="E94" s="525"/>
      <c r="F94" s="525"/>
      <c r="G94" s="525"/>
      <c r="H94" s="525"/>
      <c r="I94" s="525"/>
      <c r="J94" s="525"/>
      <c r="K94" s="525"/>
      <c r="L94" s="565"/>
      <c r="M94" s="525"/>
      <c r="N94" s="525"/>
      <c r="O94" s="525"/>
      <c r="P94" s="525"/>
      <c r="Q94" s="525"/>
      <c r="R94" s="525"/>
      <c r="S94" s="525"/>
      <c r="T94" s="525"/>
      <c r="U94" s="525"/>
      <c r="V94" s="525"/>
      <c r="W94" s="525"/>
      <c r="X94" s="525"/>
      <c r="Y94" s="525"/>
      <c r="Z94" s="525"/>
      <c r="AA94" s="525"/>
      <c r="AB94" s="525"/>
      <c r="AC94" s="525"/>
      <c r="AD94" s="525"/>
      <c r="AE94" s="525"/>
      <c r="AF94" s="525"/>
      <c r="AG94" s="525"/>
      <c r="AH94" s="525"/>
      <c r="AI94" s="525"/>
      <c r="AJ94" s="525"/>
      <c r="AK94" s="525"/>
      <c r="AL94" s="525"/>
      <c r="AM94" s="525"/>
      <c r="AN94" s="525"/>
      <c r="AO94" s="525"/>
      <c r="AP94" s="525"/>
      <c r="AQ94" s="525"/>
      <c r="AR94" s="525"/>
      <c r="AS94" s="525"/>
      <c r="AT94" s="566"/>
      <c r="AU94" s="566"/>
      <c r="AV94" s="566"/>
      <c r="AW94" s="566"/>
      <c r="AX94" s="566"/>
      <c r="AY94" s="566"/>
      <c r="AZ94" s="565"/>
      <c r="BA94" s="525"/>
      <c r="BB94" s="544"/>
      <c r="BC94" s="466"/>
      <c r="BD94" s="293"/>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6.25" hidden="false" customHeight="false" outlineLevel="0" collapsed="false">
      <c r="A95" s="579"/>
      <c r="B95" s="589"/>
      <c r="C95" s="324" t="n">
        <v>65</v>
      </c>
      <c r="D95" s="318" t="s">
        <v>586</v>
      </c>
      <c r="E95" s="536"/>
      <c r="F95" s="536"/>
      <c r="G95" s="536"/>
      <c r="H95" s="536"/>
      <c r="I95" s="536"/>
      <c r="J95" s="536"/>
      <c r="K95" s="536"/>
      <c r="L95" s="580"/>
      <c r="M95" s="536"/>
      <c r="N95" s="536"/>
      <c r="O95" s="536"/>
      <c r="P95" s="536"/>
      <c r="Q95" s="536"/>
      <c r="R95" s="536"/>
      <c r="S95" s="536"/>
      <c r="T95" s="536"/>
      <c r="U95" s="536"/>
      <c r="V95" s="536"/>
      <c r="W95" s="536"/>
      <c r="X95" s="536"/>
      <c r="Y95" s="536"/>
      <c r="Z95" s="536"/>
      <c r="AA95" s="536"/>
      <c r="AB95" s="536"/>
      <c r="AC95" s="536"/>
      <c r="AD95" s="536"/>
      <c r="AE95" s="536"/>
      <c r="AF95" s="536"/>
      <c r="AG95" s="536"/>
      <c r="AH95" s="536"/>
      <c r="AI95" s="536"/>
      <c r="AJ95" s="536"/>
      <c r="AK95" s="536"/>
      <c r="AL95" s="536"/>
      <c r="AM95" s="536"/>
      <c r="AN95" s="536"/>
      <c r="AO95" s="536"/>
      <c r="AP95" s="536"/>
      <c r="AQ95" s="536"/>
      <c r="AR95" s="536"/>
      <c r="AS95" s="536"/>
      <c r="AT95" s="581"/>
      <c r="AU95" s="581"/>
      <c r="AV95" s="581"/>
      <c r="AW95" s="581"/>
      <c r="AX95" s="581"/>
      <c r="AY95" s="581"/>
      <c r="AZ95" s="580"/>
      <c r="BA95" s="536"/>
      <c r="BB95" s="544"/>
      <c r="BC95" s="582"/>
      <c r="BD95" s="549"/>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7.75" hidden="false" customHeight="true" outlineLevel="0" collapsed="false">
      <c r="C96" s="591" t="s">
        <v>587</v>
      </c>
      <c r="D96" s="591"/>
      <c r="E96" s="591"/>
      <c r="F96" s="591"/>
      <c r="G96" s="591"/>
      <c r="H96" s="591"/>
      <c r="I96" s="591"/>
      <c r="J96" s="591"/>
      <c r="K96" s="591"/>
      <c r="L96" s="591"/>
      <c r="M96" s="591"/>
      <c r="N96" s="591"/>
      <c r="O96" s="591"/>
      <c r="P96" s="591"/>
      <c r="Q96" s="591"/>
      <c r="R96" s="591"/>
      <c r="S96" s="591"/>
      <c r="T96" s="591"/>
      <c r="U96" s="591"/>
      <c r="V96" s="591"/>
      <c r="W96" s="591"/>
      <c r="X96" s="591"/>
      <c r="Y96" s="591"/>
      <c r="Z96" s="591"/>
      <c r="AA96" s="591"/>
      <c r="AB96" s="591"/>
      <c r="AC96" s="591"/>
      <c r="AD96" s="591"/>
      <c r="AE96" s="591"/>
      <c r="AF96" s="591"/>
      <c r="AG96" s="591"/>
      <c r="AH96" s="591"/>
      <c r="AI96" s="591"/>
      <c r="AJ96" s="591"/>
      <c r="AK96" s="591"/>
      <c r="AL96" s="591"/>
      <c r="AM96" s="591"/>
      <c r="AN96" s="591"/>
      <c r="AO96" s="591"/>
      <c r="AP96" s="591"/>
      <c r="AQ96" s="591"/>
      <c r="AR96" s="591"/>
      <c r="AS96" s="591"/>
      <c r="AT96" s="591"/>
      <c r="AU96" s="591"/>
      <c r="AV96" s="591"/>
      <c r="AW96" s="591"/>
      <c r="AX96" s="591"/>
      <c r="AY96" s="591"/>
      <c r="AZ96" s="591"/>
      <c r="BA96" s="591"/>
      <c r="BB96" s="591"/>
      <c r="BC96" s="591"/>
      <c r="BD96" s="591"/>
    </row>
    <row r="97" s="601" customFormat="true" ht="51" hidden="false" customHeight="true" outlineLevel="0" collapsed="false">
      <c r="A97" s="592" t="n">
        <v>1</v>
      </c>
      <c r="B97" s="239" t="s">
        <v>588</v>
      </c>
      <c r="C97" s="593" t="n">
        <v>1</v>
      </c>
      <c r="D97" s="594" t="s">
        <v>589</v>
      </c>
      <c r="E97" s="595"/>
      <c r="F97" s="348"/>
      <c r="G97" s="596"/>
      <c r="H97" s="596"/>
      <c r="I97" s="597"/>
      <c r="J97" s="598"/>
      <c r="K97" s="595"/>
      <c r="L97" s="595"/>
      <c r="M97" s="595"/>
      <c r="N97" s="595"/>
      <c r="O97" s="595"/>
      <c r="P97" s="595"/>
      <c r="Q97" s="595"/>
      <c r="R97" s="595"/>
      <c r="S97" s="595"/>
      <c r="T97" s="595"/>
      <c r="U97" s="595"/>
      <c r="V97" s="595"/>
      <c r="W97" s="595"/>
      <c r="X97" s="595"/>
      <c r="Y97" s="595"/>
      <c r="Z97" s="595"/>
      <c r="AA97" s="595"/>
      <c r="AB97" s="595"/>
      <c r="AC97" s="595"/>
      <c r="AD97" s="595"/>
      <c r="AE97" s="595"/>
      <c r="AF97" s="595"/>
      <c r="AG97" s="595"/>
      <c r="AH97" s="595"/>
      <c r="AI97" s="595"/>
      <c r="AJ97" s="595"/>
      <c r="AK97" s="595"/>
      <c r="AL97" s="595"/>
      <c r="AM97" s="595"/>
      <c r="AN97" s="595"/>
      <c r="AO97" s="595"/>
      <c r="AP97" s="595"/>
      <c r="AQ97" s="595"/>
      <c r="AR97" s="595"/>
      <c r="AS97" s="595"/>
      <c r="AT97" s="595"/>
      <c r="AU97" s="595"/>
      <c r="AV97" s="595"/>
      <c r="AW97" s="595"/>
      <c r="AX97" s="595"/>
      <c r="AY97" s="595"/>
      <c r="AZ97" s="595"/>
      <c r="BA97" s="599"/>
      <c r="BB97" s="544" t="s">
        <v>590</v>
      </c>
      <c r="BC97" s="553" t="s">
        <v>504</v>
      </c>
      <c r="BD97" s="600" t="s">
        <v>591</v>
      </c>
    </row>
    <row r="98" s="601" customFormat="true" ht="89.25" hidden="false" customHeight="false" outlineLevel="0" collapsed="false">
      <c r="A98" s="592"/>
      <c r="B98" s="239"/>
      <c r="C98" s="602" t="n">
        <v>2</v>
      </c>
      <c r="D98" s="603" t="s">
        <v>592</v>
      </c>
      <c r="E98" s="604"/>
      <c r="F98" s="605"/>
      <c r="G98" s="605"/>
      <c r="H98" s="605"/>
      <c r="I98" s="606"/>
      <c r="J98" s="606"/>
      <c r="K98" s="605"/>
      <c r="L98" s="605"/>
      <c r="M98" s="605"/>
      <c r="N98" s="605"/>
      <c r="O98" s="605"/>
      <c r="P98" s="605"/>
      <c r="Q98" s="605"/>
      <c r="R98" s="605"/>
      <c r="S98" s="605"/>
      <c r="T98" s="605"/>
      <c r="U98" s="605"/>
      <c r="V98" s="605"/>
      <c r="W98" s="605"/>
      <c r="X98" s="605"/>
      <c r="Y98" s="605"/>
      <c r="Z98" s="605"/>
      <c r="AA98" s="605"/>
      <c r="AB98" s="605"/>
      <c r="AC98" s="605"/>
      <c r="AD98" s="605"/>
      <c r="AE98" s="605"/>
      <c r="AF98" s="605"/>
      <c r="AG98" s="605"/>
      <c r="AH98" s="605"/>
      <c r="AI98" s="605"/>
      <c r="AJ98" s="605"/>
      <c r="AK98" s="605"/>
      <c r="AL98" s="605"/>
      <c r="AM98" s="605"/>
      <c r="AN98" s="605"/>
      <c r="AO98" s="605"/>
      <c r="AP98" s="605"/>
      <c r="AQ98" s="605"/>
      <c r="AR98" s="605"/>
      <c r="AS98" s="605"/>
      <c r="AT98" s="605"/>
      <c r="AU98" s="605"/>
      <c r="AV98" s="605"/>
      <c r="AW98" s="605"/>
      <c r="AX98" s="605"/>
      <c r="AY98" s="605"/>
      <c r="AZ98" s="605"/>
      <c r="BA98" s="607"/>
      <c r="BB98" s="544"/>
      <c r="BC98" s="560"/>
      <c r="BD98" s="608"/>
    </row>
    <row r="99" s="601" customFormat="true" ht="89.25" hidden="false" customHeight="false" outlineLevel="0" collapsed="false">
      <c r="A99" s="592"/>
      <c r="B99" s="239"/>
      <c r="C99" s="602" t="n">
        <v>3</v>
      </c>
      <c r="D99" s="609" t="s">
        <v>593</v>
      </c>
      <c r="E99" s="367"/>
      <c r="F99" s="367"/>
      <c r="G99" s="367"/>
      <c r="H99" s="367"/>
      <c r="I99" s="367"/>
      <c r="J99" s="367"/>
      <c r="K99" s="313"/>
      <c r="L99" s="313"/>
      <c r="M99" s="313"/>
      <c r="N99" s="313"/>
      <c r="O99" s="313"/>
      <c r="P99" s="313"/>
      <c r="Q99" s="313"/>
      <c r="R99" s="605"/>
      <c r="S99" s="367"/>
      <c r="T99" s="367"/>
      <c r="U99" s="367"/>
      <c r="V99" s="367"/>
      <c r="W99" s="367"/>
      <c r="X99" s="367"/>
      <c r="Y99" s="367"/>
      <c r="Z99" s="367"/>
      <c r="AA99" s="367"/>
      <c r="AB99" s="367"/>
      <c r="AC99" s="367"/>
      <c r="AD99" s="605"/>
      <c r="AE99" s="367"/>
      <c r="AF99" s="367"/>
      <c r="AG99" s="367"/>
      <c r="AH99" s="367"/>
      <c r="AI99" s="367"/>
      <c r="AJ99" s="367"/>
      <c r="AK99" s="367"/>
      <c r="AL99" s="367"/>
      <c r="AM99" s="367"/>
      <c r="AN99" s="367"/>
      <c r="AO99" s="367"/>
      <c r="AP99" s="605"/>
      <c r="AQ99" s="367"/>
      <c r="AR99" s="367"/>
      <c r="AS99" s="367"/>
      <c r="AT99" s="367"/>
      <c r="AU99" s="367"/>
      <c r="AV99" s="367"/>
      <c r="AW99" s="367"/>
      <c r="AX99" s="367"/>
      <c r="AY99" s="367"/>
      <c r="AZ99" s="367"/>
      <c r="BA99" s="465"/>
      <c r="BB99" s="544"/>
      <c r="BC99" s="560"/>
      <c r="BD99" s="610"/>
    </row>
    <row r="100" s="601" customFormat="true" ht="76.5" hidden="false" customHeight="false" outlineLevel="0" collapsed="false">
      <c r="A100" s="592"/>
      <c r="B100" s="239"/>
      <c r="C100" s="602" t="n">
        <v>4</v>
      </c>
      <c r="D100" s="609" t="s">
        <v>594</v>
      </c>
      <c r="E100" s="367"/>
      <c r="F100" s="367"/>
      <c r="G100" s="367"/>
      <c r="H100" s="367"/>
      <c r="I100" s="367"/>
      <c r="J100" s="367"/>
      <c r="K100" s="367"/>
      <c r="L100" s="313"/>
      <c r="M100" s="367"/>
      <c r="N100" s="367"/>
      <c r="O100" s="367"/>
      <c r="P100" s="367"/>
      <c r="Q100" s="367"/>
      <c r="R100" s="313"/>
      <c r="S100" s="605"/>
      <c r="T100" s="605"/>
      <c r="U100" s="313"/>
      <c r="V100" s="313"/>
      <c r="W100" s="313"/>
      <c r="X100" s="313"/>
      <c r="Y100" s="313"/>
      <c r="Z100" s="313"/>
      <c r="AA100" s="313"/>
      <c r="AB100" s="313"/>
      <c r="AC100" s="313"/>
      <c r="AD100" s="313"/>
      <c r="AE100" s="605"/>
      <c r="AF100" s="605"/>
      <c r="AG100" s="367"/>
      <c r="AH100" s="367"/>
      <c r="AI100" s="367"/>
      <c r="AJ100" s="367"/>
      <c r="AK100" s="367"/>
      <c r="AL100" s="367"/>
      <c r="AM100" s="367"/>
      <c r="AN100" s="367"/>
      <c r="AO100" s="367"/>
      <c r="AP100" s="367"/>
      <c r="AQ100" s="605"/>
      <c r="AR100" s="605"/>
      <c r="AS100" s="367"/>
      <c r="AT100" s="367"/>
      <c r="AU100" s="367"/>
      <c r="AV100" s="367"/>
      <c r="AW100" s="367"/>
      <c r="AX100" s="367"/>
      <c r="AY100" s="313"/>
      <c r="AZ100" s="313"/>
      <c r="BA100" s="465"/>
      <c r="BB100" s="544"/>
      <c r="BC100" s="560"/>
      <c r="BD100" s="610"/>
    </row>
    <row r="101" s="601" customFormat="true" ht="51" hidden="false" customHeight="false" outlineLevel="0" collapsed="false">
      <c r="A101" s="592"/>
      <c r="B101" s="239"/>
      <c r="C101" s="602" t="n">
        <v>5</v>
      </c>
      <c r="D101" s="611" t="s">
        <v>595</v>
      </c>
      <c r="E101" s="367"/>
      <c r="F101" s="313"/>
      <c r="G101" s="313"/>
      <c r="H101" s="313"/>
      <c r="I101" s="313"/>
      <c r="J101" s="313"/>
      <c r="K101" s="605"/>
      <c r="L101" s="313"/>
      <c r="M101" s="313"/>
      <c r="N101" s="313"/>
      <c r="O101" s="313"/>
      <c r="P101" s="313"/>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3"/>
      <c r="BA101" s="465"/>
      <c r="BB101" s="544"/>
      <c r="BC101" s="560"/>
      <c r="BD101" s="610"/>
    </row>
    <row r="102" s="601" customFormat="true" ht="38.25" hidden="false" customHeight="false" outlineLevel="0" collapsed="false">
      <c r="A102" s="592"/>
      <c r="B102" s="239"/>
      <c r="C102" s="602" t="n">
        <v>6</v>
      </c>
      <c r="D102" s="60" t="s">
        <v>596</v>
      </c>
      <c r="E102" s="367"/>
      <c r="F102" s="313"/>
      <c r="G102" s="313"/>
      <c r="H102" s="612"/>
      <c r="I102" s="313"/>
      <c r="J102" s="313"/>
      <c r="K102" s="313"/>
      <c r="L102" s="605"/>
      <c r="M102" s="605"/>
      <c r="N102" s="605"/>
      <c r="O102" s="605"/>
      <c r="P102" s="605"/>
      <c r="Q102" s="605"/>
      <c r="R102" s="605"/>
      <c r="S102" s="605"/>
      <c r="T102" s="605"/>
      <c r="U102" s="605"/>
      <c r="V102" s="605"/>
      <c r="W102" s="605"/>
      <c r="X102" s="605"/>
      <c r="Y102" s="605"/>
      <c r="Z102" s="605"/>
      <c r="AA102" s="605"/>
      <c r="AB102" s="605"/>
      <c r="AC102" s="605"/>
      <c r="AD102" s="605"/>
      <c r="AE102" s="605"/>
      <c r="AF102" s="605"/>
      <c r="AG102" s="605"/>
      <c r="AH102" s="605"/>
      <c r="AI102" s="605"/>
      <c r="AJ102" s="605"/>
      <c r="AK102" s="605"/>
      <c r="AL102" s="605"/>
      <c r="AM102" s="605"/>
      <c r="AN102" s="605"/>
      <c r="AO102" s="605"/>
      <c r="AP102" s="605"/>
      <c r="AQ102" s="605"/>
      <c r="AR102" s="605"/>
      <c r="AS102" s="605"/>
      <c r="AT102" s="605"/>
      <c r="AU102" s="605"/>
      <c r="AV102" s="605"/>
      <c r="AW102" s="605"/>
      <c r="AX102" s="605"/>
      <c r="AY102" s="605"/>
      <c r="AZ102" s="605"/>
      <c r="BA102" s="607"/>
      <c r="BB102" s="544"/>
      <c r="BC102" s="560"/>
      <c r="BD102" s="610"/>
    </row>
    <row r="103" s="601" customFormat="true" ht="38.25" hidden="false" customHeight="false" outlineLevel="0" collapsed="false">
      <c r="A103" s="592"/>
      <c r="B103" s="239"/>
      <c r="C103" s="613" t="n">
        <v>7</v>
      </c>
      <c r="D103" s="614" t="s">
        <v>597</v>
      </c>
      <c r="E103" s="615"/>
      <c r="F103" s="615"/>
      <c r="G103" s="615"/>
      <c r="H103" s="616"/>
      <c r="I103" s="617"/>
      <c r="J103" s="617"/>
      <c r="K103" s="617"/>
      <c r="L103" s="615"/>
      <c r="M103" s="615"/>
      <c r="N103" s="615"/>
      <c r="O103" s="615"/>
      <c r="P103" s="615"/>
      <c r="Q103" s="615"/>
      <c r="R103" s="615"/>
      <c r="S103" s="615"/>
      <c r="T103" s="615"/>
      <c r="U103" s="615"/>
      <c r="V103" s="615"/>
      <c r="W103" s="615"/>
      <c r="X103" s="615"/>
      <c r="Y103" s="617"/>
      <c r="Z103" s="617"/>
      <c r="AA103" s="617"/>
      <c r="AB103" s="617"/>
      <c r="AC103" s="617"/>
      <c r="AD103" s="617"/>
      <c r="AE103" s="618"/>
      <c r="AF103" s="618"/>
      <c r="AG103" s="617"/>
      <c r="AH103" s="615"/>
      <c r="AI103" s="615"/>
      <c r="AJ103" s="615"/>
      <c r="AK103" s="615"/>
      <c r="AL103" s="615"/>
      <c r="AM103" s="615"/>
      <c r="AN103" s="615"/>
      <c r="AO103" s="615"/>
      <c r="AP103" s="615"/>
      <c r="AQ103" s="615"/>
      <c r="AR103" s="615"/>
      <c r="AS103" s="615"/>
      <c r="AT103" s="615"/>
      <c r="AU103" s="615"/>
      <c r="AV103" s="615"/>
      <c r="AW103" s="615"/>
      <c r="AX103" s="615"/>
      <c r="AY103" s="618"/>
      <c r="AZ103" s="618"/>
      <c r="BA103" s="619"/>
      <c r="BB103" s="544"/>
      <c r="BC103" s="560"/>
      <c r="BD103" s="610"/>
    </row>
    <row r="104" s="601" customFormat="true" ht="77.25" hidden="false" customHeight="false" outlineLevel="0" collapsed="false">
      <c r="A104" s="592"/>
      <c r="B104" s="239"/>
      <c r="C104" s="620" t="n">
        <v>8</v>
      </c>
      <c r="D104" s="187" t="s">
        <v>598</v>
      </c>
      <c r="E104" s="621"/>
      <c r="F104" s="621"/>
      <c r="G104" s="621"/>
      <c r="H104" s="621"/>
      <c r="I104" s="621"/>
      <c r="J104" s="621"/>
      <c r="K104" s="351"/>
      <c r="L104" s="622"/>
      <c r="M104" s="622"/>
      <c r="N104" s="621"/>
      <c r="O104" s="621"/>
      <c r="P104" s="621"/>
      <c r="Q104" s="621"/>
      <c r="R104" s="621"/>
      <c r="S104" s="621"/>
      <c r="T104" s="621"/>
      <c r="U104" s="621"/>
      <c r="V104" s="621"/>
      <c r="W104" s="621"/>
      <c r="X104" s="621"/>
      <c r="Y104" s="621"/>
      <c r="Z104" s="621"/>
      <c r="AA104" s="621"/>
      <c r="AB104" s="621"/>
      <c r="AC104" s="351"/>
      <c r="AD104" s="351"/>
      <c r="AE104" s="351"/>
      <c r="AF104" s="351"/>
      <c r="AG104" s="621"/>
      <c r="AH104" s="621"/>
      <c r="AI104" s="621"/>
      <c r="AJ104" s="621"/>
      <c r="AK104" s="621"/>
      <c r="AL104" s="621"/>
      <c r="AM104" s="621"/>
      <c r="AN104" s="621"/>
      <c r="AO104" s="621"/>
      <c r="AP104" s="621"/>
      <c r="AQ104" s="621"/>
      <c r="AR104" s="621"/>
      <c r="AS104" s="621"/>
      <c r="AT104" s="621"/>
      <c r="AU104" s="621"/>
      <c r="AV104" s="622"/>
      <c r="AW104" s="622"/>
      <c r="AX104" s="621"/>
      <c r="AY104" s="351"/>
      <c r="AZ104" s="351"/>
      <c r="BA104" s="623"/>
      <c r="BB104" s="544"/>
      <c r="BC104" s="624"/>
      <c r="BD104" s="625"/>
    </row>
    <row r="105" s="601" customFormat="true" ht="51" hidden="false" customHeight="true" outlineLevel="0" collapsed="false">
      <c r="A105" s="626" t="n">
        <v>2</v>
      </c>
      <c r="B105" s="627" t="s">
        <v>599</v>
      </c>
      <c r="C105" s="348" t="n">
        <v>1</v>
      </c>
      <c r="D105" s="628" t="s">
        <v>600</v>
      </c>
      <c r="E105" s="629"/>
      <c r="F105" s="629"/>
      <c r="G105" s="629"/>
      <c r="H105" s="629"/>
      <c r="I105" s="629"/>
      <c r="J105" s="629"/>
      <c r="K105" s="629"/>
      <c r="L105" s="629"/>
      <c r="M105" s="629"/>
      <c r="N105" s="629"/>
      <c r="O105" s="629"/>
      <c r="P105" s="630"/>
      <c r="Q105" s="630"/>
      <c r="R105" s="629"/>
      <c r="S105" s="629"/>
      <c r="T105" s="629"/>
      <c r="U105" s="629"/>
      <c r="V105" s="629"/>
      <c r="W105" s="629"/>
      <c r="X105" s="629"/>
      <c r="Y105" s="629"/>
      <c r="Z105" s="629"/>
      <c r="AA105" s="629"/>
      <c r="AB105" s="629"/>
      <c r="AC105" s="630"/>
      <c r="AD105" s="630"/>
      <c r="AE105" s="629"/>
      <c r="AF105" s="629"/>
      <c r="AG105" s="629"/>
      <c r="AH105" s="629"/>
      <c r="AI105" s="629"/>
      <c r="AJ105" s="629"/>
      <c r="AK105" s="629"/>
      <c r="AL105" s="629"/>
      <c r="AM105" s="629"/>
      <c r="AN105" s="630"/>
      <c r="AO105" s="630"/>
      <c r="AP105" s="629"/>
      <c r="AQ105" s="629"/>
      <c r="AR105" s="629"/>
      <c r="AS105" s="629"/>
      <c r="AT105" s="629"/>
      <c r="AU105" s="629"/>
      <c r="AV105" s="629"/>
      <c r="AW105" s="629"/>
      <c r="AX105" s="630"/>
      <c r="AY105" s="630"/>
      <c r="AZ105" s="629"/>
      <c r="BA105" s="629"/>
      <c r="BB105" s="631" t="s">
        <v>601</v>
      </c>
      <c r="BC105" s="632"/>
      <c r="BD105" s="633"/>
    </row>
    <row r="106" s="601" customFormat="true" ht="40.5" hidden="false" customHeight="true" outlineLevel="0" collapsed="false">
      <c r="A106" s="626"/>
      <c r="B106" s="627"/>
      <c r="C106" s="313" t="n">
        <v>2</v>
      </c>
      <c r="D106" s="388" t="s">
        <v>602</v>
      </c>
      <c r="E106" s="367"/>
      <c r="F106" s="367"/>
      <c r="G106" s="367"/>
      <c r="H106" s="367"/>
      <c r="I106" s="367"/>
      <c r="J106" s="367"/>
      <c r="K106" s="367"/>
      <c r="L106" s="367"/>
      <c r="M106" s="367"/>
      <c r="N106" s="367"/>
      <c r="O106" s="367"/>
      <c r="P106" s="367"/>
      <c r="Q106" s="367"/>
      <c r="R106" s="367"/>
      <c r="S106" s="367"/>
      <c r="T106" s="605"/>
      <c r="U106" s="605"/>
      <c r="V106" s="367"/>
      <c r="W106" s="367"/>
      <c r="X106" s="367"/>
      <c r="Y106" s="367"/>
      <c r="Z106" s="367"/>
      <c r="AA106" s="60"/>
      <c r="AB106" s="60"/>
      <c r="AC106" s="313"/>
      <c r="AD106" s="313"/>
      <c r="AE106" s="367"/>
      <c r="AF106" s="605"/>
      <c r="AG106" s="605"/>
      <c r="AH106" s="367"/>
      <c r="AI106" s="367"/>
      <c r="AJ106" s="367"/>
      <c r="AK106" s="367"/>
      <c r="AL106" s="367"/>
      <c r="AM106" s="367"/>
      <c r="AN106" s="367"/>
      <c r="AO106" s="367"/>
      <c r="AP106" s="367"/>
      <c r="AQ106" s="367"/>
      <c r="AR106" s="605"/>
      <c r="AS106" s="605"/>
      <c r="AT106" s="367"/>
      <c r="AU106" s="367"/>
      <c r="AV106" s="367"/>
      <c r="AW106" s="367"/>
      <c r="AX106" s="367"/>
      <c r="AY106" s="313"/>
      <c r="AZ106" s="605"/>
      <c r="BA106" s="605"/>
      <c r="BB106" s="560"/>
      <c r="BC106" s="476"/>
      <c r="BD106" s="610"/>
    </row>
    <row r="107" s="601" customFormat="true" ht="39" hidden="false" customHeight="false" outlineLevel="0" collapsed="false">
      <c r="A107" s="634"/>
      <c r="B107" s="627"/>
      <c r="C107" s="351"/>
      <c r="D107" s="635" t="s">
        <v>603</v>
      </c>
      <c r="E107" s="636"/>
      <c r="F107" s="621"/>
      <c r="G107" s="621"/>
      <c r="H107" s="621"/>
      <c r="I107" s="621"/>
      <c r="J107" s="621"/>
      <c r="K107" s="621"/>
      <c r="L107" s="351"/>
      <c r="M107" s="351"/>
      <c r="N107" s="351"/>
      <c r="O107" s="621"/>
      <c r="P107" s="621"/>
      <c r="Q107" s="351"/>
      <c r="R107" s="637"/>
      <c r="S107" s="637"/>
      <c r="T107" s="621"/>
      <c r="U107" s="621"/>
      <c r="V107" s="621"/>
      <c r="W107" s="621"/>
      <c r="X107" s="622"/>
      <c r="Y107" s="622"/>
      <c r="Z107" s="622"/>
      <c r="AA107" s="351"/>
      <c r="AB107" s="351"/>
      <c r="AC107" s="351"/>
      <c r="AD107" s="621"/>
      <c r="AE107" s="622"/>
      <c r="AF107" s="622"/>
      <c r="AG107" s="622"/>
      <c r="AH107" s="621"/>
      <c r="AI107" s="621"/>
      <c r="AJ107" s="621"/>
      <c r="AK107" s="621"/>
      <c r="AL107" s="621"/>
      <c r="AM107" s="621"/>
      <c r="AN107" s="621"/>
      <c r="AO107" s="621"/>
      <c r="AP107" s="621"/>
      <c r="AQ107" s="621"/>
      <c r="AR107" s="621"/>
      <c r="AS107" s="621"/>
      <c r="AT107" s="621"/>
      <c r="AU107" s="621"/>
      <c r="AV107" s="621"/>
      <c r="AW107" s="621"/>
      <c r="AX107" s="622"/>
      <c r="AY107" s="622"/>
      <c r="AZ107" s="621"/>
      <c r="BA107" s="638"/>
      <c r="BB107" s="639"/>
      <c r="BC107" s="517"/>
      <c r="BD107" s="625"/>
    </row>
    <row r="108" s="601" customFormat="true" ht="100.5" hidden="false" customHeight="false" outlineLevel="0" collapsed="false">
      <c r="A108" s="634" t="n">
        <v>3</v>
      </c>
      <c r="B108" s="627" t="s">
        <v>604</v>
      </c>
      <c r="C108" s="640"/>
      <c r="D108" s="641" t="s">
        <v>605</v>
      </c>
      <c r="E108" s="642"/>
      <c r="F108" s="643"/>
      <c r="G108" s="643"/>
      <c r="H108" s="643"/>
      <c r="I108" s="643"/>
      <c r="J108" s="643"/>
      <c r="K108" s="643"/>
      <c r="L108" s="644"/>
      <c r="M108" s="644"/>
      <c r="N108" s="645"/>
      <c r="O108" s="645"/>
      <c r="P108" s="643"/>
      <c r="Q108" s="643"/>
      <c r="R108" s="646"/>
      <c r="S108" s="646"/>
      <c r="T108" s="643"/>
      <c r="U108" s="643"/>
      <c r="V108" s="643"/>
      <c r="W108" s="643"/>
      <c r="X108" s="643"/>
      <c r="Y108" s="643"/>
      <c r="Z108" s="643"/>
      <c r="AA108" s="643"/>
      <c r="AB108" s="643"/>
      <c r="AC108" s="643"/>
      <c r="AD108" s="643"/>
      <c r="AE108" s="643"/>
      <c r="AF108" s="643"/>
      <c r="AG108" s="643"/>
      <c r="AH108" s="643"/>
      <c r="AI108" s="643"/>
      <c r="AJ108" s="643"/>
      <c r="AK108" s="643"/>
      <c r="AL108" s="643"/>
      <c r="AM108" s="643"/>
      <c r="AN108" s="643"/>
      <c r="AO108" s="647"/>
      <c r="AP108" s="647"/>
      <c r="AQ108" s="647"/>
      <c r="AR108" s="647"/>
      <c r="AS108" s="647"/>
      <c r="AT108" s="647"/>
      <c r="AU108" s="647"/>
      <c r="AV108" s="647"/>
      <c r="AW108" s="647"/>
      <c r="AX108" s="643"/>
      <c r="AY108" s="643"/>
      <c r="AZ108" s="643"/>
      <c r="BA108" s="642"/>
      <c r="BB108" s="648"/>
      <c r="BC108" s="645"/>
      <c r="BD108" s="649"/>
    </row>
    <row r="109" s="601" customFormat="true" ht="51" hidden="false" customHeight="true" outlineLevel="0" collapsed="false">
      <c r="A109" s="650" t="n">
        <v>4</v>
      </c>
      <c r="B109" s="169" t="s">
        <v>606</v>
      </c>
      <c r="C109" s="593" t="n">
        <v>1</v>
      </c>
      <c r="D109" s="651" t="s">
        <v>607</v>
      </c>
      <c r="E109" s="595"/>
      <c r="F109" s="595"/>
      <c r="G109" s="595"/>
      <c r="H109" s="595"/>
      <c r="I109" s="595"/>
      <c r="J109" s="595"/>
      <c r="K109" s="595"/>
      <c r="L109" s="595"/>
      <c r="M109" s="595"/>
      <c r="N109" s="595"/>
      <c r="O109" s="597"/>
      <c r="P109" s="597"/>
      <c r="Q109" s="348"/>
      <c r="R109" s="348"/>
      <c r="S109" s="348"/>
      <c r="T109" s="595"/>
      <c r="U109" s="595"/>
      <c r="V109" s="595"/>
      <c r="W109" s="595"/>
      <c r="X109" s="595"/>
      <c r="Y109" s="595"/>
      <c r="Z109" s="595"/>
      <c r="AA109" s="595"/>
      <c r="AB109" s="595"/>
      <c r="AC109" s="595"/>
      <c r="AD109" s="595"/>
      <c r="AE109" s="595"/>
      <c r="AF109" s="595"/>
      <c r="AG109" s="595"/>
      <c r="AH109" s="595"/>
      <c r="AI109" s="595"/>
      <c r="AJ109" s="595"/>
      <c r="AK109" s="595"/>
      <c r="AL109" s="595"/>
      <c r="AM109" s="595"/>
      <c r="AN109" s="595"/>
      <c r="AO109" s="595"/>
      <c r="AP109" s="595"/>
      <c r="AQ109" s="595"/>
      <c r="AR109" s="595"/>
      <c r="AS109" s="595"/>
      <c r="AT109" s="595"/>
      <c r="AU109" s="595"/>
      <c r="AV109" s="595"/>
      <c r="AW109" s="595"/>
      <c r="AX109" s="595"/>
      <c r="AY109" s="595"/>
      <c r="AZ109" s="595"/>
      <c r="BA109" s="599"/>
      <c r="BB109" s="652" t="s">
        <v>608</v>
      </c>
      <c r="BC109" s="544" t="s">
        <v>504</v>
      </c>
      <c r="BD109" s="633"/>
    </row>
    <row r="110" s="601" customFormat="true" ht="102" hidden="false" customHeight="false" outlineLevel="0" collapsed="false">
      <c r="A110" s="650"/>
      <c r="B110" s="169"/>
      <c r="C110" s="602" t="n">
        <v>2</v>
      </c>
      <c r="D110" s="609" t="s">
        <v>609</v>
      </c>
      <c r="E110" s="653"/>
      <c r="F110" s="367"/>
      <c r="G110" s="367"/>
      <c r="H110" s="367"/>
      <c r="I110" s="367"/>
      <c r="J110" s="367"/>
      <c r="K110" s="367"/>
      <c r="L110" s="367"/>
      <c r="M110" s="367"/>
      <c r="N110" s="367"/>
      <c r="O110" s="367"/>
      <c r="P110" s="313"/>
      <c r="Q110" s="605"/>
      <c r="R110" s="605"/>
      <c r="S110" s="605"/>
      <c r="T110" s="605"/>
      <c r="U110" s="605"/>
      <c r="V110" s="605"/>
      <c r="W110" s="605"/>
      <c r="X110" s="605"/>
      <c r="Y110" s="605"/>
      <c r="Z110" s="367"/>
      <c r="AA110" s="367"/>
      <c r="AB110" s="367"/>
      <c r="AC110" s="367"/>
      <c r="AD110" s="367"/>
      <c r="AE110" s="367"/>
      <c r="AF110" s="367"/>
      <c r="AG110" s="367"/>
      <c r="AH110" s="367"/>
      <c r="AI110" s="367"/>
      <c r="AJ110" s="367"/>
      <c r="AK110" s="367"/>
      <c r="AL110" s="367"/>
      <c r="AM110" s="367"/>
      <c r="AN110" s="367"/>
      <c r="AO110" s="367"/>
      <c r="AP110" s="367"/>
      <c r="AQ110" s="367"/>
      <c r="AR110" s="367"/>
      <c r="AS110" s="367"/>
      <c r="AT110" s="367"/>
      <c r="AU110" s="367"/>
      <c r="AV110" s="367"/>
      <c r="AW110" s="367"/>
      <c r="AX110" s="367"/>
      <c r="AY110" s="367"/>
      <c r="AZ110" s="367"/>
      <c r="BA110" s="465"/>
      <c r="BB110" s="652"/>
      <c r="BC110" s="544"/>
      <c r="BD110" s="610"/>
    </row>
    <row r="111" s="601" customFormat="true" ht="38.25" hidden="false" customHeight="false" outlineLevel="0" collapsed="false">
      <c r="A111" s="650"/>
      <c r="B111" s="169"/>
      <c r="C111" s="602" t="n">
        <v>3</v>
      </c>
      <c r="D111" s="609" t="s">
        <v>610</v>
      </c>
      <c r="E111" s="367"/>
      <c r="F111" s="367"/>
      <c r="G111" s="367"/>
      <c r="H111" s="367"/>
      <c r="I111" s="367"/>
      <c r="J111" s="367"/>
      <c r="K111" s="367"/>
      <c r="L111" s="367"/>
      <c r="M111" s="367"/>
      <c r="N111" s="367"/>
      <c r="O111" s="367"/>
      <c r="P111" s="367"/>
      <c r="Q111" s="367"/>
      <c r="R111" s="313"/>
      <c r="S111" s="313"/>
      <c r="T111" s="313"/>
      <c r="U111" s="313"/>
      <c r="V111" s="313"/>
      <c r="W111" s="313"/>
      <c r="X111" s="313"/>
      <c r="Y111" s="313"/>
      <c r="Z111" s="605"/>
      <c r="AA111" s="605"/>
      <c r="AB111" s="367"/>
      <c r="AC111" s="367"/>
      <c r="AD111" s="367"/>
      <c r="AE111" s="367"/>
      <c r="AF111" s="367"/>
      <c r="AG111" s="367"/>
      <c r="AH111" s="367"/>
      <c r="AI111" s="367"/>
      <c r="AJ111" s="367"/>
      <c r="AK111" s="367"/>
      <c r="AL111" s="367"/>
      <c r="AM111" s="367"/>
      <c r="AN111" s="367"/>
      <c r="AO111" s="367"/>
      <c r="AP111" s="367"/>
      <c r="AQ111" s="367"/>
      <c r="AR111" s="367"/>
      <c r="AS111" s="367"/>
      <c r="AT111" s="367"/>
      <c r="AU111" s="367"/>
      <c r="AV111" s="367"/>
      <c r="AW111" s="367"/>
      <c r="AX111" s="367"/>
      <c r="AY111" s="367"/>
      <c r="AZ111" s="367"/>
      <c r="BA111" s="465"/>
      <c r="BB111" s="652"/>
      <c r="BC111" s="544"/>
      <c r="BD111" s="610"/>
    </row>
    <row r="112" s="601" customFormat="true" ht="39" hidden="false" customHeight="false" outlineLevel="0" collapsed="false">
      <c r="A112" s="650"/>
      <c r="B112" s="169"/>
      <c r="C112" s="602" t="n">
        <v>4</v>
      </c>
      <c r="D112" s="609" t="s">
        <v>611</v>
      </c>
      <c r="E112" s="367"/>
      <c r="F112" s="367"/>
      <c r="G112" s="367"/>
      <c r="H112" s="367"/>
      <c r="I112" s="367"/>
      <c r="J112" s="367"/>
      <c r="K112" s="367"/>
      <c r="L112" s="367"/>
      <c r="M112" s="367"/>
      <c r="N112" s="367"/>
      <c r="O112" s="367"/>
      <c r="P112" s="367"/>
      <c r="Q112" s="367"/>
      <c r="R112" s="367"/>
      <c r="S112" s="367"/>
      <c r="T112" s="367"/>
      <c r="U112" s="367"/>
      <c r="V112" s="313"/>
      <c r="W112" s="313"/>
      <c r="X112" s="313"/>
      <c r="Y112" s="367"/>
      <c r="Z112" s="367"/>
      <c r="AA112" s="367"/>
      <c r="AB112" s="605"/>
      <c r="AC112" s="605"/>
      <c r="AD112" s="367"/>
      <c r="AE112" s="367"/>
      <c r="AF112" s="367"/>
      <c r="AG112" s="367"/>
      <c r="AH112" s="367"/>
      <c r="AI112" s="367"/>
      <c r="AJ112" s="367"/>
      <c r="AK112" s="367"/>
      <c r="AL112" s="367"/>
      <c r="AM112" s="367"/>
      <c r="AN112" s="367"/>
      <c r="AO112" s="367"/>
      <c r="AP112" s="367"/>
      <c r="AQ112" s="367"/>
      <c r="AR112" s="367"/>
      <c r="AS112" s="367"/>
      <c r="AT112" s="367"/>
      <c r="AU112" s="367"/>
      <c r="AV112" s="367"/>
      <c r="AW112" s="367"/>
      <c r="AX112" s="367"/>
      <c r="AY112" s="367"/>
      <c r="AZ112" s="367"/>
      <c r="BA112" s="465"/>
      <c r="BB112" s="652"/>
      <c r="BC112" s="544"/>
      <c r="BD112" s="610"/>
    </row>
    <row r="113" s="601" customFormat="true" ht="38.25" hidden="false" customHeight="false" outlineLevel="0" collapsed="false">
      <c r="A113" s="650"/>
      <c r="B113" s="169"/>
      <c r="C113" s="602" t="n">
        <v>5</v>
      </c>
      <c r="D113" s="42" t="s">
        <v>612</v>
      </c>
      <c r="E113" s="367"/>
      <c r="F113" s="367"/>
      <c r="G113" s="367"/>
      <c r="H113" s="367"/>
      <c r="I113" s="367"/>
      <c r="J113" s="367"/>
      <c r="K113" s="367"/>
      <c r="L113" s="367"/>
      <c r="M113" s="367"/>
      <c r="N113" s="367"/>
      <c r="O113" s="367"/>
      <c r="P113" s="367"/>
      <c r="Q113" s="367"/>
      <c r="R113" s="367"/>
      <c r="S113" s="367"/>
      <c r="T113" s="367"/>
      <c r="U113" s="367"/>
      <c r="V113" s="367"/>
      <c r="W113" s="367"/>
      <c r="X113" s="313"/>
      <c r="Y113" s="313"/>
      <c r="Z113" s="313"/>
      <c r="AA113" s="313"/>
      <c r="AB113" s="313"/>
      <c r="AC113" s="367"/>
      <c r="AD113" s="367"/>
      <c r="AE113" s="605"/>
      <c r="AF113" s="605"/>
      <c r="AG113" s="367"/>
      <c r="AH113" s="367"/>
      <c r="AI113" s="367"/>
      <c r="AJ113" s="367"/>
      <c r="AK113" s="367"/>
      <c r="AL113" s="367"/>
      <c r="AM113" s="367"/>
      <c r="AN113" s="367"/>
      <c r="AO113" s="367"/>
      <c r="AP113" s="367"/>
      <c r="AQ113" s="367"/>
      <c r="AR113" s="367"/>
      <c r="AS113" s="367"/>
      <c r="AT113" s="367"/>
      <c r="AU113" s="367"/>
      <c r="AV113" s="367"/>
      <c r="AW113" s="367"/>
      <c r="AX113" s="367"/>
      <c r="AY113" s="367"/>
      <c r="AZ113" s="605"/>
      <c r="BA113" s="607"/>
      <c r="BB113" s="652"/>
      <c r="BC113" s="544"/>
      <c r="BD113" s="610"/>
    </row>
    <row r="114" s="601" customFormat="true" ht="26.25" hidden="false" customHeight="false" outlineLevel="0" collapsed="false">
      <c r="A114" s="650"/>
      <c r="B114" s="169"/>
      <c r="C114" s="620" t="n">
        <v>6</v>
      </c>
      <c r="D114" s="654" t="s">
        <v>613</v>
      </c>
      <c r="E114" s="621"/>
      <c r="F114" s="621"/>
      <c r="G114" s="621"/>
      <c r="H114" s="621"/>
      <c r="I114" s="621"/>
      <c r="J114" s="621"/>
      <c r="K114" s="621"/>
      <c r="L114" s="621"/>
      <c r="M114" s="621"/>
      <c r="N114" s="621"/>
      <c r="O114" s="621"/>
      <c r="P114" s="621"/>
      <c r="Q114" s="621"/>
      <c r="R114" s="621"/>
      <c r="S114" s="621"/>
      <c r="T114" s="621"/>
      <c r="U114" s="621"/>
      <c r="V114" s="621"/>
      <c r="W114" s="621"/>
      <c r="X114" s="621"/>
      <c r="Y114" s="621"/>
      <c r="Z114" s="621"/>
      <c r="AA114" s="351"/>
      <c r="AB114" s="621"/>
      <c r="AC114" s="351"/>
      <c r="AD114" s="351"/>
      <c r="AE114" s="351"/>
      <c r="AF114" s="621"/>
      <c r="AG114" s="621"/>
      <c r="AH114" s="621"/>
      <c r="AI114" s="621"/>
      <c r="AJ114" s="621"/>
      <c r="AK114" s="621"/>
      <c r="AL114" s="621"/>
      <c r="AM114" s="621"/>
      <c r="AN114" s="621"/>
      <c r="AO114" s="621"/>
      <c r="AP114" s="622"/>
      <c r="AQ114" s="622"/>
      <c r="AR114" s="622"/>
      <c r="AS114" s="622"/>
      <c r="AT114" s="622"/>
      <c r="AU114" s="622"/>
      <c r="AV114" s="621"/>
      <c r="AW114" s="621"/>
      <c r="AX114" s="621"/>
      <c r="AY114" s="621"/>
      <c r="AZ114" s="621"/>
      <c r="BA114" s="638"/>
      <c r="BB114" s="652"/>
      <c r="BC114" s="544"/>
      <c r="BD114" s="625"/>
    </row>
    <row r="115" s="616" customFormat="true" ht="90" hidden="false" customHeight="false" outlineLevel="0" collapsed="false">
      <c r="A115" s="655" t="n">
        <v>5</v>
      </c>
      <c r="B115" s="656"/>
      <c r="C115" s="657" t="n">
        <v>1</v>
      </c>
      <c r="D115" s="657" t="s">
        <v>614</v>
      </c>
      <c r="E115" s="658"/>
      <c r="F115" s="659"/>
      <c r="G115" s="659"/>
      <c r="H115" s="659"/>
      <c r="I115" s="659"/>
      <c r="J115" s="660"/>
      <c r="K115" s="660"/>
      <c r="L115" s="660"/>
      <c r="M115" s="660"/>
      <c r="N115" s="660"/>
      <c r="O115" s="660"/>
      <c r="P115" s="660"/>
      <c r="Q115" s="660"/>
      <c r="R115" s="660"/>
      <c r="S115" s="660"/>
      <c r="T115" s="660"/>
      <c r="U115" s="660"/>
      <c r="V115" s="660"/>
      <c r="W115" s="660"/>
      <c r="X115" s="660"/>
      <c r="Y115" s="660"/>
      <c r="Z115" s="660"/>
      <c r="AA115" s="660"/>
      <c r="AB115" s="660"/>
      <c r="AC115" s="660"/>
      <c r="AD115" s="660"/>
      <c r="AE115" s="660"/>
      <c r="AF115" s="660"/>
      <c r="AG115" s="660"/>
      <c r="AH115" s="660"/>
      <c r="AI115" s="660"/>
      <c r="AJ115" s="660"/>
      <c r="AK115" s="660"/>
      <c r="AL115" s="660"/>
      <c r="AM115" s="660"/>
      <c r="AN115" s="660"/>
      <c r="AO115" s="660"/>
      <c r="AP115" s="660"/>
      <c r="AQ115" s="660"/>
      <c r="AR115" s="660"/>
      <c r="AS115" s="660"/>
      <c r="AT115" s="661"/>
      <c r="AU115" s="661"/>
      <c r="AV115" s="661"/>
      <c r="AW115" s="661"/>
      <c r="AX115" s="661"/>
      <c r="AY115" s="661"/>
      <c r="AZ115" s="661"/>
      <c r="BA115" s="662"/>
      <c r="BB115" s="663"/>
      <c r="BC115" s="658"/>
      <c r="BD115" s="664"/>
    </row>
    <row r="116" s="601" customFormat="true" ht="51" hidden="false" customHeight="true" outlineLevel="0" collapsed="false">
      <c r="A116" s="665" t="n">
        <v>6</v>
      </c>
      <c r="B116" s="666" t="s">
        <v>615</v>
      </c>
      <c r="C116" s="42" t="n">
        <v>2</v>
      </c>
      <c r="D116" s="651" t="s">
        <v>616</v>
      </c>
      <c r="E116" s="595"/>
      <c r="F116" s="595"/>
      <c r="G116" s="595"/>
      <c r="H116" s="595"/>
      <c r="I116" s="595"/>
      <c r="J116" s="348"/>
      <c r="K116" s="348"/>
      <c r="L116" s="348"/>
      <c r="M116" s="348"/>
      <c r="N116" s="348"/>
      <c r="O116" s="348"/>
      <c r="P116" s="348"/>
      <c r="Q116" s="348"/>
      <c r="R116" s="348"/>
      <c r="S116" s="348"/>
      <c r="T116" s="348"/>
      <c r="U116" s="348"/>
      <c r="V116" s="597"/>
      <c r="W116" s="597"/>
      <c r="X116" s="348"/>
      <c r="Y116" s="348"/>
      <c r="Z116" s="348"/>
      <c r="AA116" s="348"/>
      <c r="AB116" s="348"/>
      <c r="AC116" s="348"/>
      <c r="AD116" s="348"/>
      <c r="AE116" s="348"/>
      <c r="AF116" s="348"/>
      <c r="AG116" s="348"/>
      <c r="AH116" s="348"/>
      <c r="AI116" s="348"/>
      <c r="AJ116" s="348"/>
      <c r="AK116" s="348"/>
      <c r="AL116" s="348"/>
      <c r="AM116" s="348"/>
      <c r="AN116" s="348"/>
      <c r="AO116" s="348"/>
      <c r="AP116" s="348"/>
      <c r="AQ116" s="348"/>
      <c r="AR116" s="348"/>
      <c r="AS116" s="348"/>
      <c r="AT116" s="348"/>
      <c r="AU116" s="348"/>
      <c r="AV116" s="348"/>
      <c r="AW116" s="348"/>
      <c r="AX116" s="348"/>
      <c r="AY116" s="348"/>
      <c r="AZ116" s="348"/>
      <c r="BA116" s="348"/>
      <c r="BB116" s="544" t="s">
        <v>608</v>
      </c>
      <c r="BC116" s="632"/>
      <c r="BD116" s="633"/>
    </row>
    <row r="117" s="601" customFormat="true" ht="51" hidden="false" customHeight="false" outlineLevel="0" collapsed="false">
      <c r="A117" s="665"/>
      <c r="B117" s="666"/>
      <c r="C117" s="60" t="n">
        <v>3</v>
      </c>
      <c r="D117" s="60" t="s">
        <v>617</v>
      </c>
      <c r="E117" s="367"/>
      <c r="F117" s="367"/>
      <c r="G117" s="476"/>
      <c r="H117" s="476"/>
      <c r="I117" s="313"/>
      <c r="J117" s="313"/>
      <c r="K117" s="313"/>
      <c r="L117" s="367"/>
      <c r="M117" s="367"/>
      <c r="N117" s="313"/>
      <c r="O117" s="313"/>
      <c r="P117" s="313"/>
      <c r="Q117" s="313"/>
      <c r="R117" s="605"/>
      <c r="S117" s="605"/>
      <c r="T117" s="367"/>
      <c r="U117" s="367"/>
      <c r="V117" s="367"/>
      <c r="W117" s="367"/>
      <c r="X117" s="367"/>
      <c r="Y117" s="367"/>
      <c r="Z117" s="367"/>
      <c r="AA117" s="367"/>
      <c r="AB117" s="367"/>
      <c r="AC117" s="313"/>
      <c r="AD117" s="367"/>
      <c r="AE117" s="367"/>
      <c r="AF117" s="367"/>
      <c r="AG117" s="367"/>
      <c r="AH117" s="367"/>
      <c r="AI117" s="367"/>
      <c r="AJ117" s="367"/>
      <c r="AK117" s="367"/>
      <c r="AL117" s="313"/>
      <c r="AM117" s="313"/>
      <c r="AN117" s="313"/>
      <c r="AO117" s="313"/>
      <c r="AP117" s="313"/>
      <c r="AQ117" s="367"/>
      <c r="AR117" s="367"/>
      <c r="AS117" s="367"/>
      <c r="AT117" s="367"/>
      <c r="AU117" s="605"/>
      <c r="AV117" s="605"/>
      <c r="AW117" s="367"/>
      <c r="AX117" s="367"/>
      <c r="AY117" s="367"/>
      <c r="AZ117" s="367"/>
      <c r="BA117" s="465"/>
      <c r="BB117" s="544"/>
      <c r="BC117" s="476"/>
      <c r="BD117" s="610"/>
    </row>
    <row r="118" s="601" customFormat="true" ht="51" hidden="false" customHeight="false" outlineLevel="0" collapsed="false">
      <c r="A118" s="665"/>
      <c r="B118" s="666"/>
      <c r="C118" s="60" t="n">
        <v>4</v>
      </c>
      <c r="D118" s="603" t="s">
        <v>618</v>
      </c>
      <c r="E118" s="367"/>
      <c r="F118" s="313"/>
      <c r="G118" s="313"/>
      <c r="H118" s="313"/>
      <c r="I118" s="313"/>
      <c r="J118" s="367"/>
      <c r="K118" s="367"/>
      <c r="L118" s="313"/>
      <c r="M118" s="313"/>
      <c r="N118" s="476"/>
      <c r="O118" s="476"/>
      <c r="P118" s="313"/>
      <c r="Q118" s="313"/>
      <c r="R118" s="367"/>
      <c r="S118" s="367"/>
      <c r="T118" s="367"/>
      <c r="U118" s="367"/>
      <c r="V118" s="367"/>
      <c r="W118" s="367"/>
      <c r="X118" s="367"/>
      <c r="Y118" s="367"/>
      <c r="Z118" s="367"/>
      <c r="AA118" s="367"/>
      <c r="AB118" s="367"/>
      <c r="AC118" s="605"/>
      <c r="AD118" s="605"/>
      <c r="AE118" s="367"/>
      <c r="AF118" s="367"/>
      <c r="AG118" s="367"/>
      <c r="AH118" s="367"/>
      <c r="AI118" s="367"/>
      <c r="AJ118" s="367"/>
      <c r="AK118" s="367"/>
      <c r="AL118" s="367"/>
      <c r="AM118" s="367"/>
      <c r="AN118" s="367"/>
      <c r="AO118" s="367"/>
      <c r="AP118" s="367"/>
      <c r="AQ118" s="367"/>
      <c r="AR118" s="367"/>
      <c r="AS118" s="367"/>
      <c r="AT118" s="367"/>
      <c r="AU118" s="367"/>
      <c r="AV118" s="367"/>
      <c r="AW118" s="605"/>
      <c r="AX118" s="367"/>
      <c r="AY118" s="367"/>
      <c r="AZ118" s="367"/>
      <c r="BA118" s="465"/>
      <c r="BB118" s="544"/>
      <c r="BC118" s="476"/>
      <c r="BD118" s="610"/>
    </row>
    <row r="119" s="601" customFormat="true" ht="102" hidden="false" customHeight="false" outlineLevel="0" collapsed="false">
      <c r="A119" s="665"/>
      <c r="B119" s="666"/>
      <c r="C119" s="60" t="n">
        <v>5</v>
      </c>
      <c r="D119" s="60" t="s">
        <v>619</v>
      </c>
      <c r="E119" s="367"/>
      <c r="F119" s="367"/>
      <c r="G119" s="367"/>
      <c r="H119" s="367"/>
      <c r="I119" s="367"/>
      <c r="J119" s="313"/>
      <c r="K119" s="313"/>
      <c r="L119" s="313"/>
      <c r="M119" s="313"/>
      <c r="N119" s="313"/>
      <c r="O119" s="313"/>
      <c r="P119" s="605"/>
      <c r="Q119" s="605"/>
      <c r="R119" s="313"/>
      <c r="S119" s="313"/>
      <c r="T119" s="313"/>
      <c r="U119" s="313"/>
      <c r="V119" s="313"/>
      <c r="W119" s="313"/>
      <c r="X119" s="313"/>
      <c r="Y119" s="313"/>
      <c r="Z119" s="313"/>
      <c r="AA119" s="605"/>
      <c r="AB119" s="605"/>
      <c r="AC119" s="313"/>
      <c r="AD119" s="313"/>
      <c r="AE119" s="313"/>
      <c r="AF119" s="313"/>
      <c r="AG119" s="313"/>
      <c r="AH119" s="313"/>
      <c r="AI119" s="313"/>
      <c r="AJ119" s="313"/>
      <c r="AK119" s="313"/>
      <c r="AL119" s="313"/>
      <c r="AM119" s="313"/>
      <c r="AN119" s="313"/>
      <c r="AO119" s="313"/>
      <c r="AP119" s="313"/>
      <c r="AQ119" s="313"/>
      <c r="AR119" s="313"/>
      <c r="AS119" s="313"/>
      <c r="AT119" s="313"/>
      <c r="AU119" s="313"/>
      <c r="AV119" s="313"/>
      <c r="AW119" s="313"/>
      <c r="AX119" s="313"/>
      <c r="AY119" s="313"/>
      <c r="AZ119" s="313"/>
      <c r="BA119" s="667"/>
      <c r="BB119" s="544"/>
      <c r="BC119" s="476"/>
      <c r="BD119" s="610"/>
    </row>
    <row r="120" s="601" customFormat="true" ht="77.25" hidden="false" customHeight="false" outlineLevel="0" collapsed="false">
      <c r="A120" s="665"/>
      <c r="B120" s="666"/>
      <c r="C120" s="668" t="n">
        <v>6</v>
      </c>
      <c r="D120" s="669" t="s">
        <v>620</v>
      </c>
      <c r="E120" s="621"/>
      <c r="F120" s="621"/>
      <c r="G120" s="621"/>
      <c r="H120" s="621"/>
      <c r="I120" s="621"/>
      <c r="J120" s="621"/>
      <c r="K120" s="621"/>
      <c r="L120" s="621"/>
      <c r="M120" s="621"/>
      <c r="N120" s="621"/>
      <c r="O120" s="621"/>
      <c r="P120" s="621"/>
      <c r="Q120" s="621"/>
      <c r="R120" s="351"/>
      <c r="S120" s="351"/>
      <c r="T120" s="351"/>
      <c r="U120" s="351"/>
      <c r="V120" s="517"/>
      <c r="W120" s="517"/>
      <c r="X120" s="517"/>
      <c r="Y120" s="621"/>
      <c r="Z120" s="351"/>
      <c r="AA120" s="351"/>
      <c r="AB120" s="351"/>
      <c r="AC120" s="621"/>
      <c r="AD120" s="670"/>
      <c r="AE120" s="670"/>
      <c r="AF120" s="670"/>
      <c r="AG120" s="621"/>
      <c r="AH120" s="621"/>
      <c r="AI120" s="621"/>
      <c r="AJ120" s="621"/>
      <c r="AK120" s="621"/>
      <c r="AL120" s="621"/>
      <c r="AM120" s="621"/>
      <c r="AN120" s="621"/>
      <c r="AO120" s="351"/>
      <c r="AP120" s="621"/>
      <c r="AQ120" s="621"/>
      <c r="AR120" s="621"/>
      <c r="AS120" s="621"/>
      <c r="AT120" s="621"/>
      <c r="AU120" s="621"/>
      <c r="AV120" s="621"/>
      <c r="AW120" s="622"/>
      <c r="AX120" s="622"/>
      <c r="AY120" s="621"/>
      <c r="AZ120" s="621"/>
      <c r="BA120" s="638"/>
      <c r="BB120" s="544"/>
      <c r="BC120" s="517"/>
      <c r="BD120" s="625"/>
    </row>
    <row r="121" s="601" customFormat="true" ht="51" hidden="false" customHeight="true" outlineLevel="0" collapsed="false">
      <c r="A121" s="671" t="n">
        <v>6</v>
      </c>
      <c r="B121" s="656" t="s">
        <v>621</v>
      </c>
      <c r="C121" s="42" t="n">
        <v>1</v>
      </c>
      <c r="D121" s="651" t="s">
        <v>622</v>
      </c>
      <c r="E121" s="595"/>
      <c r="F121" s="595"/>
      <c r="G121" s="595"/>
      <c r="H121" s="595"/>
      <c r="I121" s="595"/>
      <c r="J121" s="595"/>
      <c r="K121" s="595"/>
      <c r="L121" s="595"/>
      <c r="M121" s="595"/>
      <c r="N121" s="595"/>
      <c r="O121" s="595"/>
      <c r="P121" s="595"/>
      <c r="Q121" s="595"/>
      <c r="R121" s="595"/>
      <c r="S121" s="595"/>
      <c r="T121" s="595"/>
      <c r="U121" s="595"/>
      <c r="V121" s="595"/>
      <c r="W121" s="595"/>
      <c r="X121" s="595"/>
      <c r="Y121" s="595"/>
      <c r="Z121" s="595"/>
      <c r="AA121" s="595"/>
      <c r="AB121" s="595"/>
      <c r="AC121" s="595"/>
      <c r="AD121" s="595"/>
      <c r="AE121" s="595"/>
      <c r="AF121" s="595"/>
      <c r="AG121" s="597"/>
      <c r="AH121" s="597"/>
      <c r="AI121" s="595"/>
      <c r="AJ121" s="595"/>
      <c r="AK121" s="595"/>
      <c r="AL121" s="595"/>
      <c r="AM121" s="595"/>
      <c r="AN121" s="595"/>
      <c r="AO121" s="348"/>
      <c r="AP121" s="595"/>
      <c r="AQ121" s="595"/>
      <c r="AR121" s="595"/>
      <c r="AS121" s="595"/>
      <c r="AT121" s="595"/>
      <c r="AU121" s="595"/>
      <c r="AV121" s="595"/>
      <c r="AW121" s="595"/>
      <c r="AX121" s="595"/>
      <c r="AY121" s="595"/>
      <c r="AZ121" s="348"/>
      <c r="BA121" s="599"/>
      <c r="BB121" s="544" t="s">
        <v>623</v>
      </c>
      <c r="BC121" s="632"/>
      <c r="BD121" s="633"/>
    </row>
    <row r="122" s="601" customFormat="true" ht="102" hidden="false" customHeight="false" outlineLevel="0" collapsed="false">
      <c r="A122" s="671"/>
      <c r="B122" s="656"/>
      <c r="C122" s="60" t="n">
        <v>2</v>
      </c>
      <c r="D122" s="609" t="s">
        <v>624</v>
      </c>
      <c r="E122" s="367"/>
      <c r="F122" s="313"/>
      <c r="G122" s="313"/>
      <c r="H122" s="313"/>
      <c r="I122" s="313"/>
      <c r="J122" s="313"/>
      <c r="K122" s="313"/>
      <c r="L122" s="313"/>
      <c r="M122" s="313"/>
      <c r="N122" s="313"/>
      <c r="O122" s="313"/>
      <c r="P122" s="313"/>
      <c r="Q122" s="672"/>
      <c r="R122" s="672"/>
      <c r="S122" s="672"/>
      <c r="T122" s="313"/>
      <c r="U122" s="313"/>
      <c r="V122" s="313"/>
      <c r="W122" s="313"/>
      <c r="X122" s="313"/>
      <c r="Y122" s="313"/>
      <c r="Z122" s="313"/>
      <c r="AA122" s="313"/>
      <c r="AB122" s="313"/>
      <c r="AC122" s="313"/>
      <c r="AD122" s="313"/>
      <c r="AE122" s="313"/>
      <c r="AF122" s="313"/>
      <c r="AG122" s="313"/>
      <c r="AH122" s="313"/>
      <c r="AI122" s="313"/>
      <c r="AJ122" s="313"/>
      <c r="AK122" s="313"/>
      <c r="AL122" s="313"/>
      <c r="AM122" s="313"/>
      <c r="AN122" s="605"/>
      <c r="AO122" s="605"/>
      <c r="AP122" s="313"/>
      <c r="AQ122" s="313"/>
      <c r="AR122" s="313"/>
      <c r="AS122" s="313"/>
      <c r="AT122" s="313"/>
      <c r="AU122" s="313"/>
      <c r="AV122" s="313"/>
      <c r="AW122" s="313"/>
      <c r="AX122" s="313"/>
      <c r="AY122" s="313"/>
      <c r="AZ122" s="313"/>
      <c r="BA122" s="667"/>
      <c r="BB122" s="544"/>
      <c r="BC122" s="476"/>
      <c r="BD122" s="610"/>
    </row>
    <row r="123" s="601" customFormat="true" ht="76.5" hidden="false" customHeight="false" outlineLevel="0" collapsed="false">
      <c r="A123" s="671"/>
      <c r="B123" s="656"/>
      <c r="C123" s="60" t="n">
        <v>3</v>
      </c>
      <c r="D123" s="673" t="s">
        <v>625</v>
      </c>
      <c r="E123" s="674"/>
      <c r="F123" s="313"/>
      <c r="G123" s="313"/>
      <c r="H123" s="313"/>
      <c r="I123" s="313"/>
      <c r="J123" s="313"/>
      <c r="K123" s="313"/>
      <c r="L123" s="313"/>
      <c r="M123" s="313"/>
      <c r="N123" s="313"/>
      <c r="O123" s="313"/>
      <c r="P123" s="313"/>
      <c r="Q123" s="672"/>
      <c r="R123" s="672"/>
      <c r="S123" s="672"/>
      <c r="T123" s="313"/>
      <c r="U123" s="313"/>
      <c r="V123" s="313"/>
      <c r="W123" s="313"/>
      <c r="X123" s="313"/>
      <c r="Y123" s="313"/>
      <c r="Z123" s="313"/>
      <c r="AA123" s="313"/>
      <c r="AB123" s="313"/>
      <c r="AC123" s="313"/>
      <c r="AD123" s="313"/>
      <c r="AE123" s="313"/>
      <c r="AF123" s="313"/>
      <c r="AG123" s="313"/>
      <c r="AH123" s="313"/>
      <c r="AI123" s="313"/>
      <c r="AJ123" s="313"/>
      <c r="AK123" s="313"/>
      <c r="AL123" s="313"/>
      <c r="AM123" s="313"/>
      <c r="AN123" s="313"/>
      <c r="AO123" s="313"/>
      <c r="AP123" s="605"/>
      <c r="AQ123" s="605"/>
      <c r="AR123" s="313"/>
      <c r="AS123" s="313"/>
      <c r="AT123" s="313"/>
      <c r="AU123" s="313"/>
      <c r="AV123" s="313"/>
      <c r="AW123" s="313"/>
      <c r="AX123" s="313"/>
      <c r="AY123" s="313"/>
      <c r="AZ123" s="313"/>
      <c r="BA123" s="465"/>
      <c r="BB123" s="544"/>
      <c r="BC123" s="476"/>
      <c r="BD123" s="610"/>
    </row>
    <row r="124" s="601" customFormat="true" ht="102.75" hidden="false" customHeight="false" outlineLevel="0" collapsed="false">
      <c r="A124" s="671"/>
      <c r="B124" s="656"/>
      <c r="C124" s="614" t="n">
        <v>4</v>
      </c>
      <c r="D124" s="675" t="s">
        <v>626</v>
      </c>
      <c r="E124" s="676"/>
      <c r="F124" s="617"/>
      <c r="G124" s="617"/>
      <c r="H124" s="617"/>
      <c r="I124" s="617"/>
      <c r="J124" s="617"/>
      <c r="K124" s="617"/>
      <c r="L124" s="617"/>
      <c r="M124" s="617"/>
      <c r="N124" s="617"/>
      <c r="O124" s="617"/>
      <c r="P124" s="617"/>
      <c r="Q124" s="677"/>
      <c r="R124" s="677"/>
      <c r="S124" s="677"/>
      <c r="T124" s="617"/>
      <c r="U124" s="617"/>
      <c r="V124" s="617"/>
      <c r="W124" s="617"/>
      <c r="X124" s="617"/>
      <c r="Y124" s="617"/>
      <c r="Z124" s="617"/>
      <c r="AA124" s="617"/>
      <c r="AB124" s="617"/>
      <c r="AC124" s="617"/>
      <c r="AD124" s="617"/>
      <c r="AE124" s="617"/>
      <c r="AF124" s="617"/>
      <c r="AG124" s="617"/>
      <c r="AH124" s="617"/>
      <c r="AI124" s="617"/>
      <c r="AJ124" s="617"/>
      <c r="AK124" s="617"/>
      <c r="AL124" s="617"/>
      <c r="AM124" s="617"/>
      <c r="AN124" s="617"/>
      <c r="AO124" s="617"/>
      <c r="AP124" s="617"/>
      <c r="AQ124" s="617"/>
      <c r="AR124" s="618"/>
      <c r="AS124" s="618"/>
      <c r="AT124" s="617"/>
      <c r="AU124" s="617"/>
      <c r="AV124" s="617"/>
      <c r="AW124" s="617"/>
      <c r="AX124" s="617"/>
      <c r="AY124" s="617"/>
      <c r="AZ124" s="617"/>
      <c r="BA124" s="619"/>
      <c r="BB124" s="544"/>
      <c r="BC124" s="678"/>
      <c r="BD124" s="679"/>
    </row>
    <row r="125" s="601" customFormat="true" ht="64.5" hidden="false" customHeight="false" outlineLevel="0" collapsed="false">
      <c r="A125" s="680" t="n">
        <v>7</v>
      </c>
      <c r="B125" s="681" t="s">
        <v>627</v>
      </c>
      <c r="C125" s="682" t="n">
        <v>1</v>
      </c>
      <c r="D125" s="657" t="s">
        <v>628</v>
      </c>
      <c r="E125" s="659"/>
      <c r="F125" s="659"/>
      <c r="G125" s="659"/>
      <c r="H125" s="659"/>
      <c r="I125" s="659"/>
      <c r="J125" s="659"/>
      <c r="K125" s="659"/>
      <c r="L125" s="659"/>
      <c r="M125" s="659"/>
      <c r="N125" s="659"/>
      <c r="O125" s="660"/>
      <c r="P125" s="660"/>
      <c r="Q125" s="659"/>
      <c r="R125" s="659"/>
      <c r="S125" s="659"/>
      <c r="T125" s="659"/>
      <c r="U125" s="659"/>
      <c r="V125" s="659"/>
      <c r="W125" s="659"/>
      <c r="X125" s="659"/>
      <c r="Y125" s="659"/>
      <c r="Z125" s="657"/>
      <c r="AA125" s="659"/>
      <c r="AB125" s="659"/>
      <c r="AC125" s="660"/>
      <c r="AD125" s="660"/>
      <c r="AE125" s="659"/>
      <c r="AF125" s="657"/>
      <c r="AG125" s="657"/>
      <c r="AH125" s="657"/>
      <c r="AI125" s="657"/>
      <c r="AJ125" s="657"/>
      <c r="AK125" s="659"/>
      <c r="AL125" s="659"/>
      <c r="AM125" s="659"/>
      <c r="AN125" s="660"/>
      <c r="AO125" s="660"/>
      <c r="AP125" s="661"/>
      <c r="AQ125" s="659"/>
      <c r="AR125" s="659"/>
      <c r="AS125" s="659"/>
      <c r="AT125" s="659"/>
      <c r="AU125" s="659"/>
      <c r="AV125" s="659"/>
      <c r="AW125" s="659"/>
      <c r="AX125" s="659"/>
      <c r="AY125" s="660"/>
      <c r="AZ125" s="660"/>
      <c r="BA125" s="662"/>
      <c r="BB125" s="663" t="s">
        <v>629</v>
      </c>
      <c r="BC125" s="658"/>
      <c r="BD125" s="664"/>
    </row>
    <row r="126" customFormat="false" ht="15" hidden="false" customHeight="false" outlineLevel="0" collapsed="false"/>
    <row r="127" customFormat="false" ht="15" hidden="false" customHeight="true" outlineLevel="0" collapsed="false">
      <c r="A127" s="683"/>
      <c r="B127" s="684" t="s">
        <v>630</v>
      </c>
      <c r="C127" s="18"/>
      <c r="D127" s="18" t="s">
        <v>429</v>
      </c>
      <c r="E127" s="18" t="s">
        <v>2</v>
      </c>
      <c r="F127" s="18"/>
      <c r="G127" s="18"/>
      <c r="H127" s="18"/>
      <c r="I127" s="685" t="s">
        <v>3</v>
      </c>
      <c r="J127" s="685"/>
      <c r="K127" s="685"/>
      <c r="L127" s="685"/>
      <c r="M127" s="685" t="s">
        <v>4</v>
      </c>
      <c r="N127" s="685"/>
      <c r="O127" s="685"/>
      <c r="P127" s="685"/>
      <c r="Q127" s="685" t="s">
        <v>5</v>
      </c>
      <c r="R127" s="685"/>
      <c r="S127" s="685"/>
      <c r="T127" s="685"/>
      <c r="U127" s="685" t="s">
        <v>6</v>
      </c>
      <c r="V127" s="685"/>
      <c r="W127" s="685"/>
      <c r="X127" s="685"/>
      <c r="Y127" s="685" t="s">
        <v>7</v>
      </c>
      <c r="Z127" s="685"/>
      <c r="AA127" s="685"/>
      <c r="AB127" s="685"/>
      <c r="AC127" s="685" t="s">
        <v>430</v>
      </c>
      <c r="AD127" s="685"/>
      <c r="AE127" s="685"/>
      <c r="AF127" s="685"/>
      <c r="AG127" s="685" t="s">
        <v>9</v>
      </c>
      <c r="AH127" s="685"/>
      <c r="AI127" s="685"/>
      <c r="AJ127" s="685"/>
      <c r="AK127" s="685" t="s">
        <v>420</v>
      </c>
      <c r="AL127" s="685"/>
      <c r="AM127" s="685"/>
      <c r="AN127" s="685"/>
      <c r="AO127" s="685" t="s">
        <v>11</v>
      </c>
      <c r="AP127" s="685"/>
      <c r="AQ127" s="685"/>
      <c r="AR127" s="685"/>
      <c r="AS127" s="685" t="s">
        <v>631</v>
      </c>
      <c r="AT127" s="685"/>
      <c r="AU127" s="685"/>
      <c r="AV127" s="685"/>
      <c r="AW127" s="685" t="s">
        <v>422</v>
      </c>
      <c r="AX127" s="685"/>
      <c r="AY127" s="685"/>
      <c r="AZ127" s="685"/>
      <c r="BA127" s="543"/>
      <c r="BB127" s="686" t="s">
        <v>632</v>
      </c>
      <c r="BC127" s="543"/>
      <c r="BD127" s="687"/>
    </row>
    <row r="128" customFormat="false" ht="15.75" hidden="false" customHeight="false" outlineLevel="0" collapsed="false">
      <c r="A128" s="683"/>
      <c r="B128" s="684"/>
      <c r="C128" s="18"/>
      <c r="D128" s="18"/>
      <c r="E128" s="296" t="n">
        <v>1</v>
      </c>
      <c r="F128" s="361" t="n">
        <v>2</v>
      </c>
      <c r="G128" s="54" t="n">
        <v>3</v>
      </c>
      <c r="H128" s="54" t="n">
        <v>4</v>
      </c>
      <c r="I128" s="6" t="n">
        <v>1</v>
      </c>
      <c r="J128" s="6" t="n">
        <v>2</v>
      </c>
      <c r="K128" s="6" t="n">
        <v>3</v>
      </c>
      <c r="L128" s="54" t="n">
        <v>4</v>
      </c>
      <c r="M128" s="6" t="n">
        <v>1</v>
      </c>
      <c r="N128" s="6" t="n">
        <v>2</v>
      </c>
      <c r="O128" s="6" t="n">
        <v>3</v>
      </c>
      <c r="P128" s="6" t="n">
        <v>4</v>
      </c>
      <c r="Q128" s="6" t="n">
        <v>1</v>
      </c>
      <c r="R128" s="6" t="n">
        <v>2</v>
      </c>
      <c r="S128" s="6" t="n">
        <v>3</v>
      </c>
      <c r="T128" s="6" t="n">
        <v>4</v>
      </c>
      <c r="U128" s="6" t="n">
        <v>1</v>
      </c>
      <c r="V128" s="6" t="n">
        <v>2</v>
      </c>
      <c r="W128" s="6" t="n">
        <v>3</v>
      </c>
      <c r="X128" s="6" t="n">
        <v>4</v>
      </c>
      <c r="Y128" s="6" t="n">
        <v>1</v>
      </c>
      <c r="Z128" s="6" t="n">
        <v>2</v>
      </c>
      <c r="AA128" s="6" t="n">
        <v>3</v>
      </c>
      <c r="AB128" s="6" t="n">
        <v>4</v>
      </c>
      <c r="AC128" s="6" t="n">
        <v>1</v>
      </c>
      <c r="AD128" s="6" t="n">
        <v>2</v>
      </c>
      <c r="AE128" s="6" t="n">
        <v>3</v>
      </c>
      <c r="AF128" s="6" t="n">
        <v>4</v>
      </c>
      <c r="AG128" s="6" t="n">
        <v>1</v>
      </c>
      <c r="AH128" s="6" t="n">
        <v>2</v>
      </c>
      <c r="AI128" s="6" t="n">
        <v>3</v>
      </c>
      <c r="AJ128" s="6" t="n">
        <v>4</v>
      </c>
      <c r="AK128" s="6" t="n">
        <v>1</v>
      </c>
      <c r="AL128" s="6" t="n">
        <v>2</v>
      </c>
      <c r="AM128" s="6" t="n">
        <v>3</v>
      </c>
      <c r="AN128" s="6" t="n">
        <v>4</v>
      </c>
      <c r="AO128" s="6" t="n">
        <v>1</v>
      </c>
      <c r="AP128" s="6" t="n">
        <v>2</v>
      </c>
      <c r="AQ128" s="6" t="n">
        <v>3</v>
      </c>
      <c r="AR128" s="6" t="n">
        <v>4</v>
      </c>
      <c r="AS128" s="6" t="n">
        <v>1</v>
      </c>
      <c r="AT128" s="6" t="n">
        <v>2</v>
      </c>
      <c r="AU128" s="6" t="n">
        <v>3</v>
      </c>
      <c r="AV128" s="6" t="n">
        <v>4</v>
      </c>
      <c r="AW128" s="6" t="n">
        <v>1</v>
      </c>
      <c r="AX128" s="6" t="n">
        <v>2</v>
      </c>
      <c r="AY128" s="6" t="n">
        <v>3</v>
      </c>
      <c r="AZ128" s="54" t="n">
        <v>4</v>
      </c>
      <c r="BA128" s="525"/>
      <c r="BB128" s="686"/>
      <c r="BC128" s="525"/>
      <c r="BD128" s="688"/>
    </row>
    <row r="129" customFormat="false" ht="76.5" hidden="false" customHeight="true" outlineLevel="0" collapsed="false">
      <c r="A129" s="689" t="n">
        <v>1</v>
      </c>
      <c r="B129" s="150" t="s">
        <v>633</v>
      </c>
      <c r="C129" s="352" t="n">
        <v>1</v>
      </c>
      <c r="D129" s="690" t="s">
        <v>634</v>
      </c>
      <c r="E129" s="690"/>
      <c r="F129" s="691"/>
      <c r="G129" s="692"/>
      <c r="H129" s="693"/>
      <c r="I129" s="693"/>
      <c r="J129" s="693"/>
      <c r="K129" s="693"/>
      <c r="L129" s="99"/>
      <c r="M129" s="356"/>
      <c r="N129" s="356"/>
      <c r="O129" s="356"/>
      <c r="P129" s="356"/>
      <c r="Q129" s="356"/>
      <c r="R129" s="356"/>
      <c r="S129" s="356"/>
      <c r="T129" s="356"/>
      <c r="U129" s="356"/>
      <c r="V129" s="356"/>
      <c r="W129" s="356"/>
      <c r="X129" s="356"/>
      <c r="Y129" s="356"/>
      <c r="Z129" s="356"/>
      <c r="AA129" s="356"/>
      <c r="AB129" s="356"/>
      <c r="AC129" s="356"/>
      <c r="AD129" s="356"/>
      <c r="AE129" s="356"/>
      <c r="AF129" s="356"/>
      <c r="AG129" s="356"/>
      <c r="AH129" s="356"/>
      <c r="AI129" s="356"/>
      <c r="AJ129" s="356"/>
      <c r="AK129" s="356"/>
      <c r="AL129" s="356"/>
      <c r="AM129" s="356"/>
      <c r="AN129" s="356"/>
      <c r="AO129" s="356"/>
      <c r="AP129" s="356"/>
      <c r="AQ129" s="356"/>
      <c r="AR129" s="356"/>
      <c r="AS129" s="356"/>
      <c r="AT129" s="356"/>
      <c r="AU129" s="356"/>
      <c r="AV129" s="356"/>
      <c r="AW129" s="356"/>
      <c r="AX129" s="356"/>
      <c r="AY129" s="356"/>
      <c r="AZ129" s="99"/>
      <c r="BA129" s="694"/>
      <c r="BB129" s="686"/>
      <c r="BC129" s="695" t="s">
        <v>635</v>
      </c>
      <c r="BD129" s="696" t="s">
        <v>636</v>
      </c>
    </row>
    <row r="130" customFormat="false" ht="38.25" hidden="false" customHeight="false" outlineLevel="0" collapsed="false">
      <c r="A130" s="689"/>
      <c r="B130" s="150"/>
      <c r="C130" s="352" t="n">
        <v>2</v>
      </c>
      <c r="D130" s="690" t="s">
        <v>637</v>
      </c>
      <c r="E130" s="690"/>
      <c r="F130" s="691"/>
      <c r="G130" s="692"/>
      <c r="H130" s="99"/>
      <c r="I130" s="693"/>
      <c r="J130" s="693"/>
      <c r="K130" s="693"/>
      <c r="L130" s="693"/>
      <c r="M130" s="693"/>
      <c r="N130" s="693"/>
      <c r="O130" s="693"/>
      <c r="P130" s="693"/>
      <c r="Q130" s="693"/>
      <c r="R130" s="356"/>
      <c r="S130" s="356"/>
      <c r="T130" s="356"/>
      <c r="U130" s="356"/>
      <c r="V130" s="356"/>
      <c r="W130" s="356"/>
      <c r="X130" s="356"/>
      <c r="Y130" s="356"/>
      <c r="Z130" s="356"/>
      <c r="AA130" s="356"/>
      <c r="AB130" s="356"/>
      <c r="AC130" s="356"/>
      <c r="AD130" s="356"/>
      <c r="AE130" s="356"/>
      <c r="AF130" s="356"/>
      <c r="AG130" s="356"/>
      <c r="AH130" s="356"/>
      <c r="AI130" s="356"/>
      <c r="AJ130" s="356"/>
      <c r="AK130" s="356"/>
      <c r="AL130" s="356"/>
      <c r="AM130" s="356"/>
      <c r="AN130" s="356"/>
      <c r="AO130" s="356"/>
      <c r="AP130" s="356"/>
      <c r="AQ130" s="356"/>
      <c r="AR130" s="356"/>
      <c r="AS130" s="356"/>
      <c r="AT130" s="356"/>
      <c r="AU130" s="356"/>
      <c r="AV130" s="356"/>
      <c r="AW130" s="356"/>
      <c r="AX130" s="356"/>
      <c r="AY130" s="356"/>
      <c r="AZ130" s="99"/>
      <c r="BA130" s="694"/>
      <c r="BB130" s="686"/>
      <c r="BC130" s="695"/>
      <c r="BD130" s="696"/>
    </row>
    <row r="131" customFormat="false" ht="51" hidden="false" customHeight="false" outlineLevel="0" collapsed="false">
      <c r="A131" s="689"/>
      <c r="B131" s="150"/>
      <c r="C131" s="352" t="n">
        <v>3</v>
      </c>
      <c r="D131" s="690" t="s">
        <v>638</v>
      </c>
      <c r="E131" s="690"/>
      <c r="F131" s="99"/>
      <c r="G131" s="99"/>
      <c r="H131" s="99"/>
      <c r="I131" s="99"/>
      <c r="J131" s="99"/>
      <c r="K131" s="99"/>
      <c r="L131" s="290"/>
      <c r="M131" s="356"/>
      <c r="N131" s="356"/>
      <c r="O131" s="356"/>
      <c r="P131" s="356"/>
      <c r="Q131" s="356"/>
      <c r="R131" s="356"/>
      <c r="S131" s="356"/>
      <c r="T131" s="356"/>
      <c r="U131" s="356"/>
      <c r="V131" s="356"/>
      <c r="W131" s="356"/>
      <c r="X131" s="356"/>
      <c r="Y131" s="356"/>
      <c r="Z131" s="356"/>
      <c r="AA131" s="356"/>
      <c r="AB131" s="356"/>
      <c r="AC131" s="356"/>
      <c r="AD131" s="356"/>
      <c r="AE131" s="356"/>
      <c r="AF131" s="356"/>
      <c r="AG131" s="356"/>
      <c r="AH131" s="356"/>
      <c r="AI131" s="356"/>
      <c r="AJ131" s="356"/>
      <c r="AK131" s="356"/>
      <c r="AL131" s="693"/>
      <c r="AM131" s="693"/>
      <c r="AN131" s="693"/>
      <c r="AO131" s="693"/>
      <c r="AP131" s="693"/>
      <c r="AQ131" s="693"/>
      <c r="AR131" s="693"/>
      <c r="AS131" s="693"/>
      <c r="AT131" s="693"/>
      <c r="AU131" s="693"/>
      <c r="AV131" s="693"/>
      <c r="AW131" s="693"/>
      <c r="AX131" s="693"/>
      <c r="AY131" s="693"/>
      <c r="AZ131" s="693"/>
      <c r="BA131" s="697"/>
      <c r="BB131" s="686"/>
      <c r="BC131" s="695"/>
      <c r="BD131" s="696"/>
    </row>
    <row r="132" customFormat="false" ht="51" hidden="false" customHeight="false" outlineLevel="0" collapsed="false">
      <c r="A132" s="689"/>
      <c r="B132" s="150"/>
      <c r="C132" s="352" t="n">
        <v>4</v>
      </c>
      <c r="D132" s="119" t="s">
        <v>639</v>
      </c>
      <c r="E132" s="119"/>
      <c r="F132" s="54"/>
      <c r="G132" s="54"/>
      <c r="H132" s="54"/>
      <c r="I132" s="80"/>
      <c r="J132" s="54"/>
      <c r="K132" s="80"/>
      <c r="L132" s="698"/>
      <c r="M132" s="699"/>
      <c r="N132" s="699"/>
      <c r="O132" s="54"/>
      <c r="P132" s="54"/>
      <c r="Q132" s="54"/>
      <c r="R132" s="54"/>
      <c r="S132" s="54"/>
      <c r="T132" s="54"/>
      <c r="U132" s="54"/>
      <c r="V132" s="54"/>
      <c r="W132" s="54"/>
      <c r="X132" s="54"/>
      <c r="Y132" s="54"/>
      <c r="Z132" s="54"/>
      <c r="AA132" s="54"/>
      <c r="AB132" s="54"/>
      <c r="AC132" s="54"/>
      <c r="AD132" s="54"/>
      <c r="AE132" s="54"/>
      <c r="AF132" s="54"/>
      <c r="AG132" s="54"/>
      <c r="AH132" s="54"/>
      <c r="AI132" s="54"/>
      <c r="AJ132" s="54"/>
      <c r="AK132" s="54"/>
      <c r="AL132" s="54"/>
      <c r="AM132" s="54"/>
      <c r="AN132" s="54"/>
      <c r="AO132" s="54"/>
      <c r="AP132" s="54"/>
      <c r="AQ132" s="54"/>
      <c r="AR132" s="54"/>
      <c r="AS132" s="54"/>
      <c r="AT132" s="54"/>
      <c r="AU132" s="54"/>
      <c r="AV132" s="54"/>
      <c r="AW132" s="54"/>
      <c r="AX132" s="54"/>
      <c r="AY132" s="54"/>
      <c r="AZ132" s="54"/>
      <c r="BA132" s="525"/>
      <c r="BB132" s="686"/>
      <c r="BC132" s="695"/>
      <c r="BD132" s="696"/>
    </row>
    <row r="133" customFormat="false" ht="51.75" hidden="false" customHeight="false" outlineLevel="0" collapsed="false">
      <c r="A133" s="689"/>
      <c r="B133" s="150"/>
      <c r="C133" s="700" t="n">
        <v>5</v>
      </c>
      <c r="D133" s="124" t="s">
        <v>640</v>
      </c>
      <c r="E133" s="124"/>
      <c r="F133" s="90"/>
      <c r="G133" s="90"/>
      <c r="H133" s="90"/>
      <c r="I133" s="171"/>
      <c r="J133" s="171"/>
      <c r="K133" s="171"/>
      <c r="L133" s="701"/>
      <c r="M133" s="701"/>
      <c r="N133" s="701"/>
      <c r="O133" s="701"/>
      <c r="P133" s="701"/>
      <c r="Q133" s="701"/>
      <c r="R133" s="701"/>
      <c r="S133" s="90"/>
      <c r="T133" s="90"/>
      <c r="U133" s="90"/>
      <c r="V133" s="90"/>
      <c r="W133" s="90"/>
      <c r="X133" s="90"/>
      <c r="Y133" s="90"/>
      <c r="Z133" s="90"/>
      <c r="AA133" s="90"/>
      <c r="AB133" s="90"/>
      <c r="AC133" s="90"/>
      <c r="AD133" s="90"/>
      <c r="AE133" s="90"/>
      <c r="AF133" s="90"/>
      <c r="AG133" s="90"/>
      <c r="AH133" s="90"/>
      <c r="AI133" s="90"/>
      <c r="AJ133" s="90"/>
      <c r="AK133" s="90"/>
      <c r="AL133" s="90"/>
      <c r="AM133" s="90"/>
      <c r="AN133" s="90"/>
      <c r="AO133" s="90"/>
      <c r="AP133" s="90"/>
      <c r="AQ133" s="90"/>
      <c r="AR133" s="90"/>
      <c r="AS133" s="90"/>
      <c r="AT133" s="90"/>
      <c r="AU133" s="90"/>
      <c r="AV133" s="90"/>
      <c r="AW133" s="90"/>
      <c r="AX133" s="90"/>
      <c r="AY133" s="90"/>
      <c r="AZ133" s="90"/>
      <c r="BA133" s="536"/>
      <c r="BB133" s="686"/>
      <c r="BC133" s="695"/>
      <c r="BD133" s="696"/>
    </row>
    <row r="134" customFormat="false" ht="51.75" hidden="false" customHeight="false" outlineLevel="0" collapsed="false">
      <c r="A134" s="702"/>
      <c r="B134" s="150"/>
      <c r="C134" s="703" t="n">
        <v>6</v>
      </c>
      <c r="D134" s="704" t="s">
        <v>641</v>
      </c>
      <c r="E134" s="704"/>
      <c r="F134" s="705"/>
      <c r="G134" s="706"/>
      <c r="H134" s="706"/>
      <c r="I134" s="706"/>
      <c r="J134" s="706"/>
      <c r="K134" s="706"/>
      <c r="L134" s="706"/>
      <c r="M134" s="706"/>
      <c r="N134" s="425"/>
      <c r="O134" s="425"/>
      <c r="P134" s="425"/>
      <c r="Q134" s="425"/>
      <c r="R134" s="425"/>
      <c r="S134" s="705"/>
      <c r="T134" s="705"/>
      <c r="U134" s="705"/>
      <c r="V134" s="705"/>
      <c r="W134" s="705"/>
      <c r="X134" s="705"/>
      <c r="Y134" s="705"/>
      <c r="Z134" s="705"/>
      <c r="AA134" s="705"/>
      <c r="AB134" s="705"/>
      <c r="AC134" s="705"/>
      <c r="AD134" s="705"/>
      <c r="AE134" s="705"/>
      <c r="AF134" s="705"/>
      <c r="AG134" s="705"/>
      <c r="AH134" s="705"/>
      <c r="AI134" s="705"/>
      <c r="AJ134" s="705"/>
      <c r="AK134" s="705"/>
      <c r="AL134" s="705"/>
      <c r="AM134" s="705"/>
      <c r="AN134" s="705"/>
      <c r="AO134" s="705"/>
      <c r="AP134" s="705"/>
      <c r="AQ134" s="705"/>
      <c r="AR134" s="705"/>
      <c r="AS134" s="705"/>
      <c r="AT134" s="705"/>
      <c r="AU134" s="705"/>
      <c r="AV134" s="705"/>
      <c r="AW134" s="705"/>
      <c r="AX134" s="705"/>
      <c r="AY134" s="705"/>
      <c r="AZ134" s="705"/>
      <c r="BA134" s="425"/>
      <c r="BB134" s="707"/>
      <c r="BC134" s="708"/>
      <c r="BD134" s="709"/>
    </row>
    <row r="135" customFormat="false" ht="51.75" hidden="false" customHeight="true" outlineLevel="0" collapsed="false">
      <c r="A135" s="710"/>
      <c r="B135" s="150" t="s">
        <v>642</v>
      </c>
      <c r="C135" s="703" t="n">
        <v>1</v>
      </c>
      <c r="D135" s="711" t="s">
        <v>643</v>
      </c>
      <c r="E135" s="712"/>
      <c r="F135" s="712"/>
      <c r="G135" s="712"/>
      <c r="H135" s="712"/>
      <c r="I135" s="712"/>
      <c r="J135" s="712"/>
      <c r="K135" s="713"/>
      <c r="L135" s="713"/>
      <c r="M135" s="713"/>
      <c r="N135" s="713"/>
      <c r="O135" s="713"/>
      <c r="P135" s="713"/>
      <c r="Q135" s="713"/>
      <c r="R135" s="713"/>
      <c r="S135" s="713"/>
      <c r="T135" s="712"/>
      <c r="U135" s="712"/>
      <c r="V135" s="712"/>
      <c r="W135" s="712"/>
      <c r="X135" s="712"/>
      <c r="Y135" s="712"/>
      <c r="Z135" s="712"/>
      <c r="AA135" s="712"/>
      <c r="AB135" s="712"/>
      <c r="AC135" s="712"/>
      <c r="AD135" s="712"/>
      <c r="AE135" s="712"/>
      <c r="AF135" s="712"/>
      <c r="AG135" s="712"/>
      <c r="AH135" s="712"/>
      <c r="AI135" s="712"/>
      <c r="AJ135" s="712"/>
      <c r="AK135" s="712"/>
      <c r="AL135" s="712"/>
      <c r="AM135" s="712"/>
      <c r="AN135" s="712"/>
      <c r="AO135" s="712"/>
      <c r="AP135" s="712"/>
      <c r="AQ135" s="712"/>
      <c r="AR135" s="712"/>
      <c r="AS135" s="712"/>
      <c r="AT135" s="712"/>
      <c r="AU135" s="712"/>
      <c r="AV135" s="712"/>
      <c r="AW135" s="712"/>
      <c r="AX135" s="712"/>
      <c r="AY135" s="712"/>
      <c r="AZ135" s="712"/>
      <c r="BA135" s="712"/>
      <c r="BB135" s="707"/>
      <c r="BC135" s="663"/>
      <c r="BD135" s="714"/>
    </row>
    <row r="136" customFormat="false" ht="25.5" hidden="false" customHeight="false" outlineLevel="0" collapsed="false">
      <c r="A136" s="710"/>
      <c r="B136" s="150"/>
      <c r="C136" s="715" t="n">
        <v>2</v>
      </c>
      <c r="D136" s="716" t="s">
        <v>644</v>
      </c>
      <c r="E136" s="148"/>
      <c r="F136" s="107"/>
      <c r="G136" s="107"/>
      <c r="H136" s="107"/>
      <c r="I136" s="717"/>
      <c r="J136" s="717"/>
      <c r="K136" s="717"/>
      <c r="L136" s="718"/>
      <c r="M136" s="719"/>
      <c r="N136" s="718"/>
      <c r="O136" s="718"/>
      <c r="P136" s="718"/>
      <c r="Q136" s="718"/>
      <c r="R136" s="718"/>
      <c r="S136" s="107"/>
      <c r="T136" s="107"/>
      <c r="U136" s="107"/>
      <c r="V136" s="107"/>
      <c r="W136" s="107"/>
      <c r="X136" s="107"/>
      <c r="Y136" s="107"/>
      <c r="Z136" s="107"/>
      <c r="AA136" s="107"/>
      <c r="AB136" s="107"/>
      <c r="AC136" s="107"/>
      <c r="AD136" s="107"/>
      <c r="AE136" s="107"/>
      <c r="AF136" s="107"/>
      <c r="AG136" s="107"/>
      <c r="AH136" s="107"/>
      <c r="AI136" s="107"/>
      <c r="AJ136" s="107"/>
      <c r="AK136" s="107"/>
      <c r="AL136" s="107"/>
      <c r="AM136" s="107"/>
      <c r="AN136" s="107"/>
      <c r="AO136" s="107"/>
      <c r="AP136" s="107"/>
      <c r="AQ136" s="107"/>
      <c r="AR136" s="107"/>
      <c r="AS136" s="107"/>
      <c r="AT136" s="107"/>
      <c r="AU136" s="107"/>
      <c r="AV136" s="107"/>
      <c r="AW136" s="107"/>
      <c r="AX136" s="107"/>
      <c r="AY136" s="107"/>
      <c r="AZ136" s="107"/>
      <c r="BA136" s="559"/>
      <c r="BB136" s="707"/>
      <c r="BC136" s="663"/>
      <c r="BD136" s="714"/>
    </row>
    <row r="137" customFormat="false" ht="25.5" hidden="false" customHeight="false" outlineLevel="0" collapsed="false">
      <c r="A137" s="710"/>
      <c r="B137" s="150"/>
      <c r="C137" s="720" t="n">
        <v>3</v>
      </c>
      <c r="D137" s="716" t="s">
        <v>645</v>
      </c>
      <c r="E137" s="148"/>
      <c r="F137" s="107"/>
      <c r="G137" s="107"/>
      <c r="H137" s="107"/>
      <c r="I137" s="717"/>
      <c r="J137" s="717"/>
      <c r="K137" s="717"/>
      <c r="L137" s="107"/>
      <c r="M137" s="107"/>
      <c r="N137" s="107"/>
      <c r="O137" s="721"/>
      <c r="P137" s="107"/>
      <c r="Q137" s="107"/>
      <c r="R137" s="107"/>
      <c r="S137" s="107"/>
      <c r="T137" s="107"/>
      <c r="U137" s="107"/>
      <c r="V137" s="107"/>
      <c r="W137" s="107"/>
      <c r="X137" s="107"/>
      <c r="Y137" s="107"/>
      <c r="Z137" s="107"/>
      <c r="AA137" s="107"/>
      <c r="AB137" s="107"/>
      <c r="AC137" s="107"/>
      <c r="AD137" s="107"/>
      <c r="AE137" s="107"/>
      <c r="AF137" s="107"/>
      <c r="AG137" s="107"/>
      <c r="AH137" s="107"/>
      <c r="AI137" s="107"/>
      <c r="AJ137" s="107"/>
      <c r="AK137" s="107"/>
      <c r="AL137" s="107"/>
      <c r="AM137" s="107"/>
      <c r="AN137" s="107"/>
      <c r="AO137" s="107"/>
      <c r="AP137" s="107"/>
      <c r="AQ137" s="107"/>
      <c r="AR137" s="107"/>
      <c r="AS137" s="107"/>
      <c r="AT137" s="107"/>
      <c r="AU137" s="107"/>
      <c r="AV137" s="107"/>
      <c r="AW137" s="107"/>
      <c r="AX137" s="107"/>
      <c r="AY137" s="107"/>
      <c r="AZ137" s="107"/>
      <c r="BA137" s="559"/>
      <c r="BB137" s="707"/>
      <c r="BC137" s="663"/>
      <c r="BD137" s="714"/>
    </row>
    <row r="138" customFormat="false" ht="38.25" hidden="false" customHeight="false" outlineLevel="0" collapsed="false">
      <c r="A138" s="710"/>
      <c r="B138" s="150"/>
      <c r="C138" s="720" t="n">
        <v>4</v>
      </c>
      <c r="D138" s="716" t="s">
        <v>646</v>
      </c>
      <c r="E138" s="148"/>
      <c r="F138" s="107"/>
      <c r="G138" s="107"/>
      <c r="H138" s="107"/>
      <c r="I138" s="717"/>
      <c r="J138" s="717"/>
      <c r="K138" s="717"/>
      <c r="L138" s="107"/>
      <c r="M138" s="107"/>
      <c r="N138" s="107"/>
      <c r="O138" s="721"/>
      <c r="P138" s="107"/>
      <c r="Q138" s="107"/>
      <c r="R138" s="107"/>
      <c r="S138" s="107"/>
      <c r="T138" s="107"/>
      <c r="U138" s="107"/>
      <c r="V138" s="107"/>
      <c r="W138" s="107"/>
      <c r="X138" s="107"/>
      <c r="Y138" s="107"/>
      <c r="Z138" s="107"/>
      <c r="AA138" s="107"/>
      <c r="AB138" s="107"/>
      <c r="AC138" s="107"/>
      <c r="AD138" s="107"/>
      <c r="AE138" s="107"/>
      <c r="AF138" s="107"/>
      <c r="AG138" s="107"/>
      <c r="AH138" s="107"/>
      <c r="AI138" s="107"/>
      <c r="AJ138" s="107"/>
      <c r="AK138" s="107"/>
      <c r="AL138" s="107"/>
      <c r="AM138" s="107"/>
      <c r="AN138" s="107"/>
      <c r="AO138" s="107"/>
      <c r="AP138" s="107"/>
      <c r="AQ138" s="107"/>
      <c r="AR138" s="107"/>
      <c r="AS138" s="107"/>
      <c r="AT138" s="107"/>
      <c r="AU138" s="107"/>
      <c r="AV138" s="107"/>
      <c r="AW138" s="107"/>
      <c r="AX138" s="107"/>
      <c r="AY138" s="107"/>
      <c r="AZ138" s="107"/>
      <c r="BA138" s="559"/>
      <c r="BB138" s="707"/>
      <c r="BC138" s="663"/>
      <c r="BD138" s="714"/>
    </row>
    <row r="139" customFormat="false" ht="51" hidden="false" customHeight="false" outlineLevel="0" collapsed="false">
      <c r="A139" s="710"/>
      <c r="B139" s="150"/>
      <c r="C139" s="720" t="n">
        <v>5</v>
      </c>
      <c r="D139" s="716" t="s">
        <v>647</v>
      </c>
      <c r="E139" s="148"/>
      <c r="F139" s="107"/>
      <c r="G139" s="107"/>
      <c r="H139" s="107"/>
      <c r="I139" s="717"/>
      <c r="J139" s="717"/>
      <c r="K139" s="717"/>
      <c r="L139" s="107"/>
      <c r="M139" s="107"/>
      <c r="N139" s="107"/>
      <c r="O139" s="107"/>
      <c r="P139" s="107"/>
      <c r="Q139" s="107"/>
      <c r="R139" s="107"/>
      <c r="S139" s="107"/>
      <c r="T139" s="721"/>
      <c r="U139" s="107"/>
      <c r="V139" s="393"/>
      <c r="W139" s="107"/>
      <c r="X139" s="107"/>
      <c r="Y139" s="107"/>
      <c r="Z139" s="107"/>
      <c r="AA139" s="107"/>
      <c r="AB139" s="107"/>
      <c r="AC139" s="107"/>
      <c r="AD139" s="107"/>
      <c r="AE139" s="107"/>
      <c r="AF139" s="107"/>
      <c r="AG139" s="107"/>
      <c r="AH139" s="107"/>
      <c r="AI139" s="107"/>
      <c r="AJ139" s="107"/>
      <c r="AK139" s="107"/>
      <c r="AL139" s="107"/>
      <c r="AM139" s="107"/>
      <c r="AN139" s="107"/>
      <c r="AO139" s="107"/>
      <c r="AP139" s="107"/>
      <c r="AQ139" s="107"/>
      <c r="AR139" s="107"/>
      <c r="AS139" s="107"/>
      <c r="AT139" s="107"/>
      <c r="AU139" s="107"/>
      <c r="AV139" s="107"/>
      <c r="AW139" s="107"/>
      <c r="AX139" s="107"/>
      <c r="AY139" s="107"/>
      <c r="AZ139" s="107"/>
      <c r="BA139" s="559"/>
      <c r="BB139" s="707"/>
      <c r="BC139" s="663"/>
      <c r="BD139" s="714"/>
    </row>
    <row r="140" customFormat="false" ht="38.25" hidden="false" customHeight="false" outlineLevel="0" collapsed="false">
      <c r="A140" s="710"/>
      <c r="B140" s="150"/>
      <c r="C140" s="720" t="n">
        <v>6</v>
      </c>
      <c r="D140" s="716" t="s">
        <v>648</v>
      </c>
      <c r="E140" s="148"/>
      <c r="F140" s="107"/>
      <c r="G140" s="107"/>
      <c r="H140" s="107"/>
      <c r="I140" s="717"/>
      <c r="J140" s="717"/>
      <c r="K140" s="717"/>
      <c r="L140" s="107"/>
      <c r="M140" s="107"/>
      <c r="N140" s="107"/>
      <c r="O140" s="107"/>
      <c r="P140" s="107"/>
      <c r="Q140" s="107"/>
      <c r="R140" s="107"/>
      <c r="S140" s="107"/>
      <c r="T140" s="107"/>
      <c r="U140" s="721"/>
      <c r="V140" s="107"/>
      <c r="W140" s="107"/>
      <c r="X140" s="107"/>
      <c r="Y140" s="107"/>
      <c r="Z140" s="107"/>
      <c r="AA140" s="107"/>
      <c r="AB140" s="107"/>
      <c r="AC140" s="107"/>
      <c r="AD140" s="107"/>
      <c r="AE140" s="107"/>
      <c r="AF140" s="107"/>
      <c r="AG140" s="107"/>
      <c r="AH140" s="107"/>
      <c r="AI140" s="107"/>
      <c r="AJ140" s="107"/>
      <c r="AK140" s="107"/>
      <c r="AL140" s="107"/>
      <c r="AM140" s="107"/>
      <c r="AN140" s="107"/>
      <c r="AO140" s="107"/>
      <c r="AP140" s="107"/>
      <c r="AQ140" s="107"/>
      <c r="AR140" s="107"/>
      <c r="AS140" s="107"/>
      <c r="AT140" s="107"/>
      <c r="AU140" s="107"/>
      <c r="AV140" s="107"/>
      <c r="AW140" s="107"/>
      <c r="AX140" s="107"/>
      <c r="AY140" s="107"/>
      <c r="AZ140" s="107"/>
      <c r="BA140" s="559"/>
      <c r="BB140" s="707"/>
      <c r="BC140" s="663"/>
      <c r="BD140" s="714"/>
    </row>
    <row r="141" customFormat="false" ht="127.5" hidden="false" customHeight="false" outlineLevel="0" collapsed="false">
      <c r="A141" s="710"/>
      <c r="B141" s="150"/>
      <c r="C141" s="720" t="n">
        <v>7</v>
      </c>
      <c r="D141" s="716" t="s">
        <v>649</v>
      </c>
      <c r="E141" s="148"/>
      <c r="F141" s="107"/>
      <c r="G141" s="107"/>
      <c r="H141" s="107"/>
      <c r="I141" s="717"/>
      <c r="J141" s="717"/>
      <c r="K141" s="717"/>
      <c r="L141" s="717"/>
      <c r="M141" s="717"/>
      <c r="N141" s="717"/>
      <c r="O141" s="717"/>
      <c r="P141" s="717"/>
      <c r="Q141" s="717"/>
      <c r="R141" s="717"/>
      <c r="S141" s="717"/>
      <c r="T141" s="107"/>
      <c r="U141" s="107"/>
      <c r="V141" s="107"/>
      <c r="W141" s="721"/>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559"/>
      <c r="BB141" s="707"/>
      <c r="BC141" s="663"/>
      <c r="BD141" s="714"/>
    </row>
    <row r="142" customFormat="false" ht="25.5" hidden="false" customHeight="false" outlineLevel="0" collapsed="false">
      <c r="A142" s="710"/>
      <c r="B142" s="150"/>
      <c r="C142" s="720" t="n">
        <v>8</v>
      </c>
      <c r="D142" s="716" t="s">
        <v>650</v>
      </c>
      <c r="E142" s="148"/>
      <c r="F142" s="107"/>
      <c r="G142" s="107"/>
      <c r="H142" s="107"/>
      <c r="I142" s="717"/>
      <c r="J142" s="717"/>
      <c r="K142" s="717"/>
      <c r="L142" s="717"/>
      <c r="M142" s="717"/>
      <c r="N142" s="717"/>
      <c r="O142" s="717"/>
      <c r="P142" s="717"/>
      <c r="Q142" s="717"/>
      <c r="R142" s="717"/>
      <c r="S142" s="717"/>
      <c r="T142" s="107"/>
      <c r="U142" s="107"/>
      <c r="V142" s="107"/>
      <c r="W142" s="717"/>
      <c r="X142" s="717"/>
      <c r="Y142" s="721"/>
      <c r="Z142" s="107"/>
      <c r="AA142" s="107"/>
      <c r="AB142" s="107"/>
      <c r="AC142" s="107"/>
      <c r="AD142" s="107"/>
      <c r="AE142" s="107"/>
      <c r="AF142" s="107"/>
      <c r="AG142" s="107"/>
      <c r="AH142" s="107"/>
      <c r="AI142" s="107"/>
      <c r="AJ142" s="107"/>
      <c r="AK142" s="107"/>
      <c r="AL142" s="107"/>
      <c r="AM142" s="107"/>
      <c r="AN142" s="107"/>
      <c r="AO142" s="107"/>
      <c r="AP142" s="107"/>
      <c r="AQ142" s="107"/>
      <c r="AR142" s="107"/>
      <c r="AS142" s="107"/>
      <c r="AT142" s="107"/>
      <c r="AU142" s="107"/>
      <c r="AV142" s="107"/>
      <c r="AW142" s="107"/>
      <c r="AX142" s="107"/>
      <c r="AY142" s="107"/>
      <c r="AZ142" s="107"/>
      <c r="BA142" s="559"/>
      <c r="BB142" s="707"/>
      <c r="BC142" s="663"/>
      <c r="BD142" s="714"/>
    </row>
    <row r="143" customFormat="false" ht="38.25" hidden="false" customHeight="false" outlineLevel="0" collapsed="false">
      <c r="A143" s="710"/>
      <c r="B143" s="150"/>
      <c r="C143" s="720" t="n">
        <v>9</v>
      </c>
      <c r="D143" s="716" t="s">
        <v>651</v>
      </c>
      <c r="E143" s="148"/>
      <c r="F143" s="107"/>
      <c r="G143" s="107"/>
      <c r="H143" s="107"/>
      <c r="I143" s="717"/>
      <c r="J143" s="717"/>
      <c r="K143" s="717"/>
      <c r="L143" s="717"/>
      <c r="M143" s="717"/>
      <c r="N143" s="717"/>
      <c r="O143" s="717"/>
      <c r="P143" s="717"/>
      <c r="Q143" s="717"/>
      <c r="R143" s="717"/>
      <c r="S143" s="717"/>
      <c r="T143" s="107"/>
      <c r="U143" s="107"/>
      <c r="V143" s="107"/>
      <c r="W143" s="717"/>
      <c r="X143" s="717"/>
      <c r="Y143" s="717"/>
      <c r="Z143" s="107"/>
      <c r="AA143" s="721"/>
      <c r="AB143" s="107"/>
      <c r="AC143" s="107"/>
      <c r="AD143" s="107"/>
      <c r="AE143" s="107"/>
      <c r="AF143" s="107"/>
      <c r="AG143" s="107"/>
      <c r="AH143" s="107"/>
      <c r="AI143" s="107"/>
      <c r="AJ143" s="107"/>
      <c r="AK143" s="107"/>
      <c r="AL143" s="107"/>
      <c r="AM143" s="107"/>
      <c r="AN143" s="107"/>
      <c r="AO143" s="107"/>
      <c r="AP143" s="107"/>
      <c r="AQ143" s="107"/>
      <c r="AR143" s="107"/>
      <c r="AS143" s="107"/>
      <c r="AT143" s="107"/>
      <c r="AU143" s="107"/>
      <c r="AV143" s="107"/>
      <c r="AW143" s="107"/>
      <c r="AX143" s="107"/>
      <c r="AY143" s="107"/>
      <c r="AZ143" s="107"/>
      <c r="BA143" s="559"/>
      <c r="BB143" s="707"/>
      <c r="BC143" s="663"/>
      <c r="BD143" s="714"/>
    </row>
    <row r="144" customFormat="false" ht="25.5" hidden="false" customHeight="false" outlineLevel="0" collapsed="false">
      <c r="A144" s="710"/>
      <c r="B144" s="150"/>
      <c r="C144" s="720" t="n">
        <v>10</v>
      </c>
      <c r="D144" s="716" t="s">
        <v>652</v>
      </c>
      <c r="E144" s="148"/>
      <c r="F144" s="107"/>
      <c r="G144" s="107"/>
      <c r="H144" s="107"/>
      <c r="I144" s="717"/>
      <c r="J144" s="717"/>
      <c r="K144" s="717"/>
      <c r="L144" s="717"/>
      <c r="M144" s="717"/>
      <c r="N144" s="717"/>
      <c r="O144" s="717"/>
      <c r="P144" s="717"/>
      <c r="Q144" s="717"/>
      <c r="R144" s="717"/>
      <c r="S144" s="717"/>
      <c r="T144" s="107"/>
      <c r="U144" s="107"/>
      <c r="V144" s="107"/>
      <c r="W144" s="717"/>
      <c r="X144" s="717"/>
      <c r="Y144" s="717"/>
      <c r="Z144" s="107"/>
      <c r="AA144" s="107"/>
      <c r="AB144" s="107"/>
      <c r="AC144" s="107"/>
      <c r="AD144" s="107"/>
      <c r="AE144" s="107"/>
      <c r="AF144" s="107"/>
      <c r="AG144" s="107"/>
      <c r="AH144" s="107"/>
      <c r="AI144" s="107"/>
      <c r="AJ144" s="107"/>
      <c r="AK144" s="107"/>
      <c r="AL144" s="107"/>
      <c r="AM144" s="721"/>
      <c r="AN144" s="721"/>
      <c r="AO144" s="107"/>
      <c r="AP144" s="107"/>
      <c r="AQ144" s="107"/>
      <c r="AR144" s="107"/>
      <c r="AS144" s="107"/>
      <c r="AT144" s="107"/>
      <c r="AU144" s="107"/>
      <c r="AV144" s="107"/>
      <c r="AW144" s="107"/>
      <c r="AX144" s="107"/>
      <c r="AY144" s="107"/>
      <c r="AZ144" s="107"/>
      <c r="BA144" s="559"/>
      <c r="BB144" s="707"/>
      <c r="BC144" s="663"/>
      <c r="BD144" s="714"/>
    </row>
    <row r="145" customFormat="false" ht="25.5" hidden="false" customHeight="false" outlineLevel="0" collapsed="false">
      <c r="A145" s="710"/>
      <c r="B145" s="150"/>
      <c r="C145" s="720" t="n">
        <v>11</v>
      </c>
      <c r="D145" s="716" t="s">
        <v>653</v>
      </c>
      <c r="E145" s="148"/>
      <c r="F145" s="107"/>
      <c r="G145" s="107"/>
      <c r="H145" s="107"/>
      <c r="I145" s="717"/>
      <c r="J145" s="717"/>
      <c r="K145" s="717"/>
      <c r="L145" s="717"/>
      <c r="M145" s="717"/>
      <c r="N145" s="717"/>
      <c r="O145" s="717"/>
      <c r="P145" s="717"/>
      <c r="Q145" s="717"/>
      <c r="R145" s="717"/>
      <c r="S145" s="717"/>
      <c r="T145" s="107"/>
      <c r="U145" s="107"/>
      <c r="V145" s="107"/>
      <c r="W145" s="717"/>
      <c r="X145" s="717"/>
      <c r="Y145" s="717"/>
      <c r="Z145" s="107"/>
      <c r="AA145" s="107"/>
      <c r="AB145" s="107"/>
      <c r="AC145" s="107"/>
      <c r="AD145" s="107"/>
      <c r="AE145" s="107"/>
      <c r="AF145" s="107"/>
      <c r="AG145" s="107"/>
      <c r="AH145" s="107"/>
      <c r="AI145" s="107"/>
      <c r="AJ145" s="107"/>
      <c r="AK145" s="107"/>
      <c r="AL145" s="107"/>
      <c r="AM145" s="107"/>
      <c r="AN145" s="107"/>
      <c r="AO145" s="107"/>
      <c r="AP145" s="721"/>
      <c r="AQ145" s="107"/>
      <c r="AR145" s="107"/>
      <c r="AS145" s="107"/>
      <c r="AT145" s="107"/>
      <c r="AU145" s="107"/>
      <c r="AV145" s="107"/>
      <c r="AW145" s="107"/>
      <c r="AX145" s="107"/>
      <c r="AY145" s="107"/>
      <c r="AZ145" s="107"/>
      <c r="BA145" s="559"/>
      <c r="BB145" s="707"/>
      <c r="BC145" s="663"/>
      <c r="BD145" s="714"/>
    </row>
    <row r="146" customFormat="false" ht="63.75" hidden="false" customHeight="false" outlineLevel="0" collapsed="false">
      <c r="A146" s="710"/>
      <c r="B146" s="150"/>
      <c r="C146" s="720" t="n">
        <v>12</v>
      </c>
      <c r="D146" s="716" t="s">
        <v>654</v>
      </c>
      <c r="E146" s="148"/>
      <c r="F146" s="107"/>
      <c r="G146" s="107"/>
      <c r="H146" s="107"/>
      <c r="I146" s="717"/>
      <c r="J146" s="717"/>
      <c r="K146" s="717"/>
      <c r="L146" s="717"/>
      <c r="M146" s="717"/>
      <c r="N146" s="717"/>
      <c r="O146" s="717"/>
      <c r="P146" s="717"/>
      <c r="Q146" s="717"/>
      <c r="R146" s="717"/>
      <c r="S146" s="717"/>
      <c r="T146" s="107"/>
      <c r="U146" s="107"/>
      <c r="V146" s="107"/>
      <c r="W146" s="107"/>
      <c r="X146" s="107"/>
      <c r="Y146" s="107"/>
      <c r="Z146" s="107"/>
      <c r="AA146" s="107"/>
      <c r="AB146" s="107"/>
      <c r="AC146" s="107"/>
      <c r="AD146" s="107"/>
      <c r="AE146" s="107"/>
      <c r="AF146" s="107"/>
      <c r="AG146" s="107"/>
      <c r="AH146" s="107"/>
      <c r="AI146" s="107"/>
      <c r="AJ146" s="107"/>
      <c r="AK146" s="107"/>
      <c r="AL146" s="107"/>
      <c r="AM146" s="107"/>
      <c r="AN146" s="107"/>
      <c r="AO146" s="107"/>
      <c r="AP146" s="107"/>
      <c r="AQ146" s="721"/>
      <c r="AR146" s="107"/>
      <c r="AS146" s="107"/>
      <c r="AT146" s="107"/>
      <c r="AU146" s="107"/>
      <c r="AV146" s="107"/>
      <c r="AW146" s="107"/>
      <c r="AX146" s="107"/>
      <c r="AY146" s="107"/>
      <c r="AZ146" s="107"/>
      <c r="BA146" s="559"/>
      <c r="BB146" s="707"/>
      <c r="BC146" s="663"/>
      <c r="BD146" s="714"/>
    </row>
    <row r="147" customFormat="false" ht="38.25" hidden="false" customHeight="false" outlineLevel="0" collapsed="false">
      <c r="A147" s="710"/>
      <c r="B147" s="150"/>
      <c r="C147" s="720" t="n">
        <v>13</v>
      </c>
      <c r="D147" s="716" t="s">
        <v>655</v>
      </c>
      <c r="E147" s="148"/>
      <c r="F147" s="107"/>
      <c r="G147" s="107"/>
      <c r="H147" s="107"/>
      <c r="I147" s="717"/>
      <c r="J147" s="717"/>
      <c r="K147" s="717"/>
      <c r="L147" s="717"/>
      <c r="M147" s="717"/>
      <c r="N147" s="717"/>
      <c r="O147" s="717"/>
      <c r="P147" s="717"/>
      <c r="Q147" s="717"/>
      <c r="R147" s="717"/>
      <c r="S147" s="717"/>
      <c r="T147" s="107"/>
      <c r="U147" s="107"/>
      <c r="V147" s="107"/>
      <c r="W147" s="107"/>
      <c r="X147" s="107"/>
      <c r="Y147" s="107"/>
      <c r="Z147" s="107"/>
      <c r="AA147" s="107"/>
      <c r="AB147" s="107"/>
      <c r="AC147" s="107"/>
      <c r="AD147" s="107"/>
      <c r="AE147" s="107"/>
      <c r="AF147" s="107"/>
      <c r="AG147" s="107"/>
      <c r="AH147" s="107"/>
      <c r="AI147" s="107"/>
      <c r="AJ147" s="107"/>
      <c r="AK147" s="107"/>
      <c r="AL147" s="107"/>
      <c r="AM147" s="107"/>
      <c r="AN147" s="107"/>
      <c r="AO147" s="107"/>
      <c r="AP147" s="107"/>
      <c r="AQ147" s="107"/>
      <c r="AR147" s="107"/>
      <c r="AS147" s="721"/>
      <c r="AT147" s="107"/>
      <c r="AU147" s="107"/>
      <c r="AV147" s="107"/>
      <c r="AW147" s="107"/>
      <c r="AX147" s="107"/>
      <c r="AY147" s="107"/>
      <c r="AZ147" s="107"/>
      <c r="BA147" s="559"/>
      <c r="BB147" s="707"/>
      <c r="BC147" s="663"/>
      <c r="BD147" s="714"/>
    </row>
    <row r="148" customFormat="false" ht="63.75" hidden="false" customHeight="false" outlineLevel="0" collapsed="false">
      <c r="A148" s="710"/>
      <c r="B148" s="150"/>
      <c r="C148" s="720" t="n">
        <v>14</v>
      </c>
      <c r="D148" s="716" t="s">
        <v>656</v>
      </c>
      <c r="E148" s="148"/>
      <c r="F148" s="107"/>
      <c r="G148" s="107"/>
      <c r="H148" s="107"/>
      <c r="I148" s="717"/>
      <c r="J148" s="717"/>
      <c r="K148" s="717"/>
      <c r="L148" s="717"/>
      <c r="M148" s="717"/>
      <c r="N148" s="717"/>
      <c r="O148" s="717"/>
      <c r="P148" s="717"/>
      <c r="Q148" s="717"/>
      <c r="R148" s="717"/>
      <c r="S148" s="717"/>
      <c r="T148" s="107"/>
      <c r="U148" s="107"/>
      <c r="V148" s="107"/>
      <c r="W148" s="107"/>
      <c r="X148" s="107"/>
      <c r="Y148" s="107"/>
      <c r="Z148" s="107"/>
      <c r="AA148" s="107"/>
      <c r="AB148" s="107"/>
      <c r="AC148" s="107"/>
      <c r="AD148" s="107"/>
      <c r="AE148" s="107"/>
      <c r="AF148" s="107"/>
      <c r="AG148" s="107"/>
      <c r="AH148" s="107"/>
      <c r="AI148" s="107"/>
      <c r="AJ148" s="107"/>
      <c r="AK148" s="107"/>
      <c r="AL148" s="107"/>
      <c r="AM148" s="107"/>
      <c r="AN148" s="721"/>
      <c r="AO148" s="107"/>
      <c r="AP148" s="107"/>
      <c r="AQ148" s="107"/>
      <c r="AR148" s="107"/>
      <c r="AS148" s="107"/>
      <c r="AT148" s="107"/>
      <c r="AU148" s="107"/>
      <c r="AV148" s="107"/>
      <c r="AW148" s="107"/>
      <c r="AX148" s="107"/>
      <c r="AY148" s="107"/>
      <c r="AZ148" s="107"/>
      <c r="BA148" s="559"/>
      <c r="BB148" s="707"/>
      <c r="BC148" s="663"/>
      <c r="BD148" s="714"/>
    </row>
    <row r="149" customFormat="false" ht="38.25" hidden="false" customHeight="false" outlineLevel="0" collapsed="false">
      <c r="A149" s="710"/>
      <c r="B149" s="150"/>
      <c r="C149" s="720" t="n">
        <v>15</v>
      </c>
      <c r="D149" s="716" t="s">
        <v>657</v>
      </c>
      <c r="E149" s="148"/>
      <c r="F149" s="107"/>
      <c r="G149" s="107"/>
      <c r="H149" s="107"/>
      <c r="I149" s="717"/>
      <c r="J149" s="717"/>
      <c r="K149" s="717"/>
      <c r="L149" s="717"/>
      <c r="M149" s="717"/>
      <c r="N149" s="717"/>
      <c r="O149" s="717"/>
      <c r="P149" s="717"/>
      <c r="Q149" s="717"/>
      <c r="R149" s="717"/>
      <c r="S149" s="71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717"/>
      <c r="AW149" s="721"/>
      <c r="AX149" s="107"/>
      <c r="AY149" s="107"/>
      <c r="AZ149" s="107"/>
      <c r="BA149" s="559"/>
      <c r="BB149" s="707"/>
      <c r="BC149" s="663"/>
      <c r="BD149" s="714"/>
    </row>
    <row r="150" customFormat="false" ht="76.5" hidden="false" customHeight="false" outlineLevel="0" collapsed="false">
      <c r="A150" s="710"/>
      <c r="B150" s="150"/>
      <c r="C150" s="720" t="n">
        <v>16</v>
      </c>
      <c r="D150" s="716" t="s">
        <v>658</v>
      </c>
      <c r="E150" s="148"/>
      <c r="F150" s="107"/>
      <c r="G150" s="107"/>
      <c r="H150" s="107"/>
      <c r="I150" s="717"/>
      <c r="J150" s="717"/>
      <c r="K150" s="717"/>
      <c r="L150" s="717"/>
      <c r="M150" s="717"/>
      <c r="N150" s="717"/>
      <c r="O150" s="717"/>
      <c r="P150" s="717"/>
      <c r="Q150" s="717"/>
      <c r="R150" s="717"/>
      <c r="S150" s="717"/>
      <c r="T150" s="107"/>
      <c r="U150" s="107"/>
      <c r="V150" s="107"/>
      <c r="W150" s="107"/>
      <c r="X150" s="107"/>
      <c r="Y150" s="107"/>
      <c r="Z150" s="107"/>
      <c r="AA150" s="107"/>
      <c r="AB150" s="107"/>
      <c r="AC150" s="107"/>
      <c r="AD150" s="107"/>
      <c r="AE150" s="107"/>
      <c r="AF150" s="107"/>
      <c r="AG150" s="107"/>
      <c r="AH150" s="107"/>
      <c r="AI150" s="107"/>
      <c r="AJ150" s="107"/>
      <c r="AK150" s="107"/>
      <c r="AL150" s="107"/>
      <c r="AM150" s="107"/>
      <c r="AN150" s="107"/>
      <c r="AO150" s="107"/>
      <c r="AP150" s="107"/>
      <c r="AQ150" s="107"/>
      <c r="AR150" s="107"/>
      <c r="AS150" s="107"/>
      <c r="AT150" s="107"/>
      <c r="AU150" s="107"/>
      <c r="AV150" s="721"/>
      <c r="AW150" s="721"/>
      <c r="AX150" s="107"/>
      <c r="AY150" s="107"/>
      <c r="AZ150" s="107"/>
      <c r="BA150" s="559"/>
      <c r="BB150" s="707"/>
      <c r="BC150" s="663"/>
      <c r="BD150" s="714"/>
    </row>
    <row r="151" customFormat="false" ht="25.5" hidden="false" customHeight="false" outlineLevel="0" collapsed="false">
      <c r="A151" s="710"/>
      <c r="B151" s="150"/>
      <c r="C151" s="720" t="n">
        <v>17</v>
      </c>
      <c r="D151" s="716" t="s">
        <v>659</v>
      </c>
      <c r="E151" s="148"/>
      <c r="F151" s="107"/>
      <c r="G151" s="107"/>
      <c r="H151" s="107"/>
      <c r="I151" s="717"/>
      <c r="J151" s="717"/>
      <c r="K151" s="717"/>
      <c r="L151" s="717"/>
      <c r="M151" s="717"/>
      <c r="N151" s="717"/>
      <c r="O151" s="717"/>
      <c r="P151" s="717"/>
      <c r="Q151" s="717"/>
      <c r="R151" s="717"/>
      <c r="S151" s="717"/>
      <c r="T151" s="107"/>
      <c r="U151" s="107"/>
      <c r="V151" s="721"/>
      <c r="W151" s="107"/>
      <c r="X151" s="107"/>
      <c r="Y151" s="107"/>
      <c r="Z151" s="107"/>
      <c r="AA151" s="107"/>
      <c r="AB151" s="107"/>
      <c r="AC151" s="107"/>
      <c r="AD151" s="107"/>
      <c r="AE151" s="107"/>
      <c r="AF151" s="107"/>
      <c r="AG151" s="107"/>
      <c r="AH151" s="107"/>
      <c r="AI151" s="107"/>
      <c r="AJ151" s="107"/>
      <c r="AK151" s="107"/>
      <c r="AL151" s="107"/>
      <c r="AM151" s="107"/>
      <c r="AN151" s="107"/>
      <c r="AO151" s="107"/>
      <c r="AP151" s="107"/>
      <c r="AQ151" s="107"/>
      <c r="AR151" s="107"/>
      <c r="AS151" s="107"/>
      <c r="AT151" s="107"/>
      <c r="AU151" s="107"/>
      <c r="AV151" s="717"/>
      <c r="AW151" s="107"/>
      <c r="AX151" s="107"/>
      <c r="AY151" s="107"/>
      <c r="AZ151" s="107"/>
      <c r="BA151" s="559"/>
      <c r="BB151" s="707"/>
      <c r="BC151" s="663"/>
      <c r="BD151" s="714"/>
    </row>
    <row r="152" customFormat="false" ht="25.5" hidden="false" customHeight="false" outlineLevel="0" collapsed="false">
      <c r="A152" s="710"/>
      <c r="B152" s="150"/>
      <c r="C152" s="720" t="n">
        <v>18</v>
      </c>
      <c r="D152" s="716" t="s">
        <v>660</v>
      </c>
      <c r="E152" s="148"/>
      <c r="F152" s="107"/>
      <c r="G152" s="107"/>
      <c r="H152" s="107"/>
      <c r="I152" s="717"/>
      <c r="J152" s="717"/>
      <c r="K152" s="717"/>
      <c r="L152" s="717"/>
      <c r="M152" s="721"/>
      <c r="N152" s="717"/>
      <c r="O152" s="717"/>
      <c r="P152" s="717"/>
      <c r="Q152" s="717"/>
      <c r="R152" s="717"/>
      <c r="S152" s="717"/>
      <c r="T152" s="107"/>
      <c r="U152" s="107"/>
      <c r="V152" s="107"/>
      <c r="W152" s="107"/>
      <c r="X152" s="107"/>
      <c r="Y152" s="107"/>
      <c r="Z152" s="107"/>
      <c r="AA152" s="107"/>
      <c r="AB152" s="107"/>
      <c r="AC152" s="107"/>
      <c r="AD152" s="107"/>
      <c r="AE152" s="107"/>
      <c r="AF152" s="107"/>
      <c r="AG152" s="107"/>
      <c r="AH152" s="107"/>
      <c r="AI152" s="107"/>
      <c r="AJ152" s="107"/>
      <c r="AK152" s="107"/>
      <c r="AL152" s="107"/>
      <c r="AM152" s="107"/>
      <c r="AN152" s="107"/>
      <c r="AO152" s="107"/>
      <c r="AP152" s="107"/>
      <c r="AQ152" s="107"/>
      <c r="AR152" s="107"/>
      <c r="AS152" s="107"/>
      <c r="AT152" s="107"/>
      <c r="AU152" s="107"/>
      <c r="AV152" s="717"/>
      <c r="AW152" s="107"/>
      <c r="AX152" s="107"/>
      <c r="AY152" s="107"/>
      <c r="AZ152" s="107"/>
      <c r="BA152" s="559"/>
      <c r="BB152" s="707"/>
      <c r="BC152" s="663"/>
      <c r="BD152" s="714"/>
    </row>
    <row r="153" customFormat="false" ht="25.5" hidden="false" customHeight="false" outlineLevel="0" collapsed="false">
      <c r="A153" s="710"/>
      <c r="B153" s="150"/>
      <c r="C153" s="720" t="n">
        <v>19</v>
      </c>
      <c r="D153" s="716" t="s">
        <v>661</v>
      </c>
      <c r="E153" s="148"/>
      <c r="F153" s="107"/>
      <c r="G153" s="107"/>
      <c r="H153" s="107"/>
      <c r="I153" s="717"/>
      <c r="J153" s="717"/>
      <c r="K153" s="717"/>
      <c r="L153" s="717"/>
      <c r="M153" s="717"/>
      <c r="N153" s="721"/>
      <c r="O153" s="717"/>
      <c r="P153" s="717"/>
      <c r="Q153" s="717"/>
      <c r="R153" s="717"/>
      <c r="S153" s="717"/>
      <c r="T153" s="107"/>
      <c r="U153" s="107"/>
      <c r="V153" s="107"/>
      <c r="W153" s="107"/>
      <c r="X153" s="107"/>
      <c r="Y153" s="107"/>
      <c r="Z153" s="107"/>
      <c r="AA153" s="107"/>
      <c r="AB153" s="107"/>
      <c r="AC153" s="107"/>
      <c r="AD153" s="107"/>
      <c r="AE153" s="107"/>
      <c r="AF153" s="107"/>
      <c r="AG153" s="107"/>
      <c r="AH153" s="107"/>
      <c r="AI153" s="107"/>
      <c r="AJ153" s="107"/>
      <c r="AK153" s="107"/>
      <c r="AL153" s="107"/>
      <c r="AM153" s="107"/>
      <c r="AN153" s="107"/>
      <c r="AO153" s="107"/>
      <c r="AP153" s="107"/>
      <c r="AQ153" s="107"/>
      <c r="AR153" s="107"/>
      <c r="AS153" s="107"/>
      <c r="AT153" s="107"/>
      <c r="AU153" s="107"/>
      <c r="AV153" s="717"/>
      <c r="AW153" s="107"/>
      <c r="AX153" s="107"/>
      <c r="AY153" s="107"/>
      <c r="AZ153" s="107"/>
      <c r="BA153" s="559"/>
      <c r="BB153" s="707"/>
      <c r="BC153" s="663"/>
      <c r="BD153" s="714"/>
    </row>
    <row r="154" customFormat="false" ht="25.5" hidden="false" customHeight="false" outlineLevel="0" collapsed="false">
      <c r="A154" s="710"/>
      <c r="B154" s="150"/>
      <c r="C154" s="720" t="n">
        <v>20</v>
      </c>
      <c r="D154" s="716" t="s">
        <v>662</v>
      </c>
      <c r="E154" s="148"/>
      <c r="F154" s="107"/>
      <c r="G154" s="107"/>
      <c r="H154" s="107"/>
      <c r="I154" s="717"/>
      <c r="J154" s="717"/>
      <c r="K154" s="717"/>
      <c r="L154" s="717"/>
      <c r="M154" s="717"/>
      <c r="N154" s="717"/>
      <c r="O154" s="717"/>
      <c r="P154" s="717"/>
      <c r="Q154" s="721"/>
      <c r="R154" s="717"/>
      <c r="S154" s="717"/>
      <c r="T154" s="107"/>
      <c r="U154" s="107"/>
      <c r="V154" s="107"/>
      <c r="W154" s="107"/>
      <c r="X154" s="107"/>
      <c r="Y154" s="107"/>
      <c r="Z154" s="107"/>
      <c r="AA154" s="107"/>
      <c r="AB154" s="107"/>
      <c r="AC154" s="107"/>
      <c r="AD154" s="107"/>
      <c r="AE154" s="107"/>
      <c r="AF154" s="107"/>
      <c r="AG154" s="107"/>
      <c r="AH154" s="107"/>
      <c r="AI154" s="107"/>
      <c r="AJ154" s="107"/>
      <c r="AK154" s="107"/>
      <c r="AL154" s="107"/>
      <c r="AM154" s="107"/>
      <c r="AN154" s="107"/>
      <c r="AO154" s="107"/>
      <c r="AP154" s="107"/>
      <c r="AQ154" s="107"/>
      <c r="AR154" s="107"/>
      <c r="AS154" s="107"/>
      <c r="AT154" s="107"/>
      <c r="AU154" s="107"/>
      <c r="AV154" s="717"/>
      <c r="AW154" s="107"/>
      <c r="AX154" s="107"/>
      <c r="AY154" s="107"/>
      <c r="AZ154" s="107"/>
      <c r="BA154" s="559"/>
      <c r="BB154" s="707"/>
      <c r="BC154" s="663"/>
      <c r="BD154" s="714"/>
    </row>
    <row r="155" customFormat="false" ht="25.5" hidden="false" customHeight="false" outlineLevel="0" collapsed="false">
      <c r="A155" s="710"/>
      <c r="B155" s="150"/>
      <c r="C155" s="720" t="n">
        <v>21</v>
      </c>
      <c r="D155" s="716" t="s">
        <v>663</v>
      </c>
      <c r="E155" s="148"/>
      <c r="F155" s="107"/>
      <c r="G155" s="107"/>
      <c r="H155" s="107"/>
      <c r="I155" s="717"/>
      <c r="J155" s="717"/>
      <c r="K155" s="717"/>
      <c r="L155" s="717"/>
      <c r="M155" s="717"/>
      <c r="N155" s="717"/>
      <c r="O155" s="717"/>
      <c r="P155" s="717"/>
      <c r="Q155" s="717"/>
      <c r="R155" s="717"/>
      <c r="S155" s="721"/>
      <c r="T155" s="107"/>
      <c r="U155" s="107"/>
      <c r="V155" s="107"/>
      <c r="W155" s="107"/>
      <c r="X155" s="107"/>
      <c r="Y155" s="107"/>
      <c r="Z155" s="107"/>
      <c r="AA155" s="107"/>
      <c r="AB155" s="107"/>
      <c r="AC155" s="107"/>
      <c r="AD155" s="107"/>
      <c r="AE155" s="107"/>
      <c r="AF155" s="107"/>
      <c r="AG155" s="107"/>
      <c r="AH155" s="107"/>
      <c r="AI155" s="107"/>
      <c r="AJ155" s="107"/>
      <c r="AK155" s="107"/>
      <c r="AL155" s="107"/>
      <c r="AM155" s="107"/>
      <c r="AN155" s="107"/>
      <c r="AO155" s="107"/>
      <c r="AP155" s="107"/>
      <c r="AQ155" s="107"/>
      <c r="AR155" s="107"/>
      <c r="AS155" s="107"/>
      <c r="AT155" s="107"/>
      <c r="AU155" s="107"/>
      <c r="AV155" s="717"/>
      <c r="AW155" s="107"/>
      <c r="AX155" s="107"/>
      <c r="AY155" s="107"/>
      <c r="AZ155" s="107"/>
      <c r="BA155" s="559"/>
      <c r="BB155" s="707"/>
      <c r="BC155" s="663"/>
      <c r="BD155" s="714"/>
    </row>
    <row r="156" customFormat="false" ht="25.5" hidden="false" customHeight="false" outlineLevel="0" collapsed="false">
      <c r="A156" s="710"/>
      <c r="B156" s="150"/>
      <c r="C156" s="720" t="n">
        <v>22</v>
      </c>
      <c r="D156" s="716" t="s">
        <v>664</v>
      </c>
      <c r="E156" s="148"/>
      <c r="F156" s="107"/>
      <c r="G156" s="107"/>
      <c r="H156" s="107"/>
      <c r="I156" s="717"/>
      <c r="J156" s="717"/>
      <c r="K156" s="717"/>
      <c r="L156" s="717"/>
      <c r="M156" s="717"/>
      <c r="N156" s="717"/>
      <c r="O156" s="717"/>
      <c r="P156" s="717"/>
      <c r="Q156" s="717"/>
      <c r="R156" s="717"/>
      <c r="S156" s="717"/>
      <c r="T156" s="107"/>
      <c r="U156" s="721"/>
      <c r="V156" s="107"/>
      <c r="W156" s="107"/>
      <c r="X156" s="107"/>
      <c r="Y156" s="107"/>
      <c r="Z156" s="107"/>
      <c r="AA156" s="107"/>
      <c r="AB156" s="107"/>
      <c r="AC156" s="107"/>
      <c r="AD156" s="107"/>
      <c r="AE156" s="107"/>
      <c r="AF156" s="107"/>
      <c r="AG156" s="107"/>
      <c r="AH156" s="107"/>
      <c r="AI156" s="107"/>
      <c r="AJ156" s="107"/>
      <c r="AK156" s="107"/>
      <c r="AL156" s="107"/>
      <c r="AM156" s="107"/>
      <c r="AN156" s="107"/>
      <c r="AO156" s="107"/>
      <c r="AP156" s="107"/>
      <c r="AQ156" s="107"/>
      <c r="AR156" s="107"/>
      <c r="AS156" s="107"/>
      <c r="AT156" s="107"/>
      <c r="AU156" s="107"/>
      <c r="AV156" s="717"/>
      <c r="AW156" s="107"/>
      <c r="AX156" s="107"/>
      <c r="AY156" s="107"/>
      <c r="AZ156" s="107"/>
      <c r="BA156" s="559"/>
      <c r="BB156" s="707"/>
      <c r="BC156" s="663"/>
      <c r="BD156" s="714"/>
    </row>
    <row r="157" customFormat="false" ht="38.25" hidden="false" customHeight="false" outlineLevel="0" collapsed="false">
      <c r="A157" s="710"/>
      <c r="B157" s="150"/>
      <c r="C157" s="720" t="n">
        <v>23</v>
      </c>
      <c r="D157" s="716" t="s">
        <v>665</v>
      </c>
      <c r="E157" s="148"/>
      <c r="F157" s="107"/>
      <c r="G157" s="107"/>
      <c r="H157" s="107"/>
      <c r="I157" s="717"/>
      <c r="J157" s="717"/>
      <c r="K157" s="717"/>
      <c r="L157" s="717"/>
      <c r="M157" s="717"/>
      <c r="N157" s="717"/>
      <c r="O157" s="717"/>
      <c r="P157" s="717"/>
      <c r="Q157" s="717"/>
      <c r="R157" s="717"/>
      <c r="S157" s="717"/>
      <c r="T157" s="107"/>
      <c r="U157" s="107"/>
      <c r="V157" s="721"/>
      <c r="W157" s="107"/>
      <c r="X157" s="107"/>
      <c r="Y157" s="107"/>
      <c r="Z157" s="107"/>
      <c r="AA157" s="107"/>
      <c r="AB157" s="107"/>
      <c r="AC157" s="107"/>
      <c r="AD157" s="107"/>
      <c r="AE157" s="107"/>
      <c r="AF157" s="107"/>
      <c r="AG157" s="107"/>
      <c r="AH157" s="107"/>
      <c r="AI157" s="107"/>
      <c r="AJ157" s="107"/>
      <c r="AK157" s="107"/>
      <c r="AL157" s="107"/>
      <c r="AM157" s="107"/>
      <c r="AN157" s="107"/>
      <c r="AO157" s="107"/>
      <c r="AP157" s="107"/>
      <c r="AQ157" s="107"/>
      <c r="AR157" s="107"/>
      <c r="AS157" s="107"/>
      <c r="AT157" s="107"/>
      <c r="AU157" s="107"/>
      <c r="AV157" s="717"/>
      <c r="AW157" s="107"/>
      <c r="AX157" s="107"/>
      <c r="AY157" s="107"/>
      <c r="AZ157" s="107"/>
      <c r="BA157" s="559"/>
      <c r="BB157" s="707"/>
      <c r="BC157" s="663"/>
      <c r="BD157" s="714"/>
    </row>
    <row r="158" customFormat="false" ht="102" hidden="false" customHeight="false" outlineLevel="0" collapsed="false">
      <c r="A158" s="710"/>
      <c r="B158" s="150"/>
      <c r="C158" s="720" t="n">
        <v>24</v>
      </c>
      <c r="D158" s="716" t="s">
        <v>666</v>
      </c>
      <c r="E158" s="148"/>
      <c r="F158" s="107"/>
      <c r="G158" s="107"/>
      <c r="H158" s="107"/>
      <c r="I158" s="717"/>
      <c r="J158" s="717"/>
      <c r="K158" s="717"/>
      <c r="L158" s="717"/>
      <c r="M158" s="717"/>
      <c r="N158" s="717"/>
      <c r="O158" s="721"/>
      <c r="P158" s="717"/>
      <c r="Q158" s="717"/>
      <c r="R158" s="717"/>
      <c r="S158" s="717"/>
      <c r="T158" s="107"/>
      <c r="U158" s="107"/>
      <c r="V158" s="107"/>
      <c r="W158" s="107"/>
      <c r="X158" s="107"/>
      <c r="Y158" s="107"/>
      <c r="Z158" s="107"/>
      <c r="AA158" s="107"/>
      <c r="AB158" s="107"/>
      <c r="AC158" s="107"/>
      <c r="AD158" s="107"/>
      <c r="AE158" s="107"/>
      <c r="AF158" s="107"/>
      <c r="AG158" s="107"/>
      <c r="AH158" s="107"/>
      <c r="AI158" s="107"/>
      <c r="AJ158" s="107"/>
      <c r="AK158" s="107"/>
      <c r="AL158" s="107"/>
      <c r="AM158" s="107"/>
      <c r="AN158" s="107"/>
      <c r="AO158" s="107"/>
      <c r="AP158" s="107"/>
      <c r="AQ158" s="107"/>
      <c r="AR158" s="107"/>
      <c r="AS158" s="107"/>
      <c r="AT158" s="107"/>
      <c r="AU158" s="107"/>
      <c r="AV158" s="717"/>
      <c r="AW158" s="107"/>
      <c r="AX158" s="107"/>
      <c r="AY158" s="107"/>
      <c r="AZ158" s="107"/>
      <c r="BA158" s="559"/>
      <c r="BB158" s="707"/>
      <c r="BC158" s="663"/>
      <c r="BD158" s="714"/>
    </row>
    <row r="159" customFormat="false" ht="38.25" hidden="false" customHeight="false" outlineLevel="0" collapsed="false">
      <c r="A159" s="710"/>
      <c r="B159" s="150"/>
      <c r="C159" s="720" t="n">
        <v>25</v>
      </c>
      <c r="D159" s="716" t="s">
        <v>667</v>
      </c>
      <c r="E159" s="148"/>
      <c r="F159" s="107"/>
      <c r="G159" s="107"/>
      <c r="H159" s="107"/>
      <c r="I159" s="717"/>
      <c r="J159" s="717"/>
      <c r="K159" s="717"/>
      <c r="L159" s="717"/>
      <c r="M159" s="717"/>
      <c r="N159" s="717"/>
      <c r="O159" s="717"/>
      <c r="P159" s="717"/>
      <c r="Q159" s="717"/>
      <c r="R159" s="717"/>
      <c r="S159" s="717"/>
      <c r="T159" s="107"/>
      <c r="U159" s="107"/>
      <c r="V159" s="107"/>
      <c r="W159" s="107"/>
      <c r="X159" s="721"/>
      <c r="Y159" s="107"/>
      <c r="Z159" s="107"/>
      <c r="AA159" s="107"/>
      <c r="AB159" s="107"/>
      <c r="AC159" s="107"/>
      <c r="AD159" s="107"/>
      <c r="AE159" s="107"/>
      <c r="AF159" s="107"/>
      <c r="AG159" s="107"/>
      <c r="AH159" s="107"/>
      <c r="AI159" s="107"/>
      <c r="AJ159" s="107"/>
      <c r="AK159" s="107"/>
      <c r="AL159" s="107"/>
      <c r="AM159" s="107"/>
      <c r="AN159" s="107"/>
      <c r="AO159" s="107"/>
      <c r="AP159" s="107"/>
      <c r="AQ159" s="107"/>
      <c r="AR159" s="107"/>
      <c r="AS159" s="107"/>
      <c r="AT159" s="107"/>
      <c r="AU159" s="107"/>
      <c r="AV159" s="717"/>
      <c r="AW159" s="107"/>
      <c r="AX159" s="107"/>
      <c r="AY159" s="107"/>
      <c r="AZ159" s="107"/>
      <c r="BA159" s="559"/>
      <c r="BB159" s="707"/>
      <c r="BC159" s="663"/>
      <c r="BD159" s="714"/>
    </row>
    <row r="160" customFormat="false" ht="25.5" hidden="false" customHeight="false" outlineLevel="0" collapsed="false">
      <c r="A160" s="710"/>
      <c r="B160" s="150"/>
      <c r="C160" s="720" t="n">
        <v>26</v>
      </c>
      <c r="D160" s="716" t="s">
        <v>668</v>
      </c>
      <c r="E160" s="148"/>
      <c r="F160" s="107"/>
      <c r="G160" s="107"/>
      <c r="H160" s="107"/>
      <c r="I160" s="717"/>
      <c r="J160" s="717"/>
      <c r="K160" s="717"/>
      <c r="L160" s="717"/>
      <c r="M160" s="717"/>
      <c r="N160" s="717"/>
      <c r="O160" s="717"/>
      <c r="P160" s="717"/>
      <c r="Q160" s="717"/>
      <c r="R160" s="717"/>
      <c r="S160" s="717"/>
      <c r="T160" s="107"/>
      <c r="U160" s="107"/>
      <c r="V160" s="107"/>
      <c r="W160" s="107"/>
      <c r="X160" s="107"/>
      <c r="Y160" s="107"/>
      <c r="Z160" s="107"/>
      <c r="AA160" s="721"/>
      <c r="AB160" s="107"/>
      <c r="AC160" s="107"/>
      <c r="AD160" s="107"/>
      <c r="AE160" s="107"/>
      <c r="AF160" s="107"/>
      <c r="AG160" s="107"/>
      <c r="AH160" s="107"/>
      <c r="AI160" s="107"/>
      <c r="AJ160" s="107"/>
      <c r="AK160" s="107"/>
      <c r="AL160" s="107"/>
      <c r="AM160" s="107"/>
      <c r="AN160" s="107"/>
      <c r="AO160" s="107"/>
      <c r="AP160" s="107"/>
      <c r="AQ160" s="107"/>
      <c r="AR160" s="107"/>
      <c r="AS160" s="107"/>
      <c r="AT160" s="107"/>
      <c r="AU160" s="107"/>
      <c r="AV160" s="717"/>
      <c r="AW160" s="107"/>
      <c r="AX160" s="107"/>
      <c r="AY160" s="107"/>
      <c r="AZ160" s="107"/>
      <c r="BA160" s="559"/>
      <c r="BB160" s="707"/>
      <c r="BC160" s="663"/>
      <c r="BD160" s="714"/>
    </row>
    <row r="161" customFormat="false" ht="25.5" hidden="false" customHeight="false" outlineLevel="0" collapsed="false">
      <c r="A161" s="710"/>
      <c r="B161" s="150"/>
      <c r="C161" s="720" t="n">
        <v>27</v>
      </c>
      <c r="D161" s="716" t="s">
        <v>669</v>
      </c>
      <c r="E161" s="148"/>
      <c r="F161" s="107"/>
      <c r="G161" s="107"/>
      <c r="H161" s="107"/>
      <c r="I161" s="717"/>
      <c r="J161" s="717"/>
      <c r="K161" s="717"/>
      <c r="L161" s="717"/>
      <c r="M161" s="717"/>
      <c r="N161" s="717"/>
      <c r="O161" s="717"/>
      <c r="P161" s="717"/>
      <c r="Q161" s="717"/>
      <c r="R161" s="717"/>
      <c r="S161" s="717"/>
      <c r="T161" s="107"/>
      <c r="U161" s="107"/>
      <c r="V161" s="107"/>
      <c r="W161" s="107"/>
      <c r="X161" s="107"/>
      <c r="Y161" s="107"/>
      <c r="Z161" s="107"/>
      <c r="AA161" s="721"/>
      <c r="AB161" s="107"/>
      <c r="AC161" s="107"/>
      <c r="AD161" s="107"/>
      <c r="AE161" s="107"/>
      <c r="AF161" s="107"/>
      <c r="AG161" s="107"/>
      <c r="AH161" s="107"/>
      <c r="AI161" s="107"/>
      <c r="AJ161" s="107"/>
      <c r="AK161" s="107"/>
      <c r="AL161" s="107"/>
      <c r="AM161" s="107"/>
      <c r="AN161" s="107"/>
      <c r="AO161" s="107"/>
      <c r="AP161" s="107"/>
      <c r="AQ161" s="107"/>
      <c r="AR161" s="107"/>
      <c r="AS161" s="107"/>
      <c r="AT161" s="107"/>
      <c r="AU161" s="107"/>
      <c r="AV161" s="717"/>
      <c r="AW161" s="107"/>
      <c r="AX161" s="107"/>
      <c r="AY161" s="107"/>
      <c r="AZ161" s="107"/>
      <c r="BA161" s="559"/>
      <c r="BB161" s="707"/>
      <c r="BC161" s="663"/>
      <c r="BD161" s="714"/>
    </row>
    <row r="162" customFormat="false" ht="89.25" hidden="false" customHeight="false" outlineLevel="0" collapsed="false">
      <c r="A162" s="710"/>
      <c r="B162" s="150"/>
      <c r="C162" s="720" t="n">
        <v>28</v>
      </c>
      <c r="D162" s="716" t="s">
        <v>670</v>
      </c>
      <c r="E162" s="148"/>
      <c r="F162" s="107"/>
      <c r="G162" s="107"/>
      <c r="H162" s="107"/>
      <c r="I162" s="717"/>
      <c r="J162" s="717"/>
      <c r="K162" s="717"/>
      <c r="L162" s="717"/>
      <c r="M162" s="717"/>
      <c r="N162" s="717"/>
      <c r="O162" s="717"/>
      <c r="P162" s="717"/>
      <c r="Q162" s="717"/>
      <c r="R162" s="717"/>
      <c r="S162" s="717"/>
      <c r="T162" s="107"/>
      <c r="U162" s="107"/>
      <c r="V162" s="107"/>
      <c r="W162" s="107"/>
      <c r="X162" s="107"/>
      <c r="Y162" s="107"/>
      <c r="Z162" s="107"/>
      <c r="AA162" s="107"/>
      <c r="AB162" s="107"/>
      <c r="AC162" s="107"/>
      <c r="AD162" s="107"/>
      <c r="AE162" s="107"/>
      <c r="AF162" s="107"/>
      <c r="AG162" s="107"/>
      <c r="AH162" s="107"/>
      <c r="AI162" s="107"/>
      <c r="AJ162" s="107"/>
      <c r="AK162" s="107"/>
      <c r="AL162" s="107"/>
      <c r="AM162" s="107"/>
      <c r="AN162" s="107"/>
      <c r="AO162" s="107"/>
      <c r="AP162" s="721"/>
      <c r="AQ162" s="107"/>
      <c r="AR162" s="107"/>
      <c r="AS162" s="107"/>
      <c r="AT162" s="107"/>
      <c r="AU162" s="107"/>
      <c r="AV162" s="717"/>
      <c r="AW162" s="107"/>
      <c r="AX162" s="107"/>
      <c r="AY162" s="107"/>
      <c r="AZ162" s="107"/>
      <c r="BA162" s="559"/>
      <c r="BB162" s="707"/>
      <c r="BC162" s="663"/>
      <c r="BD162" s="714"/>
    </row>
    <row r="163" customFormat="false" ht="25.5" hidden="false" customHeight="false" outlineLevel="0" collapsed="false">
      <c r="A163" s="710"/>
      <c r="B163" s="150"/>
      <c r="C163" s="720" t="n">
        <v>29</v>
      </c>
      <c r="D163" s="716" t="s">
        <v>671</v>
      </c>
      <c r="E163" s="148"/>
      <c r="F163" s="107"/>
      <c r="G163" s="107"/>
      <c r="H163" s="107"/>
      <c r="I163" s="717"/>
      <c r="J163" s="717"/>
      <c r="K163" s="717"/>
      <c r="L163" s="717"/>
      <c r="M163" s="717"/>
      <c r="N163" s="717"/>
      <c r="O163" s="717"/>
      <c r="P163" s="717"/>
      <c r="Q163" s="717"/>
      <c r="R163" s="717"/>
      <c r="S163" s="717"/>
      <c r="T163" s="107"/>
      <c r="U163" s="107"/>
      <c r="V163" s="107"/>
      <c r="W163" s="107"/>
      <c r="X163" s="107"/>
      <c r="Y163" s="107"/>
      <c r="Z163" s="107"/>
      <c r="AA163" s="107"/>
      <c r="AB163" s="717"/>
      <c r="AC163" s="107"/>
      <c r="AD163" s="107"/>
      <c r="AE163" s="107"/>
      <c r="AF163" s="107"/>
      <c r="AG163" s="107"/>
      <c r="AH163" s="107"/>
      <c r="AI163" s="107"/>
      <c r="AJ163" s="107"/>
      <c r="AK163" s="107"/>
      <c r="AL163" s="107"/>
      <c r="AM163" s="107"/>
      <c r="AN163" s="107"/>
      <c r="AO163" s="107"/>
      <c r="AP163" s="107"/>
      <c r="AQ163" s="107"/>
      <c r="AR163" s="107"/>
      <c r="AS163" s="107"/>
      <c r="AT163" s="721"/>
      <c r="AU163" s="107"/>
      <c r="AV163" s="717"/>
      <c r="AW163" s="107"/>
      <c r="AX163" s="107"/>
      <c r="AY163" s="107"/>
      <c r="AZ163" s="107"/>
      <c r="BA163" s="559"/>
      <c r="BB163" s="707"/>
      <c r="BC163" s="663"/>
      <c r="BD163" s="714"/>
    </row>
    <row r="164" customFormat="false" ht="38.25" hidden="false" customHeight="false" outlineLevel="0" collapsed="false">
      <c r="A164" s="710"/>
      <c r="B164" s="150"/>
      <c r="C164" s="720" t="n">
        <v>30</v>
      </c>
      <c r="D164" s="716" t="s">
        <v>672</v>
      </c>
      <c r="E164" s="148"/>
      <c r="F164" s="107"/>
      <c r="G164" s="107"/>
      <c r="H164" s="107"/>
      <c r="I164" s="717"/>
      <c r="J164" s="717"/>
      <c r="K164" s="717"/>
      <c r="L164" s="717"/>
      <c r="M164" s="717"/>
      <c r="N164" s="717"/>
      <c r="O164" s="717"/>
      <c r="P164" s="717"/>
      <c r="Q164" s="717"/>
      <c r="R164" s="717"/>
      <c r="S164" s="717"/>
      <c r="T164" s="107"/>
      <c r="U164" s="107"/>
      <c r="V164" s="107"/>
      <c r="W164" s="107"/>
      <c r="X164" s="107"/>
      <c r="Y164" s="107"/>
      <c r="Z164" s="107"/>
      <c r="AA164" s="107"/>
      <c r="AB164" s="717"/>
      <c r="AC164" s="107"/>
      <c r="AD164" s="107"/>
      <c r="AE164" s="107"/>
      <c r="AF164" s="107"/>
      <c r="AG164" s="107"/>
      <c r="AH164" s="107"/>
      <c r="AI164" s="107"/>
      <c r="AJ164" s="107"/>
      <c r="AK164" s="107"/>
      <c r="AL164" s="107"/>
      <c r="AM164" s="107"/>
      <c r="AN164" s="107"/>
      <c r="AO164" s="107"/>
      <c r="AP164" s="107"/>
      <c r="AQ164" s="107"/>
      <c r="AR164" s="107"/>
      <c r="AS164" s="107"/>
      <c r="AT164" s="107"/>
      <c r="AU164" s="721"/>
      <c r="AV164" s="717"/>
      <c r="AW164" s="107"/>
      <c r="AX164" s="107"/>
      <c r="AY164" s="107"/>
      <c r="AZ164" s="107"/>
      <c r="BA164" s="559"/>
      <c r="BB164" s="707"/>
      <c r="BC164" s="663"/>
      <c r="BD164" s="714"/>
    </row>
    <row r="165" customFormat="false" ht="38.25" hidden="false" customHeight="false" outlineLevel="0" collapsed="false">
      <c r="A165" s="710"/>
      <c r="B165" s="150"/>
      <c r="C165" s="720" t="n">
        <v>31</v>
      </c>
      <c r="D165" s="716" t="s">
        <v>673</v>
      </c>
      <c r="E165" s="148"/>
      <c r="F165" s="107"/>
      <c r="G165" s="107"/>
      <c r="H165" s="107"/>
      <c r="I165" s="717"/>
      <c r="J165" s="717"/>
      <c r="K165" s="717"/>
      <c r="L165" s="717"/>
      <c r="M165" s="717"/>
      <c r="N165" s="717"/>
      <c r="O165" s="721"/>
      <c r="P165" s="717"/>
      <c r="Q165" s="717"/>
      <c r="R165" s="717"/>
      <c r="S165" s="717"/>
      <c r="T165" s="107"/>
      <c r="U165" s="107"/>
      <c r="V165" s="107"/>
      <c r="W165" s="107"/>
      <c r="X165" s="107"/>
      <c r="Y165" s="107"/>
      <c r="Z165" s="107"/>
      <c r="AA165" s="107"/>
      <c r="AB165" s="717"/>
      <c r="AC165" s="107"/>
      <c r="AD165" s="107"/>
      <c r="AE165" s="107"/>
      <c r="AF165" s="107"/>
      <c r="AG165" s="107"/>
      <c r="AH165" s="107"/>
      <c r="AI165" s="107"/>
      <c r="AJ165" s="107"/>
      <c r="AK165" s="107"/>
      <c r="AL165" s="107"/>
      <c r="AM165" s="107"/>
      <c r="AN165" s="107"/>
      <c r="AO165" s="107"/>
      <c r="AP165" s="107"/>
      <c r="AQ165" s="107"/>
      <c r="AR165" s="107"/>
      <c r="AS165" s="107"/>
      <c r="AT165" s="717"/>
      <c r="AU165" s="107"/>
      <c r="AV165" s="717"/>
      <c r="AW165" s="107"/>
      <c r="AX165" s="107"/>
      <c r="AY165" s="107"/>
      <c r="AZ165" s="107"/>
      <c r="BA165" s="559"/>
      <c r="BB165" s="707"/>
      <c r="BC165" s="663"/>
      <c r="BD165" s="714"/>
    </row>
    <row r="166" customFormat="false" ht="25.5" hidden="false" customHeight="false" outlineLevel="0" collapsed="false">
      <c r="A166" s="710"/>
      <c r="B166" s="150"/>
      <c r="C166" s="720" t="n">
        <v>32</v>
      </c>
      <c r="D166" s="716" t="s">
        <v>674</v>
      </c>
      <c r="E166" s="148"/>
      <c r="F166" s="107"/>
      <c r="G166" s="107"/>
      <c r="H166" s="107"/>
      <c r="I166" s="717"/>
      <c r="J166" s="717"/>
      <c r="K166" s="717"/>
      <c r="L166" s="717"/>
      <c r="M166" s="717"/>
      <c r="N166" s="717"/>
      <c r="O166" s="717"/>
      <c r="P166" s="717"/>
      <c r="Q166" s="717"/>
      <c r="R166" s="717"/>
      <c r="S166" s="717"/>
      <c r="T166" s="107"/>
      <c r="U166" s="107"/>
      <c r="V166" s="107"/>
      <c r="W166" s="107"/>
      <c r="X166" s="107"/>
      <c r="Y166" s="107"/>
      <c r="Z166" s="107"/>
      <c r="AA166" s="107"/>
      <c r="AB166" s="717"/>
      <c r="AC166" s="107"/>
      <c r="AD166" s="107"/>
      <c r="AE166" s="107"/>
      <c r="AF166" s="107"/>
      <c r="AG166" s="107"/>
      <c r="AH166" s="107"/>
      <c r="AI166" s="107"/>
      <c r="AJ166" s="107"/>
      <c r="AK166" s="107"/>
      <c r="AL166" s="107"/>
      <c r="AM166" s="107"/>
      <c r="AN166" s="107"/>
      <c r="AO166" s="107"/>
      <c r="AP166" s="107"/>
      <c r="AQ166" s="107"/>
      <c r="AR166" s="107"/>
      <c r="AS166" s="107"/>
      <c r="AT166" s="721"/>
      <c r="AU166" s="107"/>
      <c r="AV166" s="717"/>
      <c r="AW166" s="107"/>
      <c r="AX166" s="107"/>
      <c r="AY166" s="107"/>
      <c r="AZ166" s="107"/>
      <c r="BA166" s="559"/>
      <c r="BB166" s="707"/>
      <c r="BC166" s="663"/>
      <c r="BD166" s="714"/>
    </row>
    <row r="167" customFormat="false" ht="38.25" hidden="false" customHeight="false" outlineLevel="0" collapsed="false">
      <c r="A167" s="710"/>
      <c r="B167" s="150"/>
      <c r="C167" s="720" t="n">
        <v>33</v>
      </c>
      <c r="D167" s="716" t="s">
        <v>675</v>
      </c>
      <c r="E167" s="148"/>
      <c r="F167" s="107"/>
      <c r="G167" s="107"/>
      <c r="H167" s="107"/>
      <c r="I167" s="717"/>
      <c r="J167" s="717"/>
      <c r="K167" s="717"/>
      <c r="L167" s="717"/>
      <c r="M167" s="717"/>
      <c r="N167" s="717"/>
      <c r="O167" s="717"/>
      <c r="P167" s="717"/>
      <c r="Q167" s="717"/>
      <c r="R167" s="717"/>
      <c r="S167" s="717"/>
      <c r="T167" s="107"/>
      <c r="U167" s="107"/>
      <c r="V167" s="107"/>
      <c r="W167" s="107"/>
      <c r="X167" s="107"/>
      <c r="Y167" s="107"/>
      <c r="Z167" s="107"/>
      <c r="AA167" s="107"/>
      <c r="AB167" s="717"/>
      <c r="AC167" s="107"/>
      <c r="AD167" s="107"/>
      <c r="AE167" s="107"/>
      <c r="AF167" s="107"/>
      <c r="AG167" s="107"/>
      <c r="AH167" s="107"/>
      <c r="AI167" s="107"/>
      <c r="AJ167" s="107"/>
      <c r="AK167" s="107"/>
      <c r="AL167" s="107"/>
      <c r="AM167" s="107"/>
      <c r="AN167" s="107"/>
      <c r="AO167" s="107"/>
      <c r="AP167" s="107"/>
      <c r="AQ167" s="107"/>
      <c r="AR167" s="107"/>
      <c r="AS167" s="107"/>
      <c r="AT167" s="107"/>
      <c r="AU167" s="721"/>
      <c r="AV167" s="717"/>
      <c r="AW167" s="107"/>
      <c r="AX167" s="107"/>
      <c r="AY167" s="107"/>
      <c r="AZ167" s="107"/>
      <c r="BA167" s="559"/>
      <c r="BB167" s="707"/>
      <c r="BC167" s="663"/>
      <c r="BD167" s="714"/>
    </row>
    <row r="168" customFormat="false" ht="15" hidden="false" customHeight="false" outlineLevel="0" collapsed="false">
      <c r="A168" s="710"/>
      <c r="B168" s="150"/>
      <c r="C168" s="720" t="n">
        <v>34</v>
      </c>
      <c r="D168" s="716" t="s">
        <v>676</v>
      </c>
      <c r="E168" s="148"/>
      <c r="F168" s="107"/>
      <c r="G168" s="107"/>
      <c r="H168" s="107"/>
      <c r="I168" s="717"/>
      <c r="J168" s="717"/>
      <c r="K168" s="717"/>
      <c r="L168" s="717"/>
      <c r="M168" s="717"/>
      <c r="N168" s="717"/>
      <c r="O168" s="717"/>
      <c r="P168" s="717"/>
      <c r="Q168" s="717"/>
      <c r="R168" s="717"/>
      <c r="S168" s="717"/>
      <c r="T168" s="107"/>
      <c r="U168" s="107"/>
      <c r="V168" s="107"/>
      <c r="W168" s="107"/>
      <c r="X168" s="107"/>
      <c r="Y168" s="107"/>
      <c r="Z168" s="107"/>
      <c r="AA168" s="107"/>
      <c r="AB168" s="717"/>
      <c r="AC168" s="107"/>
      <c r="AD168" s="107"/>
      <c r="AE168" s="107"/>
      <c r="AF168" s="107"/>
      <c r="AG168" s="107"/>
      <c r="AH168" s="107"/>
      <c r="AI168" s="107"/>
      <c r="AJ168" s="107"/>
      <c r="AK168" s="107"/>
      <c r="AL168" s="107"/>
      <c r="AM168" s="107"/>
      <c r="AN168" s="107"/>
      <c r="AO168" s="107"/>
      <c r="AP168" s="107"/>
      <c r="AQ168" s="107"/>
      <c r="AR168" s="107"/>
      <c r="AS168" s="107"/>
      <c r="AT168" s="107"/>
      <c r="AU168" s="107"/>
      <c r="AV168" s="717"/>
      <c r="AW168" s="107"/>
      <c r="AX168" s="721"/>
      <c r="AY168" s="107"/>
      <c r="AZ168" s="107"/>
      <c r="BA168" s="559"/>
      <c r="BB168" s="707"/>
      <c r="BC168" s="663"/>
      <c r="BD168" s="714"/>
    </row>
    <row r="169" customFormat="false" ht="51" hidden="false" customHeight="false" outlineLevel="0" collapsed="false">
      <c r="A169" s="710"/>
      <c r="B169" s="150"/>
      <c r="C169" s="720" t="n">
        <v>35</v>
      </c>
      <c r="D169" s="716" t="s">
        <v>677</v>
      </c>
      <c r="E169" s="148"/>
      <c r="F169" s="107"/>
      <c r="G169" s="107"/>
      <c r="H169" s="107"/>
      <c r="I169" s="717"/>
      <c r="J169" s="717"/>
      <c r="K169" s="717"/>
      <c r="L169" s="717"/>
      <c r="M169" s="717"/>
      <c r="N169" s="717"/>
      <c r="O169" s="717"/>
      <c r="P169" s="717"/>
      <c r="Q169" s="717"/>
      <c r="R169" s="717"/>
      <c r="S169" s="717"/>
      <c r="T169" s="107"/>
      <c r="U169" s="107"/>
      <c r="V169" s="107"/>
      <c r="W169" s="107"/>
      <c r="X169" s="107"/>
      <c r="Y169" s="107"/>
      <c r="Z169" s="107"/>
      <c r="AA169" s="107"/>
      <c r="AB169" s="717"/>
      <c r="AC169" s="107"/>
      <c r="AD169" s="107"/>
      <c r="AE169" s="107"/>
      <c r="AF169" s="107"/>
      <c r="AG169" s="107"/>
      <c r="AH169" s="107"/>
      <c r="AI169" s="107"/>
      <c r="AJ169" s="107"/>
      <c r="AK169" s="107"/>
      <c r="AL169" s="107"/>
      <c r="AM169" s="107"/>
      <c r="AN169" s="107"/>
      <c r="AO169" s="107"/>
      <c r="AP169" s="107"/>
      <c r="AQ169" s="107"/>
      <c r="AR169" s="107"/>
      <c r="AS169" s="107"/>
      <c r="AT169" s="107"/>
      <c r="AU169" s="107"/>
      <c r="AV169" s="717"/>
      <c r="AW169" s="107"/>
      <c r="AX169" s="717"/>
      <c r="AY169" s="721"/>
      <c r="AZ169" s="107"/>
      <c r="BA169" s="559"/>
      <c r="BB169" s="707"/>
      <c r="BC169" s="663"/>
      <c r="BD169" s="714"/>
    </row>
    <row r="170" customFormat="false" ht="25.5" hidden="false" customHeight="false" outlineLevel="0" collapsed="false">
      <c r="A170" s="710"/>
      <c r="B170" s="150"/>
      <c r="C170" s="720" t="n">
        <v>36</v>
      </c>
      <c r="D170" s="716" t="s">
        <v>678</v>
      </c>
      <c r="E170" s="148"/>
      <c r="F170" s="107"/>
      <c r="G170" s="107"/>
      <c r="H170" s="107"/>
      <c r="I170" s="717"/>
      <c r="J170" s="717"/>
      <c r="K170" s="717"/>
      <c r="L170" s="717"/>
      <c r="M170" s="717"/>
      <c r="N170" s="717"/>
      <c r="O170" s="717"/>
      <c r="P170" s="717"/>
      <c r="Q170" s="717"/>
      <c r="R170" s="717"/>
      <c r="S170" s="717"/>
      <c r="T170" s="107"/>
      <c r="U170" s="107"/>
      <c r="V170" s="107"/>
      <c r="W170" s="107"/>
      <c r="X170" s="107"/>
      <c r="Y170" s="107"/>
      <c r="Z170" s="107"/>
      <c r="AA170" s="107"/>
      <c r="AB170" s="107"/>
      <c r="AC170" s="107"/>
      <c r="AD170" s="107"/>
      <c r="AE170" s="107"/>
      <c r="AF170" s="107"/>
      <c r="AG170" s="107"/>
      <c r="AH170" s="107"/>
      <c r="AI170" s="107"/>
      <c r="AJ170" s="107"/>
      <c r="AK170" s="107"/>
      <c r="AL170" s="107"/>
      <c r="AM170" s="107"/>
      <c r="AN170" s="107"/>
      <c r="AO170" s="107"/>
      <c r="AP170" s="107"/>
      <c r="AQ170" s="107"/>
      <c r="AR170" s="107"/>
      <c r="AS170" s="107"/>
      <c r="AT170" s="107"/>
      <c r="AU170" s="107"/>
      <c r="AV170" s="107"/>
      <c r="AW170" s="107"/>
      <c r="AX170" s="107"/>
      <c r="AY170" s="107"/>
      <c r="AZ170" s="721"/>
      <c r="BA170" s="559"/>
      <c r="BB170" s="707"/>
      <c r="BC170" s="663"/>
      <c r="BD170" s="714"/>
    </row>
    <row r="171" customFormat="false" ht="38.25" hidden="false" customHeight="false" outlineLevel="0" collapsed="false">
      <c r="A171" s="710"/>
      <c r="B171" s="150"/>
      <c r="C171" s="720" t="n">
        <v>37</v>
      </c>
      <c r="D171" s="716" t="s">
        <v>679</v>
      </c>
      <c r="E171" s="148"/>
      <c r="F171" s="107"/>
      <c r="G171" s="107"/>
      <c r="H171" s="107"/>
      <c r="I171" s="717"/>
      <c r="J171" s="717"/>
      <c r="K171" s="717"/>
      <c r="L171" s="717"/>
      <c r="M171" s="717"/>
      <c r="N171" s="717"/>
      <c r="O171" s="717"/>
      <c r="P171" s="717"/>
      <c r="Q171" s="717"/>
      <c r="R171" s="717"/>
      <c r="S171" s="717"/>
      <c r="T171" s="107"/>
      <c r="U171" s="107"/>
      <c r="V171" s="107"/>
      <c r="W171" s="107"/>
      <c r="X171" s="107"/>
      <c r="Y171" s="107"/>
      <c r="Z171" s="107"/>
      <c r="AA171" s="107"/>
      <c r="AB171" s="107"/>
      <c r="AC171" s="107"/>
      <c r="AD171" s="107"/>
      <c r="AE171" s="107"/>
      <c r="AF171" s="107"/>
      <c r="AG171" s="107"/>
      <c r="AH171" s="107"/>
      <c r="AI171" s="107"/>
      <c r="AJ171" s="107"/>
      <c r="AK171" s="107"/>
      <c r="AL171" s="107"/>
      <c r="AM171" s="107"/>
      <c r="AN171" s="107"/>
      <c r="AO171" s="107"/>
      <c r="AP171" s="107"/>
      <c r="AQ171" s="107"/>
      <c r="AR171" s="107"/>
      <c r="AS171" s="107"/>
      <c r="AT171" s="721"/>
      <c r="AU171" s="107"/>
      <c r="AV171" s="107"/>
      <c r="AW171" s="107"/>
      <c r="AX171" s="107"/>
      <c r="AY171" s="107"/>
      <c r="AZ171" s="107"/>
      <c r="BA171" s="559"/>
      <c r="BB171" s="707"/>
      <c r="BC171" s="663"/>
      <c r="BD171" s="714"/>
    </row>
    <row r="172" customFormat="false" ht="51" hidden="false" customHeight="false" outlineLevel="0" collapsed="false">
      <c r="A172" s="710"/>
      <c r="B172" s="150"/>
      <c r="C172" s="720" t="n">
        <v>38</v>
      </c>
      <c r="D172" s="716" t="s">
        <v>680</v>
      </c>
      <c r="E172" s="148"/>
      <c r="F172" s="107"/>
      <c r="G172" s="107"/>
      <c r="H172" s="107"/>
      <c r="I172" s="717"/>
      <c r="J172" s="717"/>
      <c r="K172" s="717"/>
      <c r="L172" s="717"/>
      <c r="M172" s="717"/>
      <c r="N172" s="717"/>
      <c r="O172" s="717"/>
      <c r="P172" s="717"/>
      <c r="Q172" s="717"/>
      <c r="R172" s="717"/>
      <c r="S172" s="717"/>
      <c r="T172" s="107"/>
      <c r="U172" s="107"/>
      <c r="V172" s="721"/>
      <c r="W172" s="107"/>
      <c r="X172" s="107"/>
      <c r="Y172" s="107"/>
      <c r="Z172" s="107"/>
      <c r="AA172" s="107"/>
      <c r="AB172" s="107"/>
      <c r="AC172" s="107"/>
      <c r="AD172" s="107"/>
      <c r="AE172" s="107"/>
      <c r="AF172" s="107"/>
      <c r="AG172" s="107"/>
      <c r="AH172" s="107"/>
      <c r="AI172" s="107"/>
      <c r="AJ172" s="107"/>
      <c r="AK172" s="107"/>
      <c r="AL172" s="107"/>
      <c r="AM172" s="107"/>
      <c r="AN172" s="107"/>
      <c r="AO172" s="107"/>
      <c r="AP172" s="107"/>
      <c r="AQ172" s="107"/>
      <c r="AR172" s="107"/>
      <c r="AS172" s="107"/>
      <c r="AT172" s="107"/>
      <c r="AU172" s="107"/>
      <c r="AV172" s="107"/>
      <c r="AW172" s="107"/>
      <c r="AX172" s="107"/>
      <c r="AY172" s="107"/>
      <c r="AZ172" s="107"/>
      <c r="BA172" s="559"/>
      <c r="BB172" s="707"/>
      <c r="BC172" s="663"/>
      <c r="BD172" s="714"/>
    </row>
    <row r="173" customFormat="false" ht="38.25" hidden="false" customHeight="false" outlineLevel="0" collapsed="false">
      <c r="A173" s="710"/>
      <c r="B173" s="150"/>
      <c r="C173" s="720" t="n">
        <v>39</v>
      </c>
      <c r="D173" s="716" t="s">
        <v>681</v>
      </c>
      <c r="E173" s="148"/>
      <c r="F173" s="107"/>
      <c r="G173" s="107"/>
      <c r="H173" s="107"/>
      <c r="I173" s="717"/>
      <c r="J173" s="717"/>
      <c r="K173" s="717"/>
      <c r="L173" s="717"/>
      <c r="M173" s="717"/>
      <c r="N173" s="717"/>
      <c r="O173" s="717"/>
      <c r="P173" s="717"/>
      <c r="Q173" s="717"/>
      <c r="R173" s="717"/>
      <c r="S173" s="717"/>
      <c r="T173" s="107"/>
      <c r="U173" s="107"/>
      <c r="V173" s="107"/>
      <c r="W173" s="107"/>
      <c r="X173" s="107"/>
      <c r="Y173" s="107"/>
      <c r="Z173" s="107"/>
      <c r="AA173" s="721"/>
      <c r="AB173" s="107"/>
      <c r="AC173" s="107"/>
      <c r="AD173" s="107"/>
      <c r="AE173" s="107"/>
      <c r="AF173" s="107"/>
      <c r="AG173" s="107"/>
      <c r="AH173" s="107"/>
      <c r="AI173" s="107"/>
      <c r="AJ173" s="107"/>
      <c r="AK173" s="107"/>
      <c r="AL173" s="107"/>
      <c r="AM173" s="107"/>
      <c r="AN173" s="107"/>
      <c r="AO173" s="107"/>
      <c r="AP173" s="107"/>
      <c r="AQ173" s="107"/>
      <c r="AR173" s="107"/>
      <c r="AS173" s="107"/>
      <c r="AT173" s="107"/>
      <c r="AU173" s="107"/>
      <c r="AV173" s="107"/>
      <c r="AW173" s="107"/>
      <c r="AX173" s="107"/>
      <c r="AY173" s="107"/>
      <c r="AZ173" s="107"/>
      <c r="BA173" s="559"/>
      <c r="BB173" s="707"/>
      <c r="BC173" s="663"/>
      <c r="BD173" s="714"/>
    </row>
    <row r="174" customFormat="false" ht="25.5" hidden="false" customHeight="false" outlineLevel="0" collapsed="false">
      <c r="A174" s="710"/>
      <c r="B174" s="150"/>
      <c r="C174" s="720" t="n">
        <v>40</v>
      </c>
      <c r="D174" s="716" t="s">
        <v>682</v>
      </c>
      <c r="E174" s="148"/>
      <c r="F174" s="107"/>
      <c r="G174" s="107"/>
      <c r="H174" s="107"/>
      <c r="I174" s="717"/>
      <c r="J174" s="717"/>
      <c r="K174" s="717"/>
      <c r="L174" s="717"/>
      <c r="M174" s="717"/>
      <c r="N174" s="717"/>
      <c r="O174" s="717"/>
      <c r="P174" s="717"/>
      <c r="Q174" s="717"/>
      <c r="R174" s="717"/>
      <c r="S174" s="717"/>
      <c r="T174" s="107"/>
      <c r="U174" s="107"/>
      <c r="V174" s="107"/>
      <c r="W174" s="107"/>
      <c r="X174" s="107"/>
      <c r="Y174" s="721"/>
      <c r="Z174" s="721"/>
      <c r="AA174" s="107"/>
      <c r="AB174" s="107"/>
      <c r="AC174" s="107"/>
      <c r="AD174" s="107"/>
      <c r="AE174" s="107"/>
      <c r="AF174" s="107"/>
      <c r="AG174" s="107"/>
      <c r="AH174" s="107"/>
      <c r="AI174" s="107"/>
      <c r="AJ174" s="107"/>
      <c r="AK174" s="107"/>
      <c r="AL174" s="107"/>
      <c r="AM174" s="107"/>
      <c r="AN174" s="107"/>
      <c r="AO174" s="107"/>
      <c r="AP174" s="107"/>
      <c r="AQ174" s="107"/>
      <c r="AR174" s="107"/>
      <c r="AS174" s="107"/>
      <c r="AT174" s="107"/>
      <c r="AU174" s="107"/>
      <c r="AV174" s="107"/>
      <c r="AW174" s="107"/>
      <c r="AX174" s="107"/>
      <c r="AY174" s="107"/>
      <c r="AZ174" s="107"/>
      <c r="BA174" s="559"/>
      <c r="BB174" s="707"/>
      <c r="BC174" s="663"/>
      <c r="BD174" s="714"/>
    </row>
    <row r="175" customFormat="false" ht="25.5" hidden="false" customHeight="false" outlineLevel="0" collapsed="false">
      <c r="A175" s="710"/>
      <c r="B175" s="150"/>
      <c r="C175" s="720" t="n">
        <v>41</v>
      </c>
      <c r="D175" s="716" t="s">
        <v>683</v>
      </c>
      <c r="E175" s="148"/>
      <c r="F175" s="107"/>
      <c r="G175" s="107"/>
      <c r="H175" s="107"/>
      <c r="I175" s="717"/>
      <c r="J175" s="717"/>
      <c r="K175" s="717"/>
      <c r="L175" s="717"/>
      <c r="M175" s="717"/>
      <c r="N175" s="717"/>
      <c r="O175" s="717"/>
      <c r="P175" s="717"/>
      <c r="Q175" s="717"/>
      <c r="R175" s="717"/>
      <c r="S175" s="717"/>
      <c r="T175" s="107"/>
      <c r="U175" s="107"/>
      <c r="V175" s="107"/>
      <c r="W175" s="107"/>
      <c r="X175" s="107"/>
      <c r="Y175" s="721"/>
      <c r="Z175" s="721"/>
      <c r="AA175" s="107"/>
      <c r="AB175" s="107"/>
      <c r="AC175" s="107"/>
      <c r="AD175" s="107"/>
      <c r="AE175" s="107"/>
      <c r="AF175" s="107"/>
      <c r="AG175" s="107"/>
      <c r="AH175" s="107"/>
      <c r="AI175" s="107"/>
      <c r="AJ175" s="107"/>
      <c r="AK175" s="107"/>
      <c r="AL175" s="107"/>
      <c r="AM175" s="107"/>
      <c r="AN175" s="107"/>
      <c r="AO175" s="107"/>
      <c r="AP175" s="107"/>
      <c r="AQ175" s="107"/>
      <c r="AR175" s="107"/>
      <c r="AS175" s="107"/>
      <c r="AT175" s="107"/>
      <c r="AU175" s="107"/>
      <c r="AV175" s="107"/>
      <c r="AW175" s="107"/>
      <c r="AX175" s="107"/>
      <c r="AY175" s="107"/>
      <c r="AZ175" s="107"/>
      <c r="BA175" s="559"/>
      <c r="BB175" s="707"/>
      <c r="BC175" s="663"/>
      <c r="BD175" s="714"/>
    </row>
    <row r="176" customFormat="false" ht="25.5" hidden="false" customHeight="false" outlineLevel="0" collapsed="false">
      <c r="A176" s="710"/>
      <c r="B176" s="150"/>
      <c r="C176" s="720" t="n">
        <v>42</v>
      </c>
      <c r="D176" s="716" t="s">
        <v>684</v>
      </c>
      <c r="E176" s="148"/>
      <c r="F176" s="107"/>
      <c r="G176" s="107"/>
      <c r="H176" s="107"/>
      <c r="I176" s="717"/>
      <c r="J176" s="717"/>
      <c r="K176" s="717"/>
      <c r="L176" s="717"/>
      <c r="M176" s="717"/>
      <c r="N176" s="717"/>
      <c r="O176" s="717"/>
      <c r="P176" s="717"/>
      <c r="Q176" s="717"/>
      <c r="R176" s="717"/>
      <c r="S176" s="717"/>
      <c r="T176" s="107"/>
      <c r="U176" s="107"/>
      <c r="V176" s="107"/>
      <c r="W176" s="107"/>
      <c r="X176" s="107"/>
      <c r="Y176" s="717"/>
      <c r="Z176" s="717"/>
      <c r="AA176" s="107"/>
      <c r="AB176" s="107"/>
      <c r="AC176" s="107"/>
      <c r="AD176" s="107"/>
      <c r="AE176" s="107"/>
      <c r="AF176" s="107"/>
      <c r="AG176" s="107"/>
      <c r="AH176" s="107"/>
      <c r="AI176" s="107"/>
      <c r="AJ176" s="107"/>
      <c r="AK176" s="107"/>
      <c r="AL176" s="107"/>
      <c r="AM176" s="107"/>
      <c r="AN176" s="107"/>
      <c r="AO176" s="107"/>
      <c r="AP176" s="107"/>
      <c r="AQ176" s="721"/>
      <c r="AR176" s="721"/>
      <c r="AS176" s="721"/>
      <c r="AT176" s="721"/>
      <c r="AU176" s="107"/>
      <c r="AV176" s="107"/>
      <c r="AW176" s="107"/>
      <c r="AX176" s="107"/>
      <c r="AY176" s="107"/>
      <c r="AZ176" s="107"/>
      <c r="BA176" s="559"/>
      <c r="BB176" s="707"/>
      <c r="BC176" s="663"/>
      <c r="BD176" s="714"/>
    </row>
    <row r="177" customFormat="false" ht="51" hidden="false" customHeight="false" outlineLevel="0" collapsed="false">
      <c r="A177" s="710"/>
      <c r="B177" s="150"/>
      <c r="C177" s="720" t="n">
        <v>43</v>
      </c>
      <c r="D177" s="716" t="s">
        <v>685</v>
      </c>
      <c r="E177" s="148"/>
      <c r="F177" s="107"/>
      <c r="G177" s="107"/>
      <c r="H177" s="107"/>
      <c r="I177" s="717"/>
      <c r="J177" s="717"/>
      <c r="K177" s="717"/>
      <c r="L177" s="717"/>
      <c r="M177" s="717"/>
      <c r="N177" s="717"/>
      <c r="O177" s="717"/>
      <c r="P177" s="721"/>
      <c r="Q177" s="717"/>
      <c r="R177" s="717"/>
      <c r="S177" s="717"/>
      <c r="T177" s="107"/>
      <c r="U177" s="107"/>
      <c r="V177" s="107"/>
      <c r="W177" s="107"/>
      <c r="X177" s="107"/>
      <c r="Y177" s="717"/>
      <c r="Z177" s="717"/>
      <c r="AA177" s="107"/>
      <c r="AB177" s="107"/>
      <c r="AC177" s="107"/>
      <c r="AD177" s="107"/>
      <c r="AE177" s="107"/>
      <c r="AF177" s="107"/>
      <c r="AG177" s="107"/>
      <c r="AH177" s="107"/>
      <c r="AI177" s="107"/>
      <c r="AJ177" s="107"/>
      <c r="AK177" s="107"/>
      <c r="AL177" s="107"/>
      <c r="AM177" s="107"/>
      <c r="AN177" s="107"/>
      <c r="AO177" s="107"/>
      <c r="AP177" s="107"/>
      <c r="AQ177" s="107"/>
      <c r="AR177" s="107"/>
      <c r="AS177" s="107"/>
      <c r="AT177" s="107"/>
      <c r="AU177" s="107"/>
      <c r="AV177" s="107"/>
      <c r="AW177" s="107"/>
      <c r="AX177" s="107"/>
      <c r="AY177" s="107"/>
      <c r="AZ177" s="107"/>
      <c r="BA177" s="559"/>
      <c r="BB177" s="707"/>
      <c r="BC177" s="663"/>
      <c r="BD177" s="714"/>
    </row>
    <row r="178" customFormat="false" ht="38.25" hidden="false" customHeight="false" outlineLevel="0" collapsed="false">
      <c r="A178" s="710"/>
      <c r="B178" s="150"/>
      <c r="C178" s="720" t="n">
        <v>44</v>
      </c>
      <c r="D178" s="716" t="s">
        <v>686</v>
      </c>
      <c r="E178" s="148"/>
      <c r="F178" s="107"/>
      <c r="G178" s="107"/>
      <c r="H178" s="107"/>
      <c r="I178" s="717"/>
      <c r="J178" s="717"/>
      <c r="K178" s="717"/>
      <c r="L178" s="717"/>
      <c r="M178" s="717"/>
      <c r="N178" s="717"/>
      <c r="O178" s="717"/>
      <c r="P178" s="717"/>
      <c r="Q178" s="721"/>
      <c r="R178" s="717"/>
      <c r="S178" s="717"/>
      <c r="T178" s="107"/>
      <c r="U178" s="107"/>
      <c r="V178" s="107"/>
      <c r="W178" s="107"/>
      <c r="X178" s="107"/>
      <c r="Y178" s="717"/>
      <c r="Z178" s="717"/>
      <c r="AA178" s="107"/>
      <c r="AB178" s="107"/>
      <c r="AC178" s="107"/>
      <c r="AD178" s="107"/>
      <c r="AE178" s="107"/>
      <c r="AF178" s="107"/>
      <c r="AG178" s="107"/>
      <c r="AH178" s="107"/>
      <c r="AI178" s="107"/>
      <c r="AJ178" s="107"/>
      <c r="AK178" s="107"/>
      <c r="AL178" s="107"/>
      <c r="AM178" s="107"/>
      <c r="AN178" s="107"/>
      <c r="AO178" s="107"/>
      <c r="AP178" s="107"/>
      <c r="AQ178" s="107"/>
      <c r="AR178" s="107"/>
      <c r="AS178" s="107"/>
      <c r="AT178" s="107"/>
      <c r="AU178" s="107"/>
      <c r="AV178" s="107"/>
      <c r="AW178" s="107"/>
      <c r="AX178" s="107"/>
      <c r="AY178" s="107"/>
      <c r="AZ178" s="107"/>
      <c r="BA178" s="559"/>
      <c r="BB178" s="707"/>
      <c r="BC178" s="663"/>
      <c r="BD178" s="714"/>
    </row>
    <row r="179" customFormat="false" ht="38.25" hidden="false" customHeight="false" outlineLevel="0" collapsed="false">
      <c r="A179" s="710"/>
      <c r="B179" s="150"/>
      <c r="C179" s="720" t="n">
        <v>45</v>
      </c>
      <c r="D179" s="716" t="s">
        <v>687</v>
      </c>
      <c r="E179" s="148"/>
      <c r="F179" s="107"/>
      <c r="G179" s="107"/>
      <c r="H179" s="107"/>
      <c r="I179" s="717"/>
      <c r="J179" s="717"/>
      <c r="K179" s="717"/>
      <c r="L179" s="717"/>
      <c r="M179" s="717"/>
      <c r="N179" s="717"/>
      <c r="O179" s="717"/>
      <c r="P179" s="717"/>
      <c r="Q179" s="717"/>
      <c r="R179" s="717"/>
      <c r="S179" s="717"/>
      <c r="T179" s="107"/>
      <c r="U179" s="107"/>
      <c r="V179" s="107"/>
      <c r="W179" s="107"/>
      <c r="X179" s="107"/>
      <c r="Y179" s="717"/>
      <c r="Z179" s="721"/>
      <c r="AA179" s="107"/>
      <c r="AB179" s="107"/>
      <c r="AC179" s="107"/>
      <c r="AD179" s="107"/>
      <c r="AE179" s="107"/>
      <c r="AF179" s="107"/>
      <c r="AG179" s="107"/>
      <c r="AH179" s="107"/>
      <c r="AI179" s="107"/>
      <c r="AJ179" s="107"/>
      <c r="AK179" s="107"/>
      <c r="AL179" s="107"/>
      <c r="AM179" s="107"/>
      <c r="AN179" s="107"/>
      <c r="AO179" s="107"/>
      <c r="AP179" s="107"/>
      <c r="AQ179" s="107"/>
      <c r="AR179" s="107"/>
      <c r="AS179" s="107"/>
      <c r="AT179" s="107"/>
      <c r="AU179" s="107"/>
      <c r="AV179" s="107"/>
      <c r="AW179" s="107"/>
      <c r="AX179" s="107"/>
      <c r="AY179" s="107"/>
      <c r="AZ179" s="107"/>
      <c r="BA179" s="559"/>
      <c r="BB179" s="707"/>
      <c r="BC179" s="663"/>
      <c r="BD179" s="714"/>
    </row>
    <row r="180" customFormat="false" ht="38.25" hidden="false" customHeight="false" outlineLevel="0" collapsed="false">
      <c r="A180" s="710"/>
      <c r="B180" s="150"/>
      <c r="C180" s="720" t="n">
        <v>46</v>
      </c>
      <c r="D180" s="716" t="s">
        <v>688</v>
      </c>
      <c r="E180" s="148"/>
      <c r="F180" s="107"/>
      <c r="G180" s="107"/>
      <c r="H180" s="107"/>
      <c r="I180" s="717"/>
      <c r="J180" s="717"/>
      <c r="K180" s="717"/>
      <c r="L180" s="717"/>
      <c r="M180" s="717"/>
      <c r="N180" s="717"/>
      <c r="O180" s="717"/>
      <c r="P180" s="717"/>
      <c r="Q180" s="717"/>
      <c r="R180" s="717"/>
      <c r="S180" s="717"/>
      <c r="T180" s="107"/>
      <c r="U180" s="107"/>
      <c r="V180" s="107"/>
      <c r="W180" s="107"/>
      <c r="X180" s="107"/>
      <c r="Y180" s="717"/>
      <c r="Z180" s="717"/>
      <c r="AA180" s="721"/>
      <c r="AB180" s="107"/>
      <c r="AC180" s="107"/>
      <c r="AD180" s="107"/>
      <c r="AE180" s="107"/>
      <c r="AF180" s="107"/>
      <c r="AG180" s="107"/>
      <c r="AH180" s="107"/>
      <c r="AI180" s="107"/>
      <c r="AJ180" s="107"/>
      <c r="AK180" s="107"/>
      <c r="AL180" s="107"/>
      <c r="AM180" s="107"/>
      <c r="AN180" s="107"/>
      <c r="AO180" s="107"/>
      <c r="AP180" s="107"/>
      <c r="AQ180" s="107"/>
      <c r="AR180" s="107"/>
      <c r="AS180" s="107"/>
      <c r="AT180" s="107"/>
      <c r="AU180" s="107"/>
      <c r="AV180" s="107"/>
      <c r="AW180" s="107"/>
      <c r="AX180" s="107"/>
      <c r="AY180" s="107"/>
      <c r="AZ180" s="107"/>
      <c r="BA180" s="559"/>
      <c r="BB180" s="707"/>
      <c r="BC180" s="663"/>
      <c r="BD180" s="714"/>
    </row>
    <row r="181" customFormat="false" ht="51" hidden="false" customHeight="false" outlineLevel="0" collapsed="false">
      <c r="A181" s="710"/>
      <c r="B181" s="150"/>
      <c r="C181" s="720" t="n">
        <v>47</v>
      </c>
      <c r="D181" s="716" t="s">
        <v>689</v>
      </c>
      <c r="E181" s="148"/>
      <c r="F181" s="107"/>
      <c r="G181" s="107"/>
      <c r="H181" s="107"/>
      <c r="I181" s="717"/>
      <c r="J181" s="717"/>
      <c r="K181" s="717"/>
      <c r="L181" s="717"/>
      <c r="M181" s="717"/>
      <c r="N181" s="717"/>
      <c r="O181" s="717"/>
      <c r="P181" s="717"/>
      <c r="Q181" s="717"/>
      <c r="R181" s="717"/>
      <c r="S181" s="717"/>
      <c r="T181" s="107"/>
      <c r="U181" s="107"/>
      <c r="V181" s="107"/>
      <c r="W181" s="107"/>
      <c r="X181" s="107"/>
      <c r="Y181" s="717"/>
      <c r="Z181" s="717"/>
      <c r="AA181" s="107"/>
      <c r="AB181" s="107"/>
      <c r="AC181" s="107"/>
      <c r="AD181" s="107"/>
      <c r="AE181" s="107"/>
      <c r="AF181" s="107"/>
      <c r="AG181" s="107"/>
      <c r="AH181" s="107"/>
      <c r="AI181" s="107"/>
      <c r="AJ181" s="107"/>
      <c r="AK181" s="107"/>
      <c r="AL181" s="721"/>
      <c r="AM181" s="107"/>
      <c r="AN181" s="107"/>
      <c r="AO181" s="107"/>
      <c r="AP181" s="107"/>
      <c r="AQ181" s="107"/>
      <c r="AR181" s="107"/>
      <c r="AS181" s="107"/>
      <c r="AT181" s="107"/>
      <c r="AU181" s="107"/>
      <c r="AV181" s="107"/>
      <c r="AW181" s="107"/>
      <c r="AX181" s="107"/>
      <c r="AY181" s="107"/>
      <c r="AZ181" s="107"/>
      <c r="BA181" s="559"/>
      <c r="BB181" s="707"/>
      <c r="BC181" s="663"/>
      <c r="BD181" s="714"/>
    </row>
    <row r="182" customFormat="false" ht="51" hidden="false" customHeight="false" outlineLevel="0" collapsed="false">
      <c r="A182" s="710"/>
      <c r="B182" s="150"/>
      <c r="C182" s="720" t="n">
        <v>48</v>
      </c>
      <c r="D182" s="716" t="s">
        <v>690</v>
      </c>
      <c r="E182" s="148"/>
      <c r="F182" s="107"/>
      <c r="G182" s="107"/>
      <c r="H182" s="107"/>
      <c r="I182" s="717"/>
      <c r="J182" s="717"/>
      <c r="K182" s="717"/>
      <c r="L182" s="717"/>
      <c r="M182" s="717"/>
      <c r="N182" s="717"/>
      <c r="O182" s="717"/>
      <c r="P182" s="717"/>
      <c r="Q182" s="717"/>
      <c r="R182" s="717"/>
      <c r="S182" s="717"/>
      <c r="T182" s="107"/>
      <c r="U182" s="107"/>
      <c r="V182" s="107"/>
      <c r="W182" s="107"/>
      <c r="X182" s="107"/>
      <c r="Y182" s="717"/>
      <c r="Z182" s="717"/>
      <c r="AA182" s="107"/>
      <c r="AB182" s="107"/>
      <c r="AC182" s="107"/>
      <c r="AD182" s="107"/>
      <c r="AE182" s="107"/>
      <c r="AF182" s="107"/>
      <c r="AG182" s="107"/>
      <c r="AH182" s="107"/>
      <c r="AI182" s="107"/>
      <c r="AJ182" s="107"/>
      <c r="AK182" s="107"/>
      <c r="AL182" s="107"/>
      <c r="AM182" s="721"/>
      <c r="AN182" s="107"/>
      <c r="AO182" s="107"/>
      <c r="AP182" s="107"/>
      <c r="AQ182" s="107"/>
      <c r="AR182" s="107"/>
      <c r="AS182" s="107"/>
      <c r="AT182" s="107"/>
      <c r="AU182" s="107"/>
      <c r="AV182" s="107"/>
      <c r="AW182" s="107"/>
      <c r="AX182" s="107"/>
      <c r="AY182" s="107"/>
      <c r="AZ182" s="107"/>
      <c r="BA182" s="559"/>
      <c r="BB182" s="707"/>
      <c r="BC182" s="663"/>
      <c r="BD182" s="714"/>
    </row>
    <row r="183" customFormat="false" ht="51" hidden="false" customHeight="false" outlineLevel="0" collapsed="false">
      <c r="A183" s="710"/>
      <c r="B183" s="150"/>
      <c r="C183" s="720" t="n">
        <v>49</v>
      </c>
      <c r="D183" s="716" t="s">
        <v>691</v>
      </c>
      <c r="E183" s="148"/>
      <c r="F183" s="107"/>
      <c r="G183" s="107"/>
      <c r="H183" s="107"/>
      <c r="I183" s="717"/>
      <c r="J183" s="717"/>
      <c r="K183" s="717"/>
      <c r="L183" s="717"/>
      <c r="M183" s="717"/>
      <c r="N183" s="717"/>
      <c r="O183" s="717"/>
      <c r="P183" s="717"/>
      <c r="Q183" s="717"/>
      <c r="R183" s="717"/>
      <c r="S183" s="717"/>
      <c r="T183" s="107"/>
      <c r="U183" s="107"/>
      <c r="V183" s="107"/>
      <c r="W183" s="107"/>
      <c r="X183" s="107"/>
      <c r="Y183" s="717"/>
      <c r="Z183" s="717"/>
      <c r="AA183" s="107"/>
      <c r="AB183" s="107"/>
      <c r="AC183" s="107"/>
      <c r="AD183" s="107"/>
      <c r="AE183" s="107"/>
      <c r="AF183" s="107"/>
      <c r="AG183" s="107"/>
      <c r="AH183" s="107"/>
      <c r="AI183" s="107"/>
      <c r="AJ183" s="107"/>
      <c r="AK183" s="107"/>
      <c r="AL183" s="107"/>
      <c r="AM183" s="107"/>
      <c r="AN183" s="107"/>
      <c r="AO183" s="107"/>
      <c r="AP183" s="107"/>
      <c r="AQ183" s="107"/>
      <c r="AR183" s="721"/>
      <c r="AS183" s="107"/>
      <c r="AT183" s="107"/>
      <c r="AU183" s="107"/>
      <c r="AV183" s="107"/>
      <c r="AW183" s="107"/>
      <c r="AX183" s="107"/>
      <c r="AY183" s="107"/>
      <c r="AZ183" s="107"/>
      <c r="BA183" s="559"/>
      <c r="BB183" s="707"/>
      <c r="BC183" s="663"/>
      <c r="BD183" s="714"/>
    </row>
    <row r="184" customFormat="false" ht="38.25" hidden="false" customHeight="false" outlineLevel="0" collapsed="false">
      <c r="A184" s="710"/>
      <c r="B184" s="150"/>
      <c r="C184" s="720" t="n">
        <v>50</v>
      </c>
      <c r="D184" s="716" t="s">
        <v>692</v>
      </c>
      <c r="E184" s="148"/>
      <c r="F184" s="107"/>
      <c r="G184" s="107"/>
      <c r="H184" s="107"/>
      <c r="I184" s="717"/>
      <c r="J184" s="717"/>
      <c r="K184" s="717"/>
      <c r="L184" s="717"/>
      <c r="M184" s="717"/>
      <c r="N184" s="717"/>
      <c r="O184" s="717"/>
      <c r="P184" s="717"/>
      <c r="Q184" s="717"/>
      <c r="R184" s="717"/>
      <c r="S184" s="717"/>
      <c r="T184" s="721"/>
      <c r="U184" s="107"/>
      <c r="V184" s="107"/>
      <c r="W184" s="107"/>
      <c r="X184" s="107"/>
      <c r="Y184" s="717"/>
      <c r="Z184" s="717"/>
      <c r="AA184" s="107"/>
      <c r="AB184" s="107"/>
      <c r="AC184" s="107"/>
      <c r="AD184" s="107"/>
      <c r="AE184" s="107"/>
      <c r="AF184" s="107"/>
      <c r="AG184" s="107"/>
      <c r="AH184" s="107"/>
      <c r="AI184" s="107"/>
      <c r="AJ184" s="107"/>
      <c r="AK184" s="107"/>
      <c r="AL184" s="107"/>
      <c r="AM184" s="107"/>
      <c r="AN184" s="107"/>
      <c r="AO184" s="107"/>
      <c r="AP184" s="107"/>
      <c r="AQ184" s="107"/>
      <c r="AR184" s="107"/>
      <c r="AS184" s="107"/>
      <c r="AT184" s="107"/>
      <c r="AU184" s="107"/>
      <c r="AV184" s="107"/>
      <c r="AW184" s="107"/>
      <c r="AX184" s="107"/>
      <c r="AY184" s="107"/>
      <c r="AZ184" s="107"/>
      <c r="BA184" s="559"/>
      <c r="BB184" s="707"/>
      <c r="BC184" s="663"/>
      <c r="BD184" s="714"/>
    </row>
    <row r="185" customFormat="false" ht="51" hidden="false" customHeight="false" outlineLevel="0" collapsed="false">
      <c r="A185" s="710"/>
      <c r="B185" s="150"/>
      <c r="C185" s="720" t="n">
        <v>51</v>
      </c>
      <c r="D185" s="716" t="s">
        <v>693</v>
      </c>
      <c r="E185" s="148"/>
      <c r="F185" s="107"/>
      <c r="G185" s="107"/>
      <c r="H185" s="107"/>
      <c r="I185" s="717"/>
      <c r="J185" s="717"/>
      <c r="K185" s="717"/>
      <c r="L185" s="717"/>
      <c r="M185" s="717"/>
      <c r="N185" s="717"/>
      <c r="O185" s="717"/>
      <c r="P185" s="717"/>
      <c r="Q185" s="717"/>
      <c r="R185" s="717"/>
      <c r="S185" s="717"/>
      <c r="T185" s="721"/>
      <c r="U185" s="107"/>
      <c r="V185" s="107"/>
      <c r="W185" s="107"/>
      <c r="X185" s="107"/>
      <c r="Y185" s="717"/>
      <c r="Z185" s="717"/>
      <c r="AA185" s="107"/>
      <c r="AB185" s="107"/>
      <c r="AC185" s="107"/>
      <c r="AD185" s="107"/>
      <c r="AE185" s="107"/>
      <c r="AF185" s="107"/>
      <c r="AG185" s="107"/>
      <c r="AH185" s="107"/>
      <c r="AI185" s="107"/>
      <c r="AJ185" s="107"/>
      <c r="AK185" s="107"/>
      <c r="AL185" s="107"/>
      <c r="AM185" s="107"/>
      <c r="AN185" s="107"/>
      <c r="AO185" s="107"/>
      <c r="AP185" s="107"/>
      <c r="AQ185" s="107"/>
      <c r="AR185" s="107"/>
      <c r="AS185" s="107"/>
      <c r="AT185" s="107"/>
      <c r="AU185" s="107"/>
      <c r="AV185" s="107"/>
      <c r="AW185" s="107"/>
      <c r="AX185" s="107"/>
      <c r="AY185" s="107"/>
      <c r="AZ185" s="107"/>
      <c r="BA185" s="559"/>
      <c r="BB185" s="707"/>
      <c r="BC185" s="663"/>
      <c r="BD185" s="714"/>
    </row>
    <row r="186" customFormat="false" ht="51" hidden="false" customHeight="false" outlineLevel="0" collapsed="false">
      <c r="A186" s="710"/>
      <c r="B186" s="150"/>
      <c r="C186" s="720" t="n">
        <v>52</v>
      </c>
      <c r="D186" s="716" t="s">
        <v>694</v>
      </c>
      <c r="E186" s="148"/>
      <c r="F186" s="107"/>
      <c r="G186" s="107"/>
      <c r="H186" s="107"/>
      <c r="I186" s="717"/>
      <c r="J186" s="717"/>
      <c r="K186" s="717"/>
      <c r="L186" s="717"/>
      <c r="M186" s="717"/>
      <c r="N186" s="717"/>
      <c r="O186" s="717"/>
      <c r="P186" s="717"/>
      <c r="Q186" s="717"/>
      <c r="R186" s="717"/>
      <c r="S186" s="717"/>
      <c r="T186" s="107"/>
      <c r="U186" s="107"/>
      <c r="V186" s="107"/>
      <c r="W186" s="107"/>
      <c r="X186" s="107"/>
      <c r="Y186" s="717"/>
      <c r="Z186" s="717"/>
      <c r="AA186" s="107"/>
      <c r="AB186" s="107"/>
      <c r="AC186" s="107"/>
      <c r="AD186" s="107"/>
      <c r="AE186" s="107"/>
      <c r="AF186" s="107"/>
      <c r="AG186" s="107"/>
      <c r="AH186" s="107"/>
      <c r="AI186" s="107"/>
      <c r="AJ186" s="107"/>
      <c r="AK186" s="107"/>
      <c r="AL186" s="107"/>
      <c r="AM186" s="107"/>
      <c r="AN186" s="107"/>
      <c r="AO186" s="107"/>
      <c r="AP186" s="107"/>
      <c r="AQ186" s="107"/>
      <c r="AR186" s="107"/>
      <c r="AS186" s="107"/>
      <c r="AT186" s="107"/>
      <c r="AU186" s="107"/>
      <c r="AV186" s="107"/>
      <c r="AW186" s="107"/>
      <c r="AX186" s="107"/>
      <c r="AY186" s="107"/>
      <c r="AZ186" s="107"/>
      <c r="BA186" s="559"/>
      <c r="BB186" s="707"/>
      <c r="BC186" s="663"/>
      <c r="BD186" s="714"/>
    </row>
    <row r="187" customFormat="false" ht="38.25" hidden="false" customHeight="false" outlineLevel="0" collapsed="false">
      <c r="A187" s="710"/>
      <c r="B187" s="150"/>
      <c r="C187" s="720" t="n">
        <v>53</v>
      </c>
      <c r="D187" s="716" t="s">
        <v>695</v>
      </c>
      <c r="E187" s="148"/>
      <c r="F187" s="107"/>
      <c r="G187" s="107"/>
      <c r="H187" s="107"/>
      <c r="I187" s="717"/>
      <c r="J187" s="717"/>
      <c r="K187" s="717"/>
      <c r="L187" s="717"/>
      <c r="M187" s="717"/>
      <c r="N187" s="717"/>
      <c r="O187" s="717"/>
      <c r="P187" s="717"/>
      <c r="Q187" s="717"/>
      <c r="R187" s="717"/>
      <c r="S187" s="717"/>
      <c r="T187" s="107"/>
      <c r="U187" s="107"/>
      <c r="V187" s="107"/>
      <c r="W187" s="107"/>
      <c r="X187" s="107"/>
      <c r="Y187" s="717"/>
      <c r="Z187" s="717"/>
      <c r="AA187" s="107"/>
      <c r="AB187" s="107"/>
      <c r="AC187" s="107"/>
      <c r="AD187" s="107"/>
      <c r="AE187" s="107"/>
      <c r="AF187" s="107"/>
      <c r="AG187" s="107"/>
      <c r="AH187" s="107"/>
      <c r="AI187" s="107"/>
      <c r="AJ187" s="107"/>
      <c r="AK187" s="107"/>
      <c r="AL187" s="107"/>
      <c r="AM187" s="107"/>
      <c r="AN187" s="107"/>
      <c r="AO187" s="107"/>
      <c r="AP187" s="107"/>
      <c r="AQ187" s="107"/>
      <c r="AR187" s="107"/>
      <c r="AS187" s="107"/>
      <c r="AT187" s="721"/>
      <c r="AU187" s="107"/>
      <c r="AV187" s="107"/>
      <c r="AW187" s="107"/>
      <c r="AX187" s="107"/>
      <c r="AY187" s="107"/>
      <c r="AZ187" s="107"/>
      <c r="BA187" s="559"/>
      <c r="BB187" s="707"/>
      <c r="BC187" s="663"/>
      <c r="BD187" s="714"/>
    </row>
    <row r="188" customFormat="false" ht="51" hidden="false" customHeight="false" outlineLevel="0" collapsed="false">
      <c r="A188" s="710"/>
      <c r="B188" s="150"/>
      <c r="C188" s="720" t="n">
        <v>54</v>
      </c>
      <c r="D188" s="716" t="s">
        <v>696</v>
      </c>
      <c r="E188" s="148"/>
      <c r="F188" s="107"/>
      <c r="G188" s="107"/>
      <c r="H188" s="107"/>
      <c r="I188" s="717"/>
      <c r="J188" s="717"/>
      <c r="K188" s="717"/>
      <c r="L188" s="717"/>
      <c r="M188" s="717"/>
      <c r="N188" s="717"/>
      <c r="O188" s="717"/>
      <c r="P188" s="717"/>
      <c r="Q188" s="717"/>
      <c r="R188" s="717"/>
      <c r="S188" s="717"/>
      <c r="T188" s="107"/>
      <c r="U188" s="107"/>
      <c r="V188" s="107"/>
      <c r="W188" s="107"/>
      <c r="X188" s="107"/>
      <c r="Y188" s="717"/>
      <c r="Z188" s="717"/>
      <c r="AA188" s="721"/>
      <c r="AB188" s="107"/>
      <c r="AC188" s="107"/>
      <c r="AD188" s="107"/>
      <c r="AE188" s="107"/>
      <c r="AF188" s="107"/>
      <c r="AG188" s="107"/>
      <c r="AH188" s="107"/>
      <c r="AI188" s="107"/>
      <c r="AJ188" s="107"/>
      <c r="AK188" s="107"/>
      <c r="AL188" s="107"/>
      <c r="AM188" s="107"/>
      <c r="AN188" s="107"/>
      <c r="AO188" s="107"/>
      <c r="AP188" s="107"/>
      <c r="AQ188" s="107"/>
      <c r="AR188" s="107"/>
      <c r="AS188" s="107"/>
      <c r="AT188" s="107"/>
      <c r="AU188" s="107"/>
      <c r="AV188" s="107"/>
      <c r="AW188" s="107"/>
      <c r="AX188" s="107"/>
      <c r="AY188" s="107"/>
      <c r="AZ188" s="107"/>
      <c r="BA188" s="559"/>
      <c r="BB188" s="707"/>
      <c r="BC188" s="663"/>
      <c r="BD188" s="714"/>
    </row>
    <row r="189" customFormat="false" ht="38.25" hidden="false" customHeight="false" outlineLevel="0" collapsed="false">
      <c r="A189" s="710"/>
      <c r="B189" s="150"/>
      <c r="C189" s="720" t="n">
        <v>55</v>
      </c>
      <c r="D189" s="716" t="s">
        <v>697</v>
      </c>
      <c r="E189" s="148"/>
      <c r="F189" s="107"/>
      <c r="G189" s="107"/>
      <c r="H189" s="107"/>
      <c r="I189" s="717"/>
      <c r="J189" s="717"/>
      <c r="K189" s="717"/>
      <c r="L189" s="717"/>
      <c r="M189" s="717"/>
      <c r="N189" s="717"/>
      <c r="O189" s="717"/>
      <c r="P189" s="717"/>
      <c r="Q189" s="717"/>
      <c r="R189" s="717"/>
      <c r="S189" s="717"/>
      <c r="T189" s="107"/>
      <c r="U189" s="107"/>
      <c r="V189" s="107"/>
      <c r="W189" s="107"/>
      <c r="X189" s="107"/>
      <c r="Y189" s="717"/>
      <c r="Z189" s="717"/>
      <c r="AA189" s="107"/>
      <c r="AB189" s="107"/>
      <c r="AC189" s="107"/>
      <c r="AD189" s="107"/>
      <c r="AE189" s="107"/>
      <c r="AF189" s="107"/>
      <c r="AG189" s="107"/>
      <c r="AH189" s="107"/>
      <c r="AI189" s="107"/>
      <c r="AJ189" s="107"/>
      <c r="AK189" s="107"/>
      <c r="AL189" s="107"/>
      <c r="AM189" s="107"/>
      <c r="AN189" s="721"/>
      <c r="AO189" s="107"/>
      <c r="AP189" s="107"/>
      <c r="AQ189" s="107"/>
      <c r="AR189" s="107"/>
      <c r="AS189" s="107"/>
      <c r="AT189" s="107"/>
      <c r="AU189" s="107"/>
      <c r="AV189" s="107"/>
      <c r="AW189" s="107"/>
      <c r="AX189" s="107"/>
      <c r="AY189" s="107"/>
      <c r="AZ189" s="107"/>
      <c r="BA189" s="559"/>
      <c r="BB189" s="707"/>
      <c r="BC189" s="663"/>
      <c r="BD189" s="714"/>
    </row>
    <row r="190" customFormat="false" ht="38.25" hidden="false" customHeight="false" outlineLevel="0" collapsed="false">
      <c r="A190" s="710"/>
      <c r="B190" s="150"/>
      <c r="C190" s="720" t="n">
        <v>56</v>
      </c>
      <c r="D190" s="716" t="s">
        <v>698</v>
      </c>
      <c r="E190" s="148"/>
      <c r="F190" s="107"/>
      <c r="G190" s="107"/>
      <c r="H190" s="107"/>
      <c r="I190" s="717"/>
      <c r="J190" s="717"/>
      <c r="K190" s="717"/>
      <c r="L190" s="717"/>
      <c r="M190" s="717"/>
      <c r="N190" s="717"/>
      <c r="O190" s="717"/>
      <c r="P190" s="717"/>
      <c r="Q190" s="717"/>
      <c r="R190" s="717"/>
      <c r="S190" s="717"/>
      <c r="T190" s="107"/>
      <c r="U190" s="107"/>
      <c r="V190" s="107"/>
      <c r="W190" s="107"/>
      <c r="X190" s="107"/>
      <c r="Y190" s="717"/>
      <c r="Z190" s="717"/>
      <c r="AA190" s="107"/>
      <c r="AB190" s="107"/>
      <c r="AC190" s="107"/>
      <c r="AD190" s="107"/>
      <c r="AE190" s="107"/>
      <c r="AF190" s="107"/>
      <c r="AG190" s="107"/>
      <c r="AH190" s="107"/>
      <c r="AI190" s="107"/>
      <c r="AJ190" s="107"/>
      <c r="AK190" s="107"/>
      <c r="AL190" s="107"/>
      <c r="AM190" s="107"/>
      <c r="AN190" s="107"/>
      <c r="AO190" s="107"/>
      <c r="AP190" s="107"/>
      <c r="AQ190" s="107"/>
      <c r="AR190" s="107"/>
      <c r="AS190" s="107"/>
      <c r="AT190" s="107"/>
      <c r="AU190" s="107"/>
      <c r="AV190" s="107"/>
      <c r="AW190" s="721"/>
      <c r="AX190" s="107"/>
      <c r="AY190" s="107"/>
      <c r="AZ190" s="107"/>
      <c r="BA190" s="559"/>
      <c r="BB190" s="707"/>
      <c r="BC190" s="663"/>
      <c r="BD190" s="714"/>
    </row>
    <row r="191" customFormat="false" ht="63.75" hidden="false" customHeight="false" outlineLevel="0" collapsed="false">
      <c r="A191" s="710"/>
      <c r="B191" s="150"/>
      <c r="C191" s="720" t="n">
        <v>57</v>
      </c>
      <c r="D191" s="716" t="s">
        <v>699</v>
      </c>
      <c r="E191" s="148"/>
      <c r="F191" s="107"/>
      <c r="G191" s="107"/>
      <c r="H191" s="107"/>
      <c r="I191" s="717"/>
      <c r="J191" s="717"/>
      <c r="K191" s="717"/>
      <c r="L191" s="717"/>
      <c r="M191" s="717"/>
      <c r="N191" s="717"/>
      <c r="O191" s="717"/>
      <c r="P191" s="717"/>
      <c r="Q191" s="717"/>
      <c r="R191" s="717"/>
      <c r="S191" s="717"/>
      <c r="T191" s="107"/>
      <c r="U191" s="107"/>
      <c r="V191" s="107"/>
      <c r="W191" s="107"/>
      <c r="X191" s="107"/>
      <c r="Y191" s="717"/>
      <c r="Z191" s="71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721"/>
      <c r="AW191" s="721"/>
      <c r="AX191" s="107"/>
      <c r="AY191" s="107"/>
      <c r="AZ191" s="107"/>
      <c r="BA191" s="559"/>
      <c r="BB191" s="707"/>
      <c r="BC191" s="663"/>
      <c r="BD191" s="714"/>
    </row>
    <row r="192" customFormat="false" ht="51.75" hidden="false" customHeight="false" outlineLevel="0" collapsed="false">
      <c r="A192" s="710"/>
      <c r="B192" s="150"/>
      <c r="C192" s="700" t="n">
        <v>58</v>
      </c>
      <c r="D192" s="722" t="s">
        <v>700</v>
      </c>
      <c r="E192" s="124"/>
      <c r="F192" s="90"/>
      <c r="G192" s="90"/>
      <c r="H192" s="90"/>
      <c r="I192" s="171"/>
      <c r="J192" s="171"/>
      <c r="K192" s="171"/>
      <c r="L192" s="171"/>
      <c r="M192" s="171"/>
      <c r="N192" s="171"/>
      <c r="O192" s="171"/>
      <c r="P192" s="171"/>
      <c r="Q192" s="171"/>
      <c r="R192" s="171"/>
      <c r="S192" s="171"/>
      <c r="T192" s="171"/>
      <c r="U192" s="171"/>
      <c r="V192" s="171"/>
      <c r="W192" s="171"/>
      <c r="X192" s="171"/>
      <c r="Y192" s="171"/>
      <c r="Z192" s="171"/>
      <c r="AA192" s="171"/>
      <c r="AB192" s="171"/>
      <c r="AC192" s="171"/>
      <c r="AD192" s="171"/>
      <c r="AE192" s="171"/>
      <c r="AF192" s="171"/>
      <c r="AG192" s="171"/>
      <c r="AH192" s="171"/>
      <c r="AI192" s="171"/>
      <c r="AJ192" s="171"/>
      <c r="AK192" s="171"/>
      <c r="AL192" s="171"/>
      <c r="AM192" s="171"/>
      <c r="AN192" s="171"/>
      <c r="AO192" s="171"/>
      <c r="AP192" s="171"/>
      <c r="AQ192" s="171"/>
      <c r="AR192" s="171"/>
      <c r="AS192" s="701"/>
      <c r="AT192" s="701"/>
      <c r="AU192" s="171"/>
      <c r="AV192" s="171"/>
      <c r="AW192" s="171"/>
      <c r="AX192" s="171"/>
      <c r="AY192" s="171"/>
      <c r="AZ192" s="171"/>
      <c r="BA192" s="723"/>
      <c r="BB192" s="707"/>
      <c r="BC192" s="663"/>
      <c r="BD192" s="714"/>
    </row>
    <row r="193" customFormat="false" ht="38.25" hidden="false" customHeight="true" outlineLevel="0" collapsed="false">
      <c r="A193" s="724" t="n">
        <v>3</v>
      </c>
      <c r="B193" s="150" t="s">
        <v>701</v>
      </c>
      <c r="C193" s="725" t="n">
        <v>1</v>
      </c>
      <c r="D193" s="115" t="s">
        <v>702</v>
      </c>
      <c r="E193" s="115"/>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726"/>
      <c r="AM193" s="726"/>
      <c r="AN193" s="726"/>
      <c r="AO193" s="726"/>
      <c r="AP193" s="726"/>
      <c r="AQ193" s="726"/>
      <c r="AR193" s="726"/>
      <c r="AS193" s="726"/>
      <c r="AT193" s="726"/>
      <c r="AU193" s="726"/>
      <c r="AV193" s="726"/>
      <c r="AW193" s="726"/>
      <c r="AX193" s="726"/>
      <c r="AY193" s="726"/>
      <c r="AZ193" s="726"/>
      <c r="BA193" s="727"/>
      <c r="BB193" s="686" t="s">
        <v>703</v>
      </c>
      <c r="BC193" s="728" t="s">
        <v>704</v>
      </c>
      <c r="BD193" s="729" t="s">
        <v>705</v>
      </c>
    </row>
    <row r="194" customFormat="false" ht="25.5" hidden="false" customHeight="false" outlineLevel="0" collapsed="false">
      <c r="A194" s="724"/>
      <c r="B194" s="150"/>
      <c r="C194" s="352" t="n">
        <v>2</v>
      </c>
      <c r="D194" s="102" t="s">
        <v>706</v>
      </c>
      <c r="E194" s="102"/>
      <c r="F194" s="99"/>
      <c r="G194" s="99"/>
      <c r="H194" s="99"/>
      <c r="I194" s="99"/>
      <c r="J194" s="99"/>
      <c r="K194" s="99"/>
      <c r="L194" s="99"/>
      <c r="M194" s="99"/>
      <c r="N194" s="99"/>
      <c r="O194" s="99"/>
      <c r="P194" s="99"/>
      <c r="Q194" s="99"/>
      <c r="R194" s="99"/>
      <c r="S194" s="99"/>
      <c r="T194" s="99"/>
      <c r="U194" s="99"/>
      <c r="V194" s="99"/>
      <c r="W194" s="99"/>
      <c r="X194" s="99"/>
      <c r="Y194" s="99"/>
      <c r="Z194" s="99"/>
      <c r="AA194" s="99"/>
      <c r="AB194" s="99"/>
      <c r="AC194" s="99"/>
      <c r="AD194" s="99"/>
      <c r="AE194" s="99"/>
      <c r="AF194" s="99"/>
      <c r="AG194" s="99"/>
      <c r="AH194" s="99"/>
      <c r="AI194" s="99"/>
      <c r="AJ194" s="99"/>
      <c r="AK194" s="99"/>
      <c r="AL194" s="693"/>
      <c r="AM194" s="693"/>
      <c r="AN194" s="693"/>
      <c r="AO194" s="693"/>
      <c r="AP194" s="693"/>
      <c r="AQ194" s="693"/>
      <c r="AR194" s="693"/>
      <c r="AS194" s="693"/>
      <c r="AT194" s="693"/>
      <c r="AU194" s="693"/>
      <c r="AV194" s="693"/>
      <c r="AW194" s="693"/>
      <c r="AX194" s="693"/>
      <c r="AY194" s="693"/>
      <c r="AZ194" s="693"/>
      <c r="BA194" s="697"/>
      <c r="BB194" s="686"/>
      <c r="BC194" s="728"/>
      <c r="BD194" s="729"/>
    </row>
    <row r="195" customFormat="false" ht="15" hidden="false" customHeight="false" outlineLevel="0" collapsed="false">
      <c r="A195" s="724"/>
      <c r="B195" s="150"/>
      <c r="C195" s="403" t="n">
        <v>3</v>
      </c>
      <c r="D195" s="119" t="s">
        <v>707</v>
      </c>
      <c r="E195" s="119"/>
      <c r="F195" s="54"/>
      <c r="G195" s="54"/>
      <c r="H195" s="54"/>
      <c r="I195" s="54"/>
      <c r="J195" s="54"/>
      <c r="K195" s="54"/>
      <c r="L195" s="54"/>
      <c r="M195" s="54"/>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54"/>
      <c r="AL195" s="699"/>
      <c r="AM195" s="699"/>
      <c r="AN195" s="699"/>
      <c r="AO195" s="699"/>
      <c r="AP195" s="699"/>
      <c r="AQ195" s="699"/>
      <c r="AR195" s="699"/>
      <c r="AS195" s="699"/>
      <c r="AT195" s="699"/>
      <c r="AU195" s="699"/>
      <c r="AV195" s="699"/>
      <c r="AW195" s="699"/>
      <c r="AX195" s="699"/>
      <c r="AY195" s="699"/>
      <c r="AZ195" s="699"/>
      <c r="BA195" s="730"/>
      <c r="BB195" s="686"/>
      <c r="BC195" s="728"/>
      <c r="BD195" s="729"/>
    </row>
    <row r="196" customFormat="false" ht="26.25" hidden="false" customHeight="false" outlineLevel="0" collapsed="false">
      <c r="A196" s="724"/>
      <c r="B196" s="150"/>
      <c r="C196" s="700" t="n">
        <v>4</v>
      </c>
      <c r="D196" s="325" t="s">
        <v>708</v>
      </c>
      <c r="E196" s="731"/>
      <c r="F196" s="204"/>
      <c r="G196" s="204"/>
      <c r="H196" s="204"/>
      <c r="I196" s="204"/>
      <c r="J196" s="204"/>
      <c r="K196" s="204"/>
      <c r="L196" s="204"/>
      <c r="M196" s="204"/>
      <c r="N196" s="204"/>
      <c r="O196" s="204"/>
      <c r="P196" s="204"/>
      <c r="Q196" s="204"/>
      <c r="R196" s="204"/>
      <c r="S196" s="204"/>
      <c r="T196" s="204"/>
      <c r="U196" s="204"/>
      <c r="V196" s="204"/>
      <c r="W196" s="204"/>
      <c r="X196" s="204"/>
      <c r="Y196" s="204"/>
      <c r="Z196" s="204"/>
      <c r="AA196" s="204"/>
      <c r="AB196" s="204"/>
      <c r="AC196" s="204"/>
      <c r="AD196" s="204"/>
      <c r="AE196" s="204"/>
      <c r="AF196" s="204"/>
      <c r="AG196" s="204"/>
      <c r="AH196" s="204"/>
      <c r="AI196" s="204"/>
      <c r="AJ196" s="204"/>
      <c r="AK196" s="204"/>
      <c r="AL196" s="732"/>
      <c r="AM196" s="732"/>
      <c r="AN196" s="732"/>
      <c r="AO196" s="732"/>
      <c r="AP196" s="732"/>
      <c r="AQ196" s="732"/>
      <c r="AR196" s="732"/>
      <c r="AS196" s="732"/>
      <c r="AT196" s="732"/>
      <c r="AU196" s="732"/>
      <c r="AV196" s="732"/>
      <c r="AW196" s="732"/>
      <c r="AX196" s="732"/>
      <c r="AY196" s="732"/>
      <c r="AZ196" s="732"/>
      <c r="BA196" s="733"/>
      <c r="BB196" s="686"/>
      <c r="BC196" s="728"/>
      <c r="BD196" s="729"/>
    </row>
    <row r="197" customFormat="false" ht="102.75" hidden="false" customHeight="false" outlineLevel="0" collapsed="false">
      <c r="A197" s="734"/>
      <c r="B197" s="735" t="s">
        <v>709</v>
      </c>
      <c r="C197" s="736" t="n">
        <v>1</v>
      </c>
      <c r="D197" s="737" t="s">
        <v>710</v>
      </c>
      <c r="E197" s="738"/>
      <c r="F197" s="739"/>
      <c r="G197" s="739"/>
      <c r="H197" s="739"/>
      <c r="I197" s="740"/>
      <c r="J197" s="713"/>
      <c r="K197" s="713"/>
      <c r="L197" s="713"/>
      <c r="M197" s="713"/>
      <c r="N197" s="713"/>
      <c r="O197" s="713"/>
      <c r="P197" s="713"/>
      <c r="Q197" s="713"/>
      <c r="R197" s="713"/>
      <c r="S197" s="713"/>
      <c r="T197" s="713"/>
      <c r="U197" s="713"/>
      <c r="V197" s="713"/>
      <c r="W197" s="713"/>
      <c r="X197" s="713"/>
      <c r="Y197" s="713"/>
      <c r="Z197" s="713"/>
      <c r="AA197" s="713"/>
      <c r="AB197" s="713"/>
      <c r="AC197" s="713"/>
      <c r="AD197" s="713"/>
      <c r="AE197" s="713"/>
      <c r="AF197" s="713"/>
      <c r="AG197" s="713"/>
      <c r="AH197" s="713"/>
      <c r="AI197" s="713"/>
      <c r="AJ197" s="713"/>
      <c r="AK197" s="713"/>
      <c r="AL197" s="713"/>
      <c r="AM197" s="713"/>
      <c r="AN197" s="713"/>
      <c r="AO197" s="713"/>
      <c r="AP197" s="713"/>
      <c r="AQ197" s="713"/>
      <c r="AR197" s="713"/>
      <c r="AS197" s="713"/>
      <c r="AT197" s="713"/>
      <c r="AU197" s="713"/>
      <c r="AV197" s="713"/>
      <c r="AW197" s="713"/>
      <c r="AX197" s="713"/>
      <c r="AY197" s="713"/>
      <c r="AZ197" s="713"/>
      <c r="BA197" s="741"/>
      <c r="BB197" s="742" t="s">
        <v>703</v>
      </c>
      <c r="BC197" s="743" t="s">
        <v>704</v>
      </c>
      <c r="BD197" s="744"/>
    </row>
    <row r="198" customFormat="false" ht="65.25" hidden="false" customHeight="true" outlineLevel="0" collapsed="false">
      <c r="A198" s="745" t="n">
        <v>4</v>
      </c>
      <c r="B198" s="746" t="s">
        <v>711</v>
      </c>
      <c r="C198" s="725" t="n">
        <v>1</v>
      </c>
      <c r="D198" s="747" t="s">
        <v>712</v>
      </c>
      <c r="E198" s="747"/>
      <c r="F198" s="39"/>
      <c r="G198" s="39"/>
      <c r="H198" s="39"/>
      <c r="I198" s="39"/>
      <c r="J198" s="284"/>
      <c r="K198" s="71"/>
      <c r="L198" s="71"/>
      <c r="M198" s="71"/>
      <c r="N198" s="71"/>
      <c r="O198" s="71"/>
      <c r="P198" s="726"/>
      <c r="Q198" s="71"/>
      <c r="R198" s="71"/>
      <c r="S198" s="726"/>
      <c r="T198" s="726"/>
      <c r="U198" s="726"/>
      <c r="V198" s="726"/>
      <c r="W198" s="726"/>
      <c r="X198" s="726"/>
      <c r="Y198" s="726"/>
      <c r="Z198" s="726"/>
      <c r="AA198" s="726"/>
      <c r="AB198" s="726"/>
      <c r="AC198" s="726"/>
      <c r="AD198" s="726"/>
      <c r="AE198" s="726"/>
      <c r="AF198" s="726"/>
      <c r="AG198" s="726"/>
      <c r="AH198" s="39"/>
      <c r="AI198" s="39"/>
      <c r="AJ198" s="39"/>
      <c r="AK198" s="39"/>
      <c r="AL198" s="39"/>
      <c r="AM198" s="39"/>
      <c r="AN198" s="39"/>
      <c r="AO198" s="39"/>
      <c r="AP198" s="39"/>
      <c r="AQ198" s="39"/>
      <c r="AR198" s="39"/>
      <c r="AS198" s="39"/>
      <c r="AT198" s="39"/>
      <c r="AU198" s="39"/>
      <c r="AV198" s="39"/>
      <c r="AW198" s="39"/>
      <c r="AX198" s="39"/>
      <c r="AY198" s="39"/>
      <c r="AZ198" s="39"/>
      <c r="BA198" s="543"/>
      <c r="BB198" s="686" t="s">
        <v>703</v>
      </c>
      <c r="BC198" s="728" t="s">
        <v>713</v>
      </c>
      <c r="BD198" s="729" t="s">
        <v>705</v>
      </c>
    </row>
    <row r="199" customFormat="false" ht="39.75" hidden="false" customHeight="false" outlineLevel="0" collapsed="false">
      <c r="A199" s="745"/>
      <c r="B199" s="746"/>
      <c r="C199" s="352" t="n">
        <v>2</v>
      </c>
      <c r="D199" s="748" t="s">
        <v>714</v>
      </c>
      <c r="E199" s="748"/>
      <c r="F199" s="99"/>
      <c r="G199" s="99"/>
      <c r="H199" s="99"/>
      <c r="I199" s="99"/>
      <c r="J199" s="284"/>
      <c r="K199" s="71"/>
      <c r="L199" s="71"/>
      <c r="M199" s="393"/>
      <c r="N199" s="693"/>
      <c r="O199" s="726"/>
      <c r="P199" s="393"/>
      <c r="Q199" s="161"/>
      <c r="R199" s="71"/>
      <c r="S199" s="39"/>
      <c r="T199" s="39"/>
      <c r="U199" s="39"/>
      <c r="V199" s="99"/>
      <c r="W199" s="99"/>
      <c r="X199" s="99"/>
      <c r="Y199" s="99"/>
      <c r="Z199" s="99"/>
      <c r="AA199" s="99"/>
      <c r="AB199" s="54"/>
      <c r="AC199" s="54"/>
      <c r="AD199" s="99"/>
      <c r="AE199" s="99"/>
      <c r="AF199" s="99"/>
      <c r="AG199" s="99"/>
      <c r="AH199" s="99"/>
      <c r="AI199" s="99"/>
      <c r="AJ199" s="99"/>
      <c r="AK199" s="99"/>
      <c r="AL199" s="99"/>
      <c r="AM199" s="99"/>
      <c r="AN199" s="99"/>
      <c r="AO199" s="99"/>
      <c r="AP199" s="99"/>
      <c r="AQ199" s="99"/>
      <c r="AR199" s="99"/>
      <c r="AS199" s="99"/>
      <c r="AT199" s="99"/>
      <c r="AU199" s="99"/>
      <c r="AV199" s="99"/>
      <c r="AW199" s="99"/>
      <c r="AX199" s="99"/>
      <c r="AY199" s="99"/>
      <c r="AZ199" s="99"/>
      <c r="BA199" s="694"/>
      <c r="BB199" s="686"/>
      <c r="BC199" s="728"/>
      <c r="BD199" s="729"/>
    </row>
    <row r="200" customFormat="false" ht="25.5" hidden="false" customHeight="false" outlineLevel="0" collapsed="false">
      <c r="A200" s="745"/>
      <c r="B200" s="746"/>
      <c r="C200" s="403" t="n">
        <v>3</v>
      </c>
      <c r="D200" s="133" t="s">
        <v>715</v>
      </c>
      <c r="E200" s="133"/>
      <c r="F200" s="54"/>
      <c r="G200" s="54"/>
      <c r="H200" s="54"/>
      <c r="I200" s="6"/>
      <c r="J200" s="39"/>
      <c r="K200" s="39"/>
      <c r="L200" s="39"/>
      <c r="M200" s="39"/>
      <c r="N200" s="80"/>
      <c r="O200" s="80"/>
      <c r="P200" s="80"/>
      <c r="Q200" s="80"/>
      <c r="R200" s="39"/>
      <c r="S200" s="39"/>
      <c r="T200" s="726"/>
      <c r="U200" s="726"/>
      <c r="V200" s="699"/>
      <c r="W200" s="54"/>
      <c r="X200" s="54"/>
      <c r="Y200" s="54"/>
      <c r="Z200" s="54"/>
      <c r="AA200" s="699"/>
      <c r="AB200" s="730"/>
      <c r="AC200" s="730"/>
      <c r="AD200" s="54"/>
      <c r="AE200" s="54"/>
      <c r="AF200" s="54"/>
      <c r="AG200" s="54"/>
      <c r="AH200" s="54"/>
      <c r="AI200" s="54"/>
      <c r="AJ200" s="54"/>
      <c r="AK200" s="54"/>
      <c r="AL200" s="54"/>
      <c r="AM200" s="54"/>
      <c r="AN200" s="54"/>
      <c r="AO200" s="54"/>
      <c r="AP200" s="54"/>
      <c r="AQ200" s="54"/>
      <c r="AR200" s="54"/>
      <c r="AS200" s="54"/>
      <c r="AT200" s="54"/>
      <c r="AU200" s="54"/>
      <c r="AV200" s="54"/>
      <c r="AW200" s="54"/>
      <c r="AX200" s="54"/>
      <c r="AY200" s="54"/>
      <c r="AZ200" s="54"/>
      <c r="BA200" s="525"/>
      <c r="BB200" s="686"/>
      <c r="BC200" s="728"/>
      <c r="BD200" s="729"/>
    </row>
    <row r="201" customFormat="false" ht="15" hidden="false" customHeight="false" outlineLevel="0" collapsed="false">
      <c r="A201" s="745"/>
      <c r="B201" s="746"/>
      <c r="C201" s="403" t="n">
        <v>4</v>
      </c>
      <c r="D201" s="54" t="s">
        <v>716</v>
      </c>
      <c r="E201" s="54"/>
      <c r="F201" s="565"/>
      <c r="G201" s="565"/>
      <c r="H201" s="565"/>
      <c r="I201" s="525"/>
      <c r="J201" s="525"/>
      <c r="K201" s="525"/>
      <c r="L201" s="565"/>
      <c r="M201" s="565"/>
      <c r="N201" s="565"/>
      <c r="O201" s="565"/>
      <c r="P201" s="565"/>
      <c r="Q201" s="565"/>
      <c r="R201" s="565"/>
      <c r="S201" s="565"/>
      <c r="T201" s="565"/>
      <c r="U201" s="730"/>
      <c r="V201" s="730"/>
      <c r="W201" s="730"/>
      <c r="X201" s="565"/>
      <c r="Y201" s="565"/>
      <c r="Z201" s="565"/>
      <c r="AA201" s="565"/>
      <c r="AB201" s="565"/>
      <c r="AC201" s="730"/>
      <c r="AD201" s="698"/>
      <c r="AE201" s="698"/>
      <c r="AF201" s="749"/>
      <c r="AG201" s="749"/>
      <c r="AH201" s="749"/>
      <c r="AI201" s="393"/>
      <c r="AJ201" s="393"/>
      <c r="AK201" s="565"/>
      <c r="AL201" s="565"/>
      <c r="AM201" s="565"/>
      <c r="AN201" s="565"/>
      <c r="AO201" s="565"/>
      <c r="AP201" s="565"/>
      <c r="AQ201" s="565"/>
      <c r="AR201" s="565"/>
      <c r="AS201" s="565"/>
      <c r="AT201" s="565"/>
      <c r="AU201" s="565"/>
      <c r="AV201" s="565"/>
      <c r="AW201" s="565"/>
      <c r="AX201" s="565"/>
      <c r="AY201" s="565"/>
      <c r="AZ201" s="565"/>
      <c r="BA201" s="525"/>
      <c r="BB201" s="686"/>
      <c r="BC201" s="728"/>
      <c r="BD201" s="729"/>
    </row>
    <row r="202" customFormat="false" ht="27" hidden="false" customHeight="false" outlineLevel="0" collapsed="false">
      <c r="A202" s="745"/>
      <c r="B202" s="746"/>
      <c r="C202" s="750" t="n">
        <v>5</v>
      </c>
      <c r="D202" s="751" t="s">
        <v>717</v>
      </c>
      <c r="E202" s="751"/>
      <c r="F202" s="580"/>
      <c r="G202" s="580"/>
      <c r="H202" s="580"/>
      <c r="I202" s="536"/>
      <c r="J202" s="536"/>
      <c r="K202" s="536"/>
      <c r="L202" s="580"/>
      <c r="M202" s="536"/>
      <c r="N202" s="580"/>
      <c r="O202" s="580"/>
      <c r="P202" s="580"/>
      <c r="Q202" s="580"/>
      <c r="R202" s="580"/>
      <c r="S202" s="580"/>
      <c r="T202" s="580"/>
      <c r="U202" s="752"/>
      <c r="V202" s="752"/>
      <c r="W202" s="752"/>
      <c r="X202" s="752"/>
      <c r="Y202" s="752"/>
      <c r="Z202" s="752"/>
      <c r="AA202" s="752"/>
      <c r="AB202" s="752"/>
      <c r="AC202" s="752"/>
      <c r="AD202" s="752"/>
      <c r="AE202" s="752"/>
      <c r="AF202" s="752"/>
      <c r="AG202" s="752"/>
      <c r="AH202" s="752"/>
      <c r="AI202" s="752"/>
      <c r="AJ202" s="752"/>
      <c r="AK202" s="752"/>
      <c r="AL202" s="752"/>
      <c r="AM202" s="752"/>
      <c r="AN202" s="752"/>
      <c r="AO202" s="752"/>
      <c r="AP202" s="752"/>
      <c r="AQ202" s="752"/>
      <c r="AR202" s="752"/>
      <c r="AS202" s="752"/>
      <c r="AT202" s="752"/>
      <c r="AU202" s="752"/>
      <c r="AV202" s="752"/>
      <c r="AW202" s="752"/>
      <c r="AX202" s="752"/>
      <c r="AY202" s="752"/>
      <c r="AZ202" s="752"/>
      <c r="BA202" s="752"/>
      <c r="BB202" s="686"/>
      <c r="BC202" s="728"/>
      <c r="BD202" s="729"/>
    </row>
    <row r="203" customFormat="false" ht="39" hidden="false" customHeight="true" outlineLevel="0" collapsed="false">
      <c r="A203" s="745" t="n">
        <v>5</v>
      </c>
      <c r="B203" s="746" t="s">
        <v>718</v>
      </c>
      <c r="C203" s="725" t="n">
        <v>1</v>
      </c>
      <c r="D203" s="747" t="s">
        <v>719</v>
      </c>
      <c r="E203" s="747"/>
      <c r="F203" s="39"/>
      <c r="G203" s="39"/>
      <c r="H203" s="39"/>
      <c r="I203" s="39"/>
      <c r="J203" s="39"/>
      <c r="K203" s="726"/>
      <c r="L203" s="726"/>
      <c r="M203" s="726"/>
      <c r="N203" s="726"/>
      <c r="O203" s="39"/>
      <c r="P203" s="39"/>
      <c r="Q203" s="39"/>
      <c r="R203" s="576"/>
      <c r="S203" s="576"/>
      <c r="T203" s="576"/>
      <c r="U203" s="576"/>
      <c r="V203" s="576"/>
      <c r="W203" s="576"/>
      <c r="X203" s="576"/>
      <c r="Y203" s="576"/>
      <c r="Z203" s="576"/>
      <c r="AA203" s="576"/>
      <c r="AB203" s="576"/>
      <c r="AC203" s="753"/>
      <c r="AD203" s="753"/>
      <c r="AE203" s="753"/>
      <c r="AF203" s="753"/>
      <c r="AG203" s="753"/>
      <c r="AH203" s="753"/>
      <c r="AI203" s="71"/>
      <c r="AJ203" s="71"/>
      <c r="AK203" s="71"/>
      <c r="AL203" s="71"/>
      <c r="AM203" s="39"/>
      <c r="AN203" s="284"/>
      <c r="AO203" s="39"/>
      <c r="AP203" s="39"/>
      <c r="AQ203" s="39"/>
      <c r="AR203" s="39"/>
      <c r="AS203" s="576"/>
      <c r="AT203" s="576"/>
      <c r="AU203" s="576"/>
      <c r="AV203" s="576"/>
      <c r="AW203" s="576"/>
      <c r="AX203" s="576"/>
      <c r="AY203" s="576"/>
      <c r="AZ203" s="576"/>
      <c r="BA203" s="543"/>
      <c r="BB203" s="686" t="s">
        <v>703</v>
      </c>
      <c r="BC203" s="577" t="s">
        <v>720</v>
      </c>
      <c r="BD203" s="754" t="s">
        <v>705</v>
      </c>
    </row>
    <row r="204" customFormat="false" ht="15" hidden="false" customHeight="false" outlineLevel="0" collapsed="false">
      <c r="A204" s="745"/>
      <c r="B204" s="746"/>
      <c r="C204" s="403" t="n">
        <v>2</v>
      </c>
      <c r="D204" s="361" t="s">
        <v>721</v>
      </c>
      <c r="E204" s="361"/>
      <c r="F204" s="54"/>
      <c r="G204" s="54"/>
      <c r="H204" s="54"/>
      <c r="I204" s="6"/>
      <c r="J204" s="6"/>
      <c r="K204" s="699"/>
      <c r="L204" s="699"/>
      <c r="M204" s="699"/>
      <c r="N204" s="699"/>
      <c r="O204" s="699"/>
      <c r="P204" s="699"/>
      <c r="Q204" s="699"/>
      <c r="R204" s="730"/>
      <c r="S204" s="730"/>
      <c r="T204" s="730"/>
      <c r="U204" s="730"/>
      <c r="V204" s="730"/>
      <c r="W204" s="730"/>
      <c r="X204" s="730"/>
      <c r="Y204" s="730"/>
      <c r="Z204" s="730"/>
      <c r="AA204" s="730"/>
      <c r="AB204" s="699"/>
      <c r="AC204" s="699"/>
      <c r="AD204" s="699"/>
      <c r="AE204" s="699"/>
      <c r="AF204" s="699"/>
      <c r="AG204" s="699"/>
      <c r="AH204" s="699"/>
      <c r="AI204" s="699"/>
      <c r="AJ204" s="699"/>
      <c r="AK204" s="699"/>
      <c r="AL204" s="699"/>
      <c r="AM204" s="699"/>
      <c r="AN204" s="699"/>
      <c r="AO204" s="699"/>
      <c r="AP204" s="699"/>
      <c r="AQ204" s="699"/>
      <c r="AR204" s="699"/>
      <c r="AS204" s="730"/>
      <c r="AT204" s="730"/>
      <c r="AU204" s="730"/>
      <c r="AV204" s="730"/>
      <c r="AW204" s="730"/>
      <c r="AX204" s="730"/>
      <c r="AY204" s="730"/>
      <c r="AZ204" s="730"/>
      <c r="BA204" s="730"/>
      <c r="BB204" s="686"/>
      <c r="BC204" s="577"/>
      <c r="BD204" s="754"/>
    </row>
    <row r="205" customFormat="false" ht="39" hidden="false" customHeight="false" outlineLevel="0" collapsed="false">
      <c r="A205" s="745"/>
      <c r="B205" s="746"/>
      <c r="C205" s="750" t="n">
        <v>3</v>
      </c>
      <c r="D205" s="187" t="s">
        <v>722</v>
      </c>
      <c r="E205" s="751"/>
      <c r="F205" s="90"/>
      <c r="G205" s="90"/>
      <c r="H205" s="90"/>
      <c r="I205" s="535"/>
      <c r="J205" s="535"/>
      <c r="K205" s="535"/>
      <c r="L205" s="90"/>
      <c r="M205" s="535"/>
      <c r="N205" s="535"/>
      <c r="O205" s="535"/>
      <c r="P205" s="535"/>
      <c r="Q205" s="535"/>
      <c r="R205" s="536"/>
      <c r="S205" s="536"/>
      <c r="T205" s="536"/>
      <c r="U205" s="536"/>
      <c r="V205" s="536"/>
      <c r="W205" s="536"/>
      <c r="X205" s="536"/>
      <c r="Y205" s="536"/>
      <c r="Z205" s="536"/>
      <c r="AA205" s="536"/>
      <c r="AB205" s="536"/>
      <c r="AC205" s="752"/>
      <c r="AD205" s="752"/>
      <c r="AE205" s="752"/>
      <c r="AF205" s="752"/>
      <c r="AG205" s="723"/>
      <c r="AH205" s="723"/>
      <c r="AI205" s="171"/>
      <c r="AJ205" s="171"/>
      <c r="AK205" s="171"/>
      <c r="AL205" s="171"/>
      <c r="AM205" s="171"/>
      <c r="AN205" s="171"/>
      <c r="AO205" s="171"/>
      <c r="AP205" s="171"/>
      <c r="AQ205" s="171"/>
      <c r="AR205" s="171"/>
      <c r="AS205" s="723"/>
      <c r="AT205" s="723"/>
      <c r="AU205" s="723"/>
      <c r="AV205" s="723"/>
      <c r="AW205" s="723"/>
      <c r="AX205" s="723"/>
      <c r="AY205" s="723"/>
      <c r="AZ205" s="723"/>
      <c r="BA205" s="536"/>
      <c r="BB205" s="686"/>
      <c r="BC205" s="577"/>
      <c r="BD205" s="754"/>
    </row>
    <row r="206" customFormat="false" ht="77.25" hidden="false" customHeight="false" outlineLevel="0" collapsed="false">
      <c r="A206" s="755"/>
      <c r="B206" s="756" t="s">
        <v>723</v>
      </c>
      <c r="C206" s="720" t="n">
        <v>1</v>
      </c>
      <c r="D206" s="133" t="s">
        <v>724</v>
      </c>
      <c r="E206" s="133"/>
      <c r="F206" s="280"/>
      <c r="G206" s="280"/>
      <c r="H206" s="280"/>
      <c r="I206" s="757"/>
      <c r="J206" s="758"/>
      <c r="K206" s="758"/>
      <c r="L206" s="758"/>
      <c r="M206" s="758"/>
      <c r="N206" s="758"/>
      <c r="O206" s="758"/>
      <c r="P206" s="758"/>
      <c r="Q206" s="757"/>
      <c r="R206" s="757"/>
      <c r="S206" s="757"/>
      <c r="T206" s="757"/>
      <c r="U206" s="757"/>
      <c r="V206" s="757"/>
      <c r="W206" s="757"/>
      <c r="X206" s="757"/>
      <c r="Y206" s="757"/>
      <c r="Z206" s="757"/>
      <c r="AA206" s="757"/>
      <c r="AB206" s="757"/>
      <c r="AC206" s="757"/>
      <c r="AD206" s="757"/>
      <c r="AE206" s="757"/>
      <c r="AF206" s="757"/>
      <c r="AG206" s="757"/>
      <c r="AH206" s="757"/>
      <c r="AI206" s="757"/>
      <c r="AJ206" s="757"/>
      <c r="AK206" s="757"/>
      <c r="AL206" s="757"/>
      <c r="AM206" s="758"/>
      <c r="AN206" s="759"/>
      <c r="AO206" s="759"/>
      <c r="AP206" s="759"/>
      <c r="AQ206" s="280"/>
      <c r="AR206" s="760"/>
      <c r="AS206" s="760"/>
      <c r="AT206" s="760"/>
      <c r="AU206" s="760"/>
      <c r="AV206" s="760"/>
      <c r="AW206" s="760"/>
      <c r="AX206" s="760"/>
      <c r="AY206" s="760"/>
      <c r="AZ206" s="760"/>
      <c r="BA206" s="761"/>
      <c r="BB206" s="762" t="s">
        <v>725</v>
      </c>
      <c r="BC206" s="763" t="s">
        <v>704</v>
      </c>
      <c r="BD206" s="764" t="s">
        <v>705</v>
      </c>
    </row>
    <row r="207" customFormat="false" ht="51" hidden="false" customHeight="true" outlineLevel="0" collapsed="false">
      <c r="A207" s="702" t="n">
        <v>7</v>
      </c>
      <c r="B207" s="150" t="s">
        <v>726</v>
      </c>
      <c r="C207" s="736" t="n">
        <v>1</v>
      </c>
      <c r="D207" s="737" t="s">
        <v>727</v>
      </c>
      <c r="E207" s="737"/>
      <c r="F207" s="739"/>
      <c r="G207" s="739"/>
      <c r="H207" s="739"/>
      <c r="I207" s="765"/>
      <c r="J207" s="740"/>
      <c r="K207" s="740"/>
      <c r="L207" s="740"/>
      <c r="M207" s="740"/>
      <c r="N207" s="740"/>
      <c r="O207" s="740"/>
      <c r="P207" s="713"/>
      <c r="Q207" s="713"/>
      <c r="R207" s="713"/>
      <c r="S207" s="713"/>
      <c r="T207" s="713"/>
      <c r="U207" s="713"/>
      <c r="V207" s="713"/>
      <c r="W207" s="739"/>
      <c r="X207" s="739"/>
      <c r="Y207" s="739"/>
      <c r="Z207" s="739"/>
      <c r="AA207" s="739"/>
      <c r="AB207" s="739"/>
      <c r="AC207" s="739"/>
      <c r="AD207" s="739"/>
      <c r="AE207" s="739"/>
      <c r="AF207" s="739"/>
      <c r="AG207" s="739"/>
      <c r="AH207" s="739"/>
      <c r="AI207" s="739"/>
      <c r="AJ207" s="739"/>
      <c r="AK207" s="739"/>
      <c r="AL207" s="739"/>
      <c r="AM207" s="739"/>
      <c r="AN207" s="739"/>
      <c r="AO207" s="739"/>
      <c r="AP207" s="739"/>
      <c r="AQ207" s="739"/>
      <c r="AR207" s="739"/>
      <c r="AS207" s="739"/>
      <c r="AT207" s="739"/>
      <c r="AU207" s="739"/>
      <c r="AV207" s="739"/>
      <c r="AW207" s="739"/>
      <c r="AX207" s="739"/>
      <c r="AY207" s="739"/>
      <c r="AZ207" s="739"/>
      <c r="BA207" s="766"/>
      <c r="BB207" s="686" t="s">
        <v>703</v>
      </c>
      <c r="BC207" s="544" t="s">
        <v>704</v>
      </c>
      <c r="BD207" s="767" t="s">
        <v>705</v>
      </c>
    </row>
    <row r="208" customFormat="false" ht="25.5" hidden="false" customHeight="false" outlineLevel="0" collapsed="false">
      <c r="A208" s="702"/>
      <c r="B208" s="150"/>
      <c r="C208" s="720" t="n">
        <v>2</v>
      </c>
      <c r="D208" s="768" t="s">
        <v>728</v>
      </c>
      <c r="E208" s="60"/>
      <c r="F208" s="54"/>
      <c r="G208" s="54"/>
      <c r="H208" s="54"/>
      <c r="I208" s="6"/>
      <c r="J208" s="80"/>
      <c r="K208" s="80"/>
      <c r="L208" s="80"/>
      <c r="M208" s="80"/>
      <c r="N208" s="80"/>
      <c r="O208" s="80"/>
      <c r="P208" s="280"/>
      <c r="Q208" s="280"/>
      <c r="R208" s="280"/>
      <c r="S208" s="280"/>
      <c r="T208" s="280"/>
      <c r="U208" s="280"/>
      <c r="V208" s="280"/>
      <c r="W208" s="760"/>
      <c r="X208" s="760"/>
      <c r="Y208" s="760"/>
      <c r="Z208" s="760"/>
      <c r="AA208" s="760"/>
      <c r="AB208" s="760"/>
      <c r="AC208" s="760"/>
      <c r="AD208" s="760"/>
      <c r="AE208" s="760"/>
      <c r="AF208" s="760"/>
      <c r="AG208" s="760"/>
      <c r="AH208" s="760"/>
      <c r="AI208" s="760"/>
      <c r="AJ208" s="760"/>
      <c r="AK208" s="760"/>
      <c r="AL208" s="760"/>
      <c r="AM208" s="760"/>
      <c r="AN208" s="760"/>
      <c r="AO208" s="760"/>
      <c r="AP208" s="760"/>
      <c r="AQ208" s="760"/>
      <c r="AR208" s="760"/>
      <c r="AS208" s="760"/>
      <c r="AT208" s="760"/>
      <c r="AU208" s="760"/>
      <c r="AV208" s="760"/>
      <c r="AW208" s="760"/>
      <c r="AX208" s="760"/>
      <c r="AY208" s="760"/>
      <c r="AZ208" s="760"/>
      <c r="BA208" s="759"/>
      <c r="BB208" s="686"/>
      <c r="BC208" s="544"/>
      <c r="BD208" s="767"/>
    </row>
    <row r="209" customFormat="false" ht="39" hidden="false" customHeight="false" outlineLevel="0" collapsed="false">
      <c r="A209" s="702"/>
      <c r="B209" s="150"/>
      <c r="C209" s="700" t="n">
        <v>3</v>
      </c>
      <c r="D209" s="668" t="s">
        <v>729</v>
      </c>
      <c r="E209" s="187"/>
      <c r="F209" s="90"/>
      <c r="G209" s="90"/>
      <c r="H209" s="90"/>
      <c r="I209" s="535"/>
      <c r="J209" s="171"/>
      <c r="K209" s="171"/>
      <c r="L209" s="171"/>
      <c r="M209" s="171"/>
      <c r="N209" s="171"/>
      <c r="O209" s="536"/>
      <c r="P209" s="536"/>
      <c r="Q209" s="536"/>
      <c r="R209" s="536"/>
      <c r="S209" s="536"/>
      <c r="T209" s="536"/>
      <c r="U209" s="536"/>
      <c r="V209" s="536"/>
      <c r="W209" s="90"/>
      <c r="X209" s="90"/>
      <c r="Y209" s="90"/>
      <c r="Z209" s="90"/>
      <c r="AA209" s="90"/>
      <c r="AB209" s="90"/>
      <c r="AC209" s="90"/>
      <c r="AD209" s="90"/>
      <c r="AE209" s="90"/>
      <c r="AF209" s="90"/>
      <c r="AG209" s="90"/>
      <c r="AH209" s="90"/>
      <c r="AI209" s="90"/>
      <c r="AJ209" s="90"/>
      <c r="AK209" s="90"/>
      <c r="AL209" s="90"/>
      <c r="AM209" s="90"/>
      <c r="AN209" s="90"/>
      <c r="AO209" s="90"/>
      <c r="AP209" s="90"/>
      <c r="AQ209" s="90"/>
      <c r="AR209" s="732"/>
      <c r="AS209" s="732"/>
      <c r="AT209" s="732"/>
      <c r="AU209" s="732"/>
      <c r="AV209" s="732"/>
      <c r="AW209" s="732"/>
      <c r="AX209" s="732"/>
      <c r="AY209" s="732"/>
      <c r="AZ209" s="732"/>
      <c r="BA209" s="769"/>
      <c r="BB209" s="686"/>
      <c r="BC209" s="544"/>
      <c r="BD209" s="767"/>
    </row>
    <row r="210" customFormat="false" ht="15" hidden="false" customHeight="true" outlineLevel="0" collapsed="false">
      <c r="A210" s="702"/>
      <c r="B210" s="770" t="s">
        <v>730</v>
      </c>
      <c r="C210" s="725" t="n">
        <v>1</v>
      </c>
      <c r="D210" s="42" t="s">
        <v>731</v>
      </c>
      <c r="E210" s="42"/>
      <c r="F210" s="39"/>
      <c r="G210" s="39"/>
      <c r="H210" s="39"/>
      <c r="I210" s="284"/>
      <c r="J210" s="71"/>
      <c r="K210" s="71"/>
      <c r="L210" s="71"/>
      <c r="M210" s="71"/>
      <c r="N210" s="71"/>
      <c r="O210" s="543"/>
      <c r="P210" s="543"/>
      <c r="Q210" s="543"/>
      <c r="R210" s="543"/>
      <c r="S210" s="543"/>
      <c r="T210" s="543"/>
      <c r="U210" s="543"/>
      <c r="V210" s="543"/>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71"/>
      <c r="AS210" s="71"/>
      <c r="AT210" s="71"/>
      <c r="AU210" s="71"/>
      <c r="AV210" s="71"/>
      <c r="AW210" s="71"/>
      <c r="AX210" s="71"/>
      <c r="AY210" s="71"/>
      <c r="AZ210" s="71"/>
      <c r="BA210" s="753"/>
      <c r="BB210" s="771"/>
      <c r="BC210" s="631"/>
      <c r="BD210" s="772"/>
    </row>
    <row r="211" customFormat="false" ht="25.5" hidden="false" customHeight="false" outlineLevel="0" collapsed="false">
      <c r="A211" s="702"/>
      <c r="B211" s="770"/>
      <c r="C211" s="403" t="n">
        <v>2</v>
      </c>
      <c r="D211" s="60" t="s">
        <v>732</v>
      </c>
      <c r="E211" s="60"/>
      <c r="F211" s="54"/>
      <c r="G211" s="54"/>
      <c r="H211" s="54"/>
      <c r="I211" s="6"/>
      <c r="J211" s="80"/>
      <c r="K211" s="80"/>
      <c r="L211" s="80"/>
      <c r="M211" s="80"/>
      <c r="N211" s="80"/>
      <c r="O211" s="525"/>
      <c r="P211" s="525"/>
      <c r="Q211" s="525"/>
      <c r="R211" s="525"/>
      <c r="S211" s="525"/>
      <c r="T211" s="525"/>
      <c r="U211" s="525"/>
      <c r="V211" s="525"/>
      <c r="W211" s="54"/>
      <c r="X211" s="54"/>
      <c r="Y211" s="54"/>
      <c r="Z211" s="54"/>
      <c r="AA211" s="54"/>
      <c r="AB211" s="54"/>
      <c r="AC211" s="54"/>
      <c r="AD211" s="54"/>
      <c r="AE211" s="54"/>
      <c r="AF211" s="54"/>
      <c r="AG211" s="54"/>
      <c r="AH211" s="54"/>
      <c r="AI211" s="54"/>
      <c r="AJ211" s="54"/>
      <c r="AK211" s="54"/>
      <c r="AL211" s="54"/>
      <c r="AM211" s="54"/>
      <c r="AN211" s="54"/>
      <c r="AO211" s="54"/>
      <c r="AP211" s="54"/>
      <c r="AQ211" s="54"/>
      <c r="AR211" s="80"/>
      <c r="AS211" s="80"/>
      <c r="AT211" s="80"/>
      <c r="AU211" s="80"/>
      <c r="AV211" s="80"/>
      <c r="AW211" s="80"/>
      <c r="AX211" s="80"/>
      <c r="AY211" s="80"/>
      <c r="AZ211" s="80"/>
      <c r="BA211" s="773"/>
      <c r="BB211" s="774"/>
      <c r="BC211" s="560"/>
      <c r="BD211" s="775"/>
    </row>
    <row r="212" customFormat="false" ht="15" hidden="false" customHeight="false" outlineLevel="0" collapsed="false">
      <c r="A212" s="702"/>
      <c r="B212" s="770"/>
      <c r="C212" s="403" t="n">
        <v>3</v>
      </c>
      <c r="D212" s="60" t="s">
        <v>733</v>
      </c>
      <c r="E212" s="60"/>
      <c r="F212" s="54"/>
      <c r="G212" s="54"/>
      <c r="H212" s="54"/>
      <c r="I212" s="6"/>
      <c r="J212" s="80"/>
      <c r="K212" s="80"/>
      <c r="L212" s="80"/>
      <c r="M212" s="80"/>
      <c r="N212" s="80"/>
      <c r="O212" s="525"/>
      <c r="P212" s="525"/>
      <c r="Q212" s="525"/>
      <c r="R212" s="525"/>
      <c r="S212" s="525"/>
      <c r="T212" s="525"/>
      <c r="U212" s="525"/>
      <c r="V212" s="525"/>
      <c r="W212" s="54"/>
      <c r="X212" s="54"/>
      <c r="Y212" s="54"/>
      <c r="Z212" s="54"/>
      <c r="AA212" s="54"/>
      <c r="AB212" s="54"/>
      <c r="AC212" s="54"/>
      <c r="AD212" s="54"/>
      <c r="AE212" s="54"/>
      <c r="AF212" s="54"/>
      <c r="AG212" s="54"/>
      <c r="AH212" s="54"/>
      <c r="AI212" s="54"/>
      <c r="AJ212" s="54"/>
      <c r="AK212" s="54"/>
      <c r="AL212" s="54"/>
      <c r="AM212" s="54"/>
      <c r="AN212" s="54"/>
      <c r="AO212" s="54"/>
      <c r="AP212" s="54"/>
      <c r="AQ212" s="54"/>
      <c r="AR212" s="80"/>
      <c r="AS212" s="80"/>
      <c r="AT212" s="80"/>
      <c r="AU212" s="80"/>
      <c r="AV212" s="80"/>
      <c r="AW212" s="80"/>
      <c r="AX212" s="80"/>
      <c r="AY212" s="80"/>
      <c r="AZ212" s="80"/>
      <c r="BA212" s="773"/>
      <c r="BB212" s="774"/>
      <c r="BC212" s="560"/>
      <c r="BD212" s="775"/>
    </row>
    <row r="213" customFormat="false" ht="25.5" hidden="false" customHeight="false" outlineLevel="0" collapsed="false">
      <c r="A213" s="702"/>
      <c r="B213" s="770"/>
      <c r="C213" s="403" t="n">
        <v>4</v>
      </c>
      <c r="D213" s="60" t="s">
        <v>734</v>
      </c>
      <c r="E213" s="60"/>
      <c r="F213" s="54"/>
      <c r="G213" s="54"/>
      <c r="H213" s="54"/>
      <c r="I213" s="6"/>
      <c r="J213" s="80"/>
      <c r="K213" s="80"/>
      <c r="L213" s="80"/>
      <c r="M213" s="80"/>
      <c r="N213" s="80"/>
      <c r="O213" s="525"/>
      <c r="P213" s="525"/>
      <c r="Q213" s="525"/>
      <c r="R213" s="525"/>
      <c r="S213" s="525"/>
      <c r="T213" s="525"/>
      <c r="U213" s="525"/>
      <c r="V213" s="525"/>
      <c r="W213" s="54"/>
      <c r="X213" s="54"/>
      <c r="Y213" s="54"/>
      <c r="Z213" s="54"/>
      <c r="AA213" s="54"/>
      <c r="AB213" s="54"/>
      <c r="AC213" s="54"/>
      <c r="AD213" s="54"/>
      <c r="AE213" s="54"/>
      <c r="AF213" s="54"/>
      <c r="AG213" s="54"/>
      <c r="AH213" s="54"/>
      <c r="AI213" s="54"/>
      <c r="AJ213" s="54"/>
      <c r="AK213" s="54"/>
      <c r="AL213" s="54"/>
      <c r="AM213" s="54"/>
      <c r="AN213" s="54"/>
      <c r="AO213" s="54"/>
      <c r="AP213" s="54"/>
      <c r="AQ213" s="54"/>
      <c r="AR213" s="80"/>
      <c r="AS213" s="80"/>
      <c r="AT213" s="80"/>
      <c r="AU213" s="80"/>
      <c r="AV213" s="80"/>
      <c r="AW213" s="80"/>
      <c r="AX213" s="80"/>
      <c r="AY213" s="80"/>
      <c r="AZ213" s="80"/>
      <c r="BA213" s="773"/>
      <c r="BB213" s="774"/>
      <c r="BC213" s="560"/>
      <c r="BD213" s="775"/>
    </row>
    <row r="214" customFormat="false" ht="26.25" hidden="false" customHeight="false" outlineLevel="0" collapsed="false">
      <c r="A214" s="702"/>
      <c r="B214" s="770"/>
      <c r="C214" s="750" t="n">
        <v>5</v>
      </c>
      <c r="D214" s="187" t="s">
        <v>735</v>
      </c>
      <c r="E214" s="187"/>
      <c r="F214" s="90"/>
      <c r="G214" s="90"/>
      <c r="H214" s="90"/>
      <c r="I214" s="535"/>
      <c r="J214" s="171"/>
      <c r="K214" s="171"/>
      <c r="L214" s="171"/>
      <c r="M214" s="171"/>
      <c r="N214" s="171"/>
      <c r="O214" s="536"/>
      <c r="P214" s="536"/>
      <c r="Q214" s="536"/>
      <c r="R214" s="536"/>
      <c r="S214" s="536"/>
      <c r="T214" s="536"/>
      <c r="U214" s="536"/>
      <c r="V214" s="536"/>
      <c r="W214" s="90"/>
      <c r="X214" s="90"/>
      <c r="Y214" s="90"/>
      <c r="Z214" s="90"/>
      <c r="AA214" s="90"/>
      <c r="AB214" s="90"/>
      <c r="AC214" s="90"/>
      <c r="AD214" s="90"/>
      <c r="AE214" s="90"/>
      <c r="AF214" s="90"/>
      <c r="AG214" s="90"/>
      <c r="AH214" s="90"/>
      <c r="AI214" s="90"/>
      <c r="AJ214" s="90"/>
      <c r="AK214" s="90"/>
      <c r="AL214" s="90"/>
      <c r="AM214" s="90"/>
      <c r="AN214" s="90"/>
      <c r="AO214" s="90"/>
      <c r="AP214" s="90"/>
      <c r="AQ214" s="90"/>
      <c r="AR214" s="171"/>
      <c r="AS214" s="171"/>
      <c r="AT214" s="171"/>
      <c r="AU214" s="171"/>
      <c r="AV214" s="171"/>
      <c r="AW214" s="171"/>
      <c r="AX214" s="171"/>
      <c r="AY214" s="171"/>
      <c r="AZ214" s="171"/>
      <c r="BA214" s="723"/>
      <c r="BB214" s="776"/>
      <c r="BC214" s="624"/>
      <c r="BD214" s="777"/>
    </row>
  </sheetData>
  <mergeCells count="131">
    <mergeCell ref="A1:BD1"/>
    <mergeCell ref="E2:H2"/>
    <mergeCell ref="I2:L2"/>
    <mergeCell ref="M2:P2"/>
    <mergeCell ref="Q2:T2"/>
    <mergeCell ref="U2:X2"/>
    <mergeCell ref="Y2:AB2"/>
    <mergeCell ref="AC2:AF2"/>
    <mergeCell ref="AG2:AJ2"/>
    <mergeCell ref="AK2:AN2"/>
    <mergeCell ref="AO2:AR2"/>
    <mergeCell ref="AS2:AV2"/>
    <mergeCell ref="AW2:BA2"/>
    <mergeCell ref="BB2:BB3"/>
    <mergeCell ref="BC2:BC3"/>
    <mergeCell ref="A5:BA5"/>
    <mergeCell ref="E6:H6"/>
    <mergeCell ref="I6:L6"/>
    <mergeCell ref="M6:P6"/>
    <mergeCell ref="Q6:T6"/>
    <mergeCell ref="U6:X6"/>
    <mergeCell ref="Y6:AB6"/>
    <mergeCell ref="AC6:AF6"/>
    <mergeCell ref="AG6:AJ6"/>
    <mergeCell ref="AK6:AN6"/>
    <mergeCell ref="AO6:AR6"/>
    <mergeCell ref="AS6:AV6"/>
    <mergeCell ref="AW6:BA6"/>
    <mergeCell ref="A8:A12"/>
    <mergeCell ref="B8:B12"/>
    <mergeCell ref="A13:A18"/>
    <mergeCell ref="B13:B17"/>
    <mergeCell ref="B18:B22"/>
    <mergeCell ref="A19:A22"/>
    <mergeCell ref="A23:A25"/>
    <mergeCell ref="B23:B25"/>
    <mergeCell ref="A26:A28"/>
    <mergeCell ref="B26:B28"/>
    <mergeCell ref="A30:BD30"/>
    <mergeCell ref="A31:A40"/>
    <mergeCell ref="B31:B40"/>
    <mergeCell ref="BB32:BB40"/>
    <mergeCell ref="A41:A49"/>
    <mergeCell ref="B41:B49"/>
    <mergeCell ref="BB41:BB49"/>
    <mergeCell ref="A50:A56"/>
    <mergeCell ref="B50:B56"/>
    <mergeCell ref="BB50:BB56"/>
    <mergeCell ref="A57:A66"/>
    <mergeCell ref="B57:B65"/>
    <mergeCell ref="BB57:BB65"/>
    <mergeCell ref="B66:B70"/>
    <mergeCell ref="BB66:BB70"/>
    <mergeCell ref="A67:A71"/>
    <mergeCell ref="B71:B76"/>
    <mergeCell ref="BB71:BB76"/>
    <mergeCell ref="A72:A77"/>
    <mergeCell ref="B77:B85"/>
    <mergeCell ref="BB77:BB85"/>
    <mergeCell ref="A78:A86"/>
    <mergeCell ref="B86:B89"/>
    <mergeCell ref="BB86:BB89"/>
    <mergeCell ref="A87:A90"/>
    <mergeCell ref="B90:B92"/>
    <mergeCell ref="BB90:BB92"/>
    <mergeCell ref="A91:A93"/>
    <mergeCell ref="B93:B95"/>
    <mergeCell ref="BB93:BB95"/>
    <mergeCell ref="A94:A95"/>
    <mergeCell ref="C96:BD96"/>
    <mergeCell ref="A97:A104"/>
    <mergeCell ref="B97:B104"/>
    <mergeCell ref="BB97:BB104"/>
    <mergeCell ref="A105:A106"/>
    <mergeCell ref="B105:B107"/>
    <mergeCell ref="A109:A114"/>
    <mergeCell ref="B109:B114"/>
    <mergeCell ref="BB109:BB114"/>
    <mergeCell ref="BC109:BC114"/>
    <mergeCell ref="A116:A120"/>
    <mergeCell ref="B116:B120"/>
    <mergeCell ref="BB116:BB120"/>
    <mergeCell ref="A121:A124"/>
    <mergeCell ref="B121:B124"/>
    <mergeCell ref="BB121:BB124"/>
    <mergeCell ref="A127:A128"/>
    <mergeCell ref="B127:B128"/>
    <mergeCell ref="C127:C128"/>
    <mergeCell ref="D127:D128"/>
    <mergeCell ref="E127:H127"/>
    <mergeCell ref="I127:L127"/>
    <mergeCell ref="M127:P127"/>
    <mergeCell ref="Q127:T127"/>
    <mergeCell ref="U127:X127"/>
    <mergeCell ref="Y127:AB127"/>
    <mergeCell ref="AC127:AF127"/>
    <mergeCell ref="AG127:AJ127"/>
    <mergeCell ref="AK127:AN127"/>
    <mergeCell ref="AO127:AR127"/>
    <mergeCell ref="AS127:AV127"/>
    <mergeCell ref="AW127:AZ127"/>
    <mergeCell ref="BB127:BB133"/>
    <mergeCell ref="A129:A133"/>
    <mergeCell ref="B129:B133"/>
    <mergeCell ref="BC129:BC133"/>
    <mergeCell ref="BD129:BD133"/>
    <mergeCell ref="A135:A192"/>
    <mergeCell ref="B135:B192"/>
    <mergeCell ref="BB135:BB192"/>
    <mergeCell ref="BC135:BC192"/>
    <mergeCell ref="BD135:BD192"/>
    <mergeCell ref="A193:A196"/>
    <mergeCell ref="B193:B196"/>
    <mergeCell ref="BB193:BB196"/>
    <mergeCell ref="BC193:BC196"/>
    <mergeCell ref="BD193:BD196"/>
    <mergeCell ref="A198:A202"/>
    <mergeCell ref="B198:B202"/>
    <mergeCell ref="BB198:BB202"/>
    <mergeCell ref="BC198:BC202"/>
    <mergeCell ref="BD198:BD202"/>
    <mergeCell ref="A203:A205"/>
    <mergeCell ref="B203:B205"/>
    <mergeCell ref="BB203:BB205"/>
    <mergeCell ref="BC203:BC205"/>
    <mergeCell ref="BD203:BD205"/>
    <mergeCell ref="B207:B209"/>
    <mergeCell ref="BB207:BB209"/>
    <mergeCell ref="BC207:BC209"/>
    <mergeCell ref="BD207:BD209"/>
    <mergeCell ref="B210:B2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0"/>
  <sheetViews>
    <sheetView showFormulas="false" showGridLines="true" showRowColHeaders="true" showZeros="true" rightToLeft="false" tabSelected="false" showOutlineSymbols="true" defaultGridColor="true" view="normal" topLeftCell="A179" colorId="64" zoomScale="70" zoomScaleNormal="70" zoomScalePageLayoutView="100" workbookViewId="0">
      <selection pane="topLeft" activeCell="BA47" activeCellId="0" sqref="BA47"/>
    </sheetView>
  </sheetViews>
  <sheetFormatPr defaultColWidth="9.13671875" defaultRowHeight="14.25" zeroHeight="false" outlineLevelRow="0" outlineLevelCol="0"/>
  <cols>
    <col collapsed="false" customWidth="true" hidden="false" outlineLevel="0" max="1" min="1" style="778" width="3.85"/>
    <col collapsed="false" customWidth="true" hidden="false" outlineLevel="0" max="2" min="2" style="778" width="18.28"/>
    <col collapsed="false" customWidth="true" hidden="false" outlineLevel="0" max="3" min="3" style="779" width="5.85"/>
    <col collapsed="false" customWidth="true" hidden="false" outlineLevel="0" max="4" min="4" style="780" width="52.99"/>
    <col collapsed="false" customWidth="true" hidden="false" outlineLevel="0" max="5" min="5" style="781" width="2.13"/>
    <col collapsed="false" customWidth="true" hidden="false" outlineLevel="0" max="7" min="6" style="782" width="2.13"/>
    <col collapsed="false" customWidth="true" hidden="false" outlineLevel="0" max="8" min="8" style="783" width="2.28"/>
    <col collapsed="false" customWidth="true" hidden="false" outlineLevel="0" max="9" min="9" style="784" width="2.13"/>
    <col collapsed="false" customWidth="true" hidden="false" outlineLevel="0" max="11" min="10" style="782" width="2.13"/>
    <col collapsed="false" customWidth="true" hidden="false" outlineLevel="0" max="12" min="12" style="785" width="2.13"/>
    <col collapsed="false" customWidth="true" hidden="false" outlineLevel="0" max="13" min="13" style="781" width="2.13"/>
    <col collapsed="false" customWidth="true" hidden="false" outlineLevel="0" max="15" min="14" style="782" width="2.13"/>
    <col collapsed="false" customWidth="true" hidden="false" outlineLevel="0" max="16" min="16" style="783" width="2.13"/>
    <col collapsed="false" customWidth="true" hidden="false" outlineLevel="0" max="17" min="17" style="784" width="2.13"/>
    <col collapsed="false" customWidth="true" hidden="false" outlineLevel="0" max="19" min="18" style="782" width="2.13"/>
    <col collapsed="false" customWidth="true" hidden="false" outlineLevel="0" max="20" min="20" style="785" width="2.13"/>
    <col collapsed="false" customWidth="true" hidden="false" outlineLevel="0" max="21" min="21" style="781" width="2.13"/>
    <col collapsed="false" customWidth="true" hidden="false" outlineLevel="0" max="23" min="22" style="782" width="2.13"/>
    <col collapsed="false" customWidth="true" hidden="false" outlineLevel="0" max="24" min="24" style="783" width="2.13"/>
    <col collapsed="false" customWidth="true" hidden="false" outlineLevel="0" max="25" min="25" style="784" width="2.13"/>
    <col collapsed="false" customWidth="true" hidden="false" outlineLevel="0" max="27" min="26" style="782" width="2.13"/>
    <col collapsed="false" customWidth="true" hidden="false" outlineLevel="0" max="28" min="28" style="785" width="2.13"/>
    <col collapsed="false" customWidth="true" hidden="false" outlineLevel="0" max="29" min="29" style="781" width="2.13"/>
    <col collapsed="false" customWidth="true" hidden="false" outlineLevel="0" max="31" min="30" style="782" width="2.13"/>
    <col collapsed="false" customWidth="true" hidden="false" outlineLevel="0" max="32" min="32" style="783" width="2.13"/>
    <col collapsed="false" customWidth="true" hidden="false" outlineLevel="0" max="33" min="33" style="784" width="2.13"/>
    <col collapsed="false" customWidth="true" hidden="false" outlineLevel="0" max="35" min="34" style="782" width="2.13"/>
    <col collapsed="false" customWidth="true" hidden="false" outlineLevel="0" max="36" min="36" style="785" width="2.13"/>
    <col collapsed="false" customWidth="true" hidden="false" outlineLevel="0" max="37" min="37" style="781" width="2.13"/>
    <col collapsed="false" customWidth="true" hidden="false" outlineLevel="0" max="39" min="38" style="782" width="2.13"/>
    <col collapsed="false" customWidth="true" hidden="false" outlineLevel="0" max="40" min="40" style="783" width="2.13"/>
    <col collapsed="false" customWidth="true" hidden="false" outlineLevel="0" max="41" min="41" style="784" width="2.13"/>
    <col collapsed="false" customWidth="true" hidden="false" outlineLevel="0" max="43" min="42" style="782" width="2.13"/>
    <col collapsed="false" customWidth="true" hidden="false" outlineLevel="0" max="44" min="44" style="785" width="2.13"/>
    <col collapsed="false" customWidth="true" hidden="false" outlineLevel="0" max="45" min="45" style="781" width="2.13"/>
    <col collapsed="false" customWidth="true" hidden="false" outlineLevel="0" max="47" min="46" style="782" width="2.13"/>
    <col collapsed="false" customWidth="true" hidden="false" outlineLevel="0" max="48" min="48" style="785" width="2.13"/>
    <col collapsed="false" customWidth="true" hidden="false" outlineLevel="0" max="49" min="49" style="781" width="2.13"/>
    <col collapsed="false" customWidth="true" hidden="false" outlineLevel="0" max="51" min="50" style="782" width="2.13"/>
    <col collapsed="false" customWidth="true" hidden="false" outlineLevel="0" max="52" min="52" style="783" width="2.13"/>
    <col collapsed="false" customWidth="true" hidden="false" outlineLevel="0" max="53" min="53" style="785" width="19.28"/>
    <col collapsed="false" customWidth="true" hidden="false" outlineLevel="0" max="54" min="54" style="785" width="18.85"/>
    <col collapsed="false" customWidth="false" hidden="false" outlineLevel="0" max="55" min="55" style="780" width="9.14"/>
    <col collapsed="false" customWidth="true" hidden="false" outlineLevel="0" max="56" min="56" style="780" width="23.99"/>
    <col collapsed="false" customWidth="false" hidden="false" outlineLevel="0" max="257" min="57" style="780" width="9.14"/>
  </cols>
  <sheetData>
    <row r="1" customFormat="false" ht="45" hidden="true" customHeight="false" outlineLevel="0" collapsed="false">
      <c r="A1" s="786" t="s">
        <v>736</v>
      </c>
      <c r="B1" s="786"/>
      <c r="C1" s="786"/>
      <c r="D1" s="786"/>
      <c r="E1" s="786"/>
      <c r="F1" s="786"/>
      <c r="G1" s="786"/>
      <c r="H1" s="786"/>
      <c r="I1" s="786"/>
      <c r="J1" s="786"/>
      <c r="K1" s="786"/>
      <c r="L1" s="786"/>
      <c r="M1" s="786"/>
      <c r="N1" s="786"/>
      <c r="O1" s="786"/>
      <c r="P1" s="786"/>
      <c r="Q1" s="786"/>
      <c r="R1" s="786"/>
      <c r="S1" s="786"/>
      <c r="T1" s="786"/>
      <c r="U1" s="786"/>
      <c r="V1" s="786"/>
      <c r="W1" s="786"/>
      <c r="X1" s="786"/>
      <c r="Y1" s="786"/>
      <c r="Z1" s="786"/>
      <c r="AA1" s="786"/>
      <c r="AB1" s="786"/>
      <c r="AC1" s="786"/>
      <c r="AD1" s="786"/>
      <c r="AE1" s="786"/>
      <c r="AF1" s="786"/>
      <c r="AG1" s="786"/>
      <c r="AH1" s="786"/>
      <c r="AI1" s="786"/>
      <c r="AJ1" s="786"/>
      <c r="AK1" s="786"/>
      <c r="AL1" s="786"/>
      <c r="AM1" s="786"/>
      <c r="AN1" s="786"/>
      <c r="AO1" s="786"/>
      <c r="AP1" s="786"/>
      <c r="AQ1" s="786"/>
      <c r="AR1" s="786"/>
      <c r="AS1" s="786"/>
      <c r="AT1" s="786"/>
      <c r="AU1" s="786"/>
      <c r="AV1" s="786"/>
      <c r="AW1" s="786"/>
      <c r="AX1" s="786"/>
      <c r="AY1" s="786"/>
      <c r="AZ1" s="786"/>
      <c r="BA1" s="786"/>
      <c r="BB1" s="786"/>
      <c r="BC1" s="786"/>
      <c r="BD1" s="786"/>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7.25" hidden="true" customHeight="true" outlineLevel="0" collapsed="false">
      <c r="A2" s="787"/>
      <c r="B2" s="788" t="s">
        <v>737</v>
      </c>
      <c r="C2" s="788"/>
      <c r="D2" s="788"/>
      <c r="E2" s="788"/>
      <c r="F2" s="788"/>
      <c r="G2" s="788"/>
      <c r="H2" s="788"/>
      <c r="I2" s="788"/>
      <c r="J2" s="788"/>
      <c r="K2" s="788"/>
      <c r="L2" s="788"/>
      <c r="M2" s="788"/>
      <c r="N2" s="788"/>
      <c r="O2" s="788"/>
      <c r="P2" s="788"/>
      <c r="Q2" s="788"/>
      <c r="R2" s="788"/>
      <c r="S2" s="788"/>
      <c r="T2" s="788"/>
      <c r="U2" s="788"/>
      <c r="V2" s="788"/>
      <c r="W2" s="788"/>
      <c r="X2" s="788"/>
      <c r="Y2" s="788"/>
      <c r="Z2" s="788"/>
      <c r="AA2" s="788"/>
      <c r="AB2" s="788"/>
      <c r="AC2" s="788"/>
      <c r="AD2" s="788"/>
      <c r="AE2" s="788"/>
      <c r="AF2" s="788"/>
      <c r="AG2" s="788"/>
      <c r="AH2" s="788"/>
      <c r="AI2" s="788"/>
      <c r="AJ2" s="788"/>
      <c r="AK2" s="788"/>
      <c r="AL2" s="788"/>
      <c r="AM2" s="788"/>
      <c r="AN2" s="788"/>
      <c r="AO2" s="788"/>
      <c r="AP2" s="788"/>
      <c r="AQ2" s="788"/>
      <c r="AR2" s="788"/>
      <c r="AS2" s="788"/>
      <c r="AT2" s="788"/>
      <c r="AU2" s="788"/>
      <c r="AV2" s="788"/>
      <c r="AW2" s="788"/>
      <c r="AX2" s="788"/>
      <c r="AY2" s="788"/>
      <c r="AZ2" s="788"/>
      <c r="BA2" s="789" t="s">
        <v>738</v>
      </c>
      <c r="BB2" s="790" t="s">
        <v>739</v>
      </c>
      <c r="BC2" s="790" t="s">
        <v>740</v>
      </c>
      <c r="BD2" s="791" t="s">
        <v>741</v>
      </c>
    </row>
    <row r="3" customFormat="false" ht="40.5" hidden="true" customHeight="true" outlineLevel="0" collapsed="false">
      <c r="A3" s="787"/>
      <c r="B3" s="792"/>
      <c r="C3" s="793"/>
      <c r="D3" s="794"/>
      <c r="E3" s="795" t="s">
        <v>742</v>
      </c>
      <c r="F3" s="795"/>
      <c r="G3" s="795"/>
      <c r="H3" s="795"/>
      <c r="I3" s="795" t="s">
        <v>743</v>
      </c>
      <c r="J3" s="795"/>
      <c r="K3" s="795"/>
      <c r="L3" s="795"/>
      <c r="M3" s="795" t="s">
        <v>744</v>
      </c>
      <c r="N3" s="795"/>
      <c r="O3" s="795"/>
      <c r="P3" s="795"/>
      <c r="Q3" s="795" t="s">
        <v>745</v>
      </c>
      <c r="R3" s="795"/>
      <c r="S3" s="795"/>
      <c r="T3" s="795"/>
      <c r="U3" s="795" t="s">
        <v>6</v>
      </c>
      <c r="V3" s="795"/>
      <c r="W3" s="795"/>
      <c r="X3" s="795"/>
      <c r="Y3" s="795" t="s">
        <v>746</v>
      </c>
      <c r="Z3" s="795"/>
      <c r="AA3" s="795"/>
      <c r="AB3" s="795"/>
      <c r="AC3" s="795" t="s">
        <v>747</v>
      </c>
      <c r="AD3" s="795"/>
      <c r="AE3" s="795"/>
      <c r="AF3" s="795"/>
      <c r="AG3" s="795" t="s">
        <v>748</v>
      </c>
      <c r="AH3" s="795"/>
      <c r="AI3" s="795"/>
      <c r="AJ3" s="795"/>
      <c r="AK3" s="795" t="s">
        <v>749</v>
      </c>
      <c r="AL3" s="795"/>
      <c r="AM3" s="795"/>
      <c r="AN3" s="795"/>
      <c r="AO3" s="795" t="s">
        <v>750</v>
      </c>
      <c r="AP3" s="795"/>
      <c r="AQ3" s="795"/>
      <c r="AR3" s="795"/>
      <c r="AS3" s="795" t="s">
        <v>751</v>
      </c>
      <c r="AT3" s="795"/>
      <c r="AU3" s="795"/>
      <c r="AV3" s="795"/>
      <c r="AW3" s="795" t="s">
        <v>752</v>
      </c>
      <c r="AX3" s="795"/>
      <c r="AY3" s="795"/>
      <c r="AZ3" s="795"/>
      <c r="BA3" s="789"/>
      <c r="BB3" s="790"/>
      <c r="BC3" s="790"/>
      <c r="BD3" s="796" t="s">
        <v>753</v>
      </c>
    </row>
    <row r="4" customFormat="false" ht="17.25" hidden="true" customHeight="true" outlineLevel="0" collapsed="false">
      <c r="A4" s="787"/>
      <c r="B4" s="792" t="s">
        <v>754</v>
      </c>
      <c r="C4" s="797"/>
      <c r="D4" s="794" t="s">
        <v>755</v>
      </c>
      <c r="E4" s="782" t="n">
        <v>1</v>
      </c>
      <c r="F4" s="782" t="n">
        <v>2</v>
      </c>
      <c r="G4" s="782" t="n">
        <v>3</v>
      </c>
      <c r="H4" s="782" t="n">
        <v>4</v>
      </c>
      <c r="I4" s="782" t="n">
        <v>1</v>
      </c>
      <c r="J4" s="782" t="n">
        <v>2</v>
      </c>
      <c r="K4" s="782" t="n">
        <v>3</v>
      </c>
      <c r="L4" s="782" t="n">
        <v>4</v>
      </c>
      <c r="M4" s="782" t="n">
        <v>1</v>
      </c>
      <c r="N4" s="782" t="n">
        <v>2</v>
      </c>
      <c r="O4" s="782" t="n">
        <v>3</v>
      </c>
      <c r="P4" s="782" t="n">
        <v>4</v>
      </c>
      <c r="Q4" s="782" t="n">
        <v>1</v>
      </c>
      <c r="R4" s="782" t="n">
        <v>2</v>
      </c>
      <c r="S4" s="782" t="n">
        <v>3</v>
      </c>
      <c r="T4" s="782" t="n">
        <v>4</v>
      </c>
      <c r="U4" s="782" t="n">
        <v>1</v>
      </c>
      <c r="V4" s="782" t="n">
        <v>2</v>
      </c>
      <c r="W4" s="782" t="n">
        <v>3</v>
      </c>
      <c r="X4" s="782" t="n">
        <v>4</v>
      </c>
      <c r="Y4" s="798" t="n">
        <v>1</v>
      </c>
      <c r="Z4" s="798" t="n">
        <v>2</v>
      </c>
      <c r="AA4" s="798" t="n">
        <v>3</v>
      </c>
      <c r="AB4" s="798" t="n">
        <v>4</v>
      </c>
      <c r="AC4" s="798" t="n">
        <v>1</v>
      </c>
      <c r="AD4" s="798" t="n">
        <v>2</v>
      </c>
      <c r="AE4" s="798" t="n">
        <v>3</v>
      </c>
      <c r="AF4" s="798" t="n">
        <v>4</v>
      </c>
      <c r="AG4" s="798" t="n">
        <v>1</v>
      </c>
      <c r="AH4" s="798" t="n">
        <v>2</v>
      </c>
      <c r="AI4" s="798" t="n">
        <v>3</v>
      </c>
      <c r="AJ4" s="798" t="n">
        <v>4</v>
      </c>
      <c r="AK4" s="798" t="n">
        <v>1</v>
      </c>
      <c r="AL4" s="798" t="n">
        <v>2</v>
      </c>
      <c r="AM4" s="798" t="n">
        <v>3</v>
      </c>
      <c r="AN4" s="798" t="n">
        <v>4</v>
      </c>
      <c r="AO4" s="782" t="n">
        <v>1</v>
      </c>
      <c r="AP4" s="782" t="n">
        <v>2</v>
      </c>
      <c r="AQ4" s="782" t="n">
        <v>3</v>
      </c>
      <c r="AR4" s="782" t="n">
        <v>4</v>
      </c>
      <c r="AS4" s="782" t="n">
        <v>1</v>
      </c>
      <c r="AT4" s="782" t="n">
        <v>2</v>
      </c>
      <c r="AU4" s="782" t="n">
        <v>3</v>
      </c>
      <c r="AV4" s="782" t="n">
        <v>4</v>
      </c>
      <c r="AW4" s="782" t="n">
        <v>1</v>
      </c>
      <c r="AX4" s="782" t="n">
        <v>2</v>
      </c>
      <c r="AY4" s="782" t="n">
        <v>3</v>
      </c>
      <c r="AZ4" s="782" t="n">
        <v>4</v>
      </c>
      <c r="BA4" s="789"/>
      <c r="BB4" s="790"/>
      <c r="BC4" s="790"/>
      <c r="BD4" s="796"/>
    </row>
    <row r="5" customFormat="false" ht="18" hidden="false" customHeight="true" outlineLevel="0" collapsed="false">
      <c r="A5" s="799" t="s">
        <v>756</v>
      </c>
      <c r="B5" s="799"/>
      <c r="C5" s="799"/>
      <c r="D5" s="799"/>
      <c r="E5" s="799"/>
      <c r="F5" s="799"/>
      <c r="G5" s="799"/>
      <c r="H5" s="799"/>
      <c r="I5" s="799"/>
      <c r="J5" s="799"/>
      <c r="K5" s="799"/>
      <c r="L5" s="799"/>
      <c r="M5" s="799"/>
      <c r="N5" s="799"/>
      <c r="O5" s="799"/>
      <c r="P5" s="799"/>
      <c r="Q5" s="799"/>
      <c r="R5" s="799"/>
      <c r="S5" s="799"/>
      <c r="T5" s="799"/>
      <c r="U5" s="799"/>
      <c r="V5" s="799"/>
      <c r="W5" s="799"/>
      <c r="X5" s="799"/>
      <c r="Y5" s="799"/>
      <c r="Z5" s="799"/>
      <c r="AA5" s="799"/>
      <c r="AB5" s="799"/>
      <c r="AC5" s="799"/>
      <c r="AD5" s="799"/>
      <c r="AE5" s="799"/>
      <c r="AF5" s="799"/>
      <c r="AG5" s="799"/>
      <c r="AH5" s="799"/>
      <c r="AI5" s="799"/>
      <c r="AJ5" s="799"/>
      <c r="AK5" s="799"/>
      <c r="AL5" s="799"/>
      <c r="AM5" s="799"/>
      <c r="AN5" s="799"/>
      <c r="AO5" s="799"/>
      <c r="AP5" s="799"/>
      <c r="AQ5" s="799"/>
      <c r="AR5" s="799"/>
      <c r="AS5" s="799"/>
      <c r="AT5" s="799"/>
      <c r="AU5" s="799"/>
      <c r="AV5" s="799"/>
      <c r="AW5" s="799"/>
      <c r="AX5" s="799"/>
      <c r="AY5" s="799"/>
      <c r="AZ5" s="799"/>
      <c r="BA5" s="789"/>
      <c r="BB5" s="790"/>
      <c r="BC5" s="790"/>
      <c r="BD5" s="796"/>
    </row>
    <row r="6" customFormat="false" ht="19.5" hidden="false" customHeight="true" outlineLevel="0" collapsed="false">
      <c r="A6" s="800" t="s">
        <v>757</v>
      </c>
      <c r="B6" s="800"/>
      <c r="C6" s="800"/>
      <c r="D6" s="800"/>
      <c r="E6" s="800"/>
      <c r="F6" s="800"/>
      <c r="G6" s="800"/>
      <c r="H6" s="800"/>
      <c r="I6" s="800"/>
      <c r="J6" s="800"/>
      <c r="K6" s="800"/>
      <c r="L6" s="800"/>
      <c r="M6" s="800"/>
      <c r="N6" s="800"/>
      <c r="O6" s="800"/>
      <c r="P6" s="800"/>
      <c r="Q6" s="800"/>
      <c r="R6" s="800"/>
      <c r="S6" s="800"/>
      <c r="T6" s="800"/>
      <c r="U6" s="800"/>
      <c r="V6" s="800"/>
      <c r="W6" s="800"/>
      <c r="X6" s="800"/>
      <c r="Y6" s="800"/>
      <c r="Z6" s="800"/>
      <c r="AA6" s="800"/>
      <c r="AB6" s="800"/>
      <c r="AC6" s="800"/>
      <c r="AD6" s="800"/>
      <c r="AE6" s="800"/>
      <c r="AF6" s="800"/>
      <c r="AG6" s="800"/>
      <c r="AH6" s="800"/>
      <c r="AI6" s="800"/>
      <c r="AJ6" s="800"/>
      <c r="AK6" s="800"/>
      <c r="AL6" s="800"/>
      <c r="AM6" s="800"/>
      <c r="AN6" s="800"/>
      <c r="AO6" s="800"/>
      <c r="AP6" s="800"/>
      <c r="AQ6" s="800"/>
      <c r="AR6" s="800"/>
      <c r="AS6" s="800"/>
      <c r="AT6" s="800"/>
      <c r="AU6" s="800"/>
      <c r="AV6" s="800"/>
      <c r="AW6" s="800"/>
      <c r="AX6" s="800"/>
      <c r="AY6" s="800"/>
      <c r="AZ6" s="800"/>
      <c r="BA6" s="801"/>
      <c r="BB6" s="802"/>
      <c r="BC6" s="803"/>
      <c r="BD6" s="803"/>
    </row>
    <row r="7" customFormat="false" ht="34.5" hidden="false" customHeight="true" outlineLevel="0" collapsed="false">
      <c r="A7" s="804" t="n">
        <v>1</v>
      </c>
      <c r="B7" s="805" t="s">
        <v>758</v>
      </c>
      <c r="C7" s="806" t="n">
        <v>1</v>
      </c>
      <c r="D7" s="807" t="s">
        <v>759</v>
      </c>
      <c r="E7" s="807"/>
      <c r="F7" s="808"/>
      <c r="G7" s="808"/>
      <c r="H7" s="808"/>
      <c r="I7" s="808"/>
      <c r="J7" s="808"/>
      <c r="K7" s="809"/>
      <c r="L7" s="808"/>
      <c r="M7" s="808"/>
      <c r="N7" s="808"/>
      <c r="O7" s="808"/>
      <c r="P7" s="810"/>
      <c r="Q7" s="809"/>
      <c r="R7" s="808"/>
      <c r="S7" s="808"/>
      <c r="T7" s="808"/>
      <c r="U7" s="808"/>
      <c r="V7" s="808"/>
      <c r="W7" s="808"/>
      <c r="X7" s="808"/>
      <c r="Y7" s="808"/>
      <c r="Z7" s="808"/>
      <c r="AA7" s="808"/>
      <c r="AB7" s="808"/>
      <c r="AC7" s="809"/>
      <c r="AD7" s="808"/>
      <c r="AE7" s="808"/>
      <c r="AF7" s="808"/>
      <c r="AG7" s="808"/>
      <c r="AH7" s="808"/>
      <c r="AI7" s="808"/>
      <c r="AJ7" s="808"/>
      <c r="AK7" s="808"/>
      <c r="AL7" s="808"/>
      <c r="AM7" s="808"/>
      <c r="AN7" s="808"/>
      <c r="AO7" s="809"/>
      <c r="AP7" s="808"/>
      <c r="AQ7" s="808"/>
      <c r="AR7" s="808"/>
      <c r="AS7" s="808"/>
      <c r="AT7" s="808"/>
      <c r="AU7" s="808"/>
      <c r="AV7" s="808"/>
      <c r="AW7" s="808"/>
      <c r="AX7" s="808"/>
      <c r="AY7" s="808"/>
      <c r="AZ7" s="809"/>
      <c r="BA7" s="811" t="s">
        <v>760</v>
      </c>
      <c r="BB7" s="807"/>
      <c r="BC7" s="812"/>
      <c r="BD7" s="813"/>
    </row>
    <row r="8" customFormat="false" ht="24.75" hidden="false" customHeight="true" outlineLevel="0" collapsed="false">
      <c r="A8" s="804"/>
      <c r="B8" s="805"/>
      <c r="C8" s="814" t="n">
        <v>2</v>
      </c>
      <c r="D8" s="815" t="s">
        <v>761</v>
      </c>
      <c r="E8" s="816"/>
      <c r="F8" s="817"/>
      <c r="G8" s="817"/>
      <c r="H8" s="817"/>
      <c r="I8" s="817"/>
      <c r="J8" s="817"/>
      <c r="K8" s="817"/>
      <c r="L8" s="817"/>
      <c r="M8" s="817"/>
      <c r="N8" s="817"/>
      <c r="O8" s="817"/>
      <c r="P8" s="817"/>
      <c r="Q8" s="817"/>
      <c r="R8" s="817"/>
      <c r="S8" s="817"/>
      <c r="T8" s="817"/>
      <c r="U8" s="817"/>
      <c r="V8" s="817"/>
      <c r="W8" s="817"/>
      <c r="X8" s="817"/>
      <c r="Y8" s="817"/>
      <c r="Z8" s="817"/>
      <c r="AA8" s="817"/>
      <c r="AB8" s="817"/>
      <c r="AC8" s="817"/>
      <c r="AD8" s="817"/>
      <c r="AE8" s="817"/>
      <c r="AF8" s="817"/>
      <c r="AG8" s="817"/>
      <c r="AH8" s="817"/>
      <c r="AI8" s="817"/>
      <c r="AJ8" s="817"/>
      <c r="AK8" s="817"/>
      <c r="AL8" s="817"/>
      <c r="AM8" s="817"/>
      <c r="AN8" s="817"/>
      <c r="AO8" s="817"/>
      <c r="AP8" s="817"/>
      <c r="AQ8" s="817"/>
      <c r="AR8" s="817"/>
      <c r="AS8" s="817"/>
      <c r="AT8" s="817"/>
      <c r="AU8" s="817"/>
      <c r="AV8" s="817"/>
      <c r="AW8" s="817"/>
      <c r="AX8" s="817"/>
      <c r="AY8" s="817"/>
      <c r="AZ8" s="817"/>
      <c r="BA8" s="811"/>
      <c r="BB8" s="816"/>
      <c r="BC8" s="818"/>
      <c r="BD8" s="819"/>
    </row>
    <row r="9" customFormat="false" ht="21.75" hidden="false" customHeight="true" outlineLevel="0" collapsed="false">
      <c r="A9" s="820" t="n">
        <v>2</v>
      </c>
      <c r="B9" s="821" t="s">
        <v>762</v>
      </c>
      <c r="C9" s="822" t="n">
        <v>1</v>
      </c>
      <c r="D9" s="823" t="s">
        <v>763</v>
      </c>
      <c r="E9" s="824"/>
      <c r="F9" s="825"/>
      <c r="G9" s="825"/>
      <c r="H9" s="825"/>
      <c r="I9" s="826"/>
      <c r="J9" s="826"/>
      <c r="K9" s="825"/>
      <c r="L9" s="825"/>
      <c r="M9" s="825"/>
      <c r="N9" s="825"/>
      <c r="O9" s="825"/>
      <c r="P9" s="825"/>
      <c r="Q9" s="825"/>
      <c r="R9" s="825"/>
      <c r="S9" s="825"/>
      <c r="T9" s="825"/>
      <c r="U9" s="825"/>
      <c r="V9" s="825"/>
      <c r="W9" s="825"/>
      <c r="X9" s="825"/>
      <c r="Y9" s="825"/>
      <c r="Z9" s="825"/>
      <c r="AA9" s="825"/>
      <c r="AB9" s="825"/>
      <c r="AC9" s="825"/>
      <c r="AD9" s="825"/>
      <c r="AE9" s="825"/>
      <c r="AF9" s="825"/>
      <c r="AG9" s="825"/>
      <c r="AH9" s="825"/>
      <c r="AI9" s="825"/>
      <c r="AJ9" s="825"/>
      <c r="AK9" s="825"/>
      <c r="AL9" s="825"/>
      <c r="AM9" s="825"/>
      <c r="AN9" s="825"/>
      <c r="AO9" s="825"/>
      <c r="AP9" s="825"/>
      <c r="AQ9" s="825"/>
      <c r="AR9" s="825"/>
      <c r="AS9" s="825"/>
      <c r="AT9" s="825"/>
      <c r="AU9" s="825"/>
      <c r="AV9" s="825"/>
      <c r="AW9" s="825"/>
      <c r="AX9" s="825"/>
      <c r="AY9" s="825"/>
      <c r="AZ9" s="825"/>
      <c r="BA9" s="827" t="s">
        <v>764</v>
      </c>
      <c r="BB9" s="824"/>
      <c r="BC9" s="812"/>
      <c r="BD9" s="813"/>
    </row>
    <row r="10" customFormat="false" ht="25.5" hidden="false" customHeight="true" outlineLevel="0" collapsed="false">
      <c r="A10" s="820"/>
      <c r="B10" s="821"/>
      <c r="C10" s="797" t="n">
        <v>2</v>
      </c>
      <c r="D10" s="828" t="s">
        <v>765</v>
      </c>
      <c r="E10" s="829"/>
      <c r="F10" s="830"/>
      <c r="G10" s="830"/>
      <c r="H10" s="830"/>
      <c r="I10" s="831"/>
      <c r="J10" s="831"/>
      <c r="K10" s="830"/>
      <c r="L10" s="830"/>
      <c r="M10" s="830"/>
      <c r="N10" s="830"/>
      <c r="O10" s="830"/>
      <c r="P10" s="830"/>
      <c r="Q10" s="830"/>
      <c r="R10" s="830"/>
      <c r="S10" s="830"/>
      <c r="T10" s="830"/>
      <c r="U10" s="830"/>
      <c r="V10" s="830"/>
      <c r="W10" s="830"/>
      <c r="X10" s="830"/>
      <c r="Y10" s="830"/>
      <c r="Z10" s="830"/>
      <c r="AA10" s="830"/>
      <c r="AB10" s="830"/>
      <c r="AC10" s="830"/>
      <c r="AD10" s="830"/>
      <c r="AE10" s="830"/>
      <c r="AF10" s="830"/>
      <c r="AG10" s="830"/>
      <c r="AH10" s="830"/>
      <c r="AI10" s="830"/>
      <c r="AJ10" s="830"/>
      <c r="AK10" s="830"/>
      <c r="AL10" s="830"/>
      <c r="AM10" s="830"/>
      <c r="AN10" s="830"/>
      <c r="AO10" s="830"/>
      <c r="AP10" s="830"/>
      <c r="AQ10" s="830"/>
      <c r="AR10" s="830"/>
      <c r="AS10" s="830"/>
      <c r="AT10" s="830"/>
      <c r="AU10" s="830"/>
      <c r="AV10" s="830"/>
      <c r="AW10" s="830"/>
      <c r="AX10" s="830"/>
      <c r="AY10" s="830"/>
      <c r="AZ10" s="830"/>
      <c r="BA10" s="827"/>
      <c r="BB10" s="829"/>
      <c r="BC10" s="782"/>
      <c r="BD10" s="783"/>
    </row>
    <row r="11" customFormat="false" ht="15.75" hidden="false" customHeight="true" outlineLevel="0" collapsed="false">
      <c r="A11" s="820"/>
      <c r="B11" s="821"/>
      <c r="C11" s="797" t="n">
        <v>3</v>
      </c>
      <c r="D11" s="828" t="s">
        <v>766</v>
      </c>
      <c r="E11" s="829"/>
      <c r="F11" s="830"/>
      <c r="G11" s="830"/>
      <c r="H11" s="830"/>
      <c r="I11" s="830"/>
      <c r="J11" s="830"/>
      <c r="K11" s="831"/>
      <c r="L11" s="831"/>
      <c r="M11" s="832"/>
      <c r="N11" s="832"/>
      <c r="O11" s="830"/>
      <c r="P11" s="830"/>
      <c r="Q11" s="830"/>
      <c r="R11" s="830"/>
      <c r="S11" s="830"/>
      <c r="T11" s="830"/>
      <c r="U11" s="830"/>
      <c r="V11" s="830"/>
      <c r="W11" s="830"/>
      <c r="X11" s="830"/>
      <c r="Y11" s="830"/>
      <c r="Z11" s="830"/>
      <c r="AA11" s="830"/>
      <c r="AB11" s="830"/>
      <c r="AC11" s="830"/>
      <c r="AD11" s="830"/>
      <c r="AE11" s="830"/>
      <c r="AF11" s="830"/>
      <c r="AG11" s="830"/>
      <c r="AH11" s="830"/>
      <c r="AI11" s="830"/>
      <c r="AJ11" s="830"/>
      <c r="AK11" s="830"/>
      <c r="AL11" s="830"/>
      <c r="AM11" s="830"/>
      <c r="AN11" s="830"/>
      <c r="AO11" s="830"/>
      <c r="AP11" s="830"/>
      <c r="AQ11" s="830"/>
      <c r="AR11" s="830"/>
      <c r="AS11" s="830"/>
      <c r="AT11" s="830"/>
      <c r="AU11" s="830"/>
      <c r="AV11" s="830"/>
      <c r="AW11" s="830"/>
      <c r="AX11" s="830"/>
      <c r="AY11" s="830"/>
      <c r="AZ11" s="830"/>
      <c r="BA11" s="827"/>
      <c r="BB11" s="829"/>
      <c r="BC11" s="782"/>
      <c r="BD11" s="783"/>
    </row>
    <row r="12" customFormat="false" ht="15" hidden="false" customHeight="false" outlineLevel="0" collapsed="false">
      <c r="A12" s="820"/>
      <c r="B12" s="821"/>
      <c r="C12" s="797" t="n">
        <v>4</v>
      </c>
      <c r="D12" s="828" t="s">
        <v>767</v>
      </c>
      <c r="E12" s="829"/>
      <c r="F12" s="830"/>
      <c r="G12" s="830"/>
      <c r="H12" s="830"/>
      <c r="I12" s="830"/>
      <c r="J12" s="830"/>
      <c r="K12" s="831"/>
      <c r="L12" s="831"/>
      <c r="M12" s="832"/>
      <c r="N12" s="832"/>
      <c r="O12" s="830"/>
      <c r="P12" s="830"/>
      <c r="Q12" s="830"/>
      <c r="R12" s="830"/>
      <c r="S12" s="830"/>
      <c r="T12" s="830"/>
      <c r="U12" s="830"/>
      <c r="V12" s="830"/>
      <c r="W12" s="830"/>
      <c r="X12" s="830"/>
      <c r="Y12" s="830"/>
      <c r="Z12" s="830"/>
      <c r="AA12" s="830"/>
      <c r="AB12" s="830"/>
      <c r="AC12" s="830"/>
      <c r="AD12" s="830"/>
      <c r="AE12" s="830"/>
      <c r="AF12" s="830"/>
      <c r="AG12" s="830"/>
      <c r="AH12" s="830"/>
      <c r="AI12" s="830"/>
      <c r="AJ12" s="830"/>
      <c r="AK12" s="830"/>
      <c r="AL12" s="830"/>
      <c r="AM12" s="830"/>
      <c r="AN12" s="830"/>
      <c r="AO12" s="830"/>
      <c r="AP12" s="830"/>
      <c r="AQ12" s="830"/>
      <c r="AR12" s="830"/>
      <c r="AS12" s="830"/>
      <c r="AT12" s="830"/>
      <c r="AU12" s="830"/>
      <c r="AV12" s="830"/>
      <c r="AW12" s="830"/>
      <c r="AX12" s="830"/>
      <c r="AY12" s="830"/>
      <c r="AZ12" s="830"/>
      <c r="BA12" s="827"/>
      <c r="BB12" s="829"/>
      <c r="BC12" s="782"/>
      <c r="BD12" s="783"/>
    </row>
    <row r="13" customFormat="false" ht="18" hidden="false" customHeight="true" outlineLevel="0" collapsed="false">
      <c r="A13" s="820"/>
      <c r="B13" s="821"/>
      <c r="C13" s="797" t="n">
        <v>5</v>
      </c>
      <c r="D13" s="828" t="s">
        <v>768</v>
      </c>
      <c r="E13" s="829"/>
      <c r="F13" s="830"/>
      <c r="G13" s="830"/>
      <c r="H13" s="830"/>
      <c r="I13" s="830"/>
      <c r="J13" s="830"/>
      <c r="K13" s="831"/>
      <c r="L13" s="831"/>
      <c r="M13" s="782"/>
      <c r="P13" s="782"/>
      <c r="Q13" s="830"/>
      <c r="R13" s="830"/>
      <c r="S13" s="830"/>
      <c r="T13" s="830"/>
      <c r="U13" s="830"/>
      <c r="V13" s="830"/>
      <c r="W13" s="830"/>
      <c r="X13" s="830"/>
      <c r="Y13" s="830"/>
      <c r="Z13" s="830"/>
      <c r="AA13" s="830"/>
      <c r="AB13" s="830"/>
      <c r="AC13" s="830"/>
      <c r="AD13" s="830"/>
      <c r="AE13" s="830"/>
      <c r="AF13" s="830"/>
      <c r="AG13" s="830"/>
      <c r="AH13" s="830"/>
      <c r="AI13" s="830"/>
      <c r="AJ13" s="830"/>
      <c r="AK13" s="830"/>
      <c r="AL13" s="830"/>
      <c r="AM13" s="830"/>
      <c r="AN13" s="830"/>
      <c r="AO13" s="830"/>
      <c r="AP13" s="830"/>
      <c r="AQ13" s="830"/>
      <c r="AR13" s="830"/>
      <c r="AS13" s="830"/>
      <c r="AT13" s="830"/>
      <c r="AU13" s="830"/>
      <c r="AV13" s="830"/>
      <c r="AW13" s="830"/>
      <c r="AX13" s="830"/>
      <c r="AY13" s="830"/>
      <c r="AZ13" s="830"/>
      <c r="BA13" s="827"/>
      <c r="BB13" s="829"/>
      <c r="BC13" s="782"/>
      <c r="BD13" s="783"/>
    </row>
    <row r="14" customFormat="false" ht="19.5" hidden="false" customHeight="true" outlineLevel="0" collapsed="false">
      <c r="A14" s="820"/>
      <c r="B14" s="821"/>
      <c r="C14" s="797" t="n">
        <v>6</v>
      </c>
      <c r="D14" s="828" t="s">
        <v>769</v>
      </c>
      <c r="E14" s="829"/>
      <c r="F14" s="830"/>
      <c r="G14" s="830"/>
      <c r="H14" s="830"/>
      <c r="I14" s="830"/>
      <c r="J14" s="830"/>
      <c r="K14" s="830"/>
      <c r="L14" s="830"/>
      <c r="M14" s="831"/>
      <c r="N14" s="831"/>
      <c r="O14" s="830"/>
      <c r="P14" s="830"/>
      <c r="Q14" s="782"/>
      <c r="R14" s="832"/>
      <c r="S14" s="832"/>
      <c r="T14" s="832"/>
      <c r="U14" s="830"/>
      <c r="V14" s="830"/>
      <c r="W14" s="830"/>
      <c r="X14" s="830"/>
      <c r="Y14" s="830"/>
      <c r="Z14" s="830"/>
      <c r="AA14" s="830"/>
      <c r="AB14" s="830"/>
      <c r="AC14" s="830"/>
      <c r="AD14" s="830"/>
      <c r="AE14" s="830"/>
      <c r="AF14" s="830"/>
      <c r="AG14" s="830"/>
      <c r="AH14" s="830"/>
      <c r="AI14" s="830"/>
      <c r="AJ14" s="830"/>
      <c r="AK14" s="830"/>
      <c r="AL14" s="830"/>
      <c r="AM14" s="830"/>
      <c r="AN14" s="830"/>
      <c r="AO14" s="830"/>
      <c r="AP14" s="830"/>
      <c r="AQ14" s="830"/>
      <c r="AR14" s="830"/>
      <c r="AS14" s="830"/>
      <c r="AT14" s="830"/>
      <c r="AU14" s="830"/>
      <c r="AV14" s="830"/>
      <c r="AW14" s="830"/>
      <c r="AX14" s="830"/>
      <c r="AY14" s="830"/>
      <c r="AZ14" s="830"/>
      <c r="BA14" s="827"/>
      <c r="BB14" s="829"/>
      <c r="BC14" s="782"/>
      <c r="BD14" s="783"/>
    </row>
    <row r="15" customFormat="false" ht="15.75" hidden="false" customHeight="false" outlineLevel="0" collapsed="false">
      <c r="A15" s="820"/>
      <c r="B15" s="821"/>
      <c r="C15" s="797" t="n">
        <v>7</v>
      </c>
      <c r="D15" s="828" t="s">
        <v>770</v>
      </c>
      <c r="E15" s="829"/>
      <c r="F15" s="833"/>
      <c r="G15" s="833"/>
      <c r="H15" s="833"/>
      <c r="I15" s="833"/>
      <c r="J15" s="833"/>
      <c r="K15" s="833"/>
      <c r="L15" s="833"/>
      <c r="M15" s="833"/>
      <c r="N15" s="833"/>
      <c r="O15" s="831"/>
      <c r="P15" s="833"/>
      <c r="Q15" s="832"/>
      <c r="R15" s="832"/>
      <c r="S15" s="832"/>
      <c r="T15" s="832"/>
      <c r="U15" s="834"/>
      <c r="V15" s="832"/>
      <c r="W15" s="834"/>
      <c r="X15" s="832"/>
      <c r="Y15" s="832"/>
      <c r="Z15" s="832"/>
      <c r="AA15" s="832"/>
      <c r="AB15" s="830"/>
      <c r="AC15" s="835"/>
      <c r="AD15" s="835"/>
      <c r="AE15" s="835"/>
      <c r="AF15" s="835"/>
      <c r="AG15" s="835"/>
      <c r="AH15" s="835"/>
      <c r="AI15" s="835"/>
      <c r="AJ15" s="835"/>
      <c r="AK15" s="835"/>
      <c r="AL15" s="835"/>
      <c r="AM15" s="835"/>
      <c r="AN15" s="835"/>
      <c r="AO15" s="835"/>
      <c r="AP15" s="835"/>
      <c r="AQ15" s="835"/>
      <c r="AR15" s="835"/>
      <c r="AS15" s="835"/>
      <c r="AT15" s="835"/>
      <c r="AU15" s="835"/>
      <c r="AV15" s="835"/>
      <c r="AW15" s="835"/>
      <c r="AX15" s="835"/>
      <c r="AY15" s="835"/>
      <c r="AZ15" s="835"/>
      <c r="BA15" s="827"/>
      <c r="BB15" s="829"/>
      <c r="BC15" s="782"/>
      <c r="BD15" s="783"/>
    </row>
    <row r="16" customFormat="false" ht="15" hidden="false" customHeight="true" outlineLevel="0" collapsed="false">
      <c r="A16" s="804" t="n">
        <v>3</v>
      </c>
      <c r="B16" s="805" t="s">
        <v>771</v>
      </c>
      <c r="C16" s="836" t="n">
        <v>1</v>
      </c>
      <c r="D16" s="84" t="s">
        <v>772</v>
      </c>
      <c r="E16" s="837"/>
      <c r="F16" s="838"/>
      <c r="G16" s="838"/>
      <c r="H16" s="838"/>
      <c r="I16" s="838"/>
      <c r="J16" s="838"/>
      <c r="K16" s="838"/>
      <c r="L16" s="838"/>
      <c r="M16" s="838"/>
      <c r="N16" s="838"/>
      <c r="O16" s="838"/>
      <c r="P16" s="838"/>
      <c r="Q16" s="838"/>
      <c r="R16" s="838"/>
      <c r="S16" s="838"/>
      <c r="T16" s="838"/>
      <c r="U16" s="838"/>
      <c r="V16" s="838"/>
      <c r="W16" s="838"/>
      <c r="X16" s="838"/>
      <c r="Y16" s="838"/>
      <c r="Z16" s="838"/>
      <c r="AA16" s="838"/>
      <c r="AB16" s="838"/>
      <c r="AC16" s="810"/>
      <c r="AD16" s="810"/>
      <c r="AE16" s="810"/>
      <c r="AF16" s="810"/>
      <c r="AG16" s="810"/>
      <c r="AH16" s="810"/>
      <c r="AI16" s="810"/>
      <c r="AJ16" s="810"/>
      <c r="AK16" s="810"/>
      <c r="AL16" s="810"/>
      <c r="AM16" s="810"/>
      <c r="AN16" s="810"/>
      <c r="AO16" s="808"/>
      <c r="AP16" s="808"/>
      <c r="AQ16" s="808"/>
      <c r="AR16" s="808"/>
      <c r="AS16" s="808"/>
      <c r="AT16" s="808"/>
      <c r="AU16" s="808"/>
      <c r="AV16" s="808"/>
      <c r="AW16" s="808"/>
      <c r="AX16" s="808"/>
      <c r="AY16" s="808"/>
      <c r="AZ16" s="808"/>
      <c r="BA16" s="839" t="s">
        <v>773</v>
      </c>
      <c r="BB16" s="807"/>
      <c r="BC16" s="812"/>
      <c r="BD16" s="813"/>
    </row>
    <row r="17" customFormat="false" ht="28.5" hidden="false" customHeight="false" outlineLevel="0" collapsed="false">
      <c r="A17" s="804"/>
      <c r="B17" s="805"/>
      <c r="C17" s="300" t="n">
        <v>2</v>
      </c>
      <c r="D17" s="840" t="s">
        <v>774</v>
      </c>
      <c r="E17" s="841"/>
      <c r="F17" s="830"/>
      <c r="G17" s="830"/>
      <c r="H17" s="830"/>
      <c r="I17" s="830"/>
      <c r="J17" s="830"/>
      <c r="K17" s="830"/>
      <c r="L17" s="830"/>
      <c r="M17" s="842"/>
      <c r="N17" s="842"/>
      <c r="O17" s="842"/>
      <c r="P17" s="842"/>
      <c r="Q17" s="830"/>
      <c r="R17" s="830"/>
      <c r="S17" s="830"/>
      <c r="T17" s="830"/>
      <c r="U17" s="830"/>
      <c r="V17" s="830"/>
      <c r="W17" s="830"/>
      <c r="X17" s="830"/>
      <c r="Y17" s="830"/>
      <c r="Z17" s="830"/>
      <c r="AA17" s="830"/>
      <c r="AB17" s="830"/>
      <c r="AC17" s="830"/>
      <c r="AD17" s="830"/>
      <c r="AE17" s="830"/>
      <c r="AF17" s="830"/>
      <c r="AG17" s="830"/>
      <c r="AH17" s="830"/>
      <c r="AI17" s="830"/>
      <c r="AJ17" s="830"/>
      <c r="AK17" s="830"/>
      <c r="AL17" s="843"/>
      <c r="AM17" s="843"/>
      <c r="AN17" s="843"/>
      <c r="AO17" s="843"/>
      <c r="AP17" s="843"/>
      <c r="AQ17" s="843"/>
      <c r="AR17" s="843"/>
      <c r="AS17" s="843"/>
      <c r="AT17" s="843"/>
      <c r="AU17" s="843"/>
      <c r="AV17" s="843"/>
      <c r="AW17" s="843"/>
      <c r="AX17" s="843"/>
      <c r="AY17" s="843"/>
      <c r="AZ17" s="843"/>
      <c r="BA17" s="839"/>
      <c r="BB17" s="841"/>
      <c r="BC17" s="782"/>
      <c r="BD17" s="783"/>
    </row>
    <row r="18" customFormat="false" ht="15" hidden="false" customHeight="false" outlineLevel="0" collapsed="false">
      <c r="A18" s="804"/>
      <c r="B18" s="805"/>
      <c r="C18" s="300" t="n">
        <v>3</v>
      </c>
      <c r="D18" s="840" t="s">
        <v>775</v>
      </c>
      <c r="E18" s="841"/>
      <c r="F18" s="830"/>
      <c r="G18" s="830"/>
      <c r="H18" s="830"/>
      <c r="I18" s="830"/>
      <c r="J18" s="830"/>
      <c r="K18" s="830"/>
      <c r="L18" s="830"/>
      <c r="M18" s="830"/>
      <c r="N18" s="830"/>
      <c r="O18" s="830"/>
      <c r="P18" s="830"/>
      <c r="Q18" s="842"/>
      <c r="R18" s="842"/>
      <c r="S18" s="842"/>
      <c r="T18" s="842"/>
      <c r="U18" s="842"/>
      <c r="V18" s="842"/>
      <c r="W18" s="842"/>
      <c r="X18" s="842"/>
      <c r="Y18" s="830"/>
      <c r="Z18" s="830"/>
      <c r="AA18" s="830"/>
      <c r="AB18" s="830"/>
      <c r="AC18" s="830"/>
      <c r="AD18" s="830"/>
      <c r="AE18" s="830"/>
      <c r="AF18" s="844"/>
      <c r="AG18" s="844"/>
      <c r="AH18" s="844"/>
      <c r="AI18" s="844"/>
      <c r="AJ18" s="844"/>
      <c r="AK18" s="844"/>
      <c r="AL18" s="845"/>
      <c r="AM18" s="843"/>
      <c r="AN18" s="843"/>
      <c r="AO18" s="843"/>
      <c r="AP18" s="843"/>
      <c r="AQ18" s="843"/>
      <c r="AR18" s="843"/>
      <c r="AS18" s="843"/>
      <c r="AT18" s="843"/>
      <c r="AU18" s="843"/>
      <c r="AV18" s="843"/>
      <c r="AW18" s="843"/>
      <c r="AX18" s="843"/>
      <c r="AY18" s="843"/>
      <c r="AZ18" s="843"/>
      <c r="BA18" s="839"/>
      <c r="BB18" s="841"/>
      <c r="BC18" s="782"/>
      <c r="BD18" s="783"/>
    </row>
    <row r="19" customFormat="false" ht="27.75" hidden="false" customHeight="true" outlineLevel="0" collapsed="false">
      <c r="A19" s="804"/>
      <c r="B19" s="805"/>
      <c r="C19" s="846" t="n">
        <v>4</v>
      </c>
      <c r="D19" s="186" t="s">
        <v>776</v>
      </c>
      <c r="E19" s="847"/>
      <c r="F19" s="848"/>
      <c r="G19" s="848"/>
      <c r="H19" s="848"/>
      <c r="I19" s="848"/>
      <c r="J19" s="848"/>
      <c r="K19" s="848"/>
      <c r="L19" s="848"/>
      <c r="M19" s="848"/>
      <c r="N19" s="848"/>
      <c r="O19" s="848"/>
      <c r="P19" s="848"/>
      <c r="Q19" s="848"/>
      <c r="R19" s="848"/>
      <c r="S19" s="848"/>
      <c r="T19" s="848"/>
      <c r="U19" s="848"/>
      <c r="V19" s="848"/>
      <c r="W19" s="848"/>
      <c r="X19" s="848"/>
      <c r="Y19" s="849"/>
      <c r="Z19" s="849"/>
      <c r="AA19" s="849"/>
      <c r="AB19" s="849"/>
      <c r="AC19" s="848"/>
      <c r="AD19" s="848"/>
      <c r="AE19" s="848"/>
      <c r="AF19" s="848"/>
      <c r="AG19" s="848"/>
      <c r="AH19" s="848"/>
      <c r="AI19" s="848"/>
      <c r="AJ19" s="848"/>
      <c r="AK19" s="848"/>
      <c r="AL19" s="850"/>
      <c r="AM19" s="850"/>
      <c r="AN19" s="850"/>
      <c r="AO19" s="850"/>
      <c r="AP19" s="850"/>
      <c r="AQ19" s="850"/>
      <c r="AR19" s="850"/>
      <c r="AS19" s="850"/>
      <c r="AT19" s="850"/>
      <c r="AU19" s="850"/>
      <c r="AV19" s="850"/>
      <c r="AW19" s="850"/>
      <c r="AX19" s="850"/>
      <c r="AY19" s="850"/>
      <c r="AZ19" s="850"/>
      <c r="BA19" s="839"/>
      <c r="BB19" s="847"/>
      <c r="BC19" s="818"/>
      <c r="BD19" s="819"/>
    </row>
    <row r="20" customFormat="false" ht="29.25" hidden="false" customHeight="true" outlineLevel="0" collapsed="false">
      <c r="A20" s="804" t="n">
        <v>4</v>
      </c>
      <c r="B20" s="851" t="s">
        <v>777</v>
      </c>
      <c r="C20" s="852" t="n">
        <v>1</v>
      </c>
      <c r="D20" s="163" t="s">
        <v>778</v>
      </c>
      <c r="E20" s="853"/>
      <c r="F20" s="854"/>
      <c r="G20" s="854"/>
      <c r="H20" s="854"/>
      <c r="I20" s="855"/>
      <c r="J20" s="855"/>
      <c r="K20" s="855"/>
      <c r="L20" s="855"/>
      <c r="M20" s="855"/>
      <c r="N20" s="855"/>
      <c r="O20" s="855"/>
      <c r="P20" s="855"/>
      <c r="Q20" s="855"/>
      <c r="R20" s="855"/>
      <c r="S20" s="855"/>
      <c r="T20" s="855"/>
      <c r="U20" s="855"/>
      <c r="V20" s="855"/>
      <c r="W20" s="855"/>
      <c r="X20" s="855"/>
      <c r="Y20" s="855"/>
      <c r="Z20" s="855"/>
      <c r="AA20" s="855"/>
      <c r="AB20" s="855"/>
      <c r="AC20" s="855"/>
      <c r="AD20" s="855"/>
      <c r="AE20" s="855"/>
      <c r="AF20" s="855"/>
      <c r="AG20" s="855"/>
      <c r="AH20" s="855"/>
      <c r="AI20" s="855"/>
      <c r="AJ20" s="855"/>
      <c r="AK20" s="855"/>
      <c r="AL20" s="855"/>
      <c r="AM20" s="855"/>
      <c r="AN20" s="855"/>
      <c r="AO20" s="855"/>
      <c r="AP20" s="855"/>
      <c r="AQ20" s="855"/>
      <c r="AR20" s="855"/>
      <c r="AS20" s="855"/>
      <c r="AT20" s="855"/>
      <c r="AU20" s="855"/>
      <c r="AV20" s="855"/>
      <c r="AW20" s="855"/>
      <c r="AX20" s="855"/>
      <c r="AY20" s="855"/>
      <c r="AZ20" s="855"/>
      <c r="BA20" s="811" t="s">
        <v>779</v>
      </c>
      <c r="BB20" s="853"/>
      <c r="BC20" s="856"/>
      <c r="BD20" s="857"/>
    </row>
    <row r="21" customFormat="false" ht="43.5" hidden="false" customHeight="true" outlineLevel="0" collapsed="false">
      <c r="A21" s="804"/>
      <c r="B21" s="851"/>
      <c r="C21" s="858" t="n">
        <v>2</v>
      </c>
      <c r="D21" s="41" t="s">
        <v>780</v>
      </c>
      <c r="E21" s="859"/>
      <c r="F21" s="860"/>
      <c r="G21" s="860"/>
      <c r="H21" s="860"/>
      <c r="I21" s="861"/>
      <c r="J21" s="861"/>
      <c r="K21" s="861"/>
      <c r="L21" s="861"/>
      <c r="M21" s="861"/>
      <c r="N21" s="861"/>
      <c r="O21" s="861"/>
      <c r="P21" s="861"/>
      <c r="Q21" s="861"/>
      <c r="R21" s="861"/>
      <c r="S21" s="861"/>
      <c r="T21" s="861"/>
      <c r="U21" s="861"/>
      <c r="V21" s="861"/>
      <c r="W21" s="861"/>
      <c r="X21" s="861"/>
      <c r="Y21" s="861"/>
      <c r="Z21" s="861"/>
      <c r="AA21" s="861"/>
      <c r="AB21" s="861"/>
      <c r="AC21" s="861"/>
      <c r="AD21" s="861"/>
      <c r="AE21" s="861"/>
      <c r="AF21" s="861"/>
      <c r="AG21" s="861"/>
      <c r="AH21" s="861"/>
      <c r="AI21" s="861"/>
      <c r="AJ21" s="861"/>
      <c r="AK21" s="861"/>
      <c r="AL21" s="861"/>
      <c r="AM21" s="861"/>
      <c r="AN21" s="861"/>
      <c r="AO21" s="861"/>
      <c r="AP21" s="861"/>
      <c r="AQ21" s="861"/>
      <c r="AR21" s="861"/>
      <c r="AS21" s="861"/>
      <c r="AT21" s="861"/>
      <c r="AU21" s="861"/>
      <c r="AV21" s="861"/>
      <c r="AW21" s="861"/>
      <c r="AX21" s="861"/>
      <c r="AY21" s="861"/>
      <c r="AZ21" s="861"/>
      <c r="BA21" s="811"/>
      <c r="BB21" s="859"/>
      <c r="BC21" s="862"/>
      <c r="BD21" s="863"/>
    </row>
    <row r="22" customFormat="false" ht="20.25" hidden="false" customHeight="true" outlineLevel="0" collapsed="false">
      <c r="A22" s="864" t="s">
        <v>781</v>
      </c>
      <c r="B22" s="864"/>
      <c r="C22" s="864"/>
      <c r="D22" s="864"/>
      <c r="E22" s="864"/>
      <c r="F22" s="864"/>
      <c r="G22" s="864"/>
      <c r="H22" s="864"/>
      <c r="I22" s="864"/>
      <c r="J22" s="864"/>
      <c r="K22" s="864"/>
      <c r="L22" s="864"/>
      <c r="M22" s="864"/>
      <c r="N22" s="864"/>
      <c r="O22" s="864"/>
      <c r="P22" s="864"/>
      <c r="Q22" s="864"/>
      <c r="R22" s="864"/>
      <c r="S22" s="864"/>
      <c r="T22" s="864"/>
      <c r="U22" s="864"/>
      <c r="V22" s="864"/>
      <c r="W22" s="864"/>
      <c r="X22" s="864"/>
      <c r="Y22" s="864"/>
      <c r="Z22" s="864"/>
      <c r="AA22" s="864"/>
      <c r="AB22" s="864"/>
      <c r="AC22" s="864"/>
      <c r="AD22" s="864"/>
      <c r="AE22" s="864"/>
      <c r="AF22" s="864"/>
      <c r="AG22" s="864"/>
      <c r="AH22" s="864"/>
      <c r="AI22" s="864"/>
      <c r="AJ22" s="864"/>
      <c r="AK22" s="864"/>
      <c r="AL22" s="864"/>
      <c r="AM22" s="864"/>
      <c r="AN22" s="864"/>
      <c r="AO22" s="864"/>
      <c r="AP22" s="864"/>
      <c r="AQ22" s="864"/>
      <c r="AR22" s="864"/>
      <c r="AS22" s="864"/>
      <c r="AT22" s="864"/>
      <c r="AU22" s="864"/>
      <c r="AV22" s="864"/>
      <c r="AW22" s="864"/>
      <c r="AX22" s="864"/>
      <c r="AY22" s="864"/>
      <c r="AZ22" s="864"/>
      <c r="BA22" s="864"/>
      <c r="BB22" s="864"/>
      <c r="BC22" s="864"/>
      <c r="BD22" s="864"/>
    </row>
    <row r="23" customFormat="false" ht="40.5" hidden="false" customHeight="true" outlineLevel="0" collapsed="false">
      <c r="A23" s="787"/>
      <c r="B23" s="792"/>
      <c r="C23" s="793"/>
      <c r="D23" s="794"/>
      <c r="E23" s="795" t="s">
        <v>782</v>
      </c>
      <c r="F23" s="795"/>
      <c r="G23" s="795"/>
      <c r="H23" s="795"/>
      <c r="I23" s="795" t="s">
        <v>783</v>
      </c>
      <c r="J23" s="795"/>
      <c r="K23" s="795"/>
      <c r="L23" s="795"/>
      <c r="M23" s="795" t="s">
        <v>233</v>
      </c>
      <c r="N23" s="795"/>
      <c r="O23" s="795"/>
      <c r="P23" s="795"/>
      <c r="Q23" s="795" t="s">
        <v>5</v>
      </c>
      <c r="R23" s="795"/>
      <c r="S23" s="795"/>
      <c r="T23" s="795"/>
      <c r="U23" s="795" t="s">
        <v>6</v>
      </c>
      <c r="V23" s="795"/>
      <c r="W23" s="795"/>
      <c r="X23" s="795"/>
      <c r="Y23" s="795" t="s">
        <v>784</v>
      </c>
      <c r="Z23" s="795"/>
      <c r="AA23" s="795"/>
      <c r="AB23" s="795"/>
      <c r="AC23" s="795" t="s">
        <v>8</v>
      </c>
      <c r="AD23" s="795"/>
      <c r="AE23" s="795"/>
      <c r="AF23" s="795"/>
      <c r="AG23" s="795" t="s">
        <v>9</v>
      </c>
      <c r="AH23" s="795"/>
      <c r="AI23" s="795"/>
      <c r="AJ23" s="795"/>
      <c r="AK23" s="795" t="s">
        <v>785</v>
      </c>
      <c r="AL23" s="795"/>
      <c r="AM23" s="795"/>
      <c r="AN23" s="795"/>
      <c r="AO23" s="795" t="s">
        <v>11</v>
      </c>
      <c r="AP23" s="795"/>
      <c r="AQ23" s="795"/>
      <c r="AR23" s="795"/>
      <c r="AS23" s="795" t="s">
        <v>786</v>
      </c>
      <c r="AT23" s="795"/>
      <c r="AU23" s="795"/>
      <c r="AV23" s="795"/>
      <c r="AW23" s="795" t="s">
        <v>13</v>
      </c>
      <c r="AX23" s="795"/>
      <c r="AY23" s="795"/>
      <c r="AZ23" s="795"/>
      <c r="BA23" s="865"/>
      <c r="BB23" s="544" t="s">
        <v>787</v>
      </c>
      <c r="BC23" s="544" t="s">
        <v>788</v>
      </c>
      <c r="BD23" s="866" t="s">
        <v>789</v>
      </c>
    </row>
    <row r="24" customFormat="false" ht="17.25" hidden="false" customHeight="true" outlineLevel="0" collapsed="false">
      <c r="A24" s="867"/>
      <c r="B24" s="868" t="s">
        <v>630</v>
      </c>
      <c r="C24" s="814"/>
      <c r="D24" s="869" t="s">
        <v>240</v>
      </c>
      <c r="E24" s="818" t="n">
        <v>1</v>
      </c>
      <c r="F24" s="818" t="n">
        <v>2</v>
      </c>
      <c r="G24" s="818" t="n">
        <v>3</v>
      </c>
      <c r="H24" s="818" t="n">
        <v>4</v>
      </c>
      <c r="I24" s="818" t="n">
        <v>1</v>
      </c>
      <c r="J24" s="818" t="n">
        <v>2</v>
      </c>
      <c r="K24" s="818" t="n">
        <v>3</v>
      </c>
      <c r="L24" s="818" t="n">
        <v>4</v>
      </c>
      <c r="M24" s="818" t="n">
        <v>1</v>
      </c>
      <c r="N24" s="818" t="n">
        <v>2</v>
      </c>
      <c r="O24" s="818" t="n">
        <v>3</v>
      </c>
      <c r="P24" s="818" t="n">
        <v>4</v>
      </c>
      <c r="Q24" s="818" t="n">
        <v>1</v>
      </c>
      <c r="R24" s="818" t="n">
        <v>2</v>
      </c>
      <c r="S24" s="818" t="n">
        <v>3</v>
      </c>
      <c r="T24" s="818" t="n">
        <v>4</v>
      </c>
      <c r="U24" s="818" t="n">
        <v>1</v>
      </c>
      <c r="V24" s="818" t="n">
        <v>2</v>
      </c>
      <c r="W24" s="818" t="n">
        <v>3</v>
      </c>
      <c r="X24" s="818" t="n">
        <v>4</v>
      </c>
      <c r="Y24" s="870" t="n">
        <v>1</v>
      </c>
      <c r="Z24" s="870" t="n">
        <v>2</v>
      </c>
      <c r="AA24" s="870" t="n">
        <v>3</v>
      </c>
      <c r="AB24" s="870" t="n">
        <v>4</v>
      </c>
      <c r="AC24" s="870" t="n">
        <v>1</v>
      </c>
      <c r="AD24" s="870" t="n">
        <v>2</v>
      </c>
      <c r="AE24" s="870" t="n">
        <v>3</v>
      </c>
      <c r="AF24" s="870" t="n">
        <v>4</v>
      </c>
      <c r="AG24" s="870" t="n">
        <v>1</v>
      </c>
      <c r="AH24" s="870" t="n">
        <v>2</v>
      </c>
      <c r="AI24" s="870" t="n">
        <v>3</v>
      </c>
      <c r="AJ24" s="870" t="n">
        <v>4</v>
      </c>
      <c r="AK24" s="870" t="n">
        <v>1</v>
      </c>
      <c r="AL24" s="870" t="n">
        <v>2</v>
      </c>
      <c r="AM24" s="870" t="n">
        <v>3</v>
      </c>
      <c r="AN24" s="870" t="n">
        <v>4</v>
      </c>
      <c r="AO24" s="818" t="n">
        <v>1</v>
      </c>
      <c r="AP24" s="818" t="n">
        <v>2</v>
      </c>
      <c r="AQ24" s="818" t="n">
        <v>3</v>
      </c>
      <c r="AR24" s="818" t="n">
        <v>4</v>
      </c>
      <c r="AS24" s="818" t="n">
        <v>1</v>
      </c>
      <c r="AT24" s="818" t="n">
        <v>2</v>
      </c>
      <c r="AU24" s="818" t="n">
        <v>3</v>
      </c>
      <c r="AV24" s="818" t="n">
        <v>4</v>
      </c>
      <c r="AW24" s="818" t="n">
        <v>1</v>
      </c>
      <c r="AX24" s="818" t="n">
        <v>2</v>
      </c>
      <c r="AY24" s="818" t="n">
        <v>3</v>
      </c>
      <c r="AZ24" s="818" t="n">
        <v>4</v>
      </c>
      <c r="BA24" s="856"/>
      <c r="BB24" s="544"/>
      <c r="BC24" s="544"/>
      <c r="BD24" s="866"/>
    </row>
    <row r="25" customFormat="false" ht="34.5" hidden="false" customHeight="true" outlineLevel="0" collapsed="false">
      <c r="A25" s="871" t="n">
        <v>1</v>
      </c>
      <c r="B25" s="872" t="s">
        <v>790</v>
      </c>
      <c r="C25" s="84" t="n">
        <v>1</v>
      </c>
      <c r="D25" s="873" t="s">
        <v>791</v>
      </c>
      <c r="E25" s="874"/>
      <c r="F25" s="874"/>
      <c r="G25" s="874"/>
      <c r="H25" s="874"/>
      <c r="I25" s="874"/>
      <c r="J25" s="874"/>
      <c r="K25" s="874"/>
      <c r="L25" s="874"/>
      <c r="M25" s="874"/>
      <c r="N25" s="874"/>
      <c r="O25" s="874"/>
      <c r="P25" s="874"/>
      <c r="Q25" s="874"/>
      <c r="R25" s="874"/>
      <c r="S25" s="874"/>
      <c r="T25" s="874"/>
      <c r="U25" s="874"/>
      <c r="V25" s="874"/>
      <c r="W25" s="874"/>
      <c r="X25" s="874"/>
      <c r="Y25" s="874"/>
      <c r="Z25" s="874"/>
      <c r="AA25" s="874"/>
      <c r="AB25" s="874"/>
      <c r="AC25" s="874"/>
      <c r="AD25" s="874"/>
      <c r="AE25" s="874"/>
      <c r="AF25" s="874"/>
      <c r="AG25" s="874"/>
      <c r="AH25" s="874"/>
      <c r="AI25" s="874"/>
      <c r="AJ25" s="874"/>
      <c r="AK25" s="874"/>
      <c r="AL25" s="874"/>
      <c r="AM25" s="874"/>
      <c r="AN25" s="874"/>
      <c r="AO25" s="875"/>
      <c r="AP25" s="875"/>
      <c r="AQ25" s="875"/>
      <c r="AR25" s="875"/>
      <c r="AS25" s="875"/>
      <c r="AT25" s="875"/>
      <c r="AU25" s="875"/>
      <c r="AV25" s="875"/>
      <c r="AW25" s="875"/>
      <c r="AX25" s="875"/>
      <c r="AY25" s="875"/>
      <c r="AZ25" s="875"/>
      <c r="BA25" s="876" t="s">
        <v>792</v>
      </c>
      <c r="BB25" s="877" t="s">
        <v>793</v>
      </c>
      <c r="BC25" s="812"/>
      <c r="BD25" s="813"/>
    </row>
    <row r="26" customFormat="false" ht="31.5" hidden="false" customHeight="true" outlineLevel="0" collapsed="false">
      <c r="A26" s="871"/>
      <c r="B26" s="872"/>
      <c r="C26" s="132"/>
      <c r="D26" s="878" t="s">
        <v>794</v>
      </c>
      <c r="E26" s="879"/>
      <c r="F26" s="879"/>
      <c r="G26" s="879"/>
      <c r="H26" s="879"/>
      <c r="I26" s="879"/>
      <c r="J26" s="879"/>
      <c r="K26" s="879"/>
      <c r="L26" s="879"/>
      <c r="M26" s="879"/>
      <c r="N26" s="879"/>
      <c r="O26" s="879"/>
      <c r="P26" s="879"/>
      <c r="Q26" s="879"/>
      <c r="R26" s="879"/>
      <c r="S26" s="879"/>
      <c r="T26" s="879"/>
      <c r="U26" s="879"/>
      <c r="V26" s="879"/>
      <c r="W26" s="879"/>
      <c r="X26" s="879"/>
      <c r="Y26" s="879"/>
      <c r="Z26" s="879"/>
      <c r="AA26" s="879"/>
      <c r="AB26" s="879"/>
      <c r="AC26" s="879"/>
      <c r="AD26" s="879"/>
      <c r="AE26" s="879"/>
      <c r="AF26" s="879"/>
      <c r="AG26" s="879"/>
      <c r="AH26" s="879"/>
      <c r="AI26" s="879"/>
      <c r="AJ26" s="879"/>
      <c r="AK26" s="879"/>
      <c r="AL26" s="879"/>
      <c r="AM26" s="879"/>
      <c r="AN26" s="879"/>
      <c r="AO26" s="880"/>
      <c r="AP26" s="880"/>
      <c r="AQ26" s="880"/>
      <c r="AR26" s="880"/>
      <c r="AS26" s="880"/>
      <c r="AT26" s="880"/>
      <c r="AU26" s="880"/>
      <c r="AV26" s="880"/>
      <c r="AW26" s="880"/>
      <c r="AX26" s="880"/>
      <c r="AY26" s="880"/>
      <c r="AZ26" s="880"/>
      <c r="BA26" s="876"/>
      <c r="BB26" s="881"/>
      <c r="BC26" s="882"/>
      <c r="BD26" s="883"/>
    </row>
    <row r="27" customFormat="false" ht="36.75" hidden="false" customHeight="true" outlineLevel="0" collapsed="false">
      <c r="A27" s="871"/>
      <c r="B27" s="872"/>
      <c r="C27" s="884" t="n">
        <v>2</v>
      </c>
      <c r="D27" s="885" t="s">
        <v>795</v>
      </c>
      <c r="E27" s="886"/>
      <c r="F27" s="886"/>
      <c r="G27" s="886"/>
      <c r="H27" s="886"/>
      <c r="I27" s="886"/>
      <c r="J27" s="886"/>
      <c r="K27" s="886"/>
      <c r="L27" s="886"/>
      <c r="M27" s="886"/>
      <c r="N27" s="886"/>
      <c r="O27" s="886"/>
      <c r="P27" s="886"/>
      <c r="Q27" s="886"/>
      <c r="R27" s="886"/>
      <c r="S27" s="886"/>
      <c r="T27" s="886"/>
      <c r="U27" s="886"/>
      <c r="V27" s="886"/>
      <c r="W27" s="886"/>
      <c r="X27" s="886"/>
      <c r="Y27" s="886"/>
      <c r="Z27" s="886"/>
      <c r="AA27" s="886"/>
      <c r="AB27" s="886"/>
      <c r="AC27" s="886"/>
      <c r="AD27" s="886"/>
      <c r="AE27" s="886"/>
      <c r="AF27" s="886"/>
      <c r="AG27" s="886"/>
      <c r="AH27" s="886"/>
      <c r="AI27" s="886"/>
      <c r="AJ27" s="886"/>
      <c r="AK27" s="886"/>
      <c r="AL27" s="886"/>
      <c r="AM27" s="886"/>
      <c r="AN27" s="886"/>
      <c r="AO27" s="886"/>
      <c r="AP27" s="886"/>
      <c r="AQ27" s="886"/>
      <c r="AR27" s="886"/>
      <c r="AS27" s="886"/>
      <c r="AT27" s="886"/>
      <c r="AU27" s="886"/>
      <c r="AV27" s="886"/>
      <c r="AW27" s="886"/>
      <c r="AX27" s="886"/>
      <c r="AY27" s="886"/>
      <c r="AZ27" s="886"/>
      <c r="BA27" s="876"/>
      <c r="BB27" s="887" t="s">
        <v>793</v>
      </c>
      <c r="BC27" s="818"/>
      <c r="BD27" s="819"/>
    </row>
    <row r="28" customFormat="false" ht="22.5" hidden="false" customHeight="true" outlineLevel="0" collapsed="false">
      <c r="A28" s="871"/>
      <c r="B28" s="872"/>
      <c r="C28" s="840" t="n">
        <v>3</v>
      </c>
      <c r="D28" s="888" t="s">
        <v>796</v>
      </c>
      <c r="E28" s="889"/>
      <c r="F28" s="889"/>
      <c r="G28" s="889"/>
      <c r="H28" s="889"/>
      <c r="I28" s="889"/>
      <c r="J28" s="889"/>
      <c r="K28" s="889"/>
      <c r="L28" s="889"/>
      <c r="M28" s="889"/>
      <c r="N28" s="889"/>
      <c r="O28" s="889"/>
      <c r="P28" s="889"/>
      <c r="Q28" s="889"/>
      <c r="R28" s="889"/>
      <c r="S28" s="889"/>
      <c r="T28" s="889"/>
      <c r="U28" s="889"/>
      <c r="V28" s="889"/>
      <c r="W28" s="889"/>
      <c r="X28" s="889"/>
      <c r="Y28" s="889"/>
      <c r="Z28" s="889"/>
      <c r="AA28" s="889"/>
      <c r="AB28" s="889"/>
      <c r="AC28" s="889"/>
      <c r="AD28" s="889"/>
      <c r="AE28" s="889"/>
      <c r="AF28" s="889"/>
      <c r="AG28" s="889"/>
      <c r="AH28" s="889"/>
      <c r="AI28" s="889"/>
      <c r="AJ28" s="889"/>
      <c r="AK28" s="880"/>
      <c r="AL28" s="880"/>
      <c r="AM28" s="880"/>
      <c r="AN28" s="880"/>
      <c r="AO28" s="880"/>
      <c r="AP28" s="880"/>
      <c r="AQ28" s="880"/>
      <c r="AR28" s="880"/>
      <c r="AS28" s="880"/>
      <c r="AT28" s="880"/>
      <c r="AU28" s="880"/>
      <c r="AV28" s="880"/>
      <c r="AW28" s="880"/>
      <c r="AX28" s="880"/>
      <c r="AY28" s="880"/>
      <c r="AZ28" s="880"/>
      <c r="BA28" s="890"/>
      <c r="BB28" s="881"/>
      <c r="BC28" s="882"/>
      <c r="BD28" s="883"/>
    </row>
    <row r="29" customFormat="false" ht="21.75" hidden="false" customHeight="true" outlineLevel="0" collapsed="false">
      <c r="A29" s="871"/>
      <c r="B29" s="872"/>
      <c r="C29" s="840" t="n">
        <v>4</v>
      </c>
      <c r="D29" s="888" t="s">
        <v>797</v>
      </c>
      <c r="E29" s="880"/>
      <c r="F29" s="880"/>
      <c r="G29" s="880"/>
      <c r="H29" s="880"/>
      <c r="I29" s="880"/>
      <c r="J29" s="880"/>
      <c r="K29" s="880"/>
      <c r="L29" s="880"/>
      <c r="M29" s="880"/>
      <c r="N29" s="880"/>
      <c r="O29" s="880"/>
      <c r="P29" s="880"/>
      <c r="Q29" s="880"/>
      <c r="R29" s="880"/>
      <c r="S29" s="880"/>
      <c r="T29" s="880"/>
      <c r="U29" s="880"/>
      <c r="V29" s="880"/>
      <c r="W29" s="880"/>
      <c r="X29" s="880"/>
      <c r="Y29" s="880"/>
      <c r="Z29" s="880"/>
      <c r="AA29" s="880"/>
      <c r="AB29" s="880"/>
      <c r="AC29" s="880"/>
      <c r="AD29" s="880"/>
      <c r="AE29" s="880"/>
      <c r="AF29" s="880"/>
      <c r="AG29" s="880"/>
      <c r="AH29" s="880"/>
      <c r="AI29" s="880"/>
      <c r="AJ29" s="880"/>
      <c r="AK29" s="889"/>
      <c r="AL29" s="889"/>
      <c r="AM29" s="889"/>
      <c r="AN29" s="889"/>
      <c r="AO29" s="880"/>
      <c r="AP29" s="880"/>
      <c r="AQ29" s="880"/>
      <c r="AR29" s="880"/>
      <c r="AS29" s="880"/>
      <c r="AT29" s="880"/>
      <c r="AU29" s="880"/>
      <c r="AV29" s="880"/>
      <c r="AW29" s="880"/>
      <c r="AX29" s="880"/>
      <c r="AY29" s="880"/>
      <c r="AZ29" s="880"/>
      <c r="BA29" s="890"/>
      <c r="BB29" s="881"/>
      <c r="BC29" s="882"/>
      <c r="BD29" s="883"/>
    </row>
    <row r="30" customFormat="false" ht="28.5" hidden="false" customHeight="true" outlineLevel="0" collapsed="false">
      <c r="A30" s="804" t="n">
        <v>2</v>
      </c>
      <c r="B30" s="872" t="s">
        <v>798</v>
      </c>
      <c r="C30" s="101" t="n">
        <v>1</v>
      </c>
      <c r="D30" s="891" t="s">
        <v>799</v>
      </c>
      <c r="E30" s="874"/>
      <c r="F30" s="874"/>
      <c r="G30" s="874"/>
      <c r="H30" s="874"/>
      <c r="I30" s="874"/>
      <c r="J30" s="874"/>
      <c r="K30" s="874"/>
      <c r="L30" s="874"/>
      <c r="M30" s="874"/>
      <c r="N30" s="874"/>
      <c r="O30" s="874"/>
      <c r="P30" s="874"/>
      <c r="Q30" s="874"/>
      <c r="R30" s="874"/>
      <c r="S30" s="874"/>
      <c r="T30" s="874"/>
      <c r="U30" s="874"/>
      <c r="V30" s="874"/>
      <c r="W30" s="874"/>
      <c r="X30" s="874"/>
      <c r="Y30" s="874"/>
      <c r="Z30" s="874"/>
      <c r="AA30" s="874"/>
      <c r="AB30" s="874"/>
      <c r="AC30" s="874"/>
      <c r="AD30" s="874"/>
      <c r="AE30" s="874"/>
      <c r="AF30" s="874"/>
      <c r="AG30" s="874"/>
      <c r="AH30" s="874"/>
      <c r="AI30" s="874"/>
      <c r="AJ30" s="874"/>
      <c r="AK30" s="874"/>
      <c r="AL30" s="874"/>
      <c r="AM30" s="874"/>
      <c r="AN30" s="874"/>
      <c r="AO30" s="874"/>
      <c r="AP30" s="874"/>
      <c r="AQ30" s="874"/>
      <c r="AR30" s="874"/>
      <c r="AS30" s="874"/>
      <c r="AT30" s="874"/>
      <c r="AU30" s="874"/>
      <c r="AV30" s="874"/>
      <c r="AW30" s="874"/>
      <c r="AX30" s="874"/>
      <c r="AY30" s="874"/>
      <c r="AZ30" s="874"/>
      <c r="BA30" s="876" t="s">
        <v>800</v>
      </c>
      <c r="BB30" s="877"/>
      <c r="BC30" s="812"/>
      <c r="BD30" s="813"/>
    </row>
    <row r="31" customFormat="false" ht="28.5" hidden="false" customHeight="false" outlineLevel="0" collapsed="false">
      <c r="A31" s="804"/>
      <c r="B31" s="872"/>
      <c r="C31" s="840" t="n">
        <v>2</v>
      </c>
      <c r="D31" s="828" t="s">
        <v>801</v>
      </c>
      <c r="E31" s="892"/>
      <c r="F31" s="892"/>
      <c r="G31" s="892"/>
      <c r="H31" s="892"/>
      <c r="I31" s="892"/>
      <c r="J31" s="892"/>
      <c r="K31" s="892"/>
      <c r="L31" s="892"/>
      <c r="M31" s="892"/>
      <c r="N31" s="892"/>
      <c r="O31" s="892"/>
      <c r="P31" s="892"/>
      <c r="Q31" s="892"/>
      <c r="R31" s="892"/>
      <c r="S31" s="892"/>
      <c r="T31" s="892"/>
      <c r="U31" s="892"/>
      <c r="V31" s="892"/>
      <c r="W31" s="892"/>
      <c r="X31" s="892"/>
      <c r="Y31" s="892"/>
      <c r="Z31" s="892"/>
      <c r="AA31" s="892"/>
      <c r="AB31" s="892"/>
      <c r="AC31" s="892"/>
      <c r="AD31" s="892"/>
      <c r="AE31" s="892"/>
      <c r="AF31" s="892"/>
      <c r="AG31" s="892"/>
      <c r="AH31" s="892"/>
      <c r="AI31" s="892"/>
      <c r="AJ31" s="892"/>
      <c r="AK31" s="892"/>
      <c r="AL31" s="892"/>
      <c r="AM31" s="892"/>
      <c r="AN31" s="892"/>
      <c r="AO31" s="892"/>
      <c r="AP31" s="892"/>
      <c r="AQ31" s="892"/>
      <c r="AR31" s="892"/>
      <c r="AS31" s="892"/>
      <c r="AT31" s="892"/>
      <c r="AU31" s="892"/>
      <c r="AV31" s="892"/>
      <c r="AW31" s="892"/>
      <c r="AX31" s="892"/>
      <c r="AY31" s="892"/>
      <c r="AZ31" s="892"/>
      <c r="BA31" s="876"/>
      <c r="BB31" s="893"/>
      <c r="BC31" s="782"/>
      <c r="BD31" s="783"/>
    </row>
    <row r="32" customFormat="false" ht="15" hidden="false" customHeight="true" outlineLevel="0" collapsed="false">
      <c r="A32" s="804"/>
      <c r="B32" s="872"/>
      <c r="C32" s="840" t="n">
        <v>3</v>
      </c>
      <c r="D32" s="888" t="s">
        <v>802</v>
      </c>
      <c r="E32" s="834"/>
      <c r="F32" s="834"/>
      <c r="G32" s="834"/>
      <c r="H32" s="834"/>
      <c r="I32" s="834"/>
      <c r="J32" s="834"/>
      <c r="K32" s="834"/>
      <c r="L32" s="834"/>
      <c r="M32" s="834"/>
      <c r="N32" s="834"/>
      <c r="O32" s="834"/>
      <c r="P32" s="834"/>
      <c r="Q32" s="834"/>
      <c r="R32" s="834"/>
      <c r="S32" s="834"/>
      <c r="T32" s="834"/>
      <c r="U32" s="834"/>
      <c r="V32" s="834"/>
      <c r="W32" s="834"/>
      <c r="X32" s="834"/>
      <c r="Y32" s="892"/>
      <c r="Z32" s="892"/>
      <c r="AA32" s="892"/>
      <c r="AB32" s="892"/>
      <c r="AC32" s="834"/>
      <c r="AD32" s="834"/>
      <c r="AE32" s="834"/>
      <c r="AF32" s="834"/>
      <c r="AG32" s="834"/>
      <c r="AH32" s="834"/>
      <c r="AI32" s="834"/>
      <c r="AJ32" s="834"/>
      <c r="AK32" s="834"/>
      <c r="AL32" s="834"/>
      <c r="AM32" s="834"/>
      <c r="AN32" s="834"/>
      <c r="AO32" s="834"/>
      <c r="AP32" s="834"/>
      <c r="AQ32" s="834"/>
      <c r="AR32" s="834"/>
      <c r="AS32" s="834"/>
      <c r="AT32" s="834"/>
      <c r="AU32" s="834"/>
      <c r="AV32" s="834"/>
      <c r="AW32" s="834"/>
      <c r="AX32" s="834"/>
      <c r="AY32" s="834"/>
      <c r="AZ32" s="834"/>
      <c r="BA32" s="876"/>
      <c r="BB32" s="894"/>
      <c r="BC32" s="782"/>
      <c r="BD32" s="783"/>
    </row>
    <row r="33" customFormat="false" ht="15" hidden="false" customHeight="true" outlineLevel="0" collapsed="false">
      <c r="A33" s="804"/>
      <c r="B33" s="872"/>
      <c r="C33" s="840" t="n">
        <v>4</v>
      </c>
      <c r="D33" s="888" t="s">
        <v>803</v>
      </c>
      <c r="E33" s="834"/>
      <c r="F33" s="834"/>
      <c r="G33" s="834"/>
      <c r="H33" s="834"/>
      <c r="I33" s="834"/>
      <c r="J33" s="834"/>
      <c r="K33" s="834"/>
      <c r="L33" s="834"/>
      <c r="M33" s="834"/>
      <c r="N33" s="834"/>
      <c r="O33" s="834"/>
      <c r="P33" s="834"/>
      <c r="Q33" s="892"/>
      <c r="R33" s="892"/>
      <c r="S33" s="892"/>
      <c r="T33" s="892"/>
      <c r="U33" s="834"/>
      <c r="V33" s="834"/>
      <c r="W33" s="834"/>
      <c r="X33" s="834"/>
      <c r="Y33" s="834"/>
      <c r="Z33" s="834"/>
      <c r="AA33" s="834"/>
      <c r="AB33" s="834"/>
      <c r="AC33" s="834"/>
      <c r="AD33" s="834"/>
      <c r="AE33" s="834"/>
      <c r="AF33" s="834"/>
      <c r="AG33" s="834"/>
      <c r="AH33" s="834"/>
      <c r="AI33" s="834"/>
      <c r="AJ33" s="834"/>
      <c r="AK33" s="834"/>
      <c r="AL33" s="834"/>
      <c r="AM33" s="834"/>
      <c r="AN33" s="834"/>
      <c r="AO33" s="834"/>
      <c r="AP33" s="834"/>
      <c r="AQ33" s="834"/>
      <c r="AR33" s="834"/>
      <c r="AS33" s="834"/>
      <c r="AT33" s="834"/>
      <c r="AU33" s="834"/>
      <c r="AV33" s="834"/>
      <c r="AW33" s="834"/>
      <c r="AX33" s="834"/>
      <c r="AY33" s="834"/>
      <c r="AZ33" s="834"/>
      <c r="BA33" s="876"/>
      <c r="BB33" s="894"/>
      <c r="BC33" s="782"/>
      <c r="BD33" s="783"/>
    </row>
    <row r="34" customFormat="false" ht="15" hidden="false" customHeight="true" outlineLevel="0" collapsed="false">
      <c r="A34" s="804"/>
      <c r="B34" s="872"/>
      <c r="C34" s="840" t="n">
        <v>5</v>
      </c>
      <c r="D34" s="888" t="s">
        <v>804</v>
      </c>
      <c r="E34" s="834"/>
      <c r="F34" s="834"/>
      <c r="G34" s="834"/>
      <c r="H34" s="834"/>
      <c r="I34" s="834"/>
      <c r="J34" s="834"/>
      <c r="K34" s="834"/>
      <c r="L34" s="834"/>
      <c r="M34" s="834"/>
      <c r="N34" s="834"/>
      <c r="O34" s="834"/>
      <c r="P34" s="834"/>
      <c r="Q34" s="834"/>
      <c r="R34" s="834"/>
      <c r="S34" s="834"/>
      <c r="T34" s="834"/>
      <c r="U34" s="834"/>
      <c r="V34" s="834"/>
      <c r="W34" s="834"/>
      <c r="X34" s="834"/>
      <c r="Y34" s="834"/>
      <c r="Z34" s="834"/>
      <c r="AA34" s="834"/>
      <c r="AB34" s="834"/>
      <c r="AC34" s="834"/>
      <c r="AD34" s="834"/>
      <c r="AE34" s="834"/>
      <c r="AF34" s="834"/>
      <c r="AG34" s="834"/>
      <c r="AH34" s="834"/>
      <c r="AI34" s="834"/>
      <c r="AJ34" s="834"/>
      <c r="AK34" s="834"/>
      <c r="AL34" s="834"/>
      <c r="AM34" s="834"/>
      <c r="AN34" s="834"/>
      <c r="AO34" s="892"/>
      <c r="AP34" s="892"/>
      <c r="AQ34" s="892"/>
      <c r="AR34" s="892"/>
      <c r="AS34" s="834"/>
      <c r="AT34" s="834"/>
      <c r="AU34" s="834"/>
      <c r="AV34" s="834"/>
      <c r="AW34" s="834"/>
      <c r="AX34" s="834"/>
      <c r="AY34" s="834"/>
      <c r="AZ34" s="834"/>
      <c r="BA34" s="876"/>
      <c r="BB34" s="894"/>
      <c r="BC34" s="782"/>
      <c r="BD34" s="783"/>
    </row>
    <row r="35" customFormat="false" ht="28.5" hidden="false" customHeight="false" outlineLevel="0" collapsed="false">
      <c r="A35" s="804"/>
      <c r="B35" s="872"/>
      <c r="C35" s="840" t="n">
        <v>6</v>
      </c>
      <c r="D35" s="840" t="s">
        <v>805</v>
      </c>
      <c r="E35" s="895"/>
      <c r="F35" s="834"/>
      <c r="G35" s="834"/>
      <c r="H35" s="834"/>
      <c r="I35" s="834"/>
      <c r="J35" s="834"/>
      <c r="K35" s="834"/>
      <c r="L35" s="834"/>
      <c r="M35" s="834"/>
      <c r="N35" s="834"/>
      <c r="O35" s="834"/>
      <c r="P35" s="834"/>
      <c r="Q35" s="834"/>
      <c r="R35" s="834"/>
      <c r="S35" s="834"/>
      <c r="T35" s="834"/>
      <c r="U35" s="834"/>
      <c r="V35" s="834"/>
      <c r="W35" s="834"/>
      <c r="X35" s="834"/>
      <c r="Y35" s="834"/>
      <c r="Z35" s="892"/>
      <c r="AA35" s="892"/>
      <c r="AB35" s="892"/>
      <c r="AC35" s="892"/>
      <c r="AD35" s="834"/>
      <c r="AE35" s="834"/>
      <c r="AF35" s="834"/>
      <c r="AG35" s="834"/>
      <c r="AH35" s="834"/>
      <c r="AI35" s="834"/>
      <c r="AJ35" s="834"/>
      <c r="AK35" s="834"/>
      <c r="AL35" s="834"/>
      <c r="AM35" s="834"/>
      <c r="AN35" s="834"/>
      <c r="AO35" s="834"/>
      <c r="AP35" s="834"/>
      <c r="AQ35" s="834"/>
      <c r="AR35" s="834"/>
      <c r="AS35" s="834"/>
      <c r="AT35" s="834"/>
      <c r="AU35" s="834"/>
      <c r="AV35" s="834"/>
      <c r="AW35" s="834"/>
      <c r="AX35" s="834"/>
      <c r="AY35" s="834"/>
      <c r="AZ35" s="834"/>
      <c r="BA35" s="876"/>
      <c r="BB35" s="895"/>
      <c r="BC35" s="782"/>
      <c r="BD35" s="783"/>
    </row>
    <row r="36" customFormat="false" ht="28.5" hidden="false" customHeight="false" outlineLevel="0" collapsed="false">
      <c r="A36" s="804"/>
      <c r="B36" s="872"/>
      <c r="C36" s="840" t="n">
        <v>7</v>
      </c>
      <c r="D36" s="840" t="s">
        <v>806</v>
      </c>
      <c r="E36" s="895"/>
      <c r="F36" s="834"/>
      <c r="G36" s="834"/>
      <c r="H36" s="834"/>
      <c r="I36" s="834"/>
      <c r="J36" s="834"/>
      <c r="K36" s="834"/>
      <c r="L36" s="834"/>
      <c r="M36" s="834"/>
      <c r="N36" s="834"/>
      <c r="O36" s="834"/>
      <c r="P36" s="834"/>
      <c r="Q36" s="834"/>
      <c r="R36" s="834"/>
      <c r="S36" s="834"/>
      <c r="T36" s="834"/>
      <c r="U36" s="834"/>
      <c r="V36" s="834"/>
      <c r="W36" s="834"/>
      <c r="X36" s="834"/>
      <c r="Y36" s="834"/>
      <c r="Z36" s="834"/>
      <c r="AA36" s="834"/>
      <c r="AB36" s="834"/>
      <c r="AC36" s="834"/>
      <c r="AD36" s="892"/>
      <c r="AE36" s="892"/>
      <c r="AF36" s="892"/>
      <c r="AG36" s="892"/>
      <c r="AH36" s="834"/>
      <c r="AI36" s="834"/>
      <c r="AJ36" s="834"/>
      <c r="AK36" s="834"/>
      <c r="AL36" s="834"/>
      <c r="AM36" s="834"/>
      <c r="AN36" s="834"/>
      <c r="AO36" s="834"/>
      <c r="AP36" s="834"/>
      <c r="AQ36" s="834"/>
      <c r="AR36" s="834"/>
      <c r="AS36" s="834"/>
      <c r="AT36" s="834"/>
      <c r="AU36" s="834"/>
      <c r="AV36" s="834"/>
      <c r="AW36" s="834"/>
      <c r="AX36" s="834"/>
      <c r="AY36" s="834"/>
      <c r="AZ36" s="834"/>
      <c r="BA36" s="876"/>
      <c r="BB36" s="895"/>
      <c r="BC36" s="782"/>
      <c r="BD36" s="783"/>
    </row>
    <row r="37" customFormat="false" ht="15" hidden="false" customHeight="true" outlineLevel="0" collapsed="false">
      <c r="A37" s="804"/>
      <c r="B37" s="872"/>
      <c r="C37" s="840" t="n">
        <v>8</v>
      </c>
      <c r="D37" s="840" t="s">
        <v>807</v>
      </c>
      <c r="E37" s="895"/>
      <c r="F37" s="834"/>
      <c r="G37" s="834"/>
      <c r="H37" s="834"/>
      <c r="I37" s="834"/>
      <c r="J37" s="834"/>
      <c r="K37" s="834"/>
      <c r="L37" s="834"/>
      <c r="M37" s="834"/>
      <c r="N37" s="892"/>
      <c r="O37" s="892"/>
      <c r="P37" s="892"/>
      <c r="Q37" s="892"/>
      <c r="R37" s="834"/>
      <c r="S37" s="834"/>
      <c r="T37" s="834"/>
      <c r="U37" s="834"/>
      <c r="V37" s="834"/>
      <c r="W37" s="834"/>
      <c r="X37" s="834"/>
      <c r="Y37" s="834"/>
      <c r="Z37" s="834"/>
      <c r="AA37" s="834"/>
      <c r="AB37" s="834"/>
      <c r="AC37" s="834"/>
      <c r="AD37" s="834"/>
      <c r="AE37" s="834"/>
      <c r="AF37" s="834"/>
      <c r="AG37" s="834"/>
      <c r="AH37" s="834"/>
      <c r="AI37" s="834"/>
      <c r="AJ37" s="834"/>
      <c r="AK37" s="834"/>
      <c r="AL37" s="834"/>
      <c r="AM37" s="834"/>
      <c r="AN37" s="834"/>
      <c r="AO37" s="834"/>
      <c r="AP37" s="834"/>
      <c r="AQ37" s="834"/>
      <c r="AR37" s="834"/>
      <c r="AS37" s="834"/>
      <c r="AT37" s="834"/>
      <c r="AU37" s="834"/>
      <c r="AV37" s="834"/>
      <c r="AW37" s="834"/>
      <c r="AX37" s="834"/>
      <c r="AY37" s="834"/>
      <c r="AZ37" s="834"/>
      <c r="BA37" s="876"/>
      <c r="BB37" s="895"/>
      <c r="BC37" s="782"/>
      <c r="BD37" s="783"/>
    </row>
    <row r="38" customFormat="false" ht="28.5" hidden="false" customHeight="false" outlineLevel="0" collapsed="false">
      <c r="A38" s="804"/>
      <c r="B38" s="872"/>
      <c r="C38" s="840" t="n">
        <v>9</v>
      </c>
      <c r="D38" s="840" t="s">
        <v>808</v>
      </c>
      <c r="E38" s="895"/>
      <c r="F38" s="834"/>
      <c r="G38" s="834"/>
      <c r="H38" s="834"/>
      <c r="I38" s="834"/>
      <c r="J38" s="834"/>
      <c r="K38" s="834"/>
      <c r="L38" s="834"/>
      <c r="M38" s="834"/>
      <c r="N38" s="892"/>
      <c r="O38" s="892"/>
      <c r="P38" s="892"/>
      <c r="Q38" s="892"/>
      <c r="R38" s="834"/>
      <c r="S38" s="834"/>
      <c r="T38" s="834"/>
      <c r="U38" s="834"/>
      <c r="V38" s="834"/>
      <c r="W38" s="834"/>
      <c r="X38" s="834"/>
      <c r="Y38" s="834"/>
      <c r="Z38" s="834"/>
      <c r="AA38" s="834"/>
      <c r="AB38" s="834"/>
      <c r="AC38" s="834"/>
      <c r="AD38" s="834"/>
      <c r="AE38" s="834"/>
      <c r="AF38" s="834"/>
      <c r="AG38" s="834"/>
      <c r="AH38" s="834"/>
      <c r="AI38" s="834"/>
      <c r="AJ38" s="834"/>
      <c r="AK38" s="834"/>
      <c r="AL38" s="834"/>
      <c r="AM38" s="834"/>
      <c r="AN38" s="834"/>
      <c r="AO38" s="834"/>
      <c r="AP38" s="834"/>
      <c r="AQ38" s="834"/>
      <c r="AR38" s="834"/>
      <c r="AS38" s="834"/>
      <c r="AT38" s="834"/>
      <c r="AU38" s="834"/>
      <c r="AV38" s="834"/>
      <c r="AW38" s="834"/>
      <c r="AX38" s="834"/>
      <c r="AY38" s="834"/>
      <c r="AZ38" s="834"/>
      <c r="BA38" s="876"/>
      <c r="BB38" s="895"/>
      <c r="BC38" s="782"/>
      <c r="BD38" s="783"/>
    </row>
    <row r="39" customFormat="false" ht="15" hidden="false" customHeight="true" outlineLevel="0" collapsed="false">
      <c r="A39" s="804"/>
      <c r="B39" s="872"/>
      <c r="C39" s="840" t="n">
        <v>10</v>
      </c>
      <c r="D39" s="840" t="s">
        <v>809</v>
      </c>
      <c r="E39" s="895"/>
      <c r="F39" s="834"/>
      <c r="G39" s="834"/>
      <c r="H39" s="834"/>
      <c r="I39" s="834"/>
      <c r="J39" s="834"/>
      <c r="K39" s="834"/>
      <c r="L39" s="834"/>
      <c r="M39" s="834"/>
      <c r="N39" s="834"/>
      <c r="O39" s="834"/>
      <c r="P39" s="834"/>
      <c r="Q39" s="834"/>
      <c r="R39" s="834"/>
      <c r="S39" s="834"/>
      <c r="T39" s="834"/>
      <c r="U39" s="834"/>
      <c r="V39" s="834"/>
      <c r="W39" s="834"/>
      <c r="X39" s="834"/>
      <c r="Y39" s="834"/>
      <c r="Z39" s="834"/>
      <c r="AA39" s="834"/>
      <c r="AB39" s="834"/>
      <c r="AC39" s="834"/>
      <c r="AD39" s="892"/>
      <c r="AE39" s="892"/>
      <c r="AF39" s="892"/>
      <c r="AG39" s="892"/>
      <c r="AH39" s="834"/>
      <c r="AI39" s="834"/>
      <c r="AJ39" s="834"/>
      <c r="AK39" s="834"/>
      <c r="AL39" s="834"/>
      <c r="AM39" s="834"/>
      <c r="AN39" s="834"/>
      <c r="AO39" s="834"/>
      <c r="AP39" s="834"/>
      <c r="AQ39" s="834"/>
      <c r="AR39" s="834"/>
      <c r="AS39" s="834"/>
      <c r="AT39" s="834"/>
      <c r="AU39" s="834"/>
      <c r="AV39" s="834"/>
      <c r="AW39" s="834"/>
      <c r="AX39" s="834"/>
      <c r="AY39" s="834"/>
      <c r="AZ39" s="834"/>
      <c r="BA39" s="876"/>
      <c r="BB39" s="895"/>
      <c r="BC39" s="782"/>
      <c r="BD39" s="783"/>
    </row>
    <row r="40" customFormat="false" ht="29.25" hidden="false" customHeight="false" outlineLevel="0" collapsed="false">
      <c r="A40" s="804"/>
      <c r="B40" s="872"/>
      <c r="C40" s="884" t="n">
        <v>11</v>
      </c>
      <c r="D40" s="884" t="s">
        <v>810</v>
      </c>
      <c r="E40" s="896"/>
      <c r="F40" s="897"/>
      <c r="G40" s="897"/>
      <c r="H40" s="897"/>
      <c r="I40" s="897"/>
      <c r="J40" s="897"/>
      <c r="K40" s="897"/>
      <c r="L40" s="897"/>
      <c r="M40" s="897"/>
      <c r="N40" s="897"/>
      <c r="O40" s="897"/>
      <c r="P40" s="897"/>
      <c r="Q40" s="897"/>
      <c r="R40" s="897"/>
      <c r="S40" s="897"/>
      <c r="T40" s="897"/>
      <c r="U40" s="897"/>
      <c r="V40" s="897"/>
      <c r="W40" s="897"/>
      <c r="X40" s="897"/>
      <c r="Y40" s="897"/>
      <c r="Z40" s="897"/>
      <c r="AA40" s="897"/>
      <c r="AB40" s="897"/>
      <c r="AC40" s="897"/>
      <c r="AD40" s="886"/>
      <c r="AE40" s="886"/>
      <c r="AF40" s="886"/>
      <c r="AG40" s="886"/>
      <c r="AH40" s="897"/>
      <c r="AI40" s="897"/>
      <c r="AJ40" s="897"/>
      <c r="AK40" s="897"/>
      <c r="AL40" s="897"/>
      <c r="AM40" s="897"/>
      <c r="AN40" s="897"/>
      <c r="AO40" s="897"/>
      <c r="AP40" s="897"/>
      <c r="AQ40" s="897"/>
      <c r="AR40" s="897"/>
      <c r="AS40" s="897"/>
      <c r="AT40" s="897"/>
      <c r="AU40" s="897"/>
      <c r="AV40" s="897"/>
      <c r="AW40" s="897"/>
      <c r="AX40" s="897"/>
      <c r="AY40" s="897"/>
      <c r="AZ40" s="897"/>
      <c r="BA40" s="876"/>
      <c r="BB40" s="896"/>
      <c r="BC40" s="818"/>
      <c r="BD40" s="819"/>
    </row>
    <row r="41" customFormat="false" ht="21.75" hidden="false" customHeight="true" outlineLevel="0" collapsed="false">
      <c r="A41" s="804" t="n">
        <v>3</v>
      </c>
      <c r="B41" s="898" t="s">
        <v>811</v>
      </c>
      <c r="C41" s="840" t="n">
        <v>1</v>
      </c>
      <c r="D41" s="840" t="s">
        <v>812</v>
      </c>
      <c r="E41" s="899"/>
      <c r="F41" s="880"/>
      <c r="G41" s="880"/>
      <c r="H41" s="880"/>
      <c r="I41" s="900"/>
      <c r="J41" s="900"/>
      <c r="K41" s="900"/>
      <c r="L41" s="900"/>
      <c r="M41" s="900"/>
      <c r="N41" s="900"/>
      <c r="O41" s="900"/>
      <c r="P41" s="900"/>
      <c r="Q41" s="900"/>
      <c r="R41" s="900"/>
      <c r="S41" s="900"/>
      <c r="T41" s="900"/>
      <c r="U41" s="880"/>
      <c r="V41" s="880"/>
      <c r="W41" s="880"/>
      <c r="X41" s="880"/>
      <c r="Y41" s="900"/>
      <c r="Z41" s="900"/>
      <c r="AA41" s="900"/>
      <c r="AB41" s="900"/>
      <c r="AC41" s="900"/>
      <c r="AD41" s="900"/>
      <c r="AE41" s="900"/>
      <c r="AF41" s="900"/>
      <c r="AG41" s="900"/>
      <c r="AH41" s="900"/>
      <c r="AI41" s="900"/>
      <c r="AJ41" s="900"/>
      <c r="AK41" s="900"/>
      <c r="AL41" s="900"/>
      <c r="AM41" s="900"/>
      <c r="AN41" s="900"/>
      <c r="AO41" s="880"/>
      <c r="AP41" s="880"/>
      <c r="AQ41" s="880"/>
      <c r="AR41" s="880"/>
      <c r="AS41" s="880"/>
      <c r="AT41" s="880"/>
      <c r="AU41" s="880"/>
      <c r="AV41" s="880"/>
      <c r="AW41" s="880"/>
      <c r="AX41" s="880"/>
      <c r="AY41" s="880"/>
      <c r="AZ41" s="880"/>
      <c r="BA41" s="890"/>
      <c r="BB41" s="899"/>
      <c r="BC41" s="882"/>
      <c r="BD41" s="883"/>
    </row>
    <row r="42" customFormat="false" ht="19.5" hidden="false" customHeight="true" outlineLevel="0" collapsed="false">
      <c r="A42" s="804"/>
      <c r="B42" s="898"/>
      <c r="C42" s="840" t="n">
        <v>2</v>
      </c>
      <c r="D42" s="840" t="s">
        <v>813</v>
      </c>
      <c r="E42" s="899"/>
      <c r="F42" s="880"/>
      <c r="G42" s="880"/>
      <c r="H42" s="880"/>
      <c r="I42" s="880"/>
      <c r="J42" s="880"/>
      <c r="K42" s="880"/>
      <c r="L42" s="880"/>
      <c r="M42" s="880"/>
      <c r="N42" s="880"/>
      <c r="O42" s="880"/>
      <c r="P42" s="880"/>
      <c r="Q42" s="880"/>
      <c r="R42" s="880"/>
      <c r="S42" s="880"/>
      <c r="T42" s="880"/>
      <c r="U42" s="900"/>
      <c r="V42" s="900"/>
      <c r="W42" s="900"/>
      <c r="X42" s="900"/>
      <c r="Y42" s="880"/>
      <c r="Z42" s="880"/>
      <c r="AA42" s="880"/>
      <c r="AB42" s="880"/>
      <c r="AC42" s="880"/>
      <c r="AD42" s="880"/>
      <c r="AE42" s="880"/>
      <c r="AF42" s="880"/>
      <c r="AG42" s="880"/>
      <c r="AH42" s="880"/>
      <c r="AI42" s="880"/>
      <c r="AJ42" s="880"/>
      <c r="AK42" s="880"/>
      <c r="AL42" s="880"/>
      <c r="AM42" s="880"/>
      <c r="AN42" s="880"/>
      <c r="AO42" s="900"/>
      <c r="AP42" s="900"/>
      <c r="AQ42" s="900"/>
      <c r="AR42" s="900"/>
      <c r="AS42" s="880"/>
      <c r="AT42" s="880"/>
      <c r="AU42" s="880"/>
      <c r="AV42" s="880"/>
      <c r="AW42" s="880"/>
      <c r="AX42" s="880"/>
      <c r="AY42" s="880"/>
      <c r="AZ42" s="880"/>
      <c r="BA42" s="890"/>
      <c r="BB42" s="899"/>
      <c r="BC42" s="882"/>
      <c r="BD42" s="883"/>
    </row>
    <row r="43" customFormat="false" ht="28.5" hidden="false" customHeight="true" outlineLevel="0" collapsed="false">
      <c r="A43" s="901" t="n">
        <v>5</v>
      </c>
      <c r="B43" s="872" t="s">
        <v>814</v>
      </c>
      <c r="C43" s="84" t="n">
        <v>1</v>
      </c>
      <c r="D43" s="84" t="s">
        <v>815</v>
      </c>
      <c r="E43" s="877"/>
      <c r="F43" s="875"/>
      <c r="G43" s="875"/>
      <c r="H43" s="875"/>
      <c r="I43" s="875"/>
      <c r="J43" s="875"/>
      <c r="K43" s="875"/>
      <c r="L43" s="875"/>
      <c r="M43" s="875"/>
      <c r="N43" s="875"/>
      <c r="O43" s="875"/>
      <c r="P43" s="875"/>
      <c r="Q43" s="875"/>
      <c r="R43" s="875"/>
      <c r="S43" s="875"/>
      <c r="T43" s="875"/>
      <c r="U43" s="875"/>
      <c r="V43" s="875"/>
      <c r="W43" s="875"/>
      <c r="X43" s="875"/>
      <c r="Y43" s="875"/>
      <c r="Z43" s="875"/>
      <c r="AA43" s="875"/>
      <c r="AB43" s="875"/>
      <c r="AC43" s="875"/>
      <c r="AD43" s="875"/>
      <c r="AE43" s="875"/>
      <c r="AF43" s="875"/>
      <c r="AG43" s="875"/>
      <c r="AH43" s="875"/>
      <c r="AI43" s="875"/>
      <c r="AJ43" s="875"/>
      <c r="AK43" s="875"/>
      <c r="AL43" s="874"/>
      <c r="AM43" s="874"/>
      <c r="AN43" s="874"/>
      <c r="AO43" s="874"/>
      <c r="AP43" s="875"/>
      <c r="AQ43" s="875"/>
      <c r="AR43" s="875"/>
      <c r="AS43" s="875"/>
      <c r="AT43" s="875"/>
      <c r="AU43" s="875"/>
      <c r="AV43" s="875"/>
      <c r="AW43" s="875"/>
      <c r="AX43" s="875"/>
      <c r="AY43" s="875"/>
      <c r="AZ43" s="875"/>
      <c r="BA43" s="876" t="s">
        <v>816</v>
      </c>
      <c r="BB43" s="877"/>
      <c r="BC43" s="812"/>
      <c r="BD43" s="813"/>
    </row>
    <row r="44" customFormat="false" ht="29.25" hidden="false" customHeight="false" outlineLevel="0" collapsed="false">
      <c r="A44" s="901"/>
      <c r="B44" s="872"/>
      <c r="C44" s="186" t="n">
        <v>2</v>
      </c>
      <c r="D44" s="186" t="s">
        <v>817</v>
      </c>
      <c r="E44" s="887"/>
      <c r="F44" s="897"/>
      <c r="G44" s="897"/>
      <c r="H44" s="897"/>
      <c r="I44" s="897"/>
      <c r="J44" s="897"/>
      <c r="K44" s="897"/>
      <c r="L44" s="897"/>
      <c r="M44" s="897"/>
      <c r="N44" s="897"/>
      <c r="O44" s="897"/>
      <c r="P44" s="897"/>
      <c r="Q44" s="902"/>
      <c r="R44" s="902"/>
      <c r="S44" s="902"/>
      <c r="T44" s="902"/>
      <c r="U44" s="897"/>
      <c r="V44" s="897"/>
      <c r="W44" s="897"/>
      <c r="X44" s="897"/>
      <c r="Y44" s="897"/>
      <c r="Z44" s="897"/>
      <c r="AA44" s="897"/>
      <c r="AB44" s="897"/>
      <c r="AC44" s="897"/>
      <c r="AD44" s="897"/>
      <c r="AE44" s="897"/>
      <c r="AF44" s="897"/>
      <c r="AG44" s="897"/>
      <c r="AH44" s="897"/>
      <c r="AI44" s="897"/>
      <c r="AJ44" s="897"/>
      <c r="AK44" s="897"/>
      <c r="AL44" s="897"/>
      <c r="AM44" s="897"/>
      <c r="AN44" s="897"/>
      <c r="AO44" s="818"/>
      <c r="AP44" s="818"/>
      <c r="AQ44" s="818"/>
      <c r="AR44" s="818"/>
      <c r="AS44" s="897"/>
      <c r="AT44" s="897"/>
      <c r="AU44" s="897"/>
      <c r="AV44" s="897"/>
      <c r="AW44" s="897"/>
      <c r="AX44" s="897"/>
      <c r="AY44" s="897"/>
      <c r="AZ44" s="897"/>
      <c r="BA44" s="876"/>
      <c r="BB44" s="887"/>
      <c r="BC44" s="818"/>
      <c r="BD44" s="819"/>
    </row>
    <row r="45" customFormat="false" ht="57.75" hidden="false" customHeight="false" outlineLevel="0" collapsed="false">
      <c r="A45" s="901" t="n">
        <v>6</v>
      </c>
      <c r="B45" s="872" t="s">
        <v>818</v>
      </c>
      <c r="C45" s="41" t="n">
        <v>1</v>
      </c>
      <c r="D45" s="41" t="s">
        <v>819</v>
      </c>
      <c r="E45" s="903"/>
      <c r="F45" s="904"/>
      <c r="G45" s="904"/>
      <c r="H45" s="904"/>
      <c r="I45" s="904"/>
      <c r="J45" s="904"/>
      <c r="K45" s="904"/>
      <c r="L45" s="904"/>
      <c r="M45" s="904"/>
      <c r="N45" s="904"/>
      <c r="O45" s="904"/>
      <c r="P45" s="905"/>
      <c r="Q45" s="905"/>
      <c r="R45" s="904"/>
      <c r="S45" s="904"/>
      <c r="T45" s="904"/>
      <c r="U45" s="904"/>
      <c r="V45" s="904"/>
      <c r="W45" s="904"/>
      <c r="X45" s="904"/>
      <c r="Y45" s="904"/>
      <c r="Z45" s="904"/>
      <c r="AA45" s="904"/>
      <c r="AB45" s="905"/>
      <c r="AC45" s="906"/>
      <c r="AD45" s="904"/>
      <c r="AE45" s="904"/>
      <c r="AF45" s="904"/>
      <c r="AG45" s="904"/>
      <c r="AH45" s="904"/>
      <c r="AI45" s="904"/>
      <c r="AJ45" s="904"/>
      <c r="AK45" s="904"/>
      <c r="AL45" s="904"/>
      <c r="AM45" s="904"/>
      <c r="AN45" s="907"/>
      <c r="AO45" s="907"/>
      <c r="AP45" s="904"/>
      <c r="AQ45" s="904"/>
      <c r="AR45" s="904"/>
      <c r="AS45" s="904"/>
      <c r="AT45" s="904"/>
      <c r="AU45" s="904"/>
      <c r="AV45" s="904"/>
      <c r="AW45" s="904"/>
      <c r="AX45" s="904"/>
      <c r="AY45" s="904"/>
      <c r="AZ45" s="904"/>
      <c r="BA45" s="908" t="s">
        <v>820</v>
      </c>
      <c r="BB45" s="903"/>
      <c r="BC45" s="862"/>
      <c r="BD45" s="863"/>
    </row>
    <row r="46" customFormat="false" ht="59.25" hidden="false" customHeight="true" outlineLevel="0" collapsed="false">
      <c r="A46" s="909" t="n">
        <v>7</v>
      </c>
      <c r="B46" s="872" t="s">
        <v>821</v>
      </c>
      <c r="C46" s="41" t="n">
        <v>1</v>
      </c>
      <c r="D46" s="41" t="s">
        <v>822</v>
      </c>
      <c r="E46" s="905"/>
      <c r="F46" s="905"/>
      <c r="G46" s="905"/>
      <c r="H46" s="905"/>
      <c r="I46" s="862"/>
      <c r="J46" s="862"/>
      <c r="K46" s="862"/>
      <c r="L46" s="862"/>
      <c r="M46" s="862"/>
      <c r="N46" s="862"/>
      <c r="O46" s="862"/>
      <c r="P46" s="862"/>
      <c r="Q46" s="862"/>
      <c r="R46" s="862"/>
      <c r="S46" s="862"/>
      <c r="T46" s="904"/>
      <c r="U46" s="904"/>
      <c r="V46" s="910"/>
      <c r="W46" s="910"/>
      <c r="X46" s="910"/>
      <c r="Y46" s="910"/>
      <c r="Z46" s="910"/>
      <c r="AA46" s="910"/>
      <c r="AB46" s="910"/>
      <c r="AC46" s="910"/>
      <c r="AD46" s="910"/>
      <c r="AE46" s="910"/>
      <c r="AF46" s="910"/>
      <c r="AG46" s="910"/>
      <c r="AH46" s="910"/>
      <c r="AI46" s="910"/>
      <c r="AJ46" s="910"/>
      <c r="AK46" s="910"/>
      <c r="AL46" s="910"/>
      <c r="AM46" s="904"/>
      <c r="AN46" s="904"/>
      <c r="AO46" s="904"/>
      <c r="AP46" s="904"/>
      <c r="AQ46" s="904"/>
      <c r="AR46" s="904"/>
      <c r="AS46" s="904"/>
      <c r="AT46" s="904"/>
      <c r="AU46" s="862"/>
      <c r="AV46" s="862"/>
      <c r="AW46" s="862"/>
      <c r="AX46" s="862"/>
      <c r="AY46" s="862"/>
      <c r="AZ46" s="904"/>
      <c r="BA46" s="908" t="s">
        <v>823</v>
      </c>
      <c r="BB46" s="859"/>
      <c r="BC46" s="862"/>
      <c r="BD46" s="863"/>
    </row>
    <row r="47" customFormat="false" ht="157.5" hidden="false" customHeight="false" outlineLevel="0" collapsed="false">
      <c r="A47" s="901" t="n">
        <v>8</v>
      </c>
      <c r="B47" s="872" t="s">
        <v>824</v>
      </c>
      <c r="C47" s="41" t="n">
        <v>1</v>
      </c>
      <c r="D47" s="41" t="s">
        <v>825</v>
      </c>
      <c r="E47" s="911"/>
      <c r="F47" s="911"/>
      <c r="G47" s="911"/>
      <c r="H47" s="911"/>
      <c r="I47" s="911"/>
      <c r="J47" s="912"/>
      <c r="K47" s="912"/>
      <c r="L47" s="912"/>
      <c r="M47" s="912"/>
      <c r="N47" s="912"/>
      <c r="O47" s="912"/>
      <c r="P47" s="913"/>
      <c r="Q47" s="913"/>
      <c r="R47" s="913"/>
      <c r="S47" s="913"/>
      <c r="T47" s="913"/>
      <c r="U47" s="913"/>
      <c r="V47" s="913"/>
      <c r="W47" s="913"/>
      <c r="X47" s="913"/>
      <c r="Y47" s="913"/>
      <c r="Z47" s="913"/>
      <c r="AA47" s="913"/>
      <c r="AB47" s="913"/>
      <c r="AC47" s="913"/>
      <c r="AD47" s="913"/>
      <c r="AE47" s="913"/>
      <c r="AF47" s="913"/>
      <c r="AG47" s="913"/>
      <c r="AH47" s="913"/>
      <c r="AI47" s="913"/>
      <c r="AJ47" s="913"/>
      <c r="AK47" s="913"/>
      <c r="AL47" s="913"/>
      <c r="AM47" s="913"/>
      <c r="AN47" s="913"/>
      <c r="AO47" s="913"/>
      <c r="AP47" s="913"/>
      <c r="AQ47" s="913"/>
      <c r="AR47" s="913"/>
      <c r="AS47" s="913"/>
      <c r="AT47" s="913"/>
      <c r="AU47" s="913"/>
      <c r="AV47" s="913"/>
      <c r="AW47" s="913"/>
      <c r="AX47" s="913"/>
      <c r="AY47" s="913"/>
      <c r="AZ47" s="913"/>
      <c r="BA47" s="908" t="s">
        <v>820</v>
      </c>
      <c r="BB47" s="903"/>
      <c r="BC47" s="862"/>
      <c r="BD47" s="863"/>
    </row>
    <row r="48" customFormat="false" ht="27" hidden="false" customHeight="true" outlineLevel="0" collapsed="false">
      <c r="A48" s="914" t="s">
        <v>826</v>
      </c>
      <c r="B48" s="914"/>
      <c r="C48" s="914"/>
      <c r="D48" s="914"/>
      <c r="E48" s="914"/>
      <c r="F48" s="914"/>
      <c r="G48" s="914"/>
      <c r="H48" s="914"/>
      <c r="I48" s="914"/>
      <c r="J48" s="914"/>
      <c r="K48" s="914"/>
      <c r="L48" s="914"/>
      <c r="M48" s="914"/>
      <c r="N48" s="914"/>
      <c r="O48" s="914"/>
      <c r="P48" s="914"/>
      <c r="Q48" s="914"/>
      <c r="R48" s="914"/>
      <c r="S48" s="914"/>
      <c r="T48" s="914"/>
      <c r="U48" s="914"/>
      <c r="V48" s="914"/>
      <c r="W48" s="914"/>
      <c r="X48" s="914"/>
      <c r="Y48" s="914"/>
      <c r="Z48" s="914"/>
      <c r="AA48" s="914"/>
      <c r="AB48" s="914"/>
      <c r="AC48" s="914"/>
      <c r="AD48" s="914"/>
      <c r="AE48" s="914"/>
      <c r="AF48" s="914"/>
      <c r="AG48" s="914"/>
      <c r="AH48" s="914"/>
      <c r="AI48" s="914"/>
      <c r="AJ48" s="914"/>
      <c r="AK48" s="914"/>
      <c r="AL48" s="914"/>
      <c r="AM48" s="914"/>
      <c r="AN48" s="914"/>
      <c r="AO48" s="914"/>
      <c r="AP48" s="914"/>
      <c r="AQ48" s="914"/>
      <c r="AR48" s="914"/>
      <c r="AS48" s="914"/>
      <c r="AT48" s="914"/>
      <c r="AU48" s="914"/>
      <c r="AV48" s="914"/>
      <c r="AW48" s="914"/>
      <c r="AX48" s="914"/>
      <c r="AY48" s="914"/>
      <c r="AZ48" s="914"/>
      <c r="BA48" s="914"/>
      <c r="BB48" s="914"/>
      <c r="BC48" s="914"/>
      <c r="BD48" s="914"/>
    </row>
    <row r="49" customFormat="false" ht="15" hidden="false" customHeight="true" outlineLevel="0" collapsed="false">
      <c r="A49" s="915" t="s">
        <v>19</v>
      </c>
      <c r="B49" s="915"/>
      <c r="C49" s="916" t="s">
        <v>240</v>
      </c>
      <c r="D49" s="916"/>
      <c r="E49" s="917" t="s">
        <v>2</v>
      </c>
      <c r="F49" s="917"/>
      <c r="G49" s="917"/>
      <c r="H49" s="917"/>
      <c r="I49" s="917" t="s">
        <v>827</v>
      </c>
      <c r="J49" s="917"/>
      <c r="K49" s="917"/>
      <c r="L49" s="917"/>
      <c r="M49" s="917" t="s">
        <v>233</v>
      </c>
      <c r="N49" s="917"/>
      <c r="O49" s="917"/>
      <c r="P49" s="917"/>
      <c r="Q49" s="917" t="s">
        <v>5</v>
      </c>
      <c r="R49" s="917"/>
      <c r="S49" s="917"/>
      <c r="T49" s="917"/>
      <c r="U49" s="917" t="s">
        <v>6</v>
      </c>
      <c r="V49" s="917"/>
      <c r="W49" s="917"/>
      <c r="X49" s="917"/>
      <c r="Y49" s="917" t="s">
        <v>784</v>
      </c>
      <c r="Z49" s="917"/>
      <c r="AA49" s="917"/>
      <c r="AB49" s="917"/>
      <c r="AC49" s="917" t="s">
        <v>8</v>
      </c>
      <c r="AD49" s="917"/>
      <c r="AE49" s="917"/>
      <c r="AF49" s="917"/>
      <c r="AG49" s="917" t="s">
        <v>828</v>
      </c>
      <c r="AH49" s="917"/>
      <c r="AI49" s="917"/>
      <c r="AJ49" s="917"/>
      <c r="AK49" s="917" t="s">
        <v>785</v>
      </c>
      <c r="AL49" s="917"/>
      <c r="AM49" s="917"/>
      <c r="AN49" s="917"/>
      <c r="AO49" s="917" t="s">
        <v>829</v>
      </c>
      <c r="AP49" s="917"/>
      <c r="AQ49" s="917"/>
      <c r="AR49" s="917"/>
      <c r="AS49" s="917" t="s">
        <v>786</v>
      </c>
      <c r="AT49" s="917"/>
      <c r="AU49" s="917"/>
      <c r="AV49" s="917"/>
      <c r="AW49" s="917" t="s">
        <v>830</v>
      </c>
      <c r="AX49" s="917"/>
      <c r="AY49" s="917"/>
      <c r="AZ49" s="917"/>
      <c r="BA49" s="918"/>
      <c r="BB49" s="544" t="s">
        <v>831</v>
      </c>
      <c r="BC49" s="544" t="s">
        <v>832</v>
      </c>
      <c r="BD49" s="866" t="s">
        <v>833</v>
      </c>
    </row>
    <row r="50" customFormat="false" ht="56.25" hidden="false" customHeight="true" outlineLevel="0" collapsed="false">
      <c r="A50" s="915"/>
      <c r="B50" s="915"/>
      <c r="C50" s="916"/>
      <c r="D50" s="916"/>
      <c r="E50" s="919" t="n">
        <v>1</v>
      </c>
      <c r="F50" s="919" t="n">
        <v>2</v>
      </c>
      <c r="G50" s="919" t="n">
        <v>3</v>
      </c>
      <c r="H50" s="919" t="n">
        <v>4</v>
      </c>
      <c r="I50" s="919" t="n">
        <v>1</v>
      </c>
      <c r="J50" s="919" t="n">
        <v>2</v>
      </c>
      <c r="K50" s="919" t="n">
        <v>3</v>
      </c>
      <c r="L50" s="919" t="n">
        <v>4</v>
      </c>
      <c r="M50" s="919" t="n">
        <v>1</v>
      </c>
      <c r="N50" s="919" t="n">
        <v>2</v>
      </c>
      <c r="O50" s="919" t="n">
        <v>3</v>
      </c>
      <c r="P50" s="919" t="n">
        <v>4</v>
      </c>
      <c r="Q50" s="919" t="n">
        <v>1</v>
      </c>
      <c r="R50" s="919" t="n">
        <v>2</v>
      </c>
      <c r="S50" s="919" t="n">
        <v>3</v>
      </c>
      <c r="T50" s="919" t="n">
        <v>4</v>
      </c>
      <c r="U50" s="919" t="n">
        <v>1</v>
      </c>
      <c r="V50" s="919" t="n">
        <v>2</v>
      </c>
      <c r="W50" s="919" t="n">
        <v>3</v>
      </c>
      <c r="X50" s="919" t="n">
        <v>4</v>
      </c>
      <c r="Y50" s="920" t="n">
        <v>1</v>
      </c>
      <c r="Z50" s="920" t="n">
        <v>2</v>
      </c>
      <c r="AA50" s="920" t="n">
        <v>3</v>
      </c>
      <c r="AB50" s="920" t="n">
        <v>4</v>
      </c>
      <c r="AC50" s="920" t="n">
        <v>1</v>
      </c>
      <c r="AD50" s="920" t="n">
        <v>2</v>
      </c>
      <c r="AE50" s="920" t="n">
        <v>3</v>
      </c>
      <c r="AF50" s="920" t="n">
        <v>4</v>
      </c>
      <c r="AG50" s="920" t="n">
        <v>1</v>
      </c>
      <c r="AH50" s="920" t="n">
        <v>2</v>
      </c>
      <c r="AI50" s="920" t="n">
        <v>3</v>
      </c>
      <c r="AJ50" s="920" t="n">
        <v>4</v>
      </c>
      <c r="AK50" s="920" t="n">
        <v>1</v>
      </c>
      <c r="AL50" s="920" t="n">
        <v>2</v>
      </c>
      <c r="AM50" s="920" t="n">
        <v>3</v>
      </c>
      <c r="AN50" s="920" t="n">
        <v>4</v>
      </c>
      <c r="AO50" s="919" t="n">
        <v>1</v>
      </c>
      <c r="AP50" s="919" t="n">
        <v>2</v>
      </c>
      <c r="AQ50" s="919" t="n">
        <v>3</v>
      </c>
      <c r="AR50" s="919" t="n">
        <v>4</v>
      </c>
      <c r="AS50" s="919" t="n">
        <v>1</v>
      </c>
      <c r="AT50" s="919" t="n">
        <v>2</v>
      </c>
      <c r="AU50" s="919" t="n">
        <v>3</v>
      </c>
      <c r="AV50" s="919" t="n">
        <v>4</v>
      </c>
      <c r="AW50" s="919" t="n">
        <v>1</v>
      </c>
      <c r="AX50" s="919" t="n">
        <v>2</v>
      </c>
      <c r="AY50" s="919" t="n">
        <v>3</v>
      </c>
      <c r="AZ50" s="919" t="n">
        <v>4</v>
      </c>
      <c r="BA50" s="921"/>
      <c r="BB50" s="544"/>
      <c r="BC50" s="544"/>
      <c r="BD50" s="866"/>
    </row>
    <row r="51" s="291" customFormat="true" ht="48.75" hidden="false" customHeight="true" outlineLevel="0" collapsed="false">
      <c r="A51" s="922" t="n">
        <v>1</v>
      </c>
      <c r="B51" s="923" t="s">
        <v>834</v>
      </c>
      <c r="C51" s="924" t="n">
        <v>3</v>
      </c>
      <c r="D51" s="925" t="s">
        <v>835</v>
      </c>
      <c r="E51" s="926"/>
      <c r="F51" s="927"/>
      <c r="G51" s="927"/>
      <c r="H51" s="927"/>
      <c r="I51" s="927"/>
      <c r="J51" s="927"/>
      <c r="K51" s="927"/>
      <c r="L51" s="927"/>
      <c r="M51" s="928"/>
      <c r="N51" s="929"/>
      <c r="O51" s="929"/>
      <c r="P51" s="929"/>
      <c r="Q51" s="929"/>
      <c r="R51" s="929"/>
      <c r="S51" s="929"/>
      <c r="T51" s="929"/>
      <c r="U51" s="929"/>
      <c r="V51" s="929"/>
      <c r="W51" s="929"/>
      <c r="X51" s="929"/>
      <c r="Y51" s="929"/>
      <c r="Z51" s="929"/>
      <c r="AA51" s="929"/>
      <c r="AB51" s="929"/>
      <c r="AC51" s="929"/>
      <c r="AD51" s="929"/>
      <c r="AE51" s="929"/>
      <c r="AF51" s="929"/>
      <c r="AG51" s="929"/>
      <c r="AH51" s="929"/>
      <c r="AI51" s="929"/>
      <c r="AJ51" s="929"/>
      <c r="AK51" s="929"/>
      <c r="AL51" s="929"/>
      <c r="AM51" s="929"/>
      <c r="AN51" s="929"/>
      <c r="AO51" s="929"/>
      <c r="AP51" s="929"/>
      <c r="AQ51" s="929"/>
      <c r="AR51" s="929"/>
      <c r="AS51" s="929"/>
      <c r="AT51" s="929"/>
      <c r="AU51" s="929"/>
      <c r="AV51" s="929"/>
      <c r="AW51" s="929"/>
      <c r="AX51" s="929"/>
      <c r="AY51" s="929"/>
      <c r="AZ51" s="929"/>
      <c r="BA51" s="930" t="s">
        <v>836</v>
      </c>
      <c r="BB51" s="926"/>
      <c r="BC51" s="904"/>
      <c r="BD51" s="931"/>
    </row>
    <row r="52" s="291" customFormat="true" ht="15" hidden="false" customHeight="true" outlineLevel="0" collapsed="false">
      <c r="A52" s="932" t="n">
        <v>2</v>
      </c>
      <c r="B52" s="933" t="s">
        <v>837</v>
      </c>
      <c r="C52" s="934" t="n">
        <v>4</v>
      </c>
      <c r="D52" s="935" t="s">
        <v>838</v>
      </c>
      <c r="E52" s="807"/>
      <c r="F52" s="809"/>
      <c r="G52" s="809"/>
      <c r="H52" s="809"/>
      <c r="I52" s="809"/>
      <c r="J52" s="809"/>
      <c r="K52" s="809"/>
      <c r="L52" s="809"/>
      <c r="M52" s="809"/>
      <c r="N52" s="809"/>
      <c r="O52" s="809"/>
      <c r="P52" s="809"/>
      <c r="Q52" s="809"/>
      <c r="R52" s="809"/>
      <c r="S52" s="809"/>
      <c r="T52" s="809"/>
      <c r="U52" s="809"/>
      <c r="V52" s="809"/>
      <c r="W52" s="809"/>
      <c r="X52" s="809"/>
      <c r="Y52" s="809"/>
      <c r="Z52" s="809"/>
      <c r="AA52" s="809"/>
      <c r="AB52" s="809"/>
      <c r="AC52" s="809"/>
      <c r="AD52" s="809"/>
      <c r="AE52" s="809"/>
      <c r="AF52" s="809"/>
      <c r="AG52" s="809"/>
      <c r="AH52" s="809"/>
      <c r="AI52" s="809"/>
      <c r="AJ52" s="809"/>
      <c r="AK52" s="809"/>
      <c r="AL52" s="809"/>
      <c r="AM52" s="809"/>
      <c r="AN52" s="809"/>
      <c r="AO52" s="809"/>
      <c r="AP52" s="809"/>
      <c r="AQ52" s="809"/>
      <c r="AR52" s="809"/>
      <c r="AS52" s="809"/>
      <c r="AT52" s="809"/>
      <c r="AU52" s="809"/>
      <c r="AV52" s="809"/>
      <c r="AW52" s="809"/>
      <c r="AX52" s="809"/>
      <c r="AY52" s="809"/>
      <c r="AZ52" s="809"/>
      <c r="BA52" s="811" t="s">
        <v>839</v>
      </c>
      <c r="BB52" s="807"/>
      <c r="BC52" s="875"/>
      <c r="BD52" s="936"/>
    </row>
    <row r="53" s="291" customFormat="true" ht="15" hidden="false" customHeight="false" outlineLevel="0" collapsed="false">
      <c r="A53" s="932"/>
      <c r="B53" s="933"/>
      <c r="C53" s="937" t="n">
        <v>2</v>
      </c>
      <c r="D53" s="938" t="s">
        <v>840</v>
      </c>
      <c r="E53" s="841"/>
      <c r="F53" s="939"/>
      <c r="G53" s="939"/>
      <c r="H53" s="831"/>
      <c r="I53" s="830"/>
      <c r="J53" s="830"/>
      <c r="K53" s="830"/>
      <c r="L53" s="831"/>
      <c r="M53" s="830"/>
      <c r="N53" s="830"/>
      <c r="O53" s="830"/>
      <c r="P53" s="831"/>
      <c r="Q53" s="830"/>
      <c r="R53" s="830"/>
      <c r="S53" s="830"/>
      <c r="T53" s="831"/>
      <c r="U53" s="830"/>
      <c r="V53" s="830"/>
      <c r="W53" s="830"/>
      <c r="X53" s="831"/>
      <c r="Y53" s="830"/>
      <c r="Z53" s="830"/>
      <c r="AA53" s="830"/>
      <c r="AB53" s="831"/>
      <c r="AC53" s="830"/>
      <c r="AD53" s="830"/>
      <c r="AE53" s="830"/>
      <c r="AF53" s="831"/>
      <c r="AG53" s="830"/>
      <c r="AH53" s="830"/>
      <c r="AI53" s="830"/>
      <c r="AJ53" s="831"/>
      <c r="AK53" s="830"/>
      <c r="AL53" s="830"/>
      <c r="AM53" s="830"/>
      <c r="AN53" s="831"/>
      <c r="AO53" s="830"/>
      <c r="AP53" s="830"/>
      <c r="AQ53" s="830"/>
      <c r="AR53" s="831"/>
      <c r="AS53" s="830"/>
      <c r="AT53" s="830"/>
      <c r="AU53" s="830"/>
      <c r="AV53" s="831"/>
      <c r="AW53" s="830"/>
      <c r="AX53" s="830"/>
      <c r="AY53" s="830"/>
      <c r="AZ53" s="830"/>
      <c r="BA53" s="811"/>
      <c r="BB53" s="841"/>
      <c r="BC53" s="834"/>
      <c r="BD53" s="940"/>
    </row>
    <row r="54" s="291" customFormat="true" ht="43.5" hidden="false" customHeight="false" outlineLevel="0" collapsed="false">
      <c r="A54" s="932"/>
      <c r="B54" s="933"/>
      <c r="C54" s="937" t="n">
        <v>3</v>
      </c>
      <c r="D54" s="941" t="s">
        <v>841</v>
      </c>
      <c r="E54" s="841"/>
      <c r="F54" s="942"/>
      <c r="G54" s="942"/>
      <c r="H54" s="942"/>
      <c r="I54" s="942"/>
      <c r="J54" s="942"/>
      <c r="K54" s="942"/>
      <c r="L54" s="942"/>
      <c r="M54" s="942"/>
      <c r="N54" s="942"/>
      <c r="O54" s="942"/>
      <c r="P54" s="942"/>
      <c r="Q54" s="942"/>
      <c r="R54" s="830"/>
      <c r="S54" s="830"/>
      <c r="T54" s="830"/>
      <c r="U54" s="830"/>
      <c r="V54" s="830"/>
      <c r="W54" s="830"/>
      <c r="X54" s="830"/>
      <c r="Y54" s="830"/>
      <c r="Z54" s="830"/>
      <c r="AA54" s="830"/>
      <c r="AB54" s="830"/>
      <c r="AC54" s="830"/>
      <c r="AD54" s="830"/>
      <c r="AE54" s="830"/>
      <c r="AF54" s="830"/>
      <c r="AG54" s="830"/>
      <c r="AH54" s="830"/>
      <c r="AI54" s="830"/>
      <c r="AJ54" s="830"/>
      <c r="AK54" s="830"/>
      <c r="AL54" s="830"/>
      <c r="AM54" s="830"/>
      <c r="AN54" s="830"/>
      <c r="AO54" s="830"/>
      <c r="AP54" s="830"/>
      <c r="AQ54" s="830"/>
      <c r="AR54" s="830"/>
      <c r="AS54" s="830"/>
      <c r="AT54" s="830"/>
      <c r="AU54" s="830"/>
      <c r="AV54" s="830"/>
      <c r="AW54" s="830"/>
      <c r="AX54" s="830"/>
      <c r="AY54" s="830"/>
      <c r="AZ54" s="830"/>
      <c r="BA54" s="811"/>
      <c r="BB54" s="829"/>
      <c r="BC54" s="834"/>
      <c r="BD54" s="940"/>
    </row>
    <row r="55" s="291" customFormat="true" ht="29.25" hidden="false" customHeight="false" outlineLevel="0" collapsed="false">
      <c r="A55" s="932"/>
      <c r="B55" s="933"/>
      <c r="C55" s="937" t="n">
        <v>4</v>
      </c>
      <c r="D55" s="938" t="s">
        <v>842</v>
      </c>
      <c r="E55" s="841"/>
      <c r="F55" s="942"/>
      <c r="G55" s="942"/>
      <c r="H55" s="942"/>
      <c r="I55" s="942"/>
      <c r="J55" s="942"/>
      <c r="K55" s="942"/>
      <c r="L55" s="942"/>
      <c r="M55" s="942"/>
      <c r="N55" s="942"/>
      <c r="O55" s="942"/>
      <c r="P55" s="942"/>
      <c r="Q55" s="942"/>
      <c r="R55" s="831"/>
      <c r="S55" s="831"/>
      <c r="T55" s="831"/>
      <c r="U55" s="831"/>
      <c r="V55" s="831"/>
      <c r="W55" s="831"/>
      <c r="X55" s="831"/>
      <c r="Y55" s="831"/>
      <c r="Z55" s="831"/>
      <c r="AA55" s="831"/>
      <c r="AB55" s="831"/>
      <c r="AC55" s="831"/>
      <c r="AD55" s="831"/>
      <c r="AE55" s="831"/>
      <c r="AF55" s="831"/>
      <c r="AG55" s="831"/>
      <c r="AH55" s="831"/>
      <c r="AI55" s="831"/>
      <c r="AJ55" s="831"/>
      <c r="AK55" s="831"/>
      <c r="AL55" s="831"/>
      <c r="AM55" s="831"/>
      <c r="AN55" s="831"/>
      <c r="AO55" s="831"/>
      <c r="AP55" s="831"/>
      <c r="AQ55" s="831"/>
      <c r="AR55" s="831"/>
      <c r="AS55" s="831"/>
      <c r="AT55" s="831"/>
      <c r="AU55" s="831"/>
      <c r="AV55" s="831"/>
      <c r="AW55" s="831"/>
      <c r="AX55" s="831"/>
      <c r="AY55" s="831"/>
      <c r="AZ55" s="831"/>
      <c r="BA55" s="811"/>
      <c r="BB55" s="841"/>
      <c r="BC55" s="834"/>
      <c r="BD55" s="940"/>
    </row>
    <row r="56" s="291" customFormat="true" ht="30" hidden="false" customHeight="false" outlineLevel="0" collapsed="false">
      <c r="A56" s="932"/>
      <c r="B56" s="933"/>
      <c r="C56" s="943" t="n">
        <v>5</v>
      </c>
      <c r="D56" s="944" t="s">
        <v>843</v>
      </c>
      <c r="E56" s="847"/>
      <c r="F56" s="848"/>
      <c r="G56" s="848"/>
      <c r="H56" s="848"/>
      <c r="I56" s="817"/>
      <c r="J56" s="848"/>
      <c r="K56" s="848"/>
      <c r="L56" s="848"/>
      <c r="M56" s="817"/>
      <c r="N56" s="848"/>
      <c r="O56" s="848"/>
      <c r="P56" s="848"/>
      <c r="Q56" s="817"/>
      <c r="R56" s="848"/>
      <c r="S56" s="848"/>
      <c r="T56" s="848"/>
      <c r="U56" s="817"/>
      <c r="V56" s="848"/>
      <c r="W56" s="848"/>
      <c r="X56" s="848"/>
      <c r="Y56" s="817"/>
      <c r="Z56" s="848"/>
      <c r="AA56" s="848"/>
      <c r="AB56" s="848"/>
      <c r="AC56" s="817"/>
      <c r="AD56" s="848"/>
      <c r="AE56" s="848"/>
      <c r="AF56" s="848"/>
      <c r="AG56" s="817"/>
      <c r="AH56" s="848"/>
      <c r="AI56" s="848"/>
      <c r="AJ56" s="848"/>
      <c r="AK56" s="817"/>
      <c r="AL56" s="848"/>
      <c r="AM56" s="848"/>
      <c r="AN56" s="848"/>
      <c r="AO56" s="817"/>
      <c r="AP56" s="848"/>
      <c r="AQ56" s="848"/>
      <c r="AR56" s="848"/>
      <c r="AS56" s="817"/>
      <c r="AT56" s="848"/>
      <c r="AU56" s="848"/>
      <c r="AV56" s="848"/>
      <c r="AW56" s="817"/>
      <c r="AX56" s="848"/>
      <c r="AY56" s="848"/>
      <c r="AZ56" s="848"/>
      <c r="BA56" s="811"/>
      <c r="BB56" s="847"/>
      <c r="BC56" s="897"/>
      <c r="BD56" s="945"/>
    </row>
    <row r="57" s="291" customFormat="true" ht="62.25" hidden="false" customHeight="true" outlineLevel="0" collapsed="false">
      <c r="A57" s="922" t="n">
        <v>3</v>
      </c>
      <c r="B57" s="946" t="s">
        <v>844</v>
      </c>
      <c r="C57" s="947" t="n">
        <v>1</v>
      </c>
      <c r="D57" s="948" t="s">
        <v>845</v>
      </c>
      <c r="E57" s="949"/>
      <c r="F57" s="928"/>
      <c r="G57" s="927"/>
      <c r="H57" s="927"/>
      <c r="I57" s="927"/>
      <c r="J57" s="927"/>
      <c r="K57" s="927"/>
      <c r="L57" s="927"/>
      <c r="M57" s="927"/>
      <c r="N57" s="927"/>
      <c r="O57" s="927"/>
      <c r="P57" s="927"/>
      <c r="Q57" s="927"/>
      <c r="R57" s="927"/>
      <c r="S57" s="927"/>
      <c r="T57" s="927"/>
      <c r="U57" s="927"/>
      <c r="V57" s="927"/>
      <c r="W57" s="927"/>
      <c r="X57" s="927"/>
      <c r="Y57" s="927"/>
      <c r="Z57" s="927"/>
      <c r="AA57" s="927"/>
      <c r="AB57" s="927"/>
      <c r="AC57" s="927"/>
      <c r="AD57" s="927"/>
      <c r="AE57" s="927"/>
      <c r="AF57" s="927"/>
      <c r="AG57" s="927"/>
      <c r="AH57" s="927"/>
      <c r="AI57" s="927"/>
      <c r="AJ57" s="927"/>
      <c r="AK57" s="927"/>
      <c r="AL57" s="927"/>
      <c r="AM57" s="927"/>
      <c r="AN57" s="927"/>
      <c r="AO57" s="927"/>
      <c r="AP57" s="927"/>
      <c r="AQ57" s="927"/>
      <c r="AR57" s="927"/>
      <c r="AS57" s="927"/>
      <c r="AT57" s="927"/>
      <c r="AU57" s="927"/>
      <c r="AV57" s="927"/>
      <c r="AW57" s="927"/>
      <c r="AX57" s="927"/>
      <c r="AY57" s="927"/>
      <c r="AZ57" s="927"/>
      <c r="BA57" s="811" t="s">
        <v>846</v>
      </c>
      <c r="BB57" s="949"/>
      <c r="BC57" s="904"/>
      <c r="BD57" s="931"/>
    </row>
    <row r="58" s="291" customFormat="true" ht="15" hidden="false" customHeight="true" outlineLevel="0" collapsed="false">
      <c r="A58" s="932" t="n">
        <v>4</v>
      </c>
      <c r="B58" s="933" t="s">
        <v>847</v>
      </c>
      <c r="C58" s="934" t="n">
        <v>1</v>
      </c>
      <c r="D58" s="950" t="s">
        <v>848</v>
      </c>
      <c r="E58" s="807"/>
      <c r="F58" s="825"/>
      <c r="G58" s="951"/>
      <c r="H58" s="809"/>
      <c r="I58" s="825"/>
      <c r="J58" s="825"/>
      <c r="K58" s="825"/>
      <c r="L58" s="825"/>
      <c r="M58" s="825"/>
      <c r="N58" s="825"/>
      <c r="O58" s="825"/>
      <c r="P58" s="825"/>
      <c r="Q58" s="825"/>
      <c r="R58" s="825"/>
      <c r="S58" s="825"/>
      <c r="T58" s="825"/>
      <c r="U58" s="825"/>
      <c r="V58" s="825"/>
      <c r="W58" s="825"/>
      <c r="X58" s="825"/>
      <c r="Y58" s="825"/>
      <c r="Z58" s="825"/>
      <c r="AA58" s="825"/>
      <c r="AB58" s="825"/>
      <c r="AC58" s="825"/>
      <c r="AD58" s="825"/>
      <c r="AE58" s="825"/>
      <c r="AF58" s="825"/>
      <c r="AG58" s="825"/>
      <c r="AH58" s="825"/>
      <c r="AI58" s="825"/>
      <c r="AJ58" s="825"/>
      <c r="AK58" s="825"/>
      <c r="AL58" s="825"/>
      <c r="AM58" s="825"/>
      <c r="AN58" s="825"/>
      <c r="AO58" s="825"/>
      <c r="AP58" s="825"/>
      <c r="AQ58" s="825"/>
      <c r="AR58" s="825"/>
      <c r="AS58" s="825"/>
      <c r="AT58" s="825"/>
      <c r="AU58" s="825"/>
      <c r="AV58" s="825"/>
      <c r="AW58" s="825"/>
      <c r="AX58" s="825"/>
      <c r="AY58" s="825"/>
      <c r="AZ58" s="825"/>
      <c r="BA58" s="827" t="s">
        <v>849</v>
      </c>
      <c r="BB58" s="807"/>
      <c r="BC58" s="875"/>
      <c r="BD58" s="936"/>
    </row>
    <row r="59" s="291" customFormat="true" ht="29.25" hidden="false" customHeight="false" outlineLevel="0" collapsed="false">
      <c r="A59" s="932"/>
      <c r="B59" s="933"/>
      <c r="C59" s="937" t="n">
        <v>2</v>
      </c>
      <c r="D59" s="952" t="s">
        <v>850</v>
      </c>
      <c r="E59" s="841"/>
      <c r="F59" s="830"/>
      <c r="G59" s="830"/>
      <c r="H59" s="830"/>
      <c r="I59" s="831"/>
      <c r="J59" s="782"/>
      <c r="K59" s="782"/>
      <c r="L59" s="830"/>
      <c r="M59" s="830"/>
      <c r="N59" s="830"/>
      <c r="O59" s="830"/>
      <c r="P59" s="830"/>
      <c r="Q59" s="830"/>
      <c r="R59" s="830"/>
      <c r="S59" s="830"/>
      <c r="T59" s="830"/>
      <c r="U59" s="830"/>
      <c r="V59" s="830"/>
      <c r="W59" s="830"/>
      <c r="X59" s="830"/>
      <c r="Y59" s="830"/>
      <c r="Z59" s="830"/>
      <c r="AA59" s="830"/>
      <c r="AB59" s="830"/>
      <c r="AC59" s="830"/>
      <c r="AD59" s="830"/>
      <c r="AE59" s="830"/>
      <c r="AF59" s="830"/>
      <c r="AG59" s="830"/>
      <c r="AH59" s="830"/>
      <c r="AI59" s="830"/>
      <c r="AJ59" s="830"/>
      <c r="AK59" s="830"/>
      <c r="AL59" s="830"/>
      <c r="AM59" s="830"/>
      <c r="AN59" s="830"/>
      <c r="AO59" s="830"/>
      <c r="AP59" s="830"/>
      <c r="AQ59" s="830"/>
      <c r="AR59" s="830"/>
      <c r="AS59" s="830"/>
      <c r="AT59" s="830"/>
      <c r="AU59" s="830"/>
      <c r="AV59" s="830"/>
      <c r="AW59" s="830"/>
      <c r="AX59" s="830"/>
      <c r="AY59" s="830"/>
      <c r="AZ59" s="830"/>
      <c r="BA59" s="827"/>
      <c r="BB59" s="841"/>
      <c r="BC59" s="834"/>
      <c r="BD59" s="940"/>
    </row>
    <row r="60" s="291" customFormat="true" ht="15" hidden="false" customHeight="false" outlineLevel="0" collapsed="false">
      <c r="A60" s="932"/>
      <c r="B60" s="933"/>
      <c r="C60" s="937" t="n">
        <v>3</v>
      </c>
      <c r="D60" s="952" t="s">
        <v>851</v>
      </c>
      <c r="E60" s="782"/>
      <c r="F60" s="830"/>
      <c r="G60" s="830"/>
      <c r="H60" s="830"/>
      <c r="I60" s="942"/>
      <c r="J60" s="942"/>
      <c r="K60" s="830"/>
      <c r="L60" s="832"/>
      <c r="M60" s="830"/>
      <c r="N60" s="830"/>
      <c r="O60" s="830"/>
      <c r="P60" s="830"/>
      <c r="Q60" s="830"/>
      <c r="R60" s="830"/>
      <c r="S60" s="830"/>
      <c r="T60" s="830"/>
      <c r="U60" s="830"/>
      <c r="V60" s="830"/>
      <c r="W60" s="830"/>
      <c r="X60" s="830"/>
      <c r="Y60" s="830"/>
      <c r="Z60" s="830"/>
      <c r="AA60" s="830"/>
      <c r="AB60" s="830"/>
      <c r="AC60" s="830"/>
      <c r="AD60" s="830"/>
      <c r="AE60" s="830"/>
      <c r="AF60" s="830"/>
      <c r="AG60" s="830"/>
      <c r="AH60" s="830"/>
      <c r="AI60" s="830"/>
      <c r="AJ60" s="830"/>
      <c r="AK60" s="830"/>
      <c r="AL60" s="830"/>
      <c r="AM60" s="830"/>
      <c r="AN60" s="830"/>
      <c r="AO60" s="830"/>
      <c r="AP60" s="830"/>
      <c r="AQ60" s="830"/>
      <c r="AR60" s="830"/>
      <c r="AS60" s="830"/>
      <c r="AT60" s="830"/>
      <c r="AU60" s="830"/>
      <c r="AV60" s="830"/>
      <c r="AW60" s="830"/>
      <c r="AX60" s="830"/>
      <c r="AY60" s="830"/>
      <c r="AZ60" s="830"/>
      <c r="BA60" s="827"/>
      <c r="BB60" s="782"/>
      <c r="BC60" s="834"/>
      <c r="BD60" s="940"/>
    </row>
    <row r="61" s="291" customFormat="true" ht="15" hidden="false" customHeight="false" outlineLevel="0" collapsed="false">
      <c r="A61" s="932"/>
      <c r="B61" s="933"/>
      <c r="C61" s="937" t="n">
        <v>4</v>
      </c>
      <c r="D61" s="952" t="s">
        <v>852</v>
      </c>
      <c r="E61" s="782"/>
      <c r="F61" s="830"/>
      <c r="G61" s="830"/>
      <c r="H61" s="830"/>
      <c r="I61" s="830"/>
      <c r="J61" s="830"/>
      <c r="K61" s="831"/>
      <c r="L61" s="832"/>
      <c r="M61" s="782"/>
      <c r="N61" s="782"/>
      <c r="O61" s="830"/>
      <c r="P61" s="830"/>
      <c r="Q61" s="830"/>
      <c r="R61" s="830"/>
      <c r="S61" s="830"/>
      <c r="T61" s="830"/>
      <c r="U61" s="830"/>
      <c r="V61" s="830"/>
      <c r="W61" s="830"/>
      <c r="X61" s="830"/>
      <c r="Y61" s="830"/>
      <c r="Z61" s="830"/>
      <c r="AA61" s="830"/>
      <c r="AB61" s="830"/>
      <c r="AC61" s="830"/>
      <c r="AD61" s="830"/>
      <c r="AE61" s="830"/>
      <c r="AF61" s="830"/>
      <c r="AG61" s="830"/>
      <c r="AH61" s="830"/>
      <c r="AI61" s="830"/>
      <c r="AJ61" s="830"/>
      <c r="AK61" s="830"/>
      <c r="AL61" s="830"/>
      <c r="AM61" s="830"/>
      <c r="AN61" s="830"/>
      <c r="AO61" s="830"/>
      <c r="AP61" s="830"/>
      <c r="AQ61" s="830"/>
      <c r="AR61" s="830"/>
      <c r="AS61" s="830"/>
      <c r="AT61" s="830"/>
      <c r="AU61" s="830"/>
      <c r="AV61" s="830"/>
      <c r="AW61" s="830"/>
      <c r="AX61" s="830"/>
      <c r="AY61" s="830"/>
      <c r="AZ61" s="830"/>
      <c r="BA61" s="827"/>
      <c r="BB61" s="782"/>
      <c r="BC61" s="834"/>
      <c r="BD61" s="940"/>
    </row>
    <row r="62" s="291" customFormat="true" ht="15" hidden="false" customHeight="false" outlineLevel="0" collapsed="false">
      <c r="A62" s="932"/>
      <c r="B62" s="933"/>
      <c r="C62" s="937" t="n">
        <v>5</v>
      </c>
      <c r="D62" s="953" t="s">
        <v>768</v>
      </c>
      <c r="E62" s="782"/>
      <c r="F62" s="830"/>
      <c r="G62" s="830"/>
      <c r="H62" s="830"/>
      <c r="I62" s="830"/>
      <c r="J62" s="830"/>
      <c r="K62" s="798"/>
      <c r="L62" s="831"/>
      <c r="M62" s="831"/>
      <c r="N62" s="782"/>
      <c r="O62" s="782"/>
      <c r="P62" s="798"/>
      <c r="Q62" s="830"/>
      <c r="R62" s="830"/>
      <c r="S62" s="830"/>
      <c r="T62" s="830"/>
      <c r="U62" s="830"/>
      <c r="V62" s="830"/>
      <c r="W62" s="830"/>
      <c r="X62" s="830"/>
      <c r="Y62" s="830"/>
      <c r="Z62" s="830"/>
      <c r="AA62" s="830"/>
      <c r="AB62" s="830"/>
      <c r="AC62" s="830"/>
      <c r="AD62" s="830"/>
      <c r="AE62" s="830"/>
      <c r="AF62" s="830"/>
      <c r="AG62" s="830"/>
      <c r="AH62" s="830"/>
      <c r="AI62" s="830"/>
      <c r="AJ62" s="830"/>
      <c r="AK62" s="830"/>
      <c r="AL62" s="830"/>
      <c r="AM62" s="830"/>
      <c r="AN62" s="830"/>
      <c r="AO62" s="830"/>
      <c r="AP62" s="830"/>
      <c r="AQ62" s="830"/>
      <c r="AR62" s="830"/>
      <c r="AS62" s="830"/>
      <c r="AT62" s="830"/>
      <c r="AU62" s="830"/>
      <c r="AV62" s="830"/>
      <c r="AW62" s="830"/>
      <c r="AX62" s="830"/>
      <c r="AY62" s="830"/>
      <c r="AZ62" s="830"/>
      <c r="BA62" s="827"/>
      <c r="BB62" s="782"/>
      <c r="BC62" s="834"/>
      <c r="BD62" s="940"/>
    </row>
    <row r="63" s="291" customFormat="true" ht="15" hidden="false" customHeight="false" outlineLevel="0" collapsed="false">
      <c r="A63" s="932"/>
      <c r="B63" s="933"/>
      <c r="C63" s="937" t="n">
        <v>6</v>
      </c>
      <c r="D63" s="782" t="s">
        <v>853</v>
      </c>
      <c r="E63" s="782"/>
      <c r="F63" s="830"/>
      <c r="G63" s="830"/>
      <c r="H63" s="830"/>
      <c r="I63" s="830"/>
      <c r="J63" s="830"/>
      <c r="K63" s="830"/>
      <c r="L63" s="830"/>
      <c r="M63" s="830"/>
      <c r="N63" s="831"/>
      <c r="O63" s="830"/>
      <c r="P63" s="782"/>
      <c r="Q63" s="782"/>
      <c r="R63" s="830"/>
      <c r="S63" s="830"/>
      <c r="T63" s="830"/>
      <c r="U63" s="830"/>
      <c r="V63" s="830"/>
      <c r="W63" s="830"/>
      <c r="X63" s="830"/>
      <c r="Y63" s="830"/>
      <c r="Z63" s="830"/>
      <c r="AA63" s="830"/>
      <c r="AB63" s="830"/>
      <c r="AC63" s="830"/>
      <c r="AD63" s="830"/>
      <c r="AE63" s="830"/>
      <c r="AF63" s="830"/>
      <c r="AG63" s="830"/>
      <c r="AH63" s="830"/>
      <c r="AI63" s="830"/>
      <c r="AJ63" s="830"/>
      <c r="AK63" s="830"/>
      <c r="AL63" s="830"/>
      <c r="AM63" s="830"/>
      <c r="AN63" s="830"/>
      <c r="AO63" s="830"/>
      <c r="AP63" s="830"/>
      <c r="AQ63" s="830"/>
      <c r="AR63" s="830"/>
      <c r="AS63" s="830"/>
      <c r="AT63" s="830"/>
      <c r="AU63" s="830"/>
      <c r="AV63" s="830"/>
      <c r="AW63" s="830"/>
      <c r="AX63" s="830"/>
      <c r="AY63" s="830"/>
      <c r="AZ63" s="830"/>
      <c r="BA63" s="827"/>
      <c r="BB63" s="782"/>
      <c r="BC63" s="834"/>
      <c r="BD63" s="940"/>
    </row>
    <row r="64" s="291" customFormat="true" ht="29.25" hidden="false" customHeight="false" outlineLevel="0" collapsed="false">
      <c r="A64" s="932"/>
      <c r="B64" s="933"/>
      <c r="C64" s="943" t="n">
        <v>7</v>
      </c>
      <c r="D64" s="954" t="s">
        <v>854</v>
      </c>
      <c r="E64" s="847"/>
      <c r="F64" s="848"/>
      <c r="G64" s="848"/>
      <c r="H64" s="848"/>
      <c r="I64" s="848"/>
      <c r="J64" s="848"/>
      <c r="K64" s="848"/>
      <c r="L64" s="848"/>
      <c r="M64" s="848"/>
      <c r="N64" s="848"/>
      <c r="O64" s="817"/>
      <c r="P64" s="818"/>
      <c r="Q64" s="848"/>
      <c r="R64" s="818"/>
      <c r="S64" s="848"/>
      <c r="T64" s="848"/>
      <c r="U64" s="848"/>
      <c r="V64" s="848"/>
      <c r="W64" s="848"/>
      <c r="X64" s="848"/>
      <c r="Y64" s="848"/>
      <c r="Z64" s="848"/>
      <c r="AA64" s="848"/>
      <c r="AB64" s="848"/>
      <c r="AC64" s="848"/>
      <c r="AD64" s="848"/>
      <c r="AE64" s="848"/>
      <c r="AF64" s="848"/>
      <c r="AG64" s="848"/>
      <c r="AH64" s="848"/>
      <c r="AI64" s="848"/>
      <c r="AJ64" s="848"/>
      <c r="AK64" s="848"/>
      <c r="AL64" s="848"/>
      <c r="AM64" s="848"/>
      <c r="AN64" s="848"/>
      <c r="AO64" s="848"/>
      <c r="AP64" s="848"/>
      <c r="AQ64" s="848"/>
      <c r="AR64" s="848"/>
      <c r="AS64" s="848"/>
      <c r="AT64" s="848"/>
      <c r="AU64" s="848"/>
      <c r="AV64" s="848"/>
      <c r="AW64" s="848"/>
      <c r="AX64" s="848"/>
      <c r="AY64" s="848"/>
      <c r="AZ64" s="848"/>
      <c r="BA64" s="827"/>
      <c r="BB64" s="847"/>
      <c r="BC64" s="897"/>
      <c r="BD64" s="945"/>
    </row>
    <row r="65" s="291" customFormat="true" ht="28.5" hidden="false" customHeight="true" outlineLevel="0" collapsed="false">
      <c r="A65" s="932" t="n">
        <v>5</v>
      </c>
      <c r="B65" s="933" t="s">
        <v>855</v>
      </c>
      <c r="C65" s="934" t="n">
        <v>1</v>
      </c>
      <c r="D65" s="807" t="s">
        <v>856</v>
      </c>
      <c r="E65" s="807"/>
      <c r="F65" s="825"/>
      <c r="G65" s="825"/>
      <c r="H65" s="825"/>
      <c r="I65" s="825"/>
      <c r="J65" s="825"/>
      <c r="K65" s="825"/>
      <c r="L65" s="825"/>
      <c r="M65" s="825"/>
      <c r="N65" s="825"/>
      <c r="O65" s="825"/>
      <c r="P65" s="825"/>
      <c r="Q65" s="838"/>
      <c r="R65" s="825"/>
      <c r="S65" s="825"/>
      <c r="T65" s="825"/>
      <c r="U65" s="809"/>
      <c r="V65" s="825"/>
      <c r="W65" s="825"/>
      <c r="X65" s="825"/>
      <c r="Y65" s="809"/>
      <c r="Z65" s="825"/>
      <c r="AA65" s="825"/>
      <c r="AB65" s="825"/>
      <c r="AC65" s="809"/>
      <c r="AD65" s="825"/>
      <c r="AE65" s="825"/>
      <c r="AF65" s="825"/>
      <c r="AG65" s="809"/>
      <c r="AH65" s="825"/>
      <c r="AI65" s="825"/>
      <c r="AJ65" s="825"/>
      <c r="AK65" s="809"/>
      <c r="AL65" s="825"/>
      <c r="AM65" s="825"/>
      <c r="AN65" s="825"/>
      <c r="AO65" s="809"/>
      <c r="AP65" s="825"/>
      <c r="AQ65" s="825"/>
      <c r="AR65" s="825"/>
      <c r="AS65" s="809"/>
      <c r="AT65" s="825"/>
      <c r="AU65" s="825"/>
      <c r="AV65" s="825"/>
      <c r="AW65" s="809"/>
      <c r="AX65" s="825"/>
      <c r="AY65" s="825"/>
      <c r="AZ65" s="825"/>
      <c r="BA65" s="811" t="s">
        <v>857</v>
      </c>
      <c r="BB65" s="807"/>
      <c r="BC65" s="875"/>
      <c r="BD65" s="936"/>
    </row>
    <row r="66" s="291" customFormat="true" ht="29.25" hidden="false" customHeight="false" outlineLevel="0" collapsed="false">
      <c r="A66" s="932"/>
      <c r="B66" s="933"/>
      <c r="C66" s="937" t="n">
        <v>2</v>
      </c>
      <c r="D66" s="841" t="s">
        <v>858</v>
      </c>
      <c r="E66" s="841"/>
      <c r="F66" s="830"/>
      <c r="G66" s="830"/>
      <c r="H66" s="830"/>
      <c r="I66" s="830"/>
      <c r="J66" s="830"/>
      <c r="K66" s="830"/>
      <c r="L66" s="830"/>
      <c r="M66" s="830"/>
      <c r="N66" s="830"/>
      <c r="O66" s="830"/>
      <c r="P66" s="830"/>
      <c r="Q66" s="830"/>
      <c r="R66" s="830"/>
      <c r="S66" s="830"/>
      <c r="T66" s="830"/>
      <c r="U66" s="830"/>
      <c r="V66" s="831"/>
      <c r="W66" s="830"/>
      <c r="X66" s="830"/>
      <c r="Y66" s="830"/>
      <c r="Z66" s="830"/>
      <c r="AA66" s="831"/>
      <c r="AB66" s="830"/>
      <c r="AC66" s="830"/>
      <c r="AD66" s="831"/>
      <c r="AE66" s="830"/>
      <c r="AF66" s="830"/>
      <c r="AG66" s="830"/>
      <c r="AH66" s="830"/>
      <c r="AI66" s="831"/>
      <c r="AJ66" s="830"/>
      <c r="AK66" s="830"/>
      <c r="AL66" s="831"/>
      <c r="AM66" s="830"/>
      <c r="AN66" s="830"/>
      <c r="AO66" s="830"/>
      <c r="AP66" s="831"/>
      <c r="AQ66" s="830"/>
      <c r="AR66" s="830"/>
      <c r="AS66" s="830"/>
      <c r="AT66" s="831"/>
      <c r="AU66" s="830"/>
      <c r="AV66" s="830"/>
      <c r="AW66" s="830"/>
      <c r="AX66" s="831"/>
      <c r="AY66" s="830"/>
      <c r="AZ66" s="830"/>
      <c r="BA66" s="811"/>
      <c r="BB66" s="841"/>
      <c r="BC66" s="834"/>
      <c r="BD66" s="940"/>
    </row>
    <row r="67" s="291" customFormat="true" ht="28.5" hidden="false" customHeight="false" outlineLevel="0" collapsed="false">
      <c r="A67" s="932"/>
      <c r="B67" s="933"/>
      <c r="C67" s="937" t="n">
        <v>3</v>
      </c>
      <c r="D67" s="895" t="s">
        <v>859</v>
      </c>
      <c r="E67" s="895"/>
      <c r="F67" s="830"/>
      <c r="G67" s="831"/>
      <c r="H67" s="831"/>
      <c r="I67" s="831"/>
      <c r="J67" s="831"/>
      <c r="K67" s="831"/>
      <c r="L67" s="831"/>
      <c r="M67" s="831"/>
      <c r="N67" s="831"/>
      <c r="O67" s="831"/>
      <c r="P67" s="831"/>
      <c r="Q67" s="831"/>
      <c r="R67" s="831"/>
      <c r="S67" s="831"/>
      <c r="T67" s="831"/>
      <c r="U67" s="831"/>
      <c r="V67" s="831"/>
      <c r="W67" s="831"/>
      <c r="X67" s="831"/>
      <c r="Y67" s="831"/>
      <c r="Z67" s="831"/>
      <c r="AA67" s="831"/>
      <c r="AB67" s="831"/>
      <c r="AC67" s="831"/>
      <c r="AD67" s="831"/>
      <c r="AE67" s="831"/>
      <c r="AF67" s="831"/>
      <c r="AG67" s="831"/>
      <c r="AH67" s="831"/>
      <c r="AI67" s="831"/>
      <c r="AJ67" s="831"/>
      <c r="AK67" s="831"/>
      <c r="AL67" s="831"/>
      <c r="AM67" s="831"/>
      <c r="AN67" s="831"/>
      <c r="AO67" s="831"/>
      <c r="AP67" s="831"/>
      <c r="AQ67" s="831"/>
      <c r="AR67" s="831"/>
      <c r="AS67" s="831"/>
      <c r="AT67" s="831"/>
      <c r="AU67" s="831"/>
      <c r="AV67" s="831"/>
      <c r="AW67" s="831"/>
      <c r="AX67" s="831"/>
      <c r="AY67" s="831"/>
      <c r="AZ67" s="831"/>
      <c r="BA67" s="811"/>
      <c r="BB67" s="895"/>
      <c r="BC67" s="834"/>
      <c r="BD67" s="940"/>
    </row>
    <row r="68" s="291" customFormat="true" ht="28.5" hidden="false" customHeight="false" outlineLevel="0" collapsed="false">
      <c r="A68" s="932"/>
      <c r="B68" s="933"/>
      <c r="C68" s="937" t="n">
        <v>4</v>
      </c>
      <c r="D68" s="895" t="s">
        <v>860</v>
      </c>
      <c r="E68" s="895"/>
      <c r="F68" s="830"/>
      <c r="G68" s="831"/>
      <c r="H68" s="831"/>
      <c r="I68" s="831"/>
      <c r="J68" s="831"/>
      <c r="K68" s="831"/>
      <c r="L68" s="831"/>
      <c r="M68" s="831"/>
      <c r="N68" s="831"/>
      <c r="O68" s="831"/>
      <c r="P68" s="831"/>
      <c r="Q68" s="831"/>
      <c r="R68" s="831"/>
      <c r="S68" s="831"/>
      <c r="T68" s="831"/>
      <c r="U68" s="831"/>
      <c r="V68" s="831"/>
      <c r="W68" s="831"/>
      <c r="X68" s="831"/>
      <c r="Y68" s="831"/>
      <c r="Z68" s="831"/>
      <c r="AA68" s="831"/>
      <c r="AB68" s="831"/>
      <c r="AC68" s="831"/>
      <c r="AD68" s="831"/>
      <c r="AE68" s="831"/>
      <c r="AF68" s="831"/>
      <c r="AG68" s="831"/>
      <c r="AH68" s="831"/>
      <c r="AI68" s="831"/>
      <c r="AJ68" s="831"/>
      <c r="AK68" s="831"/>
      <c r="AL68" s="831"/>
      <c r="AM68" s="831"/>
      <c r="AN68" s="831"/>
      <c r="AO68" s="831"/>
      <c r="AP68" s="831"/>
      <c r="AQ68" s="831"/>
      <c r="AR68" s="831"/>
      <c r="AS68" s="831"/>
      <c r="AT68" s="831"/>
      <c r="AU68" s="831"/>
      <c r="AV68" s="831"/>
      <c r="AW68" s="831"/>
      <c r="AX68" s="831"/>
      <c r="AY68" s="831"/>
      <c r="AZ68" s="831"/>
      <c r="BA68" s="811"/>
      <c r="BB68" s="895"/>
      <c r="BC68" s="834"/>
      <c r="BD68" s="940"/>
    </row>
    <row r="69" s="291" customFormat="true" ht="28.5" hidden="false" customHeight="false" outlineLevel="0" collapsed="false">
      <c r="A69" s="932"/>
      <c r="B69" s="933"/>
      <c r="C69" s="937" t="n">
        <v>5</v>
      </c>
      <c r="D69" s="895" t="s">
        <v>861</v>
      </c>
      <c r="E69" s="895"/>
      <c r="F69" s="830"/>
      <c r="G69" s="831"/>
      <c r="H69" s="831"/>
      <c r="I69" s="831"/>
      <c r="J69" s="831"/>
      <c r="K69" s="831"/>
      <c r="L69" s="831"/>
      <c r="M69" s="831"/>
      <c r="N69" s="831"/>
      <c r="O69" s="831"/>
      <c r="P69" s="831"/>
      <c r="Q69" s="831"/>
      <c r="R69" s="831"/>
      <c r="S69" s="831"/>
      <c r="T69" s="831"/>
      <c r="U69" s="831"/>
      <c r="V69" s="831"/>
      <c r="W69" s="831"/>
      <c r="X69" s="831"/>
      <c r="Y69" s="831"/>
      <c r="Z69" s="831"/>
      <c r="AA69" s="831"/>
      <c r="AB69" s="831"/>
      <c r="AC69" s="831"/>
      <c r="AD69" s="831"/>
      <c r="AE69" s="831"/>
      <c r="AF69" s="831"/>
      <c r="AG69" s="831"/>
      <c r="AH69" s="831"/>
      <c r="AI69" s="831"/>
      <c r="AJ69" s="831"/>
      <c r="AK69" s="831"/>
      <c r="AL69" s="831"/>
      <c r="AM69" s="831"/>
      <c r="AN69" s="831"/>
      <c r="AO69" s="831"/>
      <c r="AP69" s="831"/>
      <c r="AQ69" s="831"/>
      <c r="AR69" s="831"/>
      <c r="AS69" s="831"/>
      <c r="AT69" s="831"/>
      <c r="AU69" s="831"/>
      <c r="AV69" s="831"/>
      <c r="AW69" s="831"/>
      <c r="AX69" s="831"/>
      <c r="AY69" s="831"/>
      <c r="AZ69" s="831"/>
      <c r="BA69" s="811"/>
      <c r="BB69" s="895"/>
      <c r="BC69" s="834"/>
      <c r="BD69" s="940"/>
    </row>
    <row r="70" s="291" customFormat="true" ht="29.25" hidden="false" customHeight="false" outlineLevel="0" collapsed="false">
      <c r="A70" s="932"/>
      <c r="B70" s="933"/>
      <c r="C70" s="943" t="n">
        <v>6</v>
      </c>
      <c r="D70" s="896" t="s">
        <v>862</v>
      </c>
      <c r="E70" s="896"/>
      <c r="F70" s="848"/>
      <c r="G70" s="817"/>
      <c r="H70" s="817"/>
      <c r="I70" s="817"/>
      <c r="J70" s="817"/>
      <c r="K70" s="817"/>
      <c r="L70" s="817"/>
      <c r="M70" s="817"/>
      <c r="N70" s="817"/>
      <c r="O70" s="817"/>
      <c r="P70" s="817"/>
      <c r="Q70" s="817"/>
      <c r="R70" s="817"/>
      <c r="S70" s="817"/>
      <c r="T70" s="817"/>
      <c r="U70" s="817"/>
      <c r="V70" s="817"/>
      <c r="W70" s="817"/>
      <c r="X70" s="817"/>
      <c r="Y70" s="817"/>
      <c r="Z70" s="817"/>
      <c r="AA70" s="817"/>
      <c r="AB70" s="817"/>
      <c r="AC70" s="817"/>
      <c r="AD70" s="817"/>
      <c r="AE70" s="817"/>
      <c r="AF70" s="817"/>
      <c r="AG70" s="817"/>
      <c r="AH70" s="817"/>
      <c r="AI70" s="817"/>
      <c r="AJ70" s="817"/>
      <c r="AK70" s="817"/>
      <c r="AL70" s="817"/>
      <c r="AM70" s="817"/>
      <c r="AN70" s="817"/>
      <c r="AO70" s="817"/>
      <c r="AP70" s="817"/>
      <c r="AQ70" s="817"/>
      <c r="AR70" s="817"/>
      <c r="AS70" s="817"/>
      <c r="AT70" s="817"/>
      <c r="AU70" s="817"/>
      <c r="AV70" s="817"/>
      <c r="AW70" s="817"/>
      <c r="AX70" s="817"/>
      <c r="AY70" s="817"/>
      <c r="AZ70" s="817"/>
      <c r="BA70" s="811"/>
      <c r="BB70" s="896"/>
      <c r="BC70" s="897"/>
      <c r="BD70" s="945"/>
    </row>
    <row r="71" s="291" customFormat="true" ht="29.25" hidden="false" customHeight="true" outlineLevel="0" collapsed="false">
      <c r="A71" s="955" t="n">
        <v>6</v>
      </c>
      <c r="B71" s="956" t="s">
        <v>863</v>
      </c>
      <c r="C71" s="934" t="n">
        <v>1</v>
      </c>
      <c r="D71" s="807" t="s">
        <v>864</v>
      </c>
      <c r="E71" s="957"/>
      <c r="F71" s="825"/>
      <c r="G71" s="825"/>
      <c r="H71" s="825"/>
      <c r="I71" s="809"/>
      <c r="J71" s="809"/>
      <c r="K71" s="809"/>
      <c r="L71" s="809"/>
      <c r="M71" s="951"/>
      <c r="N71" s="825"/>
      <c r="O71" s="825"/>
      <c r="P71" s="825"/>
      <c r="Q71" s="825"/>
      <c r="R71" s="825"/>
      <c r="S71" s="825"/>
      <c r="T71" s="825"/>
      <c r="U71" s="825"/>
      <c r="V71" s="825"/>
      <c r="W71" s="825"/>
      <c r="X71" s="825"/>
      <c r="Y71" s="825"/>
      <c r="Z71" s="825"/>
      <c r="AA71" s="825"/>
      <c r="AB71" s="825"/>
      <c r="AC71" s="825"/>
      <c r="AD71" s="825"/>
      <c r="AE71" s="825"/>
      <c r="AF71" s="825"/>
      <c r="AG71" s="825"/>
      <c r="AH71" s="825"/>
      <c r="AI71" s="825"/>
      <c r="AJ71" s="825"/>
      <c r="AK71" s="825"/>
      <c r="AL71" s="825"/>
      <c r="AM71" s="825"/>
      <c r="AN71" s="825"/>
      <c r="AO71" s="825"/>
      <c r="AP71" s="825"/>
      <c r="AQ71" s="825"/>
      <c r="AR71" s="825"/>
      <c r="AS71" s="825"/>
      <c r="AT71" s="825"/>
      <c r="AU71" s="825"/>
      <c r="AV71" s="825"/>
      <c r="AW71" s="825"/>
      <c r="AX71" s="825"/>
      <c r="AY71" s="825"/>
      <c r="AZ71" s="825"/>
      <c r="BA71" s="811" t="s">
        <v>865</v>
      </c>
      <c r="BB71" s="957"/>
      <c r="BC71" s="875"/>
      <c r="BD71" s="936"/>
    </row>
    <row r="72" s="291" customFormat="true" ht="15" hidden="false" customHeight="false" outlineLevel="0" collapsed="false">
      <c r="A72" s="955"/>
      <c r="B72" s="956"/>
      <c r="C72" s="937" t="n">
        <v>2</v>
      </c>
      <c r="D72" s="782" t="s">
        <v>866</v>
      </c>
      <c r="E72" s="782"/>
      <c r="F72" s="782"/>
      <c r="G72" s="782"/>
      <c r="H72" s="782"/>
      <c r="I72" s="782"/>
      <c r="J72" s="958"/>
      <c r="K72" s="958"/>
      <c r="L72" s="958"/>
      <c r="M72" s="958"/>
      <c r="N72" s="958"/>
      <c r="O72" s="958"/>
      <c r="P72" s="958"/>
      <c r="Q72" s="958"/>
      <c r="R72" s="958"/>
      <c r="S72" s="958"/>
      <c r="T72" s="958"/>
      <c r="U72" s="958"/>
      <c r="V72" s="958"/>
      <c r="W72" s="958"/>
      <c r="X72" s="958"/>
      <c r="Y72" s="958"/>
      <c r="Z72" s="958"/>
      <c r="AA72" s="958"/>
      <c r="AB72" s="958"/>
      <c r="AC72" s="958"/>
      <c r="AD72" s="958"/>
      <c r="AE72" s="958"/>
      <c r="AF72" s="958"/>
      <c r="AG72" s="958"/>
      <c r="AH72" s="958"/>
      <c r="AI72" s="958"/>
      <c r="AJ72" s="958"/>
      <c r="AK72" s="958"/>
      <c r="AL72" s="958"/>
      <c r="AM72" s="958"/>
      <c r="AN72" s="958"/>
      <c r="AO72" s="958"/>
      <c r="AP72" s="958"/>
      <c r="AQ72" s="958"/>
      <c r="AR72" s="958"/>
      <c r="AS72" s="958"/>
      <c r="AT72" s="958"/>
      <c r="AU72" s="958"/>
      <c r="AV72" s="958"/>
      <c r="AW72" s="958"/>
      <c r="AX72" s="782"/>
      <c r="AY72" s="782"/>
      <c r="AZ72" s="782"/>
      <c r="BA72" s="811"/>
      <c r="BB72" s="782"/>
      <c r="BC72" s="834"/>
      <c r="BD72" s="940"/>
    </row>
    <row r="73" s="291" customFormat="true" ht="15" hidden="false" customHeight="false" outlineLevel="0" collapsed="false">
      <c r="A73" s="955"/>
      <c r="B73" s="956"/>
      <c r="C73" s="937" t="n">
        <v>3</v>
      </c>
      <c r="D73" s="782" t="s">
        <v>867</v>
      </c>
      <c r="E73" s="782"/>
      <c r="F73" s="782"/>
      <c r="G73" s="782"/>
      <c r="H73" s="782"/>
      <c r="I73" s="782"/>
      <c r="J73" s="958"/>
      <c r="K73" s="958"/>
      <c r="L73" s="958"/>
      <c r="M73" s="958"/>
      <c r="N73" s="958"/>
      <c r="O73" s="958"/>
      <c r="P73" s="958"/>
      <c r="Q73" s="958"/>
      <c r="R73" s="958"/>
      <c r="S73" s="958"/>
      <c r="T73" s="958"/>
      <c r="U73" s="958"/>
      <c r="V73" s="958"/>
      <c r="W73" s="958"/>
      <c r="X73" s="958"/>
      <c r="Y73" s="958"/>
      <c r="Z73" s="958"/>
      <c r="AA73" s="958"/>
      <c r="AB73" s="958"/>
      <c r="AC73" s="958"/>
      <c r="AD73" s="958"/>
      <c r="AE73" s="958"/>
      <c r="AF73" s="958"/>
      <c r="AG73" s="958"/>
      <c r="AH73" s="958"/>
      <c r="AI73" s="958"/>
      <c r="AJ73" s="958"/>
      <c r="AK73" s="958"/>
      <c r="AL73" s="958"/>
      <c r="AM73" s="958"/>
      <c r="AN73" s="958"/>
      <c r="AO73" s="958"/>
      <c r="AP73" s="958"/>
      <c r="AQ73" s="958"/>
      <c r="AR73" s="958"/>
      <c r="AS73" s="958"/>
      <c r="AT73" s="958"/>
      <c r="AU73" s="958"/>
      <c r="AV73" s="958"/>
      <c r="AW73" s="958"/>
      <c r="AX73" s="782"/>
      <c r="AY73" s="782"/>
      <c r="AZ73" s="782"/>
      <c r="BA73" s="811"/>
      <c r="BB73" s="959" t="n">
        <v>2050000</v>
      </c>
      <c r="BC73" s="834"/>
      <c r="BD73" s="940"/>
    </row>
    <row r="74" s="291" customFormat="true" ht="15" hidden="false" customHeight="false" outlineLevel="0" collapsed="false">
      <c r="A74" s="955"/>
      <c r="B74" s="956"/>
      <c r="C74" s="937" t="n">
        <v>4</v>
      </c>
      <c r="D74" s="782" t="s">
        <v>868</v>
      </c>
      <c r="E74" s="782"/>
      <c r="F74" s="782"/>
      <c r="G74" s="782"/>
      <c r="H74" s="782"/>
      <c r="I74" s="782"/>
      <c r="J74" s="958"/>
      <c r="K74" s="958"/>
      <c r="L74" s="958"/>
      <c r="M74" s="958"/>
      <c r="N74" s="958"/>
      <c r="O74" s="958"/>
      <c r="P74" s="958"/>
      <c r="Q74" s="958"/>
      <c r="R74" s="958"/>
      <c r="S74" s="958"/>
      <c r="T74" s="958"/>
      <c r="U74" s="958"/>
      <c r="V74" s="958"/>
      <c r="W74" s="958"/>
      <c r="X74" s="958"/>
      <c r="Y74" s="958"/>
      <c r="Z74" s="958"/>
      <c r="AA74" s="958"/>
      <c r="AB74" s="958"/>
      <c r="AC74" s="958"/>
      <c r="AD74" s="958"/>
      <c r="AE74" s="958"/>
      <c r="AF74" s="958"/>
      <c r="AG74" s="958"/>
      <c r="AH74" s="958"/>
      <c r="AI74" s="958"/>
      <c r="AJ74" s="958"/>
      <c r="AK74" s="958"/>
      <c r="AL74" s="958"/>
      <c r="AM74" s="958"/>
      <c r="AN74" s="958"/>
      <c r="AO74" s="958"/>
      <c r="AP74" s="958"/>
      <c r="AQ74" s="958"/>
      <c r="AR74" s="958"/>
      <c r="AS74" s="958"/>
      <c r="AT74" s="958"/>
      <c r="AU74" s="958"/>
      <c r="AV74" s="958"/>
      <c r="AW74" s="958"/>
      <c r="AX74" s="782"/>
      <c r="AY74" s="782"/>
      <c r="AZ74" s="782"/>
      <c r="BA74" s="811"/>
      <c r="BB74" s="959" t="n">
        <v>100000</v>
      </c>
      <c r="BC74" s="834"/>
      <c r="BD74" s="940"/>
    </row>
    <row r="75" s="291" customFormat="true" ht="29.25" hidden="false" customHeight="false" outlineLevel="0" collapsed="false">
      <c r="A75" s="955"/>
      <c r="B75" s="956"/>
      <c r="C75" s="937" t="n">
        <v>5</v>
      </c>
      <c r="D75" s="960" t="s">
        <v>869</v>
      </c>
      <c r="E75" s="782"/>
      <c r="F75" s="782"/>
      <c r="G75" s="782"/>
      <c r="H75" s="782"/>
      <c r="I75" s="782"/>
      <c r="J75" s="958"/>
      <c r="K75" s="958"/>
      <c r="L75" s="958"/>
      <c r="M75" s="958"/>
      <c r="N75" s="958"/>
      <c r="O75" s="958"/>
      <c r="P75" s="958"/>
      <c r="Q75" s="958"/>
      <c r="R75" s="958"/>
      <c r="S75" s="958"/>
      <c r="T75" s="958"/>
      <c r="U75" s="958"/>
      <c r="V75" s="958"/>
      <c r="W75" s="958"/>
      <c r="X75" s="958"/>
      <c r="Y75" s="958"/>
      <c r="Z75" s="958"/>
      <c r="AA75" s="958"/>
      <c r="AB75" s="958"/>
      <c r="AC75" s="958"/>
      <c r="AD75" s="958"/>
      <c r="AE75" s="958"/>
      <c r="AF75" s="958"/>
      <c r="AG75" s="958"/>
      <c r="AH75" s="958"/>
      <c r="AI75" s="958"/>
      <c r="AJ75" s="958"/>
      <c r="AK75" s="958"/>
      <c r="AL75" s="958"/>
      <c r="AM75" s="958"/>
      <c r="AN75" s="958"/>
      <c r="AO75" s="958"/>
      <c r="AP75" s="958"/>
      <c r="AQ75" s="958"/>
      <c r="AR75" s="958"/>
      <c r="AS75" s="958"/>
      <c r="AT75" s="958"/>
      <c r="AU75" s="958"/>
      <c r="AV75" s="958"/>
      <c r="AW75" s="958"/>
      <c r="AX75" s="782"/>
      <c r="AY75" s="782"/>
      <c r="AZ75" s="782"/>
      <c r="BA75" s="811"/>
      <c r="BB75" s="959" t="n">
        <v>900000</v>
      </c>
      <c r="BC75" s="834"/>
      <c r="BD75" s="940"/>
    </row>
    <row r="76" s="291" customFormat="true" ht="30" hidden="false" customHeight="false" outlineLevel="0" collapsed="false">
      <c r="A76" s="955"/>
      <c r="B76" s="956"/>
      <c r="C76" s="943" t="n">
        <v>6</v>
      </c>
      <c r="D76" s="961" t="s">
        <v>870</v>
      </c>
      <c r="E76" s="818"/>
      <c r="F76" s="818"/>
      <c r="G76" s="818"/>
      <c r="H76" s="818"/>
      <c r="I76" s="818"/>
      <c r="J76" s="962"/>
      <c r="K76" s="962"/>
      <c r="L76" s="962"/>
      <c r="M76" s="962"/>
      <c r="N76" s="962"/>
      <c r="O76" s="962"/>
      <c r="P76" s="962"/>
      <c r="Q76" s="962"/>
      <c r="R76" s="962"/>
      <c r="S76" s="962"/>
      <c r="T76" s="962"/>
      <c r="U76" s="962"/>
      <c r="V76" s="962"/>
      <c r="W76" s="962"/>
      <c r="X76" s="962"/>
      <c r="Y76" s="962"/>
      <c r="Z76" s="962"/>
      <c r="AA76" s="962"/>
      <c r="AB76" s="962"/>
      <c r="AC76" s="962"/>
      <c r="AD76" s="962"/>
      <c r="AE76" s="962"/>
      <c r="AF76" s="962"/>
      <c r="AG76" s="962"/>
      <c r="AH76" s="962"/>
      <c r="AI76" s="962"/>
      <c r="AJ76" s="962"/>
      <c r="AK76" s="962"/>
      <c r="AL76" s="962"/>
      <c r="AM76" s="962"/>
      <c r="AN76" s="962"/>
      <c r="AO76" s="962"/>
      <c r="AP76" s="962"/>
      <c r="AQ76" s="962"/>
      <c r="AR76" s="962"/>
      <c r="AS76" s="962"/>
      <c r="AT76" s="962"/>
      <c r="AU76" s="962"/>
      <c r="AV76" s="962"/>
      <c r="AW76" s="962"/>
      <c r="AX76" s="818"/>
      <c r="AY76" s="818"/>
      <c r="AZ76" s="818"/>
      <c r="BA76" s="811"/>
      <c r="BB76" s="963" t="n">
        <v>250000</v>
      </c>
      <c r="BC76" s="897"/>
      <c r="BD76" s="945"/>
    </row>
    <row r="77" s="291" customFormat="true" ht="100.5" hidden="false" customHeight="false" outlineLevel="0" collapsed="false">
      <c r="A77" s="955" t="n">
        <v>7</v>
      </c>
      <c r="B77" s="956" t="s">
        <v>871</v>
      </c>
      <c r="C77" s="924" t="n">
        <v>1</v>
      </c>
      <c r="D77" s="964" t="s">
        <v>872</v>
      </c>
      <c r="E77" s="862"/>
      <c r="F77" s="862"/>
      <c r="G77" s="862"/>
      <c r="H77" s="862"/>
      <c r="I77" s="862"/>
      <c r="J77" s="927"/>
      <c r="K77" s="927"/>
      <c r="L77" s="927"/>
      <c r="M77" s="927"/>
      <c r="N77" s="927"/>
      <c r="O77" s="927"/>
      <c r="P77" s="927"/>
      <c r="Q77" s="927"/>
      <c r="R77" s="927"/>
      <c r="S77" s="927"/>
      <c r="T77" s="927"/>
      <c r="U77" s="927"/>
      <c r="V77" s="927"/>
      <c r="W77" s="927"/>
      <c r="X77" s="927"/>
      <c r="Y77" s="927"/>
      <c r="Z77" s="927"/>
      <c r="AA77" s="927"/>
      <c r="AB77" s="927"/>
      <c r="AC77" s="927"/>
      <c r="AD77" s="927"/>
      <c r="AE77" s="927"/>
      <c r="AF77" s="927"/>
      <c r="AG77" s="927"/>
      <c r="AH77" s="927"/>
      <c r="AI77" s="927"/>
      <c r="AJ77" s="927"/>
      <c r="AK77" s="927"/>
      <c r="AL77" s="927"/>
      <c r="AM77" s="927"/>
      <c r="AN77" s="927"/>
      <c r="AO77" s="927"/>
      <c r="AP77" s="927"/>
      <c r="AQ77" s="927"/>
      <c r="AR77" s="927"/>
      <c r="AS77" s="927"/>
      <c r="AT77" s="927"/>
      <c r="AU77" s="927"/>
      <c r="AV77" s="927"/>
      <c r="AW77" s="927"/>
      <c r="AX77" s="927"/>
      <c r="AY77" s="927"/>
      <c r="AZ77" s="927"/>
      <c r="BA77" s="930" t="s">
        <v>873</v>
      </c>
      <c r="BB77" s="965" t="n">
        <v>200000</v>
      </c>
      <c r="BC77" s="904"/>
      <c r="BD77" s="931"/>
    </row>
    <row r="78" s="291" customFormat="true" ht="16.5" hidden="false" customHeight="true" outlineLevel="0" collapsed="false">
      <c r="A78" s="932" t="n">
        <v>8</v>
      </c>
      <c r="B78" s="966" t="s">
        <v>874</v>
      </c>
      <c r="C78" s="934" t="n">
        <v>1</v>
      </c>
      <c r="D78" s="967" t="s">
        <v>875</v>
      </c>
      <c r="E78" s="875"/>
      <c r="F78" s="874"/>
      <c r="G78" s="874"/>
      <c r="H78" s="874"/>
      <c r="I78" s="968"/>
      <c r="J78" s="968"/>
      <c r="K78" s="968"/>
      <c r="L78" s="968"/>
      <c r="M78" s="812"/>
      <c r="N78" s="812"/>
      <c r="O78" s="812"/>
      <c r="P78" s="812"/>
      <c r="Q78" s="812"/>
      <c r="R78" s="812"/>
      <c r="S78" s="812"/>
      <c r="T78" s="812"/>
      <c r="U78" s="812"/>
      <c r="V78" s="812"/>
      <c r="W78" s="812"/>
      <c r="X78" s="812"/>
      <c r="Y78" s="812"/>
      <c r="Z78" s="812"/>
      <c r="AA78" s="812"/>
      <c r="AB78" s="812"/>
      <c r="AC78" s="812"/>
      <c r="AD78" s="812"/>
      <c r="AE78" s="812"/>
      <c r="AF78" s="812"/>
      <c r="AG78" s="812"/>
      <c r="AH78" s="812"/>
      <c r="AI78" s="812"/>
      <c r="AJ78" s="812"/>
      <c r="AK78" s="812"/>
      <c r="AL78" s="812"/>
      <c r="AM78" s="812"/>
      <c r="AN78" s="812"/>
      <c r="AO78" s="812"/>
      <c r="AP78" s="812"/>
      <c r="AQ78" s="812"/>
      <c r="AR78" s="812"/>
      <c r="AS78" s="812"/>
      <c r="AT78" s="812"/>
      <c r="AU78" s="812"/>
      <c r="AV78" s="812"/>
      <c r="AW78" s="812"/>
      <c r="AX78" s="812"/>
      <c r="AY78" s="812"/>
      <c r="AZ78" s="812"/>
      <c r="BA78" s="969" t="s">
        <v>876</v>
      </c>
      <c r="BB78" s="970"/>
      <c r="BC78" s="875"/>
      <c r="BD78" s="936"/>
    </row>
    <row r="79" s="291" customFormat="true" ht="29.25" hidden="false" customHeight="true" outlineLevel="0" collapsed="false">
      <c r="A79" s="932"/>
      <c r="B79" s="966"/>
      <c r="C79" s="937" t="n">
        <v>2</v>
      </c>
      <c r="D79" s="960" t="s">
        <v>877</v>
      </c>
      <c r="E79" s="834"/>
      <c r="F79" s="892"/>
      <c r="G79" s="892"/>
      <c r="H79" s="892"/>
      <c r="I79" s="971"/>
      <c r="J79" s="971"/>
      <c r="K79" s="971"/>
      <c r="L79" s="971"/>
      <c r="M79" s="782"/>
      <c r="N79" s="782"/>
      <c r="O79" s="782"/>
      <c r="P79" s="782"/>
      <c r="Q79" s="782"/>
      <c r="R79" s="782"/>
      <c r="S79" s="782"/>
      <c r="T79" s="782"/>
      <c r="U79" s="782"/>
      <c r="V79" s="782"/>
      <c r="W79" s="782"/>
      <c r="X79" s="782"/>
      <c r="Y79" s="782"/>
      <c r="Z79" s="782"/>
      <c r="AA79" s="782"/>
      <c r="AB79" s="782"/>
      <c r="AC79" s="782"/>
      <c r="AD79" s="782"/>
      <c r="AE79" s="782"/>
      <c r="AF79" s="782"/>
      <c r="AG79" s="782"/>
      <c r="AH79" s="782"/>
      <c r="AI79" s="782"/>
      <c r="AJ79" s="782"/>
      <c r="AK79" s="782"/>
      <c r="AL79" s="782"/>
      <c r="AM79" s="782"/>
      <c r="AN79" s="782"/>
      <c r="AO79" s="782"/>
      <c r="AP79" s="782"/>
      <c r="AQ79" s="782"/>
      <c r="AR79" s="782"/>
      <c r="AS79" s="782"/>
      <c r="AT79" s="782"/>
      <c r="AU79" s="782"/>
      <c r="AV79" s="782"/>
      <c r="AW79" s="782"/>
      <c r="AX79" s="782"/>
      <c r="AY79" s="782"/>
      <c r="AZ79" s="782"/>
      <c r="BA79" s="969"/>
      <c r="BB79" s="959" t="n">
        <v>24464</v>
      </c>
      <c r="BC79" s="834"/>
      <c r="BD79" s="940"/>
    </row>
    <row r="80" customFormat="false" ht="29.25" hidden="false" customHeight="true" outlineLevel="0" collapsed="false">
      <c r="A80" s="932"/>
      <c r="B80" s="966"/>
      <c r="C80" s="937" t="n">
        <v>3</v>
      </c>
      <c r="D80" s="960" t="s">
        <v>878</v>
      </c>
      <c r="E80" s="782"/>
      <c r="F80" s="834"/>
      <c r="G80" s="834"/>
      <c r="H80" s="972"/>
      <c r="I80" s="973"/>
      <c r="J80" s="973"/>
      <c r="K80" s="973"/>
      <c r="L80" s="973"/>
      <c r="M80" s="973"/>
      <c r="N80" s="973"/>
      <c r="O80" s="973"/>
      <c r="P80" s="973"/>
      <c r="Q80" s="973"/>
      <c r="R80" s="973"/>
      <c r="S80" s="973"/>
      <c r="T80" s="973"/>
      <c r="U80" s="973"/>
      <c r="V80" s="973"/>
      <c r="W80" s="973"/>
      <c r="X80" s="973"/>
      <c r="Y80" s="973"/>
      <c r="Z80" s="973"/>
      <c r="AA80" s="973"/>
      <c r="AB80" s="973"/>
      <c r="AC80" s="973"/>
      <c r="AF80" s="782"/>
      <c r="AG80" s="782"/>
      <c r="AJ80" s="782"/>
      <c r="AK80" s="782"/>
      <c r="AN80" s="782"/>
      <c r="AO80" s="782"/>
      <c r="AR80" s="782"/>
      <c r="AS80" s="782"/>
      <c r="AV80" s="782"/>
      <c r="AW80" s="782"/>
      <c r="AZ80" s="782"/>
      <c r="BA80" s="969"/>
      <c r="BB80" s="959" t="n">
        <v>25893</v>
      </c>
      <c r="BC80" s="834"/>
      <c r="BD80" s="940"/>
    </row>
    <row r="81" customFormat="false" ht="15.75" hidden="false" customHeight="true" outlineLevel="0" collapsed="false">
      <c r="A81" s="932"/>
      <c r="B81" s="966"/>
      <c r="C81" s="943" t="n">
        <v>4</v>
      </c>
      <c r="D81" s="961" t="s">
        <v>879</v>
      </c>
      <c r="E81" s="818"/>
      <c r="F81" s="897"/>
      <c r="G81" s="897"/>
      <c r="H81" s="902"/>
      <c r="I81" s="902"/>
      <c r="J81" s="902"/>
      <c r="K81" s="902"/>
      <c r="L81" s="902"/>
      <c r="M81" s="902"/>
      <c r="N81" s="902"/>
      <c r="O81" s="902"/>
      <c r="P81" s="902"/>
      <c r="Q81" s="902"/>
      <c r="R81" s="902"/>
      <c r="S81" s="902"/>
      <c r="T81" s="902"/>
      <c r="U81" s="902"/>
      <c r="V81" s="902"/>
      <c r="W81" s="902"/>
      <c r="X81" s="902"/>
      <c r="Y81" s="974"/>
      <c r="Z81" s="974"/>
      <c r="AA81" s="974"/>
      <c r="AB81" s="974"/>
      <c r="AC81" s="974"/>
      <c r="AD81" s="974"/>
      <c r="AE81" s="818"/>
      <c r="AF81" s="818"/>
      <c r="AG81" s="818"/>
      <c r="AH81" s="818"/>
      <c r="AI81" s="818"/>
      <c r="AJ81" s="818"/>
      <c r="AK81" s="818"/>
      <c r="AL81" s="818"/>
      <c r="AM81" s="818"/>
      <c r="AN81" s="818"/>
      <c r="AO81" s="818"/>
      <c r="AP81" s="818"/>
      <c r="AQ81" s="818"/>
      <c r="AR81" s="818"/>
      <c r="AS81" s="818"/>
      <c r="AT81" s="818"/>
      <c r="AU81" s="818"/>
      <c r="AV81" s="818"/>
      <c r="AW81" s="818"/>
      <c r="AX81" s="818"/>
      <c r="AY81" s="818"/>
      <c r="AZ81" s="818"/>
      <c r="BA81" s="969"/>
      <c r="BB81" s="963" t="n">
        <v>11414.71</v>
      </c>
      <c r="BC81" s="897"/>
      <c r="BD81" s="945"/>
    </row>
    <row r="82" customFormat="false" ht="14.25" hidden="false" customHeight="true" outlineLevel="0" collapsed="false">
      <c r="A82" s="932"/>
      <c r="B82" s="966"/>
      <c r="C82" s="934" t="n">
        <v>1</v>
      </c>
      <c r="D82" s="975" t="s">
        <v>880</v>
      </c>
      <c r="E82" s="812"/>
      <c r="F82" s="875"/>
      <c r="G82" s="875"/>
      <c r="H82" s="976"/>
      <c r="I82" s="976"/>
      <c r="J82" s="976"/>
      <c r="K82" s="976"/>
      <c r="L82" s="976"/>
      <c r="M82" s="976"/>
      <c r="N82" s="976"/>
      <c r="O82" s="976"/>
      <c r="P82" s="976"/>
      <c r="Q82" s="976"/>
      <c r="R82" s="976"/>
      <c r="S82" s="976"/>
      <c r="T82" s="976"/>
      <c r="U82" s="976"/>
      <c r="V82" s="976"/>
      <c r="W82" s="976"/>
      <c r="X82" s="968"/>
      <c r="Y82" s="968"/>
      <c r="Z82" s="968"/>
      <c r="AA82" s="968"/>
      <c r="AB82" s="968"/>
      <c r="AC82" s="977"/>
      <c r="AD82" s="977"/>
      <c r="AE82" s="977"/>
      <c r="AF82" s="977"/>
      <c r="AG82" s="977"/>
      <c r="AH82" s="977"/>
      <c r="AI82" s="977"/>
      <c r="AJ82" s="977"/>
      <c r="AK82" s="977"/>
      <c r="AL82" s="977"/>
      <c r="AM82" s="977"/>
      <c r="AN82" s="977"/>
      <c r="AO82" s="977"/>
      <c r="AP82" s="977"/>
      <c r="AQ82" s="977"/>
      <c r="AR82" s="977"/>
      <c r="AS82" s="812"/>
      <c r="AT82" s="812"/>
      <c r="AU82" s="812"/>
      <c r="AV82" s="812"/>
      <c r="AW82" s="812"/>
      <c r="AX82" s="812"/>
      <c r="AY82" s="812"/>
      <c r="AZ82" s="812"/>
      <c r="BA82" s="969"/>
      <c r="BB82" s="970" t="n">
        <v>17815.99</v>
      </c>
      <c r="BC82" s="812"/>
      <c r="BD82" s="813"/>
    </row>
    <row r="83" customFormat="false" ht="15" hidden="false" customHeight="true" outlineLevel="0" collapsed="false">
      <c r="A83" s="932"/>
      <c r="B83" s="966"/>
      <c r="C83" s="937" t="n">
        <v>2</v>
      </c>
      <c r="D83" s="960" t="s">
        <v>881</v>
      </c>
      <c r="E83" s="782"/>
      <c r="F83" s="834"/>
      <c r="G83" s="834"/>
      <c r="H83" s="973"/>
      <c r="I83" s="973"/>
      <c r="J83" s="973"/>
      <c r="K83" s="973"/>
      <c r="L83" s="973"/>
      <c r="M83" s="973"/>
      <c r="N83" s="973"/>
      <c r="O83" s="973"/>
      <c r="P83" s="973"/>
      <c r="Q83" s="973"/>
      <c r="R83" s="973"/>
      <c r="S83" s="973"/>
      <c r="T83" s="973"/>
      <c r="U83" s="973"/>
      <c r="V83" s="973"/>
      <c r="W83" s="973"/>
      <c r="X83" s="973"/>
      <c r="Y83" s="798"/>
      <c r="Z83" s="798"/>
      <c r="AA83" s="798"/>
      <c r="AB83" s="798"/>
      <c r="AC83" s="798"/>
      <c r="AD83" s="798"/>
      <c r="AE83" s="798"/>
      <c r="AF83" s="798"/>
      <c r="AG83" s="798"/>
      <c r="AH83" s="798"/>
      <c r="AI83" s="798"/>
      <c r="AJ83" s="798"/>
      <c r="AK83" s="798"/>
      <c r="AL83" s="798"/>
      <c r="AM83" s="798"/>
      <c r="AN83" s="798"/>
      <c r="AO83" s="798"/>
      <c r="AP83" s="798"/>
      <c r="AQ83" s="798"/>
      <c r="AR83" s="798"/>
      <c r="AS83" s="782"/>
      <c r="AV83" s="782"/>
      <c r="AW83" s="782"/>
      <c r="AZ83" s="782"/>
      <c r="BA83" s="969"/>
      <c r="BB83" s="959" t="n">
        <v>3031.99</v>
      </c>
      <c r="BC83" s="782"/>
      <c r="BD83" s="783"/>
    </row>
    <row r="84" customFormat="false" ht="29.25" hidden="false" customHeight="true" outlineLevel="0" collapsed="false">
      <c r="A84" s="932"/>
      <c r="B84" s="966"/>
      <c r="C84" s="937" t="n">
        <v>4</v>
      </c>
      <c r="D84" s="960" t="s">
        <v>882</v>
      </c>
      <c r="E84" s="782"/>
      <c r="F84" s="834"/>
      <c r="G84" s="834"/>
      <c r="H84" s="973"/>
      <c r="I84" s="973"/>
      <c r="J84" s="973"/>
      <c r="K84" s="973"/>
      <c r="L84" s="973"/>
      <c r="M84" s="973"/>
      <c r="N84" s="973"/>
      <c r="O84" s="973"/>
      <c r="P84" s="973"/>
      <c r="Q84" s="973"/>
      <c r="R84" s="973"/>
      <c r="S84" s="973"/>
      <c r="T84" s="973"/>
      <c r="U84" s="973"/>
      <c r="V84" s="973"/>
      <c r="W84" s="973"/>
      <c r="X84" s="973"/>
      <c r="Y84" s="973"/>
      <c r="Z84" s="973"/>
      <c r="AA84" s="973"/>
      <c r="AB84" s="973"/>
      <c r="AC84" s="798"/>
      <c r="AD84" s="798"/>
      <c r="AE84" s="798"/>
      <c r="AF84" s="798"/>
      <c r="AG84" s="798"/>
      <c r="AH84" s="798"/>
      <c r="AI84" s="798"/>
      <c r="AJ84" s="798"/>
      <c r="AK84" s="798"/>
      <c r="AL84" s="798"/>
      <c r="AM84" s="798"/>
      <c r="AN84" s="798"/>
      <c r="AO84" s="798"/>
      <c r="AP84" s="798"/>
      <c r="AQ84" s="798"/>
      <c r="AR84" s="798"/>
      <c r="AS84" s="798"/>
      <c r="AV84" s="782"/>
      <c r="AW84" s="782"/>
      <c r="AZ84" s="782"/>
      <c r="BA84" s="969"/>
      <c r="BB84" s="959" t="n">
        <v>34948.3</v>
      </c>
      <c r="BC84" s="782"/>
      <c r="BD84" s="783"/>
    </row>
    <row r="85" customFormat="false" ht="29.25" hidden="false" customHeight="true" outlineLevel="0" collapsed="false">
      <c r="A85" s="932"/>
      <c r="B85" s="966"/>
      <c r="C85" s="937" t="n">
        <v>5</v>
      </c>
      <c r="D85" s="960" t="s">
        <v>883</v>
      </c>
      <c r="E85" s="782"/>
      <c r="F85" s="834"/>
      <c r="G85" s="834"/>
      <c r="H85" s="973"/>
      <c r="I85" s="973"/>
      <c r="J85" s="973"/>
      <c r="K85" s="973"/>
      <c r="L85" s="973"/>
      <c r="M85" s="973"/>
      <c r="N85" s="973"/>
      <c r="O85" s="973"/>
      <c r="P85" s="973"/>
      <c r="Q85" s="973"/>
      <c r="R85" s="973"/>
      <c r="S85" s="973"/>
      <c r="T85" s="973"/>
      <c r="U85" s="973"/>
      <c r="V85" s="973"/>
      <c r="W85" s="973"/>
      <c r="X85" s="973"/>
      <c r="Y85" s="798"/>
      <c r="Z85" s="798"/>
      <c r="AA85" s="798"/>
      <c r="AB85" s="798"/>
      <c r="AC85" s="798"/>
      <c r="AD85" s="798"/>
      <c r="AE85" s="798"/>
      <c r="AF85" s="798"/>
      <c r="AG85" s="798"/>
      <c r="AH85" s="798"/>
      <c r="AI85" s="798"/>
      <c r="AJ85" s="798"/>
      <c r="AK85" s="798"/>
      <c r="AL85" s="798"/>
      <c r="AM85" s="798"/>
      <c r="AN85" s="798"/>
      <c r="AO85" s="798"/>
      <c r="AP85" s="798"/>
      <c r="AQ85" s="798"/>
      <c r="AR85" s="798"/>
      <c r="AS85" s="782"/>
      <c r="AV85" s="782"/>
      <c r="AW85" s="782"/>
      <c r="AZ85" s="782"/>
      <c r="BA85" s="969"/>
      <c r="BB85" s="959" t="n">
        <v>4764.64</v>
      </c>
      <c r="BC85" s="782"/>
      <c r="BD85" s="783"/>
    </row>
    <row r="86" customFormat="false" ht="43.5" hidden="false" customHeight="true" outlineLevel="0" collapsed="false">
      <c r="A86" s="932"/>
      <c r="B86" s="966"/>
      <c r="C86" s="937" t="n">
        <v>6</v>
      </c>
      <c r="D86" s="960" t="s">
        <v>884</v>
      </c>
      <c r="E86" s="782"/>
      <c r="F86" s="834"/>
      <c r="G86" s="834"/>
      <c r="H86" s="973"/>
      <c r="I86" s="973"/>
      <c r="J86" s="973"/>
      <c r="K86" s="973"/>
      <c r="L86" s="973"/>
      <c r="M86" s="973"/>
      <c r="N86" s="973"/>
      <c r="O86" s="973"/>
      <c r="P86" s="973"/>
      <c r="Q86" s="973"/>
      <c r="R86" s="973"/>
      <c r="S86" s="973"/>
      <c r="T86" s="973"/>
      <c r="U86" s="973"/>
      <c r="V86" s="973"/>
      <c r="W86" s="973"/>
      <c r="X86" s="973"/>
      <c r="Y86" s="798"/>
      <c r="Z86" s="798"/>
      <c r="AA86" s="798"/>
      <c r="AB86" s="798"/>
      <c r="AC86" s="798"/>
      <c r="AD86" s="798"/>
      <c r="AE86" s="798"/>
      <c r="AF86" s="798"/>
      <c r="AG86" s="798"/>
      <c r="AH86" s="798"/>
      <c r="AI86" s="798"/>
      <c r="AJ86" s="798"/>
      <c r="AK86" s="798"/>
      <c r="AL86" s="798"/>
      <c r="AM86" s="798"/>
      <c r="AN86" s="798"/>
      <c r="AO86" s="798"/>
      <c r="AP86" s="798"/>
      <c r="AQ86" s="798"/>
      <c r="AR86" s="798"/>
      <c r="AS86" s="782"/>
      <c r="AV86" s="782"/>
      <c r="AW86" s="782"/>
      <c r="AZ86" s="782"/>
      <c r="BA86" s="969"/>
      <c r="BB86" s="959" t="n">
        <v>19926</v>
      </c>
      <c r="BC86" s="782"/>
      <c r="BD86" s="783"/>
    </row>
    <row r="87" customFormat="false" ht="29.25" hidden="false" customHeight="true" outlineLevel="0" collapsed="false">
      <c r="A87" s="932"/>
      <c r="B87" s="966"/>
      <c r="C87" s="937" t="n">
        <v>7</v>
      </c>
      <c r="D87" s="960" t="s">
        <v>885</v>
      </c>
      <c r="E87" s="782"/>
      <c r="F87" s="834"/>
      <c r="G87" s="834"/>
      <c r="H87" s="973"/>
      <c r="I87" s="973"/>
      <c r="J87" s="973"/>
      <c r="K87" s="973"/>
      <c r="L87" s="973"/>
      <c r="M87" s="973"/>
      <c r="N87" s="973"/>
      <c r="O87" s="973"/>
      <c r="P87" s="973"/>
      <c r="Q87" s="973"/>
      <c r="R87" s="973"/>
      <c r="S87" s="973"/>
      <c r="T87" s="973"/>
      <c r="U87" s="973"/>
      <c r="V87" s="973"/>
      <c r="W87" s="973"/>
      <c r="X87" s="973"/>
      <c r="Y87" s="973"/>
      <c r="Z87" s="973"/>
      <c r="AA87" s="973"/>
      <c r="AB87" s="973"/>
      <c r="AC87" s="973"/>
      <c r="AD87" s="973"/>
      <c r="AE87" s="973"/>
      <c r="AF87" s="973"/>
      <c r="AG87" s="973"/>
      <c r="AH87" s="973"/>
      <c r="AI87" s="973"/>
      <c r="AJ87" s="973"/>
      <c r="AK87" s="973"/>
      <c r="AL87" s="973"/>
      <c r="AM87" s="973"/>
      <c r="AN87" s="973"/>
      <c r="AO87" s="973"/>
      <c r="AP87" s="973"/>
      <c r="AQ87" s="973"/>
      <c r="AR87" s="973"/>
      <c r="AS87" s="782"/>
      <c r="AV87" s="782"/>
      <c r="AW87" s="782"/>
      <c r="AZ87" s="782"/>
      <c r="BA87" s="969"/>
      <c r="BB87" s="959" t="n">
        <v>139714</v>
      </c>
      <c r="BC87" s="782"/>
      <c r="BD87" s="783"/>
    </row>
    <row r="88" customFormat="false" ht="30" hidden="false" customHeight="true" outlineLevel="0" collapsed="false">
      <c r="A88" s="932"/>
      <c r="B88" s="966"/>
      <c r="C88" s="943" t="n">
        <v>8</v>
      </c>
      <c r="D88" s="961" t="s">
        <v>886</v>
      </c>
      <c r="E88" s="818"/>
      <c r="F88" s="897"/>
      <c r="G88" s="897"/>
      <c r="H88" s="902"/>
      <c r="I88" s="902"/>
      <c r="J88" s="902"/>
      <c r="K88" s="902"/>
      <c r="L88" s="902"/>
      <c r="M88" s="902"/>
      <c r="N88" s="902"/>
      <c r="O88" s="902"/>
      <c r="P88" s="902"/>
      <c r="Q88" s="902"/>
      <c r="R88" s="902"/>
      <c r="S88" s="902"/>
      <c r="T88" s="902"/>
      <c r="U88" s="902"/>
      <c r="V88" s="902"/>
      <c r="W88" s="902"/>
      <c r="X88" s="902"/>
      <c r="Y88" s="870"/>
      <c r="Z88" s="870"/>
      <c r="AA88" s="870"/>
      <c r="AB88" s="870"/>
      <c r="AC88" s="870"/>
      <c r="AD88" s="870"/>
      <c r="AE88" s="870"/>
      <c r="AF88" s="870"/>
      <c r="AG88" s="870"/>
      <c r="AH88" s="870"/>
      <c r="AI88" s="870"/>
      <c r="AJ88" s="870"/>
      <c r="AK88" s="870"/>
      <c r="AL88" s="870"/>
      <c r="AM88" s="870"/>
      <c r="AN88" s="870"/>
      <c r="AO88" s="870"/>
      <c r="AP88" s="870"/>
      <c r="AQ88" s="870"/>
      <c r="AR88" s="870"/>
      <c r="AS88" s="818"/>
      <c r="AT88" s="818"/>
      <c r="AU88" s="818"/>
      <c r="AV88" s="818"/>
      <c r="AW88" s="818"/>
      <c r="AX88" s="818"/>
      <c r="AY88" s="818"/>
      <c r="AZ88" s="818"/>
      <c r="BA88" s="969"/>
      <c r="BB88" s="963" t="n">
        <v>9876.94</v>
      </c>
      <c r="BC88" s="818"/>
      <c r="BD88" s="819"/>
    </row>
    <row r="89" customFormat="false" ht="65.25" hidden="false" customHeight="true" outlineLevel="0" collapsed="false">
      <c r="A89" s="978" t="n">
        <v>9</v>
      </c>
      <c r="B89" s="979" t="s">
        <v>887</v>
      </c>
      <c r="C89" s="937" t="n">
        <v>2</v>
      </c>
      <c r="D89" s="960" t="s">
        <v>888</v>
      </c>
      <c r="E89" s="798"/>
      <c r="F89" s="798"/>
      <c r="G89" s="798"/>
      <c r="H89" s="798"/>
      <c r="I89" s="798"/>
      <c r="J89" s="798"/>
      <c r="K89" s="834"/>
      <c r="L89" s="834"/>
      <c r="M89" s="834"/>
      <c r="N89" s="834"/>
      <c r="O89" s="834"/>
      <c r="P89" s="834"/>
      <c r="Q89" s="973"/>
      <c r="R89" s="973"/>
      <c r="S89" s="973"/>
      <c r="T89" s="973"/>
      <c r="U89" s="834"/>
      <c r="V89" s="834"/>
      <c r="W89" s="834"/>
      <c r="X89" s="834"/>
      <c r="Y89" s="798"/>
      <c r="Z89" s="798"/>
      <c r="AA89" s="798"/>
      <c r="AB89" s="798"/>
      <c r="AC89" s="798"/>
      <c r="AD89" s="798"/>
      <c r="AE89" s="798"/>
      <c r="AF89" s="798"/>
      <c r="AG89" s="798"/>
      <c r="AH89" s="798"/>
      <c r="AI89" s="798"/>
      <c r="AJ89" s="798"/>
      <c r="AK89" s="798"/>
      <c r="AL89" s="798"/>
      <c r="AM89" s="798"/>
      <c r="AN89" s="798"/>
      <c r="AO89" s="798"/>
      <c r="AP89" s="798"/>
      <c r="AQ89" s="798"/>
      <c r="AR89" s="798"/>
      <c r="AS89" s="782"/>
      <c r="AV89" s="782"/>
      <c r="AW89" s="782"/>
      <c r="AZ89" s="782"/>
      <c r="BA89" s="980" t="s">
        <v>889</v>
      </c>
      <c r="BB89" s="959"/>
      <c r="BC89" s="782"/>
      <c r="BD89" s="782"/>
    </row>
    <row r="90" customFormat="false" ht="33.75" hidden="false" customHeight="true" outlineLevel="0" collapsed="false">
      <c r="A90" s="981" t="s">
        <v>890</v>
      </c>
      <c r="B90" s="981"/>
      <c r="C90" s="981"/>
      <c r="D90" s="981"/>
      <c r="E90" s="981"/>
      <c r="F90" s="981"/>
      <c r="G90" s="981"/>
      <c r="H90" s="981"/>
      <c r="I90" s="981"/>
      <c r="J90" s="981"/>
      <c r="K90" s="981"/>
      <c r="L90" s="981"/>
      <c r="M90" s="981"/>
      <c r="N90" s="981"/>
      <c r="O90" s="981"/>
      <c r="P90" s="981"/>
      <c r="Q90" s="981"/>
      <c r="R90" s="981"/>
      <c r="S90" s="981"/>
      <c r="T90" s="981"/>
      <c r="U90" s="981"/>
      <c r="V90" s="981"/>
      <c r="W90" s="981"/>
      <c r="X90" s="981"/>
      <c r="Y90" s="981"/>
      <c r="Z90" s="981"/>
      <c r="AA90" s="981"/>
      <c r="AB90" s="981"/>
      <c r="AC90" s="981"/>
      <c r="AD90" s="981"/>
      <c r="AE90" s="981"/>
      <c r="AF90" s="981"/>
      <c r="AG90" s="981"/>
      <c r="AH90" s="981"/>
      <c r="AI90" s="981"/>
      <c r="AJ90" s="981"/>
      <c r="AK90" s="981"/>
      <c r="AL90" s="981"/>
      <c r="AM90" s="981"/>
      <c r="AN90" s="981"/>
      <c r="AO90" s="981"/>
      <c r="AP90" s="981"/>
      <c r="AQ90" s="981"/>
      <c r="AR90" s="981"/>
      <c r="AS90" s="981"/>
      <c r="AT90" s="981"/>
      <c r="AU90" s="981"/>
      <c r="AV90" s="981"/>
      <c r="AW90" s="981"/>
      <c r="AX90" s="981"/>
      <c r="AY90" s="981"/>
      <c r="AZ90" s="981"/>
      <c r="BA90" s="981"/>
      <c r="BB90" s="981"/>
      <c r="BC90" s="981"/>
      <c r="BD90" s="981"/>
    </row>
    <row r="91" customFormat="false" ht="15" hidden="false" customHeight="true" outlineLevel="0" collapsed="false">
      <c r="A91" s="915" t="s">
        <v>19</v>
      </c>
      <c r="B91" s="915"/>
      <c r="C91" s="916" t="s">
        <v>240</v>
      </c>
      <c r="D91" s="916"/>
      <c r="E91" s="917" t="s">
        <v>2</v>
      </c>
      <c r="F91" s="917"/>
      <c r="G91" s="917"/>
      <c r="H91" s="917"/>
      <c r="I91" s="917" t="s">
        <v>783</v>
      </c>
      <c r="J91" s="917"/>
      <c r="K91" s="917"/>
      <c r="L91" s="917"/>
      <c r="M91" s="917" t="s">
        <v>233</v>
      </c>
      <c r="N91" s="917"/>
      <c r="O91" s="917"/>
      <c r="P91" s="917"/>
      <c r="Q91" s="917" t="s">
        <v>891</v>
      </c>
      <c r="R91" s="917"/>
      <c r="S91" s="917"/>
      <c r="T91" s="917"/>
      <c r="U91" s="917" t="s">
        <v>6</v>
      </c>
      <c r="V91" s="917"/>
      <c r="W91" s="917"/>
      <c r="X91" s="917"/>
      <c r="Y91" s="917" t="s">
        <v>784</v>
      </c>
      <c r="Z91" s="917"/>
      <c r="AA91" s="917"/>
      <c r="AB91" s="917"/>
      <c r="AC91" s="917" t="s">
        <v>8</v>
      </c>
      <c r="AD91" s="917"/>
      <c r="AE91" s="917"/>
      <c r="AF91" s="917"/>
      <c r="AG91" s="917" t="s">
        <v>828</v>
      </c>
      <c r="AH91" s="917"/>
      <c r="AI91" s="917"/>
      <c r="AJ91" s="917"/>
      <c r="AK91" s="917" t="s">
        <v>892</v>
      </c>
      <c r="AL91" s="917"/>
      <c r="AM91" s="917"/>
      <c r="AN91" s="917"/>
      <c r="AO91" s="917" t="s">
        <v>11</v>
      </c>
      <c r="AP91" s="917"/>
      <c r="AQ91" s="917"/>
      <c r="AR91" s="917"/>
      <c r="AS91" s="917" t="s">
        <v>421</v>
      </c>
      <c r="AT91" s="917"/>
      <c r="AU91" s="917"/>
      <c r="AV91" s="917"/>
      <c r="AW91" s="917" t="s">
        <v>893</v>
      </c>
      <c r="AX91" s="917"/>
      <c r="AY91" s="917"/>
      <c r="AZ91" s="917"/>
      <c r="BA91" s="918"/>
      <c r="BB91" s="544" t="s">
        <v>894</v>
      </c>
      <c r="BC91" s="544" t="s">
        <v>895</v>
      </c>
      <c r="BD91" s="866" t="s">
        <v>789</v>
      </c>
    </row>
    <row r="92" customFormat="false" ht="23.25" hidden="false" customHeight="true" outlineLevel="0" collapsed="false">
      <c r="A92" s="915"/>
      <c r="B92" s="915"/>
      <c r="C92" s="916"/>
      <c r="D92" s="916"/>
      <c r="E92" s="919" t="n">
        <v>1</v>
      </c>
      <c r="F92" s="919" t="n">
        <v>2</v>
      </c>
      <c r="G92" s="919" t="n">
        <v>3</v>
      </c>
      <c r="H92" s="919" t="n">
        <v>4</v>
      </c>
      <c r="I92" s="919" t="n">
        <v>1</v>
      </c>
      <c r="J92" s="919" t="n">
        <v>2</v>
      </c>
      <c r="K92" s="919" t="n">
        <v>3</v>
      </c>
      <c r="L92" s="919" t="n">
        <v>4</v>
      </c>
      <c r="M92" s="919" t="n">
        <v>1</v>
      </c>
      <c r="N92" s="919" t="n">
        <v>2</v>
      </c>
      <c r="O92" s="919" t="n">
        <v>3</v>
      </c>
      <c r="P92" s="919" t="n">
        <v>4</v>
      </c>
      <c r="Q92" s="919" t="n">
        <v>1</v>
      </c>
      <c r="R92" s="919" t="n">
        <v>2</v>
      </c>
      <c r="S92" s="919" t="n">
        <v>3</v>
      </c>
      <c r="T92" s="919" t="n">
        <v>4</v>
      </c>
      <c r="U92" s="919" t="n">
        <v>1</v>
      </c>
      <c r="V92" s="919" t="n">
        <v>2</v>
      </c>
      <c r="W92" s="919" t="n">
        <v>3</v>
      </c>
      <c r="X92" s="919" t="n">
        <v>4</v>
      </c>
      <c r="Y92" s="920" t="n">
        <v>1</v>
      </c>
      <c r="Z92" s="920" t="n">
        <v>2</v>
      </c>
      <c r="AA92" s="920" t="n">
        <v>3</v>
      </c>
      <c r="AB92" s="920" t="n">
        <v>4</v>
      </c>
      <c r="AC92" s="920" t="n">
        <v>1</v>
      </c>
      <c r="AD92" s="920" t="n">
        <v>2</v>
      </c>
      <c r="AE92" s="920" t="n">
        <v>3</v>
      </c>
      <c r="AF92" s="920" t="n">
        <v>4</v>
      </c>
      <c r="AG92" s="920" t="n">
        <v>1</v>
      </c>
      <c r="AH92" s="920" t="n">
        <v>2</v>
      </c>
      <c r="AI92" s="920" t="n">
        <v>3</v>
      </c>
      <c r="AJ92" s="920" t="n">
        <v>4</v>
      </c>
      <c r="AK92" s="920" t="n">
        <v>1</v>
      </c>
      <c r="AL92" s="920" t="n">
        <v>2</v>
      </c>
      <c r="AM92" s="920" t="n">
        <v>3</v>
      </c>
      <c r="AN92" s="920" t="n">
        <v>4</v>
      </c>
      <c r="AO92" s="919" t="n">
        <v>1</v>
      </c>
      <c r="AP92" s="919" t="n">
        <v>2</v>
      </c>
      <c r="AQ92" s="919" t="n">
        <v>3</v>
      </c>
      <c r="AR92" s="919" t="n">
        <v>4</v>
      </c>
      <c r="AS92" s="919" t="n">
        <v>1</v>
      </c>
      <c r="AT92" s="919" t="n">
        <v>2</v>
      </c>
      <c r="AU92" s="919" t="n">
        <v>3</v>
      </c>
      <c r="AV92" s="919" t="n">
        <v>4</v>
      </c>
      <c r="AW92" s="919" t="n">
        <v>1</v>
      </c>
      <c r="AX92" s="919" t="n">
        <v>2</v>
      </c>
      <c r="AY92" s="919" t="n">
        <v>3</v>
      </c>
      <c r="AZ92" s="919" t="n">
        <v>4</v>
      </c>
      <c r="BA92" s="921"/>
      <c r="BB92" s="544"/>
      <c r="BC92" s="544"/>
      <c r="BD92" s="866"/>
    </row>
    <row r="93" customFormat="false" ht="100.5" hidden="false" customHeight="false" outlineLevel="0" collapsed="false">
      <c r="A93" s="982" t="n">
        <v>1</v>
      </c>
      <c r="B93" s="908" t="s">
        <v>896</v>
      </c>
      <c r="C93" s="76" t="n">
        <v>1</v>
      </c>
      <c r="D93" s="903" t="s">
        <v>897</v>
      </c>
      <c r="E93" s="933"/>
      <c r="F93" s="904"/>
      <c r="G93" s="904"/>
      <c r="H93" s="904"/>
      <c r="I93" s="904"/>
      <c r="J93" s="983"/>
      <c r="K93" s="983"/>
      <c r="L93" s="983"/>
      <c r="M93" s="983"/>
      <c r="N93" s="983"/>
      <c r="O93" s="983"/>
      <c r="P93" s="983"/>
      <c r="Q93" s="904"/>
      <c r="R93" s="904"/>
      <c r="S93" s="904"/>
      <c r="T93" s="904"/>
      <c r="U93" s="904"/>
      <c r="V93" s="904"/>
      <c r="W93" s="904"/>
      <c r="X93" s="904"/>
      <c r="Y93" s="904"/>
      <c r="Z93" s="904"/>
      <c r="AA93" s="904"/>
      <c r="AB93" s="904"/>
      <c r="AC93" s="904"/>
      <c r="AD93" s="904"/>
      <c r="AE93" s="904"/>
      <c r="AF93" s="904"/>
      <c r="AG93" s="904"/>
      <c r="AH93" s="904"/>
      <c r="AI93" s="904"/>
      <c r="AJ93" s="904"/>
      <c r="AK93" s="904"/>
      <c r="AL93" s="904"/>
      <c r="AM93" s="904"/>
      <c r="AN93" s="904"/>
      <c r="AO93" s="904"/>
      <c r="AP93" s="904"/>
      <c r="AQ93" s="904"/>
      <c r="AR93" s="904"/>
      <c r="AS93" s="904"/>
      <c r="AT93" s="904"/>
      <c r="AU93" s="904"/>
      <c r="AV93" s="904"/>
      <c r="AW93" s="904"/>
      <c r="AX93" s="904"/>
      <c r="AY93" s="904"/>
      <c r="AZ93" s="904"/>
      <c r="BA93" s="904"/>
      <c r="BB93" s="933"/>
      <c r="BC93" s="862"/>
      <c r="BD93" s="863"/>
    </row>
    <row r="94" customFormat="false" ht="28.5" hidden="false" customHeight="true" outlineLevel="0" collapsed="false">
      <c r="A94" s="955" t="n">
        <v>2</v>
      </c>
      <c r="B94" s="898" t="s">
        <v>898</v>
      </c>
      <c r="C94" s="984" t="n">
        <v>1</v>
      </c>
      <c r="D94" s="957" t="s">
        <v>899</v>
      </c>
      <c r="E94" s="985"/>
      <c r="F94" s="875"/>
      <c r="G94" s="875"/>
      <c r="H94" s="874"/>
      <c r="I94" s="874"/>
      <c r="J94" s="874"/>
      <c r="K94" s="875"/>
      <c r="L94" s="875"/>
      <c r="M94" s="875"/>
      <c r="N94" s="875"/>
      <c r="O94" s="875"/>
      <c r="P94" s="875"/>
      <c r="Q94" s="875"/>
      <c r="R94" s="875"/>
      <c r="S94" s="875"/>
      <c r="T94" s="812"/>
      <c r="U94" s="812"/>
      <c r="V94" s="875"/>
      <c r="W94" s="875"/>
      <c r="X94" s="875"/>
      <c r="Y94" s="874"/>
      <c r="Z94" s="874"/>
      <c r="AA94" s="875"/>
      <c r="AB94" s="875"/>
      <c r="AC94" s="875"/>
      <c r="AD94" s="875"/>
      <c r="AE94" s="875"/>
      <c r="AF94" s="875"/>
      <c r="AG94" s="875"/>
      <c r="AH94" s="875"/>
      <c r="AI94" s="875"/>
      <c r="AJ94" s="875"/>
      <c r="AK94" s="875"/>
      <c r="AL94" s="875"/>
      <c r="AM94" s="875"/>
      <c r="AN94" s="875"/>
      <c r="AO94" s="812"/>
      <c r="AP94" s="812"/>
      <c r="AQ94" s="874"/>
      <c r="AR94" s="874"/>
      <c r="AS94" s="812"/>
      <c r="AT94" s="875"/>
      <c r="AU94" s="875"/>
      <c r="AV94" s="875"/>
      <c r="AW94" s="875"/>
      <c r="AX94" s="875"/>
      <c r="AY94" s="875"/>
      <c r="AZ94" s="875"/>
      <c r="BA94" s="875"/>
      <c r="BB94" s="985"/>
      <c r="BC94" s="812"/>
      <c r="BD94" s="813"/>
    </row>
    <row r="95" customFormat="false" ht="27" hidden="false" customHeight="true" outlineLevel="0" collapsed="false">
      <c r="A95" s="955"/>
      <c r="B95" s="898"/>
      <c r="C95" s="2" t="n">
        <v>2</v>
      </c>
      <c r="D95" s="895" t="s">
        <v>900</v>
      </c>
      <c r="E95" s="986"/>
      <c r="F95" s="834"/>
      <c r="G95" s="834"/>
      <c r="H95" s="834"/>
      <c r="I95" s="834"/>
      <c r="J95" s="834"/>
      <c r="K95" s="834"/>
      <c r="L95" s="834"/>
      <c r="M95" s="834"/>
      <c r="N95" s="834"/>
      <c r="O95" s="834"/>
      <c r="P95" s="834"/>
      <c r="Q95" s="892"/>
      <c r="R95" s="892"/>
      <c r="S95" s="892"/>
      <c r="T95" s="892"/>
      <c r="U95" s="892"/>
      <c r="V95" s="892"/>
      <c r="W95" s="892"/>
      <c r="X95" s="892"/>
      <c r="Y95" s="834"/>
      <c r="Z95" s="834"/>
      <c r="AA95" s="834"/>
      <c r="AB95" s="834"/>
      <c r="AC95" s="834"/>
      <c r="AD95" s="834"/>
      <c r="AE95" s="834"/>
      <c r="AF95" s="834"/>
      <c r="AG95" s="834"/>
      <c r="AH95" s="834"/>
      <c r="AI95" s="834"/>
      <c r="AJ95" s="834"/>
      <c r="AK95" s="892"/>
      <c r="AL95" s="892"/>
      <c r="AM95" s="892"/>
      <c r="AN95" s="892"/>
      <c r="AO95" s="892"/>
      <c r="AP95" s="892"/>
      <c r="AQ95" s="892"/>
      <c r="AR95" s="892"/>
      <c r="AS95" s="834"/>
      <c r="AT95" s="834"/>
      <c r="AU95" s="834"/>
      <c r="AV95" s="834"/>
      <c r="AW95" s="834"/>
      <c r="AX95" s="834"/>
      <c r="AY95" s="834"/>
      <c r="AZ95" s="834"/>
      <c r="BA95" s="834"/>
      <c r="BB95" s="986"/>
      <c r="BC95" s="782"/>
      <c r="BD95" s="783"/>
    </row>
    <row r="96" customFormat="false" ht="28.5" hidden="false" customHeight="false" outlineLevel="0" collapsed="false">
      <c r="A96" s="955"/>
      <c r="B96" s="898"/>
      <c r="C96" s="2" t="n">
        <v>3</v>
      </c>
      <c r="D96" s="895" t="s">
        <v>901</v>
      </c>
      <c r="E96" s="986"/>
      <c r="F96" s="892"/>
      <c r="G96" s="892"/>
      <c r="H96" s="892"/>
      <c r="I96" s="892"/>
      <c r="J96" s="892"/>
      <c r="K96" s="892"/>
      <c r="L96" s="892"/>
      <c r="M96" s="892"/>
      <c r="N96" s="892"/>
      <c r="O96" s="892"/>
      <c r="P96" s="892"/>
      <c r="Q96" s="892"/>
      <c r="R96" s="892"/>
      <c r="S96" s="892"/>
      <c r="T96" s="892"/>
      <c r="U96" s="892"/>
      <c r="V96" s="892"/>
      <c r="W96" s="892"/>
      <c r="X96" s="892"/>
      <c r="Y96" s="892"/>
      <c r="Z96" s="892"/>
      <c r="AA96" s="892"/>
      <c r="AB96" s="892"/>
      <c r="AC96" s="892"/>
      <c r="AD96" s="892"/>
      <c r="AE96" s="892"/>
      <c r="AF96" s="892"/>
      <c r="AG96" s="892"/>
      <c r="AH96" s="892"/>
      <c r="AI96" s="892"/>
      <c r="AJ96" s="892"/>
      <c r="AK96" s="892"/>
      <c r="AL96" s="892"/>
      <c r="AM96" s="892"/>
      <c r="AN96" s="892"/>
      <c r="AO96" s="892"/>
      <c r="AP96" s="892"/>
      <c r="AQ96" s="892"/>
      <c r="AR96" s="892"/>
      <c r="AS96" s="892"/>
      <c r="AT96" s="892"/>
      <c r="AU96" s="892"/>
      <c r="AV96" s="892"/>
      <c r="AW96" s="892"/>
      <c r="AX96" s="892"/>
      <c r="AY96" s="892"/>
      <c r="AZ96" s="892"/>
      <c r="BA96" s="892"/>
      <c r="BB96" s="986"/>
      <c r="BC96" s="782"/>
      <c r="BD96" s="783"/>
    </row>
    <row r="97" customFormat="false" ht="33" hidden="false" customHeight="true" outlineLevel="0" collapsed="false">
      <c r="A97" s="955"/>
      <c r="B97" s="898"/>
      <c r="C97" s="987" t="n">
        <v>4</v>
      </c>
      <c r="D97" s="896" t="s">
        <v>902</v>
      </c>
      <c r="E97" s="886"/>
      <c r="F97" s="886"/>
      <c r="G97" s="886"/>
      <c r="H97" s="886"/>
      <c r="I97" s="886"/>
      <c r="J97" s="886"/>
      <c r="K97" s="886"/>
      <c r="L97" s="886"/>
      <c r="M97" s="886"/>
      <c r="N97" s="886"/>
      <c r="O97" s="886"/>
      <c r="P97" s="886"/>
      <c r="Q97" s="897"/>
      <c r="R97" s="897"/>
      <c r="S97" s="897"/>
      <c r="T97" s="897"/>
      <c r="U97" s="897"/>
      <c r="V97" s="897"/>
      <c r="W97" s="897"/>
      <c r="X97" s="897"/>
      <c r="Y97" s="897"/>
      <c r="Z97" s="897"/>
      <c r="AA97" s="897"/>
      <c r="AB97" s="897"/>
      <c r="AC97" s="897"/>
      <c r="AD97" s="897"/>
      <c r="AE97" s="897"/>
      <c r="AF97" s="897"/>
      <c r="AG97" s="897"/>
      <c r="AH97" s="897"/>
      <c r="AI97" s="897"/>
      <c r="AJ97" s="897"/>
      <c r="AK97" s="897"/>
      <c r="AL97" s="897"/>
      <c r="AM97" s="897"/>
      <c r="AN97" s="897"/>
      <c r="AO97" s="897"/>
      <c r="AP97" s="897"/>
      <c r="AQ97" s="897"/>
      <c r="AR97" s="897"/>
      <c r="AS97" s="897"/>
      <c r="AT97" s="897"/>
      <c r="AU97" s="897"/>
      <c r="AV97" s="897"/>
      <c r="AW97" s="897"/>
      <c r="AX97" s="897"/>
      <c r="AY97" s="897"/>
      <c r="AZ97" s="897"/>
      <c r="BA97" s="897"/>
      <c r="BB97" s="988"/>
      <c r="BC97" s="818"/>
      <c r="BD97" s="819"/>
    </row>
    <row r="98" customFormat="false" ht="86.25" hidden="false" customHeight="false" outlineLevel="0" collapsed="false">
      <c r="A98" s="982" t="n">
        <v>3</v>
      </c>
      <c r="B98" s="933" t="s">
        <v>903</v>
      </c>
      <c r="C98" s="76" t="n">
        <v>1</v>
      </c>
      <c r="D98" s="933" t="s">
        <v>904</v>
      </c>
      <c r="E98" s="933"/>
      <c r="F98" s="904"/>
      <c r="G98" s="904"/>
      <c r="H98" s="904"/>
      <c r="I98" s="904"/>
      <c r="J98" s="904"/>
      <c r="K98" s="904"/>
      <c r="L98" s="904"/>
      <c r="M98" s="904"/>
      <c r="N98" s="904"/>
      <c r="O98" s="904"/>
      <c r="P98" s="904"/>
      <c r="Q98" s="904"/>
      <c r="R98" s="905"/>
      <c r="S98" s="905"/>
      <c r="T98" s="905"/>
      <c r="U98" s="905"/>
      <c r="V98" s="905"/>
      <c r="W98" s="905"/>
      <c r="X98" s="905"/>
      <c r="Y98" s="905"/>
      <c r="Z98" s="905"/>
      <c r="AA98" s="905"/>
      <c r="AB98" s="905"/>
      <c r="AC98" s="905"/>
      <c r="AD98" s="904"/>
      <c r="AE98" s="904"/>
      <c r="AF98" s="904"/>
      <c r="AG98" s="904"/>
      <c r="AH98" s="904"/>
      <c r="AI98" s="904"/>
      <c r="AJ98" s="904"/>
      <c r="AK98" s="904"/>
      <c r="AL98" s="904"/>
      <c r="AM98" s="904"/>
      <c r="AN98" s="904"/>
      <c r="AO98" s="904"/>
      <c r="AP98" s="904"/>
      <c r="AQ98" s="904"/>
      <c r="AR98" s="904"/>
      <c r="AS98" s="904"/>
      <c r="AT98" s="904"/>
      <c r="AU98" s="904"/>
      <c r="AV98" s="904"/>
      <c r="AW98" s="904"/>
      <c r="AX98" s="904"/>
      <c r="AY98" s="904"/>
      <c r="AZ98" s="904"/>
      <c r="BA98" s="904"/>
      <c r="BB98" s="933"/>
      <c r="BC98" s="862"/>
      <c r="BD98" s="863"/>
    </row>
    <row r="99" customFormat="false" ht="28.5" hidden="false" customHeight="true" outlineLevel="0" collapsed="false">
      <c r="A99" s="989" t="n">
        <v>4</v>
      </c>
      <c r="B99" s="990" t="s">
        <v>905</v>
      </c>
      <c r="C99" s="984" t="n">
        <v>1</v>
      </c>
      <c r="D99" s="985" t="s">
        <v>906</v>
      </c>
      <c r="E99" s="985"/>
      <c r="F99" s="874"/>
      <c r="G99" s="874"/>
      <c r="H99" s="874"/>
      <c r="I99" s="874"/>
      <c r="J99" s="874"/>
      <c r="K99" s="874"/>
      <c r="L99" s="874"/>
      <c r="M99" s="874"/>
      <c r="N99" s="874"/>
      <c r="O99" s="874"/>
      <c r="P99" s="874"/>
      <c r="Q99" s="874"/>
      <c r="R99" s="874"/>
      <c r="S99" s="874"/>
      <c r="T99" s="874"/>
      <c r="U99" s="874"/>
      <c r="V99" s="874"/>
      <c r="W99" s="874"/>
      <c r="X99" s="874"/>
      <c r="Y99" s="874"/>
      <c r="Z99" s="874"/>
      <c r="AA99" s="874"/>
      <c r="AB99" s="874"/>
      <c r="AC99" s="874"/>
      <c r="AD99" s="874"/>
      <c r="AE99" s="874"/>
      <c r="AF99" s="874"/>
      <c r="AG99" s="874"/>
      <c r="AH99" s="874"/>
      <c r="AI99" s="874"/>
      <c r="AJ99" s="874"/>
      <c r="AK99" s="874"/>
      <c r="AL99" s="874"/>
      <c r="AM99" s="874"/>
      <c r="AN99" s="874"/>
      <c r="AO99" s="874"/>
      <c r="AP99" s="874"/>
      <c r="AQ99" s="874"/>
      <c r="AR99" s="874"/>
      <c r="AS99" s="874"/>
      <c r="AT99" s="874"/>
      <c r="AU99" s="874"/>
      <c r="AV99" s="874"/>
      <c r="AW99" s="874"/>
      <c r="AX99" s="874"/>
      <c r="AY99" s="874"/>
      <c r="AZ99" s="874"/>
      <c r="BA99" s="874"/>
      <c r="BB99" s="985"/>
      <c r="BC99" s="812"/>
      <c r="BD99" s="813"/>
    </row>
    <row r="100" customFormat="false" ht="14.25" hidden="false" customHeight="false" outlineLevel="0" collapsed="false">
      <c r="A100" s="989"/>
      <c r="B100" s="990"/>
      <c r="C100" s="2" t="n">
        <v>2</v>
      </c>
      <c r="D100" s="986" t="s">
        <v>907</v>
      </c>
      <c r="E100" s="986"/>
      <c r="F100" s="892"/>
      <c r="G100" s="892"/>
      <c r="H100" s="892"/>
      <c r="I100" s="892"/>
      <c r="J100" s="892"/>
      <c r="K100" s="892"/>
      <c r="L100" s="892"/>
      <c r="M100" s="892"/>
      <c r="N100" s="892"/>
      <c r="O100" s="892"/>
      <c r="P100" s="892"/>
      <c r="Q100" s="892"/>
      <c r="R100" s="892"/>
      <c r="S100" s="892"/>
      <c r="T100" s="892"/>
      <c r="U100" s="892"/>
      <c r="V100" s="892"/>
      <c r="W100" s="892"/>
      <c r="X100" s="892"/>
      <c r="Y100" s="892"/>
      <c r="Z100" s="892"/>
      <c r="AA100" s="892"/>
      <c r="AB100" s="892"/>
      <c r="AC100" s="892"/>
      <c r="AD100" s="892"/>
      <c r="AE100" s="892"/>
      <c r="AF100" s="892"/>
      <c r="AG100" s="892"/>
      <c r="AH100" s="892"/>
      <c r="AI100" s="892"/>
      <c r="AJ100" s="892"/>
      <c r="AK100" s="892"/>
      <c r="AL100" s="892"/>
      <c r="AM100" s="892"/>
      <c r="AN100" s="892"/>
      <c r="AO100" s="892"/>
      <c r="AP100" s="892"/>
      <c r="AQ100" s="892"/>
      <c r="AR100" s="892"/>
      <c r="AS100" s="892"/>
      <c r="AT100" s="892"/>
      <c r="AU100" s="892"/>
      <c r="AV100" s="892"/>
      <c r="AW100" s="892"/>
      <c r="AX100" s="892"/>
      <c r="AY100" s="892"/>
      <c r="AZ100" s="892"/>
      <c r="BA100" s="892"/>
      <c r="BB100" s="986"/>
      <c r="BC100" s="782"/>
      <c r="BD100" s="783"/>
    </row>
    <row r="101" customFormat="false" ht="15" hidden="false" customHeight="false" outlineLevel="0" collapsed="false">
      <c r="A101" s="989"/>
      <c r="B101" s="990"/>
      <c r="C101" s="991" t="n">
        <v>3</v>
      </c>
      <c r="D101" s="992" t="s">
        <v>908</v>
      </c>
      <c r="E101" s="992"/>
      <c r="F101" s="993"/>
      <c r="G101" s="993"/>
      <c r="H101" s="993"/>
      <c r="I101" s="993"/>
      <c r="J101" s="993"/>
      <c r="K101" s="993"/>
      <c r="L101" s="993"/>
      <c r="M101" s="993"/>
      <c r="N101" s="993"/>
      <c r="O101" s="993"/>
      <c r="P101" s="993"/>
      <c r="Q101" s="993"/>
      <c r="R101" s="993"/>
      <c r="S101" s="993"/>
      <c r="T101" s="993"/>
      <c r="U101" s="993"/>
      <c r="V101" s="993"/>
      <c r="W101" s="993"/>
      <c r="X101" s="993"/>
      <c r="Y101" s="993"/>
      <c r="Z101" s="993"/>
      <c r="AA101" s="993"/>
      <c r="AB101" s="993"/>
      <c r="AC101" s="993"/>
      <c r="AD101" s="993"/>
      <c r="AE101" s="993"/>
      <c r="AF101" s="993"/>
      <c r="AG101" s="993"/>
      <c r="AH101" s="993"/>
      <c r="AI101" s="993"/>
      <c r="AJ101" s="993"/>
      <c r="AK101" s="993"/>
      <c r="AL101" s="993"/>
      <c r="AM101" s="993"/>
      <c r="AN101" s="993"/>
      <c r="AO101" s="993"/>
      <c r="AP101" s="993"/>
      <c r="AQ101" s="993"/>
      <c r="AR101" s="993"/>
      <c r="AS101" s="993"/>
      <c r="AT101" s="993"/>
      <c r="AU101" s="993"/>
      <c r="AV101" s="993"/>
      <c r="AW101" s="993"/>
      <c r="AX101" s="993"/>
      <c r="AY101" s="993"/>
      <c r="AZ101" s="993"/>
      <c r="BA101" s="993"/>
      <c r="BB101" s="992"/>
      <c r="BC101" s="803"/>
      <c r="BD101" s="994"/>
    </row>
    <row r="102" customFormat="false" ht="28.5" hidden="false" customHeight="true" outlineLevel="0" collapsed="false">
      <c r="A102" s="982" t="n">
        <v>5</v>
      </c>
      <c r="B102" s="903" t="s">
        <v>909</v>
      </c>
      <c r="C102" s="984" t="n">
        <v>1</v>
      </c>
      <c r="D102" s="985" t="s">
        <v>910</v>
      </c>
      <c r="E102" s="985"/>
      <c r="F102" s="875"/>
      <c r="G102" s="875"/>
      <c r="H102" s="875"/>
      <c r="I102" s="875"/>
      <c r="J102" s="874"/>
      <c r="K102" s="874"/>
      <c r="L102" s="874"/>
      <c r="M102" s="874"/>
      <c r="N102" s="874"/>
      <c r="O102" s="874"/>
      <c r="P102" s="874"/>
      <c r="Q102" s="874"/>
      <c r="R102" s="874"/>
      <c r="S102" s="874"/>
      <c r="T102" s="874"/>
      <c r="U102" s="874"/>
      <c r="V102" s="874"/>
      <c r="W102" s="874"/>
      <c r="X102" s="874"/>
      <c r="Y102" s="874"/>
      <c r="Z102" s="874"/>
      <c r="AA102" s="874"/>
      <c r="AB102" s="874"/>
      <c r="AC102" s="874"/>
      <c r="AD102" s="875"/>
      <c r="AE102" s="875"/>
      <c r="AF102" s="875"/>
      <c r="AG102" s="875"/>
      <c r="AH102" s="875"/>
      <c r="AI102" s="875"/>
      <c r="AJ102" s="875"/>
      <c r="AK102" s="875"/>
      <c r="AL102" s="875"/>
      <c r="AM102" s="875"/>
      <c r="AN102" s="875"/>
      <c r="AO102" s="875"/>
      <c r="AP102" s="875"/>
      <c r="AQ102" s="875"/>
      <c r="AR102" s="875"/>
      <c r="AS102" s="875"/>
      <c r="AT102" s="875"/>
      <c r="AU102" s="875"/>
      <c r="AV102" s="875"/>
      <c r="AW102" s="875"/>
      <c r="AX102" s="875"/>
      <c r="AY102" s="875"/>
      <c r="AZ102" s="875"/>
      <c r="BA102" s="875"/>
      <c r="BB102" s="985"/>
      <c r="BC102" s="812"/>
      <c r="BD102" s="813"/>
    </row>
    <row r="103" customFormat="false" ht="14.25" hidden="false" customHeight="false" outlineLevel="0" collapsed="false">
      <c r="A103" s="982"/>
      <c r="B103" s="903"/>
      <c r="C103" s="2" t="n">
        <v>2</v>
      </c>
      <c r="D103" s="986" t="s">
        <v>911</v>
      </c>
      <c r="E103" s="986"/>
      <c r="F103" s="834"/>
      <c r="G103" s="834"/>
      <c r="H103" s="834"/>
      <c r="I103" s="834"/>
      <c r="J103" s="834"/>
      <c r="K103" s="834"/>
      <c r="L103" s="834"/>
      <c r="M103" s="834"/>
      <c r="N103" s="892"/>
      <c r="O103" s="892"/>
      <c r="P103" s="892"/>
      <c r="Q103" s="892"/>
      <c r="R103" s="892"/>
      <c r="S103" s="892"/>
      <c r="T103" s="892"/>
      <c r="U103" s="892"/>
      <c r="V103" s="892"/>
      <c r="W103" s="892"/>
      <c r="X103" s="892"/>
      <c r="Y103" s="892"/>
      <c r="Z103" s="892"/>
      <c r="AA103" s="892"/>
      <c r="AB103" s="892"/>
      <c r="AC103" s="892"/>
      <c r="AD103" s="892"/>
      <c r="AE103" s="892"/>
      <c r="AF103" s="892"/>
      <c r="AG103" s="892"/>
      <c r="AH103" s="892"/>
      <c r="AI103" s="892"/>
      <c r="AJ103" s="892"/>
      <c r="AK103" s="892"/>
      <c r="AL103" s="834"/>
      <c r="AM103" s="834"/>
      <c r="AN103" s="834"/>
      <c r="AO103" s="834"/>
      <c r="AP103" s="834"/>
      <c r="AQ103" s="834"/>
      <c r="AR103" s="834"/>
      <c r="AS103" s="834"/>
      <c r="AT103" s="834"/>
      <c r="AU103" s="834"/>
      <c r="AV103" s="834"/>
      <c r="AW103" s="834"/>
      <c r="AX103" s="834"/>
      <c r="AY103" s="834"/>
      <c r="AZ103" s="834"/>
      <c r="BA103" s="834"/>
      <c r="BB103" s="986"/>
      <c r="BC103" s="782"/>
      <c r="BD103" s="783"/>
    </row>
    <row r="104" customFormat="false" ht="29.25" hidden="false" customHeight="false" outlineLevel="0" collapsed="false">
      <c r="A104" s="982"/>
      <c r="B104" s="903"/>
      <c r="C104" s="987" t="n">
        <v>3</v>
      </c>
      <c r="D104" s="988" t="s">
        <v>912</v>
      </c>
      <c r="E104" s="988"/>
      <c r="F104" s="897"/>
      <c r="G104" s="897"/>
      <c r="H104" s="897"/>
      <c r="I104" s="897"/>
      <c r="J104" s="897"/>
      <c r="K104" s="897"/>
      <c r="L104" s="897"/>
      <c r="M104" s="897"/>
      <c r="N104" s="897"/>
      <c r="O104" s="897"/>
      <c r="P104" s="897"/>
      <c r="Q104" s="897"/>
      <c r="R104" s="886"/>
      <c r="S104" s="886"/>
      <c r="T104" s="886"/>
      <c r="U104" s="886"/>
      <c r="V104" s="886"/>
      <c r="W104" s="886"/>
      <c r="X104" s="886"/>
      <c r="Y104" s="886"/>
      <c r="Z104" s="886"/>
      <c r="AA104" s="886"/>
      <c r="AB104" s="886"/>
      <c r="AC104" s="886"/>
      <c r="AD104" s="886"/>
      <c r="AE104" s="886"/>
      <c r="AF104" s="886"/>
      <c r="AG104" s="886"/>
      <c r="AH104" s="886"/>
      <c r="AI104" s="886"/>
      <c r="AJ104" s="886"/>
      <c r="AK104" s="886"/>
      <c r="AL104" s="886"/>
      <c r="AM104" s="886"/>
      <c r="AN104" s="886"/>
      <c r="AO104" s="886"/>
      <c r="AP104" s="886"/>
      <c r="AQ104" s="886"/>
      <c r="AR104" s="886"/>
      <c r="AS104" s="886"/>
      <c r="AT104" s="897"/>
      <c r="AU104" s="897"/>
      <c r="AV104" s="897"/>
      <c r="AW104" s="897"/>
      <c r="AX104" s="897"/>
      <c r="AY104" s="897"/>
      <c r="AZ104" s="897"/>
      <c r="BA104" s="897"/>
      <c r="BB104" s="988"/>
      <c r="BC104" s="818"/>
      <c r="BD104" s="819"/>
    </row>
    <row r="105" customFormat="false" ht="26.25" hidden="false" customHeight="false" outlineLevel="0" collapsed="false">
      <c r="A105" s="995" t="s">
        <v>913</v>
      </c>
      <c r="B105" s="995"/>
      <c r="C105" s="995"/>
      <c r="D105" s="995"/>
      <c r="E105" s="995"/>
      <c r="F105" s="995"/>
      <c r="G105" s="995"/>
      <c r="H105" s="995"/>
      <c r="I105" s="995"/>
      <c r="J105" s="995"/>
      <c r="K105" s="995"/>
      <c r="L105" s="995"/>
      <c r="M105" s="995"/>
      <c r="N105" s="995"/>
      <c r="O105" s="995"/>
      <c r="P105" s="995"/>
      <c r="Q105" s="995"/>
      <c r="R105" s="995"/>
      <c r="S105" s="995"/>
      <c r="T105" s="995"/>
      <c r="U105" s="995"/>
      <c r="V105" s="995"/>
      <c r="W105" s="995"/>
      <c r="X105" s="995"/>
      <c r="Y105" s="995"/>
      <c r="Z105" s="995"/>
      <c r="AA105" s="995"/>
      <c r="AB105" s="995"/>
      <c r="AC105" s="995"/>
      <c r="AD105" s="995"/>
      <c r="AE105" s="995"/>
      <c r="AF105" s="995"/>
      <c r="AG105" s="995"/>
      <c r="AH105" s="995"/>
      <c r="AI105" s="995"/>
      <c r="AJ105" s="995"/>
      <c r="AK105" s="995"/>
      <c r="AL105" s="995"/>
      <c r="AM105" s="995"/>
      <c r="AN105" s="995"/>
      <c r="AO105" s="995"/>
      <c r="AP105" s="995"/>
      <c r="AQ105" s="995"/>
      <c r="AR105" s="995"/>
      <c r="AS105" s="995"/>
      <c r="AT105" s="995"/>
      <c r="AU105" s="995"/>
      <c r="AV105" s="995"/>
      <c r="AW105" s="995"/>
      <c r="AX105" s="995"/>
      <c r="AY105" s="995"/>
      <c r="AZ105" s="995"/>
      <c r="BA105" s="995"/>
      <c r="BB105" s="780"/>
    </row>
    <row r="106" customFormat="false" ht="15" hidden="false" customHeight="true" outlineLevel="0" collapsed="false">
      <c r="A106" s="996"/>
      <c r="B106" s="996"/>
      <c r="C106" s="996"/>
      <c r="D106" s="996"/>
      <c r="E106" s="917" t="s">
        <v>2</v>
      </c>
      <c r="F106" s="917"/>
      <c r="G106" s="917"/>
      <c r="H106" s="917"/>
      <c r="I106" s="917" t="s">
        <v>783</v>
      </c>
      <c r="J106" s="917"/>
      <c r="K106" s="917"/>
      <c r="L106" s="917"/>
      <c r="M106" s="917" t="s">
        <v>233</v>
      </c>
      <c r="N106" s="917"/>
      <c r="O106" s="917"/>
      <c r="P106" s="917"/>
      <c r="Q106" s="917" t="s">
        <v>5</v>
      </c>
      <c r="R106" s="917"/>
      <c r="S106" s="917"/>
      <c r="T106" s="917"/>
      <c r="U106" s="917" t="s">
        <v>6</v>
      </c>
      <c r="V106" s="917"/>
      <c r="W106" s="917"/>
      <c r="X106" s="917"/>
      <c r="Y106" s="917" t="s">
        <v>7</v>
      </c>
      <c r="Z106" s="917"/>
      <c r="AA106" s="917"/>
      <c r="AB106" s="917"/>
      <c r="AC106" s="917" t="s">
        <v>8</v>
      </c>
      <c r="AD106" s="917"/>
      <c r="AE106" s="917"/>
      <c r="AF106" s="917"/>
      <c r="AG106" s="917" t="s">
        <v>9</v>
      </c>
      <c r="AH106" s="917"/>
      <c r="AI106" s="917"/>
      <c r="AJ106" s="917"/>
      <c r="AK106" s="917" t="s">
        <v>420</v>
      </c>
      <c r="AL106" s="917"/>
      <c r="AM106" s="917"/>
      <c r="AN106" s="917"/>
      <c r="AO106" s="917" t="s">
        <v>11</v>
      </c>
      <c r="AP106" s="917"/>
      <c r="AQ106" s="917"/>
      <c r="AR106" s="917"/>
      <c r="AS106" s="917" t="s">
        <v>914</v>
      </c>
      <c r="AT106" s="917"/>
      <c r="AU106" s="917"/>
      <c r="AV106" s="917"/>
      <c r="AW106" s="917" t="s">
        <v>893</v>
      </c>
      <c r="AX106" s="917"/>
      <c r="AY106" s="917"/>
      <c r="AZ106" s="917"/>
      <c r="BA106" s="918"/>
      <c r="BB106" s="780"/>
    </row>
    <row r="107" customFormat="false" ht="15.75" hidden="false" customHeight="false" outlineLevel="0" collapsed="false">
      <c r="A107" s="794" t="s">
        <v>18</v>
      </c>
      <c r="B107" s="792" t="s">
        <v>630</v>
      </c>
      <c r="C107" s="797" t="s">
        <v>239</v>
      </c>
      <c r="D107" s="997" t="s">
        <v>240</v>
      </c>
      <c r="E107" s="997"/>
      <c r="F107" s="781" t="n">
        <v>1</v>
      </c>
      <c r="G107" s="782" t="n">
        <v>2</v>
      </c>
      <c r="H107" s="782" t="n">
        <v>3</v>
      </c>
      <c r="I107" s="917"/>
      <c r="J107" s="917"/>
      <c r="K107" s="917"/>
      <c r="L107" s="917"/>
      <c r="M107" s="785" t="n">
        <v>4</v>
      </c>
      <c r="N107" s="781" t="n">
        <v>1</v>
      </c>
      <c r="O107" s="782" t="n">
        <v>2</v>
      </c>
      <c r="P107" s="782" t="n">
        <v>3</v>
      </c>
      <c r="Q107" s="783" t="n">
        <v>4</v>
      </c>
      <c r="R107" s="784" t="n">
        <v>1</v>
      </c>
      <c r="S107" s="782" t="n">
        <v>2</v>
      </c>
      <c r="T107" s="782" t="n">
        <v>3</v>
      </c>
      <c r="U107" s="785" t="n">
        <v>4</v>
      </c>
      <c r="V107" s="781" t="n">
        <v>1</v>
      </c>
      <c r="W107" s="782" t="n">
        <v>2</v>
      </c>
      <c r="X107" s="782" t="n">
        <v>3</v>
      </c>
      <c r="Y107" s="783" t="n">
        <v>4</v>
      </c>
      <c r="Z107" s="784" t="n">
        <v>1</v>
      </c>
      <c r="AA107" s="782" t="n">
        <v>2</v>
      </c>
      <c r="AB107" s="782" t="n">
        <v>3</v>
      </c>
      <c r="AC107" s="785" t="n">
        <v>4</v>
      </c>
      <c r="AD107" s="781" t="n">
        <v>1</v>
      </c>
      <c r="AE107" s="782" t="n">
        <v>2</v>
      </c>
      <c r="AF107" s="782" t="n">
        <v>3</v>
      </c>
      <c r="AG107" s="783" t="n">
        <v>4</v>
      </c>
      <c r="AH107" s="784" t="n">
        <v>1</v>
      </c>
      <c r="AI107" s="782" t="n">
        <v>2</v>
      </c>
      <c r="AJ107" s="782" t="n">
        <v>3</v>
      </c>
      <c r="AK107" s="785" t="n">
        <v>4</v>
      </c>
      <c r="AL107" s="781" t="n">
        <v>1</v>
      </c>
      <c r="AM107" s="782" t="n">
        <v>2</v>
      </c>
      <c r="AN107" s="782" t="n">
        <v>3</v>
      </c>
      <c r="AO107" s="783" t="n">
        <v>4</v>
      </c>
      <c r="AP107" s="784" t="n">
        <v>1</v>
      </c>
      <c r="AQ107" s="782" t="n">
        <v>2</v>
      </c>
      <c r="AR107" s="782" t="n">
        <v>3</v>
      </c>
      <c r="AS107" s="785" t="n">
        <v>4</v>
      </c>
      <c r="AT107" s="781" t="n">
        <v>1</v>
      </c>
      <c r="AU107" s="782" t="n">
        <v>2</v>
      </c>
      <c r="AV107" s="782" t="n">
        <v>3</v>
      </c>
      <c r="AW107" s="785" t="n">
        <v>4</v>
      </c>
      <c r="AX107" s="781" t="n">
        <v>1</v>
      </c>
      <c r="AY107" s="782" t="n">
        <v>2</v>
      </c>
      <c r="AZ107" s="782" t="n">
        <v>3</v>
      </c>
      <c r="BA107" s="783"/>
      <c r="BB107" s="780"/>
    </row>
    <row r="108" customFormat="false" ht="15" hidden="false" customHeight="true" outlineLevel="0" collapsed="false">
      <c r="A108" s="998" t="s">
        <v>915</v>
      </c>
      <c r="B108" s="998"/>
      <c r="C108" s="998"/>
      <c r="D108" s="998"/>
      <c r="E108" s="999"/>
      <c r="F108" s="1000"/>
      <c r="G108" s="1001"/>
      <c r="H108" s="1001"/>
      <c r="I108" s="1002"/>
      <c r="J108" s="1000"/>
      <c r="K108" s="1001"/>
      <c r="L108" s="1001"/>
      <c r="M108" s="1002"/>
      <c r="N108" s="1000"/>
      <c r="O108" s="1001"/>
      <c r="P108" s="1001"/>
      <c r="Q108" s="1002"/>
      <c r="R108" s="1000"/>
      <c r="S108" s="1001"/>
      <c r="T108" s="1001"/>
      <c r="U108" s="1002"/>
      <c r="V108" s="1000"/>
      <c r="W108" s="1001"/>
      <c r="X108" s="1001"/>
      <c r="Y108" s="1002"/>
      <c r="Z108" s="1000"/>
      <c r="AA108" s="1001"/>
      <c r="AB108" s="1001"/>
      <c r="AC108" s="1002"/>
      <c r="AD108" s="1000"/>
      <c r="AE108" s="1001"/>
      <c r="AF108" s="1001"/>
      <c r="AG108" s="1002"/>
      <c r="AH108" s="1000"/>
      <c r="AI108" s="1001"/>
      <c r="AJ108" s="1001"/>
      <c r="AK108" s="1002"/>
      <c r="AL108" s="1000"/>
      <c r="AM108" s="1001"/>
      <c r="AN108" s="1001"/>
      <c r="AO108" s="1002"/>
      <c r="AP108" s="1000"/>
      <c r="AQ108" s="1001"/>
      <c r="AR108" s="1001"/>
      <c r="AS108" s="1002"/>
      <c r="AT108" s="1000"/>
      <c r="AU108" s="1001"/>
      <c r="AV108" s="1001"/>
      <c r="AW108" s="1002"/>
      <c r="AX108" s="1000"/>
      <c r="AY108" s="1001"/>
      <c r="AZ108" s="1001"/>
      <c r="BA108" s="1003"/>
      <c r="BB108" s="780"/>
    </row>
    <row r="109" customFormat="false" ht="28.5" hidden="false" customHeight="true" outlineLevel="0" collapsed="false">
      <c r="A109" s="440" t="n">
        <v>1</v>
      </c>
      <c r="B109" s="2" t="s">
        <v>916</v>
      </c>
      <c r="C109" s="1004" t="n">
        <v>1</v>
      </c>
      <c r="D109" s="1004" t="s">
        <v>917</v>
      </c>
      <c r="E109" s="1005"/>
      <c r="F109" s="1006"/>
      <c r="G109" s="1007"/>
      <c r="H109" s="1007"/>
      <c r="I109" s="1008"/>
      <c r="J109" s="1006"/>
      <c r="K109" s="1007"/>
      <c r="L109" s="1007"/>
      <c r="M109" s="1008"/>
      <c r="N109" s="1006"/>
      <c r="O109" s="1007"/>
      <c r="P109" s="1007"/>
      <c r="Q109" s="1008"/>
      <c r="R109" s="1009"/>
      <c r="S109" s="798"/>
      <c r="T109" s="798"/>
      <c r="U109" s="1010"/>
      <c r="V109" s="1009"/>
      <c r="W109" s="798"/>
      <c r="X109" s="798"/>
      <c r="Y109" s="1010"/>
      <c r="Z109" s="1009"/>
      <c r="AA109" s="798"/>
      <c r="AB109" s="798"/>
      <c r="AC109" s="1010"/>
      <c r="AD109" s="1009"/>
      <c r="AE109" s="798"/>
      <c r="AF109" s="798"/>
      <c r="AG109" s="1010"/>
      <c r="AH109" s="1009"/>
      <c r="AI109" s="798"/>
      <c r="AJ109" s="798"/>
      <c r="AK109" s="1010"/>
      <c r="AL109" s="1009"/>
      <c r="AM109" s="798"/>
      <c r="AN109" s="798"/>
      <c r="AO109" s="1010"/>
      <c r="AP109" s="1009"/>
      <c r="AQ109" s="798"/>
      <c r="AR109" s="798"/>
      <c r="AS109" s="1010"/>
      <c r="AT109" s="1009"/>
      <c r="AU109" s="798"/>
      <c r="AV109" s="798"/>
      <c r="AW109" s="1010"/>
      <c r="AX109" s="1009"/>
      <c r="AY109" s="798"/>
      <c r="AZ109" s="782"/>
      <c r="BA109" s="783"/>
      <c r="BB109" s="780"/>
    </row>
    <row r="110" customFormat="false" ht="14.25" hidden="false" customHeight="false" outlineLevel="0" collapsed="false">
      <c r="A110" s="440"/>
      <c r="B110" s="2"/>
      <c r="C110" s="1004" t="n">
        <v>2</v>
      </c>
      <c r="D110" s="1004" t="s">
        <v>918</v>
      </c>
      <c r="E110" s="1005"/>
      <c r="F110" s="1006"/>
      <c r="G110" s="1007"/>
      <c r="H110" s="1007"/>
      <c r="I110" s="1008"/>
      <c r="J110" s="1006"/>
      <c r="K110" s="1007"/>
      <c r="L110" s="1007"/>
      <c r="M110" s="1008"/>
      <c r="N110" s="1006"/>
      <c r="O110" s="1007"/>
      <c r="P110" s="1007"/>
      <c r="Q110" s="1008"/>
      <c r="R110" s="1009"/>
      <c r="S110" s="798"/>
      <c r="T110" s="798"/>
      <c r="U110" s="1010"/>
      <c r="V110" s="1009"/>
      <c r="W110" s="798"/>
      <c r="X110" s="798"/>
      <c r="Y110" s="1010"/>
      <c r="Z110" s="1009"/>
      <c r="AA110" s="798"/>
      <c r="AB110" s="798"/>
      <c r="AC110" s="1010"/>
      <c r="AD110" s="1009"/>
      <c r="AE110" s="798"/>
      <c r="AF110" s="798"/>
      <c r="AG110" s="1010"/>
      <c r="AH110" s="1009"/>
      <c r="AI110" s="798"/>
      <c r="AJ110" s="798"/>
      <c r="AK110" s="1010"/>
      <c r="AL110" s="1009"/>
      <c r="AM110" s="798"/>
      <c r="AN110" s="798"/>
      <c r="AO110" s="1010"/>
      <c r="AP110" s="1009"/>
      <c r="AQ110" s="798"/>
      <c r="AR110" s="798"/>
      <c r="AS110" s="1010"/>
      <c r="AT110" s="1009"/>
      <c r="AU110" s="798"/>
      <c r="AV110" s="798"/>
      <c r="AW110" s="1010"/>
      <c r="AX110" s="1009"/>
      <c r="AY110" s="798"/>
      <c r="AZ110" s="782"/>
      <c r="BA110" s="783"/>
      <c r="BB110" s="780"/>
    </row>
    <row r="111" customFormat="false" ht="14.25" hidden="false" customHeight="false" outlineLevel="0" collapsed="false">
      <c r="A111" s="440"/>
      <c r="B111" s="2"/>
      <c r="C111" s="1004" t="n">
        <v>3</v>
      </c>
      <c r="D111" s="1004" t="s">
        <v>919</v>
      </c>
      <c r="E111" s="1005"/>
      <c r="F111" s="1006"/>
      <c r="G111" s="1007"/>
      <c r="H111" s="1007"/>
      <c r="I111" s="1008"/>
      <c r="J111" s="1006"/>
      <c r="K111" s="1007"/>
      <c r="L111" s="1007"/>
      <c r="M111" s="1008"/>
      <c r="N111" s="1006"/>
      <c r="O111" s="1007"/>
      <c r="P111" s="1007"/>
      <c r="Q111" s="1008"/>
      <c r="R111" s="1009"/>
      <c r="S111" s="798"/>
      <c r="T111" s="798"/>
      <c r="U111" s="1010"/>
      <c r="V111" s="1009"/>
      <c r="W111" s="798"/>
      <c r="X111" s="798"/>
      <c r="Y111" s="1010"/>
      <c r="Z111" s="1009"/>
      <c r="AA111" s="798"/>
      <c r="AB111" s="798"/>
      <c r="AC111" s="1010"/>
      <c r="AD111" s="1009"/>
      <c r="AE111" s="798"/>
      <c r="AF111" s="798"/>
      <c r="AG111" s="1010"/>
      <c r="AH111" s="1009"/>
      <c r="AI111" s="798"/>
      <c r="AJ111" s="798"/>
      <c r="AK111" s="1010"/>
      <c r="AL111" s="1009"/>
      <c r="AM111" s="798"/>
      <c r="AN111" s="798"/>
      <c r="AO111" s="1010"/>
      <c r="AP111" s="1009"/>
      <c r="AQ111" s="798"/>
      <c r="AR111" s="798"/>
      <c r="AS111" s="1010"/>
      <c r="AT111" s="1009"/>
      <c r="AU111" s="798"/>
      <c r="AV111" s="798"/>
      <c r="AW111" s="1010"/>
      <c r="AX111" s="1009"/>
      <c r="AY111" s="798"/>
      <c r="AZ111" s="782"/>
      <c r="BA111" s="783"/>
      <c r="BB111" s="780"/>
    </row>
    <row r="112" customFormat="false" ht="14.25" hidden="false" customHeight="false" outlineLevel="0" collapsed="false">
      <c r="A112" s="440"/>
      <c r="B112" s="2"/>
      <c r="C112" s="1004" t="n">
        <v>4</v>
      </c>
      <c r="D112" s="1004" t="s">
        <v>920</v>
      </c>
      <c r="E112" s="1005"/>
      <c r="F112" s="1009"/>
      <c r="G112" s="798"/>
      <c r="H112" s="1007"/>
      <c r="I112" s="1008"/>
      <c r="J112" s="1006"/>
      <c r="K112" s="1007"/>
      <c r="L112" s="1007"/>
      <c r="M112" s="1008"/>
      <c r="N112" s="1006"/>
      <c r="O112" s="1007"/>
      <c r="P112" s="1007"/>
      <c r="Q112" s="1008"/>
      <c r="R112" s="1006"/>
      <c r="S112" s="1007"/>
      <c r="T112" s="1007"/>
      <c r="U112" s="1008"/>
      <c r="V112" s="1006"/>
      <c r="W112" s="1007"/>
      <c r="X112" s="1007"/>
      <c r="Y112" s="1008"/>
      <c r="Z112" s="1006"/>
      <c r="AA112" s="1007"/>
      <c r="AB112" s="1007"/>
      <c r="AC112" s="1008"/>
      <c r="AD112" s="1006"/>
      <c r="AE112" s="1007"/>
      <c r="AF112" s="1007"/>
      <c r="AG112" s="1008"/>
      <c r="AH112" s="1006"/>
      <c r="AI112" s="1007"/>
      <c r="AJ112" s="1007"/>
      <c r="AK112" s="1008"/>
      <c r="AL112" s="1006"/>
      <c r="AM112" s="1007"/>
      <c r="AN112" s="1007"/>
      <c r="AO112" s="1008"/>
      <c r="AP112" s="1006"/>
      <c r="AQ112" s="1007"/>
      <c r="AR112" s="1007"/>
      <c r="AS112" s="1008"/>
      <c r="AT112" s="1006"/>
      <c r="AU112" s="1007"/>
      <c r="AV112" s="1007"/>
      <c r="AW112" s="1008"/>
      <c r="AX112" s="1006"/>
      <c r="AY112" s="1007"/>
      <c r="AZ112" s="1007"/>
      <c r="BA112" s="1011"/>
      <c r="BB112" s="780"/>
    </row>
    <row r="113" customFormat="false" ht="28.5" hidden="false" customHeight="false" outlineLevel="0" collapsed="false">
      <c r="A113" s="440"/>
      <c r="B113" s="2"/>
      <c r="C113" s="1004" t="n">
        <v>5</v>
      </c>
      <c r="D113" s="1004" t="s">
        <v>921</v>
      </c>
      <c r="E113" s="1005"/>
      <c r="F113" s="1009"/>
      <c r="G113" s="798"/>
      <c r="H113" s="798"/>
      <c r="I113" s="1010"/>
      <c r="J113" s="1009"/>
      <c r="K113" s="798"/>
      <c r="L113" s="798"/>
      <c r="M113" s="1010"/>
      <c r="N113" s="1009"/>
      <c r="O113" s="798"/>
      <c r="P113" s="798"/>
      <c r="Q113" s="1010"/>
      <c r="R113" s="1006"/>
      <c r="S113" s="1007"/>
      <c r="T113" s="1007"/>
      <c r="U113" s="1008"/>
      <c r="V113" s="1009"/>
      <c r="W113" s="798"/>
      <c r="X113" s="798"/>
      <c r="Y113" s="1010"/>
      <c r="Z113" s="1009"/>
      <c r="AA113" s="798"/>
      <c r="AB113" s="798"/>
      <c r="AC113" s="1010"/>
      <c r="AD113" s="1009"/>
      <c r="AE113" s="798"/>
      <c r="AF113" s="798"/>
      <c r="AG113" s="1010"/>
      <c r="AH113" s="1009"/>
      <c r="AI113" s="798"/>
      <c r="AJ113" s="798"/>
      <c r="AK113" s="1010"/>
      <c r="AL113" s="1012"/>
      <c r="AM113" s="1013"/>
      <c r="AN113" s="1013"/>
      <c r="AO113" s="1014"/>
      <c r="AP113" s="1009"/>
      <c r="AQ113" s="798"/>
      <c r="AR113" s="798"/>
      <c r="AS113" s="1010"/>
      <c r="AT113" s="1009"/>
      <c r="AU113" s="798"/>
      <c r="AV113" s="798"/>
      <c r="AW113" s="1010"/>
      <c r="AX113" s="1009"/>
      <c r="AY113" s="798"/>
      <c r="AZ113" s="782"/>
      <c r="BA113" s="783"/>
      <c r="BB113" s="780"/>
    </row>
    <row r="114" customFormat="false" ht="14.25" hidden="false" customHeight="false" outlineLevel="0" collapsed="false">
      <c r="A114" s="440"/>
      <c r="B114" s="2"/>
      <c r="C114" s="1004" t="n">
        <v>6</v>
      </c>
      <c r="D114" s="1004" t="s">
        <v>922</v>
      </c>
      <c r="E114" s="1005"/>
      <c r="F114" s="1009"/>
      <c r="G114" s="798"/>
      <c r="H114" s="798"/>
      <c r="I114" s="1010"/>
      <c r="J114" s="1009"/>
      <c r="K114" s="798"/>
      <c r="L114" s="798"/>
      <c r="M114" s="1010"/>
      <c r="N114" s="1006"/>
      <c r="O114" s="1007"/>
      <c r="P114" s="1007"/>
      <c r="Q114" s="1008"/>
      <c r="R114" s="1009"/>
      <c r="S114" s="798"/>
      <c r="T114" s="798"/>
      <c r="U114" s="1010"/>
      <c r="V114" s="1009"/>
      <c r="W114" s="798"/>
      <c r="X114" s="798"/>
      <c r="Y114" s="1010"/>
      <c r="Z114" s="1009"/>
      <c r="AA114" s="798"/>
      <c r="AB114" s="798"/>
      <c r="AC114" s="1010"/>
      <c r="AD114" s="1009"/>
      <c r="AE114" s="798"/>
      <c r="AF114" s="798"/>
      <c r="AG114" s="1010"/>
      <c r="AH114" s="1009"/>
      <c r="AI114" s="798"/>
      <c r="AJ114" s="798"/>
      <c r="AK114" s="1010"/>
      <c r="AL114" s="1006"/>
      <c r="AM114" s="1007"/>
      <c r="AN114" s="1007"/>
      <c r="AO114" s="1008"/>
      <c r="AP114" s="1009"/>
      <c r="AQ114" s="798"/>
      <c r="AR114" s="798"/>
      <c r="AS114" s="1010"/>
      <c r="AT114" s="1009"/>
      <c r="AU114" s="798"/>
      <c r="AV114" s="798"/>
      <c r="AW114" s="1010"/>
      <c r="AX114" s="1009"/>
      <c r="AY114" s="798"/>
      <c r="AZ114" s="782"/>
      <c r="BA114" s="783"/>
      <c r="BB114" s="780"/>
    </row>
    <row r="115" customFormat="false" ht="28.5" hidden="false" customHeight="false" outlineLevel="0" collapsed="false">
      <c r="A115" s="440"/>
      <c r="B115" s="2"/>
      <c r="C115" s="1004" t="n">
        <v>7</v>
      </c>
      <c r="D115" s="1004" t="s">
        <v>923</v>
      </c>
      <c r="E115" s="1005"/>
      <c r="F115" s="1009"/>
      <c r="G115" s="798"/>
      <c r="H115" s="798"/>
      <c r="I115" s="1010"/>
      <c r="J115" s="1009"/>
      <c r="K115" s="798"/>
      <c r="L115" s="798"/>
      <c r="M115" s="1010"/>
      <c r="N115" s="1009"/>
      <c r="O115" s="798"/>
      <c r="P115" s="798"/>
      <c r="Q115" s="1010"/>
      <c r="R115" s="1009"/>
      <c r="S115" s="798"/>
      <c r="T115" s="798"/>
      <c r="U115" s="1010"/>
      <c r="V115" s="1009"/>
      <c r="W115" s="798"/>
      <c r="X115" s="798"/>
      <c r="Y115" s="1010"/>
      <c r="Z115" s="1009"/>
      <c r="AA115" s="798"/>
      <c r="AB115" s="798"/>
      <c r="AC115" s="1010"/>
      <c r="AD115" s="1015"/>
      <c r="AE115" s="1016"/>
      <c r="AF115" s="1016"/>
      <c r="AG115" s="1017"/>
      <c r="AH115" s="1012"/>
      <c r="AI115" s="1013"/>
      <c r="AJ115" s="1007"/>
      <c r="AK115" s="1008"/>
      <c r="AL115" s="1006"/>
      <c r="AM115" s="1007"/>
      <c r="AN115" s="1007"/>
      <c r="AO115" s="1008"/>
      <c r="AP115" s="1009"/>
      <c r="AQ115" s="798"/>
      <c r="AR115" s="798"/>
      <c r="AS115" s="1010"/>
      <c r="AT115" s="1009"/>
      <c r="AU115" s="798"/>
      <c r="AV115" s="798"/>
      <c r="AW115" s="1010"/>
      <c r="AX115" s="1009"/>
      <c r="AY115" s="798"/>
      <c r="AZ115" s="782"/>
      <c r="BA115" s="783"/>
      <c r="BB115" s="780"/>
    </row>
    <row r="116" customFormat="false" ht="14.25" hidden="false" customHeight="false" outlineLevel="0" collapsed="false">
      <c r="A116" s="440"/>
      <c r="B116" s="2"/>
      <c r="C116" s="1004" t="n">
        <v>8</v>
      </c>
      <c r="D116" s="1004" t="s">
        <v>924</v>
      </c>
      <c r="E116" s="1005"/>
      <c r="F116" s="1009"/>
      <c r="G116" s="798"/>
      <c r="H116" s="798"/>
      <c r="I116" s="1010"/>
      <c r="J116" s="1009"/>
      <c r="K116" s="798"/>
      <c r="L116" s="798"/>
      <c r="M116" s="1010"/>
      <c r="N116" s="1009"/>
      <c r="O116" s="798"/>
      <c r="P116" s="798"/>
      <c r="Q116" s="1010"/>
      <c r="R116" s="1009"/>
      <c r="S116" s="798"/>
      <c r="T116" s="798"/>
      <c r="U116" s="1010"/>
      <c r="V116" s="1009"/>
      <c r="W116" s="798"/>
      <c r="X116" s="798"/>
      <c r="Y116" s="1010"/>
      <c r="Z116" s="1009"/>
      <c r="AA116" s="798"/>
      <c r="AB116" s="798"/>
      <c r="AC116" s="1010"/>
      <c r="AD116" s="1009"/>
      <c r="AE116" s="798"/>
      <c r="AF116" s="798"/>
      <c r="AG116" s="1010"/>
      <c r="AH116" s="1009"/>
      <c r="AI116" s="798"/>
      <c r="AJ116" s="798"/>
      <c r="AK116" s="1010"/>
      <c r="AL116" s="1009"/>
      <c r="AM116" s="798"/>
      <c r="AN116" s="798"/>
      <c r="AO116" s="1010"/>
      <c r="AP116" s="1006"/>
      <c r="AQ116" s="1007"/>
      <c r="AR116" s="1007"/>
      <c r="AS116" s="1008"/>
      <c r="AT116" s="1009"/>
      <c r="AU116" s="798"/>
      <c r="AV116" s="798"/>
      <c r="AW116" s="1010"/>
      <c r="AX116" s="1009"/>
      <c r="AY116" s="798"/>
      <c r="AZ116" s="782"/>
      <c r="BA116" s="783"/>
      <c r="BB116" s="780"/>
    </row>
    <row r="117" customFormat="false" ht="57" hidden="false" customHeight="false" outlineLevel="0" collapsed="false">
      <c r="A117" s="440"/>
      <c r="B117" s="2"/>
      <c r="C117" s="1004" t="n">
        <v>9</v>
      </c>
      <c r="D117" s="1004" t="s">
        <v>925</v>
      </c>
      <c r="E117" s="1005"/>
      <c r="F117" s="1009"/>
      <c r="G117" s="798"/>
      <c r="H117" s="798"/>
      <c r="I117" s="1010"/>
      <c r="J117" s="1009"/>
      <c r="K117" s="798"/>
      <c r="L117" s="798"/>
      <c r="M117" s="1010"/>
      <c r="N117" s="1009"/>
      <c r="O117" s="798"/>
      <c r="P117" s="798"/>
      <c r="Q117" s="1010"/>
      <c r="R117" s="1009"/>
      <c r="S117" s="798"/>
      <c r="T117" s="798"/>
      <c r="U117" s="1010"/>
      <c r="V117" s="1009"/>
      <c r="W117" s="798"/>
      <c r="X117" s="798"/>
      <c r="Y117" s="1010"/>
      <c r="Z117" s="1009"/>
      <c r="AA117" s="798"/>
      <c r="AB117" s="798"/>
      <c r="AC117" s="1010"/>
      <c r="AD117" s="1009"/>
      <c r="AE117" s="798"/>
      <c r="AF117" s="798"/>
      <c r="AG117" s="1010"/>
      <c r="AH117" s="1009"/>
      <c r="AI117" s="798"/>
      <c r="AJ117" s="798"/>
      <c r="AK117" s="1010"/>
      <c r="AL117" s="1009"/>
      <c r="AM117" s="798"/>
      <c r="AN117" s="798"/>
      <c r="AO117" s="1010"/>
      <c r="AP117" s="1009"/>
      <c r="AQ117" s="798"/>
      <c r="AR117" s="798"/>
      <c r="AS117" s="1010"/>
      <c r="AT117" s="1006"/>
      <c r="AU117" s="1007"/>
      <c r="AV117" s="1007"/>
      <c r="AW117" s="1008"/>
      <c r="AX117" s="1006"/>
      <c r="AY117" s="1007"/>
      <c r="AZ117" s="1007"/>
      <c r="BA117" s="1011"/>
      <c r="BB117" s="780"/>
    </row>
    <row r="118" customFormat="false" ht="14.25" hidden="false" customHeight="false" outlineLevel="0" collapsed="false">
      <c r="A118" s="440"/>
      <c r="B118" s="2"/>
      <c r="C118" s="1004" t="n">
        <v>10</v>
      </c>
      <c r="D118" s="1004" t="s">
        <v>926</v>
      </c>
      <c r="E118" s="1005"/>
      <c r="F118" s="1009"/>
      <c r="G118" s="798"/>
      <c r="H118" s="798"/>
      <c r="I118" s="1010"/>
      <c r="J118" s="1009"/>
      <c r="K118" s="798"/>
      <c r="L118" s="798"/>
      <c r="M118" s="1010"/>
      <c r="N118" s="1009"/>
      <c r="O118" s="798"/>
      <c r="P118" s="798"/>
      <c r="Q118" s="1010"/>
      <c r="R118" s="1006"/>
      <c r="S118" s="1007"/>
      <c r="T118" s="1007"/>
      <c r="U118" s="1008"/>
      <c r="V118" s="1006"/>
      <c r="W118" s="1007"/>
      <c r="X118" s="1007"/>
      <c r="Y118" s="1008"/>
      <c r="Z118" s="1006"/>
      <c r="AA118" s="1007"/>
      <c r="AB118" s="1007"/>
      <c r="AC118" s="1008"/>
      <c r="AD118" s="1006"/>
      <c r="AE118" s="1007"/>
      <c r="AF118" s="1007"/>
      <c r="AG118" s="1008"/>
      <c r="AH118" s="1006"/>
      <c r="AI118" s="1007"/>
      <c r="AJ118" s="1007"/>
      <c r="AK118" s="1008"/>
      <c r="AL118" s="1006"/>
      <c r="AM118" s="1007"/>
      <c r="AN118" s="1007"/>
      <c r="AO118" s="1008"/>
      <c r="AP118" s="1006"/>
      <c r="AQ118" s="1007"/>
      <c r="AR118" s="1007"/>
      <c r="AS118" s="1008"/>
      <c r="AT118" s="1006"/>
      <c r="AU118" s="1007"/>
      <c r="AV118" s="1007"/>
      <c r="AW118" s="1008"/>
      <c r="AX118" s="1006"/>
      <c r="AY118" s="1007"/>
      <c r="AZ118" s="1007"/>
      <c r="BA118" s="1011"/>
      <c r="BB118" s="780"/>
    </row>
    <row r="119" customFormat="false" ht="28.5" hidden="false" customHeight="false" outlineLevel="0" collapsed="false">
      <c r="A119" s="440"/>
      <c r="B119" s="2"/>
      <c r="C119" s="1004" t="n">
        <v>11</v>
      </c>
      <c r="D119" s="1018" t="s">
        <v>927</v>
      </c>
      <c r="E119" s="1005"/>
      <c r="F119" s="1006"/>
      <c r="G119" s="1007"/>
      <c r="H119" s="1007"/>
      <c r="I119" s="1008"/>
      <c r="J119" s="1006"/>
      <c r="K119" s="1007"/>
      <c r="L119" s="1007"/>
      <c r="M119" s="1008"/>
      <c r="N119" s="1009"/>
      <c r="O119" s="798"/>
      <c r="P119" s="798"/>
      <c r="Q119" s="1010"/>
      <c r="R119" s="1009"/>
      <c r="S119" s="798"/>
      <c r="T119" s="798"/>
      <c r="U119" s="1010"/>
      <c r="V119" s="1009"/>
      <c r="W119" s="798"/>
      <c r="X119" s="798"/>
      <c r="Y119" s="1010"/>
      <c r="Z119" s="1009"/>
      <c r="AA119" s="798"/>
      <c r="AB119" s="798"/>
      <c r="AC119" s="1010"/>
      <c r="AD119" s="1009"/>
      <c r="AE119" s="798"/>
      <c r="AF119" s="798"/>
      <c r="AG119" s="1010"/>
      <c r="AH119" s="1009"/>
      <c r="AI119" s="798"/>
      <c r="AJ119" s="798"/>
      <c r="AK119" s="1010"/>
      <c r="AL119" s="781"/>
      <c r="AN119" s="782"/>
      <c r="AO119" s="783"/>
      <c r="AP119" s="1009"/>
      <c r="AQ119" s="798"/>
      <c r="AR119" s="798"/>
      <c r="AS119" s="1010"/>
      <c r="AT119" s="1009"/>
      <c r="AU119" s="798"/>
      <c r="AV119" s="798"/>
      <c r="AW119" s="1010"/>
      <c r="AX119" s="1009"/>
      <c r="AY119" s="798"/>
      <c r="AZ119" s="782"/>
      <c r="BA119" s="783"/>
      <c r="BB119" s="780"/>
    </row>
    <row r="120" customFormat="false" ht="28.5" hidden="false" customHeight="false" outlineLevel="0" collapsed="false">
      <c r="A120" s="440"/>
      <c r="B120" s="2"/>
      <c r="C120" s="1004" t="n">
        <v>12</v>
      </c>
      <c r="D120" s="1018" t="s">
        <v>928</v>
      </c>
      <c r="E120" s="1005"/>
      <c r="F120" s="1009"/>
      <c r="G120" s="798"/>
      <c r="H120" s="798"/>
      <c r="I120" s="1010"/>
      <c r="J120" s="1009"/>
      <c r="K120" s="798"/>
      <c r="L120" s="798"/>
      <c r="M120" s="1010"/>
      <c r="N120" s="1009"/>
      <c r="O120" s="798"/>
      <c r="P120" s="798"/>
      <c r="Q120" s="1010"/>
      <c r="R120" s="1009"/>
      <c r="S120" s="798"/>
      <c r="T120" s="798"/>
      <c r="U120" s="1010"/>
      <c r="V120" s="1009"/>
      <c r="W120" s="798"/>
      <c r="X120" s="798"/>
      <c r="Y120" s="1010"/>
      <c r="Z120" s="1009"/>
      <c r="AA120" s="798"/>
      <c r="AB120" s="798"/>
      <c r="AC120" s="1008"/>
      <c r="AD120" s="1006"/>
      <c r="AE120" s="1007"/>
      <c r="AF120" s="1007"/>
      <c r="AG120" s="1008"/>
      <c r="AH120" s="1006"/>
      <c r="AI120" s="798"/>
      <c r="AJ120" s="798"/>
      <c r="AK120" s="1010"/>
      <c r="AL120" s="1019"/>
      <c r="AM120" s="834"/>
      <c r="AN120" s="834"/>
      <c r="AO120" s="1020"/>
      <c r="AP120" s="1019"/>
      <c r="AQ120" s="834"/>
      <c r="AR120" s="834"/>
      <c r="AS120" s="1020"/>
      <c r="AT120" s="1019"/>
      <c r="AU120" s="798"/>
      <c r="AV120" s="798"/>
      <c r="AW120" s="1010"/>
      <c r="AX120" s="1009"/>
      <c r="AY120" s="798"/>
      <c r="AZ120" s="782"/>
      <c r="BA120" s="783"/>
      <c r="BB120" s="780"/>
    </row>
    <row r="121" customFormat="false" ht="28.5" hidden="false" customHeight="true" outlineLevel="0" collapsed="false">
      <c r="A121" s="440" t="n">
        <v>2</v>
      </c>
      <c r="B121" s="2" t="s">
        <v>929</v>
      </c>
      <c r="C121" s="1004" t="n">
        <v>13</v>
      </c>
      <c r="D121" s="1004" t="s">
        <v>930</v>
      </c>
      <c r="E121" s="1005"/>
      <c r="F121" s="1009"/>
      <c r="G121" s="798"/>
      <c r="H121" s="798"/>
      <c r="I121" s="1010"/>
      <c r="J121" s="1009"/>
      <c r="K121" s="1007"/>
      <c r="L121" s="1007"/>
      <c r="M121" s="1008"/>
      <c r="N121" s="1006"/>
      <c r="O121" s="1007"/>
      <c r="P121" s="1007"/>
      <c r="Q121" s="1008"/>
      <c r="R121" s="1009"/>
      <c r="S121" s="798"/>
      <c r="T121" s="798"/>
      <c r="U121" s="1010"/>
      <c r="V121" s="1009"/>
      <c r="W121" s="798"/>
      <c r="X121" s="798"/>
      <c r="Y121" s="1010"/>
      <c r="Z121" s="1009"/>
      <c r="AA121" s="798"/>
      <c r="AB121" s="798"/>
      <c r="AC121" s="1010"/>
      <c r="AD121" s="1009"/>
      <c r="AE121" s="798"/>
      <c r="AF121" s="798"/>
      <c r="AG121" s="1010"/>
      <c r="AH121" s="1009"/>
      <c r="AI121" s="798"/>
      <c r="AJ121" s="798"/>
      <c r="AK121" s="1010"/>
      <c r="AL121" s="1009"/>
      <c r="AM121" s="798"/>
      <c r="AN121" s="798"/>
      <c r="AO121" s="1010"/>
      <c r="AP121" s="1009"/>
      <c r="AQ121" s="798"/>
      <c r="AR121" s="798"/>
      <c r="AS121" s="1010"/>
      <c r="AT121" s="1009"/>
      <c r="AU121" s="798"/>
      <c r="AV121" s="798"/>
      <c r="AW121" s="1010"/>
      <c r="AX121" s="1009"/>
      <c r="AY121" s="798"/>
      <c r="AZ121" s="782"/>
      <c r="BA121" s="783"/>
      <c r="BB121" s="780"/>
    </row>
    <row r="122" customFormat="false" ht="28.5" hidden="false" customHeight="false" outlineLevel="0" collapsed="false">
      <c r="A122" s="440"/>
      <c r="B122" s="2"/>
      <c r="C122" s="1004" t="n">
        <v>14</v>
      </c>
      <c r="D122" s="1004" t="s">
        <v>931</v>
      </c>
      <c r="E122" s="1005"/>
      <c r="F122" s="1009"/>
      <c r="G122" s="798"/>
      <c r="H122" s="798"/>
      <c r="I122" s="1010"/>
      <c r="J122" s="1009"/>
      <c r="K122" s="798"/>
      <c r="L122" s="798"/>
      <c r="M122" s="1010"/>
      <c r="N122" s="1009"/>
      <c r="O122" s="798"/>
      <c r="P122" s="798"/>
      <c r="Q122" s="1010"/>
      <c r="R122" s="1012"/>
      <c r="S122" s="1013"/>
      <c r="T122" s="1013"/>
      <c r="U122" s="1014"/>
      <c r="V122" s="1009"/>
      <c r="W122" s="798"/>
      <c r="X122" s="798"/>
      <c r="Y122" s="1010"/>
      <c r="Z122" s="1009"/>
      <c r="AA122" s="798"/>
      <c r="AB122" s="798"/>
      <c r="AC122" s="1010"/>
      <c r="AD122" s="1021"/>
      <c r="AE122" s="1022"/>
      <c r="AF122" s="1007"/>
      <c r="AG122" s="1008"/>
      <c r="AH122" s="1006"/>
      <c r="AI122" s="1007"/>
      <c r="AJ122" s="1007"/>
      <c r="AK122" s="1008"/>
      <c r="AL122" s="1009"/>
      <c r="AM122" s="798"/>
      <c r="AN122" s="798"/>
      <c r="AO122" s="1010"/>
      <c r="AP122" s="1009"/>
      <c r="AQ122" s="798"/>
      <c r="AR122" s="798"/>
      <c r="AS122" s="1010"/>
      <c r="AT122" s="1009"/>
      <c r="AU122" s="798"/>
      <c r="AV122" s="798"/>
      <c r="AW122" s="1010"/>
      <c r="AX122" s="1009"/>
      <c r="AY122" s="798"/>
      <c r="AZ122" s="798"/>
      <c r="BA122" s="1023"/>
      <c r="BB122" s="780"/>
    </row>
    <row r="123" customFormat="false" ht="28.5" hidden="false" customHeight="false" outlineLevel="0" collapsed="false">
      <c r="A123" s="440"/>
      <c r="B123" s="2"/>
      <c r="C123" s="1004" t="n">
        <v>15</v>
      </c>
      <c r="D123" s="1024" t="s">
        <v>932</v>
      </c>
      <c r="E123" s="1005"/>
      <c r="F123" s="1019"/>
      <c r="G123" s="834"/>
      <c r="H123" s="834"/>
      <c r="I123" s="1020"/>
      <c r="J123" s="1019"/>
      <c r="K123" s="834"/>
      <c r="L123" s="834"/>
      <c r="M123" s="1020"/>
      <c r="N123" s="1019"/>
      <c r="O123" s="834"/>
      <c r="P123" s="798"/>
      <c r="Q123" s="1010"/>
      <c r="R123" s="1009"/>
      <c r="S123" s="798"/>
      <c r="T123" s="1007"/>
      <c r="U123" s="1008"/>
      <c r="V123" s="1006"/>
      <c r="W123" s="834"/>
      <c r="X123" s="834"/>
      <c r="Y123" s="1020"/>
      <c r="Z123" s="1019"/>
      <c r="AA123" s="834"/>
      <c r="AB123" s="798"/>
      <c r="AC123" s="1010"/>
      <c r="AD123" s="1009"/>
      <c r="AE123" s="798"/>
      <c r="AF123" s="798"/>
      <c r="AG123" s="1010"/>
      <c r="AH123" s="1009"/>
      <c r="AI123" s="834"/>
      <c r="AJ123" s="1007"/>
      <c r="AK123" s="1008"/>
      <c r="AL123" s="1006"/>
      <c r="AM123" s="798"/>
      <c r="AN123" s="798"/>
      <c r="AO123" s="1010"/>
      <c r="AP123" s="1009"/>
      <c r="AQ123" s="798"/>
      <c r="AR123" s="798"/>
      <c r="AS123" s="1010"/>
      <c r="AT123" s="1009"/>
      <c r="AU123" s="798"/>
      <c r="AV123" s="798"/>
      <c r="AW123" s="1010"/>
      <c r="AX123" s="1009"/>
      <c r="AY123" s="798"/>
      <c r="AZ123" s="798"/>
      <c r="BA123" s="1023"/>
      <c r="BB123" s="780"/>
    </row>
    <row r="124" customFormat="false" ht="28.5" hidden="false" customHeight="true" outlineLevel="0" collapsed="false">
      <c r="A124" s="440" t="n">
        <v>3</v>
      </c>
      <c r="B124" s="2" t="s">
        <v>933</v>
      </c>
      <c r="C124" s="1004" t="n">
        <v>16</v>
      </c>
      <c r="D124" s="1024" t="s">
        <v>934</v>
      </c>
      <c r="E124" s="1025"/>
      <c r="F124" s="1009"/>
      <c r="G124" s="798"/>
      <c r="H124" s="798"/>
      <c r="I124" s="1010"/>
      <c r="J124" s="1009"/>
      <c r="K124" s="798"/>
      <c r="L124" s="798"/>
      <c r="M124" s="1010"/>
      <c r="N124" s="1009"/>
      <c r="O124" s="798"/>
      <c r="P124" s="798"/>
      <c r="Q124" s="1010"/>
      <c r="R124" s="1009"/>
      <c r="S124" s="798"/>
      <c r="T124" s="798"/>
      <c r="U124" s="1010"/>
      <c r="V124" s="1006"/>
      <c r="W124" s="798"/>
      <c r="X124" s="798"/>
      <c r="Y124" s="1010"/>
      <c r="Z124" s="1009"/>
      <c r="AA124" s="798"/>
      <c r="AB124" s="798"/>
      <c r="AC124" s="1010"/>
      <c r="AD124" s="1009"/>
      <c r="AE124" s="798"/>
      <c r="AF124" s="798"/>
      <c r="AG124" s="1010"/>
      <c r="AH124" s="1009"/>
      <c r="AI124" s="798"/>
      <c r="AJ124" s="798"/>
      <c r="AK124" s="1010"/>
      <c r="AL124" s="1006"/>
      <c r="AM124" s="798"/>
      <c r="AN124" s="798"/>
      <c r="AO124" s="1010"/>
      <c r="AP124" s="1009"/>
      <c r="AQ124" s="798"/>
      <c r="AR124" s="798"/>
      <c r="AS124" s="1010"/>
      <c r="AT124" s="1009"/>
      <c r="AU124" s="798"/>
      <c r="AV124" s="798"/>
      <c r="AW124" s="1010"/>
      <c r="AX124" s="1009"/>
      <c r="AY124" s="798"/>
      <c r="AZ124" s="798"/>
      <c r="BA124" s="1023"/>
      <c r="BB124" s="780"/>
    </row>
    <row r="125" customFormat="false" ht="14.25" hidden="false" customHeight="false" outlineLevel="0" collapsed="false">
      <c r="A125" s="440"/>
      <c r="B125" s="2"/>
      <c r="C125" s="1004" t="n">
        <v>17</v>
      </c>
      <c r="D125" s="1024" t="s">
        <v>935</v>
      </c>
      <c r="E125" s="1025"/>
      <c r="F125" s="1009"/>
      <c r="G125" s="798"/>
      <c r="H125" s="798"/>
      <c r="I125" s="1008"/>
      <c r="J125" s="1009"/>
      <c r="K125" s="798"/>
      <c r="L125" s="1022"/>
      <c r="M125" s="1026"/>
      <c r="N125" s="1009"/>
      <c r="O125" s="798"/>
      <c r="P125" s="798"/>
      <c r="Q125" s="1008"/>
      <c r="R125" s="1009"/>
      <c r="S125" s="798"/>
      <c r="T125" s="798"/>
      <c r="U125" s="1008"/>
      <c r="V125" s="1009"/>
      <c r="W125" s="798"/>
      <c r="X125" s="798"/>
      <c r="Y125" s="1008"/>
      <c r="Z125" s="1009"/>
      <c r="AA125" s="798"/>
      <c r="AB125" s="798"/>
      <c r="AC125" s="1008"/>
      <c r="AD125" s="1009"/>
      <c r="AE125" s="798"/>
      <c r="AF125" s="798"/>
      <c r="AG125" s="1008"/>
      <c r="AH125" s="1009"/>
      <c r="AI125" s="798"/>
      <c r="AJ125" s="798"/>
      <c r="AK125" s="1008"/>
      <c r="AL125" s="1009"/>
      <c r="AM125" s="798"/>
      <c r="AN125" s="798"/>
      <c r="AO125" s="1008"/>
      <c r="AP125" s="1009"/>
      <c r="AQ125" s="798"/>
      <c r="AR125" s="798"/>
      <c r="AS125" s="1008"/>
      <c r="AT125" s="1009"/>
      <c r="AU125" s="798"/>
      <c r="AV125" s="798"/>
      <c r="AW125" s="1008"/>
      <c r="AX125" s="1009"/>
      <c r="AY125" s="798"/>
      <c r="AZ125" s="798"/>
      <c r="BA125" s="1011"/>
      <c r="BB125" s="780"/>
    </row>
    <row r="126" customFormat="false" ht="14.25" hidden="false" customHeight="false" outlineLevel="0" collapsed="false">
      <c r="A126" s="440"/>
      <c r="B126" s="2"/>
      <c r="C126" s="1004" t="n">
        <v>18</v>
      </c>
      <c r="D126" s="1024" t="s">
        <v>936</v>
      </c>
      <c r="E126" s="1025"/>
      <c r="F126" s="1006"/>
      <c r="G126" s="1007"/>
      <c r="H126" s="1007"/>
      <c r="I126" s="1008"/>
      <c r="J126" s="1006"/>
      <c r="K126" s="1007"/>
      <c r="L126" s="1007"/>
      <c r="M126" s="1008"/>
      <c r="N126" s="1006"/>
      <c r="O126" s="1007"/>
      <c r="P126" s="1007"/>
      <c r="Q126" s="1008"/>
      <c r="R126" s="1006"/>
      <c r="S126" s="1007"/>
      <c r="T126" s="1007"/>
      <c r="U126" s="1008"/>
      <c r="V126" s="1006"/>
      <c r="W126" s="1007"/>
      <c r="X126" s="1007"/>
      <c r="Y126" s="1008"/>
      <c r="Z126" s="1006"/>
      <c r="AA126" s="1007"/>
      <c r="AB126" s="1007"/>
      <c r="AC126" s="1008"/>
      <c r="AD126" s="1006"/>
      <c r="AE126" s="1007"/>
      <c r="AF126" s="1007"/>
      <c r="AG126" s="1008"/>
      <c r="AH126" s="1006"/>
      <c r="AI126" s="1007"/>
      <c r="AJ126" s="1007"/>
      <c r="AK126" s="1008"/>
      <c r="AL126" s="1006"/>
      <c r="AM126" s="1007"/>
      <c r="AN126" s="1007"/>
      <c r="AO126" s="1008"/>
      <c r="AP126" s="1006"/>
      <c r="AQ126" s="1007"/>
      <c r="AR126" s="1007"/>
      <c r="AS126" s="1008"/>
      <c r="AT126" s="1006"/>
      <c r="AU126" s="1007"/>
      <c r="AV126" s="1007"/>
      <c r="AW126" s="1008"/>
      <c r="AX126" s="1006"/>
      <c r="AY126" s="1007"/>
      <c r="AZ126" s="1007"/>
      <c r="BA126" s="1011"/>
      <c r="BB126" s="780"/>
    </row>
    <row r="127" customFormat="false" ht="42.75" hidden="false" customHeight="false" outlineLevel="0" collapsed="false">
      <c r="A127" s="440"/>
      <c r="B127" s="2"/>
      <c r="C127" s="1004" t="n">
        <v>19</v>
      </c>
      <c r="D127" s="1024" t="s">
        <v>937</v>
      </c>
      <c r="E127" s="1025"/>
      <c r="F127" s="1009"/>
      <c r="G127" s="798"/>
      <c r="H127" s="798"/>
      <c r="I127" s="1008"/>
      <c r="J127" s="1009"/>
      <c r="K127" s="798"/>
      <c r="L127" s="798"/>
      <c r="M127" s="1008"/>
      <c r="N127" s="1009"/>
      <c r="O127" s="798"/>
      <c r="P127" s="798"/>
      <c r="Q127" s="1008"/>
      <c r="R127" s="1009"/>
      <c r="S127" s="798"/>
      <c r="T127" s="798"/>
      <c r="U127" s="1008"/>
      <c r="V127" s="1009"/>
      <c r="W127" s="798"/>
      <c r="X127" s="798"/>
      <c r="Y127" s="1008"/>
      <c r="Z127" s="1009"/>
      <c r="AA127" s="798"/>
      <c r="AB127" s="798"/>
      <c r="AC127" s="1008"/>
      <c r="AD127" s="1009"/>
      <c r="AE127" s="798"/>
      <c r="AF127" s="798"/>
      <c r="AG127" s="1008"/>
      <c r="AH127" s="1009"/>
      <c r="AI127" s="798"/>
      <c r="AJ127" s="798"/>
      <c r="AK127" s="1008"/>
      <c r="AL127" s="1009"/>
      <c r="AM127" s="798"/>
      <c r="AN127" s="798"/>
      <c r="AO127" s="1008"/>
      <c r="AP127" s="1009"/>
      <c r="AQ127" s="798"/>
      <c r="AR127" s="798"/>
      <c r="AS127" s="1008"/>
      <c r="AT127" s="1009"/>
      <c r="AU127" s="798"/>
      <c r="AV127" s="798"/>
      <c r="AW127" s="1008"/>
      <c r="AX127" s="1009"/>
      <c r="AY127" s="798"/>
      <c r="AZ127" s="1007"/>
      <c r="BA127" s="783"/>
      <c r="BB127" s="780"/>
    </row>
    <row r="128" customFormat="false" ht="28.5" hidden="false" customHeight="true" outlineLevel="0" collapsed="false">
      <c r="A128" s="1027" t="n">
        <v>4</v>
      </c>
      <c r="B128" s="2" t="s">
        <v>938</v>
      </c>
      <c r="C128" s="1004" t="n">
        <v>20</v>
      </c>
      <c r="D128" s="1024" t="s">
        <v>939</v>
      </c>
      <c r="E128" s="1025"/>
      <c r="F128" s="1009"/>
      <c r="G128" s="798"/>
      <c r="H128" s="798"/>
      <c r="I128" s="1010"/>
      <c r="J128" s="1006"/>
      <c r="K128" s="1007"/>
      <c r="L128" s="1007"/>
      <c r="M128" s="1008"/>
      <c r="N128" s="1006"/>
      <c r="O128" s="1007"/>
      <c r="P128" s="1007"/>
      <c r="Q128" s="1008"/>
      <c r="R128" s="1006"/>
      <c r="S128" s="1007"/>
      <c r="T128" s="1007"/>
      <c r="U128" s="1008"/>
      <c r="V128" s="1006"/>
      <c r="W128" s="1007"/>
      <c r="X128" s="1007"/>
      <c r="Y128" s="1008"/>
      <c r="Z128" s="1006"/>
      <c r="AA128" s="1007"/>
      <c r="AB128" s="1007"/>
      <c r="AC128" s="1008"/>
      <c r="AD128" s="1006"/>
      <c r="AE128" s="1007"/>
      <c r="AF128" s="1007"/>
      <c r="AG128" s="1008"/>
      <c r="AH128" s="1006"/>
      <c r="AI128" s="1007"/>
      <c r="AJ128" s="1007"/>
      <c r="AK128" s="1008"/>
      <c r="AL128" s="1006"/>
      <c r="AM128" s="1007"/>
      <c r="AN128" s="1007"/>
      <c r="AO128" s="1008"/>
      <c r="AP128" s="1009"/>
      <c r="AQ128" s="834"/>
      <c r="AR128" s="834"/>
      <c r="AS128" s="1020"/>
      <c r="AT128" s="1019"/>
      <c r="AU128" s="834"/>
      <c r="AV128" s="834"/>
      <c r="AW128" s="1020"/>
      <c r="AX128" s="1019"/>
      <c r="AY128" s="834"/>
      <c r="AZ128" s="782"/>
      <c r="BA128" s="783"/>
      <c r="BB128" s="780"/>
    </row>
    <row r="129" customFormat="false" ht="14.25" hidden="false" customHeight="false" outlineLevel="0" collapsed="false">
      <c r="A129" s="1027"/>
      <c r="B129" s="2"/>
      <c r="C129" s="1004" t="n">
        <v>21</v>
      </c>
      <c r="D129" s="1024" t="s">
        <v>940</v>
      </c>
      <c r="E129" s="1025"/>
      <c r="F129" s="1009"/>
      <c r="G129" s="798"/>
      <c r="H129" s="798"/>
      <c r="I129" s="1010"/>
      <c r="J129" s="1006"/>
      <c r="K129" s="1007"/>
      <c r="L129" s="1007"/>
      <c r="M129" s="1008"/>
      <c r="N129" s="1006"/>
      <c r="O129" s="1007"/>
      <c r="P129" s="1007"/>
      <c r="Q129" s="1008"/>
      <c r="R129" s="1006"/>
      <c r="S129" s="1007"/>
      <c r="T129" s="1007"/>
      <c r="U129" s="1008"/>
      <c r="V129" s="1006"/>
      <c r="W129" s="1007"/>
      <c r="X129" s="1007"/>
      <c r="Y129" s="1008"/>
      <c r="Z129" s="1006"/>
      <c r="AA129" s="1007"/>
      <c r="AB129" s="1007"/>
      <c r="AC129" s="1008"/>
      <c r="AD129" s="1006"/>
      <c r="AE129" s="1007"/>
      <c r="AF129" s="1007"/>
      <c r="AG129" s="1008"/>
      <c r="AH129" s="1006"/>
      <c r="AI129" s="1007"/>
      <c r="AJ129" s="1007"/>
      <c r="AK129" s="1008"/>
      <c r="AL129" s="1006"/>
      <c r="AM129" s="1007"/>
      <c r="AN129" s="1007"/>
      <c r="AO129" s="1008"/>
      <c r="AP129" s="1009"/>
      <c r="AQ129" s="798"/>
      <c r="AR129" s="798"/>
      <c r="AS129" s="1010"/>
      <c r="AT129" s="1009"/>
      <c r="AU129" s="798"/>
      <c r="AV129" s="1022"/>
      <c r="AW129" s="1010"/>
      <c r="AX129" s="1009"/>
      <c r="AY129" s="798"/>
      <c r="AZ129" s="782"/>
      <c r="BA129" s="783"/>
      <c r="BB129" s="780"/>
    </row>
    <row r="130" customFormat="false" ht="14.25" hidden="false" customHeight="false" outlineLevel="0" collapsed="false">
      <c r="A130" s="1027"/>
      <c r="B130" s="2"/>
      <c r="C130" s="1004" t="n">
        <v>22</v>
      </c>
      <c r="D130" s="1024" t="s">
        <v>941</v>
      </c>
      <c r="E130" s="1025"/>
      <c r="F130" s="1006"/>
      <c r="G130" s="1007"/>
      <c r="H130" s="1007"/>
      <c r="I130" s="1008"/>
      <c r="J130" s="1006"/>
      <c r="K130" s="1007"/>
      <c r="L130" s="1007"/>
      <c r="M130" s="1008"/>
      <c r="N130" s="1006"/>
      <c r="O130" s="1007"/>
      <c r="P130" s="1007"/>
      <c r="Q130" s="1008"/>
      <c r="R130" s="1006"/>
      <c r="S130" s="1007"/>
      <c r="T130" s="1007"/>
      <c r="U130" s="1008"/>
      <c r="V130" s="1006"/>
      <c r="W130" s="1007"/>
      <c r="X130" s="1007"/>
      <c r="Y130" s="1008"/>
      <c r="Z130" s="1006"/>
      <c r="AA130" s="1007"/>
      <c r="AB130" s="1007"/>
      <c r="AC130" s="1008"/>
      <c r="AD130" s="1006"/>
      <c r="AE130" s="1007"/>
      <c r="AF130" s="1007"/>
      <c r="AG130" s="1008"/>
      <c r="AH130" s="1006"/>
      <c r="AI130" s="1007"/>
      <c r="AJ130" s="1007"/>
      <c r="AK130" s="1008"/>
      <c r="AL130" s="1006"/>
      <c r="AM130" s="1007"/>
      <c r="AN130" s="1007"/>
      <c r="AO130" s="1008"/>
      <c r="AP130" s="1006"/>
      <c r="AQ130" s="1007"/>
      <c r="AR130" s="1028"/>
      <c r="AS130" s="1029"/>
      <c r="AT130" s="1030"/>
      <c r="AU130" s="1028"/>
      <c r="AV130" s="798"/>
      <c r="AW130" s="1010"/>
      <c r="AX130" s="1009"/>
      <c r="AY130" s="798"/>
      <c r="AZ130" s="782"/>
      <c r="BA130" s="783"/>
      <c r="BB130" s="780"/>
    </row>
    <row r="131" customFormat="false" ht="14.25" hidden="false" customHeight="false" outlineLevel="0" collapsed="false">
      <c r="A131" s="1027"/>
      <c r="B131" s="2"/>
      <c r="C131" s="1004" t="n">
        <v>23</v>
      </c>
      <c r="D131" s="1004" t="s">
        <v>942</v>
      </c>
      <c r="E131" s="1025"/>
      <c r="F131" s="1009"/>
      <c r="G131" s="798"/>
      <c r="H131" s="798"/>
      <c r="I131" s="1010"/>
      <c r="J131" s="1009"/>
      <c r="K131" s="798"/>
      <c r="L131" s="798"/>
      <c r="M131" s="1010"/>
      <c r="N131" s="1009"/>
      <c r="O131" s="798"/>
      <c r="P131" s="798"/>
      <c r="Q131" s="1010"/>
      <c r="R131" s="1009"/>
      <c r="S131" s="798"/>
      <c r="T131" s="798"/>
      <c r="U131" s="1010"/>
      <c r="V131" s="1009"/>
      <c r="W131" s="798"/>
      <c r="X131" s="798"/>
      <c r="Y131" s="1010"/>
      <c r="Z131" s="1009"/>
      <c r="AA131" s="798"/>
      <c r="AB131" s="798"/>
      <c r="AC131" s="1010"/>
      <c r="AD131" s="1009"/>
      <c r="AE131" s="798"/>
      <c r="AF131" s="798"/>
      <c r="AG131" s="1010"/>
      <c r="AH131" s="1009"/>
      <c r="AI131" s="798"/>
      <c r="AJ131" s="798"/>
      <c r="AK131" s="1010"/>
      <c r="AL131" s="1006"/>
      <c r="AM131" s="1007"/>
      <c r="AN131" s="1007"/>
      <c r="AO131" s="1008"/>
      <c r="AP131" s="1006"/>
      <c r="AQ131" s="1007"/>
      <c r="AR131" s="1031"/>
      <c r="AS131" s="1032"/>
      <c r="AT131" s="1030"/>
      <c r="AU131" s="1028"/>
      <c r="AV131" s="798"/>
      <c r="AW131" s="1010"/>
      <c r="AX131" s="1009"/>
      <c r="AY131" s="798"/>
      <c r="AZ131" s="782"/>
      <c r="BA131" s="783"/>
      <c r="BB131" s="780"/>
    </row>
    <row r="132" customFormat="false" ht="28.5" hidden="false" customHeight="false" outlineLevel="0" collapsed="false">
      <c r="A132" s="1027"/>
      <c r="B132" s="2"/>
      <c r="C132" s="1004" t="n">
        <v>24</v>
      </c>
      <c r="D132" s="1024" t="s">
        <v>943</v>
      </c>
      <c r="E132" s="1025"/>
      <c r="F132" s="1009"/>
      <c r="G132" s="798"/>
      <c r="H132" s="798"/>
      <c r="I132" s="1010"/>
      <c r="J132" s="1009"/>
      <c r="K132" s="798"/>
      <c r="L132" s="798"/>
      <c r="M132" s="1010"/>
      <c r="N132" s="1009"/>
      <c r="O132" s="798"/>
      <c r="P132" s="798"/>
      <c r="Q132" s="1010"/>
      <c r="R132" s="1009"/>
      <c r="S132" s="798"/>
      <c r="T132" s="798"/>
      <c r="U132" s="1010"/>
      <c r="V132" s="1009"/>
      <c r="W132" s="798"/>
      <c r="X132" s="798"/>
      <c r="Y132" s="1010"/>
      <c r="Z132" s="1009"/>
      <c r="AA132" s="798"/>
      <c r="AB132" s="798"/>
      <c r="AC132" s="1010"/>
      <c r="AD132" s="1009"/>
      <c r="AE132" s="798"/>
      <c r="AF132" s="798"/>
      <c r="AG132" s="1010"/>
      <c r="AH132" s="1009"/>
      <c r="AI132" s="798"/>
      <c r="AJ132" s="798"/>
      <c r="AK132" s="1008"/>
      <c r="AL132" s="1006"/>
      <c r="AM132" s="1007"/>
      <c r="AN132" s="1007"/>
      <c r="AO132" s="1010"/>
      <c r="AP132" s="1009"/>
      <c r="AQ132" s="798"/>
      <c r="AR132" s="1028"/>
      <c r="AS132" s="1029"/>
      <c r="AT132" s="1030"/>
      <c r="AU132" s="1028"/>
      <c r="AV132" s="798"/>
      <c r="AW132" s="1010"/>
      <c r="AX132" s="1009"/>
      <c r="AY132" s="798"/>
      <c r="AZ132" s="798"/>
      <c r="BA132" s="1023"/>
      <c r="BB132" s="780"/>
    </row>
    <row r="133" customFormat="false" ht="28.5" hidden="false" customHeight="false" outlineLevel="0" collapsed="false">
      <c r="A133" s="1027"/>
      <c r="B133" s="2"/>
      <c r="C133" s="1004" t="n">
        <v>25</v>
      </c>
      <c r="D133" s="1024" t="s">
        <v>944</v>
      </c>
      <c r="E133" s="1025"/>
      <c r="F133" s="1009"/>
      <c r="G133" s="798"/>
      <c r="H133" s="798"/>
      <c r="I133" s="1010"/>
      <c r="J133" s="1009"/>
      <c r="K133" s="798"/>
      <c r="L133" s="798"/>
      <c r="M133" s="1010"/>
      <c r="N133" s="1009"/>
      <c r="O133" s="798"/>
      <c r="P133" s="798"/>
      <c r="Q133" s="1010"/>
      <c r="R133" s="1009"/>
      <c r="S133" s="798"/>
      <c r="T133" s="798"/>
      <c r="U133" s="1010"/>
      <c r="V133" s="1009"/>
      <c r="W133" s="798"/>
      <c r="X133" s="798"/>
      <c r="Y133" s="1010"/>
      <c r="Z133" s="1009"/>
      <c r="AA133" s="798"/>
      <c r="AB133" s="798"/>
      <c r="AC133" s="1010"/>
      <c r="AD133" s="1009"/>
      <c r="AE133" s="798"/>
      <c r="AF133" s="798"/>
      <c r="AG133" s="1010"/>
      <c r="AH133" s="1009"/>
      <c r="AI133" s="798"/>
      <c r="AJ133" s="798"/>
      <c r="AK133" s="1010"/>
      <c r="AL133" s="1009"/>
      <c r="AM133" s="798"/>
      <c r="AN133" s="798"/>
      <c r="AO133" s="1008"/>
      <c r="AP133" s="1006"/>
      <c r="AQ133" s="1007"/>
      <c r="AR133" s="1031"/>
      <c r="AS133" s="1032"/>
      <c r="AT133" s="1033"/>
      <c r="AU133" s="1031"/>
      <c r="AV133" s="798"/>
      <c r="AW133" s="1010"/>
      <c r="AX133" s="1009"/>
      <c r="AY133" s="798"/>
      <c r="AZ133" s="798"/>
      <c r="BA133" s="1023"/>
      <c r="BB133" s="780"/>
    </row>
    <row r="134" customFormat="false" ht="28.5" hidden="false" customHeight="false" outlineLevel="0" collapsed="false">
      <c r="A134" s="1027"/>
      <c r="B134" s="2"/>
      <c r="C134" s="1004" t="n">
        <v>26</v>
      </c>
      <c r="D134" s="1024" t="s">
        <v>945</v>
      </c>
      <c r="E134" s="1025"/>
      <c r="F134" s="1009"/>
      <c r="G134" s="798"/>
      <c r="H134" s="798"/>
      <c r="I134" s="1010"/>
      <c r="J134" s="1009"/>
      <c r="K134" s="798"/>
      <c r="L134" s="798"/>
      <c r="M134" s="1010"/>
      <c r="N134" s="1009"/>
      <c r="O134" s="798"/>
      <c r="P134" s="798"/>
      <c r="Q134" s="1010"/>
      <c r="R134" s="1009"/>
      <c r="S134" s="798"/>
      <c r="T134" s="798"/>
      <c r="U134" s="1010"/>
      <c r="V134" s="1009"/>
      <c r="W134" s="798"/>
      <c r="X134" s="798"/>
      <c r="Y134" s="1010"/>
      <c r="Z134" s="1009"/>
      <c r="AA134" s="798"/>
      <c r="AB134" s="798"/>
      <c r="AC134" s="1010"/>
      <c r="AD134" s="1009"/>
      <c r="AE134" s="798"/>
      <c r="AF134" s="798"/>
      <c r="AG134" s="1010"/>
      <c r="AH134" s="1009"/>
      <c r="AI134" s="798"/>
      <c r="AJ134" s="798"/>
      <c r="AK134" s="1010"/>
      <c r="AL134" s="1009"/>
      <c r="AM134" s="798"/>
      <c r="AN134" s="798"/>
      <c r="AO134" s="1010"/>
      <c r="AP134" s="1009"/>
      <c r="AQ134" s="798"/>
      <c r="AR134" s="1028"/>
      <c r="AS134" s="1029"/>
      <c r="AT134" s="1030"/>
      <c r="AU134" s="1028"/>
      <c r="AV134" s="1007"/>
      <c r="AW134" s="1008"/>
      <c r="AX134" s="1006"/>
      <c r="AY134" s="798"/>
      <c r="AZ134" s="798"/>
      <c r="BA134" s="1023"/>
      <c r="BB134" s="780"/>
    </row>
    <row r="135" customFormat="false" ht="28.5" hidden="false" customHeight="true" outlineLevel="0" collapsed="false">
      <c r="A135" s="1034" t="n">
        <v>5</v>
      </c>
      <c r="B135" s="2" t="s">
        <v>946</v>
      </c>
      <c r="C135" s="1004" t="n">
        <v>27</v>
      </c>
      <c r="D135" s="1004" t="s">
        <v>947</v>
      </c>
      <c r="E135" s="1025"/>
      <c r="F135" s="1009"/>
      <c r="G135" s="798"/>
      <c r="H135" s="798"/>
      <c r="I135" s="1008"/>
      <c r="J135" s="1006"/>
      <c r="K135" s="798"/>
      <c r="L135" s="798"/>
      <c r="M135" s="1010"/>
      <c r="N135" s="1009"/>
      <c r="O135" s="798"/>
      <c r="P135" s="798"/>
      <c r="Q135" s="1010"/>
      <c r="R135" s="1009"/>
      <c r="S135" s="798"/>
      <c r="T135" s="798"/>
      <c r="U135" s="1010"/>
      <c r="V135" s="1009"/>
      <c r="W135" s="798"/>
      <c r="X135" s="798"/>
      <c r="Y135" s="1010"/>
      <c r="Z135" s="1009"/>
      <c r="AA135" s="798"/>
      <c r="AB135" s="798"/>
      <c r="AC135" s="1010"/>
      <c r="AD135" s="1009"/>
      <c r="AE135" s="798"/>
      <c r="AF135" s="798"/>
      <c r="AG135" s="1010"/>
      <c r="AH135" s="1009"/>
      <c r="AI135" s="798"/>
      <c r="AJ135" s="798"/>
      <c r="AK135" s="1010"/>
      <c r="AL135" s="1009"/>
      <c r="AM135" s="798"/>
      <c r="AN135" s="798"/>
      <c r="AO135" s="1010"/>
      <c r="AP135" s="1009"/>
      <c r="AQ135" s="798"/>
      <c r="AR135" s="798"/>
      <c r="AS135" s="1010"/>
      <c r="AT135" s="1009"/>
      <c r="AU135" s="798"/>
      <c r="AV135" s="798"/>
      <c r="AW135" s="1010"/>
      <c r="AX135" s="1009"/>
      <c r="AY135" s="798"/>
      <c r="AZ135" s="798"/>
      <c r="BA135" s="1023"/>
      <c r="BB135" s="780"/>
    </row>
    <row r="136" customFormat="false" ht="14.25" hidden="false" customHeight="false" outlineLevel="0" collapsed="false">
      <c r="A136" s="1034"/>
      <c r="B136" s="2"/>
      <c r="C136" s="1004" t="n">
        <v>28</v>
      </c>
      <c r="D136" s="1024" t="s">
        <v>948</v>
      </c>
      <c r="E136" s="1025"/>
      <c r="F136" s="1006"/>
      <c r="G136" s="1007"/>
      <c r="H136" s="1007"/>
      <c r="I136" s="1008"/>
      <c r="J136" s="1006"/>
      <c r="K136" s="1007"/>
      <c r="L136" s="1007"/>
      <c r="M136" s="1008"/>
      <c r="N136" s="1006"/>
      <c r="O136" s="1007"/>
      <c r="P136" s="1007"/>
      <c r="Q136" s="1008"/>
      <c r="R136" s="1006"/>
      <c r="S136" s="1007"/>
      <c r="T136" s="1007"/>
      <c r="U136" s="1008"/>
      <c r="V136" s="1006"/>
      <c r="W136" s="1007"/>
      <c r="X136" s="1007"/>
      <c r="Y136" s="1008"/>
      <c r="Z136" s="1006"/>
      <c r="AA136" s="1007"/>
      <c r="AB136" s="1007"/>
      <c r="AC136" s="1008"/>
      <c r="AD136" s="1006"/>
      <c r="AE136" s="1007"/>
      <c r="AF136" s="1007"/>
      <c r="AG136" s="1008"/>
      <c r="AH136" s="1006"/>
      <c r="AI136" s="1007"/>
      <c r="AJ136" s="1007"/>
      <c r="AK136" s="1008"/>
      <c r="AL136" s="1006"/>
      <c r="AM136" s="1007"/>
      <c r="AN136" s="1007"/>
      <c r="AO136" s="1008"/>
      <c r="AP136" s="1006"/>
      <c r="AQ136" s="1007"/>
      <c r="AR136" s="1007"/>
      <c r="AS136" s="1008"/>
      <c r="AT136" s="1006"/>
      <c r="AU136" s="1007"/>
      <c r="AV136" s="1007"/>
      <c r="AW136" s="1008"/>
      <c r="AX136" s="1006"/>
      <c r="AY136" s="1007"/>
      <c r="AZ136" s="1007"/>
      <c r="BA136" s="1011"/>
      <c r="BB136" s="780"/>
    </row>
    <row r="137" customFormat="false" ht="28.5" hidden="false" customHeight="false" outlineLevel="0" collapsed="false">
      <c r="A137" s="1034"/>
      <c r="B137" s="2"/>
      <c r="C137" s="1004" t="n">
        <v>29</v>
      </c>
      <c r="D137" s="1024" t="s">
        <v>949</v>
      </c>
      <c r="E137" s="1025"/>
      <c r="F137" s="1006"/>
      <c r="G137" s="1007"/>
      <c r="H137" s="1007"/>
      <c r="I137" s="1008"/>
      <c r="J137" s="1006"/>
      <c r="K137" s="1007"/>
      <c r="L137" s="1007"/>
      <c r="M137" s="1008"/>
      <c r="N137" s="1006"/>
      <c r="O137" s="1007"/>
      <c r="P137" s="1007"/>
      <c r="Q137" s="1008"/>
      <c r="R137" s="1006"/>
      <c r="S137" s="1007"/>
      <c r="T137" s="1007"/>
      <c r="U137" s="1008"/>
      <c r="V137" s="1006"/>
      <c r="W137" s="1007"/>
      <c r="X137" s="1007"/>
      <c r="Y137" s="1008"/>
      <c r="Z137" s="1006"/>
      <c r="AA137" s="1007"/>
      <c r="AB137" s="1007"/>
      <c r="AC137" s="1008"/>
      <c r="AD137" s="1006"/>
      <c r="AE137" s="1007"/>
      <c r="AF137" s="1007"/>
      <c r="AG137" s="1008"/>
      <c r="AH137" s="1006"/>
      <c r="AI137" s="1007"/>
      <c r="AJ137" s="1007"/>
      <c r="AK137" s="1008"/>
      <c r="AL137" s="1006"/>
      <c r="AM137" s="1007"/>
      <c r="AN137" s="1007"/>
      <c r="AO137" s="1008"/>
      <c r="AP137" s="1006"/>
      <c r="AQ137" s="1007"/>
      <c r="AR137" s="1007"/>
      <c r="AS137" s="1008"/>
      <c r="AT137" s="1006"/>
      <c r="AU137" s="1007"/>
      <c r="AV137" s="1007"/>
      <c r="AW137" s="1008"/>
      <c r="AX137" s="1006"/>
      <c r="AY137" s="1007"/>
      <c r="AZ137" s="1007"/>
      <c r="BA137" s="1011"/>
      <c r="BB137" s="780"/>
    </row>
    <row r="138" customFormat="false" ht="28.5" hidden="false" customHeight="false" outlineLevel="0" collapsed="false">
      <c r="A138" s="1034"/>
      <c r="B138" s="2"/>
      <c r="C138" s="1035" t="n">
        <v>30</v>
      </c>
      <c r="D138" s="1024" t="s">
        <v>950</v>
      </c>
      <c r="E138" s="785"/>
      <c r="F138" s="1006"/>
      <c r="G138" s="1007"/>
      <c r="H138" s="1007"/>
      <c r="I138" s="1008"/>
      <c r="J138" s="1006"/>
      <c r="K138" s="1007"/>
      <c r="L138" s="1007"/>
      <c r="M138" s="1008"/>
      <c r="N138" s="1006"/>
      <c r="O138" s="1007"/>
      <c r="P138" s="1007"/>
      <c r="Q138" s="1008"/>
      <c r="R138" s="1006"/>
      <c r="S138" s="1007"/>
      <c r="T138" s="1007"/>
      <c r="U138" s="1008"/>
      <c r="V138" s="1006"/>
      <c r="W138" s="1007"/>
      <c r="X138" s="1007"/>
      <c r="Y138" s="1008"/>
      <c r="Z138" s="1006"/>
      <c r="AA138" s="1007"/>
      <c r="AB138" s="1007"/>
      <c r="AC138" s="1008"/>
      <c r="AD138" s="1006"/>
      <c r="AE138" s="1007"/>
      <c r="AF138" s="1007"/>
      <c r="AG138" s="1008"/>
      <c r="AH138" s="1006"/>
      <c r="AI138" s="1007"/>
      <c r="AJ138" s="1007"/>
      <c r="AK138" s="1008"/>
      <c r="AL138" s="1006"/>
      <c r="AM138" s="1007"/>
      <c r="AN138" s="1007"/>
      <c r="AO138" s="1008"/>
      <c r="AP138" s="1006"/>
      <c r="AQ138" s="1007"/>
      <c r="AR138" s="1007"/>
      <c r="AS138" s="1008"/>
      <c r="AT138" s="1006"/>
      <c r="AU138" s="1007"/>
      <c r="AV138" s="1007"/>
      <c r="AW138" s="1008"/>
      <c r="AX138" s="1006"/>
      <c r="AY138" s="1007"/>
      <c r="AZ138" s="1007"/>
      <c r="BA138" s="1011"/>
      <c r="BB138" s="780"/>
    </row>
    <row r="139" customFormat="false" ht="28.5" hidden="false" customHeight="false" outlineLevel="0" collapsed="false">
      <c r="A139" s="1034"/>
      <c r="B139" s="2"/>
      <c r="C139" s="1035" t="n">
        <v>31</v>
      </c>
      <c r="D139" s="1024" t="s">
        <v>951</v>
      </c>
      <c r="E139" s="785"/>
      <c r="F139" s="1006"/>
      <c r="G139" s="1007"/>
      <c r="H139" s="1007"/>
      <c r="I139" s="1008"/>
      <c r="J139" s="1006"/>
      <c r="K139" s="1007"/>
      <c r="L139" s="1007"/>
      <c r="M139" s="1008"/>
      <c r="N139" s="1006"/>
      <c r="O139" s="1007"/>
      <c r="P139" s="1007"/>
      <c r="Q139" s="1008"/>
      <c r="R139" s="1006"/>
      <c r="S139" s="1007"/>
      <c r="T139" s="1007"/>
      <c r="U139" s="1008"/>
      <c r="V139" s="1006"/>
      <c r="W139" s="1007"/>
      <c r="X139" s="1007"/>
      <c r="Y139" s="1008"/>
      <c r="Z139" s="1006"/>
      <c r="AA139" s="1007"/>
      <c r="AB139" s="1007"/>
      <c r="AC139" s="1008"/>
      <c r="AD139" s="1006"/>
      <c r="AE139" s="1007"/>
      <c r="AF139" s="1007"/>
      <c r="AG139" s="1008"/>
      <c r="AH139" s="1006"/>
      <c r="AI139" s="1007"/>
      <c r="AJ139" s="1007"/>
      <c r="AK139" s="1008"/>
      <c r="AL139" s="1006"/>
      <c r="AM139" s="1007"/>
      <c r="AN139" s="1007"/>
      <c r="AO139" s="1008"/>
      <c r="AP139" s="1006"/>
      <c r="AQ139" s="1007"/>
      <c r="AR139" s="1007"/>
      <c r="AS139" s="1008"/>
      <c r="AT139" s="1006"/>
      <c r="AU139" s="1007"/>
      <c r="AV139" s="1007"/>
      <c r="AW139" s="1008"/>
      <c r="AX139" s="1006"/>
      <c r="AY139" s="1007"/>
      <c r="AZ139" s="1007"/>
      <c r="BA139" s="1011"/>
      <c r="BB139" s="780"/>
    </row>
    <row r="140" customFormat="false" ht="28.5" hidden="false" customHeight="false" outlineLevel="0" collapsed="false">
      <c r="A140" s="1034"/>
      <c r="B140" s="2"/>
      <c r="C140" s="1035" t="n">
        <v>32</v>
      </c>
      <c r="D140" s="1024" t="s">
        <v>952</v>
      </c>
      <c r="E140" s="785"/>
      <c r="F140" s="1006"/>
      <c r="G140" s="1007"/>
      <c r="H140" s="1007"/>
      <c r="I140" s="1008"/>
      <c r="J140" s="1006"/>
      <c r="K140" s="1007"/>
      <c r="L140" s="1007"/>
      <c r="M140" s="1008"/>
      <c r="N140" s="1006"/>
      <c r="O140" s="1007"/>
      <c r="P140" s="1007"/>
      <c r="Q140" s="1008"/>
      <c r="R140" s="1006"/>
      <c r="S140" s="1007"/>
      <c r="T140" s="1007"/>
      <c r="U140" s="1008"/>
      <c r="V140" s="1006"/>
      <c r="W140" s="1007"/>
      <c r="X140" s="1007"/>
      <c r="Y140" s="1008"/>
      <c r="Z140" s="1006"/>
      <c r="AA140" s="1007"/>
      <c r="AB140" s="1007"/>
      <c r="AC140" s="1008"/>
      <c r="AD140" s="1006"/>
      <c r="AE140" s="1007"/>
      <c r="AF140" s="1007"/>
      <c r="AG140" s="1008"/>
      <c r="AH140" s="1006"/>
      <c r="AI140" s="1007"/>
      <c r="AJ140" s="1007"/>
      <c r="AK140" s="1008"/>
      <c r="AL140" s="1006"/>
      <c r="AM140" s="1007"/>
      <c r="AN140" s="1007"/>
      <c r="AO140" s="1008"/>
      <c r="AP140" s="1006"/>
      <c r="AQ140" s="1007"/>
      <c r="AR140" s="1007"/>
      <c r="AS140" s="1008"/>
      <c r="AT140" s="1006"/>
      <c r="AU140" s="1007"/>
      <c r="AV140" s="1007"/>
      <c r="AW140" s="1008"/>
      <c r="AX140" s="1006"/>
      <c r="AY140" s="1007"/>
      <c r="AZ140" s="1007"/>
      <c r="BA140" s="1011"/>
      <c r="BB140" s="780"/>
    </row>
    <row r="141" customFormat="false" ht="14.25" hidden="false" customHeight="true" outlineLevel="0" collapsed="false">
      <c r="A141" s="1034" t="n">
        <v>6</v>
      </c>
      <c r="B141" s="2" t="s">
        <v>953</v>
      </c>
      <c r="C141" s="4" t="n">
        <v>33</v>
      </c>
      <c r="D141" s="1004" t="s">
        <v>954</v>
      </c>
      <c r="E141" s="785"/>
      <c r="F141" s="781"/>
      <c r="H141" s="782"/>
      <c r="I141" s="785"/>
      <c r="J141" s="781"/>
      <c r="L141" s="782"/>
      <c r="M141" s="1010"/>
      <c r="N141" s="1021"/>
      <c r="O141" s="1022"/>
      <c r="P141" s="1022"/>
      <c r="Q141" s="1036"/>
      <c r="R141" s="1009"/>
      <c r="S141" s="834"/>
      <c r="T141" s="798"/>
      <c r="U141" s="1010"/>
      <c r="V141" s="1009"/>
      <c r="W141" s="798"/>
      <c r="X141" s="798"/>
      <c r="Y141" s="1010"/>
      <c r="Z141" s="781"/>
      <c r="AB141" s="782"/>
      <c r="AC141" s="785"/>
      <c r="AD141" s="781"/>
      <c r="AF141" s="782"/>
      <c r="AG141" s="785"/>
      <c r="AH141" s="1019"/>
      <c r="AI141" s="834"/>
      <c r="AJ141" s="834"/>
      <c r="AK141" s="1020"/>
      <c r="AL141" s="1006"/>
      <c r="AM141" s="1007"/>
      <c r="AN141" s="1007"/>
      <c r="AO141" s="1008"/>
      <c r="AP141" s="1006"/>
      <c r="AQ141" s="1007"/>
      <c r="AR141" s="782"/>
      <c r="AS141" s="785"/>
      <c r="AT141" s="1009"/>
      <c r="AU141" s="798"/>
      <c r="AV141" s="798"/>
      <c r="AW141" s="1010"/>
      <c r="AX141" s="1019"/>
      <c r="AY141" s="834"/>
      <c r="AZ141" s="782"/>
      <c r="BA141" s="783"/>
      <c r="BB141" s="780"/>
    </row>
    <row r="142" customFormat="false" ht="14.25" hidden="false" customHeight="false" outlineLevel="0" collapsed="false">
      <c r="A142" s="1034"/>
      <c r="B142" s="2"/>
      <c r="C142" s="4" t="n">
        <v>34</v>
      </c>
      <c r="D142" s="1004" t="s">
        <v>955</v>
      </c>
      <c r="E142" s="785"/>
      <c r="F142" s="1006"/>
      <c r="G142" s="1007"/>
      <c r="H142" s="1007"/>
      <c r="I142" s="1008"/>
      <c r="J142" s="1006"/>
      <c r="K142" s="1007"/>
      <c r="L142" s="1007"/>
      <c r="M142" s="1008"/>
      <c r="N142" s="1006"/>
      <c r="O142" s="1007"/>
      <c r="P142" s="1007"/>
      <c r="Q142" s="1008"/>
      <c r="R142" s="1006"/>
      <c r="S142" s="1007"/>
      <c r="T142" s="1007"/>
      <c r="U142" s="1008"/>
      <c r="V142" s="1006"/>
      <c r="W142" s="1007"/>
      <c r="X142" s="1007"/>
      <c r="Y142" s="1008"/>
      <c r="Z142" s="1006"/>
      <c r="AA142" s="1007"/>
      <c r="AB142" s="1007"/>
      <c r="AC142" s="1008"/>
      <c r="AD142" s="1006"/>
      <c r="AE142" s="1007"/>
      <c r="AF142" s="1007"/>
      <c r="AG142" s="1008"/>
      <c r="AH142" s="1006"/>
      <c r="AI142" s="1007"/>
      <c r="AJ142" s="1007"/>
      <c r="AK142" s="1008"/>
      <c r="AL142" s="1006"/>
      <c r="AM142" s="1007"/>
      <c r="AN142" s="1007"/>
      <c r="AO142" s="1008"/>
      <c r="AP142" s="1006"/>
      <c r="AQ142" s="1007"/>
      <c r="AR142" s="1007"/>
      <c r="AS142" s="1008"/>
      <c r="AT142" s="1006"/>
      <c r="AU142" s="1007"/>
      <c r="AV142" s="1007"/>
      <c r="AW142" s="1008"/>
      <c r="AX142" s="1006"/>
      <c r="AY142" s="1007"/>
      <c r="AZ142" s="1007"/>
      <c r="BA142" s="1011"/>
      <c r="BB142" s="780"/>
    </row>
    <row r="143" customFormat="false" ht="14.25" hidden="false" customHeight="false" outlineLevel="0" collapsed="false">
      <c r="A143" s="1034"/>
      <c r="B143" s="2"/>
      <c r="C143" s="4" t="n">
        <v>35</v>
      </c>
      <c r="D143" s="1004" t="s">
        <v>956</v>
      </c>
      <c r="E143" s="785"/>
      <c r="F143" s="781"/>
      <c r="H143" s="782"/>
      <c r="I143" s="785"/>
      <c r="J143" s="781"/>
      <c r="L143" s="782"/>
      <c r="M143" s="1010"/>
      <c r="N143" s="1009"/>
      <c r="O143" s="798"/>
      <c r="P143" s="798"/>
      <c r="Q143" s="1008"/>
      <c r="R143" s="1006"/>
      <c r="S143" s="1007"/>
      <c r="T143" s="798"/>
      <c r="U143" s="1010"/>
      <c r="V143" s="1009"/>
      <c r="W143" s="798"/>
      <c r="X143" s="798"/>
      <c r="Y143" s="1010"/>
      <c r="Z143" s="1009"/>
      <c r="AA143" s="798"/>
      <c r="AB143" s="798"/>
      <c r="AC143" s="1008"/>
      <c r="AD143" s="1006"/>
      <c r="AE143" s="1007"/>
      <c r="AF143" s="798"/>
      <c r="AG143" s="1010"/>
      <c r="AH143" s="1009"/>
      <c r="AI143" s="798"/>
      <c r="AJ143" s="798"/>
      <c r="AK143" s="1010"/>
      <c r="AL143" s="1009"/>
      <c r="AM143" s="798"/>
      <c r="AN143" s="798"/>
      <c r="AO143" s="1008"/>
      <c r="AP143" s="1006"/>
      <c r="AQ143" s="1007"/>
      <c r="AR143" s="798"/>
      <c r="AS143" s="1010"/>
      <c r="AT143" s="1009"/>
      <c r="AU143" s="798"/>
      <c r="AV143" s="798"/>
      <c r="AW143" s="1010"/>
      <c r="AX143" s="1009"/>
      <c r="AY143" s="798"/>
      <c r="AZ143" s="1007"/>
      <c r="BA143" s="1011"/>
      <c r="BB143" s="780"/>
    </row>
    <row r="144" customFormat="false" ht="14.25" hidden="false" customHeight="false" outlineLevel="0" collapsed="false">
      <c r="A144" s="1034"/>
      <c r="B144" s="2"/>
      <c r="C144" s="4" t="n">
        <v>36</v>
      </c>
      <c r="D144" s="1004" t="s">
        <v>957</v>
      </c>
      <c r="E144" s="785"/>
      <c r="F144" s="781"/>
      <c r="H144" s="782"/>
      <c r="I144" s="1008"/>
      <c r="J144" s="781"/>
      <c r="L144" s="782"/>
      <c r="M144" s="1008"/>
      <c r="N144" s="1009"/>
      <c r="O144" s="798"/>
      <c r="P144" s="798"/>
      <c r="Q144" s="1008"/>
      <c r="R144" s="1009"/>
      <c r="S144" s="798"/>
      <c r="T144" s="798"/>
      <c r="U144" s="1008"/>
      <c r="V144" s="1009"/>
      <c r="W144" s="798"/>
      <c r="X144" s="798"/>
      <c r="Y144" s="1008"/>
      <c r="Z144" s="1009"/>
      <c r="AA144" s="798"/>
      <c r="AB144" s="798"/>
      <c r="AC144" s="1008"/>
      <c r="AD144" s="1009"/>
      <c r="AE144" s="798"/>
      <c r="AF144" s="798"/>
      <c r="AG144" s="1008"/>
      <c r="AH144" s="1009"/>
      <c r="AI144" s="798"/>
      <c r="AJ144" s="798"/>
      <c r="AK144" s="1008"/>
      <c r="AL144" s="1009"/>
      <c r="AM144" s="798"/>
      <c r="AN144" s="798"/>
      <c r="AO144" s="1008"/>
      <c r="AP144" s="1009"/>
      <c r="AQ144" s="798"/>
      <c r="AR144" s="798"/>
      <c r="AS144" s="1008"/>
      <c r="AT144" s="1009"/>
      <c r="AU144" s="798"/>
      <c r="AV144" s="798"/>
      <c r="AW144" s="1008"/>
      <c r="AX144" s="1009"/>
      <c r="AY144" s="798"/>
      <c r="AZ144" s="798"/>
      <c r="BA144" s="1011"/>
      <c r="BB144" s="780"/>
    </row>
    <row r="145" customFormat="false" ht="28.5" hidden="false" customHeight="false" outlineLevel="0" collapsed="false">
      <c r="A145" s="1034"/>
      <c r="B145" s="2"/>
      <c r="C145" s="4" t="n">
        <v>37</v>
      </c>
      <c r="D145" s="1004" t="s">
        <v>958</v>
      </c>
      <c r="E145" s="785"/>
      <c r="F145" s="781"/>
      <c r="H145" s="782"/>
      <c r="I145" s="785"/>
      <c r="J145" s="781"/>
      <c r="L145" s="782"/>
      <c r="M145" s="1010"/>
      <c r="N145" s="1009"/>
      <c r="O145" s="798"/>
      <c r="P145" s="798"/>
      <c r="Q145" s="1010"/>
      <c r="R145" s="1009"/>
      <c r="T145" s="782"/>
      <c r="U145" s="785"/>
      <c r="V145" s="1006"/>
      <c r="W145" s="1007"/>
      <c r="X145" s="1007"/>
      <c r="Y145" s="1008"/>
      <c r="Z145" s="1006"/>
      <c r="AA145" s="1007"/>
      <c r="AB145" s="1007"/>
      <c r="AC145" s="1008"/>
      <c r="AD145" s="1009"/>
      <c r="AF145" s="782"/>
      <c r="AG145" s="785"/>
      <c r="AH145" s="781"/>
      <c r="AJ145" s="782"/>
      <c r="AK145" s="785"/>
      <c r="AL145" s="781"/>
      <c r="AN145" s="782"/>
      <c r="AO145" s="785"/>
      <c r="AP145" s="781"/>
      <c r="AR145" s="782"/>
      <c r="AS145" s="785"/>
      <c r="AT145" s="781"/>
      <c r="AV145" s="782"/>
      <c r="AW145" s="785"/>
      <c r="AX145" s="781"/>
      <c r="AZ145" s="782"/>
      <c r="BA145" s="783"/>
      <c r="BB145" s="780"/>
    </row>
    <row r="146" customFormat="false" ht="14.25" hidden="false" customHeight="false" outlineLevel="0" collapsed="false">
      <c r="A146" s="1034"/>
      <c r="B146" s="2"/>
      <c r="C146" s="4" t="n">
        <v>38</v>
      </c>
      <c r="D146" s="1004" t="s">
        <v>959</v>
      </c>
      <c r="E146" s="785"/>
      <c r="F146" s="781"/>
      <c r="H146" s="1006"/>
      <c r="I146" s="1007"/>
      <c r="J146" s="798"/>
      <c r="K146" s="1010"/>
      <c r="L146" s="782"/>
      <c r="M146" s="1010"/>
      <c r="N146" s="1009"/>
      <c r="O146" s="798"/>
      <c r="P146" s="798"/>
      <c r="Q146" s="1010"/>
      <c r="R146" s="1009"/>
      <c r="T146" s="782"/>
      <c r="U146" s="785"/>
      <c r="V146" s="1019"/>
      <c r="W146" s="834"/>
      <c r="X146" s="834"/>
      <c r="Y146" s="1020"/>
      <c r="Z146" s="1019"/>
      <c r="AA146" s="834"/>
      <c r="AB146" s="834"/>
      <c r="AC146" s="1020"/>
      <c r="AD146" s="1009"/>
      <c r="AF146" s="782"/>
      <c r="AG146" s="785"/>
      <c r="AH146" s="781"/>
      <c r="AJ146" s="782"/>
      <c r="AK146" s="785"/>
      <c r="AL146" s="781"/>
      <c r="AN146" s="782"/>
      <c r="AO146" s="785"/>
      <c r="AP146" s="781"/>
      <c r="AR146" s="782"/>
      <c r="AS146" s="785"/>
      <c r="AT146" s="781"/>
      <c r="AV146" s="782"/>
      <c r="AW146" s="785"/>
      <c r="AX146" s="781"/>
      <c r="AZ146" s="782"/>
      <c r="BA146" s="783"/>
      <c r="BB146" s="780"/>
    </row>
    <row r="147" customFormat="false" ht="28.5" hidden="false" customHeight="true" outlineLevel="0" collapsed="false">
      <c r="A147" s="440" t="n">
        <v>7</v>
      </c>
      <c r="B147" s="2" t="s">
        <v>960</v>
      </c>
      <c r="C147" s="4" t="n">
        <v>39</v>
      </c>
      <c r="D147" s="1004" t="s">
        <v>961</v>
      </c>
      <c r="E147" s="785"/>
      <c r="F147" s="1037"/>
      <c r="G147" s="1038"/>
      <c r="H147" s="1038"/>
      <c r="I147" s="1026"/>
      <c r="J147" s="1037"/>
      <c r="K147" s="1038"/>
      <c r="L147" s="1038"/>
      <c r="M147" s="1026"/>
      <c r="N147" s="1037"/>
      <c r="O147" s="1038"/>
      <c r="P147" s="1038"/>
      <c r="Q147" s="1026"/>
      <c r="R147" s="1037"/>
      <c r="S147" s="1038"/>
      <c r="T147" s="1038"/>
      <c r="U147" s="1026"/>
      <c r="V147" s="1037"/>
      <c r="W147" s="1038"/>
      <c r="X147" s="1038"/>
      <c r="Y147" s="1026"/>
      <c r="Z147" s="1037"/>
      <c r="AA147" s="1038"/>
      <c r="AB147" s="1038"/>
      <c r="AC147" s="1026"/>
      <c r="AD147" s="1037"/>
      <c r="AE147" s="1038"/>
      <c r="AF147" s="1038"/>
      <c r="AG147" s="1026"/>
      <c r="AH147" s="1037"/>
      <c r="AI147" s="1038"/>
      <c r="AJ147" s="1038"/>
      <c r="AK147" s="1026"/>
      <c r="AL147" s="1037"/>
      <c r="AM147" s="1038"/>
      <c r="AN147" s="1038"/>
      <c r="AO147" s="1026"/>
      <c r="AP147" s="1037"/>
      <c r="AQ147" s="1038"/>
      <c r="AR147" s="1038"/>
      <c r="AS147" s="1026"/>
      <c r="AT147" s="1037"/>
      <c r="AU147" s="1038"/>
      <c r="AV147" s="1038"/>
      <c r="AW147" s="1026"/>
      <c r="AX147" s="1037"/>
      <c r="AY147" s="1038"/>
      <c r="AZ147" s="1007"/>
      <c r="BA147" s="1011"/>
      <c r="BB147" s="780"/>
    </row>
    <row r="148" customFormat="false" ht="28.5" hidden="false" customHeight="false" outlineLevel="0" collapsed="false">
      <c r="A148" s="440"/>
      <c r="B148" s="2"/>
      <c r="C148" s="4" t="n">
        <v>40</v>
      </c>
      <c r="D148" s="1004" t="s">
        <v>962</v>
      </c>
      <c r="E148" s="785"/>
      <c r="F148" s="1006"/>
      <c r="G148" s="1007"/>
      <c r="H148" s="1007"/>
      <c r="I148" s="1008"/>
      <c r="J148" s="1006"/>
      <c r="K148" s="1007"/>
      <c r="L148" s="1007"/>
      <c r="M148" s="1008"/>
      <c r="N148" s="1006"/>
      <c r="O148" s="1007"/>
      <c r="P148" s="1007"/>
      <c r="Q148" s="1008"/>
      <c r="R148" s="1006"/>
      <c r="S148" s="1007"/>
      <c r="T148" s="1007"/>
      <c r="U148" s="1008"/>
      <c r="V148" s="1006"/>
      <c r="W148" s="1007"/>
      <c r="X148" s="1007"/>
      <c r="Y148" s="1008"/>
      <c r="Z148" s="1006"/>
      <c r="AA148" s="1007"/>
      <c r="AB148" s="1007"/>
      <c r="AC148" s="1008"/>
      <c r="AD148" s="1006"/>
      <c r="AE148" s="1007"/>
      <c r="AF148" s="1007"/>
      <c r="AG148" s="1008"/>
      <c r="AH148" s="1006"/>
      <c r="AI148" s="1007"/>
      <c r="AJ148" s="1007"/>
      <c r="AK148" s="1008"/>
      <c r="AL148" s="1006"/>
      <c r="AM148" s="1007"/>
      <c r="AN148" s="1007"/>
      <c r="AO148" s="1008"/>
      <c r="AP148" s="1006"/>
      <c r="AQ148" s="1007"/>
      <c r="AR148" s="798"/>
      <c r="AS148" s="1010"/>
      <c r="AT148" s="1009"/>
      <c r="AU148" s="798"/>
      <c r="AV148" s="782"/>
      <c r="AW148" s="785"/>
      <c r="AX148" s="781"/>
      <c r="AZ148" s="782"/>
      <c r="BA148" s="783"/>
      <c r="BB148" s="780"/>
    </row>
    <row r="149" customFormat="false" ht="14.25" hidden="false" customHeight="false" outlineLevel="0" collapsed="false">
      <c r="A149" s="440"/>
      <c r="B149" s="2"/>
      <c r="C149" s="4" t="n">
        <v>41</v>
      </c>
      <c r="D149" s="1004" t="s">
        <v>963</v>
      </c>
      <c r="E149" s="785"/>
      <c r="F149" s="781"/>
      <c r="G149" s="798"/>
      <c r="H149" s="798"/>
      <c r="I149" s="1010"/>
      <c r="J149" s="1006"/>
      <c r="K149" s="1007"/>
      <c r="L149" s="1007"/>
      <c r="M149" s="1008"/>
      <c r="N149" s="781"/>
      <c r="P149" s="782"/>
      <c r="Q149" s="785"/>
      <c r="R149" s="781"/>
      <c r="T149" s="782"/>
      <c r="U149" s="785"/>
      <c r="V149" s="781"/>
      <c r="X149" s="782"/>
      <c r="Y149" s="785"/>
      <c r="Z149" s="1009"/>
      <c r="AA149" s="798"/>
      <c r="AB149" s="798"/>
      <c r="AC149" s="1010"/>
      <c r="AD149" s="1009"/>
      <c r="AE149" s="798"/>
      <c r="AF149" s="798"/>
      <c r="AG149" s="1010"/>
      <c r="AH149" s="1009"/>
      <c r="AI149" s="798"/>
      <c r="AJ149" s="798"/>
      <c r="AK149" s="1010"/>
      <c r="AL149" s="1009"/>
      <c r="AM149" s="798"/>
      <c r="AN149" s="798"/>
      <c r="AO149" s="1010"/>
      <c r="AP149" s="1009"/>
      <c r="AQ149" s="798"/>
      <c r="AR149" s="798"/>
      <c r="AS149" s="785"/>
      <c r="AT149" s="781"/>
      <c r="AV149" s="782"/>
      <c r="AW149" s="785"/>
      <c r="AX149" s="781"/>
      <c r="AZ149" s="782"/>
      <c r="BA149" s="783"/>
      <c r="BB149" s="780"/>
    </row>
    <row r="150" customFormat="false" ht="14.25" hidden="false" customHeight="false" outlineLevel="0" collapsed="false">
      <c r="A150" s="440"/>
      <c r="B150" s="2"/>
      <c r="C150" s="4" t="n">
        <v>42</v>
      </c>
      <c r="D150" s="1004" t="s">
        <v>964</v>
      </c>
      <c r="E150" s="785"/>
      <c r="F150" s="781"/>
      <c r="H150" s="782"/>
      <c r="I150" s="785"/>
      <c r="J150" s="781"/>
      <c r="L150" s="798"/>
      <c r="M150" s="1010"/>
      <c r="N150" s="1006"/>
      <c r="O150" s="1007"/>
      <c r="P150" s="1007"/>
      <c r="Q150" s="1008"/>
      <c r="R150" s="781"/>
      <c r="T150" s="782"/>
      <c r="U150" s="785"/>
      <c r="V150" s="781"/>
      <c r="X150" s="782"/>
      <c r="Y150" s="785"/>
      <c r="Z150" s="1009"/>
      <c r="AA150" s="798"/>
      <c r="AB150" s="798"/>
      <c r="AC150" s="1010"/>
      <c r="AD150" s="1009"/>
      <c r="AE150" s="798"/>
      <c r="AF150" s="798"/>
      <c r="AG150" s="1010"/>
      <c r="AH150" s="1009"/>
      <c r="AI150" s="798"/>
      <c r="AJ150" s="798"/>
      <c r="AK150" s="1010"/>
      <c r="AL150" s="1009"/>
      <c r="AM150" s="798"/>
      <c r="AN150" s="798"/>
      <c r="AO150" s="1010"/>
      <c r="AP150" s="1009"/>
      <c r="AQ150" s="798"/>
      <c r="AR150" s="798"/>
      <c r="AS150" s="785"/>
      <c r="AT150" s="781"/>
      <c r="AV150" s="782"/>
      <c r="AW150" s="785"/>
      <c r="AX150" s="781"/>
      <c r="AZ150" s="782"/>
      <c r="BA150" s="783"/>
      <c r="BB150" s="780"/>
    </row>
    <row r="151" customFormat="false" ht="28.5" hidden="false" customHeight="false" outlineLevel="0" collapsed="false">
      <c r="A151" s="440"/>
      <c r="B151" s="2"/>
      <c r="C151" s="4" t="n">
        <v>43</v>
      </c>
      <c r="D151" s="1004" t="s">
        <v>965</v>
      </c>
      <c r="E151" s="785"/>
      <c r="F151" s="781"/>
      <c r="H151" s="782"/>
      <c r="I151" s="785"/>
      <c r="J151" s="781"/>
      <c r="L151" s="782"/>
      <c r="M151" s="785"/>
      <c r="N151" s="781"/>
      <c r="P151" s="798"/>
      <c r="Q151" s="1010"/>
      <c r="R151" s="1006"/>
      <c r="S151" s="1007"/>
      <c r="T151" s="1007"/>
      <c r="U151" s="1008"/>
      <c r="V151" s="781"/>
      <c r="X151" s="782"/>
      <c r="Y151" s="785"/>
      <c r="Z151" s="1009"/>
      <c r="AA151" s="798"/>
      <c r="AB151" s="798"/>
      <c r="AC151" s="1010"/>
      <c r="AD151" s="1009"/>
      <c r="AE151" s="798"/>
      <c r="AF151" s="798"/>
      <c r="AG151" s="1010"/>
      <c r="AH151" s="1009"/>
      <c r="AI151" s="798"/>
      <c r="AJ151" s="798"/>
      <c r="AK151" s="1010"/>
      <c r="AL151" s="1009"/>
      <c r="AM151" s="798"/>
      <c r="AN151" s="798"/>
      <c r="AO151" s="1010"/>
      <c r="AP151" s="1009"/>
      <c r="AQ151" s="798"/>
      <c r="AR151" s="798"/>
      <c r="AS151" s="785"/>
      <c r="AT151" s="781"/>
      <c r="AV151" s="782"/>
      <c r="AW151" s="785"/>
      <c r="AX151" s="781"/>
      <c r="AZ151" s="782"/>
      <c r="BA151" s="783"/>
      <c r="BB151" s="780"/>
    </row>
    <row r="152" customFormat="false" ht="15" hidden="false" customHeight="true" outlineLevel="0" collapsed="false">
      <c r="A152" s="438" t="s">
        <v>966</v>
      </c>
      <c r="B152" s="438"/>
      <c r="C152" s="438"/>
      <c r="D152" s="438"/>
      <c r="E152" s="999"/>
      <c r="F152" s="1000"/>
      <c r="G152" s="1001"/>
      <c r="H152" s="1001"/>
      <c r="I152" s="1002"/>
      <c r="J152" s="1000"/>
      <c r="K152" s="1001"/>
      <c r="L152" s="1001"/>
      <c r="M152" s="1002"/>
      <c r="N152" s="1000"/>
      <c r="O152" s="1001"/>
      <c r="P152" s="1001"/>
      <c r="Q152" s="1002"/>
      <c r="R152" s="1000"/>
      <c r="S152" s="1001"/>
      <c r="T152" s="1001"/>
      <c r="U152" s="1002"/>
      <c r="V152" s="1000"/>
      <c r="W152" s="1001"/>
      <c r="X152" s="1001"/>
      <c r="Y152" s="1002"/>
      <c r="Z152" s="1000"/>
      <c r="AA152" s="1001"/>
      <c r="AB152" s="1001"/>
      <c r="AC152" s="1002"/>
      <c r="AD152" s="1000"/>
      <c r="AE152" s="1001"/>
      <c r="AF152" s="1001"/>
      <c r="AG152" s="1002"/>
      <c r="AH152" s="1000"/>
      <c r="AI152" s="1001"/>
      <c r="AJ152" s="1001"/>
      <c r="AK152" s="1002"/>
      <c r="AL152" s="1000"/>
      <c r="AM152" s="1001"/>
      <c r="AN152" s="1001"/>
      <c r="AO152" s="1002"/>
      <c r="AP152" s="1000"/>
      <c r="AQ152" s="1001"/>
      <c r="AR152" s="1001"/>
      <c r="AS152" s="1002"/>
      <c r="AT152" s="1000"/>
      <c r="AU152" s="1001"/>
      <c r="AV152" s="1001"/>
      <c r="AW152" s="1002"/>
      <c r="AX152" s="1000"/>
      <c r="AY152" s="1001"/>
      <c r="AZ152" s="1001"/>
      <c r="BA152" s="1003"/>
      <c r="BB152" s="780"/>
    </row>
    <row r="153" customFormat="false" ht="14.25" hidden="false" customHeight="true" outlineLevel="0" collapsed="false">
      <c r="A153" s="1039" t="n">
        <v>8</v>
      </c>
      <c r="B153" s="2" t="s">
        <v>967</v>
      </c>
      <c r="C153" s="1004" t="n">
        <v>44</v>
      </c>
      <c r="D153" s="1004" t="s">
        <v>968</v>
      </c>
      <c r="E153" s="1005"/>
      <c r="F153" s="1040"/>
      <c r="G153" s="971"/>
      <c r="H153" s="971"/>
      <c r="I153" s="1041"/>
      <c r="J153" s="1040"/>
      <c r="K153" s="971"/>
      <c r="L153" s="971"/>
      <c r="M153" s="1041"/>
      <c r="N153" s="1009"/>
      <c r="O153" s="798"/>
      <c r="P153" s="798"/>
      <c r="Q153" s="1010"/>
      <c r="R153" s="1009"/>
      <c r="S153" s="798"/>
      <c r="T153" s="798"/>
      <c r="U153" s="1010"/>
      <c r="V153" s="1009"/>
      <c r="W153" s="798"/>
      <c r="X153" s="798"/>
      <c r="Y153" s="1010"/>
      <c r="Z153" s="1009"/>
      <c r="AA153" s="798"/>
      <c r="AB153" s="798"/>
      <c r="AC153" s="1010"/>
      <c r="AD153" s="1009"/>
      <c r="AE153" s="798"/>
      <c r="AF153" s="798"/>
      <c r="AG153" s="1010"/>
      <c r="AH153" s="1009"/>
      <c r="AI153" s="798"/>
      <c r="AJ153" s="798"/>
      <c r="AK153" s="1010"/>
      <c r="AL153" s="1009"/>
      <c r="AM153" s="798"/>
      <c r="AN153" s="798"/>
      <c r="AO153" s="1010"/>
      <c r="AP153" s="1009"/>
      <c r="AQ153" s="798"/>
      <c r="AR153" s="798"/>
      <c r="AS153" s="1010"/>
      <c r="AT153" s="1009"/>
      <c r="AU153" s="798"/>
      <c r="AV153" s="798"/>
      <c r="AW153" s="1010"/>
      <c r="AX153" s="1009"/>
      <c r="AY153" s="798"/>
      <c r="AZ153" s="782"/>
      <c r="BA153" s="783"/>
      <c r="BB153" s="780"/>
    </row>
    <row r="154" customFormat="false" ht="14.25" hidden="false" customHeight="false" outlineLevel="0" collapsed="false">
      <c r="A154" s="1039"/>
      <c r="B154" s="2"/>
      <c r="C154" s="1004" t="n">
        <v>45</v>
      </c>
      <c r="D154" s="1004" t="s">
        <v>969</v>
      </c>
      <c r="E154" s="1005"/>
      <c r="F154" s="1009"/>
      <c r="G154" s="798"/>
      <c r="H154" s="798"/>
      <c r="I154" s="1010"/>
      <c r="J154" s="1009"/>
      <c r="K154" s="798"/>
      <c r="L154" s="798"/>
      <c r="M154" s="1010"/>
      <c r="N154" s="1040"/>
      <c r="O154" s="971"/>
      <c r="P154" s="971"/>
      <c r="Q154" s="1041"/>
      <c r="R154" s="1040"/>
      <c r="S154" s="971"/>
      <c r="T154" s="971"/>
      <c r="U154" s="1041"/>
      <c r="V154" s="1040"/>
      <c r="W154" s="971"/>
      <c r="X154" s="971"/>
      <c r="Y154" s="1041"/>
      <c r="Z154" s="1040"/>
      <c r="AA154" s="971"/>
      <c r="AB154" s="971"/>
      <c r="AC154" s="1041"/>
      <c r="AD154" s="1040"/>
      <c r="AE154" s="971"/>
      <c r="AF154" s="971"/>
      <c r="AG154" s="1041"/>
      <c r="AH154" s="1040"/>
      <c r="AI154" s="971"/>
      <c r="AJ154" s="971"/>
      <c r="AK154" s="1041"/>
      <c r="AL154" s="1040"/>
      <c r="AM154" s="971"/>
      <c r="AN154" s="971"/>
      <c r="AO154" s="1041"/>
      <c r="AP154" s="1040"/>
      <c r="AQ154" s="971"/>
      <c r="AR154" s="971"/>
      <c r="AS154" s="1041"/>
      <c r="AT154" s="1040"/>
      <c r="AU154" s="971"/>
      <c r="AV154" s="971"/>
      <c r="AW154" s="1041"/>
      <c r="AX154" s="1040"/>
      <c r="AY154" s="971"/>
      <c r="AZ154" s="971"/>
      <c r="BA154" s="1042"/>
      <c r="BB154" s="780"/>
    </row>
    <row r="155" customFormat="false" ht="28.5" hidden="false" customHeight="false" outlineLevel="0" collapsed="false">
      <c r="A155" s="1039"/>
      <c r="B155" s="2"/>
      <c r="C155" s="1004" t="n">
        <v>46</v>
      </c>
      <c r="D155" s="1004" t="s">
        <v>970</v>
      </c>
      <c r="E155" s="1005"/>
      <c r="F155" s="1009"/>
      <c r="G155" s="798"/>
      <c r="H155" s="798"/>
      <c r="I155" s="1010"/>
      <c r="J155" s="1009"/>
      <c r="K155" s="798"/>
      <c r="L155" s="798"/>
      <c r="M155" s="1010"/>
      <c r="N155" s="1040"/>
      <c r="O155" s="971"/>
      <c r="P155" s="971"/>
      <c r="Q155" s="1041"/>
      <c r="R155" s="1009"/>
      <c r="S155" s="798"/>
      <c r="T155" s="798"/>
      <c r="U155" s="1010"/>
      <c r="V155" s="1009"/>
      <c r="W155" s="798"/>
      <c r="X155" s="798"/>
      <c r="Y155" s="1010"/>
      <c r="Z155" s="1009"/>
      <c r="AA155" s="798"/>
      <c r="AB155" s="798"/>
      <c r="AC155" s="1010"/>
      <c r="AD155" s="1009"/>
      <c r="AE155" s="798"/>
      <c r="AF155" s="798"/>
      <c r="AG155" s="1010"/>
      <c r="AH155" s="1040"/>
      <c r="AI155" s="971"/>
      <c r="AJ155" s="971"/>
      <c r="AK155" s="1041"/>
      <c r="AL155" s="1009"/>
      <c r="AM155" s="798"/>
      <c r="AN155" s="798"/>
      <c r="AO155" s="1010"/>
      <c r="AP155" s="1009"/>
      <c r="AQ155" s="798"/>
      <c r="AR155" s="798"/>
      <c r="AS155" s="1010"/>
      <c r="AT155" s="1009"/>
      <c r="AU155" s="798"/>
      <c r="AV155" s="798"/>
      <c r="AW155" s="1010"/>
      <c r="AX155" s="1009"/>
      <c r="AY155" s="798"/>
      <c r="AZ155" s="798"/>
      <c r="BA155" s="1023"/>
      <c r="BB155" s="780"/>
    </row>
    <row r="156" customFormat="false" ht="14.25" hidden="false" customHeight="false" outlineLevel="0" collapsed="false">
      <c r="A156" s="1039"/>
      <c r="B156" s="2"/>
      <c r="C156" s="1004" t="n">
        <v>47</v>
      </c>
      <c r="D156" s="1004" t="s">
        <v>971</v>
      </c>
      <c r="E156" s="1005"/>
      <c r="F156" s="1009"/>
      <c r="G156" s="798"/>
      <c r="H156" s="798"/>
      <c r="I156" s="1010"/>
      <c r="J156" s="1009"/>
      <c r="K156" s="798"/>
      <c r="L156" s="798"/>
      <c r="M156" s="1010"/>
      <c r="N156" s="1009"/>
      <c r="O156" s="798"/>
      <c r="P156" s="798"/>
      <c r="Q156" s="1010"/>
      <c r="R156" s="1040"/>
      <c r="S156" s="971"/>
      <c r="T156" s="971"/>
      <c r="U156" s="1041"/>
      <c r="V156" s="1009"/>
      <c r="W156" s="798"/>
      <c r="X156" s="798"/>
      <c r="Y156" s="1010"/>
      <c r="Z156" s="1009"/>
      <c r="AA156" s="798"/>
      <c r="AB156" s="798"/>
      <c r="AC156" s="1010"/>
      <c r="AD156" s="1009"/>
      <c r="AE156" s="798"/>
      <c r="AF156" s="798"/>
      <c r="AG156" s="1010"/>
      <c r="AH156" s="1009"/>
      <c r="AI156" s="798"/>
      <c r="AJ156" s="798"/>
      <c r="AK156" s="1010"/>
      <c r="AL156" s="1040"/>
      <c r="AM156" s="971"/>
      <c r="AN156" s="971"/>
      <c r="AO156" s="1041"/>
      <c r="AP156" s="1009"/>
      <c r="AQ156" s="798"/>
      <c r="AR156" s="798"/>
      <c r="AS156" s="1010"/>
      <c r="AT156" s="1009"/>
      <c r="AU156" s="798"/>
      <c r="AV156" s="798"/>
      <c r="AW156" s="1010"/>
      <c r="AX156" s="1009"/>
      <c r="AY156" s="798"/>
      <c r="AZ156" s="798"/>
      <c r="BA156" s="1023"/>
      <c r="BB156" s="780"/>
    </row>
    <row r="157" customFormat="false" ht="28.5" hidden="false" customHeight="false" outlineLevel="0" collapsed="false">
      <c r="A157" s="1039"/>
      <c r="B157" s="2"/>
      <c r="C157" s="1004" t="n">
        <v>48</v>
      </c>
      <c r="D157" s="1004" t="s">
        <v>923</v>
      </c>
      <c r="E157" s="1005"/>
      <c r="F157" s="1009"/>
      <c r="G157" s="798"/>
      <c r="H157" s="798"/>
      <c r="I157" s="1010"/>
      <c r="J157" s="1009"/>
      <c r="K157" s="798"/>
      <c r="L157" s="798"/>
      <c r="M157" s="1010"/>
      <c r="N157" s="1040"/>
      <c r="O157" s="971"/>
      <c r="P157" s="971"/>
      <c r="Q157" s="1041"/>
      <c r="R157" s="1040"/>
      <c r="S157" s="971"/>
      <c r="T157" s="971"/>
      <c r="U157" s="1041"/>
      <c r="V157" s="1009"/>
      <c r="W157" s="798"/>
      <c r="X157" s="798"/>
      <c r="Y157" s="1010"/>
      <c r="Z157" s="1009"/>
      <c r="AA157" s="798"/>
      <c r="AB157" s="798"/>
      <c r="AC157" s="1010"/>
      <c r="AD157" s="1009"/>
      <c r="AE157" s="798"/>
      <c r="AF157" s="798"/>
      <c r="AG157" s="1010"/>
      <c r="AH157" s="1009"/>
      <c r="AI157" s="798"/>
      <c r="AJ157" s="798"/>
      <c r="AK157" s="1010"/>
      <c r="AL157" s="1009"/>
      <c r="AM157" s="798"/>
      <c r="AN157" s="798"/>
      <c r="AO157" s="1010"/>
      <c r="AP157" s="1009"/>
      <c r="AQ157" s="798"/>
      <c r="AR157" s="798"/>
      <c r="AS157" s="1010"/>
      <c r="AT157" s="1009"/>
      <c r="AU157" s="798"/>
      <c r="AV157" s="798"/>
      <c r="AW157" s="1010"/>
      <c r="AX157" s="1009"/>
      <c r="AY157" s="798"/>
      <c r="AZ157" s="798"/>
      <c r="BA157" s="1023"/>
      <c r="BB157" s="780"/>
    </row>
    <row r="158" customFormat="false" ht="14.25" hidden="false" customHeight="false" outlineLevel="0" collapsed="false">
      <c r="A158" s="1039"/>
      <c r="B158" s="2"/>
      <c r="C158" s="1004" t="n">
        <v>49</v>
      </c>
      <c r="D158" s="1004" t="s">
        <v>972</v>
      </c>
      <c r="E158" s="1005"/>
      <c r="F158" s="1009"/>
      <c r="G158" s="798"/>
      <c r="H158" s="798"/>
      <c r="I158" s="1010"/>
      <c r="J158" s="1009"/>
      <c r="K158" s="798"/>
      <c r="L158" s="798"/>
      <c r="M158" s="1010"/>
      <c r="N158" s="1009"/>
      <c r="O158" s="798"/>
      <c r="P158" s="798"/>
      <c r="Q158" s="1010"/>
      <c r="R158" s="1009"/>
      <c r="S158" s="798"/>
      <c r="T158" s="798"/>
      <c r="U158" s="1010"/>
      <c r="V158" s="1040"/>
      <c r="W158" s="971"/>
      <c r="X158" s="971"/>
      <c r="Y158" s="1041"/>
      <c r="Z158" s="1009"/>
      <c r="AA158" s="798"/>
      <c r="AB158" s="798"/>
      <c r="AC158" s="1010"/>
      <c r="AD158" s="1009"/>
      <c r="AE158" s="798"/>
      <c r="AF158" s="798"/>
      <c r="AG158" s="1010"/>
      <c r="AH158" s="1009"/>
      <c r="AI158" s="798"/>
      <c r="AJ158" s="798"/>
      <c r="AK158" s="1010"/>
      <c r="AL158" s="1009"/>
      <c r="AM158" s="798"/>
      <c r="AN158" s="798"/>
      <c r="AO158" s="1010"/>
      <c r="AP158" s="1009"/>
      <c r="AQ158" s="798"/>
      <c r="AR158" s="798"/>
      <c r="AS158" s="1010"/>
      <c r="AT158" s="1009"/>
      <c r="AU158" s="798"/>
      <c r="AV158" s="798"/>
      <c r="AW158" s="1010"/>
      <c r="AX158" s="1009"/>
      <c r="AY158" s="798"/>
      <c r="AZ158" s="798"/>
      <c r="BA158" s="1023"/>
      <c r="BB158" s="780"/>
    </row>
    <row r="159" customFormat="false" ht="42.75" hidden="false" customHeight="false" outlineLevel="0" collapsed="false">
      <c r="A159" s="1039"/>
      <c r="B159" s="2"/>
      <c r="C159" s="1004" t="n">
        <v>50</v>
      </c>
      <c r="D159" s="1004" t="s">
        <v>973</v>
      </c>
      <c r="E159" s="1005"/>
      <c r="F159" s="1009"/>
      <c r="G159" s="798"/>
      <c r="H159" s="798"/>
      <c r="I159" s="1010"/>
      <c r="J159" s="1009"/>
      <c r="K159" s="798"/>
      <c r="L159" s="798"/>
      <c r="M159" s="1010"/>
      <c r="N159" s="1009"/>
      <c r="O159" s="798"/>
      <c r="P159" s="798"/>
      <c r="Q159" s="1010"/>
      <c r="R159" s="1009"/>
      <c r="S159" s="798"/>
      <c r="T159" s="798"/>
      <c r="U159" s="1010"/>
      <c r="V159" s="1009"/>
      <c r="W159" s="798"/>
      <c r="X159" s="798"/>
      <c r="Y159" s="1010"/>
      <c r="Z159" s="1040"/>
      <c r="AA159" s="971"/>
      <c r="AB159" s="971"/>
      <c r="AC159" s="1041"/>
      <c r="AD159" s="1040"/>
      <c r="AE159" s="971"/>
      <c r="AF159" s="971"/>
      <c r="AG159" s="1041"/>
      <c r="AH159" s="1009"/>
      <c r="AI159" s="798"/>
      <c r="AJ159" s="798"/>
      <c r="AK159" s="1010"/>
      <c r="AL159" s="1009"/>
      <c r="AM159" s="798"/>
      <c r="AN159" s="798"/>
      <c r="AO159" s="1010"/>
      <c r="AP159" s="1009"/>
      <c r="AQ159" s="798"/>
      <c r="AR159" s="798"/>
      <c r="AS159" s="1010"/>
      <c r="AT159" s="1009"/>
      <c r="AU159" s="798"/>
      <c r="AV159" s="798"/>
      <c r="AW159" s="1010"/>
      <c r="AX159" s="1009"/>
      <c r="AY159" s="798"/>
      <c r="AZ159" s="798"/>
      <c r="BA159" s="1023"/>
      <c r="BB159" s="780"/>
    </row>
    <row r="160" customFormat="false" ht="14.25" hidden="false" customHeight="false" outlineLevel="0" collapsed="false">
      <c r="A160" s="1039"/>
      <c r="B160" s="2"/>
      <c r="C160" s="1004" t="n">
        <v>51</v>
      </c>
      <c r="D160" s="1004" t="s">
        <v>974</v>
      </c>
      <c r="E160" s="1005"/>
      <c r="F160" s="1009"/>
      <c r="G160" s="798"/>
      <c r="H160" s="798"/>
      <c r="I160" s="1010"/>
      <c r="J160" s="1009"/>
      <c r="K160" s="798"/>
      <c r="L160" s="798"/>
      <c r="M160" s="1010"/>
      <c r="N160" s="1040"/>
      <c r="O160" s="971"/>
      <c r="P160" s="971"/>
      <c r="Q160" s="1041"/>
      <c r="R160" s="1040"/>
      <c r="S160" s="971"/>
      <c r="T160" s="971"/>
      <c r="U160" s="1041"/>
      <c r="V160" s="1040"/>
      <c r="W160" s="971"/>
      <c r="X160" s="971"/>
      <c r="Y160" s="1041"/>
      <c r="Z160" s="1040"/>
      <c r="AA160" s="971"/>
      <c r="AB160" s="971"/>
      <c r="AC160" s="1041"/>
      <c r="AD160" s="1040"/>
      <c r="AE160" s="971"/>
      <c r="AF160" s="971"/>
      <c r="AG160" s="1041"/>
      <c r="AH160" s="1040"/>
      <c r="AI160" s="971"/>
      <c r="AJ160" s="971"/>
      <c r="AK160" s="1041"/>
      <c r="AL160" s="1040"/>
      <c r="AM160" s="971"/>
      <c r="AN160" s="971"/>
      <c r="AO160" s="1041"/>
      <c r="AP160" s="1040"/>
      <c r="AQ160" s="971"/>
      <c r="AR160" s="971"/>
      <c r="AS160" s="1041"/>
      <c r="AT160" s="1040"/>
      <c r="AU160" s="971"/>
      <c r="AV160" s="971"/>
      <c r="AW160" s="1041"/>
      <c r="AX160" s="1040"/>
      <c r="AY160" s="971"/>
      <c r="AZ160" s="971"/>
      <c r="BA160" s="1042"/>
      <c r="BB160" s="780"/>
    </row>
    <row r="161" customFormat="false" ht="28.5" hidden="false" customHeight="false" outlineLevel="0" collapsed="false">
      <c r="A161" s="1039"/>
      <c r="B161" s="2"/>
      <c r="C161" s="1004" t="n">
        <v>52</v>
      </c>
      <c r="D161" s="1004" t="s">
        <v>975</v>
      </c>
      <c r="E161" s="1005"/>
      <c r="F161" s="1040"/>
      <c r="G161" s="971"/>
      <c r="H161" s="971"/>
      <c r="I161" s="1041"/>
      <c r="J161" s="1040"/>
      <c r="K161" s="971"/>
      <c r="L161" s="971"/>
      <c r="M161" s="1041"/>
      <c r="N161" s="1009"/>
      <c r="O161" s="798"/>
      <c r="P161" s="798"/>
      <c r="Q161" s="1010"/>
      <c r="R161" s="1009"/>
      <c r="S161" s="798"/>
      <c r="T161" s="798"/>
      <c r="U161" s="1010"/>
      <c r="V161" s="1009"/>
      <c r="W161" s="798"/>
      <c r="X161" s="798"/>
      <c r="Y161" s="1010"/>
      <c r="Z161" s="1009"/>
      <c r="AA161" s="798"/>
      <c r="AB161" s="798"/>
      <c r="AC161" s="1010"/>
      <c r="AD161" s="1009"/>
      <c r="AE161" s="798"/>
      <c r="AF161" s="798"/>
      <c r="AG161" s="1010"/>
      <c r="AH161" s="1009"/>
      <c r="AI161" s="798"/>
      <c r="AJ161" s="798"/>
      <c r="AK161" s="1010"/>
      <c r="AL161" s="781"/>
      <c r="AN161" s="782"/>
      <c r="AO161" s="783"/>
      <c r="AP161" s="1009"/>
      <c r="AQ161" s="798"/>
      <c r="AR161" s="798"/>
      <c r="AS161" s="1010"/>
      <c r="AT161" s="1009"/>
      <c r="AU161" s="798"/>
      <c r="AV161" s="798"/>
      <c r="AW161" s="1010"/>
      <c r="AX161" s="1009"/>
      <c r="AY161" s="798"/>
      <c r="AZ161" s="798"/>
      <c r="BA161" s="1023"/>
      <c r="BB161" s="780"/>
    </row>
    <row r="162" customFormat="false" ht="14.25" hidden="false" customHeight="false" outlineLevel="0" collapsed="false">
      <c r="A162" s="1039"/>
      <c r="B162" s="2"/>
      <c r="C162" s="1004" t="n">
        <v>53</v>
      </c>
      <c r="D162" s="1004" t="s">
        <v>976</v>
      </c>
      <c r="E162" s="1005"/>
      <c r="F162" s="1009"/>
      <c r="G162" s="798"/>
      <c r="H162" s="798"/>
      <c r="I162" s="1010"/>
      <c r="J162" s="1009"/>
      <c r="K162" s="798"/>
      <c r="L162" s="798"/>
      <c r="M162" s="1010"/>
      <c r="N162" s="1009"/>
      <c r="O162" s="798"/>
      <c r="P162" s="798"/>
      <c r="Q162" s="1010"/>
      <c r="R162" s="1009"/>
      <c r="S162" s="798"/>
      <c r="T162" s="798"/>
      <c r="U162" s="1010"/>
      <c r="V162" s="1009"/>
      <c r="W162" s="798"/>
      <c r="X162" s="798"/>
      <c r="Y162" s="1010"/>
      <c r="Z162" s="1009"/>
      <c r="AA162" s="798"/>
      <c r="AB162" s="798"/>
      <c r="AC162" s="1010"/>
      <c r="AD162" s="1009"/>
      <c r="AE162" s="798"/>
      <c r="AF162" s="798"/>
      <c r="AG162" s="1010"/>
      <c r="AH162" s="1040"/>
      <c r="AI162" s="971"/>
      <c r="AJ162" s="971"/>
      <c r="AK162" s="1041"/>
      <c r="AL162" s="1040"/>
      <c r="AM162" s="971"/>
      <c r="AN162" s="971"/>
      <c r="AO162" s="1041"/>
      <c r="AP162" s="1009"/>
      <c r="AQ162" s="798"/>
      <c r="AR162" s="798"/>
      <c r="AS162" s="1010"/>
      <c r="AT162" s="1009"/>
      <c r="AU162" s="798"/>
      <c r="AV162" s="798"/>
      <c r="AW162" s="1010"/>
      <c r="AX162" s="1009"/>
      <c r="AY162" s="798"/>
      <c r="AZ162" s="798"/>
      <c r="BA162" s="1023"/>
      <c r="BB162" s="780"/>
    </row>
    <row r="163" customFormat="false" ht="14.25" hidden="false" customHeight="true" outlineLevel="0" collapsed="false">
      <c r="A163" s="4" t="n">
        <v>9</v>
      </c>
      <c r="B163" s="2" t="s">
        <v>977</v>
      </c>
      <c r="C163" s="1004" t="n">
        <v>54</v>
      </c>
      <c r="D163" s="1004" t="s">
        <v>978</v>
      </c>
      <c r="E163" s="1005"/>
      <c r="F163" s="1009"/>
      <c r="G163" s="798"/>
      <c r="H163" s="1022"/>
      <c r="I163" s="1041"/>
      <c r="J163" s="1040"/>
      <c r="K163" s="971"/>
      <c r="L163" s="971"/>
      <c r="M163" s="1010"/>
      <c r="N163" s="1009"/>
      <c r="O163" s="798"/>
      <c r="P163" s="798"/>
      <c r="Q163" s="1010"/>
      <c r="R163" s="1009"/>
      <c r="S163" s="798"/>
      <c r="T163" s="798"/>
      <c r="U163" s="1010"/>
      <c r="V163" s="1009"/>
      <c r="W163" s="798"/>
      <c r="X163" s="798"/>
      <c r="Y163" s="1010"/>
      <c r="Z163" s="1009"/>
      <c r="AA163" s="798"/>
      <c r="AB163" s="798"/>
      <c r="AC163" s="1010"/>
      <c r="AD163" s="1009"/>
      <c r="AE163" s="798"/>
      <c r="AF163" s="798"/>
      <c r="AG163" s="1010"/>
      <c r="AH163" s="1009"/>
      <c r="AI163" s="798"/>
      <c r="AJ163" s="798"/>
      <c r="AK163" s="1010"/>
      <c r="AL163" s="1009"/>
      <c r="AM163" s="798"/>
      <c r="AN163" s="798"/>
      <c r="AO163" s="1010"/>
      <c r="AP163" s="1009"/>
      <c r="AQ163" s="798"/>
      <c r="AR163" s="798"/>
      <c r="AS163" s="1010"/>
      <c r="AT163" s="1009"/>
      <c r="AU163" s="798"/>
      <c r="AV163" s="798"/>
      <c r="AW163" s="1010"/>
      <c r="AX163" s="1009"/>
      <c r="AY163" s="798"/>
      <c r="AZ163" s="782"/>
      <c r="BA163" s="783"/>
      <c r="BB163" s="780"/>
    </row>
    <row r="164" customFormat="false" ht="63.75" hidden="false" customHeight="true" outlineLevel="0" collapsed="false">
      <c r="A164" s="4"/>
      <c r="B164" s="2"/>
      <c r="C164" s="1004" t="n">
        <v>55</v>
      </c>
      <c r="D164" s="1004" t="s">
        <v>979</v>
      </c>
      <c r="E164" s="1005"/>
      <c r="F164" s="1019"/>
      <c r="G164" s="834"/>
      <c r="H164" s="971"/>
      <c r="I164" s="1041"/>
      <c r="J164" s="1040"/>
      <c r="K164" s="798"/>
      <c r="L164" s="834"/>
      <c r="M164" s="1041"/>
      <c r="N164" s="1040"/>
      <c r="O164" s="971"/>
      <c r="P164" s="834"/>
      <c r="Q164" s="1010"/>
      <c r="R164" s="1009"/>
      <c r="S164" s="834"/>
      <c r="T164" s="798"/>
      <c r="U164" s="1010"/>
      <c r="V164" s="1009"/>
      <c r="W164" s="798"/>
      <c r="X164" s="798"/>
      <c r="Y164" s="1010"/>
      <c r="Z164" s="1009"/>
      <c r="AA164" s="798"/>
      <c r="AB164" s="798"/>
      <c r="AC164" s="1010"/>
      <c r="AD164" s="1009"/>
      <c r="AE164" s="798"/>
      <c r="AF164" s="798"/>
      <c r="AG164" s="1010"/>
      <c r="AH164" s="1009"/>
      <c r="AI164" s="798"/>
      <c r="AJ164" s="798"/>
      <c r="AK164" s="1010"/>
      <c r="AL164" s="1009"/>
      <c r="AM164" s="798"/>
      <c r="AN164" s="798"/>
      <c r="AO164" s="1010"/>
      <c r="AP164" s="1009"/>
      <c r="AQ164" s="798"/>
      <c r="AR164" s="798"/>
      <c r="AS164" s="1020"/>
      <c r="AT164" s="1019"/>
      <c r="AU164" s="834"/>
      <c r="AV164" s="834"/>
      <c r="AW164" s="1010"/>
      <c r="AX164" s="1009"/>
      <c r="AY164" s="798"/>
      <c r="AZ164" s="782"/>
      <c r="BA164" s="783"/>
      <c r="BB164" s="780"/>
    </row>
    <row r="165" customFormat="false" ht="28.5" hidden="false" customHeight="true" outlineLevel="0" collapsed="false">
      <c r="A165" s="4" t="n">
        <v>10</v>
      </c>
      <c r="B165" s="2" t="s">
        <v>980</v>
      </c>
      <c r="C165" s="1004" t="n">
        <v>56</v>
      </c>
      <c r="D165" s="1024" t="s">
        <v>981</v>
      </c>
      <c r="E165" s="1025"/>
      <c r="F165" s="1009"/>
      <c r="G165" s="798"/>
      <c r="H165" s="798"/>
      <c r="I165" s="1010"/>
      <c r="J165" s="1040"/>
      <c r="K165" s="798"/>
      <c r="L165" s="798"/>
      <c r="M165" s="1010"/>
      <c r="N165" s="1009"/>
      <c r="O165" s="971"/>
      <c r="P165" s="798"/>
      <c r="Q165" s="1010"/>
      <c r="R165" s="1009"/>
      <c r="S165" s="798"/>
      <c r="T165" s="798"/>
      <c r="U165" s="1010"/>
      <c r="V165" s="1009"/>
      <c r="W165" s="798"/>
      <c r="X165" s="798"/>
      <c r="Y165" s="1010"/>
      <c r="Z165" s="1009"/>
      <c r="AA165" s="798"/>
      <c r="AB165" s="798"/>
      <c r="AC165" s="1010"/>
      <c r="AD165" s="1009"/>
      <c r="AE165" s="798"/>
      <c r="AF165" s="798"/>
      <c r="AG165" s="1010"/>
      <c r="AH165" s="1009"/>
      <c r="AI165" s="798"/>
      <c r="AJ165" s="798"/>
      <c r="AK165" s="1010"/>
      <c r="AL165" s="1009"/>
      <c r="AM165" s="798"/>
      <c r="AN165" s="798"/>
      <c r="AO165" s="1010"/>
      <c r="AP165" s="1009"/>
      <c r="AQ165" s="798"/>
      <c r="AR165" s="798"/>
      <c r="AS165" s="1010"/>
      <c r="AT165" s="1009"/>
      <c r="AU165" s="798"/>
      <c r="AV165" s="798"/>
      <c r="AW165" s="1010"/>
      <c r="AX165" s="1009"/>
      <c r="AY165" s="798"/>
      <c r="AZ165" s="782"/>
      <c r="BA165" s="783"/>
      <c r="BB165" s="780"/>
    </row>
    <row r="166" customFormat="false" ht="14.25" hidden="false" customHeight="false" outlineLevel="0" collapsed="false">
      <c r="A166" s="4"/>
      <c r="B166" s="2"/>
      <c r="C166" s="1004" t="n">
        <v>57</v>
      </c>
      <c r="D166" s="1024" t="s">
        <v>982</v>
      </c>
      <c r="E166" s="1025"/>
      <c r="F166" s="1009"/>
      <c r="G166" s="798"/>
      <c r="H166" s="798"/>
      <c r="I166" s="1041"/>
      <c r="J166" s="1009"/>
      <c r="K166" s="798"/>
      <c r="L166" s="1022"/>
      <c r="M166" s="1043"/>
      <c r="N166" s="1009"/>
      <c r="O166" s="798"/>
      <c r="P166" s="798"/>
      <c r="Q166" s="1010"/>
      <c r="R166" s="1009"/>
      <c r="S166" s="798"/>
      <c r="T166" s="798"/>
      <c r="U166" s="1010"/>
      <c r="V166" s="1009"/>
      <c r="W166" s="798"/>
      <c r="X166" s="798"/>
      <c r="Y166" s="1010"/>
      <c r="Z166" s="1009"/>
      <c r="AA166" s="798"/>
      <c r="AB166" s="798"/>
      <c r="AC166" s="1010"/>
      <c r="AD166" s="1009"/>
      <c r="AE166" s="798"/>
      <c r="AF166" s="798"/>
      <c r="AG166" s="1010"/>
      <c r="AH166" s="1009"/>
      <c r="AI166" s="798"/>
      <c r="AJ166" s="798"/>
      <c r="AK166" s="1010"/>
      <c r="AL166" s="1009"/>
      <c r="AM166" s="798"/>
      <c r="AN166" s="798"/>
      <c r="AO166" s="1041"/>
      <c r="AP166" s="1009"/>
      <c r="AQ166" s="798"/>
      <c r="AR166" s="798"/>
      <c r="AS166" s="1041"/>
      <c r="AT166" s="1009"/>
      <c r="AU166" s="798"/>
      <c r="AV166" s="798"/>
      <c r="AW166" s="1041"/>
      <c r="AX166" s="1009"/>
      <c r="AY166" s="798"/>
      <c r="AZ166" s="782"/>
      <c r="BA166" s="1042"/>
      <c r="BB166" s="780"/>
    </row>
    <row r="167" customFormat="false" ht="14.25" hidden="false" customHeight="false" outlineLevel="0" collapsed="false">
      <c r="A167" s="4"/>
      <c r="B167" s="2"/>
      <c r="C167" s="1004" t="n">
        <v>58</v>
      </c>
      <c r="D167" s="1024" t="s">
        <v>983</v>
      </c>
      <c r="E167" s="1025"/>
      <c r="F167" s="1040"/>
      <c r="G167" s="971"/>
      <c r="H167" s="971"/>
      <c r="I167" s="1041"/>
      <c r="J167" s="1040"/>
      <c r="K167" s="971"/>
      <c r="L167" s="971"/>
      <c r="M167" s="1041"/>
      <c r="N167" s="1040"/>
      <c r="O167" s="971"/>
      <c r="P167" s="971"/>
      <c r="Q167" s="1041"/>
      <c r="R167" s="1040"/>
      <c r="S167" s="971"/>
      <c r="T167" s="971"/>
      <c r="U167" s="1041"/>
      <c r="V167" s="1040"/>
      <c r="W167" s="971"/>
      <c r="X167" s="971"/>
      <c r="Y167" s="1041"/>
      <c r="Z167" s="1040"/>
      <c r="AA167" s="971"/>
      <c r="AB167" s="971"/>
      <c r="AC167" s="1041"/>
      <c r="AD167" s="1040"/>
      <c r="AE167" s="971"/>
      <c r="AF167" s="971"/>
      <c r="AG167" s="1041"/>
      <c r="AH167" s="1040"/>
      <c r="AI167" s="971"/>
      <c r="AJ167" s="971"/>
      <c r="AK167" s="1041"/>
      <c r="AL167" s="1040"/>
      <c r="AM167" s="971"/>
      <c r="AN167" s="971"/>
      <c r="AO167" s="1041"/>
      <c r="AP167" s="1040"/>
      <c r="AQ167" s="971"/>
      <c r="AR167" s="971"/>
      <c r="AS167" s="1041"/>
      <c r="AT167" s="1040"/>
      <c r="AU167" s="971"/>
      <c r="AV167" s="971"/>
      <c r="AW167" s="1041"/>
      <c r="AX167" s="1040"/>
      <c r="AY167" s="971"/>
      <c r="AZ167" s="971"/>
      <c r="BA167" s="1042"/>
      <c r="BB167" s="780"/>
    </row>
    <row r="168" customFormat="false" ht="28.5" hidden="false" customHeight="false" outlineLevel="0" collapsed="false">
      <c r="A168" s="4"/>
      <c r="B168" s="2"/>
      <c r="C168" s="1004" t="n">
        <v>59</v>
      </c>
      <c r="D168" s="1024" t="s">
        <v>984</v>
      </c>
      <c r="E168" s="1025"/>
      <c r="F168" s="1009"/>
      <c r="G168" s="798"/>
      <c r="H168" s="798"/>
      <c r="I168" s="1041"/>
      <c r="J168" s="1009"/>
      <c r="K168" s="798"/>
      <c r="L168" s="798"/>
      <c r="M168" s="1041"/>
      <c r="N168" s="1009"/>
      <c r="O168" s="798"/>
      <c r="P168" s="798"/>
      <c r="Q168" s="1010"/>
      <c r="R168" s="1009"/>
      <c r="S168" s="798"/>
      <c r="T168" s="798"/>
      <c r="U168" s="1010"/>
      <c r="V168" s="1009"/>
      <c r="W168" s="798"/>
      <c r="X168" s="798"/>
      <c r="Y168" s="1010"/>
      <c r="Z168" s="1009"/>
      <c r="AA168" s="798"/>
      <c r="AB168" s="798"/>
      <c r="AC168" s="1010"/>
      <c r="AD168" s="1009"/>
      <c r="AE168" s="798"/>
      <c r="AF168" s="798"/>
      <c r="AG168" s="1010"/>
      <c r="AH168" s="1009"/>
      <c r="AI168" s="798"/>
      <c r="AJ168" s="798"/>
      <c r="AK168" s="1010"/>
      <c r="AL168" s="1009"/>
      <c r="AM168" s="798"/>
      <c r="AN168" s="798"/>
      <c r="AO168" s="1041"/>
      <c r="AP168" s="1009"/>
      <c r="AQ168" s="798"/>
      <c r="AR168" s="798"/>
      <c r="AS168" s="1041"/>
      <c r="AT168" s="1009"/>
      <c r="AU168" s="798"/>
      <c r="AV168" s="798"/>
      <c r="AW168" s="1041"/>
      <c r="AX168" s="1009"/>
      <c r="AY168" s="798"/>
      <c r="AZ168" s="971"/>
      <c r="BA168" s="783"/>
      <c r="BB168" s="780"/>
    </row>
    <row r="169" customFormat="false" ht="28.5" hidden="false" customHeight="true" outlineLevel="0" collapsed="false">
      <c r="A169" s="4" t="n">
        <v>11</v>
      </c>
      <c r="B169" s="2" t="s">
        <v>985</v>
      </c>
      <c r="C169" s="1004" t="n">
        <v>60</v>
      </c>
      <c r="D169" s="1024" t="s">
        <v>986</v>
      </c>
      <c r="E169" s="1025"/>
      <c r="F169" s="1040"/>
      <c r="G169" s="971"/>
      <c r="H169" s="971"/>
      <c r="I169" s="1041"/>
      <c r="J169" s="1040"/>
      <c r="K169" s="971"/>
      <c r="L169" s="971"/>
      <c r="M169" s="1041"/>
      <c r="N169" s="1040"/>
      <c r="O169" s="971"/>
      <c r="P169" s="971"/>
      <c r="Q169" s="1041"/>
      <c r="R169" s="1040"/>
      <c r="S169" s="971"/>
      <c r="T169" s="971"/>
      <c r="U169" s="1041"/>
      <c r="V169" s="1040"/>
      <c r="W169" s="971"/>
      <c r="X169" s="971"/>
      <c r="Y169" s="1041"/>
      <c r="Z169" s="1040"/>
      <c r="AA169" s="971"/>
      <c r="AB169" s="971"/>
      <c r="AC169" s="1041"/>
      <c r="AD169" s="1040"/>
      <c r="AE169" s="971"/>
      <c r="AF169" s="971"/>
      <c r="AG169" s="1041"/>
      <c r="AH169" s="1040"/>
      <c r="AI169" s="971"/>
      <c r="AJ169" s="971"/>
      <c r="AK169" s="1041"/>
      <c r="AL169" s="1040"/>
      <c r="AM169" s="971"/>
      <c r="AN169" s="971"/>
      <c r="AO169" s="1041"/>
      <c r="AP169" s="1040"/>
      <c r="AQ169" s="971"/>
      <c r="AR169" s="971"/>
      <c r="AS169" s="1041"/>
      <c r="AT169" s="1040"/>
      <c r="AU169" s="971"/>
      <c r="AV169" s="971"/>
      <c r="AW169" s="1041"/>
      <c r="AX169" s="1040"/>
      <c r="AY169" s="971"/>
      <c r="AZ169" s="1040"/>
      <c r="BA169" s="1044"/>
      <c r="BB169" s="780"/>
    </row>
    <row r="170" customFormat="false" ht="28.5" hidden="false" customHeight="false" outlineLevel="0" collapsed="false">
      <c r="A170" s="4"/>
      <c r="B170" s="2"/>
      <c r="C170" s="1004" t="n">
        <v>61</v>
      </c>
      <c r="D170" s="1024" t="s">
        <v>987</v>
      </c>
      <c r="E170" s="1025"/>
      <c r="F170" s="1040"/>
      <c r="G170" s="971"/>
      <c r="H170" s="971"/>
      <c r="I170" s="1041"/>
      <c r="J170" s="1040"/>
      <c r="K170" s="798"/>
      <c r="L170" s="798"/>
      <c r="M170" s="1010"/>
      <c r="N170" s="1009"/>
      <c r="O170" s="798"/>
      <c r="P170" s="798"/>
      <c r="Q170" s="1010"/>
      <c r="R170" s="1009"/>
      <c r="S170" s="798"/>
      <c r="T170" s="798"/>
      <c r="U170" s="1010"/>
      <c r="V170" s="1009"/>
      <c r="W170" s="798"/>
      <c r="X170" s="798"/>
      <c r="Y170" s="1010"/>
      <c r="Z170" s="1009"/>
      <c r="AA170" s="798"/>
      <c r="AB170" s="798"/>
      <c r="AC170" s="1010"/>
      <c r="AD170" s="1009"/>
      <c r="AE170" s="798"/>
      <c r="AF170" s="798"/>
      <c r="AG170" s="1010"/>
      <c r="AH170" s="1009"/>
      <c r="AI170" s="798"/>
      <c r="AJ170" s="798"/>
      <c r="AK170" s="1010"/>
      <c r="AL170" s="1009"/>
      <c r="AM170" s="798"/>
      <c r="AN170" s="798"/>
      <c r="AO170" s="1010"/>
      <c r="AP170" s="1009"/>
      <c r="AQ170" s="798"/>
      <c r="AR170" s="798"/>
      <c r="AS170" s="1010"/>
      <c r="AT170" s="1009"/>
      <c r="AU170" s="798"/>
      <c r="AV170" s="798"/>
      <c r="AW170" s="1010"/>
      <c r="AX170" s="1009"/>
      <c r="AY170" s="798"/>
      <c r="AZ170" s="782"/>
      <c r="BA170" s="783"/>
      <c r="BB170" s="780"/>
    </row>
    <row r="171" customFormat="false" ht="42.75" hidden="false" customHeight="false" outlineLevel="0" collapsed="false">
      <c r="A171" s="4"/>
      <c r="B171" s="2"/>
      <c r="C171" s="1004" t="n">
        <v>62</v>
      </c>
      <c r="D171" s="1024" t="s">
        <v>988</v>
      </c>
      <c r="E171" s="1025"/>
      <c r="F171" s="1009"/>
      <c r="G171" s="798"/>
      <c r="H171" s="798"/>
      <c r="I171" s="1041"/>
      <c r="J171" s="1040"/>
      <c r="K171" s="971"/>
      <c r="L171" s="971"/>
      <c r="M171" s="1041"/>
      <c r="N171" s="1009"/>
      <c r="O171" s="798"/>
      <c r="P171" s="798"/>
      <c r="Q171" s="1010"/>
      <c r="R171" s="1009"/>
      <c r="S171" s="798"/>
      <c r="T171" s="798"/>
      <c r="U171" s="1010"/>
      <c r="V171" s="1009"/>
      <c r="W171" s="798"/>
      <c r="X171" s="798"/>
      <c r="Y171" s="1010"/>
      <c r="Z171" s="1009"/>
      <c r="AA171" s="798"/>
      <c r="AB171" s="798"/>
      <c r="AC171" s="1010"/>
      <c r="AD171" s="1009"/>
      <c r="AE171" s="798"/>
      <c r="AF171" s="798"/>
      <c r="AG171" s="1010"/>
      <c r="AH171" s="1009"/>
      <c r="AI171" s="798"/>
      <c r="AJ171" s="798"/>
      <c r="AK171" s="1010"/>
      <c r="AL171" s="1009"/>
      <c r="AM171" s="798"/>
      <c r="AN171" s="798"/>
      <c r="AO171" s="1010"/>
      <c r="AP171" s="1009"/>
      <c r="AQ171" s="798"/>
      <c r="AR171" s="798"/>
      <c r="AS171" s="1010"/>
      <c r="AT171" s="1009"/>
      <c r="AU171" s="798"/>
      <c r="AV171" s="798"/>
      <c r="AW171" s="1010"/>
      <c r="AX171" s="1009"/>
      <c r="AY171" s="798"/>
      <c r="AZ171" s="782"/>
      <c r="BA171" s="783"/>
      <c r="BB171" s="780"/>
    </row>
    <row r="172" customFormat="false" ht="42.75" hidden="false" customHeight="false" outlineLevel="0" collapsed="false">
      <c r="A172" s="4"/>
      <c r="B172" s="2"/>
      <c r="C172" s="1004" t="n">
        <v>63</v>
      </c>
      <c r="D172" s="1024" t="s">
        <v>989</v>
      </c>
      <c r="E172" s="1025"/>
      <c r="F172" s="1009"/>
      <c r="G172" s="798"/>
      <c r="H172" s="798"/>
      <c r="I172" s="1010"/>
      <c r="J172" s="1009"/>
      <c r="K172" s="798"/>
      <c r="L172" s="798"/>
      <c r="M172" s="1010"/>
      <c r="N172" s="1040"/>
      <c r="O172" s="971"/>
      <c r="P172" s="971"/>
      <c r="Q172" s="1041"/>
      <c r="R172" s="1040"/>
      <c r="S172" s="971"/>
      <c r="T172" s="971"/>
      <c r="U172" s="1041"/>
      <c r="V172" s="1040"/>
      <c r="W172" s="971"/>
      <c r="X172" s="971"/>
      <c r="Y172" s="1041"/>
      <c r="Z172" s="1009"/>
      <c r="AA172" s="798"/>
      <c r="AB172" s="798"/>
      <c r="AC172" s="1010"/>
      <c r="AD172" s="1009"/>
      <c r="AE172" s="798"/>
      <c r="AF172" s="798"/>
      <c r="AG172" s="1010"/>
      <c r="AH172" s="1009"/>
      <c r="AI172" s="798"/>
      <c r="AJ172" s="798"/>
      <c r="AK172" s="1010"/>
      <c r="AL172" s="1009"/>
      <c r="AM172" s="798"/>
      <c r="AN172" s="798"/>
      <c r="AO172" s="1010"/>
      <c r="AP172" s="1009"/>
      <c r="AQ172" s="798"/>
      <c r="AR172" s="798"/>
      <c r="AS172" s="1010"/>
      <c r="AT172" s="1009"/>
      <c r="AU172" s="798"/>
      <c r="AV172" s="798"/>
      <c r="AW172" s="1010"/>
      <c r="AX172" s="1009"/>
      <c r="AY172" s="798"/>
      <c r="AZ172" s="782"/>
      <c r="BA172" s="783"/>
      <c r="BB172" s="780"/>
    </row>
    <row r="173" customFormat="false" ht="28.5" hidden="false" customHeight="false" outlineLevel="0" collapsed="false">
      <c r="A173" s="4"/>
      <c r="B173" s="2"/>
      <c r="C173" s="1004" t="n">
        <v>64</v>
      </c>
      <c r="D173" s="1024" t="s">
        <v>990</v>
      </c>
      <c r="E173" s="1025"/>
      <c r="F173" s="1009"/>
      <c r="G173" s="798"/>
      <c r="H173" s="798"/>
      <c r="I173" s="1010"/>
      <c r="J173" s="1040"/>
      <c r="K173" s="971"/>
      <c r="L173" s="971"/>
      <c r="M173" s="1041"/>
      <c r="N173" s="1040"/>
      <c r="O173" s="971"/>
      <c r="P173" s="971"/>
      <c r="Q173" s="1041"/>
      <c r="R173" s="1009"/>
      <c r="S173" s="798"/>
      <c r="T173" s="798"/>
      <c r="U173" s="1010"/>
      <c r="V173" s="1009"/>
      <c r="W173" s="798"/>
      <c r="X173" s="798"/>
      <c r="Y173" s="1010"/>
      <c r="Z173" s="1009"/>
      <c r="AA173" s="798"/>
      <c r="AB173" s="798"/>
      <c r="AC173" s="1010"/>
      <c r="AD173" s="1009"/>
      <c r="AE173" s="798"/>
      <c r="AF173" s="798"/>
      <c r="AG173" s="1010"/>
      <c r="AH173" s="1009"/>
      <c r="AI173" s="798"/>
      <c r="AJ173" s="798"/>
      <c r="AK173" s="1010"/>
      <c r="AL173" s="1009"/>
      <c r="AM173" s="798"/>
      <c r="AN173" s="798"/>
      <c r="AO173" s="1010"/>
      <c r="AP173" s="1009"/>
      <c r="AQ173" s="798"/>
      <c r="AR173" s="798"/>
      <c r="AS173" s="1010"/>
      <c r="AT173" s="1009"/>
      <c r="AU173" s="798"/>
      <c r="AV173" s="798"/>
      <c r="AW173" s="1010"/>
      <c r="AX173" s="1009"/>
      <c r="AY173" s="798"/>
      <c r="AZ173" s="782"/>
      <c r="BA173" s="783"/>
      <c r="BB173" s="780"/>
    </row>
    <row r="174" customFormat="false" ht="42.75" hidden="false" customHeight="false" outlineLevel="0" collapsed="false">
      <c r="A174" s="4"/>
      <c r="B174" s="2"/>
      <c r="C174" s="1004" t="n">
        <v>65</v>
      </c>
      <c r="D174" s="1024" t="s">
        <v>991</v>
      </c>
      <c r="E174" s="1025"/>
      <c r="F174" s="1009"/>
      <c r="G174" s="798"/>
      <c r="H174" s="798"/>
      <c r="I174" s="1010"/>
      <c r="J174" s="1009"/>
      <c r="K174" s="798"/>
      <c r="L174" s="798"/>
      <c r="M174" s="1010"/>
      <c r="N174" s="1009"/>
      <c r="O174" s="798"/>
      <c r="P174" s="798"/>
      <c r="Q174" s="1010"/>
      <c r="R174" s="1040"/>
      <c r="S174" s="971"/>
      <c r="T174" s="971"/>
      <c r="U174" s="1041"/>
      <c r="V174" s="1040"/>
      <c r="W174" s="971"/>
      <c r="X174" s="971"/>
      <c r="Y174" s="1041"/>
      <c r="Z174" s="1009"/>
      <c r="AA174" s="798"/>
      <c r="AB174" s="798"/>
      <c r="AC174" s="1010"/>
      <c r="AD174" s="1009"/>
      <c r="AE174" s="798"/>
      <c r="AF174" s="798"/>
      <c r="AG174" s="1010"/>
      <c r="AH174" s="1009"/>
      <c r="AI174" s="798"/>
      <c r="AJ174" s="798"/>
      <c r="AK174" s="1010"/>
      <c r="AL174" s="1009"/>
      <c r="AM174" s="798"/>
      <c r="AN174" s="798"/>
      <c r="AO174" s="1010"/>
      <c r="AP174" s="1009"/>
      <c r="AQ174" s="798"/>
      <c r="AR174" s="798"/>
      <c r="AS174" s="1010"/>
      <c r="AT174" s="1009"/>
      <c r="AU174" s="798"/>
      <c r="AV174" s="798"/>
      <c r="AW174" s="1010"/>
      <c r="AX174" s="1009"/>
      <c r="AY174" s="798"/>
      <c r="AZ174" s="782"/>
      <c r="BA174" s="783"/>
      <c r="BB174" s="780"/>
    </row>
    <row r="175" customFormat="false" ht="14.25" hidden="false" customHeight="false" outlineLevel="0" collapsed="false">
      <c r="A175" s="4"/>
      <c r="B175" s="2"/>
      <c r="C175" s="1004" t="n">
        <v>66</v>
      </c>
      <c r="D175" s="1024" t="s">
        <v>992</v>
      </c>
      <c r="E175" s="1025"/>
      <c r="F175" s="1009"/>
      <c r="G175" s="798"/>
      <c r="H175" s="798"/>
      <c r="I175" s="1010"/>
      <c r="J175" s="1009"/>
      <c r="K175" s="798"/>
      <c r="L175" s="798"/>
      <c r="M175" s="1010"/>
      <c r="N175" s="1009"/>
      <c r="O175" s="798"/>
      <c r="P175" s="798"/>
      <c r="Q175" s="1010"/>
      <c r="R175" s="1009"/>
      <c r="S175" s="798"/>
      <c r="T175" s="798"/>
      <c r="U175" s="1010"/>
      <c r="V175" s="1009"/>
      <c r="W175" s="798"/>
      <c r="X175" s="798"/>
      <c r="Y175" s="1010"/>
      <c r="Z175" s="1040"/>
      <c r="AA175" s="971"/>
      <c r="AB175" s="971"/>
      <c r="AC175" s="1041"/>
      <c r="AD175" s="1040"/>
      <c r="AE175" s="971"/>
      <c r="AF175" s="971"/>
      <c r="AG175" s="1041"/>
      <c r="AH175" s="1040"/>
      <c r="AI175" s="971"/>
      <c r="AJ175" s="971"/>
      <c r="AK175" s="1041"/>
      <c r="AL175" s="1040"/>
      <c r="AM175" s="971"/>
      <c r="AN175" s="971"/>
      <c r="AO175" s="1041"/>
      <c r="AP175" s="1040"/>
      <c r="AQ175" s="971"/>
      <c r="AR175" s="971"/>
      <c r="AS175" s="1041"/>
      <c r="AT175" s="1040"/>
      <c r="AU175" s="971"/>
      <c r="AV175" s="971"/>
      <c r="AW175" s="1041"/>
      <c r="AX175" s="1040"/>
      <c r="AY175" s="971"/>
      <c r="AZ175" s="971"/>
      <c r="BA175" s="1042"/>
      <c r="BB175" s="780"/>
    </row>
    <row r="176" customFormat="false" ht="28.5" hidden="false" customHeight="false" outlineLevel="0" collapsed="false">
      <c r="A176" s="4"/>
      <c r="B176" s="2"/>
      <c r="C176" s="1045" t="n">
        <v>67</v>
      </c>
      <c r="D176" s="1045" t="s">
        <v>993</v>
      </c>
      <c r="E176" s="1025"/>
      <c r="F176" s="1009"/>
      <c r="G176" s="798"/>
      <c r="H176" s="798"/>
      <c r="I176" s="1010"/>
      <c r="J176" s="1040"/>
      <c r="K176" s="971"/>
      <c r="L176" s="971"/>
      <c r="M176" s="1010"/>
      <c r="N176" s="1009"/>
      <c r="O176" s="798"/>
      <c r="P176" s="798"/>
      <c r="Q176" s="1010"/>
      <c r="R176" s="1009"/>
      <c r="S176" s="798"/>
      <c r="T176" s="798"/>
      <c r="U176" s="1010"/>
      <c r="V176" s="1009"/>
      <c r="W176" s="798"/>
      <c r="X176" s="798"/>
      <c r="Y176" s="1010"/>
      <c r="Z176" s="1009"/>
      <c r="AA176" s="798"/>
      <c r="AB176" s="798"/>
      <c r="AC176" s="1010"/>
      <c r="AD176" s="1009"/>
      <c r="AE176" s="798"/>
      <c r="AF176" s="798"/>
      <c r="AG176" s="1010"/>
      <c r="AH176" s="1009"/>
      <c r="AI176" s="798"/>
      <c r="AJ176" s="798"/>
      <c r="AK176" s="1010"/>
      <c r="AL176" s="1009"/>
      <c r="AM176" s="798"/>
      <c r="AN176" s="798"/>
      <c r="AO176" s="1010"/>
      <c r="AP176" s="1009"/>
      <c r="AQ176" s="798"/>
      <c r="AR176" s="798"/>
      <c r="AS176" s="1010"/>
      <c r="AT176" s="1009"/>
      <c r="AU176" s="798"/>
      <c r="AV176" s="798"/>
      <c r="AW176" s="1010"/>
      <c r="AX176" s="1009"/>
      <c r="AY176" s="798"/>
      <c r="AZ176" s="798"/>
      <c r="BA176" s="1023"/>
      <c r="BB176" s="780"/>
    </row>
    <row r="177" customFormat="false" ht="14.25" hidden="false" customHeight="true" outlineLevel="0" collapsed="false">
      <c r="A177" s="1039" t="n">
        <v>12</v>
      </c>
      <c r="B177" s="2" t="s">
        <v>994</v>
      </c>
      <c r="C177" s="1004" t="n">
        <v>68</v>
      </c>
      <c r="D177" s="1024" t="s">
        <v>995</v>
      </c>
      <c r="E177" s="1025"/>
      <c r="F177" s="1040"/>
      <c r="G177" s="971"/>
      <c r="H177" s="971"/>
      <c r="I177" s="1041"/>
      <c r="J177" s="1040"/>
      <c r="K177" s="971"/>
      <c r="L177" s="971"/>
      <c r="M177" s="1010"/>
      <c r="N177" s="1009"/>
      <c r="O177" s="798"/>
      <c r="P177" s="798"/>
      <c r="Q177" s="1010"/>
      <c r="R177" s="1009"/>
      <c r="S177" s="798"/>
      <c r="T177" s="798"/>
      <c r="U177" s="1010"/>
      <c r="V177" s="1019"/>
      <c r="W177" s="834"/>
      <c r="X177" s="834"/>
      <c r="Y177" s="1020"/>
      <c r="Z177" s="1019"/>
      <c r="AA177" s="834"/>
      <c r="AB177" s="834"/>
      <c r="AC177" s="1020"/>
      <c r="AD177" s="1019"/>
      <c r="AE177" s="834"/>
      <c r="AF177" s="834"/>
      <c r="AG177" s="1020"/>
      <c r="AH177" s="1019"/>
      <c r="AI177" s="834"/>
      <c r="AJ177" s="834"/>
      <c r="AK177" s="1020"/>
      <c r="AL177" s="1019"/>
      <c r="AM177" s="834"/>
      <c r="AN177" s="834"/>
      <c r="AO177" s="1020"/>
      <c r="AP177" s="1019"/>
      <c r="AQ177" s="834"/>
      <c r="AR177" s="834"/>
      <c r="AS177" s="1020"/>
      <c r="AT177" s="1019"/>
      <c r="AU177" s="834"/>
      <c r="AV177" s="834"/>
      <c r="AW177" s="1020"/>
      <c r="AX177" s="1019"/>
      <c r="AY177" s="834"/>
      <c r="AZ177" s="782"/>
      <c r="BA177" s="783"/>
      <c r="BB177" s="780"/>
    </row>
    <row r="178" customFormat="false" ht="14.25" hidden="false" customHeight="false" outlineLevel="0" collapsed="false">
      <c r="A178" s="1039"/>
      <c r="B178" s="2"/>
      <c r="C178" s="1004" t="n">
        <v>69</v>
      </c>
      <c r="D178" s="1024" t="s">
        <v>996</v>
      </c>
      <c r="E178" s="1025"/>
      <c r="F178" s="1009"/>
      <c r="G178" s="798"/>
      <c r="H178" s="798"/>
      <c r="I178" s="1010"/>
      <c r="J178" s="1040"/>
      <c r="K178" s="971"/>
      <c r="L178" s="971"/>
      <c r="M178" s="1041"/>
      <c r="N178" s="1040"/>
      <c r="O178" s="798"/>
      <c r="P178" s="798"/>
      <c r="Q178" s="1010"/>
      <c r="R178" s="1009"/>
      <c r="S178" s="798"/>
      <c r="T178" s="798"/>
      <c r="U178" s="1010"/>
      <c r="V178" s="1009"/>
      <c r="W178" s="798"/>
      <c r="X178" s="798"/>
      <c r="Y178" s="1010"/>
      <c r="Z178" s="1009"/>
      <c r="AA178" s="798"/>
      <c r="AB178" s="798"/>
      <c r="AC178" s="1010"/>
      <c r="AD178" s="1009"/>
      <c r="AE178" s="798"/>
      <c r="AF178" s="798"/>
      <c r="AG178" s="1010"/>
      <c r="AH178" s="1009"/>
      <c r="AI178" s="798"/>
      <c r="AJ178" s="798"/>
      <c r="AK178" s="1010"/>
      <c r="AL178" s="1009"/>
      <c r="AM178" s="798"/>
      <c r="AN178" s="798"/>
      <c r="AO178" s="1010"/>
      <c r="AP178" s="1009"/>
      <c r="AQ178" s="798"/>
      <c r="AR178" s="798"/>
      <c r="AS178" s="1010"/>
      <c r="AT178" s="1009"/>
      <c r="AU178" s="798"/>
      <c r="AV178" s="798"/>
      <c r="AW178" s="1010"/>
      <c r="AX178" s="1009"/>
      <c r="AY178" s="798"/>
      <c r="AZ178" s="1009"/>
      <c r="BA178" s="1046"/>
      <c r="BB178" s="780"/>
    </row>
    <row r="179" customFormat="false" ht="28.5" hidden="false" customHeight="false" outlineLevel="0" collapsed="false">
      <c r="A179" s="1039"/>
      <c r="B179" s="2"/>
      <c r="C179" s="1004" t="n">
        <v>70</v>
      </c>
      <c r="D179" s="1024" t="s">
        <v>997</v>
      </c>
      <c r="E179" s="1025"/>
      <c r="F179" s="1009"/>
      <c r="G179" s="798"/>
      <c r="H179" s="798"/>
      <c r="I179" s="1010"/>
      <c r="J179" s="1040"/>
      <c r="K179" s="971"/>
      <c r="L179" s="971"/>
      <c r="M179" s="1041"/>
      <c r="N179" s="1040"/>
      <c r="O179" s="971"/>
      <c r="P179" s="834"/>
      <c r="Q179" s="1020"/>
      <c r="R179" s="1019"/>
      <c r="S179" s="834"/>
      <c r="T179" s="834"/>
      <c r="U179" s="1020"/>
      <c r="V179" s="1019"/>
      <c r="W179" s="834"/>
      <c r="X179" s="834"/>
      <c r="Y179" s="1020"/>
      <c r="Z179" s="1019"/>
      <c r="AA179" s="834"/>
      <c r="AB179" s="834"/>
      <c r="AC179" s="1020"/>
      <c r="AD179" s="1019"/>
      <c r="AE179" s="834"/>
      <c r="AF179" s="834"/>
      <c r="AG179" s="1020"/>
      <c r="AH179" s="1009"/>
      <c r="AI179" s="798"/>
      <c r="AJ179" s="798"/>
      <c r="AK179" s="1010"/>
      <c r="AL179" s="1009"/>
      <c r="AM179" s="798"/>
      <c r="AN179" s="798"/>
      <c r="AO179" s="1010"/>
      <c r="AP179" s="1009"/>
      <c r="AQ179" s="798"/>
      <c r="AR179" s="798"/>
      <c r="AS179" s="1010"/>
      <c r="AT179" s="1009"/>
      <c r="AU179" s="798"/>
      <c r="AV179" s="798"/>
      <c r="AW179" s="1010"/>
      <c r="AX179" s="1009"/>
      <c r="AY179" s="798"/>
      <c r="AZ179" s="1009"/>
      <c r="BA179" s="1046"/>
      <c r="BB179" s="780"/>
    </row>
    <row r="180" customFormat="false" ht="42.75" hidden="false" customHeight="false" outlineLevel="0" collapsed="false">
      <c r="A180" s="1039"/>
      <c r="B180" s="2"/>
      <c r="C180" s="1004" t="n">
        <v>71</v>
      </c>
      <c r="D180" s="1024" t="s">
        <v>998</v>
      </c>
      <c r="E180" s="1025"/>
      <c r="F180" s="1009"/>
      <c r="G180" s="798"/>
      <c r="H180" s="798"/>
      <c r="I180" s="1010"/>
      <c r="J180" s="1009"/>
      <c r="K180" s="798"/>
      <c r="L180" s="798"/>
      <c r="M180" s="1010"/>
      <c r="N180" s="1009"/>
      <c r="O180" s="798"/>
      <c r="P180" s="971"/>
      <c r="Q180" s="1041"/>
      <c r="R180" s="1040"/>
      <c r="S180" s="834"/>
      <c r="T180" s="834"/>
      <c r="U180" s="1020"/>
      <c r="V180" s="1019"/>
      <c r="W180" s="834"/>
      <c r="X180" s="834"/>
      <c r="Y180" s="1020"/>
      <c r="Z180" s="1019"/>
      <c r="AA180" s="834"/>
      <c r="AB180" s="834"/>
      <c r="AC180" s="1020"/>
      <c r="AD180" s="1019"/>
      <c r="AE180" s="834"/>
      <c r="AF180" s="834"/>
      <c r="AG180" s="1020"/>
      <c r="AH180" s="1009"/>
      <c r="AI180" s="798"/>
      <c r="AJ180" s="798"/>
      <c r="AK180" s="1010"/>
      <c r="AL180" s="1009"/>
      <c r="AM180" s="798"/>
      <c r="AN180" s="798"/>
      <c r="AO180" s="1010"/>
      <c r="AP180" s="1009"/>
      <c r="AQ180" s="798"/>
      <c r="AR180" s="798"/>
      <c r="AS180" s="1010"/>
      <c r="AT180" s="1009"/>
      <c r="AU180" s="798"/>
      <c r="AV180" s="798"/>
      <c r="AW180" s="1010"/>
      <c r="AX180" s="1009"/>
      <c r="AY180" s="798"/>
      <c r="AZ180" s="1009"/>
      <c r="BA180" s="1046"/>
      <c r="BB180" s="780"/>
    </row>
    <row r="181" customFormat="false" ht="14.25" hidden="false" customHeight="true" outlineLevel="0" collapsed="false">
      <c r="A181" s="4" t="n">
        <v>13</v>
      </c>
      <c r="B181" s="2" t="s">
        <v>999</v>
      </c>
      <c r="C181" s="1004" t="n">
        <v>72</v>
      </c>
      <c r="D181" s="1024" t="s">
        <v>1000</v>
      </c>
      <c r="E181" s="1025"/>
      <c r="F181" s="1040"/>
      <c r="G181" s="971"/>
      <c r="H181" s="971"/>
      <c r="I181" s="1041"/>
      <c r="J181" s="1040"/>
      <c r="K181" s="971"/>
      <c r="L181" s="971"/>
      <c r="M181" s="1041"/>
      <c r="N181" s="1040"/>
      <c r="O181" s="971"/>
      <c r="P181" s="971"/>
      <c r="Q181" s="1041"/>
      <c r="R181" s="1040"/>
      <c r="S181" s="971"/>
      <c r="T181" s="971"/>
      <c r="U181" s="1041"/>
      <c r="V181" s="1040"/>
      <c r="W181" s="971"/>
      <c r="X181" s="971"/>
      <c r="Y181" s="1041"/>
      <c r="Z181" s="1040"/>
      <c r="AA181" s="971"/>
      <c r="AB181" s="971"/>
      <c r="AC181" s="1041"/>
      <c r="AD181" s="1040"/>
      <c r="AE181" s="971"/>
      <c r="AF181" s="971"/>
      <c r="AG181" s="1041"/>
      <c r="AH181" s="1040"/>
      <c r="AI181" s="971"/>
      <c r="AJ181" s="971"/>
      <c r="AK181" s="1041"/>
      <c r="AL181" s="1040"/>
      <c r="AM181" s="971"/>
      <c r="AN181" s="971"/>
      <c r="AO181" s="1041"/>
      <c r="AP181" s="1040"/>
      <c r="AQ181" s="971"/>
      <c r="AR181" s="971"/>
      <c r="AS181" s="1041"/>
      <c r="AT181" s="1040"/>
      <c r="AU181" s="971"/>
      <c r="AV181" s="971"/>
      <c r="AW181" s="1041"/>
      <c r="AX181" s="1040"/>
      <c r="AY181" s="971"/>
      <c r="AZ181" s="1040"/>
      <c r="BA181" s="1044"/>
      <c r="BB181" s="780"/>
    </row>
    <row r="182" customFormat="false" ht="28.5" hidden="false" customHeight="false" outlineLevel="0" collapsed="false">
      <c r="A182" s="4"/>
      <c r="B182" s="2"/>
      <c r="C182" s="1035" t="n">
        <v>73</v>
      </c>
      <c r="D182" s="1024" t="s">
        <v>1001</v>
      </c>
      <c r="E182" s="785"/>
      <c r="F182" s="1040"/>
      <c r="G182" s="971"/>
      <c r="H182" s="971"/>
      <c r="I182" s="1041"/>
      <c r="J182" s="1040"/>
      <c r="K182" s="971"/>
      <c r="L182" s="971"/>
      <c r="M182" s="1041"/>
      <c r="N182" s="1040"/>
      <c r="O182" s="971"/>
      <c r="P182" s="971"/>
      <c r="Q182" s="1041"/>
      <c r="R182" s="1040"/>
      <c r="S182" s="971"/>
      <c r="T182" s="971"/>
      <c r="U182" s="1041"/>
      <c r="V182" s="1040"/>
      <c r="W182" s="971"/>
      <c r="X182" s="971"/>
      <c r="Y182" s="1041"/>
      <c r="Z182" s="1040"/>
      <c r="AA182" s="971"/>
      <c r="AB182" s="971"/>
      <c r="AC182" s="1041"/>
      <c r="AD182" s="1040"/>
      <c r="AE182" s="971"/>
      <c r="AF182" s="971"/>
      <c r="AG182" s="1041"/>
      <c r="AH182" s="1040"/>
      <c r="AI182" s="971"/>
      <c r="AJ182" s="971"/>
      <c r="AK182" s="1041"/>
      <c r="AL182" s="1040"/>
      <c r="AM182" s="971"/>
      <c r="AN182" s="971"/>
      <c r="AO182" s="1041"/>
      <c r="AP182" s="1040"/>
      <c r="AQ182" s="971"/>
      <c r="AR182" s="971"/>
      <c r="AS182" s="1041"/>
      <c r="AT182" s="1040"/>
      <c r="AU182" s="971"/>
      <c r="AV182" s="971"/>
      <c r="AW182" s="1041"/>
      <c r="AX182" s="1040"/>
      <c r="AY182" s="971"/>
      <c r="AZ182" s="1040"/>
      <c r="BA182" s="1044"/>
      <c r="BB182" s="780"/>
    </row>
    <row r="183" customFormat="false" ht="28.5" hidden="false" customHeight="false" outlineLevel="0" collapsed="false">
      <c r="A183" s="4"/>
      <c r="B183" s="2"/>
      <c r="C183" s="1035" t="n">
        <v>74</v>
      </c>
      <c r="D183" s="1024" t="s">
        <v>1002</v>
      </c>
      <c r="E183" s="785"/>
      <c r="F183" s="1040"/>
      <c r="G183" s="971"/>
      <c r="H183" s="971"/>
      <c r="I183" s="1041"/>
      <c r="J183" s="1040"/>
      <c r="K183" s="971"/>
      <c r="L183" s="971"/>
      <c r="M183" s="1041"/>
      <c r="N183" s="1040"/>
      <c r="O183" s="971"/>
      <c r="P183" s="971"/>
      <c r="Q183" s="1041"/>
      <c r="R183" s="1040"/>
      <c r="S183" s="971"/>
      <c r="T183" s="971"/>
      <c r="U183" s="1041"/>
      <c r="V183" s="1040"/>
      <c r="W183" s="971"/>
      <c r="X183" s="971"/>
      <c r="Y183" s="1041"/>
      <c r="Z183" s="1040"/>
      <c r="AA183" s="971"/>
      <c r="AB183" s="971"/>
      <c r="AC183" s="1041"/>
      <c r="AD183" s="1040"/>
      <c r="AE183" s="971"/>
      <c r="AF183" s="971"/>
      <c r="AG183" s="1041"/>
      <c r="AH183" s="1040"/>
      <c r="AI183" s="971"/>
      <c r="AJ183" s="971"/>
      <c r="AK183" s="1041"/>
      <c r="AL183" s="1040"/>
      <c r="AM183" s="971"/>
      <c r="AN183" s="971"/>
      <c r="AO183" s="1041"/>
      <c r="AP183" s="1040"/>
      <c r="AQ183" s="971"/>
      <c r="AR183" s="971"/>
      <c r="AS183" s="1041"/>
      <c r="AT183" s="1040"/>
      <c r="AU183" s="971"/>
      <c r="AV183" s="971"/>
      <c r="AW183" s="1041"/>
      <c r="AX183" s="1040"/>
      <c r="AY183" s="971"/>
      <c r="AZ183" s="1040"/>
      <c r="BA183" s="1044"/>
      <c r="BB183" s="780"/>
    </row>
    <row r="184" customFormat="false" ht="28.5" hidden="false" customHeight="false" outlineLevel="0" collapsed="false">
      <c r="A184" s="4"/>
      <c r="B184" s="2"/>
      <c r="C184" s="1035" t="n">
        <v>75</v>
      </c>
      <c r="D184" s="1024" t="s">
        <v>1003</v>
      </c>
      <c r="E184" s="785"/>
      <c r="F184" s="1040"/>
      <c r="G184" s="971"/>
      <c r="H184" s="971"/>
      <c r="I184" s="1041"/>
      <c r="J184" s="1040"/>
      <c r="K184" s="971"/>
      <c r="L184" s="971"/>
      <c r="M184" s="1041"/>
      <c r="N184" s="1040"/>
      <c r="O184" s="971"/>
      <c r="P184" s="971"/>
      <c r="Q184" s="1041"/>
      <c r="R184" s="1040"/>
      <c r="S184" s="971"/>
      <c r="T184" s="971"/>
      <c r="U184" s="1041"/>
      <c r="V184" s="1040"/>
      <c r="W184" s="971"/>
      <c r="X184" s="971"/>
      <c r="Y184" s="1041"/>
      <c r="Z184" s="1040"/>
      <c r="AA184" s="971"/>
      <c r="AB184" s="971"/>
      <c r="AC184" s="1041"/>
      <c r="AD184" s="1040"/>
      <c r="AE184" s="971"/>
      <c r="AF184" s="971"/>
      <c r="AG184" s="1041"/>
      <c r="AH184" s="1040"/>
      <c r="AI184" s="971"/>
      <c r="AJ184" s="971"/>
      <c r="AK184" s="1041"/>
      <c r="AL184" s="1040"/>
      <c r="AM184" s="971"/>
      <c r="AN184" s="971"/>
      <c r="AO184" s="1041"/>
      <c r="AP184" s="1040"/>
      <c r="AQ184" s="971"/>
      <c r="AR184" s="971"/>
      <c r="AS184" s="1041"/>
      <c r="AT184" s="1040"/>
      <c r="AU184" s="971"/>
      <c r="AV184" s="971"/>
      <c r="AW184" s="1041"/>
      <c r="AX184" s="1040"/>
      <c r="AY184" s="971"/>
      <c r="AZ184" s="1040"/>
      <c r="BA184" s="1044"/>
      <c r="BB184" s="780"/>
    </row>
    <row r="185" customFormat="false" ht="14.25" hidden="false" customHeight="true" outlineLevel="0" collapsed="false">
      <c r="A185" s="1035" t="n">
        <v>14</v>
      </c>
      <c r="B185" s="2" t="s">
        <v>1004</v>
      </c>
      <c r="C185" s="1035" t="n">
        <v>76</v>
      </c>
      <c r="D185" s="1024" t="s">
        <v>1005</v>
      </c>
      <c r="E185" s="785"/>
      <c r="F185" s="1040"/>
      <c r="G185" s="971"/>
      <c r="H185" s="971"/>
      <c r="I185" s="1041"/>
      <c r="J185" s="1040"/>
      <c r="K185" s="971"/>
      <c r="L185" s="971"/>
      <c r="M185" s="1041"/>
      <c r="N185" s="1040"/>
      <c r="O185" s="971"/>
      <c r="P185" s="971"/>
      <c r="Q185" s="1041"/>
      <c r="R185" s="1040"/>
      <c r="S185" s="971"/>
      <c r="T185" s="971"/>
      <c r="U185" s="1041"/>
      <c r="V185" s="1040"/>
      <c r="W185" s="971"/>
      <c r="X185" s="971"/>
      <c r="Y185" s="1041"/>
      <c r="Z185" s="1040"/>
      <c r="AA185" s="971"/>
      <c r="AB185" s="971"/>
      <c r="AC185" s="1041"/>
      <c r="AD185" s="1040"/>
      <c r="AE185" s="971"/>
      <c r="AF185" s="971"/>
      <c r="AG185" s="1041"/>
      <c r="AH185" s="1040"/>
      <c r="AI185" s="971"/>
      <c r="AJ185" s="971"/>
      <c r="AK185" s="1041"/>
      <c r="AL185" s="1040"/>
      <c r="AM185" s="971"/>
      <c r="AN185" s="971"/>
      <c r="AO185" s="1041"/>
      <c r="AP185" s="1040"/>
      <c r="AQ185" s="971"/>
      <c r="AR185" s="971"/>
      <c r="AS185" s="1041"/>
      <c r="AT185" s="1040"/>
      <c r="AU185" s="971"/>
      <c r="AV185" s="971"/>
      <c r="AW185" s="1041"/>
      <c r="AX185" s="1040"/>
      <c r="AY185" s="971"/>
      <c r="AZ185" s="971"/>
      <c r="BA185" s="1042"/>
      <c r="BB185" s="780"/>
    </row>
    <row r="186" customFormat="false" ht="14.25" hidden="false" customHeight="false" outlineLevel="0" collapsed="false">
      <c r="A186" s="1035"/>
      <c r="B186" s="2"/>
      <c r="C186" s="1035" t="n">
        <v>77</v>
      </c>
      <c r="D186" s="1024" t="s">
        <v>956</v>
      </c>
      <c r="E186" s="785"/>
      <c r="F186" s="1021"/>
      <c r="G186" s="1022"/>
      <c r="H186" s="1022"/>
      <c r="I186" s="1036"/>
      <c r="J186" s="1021"/>
      <c r="K186" s="1022"/>
      <c r="L186" s="1022"/>
      <c r="M186" s="1036"/>
      <c r="N186" s="1021"/>
      <c r="O186" s="1022"/>
      <c r="P186" s="1022"/>
      <c r="Q186" s="1043"/>
      <c r="R186" s="1047"/>
      <c r="S186" s="1048"/>
      <c r="T186" s="1022"/>
      <c r="U186" s="1036"/>
      <c r="V186" s="1021"/>
      <c r="W186" s="1022"/>
      <c r="X186" s="1022"/>
      <c r="Y186" s="1036"/>
      <c r="Z186" s="1021"/>
      <c r="AA186" s="1022"/>
      <c r="AB186" s="1022"/>
      <c r="AC186" s="1043"/>
      <c r="AD186" s="1047"/>
      <c r="AE186" s="1048"/>
      <c r="AF186" s="1022"/>
      <c r="AG186" s="1036"/>
      <c r="AH186" s="1021"/>
      <c r="AI186" s="1022"/>
      <c r="AJ186" s="1022"/>
      <c r="AK186" s="1036"/>
      <c r="AL186" s="1021"/>
      <c r="AM186" s="1022"/>
      <c r="AN186" s="1022"/>
      <c r="AO186" s="1043"/>
      <c r="AP186" s="1047"/>
      <c r="AQ186" s="1048"/>
      <c r="AR186" s="1022"/>
      <c r="AS186" s="1036"/>
      <c r="AT186" s="1021"/>
      <c r="AU186" s="1022"/>
      <c r="AV186" s="1022"/>
      <c r="AW186" s="1036"/>
      <c r="AX186" s="1021"/>
      <c r="AY186" s="1048"/>
      <c r="AZ186" s="1048"/>
      <c r="BA186" s="1049"/>
      <c r="BB186" s="780"/>
    </row>
    <row r="187" customFormat="false" ht="14.25" hidden="false" customHeight="false" outlineLevel="0" collapsed="false">
      <c r="A187" s="1035"/>
      <c r="B187" s="2"/>
      <c r="C187" s="1035" t="n">
        <v>78</v>
      </c>
      <c r="D187" s="1024" t="s">
        <v>956</v>
      </c>
      <c r="E187" s="785"/>
      <c r="F187" s="1021"/>
      <c r="G187" s="1022"/>
      <c r="H187" s="1022"/>
      <c r="I187" s="1043"/>
      <c r="J187" s="1021"/>
      <c r="K187" s="1022"/>
      <c r="L187" s="1022"/>
      <c r="M187" s="1043"/>
      <c r="N187" s="1021"/>
      <c r="O187" s="1022"/>
      <c r="P187" s="1022"/>
      <c r="Q187" s="1043"/>
      <c r="R187" s="1021"/>
      <c r="S187" s="1022"/>
      <c r="T187" s="1022"/>
      <c r="U187" s="1043"/>
      <c r="V187" s="1021"/>
      <c r="W187" s="1022"/>
      <c r="X187" s="1022"/>
      <c r="Y187" s="1043"/>
      <c r="Z187" s="1021"/>
      <c r="AA187" s="1022"/>
      <c r="AB187" s="1022"/>
      <c r="AC187" s="1043"/>
      <c r="AD187" s="1021"/>
      <c r="AE187" s="1022"/>
      <c r="AF187" s="1022"/>
      <c r="AG187" s="1043"/>
      <c r="AH187" s="1021"/>
      <c r="AI187" s="1022"/>
      <c r="AJ187" s="1022"/>
      <c r="AK187" s="1043"/>
      <c r="AL187" s="1021"/>
      <c r="AM187" s="1022"/>
      <c r="AN187" s="1022"/>
      <c r="AO187" s="1043"/>
      <c r="AP187" s="1021"/>
      <c r="AQ187" s="1022"/>
      <c r="AR187" s="1022"/>
      <c r="AS187" s="1043"/>
      <c r="AT187" s="1021"/>
      <c r="AU187" s="1022"/>
      <c r="AV187" s="1022"/>
      <c r="AW187" s="1043"/>
      <c r="AX187" s="1021"/>
      <c r="AY187" s="1022"/>
      <c r="AZ187" s="1022"/>
      <c r="BA187" s="1049"/>
      <c r="BB187" s="780"/>
    </row>
    <row r="188" customFormat="false" ht="28.5" hidden="false" customHeight="false" outlineLevel="0" collapsed="false">
      <c r="A188" s="1035"/>
      <c r="B188" s="2"/>
      <c r="C188" s="1035" t="n">
        <v>79</v>
      </c>
      <c r="D188" s="1024" t="s">
        <v>1006</v>
      </c>
      <c r="E188" s="785"/>
      <c r="F188" s="1040"/>
      <c r="G188" s="971"/>
      <c r="H188" s="971"/>
      <c r="I188" s="1041"/>
      <c r="J188" s="1040"/>
      <c r="K188" s="971"/>
      <c r="L188" s="971"/>
      <c r="M188" s="1041"/>
      <c r="N188" s="1040"/>
      <c r="O188" s="971"/>
      <c r="P188" s="971"/>
      <c r="Q188" s="1041"/>
      <c r="R188" s="1040"/>
      <c r="S188" s="971"/>
      <c r="T188" s="971"/>
      <c r="U188" s="1041"/>
      <c r="V188" s="1040"/>
      <c r="W188" s="971"/>
      <c r="X188" s="971"/>
      <c r="Y188" s="1041"/>
      <c r="Z188" s="1040"/>
      <c r="AA188" s="971"/>
      <c r="AB188" s="971"/>
      <c r="AC188" s="1041"/>
      <c r="AD188" s="781"/>
      <c r="AF188" s="782"/>
      <c r="AG188" s="785"/>
      <c r="AH188" s="781"/>
      <c r="AJ188" s="782"/>
      <c r="AK188" s="785"/>
      <c r="AL188" s="781"/>
      <c r="AN188" s="782"/>
      <c r="AO188" s="785"/>
      <c r="AP188" s="781"/>
      <c r="AR188" s="782"/>
      <c r="AS188" s="785"/>
      <c r="AT188" s="781"/>
      <c r="AV188" s="782"/>
      <c r="AW188" s="785"/>
      <c r="AX188" s="781"/>
      <c r="AZ188" s="782"/>
      <c r="BA188" s="783"/>
      <c r="BB188" s="780"/>
    </row>
    <row r="189" customFormat="false" ht="14.25" hidden="false" customHeight="false" outlineLevel="0" collapsed="false">
      <c r="A189" s="1035"/>
      <c r="B189" s="2"/>
      <c r="C189" s="1035" t="n">
        <v>80</v>
      </c>
      <c r="D189" s="1004" t="s">
        <v>959</v>
      </c>
      <c r="E189" s="785"/>
      <c r="F189" s="1019"/>
      <c r="G189" s="834"/>
      <c r="H189" s="798"/>
      <c r="I189" s="1041"/>
      <c r="J189" s="1040"/>
      <c r="K189" s="798"/>
      <c r="L189" s="782"/>
      <c r="M189" s="1010"/>
      <c r="N189" s="1009"/>
      <c r="O189" s="798"/>
      <c r="P189" s="798"/>
      <c r="Q189" s="1010"/>
      <c r="R189" s="1009"/>
      <c r="S189" s="798"/>
      <c r="T189" s="798"/>
      <c r="U189" s="1010"/>
      <c r="V189" s="781"/>
      <c r="X189" s="782"/>
      <c r="Y189" s="785"/>
      <c r="Z189" s="781"/>
      <c r="AB189" s="782"/>
      <c r="AC189" s="785"/>
      <c r="AD189" s="781"/>
      <c r="AF189" s="782"/>
      <c r="AG189" s="785"/>
      <c r="AH189" s="781"/>
      <c r="AJ189" s="782"/>
      <c r="AK189" s="785"/>
      <c r="AL189" s="781"/>
      <c r="AN189" s="782"/>
      <c r="AO189" s="785"/>
      <c r="AP189" s="781"/>
      <c r="AR189" s="782"/>
      <c r="AS189" s="785"/>
      <c r="AT189" s="781"/>
      <c r="AV189" s="782"/>
      <c r="AW189" s="785"/>
      <c r="AX189" s="781"/>
      <c r="AZ189" s="782"/>
      <c r="BA189" s="783"/>
      <c r="BB189" s="780"/>
    </row>
    <row r="190" customFormat="false" ht="15" hidden="false" customHeight="true" outlineLevel="0" collapsed="false">
      <c r="A190" s="438" t="s">
        <v>1007</v>
      </c>
      <c r="B190" s="438"/>
      <c r="C190" s="438"/>
      <c r="D190" s="438"/>
      <c r="E190" s="999"/>
      <c r="F190" s="1000"/>
      <c r="G190" s="1001"/>
      <c r="H190" s="1001"/>
      <c r="I190" s="1002"/>
      <c r="J190" s="1000"/>
      <c r="K190" s="1001"/>
      <c r="L190" s="1001"/>
      <c r="M190" s="1002"/>
      <c r="N190" s="1000"/>
      <c r="O190" s="1001"/>
      <c r="P190" s="1001"/>
      <c r="Q190" s="1002"/>
      <c r="R190" s="1000"/>
      <c r="S190" s="1001"/>
      <c r="T190" s="1001"/>
      <c r="U190" s="1002"/>
      <c r="V190" s="1000"/>
      <c r="W190" s="1001"/>
      <c r="X190" s="1001"/>
      <c r="Y190" s="1002"/>
      <c r="Z190" s="1000"/>
      <c r="AA190" s="1001"/>
      <c r="AB190" s="1001"/>
      <c r="AC190" s="1002"/>
      <c r="AD190" s="1000"/>
      <c r="AE190" s="1001"/>
      <c r="AF190" s="1001"/>
      <c r="AG190" s="1002"/>
      <c r="AH190" s="1000"/>
      <c r="AI190" s="1001"/>
      <c r="AJ190" s="1001"/>
      <c r="AK190" s="1002"/>
      <c r="AL190" s="1000"/>
      <c r="AM190" s="1001"/>
      <c r="AN190" s="1001"/>
      <c r="AO190" s="1002"/>
      <c r="AP190" s="1000"/>
      <c r="AQ190" s="1001"/>
      <c r="AR190" s="1001"/>
      <c r="AS190" s="1002"/>
      <c r="AT190" s="1000"/>
      <c r="AU190" s="1001"/>
      <c r="AV190" s="1001"/>
      <c r="AW190" s="1002"/>
      <c r="AX190" s="1000"/>
      <c r="AY190" s="1001"/>
      <c r="AZ190" s="1001"/>
      <c r="BA190" s="1003"/>
      <c r="BB190" s="780"/>
    </row>
    <row r="191" customFormat="false" ht="14.25" hidden="false" customHeight="true" outlineLevel="0" collapsed="false">
      <c r="A191" s="894" t="n">
        <v>16</v>
      </c>
      <c r="B191" s="2" t="s">
        <v>1008</v>
      </c>
      <c r="C191" s="1004" t="n">
        <v>81</v>
      </c>
      <c r="D191" s="1004" t="s">
        <v>1009</v>
      </c>
      <c r="E191" s="1005"/>
      <c r="F191" s="1050"/>
      <c r="G191" s="1051"/>
      <c r="H191" s="1051"/>
      <c r="I191" s="1052"/>
      <c r="J191" s="1009"/>
      <c r="K191" s="798"/>
      <c r="L191" s="798"/>
      <c r="M191" s="1010"/>
      <c r="N191" s="1009"/>
      <c r="O191" s="798"/>
      <c r="P191" s="798"/>
      <c r="Q191" s="1010"/>
      <c r="R191" s="1009"/>
      <c r="S191" s="798"/>
      <c r="T191" s="798"/>
      <c r="U191" s="1010"/>
      <c r="V191" s="1009"/>
      <c r="W191" s="798"/>
      <c r="X191" s="798"/>
      <c r="Y191" s="1010"/>
      <c r="Z191" s="1009"/>
      <c r="AA191" s="798"/>
      <c r="AB191" s="798"/>
      <c r="AC191" s="1010"/>
      <c r="AD191" s="1009"/>
      <c r="AE191" s="798"/>
      <c r="AF191" s="798"/>
      <c r="AG191" s="1010"/>
      <c r="AH191" s="1009"/>
      <c r="AI191" s="798"/>
      <c r="AJ191" s="798"/>
      <c r="AK191" s="1010"/>
      <c r="AL191" s="1009"/>
      <c r="AM191" s="798"/>
      <c r="AN191" s="798"/>
      <c r="AO191" s="1010"/>
      <c r="AP191" s="1009"/>
      <c r="AQ191" s="798"/>
      <c r="AR191" s="798"/>
      <c r="AS191" s="1010"/>
      <c r="AT191" s="1009"/>
      <c r="AU191" s="798"/>
      <c r="AV191" s="798"/>
      <c r="AW191" s="1010"/>
      <c r="AX191" s="1009"/>
      <c r="AY191" s="798"/>
      <c r="AZ191" s="782"/>
      <c r="BA191" s="783"/>
      <c r="BB191" s="780"/>
    </row>
    <row r="192" customFormat="false" ht="14.25" hidden="false" customHeight="false" outlineLevel="0" collapsed="false">
      <c r="A192" s="894"/>
      <c r="B192" s="2"/>
      <c r="C192" s="1004" t="n">
        <v>82</v>
      </c>
      <c r="D192" s="1004" t="s">
        <v>1010</v>
      </c>
      <c r="E192" s="1005"/>
      <c r="F192" s="1009"/>
      <c r="G192" s="798"/>
      <c r="H192" s="798"/>
      <c r="I192" s="1052"/>
      <c r="J192" s="1050"/>
      <c r="K192" s="1051"/>
      <c r="L192" s="798"/>
      <c r="M192" s="1010"/>
      <c r="N192" s="1009"/>
      <c r="O192" s="798"/>
      <c r="P192" s="798"/>
      <c r="Q192" s="1010"/>
      <c r="R192" s="1009"/>
      <c r="S192" s="798"/>
      <c r="T192" s="798"/>
      <c r="U192" s="1010"/>
      <c r="V192" s="1009"/>
      <c r="W192" s="798"/>
      <c r="X192" s="798"/>
      <c r="Y192" s="1010"/>
      <c r="Z192" s="1009"/>
      <c r="AA192" s="798"/>
      <c r="AB192" s="798"/>
      <c r="AC192" s="1010"/>
      <c r="AD192" s="1009"/>
      <c r="AE192" s="798"/>
      <c r="AF192" s="798"/>
      <c r="AG192" s="1010"/>
      <c r="AH192" s="1009"/>
      <c r="AI192" s="798"/>
      <c r="AJ192" s="798"/>
      <c r="AK192" s="1010"/>
      <c r="AL192" s="1009"/>
      <c r="AM192" s="798"/>
      <c r="AN192" s="798"/>
      <c r="AO192" s="1010"/>
      <c r="AP192" s="1009"/>
      <c r="AQ192" s="798"/>
      <c r="AR192" s="798"/>
      <c r="AS192" s="1010"/>
      <c r="AT192" s="1009"/>
      <c r="AU192" s="798"/>
      <c r="AV192" s="798"/>
      <c r="AW192" s="1010"/>
      <c r="AX192" s="1009"/>
      <c r="AY192" s="798"/>
      <c r="AZ192" s="782"/>
      <c r="BA192" s="783"/>
      <c r="BB192" s="780"/>
    </row>
    <row r="193" customFormat="false" ht="14.25" hidden="false" customHeight="false" outlineLevel="0" collapsed="false">
      <c r="A193" s="894"/>
      <c r="B193" s="2"/>
      <c r="C193" s="1004" t="n">
        <v>83</v>
      </c>
      <c r="D193" s="1004" t="s">
        <v>1011</v>
      </c>
      <c r="E193" s="1005"/>
      <c r="F193" s="1009"/>
      <c r="G193" s="1051"/>
      <c r="H193" s="1051"/>
      <c r="I193" s="1052"/>
      <c r="J193" s="1050"/>
      <c r="K193" s="1051"/>
      <c r="L193" s="1051"/>
      <c r="M193" s="1052"/>
      <c r="N193" s="1050"/>
      <c r="O193" s="1051"/>
      <c r="P193" s="1051"/>
      <c r="Q193" s="1052"/>
      <c r="R193" s="1050"/>
      <c r="S193" s="1051"/>
      <c r="T193" s="1051"/>
      <c r="U193" s="1052"/>
      <c r="V193" s="1050"/>
      <c r="W193" s="1051"/>
      <c r="X193" s="1051"/>
      <c r="Y193" s="1052"/>
      <c r="Z193" s="1050"/>
      <c r="AA193" s="1051"/>
      <c r="AB193" s="1051"/>
      <c r="AC193" s="1052"/>
      <c r="AD193" s="1050"/>
      <c r="AE193" s="1051"/>
      <c r="AF193" s="1051"/>
      <c r="AG193" s="1052"/>
      <c r="AH193" s="1050"/>
      <c r="AI193" s="1051"/>
      <c r="AJ193" s="1051"/>
      <c r="AK193" s="1052"/>
      <c r="AL193" s="1050"/>
      <c r="AM193" s="1051"/>
      <c r="AN193" s="1051"/>
      <c r="AO193" s="1052"/>
      <c r="AP193" s="1050"/>
      <c r="AQ193" s="1051"/>
      <c r="AR193" s="1051"/>
      <c r="AS193" s="1052"/>
      <c r="AT193" s="1050"/>
      <c r="AU193" s="1051"/>
      <c r="AV193" s="1051"/>
      <c r="AW193" s="1052"/>
      <c r="AX193" s="1050"/>
      <c r="AY193" s="1051"/>
      <c r="AZ193" s="1051"/>
      <c r="BA193" s="1053"/>
      <c r="BB193" s="780"/>
    </row>
    <row r="194" customFormat="false" ht="14.25" hidden="false" customHeight="false" outlineLevel="0" collapsed="false">
      <c r="A194" s="894"/>
      <c r="B194" s="2"/>
      <c r="C194" s="1004" t="n">
        <v>84</v>
      </c>
      <c r="D194" s="1004" t="s">
        <v>1012</v>
      </c>
      <c r="E194" s="1005"/>
      <c r="F194" s="1009"/>
      <c r="G194" s="798"/>
      <c r="H194" s="1051"/>
      <c r="I194" s="1052"/>
      <c r="J194" s="1050"/>
      <c r="K194" s="1051"/>
      <c r="L194" s="798"/>
      <c r="M194" s="1010"/>
      <c r="N194" s="1009"/>
      <c r="O194" s="798"/>
      <c r="P194" s="798"/>
      <c r="Q194" s="1010"/>
      <c r="R194" s="1009"/>
      <c r="S194" s="798"/>
      <c r="T194" s="798"/>
      <c r="U194" s="1010"/>
      <c r="V194" s="1009"/>
      <c r="W194" s="798"/>
      <c r="X194" s="798"/>
      <c r="Y194" s="1010"/>
      <c r="Z194" s="1009"/>
      <c r="AA194" s="798"/>
      <c r="AB194" s="798"/>
      <c r="AC194" s="1010"/>
      <c r="AD194" s="1009"/>
      <c r="AE194" s="798"/>
      <c r="AF194" s="798"/>
      <c r="AG194" s="1010"/>
      <c r="AH194" s="1009"/>
      <c r="AI194" s="798"/>
      <c r="AJ194" s="798"/>
      <c r="AK194" s="1010"/>
      <c r="AL194" s="1009"/>
      <c r="AM194" s="798"/>
      <c r="AN194" s="1054"/>
      <c r="AO194" s="1010"/>
      <c r="AP194" s="1055"/>
      <c r="AQ194" s="798"/>
      <c r="AR194" s="798"/>
      <c r="AS194" s="1010"/>
      <c r="AT194" s="1009"/>
      <c r="AU194" s="798"/>
      <c r="AV194" s="798"/>
      <c r="AW194" s="1010"/>
      <c r="AX194" s="1009"/>
      <c r="AY194" s="798"/>
      <c r="AZ194" s="798"/>
      <c r="BA194" s="1023"/>
      <c r="BB194" s="780"/>
    </row>
    <row r="195" customFormat="false" ht="28.5" hidden="false" customHeight="false" outlineLevel="0" collapsed="false">
      <c r="A195" s="894"/>
      <c r="B195" s="2"/>
      <c r="C195" s="1004" t="n">
        <v>85</v>
      </c>
      <c r="D195" s="1004" t="s">
        <v>1013</v>
      </c>
      <c r="E195" s="1005"/>
      <c r="F195" s="1009"/>
      <c r="G195" s="798"/>
      <c r="H195" s="798"/>
      <c r="I195" s="1010"/>
      <c r="J195" s="1009"/>
      <c r="K195" s="798"/>
      <c r="L195" s="1051"/>
      <c r="M195" s="1052"/>
      <c r="N195" s="1050"/>
      <c r="O195" s="798"/>
      <c r="P195" s="798"/>
      <c r="Q195" s="1010"/>
      <c r="R195" s="1009"/>
      <c r="S195" s="798"/>
      <c r="T195" s="798"/>
      <c r="U195" s="1010"/>
      <c r="V195" s="1009"/>
      <c r="W195" s="798"/>
      <c r="X195" s="798"/>
      <c r="Y195" s="1010"/>
      <c r="Z195" s="1009"/>
      <c r="AA195" s="798"/>
      <c r="AB195" s="798"/>
      <c r="AC195" s="1010"/>
      <c r="AD195" s="1009"/>
      <c r="AE195" s="798"/>
      <c r="AF195" s="798"/>
      <c r="AG195" s="1010"/>
      <c r="AH195" s="1009"/>
      <c r="AI195" s="798"/>
      <c r="AJ195" s="1051"/>
      <c r="AK195" s="1056"/>
      <c r="AL195" s="1052"/>
      <c r="AM195" s="798"/>
      <c r="AN195" s="1054"/>
      <c r="AO195" s="1010"/>
      <c r="AP195" s="1055"/>
      <c r="AQ195" s="798"/>
      <c r="AR195" s="798"/>
      <c r="AS195" s="1010"/>
      <c r="AT195" s="1009"/>
      <c r="AU195" s="798"/>
      <c r="AV195" s="798"/>
      <c r="AW195" s="1010"/>
      <c r="AX195" s="1009"/>
      <c r="AY195" s="798"/>
      <c r="AZ195" s="798"/>
      <c r="BA195" s="1023"/>
      <c r="BB195" s="780"/>
    </row>
    <row r="196" customFormat="false" ht="28.5" hidden="false" customHeight="false" outlineLevel="0" collapsed="false">
      <c r="A196" s="894"/>
      <c r="B196" s="2"/>
      <c r="C196" s="1004" t="n">
        <v>86</v>
      </c>
      <c r="D196" s="1004" t="s">
        <v>1014</v>
      </c>
      <c r="E196" s="1005"/>
      <c r="F196" s="1009"/>
      <c r="G196" s="798"/>
      <c r="H196" s="798"/>
      <c r="I196" s="1010"/>
      <c r="J196" s="1009"/>
      <c r="K196" s="798"/>
      <c r="L196" s="1051"/>
      <c r="M196" s="1052"/>
      <c r="N196" s="1050"/>
      <c r="O196" s="798"/>
      <c r="P196" s="798"/>
      <c r="Q196" s="1010"/>
      <c r="R196" s="1009"/>
      <c r="S196" s="798"/>
      <c r="T196" s="798"/>
      <c r="U196" s="1010"/>
      <c r="V196" s="1009"/>
      <c r="W196" s="798"/>
      <c r="X196" s="798"/>
      <c r="Y196" s="1010"/>
      <c r="Z196" s="1009"/>
      <c r="AA196" s="798"/>
      <c r="AB196" s="798"/>
      <c r="AC196" s="1010"/>
      <c r="AD196" s="1009"/>
      <c r="AE196" s="798"/>
      <c r="AF196" s="798"/>
      <c r="AG196" s="1010"/>
      <c r="AH196" s="1009"/>
      <c r="AI196" s="798"/>
      <c r="AJ196" s="1051"/>
      <c r="AK196" s="1052"/>
      <c r="AL196" s="1050"/>
      <c r="AM196" s="798"/>
      <c r="AN196" s="1057"/>
      <c r="AO196" s="1010"/>
      <c r="AP196" s="798"/>
      <c r="AQ196" s="798"/>
      <c r="AR196" s="798"/>
      <c r="AS196" s="1010"/>
      <c r="AT196" s="1009"/>
      <c r="AU196" s="798"/>
      <c r="AV196" s="798"/>
      <c r="AW196" s="1010"/>
      <c r="AX196" s="1009"/>
      <c r="AY196" s="798"/>
      <c r="AZ196" s="782"/>
      <c r="BA196" s="783"/>
      <c r="BB196" s="780"/>
    </row>
    <row r="197" customFormat="false" ht="14.25" hidden="false" customHeight="false" outlineLevel="0" collapsed="false">
      <c r="A197" s="894"/>
      <c r="B197" s="2"/>
      <c r="C197" s="1004" t="n">
        <v>87</v>
      </c>
      <c r="D197" s="1004" t="s">
        <v>1015</v>
      </c>
      <c r="E197" s="1005"/>
      <c r="F197" s="1009"/>
      <c r="G197" s="798"/>
      <c r="H197" s="798"/>
      <c r="I197" s="1010"/>
      <c r="J197" s="1009"/>
      <c r="K197" s="798"/>
      <c r="L197" s="798"/>
      <c r="M197" s="1010"/>
      <c r="N197" s="1009"/>
      <c r="O197" s="798"/>
      <c r="P197" s="798"/>
      <c r="Q197" s="1010"/>
      <c r="R197" s="1050"/>
      <c r="S197" s="1051"/>
      <c r="T197" s="1051"/>
      <c r="U197" s="1052"/>
      <c r="V197" s="1009"/>
      <c r="W197" s="798"/>
      <c r="X197" s="798"/>
      <c r="Y197" s="1010"/>
      <c r="Z197" s="1009"/>
      <c r="AA197" s="798"/>
      <c r="AB197" s="798"/>
      <c r="AC197" s="1010"/>
      <c r="AD197" s="1009"/>
      <c r="AE197" s="798"/>
      <c r="AF197" s="798"/>
      <c r="AG197" s="1010"/>
      <c r="AH197" s="1009"/>
      <c r="AI197" s="798"/>
      <c r="AJ197" s="798"/>
      <c r="AK197" s="1010"/>
      <c r="AL197" s="1009"/>
      <c r="AM197" s="798"/>
      <c r="AN197" s="798"/>
      <c r="AO197" s="1010"/>
      <c r="AP197" s="1009"/>
      <c r="AQ197" s="798"/>
      <c r="AR197" s="798"/>
      <c r="AS197" s="1010"/>
      <c r="AT197" s="1009"/>
      <c r="AU197" s="798"/>
      <c r="AV197" s="798"/>
      <c r="AW197" s="1010"/>
      <c r="AX197" s="1050"/>
      <c r="AY197" s="1051"/>
      <c r="AZ197" s="1051"/>
      <c r="BA197" s="1053"/>
      <c r="BB197" s="780"/>
    </row>
    <row r="198" customFormat="false" ht="14.25" hidden="false" customHeight="false" outlineLevel="0" collapsed="false">
      <c r="A198" s="894"/>
      <c r="B198" s="2"/>
      <c r="C198" s="1004" t="n">
        <v>88</v>
      </c>
      <c r="D198" s="1004" t="s">
        <v>1016</v>
      </c>
      <c r="E198" s="1005"/>
      <c r="F198" s="1009"/>
      <c r="G198" s="798"/>
      <c r="H198" s="798"/>
      <c r="I198" s="1010"/>
      <c r="J198" s="1009"/>
      <c r="K198" s="798"/>
      <c r="L198" s="798"/>
      <c r="M198" s="1010"/>
      <c r="N198" s="1009"/>
      <c r="O198" s="798"/>
      <c r="P198" s="798"/>
      <c r="Q198" s="1010"/>
      <c r="R198" s="1009"/>
      <c r="S198" s="798"/>
      <c r="T198" s="798"/>
      <c r="U198" s="1010"/>
      <c r="V198" s="1050"/>
      <c r="W198" s="1051"/>
      <c r="X198" s="1051"/>
      <c r="Y198" s="1052"/>
      <c r="Z198" s="1050"/>
      <c r="AA198" s="1051"/>
      <c r="AB198" s="1051"/>
      <c r="AC198" s="1052"/>
      <c r="AD198" s="1050"/>
      <c r="AE198" s="1051"/>
      <c r="AF198" s="1051"/>
      <c r="AG198" s="1052"/>
      <c r="AH198" s="1009"/>
      <c r="AI198" s="798"/>
      <c r="AJ198" s="798"/>
      <c r="AK198" s="1010"/>
      <c r="AL198" s="1009"/>
      <c r="AM198" s="798"/>
      <c r="AN198" s="798"/>
      <c r="AO198" s="1010"/>
      <c r="AP198" s="1009"/>
      <c r="AQ198" s="798"/>
      <c r="AR198" s="798"/>
      <c r="AS198" s="1010"/>
      <c r="AT198" s="1009"/>
      <c r="AU198" s="798"/>
      <c r="AV198" s="798"/>
      <c r="AW198" s="1010"/>
      <c r="AX198" s="1009"/>
      <c r="AY198" s="798"/>
      <c r="AZ198" s="798"/>
      <c r="BA198" s="1023"/>
      <c r="BB198" s="780"/>
    </row>
    <row r="199" customFormat="false" ht="14.25" hidden="false" customHeight="false" outlineLevel="0" collapsed="false">
      <c r="A199" s="894"/>
      <c r="B199" s="2"/>
      <c r="C199" s="1004" t="n">
        <v>89</v>
      </c>
      <c r="D199" s="1004" t="s">
        <v>1017</v>
      </c>
      <c r="E199" s="1005"/>
      <c r="F199" s="1009"/>
      <c r="G199" s="798"/>
      <c r="H199" s="798"/>
      <c r="I199" s="1010"/>
      <c r="J199" s="1009"/>
      <c r="K199" s="798"/>
      <c r="L199" s="798"/>
      <c r="M199" s="1010"/>
      <c r="N199" s="1009"/>
      <c r="O199" s="798"/>
      <c r="P199" s="798"/>
      <c r="Q199" s="1010"/>
      <c r="R199" s="1009"/>
      <c r="S199" s="798"/>
      <c r="T199" s="798"/>
      <c r="U199" s="1010"/>
      <c r="V199" s="1019"/>
      <c r="W199" s="834"/>
      <c r="X199" s="834"/>
      <c r="Y199" s="1020"/>
      <c r="Z199" s="1050"/>
      <c r="AA199" s="1051"/>
      <c r="AB199" s="1051"/>
      <c r="AC199" s="1052"/>
      <c r="AD199" s="1019"/>
      <c r="AE199" s="834"/>
      <c r="AF199" s="834"/>
      <c r="AG199" s="1020"/>
      <c r="AH199" s="1009"/>
      <c r="AI199" s="798"/>
      <c r="AJ199" s="798"/>
      <c r="AK199" s="1010"/>
      <c r="AL199" s="1009"/>
      <c r="AM199" s="798"/>
      <c r="AN199" s="798"/>
      <c r="AO199" s="1010"/>
      <c r="AP199" s="1009"/>
      <c r="AQ199" s="798"/>
      <c r="AR199" s="798"/>
      <c r="AS199" s="1010"/>
      <c r="AT199" s="1009"/>
      <c r="AU199" s="798"/>
      <c r="AV199" s="798"/>
      <c r="AW199" s="1010"/>
      <c r="AX199" s="1009"/>
      <c r="AY199" s="798"/>
      <c r="AZ199" s="798"/>
      <c r="BA199" s="1023"/>
      <c r="BB199" s="780"/>
    </row>
    <row r="200" customFormat="false" ht="42.75" hidden="false" customHeight="false" outlineLevel="0" collapsed="false">
      <c r="A200" s="894"/>
      <c r="B200" s="2"/>
      <c r="C200" s="1004" t="n">
        <v>90</v>
      </c>
      <c r="D200" s="1004" t="s">
        <v>1018</v>
      </c>
      <c r="E200" s="1005"/>
      <c r="F200" s="1009"/>
      <c r="G200" s="798"/>
      <c r="H200" s="798"/>
      <c r="I200" s="1010"/>
      <c r="J200" s="1009"/>
      <c r="K200" s="798"/>
      <c r="L200" s="798"/>
      <c r="M200" s="1010"/>
      <c r="N200" s="1009"/>
      <c r="O200" s="798"/>
      <c r="P200" s="798"/>
      <c r="Q200" s="1010"/>
      <c r="R200" s="1009"/>
      <c r="S200" s="798"/>
      <c r="T200" s="798"/>
      <c r="U200" s="1010"/>
      <c r="V200" s="1019"/>
      <c r="W200" s="834"/>
      <c r="X200" s="834"/>
      <c r="Y200" s="1010"/>
      <c r="Z200" s="1009"/>
      <c r="AA200" s="798"/>
      <c r="AB200" s="1051"/>
      <c r="AC200" s="1052"/>
      <c r="AD200" s="1050"/>
      <c r="AE200" s="1051"/>
      <c r="AF200" s="1051"/>
      <c r="AG200" s="1052"/>
      <c r="AH200" s="1009"/>
      <c r="AI200" s="798"/>
      <c r="AJ200" s="798"/>
      <c r="AK200" s="1010"/>
      <c r="AL200" s="1009"/>
      <c r="AM200" s="798"/>
      <c r="AN200" s="798"/>
      <c r="AO200" s="1010"/>
      <c r="AP200" s="1009"/>
      <c r="AQ200" s="798"/>
      <c r="AR200" s="798"/>
      <c r="AS200" s="1010"/>
      <c r="AT200" s="1009"/>
      <c r="AU200" s="798"/>
      <c r="AV200" s="798"/>
      <c r="AW200" s="1010"/>
      <c r="AX200" s="1009"/>
      <c r="AY200" s="798"/>
      <c r="AZ200" s="798"/>
      <c r="BA200" s="1023"/>
      <c r="BB200" s="780"/>
    </row>
    <row r="201" customFormat="false" ht="14.25" hidden="false" customHeight="false" outlineLevel="0" collapsed="false">
      <c r="A201" s="894"/>
      <c r="B201" s="2"/>
      <c r="C201" s="1004" t="n">
        <v>91</v>
      </c>
      <c r="D201" s="1004" t="s">
        <v>1019</v>
      </c>
      <c r="E201" s="1005"/>
      <c r="F201" s="1009"/>
      <c r="G201" s="1051"/>
      <c r="H201" s="1051"/>
      <c r="I201" s="1052"/>
      <c r="J201" s="1050"/>
      <c r="K201" s="1051"/>
      <c r="L201" s="1051"/>
      <c r="M201" s="1052"/>
      <c r="N201" s="1050"/>
      <c r="O201" s="1051"/>
      <c r="P201" s="1051"/>
      <c r="Q201" s="1052"/>
      <c r="R201" s="1050"/>
      <c r="S201" s="1051"/>
      <c r="T201" s="1051"/>
      <c r="U201" s="1052"/>
      <c r="V201" s="1050"/>
      <c r="W201" s="1051"/>
      <c r="X201" s="1051"/>
      <c r="Y201" s="1052"/>
      <c r="Z201" s="1050"/>
      <c r="AA201" s="1051"/>
      <c r="AB201" s="1051"/>
      <c r="AC201" s="1052"/>
      <c r="AD201" s="1050"/>
      <c r="AE201" s="1051"/>
      <c r="AF201" s="1051"/>
      <c r="AG201" s="1052"/>
      <c r="AH201" s="1050"/>
      <c r="AI201" s="1051"/>
      <c r="AJ201" s="1051"/>
      <c r="AK201" s="1052"/>
      <c r="AL201" s="1050"/>
      <c r="AM201" s="1051"/>
      <c r="AN201" s="1051"/>
      <c r="AO201" s="1052"/>
      <c r="AP201" s="1050"/>
      <c r="AQ201" s="1051"/>
      <c r="AR201" s="1051"/>
      <c r="AS201" s="1052"/>
      <c r="AT201" s="1050"/>
      <c r="AU201" s="1051"/>
      <c r="AV201" s="1051"/>
      <c r="AW201" s="1052"/>
      <c r="AX201" s="1050"/>
      <c r="AY201" s="1051"/>
      <c r="AZ201" s="1051"/>
      <c r="BA201" s="1053"/>
      <c r="BB201" s="780"/>
    </row>
    <row r="202" customFormat="false" ht="28.5" hidden="false" customHeight="false" outlineLevel="0" collapsed="false">
      <c r="A202" s="894"/>
      <c r="B202" s="2"/>
      <c r="C202" s="1004" t="n">
        <v>92</v>
      </c>
      <c r="D202" s="1018" t="s">
        <v>1020</v>
      </c>
      <c r="E202" s="1005"/>
      <c r="F202" s="1050"/>
      <c r="G202" s="1051"/>
      <c r="H202" s="1051"/>
      <c r="I202" s="1052"/>
      <c r="J202" s="1050"/>
      <c r="K202" s="1051"/>
      <c r="L202" s="1051"/>
      <c r="M202" s="1052"/>
      <c r="N202" s="1009"/>
      <c r="O202" s="798"/>
      <c r="P202" s="798"/>
      <c r="Q202" s="1010"/>
      <c r="R202" s="1009"/>
      <c r="S202" s="798"/>
      <c r="T202" s="798"/>
      <c r="U202" s="1010"/>
      <c r="V202" s="1009"/>
      <c r="W202" s="798"/>
      <c r="X202" s="798"/>
      <c r="Y202" s="1010"/>
      <c r="Z202" s="1009"/>
      <c r="AA202" s="798"/>
      <c r="AB202" s="798"/>
      <c r="AC202" s="1010"/>
      <c r="AD202" s="1009"/>
      <c r="AE202" s="798"/>
      <c r="AF202" s="798"/>
      <c r="AG202" s="1010"/>
      <c r="AH202" s="1009"/>
      <c r="AI202" s="798"/>
      <c r="AJ202" s="798"/>
      <c r="AK202" s="1010"/>
      <c r="AL202" s="781"/>
      <c r="AN202" s="782"/>
      <c r="AO202" s="783"/>
      <c r="AP202" s="1009"/>
      <c r="AQ202" s="798"/>
      <c r="AR202" s="798"/>
      <c r="AS202" s="1010"/>
      <c r="AT202" s="1009"/>
      <c r="AU202" s="798"/>
      <c r="AV202" s="798"/>
      <c r="AW202" s="1010"/>
      <c r="AX202" s="1009"/>
      <c r="AY202" s="798"/>
      <c r="AZ202" s="798"/>
      <c r="BA202" s="1023"/>
      <c r="BB202" s="780"/>
    </row>
    <row r="203" customFormat="false" ht="14.25" hidden="false" customHeight="false" outlineLevel="0" collapsed="false">
      <c r="A203" s="894"/>
      <c r="B203" s="2"/>
      <c r="C203" s="1004" t="n">
        <v>93</v>
      </c>
      <c r="D203" s="1018" t="s">
        <v>1021</v>
      </c>
      <c r="E203" s="1005"/>
      <c r="F203" s="1050"/>
      <c r="G203" s="1051"/>
      <c r="H203" s="1051"/>
      <c r="I203" s="1052"/>
      <c r="J203" s="1050"/>
      <c r="K203" s="1051"/>
      <c r="L203" s="1051"/>
      <c r="M203" s="1052"/>
      <c r="N203" s="1050"/>
      <c r="O203" s="1051"/>
      <c r="P203" s="1051"/>
      <c r="Q203" s="1052"/>
      <c r="R203" s="1009"/>
      <c r="S203" s="798"/>
      <c r="T203" s="798"/>
      <c r="U203" s="1010"/>
      <c r="V203" s="1009"/>
      <c r="W203" s="798"/>
      <c r="X203" s="798"/>
      <c r="Y203" s="1010"/>
      <c r="Z203" s="1009"/>
      <c r="AA203" s="798"/>
      <c r="AB203" s="798"/>
      <c r="AC203" s="1010"/>
      <c r="AD203" s="1009"/>
      <c r="AE203" s="798"/>
      <c r="AF203" s="798"/>
      <c r="AG203" s="1010"/>
      <c r="AH203" s="1009"/>
      <c r="AI203" s="798"/>
      <c r="AJ203" s="798"/>
      <c r="AK203" s="1010"/>
      <c r="AL203" s="1009"/>
      <c r="AM203" s="798"/>
      <c r="AN203" s="798"/>
      <c r="AO203" s="1010"/>
      <c r="AP203" s="1009"/>
      <c r="AQ203" s="798"/>
      <c r="AR203" s="798"/>
      <c r="AS203" s="1010"/>
      <c r="AT203" s="1009"/>
      <c r="AU203" s="798"/>
      <c r="AV203" s="798"/>
      <c r="AW203" s="1010"/>
      <c r="AX203" s="1009"/>
      <c r="AY203" s="798"/>
      <c r="AZ203" s="798"/>
      <c r="BA203" s="1023"/>
      <c r="BB203" s="780"/>
    </row>
    <row r="204" customFormat="false" ht="14.25" hidden="false" customHeight="true" outlineLevel="0" collapsed="false">
      <c r="A204" s="1004" t="n">
        <v>17</v>
      </c>
      <c r="B204" s="2" t="s">
        <v>1022</v>
      </c>
      <c r="C204" s="1004" t="n">
        <v>94</v>
      </c>
      <c r="D204" s="1004" t="s">
        <v>1023</v>
      </c>
      <c r="E204" s="1005"/>
      <c r="F204" s="1050"/>
      <c r="G204" s="1051"/>
      <c r="H204" s="1051"/>
      <c r="I204" s="1052"/>
      <c r="J204" s="1009"/>
      <c r="K204" s="798"/>
      <c r="L204" s="798"/>
      <c r="M204" s="1010"/>
      <c r="N204" s="1009"/>
      <c r="O204" s="798"/>
      <c r="P204" s="798"/>
      <c r="Q204" s="1010"/>
      <c r="R204" s="1009"/>
      <c r="S204" s="798"/>
      <c r="T204" s="798"/>
      <c r="U204" s="1010"/>
      <c r="V204" s="1009"/>
      <c r="W204" s="798"/>
      <c r="X204" s="798"/>
      <c r="Y204" s="1010"/>
      <c r="Z204" s="1009"/>
      <c r="AA204" s="798"/>
      <c r="AB204" s="798"/>
      <c r="AC204" s="1010"/>
      <c r="AD204" s="1009"/>
      <c r="AE204" s="798"/>
      <c r="AF204" s="798"/>
      <c r="AG204" s="1010"/>
      <c r="AH204" s="1009"/>
      <c r="AI204" s="798"/>
      <c r="AJ204" s="798"/>
      <c r="AK204" s="1010"/>
      <c r="AL204" s="1009"/>
      <c r="AM204" s="798"/>
      <c r="AN204" s="798"/>
      <c r="AO204" s="1010"/>
      <c r="AP204" s="1009"/>
      <c r="AQ204" s="798"/>
      <c r="AR204" s="798"/>
      <c r="AS204" s="1010"/>
      <c r="AT204" s="1009"/>
      <c r="AU204" s="798"/>
      <c r="AV204" s="798"/>
      <c r="AW204" s="1010"/>
      <c r="AX204" s="1009"/>
      <c r="AY204" s="798"/>
      <c r="AZ204" s="782"/>
      <c r="BA204" s="783"/>
      <c r="BB204" s="780"/>
    </row>
    <row r="205" customFormat="false" ht="28.5" hidden="false" customHeight="false" outlineLevel="0" collapsed="false">
      <c r="A205" s="1004"/>
      <c r="B205" s="2"/>
      <c r="C205" s="1004" t="n">
        <v>95</v>
      </c>
      <c r="D205" s="1004" t="s">
        <v>1024</v>
      </c>
      <c r="E205" s="1005"/>
      <c r="F205" s="1009"/>
      <c r="G205" s="798"/>
      <c r="H205" s="798"/>
      <c r="I205" s="1010"/>
      <c r="J205" s="1057"/>
      <c r="K205" s="798"/>
      <c r="L205" s="798"/>
      <c r="M205" s="1052"/>
      <c r="N205" s="1050"/>
      <c r="O205" s="1051"/>
      <c r="P205" s="798"/>
      <c r="Q205" s="1010"/>
      <c r="R205" s="1009"/>
      <c r="S205" s="798"/>
      <c r="T205" s="798"/>
      <c r="U205" s="1009"/>
      <c r="V205" s="1009"/>
      <c r="W205" s="798"/>
      <c r="X205" s="798"/>
      <c r="Y205" s="1010"/>
      <c r="Z205" s="1009"/>
      <c r="AA205" s="798"/>
      <c r="AB205" s="798"/>
      <c r="AC205" s="1010"/>
      <c r="AD205" s="1009"/>
      <c r="AE205" s="798"/>
      <c r="AF205" s="798"/>
      <c r="AG205" s="1010"/>
      <c r="AH205" s="1009"/>
      <c r="AI205" s="798"/>
      <c r="AJ205" s="798"/>
      <c r="AK205" s="1052"/>
      <c r="AL205" s="1050"/>
      <c r="AM205" s="1051"/>
      <c r="AN205" s="798"/>
      <c r="AO205" s="1010"/>
      <c r="AP205" s="1009"/>
      <c r="AQ205" s="798"/>
      <c r="AR205" s="798"/>
      <c r="AS205" s="1010"/>
      <c r="AT205" s="1009"/>
      <c r="AU205" s="798"/>
      <c r="AV205" s="798"/>
      <c r="AW205" s="1010"/>
      <c r="AX205" s="1009"/>
      <c r="AY205" s="798"/>
      <c r="AZ205" s="798"/>
      <c r="BA205" s="1023"/>
      <c r="BB205" s="780"/>
    </row>
    <row r="206" customFormat="false" ht="28.5" hidden="false" customHeight="false" outlineLevel="0" collapsed="false">
      <c r="A206" s="1004"/>
      <c r="B206" s="2"/>
      <c r="C206" s="1004" t="n">
        <v>96</v>
      </c>
      <c r="D206" s="1024" t="s">
        <v>1025</v>
      </c>
      <c r="E206" s="1005"/>
      <c r="F206" s="1019"/>
      <c r="G206" s="834"/>
      <c r="H206" s="834"/>
      <c r="I206" s="1020"/>
      <c r="J206" s="1019"/>
      <c r="K206" s="798"/>
      <c r="L206" s="798"/>
      <c r="M206" s="1036"/>
      <c r="N206" s="1009"/>
      <c r="O206" s="798"/>
      <c r="P206" s="1051"/>
      <c r="Q206" s="1010"/>
      <c r="R206" s="1009"/>
      <c r="S206" s="798"/>
      <c r="T206" s="798"/>
      <c r="U206" s="1010"/>
      <c r="V206" s="1009"/>
      <c r="W206" s="798"/>
      <c r="X206" s="798"/>
      <c r="Y206" s="1010"/>
      <c r="Z206" s="1009"/>
      <c r="AA206" s="798"/>
      <c r="AB206" s="798"/>
      <c r="AC206" s="1010"/>
      <c r="AD206" s="1009"/>
      <c r="AE206" s="798"/>
      <c r="AF206" s="798"/>
      <c r="AG206" s="1010"/>
      <c r="AH206" s="1009"/>
      <c r="AI206" s="798"/>
      <c r="AJ206" s="798"/>
      <c r="AK206" s="1010"/>
      <c r="AL206" s="1009"/>
      <c r="AM206" s="798"/>
      <c r="AN206" s="1051"/>
      <c r="AO206" s="1010"/>
      <c r="AP206" s="1009"/>
      <c r="AQ206" s="798"/>
      <c r="AR206" s="798"/>
      <c r="AS206" s="1010"/>
      <c r="AT206" s="1009"/>
      <c r="AU206" s="798"/>
      <c r="AV206" s="798"/>
      <c r="AW206" s="1010"/>
      <c r="AX206" s="1009"/>
      <c r="AY206" s="798"/>
      <c r="AZ206" s="798"/>
      <c r="BA206" s="1023"/>
      <c r="BB206" s="780"/>
    </row>
    <row r="207" customFormat="false" ht="28.5" hidden="false" customHeight="false" outlineLevel="0" collapsed="false">
      <c r="A207" s="1004"/>
      <c r="B207" s="2"/>
      <c r="C207" s="1004" t="n">
        <v>97</v>
      </c>
      <c r="D207" s="1004" t="s">
        <v>1026</v>
      </c>
      <c r="E207" s="1005"/>
      <c r="F207" s="1009"/>
      <c r="G207" s="798"/>
      <c r="H207" s="1051"/>
      <c r="I207" s="1052"/>
      <c r="J207" s="1050"/>
      <c r="K207" s="1051"/>
      <c r="L207" s="1051"/>
      <c r="M207" s="1052"/>
      <c r="N207" s="1009"/>
      <c r="O207" s="798"/>
      <c r="P207" s="798"/>
      <c r="Q207" s="1010"/>
      <c r="R207" s="1009"/>
      <c r="S207" s="798"/>
      <c r="T207" s="798"/>
      <c r="U207" s="1010"/>
      <c r="V207" s="1009"/>
      <c r="W207" s="798"/>
      <c r="X207" s="798"/>
      <c r="Y207" s="1010"/>
      <c r="Z207" s="1009"/>
      <c r="AA207" s="798"/>
      <c r="AB207" s="798"/>
      <c r="AC207" s="1010"/>
      <c r="AD207" s="1009"/>
      <c r="AE207" s="798"/>
      <c r="AF207" s="798"/>
      <c r="AG207" s="1010"/>
      <c r="AH207" s="1009"/>
      <c r="AI207" s="798"/>
      <c r="AJ207" s="798"/>
      <c r="AK207" s="1010"/>
      <c r="AL207" s="1009"/>
      <c r="AM207" s="798"/>
      <c r="AN207" s="798"/>
      <c r="AO207" s="1010"/>
      <c r="AP207" s="1009"/>
      <c r="AQ207" s="798"/>
      <c r="AR207" s="798"/>
      <c r="AS207" s="1010"/>
      <c r="AT207" s="1009"/>
      <c r="AU207" s="798"/>
      <c r="AV207" s="798"/>
      <c r="AW207" s="1010"/>
      <c r="AX207" s="1009"/>
      <c r="AY207" s="798"/>
      <c r="AZ207" s="798"/>
      <c r="BA207" s="1023"/>
      <c r="BB207" s="780"/>
    </row>
    <row r="208" customFormat="false" ht="42.75" hidden="false" customHeight="false" outlineLevel="0" collapsed="false">
      <c r="A208" s="1004" t="n">
        <v>18</v>
      </c>
      <c r="B208" s="2" t="s">
        <v>1027</v>
      </c>
      <c r="C208" s="1004" t="n">
        <v>98</v>
      </c>
      <c r="D208" s="1024" t="s">
        <v>1028</v>
      </c>
      <c r="E208" s="1005"/>
      <c r="F208" s="1050"/>
      <c r="G208" s="1051"/>
      <c r="H208" s="1051"/>
      <c r="I208" s="1052"/>
      <c r="J208" s="1050"/>
      <c r="K208" s="1051"/>
      <c r="L208" s="1051"/>
      <c r="M208" s="1052"/>
      <c r="N208" s="1050"/>
      <c r="O208" s="1051"/>
      <c r="P208" s="1051"/>
      <c r="Q208" s="1052"/>
      <c r="R208" s="1050"/>
      <c r="S208" s="1051"/>
      <c r="T208" s="1051"/>
      <c r="U208" s="1052"/>
      <c r="V208" s="1050"/>
      <c r="W208" s="1051"/>
      <c r="X208" s="1051"/>
      <c r="Y208" s="1052"/>
      <c r="Z208" s="1050"/>
      <c r="AA208" s="1051"/>
      <c r="AB208" s="1051"/>
      <c r="AC208" s="1052"/>
      <c r="AD208" s="1050"/>
      <c r="AE208" s="1051"/>
      <c r="AF208" s="1051"/>
      <c r="AG208" s="1052"/>
      <c r="AH208" s="1050"/>
      <c r="AI208" s="1051"/>
      <c r="AJ208" s="1051"/>
      <c r="AK208" s="1052"/>
      <c r="AL208" s="1050"/>
      <c r="AM208" s="1051"/>
      <c r="AN208" s="1051"/>
      <c r="AO208" s="1052"/>
      <c r="AP208" s="1050"/>
      <c r="AQ208" s="1051"/>
      <c r="AR208" s="1051"/>
      <c r="AS208" s="1052"/>
      <c r="AT208" s="1050"/>
      <c r="AU208" s="1051"/>
      <c r="AV208" s="1051"/>
      <c r="AW208" s="1052"/>
      <c r="AX208" s="1050"/>
      <c r="AY208" s="1051"/>
      <c r="AZ208" s="1051"/>
      <c r="BA208" s="1053"/>
      <c r="BB208" s="780"/>
    </row>
    <row r="209" customFormat="false" ht="14.25" hidden="false" customHeight="true" outlineLevel="0" collapsed="false">
      <c r="A209" s="1039" t="n">
        <v>19</v>
      </c>
      <c r="B209" s="2" t="s">
        <v>1029</v>
      </c>
      <c r="C209" s="1004" t="n">
        <v>99</v>
      </c>
      <c r="D209" s="1024" t="s">
        <v>1030</v>
      </c>
      <c r="E209" s="1025"/>
      <c r="F209" s="1009"/>
      <c r="G209" s="798"/>
      <c r="H209" s="798"/>
      <c r="I209" s="1052"/>
      <c r="J209" s="1009"/>
      <c r="K209" s="798"/>
      <c r="L209" s="1022"/>
      <c r="M209" s="1058"/>
      <c r="N209" s="1009"/>
      <c r="O209" s="798"/>
      <c r="P209" s="798"/>
      <c r="Q209" s="1052"/>
      <c r="R209" s="1009"/>
      <c r="S209" s="798"/>
      <c r="T209" s="798"/>
      <c r="U209" s="1052"/>
      <c r="V209" s="1009"/>
      <c r="W209" s="798"/>
      <c r="X209" s="798"/>
      <c r="Y209" s="1052"/>
      <c r="Z209" s="1009"/>
      <c r="AA209" s="798"/>
      <c r="AB209" s="798"/>
      <c r="AC209" s="1052"/>
      <c r="AD209" s="1009"/>
      <c r="AE209" s="798"/>
      <c r="AF209" s="798"/>
      <c r="AG209" s="1052"/>
      <c r="AH209" s="1009"/>
      <c r="AI209" s="798"/>
      <c r="AJ209" s="798"/>
      <c r="AK209" s="1052"/>
      <c r="AL209" s="1009"/>
      <c r="AM209" s="798"/>
      <c r="AN209" s="798"/>
      <c r="AO209" s="1052"/>
      <c r="AP209" s="1009"/>
      <c r="AQ209" s="798"/>
      <c r="AR209" s="798"/>
      <c r="AS209" s="1052"/>
      <c r="AT209" s="1009"/>
      <c r="AU209" s="798"/>
      <c r="AV209" s="798"/>
      <c r="AW209" s="1052"/>
      <c r="AX209" s="1009"/>
      <c r="AY209" s="798"/>
      <c r="AZ209" s="782"/>
      <c r="BA209" s="1053"/>
      <c r="BB209" s="780"/>
    </row>
    <row r="210" customFormat="false" ht="14.25" hidden="false" customHeight="false" outlineLevel="0" collapsed="false">
      <c r="A210" s="1039"/>
      <c r="B210" s="2"/>
      <c r="C210" s="1004" t="n">
        <v>100</v>
      </c>
      <c r="D210" s="1018" t="n">
        <v>0</v>
      </c>
      <c r="E210" s="1059"/>
      <c r="F210" s="1050"/>
      <c r="G210" s="1051"/>
      <c r="H210" s="1051"/>
      <c r="I210" s="1052"/>
      <c r="J210" s="1050"/>
      <c r="K210" s="1051"/>
      <c r="L210" s="1051"/>
      <c r="M210" s="1052"/>
      <c r="N210" s="1050"/>
      <c r="O210" s="1051"/>
      <c r="P210" s="1051"/>
      <c r="Q210" s="1052"/>
      <c r="R210" s="1050"/>
      <c r="S210" s="1051"/>
      <c r="T210" s="1051"/>
      <c r="U210" s="1052"/>
      <c r="V210" s="1050"/>
      <c r="W210" s="1051"/>
      <c r="X210" s="1051"/>
      <c r="Y210" s="1052"/>
      <c r="Z210" s="1050"/>
      <c r="AA210" s="1051"/>
      <c r="AB210" s="1051"/>
      <c r="AC210" s="1052"/>
      <c r="AD210" s="1050"/>
      <c r="AE210" s="1051"/>
      <c r="AF210" s="1051"/>
      <c r="AG210" s="1052"/>
      <c r="AH210" s="1050"/>
      <c r="AI210" s="1051"/>
      <c r="AJ210" s="1051"/>
      <c r="AK210" s="1052"/>
      <c r="AL210" s="1050"/>
      <c r="AM210" s="1051"/>
      <c r="AN210" s="1051"/>
      <c r="AO210" s="1052"/>
      <c r="AP210" s="1050"/>
      <c r="AQ210" s="1051"/>
      <c r="AR210" s="1051"/>
      <c r="AS210" s="1052"/>
      <c r="AT210" s="1050"/>
      <c r="AU210" s="1051"/>
      <c r="AV210" s="1051"/>
      <c r="AW210" s="1052"/>
      <c r="AX210" s="1050"/>
      <c r="AY210" s="1051"/>
      <c r="AZ210" s="1051"/>
      <c r="BA210" s="1053"/>
      <c r="BB210" s="780"/>
    </row>
    <row r="211" customFormat="false" ht="28.5" hidden="false" customHeight="false" outlineLevel="0" collapsed="false">
      <c r="A211" s="1039"/>
      <c r="B211" s="2"/>
      <c r="C211" s="1004" t="n">
        <v>101</v>
      </c>
      <c r="D211" s="1024" t="s">
        <v>1031</v>
      </c>
      <c r="E211" s="1059"/>
      <c r="F211" s="1009"/>
      <c r="G211" s="798"/>
      <c r="H211" s="798"/>
      <c r="I211" s="1052"/>
      <c r="J211" s="1009"/>
      <c r="K211" s="798"/>
      <c r="L211" s="798"/>
      <c r="M211" s="1052"/>
      <c r="N211" s="1009"/>
      <c r="O211" s="798"/>
      <c r="P211" s="798"/>
      <c r="Q211" s="1052"/>
      <c r="R211" s="1009"/>
      <c r="S211" s="798"/>
      <c r="T211" s="798"/>
      <c r="U211" s="1052"/>
      <c r="V211" s="1009"/>
      <c r="W211" s="798"/>
      <c r="X211" s="798"/>
      <c r="Y211" s="1052"/>
      <c r="Z211" s="1009"/>
      <c r="AA211" s="798"/>
      <c r="AB211" s="798"/>
      <c r="AC211" s="1052"/>
      <c r="AD211" s="1009"/>
      <c r="AE211" s="798"/>
      <c r="AF211" s="798"/>
      <c r="AG211" s="1052"/>
      <c r="AH211" s="1009"/>
      <c r="AI211" s="798"/>
      <c r="AJ211" s="798"/>
      <c r="AK211" s="1052"/>
      <c r="AL211" s="1009"/>
      <c r="AM211" s="798"/>
      <c r="AN211" s="798"/>
      <c r="AO211" s="1052"/>
      <c r="AP211" s="1009"/>
      <c r="AQ211" s="798"/>
      <c r="AR211" s="798"/>
      <c r="AS211" s="1052"/>
      <c r="AT211" s="1009"/>
      <c r="AU211" s="798"/>
      <c r="AV211" s="798"/>
      <c r="AW211" s="1052"/>
      <c r="AX211" s="1009"/>
      <c r="AY211" s="798"/>
      <c r="AZ211" s="782"/>
      <c r="BA211" s="1053"/>
      <c r="BB211" s="780"/>
    </row>
    <row r="212" customFormat="false" ht="14.25" hidden="false" customHeight="false" outlineLevel="0" collapsed="false">
      <c r="A212" s="1039"/>
      <c r="B212" s="2"/>
      <c r="C212" s="1004" t="n">
        <v>102</v>
      </c>
      <c r="D212" s="1018" t="s">
        <v>1032</v>
      </c>
      <c r="E212" s="1059"/>
      <c r="F212" s="1009"/>
      <c r="G212" s="798"/>
      <c r="H212" s="1051"/>
      <c r="I212" s="1052"/>
      <c r="J212" s="1009"/>
      <c r="K212" s="798"/>
      <c r="L212" s="798"/>
      <c r="M212" s="1010"/>
      <c r="N212" s="1009"/>
      <c r="O212" s="798"/>
      <c r="P212" s="798"/>
      <c r="Q212" s="1010"/>
      <c r="R212" s="1009"/>
      <c r="S212" s="798"/>
      <c r="T212" s="798"/>
      <c r="U212" s="1010"/>
      <c r="V212" s="1009"/>
      <c r="W212" s="798"/>
      <c r="X212" s="798"/>
      <c r="Y212" s="1010"/>
      <c r="Z212" s="1009"/>
      <c r="AA212" s="798"/>
      <c r="AB212" s="798"/>
      <c r="AC212" s="1010"/>
      <c r="AD212" s="1009"/>
      <c r="AE212" s="798"/>
      <c r="AF212" s="798"/>
      <c r="AG212" s="1010"/>
      <c r="AH212" s="1009"/>
      <c r="AI212" s="798"/>
      <c r="AJ212" s="798"/>
      <c r="AK212" s="1010"/>
      <c r="AL212" s="1009"/>
      <c r="AM212" s="798"/>
      <c r="AN212" s="798"/>
      <c r="AO212" s="1010"/>
      <c r="AP212" s="1009"/>
      <c r="AQ212" s="798"/>
      <c r="AR212" s="798"/>
      <c r="AS212" s="1010"/>
      <c r="AT212" s="1009"/>
      <c r="AU212" s="798"/>
      <c r="AV212" s="798"/>
      <c r="AW212" s="1010"/>
      <c r="AX212" s="1009"/>
      <c r="AY212" s="798"/>
      <c r="AZ212" s="798"/>
      <c r="BA212" s="1023"/>
      <c r="BB212" s="780"/>
    </row>
    <row r="213" s="1056" customFormat="true" ht="28.5" hidden="false" customHeight="true" outlineLevel="0" collapsed="false">
      <c r="A213" s="1039" t="n">
        <v>20</v>
      </c>
      <c r="B213" s="894" t="s">
        <v>1033</v>
      </c>
      <c r="C213" s="1018" t="n">
        <v>103</v>
      </c>
      <c r="D213" s="1018" t="s">
        <v>1034</v>
      </c>
      <c r="E213" s="1059"/>
      <c r="F213" s="1009"/>
      <c r="G213" s="798"/>
      <c r="H213" s="798"/>
      <c r="I213" s="1010"/>
      <c r="J213" s="1009"/>
      <c r="K213" s="798"/>
      <c r="L213" s="798"/>
      <c r="M213" s="1010"/>
      <c r="N213" s="1050"/>
      <c r="O213" s="1051"/>
      <c r="P213" s="1051"/>
      <c r="Q213" s="1052"/>
      <c r="R213" s="1050"/>
      <c r="S213" s="1051"/>
      <c r="T213" s="1051"/>
      <c r="U213" s="1052"/>
      <c r="V213" s="1050"/>
      <c r="W213" s="1051"/>
      <c r="X213" s="1051"/>
      <c r="Y213" s="1052"/>
      <c r="Z213" s="1050"/>
      <c r="AA213" s="1051"/>
      <c r="AB213" s="1051"/>
      <c r="AC213" s="1052"/>
      <c r="AD213" s="1050"/>
      <c r="AE213" s="1051"/>
      <c r="AF213" s="1051"/>
      <c r="AG213" s="1052"/>
      <c r="AH213" s="1050"/>
      <c r="AI213" s="1051"/>
      <c r="AJ213" s="1051"/>
      <c r="AK213" s="1052"/>
      <c r="AL213" s="1050"/>
      <c r="AM213" s="1051"/>
      <c r="AN213" s="1051"/>
      <c r="AO213" s="1052"/>
      <c r="AP213" s="1050"/>
      <c r="AQ213" s="1051"/>
      <c r="AR213" s="1051"/>
      <c r="AS213" s="1052"/>
      <c r="AT213" s="1050"/>
      <c r="AU213" s="1051"/>
      <c r="AV213" s="1051"/>
      <c r="AW213" s="1052"/>
      <c r="AX213" s="1050"/>
      <c r="AY213" s="1051"/>
      <c r="AZ213" s="1051"/>
      <c r="BA213" s="1053"/>
    </row>
    <row r="214" customFormat="false" ht="28.5" hidden="false" customHeight="false" outlineLevel="0" collapsed="false">
      <c r="A214" s="1039"/>
      <c r="B214" s="894"/>
      <c r="C214" s="1035" t="n">
        <v>104</v>
      </c>
      <c r="D214" s="1024" t="s">
        <v>1035</v>
      </c>
      <c r="E214" s="785"/>
      <c r="F214" s="1050"/>
      <c r="G214" s="1051"/>
      <c r="H214" s="1051"/>
      <c r="I214" s="1052"/>
      <c r="J214" s="1050"/>
      <c r="K214" s="1051"/>
      <c r="L214" s="1051"/>
      <c r="M214" s="1052"/>
      <c r="N214" s="1050"/>
      <c r="O214" s="1051"/>
      <c r="P214" s="1051"/>
      <c r="Q214" s="1052"/>
      <c r="R214" s="1050"/>
      <c r="S214" s="1051"/>
      <c r="T214" s="1051"/>
      <c r="U214" s="1052"/>
      <c r="V214" s="1050"/>
      <c r="W214" s="1051"/>
      <c r="X214" s="1051"/>
      <c r="Y214" s="1052"/>
      <c r="Z214" s="1050"/>
      <c r="AA214" s="1051"/>
      <c r="AB214" s="1051"/>
      <c r="AC214" s="1052"/>
      <c r="AD214" s="1050"/>
      <c r="AE214" s="1051"/>
      <c r="AF214" s="1051"/>
      <c r="AG214" s="1052"/>
      <c r="AH214" s="1050"/>
      <c r="AI214" s="1051"/>
      <c r="AJ214" s="1051"/>
      <c r="AK214" s="1052"/>
      <c r="AL214" s="1050"/>
      <c r="AM214" s="1051"/>
      <c r="AN214" s="1051"/>
      <c r="AO214" s="1052"/>
      <c r="AP214" s="1050"/>
      <c r="AQ214" s="1051"/>
      <c r="AR214" s="1051"/>
      <c r="AS214" s="1052"/>
      <c r="AT214" s="1050"/>
      <c r="AU214" s="1051"/>
      <c r="AV214" s="1051"/>
      <c r="AW214" s="1052"/>
      <c r="AX214" s="1050"/>
      <c r="AY214" s="1051"/>
      <c r="AZ214" s="1051"/>
      <c r="BA214" s="1053"/>
      <c r="BB214" s="780"/>
    </row>
    <row r="215" customFormat="false" ht="28.5" hidden="false" customHeight="false" outlineLevel="0" collapsed="false">
      <c r="A215" s="1039"/>
      <c r="B215" s="894"/>
      <c r="C215" s="1035" t="n">
        <v>105</v>
      </c>
      <c r="D215" s="1024" t="s">
        <v>1036</v>
      </c>
      <c r="E215" s="785"/>
      <c r="F215" s="1050"/>
      <c r="G215" s="1051"/>
      <c r="H215" s="1051"/>
      <c r="I215" s="1052"/>
      <c r="J215" s="1050"/>
      <c r="K215" s="1051"/>
      <c r="L215" s="1051"/>
      <c r="M215" s="1052"/>
      <c r="N215" s="1050"/>
      <c r="O215" s="1051"/>
      <c r="P215" s="1051"/>
      <c r="Q215" s="1052"/>
      <c r="R215" s="1050"/>
      <c r="S215" s="1051"/>
      <c r="T215" s="1051"/>
      <c r="U215" s="1052"/>
      <c r="V215" s="1050"/>
      <c r="W215" s="1051"/>
      <c r="X215" s="1051"/>
      <c r="Y215" s="1052"/>
      <c r="Z215" s="1050"/>
      <c r="AA215" s="1051"/>
      <c r="AB215" s="1051"/>
      <c r="AC215" s="1052"/>
      <c r="AD215" s="1050"/>
      <c r="AE215" s="1051"/>
      <c r="AF215" s="1051"/>
      <c r="AG215" s="1052"/>
      <c r="AH215" s="1050"/>
      <c r="AI215" s="1051"/>
      <c r="AJ215" s="1051"/>
      <c r="AK215" s="1052"/>
      <c r="AL215" s="1050"/>
      <c r="AM215" s="1051"/>
      <c r="AN215" s="1051"/>
      <c r="AO215" s="1052"/>
      <c r="AP215" s="1050"/>
      <c r="AQ215" s="1051"/>
      <c r="AR215" s="1051"/>
      <c r="AS215" s="1052"/>
      <c r="AT215" s="1050"/>
      <c r="AU215" s="1051"/>
      <c r="AV215" s="1051"/>
      <c r="AW215" s="1052"/>
      <c r="AX215" s="1050"/>
      <c r="AY215" s="1051"/>
      <c r="AZ215" s="1051"/>
      <c r="BA215" s="1053"/>
      <c r="BB215" s="780"/>
    </row>
    <row r="216" customFormat="false" ht="28.5" hidden="false" customHeight="true" outlineLevel="0" collapsed="false">
      <c r="A216" s="894" t="n">
        <v>21</v>
      </c>
      <c r="B216" s="895" t="s">
        <v>1037</v>
      </c>
      <c r="C216" s="1035" t="n">
        <v>106</v>
      </c>
      <c r="D216" s="1024" t="s">
        <v>1038</v>
      </c>
      <c r="E216" s="785"/>
      <c r="F216" s="1050"/>
      <c r="G216" s="1051"/>
      <c r="H216" s="1051"/>
      <c r="I216" s="1052"/>
      <c r="J216" s="1050"/>
      <c r="K216" s="1051"/>
      <c r="L216" s="1051"/>
      <c r="M216" s="1052"/>
      <c r="N216" s="1050"/>
      <c r="O216" s="1051"/>
      <c r="P216" s="1051"/>
      <c r="Q216" s="1052"/>
      <c r="R216" s="1050"/>
      <c r="S216" s="1051"/>
      <c r="T216" s="1051"/>
      <c r="U216" s="1052"/>
      <c r="V216" s="1050"/>
      <c r="W216" s="1051"/>
      <c r="X216" s="1051"/>
      <c r="Y216" s="1052"/>
      <c r="Z216" s="1050"/>
      <c r="AA216" s="1051"/>
      <c r="AB216" s="1051"/>
      <c r="AC216" s="1052"/>
      <c r="AD216" s="1050"/>
      <c r="AE216" s="1051"/>
      <c r="AF216" s="1051"/>
      <c r="AG216" s="1052"/>
      <c r="AH216" s="1050"/>
      <c r="AI216" s="1051"/>
      <c r="AJ216" s="1051"/>
      <c r="AK216" s="1052"/>
      <c r="AL216" s="1050"/>
      <c r="AM216" s="1051"/>
      <c r="AN216" s="1051"/>
      <c r="AO216" s="1052"/>
      <c r="AP216" s="1050"/>
      <c r="AQ216" s="1051"/>
      <c r="AR216" s="1051"/>
      <c r="AS216" s="1052"/>
      <c r="AT216" s="1050"/>
      <c r="AU216" s="1051"/>
      <c r="AV216" s="1051"/>
      <c r="AW216" s="1052"/>
      <c r="AX216" s="1050"/>
      <c r="AY216" s="1051"/>
      <c r="AZ216" s="1051"/>
      <c r="BA216" s="1053"/>
      <c r="BB216" s="780"/>
    </row>
    <row r="217" customFormat="false" ht="14.25" hidden="false" customHeight="false" outlineLevel="0" collapsed="false">
      <c r="A217" s="894"/>
      <c r="B217" s="895"/>
      <c r="C217" s="1035" t="n">
        <v>107</v>
      </c>
      <c r="D217" s="1024" t="s">
        <v>1039</v>
      </c>
      <c r="E217" s="785"/>
      <c r="F217" s="1009"/>
      <c r="G217" s="798"/>
      <c r="H217" s="798"/>
      <c r="I217" s="1010"/>
      <c r="J217" s="1009"/>
      <c r="K217" s="798"/>
      <c r="L217" s="798"/>
      <c r="M217" s="1010"/>
      <c r="N217" s="1009"/>
      <c r="O217" s="798"/>
      <c r="P217" s="798"/>
      <c r="Q217" s="1052"/>
      <c r="R217" s="1050"/>
      <c r="S217" s="1051"/>
      <c r="T217" s="798"/>
      <c r="U217" s="1010"/>
      <c r="V217" s="1009"/>
      <c r="W217" s="798"/>
      <c r="X217" s="798"/>
      <c r="Y217" s="1010"/>
      <c r="Z217" s="1009"/>
      <c r="AA217" s="798"/>
      <c r="AB217" s="798"/>
      <c r="AC217" s="1052"/>
      <c r="AD217" s="1050"/>
      <c r="AE217" s="1051"/>
      <c r="AF217" s="798"/>
      <c r="AG217" s="1010"/>
      <c r="AH217" s="1009"/>
      <c r="AI217" s="798"/>
      <c r="AJ217" s="798"/>
      <c r="AK217" s="1010"/>
      <c r="AL217" s="1009"/>
      <c r="AM217" s="798"/>
      <c r="AN217" s="798"/>
      <c r="AO217" s="1052"/>
      <c r="AP217" s="1050"/>
      <c r="AQ217" s="1051"/>
      <c r="AR217" s="798"/>
      <c r="AS217" s="1010"/>
      <c r="AT217" s="1009"/>
      <c r="AU217" s="798"/>
      <c r="AV217" s="798"/>
      <c r="AW217" s="1010"/>
      <c r="AX217" s="1009"/>
      <c r="AY217" s="798"/>
      <c r="AZ217" s="1051"/>
      <c r="BA217" s="1053"/>
      <c r="BB217" s="780"/>
    </row>
    <row r="218" customFormat="false" ht="14.25" hidden="false" customHeight="false" outlineLevel="0" collapsed="false">
      <c r="A218" s="894"/>
      <c r="B218" s="895"/>
      <c r="C218" s="1035" t="n">
        <v>108</v>
      </c>
      <c r="D218" s="1024" t="s">
        <v>1040</v>
      </c>
      <c r="E218" s="785"/>
      <c r="F218" s="1009"/>
      <c r="G218" s="798"/>
      <c r="H218" s="798"/>
      <c r="I218" s="1052"/>
      <c r="J218" s="1009"/>
      <c r="K218" s="798"/>
      <c r="L218" s="798"/>
      <c r="M218" s="1052"/>
      <c r="N218" s="1009"/>
      <c r="O218" s="798"/>
      <c r="P218" s="798"/>
      <c r="Q218" s="1052"/>
      <c r="R218" s="1009"/>
      <c r="S218" s="798"/>
      <c r="T218" s="798"/>
      <c r="U218" s="1052"/>
      <c r="V218" s="1009"/>
      <c r="W218" s="798"/>
      <c r="X218" s="798"/>
      <c r="Y218" s="1052"/>
      <c r="Z218" s="1009"/>
      <c r="AA218" s="798"/>
      <c r="AB218" s="798"/>
      <c r="AC218" s="1052"/>
      <c r="AD218" s="1009"/>
      <c r="AE218" s="798"/>
      <c r="AF218" s="798"/>
      <c r="AG218" s="1052"/>
      <c r="AH218" s="1009"/>
      <c r="AI218" s="798"/>
      <c r="AJ218" s="798"/>
      <c r="AK218" s="1052"/>
      <c r="AL218" s="1009"/>
      <c r="AM218" s="798"/>
      <c r="AN218" s="798"/>
      <c r="AO218" s="1052"/>
      <c r="AP218" s="1009"/>
      <c r="AQ218" s="798"/>
      <c r="AR218" s="798"/>
      <c r="AS218" s="1052"/>
      <c r="AT218" s="1009"/>
      <c r="AU218" s="798"/>
      <c r="AV218" s="798"/>
      <c r="AW218" s="1052"/>
      <c r="AX218" s="1009"/>
      <c r="AY218" s="798"/>
      <c r="AZ218" s="798"/>
      <c r="BA218" s="1053"/>
      <c r="BB218" s="780"/>
    </row>
    <row r="219" customFormat="false" ht="14.25" hidden="false" customHeight="false" outlineLevel="0" collapsed="false">
      <c r="A219" s="894"/>
      <c r="B219" s="895"/>
      <c r="C219" s="1035" t="n">
        <v>109</v>
      </c>
      <c r="D219" s="1024" t="s">
        <v>1041</v>
      </c>
      <c r="E219" s="785"/>
      <c r="F219" s="1050"/>
      <c r="G219" s="1051"/>
      <c r="H219" s="1051"/>
      <c r="I219" s="1052"/>
      <c r="J219" s="1050"/>
      <c r="K219" s="1051"/>
      <c r="L219" s="1051"/>
      <c r="M219" s="1052"/>
      <c r="N219" s="1050"/>
      <c r="O219" s="1051"/>
      <c r="P219" s="1051"/>
      <c r="Q219" s="1052"/>
      <c r="R219" s="1050"/>
      <c r="S219" s="1051"/>
      <c r="T219" s="1051"/>
      <c r="U219" s="1052"/>
      <c r="V219" s="1050"/>
      <c r="W219" s="1051"/>
      <c r="X219" s="1051"/>
      <c r="Y219" s="1052"/>
      <c r="Z219" s="1050"/>
      <c r="AA219" s="1051"/>
      <c r="AB219" s="1051"/>
      <c r="AC219" s="1052"/>
      <c r="AD219" s="1009"/>
      <c r="AE219" s="798"/>
      <c r="AF219" s="798"/>
      <c r="AG219" s="1010"/>
      <c r="AH219" s="1009"/>
      <c r="AJ219" s="782"/>
      <c r="AK219" s="785"/>
      <c r="AL219" s="781"/>
      <c r="AN219" s="782"/>
      <c r="AO219" s="785"/>
      <c r="AP219" s="781"/>
      <c r="AR219" s="782"/>
      <c r="AS219" s="785"/>
      <c r="AT219" s="781"/>
      <c r="AV219" s="834"/>
      <c r="AW219" s="1020"/>
      <c r="AX219" s="781"/>
      <c r="AZ219" s="782"/>
      <c r="BA219" s="783"/>
      <c r="BB219" s="780"/>
    </row>
    <row r="220" customFormat="false" ht="14.25" hidden="false" customHeight="false" outlineLevel="0" collapsed="false">
      <c r="A220" s="894"/>
      <c r="B220" s="895"/>
      <c r="C220" s="1035" t="n">
        <v>110</v>
      </c>
      <c r="D220" s="1024" t="s">
        <v>1005</v>
      </c>
      <c r="E220" s="785"/>
      <c r="F220" s="1050"/>
      <c r="G220" s="1051"/>
      <c r="H220" s="1051"/>
      <c r="I220" s="1052"/>
      <c r="J220" s="1050"/>
      <c r="K220" s="1051"/>
      <c r="L220" s="1051"/>
      <c r="M220" s="1052"/>
      <c r="N220" s="1050"/>
      <c r="O220" s="1051"/>
      <c r="P220" s="1051"/>
      <c r="Q220" s="1052"/>
      <c r="R220" s="1050"/>
      <c r="S220" s="1051"/>
      <c r="T220" s="1051"/>
      <c r="U220" s="1052"/>
      <c r="V220" s="1050"/>
      <c r="W220" s="1051"/>
      <c r="X220" s="1051"/>
      <c r="Y220" s="1052"/>
      <c r="Z220" s="1050"/>
      <c r="AA220" s="1051"/>
      <c r="AB220" s="1051"/>
      <c r="AC220" s="1052"/>
      <c r="AD220" s="1050"/>
      <c r="AE220" s="1051"/>
      <c r="AF220" s="1051"/>
      <c r="AG220" s="1052"/>
      <c r="AH220" s="1050"/>
      <c r="AI220" s="1051"/>
      <c r="AJ220" s="1051"/>
      <c r="AK220" s="1052"/>
      <c r="AL220" s="1050"/>
      <c r="AM220" s="1051"/>
      <c r="AN220" s="1051"/>
      <c r="AO220" s="1052"/>
      <c r="AP220" s="1050"/>
      <c r="AQ220" s="1051"/>
      <c r="AR220" s="1051"/>
      <c r="AS220" s="1052"/>
      <c r="AT220" s="1050"/>
      <c r="AU220" s="1051"/>
      <c r="AV220" s="1051"/>
      <c r="AW220" s="1052"/>
      <c r="AX220" s="1050"/>
      <c r="AY220" s="1051"/>
      <c r="AZ220" s="1051"/>
      <c r="BA220" s="1053"/>
      <c r="BB220" s="780"/>
    </row>
  </sheetData>
  <mergeCells count="172">
    <mergeCell ref="A1:BD1"/>
    <mergeCell ref="B2:AZ2"/>
    <mergeCell ref="BA2:BA5"/>
    <mergeCell ref="BB2:BB5"/>
    <mergeCell ref="BC2:BC5"/>
    <mergeCell ref="E3:H3"/>
    <mergeCell ref="I3:L3"/>
    <mergeCell ref="M3:P3"/>
    <mergeCell ref="Q3:T3"/>
    <mergeCell ref="U3:X3"/>
    <mergeCell ref="Y3:AB3"/>
    <mergeCell ref="AC3:AF3"/>
    <mergeCell ref="AG3:AJ3"/>
    <mergeCell ref="AK3:AN3"/>
    <mergeCell ref="AO3:AR3"/>
    <mergeCell ref="AS3:AV3"/>
    <mergeCell ref="AW3:AZ3"/>
    <mergeCell ref="BD3:BD5"/>
    <mergeCell ref="A5:AZ5"/>
    <mergeCell ref="A6:AZ6"/>
    <mergeCell ref="A7:A8"/>
    <mergeCell ref="B7:B8"/>
    <mergeCell ref="BA7:BA8"/>
    <mergeCell ref="A9:A15"/>
    <mergeCell ref="B9:B15"/>
    <mergeCell ref="BA9:BA15"/>
    <mergeCell ref="A16:A19"/>
    <mergeCell ref="B16:B19"/>
    <mergeCell ref="BA16:BA19"/>
    <mergeCell ref="A20:A21"/>
    <mergeCell ref="B20:B21"/>
    <mergeCell ref="BA20:BA21"/>
    <mergeCell ref="A22:BD22"/>
    <mergeCell ref="E23:H23"/>
    <mergeCell ref="I23:L23"/>
    <mergeCell ref="M23:P23"/>
    <mergeCell ref="Q23:T23"/>
    <mergeCell ref="U23:X23"/>
    <mergeCell ref="Y23:AB23"/>
    <mergeCell ref="AC23:AF23"/>
    <mergeCell ref="AG23:AJ23"/>
    <mergeCell ref="AK23:AN23"/>
    <mergeCell ref="AO23:AR23"/>
    <mergeCell ref="AS23:AV23"/>
    <mergeCell ref="AW23:AZ23"/>
    <mergeCell ref="BB23:BB24"/>
    <mergeCell ref="BC23:BC24"/>
    <mergeCell ref="BD23:BD24"/>
    <mergeCell ref="A25:A29"/>
    <mergeCell ref="B25:B29"/>
    <mergeCell ref="BA25:BA27"/>
    <mergeCell ref="A30:A40"/>
    <mergeCell ref="B30:B40"/>
    <mergeCell ref="BA30:BA40"/>
    <mergeCell ref="BB32:BB34"/>
    <mergeCell ref="A41:A42"/>
    <mergeCell ref="B41:B42"/>
    <mergeCell ref="A43:A44"/>
    <mergeCell ref="B43:B44"/>
    <mergeCell ref="BA43:BA44"/>
    <mergeCell ref="A48:BD48"/>
    <mergeCell ref="A49:B50"/>
    <mergeCell ref="C49:D50"/>
    <mergeCell ref="E49:H49"/>
    <mergeCell ref="I49:L49"/>
    <mergeCell ref="M49:P49"/>
    <mergeCell ref="Q49:T49"/>
    <mergeCell ref="U49:X49"/>
    <mergeCell ref="Y49:AB49"/>
    <mergeCell ref="AC49:AF49"/>
    <mergeCell ref="AG49:AJ49"/>
    <mergeCell ref="AK49:AN49"/>
    <mergeCell ref="AO49:AR49"/>
    <mergeCell ref="AS49:AV49"/>
    <mergeCell ref="AW49:AZ49"/>
    <mergeCell ref="BB49:BB50"/>
    <mergeCell ref="BC49:BC50"/>
    <mergeCell ref="BD49:BD50"/>
    <mergeCell ref="A52:A56"/>
    <mergeCell ref="B52:B56"/>
    <mergeCell ref="BA52:BA56"/>
    <mergeCell ref="A58:A64"/>
    <mergeCell ref="B58:B64"/>
    <mergeCell ref="BA58:BA64"/>
    <mergeCell ref="A65:A70"/>
    <mergeCell ref="B65:B70"/>
    <mergeCell ref="BA65:BA70"/>
    <mergeCell ref="A71:A76"/>
    <mergeCell ref="B71:B76"/>
    <mergeCell ref="BA71:BA76"/>
    <mergeCell ref="A78:A88"/>
    <mergeCell ref="B78:B88"/>
    <mergeCell ref="BA78:BA88"/>
    <mergeCell ref="A90:BD90"/>
    <mergeCell ref="A91:B92"/>
    <mergeCell ref="C91:D92"/>
    <mergeCell ref="E91:H91"/>
    <mergeCell ref="I91:L91"/>
    <mergeCell ref="M91:P91"/>
    <mergeCell ref="Q91:T91"/>
    <mergeCell ref="U91:X91"/>
    <mergeCell ref="Y91:AB91"/>
    <mergeCell ref="AC91:AF91"/>
    <mergeCell ref="AG91:AJ91"/>
    <mergeCell ref="AK91:AN91"/>
    <mergeCell ref="AO91:AR91"/>
    <mergeCell ref="AS91:AV91"/>
    <mergeCell ref="AW91:AZ91"/>
    <mergeCell ref="BB91:BB92"/>
    <mergeCell ref="BC91:BC92"/>
    <mergeCell ref="BD91:BD92"/>
    <mergeCell ref="A94:A97"/>
    <mergeCell ref="B94:B97"/>
    <mergeCell ref="A99:A101"/>
    <mergeCell ref="B99:B101"/>
    <mergeCell ref="A102:A104"/>
    <mergeCell ref="B102:B104"/>
    <mergeCell ref="A105:BA105"/>
    <mergeCell ref="E106:H106"/>
    <mergeCell ref="I106:L106"/>
    <mergeCell ref="M106:P106"/>
    <mergeCell ref="Q106:T106"/>
    <mergeCell ref="U106:X106"/>
    <mergeCell ref="Y106:AB106"/>
    <mergeCell ref="AC106:AF106"/>
    <mergeCell ref="AG106:AJ106"/>
    <mergeCell ref="AK106:AN106"/>
    <mergeCell ref="AO106:AR106"/>
    <mergeCell ref="AS106:AV106"/>
    <mergeCell ref="AW106:AZ106"/>
    <mergeCell ref="I107:L107"/>
    <mergeCell ref="A108:D108"/>
    <mergeCell ref="A109:A120"/>
    <mergeCell ref="B109:B120"/>
    <mergeCell ref="A121:A123"/>
    <mergeCell ref="B121:B123"/>
    <mergeCell ref="A124:A127"/>
    <mergeCell ref="B124:B127"/>
    <mergeCell ref="A128:A134"/>
    <mergeCell ref="B128:B134"/>
    <mergeCell ref="A135:A140"/>
    <mergeCell ref="B135:B140"/>
    <mergeCell ref="A141:A146"/>
    <mergeCell ref="B141:B146"/>
    <mergeCell ref="A147:A151"/>
    <mergeCell ref="B147:B151"/>
    <mergeCell ref="A152:D152"/>
    <mergeCell ref="A153:A162"/>
    <mergeCell ref="B153:B162"/>
    <mergeCell ref="A163:A164"/>
    <mergeCell ref="B163:B164"/>
    <mergeCell ref="A165:A168"/>
    <mergeCell ref="B165:B168"/>
    <mergeCell ref="A169:A176"/>
    <mergeCell ref="B169:B176"/>
    <mergeCell ref="A177:A180"/>
    <mergeCell ref="B177:B180"/>
    <mergeCell ref="A181:A184"/>
    <mergeCell ref="B181:B184"/>
    <mergeCell ref="A185:A189"/>
    <mergeCell ref="B185:B189"/>
    <mergeCell ref="A190:D190"/>
    <mergeCell ref="A191:A203"/>
    <mergeCell ref="B191:B203"/>
    <mergeCell ref="A204:A207"/>
    <mergeCell ref="B204:B207"/>
    <mergeCell ref="A209:A212"/>
    <mergeCell ref="B209:B212"/>
    <mergeCell ref="A213:A215"/>
    <mergeCell ref="B213:B215"/>
    <mergeCell ref="A216:A220"/>
    <mergeCell ref="B216:B2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27" activeCellId="0" sqref="D27"/>
    </sheetView>
  </sheetViews>
  <sheetFormatPr defaultColWidth="9.13671875" defaultRowHeight="14.25" zeroHeight="false" outlineLevelRow="0" outlineLevelCol="0"/>
  <cols>
    <col collapsed="false" customWidth="true" hidden="false" outlineLevel="0" max="1" min="1" style="778" width="3.85"/>
    <col collapsed="false" customWidth="true" hidden="false" outlineLevel="0" max="2" min="2" style="778" width="18.28"/>
    <col collapsed="false" customWidth="true" hidden="false" outlineLevel="0" max="3" min="3" style="779" width="5.85"/>
    <col collapsed="false" customWidth="true" hidden="false" outlineLevel="0" max="4" min="4" style="780" width="52.99"/>
    <col collapsed="false" customWidth="true" hidden="false" outlineLevel="0" max="5" min="5" style="781" width="2.13"/>
    <col collapsed="false" customWidth="true" hidden="false" outlineLevel="0" max="7" min="6" style="782" width="2.13"/>
    <col collapsed="false" customWidth="true" hidden="false" outlineLevel="0" max="8" min="8" style="783" width="2.28"/>
    <col collapsed="false" customWidth="true" hidden="false" outlineLevel="0" max="9" min="9" style="784" width="2.13"/>
    <col collapsed="false" customWidth="true" hidden="false" outlineLevel="0" max="11" min="10" style="782" width="2.13"/>
    <col collapsed="false" customWidth="true" hidden="false" outlineLevel="0" max="12" min="12" style="785" width="2.13"/>
    <col collapsed="false" customWidth="true" hidden="false" outlineLevel="0" max="13" min="13" style="781" width="2.13"/>
    <col collapsed="false" customWidth="true" hidden="false" outlineLevel="0" max="15" min="14" style="782" width="2.13"/>
    <col collapsed="false" customWidth="true" hidden="false" outlineLevel="0" max="16" min="16" style="783" width="2.13"/>
    <col collapsed="false" customWidth="true" hidden="false" outlineLevel="0" max="17" min="17" style="784" width="2.13"/>
    <col collapsed="false" customWidth="true" hidden="false" outlineLevel="0" max="19" min="18" style="782" width="2.13"/>
    <col collapsed="false" customWidth="true" hidden="false" outlineLevel="0" max="20" min="20" style="785" width="2.13"/>
    <col collapsed="false" customWidth="true" hidden="false" outlineLevel="0" max="21" min="21" style="781" width="2.13"/>
    <col collapsed="false" customWidth="true" hidden="false" outlineLevel="0" max="23" min="22" style="782" width="2.13"/>
    <col collapsed="false" customWidth="true" hidden="false" outlineLevel="0" max="24" min="24" style="783" width="2.13"/>
    <col collapsed="false" customWidth="true" hidden="false" outlineLevel="0" max="25" min="25" style="784" width="2.13"/>
    <col collapsed="false" customWidth="true" hidden="false" outlineLevel="0" max="27" min="26" style="782" width="2.13"/>
    <col collapsed="false" customWidth="true" hidden="false" outlineLevel="0" max="28" min="28" style="785" width="2.13"/>
    <col collapsed="false" customWidth="true" hidden="false" outlineLevel="0" max="29" min="29" style="781" width="2.13"/>
    <col collapsed="false" customWidth="true" hidden="false" outlineLevel="0" max="31" min="30" style="782" width="2.13"/>
    <col collapsed="false" customWidth="true" hidden="false" outlineLevel="0" max="32" min="32" style="783" width="2.13"/>
    <col collapsed="false" customWidth="true" hidden="false" outlineLevel="0" max="33" min="33" style="784" width="2.13"/>
    <col collapsed="false" customWidth="true" hidden="false" outlineLevel="0" max="35" min="34" style="782" width="2.13"/>
    <col collapsed="false" customWidth="true" hidden="false" outlineLevel="0" max="36" min="36" style="785" width="2.13"/>
    <col collapsed="false" customWidth="true" hidden="false" outlineLevel="0" max="37" min="37" style="781" width="2.13"/>
    <col collapsed="false" customWidth="true" hidden="false" outlineLevel="0" max="39" min="38" style="782" width="2.13"/>
    <col collapsed="false" customWidth="true" hidden="false" outlineLevel="0" max="40" min="40" style="783" width="2.13"/>
    <col collapsed="false" customWidth="true" hidden="false" outlineLevel="0" max="41" min="41" style="784" width="2.13"/>
    <col collapsed="false" customWidth="true" hidden="false" outlineLevel="0" max="43" min="42" style="782" width="2.13"/>
    <col collapsed="false" customWidth="true" hidden="false" outlineLevel="0" max="44" min="44" style="785" width="2.13"/>
    <col collapsed="false" customWidth="true" hidden="false" outlineLevel="0" max="45" min="45" style="781" width="2.13"/>
    <col collapsed="false" customWidth="true" hidden="false" outlineLevel="0" max="47" min="46" style="782" width="2.13"/>
    <col collapsed="false" customWidth="true" hidden="false" outlineLevel="0" max="48" min="48" style="785" width="2.13"/>
    <col collapsed="false" customWidth="true" hidden="false" outlineLevel="0" max="49" min="49" style="781" width="2.13"/>
    <col collapsed="false" customWidth="true" hidden="false" outlineLevel="0" max="51" min="50" style="782" width="2.13"/>
    <col collapsed="false" customWidth="true" hidden="false" outlineLevel="0" max="52" min="52" style="783" width="2.13"/>
    <col collapsed="false" customWidth="true" hidden="false" outlineLevel="0" max="53" min="53" style="785" width="18.85"/>
    <col collapsed="false" customWidth="false" hidden="false" outlineLevel="0" max="54" min="54" style="780" width="9.14"/>
    <col collapsed="false" customWidth="true" hidden="false" outlineLevel="0" max="55" min="55" style="780" width="23.99"/>
    <col collapsed="false" customWidth="false" hidden="false" outlineLevel="0" max="257" min="56" style="780" width="9.14"/>
  </cols>
  <sheetData>
    <row r="1" customFormat="false" ht="45" hidden="false" customHeight="false" outlineLevel="0" collapsed="false">
      <c r="A1" s="786" t="s">
        <v>0</v>
      </c>
      <c r="B1" s="786"/>
      <c r="C1" s="786"/>
      <c r="D1" s="786"/>
      <c r="E1" s="786"/>
      <c r="F1" s="786"/>
      <c r="G1" s="786"/>
      <c r="H1" s="786"/>
      <c r="I1" s="786"/>
      <c r="J1" s="786"/>
      <c r="K1" s="786"/>
      <c r="L1" s="786"/>
      <c r="M1" s="786"/>
      <c r="N1" s="786"/>
      <c r="O1" s="786"/>
      <c r="P1" s="786"/>
      <c r="Q1" s="786"/>
      <c r="R1" s="786"/>
      <c r="S1" s="786"/>
      <c r="T1" s="786"/>
      <c r="U1" s="786"/>
      <c r="V1" s="786"/>
      <c r="W1" s="786"/>
      <c r="X1" s="786"/>
      <c r="Y1" s="786"/>
      <c r="Z1" s="786"/>
      <c r="AA1" s="786"/>
      <c r="AB1" s="786"/>
      <c r="AC1" s="786"/>
      <c r="AD1" s="786"/>
      <c r="AE1" s="786"/>
      <c r="AF1" s="786"/>
      <c r="AG1" s="786"/>
      <c r="AH1" s="786"/>
      <c r="AI1" s="786"/>
      <c r="AJ1" s="786"/>
      <c r="AK1" s="786"/>
      <c r="AL1" s="786"/>
      <c r="AM1" s="786"/>
      <c r="AN1" s="786"/>
      <c r="AO1" s="786"/>
      <c r="AP1" s="786"/>
      <c r="AQ1" s="786"/>
      <c r="AR1" s="786"/>
      <c r="AS1" s="786"/>
      <c r="AT1" s="786"/>
      <c r="AU1" s="786"/>
      <c r="AV1" s="786"/>
      <c r="AW1" s="786"/>
      <c r="AX1" s="786"/>
      <c r="AY1" s="786"/>
      <c r="AZ1" s="786"/>
      <c r="BA1" s="786"/>
      <c r="BB1" s="786"/>
      <c r="BC1" s="786"/>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7.25" hidden="false" customHeight="true" outlineLevel="0" collapsed="false">
      <c r="A2" s="787"/>
      <c r="B2" s="788" t="s">
        <v>1042</v>
      </c>
      <c r="C2" s="788"/>
      <c r="D2" s="788"/>
      <c r="E2" s="788"/>
      <c r="F2" s="788"/>
      <c r="G2" s="788"/>
      <c r="H2" s="788"/>
      <c r="I2" s="788"/>
      <c r="J2" s="788"/>
      <c r="K2" s="788"/>
      <c r="L2" s="788"/>
      <c r="M2" s="788"/>
      <c r="N2" s="788"/>
      <c r="O2" s="788"/>
      <c r="P2" s="788"/>
      <c r="Q2" s="788"/>
      <c r="R2" s="788"/>
      <c r="S2" s="788"/>
      <c r="T2" s="788"/>
      <c r="U2" s="788"/>
      <c r="V2" s="788"/>
      <c r="W2" s="788"/>
      <c r="X2" s="788"/>
      <c r="Y2" s="788"/>
      <c r="Z2" s="788"/>
      <c r="AA2" s="788"/>
      <c r="AB2" s="788"/>
      <c r="AC2" s="788"/>
      <c r="AD2" s="788"/>
      <c r="AE2" s="788"/>
      <c r="AF2" s="788"/>
      <c r="AG2" s="788"/>
      <c r="AH2" s="788"/>
      <c r="AI2" s="788"/>
      <c r="AJ2" s="788"/>
      <c r="AK2" s="788"/>
      <c r="AL2" s="788"/>
      <c r="AM2" s="788"/>
      <c r="AN2" s="788"/>
      <c r="AO2" s="788"/>
      <c r="AP2" s="788"/>
      <c r="AQ2" s="788"/>
      <c r="AR2" s="788"/>
      <c r="AS2" s="788"/>
      <c r="AT2" s="788"/>
      <c r="AU2" s="788"/>
      <c r="AV2" s="788"/>
      <c r="AW2" s="788"/>
      <c r="AX2" s="788"/>
      <c r="AY2" s="788"/>
      <c r="AZ2" s="788"/>
      <c r="BA2" s="790" t="s">
        <v>1043</v>
      </c>
      <c r="BB2" s="790" t="s">
        <v>788</v>
      </c>
      <c r="BC2" s="791" t="s">
        <v>1044</v>
      </c>
    </row>
    <row r="3" customFormat="false" ht="40.5" hidden="false" customHeight="true" outlineLevel="0" collapsed="false">
      <c r="A3" s="787"/>
      <c r="B3" s="792"/>
      <c r="C3" s="793"/>
      <c r="D3" s="794"/>
      <c r="E3" s="795" t="s">
        <v>2</v>
      </c>
      <c r="F3" s="795"/>
      <c r="G3" s="795"/>
      <c r="H3" s="795"/>
      <c r="I3" s="795" t="s">
        <v>783</v>
      </c>
      <c r="J3" s="795"/>
      <c r="K3" s="795"/>
      <c r="L3" s="795"/>
      <c r="M3" s="795" t="s">
        <v>4</v>
      </c>
      <c r="N3" s="795"/>
      <c r="O3" s="795"/>
      <c r="P3" s="795"/>
      <c r="Q3" s="795" t="s">
        <v>5</v>
      </c>
      <c r="R3" s="795"/>
      <c r="S3" s="795"/>
      <c r="T3" s="795"/>
      <c r="U3" s="795" t="s">
        <v>6</v>
      </c>
      <c r="V3" s="795"/>
      <c r="W3" s="795"/>
      <c r="X3" s="795"/>
      <c r="Y3" s="795" t="s">
        <v>7</v>
      </c>
      <c r="Z3" s="795"/>
      <c r="AA3" s="795"/>
      <c r="AB3" s="795"/>
      <c r="AC3" s="795" t="s">
        <v>8</v>
      </c>
      <c r="AD3" s="795"/>
      <c r="AE3" s="795"/>
      <c r="AF3" s="795"/>
      <c r="AG3" s="795" t="s">
        <v>9</v>
      </c>
      <c r="AH3" s="795"/>
      <c r="AI3" s="795"/>
      <c r="AJ3" s="795"/>
      <c r="AK3" s="795" t="s">
        <v>10</v>
      </c>
      <c r="AL3" s="795"/>
      <c r="AM3" s="795"/>
      <c r="AN3" s="795"/>
      <c r="AO3" s="795" t="s">
        <v>11</v>
      </c>
      <c r="AP3" s="795"/>
      <c r="AQ3" s="795"/>
      <c r="AR3" s="795"/>
      <c r="AS3" s="795" t="s">
        <v>12</v>
      </c>
      <c r="AT3" s="795"/>
      <c r="AU3" s="795"/>
      <c r="AV3" s="795"/>
      <c r="AW3" s="795" t="s">
        <v>1045</v>
      </c>
      <c r="AX3" s="795"/>
      <c r="AY3" s="795"/>
      <c r="AZ3" s="795"/>
      <c r="BA3" s="790"/>
      <c r="BB3" s="790"/>
      <c r="BC3" s="796" t="s">
        <v>241</v>
      </c>
    </row>
    <row r="4" customFormat="false" ht="17.25" hidden="false" customHeight="true" outlineLevel="0" collapsed="false">
      <c r="A4" s="787"/>
      <c r="B4" s="792" t="s">
        <v>19</v>
      </c>
      <c r="C4" s="797"/>
      <c r="D4" s="794" t="s">
        <v>240</v>
      </c>
      <c r="E4" s="782" t="n">
        <v>1</v>
      </c>
      <c r="F4" s="782" t="n">
        <v>2</v>
      </c>
      <c r="G4" s="782" t="n">
        <v>3</v>
      </c>
      <c r="H4" s="782" t="n">
        <v>4</v>
      </c>
      <c r="I4" s="782" t="n">
        <v>1</v>
      </c>
      <c r="J4" s="782" t="n">
        <v>2</v>
      </c>
      <c r="K4" s="782" t="n">
        <v>3</v>
      </c>
      <c r="L4" s="782" t="n">
        <v>4</v>
      </c>
      <c r="M4" s="782" t="n">
        <v>1</v>
      </c>
      <c r="N4" s="782" t="n">
        <v>2</v>
      </c>
      <c r="O4" s="782" t="n">
        <v>3</v>
      </c>
      <c r="P4" s="782" t="n">
        <v>4</v>
      </c>
      <c r="Q4" s="782" t="n">
        <v>1</v>
      </c>
      <c r="R4" s="782" t="n">
        <v>2</v>
      </c>
      <c r="S4" s="782" t="n">
        <v>3</v>
      </c>
      <c r="T4" s="782" t="n">
        <v>4</v>
      </c>
      <c r="U4" s="782" t="n">
        <v>1</v>
      </c>
      <c r="V4" s="782" t="n">
        <v>2</v>
      </c>
      <c r="W4" s="782" t="n">
        <v>3</v>
      </c>
      <c r="X4" s="782" t="n">
        <v>4</v>
      </c>
      <c r="Y4" s="798" t="n">
        <v>1</v>
      </c>
      <c r="Z4" s="798" t="n">
        <v>2</v>
      </c>
      <c r="AA4" s="798" t="n">
        <v>3</v>
      </c>
      <c r="AB4" s="798" t="n">
        <v>4</v>
      </c>
      <c r="AC4" s="798" t="n">
        <v>1</v>
      </c>
      <c r="AD4" s="798" t="n">
        <v>2</v>
      </c>
      <c r="AE4" s="798" t="n">
        <v>3</v>
      </c>
      <c r="AF4" s="798" t="n">
        <v>4</v>
      </c>
      <c r="AG4" s="798" t="n">
        <v>1</v>
      </c>
      <c r="AH4" s="798" t="n">
        <v>2</v>
      </c>
      <c r="AI4" s="798" t="n">
        <v>3</v>
      </c>
      <c r="AJ4" s="798" t="n">
        <v>4</v>
      </c>
      <c r="AK4" s="798" t="n">
        <v>1</v>
      </c>
      <c r="AL4" s="798" t="n">
        <v>2</v>
      </c>
      <c r="AM4" s="798" t="n">
        <v>3</v>
      </c>
      <c r="AN4" s="798" t="n">
        <v>4</v>
      </c>
      <c r="AO4" s="782" t="n">
        <v>1</v>
      </c>
      <c r="AP4" s="782" t="n">
        <v>2</v>
      </c>
      <c r="AQ4" s="782" t="n">
        <v>3</v>
      </c>
      <c r="AR4" s="782" t="n">
        <v>4</v>
      </c>
      <c r="AS4" s="782" t="n">
        <v>1</v>
      </c>
      <c r="AT4" s="782" t="n">
        <v>2</v>
      </c>
      <c r="AU4" s="782" t="n">
        <v>3</v>
      </c>
      <c r="AV4" s="782" t="n">
        <v>4</v>
      </c>
      <c r="AW4" s="782" t="n">
        <v>1</v>
      </c>
      <c r="AX4" s="782" t="n">
        <v>2</v>
      </c>
      <c r="AY4" s="782" t="n">
        <v>3</v>
      </c>
      <c r="AZ4" s="782" t="n">
        <v>4</v>
      </c>
      <c r="BA4" s="790"/>
      <c r="BB4" s="790"/>
      <c r="BC4" s="796"/>
    </row>
    <row r="5" customFormat="false" ht="18" hidden="false" customHeight="true" outlineLevel="0" collapsed="false">
      <c r="A5" s="799" t="s">
        <v>756</v>
      </c>
      <c r="B5" s="799"/>
      <c r="C5" s="799"/>
      <c r="D5" s="799"/>
      <c r="E5" s="799"/>
      <c r="F5" s="799"/>
      <c r="G5" s="799"/>
      <c r="H5" s="799"/>
      <c r="I5" s="799"/>
      <c r="J5" s="799"/>
      <c r="K5" s="799"/>
      <c r="L5" s="799"/>
      <c r="M5" s="799"/>
      <c r="N5" s="799"/>
      <c r="O5" s="799"/>
      <c r="P5" s="799"/>
      <c r="Q5" s="799"/>
      <c r="R5" s="799"/>
      <c r="S5" s="799"/>
      <c r="T5" s="799"/>
      <c r="U5" s="799"/>
      <c r="V5" s="799"/>
      <c r="W5" s="799"/>
      <c r="X5" s="799"/>
      <c r="Y5" s="799"/>
      <c r="Z5" s="799"/>
      <c r="AA5" s="799"/>
      <c r="AB5" s="799"/>
      <c r="AC5" s="799"/>
      <c r="AD5" s="799"/>
      <c r="AE5" s="799"/>
      <c r="AF5" s="799"/>
      <c r="AG5" s="799"/>
      <c r="AH5" s="799"/>
      <c r="AI5" s="799"/>
      <c r="AJ5" s="799"/>
      <c r="AK5" s="799"/>
      <c r="AL5" s="799"/>
      <c r="AM5" s="799"/>
      <c r="AN5" s="799"/>
      <c r="AO5" s="799"/>
      <c r="AP5" s="799"/>
      <c r="AQ5" s="799"/>
      <c r="AR5" s="799"/>
      <c r="AS5" s="799"/>
      <c r="AT5" s="799"/>
      <c r="AU5" s="799"/>
      <c r="AV5" s="799"/>
      <c r="AW5" s="799"/>
      <c r="AX5" s="799"/>
      <c r="AY5" s="799"/>
      <c r="AZ5" s="799"/>
      <c r="BA5" s="790"/>
      <c r="BB5" s="790"/>
      <c r="BC5" s="796"/>
    </row>
    <row r="6" customFormat="false" ht="19.5" hidden="false" customHeight="true" outlineLevel="0" collapsed="false">
      <c r="A6" s="800" t="s">
        <v>1046</v>
      </c>
      <c r="B6" s="800"/>
      <c r="C6" s="800"/>
      <c r="D6" s="800"/>
      <c r="E6" s="800"/>
      <c r="F6" s="800"/>
      <c r="G6" s="800"/>
      <c r="H6" s="800"/>
      <c r="I6" s="800"/>
      <c r="J6" s="800"/>
      <c r="K6" s="800"/>
      <c r="L6" s="800"/>
      <c r="M6" s="800"/>
      <c r="N6" s="800"/>
      <c r="O6" s="800"/>
      <c r="P6" s="800"/>
      <c r="Q6" s="800"/>
      <c r="R6" s="800"/>
      <c r="S6" s="800"/>
      <c r="T6" s="800"/>
      <c r="U6" s="800"/>
      <c r="V6" s="800"/>
      <c r="W6" s="800"/>
      <c r="X6" s="800"/>
      <c r="Y6" s="800"/>
      <c r="Z6" s="800"/>
      <c r="AA6" s="800"/>
      <c r="AB6" s="800"/>
      <c r="AC6" s="800"/>
      <c r="AD6" s="800"/>
      <c r="AE6" s="800"/>
      <c r="AF6" s="800"/>
      <c r="AG6" s="800"/>
      <c r="AH6" s="800"/>
      <c r="AI6" s="800"/>
      <c r="AJ6" s="800"/>
      <c r="AK6" s="800"/>
      <c r="AL6" s="800"/>
      <c r="AM6" s="800"/>
      <c r="AN6" s="800"/>
      <c r="AO6" s="800"/>
      <c r="AP6" s="800"/>
      <c r="AQ6" s="800"/>
      <c r="AR6" s="800"/>
      <c r="AS6" s="800"/>
      <c r="AT6" s="800"/>
      <c r="AU6" s="800"/>
      <c r="AV6" s="800"/>
      <c r="AW6" s="800"/>
      <c r="AX6" s="800"/>
      <c r="AY6" s="800"/>
      <c r="AZ6" s="800"/>
      <c r="BA6" s="802"/>
      <c r="BB6" s="803"/>
      <c r="BC6" s="803"/>
    </row>
    <row r="7" customFormat="false" ht="48.75" hidden="false" customHeight="true" outlineLevel="0" collapsed="false">
      <c r="A7" s="901" t="n">
        <v>4</v>
      </c>
      <c r="B7" s="872" t="s">
        <v>1047</v>
      </c>
      <c r="C7" s="84" t="n">
        <v>1</v>
      </c>
      <c r="D7" s="84" t="s">
        <v>1048</v>
      </c>
      <c r="E7" s="877"/>
      <c r="F7" s="875"/>
      <c r="G7" s="875"/>
      <c r="H7" s="875"/>
      <c r="I7" s="875"/>
      <c r="J7" s="875"/>
      <c r="K7" s="875"/>
      <c r="L7" s="875"/>
      <c r="M7" s="875"/>
      <c r="N7" s="874"/>
      <c r="O7" s="874"/>
      <c r="P7" s="874"/>
      <c r="Q7" s="874"/>
      <c r="R7" s="875"/>
      <c r="S7" s="875"/>
      <c r="T7" s="875"/>
      <c r="U7" s="875"/>
      <c r="V7" s="875"/>
      <c r="W7" s="875"/>
      <c r="X7" s="875"/>
      <c r="Y7" s="875"/>
      <c r="Z7" s="875"/>
      <c r="AA7" s="875"/>
      <c r="AB7" s="875"/>
      <c r="AC7" s="875"/>
      <c r="AD7" s="875"/>
      <c r="AE7" s="875"/>
      <c r="AF7" s="875"/>
      <c r="AG7" s="875"/>
      <c r="AH7" s="875"/>
      <c r="AI7" s="875"/>
      <c r="AJ7" s="875"/>
      <c r="AK7" s="875"/>
      <c r="AL7" s="875"/>
      <c r="AM7" s="875"/>
      <c r="AN7" s="875"/>
      <c r="AO7" s="875"/>
      <c r="AP7" s="875"/>
      <c r="AQ7" s="875"/>
      <c r="AR7" s="875"/>
      <c r="AS7" s="875"/>
      <c r="AT7" s="875"/>
      <c r="AU7" s="875"/>
      <c r="AV7" s="875"/>
      <c r="AW7" s="875"/>
      <c r="AX7" s="875"/>
      <c r="AY7" s="875"/>
      <c r="AZ7" s="875"/>
      <c r="BA7" s="877"/>
      <c r="BB7" s="812"/>
      <c r="BC7" s="813"/>
    </row>
    <row r="8" customFormat="false" ht="43.5" hidden="false" customHeight="false" outlineLevel="0" collapsed="false">
      <c r="A8" s="901"/>
      <c r="B8" s="872"/>
      <c r="C8" s="186" t="n">
        <v>2</v>
      </c>
      <c r="D8" s="186" t="s">
        <v>1049</v>
      </c>
      <c r="E8" s="887"/>
      <c r="F8" s="897"/>
      <c r="G8" s="897"/>
      <c r="H8" s="897"/>
      <c r="I8" s="897"/>
      <c r="J8" s="897"/>
      <c r="K8" s="897"/>
      <c r="L8" s="897"/>
      <c r="M8" s="897"/>
      <c r="N8" s="897"/>
      <c r="O8" s="897"/>
      <c r="P8" s="897"/>
      <c r="Q8" s="886"/>
      <c r="R8" s="886"/>
      <c r="S8" s="902"/>
      <c r="T8" s="897"/>
      <c r="U8" s="897"/>
      <c r="V8" s="897"/>
      <c r="W8" s="897"/>
      <c r="X8" s="897"/>
      <c r="Y8" s="897"/>
      <c r="Z8" s="897"/>
      <c r="AA8" s="897"/>
      <c r="AB8" s="897"/>
      <c r="AC8" s="902"/>
      <c r="AD8" s="886"/>
      <c r="AE8" s="886"/>
      <c r="AF8" s="897"/>
      <c r="AG8" s="897"/>
      <c r="AH8" s="897"/>
      <c r="AI8" s="897"/>
      <c r="AJ8" s="897"/>
      <c r="AK8" s="897"/>
      <c r="AL8" s="897"/>
      <c r="AM8" s="897"/>
      <c r="AN8" s="897"/>
      <c r="AO8" s="902"/>
      <c r="AP8" s="886"/>
      <c r="AQ8" s="886"/>
      <c r="AR8" s="897"/>
      <c r="AS8" s="897"/>
      <c r="AT8" s="897"/>
      <c r="AU8" s="897"/>
      <c r="AV8" s="897"/>
      <c r="AW8" s="897"/>
      <c r="AX8" s="897"/>
      <c r="AY8" s="897"/>
      <c r="AZ8" s="897"/>
      <c r="BA8" s="887"/>
      <c r="BB8" s="818"/>
      <c r="BC8" s="819"/>
    </row>
    <row r="9" customFormat="false" ht="72" hidden="false" customHeight="false" outlineLevel="0" collapsed="false">
      <c r="A9" s="909" t="n">
        <v>8</v>
      </c>
      <c r="B9" s="872" t="s">
        <v>1050</v>
      </c>
      <c r="C9" s="41" t="n">
        <v>1</v>
      </c>
      <c r="D9" s="41" t="s">
        <v>1051</v>
      </c>
      <c r="E9" s="905"/>
      <c r="F9" s="905"/>
      <c r="G9" s="905"/>
      <c r="H9" s="905"/>
      <c r="I9" s="862"/>
      <c r="J9" s="862"/>
      <c r="K9" s="862"/>
      <c r="L9" s="862"/>
      <c r="M9" s="862"/>
      <c r="N9" s="862"/>
      <c r="O9" s="862"/>
      <c r="P9" s="862"/>
      <c r="Q9" s="862"/>
      <c r="R9" s="862"/>
      <c r="S9" s="862"/>
      <c r="T9" s="904"/>
      <c r="U9" s="904"/>
      <c r="V9" s="910"/>
      <c r="W9" s="910"/>
      <c r="X9" s="910"/>
      <c r="Y9" s="910"/>
      <c r="Z9" s="910"/>
      <c r="AA9" s="910"/>
      <c r="AB9" s="910"/>
      <c r="AC9" s="910"/>
      <c r="AD9" s="910"/>
      <c r="AE9" s="910"/>
      <c r="AF9" s="910"/>
      <c r="AG9" s="910"/>
      <c r="AH9" s="910"/>
      <c r="AI9" s="910"/>
      <c r="AJ9" s="910"/>
      <c r="AK9" s="910"/>
      <c r="AL9" s="910"/>
      <c r="AM9" s="904"/>
      <c r="AN9" s="904"/>
      <c r="AO9" s="904"/>
      <c r="AP9" s="904"/>
      <c r="AQ9" s="904"/>
      <c r="AR9" s="904"/>
      <c r="AS9" s="904"/>
      <c r="AT9" s="904"/>
      <c r="AU9" s="862"/>
      <c r="AV9" s="862"/>
      <c r="AW9" s="862"/>
      <c r="AX9" s="862"/>
      <c r="AY9" s="862"/>
      <c r="AZ9" s="904"/>
      <c r="BA9" s="859"/>
      <c r="BB9" s="862"/>
      <c r="BC9" s="863"/>
    </row>
    <row r="10" customFormat="false" ht="27" hidden="false" customHeight="true" outlineLevel="0" collapsed="false">
      <c r="A10" s="914" t="s">
        <v>1052</v>
      </c>
      <c r="B10" s="914"/>
      <c r="C10" s="914"/>
      <c r="D10" s="914"/>
      <c r="E10" s="914"/>
      <c r="F10" s="914"/>
      <c r="G10" s="914"/>
      <c r="H10" s="914"/>
      <c r="I10" s="914"/>
      <c r="J10" s="914"/>
      <c r="K10" s="914"/>
      <c r="L10" s="914"/>
      <c r="M10" s="914"/>
      <c r="N10" s="914"/>
      <c r="O10" s="914"/>
      <c r="P10" s="914"/>
      <c r="Q10" s="914"/>
      <c r="R10" s="914"/>
      <c r="S10" s="914"/>
      <c r="T10" s="914"/>
      <c r="U10" s="914"/>
      <c r="V10" s="914"/>
      <c r="W10" s="914"/>
      <c r="X10" s="914"/>
      <c r="Y10" s="914"/>
      <c r="Z10" s="914"/>
      <c r="AA10" s="914"/>
      <c r="AB10" s="914"/>
      <c r="AC10" s="914"/>
      <c r="AD10" s="914"/>
      <c r="AE10" s="914"/>
      <c r="AF10" s="914"/>
      <c r="AG10" s="914"/>
      <c r="AH10" s="914"/>
      <c r="AI10" s="914"/>
      <c r="AJ10" s="914"/>
      <c r="AK10" s="914"/>
      <c r="AL10" s="914"/>
      <c r="AM10" s="914"/>
      <c r="AN10" s="914"/>
      <c r="AO10" s="914"/>
      <c r="AP10" s="914"/>
      <c r="AQ10" s="914"/>
      <c r="AR10" s="914"/>
      <c r="AS10" s="914"/>
      <c r="AT10" s="914"/>
      <c r="AU10" s="914"/>
      <c r="AV10" s="914"/>
      <c r="AW10" s="914"/>
      <c r="AX10" s="914"/>
      <c r="AY10" s="914"/>
      <c r="AZ10" s="914"/>
      <c r="BA10" s="914"/>
      <c r="BB10" s="914"/>
      <c r="BC10" s="914"/>
    </row>
    <row r="11" customFormat="false" ht="15" hidden="false" customHeight="true" outlineLevel="0" collapsed="false">
      <c r="A11" s="915" t="s">
        <v>19</v>
      </c>
      <c r="B11" s="915"/>
      <c r="C11" s="916" t="s">
        <v>240</v>
      </c>
      <c r="D11" s="916"/>
      <c r="E11" s="917" t="s">
        <v>2</v>
      </c>
      <c r="F11" s="917"/>
      <c r="G11" s="917"/>
      <c r="H11" s="917"/>
      <c r="I11" s="917" t="s">
        <v>783</v>
      </c>
      <c r="J11" s="917"/>
      <c r="K11" s="917"/>
      <c r="L11" s="917"/>
      <c r="M11" s="917" t="s">
        <v>4</v>
      </c>
      <c r="N11" s="917"/>
      <c r="O11" s="917"/>
      <c r="P11" s="917"/>
      <c r="Q11" s="917" t="s">
        <v>5</v>
      </c>
      <c r="R11" s="917"/>
      <c r="S11" s="917"/>
      <c r="T11" s="917"/>
      <c r="U11" s="917" t="s">
        <v>6</v>
      </c>
      <c r="V11" s="917"/>
      <c r="W11" s="917"/>
      <c r="X11" s="917"/>
      <c r="Y11" s="917" t="s">
        <v>7</v>
      </c>
      <c r="Z11" s="917"/>
      <c r="AA11" s="917"/>
      <c r="AB11" s="917"/>
      <c r="AC11" s="917" t="s">
        <v>8</v>
      </c>
      <c r="AD11" s="917"/>
      <c r="AE11" s="917"/>
      <c r="AF11" s="917"/>
      <c r="AG11" s="917" t="s">
        <v>828</v>
      </c>
      <c r="AH11" s="917"/>
      <c r="AI11" s="917"/>
      <c r="AJ11" s="917"/>
      <c r="AK11" s="917" t="s">
        <v>785</v>
      </c>
      <c r="AL11" s="917"/>
      <c r="AM11" s="917"/>
      <c r="AN11" s="917"/>
      <c r="AO11" s="917" t="s">
        <v>11</v>
      </c>
      <c r="AP11" s="917"/>
      <c r="AQ11" s="917"/>
      <c r="AR11" s="917"/>
      <c r="AS11" s="917" t="s">
        <v>235</v>
      </c>
      <c r="AT11" s="917"/>
      <c r="AU11" s="917"/>
      <c r="AV11" s="917"/>
      <c r="AW11" s="917" t="s">
        <v>1053</v>
      </c>
      <c r="AX11" s="917"/>
      <c r="AY11" s="917"/>
      <c r="AZ11" s="917"/>
      <c r="BA11" s="544" t="s">
        <v>1054</v>
      </c>
      <c r="BB11" s="544" t="s">
        <v>788</v>
      </c>
      <c r="BC11" s="866" t="s">
        <v>789</v>
      </c>
    </row>
    <row r="12" customFormat="false" ht="56.25" hidden="false" customHeight="true" outlineLevel="0" collapsed="false">
      <c r="A12" s="915"/>
      <c r="B12" s="915"/>
      <c r="C12" s="916"/>
      <c r="D12" s="916"/>
      <c r="E12" s="919" t="n">
        <v>1</v>
      </c>
      <c r="F12" s="919" t="n">
        <v>2</v>
      </c>
      <c r="G12" s="919" t="n">
        <v>3</v>
      </c>
      <c r="H12" s="919" t="n">
        <v>4</v>
      </c>
      <c r="I12" s="919" t="n">
        <v>1</v>
      </c>
      <c r="J12" s="919" t="n">
        <v>2</v>
      </c>
      <c r="K12" s="919" t="n">
        <v>3</v>
      </c>
      <c r="L12" s="919" t="n">
        <v>4</v>
      </c>
      <c r="M12" s="919" t="n">
        <v>1</v>
      </c>
      <c r="N12" s="919" t="n">
        <v>2</v>
      </c>
      <c r="O12" s="919" t="n">
        <v>3</v>
      </c>
      <c r="P12" s="919" t="n">
        <v>4</v>
      </c>
      <c r="Q12" s="919" t="n">
        <v>1</v>
      </c>
      <c r="R12" s="919" t="n">
        <v>2</v>
      </c>
      <c r="S12" s="919" t="n">
        <v>3</v>
      </c>
      <c r="T12" s="919" t="n">
        <v>4</v>
      </c>
      <c r="U12" s="919" t="n">
        <v>1</v>
      </c>
      <c r="V12" s="919" t="n">
        <v>2</v>
      </c>
      <c r="W12" s="919" t="n">
        <v>3</v>
      </c>
      <c r="X12" s="919" t="n">
        <v>4</v>
      </c>
      <c r="Y12" s="920" t="n">
        <v>1</v>
      </c>
      <c r="Z12" s="920" t="n">
        <v>2</v>
      </c>
      <c r="AA12" s="920" t="n">
        <v>3</v>
      </c>
      <c r="AB12" s="920" t="n">
        <v>4</v>
      </c>
      <c r="AC12" s="920" t="n">
        <v>1</v>
      </c>
      <c r="AD12" s="920" t="n">
        <v>2</v>
      </c>
      <c r="AE12" s="920" t="n">
        <v>3</v>
      </c>
      <c r="AF12" s="920" t="n">
        <v>4</v>
      </c>
      <c r="AG12" s="920" t="n">
        <v>1</v>
      </c>
      <c r="AH12" s="920" t="n">
        <v>2</v>
      </c>
      <c r="AI12" s="920" t="n">
        <v>3</v>
      </c>
      <c r="AJ12" s="920" t="n">
        <v>4</v>
      </c>
      <c r="AK12" s="920" t="n">
        <v>1</v>
      </c>
      <c r="AL12" s="920" t="n">
        <v>2</v>
      </c>
      <c r="AM12" s="920" t="n">
        <v>3</v>
      </c>
      <c r="AN12" s="920" t="n">
        <v>4</v>
      </c>
      <c r="AO12" s="919" t="n">
        <v>1</v>
      </c>
      <c r="AP12" s="919" t="n">
        <v>2</v>
      </c>
      <c r="AQ12" s="919" t="n">
        <v>3</v>
      </c>
      <c r="AR12" s="919" t="n">
        <v>4</v>
      </c>
      <c r="AS12" s="919" t="n">
        <v>1</v>
      </c>
      <c r="AT12" s="919" t="n">
        <v>2</v>
      </c>
      <c r="AU12" s="919" t="n">
        <v>3</v>
      </c>
      <c r="AV12" s="919" t="n">
        <v>4</v>
      </c>
      <c r="AW12" s="919" t="n">
        <v>1</v>
      </c>
      <c r="AX12" s="919" t="n">
        <v>2</v>
      </c>
      <c r="AY12" s="919" t="n">
        <v>3</v>
      </c>
      <c r="AZ12" s="919" t="n">
        <v>4</v>
      </c>
      <c r="BA12" s="544"/>
      <c r="BB12" s="544"/>
      <c r="BC12" s="866"/>
    </row>
    <row r="13" s="291" customFormat="true" ht="29.25" hidden="false" customHeight="false" outlineLevel="0" collapsed="false">
      <c r="A13" s="922" t="n">
        <v>3</v>
      </c>
      <c r="B13" s="946" t="s">
        <v>91</v>
      </c>
      <c r="C13" s="947" t="n">
        <v>1</v>
      </c>
      <c r="D13" s="646" t="s">
        <v>1055</v>
      </c>
      <c r="E13" s="949"/>
      <c r="F13" s="928"/>
      <c r="G13" s="927"/>
      <c r="H13" s="927"/>
      <c r="I13" s="927"/>
      <c r="J13" s="927"/>
      <c r="K13" s="927"/>
      <c r="L13" s="927"/>
      <c r="M13" s="927"/>
      <c r="N13" s="927"/>
      <c r="O13" s="927"/>
      <c r="P13" s="927"/>
      <c r="Q13" s="927"/>
      <c r="R13" s="927"/>
      <c r="S13" s="927"/>
      <c r="T13" s="927"/>
      <c r="U13" s="927"/>
      <c r="V13" s="927"/>
      <c r="W13" s="927"/>
      <c r="X13" s="927"/>
      <c r="Y13" s="927"/>
      <c r="Z13" s="927"/>
      <c r="AA13" s="927"/>
      <c r="AB13" s="927"/>
      <c r="AC13" s="927"/>
      <c r="AD13" s="927"/>
      <c r="AE13" s="927"/>
      <c r="AF13" s="927"/>
      <c r="AG13" s="927"/>
      <c r="AH13" s="927"/>
      <c r="AI13" s="927"/>
      <c r="AJ13" s="927"/>
      <c r="AK13" s="927"/>
      <c r="AL13" s="927"/>
      <c r="AM13" s="927"/>
      <c r="AN13" s="927"/>
      <c r="AO13" s="927"/>
      <c r="AP13" s="927"/>
      <c r="AQ13" s="927"/>
      <c r="AR13" s="927"/>
      <c r="AS13" s="927"/>
      <c r="AT13" s="927"/>
      <c r="AU13" s="927"/>
      <c r="AV13" s="927"/>
      <c r="AW13" s="927"/>
      <c r="AX13" s="927"/>
      <c r="AY13" s="927"/>
      <c r="AZ13" s="927"/>
      <c r="BA13" s="949"/>
      <c r="BB13" s="904"/>
      <c r="BC13" s="931"/>
    </row>
    <row r="14" customFormat="false" ht="85.5" hidden="false" customHeight="false" outlineLevel="0" collapsed="false">
      <c r="A14" s="978" t="n">
        <v>11</v>
      </c>
      <c r="B14" s="979" t="s">
        <v>1056</v>
      </c>
      <c r="C14" s="1060" t="n">
        <v>1</v>
      </c>
      <c r="D14" s="1061" t="s">
        <v>1057</v>
      </c>
      <c r="E14" s="1062"/>
      <c r="F14" s="1063"/>
      <c r="G14" s="1063"/>
      <c r="H14" s="1064"/>
      <c r="I14" s="1064"/>
      <c r="J14" s="1064"/>
      <c r="K14" s="1064"/>
      <c r="L14" s="1064"/>
      <c r="M14" s="1065"/>
      <c r="N14" s="1065"/>
      <c r="O14" s="1065"/>
      <c r="P14" s="1065"/>
      <c r="Q14" s="1063"/>
      <c r="R14" s="1063"/>
      <c r="S14" s="1063"/>
      <c r="T14" s="1063"/>
      <c r="U14" s="1064"/>
      <c r="V14" s="1064"/>
      <c r="W14" s="1064"/>
      <c r="X14" s="1064"/>
      <c r="Y14" s="1064"/>
      <c r="Z14" s="1064"/>
      <c r="AA14" s="1064"/>
      <c r="AB14" s="1064"/>
      <c r="AC14" s="1064"/>
      <c r="AD14" s="1064"/>
      <c r="AE14" s="1064"/>
      <c r="AF14" s="1064"/>
      <c r="AG14" s="1064"/>
      <c r="AH14" s="1064"/>
      <c r="AI14" s="1064"/>
      <c r="AJ14" s="1064"/>
      <c r="AK14" s="1064"/>
      <c r="AL14" s="1064"/>
      <c r="AM14" s="1064"/>
      <c r="AN14" s="1064"/>
      <c r="AO14" s="1064"/>
      <c r="AP14" s="1064"/>
      <c r="AQ14" s="1064"/>
      <c r="AR14" s="1064"/>
      <c r="AS14" s="1062"/>
      <c r="AT14" s="1062"/>
      <c r="AU14" s="1062"/>
      <c r="AV14" s="1062"/>
      <c r="AW14" s="1062"/>
      <c r="AX14" s="1062"/>
      <c r="AY14" s="1062"/>
      <c r="AZ14" s="1062"/>
      <c r="BA14" s="1066"/>
      <c r="BB14" s="1062"/>
      <c r="BC14" s="1062"/>
    </row>
    <row r="15" customFormat="false" ht="33.75" hidden="false" customHeight="true" outlineLevel="0" collapsed="false">
      <c r="A15" s="1067" t="s">
        <v>1046</v>
      </c>
      <c r="B15" s="1068"/>
      <c r="C15" s="1069"/>
      <c r="D15" s="1070"/>
      <c r="E15" s="1070"/>
      <c r="F15" s="1070"/>
      <c r="G15" s="1070"/>
      <c r="H15" s="1070"/>
      <c r="I15" s="1070"/>
      <c r="J15" s="1070"/>
      <c r="K15" s="1070"/>
      <c r="L15" s="1070"/>
      <c r="M15" s="1070"/>
      <c r="N15" s="1070"/>
      <c r="O15" s="1070"/>
      <c r="P15" s="1070"/>
      <c r="Q15" s="1070"/>
      <c r="R15" s="1070"/>
      <c r="S15" s="1070"/>
      <c r="T15" s="1070"/>
      <c r="U15" s="1070"/>
      <c r="V15" s="1070"/>
      <c r="W15" s="1070"/>
      <c r="X15" s="1070"/>
      <c r="Y15" s="1070"/>
      <c r="Z15" s="1070"/>
      <c r="AA15" s="1070"/>
      <c r="AB15" s="1070"/>
      <c r="AC15" s="1070"/>
      <c r="AD15" s="1070"/>
      <c r="AE15" s="1070"/>
      <c r="AF15" s="1070"/>
      <c r="AG15" s="1070"/>
      <c r="AH15" s="1070"/>
      <c r="AI15" s="1070"/>
      <c r="AJ15" s="1070"/>
      <c r="AK15" s="1070"/>
      <c r="AL15" s="1070"/>
      <c r="AM15" s="1070"/>
      <c r="AN15" s="1070"/>
      <c r="AO15" s="1070"/>
      <c r="AP15" s="1070"/>
      <c r="AQ15" s="1070"/>
      <c r="AR15" s="1070"/>
      <c r="AS15" s="1070"/>
      <c r="AT15" s="1070"/>
      <c r="AU15" s="1070"/>
      <c r="AV15" s="1070"/>
      <c r="AW15" s="1070"/>
      <c r="AX15" s="1070"/>
      <c r="AY15" s="1070"/>
      <c r="AZ15" s="1070"/>
      <c r="BA15" s="1070"/>
      <c r="BB15" s="1062"/>
      <c r="BC15" s="1062"/>
    </row>
    <row r="16" customFormat="false" ht="15" hidden="false" customHeight="true" outlineLevel="0" collapsed="false">
      <c r="A16" s="915" t="s">
        <v>19</v>
      </c>
      <c r="B16" s="915"/>
      <c r="C16" s="916" t="s">
        <v>240</v>
      </c>
      <c r="D16" s="916"/>
      <c r="E16" s="917" t="s">
        <v>2</v>
      </c>
      <c r="F16" s="917"/>
      <c r="G16" s="917"/>
      <c r="H16" s="917"/>
      <c r="I16" s="917" t="s">
        <v>783</v>
      </c>
      <c r="J16" s="917"/>
      <c r="K16" s="917"/>
      <c r="L16" s="917"/>
      <c r="M16" s="917" t="s">
        <v>4</v>
      </c>
      <c r="N16" s="917"/>
      <c r="O16" s="917"/>
      <c r="P16" s="917"/>
      <c r="Q16" s="917" t="s">
        <v>5</v>
      </c>
      <c r="R16" s="917"/>
      <c r="S16" s="917"/>
      <c r="T16" s="917"/>
      <c r="U16" s="917" t="s">
        <v>6</v>
      </c>
      <c r="V16" s="917"/>
      <c r="W16" s="917"/>
      <c r="X16" s="917"/>
      <c r="Y16" s="917" t="s">
        <v>7</v>
      </c>
      <c r="Z16" s="917"/>
      <c r="AA16" s="917"/>
      <c r="AB16" s="917"/>
      <c r="AC16" s="917" t="s">
        <v>8</v>
      </c>
      <c r="AD16" s="917"/>
      <c r="AE16" s="917"/>
      <c r="AF16" s="917"/>
      <c r="AG16" s="917" t="s">
        <v>828</v>
      </c>
      <c r="AH16" s="917"/>
      <c r="AI16" s="917"/>
      <c r="AJ16" s="917"/>
      <c r="AK16" s="917" t="s">
        <v>785</v>
      </c>
      <c r="AL16" s="917"/>
      <c r="AM16" s="917"/>
      <c r="AN16" s="917"/>
      <c r="AO16" s="917" t="s">
        <v>1058</v>
      </c>
      <c r="AP16" s="917"/>
      <c r="AQ16" s="917"/>
      <c r="AR16" s="917"/>
      <c r="AS16" s="917" t="s">
        <v>1059</v>
      </c>
      <c r="AT16" s="917"/>
      <c r="AU16" s="917"/>
      <c r="AV16" s="917"/>
      <c r="AW16" s="917" t="s">
        <v>236</v>
      </c>
      <c r="AX16" s="917"/>
      <c r="AY16" s="917"/>
      <c r="AZ16" s="917"/>
      <c r="BA16" s="544" t="s">
        <v>1060</v>
      </c>
      <c r="BB16" s="544" t="s">
        <v>788</v>
      </c>
      <c r="BC16" s="866" t="s">
        <v>1061</v>
      </c>
    </row>
    <row r="17" customFormat="false" ht="64.5" hidden="false" customHeight="true" outlineLevel="0" collapsed="false">
      <c r="A17" s="915"/>
      <c r="B17" s="915"/>
      <c r="C17" s="916"/>
      <c r="D17" s="916"/>
      <c r="E17" s="919" t="n">
        <v>1</v>
      </c>
      <c r="F17" s="919" t="n">
        <v>2</v>
      </c>
      <c r="G17" s="919" t="n">
        <v>3</v>
      </c>
      <c r="H17" s="919" t="n">
        <v>4</v>
      </c>
      <c r="I17" s="919" t="n">
        <v>1</v>
      </c>
      <c r="J17" s="919" t="n">
        <v>2</v>
      </c>
      <c r="K17" s="919" t="n">
        <v>3</v>
      </c>
      <c r="L17" s="919" t="n">
        <v>4</v>
      </c>
      <c r="M17" s="919" t="n">
        <v>1</v>
      </c>
      <c r="N17" s="919" t="n">
        <v>2</v>
      </c>
      <c r="O17" s="919" t="n">
        <v>3</v>
      </c>
      <c r="P17" s="919" t="n">
        <v>4</v>
      </c>
      <c r="Q17" s="919" t="n">
        <v>1</v>
      </c>
      <c r="R17" s="919" t="n">
        <v>2</v>
      </c>
      <c r="S17" s="919" t="n">
        <v>3</v>
      </c>
      <c r="T17" s="919" t="n">
        <v>4</v>
      </c>
      <c r="U17" s="919" t="n">
        <v>1</v>
      </c>
      <c r="V17" s="919" t="n">
        <v>2</v>
      </c>
      <c r="W17" s="919" t="n">
        <v>3</v>
      </c>
      <c r="X17" s="919" t="n">
        <v>4</v>
      </c>
      <c r="Y17" s="920" t="n">
        <v>1</v>
      </c>
      <c r="Z17" s="920" t="n">
        <v>2</v>
      </c>
      <c r="AA17" s="920" t="n">
        <v>3</v>
      </c>
      <c r="AB17" s="920" t="n">
        <v>4</v>
      </c>
      <c r="AC17" s="920" t="n">
        <v>1</v>
      </c>
      <c r="AD17" s="920" t="n">
        <v>2</v>
      </c>
      <c r="AE17" s="920" t="n">
        <v>3</v>
      </c>
      <c r="AF17" s="920" t="n">
        <v>4</v>
      </c>
      <c r="AG17" s="920" t="n">
        <v>1</v>
      </c>
      <c r="AH17" s="920" t="n">
        <v>2</v>
      </c>
      <c r="AI17" s="920" t="n">
        <v>3</v>
      </c>
      <c r="AJ17" s="920" t="n">
        <v>4</v>
      </c>
      <c r="AK17" s="920" t="n">
        <v>1</v>
      </c>
      <c r="AL17" s="920" t="n">
        <v>2</v>
      </c>
      <c r="AM17" s="920" t="n">
        <v>3</v>
      </c>
      <c r="AN17" s="920" t="n">
        <v>4</v>
      </c>
      <c r="AO17" s="919" t="n">
        <v>1</v>
      </c>
      <c r="AP17" s="919" t="n">
        <v>2</v>
      </c>
      <c r="AQ17" s="919" t="n">
        <v>3</v>
      </c>
      <c r="AR17" s="919" t="n">
        <v>4</v>
      </c>
      <c r="AS17" s="919" t="n">
        <v>1</v>
      </c>
      <c r="AT17" s="919" t="n">
        <v>2</v>
      </c>
      <c r="AU17" s="919" t="n">
        <v>3</v>
      </c>
      <c r="AV17" s="919" t="n">
        <v>4</v>
      </c>
      <c r="AW17" s="919" t="n">
        <v>1</v>
      </c>
      <c r="AX17" s="919" t="n">
        <v>2</v>
      </c>
      <c r="AY17" s="919" t="n">
        <v>3</v>
      </c>
      <c r="AZ17" s="919" t="n">
        <v>4</v>
      </c>
      <c r="BA17" s="544"/>
      <c r="BB17" s="544"/>
      <c r="BC17" s="866"/>
    </row>
    <row r="18" customFormat="false" ht="98.25" hidden="false" customHeight="true" outlineLevel="0" collapsed="false">
      <c r="A18" s="1071"/>
      <c r="B18" s="1072" t="s">
        <v>1062</v>
      </c>
      <c r="C18" s="1073"/>
      <c r="D18" s="1074" t="s">
        <v>1063</v>
      </c>
      <c r="E18" s="1075"/>
      <c r="F18" s="1075"/>
      <c r="G18" s="1075"/>
      <c r="H18" s="1075"/>
      <c r="I18" s="1075"/>
      <c r="J18" s="1075"/>
      <c r="K18" s="1075"/>
      <c r="L18" s="1075"/>
      <c r="M18" s="1075"/>
      <c r="N18" s="1075"/>
      <c r="O18" s="1075"/>
      <c r="P18" s="1075"/>
      <c r="Q18" s="1075"/>
      <c r="R18" s="1075"/>
      <c r="S18" s="1075"/>
      <c r="T18" s="1075"/>
      <c r="U18" s="1075"/>
      <c r="V18" s="1075"/>
      <c r="W18" s="1075"/>
      <c r="X18" s="1075"/>
      <c r="Y18" s="1075"/>
      <c r="Z18" s="1075"/>
      <c r="AA18" s="1075"/>
      <c r="AB18" s="1075"/>
      <c r="AC18" s="1075"/>
      <c r="AD18" s="1075"/>
      <c r="AE18" s="1075"/>
      <c r="AF18" s="1075"/>
      <c r="AG18" s="1075"/>
      <c r="AH18" s="1075"/>
      <c r="AI18" s="1075"/>
      <c r="AJ18" s="1075"/>
      <c r="AK18" s="1075"/>
      <c r="AL18" s="1075"/>
      <c r="AM18" s="1075"/>
      <c r="AN18" s="1075"/>
      <c r="AO18" s="1075"/>
      <c r="AP18" s="1075"/>
      <c r="AQ18" s="1075"/>
      <c r="AR18" s="1075"/>
      <c r="AS18" s="1075"/>
      <c r="AT18" s="1075"/>
      <c r="AU18" s="1075"/>
      <c r="AV18" s="1075"/>
      <c r="AW18" s="1075"/>
      <c r="AX18" s="1075"/>
      <c r="AY18" s="1075"/>
      <c r="AZ18" s="1075"/>
      <c r="BA18" s="1075"/>
      <c r="BB18" s="862"/>
      <c r="BC18" s="863"/>
    </row>
    <row r="19" customFormat="false" ht="14.25" hidden="false" customHeight="false" outlineLevel="0" collapsed="false">
      <c r="A19" s="1076"/>
      <c r="B19" s="1076"/>
      <c r="C19" s="1077"/>
      <c r="D19" s="1078"/>
      <c r="E19" s="1078"/>
      <c r="F19" s="1078"/>
      <c r="G19" s="1078"/>
      <c r="H19" s="1078"/>
      <c r="I19" s="1078"/>
      <c r="J19" s="1078"/>
      <c r="K19" s="1078"/>
      <c r="L19" s="1078"/>
      <c r="M19" s="1078"/>
      <c r="N19" s="1078"/>
      <c r="O19" s="1078"/>
      <c r="P19" s="1078"/>
      <c r="Q19" s="1078"/>
      <c r="R19" s="1078"/>
      <c r="S19" s="1078"/>
      <c r="T19" s="1078"/>
      <c r="U19" s="1078"/>
      <c r="V19" s="1078"/>
      <c r="W19" s="1078"/>
      <c r="X19" s="1078"/>
      <c r="Y19" s="1078"/>
      <c r="Z19" s="1078"/>
      <c r="AA19" s="1078"/>
      <c r="AB19" s="1078"/>
      <c r="AC19" s="1078"/>
      <c r="AD19" s="1078"/>
      <c r="AE19" s="1078"/>
      <c r="AF19" s="1078"/>
      <c r="AG19" s="1078"/>
      <c r="AH19" s="1078"/>
      <c r="AI19" s="1078"/>
      <c r="AJ19" s="1078"/>
      <c r="AK19" s="1078"/>
      <c r="AL19" s="1078"/>
      <c r="AM19" s="1078"/>
      <c r="AN19" s="1078"/>
      <c r="AO19" s="1078"/>
      <c r="AP19" s="1078"/>
      <c r="AQ19" s="1078"/>
      <c r="AR19" s="1078"/>
      <c r="AS19" s="1078"/>
      <c r="AT19" s="1078"/>
      <c r="AU19" s="1078"/>
      <c r="AV19" s="1078"/>
      <c r="AW19" s="1078"/>
      <c r="AX19" s="1078"/>
      <c r="AY19" s="1078"/>
      <c r="AZ19" s="1078"/>
      <c r="BA19" s="1078"/>
      <c r="BB19" s="1078"/>
      <c r="BC19" s="1078"/>
      <c r="BD19" s="1078"/>
    </row>
    <row r="20" customFormat="false" ht="14.25" hidden="false" customHeight="false" outlineLevel="0" collapsed="false">
      <c r="A20" s="1076"/>
      <c r="B20" s="1076"/>
      <c r="C20" s="1077"/>
      <c r="D20" s="1078"/>
      <c r="E20" s="1078"/>
      <c r="F20" s="1078"/>
      <c r="G20" s="1078"/>
      <c r="H20" s="1078"/>
      <c r="I20" s="1078"/>
      <c r="J20" s="1078"/>
      <c r="K20" s="1078"/>
      <c r="L20" s="1078"/>
      <c r="M20" s="1078"/>
      <c r="N20" s="1078"/>
      <c r="O20" s="1078"/>
      <c r="P20" s="1078"/>
      <c r="Q20" s="1078"/>
      <c r="R20" s="1078"/>
      <c r="S20" s="1078"/>
      <c r="T20" s="1078"/>
      <c r="U20" s="1078"/>
      <c r="V20" s="1078"/>
      <c r="W20" s="1078"/>
      <c r="X20" s="1078"/>
      <c r="Y20" s="1078"/>
      <c r="Z20" s="1078"/>
      <c r="AA20" s="1078"/>
      <c r="AB20" s="1078"/>
      <c r="AC20" s="1078"/>
      <c r="AD20" s="1078"/>
      <c r="AE20" s="1078"/>
      <c r="AF20" s="1078"/>
      <c r="AG20" s="1078"/>
      <c r="AH20" s="1078"/>
      <c r="AI20" s="1078"/>
      <c r="AJ20" s="1078"/>
      <c r="AK20" s="1078"/>
      <c r="AL20" s="1078"/>
      <c r="AM20" s="1078"/>
      <c r="AN20" s="1078"/>
      <c r="AO20" s="1078"/>
      <c r="AP20" s="1078"/>
      <c r="AQ20" s="1078"/>
      <c r="AR20" s="1078"/>
      <c r="AS20" s="1078"/>
      <c r="AT20" s="1078"/>
      <c r="AU20" s="1078"/>
      <c r="AV20" s="1078"/>
      <c r="AW20" s="1078"/>
      <c r="AX20" s="1078"/>
      <c r="AY20" s="1078"/>
      <c r="AZ20" s="1078"/>
      <c r="BA20" s="1078"/>
      <c r="BB20" s="1078"/>
      <c r="BC20" s="1078"/>
      <c r="BD20" s="1078"/>
    </row>
    <row r="21" customFormat="false" ht="14.25" hidden="false" customHeight="false" outlineLevel="0" collapsed="false">
      <c r="A21" s="1076"/>
      <c r="B21" s="1076"/>
      <c r="C21" s="1077"/>
      <c r="D21" s="1078"/>
      <c r="E21" s="1078"/>
      <c r="F21" s="1078"/>
      <c r="G21" s="1078"/>
      <c r="H21" s="1078"/>
      <c r="I21" s="1078"/>
      <c r="J21" s="1078"/>
      <c r="K21" s="1078"/>
      <c r="L21" s="1078"/>
      <c r="M21" s="1078"/>
      <c r="N21" s="1078"/>
      <c r="O21" s="1078"/>
      <c r="P21" s="1078"/>
      <c r="Q21" s="1078"/>
      <c r="R21" s="1078"/>
      <c r="S21" s="1078"/>
      <c r="T21" s="1078"/>
      <c r="U21" s="1078"/>
      <c r="V21" s="1078"/>
      <c r="W21" s="1078"/>
      <c r="X21" s="1078"/>
      <c r="Y21" s="1078"/>
      <c r="Z21" s="1078"/>
      <c r="AA21" s="1078"/>
      <c r="AB21" s="1078"/>
      <c r="AC21" s="1078"/>
      <c r="AD21" s="1078"/>
      <c r="AE21" s="1078"/>
      <c r="AF21" s="1078"/>
      <c r="AG21" s="1078"/>
      <c r="AH21" s="1078"/>
      <c r="AI21" s="1078"/>
      <c r="AJ21" s="1078"/>
      <c r="AK21" s="1078"/>
      <c r="AL21" s="1078"/>
      <c r="AM21" s="1078"/>
      <c r="AN21" s="1078"/>
      <c r="AO21" s="1078"/>
      <c r="AP21" s="1078"/>
      <c r="AQ21" s="1078"/>
      <c r="AR21" s="1078"/>
      <c r="AS21" s="1078"/>
      <c r="AT21" s="1078"/>
      <c r="AU21" s="1078"/>
      <c r="AV21" s="1078"/>
      <c r="AW21" s="1078"/>
      <c r="AX21" s="1078"/>
      <c r="AY21" s="1078"/>
      <c r="AZ21" s="1078"/>
      <c r="BA21" s="1078"/>
      <c r="BB21" s="1078"/>
      <c r="BC21" s="1078"/>
      <c r="BD21" s="1078"/>
    </row>
    <row r="22" customFormat="false" ht="14.25" hidden="false" customHeight="false" outlineLevel="0" collapsed="false">
      <c r="A22" s="1076"/>
      <c r="B22" s="1076"/>
      <c r="C22" s="1077"/>
      <c r="D22" s="1078"/>
      <c r="E22" s="1078"/>
      <c r="F22" s="1078"/>
      <c r="G22" s="1078"/>
      <c r="H22" s="1078"/>
      <c r="I22" s="1078"/>
      <c r="J22" s="1078"/>
      <c r="K22" s="1078"/>
      <c r="L22" s="1078"/>
      <c r="M22" s="1078"/>
      <c r="N22" s="1078"/>
      <c r="O22" s="1078"/>
      <c r="P22" s="1078"/>
      <c r="Q22" s="1078"/>
      <c r="R22" s="1078"/>
      <c r="S22" s="1078"/>
      <c r="T22" s="1078"/>
      <c r="U22" s="1078"/>
      <c r="V22" s="1078"/>
      <c r="W22" s="1078"/>
      <c r="X22" s="1078"/>
      <c r="Y22" s="1078"/>
      <c r="Z22" s="1078"/>
      <c r="AA22" s="1078"/>
      <c r="AB22" s="1078"/>
      <c r="AC22" s="1078"/>
      <c r="AD22" s="1078"/>
      <c r="AE22" s="1078"/>
      <c r="AF22" s="1078"/>
      <c r="AG22" s="1078"/>
      <c r="AH22" s="1078"/>
      <c r="AI22" s="1078"/>
      <c r="AJ22" s="1078"/>
      <c r="AK22" s="1078"/>
      <c r="AL22" s="1078"/>
      <c r="AM22" s="1078"/>
      <c r="AN22" s="1078"/>
      <c r="AO22" s="1078"/>
      <c r="AP22" s="1078"/>
      <c r="AQ22" s="1078"/>
      <c r="AR22" s="1078"/>
      <c r="AS22" s="1078"/>
      <c r="AT22" s="1078"/>
      <c r="AU22" s="1078"/>
      <c r="AV22" s="1078"/>
      <c r="AW22" s="1078"/>
      <c r="AX22" s="1078"/>
      <c r="AY22" s="1078"/>
      <c r="AZ22" s="1078"/>
      <c r="BA22" s="1078"/>
      <c r="BB22" s="1078"/>
      <c r="BC22" s="1078"/>
      <c r="BD22" s="1078"/>
    </row>
    <row r="23" customFormat="false" ht="14.25" hidden="false" customHeight="false" outlineLevel="0" collapsed="false">
      <c r="A23" s="1076"/>
      <c r="B23" s="1076"/>
      <c r="C23" s="1077"/>
      <c r="D23" s="1078"/>
      <c r="E23" s="1078"/>
      <c r="F23" s="1078"/>
      <c r="G23" s="1078"/>
      <c r="H23" s="1078"/>
      <c r="I23" s="1078"/>
      <c r="J23" s="1078"/>
      <c r="K23" s="1078"/>
      <c r="L23" s="1078"/>
      <c r="M23" s="1078"/>
      <c r="N23" s="1078"/>
      <c r="O23" s="1078"/>
      <c r="P23" s="1078"/>
      <c r="Q23" s="1078"/>
      <c r="R23" s="1078"/>
      <c r="S23" s="1078"/>
      <c r="T23" s="1078"/>
      <c r="U23" s="1078"/>
      <c r="V23" s="1078"/>
      <c r="W23" s="1078"/>
      <c r="X23" s="1078"/>
      <c r="Y23" s="1078"/>
      <c r="Z23" s="1078"/>
      <c r="AA23" s="1078"/>
      <c r="AB23" s="1078"/>
      <c r="AC23" s="1078"/>
      <c r="AD23" s="1078"/>
      <c r="AE23" s="1078"/>
      <c r="AF23" s="1078"/>
      <c r="AG23" s="1078"/>
      <c r="AH23" s="1078"/>
      <c r="AI23" s="1078"/>
      <c r="AJ23" s="1078"/>
      <c r="AK23" s="1078"/>
      <c r="AL23" s="1078"/>
      <c r="AM23" s="1078"/>
      <c r="AN23" s="1078"/>
      <c r="AO23" s="1078"/>
      <c r="AP23" s="1078"/>
      <c r="AQ23" s="1078"/>
      <c r="AR23" s="1078"/>
      <c r="AS23" s="1078"/>
      <c r="AT23" s="1078"/>
      <c r="AU23" s="1078"/>
      <c r="AV23" s="1078"/>
      <c r="AW23" s="1078"/>
      <c r="AX23" s="1078"/>
      <c r="AY23" s="1078"/>
      <c r="AZ23" s="1078"/>
      <c r="BA23" s="1078"/>
      <c r="BB23" s="1078"/>
      <c r="BC23" s="1078"/>
      <c r="BD23" s="1078"/>
    </row>
    <row r="24" customFormat="false" ht="14.25" hidden="false" customHeight="false" outlineLevel="0" collapsed="false">
      <c r="A24" s="1076"/>
      <c r="B24" s="1076"/>
      <c r="C24" s="1077"/>
      <c r="D24" s="1078"/>
      <c r="E24" s="1078"/>
      <c r="F24" s="1078"/>
      <c r="G24" s="1078"/>
      <c r="H24" s="1078"/>
      <c r="I24" s="1078"/>
      <c r="J24" s="1078"/>
      <c r="K24" s="1078"/>
      <c r="L24" s="1078"/>
      <c r="M24" s="1078"/>
      <c r="N24" s="1078"/>
      <c r="O24" s="1078"/>
      <c r="P24" s="1078"/>
      <c r="Q24" s="1078"/>
      <c r="R24" s="1078"/>
      <c r="S24" s="1078"/>
      <c r="T24" s="1078"/>
      <c r="U24" s="1078"/>
      <c r="V24" s="1078"/>
      <c r="W24" s="1078"/>
      <c r="X24" s="1078"/>
      <c r="Y24" s="1078"/>
      <c r="Z24" s="1078"/>
      <c r="AA24" s="1078"/>
      <c r="AB24" s="1078"/>
      <c r="AC24" s="1078"/>
      <c r="AD24" s="1078"/>
      <c r="AE24" s="1078"/>
      <c r="AF24" s="1078"/>
      <c r="AG24" s="1078"/>
      <c r="AH24" s="1078"/>
      <c r="AI24" s="1078"/>
      <c r="AJ24" s="1078"/>
      <c r="AK24" s="1078"/>
      <c r="AL24" s="1078"/>
      <c r="AM24" s="1078"/>
      <c r="AN24" s="1078"/>
      <c r="AO24" s="1078"/>
      <c r="AP24" s="1078"/>
      <c r="AQ24" s="1078"/>
      <c r="AR24" s="1078"/>
      <c r="AS24" s="1078"/>
      <c r="AT24" s="1078"/>
      <c r="AU24" s="1078"/>
      <c r="AV24" s="1078"/>
      <c r="AW24" s="1078"/>
      <c r="AX24" s="1078"/>
      <c r="AY24" s="1078"/>
      <c r="AZ24" s="1078"/>
      <c r="BA24" s="1078"/>
      <c r="BB24" s="1078"/>
      <c r="BC24" s="1078"/>
      <c r="BD24" s="1078"/>
    </row>
    <row r="25" customFormat="false" ht="14.25" hidden="false" customHeight="false" outlineLevel="0" collapsed="false">
      <c r="A25" s="1076"/>
      <c r="B25" s="1076"/>
      <c r="C25" s="1077"/>
      <c r="D25" s="1078"/>
      <c r="E25" s="1078"/>
      <c r="F25" s="1078"/>
      <c r="G25" s="1078"/>
      <c r="H25" s="1078"/>
      <c r="I25" s="1078"/>
      <c r="J25" s="1078"/>
      <c r="K25" s="1078"/>
      <c r="L25" s="1078"/>
      <c r="M25" s="1078"/>
      <c r="N25" s="1078"/>
      <c r="O25" s="1078"/>
      <c r="P25" s="1078"/>
      <c r="Q25" s="1078"/>
      <c r="R25" s="1078"/>
      <c r="S25" s="1078"/>
      <c r="T25" s="1078"/>
      <c r="U25" s="1078"/>
      <c r="V25" s="1078"/>
      <c r="W25" s="1078"/>
      <c r="X25" s="1078"/>
      <c r="Y25" s="1078"/>
      <c r="Z25" s="1078"/>
      <c r="AA25" s="1078"/>
      <c r="AB25" s="1078"/>
      <c r="AC25" s="1078"/>
      <c r="AD25" s="1078"/>
      <c r="AE25" s="1078"/>
      <c r="AF25" s="1078"/>
      <c r="AG25" s="1078"/>
      <c r="AH25" s="1078"/>
      <c r="AI25" s="1078"/>
      <c r="AJ25" s="1078"/>
      <c r="AK25" s="1078"/>
      <c r="AL25" s="1078"/>
      <c r="AM25" s="1078"/>
      <c r="AN25" s="1078"/>
      <c r="AO25" s="1078"/>
      <c r="AP25" s="1078"/>
      <c r="AQ25" s="1078"/>
      <c r="AR25" s="1078"/>
      <c r="AS25" s="1078"/>
      <c r="AT25" s="1078"/>
      <c r="AU25" s="1078"/>
      <c r="AV25" s="1078"/>
      <c r="AW25" s="1078"/>
      <c r="AX25" s="1078"/>
      <c r="AY25" s="1078"/>
      <c r="AZ25" s="1078"/>
      <c r="BA25" s="1078"/>
      <c r="BB25" s="1078"/>
      <c r="BC25" s="1078"/>
      <c r="BD25" s="1078"/>
    </row>
    <row r="26" customFormat="false" ht="14.25" hidden="false" customHeight="false" outlineLevel="0" collapsed="false">
      <c r="A26" s="1076"/>
      <c r="B26" s="1076"/>
      <c r="C26" s="1077"/>
      <c r="D26" s="1078"/>
      <c r="E26" s="1078"/>
      <c r="F26" s="1078"/>
      <c r="G26" s="1078"/>
      <c r="H26" s="1078"/>
      <c r="I26" s="1078"/>
      <c r="J26" s="1078"/>
      <c r="K26" s="1078"/>
      <c r="L26" s="1078"/>
      <c r="M26" s="1078"/>
      <c r="N26" s="1078"/>
      <c r="O26" s="1078"/>
      <c r="P26" s="1078"/>
      <c r="Q26" s="1078"/>
      <c r="R26" s="1078"/>
      <c r="S26" s="1078"/>
      <c r="T26" s="1078"/>
      <c r="U26" s="1078"/>
      <c r="V26" s="1078"/>
      <c r="W26" s="1078"/>
      <c r="X26" s="1078"/>
      <c r="Y26" s="1078"/>
      <c r="Z26" s="1078"/>
      <c r="AA26" s="1078"/>
      <c r="AB26" s="1078"/>
      <c r="AC26" s="1078"/>
      <c r="AD26" s="1078"/>
      <c r="AE26" s="1078"/>
      <c r="AF26" s="1078"/>
      <c r="AG26" s="1078"/>
      <c r="AH26" s="1078"/>
      <c r="AI26" s="1078"/>
      <c r="AJ26" s="1078"/>
      <c r="AK26" s="1078"/>
      <c r="AL26" s="1078"/>
      <c r="AM26" s="1078"/>
      <c r="AN26" s="1078"/>
      <c r="AO26" s="1078"/>
      <c r="AP26" s="1078"/>
      <c r="AQ26" s="1078"/>
      <c r="AR26" s="1078"/>
      <c r="AS26" s="1078"/>
      <c r="AT26" s="1078"/>
      <c r="AU26" s="1078"/>
      <c r="AV26" s="1078"/>
      <c r="AW26" s="1078"/>
      <c r="AX26" s="1078"/>
      <c r="AY26" s="1078"/>
      <c r="AZ26" s="1078"/>
      <c r="BA26" s="1078"/>
      <c r="BB26" s="1078"/>
      <c r="BC26" s="1078"/>
      <c r="BD26" s="1078"/>
    </row>
    <row r="27" customFormat="false" ht="14.25" hidden="false" customHeight="false" outlineLevel="0" collapsed="false">
      <c r="A27" s="1076"/>
      <c r="B27" s="1076"/>
      <c r="C27" s="1077"/>
      <c r="D27" s="1078"/>
      <c r="E27" s="1078"/>
      <c r="F27" s="1078"/>
      <c r="G27" s="1078"/>
      <c r="H27" s="1078"/>
      <c r="I27" s="1078"/>
      <c r="J27" s="1078"/>
      <c r="K27" s="1078"/>
      <c r="L27" s="1078"/>
      <c r="M27" s="1078"/>
      <c r="N27" s="1078"/>
      <c r="O27" s="1078"/>
      <c r="P27" s="1078"/>
      <c r="Q27" s="1078"/>
      <c r="R27" s="1078"/>
      <c r="S27" s="1078"/>
      <c r="T27" s="1078"/>
      <c r="U27" s="1078"/>
      <c r="V27" s="1078"/>
      <c r="W27" s="1078"/>
      <c r="X27" s="1078"/>
      <c r="Y27" s="1078"/>
      <c r="Z27" s="1078"/>
      <c r="AA27" s="1078"/>
      <c r="AB27" s="1078"/>
      <c r="AC27" s="1078"/>
      <c r="AD27" s="1078"/>
      <c r="AE27" s="1078"/>
      <c r="AF27" s="1078"/>
      <c r="AG27" s="1078"/>
      <c r="AH27" s="1078"/>
      <c r="AI27" s="1078"/>
      <c r="AJ27" s="1078"/>
      <c r="AK27" s="1078"/>
      <c r="AL27" s="1078"/>
      <c r="AM27" s="1078"/>
      <c r="AN27" s="1078"/>
      <c r="AO27" s="1078"/>
      <c r="AP27" s="1078"/>
      <c r="AQ27" s="1078"/>
      <c r="AR27" s="1078"/>
      <c r="AS27" s="1078"/>
      <c r="AT27" s="1078"/>
      <c r="AU27" s="1078"/>
      <c r="AV27" s="1078"/>
      <c r="AW27" s="1078"/>
      <c r="AX27" s="1078"/>
      <c r="AY27" s="1078"/>
      <c r="AZ27" s="1078"/>
      <c r="BA27" s="1078"/>
      <c r="BB27" s="1078"/>
      <c r="BC27" s="1078"/>
      <c r="BD27" s="1078"/>
    </row>
    <row r="28" customFormat="false" ht="14.25" hidden="false" customHeight="false" outlineLevel="0" collapsed="false">
      <c r="A28" s="1076"/>
      <c r="B28" s="1076"/>
      <c r="C28" s="1077"/>
      <c r="D28" s="1078"/>
      <c r="E28" s="1078"/>
      <c r="F28" s="1078"/>
      <c r="G28" s="1078"/>
      <c r="H28" s="1078"/>
      <c r="I28" s="1078"/>
      <c r="J28" s="1078"/>
      <c r="K28" s="1078"/>
      <c r="L28" s="1078"/>
      <c r="M28" s="1078"/>
      <c r="N28" s="1078"/>
      <c r="O28" s="1078"/>
      <c r="P28" s="1078"/>
      <c r="Q28" s="1078"/>
      <c r="R28" s="1078"/>
      <c r="S28" s="1078"/>
      <c r="T28" s="1078"/>
      <c r="U28" s="1078"/>
      <c r="V28" s="1078"/>
      <c r="W28" s="1078"/>
      <c r="X28" s="1078"/>
      <c r="Y28" s="1078"/>
      <c r="Z28" s="1078"/>
      <c r="AA28" s="1078"/>
      <c r="AB28" s="1078"/>
      <c r="AC28" s="1078"/>
      <c r="AD28" s="1078"/>
      <c r="AE28" s="1078"/>
      <c r="AF28" s="1078"/>
      <c r="AG28" s="1078"/>
      <c r="AH28" s="1078"/>
      <c r="AI28" s="1078"/>
      <c r="AJ28" s="1078"/>
      <c r="AK28" s="1078"/>
      <c r="AL28" s="1078"/>
      <c r="AM28" s="1078"/>
      <c r="AN28" s="1078"/>
      <c r="AO28" s="1078"/>
      <c r="AP28" s="1078"/>
      <c r="AQ28" s="1078"/>
      <c r="AR28" s="1078"/>
      <c r="AS28" s="1078"/>
      <c r="AT28" s="1078"/>
      <c r="AU28" s="1078"/>
      <c r="AV28" s="1078"/>
      <c r="AW28" s="1078"/>
      <c r="AX28" s="1078"/>
      <c r="AY28" s="1078"/>
      <c r="AZ28" s="1078"/>
      <c r="BA28" s="1078"/>
      <c r="BB28" s="1078"/>
      <c r="BC28" s="1078"/>
      <c r="BD28" s="1078"/>
    </row>
    <row r="29" customFormat="false" ht="14.25" hidden="false" customHeight="false" outlineLevel="0" collapsed="false">
      <c r="A29" s="1076"/>
      <c r="B29" s="1076"/>
      <c r="C29" s="1077"/>
      <c r="D29" s="1078"/>
      <c r="E29" s="1078"/>
      <c r="F29" s="1078"/>
      <c r="G29" s="1078"/>
      <c r="H29" s="1078"/>
      <c r="I29" s="1078"/>
      <c r="J29" s="1078"/>
      <c r="K29" s="1078"/>
      <c r="L29" s="1078"/>
      <c r="M29" s="1078"/>
      <c r="N29" s="1078"/>
      <c r="O29" s="1078"/>
      <c r="P29" s="1078"/>
      <c r="Q29" s="1078"/>
      <c r="R29" s="1078"/>
      <c r="S29" s="1078"/>
      <c r="T29" s="1078"/>
      <c r="U29" s="1078"/>
      <c r="V29" s="1078"/>
      <c r="W29" s="1078"/>
      <c r="X29" s="1078"/>
      <c r="Y29" s="1078"/>
      <c r="Z29" s="1078"/>
      <c r="AA29" s="1078"/>
      <c r="AB29" s="1078"/>
      <c r="AC29" s="1078"/>
      <c r="AD29" s="1078"/>
      <c r="AE29" s="1078"/>
      <c r="AF29" s="1078"/>
      <c r="AG29" s="1078"/>
      <c r="AH29" s="1078"/>
      <c r="AI29" s="1078"/>
      <c r="AJ29" s="1078"/>
      <c r="AK29" s="1078"/>
      <c r="AL29" s="1078"/>
      <c r="AM29" s="1078"/>
      <c r="AN29" s="1078"/>
      <c r="AO29" s="1078"/>
      <c r="AP29" s="1078"/>
      <c r="AQ29" s="1078"/>
      <c r="AR29" s="1078"/>
      <c r="AS29" s="1078"/>
      <c r="AT29" s="1078"/>
      <c r="AU29" s="1078"/>
      <c r="AV29" s="1078"/>
      <c r="AW29" s="1078"/>
      <c r="AX29" s="1078"/>
      <c r="AY29" s="1078"/>
      <c r="AZ29" s="1078"/>
      <c r="BA29" s="1078"/>
      <c r="BB29" s="1078"/>
      <c r="BC29" s="1078"/>
      <c r="BD29" s="1078"/>
    </row>
    <row r="30" customFormat="false" ht="14.25" hidden="false" customHeight="false" outlineLevel="0" collapsed="false">
      <c r="A30" s="1076"/>
      <c r="B30" s="1076"/>
      <c r="C30" s="1077"/>
      <c r="D30" s="1078"/>
      <c r="E30" s="1078"/>
      <c r="F30" s="1078"/>
      <c r="G30" s="1078"/>
      <c r="H30" s="1078"/>
      <c r="I30" s="1078"/>
      <c r="J30" s="1078"/>
      <c r="K30" s="1078"/>
      <c r="L30" s="1078"/>
      <c r="M30" s="1078"/>
      <c r="N30" s="1078"/>
      <c r="O30" s="1078"/>
      <c r="P30" s="1078"/>
      <c r="Q30" s="1078"/>
      <c r="R30" s="1078"/>
      <c r="S30" s="1078"/>
      <c r="T30" s="1078"/>
      <c r="U30" s="1078"/>
      <c r="V30" s="1078"/>
      <c r="W30" s="1078"/>
      <c r="X30" s="1078"/>
      <c r="Y30" s="1078"/>
      <c r="Z30" s="1078"/>
      <c r="AA30" s="1078"/>
      <c r="AB30" s="1078"/>
      <c r="AC30" s="1078"/>
      <c r="AD30" s="1078"/>
      <c r="AE30" s="1078"/>
      <c r="AF30" s="1078"/>
      <c r="AG30" s="1078"/>
      <c r="AH30" s="1078"/>
      <c r="AI30" s="1078"/>
      <c r="AJ30" s="1078"/>
      <c r="AK30" s="1078"/>
      <c r="AL30" s="1078"/>
      <c r="AM30" s="1078"/>
      <c r="AN30" s="1078"/>
      <c r="AO30" s="1078"/>
      <c r="AP30" s="1078"/>
      <c r="AQ30" s="1078"/>
      <c r="AR30" s="1078"/>
      <c r="AS30" s="1078"/>
      <c r="AT30" s="1078"/>
      <c r="AU30" s="1078"/>
      <c r="AV30" s="1078"/>
      <c r="AW30" s="1078"/>
      <c r="AX30" s="1078"/>
      <c r="AY30" s="1078"/>
      <c r="AZ30" s="1078"/>
      <c r="BA30" s="1078"/>
      <c r="BB30" s="1078"/>
      <c r="BC30" s="1078"/>
      <c r="BD30" s="1078"/>
    </row>
    <row r="31" customFormat="false" ht="14.25" hidden="false" customHeight="false" outlineLevel="0" collapsed="false">
      <c r="A31" s="1076"/>
      <c r="B31" s="1076"/>
      <c r="C31" s="1077"/>
      <c r="D31" s="1078"/>
      <c r="E31" s="1078"/>
      <c r="F31" s="1078"/>
      <c r="G31" s="1078"/>
      <c r="H31" s="1078"/>
      <c r="I31" s="1078"/>
      <c r="J31" s="1078"/>
      <c r="K31" s="1078"/>
      <c r="L31" s="1078"/>
      <c r="M31" s="1078"/>
      <c r="N31" s="1078"/>
      <c r="O31" s="1078"/>
      <c r="P31" s="1078"/>
      <c r="Q31" s="1078"/>
      <c r="R31" s="1078"/>
      <c r="S31" s="1078"/>
      <c r="T31" s="1078"/>
      <c r="U31" s="1078"/>
      <c r="V31" s="1078"/>
      <c r="W31" s="1078"/>
      <c r="X31" s="1078"/>
      <c r="Y31" s="1078"/>
      <c r="Z31" s="1078"/>
      <c r="AA31" s="1078"/>
      <c r="AB31" s="1078"/>
      <c r="AC31" s="1078"/>
      <c r="AD31" s="1078"/>
      <c r="AE31" s="1078"/>
      <c r="AF31" s="1078"/>
      <c r="AG31" s="1078"/>
      <c r="AH31" s="1078"/>
      <c r="AI31" s="1078"/>
      <c r="AJ31" s="1078"/>
      <c r="AK31" s="1078"/>
      <c r="AL31" s="1078"/>
      <c r="AM31" s="1078"/>
      <c r="AN31" s="1078"/>
      <c r="AO31" s="1078"/>
      <c r="AP31" s="1078"/>
      <c r="AQ31" s="1078"/>
      <c r="AR31" s="1078"/>
      <c r="AS31" s="1078"/>
      <c r="AT31" s="1078"/>
      <c r="AU31" s="1078"/>
      <c r="AV31" s="1078"/>
      <c r="AW31" s="1078"/>
      <c r="AX31" s="1078"/>
      <c r="AY31" s="1078"/>
      <c r="AZ31" s="1078"/>
      <c r="BA31" s="1078"/>
      <c r="BB31" s="1078"/>
      <c r="BC31" s="1078"/>
      <c r="BD31" s="1078"/>
    </row>
    <row r="32" customFormat="false" ht="14.25" hidden="false" customHeight="false" outlineLevel="0" collapsed="false">
      <c r="A32" s="1076"/>
      <c r="B32" s="1076"/>
      <c r="C32" s="1077"/>
      <c r="D32" s="1078"/>
      <c r="E32" s="1078"/>
      <c r="F32" s="1078"/>
      <c r="G32" s="1078"/>
      <c r="H32" s="1078"/>
      <c r="I32" s="1078"/>
      <c r="J32" s="1078"/>
      <c r="K32" s="1078"/>
      <c r="L32" s="1078"/>
      <c r="M32" s="1078"/>
      <c r="N32" s="1078"/>
      <c r="O32" s="1078"/>
      <c r="P32" s="1078"/>
      <c r="Q32" s="1078"/>
      <c r="R32" s="1078"/>
      <c r="S32" s="1078"/>
      <c r="T32" s="1078"/>
      <c r="U32" s="1078"/>
      <c r="V32" s="1078"/>
      <c r="W32" s="1078"/>
      <c r="X32" s="1078"/>
      <c r="Y32" s="1078"/>
      <c r="Z32" s="1078"/>
      <c r="AA32" s="1078"/>
      <c r="AB32" s="1078"/>
      <c r="AC32" s="1078"/>
      <c r="AD32" s="1078"/>
      <c r="AE32" s="1078"/>
      <c r="AF32" s="1078"/>
      <c r="AG32" s="1078"/>
      <c r="AH32" s="1078"/>
      <c r="AI32" s="1078"/>
      <c r="AJ32" s="1078"/>
      <c r="AK32" s="1078"/>
      <c r="AL32" s="1078"/>
      <c r="AM32" s="1078"/>
      <c r="AN32" s="1078"/>
      <c r="AO32" s="1078"/>
      <c r="AP32" s="1078"/>
      <c r="AQ32" s="1078"/>
      <c r="AR32" s="1078"/>
      <c r="AS32" s="1078"/>
      <c r="AT32" s="1078"/>
      <c r="AU32" s="1078"/>
      <c r="AV32" s="1078"/>
      <c r="AW32" s="1078"/>
      <c r="AX32" s="1078"/>
      <c r="AY32" s="1078"/>
      <c r="AZ32" s="1078"/>
      <c r="BA32" s="1078"/>
      <c r="BB32" s="1078"/>
      <c r="BC32" s="1078"/>
      <c r="BD32" s="1078"/>
    </row>
    <row r="33" customFormat="false" ht="14.25" hidden="false" customHeight="false" outlineLevel="0" collapsed="false">
      <c r="A33" s="1076"/>
      <c r="B33" s="1076"/>
      <c r="C33" s="1077"/>
      <c r="D33" s="1078"/>
      <c r="E33" s="1078"/>
      <c r="F33" s="1078"/>
      <c r="G33" s="1078"/>
      <c r="H33" s="1078"/>
      <c r="I33" s="1078"/>
      <c r="J33" s="1078"/>
      <c r="K33" s="1078"/>
      <c r="L33" s="1078"/>
      <c r="M33" s="1078"/>
      <c r="N33" s="1078"/>
      <c r="O33" s="1078"/>
      <c r="P33" s="1078"/>
      <c r="Q33" s="1078"/>
      <c r="R33" s="1078"/>
      <c r="S33" s="1078"/>
      <c r="T33" s="1078"/>
      <c r="U33" s="1078"/>
      <c r="V33" s="1078"/>
      <c r="W33" s="1078"/>
      <c r="X33" s="1078"/>
      <c r="Y33" s="1078"/>
      <c r="Z33" s="1078"/>
      <c r="AA33" s="1078"/>
      <c r="AB33" s="1078"/>
      <c r="AC33" s="1078"/>
      <c r="AD33" s="1078"/>
      <c r="AE33" s="1078"/>
      <c r="AF33" s="1078"/>
      <c r="AG33" s="1078"/>
      <c r="AH33" s="1078"/>
      <c r="AI33" s="1078"/>
      <c r="AJ33" s="1078"/>
      <c r="AK33" s="1078"/>
      <c r="AL33" s="1078"/>
      <c r="AM33" s="1078"/>
      <c r="AN33" s="1078"/>
      <c r="AO33" s="1078"/>
      <c r="AP33" s="1078"/>
      <c r="AQ33" s="1078"/>
      <c r="AR33" s="1078"/>
      <c r="AS33" s="1078"/>
      <c r="AT33" s="1078"/>
      <c r="AU33" s="1078"/>
      <c r="AV33" s="1078"/>
      <c r="AW33" s="1078"/>
      <c r="AX33" s="1078"/>
      <c r="AY33" s="1078"/>
      <c r="AZ33" s="1078"/>
      <c r="BA33" s="1078"/>
      <c r="BB33" s="1078"/>
      <c r="BC33" s="1078"/>
      <c r="BD33" s="1078"/>
    </row>
    <row r="34" customFormat="false" ht="14.25" hidden="false" customHeight="false" outlineLevel="0" collapsed="false">
      <c r="A34" s="1076"/>
      <c r="B34" s="1076"/>
      <c r="C34" s="1077"/>
      <c r="D34" s="1078"/>
      <c r="E34" s="1078"/>
      <c r="F34" s="1078"/>
      <c r="G34" s="1078"/>
      <c r="H34" s="1078"/>
      <c r="I34" s="1078"/>
      <c r="J34" s="1078"/>
      <c r="K34" s="1078"/>
      <c r="L34" s="1078"/>
      <c r="M34" s="1078"/>
      <c r="N34" s="1078"/>
      <c r="O34" s="1078"/>
      <c r="P34" s="1078"/>
      <c r="Q34" s="1078"/>
      <c r="R34" s="1078"/>
      <c r="S34" s="1078"/>
      <c r="T34" s="1078"/>
      <c r="U34" s="1078"/>
      <c r="V34" s="1078"/>
      <c r="W34" s="1078"/>
      <c r="X34" s="1078"/>
      <c r="Y34" s="1078"/>
      <c r="Z34" s="1078"/>
      <c r="AA34" s="1078"/>
      <c r="AB34" s="1078"/>
      <c r="AC34" s="1078"/>
      <c r="AD34" s="1078"/>
      <c r="AE34" s="1078"/>
      <c r="AF34" s="1078"/>
      <c r="AG34" s="1078"/>
      <c r="AH34" s="1078"/>
      <c r="AI34" s="1078"/>
      <c r="AJ34" s="1078"/>
      <c r="AK34" s="1078"/>
      <c r="AL34" s="1078"/>
      <c r="AM34" s="1078"/>
      <c r="AN34" s="1078"/>
      <c r="AO34" s="1078"/>
      <c r="AP34" s="1078"/>
      <c r="AQ34" s="1078"/>
      <c r="AR34" s="1078"/>
      <c r="AS34" s="1078"/>
      <c r="AT34" s="1078"/>
      <c r="AU34" s="1078"/>
      <c r="AV34" s="1078"/>
      <c r="AW34" s="1078"/>
      <c r="AX34" s="1078"/>
      <c r="AY34" s="1078"/>
      <c r="AZ34" s="1078"/>
      <c r="BA34" s="1078"/>
      <c r="BB34" s="1078"/>
      <c r="BC34" s="1078"/>
      <c r="BD34" s="1078"/>
    </row>
    <row r="35" customFormat="false" ht="14.25" hidden="false" customHeight="false" outlineLevel="0" collapsed="false">
      <c r="A35" s="1076"/>
      <c r="B35" s="1076"/>
      <c r="C35" s="1077"/>
      <c r="D35" s="1078"/>
      <c r="E35" s="1078"/>
      <c r="F35" s="1078"/>
      <c r="G35" s="1078"/>
      <c r="H35" s="1078"/>
      <c r="I35" s="1078"/>
      <c r="J35" s="1078"/>
      <c r="K35" s="1078"/>
      <c r="L35" s="1078"/>
      <c r="M35" s="1078"/>
      <c r="N35" s="1078"/>
      <c r="O35" s="1078"/>
      <c r="P35" s="1078"/>
      <c r="Q35" s="1078"/>
      <c r="R35" s="1078"/>
      <c r="S35" s="1078"/>
      <c r="T35" s="1078"/>
      <c r="U35" s="1078"/>
      <c r="V35" s="1078"/>
      <c r="W35" s="1078"/>
      <c r="X35" s="1078"/>
      <c r="Y35" s="1078"/>
      <c r="Z35" s="1078"/>
      <c r="AA35" s="1078"/>
      <c r="AB35" s="1078"/>
      <c r="AC35" s="1078"/>
      <c r="AD35" s="1078"/>
      <c r="AE35" s="1078"/>
      <c r="AF35" s="1078"/>
      <c r="AG35" s="1078"/>
      <c r="AH35" s="1078"/>
      <c r="AI35" s="1078"/>
      <c r="AJ35" s="1078"/>
      <c r="AK35" s="1078"/>
      <c r="AL35" s="1078"/>
      <c r="AM35" s="1078"/>
      <c r="AN35" s="1078"/>
      <c r="AO35" s="1078"/>
      <c r="AP35" s="1078"/>
      <c r="AQ35" s="1078"/>
      <c r="AR35" s="1078"/>
      <c r="AS35" s="1078"/>
      <c r="AT35" s="1078"/>
      <c r="AU35" s="1078"/>
      <c r="AV35" s="1078"/>
      <c r="AW35" s="1078"/>
      <c r="AX35" s="1078"/>
      <c r="AY35" s="1078"/>
      <c r="AZ35" s="1078"/>
      <c r="BA35" s="1078"/>
      <c r="BB35" s="1078"/>
      <c r="BC35" s="1078"/>
      <c r="BD35" s="1078"/>
    </row>
    <row r="36" customFormat="false" ht="14.25" hidden="false" customHeight="false" outlineLevel="0" collapsed="false">
      <c r="A36" s="1076"/>
      <c r="B36" s="1076"/>
      <c r="C36" s="1077"/>
      <c r="D36" s="1078"/>
      <c r="E36" s="1078"/>
      <c r="F36" s="1078"/>
      <c r="G36" s="1078"/>
      <c r="H36" s="1078"/>
      <c r="I36" s="1078"/>
      <c r="J36" s="1078"/>
      <c r="K36" s="1078"/>
      <c r="L36" s="1078"/>
      <c r="M36" s="1078"/>
      <c r="N36" s="1078"/>
      <c r="O36" s="1078"/>
      <c r="P36" s="1078"/>
      <c r="Q36" s="1078"/>
      <c r="R36" s="1078"/>
      <c r="S36" s="1078"/>
      <c r="T36" s="1078"/>
      <c r="U36" s="1078"/>
      <c r="V36" s="1078"/>
      <c r="W36" s="1078"/>
      <c r="X36" s="1078"/>
      <c r="Y36" s="1078"/>
      <c r="Z36" s="1078"/>
      <c r="AA36" s="1078"/>
      <c r="AB36" s="1078"/>
      <c r="AC36" s="1078"/>
      <c r="AD36" s="1078"/>
      <c r="AE36" s="1078"/>
      <c r="AF36" s="1078"/>
      <c r="AG36" s="1078"/>
      <c r="AH36" s="1078"/>
      <c r="AI36" s="1078"/>
      <c r="AJ36" s="1078"/>
      <c r="AK36" s="1078"/>
      <c r="AL36" s="1078"/>
      <c r="AM36" s="1078"/>
      <c r="AN36" s="1078"/>
      <c r="AO36" s="1078"/>
      <c r="AP36" s="1078"/>
      <c r="AQ36" s="1078"/>
      <c r="AR36" s="1078"/>
      <c r="AS36" s="1078"/>
      <c r="AT36" s="1078"/>
      <c r="AU36" s="1078"/>
      <c r="AV36" s="1078"/>
      <c r="AW36" s="1078"/>
      <c r="AX36" s="1078"/>
      <c r="AY36" s="1078"/>
      <c r="AZ36" s="1078"/>
      <c r="BA36" s="1078"/>
      <c r="BB36" s="1078"/>
      <c r="BC36" s="1078"/>
      <c r="BD36" s="1078"/>
    </row>
    <row r="37" customFormat="false" ht="14.25" hidden="false" customHeight="false" outlineLevel="0" collapsed="false">
      <c r="A37" s="1076"/>
      <c r="B37" s="1076"/>
      <c r="C37" s="1077"/>
      <c r="D37" s="1078"/>
      <c r="E37" s="1078"/>
      <c r="F37" s="1078"/>
      <c r="G37" s="1078"/>
      <c r="H37" s="1078"/>
      <c r="I37" s="1078"/>
      <c r="J37" s="1078"/>
      <c r="K37" s="1078"/>
      <c r="L37" s="1078"/>
      <c r="M37" s="1078"/>
      <c r="N37" s="1078"/>
      <c r="O37" s="1078"/>
      <c r="P37" s="1078"/>
      <c r="Q37" s="1078"/>
      <c r="R37" s="1078"/>
      <c r="S37" s="1078"/>
      <c r="T37" s="1078"/>
      <c r="U37" s="1078"/>
      <c r="V37" s="1078"/>
      <c r="W37" s="1078"/>
      <c r="X37" s="1078"/>
      <c r="Y37" s="1078"/>
      <c r="Z37" s="1078"/>
      <c r="AA37" s="1078"/>
      <c r="AB37" s="1078"/>
      <c r="AC37" s="1078"/>
      <c r="AD37" s="1078"/>
      <c r="AE37" s="1078"/>
      <c r="AF37" s="1078"/>
      <c r="AG37" s="1078"/>
      <c r="AH37" s="1078"/>
      <c r="AI37" s="1078"/>
      <c r="AJ37" s="1078"/>
      <c r="AK37" s="1078"/>
      <c r="AL37" s="1078"/>
      <c r="AM37" s="1078"/>
      <c r="AN37" s="1078"/>
      <c r="AO37" s="1078"/>
      <c r="AP37" s="1078"/>
      <c r="AQ37" s="1078"/>
      <c r="AR37" s="1078"/>
      <c r="AS37" s="1078"/>
      <c r="AT37" s="1078"/>
      <c r="AU37" s="1078"/>
      <c r="AV37" s="1078"/>
      <c r="AW37" s="1078"/>
      <c r="AX37" s="1078"/>
      <c r="AY37" s="1078"/>
      <c r="AZ37" s="1078"/>
      <c r="BA37" s="1078"/>
      <c r="BB37" s="1078"/>
      <c r="BC37" s="1078"/>
      <c r="BD37" s="1078"/>
    </row>
    <row r="38" customFormat="false" ht="14.25" hidden="false" customHeight="false" outlineLevel="0" collapsed="false">
      <c r="A38" s="1076"/>
      <c r="B38" s="1076"/>
      <c r="C38" s="1077"/>
      <c r="D38" s="1078"/>
      <c r="E38" s="1078"/>
      <c r="F38" s="1078"/>
      <c r="G38" s="1078"/>
      <c r="H38" s="1078"/>
      <c r="I38" s="1078"/>
      <c r="J38" s="1078"/>
      <c r="K38" s="1078"/>
      <c r="L38" s="1078"/>
      <c r="M38" s="1078"/>
      <c r="N38" s="1078"/>
      <c r="O38" s="1078"/>
      <c r="P38" s="1078"/>
      <c r="Q38" s="1078"/>
      <c r="R38" s="1078"/>
      <c r="S38" s="1078"/>
      <c r="T38" s="1078"/>
      <c r="U38" s="1078"/>
      <c r="V38" s="1078"/>
      <c r="W38" s="1078"/>
      <c r="X38" s="1078"/>
      <c r="Y38" s="1078"/>
      <c r="Z38" s="1078"/>
      <c r="AA38" s="1078"/>
      <c r="AB38" s="1078"/>
      <c r="AC38" s="1078"/>
      <c r="AD38" s="1078"/>
      <c r="AE38" s="1078"/>
      <c r="AF38" s="1078"/>
      <c r="AG38" s="1078"/>
      <c r="AH38" s="1078"/>
      <c r="AI38" s="1078"/>
      <c r="AJ38" s="1078"/>
      <c r="AK38" s="1078"/>
      <c r="AL38" s="1078"/>
      <c r="AM38" s="1078"/>
      <c r="AN38" s="1078"/>
      <c r="AO38" s="1078"/>
      <c r="AP38" s="1078"/>
      <c r="AQ38" s="1078"/>
      <c r="AR38" s="1078"/>
      <c r="AS38" s="1078"/>
      <c r="AT38" s="1078"/>
      <c r="AU38" s="1078"/>
      <c r="AV38" s="1078"/>
      <c r="AW38" s="1078"/>
      <c r="AX38" s="1078"/>
      <c r="AY38" s="1078"/>
      <c r="AZ38" s="1078"/>
      <c r="BA38" s="1078"/>
      <c r="BB38" s="1078"/>
      <c r="BC38" s="1078"/>
      <c r="BD38" s="1078"/>
    </row>
    <row r="39" customFormat="false" ht="14.25" hidden="false" customHeight="false" outlineLevel="0" collapsed="false">
      <c r="A39" s="1076"/>
      <c r="B39" s="1076"/>
      <c r="C39" s="1077"/>
      <c r="D39" s="1078"/>
      <c r="E39" s="1078"/>
      <c r="F39" s="1078"/>
      <c r="G39" s="1078"/>
      <c r="H39" s="1078"/>
      <c r="I39" s="1078"/>
      <c r="J39" s="1078"/>
      <c r="K39" s="1078"/>
      <c r="L39" s="1078"/>
      <c r="M39" s="1078"/>
      <c r="N39" s="1078"/>
      <c r="O39" s="1078"/>
      <c r="P39" s="1078"/>
      <c r="Q39" s="1078"/>
      <c r="R39" s="1078"/>
      <c r="S39" s="1078"/>
      <c r="T39" s="1078"/>
      <c r="U39" s="1078"/>
      <c r="V39" s="1078"/>
      <c r="W39" s="1078"/>
      <c r="X39" s="1078"/>
      <c r="Y39" s="1078"/>
      <c r="Z39" s="1078"/>
      <c r="AA39" s="1078"/>
      <c r="AB39" s="1078"/>
      <c r="AC39" s="1078"/>
      <c r="AD39" s="1078"/>
      <c r="AE39" s="1078"/>
      <c r="AF39" s="1078"/>
      <c r="AG39" s="1078"/>
      <c r="AH39" s="1078"/>
      <c r="AI39" s="1078"/>
      <c r="AJ39" s="1078"/>
      <c r="AK39" s="1078"/>
      <c r="AL39" s="1078"/>
      <c r="AM39" s="1078"/>
      <c r="AN39" s="1078"/>
      <c r="AO39" s="1078"/>
      <c r="AP39" s="1078"/>
      <c r="AQ39" s="1078"/>
      <c r="AR39" s="1078"/>
      <c r="AS39" s="1078"/>
      <c r="AT39" s="1078"/>
      <c r="AU39" s="1078"/>
      <c r="AV39" s="1078"/>
      <c r="AW39" s="1078"/>
      <c r="AX39" s="1078"/>
      <c r="AY39" s="1078"/>
      <c r="AZ39" s="1078"/>
      <c r="BA39" s="1078"/>
      <c r="BB39" s="1078"/>
      <c r="BC39" s="1078"/>
      <c r="BD39" s="1078"/>
    </row>
    <row r="40" customFormat="false" ht="14.25" hidden="false" customHeight="false" outlineLevel="0" collapsed="false">
      <c r="A40" s="1076"/>
      <c r="B40" s="1076"/>
      <c r="C40" s="1077"/>
      <c r="D40" s="1078"/>
      <c r="E40" s="1078"/>
      <c r="F40" s="1078"/>
      <c r="G40" s="1078"/>
      <c r="H40" s="1078"/>
      <c r="I40" s="1078"/>
      <c r="J40" s="1078"/>
      <c r="K40" s="1078"/>
      <c r="L40" s="1078"/>
      <c r="M40" s="1078"/>
      <c r="N40" s="1078"/>
      <c r="O40" s="1078"/>
      <c r="P40" s="1078"/>
      <c r="Q40" s="1078"/>
      <c r="R40" s="1078"/>
      <c r="S40" s="1078"/>
      <c r="T40" s="1078"/>
      <c r="U40" s="1078"/>
      <c r="V40" s="1078"/>
      <c r="W40" s="1078"/>
      <c r="X40" s="1078"/>
      <c r="Y40" s="1078"/>
      <c r="Z40" s="1078"/>
      <c r="AA40" s="1078"/>
      <c r="AB40" s="1078"/>
      <c r="AC40" s="1078"/>
      <c r="AD40" s="1078"/>
      <c r="AE40" s="1078"/>
      <c r="AF40" s="1078"/>
      <c r="AG40" s="1078"/>
      <c r="AH40" s="1078"/>
      <c r="AI40" s="1078"/>
      <c r="AJ40" s="1078"/>
      <c r="AK40" s="1078"/>
      <c r="AL40" s="1078"/>
      <c r="AM40" s="1078"/>
      <c r="AN40" s="1078"/>
      <c r="AO40" s="1078"/>
      <c r="AP40" s="1078"/>
      <c r="AQ40" s="1078"/>
      <c r="AR40" s="1078"/>
      <c r="AS40" s="1078"/>
      <c r="AT40" s="1078"/>
      <c r="AU40" s="1078"/>
      <c r="AV40" s="1078"/>
      <c r="AW40" s="1078"/>
      <c r="AX40" s="1078"/>
      <c r="AY40" s="1078"/>
      <c r="AZ40" s="1078"/>
      <c r="BA40" s="1078"/>
      <c r="BB40" s="1078"/>
      <c r="BC40" s="1078"/>
      <c r="BD40" s="1078"/>
    </row>
    <row r="41" customFormat="false" ht="14.25" hidden="false" customHeight="false" outlineLevel="0" collapsed="false">
      <c r="A41" s="1076"/>
      <c r="B41" s="1076"/>
      <c r="C41" s="1077"/>
      <c r="D41" s="1078"/>
      <c r="E41" s="1078"/>
      <c r="F41" s="1078"/>
      <c r="G41" s="1078"/>
      <c r="H41" s="1078"/>
      <c r="I41" s="1078"/>
      <c r="J41" s="1078"/>
      <c r="K41" s="1078"/>
      <c r="L41" s="1078"/>
      <c r="M41" s="1078"/>
      <c r="N41" s="1078"/>
      <c r="O41" s="1078"/>
      <c r="P41" s="1078"/>
      <c r="Q41" s="1078"/>
      <c r="R41" s="1078"/>
      <c r="S41" s="1078"/>
      <c r="T41" s="1078"/>
      <c r="U41" s="1078"/>
      <c r="V41" s="1078"/>
      <c r="W41" s="1078"/>
      <c r="X41" s="1078"/>
      <c r="Y41" s="1078"/>
      <c r="Z41" s="1078"/>
      <c r="AA41" s="1078"/>
      <c r="AB41" s="1078"/>
      <c r="AC41" s="1078"/>
      <c r="AD41" s="1078"/>
      <c r="AE41" s="1078"/>
      <c r="AF41" s="1078"/>
      <c r="AG41" s="1078"/>
      <c r="AH41" s="1078"/>
      <c r="AI41" s="1078"/>
      <c r="AJ41" s="1078"/>
      <c r="AK41" s="1078"/>
      <c r="AL41" s="1078"/>
      <c r="AM41" s="1078"/>
      <c r="AN41" s="1078"/>
      <c r="AO41" s="1078"/>
      <c r="AP41" s="1078"/>
      <c r="AQ41" s="1078"/>
      <c r="AR41" s="1078"/>
      <c r="AS41" s="1078"/>
      <c r="AT41" s="1078"/>
      <c r="AU41" s="1078"/>
      <c r="AV41" s="1078"/>
      <c r="AW41" s="1078"/>
      <c r="AX41" s="1078"/>
      <c r="AY41" s="1078"/>
      <c r="AZ41" s="1078"/>
      <c r="BA41" s="1078"/>
      <c r="BB41" s="1078"/>
      <c r="BC41" s="1078"/>
      <c r="BD41" s="1078"/>
    </row>
    <row r="42" customFormat="false" ht="14.25" hidden="false" customHeight="false" outlineLevel="0" collapsed="false">
      <c r="A42" s="1076"/>
      <c r="B42" s="1076"/>
      <c r="C42" s="1077"/>
      <c r="D42" s="1078"/>
      <c r="E42" s="1078"/>
      <c r="F42" s="1078"/>
      <c r="G42" s="1078"/>
      <c r="H42" s="1078"/>
      <c r="I42" s="1078"/>
      <c r="J42" s="1078"/>
      <c r="K42" s="1078"/>
      <c r="L42" s="1078"/>
      <c r="M42" s="1078"/>
      <c r="N42" s="1078"/>
      <c r="O42" s="1078"/>
      <c r="P42" s="1078"/>
      <c r="Q42" s="1078"/>
      <c r="R42" s="1078"/>
      <c r="S42" s="1078"/>
      <c r="T42" s="1078"/>
      <c r="U42" s="1078"/>
      <c r="V42" s="1078"/>
      <c r="W42" s="1078"/>
      <c r="X42" s="1078"/>
      <c r="Y42" s="1078"/>
      <c r="Z42" s="1078"/>
      <c r="AA42" s="1078"/>
      <c r="AB42" s="1078"/>
      <c r="AC42" s="1078"/>
      <c r="AD42" s="1078"/>
      <c r="AE42" s="1078"/>
      <c r="AF42" s="1078"/>
      <c r="AG42" s="1078"/>
      <c r="AH42" s="1078"/>
      <c r="AI42" s="1078"/>
      <c r="AJ42" s="1078"/>
      <c r="AK42" s="1078"/>
      <c r="AL42" s="1078"/>
      <c r="AM42" s="1078"/>
      <c r="AN42" s="1078"/>
      <c r="AO42" s="1078"/>
      <c r="AP42" s="1078"/>
      <c r="AQ42" s="1078"/>
      <c r="AR42" s="1078"/>
      <c r="AS42" s="1078"/>
      <c r="AT42" s="1078"/>
      <c r="AU42" s="1078"/>
      <c r="AV42" s="1078"/>
      <c r="AW42" s="1078"/>
      <c r="AX42" s="1078"/>
      <c r="AY42" s="1078"/>
      <c r="AZ42" s="1078"/>
      <c r="BA42" s="1078"/>
      <c r="BB42" s="1078"/>
      <c r="BC42" s="1078"/>
      <c r="BD42" s="1078"/>
    </row>
    <row r="43" customFormat="false" ht="14.25" hidden="false" customHeight="false" outlineLevel="0" collapsed="false">
      <c r="A43" s="1076"/>
      <c r="B43" s="1076"/>
      <c r="C43" s="1077"/>
      <c r="D43" s="1078"/>
      <c r="E43" s="1078"/>
      <c r="F43" s="1078"/>
      <c r="G43" s="1078"/>
      <c r="H43" s="1078"/>
      <c r="I43" s="1078"/>
      <c r="J43" s="1078"/>
      <c r="K43" s="1078"/>
      <c r="L43" s="1078"/>
      <c r="M43" s="1078"/>
      <c r="N43" s="1078"/>
      <c r="O43" s="1078"/>
      <c r="P43" s="1078"/>
      <c r="Q43" s="1078"/>
      <c r="R43" s="1078"/>
      <c r="S43" s="1078"/>
      <c r="T43" s="1078"/>
      <c r="U43" s="1078"/>
      <c r="V43" s="1078"/>
      <c r="W43" s="1078"/>
      <c r="X43" s="1078"/>
      <c r="Y43" s="1078"/>
      <c r="Z43" s="1078"/>
      <c r="AA43" s="1078"/>
      <c r="AB43" s="1078"/>
      <c r="AC43" s="1078"/>
      <c r="AD43" s="1078"/>
      <c r="AE43" s="1078"/>
      <c r="AF43" s="1078"/>
      <c r="AG43" s="1078"/>
      <c r="AH43" s="1078"/>
      <c r="AI43" s="1078"/>
      <c r="AJ43" s="1078"/>
      <c r="AK43" s="1078"/>
      <c r="AL43" s="1078"/>
      <c r="AM43" s="1078"/>
      <c r="AN43" s="1078"/>
      <c r="AO43" s="1078"/>
      <c r="AP43" s="1078"/>
      <c r="AQ43" s="1078"/>
      <c r="AR43" s="1078"/>
      <c r="AS43" s="1078"/>
      <c r="AT43" s="1078"/>
      <c r="AU43" s="1078"/>
      <c r="AV43" s="1078"/>
      <c r="AW43" s="1078"/>
      <c r="AX43" s="1078"/>
      <c r="AY43" s="1078"/>
      <c r="AZ43" s="1078"/>
      <c r="BA43" s="1078"/>
      <c r="BB43" s="1078"/>
      <c r="BC43" s="1078"/>
      <c r="BD43" s="1078"/>
    </row>
    <row r="44" customFormat="false" ht="14.25" hidden="false" customHeight="false" outlineLevel="0" collapsed="false">
      <c r="A44" s="1076"/>
      <c r="B44" s="1076"/>
      <c r="C44" s="1077"/>
      <c r="D44" s="1078"/>
      <c r="E44" s="1078"/>
      <c r="F44" s="1078"/>
      <c r="G44" s="1078"/>
      <c r="H44" s="1078"/>
      <c r="I44" s="1078"/>
      <c r="J44" s="1078"/>
      <c r="K44" s="1078"/>
      <c r="L44" s="1078"/>
      <c r="M44" s="1078"/>
      <c r="N44" s="1078"/>
      <c r="O44" s="1078"/>
      <c r="P44" s="1078"/>
      <c r="Q44" s="1078"/>
      <c r="R44" s="1078"/>
      <c r="S44" s="1078"/>
      <c r="T44" s="1078"/>
      <c r="U44" s="1078"/>
      <c r="V44" s="1078"/>
      <c r="W44" s="1078"/>
      <c r="X44" s="1078"/>
      <c r="Y44" s="1078"/>
      <c r="Z44" s="1078"/>
      <c r="AA44" s="1078"/>
      <c r="AB44" s="1078"/>
      <c r="AC44" s="1078"/>
      <c r="AD44" s="1078"/>
      <c r="AE44" s="1078"/>
      <c r="AF44" s="1078"/>
      <c r="AG44" s="1078"/>
      <c r="AH44" s="1078"/>
      <c r="AI44" s="1078"/>
      <c r="AJ44" s="1078"/>
      <c r="AK44" s="1078"/>
      <c r="AL44" s="1078"/>
      <c r="AM44" s="1078"/>
      <c r="AN44" s="1078"/>
      <c r="AO44" s="1078"/>
      <c r="AP44" s="1078"/>
      <c r="AQ44" s="1078"/>
      <c r="AR44" s="1078"/>
      <c r="AS44" s="1078"/>
      <c r="AT44" s="1078"/>
      <c r="AU44" s="1078"/>
      <c r="AV44" s="1078"/>
      <c r="AW44" s="1078"/>
      <c r="AX44" s="1078"/>
      <c r="AY44" s="1078"/>
      <c r="AZ44" s="1078"/>
      <c r="BA44" s="1078"/>
      <c r="BB44" s="1078"/>
      <c r="BC44" s="1078"/>
      <c r="BD44" s="1078"/>
    </row>
    <row r="45" customFormat="false" ht="14.25" hidden="false" customHeight="false" outlineLevel="0" collapsed="false">
      <c r="A45" s="1076"/>
      <c r="B45" s="1076"/>
      <c r="C45" s="1077"/>
      <c r="D45" s="1078"/>
      <c r="E45" s="1078"/>
      <c r="F45" s="1078"/>
      <c r="G45" s="1078"/>
      <c r="H45" s="1078"/>
      <c r="I45" s="1078"/>
      <c r="J45" s="1078"/>
      <c r="K45" s="1078"/>
      <c r="L45" s="1078"/>
      <c r="M45" s="1078"/>
      <c r="N45" s="1078"/>
      <c r="O45" s="1078"/>
      <c r="P45" s="1078"/>
      <c r="Q45" s="1078"/>
      <c r="R45" s="1078"/>
      <c r="S45" s="1078"/>
      <c r="T45" s="1078"/>
      <c r="U45" s="1078"/>
      <c r="V45" s="1078"/>
      <c r="W45" s="1078"/>
      <c r="X45" s="1078"/>
      <c r="Y45" s="1078"/>
      <c r="Z45" s="1078"/>
      <c r="AA45" s="1078"/>
      <c r="AB45" s="1078"/>
      <c r="AC45" s="1078"/>
      <c r="AD45" s="1078"/>
      <c r="AE45" s="1078"/>
      <c r="AF45" s="1078"/>
      <c r="AG45" s="1078"/>
      <c r="AH45" s="1078"/>
      <c r="AI45" s="1078"/>
      <c r="AJ45" s="1078"/>
      <c r="AK45" s="1078"/>
      <c r="AL45" s="1078"/>
      <c r="AM45" s="1078"/>
      <c r="AN45" s="1078"/>
      <c r="AO45" s="1078"/>
      <c r="AP45" s="1078"/>
      <c r="AQ45" s="1078"/>
      <c r="AR45" s="1078"/>
      <c r="AS45" s="1078"/>
      <c r="AT45" s="1078"/>
      <c r="AU45" s="1078"/>
      <c r="AV45" s="1078"/>
      <c r="AW45" s="1078"/>
      <c r="AX45" s="1078"/>
      <c r="AY45" s="1078"/>
      <c r="AZ45" s="1078"/>
      <c r="BA45" s="1078"/>
      <c r="BB45" s="1078"/>
      <c r="BC45" s="1078"/>
      <c r="BD45" s="1078"/>
    </row>
    <row r="46" customFormat="false" ht="14.25" hidden="false" customHeight="false" outlineLevel="0" collapsed="false">
      <c r="A46" s="1076"/>
      <c r="B46" s="1076"/>
      <c r="C46" s="1077"/>
      <c r="D46" s="1078"/>
      <c r="E46" s="1078"/>
      <c r="F46" s="1078"/>
      <c r="G46" s="1078"/>
      <c r="H46" s="1078"/>
      <c r="I46" s="1078"/>
      <c r="J46" s="1078"/>
      <c r="K46" s="1078"/>
      <c r="L46" s="1078"/>
      <c r="M46" s="1078"/>
      <c r="N46" s="1078"/>
      <c r="O46" s="1078"/>
      <c r="P46" s="1078"/>
      <c r="Q46" s="1078"/>
      <c r="R46" s="1078"/>
      <c r="S46" s="1078"/>
      <c r="T46" s="1078"/>
      <c r="U46" s="1078"/>
      <c r="V46" s="1078"/>
      <c r="W46" s="1078"/>
      <c r="X46" s="1078"/>
      <c r="Y46" s="1078"/>
      <c r="Z46" s="1078"/>
      <c r="AA46" s="1078"/>
      <c r="AB46" s="1078"/>
      <c r="AC46" s="1078"/>
      <c r="AD46" s="1078"/>
      <c r="AE46" s="1078"/>
      <c r="AF46" s="1078"/>
      <c r="AG46" s="1078"/>
      <c r="AH46" s="1078"/>
      <c r="AI46" s="1078"/>
      <c r="AJ46" s="1078"/>
      <c r="AK46" s="1078"/>
      <c r="AL46" s="1078"/>
      <c r="AM46" s="1078"/>
      <c r="AN46" s="1078"/>
      <c r="AO46" s="1078"/>
      <c r="AP46" s="1078"/>
      <c r="AQ46" s="1078"/>
      <c r="AR46" s="1078"/>
      <c r="AS46" s="1078"/>
      <c r="AT46" s="1078"/>
      <c r="AU46" s="1078"/>
      <c r="AV46" s="1078"/>
      <c r="AW46" s="1078"/>
      <c r="AX46" s="1078"/>
      <c r="AY46" s="1078"/>
      <c r="AZ46" s="1078"/>
      <c r="BA46" s="1078"/>
      <c r="BB46" s="1078"/>
      <c r="BC46" s="1078"/>
      <c r="BD46" s="1078"/>
    </row>
    <row r="47" customFormat="false" ht="14.25" hidden="false" customHeight="false" outlineLevel="0" collapsed="false">
      <c r="A47" s="1076"/>
      <c r="B47" s="1076"/>
      <c r="C47" s="1077"/>
      <c r="D47" s="1078"/>
      <c r="E47" s="1078"/>
      <c r="F47" s="1078"/>
      <c r="G47" s="1078"/>
      <c r="H47" s="1078"/>
      <c r="I47" s="1078"/>
      <c r="J47" s="1078"/>
      <c r="K47" s="1078"/>
      <c r="L47" s="1078"/>
      <c r="M47" s="1078"/>
      <c r="N47" s="1078"/>
      <c r="O47" s="1078"/>
      <c r="P47" s="1078"/>
      <c r="Q47" s="1078"/>
      <c r="R47" s="1078"/>
      <c r="S47" s="1078"/>
      <c r="T47" s="1078"/>
      <c r="U47" s="1078"/>
      <c r="V47" s="1078"/>
      <c r="W47" s="1078"/>
      <c r="X47" s="1078"/>
      <c r="Y47" s="1078"/>
      <c r="Z47" s="1078"/>
      <c r="AA47" s="1078"/>
      <c r="AB47" s="1078"/>
      <c r="AC47" s="1078"/>
      <c r="AD47" s="1078"/>
      <c r="AE47" s="1078"/>
      <c r="AF47" s="1078"/>
      <c r="AG47" s="1078"/>
      <c r="AH47" s="1078"/>
      <c r="AI47" s="1078"/>
      <c r="AJ47" s="1078"/>
      <c r="AK47" s="1078"/>
      <c r="AL47" s="1078"/>
      <c r="AM47" s="1078"/>
      <c r="AN47" s="1078"/>
      <c r="AO47" s="1078"/>
      <c r="AP47" s="1078"/>
      <c r="AQ47" s="1078"/>
      <c r="AR47" s="1078"/>
      <c r="AS47" s="1078"/>
      <c r="AT47" s="1078"/>
      <c r="AU47" s="1078"/>
      <c r="AV47" s="1078"/>
      <c r="AW47" s="1078"/>
      <c r="AX47" s="1078"/>
      <c r="AY47" s="1078"/>
      <c r="AZ47" s="1078"/>
      <c r="BA47" s="1078"/>
      <c r="BB47" s="1078"/>
      <c r="BC47" s="1078"/>
      <c r="BD47" s="1078"/>
    </row>
    <row r="48" customFormat="false" ht="14.25" hidden="false" customHeight="false" outlineLevel="0" collapsed="false">
      <c r="A48" s="1076"/>
      <c r="B48" s="1076"/>
      <c r="C48" s="1077"/>
      <c r="D48" s="1078"/>
      <c r="E48" s="1078"/>
      <c r="F48" s="1078"/>
      <c r="G48" s="1078"/>
      <c r="H48" s="1078"/>
      <c r="I48" s="1078"/>
      <c r="J48" s="1078"/>
      <c r="K48" s="1078"/>
      <c r="L48" s="1078"/>
      <c r="M48" s="1078"/>
      <c r="N48" s="1078"/>
      <c r="O48" s="1078"/>
      <c r="P48" s="1078"/>
      <c r="Q48" s="1078"/>
      <c r="R48" s="1078"/>
      <c r="S48" s="1078"/>
      <c r="T48" s="1078"/>
      <c r="U48" s="1078"/>
      <c r="V48" s="1078"/>
      <c r="W48" s="1078"/>
      <c r="X48" s="1078"/>
      <c r="Y48" s="1078"/>
      <c r="Z48" s="1078"/>
      <c r="AA48" s="1078"/>
      <c r="AB48" s="1078"/>
      <c r="AC48" s="1078"/>
      <c r="AD48" s="1078"/>
      <c r="AE48" s="1078"/>
      <c r="AF48" s="1078"/>
      <c r="AG48" s="1078"/>
      <c r="AH48" s="1078"/>
      <c r="AI48" s="1078"/>
      <c r="AJ48" s="1078"/>
      <c r="AK48" s="1078"/>
      <c r="AL48" s="1078"/>
      <c r="AM48" s="1078"/>
      <c r="AN48" s="1078"/>
      <c r="AO48" s="1078"/>
      <c r="AP48" s="1078"/>
      <c r="AQ48" s="1078"/>
      <c r="AR48" s="1078"/>
      <c r="AS48" s="1078"/>
      <c r="AT48" s="1078"/>
      <c r="AU48" s="1078"/>
      <c r="AV48" s="1078"/>
      <c r="AW48" s="1078"/>
      <c r="AX48" s="1078"/>
      <c r="AY48" s="1078"/>
      <c r="AZ48" s="1078"/>
      <c r="BA48" s="1078"/>
      <c r="BB48" s="1078"/>
      <c r="BC48" s="1078"/>
      <c r="BD48" s="1078"/>
    </row>
    <row r="49" customFormat="false" ht="14.25" hidden="false" customHeight="false" outlineLevel="0" collapsed="false">
      <c r="A49" s="1076"/>
      <c r="B49" s="1076"/>
      <c r="C49" s="1077"/>
      <c r="D49" s="1078"/>
      <c r="E49" s="1078"/>
      <c r="F49" s="1078"/>
      <c r="G49" s="1078"/>
      <c r="H49" s="1078"/>
      <c r="I49" s="1078"/>
      <c r="J49" s="1078"/>
      <c r="K49" s="1078"/>
      <c r="L49" s="1078"/>
      <c r="M49" s="1078"/>
      <c r="N49" s="1078"/>
      <c r="O49" s="1078"/>
      <c r="P49" s="1078"/>
      <c r="Q49" s="1078"/>
      <c r="R49" s="1078"/>
      <c r="S49" s="1078"/>
      <c r="T49" s="1078"/>
      <c r="U49" s="1078"/>
      <c r="V49" s="1078"/>
      <c r="W49" s="1078"/>
      <c r="X49" s="1078"/>
      <c r="Y49" s="1078"/>
      <c r="Z49" s="1078"/>
      <c r="AA49" s="1078"/>
      <c r="AB49" s="1078"/>
      <c r="AC49" s="1078"/>
      <c r="AD49" s="1078"/>
      <c r="AE49" s="1078"/>
      <c r="AF49" s="1078"/>
      <c r="AG49" s="1078"/>
      <c r="AH49" s="1078"/>
      <c r="AI49" s="1078"/>
      <c r="AJ49" s="1078"/>
      <c r="AK49" s="1078"/>
      <c r="AL49" s="1078"/>
      <c r="AM49" s="1078"/>
      <c r="AN49" s="1078"/>
      <c r="AO49" s="1078"/>
      <c r="AP49" s="1078"/>
      <c r="AQ49" s="1078"/>
      <c r="AR49" s="1078"/>
      <c r="AS49" s="1078"/>
      <c r="AT49" s="1078"/>
      <c r="AU49" s="1078"/>
      <c r="AV49" s="1078"/>
      <c r="AW49" s="1078"/>
      <c r="AX49" s="1078"/>
      <c r="AY49" s="1078"/>
      <c r="AZ49" s="1078"/>
      <c r="BA49" s="1078"/>
      <c r="BB49" s="1078"/>
      <c r="BC49" s="1078"/>
      <c r="BD49" s="1078"/>
    </row>
    <row r="50" customFormat="false" ht="14.25" hidden="false" customHeight="false" outlineLevel="0" collapsed="false">
      <c r="A50" s="1076"/>
      <c r="B50" s="1076"/>
      <c r="C50" s="1077"/>
      <c r="D50" s="1078"/>
      <c r="E50" s="1078"/>
      <c r="F50" s="1078"/>
      <c r="G50" s="1078"/>
      <c r="H50" s="1078"/>
      <c r="I50" s="1078"/>
      <c r="J50" s="1078"/>
      <c r="K50" s="1078"/>
      <c r="L50" s="1078"/>
      <c r="M50" s="1078"/>
      <c r="N50" s="1078"/>
      <c r="O50" s="1078"/>
      <c r="P50" s="1078"/>
      <c r="Q50" s="1078"/>
      <c r="R50" s="1078"/>
      <c r="S50" s="1078"/>
      <c r="T50" s="1078"/>
      <c r="U50" s="1078"/>
      <c r="V50" s="1078"/>
      <c r="W50" s="1078"/>
      <c r="X50" s="1078"/>
      <c r="Y50" s="1078"/>
      <c r="Z50" s="1078"/>
      <c r="AA50" s="1078"/>
      <c r="AB50" s="1078"/>
      <c r="AC50" s="1078"/>
      <c r="AD50" s="1078"/>
      <c r="AE50" s="1078"/>
      <c r="AF50" s="1078"/>
      <c r="AG50" s="1078"/>
      <c r="AH50" s="1078"/>
      <c r="AI50" s="1078"/>
      <c r="AJ50" s="1078"/>
      <c r="AK50" s="1078"/>
      <c r="AL50" s="1078"/>
      <c r="AM50" s="1078"/>
      <c r="AN50" s="1078"/>
      <c r="AO50" s="1078"/>
      <c r="AP50" s="1078"/>
      <c r="AQ50" s="1078"/>
      <c r="AR50" s="1078"/>
      <c r="AS50" s="1078"/>
      <c r="AT50" s="1078"/>
      <c r="AU50" s="1078"/>
      <c r="AV50" s="1078"/>
      <c r="AW50" s="1078"/>
      <c r="AX50" s="1078"/>
      <c r="AY50" s="1078"/>
      <c r="AZ50" s="1078"/>
      <c r="BA50" s="1078"/>
      <c r="BB50" s="1078"/>
      <c r="BC50" s="1078"/>
      <c r="BD50" s="1078"/>
    </row>
    <row r="51" customFormat="false" ht="14.25" hidden="false" customHeight="false" outlineLevel="0" collapsed="false">
      <c r="A51" s="1076"/>
      <c r="B51" s="1076"/>
      <c r="C51" s="1077"/>
      <c r="D51" s="1078"/>
      <c r="E51" s="1078"/>
      <c r="F51" s="1078"/>
      <c r="G51" s="1078"/>
      <c r="H51" s="1078"/>
      <c r="I51" s="1078"/>
      <c r="J51" s="1078"/>
      <c r="K51" s="1078"/>
      <c r="L51" s="1078"/>
      <c r="M51" s="1078"/>
      <c r="N51" s="1078"/>
      <c r="O51" s="1078"/>
      <c r="P51" s="1078"/>
      <c r="Q51" s="1078"/>
      <c r="R51" s="1078"/>
      <c r="S51" s="1078"/>
      <c r="T51" s="1078"/>
      <c r="U51" s="1078"/>
      <c r="V51" s="1078"/>
      <c r="W51" s="1078"/>
      <c r="X51" s="1078"/>
      <c r="Y51" s="1078"/>
      <c r="Z51" s="1078"/>
      <c r="AA51" s="1078"/>
      <c r="AB51" s="1078"/>
      <c r="AC51" s="1078"/>
      <c r="AD51" s="1078"/>
      <c r="AE51" s="1078"/>
      <c r="AF51" s="1078"/>
      <c r="AG51" s="1078"/>
      <c r="AH51" s="1078"/>
      <c r="AI51" s="1078"/>
      <c r="AJ51" s="1078"/>
      <c r="AK51" s="1078"/>
      <c r="AL51" s="1078"/>
      <c r="AM51" s="1078"/>
      <c r="AN51" s="1078"/>
      <c r="AO51" s="1078"/>
      <c r="AP51" s="1078"/>
      <c r="AQ51" s="1078"/>
      <c r="AR51" s="1078"/>
      <c r="AS51" s="1078"/>
      <c r="AT51" s="1078"/>
      <c r="AU51" s="1078"/>
      <c r="AV51" s="1078"/>
      <c r="AW51" s="1078"/>
      <c r="AX51" s="1078"/>
      <c r="AY51" s="1078"/>
      <c r="AZ51" s="1078"/>
      <c r="BA51" s="1078"/>
      <c r="BB51" s="1078"/>
      <c r="BC51" s="1078"/>
      <c r="BD51" s="1078"/>
    </row>
    <row r="52" customFormat="false" ht="14.25" hidden="false" customHeight="false" outlineLevel="0" collapsed="false">
      <c r="A52" s="1076"/>
      <c r="B52" s="1076"/>
      <c r="C52" s="1077"/>
      <c r="D52" s="1078"/>
      <c r="E52" s="1078"/>
      <c r="F52" s="1078"/>
      <c r="G52" s="1078"/>
      <c r="H52" s="1078"/>
      <c r="I52" s="1078"/>
      <c r="J52" s="1078"/>
      <c r="K52" s="1078"/>
      <c r="L52" s="1078"/>
      <c r="M52" s="1078"/>
      <c r="N52" s="1078"/>
      <c r="O52" s="1078"/>
      <c r="P52" s="1078"/>
      <c r="Q52" s="1078"/>
      <c r="R52" s="1078"/>
      <c r="S52" s="1078"/>
      <c r="T52" s="1078"/>
      <c r="U52" s="1078"/>
      <c r="V52" s="1078"/>
      <c r="W52" s="1078"/>
      <c r="X52" s="1078"/>
      <c r="Y52" s="1078"/>
      <c r="Z52" s="1078"/>
      <c r="AA52" s="1078"/>
      <c r="AB52" s="1078"/>
      <c r="AC52" s="1078"/>
      <c r="AD52" s="1078"/>
      <c r="AE52" s="1078"/>
      <c r="AF52" s="1078"/>
      <c r="AG52" s="1078"/>
      <c r="AH52" s="1078"/>
      <c r="AI52" s="1078"/>
      <c r="AJ52" s="1078"/>
      <c r="AK52" s="1078"/>
      <c r="AL52" s="1078"/>
      <c r="AM52" s="1078"/>
      <c r="AN52" s="1078"/>
      <c r="AO52" s="1078"/>
      <c r="AP52" s="1078"/>
      <c r="AQ52" s="1078"/>
      <c r="AR52" s="1078"/>
      <c r="AS52" s="1078"/>
      <c r="AT52" s="1078"/>
      <c r="AU52" s="1078"/>
      <c r="AV52" s="1078"/>
      <c r="AW52" s="1078"/>
      <c r="AX52" s="1078"/>
      <c r="AY52" s="1078"/>
      <c r="AZ52" s="1078"/>
      <c r="BA52" s="1078"/>
      <c r="BB52" s="1078"/>
      <c r="BC52" s="1078"/>
      <c r="BD52" s="1078"/>
    </row>
    <row r="53" customFormat="false" ht="14.25" hidden="false" customHeight="false" outlineLevel="0" collapsed="false">
      <c r="A53" s="1076"/>
      <c r="B53" s="1076"/>
      <c r="C53" s="1077"/>
      <c r="D53" s="1078"/>
      <c r="E53" s="1078"/>
      <c r="F53" s="1078"/>
      <c r="G53" s="1078"/>
      <c r="H53" s="1078"/>
      <c r="I53" s="1078"/>
      <c r="J53" s="1078"/>
      <c r="K53" s="1078"/>
      <c r="L53" s="1078"/>
      <c r="M53" s="1078"/>
      <c r="N53" s="1078"/>
      <c r="O53" s="1078"/>
      <c r="P53" s="1078"/>
      <c r="Q53" s="1078"/>
      <c r="R53" s="1078"/>
      <c r="S53" s="1078"/>
      <c r="T53" s="1078"/>
      <c r="U53" s="1078"/>
      <c r="V53" s="1078"/>
      <c r="W53" s="1078"/>
      <c r="X53" s="1078"/>
      <c r="Y53" s="1078"/>
      <c r="Z53" s="1078"/>
      <c r="AA53" s="1078"/>
      <c r="AB53" s="1078"/>
      <c r="AC53" s="1078"/>
      <c r="AD53" s="1078"/>
      <c r="AE53" s="1078"/>
      <c r="AF53" s="1078"/>
      <c r="AG53" s="1078"/>
      <c r="AH53" s="1078"/>
      <c r="AI53" s="1078"/>
      <c r="AJ53" s="1078"/>
      <c r="AK53" s="1078"/>
      <c r="AL53" s="1078"/>
      <c r="AM53" s="1078"/>
      <c r="AN53" s="1078"/>
      <c r="AO53" s="1078"/>
      <c r="AP53" s="1078"/>
      <c r="AQ53" s="1078"/>
      <c r="AR53" s="1078"/>
      <c r="AS53" s="1078"/>
      <c r="AT53" s="1078"/>
      <c r="AU53" s="1078"/>
      <c r="AV53" s="1078"/>
      <c r="AW53" s="1078"/>
      <c r="AX53" s="1078"/>
      <c r="AY53" s="1078"/>
      <c r="AZ53" s="1078"/>
      <c r="BA53" s="1078"/>
      <c r="BB53" s="1078"/>
      <c r="BC53" s="1078"/>
      <c r="BD53" s="1078"/>
    </row>
    <row r="54" customFormat="false" ht="14.25" hidden="false" customHeight="false" outlineLevel="0" collapsed="false">
      <c r="A54" s="1076"/>
      <c r="B54" s="1076"/>
      <c r="C54" s="1077"/>
      <c r="D54" s="1078"/>
      <c r="E54" s="1078"/>
      <c r="F54" s="1078"/>
      <c r="G54" s="1078"/>
      <c r="H54" s="1078"/>
      <c r="I54" s="1078"/>
      <c r="J54" s="1078"/>
      <c r="K54" s="1078"/>
      <c r="L54" s="1078"/>
      <c r="M54" s="1078"/>
      <c r="N54" s="1078"/>
      <c r="O54" s="1078"/>
      <c r="P54" s="1078"/>
      <c r="Q54" s="1078"/>
      <c r="R54" s="1078"/>
      <c r="S54" s="1078"/>
      <c r="T54" s="1078"/>
      <c r="U54" s="1078"/>
      <c r="V54" s="1078"/>
      <c r="W54" s="1078"/>
      <c r="X54" s="1078"/>
      <c r="Y54" s="1078"/>
      <c r="Z54" s="1078"/>
      <c r="AA54" s="1078"/>
      <c r="AB54" s="1078"/>
      <c r="AC54" s="1078"/>
      <c r="AD54" s="1078"/>
      <c r="AE54" s="1078"/>
      <c r="AF54" s="1078"/>
      <c r="AG54" s="1078"/>
      <c r="AH54" s="1078"/>
      <c r="AI54" s="1078"/>
      <c r="AJ54" s="1078"/>
      <c r="AK54" s="1078"/>
      <c r="AL54" s="1078"/>
      <c r="AM54" s="1078"/>
      <c r="AN54" s="1078"/>
      <c r="AO54" s="1078"/>
      <c r="AP54" s="1078"/>
      <c r="AQ54" s="1078"/>
      <c r="AR54" s="1078"/>
      <c r="AS54" s="1078"/>
      <c r="AT54" s="1078"/>
      <c r="AU54" s="1078"/>
      <c r="AV54" s="1078"/>
      <c r="AW54" s="1078"/>
      <c r="AX54" s="1078"/>
      <c r="AY54" s="1078"/>
      <c r="AZ54" s="1078"/>
      <c r="BA54" s="1078"/>
      <c r="BB54" s="1078"/>
      <c r="BC54" s="1078"/>
      <c r="BD54" s="1078"/>
    </row>
    <row r="55" customFormat="false" ht="14.25" hidden="false" customHeight="false" outlineLevel="0" collapsed="false">
      <c r="A55" s="1076"/>
      <c r="B55" s="1076"/>
      <c r="C55" s="1077"/>
      <c r="D55" s="1078"/>
      <c r="E55" s="1078"/>
      <c r="F55" s="1078"/>
      <c r="G55" s="1078"/>
      <c r="H55" s="1078"/>
      <c r="I55" s="1078"/>
      <c r="J55" s="1078"/>
      <c r="K55" s="1078"/>
      <c r="L55" s="1078"/>
      <c r="M55" s="1078"/>
      <c r="N55" s="1078"/>
      <c r="O55" s="1078"/>
      <c r="P55" s="1078"/>
      <c r="Q55" s="1078"/>
      <c r="R55" s="1078"/>
      <c r="S55" s="1078"/>
      <c r="T55" s="1078"/>
      <c r="U55" s="1078"/>
      <c r="V55" s="1078"/>
      <c r="W55" s="1078"/>
      <c r="X55" s="1078"/>
      <c r="Y55" s="1078"/>
      <c r="Z55" s="1078"/>
      <c r="AA55" s="1078"/>
      <c r="AB55" s="1078"/>
      <c r="AC55" s="1078"/>
      <c r="AD55" s="1078"/>
      <c r="AE55" s="1078"/>
      <c r="AF55" s="1078"/>
      <c r="AG55" s="1078"/>
      <c r="AH55" s="1078"/>
      <c r="AI55" s="1078"/>
      <c r="AJ55" s="1078"/>
      <c r="AK55" s="1078"/>
      <c r="AL55" s="1078"/>
      <c r="AM55" s="1078"/>
      <c r="AN55" s="1078"/>
      <c r="AO55" s="1078"/>
      <c r="AP55" s="1078"/>
      <c r="AQ55" s="1078"/>
      <c r="AR55" s="1078"/>
      <c r="AS55" s="1078"/>
      <c r="AT55" s="1078"/>
      <c r="AU55" s="1078"/>
      <c r="AV55" s="1078"/>
      <c r="AW55" s="1078"/>
      <c r="AX55" s="1078"/>
      <c r="AY55" s="1078"/>
      <c r="AZ55" s="1078"/>
      <c r="BA55" s="1078"/>
      <c r="BB55" s="1078"/>
      <c r="BC55" s="1078"/>
      <c r="BD55" s="1078"/>
    </row>
    <row r="56" customFormat="false" ht="14.25" hidden="false" customHeight="false" outlineLevel="0" collapsed="false">
      <c r="A56" s="1076"/>
      <c r="B56" s="1076"/>
      <c r="C56" s="1077"/>
      <c r="D56" s="1078"/>
      <c r="E56" s="1078"/>
      <c r="F56" s="1078"/>
      <c r="G56" s="1078"/>
      <c r="H56" s="1078"/>
      <c r="I56" s="1078"/>
      <c r="J56" s="1078"/>
      <c r="K56" s="1078"/>
      <c r="L56" s="1078"/>
      <c r="M56" s="1078"/>
      <c r="N56" s="1078"/>
      <c r="O56" s="1078"/>
      <c r="P56" s="1078"/>
      <c r="Q56" s="1078"/>
      <c r="R56" s="1078"/>
      <c r="S56" s="1078"/>
      <c r="T56" s="1078"/>
      <c r="U56" s="1078"/>
      <c r="V56" s="1078"/>
      <c r="W56" s="1078"/>
      <c r="X56" s="1078"/>
      <c r="Y56" s="1078"/>
      <c r="Z56" s="1078"/>
      <c r="AA56" s="1078"/>
      <c r="AB56" s="1078"/>
      <c r="AC56" s="1078"/>
      <c r="AD56" s="1078"/>
      <c r="AE56" s="1078"/>
      <c r="AF56" s="1078"/>
      <c r="AG56" s="1078"/>
      <c r="AH56" s="1078"/>
      <c r="AI56" s="1078"/>
      <c r="AJ56" s="1078"/>
      <c r="AK56" s="1078"/>
      <c r="AL56" s="1078"/>
      <c r="AM56" s="1078"/>
      <c r="AN56" s="1078"/>
      <c r="AO56" s="1078"/>
      <c r="AP56" s="1078"/>
      <c r="AQ56" s="1078"/>
      <c r="AR56" s="1078"/>
      <c r="AS56" s="1078"/>
      <c r="AT56" s="1078"/>
      <c r="AU56" s="1078"/>
      <c r="AV56" s="1078"/>
      <c r="AW56" s="1078"/>
      <c r="AX56" s="1078"/>
      <c r="AY56" s="1078"/>
      <c r="AZ56" s="1078"/>
      <c r="BA56" s="1078"/>
      <c r="BB56" s="1078"/>
      <c r="BC56" s="1078"/>
      <c r="BD56" s="1078"/>
    </row>
    <row r="57" customFormat="false" ht="14.25" hidden="false" customHeight="false" outlineLevel="0" collapsed="false">
      <c r="A57" s="1076"/>
      <c r="B57" s="1076"/>
      <c r="C57" s="1077"/>
      <c r="D57" s="1078"/>
      <c r="E57" s="1078"/>
      <c r="F57" s="1078"/>
      <c r="G57" s="1078"/>
      <c r="H57" s="1078"/>
      <c r="I57" s="1078"/>
      <c r="J57" s="1078"/>
      <c r="K57" s="1078"/>
      <c r="L57" s="1078"/>
      <c r="M57" s="1078"/>
      <c r="N57" s="1078"/>
      <c r="O57" s="1078"/>
      <c r="P57" s="1078"/>
      <c r="Q57" s="1078"/>
      <c r="R57" s="1078"/>
      <c r="S57" s="1078"/>
      <c r="T57" s="1078"/>
      <c r="U57" s="1078"/>
      <c r="V57" s="1078"/>
      <c r="W57" s="1078"/>
      <c r="X57" s="1078"/>
      <c r="Y57" s="1078"/>
      <c r="Z57" s="1078"/>
      <c r="AA57" s="1078"/>
      <c r="AB57" s="1078"/>
      <c r="AC57" s="1078"/>
      <c r="AD57" s="1078"/>
      <c r="AE57" s="1078"/>
      <c r="AF57" s="1078"/>
      <c r="AG57" s="1078"/>
      <c r="AH57" s="1078"/>
      <c r="AI57" s="1078"/>
      <c r="AJ57" s="1078"/>
      <c r="AK57" s="1078"/>
      <c r="AL57" s="1078"/>
      <c r="AM57" s="1078"/>
      <c r="AN57" s="1078"/>
      <c r="AO57" s="1078"/>
      <c r="AP57" s="1078"/>
      <c r="AQ57" s="1078"/>
      <c r="AR57" s="1078"/>
      <c r="AS57" s="1078"/>
      <c r="AT57" s="1078"/>
      <c r="AU57" s="1078"/>
      <c r="AV57" s="1078"/>
      <c r="AW57" s="1078"/>
      <c r="AX57" s="1078"/>
      <c r="AY57" s="1078"/>
      <c r="AZ57" s="1078"/>
      <c r="BA57" s="1078"/>
      <c r="BB57" s="1078"/>
      <c r="BC57" s="1078"/>
      <c r="BD57" s="1078"/>
    </row>
    <row r="58" customFormat="false" ht="14.25" hidden="false" customHeight="false" outlineLevel="0" collapsed="false">
      <c r="A58" s="1076"/>
      <c r="B58" s="1076"/>
      <c r="C58" s="1077"/>
      <c r="D58" s="1078"/>
      <c r="E58" s="1078"/>
      <c r="F58" s="1078"/>
      <c r="G58" s="1078"/>
      <c r="H58" s="1078"/>
      <c r="I58" s="1078"/>
      <c r="J58" s="1078"/>
      <c r="K58" s="1078"/>
      <c r="L58" s="1078"/>
      <c r="M58" s="1078"/>
      <c r="N58" s="1078"/>
      <c r="O58" s="1078"/>
      <c r="P58" s="1078"/>
      <c r="Q58" s="1078"/>
      <c r="R58" s="1078"/>
      <c r="S58" s="1078"/>
      <c r="T58" s="1078"/>
      <c r="U58" s="1078"/>
      <c r="V58" s="1078"/>
      <c r="W58" s="1078"/>
      <c r="X58" s="1078"/>
      <c r="Y58" s="1078"/>
      <c r="Z58" s="1078"/>
      <c r="AA58" s="1078"/>
      <c r="AB58" s="1078"/>
      <c r="AC58" s="1078"/>
      <c r="AD58" s="1078"/>
      <c r="AE58" s="1078"/>
      <c r="AF58" s="1078"/>
      <c r="AG58" s="1078"/>
      <c r="AH58" s="1078"/>
      <c r="AI58" s="1078"/>
      <c r="AJ58" s="1078"/>
      <c r="AK58" s="1078"/>
      <c r="AL58" s="1078"/>
      <c r="AM58" s="1078"/>
      <c r="AN58" s="1078"/>
      <c r="AO58" s="1078"/>
      <c r="AP58" s="1078"/>
      <c r="AQ58" s="1078"/>
      <c r="AR58" s="1078"/>
      <c r="AS58" s="1078"/>
      <c r="AT58" s="1078"/>
      <c r="AU58" s="1078"/>
      <c r="AV58" s="1078"/>
      <c r="AW58" s="1078"/>
      <c r="AX58" s="1078"/>
      <c r="AY58" s="1078"/>
      <c r="AZ58" s="1078"/>
      <c r="BA58" s="1078"/>
      <c r="BB58" s="1078"/>
      <c r="BC58" s="1078"/>
      <c r="BD58" s="1078"/>
    </row>
    <row r="59" customFormat="false" ht="14.25" hidden="false" customHeight="false" outlineLevel="0" collapsed="false">
      <c r="A59" s="1076"/>
      <c r="B59" s="1076"/>
      <c r="C59" s="1077"/>
      <c r="D59" s="1078"/>
      <c r="E59" s="1078"/>
      <c r="F59" s="1078"/>
      <c r="G59" s="1078"/>
      <c r="H59" s="1078"/>
      <c r="I59" s="1078"/>
      <c r="J59" s="1078"/>
      <c r="K59" s="1078"/>
      <c r="L59" s="1078"/>
      <c r="M59" s="1078"/>
      <c r="N59" s="1078"/>
      <c r="O59" s="1078"/>
      <c r="P59" s="1078"/>
      <c r="Q59" s="1078"/>
      <c r="R59" s="1078"/>
      <c r="S59" s="1078"/>
      <c r="T59" s="1078"/>
      <c r="U59" s="1078"/>
      <c r="V59" s="1078"/>
      <c r="W59" s="1078"/>
      <c r="X59" s="1078"/>
      <c r="Y59" s="1078"/>
      <c r="Z59" s="1078"/>
      <c r="AA59" s="1078"/>
      <c r="AB59" s="1078"/>
      <c r="AC59" s="1078"/>
      <c r="AD59" s="1078"/>
      <c r="AE59" s="1078"/>
      <c r="AF59" s="1078"/>
      <c r="AG59" s="1078"/>
      <c r="AH59" s="1078"/>
      <c r="AI59" s="1078"/>
      <c r="AJ59" s="1078"/>
      <c r="AK59" s="1078"/>
      <c r="AL59" s="1078"/>
      <c r="AM59" s="1078"/>
      <c r="AN59" s="1078"/>
      <c r="AO59" s="1078"/>
      <c r="AP59" s="1078"/>
      <c r="AQ59" s="1078"/>
      <c r="AR59" s="1078"/>
      <c r="AS59" s="1078"/>
      <c r="AT59" s="1078"/>
      <c r="AU59" s="1078"/>
      <c r="AV59" s="1078"/>
      <c r="AW59" s="1078"/>
      <c r="AX59" s="1078"/>
      <c r="AY59" s="1078"/>
      <c r="AZ59" s="1078"/>
      <c r="BA59" s="1078"/>
      <c r="BB59" s="1078"/>
      <c r="BC59" s="1078"/>
      <c r="BD59" s="1078"/>
    </row>
    <row r="60" customFormat="false" ht="14.25" hidden="false" customHeight="false" outlineLevel="0" collapsed="false">
      <c r="A60" s="1076"/>
      <c r="B60" s="1076"/>
      <c r="C60" s="1077"/>
      <c r="D60" s="1078"/>
      <c r="E60" s="1078"/>
      <c r="F60" s="1078"/>
      <c r="G60" s="1078"/>
      <c r="H60" s="1078"/>
      <c r="I60" s="1078"/>
      <c r="J60" s="1078"/>
      <c r="K60" s="1078"/>
      <c r="L60" s="1078"/>
      <c r="M60" s="1078"/>
      <c r="N60" s="1078"/>
      <c r="O60" s="1078"/>
      <c r="P60" s="1078"/>
      <c r="Q60" s="1078"/>
      <c r="R60" s="1078"/>
      <c r="S60" s="1078"/>
      <c r="T60" s="1078"/>
      <c r="U60" s="1078"/>
      <c r="V60" s="1078"/>
      <c r="W60" s="1078"/>
      <c r="X60" s="1078"/>
      <c r="Y60" s="1078"/>
      <c r="Z60" s="1078"/>
      <c r="AA60" s="1078"/>
      <c r="AB60" s="1078"/>
      <c r="AC60" s="1078"/>
      <c r="AD60" s="1078"/>
      <c r="AE60" s="1078"/>
      <c r="AF60" s="1078"/>
      <c r="AG60" s="1078"/>
      <c r="AH60" s="1078"/>
      <c r="AI60" s="1078"/>
      <c r="AJ60" s="1078"/>
      <c r="AK60" s="1078"/>
      <c r="AL60" s="1078"/>
      <c r="AM60" s="1078"/>
      <c r="AN60" s="1078"/>
      <c r="AO60" s="1078"/>
      <c r="AP60" s="1078"/>
      <c r="AQ60" s="1078"/>
      <c r="AR60" s="1078"/>
      <c r="AS60" s="1078"/>
      <c r="AT60" s="1078"/>
      <c r="AU60" s="1078"/>
      <c r="AV60" s="1078"/>
      <c r="AW60" s="1078"/>
      <c r="AX60" s="1078"/>
      <c r="AY60" s="1078"/>
      <c r="AZ60" s="1078"/>
      <c r="BA60" s="1078"/>
      <c r="BB60" s="1078"/>
      <c r="BC60" s="1078"/>
      <c r="BD60" s="1078"/>
    </row>
    <row r="61" customFormat="false" ht="14.25" hidden="false" customHeight="false" outlineLevel="0" collapsed="false">
      <c r="A61" s="1076"/>
      <c r="B61" s="1076"/>
      <c r="C61" s="1077"/>
      <c r="D61" s="1078"/>
      <c r="E61" s="1078"/>
      <c r="F61" s="1078"/>
      <c r="G61" s="1078"/>
      <c r="H61" s="1078"/>
      <c r="I61" s="1078"/>
      <c r="J61" s="1078"/>
      <c r="K61" s="1078"/>
      <c r="L61" s="1078"/>
      <c r="M61" s="1078"/>
      <c r="N61" s="1078"/>
      <c r="O61" s="1078"/>
      <c r="P61" s="1078"/>
      <c r="Q61" s="1078"/>
      <c r="R61" s="1078"/>
      <c r="S61" s="1078"/>
      <c r="T61" s="1078"/>
      <c r="U61" s="1078"/>
      <c r="V61" s="1078"/>
      <c r="W61" s="1078"/>
      <c r="X61" s="1078"/>
      <c r="Y61" s="1078"/>
      <c r="Z61" s="1078"/>
      <c r="AA61" s="1078"/>
      <c r="AB61" s="1078"/>
      <c r="AC61" s="1078"/>
      <c r="AD61" s="1078"/>
      <c r="AE61" s="1078"/>
      <c r="AF61" s="1078"/>
      <c r="AG61" s="1078"/>
      <c r="AH61" s="1078"/>
      <c r="AI61" s="1078"/>
      <c r="AJ61" s="1078"/>
      <c r="AK61" s="1078"/>
      <c r="AL61" s="1078"/>
      <c r="AM61" s="1078"/>
      <c r="AN61" s="1078"/>
      <c r="AO61" s="1078"/>
      <c r="AP61" s="1078"/>
      <c r="AQ61" s="1078"/>
      <c r="AR61" s="1078"/>
      <c r="AS61" s="1078"/>
      <c r="AT61" s="1078"/>
      <c r="AU61" s="1078"/>
      <c r="AV61" s="1078"/>
      <c r="AW61" s="1078"/>
      <c r="AX61" s="1078"/>
      <c r="AY61" s="1078"/>
      <c r="AZ61" s="1078"/>
      <c r="BA61" s="1078"/>
      <c r="BB61" s="1078"/>
      <c r="BC61" s="1078"/>
      <c r="BD61" s="1078"/>
    </row>
    <row r="62" customFormat="false" ht="14.25" hidden="false" customHeight="false" outlineLevel="0" collapsed="false">
      <c r="A62" s="1076"/>
      <c r="B62" s="1076"/>
      <c r="C62" s="1077"/>
      <c r="D62" s="1078"/>
      <c r="E62" s="1078"/>
      <c r="F62" s="1078"/>
      <c r="G62" s="1078"/>
      <c r="H62" s="1078"/>
      <c r="I62" s="1078"/>
      <c r="J62" s="1078"/>
      <c r="K62" s="1078"/>
      <c r="L62" s="1078"/>
      <c r="M62" s="1078"/>
      <c r="N62" s="1078"/>
      <c r="O62" s="1078"/>
      <c r="P62" s="1078"/>
      <c r="Q62" s="1078"/>
      <c r="R62" s="1078"/>
      <c r="S62" s="1078"/>
      <c r="T62" s="1078"/>
      <c r="U62" s="1078"/>
      <c r="V62" s="1078"/>
      <c r="W62" s="1078"/>
      <c r="X62" s="1078"/>
      <c r="Y62" s="1078"/>
      <c r="Z62" s="1078"/>
      <c r="AA62" s="1078"/>
      <c r="AB62" s="1078"/>
      <c r="AC62" s="1078"/>
      <c r="AD62" s="1078"/>
      <c r="AE62" s="1078"/>
      <c r="AF62" s="1078"/>
      <c r="AG62" s="1078"/>
      <c r="AH62" s="1078"/>
      <c r="AI62" s="1078"/>
      <c r="AJ62" s="1078"/>
      <c r="AK62" s="1078"/>
      <c r="AL62" s="1078"/>
      <c r="AM62" s="1078"/>
      <c r="AN62" s="1078"/>
      <c r="AO62" s="1078"/>
      <c r="AP62" s="1078"/>
      <c r="AQ62" s="1078"/>
      <c r="AR62" s="1078"/>
      <c r="AS62" s="1078"/>
      <c r="AT62" s="1078"/>
      <c r="AU62" s="1078"/>
      <c r="AV62" s="1078"/>
      <c r="AW62" s="1078"/>
      <c r="AX62" s="1078"/>
      <c r="AY62" s="1078"/>
      <c r="AZ62" s="1078"/>
      <c r="BA62" s="1078"/>
      <c r="BB62" s="1078"/>
      <c r="BC62" s="1078"/>
      <c r="BD62" s="1078"/>
    </row>
    <row r="63" customFormat="false" ht="14.25" hidden="false" customHeight="false" outlineLevel="0" collapsed="false">
      <c r="A63" s="1076"/>
      <c r="B63" s="1076"/>
      <c r="C63" s="1077"/>
      <c r="D63" s="1078"/>
      <c r="E63" s="1078"/>
      <c r="F63" s="1078"/>
      <c r="G63" s="1078"/>
      <c r="H63" s="1078"/>
      <c r="I63" s="1078"/>
      <c r="J63" s="1078"/>
      <c r="K63" s="1078"/>
      <c r="L63" s="1078"/>
      <c r="M63" s="1078"/>
      <c r="N63" s="1078"/>
      <c r="O63" s="1078"/>
      <c r="P63" s="1078"/>
      <c r="Q63" s="1078"/>
      <c r="R63" s="1078"/>
      <c r="S63" s="1078"/>
      <c r="T63" s="1078"/>
      <c r="U63" s="1078"/>
      <c r="V63" s="1078"/>
      <c r="W63" s="1078"/>
      <c r="X63" s="1078"/>
      <c r="Y63" s="1078"/>
      <c r="Z63" s="1078"/>
      <c r="AA63" s="1078"/>
      <c r="AB63" s="1078"/>
      <c r="AC63" s="1078"/>
      <c r="AD63" s="1078"/>
      <c r="AE63" s="1078"/>
      <c r="AF63" s="1078"/>
      <c r="AG63" s="1078"/>
      <c r="AH63" s="1078"/>
      <c r="AI63" s="1078"/>
      <c r="AJ63" s="1078"/>
      <c r="AK63" s="1078"/>
      <c r="AL63" s="1078"/>
      <c r="AM63" s="1078"/>
      <c r="AN63" s="1078"/>
      <c r="AO63" s="1078"/>
      <c r="AP63" s="1078"/>
      <c r="AQ63" s="1078"/>
      <c r="AR63" s="1078"/>
      <c r="AS63" s="1078"/>
      <c r="AT63" s="1078"/>
      <c r="AU63" s="1078"/>
      <c r="AV63" s="1078"/>
      <c r="AW63" s="1078"/>
      <c r="AX63" s="1078"/>
      <c r="AY63" s="1078"/>
      <c r="AZ63" s="1078"/>
      <c r="BA63" s="1078"/>
      <c r="BB63" s="1078"/>
      <c r="BC63" s="1078"/>
      <c r="BD63" s="1078"/>
    </row>
    <row r="64" customFormat="false" ht="14.25" hidden="false" customHeight="false" outlineLevel="0" collapsed="false">
      <c r="A64" s="1076"/>
      <c r="B64" s="1076"/>
      <c r="C64" s="1077"/>
      <c r="D64" s="1078"/>
      <c r="E64" s="1078"/>
      <c r="F64" s="1078"/>
      <c r="G64" s="1078"/>
      <c r="H64" s="1078"/>
      <c r="I64" s="1078"/>
      <c r="J64" s="1078"/>
      <c r="K64" s="1078"/>
      <c r="L64" s="1078"/>
      <c r="M64" s="1078"/>
      <c r="N64" s="1078"/>
      <c r="O64" s="1078"/>
      <c r="P64" s="1078"/>
      <c r="Q64" s="1078"/>
      <c r="R64" s="1078"/>
      <c r="S64" s="1078"/>
      <c r="T64" s="1078"/>
      <c r="U64" s="1078"/>
      <c r="V64" s="1078"/>
      <c r="W64" s="1078"/>
      <c r="X64" s="1078"/>
      <c r="Y64" s="1078"/>
      <c r="Z64" s="1078"/>
      <c r="AA64" s="1078"/>
      <c r="AB64" s="1078"/>
      <c r="AC64" s="1078"/>
      <c r="AD64" s="1078"/>
      <c r="AE64" s="1078"/>
      <c r="AF64" s="1078"/>
      <c r="AG64" s="1078"/>
      <c r="AH64" s="1078"/>
      <c r="AI64" s="1078"/>
      <c r="AJ64" s="1078"/>
      <c r="AK64" s="1078"/>
      <c r="AL64" s="1078"/>
      <c r="AM64" s="1078"/>
      <c r="AN64" s="1078"/>
      <c r="AO64" s="1078"/>
      <c r="AP64" s="1078"/>
      <c r="AQ64" s="1078"/>
      <c r="AR64" s="1078"/>
      <c r="AS64" s="1078"/>
      <c r="AT64" s="1078"/>
      <c r="AU64" s="1078"/>
      <c r="AV64" s="1078"/>
      <c r="AW64" s="1078"/>
      <c r="AX64" s="1078"/>
      <c r="AY64" s="1078"/>
      <c r="AZ64" s="1078"/>
      <c r="BA64" s="1078"/>
      <c r="BB64" s="1078"/>
      <c r="BC64" s="1078"/>
      <c r="BD64" s="1078"/>
    </row>
    <row r="65" customFormat="false" ht="14.25" hidden="false" customHeight="false" outlineLevel="0" collapsed="false">
      <c r="A65" s="1076"/>
      <c r="B65" s="1076"/>
      <c r="C65" s="1077"/>
      <c r="D65" s="1078"/>
      <c r="E65" s="1078"/>
      <c r="F65" s="1078"/>
      <c r="G65" s="1078"/>
      <c r="H65" s="1078"/>
      <c r="I65" s="1078"/>
      <c r="J65" s="1078"/>
      <c r="K65" s="1078"/>
      <c r="L65" s="1078"/>
      <c r="M65" s="1078"/>
      <c r="N65" s="1078"/>
      <c r="O65" s="1078"/>
      <c r="P65" s="1078"/>
      <c r="Q65" s="1078"/>
      <c r="R65" s="1078"/>
      <c r="S65" s="1078"/>
      <c r="T65" s="1078"/>
      <c r="U65" s="1078"/>
      <c r="V65" s="1078"/>
      <c r="W65" s="1078"/>
      <c r="X65" s="1078"/>
      <c r="Y65" s="1078"/>
      <c r="Z65" s="1078"/>
      <c r="AA65" s="1078"/>
      <c r="AB65" s="1078"/>
      <c r="AC65" s="1078"/>
      <c r="AD65" s="1078"/>
      <c r="AE65" s="1078"/>
      <c r="AF65" s="1078"/>
      <c r="AG65" s="1078"/>
      <c r="AH65" s="1078"/>
      <c r="AI65" s="1078"/>
      <c r="AJ65" s="1078"/>
      <c r="AK65" s="1078"/>
      <c r="AL65" s="1078"/>
      <c r="AM65" s="1078"/>
      <c r="AN65" s="1078"/>
      <c r="AO65" s="1078"/>
      <c r="AP65" s="1078"/>
      <c r="AQ65" s="1078"/>
      <c r="AR65" s="1078"/>
      <c r="AS65" s="1078"/>
      <c r="AT65" s="1078"/>
      <c r="AU65" s="1078"/>
      <c r="AV65" s="1078"/>
      <c r="AW65" s="1078"/>
      <c r="AX65" s="1078"/>
      <c r="AY65" s="1078"/>
      <c r="AZ65" s="1078"/>
      <c r="BA65" s="1078"/>
      <c r="BB65" s="1078"/>
      <c r="BC65" s="1078"/>
      <c r="BD65" s="1078"/>
    </row>
    <row r="66" customFormat="false" ht="14.25" hidden="false" customHeight="false" outlineLevel="0" collapsed="false">
      <c r="A66" s="1076"/>
      <c r="B66" s="1076"/>
      <c r="C66" s="1077"/>
      <c r="D66" s="1078"/>
      <c r="E66" s="1078"/>
      <c r="F66" s="1078"/>
      <c r="G66" s="1078"/>
      <c r="H66" s="1078"/>
      <c r="I66" s="1078"/>
      <c r="J66" s="1078"/>
      <c r="K66" s="1078"/>
      <c r="L66" s="1078"/>
      <c r="M66" s="1078"/>
      <c r="N66" s="1078"/>
      <c r="O66" s="1078"/>
      <c r="P66" s="1078"/>
      <c r="Q66" s="1078"/>
      <c r="R66" s="1078"/>
      <c r="S66" s="1078"/>
      <c r="T66" s="1078"/>
      <c r="U66" s="1078"/>
      <c r="V66" s="1078"/>
      <c r="W66" s="1078"/>
      <c r="X66" s="1078"/>
      <c r="Y66" s="1078"/>
      <c r="Z66" s="1078"/>
      <c r="AA66" s="1078"/>
      <c r="AB66" s="1078"/>
      <c r="AC66" s="1078"/>
      <c r="AD66" s="1078"/>
      <c r="AE66" s="1078"/>
      <c r="AF66" s="1078"/>
      <c r="AG66" s="1078"/>
      <c r="AH66" s="1078"/>
      <c r="AI66" s="1078"/>
      <c r="AJ66" s="1078"/>
      <c r="AK66" s="1078"/>
      <c r="AL66" s="1078"/>
      <c r="AM66" s="1078"/>
      <c r="AN66" s="1078"/>
      <c r="AO66" s="1078"/>
      <c r="AP66" s="1078"/>
      <c r="AQ66" s="1078"/>
      <c r="AR66" s="1078"/>
      <c r="AS66" s="1078"/>
      <c r="AT66" s="1078"/>
      <c r="AU66" s="1078"/>
      <c r="AV66" s="1078"/>
      <c r="AW66" s="1078"/>
      <c r="AX66" s="1078"/>
      <c r="AY66" s="1078"/>
      <c r="AZ66" s="1078"/>
      <c r="BA66" s="1078"/>
      <c r="BB66" s="1078"/>
      <c r="BC66" s="1078"/>
      <c r="BD66" s="1078"/>
    </row>
    <row r="67" customFormat="false" ht="14.25" hidden="false" customHeight="false" outlineLevel="0" collapsed="false">
      <c r="A67" s="1076"/>
      <c r="B67" s="1076"/>
      <c r="C67" s="1077"/>
      <c r="D67" s="1078"/>
      <c r="E67" s="1078"/>
      <c r="F67" s="1078"/>
      <c r="G67" s="1078"/>
      <c r="H67" s="1078"/>
      <c r="I67" s="1078"/>
      <c r="J67" s="1078"/>
      <c r="K67" s="1078"/>
      <c r="L67" s="1078"/>
      <c r="M67" s="1078"/>
      <c r="N67" s="1078"/>
      <c r="O67" s="1078"/>
      <c r="P67" s="1078"/>
      <c r="Q67" s="1078"/>
      <c r="R67" s="1078"/>
      <c r="S67" s="1078"/>
      <c r="T67" s="1078"/>
      <c r="U67" s="1078"/>
      <c r="V67" s="1078"/>
      <c r="W67" s="1078"/>
      <c r="X67" s="1078"/>
      <c r="Y67" s="1078"/>
      <c r="Z67" s="1078"/>
      <c r="AA67" s="1078"/>
      <c r="AB67" s="1078"/>
      <c r="AC67" s="1078"/>
      <c r="AD67" s="1078"/>
      <c r="AE67" s="1078"/>
      <c r="AF67" s="1078"/>
      <c r="AG67" s="1078"/>
      <c r="AH67" s="1078"/>
      <c r="AI67" s="1078"/>
      <c r="AJ67" s="1078"/>
      <c r="AK67" s="1078"/>
      <c r="AL67" s="1078"/>
      <c r="AM67" s="1078"/>
      <c r="AN67" s="1078"/>
      <c r="AO67" s="1078"/>
      <c r="AP67" s="1078"/>
      <c r="AQ67" s="1078"/>
      <c r="AR67" s="1078"/>
      <c r="AS67" s="1078"/>
      <c r="AT67" s="1078"/>
      <c r="AU67" s="1078"/>
      <c r="AV67" s="1078"/>
      <c r="AW67" s="1078"/>
      <c r="AX67" s="1078"/>
      <c r="AY67" s="1078"/>
      <c r="AZ67" s="1078"/>
      <c r="BA67" s="1078"/>
      <c r="BB67" s="1078"/>
      <c r="BC67" s="1078"/>
      <c r="BD67" s="1078"/>
    </row>
    <row r="68" customFormat="false" ht="14.25" hidden="false" customHeight="false" outlineLevel="0" collapsed="false">
      <c r="A68" s="1076"/>
      <c r="B68" s="1076"/>
      <c r="C68" s="1077"/>
      <c r="D68" s="1078"/>
      <c r="E68" s="1078"/>
      <c r="F68" s="1078"/>
      <c r="G68" s="1078"/>
      <c r="H68" s="1078"/>
      <c r="I68" s="1078"/>
      <c r="J68" s="1078"/>
      <c r="K68" s="1078"/>
      <c r="L68" s="1078"/>
      <c r="M68" s="1078"/>
      <c r="N68" s="1078"/>
      <c r="O68" s="1078"/>
      <c r="P68" s="1078"/>
      <c r="Q68" s="1078"/>
      <c r="R68" s="1078"/>
      <c r="S68" s="1078"/>
      <c r="T68" s="1078"/>
      <c r="U68" s="1078"/>
      <c r="V68" s="1078"/>
      <c r="W68" s="1078"/>
      <c r="X68" s="1078"/>
      <c r="Y68" s="1078"/>
      <c r="Z68" s="1078"/>
      <c r="AA68" s="1078"/>
      <c r="AB68" s="1078"/>
      <c r="AC68" s="1078"/>
      <c r="AD68" s="1078"/>
      <c r="AE68" s="1078"/>
      <c r="AF68" s="1078"/>
      <c r="AG68" s="1078"/>
      <c r="AH68" s="1078"/>
      <c r="AI68" s="1078"/>
      <c r="AJ68" s="1078"/>
      <c r="AK68" s="1078"/>
      <c r="AL68" s="1078"/>
      <c r="AM68" s="1078"/>
      <c r="AN68" s="1078"/>
      <c r="AO68" s="1078"/>
      <c r="AP68" s="1078"/>
      <c r="AQ68" s="1078"/>
      <c r="AR68" s="1078"/>
      <c r="AS68" s="1078"/>
      <c r="AT68" s="1078"/>
      <c r="AU68" s="1078"/>
      <c r="AV68" s="1078"/>
      <c r="AW68" s="1078"/>
      <c r="AX68" s="1078"/>
      <c r="AY68" s="1078"/>
      <c r="AZ68" s="1078"/>
      <c r="BA68" s="1078"/>
      <c r="BB68" s="1078"/>
      <c r="BC68" s="1078"/>
      <c r="BD68" s="1078"/>
    </row>
    <row r="69" customFormat="false" ht="14.25" hidden="false" customHeight="false" outlineLevel="0" collapsed="false">
      <c r="A69" s="1076"/>
      <c r="B69" s="1076"/>
      <c r="C69" s="1077"/>
      <c r="D69" s="1078"/>
      <c r="E69" s="1078"/>
      <c r="F69" s="1078"/>
      <c r="G69" s="1078"/>
      <c r="H69" s="1078"/>
      <c r="I69" s="1078"/>
      <c r="J69" s="1078"/>
      <c r="K69" s="1078"/>
      <c r="L69" s="1078"/>
      <c r="M69" s="1078"/>
      <c r="N69" s="1078"/>
      <c r="O69" s="1078"/>
      <c r="P69" s="1078"/>
      <c r="Q69" s="1078"/>
      <c r="R69" s="1078"/>
      <c r="S69" s="1078"/>
      <c r="T69" s="1078"/>
      <c r="U69" s="1078"/>
      <c r="V69" s="1078"/>
      <c r="W69" s="1078"/>
      <c r="X69" s="1078"/>
      <c r="Y69" s="1078"/>
      <c r="Z69" s="1078"/>
      <c r="AA69" s="1078"/>
      <c r="AB69" s="1078"/>
      <c r="AC69" s="1078"/>
      <c r="AD69" s="1078"/>
      <c r="AE69" s="1078"/>
      <c r="AF69" s="1078"/>
      <c r="AG69" s="1078"/>
      <c r="AH69" s="1078"/>
      <c r="AI69" s="1078"/>
      <c r="AJ69" s="1078"/>
      <c r="AK69" s="1078"/>
      <c r="AL69" s="1078"/>
      <c r="AM69" s="1078"/>
      <c r="AN69" s="1078"/>
      <c r="AO69" s="1078"/>
      <c r="AP69" s="1078"/>
      <c r="AQ69" s="1078"/>
      <c r="AR69" s="1078"/>
      <c r="AS69" s="1078"/>
      <c r="AT69" s="1078"/>
      <c r="AU69" s="1078"/>
      <c r="AV69" s="1078"/>
      <c r="AW69" s="1078"/>
      <c r="AX69" s="1078"/>
      <c r="AY69" s="1078"/>
      <c r="AZ69" s="1078"/>
      <c r="BA69" s="1078"/>
      <c r="BB69" s="1078"/>
      <c r="BC69" s="1078"/>
      <c r="BD69" s="1078"/>
    </row>
    <row r="70" customFormat="false" ht="14.25" hidden="false" customHeight="false" outlineLevel="0" collapsed="false">
      <c r="A70" s="1076"/>
      <c r="B70" s="1076"/>
      <c r="C70" s="1077"/>
      <c r="D70" s="1078"/>
      <c r="E70" s="1078"/>
      <c r="F70" s="1078"/>
      <c r="G70" s="1078"/>
      <c r="H70" s="1078"/>
      <c r="I70" s="1078"/>
      <c r="J70" s="1078"/>
      <c r="K70" s="1078"/>
      <c r="L70" s="1078"/>
      <c r="M70" s="1078"/>
      <c r="N70" s="1078"/>
      <c r="O70" s="1078"/>
      <c r="P70" s="1078"/>
      <c r="Q70" s="1078"/>
      <c r="R70" s="1078"/>
      <c r="S70" s="1078"/>
      <c r="T70" s="1078"/>
      <c r="U70" s="1078"/>
      <c r="V70" s="1078"/>
      <c r="W70" s="1078"/>
      <c r="X70" s="1078"/>
      <c r="Y70" s="1078"/>
      <c r="Z70" s="1078"/>
      <c r="AA70" s="1078"/>
      <c r="AB70" s="1078"/>
      <c r="AC70" s="1078"/>
      <c r="AD70" s="1078"/>
      <c r="AE70" s="1078"/>
      <c r="AF70" s="1078"/>
      <c r="AG70" s="1078"/>
      <c r="AH70" s="1078"/>
      <c r="AI70" s="1078"/>
      <c r="AJ70" s="1078"/>
      <c r="AK70" s="1078"/>
      <c r="AL70" s="1078"/>
      <c r="AM70" s="1078"/>
      <c r="AN70" s="1078"/>
      <c r="AO70" s="1078"/>
      <c r="AP70" s="1078"/>
      <c r="AQ70" s="1078"/>
      <c r="AR70" s="1078"/>
      <c r="AS70" s="1078"/>
      <c r="AT70" s="1078"/>
      <c r="AU70" s="1078"/>
      <c r="AV70" s="1078"/>
      <c r="AW70" s="1078"/>
      <c r="AX70" s="1078"/>
      <c r="AY70" s="1078"/>
      <c r="AZ70" s="1078"/>
      <c r="BA70" s="1078"/>
      <c r="BB70" s="1078"/>
      <c r="BC70" s="1078"/>
      <c r="BD70" s="1078"/>
    </row>
    <row r="71" customFormat="false" ht="14.25" hidden="false" customHeight="false" outlineLevel="0" collapsed="false">
      <c r="A71" s="1076"/>
      <c r="B71" s="1076"/>
      <c r="C71" s="1077"/>
      <c r="D71" s="1078"/>
      <c r="E71" s="1078"/>
      <c r="F71" s="1078"/>
      <c r="G71" s="1078"/>
      <c r="H71" s="1078"/>
      <c r="I71" s="1078"/>
      <c r="J71" s="1078"/>
      <c r="K71" s="1078"/>
      <c r="L71" s="1078"/>
      <c r="M71" s="1078"/>
      <c r="N71" s="1078"/>
      <c r="O71" s="1078"/>
      <c r="P71" s="1078"/>
      <c r="Q71" s="1078"/>
      <c r="R71" s="1078"/>
      <c r="S71" s="1078"/>
      <c r="T71" s="1078"/>
      <c r="U71" s="1078"/>
      <c r="V71" s="1078"/>
      <c r="W71" s="1078"/>
      <c r="X71" s="1078"/>
      <c r="Y71" s="1078"/>
      <c r="Z71" s="1078"/>
      <c r="AA71" s="1078"/>
      <c r="AB71" s="1078"/>
      <c r="AC71" s="1078"/>
      <c r="AD71" s="1078"/>
      <c r="AE71" s="1078"/>
      <c r="AF71" s="1078"/>
      <c r="AG71" s="1078"/>
      <c r="AH71" s="1078"/>
      <c r="AI71" s="1078"/>
      <c r="AJ71" s="1078"/>
      <c r="AK71" s="1078"/>
      <c r="AL71" s="1078"/>
      <c r="AM71" s="1078"/>
      <c r="AN71" s="1078"/>
      <c r="AO71" s="1078"/>
      <c r="AP71" s="1078"/>
      <c r="AQ71" s="1078"/>
      <c r="AR71" s="1078"/>
      <c r="AS71" s="1078"/>
      <c r="AT71" s="1078"/>
      <c r="AU71" s="1078"/>
      <c r="AV71" s="1078"/>
      <c r="AW71" s="1078"/>
      <c r="AX71" s="1078"/>
      <c r="AY71" s="1078"/>
      <c r="AZ71" s="1078"/>
      <c r="BA71" s="1078"/>
      <c r="BB71" s="1078"/>
      <c r="BC71" s="1078"/>
      <c r="BD71" s="1078"/>
    </row>
    <row r="72" customFormat="false" ht="14.25" hidden="false" customHeight="false" outlineLevel="0" collapsed="false">
      <c r="A72" s="1076"/>
      <c r="B72" s="1076"/>
      <c r="C72" s="1077"/>
      <c r="D72" s="1078"/>
      <c r="E72" s="1078"/>
      <c r="F72" s="1078"/>
      <c r="G72" s="1078"/>
      <c r="H72" s="1078"/>
      <c r="I72" s="1078"/>
      <c r="J72" s="1078"/>
      <c r="K72" s="1078"/>
      <c r="L72" s="1078"/>
      <c r="M72" s="1078"/>
      <c r="N72" s="1078"/>
      <c r="O72" s="1078"/>
      <c r="P72" s="1078"/>
      <c r="Q72" s="1078"/>
      <c r="R72" s="1078"/>
      <c r="S72" s="1078"/>
      <c r="T72" s="1078"/>
      <c r="U72" s="1078"/>
      <c r="V72" s="1078"/>
      <c r="W72" s="1078"/>
      <c r="X72" s="1078"/>
      <c r="Y72" s="1078"/>
      <c r="Z72" s="1078"/>
      <c r="AA72" s="1078"/>
      <c r="AB72" s="1078"/>
      <c r="AC72" s="1078"/>
      <c r="AD72" s="1078"/>
      <c r="AE72" s="1078"/>
      <c r="AF72" s="1078"/>
      <c r="AG72" s="1078"/>
      <c r="AH72" s="1078"/>
      <c r="AI72" s="1078"/>
      <c r="AJ72" s="1078"/>
      <c r="AK72" s="1078"/>
      <c r="AL72" s="1078"/>
      <c r="AM72" s="1078"/>
      <c r="AN72" s="1078"/>
      <c r="AO72" s="1078"/>
      <c r="AP72" s="1078"/>
      <c r="AQ72" s="1078"/>
      <c r="AR72" s="1078"/>
      <c r="AS72" s="1078"/>
      <c r="AT72" s="1078"/>
      <c r="AU72" s="1078"/>
      <c r="AV72" s="1078"/>
      <c r="AW72" s="1078"/>
      <c r="AX72" s="1078"/>
      <c r="AY72" s="1078"/>
      <c r="AZ72" s="1078"/>
      <c r="BA72" s="1078"/>
      <c r="BB72" s="1078"/>
      <c r="BC72" s="1078"/>
      <c r="BD72" s="1078"/>
    </row>
    <row r="73" customFormat="false" ht="14.25" hidden="false" customHeight="false" outlineLevel="0" collapsed="false">
      <c r="A73" s="1076"/>
      <c r="B73" s="1076"/>
      <c r="C73" s="1077"/>
      <c r="D73" s="1078"/>
      <c r="E73" s="1078"/>
      <c r="F73" s="1078"/>
      <c r="G73" s="1078"/>
      <c r="H73" s="1078"/>
      <c r="I73" s="1078"/>
      <c r="J73" s="1078"/>
      <c r="K73" s="1078"/>
      <c r="L73" s="1078"/>
      <c r="M73" s="1078"/>
      <c r="N73" s="1078"/>
      <c r="O73" s="1078"/>
      <c r="P73" s="1078"/>
      <c r="Q73" s="1078"/>
      <c r="R73" s="1078"/>
      <c r="S73" s="1078"/>
      <c r="T73" s="1078"/>
      <c r="U73" s="1078"/>
      <c r="V73" s="1078"/>
      <c r="W73" s="1078"/>
      <c r="X73" s="1078"/>
      <c r="Y73" s="1078"/>
      <c r="Z73" s="1078"/>
      <c r="AA73" s="1078"/>
      <c r="AB73" s="1078"/>
      <c r="AC73" s="1078"/>
      <c r="AD73" s="1078"/>
      <c r="AE73" s="1078"/>
      <c r="AF73" s="1078"/>
      <c r="AG73" s="1078"/>
      <c r="AH73" s="1078"/>
      <c r="AI73" s="1078"/>
      <c r="AJ73" s="1078"/>
      <c r="AK73" s="1078"/>
      <c r="AL73" s="1078"/>
      <c r="AM73" s="1078"/>
      <c r="AN73" s="1078"/>
      <c r="AO73" s="1078"/>
      <c r="AP73" s="1078"/>
      <c r="AQ73" s="1078"/>
      <c r="AR73" s="1078"/>
      <c r="AS73" s="1078"/>
      <c r="AT73" s="1078"/>
      <c r="AU73" s="1078"/>
      <c r="AV73" s="1078"/>
      <c r="AW73" s="1078"/>
      <c r="AX73" s="1078"/>
      <c r="AY73" s="1078"/>
      <c r="AZ73" s="1078"/>
      <c r="BA73" s="1078"/>
      <c r="BB73" s="1078"/>
      <c r="BC73" s="1078"/>
      <c r="BD73" s="1078"/>
    </row>
    <row r="74" customFormat="false" ht="14.25" hidden="false" customHeight="false" outlineLevel="0" collapsed="false">
      <c r="A74" s="1076"/>
      <c r="B74" s="1076"/>
      <c r="C74" s="1077"/>
      <c r="D74" s="1078"/>
      <c r="E74" s="1078"/>
      <c r="F74" s="1078"/>
      <c r="G74" s="1078"/>
      <c r="H74" s="1078"/>
      <c r="I74" s="1078"/>
      <c r="J74" s="1078"/>
      <c r="K74" s="1078"/>
      <c r="L74" s="1078"/>
      <c r="M74" s="1078"/>
      <c r="N74" s="1078"/>
      <c r="O74" s="1078"/>
      <c r="P74" s="1078"/>
      <c r="Q74" s="1078"/>
      <c r="R74" s="1078"/>
      <c r="S74" s="1078"/>
      <c r="T74" s="1078"/>
      <c r="U74" s="1078"/>
      <c r="V74" s="1078"/>
      <c r="W74" s="1078"/>
      <c r="X74" s="1078"/>
      <c r="Y74" s="1078"/>
      <c r="Z74" s="1078"/>
      <c r="AA74" s="1078"/>
      <c r="AB74" s="1078"/>
      <c r="AC74" s="1078"/>
      <c r="AD74" s="1078"/>
      <c r="AE74" s="1078"/>
      <c r="AF74" s="1078"/>
      <c r="AG74" s="1078"/>
      <c r="AH74" s="1078"/>
      <c r="AI74" s="1078"/>
      <c r="AJ74" s="1078"/>
      <c r="AK74" s="1078"/>
      <c r="AL74" s="1078"/>
      <c r="AM74" s="1078"/>
      <c r="AN74" s="1078"/>
      <c r="AO74" s="1078"/>
      <c r="AP74" s="1078"/>
      <c r="AQ74" s="1078"/>
      <c r="AR74" s="1078"/>
      <c r="AS74" s="1078"/>
      <c r="AT74" s="1078"/>
      <c r="AU74" s="1078"/>
      <c r="AV74" s="1078"/>
      <c r="AW74" s="1078"/>
      <c r="AX74" s="1078"/>
      <c r="AY74" s="1078"/>
      <c r="AZ74" s="1078"/>
      <c r="BA74" s="1078"/>
      <c r="BB74" s="1078"/>
      <c r="BC74" s="1078"/>
      <c r="BD74" s="1078"/>
    </row>
    <row r="75" customFormat="false" ht="14.25" hidden="false" customHeight="false" outlineLevel="0" collapsed="false">
      <c r="A75" s="1076"/>
      <c r="B75" s="1076"/>
      <c r="C75" s="1077"/>
      <c r="D75" s="1078"/>
      <c r="E75" s="1078"/>
      <c r="F75" s="1078"/>
      <c r="G75" s="1078"/>
      <c r="H75" s="1078"/>
      <c r="I75" s="1078"/>
      <c r="J75" s="1078"/>
      <c r="K75" s="1078"/>
      <c r="L75" s="1078"/>
      <c r="M75" s="1078"/>
      <c r="N75" s="1078"/>
      <c r="O75" s="1078"/>
      <c r="P75" s="1078"/>
      <c r="Q75" s="1078"/>
      <c r="R75" s="1078"/>
      <c r="S75" s="1078"/>
      <c r="T75" s="1078"/>
      <c r="U75" s="1078"/>
      <c r="V75" s="1078"/>
      <c r="W75" s="1078"/>
      <c r="X75" s="1078"/>
      <c r="Y75" s="1078"/>
      <c r="Z75" s="1078"/>
      <c r="AA75" s="1078"/>
      <c r="AB75" s="1078"/>
      <c r="AC75" s="1078"/>
      <c r="AD75" s="1078"/>
      <c r="AE75" s="1078"/>
      <c r="AF75" s="1078"/>
      <c r="AG75" s="1078"/>
      <c r="AH75" s="1078"/>
      <c r="AI75" s="1078"/>
      <c r="AJ75" s="1078"/>
      <c r="AK75" s="1078"/>
      <c r="AL75" s="1078"/>
      <c r="AM75" s="1078"/>
      <c r="AN75" s="1078"/>
      <c r="AO75" s="1078"/>
      <c r="AP75" s="1078"/>
      <c r="AQ75" s="1078"/>
      <c r="AR75" s="1078"/>
      <c r="AS75" s="1078"/>
      <c r="AT75" s="1078"/>
      <c r="AU75" s="1078"/>
      <c r="AV75" s="1078"/>
      <c r="AW75" s="1078"/>
      <c r="AX75" s="1078"/>
      <c r="AY75" s="1078"/>
      <c r="AZ75" s="1078"/>
      <c r="BA75" s="1078"/>
      <c r="BB75" s="1078"/>
      <c r="BC75" s="1078"/>
      <c r="BD75" s="1078"/>
    </row>
    <row r="76" customFormat="false" ht="14.25" hidden="false" customHeight="false" outlineLevel="0" collapsed="false">
      <c r="A76" s="1076"/>
      <c r="B76" s="1076"/>
      <c r="C76" s="1077"/>
      <c r="D76" s="1078"/>
      <c r="E76" s="1078"/>
      <c r="F76" s="1078"/>
      <c r="G76" s="1078"/>
      <c r="H76" s="1078"/>
      <c r="I76" s="1078"/>
      <c r="J76" s="1078"/>
      <c r="K76" s="1078"/>
      <c r="L76" s="1078"/>
      <c r="M76" s="1078"/>
      <c r="N76" s="1078"/>
      <c r="O76" s="1078"/>
      <c r="P76" s="1078"/>
      <c r="Q76" s="1078"/>
      <c r="R76" s="1078"/>
      <c r="S76" s="1078"/>
      <c r="T76" s="1078"/>
      <c r="U76" s="1078"/>
      <c r="V76" s="1078"/>
      <c r="W76" s="1078"/>
      <c r="X76" s="1078"/>
      <c r="Y76" s="1078"/>
      <c r="Z76" s="1078"/>
      <c r="AA76" s="1078"/>
      <c r="AB76" s="1078"/>
      <c r="AC76" s="1078"/>
      <c r="AD76" s="1078"/>
      <c r="AE76" s="1078"/>
      <c r="AF76" s="1078"/>
      <c r="AG76" s="1078"/>
      <c r="AH76" s="1078"/>
      <c r="AI76" s="1078"/>
      <c r="AJ76" s="1078"/>
      <c r="AK76" s="1078"/>
      <c r="AL76" s="1078"/>
      <c r="AM76" s="1078"/>
      <c r="AN76" s="1078"/>
      <c r="AO76" s="1078"/>
      <c r="AP76" s="1078"/>
      <c r="AQ76" s="1078"/>
      <c r="AR76" s="1078"/>
      <c r="AS76" s="1078"/>
      <c r="AT76" s="1078"/>
      <c r="AU76" s="1078"/>
      <c r="AV76" s="1078"/>
      <c r="AW76" s="1078"/>
      <c r="AX76" s="1078"/>
      <c r="AY76" s="1078"/>
      <c r="AZ76" s="1078"/>
      <c r="BA76" s="1078"/>
      <c r="BB76" s="1078"/>
      <c r="BC76" s="1078"/>
      <c r="BD76" s="1078"/>
    </row>
    <row r="77" customFormat="false" ht="14.25" hidden="false" customHeight="false" outlineLevel="0" collapsed="false">
      <c r="A77" s="1076"/>
      <c r="B77" s="1076"/>
      <c r="C77" s="1077"/>
      <c r="D77" s="1078"/>
      <c r="E77" s="1078"/>
      <c r="F77" s="1078"/>
      <c r="G77" s="1078"/>
      <c r="H77" s="1078"/>
      <c r="I77" s="1078"/>
      <c r="J77" s="1078"/>
      <c r="K77" s="1078"/>
      <c r="L77" s="1078"/>
      <c r="M77" s="1078"/>
      <c r="N77" s="1078"/>
      <c r="O77" s="1078"/>
      <c r="P77" s="1078"/>
      <c r="Q77" s="1078"/>
      <c r="R77" s="1078"/>
      <c r="S77" s="1078"/>
      <c r="T77" s="1078"/>
      <c r="U77" s="1078"/>
      <c r="V77" s="1078"/>
      <c r="W77" s="1078"/>
      <c r="X77" s="1078"/>
      <c r="Y77" s="1078"/>
      <c r="Z77" s="1078"/>
      <c r="AA77" s="1078"/>
      <c r="AB77" s="1078"/>
      <c r="AC77" s="1078"/>
      <c r="AD77" s="1078"/>
      <c r="AE77" s="1078"/>
      <c r="AF77" s="1078"/>
      <c r="AG77" s="1078"/>
      <c r="AH77" s="1078"/>
      <c r="AI77" s="1078"/>
      <c r="AJ77" s="1078"/>
      <c r="AK77" s="1078"/>
      <c r="AL77" s="1078"/>
      <c r="AM77" s="1078"/>
      <c r="AN77" s="1078"/>
      <c r="AO77" s="1078"/>
      <c r="AP77" s="1078"/>
      <c r="AQ77" s="1078"/>
      <c r="AR77" s="1078"/>
      <c r="AS77" s="1078"/>
      <c r="AT77" s="1078"/>
      <c r="AU77" s="1078"/>
      <c r="AV77" s="1078"/>
      <c r="AW77" s="1078"/>
      <c r="AX77" s="1078"/>
      <c r="AY77" s="1078"/>
      <c r="AZ77" s="1078"/>
      <c r="BA77" s="1078"/>
      <c r="BB77" s="1078"/>
      <c r="BC77" s="1078"/>
      <c r="BD77" s="1078"/>
    </row>
    <row r="78" customFormat="false" ht="14.25" hidden="false" customHeight="false" outlineLevel="0" collapsed="false">
      <c r="A78" s="1076"/>
      <c r="B78" s="1076"/>
      <c r="C78" s="1077"/>
      <c r="D78" s="1078"/>
      <c r="E78" s="1078"/>
      <c r="F78" s="1078"/>
      <c r="G78" s="1078"/>
      <c r="H78" s="1078"/>
      <c r="I78" s="1078"/>
      <c r="J78" s="1078"/>
      <c r="K78" s="1078"/>
      <c r="L78" s="1078"/>
      <c r="M78" s="1078"/>
      <c r="N78" s="1078"/>
      <c r="O78" s="1078"/>
      <c r="P78" s="1078"/>
      <c r="Q78" s="1078"/>
      <c r="R78" s="1078"/>
      <c r="S78" s="1078"/>
      <c r="T78" s="1078"/>
      <c r="U78" s="1078"/>
      <c r="V78" s="1078"/>
      <c r="W78" s="1078"/>
      <c r="X78" s="1078"/>
      <c r="Y78" s="1078"/>
      <c r="Z78" s="1078"/>
      <c r="AA78" s="1078"/>
      <c r="AB78" s="1078"/>
      <c r="AC78" s="1078"/>
      <c r="AD78" s="1078"/>
      <c r="AE78" s="1078"/>
      <c r="AF78" s="1078"/>
      <c r="AG78" s="1078"/>
      <c r="AH78" s="1078"/>
      <c r="AI78" s="1078"/>
      <c r="AJ78" s="1078"/>
      <c r="AK78" s="1078"/>
      <c r="AL78" s="1078"/>
      <c r="AM78" s="1078"/>
      <c r="AN78" s="1078"/>
      <c r="AO78" s="1078"/>
      <c r="AP78" s="1078"/>
      <c r="AQ78" s="1078"/>
      <c r="AR78" s="1078"/>
      <c r="AS78" s="1078"/>
      <c r="AT78" s="1078"/>
      <c r="AU78" s="1078"/>
      <c r="AV78" s="1078"/>
      <c r="AW78" s="1078"/>
      <c r="AX78" s="1078"/>
      <c r="AY78" s="1078"/>
      <c r="AZ78" s="1078"/>
      <c r="BA78" s="1078"/>
      <c r="BB78" s="1078"/>
      <c r="BC78" s="1078"/>
      <c r="BD78" s="1078"/>
    </row>
    <row r="79" customFormat="false" ht="14.25" hidden="false" customHeight="false" outlineLevel="0" collapsed="false">
      <c r="A79" s="1076"/>
      <c r="B79" s="1076"/>
      <c r="C79" s="1077"/>
      <c r="D79" s="1078"/>
      <c r="E79" s="1078"/>
      <c r="F79" s="1078"/>
      <c r="G79" s="1078"/>
      <c r="H79" s="1078"/>
      <c r="I79" s="1078"/>
      <c r="J79" s="1078"/>
      <c r="K79" s="1078"/>
      <c r="L79" s="1078"/>
      <c r="M79" s="1078"/>
      <c r="N79" s="1078"/>
      <c r="O79" s="1078"/>
      <c r="P79" s="1078"/>
      <c r="Q79" s="1078"/>
      <c r="R79" s="1078"/>
      <c r="S79" s="1078"/>
      <c r="T79" s="1078"/>
      <c r="U79" s="1078"/>
      <c r="V79" s="1078"/>
      <c r="W79" s="1078"/>
      <c r="X79" s="1078"/>
      <c r="Y79" s="1078"/>
      <c r="Z79" s="1078"/>
      <c r="AA79" s="1078"/>
      <c r="AB79" s="1078"/>
      <c r="AC79" s="1078"/>
      <c r="AD79" s="1078"/>
      <c r="AE79" s="1078"/>
      <c r="AF79" s="1078"/>
      <c r="AG79" s="1078"/>
      <c r="AH79" s="1078"/>
      <c r="AI79" s="1078"/>
      <c r="AJ79" s="1078"/>
      <c r="AK79" s="1078"/>
      <c r="AL79" s="1078"/>
      <c r="AM79" s="1078"/>
      <c r="AN79" s="1078"/>
      <c r="AO79" s="1078"/>
      <c r="AP79" s="1078"/>
      <c r="AQ79" s="1078"/>
      <c r="AR79" s="1078"/>
      <c r="AS79" s="1078"/>
      <c r="AT79" s="1078"/>
      <c r="AU79" s="1078"/>
      <c r="AV79" s="1078"/>
      <c r="AW79" s="1078"/>
      <c r="AX79" s="1078"/>
      <c r="AY79" s="1078"/>
      <c r="AZ79" s="1078"/>
      <c r="BA79" s="1078"/>
      <c r="BB79" s="1078"/>
      <c r="BC79" s="1078"/>
      <c r="BD79" s="1078"/>
    </row>
    <row r="80" customFormat="false" ht="14.25" hidden="false" customHeight="false" outlineLevel="0" collapsed="false">
      <c r="A80" s="1076"/>
      <c r="B80" s="1076"/>
      <c r="C80" s="1077"/>
      <c r="D80" s="1078"/>
      <c r="E80" s="1078"/>
      <c r="F80" s="1078"/>
      <c r="G80" s="1078"/>
      <c r="H80" s="1078"/>
      <c r="I80" s="1078"/>
      <c r="J80" s="1078"/>
      <c r="K80" s="1078"/>
      <c r="L80" s="1078"/>
      <c r="M80" s="1078"/>
      <c r="N80" s="1078"/>
      <c r="O80" s="1078"/>
      <c r="P80" s="1078"/>
      <c r="Q80" s="1078"/>
      <c r="R80" s="1078"/>
      <c r="S80" s="1078"/>
      <c r="T80" s="1078"/>
      <c r="U80" s="1078"/>
      <c r="V80" s="1078"/>
      <c r="W80" s="1078"/>
      <c r="X80" s="1078"/>
      <c r="Y80" s="1078"/>
      <c r="Z80" s="1078"/>
      <c r="AA80" s="1078"/>
      <c r="AB80" s="1078"/>
      <c r="AC80" s="1078"/>
      <c r="AD80" s="1078"/>
      <c r="AE80" s="1078"/>
      <c r="AF80" s="1078"/>
      <c r="AG80" s="1078"/>
      <c r="AH80" s="1078"/>
      <c r="AI80" s="1078"/>
      <c r="AJ80" s="1078"/>
      <c r="AK80" s="1078"/>
      <c r="AL80" s="1078"/>
      <c r="AM80" s="1078"/>
      <c r="AN80" s="1078"/>
      <c r="AO80" s="1078"/>
      <c r="AP80" s="1078"/>
      <c r="AQ80" s="1078"/>
      <c r="AR80" s="1078"/>
      <c r="AS80" s="1078"/>
      <c r="AT80" s="1078"/>
      <c r="AU80" s="1078"/>
      <c r="AV80" s="1078"/>
      <c r="AW80" s="1078"/>
      <c r="AX80" s="1078"/>
      <c r="AY80" s="1078"/>
      <c r="AZ80" s="1078"/>
      <c r="BA80" s="1078"/>
      <c r="BB80" s="1078"/>
      <c r="BC80" s="1078"/>
      <c r="BD80" s="1078"/>
    </row>
    <row r="81" customFormat="false" ht="14.25" hidden="false" customHeight="false" outlineLevel="0" collapsed="false">
      <c r="A81" s="1076"/>
      <c r="B81" s="1076"/>
      <c r="C81" s="1077"/>
      <c r="D81" s="1078"/>
      <c r="E81" s="1078"/>
      <c r="F81" s="1078"/>
      <c r="G81" s="1078"/>
      <c r="H81" s="1078"/>
      <c r="I81" s="1078"/>
      <c r="J81" s="1078"/>
      <c r="K81" s="1078"/>
      <c r="L81" s="1078"/>
      <c r="M81" s="1078"/>
      <c r="N81" s="1078"/>
      <c r="O81" s="1078"/>
      <c r="P81" s="1078"/>
      <c r="Q81" s="1078"/>
      <c r="R81" s="1078"/>
      <c r="S81" s="1078"/>
      <c r="T81" s="1078"/>
      <c r="U81" s="1078"/>
      <c r="V81" s="1078"/>
      <c r="W81" s="1078"/>
      <c r="X81" s="1078"/>
      <c r="Y81" s="1078"/>
      <c r="Z81" s="1078"/>
      <c r="AA81" s="1078"/>
      <c r="AB81" s="1078"/>
      <c r="AC81" s="1078"/>
      <c r="AD81" s="1078"/>
      <c r="AE81" s="1078"/>
      <c r="AF81" s="1078"/>
      <c r="AG81" s="1078"/>
      <c r="AH81" s="1078"/>
      <c r="AI81" s="1078"/>
      <c r="AJ81" s="1078"/>
      <c r="AK81" s="1078"/>
      <c r="AL81" s="1078"/>
      <c r="AM81" s="1078"/>
      <c r="AN81" s="1078"/>
      <c r="AO81" s="1078"/>
      <c r="AP81" s="1078"/>
      <c r="AQ81" s="1078"/>
      <c r="AR81" s="1078"/>
      <c r="AS81" s="1078"/>
      <c r="AT81" s="1078"/>
      <c r="AU81" s="1078"/>
      <c r="AV81" s="1078"/>
      <c r="AW81" s="1078"/>
      <c r="AX81" s="1078"/>
      <c r="AY81" s="1078"/>
      <c r="AZ81" s="1078"/>
      <c r="BA81" s="1078"/>
      <c r="BB81" s="1078"/>
      <c r="BC81" s="1078"/>
      <c r="BD81" s="1078"/>
    </row>
    <row r="82" customFormat="false" ht="14.25" hidden="false" customHeight="false" outlineLevel="0" collapsed="false">
      <c r="A82" s="1076"/>
      <c r="B82" s="1076"/>
      <c r="C82" s="1077"/>
      <c r="D82" s="1078"/>
      <c r="E82" s="1078"/>
      <c r="F82" s="1078"/>
      <c r="G82" s="1078"/>
      <c r="H82" s="1078"/>
      <c r="I82" s="1078"/>
      <c r="J82" s="1078"/>
      <c r="K82" s="1078"/>
      <c r="L82" s="1078"/>
      <c r="M82" s="1078"/>
      <c r="N82" s="1078"/>
      <c r="O82" s="1078"/>
      <c r="P82" s="1078"/>
      <c r="Q82" s="1078"/>
      <c r="R82" s="1078"/>
      <c r="S82" s="1078"/>
      <c r="T82" s="1078"/>
      <c r="U82" s="1078"/>
      <c r="V82" s="1078"/>
      <c r="W82" s="1078"/>
      <c r="X82" s="1078"/>
      <c r="Y82" s="1078"/>
      <c r="Z82" s="1078"/>
      <c r="AA82" s="1078"/>
      <c r="AB82" s="1078"/>
      <c r="AC82" s="1078"/>
      <c r="AD82" s="1078"/>
      <c r="AE82" s="1078"/>
      <c r="AF82" s="1078"/>
      <c r="AG82" s="1078"/>
      <c r="AH82" s="1078"/>
      <c r="AI82" s="1078"/>
      <c r="AJ82" s="1078"/>
      <c r="AK82" s="1078"/>
      <c r="AL82" s="1078"/>
      <c r="AM82" s="1078"/>
      <c r="AN82" s="1078"/>
      <c r="AO82" s="1078"/>
      <c r="AP82" s="1078"/>
      <c r="AQ82" s="1078"/>
      <c r="AR82" s="1078"/>
      <c r="AS82" s="1078"/>
      <c r="AT82" s="1078"/>
      <c r="AU82" s="1078"/>
      <c r="AV82" s="1078"/>
      <c r="AW82" s="1078"/>
      <c r="AX82" s="1078"/>
      <c r="AY82" s="1078"/>
      <c r="AZ82" s="1078"/>
      <c r="BA82" s="1078"/>
      <c r="BB82" s="1078"/>
      <c r="BC82" s="1078"/>
      <c r="BD82" s="1078"/>
    </row>
    <row r="83" customFormat="false" ht="14.25" hidden="false" customHeight="false" outlineLevel="0" collapsed="false">
      <c r="A83" s="1076"/>
      <c r="B83" s="1076"/>
      <c r="C83" s="1077"/>
      <c r="D83" s="1078"/>
      <c r="E83" s="1078"/>
      <c r="F83" s="1078"/>
      <c r="G83" s="1078"/>
      <c r="H83" s="1078"/>
      <c r="I83" s="1078"/>
      <c r="J83" s="1078"/>
      <c r="K83" s="1078"/>
      <c r="L83" s="1078"/>
      <c r="M83" s="1078"/>
      <c r="N83" s="1078"/>
      <c r="O83" s="1078"/>
      <c r="P83" s="1078"/>
      <c r="Q83" s="1078"/>
      <c r="R83" s="1078"/>
      <c r="S83" s="1078"/>
      <c r="T83" s="1078"/>
      <c r="U83" s="1078"/>
      <c r="V83" s="1078"/>
      <c r="W83" s="1078"/>
      <c r="X83" s="1078"/>
      <c r="Y83" s="1078"/>
      <c r="Z83" s="1078"/>
      <c r="AA83" s="1078"/>
      <c r="AB83" s="1078"/>
      <c r="AC83" s="1078"/>
      <c r="AD83" s="1078"/>
      <c r="AE83" s="1078"/>
      <c r="AF83" s="1078"/>
      <c r="AG83" s="1078"/>
      <c r="AH83" s="1078"/>
      <c r="AI83" s="1078"/>
      <c r="AJ83" s="1078"/>
      <c r="AK83" s="1078"/>
      <c r="AL83" s="1078"/>
      <c r="AM83" s="1078"/>
      <c r="AN83" s="1078"/>
      <c r="AO83" s="1078"/>
      <c r="AP83" s="1078"/>
      <c r="AQ83" s="1078"/>
      <c r="AR83" s="1078"/>
      <c r="AS83" s="1078"/>
      <c r="AT83" s="1078"/>
      <c r="AU83" s="1078"/>
      <c r="AV83" s="1078"/>
      <c r="AW83" s="1078"/>
      <c r="AX83" s="1078"/>
      <c r="AY83" s="1078"/>
      <c r="AZ83" s="1078"/>
      <c r="BA83" s="1078"/>
      <c r="BB83" s="1078"/>
      <c r="BC83" s="1078"/>
      <c r="BD83" s="1078"/>
    </row>
    <row r="84" customFormat="false" ht="14.25" hidden="false" customHeight="false" outlineLevel="0" collapsed="false">
      <c r="A84" s="1076"/>
      <c r="B84" s="1076"/>
      <c r="C84" s="1077"/>
      <c r="D84" s="1078"/>
      <c r="E84" s="1078"/>
      <c r="F84" s="1078"/>
      <c r="G84" s="1078"/>
      <c r="H84" s="1078"/>
      <c r="I84" s="1078"/>
      <c r="J84" s="1078"/>
      <c r="K84" s="1078"/>
      <c r="L84" s="1078"/>
      <c r="M84" s="1078"/>
      <c r="N84" s="1078"/>
      <c r="O84" s="1078"/>
      <c r="P84" s="1078"/>
      <c r="Q84" s="1078"/>
      <c r="R84" s="1078"/>
      <c r="S84" s="1078"/>
      <c r="T84" s="1078"/>
      <c r="U84" s="1078"/>
      <c r="V84" s="1078"/>
      <c r="W84" s="1078"/>
      <c r="X84" s="1078"/>
      <c r="Y84" s="1078"/>
      <c r="Z84" s="1078"/>
      <c r="AA84" s="1078"/>
      <c r="AB84" s="1078"/>
      <c r="AC84" s="1078"/>
      <c r="AD84" s="1078"/>
      <c r="AE84" s="1078"/>
      <c r="AF84" s="1078"/>
      <c r="AG84" s="1078"/>
      <c r="AH84" s="1078"/>
      <c r="AI84" s="1078"/>
      <c r="AJ84" s="1078"/>
      <c r="AK84" s="1078"/>
      <c r="AL84" s="1078"/>
      <c r="AM84" s="1078"/>
      <c r="AN84" s="1078"/>
      <c r="AO84" s="1078"/>
      <c r="AP84" s="1078"/>
      <c r="AQ84" s="1078"/>
      <c r="AR84" s="1078"/>
      <c r="AS84" s="1078"/>
      <c r="AT84" s="1078"/>
      <c r="AU84" s="1078"/>
      <c r="AV84" s="1078"/>
      <c r="AW84" s="1078"/>
      <c r="AX84" s="1078"/>
      <c r="AY84" s="1078"/>
      <c r="AZ84" s="1078"/>
      <c r="BA84" s="1078"/>
      <c r="BB84" s="1078"/>
      <c r="BC84" s="1078"/>
      <c r="BD84" s="1078"/>
    </row>
    <row r="85" customFormat="false" ht="14.25" hidden="false" customHeight="false" outlineLevel="0" collapsed="false">
      <c r="A85" s="1076"/>
      <c r="B85" s="1076"/>
      <c r="C85" s="1077"/>
      <c r="D85" s="1078"/>
      <c r="E85" s="1078"/>
      <c r="F85" s="1078"/>
      <c r="G85" s="1078"/>
      <c r="H85" s="1078"/>
      <c r="I85" s="1078"/>
      <c r="J85" s="1078"/>
      <c r="K85" s="1078"/>
      <c r="L85" s="1078"/>
      <c r="M85" s="1078"/>
      <c r="N85" s="1078"/>
      <c r="O85" s="1078"/>
      <c r="P85" s="1078"/>
      <c r="Q85" s="1078"/>
      <c r="R85" s="1078"/>
      <c r="S85" s="1078"/>
      <c r="T85" s="1078"/>
      <c r="U85" s="1078"/>
      <c r="V85" s="1078"/>
      <c r="W85" s="1078"/>
      <c r="X85" s="1078"/>
      <c r="Y85" s="1078"/>
      <c r="Z85" s="1078"/>
      <c r="AA85" s="1078"/>
      <c r="AB85" s="1078"/>
      <c r="AC85" s="1078"/>
      <c r="AD85" s="1078"/>
      <c r="AE85" s="1078"/>
      <c r="AF85" s="1078"/>
      <c r="AG85" s="1078"/>
      <c r="AH85" s="1078"/>
      <c r="AI85" s="1078"/>
      <c r="AJ85" s="1078"/>
      <c r="AK85" s="1078"/>
      <c r="AL85" s="1078"/>
      <c r="AM85" s="1078"/>
      <c r="AN85" s="1078"/>
      <c r="AO85" s="1078"/>
      <c r="AP85" s="1078"/>
      <c r="AQ85" s="1078"/>
      <c r="AR85" s="1078"/>
      <c r="AS85" s="1078"/>
      <c r="AT85" s="1078"/>
      <c r="AU85" s="1078"/>
      <c r="AV85" s="1078"/>
      <c r="AW85" s="1078"/>
      <c r="AX85" s="1078"/>
      <c r="AY85" s="1078"/>
      <c r="AZ85" s="1078"/>
      <c r="BA85" s="1078"/>
      <c r="BB85" s="1078"/>
      <c r="BC85" s="1078"/>
      <c r="BD85" s="1078"/>
    </row>
    <row r="86" customFormat="false" ht="14.25" hidden="false" customHeight="false" outlineLevel="0" collapsed="false">
      <c r="A86" s="1076"/>
      <c r="B86" s="1076"/>
      <c r="C86" s="1077"/>
      <c r="D86" s="1078"/>
      <c r="E86" s="1078"/>
      <c r="F86" s="1078"/>
      <c r="G86" s="1078"/>
      <c r="H86" s="1078"/>
      <c r="I86" s="1078"/>
      <c r="J86" s="1078"/>
      <c r="K86" s="1078"/>
      <c r="L86" s="1078"/>
      <c r="M86" s="1078"/>
      <c r="N86" s="1078"/>
      <c r="O86" s="1078"/>
      <c r="P86" s="1078"/>
      <c r="Q86" s="1078"/>
      <c r="R86" s="1078"/>
      <c r="S86" s="1078"/>
      <c r="T86" s="1078"/>
      <c r="U86" s="1078"/>
      <c r="V86" s="1078"/>
      <c r="W86" s="1078"/>
      <c r="X86" s="1078"/>
      <c r="Y86" s="1078"/>
      <c r="Z86" s="1078"/>
      <c r="AA86" s="1078"/>
      <c r="AB86" s="1078"/>
      <c r="AC86" s="1078"/>
      <c r="AD86" s="1078"/>
      <c r="AE86" s="1078"/>
      <c r="AF86" s="1078"/>
      <c r="AG86" s="1078"/>
      <c r="AH86" s="1078"/>
      <c r="AI86" s="1078"/>
      <c r="AJ86" s="1078"/>
      <c r="AK86" s="1078"/>
      <c r="AL86" s="1078"/>
      <c r="AM86" s="1078"/>
      <c r="AN86" s="1078"/>
      <c r="AO86" s="1078"/>
      <c r="AP86" s="1078"/>
      <c r="AQ86" s="1078"/>
      <c r="AR86" s="1078"/>
      <c r="AS86" s="1078"/>
      <c r="AT86" s="1078"/>
      <c r="AU86" s="1078"/>
      <c r="AV86" s="1078"/>
      <c r="AW86" s="1078"/>
      <c r="AX86" s="1078"/>
      <c r="AY86" s="1078"/>
      <c r="AZ86" s="1078"/>
      <c r="BA86" s="1078"/>
      <c r="BB86" s="1078"/>
      <c r="BC86" s="1078"/>
      <c r="BD86" s="1078"/>
    </row>
    <row r="87" customFormat="false" ht="14.25" hidden="false" customHeight="false" outlineLevel="0" collapsed="false">
      <c r="A87" s="1076"/>
      <c r="B87" s="1076"/>
      <c r="C87" s="1077"/>
      <c r="D87" s="1078"/>
      <c r="E87" s="1078"/>
      <c r="F87" s="1078"/>
      <c r="G87" s="1078"/>
      <c r="H87" s="1078"/>
      <c r="I87" s="1078"/>
      <c r="J87" s="1078"/>
      <c r="K87" s="1078"/>
      <c r="L87" s="1078"/>
      <c r="M87" s="1078"/>
      <c r="N87" s="1078"/>
      <c r="O87" s="1078"/>
      <c r="P87" s="1078"/>
      <c r="Q87" s="1078"/>
      <c r="R87" s="1078"/>
      <c r="S87" s="1078"/>
      <c r="T87" s="1078"/>
      <c r="U87" s="1078"/>
      <c r="V87" s="1078"/>
      <c r="W87" s="1078"/>
      <c r="X87" s="1078"/>
      <c r="Y87" s="1078"/>
      <c r="Z87" s="1078"/>
      <c r="AA87" s="1078"/>
      <c r="AB87" s="1078"/>
      <c r="AC87" s="1078"/>
      <c r="AD87" s="1078"/>
      <c r="AE87" s="1078"/>
      <c r="AF87" s="1078"/>
      <c r="AG87" s="1078"/>
      <c r="AH87" s="1078"/>
      <c r="AI87" s="1078"/>
      <c r="AJ87" s="1078"/>
      <c r="AK87" s="1078"/>
      <c r="AL87" s="1078"/>
      <c r="AM87" s="1078"/>
      <c r="AN87" s="1078"/>
      <c r="AO87" s="1078"/>
      <c r="AP87" s="1078"/>
      <c r="AQ87" s="1078"/>
      <c r="AR87" s="1078"/>
      <c r="AS87" s="1078"/>
      <c r="AT87" s="1078"/>
      <c r="AU87" s="1078"/>
      <c r="AV87" s="1078"/>
      <c r="AW87" s="1078"/>
      <c r="AX87" s="1078"/>
      <c r="AY87" s="1078"/>
      <c r="AZ87" s="1078"/>
      <c r="BA87" s="1078"/>
      <c r="BB87" s="1078"/>
      <c r="BC87" s="1078"/>
      <c r="BD87" s="1078"/>
    </row>
    <row r="88" customFormat="false" ht="14.25" hidden="false" customHeight="false" outlineLevel="0" collapsed="false">
      <c r="A88" s="1076"/>
      <c r="B88" s="1076"/>
      <c r="C88" s="1077"/>
      <c r="D88" s="1078"/>
      <c r="E88" s="1078"/>
      <c r="F88" s="1078"/>
      <c r="G88" s="1078"/>
      <c r="H88" s="1078"/>
      <c r="I88" s="1078"/>
      <c r="J88" s="1078"/>
      <c r="K88" s="1078"/>
      <c r="L88" s="1078"/>
      <c r="M88" s="1078"/>
      <c r="N88" s="1078"/>
      <c r="O88" s="1078"/>
      <c r="P88" s="1078"/>
      <c r="Q88" s="1078"/>
      <c r="R88" s="1078"/>
      <c r="S88" s="1078"/>
      <c r="T88" s="1078"/>
      <c r="U88" s="1078"/>
      <c r="V88" s="1078"/>
      <c r="W88" s="1078"/>
      <c r="X88" s="1078"/>
      <c r="Y88" s="1078"/>
      <c r="Z88" s="1078"/>
      <c r="AA88" s="1078"/>
      <c r="AB88" s="1078"/>
      <c r="AC88" s="1078"/>
      <c r="AD88" s="1078"/>
      <c r="AE88" s="1078"/>
      <c r="AF88" s="1078"/>
      <c r="AG88" s="1078"/>
      <c r="AH88" s="1078"/>
      <c r="AI88" s="1078"/>
      <c r="AJ88" s="1078"/>
      <c r="AK88" s="1078"/>
      <c r="AL88" s="1078"/>
      <c r="AM88" s="1078"/>
      <c r="AN88" s="1078"/>
      <c r="AO88" s="1078"/>
      <c r="AP88" s="1078"/>
      <c r="AQ88" s="1078"/>
      <c r="AR88" s="1078"/>
      <c r="AS88" s="1078"/>
      <c r="AT88" s="1078"/>
      <c r="AU88" s="1078"/>
      <c r="AV88" s="1078"/>
      <c r="AW88" s="1078"/>
      <c r="AX88" s="1078"/>
      <c r="AY88" s="1078"/>
      <c r="AZ88" s="1078"/>
      <c r="BA88" s="1078"/>
      <c r="BB88" s="1078"/>
      <c r="BC88" s="1078"/>
      <c r="BD88" s="1078"/>
    </row>
    <row r="89" customFormat="false" ht="14.25" hidden="false" customHeight="false" outlineLevel="0" collapsed="false">
      <c r="A89" s="1076"/>
      <c r="B89" s="1076"/>
      <c r="C89" s="1077"/>
      <c r="D89" s="1078"/>
      <c r="E89" s="1078"/>
      <c r="F89" s="1078"/>
      <c r="G89" s="1078"/>
      <c r="H89" s="1078"/>
      <c r="I89" s="1078"/>
      <c r="J89" s="1078"/>
      <c r="K89" s="1078"/>
      <c r="L89" s="1078"/>
      <c r="M89" s="1078"/>
      <c r="N89" s="1078"/>
      <c r="O89" s="1078"/>
      <c r="P89" s="1078"/>
      <c r="Q89" s="1078"/>
      <c r="R89" s="1078"/>
      <c r="S89" s="1078"/>
      <c r="T89" s="1078"/>
      <c r="U89" s="1078"/>
      <c r="V89" s="1078"/>
      <c r="W89" s="1078"/>
      <c r="X89" s="1078"/>
      <c r="Y89" s="1078"/>
      <c r="Z89" s="1078"/>
      <c r="AA89" s="1078"/>
      <c r="AB89" s="1078"/>
      <c r="AC89" s="1078"/>
      <c r="AD89" s="1078"/>
      <c r="AE89" s="1078"/>
      <c r="AF89" s="1078"/>
      <c r="AG89" s="1078"/>
      <c r="AH89" s="1078"/>
      <c r="AI89" s="1078"/>
      <c r="AJ89" s="1078"/>
      <c r="AK89" s="1078"/>
      <c r="AL89" s="1078"/>
      <c r="AM89" s="1078"/>
      <c r="AN89" s="1078"/>
      <c r="AO89" s="1078"/>
      <c r="AP89" s="1078"/>
      <c r="AQ89" s="1078"/>
      <c r="AR89" s="1078"/>
      <c r="AS89" s="1078"/>
      <c r="AT89" s="1078"/>
      <c r="AU89" s="1078"/>
      <c r="AV89" s="1078"/>
      <c r="AW89" s="1078"/>
      <c r="AX89" s="1078"/>
      <c r="AY89" s="1078"/>
      <c r="AZ89" s="1078"/>
      <c r="BA89" s="1078"/>
      <c r="BB89" s="1078"/>
      <c r="BC89" s="1078"/>
      <c r="BD89" s="1078"/>
    </row>
    <row r="90" customFormat="false" ht="14.25" hidden="false" customHeight="false" outlineLevel="0" collapsed="false">
      <c r="A90" s="1076"/>
      <c r="B90" s="1076"/>
      <c r="C90" s="1077"/>
      <c r="D90" s="1078"/>
      <c r="E90" s="1078"/>
      <c r="F90" s="1078"/>
      <c r="G90" s="1078"/>
      <c r="H90" s="1078"/>
      <c r="I90" s="1078"/>
      <c r="J90" s="1078"/>
      <c r="K90" s="1078"/>
      <c r="L90" s="1078"/>
      <c r="M90" s="1078"/>
      <c r="N90" s="1078"/>
      <c r="O90" s="1078"/>
      <c r="P90" s="1078"/>
      <c r="Q90" s="1078"/>
      <c r="R90" s="1078"/>
      <c r="S90" s="1078"/>
      <c r="T90" s="1078"/>
      <c r="U90" s="1078"/>
      <c r="V90" s="1078"/>
      <c r="W90" s="1078"/>
      <c r="X90" s="1078"/>
      <c r="Y90" s="1078"/>
      <c r="Z90" s="1078"/>
      <c r="AA90" s="1078"/>
      <c r="AB90" s="1078"/>
      <c r="AC90" s="1078"/>
      <c r="AD90" s="1078"/>
      <c r="AE90" s="1078"/>
      <c r="AF90" s="1078"/>
      <c r="AG90" s="1078"/>
      <c r="AH90" s="1078"/>
      <c r="AI90" s="1078"/>
      <c r="AJ90" s="1078"/>
      <c r="AK90" s="1078"/>
      <c r="AL90" s="1078"/>
      <c r="AM90" s="1078"/>
      <c r="AN90" s="1078"/>
      <c r="AO90" s="1078"/>
      <c r="AP90" s="1078"/>
      <c r="AQ90" s="1078"/>
      <c r="AR90" s="1078"/>
      <c r="AS90" s="1078"/>
      <c r="AT90" s="1078"/>
      <c r="AU90" s="1078"/>
      <c r="AV90" s="1078"/>
      <c r="AW90" s="1078"/>
      <c r="AX90" s="1078"/>
      <c r="AY90" s="1078"/>
      <c r="AZ90" s="1078"/>
      <c r="BA90" s="1078"/>
      <c r="BB90" s="1078"/>
      <c r="BC90" s="1078"/>
      <c r="BD90" s="1078"/>
    </row>
  </sheetData>
  <mergeCells count="56">
    <mergeCell ref="A1:BC1"/>
    <mergeCell ref="B2:AZ2"/>
    <mergeCell ref="BA2:BA5"/>
    <mergeCell ref="BB2:BB5"/>
    <mergeCell ref="E3:H3"/>
    <mergeCell ref="I3:L3"/>
    <mergeCell ref="M3:P3"/>
    <mergeCell ref="Q3:T3"/>
    <mergeCell ref="U3:X3"/>
    <mergeCell ref="Y3:AB3"/>
    <mergeCell ref="AC3:AF3"/>
    <mergeCell ref="AG3:AJ3"/>
    <mergeCell ref="AK3:AN3"/>
    <mergeCell ref="AO3:AR3"/>
    <mergeCell ref="AS3:AV3"/>
    <mergeCell ref="AW3:AZ3"/>
    <mergeCell ref="BC3:BC5"/>
    <mergeCell ref="A5:AZ5"/>
    <mergeCell ref="A6:AZ6"/>
    <mergeCell ref="A7:A8"/>
    <mergeCell ref="B7:B8"/>
    <mergeCell ref="A10:BC10"/>
    <mergeCell ref="A11:B12"/>
    <mergeCell ref="C11:D12"/>
    <mergeCell ref="E11:H11"/>
    <mergeCell ref="I11:L11"/>
    <mergeCell ref="M11:P11"/>
    <mergeCell ref="Q11:T11"/>
    <mergeCell ref="U11:X11"/>
    <mergeCell ref="Y11:AB11"/>
    <mergeCell ref="AC11:AF11"/>
    <mergeCell ref="AG11:AJ11"/>
    <mergeCell ref="AK11:AN11"/>
    <mergeCell ref="AO11:AR11"/>
    <mergeCell ref="AS11:AV11"/>
    <mergeCell ref="AW11:AZ11"/>
    <mergeCell ref="BA11:BA12"/>
    <mergeCell ref="BB11:BB12"/>
    <mergeCell ref="BC11:BC12"/>
    <mergeCell ref="A16:B17"/>
    <mergeCell ref="C16:D17"/>
    <mergeCell ref="E16:H16"/>
    <mergeCell ref="I16:L16"/>
    <mergeCell ref="M16:P16"/>
    <mergeCell ref="Q16:T16"/>
    <mergeCell ref="U16:X16"/>
    <mergeCell ref="Y16:AB16"/>
    <mergeCell ref="AC16:AF16"/>
    <mergeCell ref="AG16:AJ16"/>
    <mergeCell ref="AK16:AN16"/>
    <mergeCell ref="AO16:AR16"/>
    <mergeCell ref="AS16:AV16"/>
    <mergeCell ref="AW16:AZ16"/>
    <mergeCell ref="BA16:BA17"/>
    <mergeCell ref="BB16:BB17"/>
    <mergeCell ref="BC16:BC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33"/>
  <sheetViews>
    <sheetView showFormulas="false" showGridLines="true" showRowColHeaders="true" showZeros="true" rightToLeft="false" tabSelected="false" showOutlineSymbols="true" defaultGridColor="true" view="normal" topLeftCell="A43" colorId="64" zoomScale="85" zoomScaleNormal="85" zoomScalePageLayoutView="100" workbookViewId="0">
      <selection pane="topLeft" activeCell="E118" activeCellId="0" sqref="E118"/>
    </sheetView>
  </sheetViews>
  <sheetFormatPr defaultColWidth="9.13671875" defaultRowHeight="12.75" zeroHeight="false" outlineLevelRow="0" outlineLevelCol="0"/>
  <cols>
    <col collapsed="false" customWidth="true" hidden="false" outlineLevel="0" max="1" min="1" style="12" width="1.7"/>
    <col collapsed="false" customWidth="true" hidden="false" outlineLevel="0" max="2" min="2" style="12" width="3.7"/>
    <col collapsed="false" customWidth="true" hidden="false" outlineLevel="0" max="3" min="3" style="12" width="28.7"/>
    <col collapsed="false" customWidth="true" hidden="false" outlineLevel="0" max="4" min="4" style="12" width="3.85"/>
    <col collapsed="false" customWidth="true" hidden="false" outlineLevel="0" max="5" min="5" style="12" width="52.7"/>
    <col collapsed="false" customWidth="true" hidden="false" outlineLevel="0" max="6" min="6" style="12" width="2.56"/>
    <col collapsed="false" customWidth="true" hidden="false" outlineLevel="0" max="8" min="7" style="12" width="2.13"/>
    <col collapsed="false" customWidth="true" hidden="false" outlineLevel="0" max="9" min="9" style="12" width="2.28"/>
    <col collapsed="false" customWidth="true" hidden="false" outlineLevel="0" max="53" min="10" style="12" width="2.13"/>
    <col collapsed="false" customWidth="false" hidden="false" outlineLevel="0" max="257" min="54" style="12" width="9.14"/>
  </cols>
  <sheetData>
    <row r="1" customFormat="false" ht="26.25" hidden="false" customHeight="true" outlineLevel="0" collapsed="false">
      <c r="A1" s="1079"/>
      <c r="B1" s="1080" t="s">
        <v>231</v>
      </c>
      <c r="C1" s="1080"/>
      <c r="D1" s="1080"/>
      <c r="E1" s="1080"/>
      <c r="F1" s="1080"/>
      <c r="G1" s="1080"/>
      <c r="H1" s="1080"/>
      <c r="I1" s="1080"/>
      <c r="J1" s="1080"/>
      <c r="K1" s="1080"/>
      <c r="L1" s="1080"/>
      <c r="M1" s="1080"/>
      <c r="N1" s="1080"/>
      <c r="O1" s="1080"/>
      <c r="P1" s="1080"/>
      <c r="Q1" s="1080"/>
      <c r="R1" s="1080"/>
      <c r="S1" s="1080"/>
      <c r="T1" s="1080"/>
      <c r="U1" s="1080"/>
      <c r="V1" s="1080"/>
      <c r="W1" s="1080"/>
      <c r="X1" s="1080"/>
      <c r="Y1" s="1080"/>
      <c r="Z1" s="1080"/>
      <c r="AA1" s="1080"/>
      <c r="AB1" s="1080"/>
      <c r="AC1" s="1080"/>
      <c r="AD1" s="1080"/>
      <c r="AE1" s="1080"/>
      <c r="AF1" s="1080"/>
      <c r="AG1" s="1080"/>
      <c r="AH1" s="1080"/>
      <c r="AI1" s="1080"/>
      <c r="AJ1" s="1080"/>
      <c r="AK1" s="1080"/>
      <c r="AL1" s="1080"/>
      <c r="AM1" s="1080"/>
      <c r="AN1" s="1080"/>
      <c r="AO1" s="1080"/>
      <c r="AP1" s="1080"/>
      <c r="AQ1" s="1080"/>
      <c r="AR1" s="1080"/>
      <c r="AS1" s="1080"/>
      <c r="AT1" s="1080"/>
      <c r="AU1" s="1080"/>
      <c r="AV1" s="1080"/>
      <c r="AW1" s="1080"/>
      <c r="AX1" s="1080"/>
      <c r="AY1" s="1080"/>
      <c r="AZ1" s="1080"/>
      <c r="BA1" s="1080"/>
    </row>
    <row r="2" customFormat="false" ht="12.75" hidden="false" customHeight="true" outlineLevel="0" collapsed="false">
      <c r="B2" s="1081"/>
      <c r="C2" s="1082"/>
      <c r="D2" s="1082"/>
      <c r="E2" s="1082"/>
      <c r="F2" s="1083" t="s">
        <v>2</v>
      </c>
      <c r="G2" s="1083"/>
      <c r="H2" s="1083"/>
      <c r="I2" s="1083"/>
      <c r="J2" s="1083" t="s">
        <v>1064</v>
      </c>
      <c r="K2" s="1083"/>
      <c r="L2" s="1083"/>
      <c r="M2" s="1083"/>
      <c r="N2" s="1083" t="s">
        <v>4</v>
      </c>
      <c r="O2" s="1083"/>
      <c r="P2" s="1083"/>
      <c r="Q2" s="1083"/>
      <c r="R2" s="1083" t="s">
        <v>5</v>
      </c>
      <c r="S2" s="1083"/>
      <c r="T2" s="1083"/>
      <c r="U2" s="1083"/>
      <c r="V2" s="1083" t="s">
        <v>6</v>
      </c>
      <c r="W2" s="1083"/>
      <c r="X2" s="1083"/>
      <c r="Y2" s="1083"/>
      <c r="Z2" s="1083" t="s">
        <v>7</v>
      </c>
      <c r="AA2" s="1083"/>
      <c r="AB2" s="1083"/>
      <c r="AC2" s="1083"/>
      <c r="AD2" s="1083" t="s">
        <v>8</v>
      </c>
      <c r="AE2" s="1083"/>
      <c r="AF2" s="1083"/>
      <c r="AG2" s="1083"/>
      <c r="AH2" s="1083" t="s">
        <v>828</v>
      </c>
      <c r="AI2" s="1083"/>
      <c r="AJ2" s="1083"/>
      <c r="AK2" s="1083"/>
      <c r="AL2" s="1083" t="s">
        <v>1065</v>
      </c>
      <c r="AM2" s="1083"/>
      <c r="AN2" s="1083"/>
      <c r="AO2" s="1083"/>
      <c r="AP2" s="1083" t="s">
        <v>1066</v>
      </c>
      <c r="AQ2" s="1083"/>
      <c r="AR2" s="1083"/>
      <c r="AS2" s="1083"/>
      <c r="AT2" s="1083" t="s">
        <v>235</v>
      </c>
      <c r="AU2" s="1083"/>
      <c r="AV2" s="1083"/>
      <c r="AW2" s="1083"/>
      <c r="AX2" s="1083" t="s">
        <v>830</v>
      </c>
      <c r="AY2" s="1083"/>
      <c r="AZ2" s="1083"/>
      <c r="BA2" s="1083"/>
    </row>
    <row r="3" customFormat="false" ht="55.5" hidden="false" customHeight="true" outlineLevel="0" collapsed="false">
      <c r="B3" s="1084" t="s">
        <v>239</v>
      </c>
      <c r="C3" s="1085" t="s">
        <v>19</v>
      </c>
      <c r="D3" s="1086" t="s">
        <v>239</v>
      </c>
      <c r="E3" s="1085" t="s">
        <v>240</v>
      </c>
      <c r="F3" s="1087" t="n">
        <v>1</v>
      </c>
      <c r="G3" s="217" t="n">
        <v>2</v>
      </c>
      <c r="H3" s="217" t="n">
        <v>3</v>
      </c>
      <c r="I3" s="413" t="n">
        <v>4</v>
      </c>
      <c r="J3" s="1087" t="n">
        <v>1</v>
      </c>
      <c r="K3" s="217" t="n">
        <v>2</v>
      </c>
      <c r="L3" s="217" t="n">
        <v>3</v>
      </c>
      <c r="M3" s="413" t="n">
        <v>4</v>
      </c>
      <c r="N3" s="1087" t="n">
        <v>1</v>
      </c>
      <c r="O3" s="217" t="n">
        <v>2</v>
      </c>
      <c r="P3" s="217" t="n">
        <v>3</v>
      </c>
      <c r="Q3" s="413" t="n">
        <v>4</v>
      </c>
      <c r="R3" s="1087" t="n">
        <v>1</v>
      </c>
      <c r="S3" s="217" t="n">
        <v>2</v>
      </c>
      <c r="T3" s="217" t="n">
        <v>3</v>
      </c>
      <c r="U3" s="413" t="n">
        <v>4</v>
      </c>
      <c r="V3" s="1087" t="n">
        <v>1</v>
      </c>
      <c r="W3" s="217" t="n">
        <v>2</v>
      </c>
      <c r="X3" s="217" t="n">
        <v>3</v>
      </c>
      <c r="Y3" s="413" t="n">
        <v>4</v>
      </c>
      <c r="Z3" s="1087" t="n">
        <v>1</v>
      </c>
      <c r="AA3" s="217" t="n">
        <v>2</v>
      </c>
      <c r="AB3" s="217" t="n">
        <v>3</v>
      </c>
      <c r="AC3" s="413" t="n">
        <v>4</v>
      </c>
      <c r="AD3" s="1087" t="n">
        <v>1</v>
      </c>
      <c r="AE3" s="217" t="n">
        <v>2</v>
      </c>
      <c r="AF3" s="217" t="n">
        <v>3</v>
      </c>
      <c r="AG3" s="413" t="n">
        <v>4</v>
      </c>
      <c r="AH3" s="1087" t="n">
        <v>1</v>
      </c>
      <c r="AI3" s="217" t="n">
        <v>2</v>
      </c>
      <c r="AJ3" s="217" t="n">
        <v>3</v>
      </c>
      <c r="AK3" s="413" t="n">
        <v>4</v>
      </c>
      <c r="AL3" s="1087" t="n">
        <v>1</v>
      </c>
      <c r="AM3" s="217" t="n">
        <v>2</v>
      </c>
      <c r="AN3" s="217" t="n">
        <v>3</v>
      </c>
      <c r="AO3" s="413" t="n">
        <v>4</v>
      </c>
      <c r="AP3" s="1087" t="n">
        <v>1</v>
      </c>
      <c r="AQ3" s="217" t="n">
        <v>2</v>
      </c>
      <c r="AR3" s="217" t="n">
        <v>3</v>
      </c>
      <c r="AS3" s="413" t="n">
        <v>4</v>
      </c>
      <c r="AT3" s="1087" t="n">
        <v>1</v>
      </c>
      <c r="AU3" s="217" t="n">
        <v>2</v>
      </c>
      <c r="AV3" s="217" t="n">
        <v>3</v>
      </c>
      <c r="AW3" s="413" t="n">
        <v>4</v>
      </c>
      <c r="AX3" s="1087" t="n">
        <v>1</v>
      </c>
      <c r="AY3" s="217" t="n">
        <v>2</v>
      </c>
      <c r="AZ3" s="217" t="n">
        <v>3</v>
      </c>
      <c r="BA3" s="413" t="n">
        <v>4</v>
      </c>
    </row>
    <row r="4" customFormat="false" ht="18.75" hidden="false" customHeight="false" outlineLevel="0" collapsed="false">
      <c r="B4" s="1088" t="s">
        <v>1067</v>
      </c>
      <c r="C4" s="1088"/>
      <c r="D4" s="1088"/>
      <c r="E4" s="1088"/>
      <c r="F4" s="1088"/>
      <c r="G4" s="1088"/>
      <c r="H4" s="1088"/>
      <c r="I4" s="1088"/>
      <c r="J4" s="1088"/>
      <c r="K4" s="1088"/>
      <c r="L4" s="1088"/>
      <c r="M4" s="1088"/>
      <c r="N4" s="1088"/>
      <c r="O4" s="1088"/>
      <c r="P4" s="1088"/>
      <c r="Q4" s="1088"/>
      <c r="R4" s="1088"/>
      <c r="S4" s="1088"/>
      <c r="T4" s="1088"/>
      <c r="U4" s="1088"/>
      <c r="V4" s="1088"/>
      <c r="W4" s="1088"/>
      <c r="X4" s="1088"/>
      <c r="Y4" s="1088"/>
      <c r="Z4" s="1088"/>
      <c r="AA4" s="1088"/>
      <c r="AB4" s="1088"/>
      <c r="AC4" s="1088"/>
      <c r="AD4" s="1088"/>
      <c r="AE4" s="1088"/>
      <c r="AF4" s="1088"/>
      <c r="AG4" s="1088"/>
      <c r="AH4" s="1088"/>
      <c r="AI4" s="1088"/>
      <c r="AJ4" s="1088"/>
      <c r="AK4" s="1088"/>
      <c r="AL4" s="1088"/>
      <c r="AM4" s="1088"/>
      <c r="AN4" s="1088"/>
      <c r="AO4" s="1088"/>
      <c r="AP4" s="1088"/>
      <c r="AQ4" s="1088"/>
      <c r="AR4" s="1088"/>
      <c r="AS4" s="1088"/>
      <c r="AT4" s="1088"/>
      <c r="AU4" s="1088"/>
      <c r="AV4" s="1088"/>
      <c r="AW4" s="1088"/>
      <c r="AX4" s="1088"/>
      <c r="AY4" s="1088"/>
      <c r="AZ4" s="1088"/>
      <c r="BA4" s="1088"/>
    </row>
    <row r="5" customFormat="false" ht="16.5" hidden="false" customHeight="false" outlineLevel="0" collapsed="false">
      <c r="B5" s="1089" t="s">
        <v>1068</v>
      </c>
      <c r="C5" s="1089"/>
      <c r="D5" s="1089"/>
      <c r="E5" s="1089"/>
      <c r="F5" s="1089"/>
      <c r="G5" s="1089"/>
      <c r="H5" s="1089"/>
      <c r="I5" s="1089"/>
      <c r="J5" s="1089"/>
      <c r="K5" s="1089"/>
      <c r="L5" s="1089"/>
      <c r="M5" s="1089"/>
      <c r="N5" s="1089"/>
      <c r="O5" s="1089"/>
      <c r="P5" s="1089"/>
      <c r="Q5" s="1089"/>
      <c r="R5" s="1089"/>
      <c r="S5" s="1089"/>
      <c r="T5" s="1089"/>
      <c r="U5" s="1089"/>
      <c r="V5" s="1089"/>
      <c r="W5" s="1089"/>
      <c r="X5" s="1089"/>
      <c r="Y5" s="1089"/>
      <c r="Z5" s="1089"/>
      <c r="AA5" s="1089"/>
      <c r="AB5" s="1089"/>
      <c r="AC5" s="1089"/>
      <c r="AD5" s="1089"/>
      <c r="AE5" s="1089"/>
      <c r="AF5" s="1089"/>
      <c r="AG5" s="1089"/>
      <c r="AH5" s="1089"/>
      <c r="AI5" s="1089"/>
      <c r="AJ5" s="1089"/>
      <c r="AK5" s="1089"/>
      <c r="AL5" s="1089"/>
      <c r="AM5" s="1089"/>
      <c r="AN5" s="1089"/>
      <c r="AO5" s="1089"/>
      <c r="AP5" s="1089"/>
      <c r="AQ5" s="1089"/>
      <c r="AR5" s="1089"/>
      <c r="AS5" s="1089"/>
      <c r="AT5" s="1089"/>
      <c r="AU5" s="1089"/>
      <c r="AV5" s="1089"/>
      <c r="AW5" s="1089"/>
      <c r="AX5" s="1089"/>
      <c r="AY5" s="1089"/>
      <c r="AZ5" s="1089"/>
      <c r="BA5" s="1089"/>
    </row>
    <row r="6" customFormat="false" ht="26.25" hidden="false" customHeight="true" outlineLevel="0" collapsed="false">
      <c r="B6" s="1090" t="n">
        <v>1</v>
      </c>
      <c r="C6" s="346" t="s">
        <v>1069</v>
      </c>
      <c r="D6" s="1091" t="n">
        <v>1</v>
      </c>
      <c r="E6" s="1092" t="s">
        <v>1070</v>
      </c>
      <c r="F6" s="1093"/>
      <c r="G6" s="1094"/>
      <c r="H6" s="1095"/>
      <c r="I6" s="1096"/>
      <c r="J6" s="1097"/>
      <c r="K6" s="71"/>
      <c r="L6" s="1095"/>
      <c r="M6" s="1096"/>
      <c r="N6" s="1097"/>
      <c r="O6" s="1095"/>
      <c r="P6" s="1095"/>
      <c r="Q6" s="1096"/>
      <c r="R6" s="1097"/>
      <c r="S6" s="1095"/>
      <c r="T6" s="1095"/>
      <c r="U6" s="1096"/>
      <c r="V6" s="1097"/>
      <c r="W6" s="1095"/>
      <c r="X6" s="71"/>
      <c r="Y6" s="1096"/>
      <c r="Z6" s="1097"/>
      <c r="AA6" s="1095"/>
      <c r="AB6" s="1095"/>
      <c r="AC6" s="1096"/>
      <c r="AD6" s="1097"/>
      <c r="AE6" s="1095"/>
      <c r="AF6" s="1095"/>
      <c r="AG6" s="1096"/>
      <c r="AH6" s="1097"/>
      <c r="AI6" s="1095"/>
      <c r="AJ6" s="1095"/>
      <c r="AK6" s="1096"/>
      <c r="AL6" s="1098"/>
      <c r="AM6" s="1095"/>
      <c r="AN6" s="1095"/>
      <c r="AO6" s="1096"/>
      <c r="AP6" s="1097"/>
      <c r="AQ6" s="1095"/>
      <c r="AR6" s="1095"/>
      <c r="AS6" s="1099"/>
      <c r="AT6" s="1097"/>
      <c r="AU6" s="1095"/>
      <c r="AV6" s="71"/>
      <c r="AW6" s="1096"/>
      <c r="AX6" s="1097"/>
      <c r="AY6" s="1095"/>
      <c r="AZ6" s="284"/>
      <c r="BA6" s="285"/>
    </row>
    <row r="7" customFormat="false" ht="15" hidden="false" customHeight="false" outlineLevel="0" collapsed="false">
      <c r="B7" s="1090"/>
      <c r="C7" s="346"/>
      <c r="D7" s="1100" t="n">
        <v>2</v>
      </c>
      <c r="E7" s="1101" t="s">
        <v>1071</v>
      </c>
      <c r="F7" s="1102"/>
      <c r="G7" s="54"/>
      <c r="H7" s="80"/>
      <c r="I7" s="1103"/>
      <c r="J7" s="1104"/>
      <c r="K7" s="80"/>
      <c r="L7" s="80"/>
      <c r="M7" s="1105"/>
      <c r="N7" s="1104"/>
      <c r="O7" s="80"/>
      <c r="P7" s="80"/>
      <c r="Q7" s="1105"/>
      <c r="R7" s="1104"/>
      <c r="S7" s="80"/>
      <c r="T7" s="80"/>
      <c r="U7" s="1105"/>
      <c r="V7" s="1104"/>
      <c r="W7" s="80"/>
      <c r="X7" s="80"/>
      <c r="Y7" s="1105"/>
      <c r="Z7" s="1104"/>
      <c r="AA7" s="80"/>
      <c r="AB7" s="80"/>
      <c r="AC7" s="1105"/>
      <c r="AD7" s="1104"/>
      <c r="AE7" s="80"/>
      <c r="AF7" s="80"/>
      <c r="AG7" s="1105"/>
      <c r="AH7" s="1104"/>
      <c r="AI7" s="80"/>
      <c r="AJ7" s="80"/>
      <c r="AK7" s="1105"/>
      <c r="AL7" s="1104"/>
      <c r="AM7" s="80"/>
      <c r="AN7" s="80"/>
      <c r="AO7" s="1105"/>
      <c r="AP7" s="1104"/>
      <c r="AQ7" s="80"/>
      <c r="AR7" s="80"/>
      <c r="AS7" s="1106"/>
      <c r="AT7" s="1104"/>
      <c r="AU7" s="80"/>
      <c r="AV7" s="80"/>
      <c r="AW7" s="1105"/>
      <c r="AX7" s="1104"/>
      <c r="AY7" s="80"/>
      <c r="AZ7" s="6"/>
      <c r="BA7" s="1107"/>
    </row>
    <row r="8" customFormat="false" ht="15" hidden="false" customHeight="false" outlineLevel="0" collapsed="false">
      <c r="B8" s="1090"/>
      <c r="C8" s="346"/>
      <c r="D8" s="1100" t="n">
        <v>3</v>
      </c>
      <c r="E8" s="1101" t="s">
        <v>1072</v>
      </c>
      <c r="F8" s="1108"/>
      <c r="G8" s="1109"/>
      <c r="H8" s="1109"/>
      <c r="I8" s="1103"/>
      <c r="J8" s="1110"/>
      <c r="K8" s="1109"/>
      <c r="L8" s="1109"/>
      <c r="M8" s="1103"/>
      <c r="N8" s="1110"/>
      <c r="O8" s="1109"/>
      <c r="P8" s="1109"/>
      <c r="Q8" s="1103"/>
      <c r="R8" s="1110"/>
      <c r="S8" s="1109"/>
      <c r="T8" s="1109"/>
      <c r="U8" s="1103"/>
      <c r="V8" s="1110"/>
      <c r="W8" s="1109"/>
      <c r="X8" s="1109"/>
      <c r="Y8" s="1103"/>
      <c r="Z8" s="1110"/>
      <c r="AA8" s="1109"/>
      <c r="AB8" s="1109"/>
      <c r="AC8" s="1103"/>
      <c r="AD8" s="1110"/>
      <c r="AE8" s="1109"/>
      <c r="AF8" s="1109"/>
      <c r="AG8" s="1103"/>
      <c r="AH8" s="1110"/>
      <c r="AI8" s="1109"/>
      <c r="AJ8" s="1109"/>
      <c r="AK8" s="1103"/>
      <c r="AL8" s="1110"/>
      <c r="AM8" s="1109"/>
      <c r="AN8" s="1109"/>
      <c r="AO8" s="1103"/>
      <c r="AP8" s="1110"/>
      <c r="AQ8" s="1109"/>
      <c r="AR8" s="1109"/>
      <c r="AS8" s="1111"/>
      <c r="AT8" s="1110"/>
      <c r="AU8" s="1109"/>
      <c r="AV8" s="1109"/>
      <c r="AW8" s="1103"/>
      <c r="AX8" s="1110"/>
      <c r="AY8" s="1109"/>
      <c r="AZ8" s="6"/>
      <c r="BA8" s="1107"/>
    </row>
    <row r="9" customFormat="false" ht="15" hidden="false" customHeight="false" outlineLevel="0" collapsed="false">
      <c r="B9" s="1090"/>
      <c r="C9" s="346"/>
      <c r="D9" s="1100" t="n">
        <v>4</v>
      </c>
      <c r="E9" s="1101" t="s">
        <v>1073</v>
      </c>
      <c r="F9" s="1108"/>
      <c r="G9" s="1109"/>
      <c r="H9" s="1109"/>
      <c r="I9" s="1103"/>
      <c r="J9" s="1110"/>
      <c r="K9" s="1109"/>
      <c r="L9" s="1109"/>
      <c r="M9" s="1103"/>
      <c r="N9" s="1110"/>
      <c r="O9" s="1109"/>
      <c r="P9" s="1109"/>
      <c r="Q9" s="1103"/>
      <c r="R9" s="1110"/>
      <c r="S9" s="1109"/>
      <c r="T9" s="1109"/>
      <c r="U9" s="1103"/>
      <c r="V9" s="1110"/>
      <c r="W9" s="1109"/>
      <c r="X9" s="1109"/>
      <c r="Y9" s="1103"/>
      <c r="Z9" s="1110"/>
      <c r="AA9" s="1109"/>
      <c r="AB9" s="1109"/>
      <c r="AC9" s="1103"/>
      <c r="AD9" s="1110"/>
      <c r="AE9" s="1109"/>
      <c r="AF9" s="1109"/>
      <c r="AG9" s="1103"/>
      <c r="AH9" s="1110"/>
      <c r="AI9" s="1109"/>
      <c r="AJ9" s="1109"/>
      <c r="AK9" s="1103"/>
      <c r="AL9" s="1110"/>
      <c r="AM9" s="1109"/>
      <c r="AN9" s="1109"/>
      <c r="AO9" s="1103"/>
      <c r="AP9" s="1110"/>
      <c r="AQ9" s="1109"/>
      <c r="AR9" s="1109"/>
      <c r="AS9" s="1111"/>
      <c r="AT9" s="1110"/>
      <c r="AU9" s="1109"/>
      <c r="AV9" s="1109"/>
      <c r="AW9" s="1103"/>
      <c r="AX9" s="1110"/>
      <c r="AY9" s="1109"/>
      <c r="AZ9" s="6"/>
      <c r="BA9" s="1107"/>
    </row>
    <row r="10" customFormat="false" ht="15.75" hidden="false" customHeight="false" outlineLevel="0" collapsed="false">
      <c r="B10" s="1112"/>
      <c r="C10" s="346"/>
      <c r="D10" s="1113" t="n">
        <v>5</v>
      </c>
      <c r="E10" s="1114" t="s">
        <v>1074</v>
      </c>
      <c r="F10" s="1115"/>
      <c r="G10" s="1116"/>
      <c r="H10" s="1116"/>
      <c r="I10" s="1117"/>
      <c r="J10" s="1118"/>
      <c r="K10" s="1116"/>
      <c r="L10" s="1116"/>
      <c r="M10" s="1117"/>
      <c r="N10" s="1118"/>
      <c r="O10" s="1116"/>
      <c r="P10" s="1116"/>
      <c r="Q10" s="1117"/>
      <c r="R10" s="1118"/>
      <c r="S10" s="1116"/>
      <c r="T10" s="1116"/>
      <c r="U10" s="1117"/>
      <c r="V10" s="1118"/>
      <c r="W10" s="1116"/>
      <c r="X10" s="1116"/>
      <c r="Y10" s="1117"/>
      <c r="Z10" s="1118"/>
      <c r="AA10" s="1116"/>
      <c r="AB10" s="1116"/>
      <c r="AC10" s="1117"/>
      <c r="AD10" s="1118"/>
      <c r="AE10" s="1116"/>
      <c r="AF10" s="1116"/>
      <c r="AG10" s="1117"/>
      <c r="AH10" s="1118"/>
      <c r="AI10" s="1116"/>
      <c r="AJ10" s="1116"/>
      <c r="AK10" s="1117"/>
      <c r="AL10" s="1118"/>
      <c r="AM10" s="1116"/>
      <c r="AN10" s="1116"/>
      <c r="AO10" s="1117"/>
      <c r="AP10" s="1118"/>
      <c r="AQ10" s="1116"/>
      <c r="AR10" s="1116"/>
      <c r="AS10" s="1119"/>
      <c r="AT10" s="1118"/>
      <c r="AU10" s="1116"/>
      <c r="AV10" s="1116"/>
      <c r="AW10" s="1117"/>
      <c r="AX10" s="1118"/>
      <c r="AY10" s="1116"/>
      <c r="AZ10" s="1116"/>
      <c r="BA10" s="1117"/>
    </row>
    <row r="11" customFormat="false" ht="12.75" hidden="false" customHeight="true" outlineLevel="0" collapsed="false">
      <c r="B11" s="1120" t="n">
        <v>2</v>
      </c>
      <c r="C11" s="346" t="s">
        <v>1075</v>
      </c>
      <c r="D11" s="1121" t="n">
        <v>1</v>
      </c>
      <c r="E11" s="1122" t="s">
        <v>1076</v>
      </c>
      <c r="F11" s="1123"/>
      <c r="G11" s="1094"/>
      <c r="H11" s="1094"/>
      <c r="I11" s="1124"/>
      <c r="J11" s="1098"/>
      <c r="K11" s="71"/>
      <c r="L11" s="71"/>
      <c r="M11" s="1125"/>
      <c r="N11" s="1098"/>
      <c r="O11" s="71"/>
      <c r="P11" s="71"/>
      <c r="Q11" s="1125"/>
      <c r="R11" s="1098"/>
      <c r="S11" s="71"/>
      <c r="T11" s="71"/>
      <c r="U11" s="1125"/>
      <c r="V11" s="1098"/>
      <c r="W11" s="71"/>
      <c r="X11" s="71"/>
      <c r="Y11" s="1125"/>
      <c r="Z11" s="1098"/>
      <c r="AA11" s="71"/>
      <c r="AB11" s="71"/>
      <c r="AC11" s="1125"/>
      <c r="AD11" s="1098"/>
      <c r="AE11" s="71"/>
      <c r="AF11" s="71"/>
      <c r="AG11" s="1125"/>
      <c r="AH11" s="1098"/>
      <c r="AI11" s="71"/>
      <c r="AJ11" s="71"/>
      <c r="AK11" s="1125"/>
      <c r="AL11" s="1098"/>
      <c r="AM11" s="71"/>
      <c r="AN11" s="71"/>
      <c r="AO11" s="1125"/>
      <c r="AP11" s="1098"/>
      <c r="AQ11" s="71"/>
      <c r="AR11" s="71"/>
      <c r="AS11" s="1126"/>
      <c r="AT11" s="1098"/>
      <c r="AU11" s="71"/>
      <c r="AV11" s="71"/>
      <c r="AW11" s="1125"/>
      <c r="AX11" s="1098"/>
      <c r="AY11" s="71"/>
      <c r="AZ11" s="284"/>
      <c r="BA11" s="285"/>
    </row>
    <row r="12" customFormat="false" ht="12.75" hidden="false" customHeight="false" outlineLevel="0" collapsed="false">
      <c r="B12" s="1120"/>
      <c r="C12" s="346"/>
      <c r="D12" s="1121"/>
      <c r="E12" s="1127"/>
      <c r="F12" s="1110"/>
      <c r="G12" s="1109"/>
      <c r="H12" s="1109"/>
      <c r="I12" s="1103"/>
      <c r="J12" s="1104"/>
      <c r="K12" s="80"/>
      <c r="L12" s="80"/>
      <c r="M12" s="1105"/>
      <c r="N12" s="1104"/>
      <c r="O12" s="80"/>
      <c r="P12" s="80"/>
      <c r="Q12" s="1105"/>
      <c r="R12" s="1104"/>
      <c r="S12" s="80"/>
      <c r="T12" s="80"/>
      <c r="U12" s="1105"/>
      <c r="V12" s="1104"/>
      <c r="W12" s="80"/>
      <c r="X12" s="80"/>
      <c r="Y12" s="1105"/>
      <c r="Z12" s="1104"/>
      <c r="AA12" s="80"/>
      <c r="AB12" s="80"/>
      <c r="AC12" s="1105"/>
      <c r="AD12" s="1104"/>
      <c r="AE12" s="80"/>
      <c r="AF12" s="80"/>
      <c r="AG12" s="1105"/>
      <c r="AH12" s="1104"/>
      <c r="AI12" s="80"/>
      <c r="AJ12" s="80"/>
      <c r="AK12" s="1105"/>
      <c r="AL12" s="1104"/>
      <c r="AM12" s="80"/>
      <c r="AN12" s="80"/>
      <c r="AO12" s="1105"/>
      <c r="AP12" s="1104"/>
      <c r="AQ12" s="80"/>
      <c r="AR12" s="80"/>
      <c r="AS12" s="1106"/>
      <c r="AT12" s="1104"/>
      <c r="AU12" s="80"/>
      <c r="AV12" s="80"/>
      <c r="AW12" s="1105"/>
      <c r="AX12" s="1104"/>
      <c r="AY12" s="80"/>
      <c r="AZ12" s="6"/>
      <c r="BA12" s="1107"/>
    </row>
    <row r="13" customFormat="false" ht="12.75" hidden="false" customHeight="false" outlineLevel="0" collapsed="false">
      <c r="B13" s="1120"/>
      <c r="C13" s="346"/>
      <c r="D13" s="1128" t="n">
        <v>2</v>
      </c>
      <c r="E13" s="1129" t="s">
        <v>1077</v>
      </c>
      <c r="F13" s="1110"/>
      <c r="G13" s="1109"/>
      <c r="H13" s="1109"/>
      <c r="I13" s="1103"/>
      <c r="J13" s="1104"/>
      <c r="K13" s="80"/>
      <c r="L13" s="80"/>
      <c r="M13" s="1105"/>
      <c r="N13" s="1104"/>
      <c r="O13" s="80"/>
      <c r="P13" s="80"/>
      <c r="Q13" s="1105"/>
      <c r="R13" s="1104"/>
      <c r="S13" s="80"/>
      <c r="T13" s="80"/>
      <c r="U13" s="1105"/>
      <c r="V13" s="1104"/>
      <c r="W13" s="80"/>
      <c r="X13" s="80"/>
      <c r="Y13" s="1105"/>
      <c r="Z13" s="1104"/>
      <c r="AA13" s="80"/>
      <c r="AB13" s="80"/>
      <c r="AC13" s="1105"/>
      <c r="AD13" s="1104"/>
      <c r="AE13" s="80"/>
      <c r="AF13" s="80"/>
      <c r="AG13" s="1105"/>
      <c r="AH13" s="1104"/>
      <c r="AI13" s="80"/>
      <c r="AJ13" s="80"/>
      <c r="AK13" s="1105"/>
      <c r="AL13" s="1104"/>
      <c r="AM13" s="80"/>
      <c r="AN13" s="80"/>
      <c r="AO13" s="1105"/>
      <c r="AP13" s="1104"/>
      <c r="AQ13" s="80"/>
      <c r="AR13" s="80"/>
      <c r="AS13" s="1106"/>
      <c r="AT13" s="1104"/>
      <c r="AU13" s="80"/>
      <c r="AV13" s="80"/>
      <c r="AW13" s="1105"/>
      <c r="AX13" s="1104"/>
      <c r="AY13" s="80"/>
      <c r="AZ13" s="6"/>
      <c r="BA13" s="1107"/>
    </row>
    <row r="14" customFormat="false" ht="13.5" hidden="false" customHeight="false" outlineLevel="0" collapsed="false">
      <c r="B14" s="1120"/>
      <c r="C14" s="346"/>
      <c r="D14" s="1130" t="n">
        <v>3</v>
      </c>
      <c r="E14" s="1131" t="s">
        <v>1078</v>
      </c>
      <c r="F14" s="1132"/>
      <c r="G14" s="171"/>
      <c r="H14" s="1116"/>
      <c r="I14" s="1133"/>
      <c r="J14" s="1134"/>
      <c r="K14" s="171"/>
      <c r="L14" s="171"/>
      <c r="M14" s="1133"/>
      <c r="N14" s="1134"/>
      <c r="O14" s="171"/>
      <c r="P14" s="171"/>
      <c r="Q14" s="1133"/>
      <c r="R14" s="1134"/>
      <c r="S14" s="171"/>
      <c r="T14" s="171"/>
      <c r="U14" s="1133"/>
      <c r="V14" s="1134"/>
      <c r="W14" s="171"/>
      <c r="X14" s="171"/>
      <c r="Y14" s="1133"/>
      <c r="Z14" s="1134"/>
      <c r="AA14" s="171"/>
      <c r="AB14" s="171"/>
      <c r="AC14" s="1133"/>
      <c r="AD14" s="1134"/>
      <c r="AE14" s="171"/>
      <c r="AF14" s="171"/>
      <c r="AG14" s="1133"/>
      <c r="AH14" s="1134"/>
      <c r="AI14" s="171"/>
      <c r="AJ14" s="171"/>
      <c r="AK14" s="1133"/>
      <c r="AL14" s="1134"/>
      <c r="AM14" s="171"/>
      <c r="AN14" s="171"/>
      <c r="AO14" s="1133"/>
      <c r="AP14" s="1134"/>
      <c r="AQ14" s="171"/>
      <c r="AR14" s="171"/>
      <c r="AS14" s="1135"/>
      <c r="AT14" s="1134"/>
      <c r="AU14" s="171"/>
      <c r="AV14" s="171"/>
      <c r="AW14" s="1133"/>
      <c r="AX14" s="1134"/>
      <c r="AY14" s="171"/>
      <c r="AZ14" s="535"/>
      <c r="BA14" s="1136"/>
    </row>
    <row r="15" customFormat="false" ht="12.75" hidden="false" customHeight="true" outlineLevel="0" collapsed="false">
      <c r="B15" s="1137" t="n">
        <v>3</v>
      </c>
      <c r="C15" s="346" t="s">
        <v>1079</v>
      </c>
      <c r="D15" s="1138" t="n">
        <v>1</v>
      </c>
      <c r="E15" s="1139" t="s">
        <v>1080</v>
      </c>
      <c r="F15" s="1140"/>
      <c r="G15" s="39"/>
      <c r="H15" s="1094"/>
      <c r="I15" s="1124"/>
      <c r="J15" s="1123"/>
      <c r="K15" s="1094"/>
      <c r="L15" s="1094"/>
      <c r="M15" s="1124"/>
      <c r="N15" s="1123"/>
      <c r="O15" s="1094"/>
      <c r="P15" s="1094"/>
      <c r="Q15" s="1124"/>
      <c r="R15" s="1123"/>
      <c r="S15" s="1094"/>
      <c r="T15" s="1094"/>
      <c r="U15" s="1124"/>
      <c r="V15" s="1123"/>
      <c r="W15" s="1094"/>
      <c r="X15" s="1094"/>
      <c r="Y15" s="1124"/>
      <c r="Z15" s="1123"/>
      <c r="AA15" s="1094"/>
      <c r="AB15" s="1094"/>
      <c r="AC15" s="1124"/>
      <c r="AD15" s="1123"/>
      <c r="AE15" s="1094"/>
      <c r="AF15" s="1094"/>
      <c r="AG15" s="1124"/>
      <c r="AH15" s="1123"/>
      <c r="AI15" s="1094"/>
      <c r="AJ15" s="1094"/>
      <c r="AK15" s="1124"/>
      <c r="AL15" s="1123"/>
      <c r="AM15" s="1094"/>
      <c r="AN15" s="1094"/>
      <c r="AO15" s="1124"/>
      <c r="AP15" s="1123"/>
      <c r="AQ15" s="1094"/>
      <c r="AR15" s="1094"/>
      <c r="AS15" s="1141"/>
      <c r="AT15" s="1123"/>
      <c r="AU15" s="1094"/>
      <c r="AV15" s="1094"/>
      <c r="AW15" s="1124"/>
      <c r="AX15" s="1140"/>
      <c r="AY15" s="39"/>
      <c r="AZ15" s="284"/>
      <c r="BA15" s="285"/>
    </row>
    <row r="16" customFormat="false" ht="12.75" hidden="false" customHeight="false" outlineLevel="0" collapsed="false">
      <c r="B16" s="1137"/>
      <c r="C16" s="346"/>
      <c r="D16" s="1142" t="n">
        <v>2</v>
      </c>
      <c r="E16" s="1129" t="s">
        <v>1081</v>
      </c>
      <c r="F16" s="1143"/>
      <c r="G16" s="1109"/>
      <c r="H16" s="1109"/>
      <c r="I16" s="1103"/>
      <c r="J16" s="1110"/>
      <c r="K16" s="1109"/>
      <c r="L16" s="1109"/>
      <c r="M16" s="1103"/>
      <c r="N16" s="1110"/>
      <c r="O16" s="1109"/>
      <c r="P16" s="1109"/>
      <c r="Q16" s="1103"/>
      <c r="R16" s="1110"/>
      <c r="S16" s="1109"/>
      <c r="T16" s="1109"/>
      <c r="U16" s="1103"/>
      <c r="V16" s="1110"/>
      <c r="W16" s="1109"/>
      <c r="X16" s="1109"/>
      <c r="Y16" s="1103"/>
      <c r="Z16" s="1110"/>
      <c r="AA16" s="1109"/>
      <c r="AB16" s="1109"/>
      <c r="AC16" s="1103"/>
      <c r="AD16" s="1110"/>
      <c r="AE16" s="1109"/>
      <c r="AF16" s="1109"/>
      <c r="AG16" s="1103"/>
      <c r="AH16" s="1110"/>
      <c r="AI16" s="1109"/>
      <c r="AJ16" s="1109"/>
      <c r="AK16" s="1103"/>
      <c r="AL16" s="1110"/>
      <c r="AM16" s="1109"/>
      <c r="AN16" s="1109"/>
      <c r="AO16" s="1103"/>
      <c r="AP16" s="1110"/>
      <c r="AQ16" s="1109"/>
      <c r="AR16" s="1109"/>
      <c r="AS16" s="1111"/>
      <c r="AT16" s="1110"/>
      <c r="AU16" s="1109"/>
      <c r="AV16" s="1109"/>
      <c r="AW16" s="1103"/>
      <c r="AX16" s="1143"/>
      <c r="AY16" s="54"/>
      <c r="AZ16" s="6"/>
      <c r="BA16" s="1107"/>
    </row>
    <row r="17" customFormat="false" ht="13.5" hidden="false" customHeight="false" outlineLevel="0" collapsed="false">
      <c r="B17" s="1137"/>
      <c r="C17" s="346"/>
      <c r="D17" s="1144" t="n">
        <v>3</v>
      </c>
      <c r="E17" s="1145" t="s">
        <v>1082</v>
      </c>
      <c r="F17" s="1132"/>
      <c r="G17" s="1116"/>
      <c r="H17" s="1116"/>
      <c r="I17" s="1117"/>
      <c r="J17" s="1118"/>
      <c r="K17" s="1116"/>
      <c r="L17" s="1116"/>
      <c r="M17" s="1117"/>
      <c r="N17" s="1118"/>
      <c r="O17" s="1116"/>
      <c r="P17" s="1116"/>
      <c r="Q17" s="1117"/>
      <c r="R17" s="1118"/>
      <c r="S17" s="1116"/>
      <c r="T17" s="1116"/>
      <c r="U17" s="1117"/>
      <c r="V17" s="1118"/>
      <c r="W17" s="1116"/>
      <c r="X17" s="1116"/>
      <c r="Y17" s="1117"/>
      <c r="Z17" s="1118"/>
      <c r="AA17" s="1116"/>
      <c r="AB17" s="1116"/>
      <c r="AC17" s="1117"/>
      <c r="AD17" s="1118"/>
      <c r="AE17" s="1116"/>
      <c r="AF17" s="1116"/>
      <c r="AG17" s="1117"/>
      <c r="AH17" s="1118"/>
      <c r="AI17" s="1116"/>
      <c r="AJ17" s="1116"/>
      <c r="AK17" s="1117"/>
      <c r="AL17" s="1118"/>
      <c r="AM17" s="1116"/>
      <c r="AN17" s="1116"/>
      <c r="AO17" s="1117"/>
      <c r="AP17" s="1118"/>
      <c r="AQ17" s="1116"/>
      <c r="AR17" s="1116"/>
      <c r="AS17" s="1119"/>
      <c r="AT17" s="1118"/>
      <c r="AU17" s="1116"/>
      <c r="AV17" s="1116"/>
      <c r="AW17" s="1117"/>
      <c r="AX17" s="1132"/>
      <c r="AY17" s="90"/>
      <c r="AZ17" s="535"/>
      <c r="BA17" s="1136"/>
    </row>
    <row r="18" customFormat="false" ht="12.75" hidden="false" customHeight="true" outlineLevel="0" collapsed="false">
      <c r="B18" s="1137" t="n">
        <v>4</v>
      </c>
      <c r="C18" s="1146" t="s">
        <v>1083</v>
      </c>
      <c r="D18" s="1147" t="n">
        <v>1</v>
      </c>
      <c r="E18" s="1139" t="s">
        <v>1084</v>
      </c>
      <c r="F18" s="1098"/>
      <c r="G18" s="71"/>
      <c r="H18" s="1094"/>
      <c r="I18" s="1125"/>
      <c r="J18" s="1098"/>
      <c r="K18" s="71"/>
      <c r="L18" s="71"/>
      <c r="M18" s="1125"/>
      <c r="N18" s="1098"/>
      <c r="O18" s="71"/>
      <c r="P18" s="39"/>
      <c r="Q18" s="1125"/>
      <c r="R18" s="1098"/>
      <c r="S18" s="1094"/>
      <c r="T18" s="71"/>
      <c r="U18" s="1125"/>
      <c r="V18" s="1098"/>
      <c r="W18" s="71"/>
      <c r="X18" s="71"/>
      <c r="Y18" s="1125"/>
      <c r="Z18" s="1098"/>
      <c r="AA18" s="71"/>
      <c r="AB18" s="39"/>
      <c r="AC18" s="1125"/>
      <c r="AD18" s="1098"/>
      <c r="AE18" s="1094"/>
      <c r="AF18" s="71"/>
      <c r="AG18" s="1125"/>
      <c r="AH18" s="1098"/>
      <c r="AI18" s="71"/>
      <c r="AJ18" s="71"/>
      <c r="AK18" s="1125"/>
      <c r="AL18" s="1098"/>
      <c r="AM18" s="71"/>
      <c r="AN18" s="39"/>
      <c r="AO18" s="1125"/>
      <c r="AP18" s="1098"/>
      <c r="AQ18" s="1094"/>
      <c r="AR18" s="71"/>
      <c r="AS18" s="1126"/>
      <c r="AT18" s="1098"/>
      <c r="AU18" s="71"/>
      <c r="AV18" s="71"/>
      <c r="AW18" s="1125"/>
      <c r="AX18" s="1098"/>
      <c r="AY18" s="71"/>
      <c r="AZ18" s="284"/>
      <c r="BA18" s="285"/>
    </row>
    <row r="19" customFormat="false" ht="13.5" hidden="false" customHeight="false" outlineLevel="0" collapsed="false">
      <c r="B19" s="1137"/>
      <c r="C19" s="1146"/>
      <c r="D19" s="1148" t="n">
        <v>2</v>
      </c>
      <c r="E19" s="1149" t="s">
        <v>1085</v>
      </c>
      <c r="F19" s="1134"/>
      <c r="G19" s="171"/>
      <c r="H19" s="1116"/>
      <c r="I19" s="1133"/>
      <c r="J19" s="1134"/>
      <c r="K19" s="171"/>
      <c r="L19" s="171"/>
      <c r="M19" s="1133"/>
      <c r="N19" s="1134"/>
      <c r="O19" s="171"/>
      <c r="P19" s="90"/>
      <c r="Q19" s="1133"/>
      <c r="R19" s="1134"/>
      <c r="S19" s="1116"/>
      <c r="T19" s="171"/>
      <c r="U19" s="1133"/>
      <c r="V19" s="1134"/>
      <c r="W19" s="171"/>
      <c r="X19" s="171"/>
      <c r="Y19" s="1133"/>
      <c r="Z19" s="1134"/>
      <c r="AA19" s="171"/>
      <c r="AB19" s="90"/>
      <c r="AC19" s="1133"/>
      <c r="AD19" s="1134"/>
      <c r="AE19" s="1116"/>
      <c r="AF19" s="171"/>
      <c r="AG19" s="1133"/>
      <c r="AH19" s="1134"/>
      <c r="AI19" s="171"/>
      <c r="AJ19" s="171"/>
      <c r="AK19" s="1133"/>
      <c r="AL19" s="1134"/>
      <c r="AM19" s="171"/>
      <c r="AN19" s="90"/>
      <c r="AO19" s="1133"/>
      <c r="AP19" s="1134"/>
      <c r="AQ19" s="1116"/>
      <c r="AR19" s="171"/>
      <c r="AS19" s="1135"/>
      <c r="AT19" s="1134"/>
      <c r="AU19" s="171"/>
      <c r="AV19" s="171"/>
      <c r="AW19" s="1133"/>
      <c r="AX19" s="1134"/>
      <c r="AY19" s="171"/>
      <c r="AZ19" s="535"/>
      <c r="BA19" s="1136"/>
    </row>
    <row r="20" customFormat="false" ht="25.5" hidden="false" customHeight="true" outlineLevel="0" collapsed="false">
      <c r="B20" s="1150" t="n">
        <v>5</v>
      </c>
      <c r="C20" s="1146" t="s">
        <v>1086</v>
      </c>
      <c r="D20" s="1151" t="n">
        <v>1</v>
      </c>
      <c r="E20" s="1139" t="s">
        <v>1087</v>
      </c>
      <c r="F20" s="1098"/>
      <c r="G20" s="1094"/>
      <c r="H20" s="39"/>
      <c r="I20" s="1125"/>
      <c r="J20" s="1098"/>
      <c r="K20" s="71"/>
      <c r="L20" s="71"/>
      <c r="M20" s="1125"/>
      <c r="N20" s="1098"/>
      <c r="O20" s="71"/>
      <c r="P20" s="39"/>
      <c r="Q20" s="1125"/>
      <c r="R20" s="1123"/>
      <c r="S20" s="39"/>
      <c r="T20" s="71"/>
      <c r="U20" s="1125"/>
      <c r="V20" s="1098"/>
      <c r="W20" s="71"/>
      <c r="X20" s="71"/>
      <c r="Y20" s="1125"/>
      <c r="Z20" s="1098"/>
      <c r="AA20" s="1152"/>
      <c r="AB20" s="39"/>
      <c r="AC20" s="1125"/>
      <c r="AD20" s="1123"/>
      <c r="AE20" s="39"/>
      <c r="AF20" s="71"/>
      <c r="AG20" s="1125"/>
      <c r="AH20" s="1098"/>
      <c r="AI20" s="71"/>
      <c r="AJ20" s="71"/>
      <c r="AK20" s="1125"/>
      <c r="AL20" s="1098"/>
      <c r="AM20" s="71"/>
      <c r="AN20" s="39"/>
      <c r="AO20" s="1125"/>
      <c r="AP20" s="1123"/>
      <c r="AQ20" s="39"/>
      <c r="AR20" s="71"/>
      <c r="AS20" s="1126"/>
      <c r="AT20" s="1098"/>
      <c r="AU20" s="71"/>
      <c r="AV20" s="71"/>
      <c r="AW20" s="1125"/>
      <c r="AX20" s="1098"/>
      <c r="AY20" s="71"/>
      <c r="AZ20" s="284"/>
      <c r="BA20" s="285"/>
    </row>
    <row r="21" customFormat="false" ht="13.5" hidden="false" customHeight="false" outlineLevel="0" collapsed="false">
      <c r="B21" s="1150"/>
      <c r="C21" s="1146"/>
      <c r="D21" s="1153" t="n">
        <v>2</v>
      </c>
      <c r="E21" s="1131" t="s">
        <v>1088</v>
      </c>
      <c r="F21" s="1134"/>
      <c r="G21" s="171"/>
      <c r="H21" s="1116"/>
      <c r="I21" s="1133"/>
      <c r="J21" s="1134"/>
      <c r="K21" s="171"/>
      <c r="L21" s="171"/>
      <c r="M21" s="1133"/>
      <c r="N21" s="1134"/>
      <c r="O21" s="171"/>
      <c r="P21" s="90"/>
      <c r="Q21" s="1133"/>
      <c r="R21" s="1134"/>
      <c r="S21" s="1116"/>
      <c r="T21" s="171"/>
      <c r="U21" s="1133"/>
      <c r="V21" s="1134"/>
      <c r="W21" s="171"/>
      <c r="X21" s="171"/>
      <c r="Y21" s="1133"/>
      <c r="Z21" s="1134"/>
      <c r="AA21" s="1154"/>
      <c r="AB21" s="90"/>
      <c r="AC21" s="1133"/>
      <c r="AD21" s="1134"/>
      <c r="AE21" s="1116"/>
      <c r="AF21" s="171"/>
      <c r="AG21" s="1133"/>
      <c r="AH21" s="1134"/>
      <c r="AI21" s="171"/>
      <c r="AJ21" s="171"/>
      <c r="AK21" s="1133"/>
      <c r="AL21" s="1134"/>
      <c r="AM21" s="171"/>
      <c r="AN21" s="90"/>
      <c r="AO21" s="1133"/>
      <c r="AP21" s="1134"/>
      <c r="AQ21" s="1116"/>
      <c r="AR21" s="171"/>
      <c r="AS21" s="1135"/>
      <c r="AT21" s="1134"/>
      <c r="AU21" s="171"/>
      <c r="AV21" s="171"/>
      <c r="AW21" s="1133"/>
      <c r="AX21" s="1134"/>
      <c r="AY21" s="171"/>
      <c r="AZ21" s="535"/>
      <c r="BA21" s="1136"/>
    </row>
    <row r="22" customFormat="false" ht="25.5" hidden="false" customHeight="true" outlineLevel="0" collapsed="false">
      <c r="B22" s="1137" t="n">
        <v>6</v>
      </c>
      <c r="C22" s="346" t="s">
        <v>1089</v>
      </c>
      <c r="D22" s="1155" t="n">
        <v>1</v>
      </c>
      <c r="E22" s="1122" t="s">
        <v>1090</v>
      </c>
      <c r="F22" s="1098"/>
      <c r="G22" s="71"/>
      <c r="H22" s="71"/>
      <c r="I22" s="1125"/>
      <c r="J22" s="1098"/>
      <c r="K22" s="71"/>
      <c r="L22" s="1094"/>
      <c r="M22" s="1124"/>
      <c r="N22" s="1123"/>
      <c r="O22" s="1094"/>
      <c r="P22" s="1094"/>
      <c r="Q22" s="1124"/>
      <c r="R22" s="1123"/>
      <c r="S22" s="1094"/>
      <c r="T22" s="1094"/>
      <c r="U22" s="1124"/>
      <c r="V22" s="1123"/>
      <c r="W22" s="1094"/>
      <c r="X22" s="71"/>
      <c r="Y22" s="1125"/>
      <c r="Z22" s="1098"/>
      <c r="AA22" s="1152"/>
      <c r="AB22" s="71"/>
      <c r="AC22" s="1125"/>
      <c r="AD22" s="1098"/>
      <c r="AE22" s="71"/>
      <c r="AF22" s="71"/>
      <c r="AG22" s="1125"/>
      <c r="AH22" s="1098"/>
      <c r="AI22" s="71"/>
      <c r="AJ22" s="71"/>
      <c r="AK22" s="1125"/>
      <c r="AL22" s="1098"/>
      <c r="AM22" s="71"/>
      <c r="AN22" s="71"/>
      <c r="AO22" s="1125"/>
      <c r="AP22" s="1098"/>
      <c r="AQ22" s="71"/>
      <c r="AR22" s="71"/>
      <c r="AS22" s="1126"/>
      <c r="AT22" s="1098"/>
      <c r="AU22" s="71"/>
      <c r="AV22" s="71"/>
      <c r="AW22" s="1125"/>
      <c r="AX22" s="1098"/>
      <c r="AY22" s="71"/>
      <c r="AZ22" s="284"/>
      <c r="BA22" s="285"/>
    </row>
    <row r="23" customFormat="false" ht="12.75" hidden="false" customHeight="false" outlineLevel="0" collapsed="false">
      <c r="B23" s="1137"/>
      <c r="C23" s="346"/>
      <c r="D23" s="1156" t="n">
        <v>2</v>
      </c>
      <c r="E23" s="1127" t="s">
        <v>1091</v>
      </c>
      <c r="F23" s="1104"/>
      <c r="G23" s="80"/>
      <c r="H23" s="80"/>
      <c r="I23" s="1105"/>
      <c r="J23" s="1104"/>
      <c r="K23" s="80"/>
      <c r="L23" s="1109"/>
      <c r="M23" s="1103"/>
      <c r="N23" s="1110"/>
      <c r="O23" s="1109"/>
      <c r="P23" s="1109"/>
      <c r="Q23" s="1103"/>
      <c r="R23" s="1110"/>
      <c r="S23" s="1109"/>
      <c r="T23" s="1109"/>
      <c r="U23" s="1103"/>
      <c r="V23" s="1110"/>
      <c r="W23" s="1109"/>
      <c r="X23" s="80"/>
      <c r="Y23" s="1105"/>
      <c r="Z23" s="1104"/>
      <c r="AA23" s="1157"/>
      <c r="AB23" s="80"/>
      <c r="AC23" s="1105"/>
      <c r="AD23" s="1104"/>
      <c r="AE23" s="80"/>
      <c r="AF23" s="80"/>
      <c r="AG23" s="1105"/>
      <c r="AH23" s="1104"/>
      <c r="AI23" s="80"/>
      <c r="AJ23" s="80"/>
      <c r="AK23" s="1105"/>
      <c r="AL23" s="1104"/>
      <c r="AM23" s="80"/>
      <c r="AN23" s="80"/>
      <c r="AO23" s="1105"/>
      <c r="AP23" s="1104"/>
      <c r="AQ23" s="80"/>
      <c r="AR23" s="80"/>
      <c r="AS23" s="1106"/>
      <c r="AT23" s="1104"/>
      <c r="AU23" s="80"/>
      <c r="AV23" s="80"/>
      <c r="AW23" s="1105"/>
      <c r="AX23" s="1104"/>
      <c r="AY23" s="80"/>
      <c r="AZ23" s="6"/>
      <c r="BA23" s="1107"/>
    </row>
    <row r="24" customFormat="false" ht="39" hidden="false" customHeight="false" outlineLevel="0" collapsed="false">
      <c r="B24" s="1137"/>
      <c r="C24" s="346"/>
      <c r="D24" s="1158" t="n">
        <v>3</v>
      </c>
      <c r="E24" s="1131" t="s">
        <v>1092</v>
      </c>
      <c r="F24" s="1159"/>
      <c r="G24" s="1160"/>
      <c r="H24" s="1161"/>
      <c r="I24" s="1162"/>
      <c r="J24" s="1163"/>
      <c r="K24" s="1161"/>
      <c r="L24" s="1164"/>
      <c r="M24" s="1165"/>
      <c r="N24" s="1166"/>
      <c r="O24" s="1167"/>
      <c r="P24" s="1167"/>
      <c r="Q24" s="1168"/>
      <c r="R24" s="1166"/>
      <c r="S24" s="1167"/>
      <c r="T24" s="1167"/>
      <c r="U24" s="1168"/>
      <c r="V24" s="1118"/>
      <c r="W24" s="1116"/>
      <c r="X24" s="1169"/>
      <c r="Y24" s="1170"/>
      <c r="Z24" s="1171"/>
      <c r="AA24" s="1169"/>
      <c r="AB24" s="1169"/>
      <c r="AC24" s="1170"/>
      <c r="AD24" s="1171"/>
      <c r="AE24" s="1169"/>
      <c r="AF24" s="1169"/>
      <c r="AG24" s="1170"/>
      <c r="AH24" s="1171"/>
      <c r="AI24" s="1169"/>
      <c r="AJ24" s="1169"/>
      <c r="AK24" s="1170"/>
      <c r="AL24" s="1171"/>
      <c r="AM24" s="1169"/>
      <c r="AN24" s="1169"/>
      <c r="AO24" s="1170"/>
      <c r="AP24" s="1171"/>
      <c r="AQ24" s="1169"/>
      <c r="AR24" s="1169"/>
      <c r="AS24" s="1172"/>
      <c r="AT24" s="1171"/>
      <c r="AU24" s="1169"/>
      <c r="AV24" s="1169"/>
      <c r="AW24" s="1170"/>
      <c r="AX24" s="1171"/>
      <c r="AY24" s="1169"/>
      <c r="AZ24" s="535"/>
      <c r="BA24" s="1136"/>
    </row>
    <row r="25" customFormat="false" ht="12.75" hidden="false" customHeight="true" outlineLevel="0" collapsed="false">
      <c r="B25" s="1150" t="n">
        <v>7</v>
      </c>
      <c r="C25" s="1173" t="s">
        <v>1093</v>
      </c>
      <c r="D25" s="1138" t="n">
        <v>1</v>
      </c>
      <c r="E25" s="1139" t="s">
        <v>1094</v>
      </c>
      <c r="F25" s="1174"/>
      <c r="G25" s="194"/>
      <c r="H25" s="194"/>
      <c r="I25" s="1175"/>
      <c r="J25" s="1174"/>
      <c r="K25" s="194"/>
      <c r="L25" s="1176"/>
      <c r="M25" s="1177"/>
      <c r="N25" s="1178"/>
      <c r="O25" s="1176"/>
      <c r="P25" s="1176"/>
      <c r="Q25" s="1177"/>
      <c r="R25" s="1178"/>
      <c r="S25" s="1176"/>
      <c r="T25" s="1176"/>
      <c r="U25" s="1177"/>
      <c r="V25" s="1178"/>
      <c r="W25" s="1176"/>
      <c r="X25" s="1176"/>
      <c r="Y25" s="1177"/>
      <c r="Z25" s="1178"/>
      <c r="AA25" s="1176"/>
      <c r="AB25" s="1176"/>
      <c r="AC25" s="1177"/>
      <c r="AD25" s="1178"/>
      <c r="AE25" s="1176"/>
      <c r="AF25" s="1176"/>
      <c r="AG25" s="1177"/>
      <c r="AH25" s="1178"/>
      <c r="AI25" s="1176"/>
      <c r="AJ25" s="1176"/>
      <c r="AK25" s="1177"/>
      <c r="AL25" s="1178"/>
      <c r="AM25" s="1176"/>
      <c r="AN25" s="1176"/>
      <c r="AO25" s="1177"/>
      <c r="AP25" s="1178"/>
      <c r="AQ25" s="1176"/>
      <c r="AR25" s="194"/>
      <c r="AS25" s="1179"/>
      <c r="AT25" s="1174"/>
      <c r="AU25" s="194"/>
      <c r="AV25" s="194"/>
      <c r="AW25" s="1175"/>
      <c r="AX25" s="1174"/>
      <c r="AY25" s="194"/>
      <c r="AZ25" s="284"/>
      <c r="BA25" s="285"/>
    </row>
    <row r="26" customFormat="false" ht="12.75" hidden="false" customHeight="false" outlineLevel="0" collapsed="false">
      <c r="B26" s="1150"/>
      <c r="C26" s="1173"/>
      <c r="D26" s="1138"/>
      <c r="E26" s="1139"/>
      <c r="F26" s="1180"/>
      <c r="G26" s="179"/>
      <c r="H26" s="179"/>
      <c r="I26" s="1181"/>
      <c r="J26" s="1180"/>
      <c r="K26" s="179"/>
      <c r="L26" s="1182"/>
      <c r="M26" s="1183"/>
      <c r="N26" s="1184"/>
      <c r="O26" s="1182"/>
      <c r="P26" s="1182"/>
      <c r="Q26" s="1183"/>
      <c r="R26" s="1184"/>
      <c r="S26" s="1182"/>
      <c r="T26" s="1182"/>
      <c r="U26" s="1183"/>
      <c r="V26" s="1184"/>
      <c r="W26" s="1182"/>
      <c r="X26" s="1182"/>
      <c r="Y26" s="1183"/>
      <c r="Z26" s="1184"/>
      <c r="AA26" s="1182"/>
      <c r="AB26" s="1182"/>
      <c r="AC26" s="1183"/>
      <c r="AD26" s="1184"/>
      <c r="AE26" s="1182"/>
      <c r="AF26" s="1182"/>
      <c r="AG26" s="1183"/>
      <c r="AH26" s="1184"/>
      <c r="AI26" s="1182"/>
      <c r="AJ26" s="1182"/>
      <c r="AK26" s="1183"/>
      <c r="AL26" s="1184"/>
      <c r="AM26" s="1182"/>
      <c r="AN26" s="1182"/>
      <c r="AO26" s="1183"/>
      <c r="AP26" s="1184"/>
      <c r="AQ26" s="1182"/>
      <c r="AR26" s="179"/>
      <c r="AS26" s="1185"/>
      <c r="AT26" s="1180"/>
      <c r="AU26" s="179"/>
      <c r="AV26" s="179"/>
      <c r="AW26" s="1181"/>
      <c r="AX26" s="1180"/>
      <c r="AY26" s="179"/>
      <c r="AZ26" s="6"/>
      <c r="BA26" s="1107"/>
    </row>
    <row r="27" customFormat="false" ht="12.75" hidden="false" customHeight="false" outlineLevel="0" collapsed="false">
      <c r="B27" s="1150"/>
      <c r="C27" s="1173"/>
      <c r="D27" s="1186" t="n">
        <v>2</v>
      </c>
      <c r="E27" s="1187" t="s">
        <v>1095</v>
      </c>
      <c r="F27" s="1180"/>
      <c r="G27" s="179"/>
      <c r="H27" s="179"/>
      <c r="I27" s="1181"/>
      <c r="J27" s="1180"/>
      <c r="K27" s="179"/>
      <c r="L27" s="1182"/>
      <c r="M27" s="1183"/>
      <c r="N27" s="1184"/>
      <c r="O27" s="1182"/>
      <c r="P27" s="1182"/>
      <c r="Q27" s="1183"/>
      <c r="R27" s="1184"/>
      <c r="S27" s="1182"/>
      <c r="T27" s="1182"/>
      <c r="U27" s="1183"/>
      <c r="V27" s="1184"/>
      <c r="W27" s="1182"/>
      <c r="X27" s="1182"/>
      <c r="Y27" s="1183"/>
      <c r="Z27" s="1184"/>
      <c r="AA27" s="1182"/>
      <c r="AB27" s="1182"/>
      <c r="AC27" s="1183"/>
      <c r="AD27" s="1184"/>
      <c r="AE27" s="1182"/>
      <c r="AF27" s="1182"/>
      <c r="AG27" s="1183"/>
      <c r="AH27" s="1184"/>
      <c r="AI27" s="1182"/>
      <c r="AJ27" s="1182"/>
      <c r="AK27" s="1183"/>
      <c r="AL27" s="1184"/>
      <c r="AM27" s="1182"/>
      <c r="AN27" s="1182"/>
      <c r="AO27" s="1183"/>
      <c r="AP27" s="1184"/>
      <c r="AQ27" s="1182"/>
      <c r="AR27" s="179"/>
      <c r="AS27" s="1185"/>
      <c r="AT27" s="1180"/>
      <c r="AU27" s="179"/>
      <c r="AV27" s="179"/>
      <c r="AW27" s="1181"/>
      <c r="AX27" s="1180"/>
      <c r="AY27" s="179"/>
      <c r="AZ27" s="6"/>
      <c r="BA27" s="1107"/>
    </row>
    <row r="28" customFormat="false" ht="16.5" hidden="false" customHeight="false" outlineLevel="0" collapsed="false">
      <c r="B28" s="1150"/>
      <c r="C28" s="1173"/>
      <c r="D28" s="1188" t="n">
        <v>3</v>
      </c>
      <c r="E28" s="1189" t="s">
        <v>1096</v>
      </c>
      <c r="F28" s="1190"/>
      <c r="G28" s="1191"/>
      <c r="H28" s="1191"/>
      <c r="I28" s="1192"/>
      <c r="J28" s="1190"/>
      <c r="K28" s="1191"/>
      <c r="L28" s="1193"/>
      <c r="M28" s="1194"/>
      <c r="N28" s="1195"/>
      <c r="O28" s="1193"/>
      <c r="P28" s="1193"/>
      <c r="Q28" s="1194"/>
      <c r="R28" s="1195"/>
      <c r="S28" s="1193"/>
      <c r="T28" s="1193"/>
      <c r="U28" s="1194"/>
      <c r="V28" s="1195"/>
      <c r="W28" s="1193"/>
      <c r="X28" s="1193"/>
      <c r="Y28" s="1194"/>
      <c r="Z28" s="1195"/>
      <c r="AA28" s="1193"/>
      <c r="AB28" s="1193"/>
      <c r="AC28" s="1194"/>
      <c r="AD28" s="1195"/>
      <c r="AE28" s="1193"/>
      <c r="AF28" s="1193"/>
      <c r="AG28" s="1194"/>
      <c r="AH28" s="1195"/>
      <c r="AI28" s="1193"/>
      <c r="AJ28" s="1193"/>
      <c r="AK28" s="1194"/>
      <c r="AL28" s="1195"/>
      <c r="AM28" s="1193"/>
      <c r="AN28" s="1193"/>
      <c r="AO28" s="1194"/>
      <c r="AP28" s="1195"/>
      <c r="AQ28" s="1193"/>
      <c r="AR28" s="1191"/>
      <c r="AS28" s="1196"/>
      <c r="AT28" s="1190"/>
      <c r="AU28" s="1191"/>
      <c r="AV28" s="1191"/>
      <c r="AW28" s="1192"/>
      <c r="AX28" s="1190"/>
      <c r="AY28" s="1191"/>
      <c r="AZ28" s="535"/>
      <c r="BA28" s="1136"/>
    </row>
    <row r="29" customFormat="false" ht="12.75" hidden="false" customHeight="true" outlineLevel="0" collapsed="false">
      <c r="B29" s="1137" t="n">
        <v>8</v>
      </c>
      <c r="C29" s="346" t="s">
        <v>1097</v>
      </c>
      <c r="D29" s="1197" t="n">
        <v>1</v>
      </c>
      <c r="E29" s="1198" t="s">
        <v>1098</v>
      </c>
      <c r="F29" s="1174"/>
      <c r="G29" s="194"/>
      <c r="H29" s="194"/>
      <c r="I29" s="1175"/>
      <c r="J29" s="1174"/>
      <c r="K29" s="194"/>
      <c r="L29" s="194"/>
      <c r="M29" s="1175"/>
      <c r="N29" s="1174"/>
      <c r="O29" s="194"/>
      <c r="P29" s="194"/>
      <c r="Q29" s="1175"/>
      <c r="R29" s="1174"/>
      <c r="S29" s="194"/>
      <c r="T29" s="194"/>
      <c r="U29" s="1175"/>
      <c r="V29" s="1174"/>
      <c r="W29" s="194"/>
      <c r="X29" s="1176"/>
      <c r="Y29" s="1177"/>
      <c r="Z29" s="1178"/>
      <c r="AA29" s="1176"/>
      <c r="AB29" s="194"/>
      <c r="AC29" s="1175"/>
      <c r="AD29" s="1174"/>
      <c r="AE29" s="194"/>
      <c r="AF29" s="194"/>
      <c r="AG29" s="1175"/>
      <c r="AH29" s="1174"/>
      <c r="AI29" s="194"/>
      <c r="AJ29" s="194"/>
      <c r="AK29" s="1175"/>
      <c r="AL29" s="1174"/>
      <c r="AM29" s="194"/>
      <c r="AN29" s="194"/>
      <c r="AO29" s="1175"/>
      <c r="AP29" s="1174"/>
      <c r="AQ29" s="194"/>
      <c r="AR29" s="194"/>
      <c r="AS29" s="1179"/>
      <c r="AT29" s="1174"/>
      <c r="AU29" s="194"/>
      <c r="AV29" s="194"/>
      <c r="AW29" s="1175"/>
      <c r="AX29" s="1174"/>
      <c r="AY29" s="194"/>
      <c r="AZ29" s="284"/>
      <c r="BA29" s="285"/>
    </row>
    <row r="30" customFormat="false" ht="26.25" hidden="false" customHeight="false" outlineLevel="0" collapsed="false">
      <c r="B30" s="1137"/>
      <c r="C30" s="346"/>
      <c r="D30" s="1130" t="n">
        <v>2</v>
      </c>
      <c r="E30" s="1199" t="s">
        <v>1099</v>
      </c>
      <c r="F30" s="1200"/>
      <c r="G30" s="185"/>
      <c r="H30" s="185"/>
      <c r="I30" s="1201"/>
      <c r="J30" s="1200"/>
      <c r="K30" s="185"/>
      <c r="L30" s="185"/>
      <c r="M30" s="1201"/>
      <c r="N30" s="1200"/>
      <c r="O30" s="185"/>
      <c r="P30" s="185"/>
      <c r="Q30" s="1201"/>
      <c r="R30" s="1200"/>
      <c r="S30" s="185"/>
      <c r="T30" s="185"/>
      <c r="U30" s="1201"/>
      <c r="V30" s="1200"/>
      <c r="W30" s="185"/>
      <c r="X30" s="1202"/>
      <c r="Y30" s="1203"/>
      <c r="Z30" s="1204"/>
      <c r="AA30" s="1202"/>
      <c r="AB30" s="185"/>
      <c r="AC30" s="1201"/>
      <c r="AD30" s="1200"/>
      <c r="AE30" s="185"/>
      <c r="AF30" s="185"/>
      <c r="AG30" s="1201"/>
      <c r="AH30" s="1200"/>
      <c r="AI30" s="185"/>
      <c r="AJ30" s="185"/>
      <c r="AK30" s="1201"/>
      <c r="AL30" s="1200"/>
      <c r="AM30" s="185"/>
      <c r="AN30" s="185"/>
      <c r="AO30" s="1201"/>
      <c r="AP30" s="1200"/>
      <c r="AQ30" s="185"/>
      <c r="AR30" s="185"/>
      <c r="AS30" s="1205"/>
      <c r="AT30" s="1200"/>
      <c r="AU30" s="185"/>
      <c r="AV30" s="185"/>
      <c r="AW30" s="1201"/>
      <c r="AX30" s="1200"/>
      <c r="AY30" s="185"/>
      <c r="AZ30" s="535"/>
      <c r="BA30" s="1136"/>
    </row>
    <row r="31" customFormat="false" ht="26.25" hidden="false" customHeight="false" outlineLevel="0" collapsed="false">
      <c r="B31" s="1137" t="n">
        <v>9</v>
      </c>
      <c r="C31" s="346" t="s">
        <v>1100</v>
      </c>
      <c r="D31" s="1206" t="n">
        <v>1</v>
      </c>
      <c r="E31" s="1207" t="s">
        <v>1101</v>
      </c>
      <c r="F31" s="1208"/>
      <c r="G31" s="1209"/>
      <c r="H31" s="1209"/>
      <c r="I31" s="1210"/>
      <c r="J31" s="1208"/>
      <c r="K31" s="1209"/>
      <c r="L31" s="1209"/>
      <c r="M31" s="1210"/>
      <c r="N31" s="1208"/>
      <c r="O31" s="1209"/>
      <c r="P31" s="1209"/>
      <c r="Q31" s="1210"/>
      <c r="R31" s="1208"/>
      <c r="S31" s="1209"/>
      <c r="T31" s="1209"/>
      <c r="U31" s="1210"/>
      <c r="V31" s="1208"/>
      <c r="W31" s="1209"/>
      <c r="X31" s="1209"/>
      <c r="Y31" s="411"/>
      <c r="Z31" s="409"/>
      <c r="AA31" s="1211"/>
      <c r="AB31" s="410"/>
      <c r="AC31" s="411"/>
      <c r="AD31" s="409"/>
      <c r="AE31" s="410"/>
      <c r="AF31" s="410"/>
      <c r="AG31" s="411"/>
      <c r="AH31" s="409"/>
      <c r="AI31" s="410"/>
      <c r="AJ31" s="410"/>
      <c r="AK31" s="411"/>
      <c r="AL31" s="409"/>
      <c r="AM31" s="410"/>
      <c r="AN31" s="410"/>
      <c r="AO31" s="411"/>
      <c r="AP31" s="409"/>
      <c r="AQ31" s="410"/>
      <c r="AR31" s="410"/>
      <c r="AS31" s="1212"/>
      <c r="AT31" s="409"/>
      <c r="AU31" s="410"/>
      <c r="AV31" s="410"/>
      <c r="AW31" s="411"/>
      <c r="AX31" s="409"/>
      <c r="AY31" s="410"/>
      <c r="AZ31" s="217"/>
      <c r="BA31" s="413"/>
    </row>
    <row r="32" customFormat="false" ht="26.25" hidden="false" customHeight="false" outlineLevel="0" collapsed="false">
      <c r="B32" s="1150" t="n">
        <v>10</v>
      </c>
      <c r="C32" s="346" t="s">
        <v>1102</v>
      </c>
      <c r="D32" s="1213" t="n">
        <v>1</v>
      </c>
      <c r="E32" s="1207" t="s">
        <v>1103</v>
      </c>
      <c r="F32" s="1214"/>
      <c r="G32" s="1215"/>
      <c r="H32" s="1215"/>
      <c r="I32" s="1216"/>
      <c r="J32" s="1214"/>
      <c r="K32" s="1215"/>
      <c r="L32" s="1215"/>
      <c r="M32" s="1216"/>
      <c r="N32" s="1214"/>
      <c r="O32" s="1215"/>
      <c r="P32" s="1215"/>
      <c r="Q32" s="1216"/>
      <c r="R32" s="1214"/>
      <c r="S32" s="1215"/>
      <c r="T32" s="1215"/>
      <c r="U32" s="1216"/>
      <c r="V32" s="1214"/>
      <c r="W32" s="1215"/>
      <c r="X32" s="1215"/>
      <c r="Y32" s="1216"/>
      <c r="Z32" s="1214"/>
      <c r="AA32" s="1215"/>
      <c r="AB32" s="1215"/>
      <c r="AC32" s="1216"/>
      <c r="AD32" s="1214"/>
      <c r="AE32" s="1215"/>
      <c r="AF32" s="1215"/>
      <c r="AG32" s="1216"/>
      <c r="AH32" s="1214"/>
      <c r="AI32" s="1215"/>
      <c r="AJ32" s="1215"/>
      <c r="AK32" s="1216"/>
      <c r="AL32" s="1214"/>
      <c r="AM32" s="1215"/>
      <c r="AN32" s="1217"/>
      <c r="AO32" s="1218"/>
      <c r="AP32" s="1219"/>
      <c r="AQ32" s="1217"/>
      <c r="AR32" s="1215"/>
      <c r="AS32" s="1220"/>
      <c r="AT32" s="1214"/>
      <c r="AU32" s="1215"/>
      <c r="AV32" s="1215"/>
      <c r="AW32" s="1216"/>
      <c r="AX32" s="1214"/>
      <c r="AY32" s="1215"/>
      <c r="AZ32" s="217"/>
      <c r="BA32" s="413"/>
    </row>
    <row r="33" customFormat="false" ht="39" hidden="false" customHeight="false" outlineLevel="0" collapsed="false">
      <c r="B33" s="1150" t="n">
        <v>11</v>
      </c>
      <c r="C33" s="346" t="s">
        <v>1104</v>
      </c>
      <c r="D33" s="1221" t="n">
        <v>1</v>
      </c>
      <c r="E33" s="1222" t="s">
        <v>1105</v>
      </c>
      <c r="F33" s="1214"/>
      <c r="G33" s="1215"/>
      <c r="H33" s="1215"/>
      <c r="I33" s="1216"/>
      <c r="J33" s="1214"/>
      <c r="K33" s="1215"/>
      <c r="L33" s="1215"/>
      <c r="M33" s="1216"/>
      <c r="N33" s="1214"/>
      <c r="O33" s="1215"/>
      <c r="P33" s="1215"/>
      <c r="Q33" s="1216"/>
      <c r="R33" s="1214"/>
      <c r="S33" s="1215"/>
      <c r="T33" s="1215"/>
      <c r="U33" s="1216"/>
      <c r="V33" s="1214"/>
      <c r="W33" s="1215"/>
      <c r="X33" s="1215"/>
      <c r="Y33" s="1216"/>
      <c r="Z33" s="1214"/>
      <c r="AA33" s="1215"/>
      <c r="AB33" s="1215"/>
      <c r="AC33" s="1216"/>
      <c r="AD33" s="1214"/>
      <c r="AE33" s="1215"/>
      <c r="AF33" s="1215"/>
      <c r="AG33" s="1216"/>
      <c r="AH33" s="1214"/>
      <c r="AI33" s="1215"/>
      <c r="AJ33" s="1215"/>
      <c r="AK33" s="1216"/>
      <c r="AL33" s="1214"/>
      <c r="AM33" s="1215"/>
      <c r="AN33" s="1215"/>
      <c r="AO33" s="1216"/>
      <c r="AP33" s="1214"/>
      <c r="AQ33" s="1215"/>
      <c r="AR33" s="1215"/>
      <c r="AS33" s="1220"/>
      <c r="AT33" s="1214"/>
      <c r="AU33" s="1215"/>
      <c r="AV33" s="1217"/>
      <c r="AW33" s="1218"/>
      <c r="AX33" s="1219"/>
      <c r="AY33" s="1217"/>
      <c r="AZ33" s="217"/>
      <c r="BA33" s="413"/>
    </row>
    <row r="34" customFormat="false" ht="25.5" hidden="false" customHeight="false" outlineLevel="0" collapsed="false">
      <c r="B34" s="1150" t="n">
        <v>12</v>
      </c>
      <c r="C34" s="532" t="s">
        <v>1106</v>
      </c>
      <c r="D34" s="1223" t="n">
        <v>1</v>
      </c>
      <c r="E34" s="1224" t="s">
        <v>1107</v>
      </c>
      <c r="F34" s="1140"/>
      <c r="G34" s="1094"/>
      <c r="H34" s="1094"/>
      <c r="I34" s="1124"/>
      <c r="J34" s="1123"/>
      <c r="K34" s="1094"/>
      <c r="L34" s="1094"/>
      <c r="M34" s="1124"/>
      <c r="N34" s="1123"/>
      <c r="O34" s="1094"/>
      <c r="P34" s="1094"/>
      <c r="Q34" s="1124"/>
      <c r="R34" s="1123"/>
      <c r="S34" s="1094"/>
      <c r="T34" s="1094"/>
      <c r="U34" s="1124"/>
      <c r="V34" s="1123"/>
      <c r="W34" s="1094"/>
      <c r="X34" s="1094"/>
      <c r="Y34" s="1124"/>
      <c r="Z34" s="1123"/>
      <c r="AA34" s="1094"/>
      <c r="AB34" s="1094"/>
      <c r="AC34" s="1124"/>
      <c r="AD34" s="1123"/>
      <c r="AE34" s="1094"/>
      <c r="AF34" s="1094"/>
      <c r="AG34" s="1124"/>
      <c r="AH34" s="1123"/>
      <c r="AI34" s="1094"/>
      <c r="AJ34" s="1094"/>
      <c r="AK34" s="1124"/>
      <c r="AL34" s="1123"/>
      <c r="AM34" s="1094"/>
      <c r="AN34" s="1094"/>
      <c r="AO34" s="1124"/>
      <c r="AP34" s="1123"/>
      <c r="AQ34" s="1094"/>
      <c r="AR34" s="1094"/>
      <c r="AS34" s="1141"/>
      <c r="AT34" s="1123"/>
      <c r="AU34" s="1094"/>
      <c r="AV34" s="1094"/>
      <c r="AW34" s="1124"/>
      <c r="AX34" s="1123"/>
      <c r="AY34" s="1094"/>
      <c r="AZ34" s="284"/>
      <c r="BA34" s="285"/>
    </row>
    <row r="35" customFormat="false" ht="12.75" hidden="false" customHeight="false" outlineLevel="0" collapsed="false">
      <c r="B35" s="1150"/>
      <c r="C35" s="532"/>
      <c r="D35" s="1225" t="n">
        <v>2</v>
      </c>
      <c r="E35" s="7" t="s">
        <v>1108</v>
      </c>
      <c r="F35" s="1143"/>
      <c r="G35" s="1109"/>
      <c r="H35" s="1109"/>
      <c r="I35" s="1103"/>
      <c r="J35" s="1110"/>
      <c r="K35" s="1109"/>
      <c r="L35" s="1109"/>
      <c r="M35" s="1103"/>
      <c r="N35" s="1110"/>
      <c r="O35" s="1109"/>
      <c r="P35" s="1109"/>
      <c r="Q35" s="1103"/>
      <c r="R35" s="1110"/>
      <c r="S35" s="1109"/>
      <c r="T35" s="1109"/>
      <c r="U35" s="1103"/>
      <c r="V35" s="1110"/>
      <c r="W35" s="1109"/>
      <c r="X35" s="1109"/>
      <c r="Y35" s="1103"/>
      <c r="Z35" s="1110"/>
      <c r="AA35" s="1109"/>
      <c r="AB35" s="1109"/>
      <c r="AC35" s="1103"/>
      <c r="AD35" s="1110"/>
      <c r="AE35" s="1109"/>
      <c r="AF35" s="1109"/>
      <c r="AG35" s="1103"/>
      <c r="AH35" s="1110"/>
      <c r="AI35" s="1109"/>
      <c r="AJ35" s="1109"/>
      <c r="AK35" s="1103"/>
      <c r="AL35" s="1110"/>
      <c r="AM35" s="1109"/>
      <c r="AN35" s="1109"/>
      <c r="AO35" s="1103"/>
      <c r="AP35" s="1110"/>
      <c r="AQ35" s="1109"/>
      <c r="AR35" s="1109"/>
      <c r="AS35" s="1111"/>
      <c r="AT35" s="1110"/>
      <c r="AU35" s="1109"/>
      <c r="AV35" s="1109"/>
      <c r="AW35" s="1103"/>
      <c r="AX35" s="1110"/>
      <c r="AY35" s="1109"/>
      <c r="AZ35" s="6"/>
      <c r="BA35" s="1107"/>
    </row>
    <row r="36" customFormat="false" ht="12.75" hidden="false" customHeight="false" outlineLevel="0" collapsed="false">
      <c r="B36" s="1150"/>
      <c r="C36" s="532"/>
      <c r="D36" s="1225" t="n">
        <v>3</v>
      </c>
      <c r="E36" s="7" t="s">
        <v>1109</v>
      </c>
      <c r="F36" s="1143"/>
      <c r="G36" s="1109"/>
      <c r="H36" s="1109"/>
      <c r="I36" s="1103"/>
      <c r="J36" s="1110"/>
      <c r="K36" s="1109"/>
      <c r="L36" s="1109"/>
      <c r="M36" s="1103"/>
      <c r="N36" s="1110"/>
      <c r="O36" s="1109"/>
      <c r="P36" s="1109"/>
      <c r="Q36" s="1103"/>
      <c r="R36" s="1110"/>
      <c r="S36" s="1109"/>
      <c r="T36" s="1109"/>
      <c r="U36" s="1103"/>
      <c r="V36" s="1110"/>
      <c r="W36" s="1109"/>
      <c r="X36" s="1109"/>
      <c r="Y36" s="1103"/>
      <c r="Z36" s="1110"/>
      <c r="AA36" s="1109"/>
      <c r="AB36" s="1109"/>
      <c r="AC36" s="1103"/>
      <c r="AD36" s="1110"/>
      <c r="AE36" s="1109"/>
      <c r="AF36" s="1109"/>
      <c r="AG36" s="1103"/>
      <c r="AH36" s="1110"/>
      <c r="AI36" s="1109"/>
      <c r="AJ36" s="1109"/>
      <c r="AK36" s="1103"/>
      <c r="AL36" s="1110"/>
      <c r="AM36" s="1109"/>
      <c r="AN36" s="1109"/>
      <c r="AO36" s="1103"/>
      <c r="AP36" s="1110"/>
      <c r="AQ36" s="1109"/>
      <c r="AR36" s="1109"/>
      <c r="AS36" s="1111"/>
      <c r="AT36" s="1110"/>
      <c r="AU36" s="1109"/>
      <c r="AV36" s="1109"/>
      <c r="AW36" s="1103"/>
      <c r="AX36" s="1110"/>
      <c r="AY36" s="1109"/>
      <c r="AZ36" s="6"/>
      <c r="BA36" s="1107"/>
    </row>
    <row r="37" customFormat="false" ht="13.5" hidden="false" customHeight="false" outlineLevel="0" collapsed="false">
      <c r="B37" s="1150"/>
      <c r="C37" s="532"/>
      <c r="D37" s="1226" t="n">
        <v>4</v>
      </c>
      <c r="E37" s="1145" t="s">
        <v>1110</v>
      </c>
      <c r="F37" s="1132"/>
      <c r="G37" s="1116"/>
      <c r="H37" s="1116"/>
      <c r="I37" s="1117"/>
      <c r="J37" s="1118"/>
      <c r="K37" s="1116"/>
      <c r="L37" s="1116"/>
      <c r="M37" s="1117"/>
      <c r="N37" s="1118"/>
      <c r="O37" s="1116"/>
      <c r="P37" s="1116"/>
      <c r="Q37" s="1117"/>
      <c r="R37" s="1118"/>
      <c r="S37" s="1116"/>
      <c r="T37" s="1116"/>
      <c r="U37" s="1117"/>
      <c r="V37" s="1118"/>
      <c r="W37" s="1116"/>
      <c r="X37" s="1116"/>
      <c r="Y37" s="1117"/>
      <c r="Z37" s="1118"/>
      <c r="AA37" s="1116"/>
      <c r="AB37" s="1116"/>
      <c r="AC37" s="1117"/>
      <c r="AD37" s="1118"/>
      <c r="AE37" s="1116"/>
      <c r="AF37" s="1116"/>
      <c r="AG37" s="1117"/>
      <c r="AH37" s="1118"/>
      <c r="AI37" s="1116"/>
      <c r="AJ37" s="1116"/>
      <c r="AK37" s="1117"/>
      <c r="AL37" s="1118"/>
      <c r="AM37" s="1116"/>
      <c r="AN37" s="1116"/>
      <c r="AO37" s="1117"/>
      <c r="AP37" s="1118"/>
      <c r="AQ37" s="1116"/>
      <c r="AR37" s="1116"/>
      <c r="AS37" s="1119"/>
      <c r="AT37" s="1118"/>
      <c r="AU37" s="1116"/>
      <c r="AV37" s="1116"/>
      <c r="AW37" s="1117"/>
      <c r="AX37" s="1118"/>
      <c r="AY37" s="1116"/>
      <c r="AZ37" s="535"/>
      <c r="BA37" s="1136"/>
    </row>
    <row r="38" customFormat="false" ht="39" hidden="false" customHeight="false" outlineLevel="0" collapsed="false">
      <c r="B38" s="1150" t="n">
        <v>13</v>
      </c>
      <c r="C38" s="346" t="s">
        <v>1111</v>
      </c>
      <c r="D38" s="1221" t="n">
        <v>1</v>
      </c>
      <c r="E38" s="1227" t="s">
        <v>1112</v>
      </c>
      <c r="F38" s="1228"/>
      <c r="G38" s="1217"/>
      <c r="H38" s="1215"/>
      <c r="I38" s="1216"/>
      <c r="J38" s="1214"/>
      <c r="K38" s="1215"/>
      <c r="L38" s="1215"/>
      <c r="M38" s="1216"/>
      <c r="N38" s="1214"/>
      <c r="O38" s="1215"/>
      <c r="P38" s="1215"/>
      <c r="Q38" s="1216"/>
      <c r="R38" s="1219"/>
      <c r="S38" s="1215"/>
      <c r="T38" s="1215"/>
      <c r="U38" s="1216"/>
      <c r="V38" s="1214"/>
      <c r="W38" s="1215"/>
      <c r="X38" s="1215"/>
      <c r="Y38" s="1216"/>
      <c r="Z38" s="1214"/>
      <c r="AA38" s="1215"/>
      <c r="AB38" s="1215"/>
      <c r="AC38" s="1216"/>
      <c r="AD38" s="1219"/>
      <c r="AE38" s="1215"/>
      <c r="AF38" s="1215"/>
      <c r="AG38" s="1216"/>
      <c r="AH38" s="1214"/>
      <c r="AI38" s="1215"/>
      <c r="AJ38" s="1215"/>
      <c r="AK38" s="1216"/>
      <c r="AL38" s="1214"/>
      <c r="AM38" s="1215"/>
      <c r="AN38" s="1215"/>
      <c r="AO38" s="1216"/>
      <c r="AP38" s="1219"/>
      <c r="AQ38" s="1215"/>
      <c r="AR38" s="1215"/>
      <c r="AS38" s="1220"/>
      <c r="AT38" s="1214"/>
      <c r="AU38" s="1215"/>
      <c r="AV38" s="1215"/>
      <c r="AW38" s="1216"/>
      <c r="AX38" s="1214"/>
      <c r="AY38" s="1215"/>
      <c r="AZ38" s="217"/>
      <c r="BA38" s="413"/>
    </row>
    <row r="39" customFormat="false" ht="12.75" hidden="false" customHeight="true" outlineLevel="0" collapsed="false">
      <c r="B39" s="1150" t="n">
        <v>14</v>
      </c>
      <c r="C39" s="346" t="s">
        <v>1113</v>
      </c>
      <c r="D39" s="1197" t="n">
        <v>1</v>
      </c>
      <c r="E39" s="1198" t="s">
        <v>91</v>
      </c>
      <c r="F39" s="1140"/>
      <c r="G39" s="1094"/>
      <c r="H39" s="1094"/>
      <c r="I39" s="1124"/>
      <c r="J39" s="1123"/>
      <c r="K39" s="1094"/>
      <c r="L39" s="1094"/>
      <c r="M39" s="1124"/>
      <c r="N39" s="1123"/>
      <c r="O39" s="1094"/>
      <c r="P39" s="1094"/>
      <c r="Q39" s="1124"/>
      <c r="R39" s="1123"/>
      <c r="S39" s="1094"/>
      <c r="T39" s="1094"/>
      <c r="U39" s="1124"/>
      <c r="V39" s="1123"/>
      <c r="W39" s="1094"/>
      <c r="X39" s="1094"/>
      <c r="Y39" s="1124"/>
      <c r="Z39" s="1123"/>
      <c r="AA39" s="1094"/>
      <c r="AB39" s="1094"/>
      <c r="AC39" s="1124"/>
      <c r="AD39" s="1123"/>
      <c r="AE39" s="1094"/>
      <c r="AF39" s="1094"/>
      <c r="AG39" s="1124"/>
      <c r="AH39" s="1123"/>
      <c r="AI39" s="1094"/>
      <c r="AJ39" s="1094"/>
      <c r="AK39" s="1124"/>
      <c r="AL39" s="1123"/>
      <c r="AM39" s="1094"/>
      <c r="AN39" s="1094"/>
      <c r="AO39" s="1124"/>
      <c r="AP39" s="1123"/>
      <c r="AQ39" s="1094"/>
      <c r="AR39" s="1094"/>
      <c r="AS39" s="1141"/>
      <c r="AT39" s="1123"/>
      <c r="AU39" s="1094"/>
      <c r="AV39" s="1094"/>
      <c r="AW39" s="1124"/>
      <c r="AX39" s="1123"/>
      <c r="AY39" s="1094"/>
      <c r="AZ39" s="284"/>
      <c r="BA39" s="285"/>
    </row>
    <row r="40" customFormat="false" ht="26.25" hidden="false" customHeight="false" outlineLevel="0" collapsed="false">
      <c r="B40" s="1150"/>
      <c r="C40" s="346"/>
      <c r="D40" s="1130" t="n">
        <v>2</v>
      </c>
      <c r="E40" s="1229" t="s">
        <v>1114</v>
      </c>
      <c r="F40" s="1118"/>
      <c r="G40" s="1116"/>
      <c r="H40" s="1116"/>
      <c r="I40" s="1117"/>
      <c r="J40" s="1118"/>
      <c r="K40" s="1116"/>
      <c r="L40" s="1116"/>
      <c r="M40" s="1117"/>
      <c r="N40" s="1118"/>
      <c r="O40" s="1116"/>
      <c r="P40" s="1116"/>
      <c r="Q40" s="1117"/>
      <c r="R40" s="1118"/>
      <c r="S40" s="1116"/>
      <c r="T40" s="1116"/>
      <c r="U40" s="1117"/>
      <c r="V40" s="1118"/>
      <c r="W40" s="1116"/>
      <c r="X40" s="1116"/>
      <c r="Y40" s="1117"/>
      <c r="Z40" s="1118"/>
      <c r="AA40" s="1116"/>
      <c r="AB40" s="1116"/>
      <c r="AC40" s="1117"/>
      <c r="AD40" s="1118"/>
      <c r="AE40" s="1116"/>
      <c r="AF40" s="1116"/>
      <c r="AG40" s="1117"/>
      <c r="AH40" s="1118"/>
      <c r="AI40" s="1116"/>
      <c r="AJ40" s="1116"/>
      <c r="AK40" s="1117"/>
      <c r="AL40" s="1118"/>
      <c r="AM40" s="1116"/>
      <c r="AN40" s="1116"/>
      <c r="AO40" s="1117"/>
      <c r="AP40" s="1118"/>
      <c r="AQ40" s="1116"/>
      <c r="AR40" s="1116"/>
      <c r="AS40" s="1119"/>
      <c r="AT40" s="1118"/>
      <c r="AU40" s="1116"/>
      <c r="AV40" s="1116"/>
      <c r="AW40" s="1117"/>
      <c r="AX40" s="1118"/>
      <c r="AY40" s="1116"/>
      <c r="AZ40" s="535"/>
      <c r="BA40" s="1136"/>
    </row>
    <row r="41" customFormat="false" ht="39" hidden="false" customHeight="false" outlineLevel="0" collapsed="false">
      <c r="B41" s="1150" t="n">
        <v>15</v>
      </c>
      <c r="C41" s="346" t="s">
        <v>1115</v>
      </c>
      <c r="D41" s="1206" t="n">
        <v>1</v>
      </c>
      <c r="E41" s="1227" t="s">
        <v>1116</v>
      </c>
      <c r="F41" s="1230"/>
      <c r="G41" s="1231"/>
      <c r="H41" s="1231"/>
      <c r="I41" s="1232"/>
      <c r="J41" s="1230"/>
      <c r="K41" s="1231"/>
      <c r="L41" s="1231"/>
      <c r="M41" s="1232"/>
      <c r="N41" s="1230"/>
      <c r="O41" s="1231"/>
      <c r="P41" s="1231"/>
      <c r="Q41" s="1232"/>
      <c r="R41" s="1230"/>
      <c r="S41" s="1231"/>
      <c r="T41" s="1231"/>
      <c r="U41" s="1232"/>
      <c r="V41" s="1230"/>
      <c r="W41" s="1231"/>
      <c r="X41" s="1231"/>
      <c r="Y41" s="1232"/>
      <c r="Z41" s="1230"/>
      <c r="AA41" s="1231"/>
      <c r="AB41" s="1231"/>
      <c r="AC41" s="1232"/>
      <c r="AD41" s="1230"/>
      <c r="AE41" s="1231"/>
      <c r="AF41" s="1231"/>
      <c r="AG41" s="1232"/>
      <c r="AH41" s="1230"/>
      <c r="AI41" s="1231"/>
      <c r="AJ41" s="1231"/>
      <c r="AK41" s="1232"/>
      <c r="AL41" s="1230"/>
      <c r="AM41" s="1231"/>
      <c r="AN41" s="1231"/>
      <c r="AO41" s="1232"/>
      <c r="AP41" s="1230"/>
      <c r="AQ41" s="1231"/>
      <c r="AR41" s="1231"/>
      <c r="AS41" s="1233"/>
      <c r="AT41" s="1230"/>
      <c r="AU41" s="1231"/>
      <c r="AV41" s="1231"/>
      <c r="AW41" s="1232"/>
      <c r="AX41" s="1230"/>
      <c r="AY41" s="1231"/>
      <c r="AZ41" s="1231"/>
      <c r="BA41" s="1232"/>
    </row>
    <row r="42" customFormat="false" ht="12.75" hidden="false" customHeight="true" outlineLevel="0" collapsed="false">
      <c r="B42" s="1150" t="n">
        <v>16</v>
      </c>
      <c r="C42" s="346" t="s">
        <v>1117</v>
      </c>
      <c r="D42" s="1197" t="n">
        <v>1</v>
      </c>
      <c r="E42" s="1198" t="s">
        <v>1118</v>
      </c>
      <c r="F42" s="1123"/>
      <c r="G42" s="1094"/>
      <c r="H42" s="1094"/>
      <c r="I42" s="1094"/>
      <c r="J42" s="1094"/>
      <c r="K42" s="1094"/>
      <c r="L42" s="1094"/>
      <c r="M42" s="1094"/>
      <c r="N42" s="1094"/>
      <c r="O42" s="1094"/>
      <c r="P42" s="1094"/>
      <c r="Q42" s="1094"/>
      <c r="R42" s="1094"/>
      <c r="S42" s="1094"/>
      <c r="T42" s="1094"/>
      <c r="U42" s="1094"/>
      <c r="V42" s="1094"/>
      <c r="W42" s="1094"/>
      <c r="X42" s="1094"/>
      <c r="Y42" s="1094"/>
      <c r="Z42" s="1094"/>
      <c r="AA42" s="1094"/>
      <c r="AB42" s="1094"/>
      <c r="AC42" s="1094"/>
      <c r="AD42" s="1094"/>
      <c r="AE42" s="1094"/>
      <c r="AF42" s="1094"/>
      <c r="AG42" s="1094"/>
      <c r="AH42" s="1094"/>
      <c r="AI42" s="1094"/>
      <c r="AJ42" s="1094"/>
      <c r="AK42" s="1094"/>
      <c r="AL42" s="1094"/>
      <c r="AM42" s="1094"/>
      <c r="AN42" s="1094"/>
      <c r="AO42" s="1094"/>
      <c r="AP42" s="1094"/>
      <c r="AQ42" s="1094"/>
      <c r="AR42" s="1094"/>
      <c r="AS42" s="1094"/>
      <c r="AT42" s="1094"/>
      <c r="AU42" s="1094"/>
      <c r="AV42" s="1094"/>
      <c r="AW42" s="1094"/>
      <c r="AX42" s="1094"/>
      <c r="AY42" s="1094"/>
      <c r="AZ42" s="284"/>
      <c r="BA42" s="285"/>
    </row>
    <row r="43" customFormat="false" ht="18" hidden="false" customHeight="true" outlineLevel="0" collapsed="false">
      <c r="B43" s="1150"/>
      <c r="C43" s="346"/>
      <c r="D43" s="1130" t="n">
        <v>2</v>
      </c>
      <c r="E43" s="1229" t="s">
        <v>1119</v>
      </c>
      <c r="F43" s="1118"/>
      <c r="G43" s="1116"/>
      <c r="H43" s="1116"/>
      <c r="I43" s="1116"/>
      <c r="J43" s="1116"/>
      <c r="K43" s="1116"/>
      <c r="L43" s="1116"/>
      <c r="M43" s="1116"/>
      <c r="N43" s="1116"/>
      <c r="O43" s="1116"/>
      <c r="P43" s="1116"/>
      <c r="Q43" s="1116"/>
      <c r="R43" s="1116"/>
      <c r="S43" s="1116"/>
      <c r="T43" s="1116"/>
      <c r="U43" s="1116"/>
      <c r="V43" s="1116"/>
      <c r="W43" s="1116"/>
      <c r="X43" s="1116"/>
      <c r="Y43" s="1116"/>
      <c r="Z43" s="1116"/>
      <c r="AA43" s="1116"/>
      <c r="AB43" s="1116"/>
      <c r="AC43" s="1116"/>
      <c r="AD43" s="1116"/>
      <c r="AE43" s="1116"/>
      <c r="AF43" s="1116"/>
      <c r="AG43" s="1116"/>
      <c r="AH43" s="1116"/>
      <c r="AI43" s="1116"/>
      <c r="AJ43" s="1116"/>
      <c r="AK43" s="1116"/>
      <c r="AL43" s="1116"/>
      <c r="AM43" s="1116"/>
      <c r="AN43" s="1116"/>
      <c r="AO43" s="1116"/>
      <c r="AP43" s="1116"/>
      <c r="AQ43" s="1116"/>
      <c r="AR43" s="1116"/>
      <c r="AS43" s="1116"/>
      <c r="AT43" s="1116"/>
      <c r="AU43" s="1116"/>
      <c r="AV43" s="1116"/>
      <c r="AW43" s="1116"/>
      <c r="AX43" s="1116"/>
      <c r="AY43" s="1116"/>
      <c r="AZ43" s="535"/>
      <c r="BA43" s="1234"/>
    </row>
    <row r="44" customFormat="false" ht="35.25" hidden="false" customHeight="true" outlineLevel="0" collapsed="false">
      <c r="B44" s="1235" t="s">
        <v>239</v>
      </c>
      <c r="C44" s="1236" t="s">
        <v>19</v>
      </c>
      <c r="D44" s="557" t="s">
        <v>1120</v>
      </c>
      <c r="E44" s="1236" t="s">
        <v>240</v>
      </c>
      <c r="F44" s="1237" t="n">
        <v>1</v>
      </c>
      <c r="G44" s="1238" t="n">
        <v>2</v>
      </c>
      <c r="H44" s="1238" t="n">
        <v>3</v>
      </c>
      <c r="I44" s="1239" t="n">
        <v>4</v>
      </c>
      <c r="J44" s="1240" t="n">
        <v>1</v>
      </c>
      <c r="K44" s="1238" t="n">
        <v>2</v>
      </c>
      <c r="L44" s="1238" t="n">
        <v>3</v>
      </c>
      <c r="M44" s="1239" t="n">
        <v>4</v>
      </c>
      <c r="N44" s="1240" t="n">
        <v>1</v>
      </c>
      <c r="O44" s="1238" t="n">
        <v>2</v>
      </c>
      <c r="P44" s="1238" t="n">
        <v>3</v>
      </c>
      <c r="Q44" s="1239" t="n">
        <v>4</v>
      </c>
      <c r="R44" s="1240" t="n">
        <v>1</v>
      </c>
      <c r="S44" s="1238" t="n">
        <v>2</v>
      </c>
      <c r="T44" s="1238" t="n">
        <v>3</v>
      </c>
      <c r="U44" s="1239" t="n">
        <v>4</v>
      </c>
      <c r="V44" s="1240" t="n">
        <v>1</v>
      </c>
      <c r="W44" s="1238" t="n">
        <v>2</v>
      </c>
      <c r="X44" s="1238" t="n">
        <v>3</v>
      </c>
      <c r="Y44" s="1239" t="n">
        <v>4</v>
      </c>
      <c r="Z44" s="1240" t="n">
        <v>1</v>
      </c>
      <c r="AA44" s="1238" t="n">
        <v>2</v>
      </c>
      <c r="AB44" s="1238" t="n">
        <v>3</v>
      </c>
      <c r="AC44" s="1239" t="n">
        <v>4</v>
      </c>
      <c r="AD44" s="1240" t="n">
        <v>1</v>
      </c>
      <c r="AE44" s="1238" t="n">
        <v>2</v>
      </c>
      <c r="AF44" s="1238" t="n">
        <v>3</v>
      </c>
      <c r="AG44" s="1239" t="n">
        <v>4</v>
      </c>
      <c r="AH44" s="1240" t="n">
        <v>1</v>
      </c>
      <c r="AI44" s="1238" t="n">
        <v>2</v>
      </c>
      <c r="AJ44" s="1238" t="n">
        <v>3</v>
      </c>
      <c r="AK44" s="1239" t="n">
        <v>4</v>
      </c>
      <c r="AL44" s="1240" t="n">
        <v>1</v>
      </c>
      <c r="AM44" s="1238" t="n">
        <v>2</v>
      </c>
      <c r="AN44" s="1238" t="n">
        <v>3</v>
      </c>
      <c r="AO44" s="1239" t="n">
        <v>4</v>
      </c>
      <c r="AP44" s="1240" t="n">
        <v>1</v>
      </c>
      <c r="AQ44" s="1238" t="n">
        <v>2</v>
      </c>
      <c r="AR44" s="1238" t="n">
        <v>3</v>
      </c>
      <c r="AS44" s="1239" t="n">
        <v>4</v>
      </c>
      <c r="AT44" s="1240" t="n">
        <v>1</v>
      </c>
      <c r="AU44" s="1238" t="n">
        <v>2</v>
      </c>
      <c r="AV44" s="1238" t="n">
        <v>3</v>
      </c>
      <c r="AW44" s="1239" t="n">
        <v>4</v>
      </c>
      <c r="AX44" s="1240" t="n">
        <v>1</v>
      </c>
      <c r="AY44" s="1238" t="n">
        <v>2</v>
      </c>
      <c r="AZ44" s="1238" t="n">
        <v>3</v>
      </c>
      <c r="BA44" s="1239" t="n">
        <v>4</v>
      </c>
    </row>
    <row r="45" customFormat="false" ht="21" hidden="false" customHeight="true" outlineLevel="0" collapsed="false">
      <c r="B45" s="1241" t="s">
        <v>1121</v>
      </c>
      <c r="C45" s="1241"/>
      <c r="D45" s="1241"/>
      <c r="E45" s="1241"/>
      <c r="F45" s="1241"/>
      <c r="G45" s="1241"/>
      <c r="H45" s="1241"/>
      <c r="I45" s="1241"/>
      <c r="J45" s="1241"/>
      <c r="K45" s="1241"/>
      <c r="L45" s="1241"/>
      <c r="M45" s="1241"/>
      <c r="N45" s="1241"/>
      <c r="O45" s="1241"/>
      <c r="P45" s="1241"/>
      <c r="Q45" s="1241"/>
      <c r="R45" s="1241"/>
      <c r="S45" s="1241"/>
      <c r="T45" s="1241"/>
      <c r="U45" s="1241"/>
      <c r="V45" s="1241"/>
      <c r="W45" s="1241"/>
      <c r="X45" s="1241"/>
      <c r="Y45" s="1241"/>
      <c r="Z45" s="1241"/>
      <c r="AA45" s="1241"/>
      <c r="AB45" s="1241"/>
      <c r="AC45" s="1241"/>
      <c r="AD45" s="1241"/>
      <c r="AE45" s="1241"/>
      <c r="AF45" s="1241"/>
      <c r="AG45" s="1241"/>
      <c r="AH45" s="1241"/>
      <c r="AI45" s="1241"/>
      <c r="AJ45" s="1241"/>
      <c r="AK45" s="1241"/>
      <c r="AL45" s="1241"/>
      <c r="AM45" s="1241"/>
      <c r="AN45" s="1241"/>
      <c r="AO45" s="1241"/>
      <c r="AP45" s="1241"/>
      <c r="AQ45" s="1241"/>
      <c r="AR45" s="1241"/>
      <c r="AS45" s="1241"/>
      <c r="AT45" s="1241"/>
      <c r="AU45" s="1241"/>
      <c r="AV45" s="1241"/>
      <c r="AW45" s="1241"/>
      <c r="AX45" s="1241"/>
      <c r="AY45" s="1241"/>
      <c r="AZ45" s="1241"/>
      <c r="BA45" s="1241"/>
    </row>
    <row r="46" customFormat="false" ht="25.5" hidden="false" customHeight="true" outlineLevel="0" collapsed="false">
      <c r="B46" s="1150" t="n">
        <v>1</v>
      </c>
      <c r="C46" s="1242" t="s">
        <v>1122</v>
      </c>
      <c r="D46" s="1243" t="n">
        <v>1</v>
      </c>
      <c r="E46" s="1244" t="s">
        <v>1123</v>
      </c>
      <c r="F46" s="1245"/>
      <c r="G46" s="1246"/>
      <c r="H46" s="1246"/>
      <c r="I46" s="1247"/>
      <c r="J46" s="1248"/>
      <c r="K46" s="1246"/>
      <c r="L46" s="1094"/>
      <c r="M46" s="1249"/>
      <c r="N46" s="1245"/>
      <c r="O46" s="1246"/>
      <c r="P46" s="1246"/>
      <c r="Q46" s="1247"/>
      <c r="R46" s="1250"/>
      <c r="S46" s="1095"/>
      <c r="T46" s="1095"/>
      <c r="U46" s="1099"/>
      <c r="V46" s="1097"/>
      <c r="W46" s="1095"/>
      <c r="X46" s="1095"/>
      <c r="Y46" s="1125"/>
      <c r="Z46" s="1250"/>
      <c r="AA46" s="1095"/>
      <c r="AB46" s="1095"/>
      <c r="AC46" s="1099"/>
      <c r="AD46" s="1097"/>
      <c r="AE46" s="1095"/>
      <c r="AF46" s="1095"/>
      <c r="AG46" s="1096"/>
      <c r="AH46" s="1097"/>
      <c r="AI46" s="1095"/>
      <c r="AJ46" s="1095"/>
      <c r="AK46" s="1096"/>
      <c r="AL46" s="1250"/>
      <c r="AM46" s="71"/>
      <c r="AN46" s="1095"/>
      <c r="AO46" s="1099"/>
      <c r="AP46" s="1097"/>
      <c r="AQ46" s="1095"/>
      <c r="AR46" s="1095"/>
      <c r="AS46" s="1096"/>
      <c r="AT46" s="1250"/>
      <c r="AU46" s="1095"/>
      <c r="AV46" s="1095"/>
      <c r="AW46" s="1126"/>
      <c r="AX46" s="1097"/>
      <c r="AY46" s="1095"/>
      <c r="AZ46" s="1095"/>
      <c r="BA46" s="285"/>
    </row>
    <row r="47" customFormat="false" ht="38.25" hidden="false" customHeight="false" outlineLevel="0" collapsed="false">
      <c r="B47" s="1150"/>
      <c r="C47" s="358" t="s">
        <v>1124</v>
      </c>
      <c r="D47" s="1251" t="n">
        <v>2</v>
      </c>
      <c r="E47" s="1129" t="s">
        <v>1125</v>
      </c>
      <c r="F47" s="1110"/>
      <c r="G47" s="1109"/>
      <c r="H47" s="1109"/>
      <c r="I47" s="1103"/>
      <c r="J47" s="1108"/>
      <c r="K47" s="1109"/>
      <c r="L47" s="1109"/>
      <c r="M47" s="1111"/>
      <c r="N47" s="1110"/>
      <c r="O47" s="1109"/>
      <c r="P47" s="1109"/>
      <c r="Q47" s="1103"/>
      <c r="R47" s="1108"/>
      <c r="S47" s="1109"/>
      <c r="T47" s="1109"/>
      <c r="U47" s="1111"/>
      <c r="V47" s="1110"/>
      <c r="W47" s="1109"/>
      <c r="X47" s="1109"/>
      <c r="Y47" s="1103"/>
      <c r="Z47" s="1108"/>
      <c r="AA47" s="1109"/>
      <c r="AB47" s="1109"/>
      <c r="AC47" s="1111"/>
      <c r="AD47" s="1104"/>
      <c r="AE47" s="80"/>
      <c r="AF47" s="80"/>
      <c r="AG47" s="1105"/>
      <c r="AH47" s="1104"/>
      <c r="AI47" s="80"/>
      <c r="AJ47" s="80"/>
      <c r="AK47" s="1252"/>
      <c r="AL47" s="1108"/>
      <c r="AM47" s="1109"/>
      <c r="AN47" s="1109"/>
      <c r="AO47" s="1111"/>
      <c r="AP47" s="1110"/>
      <c r="AQ47" s="1109"/>
      <c r="AR47" s="1109"/>
      <c r="AS47" s="1103"/>
      <c r="AT47" s="1108"/>
      <c r="AU47" s="1109"/>
      <c r="AV47" s="1109"/>
      <c r="AW47" s="1111"/>
      <c r="AX47" s="1110"/>
      <c r="AY47" s="1109"/>
      <c r="AZ47" s="1109"/>
      <c r="BA47" s="1103"/>
    </row>
    <row r="48" customFormat="false" ht="63.75" hidden="false" customHeight="false" outlineLevel="0" collapsed="false">
      <c r="B48" s="1150"/>
      <c r="C48" s="1253"/>
      <c r="D48" s="1251" t="n">
        <v>3</v>
      </c>
      <c r="E48" s="1129" t="s">
        <v>1126</v>
      </c>
      <c r="F48" s="1110"/>
      <c r="G48" s="1109"/>
      <c r="H48" s="1109"/>
      <c r="I48" s="1103"/>
      <c r="J48" s="1108"/>
      <c r="K48" s="1109"/>
      <c r="L48" s="1109"/>
      <c r="M48" s="1111"/>
      <c r="N48" s="1110"/>
      <c r="O48" s="1109"/>
      <c r="P48" s="1109"/>
      <c r="Q48" s="1103"/>
      <c r="R48" s="1108"/>
      <c r="S48" s="1109"/>
      <c r="T48" s="1109"/>
      <c r="U48" s="1111"/>
      <c r="V48" s="1110"/>
      <c r="W48" s="1109"/>
      <c r="X48" s="1109"/>
      <c r="Y48" s="1103"/>
      <c r="Z48" s="1108"/>
      <c r="AA48" s="1109"/>
      <c r="AB48" s="1109"/>
      <c r="AC48" s="1111"/>
      <c r="AD48" s="1104"/>
      <c r="AE48" s="80"/>
      <c r="AF48" s="80"/>
      <c r="AG48" s="1105"/>
      <c r="AH48" s="1104"/>
      <c r="AI48" s="80"/>
      <c r="AJ48" s="80"/>
      <c r="AK48" s="1252"/>
      <c r="AL48" s="1108"/>
      <c r="AM48" s="1109"/>
      <c r="AN48" s="1109"/>
      <c r="AO48" s="1111"/>
      <c r="AP48" s="1110"/>
      <c r="AQ48" s="1109"/>
      <c r="AR48" s="1109"/>
      <c r="AS48" s="1103"/>
      <c r="AT48" s="1108"/>
      <c r="AU48" s="1109"/>
      <c r="AV48" s="1109"/>
      <c r="AW48" s="1111"/>
      <c r="AX48" s="1110"/>
      <c r="AY48" s="1109"/>
      <c r="AZ48" s="1109"/>
      <c r="BA48" s="1103"/>
    </row>
    <row r="49" customFormat="false" ht="15" hidden="false" customHeight="false" outlineLevel="0" collapsed="false">
      <c r="B49" s="1150"/>
      <c r="C49" s="1254"/>
      <c r="D49" s="1251" t="n">
        <v>4</v>
      </c>
      <c r="E49" s="1129" t="s">
        <v>1127</v>
      </c>
      <c r="F49" s="1110"/>
      <c r="G49" s="1109"/>
      <c r="H49" s="1109"/>
      <c r="I49" s="1103"/>
      <c r="J49" s="1108"/>
      <c r="K49" s="1109"/>
      <c r="L49" s="1109"/>
      <c r="M49" s="1111"/>
      <c r="N49" s="1110"/>
      <c r="O49" s="1109"/>
      <c r="P49" s="1109"/>
      <c r="Q49" s="1103"/>
      <c r="R49" s="1108"/>
      <c r="S49" s="1109"/>
      <c r="T49" s="1109"/>
      <c r="U49" s="1111"/>
      <c r="V49" s="1110"/>
      <c r="W49" s="1109"/>
      <c r="X49" s="1109"/>
      <c r="Y49" s="1103"/>
      <c r="Z49" s="1108"/>
      <c r="AA49" s="1109"/>
      <c r="AB49" s="1109"/>
      <c r="AC49" s="1111"/>
      <c r="AD49" s="1104"/>
      <c r="AE49" s="80"/>
      <c r="AF49" s="80"/>
      <c r="AG49" s="1105"/>
      <c r="AH49" s="1104"/>
      <c r="AI49" s="80"/>
      <c r="AJ49" s="80"/>
      <c r="AK49" s="1252"/>
      <c r="AL49" s="1108"/>
      <c r="AM49" s="1109"/>
      <c r="AN49" s="1109"/>
      <c r="AO49" s="1111"/>
      <c r="AP49" s="1110"/>
      <c r="AQ49" s="1109"/>
      <c r="AR49" s="1109"/>
      <c r="AS49" s="1103"/>
      <c r="AT49" s="1108"/>
      <c r="AU49" s="1109"/>
      <c r="AV49" s="1109"/>
      <c r="AW49" s="1111"/>
      <c r="AX49" s="1110"/>
      <c r="AY49" s="1109"/>
      <c r="AZ49" s="1109"/>
      <c r="BA49" s="1103"/>
    </row>
    <row r="50" customFormat="false" ht="15" hidden="false" customHeight="false" outlineLevel="0" collapsed="false">
      <c r="B50" s="1150"/>
      <c r="C50" s="1254"/>
      <c r="D50" s="1251" t="n">
        <v>5</v>
      </c>
      <c r="E50" s="7" t="s">
        <v>1128</v>
      </c>
      <c r="F50" s="1110"/>
      <c r="G50" s="1109"/>
      <c r="H50" s="1109"/>
      <c r="I50" s="1103"/>
      <c r="J50" s="1108"/>
      <c r="K50" s="1109"/>
      <c r="L50" s="1109"/>
      <c r="M50" s="1111"/>
      <c r="N50" s="1110"/>
      <c r="O50" s="1109"/>
      <c r="P50" s="1109"/>
      <c r="Q50" s="1103"/>
      <c r="R50" s="1108"/>
      <c r="S50" s="1109"/>
      <c r="T50" s="1109"/>
      <c r="U50" s="1111"/>
      <c r="V50" s="1110"/>
      <c r="W50" s="1109"/>
      <c r="X50" s="1109"/>
      <c r="Y50" s="1103"/>
      <c r="Z50" s="1108"/>
      <c r="AA50" s="1109"/>
      <c r="AB50" s="1109"/>
      <c r="AC50" s="1111"/>
      <c r="AD50" s="1104"/>
      <c r="AE50" s="80"/>
      <c r="AF50" s="80"/>
      <c r="AG50" s="1105"/>
      <c r="AH50" s="1104"/>
      <c r="AI50" s="80"/>
      <c r="AJ50" s="80"/>
      <c r="AK50" s="1252"/>
      <c r="AL50" s="1108"/>
      <c r="AM50" s="1109"/>
      <c r="AN50" s="1109"/>
      <c r="AO50" s="1111"/>
      <c r="AP50" s="1110"/>
      <c r="AQ50" s="1109"/>
      <c r="AR50" s="1109"/>
      <c r="AS50" s="1103"/>
      <c r="AT50" s="1108"/>
      <c r="AU50" s="1109"/>
      <c r="AV50" s="1109"/>
      <c r="AW50" s="1111"/>
      <c r="AX50" s="1110"/>
      <c r="AY50" s="1109"/>
      <c r="AZ50" s="1109"/>
      <c r="BA50" s="1103"/>
    </row>
    <row r="51" customFormat="false" ht="51" hidden="false" customHeight="false" outlineLevel="0" collapsed="false">
      <c r="B51" s="1150"/>
      <c r="C51" s="1254"/>
      <c r="D51" s="1251" t="n">
        <v>6</v>
      </c>
      <c r="E51" s="1129" t="s">
        <v>1129</v>
      </c>
      <c r="F51" s="1110"/>
      <c r="G51" s="1109"/>
      <c r="H51" s="1109"/>
      <c r="I51" s="1103"/>
      <c r="J51" s="1108"/>
      <c r="K51" s="1109"/>
      <c r="L51" s="1109"/>
      <c r="M51" s="1111"/>
      <c r="N51" s="1110"/>
      <c r="O51" s="1109"/>
      <c r="P51" s="1109"/>
      <c r="Q51" s="1103"/>
      <c r="R51" s="1108"/>
      <c r="S51" s="1109"/>
      <c r="T51" s="1109"/>
      <c r="U51" s="1111"/>
      <c r="V51" s="1110"/>
      <c r="W51" s="1109"/>
      <c r="X51" s="1109"/>
      <c r="Y51" s="1103"/>
      <c r="Z51" s="1108"/>
      <c r="AA51" s="1109"/>
      <c r="AB51" s="1109"/>
      <c r="AC51" s="1111"/>
      <c r="AD51" s="1104"/>
      <c r="AE51" s="80"/>
      <c r="AF51" s="80"/>
      <c r="AG51" s="1105"/>
      <c r="AH51" s="1104"/>
      <c r="AI51" s="80"/>
      <c r="AJ51" s="80"/>
      <c r="AK51" s="1252"/>
      <c r="AL51" s="1108"/>
      <c r="AM51" s="1109"/>
      <c r="AN51" s="1109"/>
      <c r="AO51" s="1111"/>
      <c r="AP51" s="1110"/>
      <c r="AQ51" s="1109"/>
      <c r="AR51" s="1109"/>
      <c r="AS51" s="1103"/>
      <c r="AT51" s="1108"/>
      <c r="AU51" s="1109"/>
      <c r="AV51" s="1109"/>
      <c r="AW51" s="1111"/>
      <c r="AX51" s="1110"/>
      <c r="AY51" s="1109"/>
      <c r="AZ51" s="1109"/>
      <c r="BA51" s="1103"/>
    </row>
    <row r="52" customFormat="false" ht="15" hidden="false" customHeight="false" outlineLevel="0" collapsed="false">
      <c r="B52" s="1150"/>
      <c r="C52" s="1254"/>
      <c r="D52" s="1251" t="n">
        <v>7</v>
      </c>
      <c r="E52" s="1129" t="s">
        <v>1130</v>
      </c>
      <c r="F52" s="1110"/>
      <c r="G52" s="1109"/>
      <c r="H52" s="1109"/>
      <c r="I52" s="1103"/>
      <c r="J52" s="1108"/>
      <c r="K52" s="1109"/>
      <c r="L52" s="1109"/>
      <c r="M52" s="1111"/>
      <c r="N52" s="1110"/>
      <c r="O52" s="1109"/>
      <c r="P52" s="1109"/>
      <c r="Q52" s="1103"/>
      <c r="R52" s="1108"/>
      <c r="S52" s="1109"/>
      <c r="T52" s="1109"/>
      <c r="U52" s="1111"/>
      <c r="V52" s="1110"/>
      <c r="W52" s="1109"/>
      <c r="X52" s="1109"/>
      <c r="Y52" s="1103"/>
      <c r="Z52" s="1108"/>
      <c r="AA52" s="1109"/>
      <c r="AB52" s="1109"/>
      <c r="AC52" s="1111"/>
      <c r="AD52" s="1104"/>
      <c r="AE52" s="80"/>
      <c r="AF52" s="80"/>
      <c r="AG52" s="1105"/>
      <c r="AH52" s="1104"/>
      <c r="AI52" s="80"/>
      <c r="AJ52" s="80"/>
      <c r="AK52" s="1252"/>
      <c r="AL52" s="1108"/>
      <c r="AM52" s="1109"/>
      <c r="AN52" s="1109"/>
      <c r="AO52" s="1111"/>
      <c r="AP52" s="1110"/>
      <c r="AQ52" s="1109"/>
      <c r="AR52" s="1109"/>
      <c r="AS52" s="1103"/>
      <c r="AT52" s="1108"/>
      <c r="AU52" s="1109"/>
      <c r="AV52" s="1109"/>
      <c r="AW52" s="1111"/>
      <c r="AX52" s="1110"/>
      <c r="AY52" s="1109"/>
      <c r="AZ52" s="1109"/>
      <c r="BA52" s="1103"/>
    </row>
    <row r="53" customFormat="false" ht="15" hidden="false" customHeight="false" outlineLevel="0" collapsed="false">
      <c r="B53" s="1150"/>
      <c r="C53" s="1254"/>
      <c r="D53" s="1251" t="n">
        <v>8</v>
      </c>
      <c r="E53" s="1129" t="s">
        <v>1131</v>
      </c>
      <c r="F53" s="1110"/>
      <c r="G53" s="1109"/>
      <c r="H53" s="1109"/>
      <c r="I53" s="1103"/>
      <c r="J53" s="1108"/>
      <c r="K53" s="1109"/>
      <c r="L53" s="1109"/>
      <c r="M53" s="1111"/>
      <c r="N53" s="1110"/>
      <c r="O53" s="1109"/>
      <c r="P53" s="1109"/>
      <c r="Q53" s="1103"/>
      <c r="R53" s="1108"/>
      <c r="S53" s="1109"/>
      <c r="T53" s="1109"/>
      <c r="U53" s="1111"/>
      <c r="V53" s="1110"/>
      <c r="W53" s="1109"/>
      <c r="X53" s="1109"/>
      <c r="Y53" s="1103"/>
      <c r="Z53" s="1108"/>
      <c r="AA53" s="1109"/>
      <c r="AB53" s="1109"/>
      <c r="AC53" s="1111"/>
      <c r="AD53" s="1104"/>
      <c r="AE53" s="80"/>
      <c r="AF53" s="80"/>
      <c r="AG53" s="1105"/>
      <c r="AH53" s="1104"/>
      <c r="AI53" s="80"/>
      <c r="AJ53" s="80"/>
      <c r="AK53" s="1252"/>
      <c r="AL53" s="1108"/>
      <c r="AM53" s="1109"/>
      <c r="AN53" s="1109"/>
      <c r="AO53" s="1111"/>
      <c r="AP53" s="1110"/>
      <c r="AQ53" s="1109"/>
      <c r="AR53" s="1109"/>
      <c r="AS53" s="1103"/>
      <c r="AT53" s="1108"/>
      <c r="AU53" s="1109"/>
      <c r="AV53" s="1109"/>
      <c r="AW53" s="1111"/>
      <c r="AX53" s="1110"/>
      <c r="AY53" s="1109"/>
      <c r="AZ53" s="1109"/>
      <c r="BA53" s="1103"/>
    </row>
    <row r="54" customFormat="false" ht="38.25" hidden="false" customHeight="false" outlineLevel="0" collapsed="false">
      <c r="B54" s="1150"/>
      <c r="C54" s="1254"/>
      <c r="D54" s="1251" t="n">
        <v>9</v>
      </c>
      <c r="E54" s="1129" t="s">
        <v>1132</v>
      </c>
      <c r="F54" s="1104"/>
      <c r="G54" s="80"/>
      <c r="H54" s="80"/>
      <c r="I54" s="1105"/>
      <c r="J54" s="1102"/>
      <c r="K54" s="80"/>
      <c r="L54" s="80"/>
      <c r="M54" s="1106"/>
      <c r="N54" s="1104"/>
      <c r="O54" s="54"/>
      <c r="P54" s="54"/>
      <c r="Q54" s="1103"/>
      <c r="R54" s="1108"/>
      <c r="S54" s="1109"/>
      <c r="T54" s="1109"/>
      <c r="U54" s="1106"/>
      <c r="V54" s="1104"/>
      <c r="W54" s="80"/>
      <c r="X54" s="80"/>
      <c r="Y54" s="1105"/>
      <c r="Z54" s="1102"/>
      <c r="AA54" s="80"/>
      <c r="AB54" s="80"/>
      <c r="AC54" s="1106"/>
      <c r="AD54" s="1104"/>
      <c r="AE54" s="80"/>
      <c r="AF54" s="80"/>
      <c r="AG54" s="1105"/>
      <c r="AH54" s="1104"/>
      <c r="AI54" s="80"/>
      <c r="AJ54" s="80"/>
      <c r="AK54" s="1105"/>
      <c r="AL54" s="1102"/>
      <c r="AM54" s="80"/>
      <c r="AN54" s="80"/>
      <c r="AO54" s="1106"/>
      <c r="AP54" s="1104"/>
      <c r="AQ54" s="80"/>
      <c r="AR54" s="80"/>
      <c r="AS54" s="1105"/>
      <c r="AT54" s="1102"/>
      <c r="AU54" s="80"/>
      <c r="AV54" s="80"/>
      <c r="AW54" s="1106"/>
      <c r="AX54" s="1104"/>
      <c r="AY54" s="80"/>
      <c r="AZ54" s="80"/>
      <c r="BA54" s="1107"/>
    </row>
    <row r="55" customFormat="false" ht="25.5" hidden="false" customHeight="false" outlineLevel="0" collapsed="false">
      <c r="B55" s="1150"/>
      <c r="C55" s="1254"/>
      <c r="D55" s="1251" t="n">
        <v>10</v>
      </c>
      <c r="E55" s="1129" t="s">
        <v>1133</v>
      </c>
      <c r="F55" s="1110"/>
      <c r="G55" s="1109"/>
      <c r="H55" s="1109"/>
      <c r="I55" s="1103"/>
      <c r="J55" s="1102"/>
      <c r="K55" s="80"/>
      <c r="L55" s="80"/>
      <c r="M55" s="1106"/>
      <c r="N55" s="1104"/>
      <c r="O55" s="80"/>
      <c r="P55" s="80"/>
      <c r="Q55" s="1105"/>
      <c r="R55" s="1102"/>
      <c r="S55" s="80"/>
      <c r="T55" s="80"/>
      <c r="U55" s="1106"/>
      <c r="V55" s="1104"/>
      <c r="W55" s="80"/>
      <c r="X55" s="80"/>
      <c r="Y55" s="1105"/>
      <c r="Z55" s="1102"/>
      <c r="AA55" s="80"/>
      <c r="AB55" s="80"/>
      <c r="AC55" s="1106"/>
      <c r="AD55" s="1104"/>
      <c r="AE55" s="80"/>
      <c r="AF55" s="80"/>
      <c r="AG55" s="1105"/>
      <c r="AH55" s="1104"/>
      <c r="AI55" s="80"/>
      <c r="AJ55" s="80"/>
      <c r="AK55" s="1105"/>
      <c r="AL55" s="1102"/>
      <c r="AM55" s="80"/>
      <c r="AN55" s="80"/>
      <c r="AO55" s="1106"/>
      <c r="AP55" s="1104"/>
      <c r="AQ55" s="80"/>
      <c r="AR55" s="80"/>
      <c r="AS55" s="1105"/>
      <c r="AT55" s="1102"/>
      <c r="AU55" s="80"/>
      <c r="AV55" s="80"/>
      <c r="AW55" s="1106"/>
      <c r="AX55" s="1104"/>
      <c r="AY55" s="80"/>
      <c r="AZ55" s="80"/>
      <c r="BA55" s="1107"/>
    </row>
    <row r="56" customFormat="false" ht="15" hidden="false" customHeight="false" outlineLevel="0" collapsed="false">
      <c r="B56" s="1150"/>
      <c r="C56" s="1254"/>
      <c r="D56" s="1255" t="n">
        <v>11</v>
      </c>
      <c r="E56" s="1129"/>
      <c r="F56" s="1110"/>
      <c r="G56" s="1109"/>
      <c r="H56" s="1109"/>
      <c r="I56" s="1103"/>
      <c r="J56" s="1108"/>
      <c r="K56" s="1109"/>
      <c r="L56" s="1109"/>
      <c r="M56" s="1111"/>
      <c r="N56" s="1110"/>
      <c r="O56" s="1109"/>
      <c r="P56" s="1109"/>
      <c r="Q56" s="1103"/>
      <c r="R56" s="1108"/>
      <c r="S56" s="1109"/>
      <c r="T56" s="1109"/>
      <c r="U56" s="1111"/>
      <c r="V56" s="1110"/>
      <c r="W56" s="1109"/>
      <c r="X56" s="1109"/>
      <c r="Y56" s="1103"/>
      <c r="Z56" s="1108"/>
      <c r="AA56" s="1109"/>
      <c r="AB56" s="1109"/>
      <c r="AC56" s="1111"/>
      <c r="AD56" s="1110"/>
      <c r="AE56" s="80"/>
      <c r="AF56" s="80"/>
      <c r="AG56" s="1105"/>
      <c r="AH56" s="1104"/>
      <c r="AI56" s="80"/>
      <c r="AJ56" s="80"/>
      <c r="AK56" s="1252"/>
      <c r="AL56" s="1108"/>
      <c r="AM56" s="1109"/>
      <c r="AN56" s="1109"/>
      <c r="AO56" s="1111"/>
      <c r="AP56" s="1110"/>
      <c r="AQ56" s="1109"/>
      <c r="AR56" s="1109"/>
      <c r="AS56" s="1103"/>
      <c r="AT56" s="1108"/>
      <c r="AU56" s="1109"/>
      <c r="AV56" s="1109"/>
      <c r="AW56" s="1111"/>
      <c r="AX56" s="1110"/>
      <c r="AY56" s="1109"/>
      <c r="AZ56" s="1109"/>
      <c r="BA56" s="1103"/>
    </row>
    <row r="57" customFormat="false" ht="15.75" hidden="false" customHeight="false" outlineLevel="0" collapsed="false">
      <c r="B57" s="1150"/>
      <c r="C57" s="1254"/>
      <c r="D57" s="1256" t="n">
        <v>12</v>
      </c>
      <c r="E57" s="1131"/>
      <c r="F57" s="1134"/>
      <c r="G57" s="171"/>
      <c r="H57" s="171"/>
      <c r="I57" s="1117"/>
      <c r="J57" s="1115"/>
      <c r="K57" s="1116"/>
      <c r="L57" s="1116"/>
      <c r="M57" s="1119"/>
      <c r="N57" s="1118"/>
      <c r="O57" s="1116"/>
      <c r="P57" s="1116"/>
      <c r="Q57" s="1117"/>
      <c r="R57" s="1115"/>
      <c r="S57" s="1116"/>
      <c r="T57" s="1116"/>
      <c r="U57" s="1119"/>
      <c r="V57" s="1118"/>
      <c r="W57" s="1116"/>
      <c r="X57" s="1116"/>
      <c r="Y57" s="1117"/>
      <c r="Z57" s="1115"/>
      <c r="AA57" s="1116"/>
      <c r="AB57" s="1116"/>
      <c r="AC57" s="1119"/>
      <c r="AD57" s="1257"/>
      <c r="AE57" s="717"/>
      <c r="AF57" s="717"/>
      <c r="AG57" s="1258"/>
      <c r="AH57" s="1134"/>
      <c r="AI57" s="171"/>
      <c r="AJ57" s="171"/>
      <c r="AK57" s="1259"/>
      <c r="AL57" s="1115"/>
      <c r="AM57" s="1116"/>
      <c r="AN57" s="1116"/>
      <c r="AO57" s="1119"/>
      <c r="AP57" s="1118"/>
      <c r="AQ57" s="1116"/>
      <c r="AR57" s="1116"/>
      <c r="AS57" s="1117"/>
      <c r="AT57" s="1115"/>
      <c r="AU57" s="1116"/>
      <c r="AV57" s="1116"/>
      <c r="AW57" s="1119"/>
      <c r="AX57" s="1118"/>
      <c r="AY57" s="1116"/>
      <c r="AZ57" s="1116"/>
      <c r="BA57" s="1117"/>
    </row>
    <row r="58" customFormat="false" ht="25.5" hidden="false" customHeight="true" outlineLevel="0" collapsed="false">
      <c r="B58" s="1260" t="n">
        <v>2</v>
      </c>
      <c r="C58" s="346" t="s">
        <v>1134</v>
      </c>
      <c r="D58" s="1261" t="n">
        <v>1</v>
      </c>
      <c r="E58" s="1262" t="s">
        <v>1135</v>
      </c>
      <c r="F58" s="1098"/>
      <c r="G58" s="71"/>
      <c r="H58" s="71"/>
      <c r="I58" s="1125"/>
      <c r="J58" s="1263"/>
      <c r="K58" s="71"/>
      <c r="L58" s="71"/>
      <c r="M58" s="1126"/>
      <c r="N58" s="1098"/>
      <c r="O58" s="39"/>
      <c r="P58" s="1094"/>
      <c r="Q58" s="1124"/>
      <c r="R58" s="1093"/>
      <c r="S58" s="1094"/>
      <c r="T58" s="1094"/>
      <c r="U58" s="1141"/>
      <c r="V58" s="1123"/>
      <c r="W58" s="71"/>
      <c r="X58" s="71"/>
      <c r="Y58" s="1125"/>
      <c r="Z58" s="1263"/>
      <c r="AA58" s="71"/>
      <c r="AB58" s="71"/>
      <c r="AC58" s="1126"/>
      <c r="AD58" s="1098"/>
      <c r="AE58" s="71"/>
      <c r="AF58" s="71"/>
      <c r="AG58" s="1125"/>
      <c r="AH58" s="1263"/>
      <c r="AI58" s="71"/>
      <c r="AJ58" s="71"/>
      <c r="AK58" s="1125"/>
      <c r="AL58" s="1263"/>
      <c r="AM58" s="71"/>
      <c r="AN58" s="71"/>
      <c r="AO58" s="1126"/>
      <c r="AP58" s="1098"/>
      <c r="AQ58" s="71"/>
      <c r="AR58" s="71"/>
      <c r="AS58" s="1125"/>
      <c r="AT58" s="1263"/>
      <c r="AU58" s="71"/>
      <c r="AV58" s="71"/>
      <c r="AW58" s="1126"/>
      <c r="AX58" s="1098"/>
      <c r="AY58" s="71"/>
      <c r="AZ58" s="71"/>
      <c r="BA58" s="285"/>
    </row>
    <row r="59" customFormat="false" ht="25.5" hidden="false" customHeight="false" outlineLevel="0" collapsed="false">
      <c r="B59" s="1260"/>
      <c r="C59" s="346"/>
      <c r="D59" s="1264" t="n">
        <v>2</v>
      </c>
      <c r="E59" s="1265" t="s">
        <v>1136</v>
      </c>
      <c r="F59" s="1104"/>
      <c r="G59" s="80"/>
      <c r="H59" s="80"/>
      <c r="I59" s="1105"/>
      <c r="J59" s="1102"/>
      <c r="K59" s="80"/>
      <c r="L59" s="80"/>
      <c r="M59" s="1106"/>
      <c r="N59" s="1104"/>
      <c r="O59" s="80"/>
      <c r="P59" s="80"/>
      <c r="Q59" s="1105"/>
      <c r="R59" s="1102"/>
      <c r="S59" s="80"/>
      <c r="T59" s="80"/>
      <c r="U59" s="1106"/>
      <c r="V59" s="1104"/>
      <c r="W59" s="80"/>
      <c r="X59" s="80"/>
      <c r="Y59" s="1105"/>
      <c r="Z59" s="1102"/>
      <c r="AA59" s="80"/>
      <c r="AB59" s="80"/>
      <c r="AC59" s="1106"/>
      <c r="AD59" s="1104"/>
      <c r="AE59" s="80"/>
      <c r="AF59" s="80"/>
      <c r="AG59" s="1105"/>
      <c r="AH59" s="1102"/>
      <c r="AI59" s="80"/>
      <c r="AJ59" s="80"/>
      <c r="AK59" s="1105"/>
      <c r="AL59" s="1102"/>
      <c r="AM59" s="80"/>
      <c r="AN59" s="80"/>
      <c r="AO59" s="1106"/>
      <c r="AP59" s="1104"/>
      <c r="AQ59" s="80"/>
      <c r="AR59" s="80"/>
      <c r="AS59" s="1105"/>
      <c r="AT59" s="1102"/>
      <c r="AU59" s="80"/>
      <c r="AV59" s="80"/>
      <c r="AW59" s="1106"/>
      <c r="AX59" s="1104"/>
      <c r="AY59" s="80"/>
      <c r="AZ59" s="80"/>
      <c r="BA59" s="1107"/>
    </row>
    <row r="60" customFormat="false" ht="76.5" hidden="false" customHeight="false" outlineLevel="0" collapsed="false">
      <c r="B60" s="1260"/>
      <c r="C60" s="346"/>
      <c r="D60" s="1266" t="n">
        <v>3</v>
      </c>
      <c r="E60" s="1267" t="s">
        <v>1137</v>
      </c>
      <c r="F60" s="1104"/>
      <c r="G60" s="80"/>
      <c r="H60" s="80"/>
      <c r="I60" s="1105"/>
      <c r="J60" s="1102"/>
      <c r="K60" s="80"/>
      <c r="L60" s="80"/>
      <c r="M60" s="1106"/>
      <c r="N60" s="1104"/>
      <c r="O60" s="80"/>
      <c r="P60" s="80"/>
      <c r="Q60" s="1105"/>
      <c r="R60" s="1102"/>
      <c r="S60" s="80"/>
      <c r="T60" s="1109"/>
      <c r="U60" s="1111"/>
      <c r="V60" s="1110"/>
      <c r="W60" s="1109"/>
      <c r="X60" s="1109"/>
      <c r="Y60" s="1103"/>
      <c r="Z60" s="1108"/>
      <c r="AA60" s="1109"/>
      <c r="AB60" s="1109"/>
      <c r="AC60" s="1111"/>
      <c r="AD60" s="1110"/>
      <c r="AE60" s="1109"/>
      <c r="AF60" s="1109"/>
      <c r="AG60" s="1103"/>
      <c r="AH60" s="1108"/>
      <c r="AI60" s="1109"/>
      <c r="AJ60" s="1109"/>
      <c r="AK60" s="1103"/>
      <c r="AL60" s="1108"/>
      <c r="AM60" s="1109"/>
      <c r="AN60" s="1109"/>
      <c r="AO60" s="1111"/>
      <c r="AP60" s="1110"/>
      <c r="AQ60" s="1109"/>
      <c r="AR60" s="1109"/>
      <c r="AS60" s="1103"/>
      <c r="AT60" s="1108"/>
      <c r="AU60" s="1109"/>
      <c r="AV60" s="1109"/>
      <c r="AW60" s="1111"/>
      <c r="AX60" s="1110"/>
      <c r="AY60" s="1109"/>
      <c r="AZ60" s="1109"/>
      <c r="BA60" s="1103"/>
    </row>
    <row r="61" customFormat="false" ht="12.75" hidden="false" customHeight="false" outlineLevel="0" collapsed="false">
      <c r="B61" s="1260"/>
      <c r="C61" s="346"/>
      <c r="D61" s="1268"/>
      <c r="E61" s="1269"/>
      <c r="F61" s="1104"/>
      <c r="G61" s="80"/>
      <c r="H61" s="80"/>
      <c r="I61" s="1105"/>
      <c r="J61" s="1102"/>
      <c r="K61" s="80"/>
      <c r="L61" s="80"/>
      <c r="M61" s="1106"/>
      <c r="N61" s="1104"/>
      <c r="O61" s="80"/>
      <c r="P61" s="80"/>
      <c r="Q61" s="1105"/>
      <c r="R61" s="1102"/>
      <c r="S61" s="80"/>
      <c r="T61" s="80"/>
      <c r="U61" s="1106"/>
      <c r="V61" s="1104"/>
      <c r="W61" s="80"/>
      <c r="X61" s="80"/>
      <c r="Y61" s="1105"/>
      <c r="Z61" s="1102"/>
      <c r="AA61" s="80"/>
      <c r="AB61" s="80"/>
      <c r="AC61" s="1106"/>
      <c r="AD61" s="1104"/>
      <c r="AE61" s="80"/>
      <c r="AF61" s="80"/>
      <c r="AG61" s="1105"/>
      <c r="AH61" s="1102"/>
      <c r="AI61" s="80"/>
      <c r="AJ61" s="80"/>
      <c r="AK61" s="1105"/>
      <c r="AL61" s="1102"/>
      <c r="AM61" s="80"/>
      <c r="AN61" s="80"/>
      <c r="AO61" s="1106"/>
      <c r="AP61" s="1104"/>
      <c r="AQ61" s="80"/>
      <c r="AR61" s="80"/>
      <c r="AS61" s="1105"/>
      <c r="AT61" s="1102"/>
      <c r="AU61" s="80"/>
      <c r="AV61" s="80"/>
      <c r="AW61" s="1106"/>
      <c r="AX61" s="1104"/>
      <c r="AY61" s="80"/>
      <c r="AZ61" s="80"/>
      <c r="BA61" s="1107"/>
    </row>
    <row r="62" customFormat="false" ht="26.25" hidden="false" customHeight="false" outlineLevel="0" collapsed="false">
      <c r="B62" s="1260"/>
      <c r="C62" s="346"/>
      <c r="D62" s="1266" t="n">
        <v>4</v>
      </c>
      <c r="E62" s="1270" t="s">
        <v>1138</v>
      </c>
      <c r="F62" s="1271"/>
      <c r="G62" s="717"/>
      <c r="H62" s="107"/>
      <c r="I62" s="1272"/>
      <c r="J62" s="1273"/>
      <c r="K62" s="107"/>
      <c r="L62" s="107"/>
      <c r="M62" s="1274"/>
      <c r="N62" s="1275"/>
      <c r="O62" s="107"/>
      <c r="P62" s="107"/>
      <c r="Q62" s="1272"/>
      <c r="R62" s="1273"/>
      <c r="S62" s="107"/>
      <c r="T62" s="107"/>
      <c r="U62" s="1274"/>
      <c r="V62" s="1275"/>
      <c r="W62" s="107"/>
      <c r="X62" s="107"/>
      <c r="Y62" s="1272"/>
      <c r="Z62" s="1273"/>
      <c r="AA62" s="107"/>
      <c r="AB62" s="107"/>
      <c r="AC62" s="1274"/>
      <c r="AD62" s="1275"/>
      <c r="AE62" s="107"/>
      <c r="AF62" s="107"/>
      <c r="AG62" s="1272"/>
      <c r="AH62" s="1273"/>
      <c r="AI62" s="107"/>
      <c r="AJ62" s="107"/>
      <c r="AK62" s="1272"/>
      <c r="AL62" s="1273"/>
      <c r="AM62" s="107"/>
      <c r="AN62" s="107"/>
      <c r="AO62" s="1274"/>
      <c r="AP62" s="1275"/>
      <c r="AQ62" s="107"/>
      <c r="AR62" s="107"/>
      <c r="AS62" s="1272"/>
      <c r="AT62" s="1273"/>
      <c r="AU62" s="107"/>
      <c r="AV62" s="107"/>
      <c r="AW62" s="1274"/>
      <c r="AX62" s="1275"/>
      <c r="AY62" s="107"/>
      <c r="AZ62" s="107"/>
      <c r="BA62" s="1272"/>
    </row>
    <row r="63" customFormat="false" ht="12.75" hidden="false" customHeight="true" outlineLevel="0" collapsed="false">
      <c r="B63" s="1137" t="n">
        <v>3</v>
      </c>
      <c r="C63" s="346" t="s">
        <v>1139</v>
      </c>
      <c r="D63" s="1197" t="n">
        <v>1</v>
      </c>
      <c r="E63" s="1122" t="s">
        <v>1140</v>
      </c>
      <c r="F63" s="1123"/>
      <c r="G63" s="1094"/>
      <c r="H63" s="1094"/>
      <c r="I63" s="1124"/>
      <c r="J63" s="1093"/>
      <c r="K63" s="1094"/>
      <c r="L63" s="1094"/>
      <c r="M63" s="1141"/>
      <c r="N63" s="1123"/>
      <c r="O63" s="1094"/>
      <c r="P63" s="1094"/>
      <c r="Q63" s="1124"/>
      <c r="R63" s="1093"/>
      <c r="S63" s="1094"/>
      <c r="T63" s="1094"/>
      <c r="U63" s="1141"/>
      <c r="V63" s="1123"/>
      <c r="W63" s="1094"/>
      <c r="X63" s="1094"/>
      <c r="Y63" s="1124"/>
      <c r="Z63" s="1093"/>
      <c r="AA63" s="1094"/>
      <c r="AB63" s="1094"/>
      <c r="AC63" s="1141"/>
      <c r="AD63" s="1123"/>
      <c r="AE63" s="1094"/>
      <c r="AF63" s="1094"/>
      <c r="AG63" s="1141"/>
      <c r="AH63" s="1123"/>
      <c r="AI63" s="1094"/>
      <c r="AJ63" s="1094"/>
      <c r="AK63" s="1124"/>
      <c r="AL63" s="1093"/>
      <c r="AM63" s="1094"/>
      <c r="AN63" s="1094"/>
      <c r="AO63" s="1141"/>
      <c r="AP63" s="1123"/>
      <c r="AQ63" s="1094"/>
      <c r="AR63" s="1094"/>
      <c r="AS63" s="1124"/>
      <c r="AT63" s="1093"/>
      <c r="AU63" s="1094"/>
      <c r="AV63" s="1094"/>
      <c r="AW63" s="1141"/>
      <c r="AX63" s="1123"/>
      <c r="AY63" s="1094"/>
      <c r="AZ63" s="1094"/>
      <c r="BA63" s="1124"/>
    </row>
    <row r="64" customFormat="false" ht="25.5" hidden="false" customHeight="false" outlineLevel="0" collapsed="false">
      <c r="B64" s="1137"/>
      <c r="C64" s="346"/>
      <c r="D64" s="1128" t="n">
        <v>2</v>
      </c>
      <c r="E64" s="1129" t="s">
        <v>1141</v>
      </c>
      <c r="F64" s="1110"/>
      <c r="G64" s="1109"/>
      <c r="H64" s="1109"/>
      <c r="I64" s="1103"/>
      <c r="J64" s="1108"/>
      <c r="K64" s="1109"/>
      <c r="L64" s="1109"/>
      <c r="M64" s="1111"/>
      <c r="N64" s="1110"/>
      <c r="O64" s="1109"/>
      <c r="P64" s="1109"/>
      <c r="Q64" s="1103"/>
      <c r="R64" s="1108"/>
      <c r="S64" s="1109"/>
      <c r="T64" s="1109"/>
      <c r="U64" s="1111"/>
      <c r="V64" s="1110"/>
      <c r="W64" s="1109"/>
      <c r="X64" s="1109"/>
      <c r="Y64" s="1103"/>
      <c r="Z64" s="1108"/>
      <c r="AA64" s="1109"/>
      <c r="AB64" s="1109"/>
      <c r="AC64" s="1111"/>
      <c r="AD64" s="1110"/>
      <c r="AE64" s="1109"/>
      <c r="AF64" s="1109"/>
      <c r="AG64" s="1111"/>
      <c r="AH64" s="1110"/>
      <c r="AI64" s="1109"/>
      <c r="AJ64" s="1109"/>
      <c r="AK64" s="1103"/>
      <c r="AL64" s="1108"/>
      <c r="AM64" s="1109"/>
      <c r="AN64" s="1109"/>
      <c r="AO64" s="1111"/>
      <c r="AP64" s="1110"/>
      <c r="AQ64" s="1109"/>
      <c r="AR64" s="1109"/>
      <c r="AS64" s="1103"/>
      <c r="AT64" s="1108"/>
      <c r="AU64" s="1109"/>
      <c r="AV64" s="1109"/>
      <c r="AW64" s="1111"/>
      <c r="AX64" s="1110"/>
      <c r="AY64" s="1109"/>
      <c r="AZ64" s="1109"/>
      <c r="BA64" s="1103"/>
    </row>
    <row r="65" customFormat="false" ht="39" hidden="false" customHeight="false" outlineLevel="0" collapsed="false">
      <c r="B65" s="1137"/>
      <c r="C65" s="346"/>
      <c r="D65" s="1130" t="n">
        <v>3</v>
      </c>
      <c r="E65" s="1131" t="s">
        <v>1142</v>
      </c>
      <c r="F65" s="1134"/>
      <c r="G65" s="171"/>
      <c r="H65" s="171"/>
      <c r="I65" s="1133"/>
      <c r="J65" s="1276"/>
      <c r="K65" s="171"/>
      <c r="L65" s="171"/>
      <c r="M65" s="1135"/>
      <c r="N65" s="1134"/>
      <c r="O65" s="171"/>
      <c r="P65" s="171"/>
      <c r="Q65" s="1133"/>
      <c r="R65" s="1276"/>
      <c r="S65" s="171"/>
      <c r="T65" s="171"/>
      <c r="U65" s="1119"/>
      <c r="V65" s="1118"/>
      <c r="W65" s="1116"/>
      <c r="X65" s="1116"/>
      <c r="Y65" s="1133"/>
      <c r="Z65" s="1276"/>
      <c r="AA65" s="171"/>
      <c r="AB65" s="171"/>
      <c r="AC65" s="1135"/>
      <c r="AD65" s="1134"/>
      <c r="AE65" s="171"/>
      <c r="AF65" s="171"/>
      <c r="AG65" s="1135"/>
      <c r="AH65" s="1134"/>
      <c r="AI65" s="171"/>
      <c r="AJ65" s="171"/>
      <c r="AK65" s="1133"/>
      <c r="AL65" s="1276"/>
      <c r="AM65" s="171"/>
      <c r="AN65" s="171"/>
      <c r="AO65" s="1135"/>
      <c r="AP65" s="1134"/>
      <c r="AQ65" s="171"/>
      <c r="AR65" s="171"/>
      <c r="AS65" s="1133"/>
      <c r="AT65" s="1276"/>
      <c r="AU65" s="171"/>
      <c r="AV65" s="171"/>
      <c r="AW65" s="1135"/>
      <c r="AX65" s="1134"/>
      <c r="AY65" s="171"/>
      <c r="AZ65" s="171"/>
      <c r="BA65" s="1136"/>
    </row>
    <row r="66" customFormat="false" ht="25.5" hidden="false" customHeight="true" outlineLevel="0" collapsed="false">
      <c r="B66" s="1137" t="n">
        <v>4</v>
      </c>
      <c r="C66" s="346" t="s">
        <v>1143</v>
      </c>
      <c r="D66" s="1138" t="n">
        <v>1</v>
      </c>
      <c r="E66" s="1139" t="s">
        <v>1144</v>
      </c>
      <c r="F66" s="1277"/>
      <c r="G66" s="1278"/>
      <c r="H66" s="1278"/>
      <c r="I66" s="1279"/>
      <c r="J66" s="1280"/>
      <c r="K66" s="1278"/>
      <c r="L66" s="1278"/>
      <c r="M66" s="1281"/>
      <c r="N66" s="1277"/>
      <c r="O66" s="1278"/>
      <c r="P66" s="1278"/>
      <c r="Q66" s="1279"/>
      <c r="R66" s="1280"/>
      <c r="S66" s="1278"/>
      <c r="T66" s="1278"/>
      <c r="U66" s="1281"/>
      <c r="V66" s="1282"/>
      <c r="W66" s="71"/>
      <c r="X66" s="71"/>
      <c r="Y66" s="1125"/>
      <c r="Z66" s="1263"/>
      <c r="AA66" s="71"/>
      <c r="AB66" s="71"/>
      <c r="AC66" s="1126"/>
      <c r="AD66" s="1098"/>
      <c r="AE66" s="71"/>
      <c r="AF66" s="71"/>
      <c r="AG66" s="1126"/>
      <c r="AH66" s="1098"/>
      <c r="AI66" s="71"/>
      <c r="AJ66" s="71"/>
      <c r="AK66" s="1125"/>
      <c r="AL66" s="1263"/>
      <c r="AM66" s="71"/>
      <c r="AN66" s="71"/>
      <c r="AO66" s="1126"/>
      <c r="AP66" s="1098"/>
      <c r="AQ66" s="71"/>
      <c r="AR66" s="71"/>
      <c r="AS66" s="1125"/>
      <c r="AT66" s="1263"/>
      <c r="AU66" s="71"/>
      <c r="AV66" s="71"/>
      <c r="AW66" s="1126"/>
      <c r="AX66" s="1098"/>
      <c r="AY66" s="71"/>
      <c r="AZ66" s="71"/>
      <c r="BA66" s="285"/>
    </row>
    <row r="67" customFormat="false" ht="25.5" hidden="false" customHeight="false" outlineLevel="0" collapsed="false">
      <c r="B67" s="1137"/>
      <c r="C67" s="346"/>
      <c r="D67" s="1142" t="n">
        <v>2</v>
      </c>
      <c r="E67" s="1129" t="s">
        <v>1145</v>
      </c>
      <c r="F67" s="1283"/>
      <c r="G67" s="1284"/>
      <c r="H67" s="1284"/>
      <c r="I67" s="1285"/>
      <c r="J67" s="1286"/>
      <c r="K67" s="1284"/>
      <c r="L67" s="1284"/>
      <c r="M67" s="1287"/>
      <c r="N67" s="1283"/>
      <c r="O67" s="1284"/>
      <c r="P67" s="1284"/>
      <c r="Q67" s="1285"/>
      <c r="R67" s="1286"/>
      <c r="S67" s="1284"/>
      <c r="T67" s="1284"/>
      <c r="U67" s="1287"/>
      <c r="V67" s="1288"/>
      <c r="W67" s="80"/>
      <c r="X67" s="80"/>
      <c r="Y67" s="1105"/>
      <c r="Z67" s="1102"/>
      <c r="AA67" s="80"/>
      <c r="AB67" s="80"/>
      <c r="AC67" s="1106"/>
      <c r="AD67" s="1104"/>
      <c r="AE67" s="80"/>
      <c r="AF67" s="80"/>
      <c r="AG67" s="1106"/>
      <c r="AH67" s="1104"/>
      <c r="AI67" s="80"/>
      <c r="AJ67" s="80"/>
      <c r="AK67" s="1105"/>
      <c r="AL67" s="1102"/>
      <c r="AM67" s="80"/>
      <c r="AN67" s="80"/>
      <c r="AO67" s="1106"/>
      <c r="AP67" s="1104"/>
      <c r="AQ67" s="80"/>
      <c r="AR67" s="80"/>
      <c r="AS67" s="1105"/>
      <c r="AT67" s="1102"/>
      <c r="AU67" s="80"/>
      <c r="AV67" s="80"/>
      <c r="AW67" s="1106"/>
      <c r="AX67" s="1104"/>
      <c r="AY67" s="80"/>
      <c r="AZ67" s="80"/>
      <c r="BA67" s="1107"/>
    </row>
    <row r="68" customFormat="false" ht="12.75" hidden="false" customHeight="false" outlineLevel="0" collapsed="false">
      <c r="B68" s="1137"/>
      <c r="C68" s="346"/>
      <c r="D68" s="1289" t="n">
        <v>3</v>
      </c>
      <c r="E68" s="7" t="s">
        <v>1146</v>
      </c>
      <c r="F68" s="1283"/>
      <c r="G68" s="1284"/>
      <c r="H68" s="1284"/>
      <c r="I68" s="1285"/>
      <c r="J68" s="1286"/>
      <c r="K68" s="1284"/>
      <c r="L68" s="1284"/>
      <c r="M68" s="1287"/>
      <c r="N68" s="1283"/>
      <c r="O68" s="1284"/>
      <c r="P68" s="1284"/>
      <c r="Q68" s="1285"/>
      <c r="R68" s="1286"/>
      <c r="S68" s="1284"/>
      <c r="T68" s="1284"/>
      <c r="U68" s="1290"/>
      <c r="V68" s="1288"/>
      <c r="W68" s="80"/>
      <c r="X68" s="80"/>
      <c r="Y68" s="1105"/>
      <c r="Z68" s="1102"/>
      <c r="AA68" s="80"/>
      <c r="AB68" s="80"/>
      <c r="AC68" s="1106"/>
      <c r="AD68" s="1104"/>
      <c r="AE68" s="80"/>
      <c r="AF68" s="80"/>
      <c r="AG68" s="1106"/>
      <c r="AH68" s="1104"/>
      <c r="AI68" s="80"/>
      <c r="AJ68" s="80"/>
      <c r="AK68" s="1105"/>
      <c r="AL68" s="1102"/>
      <c r="AM68" s="80"/>
      <c r="AN68" s="80"/>
      <c r="AO68" s="1106"/>
      <c r="AP68" s="1104"/>
      <c r="AQ68" s="80"/>
      <c r="AR68" s="80"/>
      <c r="AS68" s="1105"/>
      <c r="AT68" s="1102"/>
      <c r="AU68" s="80"/>
      <c r="AV68" s="80"/>
      <c r="AW68" s="1106"/>
      <c r="AX68" s="1104"/>
      <c r="AY68" s="80"/>
      <c r="AZ68" s="80"/>
      <c r="BA68" s="1107"/>
    </row>
    <row r="69" customFormat="false" ht="13.5" hidden="false" customHeight="false" outlineLevel="0" collapsed="false">
      <c r="B69" s="1137"/>
      <c r="C69" s="346"/>
      <c r="D69" s="1144" t="n">
        <v>4</v>
      </c>
      <c r="E69" s="1131" t="s">
        <v>1147</v>
      </c>
      <c r="F69" s="1291"/>
      <c r="G69" s="1292"/>
      <c r="H69" s="1292"/>
      <c r="I69" s="1293"/>
      <c r="J69" s="1294"/>
      <c r="K69" s="1292"/>
      <c r="L69" s="1292"/>
      <c r="M69" s="1295"/>
      <c r="N69" s="1291"/>
      <c r="O69" s="1292"/>
      <c r="P69" s="1292"/>
      <c r="Q69" s="1293"/>
      <c r="R69" s="1294"/>
      <c r="S69" s="1292"/>
      <c r="T69" s="1292"/>
      <c r="U69" s="1295"/>
      <c r="V69" s="1291"/>
      <c r="W69" s="171"/>
      <c r="X69" s="171"/>
      <c r="Y69" s="1133"/>
      <c r="Z69" s="1276"/>
      <c r="AA69" s="171"/>
      <c r="AB69" s="171"/>
      <c r="AC69" s="1135"/>
      <c r="AD69" s="1134"/>
      <c r="AE69" s="171"/>
      <c r="AF69" s="171"/>
      <c r="AG69" s="1135"/>
      <c r="AH69" s="1134"/>
      <c r="AI69" s="171"/>
      <c r="AJ69" s="171"/>
      <c r="AK69" s="1133"/>
      <c r="AL69" s="1276"/>
      <c r="AM69" s="171"/>
      <c r="AN69" s="171"/>
      <c r="AO69" s="1135"/>
      <c r="AP69" s="1134"/>
      <c r="AQ69" s="171"/>
      <c r="AR69" s="171"/>
      <c r="AS69" s="1133"/>
      <c r="AT69" s="1276"/>
      <c r="AU69" s="171"/>
      <c r="AV69" s="171"/>
      <c r="AW69" s="1135"/>
      <c r="AX69" s="1134"/>
      <c r="AY69" s="171"/>
      <c r="AZ69" s="171"/>
      <c r="BA69" s="1136"/>
    </row>
    <row r="70" customFormat="false" ht="38.25" hidden="false" customHeight="true" outlineLevel="0" collapsed="false">
      <c r="B70" s="1137" t="n">
        <v>5</v>
      </c>
      <c r="C70" s="346" t="s">
        <v>1148</v>
      </c>
      <c r="D70" s="1121" t="n">
        <v>1</v>
      </c>
      <c r="E70" s="1122" t="s">
        <v>1149</v>
      </c>
      <c r="F70" s="1098"/>
      <c r="G70" s="71"/>
      <c r="H70" s="71"/>
      <c r="I70" s="1125"/>
      <c r="J70" s="1263"/>
      <c r="K70" s="71"/>
      <c r="L70" s="71"/>
      <c r="M70" s="1126"/>
      <c r="N70" s="1098"/>
      <c r="O70" s="71"/>
      <c r="P70" s="71"/>
      <c r="Q70" s="1124"/>
      <c r="R70" s="1093"/>
      <c r="S70" s="1094"/>
      <c r="T70" s="71"/>
      <c r="U70" s="1126"/>
      <c r="V70" s="1098"/>
      <c r="W70" s="71"/>
      <c r="X70" s="71"/>
      <c r="Y70" s="1125"/>
      <c r="Z70" s="1263"/>
      <c r="AA70" s="71"/>
      <c r="AB70" s="71"/>
      <c r="AC70" s="1126"/>
      <c r="AD70" s="1098"/>
      <c r="AE70" s="71"/>
      <c r="AF70" s="71"/>
      <c r="AG70" s="1126"/>
      <c r="AH70" s="1098"/>
      <c r="AI70" s="71"/>
      <c r="AJ70" s="71"/>
      <c r="AK70" s="1125"/>
      <c r="AL70" s="1263"/>
      <c r="AM70" s="71"/>
      <c r="AN70" s="71"/>
      <c r="AO70" s="1126"/>
      <c r="AP70" s="1098"/>
      <c r="AQ70" s="71"/>
      <c r="AR70" s="71"/>
      <c r="AS70" s="1125"/>
      <c r="AT70" s="1263"/>
      <c r="AU70" s="71"/>
      <c r="AV70" s="71"/>
      <c r="AW70" s="1126"/>
      <c r="AX70" s="1098"/>
      <c r="AY70" s="71"/>
      <c r="AZ70" s="71"/>
      <c r="BA70" s="285"/>
    </row>
    <row r="71" customFormat="false" ht="25.5" hidden="false" customHeight="false" outlineLevel="0" collapsed="false">
      <c r="B71" s="1137"/>
      <c r="C71" s="346"/>
      <c r="D71" s="1296" t="n">
        <v>2</v>
      </c>
      <c r="E71" s="1129" t="s">
        <v>1150</v>
      </c>
      <c r="F71" s="1110"/>
      <c r="G71" s="1109"/>
      <c r="H71" s="1109"/>
      <c r="I71" s="1105"/>
      <c r="J71" s="1102"/>
      <c r="K71" s="80"/>
      <c r="L71" s="80"/>
      <c r="M71" s="1106"/>
      <c r="N71" s="1104"/>
      <c r="O71" s="80"/>
      <c r="P71" s="80"/>
      <c r="Q71" s="1105"/>
      <c r="R71" s="1102"/>
      <c r="S71" s="80"/>
      <c r="T71" s="80"/>
      <c r="U71" s="1106"/>
      <c r="V71" s="1104"/>
      <c r="W71" s="80"/>
      <c r="X71" s="80"/>
      <c r="Y71" s="1105"/>
      <c r="Z71" s="1102"/>
      <c r="AA71" s="80"/>
      <c r="AB71" s="80"/>
      <c r="AC71" s="1106"/>
      <c r="AD71" s="1104"/>
      <c r="AE71" s="80"/>
      <c r="AF71" s="80"/>
      <c r="AG71" s="1106"/>
      <c r="AH71" s="1104"/>
      <c r="AI71" s="80"/>
      <c r="AJ71" s="80"/>
      <c r="AK71" s="1105"/>
      <c r="AL71" s="1102"/>
      <c r="AM71" s="80"/>
      <c r="AN71" s="80"/>
      <c r="AO71" s="1106"/>
      <c r="AP71" s="1104"/>
      <c r="AQ71" s="80"/>
      <c r="AR71" s="80"/>
      <c r="AS71" s="1105"/>
      <c r="AT71" s="1102"/>
      <c r="AU71" s="80"/>
      <c r="AV71" s="80"/>
      <c r="AW71" s="1106"/>
      <c r="AX71" s="1104"/>
      <c r="AY71" s="80"/>
      <c r="AZ71" s="80"/>
      <c r="BA71" s="1107"/>
    </row>
    <row r="72" customFormat="false" ht="25.5" hidden="false" customHeight="false" outlineLevel="0" collapsed="false">
      <c r="B72" s="1137"/>
      <c r="C72" s="346"/>
      <c r="D72" s="1296" t="n">
        <v>3</v>
      </c>
      <c r="E72" s="1129" t="s">
        <v>1151</v>
      </c>
      <c r="F72" s="1104"/>
      <c r="G72" s="80"/>
      <c r="H72" s="80"/>
      <c r="I72" s="1103"/>
      <c r="J72" s="1108"/>
      <c r="K72" s="1109"/>
      <c r="L72" s="1109"/>
      <c r="M72" s="1111"/>
      <c r="N72" s="1110"/>
      <c r="O72" s="80"/>
      <c r="P72" s="80"/>
      <c r="Q72" s="1105"/>
      <c r="R72" s="1102"/>
      <c r="S72" s="80"/>
      <c r="T72" s="80"/>
      <c r="U72" s="1106"/>
      <c r="V72" s="1104"/>
      <c r="W72" s="80"/>
      <c r="X72" s="80"/>
      <c r="Y72" s="1105"/>
      <c r="Z72" s="1102"/>
      <c r="AA72" s="80"/>
      <c r="AB72" s="80"/>
      <c r="AC72" s="1106"/>
      <c r="AD72" s="1104"/>
      <c r="AE72" s="80"/>
      <c r="AF72" s="80"/>
      <c r="AG72" s="1106"/>
      <c r="AH72" s="1104"/>
      <c r="AI72" s="80"/>
      <c r="AJ72" s="80"/>
      <c r="AK72" s="1105"/>
      <c r="AL72" s="1102"/>
      <c r="AM72" s="80"/>
      <c r="AN72" s="80"/>
      <c r="AO72" s="1106"/>
      <c r="AP72" s="1104"/>
      <c r="AQ72" s="80"/>
      <c r="AR72" s="80"/>
      <c r="AS72" s="1105"/>
      <c r="AT72" s="1102"/>
      <c r="AU72" s="80"/>
      <c r="AV72" s="80"/>
      <c r="AW72" s="1106"/>
      <c r="AX72" s="1104"/>
      <c r="AY72" s="80"/>
      <c r="AZ72" s="80"/>
      <c r="BA72" s="1107"/>
    </row>
    <row r="73" customFormat="false" ht="25.5" hidden="false" customHeight="false" outlineLevel="0" collapsed="false">
      <c r="B73" s="1137"/>
      <c r="C73" s="346"/>
      <c r="D73" s="1296" t="n">
        <v>4</v>
      </c>
      <c r="E73" s="1129" t="s">
        <v>1152</v>
      </c>
      <c r="F73" s="1104"/>
      <c r="G73" s="80"/>
      <c r="H73" s="80"/>
      <c r="I73" s="1105"/>
      <c r="J73" s="1102"/>
      <c r="K73" s="80"/>
      <c r="L73" s="80"/>
      <c r="M73" s="1106"/>
      <c r="N73" s="1104"/>
      <c r="O73" s="80"/>
      <c r="P73" s="80"/>
      <c r="Q73" s="1105"/>
      <c r="R73" s="1102"/>
      <c r="S73" s="80"/>
      <c r="T73" s="80"/>
      <c r="U73" s="1106"/>
      <c r="V73" s="1104"/>
      <c r="W73" s="80"/>
      <c r="X73" s="80"/>
      <c r="Y73" s="1105"/>
      <c r="Z73" s="1102"/>
      <c r="AA73" s="80"/>
      <c r="AB73" s="80"/>
      <c r="AC73" s="1106"/>
      <c r="AD73" s="1104"/>
      <c r="AE73" s="80"/>
      <c r="AF73" s="80"/>
      <c r="AG73" s="1106"/>
      <c r="AH73" s="1104"/>
      <c r="AI73" s="80"/>
      <c r="AJ73" s="80"/>
      <c r="AK73" s="1105"/>
      <c r="AL73" s="1102"/>
      <c r="AM73" s="80"/>
      <c r="AN73" s="80"/>
      <c r="AO73" s="1106"/>
      <c r="AP73" s="1104"/>
      <c r="AQ73" s="80"/>
      <c r="AR73" s="80"/>
      <c r="AS73" s="1105"/>
      <c r="AT73" s="1102"/>
      <c r="AU73" s="80"/>
      <c r="AV73" s="80"/>
      <c r="AW73" s="1106"/>
      <c r="AX73" s="1104"/>
      <c r="AY73" s="80"/>
      <c r="AZ73" s="80"/>
      <c r="BA73" s="1107"/>
    </row>
    <row r="74" customFormat="false" ht="25.5" hidden="false" customHeight="false" outlineLevel="0" collapsed="false">
      <c r="B74" s="1137"/>
      <c r="C74" s="346"/>
      <c r="D74" s="1296" t="n">
        <v>5</v>
      </c>
      <c r="E74" s="1297" t="s">
        <v>1153</v>
      </c>
      <c r="F74" s="1110"/>
      <c r="G74" s="1109"/>
      <c r="H74" s="1109"/>
      <c r="I74" s="1103"/>
      <c r="J74" s="1108"/>
      <c r="K74" s="1109"/>
      <c r="L74" s="1109"/>
      <c r="M74" s="1111"/>
      <c r="N74" s="1110"/>
      <c r="O74" s="1109"/>
      <c r="P74" s="1109"/>
      <c r="Q74" s="1103"/>
      <c r="R74" s="1108"/>
      <c r="S74" s="1109"/>
      <c r="T74" s="1109"/>
      <c r="U74" s="1111"/>
      <c r="V74" s="1110"/>
      <c r="W74" s="1109"/>
      <c r="X74" s="1109"/>
      <c r="Y74" s="1103"/>
      <c r="Z74" s="1108"/>
      <c r="AA74" s="1109"/>
      <c r="AB74" s="1109"/>
      <c r="AC74" s="1106"/>
      <c r="AD74" s="1104"/>
      <c r="AE74" s="80"/>
      <c r="AF74" s="80"/>
      <c r="AG74" s="1106"/>
      <c r="AH74" s="1104"/>
      <c r="AI74" s="80"/>
      <c r="AJ74" s="80"/>
      <c r="AK74" s="1103"/>
      <c r="AL74" s="1108"/>
      <c r="AM74" s="1109"/>
      <c r="AN74" s="1109"/>
      <c r="AO74" s="1111"/>
      <c r="AP74" s="1110"/>
      <c r="AQ74" s="1109"/>
      <c r="AR74" s="1109"/>
      <c r="AS74" s="1103"/>
      <c r="AT74" s="1108"/>
      <c r="AU74" s="1109"/>
      <c r="AV74" s="1109"/>
      <c r="AW74" s="1111"/>
      <c r="AX74" s="1110"/>
      <c r="AY74" s="1109"/>
      <c r="AZ74" s="1109"/>
      <c r="BA74" s="1103"/>
    </row>
    <row r="75" customFormat="false" ht="26.25" hidden="false" customHeight="false" outlineLevel="0" collapsed="false">
      <c r="B75" s="1137"/>
      <c r="C75" s="346"/>
      <c r="D75" s="1130" t="n">
        <v>6</v>
      </c>
      <c r="E75" s="1131" t="s">
        <v>1154</v>
      </c>
      <c r="F75" s="1171"/>
      <c r="G75" s="1169"/>
      <c r="H75" s="1169"/>
      <c r="I75" s="1170"/>
      <c r="J75" s="1298"/>
      <c r="K75" s="1169"/>
      <c r="L75" s="1169"/>
      <c r="M75" s="1172"/>
      <c r="N75" s="1171"/>
      <c r="O75" s="1169"/>
      <c r="P75" s="1169"/>
      <c r="Q75" s="1170"/>
      <c r="R75" s="1298"/>
      <c r="S75" s="1169"/>
      <c r="T75" s="1169"/>
      <c r="U75" s="1172"/>
      <c r="V75" s="1171"/>
      <c r="W75" s="1169"/>
      <c r="X75" s="1169"/>
      <c r="Y75" s="1170"/>
      <c r="Z75" s="1298"/>
      <c r="AA75" s="1169"/>
      <c r="AB75" s="547"/>
      <c r="AC75" s="1172"/>
      <c r="AD75" s="1171"/>
      <c r="AE75" s="1169"/>
      <c r="AF75" s="1169"/>
      <c r="AG75" s="1172"/>
      <c r="AH75" s="1171"/>
      <c r="AI75" s="1169"/>
      <c r="AJ75" s="1169"/>
      <c r="AK75" s="1170"/>
      <c r="AL75" s="1298"/>
      <c r="AM75" s="1169"/>
      <c r="AN75" s="1169"/>
      <c r="AO75" s="1172"/>
      <c r="AP75" s="1171"/>
      <c r="AQ75" s="1169"/>
      <c r="AR75" s="1169"/>
      <c r="AS75" s="1170"/>
      <c r="AT75" s="1298"/>
      <c r="AU75" s="1169"/>
      <c r="AV75" s="1169"/>
      <c r="AW75" s="1299"/>
      <c r="AX75" s="1166"/>
      <c r="AY75" s="1167"/>
      <c r="AZ75" s="1167"/>
      <c r="BA75" s="1117"/>
    </row>
    <row r="76" customFormat="false" ht="25.5" hidden="false" customHeight="true" outlineLevel="0" collapsed="false">
      <c r="B76" s="1137" t="n">
        <v>6</v>
      </c>
      <c r="C76" s="346" t="s">
        <v>1155</v>
      </c>
      <c r="D76" s="1300" t="n">
        <v>1</v>
      </c>
      <c r="E76" s="1139" t="s">
        <v>1156</v>
      </c>
      <c r="F76" s="1098"/>
      <c r="G76" s="71"/>
      <c r="H76" s="71"/>
      <c r="I76" s="1124"/>
      <c r="J76" s="1093"/>
      <c r="K76" s="71"/>
      <c r="L76" s="71"/>
      <c r="M76" s="1126"/>
      <c r="N76" s="1098"/>
      <c r="O76" s="71"/>
      <c r="P76" s="71"/>
      <c r="Q76" s="1125"/>
      <c r="R76" s="1263"/>
      <c r="S76" s="71"/>
      <c r="T76" s="71"/>
      <c r="U76" s="1126"/>
      <c r="V76" s="1098"/>
      <c r="W76" s="71"/>
      <c r="X76" s="71"/>
      <c r="Y76" s="1125"/>
      <c r="Z76" s="1263"/>
      <c r="AA76" s="71"/>
      <c r="AB76" s="71"/>
      <c r="AC76" s="1126"/>
      <c r="AD76" s="1098"/>
      <c r="AE76" s="71"/>
      <c r="AF76" s="71"/>
      <c r="AG76" s="1126"/>
      <c r="AH76" s="1098"/>
      <c r="AI76" s="71"/>
      <c r="AJ76" s="71"/>
      <c r="AK76" s="1125"/>
      <c r="AL76" s="1263"/>
      <c r="AM76" s="71"/>
      <c r="AN76" s="71"/>
      <c r="AO76" s="1126"/>
      <c r="AP76" s="1098"/>
      <c r="AQ76" s="71"/>
      <c r="AR76" s="71"/>
      <c r="AS76" s="1125"/>
      <c r="AT76" s="1263"/>
      <c r="AU76" s="71"/>
      <c r="AV76" s="71"/>
      <c r="AW76" s="1126"/>
      <c r="AX76" s="1098"/>
      <c r="AY76" s="71"/>
      <c r="AZ76" s="71"/>
      <c r="BA76" s="285"/>
    </row>
    <row r="77" customFormat="false" ht="25.5" hidden="false" customHeight="false" outlineLevel="0" collapsed="false">
      <c r="B77" s="1137"/>
      <c r="C77" s="346"/>
      <c r="D77" s="1289" t="n">
        <v>2</v>
      </c>
      <c r="E77" s="1127" t="s">
        <v>1157</v>
      </c>
      <c r="F77" s="1104"/>
      <c r="G77" s="80"/>
      <c r="H77" s="80"/>
      <c r="I77" s="1105"/>
      <c r="J77" s="1102"/>
      <c r="K77" s="1109"/>
      <c r="L77" s="1109"/>
      <c r="M77" s="1106"/>
      <c r="N77" s="1104"/>
      <c r="O77" s="80"/>
      <c r="P77" s="80"/>
      <c r="Q77" s="1105"/>
      <c r="R77" s="1102"/>
      <c r="S77" s="80"/>
      <c r="T77" s="80"/>
      <c r="U77" s="1106"/>
      <c r="V77" s="1104"/>
      <c r="W77" s="80"/>
      <c r="X77" s="80"/>
      <c r="Y77" s="1105"/>
      <c r="Z77" s="1102"/>
      <c r="AA77" s="80"/>
      <c r="AB77" s="80"/>
      <c r="AC77" s="1106"/>
      <c r="AD77" s="1104"/>
      <c r="AE77" s="80"/>
      <c r="AF77" s="80"/>
      <c r="AG77" s="1106"/>
      <c r="AH77" s="1104"/>
      <c r="AI77" s="80"/>
      <c r="AJ77" s="80"/>
      <c r="AK77" s="1105"/>
      <c r="AL77" s="1102"/>
      <c r="AM77" s="80"/>
      <c r="AN77" s="80"/>
      <c r="AO77" s="1106"/>
      <c r="AP77" s="1104"/>
      <c r="AQ77" s="80"/>
      <c r="AR77" s="80"/>
      <c r="AS77" s="1105"/>
      <c r="AT77" s="1102"/>
      <c r="AU77" s="80"/>
      <c r="AV77" s="80"/>
      <c r="AW77" s="1106"/>
      <c r="AX77" s="1104"/>
      <c r="AY77" s="80"/>
      <c r="AZ77" s="80"/>
      <c r="BA77" s="1107"/>
    </row>
    <row r="78" customFormat="false" ht="25.5" hidden="false" customHeight="false" outlineLevel="0" collapsed="false">
      <c r="B78" s="1137"/>
      <c r="C78" s="346"/>
      <c r="D78" s="1289" t="n">
        <v>3</v>
      </c>
      <c r="E78" s="1127" t="s">
        <v>1158</v>
      </c>
      <c r="F78" s="1104"/>
      <c r="G78" s="80"/>
      <c r="H78" s="80"/>
      <c r="I78" s="1103"/>
      <c r="J78" s="1108"/>
      <c r="K78" s="1109"/>
      <c r="L78" s="1109"/>
      <c r="M78" s="1111"/>
      <c r="N78" s="1110"/>
      <c r="O78" s="1109"/>
      <c r="P78" s="1109"/>
      <c r="Q78" s="1105"/>
      <c r="R78" s="1102"/>
      <c r="S78" s="80"/>
      <c r="T78" s="80"/>
      <c r="U78" s="1106"/>
      <c r="V78" s="1104"/>
      <c r="W78" s="80"/>
      <c r="X78" s="80"/>
      <c r="Y78" s="1105"/>
      <c r="Z78" s="1102"/>
      <c r="AA78" s="80"/>
      <c r="AB78" s="80"/>
      <c r="AC78" s="1106"/>
      <c r="AD78" s="1104"/>
      <c r="AE78" s="80"/>
      <c r="AF78" s="80"/>
      <c r="AG78" s="1106"/>
      <c r="AH78" s="1104"/>
      <c r="AI78" s="80"/>
      <c r="AJ78" s="80"/>
      <c r="AK78" s="1105"/>
      <c r="AL78" s="1102"/>
      <c r="AM78" s="80"/>
      <c r="AN78" s="80"/>
      <c r="AO78" s="1106"/>
      <c r="AP78" s="1104"/>
      <c r="AQ78" s="80"/>
      <c r="AR78" s="80"/>
      <c r="AS78" s="1105"/>
      <c r="AT78" s="1102"/>
      <c r="AU78" s="80"/>
      <c r="AV78" s="80"/>
      <c r="AW78" s="1106"/>
      <c r="AX78" s="1104"/>
      <c r="AY78" s="80"/>
      <c r="AZ78" s="80"/>
      <c r="BA78" s="1107"/>
    </row>
    <row r="79" customFormat="false" ht="12.75" hidden="false" customHeight="false" outlineLevel="0" collapsed="false">
      <c r="B79" s="1137"/>
      <c r="C79" s="346"/>
      <c r="D79" s="1289" t="n">
        <v>4</v>
      </c>
      <c r="E79" s="1127" t="s">
        <v>1159</v>
      </c>
      <c r="F79" s="1104"/>
      <c r="G79" s="80"/>
      <c r="H79" s="80"/>
      <c r="I79" s="1105"/>
      <c r="J79" s="1102"/>
      <c r="K79" s="80"/>
      <c r="L79" s="80"/>
      <c r="M79" s="1111"/>
      <c r="N79" s="1110"/>
      <c r="O79" s="1109"/>
      <c r="P79" s="1109"/>
      <c r="Q79" s="1105"/>
      <c r="R79" s="1102"/>
      <c r="S79" s="80"/>
      <c r="T79" s="80"/>
      <c r="U79" s="1106"/>
      <c r="V79" s="1104"/>
      <c r="W79" s="80"/>
      <c r="X79" s="80"/>
      <c r="Y79" s="1105"/>
      <c r="Z79" s="1102"/>
      <c r="AA79" s="80"/>
      <c r="AB79" s="80"/>
      <c r="AC79" s="1106"/>
      <c r="AD79" s="1104"/>
      <c r="AE79" s="80"/>
      <c r="AF79" s="80"/>
      <c r="AG79" s="1106"/>
      <c r="AH79" s="1104"/>
      <c r="AI79" s="80"/>
      <c r="AJ79" s="80"/>
      <c r="AK79" s="1105"/>
      <c r="AL79" s="1102"/>
      <c r="AM79" s="80"/>
      <c r="AN79" s="80"/>
      <c r="AO79" s="1106"/>
      <c r="AP79" s="1104"/>
      <c r="AQ79" s="80"/>
      <c r="AR79" s="80"/>
      <c r="AS79" s="1105"/>
      <c r="AT79" s="1102"/>
      <c r="AU79" s="80"/>
      <c r="AV79" s="80"/>
      <c r="AW79" s="1106"/>
      <c r="AX79" s="1104"/>
      <c r="AY79" s="80"/>
      <c r="AZ79" s="80"/>
      <c r="BA79" s="1107"/>
    </row>
    <row r="80" customFormat="false" ht="12.75" hidden="false" customHeight="false" outlineLevel="0" collapsed="false">
      <c r="B80" s="1137"/>
      <c r="C80" s="346"/>
      <c r="D80" s="1289" t="n">
        <v>5</v>
      </c>
      <c r="E80" s="1127" t="s">
        <v>1160</v>
      </c>
      <c r="F80" s="1104"/>
      <c r="G80" s="80"/>
      <c r="H80" s="80"/>
      <c r="I80" s="1105"/>
      <c r="J80" s="1102"/>
      <c r="K80" s="80"/>
      <c r="L80" s="80"/>
      <c r="M80" s="1111"/>
      <c r="N80" s="1110"/>
      <c r="O80" s="1109"/>
      <c r="P80" s="1109"/>
      <c r="Q80" s="1103"/>
      <c r="R80" s="1108"/>
      <c r="S80" s="1109"/>
      <c r="T80" s="1109"/>
      <c r="U80" s="1111"/>
      <c r="V80" s="1110"/>
      <c r="W80" s="1109"/>
      <c r="X80" s="1109"/>
      <c r="Y80" s="1103"/>
      <c r="Z80" s="1108"/>
      <c r="AA80" s="1109"/>
      <c r="AB80" s="1301"/>
      <c r="AC80" s="1106"/>
      <c r="AD80" s="1104"/>
      <c r="AE80" s="80"/>
      <c r="AF80" s="80"/>
      <c r="AG80" s="1106"/>
      <c r="AH80" s="1104"/>
      <c r="AI80" s="80"/>
      <c r="AJ80" s="80"/>
      <c r="AK80" s="1103"/>
      <c r="AL80" s="1108"/>
      <c r="AM80" s="1109"/>
      <c r="AN80" s="1109"/>
      <c r="AO80" s="1111"/>
      <c r="AP80" s="1110"/>
      <c r="AQ80" s="1109"/>
      <c r="AR80" s="1109"/>
      <c r="AS80" s="1103"/>
      <c r="AT80" s="1108"/>
      <c r="AU80" s="1109"/>
      <c r="AV80" s="1109"/>
      <c r="AW80" s="1106"/>
      <c r="AX80" s="1104"/>
      <c r="AY80" s="80"/>
      <c r="AZ80" s="80"/>
      <c r="BA80" s="1107"/>
    </row>
    <row r="81" customFormat="false" ht="12.75" hidden="false" customHeight="false" outlineLevel="0" collapsed="false">
      <c r="B81" s="1137"/>
      <c r="C81" s="346"/>
      <c r="D81" s="1289" t="n">
        <v>6</v>
      </c>
      <c r="E81" s="1127" t="s">
        <v>1161</v>
      </c>
      <c r="F81" s="1104"/>
      <c r="G81" s="80"/>
      <c r="H81" s="80"/>
      <c r="I81" s="1105"/>
      <c r="J81" s="1102"/>
      <c r="K81" s="80"/>
      <c r="L81" s="80"/>
      <c r="M81" s="1111"/>
      <c r="N81" s="1110"/>
      <c r="O81" s="1109"/>
      <c r="P81" s="1109"/>
      <c r="Q81" s="1103"/>
      <c r="R81" s="1108"/>
      <c r="S81" s="1109"/>
      <c r="T81" s="1109"/>
      <c r="U81" s="1111"/>
      <c r="V81" s="1110"/>
      <c r="W81" s="1109"/>
      <c r="X81" s="1109"/>
      <c r="Y81" s="1103"/>
      <c r="Z81" s="1108"/>
      <c r="AA81" s="1109"/>
      <c r="AB81" s="1109"/>
      <c r="AC81" s="1106"/>
      <c r="AD81" s="1104"/>
      <c r="AE81" s="80"/>
      <c r="AF81" s="80"/>
      <c r="AG81" s="1106"/>
      <c r="AH81" s="1104"/>
      <c r="AI81" s="80"/>
      <c r="AJ81" s="80"/>
      <c r="AK81" s="1103"/>
      <c r="AL81" s="1108"/>
      <c r="AM81" s="1109"/>
      <c r="AN81" s="1109"/>
      <c r="AO81" s="1111"/>
      <c r="AP81" s="1110"/>
      <c r="AQ81" s="1109"/>
      <c r="AR81" s="1109"/>
      <c r="AS81" s="1105"/>
      <c r="AT81" s="1102"/>
      <c r="AU81" s="80"/>
      <c r="AV81" s="80"/>
      <c r="AW81" s="1106"/>
      <c r="AX81" s="1104"/>
      <c r="AY81" s="80"/>
      <c r="AZ81" s="80"/>
      <c r="BA81" s="1107"/>
    </row>
    <row r="82" customFormat="false" ht="12.75" hidden="false" customHeight="true" outlineLevel="0" collapsed="false">
      <c r="B82" s="1137"/>
      <c r="C82" s="346"/>
      <c r="D82" s="1142" t="n">
        <v>7</v>
      </c>
      <c r="E82" s="1129" t="s">
        <v>1162</v>
      </c>
      <c r="F82" s="1104"/>
      <c r="G82" s="80"/>
      <c r="H82" s="80"/>
      <c r="I82" s="1105"/>
      <c r="J82" s="1102"/>
      <c r="K82" s="80"/>
      <c r="L82" s="80"/>
      <c r="M82" s="1111"/>
      <c r="N82" s="1110"/>
      <c r="O82" s="1109"/>
      <c r="P82" s="1109"/>
      <c r="Q82" s="1105"/>
      <c r="R82" s="1102"/>
      <c r="S82" s="80"/>
      <c r="T82" s="80"/>
      <c r="U82" s="1106"/>
      <c r="V82" s="1104"/>
      <c r="W82" s="80"/>
      <c r="X82" s="80"/>
      <c r="Y82" s="1105"/>
      <c r="Z82" s="1102"/>
      <c r="AA82" s="80"/>
      <c r="AB82" s="80"/>
      <c r="AC82" s="1106"/>
      <c r="AD82" s="1104"/>
      <c r="AE82" s="80"/>
      <c r="AF82" s="80"/>
      <c r="AG82" s="1106"/>
      <c r="AH82" s="1104"/>
      <c r="AI82" s="80"/>
      <c r="AJ82" s="80"/>
      <c r="AK82" s="1105"/>
      <c r="AL82" s="1102"/>
      <c r="AM82" s="80"/>
      <c r="AN82" s="80"/>
      <c r="AO82" s="1106"/>
      <c r="AP82" s="1104"/>
      <c r="AQ82" s="80"/>
      <c r="AR82" s="80"/>
      <c r="AS82" s="1105"/>
      <c r="AT82" s="1102"/>
      <c r="AU82" s="80"/>
      <c r="AV82" s="80"/>
      <c r="AW82" s="1106"/>
      <c r="AX82" s="1104"/>
      <c r="AY82" s="80"/>
      <c r="AZ82" s="80"/>
      <c r="BA82" s="1107"/>
    </row>
    <row r="83" customFormat="false" ht="12.75" hidden="false" customHeight="false" outlineLevel="0" collapsed="false">
      <c r="B83" s="1137"/>
      <c r="C83" s="346"/>
      <c r="D83" s="1142"/>
      <c r="E83" s="1129"/>
      <c r="F83" s="1104"/>
      <c r="G83" s="80"/>
      <c r="H83" s="80"/>
      <c r="I83" s="1105"/>
      <c r="J83" s="1102"/>
      <c r="K83" s="80"/>
      <c r="L83" s="80"/>
      <c r="M83" s="1106"/>
      <c r="N83" s="1110"/>
      <c r="O83" s="80"/>
      <c r="P83" s="80"/>
      <c r="Q83" s="1105"/>
      <c r="R83" s="1102"/>
      <c r="S83" s="80"/>
      <c r="T83" s="80"/>
      <c r="U83" s="1106"/>
      <c r="V83" s="1104"/>
      <c r="W83" s="80"/>
      <c r="X83" s="80"/>
      <c r="Y83" s="1105"/>
      <c r="Z83" s="1102"/>
      <c r="AA83" s="80"/>
      <c r="AB83" s="80"/>
      <c r="AC83" s="1106"/>
      <c r="AD83" s="1104"/>
      <c r="AE83" s="80"/>
      <c r="AF83" s="80"/>
      <c r="AG83" s="1106"/>
      <c r="AH83" s="1104"/>
      <c r="AI83" s="80"/>
      <c r="AJ83" s="80"/>
      <c r="AK83" s="1105"/>
      <c r="AL83" s="1102"/>
      <c r="AM83" s="80"/>
      <c r="AN83" s="80"/>
      <c r="AO83" s="1106"/>
      <c r="AP83" s="1104"/>
      <c r="AQ83" s="80"/>
      <c r="AR83" s="80"/>
      <c r="AS83" s="1105"/>
      <c r="AT83" s="1102"/>
      <c r="AU83" s="80"/>
      <c r="AV83" s="80"/>
      <c r="AW83" s="1106"/>
      <c r="AX83" s="1104"/>
      <c r="AY83" s="80"/>
      <c r="AZ83" s="80"/>
      <c r="BA83" s="1107"/>
    </row>
    <row r="84" customFormat="false" ht="12.75" hidden="false" customHeight="false" outlineLevel="0" collapsed="false">
      <c r="B84" s="1137"/>
      <c r="C84" s="346"/>
      <c r="D84" s="1289" t="n">
        <v>8</v>
      </c>
      <c r="E84" s="1127" t="s">
        <v>1163</v>
      </c>
      <c r="F84" s="1104"/>
      <c r="G84" s="80"/>
      <c r="H84" s="80"/>
      <c r="I84" s="1105"/>
      <c r="J84" s="1102"/>
      <c r="K84" s="80"/>
      <c r="L84" s="80"/>
      <c r="M84" s="1106"/>
      <c r="N84" s="1104"/>
      <c r="O84" s="80"/>
      <c r="P84" s="80"/>
      <c r="Q84" s="1105"/>
      <c r="R84" s="1102"/>
      <c r="S84" s="80"/>
      <c r="T84" s="80"/>
      <c r="U84" s="1106"/>
      <c r="V84" s="1104"/>
      <c r="W84" s="80"/>
      <c r="X84" s="80"/>
      <c r="Y84" s="1105"/>
      <c r="Z84" s="1102"/>
      <c r="AA84" s="80"/>
      <c r="AB84" s="80"/>
      <c r="AC84" s="1106"/>
      <c r="AD84" s="1104"/>
      <c r="AE84" s="80"/>
      <c r="AF84" s="80"/>
      <c r="AG84" s="1106"/>
      <c r="AH84" s="1104"/>
      <c r="AI84" s="80"/>
      <c r="AJ84" s="80"/>
      <c r="AK84" s="1105"/>
      <c r="AL84" s="1102"/>
      <c r="AM84" s="80"/>
      <c r="AN84" s="80"/>
      <c r="AO84" s="1106"/>
      <c r="AP84" s="1104"/>
      <c r="AQ84" s="80"/>
      <c r="AR84" s="80"/>
      <c r="AS84" s="1105"/>
      <c r="AT84" s="1102"/>
      <c r="AU84" s="80"/>
      <c r="AV84" s="80"/>
      <c r="AW84" s="1106"/>
      <c r="AX84" s="1104"/>
      <c r="AY84" s="80"/>
      <c r="AZ84" s="80"/>
      <c r="BA84" s="1107"/>
    </row>
    <row r="85" customFormat="false" ht="12.75" hidden="false" customHeight="false" outlineLevel="0" collapsed="false">
      <c r="B85" s="1137"/>
      <c r="C85" s="346"/>
      <c r="D85" s="1289" t="n">
        <v>9</v>
      </c>
      <c r="E85" s="1127" t="s">
        <v>1164</v>
      </c>
      <c r="F85" s="1104"/>
      <c r="G85" s="80"/>
      <c r="H85" s="80"/>
      <c r="I85" s="1105"/>
      <c r="J85" s="1102"/>
      <c r="K85" s="80"/>
      <c r="L85" s="80"/>
      <c r="M85" s="1111"/>
      <c r="N85" s="1110"/>
      <c r="O85" s="1109"/>
      <c r="P85" s="1109"/>
      <c r="Q85" s="1103"/>
      <c r="R85" s="1108"/>
      <c r="S85" s="1109"/>
      <c r="T85" s="1109"/>
      <c r="U85" s="1111"/>
      <c r="V85" s="1110"/>
      <c r="W85" s="1109"/>
      <c r="X85" s="1109"/>
      <c r="Y85" s="1105"/>
      <c r="Z85" s="1102"/>
      <c r="AA85" s="80"/>
      <c r="AB85" s="80"/>
      <c r="AC85" s="1106"/>
      <c r="AD85" s="1104"/>
      <c r="AE85" s="80"/>
      <c r="AF85" s="80"/>
      <c r="AG85" s="1111"/>
      <c r="AH85" s="1110"/>
      <c r="AI85" s="1109"/>
      <c r="AJ85" s="1109"/>
      <c r="AK85" s="1103"/>
      <c r="AL85" s="1108"/>
      <c r="AM85" s="1109"/>
      <c r="AN85" s="80"/>
      <c r="AO85" s="1106"/>
      <c r="AP85" s="1104"/>
      <c r="AQ85" s="80"/>
      <c r="AR85" s="80"/>
      <c r="AS85" s="1105"/>
      <c r="AT85" s="1102"/>
      <c r="AU85" s="80"/>
      <c r="AV85" s="80"/>
      <c r="AW85" s="1106"/>
      <c r="AX85" s="1104"/>
      <c r="AY85" s="80"/>
      <c r="AZ85" s="80"/>
      <c r="BA85" s="1107"/>
    </row>
    <row r="86" customFormat="false" ht="25.5" hidden="false" customHeight="false" outlineLevel="0" collapsed="false">
      <c r="B86" s="1137"/>
      <c r="C86" s="346"/>
      <c r="D86" s="1289" t="n">
        <v>10</v>
      </c>
      <c r="E86" s="1129" t="s">
        <v>1165</v>
      </c>
      <c r="F86" s="1110"/>
      <c r="G86" s="1109"/>
      <c r="H86" s="1109"/>
      <c r="I86" s="1103"/>
      <c r="J86" s="1108"/>
      <c r="K86" s="1109"/>
      <c r="L86" s="1109"/>
      <c r="M86" s="1111"/>
      <c r="N86" s="1110"/>
      <c r="O86" s="1109"/>
      <c r="P86" s="1109"/>
      <c r="Q86" s="1103"/>
      <c r="R86" s="1108"/>
      <c r="S86" s="1109"/>
      <c r="T86" s="1109"/>
      <c r="U86" s="1111"/>
      <c r="V86" s="1110"/>
      <c r="W86" s="1109"/>
      <c r="X86" s="1109"/>
      <c r="Y86" s="1105"/>
      <c r="Z86" s="1102"/>
      <c r="AA86" s="80"/>
      <c r="AB86" s="80"/>
      <c r="AC86" s="1106"/>
      <c r="AD86" s="1104"/>
      <c r="AE86" s="80"/>
      <c r="AF86" s="80"/>
      <c r="AG86" s="1111"/>
      <c r="AH86" s="1110"/>
      <c r="AI86" s="1109"/>
      <c r="AJ86" s="1109"/>
      <c r="AK86" s="1103"/>
      <c r="AL86" s="1108"/>
      <c r="AM86" s="1109"/>
      <c r="AN86" s="1109"/>
      <c r="AO86" s="1111"/>
      <c r="AP86" s="1110"/>
      <c r="AQ86" s="1109"/>
      <c r="AR86" s="1109"/>
      <c r="AS86" s="1103"/>
      <c r="AT86" s="1108"/>
      <c r="AU86" s="1109"/>
      <c r="AV86" s="80"/>
      <c r="AW86" s="1106"/>
      <c r="AX86" s="1104"/>
      <c r="AY86" s="80"/>
      <c r="AZ86" s="80"/>
      <c r="BA86" s="1107"/>
    </row>
    <row r="87" customFormat="false" ht="18" hidden="false" customHeight="true" outlineLevel="0" collapsed="false">
      <c r="B87" s="1137"/>
      <c r="C87" s="346"/>
      <c r="D87" s="1144" t="n">
        <v>11</v>
      </c>
      <c r="E87" s="1131" t="s">
        <v>1166</v>
      </c>
      <c r="F87" s="1134"/>
      <c r="G87" s="171"/>
      <c r="H87" s="171"/>
      <c r="I87" s="1133"/>
      <c r="J87" s="1276"/>
      <c r="K87" s="171"/>
      <c r="L87" s="171"/>
      <c r="M87" s="1135"/>
      <c r="N87" s="1134"/>
      <c r="O87" s="171"/>
      <c r="P87" s="171"/>
      <c r="Q87" s="1133"/>
      <c r="R87" s="1276"/>
      <c r="S87" s="171"/>
      <c r="T87" s="171"/>
      <c r="U87" s="1135"/>
      <c r="V87" s="1134"/>
      <c r="W87" s="171"/>
      <c r="X87" s="171"/>
      <c r="Y87" s="1133"/>
      <c r="Z87" s="1276"/>
      <c r="AA87" s="171"/>
      <c r="AB87" s="171"/>
      <c r="AC87" s="1135"/>
      <c r="AD87" s="1134"/>
      <c r="AE87" s="171"/>
      <c r="AF87" s="171"/>
      <c r="AG87" s="1135"/>
      <c r="AH87" s="1134"/>
      <c r="AI87" s="171"/>
      <c r="AJ87" s="171"/>
      <c r="AK87" s="1133"/>
      <c r="AL87" s="1276"/>
      <c r="AM87" s="171"/>
      <c r="AN87" s="171"/>
      <c r="AO87" s="1135"/>
      <c r="AP87" s="1134"/>
      <c r="AQ87" s="171"/>
      <c r="AR87" s="171"/>
      <c r="AS87" s="1133"/>
      <c r="AT87" s="1276"/>
      <c r="AU87" s="171"/>
      <c r="AV87" s="171"/>
      <c r="AW87" s="1119"/>
      <c r="AX87" s="1118"/>
      <c r="AY87" s="1116"/>
      <c r="AZ87" s="171"/>
      <c r="BA87" s="1136"/>
    </row>
    <row r="88" customFormat="false" ht="25.5" hidden="false" customHeight="true" outlineLevel="0" collapsed="false">
      <c r="B88" s="1150" t="n">
        <v>7</v>
      </c>
      <c r="C88" s="346" t="s">
        <v>1167</v>
      </c>
      <c r="D88" s="1147" t="n">
        <v>1</v>
      </c>
      <c r="E88" s="1139" t="s">
        <v>1168</v>
      </c>
      <c r="F88" s="1098"/>
      <c r="G88" s="71"/>
      <c r="H88" s="1094"/>
      <c r="I88" s="1125"/>
      <c r="J88" s="1263"/>
      <c r="K88" s="71"/>
      <c r="L88" s="1094"/>
      <c r="M88" s="1126"/>
      <c r="N88" s="1098"/>
      <c r="O88" s="71"/>
      <c r="P88" s="1094"/>
      <c r="Q88" s="1125"/>
      <c r="R88" s="1263"/>
      <c r="S88" s="71"/>
      <c r="T88" s="1094"/>
      <c r="U88" s="1126"/>
      <c r="V88" s="1098"/>
      <c r="W88" s="71"/>
      <c r="X88" s="1094"/>
      <c r="Y88" s="1125"/>
      <c r="Z88" s="1263"/>
      <c r="AA88" s="71"/>
      <c r="AB88" s="1302"/>
      <c r="AC88" s="1126"/>
      <c r="AD88" s="1098"/>
      <c r="AE88" s="71"/>
      <c r="AF88" s="1094"/>
      <c r="AG88" s="1126"/>
      <c r="AH88" s="1098"/>
      <c r="AI88" s="71"/>
      <c r="AJ88" s="1094"/>
      <c r="AK88" s="1125"/>
      <c r="AL88" s="1263"/>
      <c r="AM88" s="71"/>
      <c r="AN88" s="1094"/>
      <c r="AO88" s="1126"/>
      <c r="AP88" s="1098"/>
      <c r="AQ88" s="71"/>
      <c r="AR88" s="1094"/>
      <c r="AS88" s="1125"/>
      <c r="AT88" s="1263"/>
      <c r="AU88" s="71"/>
      <c r="AV88" s="1094"/>
      <c r="AW88" s="1126"/>
      <c r="AX88" s="1098"/>
      <c r="AY88" s="71"/>
      <c r="AZ88" s="1094"/>
      <c r="BA88" s="285"/>
    </row>
    <row r="89" customFormat="false" ht="25.5" hidden="false" customHeight="false" outlineLevel="0" collapsed="false">
      <c r="B89" s="1150"/>
      <c r="C89" s="346"/>
      <c r="D89" s="1303" t="n">
        <v>2</v>
      </c>
      <c r="E89" s="1129" t="s">
        <v>1169</v>
      </c>
      <c r="F89" s="1110"/>
      <c r="G89" s="1109"/>
      <c r="H89" s="1109"/>
      <c r="I89" s="1103"/>
      <c r="J89" s="1108"/>
      <c r="K89" s="1109"/>
      <c r="L89" s="1109"/>
      <c r="M89" s="1111"/>
      <c r="N89" s="1110"/>
      <c r="O89" s="1109"/>
      <c r="P89" s="1109"/>
      <c r="Q89" s="1103"/>
      <c r="R89" s="1108"/>
      <c r="S89" s="1109"/>
      <c r="T89" s="1109"/>
      <c r="U89" s="1111"/>
      <c r="V89" s="1110"/>
      <c r="W89" s="1109"/>
      <c r="X89" s="1109"/>
      <c r="Y89" s="1103"/>
      <c r="Z89" s="1108"/>
      <c r="AA89" s="1109"/>
      <c r="AB89" s="1304"/>
      <c r="AC89" s="1111"/>
      <c r="AD89" s="1110"/>
      <c r="AE89" s="1109"/>
      <c r="AF89" s="1109"/>
      <c r="AG89" s="1111"/>
      <c r="AH89" s="1110"/>
      <c r="AI89" s="1109"/>
      <c r="AJ89" s="1109"/>
      <c r="AK89" s="1103"/>
      <c r="AL89" s="1108"/>
      <c r="AM89" s="1109"/>
      <c r="AN89" s="1109"/>
      <c r="AO89" s="1111"/>
      <c r="AP89" s="1110"/>
      <c r="AQ89" s="1109"/>
      <c r="AR89" s="1109"/>
      <c r="AS89" s="1103"/>
      <c r="AT89" s="1108"/>
      <c r="AU89" s="1109"/>
      <c r="AV89" s="1109"/>
      <c r="AW89" s="1111"/>
      <c r="AX89" s="1110"/>
      <c r="AY89" s="1109"/>
      <c r="AZ89" s="1109"/>
      <c r="BA89" s="1103"/>
    </row>
    <row r="90" customFormat="false" ht="26.25" hidden="false" customHeight="false" outlineLevel="0" collapsed="false">
      <c r="B90" s="1150"/>
      <c r="C90" s="346"/>
      <c r="D90" s="1148" t="n">
        <v>3</v>
      </c>
      <c r="E90" s="1305" t="s">
        <v>1170</v>
      </c>
      <c r="F90" s="1118"/>
      <c r="G90" s="1116"/>
      <c r="H90" s="1116"/>
      <c r="I90" s="1117"/>
      <c r="J90" s="1115"/>
      <c r="K90" s="1116"/>
      <c r="L90" s="1116"/>
      <c r="M90" s="1119"/>
      <c r="N90" s="1118"/>
      <c r="O90" s="1116"/>
      <c r="P90" s="1116"/>
      <c r="Q90" s="1117"/>
      <c r="R90" s="1115"/>
      <c r="S90" s="1116"/>
      <c r="T90" s="1116"/>
      <c r="U90" s="1119"/>
      <c r="V90" s="1118"/>
      <c r="W90" s="1116"/>
      <c r="X90" s="1116"/>
      <c r="Y90" s="1117"/>
      <c r="Z90" s="1115"/>
      <c r="AA90" s="1116"/>
      <c r="AB90" s="1306"/>
      <c r="AC90" s="1119"/>
      <c r="AD90" s="1118"/>
      <c r="AE90" s="1116"/>
      <c r="AF90" s="1116"/>
      <c r="AG90" s="1119"/>
      <c r="AH90" s="1118"/>
      <c r="AI90" s="1116"/>
      <c r="AJ90" s="1116"/>
      <c r="AK90" s="1117"/>
      <c r="AL90" s="1115"/>
      <c r="AM90" s="1116"/>
      <c r="AN90" s="1116"/>
      <c r="AO90" s="1119"/>
      <c r="AP90" s="1118"/>
      <c r="AQ90" s="1116"/>
      <c r="AR90" s="1116"/>
      <c r="AS90" s="1117"/>
      <c r="AT90" s="1115"/>
      <c r="AU90" s="1116"/>
      <c r="AV90" s="1116"/>
      <c r="AW90" s="1119"/>
      <c r="AX90" s="1118"/>
      <c r="AY90" s="1116"/>
      <c r="AZ90" s="1116"/>
      <c r="BA90" s="1117"/>
    </row>
    <row r="91" customFormat="false" ht="38.25" hidden="false" customHeight="true" outlineLevel="0" collapsed="false">
      <c r="B91" s="1137" t="n">
        <v>8</v>
      </c>
      <c r="C91" s="346" t="s">
        <v>1171</v>
      </c>
      <c r="D91" s="1307" t="n">
        <v>1</v>
      </c>
      <c r="E91" s="1122" t="s">
        <v>1172</v>
      </c>
      <c r="F91" s="1098"/>
      <c r="G91" s="71"/>
      <c r="H91" s="1094"/>
      <c r="I91" s="1125"/>
      <c r="J91" s="1263"/>
      <c r="K91" s="71"/>
      <c r="L91" s="1094"/>
      <c r="M91" s="1126"/>
      <c r="N91" s="1098"/>
      <c r="O91" s="71"/>
      <c r="P91" s="1094"/>
      <c r="Q91" s="1125"/>
      <c r="R91" s="1263"/>
      <c r="S91" s="71"/>
      <c r="T91" s="1094"/>
      <c r="U91" s="1126"/>
      <c r="V91" s="1098"/>
      <c r="W91" s="71"/>
      <c r="X91" s="1094"/>
      <c r="Y91" s="1125"/>
      <c r="Z91" s="1263"/>
      <c r="AA91" s="71"/>
      <c r="AB91" s="1302"/>
      <c r="AC91" s="1126"/>
      <c r="AD91" s="1098"/>
      <c r="AE91" s="71"/>
      <c r="AF91" s="1094"/>
      <c r="AG91" s="1126"/>
      <c r="AH91" s="1098"/>
      <c r="AI91" s="71"/>
      <c r="AJ91" s="1094"/>
      <c r="AK91" s="1125"/>
      <c r="AL91" s="1263"/>
      <c r="AM91" s="71"/>
      <c r="AN91" s="1094"/>
      <c r="AO91" s="1126"/>
      <c r="AP91" s="1098"/>
      <c r="AQ91" s="71"/>
      <c r="AR91" s="1094"/>
      <c r="AS91" s="1125"/>
      <c r="AT91" s="1263"/>
      <c r="AU91" s="71"/>
      <c r="AV91" s="1094"/>
      <c r="AW91" s="1126"/>
      <c r="AX91" s="1098"/>
      <c r="AY91" s="71"/>
      <c r="AZ91" s="1094"/>
      <c r="BA91" s="285"/>
    </row>
    <row r="92" customFormat="false" ht="12.75" hidden="false" customHeight="false" outlineLevel="0" collapsed="false">
      <c r="B92" s="1137"/>
      <c r="C92" s="346"/>
      <c r="D92" s="1308" t="n">
        <v>2</v>
      </c>
      <c r="E92" s="1309" t="s">
        <v>1173</v>
      </c>
      <c r="F92" s="1104"/>
      <c r="G92" s="80"/>
      <c r="H92" s="1109"/>
      <c r="I92" s="1105"/>
      <c r="J92" s="1102"/>
      <c r="K92" s="80"/>
      <c r="L92" s="1109"/>
      <c r="M92" s="1106"/>
      <c r="N92" s="1104"/>
      <c r="O92" s="80"/>
      <c r="P92" s="1109"/>
      <c r="Q92" s="1105"/>
      <c r="R92" s="1102"/>
      <c r="S92" s="80"/>
      <c r="T92" s="1109"/>
      <c r="U92" s="1106"/>
      <c r="V92" s="1104"/>
      <c r="W92" s="80"/>
      <c r="X92" s="1109"/>
      <c r="Y92" s="1105"/>
      <c r="Z92" s="1102"/>
      <c r="AA92" s="80"/>
      <c r="AB92" s="1304"/>
      <c r="AC92" s="1106"/>
      <c r="AD92" s="1104"/>
      <c r="AE92" s="80"/>
      <c r="AF92" s="1109"/>
      <c r="AG92" s="1106"/>
      <c r="AH92" s="1104"/>
      <c r="AI92" s="80"/>
      <c r="AJ92" s="1109"/>
      <c r="AK92" s="1105"/>
      <c r="AL92" s="1102"/>
      <c r="AM92" s="80"/>
      <c r="AN92" s="1109"/>
      <c r="AO92" s="1106"/>
      <c r="AP92" s="1104"/>
      <c r="AQ92" s="80"/>
      <c r="AR92" s="1109"/>
      <c r="AS92" s="1105"/>
      <c r="AT92" s="1102"/>
      <c r="AU92" s="80"/>
      <c r="AV92" s="1109"/>
      <c r="AW92" s="1106"/>
      <c r="AX92" s="1104"/>
      <c r="AY92" s="80"/>
      <c r="AZ92" s="1109"/>
      <c r="BA92" s="1107"/>
    </row>
    <row r="93" customFormat="false" ht="25.5" hidden="false" customHeight="false" outlineLevel="0" collapsed="false">
      <c r="B93" s="1137"/>
      <c r="C93" s="346"/>
      <c r="D93" s="1310" t="n">
        <v>3</v>
      </c>
      <c r="E93" s="1127" t="s">
        <v>1174</v>
      </c>
      <c r="F93" s="1104"/>
      <c r="G93" s="80"/>
      <c r="H93" s="80"/>
      <c r="I93" s="1103"/>
      <c r="J93" s="1102"/>
      <c r="K93" s="80"/>
      <c r="L93" s="80"/>
      <c r="M93" s="1111"/>
      <c r="N93" s="1104"/>
      <c r="O93" s="80"/>
      <c r="P93" s="80"/>
      <c r="Q93" s="1103"/>
      <c r="R93" s="1102"/>
      <c r="S93" s="80"/>
      <c r="T93" s="80"/>
      <c r="U93" s="1111"/>
      <c r="V93" s="1104"/>
      <c r="W93" s="80"/>
      <c r="X93" s="80"/>
      <c r="Y93" s="1103"/>
      <c r="Z93" s="1102"/>
      <c r="AA93" s="80"/>
      <c r="AB93" s="1157"/>
      <c r="AC93" s="1111"/>
      <c r="AD93" s="1104"/>
      <c r="AE93" s="80"/>
      <c r="AF93" s="80"/>
      <c r="AG93" s="1111"/>
      <c r="AH93" s="1104"/>
      <c r="AI93" s="80"/>
      <c r="AJ93" s="80"/>
      <c r="AK93" s="1103"/>
      <c r="AL93" s="1102"/>
      <c r="AM93" s="80"/>
      <c r="AN93" s="80"/>
      <c r="AO93" s="1111"/>
      <c r="AP93" s="1104"/>
      <c r="AQ93" s="80"/>
      <c r="AR93" s="80"/>
      <c r="AS93" s="1103"/>
      <c r="AT93" s="1102"/>
      <c r="AU93" s="80"/>
      <c r="AV93" s="80"/>
      <c r="AW93" s="1111"/>
      <c r="AX93" s="1104"/>
      <c r="AY93" s="80"/>
      <c r="AZ93" s="80"/>
      <c r="BA93" s="1103"/>
    </row>
    <row r="94" customFormat="false" ht="25.5" hidden="false" customHeight="false" outlineLevel="0" collapsed="false">
      <c r="B94" s="1137"/>
      <c r="C94" s="346"/>
      <c r="D94" s="1311" t="n">
        <v>4</v>
      </c>
      <c r="E94" s="1129" t="s">
        <v>1175</v>
      </c>
      <c r="F94" s="1312"/>
      <c r="G94" s="1313"/>
      <c r="H94" s="1313"/>
      <c r="I94" s="1314"/>
      <c r="J94" s="1315"/>
      <c r="K94" s="1316"/>
      <c r="L94" s="1316"/>
      <c r="M94" s="1317"/>
      <c r="N94" s="1318"/>
      <c r="O94" s="1301"/>
      <c r="P94" s="1301"/>
      <c r="Q94" s="1319"/>
      <c r="R94" s="1320"/>
      <c r="S94" s="1301"/>
      <c r="T94" s="1301"/>
      <c r="U94" s="1321"/>
      <c r="V94" s="1322"/>
      <c r="W94" s="1301"/>
      <c r="X94" s="1301"/>
      <c r="Y94" s="1319"/>
      <c r="Z94" s="1320"/>
      <c r="AA94" s="1301"/>
      <c r="AB94" s="1301"/>
      <c r="AC94" s="1321"/>
      <c r="AD94" s="1322"/>
      <c r="AE94" s="1301"/>
      <c r="AF94" s="1301"/>
      <c r="AG94" s="1321"/>
      <c r="AH94" s="1322"/>
      <c r="AI94" s="1301"/>
      <c r="AJ94" s="1301"/>
      <c r="AK94" s="1319"/>
      <c r="AL94" s="1320"/>
      <c r="AM94" s="1301"/>
      <c r="AN94" s="1301"/>
      <c r="AO94" s="1321"/>
      <c r="AP94" s="1322"/>
      <c r="AQ94" s="1301"/>
      <c r="AR94" s="1301"/>
      <c r="AS94" s="1319"/>
      <c r="AT94" s="1320"/>
      <c r="AU94" s="1301"/>
      <c r="AV94" s="1301"/>
      <c r="AW94" s="1321"/>
      <c r="AX94" s="1322"/>
      <c r="AY94" s="1301"/>
      <c r="AZ94" s="1301"/>
      <c r="BA94" s="1103"/>
    </row>
    <row r="95" customFormat="false" ht="26.25" hidden="false" customHeight="false" outlineLevel="0" collapsed="false">
      <c r="B95" s="1137"/>
      <c r="C95" s="346"/>
      <c r="D95" s="1323" t="n">
        <v>5</v>
      </c>
      <c r="E95" s="1324" t="s">
        <v>1176</v>
      </c>
      <c r="F95" s="1325"/>
      <c r="G95" s="1326"/>
      <c r="H95" s="1326"/>
      <c r="I95" s="1327"/>
      <c r="J95" s="1328"/>
      <c r="K95" s="1329"/>
      <c r="L95" s="1329"/>
      <c r="M95" s="1330"/>
      <c r="N95" s="1331"/>
      <c r="O95" s="1329"/>
      <c r="P95" s="1329"/>
      <c r="Q95" s="1332"/>
      <c r="R95" s="1328"/>
      <c r="S95" s="1329"/>
      <c r="T95" s="1329"/>
      <c r="U95" s="1330"/>
      <c r="V95" s="1331"/>
      <c r="W95" s="1329"/>
      <c r="X95" s="1329"/>
      <c r="Y95" s="1332"/>
      <c r="Z95" s="1328"/>
      <c r="AA95" s="1329"/>
      <c r="AB95" s="1333"/>
      <c r="AC95" s="1330"/>
      <c r="AD95" s="1331"/>
      <c r="AE95" s="1329"/>
      <c r="AF95" s="1329"/>
      <c r="AG95" s="1330"/>
      <c r="AH95" s="1331"/>
      <c r="AI95" s="1329"/>
      <c r="AJ95" s="1329"/>
      <c r="AK95" s="1332"/>
      <c r="AL95" s="1328"/>
      <c r="AM95" s="1329"/>
      <c r="AN95" s="1329"/>
      <c r="AO95" s="1330"/>
      <c r="AP95" s="1331"/>
      <c r="AQ95" s="1329"/>
      <c r="AR95" s="1329"/>
      <c r="AS95" s="1332"/>
      <c r="AT95" s="1328"/>
      <c r="AU95" s="1329"/>
      <c r="AV95" s="1329"/>
      <c r="AW95" s="1330"/>
      <c r="AX95" s="1331"/>
      <c r="AY95" s="1329"/>
      <c r="AZ95" s="1329"/>
      <c r="BA95" s="1117"/>
    </row>
    <row r="96" customFormat="false" ht="12.75" hidden="false" customHeight="true" outlineLevel="0" collapsed="false">
      <c r="B96" s="1334" t="n">
        <v>9</v>
      </c>
      <c r="C96" s="575" t="s">
        <v>1177</v>
      </c>
      <c r="D96" s="1335" t="n">
        <v>1</v>
      </c>
      <c r="E96" s="1336" t="s">
        <v>1178</v>
      </c>
      <c r="F96" s="1337"/>
      <c r="G96" s="1338"/>
      <c r="H96" s="1338"/>
      <c r="I96" s="1339"/>
      <c r="J96" s="1340"/>
      <c r="K96" s="1341"/>
      <c r="L96" s="1342"/>
      <c r="M96" s="1343"/>
      <c r="N96" s="1344"/>
      <c r="O96" s="1176"/>
      <c r="P96" s="1176"/>
      <c r="Q96" s="1175"/>
      <c r="R96" s="1345"/>
      <c r="S96" s="194"/>
      <c r="T96" s="194"/>
      <c r="U96" s="1179"/>
      <c r="V96" s="1174"/>
      <c r="W96" s="194"/>
      <c r="X96" s="194"/>
      <c r="Y96" s="1175"/>
      <c r="Z96" s="1345"/>
      <c r="AA96" s="194"/>
      <c r="AB96" s="1346"/>
      <c r="AC96" s="1179"/>
      <c r="AD96" s="1174"/>
      <c r="AE96" s="194"/>
      <c r="AF96" s="194"/>
      <c r="AG96" s="1179"/>
      <c r="AH96" s="1174"/>
      <c r="AI96" s="194"/>
      <c r="AJ96" s="194"/>
      <c r="AK96" s="1175"/>
      <c r="AL96" s="1345"/>
      <c r="AM96" s="194"/>
      <c r="AN96" s="194"/>
      <c r="AO96" s="1179"/>
      <c r="AP96" s="1174"/>
      <c r="AQ96" s="194"/>
      <c r="AR96" s="194"/>
      <c r="AS96" s="1175"/>
      <c r="AT96" s="1345"/>
      <c r="AU96" s="194"/>
      <c r="AV96" s="194"/>
      <c r="AW96" s="1179"/>
      <c r="AX96" s="1174"/>
      <c r="AY96" s="194"/>
      <c r="AZ96" s="1175"/>
      <c r="BA96" s="1347"/>
    </row>
    <row r="97" customFormat="false" ht="12.75" hidden="false" customHeight="false" outlineLevel="0" collapsed="false">
      <c r="B97" s="1334"/>
      <c r="C97" s="575"/>
      <c r="D97" s="1348" t="n">
        <v>2</v>
      </c>
      <c r="E97" s="1349" t="s">
        <v>1179</v>
      </c>
      <c r="F97" s="1350"/>
      <c r="G97" s="1351"/>
      <c r="H97" s="1351"/>
      <c r="I97" s="1352"/>
      <c r="J97" s="1353"/>
      <c r="K97" s="404"/>
      <c r="L97" s="1354"/>
      <c r="M97" s="1355"/>
      <c r="N97" s="1356"/>
      <c r="O97" s="1182"/>
      <c r="P97" s="1182"/>
      <c r="Q97" s="1181"/>
      <c r="R97" s="1357"/>
      <c r="S97" s="179"/>
      <c r="T97" s="179"/>
      <c r="U97" s="1185"/>
      <c r="V97" s="1180"/>
      <c r="W97" s="179"/>
      <c r="X97" s="179"/>
      <c r="Y97" s="1181"/>
      <c r="Z97" s="1357"/>
      <c r="AA97" s="179"/>
      <c r="AB97" s="405"/>
      <c r="AC97" s="1185"/>
      <c r="AD97" s="1180"/>
      <c r="AE97" s="179"/>
      <c r="AF97" s="179"/>
      <c r="AG97" s="1185"/>
      <c r="AH97" s="1180"/>
      <c r="AI97" s="179"/>
      <c r="AJ97" s="179"/>
      <c r="AK97" s="1181"/>
      <c r="AL97" s="1357"/>
      <c r="AM97" s="179"/>
      <c r="AN97" s="179"/>
      <c r="AO97" s="1185"/>
      <c r="AP97" s="1180"/>
      <c r="AQ97" s="179"/>
      <c r="AR97" s="179"/>
      <c r="AS97" s="1181"/>
      <c r="AT97" s="1357"/>
      <c r="AU97" s="179"/>
      <c r="AV97" s="179"/>
      <c r="AW97" s="1185"/>
      <c r="AX97" s="1180"/>
      <c r="AY97" s="179"/>
      <c r="AZ97" s="1181"/>
      <c r="BA97" s="1358"/>
    </row>
    <row r="98" customFormat="false" ht="24.75" hidden="false" customHeight="true" outlineLevel="0" collapsed="false">
      <c r="B98" s="1334"/>
      <c r="C98" s="575"/>
      <c r="D98" s="1348" t="n">
        <v>3</v>
      </c>
      <c r="E98" s="1349" t="s">
        <v>1180</v>
      </c>
      <c r="F98" s="1350"/>
      <c r="G98" s="1351"/>
      <c r="H98" s="1351"/>
      <c r="I98" s="1352"/>
      <c r="J98" s="1353"/>
      <c r="K98" s="404"/>
      <c r="L98" s="1354"/>
      <c r="M98" s="1355"/>
      <c r="N98" s="1356"/>
      <c r="O98" s="1182"/>
      <c r="P98" s="1182"/>
      <c r="Q98" s="1181"/>
      <c r="R98" s="1357"/>
      <c r="S98" s="179"/>
      <c r="T98" s="179"/>
      <c r="U98" s="1185"/>
      <c r="V98" s="1180"/>
      <c r="W98" s="179"/>
      <c r="X98" s="179"/>
      <c r="Y98" s="1181"/>
      <c r="Z98" s="1357"/>
      <c r="AA98" s="179"/>
      <c r="AB98" s="405"/>
      <c r="AC98" s="1185"/>
      <c r="AD98" s="1180"/>
      <c r="AE98" s="179"/>
      <c r="AF98" s="179"/>
      <c r="AG98" s="1185"/>
      <c r="AH98" s="1180"/>
      <c r="AI98" s="179"/>
      <c r="AJ98" s="179"/>
      <c r="AK98" s="1181"/>
      <c r="AL98" s="1357"/>
      <c r="AM98" s="179"/>
      <c r="AN98" s="179"/>
      <c r="AO98" s="1185"/>
      <c r="AP98" s="1180"/>
      <c r="AQ98" s="179"/>
      <c r="AR98" s="179"/>
      <c r="AS98" s="1181"/>
      <c r="AT98" s="1357"/>
      <c r="AU98" s="179"/>
      <c r="AV98" s="179"/>
      <c r="AW98" s="1185"/>
      <c r="AX98" s="1180"/>
      <c r="AY98" s="179"/>
      <c r="AZ98" s="1181"/>
      <c r="BA98" s="1358"/>
    </row>
    <row r="99" customFormat="false" ht="27.75" hidden="false" customHeight="true" outlineLevel="0" collapsed="false">
      <c r="B99" s="1334"/>
      <c r="C99" s="547" t="s">
        <v>1181</v>
      </c>
      <c r="D99" s="1348" t="n">
        <v>1</v>
      </c>
      <c r="E99" s="1349" t="s">
        <v>1182</v>
      </c>
      <c r="F99" s="1359"/>
      <c r="G99" s="1360"/>
      <c r="H99" s="1360"/>
      <c r="I99" s="1361"/>
      <c r="J99" s="1362"/>
      <c r="K99" s="1354"/>
      <c r="L99" s="1354"/>
      <c r="M99" s="1355"/>
      <c r="N99" s="1356"/>
      <c r="O99" s="1182"/>
      <c r="P99" s="1182"/>
      <c r="Q99" s="1183"/>
      <c r="R99" s="1363"/>
      <c r="S99" s="1182"/>
      <c r="T99" s="1182"/>
      <c r="U99" s="1355"/>
      <c r="V99" s="1184"/>
      <c r="W99" s="1182"/>
      <c r="X99" s="1182"/>
      <c r="Y99" s="1183"/>
      <c r="Z99" s="1363"/>
      <c r="AA99" s="1182"/>
      <c r="AB99" s="1301"/>
      <c r="AC99" s="1185"/>
      <c r="AD99" s="1180"/>
      <c r="AE99" s="179"/>
      <c r="AF99" s="179"/>
      <c r="AG99" s="1185"/>
      <c r="AH99" s="1180"/>
      <c r="AI99" s="179"/>
      <c r="AJ99" s="179"/>
      <c r="AK99" s="1183"/>
      <c r="AL99" s="1363"/>
      <c r="AM99" s="1182"/>
      <c r="AN99" s="1182"/>
      <c r="AO99" s="1355"/>
      <c r="AP99" s="1184"/>
      <c r="AQ99" s="1182"/>
      <c r="AR99" s="1182"/>
      <c r="AS99" s="1183"/>
      <c r="AT99" s="1363"/>
      <c r="AU99" s="1182"/>
      <c r="AV99" s="1182"/>
      <c r="AW99" s="1355"/>
      <c r="AX99" s="1184"/>
      <c r="AY99" s="1182"/>
      <c r="AZ99" s="1183"/>
      <c r="BA99" s="1364"/>
    </row>
    <row r="100" customFormat="false" ht="20.25" hidden="false" customHeight="true" outlineLevel="0" collapsed="false">
      <c r="B100" s="1334"/>
      <c r="C100" s="547"/>
      <c r="D100" s="1348" t="n">
        <v>2</v>
      </c>
      <c r="E100" s="1349" t="s">
        <v>1183</v>
      </c>
      <c r="F100" s="1365"/>
      <c r="G100" s="1366"/>
      <c r="H100" s="1366"/>
      <c r="I100" s="1367"/>
      <c r="J100" s="1368"/>
      <c r="K100" s="1369"/>
      <c r="L100" s="1369"/>
      <c r="M100" s="1370"/>
      <c r="N100" s="1371"/>
      <c r="O100" s="1372"/>
      <c r="P100" s="1372"/>
      <c r="Q100" s="1373"/>
      <c r="R100" s="1374"/>
      <c r="S100" s="1372"/>
      <c r="T100" s="1372"/>
      <c r="U100" s="1370"/>
      <c r="V100" s="1375"/>
      <c r="W100" s="1372"/>
      <c r="X100" s="1372"/>
      <c r="Y100" s="1373"/>
      <c r="Z100" s="1374"/>
      <c r="AA100" s="1372"/>
      <c r="AB100" s="1376"/>
      <c r="AC100" s="1377"/>
      <c r="AD100" s="1378"/>
      <c r="AE100" s="1379"/>
      <c r="AF100" s="1379"/>
      <c r="AG100" s="1377"/>
      <c r="AH100" s="1378"/>
      <c r="AI100" s="1379"/>
      <c r="AJ100" s="1379"/>
      <c r="AK100" s="1373"/>
      <c r="AL100" s="1374"/>
      <c r="AM100" s="1372"/>
      <c r="AN100" s="1372"/>
      <c r="AO100" s="1370"/>
      <c r="AP100" s="1375"/>
      <c r="AQ100" s="1372"/>
      <c r="AR100" s="1372"/>
      <c r="AS100" s="1373"/>
      <c r="AT100" s="1374"/>
      <c r="AU100" s="1372"/>
      <c r="AV100" s="1372"/>
      <c r="AW100" s="1370"/>
      <c r="AX100" s="1375"/>
      <c r="AY100" s="1372"/>
      <c r="AZ100" s="1373"/>
      <c r="BA100" s="1380"/>
    </row>
    <row r="101" customFormat="false" ht="12.75" hidden="false" customHeight="true" outlineLevel="0" collapsed="false">
      <c r="B101" s="1150" t="n">
        <v>10</v>
      </c>
      <c r="C101" s="1381" t="s">
        <v>1184</v>
      </c>
      <c r="D101" s="1206" t="n">
        <v>1</v>
      </c>
      <c r="E101" s="1382" t="s">
        <v>1185</v>
      </c>
      <c r="F101" s="1174"/>
      <c r="G101" s="194"/>
      <c r="H101" s="194"/>
      <c r="I101" s="1175"/>
      <c r="J101" s="1345"/>
      <c r="K101" s="194"/>
      <c r="L101" s="194"/>
      <c r="M101" s="1179"/>
      <c r="N101" s="1174"/>
      <c r="O101" s="194"/>
      <c r="P101" s="194"/>
      <c r="Q101" s="1175"/>
      <c r="R101" s="1345"/>
      <c r="S101" s="194"/>
      <c r="T101" s="194"/>
      <c r="U101" s="1179"/>
      <c r="V101" s="1174"/>
      <c r="W101" s="194"/>
      <c r="X101" s="194"/>
      <c r="Y101" s="1175"/>
      <c r="Z101" s="1345"/>
      <c r="AA101" s="194"/>
      <c r="AB101" s="194"/>
      <c r="AC101" s="1179"/>
      <c r="AD101" s="1174"/>
      <c r="AE101" s="194"/>
      <c r="AF101" s="194"/>
      <c r="AG101" s="1179"/>
      <c r="AH101" s="1174"/>
      <c r="AI101" s="194"/>
      <c r="AJ101" s="194"/>
      <c r="AK101" s="1175"/>
      <c r="AL101" s="1345"/>
      <c r="AM101" s="194"/>
      <c r="AN101" s="194"/>
      <c r="AO101" s="1179"/>
      <c r="AP101" s="1174"/>
      <c r="AQ101" s="194"/>
      <c r="AR101" s="194"/>
      <c r="AS101" s="1175"/>
      <c r="AT101" s="1345"/>
      <c r="AU101" s="194"/>
      <c r="AV101" s="194"/>
      <c r="AW101" s="1179"/>
      <c r="AX101" s="1174"/>
      <c r="AY101" s="1176"/>
      <c r="AZ101" s="1176"/>
      <c r="BA101" s="285"/>
    </row>
    <row r="102" customFormat="false" ht="19.5" hidden="false" customHeight="true" outlineLevel="0" collapsed="false">
      <c r="B102" s="1150"/>
      <c r="C102" s="1381"/>
      <c r="D102" s="1206"/>
      <c r="E102" s="1382"/>
      <c r="F102" s="1200"/>
      <c r="G102" s="185"/>
      <c r="H102" s="185"/>
      <c r="I102" s="1201"/>
      <c r="J102" s="1383"/>
      <c r="K102" s="185"/>
      <c r="L102" s="185"/>
      <c r="M102" s="1205"/>
      <c r="N102" s="1200"/>
      <c r="O102" s="185"/>
      <c r="P102" s="185"/>
      <c r="Q102" s="1201"/>
      <c r="R102" s="1383"/>
      <c r="S102" s="185"/>
      <c r="T102" s="185"/>
      <c r="U102" s="1205"/>
      <c r="V102" s="1200"/>
      <c r="W102" s="185"/>
      <c r="X102" s="185"/>
      <c r="Y102" s="1201"/>
      <c r="Z102" s="1383"/>
      <c r="AA102" s="185"/>
      <c r="AB102" s="185"/>
      <c r="AC102" s="1205"/>
      <c r="AD102" s="1200"/>
      <c r="AE102" s="185"/>
      <c r="AF102" s="185"/>
      <c r="AG102" s="1205"/>
      <c r="AH102" s="1200"/>
      <c r="AI102" s="185"/>
      <c r="AJ102" s="185"/>
      <c r="AK102" s="1201"/>
      <c r="AL102" s="1383"/>
      <c r="AM102" s="185"/>
      <c r="AN102" s="185"/>
      <c r="AO102" s="1205"/>
      <c r="AP102" s="1200"/>
      <c r="AQ102" s="185"/>
      <c r="AR102" s="185"/>
      <c r="AS102" s="1201"/>
      <c r="AT102" s="1383"/>
      <c r="AU102" s="185"/>
      <c r="AV102" s="185"/>
      <c r="AW102" s="1205"/>
      <c r="AX102" s="1200"/>
      <c r="AY102" s="1202"/>
      <c r="AZ102" s="1202"/>
      <c r="BA102" s="1136"/>
    </row>
    <row r="103" customFormat="false" ht="25.5" hidden="false" customHeight="true" outlineLevel="0" collapsed="false">
      <c r="B103" s="1384" t="n">
        <v>11</v>
      </c>
      <c r="C103" s="346" t="s">
        <v>1186</v>
      </c>
      <c r="D103" s="1385" t="n">
        <v>1</v>
      </c>
      <c r="E103" s="1198" t="s">
        <v>1187</v>
      </c>
      <c r="F103" s="1174"/>
      <c r="G103" s="194"/>
      <c r="H103" s="194"/>
      <c r="I103" s="1175"/>
      <c r="J103" s="1345"/>
      <c r="K103" s="194"/>
      <c r="L103" s="194"/>
      <c r="M103" s="1179"/>
      <c r="N103" s="1174"/>
      <c r="O103" s="194"/>
      <c r="P103" s="194"/>
      <c r="Q103" s="1177"/>
      <c r="R103" s="1386"/>
      <c r="S103" s="1176"/>
      <c r="T103" s="1176"/>
      <c r="U103" s="1179"/>
      <c r="V103" s="1174"/>
      <c r="W103" s="194"/>
      <c r="X103" s="194"/>
      <c r="Y103" s="1175"/>
      <c r="Z103" s="1345"/>
      <c r="AA103" s="194"/>
      <c r="AB103" s="194"/>
      <c r="AC103" s="1179"/>
      <c r="AD103" s="1174"/>
      <c r="AE103" s="194"/>
      <c r="AF103" s="194"/>
      <c r="AG103" s="1179"/>
      <c r="AH103" s="1174"/>
      <c r="AI103" s="194"/>
      <c r="AJ103" s="194"/>
      <c r="AK103" s="1175"/>
      <c r="AL103" s="1345"/>
      <c r="AM103" s="194"/>
      <c r="AN103" s="194"/>
      <c r="AO103" s="1179"/>
      <c r="AP103" s="1174"/>
      <c r="AQ103" s="194"/>
      <c r="AR103" s="194"/>
      <c r="AS103" s="1175"/>
      <c r="AT103" s="1345"/>
      <c r="AU103" s="194"/>
      <c r="AV103" s="194"/>
      <c r="AW103" s="1179"/>
      <c r="AX103" s="1174"/>
      <c r="AY103" s="194"/>
      <c r="AZ103" s="194"/>
      <c r="BA103" s="285"/>
    </row>
    <row r="104" customFormat="false" ht="25.5" hidden="false" customHeight="false" outlineLevel="0" collapsed="false">
      <c r="B104" s="1384"/>
      <c r="C104" s="346"/>
      <c r="D104" s="1387" t="n">
        <v>2</v>
      </c>
      <c r="E104" s="1388" t="s">
        <v>1188</v>
      </c>
      <c r="F104" s="1180"/>
      <c r="G104" s="179"/>
      <c r="H104" s="179"/>
      <c r="I104" s="1181"/>
      <c r="J104" s="1357"/>
      <c r="K104" s="179"/>
      <c r="L104" s="179"/>
      <c r="M104" s="1185"/>
      <c r="N104" s="1180"/>
      <c r="O104" s="179"/>
      <c r="P104" s="179"/>
      <c r="Q104" s="1183"/>
      <c r="R104" s="1363"/>
      <c r="S104" s="1182"/>
      <c r="T104" s="1182"/>
      <c r="U104" s="1185"/>
      <c r="V104" s="1180"/>
      <c r="W104" s="179"/>
      <c r="X104" s="179"/>
      <c r="Y104" s="1181"/>
      <c r="Z104" s="1357"/>
      <c r="AA104" s="179"/>
      <c r="AB104" s="179"/>
      <c r="AC104" s="1185"/>
      <c r="AD104" s="1180"/>
      <c r="AE104" s="179"/>
      <c r="AF104" s="179"/>
      <c r="AG104" s="1185"/>
      <c r="AH104" s="1180"/>
      <c r="AI104" s="179"/>
      <c r="AJ104" s="179"/>
      <c r="AK104" s="1181"/>
      <c r="AL104" s="1357"/>
      <c r="AM104" s="179"/>
      <c r="AN104" s="179"/>
      <c r="AO104" s="1185"/>
      <c r="AP104" s="1180"/>
      <c r="AQ104" s="179"/>
      <c r="AR104" s="179"/>
      <c r="AS104" s="1181"/>
      <c r="AT104" s="1357"/>
      <c r="AU104" s="179"/>
      <c r="AV104" s="179"/>
      <c r="AW104" s="1185"/>
      <c r="AX104" s="1180"/>
      <c r="AY104" s="179"/>
      <c r="AZ104" s="179"/>
      <c r="BA104" s="1107"/>
    </row>
    <row r="105" customFormat="false" ht="12.75" hidden="false" customHeight="false" outlineLevel="0" collapsed="false">
      <c r="B105" s="1384"/>
      <c r="C105" s="346"/>
      <c r="D105" s="1389" t="n">
        <v>3</v>
      </c>
      <c r="E105" s="1388" t="s">
        <v>1189</v>
      </c>
      <c r="F105" s="1180"/>
      <c r="G105" s="179"/>
      <c r="H105" s="179"/>
      <c r="I105" s="1181"/>
      <c r="J105" s="1357"/>
      <c r="K105" s="179"/>
      <c r="L105" s="179"/>
      <c r="M105" s="1185"/>
      <c r="N105" s="1180"/>
      <c r="O105" s="179"/>
      <c r="P105" s="179"/>
      <c r="Q105" s="1183"/>
      <c r="R105" s="1363"/>
      <c r="S105" s="1182"/>
      <c r="T105" s="1182"/>
      <c r="U105" s="1185"/>
      <c r="V105" s="1180"/>
      <c r="W105" s="179"/>
      <c r="X105" s="179"/>
      <c r="Y105" s="1181"/>
      <c r="Z105" s="1357"/>
      <c r="AA105" s="179"/>
      <c r="AB105" s="179"/>
      <c r="AC105" s="1185"/>
      <c r="AD105" s="1180"/>
      <c r="AE105" s="179"/>
      <c r="AF105" s="179"/>
      <c r="AG105" s="1185"/>
      <c r="AH105" s="1180"/>
      <c r="AI105" s="179"/>
      <c r="AJ105" s="179"/>
      <c r="AK105" s="1181"/>
      <c r="AL105" s="1357"/>
      <c r="AM105" s="179"/>
      <c r="AN105" s="179"/>
      <c r="AO105" s="1185"/>
      <c r="AP105" s="1180"/>
      <c r="AQ105" s="179"/>
      <c r="AR105" s="179"/>
      <c r="AS105" s="1181"/>
      <c r="AT105" s="1357"/>
      <c r="AU105" s="179"/>
      <c r="AV105" s="179"/>
      <c r="AW105" s="1185"/>
      <c r="AX105" s="1180"/>
      <c r="AY105" s="179"/>
      <c r="AZ105" s="179"/>
      <c r="BA105" s="1107"/>
    </row>
    <row r="106" customFormat="false" ht="25.5" hidden="false" customHeight="false" outlineLevel="0" collapsed="false">
      <c r="B106" s="1384"/>
      <c r="C106" s="346"/>
      <c r="D106" s="1389" t="n">
        <v>4</v>
      </c>
      <c r="E106" s="1129" t="s">
        <v>1190</v>
      </c>
      <c r="F106" s="1184"/>
      <c r="G106" s="1182"/>
      <c r="H106" s="1182"/>
      <c r="I106" s="1183"/>
      <c r="J106" s="1363"/>
      <c r="K106" s="1182"/>
      <c r="L106" s="1182"/>
      <c r="M106" s="1355"/>
      <c r="N106" s="1184"/>
      <c r="O106" s="1182"/>
      <c r="P106" s="1182"/>
      <c r="Q106" s="1183"/>
      <c r="R106" s="1363"/>
      <c r="S106" s="1182"/>
      <c r="T106" s="1182"/>
      <c r="U106" s="1355"/>
      <c r="V106" s="1184"/>
      <c r="W106" s="1182"/>
      <c r="X106" s="1182"/>
      <c r="Y106" s="1183"/>
      <c r="Z106" s="1363"/>
      <c r="AA106" s="1182"/>
      <c r="AB106" s="1182"/>
      <c r="AC106" s="1355"/>
      <c r="AD106" s="1184"/>
      <c r="AE106" s="1182"/>
      <c r="AF106" s="1182"/>
      <c r="AG106" s="1355"/>
      <c r="AH106" s="1184"/>
      <c r="AI106" s="1182"/>
      <c r="AJ106" s="1182"/>
      <c r="AK106" s="1183"/>
      <c r="AL106" s="1363"/>
      <c r="AM106" s="1182"/>
      <c r="AN106" s="1182"/>
      <c r="AO106" s="1355"/>
      <c r="AP106" s="1184"/>
      <c r="AQ106" s="1182"/>
      <c r="AR106" s="1182"/>
      <c r="AS106" s="1183"/>
      <c r="AT106" s="1363"/>
      <c r="AU106" s="1182"/>
      <c r="AV106" s="1182"/>
      <c r="AW106" s="1355"/>
      <c r="AX106" s="1184"/>
      <c r="AY106" s="1182"/>
      <c r="AZ106" s="1182"/>
      <c r="BA106" s="1103"/>
    </row>
    <row r="107" customFormat="false" ht="12.75" hidden="false" customHeight="false" outlineLevel="0" collapsed="false">
      <c r="B107" s="1384"/>
      <c r="C107" s="346"/>
      <c r="D107" s="1389" t="n">
        <v>5</v>
      </c>
      <c r="E107" s="1129" t="s">
        <v>1191</v>
      </c>
      <c r="F107" s="1184"/>
      <c r="G107" s="1182"/>
      <c r="H107" s="1182"/>
      <c r="I107" s="1183"/>
      <c r="J107" s="1363"/>
      <c r="K107" s="1182"/>
      <c r="L107" s="1182"/>
      <c r="M107" s="1355"/>
      <c r="N107" s="1184"/>
      <c r="O107" s="1182"/>
      <c r="P107" s="1182"/>
      <c r="Q107" s="1183"/>
      <c r="R107" s="1363"/>
      <c r="S107" s="1182"/>
      <c r="T107" s="1182"/>
      <c r="U107" s="1355"/>
      <c r="V107" s="1184"/>
      <c r="W107" s="1182"/>
      <c r="X107" s="1182"/>
      <c r="Y107" s="1183"/>
      <c r="Z107" s="1363"/>
      <c r="AA107" s="1182"/>
      <c r="AB107" s="1182"/>
      <c r="AC107" s="1355"/>
      <c r="AD107" s="1184"/>
      <c r="AE107" s="1182"/>
      <c r="AF107" s="1182"/>
      <c r="AG107" s="1355"/>
      <c r="AH107" s="1184"/>
      <c r="AI107" s="1182"/>
      <c r="AJ107" s="1182"/>
      <c r="AK107" s="1183"/>
      <c r="AL107" s="1363"/>
      <c r="AM107" s="1182"/>
      <c r="AN107" s="1182"/>
      <c r="AO107" s="1355"/>
      <c r="AP107" s="1184"/>
      <c r="AQ107" s="1182"/>
      <c r="AR107" s="1182"/>
      <c r="AS107" s="1183"/>
      <c r="AT107" s="1363"/>
      <c r="AU107" s="1182"/>
      <c r="AV107" s="1182"/>
      <c r="AW107" s="1355"/>
      <c r="AX107" s="1184"/>
      <c r="AY107" s="1182"/>
      <c r="AZ107" s="1182"/>
      <c r="BA107" s="1103"/>
    </row>
    <row r="108" customFormat="false" ht="26.25" hidden="false" customHeight="false" outlineLevel="0" collapsed="false">
      <c r="B108" s="1384"/>
      <c r="C108" s="346"/>
      <c r="D108" s="533" t="n">
        <v>6</v>
      </c>
      <c r="E108" s="1229" t="s">
        <v>1192</v>
      </c>
      <c r="F108" s="1204"/>
      <c r="G108" s="1202"/>
      <c r="H108" s="1202"/>
      <c r="I108" s="1203"/>
      <c r="J108" s="1390"/>
      <c r="K108" s="1202"/>
      <c r="L108" s="1202"/>
      <c r="M108" s="1391"/>
      <c r="N108" s="1204"/>
      <c r="O108" s="1202"/>
      <c r="P108" s="1202"/>
      <c r="Q108" s="1203"/>
      <c r="R108" s="1390"/>
      <c r="S108" s="1202"/>
      <c r="T108" s="1202"/>
      <c r="U108" s="1391"/>
      <c r="V108" s="1204"/>
      <c r="W108" s="1202"/>
      <c r="X108" s="1202"/>
      <c r="Y108" s="1203"/>
      <c r="Z108" s="1390"/>
      <c r="AA108" s="1202"/>
      <c r="AB108" s="1202"/>
      <c r="AC108" s="1391"/>
      <c r="AD108" s="1204"/>
      <c r="AE108" s="1202"/>
      <c r="AF108" s="1202"/>
      <c r="AG108" s="1391"/>
      <c r="AH108" s="1204"/>
      <c r="AI108" s="1202"/>
      <c r="AJ108" s="1202"/>
      <c r="AK108" s="1203"/>
      <c r="AL108" s="1390"/>
      <c r="AM108" s="1202"/>
      <c r="AN108" s="1202"/>
      <c r="AO108" s="1391"/>
      <c r="AP108" s="1204"/>
      <c r="AQ108" s="1202"/>
      <c r="AR108" s="1202"/>
      <c r="AS108" s="1203"/>
      <c r="AT108" s="1390"/>
      <c r="AU108" s="1202"/>
      <c r="AV108" s="1202"/>
      <c r="AW108" s="1391"/>
      <c r="AX108" s="1204"/>
      <c r="AY108" s="1202"/>
      <c r="AZ108" s="1202"/>
      <c r="BA108" s="1117"/>
    </row>
    <row r="109" customFormat="false" ht="25.5" hidden="false" customHeight="true" outlineLevel="0" collapsed="false">
      <c r="B109" s="1137" t="n">
        <v>12</v>
      </c>
      <c r="C109" s="346" t="s">
        <v>1193</v>
      </c>
      <c r="D109" s="1138" t="n">
        <v>1</v>
      </c>
      <c r="E109" s="1392" t="s">
        <v>1194</v>
      </c>
      <c r="F109" s="1337"/>
      <c r="G109" s="1338"/>
      <c r="H109" s="1338"/>
      <c r="I109" s="1393"/>
      <c r="J109" s="1394"/>
      <c r="K109" s="1338"/>
      <c r="L109" s="1338"/>
      <c r="M109" s="1395"/>
      <c r="N109" s="1337"/>
      <c r="O109" s="1338"/>
      <c r="P109" s="1338"/>
      <c r="Q109" s="1396"/>
      <c r="R109" s="1397"/>
      <c r="S109" s="1338"/>
      <c r="T109" s="1338"/>
      <c r="U109" s="1395"/>
      <c r="V109" s="1337"/>
      <c r="W109" s="1338"/>
      <c r="X109" s="1338"/>
      <c r="Y109" s="1396"/>
      <c r="Z109" s="1345"/>
      <c r="AA109" s="194"/>
      <c r="AB109" s="194"/>
      <c r="AC109" s="1179"/>
      <c r="AD109" s="1174"/>
      <c r="AE109" s="194"/>
      <c r="AF109" s="194"/>
      <c r="AG109" s="1179"/>
      <c r="AH109" s="1174"/>
      <c r="AI109" s="194"/>
      <c r="AJ109" s="194"/>
      <c r="AK109" s="1175"/>
      <c r="AL109" s="1345"/>
      <c r="AM109" s="194"/>
      <c r="AN109" s="194"/>
      <c r="AO109" s="1179"/>
      <c r="AP109" s="1174"/>
      <c r="AQ109" s="194"/>
      <c r="AR109" s="194"/>
      <c r="AS109" s="1175"/>
      <c r="AT109" s="1345"/>
      <c r="AU109" s="194"/>
      <c r="AV109" s="194"/>
      <c r="AW109" s="1179"/>
      <c r="AX109" s="1174"/>
      <c r="AY109" s="194"/>
      <c r="AZ109" s="194"/>
      <c r="BA109" s="285"/>
    </row>
    <row r="110" customFormat="false" ht="25.5" hidden="false" customHeight="false" outlineLevel="0" collapsed="false">
      <c r="B110" s="1137"/>
      <c r="C110" s="346"/>
      <c r="D110" s="1142" t="n">
        <v>2</v>
      </c>
      <c r="E110" s="1129" t="s">
        <v>1195</v>
      </c>
      <c r="F110" s="1180"/>
      <c r="G110" s="179"/>
      <c r="H110" s="179"/>
      <c r="I110" s="1181"/>
      <c r="J110" s="1357"/>
      <c r="K110" s="179"/>
      <c r="L110" s="1182"/>
      <c r="M110" s="1185"/>
      <c r="N110" s="1180"/>
      <c r="O110" s="179"/>
      <c r="P110" s="179"/>
      <c r="Q110" s="1181"/>
      <c r="R110" s="1357"/>
      <c r="S110" s="179"/>
      <c r="T110" s="179"/>
      <c r="U110" s="1185"/>
      <c r="V110" s="1180"/>
      <c r="W110" s="179"/>
      <c r="X110" s="179"/>
      <c r="Y110" s="1181"/>
      <c r="Z110" s="1357"/>
      <c r="AA110" s="179"/>
      <c r="AB110" s="179"/>
      <c r="AC110" s="1185"/>
      <c r="AD110" s="1180"/>
      <c r="AE110" s="179"/>
      <c r="AF110" s="179"/>
      <c r="AG110" s="1185"/>
      <c r="AH110" s="1180"/>
      <c r="AI110" s="179"/>
      <c r="AJ110" s="179"/>
      <c r="AK110" s="1181"/>
      <c r="AL110" s="1357"/>
      <c r="AM110" s="179"/>
      <c r="AN110" s="179"/>
      <c r="AO110" s="1185"/>
      <c r="AP110" s="1180"/>
      <c r="AQ110" s="179"/>
      <c r="AR110" s="179"/>
      <c r="AS110" s="1181"/>
      <c r="AT110" s="1357"/>
      <c r="AU110" s="179"/>
      <c r="AV110" s="179"/>
      <c r="AW110" s="1185"/>
      <c r="AX110" s="1180"/>
      <c r="AY110" s="179"/>
      <c r="AZ110" s="179"/>
      <c r="BA110" s="1107"/>
    </row>
    <row r="111" customFormat="false" ht="25.5" hidden="false" customHeight="false" outlineLevel="0" collapsed="false">
      <c r="B111" s="1137"/>
      <c r="C111" s="346"/>
      <c r="D111" s="1142" t="n">
        <v>3</v>
      </c>
      <c r="E111" s="1398" t="s">
        <v>1196</v>
      </c>
      <c r="F111" s="1180"/>
      <c r="G111" s="179"/>
      <c r="H111" s="179"/>
      <c r="I111" s="1181"/>
      <c r="J111" s="1357"/>
      <c r="K111" s="179"/>
      <c r="L111" s="1182"/>
      <c r="M111" s="1185"/>
      <c r="N111" s="1180"/>
      <c r="O111" s="179"/>
      <c r="P111" s="179"/>
      <c r="Q111" s="1181"/>
      <c r="R111" s="1357"/>
      <c r="S111" s="179"/>
      <c r="T111" s="179"/>
      <c r="U111" s="1185"/>
      <c r="V111" s="1180"/>
      <c r="W111" s="179"/>
      <c r="X111" s="179"/>
      <c r="Y111" s="1181"/>
      <c r="Z111" s="1357"/>
      <c r="AA111" s="179"/>
      <c r="AB111" s="179"/>
      <c r="AC111" s="1185"/>
      <c r="AD111" s="1180"/>
      <c r="AE111" s="179"/>
      <c r="AF111" s="179"/>
      <c r="AG111" s="1185"/>
      <c r="AH111" s="1180"/>
      <c r="AI111" s="179"/>
      <c r="AJ111" s="179"/>
      <c r="AK111" s="1181"/>
      <c r="AL111" s="1357"/>
      <c r="AM111" s="179"/>
      <c r="AN111" s="179"/>
      <c r="AO111" s="1185"/>
      <c r="AP111" s="1180"/>
      <c r="AQ111" s="179"/>
      <c r="AR111" s="179"/>
      <c r="AS111" s="1181"/>
      <c r="AT111" s="1357"/>
      <c r="AU111" s="179"/>
      <c r="AV111" s="179"/>
      <c r="AW111" s="1185"/>
      <c r="AX111" s="1180"/>
      <c r="AY111" s="179"/>
      <c r="AZ111" s="179"/>
      <c r="BA111" s="1107"/>
    </row>
    <row r="112" customFormat="false" ht="26.25" hidden="false" customHeight="false" outlineLevel="0" collapsed="false">
      <c r="B112" s="1137"/>
      <c r="C112" s="346"/>
      <c r="D112" s="1144" t="n">
        <v>4</v>
      </c>
      <c r="E112" s="1399" t="s">
        <v>1197</v>
      </c>
      <c r="F112" s="1200"/>
      <c r="G112" s="185"/>
      <c r="H112" s="185"/>
      <c r="I112" s="1201"/>
      <c r="J112" s="1383"/>
      <c r="K112" s="185"/>
      <c r="L112" s="1202"/>
      <c r="M112" s="1205"/>
      <c r="N112" s="1200"/>
      <c r="O112" s="185"/>
      <c r="P112" s="185"/>
      <c r="Q112" s="1201"/>
      <c r="R112" s="1383"/>
      <c r="S112" s="185"/>
      <c r="T112" s="185"/>
      <c r="U112" s="1205"/>
      <c r="V112" s="1200"/>
      <c r="W112" s="185"/>
      <c r="X112" s="185"/>
      <c r="Y112" s="1201"/>
      <c r="Z112" s="1383"/>
      <c r="AA112" s="185"/>
      <c r="AB112" s="185"/>
      <c r="AC112" s="1205"/>
      <c r="AD112" s="1200"/>
      <c r="AE112" s="185"/>
      <c r="AF112" s="185"/>
      <c r="AG112" s="1205"/>
      <c r="AH112" s="1200"/>
      <c r="AI112" s="185"/>
      <c r="AJ112" s="185"/>
      <c r="AK112" s="1201"/>
      <c r="AL112" s="1383"/>
      <c r="AM112" s="185"/>
      <c r="AN112" s="185"/>
      <c r="AO112" s="1205"/>
      <c r="AP112" s="1200"/>
      <c r="AQ112" s="185"/>
      <c r="AR112" s="185"/>
      <c r="AS112" s="1201"/>
      <c r="AT112" s="1383"/>
      <c r="AU112" s="185"/>
      <c r="AV112" s="185"/>
      <c r="AW112" s="1205"/>
      <c r="AX112" s="1200"/>
      <c r="AY112" s="185"/>
      <c r="AZ112" s="185"/>
      <c r="BA112" s="1136"/>
    </row>
    <row r="113" customFormat="false" ht="19.5" hidden="false" customHeight="true" outlineLevel="0" collapsed="false">
      <c r="B113" s="1150" t="n">
        <v>13</v>
      </c>
      <c r="C113" s="346" t="s">
        <v>1198</v>
      </c>
      <c r="D113" s="1400" t="n">
        <v>1</v>
      </c>
      <c r="E113" s="1401" t="s">
        <v>1199</v>
      </c>
      <c r="F113" s="1214"/>
      <c r="G113" s="705"/>
      <c r="H113" s="705"/>
      <c r="I113" s="1218"/>
      <c r="J113" s="1402"/>
      <c r="K113" s="705"/>
      <c r="L113" s="705"/>
      <c r="M113" s="1403"/>
      <c r="N113" s="1228"/>
      <c r="O113" s="705"/>
      <c r="P113" s="705"/>
      <c r="Q113" s="1218"/>
      <c r="R113" s="1402"/>
      <c r="S113" s="705"/>
      <c r="T113" s="705"/>
      <c r="U113" s="1403"/>
      <c r="V113" s="1228"/>
      <c r="W113" s="705"/>
      <c r="X113" s="705"/>
      <c r="Y113" s="1218"/>
      <c r="Z113" s="1402"/>
      <c r="AA113" s="705"/>
      <c r="AB113" s="705"/>
      <c r="AC113" s="1403"/>
      <c r="AD113" s="1228"/>
      <c r="AE113" s="705"/>
      <c r="AF113" s="705"/>
      <c r="AG113" s="1403"/>
      <c r="AH113" s="1228"/>
      <c r="AI113" s="705"/>
      <c r="AJ113" s="705"/>
      <c r="AK113" s="1218"/>
      <c r="AL113" s="1402"/>
      <c r="AM113" s="705"/>
      <c r="AN113" s="705"/>
      <c r="AO113" s="1403"/>
      <c r="AP113" s="1228"/>
      <c r="AQ113" s="705"/>
      <c r="AR113" s="705"/>
      <c r="AS113" s="1218"/>
      <c r="AT113" s="1402"/>
      <c r="AU113" s="705"/>
      <c r="AV113" s="705"/>
      <c r="AW113" s="1403"/>
      <c r="AX113" s="1228"/>
      <c r="AY113" s="705"/>
      <c r="AZ113" s="705"/>
      <c r="BA113" s="1218"/>
    </row>
    <row r="114" customFormat="false" ht="25.5" hidden="false" customHeight="true" outlineLevel="0" collapsed="false">
      <c r="B114" s="1150" t="n">
        <v>14</v>
      </c>
      <c r="C114" s="346" t="s">
        <v>1200</v>
      </c>
      <c r="D114" s="1404" t="n">
        <v>1</v>
      </c>
      <c r="E114" s="1392" t="s">
        <v>1201</v>
      </c>
      <c r="F114" s="1098"/>
      <c r="G114" s="71"/>
      <c r="H114" s="71"/>
      <c r="I114" s="1125"/>
      <c r="J114" s="1263"/>
      <c r="K114" s="71"/>
      <c r="L114" s="71"/>
      <c r="M114" s="1126"/>
      <c r="N114" s="1098"/>
      <c r="O114" s="71"/>
      <c r="P114" s="71"/>
      <c r="Q114" s="1125"/>
      <c r="R114" s="1263"/>
      <c r="S114" s="71"/>
      <c r="T114" s="71"/>
      <c r="U114" s="1126"/>
      <c r="V114" s="1098"/>
      <c r="W114" s="71"/>
      <c r="X114" s="71"/>
      <c r="Y114" s="1124"/>
      <c r="Z114" s="1093"/>
      <c r="AA114" s="1094"/>
      <c r="AB114" s="1094"/>
      <c r="AC114" s="1126"/>
      <c r="AD114" s="1098"/>
      <c r="AE114" s="71"/>
      <c r="AF114" s="71"/>
      <c r="AG114" s="1126"/>
      <c r="AH114" s="1098"/>
      <c r="AI114" s="71"/>
      <c r="AJ114" s="71"/>
      <c r="AK114" s="1125"/>
      <c r="AL114" s="1263"/>
      <c r="AM114" s="71"/>
      <c r="AN114" s="71"/>
      <c r="AO114" s="1126"/>
      <c r="AP114" s="1098"/>
      <c r="AQ114" s="71"/>
      <c r="AR114" s="71"/>
      <c r="AS114" s="1125"/>
      <c r="AT114" s="1263"/>
      <c r="AU114" s="71"/>
      <c r="AV114" s="71"/>
      <c r="AW114" s="1126"/>
      <c r="AX114" s="1098"/>
      <c r="AY114" s="71"/>
      <c r="AZ114" s="71"/>
      <c r="BA114" s="285"/>
    </row>
    <row r="115" customFormat="false" ht="26.25" hidden="false" customHeight="false" outlineLevel="0" collapsed="false">
      <c r="B115" s="1150"/>
      <c r="C115" s="346"/>
      <c r="D115" s="1405" t="n">
        <v>2</v>
      </c>
      <c r="E115" s="1229" t="s">
        <v>1202</v>
      </c>
      <c r="F115" s="1134"/>
      <c r="G115" s="171"/>
      <c r="H115" s="171"/>
      <c r="I115" s="1133"/>
      <c r="J115" s="1276"/>
      <c r="K115" s="171"/>
      <c r="L115" s="171"/>
      <c r="M115" s="1135"/>
      <c r="N115" s="1134"/>
      <c r="O115" s="171"/>
      <c r="P115" s="1116"/>
      <c r="Q115" s="1133"/>
      <c r="R115" s="1276"/>
      <c r="S115" s="171"/>
      <c r="T115" s="171"/>
      <c r="U115" s="1135"/>
      <c r="V115" s="1134"/>
      <c r="W115" s="171"/>
      <c r="X115" s="171"/>
      <c r="Y115" s="1133"/>
      <c r="Z115" s="1276"/>
      <c r="AA115" s="171"/>
      <c r="AB115" s="171"/>
      <c r="AC115" s="1135"/>
      <c r="AD115" s="1134"/>
      <c r="AE115" s="171"/>
      <c r="AF115" s="171"/>
      <c r="AG115" s="1135"/>
      <c r="AH115" s="1134"/>
      <c r="AI115" s="171"/>
      <c r="AJ115" s="171"/>
      <c r="AK115" s="1133"/>
      <c r="AL115" s="1276"/>
      <c r="AM115" s="171"/>
      <c r="AN115" s="171"/>
      <c r="AO115" s="1135"/>
      <c r="AP115" s="1134"/>
      <c r="AQ115" s="171"/>
      <c r="AR115" s="171"/>
      <c r="AS115" s="1133"/>
      <c r="AT115" s="1276"/>
      <c r="AU115" s="171"/>
      <c r="AV115" s="171"/>
      <c r="AW115" s="1135"/>
      <c r="AX115" s="1134"/>
      <c r="AY115" s="171"/>
      <c r="AZ115" s="171"/>
      <c r="BA115" s="1136"/>
    </row>
    <row r="116" customFormat="false" ht="12.75" hidden="false" customHeight="false" outlineLevel="0" collapsed="false">
      <c r="B116" s="1150" t="n">
        <v>15</v>
      </c>
      <c r="C116" s="1406" t="s">
        <v>1203</v>
      </c>
      <c r="D116" s="1407" t="n">
        <v>1</v>
      </c>
      <c r="E116" s="1224" t="s">
        <v>1204</v>
      </c>
      <c r="F116" s="1098"/>
      <c r="G116" s="71"/>
      <c r="H116" s="71"/>
      <c r="I116" s="1125"/>
      <c r="J116" s="1263"/>
      <c r="K116" s="71"/>
      <c r="L116" s="71"/>
      <c r="M116" s="1141"/>
      <c r="N116" s="1123"/>
      <c r="O116" s="1094"/>
      <c r="P116" s="1094"/>
      <c r="Q116" s="1125"/>
      <c r="R116" s="1263"/>
      <c r="S116" s="71"/>
      <c r="T116" s="71"/>
      <c r="U116" s="1126"/>
      <c r="V116" s="1098"/>
      <c r="W116" s="71"/>
      <c r="X116" s="71"/>
      <c r="Y116" s="1125"/>
      <c r="Z116" s="1263"/>
      <c r="AA116" s="71"/>
      <c r="AB116" s="71"/>
      <c r="AC116" s="1126"/>
      <c r="AD116" s="1098"/>
      <c r="AE116" s="71"/>
      <c r="AF116" s="71"/>
      <c r="AG116" s="1126"/>
      <c r="AH116" s="1098"/>
      <c r="AI116" s="71"/>
      <c r="AJ116" s="71"/>
      <c r="AK116" s="1125"/>
      <c r="AL116" s="1263"/>
      <c r="AM116" s="71"/>
      <c r="AN116" s="71"/>
      <c r="AO116" s="1126"/>
      <c r="AP116" s="1098"/>
      <c r="AQ116" s="71"/>
      <c r="AR116" s="71"/>
      <c r="AS116" s="1125"/>
      <c r="AT116" s="1263"/>
      <c r="AU116" s="71"/>
      <c r="AV116" s="71"/>
      <c r="AW116" s="1126"/>
      <c r="AX116" s="1098"/>
      <c r="AY116" s="71"/>
      <c r="AZ116" s="71"/>
      <c r="BA116" s="285"/>
    </row>
    <row r="117" customFormat="false" ht="12.75" hidden="false" customHeight="false" outlineLevel="0" collapsed="false">
      <c r="B117" s="1150"/>
      <c r="C117" s="1406"/>
      <c r="D117" s="1408" t="n">
        <v>2</v>
      </c>
      <c r="E117" s="1409" t="s">
        <v>1205</v>
      </c>
      <c r="F117" s="1104"/>
      <c r="G117" s="80"/>
      <c r="H117" s="80"/>
      <c r="I117" s="1105"/>
      <c r="J117" s="1102"/>
      <c r="K117" s="80"/>
      <c r="L117" s="80"/>
      <c r="M117" s="1106"/>
      <c r="N117" s="1143"/>
      <c r="O117" s="1109"/>
      <c r="P117" s="80"/>
      <c r="Q117" s="1105"/>
      <c r="R117" s="1102"/>
      <c r="S117" s="80"/>
      <c r="T117" s="80"/>
      <c r="U117" s="1106"/>
      <c r="V117" s="1104"/>
      <c r="W117" s="80"/>
      <c r="X117" s="80"/>
      <c r="Y117" s="1105"/>
      <c r="Z117" s="1102"/>
      <c r="AA117" s="80"/>
      <c r="AB117" s="80"/>
      <c r="AC117" s="1106"/>
      <c r="AD117" s="1104"/>
      <c r="AE117" s="80"/>
      <c r="AF117" s="80"/>
      <c r="AG117" s="1106"/>
      <c r="AH117" s="1104"/>
      <c r="AI117" s="80"/>
      <c r="AJ117" s="80"/>
      <c r="AK117" s="1105"/>
      <c r="AL117" s="1102"/>
      <c r="AM117" s="80"/>
      <c r="AN117" s="80"/>
      <c r="AO117" s="1106"/>
      <c r="AP117" s="1104"/>
      <c r="AQ117" s="80"/>
      <c r="AR117" s="80"/>
      <c r="AS117" s="1105"/>
      <c r="AT117" s="1102"/>
      <c r="AU117" s="80"/>
      <c r="AV117" s="80"/>
      <c r="AW117" s="1106"/>
      <c r="AX117" s="1104"/>
      <c r="AY117" s="80"/>
      <c r="AZ117" s="80"/>
      <c r="BA117" s="1107"/>
    </row>
    <row r="118" customFormat="false" ht="25.5" hidden="false" customHeight="false" outlineLevel="0" collapsed="false">
      <c r="B118" s="1150"/>
      <c r="C118" s="1406"/>
      <c r="D118" s="1408" t="n">
        <v>3</v>
      </c>
      <c r="E118" s="1409" t="s">
        <v>1206</v>
      </c>
      <c r="F118" s="1104"/>
      <c r="G118" s="80"/>
      <c r="H118" s="80"/>
      <c r="I118" s="1105"/>
      <c r="J118" s="1102"/>
      <c r="K118" s="80"/>
      <c r="L118" s="80"/>
      <c r="M118" s="1106"/>
      <c r="N118" s="1104"/>
      <c r="O118" s="80"/>
      <c r="P118" s="80"/>
      <c r="Q118" s="1105"/>
      <c r="R118" s="1102"/>
      <c r="S118" s="80"/>
      <c r="T118" s="80"/>
      <c r="U118" s="1106"/>
      <c r="V118" s="1104"/>
      <c r="W118" s="80"/>
      <c r="X118" s="80"/>
      <c r="Y118" s="1105"/>
      <c r="Z118" s="1102"/>
      <c r="AA118" s="80"/>
      <c r="AB118" s="80"/>
      <c r="AC118" s="1106"/>
      <c r="AD118" s="1104"/>
      <c r="AE118" s="80"/>
      <c r="AF118" s="80"/>
      <c r="AG118" s="1106"/>
      <c r="AH118" s="1104"/>
      <c r="AI118" s="80"/>
      <c r="AJ118" s="80"/>
      <c r="AK118" s="1105"/>
      <c r="AL118" s="1102"/>
      <c r="AM118" s="80"/>
      <c r="AN118" s="80"/>
      <c r="AO118" s="1106"/>
      <c r="AP118" s="1104"/>
      <c r="AQ118" s="80"/>
      <c r="AR118" s="80"/>
      <c r="AS118" s="1105"/>
      <c r="AT118" s="1102"/>
      <c r="AU118" s="80"/>
      <c r="AV118" s="80"/>
      <c r="AW118" s="1111"/>
      <c r="AX118" s="1110"/>
      <c r="AY118" s="1109"/>
      <c r="AZ118" s="80"/>
      <c r="BA118" s="1107"/>
    </row>
    <row r="119" customFormat="false" ht="25.5" hidden="false" customHeight="false" outlineLevel="0" collapsed="false">
      <c r="B119" s="1150"/>
      <c r="C119" s="1406"/>
      <c r="D119" s="1408" t="n">
        <v>4</v>
      </c>
      <c r="E119" s="1409" t="s">
        <v>1207</v>
      </c>
      <c r="F119" s="1104"/>
      <c r="G119" s="80"/>
      <c r="H119" s="80"/>
      <c r="I119" s="1105"/>
      <c r="J119" s="1102"/>
      <c r="K119" s="80"/>
      <c r="L119" s="80"/>
      <c r="M119" s="1106"/>
      <c r="N119" s="1104"/>
      <c r="O119" s="80"/>
      <c r="P119" s="80"/>
      <c r="Q119" s="1105"/>
      <c r="R119" s="1102"/>
      <c r="S119" s="80"/>
      <c r="T119" s="80"/>
      <c r="U119" s="1106"/>
      <c r="V119" s="1104"/>
      <c r="W119" s="80"/>
      <c r="X119" s="80"/>
      <c r="Y119" s="1105"/>
      <c r="Z119" s="1102"/>
      <c r="AA119" s="80"/>
      <c r="AB119" s="80"/>
      <c r="AC119" s="1106"/>
      <c r="AD119" s="1104"/>
      <c r="AE119" s="80"/>
      <c r="AF119" s="80"/>
      <c r="AG119" s="1106"/>
      <c r="AH119" s="1104"/>
      <c r="AI119" s="80"/>
      <c r="AJ119" s="80"/>
      <c r="AK119" s="1105"/>
      <c r="AL119" s="1102"/>
      <c r="AM119" s="80"/>
      <c r="AN119" s="80"/>
      <c r="AO119" s="1106"/>
      <c r="AP119" s="1104"/>
      <c r="AQ119" s="80"/>
      <c r="AR119" s="80"/>
      <c r="AS119" s="1105"/>
      <c r="AT119" s="1102"/>
      <c r="AU119" s="80"/>
      <c r="AV119" s="80"/>
      <c r="AW119" s="1106"/>
      <c r="AX119" s="1104"/>
      <c r="AY119" s="1109"/>
      <c r="AZ119" s="80"/>
      <c r="BA119" s="1107"/>
    </row>
    <row r="120" customFormat="false" ht="16.5" hidden="false" customHeight="true" outlineLevel="0" collapsed="false">
      <c r="B120" s="1150"/>
      <c r="C120" s="1406"/>
      <c r="D120" s="1408" t="n">
        <v>5</v>
      </c>
      <c r="E120" s="7" t="s">
        <v>1208</v>
      </c>
      <c r="F120" s="1104"/>
      <c r="G120" s="80"/>
      <c r="H120" s="80"/>
      <c r="I120" s="1105"/>
      <c r="J120" s="1102"/>
      <c r="K120" s="80"/>
      <c r="L120" s="80"/>
      <c r="M120" s="1106"/>
      <c r="N120" s="1104"/>
      <c r="O120" s="80"/>
      <c r="P120" s="80"/>
      <c r="Q120" s="1105"/>
      <c r="R120" s="1102"/>
      <c r="S120" s="80"/>
      <c r="T120" s="80"/>
      <c r="U120" s="1106"/>
      <c r="V120" s="1104"/>
      <c r="W120" s="80"/>
      <c r="X120" s="80"/>
      <c r="Y120" s="1105"/>
      <c r="Z120" s="1102"/>
      <c r="AA120" s="80"/>
      <c r="AB120" s="80"/>
      <c r="AC120" s="1106"/>
      <c r="AD120" s="1104"/>
      <c r="AE120" s="80"/>
      <c r="AF120" s="80"/>
      <c r="AG120" s="1106"/>
      <c r="AH120" s="1104"/>
      <c r="AI120" s="80"/>
      <c r="AJ120" s="80"/>
      <c r="AK120" s="1105"/>
      <c r="AL120" s="1102"/>
      <c r="AM120" s="80"/>
      <c r="AN120" s="80"/>
      <c r="AO120" s="1106"/>
      <c r="AP120" s="1104"/>
      <c r="AQ120" s="80"/>
      <c r="AR120" s="80"/>
      <c r="AS120" s="1105"/>
      <c r="AT120" s="1102"/>
      <c r="AU120" s="80"/>
      <c r="AV120" s="80"/>
      <c r="AW120" s="1106"/>
      <c r="AX120" s="1110"/>
      <c r="AY120" s="80"/>
      <c r="AZ120" s="80"/>
      <c r="BA120" s="1107"/>
    </row>
    <row r="121" customFormat="false" ht="13.5" hidden="false" customHeight="false" outlineLevel="0" collapsed="false">
      <c r="B121" s="1150"/>
      <c r="C121" s="1406"/>
      <c r="D121" s="1410" t="n">
        <v>6</v>
      </c>
      <c r="E121" s="1145" t="s">
        <v>1209</v>
      </c>
      <c r="F121" s="1134"/>
      <c r="G121" s="171"/>
      <c r="H121" s="171"/>
      <c r="I121" s="1133"/>
      <c r="J121" s="1276"/>
      <c r="K121" s="171"/>
      <c r="L121" s="171"/>
      <c r="M121" s="1135"/>
      <c r="N121" s="1134"/>
      <c r="O121" s="171"/>
      <c r="P121" s="171"/>
      <c r="Q121" s="1133"/>
      <c r="R121" s="1276"/>
      <c r="S121" s="171"/>
      <c r="T121" s="171"/>
      <c r="U121" s="1135"/>
      <c r="V121" s="1134"/>
      <c r="W121" s="171"/>
      <c r="X121" s="171"/>
      <c r="Y121" s="1133"/>
      <c r="Z121" s="1276"/>
      <c r="AA121" s="171"/>
      <c r="AB121" s="171"/>
      <c r="AC121" s="1135"/>
      <c r="AD121" s="1134"/>
      <c r="AE121" s="171"/>
      <c r="AF121" s="171"/>
      <c r="AG121" s="1135"/>
      <c r="AH121" s="1134"/>
      <c r="AI121" s="171"/>
      <c r="AJ121" s="171"/>
      <c r="AK121" s="1133"/>
      <c r="AL121" s="1276"/>
      <c r="AM121" s="171"/>
      <c r="AN121" s="171"/>
      <c r="AO121" s="1135"/>
      <c r="AP121" s="1134"/>
      <c r="AQ121" s="171"/>
      <c r="AR121" s="171"/>
      <c r="AS121" s="1133"/>
      <c r="AT121" s="1276"/>
      <c r="AU121" s="171"/>
      <c r="AV121" s="171"/>
      <c r="AW121" s="1135"/>
      <c r="AX121" s="1134"/>
      <c r="AY121" s="90"/>
      <c r="AZ121" s="1116"/>
      <c r="BA121" s="1136"/>
    </row>
    <row r="122" customFormat="false" ht="28.5" hidden="false" customHeight="true" outlineLevel="0" collapsed="false">
      <c r="B122" s="1411" t="s">
        <v>239</v>
      </c>
      <c r="C122" s="1412" t="s">
        <v>19</v>
      </c>
      <c r="D122" s="6" t="s">
        <v>1120</v>
      </c>
      <c r="E122" s="1412" t="s">
        <v>1210</v>
      </c>
      <c r="F122" s="1413" t="n">
        <v>1</v>
      </c>
      <c r="G122" s="1414" t="n">
        <v>2</v>
      </c>
      <c r="H122" s="1414" t="n">
        <v>3</v>
      </c>
      <c r="I122" s="1415" t="n">
        <v>4</v>
      </c>
      <c r="J122" s="1240" t="n">
        <v>1</v>
      </c>
      <c r="K122" s="1238" t="n">
        <v>2</v>
      </c>
      <c r="L122" s="1238" t="n">
        <v>3</v>
      </c>
      <c r="M122" s="1239" t="n">
        <v>4</v>
      </c>
      <c r="N122" s="1240" t="n">
        <v>1</v>
      </c>
      <c r="O122" s="1238" t="n">
        <v>2</v>
      </c>
      <c r="P122" s="1238" t="n">
        <v>3</v>
      </c>
      <c r="Q122" s="1239" t="n">
        <v>4</v>
      </c>
      <c r="R122" s="1240" t="n">
        <v>1</v>
      </c>
      <c r="S122" s="1238" t="n">
        <v>2</v>
      </c>
      <c r="T122" s="1238" t="n">
        <v>3</v>
      </c>
      <c r="U122" s="1239" t="n">
        <v>4</v>
      </c>
      <c r="V122" s="1240" t="n">
        <v>1</v>
      </c>
      <c r="W122" s="1238" t="n">
        <v>2</v>
      </c>
      <c r="X122" s="1238" t="n">
        <v>3</v>
      </c>
      <c r="Y122" s="1239" t="n">
        <v>4</v>
      </c>
      <c r="Z122" s="1240" t="n">
        <v>1</v>
      </c>
      <c r="AA122" s="1238" t="n">
        <v>2</v>
      </c>
      <c r="AB122" s="1238" t="n">
        <v>3</v>
      </c>
      <c r="AC122" s="1239" t="n">
        <v>4</v>
      </c>
      <c r="AD122" s="1240" t="n">
        <v>1</v>
      </c>
      <c r="AE122" s="1238" t="n">
        <v>2</v>
      </c>
      <c r="AF122" s="1238" t="n">
        <v>3</v>
      </c>
      <c r="AG122" s="1239" t="n">
        <v>4</v>
      </c>
      <c r="AH122" s="1240" t="n">
        <v>1</v>
      </c>
      <c r="AI122" s="1238" t="n">
        <v>2</v>
      </c>
      <c r="AJ122" s="1238" t="n">
        <v>3</v>
      </c>
      <c r="AK122" s="1239" t="n">
        <v>4</v>
      </c>
      <c r="AL122" s="1240" t="n">
        <v>1</v>
      </c>
      <c r="AM122" s="1238" t="n">
        <v>2</v>
      </c>
      <c r="AN122" s="1238" t="n">
        <v>3</v>
      </c>
      <c r="AO122" s="1239" t="n">
        <v>4</v>
      </c>
      <c r="AP122" s="1240" t="n">
        <v>1</v>
      </c>
      <c r="AQ122" s="1238" t="n">
        <v>2</v>
      </c>
      <c r="AR122" s="1238" t="n">
        <v>3</v>
      </c>
      <c r="AS122" s="1239" t="n">
        <v>4</v>
      </c>
      <c r="AT122" s="1240" t="n">
        <v>1</v>
      </c>
      <c r="AU122" s="1238" t="n">
        <v>2</v>
      </c>
      <c r="AV122" s="1238" t="n">
        <v>3</v>
      </c>
      <c r="AW122" s="1239" t="n">
        <v>4</v>
      </c>
      <c r="AX122" s="1240" t="n">
        <v>1</v>
      </c>
      <c r="AY122" s="1238" t="n">
        <v>2</v>
      </c>
      <c r="AZ122" s="1238" t="n">
        <v>3</v>
      </c>
      <c r="BA122" s="1239" t="n">
        <v>4</v>
      </c>
    </row>
    <row r="123" customFormat="false" ht="16.5" hidden="false" customHeight="false" outlineLevel="0" collapsed="false">
      <c r="B123" s="1416" t="s">
        <v>1211</v>
      </c>
      <c r="C123" s="1416"/>
      <c r="D123" s="1416"/>
      <c r="E123" s="1416"/>
      <c r="F123" s="1416"/>
      <c r="G123" s="1416"/>
      <c r="H123" s="1416"/>
      <c r="I123" s="1416"/>
      <c r="J123" s="1416"/>
      <c r="K123" s="1416"/>
      <c r="L123" s="1416"/>
      <c r="M123" s="1416"/>
      <c r="N123" s="1416"/>
      <c r="O123" s="1416"/>
      <c r="P123" s="1416"/>
      <c r="Q123" s="1416"/>
      <c r="R123" s="1416"/>
      <c r="S123" s="1416"/>
      <c r="T123" s="1416"/>
      <c r="U123" s="1416"/>
      <c r="V123" s="1416"/>
      <c r="W123" s="1416"/>
      <c r="X123" s="1416"/>
      <c r="Y123" s="1416"/>
      <c r="Z123" s="1416"/>
      <c r="AA123" s="1416"/>
      <c r="AB123" s="1416"/>
      <c r="AC123" s="1416"/>
      <c r="AD123" s="1416"/>
      <c r="AE123" s="1416"/>
      <c r="AF123" s="1416"/>
      <c r="AG123" s="1416"/>
      <c r="AH123" s="1416"/>
      <c r="AI123" s="1416"/>
      <c r="AJ123" s="1416"/>
      <c r="AK123" s="1416"/>
      <c r="AL123" s="1416"/>
      <c r="AM123" s="1416"/>
      <c r="AN123" s="1416"/>
      <c r="AO123" s="1416"/>
      <c r="AP123" s="1416"/>
      <c r="AQ123" s="1416"/>
      <c r="AR123" s="1416"/>
      <c r="AS123" s="1416"/>
      <c r="AT123" s="1416"/>
      <c r="AU123" s="1416"/>
      <c r="AV123" s="1416"/>
      <c r="AW123" s="1416"/>
      <c r="AX123" s="1416"/>
      <c r="AY123" s="1416"/>
      <c r="AZ123" s="1416"/>
      <c r="BA123" s="1416"/>
    </row>
    <row r="124" customFormat="false" ht="64.5" hidden="false" customHeight="false" outlineLevel="0" collapsed="false">
      <c r="B124" s="1150" t="n">
        <v>1</v>
      </c>
      <c r="C124" s="346" t="s">
        <v>1212</v>
      </c>
      <c r="D124" s="1417" t="n">
        <v>1</v>
      </c>
      <c r="E124" s="1418" t="s">
        <v>1213</v>
      </c>
      <c r="F124" s="1219"/>
      <c r="G124" s="1217"/>
      <c r="H124" s="1217"/>
      <c r="I124" s="1218"/>
      <c r="J124" s="1219"/>
      <c r="K124" s="1217"/>
      <c r="L124" s="1217"/>
      <c r="M124" s="1218"/>
      <c r="N124" s="1219"/>
      <c r="O124" s="1217"/>
      <c r="P124" s="1217"/>
      <c r="Q124" s="1218"/>
      <c r="R124" s="1419"/>
      <c r="S124" s="1217"/>
      <c r="T124" s="1217"/>
      <c r="U124" s="1403"/>
      <c r="V124" s="1219"/>
      <c r="W124" s="1217"/>
      <c r="X124" s="1217"/>
      <c r="Y124" s="1218"/>
      <c r="Z124" s="1419"/>
      <c r="AA124" s="1217"/>
      <c r="AB124" s="1217"/>
      <c r="AC124" s="1403"/>
      <c r="AD124" s="1219"/>
      <c r="AE124" s="1217"/>
      <c r="AF124" s="1217"/>
      <c r="AG124" s="1218"/>
      <c r="AH124" s="1419"/>
      <c r="AI124" s="1217"/>
      <c r="AJ124" s="1217"/>
      <c r="AK124" s="1403"/>
      <c r="AL124" s="1219"/>
      <c r="AM124" s="1217"/>
      <c r="AN124" s="1217"/>
      <c r="AO124" s="1218"/>
      <c r="AP124" s="1419"/>
      <c r="AQ124" s="1217"/>
      <c r="AR124" s="1217"/>
      <c r="AS124" s="1403"/>
      <c r="AT124" s="1219"/>
      <c r="AU124" s="1217"/>
      <c r="AV124" s="1217"/>
      <c r="AW124" s="1218"/>
      <c r="AX124" s="1419"/>
      <c r="AY124" s="1217"/>
      <c r="AZ124" s="1217"/>
      <c r="BA124" s="1218"/>
    </row>
    <row r="125" customFormat="false" ht="25.5" hidden="false" customHeight="true" outlineLevel="0" collapsed="false">
      <c r="B125" s="1120" t="n">
        <v>2</v>
      </c>
      <c r="C125" s="346" t="s">
        <v>1214</v>
      </c>
      <c r="D125" s="1206" t="n">
        <v>1</v>
      </c>
      <c r="E125" s="1420" t="s">
        <v>1215</v>
      </c>
      <c r="F125" s="1123"/>
      <c r="G125" s="1094"/>
      <c r="H125" s="1094"/>
      <c r="I125" s="1124"/>
      <c r="J125" s="1123"/>
      <c r="K125" s="1094"/>
      <c r="L125" s="1094"/>
      <c r="M125" s="1124"/>
      <c r="N125" s="1123"/>
      <c r="O125" s="1094"/>
      <c r="P125" s="1094"/>
      <c r="Q125" s="1124"/>
      <c r="R125" s="1093"/>
      <c r="S125" s="1094"/>
      <c r="T125" s="1094"/>
      <c r="U125" s="1141"/>
      <c r="V125" s="1123"/>
      <c r="W125" s="1094"/>
      <c r="X125" s="1094"/>
      <c r="Y125" s="1124"/>
      <c r="Z125" s="1093"/>
      <c r="AA125" s="1094"/>
      <c r="AB125" s="1094"/>
      <c r="AC125" s="1141"/>
      <c r="AD125" s="1123"/>
      <c r="AE125" s="1094"/>
      <c r="AF125" s="1094"/>
      <c r="AG125" s="1124"/>
      <c r="AH125" s="1093"/>
      <c r="AI125" s="1094"/>
      <c r="AJ125" s="1094"/>
      <c r="AK125" s="1141"/>
      <c r="AL125" s="1123"/>
      <c r="AM125" s="1094"/>
      <c r="AN125" s="1094"/>
      <c r="AO125" s="1124"/>
      <c r="AP125" s="1093"/>
      <c r="AQ125" s="1094"/>
      <c r="AR125" s="1094"/>
      <c r="AS125" s="1141"/>
      <c r="AT125" s="1123"/>
      <c r="AU125" s="1094"/>
      <c r="AV125" s="1094"/>
      <c r="AW125" s="1124"/>
      <c r="AX125" s="1093"/>
      <c r="AY125" s="1094"/>
      <c r="AZ125" s="1094"/>
      <c r="BA125" s="1124"/>
    </row>
    <row r="126" customFormat="false" ht="49.5" hidden="false" customHeight="true" outlineLevel="0" collapsed="false">
      <c r="B126" s="1120"/>
      <c r="C126" s="346"/>
      <c r="D126" s="1206"/>
      <c r="E126" s="1421"/>
      <c r="F126" s="1118"/>
      <c r="G126" s="1116"/>
      <c r="H126" s="1116"/>
      <c r="I126" s="1117"/>
      <c r="J126" s="1118"/>
      <c r="K126" s="1116"/>
      <c r="L126" s="1116"/>
      <c r="M126" s="1117"/>
      <c r="N126" s="1118"/>
      <c r="O126" s="1116"/>
      <c r="P126" s="1116"/>
      <c r="Q126" s="1117"/>
      <c r="R126" s="1115"/>
      <c r="S126" s="1116"/>
      <c r="T126" s="1116"/>
      <c r="U126" s="1119"/>
      <c r="V126" s="1118"/>
      <c r="W126" s="1116"/>
      <c r="X126" s="1116"/>
      <c r="Y126" s="1117"/>
      <c r="Z126" s="1115"/>
      <c r="AA126" s="1116"/>
      <c r="AB126" s="1116"/>
      <c r="AC126" s="1119"/>
      <c r="AD126" s="1118"/>
      <c r="AE126" s="1116"/>
      <c r="AF126" s="1116"/>
      <c r="AG126" s="1117"/>
      <c r="AH126" s="1115"/>
      <c r="AI126" s="1116"/>
      <c r="AJ126" s="1116"/>
      <c r="AK126" s="1119"/>
      <c r="AL126" s="1118"/>
      <c r="AM126" s="1116"/>
      <c r="AN126" s="1116"/>
      <c r="AO126" s="1117"/>
      <c r="AP126" s="1115"/>
      <c r="AQ126" s="1116"/>
      <c r="AR126" s="1116"/>
      <c r="AS126" s="1119"/>
      <c r="AT126" s="1118"/>
      <c r="AU126" s="1116"/>
      <c r="AV126" s="1116"/>
      <c r="AW126" s="1117"/>
      <c r="AX126" s="1115"/>
      <c r="AY126" s="1116"/>
      <c r="AZ126" s="1116"/>
      <c r="BA126" s="1117"/>
    </row>
    <row r="127" customFormat="false" ht="13.5" hidden="false" customHeight="false" outlineLevel="0" collapsed="false">
      <c r="B127" s="1137" t="n">
        <v>3</v>
      </c>
      <c r="C127" s="346" t="s">
        <v>1216</v>
      </c>
      <c r="D127" s="1422" t="n">
        <v>1</v>
      </c>
      <c r="E127" s="1382" t="s">
        <v>1217</v>
      </c>
      <c r="F127" s="1219"/>
      <c r="G127" s="1217"/>
      <c r="H127" s="1217"/>
      <c r="I127" s="1218"/>
      <c r="J127" s="1219"/>
      <c r="K127" s="1217"/>
      <c r="L127" s="1217"/>
      <c r="M127" s="1218"/>
      <c r="N127" s="1219"/>
      <c r="O127" s="1217"/>
      <c r="P127" s="1217"/>
      <c r="Q127" s="1218"/>
      <c r="R127" s="1419"/>
      <c r="S127" s="1217"/>
      <c r="T127" s="1217"/>
      <c r="U127" s="1403"/>
      <c r="V127" s="1219"/>
      <c r="W127" s="1217"/>
      <c r="X127" s="1217"/>
      <c r="Y127" s="1218"/>
      <c r="Z127" s="1419"/>
      <c r="AA127" s="1217"/>
      <c r="AB127" s="1217"/>
      <c r="AC127" s="1403"/>
      <c r="AD127" s="1219"/>
      <c r="AE127" s="1217"/>
      <c r="AF127" s="1217"/>
      <c r="AG127" s="1218"/>
      <c r="AH127" s="1419"/>
      <c r="AI127" s="1217"/>
      <c r="AJ127" s="1217"/>
      <c r="AK127" s="1403"/>
      <c r="AL127" s="1219"/>
      <c r="AM127" s="1217"/>
      <c r="AN127" s="1217"/>
      <c r="AO127" s="1218"/>
      <c r="AP127" s="1419"/>
      <c r="AQ127" s="1217"/>
      <c r="AR127" s="1217"/>
      <c r="AS127" s="1403"/>
      <c r="AT127" s="1219"/>
      <c r="AU127" s="1217"/>
      <c r="AV127" s="1217"/>
      <c r="AW127" s="1218"/>
      <c r="AX127" s="1419"/>
      <c r="AY127" s="1217"/>
      <c r="AZ127" s="1217"/>
      <c r="BA127" s="1218"/>
    </row>
    <row r="128" customFormat="false" ht="18" hidden="false" customHeight="true" outlineLevel="0" collapsed="false">
      <c r="B128" s="1137" t="n">
        <v>4</v>
      </c>
      <c r="C128" s="346" t="s">
        <v>1218</v>
      </c>
      <c r="D128" s="1151" t="n">
        <v>1</v>
      </c>
      <c r="E128" s="1139" t="s">
        <v>1219</v>
      </c>
      <c r="F128" s="1123"/>
      <c r="G128" s="1094"/>
      <c r="H128" s="1094"/>
      <c r="I128" s="1124"/>
      <c r="J128" s="1123"/>
      <c r="K128" s="1094"/>
      <c r="L128" s="1094"/>
      <c r="M128" s="1124"/>
      <c r="N128" s="1123"/>
      <c r="O128" s="1094"/>
      <c r="P128" s="1094"/>
      <c r="Q128" s="1124"/>
      <c r="R128" s="1093"/>
      <c r="S128" s="1094"/>
      <c r="T128" s="1094"/>
      <c r="U128" s="1141"/>
      <c r="V128" s="1123"/>
      <c r="W128" s="1094"/>
      <c r="X128" s="1094"/>
      <c r="Y128" s="1124"/>
      <c r="Z128" s="1093"/>
      <c r="AA128" s="1094"/>
      <c r="AB128" s="1094"/>
      <c r="AC128" s="1141"/>
      <c r="AD128" s="1123"/>
      <c r="AE128" s="1094"/>
      <c r="AF128" s="1094"/>
      <c r="AG128" s="1124"/>
      <c r="AH128" s="1093"/>
      <c r="AI128" s="1094"/>
      <c r="AJ128" s="1094"/>
      <c r="AK128" s="1141"/>
      <c r="AL128" s="1123"/>
      <c r="AM128" s="1094"/>
      <c r="AN128" s="1094"/>
      <c r="AO128" s="1124"/>
      <c r="AP128" s="1093"/>
      <c r="AQ128" s="1094"/>
      <c r="AR128" s="1094"/>
      <c r="AS128" s="1141"/>
      <c r="AT128" s="1123"/>
      <c r="AU128" s="1094"/>
      <c r="AV128" s="1094"/>
      <c r="AW128" s="1124"/>
      <c r="AX128" s="1093"/>
      <c r="AY128" s="1094"/>
      <c r="AZ128" s="1094"/>
      <c r="BA128" s="1124"/>
    </row>
    <row r="129" customFormat="false" ht="17.25" hidden="false" customHeight="true" outlineLevel="0" collapsed="false">
      <c r="B129" s="1137"/>
      <c r="C129" s="346"/>
      <c r="D129" s="1423" t="n">
        <v>2</v>
      </c>
      <c r="E129" s="1127" t="s">
        <v>1220</v>
      </c>
      <c r="F129" s="1110"/>
      <c r="G129" s="1109"/>
      <c r="H129" s="1109"/>
      <c r="I129" s="1103"/>
      <c r="J129" s="1110"/>
      <c r="K129" s="1109"/>
      <c r="L129" s="1109"/>
      <c r="M129" s="1103"/>
      <c r="N129" s="1110"/>
      <c r="O129" s="1109"/>
      <c r="P129" s="1109"/>
      <c r="Q129" s="1103"/>
      <c r="R129" s="1108"/>
      <c r="S129" s="1109"/>
      <c r="T129" s="1109"/>
      <c r="U129" s="1111"/>
      <c r="V129" s="1110"/>
      <c r="W129" s="1109"/>
      <c r="X129" s="1109"/>
      <c r="Y129" s="1103"/>
      <c r="Z129" s="1108"/>
      <c r="AA129" s="1109"/>
      <c r="AB129" s="1109"/>
      <c r="AC129" s="1111"/>
      <c r="AD129" s="1110"/>
      <c r="AE129" s="1109"/>
      <c r="AF129" s="1109"/>
      <c r="AG129" s="1103"/>
      <c r="AH129" s="1108"/>
      <c r="AI129" s="1109"/>
      <c r="AJ129" s="1109"/>
      <c r="AK129" s="1111"/>
      <c r="AL129" s="1110"/>
      <c r="AM129" s="1109"/>
      <c r="AN129" s="1109"/>
      <c r="AO129" s="1103"/>
      <c r="AP129" s="1108"/>
      <c r="AQ129" s="1109"/>
      <c r="AR129" s="1109"/>
      <c r="AS129" s="1111"/>
      <c r="AT129" s="1110"/>
      <c r="AU129" s="1109"/>
      <c r="AV129" s="1109"/>
      <c r="AW129" s="1103"/>
      <c r="AX129" s="1108"/>
      <c r="AY129" s="1109"/>
      <c r="AZ129" s="1109"/>
      <c r="BA129" s="1103"/>
    </row>
    <row r="130" customFormat="false" ht="33" hidden="false" customHeight="true" outlineLevel="0" collapsed="false">
      <c r="B130" s="1137"/>
      <c r="C130" s="346"/>
      <c r="D130" s="1153" t="n">
        <v>3</v>
      </c>
      <c r="E130" s="1149" t="s">
        <v>1221</v>
      </c>
      <c r="F130" s="1118"/>
      <c r="G130" s="1116"/>
      <c r="H130" s="1116"/>
      <c r="I130" s="1117"/>
      <c r="J130" s="1118"/>
      <c r="K130" s="1116"/>
      <c r="L130" s="1116"/>
      <c r="M130" s="1117"/>
      <c r="N130" s="1118"/>
      <c r="O130" s="1116"/>
      <c r="P130" s="1116"/>
      <c r="Q130" s="1117"/>
      <c r="R130" s="1115"/>
      <c r="S130" s="1116"/>
      <c r="T130" s="1116"/>
      <c r="U130" s="1119"/>
      <c r="V130" s="1118"/>
      <c r="W130" s="1116"/>
      <c r="X130" s="1116"/>
      <c r="Y130" s="1117"/>
      <c r="Z130" s="1115"/>
      <c r="AA130" s="1116"/>
      <c r="AB130" s="1116"/>
      <c r="AC130" s="1119"/>
      <c r="AD130" s="1118"/>
      <c r="AE130" s="1116"/>
      <c r="AF130" s="1116"/>
      <c r="AG130" s="1117"/>
      <c r="AH130" s="1115"/>
      <c r="AI130" s="1116"/>
      <c r="AJ130" s="1116"/>
      <c r="AK130" s="1119"/>
      <c r="AL130" s="1118"/>
      <c r="AM130" s="1116"/>
      <c r="AN130" s="1116"/>
      <c r="AO130" s="1117"/>
      <c r="AP130" s="1115"/>
      <c r="AQ130" s="1116"/>
      <c r="AR130" s="1116"/>
      <c r="AS130" s="1119"/>
      <c r="AT130" s="1118"/>
      <c r="AU130" s="1116"/>
      <c r="AV130" s="1116"/>
      <c r="AW130" s="1117"/>
      <c r="AX130" s="1115"/>
      <c r="AY130" s="1116"/>
      <c r="AZ130" s="1116"/>
      <c r="BA130" s="1117"/>
    </row>
    <row r="131" customFormat="false" ht="39" hidden="false" customHeight="false" outlineLevel="0" collapsed="false">
      <c r="B131" s="1150" t="n">
        <v>5</v>
      </c>
      <c r="C131" s="346" t="s">
        <v>1162</v>
      </c>
      <c r="D131" s="1424" t="n">
        <v>1</v>
      </c>
      <c r="E131" s="1382" t="s">
        <v>1222</v>
      </c>
      <c r="F131" s="1219"/>
      <c r="G131" s="1217"/>
      <c r="H131" s="1217"/>
      <c r="I131" s="1218"/>
      <c r="J131" s="1219"/>
      <c r="K131" s="1217"/>
      <c r="L131" s="1217"/>
      <c r="M131" s="1218"/>
      <c r="N131" s="1219"/>
      <c r="O131" s="1217"/>
      <c r="P131" s="1217"/>
      <c r="Q131" s="1218"/>
      <c r="R131" s="1419"/>
      <c r="S131" s="1217"/>
      <c r="T131" s="1217"/>
      <c r="U131" s="1403"/>
      <c r="V131" s="1219"/>
      <c r="W131" s="1217"/>
      <c r="X131" s="1217"/>
      <c r="Y131" s="1218"/>
      <c r="Z131" s="1419"/>
      <c r="AA131" s="1217"/>
      <c r="AB131" s="1217"/>
      <c r="AC131" s="1403"/>
      <c r="AD131" s="1219"/>
      <c r="AE131" s="1217"/>
      <c r="AF131" s="1217"/>
      <c r="AG131" s="1218"/>
      <c r="AH131" s="1419"/>
      <c r="AI131" s="1217"/>
      <c r="AJ131" s="1217"/>
      <c r="AK131" s="1403"/>
      <c r="AL131" s="1219"/>
      <c r="AM131" s="1217"/>
      <c r="AN131" s="1217"/>
      <c r="AO131" s="1218"/>
      <c r="AP131" s="1419"/>
      <c r="AQ131" s="1217"/>
      <c r="AR131" s="1217"/>
      <c r="AS131" s="1403"/>
      <c r="AT131" s="1219"/>
      <c r="AU131" s="1217"/>
      <c r="AV131" s="1217"/>
      <c r="AW131" s="1218"/>
      <c r="AX131" s="1419"/>
      <c r="AY131" s="1217"/>
      <c r="AZ131" s="1217"/>
      <c r="BA131" s="1218"/>
    </row>
    <row r="132" customFormat="false" ht="26.25" hidden="false" customHeight="false" outlineLevel="0" collapsed="false">
      <c r="B132" s="1137" t="n">
        <v>6</v>
      </c>
      <c r="C132" s="346" t="s">
        <v>1223</v>
      </c>
      <c r="D132" s="1425" t="n">
        <v>1</v>
      </c>
      <c r="E132" s="1426" t="s">
        <v>1224</v>
      </c>
      <c r="F132" s="1219"/>
      <c r="G132" s="1217"/>
      <c r="H132" s="1217"/>
      <c r="I132" s="1218"/>
      <c r="J132" s="1219"/>
      <c r="K132" s="1217"/>
      <c r="L132" s="1217"/>
      <c r="M132" s="1218"/>
      <c r="N132" s="1219"/>
      <c r="O132" s="1217"/>
      <c r="P132" s="1217"/>
      <c r="Q132" s="1218"/>
      <c r="R132" s="1419"/>
      <c r="S132" s="1217"/>
      <c r="T132" s="1217"/>
      <c r="U132" s="1403"/>
      <c r="V132" s="1219"/>
      <c r="W132" s="1217"/>
      <c r="X132" s="1217"/>
      <c r="Y132" s="1218"/>
      <c r="Z132" s="1419"/>
      <c r="AA132" s="1217"/>
      <c r="AB132" s="1217"/>
      <c r="AC132" s="1403"/>
      <c r="AD132" s="1219"/>
      <c r="AE132" s="1217"/>
      <c r="AF132" s="1217"/>
      <c r="AG132" s="1218"/>
      <c r="AH132" s="1419"/>
      <c r="AI132" s="1217"/>
      <c r="AJ132" s="1217"/>
      <c r="AK132" s="1403"/>
      <c r="AL132" s="1219"/>
      <c r="AM132" s="1217"/>
      <c r="AN132" s="1217"/>
      <c r="AO132" s="1218"/>
      <c r="AP132" s="1419"/>
      <c r="AQ132" s="1217"/>
      <c r="AR132" s="1217"/>
      <c r="AS132" s="1403"/>
      <c r="AT132" s="1219"/>
      <c r="AU132" s="1217"/>
      <c r="AV132" s="1217"/>
      <c r="AW132" s="1218"/>
      <c r="AX132" s="1419"/>
      <c r="AY132" s="1217"/>
      <c r="AZ132" s="1217"/>
      <c r="BA132" s="1218"/>
    </row>
    <row r="133" customFormat="false" ht="31.5" hidden="false" customHeight="true" outlineLevel="0" collapsed="false">
      <c r="B133" s="1137" t="n">
        <v>7</v>
      </c>
      <c r="C133" s="346" t="s">
        <v>1225</v>
      </c>
      <c r="D133" s="1427" t="n">
        <v>1</v>
      </c>
      <c r="E133" s="1426" t="s">
        <v>1226</v>
      </c>
      <c r="F133" s="1219"/>
      <c r="G133" s="1217"/>
      <c r="H133" s="1217"/>
      <c r="I133" s="1218"/>
      <c r="J133" s="1219"/>
      <c r="K133" s="1217"/>
      <c r="L133" s="1217"/>
      <c r="M133" s="1218"/>
      <c r="N133" s="1219"/>
      <c r="O133" s="1217"/>
      <c r="P133" s="1217"/>
      <c r="Q133" s="1218"/>
      <c r="R133" s="1419"/>
      <c r="S133" s="1217"/>
      <c r="T133" s="1217"/>
      <c r="U133" s="1403"/>
      <c r="V133" s="1219"/>
      <c r="W133" s="1217"/>
      <c r="X133" s="1217"/>
      <c r="Y133" s="1218"/>
      <c r="Z133" s="1419"/>
      <c r="AA133" s="1217"/>
      <c r="AB133" s="1217"/>
      <c r="AC133" s="1403"/>
      <c r="AD133" s="1219"/>
      <c r="AE133" s="1217"/>
      <c r="AF133" s="1217"/>
      <c r="AG133" s="1218"/>
      <c r="AH133" s="1419"/>
      <c r="AI133" s="1217"/>
      <c r="AJ133" s="1217"/>
      <c r="AK133" s="1403"/>
      <c r="AL133" s="1219"/>
      <c r="AM133" s="1217"/>
      <c r="AN133" s="1217"/>
      <c r="AO133" s="1218"/>
      <c r="AP133" s="1419"/>
      <c r="AQ133" s="1217"/>
      <c r="AR133" s="1217"/>
      <c r="AS133" s="1403"/>
      <c r="AT133" s="1219"/>
      <c r="AU133" s="1217"/>
      <c r="AV133" s="1217"/>
      <c r="AW133" s="1218"/>
      <c r="AX133" s="1419"/>
      <c r="AY133" s="1217"/>
      <c r="AZ133" s="1217"/>
      <c r="BA133" s="1218"/>
    </row>
  </sheetData>
  <mergeCells count="80">
    <mergeCell ref="B1:BA1"/>
    <mergeCell ref="F2:I2"/>
    <mergeCell ref="J2:M2"/>
    <mergeCell ref="N2:Q2"/>
    <mergeCell ref="R2:U2"/>
    <mergeCell ref="V2:Y2"/>
    <mergeCell ref="Z2:AC2"/>
    <mergeCell ref="AD2:AG2"/>
    <mergeCell ref="AH2:AK2"/>
    <mergeCell ref="AL2:AO2"/>
    <mergeCell ref="AP2:AS2"/>
    <mergeCell ref="AT2:AW2"/>
    <mergeCell ref="AX2:BA2"/>
    <mergeCell ref="B4:BA4"/>
    <mergeCell ref="B5:BA5"/>
    <mergeCell ref="B6:B9"/>
    <mergeCell ref="C6:C10"/>
    <mergeCell ref="B11:B14"/>
    <mergeCell ref="C11:C14"/>
    <mergeCell ref="D11:D12"/>
    <mergeCell ref="B15:B17"/>
    <mergeCell ref="C15:C17"/>
    <mergeCell ref="B18:B19"/>
    <mergeCell ref="C18:C19"/>
    <mergeCell ref="B20:B21"/>
    <mergeCell ref="C20:C21"/>
    <mergeCell ref="B22:B24"/>
    <mergeCell ref="C22:C24"/>
    <mergeCell ref="B25:B28"/>
    <mergeCell ref="C25:C28"/>
    <mergeCell ref="D25:D26"/>
    <mergeCell ref="E25:E26"/>
    <mergeCell ref="B29:B30"/>
    <mergeCell ref="C29:C30"/>
    <mergeCell ref="B34:B37"/>
    <mergeCell ref="C34:C37"/>
    <mergeCell ref="B39:B40"/>
    <mergeCell ref="C39:C40"/>
    <mergeCell ref="B42:B43"/>
    <mergeCell ref="C42:C43"/>
    <mergeCell ref="B45:BA45"/>
    <mergeCell ref="B46:B57"/>
    <mergeCell ref="C49:C57"/>
    <mergeCell ref="B58:B62"/>
    <mergeCell ref="C58:C62"/>
    <mergeCell ref="B63:B65"/>
    <mergeCell ref="C63:C65"/>
    <mergeCell ref="B66:B69"/>
    <mergeCell ref="C66:C69"/>
    <mergeCell ref="B70:B75"/>
    <mergeCell ref="C70:C75"/>
    <mergeCell ref="B76:B87"/>
    <mergeCell ref="C76:C87"/>
    <mergeCell ref="D82:D83"/>
    <mergeCell ref="E82:E83"/>
    <mergeCell ref="B88:B90"/>
    <mergeCell ref="C88:C90"/>
    <mergeCell ref="B91:B95"/>
    <mergeCell ref="C91:C95"/>
    <mergeCell ref="B96:B100"/>
    <mergeCell ref="C96:C98"/>
    <mergeCell ref="C99:C100"/>
    <mergeCell ref="B101:B102"/>
    <mergeCell ref="C101:C102"/>
    <mergeCell ref="D101:D102"/>
    <mergeCell ref="E101:E102"/>
    <mergeCell ref="B103:B108"/>
    <mergeCell ref="C103:C108"/>
    <mergeCell ref="B109:B112"/>
    <mergeCell ref="C109:C112"/>
    <mergeCell ref="B114:B115"/>
    <mergeCell ref="C114:C115"/>
    <mergeCell ref="B116:B121"/>
    <mergeCell ref="C116:C121"/>
    <mergeCell ref="B123:BA123"/>
    <mergeCell ref="B125:B126"/>
    <mergeCell ref="C125:C126"/>
    <mergeCell ref="D125:D126"/>
    <mergeCell ref="B128:B130"/>
    <mergeCell ref="C128:C1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3"/>
  <sheetViews>
    <sheetView showFormulas="false" showGridLines="true" showRowColHeaders="true" showZeros="true" rightToLeft="false" tabSelected="false" showOutlineSymbols="true" defaultGridColor="true" view="normal" topLeftCell="A19" colorId="64" zoomScale="70" zoomScaleNormal="70" zoomScalePageLayoutView="100" workbookViewId="0">
      <selection pane="topLeft" activeCell="BC6" activeCellId="0" sqref="BC6"/>
    </sheetView>
  </sheetViews>
  <sheetFormatPr defaultColWidth="9.13671875" defaultRowHeight="14.25" zeroHeight="false" outlineLevelRow="0" outlineLevelCol="0"/>
  <cols>
    <col collapsed="false" customWidth="true" hidden="false" outlineLevel="0" max="1" min="1" style="778" width="3.85"/>
    <col collapsed="false" customWidth="true" hidden="false" outlineLevel="0" max="2" min="2" style="778" width="22.7"/>
    <col collapsed="false" customWidth="true" hidden="false" outlineLevel="0" max="3" min="3" style="779" width="5.85"/>
    <col collapsed="false" customWidth="true" hidden="false" outlineLevel="0" max="4" min="4" style="780" width="52.99"/>
    <col collapsed="false" customWidth="true" hidden="false" outlineLevel="0" max="5" min="5" style="781" width="2.13"/>
    <col collapsed="false" customWidth="true" hidden="false" outlineLevel="0" max="7" min="6" style="782" width="2.13"/>
    <col collapsed="false" customWidth="true" hidden="false" outlineLevel="0" max="8" min="8" style="783" width="2.28"/>
    <col collapsed="false" customWidth="true" hidden="false" outlineLevel="0" max="9" min="9" style="784" width="2.13"/>
    <col collapsed="false" customWidth="true" hidden="false" outlineLevel="0" max="11" min="10" style="782" width="2.13"/>
    <col collapsed="false" customWidth="true" hidden="false" outlineLevel="0" max="12" min="12" style="785" width="2.13"/>
    <col collapsed="false" customWidth="true" hidden="false" outlineLevel="0" max="13" min="13" style="781" width="2.13"/>
    <col collapsed="false" customWidth="true" hidden="false" outlineLevel="0" max="15" min="14" style="782" width="2.13"/>
    <col collapsed="false" customWidth="true" hidden="false" outlineLevel="0" max="16" min="16" style="783" width="2.13"/>
    <col collapsed="false" customWidth="true" hidden="false" outlineLevel="0" max="17" min="17" style="784" width="2.13"/>
    <col collapsed="false" customWidth="true" hidden="false" outlineLevel="0" max="19" min="18" style="782" width="2.13"/>
    <col collapsed="false" customWidth="true" hidden="false" outlineLevel="0" max="20" min="20" style="785" width="2.13"/>
    <col collapsed="false" customWidth="true" hidden="false" outlineLevel="0" max="21" min="21" style="781" width="2.13"/>
    <col collapsed="false" customWidth="true" hidden="false" outlineLevel="0" max="23" min="22" style="782" width="2.13"/>
    <col collapsed="false" customWidth="true" hidden="false" outlineLevel="0" max="24" min="24" style="783" width="2.13"/>
    <col collapsed="false" customWidth="true" hidden="false" outlineLevel="0" max="25" min="25" style="784" width="2.13"/>
    <col collapsed="false" customWidth="true" hidden="false" outlineLevel="0" max="27" min="26" style="782" width="2.13"/>
    <col collapsed="false" customWidth="true" hidden="false" outlineLevel="0" max="28" min="28" style="785" width="2.13"/>
    <col collapsed="false" customWidth="true" hidden="false" outlineLevel="0" max="29" min="29" style="781" width="2.13"/>
    <col collapsed="false" customWidth="true" hidden="false" outlineLevel="0" max="31" min="30" style="782" width="2.13"/>
    <col collapsed="false" customWidth="true" hidden="false" outlineLevel="0" max="32" min="32" style="783" width="2.13"/>
    <col collapsed="false" customWidth="true" hidden="false" outlineLevel="0" max="33" min="33" style="784" width="2.13"/>
    <col collapsed="false" customWidth="true" hidden="false" outlineLevel="0" max="35" min="34" style="782" width="2.13"/>
    <col collapsed="false" customWidth="true" hidden="false" outlineLevel="0" max="36" min="36" style="785" width="2.13"/>
    <col collapsed="false" customWidth="true" hidden="false" outlineLevel="0" max="37" min="37" style="781" width="2.13"/>
    <col collapsed="false" customWidth="true" hidden="false" outlineLevel="0" max="39" min="38" style="782" width="2.13"/>
    <col collapsed="false" customWidth="true" hidden="false" outlineLevel="0" max="40" min="40" style="783" width="2.13"/>
    <col collapsed="false" customWidth="true" hidden="false" outlineLevel="0" max="41" min="41" style="784" width="2.13"/>
    <col collapsed="false" customWidth="true" hidden="false" outlineLevel="0" max="43" min="42" style="782" width="2.13"/>
    <col collapsed="false" customWidth="true" hidden="false" outlineLevel="0" max="44" min="44" style="785" width="2.13"/>
    <col collapsed="false" customWidth="true" hidden="false" outlineLevel="0" max="45" min="45" style="781" width="2.13"/>
    <col collapsed="false" customWidth="true" hidden="false" outlineLevel="0" max="47" min="46" style="782" width="2.13"/>
    <col collapsed="false" customWidth="true" hidden="false" outlineLevel="0" max="48" min="48" style="785" width="2.13"/>
    <col collapsed="false" customWidth="true" hidden="false" outlineLevel="0" max="49" min="49" style="781" width="2.13"/>
    <col collapsed="false" customWidth="true" hidden="false" outlineLevel="0" max="51" min="50" style="782" width="2.13"/>
    <col collapsed="false" customWidth="true" hidden="false" outlineLevel="0" max="52" min="52" style="783" width="2.13"/>
    <col collapsed="false" customWidth="true" hidden="false" outlineLevel="0" max="53" min="53" style="785" width="18.85"/>
    <col collapsed="false" customWidth="false" hidden="false" outlineLevel="0" max="54" min="54" style="780" width="9.14"/>
    <col collapsed="false" customWidth="true" hidden="false" outlineLevel="0" max="55" min="55" style="780" width="23.99"/>
    <col collapsed="false" customWidth="false" hidden="false" outlineLevel="0" max="257" min="56" style="780" width="9.14"/>
  </cols>
  <sheetData>
    <row r="1" customFormat="false" ht="45" hidden="false" customHeight="false" outlineLevel="0" collapsed="false">
      <c r="A1" s="786" t="s">
        <v>231</v>
      </c>
      <c r="B1" s="786"/>
      <c r="C1" s="786"/>
      <c r="D1" s="786"/>
      <c r="E1" s="786"/>
      <c r="F1" s="786"/>
      <c r="G1" s="786"/>
      <c r="H1" s="786"/>
      <c r="I1" s="786"/>
      <c r="J1" s="786"/>
      <c r="K1" s="786"/>
      <c r="L1" s="786"/>
      <c r="M1" s="786"/>
      <c r="N1" s="786"/>
      <c r="O1" s="786"/>
      <c r="P1" s="786"/>
      <c r="Q1" s="786"/>
      <c r="R1" s="786"/>
      <c r="S1" s="786"/>
      <c r="T1" s="786"/>
      <c r="U1" s="786"/>
      <c r="V1" s="786"/>
      <c r="W1" s="786"/>
      <c r="X1" s="786"/>
      <c r="Y1" s="786"/>
      <c r="Z1" s="786"/>
      <c r="AA1" s="786"/>
      <c r="AB1" s="786"/>
      <c r="AC1" s="786"/>
      <c r="AD1" s="786"/>
      <c r="AE1" s="786"/>
      <c r="AF1" s="786"/>
      <c r="AG1" s="786"/>
      <c r="AH1" s="786"/>
      <c r="AI1" s="786"/>
      <c r="AJ1" s="786"/>
      <c r="AK1" s="786"/>
      <c r="AL1" s="786"/>
      <c r="AM1" s="786"/>
      <c r="AN1" s="786"/>
      <c r="AO1" s="786"/>
      <c r="AP1" s="786"/>
      <c r="AQ1" s="786"/>
      <c r="AR1" s="786"/>
      <c r="AS1" s="786"/>
      <c r="AT1" s="786"/>
      <c r="AU1" s="786"/>
      <c r="AV1" s="786"/>
      <c r="AW1" s="786"/>
      <c r="AX1" s="786"/>
      <c r="AY1" s="786"/>
      <c r="AZ1" s="786"/>
      <c r="BA1" s="786"/>
      <c r="BB1" s="786"/>
      <c r="BC1" s="786"/>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7.25" hidden="false" customHeight="true" outlineLevel="0" collapsed="false">
      <c r="A2" s="787"/>
      <c r="B2" s="788" t="s">
        <v>1227</v>
      </c>
      <c r="C2" s="788"/>
      <c r="D2" s="788"/>
      <c r="E2" s="788"/>
      <c r="F2" s="788"/>
      <c r="G2" s="788"/>
      <c r="H2" s="788"/>
      <c r="I2" s="788"/>
      <c r="J2" s="788"/>
      <c r="K2" s="788"/>
      <c r="L2" s="788"/>
      <c r="M2" s="788"/>
      <c r="N2" s="788"/>
      <c r="O2" s="788"/>
      <c r="P2" s="788"/>
      <c r="Q2" s="788"/>
      <c r="R2" s="788"/>
      <c r="S2" s="788"/>
      <c r="T2" s="788"/>
      <c r="U2" s="788"/>
      <c r="V2" s="788"/>
      <c r="W2" s="788"/>
      <c r="X2" s="788"/>
      <c r="Y2" s="788"/>
      <c r="Z2" s="788"/>
      <c r="AA2" s="788"/>
      <c r="AB2" s="788"/>
      <c r="AC2" s="788"/>
      <c r="AD2" s="788"/>
      <c r="AE2" s="788"/>
      <c r="AF2" s="788"/>
      <c r="AG2" s="788"/>
      <c r="AH2" s="788"/>
      <c r="AI2" s="788"/>
      <c r="AJ2" s="788"/>
      <c r="AK2" s="788"/>
      <c r="AL2" s="788"/>
      <c r="AM2" s="788"/>
      <c r="AN2" s="788"/>
      <c r="AO2" s="788"/>
      <c r="AP2" s="788"/>
      <c r="AQ2" s="788"/>
      <c r="AR2" s="788"/>
      <c r="AS2" s="788"/>
      <c r="AT2" s="788"/>
      <c r="AU2" s="788"/>
      <c r="AV2" s="788"/>
      <c r="AW2" s="788"/>
      <c r="AX2" s="788"/>
      <c r="AY2" s="788"/>
      <c r="AZ2" s="788"/>
      <c r="BA2" s="1428" t="s">
        <v>1228</v>
      </c>
      <c r="BB2" s="1428" t="s">
        <v>1229</v>
      </c>
      <c r="BC2" s="791" t="s">
        <v>1230</v>
      </c>
    </row>
    <row r="3" customFormat="false" ht="40.5" hidden="false" customHeight="true" outlineLevel="0" collapsed="false">
      <c r="A3" s="787"/>
      <c r="B3" s="792"/>
      <c r="C3" s="793"/>
      <c r="D3" s="794"/>
      <c r="E3" s="795" t="s">
        <v>1231</v>
      </c>
      <c r="F3" s="795"/>
      <c r="G3" s="795"/>
      <c r="H3" s="795"/>
      <c r="I3" s="795" t="s">
        <v>1232</v>
      </c>
      <c r="J3" s="795"/>
      <c r="K3" s="795"/>
      <c r="L3" s="795"/>
      <c r="M3" s="795" t="s">
        <v>4</v>
      </c>
      <c r="N3" s="795"/>
      <c r="O3" s="795"/>
      <c r="P3" s="795"/>
      <c r="Q3" s="795" t="s">
        <v>5</v>
      </c>
      <c r="R3" s="795"/>
      <c r="S3" s="795"/>
      <c r="T3" s="795"/>
      <c r="U3" s="795" t="s">
        <v>6</v>
      </c>
      <c r="V3" s="795"/>
      <c r="W3" s="795"/>
      <c r="X3" s="795"/>
      <c r="Y3" s="795" t="s">
        <v>7</v>
      </c>
      <c r="Z3" s="795"/>
      <c r="AA3" s="795"/>
      <c r="AB3" s="795"/>
      <c r="AC3" s="795" t="s">
        <v>8</v>
      </c>
      <c r="AD3" s="795"/>
      <c r="AE3" s="795"/>
      <c r="AF3" s="795"/>
      <c r="AG3" s="795" t="s">
        <v>1233</v>
      </c>
      <c r="AH3" s="795"/>
      <c r="AI3" s="795"/>
      <c r="AJ3" s="795"/>
      <c r="AK3" s="795" t="s">
        <v>1065</v>
      </c>
      <c r="AL3" s="795"/>
      <c r="AM3" s="795"/>
      <c r="AN3" s="795"/>
      <c r="AO3" s="795" t="s">
        <v>1234</v>
      </c>
      <c r="AP3" s="795"/>
      <c r="AQ3" s="795"/>
      <c r="AR3" s="795"/>
      <c r="AS3" s="795" t="s">
        <v>235</v>
      </c>
      <c r="AT3" s="795"/>
      <c r="AU3" s="795"/>
      <c r="AV3" s="795"/>
      <c r="AW3" s="795" t="s">
        <v>236</v>
      </c>
      <c r="AX3" s="795"/>
      <c r="AY3" s="795"/>
      <c r="AZ3" s="795"/>
      <c r="BA3" s="1428"/>
      <c r="BB3" s="1428"/>
      <c r="BC3" s="1429" t="s">
        <v>241</v>
      </c>
    </row>
    <row r="4" customFormat="false" ht="17.25" hidden="false" customHeight="true" outlineLevel="0" collapsed="false">
      <c r="A4" s="787"/>
      <c r="B4" s="792" t="s">
        <v>19</v>
      </c>
      <c r="C4" s="797"/>
      <c r="D4" s="794" t="s">
        <v>240</v>
      </c>
      <c r="E4" s="782" t="n">
        <v>1</v>
      </c>
      <c r="F4" s="782" t="n">
        <v>2</v>
      </c>
      <c r="G4" s="782" t="n">
        <v>3</v>
      </c>
      <c r="H4" s="782" t="n">
        <v>4</v>
      </c>
      <c r="I4" s="782" t="n">
        <v>1</v>
      </c>
      <c r="J4" s="782" t="n">
        <v>2</v>
      </c>
      <c r="K4" s="782" t="n">
        <v>3</v>
      </c>
      <c r="L4" s="782" t="n">
        <v>4</v>
      </c>
      <c r="M4" s="782" t="n">
        <v>1</v>
      </c>
      <c r="N4" s="782" t="n">
        <v>2</v>
      </c>
      <c r="O4" s="782" t="n">
        <v>3</v>
      </c>
      <c r="P4" s="782" t="n">
        <v>4</v>
      </c>
      <c r="Q4" s="782" t="n">
        <v>1</v>
      </c>
      <c r="R4" s="782" t="n">
        <v>2</v>
      </c>
      <c r="S4" s="782" t="n">
        <v>3</v>
      </c>
      <c r="T4" s="782" t="n">
        <v>4</v>
      </c>
      <c r="U4" s="782" t="n">
        <v>1</v>
      </c>
      <c r="V4" s="782" t="n">
        <v>2</v>
      </c>
      <c r="W4" s="782" t="n">
        <v>3</v>
      </c>
      <c r="X4" s="782" t="n">
        <v>4</v>
      </c>
      <c r="Y4" s="798" t="n">
        <v>1</v>
      </c>
      <c r="Z4" s="798" t="n">
        <v>2</v>
      </c>
      <c r="AA4" s="798" t="n">
        <v>3</v>
      </c>
      <c r="AB4" s="798" t="n">
        <v>4</v>
      </c>
      <c r="AC4" s="798" t="n">
        <v>1</v>
      </c>
      <c r="AD4" s="798" t="n">
        <v>2</v>
      </c>
      <c r="AE4" s="798" t="n">
        <v>3</v>
      </c>
      <c r="AF4" s="798" t="n">
        <v>4</v>
      </c>
      <c r="AG4" s="798" t="n">
        <v>1</v>
      </c>
      <c r="AH4" s="798" t="n">
        <v>2</v>
      </c>
      <c r="AI4" s="798" t="n">
        <v>3</v>
      </c>
      <c r="AJ4" s="798" t="n">
        <v>4</v>
      </c>
      <c r="AK4" s="798" t="n">
        <v>1</v>
      </c>
      <c r="AL4" s="798" t="n">
        <v>2</v>
      </c>
      <c r="AM4" s="798" t="n">
        <v>3</v>
      </c>
      <c r="AN4" s="798" t="n">
        <v>4</v>
      </c>
      <c r="AO4" s="782" t="n">
        <v>1</v>
      </c>
      <c r="AP4" s="782" t="n">
        <v>2</v>
      </c>
      <c r="AQ4" s="782" t="n">
        <v>3</v>
      </c>
      <c r="AR4" s="782" t="n">
        <v>4</v>
      </c>
      <c r="AS4" s="782" t="n">
        <v>1</v>
      </c>
      <c r="AT4" s="782" t="n">
        <v>2</v>
      </c>
      <c r="AU4" s="782" t="n">
        <v>3</v>
      </c>
      <c r="AV4" s="782" t="n">
        <v>4</v>
      </c>
      <c r="AW4" s="782" t="n">
        <v>1</v>
      </c>
      <c r="AX4" s="782" t="n">
        <v>2</v>
      </c>
      <c r="AY4" s="782" t="n">
        <v>3</v>
      </c>
      <c r="AZ4" s="782" t="n">
        <v>4</v>
      </c>
      <c r="BA4" s="1428"/>
      <c r="BB4" s="1428"/>
      <c r="BC4" s="1429"/>
    </row>
    <row r="5" customFormat="false" ht="18" hidden="false" customHeight="true" outlineLevel="0" collapsed="false">
      <c r="A5" s="1430" t="s">
        <v>1235</v>
      </c>
      <c r="B5" s="1430"/>
      <c r="C5" s="1430"/>
      <c r="D5" s="1430"/>
      <c r="E5" s="1430"/>
      <c r="F5" s="1430"/>
      <c r="G5" s="1430"/>
      <c r="H5" s="1430"/>
      <c r="I5" s="1430"/>
      <c r="J5" s="1430"/>
      <c r="K5" s="1430"/>
      <c r="L5" s="1430"/>
      <c r="M5" s="1430"/>
      <c r="N5" s="1430"/>
      <c r="O5" s="1430"/>
      <c r="P5" s="1430"/>
      <c r="Q5" s="1430"/>
      <c r="R5" s="1430"/>
      <c r="S5" s="1430"/>
      <c r="T5" s="1430"/>
      <c r="U5" s="1430"/>
      <c r="V5" s="1430"/>
      <c r="W5" s="1430"/>
      <c r="X5" s="1430"/>
      <c r="Y5" s="1430"/>
      <c r="Z5" s="1430"/>
      <c r="AA5" s="1430"/>
      <c r="AB5" s="1430"/>
      <c r="AC5" s="1430"/>
      <c r="AD5" s="1430"/>
      <c r="AE5" s="1430"/>
      <c r="AF5" s="1430"/>
      <c r="AG5" s="1430"/>
      <c r="AH5" s="1430"/>
      <c r="AI5" s="1430"/>
      <c r="AJ5" s="1430"/>
      <c r="AK5" s="1430"/>
      <c r="AL5" s="1430"/>
      <c r="AM5" s="1430"/>
      <c r="AN5" s="1430"/>
      <c r="AO5" s="1430"/>
      <c r="AP5" s="1430"/>
      <c r="AQ5" s="1430"/>
      <c r="AR5" s="1430"/>
      <c r="AS5" s="1430"/>
      <c r="AT5" s="1430"/>
      <c r="AU5" s="1430"/>
      <c r="AV5" s="1430"/>
      <c r="AW5" s="1430"/>
      <c r="AX5" s="1430"/>
      <c r="AY5" s="1430"/>
      <c r="AZ5" s="1430"/>
      <c r="BA5" s="1428"/>
      <c r="BB5" s="1428"/>
      <c r="BC5" s="1429"/>
    </row>
    <row r="6" customFormat="false" ht="45.75" hidden="false" customHeight="true" outlineLevel="0" collapsed="false">
      <c r="A6" s="1431" t="n">
        <v>1</v>
      </c>
      <c r="B6" s="1432" t="s">
        <v>1236</v>
      </c>
      <c r="C6" s="1433"/>
      <c r="D6" s="891" t="s">
        <v>1237</v>
      </c>
      <c r="E6" s="1434"/>
      <c r="F6" s="1435"/>
      <c r="G6" s="1435"/>
      <c r="H6" s="1435"/>
      <c r="I6" s="1435"/>
      <c r="J6" s="1435"/>
      <c r="K6" s="1435"/>
      <c r="L6" s="1435"/>
      <c r="M6" s="1436"/>
      <c r="N6" s="1436"/>
      <c r="O6" s="1436"/>
      <c r="P6" s="1436"/>
      <c r="Q6" s="1435"/>
      <c r="R6" s="1435"/>
      <c r="S6" s="1435"/>
      <c r="T6" s="1435"/>
      <c r="U6" s="1435"/>
      <c r="V6" s="1435"/>
      <c r="W6" s="1435"/>
      <c r="X6" s="1435"/>
      <c r="Y6" s="1435"/>
      <c r="Z6" s="1435"/>
      <c r="AA6" s="1435"/>
      <c r="AB6" s="1435"/>
      <c r="AC6" s="1435"/>
      <c r="AD6" s="1435"/>
      <c r="AE6" s="1435"/>
      <c r="AF6" s="1435"/>
      <c r="AG6" s="1435"/>
      <c r="AH6" s="1435"/>
      <c r="AI6" s="1435"/>
      <c r="AJ6" s="1435"/>
      <c r="AK6" s="1435"/>
      <c r="AL6" s="1435"/>
      <c r="AM6" s="1435"/>
      <c r="AN6" s="1435"/>
      <c r="AO6" s="1435"/>
      <c r="AP6" s="1435"/>
      <c r="AQ6" s="1435"/>
      <c r="AR6" s="1435"/>
      <c r="AS6" s="1435"/>
      <c r="AT6" s="1435"/>
      <c r="AU6" s="1435"/>
      <c r="AV6" s="1435"/>
      <c r="AW6" s="1435"/>
      <c r="AX6" s="1435"/>
      <c r="AY6" s="1435"/>
      <c r="AZ6" s="1435"/>
      <c r="BA6" s="1434" t="s">
        <v>66</v>
      </c>
      <c r="BB6" s="1062"/>
      <c r="BC6" s="1437"/>
    </row>
    <row r="7" customFormat="false" ht="42.75" hidden="false" customHeight="false" outlineLevel="0" collapsed="false">
      <c r="A7" s="1431"/>
      <c r="B7" s="1432"/>
      <c r="C7" s="1438"/>
      <c r="D7" s="1439" t="s">
        <v>1238</v>
      </c>
      <c r="E7" s="829"/>
      <c r="F7" s="830"/>
      <c r="G7" s="1440"/>
      <c r="H7" s="1440"/>
      <c r="I7" s="1440"/>
      <c r="J7" s="1440"/>
      <c r="K7" s="830"/>
      <c r="L7" s="830"/>
      <c r="M7" s="830"/>
      <c r="N7" s="830"/>
      <c r="O7" s="830"/>
      <c r="P7" s="830"/>
      <c r="Q7" s="830"/>
      <c r="R7" s="830"/>
      <c r="S7" s="830"/>
      <c r="T7" s="830"/>
      <c r="U7" s="830"/>
      <c r="V7" s="842"/>
      <c r="W7" s="842"/>
      <c r="X7" s="842"/>
      <c r="Y7" s="842"/>
      <c r="Z7" s="842"/>
      <c r="AA7" s="842"/>
      <c r="AB7" s="842"/>
      <c r="AC7" s="842"/>
      <c r="AD7" s="842"/>
      <c r="AE7" s="842"/>
      <c r="AF7" s="830"/>
      <c r="AG7" s="830"/>
      <c r="AH7" s="830"/>
      <c r="AI7" s="830"/>
      <c r="AJ7" s="830"/>
      <c r="AK7" s="830"/>
      <c r="AL7" s="830"/>
      <c r="AM7" s="830"/>
      <c r="AN7" s="830"/>
      <c r="AO7" s="830"/>
      <c r="AP7" s="830"/>
      <c r="AQ7" s="830"/>
      <c r="AR7" s="830"/>
      <c r="AS7" s="830"/>
      <c r="AT7" s="830"/>
      <c r="AU7" s="830"/>
      <c r="AV7" s="830"/>
      <c r="AW7" s="830"/>
      <c r="AX7" s="830"/>
      <c r="AY7" s="830"/>
      <c r="AZ7" s="830"/>
      <c r="BA7" s="1434" t="s">
        <v>66</v>
      </c>
      <c r="BB7" s="782"/>
      <c r="BC7" s="783"/>
    </row>
    <row r="8" customFormat="false" ht="63.75" hidden="false" customHeight="true" outlineLevel="0" collapsed="false">
      <c r="A8" s="1431"/>
      <c r="B8" s="1432"/>
      <c r="C8" s="1438"/>
      <c r="D8" s="1441" t="s">
        <v>1239</v>
      </c>
      <c r="E8" s="829"/>
      <c r="F8" s="830"/>
      <c r="G8" s="830"/>
      <c r="H8" s="830"/>
      <c r="I8" s="830"/>
      <c r="J8" s="830"/>
      <c r="K8" s="830"/>
      <c r="L8" s="830"/>
      <c r="M8" s="830"/>
      <c r="N8" s="830"/>
      <c r="O8" s="830"/>
      <c r="P8" s="830"/>
      <c r="Q8" s="830"/>
      <c r="R8" s="830"/>
      <c r="S8" s="830"/>
      <c r="T8" s="830"/>
      <c r="U8" s="830"/>
      <c r="V8" s="830"/>
      <c r="W8" s="830"/>
      <c r="X8" s="830"/>
      <c r="Y8" s="830"/>
      <c r="Z8" s="830"/>
      <c r="AA8" s="830"/>
      <c r="AB8" s="830"/>
      <c r="AC8" s="830"/>
      <c r="AD8" s="830"/>
      <c r="AE8" s="830"/>
      <c r="AF8" s="830"/>
      <c r="AG8" s="830"/>
      <c r="AH8" s="830"/>
      <c r="AI8" s="830"/>
      <c r="AJ8" s="830"/>
      <c r="AK8" s="842"/>
      <c r="AL8" s="842"/>
      <c r="AM8" s="842"/>
      <c r="AN8" s="842"/>
      <c r="AO8" s="842"/>
      <c r="AP8" s="842"/>
      <c r="AQ8" s="842"/>
      <c r="AR8" s="842"/>
      <c r="AS8" s="842"/>
      <c r="AT8" s="842"/>
      <c r="AU8" s="842"/>
      <c r="AV8" s="842"/>
      <c r="AW8" s="830"/>
      <c r="AX8" s="830"/>
      <c r="AY8" s="830"/>
      <c r="AZ8" s="830"/>
      <c r="BA8" s="1434" t="s">
        <v>66</v>
      </c>
      <c r="BB8" s="782"/>
      <c r="BC8" s="783"/>
    </row>
    <row r="9" customFormat="false" ht="84" hidden="false" customHeight="true" outlineLevel="0" collapsed="false">
      <c r="A9" s="1431"/>
      <c r="B9" s="1432"/>
      <c r="C9" s="797"/>
      <c r="D9" s="1442" t="s">
        <v>1240</v>
      </c>
      <c r="E9" s="829"/>
      <c r="F9" s="830"/>
      <c r="G9" s="830"/>
      <c r="H9" s="830"/>
      <c r="I9" s="830"/>
      <c r="J9" s="830"/>
      <c r="K9" s="830"/>
      <c r="L9" s="830"/>
      <c r="M9" s="830"/>
      <c r="N9" s="830"/>
      <c r="O9" s="830"/>
      <c r="P9" s="830"/>
      <c r="Q9" s="830"/>
      <c r="R9" s="830"/>
      <c r="S9" s="830"/>
      <c r="T9" s="830"/>
      <c r="U9" s="830"/>
      <c r="V9" s="842"/>
      <c r="W9" s="842"/>
      <c r="X9" s="842"/>
      <c r="Y9" s="842"/>
      <c r="Z9" s="842"/>
      <c r="AA9" s="842"/>
      <c r="AB9" s="842"/>
      <c r="AC9" s="842"/>
      <c r="AD9" s="830"/>
      <c r="AE9" s="830"/>
      <c r="AF9" s="830"/>
      <c r="AG9" s="830"/>
      <c r="AH9" s="830"/>
      <c r="AI9" s="830"/>
      <c r="AJ9" s="830"/>
      <c r="AK9" s="830"/>
      <c r="AL9" s="830"/>
      <c r="AM9" s="830"/>
      <c r="AN9" s="830"/>
      <c r="AO9" s="830"/>
      <c r="AP9" s="830"/>
      <c r="AQ9" s="830"/>
      <c r="AR9" s="830"/>
      <c r="AS9" s="830"/>
      <c r="AT9" s="830"/>
      <c r="AU9" s="830"/>
      <c r="AV9" s="830"/>
      <c r="AW9" s="830"/>
      <c r="AX9" s="830"/>
      <c r="AY9" s="830"/>
      <c r="AZ9" s="830"/>
      <c r="BA9" s="829"/>
      <c r="BB9" s="782"/>
      <c r="BC9" s="783"/>
    </row>
    <row r="10" customFormat="false" ht="52.5" hidden="false" customHeight="true" outlineLevel="0" collapsed="false">
      <c r="A10" s="1431"/>
      <c r="B10" s="1432"/>
      <c r="C10" s="797"/>
      <c r="D10" s="828" t="s">
        <v>1241</v>
      </c>
      <c r="E10" s="829"/>
      <c r="F10" s="830"/>
      <c r="G10" s="830"/>
      <c r="H10" s="830"/>
      <c r="I10" s="830"/>
      <c r="J10" s="830"/>
      <c r="K10" s="830"/>
      <c r="L10" s="830"/>
      <c r="M10" s="798"/>
      <c r="N10" s="798"/>
      <c r="O10" s="798"/>
      <c r="P10" s="798"/>
      <c r="Q10" s="830"/>
      <c r="R10" s="830"/>
      <c r="S10" s="830"/>
      <c r="T10" s="830"/>
      <c r="U10" s="830"/>
      <c r="V10" s="830"/>
      <c r="W10" s="830"/>
      <c r="X10" s="830"/>
      <c r="Y10" s="830"/>
      <c r="Z10" s="830"/>
      <c r="AA10" s="830"/>
      <c r="AB10" s="830"/>
      <c r="AC10" s="830"/>
      <c r="AD10" s="830"/>
      <c r="AE10" s="830"/>
      <c r="AF10" s="830"/>
      <c r="AG10" s="830"/>
      <c r="AH10" s="830"/>
      <c r="AI10" s="830"/>
      <c r="AJ10" s="830"/>
      <c r="AK10" s="830"/>
      <c r="AL10" s="830"/>
      <c r="AM10" s="830"/>
      <c r="AN10" s="830"/>
      <c r="AO10" s="830"/>
      <c r="AP10" s="830"/>
      <c r="AQ10" s="830"/>
      <c r="AR10" s="830"/>
      <c r="AS10" s="830"/>
      <c r="AT10" s="830"/>
      <c r="AU10" s="830"/>
      <c r="AV10" s="830"/>
      <c r="AW10" s="830"/>
      <c r="AX10" s="830"/>
      <c r="AY10" s="830"/>
      <c r="AZ10" s="830"/>
      <c r="BA10" s="829"/>
      <c r="BB10" s="782"/>
      <c r="BC10" s="783"/>
    </row>
    <row r="11" customFormat="false" ht="42.75" hidden="false" customHeight="false" outlineLevel="0" collapsed="false">
      <c r="A11" s="1431"/>
      <c r="B11" s="1432"/>
      <c r="C11" s="797"/>
      <c r="D11" s="828" t="s">
        <v>1242</v>
      </c>
      <c r="E11" s="829"/>
      <c r="F11" s="830"/>
      <c r="G11" s="830"/>
      <c r="H11" s="830"/>
      <c r="I11" s="830"/>
      <c r="J11" s="830"/>
      <c r="K11" s="830"/>
      <c r="L11" s="830"/>
      <c r="M11" s="830"/>
      <c r="N11" s="830"/>
      <c r="O11" s="830"/>
      <c r="P11" s="830"/>
      <c r="Q11" s="798"/>
      <c r="R11" s="830"/>
      <c r="S11" s="830"/>
      <c r="T11" s="830"/>
      <c r="U11" s="830"/>
      <c r="V11" s="830"/>
      <c r="W11" s="830"/>
      <c r="X11" s="830"/>
      <c r="Y11" s="830"/>
      <c r="Z11" s="830"/>
      <c r="AA11" s="830"/>
      <c r="AB11" s="830"/>
      <c r="AC11" s="830"/>
      <c r="AD11" s="830"/>
      <c r="AE11" s="830"/>
      <c r="AF11" s="830"/>
      <c r="AG11" s="830"/>
      <c r="AH11" s="830"/>
      <c r="AI11" s="830"/>
      <c r="AJ11" s="830"/>
      <c r="AK11" s="830"/>
      <c r="AL11" s="830"/>
      <c r="AM11" s="830"/>
      <c r="AN11" s="830"/>
      <c r="AO11" s="830"/>
      <c r="AP11" s="830"/>
      <c r="AQ11" s="830"/>
      <c r="AR11" s="830"/>
      <c r="AS11" s="830"/>
      <c r="AT11" s="830"/>
      <c r="AU11" s="830"/>
      <c r="AV11" s="830"/>
      <c r="AW11" s="830"/>
      <c r="AX11" s="830"/>
      <c r="AY11" s="830"/>
      <c r="AZ11" s="830"/>
      <c r="BA11" s="829"/>
      <c r="BB11" s="782"/>
      <c r="BC11" s="783"/>
    </row>
    <row r="12" customFormat="false" ht="57" hidden="false" customHeight="true" outlineLevel="0" collapsed="false">
      <c r="A12" s="1431"/>
      <c r="B12" s="1432"/>
      <c r="C12" s="797"/>
      <c r="D12" s="828" t="s">
        <v>1243</v>
      </c>
      <c r="E12" s="829"/>
      <c r="F12" s="833"/>
      <c r="G12" s="833"/>
      <c r="H12" s="833"/>
      <c r="I12" s="833"/>
      <c r="J12" s="833"/>
      <c r="K12" s="833"/>
      <c r="L12" s="833"/>
      <c r="M12" s="833"/>
      <c r="N12" s="833"/>
      <c r="O12" s="830"/>
      <c r="P12" s="833"/>
      <c r="Q12" s="830"/>
      <c r="R12" s="830"/>
      <c r="S12" s="830"/>
      <c r="T12" s="830"/>
      <c r="U12" s="798"/>
      <c r="V12" s="830"/>
      <c r="W12" s="798"/>
      <c r="X12" s="830"/>
      <c r="Y12" s="830"/>
      <c r="Z12" s="830"/>
      <c r="AA12" s="830"/>
      <c r="AB12" s="830"/>
      <c r="AC12" s="835"/>
      <c r="AD12" s="835"/>
      <c r="AE12" s="835"/>
      <c r="AF12" s="835"/>
      <c r="AG12" s="835"/>
      <c r="AH12" s="835"/>
      <c r="AI12" s="835"/>
      <c r="AJ12" s="835"/>
      <c r="AK12" s="835"/>
      <c r="AL12" s="835"/>
      <c r="AM12" s="835"/>
      <c r="AN12" s="835"/>
      <c r="AO12" s="835"/>
      <c r="AP12" s="835"/>
      <c r="AQ12" s="835"/>
      <c r="AR12" s="835"/>
      <c r="AS12" s="835"/>
      <c r="AT12" s="835"/>
      <c r="AU12" s="835"/>
      <c r="AV12" s="835"/>
      <c r="AW12" s="835"/>
      <c r="AX12" s="835"/>
      <c r="AY12" s="835"/>
      <c r="AZ12" s="835"/>
      <c r="BA12" s="829"/>
      <c r="BB12" s="782"/>
      <c r="BC12" s="783"/>
    </row>
    <row r="13" customFormat="false" ht="28.5" hidden="false" customHeight="true" outlineLevel="0" collapsed="false">
      <c r="A13" s="1443" t="n">
        <v>2</v>
      </c>
      <c r="B13" s="805" t="s">
        <v>1244</v>
      </c>
      <c r="C13" s="2"/>
      <c r="D13" s="1444" t="s">
        <v>1245</v>
      </c>
      <c r="E13" s="829"/>
      <c r="F13" s="830"/>
      <c r="G13" s="830"/>
      <c r="H13" s="830"/>
      <c r="I13" s="830"/>
      <c r="J13" s="830"/>
      <c r="K13" s="830"/>
      <c r="L13" s="1440"/>
      <c r="M13" s="1440"/>
      <c r="N13" s="830"/>
      <c r="O13" s="830"/>
      <c r="P13" s="830"/>
      <c r="Q13" s="830"/>
      <c r="R13" s="830"/>
      <c r="S13" s="830"/>
      <c r="T13" s="830"/>
      <c r="U13" s="830"/>
      <c r="V13" s="798"/>
      <c r="W13" s="798"/>
      <c r="X13" s="798"/>
      <c r="Y13" s="830"/>
      <c r="Z13" s="830"/>
      <c r="AA13" s="830"/>
      <c r="AB13" s="830"/>
      <c r="AC13" s="830"/>
      <c r="AD13" s="830"/>
      <c r="AE13" s="830"/>
      <c r="AF13" s="830"/>
      <c r="AG13" s="830"/>
      <c r="AH13" s="830"/>
      <c r="AI13" s="830"/>
      <c r="AJ13" s="830"/>
      <c r="AK13" s="830"/>
      <c r="AL13" s="830"/>
      <c r="AM13" s="830"/>
      <c r="AN13" s="830"/>
      <c r="AO13" s="842"/>
      <c r="AP13" s="842"/>
      <c r="AQ13" s="842"/>
      <c r="AR13" s="842"/>
      <c r="AS13" s="842"/>
      <c r="AT13" s="842"/>
      <c r="AU13" s="842"/>
      <c r="AV13" s="842"/>
      <c r="AW13" s="830"/>
      <c r="AX13" s="830"/>
      <c r="AY13" s="830"/>
      <c r="AZ13" s="830"/>
      <c r="BA13" s="829"/>
      <c r="BB13" s="782"/>
      <c r="BC13" s="783"/>
    </row>
    <row r="14" customFormat="false" ht="28.5" hidden="false" customHeight="false" outlineLevel="0" collapsed="false">
      <c r="A14" s="1443"/>
      <c r="B14" s="805"/>
      <c r="C14" s="2"/>
      <c r="D14" s="1444" t="s">
        <v>1246</v>
      </c>
      <c r="E14" s="829"/>
      <c r="F14" s="830"/>
      <c r="G14" s="830"/>
      <c r="H14" s="830"/>
      <c r="I14" s="830"/>
      <c r="J14" s="830"/>
      <c r="K14" s="830"/>
      <c r="L14" s="1440"/>
      <c r="M14" s="1440"/>
      <c r="N14" s="830"/>
      <c r="O14" s="830"/>
      <c r="P14" s="830"/>
      <c r="Q14" s="830"/>
      <c r="R14" s="830"/>
      <c r="S14" s="830"/>
      <c r="T14" s="830"/>
      <c r="U14" s="830"/>
      <c r="V14" s="830"/>
      <c r="W14" s="830"/>
      <c r="X14" s="830"/>
      <c r="Y14" s="798"/>
      <c r="Z14" s="798"/>
      <c r="AA14" s="830"/>
      <c r="AB14" s="830"/>
      <c r="AC14" s="830"/>
      <c r="AD14" s="830"/>
      <c r="AE14" s="830"/>
      <c r="AF14" s="830"/>
      <c r="AG14" s="830"/>
      <c r="AH14" s="830"/>
      <c r="AI14" s="830"/>
      <c r="AJ14" s="830"/>
      <c r="AK14" s="830"/>
      <c r="AL14" s="830"/>
      <c r="AM14" s="830"/>
      <c r="AN14" s="830"/>
      <c r="AO14" s="842"/>
      <c r="AP14" s="842"/>
      <c r="AQ14" s="842"/>
      <c r="AR14" s="842"/>
      <c r="AS14" s="842"/>
      <c r="AT14" s="842"/>
      <c r="AU14" s="842"/>
      <c r="AV14" s="842"/>
      <c r="AW14" s="830"/>
      <c r="AX14" s="830"/>
      <c r="AY14" s="830"/>
      <c r="AZ14" s="830"/>
      <c r="BA14" s="829"/>
      <c r="BB14" s="782"/>
      <c r="BC14" s="783"/>
    </row>
    <row r="15" customFormat="false" ht="28.5" hidden="false" customHeight="false" outlineLevel="0" collapsed="false">
      <c r="A15" s="1443"/>
      <c r="B15" s="805"/>
      <c r="C15" s="2"/>
      <c r="D15" s="1444" t="s">
        <v>1247</v>
      </c>
      <c r="E15" s="1018"/>
      <c r="F15" s="830"/>
      <c r="G15" s="830"/>
      <c r="H15" s="830"/>
      <c r="I15" s="830"/>
      <c r="J15" s="830"/>
      <c r="K15" s="830"/>
      <c r="L15" s="1440"/>
      <c r="M15" s="1440"/>
      <c r="N15" s="830"/>
      <c r="O15" s="842"/>
      <c r="P15" s="842"/>
      <c r="Q15" s="842"/>
      <c r="R15" s="830"/>
      <c r="S15" s="830"/>
      <c r="T15" s="830"/>
      <c r="U15" s="830"/>
      <c r="V15" s="830"/>
      <c r="W15" s="830"/>
      <c r="X15" s="830"/>
      <c r="Y15" s="830"/>
      <c r="Z15" s="830"/>
      <c r="AA15" s="798"/>
      <c r="AB15" s="798"/>
      <c r="AC15" s="798"/>
      <c r="AD15" s="798"/>
      <c r="AE15" s="830"/>
      <c r="AF15" s="830"/>
      <c r="AG15" s="830"/>
      <c r="AH15" s="830"/>
      <c r="AI15" s="830"/>
      <c r="AJ15" s="830"/>
      <c r="AK15" s="830"/>
      <c r="AL15" s="830"/>
      <c r="AM15" s="830"/>
      <c r="AN15" s="830"/>
      <c r="AO15" s="830"/>
      <c r="AP15" s="830"/>
      <c r="AQ15" s="830"/>
      <c r="AR15" s="830"/>
      <c r="AS15" s="830"/>
      <c r="AT15" s="830"/>
      <c r="AU15" s="830"/>
      <c r="AV15" s="830"/>
      <c r="AW15" s="830"/>
      <c r="AX15" s="830"/>
      <c r="AY15" s="830"/>
      <c r="AZ15" s="830"/>
      <c r="BA15" s="829"/>
      <c r="BB15" s="782"/>
      <c r="BC15" s="783"/>
    </row>
    <row r="16" customFormat="false" ht="43.5" hidden="false" customHeight="false" outlineLevel="0" collapsed="false">
      <c r="A16" s="1443"/>
      <c r="B16" s="805"/>
      <c r="C16" s="987"/>
      <c r="D16" s="815" t="s">
        <v>1248</v>
      </c>
      <c r="E16" s="816"/>
      <c r="F16" s="848"/>
      <c r="G16" s="848"/>
      <c r="H16" s="848"/>
      <c r="I16" s="848"/>
      <c r="J16" s="848"/>
      <c r="K16" s="848"/>
      <c r="L16" s="849"/>
      <c r="M16" s="849"/>
      <c r="N16" s="848"/>
      <c r="O16" s="848"/>
      <c r="P16" s="848"/>
      <c r="Q16" s="848"/>
      <c r="R16" s="848"/>
      <c r="S16" s="848"/>
      <c r="T16" s="848"/>
      <c r="U16" s="848"/>
      <c r="V16" s="848"/>
      <c r="W16" s="848"/>
      <c r="X16" s="870"/>
      <c r="Y16" s="848"/>
      <c r="Z16" s="848"/>
      <c r="AA16" s="848"/>
      <c r="AB16" s="848"/>
      <c r="AC16" s="848"/>
      <c r="AD16" s="848"/>
      <c r="AE16" s="870"/>
      <c r="AF16" s="870"/>
      <c r="AG16" s="848"/>
      <c r="AH16" s="848"/>
      <c r="AI16" s="848"/>
      <c r="AJ16" s="848"/>
      <c r="AK16" s="848"/>
      <c r="AL16" s="848"/>
      <c r="AM16" s="848"/>
      <c r="AN16" s="848"/>
      <c r="AO16" s="848"/>
      <c r="AP16" s="848"/>
      <c r="AQ16" s="848"/>
      <c r="AR16" s="848"/>
      <c r="AS16" s="848"/>
      <c r="AT16" s="848"/>
      <c r="AU16" s="848"/>
      <c r="AV16" s="848"/>
      <c r="AW16" s="848"/>
      <c r="AX16" s="848"/>
      <c r="AY16" s="848"/>
      <c r="AZ16" s="848"/>
      <c r="BA16" s="816"/>
      <c r="BB16" s="818"/>
      <c r="BC16" s="819"/>
    </row>
    <row r="17" customFormat="false" ht="123.75" hidden="false" customHeight="true" outlineLevel="0" collapsed="false">
      <c r="A17" s="1443"/>
      <c r="B17" s="805"/>
      <c r="C17" s="984"/>
      <c r="D17" s="1445" t="s">
        <v>1249</v>
      </c>
      <c r="E17" s="837"/>
      <c r="F17" s="838"/>
      <c r="G17" s="838"/>
      <c r="H17" s="838"/>
      <c r="I17" s="838"/>
      <c r="J17" s="825"/>
      <c r="K17" s="825"/>
      <c r="L17" s="825"/>
      <c r="M17" s="825"/>
      <c r="N17" s="825"/>
      <c r="O17" s="825"/>
      <c r="P17" s="825"/>
      <c r="Q17" s="825"/>
      <c r="R17" s="977"/>
      <c r="S17" s="977"/>
      <c r="T17" s="825"/>
      <c r="U17" s="825"/>
      <c r="V17" s="825"/>
      <c r="W17" s="825"/>
      <c r="X17" s="825"/>
      <c r="Y17" s="825"/>
      <c r="Z17" s="825"/>
      <c r="AA17" s="825"/>
      <c r="AB17" s="825"/>
      <c r="AC17" s="825"/>
      <c r="AD17" s="825"/>
      <c r="AE17" s="825"/>
      <c r="AF17" s="825"/>
      <c r="AG17" s="825"/>
      <c r="AH17" s="825"/>
      <c r="AI17" s="825"/>
      <c r="AJ17" s="825"/>
      <c r="AK17" s="825"/>
      <c r="AL17" s="825"/>
      <c r="AM17" s="825"/>
      <c r="AN17" s="825"/>
      <c r="AO17" s="825"/>
      <c r="AP17" s="825"/>
      <c r="AQ17" s="825"/>
      <c r="AR17" s="825"/>
      <c r="AS17" s="825"/>
      <c r="AT17" s="825"/>
      <c r="AU17" s="825"/>
      <c r="AV17" s="825"/>
      <c r="AW17" s="825"/>
      <c r="AX17" s="825"/>
      <c r="AY17" s="825"/>
      <c r="AZ17" s="825"/>
      <c r="BA17" s="824"/>
      <c r="BB17" s="812"/>
      <c r="BC17" s="813"/>
    </row>
    <row r="18" customFormat="false" ht="114" hidden="false" customHeight="true" outlineLevel="0" collapsed="false">
      <c r="A18" s="804" t="n">
        <v>3</v>
      </c>
      <c r="B18" s="805" t="s">
        <v>1250</v>
      </c>
      <c r="C18" s="2"/>
      <c r="D18" s="1446" t="s">
        <v>1251</v>
      </c>
      <c r="E18" s="829"/>
      <c r="F18" s="830"/>
      <c r="G18" s="830"/>
      <c r="H18" s="1447"/>
      <c r="I18" s="830"/>
      <c r="J18" s="830"/>
      <c r="K18" s="830"/>
      <c r="L18" s="830"/>
      <c r="M18" s="830"/>
      <c r="N18" s="830"/>
      <c r="O18" s="830"/>
      <c r="P18" s="830"/>
      <c r="Q18" s="830"/>
      <c r="R18" s="830"/>
      <c r="S18" s="830"/>
      <c r="T18" s="842"/>
      <c r="U18" s="842"/>
      <c r="V18" s="1448"/>
      <c r="W18" s="1448"/>
      <c r="X18" s="1448"/>
      <c r="Y18" s="842"/>
      <c r="Z18" s="842"/>
      <c r="AA18" s="842"/>
      <c r="AB18" s="842"/>
      <c r="AC18" s="842"/>
      <c r="AD18" s="830"/>
      <c r="AE18" s="830"/>
      <c r="AF18" s="830"/>
      <c r="AG18" s="830"/>
      <c r="AH18" s="830"/>
      <c r="AI18" s="830"/>
      <c r="AJ18" s="830"/>
      <c r="AK18" s="830"/>
      <c r="AL18" s="830"/>
      <c r="AM18" s="830"/>
      <c r="AN18" s="830"/>
      <c r="AO18" s="830"/>
      <c r="AP18" s="830"/>
      <c r="AQ18" s="830"/>
      <c r="AR18" s="830"/>
      <c r="AS18" s="830"/>
      <c r="AT18" s="830"/>
      <c r="AU18" s="830"/>
      <c r="AV18" s="830"/>
      <c r="AW18" s="830"/>
      <c r="AX18" s="830"/>
      <c r="AY18" s="830"/>
      <c r="AZ18" s="830"/>
      <c r="BA18" s="829"/>
      <c r="BB18" s="782"/>
      <c r="BC18" s="783"/>
    </row>
    <row r="19" customFormat="false" ht="85.5" hidden="false" customHeight="false" outlineLevel="0" collapsed="false">
      <c r="A19" s="804"/>
      <c r="B19" s="805"/>
      <c r="C19" s="2"/>
      <c r="D19" s="1446" t="s">
        <v>1252</v>
      </c>
      <c r="E19" s="829"/>
      <c r="F19" s="830"/>
      <c r="G19" s="830"/>
      <c r="H19" s="830"/>
      <c r="I19" s="830"/>
      <c r="J19" s="830"/>
      <c r="K19" s="830"/>
      <c r="L19" s="830"/>
      <c r="M19" s="830"/>
      <c r="N19" s="830"/>
      <c r="O19" s="830"/>
      <c r="P19" s="830"/>
      <c r="Q19" s="830"/>
      <c r="R19" s="830"/>
      <c r="S19" s="830"/>
      <c r="T19" s="830"/>
      <c r="U19" s="830"/>
      <c r="V19" s="830"/>
      <c r="W19" s="830"/>
      <c r="X19" s="830"/>
      <c r="Y19" s="798"/>
      <c r="Z19" s="798"/>
      <c r="AA19" s="830"/>
      <c r="AB19" s="830"/>
      <c r="AC19" s="830"/>
      <c r="AD19" s="842"/>
      <c r="AE19" s="842"/>
      <c r="AF19" s="842"/>
      <c r="AG19" s="830"/>
      <c r="AH19" s="830"/>
      <c r="AI19" s="830"/>
      <c r="AJ19" s="830"/>
      <c r="AK19" s="830"/>
      <c r="AL19" s="830"/>
      <c r="AM19" s="830"/>
      <c r="AN19" s="830"/>
      <c r="AO19" s="830"/>
      <c r="AP19" s="830"/>
      <c r="AQ19" s="830"/>
      <c r="AR19" s="830"/>
      <c r="AS19" s="830"/>
      <c r="AT19" s="830"/>
      <c r="AU19" s="830"/>
      <c r="AV19" s="830"/>
      <c r="AW19" s="830"/>
      <c r="AX19" s="830"/>
      <c r="AY19" s="830"/>
      <c r="AZ19" s="830"/>
      <c r="BA19" s="829"/>
      <c r="BB19" s="782"/>
      <c r="BC19" s="783"/>
    </row>
    <row r="20" customFormat="false" ht="85.5" hidden="false" customHeight="false" outlineLevel="0" collapsed="false">
      <c r="A20" s="804"/>
      <c r="B20" s="805"/>
      <c r="C20" s="2"/>
      <c r="D20" s="1446" t="s">
        <v>1253</v>
      </c>
      <c r="E20" s="1018"/>
      <c r="F20" s="830"/>
      <c r="G20" s="830"/>
      <c r="H20" s="830"/>
      <c r="I20" s="830"/>
      <c r="J20" s="830"/>
      <c r="K20" s="830"/>
      <c r="L20" s="830"/>
      <c r="M20" s="830"/>
      <c r="N20" s="830"/>
      <c r="O20" s="830"/>
      <c r="P20" s="830"/>
      <c r="Q20" s="830"/>
      <c r="R20" s="830"/>
      <c r="S20" s="830"/>
      <c r="T20" s="830"/>
      <c r="U20" s="830"/>
      <c r="V20" s="830"/>
      <c r="W20" s="830"/>
      <c r="X20" s="830"/>
      <c r="Y20" s="830"/>
      <c r="Z20" s="830"/>
      <c r="AA20" s="798"/>
      <c r="AB20" s="798"/>
      <c r="AC20" s="798"/>
      <c r="AD20" s="798"/>
      <c r="AE20" s="830"/>
      <c r="AF20" s="830"/>
      <c r="AG20" s="842"/>
      <c r="AH20" s="842"/>
      <c r="AI20" s="830"/>
      <c r="AJ20" s="830"/>
      <c r="AK20" s="830"/>
      <c r="AL20" s="830"/>
      <c r="AM20" s="830"/>
      <c r="AN20" s="830"/>
      <c r="AO20" s="830"/>
      <c r="AP20" s="830"/>
      <c r="AQ20" s="830"/>
      <c r="AR20" s="830"/>
      <c r="AS20" s="830"/>
      <c r="AT20" s="830"/>
      <c r="AU20" s="830"/>
      <c r="AV20" s="830"/>
      <c r="AW20" s="830"/>
      <c r="AX20" s="830"/>
      <c r="AY20" s="830"/>
      <c r="AZ20" s="830"/>
      <c r="BA20" s="829"/>
      <c r="BB20" s="782"/>
      <c r="BC20" s="783"/>
    </row>
    <row r="21" customFormat="false" ht="15.75" hidden="false" customHeight="false" outlineLevel="0" collapsed="false">
      <c r="A21" s="804"/>
      <c r="B21" s="805"/>
      <c r="C21" s="987"/>
      <c r="D21" s="878" t="s">
        <v>1254</v>
      </c>
      <c r="E21" s="815"/>
      <c r="F21" s="816"/>
      <c r="G21" s="848"/>
      <c r="H21" s="848"/>
      <c r="I21" s="848"/>
      <c r="J21" s="848"/>
      <c r="K21" s="848"/>
      <c r="L21" s="848"/>
      <c r="M21" s="848"/>
      <c r="N21" s="848"/>
      <c r="O21" s="848"/>
      <c r="P21" s="848"/>
      <c r="Q21" s="848"/>
      <c r="R21" s="848"/>
      <c r="S21" s="848"/>
      <c r="T21" s="848"/>
      <c r="U21" s="848"/>
      <c r="V21" s="848"/>
      <c r="W21" s="848"/>
      <c r="X21" s="848"/>
      <c r="Y21" s="870"/>
      <c r="Z21" s="848"/>
      <c r="AA21" s="848"/>
      <c r="AB21" s="848"/>
      <c r="AC21" s="848"/>
      <c r="AD21" s="848"/>
      <c r="AE21" s="848"/>
      <c r="AF21" s="870"/>
      <c r="AG21" s="870"/>
      <c r="AH21" s="848"/>
      <c r="AI21" s="848"/>
      <c r="AJ21" s="848"/>
      <c r="AK21" s="848"/>
      <c r="AL21" s="848"/>
      <c r="AM21" s="848"/>
      <c r="AN21" s="848"/>
      <c r="AO21" s="848"/>
      <c r="AP21" s="848"/>
      <c r="AQ21" s="848"/>
      <c r="AR21" s="848"/>
      <c r="AS21" s="848"/>
      <c r="AT21" s="848"/>
      <c r="AU21" s="848"/>
      <c r="AV21" s="848"/>
      <c r="AW21" s="848"/>
      <c r="AX21" s="848"/>
      <c r="AY21" s="848"/>
      <c r="AZ21" s="848"/>
      <c r="BA21" s="848"/>
      <c r="BB21" s="818"/>
      <c r="BC21" s="819"/>
    </row>
    <row r="22" customFormat="false" ht="207.75" hidden="false" customHeight="true" outlineLevel="0" collapsed="false">
      <c r="A22" s="804"/>
      <c r="B22" s="805"/>
      <c r="C22" s="987"/>
      <c r="D22" s="987" t="s">
        <v>1255</v>
      </c>
      <c r="E22" s="1449"/>
      <c r="F22" s="1450"/>
      <c r="G22" s="849"/>
      <c r="H22" s="849"/>
      <c r="I22" s="849"/>
      <c r="J22" s="849"/>
      <c r="K22" s="849"/>
      <c r="L22" s="849"/>
      <c r="M22" s="849"/>
      <c r="N22" s="849"/>
      <c r="O22" s="849"/>
      <c r="P22" s="849"/>
      <c r="Q22" s="849"/>
      <c r="R22" s="849"/>
      <c r="S22" s="849"/>
      <c r="T22" s="849"/>
      <c r="U22" s="849"/>
      <c r="V22" s="849"/>
      <c r="W22" s="849"/>
      <c r="X22" s="849"/>
      <c r="Y22" s="1451"/>
      <c r="Z22" s="849"/>
      <c r="AA22" s="849"/>
      <c r="AB22" s="849"/>
      <c r="AC22" s="849"/>
      <c r="AD22" s="849"/>
      <c r="AE22" s="849"/>
      <c r="AF22" s="1451"/>
      <c r="AG22" s="1451"/>
      <c r="AH22" s="849"/>
      <c r="AI22" s="849"/>
      <c r="AJ22" s="849"/>
      <c r="AK22" s="849"/>
      <c r="AL22" s="849"/>
      <c r="AM22" s="849"/>
      <c r="AN22" s="849"/>
      <c r="AO22" s="849"/>
      <c r="AP22" s="849"/>
      <c r="AQ22" s="849"/>
      <c r="AR22" s="849"/>
      <c r="AS22" s="849"/>
      <c r="AT22" s="849"/>
      <c r="AU22" s="849"/>
      <c r="AV22" s="849"/>
      <c r="AW22" s="849"/>
      <c r="AX22" s="849"/>
      <c r="AY22" s="849"/>
      <c r="AZ22" s="849"/>
      <c r="BA22" s="848"/>
      <c r="BB22" s="812"/>
      <c r="BC22" s="813"/>
    </row>
    <row r="23" customFormat="false" ht="48.75" hidden="false" customHeight="true" outlineLevel="0" collapsed="false">
      <c r="A23" s="804" t="n">
        <v>4</v>
      </c>
      <c r="B23" s="805" t="s">
        <v>1256</v>
      </c>
      <c r="C23" s="2"/>
      <c r="D23" s="1446" t="s">
        <v>1257</v>
      </c>
      <c r="E23" s="1452"/>
      <c r="F23" s="842"/>
      <c r="G23" s="842"/>
      <c r="H23" s="842"/>
      <c r="I23" s="842"/>
      <c r="J23" s="842"/>
      <c r="K23" s="842"/>
      <c r="L23" s="842"/>
      <c r="M23" s="842"/>
      <c r="N23" s="842"/>
      <c r="O23" s="842"/>
      <c r="P23" s="842"/>
      <c r="Q23" s="842"/>
      <c r="R23" s="842"/>
      <c r="S23" s="842"/>
      <c r="T23" s="842"/>
      <c r="U23" s="842"/>
      <c r="V23" s="1448"/>
      <c r="W23" s="1448"/>
      <c r="X23" s="1448"/>
      <c r="Y23" s="842"/>
      <c r="Z23" s="842"/>
      <c r="AA23" s="842"/>
      <c r="AB23" s="842"/>
      <c r="AC23" s="842"/>
      <c r="AD23" s="842"/>
      <c r="AE23" s="842"/>
      <c r="AF23" s="842"/>
      <c r="AG23" s="842"/>
      <c r="AH23" s="842"/>
      <c r="AI23" s="842"/>
      <c r="AJ23" s="842"/>
      <c r="AK23" s="842"/>
      <c r="AL23" s="842"/>
      <c r="AM23" s="842"/>
      <c r="AN23" s="842"/>
      <c r="AO23" s="842"/>
      <c r="AP23" s="842"/>
      <c r="AQ23" s="842"/>
      <c r="AR23" s="842"/>
      <c r="AS23" s="842"/>
      <c r="AT23" s="842"/>
      <c r="AU23" s="842"/>
      <c r="AV23" s="842"/>
      <c r="AW23" s="842"/>
      <c r="AX23" s="842"/>
      <c r="AY23" s="842"/>
      <c r="AZ23" s="1453"/>
      <c r="BA23" s="829"/>
      <c r="BB23" s="782"/>
      <c r="BC23" s="783"/>
    </row>
    <row r="24" customFormat="false" ht="42.75" hidden="false" customHeight="false" outlineLevel="0" collapsed="false">
      <c r="A24" s="804"/>
      <c r="B24" s="805"/>
      <c r="C24" s="2"/>
      <c r="D24" s="1446" t="s">
        <v>1258</v>
      </c>
      <c r="E24" s="1453"/>
      <c r="F24" s="842"/>
      <c r="G24" s="842"/>
      <c r="H24" s="842"/>
      <c r="I24" s="842"/>
      <c r="J24" s="842"/>
      <c r="K24" s="842"/>
      <c r="L24" s="842"/>
      <c r="M24" s="842"/>
      <c r="N24" s="842"/>
      <c r="O24" s="842"/>
      <c r="P24" s="842"/>
      <c r="Q24" s="842"/>
      <c r="R24" s="842"/>
      <c r="S24" s="842"/>
      <c r="T24" s="842"/>
      <c r="U24" s="842"/>
      <c r="V24" s="842"/>
      <c r="W24" s="842"/>
      <c r="X24" s="842"/>
      <c r="Y24" s="1448"/>
      <c r="Z24" s="1448"/>
      <c r="AA24" s="842"/>
      <c r="AB24" s="842"/>
      <c r="AC24" s="842"/>
      <c r="AD24" s="842"/>
      <c r="AE24" s="842"/>
      <c r="AF24" s="842"/>
      <c r="AG24" s="842"/>
      <c r="AH24" s="842"/>
      <c r="AI24" s="842"/>
      <c r="AJ24" s="842"/>
      <c r="AK24" s="842"/>
      <c r="AL24" s="842"/>
      <c r="AM24" s="842"/>
      <c r="AN24" s="842"/>
      <c r="AO24" s="842"/>
      <c r="AP24" s="842"/>
      <c r="AQ24" s="842"/>
      <c r="AR24" s="842"/>
      <c r="AS24" s="842"/>
      <c r="AT24" s="842"/>
      <c r="AU24" s="842"/>
      <c r="AV24" s="842"/>
      <c r="AW24" s="842"/>
      <c r="AX24" s="842"/>
      <c r="AY24" s="842"/>
      <c r="AZ24" s="842"/>
      <c r="BA24" s="829"/>
      <c r="BB24" s="782"/>
      <c r="BC24" s="783"/>
    </row>
    <row r="25" customFormat="false" ht="15" hidden="false" customHeight="false" outlineLevel="0" collapsed="false">
      <c r="A25" s="804"/>
      <c r="B25" s="805"/>
      <c r="C25" s="2"/>
      <c r="D25" s="1446" t="s">
        <v>1259</v>
      </c>
      <c r="E25" s="1454"/>
      <c r="F25" s="830"/>
      <c r="G25" s="830"/>
      <c r="H25" s="830"/>
      <c r="I25" s="830"/>
      <c r="J25" s="830"/>
      <c r="K25" s="830"/>
      <c r="L25" s="830"/>
      <c r="M25" s="830"/>
      <c r="N25" s="830"/>
      <c r="O25" s="830"/>
      <c r="P25" s="830"/>
      <c r="Q25" s="830"/>
      <c r="R25" s="830"/>
      <c r="S25" s="842"/>
      <c r="T25" s="830"/>
      <c r="U25" s="830"/>
      <c r="V25" s="830"/>
      <c r="W25" s="830"/>
      <c r="X25" s="830"/>
      <c r="Y25" s="830"/>
      <c r="Z25" s="830"/>
      <c r="AA25" s="798"/>
      <c r="AB25" s="798"/>
      <c r="AC25" s="798"/>
      <c r="AD25" s="1448"/>
      <c r="AE25" s="830"/>
      <c r="AF25" s="830"/>
      <c r="AG25" s="830"/>
      <c r="AH25" s="830"/>
      <c r="AI25" s="830"/>
      <c r="AJ25" s="830"/>
      <c r="AK25" s="830"/>
      <c r="AL25" s="830"/>
      <c r="AM25" s="830"/>
      <c r="AN25" s="830"/>
      <c r="AO25" s="842"/>
      <c r="AP25" s="830"/>
      <c r="AQ25" s="830"/>
      <c r="AR25" s="830"/>
      <c r="AS25" s="830"/>
      <c r="AT25" s="830"/>
      <c r="AU25" s="830"/>
      <c r="AV25" s="830"/>
      <c r="AW25" s="830"/>
      <c r="AX25" s="830"/>
      <c r="AY25" s="830"/>
      <c r="AZ25" s="842"/>
      <c r="BA25" s="829"/>
      <c r="BB25" s="782"/>
      <c r="BC25" s="783"/>
    </row>
    <row r="26" customFormat="false" ht="29.25" hidden="false" customHeight="false" outlineLevel="0" collapsed="false">
      <c r="A26" s="804"/>
      <c r="B26" s="805"/>
      <c r="C26" s="987"/>
      <c r="D26" s="815" t="s">
        <v>1260</v>
      </c>
      <c r="E26" s="816"/>
      <c r="F26" s="848"/>
      <c r="G26" s="848"/>
      <c r="H26" s="848"/>
      <c r="I26" s="848"/>
      <c r="J26" s="848"/>
      <c r="K26" s="848"/>
      <c r="L26" s="848"/>
      <c r="M26" s="848"/>
      <c r="N26" s="848"/>
      <c r="O26" s="848"/>
      <c r="P26" s="849"/>
      <c r="Q26" s="848"/>
      <c r="R26" s="848"/>
      <c r="S26" s="848"/>
      <c r="T26" s="848"/>
      <c r="U26" s="848"/>
      <c r="V26" s="848"/>
      <c r="W26" s="848"/>
      <c r="X26" s="870"/>
      <c r="Y26" s="848"/>
      <c r="Z26" s="848"/>
      <c r="AA26" s="848"/>
      <c r="AB26" s="848"/>
      <c r="AC26" s="848"/>
      <c r="AD26" s="848"/>
      <c r="AE26" s="870"/>
      <c r="AF26" s="870"/>
      <c r="AG26" s="848"/>
      <c r="AH26" s="848"/>
      <c r="AI26" s="848"/>
      <c r="AJ26" s="848"/>
      <c r="AK26" s="848"/>
      <c r="AL26" s="848"/>
      <c r="AM26" s="848"/>
      <c r="AN26" s="848"/>
      <c r="AO26" s="848"/>
      <c r="AP26" s="848"/>
      <c r="AQ26" s="848"/>
      <c r="AR26" s="848"/>
      <c r="AS26" s="848"/>
      <c r="AT26" s="848"/>
      <c r="AU26" s="848"/>
      <c r="AV26" s="848"/>
      <c r="AW26" s="848"/>
      <c r="AX26" s="848"/>
      <c r="AY26" s="848"/>
      <c r="AZ26" s="848"/>
      <c r="BA26" s="816"/>
      <c r="BB26" s="816"/>
      <c r="BC26" s="818"/>
    </row>
    <row r="27" customFormat="false" ht="28.5" hidden="false" customHeight="true" outlineLevel="0" collapsed="false">
      <c r="A27" s="804"/>
      <c r="B27" s="805"/>
      <c r="C27" s="815" t="s">
        <v>91</v>
      </c>
      <c r="D27" s="816" t="s">
        <v>1261</v>
      </c>
      <c r="E27" s="848"/>
      <c r="F27" s="848"/>
      <c r="G27" s="848"/>
      <c r="H27" s="848"/>
      <c r="I27" s="848"/>
      <c r="J27" s="848"/>
      <c r="K27" s="848"/>
      <c r="L27" s="848"/>
      <c r="M27" s="848"/>
      <c r="N27" s="848"/>
      <c r="O27" s="848"/>
      <c r="P27" s="848"/>
      <c r="Q27" s="848"/>
      <c r="R27" s="848"/>
      <c r="S27" s="1455"/>
      <c r="T27" s="1455"/>
      <c r="U27" s="1455"/>
      <c r="V27" s="1455"/>
      <c r="W27" s="1456"/>
      <c r="X27" s="1455"/>
      <c r="Y27" s="1455"/>
      <c r="Z27" s="1455"/>
      <c r="AA27" s="1455"/>
      <c r="AB27" s="1455"/>
      <c r="AC27" s="1455"/>
      <c r="AD27" s="1456"/>
      <c r="AE27" s="1456"/>
      <c r="AF27" s="1455"/>
      <c r="AG27" s="1455"/>
      <c r="AH27" s="1455"/>
      <c r="AI27" s="1455"/>
      <c r="AJ27" s="1455"/>
      <c r="AK27" s="1455"/>
      <c r="AL27" s="1455"/>
      <c r="AM27" s="1455"/>
      <c r="AN27" s="1455"/>
      <c r="AO27" s="1455"/>
      <c r="AP27" s="848"/>
      <c r="AQ27" s="848"/>
      <c r="AR27" s="848"/>
      <c r="AS27" s="848"/>
      <c r="AT27" s="848"/>
      <c r="AU27" s="848"/>
      <c r="AV27" s="848"/>
      <c r="AW27" s="848"/>
      <c r="AX27" s="848"/>
      <c r="AY27" s="848"/>
      <c r="AZ27" s="1450"/>
      <c r="BA27" s="816"/>
      <c r="BB27" s="816"/>
      <c r="BC27" s="818"/>
    </row>
    <row r="28" customFormat="false" ht="15.75" hidden="false" customHeight="false" outlineLevel="0" collapsed="false">
      <c r="A28" s="804" t="n">
        <v>5</v>
      </c>
      <c r="B28" s="987"/>
      <c r="C28" s="815" t="s">
        <v>91</v>
      </c>
      <c r="D28" s="816" t="s">
        <v>1262</v>
      </c>
      <c r="E28" s="1457"/>
      <c r="F28" s="1457"/>
      <c r="G28" s="1457"/>
      <c r="H28" s="1457"/>
      <c r="I28" s="1457"/>
      <c r="J28" s="1457"/>
      <c r="K28" s="1457"/>
      <c r="L28" s="1457"/>
      <c r="M28" s="1457"/>
      <c r="N28" s="1457"/>
      <c r="O28" s="1457"/>
      <c r="P28" s="1457"/>
      <c r="Q28" s="1457"/>
      <c r="R28" s="1457"/>
      <c r="S28" s="1457"/>
      <c r="T28" s="1457"/>
      <c r="U28" s="1457"/>
      <c r="V28" s="1457"/>
      <c r="W28" s="1458"/>
      <c r="X28" s="1457"/>
      <c r="Y28" s="1457"/>
      <c r="Z28" s="1457"/>
      <c r="AA28" s="1457"/>
      <c r="AB28" s="1457"/>
      <c r="AC28" s="1457"/>
      <c r="AD28" s="1458"/>
      <c r="AE28" s="1458"/>
      <c r="AF28" s="1457"/>
      <c r="AG28" s="1457"/>
      <c r="AH28" s="1457"/>
      <c r="AI28" s="1457"/>
      <c r="AJ28" s="1457"/>
      <c r="AK28" s="1457"/>
      <c r="AL28" s="1457"/>
      <c r="AM28" s="1457"/>
      <c r="AN28" s="1457"/>
      <c r="AO28" s="1457"/>
      <c r="AP28" s="1457"/>
      <c r="AQ28" s="1457"/>
      <c r="AR28" s="1457"/>
      <c r="AS28" s="1457"/>
      <c r="AT28" s="1457"/>
      <c r="AU28" s="1457"/>
      <c r="AV28" s="1457"/>
      <c r="AW28" s="1457"/>
      <c r="AX28" s="1457"/>
      <c r="AY28" s="1457"/>
      <c r="AZ28" s="1459"/>
      <c r="BA28" s="816"/>
      <c r="BB28" s="816"/>
      <c r="BC28" s="818"/>
    </row>
    <row r="29" customFormat="false" ht="14.25" hidden="false" customHeight="false" outlineLevel="0" collapsed="false">
      <c r="A29" s="804"/>
      <c r="B29" s="780"/>
      <c r="C29" s="780"/>
      <c r="E29" s="780"/>
      <c r="F29" s="780"/>
      <c r="G29" s="780"/>
      <c r="H29" s="780"/>
      <c r="I29" s="780"/>
      <c r="J29" s="780"/>
      <c r="K29" s="780"/>
      <c r="L29" s="780"/>
      <c r="M29" s="780"/>
      <c r="N29" s="780"/>
      <c r="O29" s="780"/>
      <c r="P29" s="780"/>
      <c r="Q29" s="780"/>
      <c r="R29" s="780"/>
      <c r="S29" s="780"/>
      <c r="T29" s="780"/>
      <c r="U29" s="780"/>
      <c r="V29" s="780"/>
      <c r="W29" s="780"/>
      <c r="X29" s="780"/>
      <c r="Y29" s="780"/>
      <c r="Z29" s="780"/>
      <c r="AA29" s="780"/>
      <c r="AB29" s="780"/>
      <c r="AC29" s="780"/>
      <c r="AD29" s="780"/>
      <c r="AE29" s="780"/>
      <c r="AF29" s="780"/>
      <c r="AG29" s="780"/>
      <c r="AH29" s="780"/>
      <c r="AI29" s="780"/>
      <c r="AJ29" s="780"/>
      <c r="AK29" s="780"/>
      <c r="AL29" s="780"/>
      <c r="AM29" s="780"/>
      <c r="AN29" s="780"/>
      <c r="AO29" s="780"/>
      <c r="AP29" s="780"/>
      <c r="AQ29" s="780"/>
      <c r="AR29" s="780"/>
      <c r="AS29" s="780"/>
      <c r="AT29" s="780"/>
      <c r="AU29" s="780"/>
      <c r="AV29" s="780"/>
      <c r="AW29" s="780"/>
      <c r="AX29" s="780"/>
      <c r="AY29" s="780"/>
      <c r="AZ29" s="780"/>
      <c r="BA29" s="780"/>
      <c r="BB29" s="782"/>
    </row>
    <row r="30" customFormat="false" ht="14.25" hidden="false" customHeight="false" outlineLevel="0" collapsed="false">
      <c r="A30" s="804"/>
      <c r="B30" s="780"/>
      <c r="C30" s="780"/>
      <c r="E30" s="780"/>
      <c r="F30" s="780"/>
      <c r="G30" s="780"/>
      <c r="H30" s="780"/>
      <c r="I30" s="780"/>
      <c r="J30" s="780"/>
      <c r="K30" s="780"/>
      <c r="L30" s="780"/>
      <c r="M30" s="780"/>
      <c r="N30" s="780"/>
      <c r="O30" s="780"/>
      <c r="P30" s="780"/>
      <c r="Q30" s="780"/>
      <c r="R30" s="780"/>
      <c r="S30" s="780"/>
      <c r="T30" s="780"/>
      <c r="U30" s="780"/>
      <c r="V30" s="780"/>
      <c r="W30" s="780"/>
      <c r="X30" s="780"/>
      <c r="Y30" s="780"/>
      <c r="Z30" s="780"/>
      <c r="AA30" s="780"/>
      <c r="AB30" s="780"/>
      <c r="AC30" s="780"/>
      <c r="AD30" s="780"/>
      <c r="AE30" s="780"/>
      <c r="AF30" s="780"/>
      <c r="AG30" s="780"/>
      <c r="AH30" s="780"/>
      <c r="AI30" s="780"/>
      <c r="AJ30" s="780"/>
      <c r="AK30" s="780"/>
      <c r="AL30" s="780"/>
      <c r="AM30" s="780"/>
      <c r="AN30" s="780"/>
      <c r="AO30" s="780"/>
      <c r="AP30" s="780"/>
      <c r="AQ30" s="780"/>
      <c r="AR30" s="780"/>
      <c r="AS30" s="780"/>
      <c r="AT30" s="780"/>
      <c r="AU30" s="780"/>
      <c r="AV30" s="780"/>
      <c r="AW30" s="780"/>
      <c r="AX30" s="780"/>
      <c r="AY30" s="780"/>
      <c r="AZ30" s="780"/>
      <c r="BA30" s="780"/>
      <c r="BB30" s="782"/>
    </row>
    <row r="31" customFormat="false" ht="20.25" hidden="false" customHeight="true" outlineLevel="0" collapsed="false">
      <c r="A31" s="804"/>
      <c r="B31" s="780"/>
      <c r="C31" s="780"/>
      <c r="E31" s="780"/>
      <c r="F31" s="780"/>
      <c r="G31" s="780"/>
      <c r="H31" s="780"/>
      <c r="I31" s="780"/>
      <c r="J31" s="780"/>
      <c r="K31" s="780"/>
      <c r="L31" s="780"/>
      <c r="M31" s="780"/>
      <c r="N31" s="780"/>
      <c r="O31" s="780"/>
      <c r="P31" s="780"/>
      <c r="Q31" s="780"/>
      <c r="R31" s="780"/>
      <c r="S31" s="780"/>
      <c r="T31" s="780"/>
      <c r="U31" s="780"/>
      <c r="V31" s="780"/>
      <c r="W31" s="780"/>
      <c r="X31" s="780"/>
      <c r="Y31" s="780"/>
      <c r="Z31" s="780"/>
      <c r="AA31" s="780"/>
      <c r="AB31" s="780"/>
      <c r="AC31" s="780"/>
      <c r="AD31" s="780"/>
      <c r="AE31" s="780"/>
      <c r="AF31" s="780"/>
      <c r="AG31" s="780"/>
      <c r="AH31" s="780"/>
      <c r="AI31" s="780"/>
      <c r="AJ31" s="780"/>
      <c r="AK31" s="780"/>
      <c r="AL31" s="780"/>
      <c r="AM31" s="780"/>
      <c r="AN31" s="780"/>
      <c r="AO31" s="780"/>
      <c r="AP31" s="780"/>
      <c r="AQ31" s="780"/>
      <c r="AR31" s="780"/>
      <c r="AS31" s="780"/>
      <c r="AT31" s="780"/>
      <c r="AU31" s="780"/>
      <c r="AV31" s="780"/>
      <c r="AW31" s="780"/>
      <c r="AX31" s="780"/>
      <c r="AY31" s="780"/>
      <c r="AZ31" s="780"/>
      <c r="BA31" s="780"/>
      <c r="BB31" s="818"/>
    </row>
    <row r="32" customFormat="false" ht="40.5" hidden="false" customHeight="true" outlineLevel="0" collapsed="false">
      <c r="A32" s="804"/>
      <c r="B32" s="780"/>
      <c r="C32" s="780"/>
      <c r="E32" s="780"/>
      <c r="F32" s="780"/>
      <c r="G32" s="780"/>
      <c r="H32" s="780"/>
      <c r="I32" s="780"/>
      <c r="J32" s="780"/>
      <c r="K32" s="780"/>
      <c r="L32" s="780"/>
      <c r="M32" s="780"/>
      <c r="N32" s="780"/>
      <c r="O32" s="780"/>
      <c r="P32" s="780"/>
      <c r="Q32" s="780"/>
      <c r="R32" s="780"/>
      <c r="S32" s="780"/>
      <c r="T32" s="780"/>
      <c r="U32" s="780"/>
      <c r="V32" s="780"/>
      <c r="W32" s="780"/>
      <c r="X32" s="780"/>
      <c r="Y32" s="780"/>
      <c r="Z32" s="780"/>
      <c r="AA32" s="780"/>
      <c r="AB32" s="780"/>
      <c r="AC32" s="780"/>
      <c r="AD32" s="780"/>
      <c r="AE32" s="780"/>
      <c r="AF32" s="780"/>
      <c r="AG32" s="780"/>
      <c r="AH32" s="780"/>
      <c r="AI32" s="780"/>
      <c r="AJ32" s="780"/>
      <c r="AK32" s="780"/>
      <c r="AL32" s="780"/>
      <c r="AM32" s="780"/>
      <c r="AN32" s="780"/>
      <c r="AO32" s="780"/>
      <c r="AP32" s="780"/>
      <c r="AQ32" s="780"/>
      <c r="AR32" s="780"/>
      <c r="AS32" s="780"/>
      <c r="AT32" s="780"/>
      <c r="AU32" s="780"/>
      <c r="AV32" s="780"/>
      <c r="AW32" s="780"/>
      <c r="AX32" s="780"/>
      <c r="AY32" s="780"/>
      <c r="AZ32" s="780"/>
      <c r="BA32" s="780"/>
    </row>
    <row r="33" customFormat="false" ht="17.25" hidden="false" customHeight="true" outlineLevel="0" collapsed="false">
      <c r="A33" s="780"/>
      <c r="B33" s="780"/>
      <c r="C33" s="780"/>
      <c r="E33" s="780"/>
      <c r="F33" s="780"/>
      <c r="G33" s="780"/>
      <c r="H33" s="780"/>
      <c r="I33" s="780"/>
      <c r="J33" s="780"/>
      <c r="K33" s="780"/>
      <c r="L33" s="780"/>
      <c r="M33" s="780"/>
      <c r="N33" s="780"/>
      <c r="O33" s="780"/>
      <c r="P33" s="780"/>
      <c r="Q33" s="780"/>
      <c r="R33" s="780"/>
      <c r="S33" s="780"/>
      <c r="T33" s="780"/>
      <c r="U33" s="780"/>
      <c r="V33" s="780"/>
      <c r="W33" s="780"/>
      <c r="X33" s="780"/>
      <c r="Y33" s="780"/>
      <c r="Z33" s="780"/>
      <c r="AA33" s="780"/>
      <c r="AB33" s="780"/>
      <c r="AC33" s="780"/>
      <c r="AD33" s="780"/>
      <c r="AE33" s="780"/>
      <c r="AF33" s="780"/>
      <c r="AG33" s="780"/>
      <c r="AH33" s="780"/>
      <c r="AI33" s="780"/>
      <c r="AJ33" s="780"/>
      <c r="AK33" s="780"/>
      <c r="AL33" s="780"/>
      <c r="AM33" s="780"/>
      <c r="AN33" s="780"/>
      <c r="AO33" s="780"/>
      <c r="AP33" s="780"/>
      <c r="AQ33" s="780"/>
      <c r="AR33" s="780"/>
      <c r="AS33" s="780"/>
      <c r="AT33" s="780"/>
      <c r="AU33" s="780"/>
      <c r="AV33" s="780"/>
      <c r="AW33" s="780"/>
      <c r="AX33" s="780"/>
      <c r="AY33" s="780"/>
      <c r="AZ33" s="780"/>
      <c r="BA33" s="780"/>
    </row>
    <row r="34" customFormat="false" ht="42.75" hidden="false" customHeight="true" outlineLevel="0" collapsed="false">
      <c r="A34" s="780"/>
      <c r="B34" s="780"/>
      <c r="C34" s="780"/>
      <c r="E34" s="780"/>
      <c r="F34" s="780"/>
      <c r="G34" s="780"/>
      <c r="H34" s="780"/>
      <c r="I34" s="780"/>
      <c r="J34" s="780"/>
      <c r="K34" s="780"/>
      <c r="L34" s="780"/>
      <c r="M34" s="780"/>
      <c r="N34" s="780"/>
      <c r="O34" s="780"/>
      <c r="P34" s="780"/>
      <c r="Q34" s="780"/>
      <c r="R34" s="780"/>
      <c r="S34" s="780"/>
      <c r="T34" s="780"/>
      <c r="U34" s="780"/>
      <c r="V34" s="780"/>
      <c r="W34" s="780"/>
      <c r="X34" s="780"/>
      <c r="Y34" s="780"/>
      <c r="Z34" s="780"/>
      <c r="AA34" s="780"/>
      <c r="AB34" s="780"/>
      <c r="AC34" s="780"/>
      <c r="AD34" s="780"/>
      <c r="AE34" s="780"/>
      <c r="AF34" s="780"/>
      <c r="AG34" s="780"/>
      <c r="AH34" s="780"/>
      <c r="AI34" s="780"/>
      <c r="AJ34" s="780"/>
      <c r="AK34" s="780"/>
      <c r="AL34" s="780"/>
      <c r="AM34" s="780"/>
      <c r="AN34" s="780"/>
      <c r="AO34" s="780"/>
      <c r="AP34" s="780"/>
      <c r="AQ34" s="780"/>
      <c r="AR34" s="780"/>
      <c r="AS34" s="780"/>
      <c r="AT34" s="780"/>
      <c r="AU34" s="780"/>
      <c r="AV34" s="780"/>
      <c r="AW34" s="780"/>
      <c r="AX34" s="780"/>
      <c r="AY34" s="780"/>
      <c r="AZ34" s="780"/>
      <c r="BA34" s="780"/>
    </row>
    <row r="35" customFormat="false" ht="14.25" hidden="false" customHeight="false" outlineLevel="0" collapsed="false">
      <c r="A35" s="780"/>
      <c r="B35" s="780"/>
      <c r="C35" s="780"/>
      <c r="E35" s="780"/>
      <c r="F35" s="780"/>
      <c r="G35" s="780"/>
      <c r="H35" s="780"/>
      <c r="I35" s="780"/>
      <c r="J35" s="780"/>
      <c r="K35" s="780"/>
      <c r="L35" s="780"/>
      <c r="M35" s="780"/>
      <c r="N35" s="780"/>
      <c r="O35" s="780"/>
      <c r="P35" s="780"/>
      <c r="Q35" s="780"/>
      <c r="R35" s="780"/>
      <c r="S35" s="780"/>
      <c r="T35" s="780"/>
      <c r="U35" s="780"/>
      <c r="V35" s="780"/>
      <c r="W35" s="780"/>
      <c r="X35" s="780"/>
      <c r="Y35" s="780"/>
      <c r="Z35" s="780"/>
      <c r="AA35" s="780"/>
      <c r="AB35" s="780"/>
      <c r="AC35" s="780"/>
      <c r="AD35" s="780"/>
      <c r="AE35" s="780"/>
      <c r="AF35" s="780"/>
      <c r="AG35" s="780"/>
      <c r="AH35" s="780"/>
      <c r="AI35" s="780"/>
      <c r="AJ35" s="780"/>
      <c r="AK35" s="780"/>
      <c r="AL35" s="780"/>
      <c r="AM35" s="780"/>
      <c r="AN35" s="780"/>
      <c r="AO35" s="780"/>
      <c r="AP35" s="780"/>
      <c r="AQ35" s="780"/>
      <c r="AR35" s="780"/>
      <c r="AS35" s="780"/>
      <c r="AT35" s="780"/>
      <c r="AU35" s="780"/>
      <c r="AV35" s="780"/>
      <c r="AW35" s="780"/>
      <c r="AX35" s="780"/>
      <c r="AY35" s="780"/>
      <c r="AZ35" s="780"/>
      <c r="BA35" s="780"/>
    </row>
    <row r="36" customFormat="false" ht="28.5" hidden="false" customHeight="true" outlineLevel="0" collapsed="false">
      <c r="A36" s="780"/>
      <c r="B36" s="780"/>
      <c r="C36" s="780"/>
      <c r="E36" s="780"/>
      <c r="F36" s="780"/>
      <c r="G36" s="780"/>
      <c r="H36" s="780"/>
      <c r="I36" s="780"/>
      <c r="J36" s="780"/>
      <c r="K36" s="780"/>
      <c r="L36" s="780"/>
      <c r="M36" s="780"/>
      <c r="N36" s="780"/>
      <c r="O36" s="780"/>
      <c r="P36" s="780"/>
      <c r="Q36" s="780"/>
      <c r="R36" s="780"/>
      <c r="S36" s="780"/>
      <c r="T36" s="780"/>
      <c r="U36" s="780"/>
      <c r="V36" s="780"/>
      <c r="W36" s="780"/>
      <c r="X36" s="780"/>
      <c r="Y36" s="780"/>
      <c r="Z36" s="780"/>
      <c r="AA36" s="780"/>
      <c r="AB36" s="780"/>
      <c r="AC36" s="780"/>
      <c r="AD36" s="780"/>
      <c r="AE36" s="780"/>
      <c r="AF36" s="780"/>
      <c r="AG36" s="780"/>
      <c r="AH36" s="780"/>
      <c r="AI36" s="780"/>
      <c r="AJ36" s="780"/>
      <c r="AK36" s="780"/>
      <c r="AL36" s="780"/>
      <c r="AM36" s="780"/>
      <c r="AN36" s="780"/>
      <c r="AO36" s="780"/>
      <c r="AP36" s="780"/>
      <c r="AQ36" s="780"/>
      <c r="AR36" s="780"/>
      <c r="AS36" s="780"/>
      <c r="AT36" s="780"/>
      <c r="AU36" s="780"/>
      <c r="AV36" s="780"/>
      <c r="AW36" s="780"/>
      <c r="AX36" s="780"/>
      <c r="AY36" s="780"/>
      <c r="AZ36" s="780"/>
      <c r="BA36" s="780"/>
    </row>
    <row r="37" customFormat="false" ht="14.25" hidden="false" customHeight="false" outlineLevel="0" collapsed="false">
      <c r="A37" s="780"/>
      <c r="B37" s="780"/>
      <c r="C37" s="780"/>
      <c r="E37" s="780"/>
      <c r="F37" s="780"/>
      <c r="G37" s="780"/>
      <c r="H37" s="780"/>
      <c r="I37" s="780"/>
      <c r="J37" s="780"/>
      <c r="K37" s="780"/>
      <c r="L37" s="780"/>
      <c r="M37" s="780"/>
      <c r="N37" s="780"/>
      <c r="O37" s="780"/>
      <c r="P37" s="780"/>
      <c r="Q37" s="780"/>
      <c r="R37" s="780"/>
      <c r="S37" s="780"/>
      <c r="T37" s="780"/>
      <c r="U37" s="780"/>
      <c r="V37" s="780"/>
      <c r="W37" s="780"/>
      <c r="X37" s="780"/>
      <c r="Y37" s="780"/>
      <c r="Z37" s="780"/>
      <c r="AA37" s="780"/>
      <c r="AB37" s="780"/>
      <c r="AC37" s="780"/>
      <c r="AD37" s="780"/>
      <c r="AE37" s="780"/>
      <c r="AF37" s="780"/>
      <c r="AG37" s="780"/>
      <c r="AH37" s="780"/>
      <c r="AI37" s="780"/>
      <c r="AJ37" s="780"/>
      <c r="AK37" s="780"/>
      <c r="AL37" s="780"/>
      <c r="AM37" s="780"/>
      <c r="AN37" s="780"/>
      <c r="AO37" s="780"/>
      <c r="AP37" s="780"/>
      <c r="AQ37" s="780"/>
      <c r="AR37" s="780"/>
      <c r="AS37" s="780"/>
      <c r="AT37" s="780"/>
      <c r="AU37" s="780"/>
      <c r="AV37" s="780"/>
      <c r="AW37" s="780"/>
      <c r="AX37" s="780"/>
      <c r="AY37" s="780"/>
      <c r="AZ37" s="780"/>
      <c r="BA37" s="780"/>
    </row>
    <row r="38" customFormat="false" ht="14.25" hidden="false" customHeight="true" outlineLevel="0" collapsed="false">
      <c r="A38" s="780"/>
      <c r="B38" s="780"/>
      <c r="C38" s="780"/>
      <c r="E38" s="780"/>
      <c r="F38" s="780"/>
      <c r="G38" s="780"/>
      <c r="H38" s="780"/>
      <c r="I38" s="780"/>
      <c r="J38" s="780"/>
      <c r="K38" s="780"/>
      <c r="L38" s="780"/>
      <c r="M38" s="780"/>
      <c r="N38" s="780"/>
      <c r="O38" s="780"/>
      <c r="P38" s="780"/>
      <c r="Q38" s="780"/>
      <c r="R38" s="780"/>
      <c r="S38" s="780"/>
      <c r="T38" s="780"/>
      <c r="U38" s="780"/>
      <c r="V38" s="780"/>
      <c r="W38" s="780"/>
      <c r="X38" s="780"/>
      <c r="Y38" s="780"/>
      <c r="Z38" s="780"/>
      <c r="AA38" s="780"/>
      <c r="AB38" s="780"/>
      <c r="AC38" s="780"/>
      <c r="AD38" s="780"/>
      <c r="AE38" s="780"/>
      <c r="AF38" s="780"/>
      <c r="AG38" s="780"/>
      <c r="AH38" s="780"/>
      <c r="AI38" s="780"/>
      <c r="AJ38" s="780"/>
      <c r="AK38" s="780"/>
      <c r="AL38" s="780"/>
      <c r="AM38" s="780"/>
      <c r="AN38" s="780"/>
      <c r="AO38" s="780"/>
      <c r="AP38" s="780"/>
      <c r="AQ38" s="780"/>
      <c r="AR38" s="780"/>
      <c r="AS38" s="780"/>
      <c r="AT38" s="780"/>
      <c r="AU38" s="780"/>
      <c r="AV38" s="780"/>
      <c r="AW38" s="780"/>
      <c r="AX38" s="780"/>
      <c r="AY38" s="780"/>
      <c r="AZ38" s="780"/>
      <c r="BA38" s="780"/>
    </row>
    <row r="39" customFormat="false" ht="14.25" hidden="false" customHeight="false" outlineLevel="0" collapsed="false">
      <c r="A39" s="780"/>
      <c r="B39" s="780"/>
      <c r="C39" s="780"/>
      <c r="E39" s="780"/>
      <c r="F39" s="780"/>
      <c r="G39" s="780"/>
      <c r="H39" s="780"/>
      <c r="I39" s="780"/>
      <c r="J39" s="780"/>
      <c r="K39" s="780"/>
      <c r="L39" s="780"/>
      <c r="M39" s="780"/>
      <c r="N39" s="780"/>
      <c r="O39" s="780"/>
      <c r="P39" s="780"/>
      <c r="Q39" s="780"/>
      <c r="R39" s="780"/>
      <c r="S39" s="780"/>
      <c r="T39" s="780"/>
      <c r="U39" s="780"/>
      <c r="V39" s="780"/>
      <c r="W39" s="780"/>
      <c r="X39" s="780"/>
      <c r="Y39" s="780"/>
      <c r="Z39" s="780"/>
      <c r="AA39" s="780"/>
      <c r="AB39" s="780"/>
      <c r="AC39" s="780"/>
      <c r="AD39" s="780"/>
      <c r="AE39" s="780"/>
      <c r="AF39" s="780"/>
      <c r="AG39" s="780"/>
      <c r="AH39" s="780"/>
      <c r="AI39" s="780"/>
      <c r="AJ39" s="780"/>
      <c r="AK39" s="780"/>
      <c r="AL39" s="780"/>
      <c r="AM39" s="780"/>
      <c r="AN39" s="780"/>
      <c r="AO39" s="780"/>
      <c r="AP39" s="780"/>
      <c r="AQ39" s="780"/>
      <c r="AR39" s="780"/>
      <c r="AS39" s="780"/>
      <c r="AT39" s="780"/>
      <c r="AU39" s="780"/>
      <c r="AV39" s="780"/>
      <c r="AW39" s="780"/>
      <c r="AX39" s="780"/>
      <c r="AY39" s="780"/>
      <c r="AZ39" s="780"/>
      <c r="BA39" s="780"/>
    </row>
    <row r="40" customFormat="false" ht="14.25" hidden="false" customHeight="false" outlineLevel="0" collapsed="false">
      <c r="A40" s="780"/>
      <c r="B40" s="780"/>
      <c r="C40" s="780"/>
      <c r="E40" s="780"/>
      <c r="F40" s="780"/>
      <c r="G40" s="780"/>
      <c r="H40" s="780"/>
      <c r="I40" s="780"/>
      <c r="J40" s="780"/>
      <c r="K40" s="780"/>
      <c r="L40" s="780"/>
      <c r="M40" s="780"/>
      <c r="N40" s="780"/>
      <c r="O40" s="780"/>
      <c r="P40" s="780"/>
      <c r="Q40" s="780"/>
      <c r="R40" s="780"/>
      <c r="S40" s="780"/>
      <c r="T40" s="780"/>
      <c r="U40" s="780"/>
      <c r="V40" s="780"/>
      <c r="W40" s="780"/>
      <c r="X40" s="780"/>
      <c r="Y40" s="780"/>
      <c r="Z40" s="780"/>
      <c r="AA40" s="780"/>
      <c r="AB40" s="780"/>
      <c r="AC40" s="780"/>
      <c r="AD40" s="780"/>
      <c r="AE40" s="780"/>
      <c r="AF40" s="780"/>
      <c r="AG40" s="780"/>
      <c r="AH40" s="780"/>
      <c r="AI40" s="780"/>
      <c r="AJ40" s="780"/>
      <c r="AK40" s="780"/>
      <c r="AL40" s="780"/>
      <c r="AM40" s="780"/>
      <c r="AN40" s="780"/>
      <c r="AO40" s="780"/>
      <c r="AP40" s="780"/>
      <c r="AQ40" s="780"/>
      <c r="AR40" s="780"/>
      <c r="AS40" s="780"/>
      <c r="AT40" s="780"/>
      <c r="AU40" s="780"/>
      <c r="AV40" s="780"/>
      <c r="AW40" s="780"/>
      <c r="AX40" s="780"/>
      <c r="AY40" s="780"/>
      <c r="AZ40" s="780"/>
      <c r="BA40" s="780"/>
    </row>
    <row r="41" customFormat="false" ht="14.25" hidden="false" customHeight="false" outlineLevel="0" collapsed="false">
      <c r="A41" s="780"/>
      <c r="B41" s="780"/>
      <c r="C41" s="780"/>
      <c r="E41" s="780"/>
      <c r="F41" s="780"/>
      <c r="G41" s="780"/>
      <c r="H41" s="780"/>
      <c r="I41" s="780"/>
      <c r="J41" s="780"/>
      <c r="K41" s="780"/>
      <c r="L41" s="780"/>
      <c r="M41" s="780"/>
      <c r="N41" s="780"/>
      <c r="O41" s="780"/>
      <c r="P41" s="780"/>
      <c r="Q41" s="780"/>
      <c r="R41" s="780"/>
      <c r="S41" s="780"/>
      <c r="T41" s="780"/>
      <c r="U41" s="780"/>
      <c r="V41" s="780"/>
      <c r="W41" s="780"/>
      <c r="X41" s="780"/>
      <c r="Y41" s="780"/>
      <c r="Z41" s="780"/>
      <c r="AA41" s="780"/>
      <c r="AB41" s="780"/>
      <c r="AC41" s="780"/>
      <c r="AD41" s="780"/>
      <c r="AE41" s="780"/>
      <c r="AF41" s="780"/>
      <c r="AG41" s="780"/>
      <c r="AH41" s="780"/>
      <c r="AI41" s="780"/>
      <c r="AJ41" s="780"/>
      <c r="AK41" s="780"/>
      <c r="AL41" s="780"/>
      <c r="AM41" s="780"/>
      <c r="AN41" s="780"/>
      <c r="AO41" s="780"/>
      <c r="AP41" s="780"/>
      <c r="AQ41" s="780"/>
      <c r="AR41" s="780"/>
      <c r="AS41" s="780"/>
      <c r="AT41" s="780"/>
      <c r="AU41" s="780"/>
      <c r="AV41" s="780"/>
      <c r="AW41" s="780"/>
      <c r="AX41" s="780"/>
      <c r="AY41" s="780"/>
      <c r="AZ41" s="780"/>
      <c r="BA41" s="780"/>
    </row>
    <row r="42" customFormat="false" ht="54.75" hidden="false" customHeight="true" outlineLevel="0" collapsed="false">
      <c r="A42" s="780"/>
      <c r="B42" s="780"/>
      <c r="C42" s="780"/>
      <c r="E42" s="780"/>
      <c r="F42" s="780"/>
      <c r="G42" s="780"/>
      <c r="H42" s="780"/>
      <c r="I42" s="780"/>
      <c r="J42" s="780"/>
      <c r="K42" s="780"/>
      <c r="L42" s="780"/>
      <c r="M42" s="780"/>
      <c r="N42" s="780"/>
      <c r="O42" s="780"/>
      <c r="P42" s="780"/>
      <c r="Q42" s="780"/>
      <c r="R42" s="780"/>
      <c r="S42" s="780"/>
      <c r="T42" s="780"/>
      <c r="U42" s="780"/>
      <c r="V42" s="780"/>
      <c r="W42" s="780"/>
      <c r="X42" s="780"/>
      <c r="Y42" s="780"/>
      <c r="Z42" s="780"/>
      <c r="AA42" s="780"/>
      <c r="AB42" s="780"/>
      <c r="AC42" s="780"/>
      <c r="AD42" s="780"/>
      <c r="AE42" s="780"/>
      <c r="AF42" s="780"/>
      <c r="AG42" s="780"/>
      <c r="AH42" s="780"/>
      <c r="AI42" s="780"/>
      <c r="AJ42" s="780"/>
      <c r="AK42" s="780"/>
      <c r="AL42" s="780"/>
      <c r="AM42" s="780"/>
      <c r="AN42" s="780"/>
      <c r="AO42" s="780"/>
      <c r="AP42" s="780"/>
      <c r="AQ42" s="780"/>
      <c r="AR42" s="780"/>
      <c r="AS42" s="780"/>
      <c r="AT42" s="780"/>
      <c r="AU42" s="780"/>
      <c r="AV42" s="780"/>
      <c r="AW42" s="780"/>
      <c r="AX42" s="780"/>
      <c r="AY42" s="780"/>
      <c r="AZ42" s="780"/>
      <c r="BA42" s="780"/>
    </row>
    <row r="43" customFormat="false" ht="25.5" hidden="false" customHeight="true" outlineLevel="0" collapsed="false">
      <c r="A43" s="780"/>
      <c r="B43" s="780"/>
      <c r="C43" s="780"/>
      <c r="E43" s="780"/>
      <c r="F43" s="780"/>
      <c r="G43" s="780"/>
      <c r="H43" s="780"/>
      <c r="I43" s="780"/>
      <c r="J43" s="780"/>
      <c r="K43" s="780"/>
      <c r="L43" s="780"/>
      <c r="M43" s="780"/>
      <c r="N43" s="780"/>
      <c r="O43" s="780"/>
      <c r="P43" s="780"/>
      <c r="Q43" s="780"/>
      <c r="R43" s="780"/>
      <c r="S43" s="780"/>
      <c r="T43" s="780"/>
      <c r="U43" s="780"/>
      <c r="V43" s="780"/>
      <c r="W43" s="780"/>
      <c r="X43" s="780"/>
      <c r="Y43" s="780"/>
      <c r="Z43" s="780"/>
      <c r="AA43" s="780"/>
      <c r="AB43" s="780"/>
      <c r="AC43" s="780"/>
      <c r="AD43" s="780"/>
      <c r="AE43" s="780"/>
      <c r="AF43" s="780"/>
      <c r="AG43" s="780"/>
      <c r="AH43" s="780"/>
      <c r="AI43" s="780"/>
      <c r="AJ43" s="780"/>
      <c r="AK43" s="780"/>
      <c r="AL43" s="780"/>
      <c r="AM43" s="780"/>
      <c r="AN43" s="780"/>
      <c r="AO43" s="780"/>
      <c r="AP43" s="780"/>
      <c r="AQ43" s="780"/>
      <c r="AR43" s="780"/>
      <c r="AS43" s="780"/>
      <c r="AT43" s="780"/>
      <c r="AU43" s="780"/>
      <c r="AV43" s="780"/>
      <c r="AW43" s="780"/>
      <c r="AX43" s="780"/>
      <c r="AY43" s="780"/>
      <c r="AZ43" s="780"/>
      <c r="BA43" s="780"/>
    </row>
    <row r="44" customFormat="false" ht="14.25" hidden="false" customHeight="false" outlineLevel="0" collapsed="false">
      <c r="A44" s="780"/>
      <c r="B44" s="780"/>
      <c r="C44" s="780"/>
      <c r="E44" s="780"/>
      <c r="F44" s="780"/>
      <c r="G44" s="780"/>
      <c r="H44" s="780"/>
      <c r="I44" s="780"/>
      <c r="J44" s="780"/>
      <c r="K44" s="780"/>
      <c r="L44" s="780"/>
      <c r="M44" s="780"/>
      <c r="N44" s="780"/>
      <c r="O44" s="780"/>
      <c r="P44" s="780"/>
      <c r="Q44" s="780"/>
      <c r="R44" s="780"/>
      <c r="S44" s="780"/>
      <c r="T44" s="780"/>
      <c r="U44" s="780"/>
      <c r="V44" s="780"/>
      <c r="W44" s="780"/>
      <c r="X44" s="780"/>
      <c r="Y44" s="780"/>
      <c r="Z44" s="780"/>
      <c r="AA44" s="780"/>
      <c r="AB44" s="780"/>
      <c r="AC44" s="780"/>
      <c r="AD44" s="780"/>
      <c r="AE44" s="780"/>
      <c r="AF44" s="780"/>
      <c r="AG44" s="780"/>
      <c r="AH44" s="780"/>
      <c r="AI44" s="780"/>
      <c r="AJ44" s="780"/>
      <c r="AK44" s="780"/>
      <c r="AL44" s="780"/>
      <c r="AM44" s="780"/>
      <c r="AN44" s="780"/>
      <c r="AO44" s="780"/>
      <c r="AP44" s="780"/>
      <c r="AQ44" s="780"/>
      <c r="AR44" s="780"/>
      <c r="AS44" s="780"/>
      <c r="AT44" s="780"/>
      <c r="AU44" s="780"/>
      <c r="AV44" s="780"/>
      <c r="AW44" s="780"/>
      <c r="AX44" s="780"/>
      <c r="AY44" s="780"/>
      <c r="AZ44" s="780"/>
      <c r="BA44" s="780"/>
    </row>
    <row r="45" customFormat="false" ht="14.25" hidden="false" customHeight="false" outlineLevel="0" collapsed="false">
      <c r="A45" s="780"/>
      <c r="B45" s="780"/>
      <c r="C45" s="780"/>
      <c r="E45" s="780"/>
      <c r="F45" s="780"/>
      <c r="G45" s="780"/>
      <c r="H45" s="780"/>
      <c r="I45" s="780"/>
      <c r="J45" s="780"/>
      <c r="K45" s="780"/>
      <c r="L45" s="780"/>
      <c r="M45" s="780"/>
      <c r="N45" s="780"/>
      <c r="O45" s="780"/>
      <c r="P45" s="780"/>
      <c r="Q45" s="780"/>
      <c r="R45" s="780"/>
      <c r="S45" s="780"/>
      <c r="T45" s="780"/>
      <c r="U45" s="780"/>
      <c r="V45" s="780"/>
      <c r="W45" s="780"/>
      <c r="X45" s="780"/>
      <c r="Y45" s="780"/>
      <c r="Z45" s="780"/>
      <c r="AA45" s="780"/>
      <c r="AB45" s="780"/>
      <c r="AC45" s="780"/>
      <c r="AD45" s="780"/>
      <c r="AE45" s="780"/>
      <c r="AF45" s="780"/>
      <c r="AG45" s="780"/>
      <c r="AH45" s="780"/>
      <c r="AI45" s="780"/>
      <c r="AJ45" s="780"/>
      <c r="AK45" s="780"/>
      <c r="AL45" s="780"/>
      <c r="AM45" s="780"/>
      <c r="AN45" s="780"/>
      <c r="AO45" s="780"/>
      <c r="AP45" s="780"/>
      <c r="AQ45" s="780"/>
      <c r="AR45" s="780"/>
      <c r="AS45" s="780"/>
      <c r="AT45" s="780"/>
      <c r="AU45" s="780"/>
      <c r="AV45" s="780"/>
      <c r="AW45" s="780"/>
      <c r="AX45" s="780"/>
      <c r="AY45" s="780"/>
      <c r="AZ45" s="780"/>
      <c r="BA45" s="780"/>
    </row>
    <row r="46" customFormat="false" ht="14.25" hidden="false" customHeight="false" outlineLevel="0" collapsed="false">
      <c r="A46" s="780"/>
      <c r="B46" s="780"/>
      <c r="C46" s="780"/>
      <c r="E46" s="780"/>
      <c r="F46" s="780"/>
      <c r="G46" s="780"/>
      <c r="H46" s="780"/>
      <c r="I46" s="780"/>
      <c r="J46" s="780"/>
      <c r="K46" s="780"/>
      <c r="L46" s="780"/>
      <c r="M46" s="780"/>
      <c r="N46" s="780"/>
      <c r="O46" s="780"/>
      <c r="P46" s="780"/>
      <c r="Q46" s="780"/>
      <c r="R46" s="780"/>
      <c r="S46" s="780"/>
      <c r="T46" s="780"/>
      <c r="U46" s="780"/>
      <c r="V46" s="780"/>
      <c r="W46" s="780"/>
      <c r="X46" s="780"/>
      <c r="Y46" s="780"/>
      <c r="Z46" s="780"/>
      <c r="AA46" s="780"/>
      <c r="AB46" s="780"/>
      <c r="AC46" s="780"/>
      <c r="AD46" s="780"/>
      <c r="AE46" s="780"/>
      <c r="AF46" s="780"/>
      <c r="AG46" s="780"/>
      <c r="AH46" s="780"/>
      <c r="AI46" s="780"/>
      <c r="AJ46" s="780"/>
      <c r="AK46" s="780"/>
      <c r="AL46" s="780"/>
      <c r="AM46" s="780"/>
      <c r="AN46" s="780"/>
      <c r="AO46" s="780"/>
      <c r="AP46" s="780"/>
      <c r="AQ46" s="780"/>
      <c r="AR46" s="780"/>
      <c r="AS46" s="780"/>
      <c r="AT46" s="780"/>
      <c r="AU46" s="780"/>
      <c r="AV46" s="780"/>
      <c r="AW46" s="780"/>
      <c r="AX46" s="780"/>
      <c r="AY46" s="780"/>
      <c r="AZ46" s="780"/>
      <c r="BA46" s="780"/>
    </row>
    <row r="47" customFormat="false" ht="14.25" hidden="false" customHeight="false" outlineLevel="0" collapsed="false">
      <c r="A47" s="780"/>
      <c r="B47" s="780"/>
      <c r="C47" s="780"/>
      <c r="E47" s="780"/>
      <c r="F47" s="780"/>
      <c r="G47" s="780"/>
      <c r="H47" s="780"/>
      <c r="I47" s="780"/>
      <c r="J47" s="780"/>
      <c r="K47" s="780"/>
      <c r="L47" s="780"/>
      <c r="M47" s="780"/>
      <c r="N47" s="780"/>
      <c r="O47" s="780"/>
      <c r="P47" s="780"/>
      <c r="Q47" s="780"/>
      <c r="R47" s="780"/>
      <c r="S47" s="780"/>
      <c r="T47" s="780"/>
      <c r="U47" s="780"/>
      <c r="V47" s="780"/>
      <c r="W47" s="780"/>
      <c r="X47" s="780"/>
      <c r="Y47" s="780"/>
      <c r="Z47" s="780"/>
      <c r="AA47" s="780"/>
      <c r="AB47" s="780"/>
      <c r="AC47" s="780"/>
      <c r="AD47" s="780"/>
      <c r="AE47" s="780"/>
      <c r="AF47" s="780"/>
      <c r="AG47" s="780"/>
      <c r="AH47" s="780"/>
      <c r="AI47" s="780"/>
      <c r="AJ47" s="780"/>
      <c r="AK47" s="780"/>
      <c r="AL47" s="780"/>
      <c r="AM47" s="780"/>
      <c r="AN47" s="780"/>
      <c r="AO47" s="780"/>
      <c r="AP47" s="780"/>
      <c r="AQ47" s="780"/>
      <c r="AR47" s="780"/>
      <c r="AS47" s="780"/>
      <c r="AT47" s="780"/>
      <c r="AU47" s="780"/>
      <c r="AV47" s="780"/>
      <c r="AW47" s="780"/>
      <c r="AX47" s="780"/>
      <c r="AY47" s="780"/>
      <c r="AZ47" s="780"/>
      <c r="BA47" s="780"/>
    </row>
    <row r="48" customFormat="false" ht="14.25" hidden="false" customHeight="false" outlineLevel="0" collapsed="false">
      <c r="A48" s="780"/>
      <c r="B48" s="780"/>
      <c r="C48" s="780"/>
      <c r="E48" s="780"/>
      <c r="F48" s="780"/>
      <c r="G48" s="780"/>
      <c r="H48" s="780"/>
      <c r="I48" s="780"/>
      <c r="J48" s="780"/>
      <c r="K48" s="780"/>
      <c r="L48" s="780"/>
      <c r="M48" s="780"/>
      <c r="N48" s="780"/>
      <c r="O48" s="780"/>
      <c r="P48" s="780"/>
      <c r="Q48" s="780"/>
      <c r="R48" s="780"/>
      <c r="S48" s="780"/>
      <c r="T48" s="780"/>
      <c r="U48" s="780"/>
      <c r="V48" s="780"/>
      <c r="W48" s="780"/>
      <c r="X48" s="780"/>
      <c r="Y48" s="780"/>
      <c r="Z48" s="780"/>
      <c r="AA48" s="780"/>
      <c r="AB48" s="780"/>
      <c r="AC48" s="780"/>
      <c r="AD48" s="780"/>
      <c r="AE48" s="780"/>
      <c r="AF48" s="780"/>
      <c r="AG48" s="780"/>
      <c r="AH48" s="780"/>
      <c r="AI48" s="780"/>
      <c r="AJ48" s="780"/>
      <c r="AK48" s="780"/>
      <c r="AL48" s="780"/>
      <c r="AM48" s="780"/>
      <c r="AN48" s="780"/>
      <c r="AO48" s="780"/>
      <c r="AP48" s="780"/>
      <c r="AQ48" s="780"/>
      <c r="AR48" s="780"/>
      <c r="AS48" s="780"/>
      <c r="AT48" s="780"/>
      <c r="AU48" s="780"/>
      <c r="AV48" s="780"/>
      <c r="AW48" s="780"/>
      <c r="AX48" s="780"/>
      <c r="AY48" s="780"/>
      <c r="AZ48" s="780"/>
      <c r="BA48" s="780"/>
    </row>
    <row r="49" customFormat="false" ht="14.25" hidden="false" customHeight="false" outlineLevel="0" collapsed="false">
      <c r="A49" s="780"/>
      <c r="B49" s="780"/>
      <c r="C49" s="780"/>
      <c r="E49" s="780"/>
      <c r="F49" s="780"/>
      <c r="G49" s="780"/>
      <c r="H49" s="780"/>
      <c r="I49" s="780"/>
      <c r="J49" s="780"/>
      <c r="K49" s="780"/>
      <c r="L49" s="780"/>
      <c r="M49" s="780"/>
      <c r="N49" s="780"/>
      <c r="O49" s="780"/>
      <c r="P49" s="780"/>
      <c r="Q49" s="780"/>
      <c r="R49" s="780"/>
      <c r="S49" s="780"/>
      <c r="T49" s="780"/>
      <c r="U49" s="780"/>
      <c r="V49" s="780"/>
      <c r="W49" s="780"/>
      <c r="X49" s="780"/>
      <c r="Y49" s="780"/>
      <c r="Z49" s="780"/>
      <c r="AA49" s="780"/>
      <c r="AB49" s="780"/>
      <c r="AC49" s="780"/>
      <c r="AD49" s="780"/>
      <c r="AE49" s="780"/>
      <c r="AF49" s="780"/>
      <c r="AG49" s="780"/>
      <c r="AH49" s="780"/>
      <c r="AI49" s="780"/>
      <c r="AJ49" s="780"/>
      <c r="AK49" s="780"/>
      <c r="AL49" s="780"/>
      <c r="AM49" s="780"/>
      <c r="AN49" s="780"/>
      <c r="AO49" s="780"/>
      <c r="AP49" s="780"/>
      <c r="AQ49" s="780"/>
      <c r="AR49" s="780"/>
      <c r="AS49" s="780"/>
      <c r="AT49" s="780"/>
      <c r="AU49" s="780"/>
      <c r="AV49" s="780"/>
      <c r="AW49" s="780"/>
      <c r="AX49" s="780"/>
      <c r="AY49" s="780"/>
      <c r="AZ49" s="780"/>
      <c r="BA49" s="780"/>
    </row>
    <row r="50" customFormat="false" ht="42.75" hidden="false" customHeight="true" outlineLevel="0" collapsed="false">
      <c r="A50" s="780"/>
      <c r="B50" s="780"/>
      <c r="C50" s="780"/>
      <c r="E50" s="780"/>
      <c r="F50" s="780"/>
      <c r="G50" s="780"/>
      <c r="H50" s="780"/>
      <c r="I50" s="780"/>
      <c r="J50" s="780"/>
      <c r="K50" s="780"/>
      <c r="L50" s="780"/>
      <c r="M50" s="780"/>
      <c r="N50" s="780"/>
      <c r="O50" s="780"/>
      <c r="P50" s="780"/>
      <c r="Q50" s="780"/>
      <c r="R50" s="780"/>
      <c r="S50" s="780"/>
      <c r="T50" s="780"/>
      <c r="U50" s="780"/>
      <c r="V50" s="780"/>
      <c r="W50" s="780"/>
      <c r="X50" s="780"/>
      <c r="Y50" s="780"/>
      <c r="Z50" s="780"/>
      <c r="AA50" s="780"/>
      <c r="AB50" s="780"/>
      <c r="AC50" s="780"/>
      <c r="AD50" s="780"/>
      <c r="AE50" s="780"/>
      <c r="AF50" s="780"/>
      <c r="AG50" s="780"/>
      <c r="AH50" s="780"/>
      <c r="AI50" s="780"/>
      <c r="AJ50" s="780"/>
      <c r="AK50" s="780"/>
      <c r="AL50" s="780"/>
      <c r="AM50" s="780"/>
      <c r="AN50" s="780"/>
      <c r="AO50" s="780"/>
      <c r="AP50" s="780"/>
      <c r="AQ50" s="780"/>
      <c r="AR50" s="780"/>
      <c r="AS50" s="780"/>
      <c r="AT50" s="780"/>
      <c r="AU50" s="780"/>
      <c r="AV50" s="780"/>
      <c r="AW50" s="780"/>
      <c r="AX50" s="780"/>
      <c r="AY50" s="780"/>
      <c r="AZ50" s="780"/>
      <c r="BA50" s="780"/>
    </row>
    <row r="51" customFormat="false" ht="14.25" hidden="false" customHeight="false" outlineLevel="0" collapsed="false">
      <c r="A51" s="780"/>
      <c r="B51" s="780"/>
      <c r="C51" s="780"/>
      <c r="E51" s="780"/>
      <c r="F51" s="780"/>
      <c r="G51" s="780"/>
      <c r="H51" s="780"/>
      <c r="I51" s="780"/>
      <c r="J51" s="780"/>
      <c r="K51" s="780"/>
      <c r="L51" s="780"/>
      <c r="M51" s="780"/>
      <c r="N51" s="780"/>
      <c r="O51" s="780"/>
      <c r="P51" s="780"/>
      <c r="Q51" s="780"/>
      <c r="R51" s="780"/>
      <c r="S51" s="780"/>
      <c r="T51" s="780"/>
      <c r="U51" s="780"/>
      <c r="V51" s="780"/>
      <c r="W51" s="780"/>
      <c r="X51" s="780"/>
      <c r="Y51" s="780"/>
      <c r="Z51" s="780"/>
      <c r="AA51" s="780"/>
      <c r="AB51" s="780"/>
      <c r="AC51" s="780"/>
      <c r="AD51" s="780"/>
      <c r="AE51" s="780"/>
      <c r="AF51" s="780"/>
      <c r="AG51" s="780"/>
      <c r="AH51" s="780"/>
      <c r="AI51" s="780"/>
      <c r="AJ51" s="780"/>
      <c r="AK51" s="780"/>
      <c r="AL51" s="780"/>
      <c r="AM51" s="780"/>
      <c r="AN51" s="780"/>
      <c r="AO51" s="780"/>
      <c r="AP51" s="780"/>
      <c r="AQ51" s="780"/>
      <c r="AR51" s="780"/>
      <c r="AS51" s="780"/>
      <c r="AT51" s="780"/>
      <c r="AU51" s="780"/>
      <c r="AV51" s="780"/>
      <c r="AW51" s="780"/>
      <c r="AX51" s="780"/>
      <c r="AY51" s="780"/>
      <c r="AZ51" s="780"/>
      <c r="BA51" s="780"/>
    </row>
    <row r="52" customFormat="false" ht="14.25" hidden="false" customHeight="false" outlineLevel="0" collapsed="false">
      <c r="A52" s="780"/>
      <c r="B52" s="780"/>
      <c r="C52" s="780"/>
      <c r="E52" s="780"/>
      <c r="F52" s="780"/>
      <c r="G52" s="780"/>
      <c r="H52" s="780"/>
      <c r="I52" s="780"/>
      <c r="J52" s="780"/>
      <c r="K52" s="780"/>
      <c r="L52" s="780"/>
      <c r="M52" s="780"/>
      <c r="N52" s="780"/>
      <c r="O52" s="780"/>
      <c r="P52" s="780"/>
      <c r="Q52" s="780"/>
      <c r="R52" s="780"/>
      <c r="S52" s="780"/>
      <c r="T52" s="780"/>
      <c r="U52" s="780"/>
      <c r="V52" s="780"/>
      <c r="W52" s="780"/>
      <c r="X52" s="780"/>
      <c r="Y52" s="780"/>
      <c r="Z52" s="780"/>
      <c r="AA52" s="780"/>
      <c r="AB52" s="780"/>
      <c r="AC52" s="780"/>
      <c r="AD52" s="780"/>
      <c r="AE52" s="780"/>
      <c r="AF52" s="780"/>
      <c r="AG52" s="780"/>
      <c r="AH52" s="780"/>
      <c r="AI52" s="780"/>
      <c r="AJ52" s="780"/>
      <c r="AK52" s="780"/>
      <c r="AL52" s="780"/>
      <c r="AM52" s="780"/>
      <c r="AN52" s="780"/>
      <c r="AO52" s="780"/>
      <c r="AP52" s="780"/>
      <c r="AQ52" s="780"/>
      <c r="AR52" s="780"/>
      <c r="AS52" s="780"/>
      <c r="AT52" s="780"/>
      <c r="AU52" s="780"/>
      <c r="AV52" s="780"/>
      <c r="AW52" s="780"/>
      <c r="AX52" s="780"/>
      <c r="AY52" s="780"/>
      <c r="AZ52" s="780"/>
      <c r="BA52" s="780"/>
    </row>
    <row r="53" customFormat="false" ht="48.75" hidden="false" customHeight="true" outlineLevel="0" collapsed="false">
      <c r="A53" s="780"/>
      <c r="B53" s="291"/>
      <c r="C53" s="291"/>
      <c r="D53" s="291"/>
      <c r="E53" s="291"/>
      <c r="F53" s="291"/>
      <c r="G53" s="291"/>
      <c r="H53" s="291"/>
      <c r="I53" s="291"/>
      <c r="J53" s="291"/>
      <c r="K53" s="291"/>
      <c r="L53" s="291"/>
      <c r="M53" s="291"/>
      <c r="N53" s="291"/>
      <c r="O53" s="291"/>
      <c r="P53" s="291"/>
      <c r="Q53" s="291"/>
      <c r="R53" s="291"/>
      <c r="S53" s="291"/>
      <c r="T53" s="291"/>
      <c r="U53" s="291"/>
      <c r="V53" s="291"/>
      <c r="W53" s="291"/>
      <c r="X53" s="291"/>
      <c r="Y53" s="291"/>
      <c r="Z53" s="291"/>
      <c r="AA53" s="291"/>
      <c r="AB53" s="291"/>
      <c r="AC53" s="291"/>
      <c r="AD53" s="291"/>
      <c r="AE53" s="291"/>
      <c r="AF53" s="291"/>
      <c r="AG53" s="291"/>
      <c r="AH53" s="291"/>
      <c r="AI53" s="291"/>
      <c r="AJ53" s="291"/>
      <c r="AK53" s="291"/>
      <c r="AL53" s="291"/>
      <c r="AM53" s="291"/>
      <c r="AN53" s="291"/>
      <c r="AO53" s="291"/>
      <c r="AP53" s="291"/>
      <c r="AQ53" s="291"/>
      <c r="AR53" s="291"/>
      <c r="AS53" s="291"/>
      <c r="AT53" s="291"/>
      <c r="AU53" s="291"/>
      <c r="AV53" s="291"/>
      <c r="AW53" s="291"/>
      <c r="AX53" s="291"/>
      <c r="AY53" s="291"/>
      <c r="AZ53" s="291"/>
      <c r="BA53" s="291"/>
    </row>
    <row r="54" customFormat="false" ht="14.25" hidden="false" customHeight="false" outlineLevel="0" collapsed="false">
      <c r="A54" s="780"/>
      <c r="B54" s="291"/>
      <c r="C54" s="291"/>
      <c r="D54" s="291"/>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row>
    <row r="55" customFormat="false" ht="28.5" hidden="false" customHeight="true" outlineLevel="0" collapsed="false">
      <c r="A55" s="780"/>
      <c r="B55" s="291"/>
      <c r="C55" s="291"/>
      <c r="D55" s="291"/>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row>
    <row r="56" customFormat="false" ht="14.25" hidden="false" customHeight="false" outlineLevel="0" collapsed="false">
      <c r="A56" s="780"/>
      <c r="B56" s="291"/>
      <c r="C56" s="291"/>
      <c r="D56" s="291"/>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row>
    <row r="57" customFormat="false" ht="14.25" hidden="false" customHeight="false" outlineLevel="0" collapsed="false">
      <c r="A57" s="780"/>
      <c r="B57" s="291"/>
      <c r="C57" s="291"/>
      <c r="D57" s="291"/>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row>
    <row r="58" customFormat="false" ht="14.25" hidden="false" customHeight="false" outlineLevel="0" collapsed="false">
      <c r="A58" s="780"/>
      <c r="B58" s="291"/>
      <c r="C58" s="291"/>
      <c r="D58" s="291"/>
      <c r="E58" s="291"/>
      <c r="F58" s="291"/>
      <c r="G58" s="291"/>
      <c r="H58" s="291"/>
      <c r="I58" s="291"/>
      <c r="J58" s="291"/>
      <c r="K58" s="291"/>
      <c r="L58" s="291"/>
      <c r="M58" s="291"/>
      <c r="N58" s="291"/>
      <c r="O58" s="291"/>
      <c r="P58" s="291"/>
      <c r="Q58" s="291"/>
      <c r="R58" s="291"/>
      <c r="S58" s="291"/>
      <c r="T58" s="291"/>
      <c r="U58" s="291"/>
      <c r="V58" s="291"/>
      <c r="W58" s="291"/>
      <c r="X58" s="291"/>
      <c r="Y58" s="291"/>
      <c r="Z58" s="291"/>
      <c r="AA58" s="291"/>
      <c r="AB58" s="291"/>
      <c r="AC58" s="291"/>
      <c r="AD58" s="291"/>
      <c r="AE58" s="291"/>
      <c r="AF58" s="291"/>
      <c r="AG58" s="291"/>
      <c r="AH58" s="291"/>
      <c r="AI58" s="291"/>
      <c r="AJ58" s="291"/>
      <c r="AK58" s="291"/>
      <c r="AL58" s="291"/>
      <c r="AM58" s="291"/>
      <c r="AN58" s="291"/>
      <c r="AO58" s="291"/>
      <c r="AP58" s="291"/>
      <c r="AQ58" s="291"/>
      <c r="AR58" s="291"/>
      <c r="AS58" s="291"/>
      <c r="AT58" s="291"/>
      <c r="AU58" s="291"/>
      <c r="AV58" s="291"/>
      <c r="AW58" s="291"/>
      <c r="AX58" s="291"/>
      <c r="AY58" s="291"/>
      <c r="AZ58" s="291"/>
      <c r="BA58" s="291"/>
      <c r="BB58" s="291"/>
      <c r="BC58" s="291"/>
    </row>
    <row r="59" customFormat="false" ht="14.25" hidden="false" customHeight="false" outlineLevel="0" collapsed="false">
      <c r="A59" s="291"/>
      <c r="B59" s="291"/>
      <c r="C59" s="291"/>
      <c r="D59" s="291"/>
      <c r="E59" s="291"/>
      <c r="F59" s="291"/>
      <c r="G59" s="291"/>
      <c r="H59" s="291"/>
      <c r="I59" s="291"/>
      <c r="J59" s="291"/>
      <c r="K59" s="291"/>
      <c r="L59" s="291"/>
      <c r="M59" s="291"/>
      <c r="N59" s="291"/>
      <c r="O59" s="291"/>
      <c r="P59" s="291"/>
      <c r="Q59" s="291"/>
      <c r="R59" s="291"/>
      <c r="S59" s="291"/>
      <c r="T59" s="291"/>
      <c r="U59" s="291"/>
      <c r="V59" s="291"/>
      <c r="W59" s="291"/>
      <c r="X59" s="291"/>
      <c r="Y59" s="291"/>
      <c r="Z59" s="291"/>
      <c r="AA59" s="291"/>
      <c r="AB59" s="291"/>
      <c r="AC59" s="291"/>
      <c r="AD59" s="291"/>
      <c r="AE59" s="291"/>
      <c r="AF59" s="291"/>
      <c r="AG59" s="291"/>
      <c r="AH59" s="291"/>
      <c r="AI59" s="291"/>
      <c r="AJ59" s="291"/>
      <c r="AK59" s="291"/>
      <c r="AL59" s="291"/>
      <c r="AM59" s="291"/>
      <c r="AN59" s="291"/>
      <c r="AO59" s="291"/>
      <c r="AP59" s="291"/>
      <c r="AQ59" s="291"/>
      <c r="AR59" s="291"/>
      <c r="AS59" s="291"/>
      <c r="AT59" s="291"/>
      <c r="AU59" s="291"/>
      <c r="AV59" s="291"/>
      <c r="AW59" s="291"/>
      <c r="AX59" s="291"/>
      <c r="AY59" s="291"/>
      <c r="AZ59" s="291"/>
      <c r="BA59" s="291"/>
      <c r="BB59" s="291"/>
      <c r="BC59" s="291"/>
    </row>
    <row r="60" customFormat="false" ht="14.25" hidden="false" customHeight="false" outlineLevel="0" collapsed="false">
      <c r="A60" s="291"/>
      <c r="B60" s="291"/>
      <c r="C60" s="291"/>
      <c r="D60" s="291"/>
      <c r="E60" s="291"/>
      <c r="F60" s="291"/>
      <c r="G60" s="291"/>
      <c r="H60" s="291"/>
      <c r="I60" s="291"/>
      <c r="J60" s="291"/>
      <c r="K60" s="291"/>
      <c r="L60" s="291"/>
      <c r="M60" s="291"/>
      <c r="N60" s="291"/>
      <c r="O60" s="291"/>
      <c r="P60" s="291"/>
      <c r="Q60" s="291"/>
      <c r="R60" s="291"/>
      <c r="S60" s="291"/>
      <c r="T60" s="291"/>
      <c r="U60" s="291"/>
      <c r="V60" s="291"/>
      <c r="W60" s="291"/>
      <c r="X60" s="291"/>
      <c r="Y60" s="291"/>
      <c r="Z60" s="291"/>
      <c r="AA60" s="291"/>
      <c r="AB60" s="291"/>
      <c r="AC60" s="291"/>
      <c r="AD60" s="291"/>
      <c r="AE60" s="291"/>
      <c r="AF60" s="291"/>
      <c r="AG60" s="291"/>
      <c r="AH60" s="291"/>
      <c r="AI60" s="291"/>
      <c r="AJ60" s="291"/>
      <c r="AK60" s="291"/>
      <c r="AL60" s="291"/>
      <c r="AM60" s="291"/>
      <c r="AN60" s="291"/>
      <c r="AO60" s="291"/>
      <c r="AP60" s="291"/>
      <c r="AQ60" s="291"/>
      <c r="AR60" s="291"/>
      <c r="AS60" s="291"/>
      <c r="AT60" s="291"/>
      <c r="AU60" s="291"/>
      <c r="AV60" s="291"/>
      <c r="AW60" s="291"/>
      <c r="AX60" s="291"/>
      <c r="AY60" s="291"/>
      <c r="AZ60" s="291"/>
      <c r="BA60" s="291"/>
      <c r="BB60" s="291"/>
      <c r="BC60" s="291"/>
    </row>
    <row r="61" customFormat="false" ht="27" hidden="false" customHeight="true" outlineLevel="0" collapsed="false">
      <c r="A61" s="291"/>
      <c r="B61" s="291"/>
      <c r="C61" s="291"/>
      <c r="D61" s="291"/>
      <c r="E61" s="291"/>
      <c r="F61" s="291"/>
      <c r="G61" s="291"/>
      <c r="H61" s="291"/>
      <c r="I61" s="291"/>
      <c r="J61" s="291"/>
      <c r="K61" s="291"/>
      <c r="L61" s="291"/>
      <c r="M61" s="291"/>
      <c r="N61" s="291"/>
      <c r="O61" s="291"/>
      <c r="P61" s="291"/>
      <c r="Q61" s="291"/>
      <c r="R61" s="291"/>
      <c r="S61" s="291"/>
      <c r="T61" s="291"/>
      <c r="U61" s="291"/>
      <c r="V61" s="291"/>
      <c r="W61" s="291"/>
      <c r="X61" s="291"/>
      <c r="Y61" s="291"/>
      <c r="Z61" s="291"/>
      <c r="AA61" s="291"/>
      <c r="AB61" s="291"/>
      <c r="AC61" s="291"/>
      <c r="AD61" s="291"/>
      <c r="AE61" s="291"/>
      <c r="AF61" s="291"/>
      <c r="AG61" s="291"/>
      <c r="AH61" s="291"/>
      <c r="AI61" s="291"/>
      <c r="AJ61" s="291"/>
      <c r="AK61" s="291"/>
      <c r="AL61" s="291"/>
      <c r="AM61" s="291"/>
      <c r="AN61" s="291"/>
      <c r="AO61" s="291"/>
      <c r="AP61" s="291"/>
      <c r="AQ61" s="291"/>
      <c r="AR61" s="291"/>
      <c r="AS61" s="291"/>
      <c r="AT61" s="291"/>
      <c r="AU61" s="291"/>
      <c r="AV61" s="291"/>
      <c r="AW61" s="291"/>
      <c r="AX61" s="291"/>
      <c r="AY61" s="291"/>
      <c r="AZ61" s="291"/>
      <c r="BA61" s="291"/>
      <c r="BB61" s="291"/>
      <c r="BC61" s="291"/>
    </row>
    <row r="62" customFormat="false" ht="15" hidden="false" customHeight="true" outlineLevel="0" collapsed="false">
      <c r="A62" s="291"/>
      <c r="B62" s="291"/>
      <c r="C62" s="291"/>
      <c r="D62" s="291"/>
      <c r="E62" s="291"/>
      <c r="F62" s="291"/>
      <c r="G62" s="291"/>
      <c r="H62" s="291"/>
      <c r="I62" s="291"/>
      <c r="J62" s="291"/>
      <c r="K62" s="291"/>
      <c r="L62" s="291"/>
      <c r="M62" s="291"/>
      <c r="N62" s="291"/>
      <c r="O62" s="291"/>
      <c r="P62" s="291"/>
      <c r="Q62" s="291"/>
      <c r="R62" s="291"/>
      <c r="S62" s="291"/>
      <c r="T62" s="291"/>
      <c r="U62" s="291"/>
      <c r="V62" s="291"/>
      <c r="W62" s="291"/>
      <c r="X62" s="291"/>
      <c r="Y62" s="291"/>
      <c r="Z62" s="291"/>
      <c r="AA62" s="291"/>
      <c r="AB62" s="291"/>
      <c r="AC62" s="291"/>
      <c r="AD62" s="291"/>
      <c r="AE62" s="291"/>
      <c r="AF62" s="291"/>
      <c r="AG62" s="291"/>
      <c r="AH62" s="291"/>
      <c r="AI62" s="291"/>
      <c r="AJ62" s="291"/>
      <c r="AK62" s="291"/>
      <c r="AL62" s="291"/>
      <c r="AM62" s="291"/>
      <c r="AN62" s="291"/>
      <c r="AO62" s="291"/>
      <c r="AP62" s="291"/>
      <c r="AQ62" s="291"/>
      <c r="AR62" s="291"/>
      <c r="AS62" s="291"/>
      <c r="AT62" s="291"/>
      <c r="AU62" s="291"/>
      <c r="AV62" s="291"/>
      <c r="AW62" s="291"/>
      <c r="AX62" s="291"/>
      <c r="AY62" s="291"/>
      <c r="AZ62" s="291"/>
      <c r="BA62" s="291"/>
      <c r="BB62" s="291"/>
      <c r="BC62" s="291"/>
    </row>
    <row r="63" customFormat="false" ht="56.25" hidden="false" customHeight="true" outlineLevel="0" collapsed="false">
      <c r="A63" s="291"/>
      <c r="B63" s="291"/>
      <c r="C63" s="291"/>
      <c r="D63" s="291"/>
      <c r="E63" s="291"/>
      <c r="F63" s="291"/>
      <c r="G63" s="291"/>
      <c r="H63" s="291"/>
      <c r="I63" s="291"/>
      <c r="J63" s="291"/>
      <c r="K63" s="291"/>
      <c r="L63" s="291"/>
      <c r="M63" s="291"/>
      <c r="N63" s="291"/>
      <c r="O63" s="291"/>
      <c r="P63" s="291"/>
      <c r="Q63" s="291"/>
      <c r="R63" s="291"/>
      <c r="S63" s="291"/>
      <c r="T63" s="291"/>
      <c r="U63" s="291"/>
      <c r="V63" s="291"/>
      <c r="W63" s="291"/>
      <c r="X63" s="291"/>
      <c r="Y63" s="291"/>
      <c r="Z63" s="291"/>
      <c r="AA63" s="291"/>
      <c r="AB63" s="291"/>
      <c r="AC63" s="291"/>
      <c r="AD63" s="291"/>
      <c r="AE63" s="291"/>
      <c r="AF63" s="291"/>
      <c r="AG63" s="291"/>
      <c r="AH63" s="291"/>
      <c r="AI63" s="291"/>
      <c r="AJ63" s="291"/>
      <c r="AK63" s="291"/>
      <c r="AL63" s="291"/>
      <c r="AM63" s="291"/>
      <c r="AN63" s="291"/>
      <c r="AO63" s="291"/>
      <c r="AP63" s="291"/>
      <c r="AQ63" s="291"/>
      <c r="AR63" s="291"/>
      <c r="AS63" s="291"/>
      <c r="AT63" s="291"/>
      <c r="AU63" s="291"/>
      <c r="AV63" s="291"/>
      <c r="AW63" s="291"/>
      <c r="AX63" s="291"/>
      <c r="AY63" s="291"/>
      <c r="AZ63" s="291"/>
      <c r="BA63" s="291"/>
      <c r="BB63" s="291"/>
      <c r="BC63" s="291"/>
    </row>
    <row r="64" s="291" customFormat="true" ht="14.25" hidden="false" customHeight="false" outlineLevel="0" collapsed="false"/>
    <row r="65" s="291" customFormat="true" ht="14.25" hidden="false" customHeight="false" outlineLevel="0" collapsed="false"/>
    <row r="66" s="291" customFormat="true" ht="48.75" hidden="false" customHeight="true" outlineLevel="0" collapsed="false"/>
    <row r="67" s="291" customFormat="true" ht="15" hidden="false" customHeight="true" outlineLevel="0" collapsed="false"/>
    <row r="68" s="291" customFormat="true" ht="14.25" hidden="false" customHeight="false" outlineLevel="0" collapsed="false"/>
    <row r="69" s="291" customFormat="true" ht="31.5" hidden="false" customHeight="true" outlineLevel="0" collapsed="false"/>
    <row r="70" s="291" customFormat="true" ht="14.25" hidden="false" customHeight="false" outlineLevel="0" collapsed="false"/>
    <row r="71" s="291" customFormat="true" ht="14.25" hidden="false" customHeight="false" outlineLevel="0" collapsed="false"/>
    <row r="72" s="291" customFormat="true" ht="14.25" hidden="false" customHeight="false" outlineLevel="0" collapsed="false"/>
    <row r="73" s="291" customFormat="true" ht="29.25" hidden="false" customHeight="true" outlineLevel="0" collapsed="false"/>
    <row r="74" s="291" customFormat="true" ht="14.25" hidden="false" customHeight="false" outlineLevel="0" collapsed="false"/>
    <row r="75" s="291" customFormat="true" ht="14.25" hidden="false" customHeight="false" outlineLevel="0" collapsed="false"/>
    <row r="76" s="291" customFormat="true" ht="14.25" hidden="false" customHeight="false" outlineLevel="0" collapsed="false"/>
    <row r="77" s="291" customFormat="true" ht="14.25" hidden="false" customHeight="false" outlineLevel="0" collapsed="false"/>
    <row r="78" s="291" customFormat="true" ht="14.25" hidden="false" customHeight="false" outlineLevel="0" collapsed="false"/>
    <row r="79" s="291" customFormat="true" ht="14.25" hidden="false" customHeight="false" outlineLevel="0" collapsed="false"/>
    <row r="80" s="291" customFormat="true" ht="28.5" hidden="false" customHeight="true" outlineLevel="0" collapsed="false"/>
    <row r="81" s="291" customFormat="true" ht="14.25" hidden="false" customHeight="false" outlineLevel="0" collapsed="false"/>
    <row r="82" s="291" customFormat="true" ht="14.25" hidden="false" customHeight="false" outlineLevel="0" collapsed="false"/>
    <row r="83" s="291" customFormat="true" ht="14.25" hidden="false" customHeight="false" outlineLevel="0" collapsed="false"/>
    <row r="84" s="291" customFormat="true" ht="14.25" hidden="false" customHeight="false" outlineLevel="0" collapsed="false">
      <c r="B84" s="780"/>
      <c r="C84" s="780"/>
      <c r="D84" s="780"/>
      <c r="E84" s="780"/>
      <c r="F84" s="780"/>
      <c r="G84" s="780"/>
      <c r="H84" s="780"/>
      <c r="I84" s="780"/>
      <c r="J84" s="780"/>
      <c r="K84" s="780"/>
      <c r="L84" s="780"/>
      <c r="M84" s="780"/>
      <c r="N84" s="780"/>
      <c r="O84" s="780"/>
      <c r="P84" s="780"/>
      <c r="Q84" s="780"/>
      <c r="R84" s="780"/>
      <c r="S84" s="780"/>
      <c r="T84" s="780"/>
      <c r="U84" s="780"/>
      <c r="V84" s="780"/>
      <c r="W84" s="780"/>
      <c r="X84" s="780"/>
      <c r="Y84" s="780"/>
      <c r="Z84" s="780"/>
      <c r="AA84" s="780"/>
      <c r="AB84" s="780"/>
      <c r="AC84" s="780"/>
      <c r="AD84" s="780"/>
      <c r="AE84" s="780"/>
      <c r="AF84" s="780"/>
      <c r="AG84" s="780"/>
      <c r="AH84" s="780"/>
      <c r="AI84" s="780"/>
      <c r="AJ84" s="780"/>
      <c r="AK84" s="780"/>
      <c r="AL84" s="780"/>
      <c r="AM84" s="780"/>
      <c r="AN84" s="780"/>
      <c r="AO84" s="780"/>
      <c r="AP84" s="780"/>
      <c r="AQ84" s="780"/>
      <c r="AR84" s="780"/>
      <c r="AS84" s="780"/>
      <c r="AT84" s="780"/>
      <c r="AU84" s="780"/>
      <c r="AV84" s="780"/>
      <c r="AW84" s="780"/>
      <c r="AX84" s="780"/>
      <c r="AY84" s="780"/>
      <c r="AZ84" s="780"/>
      <c r="BA84" s="780"/>
    </row>
    <row r="85" s="291" customFormat="true" ht="14.25" hidden="false" customHeight="false" outlineLevel="0" collapsed="false">
      <c r="B85" s="780"/>
      <c r="C85" s="780"/>
      <c r="D85" s="780"/>
      <c r="E85" s="780"/>
      <c r="F85" s="780"/>
      <c r="G85" s="780"/>
      <c r="H85" s="780"/>
      <c r="I85" s="780"/>
      <c r="J85" s="780"/>
      <c r="K85" s="780"/>
      <c r="L85" s="780"/>
      <c r="M85" s="780"/>
      <c r="N85" s="780"/>
      <c r="O85" s="780"/>
      <c r="P85" s="780"/>
      <c r="Q85" s="780"/>
      <c r="R85" s="780"/>
      <c r="S85" s="780"/>
      <c r="T85" s="780"/>
      <c r="U85" s="780"/>
      <c r="V85" s="780"/>
      <c r="W85" s="780"/>
      <c r="X85" s="780"/>
      <c r="Y85" s="780"/>
      <c r="Z85" s="780"/>
      <c r="AA85" s="780"/>
      <c r="AB85" s="780"/>
      <c r="AC85" s="780"/>
      <c r="AD85" s="780"/>
      <c r="AE85" s="780"/>
      <c r="AF85" s="780"/>
      <c r="AG85" s="780"/>
      <c r="AH85" s="780"/>
      <c r="AI85" s="780"/>
      <c r="AJ85" s="780"/>
      <c r="AK85" s="780"/>
      <c r="AL85" s="780"/>
      <c r="AM85" s="780"/>
      <c r="AN85" s="780"/>
      <c r="AO85" s="780"/>
      <c r="AP85" s="780"/>
      <c r="AQ85" s="780"/>
      <c r="AR85" s="780"/>
      <c r="AS85" s="780"/>
      <c r="AT85" s="780"/>
      <c r="AU85" s="780"/>
      <c r="AV85" s="780"/>
      <c r="AW85" s="780"/>
      <c r="AX85" s="780"/>
      <c r="AY85" s="780"/>
      <c r="AZ85" s="780"/>
      <c r="BA85" s="780"/>
    </row>
    <row r="86" s="291" customFormat="true" ht="29.25" hidden="false" customHeight="true" outlineLevel="0" collapsed="false">
      <c r="B86" s="780"/>
      <c r="C86" s="780"/>
      <c r="D86" s="780"/>
      <c r="E86" s="780"/>
      <c r="F86" s="780"/>
      <c r="G86" s="780"/>
      <c r="H86" s="780"/>
      <c r="I86" s="780"/>
      <c r="J86" s="780"/>
      <c r="K86" s="780"/>
      <c r="L86" s="780"/>
      <c r="M86" s="780"/>
      <c r="N86" s="780"/>
      <c r="O86" s="780"/>
      <c r="P86" s="780"/>
      <c r="Q86" s="780"/>
      <c r="R86" s="780"/>
      <c r="S86" s="780"/>
      <c r="T86" s="780"/>
      <c r="U86" s="780"/>
      <c r="V86" s="780"/>
      <c r="W86" s="780"/>
      <c r="X86" s="780"/>
      <c r="Y86" s="780"/>
      <c r="Z86" s="780"/>
      <c r="AA86" s="780"/>
      <c r="AB86" s="780"/>
      <c r="AC86" s="780"/>
      <c r="AD86" s="780"/>
      <c r="AE86" s="780"/>
      <c r="AF86" s="780"/>
      <c r="AG86" s="780"/>
      <c r="AH86" s="780"/>
      <c r="AI86" s="780"/>
      <c r="AJ86" s="780"/>
      <c r="AK86" s="780"/>
      <c r="AL86" s="780"/>
      <c r="AM86" s="780"/>
      <c r="AN86" s="780"/>
      <c r="AO86" s="780"/>
      <c r="AP86" s="780"/>
      <c r="AQ86" s="780"/>
      <c r="AR86" s="780"/>
      <c r="AS86" s="780"/>
      <c r="AT86" s="780"/>
      <c r="AU86" s="780"/>
      <c r="AV86" s="780"/>
      <c r="AW86" s="780"/>
      <c r="AX86" s="780"/>
      <c r="AY86" s="780"/>
      <c r="AZ86" s="780"/>
      <c r="BA86" s="780"/>
    </row>
    <row r="87" s="291" customFormat="true" ht="14.25" hidden="false" customHeight="false" outlineLevel="0" collapsed="false">
      <c r="B87" s="780"/>
      <c r="C87" s="780"/>
      <c r="D87" s="780"/>
      <c r="E87" s="780"/>
      <c r="F87" s="780"/>
      <c r="G87" s="780"/>
      <c r="H87" s="780"/>
      <c r="I87" s="780"/>
      <c r="J87" s="780"/>
      <c r="K87" s="780"/>
      <c r="L87" s="780"/>
      <c r="M87" s="780"/>
      <c r="N87" s="780"/>
      <c r="O87" s="780"/>
      <c r="P87" s="780"/>
      <c r="Q87" s="780"/>
      <c r="R87" s="780"/>
      <c r="S87" s="780"/>
      <c r="T87" s="780"/>
      <c r="U87" s="780"/>
      <c r="V87" s="780"/>
      <c r="W87" s="780"/>
      <c r="X87" s="780"/>
      <c r="Y87" s="780"/>
      <c r="Z87" s="780"/>
      <c r="AA87" s="780"/>
      <c r="AB87" s="780"/>
      <c r="AC87" s="780"/>
      <c r="AD87" s="780"/>
      <c r="AE87" s="780"/>
      <c r="AF87" s="780"/>
      <c r="AG87" s="780"/>
      <c r="AH87" s="780"/>
      <c r="AI87" s="780"/>
      <c r="AJ87" s="780"/>
      <c r="AK87" s="780"/>
      <c r="AL87" s="780"/>
      <c r="AM87" s="780"/>
      <c r="AN87" s="780"/>
      <c r="AO87" s="780"/>
      <c r="AP87" s="780"/>
      <c r="AQ87" s="780"/>
      <c r="AR87" s="780"/>
      <c r="AS87" s="780"/>
      <c r="AT87" s="780"/>
      <c r="AU87" s="780"/>
      <c r="AV87" s="780"/>
      <c r="AW87" s="780"/>
      <c r="AX87" s="780"/>
      <c r="AY87" s="780"/>
      <c r="AZ87" s="780"/>
      <c r="BA87" s="780"/>
    </row>
    <row r="88" s="291" customFormat="true" ht="14.25" hidden="false" customHeight="false" outlineLevel="0" collapsed="false">
      <c r="B88" s="780"/>
      <c r="C88" s="780"/>
      <c r="D88" s="780"/>
      <c r="E88" s="780"/>
      <c r="F88" s="780"/>
      <c r="G88" s="780"/>
      <c r="H88" s="780"/>
      <c r="I88" s="780"/>
      <c r="J88" s="780"/>
      <c r="K88" s="780"/>
      <c r="L88" s="780"/>
      <c r="M88" s="780"/>
      <c r="N88" s="780"/>
      <c r="O88" s="780"/>
      <c r="P88" s="780"/>
      <c r="Q88" s="780"/>
      <c r="R88" s="780"/>
      <c r="S88" s="780"/>
      <c r="T88" s="780"/>
      <c r="U88" s="780"/>
      <c r="V88" s="780"/>
      <c r="W88" s="780"/>
      <c r="X88" s="780"/>
      <c r="Y88" s="780"/>
      <c r="Z88" s="780"/>
      <c r="AA88" s="780"/>
      <c r="AB88" s="780"/>
      <c r="AC88" s="780"/>
      <c r="AD88" s="780"/>
      <c r="AE88" s="780"/>
      <c r="AF88" s="780"/>
      <c r="AG88" s="780"/>
      <c r="AH88" s="780"/>
      <c r="AI88" s="780"/>
      <c r="AJ88" s="780"/>
      <c r="AK88" s="780"/>
      <c r="AL88" s="780"/>
      <c r="AM88" s="780"/>
      <c r="AN88" s="780"/>
      <c r="AO88" s="780"/>
      <c r="AP88" s="780"/>
      <c r="AQ88" s="780"/>
      <c r="AR88" s="780"/>
      <c r="AS88" s="780"/>
      <c r="AT88" s="780"/>
      <c r="AU88" s="780"/>
      <c r="AV88" s="780"/>
      <c r="AW88" s="780"/>
      <c r="AX88" s="780"/>
      <c r="AY88" s="780"/>
      <c r="AZ88" s="780"/>
      <c r="BA88" s="780"/>
    </row>
    <row r="89" s="291" customFormat="true" ht="14.25" hidden="false" customHeight="false" outlineLevel="0" collapsed="false">
      <c r="B89" s="780"/>
      <c r="C89" s="780"/>
      <c r="D89" s="780"/>
      <c r="E89" s="780"/>
      <c r="F89" s="780"/>
      <c r="G89" s="780"/>
      <c r="H89" s="780"/>
      <c r="I89" s="780"/>
      <c r="J89" s="780"/>
      <c r="K89" s="780"/>
      <c r="L89" s="780"/>
      <c r="M89" s="780"/>
      <c r="N89" s="780"/>
      <c r="O89" s="780"/>
      <c r="P89" s="780"/>
      <c r="Q89" s="780"/>
      <c r="R89" s="780"/>
      <c r="S89" s="780"/>
      <c r="T89" s="780"/>
      <c r="U89" s="780"/>
      <c r="V89" s="780"/>
      <c r="W89" s="780"/>
      <c r="X89" s="780"/>
      <c r="Y89" s="780"/>
      <c r="Z89" s="780"/>
      <c r="AA89" s="780"/>
      <c r="AB89" s="780"/>
      <c r="AC89" s="780"/>
      <c r="AD89" s="780"/>
      <c r="AE89" s="780"/>
      <c r="AF89" s="780"/>
      <c r="AG89" s="780"/>
      <c r="AH89" s="780"/>
      <c r="AI89" s="780"/>
      <c r="AJ89" s="780"/>
      <c r="AK89" s="780"/>
      <c r="AL89" s="780"/>
      <c r="AM89" s="780"/>
      <c r="AN89" s="780"/>
      <c r="AO89" s="780"/>
      <c r="AP89" s="780"/>
      <c r="AQ89" s="780"/>
      <c r="AR89" s="780"/>
      <c r="AS89" s="780"/>
      <c r="AT89" s="780"/>
      <c r="AU89" s="780"/>
      <c r="AV89" s="780"/>
      <c r="AW89" s="780"/>
      <c r="AX89" s="780"/>
      <c r="AY89" s="780"/>
      <c r="AZ89" s="780"/>
      <c r="BA89" s="780"/>
      <c r="BB89" s="780"/>
      <c r="BC89" s="780"/>
    </row>
    <row r="90" s="291" customFormat="true" ht="14.25" hidden="false" customHeight="false" outlineLevel="0" collapsed="false">
      <c r="A90" s="780"/>
      <c r="B90" s="780"/>
      <c r="C90" s="780"/>
      <c r="D90" s="780"/>
      <c r="E90" s="780"/>
      <c r="F90" s="780"/>
      <c r="G90" s="780"/>
      <c r="H90" s="780"/>
      <c r="I90" s="780"/>
      <c r="J90" s="780"/>
      <c r="K90" s="780"/>
      <c r="L90" s="780"/>
      <c r="M90" s="780"/>
      <c r="N90" s="780"/>
      <c r="O90" s="780"/>
      <c r="P90" s="780"/>
      <c r="Q90" s="780"/>
      <c r="R90" s="780"/>
      <c r="S90" s="780"/>
      <c r="T90" s="780"/>
      <c r="U90" s="780"/>
      <c r="V90" s="780"/>
      <c r="W90" s="780"/>
      <c r="X90" s="780"/>
      <c r="Y90" s="780"/>
      <c r="Z90" s="780"/>
      <c r="AA90" s="780"/>
      <c r="AB90" s="780"/>
      <c r="AC90" s="780"/>
      <c r="AD90" s="780"/>
      <c r="AE90" s="780"/>
      <c r="AF90" s="780"/>
      <c r="AG90" s="780"/>
      <c r="AH90" s="780"/>
      <c r="AI90" s="780"/>
      <c r="AJ90" s="780"/>
      <c r="AK90" s="780"/>
      <c r="AL90" s="780"/>
      <c r="AM90" s="780"/>
      <c r="AN90" s="780"/>
      <c r="AO90" s="780"/>
      <c r="AP90" s="780"/>
      <c r="AQ90" s="780"/>
      <c r="AR90" s="780"/>
      <c r="AS90" s="780"/>
      <c r="AT90" s="780"/>
      <c r="AU90" s="780"/>
      <c r="AV90" s="780"/>
      <c r="AW90" s="780"/>
      <c r="AX90" s="780"/>
      <c r="AY90" s="780"/>
      <c r="AZ90" s="780"/>
      <c r="BA90" s="780"/>
      <c r="BB90" s="780"/>
      <c r="BC90" s="780"/>
    </row>
    <row r="91" s="291" customFormat="true" ht="14.25" hidden="false" customHeight="false" outlineLevel="0" collapsed="false">
      <c r="A91" s="780"/>
      <c r="B91" s="780"/>
      <c r="C91" s="780"/>
      <c r="D91" s="780"/>
      <c r="E91" s="780"/>
      <c r="F91" s="780"/>
      <c r="G91" s="780"/>
      <c r="H91" s="780"/>
      <c r="I91" s="780"/>
      <c r="J91" s="780"/>
      <c r="K91" s="780"/>
      <c r="L91" s="780"/>
      <c r="M91" s="780"/>
      <c r="N91" s="780"/>
      <c r="O91" s="780"/>
      <c r="P91" s="780"/>
      <c r="Q91" s="780"/>
      <c r="R91" s="780"/>
      <c r="S91" s="780"/>
      <c r="T91" s="780"/>
      <c r="U91" s="780"/>
      <c r="V91" s="780"/>
      <c r="W91" s="780"/>
      <c r="X91" s="780"/>
      <c r="Y91" s="780"/>
      <c r="Z91" s="780"/>
      <c r="AA91" s="780"/>
      <c r="AB91" s="780"/>
      <c r="AC91" s="780"/>
      <c r="AD91" s="780"/>
      <c r="AE91" s="780"/>
      <c r="AF91" s="780"/>
      <c r="AG91" s="780"/>
      <c r="AH91" s="780"/>
      <c r="AI91" s="780"/>
      <c r="AJ91" s="780"/>
      <c r="AK91" s="780"/>
      <c r="AL91" s="780"/>
      <c r="AM91" s="780"/>
      <c r="AN91" s="780"/>
      <c r="AO91" s="780"/>
      <c r="AP91" s="780"/>
      <c r="AQ91" s="780"/>
      <c r="AR91" s="780"/>
      <c r="AS91" s="780"/>
      <c r="AT91" s="780"/>
      <c r="AU91" s="780"/>
      <c r="AV91" s="780"/>
      <c r="AW91" s="780"/>
      <c r="AX91" s="780"/>
      <c r="AY91" s="780"/>
      <c r="AZ91" s="780"/>
      <c r="BA91" s="780"/>
      <c r="BB91" s="780"/>
      <c r="BC91" s="780"/>
    </row>
    <row r="92" s="291" customFormat="true" ht="14.25" hidden="false" customHeight="false" outlineLevel="0" collapsed="false">
      <c r="A92" s="780"/>
      <c r="B92" s="780"/>
      <c r="C92" s="780"/>
      <c r="D92" s="780"/>
      <c r="E92" s="780"/>
      <c r="F92" s="780"/>
      <c r="G92" s="780"/>
      <c r="H92" s="780"/>
      <c r="I92" s="780"/>
      <c r="J92" s="780"/>
      <c r="K92" s="780"/>
      <c r="L92" s="780"/>
      <c r="M92" s="780"/>
      <c r="N92" s="780"/>
      <c r="O92" s="780"/>
      <c r="P92" s="780"/>
      <c r="Q92" s="780"/>
      <c r="R92" s="780"/>
      <c r="S92" s="780"/>
      <c r="T92" s="780"/>
      <c r="U92" s="780"/>
      <c r="V92" s="780"/>
      <c r="W92" s="780"/>
      <c r="X92" s="780"/>
      <c r="Y92" s="780"/>
      <c r="Z92" s="780"/>
      <c r="AA92" s="780"/>
      <c r="AB92" s="780"/>
      <c r="AC92" s="780"/>
      <c r="AD92" s="780"/>
      <c r="AE92" s="780"/>
      <c r="AF92" s="780"/>
      <c r="AG92" s="780"/>
      <c r="AH92" s="780"/>
      <c r="AI92" s="780"/>
      <c r="AJ92" s="780"/>
      <c r="AK92" s="780"/>
      <c r="AL92" s="780"/>
      <c r="AM92" s="780"/>
      <c r="AN92" s="780"/>
      <c r="AO92" s="780"/>
      <c r="AP92" s="780"/>
      <c r="AQ92" s="780"/>
      <c r="AR92" s="780"/>
      <c r="AS92" s="780"/>
      <c r="AT92" s="780"/>
      <c r="AU92" s="780"/>
      <c r="AV92" s="780"/>
      <c r="AW92" s="780"/>
      <c r="AX92" s="780"/>
      <c r="AY92" s="780"/>
      <c r="AZ92" s="780"/>
      <c r="BA92" s="780"/>
      <c r="BB92" s="780"/>
      <c r="BC92" s="780"/>
    </row>
    <row r="93" s="291" customFormat="true" ht="16.5" hidden="false" customHeight="true" outlineLevel="0" collapsed="false">
      <c r="A93" s="780"/>
      <c r="B93" s="780"/>
      <c r="C93" s="780"/>
      <c r="D93" s="780"/>
      <c r="E93" s="780"/>
      <c r="F93" s="780"/>
      <c r="G93" s="780"/>
      <c r="H93" s="780"/>
      <c r="I93" s="780"/>
      <c r="J93" s="780"/>
      <c r="K93" s="780"/>
      <c r="L93" s="780"/>
      <c r="M93" s="780"/>
      <c r="N93" s="780"/>
      <c r="O93" s="780"/>
      <c r="P93" s="780"/>
      <c r="Q93" s="780"/>
      <c r="R93" s="780"/>
      <c r="S93" s="780"/>
      <c r="T93" s="780"/>
      <c r="U93" s="780"/>
      <c r="V93" s="780"/>
      <c r="W93" s="780"/>
      <c r="X93" s="780"/>
      <c r="Y93" s="780"/>
      <c r="Z93" s="780"/>
      <c r="AA93" s="780"/>
      <c r="AB93" s="780"/>
      <c r="AC93" s="780"/>
      <c r="AD93" s="780"/>
      <c r="AE93" s="780"/>
      <c r="AF93" s="780"/>
      <c r="AG93" s="780"/>
      <c r="AH93" s="780"/>
      <c r="AI93" s="780"/>
      <c r="AJ93" s="780"/>
      <c r="AK93" s="780"/>
      <c r="AL93" s="780"/>
      <c r="AM93" s="780"/>
      <c r="AN93" s="780"/>
      <c r="AO93" s="780"/>
      <c r="AP93" s="780"/>
      <c r="AQ93" s="780"/>
      <c r="AR93" s="780"/>
      <c r="AS93" s="780"/>
      <c r="AT93" s="780"/>
      <c r="AU93" s="780"/>
      <c r="AV93" s="780"/>
      <c r="AW93" s="780"/>
      <c r="AX93" s="780"/>
      <c r="AY93" s="780"/>
      <c r="AZ93" s="780"/>
      <c r="BA93" s="780"/>
      <c r="BB93" s="780"/>
      <c r="BC93" s="780"/>
    </row>
    <row r="94" s="291" customFormat="true" ht="14.25" hidden="false" customHeight="false" outlineLevel="0" collapsed="false">
      <c r="A94" s="780"/>
      <c r="B94" s="780"/>
      <c r="C94" s="780"/>
      <c r="D94" s="780"/>
      <c r="E94" s="780"/>
      <c r="F94" s="780"/>
      <c r="G94" s="780"/>
      <c r="H94" s="780"/>
      <c r="I94" s="780"/>
      <c r="J94" s="780"/>
      <c r="K94" s="780"/>
      <c r="L94" s="780"/>
      <c r="M94" s="780"/>
      <c r="N94" s="780"/>
      <c r="O94" s="780"/>
      <c r="P94" s="780"/>
      <c r="Q94" s="780"/>
      <c r="R94" s="780"/>
      <c r="S94" s="780"/>
      <c r="T94" s="780"/>
      <c r="U94" s="780"/>
      <c r="V94" s="780"/>
      <c r="W94" s="780"/>
      <c r="X94" s="780"/>
      <c r="Y94" s="780"/>
      <c r="Z94" s="780"/>
      <c r="AA94" s="780"/>
      <c r="AB94" s="780"/>
      <c r="AC94" s="780"/>
      <c r="AD94" s="780"/>
      <c r="AE94" s="780"/>
      <c r="AF94" s="780"/>
      <c r="AG94" s="780"/>
      <c r="AH94" s="780"/>
      <c r="AI94" s="780"/>
      <c r="AJ94" s="780"/>
      <c r="AK94" s="780"/>
      <c r="AL94" s="780"/>
      <c r="AM94" s="780"/>
      <c r="AN94" s="780"/>
      <c r="AO94" s="780"/>
      <c r="AP94" s="780"/>
      <c r="AQ94" s="780"/>
      <c r="AR94" s="780"/>
      <c r="AS94" s="780"/>
      <c r="AT94" s="780"/>
      <c r="AU94" s="780"/>
      <c r="AV94" s="780"/>
      <c r="AW94" s="780"/>
      <c r="AX94" s="780"/>
      <c r="AY94" s="780"/>
      <c r="AZ94" s="780"/>
      <c r="BA94" s="780"/>
      <c r="BB94" s="780"/>
      <c r="BC94" s="780"/>
    </row>
    <row r="95" customFormat="false" ht="14.25" hidden="false" customHeight="false" outlineLevel="0" collapsed="false">
      <c r="A95" s="780"/>
      <c r="B95" s="780"/>
      <c r="C95" s="780"/>
      <c r="E95" s="780"/>
      <c r="F95" s="780"/>
      <c r="G95" s="780"/>
      <c r="H95" s="780"/>
      <c r="I95" s="780"/>
      <c r="J95" s="780"/>
      <c r="K95" s="780"/>
      <c r="L95" s="780"/>
      <c r="M95" s="780"/>
      <c r="N95" s="780"/>
      <c r="O95" s="780"/>
      <c r="P95" s="780"/>
      <c r="Q95" s="780"/>
      <c r="R95" s="780"/>
      <c r="S95" s="780"/>
      <c r="T95" s="780"/>
      <c r="U95" s="780"/>
      <c r="V95" s="780"/>
      <c r="W95" s="780"/>
      <c r="X95" s="780"/>
      <c r="Y95" s="780"/>
      <c r="Z95" s="780"/>
      <c r="AA95" s="780"/>
      <c r="AB95" s="780"/>
      <c r="AC95" s="780"/>
      <c r="AD95" s="780"/>
      <c r="AE95" s="780"/>
      <c r="AF95" s="780"/>
      <c r="AG95" s="780"/>
      <c r="AH95" s="780"/>
      <c r="AI95" s="780"/>
      <c r="AJ95" s="780"/>
      <c r="AK95" s="780"/>
      <c r="AL95" s="780"/>
      <c r="AM95" s="780"/>
      <c r="AN95" s="780"/>
      <c r="AO95" s="780"/>
      <c r="AP95" s="780"/>
      <c r="AQ95" s="780"/>
      <c r="AR95" s="780"/>
      <c r="AS95" s="780"/>
      <c r="AT95" s="780"/>
      <c r="AU95" s="780"/>
      <c r="AV95" s="780"/>
      <c r="AW95" s="780"/>
      <c r="AX95" s="780"/>
      <c r="AY95" s="780"/>
      <c r="AZ95" s="780"/>
      <c r="BA95" s="780"/>
    </row>
    <row r="96" customFormat="false" ht="14.25" hidden="false" customHeight="false" outlineLevel="0" collapsed="false">
      <c r="A96" s="780"/>
      <c r="B96" s="780"/>
      <c r="C96" s="780"/>
      <c r="E96" s="780"/>
      <c r="F96" s="780"/>
      <c r="G96" s="780"/>
      <c r="H96" s="780"/>
      <c r="I96" s="780"/>
      <c r="J96" s="780"/>
      <c r="K96" s="780"/>
      <c r="L96" s="780"/>
      <c r="M96" s="780"/>
      <c r="N96" s="780"/>
      <c r="O96" s="780"/>
      <c r="P96" s="780"/>
      <c r="Q96" s="780"/>
      <c r="R96" s="780"/>
      <c r="S96" s="780"/>
      <c r="T96" s="780"/>
      <c r="U96" s="780"/>
      <c r="V96" s="780"/>
      <c r="W96" s="780"/>
      <c r="X96" s="780"/>
      <c r="Y96" s="780"/>
      <c r="Z96" s="780"/>
      <c r="AA96" s="780"/>
      <c r="AB96" s="780"/>
      <c r="AC96" s="780"/>
      <c r="AD96" s="780"/>
      <c r="AE96" s="780"/>
      <c r="AF96" s="780"/>
      <c r="AG96" s="780"/>
      <c r="AH96" s="780"/>
      <c r="AI96" s="780"/>
      <c r="AJ96" s="780"/>
      <c r="AK96" s="780"/>
      <c r="AL96" s="780"/>
      <c r="AM96" s="780"/>
      <c r="AN96" s="780"/>
      <c r="AO96" s="780"/>
      <c r="AP96" s="780"/>
      <c r="AQ96" s="780"/>
      <c r="AR96" s="780"/>
      <c r="AS96" s="780"/>
      <c r="AT96" s="780"/>
      <c r="AU96" s="780"/>
      <c r="AV96" s="780"/>
      <c r="AW96" s="780"/>
      <c r="AX96" s="780"/>
      <c r="AY96" s="780"/>
      <c r="AZ96" s="780"/>
      <c r="BA96" s="780"/>
    </row>
    <row r="97" customFormat="false" ht="14.25" hidden="false" customHeight="true" outlineLevel="0" collapsed="false">
      <c r="A97" s="780"/>
      <c r="B97" s="780"/>
      <c r="C97" s="780"/>
      <c r="E97" s="780"/>
      <c r="F97" s="780"/>
      <c r="G97" s="780"/>
      <c r="H97" s="780"/>
      <c r="I97" s="780"/>
      <c r="J97" s="780"/>
      <c r="K97" s="780"/>
      <c r="L97" s="780"/>
      <c r="M97" s="780"/>
      <c r="N97" s="780"/>
      <c r="O97" s="780"/>
      <c r="P97" s="780"/>
      <c r="Q97" s="780"/>
      <c r="R97" s="780"/>
      <c r="S97" s="780"/>
      <c r="T97" s="780"/>
      <c r="U97" s="780"/>
      <c r="V97" s="780"/>
      <c r="W97" s="780"/>
      <c r="X97" s="780"/>
      <c r="Y97" s="780"/>
      <c r="Z97" s="780"/>
      <c r="AA97" s="780"/>
      <c r="AB97" s="780"/>
      <c r="AC97" s="780"/>
      <c r="AD97" s="780"/>
      <c r="AE97" s="780"/>
      <c r="AF97" s="780"/>
      <c r="AG97" s="780"/>
      <c r="AH97" s="780"/>
      <c r="AI97" s="780"/>
      <c r="AJ97" s="780"/>
      <c r="AK97" s="780"/>
      <c r="AL97" s="780"/>
      <c r="AM97" s="780"/>
      <c r="AN97" s="780"/>
      <c r="AO97" s="780"/>
      <c r="AP97" s="780"/>
      <c r="AQ97" s="780"/>
      <c r="AR97" s="780"/>
      <c r="AS97" s="780"/>
      <c r="AT97" s="780"/>
      <c r="AU97" s="780"/>
      <c r="AV97" s="780"/>
      <c r="AW97" s="780"/>
      <c r="AX97" s="780"/>
      <c r="AY97" s="780"/>
      <c r="AZ97" s="780"/>
      <c r="BA97" s="780"/>
    </row>
    <row r="98" customFormat="false" ht="14.25" hidden="false" customHeight="false" outlineLevel="0" collapsed="false">
      <c r="A98" s="780"/>
      <c r="B98" s="780"/>
      <c r="C98" s="780"/>
      <c r="E98" s="780"/>
      <c r="F98" s="780"/>
      <c r="G98" s="780"/>
      <c r="H98" s="780"/>
      <c r="I98" s="780"/>
      <c r="J98" s="780"/>
      <c r="K98" s="780"/>
      <c r="L98" s="780"/>
      <c r="M98" s="780"/>
      <c r="N98" s="780"/>
      <c r="O98" s="780"/>
      <c r="P98" s="780"/>
      <c r="Q98" s="780"/>
      <c r="R98" s="780"/>
      <c r="S98" s="780"/>
      <c r="T98" s="780"/>
      <c r="U98" s="780"/>
      <c r="V98" s="780"/>
      <c r="W98" s="780"/>
      <c r="X98" s="780"/>
      <c r="Y98" s="780"/>
      <c r="Z98" s="780"/>
      <c r="AA98" s="780"/>
      <c r="AB98" s="780"/>
      <c r="AC98" s="780"/>
      <c r="AD98" s="780"/>
      <c r="AE98" s="780"/>
      <c r="AF98" s="780"/>
      <c r="AG98" s="780"/>
      <c r="AH98" s="780"/>
      <c r="AI98" s="780"/>
      <c r="AJ98" s="780"/>
      <c r="AK98" s="780"/>
      <c r="AL98" s="780"/>
      <c r="AM98" s="780"/>
      <c r="AN98" s="780"/>
      <c r="AO98" s="780"/>
      <c r="AP98" s="780"/>
      <c r="AQ98" s="780"/>
      <c r="AR98" s="780"/>
      <c r="AS98" s="780"/>
      <c r="AT98" s="780"/>
      <c r="AU98" s="780"/>
      <c r="AV98" s="780"/>
      <c r="AW98" s="780"/>
      <c r="AX98" s="780"/>
      <c r="AY98" s="780"/>
      <c r="AZ98" s="780"/>
      <c r="BA98" s="780"/>
    </row>
    <row r="99" customFormat="false" ht="14.25" hidden="false" customHeight="false" outlineLevel="0" collapsed="false">
      <c r="A99" s="780"/>
      <c r="B99" s="780"/>
      <c r="C99" s="780"/>
      <c r="E99" s="780"/>
      <c r="F99" s="780"/>
      <c r="G99" s="780"/>
      <c r="H99" s="780"/>
      <c r="I99" s="780"/>
      <c r="J99" s="780"/>
      <c r="K99" s="780"/>
      <c r="L99" s="780"/>
      <c r="M99" s="780"/>
      <c r="N99" s="780"/>
      <c r="O99" s="780"/>
      <c r="P99" s="780"/>
      <c r="Q99" s="780"/>
      <c r="R99" s="780"/>
      <c r="S99" s="780"/>
      <c r="T99" s="780"/>
      <c r="U99" s="780"/>
      <c r="V99" s="780"/>
      <c r="W99" s="780"/>
      <c r="X99" s="780"/>
      <c r="Y99" s="780"/>
      <c r="Z99" s="780"/>
      <c r="AA99" s="780"/>
      <c r="AB99" s="780"/>
      <c r="AC99" s="780"/>
      <c r="AD99" s="780"/>
      <c r="AE99" s="780"/>
      <c r="AF99" s="780"/>
      <c r="AG99" s="780"/>
      <c r="AH99" s="780"/>
      <c r="AI99" s="780"/>
      <c r="AJ99" s="780"/>
      <c r="AK99" s="780"/>
      <c r="AL99" s="780"/>
      <c r="AM99" s="780"/>
      <c r="AN99" s="780"/>
      <c r="AO99" s="780"/>
      <c r="AP99" s="780"/>
      <c r="AQ99" s="780"/>
      <c r="AR99" s="780"/>
      <c r="AS99" s="780"/>
      <c r="AT99" s="780"/>
      <c r="AU99" s="780"/>
      <c r="AV99" s="780"/>
      <c r="AW99" s="780"/>
      <c r="AX99" s="780"/>
      <c r="AY99" s="780"/>
      <c r="AZ99" s="780"/>
      <c r="BA99" s="780"/>
    </row>
    <row r="100" customFormat="false" ht="14.25" hidden="false" customHeight="false" outlineLevel="0" collapsed="false">
      <c r="A100" s="780"/>
      <c r="B100" s="780"/>
      <c r="C100" s="780"/>
      <c r="E100" s="780"/>
      <c r="F100" s="780"/>
      <c r="G100" s="780"/>
      <c r="H100" s="780"/>
      <c r="I100" s="780"/>
      <c r="J100" s="780"/>
      <c r="K100" s="780"/>
      <c r="L100" s="780"/>
      <c r="M100" s="780"/>
      <c r="N100" s="780"/>
      <c r="O100" s="780"/>
      <c r="P100" s="780"/>
      <c r="Q100" s="780"/>
      <c r="R100" s="780"/>
      <c r="S100" s="780"/>
      <c r="T100" s="780"/>
      <c r="U100" s="780"/>
      <c r="V100" s="780"/>
      <c r="W100" s="780"/>
      <c r="X100" s="780"/>
      <c r="Y100" s="780"/>
      <c r="Z100" s="780"/>
      <c r="AA100" s="780"/>
      <c r="AB100" s="780"/>
      <c r="AC100" s="780"/>
      <c r="AD100" s="780"/>
      <c r="AE100" s="780"/>
      <c r="AF100" s="780"/>
      <c r="AG100" s="780"/>
      <c r="AH100" s="780"/>
      <c r="AI100" s="780"/>
      <c r="AJ100" s="780"/>
      <c r="AK100" s="780"/>
      <c r="AL100" s="780"/>
      <c r="AM100" s="780"/>
      <c r="AN100" s="780"/>
      <c r="AO100" s="780"/>
      <c r="AP100" s="780"/>
      <c r="AQ100" s="780"/>
      <c r="AR100" s="780"/>
      <c r="AS100" s="780"/>
      <c r="AT100" s="780"/>
      <c r="AU100" s="780"/>
      <c r="AV100" s="780"/>
      <c r="AW100" s="780"/>
      <c r="AX100" s="780"/>
      <c r="AY100" s="780"/>
      <c r="AZ100" s="780"/>
      <c r="BA100" s="780"/>
    </row>
    <row r="101" customFormat="false" ht="14.25" hidden="false" customHeight="false" outlineLevel="0" collapsed="false">
      <c r="A101" s="780"/>
      <c r="B101" s="780"/>
      <c r="C101" s="780"/>
      <c r="E101" s="780"/>
      <c r="F101" s="780"/>
      <c r="G101" s="780"/>
      <c r="H101" s="780"/>
      <c r="I101" s="780"/>
      <c r="J101" s="780"/>
      <c r="K101" s="780"/>
      <c r="L101" s="780"/>
      <c r="M101" s="780"/>
      <c r="N101" s="780"/>
      <c r="O101" s="780"/>
      <c r="P101" s="780"/>
      <c r="Q101" s="780"/>
      <c r="R101" s="780"/>
      <c r="S101" s="780"/>
      <c r="T101" s="780"/>
      <c r="U101" s="780"/>
      <c r="V101" s="780"/>
      <c r="W101" s="780"/>
      <c r="X101" s="780"/>
      <c r="Y101" s="780"/>
      <c r="Z101" s="780"/>
      <c r="AA101" s="780"/>
      <c r="AB101" s="780"/>
      <c r="AC101" s="780"/>
      <c r="AD101" s="780"/>
      <c r="AE101" s="780"/>
      <c r="AF101" s="780"/>
      <c r="AG101" s="780"/>
      <c r="AH101" s="780"/>
      <c r="AI101" s="780"/>
      <c r="AJ101" s="780"/>
      <c r="AK101" s="780"/>
      <c r="AL101" s="780"/>
      <c r="AM101" s="780"/>
      <c r="AN101" s="780"/>
      <c r="AO101" s="780"/>
      <c r="AP101" s="780"/>
      <c r="AQ101" s="780"/>
      <c r="AR101" s="780"/>
      <c r="AS101" s="780"/>
      <c r="AT101" s="780"/>
      <c r="AU101" s="780"/>
      <c r="AV101" s="780"/>
      <c r="AW101" s="780"/>
      <c r="AX101" s="780"/>
      <c r="AY101" s="780"/>
      <c r="AZ101" s="780"/>
      <c r="BA101" s="780"/>
    </row>
    <row r="102" customFormat="false" ht="14.25" hidden="false" customHeight="false" outlineLevel="0" collapsed="false">
      <c r="A102" s="780"/>
      <c r="B102" s="780"/>
      <c r="C102" s="780"/>
      <c r="E102" s="780"/>
      <c r="F102" s="780"/>
      <c r="G102" s="780"/>
      <c r="H102" s="780"/>
      <c r="I102" s="780"/>
      <c r="J102" s="780"/>
      <c r="K102" s="780"/>
      <c r="L102" s="780"/>
      <c r="M102" s="780"/>
      <c r="N102" s="780"/>
      <c r="O102" s="780"/>
      <c r="P102" s="780"/>
      <c r="Q102" s="780"/>
      <c r="R102" s="780"/>
      <c r="S102" s="780"/>
      <c r="T102" s="780"/>
      <c r="U102" s="780"/>
      <c r="V102" s="780"/>
      <c r="W102" s="780"/>
      <c r="X102" s="780"/>
      <c r="Y102" s="780"/>
      <c r="Z102" s="780"/>
      <c r="AA102" s="780"/>
      <c r="AB102" s="780"/>
      <c r="AC102" s="780"/>
      <c r="AD102" s="780"/>
      <c r="AE102" s="780"/>
      <c r="AF102" s="780"/>
      <c r="AG102" s="780"/>
      <c r="AH102" s="780"/>
      <c r="AI102" s="780"/>
      <c r="AJ102" s="780"/>
      <c r="AK102" s="780"/>
      <c r="AL102" s="780"/>
      <c r="AM102" s="780"/>
      <c r="AN102" s="780"/>
      <c r="AO102" s="780"/>
      <c r="AP102" s="780"/>
      <c r="AQ102" s="780"/>
      <c r="AR102" s="780"/>
      <c r="AS102" s="780"/>
      <c r="AT102" s="780"/>
      <c r="AU102" s="780"/>
      <c r="AV102" s="780"/>
      <c r="AW102" s="780"/>
      <c r="AX102" s="780"/>
      <c r="AY102" s="780"/>
      <c r="AZ102" s="780"/>
      <c r="BA102" s="780"/>
    </row>
    <row r="103" customFormat="false" ht="14.25" hidden="false" customHeight="false" outlineLevel="0" collapsed="false">
      <c r="A103" s="780"/>
      <c r="B103" s="780"/>
      <c r="C103" s="780"/>
      <c r="E103" s="780"/>
      <c r="F103" s="780"/>
      <c r="G103" s="780"/>
      <c r="H103" s="780"/>
      <c r="I103" s="780"/>
      <c r="J103" s="780"/>
      <c r="K103" s="780"/>
      <c r="L103" s="780"/>
      <c r="M103" s="780"/>
      <c r="N103" s="780"/>
      <c r="O103" s="780"/>
      <c r="P103" s="780"/>
      <c r="Q103" s="780"/>
      <c r="R103" s="780"/>
      <c r="S103" s="780"/>
      <c r="T103" s="780"/>
      <c r="U103" s="780"/>
      <c r="V103" s="780"/>
      <c r="W103" s="780"/>
      <c r="X103" s="780"/>
      <c r="Y103" s="780"/>
      <c r="Z103" s="780"/>
      <c r="AA103" s="780"/>
      <c r="AB103" s="780"/>
      <c r="AC103" s="780"/>
      <c r="AD103" s="780"/>
      <c r="AE103" s="780"/>
      <c r="AF103" s="780"/>
      <c r="AG103" s="780"/>
      <c r="AH103" s="780"/>
      <c r="AI103" s="780"/>
      <c r="AJ103" s="780"/>
      <c r="AK103" s="780"/>
      <c r="AL103" s="780"/>
      <c r="AM103" s="780"/>
      <c r="AN103" s="780"/>
      <c r="AO103" s="780"/>
      <c r="AP103" s="780"/>
      <c r="AQ103" s="780"/>
      <c r="AR103" s="780"/>
      <c r="AS103" s="780"/>
      <c r="AT103" s="780"/>
      <c r="AU103" s="780"/>
      <c r="AV103" s="780"/>
      <c r="AW103" s="780"/>
      <c r="AX103" s="780"/>
      <c r="AY103" s="780"/>
      <c r="AZ103" s="780"/>
      <c r="BA103" s="780"/>
    </row>
    <row r="104" customFormat="false" ht="14.25" hidden="false" customHeight="false" outlineLevel="0" collapsed="false">
      <c r="A104" s="780"/>
      <c r="B104" s="780"/>
      <c r="C104" s="780"/>
      <c r="E104" s="780"/>
      <c r="F104" s="780"/>
      <c r="G104" s="780"/>
      <c r="H104" s="780"/>
      <c r="I104" s="780"/>
      <c r="J104" s="780"/>
      <c r="K104" s="780"/>
      <c r="L104" s="780"/>
      <c r="M104" s="780"/>
      <c r="N104" s="780"/>
      <c r="O104" s="780"/>
      <c r="P104" s="780"/>
      <c r="Q104" s="780"/>
      <c r="R104" s="780"/>
      <c r="S104" s="780"/>
      <c r="T104" s="780"/>
      <c r="U104" s="780"/>
      <c r="V104" s="780"/>
      <c r="W104" s="780"/>
      <c r="X104" s="780"/>
      <c r="Y104" s="780"/>
      <c r="Z104" s="780"/>
      <c r="AA104" s="780"/>
      <c r="AB104" s="780"/>
      <c r="AC104" s="780"/>
      <c r="AD104" s="780"/>
      <c r="AE104" s="780"/>
      <c r="AF104" s="780"/>
      <c r="AG104" s="780"/>
      <c r="AH104" s="780"/>
      <c r="AI104" s="780"/>
      <c r="AJ104" s="780"/>
      <c r="AK104" s="780"/>
      <c r="AL104" s="780"/>
      <c r="AM104" s="780"/>
      <c r="AN104" s="780"/>
      <c r="AO104" s="780"/>
      <c r="AP104" s="780"/>
      <c r="AQ104" s="780"/>
      <c r="AR104" s="780"/>
      <c r="AS104" s="780"/>
      <c r="AT104" s="780"/>
      <c r="AU104" s="780"/>
      <c r="AV104" s="780"/>
      <c r="AW104" s="780"/>
      <c r="AX104" s="780"/>
      <c r="AY104" s="780"/>
      <c r="AZ104" s="780"/>
      <c r="BA104" s="780"/>
    </row>
    <row r="105" customFormat="false" ht="28.5" hidden="false" customHeight="true" outlineLevel="0" collapsed="false">
      <c r="A105" s="780"/>
      <c r="B105" s="780"/>
      <c r="C105" s="780"/>
      <c r="E105" s="780"/>
      <c r="F105" s="780"/>
      <c r="G105" s="780"/>
      <c r="H105" s="780"/>
      <c r="I105" s="780"/>
      <c r="J105" s="780"/>
      <c r="K105" s="780"/>
      <c r="L105" s="780"/>
      <c r="M105" s="780"/>
      <c r="N105" s="780"/>
      <c r="O105" s="780"/>
      <c r="P105" s="780"/>
      <c r="Q105" s="780"/>
      <c r="R105" s="780"/>
      <c r="S105" s="780"/>
      <c r="T105" s="780"/>
      <c r="U105" s="780"/>
      <c r="V105" s="780"/>
      <c r="W105" s="780"/>
      <c r="X105" s="780"/>
      <c r="Y105" s="780"/>
      <c r="Z105" s="780"/>
      <c r="AA105" s="780"/>
      <c r="AB105" s="780"/>
      <c r="AC105" s="780"/>
      <c r="AD105" s="780"/>
      <c r="AE105" s="780"/>
      <c r="AF105" s="780"/>
      <c r="AG105" s="780"/>
      <c r="AH105" s="780"/>
      <c r="AI105" s="780"/>
      <c r="AJ105" s="780"/>
      <c r="AK105" s="780"/>
      <c r="AL105" s="780"/>
      <c r="AM105" s="780"/>
      <c r="AN105" s="780"/>
      <c r="AO105" s="780"/>
      <c r="AP105" s="780"/>
      <c r="AQ105" s="780"/>
      <c r="AR105" s="780"/>
      <c r="AS105" s="780"/>
      <c r="AT105" s="780"/>
      <c r="AU105" s="780"/>
      <c r="AV105" s="780"/>
      <c r="AW105" s="780"/>
      <c r="AX105" s="780"/>
      <c r="AY105" s="780"/>
      <c r="AZ105" s="780"/>
      <c r="BA105" s="780"/>
    </row>
    <row r="106" customFormat="false" ht="14.25" hidden="false" customHeight="false" outlineLevel="0" collapsed="false">
      <c r="A106" s="780"/>
      <c r="B106" s="780"/>
      <c r="C106" s="780"/>
      <c r="E106" s="780"/>
      <c r="F106" s="780"/>
      <c r="G106" s="780"/>
      <c r="H106" s="780"/>
      <c r="I106" s="780"/>
      <c r="J106" s="780"/>
      <c r="K106" s="780"/>
      <c r="L106" s="780"/>
      <c r="M106" s="780"/>
      <c r="N106" s="780"/>
      <c r="O106" s="780"/>
      <c r="P106" s="780"/>
      <c r="Q106" s="780"/>
      <c r="R106" s="780"/>
      <c r="S106" s="780"/>
      <c r="T106" s="780"/>
      <c r="U106" s="780"/>
      <c r="V106" s="780"/>
      <c r="W106" s="780"/>
      <c r="X106" s="780"/>
      <c r="Y106" s="780"/>
      <c r="Z106" s="780"/>
      <c r="AA106" s="780"/>
      <c r="AB106" s="780"/>
      <c r="AC106" s="780"/>
      <c r="AD106" s="780"/>
      <c r="AE106" s="780"/>
      <c r="AF106" s="780"/>
      <c r="AG106" s="780"/>
      <c r="AH106" s="780"/>
      <c r="AI106" s="780"/>
      <c r="AJ106" s="780"/>
      <c r="AK106" s="780"/>
      <c r="AL106" s="780"/>
      <c r="AM106" s="780"/>
      <c r="AN106" s="780"/>
      <c r="AO106" s="780"/>
      <c r="AP106" s="780"/>
      <c r="AQ106" s="780"/>
      <c r="AR106" s="780"/>
      <c r="AS106" s="780"/>
      <c r="AT106" s="780"/>
      <c r="AU106" s="780"/>
      <c r="AV106" s="780"/>
      <c r="AW106" s="780"/>
      <c r="AX106" s="780"/>
      <c r="AY106" s="780"/>
      <c r="AZ106" s="780"/>
      <c r="BA106" s="780"/>
    </row>
    <row r="107" customFormat="false" ht="26.25" hidden="false" customHeight="true" outlineLevel="0" collapsed="false">
      <c r="A107" s="780"/>
      <c r="B107" s="780"/>
      <c r="C107" s="780"/>
      <c r="E107" s="780"/>
      <c r="F107" s="780"/>
      <c r="G107" s="780"/>
      <c r="H107" s="780"/>
      <c r="I107" s="780"/>
      <c r="J107" s="780"/>
      <c r="K107" s="780"/>
      <c r="L107" s="780"/>
      <c r="M107" s="780"/>
      <c r="N107" s="780"/>
      <c r="O107" s="780"/>
      <c r="P107" s="780"/>
      <c r="Q107" s="780"/>
      <c r="R107" s="780"/>
      <c r="S107" s="780"/>
      <c r="T107" s="780"/>
      <c r="U107" s="780"/>
      <c r="V107" s="780"/>
      <c r="W107" s="780"/>
      <c r="X107" s="780"/>
      <c r="Y107" s="780"/>
      <c r="Z107" s="780"/>
      <c r="AA107" s="780"/>
      <c r="AB107" s="780"/>
      <c r="AC107" s="780"/>
      <c r="AD107" s="780"/>
      <c r="AE107" s="780"/>
      <c r="AF107" s="780"/>
      <c r="AG107" s="780"/>
      <c r="AH107" s="780"/>
      <c r="AI107" s="780"/>
      <c r="AJ107" s="780"/>
      <c r="AK107" s="780"/>
      <c r="AL107" s="780"/>
      <c r="AM107" s="780"/>
      <c r="AN107" s="780"/>
      <c r="AO107" s="780"/>
      <c r="AP107" s="780"/>
      <c r="AQ107" s="780"/>
      <c r="AR107" s="780"/>
      <c r="AS107" s="780"/>
      <c r="AT107" s="780"/>
      <c r="AU107" s="780"/>
      <c r="AV107" s="780"/>
      <c r="AW107" s="780"/>
      <c r="AX107" s="780"/>
      <c r="AY107" s="780"/>
      <c r="AZ107" s="780"/>
      <c r="BA107" s="780"/>
    </row>
    <row r="108" customFormat="false" ht="30" hidden="false" customHeight="true" outlineLevel="0" collapsed="false">
      <c r="A108" s="780"/>
      <c r="B108" s="780"/>
      <c r="C108" s="780"/>
      <c r="E108" s="780"/>
      <c r="F108" s="780"/>
      <c r="G108" s="780"/>
      <c r="H108" s="780"/>
      <c r="I108" s="780"/>
      <c r="J108" s="780"/>
      <c r="K108" s="780"/>
      <c r="L108" s="780"/>
      <c r="M108" s="780"/>
      <c r="N108" s="780"/>
      <c r="O108" s="780"/>
      <c r="P108" s="780"/>
      <c r="Q108" s="780"/>
      <c r="R108" s="780"/>
      <c r="S108" s="780"/>
      <c r="T108" s="780"/>
      <c r="U108" s="780"/>
      <c r="V108" s="780"/>
      <c r="W108" s="780"/>
      <c r="X108" s="780"/>
      <c r="Y108" s="780"/>
      <c r="Z108" s="780"/>
      <c r="AA108" s="780"/>
      <c r="AB108" s="780"/>
      <c r="AC108" s="780"/>
      <c r="AD108" s="780"/>
      <c r="AE108" s="780"/>
      <c r="AF108" s="780"/>
      <c r="AG108" s="780"/>
      <c r="AH108" s="780"/>
      <c r="AI108" s="780"/>
      <c r="AJ108" s="780"/>
      <c r="AK108" s="780"/>
      <c r="AL108" s="780"/>
      <c r="AM108" s="780"/>
      <c r="AN108" s="780"/>
      <c r="AO108" s="780"/>
      <c r="AP108" s="780"/>
      <c r="AQ108" s="780"/>
      <c r="AR108" s="780"/>
      <c r="AS108" s="780"/>
      <c r="AT108" s="780"/>
      <c r="AU108" s="780"/>
      <c r="AV108" s="780"/>
      <c r="AW108" s="780"/>
      <c r="AX108" s="780"/>
      <c r="AY108" s="780"/>
      <c r="AZ108" s="780"/>
      <c r="BA108" s="780"/>
    </row>
    <row r="109" customFormat="false" ht="33" hidden="false" customHeight="true" outlineLevel="0" collapsed="false">
      <c r="A109" s="780"/>
      <c r="B109" s="780"/>
      <c r="C109" s="780"/>
      <c r="E109" s="780"/>
      <c r="F109" s="780"/>
      <c r="G109" s="780"/>
      <c r="H109" s="780"/>
      <c r="I109" s="780"/>
      <c r="J109" s="780"/>
      <c r="K109" s="780"/>
      <c r="L109" s="780"/>
      <c r="M109" s="780"/>
      <c r="N109" s="780"/>
      <c r="O109" s="780"/>
      <c r="P109" s="780"/>
      <c r="Q109" s="780"/>
      <c r="R109" s="780"/>
      <c r="S109" s="780"/>
      <c r="T109" s="780"/>
      <c r="U109" s="780"/>
      <c r="V109" s="780"/>
      <c r="W109" s="780"/>
      <c r="X109" s="780"/>
      <c r="Y109" s="780"/>
      <c r="Z109" s="780"/>
      <c r="AA109" s="780"/>
      <c r="AB109" s="780"/>
      <c r="AC109" s="780"/>
      <c r="AD109" s="780"/>
      <c r="AE109" s="780"/>
      <c r="AF109" s="780"/>
      <c r="AG109" s="780"/>
      <c r="AH109" s="780"/>
      <c r="AI109" s="780"/>
      <c r="AJ109" s="780"/>
      <c r="AK109" s="780"/>
      <c r="AL109" s="780"/>
      <c r="AM109" s="780"/>
      <c r="AN109" s="780"/>
      <c r="AO109" s="780"/>
      <c r="AP109" s="780"/>
      <c r="AQ109" s="780"/>
      <c r="AR109" s="780"/>
      <c r="AS109" s="780"/>
      <c r="AT109" s="780"/>
      <c r="AU109" s="780"/>
      <c r="AV109" s="780"/>
      <c r="AW109" s="780"/>
      <c r="AX109" s="780"/>
      <c r="AY109" s="780"/>
      <c r="AZ109" s="780"/>
      <c r="BA109" s="780"/>
    </row>
    <row r="110" customFormat="false" ht="31.5" hidden="false" customHeight="true" outlineLevel="0" collapsed="false">
      <c r="A110" s="780"/>
      <c r="B110" s="780"/>
      <c r="C110" s="780"/>
      <c r="E110" s="780"/>
      <c r="F110" s="780"/>
      <c r="G110" s="780"/>
      <c r="H110" s="780"/>
      <c r="I110" s="780"/>
      <c r="J110" s="780"/>
      <c r="K110" s="780"/>
      <c r="L110" s="780"/>
      <c r="M110" s="780"/>
      <c r="N110" s="780"/>
      <c r="O110" s="780"/>
      <c r="P110" s="780"/>
      <c r="Q110" s="780"/>
      <c r="R110" s="780"/>
      <c r="S110" s="780"/>
      <c r="T110" s="780"/>
      <c r="U110" s="780"/>
      <c r="V110" s="780"/>
      <c r="W110" s="780"/>
      <c r="X110" s="780"/>
      <c r="Y110" s="780"/>
      <c r="Z110" s="780"/>
      <c r="AA110" s="780"/>
      <c r="AB110" s="780"/>
      <c r="AC110" s="780"/>
      <c r="AD110" s="780"/>
      <c r="AE110" s="780"/>
      <c r="AF110" s="780"/>
      <c r="AG110" s="780"/>
      <c r="AH110" s="780"/>
      <c r="AI110" s="780"/>
      <c r="AJ110" s="780"/>
      <c r="AK110" s="780"/>
      <c r="AL110" s="780"/>
      <c r="AM110" s="780"/>
      <c r="AN110" s="780"/>
      <c r="AO110" s="780"/>
      <c r="AP110" s="780"/>
      <c r="AQ110" s="780"/>
      <c r="AR110" s="780"/>
      <c r="AS110" s="780"/>
      <c r="AT110" s="780"/>
      <c r="AU110" s="780"/>
      <c r="AV110" s="780"/>
      <c r="AW110" s="780"/>
      <c r="AX110" s="780"/>
      <c r="AY110" s="780"/>
      <c r="AZ110" s="780"/>
      <c r="BA110" s="780"/>
    </row>
    <row r="111" customFormat="false" ht="40.5" hidden="false" customHeight="true" outlineLevel="0" collapsed="false">
      <c r="A111" s="780"/>
      <c r="B111" s="780"/>
      <c r="C111" s="780"/>
      <c r="E111" s="780"/>
      <c r="F111" s="780"/>
      <c r="G111" s="780"/>
      <c r="H111" s="780"/>
      <c r="I111" s="780"/>
      <c r="J111" s="780"/>
      <c r="K111" s="780"/>
      <c r="L111" s="780"/>
      <c r="M111" s="780"/>
      <c r="N111" s="780"/>
      <c r="O111" s="780"/>
      <c r="P111" s="780"/>
      <c r="Q111" s="780"/>
      <c r="R111" s="780"/>
      <c r="S111" s="780"/>
      <c r="T111" s="780"/>
      <c r="U111" s="780"/>
      <c r="V111" s="780"/>
      <c r="W111" s="780"/>
      <c r="X111" s="780"/>
      <c r="Y111" s="780"/>
      <c r="Z111" s="780"/>
      <c r="AA111" s="780"/>
      <c r="AB111" s="780"/>
      <c r="AC111" s="780"/>
      <c r="AD111" s="780"/>
      <c r="AE111" s="780"/>
      <c r="AF111" s="780"/>
      <c r="AG111" s="780"/>
      <c r="AH111" s="780"/>
      <c r="AI111" s="780"/>
      <c r="AJ111" s="780"/>
      <c r="AK111" s="780"/>
      <c r="AL111" s="780"/>
      <c r="AM111" s="780"/>
      <c r="AN111" s="780"/>
      <c r="AO111" s="780"/>
      <c r="AP111" s="780"/>
      <c r="AQ111" s="780"/>
      <c r="AR111" s="780"/>
      <c r="AS111" s="780"/>
      <c r="AT111" s="780"/>
      <c r="AU111" s="780"/>
      <c r="AV111" s="780"/>
      <c r="AW111" s="780"/>
      <c r="AX111" s="780"/>
      <c r="AY111" s="780"/>
      <c r="AZ111" s="780"/>
      <c r="BA111" s="780"/>
    </row>
    <row r="112" customFormat="false" ht="21" hidden="false" customHeight="true" outlineLevel="0" collapsed="false">
      <c r="A112" s="780"/>
      <c r="B112" s="780"/>
      <c r="C112" s="780"/>
      <c r="E112" s="780"/>
      <c r="F112" s="780"/>
      <c r="G112" s="780"/>
      <c r="H112" s="780"/>
      <c r="I112" s="780"/>
      <c r="J112" s="780"/>
      <c r="K112" s="780"/>
      <c r="L112" s="780"/>
      <c r="M112" s="780"/>
      <c r="N112" s="780"/>
      <c r="O112" s="780"/>
      <c r="P112" s="780"/>
      <c r="Q112" s="780"/>
      <c r="R112" s="780"/>
      <c r="S112" s="780"/>
      <c r="T112" s="780"/>
      <c r="U112" s="780"/>
      <c r="V112" s="780"/>
      <c r="W112" s="780"/>
      <c r="X112" s="780"/>
      <c r="Y112" s="780"/>
      <c r="Z112" s="780"/>
      <c r="AA112" s="780"/>
      <c r="AB112" s="780"/>
      <c r="AC112" s="780"/>
      <c r="AD112" s="780"/>
      <c r="AE112" s="780"/>
      <c r="AF112" s="780"/>
      <c r="AG112" s="780"/>
      <c r="AH112" s="780"/>
      <c r="AI112" s="780"/>
      <c r="AJ112" s="780"/>
      <c r="AK112" s="780"/>
      <c r="AL112" s="780"/>
      <c r="AM112" s="780"/>
      <c r="AN112" s="780"/>
      <c r="AO112" s="780"/>
      <c r="AP112" s="780"/>
      <c r="AQ112" s="780"/>
      <c r="AR112" s="780"/>
      <c r="AS112" s="780"/>
      <c r="AT112" s="780"/>
      <c r="AU112" s="780"/>
      <c r="AV112" s="780"/>
      <c r="AW112" s="780"/>
      <c r="AX112" s="780"/>
      <c r="AY112" s="780"/>
      <c r="AZ112" s="780"/>
      <c r="BA112" s="780"/>
    </row>
    <row r="113" customFormat="false" ht="30.75" hidden="false" customHeight="true" outlineLevel="0" collapsed="false">
      <c r="A113" s="780"/>
      <c r="B113" s="780"/>
      <c r="C113" s="780"/>
      <c r="E113" s="780"/>
      <c r="F113" s="780"/>
      <c r="G113" s="780"/>
      <c r="H113" s="780"/>
      <c r="I113" s="780"/>
      <c r="J113" s="780"/>
      <c r="K113" s="780"/>
      <c r="L113" s="780"/>
      <c r="M113" s="780"/>
      <c r="N113" s="780"/>
      <c r="O113" s="780"/>
      <c r="P113" s="780"/>
      <c r="Q113" s="780"/>
      <c r="R113" s="780"/>
      <c r="S113" s="780"/>
      <c r="T113" s="780"/>
      <c r="U113" s="780"/>
      <c r="V113" s="780"/>
      <c r="W113" s="780"/>
      <c r="X113" s="780"/>
      <c r="Y113" s="780"/>
      <c r="Z113" s="780"/>
      <c r="AA113" s="780"/>
      <c r="AB113" s="780"/>
      <c r="AC113" s="780"/>
      <c r="AD113" s="780"/>
      <c r="AE113" s="780"/>
      <c r="AF113" s="780"/>
      <c r="AG113" s="780"/>
      <c r="AH113" s="780"/>
      <c r="AI113" s="780"/>
      <c r="AJ113" s="780"/>
      <c r="AK113" s="780"/>
      <c r="AL113" s="780"/>
      <c r="AM113" s="780"/>
      <c r="AN113" s="780"/>
      <c r="AO113" s="780"/>
      <c r="AP113" s="780"/>
      <c r="AQ113" s="780"/>
      <c r="AR113" s="780"/>
      <c r="AS113" s="780"/>
      <c r="AT113" s="780"/>
      <c r="AU113" s="780"/>
      <c r="AV113" s="780"/>
      <c r="AW113" s="780"/>
      <c r="AX113" s="780"/>
      <c r="AY113" s="780"/>
      <c r="AZ113" s="780"/>
      <c r="BA113" s="780"/>
    </row>
    <row r="114" customFormat="false" ht="14.25" hidden="false" customHeight="true" outlineLevel="0" collapsed="false">
      <c r="A114" s="780"/>
      <c r="B114" s="780"/>
      <c r="C114" s="780"/>
      <c r="E114" s="780"/>
      <c r="F114" s="780"/>
      <c r="G114" s="780"/>
      <c r="H114" s="780"/>
      <c r="I114" s="780"/>
      <c r="J114" s="780"/>
      <c r="K114" s="780"/>
      <c r="L114" s="780"/>
      <c r="M114" s="780"/>
      <c r="N114" s="780"/>
      <c r="O114" s="780"/>
      <c r="P114" s="780"/>
      <c r="Q114" s="780"/>
      <c r="R114" s="780"/>
      <c r="S114" s="780"/>
      <c r="T114" s="780"/>
      <c r="U114" s="780"/>
      <c r="V114" s="780"/>
      <c r="W114" s="780"/>
      <c r="X114" s="780"/>
      <c r="Y114" s="780"/>
      <c r="Z114" s="780"/>
      <c r="AA114" s="780"/>
      <c r="AB114" s="780"/>
      <c r="AC114" s="780"/>
      <c r="AD114" s="780"/>
      <c r="AE114" s="780"/>
      <c r="AF114" s="780"/>
      <c r="AG114" s="780"/>
      <c r="AH114" s="780"/>
      <c r="AI114" s="780"/>
      <c r="AJ114" s="780"/>
      <c r="AK114" s="780"/>
      <c r="AL114" s="780"/>
      <c r="AM114" s="780"/>
      <c r="AN114" s="780"/>
      <c r="AO114" s="780"/>
      <c r="AP114" s="780"/>
      <c r="AQ114" s="780"/>
      <c r="AR114" s="780"/>
      <c r="AS114" s="780"/>
      <c r="AT114" s="780"/>
      <c r="AU114" s="780"/>
      <c r="AV114" s="780"/>
      <c r="AW114" s="780"/>
      <c r="AX114" s="780"/>
      <c r="AY114" s="780"/>
      <c r="AZ114" s="780"/>
      <c r="BA114" s="780"/>
    </row>
    <row r="115" customFormat="false" ht="14.25" hidden="false" customHeight="true" outlineLevel="0" collapsed="false">
      <c r="A115" s="780"/>
      <c r="B115" s="780"/>
      <c r="C115" s="780"/>
      <c r="E115" s="780"/>
      <c r="F115" s="780"/>
      <c r="G115" s="780"/>
      <c r="H115" s="780"/>
      <c r="I115" s="780"/>
      <c r="J115" s="780"/>
      <c r="K115" s="780"/>
      <c r="L115" s="780"/>
      <c r="M115" s="780"/>
      <c r="N115" s="780"/>
      <c r="O115" s="780"/>
      <c r="P115" s="780"/>
      <c r="Q115" s="780"/>
      <c r="R115" s="780"/>
      <c r="S115" s="780"/>
      <c r="T115" s="780"/>
      <c r="U115" s="780"/>
      <c r="V115" s="780"/>
      <c r="W115" s="780"/>
      <c r="X115" s="780"/>
      <c r="Y115" s="780"/>
      <c r="Z115" s="780"/>
      <c r="AA115" s="780"/>
      <c r="AB115" s="780"/>
      <c r="AC115" s="780"/>
      <c r="AD115" s="780"/>
      <c r="AE115" s="780"/>
      <c r="AF115" s="780"/>
      <c r="AG115" s="780"/>
      <c r="AH115" s="780"/>
      <c r="AI115" s="780"/>
      <c r="AJ115" s="780"/>
      <c r="AK115" s="780"/>
      <c r="AL115" s="780"/>
      <c r="AM115" s="780"/>
      <c r="AN115" s="780"/>
      <c r="AO115" s="780"/>
      <c r="AP115" s="780"/>
      <c r="AQ115" s="780"/>
      <c r="AR115" s="780"/>
      <c r="AS115" s="780"/>
      <c r="AT115" s="780"/>
      <c r="AU115" s="780"/>
      <c r="AV115" s="780"/>
      <c r="AW115" s="780"/>
      <c r="AX115" s="780"/>
      <c r="AY115" s="780"/>
      <c r="AZ115" s="780"/>
      <c r="BA115" s="780"/>
    </row>
    <row r="116" customFormat="false" ht="14.25" hidden="false" customHeight="true" outlineLevel="0" collapsed="false">
      <c r="A116" s="780"/>
      <c r="B116" s="780"/>
      <c r="C116" s="780"/>
      <c r="E116" s="780"/>
      <c r="F116" s="780"/>
      <c r="G116" s="780"/>
      <c r="H116" s="780"/>
      <c r="I116" s="780"/>
      <c r="J116" s="780"/>
      <c r="K116" s="780"/>
      <c r="L116" s="780"/>
      <c r="M116" s="780"/>
      <c r="N116" s="780"/>
      <c r="O116" s="780"/>
      <c r="P116" s="780"/>
      <c r="Q116" s="780"/>
      <c r="R116" s="780"/>
      <c r="S116" s="780"/>
      <c r="T116" s="780"/>
      <c r="U116" s="780"/>
      <c r="V116" s="780"/>
      <c r="W116" s="780"/>
      <c r="X116" s="780"/>
      <c r="Y116" s="780"/>
      <c r="Z116" s="780"/>
      <c r="AA116" s="780"/>
      <c r="AB116" s="780"/>
      <c r="AC116" s="780"/>
      <c r="AD116" s="780"/>
      <c r="AE116" s="780"/>
      <c r="AF116" s="780"/>
      <c r="AG116" s="780"/>
      <c r="AH116" s="780"/>
      <c r="AI116" s="780"/>
      <c r="AJ116" s="780"/>
      <c r="AK116" s="780"/>
      <c r="AL116" s="780"/>
      <c r="AM116" s="780"/>
      <c r="AN116" s="780"/>
      <c r="AO116" s="780"/>
      <c r="AP116" s="780"/>
      <c r="AQ116" s="780"/>
      <c r="AR116" s="780"/>
      <c r="AS116" s="780"/>
      <c r="AT116" s="780"/>
      <c r="AU116" s="780"/>
      <c r="AV116" s="780"/>
      <c r="AW116" s="780"/>
      <c r="AX116" s="780"/>
      <c r="AY116" s="780"/>
      <c r="AZ116" s="780"/>
      <c r="BA116" s="780"/>
    </row>
    <row r="117" customFormat="false" ht="14.25" hidden="false" customHeight="false" outlineLevel="0" collapsed="false">
      <c r="A117" s="780"/>
      <c r="B117" s="780"/>
      <c r="C117" s="780"/>
      <c r="E117" s="780"/>
      <c r="F117" s="780"/>
      <c r="G117" s="780"/>
      <c r="H117" s="780"/>
      <c r="I117" s="780"/>
      <c r="J117" s="780"/>
      <c r="K117" s="780"/>
      <c r="L117" s="780"/>
      <c r="M117" s="780"/>
      <c r="N117" s="780"/>
      <c r="O117" s="780"/>
      <c r="P117" s="780"/>
      <c r="Q117" s="780"/>
      <c r="R117" s="780"/>
      <c r="S117" s="780"/>
      <c r="T117" s="780"/>
      <c r="U117" s="780"/>
      <c r="V117" s="780"/>
      <c r="W117" s="780"/>
      <c r="X117" s="780"/>
      <c r="Y117" s="780"/>
      <c r="Z117" s="780"/>
      <c r="AA117" s="780"/>
      <c r="AB117" s="780"/>
      <c r="AC117" s="780"/>
      <c r="AD117" s="780"/>
      <c r="AE117" s="780"/>
      <c r="AF117" s="780"/>
      <c r="AG117" s="780"/>
      <c r="AH117" s="780"/>
      <c r="AI117" s="780"/>
      <c r="AJ117" s="780"/>
      <c r="AK117" s="780"/>
      <c r="AL117" s="780"/>
      <c r="AM117" s="780"/>
      <c r="AN117" s="780"/>
      <c r="AO117" s="780"/>
      <c r="AP117" s="780"/>
      <c r="AQ117" s="780"/>
      <c r="AR117" s="780"/>
      <c r="AS117" s="780"/>
      <c r="AT117" s="780"/>
      <c r="AU117" s="780"/>
      <c r="AV117" s="780"/>
      <c r="AW117" s="780"/>
      <c r="AX117" s="780"/>
      <c r="AY117" s="780"/>
      <c r="AZ117" s="780"/>
      <c r="BA117" s="780"/>
    </row>
    <row r="118" customFormat="false" ht="14.25" hidden="false" customHeight="true" outlineLevel="0" collapsed="false">
      <c r="A118" s="780"/>
      <c r="B118" s="780"/>
      <c r="C118" s="780"/>
      <c r="E118" s="780"/>
      <c r="F118" s="780"/>
      <c r="G118" s="780"/>
      <c r="H118" s="780"/>
      <c r="I118" s="780"/>
      <c r="J118" s="780"/>
      <c r="K118" s="780"/>
      <c r="L118" s="780"/>
      <c r="M118" s="780"/>
      <c r="N118" s="780"/>
      <c r="O118" s="780"/>
      <c r="P118" s="780"/>
      <c r="Q118" s="780"/>
      <c r="R118" s="780"/>
      <c r="S118" s="780"/>
      <c r="T118" s="780"/>
      <c r="U118" s="780"/>
      <c r="V118" s="780"/>
      <c r="W118" s="780"/>
      <c r="X118" s="780"/>
      <c r="Y118" s="780"/>
      <c r="Z118" s="780"/>
      <c r="AA118" s="780"/>
      <c r="AB118" s="780"/>
      <c r="AC118" s="780"/>
      <c r="AD118" s="780"/>
      <c r="AE118" s="780"/>
      <c r="AF118" s="780"/>
      <c r="AG118" s="780"/>
      <c r="AH118" s="780"/>
      <c r="AI118" s="780"/>
      <c r="AJ118" s="780"/>
      <c r="AK118" s="780"/>
      <c r="AL118" s="780"/>
      <c r="AM118" s="780"/>
      <c r="AN118" s="780"/>
      <c r="AO118" s="780"/>
      <c r="AP118" s="780"/>
      <c r="AQ118" s="780"/>
      <c r="AR118" s="780"/>
      <c r="AS118" s="780"/>
      <c r="AT118" s="780"/>
      <c r="AU118" s="780"/>
      <c r="AV118" s="780"/>
      <c r="AW118" s="780"/>
      <c r="AX118" s="780"/>
      <c r="AY118" s="780"/>
      <c r="AZ118" s="780"/>
      <c r="BA118" s="780"/>
    </row>
    <row r="119" customFormat="false" ht="14.25" hidden="false" customHeight="true" outlineLevel="0" collapsed="false">
      <c r="A119" s="780"/>
      <c r="B119" s="780"/>
      <c r="C119" s="780"/>
      <c r="E119" s="780"/>
      <c r="F119" s="780"/>
      <c r="G119" s="780"/>
      <c r="H119" s="780"/>
      <c r="I119" s="780"/>
      <c r="J119" s="780"/>
      <c r="K119" s="780"/>
      <c r="L119" s="780"/>
      <c r="M119" s="780"/>
      <c r="N119" s="780"/>
      <c r="O119" s="780"/>
      <c r="P119" s="780"/>
      <c r="Q119" s="780"/>
      <c r="R119" s="780"/>
      <c r="S119" s="780"/>
      <c r="T119" s="780"/>
      <c r="U119" s="780"/>
      <c r="V119" s="780"/>
      <c r="W119" s="780"/>
      <c r="X119" s="780"/>
      <c r="Y119" s="780"/>
      <c r="Z119" s="780"/>
      <c r="AA119" s="780"/>
      <c r="AB119" s="780"/>
      <c r="AC119" s="780"/>
      <c r="AD119" s="780"/>
      <c r="AE119" s="780"/>
      <c r="AF119" s="780"/>
      <c r="AG119" s="780"/>
      <c r="AH119" s="780"/>
      <c r="AI119" s="780"/>
      <c r="AJ119" s="780"/>
      <c r="AK119" s="780"/>
      <c r="AL119" s="780"/>
      <c r="AM119" s="780"/>
      <c r="AN119" s="780"/>
      <c r="AO119" s="780"/>
      <c r="AP119" s="780"/>
      <c r="AQ119" s="780"/>
      <c r="AR119" s="780"/>
      <c r="AS119" s="780"/>
      <c r="AT119" s="780"/>
      <c r="AU119" s="780"/>
      <c r="AV119" s="780"/>
      <c r="AW119" s="780"/>
      <c r="AX119" s="780"/>
      <c r="AY119" s="780"/>
      <c r="AZ119" s="780"/>
      <c r="BA119" s="780"/>
    </row>
    <row r="120" customFormat="false" ht="14.25" hidden="false" customHeight="true" outlineLevel="0" collapsed="false">
      <c r="A120" s="780"/>
      <c r="B120" s="780"/>
      <c r="C120" s="780"/>
      <c r="E120" s="780"/>
      <c r="F120" s="780"/>
      <c r="G120" s="780"/>
      <c r="H120" s="780"/>
      <c r="I120" s="780"/>
      <c r="J120" s="780"/>
      <c r="K120" s="780"/>
      <c r="L120" s="780"/>
      <c r="M120" s="780"/>
      <c r="N120" s="780"/>
      <c r="O120" s="780"/>
      <c r="P120" s="780"/>
      <c r="Q120" s="780"/>
      <c r="R120" s="780"/>
      <c r="S120" s="780"/>
      <c r="T120" s="780"/>
      <c r="U120" s="780"/>
      <c r="V120" s="780"/>
      <c r="W120" s="780"/>
      <c r="X120" s="780"/>
      <c r="Y120" s="780"/>
      <c r="Z120" s="780"/>
      <c r="AA120" s="780"/>
      <c r="AB120" s="780"/>
      <c r="AC120" s="780"/>
      <c r="AD120" s="780"/>
      <c r="AE120" s="780"/>
      <c r="AF120" s="780"/>
      <c r="AG120" s="780"/>
      <c r="AH120" s="780"/>
      <c r="AI120" s="780"/>
      <c r="AJ120" s="780"/>
      <c r="AK120" s="780"/>
      <c r="AL120" s="780"/>
      <c r="AM120" s="780"/>
      <c r="AN120" s="780"/>
      <c r="AO120" s="780"/>
      <c r="AP120" s="780"/>
      <c r="AQ120" s="780"/>
      <c r="AR120" s="780"/>
      <c r="AS120" s="780"/>
      <c r="AT120" s="780"/>
      <c r="AU120" s="780"/>
      <c r="AV120" s="780"/>
      <c r="AW120" s="780"/>
      <c r="AX120" s="780"/>
      <c r="AY120" s="780"/>
      <c r="AZ120" s="780"/>
      <c r="BA120" s="780"/>
    </row>
    <row r="121" customFormat="false" ht="30.75" hidden="false" customHeight="true" outlineLevel="0" collapsed="false">
      <c r="A121" s="780"/>
      <c r="B121" s="780"/>
      <c r="C121" s="780"/>
      <c r="E121" s="780"/>
      <c r="F121" s="780"/>
      <c r="G121" s="780"/>
      <c r="H121" s="780"/>
      <c r="I121" s="780"/>
      <c r="J121" s="780"/>
      <c r="K121" s="780"/>
      <c r="L121" s="780"/>
      <c r="M121" s="780"/>
      <c r="N121" s="780"/>
      <c r="O121" s="780"/>
      <c r="P121" s="780"/>
      <c r="Q121" s="780"/>
      <c r="R121" s="780"/>
      <c r="S121" s="780"/>
      <c r="T121" s="780"/>
      <c r="U121" s="780"/>
      <c r="V121" s="780"/>
      <c r="W121" s="780"/>
      <c r="X121" s="780"/>
      <c r="Y121" s="780"/>
      <c r="Z121" s="780"/>
      <c r="AA121" s="780"/>
      <c r="AB121" s="780"/>
      <c r="AC121" s="780"/>
      <c r="AD121" s="780"/>
      <c r="AE121" s="780"/>
      <c r="AF121" s="780"/>
      <c r="AG121" s="780"/>
      <c r="AH121" s="780"/>
      <c r="AI121" s="780"/>
      <c r="AJ121" s="780"/>
      <c r="AK121" s="780"/>
      <c r="AL121" s="780"/>
      <c r="AM121" s="780"/>
      <c r="AN121" s="780"/>
      <c r="AO121" s="780"/>
      <c r="AP121" s="780"/>
      <c r="AQ121" s="780"/>
      <c r="AR121" s="780"/>
      <c r="AS121" s="780"/>
      <c r="AT121" s="780"/>
      <c r="AU121" s="780"/>
      <c r="AV121" s="780"/>
      <c r="AW121" s="780"/>
      <c r="AX121" s="780"/>
      <c r="AY121" s="780"/>
      <c r="AZ121" s="780"/>
      <c r="BA121" s="780"/>
    </row>
    <row r="122" customFormat="false" ht="18.75" hidden="false" customHeight="true" outlineLevel="0" collapsed="false">
      <c r="A122" s="780"/>
      <c r="B122" s="780"/>
      <c r="C122" s="780"/>
      <c r="E122" s="780"/>
      <c r="F122" s="780"/>
      <c r="G122" s="780"/>
      <c r="H122" s="780"/>
      <c r="I122" s="780"/>
      <c r="J122" s="780"/>
      <c r="K122" s="780"/>
      <c r="L122" s="780"/>
      <c r="M122" s="780"/>
      <c r="N122" s="780"/>
      <c r="O122" s="780"/>
      <c r="P122" s="780"/>
      <c r="Q122" s="780"/>
      <c r="R122" s="780"/>
      <c r="S122" s="780"/>
      <c r="T122" s="780"/>
      <c r="U122" s="780"/>
      <c r="V122" s="780"/>
      <c r="W122" s="780"/>
      <c r="X122" s="780"/>
      <c r="Y122" s="780"/>
      <c r="Z122" s="780"/>
      <c r="AA122" s="780"/>
      <c r="AB122" s="780"/>
      <c r="AC122" s="780"/>
      <c r="AD122" s="780"/>
      <c r="AE122" s="780"/>
      <c r="AF122" s="780"/>
      <c r="AG122" s="780"/>
      <c r="AH122" s="780"/>
      <c r="AI122" s="780"/>
      <c r="AJ122" s="780"/>
      <c r="AK122" s="780"/>
      <c r="AL122" s="780"/>
      <c r="AM122" s="780"/>
      <c r="AN122" s="780"/>
      <c r="AO122" s="780"/>
      <c r="AP122" s="780"/>
      <c r="AQ122" s="780"/>
      <c r="AR122" s="780"/>
      <c r="AS122" s="780"/>
      <c r="AT122" s="780"/>
      <c r="AU122" s="780"/>
      <c r="AV122" s="780"/>
      <c r="AW122" s="780"/>
      <c r="AX122" s="780"/>
      <c r="AY122" s="780"/>
      <c r="AZ122" s="780"/>
      <c r="BA122" s="780"/>
    </row>
    <row r="123" customFormat="false" ht="14.25" hidden="false" customHeight="false" outlineLevel="0" collapsed="false">
      <c r="A123" s="780"/>
      <c r="B123" s="780"/>
      <c r="C123" s="780"/>
      <c r="E123" s="780"/>
      <c r="F123" s="780"/>
      <c r="G123" s="780"/>
      <c r="H123" s="780"/>
      <c r="I123" s="780"/>
      <c r="J123" s="780"/>
      <c r="K123" s="780"/>
      <c r="L123" s="780"/>
      <c r="M123" s="780"/>
      <c r="N123" s="780"/>
      <c r="O123" s="780"/>
      <c r="P123" s="780"/>
      <c r="Q123" s="780"/>
      <c r="R123" s="780"/>
      <c r="S123" s="780"/>
      <c r="T123" s="780"/>
      <c r="U123" s="780"/>
      <c r="V123" s="780"/>
      <c r="W123" s="780"/>
      <c r="X123" s="780"/>
      <c r="Y123" s="780"/>
      <c r="Z123" s="780"/>
      <c r="AA123" s="780"/>
      <c r="AB123" s="780"/>
      <c r="AC123" s="780"/>
      <c r="AD123" s="780"/>
      <c r="AE123" s="780"/>
      <c r="AF123" s="780"/>
      <c r="AG123" s="780"/>
      <c r="AH123" s="780"/>
      <c r="AI123" s="780"/>
      <c r="AJ123" s="780"/>
      <c r="AK123" s="780"/>
      <c r="AL123" s="780"/>
      <c r="AM123" s="780"/>
      <c r="AN123" s="780"/>
      <c r="AO123" s="780"/>
      <c r="AP123" s="780"/>
      <c r="AQ123" s="780"/>
      <c r="AR123" s="780"/>
      <c r="AS123" s="780"/>
      <c r="AT123" s="780"/>
      <c r="AU123" s="780"/>
      <c r="AV123" s="780"/>
      <c r="AW123" s="780"/>
      <c r="AX123" s="780"/>
      <c r="AY123" s="780"/>
      <c r="AZ123" s="780"/>
      <c r="BA123" s="780"/>
    </row>
    <row r="124" customFormat="false" ht="17.25" hidden="false" customHeight="true" outlineLevel="0" collapsed="false">
      <c r="A124" s="780"/>
      <c r="B124" s="780"/>
      <c r="C124" s="780"/>
      <c r="E124" s="780"/>
      <c r="F124" s="780"/>
      <c r="G124" s="780"/>
      <c r="H124" s="780"/>
      <c r="I124" s="780"/>
      <c r="J124" s="780"/>
      <c r="K124" s="780"/>
      <c r="L124" s="780"/>
      <c r="M124" s="780"/>
      <c r="N124" s="780"/>
      <c r="O124" s="780"/>
      <c r="P124" s="780"/>
      <c r="Q124" s="780"/>
      <c r="R124" s="780"/>
      <c r="S124" s="780"/>
      <c r="T124" s="780"/>
      <c r="U124" s="780"/>
      <c r="V124" s="780"/>
      <c r="W124" s="780"/>
      <c r="X124" s="780"/>
      <c r="Y124" s="780"/>
      <c r="Z124" s="780"/>
      <c r="AA124" s="780"/>
      <c r="AB124" s="780"/>
      <c r="AC124" s="780"/>
      <c r="AD124" s="780"/>
      <c r="AE124" s="780"/>
      <c r="AF124" s="780"/>
      <c r="AG124" s="780"/>
      <c r="AH124" s="780"/>
      <c r="AI124" s="780"/>
      <c r="AJ124" s="780"/>
      <c r="AK124" s="780"/>
      <c r="AL124" s="780"/>
      <c r="AM124" s="780"/>
      <c r="AN124" s="780"/>
      <c r="AO124" s="780"/>
      <c r="AP124" s="780"/>
      <c r="AQ124" s="780"/>
      <c r="AR124" s="780"/>
      <c r="AS124" s="780"/>
      <c r="AT124" s="780"/>
      <c r="AU124" s="780"/>
      <c r="AV124" s="780"/>
      <c r="AW124" s="780"/>
      <c r="AX124" s="780"/>
      <c r="AY124" s="780"/>
      <c r="AZ124" s="780"/>
      <c r="BA124" s="780"/>
    </row>
    <row r="125" customFormat="false" ht="27.75" hidden="false" customHeight="true" outlineLevel="0" collapsed="false">
      <c r="A125" s="780"/>
      <c r="B125" s="780"/>
      <c r="C125" s="780"/>
      <c r="E125" s="780"/>
      <c r="F125" s="780"/>
      <c r="G125" s="780"/>
      <c r="H125" s="780"/>
      <c r="I125" s="780"/>
      <c r="J125" s="780"/>
      <c r="K125" s="780"/>
      <c r="L125" s="780"/>
      <c r="M125" s="780"/>
      <c r="N125" s="780"/>
      <c r="O125" s="780"/>
      <c r="P125" s="780"/>
      <c r="Q125" s="780"/>
      <c r="R125" s="780"/>
      <c r="S125" s="780"/>
      <c r="T125" s="780"/>
      <c r="U125" s="780"/>
      <c r="V125" s="780"/>
      <c r="W125" s="780"/>
      <c r="X125" s="780"/>
      <c r="Y125" s="780"/>
      <c r="Z125" s="780"/>
      <c r="AA125" s="780"/>
      <c r="AB125" s="780"/>
      <c r="AC125" s="780"/>
      <c r="AD125" s="780"/>
      <c r="AE125" s="780"/>
      <c r="AF125" s="780"/>
      <c r="AG125" s="780"/>
      <c r="AH125" s="780"/>
      <c r="AI125" s="780"/>
      <c r="AJ125" s="780"/>
      <c r="AK125" s="780"/>
      <c r="AL125" s="780"/>
      <c r="AM125" s="780"/>
      <c r="AN125" s="780"/>
      <c r="AO125" s="780"/>
      <c r="AP125" s="780"/>
      <c r="AQ125" s="780"/>
      <c r="AR125" s="780"/>
      <c r="AS125" s="780"/>
      <c r="AT125" s="780"/>
      <c r="AU125" s="780"/>
      <c r="AV125" s="780"/>
      <c r="AW125" s="780"/>
      <c r="AX125" s="780"/>
      <c r="AY125" s="780"/>
      <c r="AZ125" s="780"/>
      <c r="BA125" s="780"/>
    </row>
    <row r="126" customFormat="false" ht="30.75" hidden="false" customHeight="true" outlineLevel="0" collapsed="false">
      <c r="A126" s="780"/>
      <c r="B126" s="780"/>
      <c r="C126" s="780"/>
      <c r="E126" s="780"/>
      <c r="F126" s="780"/>
      <c r="G126" s="780"/>
      <c r="H126" s="780"/>
      <c r="I126" s="780"/>
      <c r="J126" s="780"/>
      <c r="K126" s="780"/>
      <c r="L126" s="780"/>
      <c r="M126" s="780"/>
      <c r="N126" s="780"/>
      <c r="O126" s="780"/>
      <c r="P126" s="780"/>
      <c r="Q126" s="780"/>
      <c r="R126" s="780"/>
      <c r="S126" s="780"/>
      <c r="T126" s="780"/>
      <c r="U126" s="780"/>
      <c r="V126" s="780"/>
      <c r="W126" s="780"/>
      <c r="X126" s="780"/>
      <c r="Y126" s="780"/>
      <c r="Z126" s="780"/>
      <c r="AA126" s="780"/>
      <c r="AB126" s="780"/>
      <c r="AC126" s="780"/>
      <c r="AD126" s="780"/>
      <c r="AE126" s="780"/>
      <c r="AF126" s="780"/>
      <c r="AG126" s="780"/>
      <c r="AH126" s="780"/>
      <c r="AI126" s="780"/>
      <c r="AJ126" s="780"/>
      <c r="AK126" s="780"/>
      <c r="AL126" s="780"/>
      <c r="AM126" s="780"/>
      <c r="AN126" s="780"/>
      <c r="AO126" s="780"/>
      <c r="AP126" s="780"/>
      <c r="AQ126" s="780"/>
      <c r="AR126" s="780"/>
      <c r="AS126" s="780"/>
      <c r="AT126" s="780"/>
      <c r="AU126" s="780"/>
      <c r="AV126" s="780"/>
      <c r="AW126" s="780"/>
      <c r="AX126" s="780"/>
      <c r="AY126" s="780"/>
      <c r="AZ126" s="780"/>
      <c r="BA126" s="780"/>
    </row>
    <row r="127" customFormat="false" ht="30" hidden="false" customHeight="true" outlineLevel="0" collapsed="false">
      <c r="A127" s="780"/>
      <c r="B127" s="780"/>
      <c r="C127" s="780"/>
      <c r="E127" s="780"/>
      <c r="F127" s="780"/>
      <c r="G127" s="780"/>
      <c r="H127" s="780"/>
      <c r="I127" s="780"/>
      <c r="J127" s="780"/>
      <c r="K127" s="780"/>
      <c r="L127" s="780"/>
      <c r="M127" s="780"/>
      <c r="N127" s="780"/>
      <c r="O127" s="780"/>
      <c r="P127" s="780"/>
      <c r="Q127" s="780"/>
      <c r="R127" s="780"/>
      <c r="S127" s="780"/>
      <c r="T127" s="780"/>
      <c r="U127" s="780"/>
      <c r="V127" s="780"/>
      <c r="W127" s="780"/>
      <c r="X127" s="780"/>
      <c r="Y127" s="780"/>
      <c r="Z127" s="780"/>
      <c r="AA127" s="780"/>
      <c r="AB127" s="780"/>
      <c r="AC127" s="780"/>
      <c r="AD127" s="780"/>
      <c r="AE127" s="780"/>
      <c r="AF127" s="780"/>
      <c r="AG127" s="780"/>
      <c r="AH127" s="780"/>
      <c r="AI127" s="780"/>
      <c r="AJ127" s="780"/>
      <c r="AK127" s="780"/>
      <c r="AL127" s="780"/>
      <c r="AM127" s="780"/>
      <c r="AN127" s="780"/>
      <c r="AO127" s="780"/>
      <c r="AP127" s="780"/>
      <c r="AQ127" s="780"/>
      <c r="AR127" s="780"/>
      <c r="AS127" s="780"/>
      <c r="AT127" s="780"/>
      <c r="AU127" s="780"/>
      <c r="AV127" s="780"/>
      <c r="AW127" s="780"/>
      <c r="AX127" s="780"/>
      <c r="AY127" s="780"/>
      <c r="AZ127" s="780"/>
      <c r="BA127" s="780"/>
    </row>
    <row r="128" customFormat="false" ht="30" hidden="false" customHeight="true" outlineLevel="0" collapsed="false">
      <c r="A128" s="780"/>
      <c r="B128" s="780"/>
      <c r="C128" s="780"/>
      <c r="E128" s="780"/>
      <c r="F128" s="780"/>
      <c r="G128" s="780"/>
      <c r="H128" s="780"/>
      <c r="I128" s="780"/>
      <c r="J128" s="780"/>
      <c r="K128" s="780"/>
      <c r="L128" s="780"/>
      <c r="M128" s="780"/>
      <c r="N128" s="780"/>
      <c r="O128" s="780"/>
      <c r="P128" s="780"/>
      <c r="Q128" s="780"/>
      <c r="R128" s="780"/>
      <c r="S128" s="780"/>
      <c r="T128" s="780"/>
      <c r="U128" s="780"/>
      <c r="V128" s="780"/>
      <c r="W128" s="780"/>
      <c r="X128" s="780"/>
      <c r="Y128" s="780"/>
      <c r="Z128" s="780"/>
      <c r="AA128" s="780"/>
      <c r="AB128" s="780"/>
      <c r="AC128" s="780"/>
      <c r="AD128" s="780"/>
      <c r="AE128" s="780"/>
      <c r="AF128" s="780"/>
      <c r="AG128" s="780"/>
      <c r="AH128" s="780"/>
      <c r="AI128" s="780"/>
      <c r="AJ128" s="780"/>
      <c r="AK128" s="780"/>
      <c r="AL128" s="780"/>
      <c r="AM128" s="780"/>
      <c r="AN128" s="780"/>
      <c r="AO128" s="780"/>
      <c r="AP128" s="780"/>
      <c r="AQ128" s="780"/>
      <c r="AR128" s="780"/>
      <c r="AS128" s="780"/>
      <c r="AT128" s="780"/>
      <c r="AU128" s="780"/>
      <c r="AV128" s="780"/>
      <c r="AW128" s="780"/>
      <c r="AX128" s="780"/>
      <c r="AY128" s="780"/>
      <c r="AZ128" s="780"/>
      <c r="BA128" s="780"/>
    </row>
    <row r="129" customFormat="false" ht="14.25" hidden="false" customHeight="true" outlineLevel="0" collapsed="false">
      <c r="A129" s="780"/>
      <c r="B129" s="780"/>
      <c r="C129" s="780"/>
      <c r="E129" s="780"/>
      <c r="F129" s="780"/>
      <c r="G129" s="780"/>
      <c r="H129" s="780"/>
      <c r="I129" s="780"/>
      <c r="J129" s="780"/>
      <c r="K129" s="780"/>
      <c r="L129" s="780"/>
      <c r="M129" s="780"/>
      <c r="N129" s="780"/>
      <c r="O129" s="780"/>
      <c r="P129" s="780"/>
      <c r="Q129" s="780"/>
      <c r="R129" s="780"/>
      <c r="S129" s="780"/>
      <c r="T129" s="780"/>
      <c r="U129" s="780"/>
      <c r="V129" s="780"/>
      <c r="W129" s="780"/>
      <c r="X129" s="780"/>
      <c r="Y129" s="780"/>
      <c r="Z129" s="780"/>
      <c r="AA129" s="780"/>
      <c r="AB129" s="780"/>
      <c r="AC129" s="780"/>
      <c r="AD129" s="780"/>
      <c r="AE129" s="780"/>
      <c r="AF129" s="780"/>
      <c r="AG129" s="780"/>
      <c r="AH129" s="780"/>
      <c r="AI129" s="780"/>
      <c r="AJ129" s="780"/>
      <c r="AK129" s="780"/>
      <c r="AL129" s="780"/>
      <c r="AM129" s="780"/>
      <c r="AN129" s="780"/>
      <c r="AO129" s="780"/>
      <c r="AP129" s="780"/>
      <c r="AQ129" s="780"/>
      <c r="AR129" s="780"/>
      <c r="AS129" s="780"/>
      <c r="AT129" s="780"/>
      <c r="AU129" s="780"/>
      <c r="AV129" s="780"/>
      <c r="AW129" s="780"/>
      <c r="AX129" s="780"/>
      <c r="AY129" s="780"/>
      <c r="AZ129" s="780"/>
      <c r="BA129" s="780"/>
    </row>
    <row r="130" customFormat="false" ht="14.25" hidden="false" customHeight="true" outlineLevel="0" collapsed="false">
      <c r="A130" s="780"/>
      <c r="B130" s="780"/>
      <c r="C130" s="780"/>
      <c r="E130" s="780"/>
      <c r="F130" s="780"/>
      <c r="G130" s="780"/>
      <c r="H130" s="780"/>
      <c r="I130" s="780"/>
      <c r="J130" s="780"/>
      <c r="K130" s="780"/>
      <c r="L130" s="780"/>
      <c r="M130" s="780"/>
      <c r="N130" s="780"/>
      <c r="O130" s="780"/>
      <c r="P130" s="780"/>
      <c r="Q130" s="780"/>
      <c r="R130" s="780"/>
      <c r="S130" s="780"/>
      <c r="T130" s="780"/>
      <c r="U130" s="780"/>
      <c r="V130" s="780"/>
      <c r="W130" s="780"/>
      <c r="X130" s="780"/>
      <c r="Y130" s="780"/>
      <c r="Z130" s="780"/>
      <c r="AA130" s="780"/>
      <c r="AB130" s="780"/>
      <c r="AC130" s="780"/>
      <c r="AD130" s="780"/>
      <c r="AE130" s="780"/>
      <c r="AF130" s="780"/>
      <c r="AG130" s="780"/>
      <c r="AH130" s="780"/>
      <c r="AI130" s="780"/>
      <c r="AJ130" s="780"/>
      <c r="AK130" s="780"/>
      <c r="AL130" s="780"/>
      <c r="AM130" s="780"/>
      <c r="AN130" s="780"/>
      <c r="AO130" s="780"/>
      <c r="AP130" s="780"/>
      <c r="AQ130" s="780"/>
      <c r="AR130" s="780"/>
      <c r="AS130" s="780"/>
      <c r="AT130" s="780"/>
      <c r="AU130" s="780"/>
      <c r="AV130" s="780"/>
      <c r="AW130" s="780"/>
      <c r="AX130" s="780"/>
      <c r="AY130" s="780"/>
      <c r="AZ130" s="780"/>
      <c r="BA130" s="780"/>
    </row>
    <row r="131" customFormat="false" ht="32.25" hidden="false" customHeight="true" outlineLevel="0" collapsed="false">
      <c r="A131" s="780"/>
      <c r="B131" s="780"/>
      <c r="C131" s="780"/>
      <c r="E131" s="780"/>
      <c r="F131" s="780"/>
      <c r="G131" s="780"/>
      <c r="H131" s="780"/>
      <c r="I131" s="780"/>
      <c r="J131" s="780"/>
      <c r="K131" s="780"/>
      <c r="L131" s="780"/>
      <c r="M131" s="780"/>
      <c r="N131" s="780"/>
      <c r="O131" s="780"/>
      <c r="P131" s="780"/>
      <c r="Q131" s="780"/>
      <c r="R131" s="780"/>
      <c r="S131" s="780"/>
      <c r="T131" s="780"/>
      <c r="U131" s="780"/>
      <c r="V131" s="780"/>
      <c r="W131" s="780"/>
      <c r="X131" s="780"/>
      <c r="Y131" s="780"/>
      <c r="Z131" s="780"/>
      <c r="AA131" s="780"/>
      <c r="AB131" s="780"/>
      <c r="AC131" s="780"/>
      <c r="AD131" s="780"/>
      <c r="AE131" s="780"/>
      <c r="AF131" s="780"/>
      <c r="AG131" s="780"/>
      <c r="AH131" s="780"/>
      <c r="AI131" s="780"/>
      <c r="AJ131" s="780"/>
      <c r="AK131" s="780"/>
      <c r="AL131" s="780"/>
      <c r="AM131" s="780"/>
      <c r="AN131" s="780"/>
      <c r="AO131" s="780"/>
      <c r="AP131" s="780"/>
      <c r="AQ131" s="780"/>
      <c r="AR131" s="780"/>
      <c r="AS131" s="780"/>
      <c r="AT131" s="780"/>
      <c r="AU131" s="780"/>
      <c r="AV131" s="780"/>
      <c r="AW131" s="780"/>
      <c r="AX131" s="780"/>
      <c r="AY131" s="780"/>
      <c r="AZ131" s="780"/>
      <c r="BA131" s="780"/>
    </row>
    <row r="132" customFormat="false" ht="30.75" hidden="false" customHeight="true" outlineLevel="0" collapsed="false">
      <c r="A132" s="780"/>
      <c r="B132" s="780"/>
      <c r="C132" s="780"/>
      <c r="E132" s="780"/>
      <c r="F132" s="780"/>
      <c r="G132" s="780"/>
      <c r="H132" s="780"/>
      <c r="I132" s="780"/>
      <c r="J132" s="780"/>
      <c r="K132" s="780"/>
      <c r="L132" s="780"/>
      <c r="M132" s="780"/>
      <c r="N132" s="780"/>
      <c r="O132" s="780"/>
      <c r="P132" s="780"/>
      <c r="Q132" s="780"/>
      <c r="R132" s="780"/>
      <c r="S132" s="780"/>
      <c r="T132" s="780"/>
      <c r="U132" s="780"/>
      <c r="V132" s="780"/>
      <c r="W132" s="780"/>
      <c r="X132" s="780"/>
      <c r="Y132" s="780"/>
      <c r="Z132" s="780"/>
      <c r="AA132" s="780"/>
      <c r="AB132" s="780"/>
      <c r="AC132" s="780"/>
      <c r="AD132" s="780"/>
      <c r="AE132" s="780"/>
      <c r="AF132" s="780"/>
      <c r="AG132" s="780"/>
      <c r="AH132" s="780"/>
      <c r="AI132" s="780"/>
      <c r="AJ132" s="780"/>
      <c r="AK132" s="780"/>
      <c r="AL132" s="780"/>
      <c r="AM132" s="780"/>
      <c r="AN132" s="780"/>
      <c r="AO132" s="780"/>
      <c r="AP132" s="780"/>
      <c r="AQ132" s="780"/>
      <c r="AR132" s="780"/>
      <c r="AS132" s="780"/>
      <c r="AT132" s="780"/>
      <c r="AU132" s="780"/>
      <c r="AV132" s="780"/>
      <c r="AW132" s="780"/>
      <c r="AX132" s="780"/>
      <c r="AY132" s="780"/>
      <c r="AZ132" s="780"/>
      <c r="BA132" s="780"/>
    </row>
    <row r="133" customFormat="false" ht="14.25" hidden="false" customHeight="false" outlineLevel="0" collapsed="false">
      <c r="A133" s="780"/>
      <c r="B133" s="780"/>
      <c r="C133" s="780"/>
      <c r="E133" s="780"/>
      <c r="F133" s="780"/>
      <c r="G133" s="780"/>
      <c r="H133" s="780"/>
      <c r="I133" s="780"/>
      <c r="J133" s="780"/>
      <c r="K133" s="780"/>
      <c r="L133" s="780"/>
      <c r="M133" s="780"/>
      <c r="N133" s="780"/>
      <c r="O133" s="780"/>
      <c r="P133" s="780"/>
      <c r="Q133" s="780"/>
      <c r="R133" s="780"/>
      <c r="S133" s="780"/>
      <c r="T133" s="780"/>
      <c r="U133" s="780"/>
      <c r="V133" s="780"/>
      <c r="W133" s="780"/>
      <c r="X133" s="780"/>
      <c r="Y133" s="780"/>
      <c r="Z133" s="780"/>
      <c r="AA133" s="780"/>
      <c r="AB133" s="780"/>
      <c r="AC133" s="780"/>
      <c r="AD133" s="780"/>
      <c r="AE133" s="780"/>
      <c r="AF133" s="780"/>
      <c r="AG133" s="780"/>
      <c r="AH133" s="780"/>
      <c r="AI133" s="780"/>
      <c r="AJ133" s="780"/>
      <c r="AK133" s="780"/>
      <c r="AL133" s="780"/>
      <c r="AM133" s="780"/>
      <c r="AN133" s="780"/>
      <c r="AO133" s="780"/>
      <c r="AP133" s="780"/>
      <c r="AQ133" s="780"/>
      <c r="AR133" s="780"/>
      <c r="AS133" s="780"/>
      <c r="AT133" s="780"/>
      <c r="AU133" s="780"/>
      <c r="AV133" s="780"/>
      <c r="AW133" s="780"/>
      <c r="AX133" s="780"/>
      <c r="AY133" s="780"/>
      <c r="AZ133" s="780"/>
      <c r="BA133" s="780"/>
    </row>
    <row r="134" customFormat="false" ht="14.25" hidden="false" customHeight="true" outlineLevel="0" collapsed="false">
      <c r="A134" s="780"/>
      <c r="B134" s="780"/>
      <c r="C134" s="780"/>
      <c r="E134" s="780"/>
      <c r="F134" s="780"/>
      <c r="G134" s="780"/>
      <c r="H134" s="780"/>
      <c r="I134" s="780"/>
      <c r="J134" s="780"/>
      <c r="K134" s="780"/>
      <c r="L134" s="780"/>
      <c r="M134" s="780"/>
      <c r="N134" s="780"/>
      <c r="O134" s="780"/>
      <c r="P134" s="780"/>
      <c r="Q134" s="780"/>
      <c r="R134" s="780"/>
      <c r="S134" s="780"/>
      <c r="T134" s="780"/>
      <c r="U134" s="780"/>
      <c r="V134" s="780"/>
      <c r="W134" s="780"/>
      <c r="X134" s="780"/>
      <c r="Y134" s="780"/>
      <c r="Z134" s="780"/>
      <c r="AA134" s="780"/>
      <c r="AB134" s="780"/>
      <c r="AC134" s="780"/>
      <c r="AD134" s="780"/>
      <c r="AE134" s="780"/>
      <c r="AF134" s="780"/>
      <c r="AG134" s="780"/>
      <c r="AH134" s="780"/>
      <c r="AI134" s="780"/>
      <c r="AJ134" s="780"/>
      <c r="AK134" s="780"/>
      <c r="AL134" s="780"/>
      <c r="AM134" s="780"/>
      <c r="AN134" s="780"/>
      <c r="AO134" s="780"/>
      <c r="AP134" s="780"/>
      <c r="AQ134" s="780"/>
      <c r="AR134" s="780"/>
      <c r="AS134" s="780"/>
      <c r="AT134" s="780"/>
      <c r="AU134" s="780"/>
      <c r="AV134" s="780"/>
      <c r="AW134" s="780"/>
      <c r="AX134" s="780"/>
      <c r="AY134" s="780"/>
      <c r="AZ134" s="780"/>
      <c r="BA134" s="780"/>
    </row>
    <row r="135" customFormat="false" ht="14.25" hidden="false" customHeight="true" outlineLevel="0" collapsed="false">
      <c r="A135" s="780"/>
      <c r="B135" s="780"/>
      <c r="C135" s="780"/>
      <c r="E135" s="780"/>
      <c r="F135" s="780"/>
      <c r="G135" s="780"/>
      <c r="H135" s="780"/>
      <c r="I135" s="780"/>
      <c r="J135" s="780"/>
      <c r="K135" s="780"/>
      <c r="L135" s="780"/>
      <c r="M135" s="780"/>
      <c r="N135" s="780"/>
      <c r="O135" s="780"/>
      <c r="P135" s="780"/>
      <c r="Q135" s="780"/>
      <c r="R135" s="780"/>
      <c r="S135" s="780"/>
      <c r="T135" s="780"/>
      <c r="U135" s="780"/>
      <c r="V135" s="780"/>
      <c r="W135" s="780"/>
      <c r="X135" s="780"/>
      <c r="Y135" s="780"/>
      <c r="Z135" s="780"/>
      <c r="AA135" s="780"/>
      <c r="AB135" s="780"/>
      <c r="AC135" s="780"/>
      <c r="AD135" s="780"/>
      <c r="AE135" s="780"/>
      <c r="AF135" s="780"/>
      <c r="AG135" s="780"/>
      <c r="AH135" s="780"/>
      <c r="AI135" s="780"/>
      <c r="AJ135" s="780"/>
      <c r="AK135" s="780"/>
      <c r="AL135" s="780"/>
      <c r="AM135" s="780"/>
      <c r="AN135" s="780"/>
      <c r="AO135" s="780"/>
      <c r="AP135" s="780"/>
      <c r="AQ135" s="780"/>
      <c r="AR135" s="780"/>
      <c r="AS135" s="780"/>
      <c r="AT135" s="780"/>
      <c r="AU135" s="780"/>
      <c r="AV135" s="780"/>
      <c r="AW135" s="780"/>
      <c r="AX135" s="780"/>
      <c r="AY135" s="780"/>
      <c r="AZ135" s="780"/>
      <c r="BA135" s="780"/>
    </row>
    <row r="136" customFormat="false" ht="34.5" hidden="false" customHeight="true" outlineLevel="0" collapsed="false">
      <c r="A136" s="780"/>
      <c r="B136" s="780"/>
      <c r="C136" s="780"/>
      <c r="E136" s="780"/>
      <c r="F136" s="780"/>
      <c r="G136" s="780"/>
      <c r="H136" s="780"/>
      <c r="I136" s="780"/>
      <c r="J136" s="780"/>
      <c r="K136" s="780"/>
      <c r="L136" s="780"/>
      <c r="M136" s="780"/>
      <c r="N136" s="780"/>
      <c r="O136" s="780"/>
      <c r="P136" s="780"/>
      <c r="Q136" s="780"/>
      <c r="R136" s="780"/>
      <c r="S136" s="780"/>
      <c r="T136" s="780"/>
      <c r="U136" s="780"/>
      <c r="V136" s="780"/>
      <c r="W136" s="780"/>
      <c r="X136" s="780"/>
      <c r="Y136" s="780"/>
      <c r="Z136" s="780"/>
      <c r="AA136" s="780"/>
      <c r="AB136" s="780"/>
      <c r="AC136" s="780"/>
      <c r="AD136" s="780"/>
      <c r="AE136" s="780"/>
      <c r="AF136" s="780"/>
      <c r="AG136" s="780"/>
      <c r="AH136" s="780"/>
      <c r="AI136" s="780"/>
      <c r="AJ136" s="780"/>
      <c r="AK136" s="780"/>
      <c r="AL136" s="780"/>
      <c r="AM136" s="780"/>
      <c r="AN136" s="780"/>
      <c r="AO136" s="780"/>
      <c r="AP136" s="780"/>
      <c r="AQ136" s="780"/>
      <c r="AR136" s="780"/>
      <c r="AS136" s="780"/>
      <c r="AT136" s="780"/>
      <c r="AU136" s="780"/>
      <c r="AV136" s="780"/>
      <c r="AW136" s="780"/>
      <c r="AX136" s="780"/>
      <c r="AY136" s="780"/>
      <c r="AZ136" s="780"/>
      <c r="BA136" s="780"/>
    </row>
    <row r="137" customFormat="false" ht="33.75" hidden="false" customHeight="true" outlineLevel="0" collapsed="false">
      <c r="A137" s="780"/>
      <c r="B137" s="780"/>
      <c r="C137" s="780"/>
      <c r="E137" s="780"/>
      <c r="F137" s="780"/>
      <c r="G137" s="780"/>
      <c r="H137" s="780"/>
      <c r="I137" s="780"/>
      <c r="J137" s="780"/>
      <c r="K137" s="780"/>
      <c r="L137" s="780"/>
      <c r="M137" s="780"/>
      <c r="N137" s="780"/>
      <c r="O137" s="780"/>
      <c r="P137" s="780"/>
      <c r="Q137" s="780"/>
      <c r="R137" s="780"/>
      <c r="S137" s="780"/>
      <c r="T137" s="780"/>
      <c r="U137" s="780"/>
      <c r="V137" s="780"/>
      <c r="W137" s="780"/>
      <c r="X137" s="780"/>
      <c r="Y137" s="780"/>
      <c r="Z137" s="780"/>
      <c r="AA137" s="780"/>
      <c r="AB137" s="780"/>
      <c r="AC137" s="780"/>
      <c r="AD137" s="780"/>
      <c r="AE137" s="780"/>
      <c r="AF137" s="780"/>
      <c r="AG137" s="780"/>
      <c r="AH137" s="780"/>
      <c r="AI137" s="780"/>
      <c r="AJ137" s="780"/>
      <c r="AK137" s="780"/>
      <c r="AL137" s="780"/>
      <c r="AM137" s="780"/>
      <c r="AN137" s="780"/>
      <c r="AO137" s="780"/>
      <c r="AP137" s="780"/>
      <c r="AQ137" s="780"/>
      <c r="AR137" s="780"/>
      <c r="AS137" s="780"/>
      <c r="AT137" s="780"/>
      <c r="AU137" s="780"/>
      <c r="AV137" s="780"/>
      <c r="AW137" s="780"/>
      <c r="AX137" s="780"/>
      <c r="AY137" s="780"/>
      <c r="AZ137" s="780"/>
      <c r="BA137" s="780"/>
    </row>
    <row r="138" customFormat="false" ht="14.25" hidden="false" customHeight="true" outlineLevel="0" collapsed="false">
      <c r="A138" s="780"/>
      <c r="B138" s="780"/>
      <c r="C138" s="780"/>
      <c r="E138" s="780"/>
      <c r="F138" s="780"/>
      <c r="G138" s="780"/>
      <c r="H138" s="780"/>
      <c r="I138" s="780"/>
      <c r="J138" s="780"/>
      <c r="K138" s="780"/>
      <c r="L138" s="780"/>
      <c r="M138" s="780"/>
      <c r="N138" s="780"/>
      <c r="O138" s="780"/>
      <c r="P138" s="780"/>
      <c r="Q138" s="780"/>
      <c r="R138" s="780"/>
      <c r="S138" s="780"/>
      <c r="T138" s="780"/>
      <c r="U138" s="780"/>
      <c r="V138" s="780"/>
      <c r="W138" s="780"/>
      <c r="X138" s="780"/>
      <c r="Y138" s="780"/>
      <c r="Z138" s="780"/>
      <c r="AA138" s="780"/>
      <c r="AB138" s="780"/>
      <c r="AC138" s="780"/>
      <c r="AD138" s="780"/>
      <c r="AE138" s="780"/>
      <c r="AF138" s="780"/>
      <c r="AG138" s="780"/>
      <c r="AH138" s="780"/>
      <c r="AI138" s="780"/>
      <c r="AJ138" s="780"/>
      <c r="AK138" s="780"/>
      <c r="AL138" s="780"/>
      <c r="AM138" s="780"/>
      <c r="AN138" s="780"/>
      <c r="AO138" s="780"/>
      <c r="AP138" s="780"/>
      <c r="AQ138" s="780"/>
      <c r="AR138" s="780"/>
      <c r="AS138" s="780"/>
      <c r="AT138" s="780"/>
      <c r="AU138" s="780"/>
      <c r="AV138" s="780"/>
      <c r="AW138" s="780"/>
      <c r="AX138" s="780"/>
      <c r="AY138" s="780"/>
      <c r="AZ138" s="780"/>
      <c r="BA138" s="780"/>
    </row>
    <row r="139" customFormat="false" ht="14.25" hidden="false" customHeight="false" outlineLevel="0" collapsed="false">
      <c r="A139" s="780"/>
      <c r="B139" s="780"/>
      <c r="C139" s="780"/>
      <c r="E139" s="780"/>
      <c r="F139" s="780"/>
      <c r="G139" s="780"/>
      <c r="H139" s="780"/>
      <c r="I139" s="780"/>
      <c r="J139" s="780"/>
      <c r="K139" s="780"/>
      <c r="L139" s="780"/>
      <c r="M139" s="780"/>
      <c r="N139" s="780"/>
      <c r="O139" s="780"/>
      <c r="P139" s="780"/>
      <c r="Q139" s="780"/>
      <c r="R139" s="780"/>
      <c r="S139" s="780"/>
      <c r="T139" s="780"/>
      <c r="U139" s="780"/>
      <c r="V139" s="780"/>
      <c r="W139" s="780"/>
      <c r="X139" s="780"/>
      <c r="Y139" s="780"/>
      <c r="Z139" s="780"/>
      <c r="AA139" s="780"/>
      <c r="AB139" s="780"/>
      <c r="AC139" s="780"/>
      <c r="AD139" s="780"/>
      <c r="AE139" s="780"/>
      <c r="AF139" s="780"/>
      <c r="AG139" s="780"/>
      <c r="AH139" s="780"/>
      <c r="AI139" s="780"/>
      <c r="AJ139" s="780"/>
      <c r="AK139" s="780"/>
      <c r="AL139" s="780"/>
      <c r="AM139" s="780"/>
      <c r="AN139" s="780"/>
      <c r="AO139" s="780"/>
      <c r="AP139" s="780"/>
      <c r="AQ139" s="780"/>
      <c r="AR139" s="780"/>
      <c r="AS139" s="780"/>
      <c r="AT139" s="780"/>
      <c r="AU139" s="780"/>
      <c r="AV139" s="780"/>
      <c r="AW139" s="780"/>
      <c r="AX139" s="780"/>
      <c r="AY139" s="780"/>
      <c r="AZ139" s="780"/>
      <c r="BA139" s="780"/>
    </row>
    <row r="140" customFormat="false" ht="30.75" hidden="false" customHeight="true" outlineLevel="0" collapsed="false">
      <c r="A140" s="780"/>
      <c r="B140" s="780"/>
      <c r="C140" s="780"/>
      <c r="E140" s="780"/>
      <c r="F140" s="780"/>
      <c r="G140" s="780"/>
      <c r="H140" s="780"/>
      <c r="I140" s="780"/>
      <c r="J140" s="780"/>
      <c r="K140" s="780"/>
      <c r="L140" s="780"/>
      <c r="M140" s="780"/>
      <c r="N140" s="780"/>
      <c r="O140" s="780"/>
      <c r="P140" s="780"/>
      <c r="Q140" s="780"/>
      <c r="R140" s="780"/>
      <c r="S140" s="780"/>
      <c r="T140" s="780"/>
      <c r="U140" s="780"/>
      <c r="V140" s="780"/>
      <c r="W140" s="780"/>
      <c r="X140" s="780"/>
      <c r="Y140" s="780"/>
      <c r="Z140" s="780"/>
      <c r="AA140" s="780"/>
      <c r="AB140" s="780"/>
      <c r="AC140" s="780"/>
      <c r="AD140" s="780"/>
      <c r="AE140" s="780"/>
      <c r="AF140" s="780"/>
      <c r="AG140" s="780"/>
      <c r="AH140" s="780"/>
      <c r="AI140" s="780"/>
      <c r="AJ140" s="780"/>
      <c r="AK140" s="780"/>
      <c r="AL140" s="780"/>
      <c r="AM140" s="780"/>
      <c r="AN140" s="780"/>
      <c r="AO140" s="780"/>
      <c r="AP140" s="780"/>
      <c r="AQ140" s="780"/>
      <c r="AR140" s="780"/>
      <c r="AS140" s="780"/>
      <c r="AT140" s="780"/>
      <c r="AU140" s="780"/>
      <c r="AV140" s="780"/>
      <c r="AW140" s="780"/>
      <c r="AX140" s="780"/>
      <c r="AY140" s="780"/>
      <c r="AZ140" s="780"/>
      <c r="BA140" s="780"/>
    </row>
    <row r="141" customFormat="false" ht="30" hidden="false" customHeight="true" outlineLevel="0" collapsed="false">
      <c r="A141" s="780"/>
      <c r="B141" s="780"/>
      <c r="C141" s="780"/>
      <c r="E141" s="780"/>
      <c r="F141" s="780"/>
      <c r="G141" s="780"/>
      <c r="H141" s="780"/>
      <c r="I141" s="780"/>
      <c r="J141" s="780"/>
      <c r="K141" s="780"/>
      <c r="L141" s="780"/>
      <c r="M141" s="780"/>
      <c r="N141" s="780"/>
      <c r="O141" s="780"/>
      <c r="P141" s="780"/>
      <c r="Q141" s="780"/>
      <c r="R141" s="780"/>
      <c r="S141" s="780"/>
      <c r="T141" s="780"/>
      <c r="U141" s="780"/>
      <c r="V141" s="780"/>
      <c r="W141" s="780"/>
      <c r="X141" s="780"/>
      <c r="Y141" s="780"/>
      <c r="Z141" s="780"/>
      <c r="AA141" s="780"/>
      <c r="AB141" s="780"/>
      <c r="AC141" s="780"/>
      <c r="AD141" s="780"/>
      <c r="AE141" s="780"/>
      <c r="AF141" s="780"/>
      <c r="AG141" s="780"/>
      <c r="AH141" s="780"/>
      <c r="AI141" s="780"/>
      <c r="AJ141" s="780"/>
      <c r="AK141" s="780"/>
      <c r="AL141" s="780"/>
      <c r="AM141" s="780"/>
      <c r="AN141" s="780"/>
      <c r="AO141" s="780"/>
      <c r="AP141" s="780"/>
      <c r="AQ141" s="780"/>
      <c r="AR141" s="780"/>
      <c r="AS141" s="780"/>
      <c r="AT141" s="780"/>
      <c r="AU141" s="780"/>
      <c r="AV141" s="780"/>
      <c r="AW141" s="780"/>
      <c r="AX141" s="780"/>
      <c r="AY141" s="780"/>
      <c r="AZ141" s="780"/>
      <c r="BA141" s="780"/>
    </row>
    <row r="142" customFormat="false" ht="38.25" hidden="false" customHeight="true" outlineLevel="0" collapsed="false">
      <c r="A142" s="780"/>
      <c r="B142" s="780"/>
      <c r="C142" s="780"/>
      <c r="E142" s="780"/>
      <c r="F142" s="780"/>
      <c r="G142" s="780"/>
      <c r="H142" s="780"/>
      <c r="I142" s="780"/>
      <c r="J142" s="780"/>
      <c r="K142" s="780"/>
      <c r="L142" s="780"/>
      <c r="M142" s="780"/>
      <c r="N142" s="780"/>
      <c r="O142" s="780"/>
      <c r="P142" s="780"/>
      <c r="Q142" s="780"/>
      <c r="R142" s="780"/>
      <c r="S142" s="780"/>
      <c r="T142" s="780"/>
      <c r="U142" s="780"/>
      <c r="V142" s="780"/>
      <c r="W142" s="780"/>
      <c r="X142" s="780"/>
      <c r="Y142" s="780"/>
      <c r="Z142" s="780"/>
      <c r="AA142" s="780"/>
      <c r="AB142" s="780"/>
      <c r="AC142" s="780"/>
      <c r="AD142" s="780"/>
      <c r="AE142" s="780"/>
      <c r="AF142" s="780"/>
      <c r="AG142" s="780"/>
      <c r="AH142" s="780"/>
      <c r="AI142" s="780"/>
      <c r="AJ142" s="780"/>
      <c r="AK142" s="780"/>
      <c r="AL142" s="780"/>
      <c r="AM142" s="780"/>
      <c r="AN142" s="780"/>
      <c r="AO142" s="780"/>
      <c r="AP142" s="780"/>
      <c r="AQ142" s="780"/>
      <c r="AR142" s="780"/>
      <c r="AS142" s="780"/>
      <c r="AT142" s="780"/>
      <c r="AU142" s="780"/>
      <c r="AV142" s="780"/>
      <c r="AW142" s="780"/>
      <c r="AX142" s="780"/>
      <c r="AY142" s="780"/>
      <c r="AZ142" s="780"/>
      <c r="BA142" s="780"/>
    </row>
    <row r="143" customFormat="false" ht="14.25" hidden="false" customHeight="true" outlineLevel="0" collapsed="false">
      <c r="A143" s="780"/>
      <c r="B143" s="780"/>
      <c r="C143" s="780"/>
      <c r="E143" s="780"/>
      <c r="F143" s="780"/>
      <c r="G143" s="780"/>
      <c r="H143" s="780"/>
      <c r="I143" s="780"/>
      <c r="J143" s="780"/>
      <c r="K143" s="780"/>
      <c r="L143" s="780"/>
      <c r="M143" s="780"/>
      <c r="N143" s="780"/>
      <c r="O143" s="780"/>
      <c r="P143" s="780"/>
      <c r="Q143" s="780"/>
      <c r="R143" s="780"/>
      <c r="S143" s="780"/>
      <c r="T143" s="780"/>
      <c r="U143" s="780"/>
      <c r="V143" s="780"/>
      <c r="W143" s="780"/>
      <c r="X143" s="780"/>
      <c r="Y143" s="780"/>
      <c r="Z143" s="780"/>
      <c r="AA143" s="780"/>
      <c r="AB143" s="780"/>
      <c r="AC143" s="780"/>
      <c r="AD143" s="780"/>
      <c r="AE143" s="780"/>
      <c r="AF143" s="780"/>
      <c r="AG143" s="780"/>
      <c r="AH143" s="780"/>
      <c r="AI143" s="780"/>
      <c r="AJ143" s="780"/>
      <c r="AK143" s="780"/>
      <c r="AL143" s="780"/>
      <c r="AM143" s="780"/>
      <c r="AN143" s="780"/>
      <c r="AO143" s="780"/>
      <c r="AP143" s="780"/>
      <c r="AQ143" s="780"/>
      <c r="AR143" s="780"/>
      <c r="AS143" s="780"/>
      <c r="AT143" s="780"/>
      <c r="AU143" s="780"/>
      <c r="AV143" s="780"/>
      <c r="AW143" s="780"/>
      <c r="AX143" s="780"/>
      <c r="AY143" s="780"/>
      <c r="AZ143" s="780"/>
      <c r="BA143" s="780"/>
    </row>
    <row r="144" customFormat="false" ht="14.25" hidden="false" customHeight="true" outlineLevel="0" collapsed="false">
      <c r="A144" s="780"/>
      <c r="B144" s="780"/>
      <c r="C144" s="780"/>
      <c r="E144" s="780"/>
      <c r="F144" s="780"/>
      <c r="G144" s="780"/>
      <c r="H144" s="780"/>
      <c r="I144" s="780"/>
      <c r="J144" s="780"/>
      <c r="K144" s="780"/>
      <c r="L144" s="780"/>
      <c r="M144" s="780"/>
      <c r="N144" s="780"/>
      <c r="O144" s="780"/>
      <c r="P144" s="780"/>
      <c r="Q144" s="780"/>
      <c r="R144" s="780"/>
      <c r="S144" s="780"/>
      <c r="T144" s="780"/>
      <c r="U144" s="780"/>
      <c r="V144" s="780"/>
      <c r="W144" s="780"/>
      <c r="X144" s="780"/>
      <c r="Y144" s="780"/>
      <c r="Z144" s="780"/>
      <c r="AA144" s="780"/>
      <c r="AB144" s="780"/>
      <c r="AC144" s="780"/>
      <c r="AD144" s="780"/>
      <c r="AE144" s="780"/>
      <c r="AF144" s="780"/>
      <c r="AG144" s="780"/>
      <c r="AH144" s="780"/>
      <c r="AI144" s="780"/>
      <c r="AJ144" s="780"/>
      <c r="AK144" s="780"/>
      <c r="AL144" s="780"/>
      <c r="AM144" s="780"/>
      <c r="AN144" s="780"/>
      <c r="AO144" s="780"/>
      <c r="AP144" s="780"/>
      <c r="AQ144" s="780"/>
      <c r="AR144" s="780"/>
      <c r="AS144" s="780"/>
      <c r="AT144" s="780"/>
      <c r="AU144" s="780"/>
      <c r="AV144" s="780"/>
      <c r="AW144" s="780"/>
      <c r="AX144" s="780"/>
      <c r="AY144" s="780"/>
      <c r="AZ144" s="780"/>
      <c r="BA144" s="780"/>
    </row>
    <row r="145" customFormat="false" ht="14.25" hidden="false" customHeight="true" outlineLevel="0" collapsed="false">
      <c r="A145" s="780"/>
      <c r="B145" s="780"/>
      <c r="C145" s="780"/>
      <c r="E145" s="780"/>
      <c r="F145" s="780"/>
      <c r="G145" s="780"/>
      <c r="H145" s="780"/>
      <c r="I145" s="780"/>
      <c r="J145" s="780"/>
      <c r="K145" s="780"/>
      <c r="L145" s="780"/>
      <c r="M145" s="780"/>
      <c r="N145" s="780"/>
      <c r="O145" s="780"/>
      <c r="P145" s="780"/>
      <c r="Q145" s="780"/>
      <c r="R145" s="780"/>
      <c r="S145" s="780"/>
      <c r="T145" s="780"/>
      <c r="U145" s="780"/>
      <c r="V145" s="780"/>
      <c r="W145" s="780"/>
      <c r="X145" s="780"/>
      <c r="Y145" s="780"/>
      <c r="Z145" s="780"/>
      <c r="AA145" s="780"/>
      <c r="AB145" s="780"/>
      <c r="AC145" s="780"/>
      <c r="AD145" s="780"/>
      <c r="AE145" s="780"/>
      <c r="AF145" s="780"/>
      <c r="AG145" s="780"/>
      <c r="AH145" s="780"/>
      <c r="AI145" s="780"/>
      <c r="AJ145" s="780"/>
      <c r="AK145" s="780"/>
      <c r="AL145" s="780"/>
      <c r="AM145" s="780"/>
      <c r="AN145" s="780"/>
      <c r="AO145" s="780"/>
      <c r="AP145" s="780"/>
      <c r="AQ145" s="780"/>
      <c r="AR145" s="780"/>
      <c r="AS145" s="780"/>
      <c r="AT145" s="780"/>
      <c r="AU145" s="780"/>
      <c r="AV145" s="780"/>
      <c r="AW145" s="780"/>
      <c r="AX145" s="780"/>
      <c r="AY145" s="780"/>
      <c r="AZ145" s="780"/>
      <c r="BA145" s="780"/>
    </row>
    <row r="146" customFormat="false" ht="29.25" hidden="false" customHeight="true" outlineLevel="0" collapsed="false">
      <c r="A146" s="780"/>
      <c r="B146" s="780"/>
      <c r="C146" s="780"/>
      <c r="E146" s="780"/>
      <c r="F146" s="780"/>
      <c r="G146" s="780"/>
      <c r="H146" s="780"/>
      <c r="I146" s="780"/>
      <c r="J146" s="780"/>
      <c r="K146" s="780"/>
      <c r="L146" s="780"/>
      <c r="M146" s="780"/>
      <c r="N146" s="780"/>
      <c r="O146" s="780"/>
      <c r="P146" s="780"/>
      <c r="Q146" s="780"/>
      <c r="R146" s="780"/>
      <c r="S146" s="780"/>
      <c r="T146" s="780"/>
      <c r="U146" s="780"/>
      <c r="V146" s="780"/>
      <c r="W146" s="780"/>
      <c r="X146" s="780"/>
      <c r="Y146" s="780"/>
      <c r="Z146" s="780"/>
      <c r="AA146" s="780"/>
      <c r="AB146" s="780"/>
      <c r="AC146" s="780"/>
      <c r="AD146" s="780"/>
      <c r="AE146" s="780"/>
      <c r="AF146" s="780"/>
      <c r="AG146" s="780"/>
      <c r="AH146" s="780"/>
      <c r="AI146" s="780"/>
      <c r="AJ146" s="780"/>
      <c r="AK146" s="780"/>
      <c r="AL146" s="780"/>
      <c r="AM146" s="780"/>
      <c r="AN146" s="780"/>
      <c r="AO146" s="780"/>
      <c r="AP146" s="780"/>
      <c r="AQ146" s="780"/>
      <c r="AR146" s="780"/>
      <c r="AS146" s="780"/>
      <c r="AT146" s="780"/>
      <c r="AU146" s="780"/>
      <c r="AV146" s="780"/>
      <c r="AW146" s="780"/>
      <c r="AX146" s="780"/>
      <c r="AY146" s="780"/>
      <c r="AZ146" s="780"/>
      <c r="BA146" s="780"/>
    </row>
    <row r="147" customFormat="false" ht="14.25" hidden="false" customHeight="false" outlineLevel="0" collapsed="false">
      <c r="A147" s="780"/>
      <c r="B147" s="780"/>
      <c r="C147" s="780"/>
      <c r="E147" s="780"/>
      <c r="F147" s="780"/>
      <c r="G147" s="780"/>
      <c r="H147" s="780"/>
      <c r="I147" s="780"/>
      <c r="J147" s="780"/>
      <c r="K147" s="780"/>
      <c r="L147" s="780"/>
      <c r="M147" s="780"/>
      <c r="N147" s="780"/>
      <c r="O147" s="780"/>
      <c r="P147" s="780"/>
      <c r="Q147" s="780"/>
      <c r="R147" s="780"/>
      <c r="S147" s="780"/>
      <c r="T147" s="780"/>
      <c r="U147" s="780"/>
      <c r="V147" s="780"/>
      <c r="W147" s="780"/>
      <c r="X147" s="780"/>
      <c r="Y147" s="780"/>
      <c r="Z147" s="780"/>
      <c r="AA147" s="780"/>
      <c r="AB147" s="780"/>
      <c r="AC147" s="780"/>
      <c r="AD147" s="780"/>
      <c r="AE147" s="780"/>
      <c r="AF147" s="780"/>
      <c r="AG147" s="780"/>
      <c r="AH147" s="780"/>
      <c r="AI147" s="780"/>
      <c r="AJ147" s="780"/>
      <c r="AK147" s="780"/>
      <c r="AL147" s="780"/>
      <c r="AM147" s="780"/>
      <c r="AN147" s="780"/>
      <c r="AO147" s="780"/>
      <c r="AP147" s="780"/>
      <c r="AQ147" s="780"/>
      <c r="AR147" s="780"/>
      <c r="AS147" s="780"/>
      <c r="AT147" s="780"/>
      <c r="AU147" s="780"/>
      <c r="AV147" s="780"/>
      <c r="AW147" s="780"/>
      <c r="AX147" s="780"/>
      <c r="AY147" s="780"/>
      <c r="AZ147" s="780"/>
      <c r="BA147" s="780"/>
    </row>
    <row r="148" customFormat="false" ht="31.5" hidden="false" customHeight="true" outlineLevel="0" collapsed="false">
      <c r="A148" s="780"/>
      <c r="B148" s="780"/>
      <c r="C148" s="780"/>
      <c r="E148" s="780"/>
      <c r="F148" s="780"/>
      <c r="G148" s="780"/>
      <c r="H148" s="780"/>
      <c r="I148" s="780"/>
      <c r="J148" s="780"/>
      <c r="K148" s="780"/>
      <c r="L148" s="780"/>
      <c r="M148" s="780"/>
      <c r="N148" s="780"/>
      <c r="O148" s="780"/>
      <c r="P148" s="780"/>
      <c r="Q148" s="780"/>
      <c r="R148" s="780"/>
      <c r="S148" s="780"/>
      <c r="T148" s="780"/>
      <c r="U148" s="780"/>
      <c r="V148" s="780"/>
      <c r="W148" s="780"/>
      <c r="X148" s="780"/>
      <c r="Y148" s="780"/>
      <c r="Z148" s="780"/>
      <c r="AA148" s="780"/>
      <c r="AB148" s="780"/>
      <c r="AC148" s="780"/>
      <c r="AD148" s="780"/>
      <c r="AE148" s="780"/>
      <c r="AF148" s="780"/>
      <c r="AG148" s="780"/>
      <c r="AH148" s="780"/>
      <c r="AI148" s="780"/>
      <c r="AJ148" s="780"/>
      <c r="AK148" s="780"/>
      <c r="AL148" s="780"/>
      <c r="AM148" s="780"/>
      <c r="AN148" s="780"/>
      <c r="AO148" s="780"/>
      <c r="AP148" s="780"/>
      <c r="AQ148" s="780"/>
      <c r="AR148" s="780"/>
      <c r="AS148" s="780"/>
      <c r="AT148" s="780"/>
      <c r="AU148" s="780"/>
      <c r="AV148" s="780"/>
      <c r="AW148" s="780"/>
      <c r="AX148" s="780"/>
      <c r="AY148" s="780"/>
      <c r="AZ148" s="780"/>
      <c r="BA148" s="780"/>
    </row>
    <row r="149" customFormat="false" ht="14.25" hidden="false" customHeight="false" outlineLevel="0" collapsed="false">
      <c r="A149" s="780"/>
      <c r="B149" s="780"/>
      <c r="C149" s="780"/>
      <c r="E149" s="780"/>
      <c r="F149" s="780"/>
      <c r="G149" s="780"/>
      <c r="H149" s="780"/>
      <c r="I149" s="780"/>
      <c r="J149" s="780"/>
      <c r="K149" s="780"/>
      <c r="L149" s="780"/>
      <c r="M149" s="780"/>
      <c r="N149" s="780"/>
      <c r="O149" s="780"/>
      <c r="P149" s="780"/>
      <c r="Q149" s="780"/>
      <c r="R149" s="780"/>
      <c r="S149" s="780"/>
      <c r="T149" s="780"/>
      <c r="U149" s="780"/>
      <c r="V149" s="780"/>
      <c r="W149" s="780"/>
      <c r="X149" s="780"/>
      <c r="Y149" s="780"/>
      <c r="Z149" s="780"/>
      <c r="AA149" s="780"/>
      <c r="AB149" s="780"/>
      <c r="AC149" s="780"/>
      <c r="AD149" s="780"/>
      <c r="AE149" s="780"/>
      <c r="AF149" s="780"/>
      <c r="AG149" s="780"/>
      <c r="AH149" s="780"/>
      <c r="AI149" s="780"/>
      <c r="AJ149" s="780"/>
      <c r="AK149" s="780"/>
      <c r="AL149" s="780"/>
      <c r="AM149" s="780"/>
      <c r="AN149" s="780"/>
      <c r="AO149" s="780"/>
      <c r="AP149" s="780"/>
      <c r="AQ149" s="780"/>
      <c r="AR149" s="780"/>
      <c r="AS149" s="780"/>
      <c r="AT149" s="780"/>
      <c r="AU149" s="780"/>
      <c r="AV149" s="780"/>
      <c r="AW149" s="780"/>
      <c r="AX149" s="780"/>
      <c r="AY149" s="780"/>
      <c r="AZ149" s="780"/>
      <c r="BA149" s="780"/>
    </row>
    <row r="150" customFormat="false" ht="14.25" hidden="false" customHeight="false" outlineLevel="0" collapsed="false">
      <c r="A150" s="780"/>
      <c r="B150" s="780"/>
      <c r="C150" s="780"/>
      <c r="E150" s="780"/>
      <c r="F150" s="780"/>
      <c r="G150" s="780"/>
      <c r="H150" s="780"/>
      <c r="I150" s="780"/>
      <c r="J150" s="780"/>
      <c r="K150" s="780"/>
      <c r="L150" s="780"/>
      <c r="M150" s="780"/>
      <c r="N150" s="780"/>
      <c r="O150" s="780"/>
      <c r="P150" s="780"/>
      <c r="Q150" s="780"/>
      <c r="R150" s="780"/>
      <c r="S150" s="780"/>
      <c r="T150" s="780"/>
      <c r="U150" s="780"/>
      <c r="V150" s="780"/>
      <c r="W150" s="780"/>
      <c r="X150" s="780"/>
      <c r="Y150" s="780"/>
      <c r="Z150" s="780"/>
      <c r="AA150" s="780"/>
      <c r="AB150" s="780"/>
      <c r="AC150" s="780"/>
      <c r="AD150" s="780"/>
      <c r="AE150" s="780"/>
      <c r="AF150" s="780"/>
      <c r="AG150" s="780"/>
      <c r="AH150" s="780"/>
      <c r="AI150" s="780"/>
      <c r="AJ150" s="780"/>
      <c r="AK150" s="780"/>
      <c r="AL150" s="780"/>
      <c r="AM150" s="780"/>
      <c r="AN150" s="780"/>
      <c r="AO150" s="780"/>
      <c r="AP150" s="780"/>
      <c r="AQ150" s="780"/>
      <c r="AR150" s="780"/>
      <c r="AS150" s="780"/>
      <c r="AT150" s="780"/>
      <c r="AU150" s="780"/>
      <c r="AV150" s="780"/>
      <c r="AW150" s="780"/>
      <c r="AX150" s="780"/>
      <c r="AY150" s="780"/>
      <c r="AZ150" s="780"/>
      <c r="BA150" s="780"/>
    </row>
    <row r="151" customFormat="false" ht="14.25" hidden="false" customHeight="true" outlineLevel="0" collapsed="false">
      <c r="A151" s="780"/>
      <c r="B151" s="780"/>
      <c r="C151" s="780"/>
      <c r="E151" s="780"/>
      <c r="F151" s="780"/>
      <c r="G151" s="780"/>
      <c r="H151" s="780"/>
      <c r="I151" s="780"/>
      <c r="J151" s="780"/>
      <c r="K151" s="780"/>
      <c r="L151" s="780"/>
      <c r="M151" s="780"/>
      <c r="N151" s="780"/>
      <c r="O151" s="780"/>
      <c r="P151" s="780"/>
      <c r="Q151" s="780"/>
      <c r="R151" s="780"/>
      <c r="S151" s="780"/>
      <c r="T151" s="780"/>
      <c r="U151" s="780"/>
      <c r="V151" s="780"/>
      <c r="W151" s="780"/>
      <c r="X151" s="780"/>
      <c r="Y151" s="780"/>
      <c r="Z151" s="780"/>
      <c r="AA151" s="780"/>
      <c r="AB151" s="780"/>
      <c r="AC151" s="780"/>
      <c r="AD151" s="780"/>
      <c r="AE151" s="780"/>
      <c r="AF151" s="780"/>
      <c r="AG151" s="780"/>
      <c r="AH151" s="780"/>
      <c r="AI151" s="780"/>
      <c r="AJ151" s="780"/>
      <c r="AK151" s="780"/>
      <c r="AL151" s="780"/>
      <c r="AM151" s="780"/>
      <c r="AN151" s="780"/>
      <c r="AO151" s="780"/>
      <c r="AP151" s="780"/>
      <c r="AQ151" s="780"/>
      <c r="AR151" s="780"/>
      <c r="AS151" s="780"/>
      <c r="AT151" s="780"/>
      <c r="AU151" s="780"/>
      <c r="AV151" s="780"/>
      <c r="AW151" s="780"/>
      <c r="AX151" s="780"/>
      <c r="AY151" s="780"/>
      <c r="AZ151" s="780"/>
      <c r="BA151" s="780"/>
    </row>
    <row r="152" customFormat="false" ht="14.25" hidden="false" customHeight="false" outlineLevel="0" collapsed="false">
      <c r="A152" s="780"/>
      <c r="B152" s="780"/>
      <c r="C152" s="780"/>
      <c r="E152" s="780"/>
      <c r="F152" s="780"/>
      <c r="G152" s="780"/>
      <c r="H152" s="780"/>
      <c r="I152" s="780"/>
      <c r="J152" s="780"/>
      <c r="K152" s="780"/>
      <c r="L152" s="780"/>
      <c r="M152" s="780"/>
      <c r="N152" s="780"/>
      <c r="O152" s="780"/>
      <c r="P152" s="780"/>
      <c r="Q152" s="780"/>
      <c r="R152" s="780"/>
      <c r="S152" s="780"/>
      <c r="T152" s="780"/>
      <c r="U152" s="780"/>
      <c r="V152" s="780"/>
      <c r="W152" s="780"/>
      <c r="X152" s="780"/>
      <c r="Y152" s="780"/>
      <c r="Z152" s="780"/>
      <c r="AA152" s="780"/>
      <c r="AB152" s="780"/>
      <c r="AC152" s="780"/>
      <c r="AD152" s="780"/>
      <c r="AE152" s="780"/>
      <c r="AF152" s="780"/>
      <c r="AG152" s="780"/>
      <c r="AH152" s="780"/>
      <c r="AI152" s="780"/>
      <c r="AJ152" s="780"/>
      <c r="AK152" s="780"/>
      <c r="AL152" s="780"/>
      <c r="AM152" s="780"/>
      <c r="AN152" s="780"/>
      <c r="AO152" s="780"/>
      <c r="AP152" s="780"/>
      <c r="AQ152" s="780"/>
      <c r="AR152" s="780"/>
      <c r="AS152" s="780"/>
      <c r="AT152" s="780"/>
      <c r="AU152" s="780"/>
      <c r="AV152" s="780"/>
      <c r="AW152" s="780"/>
      <c r="AX152" s="780"/>
      <c r="AY152" s="780"/>
      <c r="AZ152" s="780"/>
      <c r="BA152" s="780"/>
    </row>
    <row r="153" customFormat="false" ht="30" hidden="false" customHeight="true" outlineLevel="0" collapsed="false">
      <c r="A153" s="780"/>
      <c r="B153" s="780"/>
      <c r="C153" s="780"/>
      <c r="E153" s="780"/>
      <c r="F153" s="780"/>
      <c r="G153" s="780"/>
      <c r="H153" s="780"/>
      <c r="I153" s="780"/>
      <c r="J153" s="780"/>
      <c r="K153" s="780"/>
      <c r="L153" s="780"/>
      <c r="M153" s="780"/>
      <c r="N153" s="780"/>
      <c r="O153" s="780"/>
      <c r="P153" s="780"/>
      <c r="Q153" s="780"/>
      <c r="R153" s="780"/>
      <c r="S153" s="780"/>
      <c r="T153" s="780"/>
      <c r="U153" s="780"/>
      <c r="V153" s="780"/>
      <c r="W153" s="780"/>
      <c r="X153" s="780"/>
      <c r="Y153" s="780"/>
      <c r="Z153" s="780"/>
      <c r="AA153" s="780"/>
      <c r="AB153" s="780"/>
      <c r="AC153" s="780"/>
      <c r="AD153" s="780"/>
      <c r="AE153" s="780"/>
      <c r="AF153" s="780"/>
      <c r="AG153" s="780"/>
      <c r="AH153" s="780"/>
      <c r="AI153" s="780"/>
      <c r="AJ153" s="780"/>
      <c r="AK153" s="780"/>
      <c r="AL153" s="780"/>
      <c r="AM153" s="780"/>
      <c r="AN153" s="780"/>
      <c r="AO153" s="780"/>
      <c r="AP153" s="780"/>
      <c r="AQ153" s="780"/>
      <c r="AR153" s="780"/>
      <c r="AS153" s="780"/>
      <c r="AT153" s="780"/>
      <c r="AU153" s="780"/>
      <c r="AV153" s="780"/>
      <c r="AW153" s="780"/>
      <c r="AX153" s="780"/>
      <c r="AY153" s="780"/>
      <c r="AZ153" s="780"/>
      <c r="BA153" s="780"/>
    </row>
    <row r="154" customFormat="false" ht="14.25" hidden="false" customHeight="true" outlineLevel="0" collapsed="false">
      <c r="A154" s="780"/>
      <c r="B154" s="780"/>
      <c r="C154" s="780"/>
      <c r="E154" s="780"/>
      <c r="F154" s="780"/>
      <c r="G154" s="780"/>
      <c r="H154" s="780"/>
      <c r="I154" s="780"/>
      <c r="J154" s="780"/>
      <c r="K154" s="780"/>
      <c r="L154" s="780"/>
      <c r="M154" s="780"/>
      <c r="N154" s="780"/>
      <c r="O154" s="780"/>
      <c r="P154" s="780"/>
      <c r="Q154" s="780"/>
      <c r="R154" s="780"/>
      <c r="S154" s="780"/>
      <c r="T154" s="780"/>
      <c r="U154" s="780"/>
      <c r="V154" s="780"/>
      <c r="W154" s="780"/>
      <c r="X154" s="780"/>
      <c r="Y154" s="780"/>
      <c r="Z154" s="780"/>
      <c r="AA154" s="780"/>
      <c r="AB154" s="780"/>
      <c r="AC154" s="780"/>
      <c r="AD154" s="780"/>
      <c r="AE154" s="780"/>
      <c r="AF154" s="780"/>
      <c r="AG154" s="780"/>
      <c r="AH154" s="780"/>
      <c r="AI154" s="780"/>
      <c r="AJ154" s="780"/>
      <c r="AK154" s="780"/>
      <c r="AL154" s="780"/>
      <c r="AM154" s="780"/>
      <c r="AN154" s="780"/>
      <c r="AO154" s="780"/>
      <c r="AP154" s="780"/>
      <c r="AQ154" s="780"/>
      <c r="AR154" s="780"/>
      <c r="AS154" s="780"/>
      <c r="AT154" s="780"/>
      <c r="AU154" s="780"/>
      <c r="AV154" s="780"/>
      <c r="AW154" s="780"/>
      <c r="AX154" s="780"/>
      <c r="AY154" s="780"/>
      <c r="AZ154" s="780"/>
      <c r="BA154" s="780"/>
    </row>
    <row r="155" customFormat="false" ht="14.25" hidden="false" customHeight="false" outlineLevel="0" collapsed="false">
      <c r="A155" s="780"/>
      <c r="B155" s="780"/>
      <c r="C155" s="780"/>
      <c r="E155" s="780"/>
      <c r="F155" s="780"/>
      <c r="G155" s="780"/>
      <c r="H155" s="780"/>
      <c r="I155" s="780"/>
      <c r="J155" s="780"/>
      <c r="K155" s="780"/>
      <c r="L155" s="780"/>
      <c r="M155" s="780"/>
      <c r="N155" s="780"/>
      <c r="O155" s="780"/>
      <c r="P155" s="780"/>
      <c r="Q155" s="780"/>
      <c r="R155" s="780"/>
      <c r="S155" s="780"/>
      <c r="T155" s="780"/>
      <c r="U155" s="780"/>
      <c r="V155" s="780"/>
      <c r="W155" s="780"/>
      <c r="X155" s="780"/>
      <c r="Y155" s="780"/>
      <c r="Z155" s="780"/>
      <c r="AA155" s="780"/>
      <c r="AB155" s="780"/>
      <c r="AC155" s="780"/>
      <c r="AD155" s="780"/>
      <c r="AE155" s="780"/>
      <c r="AF155" s="780"/>
      <c r="AG155" s="780"/>
      <c r="AH155" s="780"/>
      <c r="AI155" s="780"/>
      <c r="AJ155" s="780"/>
      <c r="AK155" s="780"/>
      <c r="AL155" s="780"/>
      <c r="AM155" s="780"/>
      <c r="AN155" s="780"/>
      <c r="AO155" s="780"/>
      <c r="AP155" s="780"/>
      <c r="AQ155" s="780"/>
      <c r="AR155" s="780"/>
      <c r="AS155" s="780"/>
      <c r="AT155" s="780"/>
      <c r="AU155" s="780"/>
      <c r="AV155" s="780"/>
      <c r="AW155" s="780"/>
      <c r="AX155" s="780"/>
      <c r="AY155" s="780"/>
      <c r="AZ155" s="780"/>
      <c r="BA155" s="780"/>
    </row>
    <row r="156" customFormat="false" ht="14.25" hidden="false" customHeight="false" outlineLevel="0" collapsed="false">
      <c r="A156" s="780"/>
      <c r="B156" s="780"/>
      <c r="C156" s="780"/>
      <c r="E156" s="780"/>
      <c r="F156" s="780"/>
      <c r="G156" s="780"/>
      <c r="H156" s="780"/>
      <c r="I156" s="780"/>
      <c r="J156" s="780"/>
      <c r="K156" s="780"/>
      <c r="L156" s="780"/>
      <c r="M156" s="780"/>
      <c r="N156" s="780"/>
      <c r="O156" s="780"/>
      <c r="P156" s="780"/>
      <c r="Q156" s="780"/>
      <c r="R156" s="780"/>
      <c r="S156" s="780"/>
      <c r="T156" s="780"/>
      <c r="U156" s="780"/>
      <c r="V156" s="780"/>
      <c r="W156" s="780"/>
      <c r="X156" s="780"/>
      <c r="Y156" s="780"/>
      <c r="Z156" s="780"/>
      <c r="AA156" s="780"/>
      <c r="AB156" s="780"/>
      <c r="AC156" s="780"/>
      <c r="AD156" s="780"/>
      <c r="AE156" s="780"/>
      <c r="AF156" s="780"/>
      <c r="AG156" s="780"/>
      <c r="AH156" s="780"/>
      <c r="AI156" s="780"/>
      <c r="AJ156" s="780"/>
      <c r="AK156" s="780"/>
      <c r="AL156" s="780"/>
      <c r="AM156" s="780"/>
      <c r="AN156" s="780"/>
      <c r="AO156" s="780"/>
      <c r="AP156" s="780"/>
      <c r="AQ156" s="780"/>
      <c r="AR156" s="780"/>
      <c r="AS156" s="780"/>
      <c r="AT156" s="780"/>
      <c r="AU156" s="780"/>
      <c r="AV156" s="780"/>
      <c r="AW156" s="780"/>
      <c r="AX156" s="780"/>
      <c r="AY156" s="780"/>
      <c r="AZ156" s="780"/>
      <c r="BA156" s="780"/>
    </row>
    <row r="157" customFormat="false" ht="14.25" hidden="false" customHeight="false" outlineLevel="0" collapsed="false">
      <c r="A157" s="780"/>
      <c r="B157" s="780"/>
      <c r="C157" s="780"/>
      <c r="E157" s="780"/>
      <c r="F157" s="780"/>
      <c r="G157" s="780"/>
      <c r="H157" s="780"/>
      <c r="I157" s="780"/>
      <c r="J157" s="780"/>
      <c r="K157" s="780"/>
      <c r="L157" s="780"/>
      <c r="M157" s="780"/>
      <c r="N157" s="780"/>
      <c r="O157" s="780"/>
      <c r="P157" s="780"/>
      <c r="Q157" s="780"/>
      <c r="R157" s="780"/>
      <c r="S157" s="780"/>
      <c r="T157" s="780"/>
      <c r="U157" s="780"/>
      <c r="V157" s="780"/>
      <c r="W157" s="780"/>
      <c r="X157" s="780"/>
      <c r="Y157" s="780"/>
      <c r="Z157" s="780"/>
      <c r="AA157" s="780"/>
      <c r="AB157" s="780"/>
      <c r="AC157" s="780"/>
      <c r="AD157" s="780"/>
      <c r="AE157" s="780"/>
      <c r="AF157" s="780"/>
      <c r="AG157" s="780"/>
      <c r="AH157" s="780"/>
      <c r="AI157" s="780"/>
      <c r="AJ157" s="780"/>
      <c r="AK157" s="780"/>
      <c r="AL157" s="780"/>
      <c r="AM157" s="780"/>
      <c r="AN157" s="780"/>
      <c r="AO157" s="780"/>
      <c r="AP157" s="780"/>
      <c r="AQ157" s="780"/>
      <c r="AR157" s="780"/>
      <c r="AS157" s="780"/>
      <c r="AT157" s="780"/>
      <c r="AU157" s="780"/>
      <c r="AV157" s="780"/>
      <c r="AW157" s="780"/>
      <c r="AX157" s="780"/>
      <c r="AY157" s="780"/>
      <c r="AZ157" s="780"/>
      <c r="BA157" s="780"/>
    </row>
    <row r="158" customFormat="false" ht="14.25" hidden="false" customHeight="false" outlineLevel="0" collapsed="false">
      <c r="A158" s="780"/>
      <c r="B158" s="780"/>
      <c r="C158" s="780"/>
      <c r="E158" s="780"/>
      <c r="F158" s="780"/>
      <c r="G158" s="780"/>
      <c r="H158" s="780"/>
      <c r="I158" s="780"/>
      <c r="J158" s="780"/>
      <c r="K158" s="780"/>
      <c r="L158" s="780"/>
      <c r="M158" s="780"/>
      <c r="N158" s="780"/>
      <c r="O158" s="780"/>
      <c r="P158" s="780"/>
      <c r="Q158" s="780"/>
      <c r="R158" s="780"/>
      <c r="S158" s="780"/>
      <c r="T158" s="780"/>
      <c r="U158" s="780"/>
      <c r="V158" s="780"/>
      <c r="W158" s="780"/>
      <c r="X158" s="780"/>
      <c r="Y158" s="780"/>
      <c r="Z158" s="780"/>
      <c r="AA158" s="780"/>
      <c r="AB158" s="780"/>
      <c r="AC158" s="780"/>
      <c r="AD158" s="780"/>
      <c r="AE158" s="780"/>
      <c r="AF158" s="780"/>
      <c r="AG158" s="780"/>
      <c r="AH158" s="780"/>
      <c r="AI158" s="780"/>
      <c r="AJ158" s="780"/>
      <c r="AK158" s="780"/>
      <c r="AL158" s="780"/>
      <c r="AM158" s="780"/>
      <c r="AN158" s="780"/>
      <c r="AO158" s="780"/>
      <c r="AP158" s="780"/>
      <c r="AQ158" s="780"/>
      <c r="AR158" s="780"/>
      <c r="AS158" s="780"/>
      <c r="AT158" s="780"/>
      <c r="AU158" s="780"/>
      <c r="AV158" s="780"/>
      <c r="AW158" s="780"/>
      <c r="AX158" s="780"/>
      <c r="AY158" s="780"/>
      <c r="AZ158" s="780"/>
      <c r="BA158" s="780"/>
    </row>
    <row r="159" customFormat="false" ht="14.25" hidden="false" customHeight="false" outlineLevel="0" collapsed="false">
      <c r="A159" s="780"/>
      <c r="B159" s="780"/>
      <c r="C159" s="780"/>
      <c r="E159" s="780"/>
      <c r="F159" s="780"/>
      <c r="G159" s="780"/>
      <c r="H159" s="780"/>
      <c r="I159" s="780"/>
      <c r="J159" s="780"/>
      <c r="K159" s="780"/>
      <c r="L159" s="780"/>
      <c r="M159" s="780"/>
      <c r="N159" s="780"/>
      <c r="O159" s="780"/>
      <c r="P159" s="780"/>
      <c r="Q159" s="780"/>
      <c r="R159" s="780"/>
      <c r="S159" s="780"/>
      <c r="T159" s="780"/>
      <c r="U159" s="780"/>
      <c r="V159" s="780"/>
      <c r="W159" s="780"/>
      <c r="X159" s="780"/>
      <c r="Y159" s="780"/>
      <c r="Z159" s="780"/>
      <c r="AA159" s="780"/>
      <c r="AB159" s="780"/>
      <c r="AC159" s="780"/>
      <c r="AD159" s="780"/>
      <c r="AE159" s="780"/>
      <c r="AF159" s="780"/>
      <c r="AG159" s="780"/>
      <c r="AH159" s="780"/>
      <c r="AI159" s="780"/>
      <c r="AJ159" s="780"/>
      <c r="AK159" s="780"/>
      <c r="AL159" s="780"/>
      <c r="AM159" s="780"/>
      <c r="AN159" s="780"/>
      <c r="AO159" s="780"/>
      <c r="AP159" s="780"/>
      <c r="AQ159" s="780"/>
      <c r="AR159" s="780"/>
      <c r="AS159" s="780"/>
      <c r="AT159" s="780"/>
      <c r="AU159" s="780"/>
      <c r="AV159" s="780"/>
      <c r="AW159" s="780"/>
      <c r="AX159" s="780"/>
      <c r="AY159" s="780"/>
      <c r="AZ159" s="780"/>
      <c r="BA159" s="780"/>
    </row>
    <row r="160" customFormat="false" ht="14.25" hidden="false" customHeight="false" outlineLevel="0" collapsed="false">
      <c r="A160" s="780"/>
      <c r="B160" s="780"/>
      <c r="C160" s="780"/>
      <c r="E160" s="780"/>
      <c r="F160" s="780"/>
      <c r="G160" s="780"/>
      <c r="H160" s="780"/>
      <c r="I160" s="780"/>
      <c r="J160" s="780"/>
      <c r="K160" s="780"/>
      <c r="L160" s="780"/>
      <c r="M160" s="780"/>
      <c r="N160" s="780"/>
      <c r="O160" s="780"/>
      <c r="P160" s="780"/>
      <c r="Q160" s="780"/>
      <c r="R160" s="780"/>
      <c r="S160" s="780"/>
      <c r="T160" s="780"/>
      <c r="U160" s="780"/>
      <c r="V160" s="780"/>
      <c r="W160" s="780"/>
      <c r="X160" s="780"/>
      <c r="Y160" s="780"/>
      <c r="Z160" s="780"/>
      <c r="AA160" s="780"/>
      <c r="AB160" s="780"/>
      <c r="AC160" s="780"/>
      <c r="AD160" s="780"/>
      <c r="AE160" s="780"/>
      <c r="AF160" s="780"/>
      <c r="AG160" s="780"/>
      <c r="AH160" s="780"/>
      <c r="AI160" s="780"/>
      <c r="AJ160" s="780"/>
      <c r="AK160" s="780"/>
      <c r="AL160" s="780"/>
      <c r="AM160" s="780"/>
      <c r="AN160" s="780"/>
      <c r="AO160" s="780"/>
      <c r="AP160" s="780"/>
      <c r="AQ160" s="780"/>
      <c r="AR160" s="780"/>
      <c r="AS160" s="780"/>
      <c r="AT160" s="780"/>
      <c r="AU160" s="780"/>
      <c r="AV160" s="780"/>
      <c r="AW160" s="780"/>
      <c r="AX160" s="780"/>
      <c r="AY160" s="780"/>
      <c r="AZ160" s="780"/>
      <c r="BA160" s="780"/>
    </row>
    <row r="161" customFormat="false" ht="20.25" hidden="false" customHeight="true" outlineLevel="0" collapsed="false">
      <c r="A161" s="780"/>
      <c r="B161" s="780"/>
      <c r="C161" s="780"/>
      <c r="E161" s="780"/>
      <c r="F161" s="780"/>
      <c r="G161" s="780"/>
      <c r="H161" s="780"/>
      <c r="I161" s="780"/>
      <c r="J161" s="780"/>
      <c r="K161" s="780"/>
      <c r="L161" s="780"/>
      <c r="M161" s="780"/>
      <c r="N161" s="780"/>
      <c r="O161" s="780"/>
      <c r="P161" s="780"/>
      <c r="Q161" s="780"/>
      <c r="R161" s="780"/>
      <c r="S161" s="780"/>
      <c r="T161" s="780"/>
      <c r="U161" s="780"/>
      <c r="V161" s="780"/>
      <c r="W161" s="780"/>
      <c r="X161" s="780"/>
      <c r="Y161" s="780"/>
      <c r="Z161" s="780"/>
      <c r="AA161" s="780"/>
      <c r="AB161" s="780"/>
      <c r="AC161" s="780"/>
      <c r="AD161" s="780"/>
      <c r="AE161" s="780"/>
      <c r="AF161" s="780"/>
      <c r="AG161" s="780"/>
      <c r="AH161" s="780"/>
      <c r="AI161" s="780"/>
      <c r="AJ161" s="780"/>
      <c r="AK161" s="780"/>
      <c r="AL161" s="780"/>
      <c r="AM161" s="780"/>
      <c r="AN161" s="780"/>
      <c r="AO161" s="780"/>
      <c r="AP161" s="780"/>
      <c r="AQ161" s="780"/>
      <c r="AR161" s="780"/>
      <c r="AS161" s="780"/>
      <c r="AT161" s="780"/>
      <c r="AU161" s="780"/>
      <c r="AV161" s="780"/>
      <c r="AW161" s="780"/>
      <c r="AX161" s="780"/>
      <c r="AY161" s="780"/>
      <c r="AZ161" s="780"/>
      <c r="BA161" s="780"/>
    </row>
    <row r="162" customFormat="false" ht="34.5" hidden="false" customHeight="true" outlineLevel="0" collapsed="false">
      <c r="A162" s="780"/>
      <c r="B162" s="780"/>
      <c r="C162" s="780"/>
      <c r="E162" s="780"/>
      <c r="F162" s="780"/>
      <c r="G162" s="780"/>
      <c r="H162" s="780"/>
      <c r="I162" s="780"/>
      <c r="J162" s="780"/>
      <c r="K162" s="780"/>
      <c r="L162" s="780"/>
      <c r="M162" s="780"/>
      <c r="N162" s="780"/>
      <c r="O162" s="780"/>
      <c r="P162" s="780"/>
      <c r="Q162" s="780"/>
      <c r="R162" s="780"/>
      <c r="S162" s="780"/>
      <c r="T162" s="780"/>
      <c r="U162" s="780"/>
      <c r="V162" s="780"/>
      <c r="W162" s="780"/>
      <c r="X162" s="780"/>
      <c r="Y162" s="780"/>
      <c r="Z162" s="780"/>
      <c r="AA162" s="780"/>
      <c r="AB162" s="780"/>
      <c r="AC162" s="780"/>
      <c r="AD162" s="780"/>
      <c r="AE162" s="780"/>
      <c r="AF162" s="780"/>
      <c r="AG162" s="780"/>
      <c r="AH162" s="780"/>
      <c r="AI162" s="780"/>
      <c r="AJ162" s="780"/>
      <c r="AK162" s="780"/>
      <c r="AL162" s="780"/>
      <c r="AM162" s="780"/>
      <c r="AN162" s="780"/>
      <c r="AO162" s="780"/>
      <c r="AP162" s="780"/>
      <c r="AQ162" s="780"/>
      <c r="AR162" s="780"/>
      <c r="AS162" s="780"/>
      <c r="AT162" s="780"/>
      <c r="AU162" s="780"/>
      <c r="AV162" s="780"/>
      <c r="AW162" s="780"/>
      <c r="AX162" s="780"/>
      <c r="AY162" s="780"/>
      <c r="AZ162" s="780"/>
      <c r="BA162" s="780"/>
    </row>
    <row r="163" customFormat="false" ht="14.25" hidden="false" customHeight="false" outlineLevel="0" collapsed="false">
      <c r="A163" s="780"/>
      <c r="B163" s="780"/>
      <c r="C163" s="780"/>
      <c r="E163" s="780"/>
      <c r="F163" s="780"/>
      <c r="G163" s="780"/>
      <c r="H163" s="780"/>
      <c r="I163" s="780"/>
      <c r="J163" s="780"/>
      <c r="K163" s="780"/>
      <c r="L163" s="780"/>
      <c r="M163" s="780"/>
      <c r="N163" s="780"/>
      <c r="O163" s="780"/>
      <c r="P163" s="780"/>
      <c r="Q163" s="780"/>
      <c r="R163" s="780"/>
      <c r="S163" s="780"/>
      <c r="T163" s="780"/>
      <c r="U163" s="780"/>
      <c r="V163" s="780"/>
      <c r="W163" s="780"/>
      <c r="X163" s="780"/>
      <c r="Y163" s="780"/>
      <c r="Z163" s="780"/>
      <c r="AA163" s="780"/>
      <c r="AB163" s="780"/>
      <c r="AC163" s="780"/>
      <c r="AD163" s="780"/>
      <c r="AE163" s="780"/>
      <c r="AF163" s="780"/>
      <c r="AG163" s="780"/>
      <c r="AH163" s="780"/>
      <c r="AI163" s="780"/>
      <c r="AJ163" s="780"/>
      <c r="AK163" s="780"/>
      <c r="AL163" s="780"/>
      <c r="AM163" s="780"/>
      <c r="AN163" s="780"/>
      <c r="AO163" s="780"/>
      <c r="AP163" s="780"/>
      <c r="AQ163" s="780"/>
      <c r="AR163" s="780"/>
      <c r="AS163" s="780"/>
      <c r="AT163" s="780"/>
      <c r="AU163" s="780"/>
      <c r="AV163" s="780"/>
      <c r="AW163" s="780"/>
      <c r="AX163" s="780"/>
      <c r="AY163" s="780"/>
      <c r="AZ163" s="780"/>
      <c r="BA163" s="780"/>
    </row>
    <row r="164" customFormat="false" ht="29.25" hidden="false" customHeight="true" outlineLevel="0" collapsed="false">
      <c r="A164" s="780"/>
      <c r="B164" s="780"/>
      <c r="C164" s="780"/>
      <c r="E164" s="780"/>
      <c r="F164" s="780"/>
      <c r="G164" s="780"/>
      <c r="H164" s="780"/>
      <c r="I164" s="780"/>
      <c r="J164" s="780"/>
      <c r="K164" s="780"/>
      <c r="L164" s="780"/>
      <c r="M164" s="780"/>
      <c r="N164" s="780"/>
      <c r="O164" s="780"/>
      <c r="P164" s="780"/>
      <c r="Q164" s="780"/>
      <c r="R164" s="780"/>
      <c r="S164" s="780"/>
      <c r="T164" s="780"/>
      <c r="U164" s="780"/>
      <c r="V164" s="780"/>
      <c r="W164" s="780"/>
      <c r="X164" s="780"/>
      <c r="Y164" s="780"/>
      <c r="Z164" s="780"/>
      <c r="AA164" s="780"/>
      <c r="AB164" s="780"/>
      <c r="AC164" s="780"/>
      <c r="AD164" s="780"/>
      <c r="AE164" s="780"/>
      <c r="AF164" s="780"/>
      <c r="AG164" s="780"/>
      <c r="AH164" s="780"/>
      <c r="AI164" s="780"/>
      <c r="AJ164" s="780"/>
      <c r="AK164" s="780"/>
      <c r="AL164" s="780"/>
      <c r="AM164" s="780"/>
      <c r="AN164" s="780"/>
      <c r="AO164" s="780"/>
      <c r="AP164" s="780"/>
      <c r="AQ164" s="780"/>
      <c r="AR164" s="780"/>
      <c r="AS164" s="780"/>
      <c r="AT164" s="780"/>
      <c r="AU164" s="780"/>
      <c r="AV164" s="780"/>
      <c r="AW164" s="780"/>
      <c r="AX164" s="780"/>
      <c r="AY164" s="780"/>
      <c r="AZ164" s="780"/>
      <c r="BA164" s="780"/>
    </row>
    <row r="165" customFormat="false" ht="58.5" hidden="false" customHeight="true" outlineLevel="0" collapsed="false">
      <c r="A165" s="780"/>
      <c r="B165" s="780"/>
      <c r="C165" s="780"/>
      <c r="E165" s="780"/>
      <c r="F165" s="780"/>
      <c r="G165" s="780"/>
      <c r="H165" s="780"/>
      <c r="I165" s="780"/>
      <c r="J165" s="780"/>
      <c r="K165" s="780"/>
      <c r="L165" s="780"/>
      <c r="M165" s="780"/>
      <c r="N165" s="780"/>
      <c r="O165" s="780"/>
      <c r="P165" s="780"/>
      <c r="Q165" s="780"/>
      <c r="R165" s="780"/>
      <c r="S165" s="780"/>
      <c r="T165" s="780"/>
      <c r="U165" s="780"/>
      <c r="V165" s="780"/>
      <c r="W165" s="780"/>
      <c r="X165" s="780"/>
      <c r="Y165" s="780"/>
      <c r="Z165" s="780"/>
      <c r="AA165" s="780"/>
      <c r="AB165" s="780"/>
      <c r="AC165" s="780"/>
      <c r="AD165" s="780"/>
      <c r="AE165" s="780"/>
      <c r="AF165" s="780"/>
      <c r="AG165" s="780"/>
      <c r="AH165" s="780"/>
      <c r="AI165" s="780"/>
      <c r="AJ165" s="780"/>
      <c r="AK165" s="780"/>
      <c r="AL165" s="780"/>
      <c r="AM165" s="780"/>
      <c r="AN165" s="780"/>
      <c r="AO165" s="780"/>
      <c r="AP165" s="780"/>
      <c r="AQ165" s="780"/>
      <c r="AR165" s="780"/>
      <c r="AS165" s="780"/>
      <c r="AT165" s="780"/>
      <c r="AU165" s="780"/>
      <c r="AV165" s="780"/>
      <c r="AW165" s="780"/>
      <c r="AX165" s="780"/>
      <c r="AY165" s="780"/>
      <c r="AZ165" s="780"/>
      <c r="BA165" s="780"/>
    </row>
    <row r="166" customFormat="false" ht="28.5" hidden="false" customHeight="true" outlineLevel="0" collapsed="false">
      <c r="A166" s="780"/>
      <c r="B166" s="780"/>
      <c r="C166" s="780"/>
      <c r="E166" s="780"/>
      <c r="F166" s="780"/>
      <c r="G166" s="780"/>
      <c r="H166" s="780"/>
      <c r="I166" s="780"/>
      <c r="J166" s="780"/>
      <c r="K166" s="780"/>
      <c r="L166" s="780"/>
      <c r="M166" s="780"/>
      <c r="N166" s="780"/>
      <c r="O166" s="780"/>
      <c r="P166" s="780"/>
      <c r="Q166" s="780"/>
      <c r="R166" s="780"/>
      <c r="S166" s="780"/>
      <c r="T166" s="780"/>
      <c r="U166" s="780"/>
      <c r="V166" s="780"/>
      <c r="W166" s="780"/>
      <c r="X166" s="780"/>
      <c r="Y166" s="780"/>
      <c r="Z166" s="780"/>
      <c r="AA166" s="780"/>
      <c r="AB166" s="780"/>
      <c r="AC166" s="780"/>
      <c r="AD166" s="780"/>
      <c r="AE166" s="780"/>
      <c r="AF166" s="780"/>
      <c r="AG166" s="780"/>
      <c r="AH166" s="780"/>
      <c r="AI166" s="780"/>
      <c r="AJ166" s="780"/>
      <c r="AK166" s="780"/>
      <c r="AL166" s="780"/>
      <c r="AM166" s="780"/>
      <c r="AN166" s="780"/>
      <c r="AO166" s="780"/>
      <c r="AP166" s="780"/>
      <c r="AQ166" s="780"/>
      <c r="AR166" s="780"/>
      <c r="AS166" s="780"/>
      <c r="AT166" s="780"/>
      <c r="AU166" s="780"/>
      <c r="AV166" s="780"/>
      <c r="AW166" s="780"/>
      <c r="AX166" s="780"/>
      <c r="AY166" s="780"/>
      <c r="AZ166" s="780"/>
      <c r="BA166" s="780"/>
    </row>
    <row r="167" customFormat="false" ht="14.25" hidden="false" customHeight="false" outlineLevel="0" collapsed="false">
      <c r="A167" s="780"/>
      <c r="B167" s="780"/>
      <c r="C167" s="780"/>
      <c r="E167" s="780"/>
      <c r="F167" s="780"/>
      <c r="G167" s="780"/>
      <c r="H167" s="780"/>
      <c r="I167" s="780"/>
      <c r="J167" s="780"/>
      <c r="K167" s="780"/>
      <c r="L167" s="780"/>
      <c r="M167" s="780"/>
      <c r="N167" s="780"/>
      <c r="O167" s="780"/>
      <c r="P167" s="780"/>
      <c r="Q167" s="780"/>
      <c r="R167" s="780"/>
      <c r="S167" s="780"/>
      <c r="T167" s="780"/>
      <c r="U167" s="780"/>
      <c r="V167" s="780"/>
      <c r="W167" s="780"/>
      <c r="X167" s="780"/>
      <c r="Y167" s="780"/>
      <c r="Z167" s="780"/>
      <c r="AA167" s="780"/>
      <c r="AB167" s="780"/>
      <c r="AC167" s="780"/>
      <c r="AD167" s="780"/>
      <c r="AE167" s="780"/>
      <c r="AF167" s="780"/>
      <c r="AG167" s="780"/>
      <c r="AH167" s="780"/>
      <c r="AI167" s="780"/>
      <c r="AJ167" s="780"/>
      <c r="AK167" s="780"/>
      <c r="AL167" s="780"/>
      <c r="AM167" s="780"/>
      <c r="AN167" s="780"/>
      <c r="AO167" s="780"/>
      <c r="AP167" s="780"/>
      <c r="AQ167" s="780"/>
      <c r="AR167" s="780"/>
      <c r="AS167" s="780"/>
      <c r="AT167" s="780"/>
      <c r="AU167" s="780"/>
      <c r="AV167" s="780"/>
      <c r="AW167" s="780"/>
      <c r="AX167" s="780"/>
      <c r="AY167" s="780"/>
      <c r="AZ167" s="780"/>
      <c r="BA167" s="780"/>
    </row>
    <row r="168" customFormat="false" ht="14.25" hidden="false" customHeight="false" outlineLevel="0" collapsed="false">
      <c r="A168" s="780"/>
      <c r="B168" s="780"/>
      <c r="C168" s="780"/>
      <c r="E168" s="780"/>
      <c r="F168" s="780"/>
      <c r="G168" s="780"/>
      <c r="H168" s="780"/>
      <c r="I168" s="780"/>
      <c r="J168" s="780"/>
      <c r="K168" s="780"/>
      <c r="L168" s="780"/>
      <c r="M168" s="780"/>
      <c r="N168" s="780"/>
      <c r="O168" s="780"/>
      <c r="P168" s="780"/>
      <c r="Q168" s="780"/>
      <c r="R168" s="780"/>
      <c r="S168" s="780"/>
      <c r="T168" s="780"/>
      <c r="U168" s="780"/>
      <c r="V168" s="780"/>
      <c r="W168" s="780"/>
      <c r="X168" s="780"/>
      <c r="Y168" s="780"/>
      <c r="Z168" s="780"/>
      <c r="AA168" s="780"/>
      <c r="AB168" s="780"/>
      <c r="AC168" s="780"/>
      <c r="AD168" s="780"/>
      <c r="AE168" s="780"/>
      <c r="AF168" s="780"/>
      <c r="AG168" s="780"/>
      <c r="AH168" s="780"/>
      <c r="AI168" s="780"/>
      <c r="AJ168" s="780"/>
      <c r="AK168" s="780"/>
      <c r="AL168" s="780"/>
      <c r="AM168" s="780"/>
      <c r="AN168" s="780"/>
      <c r="AO168" s="780"/>
      <c r="AP168" s="780"/>
      <c r="AQ168" s="780"/>
      <c r="AR168" s="780"/>
      <c r="AS168" s="780"/>
      <c r="AT168" s="780"/>
      <c r="AU168" s="780"/>
      <c r="AV168" s="780"/>
      <c r="AW168" s="780"/>
      <c r="AX168" s="780"/>
      <c r="AY168" s="780"/>
      <c r="AZ168" s="780"/>
      <c r="BA168" s="780"/>
    </row>
    <row r="169" customFormat="false" ht="32.25" hidden="false" customHeight="true" outlineLevel="0" collapsed="false">
      <c r="A169" s="780"/>
      <c r="B169" s="780"/>
      <c r="C169" s="780"/>
      <c r="E169" s="780"/>
      <c r="F169" s="780"/>
      <c r="G169" s="780"/>
      <c r="H169" s="780"/>
      <c r="I169" s="780"/>
      <c r="J169" s="780"/>
      <c r="K169" s="780"/>
      <c r="L169" s="780"/>
      <c r="M169" s="780"/>
      <c r="N169" s="780"/>
      <c r="O169" s="780"/>
      <c r="P169" s="780"/>
      <c r="Q169" s="780"/>
      <c r="R169" s="780"/>
      <c r="S169" s="780"/>
      <c r="T169" s="780"/>
      <c r="U169" s="780"/>
      <c r="V169" s="780"/>
      <c r="W169" s="780"/>
      <c r="X169" s="780"/>
      <c r="Y169" s="780"/>
      <c r="Z169" s="780"/>
      <c r="AA169" s="780"/>
      <c r="AB169" s="780"/>
      <c r="AC169" s="780"/>
      <c r="AD169" s="780"/>
      <c r="AE169" s="780"/>
      <c r="AF169" s="780"/>
      <c r="AG169" s="780"/>
      <c r="AH169" s="780"/>
      <c r="AI169" s="780"/>
      <c r="AJ169" s="780"/>
      <c r="AK169" s="780"/>
      <c r="AL169" s="780"/>
      <c r="AM169" s="780"/>
      <c r="AN169" s="780"/>
      <c r="AO169" s="780"/>
      <c r="AP169" s="780"/>
      <c r="AQ169" s="780"/>
      <c r="AR169" s="780"/>
      <c r="AS169" s="780"/>
      <c r="AT169" s="780"/>
      <c r="AU169" s="780"/>
      <c r="AV169" s="780"/>
      <c r="AW169" s="780"/>
      <c r="AX169" s="780"/>
      <c r="AY169" s="780"/>
      <c r="AZ169" s="780"/>
      <c r="BA169" s="780"/>
    </row>
    <row r="170" customFormat="false" ht="30.75" hidden="false" customHeight="true" outlineLevel="0" collapsed="false">
      <c r="A170" s="780"/>
      <c r="B170" s="780"/>
      <c r="C170" s="780"/>
      <c r="E170" s="780"/>
      <c r="F170" s="780"/>
      <c r="G170" s="780"/>
      <c r="H170" s="780"/>
      <c r="I170" s="780"/>
      <c r="J170" s="780"/>
      <c r="K170" s="780"/>
      <c r="L170" s="780"/>
      <c r="M170" s="780"/>
      <c r="N170" s="780"/>
      <c r="O170" s="780"/>
      <c r="P170" s="780"/>
      <c r="Q170" s="780"/>
      <c r="R170" s="780"/>
      <c r="S170" s="780"/>
      <c r="T170" s="780"/>
      <c r="U170" s="780"/>
      <c r="V170" s="780"/>
      <c r="W170" s="780"/>
      <c r="X170" s="780"/>
      <c r="Y170" s="780"/>
      <c r="Z170" s="780"/>
      <c r="AA170" s="780"/>
      <c r="AB170" s="780"/>
      <c r="AC170" s="780"/>
      <c r="AD170" s="780"/>
      <c r="AE170" s="780"/>
      <c r="AF170" s="780"/>
      <c r="AG170" s="780"/>
      <c r="AH170" s="780"/>
      <c r="AI170" s="780"/>
      <c r="AJ170" s="780"/>
      <c r="AK170" s="780"/>
      <c r="AL170" s="780"/>
      <c r="AM170" s="780"/>
      <c r="AN170" s="780"/>
      <c r="AO170" s="780"/>
      <c r="AP170" s="780"/>
      <c r="AQ170" s="780"/>
      <c r="AR170" s="780"/>
      <c r="AS170" s="780"/>
      <c r="AT170" s="780"/>
      <c r="AU170" s="780"/>
      <c r="AV170" s="780"/>
      <c r="AW170" s="780"/>
      <c r="AX170" s="780"/>
      <c r="AY170" s="780"/>
      <c r="AZ170" s="780"/>
      <c r="BA170" s="780"/>
    </row>
    <row r="171" customFormat="false" ht="27.75" hidden="false" customHeight="true" outlineLevel="0" collapsed="false">
      <c r="A171" s="780"/>
      <c r="B171" s="780"/>
      <c r="C171" s="780"/>
      <c r="E171" s="780"/>
      <c r="F171" s="780"/>
      <c r="G171" s="780"/>
      <c r="H171" s="780"/>
      <c r="I171" s="780"/>
      <c r="J171" s="780"/>
      <c r="K171" s="780"/>
      <c r="L171" s="780"/>
      <c r="M171" s="780"/>
      <c r="N171" s="780"/>
      <c r="O171" s="780"/>
      <c r="P171" s="780"/>
      <c r="Q171" s="780"/>
      <c r="R171" s="780"/>
      <c r="S171" s="780"/>
      <c r="T171" s="780"/>
      <c r="U171" s="780"/>
      <c r="V171" s="780"/>
      <c r="W171" s="780"/>
      <c r="X171" s="780"/>
      <c r="Y171" s="780"/>
      <c r="Z171" s="780"/>
      <c r="AA171" s="780"/>
      <c r="AB171" s="780"/>
      <c r="AC171" s="780"/>
      <c r="AD171" s="780"/>
      <c r="AE171" s="780"/>
      <c r="AF171" s="780"/>
      <c r="AG171" s="780"/>
      <c r="AH171" s="780"/>
      <c r="AI171" s="780"/>
      <c r="AJ171" s="780"/>
      <c r="AK171" s="780"/>
      <c r="AL171" s="780"/>
      <c r="AM171" s="780"/>
      <c r="AN171" s="780"/>
      <c r="AO171" s="780"/>
      <c r="AP171" s="780"/>
      <c r="AQ171" s="780"/>
      <c r="AR171" s="780"/>
      <c r="AS171" s="780"/>
      <c r="AT171" s="780"/>
      <c r="AU171" s="780"/>
      <c r="AV171" s="780"/>
      <c r="AW171" s="780"/>
      <c r="AX171" s="780"/>
      <c r="AY171" s="780"/>
      <c r="AZ171" s="780"/>
      <c r="BA171" s="780"/>
    </row>
    <row r="172" customFormat="false" ht="30.75" hidden="false" customHeight="true" outlineLevel="0" collapsed="false">
      <c r="A172" s="780"/>
      <c r="B172" s="780"/>
      <c r="C172" s="780"/>
      <c r="E172" s="780"/>
      <c r="F172" s="780"/>
      <c r="G172" s="780"/>
      <c r="H172" s="780"/>
      <c r="I172" s="780"/>
      <c r="J172" s="780"/>
      <c r="K172" s="780"/>
      <c r="L172" s="780"/>
      <c r="M172" s="780"/>
      <c r="N172" s="780"/>
      <c r="O172" s="780"/>
      <c r="P172" s="780"/>
      <c r="Q172" s="780"/>
      <c r="R172" s="780"/>
      <c r="S172" s="780"/>
      <c r="T172" s="780"/>
      <c r="U172" s="780"/>
      <c r="V172" s="780"/>
      <c r="W172" s="780"/>
      <c r="X172" s="780"/>
      <c r="Y172" s="780"/>
      <c r="Z172" s="780"/>
      <c r="AA172" s="780"/>
      <c r="AB172" s="780"/>
      <c r="AC172" s="780"/>
      <c r="AD172" s="780"/>
      <c r="AE172" s="780"/>
      <c r="AF172" s="780"/>
      <c r="AG172" s="780"/>
      <c r="AH172" s="780"/>
      <c r="AI172" s="780"/>
      <c r="AJ172" s="780"/>
      <c r="AK172" s="780"/>
      <c r="AL172" s="780"/>
      <c r="AM172" s="780"/>
      <c r="AN172" s="780"/>
      <c r="AO172" s="780"/>
      <c r="AP172" s="780"/>
      <c r="AQ172" s="780"/>
      <c r="AR172" s="780"/>
      <c r="AS172" s="780"/>
      <c r="AT172" s="780"/>
      <c r="AU172" s="780"/>
      <c r="AV172" s="780"/>
      <c r="AW172" s="780"/>
      <c r="AX172" s="780"/>
      <c r="AY172" s="780"/>
      <c r="AZ172" s="780"/>
      <c r="BA172" s="780"/>
    </row>
    <row r="173" customFormat="false" ht="30.75" hidden="false" customHeight="true" outlineLevel="0" collapsed="false">
      <c r="A173" s="780"/>
      <c r="B173" s="780"/>
      <c r="C173" s="780"/>
      <c r="E173" s="780"/>
      <c r="F173" s="780"/>
      <c r="G173" s="780"/>
      <c r="H173" s="780"/>
      <c r="I173" s="780"/>
      <c r="J173" s="780"/>
      <c r="K173" s="780"/>
      <c r="L173" s="780"/>
      <c r="M173" s="780"/>
      <c r="N173" s="780"/>
      <c r="O173" s="780"/>
      <c r="P173" s="780"/>
      <c r="Q173" s="780"/>
      <c r="R173" s="780"/>
      <c r="S173" s="780"/>
      <c r="T173" s="780"/>
      <c r="U173" s="780"/>
      <c r="V173" s="780"/>
      <c r="W173" s="780"/>
      <c r="X173" s="780"/>
      <c r="Y173" s="780"/>
      <c r="Z173" s="780"/>
      <c r="AA173" s="780"/>
      <c r="AB173" s="780"/>
      <c r="AC173" s="780"/>
      <c r="AD173" s="780"/>
      <c r="AE173" s="780"/>
      <c r="AF173" s="780"/>
      <c r="AG173" s="780"/>
      <c r="AH173" s="780"/>
      <c r="AI173" s="780"/>
      <c r="AJ173" s="780"/>
      <c r="AK173" s="780"/>
      <c r="AL173" s="780"/>
      <c r="AM173" s="780"/>
      <c r="AN173" s="780"/>
      <c r="AO173" s="780"/>
      <c r="AP173" s="780"/>
      <c r="AQ173" s="780"/>
      <c r="AR173" s="780"/>
      <c r="AS173" s="780"/>
      <c r="AT173" s="780"/>
      <c r="AU173" s="780"/>
      <c r="AV173" s="780"/>
      <c r="AW173" s="780"/>
      <c r="AX173" s="780"/>
      <c r="AY173" s="780"/>
      <c r="AZ173" s="780"/>
      <c r="BA173" s="780"/>
    </row>
    <row r="174" customFormat="false" ht="31.5" hidden="false" customHeight="true" outlineLevel="0" collapsed="false">
      <c r="A174" s="780"/>
      <c r="B174" s="780"/>
      <c r="C174" s="780"/>
      <c r="E174" s="780"/>
      <c r="F174" s="780"/>
      <c r="G174" s="780"/>
      <c r="H174" s="780"/>
      <c r="I174" s="780"/>
      <c r="J174" s="780"/>
      <c r="K174" s="780"/>
      <c r="L174" s="780"/>
      <c r="M174" s="780"/>
      <c r="N174" s="780"/>
      <c r="O174" s="780"/>
      <c r="P174" s="780"/>
      <c r="Q174" s="780"/>
      <c r="R174" s="780"/>
      <c r="S174" s="780"/>
      <c r="T174" s="780"/>
      <c r="U174" s="780"/>
      <c r="V174" s="780"/>
      <c r="W174" s="780"/>
      <c r="X174" s="780"/>
      <c r="Y174" s="780"/>
      <c r="Z174" s="780"/>
      <c r="AA174" s="780"/>
      <c r="AB174" s="780"/>
      <c r="AC174" s="780"/>
      <c r="AD174" s="780"/>
      <c r="AE174" s="780"/>
      <c r="AF174" s="780"/>
      <c r="AG174" s="780"/>
      <c r="AH174" s="780"/>
      <c r="AI174" s="780"/>
      <c r="AJ174" s="780"/>
      <c r="AK174" s="780"/>
      <c r="AL174" s="780"/>
      <c r="AM174" s="780"/>
      <c r="AN174" s="780"/>
      <c r="AO174" s="780"/>
      <c r="AP174" s="780"/>
      <c r="AQ174" s="780"/>
      <c r="AR174" s="780"/>
      <c r="AS174" s="780"/>
      <c r="AT174" s="780"/>
      <c r="AU174" s="780"/>
      <c r="AV174" s="780"/>
      <c r="AW174" s="780"/>
      <c r="AX174" s="780"/>
      <c r="AY174" s="780"/>
      <c r="AZ174" s="780"/>
      <c r="BA174" s="780"/>
    </row>
    <row r="175" customFormat="false" ht="14.25" hidden="false" customHeight="false" outlineLevel="0" collapsed="false">
      <c r="A175" s="780"/>
      <c r="B175" s="780"/>
      <c r="C175" s="780"/>
      <c r="E175" s="780"/>
      <c r="F175" s="780"/>
      <c r="G175" s="780"/>
      <c r="H175" s="780"/>
      <c r="I175" s="780"/>
      <c r="J175" s="780"/>
      <c r="K175" s="780"/>
      <c r="L175" s="780"/>
      <c r="M175" s="780"/>
      <c r="N175" s="780"/>
      <c r="O175" s="780"/>
      <c r="P175" s="780"/>
      <c r="Q175" s="780"/>
      <c r="R175" s="780"/>
      <c r="S175" s="780"/>
      <c r="T175" s="780"/>
      <c r="U175" s="780"/>
      <c r="V175" s="780"/>
      <c r="W175" s="780"/>
      <c r="X175" s="780"/>
      <c r="Y175" s="780"/>
      <c r="Z175" s="780"/>
      <c r="AA175" s="780"/>
      <c r="AB175" s="780"/>
      <c r="AC175" s="780"/>
      <c r="AD175" s="780"/>
      <c r="AE175" s="780"/>
      <c r="AF175" s="780"/>
      <c r="AG175" s="780"/>
      <c r="AH175" s="780"/>
      <c r="AI175" s="780"/>
      <c r="AJ175" s="780"/>
      <c r="AK175" s="780"/>
      <c r="AL175" s="780"/>
      <c r="AM175" s="780"/>
      <c r="AN175" s="780"/>
      <c r="AO175" s="780"/>
      <c r="AP175" s="780"/>
      <c r="AQ175" s="780"/>
      <c r="AR175" s="780"/>
      <c r="AS175" s="780"/>
      <c r="AT175" s="780"/>
      <c r="AU175" s="780"/>
      <c r="AV175" s="780"/>
      <c r="AW175" s="780"/>
      <c r="AX175" s="780"/>
      <c r="AY175" s="780"/>
      <c r="AZ175" s="780"/>
      <c r="BA175" s="780"/>
    </row>
    <row r="176" customFormat="false" ht="33" hidden="false" customHeight="true" outlineLevel="0" collapsed="false">
      <c r="A176" s="780"/>
      <c r="B176" s="780"/>
      <c r="C176" s="780"/>
      <c r="E176" s="780"/>
      <c r="F176" s="780"/>
      <c r="G176" s="780"/>
      <c r="H176" s="780"/>
      <c r="I176" s="780"/>
      <c r="J176" s="780"/>
      <c r="K176" s="780"/>
      <c r="L176" s="780"/>
      <c r="M176" s="780"/>
      <c r="N176" s="780"/>
      <c r="O176" s="780"/>
      <c r="P176" s="780"/>
      <c r="Q176" s="780"/>
      <c r="R176" s="780"/>
      <c r="S176" s="780"/>
      <c r="T176" s="780"/>
      <c r="U176" s="780"/>
      <c r="V176" s="780"/>
      <c r="W176" s="780"/>
      <c r="X176" s="780"/>
      <c r="Y176" s="780"/>
      <c r="Z176" s="780"/>
      <c r="AA176" s="780"/>
      <c r="AB176" s="780"/>
      <c r="AC176" s="780"/>
      <c r="AD176" s="780"/>
      <c r="AE176" s="780"/>
      <c r="AF176" s="780"/>
      <c r="AG176" s="780"/>
      <c r="AH176" s="780"/>
      <c r="AI176" s="780"/>
      <c r="AJ176" s="780"/>
      <c r="AK176" s="780"/>
      <c r="AL176" s="780"/>
      <c r="AM176" s="780"/>
      <c r="AN176" s="780"/>
      <c r="AO176" s="780"/>
      <c r="AP176" s="780"/>
      <c r="AQ176" s="780"/>
      <c r="AR176" s="780"/>
      <c r="AS176" s="780"/>
      <c r="AT176" s="780"/>
      <c r="AU176" s="780"/>
      <c r="AV176" s="780"/>
      <c r="AW176" s="780"/>
      <c r="AX176" s="780"/>
      <c r="AY176" s="780"/>
      <c r="AZ176" s="780"/>
      <c r="BA176" s="780"/>
    </row>
    <row r="177" customFormat="false" ht="28.5" hidden="false" customHeight="true" outlineLevel="0" collapsed="false">
      <c r="A177" s="780"/>
      <c r="B177" s="780"/>
      <c r="C177" s="780"/>
      <c r="E177" s="780"/>
      <c r="F177" s="780"/>
      <c r="G177" s="780"/>
      <c r="H177" s="780"/>
      <c r="I177" s="780"/>
      <c r="J177" s="780"/>
      <c r="K177" s="780"/>
      <c r="L177" s="780"/>
      <c r="M177" s="780"/>
      <c r="N177" s="780"/>
      <c r="O177" s="780"/>
      <c r="P177" s="780"/>
      <c r="Q177" s="780"/>
      <c r="R177" s="780"/>
      <c r="S177" s="780"/>
      <c r="T177" s="780"/>
      <c r="U177" s="780"/>
      <c r="V177" s="780"/>
      <c r="W177" s="780"/>
      <c r="X177" s="780"/>
      <c r="Y177" s="780"/>
      <c r="Z177" s="780"/>
      <c r="AA177" s="780"/>
      <c r="AB177" s="780"/>
      <c r="AC177" s="780"/>
      <c r="AD177" s="780"/>
      <c r="AE177" s="780"/>
      <c r="AF177" s="780"/>
      <c r="AG177" s="780"/>
      <c r="AH177" s="780"/>
      <c r="AI177" s="780"/>
      <c r="AJ177" s="780"/>
      <c r="AK177" s="780"/>
      <c r="AL177" s="780"/>
      <c r="AM177" s="780"/>
      <c r="AN177" s="780"/>
      <c r="AO177" s="780"/>
      <c r="AP177" s="780"/>
      <c r="AQ177" s="780"/>
      <c r="AR177" s="780"/>
      <c r="AS177" s="780"/>
      <c r="AT177" s="780"/>
      <c r="AU177" s="780"/>
      <c r="AV177" s="780"/>
      <c r="AW177" s="780"/>
      <c r="AX177" s="780"/>
      <c r="AY177" s="780"/>
      <c r="AZ177" s="780"/>
      <c r="BA177" s="780"/>
    </row>
    <row r="178" customFormat="false" ht="29.25" hidden="false" customHeight="true" outlineLevel="0" collapsed="false">
      <c r="A178" s="780"/>
      <c r="B178" s="780"/>
      <c r="C178" s="780"/>
      <c r="E178" s="780"/>
      <c r="F178" s="780"/>
      <c r="G178" s="780"/>
      <c r="H178" s="780"/>
      <c r="I178" s="780"/>
      <c r="J178" s="780"/>
      <c r="K178" s="780"/>
      <c r="L178" s="780"/>
      <c r="M178" s="780"/>
      <c r="N178" s="780"/>
      <c r="O178" s="780"/>
      <c r="P178" s="780"/>
      <c r="Q178" s="780"/>
      <c r="R178" s="780"/>
      <c r="S178" s="780"/>
      <c r="T178" s="780"/>
      <c r="U178" s="780"/>
      <c r="V178" s="780"/>
      <c r="W178" s="780"/>
      <c r="X178" s="780"/>
      <c r="Y178" s="780"/>
      <c r="Z178" s="780"/>
      <c r="AA178" s="780"/>
      <c r="AB178" s="780"/>
      <c r="AC178" s="780"/>
      <c r="AD178" s="780"/>
      <c r="AE178" s="780"/>
      <c r="AF178" s="780"/>
      <c r="AG178" s="780"/>
      <c r="AH178" s="780"/>
      <c r="AI178" s="780"/>
      <c r="AJ178" s="780"/>
      <c r="AK178" s="780"/>
      <c r="AL178" s="780"/>
      <c r="AM178" s="780"/>
      <c r="AN178" s="780"/>
      <c r="AO178" s="780"/>
      <c r="AP178" s="780"/>
      <c r="AQ178" s="780"/>
      <c r="AR178" s="780"/>
      <c r="AS178" s="780"/>
      <c r="AT178" s="780"/>
      <c r="AU178" s="780"/>
      <c r="AV178" s="780"/>
      <c r="AW178" s="780"/>
      <c r="AX178" s="780"/>
      <c r="AY178" s="780"/>
      <c r="AZ178" s="780"/>
      <c r="BA178" s="780"/>
    </row>
    <row r="179" customFormat="false" ht="29.25" hidden="false" customHeight="true" outlineLevel="0" collapsed="false">
      <c r="A179" s="780"/>
      <c r="B179" s="780"/>
      <c r="C179" s="780"/>
      <c r="E179" s="780"/>
      <c r="F179" s="780"/>
      <c r="G179" s="780"/>
      <c r="H179" s="780"/>
      <c r="I179" s="780"/>
      <c r="J179" s="780"/>
      <c r="K179" s="780"/>
      <c r="L179" s="780"/>
      <c r="M179" s="780"/>
      <c r="N179" s="780"/>
      <c r="O179" s="780"/>
      <c r="P179" s="780"/>
      <c r="Q179" s="780"/>
      <c r="R179" s="780"/>
      <c r="S179" s="780"/>
      <c r="T179" s="780"/>
      <c r="U179" s="780"/>
      <c r="V179" s="780"/>
      <c r="W179" s="780"/>
      <c r="X179" s="780"/>
      <c r="Y179" s="780"/>
      <c r="Z179" s="780"/>
      <c r="AA179" s="780"/>
      <c r="AB179" s="780"/>
      <c r="AC179" s="780"/>
      <c r="AD179" s="780"/>
      <c r="AE179" s="780"/>
      <c r="AF179" s="780"/>
      <c r="AG179" s="780"/>
      <c r="AH179" s="780"/>
      <c r="AI179" s="780"/>
      <c r="AJ179" s="780"/>
      <c r="AK179" s="780"/>
      <c r="AL179" s="780"/>
      <c r="AM179" s="780"/>
      <c r="AN179" s="780"/>
      <c r="AO179" s="780"/>
      <c r="AP179" s="780"/>
      <c r="AQ179" s="780"/>
      <c r="AR179" s="780"/>
      <c r="AS179" s="780"/>
      <c r="AT179" s="780"/>
      <c r="AU179" s="780"/>
      <c r="AV179" s="780"/>
      <c r="AW179" s="780"/>
      <c r="AX179" s="780"/>
      <c r="AY179" s="780"/>
      <c r="AZ179" s="780"/>
      <c r="BA179" s="780"/>
    </row>
    <row r="180" customFormat="false" ht="14.25" hidden="false" customHeight="true" outlineLevel="0" collapsed="false">
      <c r="A180" s="780"/>
      <c r="B180" s="780"/>
      <c r="C180" s="780"/>
      <c r="E180" s="780"/>
      <c r="F180" s="780"/>
      <c r="G180" s="780"/>
      <c r="H180" s="780"/>
      <c r="I180" s="780"/>
      <c r="J180" s="780"/>
      <c r="K180" s="780"/>
      <c r="L180" s="780"/>
      <c r="M180" s="780"/>
      <c r="N180" s="780"/>
      <c r="O180" s="780"/>
      <c r="P180" s="780"/>
      <c r="Q180" s="780"/>
      <c r="R180" s="780"/>
      <c r="S180" s="780"/>
      <c r="T180" s="780"/>
      <c r="U180" s="780"/>
      <c r="V180" s="780"/>
      <c r="W180" s="780"/>
      <c r="X180" s="780"/>
      <c r="Y180" s="780"/>
      <c r="Z180" s="780"/>
      <c r="AA180" s="780"/>
      <c r="AB180" s="780"/>
      <c r="AC180" s="780"/>
      <c r="AD180" s="780"/>
      <c r="AE180" s="780"/>
      <c r="AF180" s="780"/>
      <c r="AG180" s="780"/>
      <c r="AH180" s="780"/>
      <c r="AI180" s="780"/>
      <c r="AJ180" s="780"/>
      <c r="AK180" s="780"/>
      <c r="AL180" s="780"/>
      <c r="AM180" s="780"/>
      <c r="AN180" s="780"/>
      <c r="AO180" s="780"/>
      <c r="AP180" s="780"/>
      <c r="AQ180" s="780"/>
      <c r="AR180" s="780"/>
      <c r="AS180" s="780"/>
      <c r="AT180" s="780"/>
      <c r="AU180" s="780"/>
      <c r="AV180" s="780"/>
      <c r="AW180" s="780"/>
      <c r="AX180" s="780"/>
      <c r="AY180" s="780"/>
      <c r="AZ180" s="780"/>
      <c r="BA180" s="780"/>
    </row>
    <row r="181" customFormat="false" ht="14.25" hidden="false" customHeight="false" outlineLevel="0" collapsed="false">
      <c r="A181" s="780"/>
      <c r="B181" s="780"/>
      <c r="C181" s="780"/>
      <c r="E181" s="780"/>
      <c r="F181" s="780"/>
      <c r="G181" s="780"/>
      <c r="H181" s="780"/>
      <c r="I181" s="780"/>
      <c r="J181" s="780"/>
      <c r="K181" s="780"/>
      <c r="L181" s="780"/>
      <c r="M181" s="780"/>
      <c r="N181" s="780"/>
      <c r="O181" s="780"/>
      <c r="P181" s="780"/>
      <c r="Q181" s="780"/>
      <c r="R181" s="780"/>
      <c r="S181" s="780"/>
      <c r="T181" s="780"/>
      <c r="U181" s="780"/>
      <c r="V181" s="780"/>
      <c r="W181" s="780"/>
      <c r="X181" s="780"/>
      <c r="Y181" s="780"/>
      <c r="Z181" s="780"/>
      <c r="AA181" s="780"/>
      <c r="AB181" s="780"/>
      <c r="AC181" s="780"/>
      <c r="AD181" s="780"/>
      <c r="AE181" s="780"/>
      <c r="AF181" s="780"/>
      <c r="AG181" s="780"/>
      <c r="AH181" s="780"/>
      <c r="AI181" s="780"/>
      <c r="AJ181" s="780"/>
      <c r="AK181" s="780"/>
      <c r="AL181" s="780"/>
      <c r="AM181" s="780"/>
      <c r="AN181" s="780"/>
      <c r="AO181" s="780"/>
      <c r="AP181" s="780"/>
      <c r="AQ181" s="780"/>
      <c r="AR181" s="780"/>
      <c r="AS181" s="780"/>
      <c r="AT181" s="780"/>
      <c r="AU181" s="780"/>
      <c r="AV181" s="780"/>
      <c r="AW181" s="780"/>
      <c r="AX181" s="780"/>
      <c r="AY181" s="780"/>
      <c r="AZ181" s="780"/>
      <c r="BA181" s="780"/>
    </row>
    <row r="182" customFormat="false" ht="14.25" hidden="false" customHeight="false" outlineLevel="0" collapsed="false">
      <c r="A182" s="780"/>
      <c r="B182" s="780"/>
      <c r="C182" s="780"/>
      <c r="E182" s="780"/>
      <c r="F182" s="780"/>
      <c r="G182" s="780"/>
      <c r="H182" s="780"/>
      <c r="I182" s="780"/>
      <c r="J182" s="780"/>
      <c r="K182" s="780"/>
      <c r="L182" s="780"/>
      <c r="M182" s="780"/>
      <c r="N182" s="780"/>
      <c r="O182" s="780"/>
      <c r="P182" s="780"/>
      <c r="Q182" s="780"/>
      <c r="R182" s="780"/>
      <c r="S182" s="780"/>
      <c r="T182" s="780"/>
      <c r="U182" s="780"/>
      <c r="V182" s="780"/>
      <c r="W182" s="780"/>
      <c r="X182" s="780"/>
      <c r="Y182" s="780"/>
      <c r="Z182" s="780"/>
      <c r="AA182" s="780"/>
      <c r="AB182" s="780"/>
      <c r="AC182" s="780"/>
      <c r="AD182" s="780"/>
      <c r="AE182" s="780"/>
      <c r="AF182" s="780"/>
      <c r="AG182" s="780"/>
      <c r="AH182" s="780"/>
      <c r="AI182" s="780"/>
      <c r="AJ182" s="780"/>
      <c r="AK182" s="780"/>
      <c r="AL182" s="780"/>
      <c r="AM182" s="780"/>
      <c r="AN182" s="780"/>
      <c r="AO182" s="780"/>
      <c r="AP182" s="780"/>
      <c r="AQ182" s="780"/>
      <c r="AR182" s="780"/>
      <c r="AS182" s="780"/>
      <c r="AT182" s="780"/>
      <c r="AU182" s="780"/>
      <c r="AV182" s="780"/>
      <c r="AW182" s="780"/>
      <c r="AX182" s="780"/>
      <c r="AY182" s="780"/>
      <c r="AZ182" s="780"/>
      <c r="BA182" s="780"/>
    </row>
    <row r="183" customFormat="false" ht="14.25" hidden="false" customHeight="false" outlineLevel="0" collapsed="false">
      <c r="A183" s="780"/>
      <c r="B183" s="780"/>
      <c r="C183" s="780"/>
      <c r="E183" s="780"/>
      <c r="F183" s="780"/>
      <c r="G183" s="780"/>
      <c r="H183" s="780"/>
      <c r="I183" s="780"/>
      <c r="J183" s="780"/>
      <c r="K183" s="780"/>
      <c r="L183" s="780"/>
      <c r="M183" s="780"/>
      <c r="N183" s="780"/>
      <c r="O183" s="780"/>
      <c r="P183" s="780"/>
      <c r="Q183" s="780"/>
      <c r="R183" s="780"/>
      <c r="S183" s="780"/>
      <c r="T183" s="780"/>
      <c r="U183" s="780"/>
      <c r="V183" s="780"/>
      <c r="W183" s="780"/>
      <c r="X183" s="780"/>
      <c r="Y183" s="780"/>
      <c r="Z183" s="780"/>
      <c r="AA183" s="780"/>
      <c r="AB183" s="780"/>
      <c r="AC183" s="780"/>
      <c r="AD183" s="780"/>
      <c r="AE183" s="780"/>
      <c r="AF183" s="780"/>
      <c r="AG183" s="780"/>
      <c r="AH183" s="780"/>
      <c r="AI183" s="780"/>
      <c r="AJ183" s="780"/>
      <c r="AK183" s="780"/>
      <c r="AL183" s="780"/>
      <c r="AM183" s="780"/>
      <c r="AN183" s="780"/>
      <c r="AO183" s="780"/>
      <c r="AP183" s="780"/>
      <c r="AQ183" s="780"/>
      <c r="AR183" s="780"/>
      <c r="AS183" s="780"/>
      <c r="AT183" s="780"/>
      <c r="AU183" s="780"/>
      <c r="AV183" s="780"/>
      <c r="AW183" s="780"/>
      <c r="AX183" s="780"/>
      <c r="AY183" s="780"/>
      <c r="AZ183" s="780"/>
      <c r="BA183" s="780"/>
    </row>
    <row r="184" customFormat="false" ht="14.25" hidden="false" customHeight="true" outlineLevel="0" collapsed="false">
      <c r="A184" s="780"/>
      <c r="B184" s="780"/>
      <c r="C184" s="780"/>
      <c r="E184" s="780"/>
      <c r="F184" s="780"/>
      <c r="G184" s="780"/>
      <c r="H184" s="780"/>
      <c r="I184" s="780"/>
      <c r="J184" s="780"/>
      <c r="K184" s="780"/>
      <c r="L184" s="780"/>
      <c r="M184" s="780"/>
      <c r="N184" s="780"/>
      <c r="O184" s="780"/>
      <c r="P184" s="780"/>
      <c r="Q184" s="780"/>
      <c r="R184" s="780"/>
      <c r="S184" s="780"/>
      <c r="T184" s="780"/>
      <c r="U184" s="780"/>
      <c r="V184" s="780"/>
      <c r="W184" s="780"/>
      <c r="X184" s="780"/>
      <c r="Y184" s="780"/>
      <c r="Z184" s="780"/>
      <c r="AA184" s="780"/>
      <c r="AB184" s="780"/>
      <c r="AC184" s="780"/>
      <c r="AD184" s="780"/>
      <c r="AE184" s="780"/>
      <c r="AF184" s="780"/>
      <c r="AG184" s="780"/>
      <c r="AH184" s="780"/>
      <c r="AI184" s="780"/>
      <c r="AJ184" s="780"/>
      <c r="AK184" s="780"/>
      <c r="AL184" s="780"/>
      <c r="AM184" s="780"/>
      <c r="AN184" s="780"/>
      <c r="AO184" s="780"/>
      <c r="AP184" s="780"/>
      <c r="AQ184" s="780"/>
      <c r="AR184" s="780"/>
      <c r="AS184" s="780"/>
      <c r="AT184" s="780"/>
      <c r="AU184" s="780"/>
      <c r="AV184" s="780"/>
      <c r="AW184" s="780"/>
      <c r="AX184" s="780"/>
      <c r="AY184" s="780"/>
      <c r="AZ184" s="780"/>
      <c r="BA184" s="780"/>
    </row>
    <row r="185" customFormat="false" ht="14.25" hidden="false" customHeight="false" outlineLevel="0" collapsed="false">
      <c r="A185" s="780"/>
      <c r="B185" s="780"/>
      <c r="C185" s="780"/>
      <c r="E185" s="780"/>
      <c r="F185" s="780"/>
      <c r="G185" s="780"/>
      <c r="H185" s="780"/>
      <c r="I185" s="780"/>
      <c r="J185" s="780"/>
      <c r="K185" s="780"/>
      <c r="L185" s="780"/>
      <c r="M185" s="780"/>
      <c r="N185" s="780"/>
      <c r="O185" s="780"/>
      <c r="P185" s="780"/>
      <c r="Q185" s="780"/>
      <c r="R185" s="780"/>
      <c r="S185" s="780"/>
      <c r="T185" s="780"/>
      <c r="U185" s="780"/>
      <c r="V185" s="780"/>
      <c r="W185" s="780"/>
      <c r="X185" s="780"/>
      <c r="Y185" s="780"/>
      <c r="Z185" s="780"/>
      <c r="AA185" s="780"/>
      <c r="AB185" s="780"/>
      <c r="AC185" s="780"/>
      <c r="AD185" s="780"/>
      <c r="AE185" s="780"/>
      <c r="AF185" s="780"/>
      <c r="AG185" s="780"/>
      <c r="AH185" s="780"/>
      <c r="AI185" s="780"/>
      <c r="AJ185" s="780"/>
      <c r="AK185" s="780"/>
      <c r="AL185" s="780"/>
      <c r="AM185" s="780"/>
      <c r="AN185" s="780"/>
      <c r="AO185" s="780"/>
      <c r="AP185" s="780"/>
      <c r="AQ185" s="780"/>
      <c r="AR185" s="780"/>
      <c r="AS185" s="780"/>
      <c r="AT185" s="780"/>
      <c r="AU185" s="780"/>
      <c r="AV185" s="780"/>
      <c r="AW185" s="780"/>
      <c r="AX185" s="780"/>
      <c r="AY185" s="780"/>
      <c r="AZ185" s="780"/>
      <c r="BA185" s="780"/>
    </row>
    <row r="186" customFormat="false" ht="14.25" hidden="false" customHeight="false" outlineLevel="0" collapsed="false">
      <c r="A186" s="780"/>
      <c r="B186" s="780"/>
      <c r="C186" s="780"/>
      <c r="E186" s="780"/>
      <c r="F186" s="780"/>
      <c r="G186" s="780"/>
      <c r="H186" s="780"/>
      <c r="I186" s="780"/>
      <c r="J186" s="780"/>
      <c r="K186" s="780"/>
      <c r="L186" s="780"/>
      <c r="M186" s="780"/>
      <c r="N186" s="780"/>
      <c r="O186" s="780"/>
      <c r="P186" s="780"/>
      <c r="Q186" s="780"/>
      <c r="R186" s="780"/>
      <c r="S186" s="780"/>
      <c r="T186" s="780"/>
      <c r="U186" s="780"/>
      <c r="V186" s="780"/>
      <c r="W186" s="780"/>
      <c r="X186" s="780"/>
      <c r="Y186" s="780"/>
      <c r="Z186" s="780"/>
      <c r="AA186" s="780"/>
      <c r="AB186" s="780"/>
      <c r="AC186" s="780"/>
      <c r="AD186" s="780"/>
      <c r="AE186" s="780"/>
      <c r="AF186" s="780"/>
      <c r="AG186" s="780"/>
      <c r="AH186" s="780"/>
      <c r="AI186" s="780"/>
      <c r="AJ186" s="780"/>
      <c r="AK186" s="780"/>
      <c r="AL186" s="780"/>
      <c r="AM186" s="780"/>
      <c r="AN186" s="780"/>
      <c r="AO186" s="780"/>
      <c r="AP186" s="780"/>
      <c r="AQ186" s="780"/>
      <c r="AR186" s="780"/>
      <c r="AS186" s="780"/>
      <c r="AT186" s="780"/>
      <c r="AU186" s="780"/>
      <c r="AV186" s="780"/>
      <c r="AW186" s="780"/>
      <c r="AX186" s="780"/>
      <c r="AY186" s="780"/>
      <c r="AZ186" s="780"/>
      <c r="BA186" s="780"/>
    </row>
    <row r="187" customFormat="false" ht="14.25" hidden="false" customHeight="false" outlineLevel="0" collapsed="false">
      <c r="A187" s="780"/>
      <c r="B187" s="780"/>
      <c r="C187" s="780"/>
      <c r="E187" s="780"/>
      <c r="F187" s="780"/>
      <c r="G187" s="780"/>
      <c r="H187" s="780"/>
      <c r="I187" s="780"/>
      <c r="J187" s="780"/>
      <c r="K187" s="780"/>
      <c r="L187" s="780"/>
      <c r="M187" s="780"/>
      <c r="N187" s="780"/>
      <c r="O187" s="780"/>
      <c r="P187" s="780"/>
      <c r="Q187" s="780"/>
      <c r="R187" s="780"/>
      <c r="S187" s="780"/>
      <c r="T187" s="780"/>
      <c r="U187" s="780"/>
      <c r="V187" s="780"/>
      <c r="W187" s="780"/>
      <c r="X187" s="780"/>
      <c r="Y187" s="780"/>
      <c r="Z187" s="780"/>
      <c r="AA187" s="780"/>
      <c r="AB187" s="780"/>
      <c r="AC187" s="780"/>
      <c r="AD187" s="780"/>
      <c r="AE187" s="780"/>
      <c r="AF187" s="780"/>
      <c r="AG187" s="780"/>
      <c r="AH187" s="780"/>
      <c r="AI187" s="780"/>
      <c r="AJ187" s="780"/>
      <c r="AK187" s="780"/>
      <c r="AL187" s="780"/>
      <c r="AM187" s="780"/>
      <c r="AN187" s="780"/>
      <c r="AO187" s="780"/>
      <c r="AP187" s="780"/>
      <c r="AQ187" s="780"/>
      <c r="AR187" s="780"/>
      <c r="AS187" s="780"/>
      <c r="AT187" s="780"/>
      <c r="AU187" s="780"/>
      <c r="AV187" s="780"/>
      <c r="AW187" s="780"/>
      <c r="AX187" s="780"/>
      <c r="AY187" s="780"/>
      <c r="AZ187" s="780"/>
      <c r="BA187" s="780"/>
    </row>
    <row r="188" customFormat="false" ht="14.25" hidden="false" customHeight="false" outlineLevel="0" collapsed="false">
      <c r="A188" s="780"/>
      <c r="B188" s="780"/>
      <c r="C188" s="780"/>
      <c r="E188" s="780"/>
      <c r="F188" s="780"/>
      <c r="G188" s="780"/>
      <c r="H188" s="780"/>
      <c r="I188" s="780"/>
      <c r="J188" s="780"/>
      <c r="K188" s="780"/>
      <c r="L188" s="780"/>
      <c r="M188" s="780"/>
      <c r="N188" s="780"/>
      <c r="O188" s="780"/>
      <c r="P188" s="780"/>
      <c r="Q188" s="780"/>
      <c r="R188" s="780"/>
      <c r="S188" s="780"/>
      <c r="T188" s="780"/>
      <c r="U188" s="780"/>
      <c r="V188" s="780"/>
      <c r="W188" s="780"/>
      <c r="X188" s="780"/>
      <c r="Y188" s="780"/>
      <c r="Z188" s="780"/>
      <c r="AA188" s="780"/>
      <c r="AB188" s="780"/>
      <c r="AC188" s="780"/>
      <c r="AD188" s="780"/>
      <c r="AE188" s="780"/>
      <c r="AF188" s="780"/>
      <c r="AG188" s="780"/>
      <c r="AH188" s="780"/>
      <c r="AI188" s="780"/>
      <c r="AJ188" s="780"/>
      <c r="AK188" s="780"/>
      <c r="AL188" s="780"/>
      <c r="AM188" s="780"/>
      <c r="AN188" s="780"/>
      <c r="AO188" s="780"/>
      <c r="AP188" s="780"/>
      <c r="AQ188" s="780"/>
      <c r="AR188" s="780"/>
      <c r="AS188" s="780"/>
      <c r="AT188" s="780"/>
      <c r="AU188" s="780"/>
      <c r="AV188" s="780"/>
      <c r="AW188" s="780"/>
      <c r="AX188" s="780"/>
      <c r="AY188" s="780"/>
      <c r="AZ188" s="780"/>
      <c r="BA188" s="780"/>
    </row>
    <row r="189" customFormat="false" ht="14.25" hidden="false" customHeight="false" outlineLevel="0" collapsed="false">
      <c r="A189" s="780"/>
      <c r="B189" s="780"/>
      <c r="C189" s="780"/>
      <c r="E189" s="780"/>
      <c r="F189" s="780"/>
      <c r="G189" s="780"/>
      <c r="H189" s="780"/>
      <c r="I189" s="780"/>
      <c r="J189" s="780"/>
      <c r="K189" s="780"/>
      <c r="L189" s="780"/>
      <c r="M189" s="780"/>
      <c r="N189" s="780"/>
      <c r="O189" s="780"/>
      <c r="P189" s="780"/>
      <c r="Q189" s="780"/>
      <c r="R189" s="780"/>
      <c r="S189" s="780"/>
      <c r="T189" s="780"/>
      <c r="U189" s="780"/>
      <c r="V189" s="780"/>
      <c r="W189" s="780"/>
      <c r="X189" s="780"/>
      <c r="Y189" s="780"/>
      <c r="Z189" s="780"/>
      <c r="AA189" s="780"/>
      <c r="AB189" s="780"/>
      <c r="AC189" s="780"/>
      <c r="AD189" s="780"/>
      <c r="AE189" s="780"/>
      <c r="AF189" s="780"/>
      <c r="AG189" s="780"/>
      <c r="AH189" s="780"/>
      <c r="AI189" s="780"/>
      <c r="AJ189" s="780"/>
      <c r="AK189" s="780"/>
      <c r="AL189" s="780"/>
      <c r="AM189" s="780"/>
      <c r="AN189" s="780"/>
      <c r="AO189" s="780"/>
      <c r="AP189" s="780"/>
      <c r="AQ189" s="780"/>
      <c r="AR189" s="780"/>
      <c r="AS189" s="780"/>
      <c r="AT189" s="780"/>
      <c r="AU189" s="780"/>
      <c r="AV189" s="780"/>
      <c r="AW189" s="780"/>
      <c r="AX189" s="780"/>
      <c r="AY189" s="780"/>
      <c r="AZ189" s="780"/>
      <c r="BA189" s="780"/>
    </row>
    <row r="190" customFormat="false" ht="14.25" hidden="false" customHeight="false" outlineLevel="0" collapsed="false">
      <c r="A190" s="780"/>
      <c r="B190" s="780"/>
      <c r="C190" s="780"/>
      <c r="E190" s="780"/>
      <c r="F190" s="780"/>
      <c r="G190" s="780"/>
      <c r="H190" s="780"/>
      <c r="I190" s="780"/>
      <c r="J190" s="780"/>
      <c r="K190" s="780"/>
      <c r="L190" s="780"/>
      <c r="M190" s="780"/>
      <c r="N190" s="780"/>
      <c r="O190" s="780"/>
      <c r="P190" s="780"/>
      <c r="Q190" s="780"/>
      <c r="R190" s="780"/>
      <c r="S190" s="780"/>
      <c r="T190" s="780"/>
      <c r="U190" s="780"/>
      <c r="V190" s="780"/>
      <c r="W190" s="780"/>
      <c r="X190" s="780"/>
      <c r="Y190" s="780"/>
      <c r="Z190" s="780"/>
      <c r="AA190" s="780"/>
      <c r="AB190" s="780"/>
      <c r="AC190" s="780"/>
      <c r="AD190" s="780"/>
      <c r="AE190" s="780"/>
      <c r="AF190" s="780"/>
      <c r="AG190" s="780"/>
      <c r="AH190" s="780"/>
      <c r="AI190" s="780"/>
      <c r="AJ190" s="780"/>
      <c r="AK190" s="780"/>
      <c r="AL190" s="780"/>
      <c r="AM190" s="780"/>
      <c r="AN190" s="780"/>
      <c r="AO190" s="780"/>
      <c r="AP190" s="780"/>
      <c r="AQ190" s="780"/>
      <c r="AR190" s="780"/>
      <c r="AS190" s="780"/>
      <c r="AT190" s="780"/>
      <c r="AU190" s="780"/>
      <c r="AV190" s="780"/>
      <c r="AW190" s="780"/>
      <c r="AX190" s="780"/>
      <c r="AY190" s="780"/>
      <c r="AZ190" s="780"/>
      <c r="BA190" s="780"/>
    </row>
    <row r="191" customFormat="false" ht="28.5" hidden="false" customHeight="true" outlineLevel="0" collapsed="false">
      <c r="A191" s="780"/>
      <c r="B191" s="780"/>
      <c r="C191" s="780"/>
      <c r="E191" s="780"/>
      <c r="F191" s="780"/>
      <c r="G191" s="780"/>
      <c r="H191" s="780"/>
      <c r="I191" s="780"/>
      <c r="J191" s="780"/>
      <c r="K191" s="780"/>
      <c r="L191" s="780"/>
      <c r="M191" s="780"/>
      <c r="N191" s="780"/>
      <c r="O191" s="780"/>
      <c r="P191" s="780"/>
      <c r="Q191" s="780"/>
      <c r="R191" s="780"/>
      <c r="S191" s="780"/>
      <c r="T191" s="780"/>
      <c r="U191" s="780"/>
      <c r="V191" s="780"/>
      <c r="W191" s="780"/>
      <c r="X191" s="780"/>
      <c r="Y191" s="780"/>
      <c r="Z191" s="780"/>
      <c r="AA191" s="780"/>
      <c r="AB191" s="780"/>
      <c r="AC191" s="780"/>
      <c r="AD191" s="780"/>
      <c r="AE191" s="780"/>
      <c r="AF191" s="780"/>
      <c r="AG191" s="780"/>
      <c r="AH191" s="780"/>
      <c r="AI191" s="780"/>
      <c r="AJ191" s="780"/>
      <c r="AK191" s="780"/>
      <c r="AL191" s="780"/>
      <c r="AM191" s="780"/>
      <c r="AN191" s="780"/>
      <c r="AO191" s="780"/>
      <c r="AP191" s="780"/>
      <c r="AQ191" s="780"/>
      <c r="AR191" s="780"/>
      <c r="AS191" s="780"/>
      <c r="AT191" s="780"/>
      <c r="AU191" s="780"/>
      <c r="AV191" s="780"/>
      <c r="AW191" s="780"/>
      <c r="AX191" s="780"/>
      <c r="AY191" s="780"/>
      <c r="AZ191" s="780"/>
      <c r="BA191" s="780"/>
    </row>
    <row r="192" customFormat="false" ht="14.25" hidden="false" customHeight="true" outlineLevel="0" collapsed="false">
      <c r="A192" s="780"/>
      <c r="B192" s="780"/>
      <c r="C192" s="780"/>
      <c r="E192" s="780"/>
      <c r="F192" s="780"/>
      <c r="G192" s="780"/>
      <c r="H192" s="780"/>
      <c r="I192" s="780"/>
      <c r="J192" s="780"/>
      <c r="K192" s="780"/>
      <c r="L192" s="780"/>
      <c r="M192" s="780"/>
      <c r="N192" s="780"/>
      <c r="O192" s="780"/>
      <c r="P192" s="780"/>
      <c r="Q192" s="780"/>
      <c r="R192" s="780"/>
      <c r="S192" s="780"/>
      <c r="T192" s="780"/>
      <c r="U192" s="780"/>
      <c r="V192" s="780"/>
      <c r="W192" s="780"/>
      <c r="X192" s="780"/>
      <c r="Y192" s="780"/>
      <c r="Z192" s="780"/>
      <c r="AA192" s="780"/>
      <c r="AB192" s="780"/>
      <c r="AC192" s="780"/>
      <c r="AD192" s="780"/>
      <c r="AE192" s="780"/>
      <c r="AF192" s="780"/>
      <c r="AG192" s="780"/>
      <c r="AH192" s="780"/>
      <c r="AI192" s="780"/>
      <c r="AJ192" s="780"/>
      <c r="AK192" s="780"/>
      <c r="AL192" s="780"/>
      <c r="AM192" s="780"/>
      <c r="AN192" s="780"/>
      <c r="AO192" s="780"/>
      <c r="AP192" s="780"/>
      <c r="AQ192" s="780"/>
      <c r="AR192" s="780"/>
      <c r="AS192" s="780"/>
      <c r="AT192" s="780"/>
      <c r="AU192" s="780"/>
      <c r="AV192" s="780"/>
      <c r="AW192" s="780"/>
      <c r="AX192" s="780"/>
      <c r="AY192" s="780"/>
      <c r="AZ192" s="780"/>
      <c r="BA192" s="780"/>
    </row>
    <row r="193" customFormat="false" ht="14.25" hidden="false" customHeight="false" outlineLevel="0" collapsed="false">
      <c r="A193" s="780"/>
      <c r="B193" s="780"/>
      <c r="C193" s="780"/>
      <c r="E193" s="780"/>
      <c r="F193" s="780"/>
      <c r="G193" s="780"/>
      <c r="H193" s="780"/>
      <c r="I193" s="780"/>
      <c r="J193" s="780"/>
      <c r="K193" s="780"/>
      <c r="L193" s="780"/>
      <c r="M193" s="780"/>
      <c r="N193" s="780"/>
      <c r="O193" s="780"/>
      <c r="P193" s="780"/>
      <c r="Q193" s="780"/>
      <c r="R193" s="780"/>
      <c r="S193" s="780"/>
      <c r="T193" s="780"/>
      <c r="U193" s="780"/>
      <c r="V193" s="780"/>
      <c r="W193" s="780"/>
      <c r="X193" s="780"/>
      <c r="Y193" s="780"/>
      <c r="Z193" s="780"/>
      <c r="AA193" s="780"/>
      <c r="AB193" s="780"/>
      <c r="AC193" s="780"/>
      <c r="AD193" s="780"/>
      <c r="AE193" s="780"/>
      <c r="AF193" s="780"/>
      <c r="AG193" s="780"/>
      <c r="AH193" s="780"/>
      <c r="AI193" s="780"/>
      <c r="AJ193" s="780"/>
      <c r="AK193" s="780"/>
      <c r="AL193" s="780"/>
      <c r="AM193" s="780"/>
      <c r="AN193" s="780"/>
      <c r="AO193" s="780"/>
      <c r="AP193" s="780"/>
      <c r="AQ193" s="780"/>
      <c r="AR193" s="780"/>
      <c r="AS193" s="780"/>
      <c r="AT193" s="780"/>
      <c r="AU193" s="780"/>
      <c r="AV193" s="780"/>
      <c r="AW193" s="780"/>
      <c r="AX193" s="780"/>
      <c r="AY193" s="780"/>
      <c r="AZ193" s="780"/>
      <c r="BA193" s="780"/>
    </row>
    <row r="194" customFormat="false" ht="14.25" hidden="false" customHeight="false" outlineLevel="0" collapsed="false">
      <c r="A194" s="780"/>
      <c r="B194" s="780"/>
      <c r="C194" s="780"/>
      <c r="E194" s="780"/>
      <c r="F194" s="780"/>
      <c r="G194" s="780"/>
      <c r="H194" s="780"/>
      <c r="I194" s="780"/>
      <c r="J194" s="780"/>
      <c r="K194" s="780"/>
      <c r="L194" s="780"/>
      <c r="M194" s="780"/>
      <c r="N194" s="780"/>
      <c r="O194" s="780"/>
      <c r="P194" s="780"/>
      <c r="Q194" s="780"/>
      <c r="R194" s="780"/>
      <c r="S194" s="780"/>
      <c r="T194" s="780"/>
      <c r="U194" s="780"/>
      <c r="V194" s="780"/>
      <c r="W194" s="780"/>
      <c r="X194" s="780"/>
      <c r="Y194" s="780"/>
      <c r="Z194" s="780"/>
      <c r="AA194" s="780"/>
      <c r="AB194" s="780"/>
      <c r="AC194" s="780"/>
      <c r="AD194" s="780"/>
      <c r="AE194" s="780"/>
      <c r="AF194" s="780"/>
      <c r="AG194" s="780"/>
      <c r="AH194" s="780"/>
      <c r="AI194" s="780"/>
      <c r="AJ194" s="780"/>
      <c r="AK194" s="780"/>
      <c r="AL194" s="780"/>
      <c r="AM194" s="780"/>
      <c r="AN194" s="780"/>
      <c r="AO194" s="780"/>
      <c r="AP194" s="780"/>
      <c r="AQ194" s="780"/>
      <c r="AR194" s="780"/>
      <c r="AS194" s="780"/>
      <c r="AT194" s="780"/>
      <c r="AU194" s="780"/>
      <c r="AV194" s="780"/>
      <c r="AW194" s="780"/>
      <c r="AX194" s="780"/>
      <c r="AY194" s="780"/>
      <c r="AZ194" s="780"/>
      <c r="BA194" s="780"/>
    </row>
    <row r="195" customFormat="false" ht="27.75" hidden="false" customHeight="true" outlineLevel="0" collapsed="false">
      <c r="A195" s="780"/>
      <c r="B195" s="780"/>
      <c r="C195" s="780"/>
      <c r="E195" s="780"/>
      <c r="F195" s="780"/>
      <c r="G195" s="780"/>
      <c r="H195" s="780"/>
      <c r="I195" s="780"/>
      <c r="J195" s="780"/>
      <c r="K195" s="780"/>
      <c r="L195" s="780"/>
      <c r="M195" s="780"/>
      <c r="N195" s="780"/>
      <c r="O195" s="780"/>
      <c r="P195" s="780"/>
      <c r="Q195" s="780"/>
      <c r="R195" s="780"/>
      <c r="S195" s="780"/>
      <c r="T195" s="780"/>
      <c r="U195" s="780"/>
      <c r="V195" s="780"/>
      <c r="W195" s="780"/>
      <c r="X195" s="780"/>
      <c r="Y195" s="780"/>
      <c r="Z195" s="780"/>
      <c r="AA195" s="780"/>
      <c r="AB195" s="780"/>
      <c r="AC195" s="780"/>
      <c r="AD195" s="780"/>
      <c r="AE195" s="780"/>
      <c r="AF195" s="780"/>
      <c r="AG195" s="780"/>
      <c r="AH195" s="780"/>
      <c r="AI195" s="780"/>
      <c r="AJ195" s="780"/>
      <c r="AK195" s="780"/>
      <c r="AL195" s="780"/>
      <c r="AM195" s="780"/>
      <c r="AN195" s="780"/>
      <c r="AO195" s="780"/>
      <c r="AP195" s="780"/>
      <c r="AQ195" s="780"/>
      <c r="AR195" s="780"/>
      <c r="AS195" s="780"/>
      <c r="AT195" s="780"/>
      <c r="AU195" s="780"/>
      <c r="AV195" s="780"/>
      <c r="AW195" s="780"/>
      <c r="AX195" s="780"/>
      <c r="AY195" s="780"/>
      <c r="AZ195" s="780"/>
      <c r="BA195" s="780"/>
    </row>
    <row r="196" customFormat="false" ht="14.25" hidden="false" customHeight="false" outlineLevel="0" collapsed="false">
      <c r="A196" s="780"/>
      <c r="B196" s="780"/>
      <c r="C196" s="780"/>
      <c r="E196" s="780"/>
      <c r="F196" s="780"/>
      <c r="G196" s="780"/>
      <c r="H196" s="780"/>
      <c r="I196" s="780"/>
      <c r="J196" s="780"/>
      <c r="K196" s="780"/>
      <c r="L196" s="780"/>
      <c r="M196" s="780"/>
      <c r="N196" s="780"/>
      <c r="O196" s="780"/>
      <c r="P196" s="780"/>
      <c r="Q196" s="780"/>
      <c r="R196" s="780"/>
      <c r="S196" s="780"/>
      <c r="T196" s="780"/>
      <c r="U196" s="780"/>
      <c r="V196" s="780"/>
      <c r="W196" s="780"/>
      <c r="X196" s="780"/>
      <c r="Y196" s="780"/>
      <c r="Z196" s="780"/>
      <c r="AA196" s="780"/>
      <c r="AB196" s="780"/>
      <c r="AC196" s="780"/>
      <c r="AD196" s="780"/>
      <c r="AE196" s="780"/>
      <c r="AF196" s="780"/>
      <c r="AG196" s="780"/>
      <c r="AH196" s="780"/>
      <c r="AI196" s="780"/>
      <c r="AJ196" s="780"/>
      <c r="AK196" s="780"/>
      <c r="AL196" s="780"/>
      <c r="AM196" s="780"/>
      <c r="AN196" s="780"/>
      <c r="AO196" s="780"/>
      <c r="AP196" s="780"/>
      <c r="AQ196" s="780"/>
      <c r="AR196" s="780"/>
      <c r="AS196" s="780"/>
      <c r="AT196" s="780"/>
      <c r="AU196" s="780"/>
      <c r="AV196" s="780"/>
      <c r="AW196" s="780"/>
      <c r="AX196" s="780"/>
      <c r="AY196" s="780"/>
      <c r="AZ196" s="780"/>
      <c r="BA196" s="780"/>
    </row>
    <row r="197" customFormat="false" ht="14.25" hidden="false" customHeight="false" outlineLevel="0" collapsed="false">
      <c r="A197" s="780"/>
      <c r="B197" s="780"/>
      <c r="C197" s="780"/>
      <c r="E197" s="780"/>
      <c r="F197" s="780"/>
      <c r="G197" s="780"/>
      <c r="H197" s="780"/>
      <c r="I197" s="780"/>
      <c r="J197" s="780"/>
      <c r="K197" s="780"/>
      <c r="L197" s="780"/>
      <c r="M197" s="780"/>
      <c r="N197" s="780"/>
      <c r="O197" s="780"/>
      <c r="P197" s="780"/>
      <c r="Q197" s="780"/>
      <c r="R197" s="780"/>
      <c r="S197" s="780"/>
      <c r="T197" s="780"/>
      <c r="U197" s="780"/>
      <c r="V197" s="780"/>
      <c r="W197" s="780"/>
      <c r="X197" s="780"/>
      <c r="Y197" s="780"/>
      <c r="Z197" s="780"/>
      <c r="AA197" s="780"/>
      <c r="AB197" s="780"/>
      <c r="AC197" s="780"/>
      <c r="AD197" s="780"/>
      <c r="AE197" s="780"/>
      <c r="AF197" s="780"/>
      <c r="AG197" s="780"/>
      <c r="AH197" s="780"/>
      <c r="AI197" s="780"/>
      <c r="AJ197" s="780"/>
      <c r="AK197" s="780"/>
      <c r="AL197" s="780"/>
      <c r="AM197" s="780"/>
      <c r="AN197" s="780"/>
      <c r="AO197" s="780"/>
      <c r="AP197" s="780"/>
      <c r="AQ197" s="780"/>
      <c r="AR197" s="780"/>
      <c r="AS197" s="780"/>
      <c r="AT197" s="780"/>
      <c r="AU197" s="780"/>
      <c r="AV197" s="780"/>
      <c r="AW197" s="780"/>
      <c r="AX197" s="780"/>
      <c r="AY197" s="780"/>
      <c r="AZ197" s="780"/>
      <c r="BA197" s="780"/>
    </row>
    <row r="198" customFormat="false" ht="14.25" hidden="false" customHeight="false" outlineLevel="0" collapsed="false">
      <c r="A198" s="780"/>
      <c r="B198" s="1056"/>
      <c r="C198" s="1056"/>
      <c r="D198" s="1056"/>
      <c r="E198" s="1056"/>
      <c r="F198" s="1056"/>
      <c r="G198" s="1056"/>
      <c r="H198" s="1056"/>
      <c r="I198" s="1056"/>
      <c r="J198" s="1056"/>
      <c r="K198" s="1056"/>
      <c r="L198" s="1056"/>
      <c r="M198" s="1056"/>
      <c r="N198" s="1056"/>
      <c r="O198" s="1056"/>
      <c r="P198" s="1056"/>
      <c r="Q198" s="1056"/>
      <c r="R198" s="1056"/>
      <c r="S198" s="1056"/>
      <c r="T198" s="1056"/>
      <c r="U198" s="1056"/>
      <c r="V198" s="1056"/>
      <c r="W198" s="1056"/>
      <c r="X198" s="1056"/>
      <c r="Y198" s="1056"/>
      <c r="Z198" s="1056"/>
      <c r="AA198" s="1056"/>
      <c r="AB198" s="1056"/>
      <c r="AC198" s="1056"/>
      <c r="AD198" s="1056"/>
      <c r="AE198" s="1056"/>
      <c r="AF198" s="1056"/>
      <c r="AG198" s="1056"/>
      <c r="AH198" s="1056"/>
      <c r="AI198" s="1056"/>
      <c r="AJ198" s="1056"/>
      <c r="AK198" s="1056"/>
      <c r="AL198" s="1056"/>
      <c r="AM198" s="1056"/>
      <c r="AN198" s="1056"/>
      <c r="AO198" s="1056"/>
      <c r="AP198" s="1056"/>
      <c r="AQ198" s="1056"/>
      <c r="AR198" s="1056"/>
      <c r="AS198" s="1056"/>
      <c r="AT198" s="1056"/>
      <c r="AU198" s="1056"/>
      <c r="AV198" s="1056"/>
      <c r="AW198" s="1056"/>
      <c r="AX198" s="1056"/>
      <c r="AY198" s="1056"/>
      <c r="AZ198" s="1056"/>
      <c r="BA198" s="1056"/>
    </row>
    <row r="199" customFormat="false" ht="14.25" hidden="false" customHeight="false" outlineLevel="0" collapsed="false">
      <c r="A199" s="780"/>
      <c r="B199" s="780"/>
      <c r="C199" s="780"/>
      <c r="E199" s="780"/>
      <c r="F199" s="780"/>
      <c r="G199" s="780"/>
      <c r="H199" s="780"/>
      <c r="I199" s="780"/>
      <c r="J199" s="780"/>
      <c r="K199" s="780"/>
      <c r="L199" s="780"/>
      <c r="M199" s="780"/>
      <c r="N199" s="780"/>
      <c r="O199" s="780"/>
      <c r="P199" s="780"/>
      <c r="Q199" s="780"/>
      <c r="R199" s="780"/>
      <c r="S199" s="780"/>
      <c r="T199" s="780"/>
      <c r="U199" s="780"/>
      <c r="V199" s="780"/>
      <c r="W199" s="780"/>
      <c r="X199" s="780"/>
      <c r="Y199" s="780"/>
      <c r="Z199" s="780"/>
      <c r="AA199" s="780"/>
      <c r="AB199" s="780"/>
      <c r="AC199" s="780"/>
      <c r="AD199" s="780"/>
      <c r="AE199" s="780"/>
      <c r="AF199" s="780"/>
      <c r="AG199" s="780"/>
      <c r="AH199" s="780"/>
      <c r="AI199" s="780"/>
      <c r="AJ199" s="780"/>
      <c r="AK199" s="780"/>
      <c r="AL199" s="780"/>
      <c r="AM199" s="780"/>
      <c r="AN199" s="780"/>
      <c r="AO199" s="780"/>
      <c r="AP199" s="780"/>
      <c r="AQ199" s="780"/>
      <c r="AR199" s="780"/>
      <c r="AS199" s="780"/>
      <c r="AT199" s="780"/>
      <c r="AU199" s="780"/>
      <c r="AV199" s="780"/>
      <c r="AW199" s="780"/>
      <c r="AX199" s="780"/>
      <c r="AY199" s="780"/>
      <c r="AZ199" s="780"/>
      <c r="BA199" s="780"/>
    </row>
    <row r="200" customFormat="false" ht="20.25" hidden="false" customHeight="true" outlineLevel="0" collapsed="false">
      <c r="A200" s="780"/>
      <c r="B200" s="780"/>
      <c r="C200" s="780"/>
      <c r="E200" s="780"/>
      <c r="F200" s="780"/>
      <c r="G200" s="780"/>
      <c r="H200" s="780"/>
      <c r="I200" s="780"/>
      <c r="J200" s="780"/>
      <c r="K200" s="780"/>
      <c r="L200" s="780"/>
      <c r="M200" s="780"/>
      <c r="N200" s="780"/>
      <c r="O200" s="780"/>
      <c r="P200" s="780"/>
      <c r="Q200" s="780"/>
      <c r="R200" s="780"/>
      <c r="S200" s="780"/>
      <c r="T200" s="780"/>
      <c r="U200" s="780"/>
      <c r="V200" s="780"/>
      <c r="W200" s="780"/>
      <c r="X200" s="780"/>
      <c r="Y200" s="780"/>
      <c r="Z200" s="780"/>
      <c r="AA200" s="780"/>
      <c r="AB200" s="780"/>
      <c r="AC200" s="780"/>
      <c r="AD200" s="780"/>
      <c r="AE200" s="780"/>
      <c r="AF200" s="780"/>
      <c r="AG200" s="780"/>
      <c r="AH200" s="780"/>
      <c r="AI200" s="780"/>
      <c r="AJ200" s="780"/>
      <c r="AK200" s="780"/>
      <c r="AL200" s="780"/>
      <c r="AM200" s="780"/>
      <c r="AN200" s="780"/>
      <c r="AO200" s="780"/>
      <c r="AP200" s="780"/>
      <c r="AQ200" s="780"/>
      <c r="AR200" s="780"/>
      <c r="AS200" s="780"/>
      <c r="AT200" s="780"/>
      <c r="AU200" s="780"/>
      <c r="AV200" s="780"/>
      <c r="AW200" s="780"/>
      <c r="AX200" s="780"/>
      <c r="AY200" s="780"/>
      <c r="AZ200" s="780"/>
      <c r="BA200" s="780"/>
    </row>
    <row r="201" customFormat="false" ht="29.25" hidden="false" customHeight="true" outlineLevel="0" collapsed="false">
      <c r="A201" s="780"/>
      <c r="B201" s="780"/>
      <c r="C201" s="780"/>
      <c r="E201" s="780"/>
      <c r="F201" s="780"/>
      <c r="G201" s="780"/>
      <c r="H201" s="780"/>
      <c r="I201" s="780"/>
      <c r="J201" s="780"/>
      <c r="K201" s="780"/>
      <c r="L201" s="780"/>
      <c r="M201" s="780"/>
      <c r="N201" s="780"/>
      <c r="O201" s="780"/>
      <c r="P201" s="780"/>
      <c r="Q201" s="780"/>
      <c r="R201" s="780"/>
      <c r="S201" s="780"/>
      <c r="T201" s="780"/>
      <c r="U201" s="780"/>
      <c r="V201" s="780"/>
      <c r="W201" s="780"/>
      <c r="X201" s="780"/>
      <c r="Y201" s="780"/>
      <c r="Z201" s="780"/>
      <c r="AA201" s="780"/>
      <c r="AB201" s="780"/>
      <c r="AC201" s="780"/>
      <c r="AD201" s="780"/>
      <c r="AE201" s="780"/>
      <c r="AF201" s="780"/>
      <c r="AG201" s="780"/>
      <c r="AH201" s="780"/>
      <c r="AI201" s="780"/>
      <c r="AJ201" s="780"/>
      <c r="AK201" s="780"/>
      <c r="AL201" s="780"/>
      <c r="AM201" s="780"/>
      <c r="AN201" s="780"/>
      <c r="AO201" s="780"/>
      <c r="AP201" s="780"/>
      <c r="AQ201" s="780"/>
      <c r="AR201" s="780"/>
      <c r="AS201" s="780"/>
      <c r="AT201" s="780"/>
      <c r="AU201" s="780"/>
      <c r="AV201" s="780"/>
      <c r="AW201" s="780"/>
      <c r="AX201" s="780"/>
      <c r="AY201" s="780"/>
      <c r="AZ201" s="780"/>
      <c r="BA201" s="780"/>
    </row>
    <row r="202" customFormat="false" ht="14.25" hidden="false" customHeight="false" outlineLevel="0" collapsed="false">
      <c r="A202" s="780"/>
      <c r="B202" s="780"/>
      <c r="C202" s="780"/>
      <c r="E202" s="780"/>
      <c r="F202" s="780"/>
      <c r="G202" s="780"/>
      <c r="H202" s="780"/>
      <c r="I202" s="780"/>
      <c r="J202" s="780"/>
      <c r="K202" s="780"/>
      <c r="L202" s="780"/>
      <c r="M202" s="780"/>
      <c r="N202" s="780"/>
      <c r="O202" s="780"/>
      <c r="P202" s="780"/>
      <c r="Q202" s="780"/>
      <c r="R202" s="780"/>
      <c r="S202" s="780"/>
      <c r="T202" s="780"/>
      <c r="U202" s="780"/>
      <c r="V202" s="780"/>
      <c r="W202" s="780"/>
      <c r="X202" s="780"/>
      <c r="Y202" s="780"/>
      <c r="Z202" s="780"/>
      <c r="AA202" s="780"/>
      <c r="AB202" s="780"/>
      <c r="AC202" s="780"/>
      <c r="AD202" s="780"/>
      <c r="AE202" s="780"/>
      <c r="AF202" s="780"/>
      <c r="AG202" s="780"/>
      <c r="AH202" s="780"/>
      <c r="AI202" s="780"/>
      <c r="AJ202" s="780"/>
      <c r="AK202" s="780"/>
      <c r="AL202" s="780"/>
      <c r="AM202" s="780"/>
      <c r="AN202" s="780"/>
      <c r="AO202" s="780"/>
      <c r="AP202" s="780"/>
      <c r="AQ202" s="780"/>
      <c r="AR202" s="780"/>
      <c r="AS202" s="780"/>
      <c r="AT202" s="780"/>
      <c r="AU202" s="780"/>
      <c r="AV202" s="780"/>
      <c r="AW202" s="780"/>
      <c r="AX202" s="780"/>
      <c r="AY202" s="780"/>
      <c r="AZ202" s="780"/>
      <c r="BA202" s="780"/>
    </row>
    <row r="203" customFormat="false" ht="14.25" hidden="false" customHeight="true" outlineLevel="0" collapsed="false">
      <c r="A203" s="780"/>
      <c r="B203" s="780"/>
      <c r="C203" s="780"/>
      <c r="E203" s="780"/>
      <c r="F203" s="780"/>
      <c r="G203" s="780"/>
      <c r="H203" s="780"/>
      <c r="I203" s="780"/>
      <c r="J203" s="780"/>
      <c r="K203" s="780"/>
      <c r="L203" s="780"/>
      <c r="M203" s="780"/>
      <c r="N203" s="780"/>
      <c r="O203" s="780"/>
      <c r="P203" s="780"/>
      <c r="Q203" s="780"/>
      <c r="R203" s="780"/>
      <c r="S203" s="780"/>
      <c r="T203" s="780"/>
      <c r="U203" s="780"/>
      <c r="V203" s="780"/>
      <c r="W203" s="780"/>
      <c r="X203" s="780"/>
      <c r="Y203" s="780"/>
      <c r="Z203" s="780"/>
      <c r="AA203" s="780"/>
      <c r="AB203" s="780"/>
      <c r="AC203" s="780"/>
      <c r="AD203" s="780"/>
      <c r="AE203" s="780"/>
      <c r="AF203" s="780"/>
      <c r="AG203" s="780"/>
      <c r="AH203" s="780"/>
      <c r="AI203" s="780"/>
      <c r="AJ203" s="780"/>
      <c r="AK203" s="780"/>
      <c r="AL203" s="780"/>
      <c r="AM203" s="780"/>
      <c r="AN203" s="780"/>
      <c r="AO203" s="780"/>
      <c r="AP203" s="780"/>
      <c r="AQ203" s="780"/>
      <c r="AR203" s="780"/>
      <c r="AS203" s="780"/>
      <c r="AT203" s="780"/>
      <c r="AU203" s="780"/>
      <c r="AV203" s="780"/>
      <c r="AW203" s="780"/>
      <c r="AX203" s="780"/>
      <c r="AY203" s="780"/>
      <c r="AZ203" s="780"/>
      <c r="BA203" s="780"/>
      <c r="BB203" s="1056"/>
      <c r="BC203" s="1056"/>
    </row>
    <row r="204" customFormat="false" ht="14.25" hidden="false" customHeight="false" outlineLevel="0" collapsed="false">
      <c r="A204" s="1056"/>
      <c r="B204" s="780"/>
      <c r="C204" s="780"/>
      <c r="E204" s="780"/>
      <c r="F204" s="780"/>
      <c r="G204" s="780"/>
      <c r="H204" s="780"/>
      <c r="I204" s="780"/>
      <c r="J204" s="780"/>
      <c r="K204" s="780"/>
      <c r="L204" s="780"/>
      <c r="M204" s="780"/>
      <c r="N204" s="780"/>
      <c r="O204" s="780"/>
      <c r="P204" s="780"/>
      <c r="Q204" s="780"/>
      <c r="R204" s="780"/>
      <c r="S204" s="780"/>
      <c r="T204" s="780"/>
      <c r="U204" s="780"/>
      <c r="V204" s="780"/>
      <c r="W204" s="780"/>
      <c r="X204" s="780"/>
      <c r="Y204" s="780"/>
      <c r="Z204" s="780"/>
      <c r="AA204" s="780"/>
      <c r="AB204" s="780"/>
      <c r="AC204" s="780"/>
      <c r="AD204" s="780"/>
      <c r="AE204" s="780"/>
      <c r="AF204" s="780"/>
      <c r="AG204" s="780"/>
      <c r="AH204" s="780"/>
      <c r="AI204" s="780"/>
      <c r="AJ204" s="780"/>
      <c r="AK204" s="780"/>
      <c r="AL204" s="780"/>
      <c r="AM204" s="780"/>
      <c r="AN204" s="780"/>
      <c r="AO204" s="780"/>
      <c r="AP204" s="780"/>
      <c r="AQ204" s="780"/>
      <c r="AR204" s="780"/>
      <c r="AS204" s="780"/>
      <c r="AT204" s="780"/>
      <c r="AU204" s="780"/>
      <c r="AV204" s="780"/>
      <c r="AW204" s="780"/>
      <c r="AX204" s="780"/>
      <c r="AY204" s="780"/>
      <c r="AZ204" s="780"/>
      <c r="BA204" s="780"/>
    </row>
    <row r="205" customFormat="false" ht="14.25" hidden="false" customHeight="false" outlineLevel="0" collapsed="false">
      <c r="A205" s="780"/>
      <c r="B205" s="780"/>
      <c r="C205" s="780"/>
      <c r="E205" s="780"/>
      <c r="F205" s="780"/>
      <c r="G205" s="780"/>
      <c r="H205" s="780"/>
      <c r="I205" s="780"/>
      <c r="J205" s="780"/>
      <c r="K205" s="780"/>
      <c r="L205" s="780"/>
      <c r="M205" s="780"/>
      <c r="N205" s="780"/>
      <c r="O205" s="780"/>
      <c r="P205" s="780"/>
      <c r="Q205" s="780"/>
      <c r="R205" s="780"/>
      <c r="S205" s="780"/>
      <c r="T205" s="780"/>
      <c r="U205" s="780"/>
      <c r="V205" s="780"/>
      <c r="W205" s="780"/>
      <c r="X205" s="780"/>
      <c r="Y205" s="780"/>
      <c r="Z205" s="780"/>
      <c r="AA205" s="780"/>
      <c r="AB205" s="780"/>
      <c r="AC205" s="780"/>
      <c r="AD205" s="780"/>
      <c r="AE205" s="780"/>
      <c r="AF205" s="780"/>
      <c r="AG205" s="780"/>
      <c r="AH205" s="780"/>
      <c r="AI205" s="780"/>
      <c r="AJ205" s="780"/>
      <c r="AK205" s="780"/>
      <c r="AL205" s="780"/>
      <c r="AM205" s="780"/>
      <c r="AN205" s="780"/>
      <c r="AO205" s="780"/>
      <c r="AP205" s="780"/>
      <c r="AQ205" s="780"/>
      <c r="AR205" s="780"/>
      <c r="AS205" s="780"/>
      <c r="AT205" s="780"/>
      <c r="AU205" s="780"/>
      <c r="AV205" s="780"/>
      <c r="AW205" s="780"/>
      <c r="AX205" s="780"/>
      <c r="AY205" s="780"/>
      <c r="AZ205" s="780"/>
      <c r="BA205" s="780"/>
    </row>
    <row r="206" customFormat="false" ht="14.25" hidden="false" customHeight="false" outlineLevel="0" collapsed="false">
      <c r="A206" s="780"/>
      <c r="B206" s="780"/>
      <c r="C206" s="780"/>
      <c r="E206" s="780"/>
      <c r="F206" s="780"/>
      <c r="G206" s="780"/>
      <c r="H206" s="780"/>
      <c r="I206" s="780"/>
      <c r="J206" s="780"/>
      <c r="K206" s="780"/>
      <c r="L206" s="780"/>
      <c r="M206" s="780"/>
      <c r="N206" s="780"/>
      <c r="O206" s="780"/>
      <c r="P206" s="780"/>
      <c r="Q206" s="780"/>
      <c r="R206" s="780"/>
      <c r="S206" s="780"/>
      <c r="T206" s="780"/>
      <c r="U206" s="780"/>
      <c r="V206" s="780"/>
      <c r="W206" s="780"/>
      <c r="X206" s="780"/>
      <c r="Y206" s="780"/>
      <c r="Z206" s="780"/>
      <c r="AA206" s="780"/>
      <c r="AB206" s="780"/>
      <c r="AC206" s="780"/>
      <c r="AD206" s="780"/>
      <c r="AE206" s="780"/>
      <c r="AF206" s="780"/>
      <c r="AG206" s="780"/>
      <c r="AH206" s="780"/>
      <c r="AI206" s="780"/>
      <c r="AJ206" s="780"/>
      <c r="AK206" s="780"/>
      <c r="AL206" s="780"/>
      <c r="AM206" s="780"/>
      <c r="AN206" s="780"/>
      <c r="AO206" s="780"/>
      <c r="AP206" s="780"/>
      <c r="AQ206" s="780"/>
      <c r="AR206" s="780"/>
      <c r="AS206" s="780"/>
      <c r="AT206" s="780"/>
      <c r="AU206" s="780"/>
      <c r="AV206" s="780"/>
      <c r="AW206" s="780"/>
      <c r="AX206" s="780"/>
      <c r="AY206" s="780"/>
      <c r="AZ206" s="780"/>
      <c r="BA206" s="780"/>
    </row>
    <row r="207" customFormat="false" ht="33.75" hidden="false" customHeight="true" outlineLevel="0" collapsed="false">
      <c r="A207" s="780"/>
      <c r="B207" s="780"/>
      <c r="C207" s="780"/>
      <c r="E207" s="780"/>
      <c r="F207" s="780"/>
      <c r="G207" s="780"/>
      <c r="H207" s="780"/>
      <c r="I207" s="780"/>
      <c r="J207" s="780"/>
      <c r="K207" s="780"/>
      <c r="L207" s="780"/>
      <c r="M207" s="780"/>
      <c r="N207" s="780"/>
      <c r="O207" s="780"/>
      <c r="P207" s="780"/>
      <c r="Q207" s="780"/>
      <c r="R207" s="780"/>
      <c r="S207" s="780"/>
      <c r="T207" s="780"/>
      <c r="U207" s="780"/>
      <c r="V207" s="780"/>
      <c r="W207" s="780"/>
      <c r="X207" s="780"/>
      <c r="Y207" s="780"/>
      <c r="Z207" s="780"/>
      <c r="AA207" s="780"/>
      <c r="AB207" s="780"/>
      <c r="AC207" s="780"/>
      <c r="AD207" s="780"/>
      <c r="AE207" s="780"/>
      <c r="AF207" s="780"/>
      <c r="AG207" s="780"/>
      <c r="AH207" s="780"/>
      <c r="AI207" s="780"/>
      <c r="AJ207" s="780"/>
      <c r="AK207" s="780"/>
      <c r="AL207" s="780"/>
      <c r="AM207" s="780"/>
      <c r="AN207" s="780"/>
      <c r="AO207" s="780"/>
      <c r="AP207" s="780"/>
      <c r="AQ207" s="780"/>
      <c r="AR207" s="780"/>
      <c r="AS207" s="780"/>
      <c r="AT207" s="780"/>
      <c r="AU207" s="780"/>
      <c r="AV207" s="780"/>
      <c r="AW207" s="780"/>
      <c r="AX207" s="780"/>
      <c r="AY207" s="780"/>
      <c r="AZ207" s="780"/>
      <c r="BA207" s="780"/>
    </row>
    <row r="208" customFormat="false" ht="14.25" hidden="false" customHeight="false" outlineLevel="0" collapsed="false">
      <c r="A208" s="780"/>
      <c r="B208" s="780"/>
      <c r="C208" s="780"/>
      <c r="E208" s="780"/>
      <c r="F208" s="780"/>
      <c r="G208" s="780"/>
      <c r="H208" s="780"/>
      <c r="I208" s="780"/>
      <c r="J208" s="780"/>
      <c r="K208" s="780"/>
      <c r="L208" s="780"/>
      <c r="M208" s="780"/>
      <c r="N208" s="780"/>
      <c r="O208" s="780"/>
      <c r="P208" s="780"/>
      <c r="Q208" s="780"/>
      <c r="R208" s="780"/>
      <c r="S208" s="780"/>
      <c r="T208" s="780"/>
      <c r="U208" s="780"/>
      <c r="V208" s="780"/>
      <c r="W208" s="780"/>
      <c r="X208" s="780"/>
      <c r="Y208" s="780"/>
      <c r="Z208" s="780"/>
      <c r="AA208" s="780"/>
      <c r="AB208" s="780"/>
      <c r="AC208" s="780"/>
      <c r="AD208" s="780"/>
      <c r="AE208" s="780"/>
      <c r="AF208" s="780"/>
      <c r="AG208" s="780"/>
      <c r="AH208" s="780"/>
      <c r="AI208" s="780"/>
      <c r="AJ208" s="780"/>
      <c r="AK208" s="780"/>
      <c r="AL208" s="780"/>
      <c r="AM208" s="780"/>
      <c r="AN208" s="780"/>
      <c r="AO208" s="780"/>
      <c r="AP208" s="780"/>
      <c r="AQ208" s="780"/>
      <c r="AR208" s="780"/>
      <c r="AS208" s="780"/>
      <c r="AT208" s="780"/>
      <c r="AU208" s="780"/>
      <c r="AV208" s="780"/>
      <c r="AW208" s="780"/>
      <c r="AX208" s="780"/>
      <c r="AY208" s="780"/>
      <c r="AZ208" s="780"/>
      <c r="BA208" s="780"/>
    </row>
    <row r="209" s="1056" customFormat="true" ht="14.25" hidden="false" customHeight="true" outlineLevel="0" collapsed="false">
      <c r="A209" s="780"/>
      <c r="B209" s="780"/>
      <c r="C209" s="780"/>
      <c r="D209" s="780"/>
      <c r="E209" s="780"/>
      <c r="F209" s="780"/>
      <c r="G209" s="780"/>
      <c r="H209" s="780"/>
      <c r="I209" s="780"/>
      <c r="J209" s="780"/>
      <c r="K209" s="780"/>
      <c r="L209" s="780"/>
      <c r="M209" s="780"/>
      <c r="N209" s="780"/>
      <c r="O209" s="780"/>
      <c r="P209" s="780"/>
      <c r="Q209" s="780"/>
      <c r="R209" s="780"/>
      <c r="S209" s="780"/>
      <c r="T209" s="780"/>
      <c r="U209" s="780"/>
      <c r="V209" s="780"/>
      <c r="W209" s="780"/>
      <c r="X209" s="780"/>
      <c r="Y209" s="780"/>
      <c r="Z209" s="780"/>
      <c r="AA209" s="780"/>
      <c r="AB209" s="780"/>
      <c r="AC209" s="780"/>
      <c r="AD209" s="780"/>
      <c r="AE209" s="780"/>
      <c r="AF209" s="780"/>
      <c r="AG209" s="780"/>
      <c r="AH209" s="780"/>
      <c r="AI209" s="780"/>
      <c r="AJ209" s="780"/>
      <c r="AK209" s="780"/>
      <c r="AL209" s="780"/>
      <c r="AM209" s="780"/>
      <c r="AN209" s="780"/>
      <c r="AO209" s="780"/>
      <c r="AP209" s="780"/>
      <c r="AQ209" s="780"/>
      <c r="AR209" s="780"/>
      <c r="AS209" s="780"/>
      <c r="AT209" s="780"/>
      <c r="AU209" s="780"/>
      <c r="AV209" s="780"/>
      <c r="AW209" s="780"/>
      <c r="AX209" s="780"/>
      <c r="AY209" s="780"/>
      <c r="AZ209" s="780"/>
      <c r="BA209" s="780"/>
      <c r="BB209" s="780"/>
      <c r="BC209" s="780"/>
    </row>
    <row r="210" customFormat="false" ht="14.25" hidden="false" customHeight="false" outlineLevel="0" collapsed="false">
      <c r="A210" s="780"/>
      <c r="B210" s="780"/>
      <c r="C210" s="780"/>
      <c r="E210" s="780"/>
      <c r="F210" s="780"/>
      <c r="G210" s="780"/>
      <c r="H210" s="780"/>
      <c r="I210" s="780"/>
      <c r="J210" s="780"/>
      <c r="K210" s="780"/>
      <c r="L210" s="780"/>
      <c r="M210" s="780"/>
      <c r="N210" s="780"/>
      <c r="O210" s="780"/>
      <c r="P210" s="780"/>
      <c r="Q210" s="780"/>
      <c r="R210" s="780"/>
      <c r="S210" s="780"/>
      <c r="T210" s="780"/>
      <c r="U210" s="780"/>
      <c r="V210" s="780"/>
      <c r="W210" s="780"/>
      <c r="X210" s="780"/>
      <c r="Y210" s="780"/>
      <c r="Z210" s="780"/>
      <c r="AA210" s="780"/>
      <c r="AB210" s="780"/>
      <c r="AC210" s="780"/>
      <c r="AD210" s="780"/>
      <c r="AE210" s="780"/>
      <c r="AF210" s="780"/>
      <c r="AG210" s="780"/>
      <c r="AH210" s="780"/>
      <c r="AI210" s="780"/>
      <c r="AJ210" s="780"/>
      <c r="AK210" s="780"/>
      <c r="AL210" s="780"/>
      <c r="AM210" s="780"/>
      <c r="AN210" s="780"/>
      <c r="AO210" s="780"/>
      <c r="AP210" s="780"/>
      <c r="AQ210" s="780"/>
      <c r="AR210" s="780"/>
      <c r="AS210" s="780"/>
      <c r="AT210" s="780"/>
      <c r="AU210" s="780"/>
      <c r="AV210" s="780"/>
      <c r="AW210" s="780"/>
      <c r="AX210" s="780"/>
      <c r="AY210" s="780"/>
      <c r="AZ210" s="780"/>
      <c r="BA210" s="780"/>
    </row>
    <row r="211" customFormat="false" ht="14.25" hidden="false" customHeight="false" outlineLevel="0" collapsed="false">
      <c r="A211" s="780"/>
      <c r="B211" s="780"/>
      <c r="C211" s="780"/>
      <c r="E211" s="780"/>
      <c r="F211" s="780"/>
      <c r="G211" s="780"/>
      <c r="H211" s="780"/>
      <c r="I211" s="780"/>
      <c r="J211" s="780"/>
      <c r="K211" s="780"/>
      <c r="L211" s="780"/>
      <c r="M211" s="780"/>
      <c r="N211" s="780"/>
      <c r="O211" s="780"/>
      <c r="P211" s="780"/>
      <c r="Q211" s="780"/>
      <c r="R211" s="780"/>
      <c r="S211" s="780"/>
      <c r="T211" s="780"/>
      <c r="U211" s="780"/>
      <c r="V211" s="780"/>
      <c r="W211" s="780"/>
      <c r="X211" s="780"/>
      <c r="Y211" s="780"/>
      <c r="Z211" s="780"/>
      <c r="AA211" s="780"/>
      <c r="AB211" s="780"/>
      <c r="AC211" s="780"/>
      <c r="AD211" s="780"/>
      <c r="AE211" s="780"/>
      <c r="AF211" s="780"/>
      <c r="AG211" s="780"/>
      <c r="AH211" s="780"/>
      <c r="AI211" s="780"/>
      <c r="AJ211" s="780"/>
      <c r="AK211" s="780"/>
      <c r="AL211" s="780"/>
      <c r="AM211" s="780"/>
      <c r="AN211" s="780"/>
      <c r="AO211" s="780"/>
      <c r="AP211" s="780"/>
      <c r="AQ211" s="780"/>
      <c r="AR211" s="780"/>
      <c r="AS211" s="780"/>
      <c r="AT211" s="780"/>
      <c r="AU211" s="780"/>
      <c r="AV211" s="780"/>
      <c r="AW211" s="780"/>
      <c r="AX211" s="780"/>
      <c r="AY211" s="780"/>
      <c r="AZ211" s="780"/>
      <c r="BA211" s="780"/>
    </row>
    <row r="212" customFormat="false" ht="32.25" hidden="false" customHeight="true" outlineLevel="0" collapsed="false">
      <c r="A212" s="780"/>
      <c r="B212" s="780"/>
      <c r="C212" s="780"/>
      <c r="E212" s="780"/>
      <c r="F212" s="780"/>
      <c r="G212" s="780"/>
      <c r="H212" s="780"/>
      <c r="I212" s="780"/>
      <c r="J212" s="780"/>
      <c r="K212" s="780"/>
      <c r="L212" s="780"/>
      <c r="M212" s="780"/>
      <c r="N212" s="780"/>
      <c r="O212" s="780"/>
      <c r="P212" s="780"/>
      <c r="Q212" s="780"/>
      <c r="R212" s="780"/>
      <c r="S212" s="780"/>
      <c r="T212" s="780"/>
      <c r="U212" s="780"/>
      <c r="V212" s="780"/>
      <c r="W212" s="780"/>
      <c r="X212" s="780"/>
      <c r="Y212" s="780"/>
      <c r="Z212" s="780"/>
      <c r="AA212" s="780"/>
      <c r="AB212" s="780"/>
      <c r="AC212" s="780"/>
      <c r="AD212" s="780"/>
      <c r="AE212" s="780"/>
      <c r="AF212" s="780"/>
      <c r="AG212" s="780"/>
      <c r="AH212" s="780"/>
      <c r="AI212" s="780"/>
      <c r="AJ212" s="780"/>
      <c r="AK212" s="780"/>
      <c r="AL212" s="780"/>
      <c r="AM212" s="780"/>
      <c r="AN212" s="780"/>
      <c r="AO212" s="780"/>
      <c r="AP212" s="780"/>
      <c r="AQ212" s="780"/>
      <c r="AR212" s="780"/>
      <c r="AS212" s="780"/>
      <c r="AT212" s="780"/>
      <c r="AU212" s="780"/>
      <c r="AV212" s="780"/>
      <c r="AW212" s="780"/>
      <c r="AX212" s="780"/>
      <c r="AY212" s="780"/>
      <c r="AZ212" s="780"/>
      <c r="BA212" s="780"/>
    </row>
    <row r="213" customFormat="false" ht="32.25" hidden="false" customHeight="true" outlineLevel="0" collapsed="false">
      <c r="A213" s="780"/>
      <c r="B213" s="780"/>
      <c r="C213" s="780"/>
      <c r="E213" s="780"/>
      <c r="F213" s="780"/>
      <c r="G213" s="780"/>
      <c r="H213" s="780"/>
      <c r="I213" s="780"/>
      <c r="J213" s="780"/>
      <c r="K213" s="780"/>
      <c r="L213" s="780"/>
      <c r="M213" s="780"/>
      <c r="N213" s="780"/>
      <c r="O213" s="780"/>
      <c r="P213" s="780"/>
      <c r="Q213" s="780"/>
      <c r="R213" s="780"/>
      <c r="S213" s="780"/>
      <c r="T213" s="780"/>
      <c r="U213" s="780"/>
      <c r="V213" s="780"/>
      <c r="W213" s="780"/>
      <c r="X213" s="780"/>
      <c r="Y213" s="780"/>
      <c r="Z213" s="780"/>
      <c r="AA213" s="780"/>
      <c r="AB213" s="780"/>
      <c r="AC213" s="780"/>
      <c r="AD213" s="780"/>
      <c r="AE213" s="780"/>
      <c r="AF213" s="780"/>
      <c r="AG213" s="780"/>
      <c r="AH213" s="780"/>
      <c r="AI213" s="780"/>
      <c r="AJ213" s="780"/>
      <c r="AK213" s="780"/>
      <c r="AL213" s="780"/>
      <c r="AM213" s="780"/>
      <c r="AN213" s="780"/>
      <c r="AO213" s="780"/>
      <c r="AP213" s="780"/>
      <c r="AQ213" s="780"/>
      <c r="AR213" s="780"/>
      <c r="AS213" s="780"/>
      <c r="AT213" s="780"/>
      <c r="AU213" s="780"/>
      <c r="AV213" s="780"/>
      <c r="AW213" s="780"/>
      <c r="AX213" s="780"/>
      <c r="AY213" s="780"/>
      <c r="AZ213" s="780"/>
      <c r="BA213" s="780"/>
    </row>
    <row r="214" customFormat="false" ht="29.25" hidden="false" customHeight="true" outlineLevel="0" collapsed="false">
      <c r="A214" s="780"/>
      <c r="B214" s="780"/>
      <c r="C214" s="780"/>
      <c r="E214" s="780"/>
      <c r="F214" s="780"/>
      <c r="G214" s="780"/>
      <c r="H214" s="780"/>
      <c r="I214" s="780"/>
      <c r="J214" s="780"/>
      <c r="K214" s="780"/>
      <c r="L214" s="780"/>
      <c r="M214" s="780"/>
      <c r="N214" s="780"/>
      <c r="O214" s="780"/>
      <c r="P214" s="780"/>
      <c r="Q214" s="780"/>
      <c r="R214" s="780"/>
      <c r="S214" s="780"/>
      <c r="T214" s="780"/>
      <c r="U214" s="780"/>
      <c r="V214" s="780"/>
      <c r="W214" s="780"/>
      <c r="X214" s="780"/>
      <c r="Y214" s="780"/>
      <c r="Z214" s="780"/>
      <c r="AA214" s="780"/>
      <c r="AB214" s="780"/>
      <c r="AC214" s="780"/>
      <c r="AD214" s="780"/>
      <c r="AE214" s="780"/>
      <c r="AF214" s="780"/>
      <c r="AG214" s="780"/>
      <c r="AH214" s="780"/>
      <c r="AI214" s="780"/>
      <c r="AJ214" s="780"/>
      <c r="AK214" s="780"/>
      <c r="AL214" s="780"/>
      <c r="AM214" s="780"/>
      <c r="AN214" s="780"/>
      <c r="AO214" s="780"/>
      <c r="AP214" s="780"/>
      <c r="AQ214" s="780"/>
      <c r="AR214" s="780"/>
      <c r="AS214" s="780"/>
      <c r="AT214" s="780"/>
      <c r="AU214" s="780"/>
      <c r="AV214" s="780"/>
      <c r="AW214" s="780"/>
      <c r="AX214" s="780"/>
      <c r="AY214" s="780"/>
      <c r="AZ214" s="780"/>
      <c r="BA214" s="780"/>
    </row>
    <row r="215" customFormat="false" ht="27" hidden="false" customHeight="true" outlineLevel="0" collapsed="false">
      <c r="A215" s="780"/>
      <c r="B215" s="780"/>
      <c r="C215" s="780"/>
      <c r="E215" s="780"/>
      <c r="F215" s="780"/>
      <c r="G215" s="780"/>
      <c r="H215" s="780"/>
      <c r="I215" s="780"/>
      <c r="J215" s="780"/>
      <c r="K215" s="780"/>
      <c r="L215" s="780"/>
      <c r="M215" s="780"/>
      <c r="N215" s="780"/>
      <c r="O215" s="780"/>
      <c r="P215" s="780"/>
      <c r="Q215" s="780"/>
      <c r="R215" s="780"/>
      <c r="S215" s="780"/>
      <c r="T215" s="780"/>
      <c r="U215" s="780"/>
      <c r="V215" s="780"/>
      <c r="W215" s="780"/>
      <c r="X215" s="780"/>
      <c r="Y215" s="780"/>
      <c r="Z215" s="780"/>
      <c r="AA215" s="780"/>
      <c r="AB215" s="780"/>
      <c r="AC215" s="780"/>
      <c r="AD215" s="780"/>
      <c r="AE215" s="780"/>
      <c r="AF215" s="780"/>
      <c r="AG215" s="780"/>
      <c r="AH215" s="780"/>
      <c r="AI215" s="780"/>
      <c r="AJ215" s="780"/>
      <c r="AK215" s="780"/>
      <c r="AL215" s="780"/>
      <c r="AM215" s="780"/>
      <c r="AN215" s="780"/>
      <c r="AO215" s="780"/>
      <c r="AP215" s="780"/>
      <c r="AQ215" s="780"/>
      <c r="AR215" s="780"/>
      <c r="AS215" s="780"/>
      <c r="AT215" s="780"/>
      <c r="AU215" s="780"/>
      <c r="AV215" s="780"/>
      <c r="AW215" s="780"/>
      <c r="AX215" s="780"/>
      <c r="AY215" s="780"/>
      <c r="AZ215" s="780"/>
      <c r="BA215" s="780"/>
    </row>
    <row r="216" customFormat="false" ht="28.5" hidden="false" customHeight="true" outlineLevel="0" collapsed="false">
      <c r="A216" s="780"/>
      <c r="B216" s="780"/>
      <c r="C216" s="780"/>
      <c r="E216" s="780"/>
      <c r="F216" s="780"/>
      <c r="G216" s="780"/>
      <c r="H216" s="780"/>
      <c r="I216" s="780"/>
      <c r="J216" s="780"/>
      <c r="K216" s="780"/>
      <c r="L216" s="780"/>
      <c r="M216" s="780"/>
      <c r="N216" s="780"/>
      <c r="O216" s="780"/>
      <c r="P216" s="780"/>
      <c r="Q216" s="780"/>
      <c r="R216" s="780"/>
      <c r="S216" s="780"/>
      <c r="T216" s="780"/>
      <c r="U216" s="780"/>
      <c r="V216" s="780"/>
      <c r="W216" s="780"/>
      <c r="X216" s="780"/>
      <c r="Y216" s="780"/>
      <c r="Z216" s="780"/>
      <c r="AA216" s="780"/>
      <c r="AB216" s="780"/>
      <c r="AC216" s="780"/>
      <c r="AD216" s="780"/>
      <c r="AE216" s="780"/>
      <c r="AF216" s="780"/>
      <c r="AG216" s="780"/>
      <c r="AH216" s="780"/>
      <c r="AI216" s="780"/>
      <c r="AJ216" s="780"/>
      <c r="AK216" s="780"/>
      <c r="AL216" s="780"/>
      <c r="AM216" s="780"/>
      <c r="AN216" s="780"/>
      <c r="AO216" s="780"/>
      <c r="AP216" s="780"/>
      <c r="AQ216" s="780"/>
      <c r="AR216" s="780"/>
      <c r="AS216" s="780"/>
      <c r="AT216" s="780"/>
      <c r="AU216" s="780"/>
      <c r="AV216" s="780"/>
      <c r="AW216" s="780"/>
      <c r="AX216" s="780"/>
      <c r="AY216" s="780"/>
      <c r="AZ216" s="780"/>
      <c r="BA216" s="780"/>
    </row>
    <row r="217" customFormat="false" ht="14.25" hidden="false" customHeight="false" outlineLevel="0" collapsed="false">
      <c r="A217" s="780"/>
      <c r="B217" s="780"/>
      <c r="C217" s="780"/>
      <c r="E217" s="780"/>
      <c r="F217" s="780"/>
      <c r="G217" s="780"/>
      <c r="H217" s="780"/>
      <c r="I217" s="780"/>
      <c r="J217" s="780"/>
      <c r="K217" s="780"/>
      <c r="L217" s="780"/>
      <c r="M217" s="780"/>
      <c r="N217" s="780"/>
      <c r="O217" s="780"/>
      <c r="P217" s="780"/>
      <c r="Q217" s="780"/>
      <c r="R217" s="780"/>
      <c r="S217" s="780"/>
      <c r="T217" s="780"/>
      <c r="U217" s="780"/>
      <c r="V217" s="780"/>
      <c r="W217" s="780"/>
      <c r="X217" s="780"/>
      <c r="Y217" s="780"/>
      <c r="Z217" s="780"/>
      <c r="AA217" s="780"/>
      <c r="AB217" s="780"/>
      <c r="AC217" s="780"/>
      <c r="AD217" s="780"/>
      <c r="AE217" s="780"/>
      <c r="AF217" s="780"/>
      <c r="AG217" s="780"/>
      <c r="AH217" s="780"/>
      <c r="AI217" s="780"/>
      <c r="AJ217" s="780"/>
      <c r="AK217" s="780"/>
      <c r="AL217" s="780"/>
      <c r="AM217" s="780"/>
      <c r="AN217" s="780"/>
      <c r="AO217" s="780"/>
      <c r="AP217" s="780"/>
      <c r="AQ217" s="780"/>
      <c r="AR217" s="780"/>
      <c r="AS217" s="780"/>
      <c r="AT217" s="780"/>
      <c r="AU217" s="780"/>
      <c r="AV217" s="780"/>
      <c r="AW217" s="780"/>
      <c r="AX217" s="780"/>
      <c r="AY217" s="780"/>
      <c r="AZ217" s="780"/>
      <c r="BA217" s="780"/>
    </row>
    <row r="218" customFormat="false" ht="14.25" hidden="false" customHeight="false" outlineLevel="0" collapsed="false">
      <c r="A218" s="780"/>
      <c r="B218" s="780"/>
      <c r="C218" s="780"/>
      <c r="E218" s="780"/>
      <c r="F218" s="780"/>
      <c r="G218" s="780"/>
      <c r="H218" s="780"/>
      <c r="I218" s="780"/>
      <c r="J218" s="780"/>
      <c r="K218" s="780"/>
      <c r="L218" s="780"/>
      <c r="M218" s="780"/>
      <c r="N218" s="780"/>
      <c r="O218" s="780"/>
      <c r="P218" s="780"/>
      <c r="Q218" s="780"/>
      <c r="R218" s="780"/>
      <c r="S218" s="780"/>
      <c r="T218" s="780"/>
      <c r="U218" s="780"/>
      <c r="V218" s="780"/>
      <c r="W218" s="780"/>
      <c r="X218" s="780"/>
      <c r="Y218" s="780"/>
      <c r="Z218" s="780"/>
      <c r="AA218" s="780"/>
      <c r="AB218" s="780"/>
      <c r="AC218" s="780"/>
      <c r="AD218" s="780"/>
      <c r="AE218" s="780"/>
      <c r="AF218" s="780"/>
      <c r="AG218" s="780"/>
      <c r="AH218" s="780"/>
      <c r="AI218" s="780"/>
      <c r="AJ218" s="780"/>
      <c r="AK218" s="780"/>
      <c r="AL218" s="780"/>
      <c r="AM218" s="780"/>
      <c r="AN218" s="780"/>
      <c r="AO218" s="780"/>
      <c r="AP218" s="780"/>
      <c r="AQ218" s="780"/>
      <c r="AR218" s="780"/>
      <c r="AS218" s="780"/>
      <c r="AT218" s="780"/>
      <c r="AU218" s="780"/>
      <c r="AV218" s="780"/>
      <c r="AW218" s="780"/>
      <c r="AX218" s="780"/>
      <c r="AY218" s="780"/>
      <c r="AZ218" s="780"/>
      <c r="BA218" s="780"/>
    </row>
    <row r="219" customFormat="false" ht="14.25" hidden="false" customHeight="false" outlineLevel="0" collapsed="false">
      <c r="A219" s="780"/>
      <c r="B219" s="780"/>
      <c r="C219" s="780"/>
      <c r="E219" s="780"/>
      <c r="F219" s="780"/>
      <c r="G219" s="780"/>
      <c r="H219" s="780"/>
      <c r="I219" s="780"/>
      <c r="J219" s="780"/>
      <c r="K219" s="780"/>
      <c r="L219" s="780"/>
      <c r="M219" s="780"/>
      <c r="N219" s="780"/>
      <c r="O219" s="780"/>
      <c r="P219" s="780"/>
      <c r="Q219" s="780"/>
      <c r="R219" s="780"/>
      <c r="S219" s="780"/>
      <c r="T219" s="780"/>
      <c r="U219" s="780"/>
      <c r="V219" s="780"/>
      <c r="W219" s="780"/>
      <c r="X219" s="780"/>
      <c r="Y219" s="780"/>
      <c r="Z219" s="780"/>
      <c r="AA219" s="780"/>
      <c r="AB219" s="780"/>
      <c r="AC219" s="780"/>
      <c r="AD219" s="780"/>
      <c r="AE219" s="780"/>
      <c r="AF219" s="780"/>
      <c r="AG219" s="780"/>
      <c r="AH219" s="780"/>
      <c r="AI219" s="780"/>
      <c r="AJ219" s="780"/>
      <c r="AK219" s="780"/>
      <c r="AL219" s="780"/>
      <c r="AM219" s="780"/>
      <c r="AN219" s="780"/>
      <c r="AO219" s="780"/>
      <c r="AP219" s="780"/>
      <c r="AQ219" s="780"/>
      <c r="AR219" s="780"/>
      <c r="AS219" s="780"/>
      <c r="AT219" s="780"/>
      <c r="AU219" s="780"/>
      <c r="AV219" s="780"/>
      <c r="AW219" s="780"/>
      <c r="AX219" s="780"/>
      <c r="AY219" s="780"/>
      <c r="AZ219" s="780"/>
      <c r="BA219" s="780"/>
    </row>
    <row r="220" customFormat="false" ht="14.25" hidden="false" customHeight="false" outlineLevel="0" collapsed="false">
      <c r="A220" s="780"/>
      <c r="B220" s="780"/>
      <c r="C220" s="780"/>
      <c r="E220" s="780"/>
      <c r="F220" s="780"/>
      <c r="G220" s="780"/>
      <c r="H220" s="780"/>
      <c r="I220" s="780"/>
      <c r="J220" s="780"/>
      <c r="K220" s="780"/>
      <c r="L220" s="780"/>
      <c r="M220" s="780"/>
      <c r="N220" s="780"/>
      <c r="O220" s="780"/>
      <c r="P220" s="780"/>
      <c r="Q220" s="780"/>
      <c r="R220" s="780"/>
      <c r="S220" s="780"/>
      <c r="T220" s="780"/>
      <c r="U220" s="780"/>
      <c r="V220" s="780"/>
      <c r="W220" s="780"/>
      <c r="X220" s="780"/>
      <c r="Y220" s="780"/>
      <c r="Z220" s="780"/>
      <c r="AA220" s="780"/>
      <c r="AB220" s="780"/>
      <c r="AC220" s="780"/>
      <c r="AD220" s="780"/>
      <c r="AE220" s="780"/>
      <c r="AF220" s="780"/>
      <c r="AG220" s="780"/>
      <c r="AH220" s="780"/>
      <c r="AI220" s="780"/>
      <c r="AJ220" s="780"/>
      <c r="AK220" s="780"/>
      <c r="AL220" s="780"/>
      <c r="AM220" s="780"/>
      <c r="AN220" s="780"/>
      <c r="AO220" s="780"/>
      <c r="AP220" s="780"/>
      <c r="AQ220" s="780"/>
      <c r="AR220" s="780"/>
      <c r="AS220" s="780"/>
      <c r="AT220" s="780"/>
      <c r="AU220" s="780"/>
      <c r="AV220" s="780"/>
      <c r="AW220" s="780"/>
      <c r="AX220" s="780"/>
      <c r="AY220" s="780"/>
      <c r="AZ220" s="780"/>
      <c r="BA220" s="780"/>
    </row>
    <row r="221" customFormat="false" ht="33.75" hidden="false" customHeight="true" outlineLevel="0" collapsed="false">
      <c r="A221" s="780"/>
      <c r="B221" s="780"/>
      <c r="C221" s="780"/>
      <c r="E221" s="780"/>
      <c r="F221" s="780"/>
      <c r="G221" s="780"/>
      <c r="H221" s="780"/>
      <c r="I221" s="780"/>
      <c r="J221" s="780"/>
      <c r="K221" s="780"/>
      <c r="L221" s="780"/>
      <c r="M221" s="780"/>
      <c r="N221" s="780"/>
      <c r="O221" s="780"/>
      <c r="P221" s="780"/>
      <c r="Q221" s="780"/>
      <c r="R221" s="780"/>
      <c r="S221" s="780"/>
      <c r="T221" s="780"/>
      <c r="U221" s="780"/>
      <c r="V221" s="780"/>
      <c r="W221" s="780"/>
      <c r="X221" s="780"/>
      <c r="Y221" s="780"/>
      <c r="Z221" s="780"/>
      <c r="AA221" s="780"/>
      <c r="AB221" s="780"/>
      <c r="AC221" s="780"/>
      <c r="AD221" s="780"/>
      <c r="AE221" s="780"/>
      <c r="AF221" s="780"/>
      <c r="AG221" s="780"/>
      <c r="AH221" s="780"/>
      <c r="AI221" s="780"/>
      <c r="AJ221" s="780"/>
      <c r="AK221" s="780"/>
      <c r="AL221" s="780"/>
      <c r="AM221" s="780"/>
      <c r="AN221" s="780"/>
      <c r="AO221" s="780"/>
      <c r="AP221" s="780"/>
      <c r="AQ221" s="780"/>
      <c r="AR221" s="780"/>
      <c r="AS221" s="780"/>
      <c r="AT221" s="780"/>
      <c r="AU221" s="780"/>
      <c r="AV221" s="780"/>
      <c r="AW221" s="780"/>
      <c r="AX221" s="780"/>
      <c r="AY221" s="780"/>
      <c r="AZ221" s="780"/>
      <c r="BA221" s="780"/>
    </row>
    <row r="222" customFormat="false" ht="15" hidden="false" customHeight="true" outlineLevel="0" collapsed="false">
      <c r="A222" s="780"/>
      <c r="B222" s="780"/>
      <c r="C222" s="780"/>
      <c r="E222" s="780"/>
      <c r="F222" s="780"/>
      <c r="G222" s="780"/>
      <c r="H222" s="780"/>
      <c r="I222" s="780"/>
      <c r="J222" s="780"/>
      <c r="K222" s="780"/>
      <c r="L222" s="780"/>
      <c r="M222" s="780"/>
      <c r="N222" s="780"/>
      <c r="O222" s="780"/>
      <c r="P222" s="780"/>
      <c r="Q222" s="780"/>
      <c r="R222" s="780"/>
      <c r="S222" s="780"/>
      <c r="T222" s="780"/>
      <c r="U222" s="780"/>
      <c r="V222" s="780"/>
      <c r="W222" s="780"/>
      <c r="X222" s="780"/>
      <c r="Y222" s="780"/>
      <c r="Z222" s="780"/>
      <c r="AA222" s="780"/>
      <c r="AB222" s="780"/>
      <c r="AC222" s="780"/>
      <c r="AD222" s="780"/>
      <c r="AE222" s="780"/>
      <c r="AF222" s="780"/>
      <c r="AG222" s="780"/>
      <c r="AH222" s="780"/>
      <c r="AI222" s="780"/>
      <c r="AJ222" s="780"/>
      <c r="AK222" s="780"/>
      <c r="AL222" s="780"/>
      <c r="AM222" s="780"/>
      <c r="AN222" s="780"/>
      <c r="AO222" s="780"/>
      <c r="AP222" s="780"/>
      <c r="AQ222" s="780"/>
      <c r="AR222" s="780"/>
      <c r="AS222" s="780"/>
      <c r="AT222" s="780"/>
      <c r="AU222" s="780"/>
      <c r="AV222" s="780"/>
      <c r="AW222" s="780"/>
      <c r="AX222" s="780"/>
      <c r="AY222" s="780"/>
      <c r="AZ222" s="780"/>
      <c r="BA222" s="780"/>
    </row>
    <row r="223" customFormat="false" ht="64.5" hidden="false" customHeight="true" outlineLevel="0" collapsed="false">
      <c r="A223" s="780"/>
      <c r="B223" s="780"/>
      <c r="C223" s="780"/>
      <c r="E223" s="780"/>
      <c r="F223" s="780"/>
      <c r="G223" s="780"/>
      <c r="H223" s="780"/>
      <c r="I223" s="780"/>
      <c r="J223" s="780"/>
      <c r="K223" s="780"/>
      <c r="L223" s="780"/>
      <c r="M223" s="780"/>
      <c r="N223" s="780"/>
      <c r="O223" s="780"/>
      <c r="P223" s="780"/>
      <c r="Q223" s="780"/>
      <c r="R223" s="780"/>
      <c r="S223" s="780"/>
      <c r="T223" s="780"/>
      <c r="U223" s="780"/>
      <c r="V223" s="780"/>
      <c r="W223" s="780"/>
      <c r="X223" s="780"/>
      <c r="Y223" s="780"/>
      <c r="Z223" s="780"/>
      <c r="AA223" s="780"/>
      <c r="AB223" s="780"/>
      <c r="AC223" s="780"/>
      <c r="AD223" s="780"/>
      <c r="AE223" s="780"/>
      <c r="AF223" s="780"/>
      <c r="AG223" s="780"/>
      <c r="AH223" s="780"/>
      <c r="AI223" s="780"/>
      <c r="AJ223" s="780"/>
      <c r="AK223" s="780"/>
      <c r="AL223" s="780"/>
      <c r="AM223" s="780"/>
      <c r="AN223" s="780"/>
      <c r="AO223" s="780"/>
      <c r="AP223" s="780"/>
      <c r="AQ223" s="780"/>
      <c r="AR223" s="780"/>
      <c r="AS223" s="780"/>
      <c r="AT223" s="780"/>
      <c r="AU223" s="780"/>
      <c r="AV223" s="780"/>
      <c r="AW223" s="780"/>
      <c r="AX223" s="780"/>
      <c r="AY223" s="780"/>
      <c r="AZ223" s="780"/>
      <c r="BA223" s="780"/>
    </row>
    <row r="224" customFormat="false" ht="98.25" hidden="false" customHeight="true" outlineLevel="0" collapsed="false">
      <c r="A224" s="780"/>
      <c r="B224" s="780"/>
      <c r="C224" s="780"/>
      <c r="E224" s="780"/>
      <c r="F224" s="780"/>
      <c r="G224" s="780"/>
      <c r="H224" s="780"/>
      <c r="I224" s="780"/>
      <c r="J224" s="780"/>
      <c r="K224" s="780"/>
      <c r="L224" s="780"/>
      <c r="M224" s="780"/>
      <c r="N224" s="780"/>
      <c r="O224" s="780"/>
      <c r="P224" s="780"/>
      <c r="Q224" s="780"/>
      <c r="R224" s="780"/>
      <c r="S224" s="780"/>
      <c r="T224" s="780"/>
      <c r="U224" s="780"/>
      <c r="V224" s="780"/>
      <c r="W224" s="780"/>
      <c r="X224" s="780"/>
      <c r="Y224" s="780"/>
      <c r="Z224" s="780"/>
      <c r="AA224" s="780"/>
      <c r="AB224" s="780"/>
      <c r="AC224" s="780"/>
      <c r="AD224" s="780"/>
      <c r="AE224" s="780"/>
      <c r="AF224" s="780"/>
      <c r="AG224" s="780"/>
      <c r="AH224" s="780"/>
      <c r="AI224" s="780"/>
      <c r="AJ224" s="780"/>
      <c r="AK224" s="780"/>
      <c r="AL224" s="780"/>
      <c r="AM224" s="780"/>
      <c r="AN224" s="780"/>
      <c r="AO224" s="780"/>
      <c r="AP224" s="780"/>
      <c r="AQ224" s="780"/>
      <c r="AR224" s="780"/>
      <c r="AS224" s="780"/>
      <c r="AT224" s="780"/>
      <c r="AU224" s="780"/>
      <c r="AV224" s="780"/>
      <c r="AW224" s="780"/>
      <c r="AX224" s="780"/>
      <c r="AY224" s="780"/>
      <c r="AZ224" s="780"/>
      <c r="BA224" s="780"/>
    </row>
    <row r="225" customFormat="false" ht="14.25" hidden="false" customHeight="false" outlineLevel="0" collapsed="false">
      <c r="A225" s="780"/>
      <c r="B225" s="780"/>
      <c r="C225" s="780"/>
      <c r="E225" s="780"/>
      <c r="F225" s="780"/>
      <c r="G225" s="780"/>
      <c r="H225" s="780"/>
      <c r="I225" s="780"/>
      <c r="J225" s="780"/>
      <c r="K225" s="780"/>
      <c r="L225" s="780"/>
      <c r="M225" s="780"/>
      <c r="N225" s="780"/>
      <c r="O225" s="780"/>
      <c r="P225" s="780"/>
      <c r="Q225" s="780"/>
      <c r="R225" s="780"/>
      <c r="S225" s="780"/>
      <c r="T225" s="780"/>
      <c r="U225" s="780"/>
      <c r="V225" s="780"/>
      <c r="W225" s="780"/>
      <c r="X225" s="780"/>
      <c r="Y225" s="780"/>
      <c r="Z225" s="780"/>
      <c r="AA225" s="780"/>
      <c r="AB225" s="780"/>
      <c r="AC225" s="780"/>
      <c r="AD225" s="780"/>
      <c r="AE225" s="780"/>
      <c r="AF225" s="780"/>
      <c r="AG225" s="780"/>
      <c r="AH225" s="780"/>
      <c r="AI225" s="780"/>
      <c r="AJ225" s="780"/>
      <c r="AK225" s="780"/>
      <c r="AL225" s="780"/>
      <c r="AM225" s="780"/>
      <c r="AN225" s="780"/>
      <c r="AO225" s="780"/>
      <c r="AP225" s="780"/>
      <c r="AQ225" s="780"/>
      <c r="AR225" s="780"/>
      <c r="AS225" s="780"/>
      <c r="AT225" s="780"/>
      <c r="AU225" s="780"/>
      <c r="AV225" s="780"/>
      <c r="AW225" s="780"/>
      <c r="AX225" s="780"/>
      <c r="AY225" s="780"/>
      <c r="AZ225" s="780"/>
      <c r="BA225" s="780"/>
    </row>
    <row r="226" customFormat="false" ht="28.5" hidden="false" customHeight="true" outlineLevel="0" collapsed="false">
      <c r="A226" s="780"/>
      <c r="B226" s="780"/>
      <c r="C226" s="780"/>
      <c r="E226" s="780"/>
      <c r="F226" s="780"/>
      <c r="G226" s="780"/>
      <c r="H226" s="780"/>
      <c r="I226" s="780"/>
      <c r="J226" s="780"/>
      <c r="K226" s="780"/>
      <c r="L226" s="780"/>
      <c r="M226" s="780"/>
      <c r="N226" s="780"/>
      <c r="O226" s="780"/>
      <c r="P226" s="780"/>
      <c r="Q226" s="780"/>
      <c r="R226" s="780"/>
      <c r="S226" s="780"/>
      <c r="T226" s="780"/>
      <c r="U226" s="780"/>
      <c r="V226" s="780"/>
      <c r="W226" s="780"/>
      <c r="X226" s="780"/>
      <c r="Y226" s="780"/>
      <c r="Z226" s="780"/>
      <c r="AA226" s="780"/>
      <c r="AB226" s="780"/>
      <c r="AC226" s="780"/>
      <c r="AD226" s="780"/>
      <c r="AE226" s="780"/>
      <c r="AF226" s="780"/>
      <c r="AG226" s="780"/>
      <c r="AH226" s="780"/>
      <c r="AI226" s="780"/>
      <c r="AJ226" s="780"/>
      <c r="AK226" s="780"/>
      <c r="AL226" s="780"/>
      <c r="AM226" s="780"/>
      <c r="AN226" s="780"/>
      <c r="AO226" s="780"/>
      <c r="AP226" s="780"/>
      <c r="AQ226" s="780"/>
      <c r="AR226" s="780"/>
      <c r="AS226" s="780"/>
      <c r="AT226" s="780"/>
      <c r="AU226" s="780"/>
      <c r="AV226" s="780"/>
      <c r="AW226" s="780"/>
      <c r="AX226" s="780"/>
      <c r="AY226" s="780"/>
      <c r="AZ226" s="780"/>
      <c r="BA226" s="780"/>
    </row>
    <row r="227" customFormat="false" ht="27" hidden="false" customHeight="true" outlineLevel="0" collapsed="false">
      <c r="A227" s="780"/>
      <c r="B227" s="780"/>
      <c r="C227" s="780"/>
      <c r="E227" s="780"/>
      <c r="F227" s="780"/>
      <c r="G227" s="780"/>
      <c r="H227" s="780"/>
      <c r="I227" s="780"/>
      <c r="J227" s="780"/>
      <c r="K227" s="780"/>
      <c r="L227" s="780"/>
      <c r="M227" s="780"/>
      <c r="N227" s="780"/>
      <c r="O227" s="780"/>
      <c r="P227" s="780"/>
      <c r="Q227" s="780"/>
      <c r="R227" s="780"/>
      <c r="S227" s="780"/>
      <c r="T227" s="780"/>
      <c r="U227" s="780"/>
      <c r="V227" s="780"/>
      <c r="W227" s="780"/>
      <c r="X227" s="780"/>
      <c r="Y227" s="780"/>
      <c r="Z227" s="780"/>
      <c r="AA227" s="780"/>
      <c r="AB227" s="780"/>
      <c r="AC227" s="780"/>
      <c r="AD227" s="780"/>
      <c r="AE227" s="780"/>
      <c r="AF227" s="780"/>
      <c r="AG227" s="780"/>
      <c r="AH227" s="780"/>
      <c r="AI227" s="780"/>
      <c r="AJ227" s="780"/>
      <c r="AK227" s="780"/>
      <c r="AL227" s="780"/>
      <c r="AM227" s="780"/>
      <c r="AN227" s="780"/>
      <c r="AO227" s="780"/>
      <c r="AP227" s="780"/>
      <c r="AQ227" s="780"/>
      <c r="AR227" s="780"/>
      <c r="AS227" s="780"/>
      <c r="AT227" s="780"/>
      <c r="AU227" s="780"/>
      <c r="AV227" s="780"/>
      <c r="AW227" s="780"/>
      <c r="AX227" s="780"/>
      <c r="AY227" s="780"/>
      <c r="AZ227" s="780"/>
      <c r="BA227" s="780"/>
    </row>
    <row r="228" customFormat="false" ht="14.25" hidden="false" customHeight="false" outlineLevel="0" collapsed="false">
      <c r="A228" s="780"/>
      <c r="B228" s="780"/>
      <c r="C228" s="780"/>
      <c r="E228" s="780"/>
      <c r="F228" s="780"/>
      <c r="G228" s="780"/>
      <c r="H228" s="780"/>
      <c r="I228" s="780"/>
      <c r="J228" s="780"/>
      <c r="K228" s="780"/>
      <c r="L228" s="780"/>
      <c r="M228" s="780"/>
      <c r="N228" s="780"/>
      <c r="O228" s="780"/>
      <c r="P228" s="780"/>
      <c r="Q228" s="780"/>
      <c r="R228" s="780"/>
      <c r="S228" s="780"/>
      <c r="T228" s="780"/>
      <c r="U228" s="780"/>
      <c r="V228" s="780"/>
      <c r="W228" s="780"/>
      <c r="X228" s="780"/>
      <c r="Y228" s="780"/>
      <c r="Z228" s="780"/>
      <c r="AA228" s="780"/>
      <c r="AB228" s="780"/>
      <c r="AC228" s="780"/>
      <c r="AD228" s="780"/>
      <c r="AE228" s="780"/>
      <c r="AF228" s="780"/>
      <c r="AG228" s="780"/>
      <c r="AH228" s="780"/>
      <c r="AI228" s="780"/>
      <c r="AJ228" s="780"/>
      <c r="AK228" s="780"/>
      <c r="AL228" s="780"/>
      <c r="AM228" s="780"/>
      <c r="AN228" s="780"/>
      <c r="AO228" s="780"/>
      <c r="AP228" s="780"/>
      <c r="AQ228" s="780"/>
      <c r="AR228" s="780"/>
      <c r="AS228" s="780"/>
      <c r="AT228" s="780"/>
      <c r="AU228" s="780"/>
      <c r="AV228" s="780"/>
      <c r="AW228" s="780"/>
      <c r="AX228" s="780"/>
      <c r="AY228" s="780"/>
      <c r="AZ228" s="780"/>
      <c r="BA228" s="780"/>
    </row>
    <row r="229" customFormat="false" ht="33" hidden="false" customHeight="true" outlineLevel="0" collapsed="false">
      <c r="A229" s="780"/>
      <c r="B229" s="780"/>
      <c r="C229" s="780"/>
      <c r="E229" s="780"/>
      <c r="F229" s="780"/>
      <c r="G229" s="780"/>
      <c r="H229" s="780"/>
      <c r="I229" s="780"/>
      <c r="J229" s="780"/>
      <c r="K229" s="780"/>
      <c r="L229" s="780"/>
      <c r="M229" s="780"/>
      <c r="N229" s="780"/>
      <c r="O229" s="780"/>
      <c r="P229" s="780"/>
      <c r="Q229" s="780"/>
      <c r="R229" s="780"/>
      <c r="S229" s="780"/>
      <c r="T229" s="780"/>
      <c r="U229" s="780"/>
      <c r="V229" s="780"/>
      <c r="W229" s="780"/>
      <c r="X229" s="780"/>
      <c r="Y229" s="780"/>
      <c r="Z229" s="780"/>
      <c r="AA229" s="780"/>
      <c r="AB229" s="780"/>
      <c r="AC229" s="780"/>
      <c r="AD229" s="780"/>
      <c r="AE229" s="780"/>
      <c r="AF229" s="780"/>
      <c r="AG229" s="780"/>
      <c r="AH229" s="780"/>
      <c r="AI229" s="780"/>
      <c r="AJ229" s="780"/>
      <c r="AK229" s="780"/>
      <c r="AL229" s="780"/>
      <c r="AM229" s="780"/>
      <c r="AN229" s="780"/>
      <c r="AO229" s="780"/>
      <c r="AP229" s="780"/>
      <c r="AQ229" s="780"/>
      <c r="AR229" s="780"/>
      <c r="AS229" s="780"/>
      <c r="AT229" s="780"/>
      <c r="AU229" s="780"/>
      <c r="AV229" s="780"/>
      <c r="AW229" s="780"/>
      <c r="AX229" s="780"/>
      <c r="AY229" s="780"/>
      <c r="AZ229" s="780"/>
      <c r="BA229" s="780"/>
    </row>
    <row r="230" customFormat="false" ht="14.25" hidden="false" customHeight="false" outlineLevel="0" collapsed="false">
      <c r="A230" s="780"/>
      <c r="B230" s="780"/>
      <c r="C230" s="780"/>
      <c r="E230" s="780"/>
      <c r="F230" s="780"/>
      <c r="G230" s="780"/>
      <c r="H230" s="780"/>
      <c r="I230" s="780"/>
      <c r="J230" s="780"/>
      <c r="K230" s="780"/>
      <c r="L230" s="780"/>
      <c r="M230" s="780"/>
      <c r="N230" s="780"/>
      <c r="O230" s="780"/>
      <c r="P230" s="780"/>
      <c r="Q230" s="780"/>
      <c r="R230" s="780"/>
      <c r="S230" s="780"/>
      <c r="T230" s="780"/>
      <c r="U230" s="780"/>
      <c r="V230" s="780"/>
      <c r="W230" s="780"/>
      <c r="X230" s="780"/>
      <c r="Y230" s="780"/>
      <c r="Z230" s="780"/>
      <c r="AA230" s="780"/>
      <c r="AB230" s="780"/>
      <c r="AC230" s="780"/>
      <c r="AD230" s="780"/>
      <c r="AE230" s="780"/>
      <c r="AF230" s="780"/>
      <c r="AG230" s="780"/>
      <c r="AH230" s="780"/>
      <c r="AI230" s="780"/>
      <c r="AJ230" s="780"/>
      <c r="AK230" s="780"/>
      <c r="AL230" s="780"/>
      <c r="AM230" s="780"/>
      <c r="AN230" s="780"/>
      <c r="AO230" s="780"/>
      <c r="AP230" s="780"/>
      <c r="AQ230" s="780"/>
      <c r="AR230" s="780"/>
      <c r="AS230" s="780"/>
      <c r="AT230" s="780"/>
      <c r="AU230" s="780"/>
      <c r="AV230" s="780"/>
      <c r="AW230" s="780"/>
      <c r="AX230" s="780"/>
      <c r="AY230" s="780"/>
      <c r="AZ230" s="780"/>
      <c r="BA230" s="780"/>
    </row>
    <row r="231" customFormat="false" ht="14.25" hidden="false" customHeight="true" outlineLevel="0" collapsed="false">
      <c r="A231" s="780"/>
      <c r="B231" s="780"/>
      <c r="C231" s="780"/>
      <c r="E231" s="780"/>
      <c r="F231" s="780"/>
      <c r="G231" s="780"/>
      <c r="H231" s="780"/>
      <c r="I231" s="780"/>
      <c r="J231" s="780"/>
      <c r="K231" s="780"/>
      <c r="L231" s="780"/>
      <c r="M231" s="780"/>
      <c r="N231" s="780"/>
      <c r="O231" s="780"/>
      <c r="P231" s="780"/>
      <c r="Q231" s="780"/>
      <c r="R231" s="780"/>
      <c r="S231" s="780"/>
      <c r="T231" s="780"/>
      <c r="U231" s="780"/>
      <c r="V231" s="780"/>
      <c r="W231" s="780"/>
      <c r="X231" s="780"/>
      <c r="Y231" s="780"/>
      <c r="Z231" s="780"/>
      <c r="AA231" s="780"/>
      <c r="AB231" s="780"/>
      <c r="AC231" s="780"/>
      <c r="AD231" s="780"/>
      <c r="AE231" s="780"/>
      <c r="AF231" s="780"/>
      <c r="AG231" s="780"/>
      <c r="AH231" s="780"/>
      <c r="AI231" s="780"/>
      <c r="AJ231" s="780"/>
      <c r="AK231" s="780"/>
      <c r="AL231" s="780"/>
      <c r="AM231" s="780"/>
      <c r="AN231" s="780"/>
      <c r="AO231" s="780"/>
      <c r="AP231" s="780"/>
      <c r="AQ231" s="780"/>
      <c r="AR231" s="780"/>
      <c r="AS231" s="780"/>
      <c r="AT231" s="780"/>
      <c r="AU231" s="780"/>
      <c r="AV231" s="780"/>
      <c r="AW231" s="780"/>
      <c r="AX231" s="780"/>
      <c r="AY231" s="780"/>
      <c r="AZ231" s="780"/>
      <c r="BA231" s="780"/>
    </row>
    <row r="232" customFormat="false" ht="14.25" hidden="false" customHeight="false" outlineLevel="0" collapsed="false">
      <c r="A232" s="780"/>
      <c r="B232" s="780"/>
      <c r="C232" s="780"/>
      <c r="E232" s="780"/>
      <c r="F232" s="780"/>
      <c r="G232" s="780"/>
      <c r="H232" s="780"/>
      <c r="I232" s="780"/>
      <c r="J232" s="780"/>
      <c r="K232" s="780"/>
      <c r="L232" s="780"/>
      <c r="M232" s="780"/>
      <c r="N232" s="780"/>
      <c r="O232" s="780"/>
      <c r="P232" s="780"/>
      <c r="Q232" s="780"/>
      <c r="R232" s="780"/>
      <c r="S232" s="780"/>
      <c r="T232" s="780"/>
      <c r="U232" s="780"/>
      <c r="V232" s="780"/>
      <c r="W232" s="780"/>
      <c r="X232" s="780"/>
      <c r="Y232" s="780"/>
      <c r="Z232" s="780"/>
      <c r="AA232" s="780"/>
      <c r="AB232" s="780"/>
      <c r="AC232" s="780"/>
      <c r="AD232" s="780"/>
      <c r="AE232" s="780"/>
      <c r="AF232" s="780"/>
      <c r="AG232" s="780"/>
      <c r="AH232" s="780"/>
      <c r="AI232" s="780"/>
      <c r="AJ232" s="780"/>
      <c r="AK232" s="780"/>
      <c r="AL232" s="780"/>
      <c r="AM232" s="780"/>
      <c r="AN232" s="780"/>
      <c r="AO232" s="780"/>
      <c r="AP232" s="780"/>
      <c r="AQ232" s="780"/>
      <c r="AR232" s="780"/>
      <c r="AS232" s="780"/>
      <c r="AT232" s="780"/>
      <c r="AU232" s="780"/>
      <c r="AV232" s="780"/>
      <c r="AW232" s="780"/>
      <c r="AX232" s="780"/>
      <c r="AY232" s="780"/>
      <c r="AZ232" s="780"/>
      <c r="BA232" s="780"/>
    </row>
    <row r="233" customFormat="false" ht="14.25" hidden="false" customHeight="false" outlineLevel="0" collapsed="false">
      <c r="A233" s="780"/>
      <c r="B233" s="780"/>
      <c r="C233" s="780"/>
      <c r="E233" s="780"/>
      <c r="F233" s="780"/>
      <c r="G233" s="780"/>
      <c r="H233" s="780"/>
      <c r="I233" s="780"/>
      <c r="J233" s="780"/>
      <c r="K233" s="780"/>
      <c r="L233" s="780"/>
      <c r="M233" s="780"/>
      <c r="N233" s="780"/>
      <c r="O233" s="780"/>
      <c r="P233" s="780"/>
      <c r="Q233" s="780"/>
      <c r="R233" s="780"/>
      <c r="S233" s="780"/>
      <c r="T233" s="780"/>
      <c r="U233" s="780"/>
      <c r="V233" s="780"/>
      <c r="W233" s="780"/>
      <c r="X233" s="780"/>
      <c r="Y233" s="780"/>
      <c r="Z233" s="780"/>
      <c r="AA233" s="780"/>
      <c r="AB233" s="780"/>
      <c r="AC233" s="780"/>
      <c r="AD233" s="780"/>
      <c r="AE233" s="780"/>
      <c r="AF233" s="780"/>
      <c r="AG233" s="780"/>
      <c r="AH233" s="780"/>
      <c r="AI233" s="780"/>
      <c r="AJ233" s="780"/>
      <c r="AK233" s="780"/>
      <c r="AL233" s="780"/>
      <c r="AM233" s="780"/>
      <c r="AN233" s="780"/>
      <c r="AO233" s="780"/>
      <c r="AP233" s="780"/>
      <c r="AQ233" s="780"/>
      <c r="AR233" s="780"/>
      <c r="AS233" s="780"/>
      <c r="AT233" s="780"/>
      <c r="AU233" s="780"/>
      <c r="AV233" s="780"/>
      <c r="AW233" s="780"/>
      <c r="AX233" s="780"/>
      <c r="AY233" s="780"/>
      <c r="AZ233" s="780"/>
      <c r="BA233" s="780"/>
    </row>
    <row r="234" customFormat="false" ht="28.5" hidden="false" customHeight="true" outlineLevel="0" collapsed="false">
      <c r="A234" s="780"/>
      <c r="B234" s="780"/>
      <c r="C234" s="780"/>
      <c r="E234" s="780"/>
      <c r="F234" s="780"/>
      <c r="G234" s="780"/>
      <c r="H234" s="780"/>
      <c r="I234" s="780"/>
      <c r="J234" s="780"/>
      <c r="K234" s="780"/>
      <c r="L234" s="780"/>
      <c r="M234" s="780"/>
      <c r="N234" s="780"/>
      <c r="O234" s="780"/>
      <c r="P234" s="780"/>
      <c r="Q234" s="780"/>
      <c r="R234" s="780"/>
      <c r="S234" s="780"/>
      <c r="T234" s="780"/>
      <c r="U234" s="780"/>
      <c r="V234" s="780"/>
      <c r="W234" s="780"/>
      <c r="X234" s="780"/>
      <c r="Y234" s="780"/>
      <c r="Z234" s="780"/>
      <c r="AA234" s="780"/>
      <c r="AB234" s="780"/>
      <c r="AC234" s="780"/>
      <c r="AD234" s="780"/>
      <c r="AE234" s="780"/>
      <c r="AF234" s="780"/>
      <c r="AG234" s="780"/>
      <c r="AH234" s="780"/>
      <c r="AI234" s="780"/>
      <c r="AJ234" s="780"/>
      <c r="AK234" s="780"/>
      <c r="AL234" s="780"/>
      <c r="AM234" s="780"/>
      <c r="AN234" s="780"/>
      <c r="AO234" s="780"/>
      <c r="AP234" s="780"/>
      <c r="AQ234" s="780"/>
      <c r="AR234" s="780"/>
      <c r="AS234" s="780"/>
      <c r="AT234" s="780"/>
      <c r="AU234" s="780"/>
      <c r="AV234" s="780"/>
      <c r="AW234" s="780"/>
      <c r="AX234" s="780"/>
      <c r="AY234" s="780"/>
      <c r="AZ234" s="780"/>
      <c r="BA234" s="780"/>
    </row>
    <row r="235" customFormat="false" ht="14.25" hidden="false" customHeight="false" outlineLevel="0" collapsed="false">
      <c r="A235" s="780"/>
      <c r="B235" s="780"/>
      <c r="C235" s="780"/>
      <c r="E235" s="780"/>
      <c r="F235" s="780"/>
      <c r="G235" s="780"/>
      <c r="H235" s="780"/>
      <c r="I235" s="780"/>
      <c r="J235" s="780"/>
      <c r="K235" s="780"/>
      <c r="L235" s="780"/>
      <c r="M235" s="780"/>
      <c r="N235" s="780"/>
      <c r="O235" s="780"/>
      <c r="P235" s="780"/>
      <c r="Q235" s="780"/>
      <c r="R235" s="780"/>
      <c r="S235" s="780"/>
      <c r="T235" s="780"/>
      <c r="U235" s="780"/>
      <c r="V235" s="780"/>
      <c r="W235" s="780"/>
      <c r="X235" s="780"/>
      <c r="Y235" s="780"/>
      <c r="Z235" s="780"/>
      <c r="AA235" s="780"/>
      <c r="AB235" s="780"/>
      <c r="AC235" s="780"/>
      <c r="AD235" s="780"/>
      <c r="AE235" s="780"/>
      <c r="AF235" s="780"/>
      <c r="AG235" s="780"/>
      <c r="AH235" s="780"/>
      <c r="AI235" s="780"/>
      <c r="AJ235" s="780"/>
      <c r="AK235" s="780"/>
      <c r="AL235" s="780"/>
      <c r="AM235" s="780"/>
      <c r="AN235" s="780"/>
      <c r="AO235" s="780"/>
      <c r="AP235" s="780"/>
      <c r="AQ235" s="780"/>
      <c r="AR235" s="780"/>
      <c r="AS235" s="780"/>
      <c r="AT235" s="780"/>
      <c r="AU235" s="780"/>
      <c r="AV235" s="780"/>
      <c r="AW235" s="780"/>
      <c r="AX235" s="780"/>
      <c r="AY235" s="780"/>
      <c r="AZ235" s="780"/>
      <c r="BA235" s="780"/>
    </row>
    <row r="236" customFormat="false" ht="14.25" hidden="false" customHeight="false" outlineLevel="0" collapsed="false">
      <c r="A236" s="780"/>
      <c r="B236" s="780"/>
      <c r="C236" s="780"/>
      <c r="E236" s="780"/>
      <c r="F236" s="780"/>
      <c r="G236" s="780"/>
      <c r="H236" s="780"/>
      <c r="I236" s="780"/>
      <c r="J236" s="780"/>
      <c r="K236" s="780"/>
      <c r="L236" s="780"/>
      <c r="M236" s="780"/>
      <c r="N236" s="780"/>
      <c r="O236" s="780"/>
      <c r="P236" s="780"/>
      <c r="Q236" s="780"/>
      <c r="R236" s="780"/>
      <c r="S236" s="780"/>
      <c r="T236" s="780"/>
      <c r="U236" s="780"/>
      <c r="V236" s="780"/>
      <c r="W236" s="780"/>
      <c r="X236" s="780"/>
      <c r="Y236" s="780"/>
      <c r="Z236" s="780"/>
      <c r="AA236" s="780"/>
      <c r="AB236" s="780"/>
      <c r="AC236" s="780"/>
      <c r="AD236" s="780"/>
      <c r="AE236" s="780"/>
      <c r="AF236" s="780"/>
      <c r="AG236" s="780"/>
      <c r="AH236" s="780"/>
      <c r="AI236" s="780"/>
      <c r="AJ236" s="780"/>
      <c r="AK236" s="780"/>
      <c r="AL236" s="780"/>
      <c r="AM236" s="780"/>
      <c r="AN236" s="780"/>
      <c r="AO236" s="780"/>
      <c r="AP236" s="780"/>
      <c r="AQ236" s="780"/>
      <c r="AR236" s="780"/>
      <c r="AS236" s="780"/>
      <c r="AT236" s="780"/>
      <c r="AU236" s="780"/>
      <c r="AV236" s="780"/>
      <c r="AW236" s="780"/>
      <c r="AX236" s="780"/>
      <c r="AY236" s="780"/>
      <c r="AZ236" s="780"/>
      <c r="BA236" s="780"/>
    </row>
    <row r="237" customFormat="false" ht="14.25" hidden="false" customHeight="false" outlineLevel="0" collapsed="false">
      <c r="A237" s="780"/>
      <c r="B237" s="780"/>
      <c r="C237" s="780"/>
      <c r="E237" s="780"/>
      <c r="F237" s="780"/>
      <c r="G237" s="780"/>
      <c r="H237" s="780"/>
      <c r="I237" s="780"/>
      <c r="J237" s="780"/>
      <c r="K237" s="780"/>
      <c r="L237" s="780"/>
      <c r="M237" s="780"/>
      <c r="N237" s="780"/>
      <c r="O237" s="780"/>
      <c r="P237" s="780"/>
      <c r="Q237" s="780"/>
      <c r="R237" s="780"/>
      <c r="S237" s="780"/>
      <c r="T237" s="780"/>
      <c r="U237" s="780"/>
      <c r="V237" s="780"/>
      <c r="W237" s="780"/>
      <c r="X237" s="780"/>
      <c r="Y237" s="780"/>
      <c r="Z237" s="780"/>
      <c r="AA237" s="780"/>
      <c r="AB237" s="780"/>
      <c r="AC237" s="780"/>
      <c r="AD237" s="780"/>
      <c r="AE237" s="780"/>
      <c r="AF237" s="780"/>
      <c r="AG237" s="780"/>
      <c r="AH237" s="780"/>
      <c r="AI237" s="780"/>
      <c r="AJ237" s="780"/>
      <c r="AK237" s="780"/>
      <c r="AL237" s="780"/>
      <c r="AM237" s="780"/>
      <c r="AN237" s="780"/>
      <c r="AO237" s="780"/>
      <c r="AP237" s="780"/>
      <c r="AQ237" s="780"/>
      <c r="AR237" s="780"/>
      <c r="AS237" s="780"/>
      <c r="AT237" s="780"/>
      <c r="AU237" s="780"/>
      <c r="AV237" s="780"/>
      <c r="AW237" s="780"/>
      <c r="AX237" s="780"/>
      <c r="AY237" s="780"/>
      <c r="AZ237" s="780"/>
      <c r="BA237" s="780"/>
    </row>
    <row r="238" customFormat="false" ht="14.25" hidden="false" customHeight="false" outlineLevel="0" collapsed="false">
      <c r="A238" s="780"/>
      <c r="B238" s="780"/>
      <c r="C238" s="780"/>
      <c r="E238" s="780"/>
      <c r="F238" s="780"/>
      <c r="G238" s="780"/>
      <c r="H238" s="780"/>
      <c r="I238" s="780"/>
      <c r="J238" s="780"/>
      <c r="K238" s="780"/>
      <c r="L238" s="780"/>
      <c r="M238" s="780"/>
      <c r="N238" s="780"/>
      <c r="O238" s="780"/>
      <c r="P238" s="780"/>
      <c r="Q238" s="780"/>
      <c r="R238" s="780"/>
      <c r="S238" s="780"/>
      <c r="T238" s="780"/>
      <c r="U238" s="780"/>
      <c r="V238" s="780"/>
      <c r="W238" s="780"/>
      <c r="X238" s="780"/>
      <c r="Y238" s="780"/>
      <c r="Z238" s="780"/>
      <c r="AA238" s="780"/>
      <c r="AB238" s="780"/>
      <c r="AC238" s="780"/>
      <c r="AD238" s="780"/>
      <c r="AE238" s="780"/>
      <c r="AF238" s="780"/>
      <c r="AG238" s="780"/>
      <c r="AH238" s="780"/>
      <c r="AI238" s="780"/>
      <c r="AJ238" s="780"/>
      <c r="AK238" s="780"/>
      <c r="AL238" s="780"/>
      <c r="AM238" s="780"/>
      <c r="AN238" s="780"/>
      <c r="AO238" s="780"/>
      <c r="AP238" s="780"/>
      <c r="AQ238" s="780"/>
      <c r="AR238" s="780"/>
      <c r="AS238" s="780"/>
      <c r="AT238" s="780"/>
      <c r="AU238" s="780"/>
      <c r="AV238" s="780"/>
      <c r="AW238" s="780"/>
      <c r="AX238" s="780"/>
      <c r="AY238" s="780"/>
      <c r="AZ238" s="780"/>
      <c r="BA238" s="780"/>
    </row>
    <row r="239" customFormat="false" ht="14.25" hidden="false" customHeight="false" outlineLevel="0" collapsed="false">
      <c r="A239" s="780"/>
      <c r="B239" s="780"/>
      <c r="C239" s="780"/>
      <c r="E239" s="780"/>
      <c r="F239" s="780"/>
      <c r="G239" s="780"/>
      <c r="H239" s="780"/>
      <c r="I239" s="780"/>
      <c r="J239" s="780"/>
      <c r="K239" s="780"/>
      <c r="L239" s="780"/>
      <c r="M239" s="780"/>
      <c r="N239" s="780"/>
      <c r="O239" s="780"/>
      <c r="P239" s="780"/>
      <c r="Q239" s="780"/>
      <c r="R239" s="780"/>
      <c r="S239" s="780"/>
      <c r="T239" s="780"/>
      <c r="U239" s="780"/>
      <c r="V239" s="780"/>
      <c r="W239" s="780"/>
      <c r="X239" s="780"/>
      <c r="Y239" s="780"/>
      <c r="Z239" s="780"/>
      <c r="AA239" s="780"/>
      <c r="AB239" s="780"/>
      <c r="AC239" s="780"/>
      <c r="AD239" s="780"/>
      <c r="AE239" s="780"/>
      <c r="AF239" s="780"/>
      <c r="AG239" s="780"/>
      <c r="AH239" s="780"/>
      <c r="AI239" s="780"/>
      <c r="AJ239" s="780"/>
      <c r="AK239" s="780"/>
      <c r="AL239" s="780"/>
      <c r="AM239" s="780"/>
      <c r="AN239" s="780"/>
      <c r="AO239" s="780"/>
      <c r="AP239" s="780"/>
      <c r="AQ239" s="780"/>
      <c r="AR239" s="780"/>
      <c r="AS239" s="780"/>
      <c r="AT239" s="780"/>
      <c r="AU239" s="780"/>
      <c r="AV239" s="780"/>
      <c r="AW239" s="780"/>
      <c r="AX239" s="780"/>
      <c r="AY239" s="780"/>
      <c r="AZ239" s="780"/>
      <c r="BA239" s="780"/>
    </row>
    <row r="240" customFormat="false" ht="14.25" hidden="false" customHeight="false" outlineLevel="0" collapsed="false">
      <c r="A240" s="780"/>
      <c r="B240" s="780"/>
      <c r="C240" s="780"/>
      <c r="E240" s="780"/>
      <c r="F240" s="780"/>
      <c r="G240" s="780"/>
      <c r="H240" s="780"/>
      <c r="I240" s="780"/>
      <c r="J240" s="780"/>
      <c r="K240" s="780"/>
      <c r="L240" s="780"/>
      <c r="M240" s="780"/>
      <c r="N240" s="780"/>
      <c r="O240" s="780"/>
      <c r="P240" s="780"/>
      <c r="Q240" s="780"/>
      <c r="R240" s="780"/>
      <c r="S240" s="780"/>
      <c r="T240" s="780"/>
      <c r="U240" s="780"/>
      <c r="V240" s="780"/>
      <c r="W240" s="780"/>
      <c r="X240" s="780"/>
      <c r="Y240" s="780"/>
      <c r="Z240" s="780"/>
      <c r="AA240" s="780"/>
      <c r="AB240" s="780"/>
      <c r="AC240" s="780"/>
      <c r="AD240" s="780"/>
      <c r="AE240" s="780"/>
      <c r="AF240" s="780"/>
      <c r="AG240" s="780"/>
      <c r="AH240" s="780"/>
      <c r="AI240" s="780"/>
      <c r="AJ240" s="780"/>
      <c r="AK240" s="780"/>
      <c r="AL240" s="780"/>
      <c r="AM240" s="780"/>
      <c r="AN240" s="780"/>
      <c r="AO240" s="780"/>
      <c r="AP240" s="780"/>
      <c r="AQ240" s="780"/>
      <c r="AR240" s="780"/>
      <c r="AS240" s="780"/>
      <c r="AT240" s="780"/>
      <c r="AU240" s="780"/>
      <c r="AV240" s="780"/>
      <c r="AW240" s="780"/>
      <c r="AX240" s="780"/>
      <c r="AY240" s="780"/>
      <c r="AZ240" s="780"/>
      <c r="BA240" s="780"/>
    </row>
    <row r="241" customFormat="false" ht="14.25" hidden="false" customHeight="false" outlineLevel="0" collapsed="false">
      <c r="A241" s="780"/>
      <c r="B241" s="780"/>
      <c r="C241" s="780"/>
      <c r="E241" s="780"/>
      <c r="F241" s="780"/>
      <c r="G241" s="780"/>
      <c r="H241" s="780"/>
      <c r="I241" s="780"/>
      <c r="J241" s="780"/>
      <c r="K241" s="780"/>
      <c r="L241" s="780"/>
      <c r="M241" s="780"/>
      <c r="N241" s="780"/>
      <c r="O241" s="780"/>
      <c r="P241" s="780"/>
      <c r="Q241" s="780"/>
      <c r="R241" s="780"/>
      <c r="S241" s="780"/>
      <c r="T241" s="780"/>
      <c r="U241" s="780"/>
      <c r="V241" s="780"/>
      <c r="W241" s="780"/>
      <c r="X241" s="780"/>
      <c r="Y241" s="780"/>
      <c r="Z241" s="780"/>
      <c r="AA241" s="780"/>
      <c r="AB241" s="780"/>
      <c r="AC241" s="780"/>
      <c r="AD241" s="780"/>
      <c r="AE241" s="780"/>
      <c r="AF241" s="780"/>
      <c r="AG241" s="780"/>
      <c r="AH241" s="780"/>
      <c r="AI241" s="780"/>
      <c r="AJ241" s="780"/>
      <c r="AK241" s="780"/>
      <c r="AL241" s="780"/>
      <c r="AM241" s="780"/>
      <c r="AN241" s="780"/>
      <c r="AO241" s="780"/>
      <c r="AP241" s="780"/>
      <c r="AQ241" s="780"/>
      <c r="AR241" s="780"/>
      <c r="AS241" s="780"/>
      <c r="AT241" s="780"/>
      <c r="AU241" s="780"/>
      <c r="AV241" s="780"/>
      <c r="AW241" s="780"/>
      <c r="AX241" s="780"/>
      <c r="AY241" s="780"/>
      <c r="AZ241" s="780"/>
      <c r="BA241" s="780"/>
    </row>
    <row r="242" customFormat="false" ht="14.25" hidden="false" customHeight="false" outlineLevel="0" collapsed="false">
      <c r="A242" s="780"/>
      <c r="B242" s="780"/>
      <c r="C242" s="780"/>
      <c r="E242" s="780"/>
      <c r="F242" s="780"/>
      <c r="G242" s="780"/>
      <c r="H242" s="780"/>
      <c r="I242" s="780"/>
      <c r="J242" s="780"/>
      <c r="K242" s="780"/>
      <c r="L242" s="780"/>
      <c r="M242" s="780"/>
      <c r="N242" s="780"/>
      <c r="O242" s="780"/>
      <c r="P242" s="780"/>
      <c r="Q242" s="780"/>
      <c r="R242" s="780"/>
      <c r="S242" s="780"/>
      <c r="T242" s="780"/>
      <c r="U242" s="780"/>
      <c r="V242" s="780"/>
      <c r="W242" s="780"/>
      <c r="X242" s="780"/>
      <c r="Y242" s="780"/>
      <c r="Z242" s="780"/>
      <c r="AA242" s="780"/>
      <c r="AB242" s="780"/>
      <c r="AC242" s="780"/>
      <c r="AD242" s="780"/>
      <c r="AE242" s="780"/>
      <c r="AF242" s="780"/>
      <c r="AG242" s="780"/>
      <c r="AH242" s="780"/>
      <c r="AI242" s="780"/>
      <c r="AJ242" s="780"/>
      <c r="AK242" s="780"/>
      <c r="AL242" s="780"/>
      <c r="AM242" s="780"/>
      <c r="AN242" s="780"/>
      <c r="AO242" s="780"/>
      <c r="AP242" s="780"/>
      <c r="AQ242" s="780"/>
      <c r="AR242" s="780"/>
      <c r="AS242" s="780"/>
      <c r="AT242" s="780"/>
      <c r="AU242" s="780"/>
      <c r="AV242" s="780"/>
      <c r="AW242" s="780"/>
      <c r="AX242" s="780"/>
      <c r="AY242" s="780"/>
      <c r="AZ242" s="780"/>
      <c r="BA242" s="780"/>
    </row>
    <row r="243" customFormat="false" ht="14.25" hidden="false" customHeight="false" outlineLevel="0" collapsed="false">
      <c r="A243" s="780"/>
      <c r="B243" s="780"/>
      <c r="C243" s="780"/>
      <c r="E243" s="780"/>
      <c r="F243" s="780"/>
      <c r="G243" s="780"/>
      <c r="H243" s="780"/>
      <c r="I243" s="780"/>
      <c r="J243" s="780"/>
      <c r="K243" s="780"/>
      <c r="L243" s="780"/>
      <c r="M243" s="780"/>
      <c r="N243" s="780"/>
      <c r="O243" s="780"/>
      <c r="P243" s="780"/>
      <c r="Q243" s="780"/>
      <c r="R243" s="780"/>
      <c r="S243" s="780"/>
      <c r="T243" s="780"/>
      <c r="U243" s="780"/>
      <c r="V243" s="780"/>
      <c r="W243" s="780"/>
      <c r="X243" s="780"/>
      <c r="Y243" s="780"/>
      <c r="Z243" s="780"/>
      <c r="AA243" s="780"/>
      <c r="AB243" s="780"/>
      <c r="AC243" s="780"/>
      <c r="AD243" s="780"/>
      <c r="AE243" s="780"/>
      <c r="AF243" s="780"/>
      <c r="AG243" s="780"/>
      <c r="AH243" s="780"/>
      <c r="AI243" s="780"/>
      <c r="AJ243" s="780"/>
      <c r="AK243" s="780"/>
      <c r="AL243" s="780"/>
      <c r="AM243" s="780"/>
      <c r="AN243" s="780"/>
      <c r="AO243" s="780"/>
      <c r="AP243" s="780"/>
      <c r="AQ243" s="780"/>
      <c r="AR243" s="780"/>
      <c r="AS243" s="780"/>
      <c r="AT243" s="780"/>
      <c r="AU243" s="780"/>
      <c r="AV243" s="780"/>
      <c r="AW243" s="780"/>
      <c r="AX243" s="780"/>
      <c r="AY243" s="780"/>
      <c r="AZ243" s="780"/>
      <c r="BA243" s="780"/>
    </row>
    <row r="244" customFormat="false" ht="14.25" hidden="false" customHeight="false" outlineLevel="0" collapsed="false">
      <c r="A244" s="780"/>
      <c r="B244" s="780"/>
      <c r="C244" s="780"/>
      <c r="E244" s="780"/>
      <c r="F244" s="780"/>
      <c r="G244" s="780"/>
      <c r="H244" s="780"/>
      <c r="I244" s="780"/>
      <c r="J244" s="780"/>
      <c r="K244" s="780"/>
      <c r="L244" s="780"/>
      <c r="M244" s="780"/>
      <c r="N244" s="780"/>
      <c r="O244" s="780"/>
      <c r="P244" s="780"/>
      <c r="Q244" s="780"/>
      <c r="R244" s="780"/>
      <c r="S244" s="780"/>
      <c r="T244" s="780"/>
      <c r="U244" s="780"/>
      <c r="V244" s="780"/>
      <c r="W244" s="780"/>
      <c r="X244" s="780"/>
      <c r="Y244" s="780"/>
      <c r="Z244" s="780"/>
      <c r="AA244" s="780"/>
      <c r="AB244" s="780"/>
      <c r="AC244" s="780"/>
      <c r="AD244" s="780"/>
      <c r="AE244" s="780"/>
      <c r="AF244" s="780"/>
      <c r="AG244" s="780"/>
      <c r="AH244" s="780"/>
      <c r="AI244" s="780"/>
      <c r="AJ244" s="780"/>
      <c r="AK244" s="780"/>
      <c r="AL244" s="780"/>
      <c r="AM244" s="780"/>
      <c r="AN244" s="780"/>
      <c r="AO244" s="780"/>
      <c r="AP244" s="780"/>
      <c r="AQ244" s="780"/>
      <c r="AR244" s="780"/>
      <c r="AS244" s="780"/>
      <c r="AT244" s="780"/>
      <c r="AU244" s="780"/>
      <c r="AV244" s="780"/>
      <c r="AW244" s="780"/>
      <c r="AX244" s="780"/>
      <c r="AY244" s="780"/>
      <c r="AZ244" s="780"/>
      <c r="BA244" s="780"/>
    </row>
    <row r="245" customFormat="false" ht="14.25" hidden="false" customHeight="false" outlineLevel="0" collapsed="false">
      <c r="A245" s="780"/>
      <c r="B245" s="780"/>
      <c r="C245" s="780"/>
      <c r="E245" s="780"/>
      <c r="F245" s="780"/>
      <c r="G245" s="780"/>
      <c r="H245" s="780"/>
      <c r="I245" s="780"/>
      <c r="J245" s="780"/>
      <c r="K245" s="780"/>
      <c r="L245" s="780"/>
      <c r="M245" s="780"/>
      <c r="N245" s="780"/>
      <c r="O245" s="780"/>
      <c r="P245" s="780"/>
      <c r="Q245" s="780"/>
      <c r="R245" s="780"/>
      <c r="S245" s="780"/>
      <c r="T245" s="780"/>
      <c r="U245" s="780"/>
      <c r="V245" s="780"/>
      <c r="W245" s="780"/>
      <c r="X245" s="780"/>
      <c r="Y245" s="780"/>
      <c r="Z245" s="780"/>
      <c r="AA245" s="780"/>
      <c r="AB245" s="780"/>
      <c r="AC245" s="780"/>
      <c r="AD245" s="780"/>
      <c r="AE245" s="780"/>
      <c r="AF245" s="780"/>
      <c r="AG245" s="780"/>
      <c r="AH245" s="780"/>
      <c r="AI245" s="780"/>
      <c r="AJ245" s="780"/>
      <c r="AK245" s="780"/>
      <c r="AL245" s="780"/>
      <c r="AM245" s="780"/>
      <c r="AN245" s="780"/>
      <c r="AO245" s="780"/>
      <c r="AP245" s="780"/>
      <c r="AQ245" s="780"/>
      <c r="AR245" s="780"/>
      <c r="AS245" s="780"/>
      <c r="AT245" s="780"/>
      <c r="AU245" s="780"/>
      <c r="AV245" s="780"/>
      <c r="AW245" s="780"/>
      <c r="AX245" s="780"/>
      <c r="AY245" s="780"/>
      <c r="AZ245" s="780"/>
      <c r="BA245" s="780"/>
    </row>
    <row r="246" customFormat="false" ht="14.25" hidden="false" customHeight="false" outlineLevel="0" collapsed="false">
      <c r="A246" s="780"/>
      <c r="B246" s="780"/>
      <c r="C246" s="780"/>
      <c r="E246" s="780"/>
      <c r="F246" s="780"/>
      <c r="G246" s="780"/>
      <c r="H246" s="780"/>
      <c r="I246" s="780"/>
      <c r="J246" s="780"/>
      <c r="K246" s="780"/>
      <c r="L246" s="780"/>
      <c r="M246" s="780"/>
      <c r="N246" s="780"/>
      <c r="O246" s="780"/>
      <c r="P246" s="780"/>
      <c r="Q246" s="780"/>
      <c r="R246" s="780"/>
      <c r="S246" s="780"/>
      <c r="T246" s="780"/>
      <c r="U246" s="780"/>
      <c r="V246" s="780"/>
      <c r="W246" s="780"/>
      <c r="X246" s="780"/>
      <c r="Y246" s="780"/>
      <c r="Z246" s="780"/>
      <c r="AA246" s="780"/>
      <c r="AB246" s="780"/>
      <c r="AC246" s="780"/>
      <c r="AD246" s="780"/>
      <c r="AE246" s="780"/>
      <c r="AF246" s="780"/>
      <c r="AG246" s="780"/>
      <c r="AH246" s="780"/>
      <c r="AI246" s="780"/>
      <c r="AJ246" s="780"/>
      <c r="AK246" s="780"/>
      <c r="AL246" s="780"/>
      <c r="AM246" s="780"/>
      <c r="AN246" s="780"/>
      <c r="AO246" s="780"/>
      <c r="AP246" s="780"/>
      <c r="AQ246" s="780"/>
      <c r="AR246" s="780"/>
      <c r="AS246" s="780"/>
      <c r="AT246" s="780"/>
      <c r="AU246" s="780"/>
      <c r="AV246" s="780"/>
      <c r="AW246" s="780"/>
      <c r="AX246" s="780"/>
      <c r="AY246" s="780"/>
      <c r="AZ246" s="780"/>
      <c r="BA246" s="780"/>
    </row>
    <row r="247" customFormat="false" ht="14.25" hidden="false" customHeight="false" outlineLevel="0" collapsed="false">
      <c r="A247" s="780"/>
      <c r="B247" s="780"/>
      <c r="C247" s="780"/>
      <c r="E247" s="780"/>
      <c r="F247" s="780"/>
      <c r="G247" s="780"/>
      <c r="H247" s="780"/>
      <c r="I247" s="780"/>
      <c r="J247" s="780"/>
      <c r="K247" s="780"/>
      <c r="L247" s="780"/>
      <c r="M247" s="780"/>
      <c r="N247" s="780"/>
      <c r="O247" s="780"/>
      <c r="P247" s="780"/>
      <c r="Q247" s="780"/>
      <c r="R247" s="780"/>
      <c r="S247" s="780"/>
      <c r="T247" s="780"/>
      <c r="U247" s="780"/>
      <c r="V247" s="780"/>
      <c r="W247" s="780"/>
      <c r="X247" s="780"/>
      <c r="Y247" s="780"/>
      <c r="Z247" s="780"/>
      <c r="AA247" s="780"/>
      <c r="AB247" s="780"/>
      <c r="AC247" s="780"/>
      <c r="AD247" s="780"/>
      <c r="AE247" s="780"/>
      <c r="AF247" s="780"/>
      <c r="AG247" s="780"/>
      <c r="AH247" s="780"/>
      <c r="AI247" s="780"/>
      <c r="AJ247" s="780"/>
      <c r="AK247" s="780"/>
      <c r="AL247" s="780"/>
      <c r="AM247" s="780"/>
      <c r="AN247" s="780"/>
      <c r="AO247" s="780"/>
      <c r="AP247" s="780"/>
      <c r="AQ247" s="780"/>
      <c r="AR247" s="780"/>
      <c r="AS247" s="780"/>
      <c r="AT247" s="780"/>
      <c r="AU247" s="780"/>
      <c r="AV247" s="780"/>
      <c r="AW247" s="780"/>
      <c r="AX247" s="780"/>
      <c r="AY247" s="780"/>
      <c r="AZ247" s="780"/>
      <c r="BA247" s="780"/>
    </row>
    <row r="248" customFormat="false" ht="14.25" hidden="false" customHeight="false" outlineLevel="0" collapsed="false">
      <c r="A248" s="780"/>
      <c r="B248" s="780"/>
      <c r="C248" s="780"/>
      <c r="E248" s="780"/>
      <c r="F248" s="780"/>
      <c r="G248" s="780"/>
      <c r="H248" s="780"/>
      <c r="I248" s="780"/>
      <c r="J248" s="780"/>
      <c r="K248" s="780"/>
      <c r="L248" s="780"/>
      <c r="M248" s="780"/>
      <c r="N248" s="780"/>
      <c r="O248" s="780"/>
      <c r="P248" s="780"/>
      <c r="Q248" s="780"/>
      <c r="R248" s="780"/>
      <c r="S248" s="780"/>
      <c r="T248" s="780"/>
      <c r="U248" s="780"/>
      <c r="V248" s="780"/>
      <c r="W248" s="780"/>
      <c r="X248" s="780"/>
      <c r="Y248" s="780"/>
      <c r="Z248" s="780"/>
      <c r="AA248" s="780"/>
      <c r="AB248" s="780"/>
      <c r="AC248" s="780"/>
      <c r="AD248" s="780"/>
      <c r="AE248" s="780"/>
      <c r="AF248" s="780"/>
      <c r="AG248" s="780"/>
      <c r="AH248" s="780"/>
      <c r="AI248" s="780"/>
      <c r="AJ248" s="780"/>
      <c r="AK248" s="780"/>
      <c r="AL248" s="780"/>
      <c r="AM248" s="780"/>
      <c r="AN248" s="780"/>
      <c r="AO248" s="780"/>
      <c r="AP248" s="780"/>
      <c r="AQ248" s="780"/>
      <c r="AR248" s="780"/>
      <c r="AS248" s="780"/>
      <c r="AT248" s="780"/>
      <c r="AU248" s="780"/>
      <c r="AV248" s="780"/>
      <c r="AW248" s="780"/>
      <c r="AX248" s="780"/>
      <c r="AY248" s="780"/>
      <c r="AZ248" s="780"/>
      <c r="BA248" s="780"/>
    </row>
    <row r="249" customFormat="false" ht="14.25" hidden="false" customHeight="false" outlineLevel="0" collapsed="false">
      <c r="A249" s="780"/>
      <c r="B249" s="780"/>
      <c r="C249" s="780"/>
      <c r="E249" s="780"/>
      <c r="F249" s="780"/>
      <c r="G249" s="780"/>
      <c r="H249" s="780"/>
      <c r="I249" s="780"/>
      <c r="J249" s="780"/>
      <c r="K249" s="780"/>
      <c r="L249" s="780"/>
      <c r="M249" s="780"/>
      <c r="N249" s="780"/>
      <c r="O249" s="780"/>
      <c r="P249" s="780"/>
      <c r="Q249" s="780"/>
      <c r="R249" s="780"/>
      <c r="S249" s="780"/>
      <c r="T249" s="780"/>
      <c r="U249" s="780"/>
      <c r="V249" s="780"/>
      <c r="W249" s="780"/>
      <c r="X249" s="780"/>
      <c r="Y249" s="780"/>
      <c r="Z249" s="780"/>
      <c r="AA249" s="780"/>
      <c r="AB249" s="780"/>
      <c r="AC249" s="780"/>
      <c r="AD249" s="780"/>
      <c r="AE249" s="780"/>
      <c r="AF249" s="780"/>
      <c r="AG249" s="780"/>
      <c r="AH249" s="780"/>
      <c r="AI249" s="780"/>
      <c r="AJ249" s="780"/>
      <c r="AK249" s="780"/>
      <c r="AL249" s="780"/>
      <c r="AM249" s="780"/>
      <c r="AN249" s="780"/>
      <c r="AO249" s="780"/>
      <c r="AP249" s="780"/>
      <c r="AQ249" s="780"/>
      <c r="AR249" s="780"/>
      <c r="AS249" s="780"/>
      <c r="AT249" s="780"/>
      <c r="AU249" s="780"/>
      <c r="AV249" s="780"/>
      <c r="AW249" s="780"/>
      <c r="AX249" s="780"/>
      <c r="AY249" s="780"/>
      <c r="AZ249" s="780"/>
      <c r="BA249" s="780"/>
    </row>
    <row r="250" customFormat="false" ht="14.25" hidden="false" customHeight="false" outlineLevel="0" collapsed="false">
      <c r="A250" s="780"/>
      <c r="B250" s="780"/>
      <c r="C250" s="780"/>
      <c r="E250" s="780"/>
      <c r="F250" s="780"/>
      <c r="G250" s="780"/>
      <c r="H250" s="780"/>
      <c r="I250" s="780"/>
      <c r="J250" s="780"/>
      <c r="K250" s="780"/>
      <c r="L250" s="780"/>
      <c r="M250" s="780"/>
      <c r="N250" s="780"/>
      <c r="O250" s="780"/>
      <c r="P250" s="780"/>
      <c r="Q250" s="780"/>
      <c r="R250" s="780"/>
      <c r="S250" s="780"/>
      <c r="T250" s="780"/>
      <c r="U250" s="780"/>
      <c r="V250" s="780"/>
      <c r="W250" s="780"/>
      <c r="X250" s="780"/>
      <c r="Y250" s="780"/>
      <c r="Z250" s="780"/>
      <c r="AA250" s="780"/>
      <c r="AB250" s="780"/>
      <c r="AC250" s="780"/>
      <c r="AD250" s="780"/>
      <c r="AE250" s="780"/>
      <c r="AF250" s="780"/>
      <c r="AG250" s="780"/>
      <c r="AH250" s="780"/>
      <c r="AI250" s="780"/>
      <c r="AJ250" s="780"/>
      <c r="AK250" s="780"/>
      <c r="AL250" s="780"/>
      <c r="AM250" s="780"/>
      <c r="AN250" s="780"/>
      <c r="AO250" s="780"/>
      <c r="AP250" s="780"/>
      <c r="AQ250" s="780"/>
      <c r="AR250" s="780"/>
      <c r="AS250" s="780"/>
      <c r="AT250" s="780"/>
      <c r="AU250" s="780"/>
      <c r="AV250" s="780"/>
      <c r="AW250" s="780"/>
      <c r="AX250" s="780"/>
      <c r="AY250" s="780"/>
      <c r="AZ250" s="780"/>
      <c r="BA250" s="780"/>
    </row>
    <row r="251" customFormat="false" ht="14.25" hidden="false" customHeight="false" outlineLevel="0" collapsed="false">
      <c r="A251" s="780"/>
      <c r="B251" s="780"/>
      <c r="C251" s="780"/>
      <c r="E251" s="780"/>
      <c r="F251" s="780"/>
      <c r="G251" s="780"/>
      <c r="H251" s="780"/>
      <c r="I251" s="780"/>
      <c r="J251" s="780"/>
      <c r="K251" s="780"/>
      <c r="L251" s="780"/>
      <c r="M251" s="780"/>
      <c r="N251" s="780"/>
      <c r="O251" s="780"/>
      <c r="P251" s="780"/>
      <c r="Q251" s="780"/>
      <c r="R251" s="780"/>
      <c r="S251" s="780"/>
      <c r="T251" s="780"/>
      <c r="U251" s="780"/>
      <c r="V251" s="780"/>
      <c r="W251" s="780"/>
      <c r="X251" s="780"/>
      <c r="Y251" s="780"/>
      <c r="Z251" s="780"/>
      <c r="AA251" s="780"/>
      <c r="AB251" s="780"/>
      <c r="AC251" s="780"/>
      <c r="AD251" s="780"/>
      <c r="AE251" s="780"/>
      <c r="AF251" s="780"/>
      <c r="AG251" s="780"/>
      <c r="AH251" s="780"/>
      <c r="AI251" s="780"/>
      <c r="AJ251" s="780"/>
      <c r="AK251" s="780"/>
      <c r="AL251" s="780"/>
      <c r="AM251" s="780"/>
      <c r="AN251" s="780"/>
      <c r="AO251" s="780"/>
      <c r="AP251" s="780"/>
      <c r="AQ251" s="780"/>
      <c r="AR251" s="780"/>
      <c r="AS251" s="780"/>
      <c r="AT251" s="780"/>
      <c r="AU251" s="780"/>
      <c r="AV251" s="780"/>
      <c r="AW251" s="780"/>
      <c r="AX251" s="780"/>
      <c r="AY251" s="780"/>
      <c r="AZ251" s="780"/>
      <c r="BA251" s="780"/>
    </row>
    <row r="252" customFormat="false" ht="14.25" hidden="false" customHeight="false" outlineLevel="0" collapsed="false">
      <c r="A252" s="780"/>
      <c r="B252" s="780"/>
      <c r="C252" s="780"/>
      <c r="E252" s="780"/>
      <c r="F252" s="780"/>
      <c r="G252" s="780"/>
      <c r="H252" s="780"/>
      <c r="I252" s="780"/>
      <c r="J252" s="780"/>
      <c r="K252" s="780"/>
      <c r="L252" s="780"/>
      <c r="M252" s="780"/>
      <c r="N252" s="780"/>
      <c r="O252" s="780"/>
      <c r="P252" s="780"/>
      <c r="Q252" s="780"/>
      <c r="R252" s="780"/>
      <c r="S252" s="780"/>
      <c r="T252" s="780"/>
      <c r="U252" s="780"/>
      <c r="V252" s="780"/>
      <c r="W252" s="780"/>
      <c r="X252" s="780"/>
      <c r="Y252" s="780"/>
      <c r="Z252" s="780"/>
      <c r="AA252" s="780"/>
      <c r="AB252" s="780"/>
      <c r="AC252" s="780"/>
      <c r="AD252" s="780"/>
      <c r="AE252" s="780"/>
      <c r="AF252" s="780"/>
      <c r="AG252" s="780"/>
      <c r="AH252" s="780"/>
      <c r="AI252" s="780"/>
      <c r="AJ252" s="780"/>
      <c r="AK252" s="780"/>
      <c r="AL252" s="780"/>
      <c r="AM252" s="780"/>
      <c r="AN252" s="780"/>
      <c r="AO252" s="780"/>
      <c r="AP252" s="780"/>
      <c r="AQ252" s="780"/>
      <c r="AR252" s="780"/>
      <c r="AS252" s="780"/>
      <c r="AT252" s="780"/>
      <c r="AU252" s="780"/>
      <c r="AV252" s="780"/>
      <c r="AW252" s="780"/>
      <c r="AX252" s="780"/>
      <c r="AY252" s="780"/>
      <c r="AZ252" s="780"/>
      <c r="BA252" s="780"/>
    </row>
    <row r="253" customFormat="false" ht="14.25" hidden="false" customHeight="false" outlineLevel="0" collapsed="false">
      <c r="A253" s="780"/>
      <c r="B253" s="780"/>
      <c r="C253" s="780"/>
      <c r="E253" s="780"/>
      <c r="F253" s="780"/>
      <c r="G253" s="780"/>
      <c r="H253" s="780"/>
      <c r="I253" s="780"/>
      <c r="J253" s="780"/>
      <c r="K253" s="780"/>
      <c r="L253" s="780"/>
      <c r="M253" s="780"/>
      <c r="N253" s="780"/>
      <c r="O253" s="780"/>
      <c r="P253" s="780"/>
      <c r="Q253" s="780"/>
      <c r="R253" s="780"/>
      <c r="S253" s="780"/>
      <c r="T253" s="780"/>
      <c r="U253" s="780"/>
      <c r="V253" s="780"/>
      <c r="W253" s="780"/>
      <c r="X253" s="780"/>
      <c r="Y253" s="780"/>
      <c r="Z253" s="780"/>
      <c r="AA253" s="780"/>
      <c r="AB253" s="780"/>
      <c r="AC253" s="780"/>
      <c r="AD253" s="780"/>
      <c r="AE253" s="780"/>
      <c r="AF253" s="780"/>
      <c r="AG253" s="780"/>
      <c r="AH253" s="780"/>
      <c r="AI253" s="780"/>
      <c r="AJ253" s="780"/>
      <c r="AK253" s="780"/>
      <c r="AL253" s="780"/>
      <c r="AM253" s="780"/>
      <c r="AN253" s="780"/>
      <c r="AO253" s="780"/>
      <c r="AP253" s="780"/>
      <c r="AQ253" s="780"/>
      <c r="AR253" s="780"/>
      <c r="AS253" s="780"/>
      <c r="AT253" s="780"/>
      <c r="AU253" s="780"/>
      <c r="AV253" s="780"/>
      <c r="AW253" s="780"/>
      <c r="AX253" s="780"/>
      <c r="AY253" s="780"/>
      <c r="AZ253" s="780"/>
      <c r="BA253" s="780"/>
    </row>
    <row r="254" customFormat="false" ht="14.25" hidden="false" customHeight="false" outlineLevel="0" collapsed="false">
      <c r="A254" s="780"/>
      <c r="B254" s="780"/>
      <c r="C254" s="780"/>
      <c r="E254" s="780"/>
      <c r="F254" s="780"/>
      <c r="G254" s="780"/>
      <c r="H254" s="780"/>
      <c r="I254" s="780"/>
      <c r="J254" s="780"/>
      <c r="K254" s="780"/>
      <c r="L254" s="780"/>
      <c r="M254" s="780"/>
      <c r="N254" s="780"/>
      <c r="O254" s="780"/>
      <c r="P254" s="780"/>
      <c r="Q254" s="780"/>
      <c r="R254" s="780"/>
      <c r="S254" s="780"/>
      <c r="T254" s="780"/>
      <c r="U254" s="780"/>
      <c r="V254" s="780"/>
      <c r="W254" s="780"/>
      <c r="X254" s="780"/>
      <c r="Y254" s="780"/>
      <c r="Z254" s="780"/>
      <c r="AA254" s="780"/>
      <c r="AB254" s="780"/>
      <c r="AC254" s="780"/>
      <c r="AD254" s="780"/>
      <c r="AE254" s="780"/>
      <c r="AF254" s="780"/>
      <c r="AG254" s="780"/>
      <c r="AH254" s="780"/>
      <c r="AI254" s="780"/>
      <c r="AJ254" s="780"/>
      <c r="AK254" s="780"/>
      <c r="AL254" s="780"/>
      <c r="AM254" s="780"/>
      <c r="AN254" s="780"/>
      <c r="AO254" s="780"/>
      <c r="AP254" s="780"/>
      <c r="AQ254" s="780"/>
      <c r="AR254" s="780"/>
      <c r="AS254" s="780"/>
      <c r="AT254" s="780"/>
      <c r="AU254" s="780"/>
      <c r="AV254" s="780"/>
      <c r="AW254" s="780"/>
      <c r="AX254" s="780"/>
      <c r="AY254" s="780"/>
      <c r="AZ254" s="780"/>
      <c r="BA254" s="780"/>
    </row>
    <row r="255" customFormat="false" ht="14.25" hidden="false" customHeight="false" outlineLevel="0" collapsed="false">
      <c r="A255" s="780"/>
      <c r="B255" s="780"/>
      <c r="C255" s="780"/>
      <c r="E255" s="780"/>
      <c r="F255" s="780"/>
      <c r="G255" s="780"/>
      <c r="H255" s="780"/>
      <c r="I255" s="780"/>
      <c r="J255" s="780"/>
      <c r="K255" s="780"/>
      <c r="L255" s="780"/>
      <c r="M255" s="780"/>
      <c r="N255" s="780"/>
      <c r="O255" s="780"/>
      <c r="P255" s="780"/>
      <c r="Q255" s="780"/>
      <c r="R255" s="780"/>
      <c r="S255" s="780"/>
      <c r="T255" s="780"/>
      <c r="U255" s="780"/>
      <c r="V255" s="780"/>
      <c r="W255" s="780"/>
      <c r="X255" s="780"/>
      <c r="Y255" s="780"/>
      <c r="Z255" s="780"/>
      <c r="AA255" s="780"/>
      <c r="AB255" s="780"/>
      <c r="AC255" s="780"/>
      <c r="AD255" s="780"/>
      <c r="AE255" s="780"/>
      <c r="AF255" s="780"/>
      <c r="AG255" s="780"/>
      <c r="AH255" s="780"/>
      <c r="AI255" s="780"/>
      <c r="AJ255" s="780"/>
      <c r="AK255" s="780"/>
      <c r="AL255" s="780"/>
      <c r="AM255" s="780"/>
      <c r="AN255" s="780"/>
      <c r="AO255" s="780"/>
      <c r="AP255" s="780"/>
      <c r="AQ255" s="780"/>
      <c r="AR255" s="780"/>
      <c r="AS255" s="780"/>
      <c r="AT255" s="780"/>
      <c r="AU255" s="780"/>
      <c r="AV255" s="780"/>
      <c r="AW255" s="780"/>
      <c r="AX255" s="780"/>
      <c r="AY255" s="780"/>
      <c r="AZ255" s="780"/>
      <c r="BA255" s="780"/>
    </row>
    <row r="256" customFormat="false" ht="14.25" hidden="false" customHeight="false" outlineLevel="0" collapsed="false">
      <c r="A256" s="780"/>
      <c r="B256" s="780"/>
      <c r="C256" s="780"/>
      <c r="E256" s="780"/>
      <c r="F256" s="780"/>
      <c r="G256" s="780"/>
      <c r="H256" s="780"/>
      <c r="I256" s="780"/>
      <c r="J256" s="780"/>
      <c r="K256" s="780"/>
      <c r="L256" s="780"/>
      <c r="M256" s="780"/>
      <c r="N256" s="780"/>
      <c r="O256" s="780"/>
      <c r="P256" s="780"/>
      <c r="Q256" s="780"/>
      <c r="R256" s="780"/>
      <c r="S256" s="780"/>
      <c r="T256" s="780"/>
      <c r="U256" s="780"/>
      <c r="V256" s="780"/>
      <c r="W256" s="780"/>
      <c r="X256" s="780"/>
      <c r="Y256" s="780"/>
      <c r="Z256" s="780"/>
      <c r="AA256" s="780"/>
      <c r="AB256" s="780"/>
      <c r="AC256" s="780"/>
      <c r="AD256" s="780"/>
      <c r="AE256" s="780"/>
      <c r="AF256" s="780"/>
      <c r="AG256" s="780"/>
      <c r="AH256" s="780"/>
      <c r="AI256" s="780"/>
      <c r="AJ256" s="780"/>
      <c r="AK256" s="780"/>
      <c r="AL256" s="780"/>
      <c r="AM256" s="780"/>
      <c r="AN256" s="780"/>
      <c r="AO256" s="780"/>
      <c r="AP256" s="780"/>
      <c r="AQ256" s="780"/>
      <c r="AR256" s="780"/>
      <c r="AS256" s="780"/>
      <c r="AT256" s="780"/>
      <c r="AU256" s="780"/>
      <c r="AV256" s="780"/>
      <c r="AW256" s="780"/>
      <c r="AX256" s="780"/>
      <c r="AY256" s="780"/>
      <c r="AZ256" s="780"/>
      <c r="BA256" s="780"/>
    </row>
    <row r="257" customFormat="false" ht="14.25" hidden="false" customHeight="false" outlineLevel="0" collapsed="false">
      <c r="A257" s="780"/>
      <c r="B257" s="780"/>
      <c r="C257" s="780"/>
      <c r="E257" s="780"/>
      <c r="F257" s="780"/>
      <c r="G257" s="780"/>
      <c r="H257" s="780"/>
      <c r="I257" s="780"/>
      <c r="J257" s="780"/>
      <c r="K257" s="780"/>
      <c r="L257" s="780"/>
      <c r="M257" s="780"/>
      <c r="N257" s="780"/>
      <c r="O257" s="780"/>
      <c r="P257" s="780"/>
      <c r="Q257" s="780"/>
      <c r="R257" s="780"/>
      <c r="S257" s="780"/>
      <c r="T257" s="780"/>
      <c r="U257" s="780"/>
      <c r="V257" s="780"/>
      <c r="W257" s="780"/>
      <c r="X257" s="780"/>
      <c r="Y257" s="780"/>
      <c r="Z257" s="780"/>
      <c r="AA257" s="780"/>
      <c r="AB257" s="780"/>
      <c r="AC257" s="780"/>
      <c r="AD257" s="780"/>
      <c r="AE257" s="780"/>
      <c r="AF257" s="780"/>
      <c r="AG257" s="780"/>
      <c r="AH257" s="780"/>
      <c r="AI257" s="780"/>
      <c r="AJ257" s="780"/>
      <c r="AK257" s="780"/>
      <c r="AL257" s="780"/>
      <c r="AM257" s="780"/>
      <c r="AN257" s="780"/>
      <c r="AO257" s="780"/>
      <c r="AP257" s="780"/>
      <c r="AQ257" s="780"/>
      <c r="AR257" s="780"/>
      <c r="AS257" s="780"/>
      <c r="AT257" s="780"/>
      <c r="AU257" s="780"/>
      <c r="AV257" s="780"/>
      <c r="AW257" s="780"/>
      <c r="AX257" s="780"/>
      <c r="AY257" s="780"/>
      <c r="AZ257" s="780"/>
      <c r="BA257" s="780"/>
    </row>
    <row r="258" customFormat="false" ht="14.25" hidden="false" customHeight="false" outlineLevel="0" collapsed="false">
      <c r="A258" s="780"/>
      <c r="B258" s="780"/>
      <c r="C258" s="780"/>
      <c r="E258" s="780"/>
      <c r="F258" s="780"/>
      <c r="G258" s="780"/>
      <c r="H258" s="780"/>
      <c r="I258" s="780"/>
      <c r="J258" s="780"/>
      <c r="K258" s="780"/>
      <c r="L258" s="780"/>
      <c r="M258" s="780"/>
      <c r="N258" s="780"/>
      <c r="O258" s="780"/>
      <c r="P258" s="780"/>
      <c r="Q258" s="780"/>
      <c r="R258" s="780"/>
      <c r="S258" s="780"/>
      <c r="T258" s="780"/>
      <c r="U258" s="780"/>
      <c r="V258" s="780"/>
      <c r="W258" s="780"/>
      <c r="X258" s="780"/>
      <c r="Y258" s="780"/>
      <c r="Z258" s="780"/>
      <c r="AA258" s="780"/>
      <c r="AB258" s="780"/>
      <c r="AC258" s="780"/>
      <c r="AD258" s="780"/>
      <c r="AE258" s="780"/>
      <c r="AF258" s="780"/>
      <c r="AG258" s="780"/>
      <c r="AH258" s="780"/>
      <c r="AI258" s="780"/>
      <c r="AJ258" s="780"/>
      <c r="AK258" s="780"/>
      <c r="AL258" s="780"/>
      <c r="AM258" s="780"/>
      <c r="AN258" s="780"/>
      <c r="AO258" s="780"/>
      <c r="AP258" s="780"/>
      <c r="AQ258" s="780"/>
      <c r="AR258" s="780"/>
      <c r="AS258" s="780"/>
      <c r="AT258" s="780"/>
      <c r="AU258" s="780"/>
      <c r="AV258" s="780"/>
      <c r="AW258" s="780"/>
      <c r="AX258" s="780"/>
      <c r="AY258" s="780"/>
      <c r="AZ258" s="780"/>
      <c r="BA258" s="780"/>
    </row>
    <row r="259" customFormat="false" ht="14.25" hidden="false" customHeight="false" outlineLevel="0" collapsed="false">
      <c r="A259" s="780"/>
      <c r="B259" s="780"/>
      <c r="C259" s="780"/>
      <c r="E259" s="780"/>
      <c r="F259" s="780"/>
      <c r="G259" s="780"/>
      <c r="H259" s="780"/>
      <c r="I259" s="780"/>
      <c r="J259" s="780"/>
      <c r="K259" s="780"/>
      <c r="L259" s="780"/>
      <c r="M259" s="780"/>
      <c r="N259" s="780"/>
      <c r="O259" s="780"/>
      <c r="P259" s="780"/>
      <c r="Q259" s="780"/>
      <c r="R259" s="780"/>
      <c r="S259" s="780"/>
      <c r="T259" s="780"/>
      <c r="U259" s="780"/>
      <c r="V259" s="780"/>
      <c r="W259" s="780"/>
      <c r="X259" s="780"/>
      <c r="Y259" s="780"/>
      <c r="Z259" s="780"/>
      <c r="AA259" s="780"/>
      <c r="AB259" s="780"/>
      <c r="AC259" s="780"/>
      <c r="AD259" s="780"/>
      <c r="AE259" s="780"/>
      <c r="AF259" s="780"/>
      <c r="AG259" s="780"/>
      <c r="AH259" s="780"/>
      <c r="AI259" s="780"/>
      <c r="AJ259" s="780"/>
      <c r="AK259" s="780"/>
      <c r="AL259" s="780"/>
      <c r="AM259" s="780"/>
      <c r="AN259" s="780"/>
      <c r="AO259" s="780"/>
      <c r="AP259" s="780"/>
      <c r="AQ259" s="780"/>
      <c r="AR259" s="780"/>
      <c r="AS259" s="780"/>
      <c r="AT259" s="780"/>
      <c r="AU259" s="780"/>
      <c r="AV259" s="780"/>
      <c r="AW259" s="780"/>
      <c r="AX259" s="780"/>
      <c r="AY259" s="780"/>
      <c r="AZ259" s="780"/>
      <c r="BA259" s="780"/>
    </row>
    <row r="260" customFormat="false" ht="14.25" hidden="false" customHeight="false" outlineLevel="0" collapsed="false">
      <c r="A260" s="780"/>
      <c r="B260" s="780"/>
      <c r="C260" s="780"/>
      <c r="E260" s="780"/>
      <c r="F260" s="780"/>
      <c r="G260" s="780"/>
      <c r="H260" s="780"/>
      <c r="I260" s="780"/>
      <c r="J260" s="780"/>
      <c r="K260" s="780"/>
      <c r="L260" s="780"/>
      <c r="M260" s="780"/>
      <c r="N260" s="780"/>
      <c r="O260" s="780"/>
      <c r="P260" s="780"/>
      <c r="Q260" s="780"/>
      <c r="R260" s="780"/>
      <c r="S260" s="780"/>
      <c r="T260" s="780"/>
      <c r="U260" s="780"/>
      <c r="V260" s="780"/>
      <c r="W260" s="780"/>
      <c r="X260" s="780"/>
      <c r="Y260" s="780"/>
      <c r="Z260" s="780"/>
      <c r="AA260" s="780"/>
      <c r="AB260" s="780"/>
      <c r="AC260" s="780"/>
      <c r="AD260" s="780"/>
      <c r="AE260" s="780"/>
      <c r="AF260" s="780"/>
      <c r="AG260" s="780"/>
      <c r="AH260" s="780"/>
      <c r="AI260" s="780"/>
      <c r="AJ260" s="780"/>
      <c r="AK260" s="780"/>
      <c r="AL260" s="780"/>
      <c r="AM260" s="780"/>
      <c r="AN260" s="780"/>
      <c r="AO260" s="780"/>
      <c r="AP260" s="780"/>
      <c r="AQ260" s="780"/>
      <c r="AR260" s="780"/>
      <c r="AS260" s="780"/>
      <c r="AT260" s="780"/>
      <c r="AU260" s="780"/>
      <c r="AV260" s="780"/>
      <c r="AW260" s="780"/>
      <c r="AX260" s="780"/>
      <c r="AY260" s="780"/>
      <c r="AZ260" s="780"/>
      <c r="BA260" s="780"/>
    </row>
    <row r="261" customFormat="false" ht="14.25" hidden="false" customHeight="false" outlineLevel="0" collapsed="false">
      <c r="A261" s="780"/>
      <c r="B261" s="780"/>
      <c r="C261" s="780"/>
      <c r="E261" s="780"/>
      <c r="F261" s="780"/>
      <c r="G261" s="780"/>
      <c r="H261" s="780"/>
      <c r="I261" s="780"/>
      <c r="J261" s="780"/>
      <c r="K261" s="780"/>
      <c r="L261" s="780"/>
      <c r="M261" s="780"/>
      <c r="N261" s="780"/>
      <c r="O261" s="780"/>
      <c r="P261" s="780"/>
      <c r="Q261" s="780"/>
      <c r="R261" s="780"/>
      <c r="S261" s="780"/>
      <c r="T261" s="780"/>
      <c r="U261" s="780"/>
      <c r="V261" s="780"/>
      <c r="W261" s="780"/>
      <c r="X261" s="780"/>
      <c r="Y261" s="780"/>
      <c r="Z261" s="780"/>
      <c r="AA261" s="780"/>
      <c r="AB261" s="780"/>
      <c r="AC261" s="780"/>
      <c r="AD261" s="780"/>
      <c r="AE261" s="780"/>
      <c r="AF261" s="780"/>
      <c r="AG261" s="780"/>
      <c r="AH261" s="780"/>
      <c r="AI261" s="780"/>
      <c r="AJ261" s="780"/>
      <c r="AK261" s="780"/>
      <c r="AL261" s="780"/>
      <c r="AM261" s="780"/>
      <c r="AN261" s="780"/>
      <c r="AO261" s="780"/>
      <c r="AP261" s="780"/>
      <c r="AQ261" s="780"/>
      <c r="AR261" s="780"/>
      <c r="AS261" s="780"/>
      <c r="AT261" s="780"/>
      <c r="AU261" s="780"/>
      <c r="AV261" s="780"/>
      <c r="AW261" s="780"/>
      <c r="AX261" s="780"/>
      <c r="AY261" s="780"/>
      <c r="AZ261" s="780"/>
      <c r="BA261" s="780"/>
    </row>
    <row r="262" customFormat="false" ht="14.25" hidden="false" customHeight="false" outlineLevel="0" collapsed="false">
      <c r="A262" s="780"/>
      <c r="B262" s="780"/>
      <c r="C262" s="780"/>
      <c r="E262" s="780"/>
      <c r="F262" s="780"/>
      <c r="G262" s="780"/>
      <c r="H262" s="780"/>
      <c r="I262" s="780"/>
      <c r="J262" s="780"/>
      <c r="K262" s="780"/>
      <c r="L262" s="780"/>
      <c r="M262" s="780"/>
      <c r="N262" s="780"/>
      <c r="O262" s="780"/>
      <c r="P262" s="780"/>
      <c r="Q262" s="780"/>
      <c r="R262" s="780"/>
      <c r="S262" s="780"/>
      <c r="T262" s="780"/>
      <c r="U262" s="780"/>
      <c r="V262" s="780"/>
      <c r="W262" s="780"/>
      <c r="X262" s="780"/>
      <c r="Y262" s="780"/>
      <c r="Z262" s="780"/>
      <c r="AA262" s="780"/>
      <c r="AB262" s="780"/>
      <c r="AC262" s="780"/>
      <c r="AD262" s="780"/>
      <c r="AE262" s="780"/>
      <c r="AF262" s="780"/>
      <c r="AG262" s="780"/>
      <c r="AH262" s="780"/>
      <c r="AI262" s="780"/>
      <c r="AJ262" s="780"/>
      <c r="AK262" s="780"/>
      <c r="AL262" s="780"/>
      <c r="AM262" s="780"/>
      <c r="AN262" s="780"/>
      <c r="AO262" s="780"/>
      <c r="AP262" s="780"/>
      <c r="AQ262" s="780"/>
      <c r="AR262" s="780"/>
      <c r="AS262" s="780"/>
      <c r="AT262" s="780"/>
      <c r="AU262" s="780"/>
      <c r="AV262" s="780"/>
      <c r="AW262" s="780"/>
      <c r="AX262" s="780"/>
      <c r="AY262" s="780"/>
      <c r="AZ262" s="780"/>
      <c r="BA262" s="780"/>
    </row>
    <row r="263" customFormat="false" ht="14.25" hidden="false" customHeight="false" outlineLevel="0" collapsed="false">
      <c r="A263" s="780"/>
      <c r="B263" s="780"/>
      <c r="C263" s="780"/>
      <c r="E263" s="780"/>
      <c r="F263" s="780"/>
      <c r="G263" s="780"/>
      <c r="H263" s="780"/>
      <c r="I263" s="780"/>
      <c r="J263" s="780"/>
      <c r="K263" s="780"/>
      <c r="L263" s="780"/>
      <c r="M263" s="780"/>
      <c r="N263" s="780"/>
      <c r="O263" s="780"/>
      <c r="P263" s="780"/>
      <c r="Q263" s="780"/>
      <c r="R263" s="780"/>
      <c r="S263" s="780"/>
      <c r="T263" s="780"/>
      <c r="U263" s="780"/>
      <c r="V263" s="780"/>
      <c r="W263" s="780"/>
      <c r="X263" s="780"/>
      <c r="Y263" s="780"/>
      <c r="Z263" s="780"/>
      <c r="AA263" s="780"/>
      <c r="AB263" s="780"/>
      <c r="AC263" s="780"/>
      <c r="AD263" s="780"/>
      <c r="AE263" s="780"/>
      <c r="AF263" s="780"/>
      <c r="AG263" s="780"/>
      <c r="AH263" s="780"/>
      <c r="AI263" s="780"/>
      <c r="AJ263" s="780"/>
      <c r="AK263" s="780"/>
      <c r="AL263" s="780"/>
      <c r="AM263" s="780"/>
      <c r="AN263" s="780"/>
      <c r="AO263" s="780"/>
      <c r="AP263" s="780"/>
      <c r="AQ263" s="780"/>
      <c r="AR263" s="780"/>
      <c r="AS263" s="780"/>
      <c r="AT263" s="780"/>
      <c r="AU263" s="780"/>
      <c r="AV263" s="780"/>
      <c r="AW263" s="780"/>
      <c r="AX263" s="780"/>
      <c r="AY263" s="780"/>
      <c r="AZ263" s="780"/>
      <c r="BA263" s="780"/>
    </row>
    <row r="264" customFormat="false" ht="14.25" hidden="false" customHeight="false" outlineLevel="0" collapsed="false">
      <c r="A264" s="780"/>
      <c r="B264" s="780"/>
      <c r="C264" s="780"/>
      <c r="E264" s="780"/>
      <c r="F264" s="780"/>
      <c r="G264" s="780"/>
      <c r="H264" s="780"/>
      <c r="I264" s="780"/>
      <c r="J264" s="780"/>
      <c r="K264" s="780"/>
      <c r="L264" s="780"/>
      <c r="M264" s="780"/>
      <c r="N264" s="780"/>
      <c r="O264" s="780"/>
      <c r="P264" s="780"/>
      <c r="Q264" s="780"/>
      <c r="R264" s="780"/>
      <c r="S264" s="780"/>
      <c r="T264" s="780"/>
      <c r="U264" s="780"/>
      <c r="V264" s="780"/>
      <c r="W264" s="780"/>
      <c r="X264" s="780"/>
      <c r="Y264" s="780"/>
      <c r="Z264" s="780"/>
      <c r="AA264" s="780"/>
      <c r="AB264" s="780"/>
      <c r="AC264" s="780"/>
      <c r="AD264" s="780"/>
      <c r="AE264" s="780"/>
      <c r="AF264" s="780"/>
      <c r="AG264" s="780"/>
      <c r="AH264" s="780"/>
      <c r="AI264" s="780"/>
      <c r="AJ264" s="780"/>
      <c r="AK264" s="780"/>
      <c r="AL264" s="780"/>
      <c r="AM264" s="780"/>
      <c r="AN264" s="780"/>
      <c r="AO264" s="780"/>
      <c r="AP264" s="780"/>
      <c r="AQ264" s="780"/>
      <c r="AR264" s="780"/>
      <c r="AS264" s="780"/>
      <c r="AT264" s="780"/>
      <c r="AU264" s="780"/>
      <c r="AV264" s="780"/>
      <c r="AW264" s="780"/>
      <c r="AX264" s="780"/>
      <c r="AY264" s="780"/>
      <c r="AZ264" s="780"/>
      <c r="BA264" s="780"/>
    </row>
    <row r="265" customFormat="false" ht="14.25" hidden="false" customHeight="false" outlineLevel="0" collapsed="false">
      <c r="A265" s="780"/>
      <c r="B265" s="780"/>
      <c r="C265" s="780"/>
      <c r="E265" s="780"/>
      <c r="F265" s="780"/>
      <c r="G265" s="780"/>
      <c r="H265" s="780"/>
      <c r="I265" s="780"/>
      <c r="J265" s="780"/>
      <c r="K265" s="780"/>
      <c r="L265" s="780"/>
      <c r="M265" s="780"/>
      <c r="N265" s="780"/>
      <c r="O265" s="780"/>
      <c r="P265" s="780"/>
      <c r="Q265" s="780"/>
      <c r="R265" s="780"/>
      <c r="S265" s="780"/>
      <c r="T265" s="780"/>
      <c r="U265" s="780"/>
      <c r="V265" s="780"/>
      <c r="W265" s="780"/>
      <c r="X265" s="780"/>
      <c r="Y265" s="780"/>
      <c r="Z265" s="780"/>
      <c r="AA265" s="780"/>
      <c r="AB265" s="780"/>
      <c r="AC265" s="780"/>
      <c r="AD265" s="780"/>
      <c r="AE265" s="780"/>
      <c r="AF265" s="780"/>
      <c r="AG265" s="780"/>
      <c r="AH265" s="780"/>
      <c r="AI265" s="780"/>
      <c r="AJ265" s="780"/>
      <c r="AK265" s="780"/>
      <c r="AL265" s="780"/>
      <c r="AM265" s="780"/>
      <c r="AN265" s="780"/>
      <c r="AO265" s="780"/>
      <c r="AP265" s="780"/>
      <c r="AQ265" s="780"/>
      <c r="AR265" s="780"/>
      <c r="AS265" s="780"/>
      <c r="AT265" s="780"/>
      <c r="AU265" s="780"/>
      <c r="AV265" s="780"/>
      <c r="AW265" s="780"/>
      <c r="AX265" s="780"/>
      <c r="AY265" s="780"/>
      <c r="AZ265" s="780"/>
      <c r="BA265" s="780"/>
    </row>
    <row r="266" customFormat="false" ht="14.25" hidden="false" customHeight="false" outlineLevel="0" collapsed="false">
      <c r="A266" s="780"/>
      <c r="B266" s="780"/>
      <c r="C266" s="780"/>
      <c r="E266" s="780"/>
      <c r="F266" s="780"/>
      <c r="G266" s="780"/>
      <c r="H266" s="780"/>
      <c r="I266" s="780"/>
      <c r="J266" s="780"/>
      <c r="K266" s="780"/>
      <c r="L266" s="780"/>
      <c r="M266" s="780"/>
      <c r="N266" s="780"/>
      <c r="O266" s="780"/>
      <c r="P266" s="780"/>
      <c r="Q266" s="780"/>
      <c r="R266" s="780"/>
      <c r="S266" s="780"/>
      <c r="T266" s="780"/>
      <c r="U266" s="780"/>
      <c r="V266" s="780"/>
      <c r="W266" s="780"/>
      <c r="X266" s="780"/>
      <c r="Y266" s="780"/>
      <c r="Z266" s="780"/>
      <c r="AA266" s="780"/>
      <c r="AB266" s="780"/>
      <c r="AC266" s="780"/>
      <c r="AD266" s="780"/>
      <c r="AE266" s="780"/>
      <c r="AF266" s="780"/>
      <c r="AG266" s="780"/>
      <c r="AH266" s="780"/>
      <c r="AI266" s="780"/>
      <c r="AJ266" s="780"/>
      <c r="AK266" s="780"/>
      <c r="AL266" s="780"/>
      <c r="AM266" s="780"/>
      <c r="AN266" s="780"/>
      <c r="AO266" s="780"/>
      <c r="AP266" s="780"/>
      <c r="AQ266" s="780"/>
      <c r="AR266" s="780"/>
      <c r="AS266" s="780"/>
      <c r="AT266" s="780"/>
      <c r="AU266" s="780"/>
      <c r="AV266" s="780"/>
      <c r="AW266" s="780"/>
      <c r="AX266" s="780"/>
      <c r="AY266" s="780"/>
      <c r="AZ266" s="780"/>
      <c r="BA266" s="780"/>
    </row>
    <row r="267" customFormat="false" ht="14.25" hidden="false" customHeight="false" outlineLevel="0" collapsed="false">
      <c r="A267" s="780"/>
      <c r="B267" s="780"/>
      <c r="C267" s="780"/>
      <c r="E267" s="780"/>
      <c r="F267" s="780"/>
      <c r="G267" s="780"/>
      <c r="H267" s="780"/>
      <c r="I267" s="780"/>
      <c r="J267" s="780"/>
      <c r="K267" s="780"/>
      <c r="L267" s="780"/>
      <c r="M267" s="780"/>
      <c r="N267" s="780"/>
      <c r="O267" s="780"/>
      <c r="P267" s="780"/>
      <c r="Q267" s="780"/>
      <c r="R267" s="780"/>
      <c r="S267" s="780"/>
      <c r="T267" s="780"/>
      <c r="U267" s="780"/>
      <c r="V267" s="780"/>
      <c r="W267" s="780"/>
      <c r="X267" s="780"/>
      <c r="Y267" s="780"/>
      <c r="Z267" s="780"/>
      <c r="AA267" s="780"/>
      <c r="AB267" s="780"/>
      <c r="AC267" s="780"/>
      <c r="AD267" s="780"/>
      <c r="AE267" s="780"/>
      <c r="AF267" s="780"/>
      <c r="AG267" s="780"/>
      <c r="AH267" s="780"/>
      <c r="AI267" s="780"/>
      <c r="AJ267" s="780"/>
      <c r="AK267" s="780"/>
      <c r="AL267" s="780"/>
      <c r="AM267" s="780"/>
      <c r="AN267" s="780"/>
      <c r="AO267" s="780"/>
      <c r="AP267" s="780"/>
      <c r="AQ267" s="780"/>
      <c r="AR267" s="780"/>
      <c r="AS267" s="780"/>
      <c r="AT267" s="780"/>
      <c r="AU267" s="780"/>
      <c r="AV267" s="780"/>
      <c r="AW267" s="780"/>
      <c r="AX267" s="780"/>
      <c r="AY267" s="780"/>
      <c r="AZ267" s="780"/>
      <c r="BA267" s="780"/>
    </row>
    <row r="268" customFormat="false" ht="14.25" hidden="false" customHeight="false" outlineLevel="0" collapsed="false">
      <c r="A268" s="780"/>
      <c r="B268" s="780"/>
      <c r="C268" s="780"/>
      <c r="E268" s="780"/>
      <c r="F268" s="780"/>
      <c r="G268" s="780"/>
      <c r="H268" s="780"/>
      <c r="I268" s="780"/>
      <c r="J268" s="780"/>
      <c r="K268" s="780"/>
      <c r="L268" s="780"/>
      <c r="M268" s="780"/>
      <c r="N268" s="780"/>
      <c r="O268" s="780"/>
      <c r="P268" s="780"/>
      <c r="Q268" s="780"/>
      <c r="R268" s="780"/>
      <c r="S268" s="780"/>
      <c r="T268" s="780"/>
      <c r="U268" s="780"/>
      <c r="V268" s="780"/>
      <c r="W268" s="780"/>
      <c r="X268" s="780"/>
      <c r="Y268" s="780"/>
      <c r="Z268" s="780"/>
      <c r="AA268" s="780"/>
      <c r="AB268" s="780"/>
      <c r="AC268" s="780"/>
      <c r="AD268" s="780"/>
      <c r="AE268" s="780"/>
      <c r="AF268" s="780"/>
      <c r="AG268" s="780"/>
      <c r="AH268" s="780"/>
      <c r="AI268" s="780"/>
      <c r="AJ268" s="780"/>
      <c r="AK268" s="780"/>
      <c r="AL268" s="780"/>
      <c r="AM268" s="780"/>
      <c r="AN268" s="780"/>
      <c r="AO268" s="780"/>
      <c r="AP268" s="780"/>
      <c r="AQ268" s="780"/>
      <c r="AR268" s="780"/>
      <c r="AS268" s="780"/>
      <c r="AT268" s="780"/>
      <c r="AU268" s="780"/>
      <c r="AV268" s="780"/>
      <c r="AW268" s="780"/>
      <c r="AX268" s="780"/>
      <c r="AY268" s="780"/>
      <c r="AZ268" s="780"/>
      <c r="BA268" s="780"/>
    </row>
    <row r="269" customFormat="false" ht="14.25" hidden="false" customHeight="false" outlineLevel="0" collapsed="false">
      <c r="A269" s="780"/>
      <c r="B269" s="780"/>
      <c r="C269" s="780"/>
      <c r="E269" s="780"/>
      <c r="F269" s="780"/>
      <c r="G269" s="780"/>
      <c r="H269" s="780"/>
      <c r="I269" s="780"/>
      <c r="J269" s="780"/>
      <c r="K269" s="780"/>
      <c r="L269" s="780"/>
      <c r="M269" s="780"/>
      <c r="N269" s="780"/>
      <c r="O269" s="780"/>
      <c r="P269" s="780"/>
      <c r="Q269" s="780"/>
      <c r="R269" s="780"/>
      <c r="S269" s="780"/>
      <c r="T269" s="780"/>
      <c r="U269" s="780"/>
      <c r="V269" s="780"/>
      <c r="W269" s="780"/>
      <c r="X269" s="780"/>
      <c r="Y269" s="780"/>
      <c r="Z269" s="780"/>
      <c r="AA269" s="780"/>
      <c r="AB269" s="780"/>
      <c r="AC269" s="780"/>
      <c r="AD269" s="780"/>
      <c r="AE269" s="780"/>
      <c r="AF269" s="780"/>
      <c r="AG269" s="780"/>
      <c r="AH269" s="780"/>
      <c r="AI269" s="780"/>
      <c r="AJ269" s="780"/>
      <c r="AK269" s="780"/>
      <c r="AL269" s="780"/>
      <c r="AM269" s="780"/>
      <c r="AN269" s="780"/>
      <c r="AO269" s="780"/>
      <c r="AP269" s="780"/>
      <c r="AQ269" s="780"/>
      <c r="AR269" s="780"/>
      <c r="AS269" s="780"/>
      <c r="AT269" s="780"/>
      <c r="AU269" s="780"/>
      <c r="AV269" s="780"/>
      <c r="AW269" s="780"/>
      <c r="AX269" s="780"/>
      <c r="AY269" s="780"/>
      <c r="AZ269" s="780"/>
      <c r="BA269" s="780"/>
    </row>
    <row r="270" customFormat="false" ht="14.25" hidden="false" customHeight="false" outlineLevel="0" collapsed="false">
      <c r="A270" s="780"/>
      <c r="B270" s="780"/>
      <c r="C270" s="780"/>
      <c r="E270" s="780"/>
      <c r="F270" s="780"/>
      <c r="G270" s="780"/>
      <c r="H270" s="780"/>
      <c r="I270" s="780"/>
      <c r="J270" s="780"/>
      <c r="K270" s="780"/>
      <c r="L270" s="780"/>
      <c r="M270" s="780"/>
      <c r="N270" s="780"/>
      <c r="O270" s="780"/>
      <c r="P270" s="780"/>
      <c r="Q270" s="780"/>
      <c r="R270" s="780"/>
      <c r="S270" s="780"/>
      <c r="T270" s="780"/>
      <c r="U270" s="780"/>
      <c r="V270" s="780"/>
      <c r="W270" s="780"/>
      <c r="X270" s="780"/>
      <c r="Y270" s="780"/>
      <c r="Z270" s="780"/>
      <c r="AA270" s="780"/>
      <c r="AB270" s="780"/>
      <c r="AC270" s="780"/>
      <c r="AD270" s="780"/>
      <c r="AE270" s="780"/>
      <c r="AF270" s="780"/>
      <c r="AG270" s="780"/>
      <c r="AH270" s="780"/>
      <c r="AI270" s="780"/>
      <c r="AJ270" s="780"/>
      <c r="AK270" s="780"/>
      <c r="AL270" s="780"/>
      <c r="AM270" s="780"/>
      <c r="AN270" s="780"/>
      <c r="AO270" s="780"/>
      <c r="AP270" s="780"/>
      <c r="AQ270" s="780"/>
      <c r="AR270" s="780"/>
      <c r="AS270" s="780"/>
      <c r="AT270" s="780"/>
      <c r="AU270" s="780"/>
      <c r="AV270" s="780"/>
      <c r="AW270" s="780"/>
      <c r="AX270" s="780"/>
      <c r="AY270" s="780"/>
      <c r="AZ270" s="780"/>
      <c r="BA270" s="780"/>
    </row>
    <row r="271" customFormat="false" ht="14.25" hidden="false" customHeight="false" outlineLevel="0" collapsed="false">
      <c r="A271" s="780"/>
      <c r="B271" s="780"/>
      <c r="C271" s="780"/>
      <c r="E271" s="780"/>
      <c r="F271" s="780"/>
      <c r="G271" s="780"/>
      <c r="H271" s="780"/>
      <c r="I271" s="780"/>
      <c r="J271" s="780"/>
      <c r="K271" s="780"/>
      <c r="L271" s="780"/>
      <c r="M271" s="780"/>
      <c r="N271" s="780"/>
      <c r="O271" s="780"/>
      <c r="P271" s="780"/>
      <c r="Q271" s="780"/>
      <c r="R271" s="780"/>
      <c r="S271" s="780"/>
      <c r="T271" s="780"/>
      <c r="U271" s="780"/>
      <c r="V271" s="780"/>
      <c r="W271" s="780"/>
      <c r="X271" s="780"/>
      <c r="Y271" s="780"/>
      <c r="Z271" s="780"/>
      <c r="AA271" s="780"/>
      <c r="AB271" s="780"/>
      <c r="AC271" s="780"/>
      <c r="AD271" s="780"/>
      <c r="AE271" s="780"/>
      <c r="AF271" s="780"/>
      <c r="AG271" s="780"/>
      <c r="AH271" s="780"/>
      <c r="AI271" s="780"/>
      <c r="AJ271" s="780"/>
      <c r="AK271" s="780"/>
      <c r="AL271" s="780"/>
      <c r="AM271" s="780"/>
      <c r="AN271" s="780"/>
      <c r="AO271" s="780"/>
      <c r="AP271" s="780"/>
      <c r="AQ271" s="780"/>
      <c r="AR271" s="780"/>
      <c r="AS271" s="780"/>
      <c r="AT271" s="780"/>
      <c r="AU271" s="780"/>
      <c r="AV271" s="780"/>
      <c r="AW271" s="780"/>
      <c r="AX271" s="780"/>
      <c r="AY271" s="780"/>
      <c r="AZ271" s="780"/>
      <c r="BA271" s="780"/>
    </row>
    <row r="272" customFormat="false" ht="14.25" hidden="false" customHeight="false" outlineLevel="0" collapsed="false">
      <c r="A272" s="780"/>
      <c r="B272" s="780"/>
      <c r="C272" s="780"/>
      <c r="E272" s="780"/>
      <c r="F272" s="780"/>
      <c r="G272" s="780"/>
      <c r="H272" s="780"/>
      <c r="I272" s="780"/>
      <c r="J272" s="780"/>
      <c r="K272" s="780"/>
      <c r="L272" s="780"/>
      <c r="M272" s="780"/>
      <c r="N272" s="780"/>
      <c r="O272" s="780"/>
      <c r="P272" s="780"/>
      <c r="Q272" s="780"/>
      <c r="R272" s="780"/>
      <c r="S272" s="780"/>
      <c r="T272" s="780"/>
      <c r="U272" s="780"/>
      <c r="V272" s="780"/>
      <c r="W272" s="780"/>
      <c r="X272" s="780"/>
      <c r="Y272" s="780"/>
      <c r="Z272" s="780"/>
      <c r="AA272" s="780"/>
      <c r="AB272" s="780"/>
      <c r="AC272" s="780"/>
      <c r="AD272" s="780"/>
      <c r="AE272" s="780"/>
      <c r="AF272" s="780"/>
      <c r="AG272" s="780"/>
      <c r="AH272" s="780"/>
      <c r="AI272" s="780"/>
      <c r="AJ272" s="780"/>
      <c r="AK272" s="780"/>
      <c r="AL272" s="780"/>
      <c r="AM272" s="780"/>
      <c r="AN272" s="780"/>
      <c r="AO272" s="780"/>
      <c r="AP272" s="780"/>
      <c r="AQ272" s="780"/>
      <c r="AR272" s="780"/>
      <c r="AS272" s="780"/>
      <c r="AT272" s="780"/>
      <c r="AU272" s="780"/>
      <c r="AV272" s="780"/>
      <c r="AW272" s="780"/>
      <c r="AX272" s="780"/>
      <c r="AY272" s="780"/>
      <c r="AZ272" s="780"/>
      <c r="BA272" s="780"/>
    </row>
    <row r="273" customFormat="false" ht="14.25" hidden="false" customHeight="false" outlineLevel="0" collapsed="false">
      <c r="A273" s="780"/>
      <c r="B273" s="780"/>
      <c r="C273" s="780"/>
      <c r="E273" s="780"/>
      <c r="F273" s="780"/>
      <c r="G273" s="780"/>
      <c r="H273" s="780"/>
      <c r="I273" s="780"/>
      <c r="J273" s="780"/>
      <c r="K273" s="780"/>
      <c r="L273" s="780"/>
      <c r="M273" s="780"/>
      <c r="N273" s="780"/>
      <c r="O273" s="780"/>
      <c r="P273" s="780"/>
      <c r="Q273" s="780"/>
      <c r="R273" s="780"/>
      <c r="S273" s="780"/>
      <c r="T273" s="780"/>
      <c r="U273" s="780"/>
      <c r="V273" s="780"/>
      <c r="W273" s="780"/>
      <c r="X273" s="780"/>
      <c r="Y273" s="780"/>
      <c r="Z273" s="780"/>
      <c r="AA273" s="780"/>
      <c r="AB273" s="780"/>
      <c r="AC273" s="780"/>
      <c r="AD273" s="780"/>
      <c r="AE273" s="780"/>
      <c r="AF273" s="780"/>
      <c r="AG273" s="780"/>
      <c r="AH273" s="780"/>
      <c r="AI273" s="780"/>
      <c r="AJ273" s="780"/>
      <c r="AK273" s="780"/>
      <c r="AL273" s="780"/>
      <c r="AM273" s="780"/>
      <c r="AN273" s="780"/>
      <c r="AO273" s="780"/>
      <c r="AP273" s="780"/>
      <c r="AQ273" s="780"/>
      <c r="AR273" s="780"/>
      <c r="AS273" s="780"/>
      <c r="AT273" s="780"/>
      <c r="AU273" s="780"/>
      <c r="AV273" s="780"/>
      <c r="AW273" s="780"/>
      <c r="AX273" s="780"/>
      <c r="AY273" s="780"/>
      <c r="AZ273" s="780"/>
      <c r="BA273" s="780"/>
    </row>
    <row r="274" customFormat="false" ht="14.25" hidden="false" customHeight="false" outlineLevel="0" collapsed="false">
      <c r="A274" s="780"/>
      <c r="B274" s="780"/>
      <c r="C274" s="780"/>
      <c r="E274" s="780"/>
      <c r="F274" s="780"/>
      <c r="G274" s="780"/>
      <c r="H274" s="780"/>
      <c r="I274" s="780"/>
      <c r="J274" s="780"/>
      <c r="K274" s="780"/>
      <c r="L274" s="780"/>
      <c r="M274" s="780"/>
      <c r="N274" s="780"/>
      <c r="O274" s="780"/>
      <c r="P274" s="780"/>
      <c r="Q274" s="780"/>
      <c r="R274" s="780"/>
      <c r="S274" s="780"/>
      <c r="T274" s="780"/>
      <c r="U274" s="780"/>
      <c r="V274" s="780"/>
      <c r="W274" s="780"/>
      <c r="X274" s="780"/>
      <c r="Y274" s="780"/>
      <c r="Z274" s="780"/>
      <c r="AA274" s="780"/>
      <c r="AB274" s="780"/>
      <c r="AC274" s="780"/>
      <c r="AD274" s="780"/>
      <c r="AE274" s="780"/>
      <c r="AF274" s="780"/>
      <c r="AG274" s="780"/>
      <c r="AH274" s="780"/>
      <c r="AI274" s="780"/>
      <c r="AJ274" s="780"/>
      <c r="AK274" s="780"/>
      <c r="AL274" s="780"/>
      <c r="AM274" s="780"/>
      <c r="AN274" s="780"/>
      <c r="AO274" s="780"/>
      <c r="AP274" s="780"/>
      <c r="AQ274" s="780"/>
      <c r="AR274" s="780"/>
      <c r="AS274" s="780"/>
      <c r="AT274" s="780"/>
      <c r="AU274" s="780"/>
      <c r="AV274" s="780"/>
      <c r="AW274" s="780"/>
      <c r="AX274" s="780"/>
      <c r="AY274" s="780"/>
      <c r="AZ274" s="780"/>
      <c r="BA274" s="780"/>
    </row>
    <row r="275" customFormat="false" ht="14.25" hidden="false" customHeight="false" outlineLevel="0" collapsed="false">
      <c r="A275" s="780"/>
      <c r="B275" s="780"/>
      <c r="C275" s="780"/>
      <c r="E275" s="780"/>
      <c r="F275" s="780"/>
      <c r="G275" s="780"/>
      <c r="H275" s="780"/>
      <c r="I275" s="780"/>
      <c r="J275" s="780"/>
      <c r="K275" s="780"/>
      <c r="L275" s="780"/>
      <c r="M275" s="780"/>
      <c r="N275" s="780"/>
      <c r="O275" s="780"/>
      <c r="P275" s="780"/>
      <c r="Q275" s="780"/>
      <c r="R275" s="780"/>
      <c r="S275" s="780"/>
      <c r="T275" s="780"/>
      <c r="U275" s="780"/>
      <c r="V275" s="780"/>
      <c r="W275" s="780"/>
      <c r="X275" s="780"/>
      <c r="Y275" s="780"/>
      <c r="Z275" s="780"/>
      <c r="AA275" s="780"/>
      <c r="AB275" s="780"/>
      <c r="AC275" s="780"/>
      <c r="AD275" s="780"/>
      <c r="AE275" s="780"/>
      <c r="AF275" s="780"/>
      <c r="AG275" s="780"/>
      <c r="AH275" s="780"/>
      <c r="AI275" s="780"/>
      <c r="AJ275" s="780"/>
      <c r="AK275" s="780"/>
      <c r="AL275" s="780"/>
      <c r="AM275" s="780"/>
      <c r="AN275" s="780"/>
      <c r="AO275" s="780"/>
      <c r="AP275" s="780"/>
      <c r="AQ275" s="780"/>
      <c r="AR275" s="780"/>
      <c r="AS275" s="780"/>
      <c r="AT275" s="780"/>
      <c r="AU275" s="780"/>
      <c r="AV275" s="780"/>
      <c r="AW275" s="780"/>
      <c r="AX275" s="780"/>
      <c r="AY275" s="780"/>
      <c r="AZ275" s="780"/>
      <c r="BA275" s="780"/>
    </row>
    <row r="276" customFormat="false" ht="14.25" hidden="false" customHeight="false" outlineLevel="0" collapsed="false">
      <c r="A276" s="780"/>
      <c r="B276" s="780"/>
      <c r="C276" s="780"/>
      <c r="E276" s="780"/>
      <c r="F276" s="780"/>
      <c r="G276" s="780"/>
      <c r="H276" s="780"/>
      <c r="I276" s="780"/>
      <c r="J276" s="780"/>
      <c r="K276" s="780"/>
      <c r="L276" s="780"/>
      <c r="M276" s="780"/>
      <c r="N276" s="780"/>
      <c r="O276" s="780"/>
      <c r="P276" s="780"/>
      <c r="Q276" s="780"/>
      <c r="R276" s="780"/>
      <c r="S276" s="780"/>
      <c r="T276" s="780"/>
      <c r="U276" s="780"/>
      <c r="V276" s="780"/>
      <c r="W276" s="780"/>
      <c r="X276" s="780"/>
      <c r="Y276" s="780"/>
      <c r="Z276" s="780"/>
      <c r="AA276" s="780"/>
      <c r="AB276" s="780"/>
      <c r="AC276" s="780"/>
      <c r="AD276" s="780"/>
      <c r="AE276" s="780"/>
      <c r="AF276" s="780"/>
      <c r="AG276" s="780"/>
      <c r="AH276" s="780"/>
      <c r="AI276" s="780"/>
      <c r="AJ276" s="780"/>
      <c r="AK276" s="780"/>
      <c r="AL276" s="780"/>
      <c r="AM276" s="780"/>
      <c r="AN276" s="780"/>
      <c r="AO276" s="780"/>
      <c r="AP276" s="780"/>
      <c r="AQ276" s="780"/>
      <c r="AR276" s="780"/>
      <c r="AS276" s="780"/>
      <c r="AT276" s="780"/>
      <c r="AU276" s="780"/>
      <c r="AV276" s="780"/>
      <c r="AW276" s="780"/>
      <c r="AX276" s="780"/>
      <c r="AY276" s="780"/>
      <c r="AZ276" s="780"/>
      <c r="BA276" s="780"/>
    </row>
    <row r="277" customFormat="false" ht="14.25" hidden="false" customHeight="false" outlineLevel="0" collapsed="false">
      <c r="A277" s="780"/>
      <c r="B277" s="780"/>
      <c r="C277" s="780"/>
      <c r="E277" s="780"/>
      <c r="F277" s="780"/>
      <c r="G277" s="780"/>
      <c r="H277" s="780"/>
      <c r="I277" s="780"/>
      <c r="J277" s="780"/>
      <c r="K277" s="780"/>
      <c r="L277" s="780"/>
      <c r="M277" s="780"/>
      <c r="N277" s="780"/>
      <c r="O277" s="780"/>
      <c r="P277" s="780"/>
      <c r="Q277" s="780"/>
      <c r="R277" s="780"/>
      <c r="S277" s="780"/>
      <c r="T277" s="780"/>
      <c r="U277" s="780"/>
      <c r="V277" s="780"/>
      <c r="W277" s="780"/>
      <c r="X277" s="780"/>
      <c r="Y277" s="780"/>
      <c r="Z277" s="780"/>
      <c r="AA277" s="780"/>
      <c r="AB277" s="780"/>
      <c r="AC277" s="780"/>
      <c r="AD277" s="780"/>
      <c r="AE277" s="780"/>
      <c r="AF277" s="780"/>
      <c r="AG277" s="780"/>
      <c r="AH277" s="780"/>
      <c r="AI277" s="780"/>
      <c r="AJ277" s="780"/>
      <c r="AK277" s="780"/>
      <c r="AL277" s="780"/>
      <c r="AM277" s="780"/>
      <c r="AN277" s="780"/>
      <c r="AO277" s="780"/>
      <c r="AP277" s="780"/>
      <c r="AQ277" s="780"/>
      <c r="AR277" s="780"/>
      <c r="AS277" s="780"/>
      <c r="AT277" s="780"/>
      <c r="AU277" s="780"/>
      <c r="AV277" s="780"/>
      <c r="AW277" s="780"/>
      <c r="AX277" s="780"/>
      <c r="AY277" s="780"/>
      <c r="AZ277" s="780"/>
      <c r="BA277" s="780"/>
    </row>
    <row r="278" customFormat="false" ht="14.25" hidden="false" customHeight="false" outlineLevel="0" collapsed="false">
      <c r="A278" s="780"/>
      <c r="B278" s="780"/>
      <c r="C278" s="780"/>
      <c r="E278" s="780"/>
      <c r="F278" s="780"/>
      <c r="G278" s="780"/>
      <c r="H278" s="780"/>
      <c r="I278" s="780"/>
      <c r="J278" s="780"/>
      <c r="K278" s="780"/>
      <c r="L278" s="780"/>
      <c r="M278" s="780"/>
      <c r="N278" s="780"/>
      <c r="O278" s="780"/>
      <c r="P278" s="780"/>
      <c r="Q278" s="780"/>
      <c r="R278" s="780"/>
      <c r="S278" s="780"/>
      <c r="T278" s="780"/>
      <c r="U278" s="780"/>
      <c r="V278" s="780"/>
      <c r="W278" s="780"/>
      <c r="X278" s="780"/>
      <c r="Y278" s="780"/>
      <c r="Z278" s="780"/>
      <c r="AA278" s="780"/>
      <c r="AB278" s="780"/>
      <c r="AC278" s="780"/>
      <c r="AD278" s="780"/>
      <c r="AE278" s="780"/>
      <c r="AF278" s="780"/>
      <c r="AG278" s="780"/>
      <c r="AH278" s="780"/>
      <c r="AI278" s="780"/>
      <c r="AJ278" s="780"/>
      <c r="AK278" s="780"/>
      <c r="AL278" s="780"/>
      <c r="AM278" s="780"/>
      <c r="AN278" s="780"/>
      <c r="AO278" s="780"/>
      <c r="AP278" s="780"/>
      <c r="AQ278" s="780"/>
      <c r="AR278" s="780"/>
      <c r="AS278" s="780"/>
      <c r="AT278" s="780"/>
      <c r="AU278" s="780"/>
      <c r="AV278" s="780"/>
      <c r="AW278" s="780"/>
      <c r="AX278" s="780"/>
      <c r="AY278" s="780"/>
      <c r="AZ278" s="780"/>
      <c r="BA278" s="780"/>
    </row>
    <row r="279" customFormat="false" ht="14.25" hidden="false" customHeight="false" outlineLevel="0" collapsed="false">
      <c r="A279" s="780"/>
      <c r="B279" s="780"/>
      <c r="C279" s="780"/>
      <c r="E279" s="780"/>
      <c r="F279" s="780"/>
      <c r="G279" s="780"/>
      <c r="H279" s="780"/>
      <c r="I279" s="780"/>
      <c r="J279" s="780"/>
      <c r="K279" s="780"/>
      <c r="L279" s="780"/>
      <c r="M279" s="780"/>
      <c r="N279" s="780"/>
      <c r="O279" s="780"/>
      <c r="P279" s="780"/>
      <c r="Q279" s="780"/>
      <c r="R279" s="780"/>
      <c r="S279" s="780"/>
      <c r="T279" s="780"/>
      <c r="U279" s="780"/>
      <c r="V279" s="780"/>
      <c r="W279" s="780"/>
      <c r="X279" s="780"/>
      <c r="Y279" s="780"/>
      <c r="Z279" s="780"/>
      <c r="AA279" s="780"/>
      <c r="AB279" s="780"/>
      <c r="AC279" s="780"/>
      <c r="AD279" s="780"/>
      <c r="AE279" s="780"/>
      <c r="AF279" s="780"/>
      <c r="AG279" s="780"/>
      <c r="AH279" s="780"/>
      <c r="AI279" s="780"/>
      <c r="AJ279" s="780"/>
      <c r="AK279" s="780"/>
      <c r="AL279" s="780"/>
      <c r="AM279" s="780"/>
      <c r="AN279" s="780"/>
      <c r="AO279" s="780"/>
      <c r="AP279" s="780"/>
      <c r="AQ279" s="780"/>
      <c r="AR279" s="780"/>
      <c r="AS279" s="780"/>
      <c r="AT279" s="780"/>
      <c r="AU279" s="780"/>
      <c r="AV279" s="780"/>
      <c r="AW279" s="780"/>
      <c r="AX279" s="780"/>
      <c r="AY279" s="780"/>
      <c r="AZ279" s="780"/>
      <c r="BA279" s="780"/>
    </row>
    <row r="280" customFormat="false" ht="14.25" hidden="false" customHeight="false" outlineLevel="0" collapsed="false">
      <c r="A280" s="780"/>
      <c r="B280" s="780"/>
      <c r="C280" s="780"/>
      <c r="E280" s="780"/>
      <c r="F280" s="780"/>
      <c r="G280" s="780"/>
      <c r="H280" s="780"/>
      <c r="I280" s="780"/>
      <c r="J280" s="780"/>
      <c r="K280" s="780"/>
      <c r="L280" s="780"/>
      <c r="M280" s="780"/>
      <c r="N280" s="780"/>
      <c r="O280" s="780"/>
      <c r="P280" s="780"/>
      <c r="Q280" s="780"/>
      <c r="R280" s="780"/>
      <c r="S280" s="780"/>
      <c r="T280" s="780"/>
      <c r="U280" s="780"/>
      <c r="V280" s="780"/>
      <c r="W280" s="780"/>
      <c r="X280" s="780"/>
      <c r="Y280" s="780"/>
      <c r="Z280" s="780"/>
      <c r="AA280" s="780"/>
      <c r="AB280" s="780"/>
      <c r="AC280" s="780"/>
      <c r="AD280" s="780"/>
      <c r="AE280" s="780"/>
      <c r="AF280" s="780"/>
      <c r="AG280" s="780"/>
      <c r="AH280" s="780"/>
      <c r="AI280" s="780"/>
      <c r="AJ280" s="780"/>
      <c r="AK280" s="780"/>
      <c r="AL280" s="780"/>
      <c r="AM280" s="780"/>
      <c r="AN280" s="780"/>
      <c r="AO280" s="780"/>
      <c r="AP280" s="780"/>
      <c r="AQ280" s="780"/>
      <c r="AR280" s="780"/>
      <c r="AS280" s="780"/>
      <c r="AT280" s="780"/>
      <c r="AU280" s="780"/>
      <c r="AV280" s="780"/>
      <c r="AW280" s="780"/>
      <c r="AX280" s="780"/>
      <c r="AY280" s="780"/>
      <c r="AZ280" s="780"/>
      <c r="BA280" s="780"/>
    </row>
    <row r="281" customFormat="false" ht="14.25" hidden="false" customHeight="false" outlineLevel="0" collapsed="false">
      <c r="A281" s="780"/>
      <c r="B281" s="780"/>
      <c r="C281" s="780"/>
      <c r="E281" s="780"/>
      <c r="F281" s="780"/>
      <c r="G281" s="780"/>
      <c r="H281" s="780"/>
      <c r="I281" s="780"/>
      <c r="J281" s="780"/>
      <c r="K281" s="780"/>
      <c r="L281" s="780"/>
      <c r="M281" s="780"/>
      <c r="N281" s="780"/>
      <c r="O281" s="780"/>
      <c r="P281" s="780"/>
      <c r="Q281" s="780"/>
      <c r="R281" s="780"/>
      <c r="S281" s="780"/>
      <c r="T281" s="780"/>
      <c r="U281" s="780"/>
      <c r="V281" s="780"/>
      <c r="W281" s="780"/>
      <c r="X281" s="780"/>
      <c r="Y281" s="780"/>
      <c r="Z281" s="780"/>
      <c r="AA281" s="780"/>
      <c r="AB281" s="780"/>
      <c r="AC281" s="780"/>
      <c r="AD281" s="780"/>
      <c r="AE281" s="780"/>
      <c r="AF281" s="780"/>
      <c r="AG281" s="780"/>
      <c r="AH281" s="780"/>
      <c r="AI281" s="780"/>
      <c r="AJ281" s="780"/>
      <c r="AK281" s="780"/>
      <c r="AL281" s="780"/>
      <c r="AM281" s="780"/>
      <c r="AN281" s="780"/>
      <c r="AO281" s="780"/>
      <c r="AP281" s="780"/>
      <c r="AQ281" s="780"/>
      <c r="AR281" s="780"/>
      <c r="AS281" s="780"/>
      <c r="AT281" s="780"/>
      <c r="AU281" s="780"/>
      <c r="AV281" s="780"/>
      <c r="AW281" s="780"/>
      <c r="AX281" s="780"/>
      <c r="AY281" s="780"/>
      <c r="AZ281" s="780"/>
      <c r="BA281" s="780"/>
    </row>
    <row r="282" customFormat="false" ht="14.25" hidden="false" customHeight="false" outlineLevel="0" collapsed="false">
      <c r="A282" s="780"/>
      <c r="B282" s="780"/>
      <c r="C282" s="780"/>
      <c r="E282" s="780"/>
      <c r="F282" s="780"/>
      <c r="G282" s="780"/>
      <c r="H282" s="780"/>
      <c r="I282" s="780"/>
      <c r="J282" s="780"/>
      <c r="K282" s="780"/>
      <c r="L282" s="780"/>
      <c r="M282" s="780"/>
      <c r="N282" s="780"/>
      <c r="O282" s="780"/>
      <c r="P282" s="780"/>
      <c r="Q282" s="780"/>
      <c r="R282" s="780"/>
      <c r="S282" s="780"/>
      <c r="T282" s="780"/>
      <c r="U282" s="780"/>
      <c r="V282" s="780"/>
      <c r="W282" s="780"/>
      <c r="X282" s="780"/>
      <c r="Y282" s="780"/>
      <c r="Z282" s="780"/>
      <c r="AA282" s="780"/>
      <c r="AB282" s="780"/>
      <c r="AC282" s="780"/>
      <c r="AD282" s="780"/>
      <c r="AE282" s="780"/>
      <c r="AF282" s="780"/>
      <c r="AG282" s="780"/>
      <c r="AH282" s="780"/>
      <c r="AI282" s="780"/>
      <c r="AJ282" s="780"/>
      <c r="AK282" s="780"/>
      <c r="AL282" s="780"/>
      <c r="AM282" s="780"/>
      <c r="AN282" s="780"/>
      <c r="AO282" s="780"/>
      <c r="AP282" s="780"/>
      <c r="AQ282" s="780"/>
      <c r="AR282" s="780"/>
      <c r="AS282" s="780"/>
      <c r="AT282" s="780"/>
      <c r="AU282" s="780"/>
      <c r="AV282" s="780"/>
      <c r="AW282" s="780"/>
      <c r="AX282" s="780"/>
      <c r="AY282" s="780"/>
      <c r="AZ282" s="780"/>
      <c r="BA282" s="780"/>
    </row>
    <row r="283" customFormat="false" ht="14.25" hidden="false" customHeight="false" outlineLevel="0" collapsed="false">
      <c r="A283" s="780"/>
      <c r="B283" s="780"/>
      <c r="C283" s="780"/>
      <c r="E283" s="780"/>
      <c r="F283" s="780"/>
      <c r="G283" s="780"/>
      <c r="H283" s="780"/>
      <c r="I283" s="780"/>
      <c r="J283" s="780"/>
      <c r="K283" s="780"/>
      <c r="L283" s="780"/>
      <c r="M283" s="780"/>
      <c r="N283" s="780"/>
      <c r="O283" s="780"/>
      <c r="P283" s="780"/>
      <c r="Q283" s="780"/>
      <c r="R283" s="780"/>
      <c r="S283" s="780"/>
      <c r="T283" s="780"/>
      <c r="U283" s="780"/>
      <c r="V283" s="780"/>
      <c r="W283" s="780"/>
      <c r="X283" s="780"/>
      <c r="Y283" s="780"/>
      <c r="Z283" s="780"/>
      <c r="AA283" s="780"/>
      <c r="AB283" s="780"/>
      <c r="AC283" s="780"/>
      <c r="AD283" s="780"/>
      <c r="AE283" s="780"/>
      <c r="AF283" s="780"/>
      <c r="AG283" s="780"/>
      <c r="AH283" s="780"/>
      <c r="AI283" s="780"/>
      <c r="AJ283" s="780"/>
      <c r="AK283" s="780"/>
      <c r="AL283" s="780"/>
      <c r="AM283" s="780"/>
      <c r="AN283" s="780"/>
      <c r="AO283" s="780"/>
      <c r="AP283" s="780"/>
      <c r="AQ283" s="780"/>
      <c r="AR283" s="780"/>
      <c r="AS283" s="780"/>
      <c r="AT283" s="780"/>
      <c r="AU283" s="780"/>
      <c r="AV283" s="780"/>
      <c r="AW283" s="780"/>
      <c r="AX283" s="780"/>
      <c r="AY283" s="780"/>
      <c r="AZ283" s="780"/>
      <c r="BA283" s="780"/>
    </row>
    <row r="284" customFormat="false" ht="14.25" hidden="false" customHeight="false" outlineLevel="0" collapsed="false">
      <c r="A284" s="780"/>
      <c r="B284" s="780"/>
      <c r="C284" s="780"/>
      <c r="E284" s="780"/>
      <c r="F284" s="780"/>
      <c r="G284" s="780"/>
      <c r="H284" s="780"/>
      <c r="I284" s="780"/>
      <c r="J284" s="780"/>
      <c r="K284" s="780"/>
      <c r="L284" s="780"/>
      <c r="M284" s="780"/>
      <c r="N284" s="780"/>
      <c r="O284" s="780"/>
      <c r="P284" s="780"/>
      <c r="Q284" s="780"/>
      <c r="R284" s="780"/>
      <c r="S284" s="780"/>
      <c r="T284" s="780"/>
      <c r="U284" s="780"/>
      <c r="V284" s="780"/>
      <c r="W284" s="780"/>
      <c r="X284" s="780"/>
      <c r="Y284" s="780"/>
      <c r="Z284" s="780"/>
      <c r="AA284" s="780"/>
      <c r="AB284" s="780"/>
      <c r="AC284" s="780"/>
      <c r="AD284" s="780"/>
      <c r="AE284" s="780"/>
      <c r="AF284" s="780"/>
      <c r="AG284" s="780"/>
      <c r="AH284" s="780"/>
      <c r="AI284" s="780"/>
      <c r="AJ284" s="780"/>
      <c r="AK284" s="780"/>
      <c r="AL284" s="780"/>
      <c r="AM284" s="780"/>
      <c r="AN284" s="780"/>
      <c r="AO284" s="780"/>
      <c r="AP284" s="780"/>
      <c r="AQ284" s="780"/>
      <c r="AR284" s="780"/>
      <c r="AS284" s="780"/>
      <c r="AT284" s="780"/>
      <c r="AU284" s="780"/>
      <c r="AV284" s="780"/>
      <c r="AW284" s="780"/>
      <c r="AX284" s="780"/>
      <c r="AY284" s="780"/>
      <c r="AZ284" s="780"/>
      <c r="BA284" s="780"/>
    </row>
    <row r="285" customFormat="false" ht="14.25" hidden="false" customHeight="false" outlineLevel="0" collapsed="false">
      <c r="A285" s="780"/>
      <c r="B285" s="780"/>
      <c r="C285" s="780"/>
      <c r="E285" s="780"/>
      <c r="F285" s="780"/>
      <c r="G285" s="780"/>
      <c r="H285" s="780"/>
      <c r="I285" s="780"/>
      <c r="J285" s="780"/>
      <c r="K285" s="780"/>
      <c r="L285" s="780"/>
      <c r="M285" s="780"/>
      <c r="N285" s="780"/>
      <c r="O285" s="780"/>
      <c r="P285" s="780"/>
      <c r="Q285" s="780"/>
      <c r="R285" s="780"/>
      <c r="S285" s="780"/>
      <c r="T285" s="780"/>
      <c r="U285" s="780"/>
      <c r="V285" s="780"/>
      <c r="W285" s="780"/>
      <c r="X285" s="780"/>
      <c r="Y285" s="780"/>
      <c r="Z285" s="780"/>
      <c r="AA285" s="780"/>
      <c r="AB285" s="780"/>
      <c r="AC285" s="780"/>
      <c r="AD285" s="780"/>
      <c r="AE285" s="780"/>
      <c r="AF285" s="780"/>
      <c r="AG285" s="780"/>
      <c r="AH285" s="780"/>
      <c r="AI285" s="780"/>
      <c r="AJ285" s="780"/>
      <c r="AK285" s="780"/>
      <c r="AL285" s="780"/>
      <c r="AM285" s="780"/>
      <c r="AN285" s="780"/>
      <c r="AO285" s="780"/>
      <c r="AP285" s="780"/>
      <c r="AQ285" s="780"/>
      <c r="AR285" s="780"/>
      <c r="AS285" s="780"/>
      <c r="AT285" s="780"/>
      <c r="AU285" s="780"/>
      <c r="AV285" s="780"/>
      <c r="AW285" s="780"/>
      <c r="AX285" s="780"/>
      <c r="AY285" s="780"/>
      <c r="AZ285" s="780"/>
      <c r="BA285" s="780"/>
    </row>
    <row r="286" customFormat="false" ht="14.25" hidden="false" customHeight="false" outlineLevel="0" collapsed="false">
      <c r="A286" s="780"/>
      <c r="B286" s="780"/>
      <c r="C286" s="780"/>
      <c r="E286" s="780"/>
      <c r="F286" s="780"/>
      <c r="G286" s="780"/>
      <c r="H286" s="780"/>
      <c r="I286" s="780"/>
      <c r="J286" s="780"/>
      <c r="K286" s="780"/>
      <c r="L286" s="780"/>
      <c r="M286" s="780"/>
      <c r="N286" s="780"/>
      <c r="O286" s="780"/>
      <c r="P286" s="780"/>
      <c r="Q286" s="780"/>
      <c r="R286" s="780"/>
      <c r="S286" s="780"/>
      <c r="T286" s="780"/>
      <c r="U286" s="780"/>
      <c r="V286" s="780"/>
      <c r="W286" s="780"/>
      <c r="X286" s="780"/>
      <c r="Y286" s="780"/>
      <c r="Z286" s="780"/>
      <c r="AA286" s="780"/>
      <c r="AB286" s="780"/>
      <c r="AC286" s="780"/>
      <c r="AD286" s="780"/>
      <c r="AE286" s="780"/>
      <c r="AF286" s="780"/>
      <c r="AG286" s="780"/>
      <c r="AH286" s="780"/>
      <c r="AI286" s="780"/>
      <c r="AJ286" s="780"/>
      <c r="AK286" s="780"/>
      <c r="AL286" s="780"/>
      <c r="AM286" s="780"/>
      <c r="AN286" s="780"/>
      <c r="AO286" s="780"/>
      <c r="AP286" s="780"/>
      <c r="AQ286" s="780"/>
      <c r="AR286" s="780"/>
      <c r="AS286" s="780"/>
      <c r="AT286" s="780"/>
      <c r="AU286" s="780"/>
      <c r="AV286" s="780"/>
      <c r="AW286" s="780"/>
      <c r="AX286" s="780"/>
      <c r="AY286" s="780"/>
      <c r="AZ286" s="780"/>
      <c r="BA286" s="780"/>
    </row>
    <row r="287" customFormat="false" ht="14.25" hidden="false" customHeight="false" outlineLevel="0" collapsed="false">
      <c r="A287" s="780"/>
      <c r="B287" s="780"/>
      <c r="C287" s="780"/>
      <c r="E287" s="780"/>
      <c r="F287" s="780"/>
      <c r="G287" s="780"/>
      <c r="H287" s="780"/>
      <c r="I287" s="780"/>
      <c r="J287" s="780"/>
      <c r="K287" s="780"/>
      <c r="L287" s="780"/>
      <c r="M287" s="780"/>
      <c r="N287" s="780"/>
      <c r="O287" s="780"/>
      <c r="P287" s="780"/>
      <c r="Q287" s="780"/>
      <c r="R287" s="780"/>
      <c r="S287" s="780"/>
      <c r="T287" s="780"/>
      <c r="U287" s="780"/>
      <c r="V287" s="780"/>
      <c r="W287" s="780"/>
      <c r="X287" s="780"/>
      <c r="Y287" s="780"/>
      <c r="Z287" s="780"/>
      <c r="AA287" s="780"/>
      <c r="AB287" s="780"/>
      <c r="AC287" s="780"/>
      <c r="AD287" s="780"/>
      <c r="AE287" s="780"/>
      <c r="AF287" s="780"/>
      <c r="AG287" s="780"/>
      <c r="AH287" s="780"/>
      <c r="AI287" s="780"/>
      <c r="AJ287" s="780"/>
      <c r="AK287" s="780"/>
      <c r="AL287" s="780"/>
      <c r="AM287" s="780"/>
      <c r="AN287" s="780"/>
      <c r="AO287" s="780"/>
      <c r="AP287" s="780"/>
      <c r="AQ287" s="780"/>
      <c r="AR287" s="780"/>
      <c r="AS287" s="780"/>
      <c r="AT287" s="780"/>
      <c r="AU287" s="780"/>
      <c r="AV287" s="780"/>
      <c r="AW287" s="780"/>
      <c r="AX287" s="780"/>
      <c r="AY287" s="780"/>
      <c r="AZ287" s="780"/>
      <c r="BA287" s="780"/>
    </row>
    <row r="288" customFormat="false" ht="14.25" hidden="false" customHeight="false" outlineLevel="0" collapsed="false">
      <c r="A288" s="780"/>
      <c r="B288" s="780"/>
      <c r="C288" s="780"/>
      <c r="E288" s="780"/>
      <c r="F288" s="780"/>
      <c r="G288" s="780"/>
      <c r="H288" s="780"/>
      <c r="I288" s="780"/>
      <c r="J288" s="780"/>
      <c r="K288" s="780"/>
      <c r="L288" s="780"/>
      <c r="M288" s="780"/>
      <c r="N288" s="780"/>
      <c r="O288" s="780"/>
      <c r="P288" s="780"/>
      <c r="Q288" s="780"/>
      <c r="R288" s="780"/>
      <c r="S288" s="780"/>
      <c r="T288" s="780"/>
      <c r="U288" s="780"/>
      <c r="V288" s="780"/>
      <c r="W288" s="780"/>
      <c r="X288" s="780"/>
      <c r="Y288" s="780"/>
      <c r="Z288" s="780"/>
      <c r="AA288" s="780"/>
      <c r="AB288" s="780"/>
      <c r="AC288" s="780"/>
      <c r="AD288" s="780"/>
      <c r="AE288" s="780"/>
      <c r="AF288" s="780"/>
      <c r="AG288" s="780"/>
      <c r="AH288" s="780"/>
      <c r="AI288" s="780"/>
      <c r="AJ288" s="780"/>
      <c r="AK288" s="780"/>
      <c r="AL288" s="780"/>
      <c r="AM288" s="780"/>
      <c r="AN288" s="780"/>
      <c r="AO288" s="780"/>
      <c r="AP288" s="780"/>
      <c r="AQ288" s="780"/>
      <c r="AR288" s="780"/>
      <c r="AS288" s="780"/>
      <c r="AT288" s="780"/>
      <c r="AU288" s="780"/>
      <c r="AV288" s="780"/>
      <c r="AW288" s="780"/>
      <c r="AX288" s="780"/>
      <c r="AY288" s="780"/>
      <c r="AZ288" s="780"/>
      <c r="BA288" s="780"/>
    </row>
    <row r="289" customFormat="false" ht="14.25" hidden="false" customHeight="false" outlineLevel="0" collapsed="false">
      <c r="A289" s="780"/>
      <c r="B289" s="780"/>
      <c r="C289" s="780"/>
      <c r="E289" s="780"/>
      <c r="F289" s="780"/>
      <c r="G289" s="780"/>
      <c r="H289" s="780"/>
      <c r="I289" s="780"/>
      <c r="J289" s="780"/>
      <c r="K289" s="780"/>
      <c r="L289" s="780"/>
      <c r="M289" s="780"/>
      <c r="N289" s="780"/>
      <c r="O289" s="780"/>
      <c r="P289" s="780"/>
      <c r="Q289" s="780"/>
      <c r="R289" s="780"/>
      <c r="S289" s="780"/>
      <c r="T289" s="780"/>
      <c r="U289" s="780"/>
      <c r="V289" s="780"/>
      <c r="W289" s="780"/>
      <c r="X289" s="780"/>
      <c r="Y289" s="780"/>
      <c r="Z289" s="780"/>
      <c r="AA289" s="780"/>
      <c r="AB289" s="780"/>
      <c r="AC289" s="780"/>
      <c r="AD289" s="780"/>
      <c r="AE289" s="780"/>
      <c r="AF289" s="780"/>
      <c r="AG289" s="780"/>
      <c r="AH289" s="780"/>
      <c r="AI289" s="780"/>
      <c r="AJ289" s="780"/>
      <c r="AK289" s="780"/>
      <c r="AL289" s="780"/>
      <c r="AM289" s="780"/>
      <c r="AN289" s="780"/>
      <c r="AO289" s="780"/>
      <c r="AP289" s="780"/>
      <c r="AQ289" s="780"/>
      <c r="AR289" s="780"/>
      <c r="AS289" s="780"/>
      <c r="AT289" s="780"/>
      <c r="AU289" s="780"/>
      <c r="AV289" s="780"/>
      <c r="AW289" s="780"/>
      <c r="AX289" s="780"/>
      <c r="AY289" s="780"/>
      <c r="AZ289" s="780"/>
      <c r="BA289" s="780"/>
    </row>
    <row r="290" customFormat="false" ht="14.25" hidden="false" customHeight="false" outlineLevel="0" collapsed="false">
      <c r="A290" s="780"/>
      <c r="B290" s="780"/>
      <c r="C290" s="780"/>
      <c r="E290" s="780"/>
      <c r="F290" s="780"/>
      <c r="G290" s="780"/>
      <c r="H290" s="780"/>
      <c r="I290" s="780"/>
      <c r="J290" s="780"/>
      <c r="K290" s="780"/>
      <c r="L290" s="780"/>
      <c r="M290" s="780"/>
      <c r="N290" s="780"/>
      <c r="O290" s="780"/>
      <c r="P290" s="780"/>
      <c r="Q290" s="780"/>
      <c r="R290" s="780"/>
      <c r="S290" s="780"/>
      <c r="T290" s="780"/>
      <c r="U290" s="780"/>
      <c r="V290" s="780"/>
      <c r="W290" s="780"/>
      <c r="X290" s="780"/>
      <c r="Y290" s="780"/>
      <c r="Z290" s="780"/>
      <c r="AA290" s="780"/>
      <c r="AB290" s="780"/>
      <c r="AC290" s="780"/>
      <c r="AD290" s="780"/>
      <c r="AE290" s="780"/>
      <c r="AF290" s="780"/>
      <c r="AG290" s="780"/>
      <c r="AH290" s="780"/>
      <c r="AI290" s="780"/>
      <c r="AJ290" s="780"/>
      <c r="AK290" s="780"/>
      <c r="AL290" s="780"/>
      <c r="AM290" s="780"/>
      <c r="AN290" s="780"/>
      <c r="AO290" s="780"/>
      <c r="AP290" s="780"/>
      <c r="AQ290" s="780"/>
      <c r="AR290" s="780"/>
      <c r="AS290" s="780"/>
      <c r="AT290" s="780"/>
      <c r="AU290" s="780"/>
      <c r="AV290" s="780"/>
      <c r="AW290" s="780"/>
      <c r="AX290" s="780"/>
      <c r="AY290" s="780"/>
      <c r="AZ290" s="780"/>
      <c r="BA290" s="780"/>
    </row>
    <row r="291" customFormat="false" ht="14.25" hidden="false" customHeight="false" outlineLevel="0" collapsed="false">
      <c r="A291" s="780"/>
      <c r="B291" s="780"/>
      <c r="C291" s="780"/>
      <c r="E291" s="780"/>
      <c r="F291" s="780"/>
      <c r="G291" s="780"/>
      <c r="H291" s="780"/>
      <c r="I291" s="780"/>
      <c r="J291" s="780"/>
      <c r="K291" s="780"/>
      <c r="L291" s="780"/>
      <c r="M291" s="780"/>
      <c r="N291" s="780"/>
      <c r="O291" s="780"/>
      <c r="P291" s="780"/>
      <c r="Q291" s="780"/>
      <c r="R291" s="780"/>
      <c r="S291" s="780"/>
      <c r="T291" s="780"/>
      <c r="U291" s="780"/>
      <c r="V291" s="780"/>
      <c r="W291" s="780"/>
      <c r="X291" s="780"/>
      <c r="Y291" s="780"/>
      <c r="Z291" s="780"/>
      <c r="AA291" s="780"/>
      <c r="AB291" s="780"/>
      <c r="AC291" s="780"/>
      <c r="AD291" s="780"/>
      <c r="AE291" s="780"/>
      <c r="AF291" s="780"/>
      <c r="AG291" s="780"/>
      <c r="AH291" s="780"/>
      <c r="AI291" s="780"/>
      <c r="AJ291" s="780"/>
      <c r="AK291" s="780"/>
      <c r="AL291" s="780"/>
      <c r="AM291" s="780"/>
      <c r="AN291" s="780"/>
      <c r="AO291" s="780"/>
      <c r="AP291" s="780"/>
      <c r="AQ291" s="780"/>
      <c r="AR291" s="780"/>
      <c r="AS291" s="780"/>
      <c r="AT291" s="780"/>
      <c r="AU291" s="780"/>
      <c r="AV291" s="780"/>
      <c r="AW291" s="780"/>
      <c r="AX291" s="780"/>
      <c r="AY291" s="780"/>
      <c r="AZ291" s="780"/>
      <c r="BA291" s="780"/>
    </row>
    <row r="292" customFormat="false" ht="14.25" hidden="false" customHeight="false" outlineLevel="0" collapsed="false">
      <c r="A292" s="780"/>
      <c r="B292" s="780"/>
      <c r="C292" s="780"/>
      <c r="E292" s="780"/>
      <c r="F292" s="780"/>
      <c r="G292" s="780"/>
      <c r="H292" s="780"/>
      <c r="I292" s="780"/>
      <c r="J292" s="780"/>
      <c r="K292" s="780"/>
      <c r="L292" s="780"/>
      <c r="M292" s="780"/>
      <c r="N292" s="780"/>
      <c r="O292" s="780"/>
      <c r="P292" s="780"/>
      <c r="Q292" s="780"/>
      <c r="R292" s="780"/>
      <c r="S292" s="780"/>
      <c r="T292" s="780"/>
      <c r="U292" s="780"/>
      <c r="V292" s="780"/>
      <c r="W292" s="780"/>
      <c r="X292" s="780"/>
      <c r="Y292" s="780"/>
      <c r="Z292" s="780"/>
      <c r="AA292" s="780"/>
      <c r="AB292" s="780"/>
      <c r="AC292" s="780"/>
      <c r="AD292" s="780"/>
      <c r="AE292" s="780"/>
      <c r="AF292" s="780"/>
      <c r="AG292" s="780"/>
      <c r="AH292" s="780"/>
      <c r="AI292" s="780"/>
      <c r="AJ292" s="780"/>
      <c r="AK292" s="780"/>
      <c r="AL292" s="780"/>
      <c r="AM292" s="780"/>
      <c r="AN292" s="780"/>
      <c r="AO292" s="780"/>
      <c r="AP292" s="780"/>
      <c r="AQ292" s="780"/>
      <c r="AR292" s="780"/>
      <c r="AS292" s="780"/>
      <c r="AT292" s="780"/>
      <c r="AU292" s="780"/>
      <c r="AV292" s="780"/>
      <c r="AW292" s="780"/>
      <c r="AX292" s="780"/>
      <c r="AY292" s="780"/>
      <c r="AZ292" s="780"/>
      <c r="BA292" s="780"/>
    </row>
    <row r="293" customFormat="false" ht="14.25" hidden="false" customHeight="false" outlineLevel="0" collapsed="false">
      <c r="A293" s="780"/>
      <c r="B293" s="780"/>
      <c r="C293" s="780"/>
      <c r="E293" s="780"/>
      <c r="F293" s="780"/>
      <c r="G293" s="780"/>
      <c r="H293" s="780"/>
      <c r="I293" s="780"/>
      <c r="J293" s="780"/>
      <c r="K293" s="780"/>
      <c r="L293" s="780"/>
      <c r="M293" s="780"/>
      <c r="N293" s="780"/>
      <c r="O293" s="780"/>
      <c r="P293" s="780"/>
      <c r="Q293" s="780"/>
      <c r="R293" s="780"/>
      <c r="S293" s="780"/>
      <c r="T293" s="780"/>
      <c r="U293" s="780"/>
      <c r="V293" s="780"/>
      <c r="W293" s="780"/>
      <c r="X293" s="780"/>
      <c r="Y293" s="780"/>
      <c r="Z293" s="780"/>
      <c r="AA293" s="780"/>
      <c r="AB293" s="780"/>
      <c r="AC293" s="780"/>
      <c r="AD293" s="780"/>
      <c r="AE293" s="780"/>
      <c r="AF293" s="780"/>
      <c r="AG293" s="780"/>
      <c r="AH293" s="780"/>
      <c r="AI293" s="780"/>
      <c r="AJ293" s="780"/>
      <c r="AK293" s="780"/>
      <c r="AL293" s="780"/>
      <c r="AM293" s="780"/>
      <c r="AN293" s="780"/>
      <c r="AO293" s="780"/>
      <c r="AP293" s="780"/>
      <c r="AQ293" s="780"/>
      <c r="AR293" s="780"/>
      <c r="AS293" s="780"/>
      <c r="AT293" s="780"/>
      <c r="AU293" s="780"/>
      <c r="AV293" s="780"/>
      <c r="AW293" s="780"/>
      <c r="AX293" s="780"/>
      <c r="AY293" s="780"/>
      <c r="AZ293" s="780"/>
      <c r="BA293" s="780"/>
    </row>
    <row r="294" customFormat="false" ht="14.25" hidden="false" customHeight="false" outlineLevel="0" collapsed="false">
      <c r="A294" s="780"/>
      <c r="B294" s="780"/>
      <c r="C294" s="780"/>
      <c r="E294" s="780"/>
      <c r="F294" s="780"/>
      <c r="G294" s="780"/>
      <c r="H294" s="780"/>
      <c r="I294" s="780"/>
      <c r="J294" s="780"/>
      <c r="K294" s="780"/>
      <c r="L294" s="780"/>
      <c r="M294" s="780"/>
      <c r="N294" s="780"/>
      <c r="O294" s="780"/>
      <c r="P294" s="780"/>
      <c r="Q294" s="780"/>
      <c r="R294" s="780"/>
      <c r="S294" s="780"/>
      <c r="T294" s="780"/>
      <c r="U294" s="780"/>
      <c r="V294" s="780"/>
      <c r="W294" s="780"/>
      <c r="X294" s="780"/>
      <c r="Y294" s="780"/>
      <c r="Z294" s="780"/>
      <c r="AA294" s="780"/>
      <c r="AB294" s="780"/>
      <c r="AC294" s="780"/>
      <c r="AD294" s="780"/>
      <c r="AE294" s="780"/>
      <c r="AF294" s="780"/>
      <c r="AG294" s="780"/>
      <c r="AH294" s="780"/>
      <c r="AI294" s="780"/>
      <c r="AJ294" s="780"/>
      <c r="AK294" s="780"/>
      <c r="AL294" s="780"/>
      <c r="AM294" s="780"/>
      <c r="AN294" s="780"/>
      <c r="AO294" s="780"/>
      <c r="AP294" s="780"/>
      <c r="AQ294" s="780"/>
      <c r="AR294" s="780"/>
      <c r="AS294" s="780"/>
      <c r="AT294" s="780"/>
      <c r="AU294" s="780"/>
      <c r="AV294" s="780"/>
      <c r="AW294" s="780"/>
      <c r="AX294" s="780"/>
      <c r="AY294" s="780"/>
      <c r="AZ294" s="780"/>
      <c r="BA294" s="780"/>
    </row>
    <row r="295" customFormat="false" ht="14.25" hidden="false" customHeight="false" outlineLevel="0" collapsed="false">
      <c r="A295" s="780"/>
      <c r="B295" s="780"/>
      <c r="C295" s="780"/>
      <c r="E295" s="780"/>
      <c r="F295" s="780"/>
      <c r="G295" s="780"/>
      <c r="H295" s="780"/>
      <c r="I295" s="780"/>
      <c r="J295" s="780"/>
      <c r="K295" s="780"/>
      <c r="L295" s="780"/>
      <c r="M295" s="780"/>
      <c r="N295" s="780"/>
      <c r="O295" s="780"/>
      <c r="P295" s="780"/>
      <c r="Q295" s="780"/>
      <c r="R295" s="780"/>
      <c r="S295" s="780"/>
      <c r="T295" s="780"/>
      <c r="U295" s="780"/>
      <c r="V295" s="780"/>
      <c r="W295" s="780"/>
      <c r="X295" s="780"/>
      <c r="Y295" s="780"/>
      <c r="Z295" s="780"/>
      <c r="AA295" s="780"/>
      <c r="AB295" s="780"/>
      <c r="AC295" s="780"/>
      <c r="AD295" s="780"/>
      <c r="AE295" s="780"/>
      <c r="AF295" s="780"/>
      <c r="AG295" s="780"/>
      <c r="AH295" s="780"/>
      <c r="AI295" s="780"/>
      <c r="AJ295" s="780"/>
      <c r="AK295" s="780"/>
      <c r="AL295" s="780"/>
      <c r="AM295" s="780"/>
      <c r="AN295" s="780"/>
      <c r="AO295" s="780"/>
      <c r="AP295" s="780"/>
      <c r="AQ295" s="780"/>
      <c r="AR295" s="780"/>
      <c r="AS295" s="780"/>
      <c r="AT295" s="780"/>
      <c r="AU295" s="780"/>
      <c r="AV295" s="780"/>
      <c r="AW295" s="780"/>
      <c r="AX295" s="780"/>
      <c r="AY295" s="780"/>
      <c r="AZ295" s="780"/>
      <c r="BA295" s="780"/>
    </row>
    <row r="296" customFormat="false" ht="14.25" hidden="false" customHeight="false" outlineLevel="0" collapsed="false">
      <c r="A296" s="780"/>
      <c r="B296" s="780"/>
      <c r="C296" s="780"/>
      <c r="E296" s="780"/>
      <c r="F296" s="780"/>
      <c r="G296" s="780"/>
      <c r="H296" s="780"/>
      <c r="I296" s="780"/>
      <c r="J296" s="780"/>
      <c r="K296" s="780"/>
      <c r="L296" s="780"/>
      <c r="M296" s="780"/>
      <c r="N296" s="780"/>
      <c r="O296" s="780"/>
      <c r="P296" s="780"/>
      <c r="Q296" s="780"/>
      <c r="R296" s="780"/>
      <c r="S296" s="780"/>
      <c r="T296" s="780"/>
      <c r="U296" s="780"/>
      <c r="V296" s="780"/>
      <c r="W296" s="780"/>
      <c r="X296" s="780"/>
      <c r="Y296" s="780"/>
      <c r="Z296" s="780"/>
      <c r="AA296" s="780"/>
      <c r="AB296" s="780"/>
      <c r="AC296" s="780"/>
      <c r="AD296" s="780"/>
      <c r="AE296" s="780"/>
      <c r="AF296" s="780"/>
      <c r="AG296" s="780"/>
      <c r="AH296" s="780"/>
      <c r="AI296" s="780"/>
      <c r="AJ296" s="780"/>
      <c r="AK296" s="780"/>
      <c r="AL296" s="780"/>
      <c r="AM296" s="780"/>
      <c r="AN296" s="780"/>
      <c r="AO296" s="780"/>
      <c r="AP296" s="780"/>
      <c r="AQ296" s="780"/>
      <c r="AR296" s="780"/>
      <c r="AS296" s="780"/>
      <c r="AT296" s="780"/>
      <c r="AU296" s="780"/>
      <c r="AV296" s="780"/>
      <c r="AW296" s="780"/>
      <c r="AX296" s="780"/>
      <c r="AY296" s="780"/>
      <c r="AZ296" s="780"/>
      <c r="BA296" s="780"/>
    </row>
    <row r="297" customFormat="false" ht="14.25" hidden="false" customHeight="false" outlineLevel="0" collapsed="false">
      <c r="A297" s="780"/>
      <c r="B297" s="780"/>
      <c r="C297" s="780"/>
      <c r="E297" s="780"/>
      <c r="F297" s="780"/>
      <c r="G297" s="780"/>
      <c r="H297" s="780"/>
      <c r="I297" s="780"/>
      <c r="J297" s="780"/>
      <c r="K297" s="780"/>
      <c r="L297" s="780"/>
      <c r="M297" s="780"/>
      <c r="N297" s="780"/>
      <c r="O297" s="780"/>
      <c r="P297" s="780"/>
      <c r="Q297" s="780"/>
      <c r="R297" s="780"/>
      <c r="S297" s="780"/>
      <c r="T297" s="780"/>
      <c r="U297" s="780"/>
      <c r="V297" s="780"/>
      <c r="W297" s="780"/>
      <c r="X297" s="780"/>
      <c r="Y297" s="780"/>
      <c r="Z297" s="780"/>
      <c r="AA297" s="780"/>
      <c r="AB297" s="780"/>
      <c r="AC297" s="780"/>
      <c r="AD297" s="780"/>
      <c r="AE297" s="780"/>
      <c r="AF297" s="780"/>
      <c r="AG297" s="780"/>
      <c r="AH297" s="780"/>
      <c r="AI297" s="780"/>
      <c r="AJ297" s="780"/>
      <c r="AK297" s="780"/>
      <c r="AL297" s="780"/>
      <c r="AM297" s="780"/>
      <c r="AN297" s="780"/>
      <c r="AO297" s="780"/>
      <c r="AP297" s="780"/>
      <c r="AQ297" s="780"/>
      <c r="AR297" s="780"/>
      <c r="AS297" s="780"/>
      <c r="AT297" s="780"/>
      <c r="AU297" s="780"/>
      <c r="AV297" s="780"/>
      <c r="AW297" s="780"/>
      <c r="AX297" s="780"/>
      <c r="AY297" s="780"/>
      <c r="AZ297" s="780"/>
      <c r="BA297" s="780"/>
    </row>
    <row r="298" customFormat="false" ht="14.25" hidden="false" customHeight="false" outlineLevel="0" collapsed="false">
      <c r="A298" s="780"/>
    </row>
    <row r="299" customFormat="false" ht="14.25" hidden="false" customHeight="false" outlineLevel="0" collapsed="false">
      <c r="A299" s="780"/>
    </row>
    <row r="300" customFormat="false" ht="14.25" hidden="false" customHeight="false" outlineLevel="0" collapsed="false">
      <c r="A300" s="780"/>
    </row>
    <row r="301" customFormat="false" ht="14.25" hidden="false" customHeight="false" outlineLevel="0" collapsed="false">
      <c r="A301" s="780"/>
    </row>
    <row r="302" customFormat="false" ht="14.25" hidden="false" customHeight="false" outlineLevel="0" collapsed="false">
      <c r="A302" s="780"/>
    </row>
    <row r="303" customFormat="false" ht="14.25" hidden="false" customHeight="false" outlineLevel="0" collapsed="false">
      <c r="A303" s="780"/>
    </row>
  </sheetData>
  <mergeCells count="27">
    <mergeCell ref="A1:BC1"/>
    <mergeCell ref="B2:AZ2"/>
    <mergeCell ref="BA2:BA5"/>
    <mergeCell ref="BB2:BB5"/>
    <mergeCell ref="E3:H3"/>
    <mergeCell ref="I3:L3"/>
    <mergeCell ref="M3:P3"/>
    <mergeCell ref="Q3:T3"/>
    <mergeCell ref="U3:X3"/>
    <mergeCell ref="Y3:AB3"/>
    <mergeCell ref="AC3:AF3"/>
    <mergeCell ref="AG3:AJ3"/>
    <mergeCell ref="AK3:AN3"/>
    <mergeCell ref="AO3:AR3"/>
    <mergeCell ref="AS3:AV3"/>
    <mergeCell ref="AW3:AZ3"/>
    <mergeCell ref="BC3:BC5"/>
    <mergeCell ref="A5:AZ5"/>
    <mergeCell ref="A6:A12"/>
    <mergeCell ref="B6:B12"/>
    <mergeCell ref="A13:A17"/>
    <mergeCell ref="B13:B17"/>
    <mergeCell ref="A18:A22"/>
    <mergeCell ref="B18:B22"/>
    <mergeCell ref="A23:A27"/>
    <mergeCell ref="B23:B27"/>
    <mergeCell ref="A28:A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1"/>
  <sheetViews>
    <sheetView showFormulas="false" showGridLines="true" showRowColHeaders="true" showZeros="true" rightToLeft="false" tabSelected="false" showOutlineSymbols="true" defaultGridColor="true" view="normal" topLeftCell="A49" colorId="64" zoomScale="70" zoomScaleNormal="70" zoomScalePageLayoutView="100" workbookViewId="0">
      <selection pane="topLeft" activeCell="BA10" activeCellId="0" sqref="BA10:BA23"/>
    </sheetView>
  </sheetViews>
  <sheetFormatPr defaultColWidth="9.13671875" defaultRowHeight="15" zeroHeight="false" outlineLevelRow="0" outlineLevelCol="0"/>
  <cols>
    <col collapsed="false" customWidth="true" hidden="false" outlineLevel="0" max="1" min="1" style="1460" width="3.85"/>
    <col collapsed="false" customWidth="true" hidden="false" outlineLevel="0" max="2" min="2" style="778" width="18.28"/>
    <col collapsed="false" customWidth="true" hidden="false" outlineLevel="0" max="3" min="3" style="779" width="5.85"/>
    <col collapsed="false" customWidth="true" hidden="false" outlineLevel="0" max="4" min="4" style="780" width="52.99"/>
    <col collapsed="false" customWidth="true" hidden="false" outlineLevel="0" max="5" min="5" style="781" width="2.13"/>
    <col collapsed="false" customWidth="true" hidden="false" outlineLevel="0" max="7" min="6" style="782" width="2.13"/>
    <col collapsed="false" customWidth="true" hidden="false" outlineLevel="0" max="8" min="8" style="783" width="2.28"/>
    <col collapsed="false" customWidth="true" hidden="false" outlineLevel="0" max="9" min="9" style="784" width="2.13"/>
    <col collapsed="false" customWidth="true" hidden="false" outlineLevel="0" max="11" min="10" style="782" width="2.13"/>
    <col collapsed="false" customWidth="true" hidden="false" outlineLevel="0" max="12" min="12" style="785" width="2.13"/>
    <col collapsed="false" customWidth="true" hidden="false" outlineLevel="0" max="13" min="13" style="781" width="2.13"/>
    <col collapsed="false" customWidth="true" hidden="false" outlineLevel="0" max="15" min="14" style="782" width="2.13"/>
    <col collapsed="false" customWidth="true" hidden="false" outlineLevel="0" max="16" min="16" style="783" width="2.13"/>
    <col collapsed="false" customWidth="true" hidden="false" outlineLevel="0" max="17" min="17" style="784" width="2.13"/>
    <col collapsed="false" customWidth="true" hidden="false" outlineLevel="0" max="19" min="18" style="782" width="2.13"/>
    <col collapsed="false" customWidth="true" hidden="false" outlineLevel="0" max="20" min="20" style="785" width="2.13"/>
    <col collapsed="false" customWidth="true" hidden="false" outlineLevel="0" max="21" min="21" style="781" width="2.13"/>
    <col collapsed="false" customWidth="true" hidden="false" outlineLevel="0" max="23" min="22" style="782" width="2.13"/>
    <col collapsed="false" customWidth="true" hidden="false" outlineLevel="0" max="24" min="24" style="783" width="2.13"/>
    <col collapsed="false" customWidth="true" hidden="false" outlineLevel="0" max="25" min="25" style="784" width="2.13"/>
    <col collapsed="false" customWidth="true" hidden="false" outlineLevel="0" max="27" min="26" style="782" width="2.13"/>
    <col collapsed="false" customWidth="true" hidden="false" outlineLevel="0" max="28" min="28" style="785" width="2.13"/>
    <col collapsed="false" customWidth="true" hidden="false" outlineLevel="0" max="29" min="29" style="781" width="2.13"/>
    <col collapsed="false" customWidth="true" hidden="false" outlineLevel="0" max="31" min="30" style="782" width="2.13"/>
    <col collapsed="false" customWidth="true" hidden="false" outlineLevel="0" max="32" min="32" style="783" width="2.13"/>
    <col collapsed="false" customWidth="true" hidden="false" outlineLevel="0" max="33" min="33" style="784" width="2.13"/>
    <col collapsed="false" customWidth="true" hidden="false" outlineLevel="0" max="35" min="34" style="782" width="2.13"/>
    <col collapsed="false" customWidth="true" hidden="false" outlineLevel="0" max="36" min="36" style="785" width="2.13"/>
    <col collapsed="false" customWidth="true" hidden="false" outlineLevel="0" max="37" min="37" style="781" width="2.13"/>
    <col collapsed="false" customWidth="true" hidden="false" outlineLevel="0" max="39" min="38" style="782" width="2.13"/>
    <col collapsed="false" customWidth="true" hidden="false" outlineLevel="0" max="40" min="40" style="783" width="2.13"/>
    <col collapsed="false" customWidth="true" hidden="false" outlineLevel="0" max="41" min="41" style="784" width="2.13"/>
    <col collapsed="false" customWidth="true" hidden="false" outlineLevel="0" max="43" min="42" style="782" width="2.13"/>
    <col collapsed="false" customWidth="true" hidden="false" outlineLevel="0" max="44" min="44" style="785" width="2.13"/>
    <col collapsed="false" customWidth="true" hidden="false" outlineLevel="0" max="45" min="45" style="781" width="2.13"/>
    <col collapsed="false" customWidth="true" hidden="false" outlineLevel="0" max="47" min="46" style="782" width="2.13"/>
    <col collapsed="false" customWidth="true" hidden="false" outlineLevel="0" max="48" min="48" style="785" width="2.13"/>
    <col collapsed="false" customWidth="true" hidden="false" outlineLevel="0" max="49" min="49" style="781" width="2.13"/>
    <col collapsed="false" customWidth="true" hidden="false" outlineLevel="0" max="51" min="50" style="782" width="2.13"/>
    <col collapsed="false" customWidth="true" hidden="false" outlineLevel="0" max="52" min="52" style="783" width="2.13"/>
    <col collapsed="false" customWidth="true" hidden="false" outlineLevel="0" max="53" min="53" style="785" width="18.85"/>
    <col collapsed="false" customWidth="false" hidden="false" outlineLevel="0" max="54" min="54" style="780" width="9.14"/>
    <col collapsed="false" customWidth="true" hidden="false" outlineLevel="0" max="55" min="55" style="780" width="23.99"/>
    <col collapsed="false" customWidth="false" hidden="false" outlineLevel="0" max="257" min="56" style="780" width="9.14"/>
  </cols>
  <sheetData>
    <row r="1" customFormat="false" ht="45" hidden="false" customHeight="false" outlineLevel="0" collapsed="false">
      <c r="A1" s="786" t="s">
        <v>231</v>
      </c>
      <c r="B1" s="786"/>
      <c r="C1" s="786"/>
      <c r="D1" s="786"/>
      <c r="E1" s="786"/>
      <c r="F1" s="786"/>
      <c r="G1" s="786"/>
      <c r="H1" s="786"/>
      <c r="I1" s="786"/>
      <c r="J1" s="786"/>
      <c r="K1" s="786"/>
      <c r="L1" s="786"/>
      <c r="M1" s="786"/>
      <c r="N1" s="786"/>
      <c r="O1" s="786"/>
      <c r="P1" s="786"/>
      <c r="Q1" s="786"/>
      <c r="R1" s="786"/>
      <c r="S1" s="786"/>
      <c r="T1" s="786"/>
      <c r="U1" s="786"/>
      <c r="V1" s="786"/>
      <c r="W1" s="786"/>
      <c r="X1" s="786"/>
      <c r="Y1" s="786"/>
      <c r="Z1" s="786"/>
      <c r="AA1" s="786"/>
      <c r="AB1" s="786"/>
      <c r="AC1" s="786"/>
      <c r="AD1" s="786"/>
      <c r="AE1" s="786"/>
      <c r="AF1" s="786"/>
      <c r="AG1" s="786"/>
      <c r="AH1" s="786"/>
      <c r="AI1" s="786"/>
      <c r="AJ1" s="786"/>
      <c r="AK1" s="786"/>
      <c r="AL1" s="786"/>
      <c r="AM1" s="786"/>
      <c r="AN1" s="786"/>
      <c r="AO1" s="786"/>
      <c r="AP1" s="786"/>
      <c r="AQ1" s="786"/>
      <c r="AR1" s="786"/>
      <c r="AS1" s="786"/>
      <c r="AT1" s="786"/>
      <c r="AU1" s="786"/>
      <c r="AV1" s="786"/>
      <c r="AW1" s="786"/>
      <c r="AX1" s="786"/>
      <c r="AY1" s="786"/>
      <c r="AZ1" s="786"/>
      <c r="BA1" s="786"/>
      <c r="BB1" s="786"/>
      <c r="BC1" s="786"/>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7.25" hidden="false" customHeight="true" outlineLevel="0" collapsed="false">
      <c r="A2" s="1461"/>
      <c r="B2" s="788" t="s">
        <v>1263</v>
      </c>
      <c r="C2" s="788"/>
      <c r="D2" s="788"/>
      <c r="E2" s="788"/>
      <c r="F2" s="788"/>
      <c r="G2" s="788"/>
      <c r="H2" s="788"/>
      <c r="I2" s="788"/>
      <c r="J2" s="788"/>
      <c r="K2" s="788"/>
      <c r="L2" s="788"/>
      <c r="M2" s="788"/>
      <c r="N2" s="788"/>
      <c r="O2" s="788"/>
      <c r="P2" s="788"/>
      <c r="Q2" s="788"/>
      <c r="R2" s="788"/>
      <c r="S2" s="788"/>
      <c r="T2" s="788"/>
      <c r="U2" s="788"/>
      <c r="V2" s="788"/>
      <c r="W2" s="788"/>
      <c r="X2" s="788"/>
      <c r="Y2" s="788"/>
      <c r="Z2" s="788"/>
      <c r="AA2" s="788"/>
      <c r="AB2" s="788"/>
      <c r="AC2" s="788"/>
      <c r="AD2" s="788"/>
      <c r="AE2" s="788"/>
      <c r="AF2" s="788"/>
      <c r="AG2" s="788"/>
      <c r="AH2" s="788"/>
      <c r="AI2" s="788"/>
      <c r="AJ2" s="788"/>
      <c r="AK2" s="788"/>
      <c r="AL2" s="788"/>
      <c r="AM2" s="788"/>
      <c r="AN2" s="788"/>
      <c r="AO2" s="788"/>
      <c r="AP2" s="788"/>
      <c r="AQ2" s="788"/>
      <c r="AR2" s="788"/>
      <c r="AS2" s="788"/>
      <c r="AT2" s="788"/>
      <c r="AU2" s="788"/>
      <c r="AV2" s="788"/>
      <c r="AW2" s="788"/>
      <c r="AX2" s="788"/>
      <c r="AY2" s="788"/>
      <c r="AZ2" s="788"/>
      <c r="BA2" s="1428" t="s">
        <v>1264</v>
      </c>
      <c r="BB2" s="1428" t="s">
        <v>1265</v>
      </c>
      <c r="BC2" s="791" t="s">
        <v>1230</v>
      </c>
    </row>
    <row r="3" customFormat="false" ht="40.5" hidden="false" customHeight="true" outlineLevel="0" collapsed="false">
      <c r="A3" s="1461"/>
      <c r="B3" s="792"/>
      <c r="C3" s="793"/>
      <c r="D3" s="794"/>
      <c r="E3" s="795" t="s">
        <v>1266</v>
      </c>
      <c r="F3" s="795"/>
      <c r="G3" s="795"/>
      <c r="H3" s="795"/>
      <c r="I3" s="795" t="s">
        <v>783</v>
      </c>
      <c r="J3" s="795"/>
      <c r="K3" s="795"/>
      <c r="L3" s="795"/>
      <c r="M3" s="795" t="s">
        <v>233</v>
      </c>
      <c r="N3" s="795"/>
      <c r="O3" s="795"/>
      <c r="P3" s="795"/>
      <c r="Q3" s="795" t="s">
        <v>5</v>
      </c>
      <c r="R3" s="795"/>
      <c r="S3" s="795"/>
      <c r="T3" s="795"/>
      <c r="U3" s="795" t="s">
        <v>6</v>
      </c>
      <c r="V3" s="795"/>
      <c r="W3" s="795"/>
      <c r="X3" s="795"/>
      <c r="Y3" s="795" t="s">
        <v>7</v>
      </c>
      <c r="Z3" s="795"/>
      <c r="AA3" s="795"/>
      <c r="AB3" s="795"/>
      <c r="AC3" s="795" t="s">
        <v>1267</v>
      </c>
      <c r="AD3" s="795"/>
      <c r="AE3" s="795"/>
      <c r="AF3" s="795"/>
      <c r="AG3" s="795" t="s">
        <v>1268</v>
      </c>
      <c r="AH3" s="795"/>
      <c r="AI3" s="795"/>
      <c r="AJ3" s="795"/>
      <c r="AK3" s="795" t="s">
        <v>10</v>
      </c>
      <c r="AL3" s="795"/>
      <c r="AM3" s="795"/>
      <c r="AN3" s="795"/>
      <c r="AO3" s="795" t="s">
        <v>1234</v>
      </c>
      <c r="AP3" s="795"/>
      <c r="AQ3" s="795"/>
      <c r="AR3" s="795"/>
      <c r="AS3" s="795" t="s">
        <v>1059</v>
      </c>
      <c r="AT3" s="795"/>
      <c r="AU3" s="795"/>
      <c r="AV3" s="795"/>
      <c r="AW3" s="795" t="s">
        <v>1269</v>
      </c>
      <c r="AX3" s="795"/>
      <c r="AY3" s="795"/>
      <c r="AZ3" s="795"/>
      <c r="BA3" s="1428"/>
      <c r="BB3" s="1428"/>
      <c r="BC3" s="1429" t="s">
        <v>1270</v>
      </c>
    </row>
    <row r="4" customFormat="false" ht="17.25" hidden="false" customHeight="true" outlineLevel="0" collapsed="false">
      <c r="A4" s="1461"/>
      <c r="B4" s="792" t="s">
        <v>19</v>
      </c>
      <c r="C4" s="797"/>
      <c r="D4" s="794" t="s">
        <v>1271</v>
      </c>
      <c r="E4" s="782" t="n">
        <v>1</v>
      </c>
      <c r="F4" s="782" t="n">
        <v>2</v>
      </c>
      <c r="G4" s="782" t="n">
        <v>3</v>
      </c>
      <c r="H4" s="782" t="n">
        <v>4</v>
      </c>
      <c r="I4" s="782" t="n">
        <v>1</v>
      </c>
      <c r="J4" s="782" t="n">
        <v>2</v>
      </c>
      <c r="K4" s="782" t="n">
        <v>3</v>
      </c>
      <c r="L4" s="782" t="n">
        <v>4</v>
      </c>
      <c r="M4" s="782" t="n">
        <v>1</v>
      </c>
      <c r="N4" s="782" t="n">
        <v>2</v>
      </c>
      <c r="O4" s="782" t="n">
        <v>3</v>
      </c>
      <c r="P4" s="782" t="n">
        <v>4</v>
      </c>
      <c r="Q4" s="782" t="n">
        <v>1</v>
      </c>
      <c r="R4" s="782" t="n">
        <v>2</v>
      </c>
      <c r="S4" s="782" t="n">
        <v>3</v>
      </c>
      <c r="T4" s="782" t="n">
        <v>4</v>
      </c>
      <c r="U4" s="782" t="n">
        <v>1</v>
      </c>
      <c r="V4" s="782" t="n">
        <v>2</v>
      </c>
      <c r="W4" s="782" t="n">
        <v>3</v>
      </c>
      <c r="X4" s="782" t="n">
        <v>4</v>
      </c>
      <c r="Y4" s="798" t="n">
        <v>1</v>
      </c>
      <c r="Z4" s="798" t="n">
        <v>2</v>
      </c>
      <c r="AA4" s="798" t="n">
        <v>3</v>
      </c>
      <c r="AB4" s="798" t="n">
        <v>4</v>
      </c>
      <c r="AC4" s="798" t="n">
        <v>1</v>
      </c>
      <c r="AD4" s="798" t="n">
        <v>2</v>
      </c>
      <c r="AE4" s="798" t="n">
        <v>3</v>
      </c>
      <c r="AF4" s="798" t="n">
        <v>4</v>
      </c>
      <c r="AG4" s="798" t="n">
        <v>1</v>
      </c>
      <c r="AH4" s="798" t="n">
        <v>2</v>
      </c>
      <c r="AI4" s="798" t="n">
        <v>3</v>
      </c>
      <c r="AJ4" s="798" t="n">
        <v>4</v>
      </c>
      <c r="AK4" s="798" t="n">
        <v>1</v>
      </c>
      <c r="AL4" s="798" t="n">
        <v>2</v>
      </c>
      <c r="AM4" s="798" t="n">
        <v>3</v>
      </c>
      <c r="AN4" s="798" t="n">
        <v>4</v>
      </c>
      <c r="AO4" s="782" t="n">
        <v>1</v>
      </c>
      <c r="AP4" s="782" t="n">
        <v>2</v>
      </c>
      <c r="AQ4" s="782" t="n">
        <v>3</v>
      </c>
      <c r="AR4" s="782" t="n">
        <v>4</v>
      </c>
      <c r="AS4" s="782" t="n">
        <v>1</v>
      </c>
      <c r="AT4" s="782" t="n">
        <v>2</v>
      </c>
      <c r="AU4" s="782" t="n">
        <v>3</v>
      </c>
      <c r="AV4" s="782" t="n">
        <v>4</v>
      </c>
      <c r="AW4" s="782" t="n">
        <v>1</v>
      </c>
      <c r="AX4" s="782" t="n">
        <v>2</v>
      </c>
      <c r="AY4" s="782" t="n">
        <v>3</v>
      </c>
      <c r="AZ4" s="782" t="n">
        <v>4</v>
      </c>
      <c r="BA4" s="1428"/>
      <c r="BB4" s="1428"/>
      <c r="BC4" s="1429"/>
    </row>
    <row r="5" customFormat="false" ht="18" hidden="false" customHeight="true" outlineLevel="0" collapsed="false">
      <c r="A5" s="1430" t="s">
        <v>1272</v>
      </c>
      <c r="B5" s="1430"/>
      <c r="C5" s="1430"/>
      <c r="D5" s="1430"/>
      <c r="E5" s="1430"/>
      <c r="F5" s="1430"/>
      <c r="G5" s="1430"/>
      <c r="H5" s="1430"/>
      <c r="I5" s="1430"/>
      <c r="J5" s="1430"/>
      <c r="K5" s="1430"/>
      <c r="L5" s="1430"/>
      <c r="M5" s="1430"/>
      <c r="N5" s="1430"/>
      <c r="O5" s="1430"/>
      <c r="P5" s="1430"/>
      <c r="Q5" s="1430"/>
      <c r="R5" s="1430"/>
      <c r="S5" s="1430"/>
      <c r="T5" s="1430"/>
      <c r="U5" s="1430"/>
      <c r="V5" s="1430"/>
      <c r="W5" s="1430"/>
      <c r="X5" s="1430"/>
      <c r="Y5" s="1430"/>
      <c r="Z5" s="1430"/>
      <c r="AA5" s="1430"/>
      <c r="AB5" s="1430"/>
      <c r="AC5" s="1430"/>
      <c r="AD5" s="1430"/>
      <c r="AE5" s="1430"/>
      <c r="AF5" s="1430"/>
      <c r="AG5" s="1430"/>
      <c r="AH5" s="1430"/>
      <c r="AI5" s="1430"/>
      <c r="AJ5" s="1430"/>
      <c r="AK5" s="1430"/>
      <c r="AL5" s="1430"/>
      <c r="AM5" s="1430"/>
      <c r="AN5" s="1430"/>
      <c r="AO5" s="1430"/>
      <c r="AP5" s="1430"/>
      <c r="AQ5" s="1430"/>
      <c r="AR5" s="1430"/>
      <c r="AS5" s="1430"/>
      <c r="AT5" s="1430"/>
      <c r="AU5" s="1430"/>
      <c r="AV5" s="1430"/>
      <c r="AW5" s="1430"/>
      <c r="AX5" s="1430"/>
      <c r="AY5" s="1430"/>
      <c r="AZ5" s="1430"/>
      <c r="BA5" s="1428"/>
      <c r="BB5" s="1428"/>
      <c r="BC5" s="1429"/>
    </row>
    <row r="6" customFormat="false" ht="45.75" hidden="false" customHeight="true" outlineLevel="0" collapsed="false">
      <c r="A6" s="1462" t="n">
        <v>1</v>
      </c>
      <c r="B6" s="1463" t="s">
        <v>1273</v>
      </c>
      <c r="C6" s="1464" t="n">
        <v>1</v>
      </c>
      <c r="D6" s="1465" t="s">
        <v>1274</v>
      </c>
      <c r="E6" s="1466"/>
      <c r="F6" s="1467"/>
      <c r="G6" s="1467"/>
      <c r="H6" s="1467"/>
      <c r="I6" s="825"/>
      <c r="J6" s="825"/>
      <c r="K6" s="825"/>
      <c r="L6" s="825"/>
      <c r="M6" s="825"/>
      <c r="N6" s="825"/>
      <c r="O6" s="825"/>
      <c r="P6" s="825"/>
      <c r="Q6" s="825"/>
      <c r="R6" s="825"/>
      <c r="S6" s="825"/>
      <c r="T6" s="825"/>
      <c r="U6" s="825"/>
      <c r="V6" s="825"/>
      <c r="W6" s="825"/>
      <c r="X6" s="825"/>
      <c r="Y6" s="825"/>
      <c r="Z6" s="825"/>
      <c r="AA6" s="825"/>
      <c r="AB6" s="825"/>
      <c r="AC6" s="825"/>
      <c r="AD6" s="825"/>
      <c r="AE6" s="825"/>
      <c r="AF6" s="825"/>
      <c r="AG6" s="825"/>
      <c r="AH6" s="825"/>
      <c r="AI6" s="825"/>
      <c r="AJ6" s="825"/>
      <c r="AK6" s="825"/>
      <c r="AL6" s="825"/>
      <c r="AM6" s="825"/>
      <c r="AN6" s="825"/>
      <c r="AO6" s="825"/>
      <c r="AP6" s="825"/>
      <c r="AQ6" s="825"/>
      <c r="AR6" s="825"/>
      <c r="AS6" s="825"/>
      <c r="AT6" s="825"/>
      <c r="AU6" s="825"/>
      <c r="AV6" s="825"/>
      <c r="AW6" s="825"/>
      <c r="AX6" s="825"/>
      <c r="AY6" s="825"/>
      <c r="AZ6" s="825"/>
      <c r="BA6" s="824" t="s">
        <v>1275</v>
      </c>
      <c r="BB6" s="975" t="s">
        <v>1276</v>
      </c>
      <c r="BC6" s="813"/>
    </row>
    <row r="7" customFormat="false" ht="75.75" hidden="false" customHeight="false" outlineLevel="0" collapsed="false">
      <c r="A7" s="1468" t="n">
        <v>2</v>
      </c>
      <c r="B7" s="1469" t="s">
        <v>1277</v>
      </c>
      <c r="C7" s="1470" t="n">
        <v>1</v>
      </c>
      <c r="D7" s="1024" t="s">
        <v>1278</v>
      </c>
      <c r="E7" s="1471"/>
      <c r="F7" s="1472"/>
      <c r="G7" s="1472"/>
      <c r="H7" s="1472"/>
      <c r="I7" s="1435"/>
      <c r="J7" s="1435"/>
      <c r="K7" s="1435"/>
      <c r="L7" s="1435"/>
      <c r="M7" s="1435"/>
      <c r="N7" s="1435"/>
      <c r="O7" s="1435"/>
      <c r="P7" s="1435"/>
      <c r="Q7" s="1435"/>
      <c r="R7" s="1435"/>
      <c r="S7" s="1435"/>
      <c r="T7" s="1435"/>
      <c r="U7" s="1435"/>
      <c r="V7" s="1435"/>
      <c r="W7" s="1435"/>
      <c r="X7" s="1435"/>
      <c r="Y7" s="1435"/>
      <c r="Z7" s="1435"/>
      <c r="AA7" s="1435"/>
      <c r="AB7" s="1435"/>
      <c r="AC7" s="1435"/>
      <c r="AD7" s="1435"/>
      <c r="AE7" s="1435"/>
      <c r="AF7" s="1435"/>
      <c r="AG7" s="1435"/>
      <c r="AH7" s="1435"/>
      <c r="AI7" s="1435"/>
      <c r="AJ7" s="1435"/>
      <c r="AK7" s="1435"/>
      <c r="AL7" s="1435"/>
      <c r="AM7" s="1435"/>
      <c r="AN7" s="1435"/>
      <c r="AO7" s="1435"/>
      <c r="AP7" s="1435"/>
      <c r="AQ7" s="1435"/>
      <c r="AR7" s="1435"/>
      <c r="AS7" s="1435"/>
      <c r="AT7" s="1435"/>
      <c r="AU7" s="1435"/>
      <c r="AV7" s="1435"/>
      <c r="AW7" s="1435"/>
      <c r="AX7" s="1435"/>
      <c r="AY7" s="1435"/>
      <c r="AZ7" s="1435"/>
      <c r="BA7" s="1434" t="s">
        <v>1279</v>
      </c>
      <c r="BB7" s="1061" t="s">
        <v>1280</v>
      </c>
      <c r="BC7" s="1437"/>
    </row>
    <row r="8" customFormat="false" ht="45.75" hidden="false" customHeight="false" outlineLevel="0" collapsed="false">
      <c r="A8" s="1473" t="n">
        <v>3</v>
      </c>
      <c r="B8" s="1474" t="s">
        <v>1281</v>
      </c>
      <c r="C8" s="1475" t="n">
        <v>1</v>
      </c>
      <c r="D8" s="1476" t="s">
        <v>1282</v>
      </c>
      <c r="E8" s="1477"/>
      <c r="F8" s="1478"/>
      <c r="G8" s="1478"/>
      <c r="H8" s="1478"/>
      <c r="I8" s="1478"/>
      <c r="J8" s="1478"/>
      <c r="K8" s="1478"/>
      <c r="L8" s="1478"/>
      <c r="M8" s="1478"/>
      <c r="N8" s="1478"/>
      <c r="O8" s="1478"/>
      <c r="P8" s="1478"/>
      <c r="Q8" s="1478"/>
      <c r="R8" s="1479"/>
      <c r="S8" s="1479"/>
      <c r="T8" s="1478"/>
      <c r="U8" s="1478"/>
      <c r="V8" s="1478"/>
      <c r="W8" s="1478"/>
      <c r="X8" s="1478"/>
      <c r="Y8" s="1478"/>
      <c r="Z8" s="1478"/>
      <c r="AA8" s="1478"/>
      <c r="AB8" s="1478"/>
      <c r="AC8" s="1478"/>
      <c r="AD8" s="1478"/>
      <c r="AE8" s="1478"/>
      <c r="AF8" s="1478"/>
      <c r="AG8" s="1478"/>
      <c r="AH8" s="1478"/>
      <c r="AI8" s="1478"/>
      <c r="AJ8" s="1478"/>
      <c r="AK8" s="1478"/>
      <c r="AL8" s="1478"/>
      <c r="AM8" s="1478"/>
      <c r="AN8" s="1478"/>
      <c r="AO8" s="1478"/>
      <c r="AP8" s="1478"/>
      <c r="AQ8" s="1478"/>
      <c r="AR8" s="1478"/>
      <c r="AS8" s="1478"/>
      <c r="AT8" s="1478"/>
      <c r="AU8" s="1478"/>
      <c r="AV8" s="1478"/>
      <c r="AW8" s="1478"/>
      <c r="AX8" s="1478"/>
      <c r="AY8" s="1478"/>
      <c r="AZ8" s="1478"/>
      <c r="BA8" s="824" t="s">
        <v>1279</v>
      </c>
      <c r="BB8" s="975" t="s">
        <v>1280</v>
      </c>
      <c r="BC8" s="813"/>
    </row>
    <row r="9" customFormat="false" ht="57.75" hidden="false" customHeight="false" outlineLevel="0" collapsed="false">
      <c r="A9" s="1480" t="n">
        <v>4</v>
      </c>
      <c r="B9" s="1481" t="s">
        <v>1283</v>
      </c>
      <c r="C9" s="1482" t="n">
        <v>1</v>
      </c>
      <c r="D9" s="1483" t="s">
        <v>1284</v>
      </c>
      <c r="E9" s="973"/>
      <c r="F9" s="973"/>
      <c r="G9" s="973"/>
      <c r="H9" s="973"/>
      <c r="I9" s="973"/>
      <c r="J9" s="973"/>
      <c r="K9" s="973"/>
      <c r="L9" s="973"/>
      <c r="M9" s="973"/>
      <c r="N9" s="973"/>
      <c r="O9" s="973"/>
      <c r="P9" s="973"/>
      <c r="Q9" s="973"/>
      <c r="R9" s="973"/>
      <c r="S9" s="973"/>
      <c r="T9" s="973"/>
      <c r="U9" s="973"/>
      <c r="V9" s="973"/>
      <c r="W9" s="973"/>
      <c r="X9" s="973"/>
      <c r="Y9" s="973"/>
      <c r="Z9" s="973"/>
      <c r="AA9" s="973"/>
      <c r="AB9" s="973"/>
      <c r="AC9" s="973"/>
      <c r="AD9" s="973"/>
      <c r="AE9" s="973"/>
      <c r="AF9" s="973"/>
      <c r="AG9" s="973"/>
      <c r="AH9" s="973"/>
      <c r="AI9" s="973"/>
      <c r="AJ9" s="973"/>
      <c r="AK9" s="973"/>
      <c r="AL9" s="973"/>
      <c r="AM9" s="973"/>
      <c r="AN9" s="973"/>
      <c r="AO9" s="973"/>
      <c r="AP9" s="973"/>
      <c r="AQ9" s="973"/>
      <c r="AR9" s="973"/>
      <c r="AS9" s="973"/>
      <c r="AT9" s="973"/>
      <c r="AU9" s="973"/>
      <c r="AV9" s="973"/>
      <c r="AW9" s="973"/>
      <c r="AX9" s="973"/>
      <c r="AY9" s="973"/>
      <c r="AZ9" s="973"/>
      <c r="BA9" s="782" t="s">
        <v>1285</v>
      </c>
      <c r="BB9" s="960" t="s">
        <v>1286</v>
      </c>
      <c r="BC9" s="782"/>
    </row>
    <row r="10" customFormat="false" ht="16.5" hidden="false" customHeight="true" outlineLevel="0" collapsed="false">
      <c r="A10" s="1484" t="n">
        <v>5</v>
      </c>
      <c r="B10" s="1485" t="s">
        <v>1287</v>
      </c>
      <c r="C10" s="1486" t="n">
        <v>1</v>
      </c>
      <c r="D10" s="1487" t="s">
        <v>1288</v>
      </c>
      <c r="E10" s="782"/>
      <c r="H10" s="782"/>
      <c r="I10" s="798"/>
      <c r="J10" s="798"/>
      <c r="K10" s="798"/>
      <c r="L10" s="798"/>
      <c r="M10" s="798"/>
      <c r="N10" s="798"/>
      <c r="O10" s="798"/>
      <c r="P10" s="798"/>
      <c r="Q10" s="798"/>
      <c r="R10" s="798"/>
      <c r="S10" s="798"/>
      <c r="T10" s="798"/>
      <c r="U10" s="782"/>
      <c r="X10" s="782"/>
      <c r="Y10" s="782"/>
      <c r="AB10" s="782"/>
      <c r="AC10" s="1488"/>
      <c r="AD10" s="1488"/>
      <c r="AE10" s="1488"/>
      <c r="AF10" s="1488"/>
      <c r="AG10" s="1488"/>
      <c r="AH10" s="1488"/>
      <c r="AI10" s="1488"/>
      <c r="AJ10" s="1488"/>
      <c r="AK10" s="1488"/>
      <c r="AL10" s="1488"/>
      <c r="AM10" s="1488"/>
      <c r="AN10" s="1488"/>
      <c r="AO10" s="1488"/>
      <c r="AR10" s="782"/>
      <c r="AS10" s="782"/>
      <c r="AV10" s="782"/>
      <c r="AW10" s="782"/>
      <c r="AZ10" s="782"/>
      <c r="BA10" s="1470" t="s">
        <v>1289</v>
      </c>
      <c r="BB10" s="1489" t="s">
        <v>1276</v>
      </c>
      <c r="BC10" s="1470"/>
    </row>
    <row r="11" customFormat="false" ht="16.5" hidden="false" customHeight="false" outlineLevel="0" collapsed="false">
      <c r="A11" s="1484"/>
      <c r="B11" s="1485"/>
      <c r="C11" s="1486" t="n">
        <v>2</v>
      </c>
      <c r="D11" s="1487" t="s">
        <v>1290</v>
      </c>
      <c r="E11" s="782"/>
      <c r="H11" s="782"/>
      <c r="I11" s="798"/>
      <c r="J11" s="798"/>
      <c r="K11" s="798"/>
      <c r="L11" s="798"/>
      <c r="M11" s="798"/>
      <c r="N11" s="798"/>
      <c r="O11" s="798"/>
      <c r="P11" s="798"/>
      <c r="Q11" s="798"/>
      <c r="R11" s="798"/>
      <c r="S11" s="798"/>
      <c r="T11" s="798"/>
      <c r="U11" s="782"/>
      <c r="X11" s="782"/>
      <c r="Y11" s="782"/>
      <c r="AB11" s="782"/>
      <c r="AC11" s="1488"/>
      <c r="AD11" s="1488"/>
      <c r="AE11" s="1488"/>
      <c r="AF11" s="1488"/>
      <c r="AG11" s="1488"/>
      <c r="AH11" s="1488"/>
      <c r="AI11" s="1488"/>
      <c r="AJ11" s="1488"/>
      <c r="AK11" s="1488"/>
      <c r="AL11" s="1488"/>
      <c r="AM11" s="1488"/>
      <c r="AN11" s="1488"/>
      <c r="AO11" s="1488"/>
      <c r="AR11" s="782"/>
      <c r="AS11" s="782"/>
      <c r="AV11" s="782"/>
      <c r="AW11" s="782"/>
      <c r="AZ11" s="782"/>
      <c r="BA11" s="1470"/>
      <c r="BB11" s="1489"/>
      <c r="BC11" s="1470"/>
    </row>
    <row r="12" customFormat="false" ht="16.5" hidden="false" customHeight="false" outlineLevel="0" collapsed="false">
      <c r="A12" s="1484"/>
      <c r="B12" s="1485"/>
      <c r="C12" s="1486" t="n">
        <v>3</v>
      </c>
      <c r="D12" s="1487" t="s">
        <v>1291</v>
      </c>
      <c r="E12" s="782"/>
      <c r="H12" s="782"/>
      <c r="I12" s="798"/>
      <c r="J12" s="798"/>
      <c r="K12" s="798"/>
      <c r="L12" s="798"/>
      <c r="M12" s="798"/>
      <c r="N12" s="798"/>
      <c r="O12" s="798"/>
      <c r="P12" s="798"/>
      <c r="Q12" s="798"/>
      <c r="R12" s="798"/>
      <c r="S12" s="798"/>
      <c r="T12" s="798"/>
      <c r="U12" s="782"/>
      <c r="X12" s="782"/>
      <c r="Y12" s="782"/>
      <c r="AB12" s="782"/>
      <c r="AC12" s="1488"/>
      <c r="AD12" s="1488"/>
      <c r="AE12" s="1488"/>
      <c r="AF12" s="1488"/>
      <c r="AG12" s="1488"/>
      <c r="AH12" s="1488"/>
      <c r="AI12" s="1488"/>
      <c r="AJ12" s="1488"/>
      <c r="AK12" s="1488"/>
      <c r="AL12" s="1488"/>
      <c r="AM12" s="1488"/>
      <c r="AN12" s="1488"/>
      <c r="AO12" s="1488"/>
      <c r="AR12" s="782"/>
      <c r="AS12" s="782"/>
      <c r="AV12" s="782"/>
      <c r="AW12" s="782"/>
      <c r="AZ12" s="782"/>
      <c r="BA12" s="1470"/>
      <c r="BB12" s="1489"/>
      <c r="BC12" s="1470"/>
    </row>
    <row r="13" customFormat="false" ht="16.5" hidden="false" customHeight="false" outlineLevel="0" collapsed="false">
      <c r="A13" s="1484"/>
      <c r="B13" s="1485"/>
      <c r="C13" s="1486" t="n">
        <v>4</v>
      </c>
      <c r="D13" s="1487" t="s">
        <v>1292</v>
      </c>
      <c r="E13" s="782"/>
      <c r="H13" s="782"/>
      <c r="I13" s="798"/>
      <c r="J13" s="798"/>
      <c r="K13" s="798"/>
      <c r="L13" s="798"/>
      <c r="M13" s="798"/>
      <c r="N13" s="798"/>
      <c r="O13" s="798"/>
      <c r="P13" s="798"/>
      <c r="Q13" s="798"/>
      <c r="R13" s="798"/>
      <c r="S13" s="798"/>
      <c r="T13" s="798"/>
      <c r="U13" s="782"/>
      <c r="X13" s="782"/>
      <c r="Y13" s="782"/>
      <c r="AB13" s="782"/>
      <c r="AC13" s="1488"/>
      <c r="AD13" s="1488"/>
      <c r="AE13" s="1488"/>
      <c r="AF13" s="1488"/>
      <c r="AG13" s="1488"/>
      <c r="AH13" s="1488"/>
      <c r="AI13" s="1488"/>
      <c r="AJ13" s="1488"/>
      <c r="AK13" s="1488"/>
      <c r="AL13" s="1488"/>
      <c r="AM13" s="1488"/>
      <c r="AN13" s="1488"/>
      <c r="AO13" s="1488"/>
      <c r="AR13" s="782"/>
      <c r="AS13" s="782"/>
      <c r="AV13" s="782"/>
      <c r="AW13" s="782"/>
      <c r="AZ13" s="782"/>
      <c r="BA13" s="1470"/>
      <c r="BB13" s="1489"/>
      <c r="BC13" s="1470"/>
    </row>
    <row r="14" customFormat="false" ht="16.5" hidden="false" customHeight="false" outlineLevel="0" collapsed="false">
      <c r="A14" s="1484"/>
      <c r="B14" s="1485"/>
      <c r="C14" s="1486" t="n">
        <v>5</v>
      </c>
      <c r="D14" s="1487" t="s">
        <v>1293</v>
      </c>
      <c r="E14" s="782"/>
      <c r="H14" s="782"/>
      <c r="I14" s="798"/>
      <c r="J14" s="798"/>
      <c r="K14" s="798"/>
      <c r="L14" s="798"/>
      <c r="M14" s="798"/>
      <c r="N14" s="798"/>
      <c r="O14" s="798"/>
      <c r="P14" s="798"/>
      <c r="Q14" s="798"/>
      <c r="R14" s="798"/>
      <c r="S14" s="798"/>
      <c r="T14" s="798"/>
      <c r="U14" s="782"/>
      <c r="X14" s="782"/>
      <c r="Y14" s="782"/>
      <c r="AB14" s="782"/>
      <c r="AC14" s="1488"/>
      <c r="AD14" s="1488"/>
      <c r="AE14" s="1488"/>
      <c r="AF14" s="1488"/>
      <c r="AG14" s="1488"/>
      <c r="AH14" s="1488"/>
      <c r="AI14" s="1488"/>
      <c r="AJ14" s="1488"/>
      <c r="AK14" s="1488"/>
      <c r="AL14" s="1488"/>
      <c r="AM14" s="1488"/>
      <c r="AN14" s="1488"/>
      <c r="AO14" s="1488"/>
      <c r="AR14" s="782"/>
      <c r="AS14" s="782"/>
      <c r="AV14" s="782"/>
      <c r="AW14" s="782"/>
      <c r="AZ14" s="782"/>
      <c r="BA14" s="1470"/>
      <c r="BB14" s="1489"/>
      <c r="BC14" s="1470"/>
    </row>
    <row r="15" customFormat="false" ht="20.25" hidden="false" customHeight="true" outlineLevel="0" collapsed="false">
      <c r="A15" s="1484"/>
      <c r="B15" s="1485"/>
      <c r="C15" s="1486" t="n">
        <v>6</v>
      </c>
      <c r="D15" s="1487" t="s">
        <v>1294</v>
      </c>
      <c r="E15" s="782"/>
      <c r="H15" s="782"/>
      <c r="I15" s="798"/>
      <c r="J15" s="798"/>
      <c r="K15" s="798"/>
      <c r="L15" s="798"/>
      <c r="M15" s="798"/>
      <c r="N15" s="798"/>
      <c r="O15" s="798"/>
      <c r="P15" s="798"/>
      <c r="Q15" s="798"/>
      <c r="R15" s="798"/>
      <c r="S15" s="798"/>
      <c r="T15" s="798"/>
      <c r="U15" s="782"/>
      <c r="X15" s="782"/>
      <c r="Y15" s="782"/>
      <c r="AB15" s="782"/>
      <c r="AC15" s="1488"/>
      <c r="AD15" s="1488"/>
      <c r="AE15" s="1488"/>
      <c r="AF15" s="1488"/>
      <c r="AG15" s="1488"/>
      <c r="AH15" s="1488"/>
      <c r="AI15" s="1488"/>
      <c r="AJ15" s="1488"/>
      <c r="AK15" s="1488"/>
      <c r="AL15" s="1488"/>
      <c r="AM15" s="1488"/>
      <c r="AN15" s="1488"/>
      <c r="AO15" s="1488"/>
      <c r="AR15" s="782"/>
      <c r="AS15" s="782"/>
      <c r="AV15" s="782"/>
      <c r="AW15" s="782"/>
      <c r="AZ15" s="782"/>
      <c r="BA15" s="1470"/>
      <c r="BB15" s="1489"/>
      <c r="BC15" s="1470"/>
    </row>
    <row r="16" customFormat="false" ht="16.5" hidden="false" customHeight="false" outlineLevel="0" collapsed="false">
      <c r="A16" s="1484"/>
      <c r="B16" s="1485"/>
      <c r="C16" s="1490" t="n">
        <v>7</v>
      </c>
      <c r="D16" s="1487" t="s">
        <v>1295</v>
      </c>
      <c r="E16" s="782"/>
      <c r="H16" s="782"/>
      <c r="I16" s="798"/>
      <c r="J16" s="798"/>
      <c r="K16" s="798"/>
      <c r="L16" s="798"/>
      <c r="M16" s="798"/>
      <c r="N16" s="798"/>
      <c r="O16" s="798"/>
      <c r="P16" s="798"/>
      <c r="Q16" s="798"/>
      <c r="R16" s="798"/>
      <c r="S16" s="798"/>
      <c r="T16" s="798"/>
      <c r="U16" s="782"/>
      <c r="X16" s="782"/>
      <c r="Y16" s="782"/>
      <c r="AB16" s="782"/>
      <c r="AC16" s="1488"/>
      <c r="AD16" s="1488"/>
      <c r="AE16" s="1488"/>
      <c r="AF16" s="1488"/>
      <c r="AG16" s="1488"/>
      <c r="AH16" s="1488"/>
      <c r="AI16" s="1488"/>
      <c r="AJ16" s="1488"/>
      <c r="AK16" s="1488"/>
      <c r="AL16" s="1488"/>
      <c r="AM16" s="1488"/>
      <c r="AN16" s="1488"/>
      <c r="AO16" s="1488"/>
      <c r="AR16" s="782"/>
      <c r="AS16" s="782"/>
      <c r="AV16" s="782"/>
      <c r="AW16" s="782"/>
      <c r="AZ16" s="782"/>
      <c r="BA16" s="1470"/>
      <c r="BB16" s="1489"/>
      <c r="BC16" s="1470"/>
    </row>
    <row r="17" customFormat="false" ht="17.25" hidden="false" customHeight="true" outlineLevel="0" collapsed="false">
      <c r="A17" s="1484"/>
      <c r="B17" s="1485"/>
      <c r="C17" s="1490" t="n">
        <v>8</v>
      </c>
      <c r="D17" s="1487" t="s">
        <v>1296</v>
      </c>
      <c r="E17" s="782"/>
      <c r="H17" s="782"/>
      <c r="I17" s="798"/>
      <c r="J17" s="798"/>
      <c r="K17" s="798"/>
      <c r="L17" s="798"/>
      <c r="M17" s="798"/>
      <c r="N17" s="798"/>
      <c r="O17" s="798"/>
      <c r="P17" s="798"/>
      <c r="Q17" s="798"/>
      <c r="R17" s="798"/>
      <c r="S17" s="798"/>
      <c r="T17" s="798"/>
      <c r="U17" s="782"/>
      <c r="X17" s="782"/>
      <c r="Y17" s="782"/>
      <c r="AB17" s="782"/>
      <c r="AC17" s="1488"/>
      <c r="AD17" s="1488"/>
      <c r="AE17" s="1488"/>
      <c r="AF17" s="1488"/>
      <c r="AG17" s="1488"/>
      <c r="AH17" s="1488"/>
      <c r="AI17" s="1488"/>
      <c r="AJ17" s="1488"/>
      <c r="AK17" s="1488"/>
      <c r="AL17" s="1488"/>
      <c r="AM17" s="1488"/>
      <c r="AN17" s="1488"/>
      <c r="AO17" s="1488"/>
      <c r="AR17" s="782"/>
      <c r="AS17" s="782"/>
      <c r="AV17" s="782"/>
      <c r="AW17" s="782"/>
      <c r="AZ17" s="782"/>
      <c r="BA17" s="1470"/>
      <c r="BB17" s="1489"/>
      <c r="BC17" s="1470"/>
    </row>
    <row r="18" customFormat="false" ht="16.5" hidden="false" customHeight="false" outlineLevel="0" collapsed="false">
      <c r="A18" s="1484"/>
      <c r="B18" s="1485"/>
      <c r="C18" s="1490" t="n">
        <v>9</v>
      </c>
      <c r="D18" s="1487" t="s">
        <v>1297</v>
      </c>
      <c r="E18" s="782"/>
      <c r="H18" s="782"/>
      <c r="I18" s="798"/>
      <c r="J18" s="798"/>
      <c r="K18" s="798"/>
      <c r="L18" s="798"/>
      <c r="M18" s="798"/>
      <c r="N18" s="798"/>
      <c r="O18" s="798"/>
      <c r="P18" s="798"/>
      <c r="Q18" s="798"/>
      <c r="R18" s="798"/>
      <c r="S18" s="798"/>
      <c r="T18" s="798"/>
      <c r="U18" s="782"/>
      <c r="X18" s="782"/>
      <c r="Y18" s="782"/>
      <c r="AB18" s="782"/>
      <c r="AC18" s="1488"/>
      <c r="AD18" s="1488"/>
      <c r="AE18" s="1488"/>
      <c r="AF18" s="1488"/>
      <c r="AG18" s="1488"/>
      <c r="AH18" s="1488"/>
      <c r="AI18" s="1488"/>
      <c r="AJ18" s="1488"/>
      <c r="AK18" s="1488"/>
      <c r="AL18" s="1488"/>
      <c r="AM18" s="1488"/>
      <c r="AN18" s="1488"/>
      <c r="AO18" s="1488"/>
      <c r="AR18" s="782"/>
      <c r="AS18" s="782"/>
      <c r="AV18" s="782"/>
      <c r="AW18" s="782"/>
      <c r="AZ18" s="782"/>
      <c r="BA18" s="1470"/>
      <c r="BB18" s="1489"/>
      <c r="BC18" s="1470"/>
    </row>
    <row r="19" customFormat="false" ht="16.5" hidden="false" customHeight="false" outlineLevel="0" collapsed="false">
      <c r="A19" s="1484"/>
      <c r="B19" s="1485"/>
      <c r="C19" s="1490" t="n">
        <v>10</v>
      </c>
      <c r="D19" s="1487" t="s">
        <v>1298</v>
      </c>
      <c r="E19" s="782"/>
      <c r="H19" s="782"/>
      <c r="I19" s="798"/>
      <c r="J19" s="798"/>
      <c r="K19" s="798"/>
      <c r="L19" s="798"/>
      <c r="M19" s="798"/>
      <c r="N19" s="798"/>
      <c r="O19" s="798"/>
      <c r="P19" s="798"/>
      <c r="Q19" s="798"/>
      <c r="R19" s="798"/>
      <c r="S19" s="798"/>
      <c r="T19" s="798"/>
      <c r="U19" s="782"/>
      <c r="X19" s="782"/>
      <c r="Y19" s="782"/>
      <c r="AB19" s="782"/>
      <c r="AC19" s="1488"/>
      <c r="AD19" s="1488"/>
      <c r="AE19" s="1488"/>
      <c r="AF19" s="1488"/>
      <c r="AG19" s="1488"/>
      <c r="AH19" s="1488"/>
      <c r="AI19" s="1488"/>
      <c r="AJ19" s="1488"/>
      <c r="AK19" s="1488"/>
      <c r="AL19" s="1488"/>
      <c r="AM19" s="1488"/>
      <c r="AN19" s="1488"/>
      <c r="AO19" s="1488"/>
      <c r="AR19" s="782"/>
      <c r="AS19" s="782"/>
      <c r="AV19" s="782"/>
      <c r="AW19" s="782"/>
      <c r="AZ19" s="782"/>
      <c r="BA19" s="1470"/>
      <c r="BB19" s="1489"/>
      <c r="BC19" s="1470"/>
    </row>
    <row r="20" customFormat="false" ht="16.5" hidden="false" customHeight="false" outlineLevel="0" collapsed="false">
      <c r="A20" s="1484"/>
      <c r="B20" s="1485"/>
      <c r="C20" s="1490" t="n">
        <v>11</v>
      </c>
      <c r="D20" s="1487" t="s">
        <v>1299</v>
      </c>
      <c r="E20" s="782"/>
      <c r="H20" s="782"/>
      <c r="I20" s="798"/>
      <c r="J20" s="798"/>
      <c r="K20" s="798"/>
      <c r="L20" s="798"/>
      <c r="M20" s="798"/>
      <c r="N20" s="798"/>
      <c r="O20" s="798"/>
      <c r="P20" s="798"/>
      <c r="Q20" s="798"/>
      <c r="R20" s="798"/>
      <c r="S20" s="798"/>
      <c r="T20" s="798"/>
      <c r="U20" s="782"/>
      <c r="X20" s="782"/>
      <c r="Y20" s="782"/>
      <c r="AB20" s="782"/>
      <c r="AC20" s="1488"/>
      <c r="AD20" s="1488"/>
      <c r="AE20" s="1488"/>
      <c r="AF20" s="1488"/>
      <c r="AG20" s="1488"/>
      <c r="AH20" s="1488"/>
      <c r="AI20" s="1488"/>
      <c r="AJ20" s="1488"/>
      <c r="AK20" s="1488"/>
      <c r="AL20" s="1488"/>
      <c r="AM20" s="1488"/>
      <c r="AN20" s="1488"/>
      <c r="AO20" s="1488"/>
      <c r="AR20" s="782"/>
      <c r="AS20" s="782"/>
      <c r="AV20" s="782"/>
      <c r="AW20" s="782"/>
      <c r="AZ20" s="782"/>
      <c r="BA20" s="1470"/>
      <c r="BB20" s="1489"/>
      <c r="BC20" s="1470"/>
    </row>
    <row r="21" customFormat="false" ht="16.5" hidden="false" customHeight="false" outlineLevel="0" collapsed="false">
      <c r="A21" s="1484"/>
      <c r="B21" s="1485"/>
      <c r="C21" s="1482" t="n">
        <v>12</v>
      </c>
      <c r="D21" s="1487" t="s">
        <v>1300</v>
      </c>
      <c r="E21" s="782"/>
      <c r="H21" s="782"/>
      <c r="I21" s="798"/>
      <c r="J21" s="798"/>
      <c r="K21" s="798"/>
      <c r="L21" s="798"/>
      <c r="M21" s="798"/>
      <c r="N21" s="798"/>
      <c r="O21" s="798"/>
      <c r="P21" s="798"/>
      <c r="Q21" s="798"/>
      <c r="R21" s="798"/>
      <c r="S21" s="798"/>
      <c r="T21" s="798"/>
      <c r="U21" s="782"/>
      <c r="X21" s="782"/>
      <c r="Y21" s="782"/>
      <c r="AB21" s="782"/>
      <c r="AC21" s="1488"/>
      <c r="AD21" s="1488"/>
      <c r="AE21" s="1488"/>
      <c r="AF21" s="1488"/>
      <c r="AG21" s="1488"/>
      <c r="AH21" s="1488"/>
      <c r="AI21" s="1488"/>
      <c r="AJ21" s="1488"/>
      <c r="AK21" s="1488"/>
      <c r="AL21" s="1488"/>
      <c r="AM21" s="1488"/>
      <c r="AN21" s="1488"/>
      <c r="AO21" s="1488"/>
      <c r="AR21" s="782"/>
      <c r="AS21" s="782"/>
      <c r="AV21" s="782"/>
      <c r="AW21" s="782"/>
      <c r="AZ21" s="782"/>
      <c r="BA21" s="1470"/>
      <c r="BB21" s="1489"/>
      <c r="BC21" s="1470"/>
    </row>
    <row r="22" customFormat="false" ht="14.25" hidden="false" customHeight="true" outlineLevel="0" collapsed="false">
      <c r="A22" s="1484"/>
      <c r="B22" s="1485"/>
      <c r="C22" s="1490" t="n">
        <v>13</v>
      </c>
      <c r="D22" s="1487" t="s">
        <v>1301</v>
      </c>
      <c r="E22" s="782"/>
      <c r="H22" s="782"/>
      <c r="I22" s="798"/>
      <c r="J22" s="798"/>
      <c r="K22" s="798"/>
      <c r="L22" s="798"/>
      <c r="M22" s="798"/>
      <c r="N22" s="798"/>
      <c r="O22" s="798"/>
      <c r="P22" s="798"/>
      <c r="Q22" s="798"/>
      <c r="R22" s="798"/>
      <c r="S22" s="798"/>
      <c r="T22" s="798"/>
      <c r="U22" s="782"/>
      <c r="X22" s="782"/>
      <c r="Y22" s="782"/>
      <c r="AB22" s="782"/>
      <c r="AC22" s="1488"/>
      <c r="AD22" s="1488"/>
      <c r="AE22" s="1488"/>
      <c r="AF22" s="1488"/>
      <c r="AG22" s="1488"/>
      <c r="AH22" s="1488"/>
      <c r="AI22" s="1488"/>
      <c r="AJ22" s="1488"/>
      <c r="AK22" s="1488"/>
      <c r="AL22" s="1488"/>
      <c r="AM22" s="1488"/>
      <c r="AN22" s="1488"/>
      <c r="AO22" s="1488"/>
      <c r="AR22" s="782"/>
      <c r="AS22" s="782"/>
      <c r="AV22" s="782"/>
      <c r="AW22" s="782"/>
      <c r="AZ22" s="782"/>
      <c r="BA22" s="1470"/>
      <c r="BB22" s="1489"/>
      <c r="BC22" s="1470"/>
    </row>
    <row r="23" customFormat="false" ht="15.75" hidden="false" customHeight="false" outlineLevel="0" collapsed="false">
      <c r="A23" s="1484"/>
      <c r="B23" s="1485"/>
      <c r="C23" s="1491" t="n">
        <v>14</v>
      </c>
      <c r="D23" s="1492" t="s">
        <v>1302</v>
      </c>
      <c r="E23" s="782"/>
      <c r="H23" s="782"/>
      <c r="I23" s="798"/>
      <c r="J23" s="798"/>
      <c r="K23" s="798"/>
      <c r="L23" s="798"/>
      <c r="M23" s="798"/>
      <c r="N23" s="798"/>
      <c r="O23" s="798"/>
      <c r="P23" s="798"/>
      <c r="Q23" s="798"/>
      <c r="R23" s="798"/>
      <c r="S23" s="798"/>
      <c r="T23" s="798"/>
      <c r="U23" s="782"/>
      <c r="X23" s="782"/>
      <c r="Y23" s="782"/>
      <c r="AB23" s="782"/>
      <c r="AC23" s="1488"/>
      <c r="AD23" s="1488"/>
      <c r="AE23" s="1488"/>
      <c r="AF23" s="1488"/>
      <c r="AG23" s="1488"/>
      <c r="AH23" s="1488"/>
      <c r="AI23" s="1488"/>
      <c r="AJ23" s="1488"/>
      <c r="AK23" s="1488"/>
      <c r="AL23" s="1488"/>
      <c r="AM23" s="1488"/>
      <c r="AN23" s="1488"/>
      <c r="AO23" s="1488"/>
      <c r="AR23" s="782"/>
      <c r="AS23" s="782"/>
      <c r="AV23" s="782"/>
      <c r="AW23" s="782"/>
      <c r="AZ23" s="782"/>
      <c r="BA23" s="1470"/>
      <c r="BB23" s="1489"/>
      <c r="BC23" s="1470"/>
    </row>
    <row r="24" customFormat="false" ht="16.5" hidden="false" customHeight="true" outlineLevel="0" collapsed="false">
      <c r="A24" s="1493" t="n">
        <v>6</v>
      </c>
      <c r="B24" s="1494" t="s">
        <v>1303</v>
      </c>
      <c r="C24" s="1495" t="n">
        <v>1</v>
      </c>
      <c r="D24" s="1496" t="s">
        <v>1304</v>
      </c>
      <c r="E24" s="782"/>
      <c r="H24" s="782"/>
      <c r="I24" s="892"/>
      <c r="J24" s="892"/>
      <c r="K24" s="892"/>
      <c r="L24" s="892"/>
      <c r="M24" s="892"/>
      <c r="N24" s="892"/>
      <c r="O24" s="892"/>
      <c r="P24" s="892"/>
      <c r="Q24" s="892"/>
      <c r="R24" s="892"/>
      <c r="S24" s="892"/>
      <c r="T24" s="892"/>
      <c r="U24" s="798"/>
      <c r="V24" s="798"/>
      <c r="W24" s="798"/>
      <c r="X24" s="798"/>
      <c r="Y24" s="798"/>
      <c r="Z24" s="798"/>
      <c r="AA24" s="798"/>
      <c r="AB24" s="798"/>
      <c r="AC24" s="782"/>
      <c r="AF24" s="782"/>
      <c r="AG24" s="782"/>
      <c r="AJ24" s="782"/>
      <c r="AK24" s="782"/>
      <c r="AN24" s="782"/>
      <c r="AO24" s="782"/>
      <c r="AR24" s="782"/>
      <c r="AS24" s="892"/>
      <c r="AT24" s="892"/>
      <c r="AU24" s="892"/>
      <c r="AV24" s="892"/>
      <c r="AW24" s="892"/>
      <c r="AX24" s="892"/>
      <c r="AY24" s="892"/>
      <c r="AZ24" s="892"/>
      <c r="BA24" s="1489" t="s">
        <v>1305</v>
      </c>
      <c r="BB24" s="1489" t="s">
        <v>1306</v>
      </c>
      <c r="BC24" s="1489"/>
    </row>
    <row r="25" customFormat="false" ht="16.5" hidden="false" customHeight="false" outlineLevel="0" collapsed="false">
      <c r="A25" s="1493"/>
      <c r="B25" s="1494"/>
      <c r="C25" s="1486" t="n">
        <v>2</v>
      </c>
      <c r="D25" s="1487" t="s">
        <v>1290</v>
      </c>
      <c r="E25" s="782"/>
      <c r="H25" s="782"/>
      <c r="I25" s="892"/>
      <c r="J25" s="892"/>
      <c r="K25" s="892"/>
      <c r="L25" s="892"/>
      <c r="M25" s="892"/>
      <c r="N25" s="892"/>
      <c r="O25" s="892"/>
      <c r="P25" s="892"/>
      <c r="Q25" s="892"/>
      <c r="R25" s="892"/>
      <c r="S25" s="892"/>
      <c r="T25" s="892"/>
      <c r="U25" s="798"/>
      <c r="V25" s="798"/>
      <c r="W25" s="798"/>
      <c r="X25" s="798"/>
      <c r="Y25" s="798"/>
      <c r="Z25" s="798"/>
      <c r="AA25" s="798"/>
      <c r="AB25" s="798"/>
      <c r="AC25" s="782"/>
      <c r="AF25" s="782"/>
      <c r="AG25" s="782"/>
      <c r="AJ25" s="782"/>
      <c r="AK25" s="782"/>
      <c r="AN25" s="782"/>
      <c r="AO25" s="782"/>
      <c r="AR25" s="782"/>
      <c r="AS25" s="892"/>
      <c r="AT25" s="892"/>
      <c r="AU25" s="892"/>
      <c r="AV25" s="892"/>
      <c r="AW25" s="892"/>
      <c r="AX25" s="892"/>
      <c r="AY25" s="892"/>
      <c r="AZ25" s="892"/>
      <c r="BA25" s="1489"/>
      <c r="BB25" s="1489"/>
      <c r="BC25" s="1489"/>
    </row>
    <row r="26" customFormat="false" ht="16.5" hidden="false" customHeight="false" outlineLevel="0" collapsed="false">
      <c r="A26" s="1493"/>
      <c r="B26" s="1494"/>
      <c r="C26" s="1486" t="n">
        <v>3</v>
      </c>
      <c r="D26" s="1487" t="s">
        <v>1307</v>
      </c>
      <c r="E26" s="782"/>
      <c r="H26" s="782"/>
      <c r="I26" s="892"/>
      <c r="J26" s="892"/>
      <c r="K26" s="892"/>
      <c r="L26" s="892"/>
      <c r="M26" s="892"/>
      <c r="N26" s="892"/>
      <c r="O26" s="892"/>
      <c r="P26" s="892"/>
      <c r="Q26" s="892"/>
      <c r="R26" s="892"/>
      <c r="S26" s="892"/>
      <c r="T26" s="892"/>
      <c r="U26" s="798"/>
      <c r="V26" s="798"/>
      <c r="W26" s="798"/>
      <c r="X26" s="798"/>
      <c r="Y26" s="798"/>
      <c r="Z26" s="798"/>
      <c r="AA26" s="798"/>
      <c r="AB26" s="798"/>
      <c r="AC26" s="782"/>
      <c r="AF26" s="782"/>
      <c r="AG26" s="782"/>
      <c r="AJ26" s="782"/>
      <c r="AK26" s="782"/>
      <c r="AN26" s="782"/>
      <c r="AO26" s="782"/>
      <c r="AR26" s="782"/>
      <c r="AS26" s="892"/>
      <c r="AT26" s="892"/>
      <c r="AU26" s="892"/>
      <c r="AV26" s="892"/>
      <c r="AW26" s="892"/>
      <c r="AX26" s="892"/>
      <c r="AY26" s="892"/>
      <c r="AZ26" s="892"/>
      <c r="BA26" s="1489"/>
      <c r="BB26" s="1489"/>
      <c r="BC26" s="1489"/>
    </row>
    <row r="27" customFormat="false" ht="16.5" hidden="false" customHeight="false" outlineLevel="0" collapsed="false">
      <c r="A27" s="1493"/>
      <c r="B27" s="1494"/>
      <c r="C27" s="1486" t="n">
        <v>4</v>
      </c>
      <c r="D27" s="1487" t="s">
        <v>1308</v>
      </c>
      <c r="E27" s="782"/>
      <c r="H27" s="782"/>
      <c r="I27" s="892"/>
      <c r="J27" s="892"/>
      <c r="K27" s="892"/>
      <c r="L27" s="892"/>
      <c r="M27" s="892"/>
      <c r="N27" s="892"/>
      <c r="O27" s="892"/>
      <c r="P27" s="892"/>
      <c r="Q27" s="892"/>
      <c r="R27" s="892"/>
      <c r="S27" s="892"/>
      <c r="T27" s="892"/>
      <c r="U27" s="798"/>
      <c r="V27" s="798"/>
      <c r="W27" s="798"/>
      <c r="X27" s="798"/>
      <c r="Y27" s="798"/>
      <c r="Z27" s="798"/>
      <c r="AA27" s="798"/>
      <c r="AB27" s="798"/>
      <c r="AC27" s="782"/>
      <c r="AF27" s="782"/>
      <c r="AG27" s="782"/>
      <c r="AJ27" s="782"/>
      <c r="AK27" s="782"/>
      <c r="AN27" s="782"/>
      <c r="AO27" s="782"/>
      <c r="AR27" s="782"/>
      <c r="AS27" s="892"/>
      <c r="AT27" s="892"/>
      <c r="AU27" s="892"/>
      <c r="AV27" s="892"/>
      <c r="AW27" s="892"/>
      <c r="AX27" s="892"/>
      <c r="AY27" s="892"/>
      <c r="AZ27" s="892"/>
      <c r="BA27" s="1489"/>
      <c r="BB27" s="1489"/>
      <c r="BC27" s="1489"/>
    </row>
    <row r="28" customFormat="false" ht="16.5" hidden="false" customHeight="false" outlineLevel="0" collapsed="false">
      <c r="A28" s="1493"/>
      <c r="B28" s="1494"/>
      <c r="C28" s="1486" t="n">
        <v>5</v>
      </c>
      <c r="D28" s="1487" t="s">
        <v>1309</v>
      </c>
      <c r="E28" s="782"/>
      <c r="H28" s="782"/>
      <c r="I28" s="892"/>
      <c r="J28" s="892"/>
      <c r="K28" s="892"/>
      <c r="L28" s="892"/>
      <c r="M28" s="892"/>
      <c r="N28" s="892"/>
      <c r="O28" s="892"/>
      <c r="P28" s="892"/>
      <c r="Q28" s="892"/>
      <c r="R28" s="892"/>
      <c r="S28" s="892"/>
      <c r="T28" s="892"/>
      <c r="U28" s="798"/>
      <c r="V28" s="798"/>
      <c r="W28" s="798"/>
      <c r="X28" s="798"/>
      <c r="Y28" s="798"/>
      <c r="Z28" s="798"/>
      <c r="AA28" s="798"/>
      <c r="AB28" s="798"/>
      <c r="AC28" s="782"/>
      <c r="AF28" s="782"/>
      <c r="AG28" s="782"/>
      <c r="AJ28" s="782"/>
      <c r="AK28" s="782"/>
      <c r="AN28" s="782"/>
      <c r="AO28" s="782"/>
      <c r="AR28" s="782"/>
      <c r="AS28" s="892"/>
      <c r="AT28" s="892"/>
      <c r="AU28" s="892"/>
      <c r="AV28" s="892"/>
      <c r="AW28" s="892"/>
      <c r="AX28" s="892"/>
      <c r="AY28" s="892"/>
      <c r="AZ28" s="892"/>
      <c r="BA28" s="1489"/>
      <c r="BB28" s="1489"/>
      <c r="BC28" s="1489"/>
    </row>
    <row r="29" customFormat="false" ht="16.5" hidden="false" customHeight="false" outlineLevel="0" collapsed="false">
      <c r="A29" s="1493"/>
      <c r="B29" s="1494"/>
      <c r="C29" s="1486" t="n">
        <v>6</v>
      </c>
      <c r="D29" s="1487" t="s">
        <v>1310</v>
      </c>
      <c r="E29" s="782"/>
      <c r="H29" s="782"/>
      <c r="I29" s="892"/>
      <c r="J29" s="892"/>
      <c r="K29" s="892"/>
      <c r="L29" s="892"/>
      <c r="M29" s="892"/>
      <c r="N29" s="892"/>
      <c r="O29" s="892"/>
      <c r="P29" s="892"/>
      <c r="Q29" s="892"/>
      <c r="R29" s="892"/>
      <c r="S29" s="892"/>
      <c r="T29" s="892"/>
      <c r="U29" s="798"/>
      <c r="V29" s="798"/>
      <c r="W29" s="798"/>
      <c r="X29" s="798"/>
      <c r="Y29" s="798"/>
      <c r="Z29" s="798"/>
      <c r="AA29" s="798"/>
      <c r="AB29" s="798"/>
      <c r="AC29" s="782"/>
      <c r="AF29" s="782"/>
      <c r="AG29" s="782"/>
      <c r="AJ29" s="782"/>
      <c r="AK29" s="782"/>
      <c r="AN29" s="782"/>
      <c r="AO29" s="782"/>
      <c r="AR29" s="782"/>
      <c r="AS29" s="892"/>
      <c r="AT29" s="892"/>
      <c r="AU29" s="892"/>
      <c r="AV29" s="892"/>
      <c r="AW29" s="892"/>
      <c r="AX29" s="892"/>
      <c r="AY29" s="892"/>
      <c r="AZ29" s="892"/>
      <c r="BA29" s="1489"/>
      <c r="BB29" s="1489"/>
      <c r="BC29" s="1489"/>
    </row>
    <row r="30" customFormat="false" ht="16.5" hidden="false" customHeight="false" outlineLevel="0" collapsed="false">
      <c r="A30" s="1493"/>
      <c r="B30" s="1494"/>
      <c r="C30" s="1490" t="n">
        <v>7</v>
      </c>
      <c r="D30" s="1487" t="s">
        <v>1295</v>
      </c>
      <c r="E30" s="782"/>
      <c r="H30" s="782"/>
      <c r="I30" s="892"/>
      <c r="J30" s="892"/>
      <c r="K30" s="892"/>
      <c r="L30" s="892"/>
      <c r="M30" s="892"/>
      <c r="N30" s="892"/>
      <c r="O30" s="892"/>
      <c r="P30" s="892"/>
      <c r="Q30" s="892"/>
      <c r="R30" s="892"/>
      <c r="S30" s="892"/>
      <c r="T30" s="892"/>
      <c r="U30" s="798"/>
      <c r="V30" s="798"/>
      <c r="W30" s="798"/>
      <c r="X30" s="798"/>
      <c r="Y30" s="798"/>
      <c r="Z30" s="798"/>
      <c r="AA30" s="798"/>
      <c r="AB30" s="798"/>
      <c r="AC30" s="782"/>
      <c r="AF30" s="782"/>
      <c r="AG30" s="782"/>
      <c r="AJ30" s="782"/>
      <c r="AK30" s="782"/>
      <c r="AN30" s="782"/>
      <c r="AO30" s="782"/>
      <c r="AR30" s="782"/>
      <c r="AS30" s="892"/>
      <c r="AT30" s="892"/>
      <c r="AU30" s="892"/>
      <c r="AV30" s="892"/>
      <c r="AW30" s="892"/>
      <c r="AX30" s="892"/>
      <c r="AY30" s="892"/>
      <c r="AZ30" s="892"/>
      <c r="BA30" s="1489"/>
      <c r="BB30" s="1489"/>
      <c r="BC30" s="1489"/>
    </row>
    <row r="31" customFormat="false" ht="16.5" hidden="false" customHeight="false" outlineLevel="0" collapsed="false">
      <c r="A31" s="1493"/>
      <c r="B31" s="1494"/>
      <c r="C31" s="1490" t="n">
        <v>8</v>
      </c>
      <c r="D31" s="1487" t="s">
        <v>1296</v>
      </c>
      <c r="E31" s="782"/>
      <c r="H31" s="782"/>
      <c r="I31" s="892"/>
      <c r="J31" s="892"/>
      <c r="K31" s="892"/>
      <c r="L31" s="892"/>
      <c r="M31" s="892"/>
      <c r="N31" s="892"/>
      <c r="O31" s="892"/>
      <c r="P31" s="892"/>
      <c r="Q31" s="892"/>
      <c r="R31" s="892"/>
      <c r="S31" s="892"/>
      <c r="T31" s="892"/>
      <c r="U31" s="798"/>
      <c r="V31" s="798"/>
      <c r="W31" s="798"/>
      <c r="X31" s="798"/>
      <c r="Y31" s="798"/>
      <c r="Z31" s="798"/>
      <c r="AA31" s="798"/>
      <c r="AB31" s="798"/>
      <c r="AC31" s="782"/>
      <c r="AF31" s="782"/>
      <c r="AG31" s="782"/>
      <c r="AJ31" s="782"/>
      <c r="AK31" s="782"/>
      <c r="AN31" s="782"/>
      <c r="AO31" s="782"/>
      <c r="AR31" s="782"/>
      <c r="AS31" s="892"/>
      <c r="AT31" s="892"/>
      <c r="AU31" s="892"/>
      <c r="AV31" s="892"/>
      <c r="AW31" s="892"/>
      <c r="AX31" s="892"/>
      <c r="AY31" s="892"/>
      <c r="AZ31" s="892"/>
      <c r="BA31" s="1489"/>
      <c r="BB31" s="1489"/>
      <c r="BC31" s="1489"/>
    </row>
    <row r="32" customFormat="false" ht="16.5" hidden="false" customHeight="false" outlineLevel="0" collapsed="false">
      <c r="A32" s="1493"/>
      <c r="B32" s="1494"/>
      <c r="C32" s="1490" t="n">
        <v>9</v>
      </c>
      <c r="D32" s="1487" t="s">
        <v>1297</v>
      </c>
      <c r="E32" s="782"/>
      <c r="H32" s="782"/>
      <c r="I32" s="892"/>
      <c r="J32" s="892"/>
      <c r="K32" s="892"/>
      <c r="L32" s="892"/>
      <c r="M32" s="892"/>
      <c r="N32" s="892"/>
      <c r="O32" s="892"/>
      <c r="P32" s="892"/>
      <c r="Q32" s="892"/>
      <c r="R32" s="892"/>
      <c r="S32" s="892"/>
      <c r="T32" s="892"/>
      <c r="U32" s="798"/>
      <c r="V32" s="798"/>
      <c r="W32" s="798"/>
      <c r="X32" s="798"/>
      <c r="Y32" s="798"/>
      <c r="Z32" s="798"/>
      <c r="AA32" s="798"/>
      <c r="AB32" s="798"/>
      <c r="AC32" s="782"/>
      <c r="AF32" s="782"/>
      <c r="AG32" s="782"/>
      <c r="AJ32" s="782"/>
      <c r="AK32" s="782"/>
      <c r="AN32" s="782"/>
      <c r="AO32" s="782"/>
      <c r="AR32" s="782"/>
      <c r="AS32" s="892"/>
      <c r="AT32" s="892"/>
      <c r="AU32" s="892"/>
      <c r="AV32" s="892"/>
      <c r="AW32" s="892"/>
      <c r="AX32" s="892"/>
      <c r="AY32" s="892"/>
      <c r="AZ32" s="892"/>
      <c r="BA32" s="1489"/>
      <c r="BB32" s="1489"/>
      <c r="BC32" s="1489"/>
    </row>
    <row r="33" customFormat="false" ht="16.5" hidden="false" customHeight="false" outlineLevel="0" collapsed="false">
      <c r="A33" s="1493"/>
      <c r="B33" s="1494"/>
      <c r="C33" s="1490" t="n">
        <v>10</v>
      </c>
      <c r="D33" s="1487" t="s">
        <v>1298</v>
      </c>
      <c r="E33" s="782"/>
      <c r="H33" s="782"/>
      <c r="I33" s="892"/>
      <c r="J33" s="892"/>
      <c r="K33" s="892"/>
      <c r="L33" s="892"/>
      <c r="M33" s="892"/>
      <c r="N33" s="892"/>
      <c r="O33" s="892"/>
      <c r="P33" s="892"/>
      <c r="Q33" s="892"/>
      <c r="R33" s="892"/>
      <c r="S33" s="892"/>
      <c r="T33" s="892"/>
      <c r="U33" s="798"/>
      <c r="V33" s="798"/>
      <c r="W33" s="798"/>
      <c r="X33" s="798"/>
      <c r="Y33" s="798"/>
      <c r="Z33" s="798"/>
      <c r="AA33" s="798"/>
      <c r="AB33" s="798"/>
      <c r="AC33" s="782"/>
      <c r="AF33" s="782"/>
      <c r="AG33" s="782"/>
      <c r="AJ33" s="782"/>
      <c r="AK33" s="782"/>
      <c r="AN33" s="782"/>
      <c r="AO33" s="782"/>
      <c r="AR33" s="782"/>
      <c r="AS33" s="892"/>
      <c r="AT33" s="892"/>
      <c r="AU33" s="892"/>
      <c r="AV33" s="892"/>
      <c r="AW33" s="892"/>
      <c r="AX33" s="892"/>
      <c r="AY33" s="892"/>
      <c r="AZ33" s="892"/>
      <c r="BA33" s="1489"/>
      <c r="BB33" s="1489"/>
      <c r="BC33" s="1489"/>
    </row>
    <row r="34" customFormat="false" ht="16.5" hidden="false" customHeight="false" outlineLevel="0" collapsed="false">
      <c r="A34" s="1493"/>
      <c r="B34" s="1494"/>
      <c r="C34" s="1490" t="n">
        <v>11</v>
      </c>
      <c r="D34" s="1487" t="s">
        <v>1299</v>
      </c>
      <c r="E34" s="782"/>
      <c r="H34" s="782"/>
      <c r="I34" s="892"/>
      <c r="J34" s="892"/>
      <c r="K34" s="892"/>
      <c r="L34" s="892"/>
      <c r="M34" s="892"/>
      <c r="N34" s="892"/>
      <c r="O34" s="892"/>
      <c r="P34" s="892"/>
      <c r="Q34" s="892"/>
      <c r="R34" s="892"/>
      <c r="S34" s="892"/>
      <c r="T34" s="892"/>
      <c r="U34" s="798"/>
      <c r="V34" s="798"/>
      <c r="W34" s="798"/>
      <c r="X34" s="798"/>
      <c r="Y34" s="798"/>
      <c r="Z34" s="798"/>
      <c r="AA34" s="798"/>
      <c r="AB34" s="798"/>
      <c r="AC34" s="782"/>
      <c r="AF34" s="782"/>
      <c r="AG34" s="782"/>
      <c r="AJ34" s="782"/>
      <c r="AK34" s="782"/>
      <c r="AN34" s="782"/>
      <c r="AO34" s="782"/>
      <c r="AR34" s="782"/>
      <c r="AS34" s="892"/>
      <c r="AT34" s="892"/>
      <c r="AU34" s="892"/>
      <c r="AV34" s="892"/>
      <c r="AW34" s="892"/>
      <c r="AX34" s="892"/>
      <c r="AY34" s="892"/>
      <c r="AZ34" s="892"/>
      <c r="BA34" s="1489"/>
      <c r="BB34" s="1489"/>
      <c r="BC34" s="1489"/>
    </row>
    <row r="35" customFormat="false" ht="16.5" hidden="false" customHeight="false" outlineLevel="0" collapsed="false">
      <c r="A35" s="1493"/>
      <c r="B35" s="1494"/>
      <c r="C35" s="1482" t="n">
        <v>12</v>
      </c>
      <c r="D35" s="1487" t="s">
        <v>1300</v>
      </c>
      <c r="E35" s="782"/>
      <c r="H35" s="782"/>
      <c r="I35" s="892"/>
      <c r="J35" s="892"/>
      <c r="K35" s="892"/>
      <c r="L35" s="892"/>
      <c r="M35" s="892"/>
      <c r="N35" s="892"/>
      <c r="O35" s="892"/>
      <c r="P35" s="892"/>
      <c r="Q35" s="892"/>
      <c r="R35" s="892"/>
      <c r="S35" s="892"/>
      <c r="T35" s="892"/>
      <c r="U35" s="798"/>
      <c r="V35" s="798"/>
      <c r="W35" s="798"/>
      <c r="X35" s="798"/>
      <c r="Y35" s="798"/>
      <c r="Z35" s="798"/>
      <c r="AA35" s="798"/>
      <c r="AB35" s="798"/>
      <c r="AC35" s="782"/>
      <c r="AF35" s="782"/>
      <c r="AG35" s="782"/>
      <c r="AJ35" s="782"/>
      <c r="AK35" s="782"/>
      <c r="AN35" s="782"/>
      <c r="AO35" s="782"/>
      <c r="AR35" s="782"/>
      <c r="AS35" s="892"/>
      <c r="AT35" s="892"/>
      <c r="AU35" s="892"/>
      <c r="AV35" s="892"/>
      <c r="AW35" s="892"/>
      <c r="AX35" s="892"/>
      <c r="AY35" s="892"/>
      <c r="AZ35" s="892"/>
      <c r="BA35" s="1489"/>
      <c r="BB35" s="1489"/>
      <c r="BC35" s="1489"/>
    </row>
    <row r="36" customFormat="false" ht="16.5" hidden="false" customHeight="false" outlineLevel="0" collapsed="false">
      <c r="A36" s="1493"/>
      <c r="B36" s="1494"/>
      <c r="C36" s="1490" t="n">
        <v>13</v>
      </c>
      <c r="D36" s="1487" t="s">
        <v>1301</v>
      </c>
      <c r="E36" s="782"/>
      <c r="H36" s="782"/>
      <c r="I36" s="892"/>
      <c r="J36" s="892"/>
      <c r="K36" s="892"/>
      <c r="L36" s="892"/>
      <c r="M36" s="892"/>
      <c r="N36" s="892"/>
      <c r="O36" s="892"/>
      <c r="P36" s="892"/>
      <c r="Q36" s="892"/>
      <c r="R36" s="892"/>
      <c r="S36" s="892"/>
      <c r="T36" s="892"/>
      <c r="U36" s="798"/>
      <c r="V36" s="798"/>
      <c r="W36" s="798"/>
      <c r="X36" s="798"/>
      <c r="Y36" s="798"/>
      <c r="Z36" s="798"/>
      <c r="AA36" s="798"/>
      <c r="AB36" s="798"/>
      <c r="AC36" s="782"/>
      <c r="AF36" s="782"/>
      <c r="AG36" s="782"/>
      <c r="AJ36" s="782"/>
      <c r="AK36" s="782"/>
      <c r="AN36" s="782"/>
      <c r="AO36" s="782"/>
      <c r="AR36" s="782"/>
      <c r="AS36" s="892"/>
      <c r="AT36" s="892"/>
      <c r="AU36" s="892"/>
      <c r="AV36" s="892"/>
      <c r="AW36" s="892"/>
      <c r="AX36" s="892"/>
      <c r="AY36" s="892"/>
      <c r="AZ36" s="892"/>
      <c r="BA36" s="1489"/>
      <c r="BB36" s="1489"/>
      <c r="BC36" s="1489"/>
    </row>
    <row r="37" customFormat="false" ht="15.75" hidden="false" customHeight="false" outlineLevel="0" collapsed="false">
      <c r="A37" s="1493"/>
      <c r="B37" s="1494"/>
      <c r="C37" s="1497" t="n">
        <v>14</v>
      </c>
      <c r="D37" s="1492" t="s">
        <v>1302</v>
      </c>
      <c r="E37" s="782"/>
      <c r="H37" s="782"/>
      <c r="I37" s="892"/>
      <c r="J37" s="892"/>
      <c r="K37" s="892"/>
      <c r="L37" s="892"/>
      <c r="M37" s="892"/>
      <c r="N37" s="892"/>
      <c r="O37" s="892"/>
      <c r="P37" s="892"/>
      <c r="Q37" s="892"/>
      <c r="R37" s="892"/>
      <c r="S37" s="892"/>
      <c r="T37" s="892"/>
      <c r="U37" s="798"/>
      <c r="V37" s="798"/>
      <c r="W37" s="798"/>
      <c r="X37" s="798"/>
      <c r="Y37" s="798"/>
      <c r="Z37" s="798"/>
      <c r="AA37" s="798"/>
      <c r="AB37" s="798"/>
      <c r="AC37" s="782"/>
      <c r="AF37" s="782"/>
      <c r="AG37" s="782"/>
      <c r="AJ37" s="782"/>
      <c r="AK37" s="782"/>
      <c r="AN37" s="782"/>
      <c r="AO37" s="782"/>
      <c r="AR37" s="782"/>
      <c r="AS37" s="892"/>
      <c r="AT37" s="892"/>
      <c r="AU37" s="892"/>
      <c r="AV37" s="892"/>
      <c r="AW37" s="892"/>
      <c r="AX37" s="892"/>
      <c r="AY37" s="892"/>
      <c r="AZ37" s="892"/>
      <c r="BA37" s="1489"/>
      <c r="BB37" s="1489"/>
      <c r="BC37" s="1489"/>
    </row>
    <row r="38" s="291" customFormat="true" ht="16.5" hidden="false" customHeight="true" outlineLevel="0" collapsed="false">
      <c r="A38" s="1498" t="n">
        <v>7</v>
      </c>
      <c r="B38" s="1494" t="s">
        <v>1311</v>
      </c>
      <c r="C38" s="1495" t="n">
        <v>1</v>
      </c>
      <c r="D38" s="1496" t="s">
        <v>1312</v>
      </c>
      <c r="E38" s="834"/>
      <c r="F38" s="834"/>
      <c r="G38" s="834"/>
      <c r="H38" s="834"/>
      <c r="I38" s="834"/>
      <c r="J38" s="834"/>
      <c r="K38" s="834"/>
      <c r="L38" s="834"/>
      <c r="M38" s="834"/>
      <c r="N38" s="834"/>
      <c r="O38" s="834"/>
      <c r="P38" s="834"/>
      <c r="Q38" s="1499"/>
      <c r="R38" s="1499"/>
      <c r="S38" s="1499"/>
      <c r="T38" s="1499"/>
      <c r="U38" s="1499"/>
      <c r="V38" s="1499"/>
      <c r="W38" s="1499"/>
      <c r="X38" s="1499"/>
      <c r="Y38" s="1499"/>
      <c r="Z38" s="1499"/>
      <c r="AA38" s="1499"/>
      <c r="AB38" s="1499"/>
      <c r="AC38" s="834"/>
      <c r="AD38" s="834"/>
      <c r="AE38" s="834"/>
      <c r="AF38" s="834"/>
      <c r="AG38" s="834"/>
      <c r="AH38" s="834"/>
      <c r="AI38" s="834"/>
      <c r="AJ38" s="834"/>
      <c r="AK38" s="834"/>
      <c r="AL38" s="834"/>
      <c r="AM38" s="834"/>
      <c r="AN38" s="834"/>
      <c r="AO38" s="834"/>
      <c r="AP38" s="834"/>
      <c r="AQ38" s="834"/>
      <c r="AR38" s="834"/>
      <c r="AS38" s="834"/>
      <c r="AT38" s="834"/>
      <c r="AU38" s="834"/>
      <c r="AV38" s="834"/>
      <c r="AW38" s="834"/>
      <c r="AX38" s="834"/>
      <c r="AY38" s="834"/>
      <c r="AZ38" s="834"/>
      <c r="BA38" s="894" t="s">
        <v>1313</v>
      </c>
      <c r="BB38" s="894" t="s">
        <v>1314</v>
      </c>
      <c r="BC38" s="894"/>
    </row>
    <row r="39" s="291" customFormat="true" ht="16.5" hidden="false" customHeight="false" outlineLevel="0" collapsed="false">
      <c r="A39" s="1498"/>
      <c r="B39" s="1494"/>
      <c r="C39" s="1486" t="n">
        <v>2</v>
      </c>
      <c r="D39" s="1487" t="s">
        <v>1290</v>
      </c>
      <c r="E39" s="834"/>
      <c r="F39" s="834"/>
      <c r="G39" s="834"/>
      <c r="H39" s="834"/>
      <c r="I39" s="834"/>
      <c r="J39" s="834"/>
      <c r="K39" s="834"/>
      <c r="L39" s="834"/>
      <c r="M39" s="834"/>
      <c r="N39" s="834"/>
      <c r="O39" s="834"/>
      <c r="P39" s="834"/>
      <c r="Q39" s="1499"/>
      <c r="R39" s="1499"/>
      <c r="S39" s="1499"/>
      <c r="T39" s="1499"/>
      <c r="U39" s="1499"/>
      <c r="V39" s="1499"/>
      <c r="W39" s="1499"/>
      <c r="X39" s="1499"/>
      <c r="Y39" s="1499"/>
      <c r="Z39" s="1499"/>
      <c r="AA39" s="1499"/>
      <c r="AB39" s="1499"/>
      <c r="AC39" s="834"/>
      <c r="AD39" s="834"/>
      <c r="AE39" s="834"/>
      <c r="AF39" s="834"/>
      <c r="AG39" s="834"/>
      <c r="AH39" s="834"/>
      <c r="AI39" s="834"/>
      <c r="AJ39" s="834"/>
      <c r="AK39" s="834"/>
      <c r="AL39" s="834"/>
      <c r="AM39" s="834"/>
      <c r="AN39" s="834"/>
      <c r="AO39" s="834"/>
      <c r="AP39" s="834"/>
      <c r="AQ39" s="834"/>
      <c r="AR39" s="834"/>
      <c r="AS39" s="834"/>
      <c r="AT39" s="834"/>
      <c r="AU39" s="834"/>
      <c r="AV39" s="834"/>
      <c r="AW39" s="834"/>
      <c r="AX39" s="834"/>
      <c r="AY39" s="834"/>
      <c r="AZ39" s="834"/>
      <c r="BA39" s="894"/>
      <c r="BB39" s="894"/>
      <c r="BC39" s="894"/>
    </row>
    <row r="40" s="291" customFormat="true" ht="16.5" hidden="false" customHeight="false" outlineLevel="0" collapsed="false">
      <c r="A40" s="1498"/>
      <c r="B40" s="1494"/>
      <c r="C40" s="1486" t="n">
        <v>3</v>
      </c>
      <c r="D40" s="1487" t="s">
        <v>1291</v>
      </c>
      <c r="E40" s="834"/>
      <c r="F40" s="834"/>
      <c r="G40" s="834"/>
      <c r="H40" s="834"/>
      <c r="I40" s="834"/>
      <c r="J40" s="834"/>
      <c r="K40" s="834"/>
      <c r="L40" s="834"/>
      <c r="M40" s="834"/>
      <c r="N40" s="834"/>
      <c r="O40" s="834"/>
      <c r="P40" s="834"/>
      <c r="Q40" s="1499"/>
      <c r="R40" s="1499"/>
      <c r="S40" s="1499"/>
      <c r="T40" s="1499"/>
      <c r="U40" s="1499"/>
      <c r="V40" s="1499"/>
      <c r="W40" s="1499"/>
      <c r="X40" s="1499"/>
      <c r="Y40" s="1499"/>
      <c r="Z40" s="1499"/>
      <c r="AA40" s="1499"/>
      <c r="AB40" s="1499"/>
      <c r="AC40" s="834"/>
      <c r="AD40" s="834"/>
      <c r="AE40" s="834"/>
      <c r="AF40" s="834"/>
      <c r="AG40" s="834"/>
      <c r="AH40" s="834"/>
      <c r="AI40" s="834"/>
      <c r="AJ40" s="834"/>
      <c r="AK40" s="834"/>
      <c r="AL40" s="834"/>
      <c r="AM40" s="834"/>
      <c r="AN40" s="834"/>
      <c r="AO40" s="834"/>
      <c r="AP40" s="834"/>
      <c r="AQ40" s="834"/>
      <c r="AR40" s="834"/>
      <c r="AS40" s="834"/>
      <c r="AT40" s="834"/>
      <c r="AU40" s="834"/>
      <c r="AV40" s="834"/>
      <c r="AW40" s="834"/>
      <c r="AX40" s="834"/>
      <c r="AY40" s="834"/>
      <c r="AZ40" s="834"/>
      <c r="BA40" s="894"/>
      <c r="BB40" s="894"/>
      <c r="BC40" s="894"/>
    </row>
    <row r="41" s="291" customFormat="true" ht="16.5" hidden="false" customHeight="false" outlineLevel="0" collapsed="false">
      <c r="A41" s="1498"/>
      <c r="B41" s="1494"/>
      <c r="C41" s="1486" t="n">
        <v>4</v>
      </c>
      <c r="D41" s="1487" t="s">
        <v>1292</v>
      </c>
      <c r="E41" s="834"/>
      <c r="F41" s="834"/>
      <c r="G41" s="834"/>
      <c r="H41" s="834"/>
      <c r="I41" s="834"/>
      <c r="J41" s="834"/>
      <c r="K41" s="834"/>
      <c r="L41" s="834"/>
      <c r="M41" s="834"/>
      <c r="N41" s="834"/>
      <c r="O41" s="834"/>
      <c r="P41" s="834"/>
      <c r="Q41" s="1499"/>
      <c r="R41" s="1499"/>
      <c r="S41" s="1499"/>
      <c r="T41" s="1499"/>
      <c r="U41" s="1499"/>
      <c r="V41" s="1499"/>
      <c r="W41" s="1499"/>
      <c r="X41" s="1499"/>
      <c r="Y41" s="1499"/>
      <c r="Z41" s="1499"/>
      <c r="AA41" s="1499"/>
      <c r="AB41" s="1499"/>
      <c r="AC41" s="834"/>
      <c r="AD41" s="834"/>
      <c r="AE41" s="834"/>
      <c r="AF41" s="834"/>
      <c r="AG41" s="834"/>
      <c r="AH41" s="834"/>
      <c r="AI41" s="834"/>
      <c r="AJ41" s="834"/>
      <c r="AK41" s="834"/>
      <c r="AL41" s="834"/>
      <c r="AM41" s="834"/>
      <c r="AN41" s="834"/>
      <c r="AO41" s="834"/>
      <c r="AP41" s="834"/>
      <c r="AQ41" s="834"/>
      <c r="AR41" s="834"/>
      <c r="AS41" s="834"/>
      <c r="AT41" s="834"/>
      <c r="AU41" s="834"/>
      <c r="AV41" s="834"/>
      <c r="AW41" s="834"/>
      <c r="AX41" s="834"/>
      <c r="AY41" s="834"/>
      <c r="AZ41" s="834"/>
      <c r="BA41" s="894"/>
      <c r="BB41" s="894"/>
      <c r="BC41" s="894"/>
    </row>
    <row r="42" s="291" customFormat="true" ht="16.5" hidden="false" customHeight="false" outlineLevel="0" collapsed="false">
      <c r="A42" s="1498"/>
      <c r="B42" s="1494"/>
      <c r="C42" s="1486" t="n">
        <v>5</v>
      </c>
      <c r="D42" s="1487" t="s">
        <v>1315</v>
      </c>
      <c r="E42" s="834"/>
      <c r="F42" s="834"/>
      <c r="G42" s="834"/>
      <c r="H42" s="834"/>
      <c r="I42" s="834"/>
      <c r="J42" s="834"/>
      <c r="K42" s="834"/>
      <c r="L42" s="834"/>
      <c r="M42" s="834"/>
      <c r="N42" s="834"/>
      <c r="O42" s="834"/>
      <c r="P42" s="834"/>
      <c r="Q42" s="1499"/>
      <c r="R42" s="1499"/>
      <c r="S42" s="1499"/>
      <c r="T42" s="1499"/>
      <c r="U42" s="1499"/>
      <c r="V42" s="1499"/>
      <c r="W42" s="1499"/>
      <c r="X42" s="1499"/>
      <c r="Y42" s="1499"/>
      <c r="Z42" s="1499"/>
      <c r="AA42" s="1499"/>
      <c r="AB42" s="1499"/>
      <c r="AC42" s="834"/>
      <c r="AD42" s="834"/>
      <c r="AE42" s="834"/>
      <c r="AF42" s="834"/>
      <c r="AG42" s="834"/>
      <c r="AH42" s="834"/>
      <c r="AI42" s="834"/>
      <c r="AJ42" s="834"/>
      <c r="AK42" s="834"/>
      <c r="AL42" s="834"/>
      <c r="AM42" s="834"/>
      <c r="AN42" s="834"/>
      <c r="AO42" s="834"/>
      <c r="AP42" s="834"/>
      <c r="AQ42" s="834"/>
      <c r="AR42" s="834"/>
      <c r="AS42" s="834"/>
      <c r="AT42" s="834"/>
      <c r="AU42" s="834"/>
      <c r="AV42" s="834"/>
      <c r="AW42" s="834"/>
      <c r="AX42" s="834"/>
      <c r="AY42" s="834"/>
      <c r="AZ42" s="834"/>
      <c r="BA42" s="894"/>
      <c r="BB42" s="894"/>
      <c r="BC42" s="894"/>
    </row>
    <row r="43" s="291" customFormat="true" ht="16.5" hidden="false" customHeight="false" outlineLevel="0" collapsed="false">
      <c r="A43" s="1498"/>
      <c r="B43" s="1494"/>
      <c r="C43" s="1486" t="n">
        <v>6</v>
      </c>
      <c r="D43" s="1487" t="s">
        <v>1294</v>
      </c>
      <c r="E43" s="834"/>
      <c r="F43" s="834"/>
      <c r="G43" s="834"/>
      <c r="H43" s="834"/>
      <c r="I43" s="834"/>
      <c r="J43" s="834"/>
      <c r="K43" s="834"/>
      <c r="L43" s="834"/>
      <c r="M43" s="834"/>
      <c r="N43" s="834"/>
      <c r="O43" s="834"/>
      <c r="P43" s="834"/>
      <c r="Q43" s="1499"/>
      <c r="R43" s="1499"/>
      <c r="S43" s="1499"/>
      <c r="T43" s="1499"/>
      <c r="U43" s="1499"/>
      <c r="V43" s="1499"/>
      <c r="W43" s="1499"/>
      <c r="X43" s="1499"/>
      <c r="Y43" s="1499"/>
      <c r="Z43" s="1499"/>
      <c r="AA43" s="1499"/>
      <c r="AB43" s="1499"/>
      <c r="AC43" s="834"/>
      <c r="AD43" s="834"/>
      <c r="AE43" s="834"/>
      <c r="AF43" s="834"/>
      <c r="AG43" s="834"/>
      <c r="AH43" s="834"/>
      <c r="AI43" s="834"/>
      <c r="AJ43" s="834"/>
      <c r="AK43" s="834"/>
      <c r="AL43" s="834"/>
      <c r="AM43" s="834"/>
      <c r="AN43" s="834"/>
      <c r="AO43" s="834"/>
      <c r="AP43" s="834"/>
      <c r="AQ43" s="834"/>
      <c r="AR43" s="834"/>
      <c r="AS43" s="834"/>
      <c r="AT43" s="834"/>
      <c r="AU43" s="834"/>
      <c r="AV43" s="834"/>
      <c r="AW43" s="834"/>
      <c r="AX43" s="834"/>
      <c r="AY43" s="834"/>
      <c r="AZ43" s="834"/>
      <c r="BA43" s="894"/>
      <c r="BB43" s="894"/>
      <c r="BC43" s="894"/>
    </row>
    <row r="44" s="291" customFormat="true" ht="16.5" hidden="false" customHeight="false" outlineLevel="0" collapsed="false">
      <c r="A44" s="1498"/>
      <c r="B44" s="1494"/>
      <c r="C44" s="1490" t="n">
        <v>7</v>
      </c>
      <c r="D44" s="1487" t="s">
        <v>1295</v>
      </c>
      <c r="E44" s="834"/>
      <c r="F44" s="834"/>
      <c r="G44" s="834"/>
      <c r="H44" s="834"/>
      <c r="I44" s="834"/>
      <c r="J44" s="834"/>
      <c r="K44" s="834"/>
      <c r="L44" s="834"/>
      <c r="M44" s="834"/>
      <c r="N44" s="834"/>
      <c r="O44" s="834"/>
      <c r="P44" s="834"/>
      <c r="Q44" s="1499"/>
      <c r="R44" s="1499"/>
      <c r="S44" s="1499"/>
      <c r="T44" s="1499"/>
      <c r="U44" s="1499"/>
      <c r="V44" s="1499"/>
      <c r="W44" s="1499"/>
      <c r="X44" s="1499"/>
      <c r="Y44" s="1499"/>
      <c r="Z44" s="1499"/>
      <c r="AA44" s="1499"/>
      <c r="AB44" s="1499"/>
      <c r="AC44" s="834"/>
      <c r="AD44" s="834"/>
      <c r="AE44" s="834"/>
      <c r="AF44" s="834"/>
      <c r="AG44" s="834"/>
      <c r="AH44" s="834"/>
      <c r="AI44" s="834"/>
      <c r="AJ44" s="834"/>
      <c r="AK44" s="834"/>
      <c r="AL44" s="834"/>
      <c r="AM44" s="834"/>
      <c r="AN44" s="834"/>
      <c r="AO44" s="834"/>
      <c r="AP44" s="834"/>
      <c r="AQ44" s="834"/>
      <c r="AR44" s="834"/>
      <c r="AS44" s="834"/>
      <c r="AT44" s="834"/>
      <c r="AU44" s="834"/>
      <c r="AV44" s="834"/>
      <c r="AW44" s="834"/>
      <c r="AX44" s="834"/>
      <c r="AY44" s="834"/>
      <c r="AZ44" s="834"/>
      <c r="BA44" s="894"/>
      <c r="BB44" s="894"/>
      <c r="BC44" s="894"/>
    </row>
    <row r="45" s="291" customFormat="true" ht="16.5" hidden="false" customHeight="false" outlineLevel="0" collapsed="false">
      <c r="A45" s="1498"/>
      <c r="B45" s="1494"/>
      <c r="C45" s="1490" t="n">
        <v>8</v>
      </c>
      <c r="D45" s="1487" t="s">
        <v>1296</v>
      </c>
      <c r="E45" s="834"/>
      <c r="F45" s="834"/>
      <c r="G45" s="834"/>
      <c r="H45" s="834"/>
      <c r="I45" s="834"/>
      <c r="J45" s="834"/>
      <c r="K45" s="834"/>
      <c r="L45" s="834"/>
      <c r="M45" s="834"/>
      <c r="N45" s="834"/>
      <c r="O45" s="834"/>
      <c r="P45" s="834"/>
      <c r="Q45" s="1499"/>
      <c r="R45" s="1499"/>
      <c r="S45" s="1499"/>
      <c r="T45" s="1499"/>
      <c r="U45" s="1499"/>
      <c r="V45" s="1499"/>
      <c r="W45" s="1499"/>
      <c r="X45" s="1499"/>
      <c r="Y45" s="1499"/>
      <c r="Z45" s="1499"/>
      <c r="AA45" s="1499"/>
      <c r="AB45" s="1499"/>
      <c r="AC45" s="834"/>
      <c r="AD45" s="834"/>
      <c r="AE45" s="834"/>
      <c r="AF45" s="834"/>
      <c r="AG45" s="834"/>
      <c r="AH45" s="834"/>
      <c r="AI45" s="834"/>
      <c r="AJ45" s="834"/>
      <c r="AK45" s="834"/>
      <c r="AL45" s="834"/>
      <c r="AM45" s="834"/>
      <c r="AN45" s="834"/>
      <c r="AO45" s="834"/>
      <c r="AP45" s="834"/>
      <c r="AQ45" s="834"/>
      <c r="AR45" s="834"/>
      <c r="AS45" s="834"/>
      <c r="AT45" s="834"/>
      <c r="AU45" s="834"/>
      <c r="AV45" s="834"/>
      <c r="AW45" s="834"/>
      <c r="AX45" s="834"/>
      <c r="AY45" s="834"/>
      <c r="AZ45" s="834"/>
      <c r="BA45" s="894"/>
      <c r="BB45" s="894"/>
      <c r="BC45" s="894"/>
    </row>
    <row r="46" s="291" customFormat="true" ht="16.5" hidden="false" customHeight="false" outlineLevel="0" collapsed="false">
      <c r="A46" s="1498"/>
      <c r="B46" s="1494"/>
      <c r="C46" s="1490" t="n">
        <v>9</v>
      </c>
      <c r="D46" s="1487" t="s">
        <v>1297</v>
      </c>
      <c r="E46" s="834"/>
      <c r="F46" s="834"/>
      <c r="G46" s="834"/>
      <c r="H46" s="834"/>
      <c r="I46" s="834"/>
      <c r="J46" s="834"/>
      <c r="K46" s="834"/>
      <c r="L46" s="834"/>
      <c r="M46" s="834"/>
      <c r="N46" s="834"/>
      <c r="O46" s="834"/>
      <c r="P46" s="834"/>
      <c r="Q46" s="1499"/>
      <c r="R46" s="1499"/>
      <c r="S46" s="1499"/>
      <c r="T46" s="1499"/>
      <c r="U46" s="1499"/>
      <c r="V46" s="1499"/>
      <c r="W46" s="1499"/>
      <c r="X46" s="1499"/>
      <c r="Y46" s="1499"/>
      <c r="Z46" s="1499"/>
      <c r="AA46" s="1499"/>
      <c r="AB46" s="1499"/>
      <c r="AC46" s="834"/>
      <c r="AD46" s="834"/>
      <c r="AE46" s="834"/>
      <c r="AF46" s="834"/>
      <c r="AG46" s="834"/>
      <c r="AH46" s="834"/>
      <c r="AI46" s="834"/>
      <c r="AJ46" s="834"/>
      <c r="AK46" s="834"/>
      <c r="AL46" s="834"/>
      <c r="AM46" s="834"/>
      <c r="AN46" s="834"/>
      <c r="AO46" s="834"/>
      <c r="AP46" s="834"/>
      <c r="AQ46" s="834"/>
      <c r="AR46" s="834"/>
      <c r="AS46" s="834"/>
      <c r="AT46" s="834"/>
      <c r="AU46" s="834"/>
      <c r="AV46" s="834"/>
      <c r="AW46" s="834"/>
      <c r="AX46" s="834"/>
      <c r="AY46" s="834"/>
      <c r="AZ46" s="834"/>
      <c r="BA46" s="894"/>
      <c r="BB46" s="894"/>
      <c r="BC46" s="894"/>
    </row>
    <row r="47" s="291" customFormat="true" ht="16.5" hidden="false" customHeight="false" outlineLevel="0" collapsed="false">
      <c r="A47" s="1498"/>
      <c r="B47" s="1494"/>
      <c r="C47" s="1490" t="n">
        <v>10</v>
      </c>
      <c r="D47" s="1487" t="s">
        <v>1298</v>
      </c>
      <c r="E47" s="834"/>
      <c r="F47" s="834"/>
      <c r="G47" s="834"/>
      <c r="H47" s="834"/>
      <c r="I47" s="834"/>
      <c r="J47" s="834"/>
      <c r="K47" s="834"/>
      <c r="L47" s="834"/>
      <c r="M47" s="834"/>
      <c r="N47" s="834"/>
      <c r="O47" s="834"/>
      <c r="P47" s="834"/>
      <c r="Q47" s="1499"/>
      <c r="R47" s="1499"/>
      <c r="S47" s="1499"/>
      <c r="T47" s="1499"/>
      <c r="U47" s="1499"/>
      <c r="V47" s="1499"/>
      <c r="W47" s="1499"/>
      <c r="X47" s="1499"/>
      <c r="Y47" s="1499"/>
      <c r="Z47" s="1499"/>
      <c r="AA47" s="1499"/>
      <c r="AB47" s="1499"/>
      <c r="AC47" s="834"/>
      <c r="AD47" s="834"/>
      <c r="AE47" s="834"/>
      <c r="AF47" s="834"/>
      <c r="AG47" s="834"/>
      <c r="AH47" s="834"/>
      <c r="AI47" s="834"/>
      <c r="AJ47" s="834"/>
      <c r="AK47" s="834"/>
      <c r="AL47" s="834"/>
      <c r="AM47" s="834"/>
      <c r="AN47" s="834"/>
      <c r="AO47" s="834"/>
      <c r="AP47" s="834"/>
      <c r="AQ47" s="834"/>
      <c r="AR47" s="834"/>
      <c r="AS47" s="834"/>
      <c r="AT47" s="834"/>
      <c r="AU47" s="834"/>
      <c r="AV47" s="834"/>
      <c r="AW47" s="834"/>
      <c r="AX47" s="834"/>
      <c r="AY47" s="834"/>
      <c r="AZ47" s="834"/>
      <c r="BA47" s="894"/>
      <c r="BB47" s="894"/>
      <c r="BC47" s="894"/>
    </row>
    <row r="48" s="291" customFormat="true" ht="16.5" hidden="false" customHeight="false" outlineLevel="0" collapsed="false">
      <c r="A48" s="1498"/>
      <c r="B48" s="1494"/>
      <c r="C48" s="1490" t="n">
        <v>11</v>
      </c>
      <c r="D48" s="1487" t="s">
        <v>1316</v>
      </c>
      <c r="E48" s="834"/>
      <c r="F48" s="834"/>
      <c r="G48" s="834"/>
      <c r="H48" s="834"/>
      <c r="I48" s="834"/>
      <c r="J48" s="834"/>
      <c r="K48" s="834"/>
      <c r="L48" s="834"/>
      <c r="M48" s="834"/>
      <c r="N48" s="834"/>
      <c r="O48" s="834"/>
      <c r="P48" s="834"/>
      <c r="Q48" s="1499"/>
      <c r="R48" s="1499"/>
      <c r="S48" s="1499"/>
      <c r="T48" s="1499"/>
      <c r="U48" s="1499"/>
      <c r="V48" s="1499"/>
      <c r="W48" s="1499"/>
      <c r="X48" s="1499"/>
      <c r="Y48" s="1499"/>
      <c r="Z48" s="1499"/>
      <c r="AA48" s="1499"/>
      <c r="AB48" s="1499"/>
      <c r="AC48" s="834"/>
      <c r="AD48" s="834"/>
      <c r="AE48" s="834"/>
      <c r="AF48" s="834"/>
      <c r="AG48" s="834"/>
      <c r="AH48" s="834"/>
      <c r="AI48" s="834"/>
      <c r="AJ48" s="834"/>
      <c r="AK48" s="834"/>
      <c r="AL48" s="834"/>
      <c r="AM48" s="834"/>
      <c r="AN48" s="834"/>
      <c r="AO48" s="834"/>
      <c r="AP48" s="834"/>
      <c r="AQ48" s="834"/>
      <c r="AR48" s="834"/>
      <c r="AS48" s="834"/>
      <c r="AT48" s="834"/>
      <c r="AU48" s="834"/>
      <c r="AV48" s="834"/>
      <c r="AW48" s="834"/>
      <c r="AX48" s="834"/>
      <c r="AY48" s="834"/>
      <c r="AZ48" s="834"/>
      <c r="BA48" s="894"/>
      <c r="BB48" s="894"/>
      <c r="BC48" s="894"/>
    </row>
    <row r="49" s="291" customFormat="true" ht="16.5" hidden="false" customHeight="false" outlineLevel="0" collapsed="false">
      <c r="A49" s="1498"/>
      <c r="B49" s="1494"/>
      <c r="C49" s="1482" t="n">
        <v>12</v>
      </c>
      <c r="D49" s="1487" t="s">
        <v>1317</v>
      </c>
      <c r="E49" s="834"/>
      <c r="F49" s="834"/>
      <c r="G49" s="834"/>
      <c r="H49" s="834"/>
      <c r="I49" s="834"/>
      <c r="J49" s="834"/>
      <c r="K49" s="834"/>
      <c r="L49" s="834"/>
      <c r="M49" s="834"/>
      <c r="N49" s="834"/>
      <c r="O49" s="834"/>
      <c r="P49" s="834"/>
      <c r="Q49" s="1499"/>
      <c r="R49" s="1499"/>
      <c r="S49" s="1499"/>
      <c r="T49" s="1499"/>
      <c r="U49" s="1499"/>
      <c r="V49" s="1499"/>
      <c r="W49" s="1499"/>
      <c r="X49" s="1499"/>
      <c r="Y49" s="1499"/>
      <c r="Z49" s="1499"/>
      <c r="AA49" s="1499"/>
      <c r="AB49" s="1499"/>
      <c r="AC49" s="834"/>
      <c r="AD49" s="834"/>
      <c r="AE49" s="834"/>
      <c r="AF49" s="834"/>
      <c r="AG49" s="834"/>
      <c r="AH49" s="834"/>
      <c r="AI49" s="834"/>
      <c r="AJ49" s="834"/>
      <c r="AK49" s="834"/>
      <c r="AL49" s="834"/>
      <c r="AM49" s="834"/>
      <c r="AN49" s="834"/>
      <c r="AO49" s="834"/>
      <c r="AP49" s="834"/>
      <c r="AQ49" s="834"/>
      <c r="AR49" s="834"/>
      <c r="AS49" s="834"/>
      <c r="AT49" s="834"/>
      <c r="AU49" s="834"/>
      <c r="AV49" s="834"/>
      <c r="AW49" s="834"/>
      <c r="AX49" s="834"/>
      <c r="AY49" s="834"/>
      <c r="AZ49" s="834"/>
      <c r="BA49" s="894"/>
      <c r="BB49" s="894"/>
      <c r="BC49" s="894"/>
    </row>
    <row r="50" s="291" customFormat="true" ht="16.5" hidden="false" customHeight="false" outlineLevel="0" collapsed="false">
      <c r="A50" s="1498"/>
      <c r="B50" s="1494"/>
      <c r="C50" s="1490" t="n">
        <v>13</v>
      </c>
      <c r="D50" s="1487" t="s">
        <v>1301</v>
      </c>
      <c r="E50" s="834"/>
      <c r="F50" s="834"/>
      <c r="G50" s="834"/>
      <c r="H50" s="834"/>
      <c r="I50" s="834"/>
      <c r="J50" s="834"/>
      <c r="K50" s="834"/>
      <c r="L50" s="834"/>
      <c r="M50" s="834"/>
      <c r="N50" s="834"/>
      <c r="O50" s="834"/>
      <c r="P50" s="834"/>
      <c r="Q50" s="1499"/>
      <c r="R50" s="1499"/>
      <c r="S50" s="1499"/>
      <c r="T50" s="1499"/>
      <c r="U50" s="1499"/>
      <c r="V50" s="1499"/>
      <c r="W50" s="1499"/>
      <c r="X50" s="1499"/>
      <c r="Y50" s="1499"/>
      <c r="Z50" s="1499"/>
      <c r="AA50" s="1499"/>
      <c r="AB50" s="1499"/>
      <c r="AC50" s="834"/>
      <c r="AD50" s="834"/>
      <c r="AE50" s="834"/>
      <c r="AF50" s="834"/>
      <c r="AG50" s="834"/>
      <c r="AH50" s="834"/>
      <c r="AI50" s="834"/>
      <c r="AJ50" s="834"/>
      <c r="AK50" s="834"/>
      <c r="AL50" s="834"/>
      <c r="AM50" s="834"/>
      <c r="AN50" s="834"/>
      <c r="AO50" s="834"/>
      <c r="AP50" s="834"/>
      <c r="AQ50" s="834"/>
      <c r="AR50" s="834"/>
      <c r="AS50" s="834"/>
      <c r="AT50" s="834"/>
      <c r="AU50" s="834"/>
      <c r="AV50" s="834"/>
      <c r="AW50" s="834"/>
      <c r="AX50" s="834"/>
      <c r="AY50" s="834"/>
      <c r="AZ50" s="834"/>
      <c r="BA50" s="894"/>
      <c r="BB50" s="894"/>
      <c r="BC50" s="894"/>
    </row>
    <row r="51" s="291" customFormat="true" ht="15.75" hidden="false" customHeight="false" outlineLevel="0" collapsed="false">
      <c r="A51" s="1498"/>
      <c r="B51" s="1494"/>
      <c r="C51" s="1497" t="n">
        <v>14</v>
      </c>
      <c r="D51" s="1492" t="s">
        <v>1302</v>
      </c>
      <c r="E51" s="834"/>
      <c r="F51" s="834"/>
      <c r="G51" s="834"/>
      <c r="H51" s="834"/>
      <c r="I51" s="834"/>
      <c r="J51" s="834"/>
      <c r="K51" s="834"/>
      <c r="L51" s="834"/>
      <c r="M51" s="834"/>
      <c r="N51" s="834"/>
      <c r="O51" s="834"/>
      <c r="P51" s="834"/>
      <c r="Q51" s="1499"/>
      <c r="R51" s="1499"/>
      <c r="S51" s="1499"/>
      <c r="T51" s="1499"/>
      <c r="U51" s="1499"/>
      <c r="V51" s="1499"/>
      <c r="W51" s="1499"/>
      <c r="X51" s="1499"/>
      <c r="Y51" s="1499"/>
      <c r="Z51" s="1499"/>
      <c r="AA51" s="1499"/>
      <c r="AB51" s="1499"/>
      <c r="AC51" s="834"/>
      <c r="AD51" s="834"/>
      <c r="AE51" s="834"/>
      <c r="AF51" s="834"/>
      <c r="AG51" s="834"/>
      <c r="AH51" s="834"/>
      <c r="AI51" s="834"/>
      <c r="AJ51" s="834"/>
      <c r="AK51" s="834"/>
      <c r="AL51" s="834"/>
      <c r="AM51" s="834"/>
      <c r="AN51" s="834"/>
      <c r="AO51" s="834"/>
      <c r="AP51" s="834"/>
      <c r="AQ51" s="834"/>
      <c r="AR51" s="834"/>
      <c r="AS51" s="834"/>
      <c r="AT51" s="834"/>
      <c r="AU51" s="834"/>
      <c r="AV51" s="834"/>
      <c r="AW51" s="834"/>
      <c r="AX51" s="834"/>
      <c r="AY51" s="834"/>
      <c r="AZ51" s="834"/>
      <c r="BA51" s="894"/>
      <c r="BB51" s="894"/>
      <c r="BC51" s="894"/>
    </row>
    <row r="52" customFormat="false" ht="16.5" hidden="false" customHeight="true" outlineLevel="0" collapsed="false">
      <c r="A52" s="1500" t="n">
        <v>8</v>
      </c>
      <c r="B52" s="1501" t="s">
        <v>1318</v>
      </c>
      <c r="C52" s="1495" t="n">
        <v>1</v>
      </c>
      <c r="D52" s="1496" t="s">
        <v>1304</v>
      </c>
      <c r="E52" s="782"/>
      <c r="H52" s="782"/>
      <c r="I52" s="782"/>
      <c r="L52" s="782"/>
      <c r="M52" s="782"/>
      <c r="P52" s="782"/>
      <c r="Q52" s="782"/>
      <c r="T52" s="782"/>
      <c r="U52" s="782"/>
      <c r="X52" s="782"/>
      <c r="Y52" s="782"/>
      <c r="AB52" s="782"/>
      <c r="AC52" s="782"/>
      <c r="AF52" s="782"/>
      <c r="AG52" s="782"/>
      <c r="AJ52" s="782"/>
      <c r="AK52" s="1502"/>
      <c r="AL52" s="1502"/>
      <c r="AM52" s="1502"/>
      <c r="AN52" s="1502"/>
      <c r="AO52" s="1502"/>
      <c r="AP52" s="1502"/>
      <c r="AQ52" s="1502"/>
      <c r="AR52" s="1502"/>
      <c r="AS52" s="1502"/>
      <c r="AT52" s="1502"/>
      <c r="AU52" s="1502"/>
      <c r="AV52" s="1502"/>
      <c r="AW52" s="1502"/>
      <c r="AX52" s="798"/>
      <c r="AY52" s="798"/>
      <c r="AZ52" s="798"/>
      <c r="BA52" s="1489" t="s">
        <v>1319</v>
      </c>
      <c r="BB52" s="1489" t="s">
        <v>1306</v>
      </c>
      <c r="BC52" s="1489"/>
    </row>
    <row r="53" customFormat="false" ht="14.25" hidden="false" customHeight="true" outlineLevel="0" collapsed="false">
      <c r="A53" s="1500"/>
      <c r="B53" s="1501"/>
      <c r="C53" s="1486" t="n">
        <v>2</v>
      </c>
      <c r="D53" s="1487" t="s">
        <v>1290</v>
      </c>
      <c r="E53" s="782"/>
      <c r="H53" s="782"/>
      <c r="I53" s="782"/>
      <c r="L53" s="782"/>
      <c r="M53" s="782"/>
      <c r="P53" s="782"/>
      <c r="Q53" s="782"/>
      <c r="T53" s="782"/>
      <c r="U53" s="782"/>
      <c r="X53" s="782"/>
      <c r="Y53" s="782"/>
      <c r="AB53" s="782"/>
      <c r="AC53" s="782"/>
      <c r="AF53" s="782"/>
      <c r="AG53" s="782"/>
      <c r="AJ53" s="782"/>
      <c r="AK53" s="1502"/>
      <c r="AL53" s="1502"/>
      <c r="AM53" s="1502"/>
      <c r="AN53" s="1502"/>
      <c r="AO53" s="1502"/>
      <c r="AP53" s="1502"/>
      <c r="AQ53" s="1502"/>
      <c r="AR53" s="1502"/>
      <c r="AS53" s="1502"/>
      <c r="AT53" s="1502"/>
      <c r="AU53" s="1502"/>
      <c r="AV53" s="1502"/>
      <c r="AW53" s="1502"/>
      <c r="AX53" s="798"/>
      <c r="AY53" s="798"/>
      <c r="AZ53" s="798"/>
      <c r="BA53" s="1489"/>
      <c r="BB53" s="1489"/>
      <c r="BC53" s="1489"/>
    </row>
    <row r="54" customFormat="false" ht="16.5" hidden="false" customHeight="false" outlineLevel="0" collapsed="false">
      <c r="A54" s="1500"/>
      <c r="B54" s="1501"/>
      <c r="C54" s="1486" t="n">
        <v>3</v>
      </c>
      <c r="D54" s="1487" t="s">
        <v>1291</v>
      </c>
      <c r="E54" s="782"/>
      <c r="H54" s="782"/>
      <c r="I54" s="782"/>
      <c r="L54" s="782"/>
      <c r="M54" s="782"/>
      <c r="P54" s="782"/>
      <c r="Q54" s="782"/>
      <c r="T54" s="782"/>
      <c r="U54" s="782"/>
      <c r="X54" s="782"/>
      <c r="Y54" s="782"/>
      <c r="AB54" s="782"/>
      <c r="AC54" s="782"/>
      <c r="AF54" s="782"/>
      <c r="AG54" s="782"/>
      <c r="AJ54" s="782"/>
      <c r="AK54" s="1502"/>
      <c r="AL54" s="1502"/>
      <c r="AM54" s="1502"/>
      <c r="AN54" s="1502"/>
      <c r="AO54" s="1502"/>
      <c r="AP54" s="1502"/>
      <c r="AQ54" s="1502"/>
      <c r="AR54" s="1502"/>
      <c r="AS54" s="1502"/>
      <c r="AT54" s="1502"/>
      <c r="AU54" s="1502"/>
      <c r="AV54" s="1502"/>
      <c r="AW54" s="1502"/>
      <c r="AX54" s="798"/>
      <c r="AY54" s="798"/>
      <c r="AZ54" s="798"/>
      <c r="BA54" s="1489"/>
      <c r="BB54" s="1489"/>
      <c r="BC54" s="1489"/>
    </row>
    <row r="55" customFormat="false" ht="16.5" hidden="false" customHeight="false" outlineLevel="0" collapsed="false">
      <c r="A55" s="1500"/>
      <c r="B55" s="1501"/>
      <c r="C55" s="1486" t="n">
        <v>4</v>
      </c>
      <c r="D55" s="1487" t="s">
        <v>1320</v>
      </c>
      <c r="E55" s="782"/>
      <c r="H55" s="782"/>
      <c r="I55" s="782"/>
      <c r="L55" s="782"/>
      <c r="M55" s="782"/>
      <c r="P55" s="782"/>
      <c r="Q55" s="782"/>
      <c r="T55" s="782"/>
      <c r="U55" s="782"/>
      <c r="X55" s="782"/>
      <c r="Y55" s="782"/>
      <c r="AB55" s="782"/>
      <c r="AC55" s="782"/>
      <c r="AF55" s="782"/>
      <c r="AG55" s="782"/>
      <c r="AJ55" s="782"/>
      <c r="AK55" s="1502"/>
      <c r="AL55" s="1502"/>
      <c r="AM55" s="1502"/>
      <c r="AN55" s="1502"/>
      <c r="AO55" s="1502"/>
      <c r="AP55" s="1502"/>
      <c r="AQ55" s="1502"/>
      <c r="AR55" s="1502"/>
      <c r="AS55" s="1502"/>
      <c r="AT55" s="1502"/>
      <c r="AU55" s="1502"/>
      <c r="AV55" s="1502"/>
      <c r="AW55" s="1502"/>
      <c r="AX55" s="798"/>
      <c r="AY55" s="798"/>
      <c r="AZ55" s="798"/>
      <c r="BA55" s="1489"/>
      <c r="BB55" s="1489"/>
      <c r="BC55" s="1489"/>
    </row>
    <row r="56" customFormat="false" ht="16.5" hidden="false" customHeight="false" outlineLevel="0" collapsed="false">
      <c r="A56" s="1500"/>
      <c r="B56" s="1501"/>
      <c r="C56" s="1486" t="n">
        <v>5</v>
      </c>
      <c r="D56" s="1487" t="s">
        <v>1315</v>
      </c>
      <c r="E56" s="782"/>
      <c r="H56" s="782"/>
      <c r="I56" s="782"/>
      <c r="L56" s="782"/>
      <c r="M56" s="782"/>
      <c r="P56" s="782"/>
      <c r="Q56" s="782"/>
      <c r="T56" s="782"/>
      <c r="U56" s="782"/>
      <c r="X56" s="782"/>
      <c r="Y56" s="782"/>
      <c r="AB56" s="782"/>
      <c r="AC56" s="782"/>
      <c r="AF56" s="782"/>
      <c r="AG56" s="782"/>
      <c r="AJ56" s="782"/>
      <c r="AK56" s="1502"/>
      <c r="AL56" s="1502"/>
      <c r="AM56" s="1502"/>
      <c r="AN56" s="1502"/>
      <c r="AO56" s="1502"/>
      <c r="AP56" s="1502"/>
      <c r="AQ56" s="1502"/>
      <c r="AR56" s="1502"/>
      <c r="AS56" s="1502"/>
      <c r="AT56" s="1502"/>
      <c r="AU56" s="1502"/>
      <c r="AV56" s="1502"/>
      <c r="AW56" s="1502"/>
      <c r="AX56" s="798"/>
      <c r="AY56" s="798"/>
      <c r="AZ56" s="798"/>
      <c r="BA56" s="1489"/>
      <c r="BB56" s="1489"/>
      <c r="BC56" s="1489"/>
    </row>
    <row r="57" customFormat="false" ht="16.5" hidden="false" customHeight="false" outlineLevel="0" collapsed="false">
      <c r="A57" s="1500"/>
      <c r="B57" s="1501"/>
      <c r="C57" s="1486" t="n">
        <v>6</v>
      </c>
      <c r="D57" s="1487" t="s">
        <v>1294</v>
      </c>
      <c r="E57" s="782"/>
      <c r="H57" s="782"/>
      <c r="I57" s="782"/>
      <c r="L57" s="782"/>
      <c r="M57" s="782"/>
      <c r="P57" s="782"/>
      <c r="Q57" s="782"/>
      <c r="T57" s="782"/>
      <c r="U57" s="782"/>
      <c r="X57" s="782"/>
      <c r="Y57" s="782"/>
      <c r="AB57" s="782"/>
      <c r="AC57" s="782"/>
      <c r="AF57" s="782"/>
      <c r="AG57" s="782"/>
      <c r="AJ57" s="782"/>
      <c r="AK57" s="1502"/>
      <c r="AL57" s="1502"/>
      <c r="AM57" s="1502"/>
      <c r="AN57" s="1502"/>
      <c r="AO57" s="1502"/>
      <c r="AP57" s="1502"/>
      <c r="AQ57" s="1502"/>
      <c r="AR57" s="1502"/>
      <c r="AS57" s="1502"/>
      <c r="AT57" s="1502"/>
      <c r="AU57" s="1502"/>
      <c r="AV57" s="1502"/>
      <c r="AW57" s="1502"/>
      <c r="AX57" s="798"/>
      <c r="AY57" s="798"/>
      <c r="AZ57" s="798"/>
      <c r="BA57" s="1489"/>
      <c r="BB57" s="1489"/>
      <c r="BC57" s="1489"/>
    </row>
    <row r="58" customFormat="false" ht="16.5" hidden="false" customHeight="false" outlineLevel="0" collapsed="false">
      <c r="A58" s="1500"/>
      <c r="B58" s="1501"/>
      <c r="C58" s="1490" t="n">
        <v>7</v>
      </c>
      <c r="D58" s="1487" t="s">
        <v>1295</v>
      </c>
      <c r="E58" s="782"/>
      <c r="H58" s="782"/>
      <c r="I58" s="782"/>
      <c r="L58" s="782"/>
      <c r="M58" s="782"/>
      <c r="P58" s="782"/>
      <c r="Q58" s="782"/>
      <c r="T58" s="782"/>
      <c r="U58" s="782"/>
      <c r="X58" s="782"/>
      <c r="Y58" s="782"/>
      <c r="AB58" s="782"/>
      <c r="AC58" s="782"/>
      <c r="AF58" s="782"/>
      <c r="AG58" s="782"/>
      <c r="AJ58" s="782"/>
      <c r="AK58" s="1502"/>
      <c r="AL58" s="1502"/>
      <c r="AM58" s="1502"/>
      <c r="AN58" s="1502"/>
      <c r="AO58" s="1502"/>
      <c r="AP58" s="1502"/>
      <c r="AQ58" s="1502"/>
      <c r="AR58" s="1502"/>
      <c r="AS58" s="1502"/>
      <c r="AT58" s="1502"/>
      <c r="AU58" s="1502"/>
      <c r="AV58" s="1502"/>
      <c r="AW58" s="1502"/>
      <c r="AX58" s="798"/>
      <c r="AY58" s="798"/>
      <c r="AZ58" s="798"/>
      <c r="BA58" s="1489"/>
      <c r="BB58" s="1489"/>
      <c r="BC58" s="1489"/>
    </row>
    <row r="59" customFormat="false" ht="16.5" hidden="false" customHeight="false" outlineLevel="0" collapsed="false">
      <c r="A59" s="1500"/>
      <c r="B59" s="1501"/>
      <c r="C59" s="1490" t="n">
        <v>8</v>
      </c>
      <c r="D59" s="1487" t="s">
        <v>1296</v>
      </c>
      <c r="E59" s="782"/>
      <c r="H59" s="782"/>
      <c r="I59" s="782"/>
      <c r="L59" s="782"/>
      <c r="M59" s="782"/>
      <c r="P59" s="782"/>
      <c r="Q59" s="782"/>
      <c r="T59" s="782"/>
      <c r="U59" s="782"/>
      <c r="X59" s="782"/>
      <c r="Y59" s="782"/>
      <c r="AB59" s="782"/>
      <c r="AC59" s="782"/>
      <c r="AF59" s="782"/>
      <c r="AG59" s="782"/>
      <c r="AJ59" s="782"/>
      <c r="AK59" s="1502"/>
      <c r="AL59" s="1502"/>
      <c r="AM59" s="1502"/>
      <c r="AN59" s="1502"/>
      <c r="AO59" s="1502"/>
      <c r="AP59" s="1502"/>
      <c r="AQ59" s="1502"/>
      <c r="AR59" s="1502"/>
      <c r="AS59" s="1502"/>
      <c r="AT59" s="1502"/>
      <c r="AU59" s="1502"/>
      <c r="AV59" s="1502"/>
      <c r="AW59" s="1502"/>
      <c r="AX59" s="798"/>
      <c r="AY59" s="798"/>
      <c r="AZ59" s="798"/>
      <c r="BA59" s="1489"/>
      <c r="BB59" s="1489"/>
      <c r="BC59" s="1489"/>
    </row>
    <row r="60" customFormat="false" ht="16.5" hidden="false" customHeight="false" outlineLevel="0" collapsed="false">
      <c r="A60" s="1500"/>
      <c r="B60" s="1501"/>
      <c r="C60" s="1490" t="n">
        <v>9</v>
      </c>
      <c r="D60" s="1487" t="s">
        <v>1297</v>
      </c>
      <c r="E60" s="782"/>
      <c r="H60" s="782"/>
      <c r="I60" s="782"/>
      <c r="L60" s="782"/>
      <c r="M60" s="782"/>
      <c r="P60" s="782"/>
      <c r="Q60" s="782"/>
      <c r="T60" s="782"/>
      <c r="U60" s="782"/>
      <c r="X60" s="782"/>
      <c r="Y60" s="782"/>
      <c r="AB60" s="782"/>
      <c r="AC60" s="782"/>
      <c r="AF60" s="782"/>
      <c r="AG60" s="782"/>
      <c r="AJ60" s="782"/>
      <c r="AK60" s="1502"/>
      <c r="AL60" s="1502"/>
      <c r="AM60" s="1502"/>
      <c r="AN60" s="1502"/>
      <c r="AO60" s="1502"/>
      <c r="AP60" s="1502"/>
      <c r="AQ60" s="1502"/>
      <c r="AR60" s="1502"/>
      <c r="AS60" s="1502"/>
      <c r="AT60" s="1502"/>
      <c r="AU60" s="1502"/>
      <c r="AV60" s="1502"/>
      <c r="AW60" s="1502"/>
      <c r="AX60" s="798"/>
      <c r="AY60" s="798"/>
      <c r="AZ60" s="798"/>
      <c r="BA60" s="1489"/>
      <c r="BB60" s="1489"/>
      <c r="BC60" s="1489"/>
    </row>
    <row r="61" customFormat="false" ht="16.5" hidden="false" customHeight="false" outlineLevel="0" collapsed="false">
      <c r="A61" s="1500"/>
      <c r="B61" s="1501"/>
      <c r="C61" s="1490" t="n">
        <v>10</v>
      </c>
      <c r="D61" s="1487" t="s">
        <v>1298</v>
      </c>
      <c r="E61" s="782"/>
      <c r="H61" s="782"/>
      <c r="I61" s="782"/>
      <c r="L61" s="782"/>
      <c r="M61" s="782"/>
      <c r="P61" s="782"/>
      <c r="Q61" s="782"/>
      <c r="T61" s="782"/>
      <c r="U61" s="782"/>
      <c r="X61" s="782"/>
      <c r="Y61" s="782"/>
      <c r="AB61" s="782"/>
      <c r="AC61" s="782"/>
      <c r="AF61" s="782"/>
      <c r="AG61" s="782"/>
      <c r="AJ61" s="782"/>
      <c r="AK61" s="1502"/>
      <c r="AL61" s="1502"/>
      <c r="AM61" s="1502"/>
      <c r="AN61" s="1502"/>
      <c r="AO61" s="1502"/>
      <c r="AP61" s="1502"/>
      <c r="AQ61" s="1502"/>
      <c r="AR61" s="1502"/>
      <c r="AS61" s="1502"/>
      <c r="AT61" s="1502"/>
      <c r="AU61" s="1502"/>
      <c r="AV61" s="1502"/>
      <c r="AW61" s="1502"/>
      <c r="AX61" s="798"/>
      <c r="AY61" s="798"/>
      <c r="AZ61" s="798"/>
      <c r="BA61" s="1489"/>
      <c r="BB61" s="1489"/>
      <c r="BC61" s="1489"/>
    </row>
    <row r="62" customFormat="false" ht="16.5" hidden="false" customHeight="false" outlineLevel="0" collapsed="false">
      <c r="A62" s="1500"/>
      <c r="B62" s="1501"/>
      <c r="C62" s="1490" t="n">
        <v>11</v>
      </c>
      <c r="D62" s="1487" t="s">
        <v>1316</v>
      </c>
      <c r="E62" s="782"/>
      <c r="H62" s="782"/>
      <c r="I62" s="782"/>
      <c r="L62" s="782"/>
      <c r="M62" s="782"/>
      <c r="P62" s="782"/>
      <c r="Q62" s="782"/>
      <c r="T62" s="782"/>
      <c r="U62" s="782"/>
      <c r="X62" s="782"/>
      <c r="Y62" s="782"/>
      <c r="AB62" s="782"/>
      <c r="AC62" s="782"/>
      <c r="AF62" s="782"/>
      <c r="AG62" s="782"/>
      <c r="AJ62" s="782"/>
      <c r="AK62" s="1502"/>
      <c r="AL62" s="1502"/>
      <c r="AM62" s="1502"/>
      <c r="AN62" s="1502"/>
      <c r="AO62" s="1502"/>
      <c r="AP62" s="1502"/>
      <c r="AQ62" s="1502"/>
      <c r="AR62" s="1502"/>
      <c r="AS62" s="1502"/>
      <c r="AT62" s="1502"/>
      <c r="AU62" s="1502"/>
      <c r="AV62" s="1502"/>
      <c r="AW62" s="1502"/>
      <c r="AX62" s="798"/>
      <c r="AY62" s="798"/>
      <c r="AZ62" s="798"/>
      <c r="BA62" s="1489"/>
      <c r="BB62" s="1489"/>
      <c r="BC62" s="1489"/>
    </row>
    <row r="63" customFormat="false" ht="16.5" hidden="false" customHeight="false" outlineLevel="0" collapsed="false">
      <c r="A63" s="1500"/>
      <c r="B63" s="1501"/>
      <c r="C63" s="1482" t="n">
        <v>12</v>
      </c>
      <c r="D63" s="1487" t="s">
        <v>1300</v>
      </c>
      <c r="E63" s="782"/>
      <c r="H63" s="782"/>
      <c r="I63" s="782"/>
      <c r="L63" s="782"/>
      <c r="M63" s="782"/>
      <c r="P63" s="782"/>
      <c r="Q63" s="782"/>
      <c r="T63" s="782"/>
      <c r="U63" s="782"/>
      <c r="X63" s="782"/>
      <c r="Y63" s="782"/>
      <c r="AB63" s="782"/>
      <c r="AC63" s="782"/>
      <c r="AF63" s="782"/>
      <c r="AG63" s="782"/>
      <c r="AJ63" s="782"/>
      <c r="AK63" s="1502"/>
      <c r="AL63" s="1502"/>
      <c r="AM63" s="1502"/>
      <c r="AN63" s="1502"/>
      <c r="AO63" s="1502"/>
      <c r="AP63" s="1502"/>
      <c r="AQ63" s="1502"/>
      <c r="AR63" s="1502"/>
      <c r="AS63" s="1502"/>
      <c r="AT63" s="1502"/>
      <c r="AU63" s="1502"/>
      <c r="AV63" s="1502"/>
      <c r="AW63" s="1502"/>
      <c r="AX63" s="798"/>
      <c r="AY63" s="798"/>
      <c r="AZ63" s="798"/>
      <c r="BA63" s="1489"/>
      <c r="BB63" s="1489"/>
      <c r="BC63" s="1489"/>
    </row>
    <row r="64" customFormat="false" ht="16.5" hidden="false" customHeight="false" outlineLevel="0" collapsed="false">
      <c r="A64" s="1500"/>
      <c r="B64" s="1501"/>
      <c r="C64" s="1490" t="n">
        <v>13</v>
      </c>
      <c r="D64" s="1487" t="s">
        <v>1301</v>
      </c>
      <c r="E64" s="782"/>
      <c r="H64" s="782"/>
      <c r="I64" s="782"/>
      <c r="L64" s="782"/>
      <c r="M64" s="782"/>
      <c r="P64" s="782"/>
      <c r="Q64" s="782"/>
      <c r="T64" s="782"/>
      <c r="U64" s="782"/>
      <c r="X64" s="782"/>
      <c r="Y64" s="782"/>
      <c r="AB64" s="782"/>
      <c r="AC64" s="782"/>
      <c r="AF64" s="782"/>
      <c r="AG64" s="782"/>
      <c r="AJ64" s="782"/>
      <c r="AK64" s="1502"/>
      <c r="AL64" s="1502"/>
      <c r="AM64" s="1502"/>
      <c r="AN64" s="1502"/>
      <c r="AO64" s="1502"/>
      <c r="AP64" s="1502"/>
      <c r="AQ64" s="1502"/>
      <c r="AR64" s="1502"/>
      <c r="AS64" s="1502"/>
      <c r="AT64" s="1502"/>
      <c r="AU64" s="1502"/>
      <c r="AV64" s="1502"/>
      <c r="AW64" s="1502"/>
      <c r="AX64" s="798"/>
      <c r="AY64" s="798"/>
      <c r="AZ64" s="798"/>
      <c r="BA64" s="1489"/>
      <c r="BB64" s="1489"/>
      <c r="BC64" s="1489"/>
    </row>
    <row r="65" customFormat="false" ht="15.75" hidden="false" customHeight="false" outlineLevel="0" collapsed="false">
      <c r="A65" s="1500"/>
      <c r="B65" s="1501"/>
      <c r="C65" s="1503" t="n">
        <v>14</v>
      </c>
      <c r="D65" s="1492" t="s">
        <v>1302</v>
      </c>
      <c r="E65" s="782"/>
      <c r="H65" s="782"/>
      <c r="I65" s="782"/>
      <c r="L65" s="782"/>
      <c r="M65" s="782"/>
      <c r="P65" s="782"/>
      <c r="Q65" s="782"/>
      <c r="T65" s="782"/>
      <c r="U65" s="782"/>
      <c r="X65" s="782"/>
      <c r="Y65" s="782"/>
      <c r="AB65" s="782"/>
      <c r="AC65" s="782"/>
      <c r="AF65" s="782"/>
      <c r="AG65" s="782"/>
      <c r="AJ65" s="782"/>
      <c r="AK65" s="1502"/>
      <c r="AL65" s="1502"/>
      <c r="AM65" s="1502"/>
      <c r="AN65" s="1502"/>
      <c r="AO65" s="1502"/>
      <c r="AP65" s="1502"/>
      <c r="AQ65" s="1502"/>
      <c r="AR65" s="1502"/>
      <c r="AS65" s="1502"/>
      <c r="AT65" s="1502"/>
      <c r="AU65" s="1502"/>
      <c r="AV65" s="1502"/>
      <c r="AW65" s="1502"/>
      <c r="AX65" s="798"/>
      <c r="AY65" s="798"/>
      <c r="AZ65" s="798"/>
      <c r="BA65" s="1489"/>
      <c r="BB65" s="1489"/>
      <c r="BC65" s="1489"/>
    </row>
    <row r="66" customFormat="false" ht="31.5" hidden="false" customHeight="true" outlineLevel="0" collapsed="false">
      <c r="A66" s="1504" t="n">
        <v>9</v>
      </c>
      <c r="B66" s="1505" t="s">
        <v>1321</v>
      </c>
      <c r="C66" s="1506" t="n">
        <v>1</v>
      </c>
      <c r="D66" s="1507" t="s">
        <v>1322</v>
      </c>
      <c r="E66" s="971"/>
      <c r="F66" s="971"/>
      <c r="G66" s="971"/>
      <c r="H66" s="971"/>
      <c r="I66" s="971"/>
      <c r="J66" s="971"/>
      <c r="K66" s="971"/>
      <c r="L66" s="971"/>
      <c r="M66" s="971"/>
      <c r="N66" s="971"/>
      <c r="O66" s="971"/>
      <c r="P66" s="971"/>
      <c r="Q66" s="971"/>
      <c r="R66" s="971"/>
      <c r="S66" s="971"/>
      <c r="T66" s="971"/>
      <c r="U66" s="971"/>
      <c r="V66" s="971"/>
      <c r="W66" s="971"/>
      <c r="X66" s="971"/>
      <c r="Y66" s="971"/>
      <c r="Z66" s="971"/>
      <c r="AA66" s="971"/>
      <c r="AB66" s="971"/>
      <c r="AC66" s="971"/>
      <c r="AD66" s="971"/>
      <c r="AE66" s="971"/>
      <c r="AF66" s="971"/>
      <c r="AG66" s="971"/>
      <c r="AH66" s="971"/>
      <c r="AI66" s="971"/>
      <c r="AJ66" s="971"/>
      <c r="AK66" s="971"/>
      <c r="AL66" s="971"/>
      <c r="AM66" s="971"/>
      <c r="AN66" s="971"/>
      <c r="AO66" s="971"/>
      <c r="AP66" s="971"/>
      <c r="AQ66" s="971"/>
      <c r="AR66" s="971"/>
      <c r="AS66" s="971"/>
      <c r="AT66" s="971"/>
      <c r="AU66" s="971"/>
      <c r="AV66" s="971"/>
      <c r="AW66" s="971"/>
      <c r="AX66" s="971"/>
      <c r="AY66" s="971"/>
      <c r="AZ66" s="971"/>
      <c r="BA66" s="986" t="s">
        <v>1323</v>
      </c>
      <c r="BB66" s="986" t="s">
        <v>1306</v>
      </c>
      <c r="BC66" s="1508"/>
    </row>
    <row r="67" customFormat="false" ht="116.25" hidden="false" customHeight="false" outlineLevel="0" collapsed="false">
      <c r="A67" s="1504" t="n">
        <v>10</v>
      </c>
      <c r="B67" s="1483" t="s">
        <v>1324</v>
      </c>
      <c r="C67" s="1506" t="n">
        <v>1</v>
      </c>
      <c r="D67" s="1507" t="s">
        <v>1325</v>
      </c>
      <c r="E67" s="1509"/>
      <c r="F67" s="1509"/>
      <c r="G67" s="1509"/>
      <c r="H67" s="1509"/>
      <c r="I67" s="1509"/>
      <c r="J67" s="1509"/>
      <c r="K67" s="1509"/>
      <c r="L67" s="1509"/>
      <c r="M67" s="1509"/>
      <c r="N67" s="1509"/>
      <c r="O67" s="1509"/>
      <c r="P67" s="1509"/>
      <c r="Q67" s="1509"/>
      <c r="R67" s="1509"/>
      <c r="S67" s="1509"/>
      <c r="T67" s="1509"/>
      <c r="U67" s="1509"/>
      <c r="V67" s="1509"/>
      <c r="W67" s="1509"/>
      <c r="X67" s="1509"/>
      <c r="Y67" s="1509"/>
      <c r="Z67" s="1509"/>
      <c r="AA67" s="1509"/>
      <c r="AB67" s="1509"/>
      <c r="AC67" s="1509"/>
      <c r="AD67" s="1509"/>
      <c r="AE67" s="1509"/>
      <c r="AF67" s="1509"/>
      <c r="AG67" s="1509"/>
      <c r="AH67" s="1509"/>
      <c r="AI67" s="1509"/>
      <c r="AJ67" s="1509"/>
      <c r="AK67" s="1509"/>
      <c r="AL67" s="1509"/>
      <c r="AM67" s="1509"/>
      <c r="AN67" s="1509"/>
      <c r="AO67" s="1509"/>
      <c r="AP67" s="1509"/>
      <c r="AQ67" s="1509"/>
      <c r="AR67" s="1509"/>
      <c r="AS67" s="1509"/>
      <c r="AT67" s="1509"/>
      <c r="AU67" s="1509"/>
      <c r="AV67" s="1509"/>
      <c r="AW67" s="1509"/>
      <c r="AX67" s="1509"/>
      <c r="AY67" s="1509"/>
      <c r="AZ67" s="1509"/>
      <c r="BA67" s="782" t="s">
        <v>1275</v>
      </c>
      <c r="BB67" s="960" t="s">
        <v>1306</v>
      </c>
      <c r="BC67" s="782"/>
    </row>
    <row r="68" customFormat="false" ht="82.5" hidden="false" customHeight="false" outlineLevel="0" collapsed="false">
      <c r="A68" s="1504" t="n">
        <v>11</v>
      </c>
      <c r="B68" s="1510" t="s">
        <v>1326</v>
      </c>
      <c r="C68" s="1511" t="n">
        <v>1</v>
      </c>
      <c r="D68" s="1512" t="s">
        <v>1327</v>
      </c>
      <c r="E68" s="1513"/>
      <c r="F68" s="1513"/>
      <c r="G68" s="1513"/>
      <c r="H68" s="1513"/>
      <c r="I68" s="1513"/>
      <c r="J68" s="1513"/>
      <c r="K68" s="1513"/>
      <c r="L68" s="1513"/>
      <c r="M68" s="1513"/>
      <c r="N68" s="1513"/>
      <c r="O68" s="1513"/>
      <c r="P68" s="1513"/>
      <c r="Q68" s="1513"/>
      <c r="R68" s="1513"/>
      <c r="S68" s="1513"/>
      <c r="T68" s="1513"/>
      <c r="U68" s="1513"/>
      <c r="V68" s="1513"/>
      <c r="W68" s="1513"/>
      <c r="X68" s="1513"/>
      <c r="Y68" s="1513"/>
      <c r="Z68" s="1513"/>
      <c r="AA68" s="1513"/>
      <c r="AB68" s="1513"/>
      <c r="AC68" s="1513"/>
      <c r="AD68" s="1513"/>
      <c r="AE68" s="1513"/>
      <c r="AF68" s="1513"/>
      <c r="AG68" s="1513"/>
      <c r="AH68" s="1513"/>
      <c r="AI68" s="1513"/>
      <c r="AJ68" s="1513"/>
      <c r="AK68" s="1513"/>
      <c r="AL68" s="1513"/>
      <c r="AM68" s="1513"/>
      <c r="AN68" s="1513"/>
      <c r="AO68" s="1513"/>
      <c r="AP68" s="1513"/>
      <c r="AQ68" s="1513"/>
      <c r="AR68" s="1513"/>
      <c r="AS68" s="1513"/>
      <c r="AT68" s="1513"/>
      <c r="AU68" s="1513"/>
      <c r="AV68" s="1513"/>
      <c r="AW68" s="1513"/>
      <c r="AX68" s="1513"/>
      <c r="AY68" s="1513"/>
      <c r="AZ68" s="1513"/>
      <c r="BA68" s="782" t="s">
        <v>1275</v>
      </c>
      <c r="BB68" s="960" t="s">
        <v>1306</v>
      </c>
      <c r="BC68" s="782"/>
    </row>
    <row r="69" customFormat="false" ht="30.75" hidden="false" customHeight="true" outlineLevel="0" collapsed="false">
      <c r="B69" s="780"/>
      <c r="C69" s="780"/>
      <c r="E69" s="780"/>
      <c r="F69" s="780"/>
      <c r="G69" s="780"/>
      <c r="H69" s="780"/>
      <c r="I69" s="780"/>
      <c r="J69" s="780"/>
      <c r="K69" s="780"/>
      <c r="L69" s="780"/>
      <c r="M69" s="780"/>
      <c r="N69" s="780"/>
      <c r="O69" s="780"/>
      <c r="P69" s="780"/>
      <c r="Q69" s="780"/>
      <c r="R69" s="780"/>
      <c r="S69" s="780"/>
      <c r="T69" s="780"/>
      <c r="U69" s="780"/>
      <c r="V69" s="780"/>
      <c r="W69" s="780"/>
      <c r="X69" s="780"/>
      <c r="Y69" s="780"/>
      <c r="Z69" s="780"/>
      <c r="AA69" s="780"/>
      <c r="AB69" s="780"/>
      <c r="AC69" s="780"/>
      <c r="AD69" s="780"/>
      <c r="AE69" s="780"/>
      <c r="AF69" s="780"/>
      <c r="AG69" s="780"/>
      <c r="AH69" s="780"/>
      <c r="AI69" s="780"/>
      <c r="AJ69" s="780"/>
      <c r="AK69" s="780"/>
      <c r="AL69" s="780"/>
      <c r="AM69" s="780"/>
      <c r="AN69" s="780"/>
      <c r="AO69" s="780"/>
      <c r="AP69" s="780"/>
      <c r="AQ69" s="780"/>
      <c r="AR69" s="780"/>
      <c r="AS69" s="780"/>
      <c r="AT69" s="780"/>
      <c r="AU69" s="780"/>
      <c r="AV69" s="780"/>
      <c r="AW69" s="780"/>
      <c r="AX69" s="780"/>
      <c r="AY69" s="780"/>
      <c r="AZ69" s="780"/>
      <c r="BA69" s="780"/>
    </row>
    <row r="70" customFormat="false" ht="30" hidden="false" customHeight="true" outlineLevel="0" collapsed="false">
      <c r="B70" s="780"/>
      <c r="C70" s="780"/>
      <c r="E70" s="780"/>
      <c r="F70" s="780"/>
      <c r="G70" s="780"/>
      <c r="H70" s="780"/>
      <c r="I70" s="780"/>
      <c r="J70" s="780"/>
      <c r="K70" s="780"/>
      <c r="L70" s="780"/>
      <c r="M70" s="780"/>
      <c r="N70" s="780"/>
      <c r="O70" s="780"/>
      <c r="P70" s="780"/>
      <c r="Q70" s="780"/>
      <c r="R70" s="780"/>
      <c r="S70" s="780"/>
      <c r="T70" s="780"/>
      <c r="U70" s="780"/>
      <c r="V70" s="780"/>
      <c r="W70" s="780"/>
      <c r="X70" s="780"/>
      <c r="Y70" s="780"/>
      <c r="Z70" s="780"/>
      <c r="AA70" s="780"/>
      <c r="AB70" s="780"/>
      <c r="AC70" s="780"/>
      <c r="AD70" s="780"/>
      <c r="AE70" s="780"/>
      <c r="AF70" s="780"/>
      <c r="AG70" s="780"/>
      <c r="AH70" s="780"/>
      <c r="AI70" s="780"/>
      <c r="AJ70" s="780"/>
      <c r="AK70" s="780"/>
      <c r="AL70" s="780"/>
      <c r="AM70" s="780"/>
      <c r="AN70" s="780"/>
      <c r="AO70" s="780"/>
      <c r="AP70" s="780"/>
      <c r="AQ70" s="780"/>
      <c r="AR70" s="780"/>
      <c r="AS70" s="780"/>
      <c r="AT70" s="780"/>
      <c r="AU70" s="780"/>
      <c r="AV70" s="780"/>
      <c r="AW70" s="780"/>
      <c r="AX70" s="780"/>
      <c r="AY70" s="780"/>
      <c r="AZ70" s="780"/>
      <c r="BA70" s="780"/>
    </row>
    <row r="71" customFormat="false" ht="30" hidden="false" customHeight="true" outlineLevel="0" collapsed="false">
      <c r="B71" s="780"/>
      <c r="C71" s="780"/>
      <c r="E71" s="780"/>
      <c r="F71" s="780"/>
      <c r="G71" s="780"/>
      <c r="H71" s="780"/>
      <c r="I71" s="780"/>
      <c r="J71" s="780"/>
      <c r="K71" s="780"/>
      <c r="L71" s="780"/>
      <c r="M71" s="780"/>
      <c r="N71" s="780"/>
      <c r="O71" s="780"/>
      <c r="P71" s="780"/>
      <c r="Q71" s="780"/>
      <c r="R71" s="780"/>
      <c r="S71" s="780"/>
      <c r="T71" s="780"/>
      <c r="U71" s="780"/>
      <c r="V71" s="780"/>
      <c r="W71" s="780"/>
      <c r="X71" s="780"/>
      <c r="Y71" s="780"/>
      <c r="Z71" s="780"/>
      <c r="AA71" s="780"/>
      <c r="AB71" s="780"/>
      <c r="AC71" s="780"/>
      <c r="AD71" s="780"/>
      <c r="AE71" s="780"/>
      <c r="AF71" s="780"/>
      <c r="AG71" s="780"/>
      <c r="AH71" s="780"/>
      <c r="AI71" s="780"/>
      <c r="AJ71" s="780"/>
      <c r="AK71" s="780"/>
      <c r="AL71" s="780"/>
      <c r="AM71" s="780"/>
      <c r="AN71" s="780"/>
      <c r="AO71" s="780"/>
      <c r="AP71" s="780"/>
      <c r="AQ71" s="780"/>
      <c r="AR71" s="780"/>
      <c r="AS71" s="780"/>
      <c r="AT71" s="780"/>
      <c r="AU71" s="780"/>
      <c r="AV71" s="780"/>
      <c r="AW71" s="780"/>
      <c r="AX71" s="780"/>
      <c r="AY71" s="780"/>
      <c r="AZ71" s="780"/>
      <c r="BA71" s="780"/>
    </row>
    <row r="72" customFormat="false" ht="14.25" hidden="false" customHeight="true" outlineLevel="0" collapsed="false">
      <c r="B72" s="780"/>
      <c r="C72" s="780"/>
      <c r="E72" s="780"/>
      <c r="F72" s="780"/>
      <c r="G72" s="780"/>
      <c r="H72" s="780"/>
      <c r="I72" s="780"/>
      <c r="J72" s="780"/>
      <c r="K72" s="780"/>
      <c r="L72" s="780"/>
      <c r="M72" s="780"/>
      <c r="N72" s="780"/>
      <c r="O72" s="780"/>
      <c r="P72" s="780"/>
      <c r="Q72" s="780"/>
      <c r="R72" s="780"/>
      <c r="S72" s="780"/>
      <c r="T72" s="780"/>
      <c r="U72" s="780"/>
      <c r="V72" s="780"/>
      <c r="W72" s="780"/>
      <c r="X72" s="780"/>
      <c r="Y72" s="780"/>
      <c r="Z72" s="780"/>
      <c r="AA72" s="780"/>
      <c r="AB72" s="780"/>
      <c r="AC72" s="780"/>
      <c r="AD72" s="780"/>
      <c r="AE72" s="780"/>
      <c r="AF72" s="780"/>
      <c r="AG72" s="780"/>
      <c r="AH72" s="780"/>
      <c r="AI72" s="780"/>
      <c r="AJ72" s="780"/>
      <c r="AK72" s="780"/>
      <c r="AL72" s="780"/>
      <c r="AM72" s="780"/>
      <c r="AN72" s="780"/>
      <c r="AO72" s="780"/>
      <c r="AP72" s="780"/>
      <c r="AQ72" s="780"/>
      <c r="AR72" s="780"/>
      <c r="AS72" s="780"/>
      <c r="AT72" s="780"/>
      <c r="AU72" s="780"/>
      <c r="AV72" s="780"/>
      <c r="AW72" s="780"/>
      <c r="AX72" s="780"/>
      <c r="AY72" s="780"/>
      <c r="AZ72" s="780"/>
      <c r="BA72" s="780"/>
    </row>
    <row r="73" customFormat="false" ht="14.25" hidden="false" customHeight="true" outlineLevel="0" collapsed="false">
      <c r="B73" s="780"/>
      <c r="C73" s="780"/>
      <c r="E73" s="780"/>
      <c r="F73" s="780"/>
      <c r="G73" s="780"/>
      <c r="H73" s="780"/>
      <c r="I73" s="780"/>
      <c r="J73" s="780"/>
      <c r="K73" s="780"/>
      <c r="L73" s="780"/>
      <c r="M73" s="780"/>
      <c r="N73" s="780"/>
      <c r="O73" s="780"/>
      <c r="P73" s="780"/>
      <c r="Q73" s="780"/>
      <c r="R73" s="780"/>
      <c r="S73" s="780"/>
      <c r="T73" s="780"/>
      <c r="U73" s="780"/>
      <c r="V73" s="780"/>
      <c r="W73" s="780"/>
      <c r="X73" s="780"/>
      <c r="Y73" s="780"/>
      <c r="Z73" s="780"/>
      <c r="AA73" s="780"/>
      <c r="AB73" s="780"/>
      <c r="AC73" s="780"/>
      <c r="AD73" s="780"/>
      <c r="AE73" s="780"/>
      <c r="AF73" s="780"/>
      <c r="AG73" s="780"/>
      <c r="AH73" s="780"/>
      <c r="AI73" s="780"/>
      <c r="AJ73" s="780"/>
      <c r="AK73" s="780"/>
      <c r="AL73" s="780"/>
      <c r="AM73" s="780"/>
      <c r="AN73" s="780"/>
      <c r="AO73" s="780"/>
      <c r="AP73" s="780"/>
      <c r="AQ73" s="780"/>
      <c r="AR73" s="780"/>
      <c r="AS73" s="780"/>
      <c r="AT73" s="780"/>
      <c r="AU73" s="780"/>
      <c r="AV73" s="780"/>
      <c r="AW73" s="780"/>
      <c r="AX73" s="780"/>
      <c r="AY73" s="780"/>
      <c r="AZ73" s="780"/>
      <c r="BA73" s="780"/>
    </row>
    <row r="74" customFormat="false" ht="32.25" hidden="false" customHeight="true" outlineLevel="0" collapsed="false">
      <c r="B74" s="780"/>
      <c r="C74" s="780"/>
      <c r="E74" s="780"/>
      <c r="F74" s="780"/>
      <c r="G74" s="780"/>
      <c r="H74" s="780"/>
      <c r="I74" s="780"/>
      <c r="J74" s="780"/>
      <c r="K74" s="780"/>
      <c r="L74" s="780"/>
      <c r="M74" s="780"/>
      <c r="N74" s="780"/>
      <c r="O74" s="780"/>
      <c r="P74" s="780"/>
      <c r="Q74" s="780"/>
      <c r="R74" s="780"/>
      <c r="S74" s="780"/>
      <c r="T74" s="780"/>
      <c r="U74" s="780"/>
      <c r="V74" s="780"/>
      <c r="W74" s="780"/>
      <c r="X74" s="780"/>
      <c r="Y74" s="780"/>
      <c r="Z74" s="780"/>
      <c r="AA74" s="780"/>
      <c r="AB74" s="780"/>
      <c r="AC74" s="780"/>
      <c r="AD74" s="780"/>
      <c r="AE74" s="780"/>
      <c r="AF74" s="780"/>
      <c r="AG74" s="780"/>
      <c r="AH74" s="780"/>
      <c r="AI74" s="780"/>
      <c r="AJ74" s="780"/>
      <c r="AK74" s="780"/>
      <c r="AL74" s="780"/>
      <c r="AM74" s="780"/>
      <c r="AN74" s="780"/>
      <c r="AO74" s="780"/>
      <c r="AP74" s="780"/>
      <c r="AQ74" s="780"/>
      <c r="AR74" s="780"/>
      <c r="AS74" s="780"/>
      <c r="AT74" s="780"/>
      <c r="AU74" s="780"/>
      <c r="AV74" s="780"/>
      <c r="AW74" s="780"/>
      <c r="AX74" s="780"/>
      <c r="AY74" s="780"/>
      <c r="AZ74" s="780"/>
      <c r="BA74" s="780"/>
    </row>
    <row r="75" customFormat="false" ht="30.75" hidden="false" customHeight="true" outlineLevel="0" collapsed="false">
      <c r="B75" s="780"/>
      <c r="C75" s="780"/>
      <c r="E75" s="780"/>
      <c r="F75" s="780"/>
      <c r="G75" s="780"/>
      <c r="H75" s="780"/>
      <c r="I75" s="780"/>
      <c r="J75" s="780"/>
      <c r="K75" s="780"/>
      <c r="L75" s="780"/>
      <c r="M75" s="780"/>
      <c r="N75" s="780"/>
      <c r="O75" s="780"/>
      <c r="P75" s="780"/>
      <c r="Q75" s="780"/>
      <c r="R75" s="780"/>
      <c r="S75" s="780"/>
      <c r="T75" s="780"/>
      <c r="U75" s="780"/>
      <c r="V75" s="780"/>
      <c r="W75" s="780"/>
      <c r="X75" s="780"/>
      <c r="Y75" s="780"/>
      <c r="Z75" s="780"/>
      <c r="AA75" s="780"/>
      <c r="AB75" s="780"/>
      <c r="AC75" s="780"/>
      <c r="AD75" s="780"/>
      <c r="AE75" s="780"/>
      <c r="AF75" s="780"/>
      <c r="AG75" s="780"/>
      <c r="AH75" s="780"/>
      <c r="AI75" s="780"/>
      <c r="AJ75" s="780"/>
      <c r="AK75" s="780"/>
      <c r="AL75" s="780"/>
      <c r="AM75" s="780"/>
      <c r="AN75" s="780"/>
      <c r="AO75" s="780"/>
      <c r="AP75" s="780"/>
      <c r="AQ75" s="780"/>
      <c r="AR75" s="780"/>
      <c r="AS75" s="780"/>
      <c r="AT75" s="780"/>
      <c r="AU75" s="780"/>
      <c r="AV75" s="780"/>
      <c r="AW75" s="780"/>
      <c r="AX75" s="780"/>
      <c r="AY75" s="780"/>
      <c r="AZ75" s="780"/>
      <c r="BA75" s="780"/>
    </row>
    <row r="76" customFormat="false" ht="15" hidden="false" customHeight="false" outlineLevel="0" collapsed="false">
      <c r="B76" s="780"/>
      <c r="C76" s="780"/>
      <c r="E76" s="780"/>
      <c r="F76" s="780"/>
      <c r="G76" s="780"/>
      <c r="H76" s="780"/>
      <c r="I76" s="780"/>
      <c r="J76" s="780"/>
      <c r="K76" s="780"/>
      <c r="L76" s="780"/>
      <c r="M76" s="780"/>
      <c r="N76" s="780"/>
      <c r="O76" s="780"/>
      <c r="P76" s="780"/>
      <c r="Q76" s="780"/>
      <c r="R76" s="780"/>
      <c r="S76" s="780"/>
      <c r="T76" s="780"/>
      <c r="U76" s="780"/>
      <c r="V76" s="780"/>
      <c r="W76" s="780"/>
      <c r="X76" s="780"/>
      <c r="Y76" s="780"/>
      <c r="Z76" s="780"/>
      <c r="AA76" s="780"/>
      <c r="AB76" s="780"/>
      <c r="AC76" s="780"/>
      <c r="AD76" s="780"/>
      <c r="AE76" s="780"/>
      <c r="AF76" s="780"/>
      <c r="AG76" s="780"/>
      <c r="AH76" s="780"/>
      <c r="AI76" s="780"/>
      <c r="AJ76" s="780"/>
      <c r="AK76" s="780"/>
      <c r="AL76" s="780"/>
      <c r="AM76" s="780"/>
      <c r="AN76" s="780"/>
      <c r="AO76" s="780"/>
      <c r="AP76" s="780"/>
      <c r="AQ76" s="780"/>
      <c r="AR76" s="780"/>
      <c r="AS76" s="780"/>
      <c r="AT76" s="780"/>
      <c r="AU76" s="780"/>
      <c r="AV76" s="780"/>
      <c r="AW76" s="780"/>
      <c r="AX76" s="780"/>
      <c r="AY76" s="780"/>
      <c r="AZ76" s="780"/>
      <c r="BA76" s="780"/>
    </row>
    <row r="77" customFormat="false" ht="14.25" hidden="false" customHeight="true" outlineLevel="0" collapsed="false">
      <c r="B77" s="780"/>
      <c r="C77" s="780"/>
      <c r="E77" s="780"/>
      <c r="F77" s="780"/>
      <c r="G77" s="780"/>
      <c r="H77" s="780"/>
      <c r="I77" s="780"/>
      <c r="J77" s="780"/>
      <c r="K77" s="780"/>
      <c r="L77" s="780"/>
      <c r="M77" s="780"/>
      <c r="N77" s="780"/>
      <c r="O77" s="780"/>
      <c r="P77" s="780"/>
      <c r="Q77" s="780"/>
      <c r="R77" s="780"/>
      <c r="S77" s="780"/>
      <c r="T77" s="780"/>
      <c r="U77" s="780"/>
      <c r="V77" s="780"/>
      <c r="W77" s="780"/>
      <c r="X77" s="780"/>
      <c r="Y77" s="780"/>
      <c r="Z77" s="780"/>
      <c r="AA77" s="780"/>
      <c r="AB77" s="780"/>
      <c r="AC77" s="780"/>
      <c r="AD77" s="780"/>
      <c r="AE77" s="780"/>
      <c r="AF77" s="780"/>
      <c r="AG77" s="780"/>
      <c r="AH77" s="780"/>
      <c r="AI77" s="780"/>
      <c r="AJ77" s="780"/>
      <c r="AK77" s="780"/>
      <c r="AL77" s="780"/>
      <c r="AM77" s="780"/>
      <c r="AN77" s="780"/>
      <c r="AO77" s="780"/>
      <c r="AP77" s="780"/>
      <c r="AQ77" s="780"/>
      <c r="AR77" s="780"/>
      <c r="AS77" s="780"/>
      <c r="AT77" s="780"/>
      <c r="AU77" s="780"/>
      <c r="AV77" s="780"/>
      <c r="AW77" s="780"/>
      <c r="AX77" s="780"/>
      <c r="AY77" s="780"/>
      <c r="AZ77" s="780"/>
      <c r="BA77" s="780"/>
    </row>
    <row r="78" customFormat="false" ht="14.25" hidden="false" customHeight="true" outlineLevel="0" collapsed="false">
      <c r="B78" s="780"/>
      <c r="C78" s="780"/>
      <c r="E78" s="780"/>
      <c r="F78" s="780"/>
      <c r="G78" s="780"/>
      <c r="H78" s="780"/>
      <c r="I78" s="780"/>
      <c r="J78" s="780"/>
      <c r="K78" s="780"/>
      <c r="L78" s="780"/>
      <c r="M78" s="780"/>
      <c r="N78" s="780"/>
      <c r="O78" s="780"/>
      <c r="P78" s="780"/>
      <c r="Q78" s="780"/>
      <c r="R78" s="780"/>
      <c r="S78" s="780"/>
      <c r="T78" s="780"/>
      <c r="U78" s="780"/>
      <c r="V78" s="780"/>
      <c r="W78" s="780"/>
      <c r="X78" s="780"/>
      <c r="Y78" s="780"/>
      <c r="Z78" s="780"/>
      <c r="AA78" s="780"/>
      <c r="AB78" s="780"/>
      <c r="AC78" s="780"/>
      <c r="AD78" s="780"/>
      <c r="AE78" s="780"/>
      <c r="AF78" s="780"/>
      <c r="AG78" s="780"/>
      <c r="AH78" s="780"/>
      <c r="AI78" s="780"/>
      <c r="AJ78" s="780"/>
      <c r="AK78" s="780"/>
      <c r="AL78" s="780"/>
      <c r="AM78" s="780"/>
      <c r="AN78" s="780"/>
      <c r="AO78" s="780"/>
      <c r="AP78" s="780"/>
      <c r="AQ78" s="780"/>
      <c r="AR78" s="780"/>
      <c r="AS78" s="780"/>
      <c r="AT78" s="780"/>
      <c r="AU78" s="780"/>
      <c r="AV78" s="780"/>
      <c r="AW78" s="780"/>
      <c r="AX78" s="780"/>
      <c r="AY78" s="780"/>
      <c r="AZ78" s="780"/>
      <c r="BA78" s="780"/>
    </row>
    <row r="79" customFormat="false" ht="34.5" hidden="false" customHeight="true" outlineLevel="0" collapsed="false">
      <c r="B79" s="780"/>
      <c r="C79" s="780"/>
      <c r="E79" s="780"/>
      <c r="F79" s="780"/>
      <c r="G79" s="780"/>
      <c r="H79" s="780"/>
      <c r="I79" s="780"/>
      <c r="J79" s="780"/>
      <c r="K79" s="780"/>
      <c r="L79" s="780"/>
      <c r="M79" s="780"/>
      <c r="N79" s="780"/>
      <c r="O79" s="780"/>
      <c r="P79" s="780"/>
      <c r="Q79" s="780"/>
      <c r="R79" s="780"/>
      <c r="S79" s="780"/>
      <c r="T79" s="780"/>
      <c r="U79" s="780"/>
      <c r="V79" s="780"/>
      <c r="W79" s="780"/>
      <c r="X79" s="780"/>
      <c r="Y79" s="780"/>
      <c r="Z79" s="780"/>
      <c r="AA79" s="780"/>
      <c r="AB79" s="780"/>
      <c r="AC79" s="780"/>
      <c r="AD79" s="780"/>
      <c r="AE79" s="780"/>
      <c r="AF79" s="780"/>
      <c r="AG79" s="780"/>
      <c r="AH79" s="780"/>
      <c r="AI79" s="780"/>
      <c r="AJ79" s="780"/>
      <c r="AK79" s="780"/>
      <c r="AL79" s="780"/>
      <c r="AM79" s="780"/>
      <c r="AN79" s="780"/>
      <c r="AO79" s="780"/>
      <c r="AP79" s="780"/>
      <c r="AQ79" s="780"/>
      <c r="AR79" s="780"/>
      <c r="AS79" s="780"/>
      <c r="AT79" s="780"/>
      <c r="AU79" s="780"/>
      <c r="AV79" s="780"/>
      <c r="AW79" s="780"/>
      <c r="AX79" s="780"/>
      <c r="AY79" s="780"/>
      <c r="AZ79" s="780"/>
      <c r="BA79" s="780"/>
    </row>
    <row r="80" customFormat="false" ht="33.75" hidden="false" customHeight="true" outlineLevel="0" collapsed="false">
      <c r="B80" s="780"/>
      <c r="C80" s="780"/>
      <c r="E80" s="780"/>
      <c r="F80" s="780"/>
      <c r="G80" s="780"/>
      <c r="H80" s="780"/>
      <c r="I80" s="780"/>
      <c r="J80" s="780"/>
      <c r="K80" s="780"/>
      <c r="L80" s="780"/>
      <c r="M80" s="780"/>
      <c r="N80" s="780"/>
      <c r="O80" s="780"/>
      <c r="P80" s="780"/>
      <c r="Q80" s="780"/>
      <c r="R80" s="780"/>
      <c r="S80" s="780"/>
      <c r="T80" s="780"/>
      <c r="U80" s="780"/>
      <c r="V80" s="780"/>
      <c r="W80" s="780"/>
      <c r="X80" s="780"/>
      <c r="Y80" s="780"/>
      <c r="Z80" s="780"/>
      <c r="AA80" s="780"/>
      <c r="AB80" s="780"/>
      <c r="AC80" s="780"/>
      <c r="AD80" s="780"/>
      <c r="AE80" s="780"/>
      <c r="AF80" s="780"/>
      <c r="AG80" s="780"/>
      <c r="AH80" s="780"/>
      <c r="AI80" s="780"/>
      <c r="AJ80" s="780"/>
      <c r="AK80" s="780"/>
      <c r="AL80" s="780"/>
      <c r="AM80" s="780"/>
      <c r="AN80" s="780"/>
      <c r="AO80" s="780"/>
      <c r="AP80" s="780"/>
      <c r="AQ80" s="780"/>
      <c r="AR80" s="780"/>
      <c r="AS80" s="780"/>
      <c r="AT80" s="780"/>
      <c r="AU80" s="780"/>
      <c r="AV80" s="780"/>
      <c r="AW80" s="780"/>
      <c r="AX80" s="780"/>
      <c r="AY80" s="780"/>
      <c r="AZ80" s="780"/>
      <c r="BA80" s="780"/>
    </row>
    <row r="81" customFormat="false" ht="14.25" hidden="false" customHeight="true" outlineLevel="0" collapsed="false">
      <c r="B81" s="780"/>
      <c r="C81" s="780"/>
      <c r="E81" s="780"/>
      <c r="F81" s="780"/>
      <c r="G81" s="780"/>
      <c r="H81" s="780"/>
      <c r="I81" s="780"/>
      <c r="J81" s="780"/>
      <c r="K81" s="780"/>
      <c r="L81" s="780"/>
      <c r="M81" s="780"/>
      <c r="N81" s="780"/>
      <c r="O81" s="780"/>
      <c r="P81" s="780"/>
      <c r="Q81" s="780"/>
      <c r="R81" s="780"/>
      <c r="S81" s="780"/>
      <c r="T81" s="780"/>
      <c r="U81" s="780"/>
      <c r="V81" s="780"/>
      <c r="W81" s="780"/>
      <c r="X81" s="780"/>
      <c r="Y81" s="780"/>
      <c r="Z81" s="780"/>
      <c r="AA81" s="780"/>
      <c r="AB81" s="780"/>
      <c r="AC81" s="780"/>
      <c r="AD81" s="780"/>
      <c r="AE81" s="780"/>
      <c r="AF81" s="780"/>
      <c r="AG81" s="780"/>
      <c r="AH81" s="780"/>
      <c r="AI81" s="780"/>
      <c r="AJ81" s="780"/>
      <c r="AK81" s="780"/>
      <c r="AL81" s="780"/>
      <c r="AM81" s="780"/>
      <c r="AN81" s="780"/>
      <c r="AO81" s="780"/>
      <c r="AP81" s="780"/>
      <c r="AQ81" s="780"/>
      <c r="AR81" s="780"/>
      <c r="AS81" s="780"/>
      <c r="AT81" s="780"/>
      <c r="AU81" s="780"/>
      <c r="AV81" s="780"/>
      <c r="AW81" s="780"/>
      <c r="AX81" s="780"/>
      <c r="AY81" s="780"/>
      <c r="AZ81" s="780"/>
      <c r="BA81" s="780"/>
    </row>
    <row r="82" customFormat="false" ht="15" hidden="false" customHeight="false" outlineLevel="0" collapsed="false">
      <c r="B82" s="780"/>
      <c r="C82" s="780"/>
      <c r="E82" s="780"/>
      <c r="F82" s="780"/>
      <c r="G82" s="780"/>
      <c r="H82" s="780"/>
      <c r="I82" s="780"/>
      <c r="J82" s="780"/>
      <c r="K82" s="780"/>
      <c r="L82" s="780"/>
      <c r="M82" s="780"/>
      <c r="N82" s="780"/>
      <c r="O82" s="780"/>
      <c r="P82" s="780"/>
      <c r="Q82" s="780"/>
      <c r="R82" s="780"/>
      <c r="S82" s="780"/>
      <c r="T82" s="780"/>
      <c r="U82" s="780"/>
      <c r="V82" s="780"/>
      <c r="W82" s="780"/>
      <c r="X82" s="780"/>
      <c r="Y82" s="780"/>
      <c r="Z82" s="780"/>
      <c r="AA82" s="780"/>
      <c r="AB82" s="780"/>
      <c r="AC82" s="780"/>
      <c r="AD82" s="780"/>
      <c r="AE82" s="780"/>
      <c r="AF82" s="780"/>
      <c r="AG82" s="780"/>
      <c r="AH82" s="780"/>
      <c r="AI82" s="780"/>
      <c r="AJ82" s="780"/>
      <c r="AK82" s="780"/>
      <c r="AL82" s="780"/>
      <c r="AM82" s="780"/>
      <c r="AN82" s="780"/>
      <c r="AO82" s="780"/>
      <c r="AP82" s="780"/>
      <c r="AQ82" s="780"/>
      <c r="AR82" s="780"/>
      <c r="AS82" s="780"/>
      <c r="AT82" s="780"/>
      <c r="AU82" s="780"/>
      <c r="AV82" s="780"/>
      <c r="AW82" s="780"/>
      <c r="AX82" s="780"/>
      <c r="AY82" s="780"/>
      <c r="AZ82" s="780"/>
      <c r="BA82" s="780"/>
    </row>
    <row r="83" customFormat="false" ht="30.75" hidden="false" customHeight="true" outlineLevel="0" collapsed="false">
      <c r="B83" s="780"/>
      <c r="C83" s="780"/>
      <c r="E83" s="780"/>
      <c r="F83" s="780"/>
      <c r="G83" s="780"/>
      <c r="H83" s="780"/>
      <c r="I83" s="780"/>
      <c r="J83" s="780"/>
      <c r="K83" s="780"/>
      <c r="L83" s="780"/>
      <c r="M83" s="780"/>
      <c r="N83" s="780"/>
      <c r="O83" s="780"/>
      <c r="P83" s="780"/>
      <c r="Q83" s="780"/>
      <c r="R83" s="780"/>
      <c r="S83" s="780"/>
      <c r="T83" s="780"/>
      <c r="U83" s="780"/>
      <c r="V83" s="780"/>
      <c r="W83" s="780"/>
      <c r="X83" s="780"/>
      <c r="Y83" s="780"/>
      <c r="Z83" s="780"/>
      <c r="AA83" s="780"/>
      <c r="AB83" s="780"/>
      <c r="AC83" s="780"/>
      <c r="AD83" s="780"/>
      <c r="AE83" s="780"/>
      <c r="AF83" s="780"/>
      <c r="AG83" s="780"/>
      <c r="AH83" s="780"/>
      <c r="AI83" s="780"/>
      <c r="AJ83" s="780"/>
      <c r="AK83" s="780"/>
      <c r="AL83" s="780"/>
      <c r="AM83" s="780"/>
      <c r="AN83" s="780"/>
      <c r="AO83" s="780"/>
      <c r="AP83" s="780"/>
      <c r="AQ83" s="780"/>
      <c r="AR83" s="780"/>
      <c r="AS83" s="780"/>
      <c r="AT83" s="780"/>
      <c r="AU83" s="780"/>
      <c r="AV83" s="780"/>
      <c r="AW83" s="780"/>
      <c r="AX83" s="780"/>
      <c r="AY83" s="780"/>
      <c r="AZ83" s="780"/>
      <c r="BA83" s="780"/>
    </row>
    <row r="84" customFormat="false" ht="30" hidden="false" customHeight="true" outlineLevel="0" collapsed="false">
      <c r="B84" s="780"/>
      <c r="C84" s="780"/>
      <c r="E84" s="780"/>
      <c r="F84" s="780"/>
      <c r="G84" s="780"/>
      <c r="H84" s="780"/>
      <c r="I84" s="780"/>
      <c r="J84" s="780"/>
      <c r="K84" s="780"/>
      <c r="L84" s="780"/>
      <c r="M84" s="780"/>
      <c r="N84" s="780"/>
      <c r="O84" s="780"/>
      <c r="P84" s="780"/>
      <c r="Q84" s="780"/>
      <c r="R84" s="780"/>
      <c r="S84" s="780"/>
      <c r="T84" s="780"/>
      <c r="U84" s="780"/>
      <c r="V84" s="780"/>
      <c r="W84" s="780"/>
      <c r="X84" s="780"/>
      <c r="Y84" s="780"/>
      <c r="Z84" s="780"/>
      <c r="AA84" s="780"/>
      <c r="AB84" s="780"/>
      <c r="AC84" s="780"/>
      <c r="AD84" s="780"/>
      <c r="AE84" s="780"/>
      <c r="AF84" s="780"/>
      <c r="AG84" s="780"/>
      <c r="AH84" s="780"/>
      <c r="AI84" s="780"/>
      <c r="AJ84" s="780"/>
      <c r="AK84" s="780"/>
      <c r="AL84" s="780"/>
      <c r="AM84" s="780"/>
      <c r="AN84" s="780"/>
      <c r="AO84" s="780"/>
      <c r="AP84" s="780"/>
      <c r="AQ84" s="780"/>
      <c r="AR84" s="780"/>
      <c r="AS84" s="780"/>
      <c r="AT84" s="780"/>
      <c r="AU84" s="780"/>
      <c r="AV84" s="780"/>
      <c r="AW84" s="780"/>
      <c r="AX84" s="780"/>
      <c r="AY84" s="780"/>
      <c r="AZ84" s="780"/>
      <c r="BA84" s="780"/>
    </row>
    <row r="85" customFormat="false" ht="38.25" hidden="false" customHeight="true" outlineLevel="0" collapsed="false">
      <c r="B85" s="780"/>
      <c r="C85" s="780"/>
      <c r="E85" s="780"/>
      <c r="F85" s="780"/>
      <c r="G85" s="780"/>
      <c r="H85" s="780"/>
      <c r="I85" s="780"/>
      <c r="J85" s="780"/>
      <c r="K85" s="780"/>
      <c r="L85" s="780"/>
      <c r="M85" s="780"/>
      <c r="N85" s="780"/>
      <c r="O85" s="780"/>
      <c r="P85" s="780"/>
      <c r="Q85" s="780"/>
      <c r="R85" s="780"/>
      <c r="S85" s="780"/>
      <c r="T85" s="780"/>
      <c r="U85" s="780"/>
      <c r="V85" s="780"/>
      <c r="W85" s="780"/>
      <c r="X85" s="780"/>
      <c r="Y85" s="780"/>
      <c r="Z85" s="780"/>
      <c r="AA85" s="780"/>
      <c r="AB85" s="780"/>
      <c r="AC85" s="780"/>
      <c r="AD85" s="780"/>
      <c r="AE85" s="780"/>
      <c r="AF85" s="780"/>
      <c r="AG85" s="780"/>
      <c r="AH85" s="780"/>
      <c r="AI85" s="780"/>
      <c r="AJ85" s="780"/>
      <c r="AK85" s="780"/>
      <c r="AL85" s="780"/>
      <c r="AM85" s="780"/>
      <c r="AN85" s="780"/>
      <c r="AO85" s="780"/>
      <c r="AP85" s="780"/>
      <c r="AQ85" s="780"/>
      <c r="AR85" s="780"/>
      <c r="AS85" s="780"/>
      <c r="AT85" s="780"/>
      <c r="AU85" s="780"/>
      <c r="AV85" s="780"/>
      <c r="AW85" s="780"/>
      <c r="AX85" s="780"/>
      <c r="AY85" s="780"/>
      <c r="AZ85" s="780"/>
      <c r="BA85" s="780"/>
    </row>
    <row r="86" customFormat="false" ht="14.25" hidden="false" customHeight="true" outlineLevel="0" collapsed="false">
      <c r="B86" s="780"/>
      <c r="C86" s="780"/>
      <c r="E86" s="780"/>
      <c r="F86" s="780"/>
      <c r="G86" s="780"/>
      <c r="H86" s="780"/>
      <c r="I86" s="780"/>
      <c r="J86" s="780"/>
      <c r="K86" s="780"/>
      <c r="L86" s="780"/>
      <c r="M86" s="780"/>
      <c r="N86" s="780"/>
      <c r="O86" s="780"/>
      <c r="P86" s="780"/>
      <c r="Q86" s="780"/>
      <c r="R86" s="780"/>
      <c r="S86" s="780"/>
      <c r="T86" s="780"/>
      <c r="U86" s="780"/>
      <c r="V86" s="780"/>
      <c r="W86" s="780"/>
      <c r="X86" s="780"/>
      <c r="Y86" s="780"/>
      <c r="Z86" s="780"/>
      <c r="AA86" s="780"/>
      <c r="AB86" s="780"/>
      <c r="AC86" s="780"/>
      <c r="AD86" s="780"/>
      <c r="AE86" s="780"/>
      <c r="AF86" s="780"/>
      <c r="AG86" s="780"/>
      <c r="AH86" s="780"/>
      <c r="AI86" s="780"/>
      <c r="AJ86" s="780"/>
      <c r="AK86" s="780"/>
      <c r="AL86" s="780"/>
      <c r="AM86" s="780"/>
      <c r="AN86" s="780"/>
      <c r="AO86" s="780"/>
      <c r="AP86" s="780"/>
      <c r="AQ86" s="780"/>
      <c r="AR86" s="780"/>
      <c r="AS86" s="780"/>
      <c r="AT86" s="780"/>
      <c r="AU86" s="780"/>
      <c r="AV86" s="780"/>
      <c r="AW86" s="780"/>
      <c r="AX86" s="780"/>
      <c r="AY86" s="780"/>
      <c r="AZ86" s="780"/>
      <c r="BA86" s="780"/>
    </row>
    <row r="87" customFormat="false" ht="14.25" hidden="false" customHeight="true" outlineLevel="0" collapsed="false">
      <c r="B87" s="780"/>
      <c r="C87" s="780"/>
      <c r="E87" s="780"/>
      <c r="F87" s="780"/>
      <c r="G87" s="780"/>
      <c r="H87" s="780"/>
      <c r="I87" s="780"/>
      <c r="J87" s="780"/>
      <c r="K87" s="780"/>
      <c r="L87" s="780"/>
      <c r="M87" s="780"/>
      <c r="N87" s="780"/>
      <c r="O87" s="780"/>
      <c r="P87" s="780"/>
      <c r="Q87" s="780"/>
      <c r="R87" s="780"/>
      <c r="S87" s="780"/>
      <c r="T87" s="780"/>
      <c r="U87" s="780"/>
      <c r="V87" s="780"/>
      <c r="W87" s="780"/>
      <c r="X87" s="780"/>
      <c r="Y87" s="780"/>
      <c r="Z87" s="780"/>
      <c r="AA87" s="780"/>
      <c r="AB87" s="780"/>
      <c r="AC87" s="780"/>
      <c r="AD87" s="780"/>
      <c r="AE87" s="780"/>
      <c r="AF87" s="780"/>
      <c r="AG87" s="780"/>
      <c r="AH87" s="780"/>
      <c r="AI87" s="780"/>
      <c r="AJ87" s="780"/>
      <c r="AK87" s="780"/>
      <c r="AL87" s="780"/>
      <c r="AM87" s="780"/>
      <c r="AN87" s="780"/>
      <c r="AO87" s="780"/>
      <c r="AP87" s="780"/>
      <c r="AQ87" s="780"/>
      <c r="AR87" s="780"/>
      <c r="AS87" s="780"/>
      <c r="AT87" s="780"/>
      <c r="AU87" s="780"/>
      <c r="AV87" s="780"/>
      <c r="AW87" s="780"/>
      <c r="AX87" s="780"/>
      <c r="AY87" s="780"/>
      <c r="AZ87" s="780"/>
      <c r="BA87" s="780"/>
    </row>
    <row r="88" customFormat="false" ht="14.25" hidden="false" customHeight="true" outlineLevel="0" collapsed="false">
      <c r="B88" s="780"/>
      <c r="C88" s="780"/>
      <c r="E88" s="780"/>
      <c r="F88" s="780"/>
      <c r="G88" s="780"/>
      <c r="H88" s="780"/>
      <c r="I88" s="780"/>
      <c r="J88" s="780"/>
      <c r="K88" s="780"/>
      <c r="L88" s="780"/>
      <c r="M88" s="780"/>
      <c r="N88" s="780"/>
      <c r="O88" s="780"/>
      <c r="P88" s="780"/>
      <c r="Q88" s="780"/>
      <c r="R88" s="780"/>
      <c r="S88" s="780"/>
      <c r="T88" s="780"/>
      <c r="U88" s="780"/>
      <c r="V88" s="780"/>
      <c r="W88" s="780"/>
      <c r="X88" s="780"/>
      <c r="Y88" s="780"/>
      <c r="Z88" s="780"/>
      <c r="AA88" s="780"/>
      <c r="AB88" s="780"/>
      <c r="AC88" s="780"/>
      <c r="AD88" s="780"/>
      <c r="AE88" s="780"/>
      <c r="AF88" s="780"/>
      <c r="AG88" s="780"/>
      <c r="AH88" s="780"/>
      <c r="AI88" s="780"/>
      <c r="AJ88" s="780"/>
      <c r="AK88" s="780"/>
      <c r="AL88" s="780"/>
      <c r="AM88" s="780"/>
      <c r="AN88" s="780"/>
      <c r="AO88" s="780"/>
      <c r="AP88" s="780"/>
      <c r="AQ88" s="780"/>
      <c r="AR88" s="780"/>
      <c r="AS88" s="780"/>
      <c r="AT88" s="780"/>
      <c r="AU88" s="780"/>
      <c r="AV88" s="780"/>
      <c r="AW88" s="780"/>
      <c r="AX88" s="780"/>
      <c r="AY88" s="780"/>
      <c r="AZ88" s="780"/>
      <c r="BA88" s="780"/>
    </row>
    <row r="89" customFormat="false" ht="29.25" hidden="false" customHeight="true" outlineLevel="0" collapsed="false">
      <c r="B89" s="780"/>
      <c r="C89" s="780"/>
      <c r="E89" s="780"/>
      <c r="F89" s="780"/>
      <c r="G89" s="780"/>
      <c r="H89" s="780"/>
      <c r="I89" s="780"/>
      <c r="J89" s="780"/>
      <c r="K89" s="780"/>
      <c r="L89" s="780"/>
      <c r="M89" s="780"/>
      <c r="N89" s="780"/>
      <c r="O89" s="780"/>
      <c r="P89" s="780"/>
      <c r="Q89" s="780"/>
      <c r="R89" s="780"/>
      <c r="S89" s="780"/>
      <c r="T89" s="780"/>
      <c r="U89" s="780"/>
      <c r="V89" s="780"/>
      <c r="W89" s="780"/>
      <c r="X89" s="780"/>
      <c r="Y89" s="780"/>
      <c r="Z89" s="780"/>
      <c r="AA89" s="780"/>
      <c r="AB89" s="780"/>
      <c r="AC89" s="780"/>
      <c r="AD89" s="780"/>
      <c r="AE89" s="780"/>
      <c r="AF89" s="780"/>
      <c r="AG89" s="780"/>
      <c r="AH89" s="780"/>
      <c r="AI89" s="780"/>
      <c r="AJ89" s="780"/>
      <c r="AK89" s="780"/>
      <c r="AL89" s="780"/>
      <c r="AM89" s="780"/>
      <c r="AN89" s="780"/>
      <c r="AO89" s="780"/>
      <c r="AP89" s="780"/>
      <c r="AQ89" s="780"/>
      <c r="AR89" s="780"/>
      <c r="AS89" s="780"/>
      <c r="AT89" s="780"/>
      <c r="AU89" s="780"/>
      <c r="AV89" s="780"/>
      <c r="AW89" s="780"/>
      <c r="AX89" s="780"/>
      <c r="AY89" s="780"/>
      <c r="AZ89" s="780"/>
      <c r="BA89" s="780"/>
    </row>
    <row r="90" customFormat="false" ht="15" hidden="false" customHeight="false" outlineLevel="0" collapsed="false">
      <c r="B90" s="780"/>
      <c r="C90" s="780"/>
      <c r="E90" s="780"/>
      <c r="F90" s="780"/>
      <c r="G90" s="780"/>
      <c r="H90" s="780"/>
      <c r="I90" s="780"/>
      <c r="J90" s="780"/>
      <c r="K90" s="780"/>
      <c r="L90" s="780"/>
      <c r="M90" s="780"/>
      <c r="N90" s="780"/>
      <c r="O90" s="780"/>
      <c r="P90" s="780"/>
      <c r="Q90" s="780"/>
      <c r="R90" s="780"/>
      <c r="S90" s="780"/>
      <c r="T90" s="780"/>
      <c r="U90" s="780"/>
      <c r="V90" s="780"/>
      <c r="W90" s="780"/>
      <c r="X90" s="780"/>
      <c r="Y90" s="780"/>
      <c r="Z90" s="780"/>
      <c r="AA90" s="780"/>
      <c r="AB90" s="780"/>
      <c r="AC90" s="780"/>
      <c r="AD90" s="780"/>
      <c r="AE90" s="780"/>
      <c r="AF90" s="780"/>
      <c r="AG90" s="780"/>
      <c r="AH90" s="780"/>
      <c r="AI90" s="780"/>
      <c r="AJ90" s="780"/>
      <c r="AK90" s="780"/>
      <c r="AL90" s="780"/>
      <c r="AM90" s="780"/>
      <c r="AN90" s="780"/>
      <c r="AO90" s="780"/>
      <c r="AP90" s="780"/>
      <c r="AQ90" s="780"/>
      <c r="AR90" s="780"/>
      <c r="AS90" s="780"/>
      <c r="AT90" s="780"/>
      <c r="AU90" s="780"/>
      <c r="AV90" s="780"/>
      <c r="AW90" s="780"/>
      <c r="AX90" s="780"/>
      <c r="AY90" s="780"/>
      <c r="AZ90" s="780"/>
      <c r="BA90" s="780"/>
    </row>
    <row r="91" customFormat="false" ht="31.5" hidden="false" customHeight="true" outlineLevel="0" collapsed="false">
      <c r="B91" s="780"/>
      <c r="C91" s="780"/>
      <c r="E91" s="780"/>
      <c r="F91" s="780"/>
      <c r="G91" s="780"/>
      <c r="H91" s="780"/>
      <c r="I91" s="780"/>
      <c r="J91" s="780"/>
      <c r="K91" s="780"/>
      <c r="L91" s="780"/>
      <c r="M91" s="780"/>
      <c r="N91" s="780"/>
      <c r="O91" s="780"/>
      <c r="P91" s="780"/>
      <c r="Q91" s="780"/>
      <c r="R91" s="780"/>
      <c r="S91" s="780"/>
      <c r="T91" s="780"/>
      <c r="U91" s="780"/>
      <c r="V91" s="780"/>
      <c r="W91" s="780"/>
      <c r="X91" s="780"/>
      <c r="Y91" s="780"/>
      <c r="Z91" s="780"/>
      <c r="AA91" s="780"/>
      <c r="AB91" s="780"/>
      <c r="AC91" s="780"/>
      <c r="AD91" s="780"/>
      <c r="AE91" s="780"/>
      <c r="AF91" s="780"/>
      <c r="AG91" s="780"/>
      <c r="AH91" s="780"/>
      <c r="AI91" s="780"/>
      <c r="AJ91" s="780"/>
      <c r="AK91" s="780"/>
      <c r="AL91" s="780"/>
      <c r="AM91" s="780"/>
      <c r="AN91" s="780"/>
      <c r="AO91" s="780"/>
      <c r="AP91" s="780"/>
      <c r="AQ91" s="780"/>
      <c r="AR91" s="780"/>
      <c r="AS91" s="780"/>
      <c r="AT91" s="780"/>
      <c r="AU91" s="780"/>
      <c r="AV91" s="780"/>
      <c r="AW91" s="780"/>
      <c r="AX91" s="780"/>
      <c r="AY91" s="780"/>
      <c r="AZ91" s="780"/>
      <c r="BA91" s="780"/>
    </row>
    <row r="92" customFormat="false" ht="15" hidden="false" customHeight="false" outlineLevel="0" collapsed="false">
      <c r="B92" s="780"/>
      <c r="C92" s="780"/>
      <c r="E92" s="780"/>
      <c r="F92" s="780"/>
      <c r="G92" s="780"/>
      <c r="H92" s="780"/>
      <c r="I92" s="780"/>
      <c r="J92" s="780"/>
      <c r="K92" s="780"/>
      <c r="L92" s="780"/>
      <c r="M92" s="780"/>
      <c r="N92" s="780"/>
      <c r="O92" s="780"/>
      <c r="P92" s="780"/>
      <c r="Q92" s="780"/>
      <c r="R92" s="780"/>
      <c r="S92" s="780"/>
      <c r="T92" s="780"/>
      <c r="U92" s="780"/>
      <c r="V92" s="780"/>
      <c r="W92" s="780"/>
      <c r="X92" s="780"/>
      <c r="Y92" s="780"/>
      <c r="Z92" s="780"/>
      <c r="AA92" s="780"/>
      <c r="AB92" s="780"/>
      <c r="AC92" s="780"/>
      <c r="AD92" s="780"/>
      <c r="AE92" s="780"/>
      <c r="AF92" s="780"/>
      <c r="AG92" s="780"/>
      <c r="AH92" s="780"/>
      <c r="AI92" s="780"/>
      <c r="AJ92" s="780"/>
      <c r="AK92" s="780"/>
      <c r="AL92" s="780"/>
      <c r="AM92" s="780"/>
      <c r="AN92" s="780"/>
      <c r="AO92" s="780"/>
      <c r="AP92" s="780"/>
      <c r="AQ92" s="780"/>
      <c r="AR92" s="780"/>
      <c r="AS92" s="780"/>
      <c r="AT92" s="780"/>
      <c r="AU92" s="780"/>
      <c r="AV92" s="780"/>
      <c r="AW92" s="780"/>
      <c r="AX92" s="780"/>
      <c r="AY92" s="780"/>
      <c r="AZ92" s="780"/>
      <c r="BA92" s="780"/>
    </row>
    <row r="93" customFormat="false" ht="15" hidden="false" customHeight="false" outlineLevel="0" collapsed="false">
      <c r="B93" s="780"/>
      <c r="C93" s="780"/>
      <c r="E93" s="780"/>
      <c r="F93" s="780"/>
      <c r="G93" s="780"/>
      <c r="H93" s="780"/>
      <c r="I93" s="780"/>
      <c r="J93" s="780"/>
      <c r="K93" s="780"/>
      <c r="L93" s="780"/>
      <c r="M93" s="780"/>
      <c r="N93" s="780"/>
      <c r="O93" s="780"/>
      <c r="P93" s="780"/>
      <c r="Q93" s="780"/>
      <c r="R93" s="780"/>
      <c r="S93" s="780"/>
      <c r="T93" s="780"/>
      <c r="U93" s="780"/>
      <c r="V93" s="780"/>
      <c r="W93" s="780"/>
      <c r="X93" s="780"/>
      <c r="Y93" s="780"/>
      <c r="Z93" s="780"/>
      <c r="AA93" s="780"/>
      <c r="AB93" s="780"/>
      <c r="AC93" s="780"/>
      <c r="AD93" s="780"/>
      <c r="AE93" s="780"/>
      <c r="AF93" s="780"/>
      <c r="AG93" s="780"/>
      <c r="AH93" s="780"/>
      <c r="AI93" s="780"/>
      <c r="AJ93" s="780"/>
      <c r="AK93" s="780"/>
      <c r="AL93" s="780"/>
      <c r="AM93" s="780"/>
      <c r="AN93" s="780"/>
      <c r="AO93" s="780"/>
      <c r="AP93" s="780"/>
      <c r="AQ93" s="780"/>
      <c r="AR93" s="780"/>
      <c r="AS93" s="780"/>
      <c r="AT93" s="780"/>
      <c r="AU93" s="780"/>
      <c r="AV93" s="780"/>
      <c r="AW93" s="780"/>
      <c r="AX93" s="780"/>
      <c r="AY93" s="780"/>
      <c r="AZ93" s="780"/>
      <c r="BA93" s="780"/>
    </row>
    <row r="94" customFormat="false" ht="14.25" hidden="false" customHeight="true" outlineLevel="0" collapsed="false">
      <c r="B94" s="780"/>
      <c r="C94" s="780"/>
      <c r="E94" s="780"/>
      <c r="F94" s="780"/>
      <c r="G94" s="780"/>
      <c r="H94" s="780"/>
      <c r="I94" s="780"/>
      <c r="J94" s="780"/>
      <c r="K94" s="780"/>
      <c r="L94" s="780"/>
      <c r="M94" s="780"/>
      <c r="N94" s="780"/>
      <c r="O94" s="780"/>
      <c r="P94" s="780"/>
      <c r="Q94" s="780"/>
      <c r="R94" s="780"/>
      <c r="S94" s="780"/>
      <c r="T94" s="780"/>
      <c r="U94" s="780"/>
      <c r="V94" s="780"/>
      <c r="W94" s="780"/>
      <c r="X94" s="780"/>
      <c r="Y94" s="780"/>
      <c r="Z94" s="780"/>
      <c r="AA94" s="780"/>
      <c r="AB94" s="780"/>
      <c r="AC94" s="780"/>
      <c r="AD94" s="780"/>
      <c r="AE94" s="780"/>
      <c r="AF94" s="780"/>
      <c r="AG94" s="780"/>
      <c r="AH94" s="780"/>
      <c r="AI94" s="780"/>
      <c r="AJ94" s="780"/>
      <c r="AK94" s="780"/>
      <c r="AL94" s="780"/>
      <c r="AM94" s="780"/>
      <c r="AN94" s="780"/>
      <c r="AO94" s="780"/>
      <c r="AP94" s="780"/>
      <c r="AQ94" s="780"/>
      <c r="AR94" s="780"/>
      <c r="AS94" s="780"/>
      <c r="AT94" s="780"/>
      <c r="AU94" s="780"/>
      <c r="AV94" s="780"/>
      <c r="AW94" s="780"/>
      <c r="AX94" s="780"/>
      <c r="AY94" s="780"/>
      <c r="AZ94" s="780"/>
      <c r="BA94" s="780"/>
    </row>
    <row r="95" customFormat="false" ht="15" hidden="false" customHeight="false" outlineLevel="0" collapsed="false">
      <c r="B95" s="780"/>
      <c r="C95" s="780"/>
      <c r="E95" s="780"/>
      <c r="F95" s="780"/>
      <c r="G95" s="780"/>
      <c r="H95" s="780"/>
      <c r="I95" s="780"/>
      <c r="J95" s="780"/>
      <c r="K95" s="780"/>
      <c r="L95" s="780"/>
      <c r="M95" s="780"/>
      <c r="N95" s="780"/>
      <c r="O95" s="780"/>
      <c r="P95" s="780"/>
      <c r="Q95" s="780"/>
      <c r="R95" s="780"/>
      <c r="S95" s="780"/>
      <c r="T95" s="780"/>
      <c r="U95" s="780"/>
      <c r="V95" s="780"/>
      <c r="W95" s="780"/>
      <c r="X95" s="780"/>
      <c r="Y95" s="780"/>
      <c r="Z95" s="780"/>
      <c r="AA95" s="780"/>
      <c r="AB95" s="780"/>
      <c r="AC95" s="780"/>
      <c r="AD95" s="780"/>
      <c r="AE95" s="780"/>
      <c r="AF95" s="780"/>
      <c r="AG95" s="780"/>
      <c r="AH95" s="780"/>
      <c r="AI95" s="780"/>
      <c r="AJ95" s="780"/>
      <c r="AK95" s="780"/>
      <c r="AL95" s="780"/>
      <c r="AM95" s="780"/>
      <c r="AN95" s="780"/>
      <c r="AO95" s="780"/>
      <c r="AP95" s="780"/>
      <c r="AQ95" s="780"/>
      <c r="AR95" s="780"/>
      <c r="AS95" s="780"/>
      <c r="AT95" s="780"/>
      <c r="AU95" s="780"/>
      <c r="AV95" s="780"/>
      <c r="AW95" s="780"/>
      <c r="AX95" s="780"/>
      <c r="AY95" s="780"/>
      <c r="AZ95" s="780"/>
      <c r="BA95" s="780"/>
    </row>
    <row r="96" customFormat="false" ht="30" hidden="false" customHeight="true" outlineLevel="0" collapsed="false">
      <c r="B96" s="780"/>
      <c r="C96" s="780"/>
      <c r="E96" s="780"/>
      <c r="F96" s="780"/>
      <c r="G96" s="780"/>
      <c r="H96" s="780"/>
      <c r="I96" s="780"/>
      <c r="J96" s="780"/>
      <c r="K96" s="780"/>
      <c r="L96" s="780"/>
      <c r="M96" s="780"/>
      <c r="N96" s="780"/>
      <c r="O96" s="780"/>
      <c r="P96" s="780"/>
      <c r="Q96" s="780"/>
      <c r="R96" s="780"/>
      <c r="S96" s="780"/>
      <c r="T96" s="780"/>
      <c r="U96" s="780"/>
      <c r="V96" s="780"/>
      <c r="W96" s="780"/>
      <c r="X96" s="780"/>
      <c r="Y96" s="780"/>
      <c r="Z96" s="780"/>
      <c r="AA96" s="780"/>
      <c r="AB96" s="780"/>
      <c r="AC96" s="780"/>
      <c r="AD96" s="780"/>
      <c r="AE96" s="780"/>
      <c r="AF96" s="780"/>
      <c r="AG96" s="780"/>
      <c r="AH96" s="780"/>
      <c r="AI96" s="780"/>
      <c r="AJ96" s="780"/>
      <c r="AK96" s="780"/>
      <c r="AL96" s="780"/>
      <c r="AM96" s="780"/>
      <c r="AN96" s="780"/>
      <c r="AO96" s="780"/>
      <c r="AP96" s="780"/>
      <c r="AQ96" s="780"/>
      <c r="AR96" s="780"/>
      <c r="AS96" s="780"/>
      <c r="AT96" s="780"/>
      <c r="AU96" s="780"/>
      <c r="AV96" s="780"/>
      <c r="AW96" s="780"/>
      <c r="AX96" s="780"/>
      <c r="AY96" s="780"/>
      <c r="AZ96" s="780"/>
      <c r="BA96" s="780"/>
    </row>
    <row r="97" customFormat="false" ht="14.25" hidden="false" customHeight="true" outlineLevel="0" collapsed="false">
      <c r="B97" s="780"/>
      <c r="C97" s="780"/>
      <c r="E97" s="780"/>
      <c r="F97" s="780"/>
      <c r="G97" s="780"/>
      <c r="H97" s="780"/>
      <c r="I97" s="780"/>
      <c r="J97" s="780"/>
      <c r="K97" s="780"/>
      <c r="L97" s="780"/>
      <c r="M97" s="780"/>
      <c r="N97" s="780"/>
      <c r="O97" s="780"/>
      <c r="P97" s="780"/>
      <c r="Q97" s="780"/>
      <c r="R97" s="780"/>
      <c r="S97" s="780"/>
      <c r="T97" s="780"/>
      <c r="U97" s="780"/>
      <c r="V97" s="780"/>
      <c r="W97" s="780"/>
      <c r="X97" s="780"/>
      <c r="Y97" s="780"/>
      <c r="Z97" s="780"/>
      <c r="AA97" s="780"/>
      <c r="AB97" s="780"/>
      <c r="AC97" s="780"/>
      <c r="AD97" s="780"/>
      <c r="AE97" s="780"/>
      <c r="AF97" s="780"/>
      <c r="AG97" s="780"/>
      <c r="AH97" s="780"/>
      <c r="AI97" s="780"/>
      <c r="AJ97" s="780"/>
      <c r="AK97" s="780"/>
      <c r="AL97" s="780"/>
      <c r="AM97" s="780"/>
      <c r="AN97" s="780"/>
      <c r="AO97" s="780"/>
      <c r="AP97" s="780"/>
      <c r="AQ97" s="780"/>
      <c r="AR97" s="780"/>
      <c r="AS97" s="780"/>
      <c r="AT97" s="780"/>
      <c r="AU97" s="780"/>
      <c r="AV97" s="780"/>
      <c r="AW97" s="780"/>
      <c r="AX97" s="780"/>
      <c r="AY97" s="780"/>
      <c r="AZ97" s="780"/>
      <c r="BA97" s="780"/>
    </row>
    <row r="98" customFormat="false" ht="15" hidden="false" customHeight="false" outlineLevel="0" collapsed="false">
      <c r="B98" s="780"/>
      <c r="C98" s="780"/>
      <c r="E98" s="780"/>
      <c r="F98" s="780"/>
      <c r="G98" s="780"/>
      <c r="H98" s="780"/>
      <c r="I98" s="780"/>
      <c r="J98" s="780"/>
      <c r="K98" s="780"/>
      <c r="L98" s="780"/>
      <c r="M98" s="780"/>
      <c r="N98" s="780"/>
      <c r="O98" s="780"/>
      <c r="P98" s="780"/>
      <c r="Q98" s="780"/>
      <c r="R98" s="780"/>
      <c r="S98" s="780"/>
      <c r="T98" s="780"/>
      <c r="U98" s="780"/>
      <c r="V98" s="780"/>
      <c r="W98" s="780"/>
      <c r="X98" s="780"/>
      <c r="Y98" s="780"/>
      <c r="Z98" s="780"/>
      <c r="AA98" s="780"/>
      <c r="AB98" s="780"/>
      <c r="AC98" s="780"/>
      <c r="AD98" s="780"/>
      <c r="AE98" s="780"/>
      <c r="AF98" s="780"/>
      <c r="AG98" s="780"/>
      <c r="AH98" s="780"/>
      <c r="AI98" s="780"/>
      <c r="AJ98" s="780"/>
      <c r="AK98" s="780"/>
      <c r="AL98" s="780"/>
      <c r="AM98" s="780"/>
      <c r="AN98" s="780"/>
      <c r="AO98" s="780"/>
      <c r="AP98" s="780"/>
      <c r="AQ98" s="780"/>
      <c r="AR98" s="780"/>
      <c r="AS98" s="780"/>
      <c r="AT98" s="780"/>
      <c r="AU98" s="780"/>
      <c r="AV98" s="780"/>
      <c r="AW98" s="780"/>
      <c r="AX98" s="780"/>
      <c r="AY98" s="780"/>
      <c r="AZ98" s="780"/>
      <c r="BA98" s="780"/>
    </row>
    <row r="99" customFormat="false" ht="15" hidden="false" customHeight="false" outlineLevel="0" collapsed="false">
      <c r="B99" s="780"/>
      <c r="C99" s="780"/>
      <c r="E99" s="780"/>
      <c r="F99" s="780"/>
      <c r="G99" s="780"/>
      <c r="H99" s="780"/>
      <c r="I99" s="780"/>
      <c r="J99" s="780"/>
      <c r="K99" s="780"/>
      <c r="L99" s="780"/>
      <c r="M99" s="780"/>
      <c r="N99" s="780"/>
      <c r="O99" s="780"/>
      <c r="P99" s="780"/>
      <c r="Q99" s="780"/>
      <c r="R99" s="780"/>
      <c r="S99" s="780"/>
      <c r="T99" s="780"/>
      <c r="U99" s="780"/>
      <c r="V99" s="780"/>
      <c r="W99" s="780"/>
      <c r="X99" s="780"/>
      <c r="Y99" s="780"/>
      <c r="Z99" s="780"/>
      <c r="AA99" s="780"/>
      <c r="AB99" s="780"/>
      <c r="AC99" s="780"/>
      <c r="AD99" s="780"/>
      <c r="AE99" s="780"/>
      <c r="AF99" s="780"/>
      <c r="AG99" s="780"/>
      <c r="AH99" s="780"/>
      <c r="AI99" s="780"/>
      <c r="AJ99" s="780"/>
      <c r="AK99" s="780"/>
      <c r="AL99" s="780"/>
      <c r="AM99" s="780"/>
      <c r="AN99" s="780"/>
      <c r="AO99" s="780"/>
      <c r="AP99" s="780"/>
      <c r="AQ99" s="780"/>
      <c r="AR99" s="780"/>
      <c r="AS99" s="780"/>
      <c r="AT99" s="780"/>
      <c r="AU99" s="780"/>
      <c r="AV99" s="780"/>
      <c r="AW99" s="780"/>
      <c r="AX99" s="780"/>
      <c r="AY99" s="780"/>
      <c r="AZ99" s="780"/>
      <c r="BA99" s="780"/>
    </row>
    <row r="100" customFormat="false" ht="15" hidden="false" customHeight="false" outlineLevel="0" collapsed="false">
      <c r="B100" s="780"/>
      <c r="C100" s="780"/>
      <c r="E100" s="780"/>
      <c r="F100" s="780"/>
      <c r="G100" s="780"/>
      <c r="H100" s="780"/>
      <c r="I100" s="780"/>
      <c r="J100" s="780"/>
      <c r="K100" s="780"/>
      <c r="L100" s="780"/>
      <c r="M100" s="780"/>
      <c r="N100" s="780"/>
      <c r="O100" s="780"/>
      <c r="P100" s="780"/>
      <c r="Q100" s="780"/>
      <c r="R100" s="780"/>
      <c r="S100" s="780"/>
      <c r="T100" s="780"/>
      <c r="U100" s="780"/>
      <c r="V100" s="780"/>
      <c r="W100" s="780"/>
      <c r="X100" s="780"/>
      <c r="Y100" s="780"/>
      <c r="Z100" s="780"/>
      <c r="AA100" s="780"/>
      <c r="AB100" s="780"/>
      <c r="AC100" s="780"/>
      <c r="AD100" s="780"/>
      <c r="AE100" s="780"/>
      <c r="AF100" s="780"/>
      <c r="AG100" s="780"/>
      <c r="AH100" s="780"/>
      <c r="AI100" s="780"/>
      <c r="AJ100" s="780"/>
      <c r="AK100" s="780"/>
      <c r="AL100" s="780"/>
      <c r="AM100" s="780"/>
      <c r="AN100" s="780"/>
      <c r="AO100" s="780"/>
      <c r="AP100" s="780"/>
      <c r="AQ100" s="780"/>
      <c r="AR100" s="780"/>
      <c r="AS100" s="780"/>
      <c r="AT100" s="780"/>
      <c r="AU100" s="780"/>
      <c r="AV100" s="780"/>
      <c r="AW100" s="780"/>
      <c r="AX100" s="780"/>
      <c r="AY100" s="780"/>
      <c r="AZ100" s="780"/>
      <c r="BA100" s="780"/>
    </row>
    <row r="101" customFormat="false" ht="15" hidden="false" customHeight="false" outlineLevel="0" collapsed="false">
      <c r="B101" s="780"/>
      <c r="C101" s="780"/>
      <c r="E101" s="780"/>
      <c r="F101" s="780"/>
      <c r="G101" s="780"/>
      <c r="H101" s="780"/>
      <c r="I101" s="780"/>
      <c r="J101" s="780"/>
      <c r="K101" s="780"/>
      <c r="L101" s="780"/>
      <c r="M101" s="780"/>
      <c r="N101" s="780"/>
      <c r="O101" s="780"/>
      <c r="P101" s="780"/>
      <c r="Q101" s="780"/>
      <c r="R101" s="780"/>
      <c r="S101" s="780"/>
      <c r="T101" s="780"/>
      <c r="U101" s="780"/>
      <c r="V101" s="780"/>
      <c r="W101" s="780"/>
      <c r="X101" s="780"/>
      <c r="Y101" s="780"/>
      <c r="Z101" s="780"/>
      <c r="AA101" s="780"/>
      <c r="AB101" s="780"/>
      <c r="AC101" s="780"/>
      <c r="AD101" s="780"/>
      <c r="AE101" s="780"/>
      <c r="AF101" s="780"/>
      <c r="AG101" s="780"/>
      <c r="AH101" s="780"/>
      <c r="AI101" s="780"/>
      <c r="AJ101" s="780"/>
      <c r="AK101" s="780"/>
      <c r="AL101" s="780"/>
      <c r="AM101" s="780"/>
      <c r="AN101" s="780"/>
      <c r="AO101" s="780"/>
      <c r="AP101" s="780"/>
      <c r="AQ101" s="780"/>
      <c r="AR101" s="780"/>
      <c r="AS101" s="780"/>
      <c r="AT101" s="780"/>
      <c r="AU101" s="780"/>
      <c r="AV101" s="780"/>
      <c r="AW101" s="780"/>
      <c r="AX101" s="780"/>
      <c r="AY101" s="780"/>
      <c r="AZ101" s="780"/>
      <c r="BA101" s="780"/>
    </row>
    <row r="102" customFormat="false" ht="15" hidden="false" customHeight="false" outlineLevel="0" collapsed="false">
      <c r="B102" s="780"/>
      <c r="C102" s="780"/>
      <c r="E102" s="780"/>
      <c r="F102" s="780"/>
      <c r="G102" s="780"/>
      <c r="H102" s="780"/>
      <c r="I102" s="780"/>
      <c r="J102" s="780"/>
      <c r="K102" s="780"/>
      <c r="L102" s="780"/>
      <c r="M102" s="780"/>
      <c r="N102" s="780"/>
      <c r="O102" s="780"/>
      <c r="P102" s="780"/>
      <c r="Q102" s="780"/>
      <c r="R102" s="780"/>
      <c r="S102" s="780"/>
      <c r="T102" s="780"/>
      <c r="U102" s="780"/>
      <c r="V102" s="780"/>
      <c r="W102" s="780"/>
      <c r="X102" s="780"/>
      <c r="Y102" s="780"/>
      <c r="Z102" s="780"/>
      <c r="AA102" s="780"/>
      <c r="AB102" s="780"/>
      <c r="AC102" s="780"/>
      <c r="AD102" s="780"/>
      <c r="AE102" s="780"/>
      <c r="AF102" s="780"/>
      <c r="AG102" s="780"/>
      <c r="AH102" s="780"/>
      <c r="AI102" s="780"/>
      <c r="AJ102" s="780"/>
      <c r="AK102" s="780"/>
      <c r="AL102" s="780"/>
      <c r="AM102" s="780"/>
      <c r="AN102" s="780"/>
      <c r="AO102" s="780"/>
      <c r="AP102" s="780"/>
      <c r="AQ102" s="780"/>
      <c r="AR102" s="780"/>
      <c r="AS102" s="780"/>
      <c r="AT102" s="780"/>
      <c r="AU102" s="780"/>
      <c r="AV102" s="780"/>
      <c r="AW102" s="780"/>
      <c r="AX102" s="780"/>
      <c r="AY102" s="780"/>
      <c r="AZ102" s="780"/>
      <c r="BA102" s="780"/>
    </row>
    <row r="103" customFormat="false" ht="15" hidden="false" customHeight="false" outlineLevel="0" collapsed="false">
      <c r="B103" s="780"/>
      <c r="C103" s="780"/>
      <c r="E103" s="780"/>
      <c r="F103" s="780"/>
      <c r="G103" s="780"/>
      <c r="H103" s="780"/>
      <c r="I103" s="780"/>
      <c r="J103" s="780"/>
      <c r="K103" s="780"/>
      <c r="L103" s="780"/>
      <c r="M103" s="780"/>
      <c r="N103" s="780"/>
      <c r="O103" s="780"/>
      <c r="P103" s="780"/>
      <c r="Q103" s="780"/>
      <c r="R103" s="780"/>
      <c r="S103" s="780"/>
      <c r="T103" s="780"/>
      <c r="U103" s="780"/>
      <c r="V103" s="780"/>
      <c r="W103" s="780"/>
      <c r="X103" s="780"/>
      <c r="Y103" s="780"/>
      <c r="Z103" s="780"/>
      <c r="AA103" s="780"/>
      <c r="AB103" s="780"/>
      <c r="AC103" s="780"/>
      <c r="AD103" s="780"/>
      <c r="AE103" s="780"/>
      <c r="AF103" s="780"/>
      <c r="AG103" s="780"/>
      <c r="AH103" s="780"/>
      <c r="AI103" s="780"/>
      <c r="AJ103" s="780"/>
      <c r="AK103" s="780"/>
      <c r="AL103" s="780"/>
      <c r="AM103" s="780"/>
      <c r="AN103" s="780"/>
      <c r="AO103" s="780"/>
      <c r="AP103" s="780"/>
      <c r="AQ103" s="780"/>
      <c r="AR103" s="780"/>
      <c r="AS103" s="780"/>
      <c r="AT103" s="780"/>
      <c r="AU103" s="780"/>
      <c r="AV103" s="780"/>
      <c r="AW103" s="780"/>
      <c r="AX103" s="780"/>
      <c r="AY103" s="780"/>
      <c r="AZ103" s="780"/>
      <c r="BA103" s="780"/>
    </row>
    <row r="104" customFormat="false" ht="20.25" hidden="false" customHeight="true" outlineLevel="0" collapsed="false">
      <c r="B104" s="780"/>
      <c r="C104" s="780"/>
      <c r="E104" s="780"/>
      <c r="F104" s="780"/>
      <c r="G104" s="780"/>
      <c r="H104" s="780"/>
      <c r="I104" s="780"/>
      <c r="J104" s="780"/>
      <c r="K104" s="780"/>
      <c r="L104" s="780"/>
      <c r="M104" s="780"/>
      <c r="N104" s="780"/>
      <c r="O104" s="780"/>
      <c r="P104" s="780"/>
      <c r="Q104" s="780"/>
      <c r="R104" s="780"/>
      <c r="S104" s="780"/>
      <c r="T104" s="780"/>
      <c r="U104" s="780"/>
      <c r="V104" s="780"/>
      <c r="W104" s="780"/>
      <c r="X104" s="780"/>
      <c r="Y104" s="780"/>
      <c r="Z104" s="780"/>
      <c r="AA104" s="780"/>
      <c r="AB104" s="780"/>
      <c r="AC104" s="780"/>
      <c r="AD104" s="780"/>
      <c r="AE104" s="780"/>
      <c r="AF104" s="780"/>
      <c r="AG104" s="780"/>
      <c r="AH104" s="780"/>
      <c r="AI104" s="780"/>
      <c r="AJ104" s="780"/>
      <c r="AK104" s="780"/>
      <c r="AL104" s="780"/>
      <c r="AM104" s="780"/>
      <c r="AN104" s="780"/>
      <c r="AO104" s="780"/>
      <c r="AP104" s="780"/>
      <c r="AQ104" s="780"/>
      <c r="AR104" s="780"/>
      <c r="AS104" s="780"/>
      <c r="AT104" s="780"/>
      <c r="AU104" s="780"/>
      <c r="AV104" s="780"/>
      <c r="AW104" s="780"/>
      <c r="AX104" s="780"/>
      <c r="AY104" s="780"/>
      <c r="AZ104" s="780"/>
      <c r="BA104" s="780"/>
    </row>
    <row r="105" customFormat="false" ht="34.5" hidden="false" customHeight="true" outlineLevel="0" collapsed="false">
      <c r="B105" s="780"/>
      <c r="C105" s="780"/>
      <c r="E105" s="780"/>
      <c r="F105" s="780"/>
      <c r="G105" s="780"/>
      <c r="H105" s="780"/>
      <c r="I105" s="780"/>
      <c r="J105" s="780"/>
      <c r="K105" s="780"/>
      <c r="L105" s="780"/>
      <c r="M105" s="780"/>
      <c r="N105" s="780"/>
      <c r="O105" s="780"/>
      <c r="P105" s="780"/>
      <c r="Q105" s="780"/>
      <c r="R105" s="780"/>
      <c r="S105" s="780"/>
      <c r="T105" s="780"/>
      <c r="U105" s="780"/>
      <c r="V105" s="780"/>
      <c r="W105" s="780"/>
      <c r="X105" s="780"/>
      <c r="Y105" s="780"/>
      <c r="Z105" s="780"/>
      <c r="AA105" s="780"/>
      <c r="AB105" s="780"/>
      <c r="AC105" s="780"/>
      <c r="AD105" s="780"/>
      <c r="AE105" s="780"/>
      <c r="AF105" s="780"/>
      <c r="AG105" s="780"/>
      <c r="AH105" s="780"/>
      <c r="AI105" s="780"/>
      <c r="AJ105" s="780"/>
      <c r="AK105" s="780"/>
      <c r="AL105" s="780"/>
      <c r="AM105" s="780"/>
      <c r="AN105" s="780"/>
      <c r="AO105" s="780"/>
      <c r="AP105" s="780"/>
      <c r="AQ105" s="780"/>
      <c r="AR105" s="780"/>
      <c r="AS105" s="780"/>
      <c r="AT105" s="780"/>
      <c r="AU105" s="780"/>
      <c r="AV105" s="780"/>
      <c r="AW105" s="780"/>
      <c r="AX105" s="780"/>
      <c r="AY105" s="780"/>
      <c r="AZ105" s="780"/>
      <c r="BA105" s="780"/>
    </row>
    <row r="106" customFormat="false" ht="15" hidden="false" customHeight="false" outlineLevel="0" collapsed="false">
      <c r="B106" s="780"/>
      <c r="C106" s="780"/>
      <c r="E106" s="780"/>
      <c r="F106" s="780"/>
      <c r="G106" s="780"/>
      <c r="H106" s="780"/>
      <c r="I106" s="780"/>
      <c r="J106" s="780"/>
      <c r="K106" s="780"/>
      <c r="L106" s="780"/>
      <c r="M106" s="780"/>
      <c r="N106" s="780"/>
      <c r="O106" s="780"/>
      <c r="P106" s="780"/>
      <c r="Q106" s="780"/>
      <c r="R106" s="780"/>
      <c r="S106" s="780"/>
      <c r="T106" s="780"/>
      <c r="U106" s="780"/>
      <c r="V106" s="780"/>
      <c r="W106" s="780"/>
      <c r="X106" s="780"/>
      <c r="Y106" s="780"/>
      <c r="Z106" s="780"/>
      <c r="AA106" s="780"/>
      <c r="AB106" s="780"/>
      <c r="AC106" s="780"/>
      <c r="AD106" s="780"/>
      <c r="AE106" s="780"/>
      <c r="AF106" s="780"/>
      <c r="AG106" s="780"/>
      <c r="AH106" s="780"/>
      <c r="AI106" s="780"/>
      <c r="AJ106" s="780"/>
      <c r="AK106" s="780"/>
      <c r="AL106" s="780"/>
      <c r="AM106" s="780"/>
      <c r="AN106" s="780"/>
      <c r="AO106" s="780"/>
      <c r="AP106" s="780"/>
      <c r="AQ106" s="780"/>
      <c r="AR106" s="780"/>
      <c r="AS106" s="780"/>
      <c r="AT106" s="780"/>
      <c r="AU106" s="780"/>
      <c r="AV106" s="780"/>
      <c r="AW106" s="780"/>
      <c r="AX106" s="780"/>
      <c r="AY106" s="780"/>
      <c r="AZ106" s="780"/>
      <c r="BA106" s="780"/>
    </row>
    <row r="107" customFormat="false" ht="29.25" hidden="false" customHeight="true" outlineLevel="0" collapsed="false">
      <c r="B107" s="780"/>
      <c r="C107" s="780"/>
      <c r="E107" s="780"/>
      <c r="F107" s="780"/>
      <c r="G107" s="780"/>
      <c r="H107" s="780"/>
      <c r="I107" s="780"/>
      <c r="J107" s="780"/>
      <c r="K107" s="780"/>
      <c r="L107" s="780"/>
      <c r="M107" s="780"/>
      <c r="N107" s="780"/>
      <c r="O107" s="780"/>
      <c r="P107" s="780"/>
      <c r="Q107" s="780"/>
      <c r="R107" s="780"/>
      <c r="S107" s="780"/>
      <c r="T107" s="780"/>
      <c r="U107" s="780"/>
      <c r="V107" s="780"/>
      <c r="W107" s="780"/>
      <c r="X107" s="780"/>
      <c r="Y107" s="780"/>
      <c r="Z107" s="780"/>
      <c r="AA107" s="780"/>
      <c r="AB107" s="780"/>
      <c r="AC107" s="780"/>
      <c r="AD107" s="780"/>
      <c r="AE107" s="780"/>
      <c r="AF107" s="780"/>
      <c r="AG107" s="780"/>
      <c r="AH107" s="780"/>
      <c r="AI107" s="780"/>
      <c r="AJ107" s="780"/>
      <c r="AK107" s="780"/>
      <c r="AL107" s="780"/>
      <c r="AM107" s="780"/>
      <c r="AN107" s="780"/>
      <c r="AO107" s="780"/>
      <c r="AP107" s="780"/>
      <c r="AQ107" s="780"/>
      <c r="AR107" s="780"/>
      <c r="AS107" s="780"/>
      <c r="AT107" s="780"/>
      <c r="AU107" s="780"/>
      <c r="AV107" s="780"/>
      <c r="AW107" s="780"/>
      <c r="AX107" s="780"/>
      <c r="AY107" s="780"/>
      <c r="AZ107" s="780"/>
      <c r="BA107" s="780"/>
    </row>
    <row r="108" customFormat="false" ht="58.5" hidden="false" customHeight="true" outlineLevel="0" collapsed="false">
      <c r="B108" s="780"/>
      <c r="C108" s="780"/>
      <c r="E108" s="780"/>
      <c r="F108" s="780"/>
      <c r="G108" s="780"/>
      <c r="H108" s="780"/>
      <c r="I108" s="780"/>
      <c r="J108" s="780"/>
      <c r="K108" s="780"/>
      <c r="L108" s="780"/>
      <c r="M108" s="780"/>
      <c r="N108" s="780"/>
      <c r="O108" s="780"/>
      <c r="P108" s="780"/>
      <c r="Q108" s="780"/>
      <c r="R108" s="780"/>
      <c r="S108" s="780"/>
      <c r="T108" s="780"/>
      <c r="U108" s="780"/>
      <c r="V108" s="780"/>
      <c r="W108" s="780"/>
      <c r="X108" s="780"/>
      <c r="Y108" s="780"/>
      <c r="Z108" s="780"/>
      <c r="AA108" s="780"/>
      <c r="AB108" s="780"/>
      <c r="AC108" s="780"/>
      <c r="AD108" s="780"/>
      <c r="AE108" s="780"/>
      <c r="AF108" s="780"/>
      <c r="AG108" s="780"/>
      <c r="AH108" s="780"/>
      <c r="AI108" s="780"/>
      <c r="AJ108" s="780"/>
      <c r="AK108" s="780"/>
      <c r="AL108" s="780"/>
      <c r="AM108" s="780"/>
      <c r="AN108" s="780"/>
      <c r="AO108" s="780"/>
      <c r="AP108" s="780"/>
      <c r="AQ108" s="780"/>
      <c r="AR108" s="780"/>
      <c r="AS108" s="780"/>
      <c r="AT108" s="780"/>
      <c r="AU108" s="780"/>
      <c r="AV108" s="780"/>
      <c r="AW108" s="780"/>
      <c r="AX108" s="780"/>
      <c r="AY108" s="780"/>
      <c r="AZ108" s="780"/>
      <c r="BA108" s="780"/>
    </row>
    <row r="109" customFormat="false" ht="28.5" hidden="false" customHeight="true" outlineLevel="0" collapsed="false">
      <c r="B109" s="780"/>
      <c r="C109" s="780"/>
      <c r="E109" s="780"/>
      <c r="F109" s="780"/>
      <c r="G109" s="780"/>
      <c r="H109" s="780"/>
      <c r="I109" s="780"/>
      <c r="J109" s="780"/>
      <c r="K109" s="780"/>
      <c r="L109" s="780"/>
      <c r="M109" s="780"/>
      <c r="N109" s="780"/>
      <c r="O109" s="780"/>
      <c r="P109" s="780"/>
      <c r="Q109" s="780"/>
      <c r="R109" s="780"/>
      <c r="S109" s="780"/>
      <c r="T109" s="780"/>
      <c r="U109" s="780"/>
      <c r="V109" s="780"/>
      <c r="W109" s="780"/>
      <c r="X109" s="780"/>
      <c r="Y109" s="780"/>
      <c r="Z109" s="780"/>
      <c r="AA109" s="780"/>
      <c r="AB109" s="780"/>
      <c r="AC109" s="780"/>
      <c r="AD109" s="780"/>
      <c r="AE109" s="780"/>
      <c r="AF109" s="780"/>
      <c r="AG109" s="780"/>
      <c r="AH109" s="780"/>
      <c r="AI109" s="780"/>
      <c r="AJ109" s="780"/>
      <c r="AK109" s="780"/>
      <c r="AL109" s="780"/>
      <c r="AM109" s="780"/>
      <c r="AN109" s="780"/>
      <c r="AO109" s="780"/>
      <c r="AP109" s="780"/>
      <c r="AQ109" s="780"/>
      <c r="AR109" s="780"/>
      <c r="AS109" s="780"/>
      <c r="AT109" s="780"/>
      <c r="AU109" s="780"/>
      <c r="AV109" s="780"/>
      <c r="AW109" s="780"/>
      <c r="AX109" s="780"/>
      <c r="AY109" s="780"/>
      <c r="AZ109" s="780"/>
      <c r="BA109" s="780"/>
    </row>
    <row r="110" customFormat="false" ht="15" hidden="false" customHeight="false" outlineLevel="0" collapsed="false">
      <c r="B110" s="780"/>
      <c r="C110" s="780"/>
      <c r="E110" s="780"/>
      <c r="F110" s="780"/>
      <c r="G110" s="780"/>
      <c r="H110" s="780"/>
      <c r="I110" s="780"/>
      <c r="J110" s="780"/>
      <c r="K110" s="780"/>
      <c r="L110" s="780"/>
      <c r="M110" s="780"/>
      <c r="N110" s="780"/>
      <c r="O110" s="780"/>
      <c r="P110" s="780"/>
      <c r="Q110" s="780"/>
      <c r="R110" s="780"/>
      <c r="S110" s="780"/>
      <c r="T110" s="780"/>
      <c r="U110" s="780"/>
      <c r="V110" s="780"/>
      <c r="W110" s="780"/>
      <c r="X110" s="780"/>
      <c r="Y110" s="780"/>
      <c r="Z110" s="780"/>
      <c r="AA110" s="780"/>
      <c r="AB110" s="780"/>
      <c r="AC110" s="780"/>
      <c r="AD110" s="780"/>
      <c r="AE110" s="780"/>
      <c r="AF110" s="780"/>
      <c r="AG110" s="780"/>
      <c r="AH110" s="780"/>
      <c r="AI110" s="780"/>
      <c r="AJ110" s="780"/>
      <c r="AK110" s="780"/>
      <c r="AL110" s="780"/>
      <c r="AM110" s="780"/>
      <c r="AN110" s="780"/>
      <c r="AO110" s="780"/>
      <c r="AP110" s="780"/>
      <c r="AQ110" s="780"/>
      <c r="AR110" s="780"/>
      <c r="AS110" s="780"/>
      <c r="AT110" s="780"/>
      <c r="AU110" s="780"/>
      <c r="AV110" s="780"/>
      <c r="AW110" s="780"/>
      <c r="AX110" s="780"/>
      <c r="AY110" s="780"/>
      <c r="AZ110" s="780"/>
      <c r="BA110" s="780"/>
    </row>
    <row r="111" customFormat="false" ht="15" hidden="false" customHeight="false" outlineLevel="0" collapsed="false">
      <c r="B111" s="780"/>
      <c r="C111" s="780"/>
      <c r="E111" s="780"/>
      <c r="F111" s="780"/>
      <c r="G111" s="780"/>
      <c r="H111" s="780"/>
      <c r="I111" s="780"/>
      <c r="J111" s="780"/>
      <c r="K111" s="780"/>
      <c r="L111" s="780"/>
      <c r="M111" s="780"/>
      <c r="N111" s="780"/>
      <c r="O111" s="780"/>
      <c r="P111" s="780"/>
      <c r="Q111" s="780"/>
      <c r="R111" s="780"/>
      <c r="S111" s="780"/>
      <c r="T111" s="780"/>
      <c r="U111" s="780"/>
      <c r="V111" s="780"/>
      <c r="W111" s="780"/>
      <c r="X111" s="780"/>
      <c r="Y111" s="780"/>
      <c r="Z111" s="780"/>
      <c r="AA111" s="780"/>
      <c r="AB111" s="780"/>
      <c r="AC111" s="780"/>
      <c r="AD111" s="780"/>
      <c r="AE111" s="780"/>
      <c r="AF111" s="780"/>
      <c r="AG111" s="780"/>
      <c r="AH111" s="780"/>
      <c r="AI111" s="780"/>
      <c r="AJ111" s="780"/>
      <c r="AK111" s="780"/>
      <c r="AL111" s="780"/>
      <c r="AM111" s="780"/>
      <c r="AN111" s="780"/>
      <c r="AO111" s="780"/>
      <c r="AP111" s="780"/>
      <c r="AQ111" s="780"/>
      <c r="AR111" s="780"/>
      <c r="AS111" s="780"/>
      <c r="AT111" s="780"/>
      <c r="AU111" s="780"/>
      <c r="AV111" s="780"/>
      <c r="AW111" s="780"/>
      <c r="AX111" s="780"/>
      <c r="AY111" s="780"/>
      <c r="AZ111" s="780"/>
      <c r="BA111" s="780"/>
    </row>
    <row r="112" customFormat="false" ht="32.25" hidden="false" customHeight="true" outlineLevel="0" collapsed="false">
      <c r="B112" s="780"/>
      <c r="C112" s="780"/>
      <c r="E112" s="780"/>
      <c r="F112" s="780"/>
      <c r="G112" s="780"/>
      <c r="H112" s="780"/>
      <c r="I112" s="780"/>
      <c r="J112" s="780"/>
      <c r="K112" s="780"/>
      <c r="L112" s="780"/>
      <c r="M112" s="780"/>
      <c r="N112" s="780"/>
      <c r="O112" s="780"/>
      <c r="P112" s="780"/>
      <c r="Q112" s="780"/>
      <c r="R112" s="780"/>
      <c r="S112" s="780"/>
      <c r="T112" s="780"/>
      <c r="U112" s="780"/>
      <c r="V112" s="780"/>
      <c r="W112" s="780"/>
      <c r="X112" s="780"/>
      <c r="Y112" s="780"/>
      <c r="Z112" s="780"/>
      <c r="AA112" s="780"/>
      <c r="AB112" s="780"/>
      <c r="AC112" s="780"/>
      <c r="AD112" s="780"/>
      <c r="AE112" s="780"/>
      <c r="AF112" s="780"/>
      <c r="AG112" s="780"/>
      <c r="AH112" s="780"/>
      <c r="AI112" s="780"/>
      <c r="AJ112" s="780"/>
      <c r="AK112" s="780"/>
      <c r="AL112" s="780"/>
      <c r="AM112" s="780"/>
      <c r="AN112" s="780"/>
      <c r="AO112" s="780"/>
      <c r="AP112" s="780"/>
      <c r="AQ112" s="780"/>
      <c r="AR112" s="780"/>
      <c r="AS112" s="780"/>
      <c r="AT112" s="780"/>
      <c r="AU112" s="780"/>
      <c r="AV112" s="780"/>
      <c r="AW112" s="780"/>
      <c r="AX112" s="780"/>
      <c r="AY112" s="780"/>
      <c r="AZ112" s="780"/>
      <c r="BA112" s="780"/>
    </row>
    <row r="113" customFormat="false" ht="30.75" hidden="false" customHeight="true" outlineLevel="0" collapsed="false">
      <c r="B113" s="780"/>
      <c r="C113" s="780"/>
      <c r="E113" s="780"/>
      <c r="F113" s="780"/>
      <c r="G113" s="780"/>
      <c r="H113" s="780"/>
      <c r="I113" s="780"/>
      <c r="J113" s="780"/>
      <c r="K113" s="780"/>
      <c r="L113" s="780"/>
      <c r="M113" s="780"/>
      <c r="N113" s="780"/>
      <c r="O113" s="780"/>
      <c r="P113" s="780"/>
      <c r="Q113" s="780"/>
      <c r="R113" s="780"/>
      <c r="S113" s="780"/>
      <c r="T113" s="780"/>
      <c r="U113" s="780"/>
      <c r="V113" s="780"/>
      <c r="W113" s="780"/>
      <c r="X113" s="780"/>
      <c r="Y113" s="780"/>
      <c r="Z113" s="780"/>
      <c r="AA113" s="780"/>
      <c r="AB113" s="780"/>
      <c r="AC113" s="780"/>
      <c r="AD113" s="780"/>
      <c r="AE113" s="780"/>
      <c r="AF113" s="780"/>
      <c r="AG113" s="780"/>
      <c r="AH113" s="780"/>
      <c r="AI113" s="780"/>
      <c r="AJ113" s="780"/>
      <c r="AK113" s="780"/>
      <c r="AL113" s="780"/>
      <c r="AM113" s="780"/>
      <c r="AN113" s="780"/>
      <c r="AO113" s="780"/>
      <c r="AP113" s="780"/>
      <c r="AQ113" s="780"/>
      <c r="AR113" s="780"/>
      <c r="AS113" s="780"/>
      <c r="AT113" s="780"/>
      <c r="AU113" s="780"/>
      <c r="AV113" s="780"/>
      <c r="AW113" s="780"/>
      <c r="AX113" s="780"/>
      <c r="AY113" s="780"/>
      <c r="AZ113" s="780"/>
      <c r="BA113" s="780"/>
    </row>
    <row r="114" customFormat="false" ht="27.75" hidden="false" customHeight="true" outlineLevel="0" collapsed="false">
      <c r="B114" s="780"/>
      <c r="C114" s="780"/>
      <c r="E114" s="780"/>
      <c r="F114" s="780"/>
      <c r="G114" s="780"/>
      <c r="H114" s="780"/>
      <c r="I114" s="780"/>
      <c r="J114" s="780"/>
      <c r="K114" s="780"/>
      <c r="L114" s="780"/>
      <c r="M114" s="780"/>
      <c r="N114" s="780"/>
      <c r="O114" s="780"/>
      <c r="P114" s="780"/>
      <c r="Q114" s="780"/>
      <c r="R114" s="780"/>
      <c r="S114" s="780"/>
      <c r="T114" s="780"/>
      <c r="U114" s="780"/>
      <c r="V114" s="780"/>
      <c r="W114" s="780"/>
      <c r="X114" s="780"/>
      <c r="Y114" s="780"/>
      <c r="Z114" s="780"/>
      <c r="AA114" s="780"/>
      <c r="AB114" s="780"/>
      <c r="AC114" s="780"/>
      <c r="AD114" s="780"/>
      <c r="AE114" s="780"/>
      <c r="AF114" s="780"/>
      <c r="AG114" s="780"/>
      <c r="AH114" s="780"/>
      <c r="AI114" s="780"/>
      <c r="AJ114" s="780"/>
      <c r="AK114" s="780"/>
      <c r="AL114" s="780"/>
      <c r="AM114" s="780"/>
      <c r="AN114" s="780"/>
      <c r="AO114" s="780"/>
      <c r="AP114" s="780"/>
      <c r="AQ114" s="780"/>
      <c r="AR114" s="780"/>
      <c r="AS114" s="780"/>
      <c r="AT114" s="780"/>
      <c r="AU114" s="780"/>
      <c r="AV114" s="780"/>
      <c r="AW114" s="780"/>
      <c r="AX114" s="780"/>
      <c r="AY114" s="780"/>
      <c r="AZ114" s="780"/>
      <c r="BA114" s="780"/>
    </row>
    <row r="115" customFormat="false" ht="30.75" hidden="false" customHeight="true" outlineLevel="0" collapsed="false">
      <c r="B115" s="780"/>
      <c r="C115" s="780"/>
      <c r="E115" s="780"/>
      <c r="F115" s="780"/>
      <c r="G115" s="780"/>
      <c r="H115" s="780"/>
      <c r="I115" s="780"/>
      <c r="J115" s="780"/>
      <c r="K115" s="780"/>
      <c r="L115" s="780"/>
      <c r="M115" s="780"/>
      <c r="N115" s="780"/>
      <c r="O115" s="780"/>
      <c r="P115" s="780"/>
      <c r="Q115" s="780"/>
      <c r="R115" s="780"/>
      <c r="S115" s="780"/>
      <c r="T115" s="780"/>
      <c r="U115" s="780"/>
      <c r="V115" s="780"/>
      <c r="W115" s="780"/>
      <c r="X115" s="780"/>
      <c r="Y115" s="780"/>
      <c r="Z115" s="780"/>
      <c r="AA115" s="780"/>
      <c r="AB115" s="780"/>
      <c r="AC115" s="780"/>
      <c r="AD115" s="780"/>
      <c r="AE115" s="780"/>
      <c r="AF115" s="780"/>
      <c r="AG115" s="780"/>
      <c r="AH115" s="780"/>
      <c r="AI115" s="780"/>
      <c r="AJ115" s="780"/>
      <c r="AK115" s="780"/>
      <c r="AL115" s="780"/>
      <c r="AM115" s="780"/>
      <c r="AN115" s="780"/>
      <c r="AO115" s="780"/>
      <c r="AP115" s="780"/>
      <c r="AQ115" s="780"/>
      <c r="AR115" s="780"/>
      <c r="AS115" s="780"/>
      <c r="AT115" s="780"/>
      <c r="AU115" s="780"/>
      <c r="AV115" s="780"/>
      <c r="AW115" s="780"/>
      <c r="AX115" s="780"/>
      <c r="AY115" s="780"/>
      <c r="AZ115" s="780"/>
      <c r="BA115" s="780"/>
    </row>
    <row r="116" customFormat="false" ht="30.75" hidden="false" customHeight="true" outlineLevel="0" collapsed="false">
      <c r="B116" s="780"/>
      <c r="C116" s="780"/>
      <c r="E116" s="780"/>
      <c r="F116" s="780"/>
      <c r="G116" s="780"/>
      <c r="H116" s="780"/>
      <c r="I116" s="780"/>
      <c r="J116" s="780"/>
      <c r="K116" s="780"/>
      <c r="L116" s="780"/>
      <c r="M116" s="780"/>
      <c r="N116" s="780"/>
      <c r="O116" s="780"/>
      <c r="P116" s="780"/>
      <c r="Q116" s="780"/>
      <c r="R116" s="780"/>
      <c r="S116" s="780"/>
      <c r="T116" s="780"/>
      <c r="U116" s="780"/>
      <c r="V116" s="780"/>
      <c r="W116" s="780"/>
      <c r="X116" s="780"/>
      <c r="Y116" s="780"/>
      <c r="Z116" s="780"/>
      <c r="AA116" s="780"/>
      <c r="AB116" s="780"/>
      <c r="AC116" s="780"/>
      <c r="AD116" s="780"/>
      <c r="AE116" s="780"/>
      <c r="AF116" s="780"/>
      <c r="AG116" s="780"/>
      <c r="AH116" s="780"/>
      <c r="AI116" s="780"/>
      <c r="AJ116" s="780"/>
      <c r="AK116" s="780"/>
      <c r="AL116" s="780"/>
      <c r="AM116" s="780"/>
      <c r="AN116" s="780"/>
      <c r="AO116" s="780"/>
      <c r="AP116" s="780"/>
      <c r="AQ116" s="780"/>
      <c r="AR116" s="780"/>
      <c r="AS116" s="780"/>
      <c r="AT116" s="780"/>
      <c r="AU116" s="780"/>
      <c r="AV116" s="780"/>
      <c r="AW116" s="780"/>
      <c r="AX116" s="780"/>
      <c r="AY116" s="780"/>
      <c r="AZ116" s="780"/>
      <c r="BA116" s="780"/>
    </row>
    <row r="117" customFormat="false" ht="31.5" hidden="false" customHeight="true" outlineLevel="0" collapsed="false">
      <c r="B117" s="780"/>
      <c r="C117" s="780"/>
      <c r="E117" s="780"/>
      <c r="F117" s="780"/>
      <c r="G117" s="780"/>
      <c r="H117" s="780"/>
      <c r="I117" s="780"/>
      <c r="J117" s="780"/>
      <c r="K117" s="780"/>
      <c r="L117" s="780"/>
      <c r="M117" s="780"/>
      <c r="N117" s="780"/>
      <c r="O117" s="780"/>
      <c r="P117" s="780"/>
      <c r="Q117" s="780"/>
      <c r="R117" s="780"/>
      <c r="S117" s="780"/>
      <c r="T117" s="780"/>
      <c r="U117" s="780"/>
      <c r="V117" s="780"/>
      <c r="W117" s="780"/>
      <c r="X117" s="780"/>
      <c r="Y117" s="780"/>
      <c r="Z117" s="780"/>
      <c r="AA117" s="780"/>
      <c r="AB117" s="780"/>
      <c r="AC117" s="780"/>
      <c r="AD117" s="780"/>
      <c r="AE117" s="780"/>
      <c r="AF117" s="780"/>
      <c r="AG117" s="780"/>
      <c r="AH117" s="780"/>
      <c r="AI117" s="780"/>
      <c r="AJ117" s="780"/>
      <c r="AK117" s="780"/>
      <c r="AL117" s="780"/>
      <c r="AM117" s="780"/>
      <c r="AN117" s="780"/>
      <c r="AO117" s="780"/>
      <c r="AP117" s="780"/>
      <c r="AQ117" s="780"/>
      <c r="AR117" s="780"/>
      <c r="AS117" s="780"/>
      <c r="AT117" s="780"/>
      <c r="AU117" s="780"/>
      <c r="AV117" s="780"/>
      <c r="AW117" s="780"/>
      <c r="AX117" s="780"/>
      <c r="AY117" s="780"/>
      <c r="AZ117" s="780"/>
      <c r="BA117" s="780"/>
    </row>
    <row r="118" customFormat="false" ht="15" hidden="false" customHeight="false" outlineLevel="0" collapsed="false">
      <c r="B118" s="780"/>
      <c r="C118" s="780"/>
      <c r="E118" s="780"/>
      <c r="F118" s="780"/>
      <c r="G118" s="780"/>
      <c r="H118" s="780"/>
      <c r="I118" s="780"/>
      <c r="J118" s="780"/>
      <c r="K118" s="780"/>
      <c r="L118" s="780"/>
      <c r="M118" s="780"/>
      <c r="N118" s="780"/>
      <c r="O118" s="780"/>
      <c r="P118" s="780"/>
      <c r="Q118" s="780"/>
      <c r="R118" s="780"/>
      <c r="S118" s="780"/>
      <c r="T118" s="780"/>
      <c r="U118" s="780"/>
      <c r="V118" s="780"/>
      <c r="W118" s="780"/>
      <c r="X118" s="780"/>
      <c r="Y118" s="780"/>
      <c r="Z118" s="780"/>
      <c r="AA118" s="780"/>
      <c r="AB118" s="780"/>
      <c r="AC118" s="780"/>
      <c r="AD118" s="780"/>
      <c r="AE118" s="780"/>
      <c r="AF118" s="780"/>
      <c r="AG118" s="780"/>
      <c r="AH118" s="780"/>
      <c r="AI118" s="780"/>
      <c r="AJ118" s="780"/>
      <c r="AK118" s="780"/>
      <c r="AL118" s="780"/>
      <c r="AM118" s="780"/>
      <c r="AN118" s="780"/>
      <c r="AO118" s="780"/>
      <c r="AP118" s="780"/>
      <c r="AQ118" s="780"/>
      <c r="AR118" s="780"/>
      <c r="AS118" s="780"/>
      <c r="AT118" s="780"/>
      <c r="AU118" s="780"/>
      <c r="AV118" s="780"/>
      <c r="AW118" s="780"/>
      <c r="AX118" s="780"/>
      <c r="AY118" s="780"/>
      <c r="AZ118" s="780"/>
      <c r="BA118" s="780"/>
    </row>
    <row r="119" customFormat="false" ht="33" hidden="false" customHeight="true" outlineLevel="0" collapsed="false">
      <c r="B119" s="780"/>
      <c r="C119" s="780"/>
      <c r="E119" s="780"/>
      <c r="F119" s="780"/>
      <c r="G119" s="780"/>
      <c r="H119" s="780"/>
      <c r="I119" s="780"/>
      <c r="J119" s="780"/>
      <c r="K119" s="780"/>
      <c r="L119" s="780"/>
      <c r="M119" s="780"/>
      <c r="N119" s="780"/>
      <c r="O119" s="780"/>
      <c r="P119" s="780"/>
      <c r="Q119" s="780"/>
      <c r="R119" s="780"/>
      <c r="S119" s="780"/>
      <c r="T119" s="780"/>
      <c r="U119" s="780"/>
      <c r="V119" s="780"/>
      <c r="W119" s="780"/>
      <c r="X119" s="780"/>
      <c r="Y119" s="780"/>
      <c r="Z119" s="780"/>
      <c r="AA119" s="780"/>
      <c r="AB119" s="780"/>
      <c r="AC119" s="780"/>
      <c r="AD119" s="780"/>
      <c r="AE119" s="780"/>
      <c r="AF119" s="780"/>
      <c r="AG119" s="780"/>
      <c r="AH119" s="780"/>
      <c r="AI119" s="780"/>
      <c r="AJ119" s="780"/>
      <c r="AK119" s="780"/>
      <c r="AL119" s="780"/>
      <c r="AM119" s="780"/>
      <c r="AN119" s="780"/>
      <c r="AO119" s="780"/>
      <c r="AP119" s="780"/>
      <c r="AQ119" s="780"/>
      <c r="AR119" s="780"/>
      <c r="AS119" s="780"/>
      <c r="AT119" s="780"/>
      <c r="AU119" s="780"/>
      <c r="AV119" s="780"/>
      <c r="AW119" s="780"/>
      <c r="AX119" s="780"/>
      <c r="AY119" s="780"/>
      <c r="AZ119" s="780"/>
      <c r="BA119" s="780"/>
    </row>
    <row r="120" customFormat="false" ht="28.5" hidden="false" customHeight="true" outlineLevel="0" collapsed="false">
      <c r="B120" s="780"/>
      <c r="C120" s="780"/>
      <c r="E120" s="780"/>
      <c r="F120" s="780"/>
      <c r="G120" s="780"/>
      <c r="H120" s="780"/>
      <c r="I120" s="780"/>
      <c r="J120" s="780"/>
      <c r="K120" s="780"/>
      <c r="L120" s="780"/>
      <c r="M120" s="780"/>
      <c r="N120" s="780"/>
      <c r="O120" s="780"/>
      <c r="P120" s="780"/>
      <c r="Q120" s="780"/>
      <c r="R120" s="780"/>
      <c r="S120" s="780"/>
      <c r="T120" s="780"/>
      <c r="U120" s="780"/>
      <c r="V120" s="780"/>
      <c r="W120" s="780"/>
      <c r="X120" s="780"/>
      <c r="Y120" s="780"/>
      <c r="Z120" s="780"/>
      <c r="AA120" s="780"/>
      <c r="AB120" s="780"/>
      <c r="AC120" s="780"/>
      <c r="AD120" s="780"/>
      <c r="AE120" s="780"/>
      <c r="AF120" s="780"/>
      <c r="AG120" s="780"/>
      <c r="AH120" s="780"/>
      <c r="AI120" s="780"/>
      <c r="AJ120" s="780"/>
      <c r="AK120" s="780"/>
      <c r="AL120" s="780"/>
      <c r="AM120" s="780"/>
      <c r="AN120" s="780"/>
      <c r="AO120" s="780"/>
      <c r="AP120" s="780"/>
      <c r="AQ120" s="780"/>
      <c r="AR120" s="780"/>
      <c r="AS120" s="780"/>
      <c r="AT120" s="780"/>
      <c r="AU120" s="780"/>
      <c r="AV120" s="780"/>
      <c r="AW120" s="780"/>
      <c r="AX120" s="780"/>
      <c r="AY120" s="780"/>
      <c r="AZ120" s="780"/>
      <c r="BA120" s="780"/>
    </row>
    <row r="121" customFormat="false" ht="29.25" hidden="false" customHeight="true" outlineLevel="0" collapsed="false">
      <c r="B121" s="780"/>
      <c r="C121" s="780"/>
      <c r="E121" s="780"/>
      <c r="F121" s="780"/>
      <c r="G121" s="780"/>
      <c r="H121" s="780"/>
      <c r="I121" s="780"/>
      <c r="J121" s="780"/>
      <c r="K121" s="780"/>
      <c r="L121" s="780"/>
      <c r="M121" s="780"/>
      <c r="N121" s="780"/>
      <c r="O121" s="780"/>
      <c r="P121" s="780"/>
      <c r="Q121" s="780"/>
      <c r="R121" s="780"/>
      <c r="S121" s="780"/>
      <c r="T121" s="780"/>
      <c r="U121" s="780"/>
      <c r="V121" s="780"/>
      <c r="W121" s="780"/>
      <c r="X121" s="780"/>
      <c r="Y121" s="780"/>
      <c r="Z121" s="780"/>
      <c r="AA121" s="780"/>
      <c r="AB121" s="780"/>
      <c r="AC121" s="780"/>
      <c r="AD121" s="780"/>
      <c r="AE121" s="780"/>
      <c r="AF121" s="780"/>
      <c r="AG121" s="780"/>
      <c r="AH121" s="780"/>
      <c r="AI121" s="780"/>
      <c r="AJ121" s="780"/>
      <c r="AK121" s="780"/>
      <c r="AL121" s="780"/>
      <c r="AM121" s="780"/>
      <c r="AN121" s="780"/>
      <c r="AO121" s="780"/>
      <c r="AP121" s="780"/>
      <c r="AQ121" s="780"/>
      <c r="AR121" s="780"/>
      <c r="AS121" s="780"/>
      <c r="AT121" s="780"/>
      <c r="AU121" s="780"/>
      <c r="AV121" s="780"/>
      <c r="AW121" s="780"/>
      <c r="AX121" s="780"/>
      <c r="AY121" s="780"/>
      <c r="AZ121" s="780"/>
      <c r="BA121" s="780"/>
    </row>
    <row r="122" customFormat="false" ht="29.25" hidden="false" customHeight="true" outlineLevel="0" collapsed="false">
      <c r="B122" s="780"/>
      <c r="C122" s="780"/>
      <c r="E122" s="780"/>
      <c r="F122" s="780"/>
      <c r="G122" s="780"/>
      <c r="H122" s="780"/>
      <c r="I122" s="780"/>
      <c r="J122" s="780"/>
      <c r="K122" s="780"/>
      <c r="L122" s="780"/>
      <c r="M122" s="780"/>
      <c r="N122" s="780"/>
      <c r="O122" s="780"/>
      <c r="P122" s="780"/>
      <c r="Q122" s="780"/>
      <c r="R122" s="780"/>
      <c r="S122" s="780"/>
      <c r="T122" s="780"/>
      <c r="U122" s="780"/>
      <c r="V122" s="780"/>
      <c r="W122" s="780"/>
      <c r="X122" s="780"/>
      <c r="Y122" s="780"/>
      <c r="Z122" s="780"/>
      <c r="AA122" s="780"/>
      <c r="AB122" s="780"/>
      <c r="AC122" s="780"/>
      <c r="AD122" s="780"/>
      <c r="AE122" s="780"/>
      <c r="AF122" s="780"/>
      <c r="AG122" s="780"/>
      <c r="AH122" s="780"/>
      <c r="AI122" s="780"/>
      <c r="AJ122" s="780"/>
      <c r="AK122" s="780"/>
      <c r="AL122" s="780"/>
      <c r="AM122" s="780"/>
      <c r="AN122" s="780"/>
      <c r="AO122" s="780"/>
      <c r="AP122" s="780"/>
      <c r="AQ122" s="780"/>
      <c r="AR122" s="780"/>
      <c r="AS122" s="780"/>
      <c r="AT122" s="780"/>
      <c r="AU122" s="780"/>
      <c r="AV122" s="780"/>
      <c r="AW122" s="780"/>
      <c r="AX122" s="780"/>
      <c r="AY122" s="780"/>
      <c r="AZ122" s="780"/>
      <c r="BA122" s="780"/>
    </row>
    <row r="123" customFormat="false" ht="14.25" hidden="false" customHeight="true" outlineLevel="0" collapsed="false">
      <c r="B123" s="780"/>
      <c r="C123" s="780"/>
      <c r="E123" s="780"/>
      <c r="F123" s="780"/>
      <c r="G123" s="780"/>
      <c r="H123" s="780"/>
      <c r="I123" s="780"/>
      <c r="J123" s="780"/>
      <c r="K123" s="780"/>
      <c r="L123" s="780"/>
      <c r="M123" s="780"/>
      <c r="N123" s="780"/>
      <c r="O123" s="780"/>
      <c r="P123" s="780"/>
      <c r="Q123" s="780"/>
      <c r="R123" s="780"/>
      <c r="S123" s="780"/>
      <c r="T123" s="780"/>
      <c r="U123" s="780"/>
      <c r="V123" s="780"/>
      <c r="W123" s="780"/>
      <c r="X123" s="780"/>
      <c r="Y123" s="780"/>
      <c r="Z123" s="780"/>
      <c r="AA123" s="780"/>
      <c r="AB123" s="780"/>
      <c r="AC123" s="780"/>
      <c r="AD123" s="780"/>
      <c r="AE123" s="780"/>
      <c r="AF123" s="780"/>
      <c r="AG123" s="780"/>
      <c r="AH123" s="780"/>
      <c r="AI123" s="780"/>
      <c r="AJ123" s="780"/>
      <c r="AK123" s="780"/>
      <c r="AL123" s="780"/>
      <c r="AM123" s="780"/>
      <c r="AN123" s="780"/>
      <c r="AO123" s="780"/>
      <c r="AP123" s="780"/>
      <c r="AQ123" s="780"/>
      <c r="AR123" s="780"/>
      <c r="AS123" s="780"/>
      <c r="AT123" s="780"/>
      <c r="AU123" s="780"/>
      <c r="AV123" s="780"/>
      <c r="AW123" s="780"/>
      <c r="AX123" s="780"/>
      <c r="AY123" s="780"/>
      <c r="AZ123" s="780"/>
      <c r="BA123" s="780"/>
    </row>
    <row r="124" customFormat="false" ht="15" hidden="false" customHeight="false" outlineLevel="0" collapsed="false">
      <c r="B124" s="780"/>
      <c r="C124" s="780"/>
      <c r="E124" s="780"/>
      <c r="F124" s="780"/>
      <c r="G124" s="780"/>
      <c r="H124" s="780"/>
      <c r="I124" s="780"/>
      <c r="J124" s="780"/>
      <c r="K124" s="780"/>
      <c r="L124" s="780"/>
      <c r="M124" s="780"/>
      <c r="N124" s="780"/>
      <c r="O124" s="780"/>
      <c r="P124" s="780"/>
      <c r="Q124" s="780"/>
      <c r="R124" s="780"/>
      <c r="S124" s="780"/>
      <c r="T124" s="780"/>
      <c r="U124" s="780"/>
      <c r="V124" s="780"/>
      <c r="W124" s="780"/>
      <c r="X124" s="780"/>
      <c r="Y124" s="780"/>
      <c r="Z124" s="780"/>
      <c r="AA124" s="780"/>
      <c r="AB124" s="780"/>
      <c r="AC124" s="780"/>
      <c r="AD124" s="780"/>
      <c r="AE124" s="780"/>
      <c r="AF124" s="780"/>
      <c r="AG124" s="780"/>
      <c r="AH124" s="780"/>
      <c r="AI124" s="780"/>
      <c r="AJ124" s="780"/>
      <c r="AK124" s="780"/>
      <c r="AL124" s="780"/>
      <c r="AM124" s="780"/>
      <c r="AN124" s="780"/>
      <c r="AO124" s="780"/>
      <c r="AP124" s="780"/>
      <c r="AQ124" s="780"/>
      <c r="AR124" s="780"/>
      <c r="AS124" s="780"/>
      <c r="AT124" s="780"/>
      <c r="AU124" s="780"/>
      <c r="AV124" s="780"/>
      <c r="AW124" s="780"/>
      <c r="AX124" s="780"/>
      <c r="AY124" s="780"/>
      <c r="AZ124" s="780"/>
      <c r="BA124" s="780"/>
    </row>
    <row r="125" customFormat="false" ht="15" hidden="false" customHeight="false" outlineLevel="0" collapsed="false">
      <c r="B125" s="780"/>
      <c r="C125" s="780"/>
      <c r="E125" s="780"/>
      <c r="F125" s="780"/>
      <c r="G125" s="780"/>
      <c r="H125" s="780"/>
      <c r="I125" s="780"/>
      <c r="J125" s="780"/>
      <c r="K125" s="780"/>
      <c r="L125" s="780"/>
      <c r="M125" s="780"/>
      <c r="N125" s="780"/>
      <c r="O125" s="780"/>
      <c r="P125" s="780"/>
      <c r="Q125" s="780"/>
      <c r="R125" s="780"/>
      <c r="S125" s="780"/>
      <c r="T125" s="780"/>
      <c r="U125" s="780"/>
      <c r="V125" s="780"/>
      <c r="W125" s="780"/>
      <c r="X125" s="780"/>
      <c r="Y125" s="780"/>
      <c r="Z125" s="780"/>
      <c r="AA125" s="780"/>
      <c r="AB125" s="780"/>
      <c r="AC125" s="780"/>
      <c r="AD125" s="780"/>
      <c r="AE125" s="780"/>
      <c r="AF125" s="780"/>
      <c r="AG125" s="780"/>
      <c r="AH125" s="780"/>
      <c r="AI125" s="780"/>
      <c r="AJ125" s="780"/>
      <c r="AK125" s="780"/>
      <c r="AL125" s="780"/>
      <c r="AM125" s="780"/>
      <c r="AN125" s="780"/>
      <c r="AO125" s="780"/>
      <c r="AP125" s="780"/>
      <c r="AQ125" s="780"/>
      <c r="AR125" s="780"/>
      <c r="AS125" s="780"/>
      <c r="AT125" s="780"/>
      <c r="AU125" s="780"/>
      <c r="AV125" s="780"/>
      <c r="AW125" s="780"/>
      <c r="AX125" s="780"/>
      <c r="AY125" s="780"/>
      <c r="AZ125" s="780"/>
      <c r="BA125" s="780"/>
    </row>
    <row r="126" customFormat="false" ht="15" hidden="false" customHeight="false" outlineLevel="0" collapsed="false">
      <c r="B126" s="780"/>
      <c r="C126" s="780"/>
      <c r="E126" s="780"/>
      <c r="F126" s="780"/>
      <c r="G126" s="780"/>
      <c r="H126" s="780"/>
      <c r="I126" s="780"/>
      <c r="J126" s="780"/>
      <c r="K126" s="780"/>
      <c r="L126" s="780"/>
      <c r="M126" s="780"/>
      <c r="N126" s="780"/>
      <c r="O126" s="780"/>
      <c r="P126" s="780"/>
      <c r="Q126" s="780"/>
      <c r="R126" s="780"/>
      <c r="S126" s="780"/>
      <c r="T126" s="780"/>
      <c r="U126" s="780"/>
      <c r="V126" s="780"/>
      <c r="W126" s="780"/>
      <c r="X126" s="780"/>
      <c r="Y126" s="780"/>
      <c r="Z126" s="780"/>
      <c r="AA126" s="780"/>
      <c r="AB126" s="780"/>
      <c r="AC126" s="780"/>
      <c r="AD126" s="780"/>
      <c r="AE126" s="780"/>
      <c r="AF126" s="780"/>
      <c r="AG126" s="780"/>
      <c r="AH126" s="780"/>
      <c r="AI126" s="780"/>
      <c r="AJ126" s="780"/>
      <c r="AK126" s="780"/>
      <c r="AL126" s="780"/>
      <c r="AM126" s="780"/>
      <c r="AN126" s="780"/>
      <c r="AO126" s="780"/>
      <c r="AP126" s="780"/>
      <c r="AQ126" s="780"/>
      <c r="AR126" s="780"/>
      <c r="AS126" s="780"/>
      <c r="AT126" s="780"/>
      <c r="AU126" s="780"/>
      <c r="AV126" s="780"/>
      <c r="AW126" s="780"/>
      <c r="AX126" s="780"/>
      <c r="AY126" s="780"/>
      <c r="AZ126" s="780"/>
      <c r="BA126" s="780"/>
    </row>
    <row r="127" customFormat="false" ht="14.25" hidden="false" customHeight="true" outlineLevel="0" collapsed="false">
      <c r="B127" s="780"/>
      <c r="C127" s="780"/>
      <c r="E127" s="780"/>
      <c r="F127" s="780"/>
      <c r="G127" s="780"/>
      <c r="H127" s="780"/>
      <c r="I127" s="780"/>
      <c r="J127" s="780"/>
      <c r="K127" s="780"/>
      <c r="L127" s="780"/>
      <c r="M127" s="780"/>
      <c r="N127" s="780"/>
      <c r="O127" s="780"/>
      <c r="P127" s="780"/>
      <c r="Q127" s="780"/>
      <c r="R127" s="780"/>
      <c r="S127" s="780"/>
      <c r="T127" s="780"/>
      <c r="U127" s="780"/>
      <c r="V127" s="780"/>
      <c r="W127" s="780"/>
      <c r="X127" s="780"/>
      <c r="Y127" s="780"/>
      <c r="Z127" s="780"/>
      <c r="AA127" s="780"/>
      <c r="AB127" s="780"/>
      <c r="AC127" s="780"/>
      <c r="AD127" s="780"/>
      <c r="AE127" s="780"/>
      <c r="AF127" s="780"/>
      <c r="AG127" s="780"/>
      <c r="AH127" s="780"/>
      <c r="AI127" s="780"/>
      <c r="AJ127" s="780"/>
      <c r="AK127" s="780"/>
      <c r="AL127" s="780"/>
      <c r="AM127" s="780"/>
      <c r="AN127" s="780"/>
      <c r="AO127" s="780"/>
      <c r="AP127" s="780"/>
      <c r="AQ127" s="780"/>
      <c r="AR127" s="780"/>
      <c r="AS127" s="780"/>
      <c r="AT127" s="780"/>
      <c r="AU127" s="780"/>
      <c r="AV127" s="780"/>
      <c r="AW127" s="780"/>
      <c r="AX127" s="780"/>
      <c r="AY127" s="780"/>
      <c r="AZ127" s="780"/>
      <c r="BA127" s="780"/>
    </row>
    <row r="128" customFormat="false" ht="15" hidden="false" customHeight="false" outlineLevel="0" collapsed="false">
      <c r="B128" s="780"/>
      <c r="C128" s="780"/>
      <c r="E128" s="780"/>
      <c r="F128" s="780"/>
      <c r="G128" s="780"/>
      <c r="H128" s="780"/>
      <c r="I128" s="780"/>
      <c r="J128" s="780"/>
      <c r="K128" s="780"/>
      <c r="L128" s="780"/>
      <c r="M128" s="780"/>
      <c r="N128" s="780"/>
      <c r="O128" s="780"/>
      <c r="P128" s="780"/>
      <c r="Q128" s="780"/>
      <c r="R128" s="780"/>
      <c r="S128" s="780"/>
      <c r="T128" s="780"/>
      <c r="U128" s="780"/>
      <c r="V128" s="780"/>
      <c r="W128" s="780"/>
      <c r="X128" s="780"/>
      <c r="Y128" s="780"/>
      <c r="Z128" s="780"/>
      <c r="AA128" s="780"/>
      <c r="AB128" s="780"/>
      <c r="AC128" s="780"/>
      <c r="AD128" s="780"/>
      <c r="AE128" s="780"/>
      <c r="AF128" s="780"/>
      <c r="AG128" s="780"/>
      <c r="AH128" s="780"/>
      <c r="AI128" s="780"/>
      <c r="AJ128" s="780"/>
      <c r="AK128" s="780"/>
      <c r="AL128" s="780"/>
      <c r="AM128" s="780"/>
      <c r="AN128" s="780"/>
      <c r="AO128" s="780"/>
      <c r="AP128" s="780"/>
      <c r="AQ128" s="780"/>
      <c r="AR128" s="780"/>
      <c r="AS128" s="780"/>
      <c r="AT128" s="780"/>
      <c r="AU128" s="780"/>
      <c r="AV128" s="780"/>
      <c r="AW128" s="780"/>
      <c r="AX128" s="780"/>
      <c r="AY128" s="780"/>
      <c r="AZ128" s="780"/>
      <c r="BA128" s="780"/>
    </row>
    <row r="129" customFormat="false" ht="15" hidden="false" customHeight="false" outlineLevel="0" collapsed="false">
      <c r="B129" s="780"/>
      <c r="C129" s="780"/>
      <c r="E129" s="780"/>
      <c r="F129" s="780"/>
      <c r="G129" s="780"/>
      <c r="H129" s="780"/>
      <c r="I129" s="780"/>
      <c r="J129" s="780"/>
      <c r="K129" s="780"/>
      <c r="L129" s="780"/>
      <c r="M129" s="780"/>
      <c r="N129" s="780"/>
      <c r="O129" s="780"/>
      <c r="P129" s="780"/>
      <c r="Q129" s="780"/>
      <c r="R129" s="780"/>
      <c r="S129" s="780"/>
      <c r="T129" s="780"/>
      <c r="U129" s="780"/>
      <c r="V129" s="780"/>
      <c r="W129" s="780"/>
      <c r="X129" s="780"/>
      <c r="Y129" s="780"/>
      <c r="Z129" s="780"/>
      <c r="AA129" s="780"/>
      <c r="AB129" s="780"/>
      <c r="AC129" s="780"/>
      <c r="AD129" s="780"/>
      <c r="AE129" s="780"/>
      <c r="AF129" s="780"/>
      <c r="AG129" s="780"/>
      <c r="AH129" s="780"/>
      <c r="AI129" s="780"/>
      <c r="AJ129" s="780"/>
      <c r="AK129" s="780"/>
      <c r="AL129" s="780"/>
      <c r="AM129" s="780"/>
      <c r="AN129" s="780"/>
      <c r="AO129" s="780"/>
      <c r="AP129" s="780"/>
      <c r="AQ129" s="780"/>
      <c r="AR129" s="780"/>
      <c r="AS129" s="780"/>
      <c r="AT129" s="780"/>
      <c r="AU129" s="780"/>
      <c r="AV129" s="780"/>
      <c r="AW129" s="780"/>
      <c r="AX129" s="780"/>
      <c r="AY129" s="780"/>
      <c r="AZ129" s="780"/>
      <c r="BA129" s="780"/>
    </row>
    <row r="130" customFormat="false" ht="15" hidden="false" customHeight="false" outlineLevel="0" collapsed="false">
      <c r="B130" s="780"/>
      <c r="C130" s="780"/>
      <c r="E130" s="780"/>
      <c r="F130" s="780"/>
      <c r="G130" s="780"/>
      <c r="H130" s="780"/>
      <c r="I130" s="780"/>
      <c r="J130" s="780"/>
      <c r="K130" s="780"/>
      <c r="L130" s="780"/>
      <c r="M130" s="780"/>
      <c r="N130" s="780"/>
      <c r="O130" s="780"/>
      <c r="P130" s="780"/>
      <c r="Q130" s="780"/>
      <c r="R130" s="780"/>
      <c r="S130" s="780"/>
      <c r="T130" s="780"/>
      <c r="U130" s="780"/>
      <c r="V130" s="780"/>
      <c r="W130" s="780"/>
      <c r="X130" s="780"/>
      <c r="Y130" s="780"/>
      <c r="Z130" s="780"/>
      <c r="AA130" s="780"/>
      <c r="AB130" s="780"/>
      <c r="AC130" s="780"/>
      <c r="AD130" s="780"/>
      <c r="AE130" s="780"/>
      <c r="AF130" s="780"/>
      <c r="AG130" s="780"/>
      <c r="AH130" s="780"/>
      <c r="AI130" s="780"/>
      <c r="AJ130" s="780"/>
      <c r="AK130" s="780"/>
      <c r="AL130" s="780"/>
      <c r="AM130" s="780"/>
      <c r="AN130" s="780"/>
      <c r="AO130" s="780"/>
      <c r="AP130" s="780"/>
      <c r="AQ130" s="780"/>
      <c r="AR130" s="780"/>
      <c r="AS130" s="780"/>
      <c r="AT130" s="780"/>
      <c r="AU130" s="780"/>
      <c r="AV130" s="780"/>
      <c r="AW130" s="780"/>
      <c r="AX130" s="780"/>
      <c r="AY130" s="780"/>
      <c r="AZ130" s="780"/>
      <c r="BA130" s="780"/>
    </row>
    <row r="131" customFormat="false" ht="15" hidden="false" customHeight="false" outlineLevel="0" collapsed="false">
      <c r="B131" s="780"/>
      <c r="C131" s="780"/>
      <c r="E131" s="780"/>
      <c r="F131" s="780"/>
      <c r="G131" s="780"/>
      <c r="H131" s="780"/>
      <c r="I131" s="780"/>
      <c r="J131" s="780"/>
      <c r="K131" s="780"/>
      <c r="L131" s="780"/>
      <c r="M131" s="780"/>
      <c r="N131" s="780"/>
      <c r="O131" s="780"/>
      <c r="P131" s="780"/>
      <c r="Q131" s="780"/>
      <c r="R131" s="780"/>
      <c r="S131" s="780"/>
      <c r="T131" s="780"/>
      <c r="U131" s="780"/>
      <c r="V131" s="780"/>
      <c r="W131" s="780"/>
      <c r="X131" s="780"/>
      <c r="Y131" s="780"/>
      <c r="Z131" s="780"/>
      <c r="AA131" s="780"/>
      <c r="AB131" s="780"/>
      <c r="AC131" s="780"/>
      <c r="AD131" s="780"/>
      <c r="AE131" s="780"/>
      <c r="AF131" s="780"/>
      <c r="AG131" s="780"/>
      <c r="AH131" s="780"/>
      <c r="AI131" s="780"/>
      <c r="AJ131" s="780"/>
      <c r="AK131" s="780"/>
      <c r="AL131" s="780"/>
      <c r="AM131" s="780"/>
      <c r="AN131" s="780"/>
      <c r="AO131" s="780"/>
      <c r="AP131" s="780"/>
      <c r="AQ131" s="780"/>
      <c r="AR131" s="780"/>
      <c r="AS131" s="780"/>
      <c r="AT131" s="780"/>
      <c r="AU131" s="780"/>
      <c r="AV131" s="780"/>
      <c r="AW131" s="780"/>
      <c r="AX131" s="780"/>
      <c r="AY131" s="780"/>
      <c r="AZ131" s="780"/>
      <c r="BA131" s="780"/>
    </row>
    <row r="132" customFormat="false" ht="15" hidden="false" customHeight="false" outlineLevel="0" collapsed="false">
      <c r="B132" s="780"/>
      <c r="C132" s="780"/>
      <c r="E132" s="780"/>
      <c r="F132" s="780"/>
      <c r="G132" s="780"/>
      <c r="H132" s="780"/>
      <c r="I132" s="780"/>
      <c r="J132" s="780"/>
      <c r="K132" s="780"/>
      <c r="L132" s="780"/>
      <c r="M132" s="780"/>
      <c r="N132" s="780"/>
      <c r="O132" s="780"/>
      <c r="P132" s="780"/>
      <c r="Q132" s="780"/>
      <c r="R132" s="780"/>
      <c r="S132" s="780"/>
      <c r="T132" s="780"/>
      <c r="U132" s="780"/>
      <c r="V132" s="780"/>
      <c r="W132" s="780"/>
      <c r="X132" s="780"/>
      <c r="Y132" s="780"/>
      <c r="Z132" s="780"/>
      <c r="AA132" s="780"/>
      <c r="AB132" s="780"/>
      <c r="AC132" s="780"/>
      <c r="AD132" s="780"/>
      <c r="AE132" s="780"/>
      <c r="AF132" s="780"/>
      <c r="AG132" s="780"/>
      <c r="AH132" s="780"/>
      <c r="AI132" s="780"/>
      <c r="AJ132" s="780"/>
      <c r="AK132" s="780"/>
      <c r="AL132" s="780"/>
      <c r="AM132" s="780"/>
      <c r="AN132" s="780"/>
      <c r="AO132" s="780"/>
      <c r="AP132" s="780"/>
      <c r="AQ132" s="780"/>
      <c r="AR132" s="780"/>
      <c r="AS132" s="780"/>
      <c r="AT132" s="780"/>
      <c r="AU132" s="780"/>
      <c r="AV132" s="780"/>
      <c r="AW132" s="780"/>
      <c r="AX132" s="780"/>
      <c r="AY132" s="780"/>
      <c r="AZ132" s="780"/>
      <c r="BA132" s="780"/>
    </row>
    <row r="133" customFormat="false" ht="15" hidden="false" customHeight="false" outlineLevel="0" collapsed="false">
      <c r="B133" s="780"/>
      <c r="C133" s="780"/>
      <c r="E133" s="780"/>
      <c r="F133" s="780"/>
      <c r="G133" s="780"/>
      <c r="H133" s="780"/>
      <c r="I133" s="780"/>
      <c r="J133" s="780"/>
      <c r="K133" s="780"/>
      <c r="L133" s="780"/>
      <c r="M133" s="780"/>
      <c r="N133" s="780"/>
      <c r="O133" s="780"/>
      <c r="P133" s="780"/>
      <c r="Q133" s="780"/>
      <c r="R133" s="780"/>
      <c r="S133" s="780"/>
      <c r="T133" s="780"/>
      <c r="U133" s="780"/>
      <c r="V133" s="780"/>
      <c r="W133" s="780"/>
      <c r="X133" s="780"/>
      <c r="Y133" s="780"/>
      <c r="Z133" s="780"/>
      <c r="AA133" s="780"/>
      <c r="AB133" s="780"/>
      <c r="AC133" s="780"/>
      <c r="AD133" s="780"/>
      <c r="AE133" s="780"/>
      <c r="AF133" s="780"/>
      <c r="AG133" s="780"/>
      <c r="AH133" s="780"/>
      <c r="AI133" s="780"/>
      <c r="AJ133" s="780"/>
      <c r="AK133" s="780"/>
      <c r="AL133" s="780"/>
      <c r="AM133" s="780"/>
      <c r="AN133" s="780"/>
      <c r="AO133" s="780"/>
      <c r="AP133" s="780"/>
      <c r="AQ133" s="780"/>
      <c r="AR133" s="780"/>
      <c r="AS133" s="780"/>
      <c r="AT133" s="780"/>
      <c r="AU133" s="780"/>
      <c r="AV133" s="780"/>
      <c r="AW133" s="780"/>
      <c r="AX133" s="780"/>
      <c r="AY133" s="780"/>
      <c r="AZ133" s="780"/>
      <c r="BA133" s="780"/>
    </row>
    <row r="134" customFormat="false" ht="28.5" hidden="false" customHeight="true" outlineLevel="0" collapsed="false">
      <c r="B134" s="780"/>
      <c r="C134" s="780"/>
      <c r="E134" s="780"/>
      <c r="F134" s="780"/>
      <c r="G134" s="780"/>
      <c r="H134" s="780"/>
      <c r="I134" s="780"/>
      <c r="J134" s="780"/>
      <c r="K134" s="780"/>
      <c r="L134" s="780"/>
      <c r="M134" s="780"/>
      <c r="N134" s="780"/>
      <c r="O134" s="780"/>
      <c r="P134" s="780"/>
      <c r="Q134" s="780"/>
      <c r="R134" s="780"/>
      <c r="S134" s="780"/>
      <c r="T134" s="780"/>
      <c r="U134" s="780"/>
      <c r="V134" s="780"/>
      <c r="W134" s="780"/>
      <c r="X134" s="780"/>
      <c r="Y134" s="780"/>
      <c r="Z134" s="780"/>
      <c r="AA134" s="780"/>
      <c r="AB134" s="780"/>
      <c r="AC134" s="780"/>
      <c r="AD134" s="780"/>
      <c r="AE134" s="780"/>
      <c r="AF134" s="780"/>
      <c r="AG134" s="780"/>
      <c r="AH134" s="780"/>
      <c r="AI134" s="780"/>
      <c r="AJ134" s="780"/>
      <c r="AK134" s="780"/>
      <c r="AL134" s="780"/>
      <c r="AM134" s="780"/>
      <c r="AN134" s="780"/>
      <c r="AO134" s="780"/>
      <c r="AP134" s="780"/>
      <c r="AQ134" s="780"/>
      <c r="AR134" s="780"/>
      <c r="AS134" s="780"/>
      <c r="AT134" s="780"/>
      <c r="AU134" s="780"/>
      <c r="AV134" s="780"/>
      <c r="AW134" s="780"/>
      <c r="AX134" s="780"/>
      <c r="AY134" s="780"/>
      <c r="AZ134" s="780"/>
      <c r="BA134" s="780"/>
    </row>
    <row r="135" customFormat="false" ht="14.25" hidden="false" customHeight="true" outlineLevel="0" collapsed="false">
      <c r="B135" s="780"/>
      <c r="C135" s="780"/>
      <c r="E135" s="780"/>
      <c r="F135" s="780"/>
      <c r="G135" s="780"/>
      <c r="H135" s="780"/>
      <c r="I135" s="780"/>
      <c r="J135" s="780"/>
      <c r="K135" s="780"/>
      <c r="L135" s="780"/>
      <c r="M135" s="780"/>
      <c r="N135" s="780"/>
      <c r="O135" s="780"/>
      <c r="P135" s="780"/>
      <c r="Q135" s="780"/>
      <c r="R135" s="780"/>
      <c r="S135" s="780"/>
      <c r="T135" s="780"/>
      <c r="U135" s="780"/>
      <c r="V135" s="780"/>
      <c r="W135" s="780"/>
      <c r="X135" s="780"/>
      <c r="Y135" s="780"/>
      <c r="Z135" s="780"/>
      <c r="AA135" s="780"/>
      <c r="AB135" s="780"/>
      <c r="AC135" s="780"/>
      <c r="AD135" s="780"/>
      <c r="AE135" s="780"/>
      <c r="AF135" s="780"/>
      <c r="AG135" s="780"/>
      <c r="AH135" s="780"/>
      <c r="AI135" s="780"/>
      <c r="AJ135" s="780"/>
      <c r="AK135" s="780"/>
      <c r="AL135" s="780"/>
      <c r="AM135" s="780"/>
      <c r="AN135" s="780"/>
      <c r="AO135" s="780"/>
      <c r="AP135" s="780"/>
      <c r="AQ135" s="780"/>
      <c r="AR135" s="780"/>
      <c r="AS135" s="780"/>
      <c r="AT135" s="780"/>
      <c r="AU135" s="780"/>
      <c r="AV135" s="780"/>
      <c r="AW135" s="780"/>
      <c r="AX135" s="780"/>
      <c r="AY135" s="780"/>
      <c r="AZ135" s="780"/>
      <c r="BA135" s="780"/>
    </row>
    <row r="136" customFormat="false" ht="15" hidden="false" customHeight="false" outlineLevel="0" collapsed="false">
      <c r="B136" s="780"/>
      <c r="C136" s="780"/>
      <c r="E136" s="780"/>
      <c r="F136" s="780"/>
      <c r="G136" s="780"/>
      <c r="H136" s="780"/>
      <c r="I136" s="780"/>
      <c r="J136" s="780"/>
      <c r="K136" s="780"/>
      <c r="L136" s="780"/>
      <c r="M136" s="780"/>
      <c r="N136" s="780"/>
      <c r="O136" s="780"/>
      <c r="P136" s="780"/>
      <c r="Q136" s="780"/>
      <c r="R136" s="780"/>
      <c r="S136" s="780"/>
      <c r="T136" s="780"/>
      <c r="U136" s="780"/>
      <c r="V136" s="780"/>
      <c r="W136" s="780"/>
      <c r="X136" s="780"/>
      <c r="Y136" s="780"/>
      <c r="Z136" s="780"/>
      <c r="AA136" s="780"/>
      <c r="AB136" s="780"/>
      <c r="AC136" s="780"/>
      <c r="AD136" s="780"/>
      <c r="AE136" s="780"/>
      <c r="AF136" s="780"/>
      <c r="AG136" s="780"/>
      <c r="AH136" s="780"/>
      <c r="AI136" s="780"/>
      <c r="AJ136" s="780"/>
      <c r="AK136" s="780"/>
      <c r="AL136" s="780"/>
      <c r="AM136" s="780"/>
      <c r="AN136" s="780"/>
      <c r="AO136" s="780"/>
      <c r="AP136" s="780"/>
      <c r="AQ136" s="780"/>
      <c r="AR136" s="780"/>
      <c r="AS136" s="780"/>
      <c r="AT136" s="780"/>
      <c r="AU136" s="780"/>
      <c r="AV136" s="780"/>
      <c r="AW136" s="780"/>
      <c r="AX136" s="780"/>
      <c r="AY136" s="780"/>
      <c r="AZ136" s="780"/>
      <c r="BA136" s="780"/>
    </row>
    <row r="137" customFormat="false" ht="15" hidden="false" customHeight="false" outlineLevel="0" collapsed="false">
      <c r="B137" s="780"/>
      <c r="C137" s="780"/>
      <c r="E137" s="780"/>
      <c r="F137" s="780"/>
      <c r="G137" s="780"/>
      <c r="H137" s="780"/>
      <c r="I137" s="780"/>
      <c r="J137" s="780"/>
      <c r="K137" s="780"/>
      <c r="L137" s="780"/>
      <c r="M137" s="780"/>
      <c r="N137" s="780"/>
      <c r="O137" s="780"/>
      <c r="P137" s="780"/>
      <c r="Q137" s="780"/>
      <c r="R137" s="780"/>
      <c r="S137" s="780"/>
      <c r="T137" s="780"/>
      <c r="U137" s="780"/>
      <c r="V137" s="780"/>
      <c r="W137" s="780"/>
      <c r="X137" s="780"/>
      <c r="Y137" s="780"/>
      <c r="Z137" s="780"/>
      <c r="AA137" s="780"/>
      <c r="AB137" s="780"/>
      <c r="AC137" s="780"/>
      <c r="AD137" s="780"/>
      <c r="AE137" s="780"/>
      <c r="AF137" s="780"/>
      <c r="AG137" s="780"/>
      <c r="AH137" s="780"/>
      <c r="AI137" s="780"/>
      <c r="AJ137" s="780"/>
      <c r="AK137" s="780"/>
      <c r="AL137" s="780"/>
      <c r="AM137" s="780"/>
      <c r="AN137" s="780"/>
      <c r="AO137" s="780"/>
      <c r="AP137" s="780"/>
      <c r="AQ137" s="780"/>
      <c r="AR137" s="780"/>
      <c r="AS137" s="780"/>
      <c r="AT137" s="780"/>
      <c r="AU137" s="780"/>
      <c r="AV137" s="780"/>
      <c r="AW137" s="780"/>
      <c r="AX137" s="780"/>
      <c r="AY137" s="780"/>
      <c r="AZ137" s="780"/>
      <c r="BA137" s="780"/>
    </row>
    <row r="138" customFormat="false" ht="27.75" hidden="false" customHeight="true" outlineLevel="0" collapsed="false">
      <c r="B138" s="780"/>
      <c r="C138" s="780"/>
      <c r="E138" s="780"/>
      <c r="F138" s="780"/>
      <c r="G138" s="780"/>
      <c r="H138" s="780"/>
      <c r="I138" s="780"/>
      <c r="J138" s="780"/>
      <c r="K138" s="780"/>
      <c r="L138" s="780"/>
      <c r="M138" s="780"/>
      <c r="N138" s="780"/>
      <c r="O138" s="780"/>
      <c r="P138" s="780"/>
      <c r="Q138" s="780"/>
      <c r="R138" s="780"/>
      <c r="S138" s="780"/>
      <c r="T138" s="780"/>
      <c r="U138" s="780"/>
      <c r="V138" s="780"/>
      <c r="W138" s="780"/>
      <c r="X138" s="780"/>
      <c r="Y138" s="780"/>
      <c r="Z138" s="780"/>
      <c r="AA138" s="780"/>
      <c r="AB138" s="780"/>
      <c r="AC138" s="780"/>
      <c r="AD138" s="780"/>
      <c r="AE138" s="780"/>
      <c r="AF138" s="780"/>
      <c r="AG138" s="780"/>
      <c r="AH138" s="780"/>
      <c r="AI138" s="780"/>
      <c r="AJ138" s="780"/>
      <c r="AK138" s="780"/>
      <c r="AL138" s="780"/>
      <c r="AM138" s="780"/>
      <c r="AN138" s="780"/>
      <c r="AO138" s="780"/>
      <c r="AP138" s="780"/>
      <c r="AQ138" s="780"/>
      <c r="AR138" s="780"/>
      <c r="AS138" s="780"/>
      <c r="AT138" s="780"/>
      <c r="AU138" s="780"/>
      <c r="AV138" s="780"/>
      <c r="AW138" s="780"/>
      <c r="AX138" s="780"/>
      <c r="AY138" s="780"/>
      <c r="AZ138" s="780"/>
      <c r="BA138" s="780"/>
    </row>
    <row r="139" customFormat="false" ht="15" hidden="false" customHeight="false" outlineLevel="0" collapsed="false">
      <c r="B139" s="780"/>
      <c r="C139" s="780"/>
      <c r="E139" s="780"/>
      <c r="F139" s="780"/>
      <c r="G139" s="780"/>
      <c r="H139" s="780"/>
      <c r="I139" s="780"/>
      <c r="J139" s="780"/>
      <c r="K139" s="780"/>
      <c r="L139" s="780"/>
      <c r="M139" s="780"/>
      <c r="N139" s="780"/>
      <c r="O139" s="780"/>
      <c r="P139" s="780"/>
      <c r="Q139" s="780"/>
      <c r="R139" s="780"/>
      <c r="S139" s="780"/>
      <c r="T139" s="780"/>
      <c r="U139" s="780"/>
      <c r="V139" s="780"/>
      <c r="W139" s="780"/>
      <c r="X139" s="780"/>
      <c r="Y139" s="780"/>
      <c r="Z139" s="780"/>
      <c r="AA139" s="780"/>
      <c r="AB139" s="780"/>
      <c r="AC139" s="780"/>
      <c r="AD139" s="780"/>
      <c r="AE139" s="780"/>
      <c r="AF139" s="780"/>
      <c r="AG139" s="780"/>
      <c r="AH139" s="780"/>
      <c r="AI139" s="780"/>
      <c r="AJ139" s="780"/>
      <c r="AK139" s="780"/>
      <c r="AL139" s="780"/>
      <c r="AM139" s="780"/>
      <c r="AN139" s="780"/>
      <c r="AO139" s="780"/>
      <c r="AP139" s="780"/>
      <c r="AQ139" s="780"/>
      <c r="AR139" s="780"/>
      <c r="AS139" s="780"/>
      <c r="AT139" s="780"/>
      <c r="AU139" s="780"/>
      <c r="AV139" s="780"/>
      <c r="AW139" s="780"/>
      <c r="AX139" s="780"/>
      <c r="AY139" s="780"/>
      <c r="AZ139" s="780"/>
      <c r="BA139" s="780"/>
    </row>
    <row r="140" customFormat="false" ht="15" hidden="false" customHeight="false" outlineLevel="0" collapsed="false">
      <c r="B140" s="780"/>
      <c r="C140" s="780"/>
      <c r="E140" s="780"/>
      <c r="F140" s="780"/>
      <c r="G140" s="780"/>
      <c r="H140" s="780"/>
      <c r="I140" s="780"/>
      <c r="J140" s="780"/>
      <c r="K140" s="780"/>
      <c r="L140" s="780"/>
      <c r="M140" s="780"/>
      <c r="N140" s="780"/>
      <c r="O140" s="780"/>
      <c r="P140" s="780"/>
      <c r="Q140" s="780"/>
      <c r="R140" s="780"/>
      <c r="S140" s="780"/>
      <c r="T140" s="780"/>
      <c r="U140" s="780"/>
      <c r="V140" s="780"/>
      <c r="W140" s="780"/>
      <c r="X140" s="780"/>
      <c r="Y140" s="780"/>
      <c r="Z140" s="780"/>
      <c r="AA140" s="780"/>
      <c r="AB140" s="780"/>
      <c r="AC140" s="780"/>
      <c r="AD140" s="780"/>
      <c r="AE140" s="780"/>
      <c r="AF140" s="780"/>
      <c r="AG140" s="780"/>
      <c r="AH140" s="780"/>
      <c r="AI140" s="780"/>
      <c r="AJ140" s="780"/>
      <c r="AK140" s="780"/>
      <c r="AL140" s="780"/>
      <c r="AM140" s="780"/>
      <c r="AN140" s="780"/>
      <c r="AO140" s="780"/>
      <c r="AP140" s="780"/>
      <c r="AQ140" s="780"/>
      <c r="AR140" s="780"/>
      <c r="AS140" s="780"/>
      <c r="AT140" s="780"/>
      <c r="AU140" s="780"/>
      <c r="AV140" s="780"/>
      <c r="AW140" s="780"/>
      <c r="AX140" s="780"/>
      <c r="AY140" s="780"/>
      <c r="AZ140" s="780"/>
      <c r="BA140" s="780"/>
    </row>
    <row r="141" customFormat="false" ht="15" hidden="false" customHeight="false" outlineLevel="0" collapsed="false">
      <c r="B141" s="780"/>
      <c r="C141" s="780"/>
      <c r="E141" s="780"/>
      <c r="F141" s="780"/>
      <c r="G141" s="780"/>
      <c r="H141" s="780"/>
      <c r="I141" s="780"/>
      <c r="J141" s="780"/>
      <c r="K141" s="780"/>
      <c r="L141" s="780"/>
      <c r="M141" s="780"/>
      <c r="N141" s="780"/>
      <c r="O141" s="780"/>
      <c r="P141" s="780"/>
      <c r="Q141" s="780"/>
      <c r="R141" s="780"/>
      <c r="S141" s="780"/>
      <c r="T141" s="780"/>
      <c r="U141" s="780"/>
      <c r="V141" s="780"/>
      <c r="W141" s="780"/>
      <c r="X141" s="780"/>
      <c r="Y141" s="780"/>
      <c r="Z141" s="780"/>
      <c r="AA141" s="780"/>
      <c r="AB141" s="780"/>
      <c r="AC141" s="780"/>
      <c r="AD141" s="780"/>
      <c r="AE141" s="780"/>
      <c r="AF141" s="780"/>
      <c r="AG141" s="780"/>
      <c r="AH141" s="780"/>
      <c r="AI141" s="780"/>
      <c r="AJ141" s="780"/>
      <c r="AK141" s="780"/>
      <c r="AL141" s="780"/>
      <c r="AM141" s="780"/>
      <c r="AN141" s="780"/>
      <c r="AO141" s="780"/>
      <c r="AP141" s="780"/>
      <c r="AQ141" s="780"/>
      <c r="AR141" s="780"/>
      <c r="AS141" s="780"/>
      <c r="AT141" s="780"/>
      <c r="AU141" s="780"/>
      <c r="AV141" s="780"/>
      <c r="AW141" s="780"/>
      <c r="AX141" s="780"/>
      <c r="AY141" s="780"/>
      <c r="AZ141" s="780"/>
      <c r="BA141" s="780"/>
    </row>
    <row r="142" customFormat="false" ht="15" hidden="false" customHeight="false" outlineLevel="0" collapsed="false">
      <c r="B142" s="780"/>
      <c r="C142" s="780"/>
      <c r="E142" s="780"/>
      <c r="F142" s="780"/>
      <c r="G142" s="780"/>
      <c r="H142" s="780"/>
      <c r="I142" s="780"/>
      <c r="J142" s="780"/>
      <c r="K142" s="780"/>
      <c r="L142" s="780"/>
      <c r="M142" s="780"/>
      <c r="N142" s="780"/>
      <c r="O142" s="780"/>
      <c r="P142" s="780"/>
      <c r="Q142" s="780"/>
      <c r="R142" s="780"/>
      <c r="S142" s="780"/>
      <c r="T142" s="780"/>
      <c r="U142" s="780"/>
      <c r="V142" s="780"/>
      <c r="W142" s="780"/>
      <c r="X142" s="780"/>
      <c r="Y142" s="780"/>
      <c r="Z142" s="780"/>
      <c r="AA142" s="780"/>
      <c r="AB142" s="780"/>
      <c r="AC142" s="780"/>
      <c r="AD142" s="780"/>
      <c r="AE142" s="780"/>
      <c r="AF142" s="780"/>
      <c r="AG142" s="780"/>
      <c r="AH142" s="780"/>
      <c r="AI142" s="780"/>
      <c r="AJ142" s="780"/>
      <c r="AK142" s="780"/>
      <c r="AL142" s="780"/>
      <c r="AM142" s="780"/>
      <c r="AN142" s="780"/>
      <c r="AO142" s="780"/>
      <c r="AP142" s="780"/>
      <c r="AQ142" s="780"/>
      <c r="AR142" s="780"/>
      <c r="AS142" s="780"/>
      <c r="AT142" s="780"/>
      <c r="AU142" s="780"/>
      <c r="AV142" s="780"/>
      <c r="AW142" s="780"/>
      <c r="AX142" s="780"/>
      <c r="AY142" s="780"/>
      <c r="AZ142" s="780"/>
      <c r="BA142" s="780"/>
    </row>
    <row r="143" customFormat="false" ht="20.25" hidden="false" customHeight="true" outlineLevel="0" collapsed="false">
      <c r="B143" s="780"/>
      <c r="C143" s="780"/>
      <c r="E143" s="780"/>
      <c r="F143" s="780"/>
      <c r="G143" s="780"/>
      <c r="H143" s="780"/>
      <c r="I143" s="780"/>
      <c r="J143" s="780"/>
      <c r="K143" s="780"/>
      <c r="L143" s="780"/>
      <c r="M143" s="780"/>
      <c r="N143" s="780"/>
      <c r="O143" s="780"/>
      <c r="P143" s="780"/>
      <c r="Q143" s="780"/>
      <c r="R143" s="780"/>
      <c r="S143" s="780"/>
      <c r="T143" s="780"/>
      <c r="U143" s="780"/>
      <c r="V143" s="780"/>
      <c r="W143" s="780"/>
      <c r="X143" s="780"/>
      <c r="Y143" s="780"/>
      <c r="Z143" s="780"/>
      <c r="AA143" s="780"/>
      <c r="AB143" s="780"/>
      <c r="AC143" s="780"/>
      <c r="AD143" s="780"/>
      <c r="AE143" s="780"/>
      <c r="AF143" s="780"/>
      <c r="AG143" s="780"/>
      <c r="AH143" s="780"/>
      <c r="AI143" s="780"/>
      <c r="AJ143" s="780"/>
      <c r="AK143" s="780"/>
      <c r="AL143" s="780"/>
      <c r="AM143" s="780"/>
      <c r="AN143" s="780"/>
      <c r="AO143" s="780"/>
      <c r="AP143" s="780"/>
      <c r="AQ143" s="780"/>
      <c r="AR143" s="780"/>
      <c r="AS143" s="780"/>
      <c r="AT143" s="780"/>
      <c r="AU143" s="780"/>
      <c r="AV143" s="780"/>
      <c r="AW143" s="780"/>
      <c r="AX143" s="780"/>
      <c r="AY143" s="780"/>
      <c r="AZ143" s="780"/>
      <c r="BA143" s="780"/>
    </row>
    <row r="144" customFormat="false" ht="29.25" hidden="false" customHeight="true" outlineLevel="0" collapsed="false">
      <c r="B144" s="780"/>
      <c r="C144" s="780"/>
      <c r="E144" s="780"/>
      <c r="F144" s="780"/>
      <c r="G144" s="780"/>
      <c r="H144" s="780"/>
      <c r="I144" s="780"/>
      <c r="J144" s="780"/>
      <c r="K144" s="780"/>
      <c r="L144" s="780"/>
      <c r="M144" s="780"/>
      <c r="N144" s="780"/>
      <c r="O144" s="780"/>
      <c r="P144" s="780"/>
      <c r="Q144" s="780"/>
      <c r="R144" s="780"/>
      <c r="S144" s="780"/>
      <c r="T144" s="780"/>
      <c r="U144" s="780"/>
      <c r="V144" s="780"/>
      <c r="W144" s="780"/>
      <c r="X144" s="780"/>
      <c r="Y144" s="780"/>
      <c r="Z144" s="780"/>
      <c r="AA144" s="780"/>
      <c r="AB144" s="780"/>
      <c r="AC144" s="780"/>
      <c r="AD144" s="780"/>
      <c r="AE144" s="780"/>
      <c r="AF144" s="780"/>
      <c r="AG144" s="780"/>
      <c r="AH144" s="780"/>
      <c r="AI144" s="780"/>
      <c r="AJ144" s="780"/>
      <c r="AK144" s="780"/>
      <c r="AL144" s="780"/>
      <c r="AM144" s="780"/>
      <c r="AN144" s="780"/>
      <c r="AO144" s="780"/>
      <c r="AP144" s="780"/>
      <c r="AQ144" s="780"/>
      <c r="AR144" s="780"/>
      <c r="AS144" s="780"/>
      <c r="AT144" s="780"/>
      <c r="AU144" s="780"/>
      <c r="AV144" s="780"/>
      <c r="AW144" s="780"/>
      <c r="AX144" s="780"/>
      <c r="AY144" s="780"/>
      <c r="AZ144" s="780"/>
      <c r="BA144" s="780"/>
    </row>
    <row r="145" customFormat="false" ht="15" hidden="false" customHeight="false" outlineLevel="0" collapsed="false">
      <c r="B145" s="780"/>
      <c r="C145" s="780"/>
      <c r="E145" s="780"/>
      <c r="F145" s="780"/>
      <c r="G145" s="780"/>
      <c r="H145" s="780"/>
      <c r="I145" s="780"/>
      <c r="J145" s="780"/>
      <c r="K145" s="780"/>
      <c r="L145" s="780"/>
      <c r="M145" s="780"/>
      <c r="N145" s="780"/>
      <c r="O145" s="780"/>
      <c r="P145" s="780"/>
      <c r="Q145" s="780"/>
      <c r="R145" s="780"/>
      <c r="S145" s="780"/>
      <c r="T145" s="780"/>
      <c r="U145" s="780"/>
      <c r="V145" s="780"/>
      <c r="W145" s="780"/>
      <c r="X145" s="780"/>
      <c r="Y145" s="780"/>
      <c r="Z145" s="780"/>
      <c r="AA145" s="780"/>
      <c r="AB145" s="780"/>
      <c r="AC145" s="780"/>
      <c r="AD145" s="780"/>
      <c r="AE145" s="780"/>
      <c r="AF145" s="780"/>
      <c r="AG145" s="780"/>
      <c r="AH145" s="780"/>
      <c r="AI145" s="780"/>
      <c r="AJ145" s="780"/>
      <c r="AK145" s="780"/>
      <c r="AL145" s="780"/>
      <c r="AM145" s="780"/>
      <c r="AN145" s="780"/>
      <c r="AO145" s="780"/>
      <c r="AP145" s="780"/>
      <c r="AQ145" s="780"/>
      <c r="AR145" s="780"/>
      <c r="AS145" s="780"/>
      <c r="AT145" s="780"/>
      <c r="AU145" s="780"/>
      <c r="AV145" s="780"/>
      <c r="AW145" s="780"/>
      <c r="AX145" s="780"/>
      <c r="AY145" s="780"/>
      <c r="AZ145" s="780"/>
      <c r="BA145" s="780"/>
    </row>
    <row r="146" customFormat="false" ht="14.25" hidden="false" customHeight="true" outlineLevel="0" collapsed="false">
      <c r="B146" s="780"/>
      <c r="C146" s="780"/>
      <c r="E146" s="780"/>
      <c r="F146" s="780"/>
      <c r="G146" s="780"/>
      <c r="H146" s="780"/>
      <c r="I146" s="780"/>
      <c r="J146" s="780"/>
      <c r="K146" s="780"/>
      <c r="L146" s="780"/>
      <c r="M146" s="780"/>
      <c r="N146" s="780"/>
      <c r="O146" s="780"/>
      <c r="P146" s="780"/>
      <c r="Q146" s="780"/>
      <c r="R146" s="780"/>
      <c r="S146" s="780"/>
      <c r="T146" s="780"/>
      <c r="U146" s="780"/>
      <c r="V146" s="780"/>
      <c r="W146" s="780"/>
      <c r="X146" s="780"/>
      <c r="Y146" s="780"/>
      <c r="Z146" s="780"/>
      <c r="AA146" s="780"/>
      <c r="AB146" s="780"/>
      <c r="AC146" s="780"/>
      <c r="AD146" s="780"/>
      <c r="AE146" s="780"/>
      <c r="AF146" s="780"/>
      <c r="AG146" s="780"/>
      <c r="AH146" s="780"/>
      <c r="AI146" s="780"/>
      <c r="AJ146" s="780"/>
      <c r="AK146" s="780"/>
      <c r="AL146" s="780"/>
      <c r="AM146" s="780"/>
      <c r="AN146" s="780"/>
      <c r="AO146" s="780"/>
      <c r="AP146" s="780"/>
      <c r="AQ146" s="780"/>
      <c r="AR146" s="780"/>
      <c r="AS146" s="780"/>
      <c r="AT146" s="780"/>
      <c r="AU146" s="780"/>
      <c r="AV146" s="780"/>
      <c r="AW146" s="780"/>
      <c r="AX146" s="780"/>
      <c r="AY146" s="780"/>
      <c r="AZ146" s="780"/>
      <c r="BA146" s="780"/>
    </row>
    <row r="147" customFormat="false" ht="15" hidden="false" customHeight="false" outlineLevel="0" collapsed="false">
      <c r="B147" s="780"/>
      <c r="C147" s="780"/>
      <c r="E147" s="780"/>
      <c r="F147" s="780"/>
      <c r="G147" s="780"/>
      <c r="H147" s="780"/>
      <c r="I147" s="780"/>
      <c r="J147" s="780"/>
      <c r="K147" s="780"/>
      <c r="L147" s="780"/>
      <c r="M147" s="780"/>
      <c r="N147" s="780"/>
      <c r="O147" s="780"/>
      <c r="P147" s="780"/>
      <c r="Q147" s="780"/>
      <c r="R147" s="780"/>
      <c r="S147" s="780"/>
      <c r="T147" s="780"/>
      <c r="U147" s="780"/>
      <c r="V147" s="780"/>
      <c r="W147" s="780"/>
      <c r="X147" s="780"/>
      <c r="Y147" s="780"/>
      <c r="Z147" s="780"/>
      <c r="AA147" s="780"/>
      <c r="AB147" s="780"/>
      <c r="AC147" s="780"/>
      <c r="AD147" s="780"/>
      <c r="AE147" s="780"/>
      <c r="AF147" s="780"/>
      <c r="AG147" s="780"/>
      <c r="AH147" s="780"/>
      <c r="AI147" s="780"/>
      <c r="AJ147" s="780"/>
      <c r="AK147" s="780"/>
      <c r="AL147" s="780"/>
      <c r="AM147" s="780"/>
      <c r="AN147" s="780"/>
      <c r="AO147" s="780"/>
      <c r="AP147" s="780"/>
      <c r="AQ147" s="780"/>
      <c r="AR147" s="780"/>
      <c r="AS147" s="780"/>
      <c r="AT147" s="780"/>
      <c r="AU147" s="780"/>
      <c r="AV147" s="780"/>
      <c r="AW147" s="780"/>
      <c r="AX147" s="780"/>
      <c r="AY147" s="780"/>
      <c r="AZ147" s="780"/>
      <c r="BA147" s="780"/>
    </row>
    <row r="148" customFormat="false" ht="15" hidden="false" customHeight="false" outlineLevel="0" collapsed="false">
      <c r="B148" s="780"/>
      <c r="C148" s="780"/>
      <c r="E148" s="780"/>
      <c r="F148" s="780"/>
      <c r="G148" s="780"/>
      <c r="H148" s="780"/>
      <c r="I148" s="780"/>
      <c r="J148" s="780"/>
      <c r="K148" s="780"/>
      <c r="L148" s="780"/>
      <c r="M148" s="780"/>
      <c r="N148" s="780"/>
      <c r="O148" s="780"/>
      <c r="P148" s="780"/>
      <c r="Q148" s="780"/>
      <c r="R148" s="780"/>
      <c r="S148" s="780"/>
      <c r="T148" s="780"/>
      <c r="U148" s="780"/>
      <c r="V148" s="780"/>
      <c r="W148" s="780"/>
      <c r="X148" s="780"/>
      <c r="Y148" s="780"/>
      <c r="Z148" s="780"/>
      <c r="AA148" s="780"/>
      <c r="AB148" s="780"/>
      <c r="AC148" s="780"/>
      <c r="AD148" s="780"/>
      <c r="AE148" s="780"/>
      <c r="AF148" s="780"/>
      <c r="AG148" s="780"/>
      <c r="AH148" s="780"/>
      <c r="AI148" s="780"/>
      <c r="AJ148" s="780"/>
      <c r="AK148" s="780"/>
      <c r="AL148" s="780"/>
      <c r="AM148" s="780"/>
      <c r="AN148" s="780"/>
      <c r="AO148" s="780"/>
      <c r="AP148" s="780"/>
      <c r="AQ148" s="780"/>
      <c r="AR148" s="780"/>
      <c r="AS148" s="780"/>
      <c r="AT148" s="780"/>
      <c r="AU148" s="780"/>
      <c r="AV148" s="780"/>
      <c r="AW148" s="780"/>
      <c r="AX148" s="780"/>
      <c r="AY148" s="780"/>
      <c r="AZ148" s="780"/>
      <c r="BA148" s="780"/>
    </row>
    <row r="149" customFormat="false" ht="15" hidden="false" customHeight="false" outlineLevel="0" collapsed="false">
      <c r="B149" s="780"/>
      <c r="C149" s="780"/>
      <c r="E149" s="780"/>
      <c r="F149" s="780"/>
      <c r="G149" s="780"/>
      <c r="H149" s="780"/>
      <c r="I149" s="780"/>
      <c r="J149" s="780"/>
      <c r="K149" s="780"/>
      <c r="L149" s="780"/>
      <c r="M149" s="780"/>
      <c r="N149" s="780"/>
      <c r="O149" s="780"/>
      <c r="P149" s="780"/>
      <c r="Q149" s="780"/>
      <c r="R149" s="780"/>
      <c r="S149" s="780"/>
      <c r="T149" s="780"/>
      <c r="U149" s="780"/>
      <c r="V149" s="780"/>
      <c r="W149" s="780"/>
      <c r="X149" s="780"/>
      <c r="Y149" s="780"/>
      <c r="Z149" s="780"/>
      <c r="AA149" s="780"/>
      <c r="AB149" s="780"/>
      <c r="AC149" s="780"/>
      <c r="AD149" s="780"/>
      <c r="AE149" s="780"/>
      <c r="AF149" s="780"/>
      <c r="AG149" s="780"/>
      <c r="AH149" s="780"/>
      <c r="AI149" s="780"/>
      <c r="AJ149" s="780"/>
      <c r="AK149" s="780"/>
      <c r="AL149" s="780"/>
      <c r="AM149" s="780"/>
      <c r="AN149" s="780"/>
      <c r="AO149" s="780"/>
      <c r="AP149" s="780"/>
      <c r="AQ149" s="780"/>
      <c r="AR149" s="780"/>
      <c r="AS149" s="780"/>
      <c r="AT149" s="780"/>
      <c r="AU149" s="780"/>
      <c r="AV149" s="780"/>
      <c r="AW149" s="780"/>
      <c r="AX149" s="780"/>
      <c r="AY149" s="780"/>
      <c r="AZ149" s="780"/>
      <c r="BA149" s="780"/>
    </row>
    <row r="150" customFormat="false" ht="33.75" hidden="false" customHeight="true" outlineLevel="0" collapsed="false">
      <c r="B150" s="780"/>
      <c r="C150" s="780"/>
      <c r="E150" s="780"/>
      <c r="F150" s="780"/>
      <c r="G150" s="780"/>
      <c r="H150" s="780"/>
      <c r="I150" s="780"/>
      <c r="J150" s="780"/>
      <c r="K150" s="780"/>
      <c r="L150" s="780"/>
      <c r="M150" s="780"/>
      <c r="N150" s="780"/>
      <c r="O150" s="780"/>
      <c r="P150" s="780"/>
      <c r="Q150" s="780"/>
      <c r="R150" s="780"/>
      <c r="S150" s="780"/>
      <c r="T150" s="780"/>
      <c r="U150" s="780"/>
      <c r="V150" s="780"/>
      <c r="W150" s="780"/>
      <c r="X150" s="780"/>
      <c r="Y150" s="780"/>
      <c r="Z150" s="780"/>
      <c r="AA150" s="780"/>
      <c r="AB150" s="780"/>
      <c r="AC150" s="780"/>
      <c r="AD150" s="780"/>
      <c r="AE150" s="780"/>
      <c r="AF150" s="780"/>
      <c r="AG150" s="780"/>
      <c r="AH150" s="780"/>
      <c r="AI150" s="780"/>
      <c r="AJ150" s="780"/>
      <c r="AK150" s="780"/>
      <c r="AL150" s="780"/>
      <c r="AM150" s="780"/>
      <c r="AN150" s="780"/>
      <c r="AO150" s="780"/>
      <c r="AP150" s="780"/>
      <c r="AQ150" s="780"/>
      <c r="AR150" s="780"/>
      <c r="AS150" s="780"/>
      <c r="AT150" s="780"/>
      <c r="AU150" s="780"/>
      <c r="AV150" s="780"/>
      <c r="AW150" s="780"/>
      <c r="AX150" s="780"/>
      <c r="AY150" s="780"/>
      <c r="AZ150" s="780"/>
      <c r="BA150" s="780"/>
    </row>
    <row r="151" customFormat="false" ht="15" hidden="false" customHeight="false" outlineLevel="0" collapsed="false">
      <c r="B151" s="780"/>
      <c r="C151" s="780"/>
      <c r="E151" s="780"/>
      <c r="F151" s="780"/>
      <c r="G151" s="780"/>
      <c r="H151" s="780"/>
      <c r="I151" s="780"/>
      <c r="J151" s="780"/>
      <c r="K151" s="780"/>
      <c r="L151" s="780"/>
      <c r="M151" s="780"/>
      <c r="N151" s="780"/>
      <c r="O151" s="780"/>
      <c r="P151" s="780"/>
      <c r="Q151" s="780"/>
      <c r="R151" s="780"/>
      <c r="S151" s="780"/>
      <c r="T151" s="780"/>
      <c r="U151" s="780"/>
      <c r="V151" s="780"/>
      <c r="W151" s="780"/>
      <c r="X151" s="780"/>
      <c r="Y151" s="780"/>
      <c r="Z151" s="780"/>
      <c r="AA151" s="780"/>
      <c r="AB151" s="780"/>
      <c r="AC151" s="780"/>
      <c r="AD151" s="780"/>
      <c r="AE151" s="780"/>
      <c r="AF151" s="780"/>
      <c r="AG151" s="780"/>
      <c r="AH151" s="780"/>
      <c r="AI151" s="780"/>
      <c r="AJ151" s="780"/>
      <c r="AK151" s="780"/>
      <c r="AL151" s="780"/>
      <c r="AM151" s="780"/>
      <c r="AN151" s="780"/>
      <c r="AO151" s="780"/>
      <c r="AP151" s="780"/>
      <c r="AQ151" s="780"/>
      <c r="AR151" s="780"/>
      <c r="AS151" s="780"/>
      <c r="AT151" s="780"/>
      <c r="AU151" s="780"/>
      <c r="AV151" s="780"/>
      <c r="AW151" s="780"/>
      <c r="AX151" s="780"/>
      <c r="AY151" s="780"/>
      <c r="AZ151" s="780"/>
      <c r="BA151" s="780"/>
    </row>
    <row r="152" s="1056" customFormat="true" ht="14.25" hidden="false" customHeight="true" outlineLevel="0" collapsed="false">
      <c r="A152" s="1514"/>
    </row>
    <row r="153" customFormat="false" ht="15" hidden="false" customHeight="false" outlineLevel="0" collapsed="false">
      <c r="B153" s="780"/>
      <c r="C153" s="780"/>
      <c r="E153" s="780"/>
      <c r="F153" s="780"/>
      <c r="G153" s="780"/>
      <c r="H153" s="780"/>
      <c r="I153" s="780"/>
      <c r="J153" s="780"/>
      <c r="K153" s="780"/>
      <c r="L153" s="780"/>
      <c r="M153" s="780"/>
      <c r="N153" s="780"/>
      <c r="O153" s="780"/>
      <c r="P153" s="780"/>
      <c r="Q153" s="780"/>
      <c r="R153" s="780"/>
      <c r="S153" s="780"/>
      <c r="T153" s="780"/>
      <c r="U153" s="780"/>
      <c r="V153" s="780"/>
      <c r="W153" s="780"/>
      <c r="X153" s="780"/>
      <c r="Y153" s="780"/>
      <c r="Z153" s="780"/>
      <c r="AA153" s="780"/>
      <c r="AB153" s="780"/>
      <c r="AC153" s="780"/>
      <c r="AD153" s="780"/>
      <c r="AE153" s="780"/>
      <c r="AF153" s="780"/>
      <c r="AG153" s="780"/>
      <c r="AH153" s="780"/>
      <c r="AI153" s="780"/>
      <c r="AJ153" s="780"/>
      <c r="AK153" s="780"/>
      <c r="AL153" s="780"/>
      <c r="AM153" s="780"/>
      <c r="AN153" s="780"/>
      <c r="AO153" s="780"/>
      <c r="AP153" s="780"/>
      <c r="AQ153" s="780"/>
      <c r="AR153" s="780"/>
      <c r="AS153" s="780"/>
      <c r="AT153" s="780"/>
      <c r="AU153" s="780"/>
      <c r="AV153" s="780"/>
      <c r="AW153" s="780"/>
      <c r="AX153" s="780"/>
      <c r="AY153" s="780"/>
      <c r="AZ153" s="780"/>
      <c r="BA153" s="780"/>
    </row>
    <row r="154" customFormat="false" ht="15" hidden="false" customHeight="false" outlineLevel="0" collapsed="false">
      <c r="B154" s="780"/>
      <c r="C154" s="780"/>
      <c r="E154" s="780"/>
      <c r="F154" s="780"/>
      <c r="G154" s="780"/>
      <c r="H154" s="780"/>
      <c r="I154" s="780"/>
      <c r="J154" s="780"/>
      <c r="K154" s="780"/>
      <c r="L154" s="780"/>
      <c r="M154" s="780"/>
      <c r="N154" s="780"/>
      <c r="O154" s="780"/>
      <c r="P154" s="780"/>
      <c r="Q154" s="780"/>
      <c r="R154" s="780"/>
      <c r="S154" s="780"/>
      <c r="T154" s="780"/>
      <c r="U154" s="780"/>
      <c r="V154" s="780"/>
      <c r="W154" s="780"/>
      <c r="X154" s="780"/>
      <c r="Y154" s="780"/>
      <c r="Z154" s="780"/>
      <c r="AA154" s="780"/>
      <c r="AB154" s="780"/>
      <c r="AC154" s="780"/>
      <c r="AD154" s="780"/>
      <c r="AE154" s="780"/>
      <c r="AF154" s="780"/>
      <c r="AG154" s="780"/>
      <c r="AH154" s="780"/>
      <c r="AI154" s="780"/>
      <c r="AJ154" s="780"/>
      <c r="AK154" s="780"/>
      <c r="AL154" s="780"/>
      <c r="AM154" s="780"/>
      <c r="AN154" s="780"/>
      <c r="AO154" s="780"/>
      <c r="AP154" s="780"/>
      <c r="AQ154" s="780"/>
      <c r="AR154" s="780"/>
      <c r="AS154" s="780"/>
      <c r="AT154" s="780"/>
      <c r="AU154" s="780"/>
      <c r="AV154" s="780"/>
      <c r="AW154" s="780"/>
      <c r="AX154" s="780"/>
      <c r="AY154" s="780"/>
      <c r="AZ154" s="780"/>
      <c r="BA154" s="780"/>
    </row>
    <row r="155" customFormat="false" ht="32.25" hidden="false" customHeight="true" outlineLevel="0" collapsed="false">
      <c r="B155" s="780"/>
      <c r="C155" s="780"/>
      <c r="E155" s="780"/>
      <c r="F155" s="780"/>
      <c r="G155" s="780"/>
      <c r="H155" s="780"/>
      <c r="I155" s="780"/>
      <c r="J155" s="780"/>
      <c r="K155" s="780"/>
      <c r="L155" s="780"/>
      <c r="M155" s="780"/>
      <c r="N155" s="780"/>
      <c r="O155" s="780"/>
      <c r="P155" s="780"/>
      <c r="Q155" s="780"/>
      <c r="R155" s="780"/>
      <c r="S155" s="780"/>
      <c r="T155" s="780"/>
      <c r="U155" s="780"/>
      <c r="V155" s="780"/>
      <c r="W155" s="780"/>
      <c r="X155" s="780"/>
      <c r="Y155" s="780"/>
      <c r="Z155" s="780"/>
      <c r="AA155" s="780"/>
      <c r="AB155" s="780"/>
      <c r="AC155" s="780"/>
      <c r="AD155" s="780"/>
      <c r="AE155" s="780"/>
      <c r="AF155" s="780"/>
      <c r="AG155" s="780"/>
      <c r="AH155" s="780"/>
      <c r="AI155" s="780"/>
      <c r="AJ155" s="780"/>
      <c r="AK155" s="780"/>
      <c r="AL155" s="780"/>
      <c r="AM155" s="780"/>
      <c r="AN155" s="780"/>
      <c r="AO155" s="780"/>
      <c r="AP155" s="780"/>
      <c r="AQ155" s="780"/>
      <c r="AR155" s="780"/>
      <c r="AS155" s="780"/>
      <c r="AT155" s="780"/>
      <c r="AU155" s="780"/>
      <c r="AV155" s="780"/>
      <c r="AW155" s="780"/>
      <c r="AX155" s="780"/>
      <c r="AY155" s="780"/>
      <c r="AZ155" s="780"/>
      <c r="BA155" s="780"/>
    </row>
    <row r="156" customFormat="false" ht="32.25" hidden="false" customHeight="true" outlineLevel="0" collapsed="false">
      <c r="B156" s="780"/>
      <c r="C156" s="780"/>
      <c r="E156" s="780"/>
      <c r="F156" s="780"/>
      <c r="G156" s="780"/>
      <c r="H156" s="780"/>
      <c r="I156" s="780"/>
      <c r="J156" s="780"/>
      <c r="K156" s="780"/>
      <c r="L156" s="780"/>
      <c r="M156" s="780"/>
      <c r="N156" s="780"/>
      <c r="O156" s="780"/>
      <c r="P156" s="780"/>
      <c r="Q156" s="780"/>
      <c r="R156" s="780"/>
      <c r="S156" s="780"/>
      <c r="T156" s="780"/>
      <c r="U156" s="780"/>
      <c r="V156" s="780"/>
      <c r="W156" s="780"/>
      <c r="X156" s="780"/>
      <c r="Y156" s="780"/>
      <c r="Z156" s="780"/>
      <c r="AA156" s="780"/>
      <c r="AB156" s="780"/>
      <c r="AC156" s="780"/>
      <c r="AD156" s="780"/>
      <c r="AE156" s="780"/>
      <c r="AF156" s="780"/>
      <c r="AG156" s="780"/>
      <c r="AH156" s="780"/>
      <c r="AI156" s="780"/>
      <c r="AJ156" s="780"/>
      <c r="AK156" s="780"/>
      <c r="AL156" s="780"/>
      <c r="AM156" s="780"/>
      <c r="AN156" s="780"/>
      <c r="AO156" s="780"/>
      <c r="AP156" s="780"/>
      <c r="AQ156" s="780"/>
      <c r="AR156" s="780"/>
      <c r="AS156" s="780"/>
      <c r="AT156" s="780"/>
      <c r="AU156" s="780"/>
      <c r="AV156" s="780"/>
      <c r="AW156" s="780"/>
      <c r="AX156" s="780"/>
      <c r="AY156" s="780"/>
      <c r="AZ156" s="780"/>
      <c r="BA156" s="780"/>
    </row>
    <row r="157" customFormat="false" ht="29.25" hidden="false" customHeight="true" outlineLevel="0" collapsed="false">
      <c r="B157" s="780"/>
      <c r="C157" s="780"/>
      <c r="E157" s="780"/>
      <c r="F157" s="780"/>
      <c r="G157" s="780"/>
      <c r="H157" s="780"/>
      <c r="I157" s="780"/>
      <c r="J157" s="780"/>
      <c r="K157" s="780"/>
      <c r="L157" s="780"/>
      <c r="M157" s="780"/>
      <c r="N157" s="780"/>
      <c r="O157" s="780"/>
      <c r="P157" s="780"/>
      <c r="Q157" s="780"/>
      <c r="R157" s="780"/>
      <c r="S157" s="780"/>
      <c r="T157" s="780"/>
      <c r="U157" s="780"/>
      <c r="V157" s="780"/>
      <c r="W157" s="780"/>
      <c r="X157" s="780"/>
      <c r="Y157" s="780"/>
      <c r="Z157" s="780"/>
      <c r="AA157" s="780"/>
      <c r="AB157" s="780"/>
      <c r="AC157" s="780"/>
      <c r="AD157" s="780"/>
      <c r="AE157" s="780"/>
      <c r="AF157" s="780"/>
      <c r="AG157" s="780"/>
      <c r="AH157" s="780"/>
      <c r="AI157" s="780"/>
      <c r="AJ157" s="780"/>
      <c r="AK157" s="780"/>
      <c r="AL157" s="780"/>
      <c r="AM157" s="780"/>
      <c r="AN157" s="780"/>
      <c r="AO157" s="780"/>
      <c r="AP157" s="780"/>
      <c r="AQ157" s="780"/>
      <c r="AR157" s="780"/>
      <c r="AS157" s="780"/>
      <c r="AT157" s="780"/>
      <c r="AU157" s="780"/>
      <c r="AV157" s="780"/>
      <c r="AW157" s="780"/>
      <c r="AX157" s="780"/>
      <c r="AY157" s="780"/>
      <c r="AZ157" s="780"/>
      <c r="BA157" s="780"/>
    </row>
    <row r="158" customFormat="false" ht="27" hidden="false" customHeight="true" outlineLevel="0" collapsed="false">
      <c r="B158" s="780"/>
      <c r="C158" s="780"/>
      <c r="E158" s="780"/>
      <c r="F158" s="780"/>
      <c r="G158" s="780"/>
      <c r="H158" s="780"/>
      <c r="I158" s="780"/>
      <c r="J158" s="780"/>
      <c r="K158" s="780"/>
      <c r="L158" s="780"/>
      <c r="M158" s="780"/>
      <c r="N158" s="780"/>
      <c r="O158" s="780"/>
      <c r="P158" s="780"/>
      <c r="Q158" s="780"/>
      <c r="R158" s="780"/>
      <c r="S158" s="780"/>
      <c r="T158" s="780"/>
      <c r="U158" s="780"/>
      <c r="V158" s="780"/>
      <c r="W158" s="780"/>
      <c r="X158" s="780"/>
      <c r="Y158" s="780"/>
      <c r="Z158" s="780"/>
      <c r="AA158" s="780"/>
      <c r="AB158" s="780"/>
      <c r="AC158" s="780"/>
      <c r="AD158" s="780"/>
      <c r="AE158" s="780"/>
      <c r="AF158" s="780"/>
      <c r="AG158" s="780"/>
      <c r="AH158" s="780"/>
      <c r="AI158" s="780"/>
      <c r="AJ158" s="780"/>
      <c r="AK158" s="780"/>
      <c r="AL158" s="780"/>
      <c r="AM158" s="780"/>
      <c r="AN158" s="780"/>
      <c r="AO158" s="780"/>
      <c r="AP158" s="780"/>
      <c r="AQ158" s="780"/>
      <c r="AR158" s="780"/>
      <c r="AS158" s="780"/>
      <c r="AT158" s="780"/>
      <c r="AU158" s="780"/>
      <c r="AV158" s="780"/>
      <c r="AW158" s="780"/>
      <c r="AX158" s="780"/>
      <c r="AY158" s="780"/>
      <c r="AZ158" s="780"/>
      <c r="BA158" s="780"/>
    </row>
    <row r="159" customFormat="false" ht="28.5" hidden="false" customHeight="true" outlineLevel="0" collapsed="false">
      <c r="B159" s="780"/>
      <c r="C159" s="780"/>
      <c r="E159" s="780"/>
      <c r="F159" s="780"/>
      <c r="G159" s="780"/>
      <c r="H159" s="780"/>
      <c r="I159" s="780"/>
      <c r="J159" s="780"/>
      <c r="K159" s="780"/>
      <c r="L159" s="780"/>
      <c r="M159" s="780"/>
      <c r="N159" s="780"/>
      <c r="O159" s="780"/>
      <c r="P159" s="780"/>
      <c r="Q159" s="780"/>
      <c r="R159" s="780"/>
      <c r="S159" s="780"/>
      <c r="T159" s="780"/>
      <c r="U159" s="780"/>
      <c r="V159" s="780"/>
      <c r="W159" s="780"/>
      <c r="X159" s="780"/>
      <c r="Y159" s="780"/>
      <c r="Z159" s="780"/>
      <c r="AA159" s="780"/>
      <c r="AB159" s="780"/>
      <c r="AC159" s="780"/>
      <c r="AD159" s="780"/>
      <c r="AE159" s="780"/>
      <c r="AF159" s="780"/>
      <c r="AG159" s="780"/>
      <c r="AH159" s="780"/>
      <c r="AI159" s="780"/>
      <c r="AJ159" s="780"/>
      <c r="AK159" s="780"/>
      <c r="AL159" s="780"/>
      <c r="AM159" s="780"/>
      <c r="AN159" s="780"/>
      <c r="AO159" s="780"/>
      <c r="AP159" s="780"/>
      <c r="AQ159" s="780"/>
      <c r="AR159" s="780"/>
      <c r="AS159" s="780"/>
      <c r="AT159" s="780"/>
      <c r="AU159" s="780"/>
      <c r="AV159" s="780"/>
      <c r="AW159" s="780"/>
      <c r="AX159" s="780"/>
      <c r="AY159" s="780"/>
      <c r="AZ159" s="780"/>
      <c r="BA159" s="780"/>
    </row>
    <row r="160" customFormat="false" ht="15" hidden="false" customHeight="false" outlineLevel="0" collapsed="false">
      <c r="B160" s="780"/>
      <c r="C160" s="780"/>
      <c r="E160" s="780"/>
      <c r="F160" s="780"/>
      <c r="G160" s="780"/>
      <c r="H160" s="780"/>
      <c r="I160" s="780"/>
      <c r="J160" s="780"/>
      <c r="K160" s="780"/>
      <c r="L160" s="780"/>
      <c r="M160" s="780"/>
      <c r="N160" s="780"/>
      <c r="O160" s="780"/>
      <c r="P160" s="780"/>
      <c r="Q160" s="780"/>
      <c r="R160" s="780"/>
      <c r="S160" s="780"/>
      <c r="T160" s="780"/>
      <c r="U160" s="780"/>
      <c r="V160" s="780"/>
      <c r="W160" s="780"/>
      <c r="X160" s="780"/>
      <c r="Y160" s="780"/>
      <c r="Z160" s="780"/>
      <c r="AA160" s="780"/>
      <c r="AB160" s="780"/>
      <c r="AC160" s="780"/>
      <c r="AD160" s="780"/>
      <c r="AE160" s="780"/>
      <c r="AF160" s="780"/>
      <c r="AG160" s="780"/>
      <c r="AH160" s="780"/>
      <c r="AI160" s="780"/>
      <c r="AJ160" s="780"/>
      <c r="AK160" s="780"/>
      <c r="AL160" s="780"/>
      <c r="AM160" s="780"/>
      <c r="AN160" s="780"/>
      <c r="AO160" s="780"/>
      <c r="AP160" s="780"/>
      <c r="AQ160" s="780"/>
      <c r="AR160" s="780"/>
      <c r="AS160" s="780"/>
      <c r="AT160" s="780"/>
      <c r="AU160" s="780"/>
      <c r="AV160" s="780"/>
      <c r="AW160" s="780"/>
      <c r="AX160" s="780"/>
      <c r="AY160" s="780"/>
      <c r="AZ160" s="780"/>
      <c r="BA160" s="780"/>
    </row>
    <row r="161" customFormat="false" ht="15" hidden="false" customHeight="false" outlineLevel="0" collapsed="false">
      <c r="B161" s="780"/>
      <c r="C161" s="780"/>
      <c r="E161" s="780"/>
      <c r="F161" s="780"/>
      <c r="G161" s="780"/>
      <c r="H161" s="780"/>
      <c r="I161" s="780"/>
      <c r="J161" s="780"/>
      <c r="K161" s="780"/>
      <c r="L161" s="780"/>
      <c r="M161" s="780"/>
      <c r="N161" s="780"/>
      <c r="O161" s="780"/>
      <c r="P161" s="780"/>
      <c r="Q161" s="780"/>
      <c r="R161" s="780"/>
      <c r="S161" s="780"/>
      <c r="T161" s="780"/>
      <c r="U161" s="780"/>
      <c r="V161" s="780"/>
      <c r="W161" s="780"/>
      <c r="X161" s="780"/>
      <c r="Y161" s="780"/>
      <c r="Z161" s="780"/>
      <c r="AA161" s="780"/>
      <c r="AB161" s="780"/>
      <c r="AC161" s="780"/>
      <c r="AD161" s="780"/>
      <c r="AE161" s="780"/>
      <c r="AF161" s="780"/>
      <c r="AG161" s="780"/>
      <c r="AH161" s="780"/>
      <c r="AI161" s="780"/>
      <c r="AJ161" s="780"/>
      <c r="AK161" s="780"/>
      <c r="AL161" s="780"/>
      <c r="AM161" s="780"/>
      <c r="AN161" s="780"/>
      <c r="AO161" s="780"/>
      <c r="AP161" s="780"/>
      <c r="AQ161" s="780"/>
      <c r="AR161" s="780"/>
      <c r="AS161" s="780"/>
      <c r="AT161" s="780"/>
      <c r="AU161" s="780"/>
      <c r="AV161" s="780"/>
      <c r="AW161" s="780"/>
      <c r="AX161" s="780"/>
      <c r="AY161" s="780"/>
      <c r="AZ161" s="780"/>
      <c r="BA161" s="780"/>
    </row>
    <row r="162" customFormat="false" ht="15" hidden="false" customHeight="false" outlineLevel="0" collapsed="false">
      <c r="B162" s="780"/>
      <c r="C162" s="780"/>
      <c r="E162" s="780"/>
      <c r="F162" s="780"/>
      <c r="G162" s="780"/>
      <c r="H162" s="780"/>
      <c r="I162" s="780"/>
      <c r="J162" s="780"/>
      <c r="K162" s="780"/>
      <c r="L162" s="780"/>
      <c r="M162" s="780"/>
      <c r="N162" s="780"/>
      <c r="O162" s="780"/>
      <c r="P162" s="780"/>
      <c r="Q162" s="780"/>
      <c r="R162" s="780"/>
      <c r="S162" s="780"/>
      <c r="T162" s="780"/>
      <c r="U162" s="780"/>
      <c r="V162" s="780"/>
      <c r="W162" s="780"/>
      <c r="X162" s="780"/>
      <c r="Y162" s="780"/>
      <c r="Z162" s="780"/>
      <c r="AA162" s="780"/>
      <c r="AB162" s="780"/>
      <c r="AC162" s="780"/>
      <c r="AD162" s="780"/>
      <c r="AE162" s="780"/>
      <c r="AF162" s="780"/>
      <c r="AG162" s="780"/>
      <c r="AH162" s="780"/>
      <c r="AI162" s="780"/>
      <c r="AJ162" s="780"/>
      <c r="AK162" s="780"/>
      <c r="AL162" s="780"/>
      <c r="AM162" s="780"/>
      <c r="AN162" s="780"/>
      <c r="AO162" s="780"/>
      <c r="AP162" s="780"/>
      <c r="AQ162" s="780"/>
      <c r="AR162" s="780"/>
      <c r="AS162" s="780"/>
      <c r="AT162" s="780"/>
      <c r="AU162" s="780"/>
      <c r="AV162" s="780"/>
      <c r="AW162" s="780"/>
      <c r="AX162" s="780"/>
      <c r="AY162" s="780"/>
      <c r="AZ162" s="780"/>
      <c r="BA162" s="780"/>
    </row>
    <row r="163" customFormat="false" ht="15" hidden="false" customHeight="false" outlineLevel="0" collapsed="false">
      <c r="B163" s="780"/>
      <c r="C163" s="780"/>
      <c r="E163" s="780"/>
      <c r="F163" s="780"/>
      <c r="G163" s="780"/>
      <c r="H163" s="780"/>
      <c r="I163" s="780"/>
      <c r="J163" s="780"/>
      <c r="K163" s="780"/>
      <c r="L163" s="780"/>
      <c r="M163" s="780"/>
      <c r="N163" s="780"/>
      <c r="O163" s="780"/>
      <c r="P163" s="780"/>
      <c r="Q163" s="780"/>
      <c r="R163" s="780"/>
      <c r="S163" s="780"/>
      <c r="T163" s="780"/>
      <c r="U163" s="780"/>
      <c r="V163" s="780"/>
      <c r="W163" s="780"/>
      <c r="X163" s="780"/>
      <c r="Y163" s="780"/>
      <c r="Z163" s="780"/>
      <c r="AA163" s="780"/>
      <c r="AB163" s="780"/>
      <c r="AC163" s="780"/>
      <c r="AD163" s="780"/>
      <c r="AE163" s="780"/>
      <c r="AF163" s="780"/>
      <c r="AG163" s="780"/>
      <c r="AH163" s="780"/>
      <c r="AI163" s="780"/>
      <c r="AJ163" s="780"/>
      <c r="AK163" s="780"/>
      <c r="AL163" s="780"/>
      <c r="AM163" s="780"/>
      <c r="AN163" s="780"/>
      <c r="AO163" s="780"/>
      <c r="AP163" s="780"/>
      <c r="AQ163" s="780"/>
      <c r="AR163" s="780"/>
      <c r="AS163" s="780"/>
      <c r="AT163" s="780"/>
      <c r="AU163" s="780"/>
      <c r="AV163" s="780"/>
      <c r="AW163" s="780"/>
      <c r="AX163" s="780"/>
      <c r="AY163" s="780"/>
      <c r="AZ163" s="780"/>
      <c r="BA163" s="780"/>
    </row>
    <row r="164" customFormat="false" ht="33.75" hidden="false" customHeight="true" outlineLevel="0" collapsed="false">
      <c r="B164" s="780"/>
      <c r="C164" s="780"/>
      <c r="E164" s="780"/>
      <c r="F164" s="780"/>
      <c r="G164" s="780"/>
      <c r="H164" s="780"/>
      <c r="I164" s="780"/>
      <c r="J164" s="780"/>
      <c r="K164" s="780"/>
      <c r="L164" s="780"/>
      <c r="M164" s="780"/>
      <c r="N164" s="780"/>
      <c r="O164" s="780"/>
      <c r="P164" s="780"/>
      <c r="Q164" s="780"/>
      <c r="R164" s="780"/>
      <c r="S164" s="780"/>
      <c r="T164" s="780"/>
      <c r="U164" s="780"/>
      <c r="V164" s="780"/>
      <c r="W164" s="780"/>
      <c r="X164" s="780"/>
      <c r="Y164" s="780"/>
      <c r="Z164" s="780"/>
      <c r="AA164" s="780"/>
      <c r="AB164" s="780"/>
      <c r="AC164" s="780"/>
      <c r="AD164" s="780"/>
      <c r="AE164" s="780"/>
      <c r="AF164" s="780"/>
      <c r="AG164" s="780"/>
      <c r="AH164" s="780"/>
      <c r="AI164" s="780"/>
      <c r="AJ164" s="780"/>
      <c r="AK164" s="780"/>
      <c r="AL164" s="780"/>
      <c r="AM164" s="780"/>
      <c r="AN164" s="780"/>
      <c r="AO164" s="780"/>
      <c r="AP164" s="780"/>
      <c r="AQ164" s="780"/>
      <c r="AR164" s="780"/>
      <c r="AS164" s="780"/>
      <c r="AT164" s="780"/>
      <c r="AU164" s="780"/>
      <c r="AV164" s="780"/>
      <c r="AW164" s="780"/>
      <c r="AX164" s="780"/>
      <c r="AY164" s="780"/>
      <c r="AZ164" s="780"/>
      <c r="BA164" s="780"/>
    </row>
    <row r="165" customFormat="false" ht="15" hidden="false" customHeight="true" outlineLevel="0" collapsed="false">
      <c r="B165" s="780"/>
      <c r="C165" s="780"/>
      <c r="E165" s="780"/>
      <c r="F165" s="780"/>
      <c r="G165" s="780"/>
      <c r="H165" s="780"/>
      <c r="I165" s="780"/>
      <c r="J165" s="780"/>
      <c r="K165" s="780"/>
      <c r="L165" s="780"/>
      <c r="M165" s="780"/>
      <c r="N165" s="780"/>
      <c r="O165" s="780"/>
      <c r="P165" s="780"/>
      <c r="Q165" s="780"/>
      <c r="R165" s="780"/>
      <c r="S165" s="780"/>
      <c r="T165" s="780"/>
      <c r="U165" s="780"/>
      <c r="V165" s="780"/>
      <c r="W165" s="780"/>
      <c r="X165" s="780"/>
      <c r="Y165" s="780"/>
      <c r="Z165" s="780"/>
      <c r="AA165" s="780"/>
      <c r="AB165" s="780"/>
      <c r="AC165" s="780"/>
      <c r="AD165" s="780"/>
      <c r="AE165" s="780"/>
      <c r="AF165" s="780"/>
      <c r="AG165" s="780"/>
      <c r="AH165" s="780"/>
      <c r="AI165" s="780"/>
      <c r="AJ165" s="780"/>
      <c r="AK165" s="780"/>
      <c r="AL165" s="780"/>
      <c r="AM165" s="780"/>
      <c r="AN165" s="780"/>
      <c r="AO165" s="780"/>
      <c r="AP165" s="780"/>
      <c r="AQ165" s="780"/>
      <c r="AR165" s="780"/>
      <c r="AS165" s="780"/>
      <c r="AT165" s="780"/>
      <c r="AU165" s="780"/>
      <c r="AV165" s="780"/>
      <c r="AW165" s="780"/>
      <c r="AX165" s="780"/>
      <c r="AY165" s="780"/>
      <c r="AZ165" s="780"/>
      <c r="BA165" s="780"/>
    </row>
    <row r="166" customFormat="false" ht="64.5" hidden="false" customHeight="true" outlineLevel="0" collapsed="false">
      <c r="B166" s="780"/>
      <c r="C166" s="780"/>
      <c r="E166" s="780"/>
      <c r="F166" s="780"/>
      <c r="G166" s="780"/>
      <c r="H166" s="780"/>
      <c r="I166" s="780"/>
      <c r="J166" s="780"/>
      <c r="K166" s="780"/>
      <c r="L166" s="780"/>
      <c r="M166" s="780"/>
      <c r="N166" s="780"/>
      <c r="O166" s="780"/>
      <c r="P166" s="780"/>
      <c r="Q166" s="780"/>
      <c r="R166" s="780"/>
      <c r="S166" s="780"/>
      <c r="T166" s="780"/>
      <c r="U166" s="780"/>
      <c r="V166" s="780"/>
      <c r="W166" s="780"/>
      <c r="X166" s="780"/>
      <c r="Y166" s="780"/>
      <c r="Z166" s="780"/>
      <c r="AA166" s="780"/>
      <c r="AB166" s="780"/>
      <c r="AC166" s="780"/>
      <c r="AD166" s="780"/>
      <c r="AE166" s="780"/>
      <c r="AF166" s="780"/>
      <c r="AG166" s="780"/>
      <c r="AH166" s="780"/>
      <c r="AI166" s="780"/>
      <c r="AJ166" s="780"/>
      <c r="AK166" s="780"/>
      <c r="AL166" s="780"/>
      <c r="AM166" s="780"/>
      <c r="AN166" s="780"/>
      <c r="AO166" s="780"/>
      <c r="AP166" s="780"/>
      <c r="AQ166" s="780"/>
      <c r="AR166" s="780"/>
      <c r="AS166" s="780"/>
      <c r="AT166" s="780"/>
      <c r="AU166" s="780"/>
      <c r="AV166" s="780"/>
      <c r="AW166" s="780"/>
      <c r="AX166" s="780"/>
      <c r="AY166" s="780"/>
      <c r="AZ166" s="780"/>
      <c r="BA166" s="780"/>
    </row>
    <row r="167" customFormat="false" ht="98.25" hidden="false" customHeight="true" outlineLevel="0" collapsed="false">
      <c r="B167" s="780"/>
      <c r="C167" s="780"/>
      <c r="E167" s="780"/>
      <c r="F167" s="780"/>
      <c r="G167" s="780"/>
      <c r="H167" s="780"/>
      <c r="I167" s="780"/>
      <c r="J167" s="780"/>
      <c r="K167" s="780"/>
      <c r="L167" s="780"/>
      <c r="M167" s="780"/>
      <c r="N167" s="780"/>
      <c r="O167" s="780"/>
      <c r="P167" s="780"/>
      <c r="Q167" s="780"/>
      <c r="R167" s="780"/>
      <c r="S167" s="780"/>
      <c r="T167" s="780"/>
      <c r="U167" s="780"/>
      <c r="V167" s="780"/>
      <c r="W167" s="780"/>
      <c r="X167" s="780"/>
      <c r="Y167" s="780"/>
      <c r="Z167" s="780"/>
      <c r="AA167" s="780"/>
      <c r="AB167" s="780"/>
      <c r="AC167" s="780"/>
      <c r="AD167" s="780"/>
      <c r="AE167" s="780"/>
      <c r="AF167" s="780"/>
      <c r="AG167" s="780"/>
      <c r="AH167" s="780"/>
      <c r="AI167" s="780"/>
      <c r="AJ167" s="780"/>
      <c r="AK167" s="780"/>
      <c r="AL167" s="780"/>
      <c r="AM167" s="780"/>
      <c r="AN167" s="780"/>
      <c r="AO167" s="780"/>
      <c r="AP167" s="780"/>
      <c r="AQ167" s="780"/>
      <c r="AR167" s="780"/>
      <c r="AS167" s="780"/>
      <c r="AT167" s="780"/>
      <c r="AU167" s="780"/>
      <c r="AV167" s="780"/>
      <c r="AW167" s="780"/>
      <c r="AX167" s="780"/>
      <c r="AY167" s="780"/>
      <c r="AZ167" s="780"/>
      <c r="BA167" s="780"/>
    </row>
    <row r="168" customFormat="false" ht="15" hidden="false" customHeight="false" outlineLevel="0" collapsed="false">
      <c r="B168" s="780"/>
      <c r="C168" s="780"/>
      <c r="E168" s="780"/>
      <c r="F168" s="780"/>
      <c r="G168" s="780"/>
      <c r="H168" s="780"/>
      <c r="I168" s="780"/>
      <c r="J168" s="780"/>
      <c r="K168" s="780"/>
      <c r="L168" s="780"/>
      <c r="M168" s="780"/>
      <c r="N168" s="780"/>
      <c r="O168" s="780"/>
      <c r="P168" s="780"/>
      <c r="Q168" s="780"/>
      <c r="R168" s="780"/>
      <c r="S168" s="780"/>
      <c r="T168" s="780"/>
      <c r="U168" s="780"/>
      <c r="V168" s="780"/>
      <c r="W168" s="780"/>
      <c r="X168" s="780"/>
      <c r="Y168" s="780"/>
      <c r="Z168" s="780"/>
      <c r="AA168" s="780"/>
      <c r="AB168" s="780"/>
      <c r="AC168" s="780"/>
      <c r="AD168" s="780"/>
      <c r="AE168" s="780"/>
      <c r="AF168" s="780"/>
      <c r="AG168" s="780"/>
      <c r="AH168" s="780"/>
      <c r="AI168" s="780"/>
      <c r="AJ168" s="780"/>
      <c r="AK168" s="780"/>
      <c r="AL168" s="780"/>
      <c r="AM168" s="780"/>
      <c r="AN168" s="780"/>
      <c r="AO168" s="780"/>
      <c r="AP168" s="780"/>
      <c r="AQ168" s="780"/>
      <c r="AR168" s="780"/>
      <c r="AS168" s="780"/>
      <c r="AT168" s="780"/>
      <c r="AU168" s="780"/>
      <c r="AV168" s="780"/>
      <c r="AW168" s="780"/>
      <c r="AX168" s="780"/>
      <c r="AY168" s="780"/>
      <c r="AZ168" s="780"/>
      <c r="BA168" s="780"/>
    </row>
    <row r="169" customFormat="false" ht="28.5" hidden="false" customHeight="true" outlineLevel="0" collapsed="false">
      <c r="B169" s="780"/>
      <c r="C169" s="780"/>
      <c r="E169" s="780"/>
      <c r="F169" s="780"/>
      <c r="G169" s="780"/>
      <c r="H169" s="780"/>
      <c r="I169" s="780"/>
      <c r="J169" s="780"/>
      <c r="K169" s="780"/>
      <c r="L169" s="780"/>
      <c r="M169" s="780"/>
      <c r="N169" s="780"/>
      <c r="O169" s="780"/>
      <c r="P169" s="780"/>
      <c r="Q169" s="780"/>
      <c r="R169" s="780"/>
      <c r="S169" s="780"/>
      <c r="T169" s="780"/>
      <c r="U169" s="780"/>
      <c r="V169" s="780"/>
      <c r="W169" s="780"/>
      <c r="X169" s="780"/>
      <c r="Y169" s="780"/>
      <c r="Z169" s="780"/>
      <c r="AA169" s="780"/>
      <c r="AB169" s="780"/>
      <c r="AC169" s="780"/>
      <c r="AD169" s="780"/>
      <c r="AE169" s="780"/>
      <c r="AF169" s="780"/>
      <c r="AG169" s="780"/>
      <c r="AH169" s="780"/>
      <c r="AI169" s="780"/>
      <c r="AJ169" s="780"/>
      <c r="AK169" s="780"/>
      <c r="AL169" s="780"/>
      <c r="AM169" s="780"/>
      <c r="AN169" s="780"/>
      <c r="AO169" s="780"/>
      <c r="AP169" s="780"/>
      <c r="AQ169" s="780"/>
      <c r="AR169" s="780"/>
      <c r="AS169" s="780"/>
      <c r="AT169" s="780"/>
      <c r="AU169" s="780"/>
      <c r="AV169" s="780"/>
      <c r="AW169" s="780"/>
      <c r="AX169" s="780"/>
      <c r="AY169" s="780"/>
      <c r="AZ169" s="780"/>
      <c r="BA169" s="780"/>
    </row>
    <row r="170" customFormat="false" ht="27" hidden="false" customHeight="true" outlineLevel="0" collapsed="false">
      <c r="B170" s="780"/>
      <c r="C170" s="780"/>
      <c r="E170" s="780"/>
      <c r="F170" s="780"/>
      <c r="G170" s="780"/>
      <c r="H170" s="780"/>
      <c r="I170" s="780"/>
      <c r="J170" s="780"/>
      <c r="K170" s="780"/>
      <c r="L170" s="780"/>
      <c r="M170" s="780"/>
      <c r="N170" s="780"/>
      <c r="O170" s="780"/>
      <c r="P170" s="780"/>
      <c r="Q170" s="780"/>
      <c r="R170" s="780"/>
      <c r="S170" s="780"/>
      <c r="T170" s="780"/>
      <c r="U170" s="780"/>
      <c r="V170" s="780"/>
      <c r="W170" s="780"/>
      <c r="X170" s="780"/>
      <c r="Y170" s="780"/>
      <c r="Z170" s="780"/>
      <c r="AA170" s="780"/>
      <c r="AB170" s="780"/>
      <c r="AC170" s="780"/>
      <c r="AD170" s="780"/>
      <c r="AE170" s="780"/>
      <c r="AF170" s="780"/>
      <c r="AG170" s="780"/>
      <c r="AH170" s="780"/>
      <c r="AI170" s="780"/>
      <c r="AJ170" s="780"/>
      <c r="AK170" s="780"/>
      <c r="AL170" s="780"/>
      <c r="AM170" s="780"/>
      <c r="AN170" s="780"/>
      <c r="AO170" s="780"/>
      <c r="AP170" s="780"/>
      <c r="AQ170" s="780"/>
      <c r="AR170" s="780"/>
      <c r="AS170" s="780"/>
      <c r="AT170" s="780"/>
      <c r="AU170" s="780"/>
      <c r="AV170" s="780"/>
      <c r="AW170" s="780"/>
      <c r="AX170" s="780"/>
      <c r="AY170" s="780"/>
      <c r="AZ170" s="780"/>
      <c r="BA170" s="780"/>
    </row>
    <row r="171" customFormat="false" ht="15" hidden="false" customHeight="false" outlineLevel="0" collapsed="false">
      <c r="B171" s="780"/>
      <c r="C171" s="780"/>
      <c r="E171" s="780"/>
      <c r="F171" s="780"/>
      <c r="G171" s="780"/>
      <c r="H171" s="780"/>
      <c r="I171" s="780"/>
      <c r="J171" s="780"/>
      <c r="K171" s="780"/>
      <c r="L171" s="780"/>
      <c r="M171" s="780"/>
      <c r="N171" s="780"/>
      <c r="O171" s="780"/>
      <c r="P171" s="780"/>
      <c r="Q171" s="780"/>
      <c r="R171" s="780"/>
      <c r="S171" s="780"/>
      <c r="T171" s="780"/>
      <c r="U171" s="780"/>
      <c r="V171" s="780"/>
      <c r="W171" s="780"/>
      <c r="X171" s="780"/>
      <c r="Y171" s="780"/>
      <c r="Z171" s="780"/>
      <c r="AA171" s="780"/>
      <c r="AB171" s="780"/>
      <c r="AC171" s="780"/>
      <c r="AD171" s="780"/>
      <c r="AE171" s="780"/>
      <c r="AF171" s="780"/>
      <c r="AG171" s="780"/>
      <c r="AH171" s="780"/>
      <c r="AI171" s="780"/>
      <c r="AJ171" s="780"/>
      <c r="AK171" s="780"/>
      <c r="AL171" s="780"/>
      <c r="AM171" s="780"/>
      <c r="AN171" s="780"/>
      <c r="AO171" s="780"/>
      <c r="AP171" s="780"/>
      <c r="AQ171" s="780"/>
      <c r="AR171" s="780"/>
      <c r="AS171" s="780"/>
      <c r="AT171" s="780"/>
      <c r="AU171" s="780"/>
      <c r="AV171" s="780"/>
      <c r="AW171" s="780"/>
      <c r="AX171" s="780"/>
      <c r="AY171" s="780"/>
      <c r="AZ171" s="780"/>
      <c r="BA171" s="780"/>
    </row>
    <row r="172" customFormat="false" ht="33" hidden="false" customHeight="true" outlineLevel="0" collapsed="false">
      <c r="B172" s="780"/>
      <c r="C172" s="780"/>
      <c r="E172" s="780"/>
      <c r="F172" s="780"/>
      <c r="G172" s="780"/>
      <c r="H172" s="780"/>
      <c r="I172" s="780"/>
      <c r="J172" s="780"/>
      <c r="K172" s="780"/>
      <c r="L172" s="780"/>
      <c r="M172" s="780"/>
      <c r="N172" s="780"/>
      <c r="O172" s="780"/>
      <c r="P172" s="780"/>
      <c r="Q172" s="780"/>
      <c r="R172" s="780"/>
      <c r="S172" s="780"/>
      <c r="T172" s="780"/>
      <c r="U172" s="780"/>
      <c r="V172" s="780"/>
      <c r="W172" s="780"/>
      <c r="X172" s="780"/>
      <c r="Y172" s="780"/>
      <c r="Z172" s="780"/>
      <c r="AA172" s="780"/>
      <c r="AB172" s="780"/>
      <c r="AC172" s="780"/>
      <c r="AD172" s="780"/>
      <c r="AE172" s="780"/>
      <c r="AF172" s="780"/>
      <c r="AG172" s="780"/>
      <c r="AH172" s="780"/>
      <c r="AI172" s="780"/>
      <c r="AJ172" s="780"/>
      <c r="AK172" s="780"/>
      <c r="AL172" s="780"/>
      <c r="AM172" s="780"/>
      <c r="AN172" s="780"/>
      <c r="AO172" s="780"/>
      <c r="AP172" s="780"/>
      <c r="AQ172" s="780"/>
      <c r="AR172" s="780"/>
      <c r="AS172" s="780"/>
      <c r="AT172" s="780"/>
      <c r="AU172" s="780"/>
      <c r="AV172" s="780"/>
      <c r="AW172" s="780"/>
      <c r="AX172" s="780"/>
      <c r="AY172" s="780"/>
      <c r="AZ172" s="780"/>
      <c r="BA172" s="780"/>
    </row>
    <row r="173" customFormat="false" ht="15" hidden="false" customHeight="false" outlineLevel="0" collapsed="false">
      <c r="B173" s="780"/>
      <c r="C173" s="780"/>
      <c r="E173" s="780"/>
      <c r="F173" s="780"/>
      <c r="G173" s="780"/>
      <c r="H173" s="780"/>
      <c r="I173" s="780"/>
      <c r="J173" s="780"/>
      <c r="K173" s="780"/>
      <c r="L173" s="780"/>
      <c r="M173" s="780"/>
      <c r="N173" s="780"/>
      <c r="O173" s="780"/>
      <c r="P173" s="780"/>
      <c r="Q173" s="780"/>
      <c r="R173" s="780"/>
      <c r="S173" s="780"/>
      <c r="T173" s="780"/>
      <c r="U173" s="780"/>
      <c r="V173" s="780"/>
      <c r="W173" s="780"/>
      <c r="X173" s="780"/>
      <c r="Y173" s="780"/>
      <c r="Z173" s="780"/>
      <c r="AA173" s="780"/>
      <c r="AB173" s="780"/>
      <c r="AC173" s="780"/>
      <c r="AD173" s="780"/>
      <c r="AE173" s="780"/>
      <c r="AF173" s="780"/>
      <c r="AG173" s="780"/>
      <c r="AH173" s="780"/>
      <c r="AI173" s="780"/>
      <c r="AJ173" s="780"/>
      <c r="AK173" s="780"/>
      <c r="AL173" s="780"/>
      <c r="AM173" s="780"/>
      <c r="AN173" s="780"/>
      <c r="AO173" s="780"/>
      <c r="AP173" s="780"/>
      <c r="AQ173" s="780"/>
      <c r="AR173" s="780"/>
      <c r="AS173" s="780"/>
      <c r="AT173" s="780"/>
      <c r="AU173" s="780"/>
      <c r="AV173" s="780"/>
      <c r="AW173" s="780"/>
      <c r="AX173" s="780"/>
      <c r="AY173" s="780"/>
      <c r="AZ173" s="780"/>
      <c r="BA173" s="780"/>
    </row>
    <row r="174" customFormat="false" ht="14.25" hidden="false" customHeight="true" outlineLevel="0" collapsed="false">
      <c r="B174" s="780"/>
      <c r="C174" s="780"/>
      <c r="E174" s="780"/>
      <c r="F174" s="780"/>
      <c r="G174" s="780"/>
      <c r="H174" s="780"/>
      <c r="I174" s="780"/>
      <c r="J174" s="780"/>
      <c r="K174" s="780"/>
      <c r="L174" s="780"/>
      <c r="M174" s="780"/>
      <c r="N174" s="780"/>
      <c r="O174" s="780"/>
      <c r="P174" s="780"/>
      <c r="Q174" s="780"/>
      <c r="R174" s="780"/>
      <c r="S174" s="780"/>
      <c r="T174" s="780"/>
      <c r="U174" s="780"/>
      <c r="V174" s="780"/>
      <c r="W174" s="780"/>
      <c r="X174" s="780"/>
      <c r="Y174" s="780"/>
      <c r="Z174" s="780"/>
      <c r="AA174" s="780"/>
      <c r="AB174" s="780"/>
      <c r="AC174" s="780"/>
      <c r="AD174" s="780"/>
      <c r="AE174" s="780"/>
      <c r="AF174" s="780"/>
      <c r="AG174" s="780"/>
      <c r="AH174" s="780"/>
      <c r="AI174" s="780"/>
      <c r="AJ174" s="780"/>
      <c r="AK174" s="780"/>
      <c r="AL174" s="780"/>
      <c r="AM174" s="780"/>
      <c r="AN174" s="780"/>
      <c r="AO174" s="780"/>
      <c r="AP174" s="780"/>
      <c r="AQ174" s="780"/>
      <c r="AR174" s="780"/>
      <c r="AS174" s="780"/>
      <c r="AT174" s="780"/>
      <c r="AU174" s="780"/>
      <c r="AV174" s="780"/>
      <c r="AW174" s="780"/>
      <c r="AX174" s="780"/>
      <c r="AY174" s="780"/>
      <c r="AZ174" s="780"/>
      <c r="BA174" s="780"/>
    </row>
    <row r="175" customFormat="false" ht="15" hidden="false" customHeight="false" outlineLevel="0" collapsed="false">
      <c r="B175" s="780"/>
      <c r="C175" s="780"/>
      <c r="E175" s="780"/>
      <c r="F175" s="780"/>
      <c r="G175" s="780"/>
      <c r="H175" s="780"/>
      <c r="I175" s="780"/>
      <c r="J175" s="780"/>
      <c r="K175" s="780"/>
      <c r="L175" s="780"/>
      <c r="M175" s="780"/>
      <c r="N175" s="780"/>
      <c r="O175" s="780"/>
      <c r="P175" s="780"/>
      <c r="Q175" s="780"/>
      <c r="R175" s="780"/>
      <c r="S175" s="780"/>
      <c r="T175" s="780"/>
      <c r="U175" s="780"/>
      <c r="V175" s="780"/>
      <c r="W175" s="780"/>
      <c r="X175" s="780"/>
      <c r="Y175" s="780"/>
      <c r="Z175" s="780"/>
      <c r="AA175" s="780"/>
      <c r="AB175" s="780"/>
      <c r="AC175" s="780"/>
      <c r="AD175" s="780"/>
      <c r="AE175" s="780"/>
      <c r="AF175" s="780"/>
      <c r="AG175" s="780"/>
      <c r="AH175" s="780"/>
      <c r="AI175" s="780"/>
      <c r="AJ175" s="780"/>
      <c r="AK175" s="780"/>
      <c r="AL175" s="780"/>
      <c r="AM175" s="780"/>
      <c r="AN175" s="780"/>
      <c r="AO175" s="780"/>
      <c r="AP175" s="780"/>
      <c r="AQ175" s="780"/>
      <c r="AR175" s="780"/>
      <c r="AS175" s="780"/>
      <c r="AT175" s="780"/>
      <c r="AU175" s="780"/>
      <c r="AV175" s="780"/>
      <c r="AW175" s="780"/>
      <c r="AX175" s="780"/>
      <c r="AY175" s="780"/>
      <c r="AZ175" s="780"/>
      <c r="BA175" s="780"/>
    </row>
    <row r="176" customFormat="false" ht="15" hidden="false" customHeight="false" outlineLevel="0" collapsed="false">
      <c r="B176" s="780"/>
      <c r="C176" s="780"/>
      <c r="E176" s="780"/>
      <c r="F176" s="780"/>
      <c r="G176" s="780"/>
      <c r="H176" s="780"/>
      <c r="I176" s="780"/>
      <c r="J176" s="780"/>
      <c r="K176" s="780"/>
      <c r="L176" s="780"/>
      <c r="M176" s="780"/>
      <c r="N176" s="780"/>
      <c r="O176" s="780"/>
      <c r="P176" s="780"/>
      <c r="Q176" s="780"/>
      <c r="R176" s="780"/>
      <c r="S176" s="780"/>
      <c r="T176" s="780"/>
      <c r="U176" s="780"/>
      <c r="V176" s="780"/>
      <c r="W176" s="780"/>
      <c r="X176" s="780"/>
      <c r="Y176" s="780"/>
      <c r="Z176" s="780"/>
      <c r="AA176" s="780"/>
      <c r="AB176" s="780"/>
      <c r="AC176" s="780"/>
      <c r="AD176" s="780"/>
      <c r="AE176" s="780"/>
      <c r="AF176" s="780"/>
      <c r="AG176" s="780"/>
      <c r="AH176" s="780"/>
      <c r="AI176" s="780"/>
      <c r="AJ176" s="780"/>
      <c r="AK176" s="780"/>
      <c r="AL176" s="780"/>
      <c r="AM176" s="780"/>
      <c r="AN176" s="780"/>
      <c r="AO176" s="780"/>
      <c r="AP176" s="780"/>
      <c r="AQ176" s="780"/>
      <c r="AR176" s="780"/>
      <c r="AS176" s="780"/>
      <c r="AT176" s="780"/>
      <c r="AU176" s="780"/>
      <c r="AV176" s="780"/>
      <c r="AW176" s="780"/>
      <c r="AX176" s="780"/>
      <c r="AY176" s="780"/>
      <c r="AZ176" s="780"/>
      <c r="BA176" s="780"/>
    </row>
    <row r="177" customFormat="false" ht="28.5" hidden="false" customHeight="true" outlineLevel="0" collapsed="false">
      <c r="B177" s="780"/>
      <c r="C177" s="780"/>
      <c r="E177" s="780"/>
      <c r="F177" s="780"/>
      <c r="G177" s="780"/>
      <c r="H177" s="780"/>
      <c r="I177" s="780"/>
      <c r="J177" s="780"/>
      <c r="K177" s="780"/>
      <c r="L177" s="780"/>
      <c r="M177" s="780"/>
      <c r="N177" s="780"/>
      <c r="O177" s="780"/>
      <c r="P177" s="780"/>
      <c r="Q177" s="780"/>
      <c r="R177" s="780"/>
      <c r="S177" s="780"/>
      <c r="T177" s="780"/>
      <c r="U177" s="780"/>
      <c r="V177" s="780"/>
      <c r="W177" s="780"/>
      <c r="X177" s="780"/>
      <c r="Y177" s="780"/>
      <c r="Z177" s="780"/>
      <c r="AA177" s="780"/>
      <c r="AB177" s="780"/>
      <c r="AC177" s="780"/>
      <c r="AD177" s="780"/>
      <c r="AE177" s="780"/>
      <c r="AF177" s="780"/>
      <c r="AG177" s="780"/>
      <c r="AH177" s="780"/>
      <c r="AI177" s="780"/>
      <c r="AJ177" s="780"/>
      <c r="AK177" s="780"/>
      <c r="AL177" s="780"/>
      <c r="AM177" s="780"/>
      <c r="AN177" s="780"/>
      <c r="AO177" s="780"/>
      <c r="AP177" s="780"/>
      <c r="AQ177" s="780"/>
      <c r="AR177" s="780"/>
      <c r="AS177" s="780"/>
      <c r="AT177" s="780"/>
      <c r="AU177" s="780"/>
      <c r="AV177" s="780"/>
      <c r="AW177" s="780"/>
      <c r="AX177" s="780"/>
      <c r="AY177" s="780"/>
      <c r="AZ177" s="780"/>
      <c r="BA177" s="780"/>
    </row>
    <row r="178" customFormat="false" ht="15" hidden="false" customHeight="false" outlineLevel="0" collapsed="false">
      <c r="B178" s="780"/>
      <c r="C178" s="780"/>
      <c r="E178" s="780"/>
      <c r="F178" s="780"/>
      <c r="G178" s="780"/>
      <c r="H178" s="780"/>
      <c r="I178" s="780"/>
      <c r="J178" s="780"/>
      <c r="K178" s="780"/>
      <c r="L178" s="780"/>
      <c r="M178" s="780"/>
      <c r="N178" s="780"/>
      <c r="O178" s="780"/>
      <c r="P178" s="780"/>
      <c r="Q178" s="780"/>
      <c r="R178" s="780"/>
      <c r="S178" s="780"/>
      <c r="T178" s="780"/>
      <c r="U178" s="780"/>
      <c r="V178" s="780"/>
      <c r="W178" s="780"/>
      <c r="X178" s="780"/>
      <c r="Y178" s="780"/>
      <c r="Z178" s="780"/>
      <c r="AA178" s="780"/>
      <c r="AB178" s="780"/>
      <c r="AC178" s="780"/>
      <c r="AD178" s="780"/>
      <c r="AE178" s="780"/>
      <c r="AF178" s="780"/>
      <c r="AG178" s="780"/>
      <c r="AH178" s="780"/>
      <c r="AI178" s="780"/>
      <c r="AJ178" s="780"/>
      <c r="AK178" s="780"/>
      <c r="AL178" s="780"/>
      <c r="AM178" s="780"/>
      <c r="AN178" s="780"/>
      <c r="AO178" s="780"/>
      <c r="AP178" s="780"/>
      <c r="AQ178" s="780"/>
      <c r="AR178" s="780"/>
      <c r="AS178" s="780"/>
      <c r="AT178" s="780"/>
      <c r="AU178" s="780"/>
      <c r="AV178" s="780"/>
      <c r="AW178" s="780"/>
      <c r="AX178" s="780"/>
      <c r="AY178" s="780"/>
      <c r="AZ178" s="780"/>
      <c r="BA178" s="780"/>
    </row>
    <row r="179" customFormat="false" ht="15" hidden="false" customHeight="false" outlineLevel="0" collapsed="false">
      <c r="B179" s="780"/>
      <c r="C179" s="780"/>
      <c r="E179" s="780"/>
      <c r="F179" s="780"/>
      <c r="G179" s="780"/>
      <c r="H179" s="780"/>
      <c r="I179" s="780"/>
      <c r="J179" s="780"/>
      <c r="K179" s="780"/>
      <c r="L179" s="780"/>
      <c r="M179" s="780"/>
      <c r="N179" s="780"/>
      <c r="O179" s="780"/>
      <c r="P179" s="780"/>
      <c r="Q179" s="780"/>
      <c r="R179" s="780"/>
      <c r="S179" s="780"/>
      <c r="T179" s="780"/>
      <c r="U179" s="780"/>
      <c r="V179" s="780"/>
      <c r="W179" s="780"/>
      <c r="X179" s="780"/>
      <c r="Y179" s="780"/>
      <c r="Z179" s="780"/>
      <c r="AA179" s="780"/>
      <c r="AB179" s="780"/>
      <c r="AC179" s="780"/>
      <c r="AD179" s="780"/>
      <c r="AE179" s="780"/>
      <c r="AF179" s="780"/>
      <c r="AG179" s="780"/>
      <c r="AH179" s="780"/>
      <c r="AI179" s="780"/>
      <c r="AJ179" s="780"/>
      <c r="AK179" s="780"/>
      <c r="AL179" s="780"/>
      <c r="AM179" s="780"/>
      <c r="AN179" s="780"/>
      <c r="AO179" s="780"/>
      <c r="AP179" s="780"/>
      <c r="AQ179" s="780"/>
      <c r="AR179" s="780"/>
      <c r="AS179" s="780"/>
      <c r="AT179" s="780"/>
      <c r="AU179" s="780"/>
      <c r="AV179" s="780"/>
      <c r="AW179" s="780"/>
      <c r="AX179" s="780"/>
      <c r="AY179" s="780"/>
      <c r="AZ179" s="780"/>
      <c r="BA179" s="780"/>
    </row>
    <row r="180" customFormat="false" ht="15" hidden="false" customHeight="false" outlineLevel="0" collapsed="false">
      <c r="B180" s="780"/>
      <c r="C180" s="780"/>
      <c r="E180" s="780"/>
      <c r="F180" s="780"/>
      <c r="G180" s="780"/>
      <c r="H180" s="780"/>
      <c r="I180" s="780"/>
      <c r="J180" s="780"/>
      <c r="K180" s="780"/>
      <c r="L180" s="780"/>
      <c r="M180" s="780"/>
      <c r="N180" s="780"/>
      <c r="O180" s="780"/>
      <c r="P180" s="780"/>
      <c r="Q180" s="780"/>
      <c r="R180" s="780"/>
      <c r="S180" s="780"/>
      <c r="T180" s="780"/>
      <c r="U180" s="780"/>
      <c r="V180" s="780"/>
      <c r="W180" s="780"/>
      <c r="X180" s="780"/>
      <c r="Y180" s="780"/>
      <c r="Z180" s="780"/>
      <c r="AA180" s="780"/>
      <c r="AB180" s="780"/>
      <c r="AC180" s="780"/>
      <c r="AD180" s="780"/>
      <c r="AE180" s="780"/>
      <c r="AF180" s="780"/>
      <c r="AG180" s="780"/>
      <c r="AH180" s="780"/>
      <c r="AI180" s="780"/>
      <c r="AJ180" s="780"/>
      <c r="AK180" s="780"/>
      <c r="AL180" s="780"/>
      <c r="AM180" s="780"/>
      <c r="AN180" s="780"/>
      <c r="AO180" s="780"/>
      <c r="AP180" s="780"/>
      <c r="AQ180" s="780"/>
      <c r="AR180" s="780"/>
      <c r="AS180" s="780"/>
      <c r="AT180" s="780"/>
      <c r="AU180" s="780"/>
      <c r="AV180" s="780"/>
      <c r="AW180" s="780"/>
      <c r="AX180" s="780"/>
      <c r="AY180" s="780"/>
      <c r="AZ180" s="780"/>
      <c r="BA180" s="780"/>
    </row>
    <row r="181" customFormat="false" ht="15" hidden="false" customHeight="false" outlineLevel="0" collapsed="false">
      <c r="B181" s="780"/>
      <c r="C181" s="780"/>
      <c r="E181" s="780"/>
      <c r="F181" s="780"/>
      <c r="G181" s="780"/>
      <c r="H181" s="780"/>
      <c r="I181" s="780"/>
      <c r="J181" s="780"/>
      <c r="K181" s="780"/>
      <c r="L181" s="780"/>
      <c r="M181" s="780"/>
      <c r="N181" s="780"/>
      <c r="O181" s="780"/>
      <c r="P181" s="780"/>
      <c r="Q181" s="780"/>
      <c r="R181" s="780"/>
      <c r="S181" s="780"/>
      <c r="T181" s="780"/>
      <c r="U181" s="780"/>
      <c r="V181" s="780"/>
      <c r="W181" s="780"/>
      <c r="X181" s="780"/>
      <c r="Y181" s="780"/>
      <c r="Z181" s="780"/>
      <c r="AA181" s="780"/>
      <c r="AB181" s="780"/>
      <c r="AC181" s="780"/>
      <c r="AD181" s="780"/>
      <c r="AE181" s="780"/>
      <c r="AF181" s="780"/>
      <c r="AG181" s="780"/>
      <c r="AH181" s="780"/>
      <c r="AI181" s="780"/>
      <c r="AJ181" s="780"/>
      <c r="AK181" s="780"/>
      <c r="AL181" s="780"/>
      <c r="AM181" s="780"/>
      <c r="AN181" s="780"/>
      <c r="AO181" s="780"/>
      <c r="AP181" s="780"/>
      <c r="AQ181" s="780"/>
      <c r="AR181" s="780"/>
      <c r="AS181" s="780"/>
      <c r="AT181" s="780"/>
      <c r="AU181" s="780"/>
      <c r="AV181" s="780"/>
      <c r="AW181" s="780"/>
      <c r="AX181" s="780"/>
      <c r="AY181" s="780"/>
      <c r="AZ181" s="780"/>
      <c r="BA181" s="780"/>
    </row>
    <row r="182" customFormat="false" ht="15" hidden="false" customHeight="false" outlineLevel="0" collapsed="false">
      <c r="B182" s="780"/>
      <c r="C182" s="780"/>
      <c r="E182" s="780"/>
      <c r="F182" s="780"/>
      <c r="G182" s="780"/>
      <c r="H182" s="780"/>
      <c r="I182" s="780"/>
      <c r="J182" s="780"/>
      <c r="K182" s="780"/>
      <c r="L182" s="780"/>
      <c r="M182" s="780"/>
      <c r="N182" s="780"/>
      <c r="O182" s="780"/>
      <c r="P182" s="780"/>
      <c r="Q182" s="780"/>
      <c r="R182" s="780"/>
      <c r="S182" s="780"/>
      <c r="T182" s="780"/>
      <c r="U182" s="780"/>
      <c r="V182" s="780"/>
      <c r="W182" s="780"/>
      <c r="X182" s="780"/>
      <c r="Y182" s="780"/>
      <c r="Z182" s="780"/>
      <c r="AA182" s="780"/>
      <c r="AB182" s="780"/>
      <c r="AC182" s="780"/>
      <c r="AD182" s="780"/>
      <c r="AE182" s="780"/>
      <c r="AF182" s="780"/>
      <c r="AG182" s="780"/>
      <c r="AH182" s="780"/>
      <c r="AI182" s="780"/>
      <c r="AJ182" s="780"/>
      <c r="AK182" s="780"/>
      <c r="AL182" s="780"/>
      <c r="AM182" s="780"/>
      <c r="AN182" s="780"/>
      <c r="AO182" s="780"/>
      <c r="AP182" s="780"/>
      <c r="AQ182" s="780"/>
      <c r="AR182" s="780"/>
      <c r="AS182" s="780"/>
      <c r="AT182" s="780"/>
      <c r="AU182" s="780"/>
      <c r="AV182" s="780"/>
      <c r="AW182" s="780"/>
      <c r="AX182" s="780"/>
      <c r="AY182" s="780"/>
      <c r="AZ182" s="780"/>
      <c r="BA182" s="780"/>
    </row>
    <row r="183" customFormat="false" ht="15" hidden="false" customHeight="false" outlineLevel="0" collapsed="false">
      <c r="B183" s="780"/>
      <c r="C183" s="780"/>
      <c r="E183" s="780"/>
      <c r="F183" s="780"/>
      <c r="G183" s="780"/>
      <c r="H183" s="780"/>
      <c r="I183" s="780"/>
      <c r="J183" s="780"/>
      <c r="K183" s="780"/>
      <c r="L183" s="780"/>
      <c r="M183" s="780"/>
      <c r="N183" s="780"/>
      <c r="O183" s="780"/>
      <c r="P183" s="780"/>
      <c r="Q183" s="780"/>
      <c r="R183" s="780"/>
      <c r="S183" s="780"/>
      <c r="T183" s="780"/>
      <c r="U183" s="780"/>
      <c r="V183" s="780"/>
      <c r="W183" s="780"/>
      <c r="X183" s="780"/>
      <c r="Y183" s="780"/>
      <c r="Z183" s="780"/>
      <c r="AA183" s="780"/>
      <c r="AB183" s="780"/>
      <c r="AC183" s="780"/>
      <c r="AD183" s="780"/>
      <c r="AE183" s="780"/>
      <c r="AF183" s="780"/>
      <c r="AG183" s="780"/>
      <c r="AH183" s="780"/>
      <c r="AI183" s="780"/>
      <c r="AJ183" s="780"/>
      <c r="AK183" s="780"/>
      <c r="AL183" s="780"/>
      <c r="AM183" s="780"/>
      <c r="AN183" s="780"/>
      <c r="AO183" s="780"/>
      <c r="AP183" s="780"/>
      <c r="AQ183" s="780"/>
      <c r="AR183" s="780"/>
      <c r="AS183" s="780"/>
      <c r="AT183" s="780"/>
      <c r="AU183" s="780"/>
      <c r="AV183" s="780"/>
      <c r="AW183" s="780"/>
      <c r="AX183" s="780"/>
      <c r="AY183" s="780"/>
      <c r="AZ183" s="780"/>
      <c r="BA183" s="780"/>
    </row>
    <row r="184" customFormat="false" ht="15" hidden="false" customHeight="false" outlineLevel="0" collapsed="false">
      <c r="B184" s="780"/>
      <c r="C184" s="780"/>
      <c r="E184" s="780"/>
      <c r="F184" s="780"/>
      <c r="G184" s="780"/>
      <c r="H184" s="780"/>
      <c r="I184" s="780"/>
      <c r="J184" s="780"/>
      <c r="K184" s="780"/>
      <c r="L184" s="780"/>
      <c r="M184" s="780"/>
      <c r="N184" s="780"/>
      <c r="O184" s="780"/>
      <c r="P184" s="780"/>
      <c r="Q184" s="780"/>
      <c r="R184" s="780"/>
      <c r="S184" s="780"/>
      <c r="T184" s="780"/>
      <c r="U184" s="780"/>
      <c r="V184" s="780"/>
      <c r="W184" s="780"/>
      <c r="X184" s="780"/>
      <c r="Y184" s="780"/>
      <c r="Z184" s="780"/>
      <c r="AA184" s="780"/>
      <c r="AB184" s="780"/>
      <c r="AC184" s="780"/>
      <c r="AD184" s="780"/>
      <c r="AE184" s="780"/>
      <c r="AF184" s="780"/>
      <c r="AG184" s="780"/>
      <c r="AH184" s="780"/>
      <c r="AI184" s="780"/>
      <c r="AJ184" s="780"/>
      <c r="AK184" s="780"/>
      <c r="AL184" s="780"/>
      <c r="AM184" s="780"/>
      <c r="AN184" s="780"/>
      <c r="AO184" s="780"/>
      <c r="AP184" s="780"/>
      <c r="AQ184" s="780"/>
      <c r="AR184" s="780"/>
      <c r="AS184" s="780"/>
      <c r="AT184" s="780"/>
      <c r="AU184" s="780"/>
      <c r="AV184" s="780"/>
      <c r="AW184" s="780"/>
      <c r="AX184" s="780"/>
      <c r="AY184" s="780"/>
      <c r="AZ184" s="780"/>
      <c r="BA184" s="780"/>
    </row>
    <row r="185" customFormat="false" ht="15" hidden="false" customHeight="false" outlineLevel="0" collapsed="false">
      <c r="B185" s="780"/>
      <c r="C185" s="780"/>
      <c r="E185" s="780"/>
      <c r="F185" s="780"/>
      <c r="G185" s="780"/>
      <c r="H185" s="780"/>
      <c r="I185" s="780"/>
      <c r="J185" s="780"/>
      <c r="K185" s="780"/>
      <c r="L185" s="780"/>
      <c r="M185" s="780"/>
      <c r="N185" s="780"/>
      <c r="O185" s="780"/>
      <c r="P185" s="780"/>
      <c r="Q185" s="780"/>
      <c r="R185" s="780"/>
      <c r="S185" s="780"/>
      <c r="T185" s="780"/>
      <c r="U185" s="780"/>
      <c r="V185" s="780"/>
      <c r="W185" s="780"/>
      <c r="X185" s="780"/>
      <c r="Y185" s="780"/>
      <c r="Z185" s="780"/>
      <c r="AA185" s="780"/>
      <c r="AB185" s="780"/>
      <c r="AC185" s="780"/>
      <c r="AD185" s="780"/>
      <c r="AE185" s="780"/>
      <c r="AF185" s="780"/>
      <c r="AG185" s="780"/>
      <c r="AH185" s="780"/>
      <c r="AI185" s="780"/>
      <c r="AJ185" s="780"/>
      <c r="AK185" s="780"/>
      <c r="AL185" s="780"/>
      <c r="AM185" s="780"/>
      <c r="AN185" s="780"/>
      <c r="AO185" s="780"/>
      <c r="AP185" s="780"/>
      <c r="AQ185" s="780"/>
      <c r="AR185" s="780"/>
      <c r="AS185" s="780"/>
      <c r="AT185" s="780"/>
      <c r="AU185" s="780"/>
      <c r="AV185" s="780"/>
      <c r="AW185" s="780"/>
      <c r="AX185" s="780"/>
      <c r="AY185" s="780"/>
      <c r="AZ185" s="780"/>
      <c r="BA185" s="780"/>
    </row>
    <row r="186" customFormat="false" ht="15" hidden="false" customHeight="false" outlineLevel="0" collapsed="false">
      <c r="B186" s="780"/>
      <c r="C186" s="780"/>
      <c r="E186" s="780"/>
      <c r="F186" s="780"/>
      <c r="G186" s="780"/>
      <c r="H186" s="780"/>
      <c r="I186" s="780"/>
      <c r="J186" s="780"/>
      <c r="K186" s="780"/>
      <c r="L186" s="780"/>
      <c r="M186" s="780"/>
      <c r="N186" s="780"/>
      <c r="O186" s="780"/>
      <c r="P186" s="780"/>
      <c r="Q186" s="780"/>
      <c r="R186" s="780"/>
      <c r="S186" s="780"/>
      <c r="T186" s="780"/>
      <c r="U186" s="780"/>
      <c r="V186" s="780"/>
      <c r="W186" s="780"/>
      <c r="X186" s="780"/>
      <c r="Y186" s="780"/>
      <c r="Z186" s="780"/>
      <c r="AA186" s="780"/>
      <c r="AB186" s="780"/>
      <c r="AC186" s="780"/>
      <c r="AD186" s="780"/>
      <c r="AE186" s="780"/>
      <c r="AF186" s="780"/>
      <c r="AG186" s="780"/>
      <c r="AH186" s="780"/>
      <c r="AI186" s="780"/>
      <c r="AJ186" s="780"/>
      <c r="AK186" s="780"/>
      <c r="AL186" s="780"/>
      <c r="AM186" s="780"/>
      <c r="AN186" s="780"/>
      <c r="AO186" s="780"/>
      <c r="AP186" s="780"/>
      <c r="AQ186" s="780"/>
      <c r="AR186" s="780"/>
      <c r="AS186" s="780"/>
      <c r="AT186" s="780"/>
      <c r="AU186" s="780"/>
      <c r="AV186" s="780"/>
      <c r="AW186" s="780"/>
      <c r="AX186" s="780"/>
      <c r="AY186" s="780"/>
      <c r="AZ186" s="780"/>
      <c r="BA186" s="780"/>
    </row>
    <row r="187" customFormat="false" ht="15" hidden="false" customHeight="false" outlineLevel="0" collapsed="false">
      <c r="B187" s="780"/>
      <c r="C187" s="780"/>
      <c r="E187" s="780"/>
      <c r="F187" s="780"/>
      <c r="G187" s="780"/>
      <c r="H187" s="780"/>
      <c r="I187" s="780"/>
      <c r="J187" s="780"/>
      <c r="K187" s="780"/>
      <c r="L187" s="780"/>
      <c r="M187" s="780"/>
      <c r="N187" s="780"/>
      <c r="O187" s="780"/>
      <c r="P187" s="780"/>
      <c r="Q187" s="780"/>
      <c r="R187" s="780"/>
      <c r="S187" s="780"/>
      <c r="T187" s="780"/>
      <c r="U187" s="780"/>
      <c r="V187" s="780"/>
      <c r="W187" s="780"/>
      <c r="X187" s="780"/>
      <c r="Y187" s="780"/>
      <c r="Z187" s="780"/>
      <c r="AA187" s="780"/>
      <c r="AB187" s="780"/>
      <c r="AC187" s="780"/>
      <c r="AD187" s="780"/>
      <c r="AE187" s="780"/>
      <c r="AF187" s="780"/>
      <c r="AG187" s="780"/>
      <c r="AH187" s="780"/>
      <c r="AI187" s="780"/>
      <c r="AJ187" s="780"/>
      <c r="AK187" s="780"/>
      <c r="AL187" s="780"/>
      <c r="AM187" s="780"/>
      <c r="AN187" s="780"/>
      <c r="AO187" s="780"/>
      <c r="AP187" s="780"/>
      <c r="AQ187" s="780"/>
      <c r="AR187" s="780"/>
      <c r="AS187" s="780"/>
      <c r="AT187" s="780"/>
      <c r="AU187" s="780"/>
      <c r="AV187" s="780"/>
      <c r="AW187" s="780"/>
      <c r="AX187" s="780"/>
      <c r="AY187" s="780"/>
      <c r="AZ187" s="780"/>
      <c r="BA187" s="780"/>
    </row>
    <row r="188" customFormat="false" ht="15" hidden="false" customHeight="false" outlineLevel="0" collapsed="false">
      <c r="B188" s="780"/>
      <c r="C188" s="780"/>
      <c r="E188" s="780"/>
      <c r="F188" s="780"/>
      <c r="G188" s="780"/>
      <c r="H188" s="780"/>
      <c r="I188" s="780"/>
      <c r="J188" s="780"/>
      <c r="K188" s="780"/>
      <c r="L188" s="780"/>
      <c r="M188" s="780"/>
      <c r="N188" s="780"/>
      <c r="O188" s="780"/>
      <c r="P188" s="780"/>
      <c r="Q188" s="780"/>
      <c r="R188" s="780"/>
      <c r="S188" s="780"/>
      <c r="T188" s="780"/>
      <c r="U188" s="780"/>
      <c r="V188" s="780"/>
      <c r="W188" s="780"/>
      <c r="X188" s="780"/>
      <c r="Y188" s="780"/>
      <c r="Z188" s="780"/>
      <c r="AA188" s="780"/>
      <c r="AB188" s="780"/>
      <c r="AC188" s="780"/>
      <c r="AD188" s="780"/>
      <c r="AE188" s="780"/>
      <c r="AF188" s="780"/>
      <c r="AG188" s="780"/>
      <c r="AH188" s="780"/>
      <c r="AI188" s="780"/>
      <c r="AJ188" s="780"/>
      <c r="AK188" s="780"/>
      <c r="AL188" s="780"/>
      <c r="AM188" s="780"/>
      <c r="AN188" s="780"/>
      <c r="AO188" s="780"/>
      <c r="AP188" s="780"/>
      <c r="AQ188" s="780"/>
      <c r="AR188" s="780"/>
      <c r="AS188" s="780"/>
      <c r="AT188" s="780"/>
      <c r="AU188" s="780"/>
      <c r="AV188" s="780"/>
      <c r="AW188" s="780"/>
      <c r="AX188" s="780"/>
      <c r="AY188" s="780"/>
      <c r="AZ188" s="780"/>
      <c r="BA188" s="780"/>
    </row>
    <row r="189" customFormat="false" ht="15" hidden="false" customHeight="false" outlineLevel="0" collapsed="false">
      <c r="B189" s="780"/>
      <c r="C189" s="780"/>
      <c r="E189" s="780"/>
      <c r="F189" s="780"/>
      <c r="G189" s="780"/>
      <c r="H189" s="780"/>
      <c r="I189" s="780"/>
      <c r="J189" s="780"/>
      <c r="K189" s="780"/>
      <c r="L189" s="780"/>
      <c r="M189" s="780"/>
      <c r="N189" s="780"/>
      <c r="O189" s="780"/>
      <c r="P189" s="780"/>
      <c r="Q189" s="780"/>
      <c r="R189" s="780"/>
      <c r="S189" s="780"/>
      <c r="T189" s="780"/>
      <c r="U189" s="780"/>
      <c r="V189" s="780"/>
      <c r="W189" s="780"/>
      <c r="X189" s="780"/>
      <c r="Y189" s="780"/>
      <c r="Z189" s="780"/>
      <c r="AA189" s="780"/>
      <c r="AB189" s="780"/>
      <c r="AC189" s="780"/>
      <c r="AD189" s="780"/>
      <c r="AE189" s="780"/>
      <c r="AF189" s="780"/>
      <c r="AG189" s="780"/>
      <c r="AH189" s="780"/>
      <c r="AI189" s="780"/>
      <c r="AJ189" s="780"/>
      <c r="AK189" s="780"/>
      <c r="AL189" s="780"/>
      <c r="AM189" s="780"/>
      <c r="AN189" s="780"/>
      <c r="AO189" s="780"/>
      <c r="AP189" s="780"/>
      <c r="AQ189" s="780"/>
      <c r="AR189" s="780"/>
      <c r="AS189" s="780"/>
      <c r="AT189" s="780"/>
      <c r="AU189" s="780"/>
      <c r="AV189" s="780"/>
      <c r="AW189" s="780"/>
      <c r="AX189" s="780"/>
      <c r="AY189" s="780"/>
      <c r="AZ189" s="780"/>
      <c r="BA189" s="780"/>
    </row>
    <row r="190" customFormat="false" ht="15" hidden="false" customHeight="false" outlineLevel="0" collapsed="false">
      <c r="B190" s="780"/>
      <c r="C190" s="780"/>
      <c r="E190" s="780"/>
      <c r="F190" s="780"/>
      <c r="G190" s="780"/>
      <c r="H190" s="780"/>
      <c r="I190" s="780"/>
      <c r="J190" s="780"/>
      <c r="K190" s="780"/>
      <c r="L190" s="780"/>
      <c r="M190" s="780"/>
      <c r="N190" s="780"/>
      <c r="O190" s="780"/>
      <c r="P190" s="780"/>
      <c r="Q190" s="780"/>
      <c r="R190" s="780"/>
      <c r="S190" s="780"/>
      <c r="T190" s="780"/>
      <c r="U190" s="780"/>
      <c r="V190" s="780"/>
      <c r="W190" s="780"/>
      <c r="X190" s="780"/>
      <c r="Y190" s="780"/>
      <c r="Z190" s="780"/>
      <c r="AA190" s="780"/>
      <c r="AB190" s="780"/>
      <c r="AC190" s="780"/>
      <c r="AD190" s="780"/>
      <c r="AE190" s="780"/>
      <c r="AF190" s="780"/>
      <c r="AG190" s="780"/>
      <c r="AH190" s="780"/>
      <c r="AI190" s="780"/>
      <c r="AJ190" s="780"/>
      <c r="AK190" s="780"/>
      <c r="AL190" s="780"/>
      <c r="AM190" s="780"/>
      <c r="AN190" s="780"/>
      <c r="AO190" s="780"/>
      <c r="AP190" s="780"/>
      <c r="AQ190" s="780"/>
      <c r="AR190" s="780"/>
      <c r="AS190" s="780"/>
      <c r="AT190" s="780"/>
      <c r="AU190" s="780"/>
      <c r="AV190" s="780"/>
      <c r="AW190" s="780"/>
      <c r="AX190" s="780"/>
      <c r="AY190" s="780"/>
      <c r="AZ190" s="780"/>
      <c r="BA190" s="780"/>
    </row>
    <row r="191" customFormat="false" ht="15" hidden="false" customHeight="false" outlineLevel="0" collapsed="false">
      <c r="B191" s="780"/>
      <c r="C191" s="780"/>
      <c r="E191" s="780"/>
      <c r="F191" s="780"/>
      <c r="G191" s="780"/>
      <c r="H191" s="780"/>
      <c r="I191" s="780"/>
      <c r="J191" s="780"/>
      <c r="K191" s="780"/>
      <c r="L191" s="780"/>
      <c r="M191" s="780"/>
      <c r="N191" s="780"/>
      <c r="O191" s="780"/>
      <c r="P191" s="780"/>
      <c r="Q191" s="780"/>
      <c r="R191" s="780"/>
      <c r="S191" s="780"/>
      <c r="T191" s="780"/>
      <c r="U191" s="780"/>
      <c r="V191" s="780"/>
      <c r="W191" s="780"/>
      <c r="X191" s="780"/>
      <c r="Y191" s="780"/>
      <c r="Z191" s="780"/>
      <c r="AA191" s="780"/>
      <c r="AB191" s="780"/>
      <c r="AC191" s="780"/>
      <c r="AD191" s="780"/>
      <c r="AE191" s="780"/>
      <c r="AF191" s="780"/>
      <c r="AG191" s="780"/>
      <c r="AH191" s="780"/>
      <c r="AI191" s="780"/>
      <c r="AJ191" s="780"/>
      <c r="AK191" s="780"/>
      <c r="AL191" s="780"/>
      <c r="AM191" s="780"/>
      <c r="AN191" s="780"/>
      <c r="AO191" s="780"/>
      <c r="AP191" s="780"/>
      <c r="AQ191" s="780"/>
      <c r="AR191" s="780"/>
      <c r="AS191" s="780"/>
      <c r="AT191" s="780"/>
      <c r="AU191" s="780"/>
      <c r="AV191" s="780"/>
      <c r="AW191" s="780"/>
      <c r="AX191" s="780"/>
      <c r="AY191" s="780"/>
      <c r="AZ191" s="780"/>
      <c r="BA191" s="780"/>
    </row>
    <row r="192" customFormat="false" ht="15" hidden="false" customHeight="false" outlineLevel="0" collapsed="false">
      <c r="B192" s="780"/>
      <c r="C192" s="780"/>
      <c r="E192" s="780"/>
      <c r="F192" s="780"/>
      <c r="G192" s="780"/>
      <c r="H192" s="780"/>
      <c r="I192" s="780"/>
      <c r="J192" s="780"/>
      <c r="K192" s="780"/>
      <c r="L192" s="780"/>
      <c r="M192" s="780"/>
      <c r="N192" s="780"/>
      <c r="O192" s="780"/>
      <c r="P192" s="780"/>
      <c r="Q192" s="780"/>
      <c r="R192" s="780"/>
      <c r="S192" s="780"/>
      <c r="T192" s="780"/>
      <c r="U192" s="780"/>
      <c r="V192" s="780"/>
      <c r="W192" s="780"/>
      <c r="X192" s="780"/>
      <c r="Y192" s="780"/>
      <c r="Z192" s="780"/>
      <c r="AA192" s="780"/>
      <c r="AB192" s="780"/>
      <c r="AC192" s="780"/>
      <c r="AD192" s="780"/>
      <c r="AE192" s="780"/>
      <c r="AF192" s="780"/>
      <c r="AG192" s="780"/>
      <c r="AH192" s="780"/>
      <c r="AI192" s="780"/>
      <c r="AJ192" s="780"/>
      <c r="AK192" s="780"/>
      <c r="AL192" s="780"/>
      <c r="AM192" s="780"/>
      <c r="AN192" s="780"/>
      <c r="AO192" s="780"/>
      <c r="AP192" s="780"/>
      <c r="AQ192" s="780"/>
      <c r="AR192" s="780"/>
      <c r="AS192" s="780"/>
      <c r="AT192" s="780"/>
      <c r="AU192" s="780"/>
      <c r="AV192" s="780"/>
      <c r="AW192" s="780"/>
      <c r="AX192" s="780"/>
      <c r="AY192" s="780"/>
      <c r="AZ192" s="780"/>
      <c r="BA192" s="780"/>
    </row>
    <row r="193" customFormat="false" ht="15" hidden="false" customHeight="false" outlineLevel="0" collapsed="false">
      <c r="B193" s="780"/>
      <c r="C193" s="780"/>
      <c r="E193" s="780"/>
      <c r="F193" s="780"/>
      <c r="G193" s="780"/>
      <c r="H193" s="780"/>
      <c r="I193" s="780"/>
      <c r="J193" s="780"/>
      <c r="K193" s="780"/>
      <c r="L193" s="780"/>
      <c r="M193" s="780"/>
      <c r="N193" s="780"/>
      <c r="O193" s="780"/>
      <c r="P193" s="780"/>
      <c r="Q193" s="780"/>
      <c r="R193" s="780"/>
      <c r="S193" s="780"/>
      <c r="T193" s="780"/>
      <c r="U193" s="780"/>
      <c r="V193" s="780"/>
      <c r="W193" s="780"/>
      <c r="X193" s="780"/>
      <c r="Y193" s="780"/>
      <c r="Z193" s="780"/>
      <c r="AA193" s="780"/>
      <c r="AB193" s="780"/>
      <c r="AC193" s="780"/>
      <c r="AD193" s="780"/>
      <c r="AE193" s="780"/>
      <c r="AF193" s="780"/>
      <c r="AG193" s="780"/>
      <c r="AH193" s="780"/>
      <c r="AI193" s="780"/>
      <c r="AJ193" s="780"/>
      <c r="AK193" s="780"/>
      <c r="AL193" s="780"/>
      <c r="AM193" s="780"/>
      <c r="AN193" s="780"/>
      <c r="AO193" s="780"/>
      <c r="AP193" s="780"/>
      <c r="AQ193" s="780"/>
      <c r="AR193" s="780"/>
      <c r="AS193" s="780"/>
      <c r="AT193" s="780"/>
      <c r="AU193" s="780"/>
      <c r="AV193" s="780"/>
      <c r="AW193" s="780"/>
      <c r="AX193" s="780"/>
      <c r="AY193" s="780"/>
      <c r="AZ193" s="780"/>
      <c r="BA193" s="780"/>
    </row>
    <row r="194" customFormat="false" ht="15" hidden="false" customHeight="false" outlineLevel="0" collapsed="false">
      <c r="B194" s="780"/>
      <c r="C194" s="780"/>
      <c r="E194" s="780"/>
      <c r="F194" s="780"/>
      <c r="G194" s="780"/>
      <c r="H194" s="780"/>
      <c r="I194" s="780"/>
      <c r="J194" s="780"/>
      <c r="K194" s="780"/>
      <c r="L194" s="780"/>
      <c r="M194" s="780"/>
      <c r="N194" s="780"/>
      <c r="O194" s="780"/>
      <c r="P194" s="780"/>
      <c r="Q194" s="780"/>
      <c r="R194" s="780"/>
      <c r="S194" s="780"/>
      <c r="T194" s="780"/>
      <c r="U194" s="780"/>
      <c r="V194" s="780"/>
      <c r="W194" s="780"/>
      <c r="X194" s="780"/>
      <c r="Y194" s="780"/>
      <c r="Z194" s="780"/>
      <c r="AA194" s="780"/>
      <c r="AB194" s="780"/>
      <c r="AC194" s="780"/>
      <c r="AD194" s="780"/>
      <c r="AE194" s="780"/>
      <c r="AF194" s="780"/>
      <c r="AG194" s="780"/>
      <c r="AH194" s="780"/>
      <c r="AI194" s="780"/>
      <c r="AJ194" s="780"/>
      <c r="AK194" s="780"/>
      <c r="AL194" s="780"/>
      <c r="AM194" s="780"/>
      <c r="AN194" s="780"/>
      <c r="AO194" s="780"/>
      <c r="AP194" s="780"/>
      <c r="AQ194" s="780"/>
      <c r="AR194" s="780"/>
      <c r="AS194" s="780"/>
      <c r="AT194" s="780"/>
      <c r="AU194" s="780"/>
      <c r="AV194" s="780"/>
      <c r="AW194" s="780"/>
      <c r="AX194" s="780"/>
      <c r="AY194" s="780"/>
      <c r="AZ194" s="780"/>
      <c r="BA194" s="780"/>
    </row>
    <row r="195" customFormat="false" ht="15" hidden="false" customHeight="false" outlineLevel="0" collapsed="false">
      <c r="B195" s="780"/>
      <c r="C195" s="780"/>
      <c r="E195" s="780"/>
      <c r="F195" s="780"/>
      <c r="G195" s="780"/>
      <c r="H195" s="780"/>
      <c r="I195" s="780"/>
      <c r="J195" s="780"/>
      <c r="K195" s="780"/>
      <c r="L195" s="780"/>
      <c r="M195" s="780"/>
      <c r="N195" s="780"/>
      <c r="O195" s="780"/>
      <c r="P195" s="780"/>
      <c r="Q195" s="780"/>
      <c r="R195" s="780"/>
      <c r="S195" s="780"/>
      <c r="T195" s="780"/>
      <c r="U195" s="780"/>
      <c r="V195" s="780"/>
      <c r="W195" s="780"/>
      <c r="X195" s="780"/>
      <c r="Y195" s="780"/>
      <c r="Z195" s="780"/>
      <c r="AA195" s="780"/>
      <c r="AB195" s="780"/>
      <c r="AC195" s="780"/>
      <c r="AD195" s="780"/>
      <c r="AE195" s="780"/>
      <c r="AF195" s="780"/>
      <c r="AG195" s="780"/>
      <c r="AH195" s="780"/>
      <c r="AI195" s="780"/>
      <c r="AJ195" s="780"/>
      <c r="AK195" s="780"/>
      <c r="AL195" s="780"/>
      <c r="AM195" s="780"/>
      <c r="AN195" s="780"/>
      <c r="AO195" s="780"/>
      <c r="AP195" s="780"/>
      <c r="AQ195" s="780"/>
      <c r="AR195" s="780"/>
      <c r="AS195" s="780"/>
      <c r="AT195" s="780"/>
      <c r="AU195" s="780"/>
      <c r="AV195" s="780"/>
      <c r="AW195" s="780"/>
      <c r="AX195" s="780"/>
      <c r="AY195" s="780"/>
      <c r="AZ195" s="780"/>
      <c r="BA195" s="780"/>
    </row>
    <row r="196" customFormat="false" ht="15" hidden="false" customHeight="false" outlineLevel="0" collapsed="false">
      <c r="B196" s="780"/>
      <c r="C196" s="780"/>
      <c r="E196" s="780"/>
      <c r="F196" s="780"/>
      <c r="G196" s="780"/>
      <c r="H196" s="780"/>
      <c r="I196" s="780"/>
      <c r="J196" s="780"/>
      <c r="K196" s="780"/>
      <c r="L196" s="780"/>
      <c r="M196" s="780"/>
      <c r="N196" s="780"/>
      <c r="O196" s="780"/>
      <c r="P196" s="780"/>
      <c r="Q196" s="780"/>
      <c r="R196" s="780"/>
      <c r="S196" s="780"/>
      <c r="T196" s="780"/>
      <c r="U196" s="780"/>
      <c r="V196" s="780"/>
      <c r="W196" s="780"/>
      <c r="X196" s="780"/>
      <c r="Y196" s="780"/>
      <c r="Z196" s="780"/>
      <c r="AA196" s="780"/>
      <c r="AB196" s="780"/>
      <c r="AC196" s="780"/>
      <c r="AD196" s="780"/>
      <c r="AE196" s="780"/>
      <c r="AF196" s="780"/>
      <c r="AG196" s="780"/>
      <c r="AH196" s="780"/>
      <c r="AI196" s="780"/>
      <c r="AJ196" s="780"/>
      <c r="AK196" s="780"/>
      <c r="AL196" s="780"/>
      <c r="AM196" s="780"/>
      <c r="AN196" s="780"/>
      <c r="AO196" s="780"/>
      <c r="AP196" s="780"/>
      <c r="AQ196" s="780"/>
      <c r="AR196" s="780"/>
      <c r="AS196" s="780"/>
      <c r="AT196" s="780"/>
      <c r="AU196" s="780"/>
      <c r="AV196" s="780"/>
      <c r="AW196" s="780"/>
      <c r="AX196" s="780"/>
      <c r="AY196" s="780"/>
      <c r="AZ196" s="780"/>
      <c r="BA196" s="780"/>
    </row>
    <row r="197" customFormat="false" ht="15" hidden="false" customHeight="false" outlineLevel="0" collapsed="false">
      <c r="B197" s="780"/>
      <c r="C197" s="780"/>
      <c r="E197" s="780"/>
      <c r="F197" s="780"/>
      <c r="G197" s="780"/>
      <c r="H197" s="780"/>
      <c r="I197" s="780"/>
      <c r="J197" s="780"/>
      <c r="K197" s="780"/>
      <c r="L197" s="780"/>
      <c r="M197" s="780"/>
      <c r="N197" s="780"/>
      <c r="O197" s="780"/>
      <c r="P197" s="780"/>
      <c r="Q197" s="780"/>
      <c r="R197" s="780"/>
      <c r="S197" s="780"/>
      <c r="T197" s="780"/>
      <c r="U197" s="780"/>
      <c r="V197" s="780"/>
      <c r="W197" s="780"/>
      <c r="X197" s="780"/>
      <c r="Y197" s="780"/>
      <c r="Z197" s="780"/>
      <c r="AA197" s="780"/>
      <c r="AB197" s="780"/>
      <c r="AC197" s="780"/>
      <c r="AD197" s="780"/>
      <c r="AE197" s="780"/>
      <c r="AF197" s="780"/>
      <c r="AG197" s="780"/>
      <c r="AH197" s="780"/>
      <c r="AI197" s="780"/>
      <c r="AJ197" s="780"/>
      <c r="AK197" s="780"/>
      <c r="AL197" s="780"/>
      <c r="AM197" s="780"/>
      <c r="AN197" s="780"/>
      <c r="AO197" s="780"/>
      <c r="AP197" s="780"/>
      <c r="AQ197" s="780"/>
      <c r="AR197" s="780"/>
      <c r="AS197" s="780"/>
      <c r="AT197" s="780"/>
      <c r="AU197" s="780"/>
      <c r="AV197" s="780"/>
      <c r="AW197" s="780"/>
      <c r="AX197" s="780"/>
      <c r="AY197" s="780"/>
      <c r="AZ197" s="780"/>
      <c r="BA197" s="780"/>
    </row>
    <row r="198" customFormat="false" ht="15" hidden="false" customHeight="false" outlineLevel="0" collapsed="false">
      <c r="B198" s="780"/>
      <c r="C198" s="780"/>
      <c r="E198" s="780"/>
      <c r="F198" s="780"/>
      <c r="G198" s="780"/>
      <c r="H198" s="780"/>
      <c r="I198" s="780"/>
      <c r="J198" s="780"/>
      <c r="K198" s="780"/>
      <c r="L198" s="780"/>
      <c r="M198" s="780"/>
      <c r="N198" s="780"/>
      <c r="O198" s="780"/>
      <c r="P198" s="780"/>
      <c r="Q198" s="780"/>
      <c r="R198" s="780"/>
      <c r="S198" s="780"/>
      <c r="T198" s="780"/>
      <c r="U198" s="780"/>
      <c r="V198" s="780"/>
      <c r="W198" s="780"/>
      <c r="X198" s="780"/>
      <c r="Y198" s="780"/>
      <c r="Z198" s="780"/>
      <c r="AA198" s="780"/>
      <c r="AB198" s="780"/>
      <c r="AC198" s="780"/>
      <c r="AD198" s="780"/>
      <c r="AE198" s="780"/>
      <c r="AF198" s="780"/>
      <c r="AG198" s="780"/>
      <c r="AH198" s="780"/>
      <c r="AI198" s="780"/>
      <c r="AJ198" s="780"/>
      <c r="AK198" s="780"/>
      <c r="AL198" s="780"/>
      <c r="AM198" s="780"/>
      <c r="AN198" s="780"/>
      <c r="AO198" s="780"/>
      <c r="AP198" s="780"/>
      <c r="AQ198" s="780"/>
      <c r="AR198" s="780"/>
      <c r="AS198" s="780"/>
      <c r="AT198" s="780"/>
      <c r="AU198" s="780"/>
      <c r="AV198" s="780"/>
      <c r="AW198" s="780"/>
      <c r="AX198" s="780"/>
      <c r="AY198" s="780"/>
      <c r="AZ198" s="780"/>
      <c r="BA198" s="780"/>
    </row>
    <row r="199" customFormat="false" ht="15" hidden="false" customHeight="false" outlineLevel="0" collapsed="false">
      <c r="B199" s="780"/>
      <c r="C199" s="780"/>
      <c r="E199" s="780"/>
      <c r="F199" s="780"/>
      <c r="G199" s="780"/>
      <c r="H199" s="780"/>
      <c r="I199" s="780"/>
      <c r="J199" s="780"/>
      <c r="K199" s="780"/>
      <c r="L199" s="780"/>
      <c r="M199" s="780"/>
      <c r="N199" s="780"/>
      <c r="O199" s="780"/>
      <c r="P199" s="780"/>
      <c r="Q199" s="780"/>
      <c r="R199" s="780"/>
      <c r="S199" s="780"/>
      <c r="T199" s="780"/>
      <c r="U199" s="780"/>
      <c r="V199" s="780"/>
      <c r="W199" s="780"/>
      <c r="X199" s="780"/>
      <c r="Y199" s="780"/>
      <c r="Z199" s="780"/>
      <c r="AA199" s="780"/>
      <c r="AB199" s="780"/>
      <c r="AC199" s="780"/>
      <c r="AD199" s="780"/>
      <c r="AE199" s="780"/>
      <c r="AF199" s="780"/>
      <c r="AG199" s="780"/>
      <c r="AH199" s="780"/>
      <c r="AI199" s="780"/>
      <c r="AJ199" s="780"/>
      <c r="AK199" s="780"/>
      <c r="AL199" s="780"/>
      <c r="AM199" s="780"/>
      <c r="AN199" s="780"/>
      <c r="AO199" s="780"/>
      <c r="AP199" s="780"/>
      <c r="AQ199" s="780"/>
      <c r="AR199" s="780"/>
      <c r="AS199" s="780"/>
      <c r="AT199" s="780"/>
      <c r="AU199" s="780"/>
      <c r="AV199" s="780"/>
      <c r="AW199" s="780"/>
      <c r="AX199" s="780"/>
      <c r="AY199" s="780"/>
      <c r="AZ199" s="780"/>
      <c r="BA199" s="780"/>
    </row>
    <row r="200" customFormat="false" ht="15" hidden="false" customHeight="false" outlineLevel="0" collapsed="false">
      <c r="B200" s="780"/>
      <c r="C200" s="780"/>
      <c r="E200" s="780"/>
      <c r="F200" s="780"/>
      <c r="G200" s="780"/>
      <c r="H200" s="780"/>
      <c r="I200" s="780"/>
      <c r="J200" s="780"/>
      <c r="K200" s="780"/>
      <c r="L200" s="780"/>
      <c r="M200" s="780"/>
      <c r="N200" s="780"/>
      <c r="O200" s="780"/>
      <c r="P200" s="780"/>
      <c r="Q200" s="780"/>
      <c r="R200" s="780"/>
      <c r="S200" s="780"/>
      <c r="T200" s="780"/>
      <c r="U200" s="780"/>
      <c r="V200" s="780"/>
      <c r="W200" s="780"/>
      <c r="X200" s="780"/>
      <c r="Y200" s="780"/>
      <c r="Z200" s="780"/>
      <c r="AA200" s="780"/>
      <c r="AB200" s="780"/>
      <c r="AC200" s="780"/>
      <c r="AD200" s="780"/>
      <c r="AE200" s="780"/>
      <c r="AF200" s="780"/>
      <c r="AG200" s="780"/>
      <c r="AH200" s="780"/>
      <c r="AI200" s="780"/>
      <c r="AJ200" s="780"/>
      <c r="AK200" s="780"/>
      <c r="AL200" s="780"/>
      <c r="AM200" s="780"/>
      <c r="AN200" s="780"/>
      <c r="AO200" s="780"/>
      <c r="AP200" s="780"/>
      <c r="AQ200" s="780"/>
      <c r="AR200" s="780"/>
      <c r="AS200" s="780"/>
      <c r="AT200" s="780"/>
      <c r="AU200" s="780"/>
      <c r="AV200" s="780"/>
      <c r="AW200" s="780"/>
      <c r="AX200" s="780"/>
      <c r="AY200" s="780"/>
      <c r="AZ200" s="780"/>
      <c r="BA200" s="780"/>
    </row>
    <row r="201" customFormat="false" ht="15" hidden="false" customHeight="false" outlineLevel="0" collapsed="false">
      <c r="B201" s="780"/>
      <c r="C201" s="780"/>
      <c r="E201" s="780"/>
      <c r="F201" s="780"/>
      <c r="G201" s="780"/>
      <c r="H201" s="780"/>
      <c r="I201" s="780"/>
      <c r="J201" s="780"/>
      <c r="K201" s="780"/>
      <c r="L201" s="780"/>
      <c r="M201" s="780"/>
      <c r="N201" s="780"/>
      <c r="O201" s="780"/>
      <c r="P201" s="780"/>
      <c r="Q201" s="780"/>
      <c r="R201" s="780"/>
      <c r="S201" s="780"/>
      <c r="T201" s="780"/>
      <c r="U201" s="780"/>
      <c r="V201" s="780"/>
      <c r="W201" s="780"/>
      <c r="X201" s="780"/>
      <c r="Y201" s="780"/>
      <c r="Z201" s="780"/>
      <c r="AA201" s="780"/>
      <c r="AB201" s="780"/>
      <c r="AC201" s="780"/>
      <c r="AD201" s="780"/>
      <c r="AE201" s="780"/>
      <c r="AF201" s="780"/>
      <c r="AG201" s="780"/>
      <c r="AH201" s="780"/>
      <c r="AI201" s="780"/>
      <c r="AJ201" s="780"/>
      <c r="AK201" s="780"/>
      <c r="AL201" s="780"/>
      <c r="AM201" s="780"/>
      <c r="AN201" s="780"/>
      <c r="AO201" s="780"/>
      <c r="AP201" s="780"/>
      <c r="AQ201" s="780"/>
      <c r="AR201" s="780"/>
      <c r="AS201" s="780"/>
      <c r="AT201" s="780"/>
      <c r="AU201" s="780"/>
      <c r="AV201" s="780"/>
      <c r="AW201" s="780"/>
      <c r="AX201" s="780"/>
      <c r="AY201" s="780"/>
      <c r="AZ201" s="780"/>
      <c r="BA201" s="780"/>
    </row>
    <row r="202" customFormat="false" ht="15" hidden="false" customHeight="false" outlineLevel="0" collapsed="false">
      <c r="B202" s="780"/>
      <c r="C202" s="780"/>
      <c r="E202" s="780"/>
      <c r="F202" s="780"/>
      <c r="G202" s="780"/>
      <c r="H202" s="780"/>
      <c r="I202" s="780"/>
      <c r="J202" s="780"/>
      <c r="K202" s="780"/>
      <c r="L202" s="780"/>
      <c r="M202" s="780"/>
      <c r="N202" s="780"/>
      <c r="O202" s="780"/>
      <c r="P202" s="780"/>
      <c r="Q202" s="780"/>
      <c r="R202" s="780"/>
      <c r="S202" s="780"/>
      <c r="T202" s="780"/>
      <c r="U202" s="780"/>
      <c r="V202" s="780"/>
      <c r="W202" s="780"/>
      <c r="X202" s="780"/>
      <c r="Y202" s="780"/>
      <c r="Z202" s="780"/>
      <c r="AA202" s="780"/>
      <c r="AB202" s="780"/>
      <c r="AC202" s="780"/>
      <c r="AD202" s="780"/>
      <c r="AE202" s="780"/>
      <c r="AF202" s="780"/>
      <c r="AG202" s="780"/>
      <c r="AH202" s="780"/>
      <c r="AI202" s="780"/>
      <c r="AJ202" s="780"/>
      <c r="AK202" s="780"/>
      <c r="AL202" s="780"/>
      <c r="AM202" s="780"/>
      <c r="AN202" s="780"/>
      <c r="AO202" s="780"/>
      <c r="AP202" s="780"/>
      <c r="AQ202" s="780"/>
      <c r="AR202" s="780"/>
      <c r="AS202" s="780"/>
      <c r="AT202" s="780"/>
      <c r="AU202" s="780"/>
      <c r="AV202" s="780"/>
      <c r="AW202" s="780"/>
      <c r="AX202" s="780"/>
      <c r="AY202" s="780"/>
      <c r="AZ202" s="780"/>
      <c r="BA202" s="780"/>
    </row>
    <row r="203" customFormat="false" ht="15" hidden="false" customHeight="false" outlineLevel="0" collapsed="false">
      <c r="B203" s="780"/>
      <c r="C203" s="780"/>
      <c r="E203" s="780"/>
      <c r="F203" s="780"/>
      <c r="G203" s="780"/>
      <c r="H203" s="780"/>
      <c r="I203" s="780"/>
      <c r="J203" s="780"/>
      <c r="K203" s="780"/>
      <c r="L203" s="780"/>
      <c r="M203" s="780"/>
      <c r="N203" s="780"/>
      <c r="O203" s="780"/>
      <c r="P203" s="780"/>
      <c r="Q203" s="780"/>
      <c r="R203" s="780"/>
      <c r="S203" s="780"/>
      <c r="T203" s="780"/>
      <c r="U203" s="780"/>
      <c r="V203" s="780"/>
      <c r="W203" s="780"/>
      <c r="X203" s="780"/>
      <c r="Y203" s="780"/>
      <c r="Z203" s="780"/>
      <c r="AA203" s="780"/>
      <c r="AB203" s="780"/>
      <c r="AC203" s="780"/>
      <c r="AD203" s="780"/>
      <c r="AE203" s="780"/>
      <c r="AF203" s="780"/>
      <c r="AG203" s="780"/>
      <c r="AH203" s="780"/>
      <c r="AI203" s="780"/>
      <c r="AJ203" s="780"/>
      <c r="AK203" s="780"/>
      <c r="AL203" s="780"/>
      <c r="AM203" s="780"/>
      <c r="AN203" s="780"/>
      <c r="AO203" s="780"/>
      <c r="AP203" s="780"/>
      <c r="AQ203" s="780"/>
      <c r="AR203" s="780"/>
      <c r="AS203" s="780"/>
      <c r="AT203" s="780"/>
      <c r="AU203" s="780"/>
      <c r="AV203" s="780"/>
      <c r="AW203" s="780"/>
      <c r="AX203" s="780"/>
      <c r="AY203" s="780"/>
      <c r="AZ203" s="780"/>
      <c r="BA203" s="780"/>
    </row>
    <row r="204" customFormat="false" ht="15" hidden="false" customHeight="false" outlineLevel="0" collapsed="false">
      <c r="B204" s="780"/>
      <c r="C204" s="780"/>
      <c r="E204" s="780"/>
      <c r="F204" s="780"/>
      <c r="G204" s="780"/>
      <c r="H204" s="780"/>
      <c r="I204" s="780"/>
      <c r="J204" s="780"/>
      <c r="K204" s="780"/>
      <c r="L204" s="780"/>
      <c r="M204" s="780"/>
      <c r="N204" s="780"/>
      <c r="O204" s="780"/>
      <c r="P204" s="780"/>
      <c r="Q204" s="780"/>
      <c r="R204" s="780"/>
      <c r="S204" s="780"/>
      <c r="T204" s="780"/>
      <c r="U204" s="780"/>
      <c r="V204" s="780"/>
      <c r="W204" s="780"/>
      <c r="X204" s="780"/>
      <c r="Y204" s="780"/>
      <c r="Z204" s="780"/>
      <c r="AA204" s="780"/>
      <c r="AB204" s="780"/>
      <c r="AC204" s="780"/>
      <c r="AD204" s="780"/>
      <c r="AE204" s="780"/>
      <c r="AF204" s="780"/>
      <c r="AG204" s="780"/>
      <c r="AH204" s="780"/>
      <c r="AI204" s="780"/>
      <c r="AJ204" s="780"/>
      <c r="AK204" s="780"/>
      <c r="AL204" s="780"/>
      <c r="AM204" s="780"/>
      <c r="AN204" s="780"/>
      <c r="AO204" s="780"/>
      <c r="AP204" s="780"/>
      <c r="AQ204" s="780"/>
      <c r="AR204" s="780"/>
      <c r="AS204" s="780"/>
      <c r="AT204" s="780"/>
      <c r="AU204" s="780"/>
      <c r="AV204" s="780"/>
      <c r="AW204" s="780"/>
      <c r="AX204" s="780"/>
      <c r="AY204" s="780"/>
      <c r="AZ204" s="780"/>
      <c r="BA204" s="780"/>
    </row>
    <row r="205" customFormat="false" ht="15" hidden="false" customHeight="false" outlineLevel="0" collapsed="false">
      <c r="B205" s="780"/>
      <c r="C205" s="780"/>
      <c r="E205" s="780"/>
      <c r="F205" s="780"/>
      <c r="G205" s="780"/>
      <c r="H205" s="780"/>
      <c r="I205" s="780"/>
      <c r="J205" s="780"/>
      <c r="K205" s="780"/>
      <c r="L205" s="780"/>
      <c r="M205" s="780"/>
      <c r="N205" s="780"/>
      <c r="O205" s="780"/>
      <c r="P205" s="780"/>
      <c r="Q205" s="780"/>
      <c r="R205" s="780"/>
      <c r="S205" s="780"/>
      <c r="T205" s="780"/>
      <c r="U205" s="780"/>
      <c r="V205" s="780"/>
      <c r="W205" s="780"/>
      <c r="X205" s="780"/>
      <c r="Y205" s="780"/>
      <c r="Z205" s="780"/>
      <c r="AA205" s="780"/>
      <c r="AB205" s="780"/>
      <c r="AC205" s="780"/>
      <c r="AD205" s="780"/>
      <c r="AE205" s="780"/>
      <c r="AF205" s="780"/>
      <c r="AG205" s="780"/>
      <c r="AH205" s="780"/>
      <c r="AI205" s="780"/>
      <c r="AJ205" s="780"/>
      <c r="AK205" s="780"/>
      <c r="AL205" s="780"/>
      <c r="AM205" s="780"/>
      <c r="AN205" s="780"/>
      <c r="AO205" s="780"/>
      <c r="AP205" s="780"/>
      <c r="AQ205" s="780"/>
      <c r="AR205" s="780"/>
      <c r="AS205" s="780"/>
      <c r="AT205" s="780"/>
      <c r="AU205" s="780"/>
      <c r="AV205" s="780"/>
      <c r="AW205" s="780"/>
      <c r="AX205" s="780"/>
      <c r="AY205" s="780"/>
      <c r="AZ205" s="780"/>
      <c r="BA205" s="780"/>
    </row>
    <row r="206" customFormat="false" ht="15" hidden="false" customHeight="false" outlineLevel="0" collapsed="false">
      <c r="B206" s="780"/>
      <c r="C206" s="780"/>
      <c r="E206" s="780"/>
      <c r="F206" s="780"/>
      <c r="G206" s="780"/>
      <c r="H206" s="780"/>
      <c r="I206" s="780"/>
      <c r="J206" s="780"/>
      <c r="K206" s="780"/>
      <c r="L206" s="780"/>
      <c r="M206" s="780"/>
      <c r="N206" s="780"/>
      <c r="O206" s="780"/>
      <c r="P206" s="780"/>
      <c r="Q206" s="780"/>
      <c r="R206" s="780"/>
      <c r="S206" s="780"/>
      <c r="T206" s="780"/>
      <c r="U206" s="780"/>
      <c r="V206" s="780"/>
      <c r="W206" s="780"/>
      <c r="X206" s="780"/>
      <c r="Y206" s="780"/>
      <c r="Z206" s="780"/>
      <c r="AA206" s="780"/>
      <c r="AB206" s="780"/>
      <c r="AC206" s="780"/>
      <c r="AD206" s="780"/>
      <c r="AE206" s="780"/>
      <c r="AF206" s="780"/>
      <c r="AG206" s="780"/>
      <c r="AH206" s="780"/>
      <c r="AI206" s="780"/>
      <c r="AJ206" s="780"/>
      <c r="AK206" s="780"/>
      <c r="AL206" s="780"/>
      <c r="AM206" s="780"/>
      <c r="AN206" s="780"/>
      <c r="AO206" s="780"/>
      <c r="AP206" s="780"/>
      <c r="AQ206" s="780"/>
      <c r="AR206" s="780"/>
      <c r="AS206" s="780"/>
      <c r="AT206" s="780"/>
      <c r="AU206" s="780"/>
      <c r="AV206" s="780"/>
      <c r="AW206" s="780"/>
      <c r="AX206" s="780"/>
      <c r="AY206" s="780"/>
      <c r="AZ206" s="780"/>
      <c r="BA206" s="780"/>
    </row>
    <row r="207" customFormat="false" ht="15" hidden="false" customHeight="false" outlineLevel="0" collapsed="false">
      <c r="B207" s="780"/>
      <c r="C207" s="780"/>
      <c r="E207" s="780"/>
      <c r="F207" s="780"/>
      <c r="G207" s="780"/>
      <c r="H207" s="780"/>
      <c r="I207" s="780"/>
      <c r="J207" s="780"/>
      <c r="K207" s="780"/>
      <c r="L207" s="780"/>
      <c r="M207" s="780"/>
      <c r="N207" s="780"/>
      <c r="O207" s="780"/>
      <c r="P207" s="780"/>
      <c r="Q207" s="780"/>
      <c r="R207" s="780"/>
      <c r="S207" s="780"/>
      <c r="T207" s="780"/>
      <c r="U207" s="780"/>
      <c r="V207" s="780"/>
      <c r="W207" s="780"/>
      <c r="X207" s="780"/>
      <c r="Y207" s="780"/>
      <c r="Z207" s="780"/>
      <c r="AA207" s="780"/>
      <c r="AB207" s="780"/>
      <c r="AC207" s="780"/>
      <c r="AD207" s="780"/>
      <c r="AE207" s="780"/>
      <c r="AF207" s="780"/>
      <c r="AG207" s="780"/>
      <c r="AH207" s="780"/>
      <c r="AI207" s="780"/>
      <c r="AJ207" s="780"/>
      <c r="AK207" s="780"/>
      <c r="AL207" s="780"/>
      <c r="AM207" s="780"/>
      <c r="AN207" s="780"/>
      <c r="AO207" s="780"/>
      <c r="AP207" s="780"/>
      <c r="AQ207" s="780"/>
      <c r="AR207" s="780"/>
      <c r="AS207" s="780"/>
      <c r="AT207" s="780"/>
      <c r="AU207" s="780"/>
      <c r="AV207" s="780"/>
      <c r="AW207" s="780"/>
      <c r="AX207" s="780"/>
      <c r="AY207" s="780"/>
      <c r="AZ207" s="780"/>
      <c r="BA207" s="780"/>
    </row>
    <row r="208" customFormat="false" ht="15" hidden="false" customHeight="false" outlineLevel="0" collapsed="false">
      <c r="B208" s="780"/>
      <c r="C208" s="780"/>
      <c r="E208" s="780"/>
      <c r="F208" s="780"/>
      <c r="G208" s="780"/>
      <c r="H208" s="780"/>
      <c r="I208" s="780"/>
      <c r="J208" s="780"/>
      <c r="K208" s="780"/>
      <c r="L208" s="780"/>
      <c r="M208" s="780"/>
      <c r="N208" s="780"/>
      <c r="O208" s="780"/>
      <c r="P208" s="780"/>
      <c r="Q208" s="780"/>
      <c r="R208" s="780"/>
      <c r="S208" s="780"/>
      <c r="T208" s="780"/>
      <c r="U208" s="780"/>
      <c r="V208" s="780"/>
      <c r="W208" s="780"/>
      <c r="X208" s="780"/>
      <c r="Y208" s="780"/>
      <c r="Z208" s="780"/>
      <c r="AA208" s="780"/>
      <c r="AB208" s="780"/>
      <c r="AC208" s="780"/>
      <c r="AD208" s="780"/>
      <c r="AE208" s="780"/>
      <c r="AF208" s="780"/>
      <c r="AG208" s="780"/>
      <c r="AH208" s="780"/>
      <c r="AI208" s="780"/>
      <c r="AJ208" s="780"/>
      <c r="AK208" s="780"/>
      <c r="AL208" s="780"/>
      <c r="AM208" s="780"/>
      <c r="AN208" s="780"/>
      <c r="AO208" s="780"/>
      <c r="AP208" s="780"/>
      <c r="AQ208" s="780"/>
      <c r="AR208" s="780"/>
      <c r="AS208" s="780"/>
      <c r="AT208" s="780"/>
      <c r="AU208" s="780"/>
      <c r="AV208" s="780"/>
      <c r="AW208" s="780"/>
      <c r="AX208" s="780"/>
      <c r="AY208" s="780"/>
      <c r="AZ208" s="780"/>
      <c r="BA208" s="780"/>
    </row>
    <row r="209" customFormat="false" ht="15" hidden="false" customHeight="false" outlineLevel="0" collapsed="false">
      <c r="B209" s="780"/>
      <c r="C209" s="780"/>
      <c r="E209" s="780"/>
      <c r="F209" s="780"/>
      <c r="G209" s="780"/>
      <c r="H209" s="780"/>
      <c r="I209" s="780"/>
      <c r="J209" s="780"/>
      <c r="K209" s="780"/>
      <c r="L209" s="780"/>
      <c r="M209" s="780"/>
      <c r="N209" s="780"/>
      <c r="O209" s="780"/>
      <c r="P209" s="780"/>
      <c r="Q209" s="780"/>
      <c r="R209" s="780"/>
      <c r="S209" s="780"/>
      <c r="T209" s="780"/>
      <c r="U209" s="780"/>
      <c r="V209" s="780"/>
      <c r="W209" s="780"/>
      <c r="X209" s="780"/>
      <c r="Y209" s="780"/>
      <c r="Z209" s="780"/>
      <c r="AA209" s="780"/>
      <c r="AB209" s="780"/>
      <c r="AC209" s="780"/>
      <c r="AD209" s="780"/>
      <c r="AE209" s="780"/>
      <c r="AF209" s="780"/>
      <c r="AG209" s="780"/>
      <c r="AH209" s="780"/>
      <c r="AI209" s="780"/>
      <c r="AJ209" s="780"/>
      <c r="AK209" s="780"/>
      <c r="AL209" s="780"/>
      <c r="AM209" s="780"/>
      <c r="AN209" s="780"/>
      <c r="AO209" s="780"/>
      <c r="AP209" s="780"/>
      <c r="AQ209" s="780"/>
      <c r="AR209" s="780"/>
      <c r="AS209" s="780"/>
      <c r="AT209" s="780"/>
      <c r="AU209" s="780"/>
      <c r="AV209" s="780"/>
      <c r="AW209" s="780"/>
      <c r="AX209" s="780"/>
      <c r="AY209" s="780"/>
      <c r="AZ209" s="780"/>
      <c r="BA209" s="780"/>
    </row>
    <row r="210" customFormat="false" ht="15" hidden="false" customHeight="false" outlineLevel="0" collapsed="false">
      <c r="B210" s="780"/>
      <c r="C210" s="780"/>
      <c r="E210" s="780"/>
      <c r="F210" s="780"/>
      <c r="G210" s="780"/>
      <c r="H210" s="780"/>
      <c r="I210" s="780"/>
      <c r="J210" s="780"/>
      <c r="K210" s="780"/>
      <c r="L210" s="780"/>
      <c r="M210" s="780"/>
      <c r="N210" s="780"/>
      <c r="O210" s="780"/>
      <c r="P210" s="780"/>
      <c r="Q210" s="780"/>
      <c r="R210" s="780"/>
      <c r="S210" s="780"/>
      <c r="T210" s="780"/>
      <c r="U210" s="780"/>
      <c r="V210" s="780"/>
      <c r="W210" s="780"/>
      <c r="X210" s="780"/>
      <c r="Y210" s="780"/>
      <c r="Z210" s="780"/>
      <c r="AA210" s="780"/>
      <c r="AB210" s="780"/>
      <c r="AC210" s="780"/>
      <c r="AD210" s="780"/>
      <c r="AE210" s="780"/>
      <c r="AF210" s="780"/>
      <c r="AG210" s="780"/>
      <c r="AH210" s="780"/>
      <c r="AI210" s="780"/>
      <c r="AJ210" s="780"/>
      <c r="AK210" s="780"/>
      <c r="AL210" s="780"/>
      <c r="AM210" s="780"/>
      <c r="AN210" s="780"/>
      <c r="AO210" s="780"/>
      <c r="AP210" s="780"/>
      <c r="AQ210" s="780"/>
      <c r="AR210" s="780"/>
      <c r="AS210" s="780"/>
      <c r="AT210" s="780"/>
      <c r="AU210" s="780"/>
      <c r="AV210" s="780"/>
      <c r="AW210" s="780"/>
      <c r="AX210" s="780"/>
      <c r="AY210" s="780"/>
      <c r="AZ210" s="780"/>
      <c r="BA210" s="780"/>
    </row>
    <row r="211" customFormat="false" ht="15" hidden="false" customHeight="false" outlineLevel="0" collapsed="false">
      <c r="B211" s="780"/>
      <c r="C211" s="780"/>
      <c r="E211" s="780"/>
      <c r="F211" s="780"/>
      <c r="G211" s="780"/>
      <c r="H211" s="780"/>
      <c r="I211" s="780"/>
      <c r="J211" s="780"/>
      <c r="K211" s="780"/>
      <c r="L211" s="780"/>
      <c r="M211" s="780"/>
      <c r="N211" s="780"/>
      <c r="O211" s="780"/>
      <c r="P211" s="780"/>
      <c r="Q211" s="780"/>
      <c r="R211" s="780"/>
      <c r="S211" s="780"/>
      <c r="T211" s="780"/>
      <c r="U211" s="780"/>
      <c r="V211" s="780"/>
      <c r="W211" s="780"/>
      <c r="X211" s="780"/>
      <c r="Y211" s="780"/>
      <c r="Z211" s="780"/>
      <c r="AA211" s="780"/>
      <c r="AB211" s="780"/>
      <c r="AC211" s="780"/>
      <c r="AD211" s="780"/>
      <c r="AE211" s="780"/>
      <c r="AF211" s="780"/>
      <c r="AG211" s="780"/>
      <c r="AH211" s="780"/>
      <c r="AI211" s="780"/>
      <c r="AJ211" s="780"/>
      <c r="AK211" s="780"/>
      <c r="AL211" s="780"/>
      <c r="AM211" s="780"/>
      <c r="AN211" s="780"/>
      <c r="AO211" s="780"/>
      <c r="AP211" s="780"/>
      <c r="AQ211" s="780"/>
      <c r="AR211" s="780"/>
      <c r="AS211" s="780"/>
      <c r="AT211" s="780"/>
      <c r="AU211" s="780"/>
      <c r="AV211" s="780"/>
      <c r="AW211" s="780"/>
      <c r="AX211" s="780"/>
      <c r="AY211" s="780"/>
      <c r="AZ211" s="780"/>
      <c r="BA211" s="780"/>
    </row>
    <row r="212" customFormat="false" ht="15" hidden="false" customHeight="false" outlineLevel="0" collapsed="false">
      <c r="B212" s="780"/>
      <c r="C212" s="780"/>
      <c r="E212" s="780"/>
      <c r="F212" s="780"/>
      <c r="G212" s="780"/>
      <c r="H212" s="780"/>
      <c r="I212" s="780"/>
      <c r="J212" s="780"/>
      <c r="K212" s="780"/>
      <c r="L212" s="780"/>
      <c r="M212" s="780"/>
      <c r="N212" s="780"/>
      <c r="O212" s="780"/>
      <c r="P212" s="780"/>
      <c r="Q212" s="780"/>
      <c r="R212" s="780"/>
      <c r="S212" s="780"/>
      <c r="T212" s="780"/>
      <c r="U212" s="780"/>
      <c r="V212" s="780"/>
      <c r="W212" s="780"/>
      <c r="X212" s="780"/>
      <c r="Y212" s="780"/>
      <c r="Z212" s="780"/>
      <c r="AA212" s="780"/>
      <c r="AB212" s="780"/>
      <c r="AC212" s="780"/>
      <c r="AD212" s="780"/>
      <c r="AE212" s="780"/>
      <c r="AF212" s="780"/>
      <c r="AG212" s="780"/>
      <c r="AH212" s="780"/>
      <c r="AI212" s="780"/>
      <c r="AJ212" s="780"/>
      <c r="AK212" s="780"/>
      <c r="AL212" s="780"/>
      <c r="AM212" s="780"/>
      <c r="AN212" s="780"/>
      <c r="AO212" s="780"/>
      <c r="AP212" s="780"/>
      <c r="AQ212" s="780"/>
      <c r="AR212" s="780"/>
      <c r="AS212" s="780"/>
      <c r="AT212" s="780"/>
      <c r="AU212" s="780"/>
      <c r="AV212" s="780"/>
      <c r="AW212" s="780"/>
      <c r="AX212" s="780"/>
      <c r="AY212" s="780"/>
      <c r="AZ212" s="780"/>
      <c r="BA212" s="780"/>
    </row>
    <row r="213" customFormat="false" ht="15" hidden="false" customHeight="false" outlineLevel="0" collapsed="false">
      <c r="B213" s="780"/>
      <c r="C213" s="780"/>
      <c r="E213" s="780"/>
      <c r="F213" s="780"/>
      <c r="G213" s="780"/>
      <c r="H213" s="780"/>
      <c r="I213" s="780"/>
      <c r="J213" s="780"/>
      <c r="K213" s="780"/>
      <c r="L213" s="780"/>
      <c r="M213" s="780"/>
      <c r="N213" s="780"/>
      <c r="O213" s="780"/>
      <c r="P213" s="780"/>
      <c r="Q213" s="780"/>
      <c r="R213" s="780"/>
      <c r="S213" s="780"/>
      <c r="T213" s="780"/>
      <c r="U213" s="780"/>
      <c r="V213" s="780"/>
      <c r="W213" s="780"/>
      <c r="X213" s="780"/>
      <c r="Y213" s="780"/>
      <c r="Z213" s="780"/>
      <c r="AA213" s="780"/>
      <c r="AB213" s="780"/>
      <c r="AC213" s="780"/>
      <c r="AD213" s="780"/>
      <c r="AE213" s="780"/>
      <c r="AF213" s="780"/>
      <c r="AG213" s="780"/>
      <c r="AH213" s="780"/>
      <c r="AI213" s="780"/>
      <c r="AJ213" s="780"/>
      <c r="AK213" s="780"/>
      <c r="AL213" s="780"/>
      <c r="AM213" s="780"/>
      <c r="AN213" s="780"/>
      <c r="AO213" s="780"/>
      <c r="AP213" s="780"/>
      <c r="AQ213" s="780"/>
      <c r="AR213" s="780"/>
      <c r="AS213" s="780"/>
      <c r="AT213" s="780"/>
      <c r="AU213" s="780"/>
      <c r="AV213" s="780"/>
      <c r="AW213" s="780"/>
      <c r="AX213" s="780"/>
      <c r="AY213" s="780"/>
      <c r="AZ213" s="780"/>
      <c r="BA213" s="780"/>
    </row>
    <row r="214" customFormat="false" ht="15" hidden="false" customHeight="false" outlineLevel="0" collapsed="false">
      <c r="B214" s="780"/>
      <c r="C214" s="780"/>
      <c r="E214" s="780"/>
      <c r="F214" s="780"/>
      <c r="G214" s="780"/>
      <c r="H214" s="780"/>
      <c r="I214" s="780"/>
      <c r="J214" s="780"/>
      <c r="K214" s="780"/>
      <c r="L214" s="780"/>
      <c r="M214" s="780"/>
      <c r="N214" s="780"/>
      <c r="O214" s="780"/>
      <c r="P214" s="780"/>
      <c r="Q214" s="780"/>
      <c r="R214" s="780"/>
      <c r="S214" s="780"/>
      <c r="T214" s="780"/>
      <c r="U214" s="780"/>
      <c r="V214" s="780"/>
      <c r="W214" s="780"/>
      <c r="X214" s="780"/>
      <c r="Y214" s="780"/>
      <c r="Z214" s="780"/>
      <c r="AA214" s="780"/>
      <c r="AB214" s="780"/>
      <c r="AC214" s="780"/>
      <c r="AD214" s="780"/>
      <c r="AE214" s="780"/>
      <c r="AF214" s="780"/>
      <c r="AG214" s="780"/>
      <c r="AH214" s="780"/>
      <c r="AI214" s="780"/>
      <c r="AJ214" s="780"/>
      <c r="AK214" s="780"/>
      <c r="AL214" s="780"/>
      <c r="AM214" s="780"/>
      <c r="AN214" s="780"/>
      <c r="AO214" s="780"/>
      <c r="AP214" s="780"/>
      <c r="AQ214" s="780"/>
      <c r="AR214" s="780"/>
      <c r="AS214" s="780"/>
      <c r="AT214" s="780"/>
      <c r="AU214" s="780"/>
      <c r="AV214" s="780"/>
      <c r="AW214" s="780"/>
      <c r="AX214" s="780"/>
      <c r="AY214" s="780"/>
      <c r="AZ214" s="780"/>
      <c r="BA214" s="780"/>
    </row>
    <row r="215" customFormat="false" ht="15" hidden="false" customHeight="false" outlineLevel="0" collapsed="false">
      <c r="B215" s="780"/>
      <c r="C215" s="780"/>
      <c r="E215" s="780"/>
      <c r="F215" s="780"/>
      <c r="G215" s="780"/>
      <c r="H215" s="780"/>
      <c r="I215" s="780"/>
      <c r="J215" s="780"/>
      <c r="K215" s="780"/>
      <c r="L215" s="780"/>
      <c r="M215" s="780"/>
      <c r="N215" s="780"/>
      <c r="O215" s="780"/>
      <c r="P215" s="780"/>
      <c r="Q215" s="780"/>
      <c r="R215" s="780"/>
      <c r="S215" s="780"/>
      <c r="T215" s="780"/>
      <c r="U215" s="780"/>
      <c r="V215" s="780"/>
      <c r="W215" s="780"/>
      <c r="X215" s="780"/>
      <c r="Y215" s="780"/>
      <c r="Z215" s="780"/>
      <c r="AA215" s="780"/>
      <c r="AB215" s="780"/>
      <c r="AC215" s="780"/>
      <c r="AD215" s="780"/>
      <c r="AE215" s="780"/>
      <c r="AF215" s="780"/>
      <c r="AG215" s="780"/>
      <c r="AH215" s="780"/>
      <c r="AI215" s="780"/>
      <c r="AJ215" s="780"/>
      <c r="AK215" s="780"/>
      <c r="AL215" s="780"/>
      <c r="AM215" s="780"/>
      <c r="AN215" s="780"/>
      <c r="AO215" s="780"/>
      <c r="AP215" s="780"/>
      <c r="AQ215" s="780"/>
      <c r="AR215" s="780"/>
      <c r="AS215" s="780"/>
      <c r="AT215" s="780"/>
      <c r="AU215" s="780"/>
      <c r="AV215" s="780"/>
      <c r="AW215" s="780"/>
      <c r="AX215" s="780"/>
      <c r="AY215" s="780"/>
      <c r="AZ215" s="780"/>
      <c r="BA215" s="780"/>
    </row>
    <row r="216" customFormat="false" ht="15" hidden="false" customHeight="false" outlineLevel="0" collapsed="false">
      <c r="B216" s="780"/>
      <c r="C216" s="780"/>
      <c r="E216" s="780"/>
      <c r="F216" s="780"/>
      <c r="G216" s="780"/>
      <c r="H216" s="780"/>
      <c r="I216" s="780"/>
      <c r="J216" s="780"/>
      <c r="K216" s="780"/>
      <c r="L216" s="780"/>
      <c r="M216" s="780"/>
      <c r="N216" s="780"/>
      <c r="O216" s="780"/>
      <c r="P216" s="780"/>
      <c r="Q216" s="780"/>
      <c r="R216" s="780"/>
      <c r="S216" s="780"/>
      <c r="T216" s="780"/>
      <c r="U216" s="780"/>
      <c r="V216" s="780"/>
      <c r="W216" s="780"/>
      <c r="X216" s="780"/>
      <c r="Y216" s="780"/>
      <c r="Z216" s="780"/>
      <c r="AA216" s="780"/>
      <c r="AB216" s="780"/>
      <c r="AC216" s="780"/>
      <c r="AD216" s="780"/>
      <c r="AE216" s="780"/>
      <c r="AF216" s="780"/>
      <c r="AG216" s="780"/>
      <c r="AH216" s="780"/>
      <c r="AI216" s="780"/>
      <c r="AJ216" s="780"/>
      <c r="AK216" s="780"/>
      <c r="AL216" s="780"/>
      <c r="AM216" s="780"/>
      <c r="AN216" s="780"/>
      <c r="AO216" s="780"/>
      <c r="AP216" s="780"/>
      <c r="AQ216" s="780"/>
      <c r="AR216" s="780"/>
      <c r="AS216" s="780"/>
      <c r="AT216" s="780"/>
      <c r="AU216" s="780"/>
      <c r="AV216" s="780"/>
      <c r="AW216" s="780"/>
      <c r="AX216" s="780"/>
      <c r="AY216" s="780"/>
      <c r="AZ216" s="780"/>
      <c r="BA216" s="780"/>
    </row>
    <row r="217" customFormat="false" ht="15" hidden="false" customHeight="false" outlineLevel="0" collapsed="false">
      <c r="B217" s="780"/>
      <c r="C217" s="780"/>
      <c r="E217" s="780"/>
      <c r="F217" s="780"/>
      <c r="G217" s="780"/>
      <c r="H217" s="780"/>
      <c r="I217" s="780"/>
      <c r="J217" s="780"/>
      <c r="K217" s="780"/>
      <c r="L217" s="780"/>
      <c r="M217" s="780"/>
      <c r="N217" s="780"/>
      <c r="O217" s="780"/>
      <c r="P217" s="780"/>
      <c r="Q217" s="780"/>
      <c r="R217" s="780"/>
      <c r="S217" s="780"/>
      <c r="T217" s="780"/>
      <c r="U217" s="780"/>
      <c r="V217" s="780"/>
      <c r="W217" s="780"/>
      <c r="X217" s="780"/>
      <c r="Y217" s="780"/>
      <c r="Z217" s="780"/>
      <c r="AA217" s="780"/>
      <c r="AB217" s="780"/>
      <c r="AC217" s="780"/>
      <c r="AD217" s="780"/>
      <c r="AE217" s="780"/>
      <c r="AF217" s="780"/>
      <c r="AG217" s="780"/>
      <c r="AH217" s="780"/>
      <c r="AI217" s="780"/>
      <c r="AJ217" s="780"/>
      <c r="AK217" s="780"/>
      <c r="AL217" s="780"/>
      <c r="AM217" s="780"/>
      <c r="AN217" s="780"/>
      <c r="AO217" s="780"/>
      <c r="AP217" s="780"/>
      <c r="AQ217" s="780"/>
      <c r="AR217" s="780"/>
      <c r="AS217" s="780"/>
      <c r="AT217" s="780"/>
      <c r="AU217" s="780"/>
      <c r="AV217" s="780"/>
      <c r="AW217" s="780"/>
      <c r="AX217" s="780"/>
      <c r="AY217" s="780"/>
      <c r="AZ217" s="780"/>
      <c r="BA217" s="780"/>
    </row>
    <row r="218" customFormat="false" ht="15" hidden="false" customHeight="false" outlineLevel="0" collapsed="false">
      <c r="B218" s="780"/>
      <c r="C218" s="780"/>
      <c r="E218" s="780"/>
      <c r="F218" s="780"/>
      <c r="G218" s="780"/>
      <c r="H218" s="780"/>
      <c r="I218" s="780"/>
      <c r="J218" s="780"/>
      <c r="K218" s="780"/>
      <c r="L218" s="780"/>
      <c r="M218" s="780"/>
      <c r="N218" s="780"/>
      <c r="O218" s="780"/>
      <c r="P218" s="780"/>
      <c r="Q218" s="780"/>
      <c r="R218" s="780"/>
      <c r="S218" s="780"/>
      <c r="T218" s="780"/>
      <c r="U218" s="780"/>
      <c r="V218" s="780"/>
      <c r="W218" s="780"/>
      <c r="X218" s="780"/>
      <c r="Y218" s="780"/>
      <c r="Z218" s="780"/>
      <c r="AA218" s="780"/>
      <c r="AB218" s="780"/>
      <c r="AC218" s="780"/>
      <c r="AD218" s="780"/>
      <c r="AE218" s="780"/>
      <c r="AF218" s="780"/>
      <c r="AG218" s="780"/>
      <c r="AH218" s="780"/>
      <c r="AI218" s="780"/>
      <c r="AJ218" s="780"/>
      <c r="AK218" s="780"/>
      <c r="AL218" s="780"/>
      <c r="AM218" s="780"/>
      <c r="AN218" s="780"/>
      <c r="AO218" s="780"/>
      <c r="AP218" s="780"/>
      <c r="AQ218" s="780"/>
      <c r="AR218" s="780"/>
      <c r="AS218" s="780"/>
      <c r="AT218" s="780"/>
      <c r="AU218" s="780"/>
      <c r="AV218" s="780"/>
      <c r="AW218" s="780"/>
      <c r="AX218" s="780"/>
      <c r="AY218" s="780"/>
      <c r="AZ218" s="780"/>
      <c r="BA218" s="780"/>
    </row>
    <row r="219" customFormat="false" ht="15" hidden="false" customHeight="false" outlineLevel="0" collapsed="false">
      <c r="B219" s="780"/>
      <c r="C219" s="780"/>
      <c r="E219" s="780"/>
      <c r="F219" s="780"/>
      <c r="G219" s="780"/>
      <c r="H219" s="780"/>
      <c r="I219" s="780"/>
      <c r="J219" s="780"/>
      <c r="K219" s="780"/>
      <c r="L219" s="780"/>
      <c r="M219" s="780"/>
      <c r="N219" s="780"/>
      <c r="O219" s="780"/>
      <c r="P219" s="780"/>
      <c r="Q219" s="780"/>
      <c r="R219" s="780"/>
      <c r="S219" s="780"/>
      <c r="T219" s="780"/>
      <c r="U219" s="780"/>
      <c r="V219" s="780"/>
      <c r="W219" s="780"/>
      <c r="X219" s="780"/>
      <c r="Y219" s="780"/>
      <c r="Z219" s="780"/>
      <c r="AA219" s="780"/>
      <c r="AB219" s="780"/>
      <c r="AC219" s="780"/>
      <c r="AD219" s="780"/>
      <c r="AE219" s="780"/>
      <c r="AF219" s="780"/>
      <c r="AG219" s="780"/>
      <c r="AH219" s="780"/>
      <c r="AI219" s="780"/>
      <c r="AJ219" s="780"/>
      <c r="AK219" s="780"/>
      <c r="AL219" s="780"/>
      <c r="AM219" s="780"/>
      <c r="AN219" s="780"/>
      <c r="AO219" s="780"/>
      <c r="AP219" s="780"/>
      <c r="AQ219" s="780"/>
      <c r="AR219" s="780"/>
      <c r="AS219" s="780"/>
      <c r="AT219" s="780"/>
      <c r="AU219" s="780"/>
      <c r="AV219" s="780"/>
      <c r="AW219" s="780"/>
      <c r="AX219" s="780"/>
      <c r="AY219" s="780"/>
      <c r="AZ219" s="780"/>
      <c r="BA219" s="780"/>
    </row>
    <row r="220" customFormat="false" ht="15" hidden="false" customHeight="false" outlineLevel="0" collapsed="false">
      <c r="B220" s="780"/>
      <c r="C220" s="780"/>
      <c r="E220" s="780"/>
      <c r="F220" s="780"/>
      <c r="G220" s="780"/>
      <c r="H220" s="780"/>
      <c r="I220" s="780"/>
      <c r="J220" s="780"/>
      <c r="K220" s="780"/>
      <c r="L220" s="780"/>
      <c r="M220" s="780"/>
      <c r="N220" s="780"/>
      <c r="O220" s="780"/>
      <c r="P220" s="780"/>
      <c r="Q220" s="780"/>
      <c r="R220" s="780"/>
      <c r="S220" s="780"/>
      <c r="T220" s="780"/>
      <c r="U220" s="780"/>
      <c r="V220" s="780"/>
      <c r="W220" s="780"/>
      <c r="X220" s="780"/>
      <c r="Y220" s="780"/>
      <c r="Z220" s="780"/>
      <c r="AA220" s="780"/>
      <c r="AB220" s="780"/>
      <c r="AC220" s="780"/>
      <c r="AD220" s="780"/>
      <c r="AE220" s="780"/>
      <c r="AF220" s="780"/>
      <c r="AG220" s="780"/>
      <c r="AH220" s="780"/>
      <c r="AI220" s="780"/>
      <c r="AJ220" s="780"/>
      <c r="AK220" s="780"/>
      <c r="AL220" s="780"/>
      <c r="AM220" s="780"/>
      <c r="AN220" s="780"/>
      <c r="AO220" s="780"/>
      <c r="AP220" s="780"/>
      <c r="AQ220" s="780"/>
      <c r="AR220" s="780"/>
      <c r="AS220" s="780"/>
      <c r="AT220" s="780"/>
      <c r="AU220" s="780"/>
      <c r="AV220" s="780"/>
      <c r="AW220" s="780"/>
      <c r="AX220" s="780"/>
      <c r="AY220" s="780"/>
      <c r="AZ220" s="780"/>
      <c r="BA220" s="780"/>
    </row>
    <row r="221" customFormat="false" ht="15" hidden="false" customHeight="false" outlineLevel="0" collapsed="false">
      <c r="B221" s="780"/>
      <c r="C221" s="780"/>
      <c r="E221" s="780"/>
      <c r="F221" s="780"/>
      <c r="G221" s="780"/>
      <c r="H221" s="780"/>
      <c r="I221" s="780"/>
      <c r="J221" s="780"/>
      <c r="K221" s="780"/>
      <c r="L221" s="780"/>
      <c r="M221" s="780"/>
      <c r="N221" s="780"/>
      <c r="O221" s="780"/>
      <c r="P221" s="780"/>
      <c r="Q221" s="780"/>
      <c r="R221" s="780"/>
      <c r="S221" s="780"/>
      <c r="T221" s="780"/>
      <c r="U221" s="780"/>
      <c r="V221" s="780"/>
      <c r="W221" s="780"/>
      <c r="X221" s="780"/>
      <c r="Y221" s="780"/>
      <c r="Z221" s="780"/>
      <c r="AA221" s="780"/>
      <c r="AB221" s="780"/>
      <c r="AC221" s="780"/>
      <c r="AD221" s="780"/>
      <c r="AE221" s="780"/>
      <c r="AF221" s="780"/>
      <c r="AG221" s="780"/>
      <c r="AH221" s="780"/>
      <c r="AI221" s="780"/>
      <c r="AJ221" s="780"/>
      <c r="AK221" s="780"/>
      <c r="AL221" s="780"/>
      <c r="AM221" s="780"/>
      <c r="AN221" s="780"/>
      <c r="AO221" s="780"/>
      <c r="AP221" s="780"/>
      <c r="AQ221" s="780"/>
      <c r="AR221" s="780"/>
      <c r="AS221" s="780"/>
      <c r="AT221" s="780"/>
      <c r="AU221" s="780"/>
      <c r="AV221" s="780"/>
      <c r="AW221" s="780"/>
      <c r="AX221" s="780"/>
      <c r="AY221" s="780"/>
      <c r="AZ221" s="780"/>
      <c r="BA221" s="780"/>
    </row>
    <row r="222" customFormat="false" ht="15" hidden="false" customHeight="false" outlineLevel="0" collapsed="false">
      <c r="B222" s="780"/>
      <c r="C222" s="780"/>
      <c r="E222" s="780"/>
      <c r="F222" s="780"/>
      <c r="G222" s="780"/>
      <c r="H222" s="780"/>
      <c r="I222" s="780"/>
      <c r="J222" s="780"/>
      <c r="K222" s="780"/>
      <c r="L222" s="780"/>
      <c r="M222" s="780"/>
      <c r="N222" s="780"/>
      <c r="O222" s="780"/>
      <c r="P222" s="780"/>
      <c r="Q222" s="780"/>
      <c r="R222" s="780"/>
      <c r="S222" s="780"/>
      <c r="T222" s="780"/>
      <c r="U222" s="780"/>
      <c r="V222" s="780"/>
      <c r="W222" s="780"/>
      <c r="X222" s="780"/>
      <c r="Y222" s="780"/>
      <c r="Z222" s="780"/>
      <c r="AA222" s="780"/>
      <c r="AB222" s="780"/>
      <c r="AC222" s="780"/>
      <c r="AD222" s="780"/>
      <c r="AE222" s="780"/>
      <c r="AF222" s="780"/>
      <c r="AG222" s="780"/>
      <c r="AH222" s="780"/>
      <c r="AI222" s="780"/>
      <c r="AJ222" s="780"/>
      <c r="AK222" s="780"/>
      <c r="AL222" s="780"/>
      <c r="AM222" s="780"/>
      <c r="AN222" s="780"/>
      <c r="AO222" s="780"/>
      <c r="AP222" s="780"/>
      <c r="AQ222" s="780"/>
      <c r="AR222" s="780"/>
      <c r="AS222" s="780"/>
      <c r="AT222" s="780"/>
      <c r="AU222" s="780"/>
      <c r="AV222" s="780"/>
      <c r="AW222" s="780"/>
      <c r="AX222" s="780"/>
      <c r="AY222" s="780"/>
      <c r="AZ222" s="780"/>
      <c r="BA222" s="780"/>
    </row>
    <row r="223" customFormat="false" ht="15" hidden="false" customHeight="false" outlineLevel="0" collapsed="false">
      <c r="B223" s="780"/>
      <c r="C223" s="780"/>
      <c r="E223" s="780"/>
      <c r="F223" s="780"/>
      <c r="G223" s="780"/>
      <c r="H223" s="780"/>
      <c r="I223" s="780"/>
      <c r="J223" s="780"/>
      <c r="K223" s="780"/>
      <c r="L223" s="780"/>
      <c r="M223" s="780"/>
      <c r="N223" s="780"/>
      <c r="O223" s="780"/>
      <c r="P223" s="780"/>
      <c r="Q223" s="780"/>
      <c r="R223" s="780"/>
      <c r="S223" s="780"/>
      <c r="T223" s="780"/>
      <c r="U223" s="780"/>
      <c r="V223" s="780"/>
      <c r="W223" s="780"/>
      <c r="X223" s="780"/>
      <c r="Y223" s="780"/>
      <c r="Z223" s="780"/>
      <c r="AA223" s="780"/>
      <c r="AB223" s="780"/>
      <c r="AC223" s="780"/>
      <c r="AD223" s="780"/>
      <c r="AE223" s="780"/>
      <c r="AF223" s="780"/>
      <c r="AG223" s="780"/>
      <c r="AH223" s="780"/>
      <c r="AI223" s="780"/>
      <c r="AJ223" s="780"/>
      <c r="AK223" s="780"/>
      <c r="AL223" s="780"/>
      <c r="AM223" s="780"/>
      <c r="AN223" s="780"/>
      <c r="AO223" s="780"/>
      <c r="AP223" s="780"/>
      <c r="AQ223" s="780"/>
      <c r="AR223" s="780"/>
      <c r="AS223" s="780"/>
      <c r="AT223" s="780"/>
      <c r="AU223" s="780"/>
      <c r="AV223" s="780"/>
      <c r="AW223" s="780"/>
      <c r="AX223" s="780"/>
      <c r="AY223" s="780"/>
      <c r="AZ223" s="780"/>
      <c r="BA223" s="780"/>
    </row>
    <row r="224" customFormat="false" ht="15" hidden="false" customHeight="false" outlineLevel="0" collapsed="false">
      <c r="B224" s="780"/>
      <c r="C224" s="780"/>
      <c r="E224" s="780"/>
      <c r="F224" s="780"/>
      <c r="G224" s="780"/>
      <c r="H224" s="780"/>
      <c r="I224" s="780"/>
      <c r="J224" s="780"/>
      <c r="K224" s="780"/>
      <c r="L224" s="780"/>
      <c r="M224" s="780"/>
      <c r="N224" s="780"/>
      <c r="O224" s="780"/>
      <c r="P224" s="780"/>
      <c r="Q224" s="780"/>
      <c r="R224" s="780"/>
      <c r="S224" s="780"/>
      <c r="T224" s="780"/>
      <c r="U224" s="780"/>
      <c r="V224" s="780"/>
      <c r="W224" s="780"/>
      <c r="X224" s="780"/>
      <c r="Y224" s="780"/>
      <c r="Z224" s="780"/>
      <c r="AA224" s="780"/>
      <c r="AB224" s="780"/>
      <c r="AC224" s="780"/>
      <c r="AD224" s="780"/>
      <c r="AE224" s="780"/>
      <c r="AF224" s="780"/>
      <c r="AG224" s="780"/>
      <c r="AH224" s="780"/>
      <c r="AI224" s="780"/>
      <c r="AJ224" s="780"/>
      <c r="AK224" s="780"/>
      <c r="AL224" s="780"/>
      <c r="AM224" s="780"/>
      <c r="AN224" s="780"/>
      <c r="AO224" s="780"/>
      <c r="AP224" s="780"/>
      <c r="AQ224" s="780"/>
      <c r="AR224" s="780"/>
      <c r="AS224" s="780"/>
      <c r="AT224" s="780"/>
      <c r="AU224" s="780"/>
      <c r="AV224" s="780"/>
      <c r="AW224" s="780"/>
      <c r="AX224" s="780"/>
      <c r="AY224" s="780"/>
      <c r="AZ224" s="780"/>
      <c r="BA224" s="780"/>
    </row>
    <row r="225" customFormat="false" ht="15" hidden="false" customHeight="false" outlineLevel="0" collapsed="false">
      <c r="B225" s="780"/>
      <c r="C225" s="780"/>
      <c r="E225" s="780"/>
      <c r="F225" s="780"/>
      <c r="G225" s="780"/>
      <c r="H225" s="780"/>
      <c r="I225" s="780"/>
      <c r="J225" s="780"/>
      <c r="K225" s="780"/>
      <c r="L225" s="780"/>
      <c r="M225" s="780"/>
      <c r="N225" s="780"/>
      <c r="O225" s="780"/>
      <c r="P225" s="780"/>
      <c r="Q225" s="780"/>
      <c r="R225" s="780"/>
      <c r="S225" s="780"/>
      <c r="T225" s="780"/>
      <c r="U225" s="780"/>
      <c r="V225" s="780"/>
      <c r="W225" s="780"/>
      <c r="X225" s="780"/>
      <c r="Y225" s="780"/>
      <c r="Z225" s="780"/>
      <c r="AA225" s="780"/>
      <c r="AB225" s="780"/>
      <c r="AC225" s="780"/>
      <c r="AD225" s="780"/>
      <c r="AE225" s="780"/>
      <c r="AF225" s="780"/>
      <c r="AG225" s="780"/>
      <c r="AH225" s="780"/>
      <c r="AI225" s="780"/>
      <c r="AJ225" s="780"/>
      <c r="AK225" s="780"/>
      <c r="AL225" s="780"/>
      <c r="AM225" s="780"/>
      <c r="AN225" s="780"/>
      <c r="AO225" s="780"/>
      <c r="AP225" s="780"/>
      <c r="AQ225" s="780"/>
      <c r="AR225" s="780"/>
      <c r="AS225" s="780"/>
      <c r="AT225" s="780"/>
      <c r="AU225" s="780"/>
      <c r="AV225" s="780"/>
      <c r="AW225" s="780"/>
      <c r="AX225" s="780"/>
      <c r="AY225" s="780"/>
      <c r="AZ225" s="780"/>
      <c r="BA225" s="780"/>
    </row>
    <row r="226" customFormat="false" ht="15" hidden="false" customHeight="false" outlineLevel="0" collapsed="false">
      <c r="B226" s="780"/>
      <c r="C226" s="780"/>
      <c r="E226" s="780"/>
      <c r="F226" s="780"/>
      <c r="G226" s="780"/>
      <c r="H226" s="780"/>
      <c r="I226" s="780"/>
      <c r="J226" s="780"/>
      <c r="K226" s="780"/>
      <c r="L226" s="780"/>
      <c r="M226" s="780"/>
      <c r="N226" s="780"/>
      <c r="O226" s="780"/>
      <c r="P226" s="780"/>
      <c r="Q226" s="780"/>
      <c r="R226" s="780"/>
      <c r="S226" s="780"/>
      <c r="T226" s="780"/>
      <c r="U226" s="780"/>
      <c r="V226" s="780"/>
      <c r="W226" s="780"/>
      <c r="X226" s="780"/>
      <c r="Y226" s="780"/>
      <c r="Z226" s="780"/>
      <c r="AA226" s="780"/>
      <c r="AB226" s="780"/>
      <c r="AC226" s="780"/>
      <c r="AD226" s="780"/>
      <c r="AE226" s="780"/>
      <c r="AF226" s="780"/>
      <c r="AG226" s="780"/>
      <c r="AH226" s="780"/>
      <c r="AI226" s="780"/>
      <c r="AJ226" s="780"/>
      <c r="AK226" s="780"/>
      <c r="AL226" s="780"/>
      <c r="AM226" s="780"/>
      <c r="AN226" s="780"/>
      <c r="AO226" s="780"/>
      <c r="AP226" s="780"/>
      <c r="AQ226" s="780"/>
      <c r="AR226" s="780"/>
      <c r="AS226" s="780"/>
      <c r="AT226" s="780"/>
      <c r="AU226" s="780"/>
      <c r="AV226" s="780"/>
      <c r="AW226" s="780"/>
      <c r="AX226" s="780"/>
      <c r="AY226" s="780"/>
      <c r="AZ226" s="780"/>
      <c r="BA226" s="780"/>
    </row>
    <row r="227" customFormat="false" ht="15" hidden="false" customHeight="false" outlineLevel="0" collapsed="false">
      <c r="B227" s="780"/>
      <c r="C227" s="780"/>
      <c r="E227" s="780"/>
      <c r="F227" s="780"/>
      <c r="G227" s="780"/>
      <c r="H227" s="780"/>
      <c r="I227" s="780"/>
      <c r="J227" s="780"/>
      <c r="K227" s="780"/>
      <c r="L227" s="780"/>
      <c r="M227" s="780"/>
      <c r="N227" s="780"/>
      <c r="O227" s="780"/>
      <c r="P227" s="780"/>
      <c r="Q227" s="780"/>
      <c r="R227" s="780"/>
      <c r="S227" s="780"/>
      <c r="T227" s="780"/>
      <c r="U227" s="780"/>
      <c r="V227" s="780"/>
      <c r="W227" s="780"/>
      <c r="X227" s="780"/>
      <c r="Y227" s="780"/>
      <c r="Z227" s="780"/>
      <c r="AA227" s="780"/>
      <c r="AB227" s="780"/>
      <c r="AC227" s="780"/>
      <c r="AD227" s="780"/>
      <c r="AE227" s="780"/>
      <c r="AF227" s="780"/>
      <c r="AG227" s="780"/>
      <c r="AH227" s="780"/>
      <c r="AI227" s="780"/>
      <c r="AJ227" s="780"/>
      <c r="AK227" s="780"/>
      <c r="AL227" s="780"/>
      <c r="AM227" s="780"/>
      <c r="AN227" s="780"/>
      <c r="AO227" s="780"/>
      <c r="AP227" s="780"/>
      <c r="AQ227" s="780"/>
      <c r="AR227" s="780"/>
      <c r="AS227" s="780"/>
      <c r="AT227" s="780"/>
      <c r="AU227" s="780"/>
      <c r="AV227" s="780"/>
      <c r="AW227" s="780"/>
      <c r="AX227" s="780"/>
      <c r="AY227" s="780"/>
      <c r="AZ227" s="780"/>
      <c r="BA227" s="780"/>
    </row>
    <row r="228" customFormat="false" ht="15" hidden="false" customHeight="false" outlineLevel="0" collapsed="false">
      <c r="B228" s="780"/>
      <c r="C228" s="780"/>
      <c r="E228" s="780"/>
      <c r="F228" s="780"/>
      <c r="G228" s="780"/>
      <c r="H228" s="780"/>
      <c r="I228" s="780"/>
      <c r="J228" s="780"/>
      <c r="K228" s="780"/>
      <c r="L228" s="780"/>
      <c r="M228" s="780"/>
      <c r="N228" s="780"/>
      <c r="O228" s="780"/>
      <c r="P228" s="780"/>
      <c r="Q228" s="780"/>
      <c r="R228" s="780"/>
      <c r="S228" s="780"/>
      <c r="T228" s="780"/>
      <c r="U228" s="780"/>
      <c r="V228" s="780"/>
      <c r="W228" s="780"/>
      <c r="X228" s="780"/>
      <c r="Y228" s="780"/>
      <c r="Z228" s="780"/>
      <c r="AA228" s="780"/>
      <c r="AB228" s="780"/>
      <c r="AC228" s="780"/>
      <c r="AD228" s="780"/>
      <c r="AE228" s="780"/>
      <c r="AF228" s="780"/>
      <c r="AG228" s="780"/>
      <c r="AH228" s="780"/>
      <c r="AI228" s="780"/>
      <c r="AJ228" s="780"/>
      <c r="AK228" s="780"/>
      <c r="AL228" s="780"/>
      <c r="AM228" s="780"/>
      <c r="AN228" s="780"/>
      <c r="AO228" s="780"/>
      <c r="AP228" s="780"/>
      <c r="AQ228" s="780"/>
      <c r="AR228" s="780"/>
      <c r="AS228" s="780"/>
      <c r="AT228" s="780"/>
      <c r="AU228" s="780"/>
      <c r="AV228" s="780"/>
      <c r="AW228" s="780"/>
      <c r="AX228" s="780"/>
      <c r="AY228" s="780"/>
      <c r="AZ228" s="780"/>
      <c r="BA228" s="780"/>
    </row>
    <row r="229" customFormat="false" ht="15" hidden="false" customHeight="false" outlineLevel="0" collapsed="false">
      <c r="B229" s="780"/>
      <c r="C229" s="780"/>
      <c r="E229" s="780"/>
      <c r="F229" s="780"/>
      <c r="G229" s="780"/>
      <c r="H229" s="780"/>
      <c r="I229" s="780"/>
      <c r="J229" s="780"/>
      <c r="K229" s="780"/>
      <c r="L229" s="780"/>
      <c r="M229" s="780"/>
      <c r="N229" s="780"/>
      <c r="O229" s="780"/>
      <c r="P229" s="780"/>
      <c r="Q229" s="780"/>
      <c r="R229" s="780"/>
      <c r="S229" s="780"/>
      <c r="T229" s="780"/>
      <c r="U229" s="780"/>
      <c r="V229" s="780"/>
      <c r="W229" s="780"/>
      <c r="X229" s="780"/>
      <c r="Y229" s="780"/>
      <c r="Z229" s="780"/>
      <c r="AA229" s="780"/>
      <c r="AB229" s="780"/>
      <c r="AC229" s="780"/>
      <c r="AD229" s="780"/>
      <c r="AE229" s="780"/>
      <c r="AF229" s="780"/>
      <c r="AG229" s="780"/>
      <c r="AH229" s="780"/>
      <c r="AI229" s="780"/>
      <c r="AJ229" s="780"/>
      <c r="AK229" s="780"/>
      <c r="AL229" s="780"/>
      <c r="AM229" s="780"/>
      <c r="AN229" s="780"/>
      <c r="AO229" s="780"/>
      <c r="AP229" s="780"/>
      <c r="AQ229" s="780"/>
      <c r="AR229" s="780"/>
      <c r="AS229" s="780"/>
      <c r="AT229" s="780"/>
      <c r="AU229" s="780"/>
      <c r="AV229" s="780"/>
      <c r="AW229" s="780"/>
      <c r="AX229" s="780"/>
      <c r="AY229" s="780"/>
      <c r="AZ229" s="780"/>
      <c r="BA229" s="780"/>
    </row>
    <row r="230" customFormat="false" ht="15" hidden="false" customHeight="false" outlineLevel="0" collapsed="false">
      <c r="B230" s="780"/>
      <c r="C230" s="780"/>
      <c r="E230" s="780"/>
      <c r="F230" s="780"/>
      <c r="G230" s="780"/>
      <c r="H230" s="780"/>
      <c r="I230" s="780"/>
      <c r="J230" s="780"/>
      <c r="K230" s="780"/>
      <c r="L230" s="780"/>
      <c r="M230" s="780"/>
      <c r="N230" s="780"/>
      <c r="O230" s="780"/>
      <c r="P230" s="780"/>
      <c r="Q230" s="780"/>
      <c r="R230" s="780"/>
      <c r="S230" s="780"/>
      <c r="T230" s="780"/>
      <c r="U230" s="780"/>
      <c r="V230" s="780"/>
      <c r="W230" s="780"/>
      <c r="X230" s="780"/>
      <c r="Y230" s="780"/>
      <c r="Z230" s="780"/>
      <c r="AA230" s="780"/>
      <c r="AB230" s="780"/>
      <c r="AC230" s="780"/>
      <c r="AD230" s="780"/>
      <c r="AE230" s="780"/>
      <c r="AF230" s="780"/>
      <c r="AG230" s="780"/>
      <c r="AH230" s="780"/>
      <c r="AI230" s="780"/>
      <c r="AJ230" s="780"/>
      <c r="AK230" s="780"/>
      <c r="AL230" s="780"/>
      <c r="AM230" s="780"/>
      <c r="AN230" s="780"/>
      <c r="AO230" s="780"/>
      <c r="AP230" s="780"/>
      <c r="AQ230" s="780"/>
      <c r="AR230" s="780"/>
      <c r="AS230" s="780"/>
      <c r="AT230" s="780"/>
      <c r="AU230" s="780"/>
      <c r="AV230" s="780"/>
      <c r="AW230" s="780"/>
      <c r="AX230" s="780"/>
      <c r="AY230" s="780"/>
      <c r="AZ230" s="780"/>
      <c r="BA230" s="780"/>
    </row>
    <row r="231" customFormat="false" ht="15" hidden="false" customHeight="false" outlineLevel="0" collapsed="false">
      <c r="B231" s="780"/>
      <c r="C231" s="780"/>
      <c r="E231" s="780"/>
      <c r="F231" s="780"/>
      <c r="G231" s="780"/>
      <c r="H231" s="780"/>
      <c r="I231" s="780"/>
      <c r="J231" s="780"/>
      <c r="K231" s="780"/>
      <c r="L231" s="780"/>
      <c r="M231" s="780"/>
      <c r="N231" s="780"/>
      <c r="O231" s="780"/>
      <c r="P231" s="780"/>
      <c r="Q231" s="780"/>
      <c r="R231" s="780"/>
      <c r="S231" s="780"/>
      <c r="T231" s="780"/>
      <c r="U231" s="780"/>
      <c r="V231" s="780"/>
      <c r="W231" s="780"/>
      <c r="X231" s="780"/>
      <c r="Y231" s="780"/>
      <c r="Z231" s="780"/>
      <c r="AA231" s="780"/>
      <c r="AB231" s="780"/>
      <c r="AC231" s="780"/>
      <c r="AD231" s="780"/>
      <c r="AE231" s="780"/>
      <c r="AF231" s="780"/>
      <c r="AG231" s="780"/>
      <c r="AH231" s="780"/>
      <c r="AI231" s="780"/>
      <c r="AJ231" s="780"/>
      <c r="AK231" s="780"/>
      <c r="AL231" s="780"/>
      <c r="AM231" s="780"/>
      <c r="AN231" s="780"/>
      <c r="AO231" s="780"/>
      <c r="AP231" s="780"/>
      <c r="AQ231" s="780"/>
      <c r="AR231" s="780"/>
      <c r="AS231" s="780"/>
      <c r="AT231" s="780"/>
      <c r="AU231" s="780"/>
      <c r="AV231" s="780"/>
      <c r="AW231" s="780"/>
      <c r="AX231" s="780"/>
      <c r="AY231" s="780"/>
      <c r="AZ231" s="780"/>
      <c r="BA231" s="780"/>
    </row>
    <row r="232" customFormat="false" ht="15" hidden="false" customHeight="false" outlineLevel="0" collapsed="false">
      <c r="B232" s="780"/>
      <c r="C232" s="780"/>
      <c r="E232" s="780"/>
      <c r="F232" s="780"/>
      <c r="G232" s="780"/>
      <c r="H232" s="780"/>
      <c r="I232" s="780"/>
      <c r="J232" s="780"/>
      <c r="K232" s="780"/>
      <c r="L232" s="780"/>
      <c r="M232" s="780"/>
      <c r="N232" s="780"/>
      <c r="O232" s="780"/>
      <c r="P232" s="780"/>
      <c r="Q232" s="780"/>
      <c r="R232" s="780"/>
      <c r="S232" s="780"/>
      <c r="T232" s="780"/>
      <c r="U232" s="780"/>
      <c r="V232" s="780"/>
      <c r="W232" s="780"/>
      <c r="X232" s="780"/>
      <c r="Y232" s="780"/>
      <c r="Z232" s="780"/>
      <c r="AA232" s="780"/>
      <c r="AB232" s="780"/>
      <c r="AC232" s="780"/>
      <c r="AD232" s="780"/>
      <c r="AE232" s="780"/>
      <c r="AF232" s="780"/>
      <c r="AG232" s="780"/>
      <c r="AH232" s="780"/>
      <c r="AI232" s="780"/>
      <c r="AJ232" s="780"/>
      <c r="AK232" s="780"/>
      <c r="AL232" s="780"/>
      <c r="AM232" s="780"/>
      <c r="AN232" s="780"/>
      <c r="AO232" s="780"/>
      <c r="AP232" s="780"/>
      <c r="AQ232" s="780"/>
      <c r="AR232" s="780"/>
      <c r="AS232" s="780"/>
      <c r="AT232" s="780"/>
      <c r="AU232" s="780"/>
      <c r="AV232" s="780"/>
      <c r="AW232" s="780"/>
      <c r="AX232" s="780"/>
      <c r="AY232" s="780"/>
      <c r="AZ232" s="780"/>
      <c r="BA232" s="780"/>
    </row>
    <row r="233" customFormat="false" ht="15" hidden="false" customHeight="false" outlineLevel="0" collapsed="false">
      <c r="B233" s="780"/>
      <c r="C233" s="780"/>
      <c r="E233" s="780"/>
      <c r="F233" s="780"/>
      <c r="G233" s="780"/>
      <c r="H233" s="780"/>
      <c r="I233" s="780"/>
      <c r="J233" s="780"/>
      <c r="K233" s="780"/>
      <c r="L233" s="780"/>
      <c r="M233" s="780"/>
      <c r="N233" s="780"/>
      <c r="O233" s="780"/>
      <c r="P233" s="780"/>
      <c r="Q233" s="780"/>
      <c r="R233" s="780"/>
      <c r="S233" s="780"/>
      <c r="T233" s="780"/>
      <c r="U233" s="780"/>
      <c r="V233" s="780"/>
      <c r="W233" s="780"/>
      <c r="X233" s="780"/>
      <c r="Y233" s="780"/>
      <c r="Z233" s="780"/>
      <c r="AA233" s="780"/>
      <c r="AB233" s="780"/>
      <c r="AC233" s="780"/>
      <c r="AD233" s="780"/>
      <c r="AE233" s="780"/>
      <c r="AF233" s="780"/>
      <c r="AG233" s="780"/>
      <c r="AH233" s="780"/>
      <c r="AI233" s="780"/>
      <c r="AJ233" s="780"/>
      <c r="AK233" s="780"/>
      <c r="AL233" s="780"/>
      <c r="AM233" s="780"/>
      <c r="AN233" s="780"/>
      <c r="AO233" s="780"/>
      <c r="AP233" s="780"/>
      <c r="AQ233" s="780"/>
      <c r="AR233" s="780"/>
      <c r="AS233" s="780"/>
      <c r="AT233" s="780"/>
      <c r="AU233" s="780"/>
      <c r="AV233" s="780"/>
      <c r="AW233" s="780"/>
      <c r="AX233" s="780"/>
      <c r="AY233" s="780"/>
      <c r="AZ233" s="780"/>
      <c r="BA233" s="780"/>
    </row>
    <row r="234" customFormat="false" ht="15" hidden="false" customHeight="false" outlineLevel="0" collapsed="false">
      <c r="B234" s="780"/>
      <c r="C234" s="780"/>
      <c r="E234" s="780"/>
      <c r="F234" s="780"/>
      <c r="G234" s="780"/>
      <c r="H234" s="780"/>
      <c r="I234" s="780"/>
      <c r="J234" s="780"/>
      <c r="K234" s="780"/>
      <c r="L234" s="780"/>
      <c r="M234" s="780"/>
      <c r="N234" s="780"/>
      <c r="O234" s="780"/>
      <c r="P234" s="780"/>
      <c r="Q234" s="780"/>
      <c r="R234" s="780"/>
      <c r="S234" s="780"/>
      <c r="T234" s="780"/>
      <c r="U234" s="780"/>
      <c r="V234" s="780"/>
      <c r="W234" s="780"/>
      <c r="X234" s="780"/>
      <c r="Y234" s="780"/>
      <c r="Z234" s="780"/>
      <c r="AA234" s="780"/>
      <c r="AB234" s="780"/>
      <c r="AC234" s="780"/>
      <c r="AD234" s="780"/>
      <c r="AE234" s="780"/>
      <c r="AF234" s="780"/>
      <c r="AG234" s="780"/>
      <c r="AH234" s="780"/>
      <c r="AI234" s="780"/>
      <c r="AJ234" s="780"/>
      <c r="AK234" s="780"/>
      <c r="AL234" s="780"/>
      <c r="AM234" s="780"/>
      <c r="AN234" s="780"/>
      <c r="AO234" s="780"/>
      <c r="AP234" s="780"/>
      <c r="AQ234" s="780"/>
      <c r="AR234" s="780"/>
      <c r="AS234" s="780"/>
      <c r="AT234" s="780"/>
      <c r="AU234" s="780"/>
      <c r="AV234" s="780"/>
      <c r="AW234" s="780"/>
      <c r="AX234" s="780"/>
      <c r="AY234" s="780"/>
      <c r="AZ234" s="780"/>
      <c r="BA234" s="780"/>
    </row>
    <row r="235" customFormat="false" ht="15" hidden="false" customHeight="false" outlineLevel="0" collapsed="false">
      <c r="B235" s="780"/>
      <c r="C235" s="780"/>
      <c r="E235" s="780"/>
      <c r="F235" s="780"/>
      <c r="G235" s="780"/>
      <c r="H235" s="780"/>
      <c r="I235" s="780"/>
      <c r="J235" s="780"/>
      <c r="K235" s="780"/>
      <c r="L235" s="780"/>
      <c r="M235" s="780"/>
      <c r="N235" s="780"/>
      <c r="O235" s="780"/>
      <c r="P235" s="780"/>
      <c r="Q235" s="780"/>
      <c r="R235" s="780"/>
      <c r="S235" s="780"/>
      <c r="T235" s="780"/>
      <c r="U235" s="780"/>
      <c r="V235" s="780"/>
      <c r="W235" s="780"/>
      <c r="X235" s="780"/>
      <c r="Y235" s="780"/>
      <c r="Z235" s="780"/>
      <c r="AA235" s="780"/>
      <c r="AB235" s="780"/>
      <c r="AC235" s="780"/>
      <c r="AD235" s="780"/>
      <c r="AE235" s="780"/>
      <c r="AF235" s="780"/>
      <c r="AG235" s="780"/>
      <c r="AH235" s="780"/>
      <c r="AI235" s="780"/>
      <c r="AJ235" s="780"/>
      <c r="AK235" s="780"/>
      <c r="AL235" s="780"/>
      <c r="AM235" s="780"/>
      <c r="AN235" s="780"/>
      <c r="AO235" s="780"/>
      <c r="AP235" s="780"/>
      <c r="AQ235" s="780"/>
      <c r="AR235" s="780"/>
      <c r="AS235" s="780"/>
      <c r="AT235" s="780"/>
      <c r="AU235" s="780"/>
      <c r="AV235" s="780"/>
      <c r="AW235" s="780"/>
      <c r="AX235" s="780"/>
      <c r="AY235" s="780"/>
      <c r="AZ235" s="780"/>
      <c r="BA235" s="780"/>
    </row>
    <row r="236" customFormat="false" ht="15" hidden="false" customHeight="false" outlineLevel="0" collapsed="false">
      <c r="B236" s="780"/>
      <c r="C236" s="780"/>
      <c r="E236" s="780"/>
      <c r="F236" s="780"/>
      <c r="G236" s="780"/>
      <c r="H236" s="780"/>
      <c r="I236" s="780"/>
      <c r="J236" s="780"/>
      <c r="K236" s="780"/>
      <c r="L236" s="780"/>
      <c r="M236" s="780"/>
      <c r="N236" s="780"/>
      <c r="O236" s="780"/>
      <c r="P236" s="780"/>
      <c r="Q236" s="780"/>
      <c r="R236" s="780"/>
      <c r="S236" s="780"/>
      <c r="T236" s="780"/>
      <c r="U236" s="780"/>
      <c r="V236" s="780"/>
      <c r="W236" s="780"/>
      <c r="X236" s="780"/>
      <c r="Y236" s="780"/>
      <c r="Z236" s="780"/>
      <c r="AA236" s="780"/>
      <c r="AB236" s="780"/>
      <c r="AC236" s="780"/>
      <c r="AD236" s="780"/>
      <c r="AE236" s="780"/>
      <c r="AF236" s="780"/>
      <c r="AG236" s="780"/>
      <c r="AH236" s="780"/>
      <c r="AI236" s="780"/>
      <c r="AJ236" s="780"/>
      <c r="AK236" s="780"/>
      <c r="AL236" s="780"/>
      <c r="AM236" s="780"/>
      <c r="AN236" s="780"/>
      <c r="AO236" s="780"/>
      <c r="AP236" s="780"/>
      <c r="AQ236" s="780"/>
      <c r="AR236" s="780"/>
      <c r="AS236" s="780"/>
      <c r="AT236" s="780"/>
      <c r="AU236" s="780"/>
      <c r="AV236" s="780"/>
      <c r="AW236" s="780"/>
      <c r="AX236" s="780"/>
      <c r="AY236" s="780"/>
      <c r="AZ236" s="780"/>
      <c r="BA236" s="780"/>
    </row>
    <row r="237" customFormat="false" ht="15" hidden="false" customHeight="false" outlineLevel="0" collapsed="false">
      <c r="B237" s="780"/>
      <c r="C237" s="780"/>
      <c r="E237" s="780"/>
      <c r="F237" s="780"/>
      <c r="G237" s="780"/>
      <c r="H237" s="780"/>
      <c r="I237" s="780"/>
      <c r="J237" s="780"/>
      <c r="K237" s="780"/>
      <c r="L237" s="780"/>
      <c r="M237" s="780"/>
      <c r="N237" s="780"/>
      <c r="O237" s="780"/>
      <c r="P237" s="780"/>
      <c r="Q237" s="780"/>
      <c r="R237" s="780"/>
      <c r="S237" s="780"/>
      <c r="T237" s="780"/>
      <c r="U237" s="780"/>
      <c r="V237" s="780"/>
      <c r="W237" s="780"/>
      <c r="X237" s="780"/>
      <c r="Y237" s="780"/>
      <c r="Z237" s="780"/>
      <c r="AA237" s="780"/>
      <c r="AB237" s="780"/>
      <c r="AC237" s="780"/>
      <c r="AD237" s="780"/>
      <c r="AE237" s="780"/>
      <c r="AF237" s="780"/>
      <c r="AG237" s="780"/>
      <c r="AH237" s="780"/>
      <c r="AI237" s="780"/>
      <c r="AJ237" s="780"/>
      <c r="AK237" s="780"/>
      <c r="AL237" s="780"/>
      <c r="AM237" s="780"/>
      <c r="AN237" s="780"/>
      <c r="AO237" s="780"/>
      <c r="AP237" s="780"/>
      <c r="AQ237" s="780"/>
      <c r="AR237" s="780"/>
      <c r="AS237" s="780"/>
      <c r="AT237" s="780"/>
      <c r="AU237" s="780"/>
      <c r="AV237" s="780"/>
      <c r="AW237" s="780"/>
      <c r="AX237" s="780"/>
      <c r="AY237" s="780"/>
      <c r="AZ237" s="780"/>
      <c r="BA237" s="780"/>
    </row>
    <row r="238" customFormat="false" ht="15" hidden="false" customHeight="false" outlineLevel="0" collapsed="false">
      <c r="B238" s="780"/>
      <c r="C238" s="780"/>
      <c r="E238" s="780"/>
      <c r="F238" s="780"/>
      <c r="G238" s="780"/>
      <c r="H238" s="780"/>
      <c r="I238" s="780"/>
      <c r="J238" s="780"/>
      <c r="K238" s="780"/>
      <c r="L238" s="780"/>
      <c r="M238" s="780"/>
      <c r="N238" s="780"/>
      <c r="O238" s="780"/>
      <c r="P238" s="780"/>
      <c r="Q238" s="780"/>
      <c r="R238" s="780"/>
      <c r="S238" s="780"/>
      <c r="T238" s="780"/>
      <c r="U238" s="780"/>
      <c r="V238" s="780"/>
      <c r="W238" s="780"/>
      <c r="X238" s="780"/>
      <c r="Y238" s="780"/>
      <c r="Z238" s="780"/>
      <c r="AA238" s="780"/>
      <c r="AB238" s="780"/>
      <c r="AC238" s="780"/>
      <c r="AD238" s="780"/>
      <c r="AE238" s="780"/>
      <c r="AF238" s="780"/>
      <c r="AG238" s="780"/>
      <c r="AH238" s="780"/>
      <c r="AI238" s="780"/>
      <c r="AJ238" s="780"/>
      <c r="AK238" s="780"/>
      <c r="AL238" s="780"/>
      <c r="AM238" s="780"/>
      <c r="AN238" s="780"/>
      <c r="AO238" s="780"/>
      <c r="AP238" s="780"/>
      <c r="AQ238" s="780"/>
      <c r="AR238" s="780"/>
      <c r="AS238" s="780"/>
      <c r="AT238" s="780"/>
      <c r="AU238" s="780"/>
      <c r="AV238" s="780"/>
      <c r="AW238" s="780"/>
      <c r="AX238" s="780"/>
      <c r="AY238" s="780"/>
      <c r="AZ238" s="780"/>
      <c r="BA238" s="780"/>
    </row>
    <row r="239" customFormat="false" ht="15" hidden="false" customHeight="false" outlineLevel="0" collapsed="false">
      <c r="B239" s="780"/>
      <c r="C239" s="780"/>
      <c r="E239" s="780"/>
      <c r="F239" s="780"/>
      <c r="G239" s="780"/>
      <c r="H239" s="780"/>
      <c r="I239" s="780"/>
      <c r="J239" s="780"/>
      <c r="K239" s="780"/>
      <c r="L239" s="780"/>
      <c r="M239" s="780"/>
      <c r="N239" s="780"/>
      <c r="O239" s="780"/>
      <c r="P239" s="780"/>
      <c r="Q239" s="780"/>
      <c r="R239" s="780"/>
      <c r="S239" s="780"/>
      <c r="T239" s="780"/>
      <c r="U239" s="780"/>
      <c r="V239" s="780"/>
      <c r="W239" s="780"/>
      <c r="X239" s="780"/>
      <c r="Y239" s="780"/>
      <c r="Z239" s="780"/>
      <c r="AA239" s="780"/>
      <c r="AB239" s="780"/>
      <c r="AC239" s="780"/>
      <c r="AD239" s="780"/>
      <c r="AE239" s="780"/>
      <c r="AF239" s="780"/>
      <c r="AG239" s="780"/>
      <c r="AH239" s="780"/>
      <c r="AI239" s="780"/>
      <c r="AJ239" s="780"/>
      <c r="AK239" s="780"/>
      <c r="AL239" s="780"/>
      <c r="AM239" s="780"/>
      <c r="AN239" s="780"/>
      <c r="AO239" s="780"/>
      <c r="AP239" s="780"/>
      <c r="AQ239" s="780"/>
      <c r="AR239" s="780"/>
      <c r="AS239" s="780"/>
      <c r="AT239" s="780"/>
      <c r="AU239" s="780"/>
      <c r="AV239" s="780"/>
      <c r="AW239" s="780"/>
      <c r="AX239" s="780"/>
      <c r="AY239" s="780"/>
      <c r="AZ239" s="780"/>
      <c r="BA239" s="780"/>
    </row>
    <row r="240" customFormat="false" ht="15" hidden="false" customHeight="false" outlineLevel="0" collapsed="false">
      <c r="B240" s="780"/>
      <c r="C240" s="780"/>
      <c r="E240" s="780"/>
      <c r="F240" s="780"/>
      <c r="G240" s="780"/>
      <c r="H240" s="780"/>
      <c r="I240" s="780"/>
      <c r="J240" s="780"/>
      <c r="K240" s="780"/>
      <c r="L240" s="780"/>
      <c r="M240" s="780"/>
      <c r="N240" s="780"/>
      <c r="O240" s="780"/>
      <c r="P240" s="780"/>
      <c r="Q240" s="780"/>
      <c r="R240" s="780"/>
      <c r="S240" s="780"/>
      <c r="T240" s="780"/>
      <c r="U240" s="780"/>
      <c r="V240" s="780"/>
      <c r="W240" s="780"/>
      <c r="X240" s="780"/>
      <c r="Y240" s="780"/>
      <c r="Z240" s="780"/>
      <c r="AA240" s="780"/>
      <c r="AB240" s="780"/>
      <c r="AC240" s="780"/>
      <c r="AD240" s="780"/>
      <c r="AE240" s="780"/>
      <c r="AF240" s="780"/>
      <c r="AG240" s="780"/>
      <c r="AH240" s="780"/>
      <c r="AI240" s="780"/>
      <c r="AJ240" s="780"/>
      <c r="AK240" s="780"/>
      <c r="AL240" s="780"/>
      <c r="AM240" s="780"/>
      <c r="AN240" s="780"/>
      <c r="AO240" s="780"/>
      <c r="AP240" s="780"/>
      <c r="AQ240" s="780"/>
      <c r="AR240" s="780"/>
      <c r="AS240" s="780"/>
      <c r="AT240" s="780"/>
      <c r="AU240" s="780"/>
      <c r="AV240" s="780"/>
      <c r="AW240" s="780"/>
      <c r="AX240" s="780"/>
      <c r="AY240" s="780"/>
      <c r="AZ240" s="780"/>
      <c r="BA240" s="780"/>
    </row>
    <row r="241" customFormat="false" ht="15" hidden="false" customHeight="false" outlineLevel="0" collapsed="false">
      <c r="B241" s="780"/>
      <c r="C241" s="780"/>
      <c r="E241" s="780"/>
      <c r="F241" s="780"/>
      <c r="G241" s="780"/>
      <c r="H241" s="780"/>
      <c r="I241" s="780"/>
      <c r="J241" s="780"/>
      <c r="K241" s="780"/>
      <c r="L241" s="780"/>
      <c r="M241" s="780"/>
      <c r="N241" s="780"/>
      <c r="O241" s="780"/>
      <c r="P241" s="780"/>
      <c r="Q241" s="780"/>
      <c r="R241" s="780"/>
      <c r="S241" s="780"/>
      <c r="T241" s="780"/>
      <c r="U241" s="780"/>
      <c r="V241" s="780"/>
      <c r="W241" s="780"/>
      <c r="X241" s="780"/>
      <c r="Y241" s="780"/>
      <c r="Z241" s="780"/>
      <c r="AA241" s="780"/>
      <c r="AB241" s="780"/>
      <c r="AC241" s="780"/>
      <c r="AD241" s="780"/>
      <c r="AE241" s="780"/>
      <c r="AF241" s="780"/>
      <c r="AG241" s="780"/>
      <c r="AH241" s="780"/>
      <c r="AI241" s="780"/>
      <c r="AJ241" s="780"/>
      <c r="AK241" s="780"/>
      <c r="AL241" s="780"/>
      <c r="AM241" s="780"/>
      <c r="AN241" s="780"/>
      <c r="AO241" s="780"/>
      <c r="AP241" s="780"/>
      <c r="AQ241" s="780"/>
      <c r="AR241" s="780"/>
      <c r="AS241" s="780"/>
      <c r="AT241" s="780"/>
      <c r="AU241" s="780"/>
      <c r="AV241" s="780"/>
      <c r="AW241" s="780"/>
      <c r="AX241" s="780"/>
      <c r="AY241" s="780"/>
      <c r="AZ241" s="780"/>
      <c r="BA241" s="780"/>
    </row>
    <row r="242" customFormat="false" ht="15" hidden="false" customHeight="false" outlineLevel="0" collapsed="false">
      <c r="B242" s="780"/>
      <c r="C242" s="780"/>
      <c r="E242" s="780"/>
      <c r="F242" s="780"/>
      <c r="G242" s="780"/>
      <c r="H242" s="780"/>
      <c r="I242" s="780"/>
      <c r="J242" s="780"/>
      <c r="K242" s="780"/>
      <c r="L242" s="780"/>
      <c r="M242" s="780"/>
      <c r="N242" s="780"/>
      <c r="O242" s="780"/>
      <c r="P242" s="780"/>
      <c r="Q242" s="780"/>
      <c r="R242" s="780"/>
      <c r="S242" s="780"/>
      <c r="T242" s="780"/>
      <c r="U242" s="780"/>
      <c r="V242" s="780"/>
      <c r="W242" s="780"/>
      <c r="X242" s="780"/>
      <c r="Y242" s="780"/>
      <c r="Z242" s="780"/>
      <c r="AA242" s="780"/>
      <c r="AB242" s="780"/>
      <c r="AC242" s="780"/>
      <c r="AD242" s="780"/>
      <c r="AE242" s="780"/>
      <c r="AF242" s="780"/>
      <c r="AG242" s="780"/>
      <c r="AH242" s="780"/>
      <c r="AI242" s="780"/>
      <c r="AJ242" s="780"/>
      <c r="AK242" s="780"/>
      <c r="AL242" s="780"/>
      <c r="AM242" s="780"/>
      <c r="AN242" s="780"/>
      <c r="AO242" s="780"/>
      <c r="AP242" s="780"/>
      <c r="AQ242" s="780"/>
      <c r="AR242" s="780"/>
      <c r="AS242" s="780"/>
      <c r="AT242" s="780"/>
      <c r="AU242" s="780"/>
      <c r="AV242" s="780"/>
      <c r="AW242" s="780"/>
      <c r="AX242" s="780"/>
      <c r="AY242" s="780"/>
      <c r="AZ242" s="780"/>
      <c r="BA242" s="780"/>
    </row>
    <row r="243" customFormat="false" ht="15" hidden="false" customHeight="false" outlineLevel="0" collapsed="false">
      <c r="B243" s="780"/>
      <c r="C243" s="780"/>
      <c r="E243" s="780"/>
      <c r="F243" s="780"/>
      <c r="G243" s="780"/>
      <c r="H243" s="780"/>
      <c r="I243" s="780"/>
      <c r="J243" s="780"/>
      <c r="K243" s="780"/>
      <c r="L243" s="780"/>
      <c r="M243" s="780"/>
      <c r="N243" s="780"/>
      <c r="O243" s="780"/>
      <c r="P243" s="780"/>
      <c r="Q243" s="780"/>
      <c r="R243" s="780"/>
      <c r="S243" s="780"/>
      <c r="T243" s="780"/>
      <c r="U243" s="780"/>
      <c r="V243" s="780"/>
      <c r="W243" s="780"/>
      <c r="X243" s="780"/>
      <c r="Y243" s="780"/>
      <c r="Z243" s="780"/>
      <c r="AA243" s="780"/>
      <c r="AB243" s="780"/>
      <c r="AC243" s="780"/>
      <c r="AD243" s="780"/>
      <c r="AE243" s="780"/>
      <c r="AF243" s="780"/>
      <c r="AG243" s="780"/>
      <c r="AH243" s="780"/>
      <c r="AI243" s="780"/>
      <c r="AJ243" s="780"/>
      <c r="AK243" s="780"/>
      <c r="AL243" s="780"/>
      <c r="AM243" s="780"/>
      <c r="AN243" s="780"/>
      <c r="AO243" s="780"/>
      <c r="AP243" s="780"/>
      <c r="AQ243" s="780"/>
      <c r="AR243" s="780"/>
      <c r="AS243" s="780"/>
      <c r="AT243" s="780"/>
      <c r="AU243" s="780"/>
      <c r="AV243" s="780"/>
      <c r="AW243" s="780"/>
      <c r="AX243" s="780"/>
      <c r="AY243" s="780"/>
      <c r="AZ243" s="780"/>
      <c r="BA243" s="780"/>
    </row>
    <row r="244" customFormat="false" ht="15" hidden="false" customHeight="false" outlineLevel="0" collapsed="false">
      <c r="B244" s="780"/>
      <c r="C244" s="780"/>
      <c r="E244" s="780"/>
      <c r="F244" s="780"/>
      <c r="G244" s="780"/>
      <c r="H244" s="780"/>
      <c r="I244" s="780"/>
      <c r="J244" s="780"/>
      <c r="K244" s="780"/>
      <c r="L244" s="780"/>
      <c r="M244" s="780"/>
      <c r="N244" s="780"/>
      <c r="O244" s="780"/>
      <c r="P244" s="780"/>
      <c r="Q244" s="780"/>
      <c r="R244" s="780"/>
      <c r="S244" s="780"/>
      <c r="T244" s="780"/>
      <c r="U244" s="780"/>
      <c r="V244" s="780"/>
      <c r="W244" s="780"/>
      <c r="X244" s="780"/>
      <c r="Y244" s="780"/>
      <c r="Z244" s="780"/>
      <c r="AA244" s="780"/>
      <c r="AB244" s="780"/>
      <c r="AC244" s="780"/>
      <c r="AD244" s="780"/>
      <c r="AE244" s="780"/>
      <c r="AF244" s="780"/>
      <c r="AG244" s="780"/>
      <c r="AH244" s="780"/>
      <c r="AI244" s="780"/>
      <c r="AJ244" s="780"/>
      <c r="AK244" s="780"/>
      <c r="AL244" s="780"/>
      <c r="AM244" s="780"/>
      <c r="AN244" s="780"/>
      <c r="AO244" s="780"/>
      <c r="AP244" s="780"/>
      <c r="AQ244" s="780"/>
      <c r="AR244" s="780"/>
      <c r="AS244" s="780"/>
      <c r="AT244" s="780"/>
      <c r="AU244" s="780"/>
      <c r="AV244" s="780"/>
      <c r="AW244" s="780"/>
      <c r="AX244" s="780"/>
      <c r="AY244" s="780"/>
      <c r="AZ244" s="780"/>
      <c r="BA244" s="780"/>
    </row>
    <row r="245" customFormat="false" ht="15" hidden="false" customHeight="false" outlineLevel="0" collapsed="false">
      <c r="B245" s="780"/>
      <c r="C245" s="780"/>
      <c r="E245" s="780"/>
      <c r="F245" s="780"/>
      <c r="G245" s="780"/>
      <c r="H245" s="780"/>
      <c r="I245" s="780"/>
      <c r="J245" s="780"/>
      <c r="K245" s="780"/>
      <c r="L245" s="780"/>
      <c r="M245" s="780"/>
      <c r="N245" s="780"/>
      <c r="O245" s="780"/>
      <c r="P245" s="780"/>
      <c r="Q245" s="780"/>
      <c r="R245" s="780"/>
      <c r="S245" s="780"/>
      <c r="T245" s="780"/>
      <c r="U245" s="780"/>
      <c r="V245" s="780"/>
      <c r="W245" s="780"/>
      <c r="X245" s="780"/>
      <c r="Y245" s="780"/>
      <c r="Z245" s="780"/>
      <c r="AA245" s="780"/>
      <c r="AB245" s="780"/>
      <c r="AC245" s="780"/>
      <c r="AD245" s="780"/>
      <c r="AE245" s="780"/>
      <c r="AF245" s="780"/>
      <c r="AG245" s="780"/>
      <c r="AH245" s="780"/>
      <c r="AI245" s="780"/>
      <c r="AJ245" s="780"/>
      <c r="AK245" s="780"/>
      <c r="AL245" s="780"/>
      <c r="AM245" s="780"/>
      <c r="AN245" s="780"/>
      <c r="AO245" s="780"/>
      <c r="AP245" s="780"/>
      <c r="AQ245" s="780"/>
      <c r="AR245" s="780"/>
      <c r="AS245" s="780"/>
      <c r="AT245" s="780"/>
      <c r="AU245" s="780"/>
      <c r="AV245" s="780"/>
      <c r="AW245" s="780"/>
      <c r="AX245" s="780"/>
      <c r="AY245" s="780"/>
      <c r="AZ245" s="780"/>
      <c r="BA245" s="780"/>
    </row>
    <row r="246" customFormat="false" ht="15" hidden="false" customHeight="false" outlineLevel="0" collapsed="false">
      <c r="B246" s="780"/>
      <c r="C246" s="780"/>
      <c r="E246" s="780"/>
      <c r="F246" s="780"/>
      <c r="G246" s="780"/>
      <c r="H246" s="780"/>
      <c r="I246" s="780"/>
      <c r="J246" s="780"/>
      <c r="K246" s="780"/>
      <c r="L246" s="780"/>
      <c r="M246" s="780"/>
      <c r="N246" s="780"/>
      <c r="O246" s="780"/>
      <c r="P246" s="780"/>
      <c r="Q246" s="780"/>
      <c r="R246" s="780"/>
      <c r="S246" s="780"/>
      <c r="T246" s="780"/>
      <c r="U246" s="780"/>
      <c r="V246" s="780"/>
      <c r="W246" s="780"/>
      <c r="X246" s="780"/>
      <c r="Y246" s="780"/>
      <c r="Z246" s="780"/>
      <c r="AA246" s="780"/>
      <c r="AB246" s="780"/>
      <c r="AC246" s="780"/>
      <c r="AD246" s="780"/>
      <c r="AE246" s="780"/>
      <c r="AF246" s="780"/>
      <c r="AG246" s="780"/>
      <c r="AH246" s="780"/>
      <c r="AI246" s="780"/>
      <c r="AJ246" s="780"/>
      <c r="AK246" s="780"/>
      <c r="AL246" s="780"/>
      <c r="AM246" s="780"/>
      <c r="AN246" s="780"/>
      <c r="AO246" s="780"/>
      <c r="AP246" s="780"/>
      <c r="AQ246" s="780"/>
      <c r="AR246" s="780"/>
      <c r="AS246" s="780"/>
      <c r="AT246" s="780"/>
      <c r="AU246" s="780"/>
      <c r="AV246" s="780"/>
      <c r="AW246" s="780"/>
      <c r="AX246" s="780"/>
      <c r="AY246" s="780"/>
      <c r="AZ246" s="780"/>
      <c r="BA246" s="780"/>
    </row>
    <row r="247" customFormat="false" ht="15" hidden="false" customHeight="false" outlineLevel="0" collapsed="false">
      <c r="B247" s="780"/>
      <c r="C247" s="780"/>
      <c r="E247" s="780"/>
      <c r="F247" s="780"/>
      <c r="G247" s="780"/>
      <c r="H247" s="780"/>
      <c r="I247" s="780"/>
      <c r="J247" s="780"/>
      <c r="K247" s="780"/>
      <c r="L247" s="780"/>
      <c r="M247" s="780"/>
      <c r="N247" s="780"/>
      <c r="O247" s="780"/>
      <c r="P247" s="780"/>
      <c r="Q247" s="780"/>
      <c r="R247" s="780"/>
      <c r="S247" s="780"/>
      <c r="T247" s="780"/>
      <c r="U247" s="780"/>
      <c r="V247" s="780"/>
      <c r="W247" s="780"/>
      <c r="X247" s="780"/>
      <c r="Y247" s="780"/>
      <c r="Z247" s="780"/>
      <c r="AA247" s="780"/>
      <c r="AB247" s="780"/>
      <c r="AC247" s="780"/>
      <c r="AD247" s="780"/>
      <c r="AE247" s="780"/>
      <c r="AF247" s="780"/>
      <c r="AG247" s="780"/>
      <c r="AH247" s="780"/>
      <c r="AI247" s="780"/>
      <c r="AJ247" s="780"/>
      <c r="AK247" s="780"/>
      <c r="AL247" s="780"/>
      <c r="AM247" s="780"/>
      <c r="AN247" s="780"/>
      <c r="AO247" s="780"/>
      <c r="AP247" s="780"/>
      <c r="AQ247" s="780"/>
      <c r="AR247" s="780"/>
      <c r="AS247" s="780"/>
      <c r="AT247" s="780"/>
      <c r="AU247" s="780"/>
      <c r="AV247" s="780"/>
      <c r="AW247" s="780"/>
      <c r="AX247" s="780"/>
      <c r="AY247" s="780"/>
      <c r="AZ247" s="780"/>
      <c r="BA247" s="780"/>
    </row>
    <row r="248" customFormat="false" ht="15" hidden="false" customHeight="false" outlineLevel="0" collapsed="false">
      <c r="B248" s="780"/>
      <c r="C248" s="780"/>
      <c r="E248" s="780"/>
      <c r="F248" s="780"/>
      <c r="G248" s="780"/>
      <c r="H248" s="780"/>
      <c r="I248" s="780"/>
      <c r="J248" s="780"/>
      <c r="K248" s="780"/>
      <c r="L248" s="780"/>
      <c r="M248" s="780"/>
      <c r="N248" s="780"/>
      <c r="O248" s="780"/>
      <c r="P248" s="780"/>
      <c r="Q248" s="780"/>
      <c r="R248" s="780"/>
      <c r="S248" s="780"/>
      <c r="T248" s="780"/>
      <c r="U248" s="780"/>
      <c r="V248" s="780"/>
      <c r="W248" s="780"/>
      <c r="X248" s="780"/>
      <c r="Y248" s="780"/>
      <c r="Z248" s="780"/>
      <c r="AA248" s="780"/>
      <c r="AB248" s="780"/>
      <c r="AC248" s="780"/>
      <c r="AD248" s="780"/>
      <c r="AE248" s="780"/>
      <c r="AF248" s="780"/>
      <c r="AG248" s="780"/>
      <c r="AH248" s="780"/>
      <c r="AI248" s="780"/>
      <c r="AJ248" s="780"/>
      <c r="AK248" s="780"/>
      <c r="AL248" s="780"/>
      <c r="AM248" s="780"/>
      <c r="AN248" s="780"/>
      <c r="AO248" s="780"/>
      <c r="AP248" s="780"/>
      <c r="AQ248" s="780"/>
      <c r="AR248" s="780"/>
      <c r="AS248" s="780"/>
      <c r="AT248" s="780"/>
      <c r="AU248" s="780"/>
      <c r="AV248" s="780"/>
      <c r="AW248" s="780"/>
      <c r="AX248" s="780"/>
      <c r="AY248" s="780"/>
      <c r="AZ248" s="780"/>
      <c r="BA248" s="780"/>
    </row>
    <row r="249" customFormat="false" ht="15" hidden="false" customHeight="false" outlineLevel="0" collapsed="false">
      <c r="B249" s="780"/>
      <c r="C249" s="780"/>
      <c r="E249" s="780"/>
      <c r="F249" s="780"/>
      <c r="G249" s="780"/>
      <c r="H249" s="780"/>
      <c r="I249" s="780"/>
      <c r="J249" s="780"/>
      <c r="K249" s="780"/>
      <c r="L249" s="780"/>
      <c r="M249" s="780"/>
      <c r="N249" s="780"/>
      <c r="O249" s="780"/>
      <c r="P249" s="780"/>
      <c r="Q249" s="780"/>
      <c r="R249" s="780"/>
      <c r="S249" s="780"/>
      <c r="T249" s="780"/>
      <c r="U249" s="780"/>
      <c r="V249" s="780"/>
      <c r="W249" s="780"/>
      <c r="X249" s="780"/>
      <c r="Y249" s="780"/>
      <c r="Z249" s="780"/>
      <c r="AA249" s="780"/>
      <c r="AB249" s="780"/>
      <c r="AC249" s="780"/>
      <c r="AD249" s="780"/>
      <c r="AE249" s="780"/>
      <c r="AF249" s="780"/>
      <c r="AG249" s="780"/>
      <c r="AH249" s="780"/>
      <c r="AI249" s="780"/>
      <c r="AJ249" s="780"/>
      <c r="AK249" s="780"/>
      <c r="AL249" s="780"/>
      <c r="AM249" s="780"/>
      <c r="AN249" s="780"/>
      <c r="AO249" s="780"/>
      <c r="AP249" s="780"/>
      <c r="AQ249" s="780"/>
      <c r="AR249" s="780"/>
      <c r="AS249" s="780"/>
      <c r="AT249" s="780"/>
      <c r="AU249" s="780"/>
      <c r="AV249" s="780"/>
      <c r="AW249" s="780"/>
      <c r="AX249" s="780"/>
      <c r="AY249" s="780"/>
      <c r="AZ249" s="780"/>
      <c r="BA249" s="780"/>
    </row>
    <row r="250" customFormat="false" ht="15" hidden="false" customHeight="false" outlineLevel="0" collapsed="false">
      <c r="B250" s="780"/>
      <c r="C250" s="780"/>
      <c r="E250" s="780"/>
      <c r="F250" s="780"/>
      <c r="G250" s="780"/>
      <c r="H250" s="780"/>
      <c r="I250" s="780"/>
      <c r="J250" s="780"/>
      <c r="K250" s="780"/>
      <c r="L250" s="780"/>
      <c r="M250" s="780"/>
      <c r="N250" s="780"/>
      <c r="O250" s="780"/>
      <c r="P250" s="780"/>
      <c r="Q250" s="780"/>
      <c r="R250" s="780"/>
      <c r="S250" s="780"/>
      <c r="T250" s="780"/>
      <c r="U250" s="780"/>
      <c r="V250" s="780"/>
      <c r="W250" s="780"/>
      <c r="X250" s="780"/>
      <c r="Y250" s="780"/>
      <c r="Z250" s="780"/>
      <c r="AA250" s="780"/>
      <c r="AB250" s="780"/>
      <c r="AC250" s="780"/>
      <c r="AD250" s="780"/>
      <c r="AE250" s="780"/>
      <c r="AF250" s="780"/>
      <c r="AG250" s="780"/>
      <c r="AH250" s="780"/>
      <c r="AI250" s="780"/>
      <c r="AJ250" s="780"/>
      <c r="AK250" s="780"/>
      <c r="AL250" s="780"/>
      <c r="AM250" s="780"/>
      <c r="AN250" s="780"/>
      <c r="AO250" s="780"/>
      <c r="AP250" s="780"/>
      <c r="AQ250" s="780"/>
      <c r="AR250" s="780"/>
      <c r="AS250" s="780"/>
      <c r="AT250" s="780"/>
      <c r="AU250" s="780"/>
      <c r="AV250" s="780"/>
      <c r="AW250" s="780"/>
      <c r="AX250" s="780"/>
      <c r="AY250" s="780"/>
      <c r="AZ250" s="780"/>
      <c r="BA250" s="780"/>
    </row>
    <row r="251" customFormat="false" ht="15" hidden="false" customHeight="false" outlineLevel="0" collapsed="false">
      <c r="B251" s="780"/>
      <c r="C251" s="780"/>
      <c r="E251" s="780"/>
      <c r="F251" s="780"/>
      <c r="G251" s="780"/>
      <c r="H251" s="780"/>
      <c r="I251" s="780"/>
      <c r="J251" s="780"/>
      <c r="K251" s="780"/>
      <c r="L251" s="780"/>
      <c r="M251" s="780"/>
      <c r="N251" s="780"/>
      <c r="O251" s="780"/>
      <c r="P251" s="780"/>
      <c r="Q251" s="780"/>
      <c r="R251" s="780"/>
      <c r="S251" s="780"/>
      <c r="T251" s="780"/>
      <c r="U251" s="780"/>
      <c r="V251" s="780"/>
      <c r="W251" s="780"/>
      <c r="X251" s="780"/>
      <c r="Y251" s="780"/>
      <c r="Z251" s="780"/>
      <c r="AA251" s="780"/>
      <c r="AB251" s="780"/>
      <c r="AC251" s="780"/>
      <c r="AD251" s="780"/>
      <c r="AE251" s="780"/>
      <c r="AF251" s="780"/>
      <c r="AG251" s="780"/>
      <c r="AH251" s="780"/>
      <c r="AI251" s="780"/>
      <c r="AJ251" s="780"/>
      <c r="AK251" s="780"/>
      <c r="AL251" s="780"/>
      <c r="AM251" s="780"/>
      <c r="AN251" s="780"/>
      <c r="AO251" s="780"/>
      <c r="AP251" s="780"/>
      <c r="AQ251" s="780"/>
      <c r="AR251" s="780"/>
      <c r="AS251" s="780"/>
      <c r="AT251" s="780"/>
      <c r="AU251" s="780"/>
      <c r="AV251" s="780"/>
      <c r="AW251" s="780"/>
      <c r="AX251" s="780"/>
      <c r="AY251" s="780"/>
      <c r="AZ251" s="780"/>
      <c r="BA251" s="780"/>
    </row>
  </sheetData>
  <mergeCells count="38">
    <mergeCell ref="A1:BC1"/>
    <mergeCell ref="B2:AZ2"/>
    <mergeCell ref="BA2:BA5"/>
    <mergeCell ref="BB2:BB5"/>
    <mergeCell ref="E3:H3"/>
    <mergeCell ref="I3:L3"/>
    <mergeCell ref="M3:P3"/>
    <mergeCell ref="Q3:T3"/>
    <mergeCell ref="U3:X3"/>
    <mergeCell ref="Y3:AB3"/>
    <mergeCell ref="AC3:AF3"/>
    <mergeCell ref="AG3:AJ3"/>
    <mergeCell ref="AK3:AN3"/>
    <mergeCell ref="AO3:AR3"/>
    <mergeCell ref="AS3:AV3"/>
    <mergeCell ref="AW3:AZ3"/>
    <mergeCell ref="BC3:BC5"/>
    <mergeCell ref="A5:AZ5"/>
    <mergeCell ref="A10:A23"/>
    <mergeCell ref="B10:B23"/>
    <mergeCell ref="BA10:BA23"/>
    <mergeCell ref="BB10:BB23"/>
    <mergeCell ref="BC10:BC23"/>
    <mergeCell ref="A24:A37"/>
    <mergeCell ref="B24:B37"/>
    <mergeCell ref="BA24:BA37"/>
    <mergeCell ref="BB24:BB37"/>
    <mergeCell ref="BC24:BC37"/>
    <mergeCell ref="A38:A51"/>
    <mergeCell ref="B38:B51"/>
    <mergeCell ref="BA38:BA51"/>
    <mergeCell ref="BB38:BB51"/>
    <mergeCell ref="BC38:BC51"/>
    <mergeCell ref="A52:A65"/>
    <mergeCell ref="B52:B65"/>
    <mergeCell ref="BA52:BA65"/>
    <mergeCell ref="BB52:BB65"/>
    <mergeCell ref="BC52:BC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4T10:39:32Z</dcterms:created>
  <dc:creator>ferdi.kamberi</dc:creator>
  <dc:description/>
  <dc:language>en-US</dc:language>
  <cp:lastModifiedBy>Arlinda Kasumi</cp:lastModifiedBy>
  <dcterms:modified xsi:type="dcterms:W3CDTF">2016-03-11T13:20:42Z</dcterms:modified>
  <cp:revision>0</cp:revision>
  <dc:subject/>
  <dc:title/>
</cp:coreProperties>
</file>