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EKP" sheetId="1" state="visible" r:id="rId2"/>
    <sheet name="DPTK" sheetId="2" state="visible" r:id="rId3"/>
    <sheet name="DLMKNJ" sheetId="3" state="visible" r:id="rId4"/>
    <sheet name="DBZHQK" sheetId="4" state="visible" r:id="rId5"/>
    <sheet name="DNNN" sheetId="5" state="visible" r:id="rId6"/>
    <sheet name="DFSHP" sheetId="6" state="visible" r:id="rId7"/>
    <sheet name="DKP" sheetId="7" state="visible" r:id="rId8"/>
    <sheet name="NJAB" sheetId="8" state="visible" r:id="rId9"/>
    <sheet name="PROKURIM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llor Gashi:
</t>
        </r>
        <r>
          <rPr>
            <sz val="9"/>
            <color rgb="FF000000"/>
            <rFont val="Tahoma"/>
            <family val="0"/>
            <charset val="1"/>
          </rPr>
          <t xml:space="preserve">Ky aktivitet duhet te diskutohet me DLMK. Askund nuk shkruan qe Divizioni per Performance obligohet te jap opinione ligjore per projektatket e transparences. DL mund te konsultohet rreth paqartesive ne ndonje dispozite perkatese, dhe jo te bart pergjegjesine e plote per konfirmim te ligjshmeri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8</xdr:rowOff>
              </xdr:from>
              <xdr:to>
                <xdr:col>5</xdr:col>
                <xdr:colOff>135</xdr:colOff>
                <xdr:row>14</xdr:row>
                <xdr:rowOff>9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pl:
</t>
        </r>
        <r>
          <rPr>
            <sz val="9"/>
            <color rgb="FF000000"/>
            <rFont val="Tahoma"/>
            <family val="0"/>
            <charset val="1"/>
          </rPr>
          <t xml:space="preserve">Te propozohet planifikimi I buxhetit per trajnime ne projektbuxhetin e vitit 2021 te MPL-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2</xdr:rowOff>
              </xdr:from>
              <xdr:to>
                <xdr:col>6</xdr:col>
                <xdr:colOff>91</xdr:colOff>
                <xdr:row>19</xdr:row>
                <xdr:rowOff>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6" uniqueCount="1042">
  <si>
    <t xml:space="preserve">Departamenti për Integrime Evropiane dhe Koordinim të Politikave 2021</t>
  </si>
  <si>
    <t xml:space="preserve">1.1. Divizioni për Koordinim të Politikave</t>
  </si>
  <si>
    <t xml:space="preserve">Objektivi</t>
  </si>
  <si>
    <t xml:space="preserve">Aktivitetet</t>
  </si>
  <si>
    <t xml:space="preserve">Treguesi i matjes</t>
  </si>
  <si>
    <t xml:space="preserve">Afati kohor</t>
  </si>
  <si>
    <t xml:space="preserve">Njësia mbështetës/Donatorët/Institucionet tjera</t>
  </si>
  <si>
    <t xml:space="preserve">Ndërlidhja me PVPQ</t>
  </si>
  <si>
    <t xml:space="preserve">Ndërlidhja me PKZMSA</t>
  </si>
  <si>
    <t xml:space="preserve">Ndërlidhja me SKZH</t>
  </si>
  <si>
    <t xml:space="preserve">Ndërlidhja me 
ARE</t>
  </si>
  <si>
    <t xml:space="preserve">Ndërlidhja me 
PRE</t>
  </si>
  <si>
    <t xml:space="preserve">Ndërlidhja me SVL</t>
  </si>
  <si>
    <t xml:space="preserve">Ndërlidhja me dokumentet e tjera strategjike</t>
  </si>
  <si>
    <t xml:space="preserve">Avancimi dhe zhvillimi i politikave të vetëqeverisjes lokale </t>
  </si>
  <si>
    <t xml:space="preserve">Promovimi i Manualit për standardet minimale për konsultim publik në nivel lokal</t>
  </si>
  <si>
    <t xml:space="preserve">Dy (2) sesione informuese për zyrtarët komunal, të mbajtura;  </t>
  </si>
  <si>
    <t xml:space="preserve">Shkurt - Shtator</t>
  </si>
  <si>
    <t xml:space="preserve">DLMK, DPTK, Zyra për Komunikim, USAID/DAI &amp; OSCE</t>
  </si>
  <si>
    <t xml:space="preserve">MSA neni 120</t>
  </si>
  <si>
    <t xml:space="preserve">Strategjia për Vetëqeverisjes Lokale 2016 - 2026 - objektivi 4</t>
  </si>
  <si>
    <t xml:space="preserve">Monitorimi i zbatimit të  Strategjisë për vetëqeverisje lokale</t>
  </si>
  <si>
    <t xml:space="preserve">2 takime të grupit drejtues, të mbajtura</t>
  </si>
  <si>
    <t xml:space="preserve">Mars-Shtator</t>
  </si>
  <si>
    <t xml:space="preserve">DLMK , DPTK, Zyra e Sekretarit, Zyra per Komunikim, Divizioni per Buxhet dhe financa, OSCE</t>
  </si>
  <si>
    <t xml:space="preserve">Strategjia për Vetëqeverisjes Lokale 2016 - 2026</t>
  </si>
  <si>
    <t xml:space="preserve">Programi i Qeverisë 2020 - 2023 &amp; Plani i Përbashkët MPL &amp; OSCE</t>
  </si>
  <si>
    <t xml:space="preserve">Plani i veprimit të Strategjisë për Vetëqeverisje Lokale, i rishikuar</t>
  </si>
  <si>
    <t xml:space="preserve">Maj</t>
  </si>
  <si>
    <t xml:space="preserve">DLMK , DPTK, Zyra e Sekretarit, Zyra për Komunikim, Divizioni për Buxhet dhe financa, OSCE</t>
  </si>
  <si>
    <t xml:space="preserve">2 Raporte për zbatimin  e strategjisë, të hartuara </t>
  </si>
  <si>
    <t xml:space="preserve">Janar, Korrik</t>
  </si>
  <si>
    <t xml:space="preserve">DLMK , DPTK, Zyra e Sekretarit, Zyra për Komunikim, Divizioni per Buxhet dhe financa</t>
  </si>
  <si>
    <t xml:space="preserve">ARE 2019 Sh 1: / Qeverisja e Mirë dhe Sundimi i Ligjit</t>
  </si>
  <si>
    <t xml:space="preserve">Studimi i Fisibilitetit për vetëqeverisjes lokale në Kosovë</t>
  </si>
  <si>
    <t xml:space="preserve">Hartimi i raportit përfundimtar i  Studimit të Fizibilitetit të Vetëqeverisjes Lokale, Prioriteti 2: </t>
  </si>
  <si>
    <t xml:space="preserve">Janar - Tetor </t>
  </si>
  <si>
    <t xml:space="preserve">ZKM, DEMOS SKQ, AKK, MAP, MF, MIE, OJQ dhe Komunat </t>
  </si>
  <si>
    <t xml:space="preserve">A.1.12</t>
  </si>
  <si>
    <t xml:space="preserve">Neni 120 i MSA</t>
  </si>
  <si>
    <t xml:space="preserve">SKZH - 2 Objektiva kryesore </t>
  </si>
  <si>
    <t xml:space="preserve">Programi i Qeverisë 2020 - 2023</t>
  </si>
  <si>
    <t xml:space="preserve">Hartimi i raportit përfundimtar i  Studimit të Fizibilitetit të Vetëqeverisjes Lokale, Prioriteti 3: </t>
  </si>
  <si>
    <t xml:space="preserve">Hartimi i raportit përfundimtar i  Studimit të Fizibilitetit të Vetëqeverisjes Lokale, Prioriteti 4: </t>
  </si>
  <si>
    <t xml:space="preserve">Programi Indikativ për rishikimin funksional të sistemit të vetëqeverisjes lokale </t>
  </si>
  <si>
    <t xml:space="preserve">Nëntor- Dhjetor</t>
  </si>
  <si>
    <t xml:space="preserve">ZKM, DEMOS, SKQ, AKK, MAP, MF, MIE, OJQ dhe Komunat </t>
  </si>
  <si>
    <t xml:space="preserve">Rritja e efikasitetit të administratës përmes avancimit të qeverisjes elektronike dhe përdorimit të sistemeve online të raportimit</t>
  </si>
  <si>
    <t xml:space="preserve">Monitorimi dhe raportimi për  zbatimin e Planeve të Punës</t>
  </si>
  <si>
    <t xml:space="preserve">Formularët e raportimit, të përfunduara dhe dërguara në njësitë e MPL-së</t>
  </si>
  <si>
    <t xml:space="preserve">Shkurt </t>
  </si>
  <si>
    <t xml:space="preserve">Njësitë organizative të MPL-së</t>
  </si>
  <si>
    <t xml:space="preserve">4 raporte përmbledhëse të zbatimit të Planit të Punës së MPL-së për Qeveri të hartuara;</t>
  </si>
  <si>
    <t xml:space="preserve">Janar, Prill, Korrik dhe Tetor </t>
  </si>
  <si>
    <t xml:space="preserve">4 raporte përmbledhëse të zbatimit të Planit të Punës së Detajuar të MPL-së, të hartuara;</t>
  </si>
  <si>
    <t xml:space="preserve">4 raporte përmbledhëse për zbatimin e vendimeve të Qeverisë</t>
  </si>
  <si>
    <t xml:space="preserve">2 Analiza të zbatimit të Planit të Punës, të hartuara;</t>
  </si>
  <si>
    <t xml:space="preserve">Janar - Korrik</t>
  </si>
  <si>
    <t xml:space="preserve">1 Raporti vjetor i funksionimit të komunave (2020)</t>
  </si>
  <si>
    <t xml:space="preserve">Shkurt - Mars </t>
  </si>
  <si>
    <t xml:space="preserve">2 Raporte për monitorimin e Planit të integritetit të MPL-së</t>
  </si>
  <si>
    <t xml:space="preserve">Shkurt - Korrik</t>
  </si>
  <si>
    <t xml:space="preserve">Përmirësimi i koordinimit në funksion të planifikimit të qëndrueshëm</t>
  </si>
  <si>
    <t xml:space="preserve">Koordinimi i hartimit të Planit të Punës së MPL-së për Qeveri për vitin 2022</t>
  </si>
  <si>
    <t xml:space="preserve">Aktivitetet nga programet e Qeverisë dhe dokumentet strategjike, të identifikuara; </t>
  </si>
  <si>
    <t xml:space="preserve">Tetor</t>
  </si>
  <si>
    <t xml:space="preserve">Drafti i Planit të Punës për Qeveri, i hartuar dhe i konsultuar me Departamentet dhe Njësitë e MPL-së;</t>
  </si>
  <si>
    <t xml:space="preserve">Nentor</t>
  </si>
  <si>
    <t xml:space="preserve">Konsultimi me Sekretariatin Koordinues të Qeverisë, i përfunduar;</t>
  </si>
  <si>
    <t xml:space="preserve">Nëntor</t>
  </si>
  <si>
    <t xml:space="preserve">Plani i Punës  për vitin 2022, i dërguar në Qeveri;</t>
  </si>
  <si>
    <t xml:space="preserve">Dhjetor </t>
  </si>
  <si>
    <t xml:space="preserve">Përgatitjet dhe udhëzimet për hartimin e Planit të Punës të brendshëm, të përfunduara;</t>
  </si>
  <si>
    <t xml:space="preserve">Inputet nga Departamentet e MPL-së, të pranuara;</t>
  </si>
  <si>
    <t xml:space="preserve">Draft-Plani i Detajuar i Punës së MPL-së për vitin 2022, i shqyrtuar nga Departamentet;</t>
  </si>
  <si>
    <t xml:space="preserve">Nëntor-Dhjetor</t>
  </si>
  <si>
    <t xml:space="preserve">Plani i MPL-së për vitin 2022, i finalizuar dhe i vendosur në SIERM;</t>
  </si>
  <si>
    <t xml:space="preserve">Dhjetor - Janar</t>
  </si>
  <si>
    <t xml:space="preserve">Koordinimi i procesit për Planin afatmesëm të MPL-së</t>
  </si>
  <si>
    <t xml:space="preserve">Procesi i koordinuar</t>
  </si>
  <si>
    <t xml:space="preserve">Prill - Shtator</t>
  </si>
  <si>
    <t xml:space="preserve">Mbështetja e komunave për hartimin e Planeve Komunale për Integritet</t>
  </si>
  <si>
    <t xml:space="preserve">1. Hartimi i model planit të komunave për integritet.</t>
  </si>
  <si>
    <t xml:space="preserve">Mars - Shtator</t>
  </si>
  <si>
    <t xml:space="preserve">Komunat, Projektet donatore, USAID</t>
  </si>
  <si>
    <t xml:space="preserve">B.2.12</t>
  </si>
  <si>
    <t xml:space="preserve">Të zbatohen Neni 85, 86, 87 dhe 88 të MSA-së
</t>
  </si>
  <si>
    <t xml:space="preserve">2. Doracaku i hartuar për monitorim dhe raportim rreth planeve të integritetit </t>
  </si>
  <si>
    <t xml:space="preserve">Shtator - Dhjetor</t>
  </si>
  <si>
    <t xml:space="preserve">3. Ofrimi i trajnimeve të zyrtarëve komunal;</t>
  </si>
  <si>
    <t xml:space="preserve">MPL &amp; Komunat &amp; Donatorët - OSCE, USAID</t>
  </si>
  <si>
    <t xml:space="preserve">Rritja dhe fuqizimi i bashkëpunimit me shoqërinë civile</t>
  </si>
  <si>
    <t xml:space="preserve">Aktivitetet e përbashkëta me OJQ</t>
  </si>
  <si>
    <t xml:space="preserve">1 Raport me rekomandimet e OJQ në fushën e vetëqeverisjes lokale, i hartuar</t>
  </si>
  <si>
    <t xml:space="preserve">Mars</t>
  </si>
  <si>
    <t xml:space="preserve">Njësitë organizative të MPL-së, DEMOS dhe OJQ-të</t>
  </si>
  <si>
    <t xml:space="preserve">Katër takime me përfaqësues të OJQ, të mbajtura</t>
  </si>
  <si>
    <t xml:space="preserve">Njësitë organizative të MPL-së, DEMOS dhe OJQ-të </t>
  </si>
  <si>
    <t xml:space="preserve">Konferenca e përbashkët me Forumin e OJQ-ve, e mbajtur</t>
  </si>
  <si>
    <t xml:space="preserve">Njësitë organizative të MPL-së, DNNN, DEMOS dhe OJQ-të</t>
  </si>
  <si>
    <t xml:space="preserve">1.2. Divizioni për Integrime Evropiane</t>
  </si>
  <si>
    <t xml:space="preserve">Përmbushja e Obligimeve  nga Agjenda Evropiane</t>
  </si>
  <si>
    <t xml:space="preserve">Hartimi I Planit gjithpërfshirës dhe individual për përmbushjen e obligimeve nga Agjenda Evropiane për Komunat</t>
  </si>
  <si>
    <t xml:space="preserve">Obligimet e komunave dhe MPL-së nga PKZMSA, të identifikuara;</t>
  </si>
  <si>
    <t xml:space="preserve">Mars-Maj</t>
  </si>
  <si>
    <t xml:space="preserve">Progami Kombëtar për zbatimin e MSA-së 2018-2022</t>
  </si>
  <si>
    <t xml:space="preserve">Strategjia për Vetëqeverisjes Lokale 2016 - 2026;</t>
  </si>
  <si>
    <t xml:space="preserve">Sfidat e komunave dhe MPL-së nga Raporti i vendit, të identifikuara;</t>
  </si>
  <si>
    <t xml:space="preserve">Janar - Dhjetor</t>
  </si>
  <si>
    <t xml:space="preserve">Progami Kombëtar për zbatimin e MSA-së 2018-2022;         Raporti i Komisionit Evropian për vendin; </t>
  </si>
  <si>
    <t xml:space="preserve">Raporti mbi zbatimin e Agjendes Evropiane (ERA)</t>
  </si>
  <si>
    <t xml:space="preserve">Konkluzione e Nënkomiteteve Sektoriale </t>
  </si>
  <si>
    <t xml:space="preserve">Progami Kombëtar për zbatimin e MSA-së 2018-2022;                            Raporti i Komisionit Evropian për vendin; </t>
  </si>
  <si>
    <t xml:space="preserve">Plani gjithëpërfshirës dhe individual i raportimit për komuna, I hartuar</t>
  </si>
  <si>
    <t xml:space="preserve">Prill- Maj</t>
  </si>
  <si>
    <t xml:space="preserve">Njësitë e MPL-së dhe OSCE</t>
  </si>
  <si>
    <t xml:space="preserve">Progami Kombëtar për zbatimin e MSA-së 2018-2022;                            Raporti i Komisionit Evropian për vendin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itorimi i zbatimit dhe raportimi për Obligimet nga Agjenda Evropiane</t>
  </si>
  <si>
    <t xml:space="preserve">Vizitat monitoruese në komuna për zbatimin e MSA-së </t>
  </si>
  <si>
    <t xml:space="preserve">Shkurt - Nëntor</t>
  </si>
  <si>
    <t xml:space="preserve">2 Raporte për përmbushjen e obligimeve nga Agjenda Evropiane për komuna, e kryer;</t>
  </si>
  <si>
    <t xml:space="preserve">Shkurt, Shtator</t>
  </si>
  <si>
    <t xml:space="preserve">PKZMSA - Blloku 1, 2, dhe 3</t>
  </si>
  <si>
    <t xml:space="preserve">Përgatitja raporteve periodike për zbatimin e obligimeve nga Agjenda Evropiane për MPL-në</t>
  </si>
  <si>
    <t xml:space="preserve">Përgatitja e raporteve periodike për PKZMSA-në, për MPL-në, e kryer;</t>
  </si>
  <si>
    <t xml:space="preserve">Janar,Prill, Korrik, Tetor </t>
  </si>
  <si>
    <t xml:space="preserve">Propozimi i masave  të MPL-së për PKZMSA 2021;</t>
  </si>
  <si>
    <t xml:space="preserve">Tetor - Nëntor</t>
  </si>
  <si>
    <t xml:space="preserve">Inputi në Raportin e Komisionit Evropian për Kosovën, sipas kërkesave</t>
  </si>
  <si>
    <t xml:space="preserve">Janar-Dhjetor</t>
  </si>
  <si>
    <t xml:space="preserve">Forcimi i koordinimit ndërinstitucional në  procesin e integrimit evropian</t>
  </si>
  <si>
    <t xml:space="preserve">Mbajtja e takimeve të rregullta me Institucionet  e nivelit qendror dhe lokal</t>
  </si>
  <si>
    <t xml:space="preserve"> Këshillimi i përbashkëta me ZKIE-të për finalizimin e planeve individuale nga Obligimet e Agjendës Evropiane, i mbajtur; </t>
  </si>
  <si>
    <t xml:space="preserve">Takim me komuna (ZKIE-të), të mbajtura;</t>
  </si>
  <si>
    <t xml:space="preserve">Mars, Tetor</t>
  </si>
  <si>
    <t xml:space="preserve">Mbajtja e takimeve me donator dhe OJQ-të lokale për procesin  e integrimit Evropiane </t>
  </si>
  <si>
    <t xml:space="preserve">Takimet me donatorët për mbështetjen e aktiviteteve të planifikuara, të mbajtura;</t>
  </si>
  <si>
    <t xml:space="preserve">SKZH - 4 Objektiva kryesore</t>
  </si>
  <si>
    <t xml:space="preserve">Sigurimi i mbështetjes së MPL-së dhe komunave përmes Asistencës nga iPA (instrumenti Para anëtarësimit) dhe TAIEX</t>
  </si>
  <si>
    <t xml:space="preserve">Ofrimi i mbështetjes për përfitimet e projekteve nga fondet e IPA-së dhe aplikimi në instrumentin TAIEX</t>
  </si>
  <si>
    <t xml:space="preserve">1. Takime informues me ZKIE-të për shfrytëzimin e instrumenteve financiare të BE-së, i mbajtur;              2. Mbështetja e komunave për aplikim në projektet e IPA-së dhe instrumentit TAEIX.</t>
  </si>
  <si>
    <t xml:space="preserve">1. Identifikimi dhe propozimet e MPL-së në aplikimin e Fondeve të IPA III dhe instrumentit TAIEX.  </t>
  </si>
  <si>
    <t xml:space="preserve">Njësitë organizative të MPL-së, në bashkëpunim me DBNN</t>
  </si>
  <si>
    <t xml:space="preserve">1. Identifikimi dhe propozimet e komunave në aplikimin e Fondeve të IPA III dhe instrumentit TAIEX.  </t>
  </si>
  <si>
    <t xml:space="preserve">Departamenti për performancë dhe transparencë komunale</t>
  </si>
  <si>
    <t xml:space="preserve">1.1. Divizioni për transparencë komunale</t>
  </si>
  <si>
    <t xml:space="preserve">Rritja e transparencës komunale </t>
  </si>
  <si>
    <t xml:space="preserve">Monitorimi i ueb-faqeve të komunave</t>
  </si>
  <si>
    <t xml:space="preserve">1. Raport për funksionimin e ueb-faqeve komunale janar-dhjetor 2020; 2. % e komunave që respektojnë standardet e mirëmbajtjes së ueb-faqeve dhe procedurave të njoftimit publik;</t>
  </si>
  <si>
    <t xml:space="preserve">15 shkurt 2021</t>
  </si>
  <si>
    <t xml:space="preserve">Strategjia për Vetëqeverisje Lokale 2016 - 2026</t>
  </si>
  <si>
    <t xml:space="preserve">Monitorimi i kuvendeve të komuanve në aspektin e transparencës</t>
  </si>
  <si>
    <t xml:space="preserve">1. Mbledhjet e kuvendeve transmetuara online; 2. Procesverbalet e mbledhjeve të kuvendit dhe komiteteve obligative të publikuara; 3. ftesat per mbledhje te kuvendeve të publikuara; 4. Aktet e kuvendeve të publikuara ne ueb-faqet zyrtare.</t>
  </si>
  <si>
    <t xml:space="preserve">Janar, Qershor </t>
  </si>
  <si>
    <t xml:space="preserve">Transparenca në vendimmarrje dhe zhvillim të politikave e ekzekutivit, llogaridhënia</t>
  </si>
  <si>
    <t xml:space="preserve"> 1; Plani Zhvillimor Komunal, 2. Hartat zonale dhe planet rregulluese urbane, të publikuara; 3. Raporti vjetor i punës së Kryetarit dhe Kuvendit të publikuara; 5. Aktet e kryetarit të komunave të publikuara; 6. Niveli i prezencës së kryetarit të komunës në takimet e kuvendit të komunës.</t>
  </si>
  <si>
    <t xml:space="preserve">Monitorimi I transparencës buxhetore të komunave </t>
  </si>
  <si>
    <t xml:space="preserve">1. Buxheti i miratuar vjetor i publikuar; 2. Plani vjetor buxhetor; 3. Korniza Afatmesme Buxhetore e publikuar; 4. Lista e investimeve kapitale, e publikuar; 5. Raportet periodike (tremujore) financiare të publikuara;  6. Raporti përfundimtar financiar, i publikuar; 7. Raporti i performancës komunale për vitin paraprak, i publikuar; 8.Raporti i Zyrës Kombëtare të Auditimit, i publikuar në ueb-faqen e komunës. </t>
  </si>
  <si>
    <t xml:space="preserve">Transparenca në prokurimin publik</t>
  </si>
  <si>
    <t xml:space="preserve">1. Plani i prokurimit i publikuar në faqen zyrtare, me kohë në fillim të vitit; 2. Raporti i prokurimit i publikuar në faqen zyrtare, në fillim të vitit pasues; % e publikimit të kontratave të lidhura me kompani;</t>
  </si>
  <si>
    <t xml:space="preserve">Hartimi  raporteve periodike për transparencën komunale</t>
  </si>
  <si>
    <t xml:space="preserve">2 raporte të hartuara</t>
  </si>
  <si>
    <t xml:space="preserve">Përfshirja më e madhe e qytetarëve në politikbërje</t>
  </si>
  <si>
    <t xml:space="preserve">Zbatimi I standardeve minimale të konsultimit publik</t>
  </si>
  <si>
    <t xml:space="preserve">1. Numri i projekt-propozimeve (projektakteve), të publikuara në faqen zyrtare të Komunës për të cilat kërkohet konsultimi i qytetarëve - Bashkëngjitja projektpropozimit, dokumentin konsultues që përmban afatet e konsultimit, memorandumet shpjeguese dhe adresën për pranimin e komenteve; 2. Numri i projekt-propozimeve të publikuara në platformën e Konsultimeve Publike në nivel Qendror. 3. Numri i Raporteve për konsultime publike (me të gjitha propozimet e ofruara nga qytetarët, si dhe sqarimet e nevojshme lidhur me arsyet e refuzimit të kërkesave të tyre) të publikuara në ueb-faqe brenda 30 ditëve pas mbajtjes së konsultimit;</t>
  </si>
  <si>
    <t xml:space="preserve">Monitorimi i takimeve publike me qytetarë</t>
  </si>
  <si>
    <t xml:space="preserve">1.Numri i takimeve publike gjithpërfshirëse me qytetarë, të mbajtura nga Komuna në 6 mujorin e parë dhe 6 mujorin e dytë; 2. Numri i takimeve me qytetarë për projektakte; 3.Numri i takimeve me qytetarë për hartim të buxhetit;</t>
  </si>
  <si>
    <t xml:space="preserve">Zhvillimi  i politikave  për transparencë komunale </t>
  </si>
  <si>
    <t xml:space="preserve">Ofrimi i mbështetjes së komunave në hartimin e planit të veprimit për transparencë </t>
  </si>
  <si>
    <t xml:space="preserve">1. Model plani për transparencë, I hartuar; 2. Model-plani I konsultuar me zyrat për komunikim publik të komuanve; 3. Model-plani I publikuar në ueb-faqen e ministrisë dhe I dërguar në komuna;</t>
  </si>
  <si>
    <t xml:space="preserve">Qershor</t>
  </si>
  <si>
    <t xml:space="preserve">Ofrimi i keshillave dhe opinioneve rreth ligjshmërisë së projekt-akteve komunale në fushën e transparencës</t>
  </si>
  <si>
    <t xml:space="preserve">Opinionet ligjore për transparencë të ofruara </t>
  </si>
  <si>
    <t xml:space="preserve">Janar-dhjetor</t>
  </si>
  <si>
    <t xml:space="preserve">Shkëmbimi i informatave me donatorë dhe shoqërinë civile për transparencë dhe zbatimin e standardeve minimale të konsultimeve publike në komuna </t>
  </si>
  <si>
    <t xml:space="preserve">1 takim i  mbajtur me donatorë dhe shoqërinë civile </t>
  </si>
  <si>
    <t xml:space="preserve">Shkurt, Tetor</t>
  </si>
  <si>
    <t xml:space="preserve">1.2. Divizioni për Avancim te kapaciteteve dhe reformave  komunale </t>
  </si>
  <si>
    <t xml:space="preserve">Fuqizimi I kapaciteteve të burimeve njerëzore  përmes trajnimeve</t>
  </si>
  <si>
    <t xml:space="preserve">Zbatimi i planit të trajnimeve </t>
  </si>
  <si>
    <t xml:space="preserve">1 takim koordinues me IKAP, I mbajtur</t>
  </si>
  <si>
    <t xml:space="preserve">Janar</t>
  </si>
  <si>
    <t xml:space="preserve">1; Prezantimi i planit të trajnimeve para donatorëve; 2. Takimet individuale me donatorë, të mbajtura</t>
  </si>
  <si>
    <t xml:space="preserve">Janar, Shkurt</t>
  </si>
  <si>
    <t xml:space="preserve">10 trajnime te mbajtura, 200 zyrtarw komunal të, trajnuar</t>
  </si>
  <si>
    <t xml:space="preserve">Mars, Dhjetor </t>
  </si>
  <si>
    <t xml:space="preserve">1. Raport i detajuar për zbatimin e programeve të trajnimt sipas Planit të Trajnimeve; 2. Informimi I forumit të shoqërisë civile rreth rezultateve të trajnimeve;</t>
  </si>
  <si>
    <t xml:space="preserve">Shtator,</t>
  </si>
  <si>
    <t xml:space="preserve">Planifikimi I qëndrueshëm I trajnimeve dhe programeve për zhvillim të kapaciteteve</t>
  </si>
  <si>
    <t xml:space="preserve">Vlersimi i nevojave per tajnime </t>
  </si>
  <si>
    <t xml:space="preserve">Raporti i vlersimit  te nevojave te trajnime, i hartuar </t>
  </si>
  <si>
    <t xml:space="preserve">Plani i trajnimeve për 2020-2022, I hartuar</t>
  </si>
  <si>
    <t xml:space="preserve">Dhjetor</t>
  </si>
  <si>
    <t xml:space="preserve">Analizimi I zbatimit të politikave të qeverisjes lokale në funksion të programeve për zhvillim të kapaciteteve</t>
  </si>
  <si>
    <t xml:space="preserve">Hartimi i dokumenteve analitike  në fushën e qeverisjes lokale</t>
  </si>
  <si>
    <t xml:space="preserve"> 1. Një hulumtim kualitativ për fushat e qeverisjes lokale me rezultate të ulta të performancës; 2. Lista e masave të propozuara për adresimin e problemeve; 3. Hulumtim kualitativ për zbatimin e objektivit 3 të Strategjisë për Vetëqeverisje Lokale;</t>
  </si>
  <si>
    <t xml:space="preserve">Qershor, Shtator</t>
  </si>
  <si>
    <t xml:space="preserve">1.3. Divizioni për Performancë Komunale</t>
  </si>
  <si>
    <t xml:space="preserve">Ndikimi në rritjen e performancës komunale përmes matjes dhe vlerësimit</t>
  </si>
  <si>
    <t xml:space="preserve">Pranimi i të dhënave të raportuara dhe sistemimi i  tyre në databazë  </t>
  </si>
  <si>
    <t xml:space="preserve">Dërgimi i njoftimit së bashku me pakon e dokumenteve udhëzuese për fillimin e raportimit të të dhënave komunale për vitin 2020</t>
  </si>
  <si>
    <t xml:space="preserve">1 takim me koordinatorët për performancë, I mbajtur</t>
  </si>
  <si>
    <t xml:space="preserve">Shkurt</t>
  </si>
  <si>
    <t xml:space="preserve">Pranimi, sistemimi</t>
  </si>
  <si>
    <t xml:space="preserve">Perpunimi I te dhenave</t>
  </si>
  <si>
    <t xml:space="preserve">Prill-Maj</t>
  </si>
  <si>
    <t xml:space="preserve">Konfirmimi I të dhënave nga komunat</t>
  </si>
  <si>
    <t xml:space="preserve">Hartimi i raportit të performancës</t>
  </si>
  <si>
    <t xml:space="preserve">Raporti i performancës, i hartuar </t>
  </si>
  <si>
    <t xml:space="preserve">Maj-Qershor</t>
  </si>
  <si>
    <t xml:space="preserve">Raporti I performancësm, I publikuar</t>
  </si>
  <si>
    <t xml:space="preserve">Raportet individuale, te hartuara</t>
  </si>
  <si>
    <t xml:space="preserve">Korrik-shtator</t>
  </si>
  <si>
    <t xml:space="preserve">Të dhënat e performancës, të arkivuara</t>
  </si>
  <si>
    <t xml:space="preserve">Shtator</t>
  </si>
  <si>
    <t xml:space="preserve">Skema se perbashket e granteve me Zyren Zvicerane per Bashkepunim (SDC) ne Kosove </t>
  </si>
  <si>
    <t xml:space="preserve">Vlerësimi I komunave për grantin e performancës për vitin e alokimit 2022, sipas rezultateve të performancës së vitit 2020</t>
  </si>
  <si>
    <t xml:space="preserve">Njoftimi I komunave për fillimin e procesit vlerësues për Grantin e vitit 2022</t>
  </si>
  <si>
    <t xml:space="preserve">Korrik</t>
  </si>
  <si>
    <t xml:space="preserve">Aprovimi i Rregullave të Grantit dhe publikimi në ueb-faqe</t>
  </si>
  <si>
    <t xml:space="preserve">Themelimi I Grupeve Vlerësuese për Grant</t>
  </si>
  <si>
    <t xml:space="preserve">Vlerësimi sipas indikatorëve të GP-së, I kryer</t>
  </si>
  <si>
    <t xml:space="preserve">Gusht</t>
  </si>
  <si>
    <t xml:space="preserve">Raporti për ndarjen e granteve, i hartuar, miratuar dhe publikuar </t>
  </si>
  <si>
    <t xml:space="preserve">Gusht-Shtator</t>
  </si>
  <si>
    <t xml:space="preserve">Njoftimet e dërguara komunave përfituese          </t>
  </si>
  <si>
    <t xml:space="preserve">SDC/DEMOS</t>
  </si>
  <si>
    <t xml:space="preserve">Avancimi i sistemit të menaxhimit të performancës komunale dhe skemës së grantit të bazuar në performancë përmes platformës 'e-performanca'</t>
  </si>
  <si>
    <t xml:space="preserve">Funksionalizimi dhe aplikimi i sistemit elektronik të Performancës Komunale në mbledhjen, përpunimin dhe raportimin për performancë dhe grantin për performancë.</t>
  </si>
  <si>
    <t xml:space="preserve">1) Funksionet e sistemit elektronik për menaxhimin e performancës komunale, janë funksionale; 2) Skema online e vlerësimit për grantin e performancës, funksionale</t>
  </si>
  <si>
    <t xml:space="preserve">1) 38 koordinatorë të performancës të trajnuar për menaxhim elektronik të të dhënave; 200 zyrtarë raportues të komunave të trajnuar.</t>
  </si>
  <si>
    <t xml:space="preserve">Janar-Shkurt</t>
  </si>
  <si>
    <t xml:space="preserve">1) Aplikimi i sistemit elektronik në procesin e raportimit të të dhënave për performancën </t>
  </si>
  <si>
    <t xml:space="preserve">Avancimi I bazës ligjore për performancë komunale</t>
  </si>
  <si>
    <t xml:space="preserve">Hartimi I dokumenteve të politikave në fushën e performancës komunale</t>
  </si>
  <si>
    <t xml:space="preserve">Koncept-dokumenti për performancën komunale dhe SGBP, I konsultuar me komuna, shoqërinë civile dhe palë të tjera të interesit</t>
  </si>
  <si>
    <t xml:space="preserve">Koncept-dokumenti për performancën komunale , I publikuar në Platformën  për KP</t>
  </si>
  <si>
    <t xml:space="preserve">Koncept-dokumenti për performancën komunale dhe SGBP, I dërguar për aprovim në Qeveri</t>
  </si>
  <si>
    <t xml:space="preserve">Komentet nga konsultimi publik, të përmbledhura dhe publikuara</t>
  </si>
  <si>
    <t xml:space="preserve">Opinionet nga Ministria e Financave dhe Zyra e Kryeministrit, të pranuara</t>
  </si>
  <si>
    <t xml:space="preserve">KCD I dërguar për aprovim në Qeveri</t>
  </si>
  <si>
    <t xml:space="preserve">Avancimi I sistemit te menaxhimit te performances komunale</t>
  </si>
  <si>
    <t xml:space="preserve">Hartimi I standardeve te vleresimit te performances</t>
  </si>
  <si>
    <t xml:space="preserve">Themelimi I grupit punues</t>
  </si>
  <si>
    <t xml:space="preserve">Strategjia për Vetëqeverisje Lokale 2016 - 2027</t>
  </si>
  <si>
    <t xml:space="preserve">hartimi I draftit te dokuemntit</t>
  </si>
  <si>
    <t xml:space="preserve">konsultimi me partnere</t>
  </si>
  <si>
    <t xml:space="preserve">Finalizimi</t>
  </si>
  <si>
    <t xml:space="preserve">Departamenti Ligjor, Monitorim të Komunave dhe të Drejtat e Njeriut</t>
  </si>
  <si>
    <t xml:space="preserve">1.3. Divizioni për Zbatim të Legjislacionit</t>
  </si>
  <si>
    <t xml:space="preserve">Zbatimi i  Legjislacionit</t>
  </si>
  <si>
    <t xml:space="preserve">Kundërshtimi i landeve ne gjykatat kompetente lidhur me lendet që nderlidhen me MPL-në</t>
  </si>
  <si>
    <t xml:space="preserve">Invetarizimi i rasteve të komunave për ridestinimin e tokës bujqësore në tokë ndërtimore;</t>
  </si>
  <si>
    <t xml:space="preserve">B2.7</t>
  </si>
  <si>
    <t xml:space="preserve">SKZH, Objektivi 2: Qeverisja e Mirë dhe Sundimi i Ligjit</t>
  </si>
  <si>
    <t xml:space="preserve">Objektivi II</t>
  </si>
  <si>
    <t xml:space="preserve">Strategjia për Vetëqeverisje Lokale 2016 - 2026, objektivi 2</t>
  </si>
  <si>
    <t xml:space="preserve">Identifikimi dhe hartimi i këshillave dhe shpjegimeve ligjore që ndikojnë në lehtësimin e zbatimit të ligjeve</t>
  </si>
  <si>
    <t xml:space="preserve"> Fushat në të cilat komunat kanë vështirësi në zbatimin e legjislacionit, të identifikuara</t>
  </si>
  <si>
    <t xml:space="preserve">Shkresat ligjore në komuna, të dërguara</t>
  </si>
  <si>
    <t xml:space="preserve">Janar- Dhjetor</t>
  </si>
  <si>
    <t xml:space="preserve">Doracaku i ligjeve dhe akteve nënligjore lidhur me obligimet e komunave që dalin nga legjislacioni sektorial</t>
  </si>
  <si>
    <t xml:space="preserve"> Parashtresat  për Gjykatën kompetente</t>
  </si>
  <si>
    <t xml:space="preserve"> Shkresat ligjore në komuna, të dërguara</t>
  </si>
  <si>
    <t xml:space="preserve"> Obligimet e komunave, të identifikuara</t>
  </si>
  <si>
    <t xml:space="preserve">Ngritja e nivelit te zbatimit te legjislacionit</t>
  </si>
  <si>
    <t xml:space="preserve">Hartimi i dokumenteve ligjore, vendime, analiza, kontrata, marrëveshje, përgjigje në kërkesa </t>
  </si>
  <si>
    <t xml:space="preserve"> Shkresa njoftuese që adresohet në komuna, e hartuar</t>
  </si>
  <si>
    <t xml:space="preserve">OSBE</t>
  </si>
  <si>
    <t xml:space="preserve">Shkresa për obligimet konkrete që kanë komunat pas publikimit të ligjeve në Gazetën Zyrtare dhe akteve nënligjore, të hartuara</t>
  </si>
  <si>
    <t xml:space="preserve">Vlerësimi i marrëveshjeve të bashkëpunimit ndërkomunal</t>
  </si>
  <si>
    <t xml:space="preserve">Doracaku dhe Shtojca Mekanizmi i Zbatimit të Obligimeve që burojnë nga ligji, të finalizuara</t>
  </si>
  <si>
    <t xml:space="preserve"> Dokumentet ligjore që ndikojnë në zbatimin e mandatit ligjor të MPL-së, të hartuara</t>
  </si>
  <si>
    <t xml:space="preserve">Përgjigjet në ankesat e pranuara nga personat fizik dhe juridik, të kryera</t>
  </si>
  <si>
    <t xml:space="preserve">Vlersimet e ligjshmërisë së marrëveshjeve të bashkëpunimit komunal nderkombëtar, të dërguara</t>
  </si>
  <si>
    <t xml:space="preserve">1.4. Divizioni për të Avancimin e të Drejtat e Njeriut në Komuna</t>
  </si>
  <si>
    <t xml:space="preserve"> Promovimi i të drejtave të njeriut në komuna</t>
  </si>
  <si>
    <t xml:space="preserve">Monitorimi i zbatimit të obligimeve të komunave për të drejtat e njeriut </t>
  </si>
  <si>
    <t xml:space="preserve">Dërgimi i njoftimit për fillimin e raportimit të të dhënave komunale për vitin 2020</t>
  </si>
  <si>
    <t xml:space="preserve">MPL, Komunat</t>
  </si>
  <si>
    <t xml:space="preserve">PKZMSA / Kriteret Politike / Të drejtat e njeriut dhe mbrojtja e minoriteteve / Neni 3 dhe 4 I MSA-së </t>
  </si>
  <si>
    <t xml:space="preserve">Raporti vjetor i komunave  për vitin 2020</t>
  </si>
  <si>
    <t xml:space="preserve"> Raporti për të Drejtat e Njeriut në Komuna:                  1. Raporti i komunave Janar - qershor                                   2. Raporti i komunave korrik-dhjetor                          3. Raporti i fushatës kundërtrafikim me njerëz.  </t>
  </si>
  <si>
    <t xml:space="preserve">PKZMSA</t>
  </si>
  <si>
    <t xml:space="preserve">PKZMSA/Strategjia për Vetëqeverisje Lokale 2016 - 2026</t>
  </si>
  <si>
    <t xml:space="preserve">Njoftimi i komunave për hapjen e   fushatës Kundër -Trafikimit me njerëz. </t>
  </si>
  <si>
    <t xml:space="preserve">MPL, Komuna</t>
  </si>
  <si>
    <t xml:space="preserve">Ligji Nr. 04/L-218
për Parnadalimin dhe Luftimin e Trafikimit me Njerëz dhe mbrojtjen  Viktimave të Trafikimit.  Straegjia Kombëtare Kundër Trafikimit me Qenie Njerëzore 2015 2019</t>
  </si>
  <si>
    <t xml:space="preserve">Implementimi i Pilot - Projektit në komunën e Vitisë. Identifikimi I qasjës fizike për Persona me Aftësi të Kufizuar, në të gjitha Institucionet publike dhe ato private si dhe të gjitha  hapësirat e komunës. Në proces </t>
  </si>
  <si>
    <t xml:space="preserve">Plani Nacional i Veprimit për Persona me Aftësi të Kufizuara 2017-2019</t>
  </si>
  <si>
    <t xml:space="preserve">Hapja e fushatës vetëdijesuese e muajit prill, si muaj falas e komuniteteve rom, ashkali dhe egjiptian </t>
  </si>
  <si>
    <t xml:space="preserve">Prill</t>
  </si>
  <si>
    <t xml:space="preserve">PKZMSA;  Strategjia Nacionale për Përfshirjen e komuniteteve Rom dhe Ashkali në Shoqërinë Kosovare 2017-2020 </t>
  </si>
  <si>
    <t xml:space="preserve">Raporti i fushatës vetëdijesuese e muajit prill, si muaj falas i komuniteteve rom, ashkali dhe egjiptian</t>
  </si>
  <si>
    <t xml:space="preserve">ZQM/ZKM</t>
  </si>
  <si>
    <t xml:space="preserve">Numri i komuanve të cilat janë duke e implementuar  Platformën për mësimin e gjuhëve zyrtare në ueb-faqet e komunave.</t>
  </si>
  <si>
    <t xml:space="preserve">Ligji për Përdorimin e Gjuhëve Ligji Nr. 02/L-37 </t>
  </si>
  <si>
    <t xml:space="preserve">Avancimi i pjesemarrjes se grave dhe burrave ne pozita vendimarrese në bazë të LBGJ</t>
  </si>
  <si>
    <t xml:space="preserve">Monitorimi I komunave,  për regjistrimin e pronës në emër të dy bashkëshortëve</t>
  </si>
  <si>
    <t xml:space="preserve">Numri i grave në pozita vendimarrëse, në nivel lokal   </t>
  </si>
  <si>
    <t xml:space="preserve">Qershor-Dhjetor</t>
  </si>
  <si>
    <t xml:space="preserve">Ligji për Barazi Gjinore Nr.  05/L020                       Strategjia për Vetëqeverisje Lokale 2016 - 2026LBGJ, UA Nr. 02/2019 për Regjistrimin e Pronës së Palujtshme në Emër të dy Bashkëshortve</t>
  </si>
  <si>
    <t xml:space="preserve">Përmisimi i qeverisjes lokale për realizimin e të drejtave të fëmijëve</t>
  </si>
  <si>
    <t xml:space="preserve">Funksionalizimi i mekanizmave për të drejtat e fëmijës në nivel lokal sipas legjislacionit në fuqi</t>
  </si>
  <si>
    <t xml:space="preserve">Numri i komunve të cilat  kanë miratuar Rregulloren për të drejtat e fëmijëve</t>
  </si>
  <si>
    <t xml:space="preserve">Qershor - Dhjetor</t>
  </si>
  <si>
    <t xml:space="preserve">Ligji Nr. 06/L-084 për Mbrojtjen e Fëmijës </t>
  </si>
  <si>
    <t xml:space="preserve">Numri i komunve të cilët e kanë emëruar zyrtarin për të drejtat e fëmijëve</t>
  </si>
  <si>
    <t xml:space="preserve">Qershor- Dhjetor</t>
  </si>
  <si>
    <t xml:space="preserve">1.2. Divizioni për monitorim të komunave</t>
  </si>
  <si>
    <t xml:space="preserve">Monitorimi i kuvendeve të komunave  </t>
  </si>
  <si>
    <t xml:space="preserve">Monitorimi i mbledhjeve të kuvendeve të komunave</t>
  </si>
  <si>
    <t xml:space="preserve">380 Raporte të monitorimit, të hartuara</t>
  </si>
  <si>
    <t xml:space="preserve">B2.6</t>
  </si>
  <si>
    <t xml:space="preserve">Raportet periodike të funksionimit të Kuvendeve të Komunave</t>
  </si>
  <si>
    <t xml:space="preserve">4 Raporte të hartuara</t>
  </si>
  <si>
    <t xml:space="preserve">Vlerësimi i ligjshmërisë së akteve të Komunave</t>
  </si>
  <si>
    <t xml:space="preserve">Pranimi i akteve të Komunave</t>
  </si>
  <si>
    <t xml:space="preserve">Numri i akteve të pranuara</t>
  </si>
  <si>
    <t xml:space="preserve">Prill, Korrik, Tetor, Dhjetor</t>
  </si>
  <si>
    <t xml:space="preserve">Numri i shkresave të proceduara</t>
  </si>
  <si>
    <t xml:space="preserve">Dergimi i akteve në Minsitrit e linjes per vlerësim të  Ligjshemrisë </t>
  </si>
  <si>
    <t xml:space="preserve">Numri i akteve të vlerësuara</t>
  </si>
  <si>
    <t xml:space="preserve">Ministrit e linjes</t>
  </si>
  <si>
    <t xml:space="preserve">Raportet mujore për vlerësimin e ligjshmërisë së akteve të komunave </t>
  </si>
  <si>
    <t xml:space="preserve">12 raporte, të hartuara</t>
  </si>
  <si>
    <t xml:space="preserve">Monitorimi i zbatimit të ligjshmërisë së akteve të Komunave</t>
  </si>
  <si>
    <t xml:space="preserve">Konsultimi paraprak i Komunave për aktet e tyre</t>
  </si>
  <si>
    <t xml:space="preserve">Numri I kërkesave për konsultim, të pranuara dhe të shqyrtuara</t>
  </si>
  <si>
    <t xml:space="preserve">Monitorimi i zbatimit të kërkesave për rishqyrtim të akteve të Komunave</t>
  </si>
  <si>
    <t xml:space="preserve">Numri I akteve të rishqyrtuara</t>
  </si>
  <si>
    <t xml:space="preserve">Dergimi i akteve ne Minsitrinë e Drejtësisë pas kalimit të afatit për  rishqyrtim te ligjshmerisë</t>
  </si>
  <si>
    <t xml:space="preserve">Numri akteve te derguar MD </t>
  </si>
  <si>
    <t xml:space="preserve">Sqarimet ligjore ne zabatim te legjislacionit për Vetëqeverisje Lokale </t>
  </si>
  <si>
    <t xml:space="preserve">Takimet e rregullta me zyrtarë komunal, lidhur me koordinimin e punës dhe zbatimin e përgjegjësive ndërinstitucionale</t>
  </si>
  <si>
    <t xml:space="preserve">Organizmi i takimeve të rregullta tre mujore me kryesues të Kuvendeve të Komunave</t>
  </si>
  <si>
    <t xml:space="preserve">1. 4 takime, të mbajtura       2.Përgatitja e informatave përmbledhëse dhe rekomandimeve që dalin nga takimet</t>
  </si>
  <si>
    <t xml:space="preserve">Organizimi i takimeve të rregullta periodike me drejtorë të administratës dhe zyrtarë tjerë komunal.</t>
  </si>
  <si>
    <t xml:space="preserve">Prill, Korrik, Tetorë, Dhjetorë</t>
  </si>
  <si>
    <t xml:space="preserve">Donatort</t>
  </si>
  <si>
    <t xml:space="preserve">Zgjedhejt Lokale 2021 </t>
  </si>
  <si>
    <t xml:space="preserve">Monitorimi i mbledhjeve të kuvendeve te komunave </t>
  </si>
  <si>
    <t xml:space="preserve">Konstutimi I Kuvendeve te komunave ( dhenia e betimit te anëatrëve te kuvendeve të komunave </t>
  </si>
  <si>
    <t xml:space="preserve">Nëntorë, Dhjetorë</t>
  </si>
  <si>
    <t xml:space="preserve">Monitorimi i mbledhjeve të kuvendeve të komunave </t>
  </si>
  <si>
    <t xml:space="preserve">Dhënia e betimit të kryetarë te komunave </t>
  </si>
  <si>
    <t xml:space="preserve">Nëntorë, Dhjetorë, Janar-2022</t>
  </si>
  <si>
    <t xml:space="preserve">1.1. Divizioni për Hartim dhe Harmonizim të Legjislacionit</t>
  </si>
  <si>
    <t xml:space="preserve">Hartimi i legjislacionit sekondar </t>
  </si>
  <si>
    <t xml:space="preserve">Hartimi i akteve nënligjore për vitin 2021                               </t>
  </si>
  <si>
    <t xml:space="preserve">Projekt- Ligji  për Sistemin e Menaxhimit të Performancës dhe Skemës së Grantit për Performancë Komunale</t>
  </si>
  <si>
    <t xml:space="preserve">K4</t>
  </si>
  <si>
    <t xml:space="preserve">Neni 120</t>
  </si>
  <si>
    <t xml:space="preserve">Objektivi 1 - Sundimi I Ligjit dhe Qeverisja e mirë</t>
  </si>
  <si>
    <t xml:space="preserve">Plotësim Ndryshimi i Ligjit NR. 03/L-072 për Zgjedhjet Lokale në Republikën e Kosovës</t>
  </si>
  <si>
    <t xml:space="preserve">Plotësim ndryshimi i Rregullores (Nr. 04/2019 për Organizmin e brendshëm dhe Sistematizimin e Vendeve të Punës të Ministrisë së Pushtetit Lokal</t>
  </si>
  <si>
    <t xml:space="preserve">K2</t>
  </si>
  <si>
    <t xml:space="preserve">B2.3</t>
  </si>
  <si>
    <t xml:space="preserve">Plotësim ndryshimi i Rregullores (QRK) Nr.10/2019 për shqyrtimin administrativ te akteve të komunave</t>
  </si>
  <si>
    <t xml:space="preserve">K3</t>
  </si>
  <si>
    <t xml:space="preserve">Harmonizimi i legjislacionit per veteqeverisjen lokale me legjislacionin e BE-së </t>
  </si>
  <si>
    <t xml:space="preserve">Hartimi i drafteve fillestare të projektakteve  </t>
  </si>
  <si>
    <t xml:space="preserve">Raportimi te ZKM-ja për aktet e miratuara nga ministria dhe publikim në gazetën zyrtare</t>
  </si>
  <si>
    <t xml:space="preserve">Zhvillimi i konsultimeve paraprake dhe publike </t>
  </si>
  <si>
    <t xml:space="preserve">Janar/dhjetor 2020</t>
  </si>
  <si>
    <t xml:space="preserve">Finalizimi i Projekt aktit </t>
  </si>
  <si>
    <t xml:space="preserve">janar-dhjetor</t>
  </si>
  <si>
    <t xml:space="preserve">Përafrimi i akteve të propozuara për veteqeverisjen lokale me legjislacionin e BE-së </t>
  </si>
  <si>
    <t xml:space="preserve">Konsultimet paraprake me ministrit e linjës</t>
  </si>
  <si>
    <t xml:space="preserve">Dhënia e deklaratave të harmonizimit të projektligjieve dhe akteve nënligjore sektoriale që ndërlidhen me ligjin për vetëqeverisjen lokale</t>
  </si>
  <si>
    <t xml:space="preserve">
Hartimi i shkresës për ZKM-në dhe dërgimi i aktit në mënyre elektronike dhe kopje fizike
</t>
  </si>
  <si>
    <t xml:space="preserve">janar /dhjetor 2021 </t>
  </si>
  <si>
    <t xml:space="preserve">Hartimi i regjistrit të akteve si dhe publikimi në ueb faqe</t>
  </si>
  <si>
    <t xml:space="preserve">Publikimi i drejtpërdrejtë i akteve në Gazetën Zyrtare</t>
  </si>
  <si>
    <t xml:space="preserve">Dhënia e komenteve për koncept dokumente, akte ligjore dhe nënligjore që i pranojmë për procesin e konsultimit paraprak dhe konsultimit publik</t>
  </si>
  <si>
    <t xml:space="preserve">Hartimi i shkresës konfirmuese për ministrinë përkatëse për aktet e pranuara nga Ministritë e linjës</t>
  </si>
  <si>
    <t xml:space="preserve">janar/dhjetor 2021</t>
  </si>
  <si>
    <t xml:space="preserve">Mbajtja e takimeve mbrenda Ministrisë për shqyrtimin e akteve të pranuara për konsultim publik, jo më vonë se 7 ditë pune pas pranimit të aktit</t>
  </si>
  <si>
    <t xml:space="preserve">Hartimi i tabelave për koncept dokumente, akte ligjore dhe nënligjore </t>
  </si>
  <si>
    <t xml:space="preserve">Departamenti Zhvillim të Qëndrueshëm Komunal</t>
  </si>
  <si>
    <t xml:space="preserve">Divizioni për Zhvillim të Qëndrueshëm Komunal</t>
  </si>
  <si>
    <t xml:space="preserve">Rritja e zhvillimit  ekonomik Lokal</t>
  </si>
  <si>
    <t xml:space="preserve">Monitorimi i  Strategjisë për Zhvillim Ekonomik Lokal</t>
  </si>
  <si>
    <t xml:space="preserve">Kondinimi i punës së anëtarëve  të GP për  monitorim të PVSZHEL</t>
  </si>
  <si>
    <t xml:space="preserve">Janar-Dhjetor </t>
  </si>
  <si>
    <t xml:space="preserve">Ministrite e linjes, Komunat  OSBE</t>
  </si>
  <si>
    <t xml:space="preserve">Strategjia per zhvillim ekonomik lokal</t>
  </si>
  <si>
    <t xml:space="preserve">Shkresa për komuna lidhur me implementimin e planit të  veprimit  të SZHEL </t>
  </si>
  <si>
    <t xml:space="preserve">Janar-Shkurt </t>
  </si>
  <si>
    <t xml:space="preserve">MPL</t>
  </si>
  <si>
    <t xml:space="preserve">  Raporti lidhur me  implementimit të planit të veprimit për zbatimin e SZHEL   </t>
  </si>
  <si>
    <t xml:space="preserve">Shkurt - Mars</t>
  </si>
  <si>
    <t xml:space="preserve">MPL, ZPS-ZKM</t>
  </si>
  <si>
    <t xml:space="preserve">Mbështetje e komunave  per zhvillim ekonomik lokal</t>
  </si>
  <si>
    <t xml:space="preserve">Indentifikimi i nevojave të komunave  për  mbeshtetje në fushën e zhvillimit ekonomik lokal</t>
  </si>
  <si>
    <t xml:space="preserve">Raporti lidhur me  gjendjen  e zhvillimit ekonomik lokal</t>
  </si>
  <si>
    <t xml:space="preserve">Maj -Qershor </t>
  </si>
  <si>
    <t xml:space="preserve">MPL </t>
  </si>
  <si>
    <t xml:space="preserve">Mbështetja e komunave në proceset buxhetore  </t>
  </si>
  <si>
    <t xml:space="preserve">Përgatitja e rekomandimeve për avancim të proceseve  buxhetore komunale</t>
  </si>
  <si>
    <t xml:space="preserve">Përgatitja e  rekomandime për komisionin e granteve per proceset buxhetore komunale</t>
  </si>
  <si>
    <t xml:space="preserve">Janar  -Shkurt  </t>
  </si>
  <si>
    <t xml:space="preserve">Strategjia për Vetëqeverisjes Lokale 2016 - 2027</t>
  </si>
  <si>
    <t xml:space="preserve">Takimi lidhur me implemenmtimin e rekomandimeve të dala nga raporti i ZKA( Obligim nga plani per zbatimin e rekomandimeve -  MF-Thesar) </t>
  </si>
  <si>
    <t xml:space="preserve">Shtator -Tetor</t>
  </si>
  <si>
    <t xml:space="preserve">ZKA, MF  Komunat  dhe donator - OSBE, USAID</t>
  </si>
  <si>
    <t xml:space="preserve">Strategjia për Vetëqeverisjes Lokale 2016 - 2028</t>
  </si>
  <si>
    <t xml:space="preserve">Pjesmarrja në forumet rajonale  lidhur me proceset e planifikimit   buxhetor me komuna ( nese organizohen nga MF)</t>
  </si>
  <si>
    <t xml:space="preserve">Qershor- Korrik</t>
  </si>
  <si>
    <t xml:space="preserve">MPL,MF</t>
  </si>
  <si>
    <t xml:space="preserve">Përgatitja e raporteve dhe informatave të ndryshme </t>
  </si>
  <si>
    <t xml:space="preserve">Raporti vjetor i shpenzimeve komunale</t>
  </si>
  <si>
    <t xml:space="preserve">Raporti vjetore  i të hyrave vetanake komunale</t>
  </si>
  <si>
    <t xml:space="preserve">Shkurt -Mars </t>
  </si>
  <si>
    <t xml:space="preserve">Raporti lidhur me ndikimin e pandemisë në realizimin e buxheteve komunave 2020 krahasuar me vitin 2019</t>
  </si>
  <si>
    <t xml:space="preserve"> Model rregullore per tarifa ngarkesa dhe gjoba per komunat Zveçan, Leposaviq dhe Zubin Potok</t>
  </si>
  <si>
    <t xml:space="preserve">Janar -Mars </t>
  </si>
  <si>
    <t xml:space="preserve">Raporti lidhur me rekomandimet e auditorit gjeneral për komuna per vitin 2019</t>
  </si>
  <si>
    <t xml:space="preserve">Qershor -Korrik </t>
  </si>
  <si>
    <t xml:space="preserve">Vlerësimi i ndikimit buxhetor për nismat e reja të MPL -së </t>
  </si>
  <si>
    <t xml:space="preserve">Vlerësimi i ndikimit buxhetor të dokumenteve të ndryshme të hartuara nga MPL </t>
  </si>
  <si>
    <t xml:space="preserve">Numri i vlerësimeve të ndikimit buxhetor</t>
  </si>
  <si>
    <t xml:space="preserve">DLMK-MPL, MF </t>
  </si>
  <si>
    <t xml:space="preserve">Aktivitete të tjera</t>
  </si>
  <si>
    <t xml:space="preserve">Detyrat e realizuara jashtë planit të punës </t>
  </si>
  <si>
    <t xml:space="preserve">Përgaritja e informtatave, planeve, raporteve sipas kërkesave të palëve të interesit </t>
  </si>
  <si>
    <t xml:space="preserve">Pjesmarrja në aktivitetet jashtë planit  të punës</t>
  </si>
  <si>
    <t xml:space="preserve">Strategjia për Vetëqeverisjes Lokale 2016 - 2030</t>
  </si>
  <si>
    <t xml:space="preserve">Divizioni për Zhvillim dhe Menaxhim të projekteve të Komunave</t>
  </si>
  <si>
    <t xml:space="preserve">Programi komunal për zhvillim të infarstrukturës dhe bashkëpunim ndërkomunal </t>
  </si>
  <si>
    <t xml:space="preserve">Ndarja e fondeve të projekteve kapitale</t>
  </si>
  <si>
    <t xml:space="preserve">Kriteret për aplikim për financim për zhvillim socio - ekonomik për bashkëpunim ndërkomunal dhe lansimi i tyre </t>
  </si>
  <si>
    <t xml:space="preserve">Janar- Korrik</t>
  </si>
  <si>
    <t xml:space="preserve">DLMK, DPTK, DIEKP</t>
  </si>
  <si>
    <t xml:space="preserve">Rishikimi i  model marreveshjes së
mirëkuptimit për financim/bashkfinancim të projekteve </t>
  </si>
  <si>
    <t xml:space="preserve">Janar- Mars </t>
  </si>
  <si>
    <t xml:space="preserve">DLMK, DPTK, DIEKP, DFSHP, DP, AB</t>
  </si>
  <si>
    <t xml:space="preserve">Ndarja e mjete nga programi për infrastukturë për zhvillim socio ekonomik dhe bashkpunim ndërkomunal,</t>
  </si>
  <si>
    <t xml:space="preserve">Shkurt- Gusht</t>
  </si>
  <si>
    <t xml:space="preserve">DBNN- MPL</t>
  </si>
  <si>
    <t xml:space="preserve">Pranim dhe regjistrimi i aplikacioneve/ kërkesave, I kryer</t>
  </si>
  <si>
    <t xml:space="preserve">Komunat</t>
  </si>
  <si>
    <t xml:space="preserve">Marrëveshjet  e mirëkuptimit, të përfunduara</t>
  </si>
  <si>
    <t xml:space="preserve">Mars - Shtator </t>
  </si>
  <si>
    <t xml:space="preserve">DLMK-MPL, </t>
  </si>
  <si>
    <t xml:space="preserve">Monitirmi i  zbatimit të projekteve  nga fondet e infrastukturës socio- ekonomike</t>
  </si>
  <si>
    <t xml:space="preserve">Kontratat për projekte për investime kapitale nga komunat, të nënshkruara- të përfunduara</t>
  </si>
  <si>
    <t xml:space="preserve">Qershor - Dhjetor </t>
  </si>
  <si>
    <t xml:space="preserve">Komunat </t>
  </si>
  <si>
    <t xml:space="preserve">Takimet teknike me komuna për projektet e kontraktura, te realizuara</t>
  </si>
  <si>
    <t xml:space="preserve">Prill - Dhjetor </t>
  </si>
  <si>
    <t xml:space="preserve">Vizitat në terren për verifikimin e progresit të punimeve, të realizuara</t>
  </si>
  <si>
    <t xml:space="preserve">Maj- Dhjetor </t>
  </si>
  <si>
    <t xml:space="preserve">Lëndët për pagesë nga komunat, të kompletuara</t>
  </si>
  <si>
    <t xml:space="preserve">Hartimi i raporteve </t>
  </si>
  <si>
    <t xml:space="preserve">Databaza e projekteve, e kryer</t>
  </si>
  <si>
    <t xml:space="preserve">Janar- Dhjetor </t>
  </si>
  <si>
    <t xml:space="preserve">Raporti javor i progresit të punimeve, i hartuar</t>
  </si>
  <si>
    <t xml:space="preserve">Maj - Dhjetor </t>
  </si>
  <si>
    <t xml:space="preserve">Raporti vjetor i investimeve kapitale për projekte për vitin 2020, i përfunduar</t>
  </si>
  <si>
    <t xml:space="preserve">Raporti  përmbledhës i investimeve kapitale (2008 - 2020) i investimeve kapitale, i përfunduar</t>
  </si>
  <si>
    <t xml:space="preserve">Raporti tri viteve  të fundit  (2018 - 2020) i investimeve kapitale, i përfunduar</t>
  </si>
  <si>
    <t xml:space="preserve">Bashkefinancimi me donator per skemen e grandeve  bazuar ne performancen komunale</t>
  </si>
  <si>
    <t xml:space="preserve">Monitorimi i zbatimit të projekteve  komunave të bashkfinancuara nga donatorët</t>
  </si>
  <si>
    <t xml:space="preserve">Kordinimi i aktiviteteve me komunat përfituese bazuar në  Raportin i përformancës së komunave</t>
  </si>
  <si>
    <t xml:space="preserve">Janar- Maj </t>
  </si>
  <si>
    <t xml:space="preserve">DPTK, DEMOS, Komunat </t>
  </si>
  <si>
    <t xml:space="preserve">Ndaja e mjeteve  sipas raportit të përformancës komunale( në bashkpunim me DPTK)</t>
  </si>
  <si>
    <t xml:space="preserve">Marrëveshjet  tripalëshe të  mirëkuptimit ( MPL - DEMOS- KOMUNA)</t>
  </si>
  <si>
    <t xml:space="preserve">Shkurt- Maj  </t>
  </si>
  <si>
    <t xml:space="preserve">Takimet teknike me komuna për projektet e kontraktura, të realizuara</t>
  </si>
  <si>
    <t xml:space="preserve">Kordinimi i aktiviteteve me komuna për projekte kapitale me donator </t>
  </si>
  <si>
    <t xml:space="preserve">Kordinimi i vazhdueshem me komuna per projektet </t>
  </si>
  <si>
    <t xml:space="preserve">Kordinimi i aktiviteve  lidhur me menaxhimin e projekteve   me drejtorit sektoriale në komuna  dhe zyrtarë të tjerë komunal</t>
  </si>
  <si>
    <t xml:space="preserve">Mars - Nentor </t>
  </si>
  <si>
    <t xml:space="preserve">Takimet informuese për të gjithë procesin e menaxhimit të projekteve, i mbajtur</t>
  </si>
  <si>
    <t xml:space="preserve">Detyrat e realizuara jashtë plani të punës </t>
  </si>
  <si>
    <t xml:space="preserve">Përgaritja e informtatave, planeve, raporteve sipas kërkesave të Njësive të tjera të brenda  MPL</t>
  </si>
  <si>
    <t xml:space="preserve">Komunat, Donatoret , Ministrite e Linjes </t>
  </si>
  <si>
    <t xml:space="preserve">Përgaritja e informtatave, planeve, raporteve sipas kërkesave të Njësive të tjera  jashtë MPL</t>
  </si>
  <si>
    <t xml:space="preserve">DEPARTAMENTI PËR BASHKËPUNIM NDËRKOMUNAL DHE NDËRKUFITAR</t>
  </si>
  <si>
    <t xml:space="preserve">Plani i Punës së Divizionit për Bashkëpunim Ndërkomunal 2021</t>
  </si>
  <si>
    <t xml:space="preserve">Njësia mbështetëse/Donatorët/ Institucionet tjera</t>
  </si>
  <si>
    <t xml:space="preserve">Promovimi dhe nxitja e bashkëpunimit ndërkomunal </t>
  </si>
  <si>
    <t xml:space="preserve">Nxitja e bashkëpunimit ndër komunal dhe komunal ndërkombëtar</t>
  </si>
  <si>
    <t xml:space="preserve">Numri i marrëveshjeve të nënshkruara;      </t>
  </si>
  <si>
    <t xml:space="preserve">Janar -Dhjetor 2021</t>
  </si>
  <si>
    <t xml:space="preserve">Ministria e Financave;                   Misioni i OSBE-së në Kosovë;  Komunat;</t>
  </si>
  <si>
    <t xml:space="preserve">B3. Avancimi i bashkëpunimit ndërkomunal</t>
  </si>
  <si>
    <t xml:space="preserve">/</t>
  </si>
  <si>
    <t xml:space="preserve">Shtylla I: qeverisja e mirë dhe sundimi i ligjit</t>
  </si>
  <si>
    <t xml:space="preserve">Strategjia per Vetqeverisje lokale; Strategjia per Zhvillim Ekonomik Lokal. KASH-  2020-2024</t>
  </si>
  <si>
    <t xml:space="preserve">Programi i Qeverisë 2017 - 2022</t>
  </si>
  <si>
    <t xml:space="preserve">Lansimi i fondit për bashkëpunim ndërkomunal</t>
  </si>
  <si>
    <t xml:space="preserve">1) 1.100.000 euro mjete financiare të ndara nga kategoria buxhetore investime kapitale në realizimin e projekteve për bashkëpunim ndërkomunal;                                                     2) Kriteret për mbështetje të projekteve të komunave, të hartuara;                                  3)Udhëzuesi për aplikim për fondin për bashkëpunim ndërkomunal, i hartuar;</t>
  </si>
  <si>
    <t xml:space="preserve">Misioni i OSBE-së në Kosovë;  Komunat;</t>
  </si>
  <si>
    <t xml:space="preserve">Të zbatohen
nenet 121,
122, 123, 124
dhe 125 të
MSA-së </t>
  </si>
  <si>
    <t xml:space="preserve">Objektivi 2: Konkurrueshmëria dhe Klima e investimeve</t>
  </si>
  <si>
    <t xml:space="preserve">Programi i Qeverisë së Republikës së Kosovës 2017-2021</t>
  </si>
  <si>
    <t xml:space="preserve">Informimi i komunave  për projektet e bashkëpunimit ndërkomunal</t>
  </si>
  <si>
    <t xml:space="preserve">1) Raporti vlerësues për komunat përfituese, i hartuar;                                                             2)  Orgaznizimi dhe realizimi  i 5 punëtorive për 38 komunat e Kosovës për fondin  për projektet e bashkëpunimit ndërkomunal;       3)Numri i komunave përfituese dhe nëshkrimi i MM për fondin për bashkëpunim ndërkomunal;            </t>
  </si>
  <si>
    <t xml:space="preserve">Janar-Dhjetor  2021</t>
  </si>
  <si>
    <t xml:space="preserve">Vlerësimi i nevojave për bashkëpunim ndërkomunal</t>
  </si>
  <si>
    <t xml:space="preserve">1)Numri i vizitave në komunat e Kosovës, të realizuara;                                                             2) Numri i iniciativiave të komunave për bashkëpunim ndërkomunal;                             </t>
  </si>
  <si>
    <t xml:space="preserve">Raportimi dhe promovimi i  bashkëpunimit ndërkomunal</t>
  </si>
  <si>
    <r>
      <rPr>
        <sz val="11"/>
        <rFont val="Book Antiqua"/>
        <family val="1"/>
      </rPr>
      <t xml:space="preserve">1) Raporti i vlerësimit, i hartuar;                             2)Mbështetja e organizatave donatore për bashkëpunimin ndërkomunal, e siguruar;      3) </t>
    </r>
    <r>
      <rPr>
        <sz val="11"/>
        <color rgb="FFFF0000"/>
        <rFont val="Book Antiqua"/>
        <family val="1"/>
      </rPr>
      <t xml:space="preserve">Ngritja e kapaciteteve nëpër komuna sipas analizës për nevojat e bashkëpunimit ndërkomunal në Kosovë;                                    </t>
    </r>
    <r>
      <rPr>
        <sz val="11"/>
        <rFont val="Book Antiqua"/>
        <family val="1"/>
      </rPr>
      <t xml:space="preserve">4)</t>
    </r>
    <r>
      <rPr>
        <sz val="11"/>
        <color rgb="FFFF0000"/>
        <rFont val="Book Antiqua"/>
        <family val="1"/>
      </rPr>
      <t xml:space="preserve">  </t>
    </r>
    <r>
      <rPr>
        <sz val="11"/>
        <rFont val="Book Antiqua"/>
        <family val="1"/>
      </rPr>
      <t xml:space="preserve">Raportet periodike për bashkëpunim ndërkomunal, të hartuara;                               5) Data baza me të dhëna për bashkëpunimet ndërkomunale, e krijuar.</t>
    </r>
  </si>
  <si>
    <t xml:space="preserve">Komunat;                      Donatorët;</t>
  </si>
  <si>
    <t xml:space="preserve">Promovimi dhe nxitja e bashkëpunimit komunal ndërkombëtar </t>
  </si>
  <si>
    <t xml:space="preserve">Monitorimi i iniciativave për bashkëpunim komunal ndërkombëtar </t>
  </si>
  <si>
    <t xml:space="preserve">1) Numri i iniciativiave  për bashkëpunim komunal ndërkombëtar;                                    2) Numri i MM për bashkëpunim komunal ndërkombëtar;                                                    </t>
  </si>
  <si>
    <t xml:space="preserve">Komunat;</t>
  </si>
  <si>
    <t xml:space="preserve">Realizimi i iniciativave për bashkëpunim komunal ndërkombëtar </t>
  </si>
  <si>
    <t xml:space="preserve">1)  Rapori i inciativave të  4 komunave të Kosovës për bashkëpunim komunal - ndërkombëtar me qytetet në Iowa, i hartuar; 2) Nënshkrimi i MM mes komunës së Rahovecit dhe qyteteve ( Civita dhe Frascineto) të Italisë;                                               3) Numri i iniciativiave të realizuara nga  MPL për bashkëpunim komunal ndërkombëtar.             </t>
  </si>
  <si>
    <t xml:space="preserve"> MPJ;                                   Konsulatat e Koosovës. </t>
  </si>
  <si>
    <t xml:space="preserve">Koordinimi me akterët relevant </t>
  </si>
  <si>
    <t xml:space="preserve">1) 5 takime me misionet diplomatike  ndërkombëtare të akredituar në Kosovë;          2) 5 takime me misionet diplomatike të Kosovës të akredituara jashtë vendit;     </t>
  </si>
  <si>
    <t xml:space="preserve">Plani i Punës së Divizionit për Bashkëpunim Ndërkufitar 2021</t>
  </si>
  <si>
    <t xml:space="preserve">Zbatimi i programit të bashkëpunimit ndërkufitar Shqipëri - Kosovë në kuadër të IPA II 2014-2020</t>
  </si>
  <si>
    <t xml:space="preserve">Implementimi i 2 projekteve te financuara nga thirrja e dytë për projekt propozime, për prioritetin: Mbrojtja e ambientit, promovimi i përshtatjes dhe zbutjes së ndryshimeve klimatike, si dhe parandalimit dhe menaxhimit të rrezikut në vlerë të përgjithshme 1,917,732 Euro</t>
  </si>
  <si>
    <t xml:space="preserve">  1) 1,917,732 Euro të kontraktuara nga thirrja e dytë dhe fillimi i implementimit te 2 projekteve </t>
  </si>
  <si>
    <t xml:space="preserve">MPL, AL, EUD në Shqipëri</t>
  </si>
  <si>
    <t xml:space="preserve">B5.3</t>
  </si>
  <si>
    <t xml:space="preserve">Finalizimi i programimit të IPA III 2021 - 2027 </t>
  </si>
  <si>
    <t xml:space="preserve">1) Dokumenti për programimin e IPA III 2021 - 2027 i miratuar nga Komisioni Evropian; 2) 2 intervenime strategjike të zbatuara dhe përfunduara nga thirrja e dytë;                                                                 3)  Zbatrimi i Dokumentit të programit të IPA III 2021 - 2027;                                                  4)  Numri i projekteve të kontraktuara nga thirrja e 3-të për projekt propozime.</t>
  </si>
  <si>
    <t xml:space="preserve">MPL, MK, EUoK në Kosovë</t>
  </si>
  <si>
    <t xml:space="preserve">A4.3.2Avancimi i bashkëpunimit rajonal dhe fqinjësisë së mirë</t>
  </si>
  <si>
    <t xml:space="preserve">Monitorimi i projekteve nga thirrja e dytë për projekt propozime </t>
  </si>
  <si>
    <t xml:space="preserve">Projektet e kontraktuara, të monitoruara rregullisht në të dy anët e kufirit bazuar në planin e monitorimit  </t>
  </si>
  <si>
    <t xml:space="preserve">Shpallja e thirrjes së tretë për projekt propozime </t>
  </si>
  <si>
    <t xml:space="preserve">4 Sesione informuese;                                                     2 forume konsultative për gjetjen e partnerëve;                                                                    1 trajnim për aplikantët potencial;                                 1 Trajnim për aplikantët e pasuksesshmëm (si dhe palë të ndryshme të intersit),  të organizuara;                                                          Projekt - propozimet, e vlerësuara dhe miratuara nga EUD/AL;                                                         Përfituesit e thirrjes të përzgjedhur/shpallur.</t>
  </si>
  <si>
    <r>
      <rPr>
        <sz val="12"/>
        <rFont val="Book Antiqua"/>
        <family val="1"/>
      </rPr>
      <t xml:space="preserve">Zbatimi i pakos implementuese për përfituesit e përzgjedhur të Thirrjes së</t>
    </r>
    <r>
      <rPr>
        <sz val="12"/>
        <color rgb="FFFF0000"/>
        <rFont val="Book Antiqua"/>
        <family val="1"/>
      </rPr>
      <t xml:space="preserve"> </t>
    </r>
    <r>
      <rPr>
        <b val="true"/>
        <sz val="12"/>
        <color rgb="FFFF0000"/>
        <rFont val="Book Antiqua"/>
        <family val="1"/>
      </rPr>
      <t xml:space="preserve">Tretë </t>
    </r>
    <r>
      <rPr>
        <sz val="12"/>
        <rFont val="Book Antiqua"/>
        <family val="1"/>
      </rPr>
      <t xml:space="preserve">për Propozime </t>
    </r>
  </si>
  <si>
    <t xml:space="preserve">Pakoja implementuese e përgatitur;                   1 seminar implementues i organizuar;                                                        1 trajnim për prokurimin sekondar i organizuar;                                                                         1 trajnim për vizibilitet dhe publicitet i organizuar;                                                                         1 trajnim për raportim i organizuar.</t>
  </si>
  <si>
    <t xml:space="preserve">Shkurt - Dhjetor </t>
  </si>
  <si>
    <t xml:space="preserve">Menaxhimi i TAGC dhe organizimi i takimeve të përbashkëta në kuadër të Programit</t>
  </si>
  <si>
    <t xml:space="preserve">2 takime të Komitetit të Përbashkët të Monitorimit të organizuara;                               4 Takime teknike/bilaterale të organizuara;              Raportet e rregullta narrative dhe financiare të përgatitura;                            Pjesëmarrja në 1 forum rajonal dhe ngjarje të tjera të organizuara nga CBIB +; Pjesëmarrja në 1 trajnim për ngritje të kapaciteteve për OS </t>
  </si>
  <si>
    <t xml:space="preserve">Përgatitja e raportit vjetor implementues (AIR) 2020</t>
  </si>
  <si>
    <t xml:space="preserve">Raporti AIR i hartuar dhe miratuar nga JMC</t>
  </si>
  <si>
    <t xml:space="preserve">Janar - Shkurt </t>
  </si>
  <si>
    <t xml:space="preserve">Marrëveshja financiare </t>
  </si>
  <si>
    <t xml:space="preserve">Marrëveshja Financiare për vitin 2020           e nënshkruar </t>
  </si>
  <si>
    <t xml:space="preserve">Nëntor - Dhjetor </t>
  </si>
  <si>
    <t xml:space="preserve">Progresi i zyrës së Antenës në Prishtinë/Prizren</t>
  </si>
  <si>
    <t xml:space="preserve">12 raporte mujore të punës së zyrtarit të JTS /Antenës te rishikuara dhe aprovuara</t>
  </si>
  <si>
    <t xml:space="preserve">Janar - Dhjetor  </t>
  </si>
  <si>
    <t xml:space="preserve">Zbatimi i programit të bashkëpunimit ndërkufitar Kosovë - Maqedoni Veriore në kuadër të IPA II 2014-2020</t>
  </si>
  <si>
    <t xml:space="preserve">Zbatimi dhe monitorimi i një (1) projekti të financuar nga thirrja e dytë për projekt propozime</t>
  </si>
  <si>
    <t xml:space="preserve">Projektet e zbatuara dhe monitoruara rregullisht në të dy anët e kufirit bazuar në planin e monitorimit  </t>
  </si>
  <si>
    <t xml:space="preserve">Janar - Dhjetor </t>
  </si>
  <si>
    <t xml:space="preserve"> Zbatimi dhe monitorimi i 3 projekteve te financuara nga thirrja e tretë për projekt propozime, për dy prioritetet: 1. Inkurajimi i turizmit, kulturës dhe trashëgimisë  natyrore dhe 2. Mbrojtja e ambientit, promovimi i përshtatjes dhe zbutjes së ndryshimeve klimatike, si dhe parandalimit dhe menaxhimit të rreziku </t>
  </si>
  <si>
    <t xml:space="preserve">1) Dokumenti për programimin e IPA III 2021 - 2027, i miratuar nga Komisioni Evropian;                                                        2)3 projekte të zbatuara dhe përfunduara nga thirrja tretë;                                                        3)  Zbatrimi i Dokumentit të programit të IPA III 2021 - 2027;                                                  4)  Numri i projekteve të kontraktuara nga thirrja e 4-të për projekt propozime.</t>
  </si>
  <si>
    <t xml:space="preserve">A4.3.1Avancimi i bashkëpunimit rajonal dhe fqinjësisë së mirë</t>
  </si>
  <si>
    <t xml:space="preserve">Shpallja e thirrjes së katërt  për projekt propozime </t>
  </si>
  <si>
    <t xml:space="preserve">4 Sesionet informuese të organizuara ;                             4 forume konsultative  për gjetjen e partnerëve të organizuara ;                                                           2 trajnime per aplikantet potencial   të organizuara </t>
  </si>
  <si>
    <t xml:space="preserve">Janar - Mars </t>
  </si>
  <si>
    <t xml:space="preserve">Zbatimi i pakos implementuese për përfituesit e përzgjedhur të Thirrjes së katërt për Propozime </t>
  </si>
  <si>
    <t xml:space="preserve">Pakoja implementuese e përgatitur; 1 seminar implementues i organizuar;                                                        1 trajnim për prokurimin sekondar i organizuar;                                                          1 trajnim për vizibilitet dhe publicitet i organizuar;                                                           1 trajnim për raportim i organizuar;</t>
  </si>
  <si>
    <t xml:space="preserve"> 2 takime të Komitetit të Përbashkët të Monitorimit të organizuara;                        Takime teknike/bilaterale të organizuara. Raportet e rregullta narrative dhe financiare të përpiluara</t>
  </si>
  <si>
    <t xml:space="preserve">Progresi i zyrës së JTS në Prishtinë</t>
  </si>
  <si>
    <t xml:space="preserve">AIR i miratuar nga JMC </t>
  </si>
  <si>
    <t xml:space="preserve">Marrëveshja Financiare për vitin 2020 e nënshkruar </t>
  </si>
  <si>
    <t xml:space="preserve">Zbatimi i programit të bashkëpunimit ndërkufitar Mali i Zi në kuadër të IPA II 2014-2020</t>
  </si>
  <si>
    <t xml:space="preserve">Përmbyllja e 7  projekteve të thirrjes së parë.                                      3 projekte për PT: Promovimi i punësimit, lëvizjes së punëtorëve dhe përfshirjes sociale dhe kulturore përgjatë kufirit në vlerë 673,469.72 € + bashkëfinancimi, të zbatuara;                                           2 projekte në prioritetin: Mbrojtja e ambientit, promovimi i përshtatjes dhe zbutjes së ndryshimeve klimatike, si dhe parandalimit dhe menaxhimit të rrezikut në vlerë 564,320.57 €+ bashkëfinancimi;                                       2 projekte në prioritetin: Inkurajimi  i turizmit, kulturës dhe trashëgimisë  natyrore 738,220.80€+ bashkëfinancimi. 
</t>
  </si>
  <si>
    <t xml:space="preserve">7 projekteve të përmbyllura nga Thirrja e Parë për Propozime</t>
  </si>
  <si>
    <t xml:space="preserve">MPL(Kosovë), ZKM (MNE), EUD në Malin e Zi</t>
  </si>
  <si>
    <t xml:space="preserve">1) Dokumenti për programimin e IPA III 2021 - 2027, i miratuar nga Komisioni Evropian;                                                        2)3 projekte të zbatuara dhe përfunduara nga thirrja tretë;                                                        3)  Zbatimi i Dokumentit të programit të IPA III 2021 - 2027;                                                  4)  Numri i projekteve të kontraktuara nga thirrja e 4-të për projekt propozime.</t>
  </si>
  <si>
    <t xml:space="preserve">A4.3.3 Avancimi i bashkëpunimit rajonal dhe fqinjësisë së mirë</t>
  </si>
  <si>
    <t xml:space="preserve">Zbatimi dhe monitorimi i projektit ndërkufitar  "Krijimi i punësimit në Bujqësi" në shumën totale prej 338,337.32 € në kohëzgjatje prej 18 muajsh me bashkëfinancim  (08.01.2020 - 02.01.2022), i përzgjedhur në kuadër të Thirrjes së II për Projekt Propozime. Vendi i veprimit: Podgoricë, Tuz, Gollubovc &amp; Pejë/Istog </t>
  </si>
  <si>
    <t xml:space="preserve">Projekti  "Krijimi i punësimit në Bujqësi" i zbatuar dhe monitoruar rregullisht në të dyja anët e kufirit </t>
  </si>
  <si>
    <t xml:space="preserve">Zbatimi dhe monitorimi i projektit ndërkufitar  "Veprime ndërkufitare për sektorin e riprodhimit shëndetësor" në shumën totale prej 353,046.50 € me bashkëfinancim në kohëzgjatje prej 24 muajsh (05.01.2021-05.01.2023), i përzgjedhur në kuadër të Thirrjes së II për Projekt Propozime. Vendi i veprimit: Në Mal të Zi  - Andrijevica, Bar, Berane, Bijelo Polje, Gusinje, Petnjica, Plav, Podgorica, Kolašin, Mojkovac, Rozhaje dhe Ulqin
Kosovë: Pejë, Istog, Klinë, Deçan  dhe Gjakovë
</t>
  </si>
  <si>
    <t xml:space="preserve">Projekti  "Veprime ndërkufitare për sektorin e riprodhimit shëndetësor" i zbatuar dhe monitoruar rregullisht në të dyja anët e kufirit </t>
  </si>
  <si>
    <t xml:space="preserve">Zbatimi dhe monitorimi i projektit ndërkufitar  "Qendra turistike për një ofertë më të mirë turistike në vendet më pak të avancuara malore" në shumën totale prej 462,036.70 € me bashkëfinancim në kohëzgjatje prej 24 muajsh (08.06.2021 - 08.06.2022), i përzgjedhur në kuadër të Thirrjes së II për Projekt Propozime. Vendi i veprimit: Andrijevica (Mali i Zi) dhe Deçan (Kosovë)  
</t>
  </si>
  <si>
    <t xml:space="preserve">Projekti "Qendra turistike për një ofertë më të mirë turisstike në vendet më pak të avancuara malore"   i zbatuar dhe monitoruar rregullisht në të dyja anët e kufirit </t>
  </si>
  <si>
    <t xml:space="preserve">Zbatimi dhe monitorimi i projektit ndërkufitar  "Transhumance - oferta e re turistike e Kosovës dhe Malit të Zi" në shumën totale prej 465,411.52 € me bashkëfinancim në kohëzgjatje prej 24 muajsh (09.01.2020 - 09.01.2022), i përzgjedhur në kuadër të Thirrjes së II për Projekt Propozime. Vendi i veprimit: Berane, Petnjica, Rozhajë and Bijelo Polje (Mali i Zi) dhe Pejë, Istog (Kosovë)  </t>
  </si>
  <si>
    <t xml:space="preserve">Projekti "Transhumance - oferta e re turistike e Kosovës dhe Malit të Zi"   i zbatuar dhe monitoruar rregullisht në të dyja anët e kufirit </t>
  </si>
  <si>
    <t xml:space="preserve">Zbatimi dhe monitorimi i projektit ndërkufitar  "Trashëgimia kulturore - thesar i rajonit ndërkufitar" në shumën totale prej 421,927.28€ me bashkëfinancim në kohëzgjatje prej 24 muajsh (09.01.2020 - 09.01.2022), i përzgjedhur në kuadër të Thirrjes së II për Projekt Propozime. Vendi i veprimit: Gusinje (Mali i Zi) dhe Pejë (Kosovë)  </t>
  </si>
  <si>
    <t xml:space="preserve">Projekti "Trashëgimia kulturore - thesar i rajonit ndërkufitar"   i zbatuar dhe monitoruar rregullisht në të dyja anët e kufirit </t>
  </si>
  <si>
    <t xml:space="preserve">Zbatimi dhe monitorimi i projektit ndërkufitar  "PRAXIS" në shumën totale prej 332,886.30€ me bashkëfinancim në kohëzgjatje prej 24 muajsh (09.01.2020 - 09.01.2022), i përzgjedhur në kuadër të Thirrjes së II për Projekt Propozime. Vendi i veprimit: Berane, Petnjica, Gusinje  (Mali i Zi) dhe Gjakovë, Klinë (Kosovë)  </t>
  </si>
  <si>
    <t xml:space="preserve">Projekti "PRAXIS"   i zbatuar dhe monitoruar rregullisht në të dyja anët e kufirit </t>
  </si>
  <si>
    <t xml:space="preserve">Shpallja e thirrjes së tretë për projekt propozime</t>
  </si>
  <si>
    <t xml:space="preserve">Pakoja aplikuese e përgatitur;              2 forume për gjetjen e partnerëve të organizuara para shpalljes së thirrjes;                                                      Thirrja për propozime e shpallur;             4 sesione infomuese të organizuara;                                           Anëtarët e Komisionit të Përbashkët Vlerësues të emëruar;                       Ekspertët e jashtëm vlerësues të zgjedhur;                                             Koncept notat dhe aplikacionet e vlerësuara;                                          Përfituesit e thirrjes të përzgjedhur/shpallur;                                  2 konference ceremoniale (kick off events) të organizuara</t>
  </si>
  <si>
    <r>
      <rPr>
        <b val="true"/>
        <sz val="12"/>
        <rFont val="Book Antiqua"/>
        <family val="1"/>
      </rPr>
      <t xml:space="preserve">3.10</t>
    </r>
    <r>
      <rPr>
        <b val="true"/>
        <sz val="12"/>
        <color rgb="FFFFFFFF"/>
        <rFont val="Book Antiqua"/>
        <family val="1"/>
      </rPr>
      <t xml:space="preserve">.</t>
    </r>
  </si>
  <si>
    <t xml:space="preserve">1 takim i Komitetit të Përbashkët Drejtues i organizuar;                                2 takime të Komitetit të Përbashkët të Monitorimit të organizuara;                         Takime teknike/bilaterale të organizuara. Raportet e rregullta narrative dhe financiare të përpiluara</t>
  </si>
  <si>
    <t xml:space="preserve">Progresi i zyrës së Antenës në Prishtinë</t>
  </si>
  <si>
    <r>
      <rPr>
        <sz val="12"/>
        <color rgb="FF993300"/>
        <rFont val="Book Antiqua"/>
        <family val="1"/>
      </rPr>
      <t xml:space="preserve">12</t>
    </r>
    <r>
      <rPr>
        <sz val="12"/>
        <color rgb="FF000000"/>
        <rFont val="Book Antiqua"/>
        <family val="1"/>
      </rPr>
      <t xml:space="preserve"> raporte mujore të punës së zyrtarit të JTS /Antenës te rishikuara dhe aprovuara</t>
    </r>
  </si>
  <si>
    <t xml:space="preserve">Garancioni menaxhues vjetor </t>
  </si>
  <si>
    <t xml:space="preserve"> I plotësuar dhe dërguar nga HOS/KS tek HOS/MNE </t>
  </si>
  <si>
    <t xml:space="preserve">Marrëveshja Financiare për vitin 2020 e nënshkruar/ratifikuar</t>
  </si>
  <si>
    <t xml:space="preserve">Projekti i Bankës Botërore "Komunat për të Rinjtë" Komponenti I </t>
  </si>
  <si>
    <t xml:space="preserve">Manuali i subgranteve </t>
  </si>
  <si>
    <t xml:space="preserve"> Manuali i subgranteve i përgatitur dhe finalizuar </t>
  </si>
  <si>
    <t xml:space="preserve">MPL/PMU, BB</t>
  </si>
  <si>
    <t xml:space="preserve">Shpallja e thirrjes për propozime/për mbështetje me subgrante në 10 komuna </t>
  </si>
  <si>
    <t xml:space="preserve">Thirrja për subgrante e shpallur;
Komisioni vlerësues i zgjedhur; 
Takimet e Komisionit Vlerësues të mbajtura; 
Procesi i vlerësimit dhe përzgjedhjes së nënprojekteve sipas kritereve të paracaktuara të përzgjedhjes, e mbikëqyrur; 
Lista e nëngranteve të përzgjedhura; 
Lista e fituesve e miratuar nga Njësia për Menaxhimin e Projekteve; 
Lista me fituesit e projekteve, e publikuar;
</t>
  </si>
  <si>
    <t xml:space="preserve">Janar - Qershor </t>
  </si>
  <si>
    <t xml:space="preserve">MPL/PMU, BB, komunat </t>
  </si>
  <si>
    <t xml:space="preserve">Implementimi i subgranteve të përzgjedhura </t>
  </si>
  <si>
    <t xml:space="preserve">Aktivitetet në terren, përfshirë zbatimi i përditshëm i nënprojekteve, të mbikëqyrura; 
Zhvillimi i dokumenteve të tenderit dhe procesit të prokurimit për grupet e të rinjve pa kapacitet për FM;
Monitorimi i pranimit të mallrave / pajisjeve dhe punëve të ndërtimit; 
Sigurimi i hapësirës së nevojshme për takime për ekipet e nënprojekteve;
Raportet gjashtëmujore të progresit të përgatitura;
</t>
  </si>
  <si>
    <t xml:space="preserve">Forumet komunale </t>
  </si>
  <si>
    <t xml:space="preserve">
Rishikimi dhe miratimi i raporteve të rregullta të progresit të përgatitura nga monitoruesit e të rinjve para prezantimit të rezultateve në forume komunale; Forumet komunale vjetore të mbajtura në secilën komunë pjesëmarrëse, dokumentet e rezultateve, të publikuara;
</t>
  </si>
  <si>
    <t xml:space="preserve">MPL/PMU, BB, komunat, MR</t>
  </si>
  <si>
    <t xml:space="preserve">Plani i Punës së Divizionit për  Kontroll të Programeve të Bashkëpunimit Ndërkufitar 2021</t>
  </si>
  <si>
    <t xml:space="preserve">Kontrolli dhe verifikimi financiar i fondeve të programeve të bashkëpunimit  ndërkufitar, në përputhje me rregullat dhe standardet e BE-së dhe ligjet e aplikueshme vendore</t>
  </si>
  <si>
    <t xml:space="preserve">Përgatitja e planit vjetor të vizitave  On-the-spot-check për projektet nga thirrja e parë për propozime para pagesës finale</t>
  </si>
  <si>
    <t xml:space="preserve">5 vizita tek përfituesit e thirrjes së parë në zonën e programit përpara raportimit final, të realizuara</t>
  </si>
  <si>
    <t xml:space="preserve">Janar </t>
  </si>
  <si>
    <t xml:space="preserve">MPL, CFCU</t>
  </si>
  <si>
    <t xml:space="preserve">Marrëveshja Kornizë për implementmin e fondeve të IPAs dhe Marrëveshja bilaterale për implementimin e Programit të BNK-së KS-MNE, Programme Level Control Procedures</t>
  </si>
  <si>
    <t xml:space="preserve">Pranimi i kontratave të përfituesve nga thirrja e II(dytë) për propozime dhe përgatitja e tabelave për afatet e raportimit për secilen kontratë.</t>
  </si>
  <si>
    <t xml:space="preserve">6 kontrata të përfituesve të thirrjes së II( dytë), të pranuara;</t>
  </si>
  <si>
    <t xml:space="preserve">Janar - Mars</t>
  </si>
  <si>
    <t xml:space="preserve">Vërifikimi i shpenzimeve dhe kërkesave për pagesë nga përfituesit e thirrjes së parë dhe të dytë për projekt propozime</t>
  </si>
  <si>
    <t xml:space="preserve">Numri i  kërkesave për verifikim dhe pagesë, të shqyrtuara</t>
  </si>
  <si>
    <t xml:space="preserve">Pëgatitja dhe dërgimi i letrës konfirmuese Autoritetit Kontraktues lidhur  me shpenzimet e pranueshme dhe jo të pranueshme nga përfituesit e thirrjes së parë dhe të dytë për projekt propozime.</t>
  </si>
  <si>
    <t xml:space="preserve">Numri i letrave konfirmuese lidhur  me shpenzimet e pranueshme dhe jo të pranueshme, të dërguara</t>
  </si>
  <si>
    <t xml:space="preserve">Përgatitja e garancionit menaxhues vjetor</t>
  </si>
  <si>
    <t xml:space="preserve">Garancioni vjetor i plotësuar dhe dërguar nga HOS/KS tek HOS/MNE </t>
  </si>
  <si>
    <t xml:space="preserve">Vizitat monitoruese ad-hoc, si dhe vizitat e obligueshme në teren për projektet nga thirrja e parë dhe dytë për propozime</t>
  </si>
  <si>
    <t xml:space="preserve">Numri i vizitave të organizuara tek përfituesit sipas planit </t>
  </si>
  <si>
    <t xml:space="preserve">Menaxhimi i riskut dhe parregullsive </t>
  </si>
  <si>
    <t xml:space="preserve">Risku dhe parregullsit e menaxhuara siaps standardeve në kuadër të rregullave Kontrolluese të Programnit </t>
  </si>
  <si>
    <t xml:space="preserve">Mbajtje dhe arkivimi i të dhënave të TK-së në përputhje me kërkesat e rregullave dhe rregulloreve të BE-së dhe menaxhimin e mirë financiar</t>
  </si>
  <si>
    <t xml:space="preserve">Dokumentet e arkivuara sipas standardeve në kuadërt të rregullave kontrolluese të Programit</t>
  </si>
  <si>
    <t xml:space="preserve">Departamenti i Financave dhe Shërbimeve të Përgjithshme / Plani i Punës - 2021</t>
  </si>
  <si>
    <t xml:space="preserve">Divizioni për Menaxhimin e Burimeve Njerëzore / DFSHP</t>
  </si>
  <si>
    <t xml:space="preserve"> Rekrutimi dhe përzgjedhja e kandidatëve për pozitat e lira për vitin 2021.</t>
  </si>
  <si>
    <t xml:space="preserve">Inicimi i kërkesës nga Departamenti / Divizioni dhe Përshkrimi i detyrave të punës i nënshkruar nga Udhëheqësi i njësisë përkatëse, Menaxheri i Personeit dhe SP, si dhe permes sistemit elektronik.</t>
  </si>
  <si>
    <t xml:space="preserve">Janar-Mars</t>
  </si>
  <si>
    <t xml:space="preserve">Ligji për Zyrtarët Publik</t>
  </si>
  <si>
    <t xml:space="preserve">Aprovimi nga Menaxheri i Burimeve Njerëzore, SP dhe procedimi për aprovimi tek MAP-i.</t>
  </si>
  <si>
    <t xml:space="preserve">Përgatitja e konkurseve dhe shpallja në dy gjuhët zyrtare.</t>
  </si>
  <si>
    <t xml:space="preserve">Vendimi për KPSHC, Teset me shkrim dhe me gojë.</t>
  </si>
  <si>
    <t xml:space="preserve">Kompletimi i dosjes për rekomandimin e kandidatit të suksseshëm nga Komisioni dhe Aprovimi nga SP.</t>
  </si>
  <si>
    <t xml:space="preserve">Njoftimi në ueb-faqen e MPL për përzgjedhjen e kandidatit/es të sukseshëm</t>
  </si>
  <si>
    <t xml:space="preserve">Përcjellja e Ligjeve bazike dhe akteve nën ligjore të MPL-së për stafin e ri të rekrutuar.</t>
  </si>
  <si>
    <t xml:space="preserve">Menaxhimi i Udhëtimeve Zyrtare të stafit</t>
  </si>
  <si>
    <t xml:space="preserve">Pranimi i kërkesave për udhëtimet zyrtare.</t>
  </si>
  <si>
    <t xml:space="preserve">Kontrollimi dhe nënshkrimi i i tyre nga personeli dhe ruajtja e kopjës elektronike</t>
  </si>
  <si>
    <t xml:space="preserve">Planit vjetor për trajnimeve dhe kurseve të stafit të MPL dheBashkëpunimi dhe koordinimi mes  IKAP-it për  procesin e trajnimeve për vitin kalendarik 2021                                        </t>
  </si>
  <si>
    <t xml:space="preserve">3.1.</t>
  </si>
  <si>
    <t xml:space="preserve">Identifikimi i nevojave për trajnime nga departamentet dhe divizionet e MPL.</t>
  </si>
  <si>
    <t xml:space="preserve">Strategjia per trajnimin e nepunesve civil 2019-2022</t>
  </si>
  <si>
    <t xml:space="preserve">Marrëveshja e Mirëkuptimit mes kompanisë përkatëse dhe MPL-së për Kursin e gjuhës angleze.</t>
  </si>
  <si>
    <t xml:space="preserve">Mars-Prill</t>
  </si>
  <si>
    <t xml:space="preserve">Raporti mbi mbarëvajtjen e trajnimeve</t>
  </si>
  <si>
    <t xml:space="preserve">Përgaditja e raportit për evidentimin – ardhje –vajtje </t>
  </si>
  <si>
    <t xml:space="preserve">4.1.</t>
  </si>
  <si>
    <t xml:space="preserve">Kontrollimi dhe evidentimi i vijueshmërisë së stafit dhe raportimi mbi vijueshmërinë mujore.</t>
  </si>
  <si>
    <t xml:space="preserve">Sistemi menaxhimit të  vijueshmërisë në punë (SVMP): http://smvp.rks-gov.net/</t>
  </si>
  <si>
    <t xml:space="preserve">Procedimi i kërkesave për kartela të reja të evidentimit ose të dëmtimit të tyre sipas kërkesave.</t>
  </si>
  <si>
    <t xml:space="preserve">Sistemi për Menaxhimin dhe Arkivimin Elektronik të Dokumenteve (SMAED): https://smaed.rks-gov.net/ </t>
  </si>
  <si>
    <t xml:space="preserve">Ndryshmet në listën e pagave (PAYROL) në sistemin e pagave në   DASHC</t>
  </si>
  <si>
    <t xml:space="preserve">Pranimi i të gjitha kërkesave  të aprovuara për ndryshime  dhe kompensime në listën e pagave, të cilat duhen të  procedohen në DBNj më së largu deri më  datë një(1) të muajit.</t>
  </si>
  <si>
    <t xml:space="preserve">Përgaditja e draft-vendimeve për kompenisime/shtesa të ndryshme.</t>
  </si>
  <si>
    <t xml:space="preserve">Dorëzim i ndryshimeve në listën e pagave në MAP, deri  me datë 10 të muajit</t>
  </si>
  <si>
    <t xml:space="preserve">Koordimimi dhe bashkëpunimi me Agjensioni Kundër Korrupsion </t>
  </si>
  <si>
    <t xml:space="preserve">Pranimi i formularit për deklarimin e pasurisë nga AKK</t>
  </si>
  <si>
    <t xml:space="preserve">LIGJI nr.04/L-050 për Deklarimin, Prejardhjen dhe Kontrollin e Pasurisë të Zyrtarëve Publik dhe Prejardhjen dhe Kontrollin e Dhuratave  si dhe LIGJI nr.04/L-228 për Ndryshimin dhe Plotësimin e Ligjit  nr.04/L-050</t>
  </si>
  <si>
    <t xml:space="preserve">Pranimi Formularit për deklarimin e dhuratave </t>
  </si>
  <si>
    <t xml:space="preserve">Njoftimi dhe dorëzimi i formularëve tek stafi (deklarimin e pasurisë dhe dhuratave)</t>
  </si>
  <si>
    <t xml:space="preserve">Shkurt-Mars</t>
  </si>
  <si>
    <t xml:space="preserve">Paraqitja e vlerësimeve vjetore të stafit të MPL-së</t>
  </si>
  <si>
    <t xml:space="preserve">Pranimi i formularëve për vlerësimet vjetore për stafin e MPL dhe përcjellja e tyre në MAP.</t>
  </si>
  <si>
    <t xml:space="preserve">Rregullore Nr.15/2020 për Pranimin, Vlerësimin dhe Disiplinën e Nëpunësve  të
Lartë Drejtues
</t>
  </si>
  <si>
    <t xml:space="preserve">Menaxhimi i praktikës profesionale me studentët</t>
  </si>
  <si>
    <t xml:space="preserve">Përgatitja e marrëveshjes  dhe  vërtetimit mbi dëshmin e kryerjes së praktikës në MPL.</t>
  </si>
  <si>
    <t xml:space="preserve">Strategjia per Vetëqeverisje Lokale</t>
  </si>
  <si>
    <t xml:space="preserve">Aprovimi nga SP</t>
  </si>
  <si>
    <t xml:space="preserve">Ruajtaja e shënimeve në data bazën elektronike për studentë të cilët kanë kryer praktikën në MPL</t>
  </si>
  <si>
    <t xml:space="preserve">Përgatitja e dokumeteve të kërkuara nga Auditori i Jashtëm</t>
  </si>
  <si>
    <t xml:space="preserve">Përgatitja e të dhënave dhe dokumenteve sipas kërkesës së Auditorëve të Jashtëm  për gjithë punonjësit e MPL-së.</t>
  </si>
  <si>
    <t xml:space="preserve">Gusht-Nëntor</t>
  </si>
  <si>
    <t xml:space="preserve">Mbajta e evidencës për të gjitha kërkesat e Auditorëve të Jashtëm</t>
  </si>
  <si>
    <t xml:space="preserve">Përgatitja e raporteve të rregullta</t>
  </si>
  <si>
    <t xml:space="preserve">Raportet javore, 3 mujore dhe vjetore </t>
  </si>
  <si>
    <t xml:space="preserve">Divizioni për Buxhet dhe Financa  / DFSHP</t>
  </si>
  <si>
    <t xml:space="preserve">Hartimi i Planit të Rrjedhës së Parasë së Gatshme për vitin 2022</t>
  </si>
  <si>
    <t xml:space="preserve">Mbledhja e informatave nga njësit tjera lidhur me kohën e paraparë për zotimin dhe shpenzimin e mjeteve.</t>
  </si>
  <si>
    <t xml:space="preserve">Dorëzimi i Planit në Ministrin e Financave</t>
  </si>
  <si>
    <t xml:space="preserve">Përcjellja e alokimeve të mjeteve konform Planit.</t>
  </si>
  <si>
    <t xml:space="preserve">Ndryshimi i Planit sipas nevojës.</t>
  </si>
  <si>
    <t xml:space="preserve">Raporti Vjetor Financiar për vitin  e përfunduar 2020</t>
  </si>
  <si>
    <t xml:space="preserve">Përmbledhja e të gjitha shënimeve financiare.</t>
  </si>
  <si>
    <t xml:space="preserve">Përmbledhja e të gjitha regjistrimeve të pasurisë dhe stoqeve.</t>
  </si>
  <si>
    <t xml:space="preserve">Sigurimi i kodeve për projektet kapitale </t>
  </si>
  <si>
    <t xml:space="preserve">Përgatitja e shkresës dhe fletalokimit për MF.</t>
  </si>
  <si>
    <t xml:space="preserve">Mars-Nëntor</t>
  </si>
  <si>
    <t xml:space="preserve">Kompletimi i lëndës me MeM dhe PIP në bashkëpunim me DBZHR</t>
  </si>
  <si>
    <t xml:space="preserve">Alokimi i mjeteve në projektet e reja.</t>
  </si>
  <si>
    <t xml:space="preserve">Mars- Nëntor</t>
  </si>
  <si>
    <t xml:space="preserve">Raportimi tremujor mbi monitorimin fizik dhe financiar të projekteve kapitale mbi 1,000,000.00 €</t>
  </si>
  <si>
    <t xml:space="preserve">Monitorimi i projekteve kapitale dhe vendosja e shënimeve në PIP, që na i ofron  DBZHR. </t>
  </si>
  <si>
    <t xml:space="preserve">Janar, Prill, Korrik, Tetor</t>
  </si>
  <si>
    <t xml:space="preserve">Përgatitja e shkresës përcjellëse për MF mbi 1,000,000.00</t>
  </si>
  <si>
    <t xml:space="preserve">Përgatitja e Kornizës Afatmesme të Shpenzimeve 2022-2024</t>
  </si>
  <si>
    <t xml:space="preserve">Përshtatja e buxhetit me  objektivat trevjeçare të MPL-së dhe vendosja e tyre në KASH. Përcaktimi i projekteve kapitale dhe kategorive tjera ekonomike si Paga, Mallra dhe Shërbime për financim në periudhën e ardhshme trevjeçare</t>
  </si>
  <si>
    <t xml:space="preserve">Kërkesa buxhetore për vitin 2022</t>
  </si>
  <si>
    <t xml:space="preserve">Takime me SP dhe udhëheqësit e departamenteve për identifikimin e nevojave buxhetore,</t>
  </si>
  <si>
    <t xml:space="preserve">Maj-Tetor</t>
  </si>
  <si>
    <t xml:space="preserve"> Hartimi i  PIP (Programit të Investimeve Publike).</t>
  </si>
  <si>
    <t xml:space="preserve">Buxhetimi i shpenzimeve në sistemin BDMS</t>
  </si>
  <si>
    <t xml:space="preserve">Rishikimi i buxhetit 2021</t>
  </si>
  <si>
    <t xml:space="preserve">Analizimi i ecurisë së shpenzimeve në periudhën e parë të vitit.</t>
  </si>
  <si>
    <t xml:space="preserve">Shkurt-Qershor</t>
  </si>
  <si>
    <t xml:space="preserve">Identifikimi i përshtatjeve buxhetore apo kërkesës për mjete shtesë.</t>
  </si>
  <si>
    <t xml:space="preserve">Lista e Vetëvlerësimit për Menaxhimin e Financave dhe Kontrollit si dhe lista e rreziqeve</t>
  </si>
  <si>
    <t xml:space="preserve">Dhënia e përgjigjeve lidhur me aspektet e menaxhimit financiar dhe kontrollit siç janë, delegimi i autorizimeve për shpenzime, lista e rreziqeve etj.</t>
  </si>
  <si>
    <t xml:space="preserve">Raportimi në baza tre mujore për listën e rreziqeve.</t>
  </si>
  <si>
    <t xml:space="preserve">Raportimi në baza tre mujore për listën e vetëvlersimit.</t>
  </si>
  <si>
    <t xml:space="preserve">Zotimi, pranimi i mallit, shpenzimi dhe çertifikimi i lëndëve për pagesë:</t>
  </si>
  <si>
    <t xml:space="preserve">Pranimi i kërkesave iniciuese për zotimin e mjeteve në SIMFK.</t>
  </si>
  <si>
    <t xml:space="preserve">Pranimi i lëndëve dhe faturave për procedim të pagesave.</t>
  </si>
  <si>
    <t xml:space="preserve">Evidentimi i lëndëve në kalendarin elektronik të cilat janë në procedim për pagesë.</t>
  </si>
  <si>
    <t xml:space="preserve">Përgatitja e CPO-ve dhe regjistrimi i zotimeve në SIMFK.</t>
  </si>
  <si>
    <t xml:space="preserve">Pranimi i mallit në SIMFK.</t>
  </si>
  <si>
    <t xml:space="preserve">Regjistrimi i shpenzimeve në SIMFK.</t>
  </si>
  <si>
    <t xml:space="preserve">Kontrollimi i lëndëve dhe Çertifikimi në SIMFK.</t>
  </si>
  <si>
    <t xml:space="preserve">Skanimi  i lendeve, arkivimi elerktonik në Share Follder si dhe arkivimi fizik i lendeve.</t>
  </si>
  <si>
    <t xml:space="preserve">Barazimi i regjistrimit të shpenzimeve me Departamentin e Thesarit të MF.</t>
  </si>
  <si>
    <t xml:space="preserve">Barazimi i raportit të SIMFK dhe analizimi i tij me raportet e shpenzimeve.</t>
  </si>
  <si>
    <t xml:space="preserve">Paraja e imte (Patty Cashi) dhe Avanseve për udhëtime zyrtare</t>
  </si>
  <si>
    <t xml:space="preserve">Hapja e Petty cashit ne fillim te vitit, rimbushja sipas nevojes dhe mbyllja e tyre brenda  afatit ligjor. </t>
  </si>
  <si>
    <t xml:space="preserve">Përgatitja e fletëpranimit standard të paras së imt dhe vendosja e të dhënave në çarshaf për kërkesat e bërë për Petty Cash.</t>
  </si>
  <si>
    <t xml:space="preserve">Përgatitja e formularëve dhe llogaritja e shpenzimeve para dhe pas kthimit të zyrtarëve nga vizita zyrtare.</t>
  </si>
  <si>
    <t xml:space="preserve">Tërheqja e parave të gatshme nga banka komerciale dhe kthimi i mjeteve në rastet kur ka kthim të mjeteve.</t>
  </si>
  <si>
    <t xml:space="preserve">Raportimi i obligimeve të papaguara </t>
  </si>
  <si>
    <t xml:space="preserve">Përgatitja e raporteve mujore për faturat e pa paguara.</t>
  </si>
  <si>
    <t xml:space="preserve">Hartimi i raporteve mujore të kontabilitetit dhe raporteve tjera mbi shpenzimet e përgjithshme </t>
  </si>
  <si>
    <t xml:space="preserve">Përgatitja e raporti javor për buxhetin e përgjithshëm për MPL-në, zotimi, shpenzimi dhe çertifikim.</t>
  </si>
  <si>
    <t xml:space="preserve">Regjistrimi i të gjitha transaksioneve për të gjitha kategoritë ekonomike dhe krahasimi me raportet e Freebalance dhe pergatitja e raporteve te ndryshem ne lidhje me buxhet isipas kerkesave te menaxhmentit te larte dhe paleve te treta.</t>
  </si>
  <si>
    <t xml:space="preserve">Kontrollimi i lëvizjeve buxhetore në buxhet.</t>
  </si>
  <si>
    <t xml:space="preserve">Menaxhimi i pasurisë së MPL-së</t>
  </si>
  <si>
    <t xml:space="preserve">Regjistrimi i pasurisë mbi 1,000.00 €, në SIMFK.</t>
  </si>
  <si>
    <t xml:space="preserve">Regjistrimi i pasurisë  në sistemin e-pasuria.</t>
  </si>
  <si>
    <t xml:space="preserve">Bartja e investimeve  kapitale ne komuna, pas perfundimi te projekteve </t>
  </si>
  <si>
    <t xml:space="preserve">Divizioni për Shërbime Logjistike dhe Mbështetje të IT-së</t>
  </si>
  <si>
    <t xml:space="preserve">Ofrimi i shërbime logjistike për personelin e ministrisë, si dhe sekretarisë teknike  në mbledhje, takime dhe konferenca të ndryshme
</t>
  </si>
  <si>
    <t xml:space="preserve">Ofrim i asistences teknike për të gjitha takimet e organizuara nga MPL.</t>
  </si>
  <si>
    <t xml:space="preserve">Printimi, fotokpjimi dhe shumëzimi i materialeve për takime</t>
  </si>
  <si>
    <t xml:space="preserve">Bartja e materialeve, banera etj.</t>
  </si>
  <si>
    <t xml:space="preserve">Vendosja e banerëve dhe panove në sallë.</t>
  </si>
  <si>
    <t xml:space="preserve">Ofrimi i sherbimeve lidhur me perkthimin ne takimet e organizuar nga ministria</t>
  </si>
  <si>
    <t xml:space="preserve">Vendosja e paisjeve te zerimit</t>
  </si>
  <si>
    <t xml:space="preserve">Vendosja e paisjeve të perkthimit</t>
  </si>
  <si>
    <t xml:space="preserve">Ofrimi  shërbimeve të autoparkut</t>
  </si>
  <si>
    <t xml:space="preserve">Kujdeset për mirmbajtjen, kontrollin dhe sigurinë e automjeteve të ministrisë</t>
  </si>
  <si>
    <t xml:space="preserve">Ofron shërbime të transportit për zyrtarët e MPL-së, brenda vendit.</t>
  </si>
  <si>
    <t xml:space="preserve">Ofron shërbime të transportit për zyrtarët e MPL-së, jashtë vendit.</t>
  </si>
  <si>
    <t xml:space="preserve">Sigurimin dhe regjistrimin e automjeteve të ministrisë</t>
  </si>
  <si>
    <t xml:space="preserve">Ofrimi i sherbimeve në fushe TI-së</t>
  </si>
  <si>
    <t xml:space="preserve">Mirmbajtja e rrjetit të inetrnetit në ministri</t>
  </si>
  <si>
    <t xml:space="preserve">Ofrimi i shërbimeve të TI-së (instalim, Helpdesk, Riparim, e-mail, Internet, Printim etj). Perkrahja e komunave për sistemin e Intranetit.</t>
  </si>
  <si>
    <t xml:space="preserve">Furnizimi I zyrtarve te ministrise me Kompjuter, Llop Top dhe paisje tjera të IT</t>
  </si>
  <si>
    <t xml:space="preserve">Menaxhimi me sistemin e e-pasurise, (vlera nëë 1000 euro) dhe furnizimi me material shpenzues të zyrtarve të ministris</t>
  </si>
  <si>
    <t xml:space="preserve">Ngarkimi I zyrtarve me inventar ne sistemin e-pasuria</t>
  </si>
  <si>
    <t xml:space="preserve">Shkarkimi i zyrtarve me inventar ne sistemin e-pasuria</t>
  </si>
  <si>
    <t xml:space="preserve">Furnizimi i zyrtarve te ministrise me material shpenzues</t>
  </si>
  <si>
    <t xml:space="preserve">Divizioni për arkivë, dokumentim dhe përkthim</t>
  </si>
  <si>
    <t xml:space="preserve">Perkthimi I të gjitha dokumenteve në gjuhën shqipe, serbe dhe angleze. </t>
  </si>
  <si>
    <t xml:space="preserve">Mbeshtetja e Ministrisë me përkthime cilësore dhe profesionale të të gjitha dokumentave, sipas kërkesave të kabinetit dhe departamenteve</t>
  </si>
  <si>
    <t xml:space="preserve">Përkthim në mbledhjet e organizuara me kryetarët dhe drejtorët e administratës së  komunave dhe  në mbledhjet e rregullta me drejtorët e MPL-së</t>
  </si>
  <si>
    <t xml:space="preserve">Perkthimi simultan në gjuhët: Shqip-Serbisht dhe anasjelltas, si dhe Shqip-Anglisht dhe anasjelltas në takime të organizuara nga MPL.</t>
  </si>
  <si>
    <t xml:space="preserve">Shkrimorja e MPL-së</t>
  </si>
  <si>
    <t xml:space="preserve">Pranimi dhe shpërndarja e lëndeve brenda dhe jashtë MPL-së. Arkivimi fizik dhe elektronik I lëndeve dhe kërkesave të dorëzuara nga komunat dhe palët tjera të procesohen në përputhje me procedurat dhe afatet kohore të përcaktuara me legjislacion për vetëqeverisje lokale</t>
  </si>
  <si>
    <t xml:space="preserve">Menaxhimi, organizimi dhe sistematizimi i arkivit, regjistrave, dokumenteve dhe njohuritë e ministrisë;</t>
  </si>
  <si>
    <t xml:space="preserve">Lektyrimi</t>
  </si>
  <si>
    <t xml:space="preserve">Ofrimi I shërbimeve lektorale sipas nevojës.</t>
  </si>
  <si>
    <t xml:space="preserve">Plani i Punës  - Divizioni për Komunikim Publik  2021</t>
  </si>
  <si>
    <t xml:space="preserve">Promovimi i aktiviteteve të Ministrisë në raport me publikun dhe publikimi i dokumenteve </t>
  </si>
  <si>
    <t xml:space="preserve">Prezantimi i Raportit të Funksionimit të Komunave/Prezantimi i Raportit të Performancës Komunale  </t>
  </si>
  <si>
    <t xml:space="preserve">1.1.1.Mbulimi medial i takimit të mbajtur me kryetarët dhe kryesuesit e kuvendeve të komunave;                         1.1.2.Raporti për funksionimin e komunave/Raporti për performancë komunale, i publikuar në ueb faqe, Facebook dhe Twitter;                                                                                              1.1.3.Njoftimi për media, i dërguar;                              1.1.4.Informata nga takimi i mbajtur, e publikuar; 1.1.5.Intervista ( 2 - 3 intervista) në një nga mediat kombëtare lidhur me publikimin e raporteve, e realizuar.</t>
  </si>
  <si>
    <t xml:space="preserve">Mars 2021                  Maj 2021</t>
  </si>
  <si>
    <t xml:space="preserve">Departamenti Ligjor dhe Monitorim i Komunave; Departamenti për Integrim Evropian dhe Koordinim të Politikave;                                        Departamenti për Performancë dhe Transparencë Komunale</t>
  </si>
  <si>
    <t xml:space="preserve">B 2.7                          B 3.4</t>
  </si>
  <si>
    <t xml:space="preserve">MSA               Neni 120 - 121</t>
  </si>
  <si>
    <t xml:space="preserve"> Strategjia për Zhvillim Ekonomik Lokal objekivi 1.    KASH-  2020-2023 objektivi 5</t>
  </si>
  <si>
    <t xml:space="preserve">Raport për Vlerësimin e Nevojave të Trajnimeve/Raporti i rregullt për përmbushjen e obligimeve të komunave që dalin nga agjenda evropiane </t>
  </si>
  <si>
    <t xml:space="preserve">1.2.1. Publikimi i Raportit në ueb faqen zyrtare dhe rrjetet sociale(facebook dhe twitter);                                                                                                         1.2.2.Raporti  për përmbushjen e obligimeve të komunave që dalin nga agjenda evropiane, i publikuar;</t>
  </si>
  <si>
    <t xml:space="preserve">Janar - Dhjetor 2021</t>
  </si>
  <si>
    <t xml:space="preserve">Departamenti për Performancë dhe Transparencë Komunale; Departamenti për Integrime Evropiane dhe Koordinim të Politikave</t>
  </si>
  <si>
    <t xml:space="preserve">B 2.5                          B 5.4</t>
  </si>
  <si>
    <t xml:space="preserve">MSA               Neni 120 PKZMSA - Blloku 1, 2, dhe 3 </t>
  </si>
  <si>
    <t xml:space="preserve">SKZH, Objektivi 2: Qeverisja e Mirë dhe Sundimi i Ligjit dhe Objektiva 4</t>
  </si>
  <si>
    <t xml:space="preserve">Raporti mbi zbatimin e Agjendës Evropiane (ERA)</t>
  </si>
  <si>
    <t xml:space="preserve">Strategjia për Trajnime të Nëpunësve Civil 2016 - 2020; Raporti i KE-së për Kosovën;</t>
  </si>
  <si>
    <t xml:space="preserve">Studimi i Fisibilitetit për Vetëqeverisje Lokale në Kosovë/Programi për rishikimin funksional të sistemit të vetëqeverisjes lokale </t>
  </si>
  <si>
    <t xml:space="preserve">1.3.1.Raporti për Studimin e Fizibilitetit për Vetëqeverisje Lokale në Kosovë, i publikuar;                                                     1.3.2. Promovimi i Programit për rishikimin funksional të vetëqeverisjes lokale përmes rrjeteve sociale dhe ueb faqes;</t>
  </si>
  <si>
    <t xml:space="preserve">Departamenti për Integrime Evropiane dhe Koordinim të Politikave, ZKM, SKQ, AKK, MAP, MF, MIE, OJQ dhe Komunat </t>
  </si>
  <si>
    <t xml:space="preserve"> BD 1.1. dhe 1.2</t>
  </si>
  <si>
    <t xml:space="preserve">MSA                       Neni 120</t>
  </si>
  <si>
    <t xml:space="preserve">Matja e nivelit të transparencës komunale/Informimi i komunave dhe palëve të interesit per rezultatet e komunave në fushën e transparencës/Mbështetja e komunave në rritjen e transparencës së punës së organeve të komunave</t>
  </si>
  <si>
    <t xml:space="preserve">1.4.1.Raporti për matjen e nivelit të transparencës komunale, i publikuar në ueb faqe dhe në rrjetet sociale; 1.4.2. Publikimi i dy raporteve për rezultatet e komunave në fushën e transparencës;                                                      1.4.3. 1 konferencë e mbajtur, publikimi i informatës;   1.4.4. 4 sesione informuese të mbajtura për standardet minimale te konsultimit publik, publikimi i informatave në ueb faqe dhe në rrjetet sociale.</t>
  </si>
  <si>
    <t xml:space="preserve">Departamenti për Performancë dhe Transparencë Komunale; Komunat</t>
  </si>
  <si>
    <t xml:space="preserve">B 4.4 dhe 4.5</t>
  </si>
  <si>
    <t xml:space="preserve">MSA                      Neni 120</t>
  </si>
  <si>
    <r>
      <rPr>
        <sz val="16"/>
        <color rgb="FF333333"/>
        <rFont val="Times New Roman"/>
        <family val="1"/>
      </rPr>
      <t xml:space="preserve">Financimi i projekteve për  zhvillim të infrastrukturës socio-ekonomike dhe bashkëpunim ndërkomunal/ Programet e Bashkëpunimit Ndërkufitar Kosovë – Maqedoni, Shqipëri - Kosovë, Mali i Zi - Kosovë,  </t>
    </r>
    <r>
      <rPr>
        <sz val="16"/>
        <color rgb="FFFF0000"/>
        <rFont val="Times New Roman"/>
        <family val="1"/>
      </rPr>
      <t xml:space="preserve">IPA II ? (III) </t>
    </r>
    <r>
      <rPr>
        <sz val="16"/>
        <color rgb="FF333333"/>
        <rFont val="Times New Roman"/>
        <family val="1"/>
      </rPr>
      <t xml:space="preserve">2014-2021</t>
    </r>
  </si>
  <si>
    <t xml:space="preserve">1.5.1.Thirrja për projekt propozime me rastin e lansimit të fondit për bashkëpunim ndërkomunal,  e  publikuar  në ueb faqen zyrtare të Ministrisë, në rrjetin social(Facebook dhe Twitter);                                                                                                              1.5.2. Raporti vlerësues për komunat përfituese, i publikuar;                                                                                                                                                             1.5.3. Thirrjet për projekt propozime, trajnimet, konkurset, vizitat monitoruese, organizimi i ceremonive dhe ngjarjeve të mëdha rajonale, të publikuara në faqen zyrtare të Ministrisë, në rrjetet sociale facebook dhe twitter;                                                                                                     1.5.4. Intervistat  ( 2 - 3 intervista) në mediat kombëtare me rastin e organizimit të ngjarjeve, të realizuara;                                                                                     1.5.5. Njoftimi tek mediat për ngjarjet e organizuara, i dërguar.</t>
  </si>
  <si>
    <t xml:space="preserve">Departamentii për Zhvillim të Qëndrueshëm Komunal; Departamenti për Bashkëpunim dhe Zhvillim Rajonal; Ministria e Financave; Komunat; Donatorët</t>
  </si>
  <si>
    <t xml:space="preserve">B 3.2;                          B 5.2, 5.3, 5.4, 5.5</t>
  </si>
  <si>
    <t xml:space="preserve">Objktivi 2: Konkurrueshmëria dhe Klima e investimeve</t>
  </si>
  <si>
    <t xml:space="preserve">Publikimi i  akteve nën ligjore, raporteve për të drejtat e njeriut   në komuna, si dhe raporteve për të dhënat statistikore për regjistrimin e pronave në emër të dy bashkëshortëve</t>
  </si>
  <si>
    <t xml:space="preserve">1.6.1.Aktet nën ligjore për konsultim publik, të publikuara në faqen zyrtare të Ministrisë;                                                       1.6.2.Informatat  lidhur me realizimin e aktiviteteve të mbajtura nga grupet punuese me rastin e hartimit dhe plotësim ndryshimit të akteve nën ligjore, të publikuara në faqen zyrtare të Ministrisë, në rrjetet sociale Facebook dhe Twitter;                                                            1.6.3. Raporte për të drejtat e njeriut në komuna, të publikuara në faqen zyrtare të Ministrisë, në rrjetet sociale Facebook dhe Twitter;                                              1.6.4. Raporti  për të dhënat statistikore për regjistrimin e pronave në emër të dy bashkëshortëve, i publikuar në faqen zyrtare të MPL-së, në rrjetet sociale Facebook dhe Twitter.</t>
  </si>
  <si>
    <r>
      <rPr>
        <sz val="16"/>
        <color rgb="FF333333"/>
        <rFont val="Times New Roman"/>
        <family val="1"/>
      </rPr>
      <t xml:space="preserve">                                    </t>
    </r>
    <r>
      <rPr>
        <sz val="16"/>
        <color rgb="FFFF0000"/>
        <rFont val="Times New Roman"/>
        <family val="1"/>
      </rPr>
      <t xml:space="preserve">Departamenti Ligjor dhe Monitorim të Komunave; Komunat</t>
    </r>
  </si>
  <si>
    <t xml:space="preserve">B  2.3, 2.8. 4.2 dhe 4.3</t>
  </si>
  <si>
    <t xml:space="preserve">Objektivi 3 - Arsimi dhe punësimi </t>
  </si>
  <si>
    <t xml:space="preserve">Strategjia per Zhvillim Ekonomik Lokal objekivi 1.                 KASH 2020-2023 objektivi 2 </t>
  </si>
  <si>
    <t xml:space="preserve">Hartimi, Promovimi dhe Publikimi i dokumenteve të MPL-së</t>
  </si>
  <si>
    <t xml:space="preserve">1.7.1.Fleta informuese(periodike) e punës së MPL-së, e hartuar dhe e publikuar;                                                                    1.7.2. Buletini vjetor i MPL-së dhe ngjarja vjetore me partnerë, media, shoqëri civile, i përgatitur dhe organizuar;                                                                                          1.7.3.Plani i Komunikimit të MPL-së për Qeveri, i hartuar;                                                                                                1.7.4.Numri i informatave të publikuara në ueb faqe të Ministrisë (Lajme dhe Aktivitete Ditore);                                                                              1.7.5. Numri i informatave të publikuara në faqet zyrtare të Ministrisë ( Facebook dhe Twitter);                                                                           1.7.6.Numri i raporteve, analizave dhe dokumenteve të ndryshme të publikuara në faqen zyrtare;                                                                                1.7.7.Numri i konfirmimit të ligjshmërisë së akteve të komunave, të publikuara;                                                                   1.7.8. Numri i njoftimeve për media, të dërguara;                                                                    1.7.9. Numri i komunikatave për media, të dërguara;                                                                                   1.7.10. Numri i ftesave për media, të dërguara;                                                                                 1.7.11. Numri i njoftimeve(konkurseve) për vende të lira pune, të publikuara;                                                                               1.7.12. Numri i  njoftimeve dhe kontratave të prokurimit publik, të publikuara;                                                                             1.7.13. Numri i thirrjeve për projekt propozime, të publikuara;                                                                                          1.7.14.Numri i pasqyrimit ditor të mediave elektronike në gjuhën shqipe dhe serbe;                                                              1.7.15. Numri i raporteve për publikimin e informatave në faqen zyrtare të MPL-së në Facebook;</t>
  </si>
  <si>
    <t xml:space="preserve">Departamenti Ligjor dhe Monitorim i Komunave; Departamenti për Integrim Evropian dhe Koordinim të Politikave;                                        Departamenti për Performancë dhe Transparencë Komunale; Departamentii për Zhvillim të Qëndrueshëm Komunal; Departamenti për Bashkëpunim Ndërkomunal dhe Ndërkufitar;                        Departamenti i Financave dhe Shërbimeve të Përgjithshme;                      Divizioni i Prokurimit</t>
  </si>
  <si>
    <t xml:space="preserve">1.8.</t>
  </si>
  <si>
    <t xml:space="preserve">Realizimi i videove të metrazhit të shkurtër të storieve të suksesit për punën e MPL-së dhe promovimi i tyre</t>
  </si>
  <si>
    <r>
      <rPr>
        <sz val="16"/>
        <color rgb="FF333333"/>
        <rFont val="Times New Roman"/>
        <family val="1"/>
      </rPr>
      <t xml:space="preserve">1.8.1. 5 video të metrazhit të shkurtër të storieve të suksesit për punën e MPL-së, të realizuara dhe të publikuara;                                                                                    1.8.2. 10 video të metrazhit të shkurtër për punën e departamenteve/divizioneve të MPL-së, të realizuara dhe të publikuara.     </t>
    </r>
    <r>
      <rPr>
        <sz val="16"/>
        <color rgb="FFFF0000"/>
        <rFont val="Times New Roman"/>
        <family val="1"/>
      </rPr>
      <t xml:space="preserve">  ( Divizioni per Komunikim Publik ; Divizioni i Prokurimit)</t>
    </r>
  </si>
  <si>
    <t xml:space="preserve">Departamenti Ligjor dhe Monitorim i Komunave; Departamenti për Integrim Evropian dhe Koordinim të Politikave;                                        Departamenti për Performancë dhe Transparencë Komunale; Departamentii për Zhvillim të Qëndrueshëm Komunal; Departamenti për Bashkëpunim Ndërkomunal dhe Ndërkufitar;                        Departamenti i Financave dhe Shërbimeve të Përgjithshme;                      Divizioni i Prokurimit; Divizioni për Auditim të Brendshëm; Donatorët</t>
  </si>
  <si>
    <t xml:space="preserve">Sigurimi i të dhënave dhe informacioneve për audiencat  apo shpërndarjen e fondeve të reklamave ose fondeve që u ofrohen transmetuesve nga qeveria lokale</t>
  </si>
  <si>
    <r>
      <rPr>
        <sz val="16"/>
        <color rgb="FF333333"/>
        <rFont val="Times New Roman"/>
        <family val="1"/>
      </rPr>
      <t xml:space="preserve">1.9.1. Raport i komunave për ndarjen e mjeteve financiare për reklama dhe transmetuesit lokal (TV, Radio), i hartuar dhe i publikuar; </t>
    </r>
    <r>
      <rPr>
        <sz val="16"/>
        <color rgb="FFFF0000"/>
        <rFont val="Times New Roman"/>
        <family val="1"/>
      </rPr>
      <t xml:space="preserve">(Divizioni per Komunikim Publik)</t>
    </r>
  </si>
  <si>
    <t xml:space="preserve">Qershor - Dhjetor 2021</t>
  </si>
  <si>
    <t xml:space="preserve">ZKP-ZKM, ZQM-ZKM, MPB, Komunat, OJQ-të</t>
  </si>
  <si>
    <t xml:space="preserve">Neni 110, 111 dhe 112 </t>
  </si>
  <si>
    <t xml:space="preserve">Programi i Qeverisë së Republikës së Kosovës 2017-2021;                      Raporti i KE-së për Kosovën</t>
  </si>
  <si>
    <t xml:space="preserve">Rritja e llogaridhënies institucionale dhe transparencës buxhetore të shpenzimit të fondeve publike</t>
  </si>
  <si>
    <t xml:space="preserve">Publikimi i raporteve financiare dhe raporteve të audimit të jashtëm</t>
  </si>
  <si>
    <t xml:space="preserve">2.1.1. Raportet periodike të shpenzimeve financiare(mjetet e akorduara dhe realizimi), të publikuara;                                                                                    2.1.2. Shpenzimi i buxhetit të MPL-së sipas free balancit, i publikuar;                                                                                                           2.1.3.Raportet e Auditorit të Përgjithshëm për MPL-në, të publikuara</t>
  </si>
  <si>
    <t xml:space="preserve">Departamenti i Financave dhe Shërbimeve të Përgjithshme;</t>
  </si>
  <si>
    <t xml:space="preserve">Platforma e ngritjes së kontrollit të brendshëm dhe transparencës (on-line) të buxhetore të shpenzimit të fondeve publike përfshirë: moduli i financave, moduli i logjistikës, moduli i shërbimeve online dhe moduli i notifikimeve, të funksionalizuara </t>
  </si>
  <si>
    <r>
      <rPr>
        <sz val="16"/>
        <color rgb="FF333333"/>
        <rFont val="Times New Roman"/>
        <family val="1"/>
      </rPr>
      <t xml:space="preserve">2.2.1.Moduli i Financave, i funksionalizuar;                     2.2.2.Moduli i logjistikës, i funksionalizuar;                         2.2.3.Moduli i shërbimeve online, i funksionalizuar;            2.2.4.Moduli i notifikimeve, i funksionalizuar;                      2.2.5. Publikimi i konfirmimit të ligjshmërisë së akteve të komunave, 100% të publikuara;                                               2.2.6. Publikimi i njoftimeve të prokurimit publik, 100% të publikuara;                                                                               2.2.7.Publikimi i kontratave të prokurimit publik, 100% të publikuara. </t>
    </r>
    <r>
      <rPr>
        <sz val="16"/>
        <color rgb="FFFF0000"/>
        <rFont val="Times New Roman"/>
        <family val="1"/>
      </rPr>
      <t xml:space="preserve">(PVPQ - PLANI I PUNES MPL)</t>
    </r>
  </si>
  <si>
    <t xml:space="preserve">Departamenti Ligjor dhe Monitorim i Komunave; Departamenti për Integrim Evropian dhe Koordinim të Politikave;                                        Departamenti për Performancë dhe Transparencë Komunale; Departamenti për Zhvillim të Qëndrueshëm Komunal; Departamenti për Bashkëpunim Ndërkomunal dhe Ndërkufitar;                        Departamenti i Financave dhe Shërbimeve të Përgjithshme;                      Divizioni i Prokurimit</t>
  </si>
  <si>
    <t xml:space="preserve">B 4.1 </t>
  </si>
  <si>
    <t xml:space="preserve">Strategjia Qeveritare për Bashkëpunim me Shoqërinë Civile 2019 - 2023</t>
  </si>
  <si>
    <r>
      <rPr>
        <sz val="16"/>
        <color rgb="FF333333"/>
        <rFont val="Times New Roman"/>
        <family val="1"/>
      </rPr>
      <t xml:space="preserve">Katalogu i dokumenteve të MPL-së për qasje në dokumente publike </t>
    </r>
    <r>
      <rPr>
        <sz val="16"/>
        <color rgb="FFFF0000"/>
        <rFont val="Times New Roman"/>
        <family val="1"/>
      </rPr>
      <t xml:space="preserve">(Divizioni per Komunikim Publik) ?</t>
    </r>
  </si>
  <si>
    <t xml:space="preserve">2.3.1. Lista e dokumenteve të MPL-së e kategorizuar sipas Ligjit Nr.06/L-081  për qasje në dokumente publike, e hartuar;                                                                                           2.3.2.  1 trajnim/sesion informues për zyrtarët e MPL-së lidhur me Ligjin e ri Nr.06/L-081 për qasje në dokumente publike dhe Ligji Nr.06/L-082 për mbrojtjen e të dhënave personale;</t>
  </si>
  <si>
    <t xml:space="preserve">Mars - Prill 2021</t>
  </si>
  <si>
    <t xml:space="preserve">Agjencia për Informim dhe Privatësi; Departamentet/Njësitë e MPL-së; Donatorët (OSBE).</t>
  </si>
  <si>
    <t xml:space="preserve">Fuqizimi i koordinimit ndërinstitucional dhe bashkëpunimi me mediat, shoqërinë civile dhe donatorët në fushën e komunikimit publik</t>
  </si>
  <si>
    <r>
      <rPr>
        <sz val="16"/>
        <color rgb="FF333333"/>
        <rFont val="Times New Roman"/>
        <family val="1"/>
      </rPr>
      <t xml:space="preserve">Trajtimi i kërkesave për qasje në dokumentet publike në MPL </t>
    </r>
    <r>
      <rPr>
        <sz val="16"/>
        <color rgb="FFFF0000"/>
        <rFont val="Times New Roman"/>
        <family val="1"/>
      </rPr>
      <t xml:space="preserve">(Divizioni per Komunikim Publik) </t>
    </r>
    <r>
      <rPr>
        <sz val="16"/>
        <color rgb="FF333333"/>
        <rFont val="Times New Roman"/>
        <family val="1"/>
      </rPr>
      <t xml:space="preserve">        </t>
    </r>
  </si>
  <si>
    <t xml:space="preserve">3.1.1.Numri dhe lloji i kërkesave të pranuara dhe të trajtuara për zbatimin e Ligjit për qasje në Dokumente Publike;                                                                                             3.1.2. Raportet periodike të MPL-së për ZKM,  për trajtimin e kërkesave për qasje në dokumente publike, të hartuara dhe të dërguara.</t>
  </si>
  <si>
    <r>
      <rPr>
        <sz val="16"/>
        <color rgb="FF333333"/>
        <rFont val="Times New Roman"/>
        <family val="1"/>
      </rPr>
      <t xml:space="preserve">Trajtimi i kërkesave të gazetave të shkruara dhe elektronike, TV-ve, OJQ-ve dhe institucioneve të ndryshme </t>
    </r>
    <r>
      <rPr>
        <sz val="16"/>
        <color rgb="FFFF0000"/>
        <rFont val="Times New Roman"/>
        <family val="1"/>
      </rPr>
      <t xml:space="preserve">(Divizioni per Komunikim Publik)</t>
    </r>
    <r>
      <rPr>
        <sz val="16"/>
        <color rgb="FF333333"/>
        <rFont val="Times New Roman"/>
        <family val="1"/>
      </rPr>
      <t xml:space="preserve">  </t>
    </r>
  </si>
  <si>
    <t xml:space="preserve">3.2.1.Numri dhe natyra e pyetjeve të parashtruara nga gazetat e shkruara dhe elektronike, Tv-të, OJQ-të dhe institucionet e ndryshme;                                                                                  3.2.2. Numri i përgjigjeve të kthyera nga MPL për gazetat e shkruara dhe elektronike, Tv-të, OJQ-të dhe institucionet e ndryshme.;                                                                                     3.2.3 Numri i përgjigjeve të kthyera me shkrim;                                                                       3.2.4. Numri i përgjigjeve të kthyera në intervistë me gojë/telefon;</t>
  </si>
  <si>
    <t xml:space="preserve">Fuqizimi i bashkëpunimit me ZKP pranë ZKM-së dhe Ministrive të linjës për fuqizimin e kapaciteteve të zyrave për informim në komuna dhe përfshirja e OJQ-ve lokale në këtë proces</t>
  </si>
  <si>
    <r>
      <rPr>
        <sz val="14"/>
        <color rgb="FF333333"/>
        <rFont val="Times New Roman"/>
        <family val="1"/>
      </rPr>
      <t xml:space="preserve">3.3.1.    4 takime me  Zyrat për Komunikim me Publikun të Ministrive të linjës dhe ZKM-së, të mbajtura;                              3.3.2.  4 takime me Zyrat për Informim në Komuna, të mbajtura;                                                                                                         3.3.3. Trajnim për ngritjen e kapaciteteve të zyrave për informim në komuna  lidhur me hartimin e Planeve të Brendshme (efektive) të Komunikimit për procesin e IE-së, të organizuara</t>
    </r>
    <r>
      <rPr>
        <sz val="16"/>
        <color rgb="FF333333"/>
        <rFont val="Times New Roman"/>
        <family val="1"/>
      </rPr>
      <t xml:space="preserve">; </t>
    </r>
  </si>
  <si>
    <r>
      <rPr>
        <sz val="16"/>
        <color rgb="FF333333"/>
        <rFont val="Times New Roman"/>
        <family val="1"/>
      </rPr>
      <t xml:space="preserve">Departamenti për Integrime Evropiane dhe Koordinim të Politikave; ZKP-ZKM; MIE; Komunat; </t>
    </r>
    <r>
      <rPr>
        <sz val="16"/>
        <color rgb="FFFF0000"/>
        <rFont val="Times New Roman"/>
        <family val="1"/>
      </rPr>
      <t xml:space="preserve">Donatoret</t>
    </r>
    <r>
      <rPr>
        <sz val="16"/>
        <color rgb="FF333333"/>
        <rFont val="Times New Roman"/>
        <family val="1"/>
      </rPr>
      <t xml:space="preserve"> </t>
    </r>
    <r>
      <rPr>
        <sz val="16"/>
        <color rgb="FFFF0000"/>
        <rFont val="Times New Roman"/>
        <family val="1"/>
      </rPr>
      <t xml:space="preserve">(Divizioni per Komunikim Publik)</t>
    </r>
  </si>
  <si>
    <r>
      <rPr>
        <sz val="10"/>
        <color rgb="FFFF0000"/>
        <rFont val="Times New Roman"/>
        <family val="1"/>
      </rPr>
      <t xml:space="preserve">1. Promovimi i përmbushjes së Agjendës Evropiane për komunat;
2. Përgatitja e Planit për komunikim të brendshëm;
3. Përdorimi i rrjeteve sociale;
4. Përgatitja e videove dhe infografikave për komunikimit me publikun.
</t>
    </r>
  </si>
  <si>
    <t xml:space="preserve">Raportimi periodik, kontributi dhe pjesëmarrja në komitete, grupe punuese dhe komisione të ndryshme brenda dhe jashtë Ministrisë</t>
  </si>
  <si>
    <t xml:space="preserve">3.4.1.Numri dhe lloji i raportimeve periodike;                         3.4.2.Numri i pjesëmarrjes në komitete, grupe punuese dhe komisione brenda Ministrisë;                                                       3.4.3.Numri i pjesëmarrjes në komitete, grupe punuese dhe komisione jashtë Ministrisë.</t>
  </si>
  <si>
    <r>
      <rPr>
        <sz val="16"/>
        <color rgb="FF333333"/>
        <rFont val="Times New Roman"/>
        <family val="1"/>
      </rPr>
      <t xml:space="preserve">MAP;                                            MPB;                                                  MKRS;                                                 AKK;                                            SSK;                                      MIE;                                      ZKP-ZQM</t>
    </r>
    <r>
      <rPr>
        <sz val="16"/>
        <color rgb="FFFF0000"/>
        <rFont val="Times New Roman"/>
        <family val="1"/>
      </rPr>
      <t xml:space="preserve"> (Divizioni per Komunikim Publik)</t>
    </r>
  </si>
  <si>
    <t xml:space="preserve">Organizimi i aktiviteteve vullnetare të Ministrisë</t>
  </si>
  <si>
    <r>
      <rPr>
        <sz val="16"/>
        <color rgb="FF333333"/>
        <rFont val="Times New Roman"/>
        <family val="1"/>
      </rPr>
      <t xml:space="preserve">3.5.1.  Shënimi i Ditës së MPL-së përmes aktiviteteve promocionale;
</t>
    </r>
    <r>
      <rPr>
        <sz val="16"/>
        <color rgb="FFFF0000"/>
        <rFont val="Times New Roman"/>
        <family val="1"/>
      </rPr>
      <t xml:space="preserve">3.5.2.  2 aktivitete brenda vitit për dhurimin vullnetar të gjakut, të realizuara;     ?   </t>
    </r>
    <r>
      <rPr>
        <sz val="16"/>
        <color rgb="FF333333"/>
        <rFont val="Times New Roman"/>
        <family val="1"/>
      </rPr>
      <t xml:space="preserve">                                                                  3.5.3.   2 aktivitete brenda vitit për pastrim të mjedisit, të realizuara;                                                                                              3.5.4. Aktivitete të tjera vullnetare dhe me karakter rekreativ.</t>
    </r>
    <r>
      <rPr>
        <sz val="16"/>
        <color rgb="FFFF0000"/>
        <rFont val="Times New Roman"/>
        <family val="1"/>
      </rPr>
      <t xml:space="preserve"> (Divizioni per Komunikim Publik)</t>
    </r>
  </si>
  <si>
    <t xml:space="preserve">Maj 2020               Tetor 2020</t>
  </si>
  <si>
    <t xml:space="preserve">QKKTGJ;                             Departamenti Ligjor dhe Monitorim i Komunave; Departamenti për Integrim Evropian dhe Koordinim të Politikave;                                        Departamenti për Performancë dhe Transparencë Komunale; Departamentii për Zhvillim të Qëndrueshëm Komunal; Departamenti për Bashkëpunim Ndërkomunal dhe Ndërkufitar;                        Departamenti i Financave dhe Shërbimeve të Përgjithshme;                      Divizioni i Prokurimit; Divizioni i Auditimit të Brendshëm; Komuna e Prishtinës.</t>
  </si>
  <si>
    <t xml:space="preserve">Njësia për Auditim të Brendshëm</t>
  </si>
  <si>
    <t xml:space="preserve">Draf-Plani për vitin 2021 - Njësia për Auditim të Brendshëm-NjAB/MPL</t>
  </si>
  <si>
    <t xml:space="preserve">Periudha e angazhimt</t>
  </si>
  <si>
    <t xml:space="preserve">Nr.</t>
  </si>
  <si>
    <t xml:space="preserve">Aktiviteti</t>
  </si>
  <si>
    <t xml:space="preserve">Mars </t>
  </si>
  <si>
    <t xml:space="preserve">Nentor </t>
  </si>
  <si>
    <t xml:space="preserve">
RAPORTO KËTU K1 2021
</t>
  </si>
  <si>
    <t xml:space="preserve">Përmbyllja e vitit 2020 e punës së NjAB-së dhe Komitetit të Auditimit në MPL</t>
  </si>
  <si>
    <t xml:space="preserve">Raportimi i gjashtëmujorit të II-të   (korrik-dhjetor 2020) dhe procedimi në MPL dhe NjQAB/MF </t>
  </si>
  <si>
    <t xml:space="preserve">Përgatitja e Raportit të gjashtmujorit të II-të  të punës së NJAB-së  për vitin 2020</t>
  </si>
  <si>
    <t xml:space="preserve">Procedimi i Raportit të  gjashtëmujorit të II 2020 të punës së  NJAB-së  (15.01.2021)</t>
  </si>
  <si>
    <t xml:space="preserve">Raportimi i vjetor i punës së NjAB-së (janar-dhjetor 2020) dhe  procedimi të MPL-dhe NjQAB/MF</t>
  </si>
  <si>
    <t xml:space="preserve">Përgatitja e raportit vjetor të punës së NjAB-së për vitin 2020</t>
  </si>
  <si>
    <t xml:space="preserve">Procedimi i Raportit vjetor të punës së NjAB-së për 2020 (15.01.2021) dhe Raportit vjetor 2020 të KA-së </t>
  </si>
  <si>
    <t xml:space="preserve"> </t>
  </si>
  <si>
    <t xml:space="preserve">Mbajtja e takimit të         I-rë me  KA</t>
  </si>
  <si>
    <t xml:space="preserve">Shqyrtimi i Raportit të  gjashtmujorit të II-të dhe vjetor të punës së NjAB-së  të vitit 2020</t>
  </si>
  <si>
    <t xml:space="preserve">Angazhimi i NjAB-së në realizimin e  auditimeve  të planifikuara dhe veprimeve të tjera për gjagjtmujorin e  I-rë (janar -qershor) / 2021</t>
  </si>
  <si>
    <r>
      <rPr>
        <b val="true"/>
        <sz val="12"/>
        <color rgb="FF000000"/>
        <rFont val="Calibri"/>
        <family val="2"/>
      </rPr>
      <t xml:space="preserve">Sistemi i menaxhimit të investimeve kapitale </t>
    </r>
    <r>
      <rPr>
        <sz val="10"/>
        <color rgb="FF000000"/>
        <rFont val="Calibri"/>
        <family val="2"/>
      </rPr>
      <t xml:space="preserve">(PIP-ve financuar / bashkëfinancuar)</t>
    </r>
    <r>
      <rPr>
        <sz val="12"/>
        <color rgb="FF000000"/>
        <rFont val="Calibri"/>
        <family val="2"/>
      </rPr>
      <t xml:space="preserve">           n</t>
    </r>
    <r>
      <rPr>
        <b val="true"/>
        <sz val="12"/>
        <color rgb="FF000000"/>
        <rFont val="Calibri"/>
        <family val="2"/>
      </rPr>
      <t xml:space="preserve">ë  vitin 2020  </t>
    </r>
    <r>
      <rPr>
        <sz val="12"/>
        <color rgb="FF000000"/>
        <rFont val="Calibri"/>
        <family val="2"/>
      </rPr>
      <t xml:space="preserve">                           </t>
    </r>
  </si>
  <si>
    <r>
      <rPr>
        <sz val="12"/>
        <color rgb="FF000000"/>
        <rFont val="Calibri"/>
        <family val="2"/>
      </rPr>
      <t xml:space="preserve">Planifikimi i angazhimi</t>
    </r>
    <r>
      <rPr>
        <sz val="11"/>
        <color rgb="FF000000"/>
        <rFont val="Calibri"/>
        <family val="2"/>
      </rPr>
      <t xml:space="preserve">t</t>
    </r>
    <r>
      <rPr>
        <sz val="9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Autorizimi; deklarat e pavarësisë së audituesit; njoftimi për fillimin e angazhimit; vlerësimi i rrezikut dhe planifikimi i kohës së përfundimit) </t>
    </r>
  </si>
  <si>
    <r>
      <rPr>
        <sz val="12"/>
        <color rgb="FF000000"/>
        <rFont val="Calibri"/>
        <family val="2"/>
      </rPr>
      <t xml:space="preserve">Puna në teren </t>
    </r>
    <r>
      <rPr>
        <sz val="11"/>
        <color rgb="FF000000"/>
        <rFont val="Calibri"/>
        <family val="2"/>
      </rPr>
      <t xml:space="preserve">(Takimi fillesatar me njësinë që do të auditohet-projekt agjenda; Programi i angazhimit të auditimit; testet individuale të auditimit, marrja e mostrave dhe analizimi i tyre etj.)</t>
    </r>
  </si>
  <si>
    <t xml:space="preserve">Raportimi (Projekt raporti; Plani i veprimit i sygjeruar; takimi përmbyllës-përfundimtar; Plani i veprimit të dërguar nga Njësia e audituar; Raporti final)</t>
  </si>
  <si>
    <r>
      <rPr>
        <b val="true"/>
        <sz val="12"/>
        <color rgb="FF000000"/>
        <rFont val="Calibri"/>
        <family val="2"/>
      </rPr>
      <t xml:space="preserve">Sistemi i menaxhimit të buxhetit-faza e I-rë </t>
    </r>
    <r>
      <rPr>
        <sz val="11"/>
        <color rgb="FF000000"/>
        <rFont val="Calibri"/>
        <family val="2"/>
      </rPr>
      <t xml:space="preserve">(Planifikimi-buxhetimi në përputhje me objektivat e çdo programi/nënprogrami dhe veprimet për fillimin e vitit buxhetor 2021,  si dhe trajtimi i borxheve të bartura nga 2020 )</t>
    </r>
  </si>
  <si>
    <r>
      <rPr>
        <sz val="12"/>
        <color rgb="FF000000"/>
        <rFont val="Calibri"/>
        <family val="2"/>
      </rPr>
      <t xml:space="preserve">Planifikimi i angazhimit </t>
    </r>
    <r>
      <rPr>
        <sz val="11"/>
        <color rgb="FF000000"/>
        <rFont val="Calibri"/>
        <family val="2"/>
      </rPr>
      <t xml:space="preserve">(Autorizimi; deklarat e pavarësisë së audituesit; njoftimi për fillimin e angazhimit; vlerësimi i rrezikut dhe planifikimi i kohës së përfundimit) </t>
    </r>
  </si>
  <si>
    <r>
      <rPr>
        <sz val="11"/>
        <color rgb="FF000000"/>
        <rFont val="Calibri"/>
        <family val="2"/>
      </rPr>
      <t xml:space="preserve">Puna në teren </t>
    </r>
    <r>
      <rPr>
        <sz val="9"/>
        <color rgb="FF000000"/>
        <rFont val="Calibri"/>
        <family val="2"/>
      </rPr>
      <t xml:space="preserve">(</t>
    </r>
    <r>
      <rPr>
        <sz val="10"/>
        <color rgb="FF000000"/>
        <rFont val="Calibri"/>
        <family val="2"/>
      </rPr>
      <t xml:space="preserve">Takimi fillesatar me njësinë që do të auditohet-projekt agjenda; Programi i angazhimit të auditimit; testet individuale të auditimit)</t>
    </r>
  </si>
  <si>
    <r>
      <rPr>
        <sz val="12"/>
        <color rgb="FF000000"/>
        <rFont val="Calibri"/>
        <family val="2"/>
      </rPr>
      <t xml:space="preserve">Raportimi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Projekt raporti; Plani i veprimit i sygjeruar; Raporti përfundimtar; Plani i veprimit të dërguar nga Njësia e audituar; Raporti final)</t>
    </r>
  </si>
  <si>
    <t xml:space="preserve">Mbajtja e takimit të       II-të me  KA</t>
  </si>
  <si>
    <t xml:space="preserve">Shqytrtimi i punës së NJAB-së -Raporttet e auditimit etj.</t>
  </si>
  <si>
    <r>
      <rPr>
        <b val="true"/>
        <sz val="12"/>
        <color rgb="FF000000"/>
        <rFont val="Calibri"/>
        <family val="2"/>
      </rPr>
      <t xml:space="preserve">Sistemi i menaxhimit të logjistikës:         </t>
    </r>
    <r>
      <rPr>
        <i val="true"/>
        <sz val="11"/>
        <color rgb="FF000000"/>
        <rFont val="Calibri"/>
        <family val="2"/>
      </rPr>
      <t xml:space="preserve">Menaxhimi i automjeteve</t>
    </r>
    <r>
      <rPr>
        <b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në  MPL</t>
    </r>
  </si>
  <si>
    <r>
      <rPr>
        <sz val="12"/>
        <color rgb="FF000000"/>
        <rFont val="Calibri"/>
        <family val="2"/>
      </rPr>
      <t xml:space="preserve">Planifikimi i angazhimit </t>
    </r>
    <r>
      <rPr>
        <sz val="11"/>
        <color rgb="FF000000"/>
        <rFont val="Calibri"/>
        <family val="2"/>
      </rPr>
      <t xml:space="preserve">(Autorizimi; deklarat e pavarësisë së audituesit ; njoftimi për fillimin e angazhimit; vlerësimi i rrezikut dhe planifikimi i kohës së përfundimit) </t>
    </r>
  </si>
  <si>
    <r>
      <rPr>
        <sz val="12"/>
        <color rgb="FF000000"/>
        <rFont val="Calibri"/>
        <family val="2"/>
      </rPr>
      <t xml:space="preserve">Puna në teren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Takimi fillesatar me njësinë që do të auditohet-projekt agjenda; Programi i angazhimit të auditimit; testet individuale të auditimit)</t>
    </r>
  </si>
  <si>
    <r>
      <rPr>
        <sz val="12"/>
        <color rgb="FF000000"/>
        <rFont val="Calibri"/>
        <family val="2"/>
      </rPr>
      <t xml:space="preserve">Raportimi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Projekt raporti; Plani i veprimit i sygjeruar; Raporti përfundimtar; Plani i veprimit të dërguar nga Njësia e audituar; Raporti final)</t>
    </r>
  </si>
  <si>
    <t xml:space="preserve">Raportimi i Gjashtmujorit të I-rë për punën e NJAB-së   për vitin 2021 dhe procedimi</t>
  </si>
  <si>
    <t xml:space="preserve">Pregatitja e Raportit të gjashtëmujorit të I-rë </t>
  </si>
  <si>
    <t xml:space="preserve">Procedimi  </t>
  </si>
  <si>
    <t xml:space="preserve">Angazhimi i NjAB-së në realizimin e  auditimeve  të planifikuara dhe veprimeve të tjera për gjagjtmujorin e  II-të , korrik -dhjetor/ 2021</t>
  </si>
  <si>
    <t xml:space="preserve">Mbajtja e takimit të   III-të me  KA</t>
  </si>
  <si>
    <t xml:space="preserve">Sistemi i menaxhimit të prokurimit</t>
  </si>
  <si>
    <r>
      <rPr>
        <sz val="12"/>
        <color rgb="FF000000"/>
        <rFont val="Calibri"/>
        <family val="2"/>
      </rPr>
      <t xml:space="preserve">Puna në teren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T</t>
    </r>
    <r>
      <rPr>
        <sz val="11"/>
        <color rgb="FF000000"/>
        <rFont val="Calibri"/>
        <family val="2"/>
      </rPr>
      <t xml:space="preserve">akimi fillesatar me njësinë që do të auditohet-projekt agjenda; Programi i angazhimit të auditimit; testet individuale të auditimit)</t>
    </r>
  </si>
  <si>
    <r>
      <rPr>
        <sz val="12"/>
        <color rgb="FF000000"/>
        <rFont val="Calibri"/>
        <family val="2"/>
      </rPr>
      <t xml:space="preserve">Raportimi </t>
    </r>
    <r>
      <rPr>
        <sz val="11"/>
        <color rgb="FF000000"/>
        <rFont val="Calibri"/>
        <family val="2"/>
      </rPr>
      <t xml:space="preserve">(Projekt raporti; Plani i veprimit i sygjeruar; Raporti përfundimtar; Plani i veprimit të dërguar nga Njësia e audituar; Raporti final)</t>
    </r>
  </si>
  <si>
    <t xml:space="preserve">Mbajtja e takimit të       IV-të me  KA</t>
  </si>
  <si>
    <t xml:space="preserve">Angazhimi i NjAB-së në realizimin e auditimeve të planifikuara dhe veprimeve të tjera për gjashtëmujorin e II-të, korrik-dhjetor /2020</t>
  </si>
  <si>
    <r>
      <rPr>
        <b val="true"/>
        <i val="true"/>
        <sz val="12"/>
        <color rgb="FF000000"/>
        <rFont val="Calibri"/>
        <family val="2"/>
      </rPr>
      <t xml:space="preserve">Sistemi i menaxhimit të buxhetit-faza e II-të :   </t>
    </r>
    <r>
      <rPr>
        <sz val="10"/>
        <color rgb="FF000000"/>
        <rFont val="Calibri"/>
        <family val="2"/>
      </rPr>
      <t xml:space="preserve">Performanca e realizimit të buxhetit-shpenzimeve kundrejt buxhetit dhe analizimi I shpenzimeve specifike</t>
    </r>
  </si>
  <si>
    <t xml:space="preserve">Planifikimi i angazhimit (Autorizimi; deklarat e pavarësisë së audituesit ; njoftimi për fillimin e angazhimit; vlerësimi i rrezikut dhe planifikimi i kohës së përfundimit) </t>
  </si>
  <si>
    <r>
      <rPr>
        <sz val="11"/>
        <color rgb="FF000000"/>
        <rFont val="Calibri"/>
        <family val="2"/>
      </rPr>
      <t xml:space="preserve">Puna në teren </t>
    </r>
    <r>
      <rPr>
        <sz val="9"/>
        <color rgb="FF000000"/>
        <rFont val="Calibri"/>
        <family val="2"/>
      </rPr>
      <t xml:space="preserve">(Takimi fillesatar me njësinë që do të auditohet-projekt agjenda; Programi i angazhimit të auditimit; testet individuale të auditimit</t>
    </r>
  </si>
  <si>
    <r>
      <rPr>
        <sz val="11"/>
        <color rgb="FF000000"/>
        <rFont val="Calibri"/>
        <family val="2"/>
      </rPr>
      <t xml:space="preserve">Raportimi </t>
    </r>
    <r>
      <rPr>
        <sz val="9"/>
        <color rgb="FF000000"/>
        <rFont val="Calibri"/>
        <family val="2"/>
      </rPr>
      <t xml:space="preserve">(Projekt raporti; Plani i veprimit i sygjeruar; Raporti përfundimtar; Plani i veprimit të dërguar nga Njësia e audituar; Raporti final)</t>
    </r>
  </si>
  <si>
    <t xml:space="preserve">a)</t>
  </si>
  <si>
    <t xml:space="preserve">Auditimet ad-hoc</t>
  </si>
  <si>
    <t xml:space="preserve">a.a</t>
  </si>
  <si>
    <t xml:space="preserve">Zhvillimi i auditimeve ad-hoc, sipas kërkesës së menaxhmentit</t>
  </si>
  <si>
    <t xml:space="preserve">b)</t>
  </si>
  <si>
    <t xml:space="preserve">Trajnime profesionale për stafin e NjAB-së</t>
  </si>
  <si>
    <t xml:space="preserve">b.b</t>
  </si>
  <si>
    <t xml:space="preserve">Trajnime provesionale të stafit të auditimit gjatë vitit 20201</t>
  </si>
  <si>
    <t xml:space="preserve">c)</t>
  </si>
  <si>
    <t xml:space="preserve">Plani Strategjik dhe vjetor i NJA-së </t>
  </si>
  <si>
    <t xml:space="preserve">c.c</t>
  </si>
  <si>
    <t xml:space="preserve">Pregatitja e planeve të NJAB-së (Strategjik 2022-2024) dhe vjetor 2022</t>
  </si>
  <si>
    <t xml:space="preserve">Mbajtja e takimit të        V-të me  KA</t>
  </si>
  <si>
    <t xml:space="preserve">Shqytrtimi i punës së NJAB-së -Raporttet e auditimit dhe planeve (strategjik dhe vjetor) etj.</t>
  </si>
  <si>
    <t xml:space="preserve">Republika e Kosovës
Republika Kosova-Republic of Kosovo
Qeveria –Vlada-Government 
  Ministria e Pushtetit Lokal / Ministarstvo Lokalne Samouprave /Ministry Of Local Government </t>
  </si>
  <si>
    <t xml:space="preserve">PLANIFIKIMI I PROKURIMIT</t>
  </si>
  <si>
    <t xml:space="preserve">Sipas Nenit 8 të Ligjit nr. 04/L-042 për Prokurimin Publik të Republikës se Kosovës, 
i ndryshuar dhe plotësuar me ligjin Nr. 04/L-237, ligjin Nr. 05/L-068 dhe ligjin Nr. 05/L-092</t>
  </si>
  <si>
    <t xml:space="preserve">Për vitin Fiskal</t>
  </si>
  <si>
    <t xml:space="preserve">[Planifikimi Preliminar i Prokurimit duhet të plotësohet dhe të dërgohet në ZSP jo më vonë se 30 ditë para fillimit të çdo viti fiskal]</t>
  </si>
  <si>
    <t xml:space="preserve">Data e dërgimit në ZSP</t>
  </si>
  <si>
    <t xml:space="preserve">30.11.2020</t>
  </si>
  <si>
    <t xml:space="preserve">Planifikim paraprak</t>
  </si>
  <si>
    <t xml:space="preserve">X</t>
  </si>
  <si>
    <t xml:space="preserve">NENI I.         Identifikimi i Autoritetit Kontraktues (AK)</t>
  </si>
  <si>
    <t xml:space="preserve">Emri i AK</t>
  </si>
  <si>
    <t xml:space="preserve">Ministria e Administrimit te Pushtetit Lokal</t>
  </si>
  <si>
    <t xml:space="preserve">Personi kontaktues:</t>
  </si>
  <si>
    <t xml:space="preserve">Shkelzen Hoxha</t>
  </si>
  <si>
    <t xml:space="preserve">e-mail-i:</t>
  </si>
  <si>
    <t xml:space="preserve">shkelzen.hoxha@rks-gov.net</t>
  </si>
  <si>
    <t xml:space="preserve">Adresa</t>
  </si>
  <si>
    <t xml:space="preserve">Ndërtesa e ish ”Rilindjes”, kati i 13, Salla nr. 1328, Departamenti i Prokurimit MPL, Prishtinë</t>
  </si>
  <si>
    <t xml:space="preserve">Kodi Postar</t>
  </si>
  <si>
    <t xml:space="preserve">10 000</t>
  </si>
  <si>
    <t xml:space="preserve">Qyteti</t>
  </si>
  <si>
    <t xml:space="preserve">Prishtinë</t>
  </si>
  <si>
    <t xml:space="preserve">Regjioni </t>
  </si>
  <si>
    <t xml:space="preserve">Telefoni</t>
  </si>
  <si>
    <t xml:space="preserve">038/ 200 35 603</t>
  </si>
  <si>
    <t xml:space="preserve">Faksi</t>
  </si>
  <si>
    <t xml:space="preserve">[shëno numrin e faks-it të AK]</t>
  </si>
  <si>
    <t xml:space="preserve">email-i</t>
  </si>
  <si>
    <t xml:space="preserve">URL: </t>
  </si>
  <si>
    <t xml:space="preserve">www.MPL-rks.net/MPL</t>
  </si>
  <si>
    <t xml:space="preserve">NENI II.  Përshkrimi përmbledhës i kontratave të planifikuara për këtë vit fiskal</t>
  </si>
  <si>
    <t xml:space="preserve">II.1) KONTRATAT PËR FURNIZIM</t>
  </si>
  <si>
    <t xml:space="preserve">Klasifikimi i produktit (2 shifrat e para nga FPP)</t>
  </si>
  <si>
    <t xml:space="preserve">Nr. Rendor i prokurimeve</t>
  </si>
  <si>
    <t xml:space="preserve">Përshkrimi i Kontratës</t>
  </si>
  <si>
    <t xml:space="preserve">Nr. Rendor</t>
  </si>
  <si>
    <t xml:space="preserve">Artikulli</t>
  </si>
  <si>
    <t xml:space="preserve">Njësia matëse</t>
  </si>
  <si>
    <t xml:space="preserve">Sasia e përafërt Vjetore</t>
  </si>
  <si>
    <t xml:space="preserve">Çmimi për Njësi</t>
  </si>
  <si>
    <t xml:space="preserve">Vlera e parashikuar e kontratës</t>
  </si>
  <si>
    <t xml:space="preserve">Data e parashikuar e fillimit të prokurimit</t>
  </si>
  <si>
    <t xml:space="preserve">Furnizim për zyre</t>
  </si>
  <si>
    <t xml:space="preserve">Fletore me llogo te MPL A5</t>
  </si>
  <si>
    <t xml:space="preserve">copë</t>
  </si>
  <si>
    <t xml:space="preserve">Fletore me llogo të MPL A4</t>
  </si>
  <si>
    <t xml:space="preserve">Kimika me llogo te MPL</t>
  </si>
  <si>
    <t xml:space="preserve">Kalendare për tavolinë pune, me llogo të MPL</t>
  </si>
  <si>
    <t xml:space="preserve">Banera me llogo të MPL</t>
  </si>
  <si>
    <t xml:space="preserve">Set me vegla pune, për logjistikë</t>
  </si>
  <si>
    <t xml:space="preserve">Set me vegla pune për servisim të kompjuterve</t>
  </si>
  <si>
    <t xml:space="preserve">Fasiklla me logo te MPL-së për ngjarje të ndryshme</t>
  </si>
  <si>
    <t xml:space="preserve">Tepisona per zyre për dy katet e MPL -së </t>
  </si>
  <si>
    <t xml:space="preserve">Mjete mbrojtëse nga COVID-19 ( maska ) </t>
  </si>
  <si>
    <t xml:space="preserve">Mjete mbrojtëse nga COVID-19 (dezinfektues)</t>
  </si>
  <si>
    <t xml:space="preserve">Litër</t>
  </si>
  <si>
    <t xml:space="preserve">Roler të madh me logo të MPL-së</t>
  </si>
  <si>
    <t xml:space="preserve">Bluza me logo të MPL-së</t>
  </si>
  <si>
    <t xml:space="preserve">Meter Rrotë </t>
  </si>
  <si>
    <t xml:space="preserve">Rrjetë për karrike (Zyre)</t>
  </si>
  <si>
    <t xml:space="preserve">Meter Llaser </t>
  </si>
  <si>
    <t xml:space="preserve">Totali i Vlerës</t>
  </si>
  <si>
    <t xml:space="preserve">Furnizim me Telefona</t>
  </si>
  <si>
    <t xml:space="preserve">Telefona fiks </t>
  </si>
  <si>
    <t xml:space="preserve">telefona mobil </t>
  </si>
  <si>
    <t xml:space="preserve">Furnizim m pajisje tjera të IT-se </t>
  </si>
  <si>
    <t xml:space="preserve">Kabllo HDMI 1.5 m </t>
  </si>
  <si>
    <t xml:space="preserve">Kabllo HDMI 10 m</t>
  </si>
  <si>
    <t xml:space="preserve">Kabllo HDMI 2 m </t>
  </si>
  <si>
    <t xml:space="preserve">Kabllo VGA 10 m</t>
  </si>
  <si>
    <t xml:space="preserve">Kabllo vazhduese për pajisje te zërimit</t>
  </si>
  <si>
    <t xml:space="preserve">HDD SSD, 250 GB</t>
  </si>
  <si>
    <t xml:space="preserve">Maus </t>
  </si>
  <si>
    <t xml:space="preserve">Maus me WIFI</t>
  </si>
  <si>
    <t xml:space="preserve">Tastatura</t>
  </si>
  <si>
    <t xml:space="preserve">USB 32 GB</t>
  </si>
  <si>
    <t xml:space="preserve">Monitor (23 inq)</t>
  </si>
  <si>
    <t xml:space="preserve">Kabllo vazhduese për rrymë 5m</t>
  </si>
  <si>
    <t xml:space="preserve">Digital infrared radiator TAIDEN</t>
  </si>
  <si>
    <t xml:space="preserve">Stereo Headphone (dëgjojsa) </t>
  </si>
  <si>
    <t xml:space="preserve">Stereo Headphone TEIDEN</t>
  </si>
  <si>
    <t xml:space="preserve">Digital infrared receiver TEIDEN</t>
  </si>
  <si>
    <t xml:space="preserve">Digital Infrared Wireless, Microphone (Teiden Unit Compatible)</t>
  </si>
  <si>
    <t xml:space="preserve">Skaner profesional për arkivin</t>
  </si>
  <si>
    <t xml:space="preserve">VGA splitter</t>
  </si>
  <si>
    <t xml:space="preserve">HDMI splitter</t>
  </si>
  <si>
    <t xml:space="preserve">HDD Docking station USB 3.1 2xHDD 3.5 inch &amp; 2x HDD 2.5 inch</t>
  </si>
  <si>
    <t xml:space="preserve">Kamera për takime online </t>
  </si>
  <si>
    <t xml:space="preserve">TV LED </t>
  </si>
  <si>
    <t xml:space="preserve">Drita ndriçuese </t>
  </si>
  <si>
    <t xml:space="preserve">USB për çelësa me llogo të MPL-së</t>
  </si>
  <si>
    <t xml:space="preserve">Llaptop</t>
  </si>
  <si>
    <t xml:space="preserve">Llap top ms specifika më të veqanta </t>
  </si>
  <si>
    <t xml:space="preserve">Furnizim me IT </t>
  </si>
  <si>
    <t xml:space="preserve">Kompjuter PC</t>
  </si>
  <si>
    <t xml:space="preserve">[Shto aq sa ju nevojiten]</t>
  </si>
  <si>
    <t xml:space="preserve">II.2) KONTRATAT PËR SHERBIME</t>
  </si>
  <si>
    <t xml:space="preserve">Klasifikimi I produktit (2 shifrat e para nga FPP)</t>
  </si>
  <si>
    <t xml:space="preserve">Mirëmbajtja dhe riparim I automjeteve 5 vetura </t>
  </si>
  <si>
    <t xml:space="preserve">Me Kontratë</t>
  </si>
  <si>
    <t xml:space="preserve">Ofrimi I shërbimeve për pastrimin e veturave (Autolajre) </t>
  </si>
  <si>
    <t xml:space="preserve">Shërbimet e  kontrollimit  teknik </t>
  </si>
  <si>
    <t xml:space="preserve">Shërbimet e sigurimi i veturave (janë përfshirë dhe veturat qe do i marrim me qira per sigurim TPL + dhe casco)</t>
  </si>
  <si>
    <t xml:space="preserve">Shërbime të përkthimeve
</t>
  </si>
  <si>
    <t xml:space="preserve">“Mirmbajtje dhe zhvillim të sistemeve të IT- së"</t>
  </si>
  <si>
    <t xml:space="preserve">Marketing </t>
  </si>
  <si>
    <t xml:space="preserve">Video promovuese </t>
  </si>
  <si>
    <t xml:space="preserve">Grand Totali</t>
  </si>
  <si>
    <t xml:space="preserve">Kontratat e Centraliziuara - AQP-ë:</t>
  </si>
  <si>
    <t xml:space="preserve">Furnizim me material të ndryshum zyrtar  LOT I, II, III, IV, V, VI, VII</t>
  </si>
  <si>
    <t xml:space="preserve">Kontrata e AQP-së                                                  </t>
  </si>
  <si>
    <t xml:space="preserve">Furnizim me ujë, pije të gazuara dhe të pa-gazuara</t>
  </si>
  <si>
    <t xml:space="preserve">Kontrata e AQP-së     </t>
  </si>
  <si>
    <t xml:space="preserve">Furnizim me karburante (benzin dizell) Lot 3</t>
  </si>
  <si>
    <t xml:space="preserve">Kontrata e AQP-së   </t>
  </si>
  <si>
    <t xml:space="preserve">Furnizim me goma të automjetve - LOT 2 Niveli Qendror </t>
  </si>
  <si>
    <t xml:space="preserve">Shpenzime të transportit ajror   (Bileta) </t>
  </si>
  <si>
    <t xml:space="preserve">Shfrytezimi afatgjate i automjeteve me qira </t>
  </si>
  <si>
    <t xml:space="preserve">Furnizim me Inventar për zye LOT 3 dhe LOT 2</t>
  </si>
  <si>
    <t xml:space="preserve">Kontrata e AQP-së </t>
  </si>
  <si>
    <t xml:space="preserve">Qiraja pajisjet (fotokopjet) </t>
  </si>
  <si>
    <t xml:space="preserve"> Kontrata e AQP-së </t>
  </si>
  <si>
    <t xml:space="preserve">Grand totali</t>
  </si>
  <si>
    <t xml:space="preserve">II.3) KONTRATAT PËR PUNË </t>
  </si>
  <si>
    <t xml:space="preserve">Pajisje te IT avancim te sistemeve dhe mirëmbajtjes</t>
  </si>
  <si>
    <t xml:space="preserve">Sasia</t>
  </si>
  <si>
    <t xml:space="preserve">Totali </t>
  </si>
  <si>
    <t xml:space="preserve">Ndarja fizike e zyrave për dy kate e MPL -së </t>
  </si>
  <si>
    <t xml:space="preserve">Janr</t>
  </si>
  <si>
    <t xml:space="preserve">II.4) KONKURSET E PROJEKTIMIT</t>
  </si>
  <si>
    <t xml:space="preserve">…</t>
  </si>
  <si>
    <t xml:space="preserve">ANEXX PLANIFIKIMI I BNK-SË</t>
  </si>
  <si>
    <t xml:space="preserve">Sipas Nenit 8 të Ligjit Nr.04/L-042, Ligji mbi Prokurimin Publik</t>
  </si>
  <si>
    <t xml:space="preserve">Përshkrimi përmbledhës i kontratave të planifikuara për këtë vit fiskal 2018 për nevojat e 3 Programeve të Bashkepunimit Nderkufitar IPA II 2014-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\ [$€-1];[RED]\-#,##0\ [$€-1]"/>
    <numFmt numFmtId="167" formatCode="_(* #,##0.00_);_(* \(#,##0.00\);_(* \-??_);_(@_)"/>
    <numFmt numFmtId="168" formatCode="_(* #,##0.0_);_(* \(#,##0.0\);_(* \-??_);_(@_)"/>
    <numFmt numFmtId="169" formatCode="#,##0.00"/>
    <numFmt numFmtId="170" formatCode="_(* #,##0_);_(* \(#,##0\);_(* \-??_);_(@_)"/>
    <numFmt numFmtId="171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name val="Calibri"/>
      <family val="2"/>
    </font>
    <font>
      <sz val="10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i val="true"/>
      <u val="single"/>
      <sz val="11"/>
      <name val="Book Antiqua"/>
      <family val="1"/>
    </font>
    <font>
      <sz val="11"/>
      <color rgb="FF000000"/>
      <name val="Book Antiqua"/>
      <family val="1"/>
    </font>
    <font>
      <b val="true"/>
      <sz val="18"/>
      <color rgb="FF000000"/>
      <name val="Book Antiqua"/>
      <family val="1"/>
    </font>
    <font>
      <b val="true"/>
      <sz val="16"/>
      <color rgb="FF000000"/>
      <name val="Book Antiqua"/>
      <family val="1"/>
    </font>
    <font>
      <b val="true"/>
      <sz val="20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0000"/>
      <name val="Book Antiqua"/>
      <family val="1"/>
    </font>
    <font>
      <sz val="10"/>
      <name val="Book Antiqua"/>
      <family val="1"/>
    </font>
    <font>
      <sz val="12"/>
      <color rgb="FF000000"/>
      <name val="Times New Roman"/>
      <family val="1"/>
    </font>
    <font>
      <sz val="12"/>
      <color rgb="FF000000"/>
      <name val="Book Antiqua"/>
      <family val="1"/>
    </font>
    <font>
      <b val="true"/>
      <sz val="18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i val="true"/>
      <sz val="12"/>
      <name val="Book Antiqua"/>
      <family val="1"/>
    </font>
    <font>
      <b val="true"/>
      <sz val="36"/>
      <color rgb="FFFFFFFF"/>
      <name val="Book Antiqua"/>
      <family val="1"/>
    </font>
    <font>
      <b val="true"/>
      <u val="single"/>
      <sz val="30"/>
      <color rgb="FFFFFFFF"/>
      <name val="Book Antiqua"/>
      <family val="1"/>
    </font>
    <font>
      <b val="true"/>
      <sz val="10"/>
      <name val="Book Antiqua"/>
      <family val="1"/>
    </font>
    <font>
      <sz val="12"/>
      <color rgb="FFFF0000"/>
      <name val="Book Antiqua"/>
      <family val="1"/>
    </font>
    <font>
      <b val="true"/>
      <sz val="12"/>
      <color rgb="FFFF0000"/>
      <name val="Book Antiqua"/>
      <family val="1"/>
    </font>
    <font>
      <b val="true"/>
      <sz val="12"/>
      <color rgb="FFFFFFFF"/>
      <name val="Book Antiqua"/>
      <family val="1"/>
    </font>
    <font>
      <sz val="12"/>
      <color rgb="FF993300"/>
      <name val="Book Antiqua"/>
      <family val="1"/>
    </font>
    <font>
      <b val="true"/>
      <sz val="16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3"/>
      <name val="Book Antiqua"/>
      <family val="1"/>
    </font>
    <font>
      <i val="true"/>
      <sz val="13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i val="true"/>
      <sz val="28"/>
      <color rgb="FF333333"/>
      <name val="Times New Roman"/>
      <family val="1"/>
    </font>
    <font>
      <b val="true"/>
      <sz val="16"/>
      <color rgb="FF333333"/>
      <name val="Times New Roman"/>
      <family val="1"/>
    </font>
    <font>
      <sz val="16"/>
      <color rgb="FF333333"/>
      <name val="Times New Roman"/>
      <family val="1"/>
    </font>
    <font>
      <sz val="16"/>
      <color rgb="FFFF0000"/>
      <name val="Times New Roman"/>
      <family val="1"/>
    </font>
    <font>
      <sz val="12"/>
      <color rgb="FF333333"/>
      <name val="Times New Roman"/>
      <family val="1"/>
    </font>
    <font>
      <sz val="14"/>
      <color rgb="FFFF0000"/>
      <name val="Times New Roman"/>
      <family val="1"/>
    </font>
    <font>
      <sz val="14"/>
      <color rgb="FF333333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Book Antiqua"/>
      <family val="1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0"/>
      <color rgb="FF000000"/>
      <name val="Calibri Light"/>
      <family val="2"/>
    </font>
    <font>
      <b val="true"/>
      <sz val="11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2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1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3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4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3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3" fillId="4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4" borderId="4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4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4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16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254880</xdr:rowOff>
    </xdr:from>
    <xdr:to>
      <xdr:col>4</xdr:col>
      <xdr:colOff>966960</xdr:colOff>
      <xdr:row>0</xdr:row>
      <xdr:rowOff>1151280</xdr:rowOff>
    </xdr:to>
    <xdr:pic>
      <xdr:nvPicPr>
        <xdr:cNvPr id="0" name="Picture 9" descr="stema_JPG"/>
        <xdr:cNvPicPr/>
      </xdr:nvPicPr>
      <xdr:blipFill>
        <a:blip r:embed="rId1"/>
        <a:stretch/>
      </xdr:blipFill>
      <xdr:spPr>
        <a:xfrm>
          <a:off x="5987880" y="254880"/>
          <a:ext cx="8161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hkelzen.hoxha@rks-gov.net" TargetMode="External"/><Relationship Id="rId2" Type="http://schemas.openxmlformats.org/officeDocument/2006/relationships/hyperlink" Target="mailto:shkelzen.hoxha@rks-gov.net" TargetMode="External"/><Relationship Id="rId3" Type="http://schemas.openxmlformats.org/officeDocument/2006/relationships/hyperlink" Target="http://www.mapl-rks.net/map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56"/>
    <col collapsed="false" customWidth="true" hidden="false" outlineLevel="0" max="3" min="3" style="2" width="4.99"/>
    <col collapsed="false" customWidth="true" hidden="false" outlineLevel="0" max="4" min="4" style="0" width="27.42"/>
    <col collapsed="false" customWidth="true" hidden="false" outlineLevel="0" max="5" min="5" style="3" width="37.99"/>
    <col collapsed="false" customWidth="true" hidden="false" outlineLevel="0" max="6" min="6" style="0" width="18.99"/>
    <col collapsed="false" customWidth="true" hidden="false" outlineLevel="0" max="7" min="7" style="0" width="29.56"/>
    <col collapsed="false" customWidth="true" hidden="false" outlineLevel="0" max="8" min="8" style="0" width="16.84"/>
    <col collapsed="false" customWidth="true" hidden="false" outlineLevel="0" max="9" min="9" style="0" width="18.14"/>
    <col collapsed="false" customWidth="true" hidden="false" outlineLevel="0" max="10" min="10" style="0" width="12.28"/>
    <col collapsed="false" customWidth="true" hidden="false" outlineLevel="0" max="11" min="11" style="0" width="15.99"/>
    <col collapsed="false" customWidth="true" hidden="false" outlineLevel="0" max="12" min="12" style="0" width="11.13"/>
    <col collapsed="false" customWidth="true" hidden="false" outlineLevel="0" max="13" min="13" style="3" width="18.85"/>
    <col collapsed="false" customWidth="true" hidden="false" outlineLevel="0" max="14" min="14" style="0" width="25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5.25" hidden="false" customHeight="true" outlineLevel="0" collapsed="false">
      <c r="A5" s="6" t="s">
        <v>2</v>
      </c>
      <c r="B5" s="6"/>
      <c r="C5" s="7" t="s">
        <v>3</v>
      </c>
      <c r="D5" s="7"/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7" t="s">
        <v>9</v>
      </c>
      <c r="K5" s="9" t="s">
        <v>10</v>
      </c>
      <c r="L5" s="9" t="s">
        <v>11</v>
      </c>
      <c r="M5" s="10" t="s">
        <v>12</v>
      </c>
      <c r="N5" s="11" t="s">
        <v>13</v>
      </c>
    </row>
    <row r="6" customFormat="false" ht="104.25" hidden="false" customHeight="true" outlineLevel="0" collapsed="false">
      <c r="A6" s="12" t="n">
        <v>1</v>
      </c>
      <c r="B6" s="13" t="s">
        <v>14</v>
      </c>
      <c r="C6" s="14" t="n">
        <v>1.1</v>
      </c>
      <c r="D6" s="13" t="s">
        <v>15</v>
      </c>
      <c r="E6" s="15" t="s">
        <v>16</v>
      </c>
      <c r="F6" s="16" t="s">
        <v>17</v>
      </c>
      <c r="G6" s="17" t="s">
        <v>18</v>
      </c>
      <c r="H6" s="16"/>
      <c r="I6" s="16" t="s">
        <v>19</v>
      </c>
      <c r="J6" s="18"/>
      <c r="K6" s="19"/>
      <c r="L6" s="20"/>
      <c r="M6" s="21" t="s">
        <v>20</v>
      </c>
      <c r="N6" s="21"/>
    </row>
    <row r="7" customFormat="false" ht="90" hidden="false" customHeight="true" outlineLevel="0" collapsed="false">
      <c r="A7" s="12"/>
      <c r="B7" s="13"/>
      <c r="C7" s="22" t="n">
        <v>1.2</v>
      </c>
      <c r="D7" s="23" t="s">
        <v>21</v>
      </c>
      <c r="E7" s="21" t="s">
        <v>22</v>
      </c>
      <c r="F7" s="16" t="s">
        <v>23</v>
      </c>
      <c r="G7" s="17" t="s">
        <v>24</v>
      </c>
      <c r="H7" s="16"/>
      <c r="I7" s="16"/>
      <c r="J7" s="24"/>
      <c r="K7" s="16"/>
      <c r="L7" s="25"/>
      <c r="M7" s="21" t="s">
        <v>25</v>
      </c>
      <c r="N7" s="21" t="s">
        <v>26</v>
      </c>
    </row>
    <row r="8" customFormat="false" ht="87.75" hidden="false" customHeight="true" outlineLevel="0" collapsed="false">
      <c r="A8" s="12"/>
      <c r="B8" s="13"/>
      <c r="C8" s="22"/>
      <c r="D8" s="23"/>
      <c r="E8" s="26" t="s">
        <v>27</v>
      </c>
      <c r="F8" s="16" t="s">
        <v>28</v>
      </c>
      <c r="G8" s="17" t="s">
        <v>29</v>
      </c>
      <c r="H8" s="16"/>
      <c r="I8" s="16"/>
      <c r="J8" s="22"/>
      <c r="K8" s="16"/>
      <c r="L8" s="25"/>
      <c r="M8" s="21"/>
      <c r="N8" s="21" t="s">
        <v>26</v>
      </c>
    </row>
    <row r="9" customFormat="false" ht="83.25" hidden="false" customHeight="true" outlineLevel="0" collapsed="false">
      <c r="A9" s="12"/>
      <c r="B9" s="13"/>
      <c r="C9" s="22"/>
      <c r="D9" s="23"/>
      <c r="E9" s="27" t="s">
        <v>30</v>
      </c>
      <c r="F9" s="16" t="s">
        <v>31</v>
      </c>
      <c r="G9" s="28" t="s">
        <v>32</v>
      </c>
      <c r="H9" s="29"/>
      <c r="I9" s="30" t="s">
        <v>19</v>
      </c>
      <c r="J9" s="16"/>
      <c r="K9" s="22" t="s">
        <v>33</v>
      </c>
      <c r="L9" s="31"/>
      <c r="M9" s="26" t="s">
        <v>25</v>
      </c>
      <c r="N9" s="21" t="s">
        <v>26</v>
      </c>
    </row>
    <row r="10" customFormat="false" ht="83.25" hidden="false" customHeight="true" outlineLevel="0" collapsed="false">
      <c r="A10" s="12"/>
      <c r="B10" s="13"/>
      <c r="C10" s="16" t="n">
        <v>1.3</v>
      </c>
      <c r="D10" s="21" t="s">
        <v>34</v>
      </c>
      <c r="E10" s="16" t="s">
        <v>35</v>
      </c>
      <c r="F10" s="16" t="s">
        <v>36</v>
      </c>
      <c r="G10" s="16" t="s">
        <v>37</v>
      </c>
      <c r="H10" s="16" t="s">
        <v>38</v>
      </c>
      <c r="I10" s="21" t="s">
        <v>39</v>
      </c>
      <c r="J10" s="32" t="s">
        <v>40</v>
      </c>
      <c r="K10" s="24"/>
      <c r="L10" s="25"/>
      <c r="M10" s="21" t="s">
        <v>25</v>
      </c>
      <c r="N10" s="21" t="s">
        <v>41</v>
      </c>
    </row>
    <row r="11" customFormat="false" ht="83.25" hidden="false" customHeight="true" outlineLevel="0" collapsed="false">
      <c r="A11" s="12"/>
      <c r="B11" s="13"/>
      <c r="C11" s="13"/>
      <c r="D11" s="21"/>
      <c r="E11" s="16" t="s">
        <v>42</v>
      </c>
      <c r="F11" s="16" t="s">
        <v>36</v>
      </c>
      <c r="G11" s="16" t="s">
        <v>37</v>
      </c>
      <c r="H11" s="16" t="s">
        <v>38</v>
      </c>
      <c r="I11" s="21" t="s">
        <v>39</v>
      </c>
      <c r="J11" s="32" t="s">
        <v>40</v>
      </c>
      <c r="K11" s="24"/>
      <c r="L11" s="25"/>
      <c r="M11" s="21" t="s">
        <v>25</v>
      </c>
      <c r="N11" s="21" t="s">
        <v>41</v>
      </c>
    </row>
    <row r="12" customFormat="false" ht="83.25" hidden="false" customHeight="true" outlineLevel="0" collapsed="false">
      <c r="A12" s="12"/>
      <c r="B12" s="13"/>
      <c r="C12" s="13"/>
      <c r="D12" s="13"/>
      <c r="E12" s="33" t="s">
        <v>43</v>
      </c>
      <c r="F12" s="16" t="s">
        <v>36</v>
      </c>
      <c r="G12" s="16" t="s">
        <v>37</v>
      </c>
      <c r="H12" s="16" t="s">
        <v>38</v>
      </c>
      <c r="I12" s="21" t="s">
        <v>39</v>
      </c>
      <c r="J12" s="32" t="s">
        <v>40</v>
      </c>
      <c r="K12" s="24"/>
      <c r="L12" s="25"/>
      <c r="M12" s="21" t="s">
        <v>25</v>
      </c>
      <c r="N12" s="21" t="s">
        <v>41</v>
      </c>
    </row>
    <row r="13" customFormat="false" ht="83.25" hidden="false" customHeight="true" outlineLevel="0" collapsed="false">
      <c r="A13" s="12"/>
      <c r="B13" s="13"/>
      <c r="C13" s="16"/>
      <c r="D13" s="16"/>
      <c r="E13" s="34" t="s">
        <v>44</v>
      </c>
      <c r="F13" s="16" t="s">
        <v>45</v>
      </c>
      <c r="G13" s="16" t="s">
        <v>46</v>
      </c>
      <c r="H13" s="16" t="s">
        <v>38</v>
      </c>
      <c r="I13" s="21" t="s">
        <v>39</v>
      </c>
      <c r="J13" s="32" t="s">
        <v>40</v>
      </c>
      <c r="K13" s="24"/>
      <c r="L13" s="25"/>
      <c r="M13" s="21" t="s">
        <v>25</v>
      </c>
      <c r="N13" s="21" t="s">
        <v>41</v>
      </c>
    </row>
    <row r="14" customFormat="false" ht="48" hidden="false" customHeight="true" outlineLevel="0" collapsed="false">
      <c r="A14" s="35" t="n">
        <v>2</v>
      </c>
      <c r="B14" s="23" t="s">
        <v>47</v>
      </c>
      <c r="C14" s="24" t="n">
        <v>2.1</v>
      </c>
      <c r="D14" s="19" t="s">
        <v>48</v>
      </c>
      <c r="E14" s="15" t="s">
        <v>49</v>
      </c>
      <c r="F14" s="19" t="s">
        <v>50</v>
      </c>
      <c r="G14" s="19" t="s">
        <v>51</v>
      </c>
      <c r="H14" s="19"/>
      <c r="I14" s="19"/>
      <c r="J14" s="19"/>
      <c r="K14" s="19"/>
      <c r="L14" s="20"/>
      <c r="M14" s="21" t="s">
        <v>25</v>
      </c>
      <c r="N14" s="36"/>
    </row>
    <row r="15" customFormat="false" ht="66" hidden="false" customHeight="false" outlineLevel="0" collapsed="false">
      <c r="A15" s="35"/>
      <c r="B15" s="23"/>
      <c r="C15" s="24"/>
      <c r="D15" s="19"/>
      <c r="E15" s="21" t="s">
        <v>52</v>
      </c>
      <c r="F15" s="19" t="s">
        <v>53</v>
      </c>
      <c r="G15" s="18" t="s">
        <v>51</v>
      </c>
      <c r="H15" s="19"/>
      <c r="I15" s="19"/>
      <c r="J15" s="19"/>
      <c r="K15" s="19"/>
      <c r="L15" s="20"/>
      <c r="M15" s="21" t="s">
        <v>25</v>
      </c>
      <c r="N15" s="37"/>
    </row>
    <row r="16" customFormat="false" ht="69.75" hidden="false" customHeight="true" outlineLevel="0" collapsed="false">
      <c r="A16" s="35"/>
      <c r="B16" s="23"/>
      <c r="C16" s="24"/>
      <c r="D16" s="19"/>
      <c r="E16" s="16" t="s">
        <v>54</v>
      </c>
      <c r="F16" s="19" t="s">
        <v>53</v>
      </c>
      <c r="G16" s="16" t="s">
        <v>51</v>
      </c>
      <c r="H16" s="16"/>
      <c r="I16" s="16"/>
      <c r="J16" s="16"/>
      <c r="K16" s="16"/>
      <c r="L16" s="25"/>
      <c r="M16" s="21" t="s">
        <v>25</v>
      </c>
      <c r="N16" s="37"/>
    </row>
    <row r="17" customFormat="false" ht="49.5" hidden="false" customHeight="true" outlineLevel="0" collapsed="false">
      <c r="A17" s="35"/>
      <c r="B17" s="23"/>
      <c r="C17" s="24"/>
      <c r="D17" s="19"/>
      <c r="E17" s="16" t="s">
        <v>55</v>
      </c>
      <c r="F17" s="19" t="s">
        <v>53</v>
      </c>
      <c r="G17" s="16" t="s">
        <v>51</v>
      </c>
      <c r="H17" s="16"/>
      <c r="I17" s="16"/>
      <c r="J17" s="16"/>
      <c r="K17" s="16"/>
      <c r="L17" s="25"/>
      <c r="M17" s="21" t="s">
        <v>25</v>
      </c>
      <c r="N17" s="37"/>
    </row>
    <row r="18" customFormat="false" ht="66" hidden="false" customHeight="true" outlineLevel="0" collapsed="false">
      <c r="A18" s="35"/>
      <c r="B18" s="23"/>
      <c r="C18" s="24"/>
      <c r="D18" s="19"/>
      <c r="E18" s="16" t="s">
        <v>56</v>
      </c>
      <c r="F18" s="19" t="s">
        <v>57</v>
      </c>
      <c r="G18" s="16" t="s">
        <v>51</v>
      </c>
      <c r="H18" s="16"/>
      <c r="I18" s="16"/>
      <c r="J18" s="16"/>
      <c r="K18" s="16"/>
      <c r="L18" s="25"/>
      <c r="M18" s="21" t="s">
        <v>25</v>
      </c>
      <c r="N18" s="37"/>
    </row>
    <row r="19" customFormat="false" ht="66" hidden="false" customHeight="true" outlineLevel="0" collapsed="false">
      <c r="A19" s="35"/>
      <c r="B19" s="23"/>
      <c r="C19" s="24"/>
      <c r="D19" s="19"/>
      <c r="E19" s="16" t="s">
        <v>58</v>
      </c>
      <c r="F19" s="16" t="s">
        <v>59</v>
      </c>
      <c r="G19" s="16" t="s">
        <v>51</v>
      </c>
      <c r="H19" s="16"/>
      <c r="I19" s="16"/>
      <c r="J19" s="16"/>
      <c r="K19" s="16"/>
      <c r="L19" s="25"/>
      <c r="M19" s="21" t="s">
        <v>25</v>
      </c>
      <c r="N19" s="37"/>
    </row>
    <row r="20" customFormat="false" ht="64.5" hidden="false" customHeight="true" outlineLevel="0" collapsed="false">
      <c r="A20" s="35"/>
      <c r="B20" s="23"/>
      <c r="C20" s="24"/>
      <c r="D20" s="19"/>
      <c r="E20" s="27" t="s">
        <v>60</v>
      </c>
      <c r="F20" s="16" t="s">
        <v>61</v>
      </c>
      <c r="G20" s="16" t="s">
        <v>51</v>
      </c>
      <c r="H20" s="16"/>
      <c r="I20" s="16"/>
      <c r="J20" s="16"/>
      <c r="K20" s="16"/>
      <c r="L20" s="25"/>
      <c r="M20" s="21" t="s">
        <v>25</v>
      </c>
      <c r="N20" s="37"/>
    </row>
    <row r="21" customFormat="false" ht="49.5" hidden="false" customHeight="true" outlineLevel="0" collapsed="false">
      <c r="A21" s="38" t="n">
        <v>3</v>
      </c>
      <c r="B21" s="16" t="s">
        <v>62</v>
      </c>
      <c r="C21" s="16" t="n">
        <v>3.1</v>
      </c>
      <c r="D21" s="16" t="s">
        <v>63</v>
      </c>
      <c r="E21" s="16" t="s">
        <v>64</v>
      </c>
      <c r="F21" s="16" t="s">
        <v>65</v>
      </c>
      <c r="G21" s="16" t="s">
        <v>51</v>
      </c>
      <c r="H21" s="16"/>
      <c r="I21" s="16"/>
      <c r="J21" s="16"/>
      <c r="K21" s="16"/>
      <c r="L21" s="25"/>
      <c r="M21" s="21" t="s">
        <v>25</v>
      </c>
      <c r="N21" s="37"/>
    </row>
    <row r="22" customFormat="false" ht="57" hidden="false" customHeight="true" outlineLevel="0" collapsed="false">
      <c r="A22" s="38"/>
      <c r="B22" s="16"/>
      <c r="C22" s="16"/>
      <c r="D22" s="16"/>
      <c r="E22" s="16" t="s">
        <v>66</v>
      </c>
      <c r="F22" s="16" t="s">
        <v>67</v>
      </c>
      <c r="G22" s="16" t="s">
        <v>51</v>
      </c>
      <c r="H22" s="16"/>
      <c r="I22" s="16"/>
      <c r="J22" s="16"/>
      <c r="K22" s="16"/>
      <c r="L22" s="25"/>
      <c r="M22" s="21" t="s">
        <v>25</v>
      </c>
      <c r="N22" s="37"/>
    </row>
    <row r="23" customFormat="false" ht="66" hidden="false" customHeight="false" outlineLevel="0" collapsed="false">
      <c r="A23" s="38"/>
      <c r="B23" s="16"/>
      <c r="C23" s="16"/>
      <c r="D23" s="16"/>
      <c r="E23" s="16" t="s">
        <v>68</v>
      </c>
      <c r="F23" s="16" t="s">
        <v>69</v>
      </c>
      <c r="G23" s="16" t="s">
        <v>51</v>
      </c>
      <c r="H23" s="16"/>
      <c r="I23" s="16"/>
      <c r="J23" s="16"/>
      <c r="K23" s="16"/>
      <c r="L23" s="25"/>
      <c r="M23" s="21" t="s">
        <v>25</v>
      </c>
      <c r="N23" s="37"/>
    </row>
    <row r="24" customFormat="false" ht="46.5" hidden="false" customHeight="true" outlineLevel="0" collapsed="false">
      <c r="A24" s="38"/>
      <c r="B24" s="16"/>
      <c r="C24" s="16"/>
      <c r="D24" s="16"/>
      <c r="E24" s="16" t="s">
        <v>70</v>
      </c>
      <c r="F24" s="16" t="s">
        <v>71</v>
      </c>
      <c r="G24" s="16" t="s">
        <v>51</v>
      </c>
      <c r="H24" s="16"/>
      <c r="I24" s="16"/>
      <c r="J24" s="16"/>
      <c r="K24" s="16"/>
      <c r="L24" s="25"/>
      <c r="M24" s="21" t="s">
        <v>25</v>
      </c>
      <c r="N24" s="37"/>
    </row>
    <row r="25" customFormat="false" ht="48.75" hidden="false" customHeight="true" outlineLevel="0" collapsed="false">
      <c r="A25" s="38"/>
      <c r="B25" s="16"/>
      <c r="C25" s="16"/>
      <c r="D25" s="16"/>
      <c r="E25" s="16" t="s">
        <v>72</v>
      </c>
      <c r="F25" s="16" t="s">
        <v>65</v>
      </c>
      <c r="G25" s="16" t="s">
        <v>51</v>
      </c>
      <c r="H25" s="16"/>
      <c r="I25" s="16"/>
      <c r="J25" s="16"/>
      <c r="K25" s="16"/>
      <c r="L25" s="25"/>
      <c r="M25" s="21" t="s">
        <v>25</v>
      </c>
      <c r="N25" s="37"/>
    </row>
    <row r="26" customFormat="false" ht="66" hidden="false" customHeight="false" outlineLevel="0" collapsed="false">
      <c r="A26" s="38"/>
      <c r="B26" s="16"/>
      <c r="C26" s="16"/>
      <c r="D26" s="16"/>
      <c r="E26" s="16" t="s">
        <v>73</v>
      </c>
      <c r="F26" s="16" t="s">
        <v>69</v>
      </c>
      <c r="G26" s="16" t="s">
        <v>51</v>
      </c>
      <c r="H26" s="16"/>
      <c r="I26" s="16"/>
      <c r="J26" s="16"/>
      <c r="K26" s="16"/>
      <c r="L26" s="25"/>
      <c r="M26" s="21" t="s">
        <v>25</v>
      </c>
      <c r="N26" s="37"/>
    </row>
    <row r="27" customFormat="false" ht="66" hidden="false" customHeight="false" outlineLevel="0" collapsed="false">
      <c r="A27" s="38"/>
      <c r="B27" s="16"/>
      <c r="C27" s="16"/>
      <c r="D27" s="16"/>
      <c r="E27" s="16" t="s">
        <v>74</v>
      </c>
      <c r="F27" s="16" t="s">
        <v>75</v>
      </c>
      <c r="G27" s="16" t="s">
        <v>51</v>
      </c>
      <c r="H27" s="16"/>
      <c r="I27" s="16"/>
      <c r="J27" s="16"/>
      <c r="K27" s="16"/>
      <c r="L27" s="25"/>
      <c r="M27" s="21" t="s">
        <v>25</v>
      </c>
      <c r="N27" s="37"/>
    </row>
    <row r="28" customFormat="false" ht="66" hidden="false" customHeight="false" outlineLevel="0" collapsed="false">
      <c r="A28" s="38"/>
      <c r="B28" s="16"/>
      <c r="C28" s="16"/>
      <c r="D28" s="16"/>
      <c r="E28" s="16" t="s">
        <v>76</v>
      </c>
      <c r="F28" s="16" t="s">
        <v>77</v>
      </c>
      <c r="G28" s="16" t="s">
        <v>51</v>
      </c>
      <c r="H28" s="16"/>
      <c r="I28" s="16"/>
      <c r="J28" s="16"/>
      <c r="K28" s="16"/>
      <c r="L28" s="25"/>
      <c r="M28" s="21" t="s">
        <v>25</v>
      </c>
      <c r="N28" s="37"/>
    </row>
    <row r="29" customFormat="false" ht="65.25" hidden="false" customHeight="true" outlineLevel="0" collapsed="false">
      <c r="A29" s="38"/>
      <c r="B29" s="16"/>
      <c r="C29" s="23" t="n">
        <v>3.4</v>
      </c>
      <c r="D29" s="39" t="s">
        <v>78</v>
      </c>
      <c r="E29" s="16" t="s">
        <v>79</v>
      </c>
      <c r="F29" s="16" t="s">
        <v>80</v>
      </c>
      <c r="G29" s="23" t="s">
        <v>51</v>
      </c>
      <c r="H29" s="16"/>
      <c r="I29" s="16"/>
      <c r="J29" s="16"/>
      <c r="K29" s="16"/>
      <c r="L29" s="25"/>
      <c r="M29" s="21" t="s">
        <v>25</v>
      </c>
      <c r="N29" s="37"/>
    </row>
    <row r="30" customFormat="false" ht="65.25" hidden="false" customHeight="true" outlineLevel="0" collapsed="false">
      <c r="A30" s="38"/>
      <c r="B30" s="16"/>
      <c r="C30" s="16" t="n">
        <v>3.5</v>
      </c>
      <c r="D30" s="16" t="s">
        <v>81</v>
      </c>
      <c r="E30" s="16" t="s">
        <v>82</v>
      </c>
      <c r="F30" s="16" t="s">
        <v>83</v>
      </c>
      <c r="G30" s="40" t="s">
        <v>84</v>
      </c>
      <c r="H30" s="16" t="s">
        <v>85</v>
      </c>
      <c r="I30" s="41" t="s">
        <v>86</v>
      </c>
      <c r="J30" s="16"/>
      <c r="K30" s="16"/>
      <c r="L30" s="25"/>
      <c r="M30" s="21" t="s">
        <v>25</v>
      </c>
      <c r="N30" s="21" t="s">
        <v>41</v>
      </c>
    </row>
    <row r="31" customFormat="false" ht="65.25" hidden="false" customHeight="true" outlineLevel="0" collapsed="false">
      <c r="A31" s="38"/>
      <c r="B31" s="16"/>
      <c r="C31" s="16"/>
      <c r="D31" s="16"/>
      <c r="E31" s="42" t="s">
        <v>87</v>
      </c>
      <c r="F31" s="16" t="s">
        <v>88</v>
      </c>
      <c r="G31" s="40" t="s">
        <v>84</v>
      </c>
      <c r="H31" s="16" t="s">
        <v>85</v>
      </c>
      <c r="I31" s="41" t="s">
        <v>86</v>
      </c>
      <c r="J31" s="16"/>
      <c r="K31" s="16"/>
      <c r="L31" s="25"/>
      <c r="M31" s="21" t="s">
        <v>25</v>
      </c>
      <c r="N31" s="21" t="s">
        <v>41</v>
      </c>
    </row>
    <row r="32" customFormat="false" ht="65.25" hidden="false" customHeight="true" outlineLevel="0" collapsed="false">
      <c r="A32" s="38"/>
      <c r="B32" s="16"/>
      <c r="C32" s="16"/>
      <c r="D32" s="16"/>
      <c r="E32" s="16" t="s">
        <v>89</v>
      </c>
      <c r="F32" s="16" t="s">
        <v>88</v>
      </c>
      <c r="G32" s="23" t="s">
        <v>90</v>
      </c>
      <c r="H32" s="16" t="s">
        <v>85</v>
      </c>
      <c r="I32" s="41" t="s">
        <v>86</v>
      </c>
      <c r="J32" s="16"/>
      <c r="K32" s="16"/>
      <c r="L32" s="25"/>
      <c r="M32" s="21" t="s">
        <v>25</v>
      </c>
      <c r="N32" s="21" t="s">
        <v>41</v>
      </c>
    </row>
    <row r="33" customFormat="false" ht="51.75" hidden="false" customHeight="true" outlineLevel="0" collapsed="false">
      <c r="A33" s="38" t="n">
        <v>4</v>
      </c>
      <c r="B33" s="16" t="s">
        <v>91</v>
      </c>
      <c r="C33" s="16" t="n">
        <v>4.1</v>
      </c>
      <c r="D33" s="16" t="s">
        <v>92</v>
      </c>
      <c r="E33" s="23" t="s">
        <v>93</v>
      </c>
      <c r="F33" s="23" t="s">
        <v>94</v>
      </c>
      <c r="G33" s="23" t="s">
        <v>95</v>
      </c>
      <c r="H33" s="16"/>
      <c r="I33" s="16"/>
      <c r="J33" s="16"/>
      <c r="K33" s="16"/>
      <c r="L33" s="25"/>
      <c r="M33" s="21" t="s">
        <v>25</v>
      </c>
      <c r="N33" s="37"/>
    </row>
    <row r="34" customFormat="false" ht="51.75" hidden="false" customHeight="true" outlineLevel="0" collapsed="false">
      <c r="A34" s="38"/>
      <c r="B34" s="16"/>
      <c r="C34" s="16"/>
      <c r="D34" s="16"/>
      <c r="E34" s="16" t="s">
        <v>96</v>
      </c>
      <c r="F34" s="16" t="s">
        <v>80</v>
      </c>
      <c r="G34" s="16" t="s">
        <v>97</v>
      </c>
      <c r="H34" s="16"/>
      <c r="I34" s="16"/>
      <c r="J34" s="16"/>
      <c r="K34" s="16"/>
      <c r="L34" s="25"/>
      <c r="M34" s="21" t="s">
        <v>25</v>
      </c>
      <c r="N34" s="37"/>
    </row>
    <row r="35" customFormat="false" ht="52.5" hidden="false" customHeight="true" outlineLevel="0" collapsed="false">
      <c r="A35" s="38"/>
      <c r="B35" s="16"/>
      <c r="C35" s="16"/>
      <c r="D35" s="16"/>
      <c r="E35" s="16" t="s">
        <v>98</v>
      </c>
      <c r="F35" s="16" t="s">
        <v>65</v>
      </c>
      <c r="G35" s="16" t="s">
        <v>99</v>
      </c>
      <c r="H35" s="16"/>
      <c r="I35" s="16"/>
      <c r="J35" s="16"/>
      <c r="K35" s="16"/>
      <c r="L35" s="25"/>
      <c r="M35" s="21" t="s">
        <v>25</v>
      </c>
      <c r="N35" s="37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</row>
    <row r="38" customFormat="false" ht="44.25" hidden="false" customHeight="true" outlineLevel="0" collapsed="false">
      <c r="A38" s="45" t="s">
        <v>10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63" hidden="false" customHeight="true" outlineLevel="0" collapsed="false">
      <c r="A39" s="46" t="s">
        <v>2</v>
      </c>
      <c r="B39" s="46"/>
      <c r="C39" s="47" t="s">
        <v>3</v>
      </c>
      <c r="D39" s="47"/>
      <c r="E39" s="48" t="s">
        <v>4</v>
      </c>
      <c r="F39" s="48" t="s">
        <v>5</v>
      </c>
      <c r="G39" s="48" t="s">
        <v>6</v>
      </c>
      <c r="H39" s="48" t="s">
        <v>7</v>
      </c>
      <c r="I39" s="48" t="s">
        <v>8</v>
      </c>
      <c r="J39" s="48" t="s">
        <v>9</v>
      </c>
      <c r="K39" s="48" t="s">
        <v>10</v>
      </c>
      <c r="L39" s="48" t="s">
        <v>11</v>
      </c>
      <c r="M39" s="49" t="s">
        <v>12</v>
      </c>
      <c r="N39" s="50" t="s">
        <v>13</v>
      </c>
    </row>
    <row r="40" customFormat="false" ht="66" hidden="false" customHeight="true" outlineLevel="0" collapsed="false">
      <c r="A40" s="51" t="n">
        <v>1</v>
      </c>
      <c r="B40" s="52" t="s">
        <v>101</v>
      </c>
      <c r="C40" s="53" t="n">
        <v>1.1</v>
      </c>
      <c r="D40" s="53" t="s">
        <v>102</v>
      </c>
      <c r="E40" s="54" t="s">
        <v>103</v>
      </c>
      <c r="F40" s="54" t="s">
        <v>104</v>
      </c>
      <c r="G40" s="55"/>
      <c r="H40" s="54"/>
      <c r="I40" s="54" t="s">
        <v>105</v>
      </c>
      <c r="J40" s="54"/>
      <c r="K40" s="54"/>
      <c r="L40" s="56"/>
      <c r="M40" s="57" t="s">
        <v>106</v>
      </c>
      <c r="N40" s="21"/>
    </row>
    <row r="41" customFormat="false" ht="132" hidden="false" customHeight="false" outlineLevel="0" collapsed="false">
      <c r="A41" s="51"/>
      <c r="B41" s="52"/>
      <c r="C41" s="53"/>
      <c r="D41" s="53"/>
      <c r="E41" s="58" t="s">
        <v>107</v>
      </c>
      <c r="F41" s="58" t="s">
        <v>108</v>
      </c>
      <c r="G41" s="58"/>
      <c r="H41" s="58"/>
      <c r="I41" s="58" t="s">
        <v>109</v>
      </c>
      <c r="J41" s="58"/>
      <c r="K41" s="58" t="s">
        <v>110</v>
      </c>
      <c r="L41" s="16"/>
      <c r="M41" s="21" t="s">
        <v>106</v>
      </c>
      <c r="N41" s="21"/>
    </row>
    <row r="42" customFormat="false" ht="132" hidden="false" customHeight="false" outlineLevel="0" collapsed="false">
      <c r="A42" s="51"/>
      <c r="B42" s="52"/>
      <c r="C42" s="53"/>
      <c r="D42" s="53"/>
      <c r="E42" s="58" t="s">
        <v>111</v>
      </c>
      <c r="F42" s="58" t="s">
        <v>108</v>
      </c>
      <c r="G42" s="58"/>
      <c r="H42" s="58"/>
      <c r="I42" s="58" t="s">
        <v>112</v>
      </c>
      <c r="J42" s="58"/>
      <c r="K42" s="58"/>
      <c r="L42" s="16"/>
      <c r="M42" s="21"/>
      <c r="N42" s="21"/>
    </row>
    <row r="43" customFormat="false" ht="132" hidden="false" customHeight="false" outlineLevel="0" collapsed="false">
      <c r="A43" s="51"/>
      <c r="B43" s="52"/>
      <c r="C43" s="53"/>
      <c r="D43" s="53"/>
      <c r="E43" s="58" t="s">
        <v>113</v>
      </c>
      <c r="F43" s="58" t="s">
        <v>114</v>
      </c>
      <c r="G43" s="58" t="s">
        <v>115</v>
      </c>
      <c r="H43" s="58"/>
      <c r="I43" s="58" t="s">
        <v>116</v>
      </c>
      <c r="J43" s="58"/>
      <c r="K43" s="58"/>
      <c r="L43" s="16"/>
      <c r="M43" s="21" t="s">
        <v>106</v>
      </c>
      <c r="N43" s="21"/>
    </row>
    <row r="44" customFormat="false" ht="33" hidden="false" customHeight="true" outlineLevel="0" collapsed="false">
      <c r="A44" s="51"/>
      <c r="B44" s="52"/>
      <c r="C44" s="59" t="n">
        <v>1.2</v>
      </c>
      <c r="D44" s="59" t="s">
        <v>117</v>
      </c>
      <c r="E44" s="58" t="s">
        <v>118</v>
      </c>
      <c r="F44" s="58" t="s">
        <v>119</v>
      </c>
      <c r="G44" s="58"/>
      <c r="H44" s="58"/>
      <c r="I44" s="58"/>
      <c r="J44" s="58"/>
      <c r="K44" s="58"/>
      <c r="L44" s="16"/>
      <c r="M44" s="21"/>
      <c r="N44" s="21"/>
    </row>
    <row r="45" customFormat="false" ht="66" hidden="false" customHeight="false" outlineLevel="0" collapsed="false">
      <c r="A45" s="51"/>
      <c r="B45" s="52"/>
      <c r="C45" s="59"/>
      <c r="D45" s="59"/>
      <c r="E45" s="58" t="s">
        <v>120</v>
      </c>
      <c r="F45" s="58" t="s">
        <v>121</v>
      </c>
      <c r="G45" s="60"/>
      <c r="H45" s="58"/>
      <c r="I45" s="58" t="s">
        <v>122</v>
      </c>
      <c r="J45" s="58"/>
      <c r="K45" s="58"/>
      <c r="L45" s="16"/>
      <c r="M45" s="21" t="s">
        <v>106</v>
      </c>
      <c r="N45" s="21"/>
    </row>
    <row r="46" customFormat="false" ht="66" hidden="false" customHeight="true" outlineLevel="0" collapsed="false">
      <c r="A46" s="51"/>
      <c r="B46" s="52"/>
      <c r="C46" s="59" t="n">
        <v>1.3</v>
      </c>
      <c r="D46" s="59" t="s">
        <v>123</v>
      </c>
      <c r="E46" s="58" t="s">
        <v>124</v>
      </c>
      <c r="F46" s="58" t="s">
        <v>125</v>
      </c>
      <c r="G46" s="58" t="s">
        <v>51</v>
      </c>
      <c r="H46" s="58"/>
      <c r="I46" s="58"/>
      <c r="J46" s="58"/>
      <c r="K46" s="58"/>
      <c r="L46" s="16"/>
      <c r="M46" s="21" t="s">
        <v>106</v>
      </c>
      <c r="N46" s="21"/>
    </row>
    <row r="47" customFormat="false" ht="66" hidden="false" customHeight="false" outlineLevel="0" collapsed="false">
      <c r="A47" s="51"/>
      <c r="B47" s="52"/>
      <c r="C47" s="59"/>
      <c r="D47" s="59"/>
      <c r="E47" s="58" t="s">
        <v>126</v>
      </c>
      <c r="F47" s="58" t="s">
        <v>127</v>
      </c>
      <c r="G47" s="58" t="s">
        <v>51</v>
      </c>
      <c r="H47" s="58"/>
      <c r="I47" s="58"/>
      <c r="J47" s="58"/>
      <c r="K47" s="58"/>
      <c r="L47" s="16"/>
      <c r="M47" s="21" t="s">
        <v>106</v>
      </c>
      <c r="N47" s="21"/>
    </row>
    <row r="48" customFormat="false" ht="66" hidden="false" customHeight="false" outlineLevel="0" collapsed="false">
      <c r="A48" s="51"/>
      <c r="B48" s="52"/>
      <c r="C48" s="59"/>
      <c r="D48" s="59"/>
      <c r="E48" s="61" t="s">
        <v>128</v>
      </c>
      <c r="F48" s="58" t="s">
        <v>129</v>
      </c>
      <c r="G48" s="58" t="s">
        <v>51</v>
      </c>
      <c r="H48" s="58"/>
      <c r="I48" s="58"/>
      <c r="J48" s="58"/>
      <c r="K48" s="58"/>
      <c r="L48" s="16"/>
      <c r="M48" s="21" t="s">
        <v>25</v>
      </c>
      <c r="N48" s="21"/>
    </row>
    <row r="49" customFormat="false" ht="16.5" hidden="false" customHeight="true" outlineLevel="0" collapsed="false">
      <c r="A49" s="62" t="n">
        <v>2</v>
      </c>
      <c r="B49" s="59" t="s">
        <v>130</v>
      </c>
      <c r="C49" s="63" t="n">
        <v>2.1</v>
      </c>
      <c r="D49" s="59" t="s">
        <v>131</v>
      </c>
      <c r="E49" s="64" t="s">
        <v>132</v>
      </c>
      <c r="F49" s="63" t="s">
        <v>28</v>
      </c>
      <c r="G49" s="58" t="s">
        <v>115</v>
      </c>
      <c r="H49" s="58"/>
      <c r="I49" s="58"/>
      <c r="J49" s="58"/>
      <c r="K49" s="58"/>
      <c r="L49" s="16"/>
      <c r="M49" s="16" t="s">
        <v>106</v>
      </c>
      <c r="N49" s="21"/>
    </row>
    <row r="50" customFormat="false" ht="16.5" hidden="false" customHeight="true" outlineLevel="0" collapsed="false">
      <c r="A50" s="62"/>
      <c r="B50" s="59"/>
      <c r="C50" s="63"/>
      <c r="D50" s="59"/>
      <c r="E50" s="64"/>
      <c r="F50" s="63"/>
      <c r="G50" s="58"/>
      <c r="H50" s="58"/>
      <c r="I50" s="58"/>
      <c r="J50" s="58"/>
      <c r="K50" s="58"/>
      <c r="L50" s="16"/>
      <c r="M50" s="16"/>
      <c r="N50" s="21"/>
    </row>
    <row r="51" customFormat="false" ht="33" hidden="false" customHeight="false" outlineLevel="0" collapsed="false">
      <c r="A51" s="62"/>
      <c r="B51" s="59"/>
      <c r="C51" s="63"/>
      <c r="D51" s="59"/>
      <c r="E51" s="58" t="s">
        <v>133</v>
      </c>
      <c r="F51" s="58" t="s">
        <v>134</v>
      </c>
      <c r="G51" s="58" t="s">
        <v>115</v>
      </c>
      <c r="H51" s="58"/>
      <c r="I51" s="58"/>
      <c r="J51" s="58"/>
      <c r="K51" s="58"/>
      <c r="L51" s="16"/>
      <c r="M51" s="21"/>
      <c r="N51" s="21"/>
    </row>
    <row r="52" customFormat="false" ht="66" hidden="false" customHeight="false" outlineLevel="0" collapsed="false">
      <c r="A52" s="62"/>
      <c r="B52" s="59"/>
      <c r="C52" s="65" t="n">
        <v>2.2</v>
      </c>
      <c r="D52" s="66" t="s">
        <v>135</v>
      </c>
      <c r="E52" s="67" t="s">
        <v>136</v>
      </c>
      <c r="F52" s="67" t="s">
        <v>129</v>
      </c>
      <c r="G52" s="67" t="s">
        <v>51</v>
      </c>
      <c r="H52" s="67"/>
      <c r="I52" s="67"/>
      <c r="J52" s="67" t="s">
        <v>137</v>
      </c>
      <c r="K52" s="67"/>
      <c r="L52" s="68"/>
      <c r="M52" s="69" t="s">
        <v>106</v>
      </c>
      <c r="N52" s="70"/>
    </row>
    <row r="53" customFormat="false" ht="99" hidden="false" customHeight="true" outlineLevel="0" collapsed="false">
      <c r="A53" s="71" t="n">
        <v>3</v>
      </c>
      <c r="B53" s="58" t="s">
        <v>138</v>
      </c>
      <c r="C53" s="58" t="n">
        <v>3.1</v>
      </c>
      <c r="D53" s="58" t="s">
        <v>139</v>
      </c>
      <c r="E53" s="58" t="s">
        <v>140</v>
      </c>
      <c r="F53" s="58" t="s">
        <v>129</v>
      </c>
      <c r="G53" s="58" t="s">
        <v>51</v>
      </c>
      <c r="H53" s="58"/>
      <c r="I53" s="58"/>
      <c r="J53" s="58"/>
      <c r="K53" s="58"/>
      <c r="L53" s="16"/>
      <c r="M53" s="21"/>
      <c r="N53" s="21"/>
    </row>
    <row r="54" customFormat="false" ht="49.5" hidden="false" customHeight="false" outlineLevel="0" collapsed="false">
      <c r="A54" s="71"/>
      <c r="B54" s="58"/>
      <c r="C54" s="58"/>
      <c r="D54" s="58"/>
      <c r="E54" s="58" t="s">
        <v>141</v>
      </c>
      <c r="F54" s="58" t="s">
        <v>129</v>
      </c>
      <c r="G54" s="58" t="s">
        <v>142</v>
      </c>
      <c r="H54" s="58"/>
      <c r="I54" s="58"/>
      <c r="J54" s="58"/>
      <c r="K54" s="58"/>
      <c r="L54" s="16"/>
      <c r="M54" s="21"/>
      <c r="N54" s="21"/>
    </row>
    <row r="55" customFormat="false" ht="49.5" hidden="false" customHeight="false" outlineLevel="0" collapsed="false">
      <c r="A55" s="71"/>
      <c r="B55" s="58"/>
      <c r="C55" s="58"/>
      <c r="D55" s="58"/>
      <c r="E55" s="58" t="s">
        <v>143</v>
      </c>
      <c r="F55" s="58" t="s">
        <v>129</v>
      </c>
      <c r="G55" s="58" t="s">
        <v>142</v>
      </c>
      <c r="H55" s="58"/>
      <c r="I55" s="58"/>
      <c r="J55" s="58"/>
      <c r="K55" s="58"/>
      <c r="L55" s="16"/>
      <c r="M55" s="21"/>
      <c r="N55" s="21"/>
    </row>
  </sheetData>
  <mergeCells count="54">
    <mergeCell ref="A1:N3"/>
    <mergeCell ref="A4:N4"/>
    <mergeCell ref="A5:B5"/>
    <mergeCell ref="C5:D5"/>
    <mergeCell ref="A6:A13"/>
    <mergeCell ref="B6:B13"/>
    <mergeCell ref="C7:C9"/>
    <mergeCell ref="D7:D9"/>
    <mergeCell ref="C10:C13"/>
    <mergeCell ref="D10:D13"/>
    <mergeCell ref="A14:A20"/>
    <mergeCell ref="B14:B20"/>
    <mergeCell ref="C14:C20"/>
    <mergeCell ref="D14:D20"/>
    <mergeCell ref="A21:A32"/>
    <mergeCell ref="B21:B32"/>
    <mergeCell ref="C21:C28"/>
    <mergeCell ref="D21:D28"/>
    <mergeCell ref="C30:C32"/>
    <mergeCell ref="D30:D32"/>
    <mergeCell ref="A33:A35"/>
    <mergeCell ref="B33:B35"/>
    <mergeCell ref="C33:C35"/>
    <mergeCell ref="D33:D35"/>
    <mergeCell ref="A36:N36"/>
    <mergeCell ref="A38:N38"/>
    <mergeCell ref="A39:B39"/>
    <mergeCell ref="C39:D39"/>
    <mergeCell ref="A40:A48"/>
    <mergeCell ref="B40:B48"/>
    <mergeCell ref="C40:C43"/>
    <mergeCell ref="D40:D43"/>
    <mergeCell ref="C44:C45"/>
    <mergeCell ref="D44:D45"/>
    <mergeCell ref="C46:C48"/>
    <mergeCell ref="D46:D48"/>
    <mergeCell ref="A49:A52"/>
    <mergeCell ref="B49:B52"/>
    <mergeCell ref="C49:C51"/>
    <mergeCell ref="D49:D51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3:A55"/>
    <mergeCell ref="B53:B55"/>
    <mergeCell ref="C53:C55"/>
    <mergeCell ref="D53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E5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28"/>
    <col collapsed="false" customWidth="true" hidden="false" outlineLevel="0" max="3" min="3" style="0" width="5.28"/>
    <col collapsed="false" customWidth="true" hidden="false" outlineLevel="0" max="4" min="4" style="0" width="30.56"/>
    <col collapsed="false" customWidth="true" hidden="false" outlineLevel="0" max="5" min="5" style="2" width="39.85"/>
    <col collapsed="false" customWidth="true" hidden="false" outlineLevel="0" max="6" min="6" style="0" width="21.99"/>
    <col collapsed="false" customWidth="true" hidden="false" outlineLevel="0" max="7" min="7" style="0" width="17.7"/>
    <col collapsed="false" customWidth="true" hidden="false" outlineLevel="0" max="8" min="8" style="0" width="23.99"/>
    <col collapsed="false" customWidth="true" hidden="false" outlineLevel="0" max="9" min="9" style="0" width="23.28"/>
    <col collapsed="false" customWidth="true" hidden="false" outlineLevel="0" max="10" min="10" style="0" width="20.7"/>
    <col collapsed="false" customWidth="true" hidden="false" outlineLevel="0" max="11" min="11" style="0" width="17.7"/>
    <col collapsed="false" customWidth="true" hidden="false" outlineLevel="0" max="12" min="12" style="0" width="24.7"/>
    <col collapsed="false" customWidth="true" hidden="false" outlineLevel="0" max="13" min="13" style="0" width="20.7"/>
    <col collapsed="false" customWidth="true" hidden="false" outlineLevel="0" max="14" min="14" style="0" width="26.13"/>
  </cols>
  <sheetData>
    <row r="1" customFormat="false" ht="15" hidden="false" customHeight="false" outlineLevel="0" collapsed="false">
      <c r="A1" s="72" t="s">
        <v>1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44.25" hidden="false" customHeight="true" outlineLevel="0" collapsed="false">
      <c r="A4" s="73" t="s">
        <v>14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63.75" hidden="false" customHeight="true" outlineLevel="0" collapsed="false">
      <c r="A5" s="74" t="s">
        <v>2</v>
      </c>
      <c r="B5" s="74"/>
      <c r="C5" s="74" t="s">
        <v>3</v>
      </c>
      <c r="D5" s="74"/>
      <c r="E5" s="71" t="s">
        <v>4</v>
      </c>
      <c r="F5" s="71" t="s">
        <v>5</v>
      </c>
      <c r="G5" s="71" t="s">
        <v>6</v>
      </c>
      <c r="H5" s="71" t="s">
        <v>7</v>
      </c>
      <c r="I5" s="71" t="s">
        <v>8</v>
      </c>
      <c r="J5" s="71" t="s">
        <v>9</v>
      </c>
      <c r="K5" s="75" t="s">
        <v>10</v>
      </c>
      <c r="L5" s="75" t="s">
        <v>11</v>
      </c>
      <c r="M5" s="75" t="s">
        <v>12</v>
      </c>
      <c r="N5" s="71" t="s">
        <v>13</v>
      </c>
    </row>
    <row r="6" customFormat="false" ht="127.5" hidden="false" customHeight="true" outlineLevel="0" collapsed="false">
      <c r="A6" s="71" t="n">
        <v>2</v>
      </c>
      <c r="B6" s="71" t="s">
        <v>146</v>
      </c>
      <c r="C6" s="16"/>
      <c r="D6" s="16" t="s">
        <v>147</v>
      </c>
      <c r="E6" s="58" t="s">
        <v>148</v>
      </c>
      <c r="F6" s="16" t="s">
        <v>149</v>
      </c>
      <c r="G6" s="16"/>
      <c r="H6" s="16"/>
      <c r="I6" s="16"/>
      <c r="J6" s="16"/>
      <c r="K6" s="16"/>
      <c r="L6" s="16"/>
      <c r="M6" s="16" t="s">
        <v>150</v>
      </c>
      <c r="N6" s="16"/>
    </row>
    <row r="7" customFormat="false" ht="157.5" hidden="false" customHeight="true" outlineLevel="0" collapsed="false">
      <c r="A7" s="71"/>
      <c r="B7" s="71"/>
      <c r="C7" s="16"/>
      <c r="D7" s="16" t="s">
        <v>151</v>
      </c>
      <c r="E7" s="58" t="s">
        <v>152</v>
      </c>
      <c r="F7" s="16" t="s">
        <v>153</v>
      </c>
      <c r="G7" s="16"/>
      <c r="H7" s="16"/>
      <c r="I7" s="16"/>
      <c r="J7" s="16"/>
      <c r="K7" s="16"/>
      <c r="L7" s="16"/>
      <c r="M7" s="16"/>
      <c r="N7" s="16"/>
    </row>
    <row r="8" customFormat="false" ht="141.75" hidden="false" customHeight="true" outlineLevel="0" collapsed="false">
      <c r="A8" s="71"/>
      <c r="B8" s="71"/>
      <c r="C8" s="16"/>
      <c r="D8" s="16" t="s">
        <v>154</v>
      </c>
      <c r="E8" s="58" t="s">
        <v>155</v>
      </c>
      <c r="F8" s="16" t="s">
        <v>153</v>
      </c>
      <c r="G8" s="16"/>
      <c r="H8" s="16"/>
      <c r="I8" s="16"/>
      <c r="J8" s="16"/>
      <c r="K8" s="16"/>
      <c r="L8" s="16"/>
      <c r="M8" s="16"/>
      <c r="N8" s="16"/>
    </row>
    <row r="9" customFormat="false" ht="242.25" hidden="false" customHeight="true" outlineLevel="0" collapsed="false">
      <c r="A9" s="71"/>
      <c r="B9" s="71"/>
      <c r="C9" s="16"/>
      <c r="D9" s="16" t="s">
        <v>156</v>
      </c>
      <c r="E9" s="58" t="s">
        <v>157</v>
      </c>
      <c r="F9" s="16" t="s">
        <v>153</v>
      </c>
      <c r="G9" s="16"/>
      <c r="H9" s="16"/>
      <c r="I9" s="16"/>
      <c r="J9" s="16"/>
      <c r="K9" s="16"/>
      <c r="L9" s="16"/>
      <c r="M9" s="16"/>
      <c r="N9" s="16"/>
    </row>
    <row r="10" customFormat="false" ht="196.5" hidden="false" customHeight="true" outlineLevel="0" collapsed="false">
      <c r="A10" s="71"/>
      <c r="B10" s="71"/>
      <c r="C10" s="16"/>
      <c r="D10" s="16" t="s">
        <v>158</v>
      </c>
      <c r="E10" s="58" t="s">
        <v>159</v>
      </c>
      <c r="F10" s="16" t="s">
        <v>153</v>
      </c>
      <c r="G10" s="16"/>
      <c r="H10" s="16"/>
      <c r="I10" s="16"/>
      <c r="J10" s="16"/>
      <c r="K10" s="16"/>
      <c r="L10" s="16"/>
      <c r="M10" s="16"/>
      <c r="N10" s="16"/>
    </row>
    <row r="11" customFormat="false" ht="80.25" hidden="false" customHeight="true" outlineLevel="0" collapsed="false">
      <c r="A11" s="71"/>
      <c r="B11" s="71"/>
      <c r="C11" s="16"/>
      <c r="D11" s="16" t="s">
        <v>160</v>
      </c>
      <c r="E11" s="58" t="s">
        <v>161</v>
      </c>
      <c r="F11" s="16" t="s">
        <v>153</v>
      </c>
      <c r="G11" s="16"/>
      <c r="H11" s="16"/>
      <c r="I11" s="16"/>
      <c r="J11" s="16"/>
      <c r="K11" s="16"/>
      <c r="L11" s="16"/>
      <c r="M11" s="16" t="s">
        <v>150</v>
      </c>
      <c r="N11" s="16"/>
    </row>
    <row r="12" customFormat="false" ht="321" hidden="false" customHeight="true" outlineLevel="0" collapsed="false">
      <c r="A12" s="71"/>
      <c r="B12" s="71" t="s">
        <v>162</v>
      </c>
      <c r="C12" s="16"/>
      <c r="D12" s="16" t="s">
        <v>163</v>
      </c>
      <c r="E12" s="58" t="s">
        <v>164</v>
      </c>
      <c r="F12" s="16" t="s">
        <v>153</v>
      </c>
      <c r="G12" s="16"/>
      <c r="H12" s="16"/>
      <c r="I12" s="16"/>
      <c r="J12" s="16"/>
      <c r="K12" s="16"/>
      <c r="L12" s="16"/>
      <c r="M12" s="16"/>
      <c r="N12" s="16"/>
    </row>
    <row r="13" customFormat="false" ht="143.25" hidden="false" customHeight="true" outlineLevel="0" collapsed="false">
      <c r="A13" s="71"/>
      <c r="B13" s="71"/>
      <c r="C13" s="16"/>
      <c r="D13" s="16" t="s">
        <v>165</v>
      </c>
      <c r="E13" s="58" t="s">
        <v>166</v>
      </c>
      <c r="F13" s="16" t="s">
        <v>153</v>
      </c>
      <c r="G13" s="16"/>
      <c r="H13" s="16"/>
      <c r="I13" s="16"/>
      <c r="J13" s="16"/>
      <c r="K13" s="16"/>
      <c r="L13" s="16"/>
      <c r="M13" s="16"/>
      <c r="N13" s="16"/>
    </row>
    <row r="14" customFormat="false" ht="111" hidden="false" customHeight="true" outlineLevel="0" collapsed="false">
      <c r="A14" s="71" t="n">
        <v>3</v>
      </c>
      <c r="B14" s="71" t="s">
        <v>167</v>
      </c>
      <c r="C14" s="16"/>
      <c r="D14" s="16" t="s">
        <v>168</v>
      </c>
      <c r="E14" s="58" t="s">
        <v>169</v>
      </c>
      <c r="F14" s="16" t="s">
        <v>170</v>
      </c>
      <c r="G14" s="16"/>
      <c r="H14" s="16"/>
      <c r="I14" s="16"/>
      <c r="J14" s="16"/>
      <c r="K14" s="16"/>
      <c r="L14" s="16"/>
      <c r="M14" s="16" t="s">
        <v>150</v>
      </c>
      <c r="N14" s="16"/>
    </row>
    <row r="15" customFormat="false" ht="103.5" hidden="false" customHeight="true" outlineLevel="0" collapsed="false">
      <c r="A15" s="71"/>
      <c r="B15" s="71"/>
      <c r="C15" s="16"/>
      <c r="D15" s="16" t="s">
        <v>171</v>
      </c>
      <c r="E15" s="58" t="s">
        <v>172</v>
      </c>
      <c r="F15" s="16" t="s">
        <v>173</v>
      </c>
      <c r="G15" s="16"/>
      <c r="H15" s="16"/>
      <c r="I15" s="16"/>
      <c r="J15" s="16"/>
      <c r="K15" s="16"/>
      <c r="L15" s="16"/>
      <c r="M15" s="16" t="s">
        <v>150</v>
      </c>
      <c r="N15" s="16"/>
    </row>
    <row r="16" customFormat="false" ht="146.25" hidden="false" customHeight="true" outlineLevel="0" collapsed="false">
      <c r="A16" s="71"/>
      <c r="B16" s="71"/>
      <c r="C16" s="16"/>
      <c r="D16" s="27" t="s">
        <v>174</v>
      </c>
      <c r="E16" s="61" t="s">
        <v>175</v>
      </c>
      <c r="F16" s="76" t="s">
        <v>176</v>
      </c>
      <c r="G16" s="76"/>
      <c r="H16" s="76"/>
      <c r="I16" s="76"/>
      <c r="J16" s="76"/>
      <c r="K16" s="76"/>
      <c r="L16" s="76"/>
      <c r="M16" s="16" t="s">
        <v>150</v>
      </c>
      <c r="N16" s="16"/>
    </row>
    <row r="17" customFormat="false" ht="45" hidden="false" customHeight="true" outlineLevel="0" collapsed="false">
      <c r="A17" s="61"/>
      <c r="B17" s="77" t="s">
        <v>17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42" hidden="false" customHeight="true" outlineLevel="0" collapsed="false">
      <c r="A18" s="71" t="n">
        <v>1</v>
      </c>
      <c r="B18" s="71" t="s">
        <v>178</v>
      </c>
      <c r="C18" s="16"/>
      <c r="D18" s="16" t="s">
        <v>179</v>
      </c>
      <c r="E18" s="16" t="s">
        <v>180</v>
      </c>
      <c r="F18" s="16" t="s">
        <v>181</v>
      </c>
      <c r="G18" s="16"/>
      <c r="H18" s="16"/>
      <c r="I18" s="16"/>
      <c r="J18" s="16"/>
      <c r="K18" s="16"/>
      <c r="L18" s="16"/>
      <c r="M18" s="16" t="s">
        <v>150</v>
      </c>
      <c r="N18" s="16"/>
    </row>
    <row r="19" customFormat="false" ht="46.5" hidden="false" customHeight="true" outlineLevel="0" collapsed="false">
      <c r="A19" s="71"/>
      <c r="B19" s="71"/>
      <c r="C19" s="16"/>
      <c r="D19" s="16"/>
      <c r="E19" s="16" t="s">
        <v>182</v>
      </c>
      <c r="F19" s="16" t="s">
        <v>183</v>
      </c>
      <c r="G19" s="16"/>
      <c r="H19" s="16"/>
      <c r="I19" s="16"/>
      <c r="J19" s="16"/>
      <c r="K19" s="16"/>
      <c r="L19" s="16"/>
      <c r="M19" s="16" t="s">
        <v>150</v>
      </c>
      <c r="N19" s="16"/>
    </row>
    <row r="20" customFormat="false" ht="99" hidden="false" customHeight="true" outlineLevel="0" collapsed="false">
      <c r="A20" s="71"/>
      <c r="B20" s="71"/>
      <c r="C20" s="16"/>
      <c r="D20" s="16"/>
      <c r="E20" s="16" t="s">
        <v>184</v>
      </c>
      <c r="F20" s="16" t="s">
        <v>185</v>
      </c>
      <c r="G20" s="16"/>
      <c r="H20" s="16"/>
      <c r="I20" s="16"/>
      <c r="J20" s="16"/>
      <c r="K20" s="16"/>
      <c r="L20" s="16"/>
      <c r="M20" s="16" t="s">
        <v>150</v>
      </c>
      <c r="N20" s="16"/>
    </row>
    <row r="21" customFormat="false" ht="99" hidden="false" customHeight="true" outlineLevel="0" collapsed="false">
      <c r="A21" s="71"/>
      <c r="B21" s="71"/>
      <c r="C21" s="16"/>
      <c r="D21" s="16"/>
      <c r="E21" s="16" t="s">
        <v>186</v>
      </c>
      <c r="F21" s="16" t="s">
        <v>187</v>
      </c>
      <c r="G21" s="16"/>
      <c r="H21" s="16"/>
      <c r="I21" s="16"/>
      <c r="J21" s="16"/>
      <c r="K21" s="16"/>
      <c r="L21" s="16"/>
      <c r="M21" s="16"/>
      <c r="N21" s="16"/>
    </row>
    <row r="22" s="78" customFormat="true" ht="76.5" hidden="false" customHeight="true" outlineLevel="0" collapsed="false">
      <c r="A22" s="71" t="n">
        <v>2</v>
      </c>
      <c r="B22" s="71" t="s">
        <v>188</v>
      </c>
      <c r="C22" s="16"/>
      <c r="D22" s="16" t="s">
        <v>189</v>
      </c>
      <c r="E22" s="16" t="s">
        <v>190</v>
      </c>
      <c r="F22" s="16" t="s">
        <v>69</v>
      </c>
      <c r="G22" s="16"/>
      <c r="H22" s="16"/>
      <c r="I22" s="16"/>
      <c r="J22" s="16"/>
      <c r="K22" s="16"/>
      <c r="L22" s="16"/>
      <c r="M22" s="16" t="s">
        <v>150</v>
      </c>
      <c r="N22" s="16"/>
    </row>
    <row r="23" s="78" customFormat="true" ht="64.5" hidden="false" customHeight="true" outlineLevel="0" collapsed="false">
      <c r="A23" s="71"/>
      <c r="B23" s="71"/>
      <c r="C23" s="16"/>
      <c r="D23" s="16"/>
      <c r="E23" s="16" t="s">
        <v>191</v>
      </c>
      <c r="F23" s="16" t="s">
        <v>192</v>
      </c>
      <c r="G23" s="16"/>
      <c r="H23" s="16"/>
      <c r="I23" s="16"/>
      <c r="J23" s="16"/>
      <c r="K23" s="16"/>
      <c r="L23" s="16"/>
      <c r="M23" s="16" t="s">
        <v>150</v>
      </c>
      <c r="N23" s="16"/>
    </row>
    <row r="24" customFormat="false" ht="173.25" hidden="false" customHeight="true" outlineLevel="0" collapsed="false">
      <c r="A24" s="71" t="n">
        <v>3</v>
      </c>
      <c r="B24" s="71" t="s">
        <v>193</v>
      </c>
      <c r="C24" s="16"/>
      <c r="D24" s="16" t="s">
        <v>194</v>
      </c>
      <c r="E24" s="16" t="s">
        <v>195</v>
      </c>
      <c r="F24" s="16" t="s">
        <v>196</v>
      </c>
      <c r="G24" s="16"/>
      <c r="H24" s="16"/>
      <c r="I24" s="16"/>
      <c r="J24" s="16"/>
      <c r="K24" s="16"/>
      <c r="L24" s="16"/>
      <c r="M24" s="16"/>
      <c r="N24" s="16"/>
    </row>
    <row r="25" customFormat="false" ht="55.5" hidden="false" customHeight="true" outlineLevel="0" collapsed="false">
      <c r="A25" s="61"/>
      <c r="B25" s="79" t="s">
        <v>197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05.75" hidden="false" customHeight="true" outlineLevel="0" collapsed="false">
      <c r="A26" s="71" t="n">
        <v>1</v>
      </c>
      <c r="B26" s="71" t="s">
        <v>198</v>
      </c>
      <c r="C26" s="16"/>
      <c r="D26" s="71" t="s">
        <v>199</v>
      </c>
      <c r="E26" s="16" t="s">
        <v>200</v>
      </c>
      <c r="F26" s="16" t="s">
        <v>181</v>
      </c>
      <c r="G26" s="16"/>
      <c r="H26" s="16"/>
      <c r="I26" s="16"/>
      <c r="J26" s="16"/>
      <c r="K26" s="16"/>
      <c r="L26" s="16"/>
      <c r="M26" s="16" t="s">
        <v>150</v>
      </c>
      <c r="N26" s="16"/>
    </row>
    <row r="27" customFormat="false" ht="63.75" hidden="false" customHeight="true" outlineLevel="0" collapsed="false">
      <c r="A27" s="71"/>
      <c r="B27" s="71"/>
      <c r="C27" s="16"/>
      <c r="D27" s="71"/>
      <c r="E27" s="16" t="s">
        <v>201</v>
      </c>
      <c r="F27" s="16" t="s">
        <v>202</v>
      </c>
      <c r="G27" s="16"/>
      <c r="H27" s="16"/>
      <c r="I27" s="16"/>
      <c r="J27" s="16"/>
      <c r="K27" s="16"/>
      <c r="L27" s="16"/>
      <c r="M27" s="16" t="s">
        <v>150</v>
      </c>
      <c r="N27" s="16"/>
    </row>
    <row r="28" customFormat="false" ht="66.75" hidden="false" customHeight="true" outlineLevel="0" collapsed="false">
      <c r="A28" s="71"/>
      <c r="B28" s="71"/>
      <c r="C28" s="16"/>
      <c r="D28" s="71"/>
      <c r="E28" s="16" t="s">
        <v>203</v>
      </c>
      <c r="F28" s="16" t="s">
        <v>94</v>
      </c>
      <c r="G28" s="16"/>
      <c r="H28" s="16"/>
      <c r="I28" s="16"/>
      <c r="J28" s="16"/>
      <c r="K28" s="16"/>
      <c r="L28" s="16"/>
      <c r="M28" s="16" t="s">
        <v>150</v>
      </c>
      <c r="N28" s="16"/>
    </row>
    <row r="29" customFormat="false" ht="66.75" hidden="false" customHeight="true" outlineLevel="0" collapsed="false">
      <c r="A29" s="71"/>
      <c r="B29" s="71"/>
      <c r="C29" s="16"/>
      <c r="D29" s="71"/>
      <c r="E29" s="16" t="s">
        <v>204</v>
      </c>
      <c r="F29" s="16" t="s">
        <v>205</v>
      </c>
      <c r="G29" s="16"/>
      <c r="H29" s="16"/>
      <c r="I29" s="16"/>
      <c r="J29" s="16"/>
      <c r="K29" s="16"/>
      <c r="L29" s="16"/>
      <c r="M29" s="16"/>
      <c r="N29" s="16"/>
    </row>
    <row r="30" customFormat="false" ht="48.75" hidden="false" customHeight="true" outlineLevel="0" collapsed="false">
      <c r="A30" s="71"/>
      <c r="B30" s="71"/>
      <c r="C30" s="16"/>
      <c r="D30" s="71"/>
      <c r="E30" s="16" t="s">
        <v>206</v>
      </c>
      <c r="F30" s="29" t="s">
        <v>28</v>
      </c>
      <c r="G30" s="16"/>
      <c r="H30" s="16"/>
      <c r="I30" s="16"/>
      <c r="J30" s="16"/>
      <c r="K30" s="16"/>
      <c r="L30" s="16"/>
      <c r="M30" s="16" t="s">
        <v>150</v>
      </c>
      <c r="N30" s="16"/>
    </row>
    <row r="31" customFormat="false" ht="49.5" hidden="false" customHeight="true" outlineLevel="0" collapsed="false">
      <c r="A31" s="71"/>
      <c r="B31" s="71"/>
      <c r="C31" s="16"/>
      <c r="D31" s="71" t="s">
        <v>207</v>
      </c>
      <c r="E31" s="16" t="s">
        <v>208</v>
      </c>
      <c r="F31" s="16" t="s">
        <v>209</v>
      </c>
      <c r="G31" s="16"/>
      <c r="H31" s="16"/>
      <c r="I31" s="16"/>
      <c r="J31" s="16"/>
      <c r="K31" s="16"/>
      <c r="L31" s="16"/>
      <c r="M31" s="16" t="s">
        <v>150</v>
      </c>
      <c r="N31" s="16"/>
    </row>
    <row r="32" customFormat="false" ht="49.5" hidden="false" customHeight="false" outlineLevel="0" collapsed="false">
      <c r="A32" s="71"/>
      <c r="B32" s="71"/>
      <c r="C32" s="16"/>
      <c r="D32" s="71"/>
      <c r="E32" s="16" t="s">
        <v>210</v>
      </c>
      <c r="F32" s="16" t="s">
        <v>170</v>
      </c>
      <c r="G32" s="16"/>
      <c r="H32" s="16"/>
      <c r="I32" s="16"/>
      <c r="J32" s="16"/>
      <c r="K32" s="16"/>
      <c r="L32" s="16"/>
      <c r="M32" s="16" t="s">
        <v>150</v>
      </c>
      <c r="N32" s="16"/>
    </row>
    <row r="33" customFormat="false" ht="16.5" hidden="false" customHeight="false" outlineLevel="0" collapsed="false">
      <c r="A33" s="71"/>
      <c r="B33" s="71"/>
      <c r="C33" s="16"/>
      <c r="D33" s="71"/>
      <c r="E33" s="16" t="s">
        <v>211</v>
      </c>
      <c r="F33" s="16" t="s">
        <v>212</v>
      </c>
      <c r="G33" s="16"/>
      <c r="H33" s="16"/>
      <c r="I33" s="16"/>
      <c r="J33" s="16"/>
      <c r="K33" s="16"/>
      <c r="L33" s="16"/>
      <c r="M33" s="16"/>
      <c r="N33" s="16"/>
    </row>
    <row r="34" customFormat="false" ht="49.5" hidden="false" customHeight="false" outlineLevel="0" collapsed="false">
      <c r="A34" s="71"/>
      <c r="B34" s="71"/>
      <c r="C34" s="16"/>
      <c r="D34" s="71"/>
      <c r="E34" s="80" t="s">
        <v>213</v>
      </c>
      <c r="F34" s="81" t="s">
        <v>214</v>
      </c>
      <c r="G34" s="16"/>
      <c r="H34" s="16"/>
      <c r="I34" s="16"/>
      <c r="J34" s="16"/>
      <c r="K34" s="16"/>
      <c r="L34" s="16"/>
      <c r="M34" s="16" t="s">
        <v>150</v>
      </c>
      <c r="N34" s="16"/>
    </row>
    <row r="35" customFormat="false" ht="49.5" hidden="false" customHeight="true" outlineLevel="0" collapsed="false">
      <c r="A35" s="71" t="n">
        <v>2</v>
      </c>
      <c r="B35" s="71" t="s">
        <v>215</v>
      </c>
      <c r="C35" s="16"/>
      <c r="D35" s="71" t="s">
        <v>216</v>
      </c>
      <c r="E35" s="16" t="s">
        <v>217</v>
      </c>
      <c r="F35" s="80" t="s">
        <v>218</v>
      </c>
      <c r="G35" s="82"/>
      <c r="H35" s="82"/>
      <c r="I35" s="16"/>
      <c r="J35" s="16"/>
      <c r="K35" s="16"/>
      <c r="L35" s="16"/>
      <c r="M35" s="16" t="s">
        <v>150</v>
      </c>
      <c r="N35" s="16"/>
    </row>
    <row r="36" customFormat="false" ht="49.5" hidden="false" customHeight="false" outlineLevel="0" collapsed="false">
      <c r="A36" s="71"/>
      <c r="B36" s="71"/>
      <c r="C36" s="16"/>
      <c r="D36" s="71"/>
      <c r="E36" s="83" t="s">
        <v>219</v>
      </c>
      <c r="F36" s="80" t="s">
        <v>218</v>
      </c>
      <c r="G36" s="82"/>
      <c r="H36" s="82"/>
      <c r="I36" s="16"/>
      <c r="J36" s="16"/>
      <c r="K36" s="16"/>
      <c r="L36" s="16"/>
      <c r="M36" s="16" t="s">
        <v>150</v>
      </c>
      <c r="N36" s="16"/>
    </row>
    <row r="37" customFormat="false" ht="33" hidden="false" customHeight="false" outlineLevel="0" collapsed="false">
      <c r="A37" s="71"/>
      <c r="B37" s="71"/>
      <c r="C37" s="16"/>
      <c r="D37" s="71"/>
      <c r="E37" s="16" t="s">
        <v>220</v>
      </c>
      <c r="F37" s="80" t="s">
        <v>218</v>
      </c>
      <c r="G37" s="82"/>
      <c r="H37" s="82"/>
      <c r="I37" s="16"/>
      <c r="J37" s="16"/>
      <c r="K37" s="16"/>
      <c r="L37" s="16"/>
      <c r="M37" s="16"/>
      <c r="N37" s="16"/>
    </row>
    <row r="38" customFormat="false" ht="49.5" hidden="false" customHeight="false" outlineLevel="0" collapsed="false">
      <c r="A38" s="71"/>
      <c r="B38" s="71"/>
      <c r="C38" s="16"/>
      <c r="D38" s="71"/>
      <c r="E38" s="16" t="s">
        <v>221</v>
      </c>
      <c r="F38" s="80" t="s">
        <v>222</v>
      </c>
      <c r="G38" s="82"/>
      <c r="H38" s="82"/>
      <c r="I38" s="16"/>
      <c r="J38" s="16"/>
      <c r="K38" s="16"/>
      <c r="L38" s="16"/>
      <c r="M38" s="16" t="s">
        <v>150</v>
      </c>
      <c r="N38" s="16"/>
    </row>
    <row r="39" customFormat="false" ht="49.5" hidden="false" customHeight="false" outlineLevel="0" collapsed="false">
      <c r="A39" s="71"/>
      <c r="B39" s="71"/>
      <c r="C39" s="16"/>
      <c r="D39" s="71"/>
      <c r="E39" s="16" t="s">
        <v>223</v>
      </c>
      <c r="F39" s="16" t="s">
        <v>224</v>
      </c>
      <c r="G39" s="82"/>
      <c r="H39" s="82"/>
      <c r="I39" s="16"/>
      <c r="J39" s="16"/>
      <c r="K39" s="16"/>
      <c r="L39" s="16"/>
      <c r="M39" s="16" t="s">
        <v>150</v>
      </c>
      <c r="N39" s="16"/>
    </row>
    <row r="40" customFormat="false" ht="49.5" hidden="false" customHeight="false" outlineLevel="0" collapsed="false">
      <c r="A40" s="71"/>
      <c r="B40" s="71"/>
      <c r="C40" s="16"/>
      <c r="D40" s="71"/>
      <c r="E40" s="84" t="s">
        <v>225</v>
      </c>
      <c r="F40" s="84" t="s">
        <v>214</v>
      </c>
      <c r="G40" s="16" t="s">
        <v>226</v>
      </c>
      <c r="H40" s="16"/>
      <c r="I40" s="16"/>
      <c r="J40" s="16"/>
      <c r="K40" s="16"/>
      <c r="L40" s="16"/>
      <c r="M40" s="16" t="s">
        <v>150</v>
      </c>
      <c r="N40" s="16"/>
    </row>
    <row r="41" customFormat="false" ht="163.5" hidden="false" customHeight="true" outlineLevel="0" collapsed="false">
      <c r="A41" s="71" t="n">
        <v>3</v>
      </c>
      <c r="B41" s="71" t="s">
        <v>227</v>
      </c>
      <c r="C41" s="16"/>
      <c r="D41" s="71" t="s">
        <v>228</v>
      </c>
      <c r="E41" s="16" t="s">
        <v>229</v>
      </c>
      <c r="F41" s="16" t="s">
        <v>181</v>
      </c>
      <c r="G41" s="16"/>
      <c r="H41" s="16"/>
      <c r="I41" s="16"/>
      <c r="J41" s="16"/>
      <c r="K41" s="16"/>
      <c r="L41" s="16"/>
      <c r="M41" s="16" t="s">
        <v>150</v>
      </c>
      <c r="N41" s="16"/>
    </row>
    <row r="42" customFormat="false" ht="66" hidden="false" customHeight="false" outlineLevel="0" collapsed="false">
      <c r="A42" s="71"/>
      <c r="B42" s="71"/>
      <c r="C42" s="16"/>
      <c r="D42" s="71"/>
      <c r="E42" s="16" t="s">
        <v>230</v>
      </c>
      <c r="F42" s="16" t="s">
        <v>231</v>
      </c>
      <c r="G42" s="16"/>
      <c r="H42" s="16"/>
      <c r="I42" s="16"/>
      <c r="J42" s="16"/>
      <c r="K42" s="16"/>
      <c r="L42" s="16"/>
      <c r="M42" s="16" t="s">
        <v>150</v>
      </c>
      <c r="N42" s="16"/>
    </row>
    <row r="43" customFormat="false" ht="76.5" hidden="false" customHeight="true" outlineLevel="0" collapsed="false">
      <c r="A43" s="71"/>
      <c r="B43" s="71"/>
      <c r="C43" s="16"/>
      <c r="D43" s="71"/>
      <c r="E43" s="16" t="s">
        <v>232</v>
      </c>
      <c r="F43" s="85" t="s">
        <v>94</v>
      </c>
      <c r="G43" s="85"/>
      <c r="H43" s="85"/>
      <c r="I43" s="85"/>
      <c r="J43" s="85"/>
      <c r="K43" s="85"/>
      <c r="L43" s="85"/>
      <c r="M43" s="16" t="s">
        <v>150</v>
      </c>
      <c r="N43" s="16"/>
    </row>
    <row r="44" customFormat="false" ht="66" hidden="false" customHeight="true" outlineLevel="0" collapsed="false">
      <c r="A44" s="86"/>
      <c r="B44" s="87" t="s">
        <v>233</v>
      </c>
      <c r="C44" s="87"/>
      <c r="D44" s="87" t="s">
        <v>234</v>
      </c>
      <c r="E44" s="76" t="s">
        <v>235</v>
      </c>
      <c r="F44" s="85" t="s">
        <v>181</v>
      </c>
      <c r="G44" s="82"/>
      <c r="H44" s="82"/>
      <c r="I44" s="82"/>
      <c r="J44" s="82"/>
      <c r="K44" s="82"/>
      <c r="L44" s="82"/>
      <c r="M44" s="16" t="s">
        <v>150</v>
      </c>
      <c r="N44" s="82"/>
    </row>
    <row r="45" customFormat="false" ht="49.5" hidden="false" customHeight="false" outlineLevel="0" collapsed="false">
      <c r="A45" s="86"/>
      <c r="B45" s="87"/>
      <c r="C45" s="87"/>
      <c r="D45" s="87"/>
      <c r="E45" s="76" t="s">
        <v>236</v>
      </c>
      <c r="F45" s="76" t="s">
        <v>202</v>
      </c>
      <c r="G45" s="82"/>
      <c r="H45" s="82"/>
      <c r="I45" s="82"/>
      <c r="J45" s="82"/>
      <c r="K45" s="82"/>
      <c r="L45" s="82"/>
      <c r="M45" s="16" t="s">
        <v>150</v>
      </c>
      <c r="N45" s="82"/>
    </row>
    <row r="46" customFormat="false" ht="49.5" hidden="false" customHeight="false" outlineLevel="0" collapsed="false">
      <c r="A46" s="86"/>
      <c r="B46" s="87"/>
      <c r="C46" s="87"/>
      <c r="D46" s="87"/>
      <c r="E46" s="76" t="s">
        <v>237</v>
      </c>
      <c r="F46" s="76" t="s">
        <v>202</v>
      </c>
      <c r="G46" s="82" t="s">
        <v>226</v>
      </c>
      <c r="H46" s="82"/>
      <c r="I46" s="82"/>
      <c r="J46" s="82"/>
      <c r="K46" s="82"/>
      <c r="L46" s="82"/>
      <c r="M46" s="16" t="s">
        <v>150</v>
      </c>
      <c r="N46" s="82"/>
    </row>
    <row r="47" customFormat="false" ht="49.5" hidden="false" customHeight="false" outlineLevel="0" collapsed="false">
      <c r="A47" s="86"/>
      <c r="B47" s="87"/>
      <c r="C47" s="87"/>
      <c r="D47" s="87"/>
      <c r="E47" s="58" t="s">
        <v>238</v>
      </c>
      <c r="F47" s="81" t="s">
        <v>202</v>
      </c>
      <c r="G47" s="82"/>
      <c r="H47" s="82"/>
      <c r="I47" s="82"/>
      <c r="J47" s="82"/>
      <c r="K47" s="82"/>
      <c r="L47" s="82"/>
      <c r="M47" s="16" t="s">
        <v>150</v>
      </c>
      <c r="N47" s="82"/>
    </row>
    <row r="48" customFormat="false" ht="49.5" hidden="false" customHeight="false" outlineLevel="0" collapsed="false">
      <c r="A48" s="86"/>
      <c r="B48" s="87"/>
      <c r="C48" s="87"/>
      <c r="D48" s="87"/>
      <c r="E48" s="58" t="s">
        <v>239</v>
      </c>
      <c r="F48" s="81" t="s">
        <v>94</v>
      </c>
      <c r="G48" s="82"/>
      <c r="H48" s="82"/>
      <c r="I48" s="82"/>
      <c r="J48" s="82"/>
      <c r="K48" s="82"/>
      <c r="L48" s="82"/>
      <c r="M48" s="16" t="s">
        <v>150</v>
      </c>
      <c r="N48" s="82"/>
    </row>
    <row r="49" customFormat="false" ht="50.25" hidden="false" customHeight="false" outlineLevel="0" collapsed="false">
      <c r="A49" s="86"/>
      <c r="B49" s="87"/>
      <c r="C49" s="87"/>
      <c r="D49" s="87"/>
      <c r="E49" s="59" t="s">
        <v>240</v>
      </c>
      <c r="F49" s="88" t="s">
        <v>94</v>
      </c>
      <c r="G49" s="89"/>
      <c r="H49" s="89"/>
      <c r="I49" s="89"/>
      <c r="J49" s="89"/>
      <c r="K49" s="89"/>
      <c r="L49" s="89"/>
      <c r="M49" s="23" t="s">
        <v>150</v>
      </c>
      <c r="N49" s="89"/>
    </row>
    <row r="50" s="94" customFormat="true" ht="58.5" hidden="false" customHeight="true" outlineLevel="0" collapsed="false">
      <c r="A50" s="90"/>
      <c r="B50" s="91" t="s">
        <v>241</v>
      </c>
      <c r="C50" s="91"/>
      <c r="D50" s="91" t="s">
        <v>242</v>
      </c>
      <c r="E50" s="92" t="s">
        <v>243</v>
      </c>
      <c r="F50" s="93" t="s">
        <v>181</v>
      </c>
      <c r="G50" s="82"/>
      <c r="H50" s="82"/>
      <c r="I50" s="82"/>
      <c r="J50" s="82"/>
      <c r="K50" s="82"/>
      <c r="L50" s="82"/>
      <c r="M50" s="34" t="s">
        <v>244</v>
      </c>
      <c r="N50" s="82"/>
    </row>
    <row r="51" s="94" customFormat="true" ht="16.5" hidden="false" customHeight="false" outlineLevel="0" collapsed="false">
      <c r="A51" s="90"/>
      <c r="B51" s="91"/>
      <c r="C51" s="91"/>
      <c r="D51" s="91"/>
      <c r="E51" s="95" t="s">
        <v>245</v>
      </c>
      <c r="F51" s="93" t="s">
        <v>94</v>
      </c>
      <c r="G51" s="82"/>
      <c r="H51" s="82"/>
      <c r="I51" s="82"/>
      <c r="J51" s="82"/>
      <c r="K51" s="82"/>
      <c r="L51" s="82"/>
      <c r="M51" s="34"/>
      <c r="N51" s="82"/>
    </row>
    <row r="52" s="94" customFormat="true" ht="15.75" hidden="false" customHeight="false" outlineLevel="0" collapsed="false">
      <c r="A52" s="90"/>
      <c r="B52" s="91"/>
      <c r="C52" s="91"/>
      <c r="D52" s="91"/>
      <c r="E52" s="96" t="s">
        <v>246</v>
      </c>
      <c r="F52" s="97" t="s">
        <v>28</v>
      </c>
      <c r="M52" s="34"/>
    </row>
    <row r="53" customFormat="false" ht="15" hidden="false" customHeight="false" outlineLevel="0" collapsed="false">
      <c r="A53" s="90"/>
      <c r="B53" s="91"/>
      <c r="C53" s="91"/>
      <c r="D53" s="91"/>
      <c r="E53" s="98" t="s">
        <v>247</v>
      </c>
      <c r="F53" s="99" t="s">
        <v>214</v>
      </c>
      <c r="G53" s="99"/>
      <c r="H53" s="99"/>
      <c r="I53" s="99"/>
      <c r="J53" s="99"/>
      <c r="K53" s="99"/>
      <c r="L53" s="99"/>
      <c r="M53" s="34"/>
      <c r="N53" s="99"/>
    </row>
    <row r="54" customFormat="false" ht="15" hidden="false" customHeight="false" outlineLevel="0" collapsed="false">
      <c r="C54" s="100"/>
    </row>
  </sheetData>
  <mergeCells count="43">
    <mergeCell ref="A1:N3"/>
    <mergeCell ref="A4:N4"/>
    <mergeCell ref="A5:B5"/>
    <mergeCell ref="C5:D5"/>
    <mergeCell ref="A6:A11"/>
    <mergeCell ref="B6:B11"/>
    <mergeCell ref="C6:C11"/>
    <mergeCell ref="B12:B13"/>
    <mergeCell ref="A14:A16"/>
    <mergeCell ref="B14:B16"/>
    <mergeCell ref="C14:C15"/>
    <mergeCell ref="B17:N17"/>
    <mergeCell ref="A18:A21"/>
    <mergeCell ref="B18:B21"/>
    <mergeCell ref="C18:C21"/>
    <mergeCell ref="D18:D21"/>
    <mergeCell ref="A22:A23"/>
    <mergeCell ref="B22:B23"/>
    <mergeCell ref="C22:C23"/>
    <mergeCell ref="D22:D23"/>
    <mergeCell ref="B25:N25"/>
    <mergeCell ref="A26:A34"/>
    <mergeCell ref="B26:B34"/>
    <mergeCell ref="C26:C34"/>
    <mergeCell ref="D26:D30"/>
    <mergeCell ref="D31:D34"/>
    <mergeCell ref="A35:A40"/>
    <mergeCell ref="B35:B40"/>
    <mergeCell ref="C35:C40"/>
    <mergeCell ref="D35:D40"/>
    <mergeCell ref="A41:A43"/>
    <mergeCell ref="B41:B43"/>
    <mergeCell ref="C41:C43"/>
    <mergeCell ref="D41:D43"/>
    <mergeCell ref="A44:A49"/>
    <mergeCell ref="B44:B49"/>
    <mergeCell ref="C44:C49"/>
    <mergeCell ref="D44:D49"/>
    <mergeCell ref="A50:A53"/>
    <mergeCell ref="B50:B53"/>
    <mergeCell ref="C50:C53"/>
    <mergeCell ref="D50:D53"/>
    <mergeCell ref="M50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2" width="5.41"/>
    <col collapsed="false" customWidth="true" hidden="false" outlineLevel="0" max="4" min="4" style="2" width="27.85"/>
    <col collapsed="false" customWidth="true" hidden="false" outlineLevel="0" max="5" min="5" style="2" width="25.99"/>
    <col collapsed="false" customWidth="true" hidden="false" outlineLevel="0" max="6" min="6" style="0" width="17.85"/>
    <col collapsed="false" customWidth="true" hidden="false" outlineLevel="0" max="7" min="7" style="2" width="22.56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19.14"/>
    <col collapsed="false" customWidth="true" hidden="false" outlineLevel="0" max="11" min="11" style="0" width="16.42"/>
    <col collapsed="false" customWidth="true" hidden="false" outlineLevel="0" max="12" min="12" style="0" width="15.56"/>
    <col collapsed="false" customWidth="true" hidden="false" outlineLevel="0" max="13" min="13" style="0" width="15.41"/>
    <col collapsed="false" customWidth="true" hidden="false" outlineLevel="0" max="14" min="14" style="0" width="23.41"/>
    <col collapsed="false" customWidth="true" hidden="false" outlineLevel="0" max="19" min="15" style="44" width="9.14"/>
  </cols>
  <sheetData>
    <row r="1" customFormat="false" ht="1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2.75" hidden="false" customHeight="true" outlineLevel="0" collapsed="false">
      <c r="A4" s="101" t="s">
        <v>24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45.75" hidden="false" customHeight="true" outlineLevel="0" collapsed="false">
      <c r="A5" s="74" t="s">
        <v>2</v>
      </c>
      <c r="B5" s="74"/>
      <c r="C5" s="74" t="s">
        <v>3</v>
      </c>
      <c r="D5" s="74"/>
      <c r="E5" s="71" t="s">
        <v>4</v>
      </c>
      <c r="F5" s="71" t="s">
        <v>5</v>
      </c>
      <c r="G5" s="71" t="s">
        <v>6</v>
      </c>
      <c r="H5" s="71" t="s">
        <v>7</v>
      </c>
      <c r="I5" s="71" t="s">
        <v>8</v>
      </c>
      <c r="J5" s="71" t="s">
        <v>9</v>
      </c>
      <c r="K5" s="75" t="s">
        <v>10</v>
      </c>
      <c r="L5" s="75" t="s">
        <v>11</v>
      </c>
      <c r="M5" s="75" t="s">
        <v>12</v>
      </c>
      <c r="N5" s="11" t="s">
        <v>13</v>
      </c>
    </row>
    <row r="6" customFormat="false" ht="85.5" hidden="false" customHeight="true" outlineLevel="0" collapsed="false">
      <c r="A6" s="102" t="n">
        <v>1</v>
      </c>
      <c r="B6" s="29" t="s">
        <v>250</v>
      </c>
      <c r="C6" s="103" t="n">
        <v>1.1</v>
      </c>
      <c r="D6" s="104" t="s">
        <v>251</v>
      </c>
      <c r="E6" s="105" t="s">
        <v>252</v>
      </c>
      <c r="F6" s="54" t="s">
        <v>129</v>
      </c>
      <c r="G6" s="55"/>
      <c r="H6" s="27" t="s">
        <v>253</v>
      </c>
      <c r="I6" s="70" t="s">
        <v>19</v>
      </c>
      <c r="J6" s="27" t="s">
        <v>254</v>
      </c>
      <c r="K6" s="56"/>
      <c r="L6" s="56"/>
      <c r="M6" s="27" t="s">
        <v>255</v>
      </c>
      <c r="N6" s="21" t="s">
        <v>256</v>
      </c>
    </row>
    <row r="7" customFormat="false" ht="66" hidden="false" customHeight="true" outlineLevel="0" collapsed="false">
      <c r="A7" s="102"/>
      <c r="B7" s="29"/>
      <c r="C7" s="16" t="n">
        <v>1.2</v>
      </c>
      <c r="D7" s="16" t="s">
        <v>257</v>
      </c>
      <c r="E7" s="106" t="s">
        <v>258</v>
      </c>
      <c r="F7" s="54" t="s">
        <v>129</v>
      </c>
      <c r="G7" s="55"/>
      <c r="H7" s="27" t="s">
        <v>253</v>
      </c>
      <c r="I7" s="70" t="s">
        <v>19</v>
      </c>
      <c r="J7" s="27" t="s">
        <v>254</v>
      </c>
      <c r="K7" s="56"/>
      <c r="L7" s="56"/>
      <c r="M7" s="27" t="s">
        <v>255</v>
      </c>
      <c r="N7" s="21" t="s">
        <v>256</v>
      </c>
    </row>
    <row r="8" customFormat="false" ht="66" hidden="false" customHeight="false" outlineLevel="0" collapsed="false">
      <c r="A8" s="102"/>
      <c r="B8" s="29"/>
      <c r="C8" s="16"/>
      <c r="D8" s="16"/>
      <c r="E8" s="107" t="s">
        <v>259</v>
      </c>
      <c r="F8" s="24" t="s">
        <v>260</v>
      </c>
      <c r="G8" s="16"/>
      <c r="H8" s="27" t="s">
        <v>253</v>
      </c>
      <c r="I8" s="70" t="s">
        <v>19</v>
      </c>
      <c r="J8" s="27" t="s">
        <v>254</v>
      </c>
      <c r="K8" s="16"/>
      <c r="L8" s="16"/>
      <c r="M8" s="27" t="s">
        <v>255</v>
      </c>
      <c r="N8" s="21" t="s">
        <v>256</v>
      </c>
    </row>
    <row r="9" customFormat="false" ht="82.5" hidden="false" customHeight="true" outlineLevel="0" collapsed="false">
      <c r="A9" s="102"/>
      <c r="B9" s="29"/>
      <c r="C9" s="23" t="n">
        <v>1.3</v>
      </c>
      <c r="D9" s="23" t="s">
        <v>261</v>
      </c>
      <c r="E9" s="104" t="s">
        <v>262</v>
      </c>
      <c r="F9" s="16" t="s">
        <v>260</v>
      </c>
      <c r="G9" s="16"/>
      <c r="H9" s="27" t="s">
        <v>253</v>
      </c>
      <c r="I9" s="70" t="s">
        <v>19</v>
      </c>
      <c r="J9" s="27" t="s">
        <v>254</v>
      </c>
      <c r="K9" s="16"/>
      <c r="L9" s="16"/>
      <c r="M9" s="27" t="s">
        <v>255</v>
      </c>
      <c r="N9" s="21" t="s">
        <v>256</v>
      </c>
    </row>
    <row r="10" customFormat="false" ht="82.5" hidden="false" customHeight="false" outlineLevel="0" collapsed="false">
      <c r="A10" s="102"/>
      <c r="B10" s="29"/>
      <c r="C10" s="29"/>
      <c r="D10" s="29"/>
      <c r="E10" s="16" t="s">
        <v>258</v>
      </c>
      <c r="F10" s="16" t="s">
        <v>260</v>
      </c>
      <c r="G10" s="16"/>
      <c r="H10" s="27" t="s">
        <v>253</v>
      </c>
      <c r="I10" s="70" t="s">
        <v>19</v>
      </c>
      <c r="J10" s="27" t="s">
        <v>254</v>
      </c>
      <c r="K10" s="16"/>
      <c r="L10" s="16"/>
      <c r="M10" s="27" t="s">
        <v>255</v>
      </c>
      <c r="N10" s="21" t="s">
        <v>256</v>
      </c>
    </row>
    <row r="11" customFormat="false" ht="66" hidden="false" customHeight="true" outlineLevel="0" collapsed="false">
      <c r="A11" s="102"/>
      <c r="B11" s="29"/>
      <c r="C11" s="29"/>
      <c r="D11" s="29"/>
      <c r="E11" s="16" t="s">
        <v>263</v>
      </c>
      <c r="F11" s="16" t="s">
        <v>260</v>
      </c>
      <c r="G11" s="16"/>
      <c r="H11" s="27" t="s">
        <v>253</v>
      </c>
      <c r="I11" s="70" t="s">
        <v>19</v>
      </c>
      <c r="J11" s="27" t="s">
        <v>254</v>
      </c>
      <c r="K11" s="16"/>
      <c r="L11" s="16"/>
      <c r="M11" s="27" t="s">
        <v>255</v>
      </c>
      <c r="N11" s="21" t="s">
        <v>256</v>
      </c>
    </row>
    <row r="12" customFormat="false" ht="66" hidden="false" customHeight="false" outlineLevel="0" collapsed="false">
      <c r="A12" s="102"/>
      <c r="B12" s="29"/>
      <c r="C12" s="29"/>
      <c r="D12" s="29"/>
      <c r="E12" s="16" t="s">
        <v>264</v>
      </c>
      <c r="F12" s="16" t="s">
        <v>260</v>
      </c>
      <c r="G12" s="16"/>
      <c r="H12" s="27" t="s">
        <v>253</v>
      </c>
      <c r="I12" s="70" t="s">
        <v>19</v>
      </c>
      <c r="J12" s="27" t="s">
        <v>254</v>
      </c>
      <c r="K12" s="16"/>
      <c r="L12" s="16"/>
      <c r="M12" s="27" t="s">
        <v>255</v>
      </c>
      <c r="N12" s="21" t="s">
        <v>256</v>
      </c>
    </row>
    <row r="13" customFormat="false" ht="66" hidden="false" customHeight="true" outlineLevel="0" collapsed="false">
      <c r="A13" s="71" t="n">
        <v>2</v>
      </c>
      <c r="B13" s="16" t="s">
        <v>265</v>
      </c>
      <c r="C13" s="16" t="n">
        <v>2.1</v>
      </c>
      <c r="D13" s="16" t="s">
        <v>266</v>
      </c>
      <c r="E13" s="16" t="s">
        <v>267</v>
      </c>
      <c r="F13" s="16" t="s">
        <v>260</v>
      </c>
      <c r="G13" s="23" t="s">
        <v>268</v>
      </c>
      <c r="H13" s="27" t="s">
        <v>253</v>
      </c>
      <c r="I13" s="70" t="s">
        <v>19</v>
      </c>
      <c r="J13" s="27" t="s">
        <v>254</v>
      </c>
      <c r="K13" s="23"/>
      <c r="L13" s="23"/>
      <c r="M13" s="27" t="s">
        <v>255</v>
      </c>
      <c r="N13" s="21" t="s">
        <v>256</v>
      </c>
    </row>
    <row r="14" customFormat="false" ht="99" hidden="false" customHeight="false" outlineLevel="0" collapsed="false">
      <c r="A14" s="71"/>
      <c r="B14" s="16"/>
      <c r="C14" s="16"/>
      <c r="D14" s="16"/>
      <c r="E14" s="16" t="s">
        <v>269</v>
      </c>
      <c r="F14" s="16" t="s">
        <v>260</v>
      </c>
      <c r="G14" s="23"/>
      <c r="H14" s="27" t="s">
        <v>253</v>
      </c>
      <c r="I14" s="70" t="s">
        <v>19</v>
      </c>
      <c r="J14" s="27" t="s">
        <v>254</v>
      </c>
      <c r="K14" s="16"/>
      <c r="L14" s="16"/>
      <c r="M14" s="27" t="s">
        <v>255</v>
      </c>
      <c r="N14" s="21" t="s">
        <v>256</v>
      </c>
    </row>
    <row r="15" customFormat="false" ht="66" hidden="false" customHeight="true" outlineLevel="0" collapsed="false">
      <c r="A15" s="71"/>
      <c r="B15" s="16"/>
      <c r="C15" s="16"/>
      <c r="D15" s="21" t="s">
        <v>270</v>
      </c>
      <c r="E15" s="23" t="s">
        <v>271</v>
      </c>
      <c r="F15" s="23" t="s">
        <v>260</v>
      </c>
      <c r="G15" s="23"/>
      <c r="H15" s="39" t="s">
        <v>253</v>
      </c>
      <c r="I15" s="108" t="s">
        <v>19</v>
      </c>
      <c r="J15" s="39" t="s">
        <v>254</v>
      </c>
      <c r="K15" s="23"/>
      <c r="L15" s="23"/>
      <c r="M15" s="39" t="s">
        <v>255</v>
      </c>
      <c r="N15" s="21" t="s">
        <v>256</v>
      </c>
    </row>
    <row r="16" customFormat="false" ht="66" hidden="false" customHeight="false" outlineLevel="0" collapsed="false">
      <c r="A16" s="71"/>
      <c r="B16" s="16"/>
      <c r="C16" s="16"/>
      <c r="D16" s="21"/>
      <c r="E16" s="16" t="s">
        <v>272</v>
      </c>
      <c r="F16" s="16" t="s">
        <v>260</v>
      </c>
      <c r="G16" s="16"/>
      <c r="H16" s="27" t="s">
        <v>253</v>
      </c>
      <c r="I16" s="27" t="s">
        <v>19</v>
      </c>
      <c r="J16" s="27" t="s">
        <v>254</v>
      </c>
      <c r="K16" s="16"/>
      <c r="L16" s="16"/>
      <c r="M16" s="27" t="s">
        <v>255</v>
      </c>
      <c r="N16" s="21" t="s">
        <v>256</v>
      </c>
    </row>
    <row r="17" customFormat="false" ht="66" hidden="false" customHeight="false" outlineLevel="0" collapsed="false">
      <c r="A17" s="71"/>
      <c r="B17" s="16"/>
      <c r="C17" s="16"/>
      <c r="D17" s="21"/>
      <c r="E17" s="16" t="s">
        <v>273</v>
      </c>
      <c r="F17" s="16"/>
      <c r="G17" s="16"/>
      <c r="H17" s="27"/>
      <c r="I17" s="27"/>
      <c r="J17" s="27"/>
      <c r="K17" s="16"/>
      <c r="L17" s="16"/>
      <c r="M17" s="27"/>
      <c r="N17" s="21" t="s">
        <v>256</v>
      </c>
    </row>
    <row r="18" customFormat="false" ht="66" hidden="false" customHeight="true" outlineLevel="0" collapsed="false">
      <c r="A18" s="71"/>
      <c r="B18" s="16"/>
      <c r="C18" s="16"/>
      <c r="D18" s="21"/>
      <c r="E18" s="16" t="s">
        <v>274</v>
      </c>
      <c r="F18" s="16"/>
      <c r="G18" s="16"/>
      <c r="H18" s="27"/>
      <c r="I18" s="27"/>
      <c r="J18" s="27"/>
      <c r="K18" s="16"/>
      <c r="L18" s="16"/>
      <c r="M18" s="27"/>
      <c r="N18" s="21" t="s">
        <v>256</v>
      </c>
    </row>
    <row r="19" customFormat="false" ht="44.25" hidden="false" customHeight="true" outlineLevel="0" collapsed="false">
      <c r="A19" s="109" t="s">
        <v>275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</row>
    <row r="20" customFormat="false" ht="54" hidden="false" customHeight="true" outlineLevel="0" collapsed="false">
      <c r="A20" s="110" t="s">
        <v>2</v>
      </c>
      <c r="B20" s="110"/>
      <c r="C20" s="110" t="s">
        <v>3</v>
      </c>
      <c r="D20" s="110"/>
      <c r="E20" s="62" t="s">
        <v>4</v>
      </c>
      <c r="F20" s="62" t="s">
        <v>5</v>
      </c>
      <c r="G20" s="62" t="s">
        <v>6</v>
      </c>
      <c r="H20" s="62" t="s">
        <v>7</v>
      </c>
      <c r="I20" s="62" t="s">
        <v>8</v>
      </c>
      <c r="J20" s="62" t="s">
        <v>9</v>
      </c>
      <c r="K20" s="111" t="s">
        <v>10</v>
      </c>
      <c r="L20" s="111" t="s">
        <v>11</v>
      </c>
      <c r="M20" s="111" t="s">
        <v>12</v>
      </c>
      <c r="N20" s="6" t="s">
        <v>13</v>
      </c>
    </row>
    <row r="21" customFormat="false" ht="82.5" hidden="false" customHeight="true" outlineLevel="0" collapsed="false">
      <c r="A21" s="112" t="n">
        <v>1</v>
      </c>
      <c r="B21" s="16" t="s">
        <v>276</v>
      </c>
      <c r="C21" s="16" t="n">
        <v>1.1</v>
      </c>
      <c r="D21" s="16" t="s">
        <v>277</v>
      </c>
      <c r="E21" s="23" t="s">
        <v>278</v>
      </c>
      <c r="F21" s="23" t="s">
        <v>181</v>
      </c>
      <c r="G21" s="23" t="s">
        <v>279</v>
      </c>
      <c r="H21" s="62"/>
      <c r="I21" s="62"/>
      <c r="J21" s="62"/>
      <c r="K21" s="111"/>
      <c r="L21" s="111"/>
      <c r="M21" s="39" t="s">
        <v>255</v>
      </c>
      <c r="N21" s="26" t="s">
        <v>280</v>
      </c>
    </row>
    <row r="22" s="94" customFormat="true" ht="15" hidden="false" customHeight="true" outlineLevel="0" collapsed="false">
      <c r="A22" s="112"/>
      <c r="B22" s="16"/>
      <c r="C22" s="16"/>
      <c r="D22" s="16"/>
      <c r="E22" s="16" t="s">
        <v>281</v>
      </c>
      <c r="F22" s="16" t="s">
        <v>94</v>
      </c>
      <c r="G22" s="16" t="s">
        <v>279</v>
      </c>
      <c r="H22" s="71"/>
      <c r="I22" s="71"/>
      <c r="J22" s="71"/>
      <c r="K22" s="75"/>
      <c r="L22" s="75"/>
      <c r="M22" s="27" t="s">
        <v>255</v>
      </c>
      <c r="N22" s="21" t="s">
        <v>280</v>
      </c>
      <c r="O22" s="44"/>
      <c r="P22" s="44"/>
      <c r="Q22" s="44"/>
      <c r="R22" s="44"/>
      <c r="S22" s="44"/>
    </row>
    <row r="23" customFormat="false" ht="15" hidden="false" customHeight="true" outlineLevel="0" collapsed="false">
      <c r="A23" s="112"/>
      <c r="B23" s="16"/>
      <c r="C23" s="16"/>
      <c r="D23" s="16"/>
      <c r="E23" s="16"/>
      <c r="F23" s="16"/>
      <c r="G23" s="16"/>
      <c r="H23" s="71"/>
      <c r="I23" s="71"/>
      <c r="J23" s="71"/>
      <c r="K23" s="75"/>
      <c r="L23" s="75"/>
      <c r="M23" s="27"/>
      <c r="N23" s="21"/>
    </row>
    <row r="24" customFormat="false" ht="74.25" hidden="false" customHeight="true" outlineLevel="0" collapsed="false">
      <c r="A24" s="112"/>
      <c r="B24" s="16"/>
      <c r="C24" s="16"/>
      <c r="D24" s="16"/>
      <c r="E24" s="16"/>
      <c r="F24" s="16"/>
      <c r="G24" s="16"/>
      <c r="H24" s="71"/>
      <c r="I24" s="71"/>
      <c r="J24" s="71"/>
      <c r="K24" s="75"/>
      <c r="L24" s="75"/>
      <c r="M24" s="27"/>
      <c r="N24" s="21"/>
    </row>
    <row r="25" s="114" customFormat="true" ht="23.25" hidden="false" customHeight="true" outlineLevel="0" collapsed="false">
      <c r="A25" s="112"/>
      <c r="B25" s="16"/>
      <c r="C25" s="16"/>
      <c r="D25" s="16"/>
      <c r="E25" s="16"/>
      <c r="F25" s="16"/>
      <c r="G25" s="16"/>
      <c r="H25" s="71"/>
      <c r="I25" s="71"/>
      <c r="J25" s="71"/>
      <c r="K25" s="75"/>
      <c r="L25" s="75"/>
      <c r="M25" s="27"/>
      <c r="N25" s="21"/>
      <c r="O25" s="113"/>
      <c r="P25" s="113"/>
      <c r="Q25" s="113"/>
      <c r="R25" s="113"/>
      <c r="S25" s="113"/>
    </row>
    <row r="26" customFormat="false" ht="135" hidden="false" customHeight="true" outlineLevel="0" collapsed="false">
      <c r="A26" s="112"/>
      <c r="B26" s="16"/>
      <c r="C26" s="16"/>
      <c r="D26" s="16"/>
      <c r="E26" s="115" t="s">
        <v>282</v>
      </c>
      <c r="F26" s="19" t="s">
        <v>108</v>
      </c>
      <c r="G26" s="19" t="s">
        <v>279</v>
      </c>
      <c r="H26" s="116"/>
      <c r="I26" s="19" t="s">
        <v>283</v>
      </c>
      <c r="J26" s="116"/>
      <c r="K26" s="116"/>
      <c r="L26" s="117"/>
      <c r="M26" s="118" t="s">
        <v>255</v>
      </c>
      <c r="N26" s="15" t="s">
        <v>284</v>
      </c>
    </row>
    <row r="27" customFormat="false" ht="80.25" hidden="false" customHeight="true" outlineLevel="0" collapsed="false">
      <c r="A27" s="112"/>
      <c r="B27" s="16"/>
      <c r="C27" s="16"/>
      <c r="D27" s="16"/>
      <c r="E27" s="22" t="s">
        <v>285</v>
      </c>
      <c r="F27" s="16" t="s">
        <v>65</v>
      </c>
      <c r="G27" s="16" t="s">
        <v>286</v>
      </c>
      <c r="H27" s="42"/>
      <c r="I27" s="42"/>
      <c r="J27" s="42"/>
      <c r="K27" s="42"/>
      <c r="L27" s="119"/>
      <c r="M27" s="27" t="s">
        <v>255</v>
      </c>
      <c r="N27" s="21" t="s">
        <v>287</v>
      </c>
    </row>
    <row r="28" customFormat="false" ht="158.25" hidden="false" customHeight="true" outlineLevel="0" collapsed="false">
      <c r="A28" s="112"/>
      <c r="B28" s="16"/>
      <c r="C28" s="16"/>
      <c r="D28" s="16"/>
      <c r="E28" s="42" t="s">
        <v>288</v>
      </c>
      <c r="F28" s="120" t="s">
        <v>108</v>
      </c>
      <c r="G28" s="16" t="s">
        <v>286</v>
      </c>
      <c r="H28" s="42"/>
      <c r="I28" s="42"/>
      <c r="J28" s="42"/>
      <c r="K28" s="42"/>
      <c r="L28" s="119"/>
      <c r="M28" s="27" t="s">
        <v>255</v>
      </c>
      <c r="N28" s="21" t="s">
        <v>289</v>
      </c>
    </row>
    <row r="29" customFormat="false" ht="158.25" hidden="false" customHeight="true" outlineLevel="0" collapsed="false">
      <c r="A29" s="112"/>
      <c r="B29" s="16"/>
      <c r="C29" s="16"/>
      <c r="D29" s="16"/>
      <c r="E29" s="23" t="s">
        <v>290</v>
      </c>
      <c r="F29" s="16" t="s">
        <v>291</v>
      </c>
      <c r="G29" s="22" t="s">
        <v>286</v>
      </c>
      <c r="H29" s="121"/>
      <c r="I29" s="121"/>
      <c r="J29" s="121"/>
      <c r="K29" s="121"/>
      <c r="L29" s="122"/>
      <c r="M29" s="39" t="s">
        <v>255</v>
      </c>
      <c r="N29" s="26" t="s">
        <v>292</v>
      </c>
    </row>
    <row r="30" customFormat="false" ht="158.25" hidden="false" customHeight="true" outlineLevel="0" collapsed="false">
      <c r="A30" s="112"/>
      <c r="B30" s="16"/>
      <c r="C30" s="16"/>
      <c r="D30" s="16"/>
      <c r="E30" s="23" t="s">
        <v>293</v>
      </c>
      <c r="F30" s="23" t="s">
        <v>170</v>
      </c>
      <c r="G30" s="22" t="s">
        <v>286</v>
      </c>
      <c r="H30" s="121"/>
      <c r="I30" s="23" t="s">
        <v>294</v>
      </c>
      <c r="J30" s="121"/>
      <c r="K30" s="121"/>
      <c r="L30" s="122"/>
      <c r="M30" s="39" t="s">
        <v>255</v>
      </c>
      <c r="N30" s="26" t="s">
        <v>292</v>
      </c>
    </row>
    <row r="31" customFormat="false" ht="158.25" hidden="false" customHeight="true" outlineLevel="0" collapsed="false">
      <c r="A31" s="112"/>
      <c r="B31" s="16"/>
      <c r="C31" s="16"/>
      <c r="D31" s="16"/>
      <c r="E31" s="16" t="s">
        <v>295</v>
      </c>
      <c r="F31" s="16" t="s">
        <v>192</v>
      </c>
      <c r="G31" s="16" t="s">
        <v>286</v>
      </c>
      <c r="H31" s="123"/>
      <c r="I31" s="23"/>
      <c r="J31" s="121"/>
      <c r="K31" s="121"/>
      <c r="L31" s="122"/>
      <c r="M31" s="39" t="s">
        <v>255</v>
      </c>
      <c r="N31" s="26" t="s">
        <v>296</v>
      </c>
    </row>
    <row r="32" customFormat="false" ht="33" hidden="false" customHeight="true" outlineLevel="0" collapsed="false">
      <c r="A32" s="71" t="n">
        <v>2</v>
      </c>
      <c r="B32" s="16" t="s">
        <v>297</v>
      </c>
      <c r="C32" s="16" t="n">
        <v>2.1</v>
      </c>
      <c r="D32" s="16" t="s">
        <v>298</v>
      </c>
      <c r="E32" s="16" t="s">
        <v>299</v>
      </c>
      <c r="F32" s="16" t="s">
        <v>300</v>
      </c>
      <c r="G32" s="16" t="s">
        <v>286</v>
      </c>
      <c r="H32" s="124"/>
      <c r="I32" s="125" t="s">
        <v>283</v>
      </c>
      <c r="J32" s="42"/>
      <c r="K32" s="42"/>
      <c r="L32" s="119"/>
      <c r="M32" s="27" t="s">
        <v>255</v>
      </c>
      <c r="N32" s="126" t="s">
        <v>301</v>
      </c>
    </row>
    <row r="33" customFormat="false" ht="99" hidden="false" customHeight="true" outlineLevel="0" collapsed="false">
      <c r="A33" s="71"/>
      <c r="B33" s="16"/>
      <c r="C33" s="16"/>
      <c r="D33" s="16"/>
      <c r="E33" s="16"/>
      <c r="F33" s="16"/>
      <c r="G33" s="16"/>
      <c r="H33" s="124"/>
      <c r="I33" s="125"/>
      <c r="J33" s="42"/>
      <c r="K33" s="42"/>
      <c r="L33" s="119"/>
      <c r="M33" s="27"/>
      <c r="N33" s="126"/>
    </row>
    <row r="34" customFormat="false" ht="99" hidden="false" customHeight="true" outlineLevel="0" collapsed="false">
      <c r="A34" s="71"/>
      <c r="B34" s="16"/>
      <c r="C34" s="16"/>
      <c r="D34" s="16"/>
      <c r="E34" s="16"/>
      <c r="F34" s="16"/>
      <c r="G34" s="16"/>
      <c r="H34" s="124"/>
      <c r="I34" s="125"/>
      <c r="J34" s="42"/>
      <c r="K34" s="42"/>
      <c r="L34" s="119"/>
      <c r="M34" s="27"/>
      <c r="N34" s="126"/>
    </row>
    <row r="35" customFormat="false" ht="15.75" hidden="false" customHeight="true" outlineLevel="0" collapsed="false">
      <c r="A35" s="71"/>
      <c r="B35" s="16"/>
      <c r="C35" s="16"/>
      <c r="D35" s="16"/>
      <c r="E35" s="16"/>
      <c r="F35" s="16"/>
      <c r="G35" s="16"/>
      <c r="H35" s="124"/>
      <c r="I35" s="125"/>
      <c r="J35" s="42"/>
      <c r="K35" s="42"/>
      <c r="L35" s="119"/>
      <c r="M35" s="27"/>
      <c r="N35" s="126"/>
    </row>
    <row r="36" customFormat="false" ht="89.25" hidden="false" customHeight="true" outlineLevel="0" collapsed="false">
      <c r="A36" s="127" t="n">
        <v>3</v>
      </c>
      <c r="B36" s="16" t="s">
        <v>302</v>
      </c>
      <c r="C36" s="128" t="n">
        <v>3.1</v>
      </c>
      <c r="D36" s="16" t="s">
        <v>303</v>
      </c>
      <c r="E36" s="16" t="s">
        <v>304</v>
      </c>
      <c r="F36" s="76" t="s">
        <v>305</v>
      </c>
      <c r="G36" s="129" t="s">
        <v>286</v>
      </c>
      <c r="H36" s="42"/>
      <c r="I36" s="16" t="s">
        <v>283</v>
      </c>
      <c r="J36" s="42"/>
      <c r="K36" s="42"/>
      <c r="L36" s="119"/>
      <c r="M36" s="27" t="s">
        <v>255</v>
      </c>
      <c r="N36" s="130" t="s">
        <v>306</v>
      </c>
    </row>
    <row r="37" customFormat="false" ht="15" hidden="false" customHeight="true" outlineLevel="0" collapsed="false">
      <c r="A37" s="127"/>
      <c r="B37" s="16"/>
      <c r="C37" s="128"/>
      <c r="D37" s="16"/>
      <c r="E37" s="16"/>
      <c r="F37" s="76"/>
      <c r="G37" s="129"/>
      <c r="H37" s="42"/>
      <c r="I37" s="16"/>
      <c r="J37" s="42"/>
      <c r="K37" s="42"/>
      <c r="L37" s="119"/>
      <c r="M37" s="27"/>
      <c r="N37" s="130"/>
    </row>
    <row r="38" customFormat="false" ht="16.5" hidden="false" customHeight="true" outlineLevel="0" collapsed="false">
      <c r="A38" s="127"/>
      <c r="B38" s="16"/>
      <c r="C38" s="128"/>
      <c r="D38" s="16"/>
      <c r="E38" s="16"/>
      <c r="F38" s="76"/>
      <c r="G38" s="129"/>
      <c r="H38" s="42"/>
      <c r="I38" s="16"/>
      <c r="J38" s="42"/>
      <c r="K38" s="42"/>
      <c r="L38" s="119"/>
      <c r="M38" s="27"/>
      <c r="N38" s="130"/>
    </row>
    <row r="39" customFormat="false" ht="20.25" hidden="false" customHeight="true" outlineLevel="0" collapsed="false">
      <c r="A39" s="127"/>
      <c r="B39" s="16"/>
      <c r="C39" s="128"/>
      <c r="D39" s="16"/>
      <c r="E39" s="16"/>
      <c r="F39" s="76"/>
      <c r="G39" s="129"/>
      <c r="H39" s="42"/>
      <c r="I39" s="16"/>
      <c r="J39" s="42"/>
      <c r="K39" s="42"/>
      <c r="L39" s="119"/>
      <c r="M39" s="27"/>
      <c r="N39" s="130"/>
    </row>
    <row r="40" customFormat="false" ht="49.5" hidden="false" customHeight="false" outlineLevel="0" collapsed="false">
      <c r="A40" s="127"/>
      <c r="B40" s="16"/>
      <c r="C40" s="128"/>
      <c r="D40" s="16"/>
      <c r="E40" s="16" t="s">
        <v>307</v>
      </c>
      <c r="F40" s="76" t="s">
        <v>308</v>
      </c>
      <c r="G40" s="131" t="s">
        <v>286</v>
      </c>
      <c r="H40" s="132"/>
      <c r="I40" s="85" t="s">
        <v>283</v>
      </c>
      <c r="J40" s="133"/>
      <c r="K40" s="133"/>
      <c r="L40" s="133"/>
      <c r="M40" s="134" t="s">
        <v>255</v>
      </c>
      <c r="N40" s="135" t="s">
        <v>306</v>
      </c>
    </row>
    <row r="41" customFormat="false" ht="33.75" hidden="false" customHeight="true" outlineLevel="0" collapsed="false">
      <c r="A41" s="136" t="s">
        <v>309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45" hidden="false" customHeight="true" outlineLevel="0" collapsed="false">
      <c r="A42" s="74" t="s">
        <v>2</v>
      </c>
      <c r="B42" s="74"/>
      <c r="C42" s="74" t="s">
        <v>3</v>
      </c>
      <c r="D42" s="74"/>
      <c r="E42" s="71" t="s">
        <v>4</v>
      </c>
      <c r="F42" s="71" t="s">
        <v>5</v>
      </c>
      <c r="G42" s="71" t="s">
        <v>6</v>
      </c>
      <c r="H42" s="71" t="s">
        <v>7</v>
      </c>
      <c r="I42" s="71" t="s">
        <v>8</v>
      </c>
      <c r="J42" s="71" t="s">
        <v>9</v>
      </c>
      <c r="K42" s="75" t="s">
        <v>10</v>
      </c>
      <c r="L42" s="75" t="s">
        <v>11</v>
      </c>
      <c r="M42" s="75" t="s">
        <v>12</v>
      </c>
      <c r="N42" s="11" t="s">
        <v>13</v>
      </c>
    </row>
    <row r="43" customFormat="false" ht="49.5" hidden="false" customHeight="true" outlineLevel="0" collapsed="false">
      <c r="A43" s="71" t="n">
        <v>1</v>
      </c>
      <c r="B43" s="16" t="s">
        <v>310</v>
      </c>
      <c r="C43" s="16" t="n">
        <v>1.1</v>
      </c>
      <c r="D43" s="16" t="s">
        <v>311</v>
      </c>
      <c r="E43" s="16" t="s">
        <v>312</v>
      </c>
      <c r="F43" s="16" t="s">
        <v>260</v>
      </c>
      <c r="G43" s="17"/>
      <c r="H43" s="27" t="s">
        <v>313</v>
      </c>
      <c r="I43" s="70" t="s">
        <v>19</v>
      </c>
      <c r="J43" s="16"/>
      <c r="K43" s="16"/>
      <c r="L43" s="16"/>
      <c r="M43" s="27" t="s">
        <v>255</v>
      </c>
      <c r="N43" s="21" t="s">
        <v>256</v>
      </c>
    </row>
    <row r="44" customFormat="false" ht="49.5" hidden="false" customHeight="false" outlineLevel="0" collapsed="false">
      <c r="A44" s="71"/>
      <c r="B44" s="16"/>
      <c r="C44" s="16" t="n">
        <v>1.2</v>
      </c>
      <c r="D44" s="16" t="s">
        <v>314</v>
      </c>
      <c r="E44" s="27" t="s">
        <v>315</v>
      </c>
      <c r="F44" s="16" t="s">
        <v>260</v>
      </c>
      <c r="G44" s="17"/>
      <c r="H44" s="27" t="s">
        <v>313</v>
      </c>
      <c r="I44" s="70" t="s">
        <v>19</v>
      </c>
      <c r="J44" s="16"/>
      <c r="K44" s="16"/>
      <c r="L44" s="16"/>
      <c r="M44" s="27" t="s">
        <v>255</v>
      </c>
      <c r="N44" s="21" t="s">
        <v>256</v>
      </c>
    </row>
    <row r="45" customFormat="false" ht="49.5" hidden="false" customHeight="true" outlineLevel="0" collapsed="false">
      <c r="A45" s="71" t="n">
        <v>2</v>
      </c>
      <c r="B45" s="16" t="s">
        <v>316</v>
      </c>
      <c r="C45" s="16" t="n">
        <v>2.1</v>
      </c>
      <c r="D45" s="16" t="s">
        <v>317</v>
      </c>
      <c r="E45" s="27" t="s">
        <v>318</v>
      </c>
      <c r="F45" s="27" t="s">
        <v>319</v>
      </c>
      <c r="G45" s="17"/>
      <c r="H45" s="27" t="s">
        <v>313</v>
      </c>
      <c r="I45" s="70" t="s">
        <v>19</v>
      </c>
      <c r="J45" s="16"/>
      <c r="K45" s="16"/>
      <c r="L45" s="16"/>
      <c r="M45" s="27" t="s">
        <v>255</v>
      </c>
      <c r="N45" s="21" t="s">
        <v>256</v>
      </c>
    </row>
    <row r="46" customFormat="false" ht="50.25" hidden="false" customHeight="false" outlineLevel="0" collapsed="false">
      <c r="A46" s="71"/>
      <c r="B46" s="16"/>
      <c r="C46" s="16" t="n">
        <v>2.2</v>
      </c>
      <c r="D46" s="16" t="s">
        <v>316</v>
      </c>
      <c r="E46" s="27" t="s">
        <v>320</v>
      </c>
      <c r="F46" s="27" t="s">
        <v>260</v>
      </c>
      <c r="G46" s="17"/>
      <c r="H46" s="16"/>
      <c r="I46" s="16"/>
      <c r="J46" s="16"/>
      <c r="K46" s="16"/>
      <c r="L46" s="16"/>
      <c r="M46" s="27" t="s">
        <v>255</v>
      </c>
      <c r="N46" s="21" t="s">
        <v>256</v>
      </c>
    </row>
    <row r="47" customFormat="false" ht="66" hidden="false" customHeight="false" outlineLevel="0" collapsed="false">
      <c r="A47" s="71"/>
      <c r="B47" s="16"/>
      <c r="C47" s="16" t="n">
        <v>2.3</v>
      </c>
      <c r="D47" s="16" t="s">
        <v>321</v>
      </c>
      <c r="E47" s="27" t="s">
        <v>322</v>
      </c>
      <c r="F47" s="27" t="s">
        <v>260</v>
      </c>
      <c r="G47" s="17" t="s">
        <v>323</v>
      </c>
      <c r="H47" s="27" t="s">
        <v>253</v>
      </c>
      <c r="I47" s="70" t="s">
        <v>19</v>
      </c>
      <c r="J47" s="27" t="s">
        <v>254</v>
      </c>
      <c r="K47" s="137"/>
      <c r="L47" s="16"/>
      <c r="M47" s="27" t="s">
        <v>255</v>
      </c>
      <c r="N47" s="21" t="s">
        <v>256</v>
      </c>
    </row>
    <row r="48" customFormat="false" ht="66" hidden="false" customHeight="false" outlineLevel="0" collapsed="false">
      <c r="A48" s="71"/>
      <c r="B48" s="16"/>
      <c r="C48" s="16" t="n">
        <v>2.4</v>
      </c>
      <c r="D48" s="16" t="s">
        <v>324</v>
      </c>
      <c r="E48" s="27" t="s">
        <v>325</v>
      </c>
      <c r="F48" s="27" t="s">
        <v>260</v>
      </c>
      <c r="G48" s="17"/>
      <c r="H48" s="27" t="s">
        <v>253</v>
      </c>
      <c r="I48" s="70" t="s">
        <v>19</v>
      </c>
      <c r="J48" s="27" t="s">
        <v>254</v>
      </c>
      <c r="K48" s="16"/>
      <c r="L48" s="16"/>
      <c r="M48" s="27" t="s">
        <v>255</v>
      </c>
      <c r="N48" s="21" t="s">
        <v>256</v>
      </c>
    </row>
    <row r="49" customFormat="false" ht="49.5" hidden="false" customHeight="true" outlineLevel="0" collapsed="false">
      <c r="A49" s="71" t="n">
        <v>3</v>
      </c>
      <c r="B49" s="16" t="s">
        <v>326</v>
      </c>
      <c r="C49" s="16" t="n">
        <v>3.1</v>
      </c>
      <c r="D49" s="16" t="s">
        <v>327</v>
      </c>
      <c r="E49" s="27" t="s">
        <v>328</v>
      </c>
      <c r="F49" s="27" t="s">
        <v>173</v>
      </c>
      <c r="G49" s="17"/>
      <c r="H49" s="27" t="s">
        <v>253</v>
      </c>
      <c r="I49" s="70" t="s">
        <v>19</v>
      </c>
      <c r="J49" s="16"/>
      <c r="K49" s="16"/>
      <c r="L49" s="16"/>
      <c r="M49" s="27" t="s">
        <v>255</v>
      </c>
      <c r="N49" s="21" t="s">
        <v>256</v>
      </c>
    </row>
    <row r="50" customFormat="false" ht="49.5" hidden="false" customHeight="false" outlineLevel="0" collapsed="false">
      <c r="A50" s="71"/>
      <c r="B50" s="16"/>
      <c r="C50" s="16" t="n">
        <v>3.2</v>
      </c>
      <c r="D50" s="16" t="s">
        <v>329</v>
      </c>
      <c r="E50" s="27" t="s">
        <v>330</v>
      </c>
      <c r="F50" s="27" t="s">
        <v>260</v>
      </c>
      <c r="G50" s="17"/>
      <c r="H50" s="27" t="s">
        <v>253</v>
      </c>
      <c r="I50" s="70" t="s">
        <v>19</v>
      </c>
      <c r="J50" s="16"/>
      <c r="K50" s="16"/>
      <c r="L50" s="16"/>
      <c r="M50" s="27" t="s">
        <v>255</v>
      </c>
      <c r="N50" s="21" t="s">
        <v>256</v>
      </c>
    </row>
    <row r="51" customFormat="false" ht="66" hidden="false" customHeight="false" outlineLevel="0" collapsed="false">
      <c r="A51" s="71"/>
      <c r="B51" s="16"/>
      <c r="C51" s="16" t="n">
        <v>3.3</v>
      </c>
      <c r="D51" s="16" t="s">
        <v>331</v>
      </c>
      <c r="E51" s="27" t="s">
        <v>332</v>
      </c>
      <c r="F51" s="27" t="s">
        <v>173</v>
      </c>
      <c r="G51" s="17"/>
      <c r="H51" s="27" t="s">
        <v>253</v>
      </c>
      <c r="I51" s="70" t="s">
        <v>19</v>
      </c>
      <c r="J51" s="16"/>
      <c r="K51" s="16"/>
      <c r="L51" s="16"/>
      <c r="M51" s="27" t="s">
        <v>255</v>
      </c>
      <c r="N51" s="21" t="s">
        <v>256</v>
      </c>
    </row>
    <row r="52" customFormat="false" ht="49.5" hidden="false" customHeight="false" outlineLevel="0" collapsed="false">
      <c r="A52" s="71"/>
      <c r="B52" s="16"/>
      <c r="C52" s="16" t="n">
        <v>3.4</v>
      </c>
      <c r="D52" s="16" t="s">
        <v>333</v>
      </c>
      <c r="E52" s="27" t="s">
        <v>328</v>
      </c>
      <c r="F52" s="27" t="s">
        <v>173</v>
      </c>
      <c r="G52" s="17"/>
      <c r="H52" s="27" t="s">
        <v>253</v>
      </c>
      <c r="I52" s="70" t="s">
        <v>19</v>
      </c>
      <c r="J52" s="16"/>
      <c r="K52" s="16"/>
      <c r="L52" s="16"/>
      <c r="M52" s="27" t="s">
        <v>255</v>
      </c>
      <c r="N52" s="21" t="s">
        <v>256</v>
      </c>
    </row>
    <row r="53" customFormat="false" ht="99" hidden="false" customHeight="true" outlineLevel="0" collapsed="false">
      <c r="A53" s="71" t="n">
        <v>4</v>
      </c>
      <c r="B53" s="16" t="s">
        <v>334</v>
      </c>
      <c r="C53" s="16" t="n">
        <v>4.1</v>
      </c>
      <c r="D53" s="16" t="s">
        <v>335</v>
      </c>
      <c r="E53" s="27" t="s">
        <v>336</v>
      </c>
      <c r="F53" s="27"/>
      <c r="G53" s="17"/>
      <c r="H53" s="27" t="s">
        <v>253</v>
      </c>
      <c r="I53" s="70" t="s">
        <v>19</v>
      </c>
      <c r="J53" s="16"/>
      <c r="K53" s="16"/>
      <c r="L53" s="16"/>
      <c r="M53" s="27" t="s">
        <v>255</v>
      </c>
      <c r="N53" s="21" t="s">
        <v>256</v>
      </c>
    </row>
    <row r="54" customFormat="false" ht="99" hidden="false" customHeight="false" outlineLevel="0" collapsed="false">
      <c r="A54" s="71"/>
      <c r="B54" s="16"/>
      <c r="C54" s="16" t="n">
        <v>4.2</v>
      </c>
      <c r="D54" s="16" t="s">
        <v>337</v>
      </c>
      <c r="E54" s="27" t="s">
        <v>336</v>
      </c>
      <c r="F54" s="27" t="s">
        <v>338</v>
      </c>
      <c r="G54" s="17" t="s">
        <v>339</v>
      </c>
      <c r="H54" s="27" t="s">
        <v>253</v>
      </c>
      <c r="I54" s="70" t="s">
        <v>19</v>
      </c>
      <c r="J54" s="16"/>
      <c r="K54" s="16"/>
      <c r="L54" s="16"/>
      <c r="M54" s="27" t="s">
        <v>255</v>
      </c>
      <c r="N54" s="21" t="s">
        <v>256</v>
      </c>
    </row>
    <row r="55" customFormat="false" ht="66" hidden="false" customHeight="false" outlineLevel="0" collapsed="false">
      <c r="A55" s="71" t="n">
        <v>5</v>
      </c>
      <c r="B55" s="16" t="s">
        <v>340</v>
      </c>
      <c r="C55" s="16" t="n">
        <v>5.1</v>
      </c>
      <c r="D55" s="61" t="s">
        <v>341</v>
      </c>
      <c r="E55" s="27" t="s">
        <v>342</v>
      </c>
      <c r="F55" s="27" t="s">
        <v>343</v>
      </c>
      <c r="G55" s="17"/>
      <c r="H55" s="27" t="s">
        <v>253</v>
      </c>
      <c r="I55" s="70" t="s">
        <v>19</v>
      </c>
      <c r="J55" s="16"/>
      <c r="K55" s="16"/>
      <c r="L55" s="16"/>
      <c r="M55" s="27" t="s">
        <v>255</v>
      </c>
      <c r="N55" s="21" t="s">
        <v>256</v>
      </c>
    </row>
    <row r="56" customFormat="false" ht="49.5" hidden="false" customHeight="false" outlineLevel="0" collapsed="false">
      <c r="A56" s="71"/>
      <c r="B56" s="16" t="s">
        <v>340</v>
      </c>
      <c r="C56" s="16" t="n">
        <v>5.2</v>
      </c>
      <c r="D56" s="61" t="s">
        <v>344</v>
      </c>
      <c r="E56" s="27" t="s">
        <v>345</v>
      </c>
      <c r="F56" s="27" t="s">
        <v>346</v>
      </c>
      <c r="G56" s="17"/>
      <c r="H56" s="27" t="s">
        <v>253</v>
      </c>
      <c r="I56" s="70" t="s">
        <v>19</v>
      </c>
      <c r="J56" s="16"/>
      <c r="K56" s="16"/>
      <c r="L56" s="16"/>
      <c r="M56" s="27" t="s">
        <v>255</v>
      </c>
      <c r="N56" s="21" t="s">
        <v>256</v>
      </c>
    </row>
    <row r="57" customFormat="false" ht="34.5" hidden="false" customHeight="true" outlineLevel="0" collapsed="false">
      <c r="A57" s="136" t="s">
        <v>34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</row>
    <row r="58" customFormat="false" ht="48.75" hidden="false" customHeight="true" outlineLevel="0" collapsed="false">
      <c r="A58" s="74" t="s">
        <v>2</v>
      </c>
      <c r="B58" s="74"/>
      <c r="C58" s="74" t="s">
        <v>3</v>
      </c>
      <c r="D58" s="74"/>
      <c r="E58" s="71" t="s">
        <v>4</v>
      </c>
      <c r="F58" s="71" t="s">
        <v>5</v>
      </c>
      <c r="G58" s="71" t="s">
        <v>6</v>
      </c>
      <c r="H58" s="71" t="s">
        <v>7</v>
      </c>
      <c r="I58" s="71" t="s">
        <v>8</v>
      </c>
      <c r="J58" s="71" t="s">
        <v>9</v>
      </c>
      <c r="K58" s="75" t="s">
        <v>10</v>
      </c>
      <c r="L58" s="75" t="s">
        <v>11</v>
      </c>
      <c r="M58" s="75" t="s">
        <v>12</v>
      </c>
      <c r="N58" s="11" t="s">
        <v>13</v>
      </c>
    </row>
    <row r="59" customFormat="false" ht="82.5" hidden="false" customHeight="true" outlineLevel="0" collapsed="false">
      <c r="A59" s="110"/>
      <c r="B59" s="16" t="s">
        <v>348</v>
      </c>
      <c r="C59" s="16" t="n">
        <v>1.1</v>
      </c>
      <c r="D59" s="16" t="s">
        <v>349</v>
      </c>
      <c r="E59" s="16" t="s">
        <v>350</v>
      </c>
      <c r="F59" s="71" t="s">
        <v>351</v>
      </c>
      <c r="G59" s="42"/>
      <c r="H59" s="138"/>
      <c r="I59" s="138" t="s">
        <v>352</v>
      </c>
      <c r="J59" s="71" t="s">
        <v>353</v>
      </c>
      <c r="K59" s="75"/>
      <c r="L59" s="75"/>
      <c r="M59" s="27" t="s">
        <v>255</v>
      </c>
      <c r="N59" s="21" t="s">
        <v>256</v>
      </c>
    </row>
    <row r="60" customFormat="false" ht="66" hidden="false" customHeight="false" outlineLevel="0" collapsed="false">
      <c r="A60" s="139" t="n">
        <v>1</v>
      </c>
      <c r="B60" s="16"/>
      <c r="C60" s="16"/>
      <c r="D60" s="16"/>
      <c r="E60" s="16" t="s">
        <v>354</v>
      </c>
      <c r="F60" s="16" t="s">
        <v>351</v>
      </c>
      <c r="G60" s="42"/>
      <c r="H60" s="138"/>
      <c r="I60" s="138" t="s">
        <v>352</v>
      </c>
      <c r="J60" s="138"/>
      <c r="K60" s="138"/>
      <c r="L60" s="140"/>
      <c r="M60" s="27" t="s">
        <v>255</v>
      </c>
      <c r="N60" s="21" t="s">
        <v>256</v>
      </c>
    </row>
    <row r="61" customFormat="false" ht="111" hidden="false" customHeight="false" outlineLevel="0" collapsed="false">
      <c r="A61" s="139"/>
      <c r="B61" s="16"/>
      <c r="C61" s="16"/>
      <c r="D61" s="16"/>
      <c r="E61" s="141" t="s">
        <v>355</v>
      </c>
      <c r="F61" s="16" t="s">
        <v>356</v>
      </c>
      <c r="G61" s="42"/>
      <c r="H61" s="138" t="s">
        <v>357</v>
      </c>
      <c r="I61" s="138" t="s">
        <v>352</v>
      </c>
      <c r="J61" s="138"/>
      <c r="K61" s="138"/>
      <c r="L61" s="140"/>
      <c r="M61" s="27" t="s">
        <v>255</v>
      </c>
      <c r="N61" s="21" t="s">
        <v>256</v>
      </c>
    </row>
    <row r="62" customFormat="false" ht="78.75" hidden="false" customHeight="false" outlineLevel="0" collapsed="false">
      <c r="A62" s="139"/>
      <c r="B62" s="16"/>
      <c r="C62" s="16"/>
      <c r="D62" s="16"/>
      <c r="E62" s="142" t="s">
        <v>358</v>
      </c>
      <c r="F62" s="16" t="s">
        <v>359</v>
      </c>
      <c r="G62" s="42"/>
      <c r="H62" s="138" t="s">
        <v>357</v>
      </c>
      <c r="I62" s="138" t="s">
        <v>352</v>
      </c>
      <c r="J62" s="138"/>
      <c r="K62" s="138"/>
      <c r="L62" s="140"/>
      <c r="M62" s="27" t="s">
        <v>255</v>
      </c>
      <c r="N62" s="21" t="s">
        <v>256</v>
      </c>
    </row>
    <row r="63" customFormat="false" ht="49.5" hidden="false" customHeight="false" outlineLevel="0" collapsed="false">
      <c r="A63" s="139"/>
      <c r="B63" s="16"/>
      <c r="C63" s="16" t="n">
        <v>1.2</v>
      </c>
      <c r="D63" s="16" t="s">
        <v>360</v>
      </c>
      <c r="E63" s="58" t="s">
        <v>361</v>
      </c>
      <c r="F63" s="58" t="s">
        <v>173</v>
      </c>
      <c r="G63" s="143"/>
      <c r="H63" s="138" t="s">
        <v>357</v>
      </c>
      <c r="I63" s="138" t="s">
        <v>352</v>
      </c>
      <c r="J63" s="144"/>
      <c r="K63" s="144"/>
      <c r="L63" s="144"/>
      <c r="M63" s="27" t="s">
        <v>255</v>
      </c>
      <c r="N63" s="21" t="s">
        <v>256</v>
      </c>
    </row>
    <row r="64" customFormat="false" ht="33" hidden="false" customHeight="true" outlineLevel="0" collapsed="false">
      <c r="A64" s="71" t="n">
        <v>2</v>
      </c>
      <c r="B64" s="16"/>
      <c r="C64" s="145" t="n">
        <v>2.1</v>
      </c>
      <c r="D64" s="58" t="s">
        <v>362</v>
      </c>
      <c r="E64" s="58" t="s">
        <v>363</v>
      </c>
      <c r="F64" s="58" t="s">
        <v>364</v>
      </c>
      <c r="G64" s="143"/>
      <c r="H64" s="144"/>
      <c r="I64" s="144"/>
      <c r="J64" s="144"/>
      <c r="K64" s="144"/>
      <c r="L64" s="144"/>
      <c r="M64" s="27" t="s">
        <v>255</v>
      </c>
      <c r="N64" s="21" t="s">
        <v>256</v>
      </c>
    </row>
    <row r="65" customFormat="false" ht="49.5" hidden="false" customHeight="false" outlineLevel="0" collapsed="false">
      <c r="A65" s="71"/>
      <c r="B65" s="16"/>
      <c r="C65" s="145"/>
      <c r="D65" s="58"/>
      <c r="E65" s="58" t="s">
        <v>365</v>
      </c>
      <c r="F65" s="58" t="s">
        <v>366</v>
      </c>
      <c r="G65" s="143"/>
      <c r="H65" s="144"/>
      <c r="I65" s="144"/>
      <c r="J65" s="144"/>
      <c r="K65" s="144"/>
      <c r="L65" s="144"/>
      <c r="M65" s="27" t="s">
        <v>255</v>
      </c>
      <c r="N65" s="21" t="s">
        <v>256</v>
      </c>
    </row>
    <row r="66" customFormat="false" ht="66" hidden="false" customHeight="false" outlineLevel="0" collapsed="false">
      <c r="A66" s="71"/>
      <c r="B66" s="16"/>
      <c r="C66" s="145"/>
      <c r="D66" s="58"/>
      <c r="E66" s="146" t="s">
        <v>367</v>
      </c>
      <c r="F66" s="58" t="s">
        <v>366</v>
      </c>
      <c r="G66" s="143"/>
      <c r="H66" s="144"/>
      <c r="I66" s="144"/>
      <c r="J66" s="144"/>
      <c r="K66" s="144"/>
      <c r="L66" s="144"/>
      <c r="M66" s="27" t="s">
        <v>255</v>
      </c>
      <c r="N66" s="21" t="s">
        <v>256</v>
      </c>
    </row>
    <row r="67" customFormat="false" ht="115.5" hidden="false" customHeight="true" outlineLevel="0" collapsed="false">
      <c r="A67" s="71"/>
      <c r="B67" s="58" t="s">
        <v>368</v>
      </c>
      <c r="C67" s="145" t="n">
        <v>3.1</v>
      </c>
      <c r="D67" s="58" t="s">
        <v>369</v>
      </c>
      <c r="E67" s="147" t="s">
        <v>370</v>
      </c>
      <c r="F67" s="58" t="s">
        <v>371</v>
      </c>
      <c r="G67" s="143"/>
      <c r="H67" s="144"/>
      <c r="I67" s="144"/>
      <c r="J67" s="144"/>
      <c r="K67" s="144"/>
      <c r="L67" s="144"/>
      <c r="M67" s="27" t="s">
        <v>255</v>
      </c>
      <c r="N67" s="21" t="s">
        <v>256</v>
      </c>
    </row>
    <row r="68" customFormat="false" ht="49.5" hidden="false" customHeight="false" outlineLevel="0" collapsed="false">
      <c r="A68" s="71"/>
      <c r="B68" s="58"/>
      <c r="C68" s="145"/>
      <c r="D68" s="58"/>
      <c r="E68" s="146" t="s">
        <v>372</v>
      </c>
      <c r="F68" s="59"/>
      <c r="G68" s="148"/>
      <c r="H68" s="149"/>
      <c r="I68" s="149"/>
      <c r="J68" s="149"/>
      <c r="K68" s="149"/>
      <c r="L68" s="149"/>
      <c r="M68" s="39"/>
      <c r="N68" s="21" t="s">
        <v>256</v>
      </c>
    </row>
    <row r="69" customFormat="false" ht="49.5" hidden="false" customHeight="false" outlineLevel="0" collapsed="false">
      <c r="A69" s="71"/>
      <c r="B69" s="58"/>
      <c r="C69" s="145"/>
      <c r="D69" s="58"/>
      <c r="E69" s="146" t="s">
        <v>373</v>
      </c>
      <c r="F69" s="104" t="s">
        <v>366</v>
      </c>
      <c r="G69" s="150"/>
      <c r="H69" s="151"/>
      <c r="I69" s="151"/>
      <c r="J69" s="151"/>
      <c r="K69" s="151"/>
      <c r="L69" s="151"/>
      <c r="M69" s="27" t="s">
        <v>255</v>
      </c>
      <c r="N69" s="21" t="s">
        <v>256</v>
      </c>
    </row>
    <row r="70" customFormat="false" ht="99" hidden="false" customHeight="false" outlineLevel="0" collapsed="false">
      <c r="A70" s="71"/>
      <c r="B70" s="58"/>
      <c r="C70" s="145"/>
      <c r="D70" s="58"/>
      <c r="E70" s="152" t="s">
        <v>374</v>
      </c>
      <c r="F70" s="16" t="s">
        <v>366</v>
      </c>
      <c r="G70" s="153"/>
      <c r="H70" s="154"/>
      <c r="I70" s="154"/>
      <c r="J70" s="154"/>
      <c r="K70" s="154"/>
      <c r="L70" s="154"/>
      <c r="M70" s="27" t="s">
        <v>255</v>
      </c>
      <c r="N70" s="21" t="s">
        <v>256</v>
      </c>
    </row>
    <row r="71" customFormat="false" ht="96" hidden="false" customHeight="true" outlineLevel="0" collapsed="false">
      <c r="A71" s="71"/>
      <c r="B71" s="58"/>
      <c r="C71" s="145"/>
      <c r="D71" s="58"/>
      <c r="E71" s="146" t="s">
        <v>375</v>
      </c>
      <c r="F71" s="58" t="s">
        <v>376</v>
      </c>
      <c r="G71" s="155"/>
      <c r="H71" s="156"/>
      <c r="I71" s="156"/>
      <c r="J71" s="156"/>
      <c r="K71" s="156"/>
      <c r="L71" s="156"/>
      <c r="M71" s="27" t="s">
        <v>255</v>
      </c>
      <c r="N71" s="21" t="s">
        <v>256</v>
      </c>
    </row>
    <row r="72" customFormat="false" ht="115.5" hidden="false" customHeight="false" outlineLevel="0" collapsed="false">
      <c r="A72" s="71"/>
      <c r="B72" s="58"/>
      <c r="C72" s="145"/>
      <c r="D72" s="58"/>
      <c r="E72" s="146" t="s">
        <v>377</v>
      </c>
      <c r="F72" s="58" t="s">
        <v>376</v>
      </c>
      <c r="G72" s="155"/>
      <c r="H72" s="156"/>
      <c r="I72" s="156"/>
      <c r="J72" s="156"/>
      <c r="K72" s="156"/>
      <c r="L72" s="156"/>
      <c r="M72" s="27"/>
      <c r="N72" s="21" t="s">
        <v>256</v>
      </c>
    </row>
    <row r="73" customFormat="false" ht="49.5" hidden="false" customHeight="false" outlineLevel="0" collapsed="false">
      <c r="A73" s="71"/>
      <c r="B73" s="58"/>
      <c r="C73" s="145"/>
      <c r="D73" s="58"/>
      <c r="E73" s="146" t="s">
        <v>378</v>
      </c>
      <c r="F73" s="58" t="s">
        <v>376</v>
      </c>
      <c r="G73" s="155"/>
      <c r="H73" s="156"/>
      <c r="I73" s="156"/>
      <c r="J73" s="156"/>
      <c r="K73" s="156"/>
      <c r="L73" s="156"/>
      <c r="M73" s="27"/>
      <c r="N73" s="21" t="s">
        <v>256</v>
      </c>
    </row>
    <row r="74" customFormat="false" ht="39.7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</row>
  </sheetData>
  <mergeCells count="86">
    <mergeCell ref="A1:N3"/>
    <mergeCell ref="A4:N4"/>
    <mergeCell ref="A5:B5"/>
    <mergeCell ref="C5:D5"/>
    <mergeCell ref="A6:A12"/>
    <mergeCell ref="B6:B12"/>
    <mergeCell ref="C7:C8"/>
    <mergeCell ref="D7:D8"/>
    <mergeCell ref="C9:C12"/>
    <mergeCell ref="D9:D12"/>
    <mergeCell ref="A13:A18"/>
    <mergeCell ref="B13:B18"/>
    <mergeCell ref="C13:C18"/>
    <mergeCell ref="D13:D14"/>
    <mergeCell ref="D15:D18"/>
    <mergeCell ref="A19:N19"/>
    <mergeCell ref="A20:B20"/>
    <mergeCell ref="C20:D20"/>
    <mergeCell ref="A21:A31"/>
    <mergeCell ref="B21:B31"/>
    <mergeCell ref="C21:C31"/>
    <mergeCell ref="D21:D31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A36:A40"/>
    <mergeCell ref="B36:B40"/>
    <mergeCell ref="C36:C40"/>
    <mergeCell ref="D36:D40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1:N41"/>
    <mergeCell ref="A42:B42"/>
    <mergeCell ref="C42:D42"/>
    <mergeCell ref="A43:A44"/>
    <mergeCell ref="B43:B44"/>
    <mergeCell ref="A45:A48"/>
    <mergeCell ref="B45:B48"/>
    <mergeCell ref="A49:A52"/>
    <mergeCell ref="B49:B52"/>
    <mergeCell ref="A53:A54"/>
    <mergeCell ref="B53:B54"/>
    <mergeCell ref="A57:N57"/>
    <mergeCell ref="A58:B58"/>
    <mergeCell ref="C58:D58"/>
    <mergeCell ref="B59:B66"/>
    <mergeCell ref="C59:C62"/>
    <mergeCell ref="D59:D62"/>
    <mergeCell ref="A60:A63"/>
    <mergeCell ref="A64:A66"/>
    <mergeCell ref="C64:C66"/>
    <mergeCell ref="D64:D66"/>
    <mergeCell ref="A67:A73"/>
    <mergeCell ref="B67:B73"/>
    <mergeCell ref="C67:C73"/>
    <mergeCell ref="D67:D73"/>
    <mergeCell ref="A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4" min="4" style="0" width="24.7"/>
    <col collapsed="false" customWidth="true" hidden="false" outlineLevel="0" max="5" min="5" style="0" width="26.56"/>
    <col collapsed="false" customWidth="true" hidden="false" outlineLevel="0" max="6" min="6" style="0" width="18.56"/>
    <col collapsed="false" customWidth="true" hidden="false" outlineLevel="0" max="7" min="7" style="0" width="19.28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0" min="10" style="0" width="16.84"/>
    <col collapsed="false" customWidth="true" hidden="false" outlineLevel="0" max="11" min="11" style="0" width="18.14"/>
    <col collapsed="false" customWidth="true" hidden="false" outlineLevel="0" max="12" min="12" style="0" width="14.41"/>
    <col collapsed="false" customWidth="true" hidden="false" outlineLevel="0" max="13" min="13" style="3" width="21.99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157" t="s">
        <v>37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4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43.5" hidden="false" customHeight="true" outlineLevel="0" collapsed="false">
      <c r="A4" s="158" t="s">
        <v>3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s="164" customFormat="true" ht="60" hidden="false" customHeight="true" outlineLevel="0" collapsed="false">
      <c r="A5" s="159" t="s">
        <v>2</v>
      </c>
      <c r="B5" s="159"/>
      <c r="C5" s="160" t="s">
        <v>3</v>
      </c>
      <c r="D5" s="160"/>
      <c r="E5" s="161" t="s">
        <v>4</v>
      </c>
      <c r="F5" s="139" t="s">
        <v>5</v>
      </c>
      <c r="G5" s="139" t="s">
        <v>6</v>
      </c>
      <c r="H5" s="139" t="s">
        <v>7</v>
      </c>
      <c r="I5" s="139" t="s">
        <v>8</v>
      </c>
      <c r="J5" s="139" t="s">
        <v>9</v>
      </c>
      <c r="K5" s="139" t="s">
        <v>10</v>
      </c>
      <c r="L5" s="139" t="s">
        <v>11</v>
      </c>
      <c r="M5" s="139" t="s">
        <v>12</v>
      </c>
      <c r="N5" s="162" t="s">
        <v>13</v>
      </c>
      <c r="O5" s="163"/>
    </row>
    <row r="6" s="164" customFormat="true" ht="110.25" hidden="false" customHeight="true" outlineLevel="0" collapsed="false">
      <c r="A6" s="165" t="n">
        <v>1</v>
      </c>
      <c r="B6" s="166" t="s">
        <v>381</v>
      </c>
      <c r="C6" s="166" t="n">
        <v>1.1</v>
      </c>
      <c r="D6" s="166" t="s">
        <v>382</v>
      </c>
      <c r="E6" s="143" t="s">
        <v>383</v>
      </c>
      <c r="F6" s="143" t="s">
        <v>384</v>
      </c>
      <c r="G6" s="143" t="s">
        <v>385</v>
      </c>
      <c r="H6" s="143"/>
      <c r="I6" s="143"/>
      <c r="J6" s="143"/>
      <c r="K6" s="143"/>
      <c r="L6" s="143"/>
      <c r="M6" s="143" t="s">
        <v>25</v>
      </c>
      <c r="N6" s="167" t="s">
        <v>386</v>
      </c>
      <c r="O6" s="163"/>
    </row>
    <row r="7" s="164" customFormat="true" ht="63" hidden="false" customHeight="false" outlineLevel="0" collapsed="false">
      <c r="A7" s="165"/>
      <c r="B7" s="166"/>
      <c r="C7" s="166"/>
      <c r="D7" s="166"/>
      <c r="E7" s="143" t="s">
        <v>387</v>
      </c>
      <c r="F7" s="143" t="s">
        <v>388</v>
      </c>
      <c r="G7" s="143" t="s">
        <v>389</v>
      </c>
      <c r="H7" s="143"/>
      <c r="I7" s="143"/>
      <c r="J7" s="143"/>
      <c r="K7" s="143"/>
      <c r="L7" s="143"/>
      <c r="M7" s="143" t="s">
        <v>25</v>
      </c>
      <c r="N7" s="167" t="s">
        <v>386</v>
      </c>
      <c r="O7" s="163"/>
    </row>
    <row r="8" s="164" customFormat="true" ht="63" hidden="false" customHeight="false" outlineLevel="0" collapsed="false">
      <c r="A8" s="165"/>
      <c r="B8" s="166"/>
      <c r="C8" s="166"/>
      <c r="D8" s="166"/>
      <c r="E8" s="143" t="s">
        <v>390</v>
      </c>
      <c r="F8" s="143" t="s">
        <v>391</v>
      </c>
      <c r="G8" s="143" t="s">
        <v>392</v>
      </c>
      <c r="H8" s="143"/>
      <c r="I8" s="143"/>
      <c r="J8" s="143"/>
      <c r="K8" s="143"/>
      <c r="L8" s="143"/>
      <c r="M8" s="143" t="s">
        <v>25</v>
      </c>
      <c r="N8" s="167" t="s">
        <v>386</v>
      </c>
      <c r="O8" s="163"/>
    </row>
    <row r="9" s="164" customFormat="true" ht="78.75" hidden="false" customHeight="true" outlineLevel="0" collapsed="false">
      <c r="A9" s="165"/>
      <c r="B9" s="166"/>
      <c r="C9" s="166"/>
      <c r="D9" s="166" t="s">
        <v>393</v>
      </c>
      <c r="E9" s="143" t="s">
        <v>394</v>
      </c>
      <c r="F9" s="143" t="s">
        <v>291</v>
      </c>
      <c r="G9" s="143" t="s">
        <v>389</v>
      </c>
      <c r="H9" s="143"/>
      <c r="I9" s="143"/>
      <c r="J9" s="143"/>
      <c r="K9" s="143"/>
      <c r="L9" s="143"/>
      <c r="M9" s="143" t="s">
        <v>25</v>
      </c>
      <c r="N9" s="167" t="s">
        <v>386</v>
      </c>
      <c r="O9" s="163"/>
    </row>
    <row r="10" s="164" customFormat="true" ht="47.25" hidden="false" customHeight="false" outlineLevel="0" collapsed="false">
      <c r="A10" s="165"/>
      <c r="B10" s="166"/>
      <c r="C10" s="166"/>
      <c r="D10" s="166"/>
      <c r="E10" s="143" t="s">
        <v>395</v>
      </c>
      <c r="F10" s="143" t="s">
        <v>396</v>
      </c>
      <c r="G10" s="143" t="s">
        <v>397</v>
      </c>
      <c r="H10" s="143"/>
      <c r="I10" s="143"/>
      <c r="J10" s="143"/>
      <c r="K10" s="143"/>
      <c r="L10" s="143"/>
      <c r="M10" s="143" t="s">
        <v>25</v>
      </c>
      <c r="N10" s="167" t="s">
        <v>386</v>
      </c>
      <c r="O10" s="163"/>
    </row>
    <row r="11" s="164" customFormat="true" ht="78.75" hidden="false" customHeight="true" outlineLevel="0" collapsed="false">
      <c r="A11" s="168"/>
      <c r="B11" s="166" t="s">
        <v>398</v>
      </c>
      <c r="C11" s="166" t="n">
        <v>2.1</v>
      </c>
      <c r="D11" s="166" t="s">
        <v>399</v>
      </c>
      <c r="E11" s="143" t="s">
        <v>400</v>
      </c>
      <c r="F11" s="143" t="s">
        <v>401</v>
      </c>
      <c r="G11" s="143" t="s">
        <v>389</v>
      </c>
      <c r="H11" s="143"/>
      <c r="I11" s="143"/>
      <c r="J11" s="143"/>
      <c r="K11" s="143"/>
      <c r="L11" s="143"/>
      <c r="M11" s="143" t="s">
        <v>402</v>
      </c>
      <c r="N11" s="167" t="s">
        <v>386</v>
      </c>
      <c r="O11" s="163"/>
    </row>
    <row r="12" s="164" customFormat="true" ht="126" hidden="false" customHeight="true" outlineLevel="0" collapsed="false">
      <c r="A12" s="165" t="n">
        <v>2</v>
      </c>
      <c r="B12" s="166"/>
      <c r="C12" s="166"/>
      <c r="D12" s="166"/>
      <c r="E12" s="143" t="s">
        <v>403</v>
      </c>
      <c r="F12" s="143" t="s">
        <v>404</v>
      </c>
      <c r="G12" s="143" t="s">
        <v>405</v>
      </c>
      <c r="H12" s="144"/>
      <c r="I12" s="144"/>
      <c r="J12" s="144"/>
      <c r="K12" s="144"/>
      <c r="L12" s="144"/>
      <c r="M12" s="143" t="s">
        <v>406</v>
      </c>
      <c r="N12" s="167" t="s">
        <v>386</v>
      </c>
      <c r="O12" s="163"/>
    </row>
    <row r="13" s="164" customFormat="true" ht="94.5" hidden="false" customHeight="false" outlineLevel="0" collapsed="false">
      <c r="A13" s="165"/>
      <c r="B13" s="166"/>
      <c r="C13" s="166"/>
      <c r="D13" s="166"/>
      <c r="E13" s="143" t="s">
        <v>407</v>
      </c>
      <c r="F13" s="143" t="s">
        <v>408</v>
      </c>
      <c r="G13" s="143" t="s">
        <v>409</v>
      </c>
      <c r="H13" s="144"/>
      <c r="I13" s="144"/>
      <c r="J13" s="144"/>
      <c r="K13" s="144"/>
      <c r="L13" s="144"/>
      <c r="M13" s="143" t="s">
        <v>25</v>
      </c>
      <c r="N13" s="167" t="s">
        <v>386</v>
      </c>
      <c r="O13" s="163"/>
    </row>
    <row r="14" s="164" customFormat="true" ht="78.75" hidden="false" customHeight="true" outlineLevel="0" collapsed="false">
      <c r="A14" s="165"/>
      <c r="B14" s="166"/>
      <c r="C14" s="166" t="n">
        <v>2.2</v>
      </c>
      <c r="D14" s="166" t="s">
        <v>410</v>
      </c>
      <c r="E14" s="143" t="s">
        <v>411</v>
      </c>
      <c r="F14" s="143" t="s">
        <v>401</v>
      </c>
      <c r="G14" s="143" t="s">
        <v>389</v>
      </c>
      <c r="H14" s="144"/>
      <c r="I14" s="144"/>
      <c r="J14" s="144"/>
      <c r="K14" s="144"/>
      <c r="L14" s="144"/>
      <c r="M14" s="143" t="s">
        <v>25</v>
      </c>
      <c r="N14" s="167" t="s">
        <v>386</v>
      </c>
      <c r="O14" s="163"/>
    </row>
    <row r="15" s="164" customFormat="true" ht="47.25" hidden="false" customHeight="false" outlineLevel="0" collapsed="false">
      <c r="A15" s="165"/>
      <c r="B15" s="166"/>
      <c r="C15" s="166"/>
      <c r="D15" s="166"/>
      <c r="E15" s="143" t="s">
        <v>412</v>
      </c>
      <c r="F15" s="143" t="s">
        <v>413</v>
      </c>
      <c r="G15" s="143" t="s">
        <v>389</v>
      </c>
      <c r="H15" s="144"/>
      <c r="I15" s="144"/>
      <c r="J15" s="144"/>
      <c r="K15" s="144"/>
      <c r="L15" s="144"/>
      <c r="M15" s="143" t="s">
        <v>25</v>
      </c>
      <c r="N15" s="167" t="s">
        <v>386</v>
      </c>
      <c r="O15" s="163"/>
    </row>
    <row r="16" s="164" customFormat="true" ht="94.5" hidden="false" customHeight="false" outlineLevel="0" collapsed="false">
      <c r="A16" s="165"/>
      <c r="B16" s="166"/>
      <c r="C16" s="166"/>
      <c r="D16" s="166"/>
      <c r="E16" s="143" t="s">
        <v>414</v>
      </c>
      <c r="F16" s="143" t="s">
        <v>413</v>
      </c>
      <c r="G16" s="143" t="s">
        <v>389</v>
      </c>
      <c r="H16" s="144"/>
      <c r="I16" s="144"/>
      <c r="J16" s="144"/>
      <c r="K16" s="144"/>
      <c r="L16" s="144"/>
      <c r="M16" s="143" t="s">
        <v>402</v>
      </c>
      <c r="N16" s="167" t="s">
        <v>386</v>
      </c>
      <c r="O16" s="163"/>
    </row>
    <row r="17" s="164" customFormat="true" ht="78.75" hidden="false" customHeight="false" outlineLevel="0" collapsed="false">
      <c r="A17" s="165"/>
      <c r="B17" s="166"/>
      <c r="C17" s="166"/>
      <c r="D17" s="166"/>
      <c r="E17" s="143" t="s">
        <v>415</v>
      </c>
      <c r="F17" s="143" t="s">
        <v>416</v>
      </c>
      <c r="G17" s="143" t="s">
        <v>389</v>
      </c>
      <c r="H17" s="144"/>
      <c r="I17" s="144"/>
      <c r="J17" s="144"/>
      <c r="K17" s="144"/>
      <c r="L17" s="144"/>
      <c r="M17" s="143" t="s">
        <v>406</v>
      </c>
      <c r="N17" s="167" t="s">
        <v>386</v>
      </c>
      <c r="O17" s="163"/>
    </row>
    <row r="18" s="164" customFormat="true" ht="63" hidden="false" customHeight="false" outlineLevel="0" collapsed="false">
      <c r="A18" s="165"/>
      <c r="B18" s="166"/>
      <c r="C18" s="166"/>
      <c r="D18" s="166"/>
      <c r="E18" s="143" t="s">
        <v>417</v>
      </c>
      <c r="F18" s="143" t="s">
        <v>418</v>
      </c>
      <c r="G18" s="143" t="s">
        <v>389</v>
      </c>
      <c r="H18" s="144"/>
      <c r="I18" s="144"/>
      <c r="J18" s="144"/>
      <c r="K18" s="144"/>
      <c r="L18" s="144"/>
      <c r="M18" s="143" t="s">
        <v>25</v>
      </c>
      <c r="N18" s="167" t="s">
        <v>386</v>
      </c>
      <c r="O18" s="163"/>
    </row>
    <row r="19" s="164" customFormat="true" ht="78.75" hidden="false" customHeight="false" outlineLevel="0" collapsed="false">
      <c r="A19" s="165" t="n">
        <v>3</v>
      </c>
      <c r="B19" s="169" t="s">
        <v>419</v>
      </c>
      <c r="C19" s="170" t="n">
        <v>3.1</v>
      </c>
      <c r="D19" s="148" t="s">
        <v>420</v>
      </c>
      <c r="E19" s="148" t="s">
        <v>421</v>
      </c>
      <c r="F19" s="148" t="s">
        <v>384</v>
      </c>
      <c r="G19" s="148" t="s">
        <v>422</v>
      </c>
      <c r="H19" s="149"/>
      <c r="I19" s="149"/>
      <c r="J19" s="149"/>
      <c r="K19" s="149"/>
      <c r="L19" s="149"/>
      <c r="M19" s="148" t="s">
        <v>406</v>
      </c>
      <c r="N19" s="171" t="s">
        <v>386</v>
      </c>
      <c r="O19" s="163"/>
    </row>
    <row r="20" s="164" customFormat="true" ht="74.25" hidden="false" customHeight="true" outlineLevel="0" collapsed="false">
      <c r="A20" s="172" t="n">
        <v>4</v>
      </c>
      <c r="B20" s="173" t="s">
        <v>423</v>
      </c>
      <c r="C20" s="173"/>
      <c r="D20" s="174" t="s">
        <v>424</v>
      </c>
      <c r="E20" s="174" t="s">
        <v>425</v>
      </c>
      <c r="F20" s="148" t="s">
        <v>384</v>
      </c>
      <c r="G20" s="170"/>
      <c r="H20" s="148"/>
      <c r="I20" s="148"/>
      <c r="J20" s="148"/>
      <c r="K20" s="148"/>
      <c r="L20" s="149"/>
      <c r="M20" s="148" t="s">
        <v>25</v>
      </c>
      <c r="N20" s="171" t="s">
        <v>386</v>
      </c>
      <c r="O20" s="163"/>
    </row>
    <row r="21" s="176" customFormat="true" ht="74.25" hidden="false" customHeight="true" outlineLevel="0" collapsed="false">
      <c r="A21" s="172"/>
      <c r="B21" s="173"/>
      <c r="C21" s="173"/>
      <c r="D21" s="174"/>
      <c r="E21" s="175" t="s">
        <v>426</v>
      </c>
      <c r="F21" s="148" t="s">
        <v>384</v>
      </c>
      <c r="G21" s="170"/>
      <c r="H21" s="148"/>
      <c r="I21" s="148"/>
      <c r="J21" s="148"/>
      <c r="K21" s="148"/>
      <c r="L21" s="149"/>
      <c r="M21" s="148" t="s">
        <v>427</v>
      </c>
      <c r="N21" s="171" t="s">
        <v>386</v>
      </c>
    </row>
    <row r="22" customFormat="false" ht="36" hidden="false" customHeight="true" outlineLevel="0" collapsed="false">
      <c r="A22" s="158" t="s">
        <v>428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</row>
    <row r="23" s="78" customFormat="true" ht="66" hidden="false" customHeight="true" outlineLevel="0" collapsed="false">
      <c r="A23" s="177" t="s">
        <v>2</v>
      </c>
      <c r="B23" s="177"/>
      <c r="C23" s="178" t="s">
        <v>3</v>
      </c>
      <c r="D23" s="178"/>
      <c r="E23" s="161" t="s">
        <v>4</v>
      </c>
      <c r="F23" s="161" t="s">
        <v>5</v>
      </c>
      <c r="G23" s="161" t="s">
        <v>6</v>
      </c>
      <c r="H23" s="161" t="s">
        <v>7</v>
      </c>
      <c r="I23" s="161" t="s">
        <v>8</v>
      </c>
      <c r="J23" s="161" t="s">
        <v>9</v>
      </c>
      <c r="K23" s="161" t="s">
        <v>10</v>
      </c>
      <c r="L23" s="161" t="s">
        <v>11</v>
      </c>
      <c r="M23" s="161" t="s">
        <v>12</v>
      </c>
      <c r="N23" s="179" t="s">
        <v>13</v>
      </c>
    </row>
    <row r="24" s="78" customFormat="true" ht="94.5" hidden="false" customHeight="true" outlineLevel="0" collapsed="false">
      <c r="A24" s="180" t="n">
        <v>1</v>
      </c>
      <c r="B24" s="166" t="s">
        <v>429</v>
      </c>
      <c r="C24" s="166" t="n">
        <v>1.1</v>
      </c>
      <c r="D24" s="166" t="s">
        <v>430</v>
      </c>
      <c r="E24" s="143" t="s">
        <v>431</v>
      </c>
      <c r="F24" s="143" t="s">
        <v>432</v>
      </c>
      <c r="G24" s="143" t="s">
        <v>433</v>
      </c>
      <c r="H24" s="143"/>
      <c r="I24" s="143"/>
      <c r="J24" s="143"/>
      <c r="K24" s="143"/>
      <c r="L24" s="143"/>
      <c r="M24" s="143" t="s">
        <v>25</v>
      </c>
      <c r="N24" s="167" t="s">
        <v>386</v>
      </c>
    </row>
    <row r="25" s="78" customFormat="true" ht="78.75" hidden="false" customHeight="false" outlineLevel="0" collapsed="false">
      <c r="A25" s="180"/>
      <c r="B25" s="166"/>
      <c r="C25" s="166"/>
      <c r="D25" s="166"/>
      <c r="E25" s="143" t="s">
        <v>434</v>
      </c>
      <c r="F25" s="143" t="s">
        <v>435</v>
      </c>
      <c r="G25" s="143" t="s">
        <v>436</v>
      </c>
      <c r="H25" s="143"/>
      <c r="I25" s="143"/>
      <c r="J25" s="143"/>
      <c r="K25" s="143"/>
      <c r="L25" s="143"/>
      <c r="M25" s="143" t="s">
        <v>25</v>
      </c>
      <c r="N25" s="167" t="s">
        <v>386</v>
      </c>
    </row>
    <row r="26" s="78" customFormat="true" ht="110.25" hidden="false" customHeight="false" outlineLevel="0" collapsed="false">
      <c r="A26" s="180"/>
      <c r="B26" s="166"/>
      <c r="C26" s="166"/>
      <c r="D26" s="166"/>
      <c r="E26" s="143" t="s">
        <v>437</v>
      </c>
      <c r="F26" s="143" t="s">
        <v>438</v>
      </c>
      <c r="G26" s="143" t="s">
        <v>439</v>
      </c>
      <c r="H26" s="143"/>
      <c r="I26" s="143"/>
      <c r="J26" s="143"/>
      <c r="K26" s="143"/>
      <c r="L26" s="143"/>
      <c r="M26" s="143" t="s">
        <v>25</v>
      </c>
      <c r="N26" s="167" t="s">
        <v>386</v>
      </c>
    </row>
    <row r="27" s="78" customFormat="true" ht="47.25" hidden="false" customHeight="false" outlineLevel="0" collapsed="false">
      <c r="A27" s="180"/>
      <c r="B27" s="166"/>
      <c r="C27" s="166"/>
      <c r="D27" s="166"/>
      <c r="E27" s="143" t="s">
        <v>440</v>
      </c>
      <c r="F27" s="143" t="s">
        <v>384</v>
      </c>
      <c r="G27" s="143" t="s">
        <v>441</v>
      </c>
      <c r="H27" s="143"/>
      <c r="I27" s="143"/>
      <c r="J27" s="143"/>
      <c r="K27" s="143"/>
      <c r="L27" s="143"/>
      <c r="M27" s="143" t="s">
        <v>25</v>
      </c>
      <c r="N27" s="167" t="s">
        <v>386</v>
      </c>
    </row>
    <row r="28" s="78" customFormat="true" ht="69.75" hidden="false" customHeight="true" outlineLevel="0" collapsed="false">
      <c r="A28" s="180"/>
      <c r="B28" s="166"/>
      <c r="C28" s="166"/>
      <c r="D28" s="166"/>
      <c r="E28" s="143" t="s">
        <v>442</v>
      </c>
      <c r="F28" s="143" t="s">
        <v>443</v>
      </c>
      <c r="G28" s="143" t="s">
        <v>444</v>
      </c>
      <c r="H28" s="143"/>
      <c r="I28" s="143"/>
      <c r="J28" s="143"/>
      <c r="K28" s="143"/>
      <c r="L28" s="143"/>
      <c r="M28" s="143" t="s">
        <v>25</v>
      </c>
      <c r="N28" s="167" t="s">
        <v>386</v>
      </c>
    </row>
    <row r="29" s="78" customFormat="true" ht="78.75" hidden="false" customHeight="true" outlineLevel="0" collapsed="false">
      <c r="A29" s="180"/>
      <c r="B29" s="166"/>
      <c r="C29" s="166" t="n">
        <v>1.2</v>
      </c>
      <c r="D29" s="166" t="s">
        <v>445</v>
      </c>
      <c r="E29" s="143" t="s">
        <v>446</v>
      </c>
      <c r="F29" s="143" t="s">
        <v>447</v>
      </c>
      <c r="G29" s="143" t="s">
        <v>448</v>
      </c>
      <c r="H29" s="143"/>
      <c r="I29" s="143"/>
      <c r="J29" s="143"/>
      <c r="K29" s="143"/>
      <c r="L29" s="143"/>
      <c r="M29" s="143" t="s">
        <v>25</v>
      </c>
      <c r="N29" s="167" t="s">
        <v>386</v>
      </c>
    </row>
    <row r="30" s="78" customFormat="true" ht="63" hidden="false" customHeight="false" outlineLevel="0" collapsed="false">
      <c r="A30" s="180"/>
      <c r="B30" s="166"/>
      <c r="C30" s="166"/>
      <c r="D30" s="166"/>
      <c r="E30" s="143" t="s">
        <v>449</v>
      </c>
      <c r="F30" s="143" t="s">
        <v>450</v>
      </c>
      <c r="G30" s="143" t="s">
        <v>448</v>
      </c>
      <c r="H30" s="143"/>
      <c r="I30" s="143"/>
      <c r="J30" s="143"/>
      <c r="K30" s="143"/>
      <c r="L30" s="143"/>
      <c r="M30" s="143" t="s">
        <v>25</v>
      </c>
      <c r="N30" s="167" t="s">
        <v>386</v>
      </c>
    </row>
    <row r="31" s="78" customFormat="true" ht="63" hidden="false" customHeight="false" outlineLevel="0" collapsed="false">
      <c r="A31" s="180"/>
      <c r="B31" s="166"/>
      <c r="C31" s="166"/>
      <c r="D31" s="166"/>
      <c r="E31" s="143" t="s">
        <v>451</v>
      </c>
      <c r="F31" s="143" t="s">
        <v>452</v>
      </c>
      <c r="G31" s="143" t="s">
        <v>448</v>
      </c>
      <c r="H31" s="143"/>
      <c r="I31" s="143"/>
      <c r="J31" s="143"/>
      <c r="K31" s="143"/>
      <c r="L31" s="143"/>
      <c r="M31" s="143" t="s">
        <v>25</v>
      </c>
      <c r="N31" s="167" t="s">
        <v>386</v>
      </c>
    </row>
    <row r="32" s="78" customFormat="true" ht="47.25" hidden="false" customHeight="false" outlineLevel="0" collapsed="false">
      <c r="A32" s="180"/>
      <c r="B32" s="166"/>
      <c r="C32" s="166"/>
      <c r="D32" s="166"/>
      <c r="E32" s="143" t="s">
        <v>453</v>
      </c>
      <c r="F32" s="143" t="s">
        <v>447</v>
      </c>
      <c r="G32" s="143" t="s">
        <v>448</v>
      </c>
      <c r="H32" s="143"/>
      <c r="I32" s="143"/>
      <c r="J32" s="143"/>
      <c r="K32" s="143"/>
      <c r="L32" s="143"/>
      <c r="M32" s="143" t="s">
        <v>25</v>
      </c>
      <c r="N32" s="167" t="s">
        <v>386</v>
      </c>
    </row>
    <row r="33" s="78" customFormat="true" ht="47.25" hidden="false" customHeight="true" outlineLevel="0" collapsed="false">
      <c r="A33" s="180"/>
      <c r="B33" s="166"/>
      <c r="C33" s="166" t="n">
        <v>1.3</v>
      </c>
      <c r="D33" s="166" t="s">
        <v>454</v>
      </c>
      <c r="E33" s="143" t="s">
        <v>455</v>
      </c>
      <c r="F33" s="143" t="s">
        <v>456</v>
      </c>
      <c r="G33" s="143" t="s">
        <v>448</v>
      </c>
      <c r="H33" s="143"/>
      <c r="I33" s="143"/>
      <c r="J33" s="143"/>
      <c r="K33" s="143"/>
      <c r="L33" s="143"/>
      <c r="M33" s="143" t="s">
        <v>25</v>
      </c>
      <c r="N33" s="167" t="s">
        <v>386</v>
      </c>
    </row>
    <row r="34" s="78" customFormat="true" ht="47.25" hidden="false" customHeight="false" outlineLevel="0" collapsed="false">
      <c r="A34" s="180"/>
      <c r="B34" s="166"/>
      <c r="C34" s="166"/>
      <c r="D34" s="166"/>
      <c r="E34" s="143" t="s">
        <v>457</v>
      </c>
      <c r="F34" s="143" t="s">
        <v>458</v>
      </c>
      <c r="G34" s="143" t="s">
        <v>448</v>
      </c>
      <c r="H34" s="143"/>
      <c r="I34" s="143"/>
      <c r="J34" s="143"/>
      <c r="K34" s="143"/>
      <c r="L34" s="143"/>
      <c r="M34" s="143" t="s">
        <v>25</v>
      </c>
      <c r="N34" s="167" t="s">
        <v>386</v>
      </c>
    </row>
    <row r="35" s="78" customFormat="true" ht="63" hidden="false" customHeight="false" outlineLevel="0" collapsed="false">
      <c r="A35" s="180"/>
      <c r="B35" s="166"/>
      <c r="C35" s="166"/>
      <c r="D35" s="166"/>
      <c r="E35" s="143" t="s">
        <v>459</v>
      </c>
      <c r="F35" s="143" t="s">
        <v>435</v>
      </c>
      <c r="G35" s="143" t="s">
        <v>448</v>
      </c>
      <c r="H35" s="143"/>
      <c r="I35" s="143"/>
      <c r="J35" s="143"/>
      <c r="K35" s="143"/>
      <c r="L35" s="143"/>
      <c r="M35" s="143" t="s">
        <v>25</v>
      </c>
      <c r="N35" s="167" t="s">
        <v>386</v>
      </c>
    </row>
    <row r="36" s="78" customFormat="true" ht="78.75" hidden="false" customHeight="false" outlineLevel="0" collapsed="false">
      <c r="A36" s="180"/>
      <c r="B36" s="166"/>
      <c r="C36" s="166"/>
      <c r="D36" s="166"/>
      <c r="E36" s="143" t="s">
        <v>460</v>
      </c>
      <c r="F36" s="143"/>
      <c r="G36" s="143"/>
      <c r="H36" s="143"/>
      <c r="I36" s="143"/>
      <c r="J36" s="143"/>
      <c r="K36" s="143"/>
      <c r="L36" s="143"/>
      <c r="M36" s="143" t="s">
        <v>25</v>
      </c>
      <c r="N36" s="167" t="s">
        <v>386</v>
      </c>
    </row>
    <row r="37" s="78" customFormat="true" ht="63" hidden="false" customHeight="false" outlineLevel="0" collapsed="false">
      <c r="A37" s="180"/>
      <c r="B37" s="166"/>
      <c r="C37" s="166"/>
      <c r="D37" s="166"/>
      <c r="E37" s="143" t="s">
        <v>461</v>
      </c>
      <c r="F37" s="143" t="s">
        <v>435</v>
      </c>
      <c r="G37" s="143" t="s">
        <v>448</v>
      </c>
      <c r="H37" s="143"/>
      <c r="I37" s="143"/>
      <c r="J37" s="143"/>
      <c r="K37" s="143"/>
      <c r="L37" s="143"/>
      <c r="M37" s="143" t="s">
        <v>25</v>
      </c>
      <c r="N37" s="167" t="s">
        <v>386</v>
      </c>
    </row>
    <row r="38" s="78" customFormat="true" ht="78.75" hidden="false" customHeight="true" outlineLevel="0" collapsed="false">
      <c r="A38" s="180" t="n">
        <v>2</v>
      </c>
      <c r="B38" s="166" t="s">
        <v>462</v>
      </c>
      <c r="C38" s="166" t="n">
        <v>2.1</v>
      </c>
      <c r="D38" s="166" t="s">
        <v>463</v>
      </c>
      <c r="E38" s="143" t="s">
        <v>464</v>
      </c>
      <c r="F38" s="143" t="s">
        <v>465</v>
      </c>
      <c r="G38" s="143" t="s">
        <v>466</v>
      </c>
      <c r="H38" s="143"/>
      <c r="I38" s="143"/>
      <c r="J38" s="143"/>
      <c r="K38" s="143"/>
      <c r="L38" s="143"/>
      <c r="M38" s="143" t="s">
        <v>25</v>
      </c>
      <c r="N38" s="167" t="s">
        <v>386</v>
      </c>
    </row>
    <row r="39" s="78" customFormat="true" ht="63" hidden="false" customHeight="false" outlineLevel="0" collapsed="false">
      <c r="A39" s="180"/>
      <c r="B39" s="166"/>
      <c r="C39" s="166"/>
      <c r="D39" s="166"/>
      <c r="E39" s="143" t="s">
        <v>467</v>
      </c>
      <c r="F39" s="143" t="s">
        <v>465</v>
      </c>
      <c r="G39" s="143" t="s">
        <v>466</v>
      </c>
      <c r="H39" s="143"/>
      <c r="I39" s="143"/>
      <c r="J39" s="143"/>
      <c r="K39" s="143"/>
      <c r="L39" s="143"/>
      <c r="M39" s="143" t="s">
        <v>25</v>
      </c>
      <c r="N39" s="167" t="s">
        <v>386</v>
      </c>
    </row>
    <row r="40" s="78" customFormat="true" ht="47.25" hidden="false" customHeight="false" outlineLevel="0" collapsed="false">
      <c r="A40" s="180"/>
      <c r="B40" s="166"/>
      <c r="C40" s="166"/>
      <c r="D40" s="166"/>
      <c r="E40" s="143" t="s">
        <v>468</v>
      </c>
      <c r="F40" s="143" t="s">
        <v>469</v>
      </c>
      <c r="G40" s="143" t="s">
        <v>466</v>
      </c>
      <c r="H40" s="143"/>
      <c r="I40" s="143"/>
      <c r="J40" s="143"/>
      <c r="K40" s="143"/>
      <c r="L40" s="143"/>
      <c r="M40" s="143" t="s">
        <v>25</v>
      </c>
      <c r="N40" s="167" t="s">
        <v>386</v>
      </c>
    </row>
    <row r="41" s="78" customFormat="true" ht="63" hidden="false" customHeight="false" outlineLevel="0" collapsed="false">
      <c r="A41" s="180"/>
      <c r="B41" s="166"/>
      <c r="C41" s="166"/>
      <c r="D41" s="166"/>
      <c r="E41" s="143" t="s">
        <v>470</v>
      </c>
      <c r="F41" s="143" t="s">
        <v>450</v>
      </c>
      <c r="G41" s="143" t="s">
        <v>448</v>
      </c>
      <c r="H41" s="143"/>
      <c r="I41" s="143"/>
      <c r="J41" s="143"/>
      <c r="K41" s="143"/>
      <c r="L41" s="143"/>
      <c r="M41" s="143" t="s">
        <v>25</v>
      </c>
      <c r="N41" s="167" t="s">
        <v>386</v>
      </c>
    </row>
    <row r="42" s="78" customFormat="true" ht="63" hidden="false" customHeight="false" outlineLevel="0" collapsed="false">
      <c r="A42" s="180"/>
      <c r="B42" s="166"/>
      <c r="C42" s="166"/>
      <c r="D42" s="166"/>
      <c r="E42" s="143" t="s">
        <v>451</v>
      </c>
      <c r="F42" s="143" t="s">
        <v>452</v>
      </c>
      <c r="G42" s="143" t="s">
        <v>448</v>
      </c>
      <c r="H42" s="143"/>
      <c r="I42" s="143"/>
      <c r="J42" s="143"/>
      <c r="K42" s="143"/>
      <c r="L42" s="143"/>
      <c r="M42" s="143" t="s">
        <v>25</v>
      </c>
      <c r="N42" s="167" t="s">
        <v>386</v>
      </c>
    </row>
    <row r="43" s="78" customFormat="true" ht="47.25" hidden="false" customHeight="false" outlineLevel="0" collapsed="false">
      <c r="A43" s="180"/>
      <c r="B43" s="166"/>
      <c r="C43" s="166"/>
      <c r="D43" s="166"/>
      <c r="E43" s="143" t="s">
        <v>453</v>
      </c>
      <c r="F43" s="143" t="s">
        <v>447</v>
      </c>
      <c r="G43" s="143" t="s">
        <v>448</v>
      </c>
      <c r="H43" s="143"/>
      <c r="I43" s="143"/>
      <c r="J43" s="143"/>
      <c r="K43" s="143"/>
      <c r="L43" s="143"/>
      <c r="M43" s="143" t="s">
        <v>25</v>
      </c>
      <c r="N43" s="167" t="s">
        <v>386</v>
      </c>
    </row>
    <row r="44" s="78" customFormat="true" ht="94.5" hidden="false" customHeight="true" outlineLevel="0" collapsed="false">
      <c r="A44" s="180" t="n">
        <v>3</v>
      </c>
      <c r="B44" s="166" t="s">
        <v>471</v>
      </c>
      <c r="C44" s="166" t="n">
        <v>3.1</v>
      </c>
      <c r="D44" s="166" t="s">
        <v>472</v>
      </c>
      <c r="E44" s="143" t="s">
        <v>473</v>
      </c>
      <c r="F44" s="143" t="s">
        <v>474</v>
      </c>
      <c r="G44" s="143" t="s">
        <v>448</v>
      </c>
      <c r="H44" s="143"/>
      <c r="I44" s="143"/>
      <c r="J44" s="143"/>
      <c r="K44" s="143"/>
      <c r="L44" s="143"/>
      <c r="M44" s="143" t="s">
        <v>25</v>
      </c>
      <c r="N44" s="167" t="s">
        <v>386</v>
      </c>
    </row>
    <row r="45" s="78" customFormat="true" ht="63" hidden="false" customHeight="false" outlineLevel="0" collapsed="false">
      <c r="A45" s="180"/>
      <c r="B45" s="166"/>
      <c r="C45" s="166"/>
      <c r="D45" s="166"/>
      <c r="E45" s="143" t="s">
        <v>475</v>
      </c>
      <c r="F45" s="143" t="s">
        <v>456</v>
      </c>
      <c r="G45" s="143" t="s">
        <v>448</v>
      </c>
      <c r="H45" s="143"/>
      <c r="I45" s="143"/>
      <c r="J45" s="143"/>
      <c r="K45" s="143"/>
      <c r="L45" s="143"/>
      <c r="M45" s="143" t="s">
        <v>25</v>
      </c>
      <c r="N45" s="167" t="s">
        <v>386</v>
      </c>
    </row>
    <row r="46" s="78" customFormat="true" ht="123.75" hidden="false" customHeight="true" outlineLevel="0" collapsed="false">
      <c r="A46" s="181" t="n">
        <v>4</v>
      </c>
      <c r="B46" s="173" t="s">
        <v>423</v>
      </c>
      <c r="C46" s="182" t="n">
        <v>4.1</v>
      </c>
      <c r="D46" s="173" t="s">
        <v>476</v>
      </c>
      <c r="E46" s="143" t="s">
        <v>477</v>
      </c>
      <c r="F46" s="143" t="s">
        <v>456</v>
      </c>
      <c r="G46" s="143" t="s">
        <v>478</v>
      </c>
      <c r="H46" s="143"/>
      <c r="I46" s="143"/>
      <c r="J46" s="143"/>
      <c r="K46" s="143"/>
      <c r="L46" s="143"/>
      <c r="M46" s="143" t="s">
        <v>25</v>
      </c>
      <c r="N46" s="167" t="s">
        <v>386</v>
      </c>
    </row>
    <row r="47" s="78" customFormat="true" ht="79.5" hidden="false" customHeight="false" outlineLevel="0" collapsed="false">
      <c r="A47" s="181"/>
      <c r="B47" s="173"/>
      <c r="C47" s="182"/>
      <c r="D47" s="173"/>
      <c r="E47" s="174" t="s">
        <v>479</v>
      </c>
      <c r="F47" s="174" t="s">
        <v>456</v>
      </c>
      <c r="G47" s="174" t="s">
        <v>478</v>
      </c>
      <c r="H47" s="183"/>
      <c r="I47" s="183"/>
      <c r="J47" s="183"/>
      <c r="K47" s="183"/>
      <c r="L47" s="183"/>
      <c r="M47" s="143" t="s">
        <v>25</v>
      </c>
      <c r="N47" s="184" t="s">
        <v>386</v>
      </c>
    </row>
    <row r="48" s="78" customFormat="true" ht="15" hidden="false" customHeight="false" outlineLevel="0" collapsed="false">
      <c r="M48" s="185"/>
    </row>
    <row r="49" s="78" customFormat="true" ht="15" hidden="false" customHeight="false" outlineLevel="0" collapsed="false">
      <c r="M49" s="185"/>
    </row>
  </sheetData>
  <mergeCells count="43">
    <mergeCell ref="A1:N3"/>
    <mergeCell ref="A4:N4"/>
    <mergeCell ref="A5:B5"/>
    <mergeCell ref="C5:D5"/>
    <mergeCell ref="A6:A10"/>
    <mergeCell ref="B6:B10"/>
    <mergeCell ref="C6:C8"/>
    <mergeCell ref="D6:D8"/>
    <mergeCell ref="C9:C10"/>
    <mergeCell ref="D9:D10"/>
    <mergeCell ref="B11:B18"/>
    <mergeCell ref="C11:C13"/>
    <mergeCell ref="D11:D13"/>
    <mergeCell ref="A12:A18"/>
    <mergeCell ref="C14:C18"/>
    <mergeCell ref="D14:D18"/>
    <mergeCell ref="A20:A21"/>
    <mergeCell ref="B20:B21"/>
    <mergeCell ref="C20:C21"/>
    <mergeCell ref="D20:D21"/>
    <mergeCell ref="A22:N22"/>
    <mergeCell ref="A23:B23"/>
    <mergeCell ref="C23:D23"/>
    <mergeCell ref="A24:A37"/>
    <mergeCell ref="B24:B37"/>
    <mergeCell ref="C24:C28"/>
    <mergeCell ref="D24:D28"/>
    <mergeCell ref="C29:C32"/>
    <mergeCell ref="D29:D32"/>
    <mergeCell ref="C33:C37"/>
    <mergeCell ref="D33:D37"/>
    <mergeCell ref="A38:A43"/>
    <mergeCell ref="B38:B43"/>
    <mergeCell ref="C38:C43"/>
    <mergeCell ref="D38:D43"/>
    <mergeCell ref="A44:A45"/>
    <mergeCell ref="B44:B45"/>
    <mergeCell ref="C44:C45"/>
    <mergeCell ref="D44:D45"/>
    <mergeCell ref="A46:A47"/>
    <mergeCell ref="B46:B47"/>
    <mergeCell ref="C46:C47"/>
    <mergeCell ref="D46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B30" activeCellId="0" sqref="B30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28"/>
    <col collapsed="false" customWidth="true" hidden="false" outlineLevel="0" max="3" min="3" style="0" width="7.42"/>
    <col collapsed="false" customWidth="true" hidden="false" outlineLevel="0" max="4" min="4" style="0" width="24.7"/>
    <col collapsed="false" customWidth="true" hidden="false" outlineLevel="0" max="5" min="5" style="0" width="45.56"/>
    <col collapsed="false" customWidth="true" hidden="false" outlineLevel="0" max="6" min="6" style="0" width="21.13"/>
    <col collapsed="false" customWidth="true" hidden="false" outlineLevel="0" max="7" min="7" style="0" width="31.7"/>
    <col collapsed="false" customWidth="true" hidden="false" outlineLevel="0" max="8" min="8" style="0" width="18.7"/>
    <col collapsed="false" customWidth="true" hidden="false" outlineLevel="0" max="9" min="9" style="0" width="16.56"/>
    <col collapsed="false" customWidth="true" hidden="false" outlineLevel="0" max="10" min="10" style="0" width="17.7"/>
    <col collapsed="false" customWidth="true" hidden="false" outlineLevel="0" max="11" min="11" style="0" width="19.14"/>
    <col collapsed="false" customWidth="true" hidden="false" outlineLevel="0" max="12" min="12" style="0" width="16.7"/>
    <col collapsed="false" customWidth="true" hidden="false" outlineLevel="0" max="13" min="13" style="0" width="16.13"/>
    <col collapsed="false" customWidth="true" hidden="false" outlineLevel="0" max="14" min="14" style="0" width="18.14"/>
  </cols>
  <sheetData>
    <row r="1" customFormat="false" ht="45.75" hidden="false" customHeight="true" outlineLevel="0" collapsed="false">
      <c r="A1" s="186" t="s">
        <v>48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5" hidden="false" customHeight="false" outlineLevel="0" collapsed="false">
      <c r="A2" s="187" t="s">
        <v>48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</row>
    <row r="4" customFormat="false" ht="36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</row>
    <row r="5" customFormat="false" ht="96" hidden="false" customHeight="true" outlineLevel="0" collapsed="false">
      <c r="A5" s="188" t="s">
        <v>2</v>
      </c>
      <c r="B5" s="188"/>
      <c r="C5" s="189" t="s">
        <v>3</v>
      </c>
      <c r="D5" s="189"/>
      <c r="E5" s="189" t="s">
        <v>4</v>
      </c>
      <c r="F5" s="189" t="s">
        <v>5</v>
      </c>
      <c r="G5" s="188" t="s">
        <v>482</v>
      </c>
      <c r="H5" s="189" t="s">
        <v>7</v>
      </c>
      <c r="I5" s="188" t="s">
        <v>8</v>
      </c>
      <c r="J5" s="189" t="s">
        <v>9</v>
      </c>
      <c r="K5" s="190" t="s">
        <v>10</v>
      </c>
      <c r="L5" s="191" t="s">
        <v>11</v>
      </c>
      <c r="M5" s="190" t="s">
        <v>12</v>
      </c>
      <c r="N5" s="188" t="s">
        <v>13</v>
      </c>
    </row>
    <row r="6" customFormat="false" ht="132" hidden="false" customHeight="true" outlineLevel="0" collapsed="false">
      <c r="A6" s="192" t="n">
        <v>1</v>
      </c>
      <c r="B6" s="189" t="s">
        <v>483</v>
      </c>
      <c r="C6" s="193" t="n">
        <v>1.1</v>
      </c>
      <c r="D6" s="194" t="s">
        <v>484</v>
      </c>
      <c r="E6" s="195" t="s">
        <v>485</v>
      </c>
      <c r="F6" s="196" t="s">
        <v>486</v>
      </c>
      <c r="G6" s="197" t="s">
        <v>487</v>
      </c>
      <c r="H6" s="196" t="s">
        <v>488</v>
      </c>
      <c r="I6" s="198" t="s">
        <v>489</v>
      </c>
      <c r="J6" s="196" t="s">
        <v>489</v>
      </c>
      <c r="K6" s="196" t="s">
        <v>490</v>
      </c>
      <c r="L6" s="198"/>
      <c r="M6" s="195" t="s">
        <v>491</v>
      </c>
      <c r="N6" s="199" t="s">
        <v>492</v>
      </c>
    </row>
    <row r="7" customFormat="false" ht="144" hidden="false" customHeight="true" outlineLevel="0" collapsed="false">
      <c r="A7" s="192"/>
      <c r="B7" s="189"/>
      <c r="C7" s="193" t="n">
        <v>1.2</v>
      </c>
      <c r="D7" s="195" t="s">
        <v>493</v>
      </c>
      <c r="E7" s="195" t="s">
        <v>494</v>
      </c>
      <c r="F7" s="196" t="s">
        <v>486</v>
      </c>
      <c r="G7" s="195" t="s">
        <v>495</v>
      </c>
      <c r="H7" s="196" t="s">
        <v>489</v>
      </c>
      <c r="I7" s="200" t="s">
        <v>496</v>
      </c>
      <c r="J7" s="196" t="s">
        <v>489</v>
      </c>
      <c r="K7" s="196" t="s">
        <v>497</v>
      </c>
      <c r="L7" s="198" t="s">
        <v>489</v>
      </c>
      <c r="M7" s="195" t="s">
        <v>25</v>
      </c>
      <c r="N7" s="195" t="s">
        <v>498</v>
      </c>
    </row>
    <row r="8" customFormat="false" ht="144.75" hidden="false" customHeight="true" outlineLevel="0" collapsed="false">
      <c r="A8" s="192"/>
      <c r="B8" s="189"/>
      <c r="C8" s="193" t="n">
        <v>1.3</v>
      </c>
      <c r="D8" s="195" t="s">
        <v>499</v>
      </c>
      <c r="E8" s="195" t="s">
        <v>500</v>
      </c>
      <c r="F8" s="196" t="s">
        <v>501</v>
      </c>
      <c r="G8" s="195" t="s">
        <v>495</v>
      </c>
      <c r="H8" s="196" t="s">
        <v>489</v>
      </c>
      <c r="I8" s="200" t="s">
        <v>496</v>
      </c>
      <c r="J8" s="196" t="s">
        <v>489</v>
      </c>
      <c r="K8" s="201" t="s">
        <v>497</v>
      </c>
      <c r="L8" s="198" t="s">
        <v>489</v>
      </c>
      <c r="M8" s="195" t="s">
        <v>25</v>
      </c>
      <c r="N8" s="202" t="s">
        <v>498</v>
      </c>
    </row>
    <row r="9" customFormat="false" ht="91.5" hidden="false" customHeight="true" outlineLevel="0" collapsed="false">
      <c r="A9" s="192"/>
      <c r="B9" s="189"/>
      <c r="C9" s="193" t="n">
        <v>1.4</v>
      </c>
      <c r="D9" s="195" t="s">
        <v>502</v>
      </c>
      <c r="E9" s="195" t="s">
        <v>503</v>
      </c>
      <c r="F9" s="196" t="s">
        <v>501</v>
      </c>
      <c r="G9" s="195" t="s">
        <v>441</v>
      </c>
      <c r="H9" s="196" t="s">
        <v>489</v>
      </c>
      <c r="I9" s="200" t="s">
        <v>496</v>
      </c>
      <c r="J9" s="196" t="s">
        <v>489</v>
      </c>
      <c r="K9" s="201" t="s">
        <v>497</v>
      </c>
      <c r="L9" s="198" t="s">
        <v>489</v>
      </c>
      <c r="M9" s="195" t="s">
        <v>25</v>
      </c>
      <c r="N9" s="202" t="s">
        <v>498</v>
      </c>
    </row>
    <row r="10" customFormat="false" ht="166.5" hidden="false" customHeight="true" outlineLevel="0" collapsed="false">
      <c r="A10" s="192"/>
      <c r="B10" s="189"/>
      <c r="C10" s="193" t="n">
        <v>1.5</v>
      </c>
      <c r="D10" s="195" t="s">
        <v>504</v>
      </c>
      <c r="E10" s="195" t="s">
        <v>505</v>
      </c>
      <c r="F10" s="196" t="s">
        <v>501</v>
      </c>
      <c r="G10" s="203" t="s">
        <v>506</v>
      </c>
      <c r="H10" s="33" t="s">
        <v>489</v>
      </c>
      <c r="I10" s="204" t="s">
        <v>496</v>
      </c>
      <c r="J10" s="196" t="s">
        <v>489</v>
      </c>
      <c r="K10" s="201" t="s">
        <v>497</v>
      </c>
      <c r="L10" s="205" t="s">
        <v>489</v>
      </c>
      <c r="M10" s="195" t="s">
        <v>25</v>
      </c>
      <c r="N10" s="202" t="s">
        <v>498</v>
      </c>
    </row>
    <row r="11" customFormat="false" ht="83.25" hidden="false" customHeight="true" outlineLevel="0" collapsed="false">
      <c r="A11" s="206" t="n">
        <v>2</v>
      </c>
      <c r="B11" s="188" t="s">
        <v>507</v>
      </c>
      <c r="C11" s="193" t="n">
        <v>2.1</v>
      </c>
      <c r="D11" s="203" t="s">
        <v>508</v>
      </c>
      <c r="E11" s="195" t="s">
        <v>509</v>
      </c>
      <c r="F11" s="207" t="s">
        <v>501</v>
      </c>
      <c r="G11" s="203" t="s">
        <v>510</v>
      </c>
      <c r="H11" s="196" t="s">
        <v>489</v>
      </c>
      <c r="I11" s="208"/>
      <c r="J11" s="196" t="s">
        <v>489</v>
      </c>
      <c r="K11" s="209"/>
      <c r="L11" s="210"/>
      <c r="M11" s="195" t="s">
        <v>25</v>
      </c>
      <c r="N11" s="211" t="s">
        <v>498</v>
      </c>
    </row>
    <row r="12" customFormat="false" ht="15" hidden="false" customHeight="true" outlineLevel="0" collapsed="false">
      <c r="A12" s="206"/>
      <c r="B12" s="188"/>
      <c r="C12" s="193" t="n">
        <v>2.2</v>
      </c>
      <c r="D12" s="195" t="s">
        <v>511</v>
      </c>
      <c r="E12" s="212" t="s">
        <v>512</v>
      </c>
      <c r="F12" s="203" t="s">
        <v>501</v>
      </c>
      <c r="G12" s="195" t="s">
        <v>513</v>
      </c>
      <c r="H12" s="213"/>
      <c r="I12" s="213"/>
      <c r="J12" s="213" t="s">
        <v>489</v>
      </c>
      <c r="K12" s="213"/>
      <c r="L12" s="213"/>
      <c r="M12" s="214" t="s">
        <v>25</v>
      </c>
      <c r="N12" s="214" t="s">
        <v>498</v>
      </c>
    </row>
    <row r="13" customFormat="false" ht="15" hidden="false" customHeight="true" outlineLevel="0" collapsed="false">
      <c r="A13" s="206"/>
      <c r="B13" s="188"/>
      <c r="C13" s="193"/>
      <c r="D13" s="195"/>
      <c r="E13" s="212"/>
      <c r="F13" s="203"/>
      <c r="G13" s="195"/>
      <c r="H13" s="213"/>
      <c r="I13" s="213"/>
      <c r="J13" s="213"/>
      <c r="K13" s="213"/>
      <c r="L13" s="213"/>
      <c r="M13" s="214"/>
      <c r="N13" s="214"/>
    </row>
    <row r="14" customFormat="false" ht="3.75" hidden="false" customHeight="true" outlineLevel="0" collapsed="false">
      <c r="A14" s="206"/>
      <c r="B14" s="188"/>
      <c r="C14" s="193"/>
      <c r="D14" s="195"/>
      <c r="E14" s="212"/>
      <c r="F14" s="203"/>
      <c r="G14" s="195"/>
      <c r="H14" s="213"/>
      <c r="I14" s="213"/>
      <c r="J14" s="213"/>
      <c r="K14" s="213"/>
      <c r="L14" s="213"/>
      <c r="M14" s="214"/>
      <c r="N14" s="214"/>
    </row>
    <row r="15" customFormat="false" ht="126" hidden="false" customHeight="true" outlineLevel="0" collapsed="false">
      <c r="A15" s="206"/>
      <c r="B15" s="188"/>
      <c r="C15" s="193"/>
      <c r="D15" s="195"/>
      <c r="E15" s="212"/>
      <c r="F15" s="203"/>
      <c r="G15" s="195"/>
      <c r="H15" s="213"/>
      <c r="I15" s="213"/>
      <c r="J15" s="213"/>
      <c r="K15" s="213"/>
      <c r="L15" s="213"/>
      <c r="M15" s="214"/>
      <c r="N15" s="214"/>
    </row>
    <row r="16" customFormat="false" ht="108.75" hidden="false" customHeight="true" outlineLevel="0" collapsed="false">
      <c r="A16" s="206"/>
      <c r="B16" s="188"/>
      <c r="C16" s="193" t="n">
        <v>2.3</v>
      </c>
      <c r="D16" s="215" t="s">
        <v>514</v>
      </c>
      <c r="E16" s="216" t="s">
        <v>515</v>
      </c>
      <c r="F16" s="208" t="s">
        <v>501</v>
      </c>
      <c r="G16" s="217" t="s">
        <v>513</v>
      </c>
      <c r="H16" s="196" t="s">
        <v>489</v>
      </c>
      <c r="I16" s="196"/>
      <c r="J16" s="196" t="s">
        <v>489</v>
      </c>
      <c r="K16" s="196"/>
      <c r="L16" s="205" t="s">
        <v>489</v>
      </c>
      <c r="M16" s="195" t="s">
        <v>25</v>
      </c>
      <c r="N16" s="202" t="s">
        <v>498</v>
      </c>
    </row>
    <row r="17" customFormat="false" ht="15" hidden="false" customHeight="false" outlineLevel="0" collapsed="false">
      <c r="A17" s="218" t="s">
        <v>516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</row>
    <row r="18" customFormat="false" ht="1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</row>
    <row r="19" customFormat="false" ht="15.7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</row>
    <row r="20" customFormat="false" ht="94.5" hidden="false" customHeight="true" outlineLevel="0" collapsed="false">
      <c r="A20" s="188" t="s">
        <v>2</v>
      </c>
      <c r="B20" s="188"/>
      <c r="C20" s="188" t="s">
        <v>3</v>
      </c>
      <c r="D20" s="188"/>
      <c r="E20" s="188" t="s">
        <v>4</v>
      </c>
      <c r="F20" s="188" t="s">
        <v>5</v>
      </c>
      <c r="G20" s="188" t="s">
        <v>6</v>
      </c>
      <c r="H20" s="188" t="s">
        <v>7</v>
      </c>
      <c r="I20" s="188" t="s">
        <v>8</v>
      </c>
      <c r="J20" s="188" t="s">
        <v>9</v>
      </c>
      <c r="K20" s="191" t="s">
        <v>10</v>
      </c>
      <c r="L20" s="191" t="s">
        <v>11</v>
      </c>
      <c r="M20" s="191" t="s">
        <v>12</v>
      </c>
      <c r="N20" s="188" t="s">
        <v>13</v>
      </c>
    </row>
    <row r="21" customFormat="false" ht="252" hidden="false" customHeight="true" outlineLevel="0" collapsed="false">
      <c r="A21" s="219" t="n">
        <v>1</v>
      </c>
      <c r="B21" s="220" t="s">
        <v>517</v>
      </c>
      <c r="C21" s="221" t="n">
        <v>1.1</v>
      </c>
      <c r="D21" s="222" t="s">
        <v>518</v>
      </c>
      <c r="E21" s="223" t="s">
        <v>519</v>
      </c>
      <c r="F21" s="224" t="s">
        <v>108</v>
      </c>
      <c r="G21" s="225" t="s">
        <v>520</v>
      </c>
      <c r="H21" s="224" t="s">
        <v>521</v>
      </c>
      <c r="I21" s="224" t="s">
        <v>496</v>
      </c>
      <c r="J21" s="226"/>
      <c r="K21" s="224" t="s">
        <v>497</v>
      </c>
      <c r="L21" s="226"/>
      <c r="M21" s="224" t="s">
        <v>25</v>
      </c>
      <c r="N21" s="227" t="s">
        <v>498</v>
      </c>
    </row>
    <row r="22" customFormat="false" ht="141.75" hidden="false" customHeight="false" outlineLevel="0" collapsed="false">
      <c r="A22" s="219"/>
      <c r="B22" s="220"/>
      <c r="C22" s="228" t="n">
        <v>1.2</v>
      </c>
      <c r="D22" s="229" t="s">
        <v>522</v>
      </c>
      <c r="E22" s="229" t="s">
        <v>523</v>
      </c>
      <c r="F22" s="166" t="s">
        <v>108</v>
      </c>
      <c r="G22" s="230" t="s">
        <v>524</v>
      </c>
      <c r="H22" s="166" t="s">
        <v>525</v>
      </c>
      <c r="I22" s="231" t="s">
        <v>496</v>
      </c>
      <c r="J22" s="166" t="s">
        <v>489</v>
      </c>
      <c r="K22" s="232" t="s">
        <v>497</v>
      </c>
      <c r="L22" s="233" t="s">
        <v>489</v>
      </c>
      <c r="M22" s="143" t="s">
        <v>25</v>
      </c>
      <c r="N22" s="167" t="s">
        <v>498</v>
      </c>
    </row>
    <row r="23" customFormat="false" ht="78.75" hidden="false" customHeight="false" outlineLevel="0" collapsed="false">
      <c r="A23" s="219"/>
      <c r="B23" s="220"/>
      <c r="C23" s="228" t="n">
        <v>1.3</v>
      </c>
      <c r="D23" s="229" t="s">
        <v>526</v>
      </c>
      <c r="E23" s="229" t="s">
        <v>527</v>
      </c>
      <c r="F23" s="143" t="s">
        <v>108</v>
      </c>
      <c r="G23" s="234" t="s">
        <v>520</v>
      </c>
      <c r="H23" s="143"/>
      <c r="I23" s="143" t="s">
        <v>496</v>
      </c>
      <c r="J23" s="166"/>
      <c r="K23" s="143" t="s">
        <v>497</v>
      </c>
      <c r="L23" s="235"/>
      <c r="M23" s="143" t="s">
        <v>25</v>
      </c>
      <c r="N23" s="167" t="s">
        <v>498</v>
      </c>
    </row>
    <row r="24" customFormat="false" ht="173.25" hidden="false" customHeight="false" outlineLevel="0" collapsed="false">
      <c r="A24" s="219"/>
      <c r="B24" s="220"/>
      <c r="C24" s="228" t="n">
        <v>1.4</v>
      </c>
      <c r="D24" s="236" t="s">
        <v>528</v>
      </c>
      <c r="E24" s="236" t="s">
        <v>529</v>
      </c>
      <c r="F24" s="143" t="s">
        <v>108</v>
      </c>
      <c r="G24" s="234" t="s">
        <v>520</v>
      </c>
      <c r="H24" s="166"/>
      <c r="I24" s="143" t="s">
        <v>496</v>
      </c>
      <c r="J24" s="166"/>
      <c r="K24" s="143" t="s">
        <v>497</v>
      </c>
      <c r="L24" s="235"/>
      <c r="M24" s="143" t="s">
        <v>25</v>
      </c>
      <c r="N24" s="167" t="s">
        <v>498</v>
      </c>
    </row>
    <row r="25" customFormat="false" ht="110.25" hidden="false" customHeight="false" outlineLevel="0" collapsed="false">
      <c r="A25" s="219"/>
      <c r="B25" s="220"/>
      <c r="C25" s="228" t="n">
        <v>1.5</v>
      </c>
      <c r="D25" s="237" t="s">
        <v>530</v>
      </c>
      <c r="E25" s="238" t="s">
        <v>531</v>
      </c>
      <c r="F25" s="235" t="s">
        <v>532</v>
      </c>
      <c r="G25" s="239" t="s">
        <v>520</v>
      </c>
      <c r="H25" s="166"/>
      <c r="I25" s="239" t="s">
        <v>496</v>
      </c>
      <c r="J25" s="166"/>
      <c r="K25" s="143" t="s">
        <v>497</v>
      </c>
      <c r="L25" s="240"/>
      <c r="M25" s="143" t="s">
        <v>25</v>
      </c>
      <c r="N25" s="167" t="s">
        <v>498</v>
      </c>
    </row>
    <row r="26" customFormat="false" ht="141.75" hidden="false" customHeight="false" outlineLevel="0" collapsed="false">
      <c r="A26" s="219"/>
      <c r="B26" s="220"/>
      <c r="C26" s="228" t="n">
        <v>1.6</v>
      </c>
      <c r="D26" s="241" t="s">
        <v>533</v>
      </c>
      <c r="E26" s="236" t="s">
        <v>534</v>
      </c>
      <c r="F26" s="148" t="s">
        <v>108</v>
      </c>
      <c r="G26" s="242" t="s">
        <v>520</v>
      </c>
      <c r="H26" s="166"/>
      <c r="I26" s="242" t="s">
        <v>496</v>
      </c>
      <c r="J26" s="166"/>
      <c r="K26" s="233"/>
      <c r="L26" s="235"/>
      <c r="M26" s="170" t="s">
        <v>25</v>
      </c>
      <c r="N26" s="243" t="s">
        <v>498</v>
      </c>
    </row>
    <row r="27" customFormat="false" ht="78.75" hidden="false" customHeight="false" outlineLevel="0" collapsed="false">
      <c r="A27" s="219"/>
      <c r="B27" s="220"/>
      <c r="C27" s="228" t="n">
        <v>1.7</v>
      </c>
      <c r="D27" s="229" t="s">
        <v>535</v>
      </c>
      <c r="E27" s="244" t="s">
        <v>536</v>
      </c>
      <c r="F27" s="143" t="s">
        <v>537</v>
      </c>
      <c r="G27" s="166" t="s">
        <v>520</v>
      </c>
      <c r="H27" s="235"/>
      <c r="I27" s="166" t="s">
        <v>496</v>
      </c>
      <c r="J27" s="235"/>
      <c r="K27" s="235"/>
      <c r="L27" s="235"/>
      <c r="M27" s="166" t="s">
        <v>25</v>
      </c>
      <c r="N27" s="245" t="s">
        <v>498</v>
      </c>
    </row>
    <row r="28" customFormat="false" ht="78.75" hidden="false" customHeight="false" outlineLevel="0" collapsed="false">
      <c r="A28" s="219"/>
      <c r="B28" s="220"/>
      <c r="C28" s="228" t="n">
        <v>1.8</v>
      </c>
      <c r="D28" s="236" t="s">
        <v>538</v>
      </c>
      <c r="E28" s="246" t="s">
        <v>539</v>
      </c>
      <c r="F28" s="226" t="s">
        <v>540</v>
      </c>
      <c r="G28" s="231" t="s">
        <v>520</v>
      </c>
      <c r="H28" s="235"/>
      <c r="I28" s="247" t="s">
        <v>496</v>
      </c>
      <c r="J28" s="235"/>
      <c r="K28" s="248"/>
      <c r="L28" s="240"/>
      <c r="M28" s="166" t="s">
        <v>25</v>
      </c>
      <c r="N28" s="245" t="s">
        <v>498</v>
      </c>
    </row>
    <row r="29" customFormat="false" ht="79.5" hidden="false" customHeight="false" outlineLevel="0" collapsed="false">
      <c r="A29" s="219"/>
      <c r="B29" s="220"/>
      <c r="C29" s="249" t="n">
        <v>1.9</v>
      </c>
      <c r="D29" s="250" t="s">
        <v>541</v>
      </c>
      <c r="E29" s="251" t="s">
        <v>542</v>
      </c>
      <c r="F29" s="169" t="s">
        <v>543</v>
      </c>
      <c r="G29" s="169" t="s">
        <v>520</v>
      </c>
      <c r="H29" s="169"/>
      <c r="I29" s="169" t="s">
        <v>496</v>
      </c>
      <c r="J29" s="169"/>
      <c r="K29" s="169"/>
      <c r="L29" s="169"/>
      <c r="M29" s="169" t="s">
        <v>25</v>
      </c>
      <c r="N29" s="252" t="s">
        <v>498</v>
      </c>
    </row>
    <row r="30" customFormat="false" ht="79.5" hidden="false" customHeight="true" outlineLevel="0" collapsed="false">
      <c r="A30" s="253" t="n">
        <v>2</v>
      </c>
      <c r="B30" s="254" t="s">
        <v>544</v>
      </c>
      <c r="C30" s="255" t="n">
        <v>2.1</v>
      </c>
      <c r="D30" s="256" t="s">
        <v>545</v>
      </c>
      <c r="E30" s="257" t="s">
        <v>546</v>
      </c>
      <c r="F30" s="258" t="s">
        <v>547</v>
      </c>
      <c r="G30" s="230" t="s">
        <v>524</v>
      </c>
      <c r="H30" s="258"/>
      <c r="I30" s="258" t="s">
        <v>496</v>
      </c>
      <c r="J30" s="259"/>
      <c r="K30" s="258" t="s">
        <v>497</v>
      </c>
      <c r="L30" s="259"/>
      <c r="M30" s="258" t="s">
        <v>25</v>
      </c>
      <c r="N30" s="260" t="s">
        <v>498</v>
      </c>
    </row>
    <row r="31" customFormat="false" ht="283.5" hidden="false" customHeight="false" outlineLevel="0" collapsed="false">
      <c r="A31" s="253"/>
      <c r="B31" s="254"/>
      <c r="C31" s="228" t="n">
        <v>2.2</v>
      </c>
      <c r="D31" s="261" t="s">
        <v>548</v>
      </c>
      <c r="E31" s="229" t="s">
        <v>546</v>
      </c>
      <c r="F31" s="258" t="s">
        <v>547</v>
      </c>
      <c r="G31" s="230" t="s">
        <v>524</v>
      </c>
      <c r="H31" s="143"/>
      <c r="I31" s="143" t="s">
        <v>496</v>
      </c>
      <c r="J31" s="166"/>
      <c r="K31" s="143" t="s">
        <v>497</v>
      </c>
      <c r="L31" s="235"/>
      <c r="M31" s="143" t="s">
        <v>25</v>
      </c>
      <c r="N31" s="167" t="s">
        <v>498</v>
      </c>
    </row>
    <row r="32" customFormat="false" ht="141.75" hidden="false" customHeight="false" outlineLevel="0" collapsed="false">
      <c r="A32" s="253"/>
      <c r="B32" s="254"/>
      <c r="C32" s="228" t="n">
        <v>2.3</v>
      </c>
      <c r="D32" s="229" t="s">
        <v>522</v>
      </c>
      <c r="E32" s="229" t="s">
        <v>549</v>
      </c>
      <c r="F32" s="166" t="s">
        <v>108</v>
      </c>
      <c r="G32" s="230" t="s">
        <v>524</v>
      </c>
      <c r="H32" s="166" t="s">
        <v>550</v>
      </c>
      <c r="I32" s="231" t="s">
        <v>496</v>
      </c>
      <c r="J32" s="166"/>
      <c r="K32" s="232" t="s">
        <v>497</v>
      </c>
      <c r="L32" s="240"/>
      <c r="M32" s="143" t="s">
        <v>25</v>
      </c>
      <c r="N32" s="167" t="s">
        <v>498</v>
      </c>
    </row>
    <row r="33" customFormat="false" ht="78.75" hidden="false" customHeight="false" outlineLevel="0" collapsed="false">
      <c r="A33" s="253"/>
      <c r="B33" s="254"/>
      <c r="C33" s="228" t="n">
        <v>2.4</v>
      </c>
      <c r="D33" s="262" t="s">
        <v>551</v>
      </c>
      <c r="E33" s="263" t="s">
        <v>552</v>
      </c>
      <c r="F33" s="148" t="s">
        <v>553</v>
      </c>
      <c r="G33" s="230" t="s">
        <v>524</v>
      </c>
      <c r="H33" s="166"/>
      <c r="I33" s="242" t="s">
        <v>496</v>
      </c>
      <c r="J33" s="166"/>
      <c r="K33" s="166"/>
      <c r="L33" s="235"/>
      <c r="M33" s="170" t="s">
        <v>25</v>
      </c>
      <c r="N33" s="243" t="s">
        <v>498</v>
      </c>
    </row>
    <row r="34" customFormat="false" ht="110.25" hidden="false" customHeight="false" outlineLevel="0" collapsed="false">
      <c r="A34" s="253"/>
      <c r="B34" s="254"/>
      <c r="C34" s="228" t="n">
        <v>2.5</v>
      </c>
      <c r="D34" s="262" t="s">
        <v>554</v>
      </c>
      <c r="E34" s="263" t="s">
        <v>555</v>
      </c>
      <c r="F34" s="166" t="s">
        <v>547</v>
      </c>
      <c r="G34" s="230" t="s">
        <v>524</v>
      </c>
      <c r="H34" s="166"/>
      <c r="I34" s="170" t="s">
        <v>496</v>
      </c>
      <c r="J34" s="166"/>
      <c r="K34" s="166"/>
      <c r="L34" s="235"/>
      <c r="M34" s="170" t="s">
        <v>25</v>
      </c>
      <c r="N34" s="243" t="s">
        <v>498</v>
      </c>
    </row>
    <row r="35" customFormat="false" ht="78.75" hidden="false" customHeight="false" outlineLevel="0" collapsed="false">
      <c r="A35" s="253"/>
      <c r="B35" s="254"/>
      <c r="C35" s="228" t="n">
        <v>2.6</v>
      </c>
      <c r="D35" s="262" t="s">
        <v>533</v>
      </c>
      <c r="E35" s="263" t="s">
        <v>556</v>
      </c>
      <c r="F35" s="143" t="s">
        <v>547</v>
      </c>
      <c r="G35" s="230" t="s">
        <v>524</v>
      </c>
      <c r="H35" s="235"/>
      <c r="I35" s="166" t="s">
        <v>496</v>
      </c>
      <c r="J35" s="235"/>
      <c r="K35" s="235"/>
      <c r="L35" s="235"/>
      <c r="M35" s="166" t="s">
        <v>25</v>
      </c>
      <c r="N35" s="245" t="s">
        <v>498</v>
      </c>
    </row>
    <row r="36" customFormat="false" ht="31.5" hidden="false" customHeight="false" outlineLevel="0" collapsed="false">
      <c r="A36" s="253"/>
      <c r="B36" s="254"/>
      <c r="C36" s="228" t="n">
        <v>2.7</v>
      </c>
      <c r="D36" s="262" t="s">
        <v>557</v>
      </c>
      <c r="E36" s="263" t="s">
        <v>542</v>
      </c>
      <c r="F36" s="224" t="s">
        <v>547</v>
      </c>
      <c r="G36" s="230"/>
      <c r="H36" s="235"/>
      <c r="I36" s="247"/>
      <c r="J36" s="235"/>
      <c r="K36" s="264"/>
      <c r="L36" s="240"/>
      <c r="M36" s="166"/>
      <c r="N36" s="245"/>
    </row>
    <row r="37" customFormat="false" ht="78.75" hidden="false" customHeight="false" outlineLevel="0" collapsed="false">
      <c r="A37" s="253"/>
      <c r="B37" s="254"/>
      <c r="C37" s="228" t="n">
        <v>2.8</v>
      </c>
      <c r="D37" s="262" t="s">
        <v>535</v>
      </c>
      <c r="E37" s="263" t="s">
        <v>558</v>
      </c>
      <c r="F37" s="226" t="s">
        <v>537</v>
      </c>
      <c r="G37" s="230" t="s">
        <v>524</v>
      </c>
      <c r="H37" s="235"/>
      <c r="I37" s="247" t="s">
        <v>496</v>
      </c>
      <c r="J37" s="235"/>
      <c r="K37" s="143"/>
      <c r="L37" s="235"/>
      <c r="M37" s="166" t="s">
        <v>25</v>
      </c>
      <c r="N37" s="245" t="s">
        <v>498</v>
      </c>
    </row>
    <row r="38" customFormat="false" ht="79.5" hidden="false" customHeight="false" outlineLevel="0" collapsed="false">
      <c r="A38" s="253"/>
      <c r="B38" s="254"/>
      <c r="C38" s="249" t="n">
        <v>2.9</v>
      </c>
      <c r="D38" s="265" t="s">
        <v>538</v>
      </c>
      <c r="E38" s="266" t="s">
        <v>559</v>
      </c>
      <c r="F38" s="170" t="s">
        <v>71</v>
      </c>
      <c r="G38" s="267" t="s">
        <v>524</v>
      </c>
      <c r="H38" s="169"/>
      <c r="I38" s="169" t="s">
        <v>496</v>
      </c>
      <c r="J38" s="169"/>
      <c r="K38" s="169"/>
      <c r="L38" s="169"/>
      <c r="M38" s="169" t="s">
        <v>25</v>
      </c>
      <c r="N38" s="245" t="s">
        <v>498</v>
      </c>
    </row>
    <row r="39" customFormat="false" ht="409.5" hidden="false" customHeight="true" outlineLevel="0" collapsed="false">
      <c r="A39" s="268" t="n">
        <v>3</v>
      </c>
      <c r="B39" s="269" t="s">
        <v>560</v>
      </c>
      <c r="C39" s="255" t="n">
        <v>3.1</v>
      </c>
      <c r="D39" s="270" t="s">
        <v>561</v>
      </c>
      <c r="E39" s="271" t="s">
        <v>562</v>
      </c>
      <c r="F39" s="258" t="s">
        <v>553</v>
      </c>
      <c r="G39" s="272" t="s">
        <v>563</v>
      </c>
      <c r="H39" s="258"/>
      <c r="I39" s="258" t="s">
        <v>496</v>
      </c>
      <c r="J39" s="259"/>
      <c r="K39" s="258" t="s">
        <v>497</v>
      </c>
      <c r="L39" s="259"/>
      <c r="M39" s="258" t="s">
        <v>25</v>
      </c>
      <c r="N39" s="260" t="s">
        <v>498</v>
      </c>
    </row>
    <row r="40" customFormat="false" ht="186.75" hidden="false" customHeight="true" outlineLevel="0" collapsed="false">
      <c r="A40" s="268"/>
      <c r="B40" s="269"/>
      <c r="C40" s="228" t="n">
        <v>3.2</v>
      </c>
      <c r="D40" s="166" t="s">
        <v>522</v>
      </c>
      <c r="E40" s="273" t="s">
        <v>564</v>
      </c>
      <c r="F40" s="143" t="s">
        <v>108</v>
      </c>
      <c r="G40" s="274" t="s">
        <v>563</v>
      </c>
      <c r="H40" s="143" t="s">
        <v>565</v>
      </c>
      <c r="I40" s="143" t="s">
        <v>496</v>
      </c>
      <c r="J40" s="166"/>
      <c r="K40" s="143" t="s">
        <v>497</v>
      </c>
      <c r="L40" s="235"/>
      <c r="M40" s="143" t="s">
        <v>25</v>
      </c>
      <c r="N40" s="167" t="s">
        <v>498</v>
      </c>
    </row>
    <row r="41" customFormat="false" ht="283.5" hidden="false" customHeight="false" outlineLevel="0" collapsed="false">
      <c r="A41" s="268"/>
      <c r="B41" s="269"/>
      <c r="C41" s="228" t="n">
        <v>3.3</v>
      </c>
      <c r="D41" s="236" t="s">
        <v>566</v>
      </c>
      <c r="E41" s="236" t="s">
        <v>567</v>
      </c>
      <c r="F41" s="143" t="s">
        <v>547</v>
      </c>
      <c r="G41" s="234" t="s">
        <v>563</v>
      </c>
      <c r="H41" s="143"/>
      <c r="I41" s="143" t="s">
        <v>496</v>
      </c>
      <c r="J41" s="166"/>
      <c r="K41" s="143" t="s">
        <v>497</v>
      </c>
      <c r="L41" s="235"/>
      <c r="M41" s="143" t="s">
        <v>25</v>
      </c>
      <c r="N41" s="167" t="s">
        <v>498</v>
      </c>
    </row>
    <row r="42" customFormat="false" ht="409.5" hidden="false" customHeight="false" outlineLevel="0" collapsed="false">
      <c r="A42" s="268"/>
      <c r="B42" s="269"/>
      <c r="C42" s="228" t="n">
        <v>3.4</v>
      </c>
      <c r="D42" s="236" t="s">
        <v>568</v>
      </c>
      <c r="E42" s="236" t="s">
        <v>569</v>
      </c>
      <c r="F42" s="143" t="s">
        <v>547</v>
      </c>
      <c r="G42" s="234" t="s">
        <v>563</v>
      </c>
      <c r="H42" s="143"/>
      <c r="I42" s="143" t="s">
        <v>496</v>
      </c>
      <c r="J42" s="166"/>
      <c r="K42" s="143" t="s">
        <v>497</v>
      </c>
      <c r="L42" s="235"/>
      <c r="M42" s="143" t="s">
        <v>25</v>
      </c>
      <c r="N42" s="167" t="s">
        <v>498</v>
      </c>
    </row>
    <row r="43" customFormat="false" ht="346.5" hidden="false" customHeight="false" outlineLevel="0" collapsed="false">
      <c r="A43" s="268"/>
      <c r="B43" s="269"/>
      <c r="C43" s="228" t="n">
        <v>3.5</v>
      </c>
      <c r="D43" s="236" t="s">
        <v>570</v>
      </c>
      <c r="E43" s="236" t="s">
        <v>571</v>
      </c>
      <c r="F43" s="143" t="s">
        <v>108</v>
      </c>
      <c r="G43" s="274" t="s">
        <v>563</v>
      </c>
      <c r="H43" s="143"/>
      <c r="I43" s="143" t="s">
        <v>496</v>
      </c>
      <c r="J43" s="166"/>
      <c r="K43" s="143" t="s">
        <v>497</v>
      </c>
      <c r="L43" s="235"/>
      <c r="M43" s="143" t="s">
        <v>25</v>
      </c>
      <c r="N43" s="167" t="s">
        <v>498</v>
      </c>
    </row>
    <row r="44" customFormat="false" ht="330.75" hidden="false" customHeight="false" outlineLevel="0" collapsed="false">
      <c r="A44" s="268"/>
      <c r="B44" s="269"/>
      <c r="C44" s="228" t="n">
        <v>3.6</v>
      </c>
      <c r="D44" s="236" t="s">
        <v>572</v>
      </c>
      <c r="E44" s="236" t="s">
        <v>573</v>
      </c>
      <c r="F44" s="143" t="s">
        <v>108</v>
      </c>
      <c r="G44" s="234" t="s">
        <v>563</v>
      </c>
      <c r="H44" s="143"/>
      <c r="I44" s="143" t="s">
        <v>496</v>
      </c>
      <c r="J44" s="166"/>
      <c r="K44" s="143" t="s">
        <v>497</v>
      </c>
      <c r="L44" s="235"/>
      <c r="M44" s="143" t="s">
        <v>25</v>
      </c>
      <c r="N44" s="167" t="s">
        <v>498</v>
      </c>
    </row>
    <row r="45" customFormat="false" ht="299.25" hidden="false" customHeight="false" outlineLevel="0" collapsed="false">
      <c r="A45" s="268"/>
      <c r="B45" s="269"/>
      <c r="C45" s="249" t="n">
        <v>3.7</v>
      </c>
      <c r="D45" s="236" t="s">
        <v>574</v>
      </c>
      <c r="E45" s="236" t="s">
        <v>575</v>
      </c>
      <c r="F45" s="143" t="s">
        <v>547</v>
      </c>
      <c r="G45" s="234" t="s">
        <v>563</v>
      </c>
      <c r="H45" s="143"/>
      <c r="I45" s="143" t="s">
        <v>496</v>
      </c>
      <c r="J45" s="166"/>
      <c r="K45" s="143" t="s">
        <v>497</v>
      </c>
      <c r="L45" s="235"/>
      <c r="M45" s="143" t="s">
        <v>25</v>
      </c>
      <c r="N45" s="167" t="s">
        <v>498</v>
      </c>
    </row>
    <row r="46" customFormat="false" ht="283.5" hidden="false" customHeight="false" outlineLevel="0" collapsed="false">
      <c r="A46" s="268"/>
      <c r="B46" s="269"/>
      <c r="C46" s="228" t="n">
        <v>3.8</v>
      </c>
      <c r="D46" s="241" t="s">
        <v>576</v>
      </c>
      <c r="E46" s="236" t="s">
        <v>577</v>
      </c>
      <c r="F46" s="143" t="s">
        <v>547</v>
      </c>
      <c r="G46" s="274" t="s">
        <v>563</v>
      </c>
      <c r="H46" s="166"/>
      <c r="I46" s="143" t="s">
        <v>496</v>
      </c>
      <c r="J46" s="166"/>
      <c r="K46" s="143" t="s">
        <v>497</v>
      </c>
      <c r="L46" s="235"/>
      <c r="M46" s="143" t="s">
        <v>25</v>
      </c>
      <c r="N46" s="167" t="s">
        <v>498</v>
      </c>
    </row>
    <row r="47" customFormat="false" ht="220.5" hidden="false" customHeight="false" outlineLevel="0" collapsed="false">
      <c r="A47" s="268"/>
      <c r="B47" s="269"/>
      <c r="C47" s="221" t="n">
        <v>3.9</v>
      </c>
      <c r="D47" s="275" t="s">
        <v>578</v>
      </c>
      <c r="E47" s="276" t="s">
        <v>579</v>
      </c>
      <c r="F47" s="148" t="s">
        <v>547</v>
      </c>
      <c r="G47" s="234" t="s">
        <v>563</v>
      </c>
      <c r="H47" s="226"/>
      <c r="I47" s="242" t="s">
        <v>496</v>
      </c>
      <c r="J47" s="166"/>
      <c r="K47" s="233"/>
      <c r="L47" s="235"/>
      <c r="M47" s="170" t="s">
        <v>25</v>
      </c>
      <c r="N47" s="243" t="s">
        <v>498</v>
      </c>
    </row>
    <row r="48" customFormat="false" ht="110.25" hidden="false" customHeight="false" outlineLevel="0" collapsed="false">
      <c r="A48" s="268"/>
      <c r="B48" s="269"/>
      <c r="C48" s="228" t="s">
        <v>580</v>
      </c>
      <c r="D48" s="275" t="s">
        <v>533</v>
      </c>
      <c r="E48" s="276" t="s">
        <v>581</v>
      </c>
      <c r="F48" s="166" t="s">
        <v>547</v>
      </c>
      <c r="G48" s="274" t="s">
        <v>563</v>
      </c>
      <c r="H48" s="166"/>
      <c r="I48" s="170" t="s">
        <v>496</v>
      </c>
      <c r="J48" s="166"/>
      <c r="K48" s="166"/>
      <c r="L48" s="235"/>
      <c r="M48" s="170" t="s">
        <v>25</v>
      </c>
      <c r="N48" s="243" t="s">
        <v>498</v>
      </c>
    </row>
    <row r="49" customFormat="false" ht="78.75" hidden="false" customHeight="false" outlineLevel="0" collapsed="false">
      <c r="A49" s="268"/>
      <c r="B49" s="269"/>
      <c r="C49" s="228" t="n">
        <v>3.11</v>
      </c>
      <c r="D49" s="275" t="s">
        <v>582</v>
      </c>
      <c r="E49" s="277" t="s">
        <v>583</v>
      </c>
      <c r="F49" s="231" t="s">
        <v>547</v>
      </c>
      <c r="G49" s="234" t="s">
        <v>563</v>
      </c>
      <c r="H49" s="278"/>
      <c r="I49" s="170" t="s">
        <v>496</v>
      </c>
      <c r="J49" s="166"/>
      <c r="K49" s="166"/>
      <c r="L49" s="235"/>
      <c r="M49" s="170" t="s">
        <v>25</v>
      </c>
      <c r="N49" s="243" t="s">
        <v>498</v>
      </c>
    </row>
    <row r="50" customFormat="false" ht="78.75" hidden="false" customHeight="false" outlineLevel="0" collapsed="false">
      <c r="A50" s="268"/>
      <c r="B50" s="269"/>
      <c r="C50" s="228" t="n">
        <v>3.12</v>
      </c>
      <c r="D50" s="275" t="s">
        <v>535</v>
      </c>
      <c r="E50" s="276" t="s">
        <v>558</v>
      </c>
      <c r="F50" s="143" t="s">
        <v>537</v>
      </c>
      <c r="G50" s="274" t="s">
        <v>563</v>
      </c>
      <c r="H50" s="169"/>
      <c r="I50" s="166" t="s">
        <v>496</v>
      </c>
      <c r="J50" s="169"/>
      <c r="K50" s="235"/>
      <c r="L50" s="235"/>
      <c r="M50" s="166" t="s">
        <v>25</v>
      </c>
      <c r="N50" s="245" t="s">
        <v>498</v>
      </c>
    </row>
    <row r="51" customFormat="false" ht="78.75" hidden="false" customHeight="false" outlineLevel="0" collapsed="false">
      <c r="A51" s="268"/>
      <c r="B51" s="269"/>
      <c r="C51" s="228" t="n">
        <v>3.13</v>
      </c>
      <c r="D51" s="275" t="s">
        <v>584</v>
      </c>
      <c r="E51" s="276" t="s">
        <v>585</v>
      </c>
      <c r="F51" s="279" t="s">
        <v>71</v>
      </c>
      <c r="G51" s="234" t="s">
        <v>563</v>
      </c>
      <c r="H51" s="280"/>
      <c r="I51" s="247" t="s">
        <v>496</v>
      </c>
      <c r="J51" s="235"/>
      <c r="K51" s="248"/>
      <c r="L51" s="240"/>
      <c r="M51" s="166" t="s">
        <v>25</v>
      </c>
      <c r="N51" s="245" t="s">
        <v>498</v>
      </c>
    </row>
    <row r="52" customFormat="false" ht="79.5" hidden="false" customHeight="false" outlineLevel="0" collapsed="false">
      <c r="A52" s="268"/>
      <c r="B52" s="269"/>
      <c r="C52" s="281" t="n">
        <v>3.14</v>
      </c>
      <c r="D52" s="282" t="s">
        <v>538</v>
      </c>
      <c r="E52" s="283" t="s">
        <v>586</v>
      </c>
      <c r="F52" s="173" t="s">
        <v>71</v>
      </c>
      <c r="G52" s="284" t="s">
        <v>563</v>
      </c>
      <c r="H52" s="285"/>
      <c r="I52" s="173" t="s">
        <v>496</v>
      </c>
      <c r="J52" s="285"/>
      <c r="K52" s="286"/>
      <c r="L52" s="286"/>
      <c r="M52" s="286" t="s">
        <v>25</v>
      </c>
      <c r="N52" s="287" t="s">
        <v>498</v>
      </c>
    </row>
    <row r="53" customFormat="false" ht="78.75" hidden="false" customHeight="true" outlineLevel="0" collapsed="false">
      <c r="A53" s="269" t="n">
        <v>4</v>
      </c>
      <c r="B53" s="288" t="s">
        <v>587</v>
      </c>
      <c r="C53" s="289" t="n">
        <v>4.1</v>
      </c>
      <c r="D53" s="290" t="s">
        <v>588</v>
      </c>
      <c r="E53" s="291" t="s">
        <v>589</v>
      </c>
      <c r="F53" s="292" t="s">
        <v>537</v>
      </c>
      <c r="G53" s="293" t="s">
        <v>590</v>
      </c>
      <c r="H53" s="292"/>
      <c r="I53" s="294" t="s">
        <v>496</v>
      </c>
      <c r="J53" s="295"/>
      <c r="K53" s="296"/>
      <c r="L53" s="296"/>
      <c r="M53" s="296" t="s">
        <v>25</v>
      </c>
      <c r="N53" s="297" t="s">
        <v>498</v>
      </c>
    </row>
    <row r="54" customFormat="false" ht="181.5" hidden="false" customHeight="false" outlineLevel="0" collapsed="false">
      <c r="A54" s="269"/>
      <c r="B54" s="288"/>
      <c r="C54" s="298" t="n">
        <v>4.2</v>
      </c>
      <c r="D54" s="299" t="s">
        <v>591</v>
      </c>
      <c r="E54" s="300" t="s">
        <v>592</v>
      </c>
      <c r="F54" s="301" t="s">
        <v>593</v>
      </c>
      <c r="G54" s="302" t="s">
        <v>594</v>
      </c>
      <c r="H54" s="303"/>
      <c r="I54" s="170" t="s">
        <v>496</v>
      </c>
      <c r="J54" s="235"/>
      <c r="K54" s="169"/>
      <c r="L54" s="169"/>
      <c r="M54" s="169" t="s">
        <v>25</v>
      </c>
      <c r="N54" s="245" t="s">
        <v>498</v>
      </c>
    </row>
    <row r="55" customFormat="false" ht="198" hidden="false" customHeight="false" outlineLevel="0" collapsed="false">
      <c r="A55" s="269"/>
      <c r="B55" s="288"/>
      <c r="C55" s="304" t="n">
        <v>4.3</v>
      </c>
      <c r="D55" s="305" t="s">
        <v>595</v>
      </c>
      <c r="E55" s="306" t="s">
        <v>596</v>
      </c>
      <c r="F55" s="307" t="s">
        <v>447</v>
      </c>
      <c r="G55" s="33" t="s">
        <v>590</v>
      </c>
      <c r="H55" s="307"/>
      <c r="I55" s="170" t="s">
        <v>496</v>
      </c>
      <c r="J55" s="308"/>
      <c r="K55" s="169"/>
      <c r="L55" s="169"/>
      <c r="M55" s="169" t="s">
        <v>25</v>
      </c>
      <c r="N55" s="245" t="s">
        <v>498</v>
      </c>
    </row>
    <row r="56" customFormat="false" ht="149.25" hidden="false" customHeight="false" outlineLevel="0" collapsed="false">
      <c r="A56" s="269"/>
      <c r="B56" s="288"/>
      <c r="C56" s="309" t="n">
        <v>4.4</v>
      </c>
      <c r="D56" s="310" t="s">
        <v>597</v>
      </c>
      <c r="E56" s="311" t="s">
        <v>598</v>
      </c>
      <c r="F56" s="312" t="s">
        <v>547</v>
      </c>
      <c r="G56" s="313" t="s">
        <v>599</v>
      </c>
      <c r="H56" s="312"/>
      <c r="I56" s="173" t="s">
        <v>496</v>
      </c>
      <c r="J56" s="286"/>
      <c r="K56" s="286"/>
      <c r="L56" s="286"/>
      <c r="M56" s="286" t="s">
        <v>25</v>
      </c>
      <c r="N56" s="287" t="s">
        <v>498</v>
      </c>
    </row>
    <row r="57" customFormat="false" ht="15" hidden="false" customHeight="false" outlineLevel="0" collapsed="false">
      <c r="A57" s="314" t="s">
        <v>600</v>
      </c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</row>
    <row r="58" customFormat="false" ht="15" hidden="false" customHeight="false" outlineLevel="0" collapsed="false">
      <c r="A58" s="314"/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</row>
    <row r="59" customFormat="false" ht="15.75" hidden="false" customHeight="false" outlineLevel="0" collapsed="false">
      <c r="A59" s="314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</row>
    <row r="60" customFormat="false" ht="94.5" hidden="false" customHeight="true" outlineLevel="0" collapsed="false">
      <c r="A60" s="189" t="s">
        <v>2</v>
      </c>
      <c r="B60" s="189"/>
      <c r="C60" s="189" t="s">
        <v>3</v>
      </c>
      <c r="D60" s="189"/>
      <c r="E60" s="189" t="s">
        <v>4</v>
      </c>
      <c r="F60" s="189" t="s">
        <v>5</v>
      </c>
      <c r="G60" s="188" t="s">
        <v>6</v>
      </c>
      <c r="H60" s="189" t="s">
        <v>7</v>
      </c>
      <c r="I60" s="188" t="s">
        <v>8</v>
      </c>
      <c r="J60" s="189" t="s">
        <v>9</v>
      </c>
      <c r="K60" s="190" t="s">
        <v>10</v>
      </c>
      <c r="L60" s="191" t="s">
        <v>11</v>
      </c>
      <c r="M60" s="190" t="s">
        <v>12</v>
      </c>
      <c r="N60" s="188" t="s">
        <v>13</v>
      </c>
    </row>
    <row r="61" customFormat="false" ht="198.75" hidden="false" customHeight="true" outlineLevel="0" collapsed="false">
      <c r="A61" s="315" t="n">
        <v>1</v>
      </c>
      <c r="B61" s="188" t="s">
        <v>601</v>
      </c>
      <c r="C61" s="193" t="n">
        <v>1.1</v>
      </c>
      <c r="D61" s="195" t="s">
        <v>602</v>
      </c>
      <c r="E61" s="195" t="s">
        <v>603</v>
      </c>
      <c r="F61" s="196" t="s">
        <v>604</v>
      </c>
      <c r="G61" s="316" t="s">
        <v>605</v>
      </c>
      <c r="H61" s="196"/>
      <c r="I61" s="198"/>
      <c r="J61" s="196"/>
      <c r="K61" s="196"/>
      <c r="L61" s="198"/>
      <c r="M61" s="196"/>
      <c r="N61" s="317" t="s">
        <v>606</v>
      </c>
    </row>
    <row r="62" customFormat="false" ht="116.25" hidden="false" customHeight="false" outlineLevel="0" collapsed="false">
      <c r="A62" s="315"/>
      <c r="B62" s="188"/>
      <c r="C62" s="193" t="n">
        <v>1.2</v>
      </c>
      <c r="D62" s="195" t="s">
        <v>607</v>
      </c>
      <c r="E62" s="195" t="s">
        <v>608</v>
      </c>
      <c r="F62" s="196" t="s">
        <v>609</v>
      </c>
      <c r="G62" s="196" t="s">
        <v>605</v>
      </c>
      <c r="H62" s="33"/>
      <c r="I62" s="200"/>
      <c r="J62" s="196"/>
      <c r="K62" s="196"/>
      <c r="L62" s="293"/>
      <c r="M62" s="196"/>
      <c r="N62" s="196"/>
    </row>
    <row r="63" customFormat="false" ht="99.75" hidden="false" customHeight="false" outlineLevel="0" collapsed="false">
      <c r="A63" s="315"/>
      <c r="B63" s="188"/>
      <c r="C63" s="193" t="n">
        <v>1.3</v>
      </c>
      <c r="D63" s="195" t="s">
        <v>610</v>
      </c>
      <c r="E63" s="195" t="s">
        <v>611</v>
      </c>
      <c r="F63" s="196" t="s">
        <v>547</v>
      </c>
      <c r="G63" s="196" t="s">
        <v>389</v>
      </c>
      <c r="H63" s="196"/>
      <c r="I63" s="200"/>
      <c r="J63" s="196"/>
      <c r="K63" s="201"/>
      <c r="L63" s="293"/>
      <c r="M63" s="196"/>
      <c r="N63" s="201"/>
    </row>
    <row r="64" customFormat="false" ht="149.25" hidden="false" customHeight="false" outlineLevel="0" collapsed="false">
      <c r="A64" s="315"/>
      <c r="B64" s="188"/>
      <c r="C64" s="193" t="n">
        <v>1.4</v>
      </c>
      <c r="D64" s="195" t="s">
        <v>612</v>
      </c>
      <c r="E64" s="195" t="s">
        <v>613</v>
      </c>
      <c r="F64" s="196" t="s">
        <v>547</v>
      </c>
      <c r="G64" s="196" t="s">
        <v>389</v>
      </c>
      <c r="H64" s="204"/>
      <c r="I64" s="200"/>
      <c r="J64" s="196"/>
      <c r="K64" s="201"/>
      <c r="L64" s="293"/>
      <c r="M64" s="196"/>
      <c r="N64" s="201"/>
    </row>
    <row r="65" customFormat="false" ht="33.75" hidden="false" customHeight="false" outlineLevel="0" collapsed="false">
      <c r="A65" s="315"/>
      <c r="B65" s="188"/>
      <c r="C65" s="193" t="n">
        <v>1.5</v>
      </c>
      <c r="D65" s="195" t="s">
        <v>614</v>
      </c>
      <c r="E65" s="195" t="s">
        <v>615</v>
      </c>
      <c r="F65" s="196" t="s">
        <v>71</v>
      </c>
      <c r="G65" s="196" t="s">
        <v>389</v>
      </c>
      <c r="H65" s="204"/>
      <c r="I65" s="204"/>
      <c r="J65" s="196"/>
      <c r="K65" s="201"/>
      <c r="L65" s="210"/>
      <c r="M65" s="196"/>
      <c r="N65" s="201"/>
    </row>
    <row r="66" customFormat="false" ht="99.75" hidden="false" customHeight="false" outlineLevel="0" collapsed="false">
      <c r="A66" s="315"/>
      <c r="B66" s="188"/>
      <c r="C66" s="193" t="n">
        <v>1.6</v>
      </c>
      <c r="D66" s="195" t="s">
        <v>616</v>
      </c>
      <c r="E66" s="195" t="s">
        <v>617</v>
      </c>
      <c r="F66" s="196" t="s">
        <v>547</v>
      </c>
      <c r="G66" s="196" t="s">
        <v>605</v>
      </c>
      <c r="H66" s="33"/>
      <c r="I66" s="318"/>
      <c r="J66" s="33"/>
      <c r="K66" s="196"/>
      <c r="L66" s="319"/>
      <c r="M66" s="213"/>
      <c r="N66" s="320"/>
    </row>
    <row r="67" customFormat="false" ht="50.25" hidden="false" customHeight="false" outlineLevel="0" collapsed="false">
      <c r="A67" s="315"/>
      <c r="B67" s="188"/>
      <c r="C67" s="193" t="n">
        <v>1.7</v>
      </c>
      <c r="D67" s="195" t="s">
        <v>618</v>
      </c>
      <c r="E67" s="195" t="s">
        <v>619</v>
      </c>
      <c r="F67" s="196" t="s">
        <v>547</v>
      </c>
      <c r="G67" s="196" t="s">
        <v>389</v>
      </c>
      <c r="H67" s="321"/>
      <c r="I67" s="322"/>
      <c r="J67" s="203"/>
      <c r="K67" s="323"/>
      <c r="L67" s="293"/>
      <c r="M67" s="203"/>
      <c r="N67" s="203"/>
    </row>
    <row r="68" customFormat="false" ht="116.25" hidden="false" customHeight="false" outlineLevel="0" collapsed="false">
      <c r="A68" s="315"/>
      <c r="B68" s="188"/>
      <c r="C68" s="193" t="n">
        <v>1.8</v>
      </c>
      <c r="D68" s="207" t="s">
        <v>620</v>
      </c>
      <c r="E68" s="195" t="s">
        <v>621</v>
      </c>
      <c r="F68" s="196" t="s">
        <v>547</v>
      </c>
      <c r="G68" s="196" t="s">
        <v>389</v>
      </c>
      <c r="H68" s="203"/>
      <c r="I68" s="208"/>
      <c r="J68" s="203"/>
      <c r="K68" s="209"/>
      <c r="L68" s="210"/>
      <c r="M68" s="208"/>
      <c r="N68" s="324"/>
    </row>
  </sheetData>
  <mergeCells count="36">
    <mergeCell ref="A1:N1"/>
    <mergeCell ref="A2:N4"/>
    <mergeCell ref="A5:B5"/>
    <mergeCell ref="C5:D5"/>
    <mergeCell ref="A6:A10"/>
    <mergeCell ref="B6:B10"/>
    <mergeCell ref="A11:A16"/>
    <mergeCell ref="B11:B16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A17:N19"/>
    <mergeCell ref="A20:B20"/>
    <mergeCell ref="C20:D20"/>
    <mergeCell ref="A21:A29"/>
    <mergeCell ref="B21:B29"/>
    <mergeCell ref="A30:A38"/>
    <mergeCell ref="B30:B38"/>
    <mergeCell ref="A39:A52"/>
    <mergeCell ref="B39:B52"/>
    <mergeCell ref="A53:A56"/>
    <mergeCell ref="B53:B56"/>
    <mergeCell ref="A57:N59"/>
    <mergeCell ref="A60:B60"/>
    <mergeCell ref="C60:D60"/>
    <mergeCell ref="A61:A68"/>
    <mergeCell ref="B61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A93" activeCellId="0" sqref="A1:N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5.28"/>
    <col collapsed="false" customWidth="true" hidden="false" outlineLevel="0" max="2" min="2" style="326" width="21.42"/>
    <col collapsed="false" customWidth="true" hidden="false" outlineLevel="0" max="3" min="3" style="325" width="6.85"/>
    <col collapsed="false" customWidth="true" hidden="false" outlineLevel="0" max="4" min="4" style="327" width="32.56"/>
    <col collapsed="false" customWidth="true" hidden="false" outlineLevel="0" max="5" min="5" style="326" width="19.41"/>
    <col collapsed="false" customWidth="true" hidden="false" outlineLevel="0" max="6" min="6" style="326" width="19.14"/>
    <col collapsed="false" customWidth="true" hidden="false" outlineLevel="0" max="7" min="7" style="326" width="22.7"/>
    <col collapsed="false" customWidth="true" hidden="false" outlineLevel="0" max="8" min="8" style="326" width="20.41"/>
    <col collapsed="false" customWidth="true" hidden="false" outlineLevel="0" max="9" min="9" style="326" width="24.41"/>
    <col collapsed="false" customWidth="true" hidden="false" outlineLevel="0" max="10" min="10" style="326" width="22.99"/>
    <col collapsed="false" customWidth="true" hidden="false" outlineLevel="0" max="11" min="11" style="326" width="18.7"/>
    <col collapsed="false" customWidth="true" hidden="false" outlineLevel="0" max="12" min="12" style="326" width="17.56"/>
    <col collapsed="false" customWidth="true" hidden="false" outlineLevel="0" max="13" min="13" style="326" width="18.56"/>
    <col collapsed="false" customWidth="true" hidden="false" outlineLevel="0" max="14" min="14" style="326" width="28.99"/>
    <col collapsed="false" customWidth="false" hidden="false" outlineLevel="0" max="257" min="15" style="326" width="9.14"/>
  </cols>
  <sheetData>
    <row r="1" customFormat="false" ht="15.75" hidden="false" customHeight="false" outlineLevel="0" collapsed="false">
      <c r="A1" s="328" t="s">
        <v>62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</row>
    <row r="2" customFormat="false" ht="15.75" hidden="false" customHeight="fals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</row>
    <row r="3" customFormat="false" ht="16.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</row>
    <row r="4" s="330" customFormat="true" ht="37.5" hidden="false" customHeight="true" outlineLevel="0" collapsed="false">
      <c r="A4" s="329" t="s">
        <v>623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</row>
    <row r="5" customFormat="false" ht="79.5" hidden="false" customHeight="true" outlineLevel="0" collapsed="false">
      <c r="A5" s="331" t="s">
        <v>2</v>
      </c>
      <c r="B5" s="331"/>
      <c r="C5" s="331" t="s">
        <v>3</v>
      </c>
      <c r="D5" s="331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9" t="s">
        <v>10</v>
      </c>
      <c r="L5" s="9" t="s">
        <v>11</v>
      </c>
      <c r="M5" s="9" t="s">
        <v>12</v>
      </c>
      <c r="N5" s="7" t="s">
        <v>1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5.5" hidden="false" customHeight="true" outlineLevel="0" collapsed="false">
      <c r="A6" s="332" t="n">
        <v>1</v>
      </c>
      <c r="B6" s="13" t="s">
        <v>624</v>
      </c>
      <c r="C6" s="139" t="n">
        <v>1.1</v>
      </c>
      <c r="D6" s="333" t="s">
        <v>625</v>
      </c>
      <c r="E6" s="334"/>
      <c r="F6" s="116" t="s">
        <v>626</v>
      </c>
      <c r="G6" s="335"/>
      <c r="H6" s="334"/>
      <c r="I6" s="334"/>
      <c r="J6" s="334"/>
      <c r="K6" s="334"/>
      <c r="L6" s="336"/>
      <c r="M6" s="336"/>
      <c r="N6" s="337" t="s">
        <v>627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332"/>
      <c r="B7" s="13"/>
      <c r="C7" s="71" t="n">
        <v>1.2</v>
      </c>
      <c r="D7" s="299" t="s">
        <v>628</v>
      </c>
      <c r="E7" s="138"/>
      <c r="F7" s="116" t="s">
        <v>626</v>
      </c>
      <c r="G7" s="138"/>
      <c r="H7" s="138"/>
      <c r="I7" s="138"/>
      <c r="J7" s="138"/>
      <c r="K7" s="138"/>
      <c r="L7" s="338"/>
      <c r="M7" s="338"/>
      <c r="N7" s="339" t="s">
        <v>62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false" outlineLevel="0" collapsed="false">
      <c r="A8" s="332"/>
      <c r="B8" s="13"/>
      <c r="C8" s="71" t="n">
        <v>1.3</v>
      </c>
      <c r="D8" s="299" t="s">
        <v>629</v>
      </c>
      <c r="E8" s="138"/>
      <c r="F8" s="116" t="s">
        <v>626</v>
      </c>
      <c r="G8" s="138"/>
      <c r="H8" s="138"/>
      <c r="I8" s="138"/>
      <c r="J8" s="138"/>
      <c r="K8" s="138"/>
      <c r="L8" s="338"/>
      <c r="M8" s="338"/>
      <c r="N8" s="339" t="s">
        <v>62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false" outlineLevel="0" collapsed="false">
      <c r="A9" s="332"/>
      <c r="B9" s="13"/>
      <c r="C9" s="71" t="n">
        <v>1.4</v>
      </c>
      <c r="D9" s="299" t="s">
        <v>630</v>
      </c>
      <c r="E9" s="138"/>
      <c r="F9" s="116" t="s">
        <v>626</v>
      </c>
      <c r="G9" s="138"/>
      <c r="H9" s="138"/>
      <c r="I9" s="138"/>
      <c r="J9" s="138"/>
      <c r="K9" s="138"/>
      <c r="L9" s="338"/>
      <c r="M9" s="338"/>
      <c r="N9" s="339" t="s">
        <v>62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6" hidden="false" customHeight="false" outlineLevel="0" collapsed="false">
      <c r="A10" s="332"/>
      <c r="B10" s="13"/>
      <c r="C10" s="71" t="n">
        <v>1.5</v>
      </c>
      <c r="D10" s="299" t="s">
        <v>631</v>
      </c>
      <c r="E10" s="138"/>
      <c r="F10" s="116" t="s">
        <v>626</v>
      </c>
      <c r="G10" s="138"/>
      <c r="H10" s="138"/>
      <c r="I10" s="138"/>
      <c r="J10" s="138"/>
      <c r="K10" s="138"/>
      <c r="L10" s="338"/>
      <c r="M10" s="338"/>
      <c r="N10" s="339" t="s">
        <v>62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9.5" hidden="false" customHeight="false" outlineLevel="0" collapsed="false">
      <c r="A11" s="332"/>
      <c r="B11" s="13"/>
      <c r="C11" s="71" t="n">
        <v>1.6</v>
      </c>
      <c r="D11" s="299" t="s">
        <v>632</v>
      </c>
      <c r="E11" s="138"/>
      <c r="F11" s="116" t="s">
        <v>626</v>
      </c>
      <c r="G11" s="138"/>
      <c r="H11" s="138"/>
      <c r="I11" s="138"/>
      <c r="J11" s="138"/>
      <c r="K11" s="138"/>
      <c r="L11" s="338"/>
      <c r="M11" s="338"/>
      <c r="N11" s="339" t="s">
        <v>62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false" outlineLevel="0" collapsed="false">
      <c r="A12" s="332"/>
      <c r="B12" s="13"/>
      <c r="C12" s="71" t="n">
        <v>1.7</v>
      </c>
      <c r="D12" s="299" t="s">
        <v>633</v>
      </c>
      <c r="E12" s="138"/>
      <c r="F12" s="116" t="s">
        <v>626</v>
      </c>
      <c r="G12" s="138"/>
      <c r="H12" s="138"/>
      <c r="I12" s="138"/>
      <c r="J12" s="138"/>
      <c r="K12" s="138"/>
      <c r="L12" s="338"/>
      <c r="M12" s="338"/>
      <c r="N12" s="339" t="s">
        <v>62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340" t="n">
        <v>2</v>
      </c>
      <c r="B13" s="121" t="s">
        <v>634</v>
      </c>
      <c r="C13" s="71" t="n">
        <v>2.1</v>
      </c>
      <c r="D13" s="299" t="s">
        <v>635</v>
      </c>
      <c r="E13" s="138"/>
      <c r="F13" s="42" t="s">
        <v>129</v>
      </c>
      <c r="G13" s="138"/>
      <c r="H13" s="138"/>
      <c r="I13" s="138"/>
      <c r="J13" s="138"/>
      <c r="K13" s="138"/>
      <c r="L13" s="338"/>
      <c r="M13" s="338"/>
      <c r="N13" s="33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9.5" hidden="false" customHeight="false" outlineLevel="0" collapsed="false">
      <c r="A14" s="340"/>
      <c r="B14" s="121"/>
      <c r="C14" s="71" t="n">
        <v>2.2</v>
      </c>
      <c r="D14" s="299" t="s">
        <v>636</v>
      </c>
      <c r="E14" s="138"/>
      <c r="F14" s="42" t="s">
        <v>129</v>
      </c>
      <c r="G14" s="138"/>
      <c r="H14" s="138"/>
      <c r="I14" s="138"/>
      <c r="J14" s="138"/>
      <c r="K14" s="138"/>
      <c r="L14" s="338"/>
      <c r="M14" s="338"/>
      <c r="N14" s="33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25" hidden="false" customHeight="true" outlineLevel="0" collapsed="false">
      <c r="A15" s="38" t="n">
        <v>3</v>
      </c>
      <c r="B15" s="23" t="s">
        <v>637</v>
      </c>
      <c r="C15" s="71" t="s">
        <v>638</v>
      </c>
      <c r="D15" s="299" t="s">
        <v>639</v>
      </c>
      <c r="E15" s="138"/>
      <c r="F15" s="42" t="s">
        <v>626</v>
      </c>
      <c r="G15" s="138"/>
      <c r="H15" s="138"/>
      <c r="I15" s="138"/>
      <c r="J15" s="138"/>
      <c r="K15" s="138"/>
      <c r="L15" s="338"/>
      <c r="M15" s="338"/>
      <c r="N15" s="339" t="s">
        <v>64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9.5" hidden="false" customHeight="true" outlineLevel="0" collapsed="false">
      <c r="A16" s="38"/>
      <c r="B16" s="23"/>
      <c r="C16" s="71" t="n">
        <v>3.2</v>
      </c>
      <c r="D16" s="299" t="s">
        <v>641</v>
      </c>
      <c r="E16" s="138"/>
      <c r="F16" s="42" t="s">
        <v>642</v>
      </c>
      <c r="G16" s="138"/>
      <c r="H16" s="138"/>
      <c r="I16" s="138"/>
      <c r="J16" s="138"/>
      <c r="K16" s="138"/>
      <c r="L16" s="338"/>
      <c r="M16" s="338"/>
      <c r="N16" s="339" t="s">
        <v>64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.25" hidden="false" customHeight="true" outlineLevel="0" collapsed="false">
      <c r="A17" s="38"/>
      <c r="B17" s="23"/>
      <c r="C17" s="71" t="n">
        <v>3.3</v>
      </c>
      <c r="D17" s="299" t="s">
        <v>643</v>
      </c>
      <c r="E17" s="138"/>
      <c r="F17" s="42" t="s">
        <v>129</v>
      </c>
      <c r="G17" s="138"/>
      <c r="H17" s="138"/>
      <c r="I17" s="138"/>
      <c r="J17" s="138"/>
      <c r="K17" s="138"/>
      <c r="L17" s="338"/>
      <c r="M17" s="338"/>
      <c r="N17" s="339" t="s">
        <v>64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.75" hidden="false" customHeight="true" outlineLevel="0" collapsed="false">
      <c r="A18" s="340" t="n">
        <v>4</v>
      </c>
      <c r="B18" s="23" t="s">
        <v>644</v>
      </c>
      <c r="C18" s="71" t="s">
        <v>645</v>
      </c>
      <c r="D18" s="299" t="s">
        <v>646</v>
      </c>
      <c r="E18" s="138"/>
      <c r="F18" s="42" t="s">
        <v>129</v>
      </c>
      <c r="G18" s="138"/>
      <c r="H18" s="138"/>
      <c r="I18" s="138"/>
      <c r="J18" s="138"/>
      <c r="K18" s="138"/>
      <c r="L18" s="338"/>
      <c r="M18" s="338"/>
      <c r="N18" s="339" t="s">
        <v>64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8.25" hidden="false" customHeight="true" outlineLevel="0" collapsed="false">
      <c r="A19" s="340"/>
      <c r="B19" s="23"/>
      <c r="C19" s="71" t="n">
        <v>4.2</v>
      </c>
      <c r="D19" s="299" t="s">
        <v>648</v>
      </c>
      <c r="E19" s="138"/>
      <c r="F19" s="42" t="s">
        <v>129</v>
      </c>
      <c r="G19" s="138"/>
      <c r="H19" s="138"/>
      <c r="I19" s="138"/>
      <c r="J19" s="138"/>
      <c r="K19" s="138"/>
      <c r="L19" s="338"/>
      <c r="M19" s="338"/>
      <c r="N19" s="339" t="s">
        <v>64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" hidden="false" customHeight="true" outlineLevel="0" collapsed="false">
      <c r="A20" s="340" t="n">
        <v>5</v>
      </c>
      <c r="B20" s="23" t="s">
        <v>650</v>
      </c>
      <c r="C20" s="71" t="n">
        <v>5.1</v>
      </c>
      <c r="D20" s="299" t="s">
        <v>651</v>
      </c>
      <c r="E20" s="138"/>
      <c r="F20" s="42" t="s">
        <v>129</v>
      </c>
      <c r="G20" s="138"/>
      <c r="H20" s="138"/>
      <c r="I20" s="138"/>
      <c r="J20" s="138"/>
      <c r="K20" s="138"/>
      <c r="L20" s="338"/>
      <c r="M20" s="338"/>
      <c r="N20" s="33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true" outlineLevel="0" collapsed="false">
      <c r="A21" s="340"/>
      <c r="B21" s="23"/>
      <c r="C21" s="71" t="n">
        <v>5.2</v>
      </c>
      <c r="D21" s="299" t="s">
        <v>652</v>
      </c>
      <c r="E21" s="138"/>
      <c r="F21" s="42" t="s">
        <v>129</v>
      </c>
      <c r="G21" s="138"/>
      <c r="H21" s="138"/>
      <c r="I21" s="138"/>
      <c r="J21" s="138"/>
      <c r="K21" s="138"/>
      <c r="L21" s="338"/>
      <c r="M21" s="338"/>
      <c r="N21" s="33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3.25" hidden="false" customHeight="true" outlineLevel="0" collapsed="false">
      <c r="A22" s="340"/>
      <c r="B22" s="23"/>
      <c r="C22" s="71" t="n">
        <v>5.3</v>
      </c>
      <c r="D22" s="299" t="s">
        <v>653</v>
      </c>
      <c r="E22" s="138"/>
      <c r="F22" s="42" t="s">
        <v>129</v>
      </c>
      <c r="G22" s="138"/>
      <c r="H22" s="138"/>
      <c r="I22" s="138"/>
      <c r="J22" s="138"/>
      <c r="K22" s="138"/>
      <c r="L22" s="338"/>
      <c r="M22" s="338"/>
      <c r="N22" s="33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2.5" hidden="false" customHeight="true" outlineLevel="0" collapsed="false">
      <c r="A23" s="341" t="n">
        <v>6</v>
      </c>
      <c r="B23" s="16" t="s">
        <v>654</v>
      </c>
      <c r="C23" s="71" t="n">
        <v>6.1</v>
      </c>
      <c r="D23" s="299" t="s">
        <v>655</v>
      </c>
      <c r="E23" s="138"/>
      <c r="F23" s="16" t="s">
        <v>202</v>
      </c>
      <c r="G23" s="138"/>
      <c r="H23" s="138"/>
      <c r="I23" s="138"/>
      <c r="J23" s="138"/>
      <c r="K23" s="138"/>
      <c r="L23" s="338"/>
      <c r="M23" s="338"/>
      <c r="N23" s="339" t="s">
        <v>656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5" hidden="false" customHeight="true" outlineLevel="0" collapsed="false">
      <c r="A24" s="341"/>
      <c r="B24" s="16"/>
      <c r="C24" s="71" t="n">
        <v>6.2</v>
      </c>
      <c r="D24" s="299" t="s">
        <v>657</v>
      </c>
      <c r="E24" s="138"/>
      <c r="F24" s="16" t="s">
        <v>202</v>
      </c>
      <c r="G24" s="138"/>
      <c r="H24" s="138"/>
      <c r="I24" s="138"/>
      <c r="J24" s="138"/>
      <c r="K24" s="138"/>
      <c r="L24" s="338"/>
      <c r="M24" s="338"/>
      <c r="N24" s="339" t="s">
        <v>65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7" hidden="false" customHeight="true" outlineLevel="0" collapsed="false">
      <c r="A25" s="341"/>
      <c r="B25" s="16"/>
      <c r="C25" s="71" t="n">
        <v>6.3</v>
      </c>
      <c r="D25" s="299" t="s">
        <v>658</v>
      </c>
      <c r="E25" s="138"/>
      <c r="F25" s="16" t="s">
        <v>659</v>
      </c>
      <c r="G25" s="138"/>
      <c r="H25" s="138"/>
      <c r="I25" s="138"/>
      <c r="J25" s="138"/>
      <c r="K25" s="138"/>
      <c r="L25" s="338"/>
      <c r="M25" s="338"/>
      <c r="N25" s="339" t="s">
        <v>65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8.75" hidden="false" customHeight="true" outlineLevel="0" collapsed="false">
      <c r="A26" s="341" t="n">
        <v>7</v>
      </c>
      <c r="B26" s="16" t="s">
        <v>660</v>
      </c>
      <c r="C26" s="71" t="n">
        <v>7.1</v>
      </c>
      <c r="D26" s="299" t="s">
        <v>661</v>
      </c>
      <c r="E26" s="138"/>
      <c r="F26" s="16" t="s">
        <v>192</v>
      </c>
      <c r="G26" s="138"/>
      <c r="H26" s="138"/>
      <c r="I26" s="138"/>
      <c r="J26" s="138"/>
      <c r="K26" s="138"/>
      <c r="L26" s="338"/>
      <c r="M26" s="338"/>
      <c r="N26" s="339" t="s">
        <v>66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5" hidden="false" customHeight="true" outlineLevel="0" collapsed="false">
      <c r="A27" s="340" t="n">
        <v>8</v>
      </c>
      <c r="B27" s="23" t="s">
        <v>663</v>
      </c>
      <c r="C27" s="71" t="n">
        <v>8.1</v>
      </c>
      <c r="D27" s="299" t="s">
        <v>664</v>
      </c>
      <c r="E27" s="138"/>
      <c r="F27" s="42" t="s">
        <v>129</v>
      </c>
      <c r="G27" s="138"/>
      <c r="H27" s="138"/>
      <c r="I27" s="138"/>
      <c r="J27" s="138"/>
      <c r="K27" s="138"/>
      <c r="L27" s="338"/>
      <c r="M27" s="338"/>
      <c r="N27" s="339" t="s">
        <v>66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340"/>
      <c r="B28" s="23"/>
      <c r="C28" s="71" t="n">
        <v>8.2</v>
      </c>
      <c r="D28" s="299" t="s">
        <v>666</v>
      </c>
      <c r="E28" s="138"/>
      <c r="F28" s="42" t="s">
        <v>129</v>
      </c>
      <c r="G28" s="138"/>
      <c r="H28" s="138"/>
      <c r="I28" s="138"/>
      <c r="J28" s="138"/>
      <c r="K28" s="138"/>
      <c r="L28" s="338"/>
      <c r="M28" s="338"/>
      <c r="N28" s="339" t="s">
        <v>665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6" hidden="false" customHeight="false" outlineLevel="0" collapsed="false">
      <c r="A29" s="340"/>
      <c r="B29" s="23"/>
      <c r="C29" s="71" t="n">
        <v>8.3</v>
      </c>
      <c r="D29" s="299" t="s">
        <v>667</v>
      </c>
      <c r="E29" s="138"/>
      <c r="F29" s="42" t="s">
        <v>129</v>
      </c>
      <c r="G29" s="138"/>
      <c r="H29" s="138"/>
      <c r="I29" s="138"/>
      <c r="J29" s="138"/>
      <c r="K29" s="138"/>
      <c r="L29" s="338"/>
      <c r="M29" s="338"/>
      <c r="N29" s="339" t="s">
        <v>66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6" hidden="false" customHeight="true" outlineLevel="0" collapsed="false">
      <c r="A30" s="340" t="n">
        <v>9</v>
      </c>
      <c r="B30" s="23" t="s">
        <v>668</v>
      </c>
      <c r="C30" s="71" t="n">
        <v>9.1</v>
      </c>
      <c r="D30" s="299" t="s">
        <v>669</v>
      </c>
      <c r="E30" s="138"/>
      <c r="F30" s="16" t="s">
        <v>670</v>
      </c>
      <c r="G30" s="138"/>
      <c r="H30" s="138"/>
      <c r="I30" s="138"/>
      <c r="J30" s="138"/>
      <c r="K30" s="138"/>
      <c r="L30" s="338"/>
      <c r="M30" s="338"/>
      <c r="N30" s="33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9.5" hidden="false" customHeight="false" outlineLevel="0" collapsed="false">
      <c r="A31" s="340"/>
      <c r="B31" s="23"/>
      <c r="C31" s="71" t="n">
        <v>9.2</v>
      </c>
      <c r="D31" s="299" t="s">
        <v>671</v>
      </c>
      <c r="E31" s="138"/>
      <c r="F31" s="16" t="s">
        <v>670</v>
      </c>
      <c r="G31" s="138"/>
      <c r="H31" s="138"/>
      <c r="I31" s="138"/>
      <c r="J31" s="138"/>
      <c r="K31" s="138"/>
      <c r="L31" s="338"/>
      <c r="M31" s="338"/>
      <c r="N31" s="33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25" hidden="false" customHeight="false" outlineLevel="0" collapsed="false">
      <c r="A32" s="341" t="n">
        <v>10</v>
      </c>
      <c r="B32" s="16" t="s">
        <v>672</v>
      </c>
      <c r="C32" s="71" t="n">
        <v>10.1</v>
      </c>
      <c r="D32" s="299" t="s">
        <v>673</v>
      </c>
      <c r="E32" s="138"/>
      <c r="F32" s="42" t="s">
        <v>129</v>
      </c>
      <c r="G32" s="138"/>
      <c r="H32" s="138"/>
      <c r="I32" s="138"/>
      <c r="J32" s="138"/>
      <c r="K32" s="138"/>
      <c r="L32" s="338"/>
      <c r="M32" s="338"/>
      <c r="N32" s="33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30" customFormat="true" ht="39" hidden="false" customHeight="true" outlineLevel="0" collapsed="false">
      <c r="A33" s="342" t="s">
        <v>674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</row>
    <row r="34" s="346" customFormat="true" ht="73.5" hidden="false" customHeight="true" outlineLevel="0" collapsed="false">
      <c r="A34" s="343" t="s">
        <v>2</v>
      </c>
      <c r="B34" s="343"/>
      <c r="C34" s="343" t="s">
        <v>3</v>
      </c>
      <c r="D34" s="343"/>
      <c r="E34" s="343" t="s">
        <v>4</v>
      </c>
      <c r="F34" s="343" t="s">
        <v>5</v>
      </c>
      <c r="G34" s="343" t="s">
        <v>6</v>
      </c>
      <c r="H34" s="343" t="s">
        <v>7</v>
      </c>
      <c r="I34" s="343" t="s">
        <v>8</v>
      </c>
      <c r="J34" s="343" t="s">
        <v>9</v>
      </c>
      <c r="K34" s="344" t="s">
        <v>10</v>
      </c>
      <c r="L34" s="344" t="s">
        <v>11</v>
      </c>
      <c r="M34" s="344" t="s">
        <v>12</v>
      </c>
      <c r="N34" s="345" t="s">
        <v>13</v>
      </c>
    </row>
    <row r="35" customFormat="false" ht="63" hidden="false" customHeight="true" outlineLevel="0" collapsed="false">
      <c r="A35" s="347" t="n">
        <v>1</v>
      </c>
      <c r="B35" s="226" t="s">
        <v>675</v>
      </c>
      <c r="C35" s="161" t="n">
        <v>1.1</v>
      </c>
      <c r="D35" s="222" t="s">
        <v>676</v>
      </c>
      <c r="E35" s="348"/>
      <c r="F35" s="226" t="s">
        <v>181</v>
      </c>
      <c r="G35" s="349"/>
      <c r="H35" s="348"/>
      <c r="I35" s="348"/>
      <c r="J35" s="348"/>
      <c r="K35" s="348"/>
      <c r="L35" s="350"/>
      <c r="M35" s="350"/>
      <c r="N35" s="351"/>
    </row>
    <row r="36" customFormat="false" ht="31.5" hidden="false" customHeight="false" outlineLevel="0" collapsed="false">
      <c r="A36" s="347"/>
      <c r="B36" s="226"/>
      <c r="C36" s="352" t="n">
        <v>1.2</v>
      </c>
      <c r="D36" s="222" t="s">
        <v>677</v>
      </c>
      <c r="E36" s="235"/>
      <c r="F36" s="166" t="s">
        <v>94</v>
      </c>
      <c r="G36" s="235"/>
      <c r="H36" s="235"/>
      <c r="I36" s="235"/>
      <c r="J36" s="235"/>
      <c r="K36" s="235"/>
      <c r="L36" s="353"/>
      <c r="M36" s="353"/>
      <c r="N36" s="354"/>
    </row>
    <row r="37" customFormat="false" ht="31.5" hidden="false" customHeight="false" outlineLevel="0" collapsed="false">
      <c r="A37" s="347"/>
      <c r="B37" s="226"/>
      <c r="C37" s="352" t="n">
        <v>1.3</v>
      </c>
      <c r="D37" s="229" t="s">
        <v>678</v>
      </c>
      <c r="E37" s="235"/>
      <c r="F37" s="166" t="s">
        <v>129</v>
      </c>
      <c r="G37" s="235"/>
      <c r="H37" s="235"/>
      <c r="I37" s="235"/>
      <c r="J37" s="235"/>
      <c r="K37" s="235"/>
      <c r="L37" s="353"/>
      <c r="M37" s="353"/>
      <c r="N37" s="354"/>
    </row>
    <row r="38" customFormat="false" ht="31.5" hidden="false" customHeight="false" outlineLevel="0" collapsed="false">
      <c r="A38" s="347"/>
      <c r="B38" s="226"/>
      <c r="C38" s="352" t="n">
        <v>1.4</v>
      </c>
      <c r="D38" s="222" t="s">
        <v>679</v>
      </c>
      <c r="E38" s="235"/>
      <c r="F38" s="166" t="s">
        <v>129</v>
      </c>
      <c r="G38" s="235"/>
      <c r="H38" s="235"/>
      <c r="I38" s="235"/>
      <c r="J38" s="235"/>
      <c r="K38" s="235"/>
      <c r="L38" s="353"/>
      <c r="M38" s="353"/>
      <c r="N38" s="354"/>
    </row>
    <row r="39" customFormat="false" ht="31.5" hidden="false" customHeight="true" outlineLevel="0" collapsed="false">
      <c r="A39" s="355" t="n">
        <v>2</v>
      </c>
      <c r="B39" s="170" t="s">
        <v>680</v>
      </c>
      <c r="C39" s="352" t="n">
        <v>2.1</v>
      </c>
      <c r="D39" s="222" t="s">
        <v>681</v>
      </c>
      <c r="E39" s="235"/>
      <c r="F39" s="166" t="s">
        <v>181</v>
      </c>
      <c r="G39" s="235"/>
      <c r="H39" s="235"/>
      <c r="I39" s="235"/>
      <c r="J39" s="235"/>
      <c r="K39" s="235"/>
      <c r="L39" s="353"/>
      <c r="M39" s="353"/>
      <c r="N39" s="354"/>
    </row>
    <row r="40" customFormat="false" ht="47.25" hidden="false" customHeight="false" outlineLevel="0" collapsed="false">
      <c r="A40" s="355"/>
      <c r="B40" s="170"/>
      <c r="C40" s="352" t="n">
        <v>2.2</v>
      </c>
      <c r="D40" s="222" t="s">
        <v>682</v>
      </c>
      <c r="E40" s="235"/>
      <c r="F40" s="166" t="s">
        <v>181</v>
      </c>
      <c r="G40" s="235"/>
      <c r="H40" s="235"/>
      <c r="I40" s="235"/>
      <c r="J40" s="235"/>
      <c r="K40" s="235"/>
      <c r="L40" s="353"/>
      <c r="M40" s="353"/>
      <c r="N40" s="354"/>
    </row>
    <row r="41" customFormat="false" ht="32.65" hidden="false" customHeight="true" outlineLevel="0" collapsed="false">
      <c r="A41" s="355" t="n">
        <v>3</v>
      </c>
      <c r="B41" s="170" t="s">
        <v>683</v>
      </c>
      <c r="C41" s="352" t="n">
        <v>3.1</v>
      </c>
      <c r="D41" s="222" t="s">
        <v>684</v>
      </c>
      <c r="E41" s="235"/>
      <c r="F41" s="166" t="s">
        <v>685</v>
      </c>
      <c r="G41" s="235"/>
      <c r="H41" s="235"/>
      <c r="I41" s="235"/>
      <c r="J41" s="235"/>
      <c r="K41" s="235"/>
      <c r="L41" s="353"/>
      <c r="M41" s="353"/>
      <c r="N41" s="354"/>
    </row>
    <row r="42" customFormat="false" ht="47.25" hidden="false" customHeight="false" outlineLevel="0" collapsed="false">
      <c r="A42" s="355"/>
      <c r="B42" s="170"/>
      <c r="C42" s="352" t="n">
        <v>3.2</v>
      </c>
      <c r="D42" s="222" t="s">
        <v>686</v>
      </c>
      <c r="E42" s="235"/>
      <c r="F42" s="166" t="s">
        <v>685</v>
      </c>
      <c r="G42" s="235"/>
      <c r="H42" s="235"/>
      <c r="I42" s="235"/>
      <c r="J42" s="235"/>
      <c r="K42" s="235"/>
      <c r="L42" s="353"/>
      <c r="M42" s="353"/>
      <c r="N42" s="354"/>
    </row>
    <row r="43" customFormat="false" ht="31.5" hidden="false" customHeight="false" outlineLevel="0" collapsed="false">
      <c r="A43" s="355"/>
      <c r="B43" s="170"/>
      <c r="C43" s="352" t="n">
        <v>3.3</v>
      </c>
      <c r="D43" s="222" t="s">
        <v>687</v>
      </c>
      <c r="E43" s="235"/>
      <c r="F43" s="166" t="s">
        <v>688</v>
      </c>
      <c r="G43" s="235"/>
      <c r="H43" s="235"/>
      <c r="I43" s="235"/>
      <c r="J43" s="235"/>
      <c r="K43" s="235"/>
      <c r="L43" s="353"/>
      <c r="M43" s="353"/>
      <c r="N43" s="354"/>
    </row>
    <row r="44" customFormat="false" ht="63" hidden="false" customHeight="true" outlineLevel="0" collapsed="false">
      <c r="A44" s="356" t="n">
        <v>4</v>
      </c>
      <c r="B44" s="166" t="s">
        <v>689</v>
      </c>
      <c r="C44" s="352" t="n">
        <v>4.1</v>
      </c>
      <c r="D44" s="222" t="s">
        <v>690</v>
      </c>
      <c r="E44" s="235"/>
      <c r="F44" s="166" t="s">
        <v>691</v>
      </c>
      <c r="G44" s="235"/>
      <c r="H44" s="235"/>
      <c r="I44" s="235"/>
      <c r="J44" s="235"/>
      <c r="K44" s="235"/>
      <c r="L44" s="353"/>
      <c r="M44" s="353"/>
      <c r="N44" s="354"/>
    </row>
    <row r="45" customFormat="false" ht="47.25" hidden="false" customHeight="false" outlineLevel="0" collapsed="false">
      <c r="A45" s="356"/>
      <c r="B45" s="166"/>
      <c r="C45" s="352" t="n">
        <v>4.2</v>
      </c>
      <c r="D45" s="222" t="s">
        <v>692</v>
      </c>
      <c r="E45" s="235"/>
      <c r="F45" s="166" t="s">
        <v>691</v>
      </c>
      <c r="G45" s="235"/>
      <c r="H45" s="235"/>
      <c r="I45" s="235"/>
      <c r="J45" s="235"/>
      <c r="K45" s="235"/>
      <c r="L45" s="353"/>
      <c r="M45" s="353"/>
      <c r="N45" s="351"/>
    </row>
    <row r="46" customFormat="false" ht="91.35" hidden="false" customHeight="true" outlineLevel="0" collapsed="false">
      <c r="A46" s="357" t="n">
        <v>5</v>
      </c>
      <c r="B46" s="170" t="s">
        <v>693</v>
      </c>
      <c r="C46" s="352" t="n">
        <v>5.1</v>
      </c>
      <c r="D46" s="222" t="s">
        <v>694</v>
      </c>
      <c r="E46" s="235"/>
      <c r="F46" s="166" t="s">
        <v>94</v>
      </c>
      <c r="G46" s="235"/>
      <c r="H46" s="235"/>
      <c r="I46" s="235"/>
      <c r="J46" s="235"/>
      <c r="K46" s="235"/>
      <c r="L46" s="353"/>
      <c r="M46" s="353"/>
      <c r="N46" s="354"/>
    </row>
    <row r="47" customFormat="false" ht="78.75" hidden="false" customHeight="true" outlineLevel="0" collapsed="false">
      <c r="A47" s="356" t="n">
        <v>6</v>
      </c>
      <c r="B47" s="358" t="s">
        <v>695</v>
      </c>
      <c r="C47" s="352" t="n">
        <v>6.1</v>
      </c>
      <c r="D47" s="229" t="s">
        <v>696</v>
      </c>
      <c r="E47" s="235"/>
      <c r="F47" s="166" t="s">
        <v>697</v>
      </c>
      <c r="G47" s="235"/>
      <c r="H47" s="235"/>
      <c r="I47" s="235"/>
      <c r="J47" s="235"/>
      <c r="K47" s="235"/>
      <c r="L47" s="353"/>
      <c r="M47" s="353"/>
      <c r="N47" s="354"/>
    </row>
    <row r="48" customFormat="false" ht="31.5" hidden="false" customHeight="false" outlineLevel="0" collapsed="false">
      <c r="A48" s="356"/>
      <c r="B48" s="358"/>
      <c r="C48" s="352" t="n">
        <v>6.2</v>
      </c>
      <c r="D48" s="229" t="s">
        <v>698</v>
      </c>
      <c r="E48" s="235"/>
      <c r="F48" s="166" t="s">
        <v>697</v>
      </c>
      <c r="G48" s="235"/>
      <c r="H48" s="235"/>
      <c r="I48" s="235"/>
      <c r="J48" s="235"/>
      <c r="K48" s="235"/>
      <c r="L48" s="353"/>
      <c r="M48" s="353"/>
      <c r="N48" s="354"/>
    </row>
    <row r="49" customFormat="false" ht="31.5" hidden="false" customHeight="false" outlineLevel="0" collapsed="false">
      <c r="A49" s="356"/>
      <c r="B49" s="358"/>
      <c r="C49" s="352" t="n">
        <v>6.3</v>
      </c>
      <c r="D49" s="229" t="s">
        <v>699</v>
      </c>
      <c r="E49" s="235"/>
      <c r="F49" s="166" t="s">
        <v>697</v>
      </c>
      <c r="G49" s="235"/>
      <c r="H49" s="235"/>
      <c r="I49" s="235"/>
      <c r="J49" s="235"/>
      <c r="K49" s="235"/>
      <c r="L49" s="353"/>
      <c r="M49" s="353"/>
      <c r="N49" s="354"/>
    </row>
    <row r="50" customFormat="false" ht="47.25" hidden="false" customHeight="true" outlineLevel="0" collapsed="false">
      <c r="A50" s="356" t="n">
        <v>7</v>
      </c>
      <c r="B50" s="166" t="s">
        <v>700</v>
      </c>
      <c r="C50" s="352" t="n">
        <v>7.1</v>
      </c>
      <c r="D50" s="229" t="s">
        <v>701</v>
      </c>
      <c r="E50" s="235"/>
      <c r="F50" s="166" t="s">
        <v>702</v>
      </c>
      <c r="G50" s="235"/>
      <c r="H50" s="235"/>
      <c r="I50" s="235"/>
      <c r="J50" s="235"/>
      <c r="K50" s="235"/>
      <c r="L50" s="353"/>
      <c r="M50" s="353"/>
      <c r="N50" s="354"/>
    </row>
    <row r="51" customFormat="false" ht="47.25" hidden="false" customHeight="false" outlineLevel="0" collapsed="false">
      <c r="A51" s="356"/>
      <c r="B51" s="166"/>
      <c r="C51" s="352" t="n">
        <v>7.2</v>
      </c>
      <c r="D51" s="229" t="s">
        <v>703</v>
      </c>
      <c r="E51" s="235"/>
      <c r="F51" s="166" t="s">
        <v>300</v>
      </c>
      <c r="G51" s="235"/>
      <c r="H51" s="235"/>
      <c r="I51" s="235"/>
      <c r="J51" s="235"/>
      <c r="K51" s="235"/>
      <c r="L51" s="353"/>
      <c r="M51" s="353"/>
      <c r="N51" s="354"/>
    </row>
    <row r="52" customFormat="false" ht="94.5" hidden="false" customHeight="true" outlineLevel="0" collapsed="false">
      <c r="A52" s="356" t="n">
        <v>8</v>
      </c>
      <c r="B52" s="166" t="s">
        <v>704</v>
      </c>
      <c r="C52" s="352" t="n">
        <v>8.1</v>
      </c>
      <c r="D52" s="273" t="s">
        <v>705</v>
      </c>
      <c r="E52" s="235"/>
      <c r="F52" s="166" t="s">
        <v>45</v>
      </c>
      <c r="G52" s="235"/>
      <c r="H52" s="235"/>
      <c r="I52" s="235"/>
      <c r="J52" s="235"/>
      <c r="K52" s="235"/>
      <c r="L52" s="353"/>
      <c r="M52" s="353"/>
      <c r="N52" s="354"/>
    </row>
    <row r="53" customFormat="false" ht="31.5" hidden="false" customHeight="false" outlineLevel="0" collapsed="false">
      <c r="A53" s="356"/>
      <c r="B53" s="166"/>
      <c r="C53" s="352" t="n">
        <v>8.2</v>
      </c>
      <c r="D53" s="273" t="s">
        <v>706</v>
      </c>
      <c r="E53" s="235"/>
      <c r="F53" s="166" t="s">
        <v>260</v>
      </c>
      <c r="G53" s="235"/>
      <c r="H53" s="235"/>
      <c r="I53" s="235"/>
      <c r="J53" s="235"/>
      <c r="K53" s="235"/>
      <c r="L53" s="353"/>
      <c r="M53" s="353"/>
      <c r="N53" s="354"/>
    </row>
    <row r="54" customFormat="false" ht="31.5" hidden="false" customHeight="false" outlineLevel="0" collapsed="false">
      <c r="A54" s="356"/>
      <c r="B54" s="166"/>
      <c r="C54" s="352" t="n">
        <v>8.3</v>
      </c>
      <c r="D54" s="273" t="s">
        <v>707</v>
      </c>
      <c r="E54" s="235"/>
      <c r="F54" s="166" t="s">
        <v>260</v>
      </c>
      <c r="G54" s="235"/>
      <c r="H54" s="235"/>
      <c r="I54" s="235"/>
      <c r="J54" s="235"/>
      <c r="K54" s="235"/>
      <c r="L54" s="353"/>
      <c r="M54" s="353"/>
      <c r="N54" s="354"/>
    </row>
    <row r="55" customFormat="false" ht="47.25" hidden="false" customHeight="true" outlineLevel="0" collapsed="false">
      <c r="A55" s="356" t="n">
        <v>9</v>
      </c>
      <c r="B55" s="166" t="s">
        <v>708</v>
      </c>
      <c r="C55" s="352" t="n">
        <v>9.1</v>
      </c>
      <c r="D55" s="273" t="s">
        <v>709</v>
      </c>
      <c r="E55" s="235"/>
      <c r="F55" s="166" t="s">
        <v>129</v>
      </c>
      <c r="G55" s="235"/>
      <c r="H55" s="235"/>
      <c r="I55" s="235"/>
      <c r="J55" s="235"/>
      <c r="K55" s="235"/>
      <c r="L55" s="353"/>
      <c r="M55" s="353"/>
      <c r="N55" s="354"/>
    </row>
    <row r="56" customFormat="false" ht="47.25" hidden="false" customHeight="false" outlineLevel="0" collapsed="false">
      <c r="A56" s="356"/>
      <c r="B56" s="166"/>
      <c r="C56" s="352" t="n">
        <v>9.2</v>
      </c>
      <c r="D56" s="273" t="s">
        <v>710</v>
      </c>
      <c r="E56" s="235"/>
      <c r="F56" s="166" t="s">
        <v>129</v>
      </c>
      <c r="G56" s="235"/>
      <c r="H56" s="235"/>
      <c r="I56" s="235"/>
      <c r="J56" s="235"/>
      <c r="K56" s="235"/>
      <c r="L56" s="353"/>
      <c r="M56" s="353"/>
      <c r="N56" s="354"/>
    </row>
    <row r="57" customFormat="false" ht="47.25" hidden="false" customHeight="false" outlineLevel="0" collapsed="false">
      <c r="A57" s="356"/>
      <c r="B57" s="166"/>
      <c r="C57" s="352" t="n">
        <v>9.3</v>
      </c>
      <c r="D57" s="273" t="s">
        <v>711</v>
      </c>
      <c r="E57" s="235"/>
      <c r="F57" s="166" t="s">
        <v>129</v>
      </c>
      <c r="G57" s="235"/>
      <c r="H57" s="235"/>
      <c r="I57" s="235"/>
      <c r="J57" s="235"/>
      <c r="K57" s="235"/>
      <c r="L57" s="353"/>
      <c r="M57" s="353"/>
      <c r="N57" s="354"/>
    </row>
    <row r="58" customFormat="false" ht="47.25" hidden="false" customHeight="false" outlineLevel="0" collapsed="false">
      <c r="A58" s="356"/>
      <c r="B58" s="166"/>
      <c r="C58" s="352" t="n">
        <v>9.4</v>
      </c>
      <c r="D58" s="273" t="s">
        <v>712</v>
      </c>
      <c r="E58" s="235"/>
      <c r="F58" s="166" t="s">
        <v>129</v>
      </c>
      <c r="G58" s="235"/>
      <c r="H58" s="235"/>
      <c r="I58" s="235"/>
      <c r="J58" s="235"/>
      <c r="K58" s="235"/>
      <c r="L58" s="353"/>
      <c r="M58" s="353"/>
      <c r="N58" s="354"/>
    </row>
    <row r="59" customFormat="false" ht="16.5" hidden="false" customHeight="false" outlineLevel="0" collapsed="false">
      <c r="A59" s="356"/>
      <c r="B59" s="166"/>
      <c r="C59" s="352" t="n">
        <v>9.5</v>
      </c>
      <c r="D59" s="273" t="s">
        <v>713</v>
      </c>
      <c r="E59" s="235"/>
      <c r="F59" s="166" t="s">
        <v>129</v>
      </c>
      <c r="G59" s="235"/>
      <c r="H59" s="235"/>
      <c r="I59" s="235"/>
      <c r="J59" s="235"/>
      <c r="K59" s="235"/>
      <c r="L59" s="353"/>
      <c r="M59" s="353"/>
      <c r="N59" s="354"/>
    </row>
    <row r="60" customFormat="false" ht="31.5" hidden="false" customHeight="false" outlineLevel="0" collapsed="false">
      <c r="A60" s="356"/>
      <c r="B60" s="166"/>
      <c r="C60" s="352" t="n">
        <v>9.6</v>
      </c>
      <c r="D60" s="273" t="s">
        <v>714</v>
      </c>
      <c r="E60" s="235"/>
      <c r="F60" s="166" t="s">
        <v>129</v>
      </c>
      <c r="G60" s="235"/>
      <c r="H60" s="235"/>
      <c r="I60" s="235"/>
      <c r="J60" s="235"/>
      <c r="K60" s="235"/>
      <c r="L60" s="353"/>
      <c r="M60" s="353"/>
      <c r="N60" s="354"/>
    </row>
    <row r="61" customFormat="false" ht="31.5" hidden="false" customHeight="false" outlineLevel="0" collapsed="false">
      <c r="A61" s="356"/>
      <c r="B61" s="166"/>
      <c r="C61" s="352" t="n">
        <v>9.7</v>
      </c>
      <c r="D61" s="273" t="s">
        <v>715</v>
      </c>
      <c r="E61" s="235"/>
      <c r="F61" s="166" t="s">
        <v>129</v>
      </c>
      <c r="G61" s="235"/>
      <c r="H61" s="235"/>
      <c r="I61" s="235"/>
      <c r="J61" s="235"/>
      <c r="K61" s="235"/>
      <c r="L61" s="353"/>
      <c r="M61" s="353"/>
      <c r="N61" s="354"/>
    </row>
    <row r="62" customFormat="false" ht="47.25" hidden="false" customHeight="false" outlineLevel="0" collapsed="false">
      <c r="A62" s="356"/>
      <c r="B62" s="166"/>
      <c r="C62" s="352" t="n">
        <v>9.8</v>
      </c>
      <c r="D62" s="273" t="s">
        <v>716</v>
      </c>
      <c r="E62" s="235"/>
      <c r="F62" s="166" t="s">
        <v>129</v>
      </c>
      <c r="G62" s="235"/>
      <c r="H62" s="235"/>
      <c r="I62" s="235"/>
      <c r="J62" s="235"/>
      <c r="K62" s="235"/>
      <c r="L62" s="353"/>
      <c r="M62" s="353"/>
      <c r="N62" s="354"/>
    </row>
    <row r="63" customFormat="false" ht="78.75" hidden="false" customHeight="false" outlineLevel="0" collapsed="false">
      <c r="A63" s="357" t="n">
        <v>10</v>
      </c>
      <c r="B63" s="359" t="s">
        <v>717</v>
      </c>
      <c r="C63" s="352" t="n">
        <v>10.1</v>
      </c>
      <c r="D63" s="229" t="s">
        <v>718</v>
      </c>
      <c r="E63" s="235"/>
      <c r="F63" s="166" t="s">
        <v>691</v>
      </c>
      <c r="G63" s="235"/>
      <c r="H63" s="235"/>
      <c r="I63" s="235"/>
      <c r="J63" s="235"/>
      <c r="K63" s="235"/>
      <c r="L63" s="353"/>
      <c r="M63" s="353"/>
      <c r="N63" s="354"/>
    </row>
    <row r="64" customFormat="false" ht="63" hidden="false" customHeight="true" outlineLevel="0" collapsed="false">
      <c r="A64" s="356" t="n">
        <v>11</v>
      </c>
      <c r="B64" s="166" t="s">
        <v>719</v>
      </c>
      <c r="C64" s="352" t="n">
        <v>11.1</v>
      </c>
      <c r="D64" s="229" t="s">
        <v>720</v>
      </c>
      <c r="E64" s="235"/>
      <c r="F64" s="166" t="s">
        <v>129</v>
      </c>
      <c r="G64" s="235"/>
      <c r="H64" s="235"/>
      <c r="I64" s="235"/>
      <c r="J64" s="235"/>
      <c r="K64" s="235"/>
      <c r="L64" s="353"/>
      <c r="M64" s="353"/>
      <c r="N64" s="354"/>
    </row>
    <row r="65" customFormat="false" ht="78.75" hidden="false" customHeight="false" outlineLevel="0" collapsed="false">
      <c r="A65" s="356"/>
      <c r="B65" s="166"/>
      <c r="C65" s="352" t="n">
        <v>11.2</v>
      </c>
      <c r="D65" s="229" t="s">
        <v>721</v>
      </c>
      <c r="E65" s="235"/>
      <c r="F65" s="166" t="s">
        <v>129</v>
      </c>
      <c r="G65" s="235"/>
      <c r="H65" s="235"/>
      <c r="I65" s="235"/>
      <c r="J65" s="235"/>
      <c r="K65" s="235"/>
      <c r="L65" s="353"/>
      <c r="M65" s="353"/>
      <c r="N65" s="354"/>
    </row>
    <row r="66" customFormat="false" ht="63" hidden="false" customHeight="false" outlineLevel="0" collapsed="false">
      <c r="A66" s="356"/>
      <c r="B66" s="166"/>
      <c r="C66" s="352" t="n">
        <v>11.3</v>
      </c>
      <c r="D66" s="229" t="s">
        <v>722</v>
      </c>
      <c r="E66" s="235"/>
      <c r="F66" s="166" t="s">
        <v>129</v>
      </c>
      <c r="G66" s="235"/>
      <c r="H66" s="235"/>
      <c r="I66" s="235"/>
      <c r="J66" s="235"/>
      <c r="K66" s="235"/>
      <c r="L66" s="353"/>
      <c r="M66" s="353"/>
      <c r="N66" s="354"/>
    </row>
    <row r="67" customFormat="false" ht="63" hidden="false" customHeight="false" outlineLevel="0" collapsed="false">
      <c r="A67" s="356"/>
      <c r="B67" s="166"/>
      <c r="C67" s="352" t="n">
        <v>11.4</v>
      </c>
      <c r="D67" s="229" t="s">
        <v>723</v>
      </c>
      <c r="E67" s="235"/>
      <c r="F67" s="166" t="s">
        <v>129</v>
      </c>
      <c r="G67" s="169"/>
      <c r="H67" s="235"/>
      <c r="I67" s="235"/>
      <c r="J67" s="235"/>
      <c r="K67" s="235"/>
      <c r="L67" s="353"/>
      <c r="M67" s="353"/>
      <c r="N67" s="354"/>
    </row>
    <row r="68" customFormat="false" ht="47.25" hidden="false" customHeight="false" outlineLevel="0" collapsed="false">
      <c r="A68" s="360" t="n">
        <v>12</v>
      </c>
      <c r="B68" s="361" t="s">
        <v>724</v>
      </c>
      <c r="C68" s="352" t="n">
        <v>12.1</v>
      </c>
      <c r="D68" s="222" t="s">
        <v>725</v>
      </c>
      <c r="E68" s="240"/>
      <c r="F68" s="226" t="s">
        <v>129</v>
      </c>
      <c r="G68" s="169"/>
      <c r="H68" s="235"/>
      <c r="I68" s="235"/>
      <c r="J68" s="235"/>
      <c r="K68" s="235"/>
      <c r="L68" s="353"/>
      <c r="M68" s="353"/>
      <c r="N68" s="354"/>
    </row>
    <row r="69" customFormat="false" ht="63" hidden="false" customHeight="true" outlineLevel="0" collapsed="false">
      <c r="A69" s="357" t="n">
        <v>13</v>
      </c>
      <c r="B69" s="166" t="s">
        <v>726</v>
      </c>
      <c r="C69" s="352" t="n">
        <v>13.1</v>
      </c>
      <c r="D69" s="229" t="s">
        <v>727</v>
      </c>
      <c r="E69" s="235"/>
      <c r="F69" s="166" t="s">
        <v>129</v>
      </c>
      <c r="G69" s="235"/>
      <c r="H69" s="235"/>
      <c r="I69" s="235"/>
      <c r="J69" s="235"/>
      <c r="K69" s="235"/>
      <c r="L69" s="353"/>
      <c r="M69" s="353"/>
      <c r="N69" s="354"/>
    </row>
    <row r="70" customFormat="false" ht="141.75" hidden="false" customHeight="false" outlineLevel="0" collapsed="false">
      <c r="A70" s="357"/>
      <c r="B70" s="166"/>
      <c r="C70" s="352" t="n">
        <v>13.2</v>
      </c>
      <c r="D70" s="229" t="s">
        <v>728</v>
      </c>
      <c r="E70" s="235"/>
      <c r="F70" s="166" t="s">
        <v>129</v>
      </c>
      <c r="G70" s="235"/>
      <c r="H70" s="235"/>
      <c r="I70" s="235"/>
      <c r="J70" s="235"/>
      <c r="K70" s="235"/>
      <c r="L70" s="353"/>
      <c r="M70" s="353"/>
      <c r="N70" s="354"/>
    </row>
    <row r="71" customFormat="false" ht="31.5" hidden="false" customHeight="false" outlineLevel="0" collapsed="false">
      <c r="A71" s="357"/>
      <c r="B71" s="166"/>
      <c r="C71" s="352" t="n">
        <v>13.13</v>
      </c>
      <c r="D71" s="222" t="s">
        <v>729</v>
      </c>
      <c r="E71" s="235"/>
      <c r="F71" s="166" t="s">
        <v>129</v>
      </c>
      <c r="G71" s="235"/>
      <c r="H71" s="235"/>
      <c r="I71" s="235"/>
      <c r="J71" s="235"/>
      <c r="K71" s="235"/>
      <c r="L71" s="353"/>
      <c r="M71" s="353"/>
      <c r="N71" s="354"/>
    </row>
    <row r="72" customFormat="false" ht="31.5" hidden="false" customHeight="true" outlineLevel="0" collapsed="false">
      <c r="A72" s="357" t="n">
        <v>14</v>
      </c>
      <c r="B72" s="170" t="s">
        <v>730</v>
      </c>
      <c r="C72" s="362" t="n">
        <v>14.1</v>
      </c>
      <c r="D72" s="229" t="s">
        <v>731</v>
      </c>
      <c r="E72" s="235"/>
      <c r="F72" s="166" t="s">
        <v>129</v>
      </c>
      <c r="G72" s="235"/>
      <c r="H72" s="235"/>
      <c r="I72" s="235"/>
      <c r="J72" s="235"/>
      <c r="K72" s="235"/>
      <c r="L72" s="353"/>
      <c r="M72" s="353"/>
      <c r="N72" s="354"/>
    </row>
    <row r="73" customFormat="false" ht="31.5" hidden="false" customHeight="false" outlineLevel="0" collapsed="false">
      <c r="A73" s="357"/>
      <c r="B73" s="170"/>
      <c r="C73" s="352" t="n">
        <v>14.2</v>
      </c>
      <c r="D73" s="229" t="s">
        <v>732</v>
      </c>
      <c r="E73" s="235"/>
      <c r="F73" s="166" t="s">
        <v>129</v>
      </c>
      <c r="G73" s="169"/>
      <c r="H73" s="169"/>
      <c r="I73" s="169"/>
      <c r="J73" s="169"/>
      <c r="K73" s="169"/>
      <c r="L73" s="363"/>
      <c r="M73" s="363"/>
      <c r="N73" s="364"/>
    </row>
    <row r="74" customFormat="false" ht="48" hidden="false" customHeight="false" outlineLevel="0" collapsed="false">
      <c r="A74" s="357"/>
      <c r="B74" s="170"/>
      <c r="C74" s="365" t="n">
        <v>14.3</v>
      </c>
      <c r="D74" s="236" t="s">
        <v>733</v>
      </c>
      <c r="E74" s="169"/>
      <c r="F74" s="170" t="s">
        <v>129</v>
      </c>
      <c r="G74" s="169"/>
      <c r="H74" s="169"/>
      <c r="I74" s="169"/>
      <c r="J74" s="169"/>
      <c r="K74" s="169"/>
      <c r="L74" s="363"/>
      <c r="M74" s="363"/>
      <c r="N74" s="364"/>
    </row>
    <row r="75" s="330" customFormat="true" ht="34.5" hidden="false" customHeight="true" outlineLevel="0" collapsed="false">
      <c r="A75" s="342" t="s">
        <v>734</v>
      </c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</row>
    <row r="76" s="346" customFormat="true" ht="73.5" hidden="false" customHeight="true" outlineLevel="0" collapsed="false">
      <c r="A76" s="343" t="s">
        <v>2</v>
      </c>
      <c r="B76" s="343"/>
      <c r="C76" s="343" t="s">
        <v>3</v>
      </c>
      <c r="D76" s="343"/>
      <c r="E76" s="343" t="s">
        <v>4</v>
      </c>
      <c r="F76" s="343" t="s">
        <v>5</v>
      </c>
      <c r="G76" s="343" t="s">
        <v>6</v>
      </c>
      <c r="H76" s="343" t="s">
        <v>7</v>
      </c>
      <c r="I76" s="343" t="s">
        <v>8</v>
      </c>
      <c r="J76" s="343" t="s">
        <v>9</v>
      </c>
      <c r="K76" s="344" t="s">
        <v>10</v>
      </c>
      <c r="L76" s="344" t="s">
        <v>11</v>
      </c>
      <c r="M76" s="344" t="s">
        <v>12</v>
      </c>
      <c r="N76" s="345" t="s">
        <v>13</v>
      </c>
    </row>
    <row r="77" customFormat="false" ht="47.25" hidden="false" customHeight="true" outlineLevel="0" collapsed="false">
      <c r="A77" s="366" t="n">
        <v>1</v>
      </c>
      <c r="B77" s="367" t="s">
        <v>735</v>
      </c>
      <c r="C77" s="368" t="n">
        <v>1</v>
      </c>
      <c r="D77" s="369" t="s">
        <v>736</v>
      </c>
      <c r="E77" s="370"/>
      <c r="F77" s="226" t="s">
        <v>129</v>
      </c>
      <c r="G77" s="370"/>
      <c r="H77" s="370"/>
      <c r="I77" s="370"/>
      <c r="J77" s="370"/>
      <c r="K77" s="370"/>
      <c r="L77" s="370"/>
      <c r="M77" s="370"/>
      <c r="N77" s="371"/>
    </row>
    <row r="78" customFormat="false" ht="47.25" hidden="false" customHeight="false" outlineLevel="0" collapsed="false">
      <c r="A78" s="366"/>
      <c r="B78" s="367"/>
      <c r="C78" s="368" t="n">
        <v>2</v>
      </c>
      <c r="D78" s="369" t="s">
        <v>737</v>
      </c>
      <c r="E78" s="370"/>
      <c r="F78" s="226" t="s">
        <v>129</v>
      </c>
      <c r="G78" s="370"/>
      <c r="H78" s="370"/>
      <c r="I78" s="370"/>
      <c r="J78" s="370"/>
      <c r="K78" s="370"/>
      <c r="L78" s="370"/>
      <c r="M78" s="370"/>
      <c r="N78" s="371"/>
    </row>
    <row r="79" customFormat="false" ht="31.5" hidden="false" customHeight="false" outlineLevel="0" collapsed="false">
      <c r="A79" s="366"/>
      <c r="B79" s="367"/>
      <c r="C79" s="368" t="n">
        <v>3</v>
      </c>
      <c r="D79" s="369" t="s">
        <v>738</v>
      </c>
      <c r="E79" s="370"/>
      <c r="F79" s="226"/>
      <c r="G79" s="370"/>
      <c r="H79" s="370"/>
      <c r="I79" s="370"/>
      <c r="J79" s="370"/>
      <c r="K79" s="370"/>
      <c r="L79" s="370"/>
      <c r="M79" s="370"/>
      <c r="N79" s="371"/>
    </row>
    <row r="80" customFormat="false" ht="43.5" hidden="false" customHeight="true" outlineLevel="0" collapsed="false">
      <c r="A80" s="366"/>
      <c r="B80" s="367"/>
      <c r="C80" s="368" t="n">
        <v>4</v>
      </c>
      <c r="D80" s="372" t="s">
        <v>739</v>
      </c>
      <c r="E80" s="370"/>
      <c r="F80" s="226" t="s">
        <v>129</v>
      </c>
      <c r="G80" s="370"/>
      <c r="H80" s="370"/>
      <c r="I80" s="370"/>
      <c r="J80" s="370"/>
      <c r="K80" s="370"/>
      <c r="L80" s="370"/>
      <c r="M80" s="370"/>
      <c r="N80" s="371"/>
    </row>
    <row r="81" customFormat="false" ht="64.5" hidden="false" customHeight="true" outlineLevel="0" collapsed="false">
      <c r="A81" s="373" t="n">
        <v>2</v>
      </c>
      <c r="B81" s="374" t="s">
        <v>740</v>
      </c>
      <c r="C81" s="368" t="n">
        <v>1</v>
      </c>
      <c r="D81" s="369" t="s">
        <v>741</v>
      </c>
      <c r="E81" s="375"/>
      <c r="F81" s="166" t="s">
        <v>129</v>
      </c>
      <c r="G81" s="375"/>
      <c r="H81" s="375"/>
      <c r="I81" s="375"/>
      <c r="J81" s="375"/>
      <c r="K81" s="375"/>
      <c r="L81" s="375"/>
      <c r="M81" s="375"/>
      <c r="N81" s="376"/>
    </row>
    <row r="82" customFormat="false" ht="89.25" hidden="false" customHeight="true" outlineLevel="0" collapsed="false">
      <c r="A82" s="373"/>
      <c r="B82" s="374"/>
      <c r="C82" s="377" t="n">
        <v>2</v>
      </c>
      <c r="D82" s="369" t="s">
        <v>742</v>
      </c>
      <c r="E82" s="375"/>
      <c r="F82" s="166"/>
      <c r="G82" s="375"/>
      <c r="H82" s="375"/>
      <c r="I82" s="375"/>
      <c r="J82" s="375"/>
      <c r="K82" s="375"/>
      <c r="L82" s="375"/>
      <c r="M82" s="375"/>
      <c r="N82" s="376"/>
    </row>
    <row r="83" customFormat="false" ht="47.25" hidden="false" customHeight="true" outlineLevel="0" collapsed="false">
      <c r="A83" s="378" t="n">
        <v>3</v>
      </c>
      <c r="B83" s="379" t="s">
        <v>743</v>
      </c>
      <c r="C83" s="377" t="n">
        <v>1</v>
      </c>
      <c r="D83" s="372" t="s">
        <v>744</v>
      </c>
      <c r="E83" s="375"/>
      <c r="F83" s="166"/>
      <c r="G83" s="375"/>
      <c r="H83" s="375"/>
      <c r="I83" s="375"/>
      <c r="J83" s="375"/>
      <c r="K83" s="375"/>
      <c r="L83" s="375"/>
      <c r="M83" s="375"/>
      <c r="N83" s="376"/>
    </row>
    <row r="84" customFormat="false" ht="47.25" hidden="false" customHeight="false" outlineLevel="0" collapsed="false">
      <c r="A84" s="378"/>
      <c r="B84" s="379"/>
      <c r="C84" s="377" t="n">
        <v>2</v>
      </c>
      <c r="D84" s="372" t="s">
        <v>745</v>
      </c>
      <c r="E84" s="375"/>
      <c r="F84" s="166"/>
      <c r="G84" s="375"/>
      <c r="H84" s="375"/>
      <c r="I84" s="375"/>
      <c r="J84" s="375"/>
      <c r="K84" s="375"/>
      <c r="L84" s="375"/>
      <c r="M84" s="375"/>
      <c r="N84" s="376"/>
    </row>
    <row r="85" customFormat="false" ht="47.25" hidden="false" customHeight="false" outlineLevel="0" collapsed="false">
      <c r="A85" s="378"/>
      <c r="B85" s="379"/>
      <c r="C85" s="377" t="n">
        <v>3</v>
      </c>
      <c r="D85" s="372" t="s">
        <v>746</v>
      </c>
      <c r="E85" s="375"/>
      <c r="F85" s="166"/>
      <c r="G85" s="375"/>
      <c r="H85" s="375"/>
      <c r="I85" s="375"/>
      <c r="J85" s="375"/>
      <c r="K85" s="375"/>
      <c r="L85" s="375"/>
      <c r="M85" s="375"/>
      <c r="N85" s="376"/>
    </row>
    <row r="86" customFormat="false" ht="31.5" hidden="false" customHeight="false" outlineLevel="0" collapsed="false">
      <c r="A86" s="378"/>
      <c r="B86" s="379"/>
      <c r="C86" s="377" t="n">
        <v>4</v>
      </c>
      <c r="D86" s="372" t="s">
        <v>747</v>
      </c>
      <c r="E86" s="375"/>
      <c r="F86" s="166" t="s">
        <v>129</v>
      </c>
      <c r="G86" s="375"/>
      <c r="H86" s="375"/>
      <c r="I86" s="375"/>
      <c r="J86" s="375"/>
      <c r="K86" s="375"/>
      <c r="L86" s="375"/>
      <c r="M86" s="375"/>
      <c r="N86" s="376"/>
    </row>
    <row r="87" customFormat="false" ht="31.5" hidden="false" customHeight="true" outlineLevel="0" collapsed="false">
      <c r="A87" s="380" t="n">
        <v>4</v>
      </c>
      <c r="B87" s="379" t="s">
        <v>748</v>
      </c>
      <c r="C87" s="377" t="n">
        <v>1</v>
      </c>
      <c r="D87" s="372" t="s">
        <v>749</v>
      </c>
      <c r="E87" s="375"/>
      <c r="F87" s="166" t="s">
        <v>129</v>
      </c>
      <c r="G87" s="375"/>
      <c r="H87" s="375"/>
      <c r="I87" s="375"/>
      <c r="J87" s="375"/>
      <c r="K87" s="375"/>
      <c r="L87" s="375"/>
      <c r="M87" s="375"/>
      <c r="N87" s="376"/>
    </row>
    <row r="88" customFormat="false" ht="78.75" hidden="false" customHeight="false" outlineLevel="0" collapsed="false">
      <c r="A88" s="380"/>
      <c r="B88" s="379"/>
      <c r="C88" s="377" t="n">
        <v>2</v>
      </c>
      <c r="D88" s="372" t="s">
        <v>750</v>
      </c>
      <c r="E88" s="375"/>
      <c r="F88" s="166" t="s">
        <v>129</v>
      </c>
      <c r="G88" s="375"/>
      <c r="H88" s="375"/>
      <c r="I88" s="375"/>
      <c r="J88" s="375"/>
      <c r="K88" s="375"/>
      <c r="L88" s="375"/>
      <c r="M88" s="375"/>
      <c r="N88" s="376"/>
    </row>
    <row r="89" customFormat="false" ht="47.25" hidden="false" customHeight="false" outlineLevel="0" collapsed="false">
      <c r="A89" s="380"/>
      <c r="B89" s="379"/>
      <c r="C89" s="377" t="n">
        <v>3</v>
      </c>
      <c r="D89" s="372" t="s">
        <v>751</v>
      </c>
      <c r="E89" s="375"/>
      <c r="F89" s="166" t="s">
        <v>129</v>
      </c>
      <c r="G89" s="375"/>
      <c r="H89" s="375"/>
      <c r="I89" s="375"/>
      <c r="J89" s="375"/>
      <c r="K89" s="375"/>
      <c r="L89" s="375"/>
      <c r="M89" s="375"/>
      <c r="N89" s="376"/>
    </row>
    <row r="90" customFormat="false" ht="31.5" hidden="false" customHeight="true" outlineLevel="0" collapsed="false">
      <c r="A90" s="381" t="n">
        <v>5</v>
      </c>
      <c r="B90" s="382" t="s">
        <v>752</v>
      </c>
      <c r="C90" s="377" t="n">
        <v>1</v>
      </c>
      <c r="D90" s="372" t="s">
        <v>753</v>
      </c>
      <c r="E90" s="375"/>
      <c r="F90" s="166"/>
      <c r="G90" s="375"/>
      <c r="H90" s="375"/>
      <c r="I90" s="375"/>
      <c r="J90" s="375"/>
      <c r="K90" s="375"/>
      <c r="L90" s="375"/>
      <c r="M90" s="375"/>
      <c r="N90" s="375"/>
    </row>
    <row r="91" customFormat="false" ht="31.5" hidden="false" customHeight="false" outlineLevel="0" collapsed="false">
      <c r="A91" s="381"/>
      <c r="B91" s="382"/>
      <c r="C91" s="377"/>
      <c r="D91" s="372" t="s">
        <v>754</v>
      </c>
      <c r="E91" s="375"/>
      <c r="F91" s="166"/>
      <c r="G91" s="375"/>
      <c r="H91" s="375"/>
      <c r="I91" s="375"/>
      <c r="J91" s="375"/>
      <c r="K91" s="375"/>
      <c r="L91" s="375"/>
      <c r="M91" s="375"/>
      <c r="N91" s="375"/>
    </row>
    <row r="92" customFormat="false" ht="81.75" hidden="false" customHeight="true" outlineLevel="0" collapsed="false">
      <c r="A92" s="381"/>
      <c r="B92" s="382"/>
      <c r="C92" s="383" t="n">
        <v>1</v>
      </c>
      <c r="D92" s="372" t="s">
        <v>755</v>
      </c>
      <c r="E92" s="375"/>
      <c r="F92" s="166"/>
      <c r="G92" s="375"/>
      <c r="H92" s="375"/>
      <c r="I92" s="375"/>
      <c r="J92" s="375"/>
      <c r="K92" s="375"/>
      <c r="L92" s="375"/>
      <c r="M92" s="375"/>
      <c r="N92" s="375"/>
    </row>
    <row r="93" s="330" customFormat="true" ht="51.75" hidden="false" customHeight="true" outlineLevel="0" collapsed="false">
      <c r="A93" s="384" t="s">
        <v>756</v>
      </c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</row>
    <row r="94" customFormat="false" ht="63.75" hidden="false" customHeight="true" outlineLevel="0" collapsed="false">
      <c r="A94" s="385" t="s">
        <v>2</v>
      </c>
      <c r="B94" s="385"/>
      <c r="C94" s="385" t="s">
        <v>3</v>
      </c>
      <c r="D94" s="386"/>
      <c r="E94" s="387" t="s">
        <v>4</v>
      </c>
      <c r="F94" s="387" t="s">
        <v>5</v>
      </c>
      <c r="G94" s="387" t="s">
        <v>6</v>
      </c>
      <c r="H94" s="387" t="s">
        <v>7</v>
      </c>
      <c r="I94" s="387" t="s">
        <v>8</v>
      </c>
      <c r="J94" s="387" t="s">
        <v>9</v>
      </c>
      <c r="K94" s="388" t="s">
        <v>10</v>
      </c>
      <c r="L94" s="388" t="s">
        <v>11</v>
      </c>
      <c r="M94" s="388" t="s">
        <v>12</v>
      </c>
      <c r="N94" s="389" t="s">
        <v>13</v>
      </c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</row>
    <row r="95" customFormat="false" ht="94.5" hidden="false" customHeight="false" outlineLevel="0" collapsed="false">
      <c r="A95" s="352" t="n">
        <v>1</v>
      </c>
      <c r="B95" s="166" t="s">
        <v>757</v>
      </c>
      <c r="C95" s="352" t="n">
        <v>1.1</v>
      </c>
      <c r="D95" s="390" t="s">
        <v>758</v>
      </c>
      <c r="E95" s="166"/>
      <c r="F95" s="166" t="s">
        <v>129</v>
      </c>
      <c r="G95" s="391"/>
      <c r="H95" s="166"/>
      <c r="I95" s="166"/>
      <c r="J95" s="166"/>
      <c r="K95" s="166"/>
      <c r="L95" s="392"/>
      <c r="M95" s="392"/>
      <c r="N95" s="393"/>
    </row>
    <row r="96" customFormat="false" ht="157.5" hidden="false" customHeight="false" outlineLevel="0" collapsed="false">
      <c r="A96" s="352" t="n">
        <v>2</v>
      </c>
      <c r="B96" s="166" t="s">
        <v>759</v>
      </c>
      <c r="C96" s="352" t="n">
        <v>1.1</v>
      </c>
      <c r="D96" s="390" t="s">
        <v>760</v>
      </c>
      <c r="E96" s="166"/>
      <c r="F96" s="166" t="s">
        <v>129</v>
      </c>
      <c r="G96" s="391"/>
      <c r="H96" s="166"/>
      <c r="I96" s="166"/>
      <c r="J96" s="166"/>
      <c r="K96" s="166"/>
      <c r="L96" s="392"/>
      <c r="M96" s="392"/>
      <c r="N96" s="393"/>
    </row>
    <row r="97" customFormat="false" ht="157.5" hidden="false" customHeight="false" outlineLevel="0" collapsed="false">
      <c r="A97" s="394" t="n">
        <v>3</v>
      </c>
      <c r="B97" s="395" t="s">
        <v>761</v>
      </c>
      <c r="C97" s="394" t="n">
        <v>6.1</v>
      </c>
      <c r="D97" s="372" t="s">
        <v>762</v>
      </c>
      <c r="E97" s="396"/>
      <c r="F97" s="166" t="s">
        <v>129</v>
      </c>
      <c r="G97" s="397"/>
      <c r="H97" s="397"/>
      <c r="I97" s="397"/>
      <c r="J97" s="397"/>
      <c r="K97" s="397"/>
      <c r="L97" s="397"/>
      <c r="M97" s="397"/>
      <c r="N97" s="398"/>
    </row>
    <row r="98" customFormat="false" ht="63" hidden="false" customHeight="false" outlineLevel="0" collapsed="false">
      <c r="A98" s="394" t="n">
        <v>4</v>
      </c>
      <c r="B98" s="395" t="s">
        <v>761</v>
      </c>
      <c r="C98" s="394" t="n">
        <v>6.1</v>
      </c>
      <c r="D98" s="372" t="s">
        <v>763</v>
      </c>
      <c r="E98" s="396"/>
      <c r="F98" s="166" t="s">
        <v>129</v>
      </c>
      <c r="G98" s="397"/>
      <c r="H98" s="397"/>
      <c r="I98" s="397"/>
      <c r="J98" s="397"/>
      <c r="K98" s="397"/>
      <c r="L98" s="397"/>
      <c r="M98" s="397"/>
      <c r="N98" s="398"/>
    </row>
    <row r="99" customFormat="false" ht="31.5" hidden="false" customHeight="false" outlineLevel="0" collapsed="false">
      <c r="A99" s="352" t="n">
        <v>5</v>
      </c>
      <c r="B99" s="166" t="s">
        <v>764</v>
      </c>
      <c r="C99" s="352" t="n">
        <v>1.1</v>
      </c>
      <c r="D99" s="390" t="s">
        <v>765</v>
      </c>
      <c r="E99" s="166"/>
      <c r="F99" s="166" t="s">
        <v>129</v>
      </c>
      <c r="G99" s="391"/>
      <c r="H99" s="166"/>
      <c r="I99" s="166"/>
      <c r="J99" s="166"/>
      <c r="K99" s="166"/>
      <c r="L99" s="392"/>
      <c r="M99" s="392"/>
      <c r="N99" s="393"/>
    </row>
  </sheetData>
  <mergeCells count="60">
    <mergeCell ref="A1:N3"/>
    <mergeCell ref="A4:N4"/>
    <mergeCell ref="A5:B5"/>
    <mergeCell ref="C5:D5"/>
    <mergeCell ref="A6:A12"/>
    <mergeCell ref="B6:B12"/>
    <mergeCell ref="A13:A14"/>
    <mergeCell ref="B13:B14"/>
    <mergeCell ref="A15:A17"/>
    <mergeCell ref="B15:B17"/>
    <mergeCell ref="A18:A19"/>
    <mergeCell ref="B18:B19"/>
    <mergeCell ref="A20:A22"/>
    <mergeCell ref="B20:B22"/>
    <mergeCell ref="A23:A25"/>
    <mergeCell ref="B23:B25"/>
    <mergeCell ref="A27:A29"/>
    <mergeCell ref="B27:B29"/>
    <mergeCell ref="A30:A31"/>
    <mergeCell ref="B30:B31"/>
    <mergeCell ref="A33:N33"/>
    <mergeCell ref="A34:B34"/>
    <mergeCell ref="C34:D34"/>
    <mergeCell ref="A35:A38"/>
    <mergeCell ref="B35:B38"/>
    <mergeCell ref="A39:A40"/>
    <mergeCell ref="B39:B40"/>
    <mergeCell ref="A41:A43"/>
    <mergeCell ref="B41:B43"/>
    <mergeCell ref="A44:A45"/>
    <mergeCell ref="B44:B45"/>
    <mergeCell ref="A47:A49"/>
    <mergeCell ref="B47:B49"/>
    <mergeCell ref="A50:A51"/>
    <mergeCell ref="B50:B51"/>
    <mergeCell ref="A52:A54"/>
    <mergeCell ref="B52:B54"/>
    <mergeCell ref="A55:A62"/>
    <mergeCell ref="B55:B62"/>
    <mergeCell ref="A64:A67"/>
    <mergeCell ref="B64:B67"/>
    <mergeCell ref="A69:A71"/>
    <mergeCell ref="B69:B71"/>
    <mergeCell ref="A72:A74"/>
    <mergeCell ref="B72:B74"/>
    <mergeCell ref="A75:N75"/>
    <mergeCell ref="A76:B76"/>
    <mergeCell ref="C76:D76"/>
    <mergeCell ref="A77:A80"/>
    <mergeCell ref="B77:B80"/>
    <mergeCell ref="A81:A82"/>
    <mergeCell ref="B81:B82"/>
    <mergeCell ref="A83:A86"/>
    <mergeCell ref="B83:B86"/>
    <mergeCell ref="A87:A89"/>
    <mergeCell ref="B87:B89"/>
    <mergeCell ref="A90:A92"/>
    <mergeCell ref="B90:B92"/>
    <mergeCell ref="A93:N93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28"/>
    <col collapsed="false" customWidth="true" hidden="false" outlineLevel="0" max="3" min="3" style="0" width="7.42"/>
    <col collapsed="false" customWidth="true" hidden="false" outlineLevel="0" max="4" min="4" style="0" width="29.71"/>
    <col collapsed="false" customWidth="true" hidden="false" outlineLevel="0" max="5" min="5" style="0" width="60.56"/>
    <col collapsed="false" customWidth="true" hidden="false" outlineLevel="0" max="6" min="6" style="0" width="18.85"/>
    <col collapsed="false" customWidth="true" hidden="false" outlineLevel="0" max="7" min="7" style="0" width="30.85"/>
    <col collapsed="false" customWidth="true" hidden="false" outlineLevel="0" max="8" min="8" style="0" width="18.7"/>
    <col collapsed="false" customWidth="true" hidden="false" outlineLevel="0" max="9" min="9" style="0" width="19.56"/>
    <col collapsed="false" customWidth="true" hidden="false" outlineLevel="0" max="10" min="10" style="0" width="18.14"/>
    <col collapsed="false" customWidth="true" hidden="false" outlineLevel="0" max="11" min="11" style="0" width="22.14"/>
    <col collapsed="false" customWidth="true" hidden="false" outlineLevel="0" max="12" min="12" style="0" width="17.99"/>
    <col collapsed="false" customWidth="true" hidden="false" outlineLevel="0" max="13" min="13" style="0" width="18.7"/>
    <col collapsed="false" customWidth="true" hidden="false" outlineLevel="0" max="14" min="14" style="0" width="25.7"/>
  </cols>
  <sheetData>
    <row r="1" customFormat="false" ht="15" hidden="false" customHeight="false" outlineLevel="0" collapsed="false">
      <c r="A1" s="399" t="s">
        <v>766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</row>
    <row r="2" customFormat="false" ht="15" hidden="false" customHeight="fals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</row>
    <row r="3" customFormat="false" ht="15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</row>
    <row r="4" customFormat="false" ht="73.5" hidden="false" customHeight="true" outlineLevel="0" collapsed="false">
      <c r="A4" s="400" t="s">
        <v>2</v>
      </c>
      <c r="B4" s="400"/>
      <c r="C4" s="400" t="s">
        <v>3</v>
      </c>
      <c r="D4" s="400"/>
      <c r="E4" s="401" t="s">
        <v>4</v>
      </c>
      <c r="F4" s="401" t="s">
        <v>5</v>
      </c>
      <c r="G4" s="400" t="s">
        <v>6</v>
      </c>
      <c r="H4" s="401" t="s">
        <v>7</v>
      </c>
      <c r="I4" s="400" t="s">
        <v>8</v>
      </c>
      <c r="J4" s="401" t="s">
        <v>9</v>
      </c>
      <c r="K4" s="401" t="s">
        <v>10</v>
      </c>
      <c r="L4" s="400" t="s">
        <v>11</v>
      </c>
      <c r="M4" s="401" t="s">
        <v>12</v>
      </c>
      <c r="N4" s="400" t="s">
        <v>13</v>
      </c>
    </row>
    <row r="5" customFormat="false" ht="227.25" hidden="false" customHeight="true" outlineLevel="0" collapsed="false">
      <c r="A5" s="402" t="n">
        <v>1</v>
      </c>
      <c r="B5" s="403" t="s">
        <v>767</v>
      </c>
      <c r="C5" s="404" t="n">
        <v>1.1</v>
      </c>
      <c r="D5" s="405" t="s">
        <v>768</v>
      </c>
      <c r="E5" s="406" t="s">
        <v>769</v>
      </c>
      <c r="F5" s="407" t="s">
        <v>770</v>
      </c>
      <c r="G5" s="408" t="s">
        <v>771</v>
      </c>
      <c r="H5" s="407" t="s">
        <v>772</v>
      </c>
      <c r="I5" s="409" t="s">
        <v>773</v>
      </c>
      <c r="J5" s="407" t="s">
        <v>254</v>
      </c>
      <c r="K5" s="407"/>
      <c r="L5" s="409"/>
      <c r="M5" s="407" t="s">
        <v>150</v>
      </c>
      <c r="N5" s="410" t="s">
        <v>774</v>
      </c>
    </row>
    <row r="6" customFormat="false" ht="202.5" hidden="false" customHeight="true" outlineLevel="0" collapsed="false">
      <c r="A6" s="402"/>
      <c r="B6" s="403"/>
      <c r="C6" s="411" t="n">
        <v>1.2</v>
      </c>
      <c r="D6" s="412" t="s">
        <v>775</v>
      </c>
      <c r="E6" s="406" t="s">
        <v>776</v>
      </c>
      <c r="F6" s="407" t="s">
        <v>777</v>
      </c>
      <c r="G6" s="413" t="s">
        <v>778</v>
      </c>
      <c r="H6" s="414" t="s">
        <v>779</v>
      </c>
      <c r="I6" s="415" t="s">
        <v>780</v>
      </c>
      <c r="J6" s="407" t="s">
        <v>781</v>
      </c>
      <c r="K6" s="407" t="s">
        <v>782</v>
      </c>
      <c r="L6" s="416"/>
      <c r="M6" s="407" t="s">
        <v>150</v>
      </c>
      <c r="N6" s="407" t="s">
        <v>783</v>
      </c>
    </row>
    <row r="7" customFormat="false" ht="198.75" hidden="false" customHeight="true" outlineLevel="0" collapsed="false">
      <c r="A7" s="402"/>
      <c r="B7" s="403"/>
      <c r="C7" s="411" t="n">
        <v>1.3</v>
      </c>
      <c r="D7" s="412" t="s">
        <v>784</v>
      </c>
      <c r="E7" s="406" t="s">
        <v>785</v>
      </c>
      <c r="F7" s="407" t="s">
        <v>777</v>
      </c>
      <c r="G7" s="417" t="s">
        <v>786</v>
      </c>
      <c r="H7" s="407" t="s">
        <v>787</v>
      </c>
      <c r="I7" s="415" t="s">
        <v>788</v>
      </c>
      <c r="J7" s="407" t="s">
        <v>254</v>
      </c>
      <c r="K7" s="418"/>
      <c r="L7" s="416"/>
      <c r="M7" s="407" t="s">
        <v>150</v>
      </c>
      <c r="N7" s="418" t="s">
        <v>498</v>
      </c>
    </row>
    <row r="8" customFormat="false" ht="260.25" hidden="false" customHeight="true" outlineLevel="0" collapsed="false">
      <c r="A8" s="402"/>
      <c r="B8" s="403"/>
      <c r="C8" s="411" t="n">
        <v>1.4</v>
      </c>
      <c r="D8" s="412" t="s">
        <v>789</v>
      </c>
      <c r="E8" s="406" t="s">
        <v>790</v>
      </c>
      <c r="F8" s="407" t="s">
        <v>777</v>
      </c>
      <c r="G8" s="417" t="s">
        <v>791</v>
      </c>
      <c r="H8" s="419" t="s">
        <v>792</v>
      </c>
      <c r="I8" s="415" t="s">
        <v>793</v>
      </c>
      <c r="J8" s="407" t="s">
        <v>254</v>
      </c>
      <c r="K8" s="418"/>
      <c r="L8" s="416"/>
      <c r="M8" s="407" t="s">
        <v>150</v>
      </c>
      <c r="N8" s="418" t="s">
        <v>498</v>
      </c>
    </row>
    <row r="9" customFormat="false" ht="366" hidden="false" customHeight="true" outlineLevel="0" collapsed="false">
      <c r="A9" s="402"/>
      <c r="B9" s="403"/>
      <c r="C9" s="411" t="n">
        <v>1.5</v>
      </c>
      <c r="D9" s="412" t="s">
        <v>794</v>
      </c>
      <c r="E9" s="406" t="s">
        <v>795</v>
      </c>
      <c r="F9" s="407" t="s">
        <v>777</v>
      </c>
      <c r="G9" s="413" t="s">
        <v>796</v>
      </c>
      <c r="H9" s="419" t="s">
        <v>797</v>
      </c>
      <c r="I9" s="419" t="s">
        <v>496</v>
      </c>
      <c r="J9" s="407" t="s">
        <v>254</v>
      </c>
      <c r="K9" s="418" t="s">
        <v>798</v>
      </c>
      <c r="L9" s="420"/>
      <c r="M9" s="407" t="s">
        <v>150</v>
      </c>
      <c r="N9" s="418" t="s">
        <v>498</v>
      </c>
    </row>
    <row r="10" customFormat="false" ht="340.5" hidden="false" customHeight="true" outlineLevel="0" collapsed="false">
      <c r="A10" s="402"/>
      <c r="B10" s="403"/>
      <c r="C10" s="411" t="n">
        <v>1.6</v>
      </c>
      <c r="D10" s="412" t="s">
        <v>799</v>
      </c>
      <c r="E10" s="406" t="s">
        <v>800</v>
      </c>
      <c r="F10" s="421" t="s">
        <v>777</v>
      </c>
      <c r="G10" s="421" t="s">
        <v>801</v>
      </c>
      <c r="H10" s="414" t="s">
        <v>802</v>
      </c>
      <c r="I10" s="422" t="s">
        <v>280</v>
      </c>
      <c r="J10" s="414" t="s">
        <v>254</v>
      </c>
      <c r="K10" s="407" t="s">
        <v>803</v>
      </c>
      <c r="L10" s="423"/>
      <c r="M10" s="424" t="s">
        <v>150</v>
      </c>
      <c r="N10" s="425" t="s">
        <v>804</v>
      </c>
    </row>
    <row r="11" customFormat="false" ht="409.6" hidden="false" customHeight="true" outlineLevel="0" collapsed="false">
      <c r="A11" s="402"/>
      <c r="B11" s="403"/>
      <c r="C11" s="411" t="n">
        <v>1.7</v>
      </c>
      <c r="D11" s="412" t="s">
        <v>805</v>
      </c>
      <c r="E11" s="426" t="s">
        <v>806</v>
      </c>
      <c r="F11" s="421" t="s">
        <v>777</v>
      </c>
      <c r="G11" s="427" t="s">
        <v>807</v>
      </c>
      <c r="H11" s="428"/>
      <c r="I11" s="429"/>
      <c r="J11" s="421"/>
      <c r="K11" s="430"/>
      <c r="L11" s="416"/>
      <c r="M11" s="422"/>
      <c r="N11" s="421"/>
    </row>
    <row r="12" customFormat="false" ht="330.75" hidden="false" customHeight="true" outlineLevel="0" collapsed="false">
      <c r="A12" s="431"/>
      <c r="B12" s="403"/>
      <c r="C12" s="411" t="s">
        <v>808</v>
      </c>
      <c r="D12" s="412" t="s">
        <v>809</v>
      </c>
      <c r="E12" s="406" t="s">
        <v>810</v>
      </c>
      <c r="F12" s="421" t="s">
        <v>777</v>
      </c>
      <c r="G12" s="427" t="s">
        <v>811</v>
      </c>
      <c r="H12" s="423"/>
      <c r="I12" s="432"/>
      <c r="J12" s="421"/>
      <c r="K12" s="430"/>
      <c r="L12" s="416"/>
      <c r="M12" s="422"/>
      <c r="N12" s="433"/>
    </row>
    <row r="13" customFormat="false" ht="186" hidden="false" customHeight="true" outlineLevel="0" collapsed="false">
      <c r="A13" s="431"/>
      <c r="B13" s="403"/>
      <c r="C13" s="411" t="n">
        <v>1.9</v>
      </c>
      <c r="D13" s="412" t="s">
        <v>812</v>
      </c>
      <c r="E13" s="412" t="s">
        <v>813</v>
      </c>
      <c r="F13" s="407" t="s">
        <v>814</v>
      </c>
      <c r="G13" s="417" t="s">
        <v>815</v>
      </c>
      <c r="H13" s="421"/>
      <c r="I13" s="434" t="s">
        <v>816</v>
      </c>
      <c r="J13" s="421"/>
      <c r="K13" s="430"/>
      <c r="L13" s="416"/>
      <c r="M13" s="407" t="s">
        <v>150</v>
      </c>
      <c r="N13" s="418" t="s">
        <v>817</v>
      </c>
    </row>
    <row r="14" customFormat="false" ht="161.25" hidden="false" customHeight="true" outlineLevel="0" collapsed="false">
      <c r="A14" s="431" t="n">
        <v>2</v>
      </c>
      <c r="B14" s="435" t="s">
        <v>818</v>
      </c>
      <c r="C14" s="411" t="n">
        <v>2.1</v>
      </c>
      <c r="D14" s="421" t="s">
        <v>819</v>
      </c>
      <c r="E14" s="412" t="s">
        <v>820</v>
      </c>
      <c r="F14" s="436" t="s">
        <v>777</v>
      </c>
      <c r="G14" s="413" t="s">
        <v>821</v>
      </c>
      <c r="H14" s="421"/>
      <c r="I14" s="437"/>
      <c r="J14" s="421"/>
      <c r="K14" s="438"/>
      <c r="L14" s="420"/>
      <c r="M14" s="437"/>
      <c r="N14" s="439"/>
    </row>
    <row r="15" customFormat="false" ht="17.25" hidden="false" customHeight="true" outlineLevel="0" collapsed="false">
      <c r="A15" s="431"/>
      <c r="B15" s="435"/>
      <c r="C15" s="440" t="n">
        <v>2.2</v>
      </c>
      <c r="D15" s="412" t="s">
        <v>822</v>
      </c>
      <c r="E15" s="441" t="s">
        <v>823</v>
      </c>
      <c r="F15" s="421" t="s">
        <v>777</v>
      </c>
      <c r="G15" s="421" t="s">
        <v>824</v>
      </c>
      <c r="H15" s="424" t="s">
        <v>825</v>
      </c>
      <c r="I15" s="424"/>
      <c r="J15" s="424"/>
      <c r="K15" s="424"/>
      <c r="L15" s="424"/>
      <c r="M15" s="424" t="s">
        <v>150</v>
      </c>
      <c r="N15" s="424" t="s">
        <v>826</v>
      </c>
    </row>
    <row r="16" customFormat="false" ht="15" hidden="false" customHeight="true" outlineLevel="0" collapsed="false">
      <c r="A16" s="431"/>
      <c r="B16" s="435"/>
      <c r="C16" s="440"/>
      <c r="D16" s="412"/>
      <c r="E16" s="441"/>
      <c r="F16" s="421"/>
      <c r="G16" s="421"/>
      <c r="H16" s="424"/>
      <c r="I16" s="424"/>
      <c r="J16" s="424"/>
      <c r="K16" s="424"/>
      <c r="L16" s="424"/>
      <c r="M16" s="424"/>
      <c r="N16" s="424"/>
    </row>
    <row r="17" customFormat="false" ht="15" hidden="false" customHeight="true" outlineLevel="0" collapsed="false">
      <c r="A17" s="431"/>
      <c r="B17" s="435"/>
      <c r="C17" s="440"/>
      <c r="D17" s="412"/>
      <c r="E17" s="441"/>
      <c r="F17" s="421"/>
      <c r="G17" s="421"/>
      <c r="H17" s="424"/>
      <c r="I17" s="424"/>
      <c r="J17" s="424"/>
      <c r="K17" s="424"/>
      <c r="L17" s="424"/>
      <c r="M17" s="424"/>
      <c r="N17" s="424"/>
    </row>
    <row r="18" customFormat="false" ht="408.75" hidden="false" customHeight="true" outlineLevel="0" collapsed="false">
      <c r="A18" s="431"/>
      <c r="B18" s="435"/>
      <c r="C18" s="440"/>
      <c r="D18" s="412"/>
      <c r="E18" s="441"/>
      <c r="F18" s="421"/>
      <c r="G18" s="421"/>
      <c r="H18" s="424"/>
      <c r="I18" s="424"/>
      <c r="J18" s="424"/>
      <c r="K18" s="424"/>
      <c r="L18" s="424"/>
      <c r="M18" s="424"/>
      <c r="N18" s="424"/>
    </row>
    <row r="19" customFormat="false" ht="156.75" hidden="false" customHeight="true" outlineLevel="0" collapsed="false">
      <c r="A19" s="431"/>
      <c r="B19" s="435"/>
      <c r="C19" s="442" t="n">
        <v>2.3</v>
      </c>
      <c r="D19" s="443" t="s">
        <v>827</v>
      </c>
      <c r="E19" s="444" t="s">
        <v>828</v>
      </c>
      <c r="F19" s="437" t="s">
        <v>829</v>
      </c>
      <c r="G19" s="445" t="s">
        <v>830</v>
      </c>
      <c r="H19" s="407"/>
      <c r="I19" s="407"/>
      <c r="J19" s="407"/>
      <c r="K19" s="407"/>
      <c r="L19" s="407"/>
      <c r="M19" s="407"/>
      <c r="N19" s="418"/>
    </row>
    <row r="20" customFormat="false" ht="409.5" hidden="false" customHeight="true" outlineLevel="0" collapsed="false">
      <c r="A20" s="446" t="n">
        <v>3</v>
      </c>
      <c r="B20" s="435" t="s">
        <v>831</v>
      </c>
      <c r="C20" s="411" t="n">
        <v>3.1</v>
      </c>
      <c r="D20" s="412" t="s">
        <v>832</v>
      </c>
      <c r="E20" s="412" t="s">
        <v>833</v>
      </c>
      <c r="F20" s="421" t="s">
        <v>777</v>
      </c>
      <c r="G20" s="447" t="s">
        <v>807</v>
      </c>
      <c r="H20" s="437"/>
      <c r="I20" s="423"/>
      <c r="J20" s="437"/>
      <c r="K20" s="421"/>
      <c r="L20" s="423"/>
      <c r="M20" s="448" t="s">
        <v>150</v>
      </c>
      <c r="N20" s="421" t="s">
        <v>826</v>
      </c>
    </row>
    <row r="21" customFormat="false" ht="338.25" hidden="false" customHeight="false" outlineLevel="0" collapsed="false">
      <c r="A21" s="446"/>
      <c r="B21" s="435"/>
      <c r="C21" s="411" t="n">
        <v>3.2</v>
      </c>
      <c r="D21" s="412" t="s">
        <v>834</v>
      </c>
      <c r="E21" s="412" t="s">
        <v>835</v>
      </c>
      <c r="F21" s="421" t="s">
        <v>777</v>
      </c>
      <c r="G21" s="449" t="s">
        <v>807</v>
      </c>
      <c r="H21" s="421"/>
      <c r="I21" s="421"/>
      <c r="J21" s="421"/>
      <c r="K21" s="421"/>
      <c r="L21" s="428"/>
      <c r="M21" s="407" t="s">
        <v>150</v>
      </c>
      <c r="N21" s="433" t="s">
        <v>826</v>
      </c>
    </row>
    <row r="22" customFormat="false" ht="161.25" hidden="false" customHeight="true" outlineLevel="0" collapsed="false">
      <c r="A22" s="446"/>
      <c r="B22" s="435"/>
      <c r="C22" s="411" t="n">
        <v>3.3</v>
      </c>
      <c r="D22" s="412" t="s">
        <v>836</v>
      </c>
      <c r="E22" s="449" t="s">
        <v>837</v>
      </c>
      <c r="F22" s="421" t="s">
        <v>777</v>
      </c>
      <c r="G22" s="412" t="s">
        <v>838</v>
      </c>
      <c r="H22" s="421"/>
      <c r="I22" s="423"/>
      <c r="J22" s="421"/>
      <c r="K22" s="421"/>
      <c r="L22" s="420"/>
      <c r="M22" s="421"/>
      <c r="N22" s="450" t="s">
        <v>839</v>
      </c>
    </row>
    <row r="23" customFormat="false" ht="237" hidden="false" customHeight="true" outlineLevel="0" collapsed="false">
      <c r="A23" s="446"/>
      <c r="B23" s="435"/>
      <c r="C23" s="411" t="n">
        <v>3.4</v>
      </c>
      <c r="D23" s="421" t="s">
        <v>840</v>
      </c>
      <c r="E23" s="412" t="s">
        <v>841</v>
      </c>
      <c r="F23" s="421" t="s">
        <v>777</v>
      </c>
      <c r="G23" s="412" t="s">
        <v>842</v>
      </c>
      <c r="H23" s="421"/>
      <c r="I23" s="421"/>
      <c r="J23" s="428"/>
      <c r="K23" s="421"/>
      <c r="L23" s="420"/>
      <c r="M23" s="421"/>
      <c r="N23" s="438"/>
    </row>
    <row r="24" customFormat="false" ht="409.5" hidden="false" customHeight="true" outlineLevel="0" collapsed="false">
      <c r="A24" s="446"/>
      <c r="B24" s="435"/>
      <c r="C24" s="451" t="n">
        <v>3.5</v>
      </c>
      <c r="D24" s="412" t="s">
        <v>843</v>
      </c>
      <c r="E24" s="412" t="s">
        <v>844</v>
      </c>
      <c r="F24" s="452" t="s">
        <v>845</v>
      </c>
      <c r="G24" s="453" t="s">
        <v>846</v>
      </c>
      <c r="H24" s="421"/>
      <c r="I24" s="452"/>
      <c r="J24" s="421"/>
      <c r="K24" s="421"/>
      <c r="L24" s="452"/>
      <c r="M24" s="437"/>
      <c r="N24" s="439"/>
    </row>
  </sheetData>
  <mergeCells count="21">
    <mergeCell ref="A1:N3"/>
    <mergeCell ref="A4:B4"/>
    <mergeCell ref="C4:D4"/>
    <mergeCell ref="A5:A11"/>
    <mergeCell ref="B5:B13"/>
    <mergeCell ref="A14:A18"/>
    <mergeCell ref="B14:B19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A20:A24"/>
    <mergeCell ref="B2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B1:B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29.13"/>
    <col collapsed="false" customWidth="true" hidden="false" outlineLevel="0" max="6" min="6" style="0" width="48.13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10" min="9" style="0" width="4.7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4.7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5.28"/>
    <col collapsed="false" customWidth="true" hidden="false" outlineLevel="0" max="25" min="25" style="0" width="6.28"/>
    <col collapsed="false" customWidth="true" hidden="false" outlineLevel="0" max="26" min="26" style="0" width="4.85"/>
    <col collapsed="false" customWidth="true" hidden="false" outlineLevel="0" max="27" min="27" style="0" width="5.56"/>
    <col collapsed="false" customWidth="true" hidden="false" outlineLevel="0" max="28" min="28" style="0" width="4.99"/>
    <col collapsed="false" customWidth="true" hidden="false" outlineLevel="0" max="30" min="29" style="0" width="5.56"/>
    <col collapsed="false" customWidth="true" hidden="false" outlineLevel="0" max="32" min="31" style="0" width="4.7"/>
    <col collapsed="false" customWidth="true" hidden="false" outlineLevel="0" max="33" min="33" style="0" width="5.41"/>
    <col collapsed="false" customWidth="true" hidden="false" outlineLevel="0" max="34" min="34" style="0" width="5.28"/>
    <col collapsed="false" customWidth="true" hidden="false" outlineLevel="0" max="35" min="35" style="0" width="4.85"/>
    <col collapsed="false" customWidth="true" hidden="false" outlineLevel="0" max="36" min="36" style="0" width="4.7"/>
    <col collapsed="false" customWidth="true" hidden="false" outlineLevel="0" max="37" min="37" style="0" width="5.28"/>
    <col collapsed="false" customWidth="true" hidden="false" outlineLevel="0" max="38" min="38" style="0" width="4.7"/>
    <col collapsed="false" customWidth="true" hidden="false" outlineLevel="0" max="39" min="39" style="0" width="5.28"/>
    <col collapsed="false" customWidth="true" hidden="false" outlineLevel="0" max="40" min="40" style="0" width="6.13"/>
    <col collapsed="false" customWidth="true" hidden="false" outlineLevel="0" max="41" min="41" style="0" width="5.56"/>
    <col collapsed="false" customWidth="true" hidden="false" outlineLevel="0" max="42" min="42" style="0" width="5.85"/>
    <col collapsed="false" customWidth="true" hidden="false" outlineLevel="0" max="43" min="43" style="0" width="5.41"/>
    <col collapsed="false" customWidth="true" hidden="false" outlineLevel="0" max="44" min="44" style="0" width="6.41"/>
    <col collapsed="false" customWidth="true" hidden="false" outlineLevel="0" max="45" min="45" style="0" width="5.41"/>
    <col collapsed="false" customWidth="true" hidden="false" outlineLevel="0" max="46" min="46" style="0" width="6.13"/>
    <col collapsed="false" customWidth="true" hidden="false" outlineLevel="0" max="47" min="47" style="0" width="5.56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4.7"/>
    <col collapsed="false" customWidth="true" hidden="false" outlineLevel="0" max="51" min="51" style="0" width="5.56"/>
    <col collapsed="false" customWidth="true" hidden="false" outlineLevel="0" max="52" min="52" style="0" width="5.41"/>
    <col collapsed="false" customWidth="true" hidden="false" outlineLevel="0" max="53" min="53" style="0" width="4.7"/>
    <col collapsed="false" customWidth="true" hidden="false" outlineLevel="0" max="54" min="54" style="0" width="5.71"/>
    <col collapsed="false" customWidth="true" hidden="false" outlineLevel="0" max="55" min="55" style="0" width="5.56"/>
    <col collapsed="false" customWidth="true" hidden="false" outlineLevel="0" max="56" min="56" style="0" width="47.41"/>
  </cols>
  <sheetData>
    <row r="1" customFormat="false" ht="51.75" hidden="false" customHeight="true" outlineLevel="0" collapsed="false">
      <c r="B1" s="454" t="s">
        <v>847</v>
      </c>
      <c r="C1" s="455" t="s">
        <v>848</v>
      </c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/>
      <c r="AQ1" s="455"/>
      <c r="AR1" s="455"/>
      <c r="AS1" s="455"/>
      <c r="AT1" s="455"/>
      <c r="AU1" s="455"/>
      <c r="AV1" s="455"/>
      <c r="AW1" s="455"/>
      <c r="AX1" s="455"/>
      <c r="AY1" s="455"/>
      <c r="AZ1" s="455"/>
      <c r="BA1" s="455"/>
      <c r="BB1" s="455"/>
      <c r="BC1" s="455"/>
    </row>
    <row r="2" customFormat="false" ht="44.45" hidden="false" customHeight="true" outlineLevel="0" collapsed="false">
      <c r="B2" s="456" t="s">
        <v>849</v>
      </c>
      <c r="C2" s="457" t="s">
        <v>2</v>
      </c>
      <c r="D2" s="457"/>
      <c r="E2" s="457" t="s">
        <v>850</v>
      </c>
      <c r="F2" s="457" t="s">
        <v>851</v>
      </c>
      <c r="G2" s="458" t="s">
        <v>181</v>
      </c>
      <c r="H2" s="458"/>
      <c r="I2" s="458"/>
      <c r="J2" s="458"/>
      <c r="K2" s="459" t="s">
        <v>50</v>
      </c>
      <c r="L2" s="459"/>
      <c r="M2" s="459"/>
      <c r="N2" s="459"/>
      <c r="O2" s="459" t="s">
        <v>852</v>
      </c>
      <c r="P2" s="459"/>
      <c r="Q2" s="459"/>
      <c r="R2" s="459"/>
      <c r="S2" s="459" t="s">
        <v>291</v>
      </c>
      <c r="T2" s="459"/>
      <c r="U2" s="459"/>
      <c r="V2" s="459"/>
      <c r="W2" s="459" t="s">
        <v>28</v>
      </c>
      <c r="X2" s="459"/>
      <c r="Y2" s="459"/>
      <c r="Z2" s="459"/>
      <c r="AA2" s="459" t="s">
        <v>170</v>
      </c>
      <c r="AB2" s="459"/>
      <c r="AC2" s="459"/>
      <c r="AD2" s="459"/>
      <c r="AE2" s="459" t="s">
        <v>218</v>
      </c>
      <c r="AF2" s="459"/>
      <c r="AG2" s="459"/>
      <c r="AH2" s="459"/>
      <c r="AI2" s="459" t="s">
        <v>222</v>
      </c>
      <c r="AJ2" s="459"/>
      <c r="AK2" s="459"/>
      <c r="AL2" s="459"/>
      <c r="AM2" s="459" t="s">
        <v>214</v>
      </c>
      <c r="AN2" s="459"/>
      <c r="AO2" s="459"/>
      <c r="AP2" s="459"/>
      <c r="AQ2" s="459" t="s">
        <v>65</v>
      </c>
      <c r="AR2" s="459"/>
      <c r="AS2" s="459"/>
      <c r="AT2" s="459"/>
      <c r="AU2" s="459" t="s">
        <v>853</v>
      </c>
      <c r="AV2" s="459"/>
      <c r="AW2" s="459"/>
      <c r="AX2" s="459"/>
      <c r="AY2" s="460" t="s">
        <v>71</v>
      </c>
      <c r="AZ2" s="460"/>
      <c r="BA2" s="460"/>
      <c r="BB2" s="460"/>
      <c r="BC2" s="460"/>
      <c r="BD2" s="461" t="s">
        <v>854</v>
      </c>
    </row>
    <row r="3" customFormat="false" ht="53.25" hidden="false" customHeight="true" outlineLevel="0" collapsed="false">
      <c r="B3" s="462" t="s">
        <v>855</v>
      </c>
      <c r="C3" s="463" t="n">
        <v>1</v>
      </c>
      <c r="D3" s="464" t="s">
        <v>856</v>
      </c>
      <c r="E3" s="465" t="n">
        <v>1.1</v>
      </c>
      <c r="F3" s="466" t="s">
        <v>857</v>
      </c>
      <c r="G3" s="467"/>
      <c r="H3" s="468"/>
      <c r="I3" s="469"/>
      <c r="J3" s="469"/>
      <c r="K3" s="469"/>
      <c r="L3" s="469"/>
      <c r="M3" s="469"/>
      <c r="N3" s="469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71"/>
      <c r="BD3" s="472"/>
    </row>
    <row r="4" customFormat="false" ht="56.25" hidden="false" customHeight="true" outlineLevel="0" collapsed="false">
      <c r="B4" s="462"/>
      <c r="C4" s="463"/>
      <c r="D4" s="464"/>
      <c r="E4" s="473" t="n">
        <v>1.2</v>
      </c>
      <c r="F4" s="474" t="s">
        <v>858</v>
      </c>
      <c r="G4" s="475"/>
      <c r="H4" s="476"/>
      <c r="I4" s="477"/>
      <c r="J4" s="477"/>
      <c r="K4" s="477"/>
      <c r="L4" s="477"/>
      <c r="M4" s="477"/>
      <c r="N4" s="477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  <c r="AM4" s="477"/>
      <c r="AN4" s="477"/>
      <c r="AO4" s="477"/>
      <c r="AP4" s="477"/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  <c r="BB4" s="477"/>
      <c r="BC4" s="479"/>
      <c r="BD4" s="472"/>
    </row>
    <row r="5" customFormat="false" ht="53.45" hidden="false" customHeight="true" outlineLevel="0" collapsed="false">
      <c r="B5" s="462"/>
      <c r="C5" s="480" t="n">
        <v>2</v>
      </c>
      <c r="D5" s="464" t="s">
        <v>859</v>
      </c>
      <c r="E5" s="465" t="n">
        <v>2.1</v>
      </c>
      <c r="F5" s="466" t="s">
        <v>860</v>
      </c>
      <c r="G5" s="481"/>
      <c r="H5" s="482"/>
      <c r="I5" s="483"/>
      <c r="J5" s="483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3"/>
      <c r="AU5" s="483"/>
      <c r="AV5" s="483"/>
      <c r="AW5" s="483"/>
      <c r="AX5" s="483"/>
      <c r="AY5" s="483"/>
      <c r="AZ5" s="483"/>
      <c r="BA5" s="483"/>
      <c r="BB5" s="483"/>
      <c r="BC5" s="485"/>
      <c r="BD5" s="472"/>
    </row>
    <row r="6" customFormat="false" ht="53.45" hidden="false" customHeight="true" outlineLevel="0" collapsed="false">
      <c r="B6" s="462"/>
      <c r="C6" s="480"/>
      <c r="D6" s="464"/>
      <c r="E6" s="486" t="n">
        <v>2.2</v>
      </c>
      <c r="F6" s="487" t="s">
        <v>861</v>
      </c>
      <c r="G6" s="475"/>
      <c r="H6" s="476"/>
      <c r="I6" s="476"/>
      <c r="J6" s="478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 t="s">
        <v>862</v>
      </c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8"/>
      <c r="AU6" s="478"/>
      <c r="AV6" s="478"/>
      <c r="AW6" s="478"/>
      <c r="AX6" s="478"/>
      <c r="AY6" s="478"/>
      <c r="AZ6" s="478"/>
      <c r="BA6" s="478"/>
      <c r="BB6" s="478"/>
      <c r="BC6" s="488"/>
      <c r="BD6" s="472"/>
    </row>
    <row r="7" customFormat="false" ht="56.25" hidden="false" customHeight="true" outlineLevel="0" collapsed="false">
      <c r="B7" s="462"/>
      <c r="C7" s="489" t="n">
        <v>1</v>
      </c>
      <c r="D7" s="490" t="s">
        <v>863</v>
      </c>
      <c r="E7" s="491" t="n">
        <v>1.1</v>
      </c>
      <c r="F7" s="492" t="s">
        <v>864</v>
      </c>
      <c r="G7" s="493"/>
      <c r="H7" s="484"/>
      <c r="I7" s="494"/>
      <c r="J7" s="494"/>
      <c r="K7" s="494"/>
      <c r="L7" s="495"/>
      <c r="M7" s="496"/>
      <c r="N7" s="484"/>
      <c r="O7" s="484"/>
      <c r="P7" s="484"/>
      <c r="Q7" s="484"/>
      <c r="R7" s="484"/>
      <c r="S7" s="484"/>
      <c r="T7" s="484"/>
      <c r="U7" s="484"/>
      <c r="V7" s="484"/>
      <c r="W7" s="484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  <c r="AM7" s="484"/>
      <c r="AN7" s="484"/>
      <c r="AO7" s="484"/>
      <c r="AP7" s="484"/>
      <c r="AQ7" s="484"/>
      <c r="AR7" s="484"/>
      <c r="AS7" s="484"/>
      <c r="AT7" s="483"/>
      <c r="AU7" s="483"/>
      <c r="AV7" s="483"/>
      <c r="AW7" s="483"/>
      <c r="AX7" s="483"/>
      <c r="AY7" s="483"/>
      <c r="AZ7" s="483"/>
      <c r="BA7" s="483"/>
      <c r="BB7" s="483"/>
      <c r="BC7" s="485"/>
      <c r="BD7" s="472"/>
    </row>
    <row r="8" customFormat="false" ht="70.5" hidden="false" customHeight="true" outlineLevel="0" collapsed="false">
      <c r="B8" s="497" t="s">
        <v>865</v>
      </c>
      <c r="C8" s="498" t="n">
        <v>1</v>
      </c>
      <c r="D8" s="499" t="s">
        <v>866</v>
      </c>
      <c r="E8" s="500" t="n">
        <v>1.1</v>
      </c>
      <c r="F8" s="501" t="s">
        <v>867</v>
      </c>
      <c r="G8" s="502"/>
      <c r="H8" s="470"/>
      <c r="I8" s="503"/>
      <c r="J8" s="503"/>
      <c r="K8" s="504"/>
      <c r="L8" s="469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69"/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469"/>
      <c r="AJ8" s="469"/>
      <c r="AK8" s="469"/>
      <c r="AL8" s="469"/>
      <c r="AM8" s="469"/>
      <c r="AN8" s="469"/>
      <c r="AO8" s="469"/>
      <c r="AP8" s="469"/>
      <c r="AQ8" s="469"/>
      <c r="AR8" s="469"/>
      <c r="AS8" s="469"/>
      <c r="AT8" s="469"/>
      <c r="AU8" s="469"/>
      <c r="AV8" s="469"/>
      <c r="AW8" s="469"/>
      <c r="AX8" s="469"/>
      <c r="AY8" s="469"/>
      <c r="AZ8" s="469"/>
      <c r="BA8" s="469"/>
      <c r="BB8" s="469"/>
      <c r="BC8" s="471"/>
      <c r="BD8" s="472"/>
    </row>
    <row r="9" customFormat="false" ht="66" hidden="false" customHeight="true" outlineLevel="0" collapsed="false">
      <c r="B9" s="497"/>
      <c r="C9" s="498"/>
      <c r="D9" s="499"/>
      <c r="E9" s="505" t="n">
        <v>1.2</v>
      </c>
      <c r="F9" s="506" t="s">
        <v>868</v>
      </c>
      <c r="G9" s="507"/>
      <c r="H9" s="508"/>
      <c r="I9" s="508"/>
      <c r="J9" s="504"/>
      <c r="K9" s="504"/>
      <c r="L9" s="504"/>
      <c r="M9" s="504"/>
      <c r="N9" s="504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9"/>
      <c r="BD9" s="472"/>
    </row>
    <row r="10" customFormat="false" ht="45.75" hidden="false" customHeight="true" outlineLevel="0" collapsed="false">
      <c r="B10" s="497"/>
      <c r="C10" s="498"/>
      <c r="D10" s="499"/>
      <c r="E10" s="510" t="n">
        <v>1.3</v>
      </c>
      <c r="F10" s="511" t="s">
        <v>869</v>
      </c>
      <c r="G10" s="512"/>
      <c r="H10" s="477"/>
      <c r="I10" s="477"/>
      <c r="J10" s="478"/>
      <c r="K10" s="478"/>
      <c r="L10" s="513"/>
      <c r="M10" s="513"/>
      <c r="N10" s="513"/>
      <c r="O10" s="513"/>
      <c r="P10" s="513"/>
      <c r="Q10" s="513"/>
      <c r="R10" s="513"/>
      <c r="S10" s="513"/>
      <c r="T10" s="513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9"/>
      <c r="BD10" s="472"/>
    </row>
    <row r="11" customFormat="false" ht="71.25" hidden="false" customHeight="true" outlineLevel="0" collapsed="false">
      <c r="B11" s="497"/>
      <c r="C11" s="514" t="n">
        <v>2</v>
      </c>
      <c r="D11" s="515" t="s">
        <v>870</v>
      </c>
      <c r="E11" s="516" t="n">
        <v>2.1</v>
      </c>
      <c r="F11" s="517" t="s">
        <v>871</v>
      </c>
      <c r="G11" s="493"/>
      <c r="H11" s="483"/>
      <c r="I11" s="518"/>
      <c r="J11" s="518"/>
      <c r="K11" s="503"/>
      <c r="L11" s="483"/>
      <c r="M11" s="483"/>
      <c r="N11" s="483"/>
      <c r="O11" s="483"/>
      <c r="P11" s="483"/>
      <c r="Q11" s="483"/>
      <c r="R11" s="483"/>
      <c r="S11" s="483"/>
      <c r="T11" s="484"/>
      <c r="U11" s="484"/>
      <c r="V11" s="484"/>
      <c r="W11" s="484"/>
      <c r="X11" s="484"/>
      <c r="Y11" s="484"/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4"/>
      <c r="AZ11" s="484"/>
      <c r="BA11" s="484"/>
      <c r="BB11" s="484"/>
      <c r="BC11" s="519"/>
      <c r="BD11" s="472"/>
    </row>
    <row r="12" customFormat="false" ht="60" hidden="false" customHeight="true" outlineLevel="0" collapsed="false">
      <c r="B12" s="497"/>
      <c r="C12" s="514"/>
      <c r="D12" s="515"/>
      <c r="E12" s="520" t="n">
        <v>2.2</v>
      </c>
      <c r="F12" s="521" t="s">
        <v>872</v>
      </c>
      <c r="G12" s="522"/>
      <c r="H12" s="523"/>
      <c r="I12" s="523"/>
      <c r="J12" s="524"/>
      <c r="K12" s="524"/>
      <c r="L12" s="524"/>
      <c r="M12" s="524"/>
      <c r="N12" s="524"/>
      <c r="O12" s="524"/>
      <c r="P12" s="523"/>
      <c r="Q12" s="523"/>
      <c r="R12" s="523"/>
      <c r="S12" s="525"/>
      <c r="T12" s="525"/>
      <c r="U12" s="523"/>
      <c r="V12" s="523"/>
      <c r="W12" s="523"/>
      <c r="X12" s="523"/>
      <c r="Y12" s="523"/>
      <c r="Z12" s="523"/>
      <c r="AA12" s="523"/>
      <c r="AB12" s="523"/>
      <c r="AC12" s="523"/>
      <c r="AD12" s="523"/>
      <c r="AE12" s="523"/>
      <c r="AF12" s="523"/>
      <c r="AG12" s="523"/>
      <c r="AH12" s="523"/>
      <c r="AI12" s="523"/>
      <c r="AJ12" s="523"/>
      <c r="AK12" s="523"/>
      <c r="AL12" s="523"/>
      <c r="AM12" s="523"/>
      <c r="AN12" s="523"/>
      <c r="AO12" s="523"/>
      <c r="AP12" s="523"/>
      <c r="AQ12" s="523"/>
      <c r="AR12" s="523"/>
      <c r="AS12" s="523"/>
      <c r="AT12" s="523"/>
      <c r="AU12" s="523"/>
      <c r="AV12" s="523"/>
      <c r="AW12" s="523"/>
      <c r="AX12" s="523"/>
      <c r="AY12" s="523"/>
      <c r="AZ12" s="523"/>
      <c r="BA12" s="523"/>
      <c r="BB12" s="523"/>
      <c r="BC12" s="526"/>
      <c r="BD12" s="472"/>
    </row>
    <row r="13" customFormat="false" ht="64.5" hidden="false" customHeight="true" outlineLevel="0" collapsed="false">
      <c r="B13" s="497"/>
      <c r="C13" s="514"/>
      <c r="D13" s="515"/>
      <c r="E13" s="527" t="n">
        <v>2.3</v>
      </c>
      <c r="F13" s="528" t="s">
        <v>873</v>
      </c>
      <c r="G13" s="512"/>
      <c r="H13" s="477"/>
      <c r="I13" s="477"/>
      <c r="J13" s="477"/>
      <c r="K13" s="477"/>
      <c r="L13" s="513"/>
      <c r="M13" s="513"/>
      <c r="N13" s="513"/>
      <c r="O13" s="513"/>
      <c r="P13" s="513"/>
      <c r="Q13" s="513"/>
      <c r="R13" s="513"/>
      <c r="S13" s="513"/>
      <c r="T13" s="513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9"/>
      <c r="BD13" s="472"/>
    </row>
    <row r="14" customFormat="false" ht="32.25" hidden="false" customHeight="false" outlineLevel="0" collapsed="false">
      <c r="B14" s="497"/>
      <c r="C14" s="529" t="n">
        <v>2</v>
      </c>
      <c r="D14" s="490" t="s">
        <v>874</v>
      </c>
      <c r="E14" s="464" t="n">
        <v>2.1</v>
      </c>
      <c r="F14" s="492" t="s">
        <v>875</v>
      </c>
      <c r="G14" s="530"/>
      <c r="H14" s="531"/>
      <c r="I14" s="531"/>
      <c r="J14" s="531"/>
      <c r="K14" s="531"/>
      <c r="L14" s="531"/>
      <c r="M14" s="531"/>
      <c r="N14" s="531"/>
      <c r="O14" s="494"/>
      <c r="P14" s="494"/>
      <c r="Q14" s="494"/>
      <c r="R14" s="494"/>
      <c r="S14" s="494"/>
      <c r="T14" s="494"/>
      <c r="U14" s="494"/>
      <c r="V14" s="495"/>
      <c r="W14" s="495"/>
      <c r="X14" s="531"/>
      <c r="Y14" s="531"/>
      <c r="Z14" s="531"/>
      <c r="AA14" s="531"/>
      <c r="AB14" s="531"/>
      <c r="AC14" s="531"/>
      <c r="AD14" s="531"/>
      <c r="AE14" s="531"/>
      <c r="AF14" s="531"/>
      <c r="AG14" s="531"/>
      <c r="AH14" s="531"/>
      <c r="AI14" s="531"/>
      <c r="AJ14" s="531"/>
      <c r="AK14" s="531"/>
      <c r="AL14" s="531"/>
      <c r="AM14" s="531"/>
      <c r="AN14" s="531"/>
      <c r="AO14" s="531"/>
      <c r="AP14" s="531"/>
      <c r="AQ14" s="531"/>
      <c r="AR14" s="531"/>
      <c r="AS14" s="531"/>
      <c r="AT14" s="531"/>
      <c r="AU14" s="531"/>
      <c r="AV14" s="531"/>
      <c r="AW14" s="531"/>
      <c r="AX14" s="531"/>
      <c r="AY14" s="531"/>
      <c r="AZ14" s="531"/>
      <c r="BA14" s="531"/>
      <c r="BB14" s="531"/>
      <c r="BC14" s="532"/>
      <c r="BD14" s="472"/>
    </row>
    <row r="15" customFormat="false" ht="68.25" hidden="false" customHeight="true" outlineLevel="0" collapsed="false">
      <c r="B15" s="533" t="s">
        <v>865</v>
      </c>
      <c r="C15" s="534" t="n">
        <v>3</v>
      </c>
      <c r="D15" s="535" t="s">
        <v>876</v>
      </c>
      <c r="E15" s="536" t="n">
        <v>3.1</v>
      </c>
      <c r="F15" s="517" t="s">
        <v>877</v>
      </c>
      <c r="G15" s="493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3"/>
      <c r="T15" s="518"/>
      <c r="U15" s="518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4"/>
      <c r="AZ15" s="484"/>
      <c r="BA15" s="484"/>
      <c r="BB15" s="484"/>
      <c r="BC15" s="519"/>
      <c r="BD15" s="472"/>
    </row>
    <row r="16" customFormat="false" ht="69.75" hidden="false" customHeight="true" outlineLevel="0" collapsed="false">
      <c r="B16" s="533"/>
      <c r="C16" s="534"/>
      <c r="D16" s="535"/>
      <c r="E16" s="537" t="n">
        <v>3.2</v>
      </c>
      <c r="F16" s="538" t="s">
        <v>878</v>
      </c>
      <c r="G16" s="493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3"/>
      <c r="T16" s="483"/>
      <c r="U16" s="518"/>
      <c r="V16" s="518"/>
      <c r="W16" s="518"/>
      <c r="X16" s="518"/>
      <c r="Y16" s="518"/>
      <c r="Z16" s="518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4"/>
      <c r="AZ16" s="484"/>
      <c r="BA16" s="484"/>
      <c r="BB16" s="484"/>
      <c r="BC16" s="519"/>
      <c r="BD16" s="472"/>
    </row>
    <row r="17" customFormat="false" ht="63" hidden="false" customHeight="true" outlineLevel="0" collapsed="false">
      <c r="B17" s="533"/>
      <c r="C17" s="534"/>
      <c r="D17" s="535"/>
      <c r="E17" s="539" t="n">
        <v>3.3</v>
      </c>
      <c r="F17" s="528" t="s">
        <v>879</v>
      </c>
      <c r="G17" s="512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8"/>
      <c r="T17" s="478"/>
      <c r="U17" s="477"/>
      <c r="V17" s="477"/>
      <c r="W17" s="477"/>
      <c r="X17" s="477"/>
      <c r="Y17" s="513"/>
      <c r="Z17" s="513"/>
      <c r="AA17" s="513"/>
      <c r="AB17" s="513"/>
      <c r="AC17" s="513"/>
      <c r="AD17" s="513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9"/>
      <c r="BD17" s="472"/>
    </row>
    <row r="18" customFormat="false" ht="54.75" hidden="false" customHeight="true" outlineLevel="0" collapsed="false">
      <c r="B18" s="533"/>
      <c r="C18" s="540" t="n">
        <v>3</v>
      </c>
      <c r="D18" s="541" t="s">
        <v>880</v>
      </c>
      <c r="E18" s="542" t="n">
        <v>3.1</v>
      </c>
      <c r="F18" s="543" t="s">
        <v>881</v>
      </c>
      <c r="G18" s="493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3"/>
      <c r="T18" s="483"/>
      <c r="U18" s="484"/>
      <c r="V18" s="484"/>
      <c r="W18" s="484"/>
      <c r="X18" s="484"/>
      <c r="Y18" s="484"/>
      <c r="Z18" s="484"/>
      <c r="AA18" s="484"/>
      <c r="AB18" s="484"/>
      <c r="AC18" s="484"/>
      <c r="AD18" s="482"/>
      <c r="AE18" s="482"/>
      <c r="AF18" s="482"/>
      <c r="AG18" s="484"/>
      <c r="AH18" s="484"/>
      <c r="AI18" s="484"/>
      <c r="AJ18" s="484"/>
      <c r="AK18" s="484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4"/>
      <c r="AZ18" s="484"/>
      <c r="BA18" s="484"/>
      <c r="BB18" s="484"/>
      <c r="BC18" s="519"/>
      <c r="BD18" s="472"/>
    </row>
    <row r="19" customFormat="false" ht="42.75" hidden="false" customHeight="true" outlineLevel="0" collapsed="false">
      <c r="B19" s="533"/>
      <c r="C19" s="540"/>
      <c r="D19" s="541"/>
      <c r="E19" s="544" t="n">
        <v>3.2</v>
      </c>
      <c r="F19" s="545" t="s">
        <v>882</v>
      </c>
      <c r="G19" s="546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  <c r="S19" s="548"/>
      <c r="T19" s="548"/>
      <c r="U19" s="547"/>
      <c r="V19" s="547"/>
      <c r="W19" s="547"/>
      <c r="X19" s="547"/>
      <c r="Y19" s="547"/>
      <c r="Z19" s="547"/>
      <c r="AA19" s="547"/>
      <c r="AB19" s="547"/>
      <c r="AC19" s="547"/>
      <c r="AD19" s="549"/>
      <c r="AE19" s="549"/>
      <c r="AF19" s="549"/>
      <c r="AG19" s="547"/>
      <c r="AH19" s="547"/>
      <c r="AI19" s="547"/>
      <c r="AJ19" s="547"/>
      <c r="AK19" s="547"/>
      <c r="AL19" s="547"/>
      <c r="AM19" s="547"/>
      <c r="AN19" s="547"/>
      <c r="AO19" s="547"/>
      <c r="AP19" s="547"/>
      <c r="AQ19" s="547"/>
      <c r="AR19" s="547"/>
      <c r="AS19" s="547"/>
      <c r="AT19" s="547"/>
      <c r="AU19" s="547"/>
      <c r="AV19" s="547"/>
      <c r="AW19" s="547"/>
      <c r="AX19" s="547"/>
      <c r="AY19" s="547"/>
      <c r="AZ19" s="547"/>
      <c r="BA19" s="547"/>
      <c r="BB19" s="547"/>
      <c r="BC19" s="550"/>
      <c r="BD19" s="472"/>
    </row>
    <row r="20" customFormat="false" ht="58.5" hidden="false" customHeight="true" outlineLevel="0" collapsed="false">
      <c r="B20" s="490" t="s">
        <v>883</v>
      </c>
      <c r="C20" s="551" t="n">
        <v>3</v>
      </c>
      <c r="D20" s="490" t="s">
        <v>884</v>
      </c>
      <c r="E20" s="552" t="n">
        <v>3.1</v>
      </c>
      <c r="F20" s="492" t="s">
        <v>875</v>
      </c>
      <c r="G20" s="553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494"/>
      <c r="T20" s="494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494"/>
      <c r="AF20" s="494"/>
      <c r="AG20" s="495"/>
      <c r="AH20" s="495"/>
      <c r="AI20" s="495"/>
      <c r="AJ20" s="531"/>
      <c r="AK20" s="531"/>
      <c r="AL20" s="531"/>
      <c r="AM20" s="531"/>
      <c r="AN20" s="531"/>
      <c r="AO20" s="531"/>
      <c r="AP20" s="531"/>
      <c r="AQ20" s="531"/>
      <c r="AR20" s="531"/>
      <c r="AS20" s="531"/>
      <c r="AT20" s="531"/>
      <c r="AU20" s="531"/>
      <c r="AV20" s="531"/>
      <c r="AW20" s="531"/>
      <c r="AX20" s="531"/>
      <c r="AY20" s="531"/>
      <c r="AZ20" s="531"/>
      <c r="BA20" s="531"/>
      <c r="BB20" s="531"/>
      <c r="BC20" s="532"/>
      <c r="BD20" s="472"/>
    </row>
    <row r="21" customFormat="false" ht="64.5" hidden="false" customHeight="true" outlineLevel="0" collapsed="false">
      <c r="B21" s="490"/>
      <c r="C21" s="554" t="n">
        <v>4</v>
      </c>
      <c r="D21" s="515" t="s">
        <v>885</v>
      </c>
      <c r="E21" s="542" t="n">
        <v>4.1</v>
      </c>
      <c r="F21" s="501" t="s">
        <v>877</v>
      </c>
      <c r="G21" s="493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3"/>
      <c r="T21" s="483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518"/>
      <c r="AF21" s="518"/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4"/>
      <c r="AR21" s="484"/>
      <c r="AS21" s="484"/>
      <c r="AT21" s="484"/>
      <c r="AU21" s="484"/>
      <c r="AV21" s="484"/>
      <c r="AW21" s="484"/>
      <c r="AX21" s="484"/>
      <c r="AY21" s="484"/>
      <c r="AZ21" s="484"/>
      <c r="BA21" s="484"/>
      <c r="BB21" s="484"/>
      <c r="BC21" s="519"/>
      <c r="BD21" s="472"/>
    </row>
    <row r="22" customFormat="false" ht="54.75" hidden="false" customHeight="true" outlineLevel="0" collapsed="false">
      <c r="B22" s="490"/>
      <c r="C22" s="554"/>
      <c r="D22" s="515"/>
      <c r="E22" s="555" t="n">
        <v>4.2</v>
      </c>
      <c r="F22" s="506" t="s">
        <v>886</v>
      </c>
      <c r="G22" s="493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3"/>
      <c r="T22" s="483"/>
      <c r="U22" s="484"/>
      <c r="V22" s="484"/>
      <c r="W22" s="484"/>
      <c r="X22" s="484"/>
      <c r="Y22" s="484"/>
      <c r="Z22" s="484"/>
      <c r="AA22" s="484"/>
      <c r="AB22" s="484"/>
      <c r="AC22" s="484"/>
      <c r="AD22" s="484"/>
      <c r="AE22" s="483"/>
      <c r="AF22" s="483"/>
      <c r="AG22" s="518"/>
      <c r="AH22" s="518"/>
      <c r="AI22" s="518"/>
      <c r="AJ22" s="518"/>
      <c r="AK22" s="518"/>
      <c r="AL22" s="518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4"/>
      <c r="AZ22" s="484"/>
      <c r="BA22" s="484"/>
      <c r="BB22" s="484"/>
      <c r="BC22" s="519"/>
      <c r="BD22" s="472"/>
    </row>
    <row r="23" customFormat="false" ht="63.75" hidden="false" customHeight="true" outlineLevel="0" collapsed="false">
      <c r="B23" s="490"/>
      <c r="C23" s="554"/>
      <c r="D23" s="515"/>
      <c r="E23" s="556" t="n">
        <v>4.3</v>
      </c>
      <c r="F23" s="557" t="s">
        <v>887</v>
      </c>
      <c r="G23" s="512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8"/>
      <c r="T23" s="478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8"/>
      <c r="AF23" s="478"/>
      <c r="AG23" s="477"/>
      <c r="AH23" s="477"/>
      <c r="AI23" s="477"/>
      <c r="AJ23" s="477"/>
      <c r="AK23" s="477"/>
      <c r="AL23" s="477"/>
      <c r="AM23" s="513"/>
      <c r="AN23" s="513"/>
      <c r="AO23" s="513"/>
      <c r="AP23" s="513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9"/>
      <c r="BD23" s="472"/>
    </row>
    <row r="24" customFormat="false" ht="51" hidden="false" customHeight="true" outlineLevel="0" collapsed="false">
      <c r="B24" s="490"/>
      <c r="C24" s="529" t="n">
        <v>4</v>
      </c>
      <c r="D24" s="490" t="s">
        <v>888</v>
      </c>
      <c r="E24" s="552" t="n">
        <v>4.1</v>
      </c>
      <c r="F24" s="492" t="s">
        <v>875</v>
      </c>
      <c r="G24" s="553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494"/>
      <c r="T24" s="494"/>
      <c r="U24" s="531"/>
      <c r="V24" s="531"/>
      <c r="W24" s="531"/>
      <c r="X24" s="531"/>
      <c r="Y24" s="531"/>
      <c r="Z24" s="531"/>
      <c r="AA24" s="531"/>
      <c r="AB24" s="531"/>
      <c r="AC24" s="531"/>
      <c r="AD24" s="531"/>
      <c r="AE24" s="494"/>
      <c r="AF24" s="494"/>
      <c r="AG24" s="531"/>
      <c r="AH24" s="531"/>
      <c r="AI24" s="531"/>
      <c r="AJ24" s="531"/>
      <c r="AK24" s="531"/>
      <c r="AL24" s="531"/>
      <c r="AM24" s="531"/>
      <c r="AN24" s="531"/>
      <c r="AO24" s="531"/>
      <c r="AP24" s="531"/>
      <c r="AQ24" s="495"/>
      <c r="AR24" s="495"/>
      <c r="AS24" s="495"/>
      <c r="AT24" s="495"/>
      <c r="AU24" s="495"/>
      <c r="AV24" s="531"/>
      <c r="AW24" s="531"/>
      <c r="AX24" s="531"/>
      <c r="AY24" s="531"/>
      <c r="AZ24" s="531"/>
      <c r="BA24" s="531"/>
      <c r="BB24" s="531"/>
      <c r="BC24" s="532"/>
      <c r="BD24" s="472"/>
    </row>
    <row r="25" customFormat="false" ht="72.75" hidden="false" customHeight="true" outlineLevel="0" collapsed="false">
      <c r="B25" s="558" t="s">
        <v>889</v>
      </c>
      <c r="C25" s="559" t="n">
        <v>5</v>
      </c>
      <c r="D25" s="560" t="s">
        <v>890</v>
      </c>
      <c r="E25" s="544" t="n">
        <v>6.1</v>
      </c>
      <c r="F25" s="561" t="s">
        <v>891</v>
      </c>
      <c r="G25" s="493"/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3"/>
      <c r="T25" s="483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3"/>
      <c r="AF25" s="483"/>
      <c r="AG25" s="484"/>
      <c r="AH25" s="484"/>
      <c r="AI25" s="484"/>
      <c r="AJ25" s="484"/>
      <c r="AK25" s="484"/>
      <c r="AL25" s="484"/>
      <c r="AM25" s="518"/>
      <c r="AN25" s="518"/>
      <c r="AO25" s="484"/>
      <c r="AP25" s="484"/>
      <c r="AQ25" s="483"/>
      <c r="AR25" s="483"/>
      <c r="AS25" s="484"/>
      <c r="AT25" s="484"/>
      <c r="AU25" s="484"/>
      <c r="AV25" s="484"/>
      <c r="AW25" s="484"/>
      <c r="AX25" s="484"/>
      <c r="AY25" s="484"/>
      <c r="AZ25" s="484"/>
      <c r="BA25" s="484"/>
      <c r="BB25" s="484"/>
      <c r="BC25" s="519"/>
      <c r="BD25" s="472"/>
    </row>
    <row r="26" customFormat="false" ht="64.5" hidden="false" customHeight="true" outlineLevel="0" collapsed="false">
      <c r="B26" s="558"/>
      <c r="C26" s="559"/>
      <c r="D26" s="560"/>
      <c r="E26" s="562" t="n">
        <v>6.2</v>
      </c>
      <c r="F26" s="563" t="s">
        <v>892</v>
      </c>
      <c r="G26" s="493"/>
      <c r="H26" s="484"/>
      <c r="I26" s="484"/>
      <c r="J26" s="484"/>
      <c r="K26" s="484"/>
      <c r="L26" s="484"/>
      <c r="M26" s="484"/>
      <c r="N26" s="484"/>
      <c r="O26" s="484"/>
      <c r="P26" s="564"/>
      <c r="Q26" s="484"/>
      <c r="R26" s="484"/>
      <c r="S26" s="483"/>
      <c r="T26" s="483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3"/>
      <c r="AF26" s="483"/>
      <c r="AG26" s="484"/>
      <c r="AH26" s="484"/>
      <c r="AI26" s="484"/>
      <c r="AJ26" s="484"/>
      <c r="AK26" s="484"/>
      <c r="AL26" s="484"/>
      <c r="AM26" s="484"/>
      <c r="AN26" s="484"/>
      <c r="AO26" s="518"/>
      <c r="AP26" s="518"/>
      <c r="AQ26" s="518"/>
      <c r="AR26" s="518"/>
      <c r="AS26" s="518"/>
      <c r="AT26" s="518"/>
      <c r="AU26" s="483"/>
      <c r="AV26" s="44"/>
      <c r="AW26" s="484"/>
      <c r="AX26" s="484"/>
      <c r="AY26" s="484"/>
      <c r="AZ26" s="484"/>
      <c r="BA26" s="484"/>
      <c r="BB26" s="484"/>
      <c r="BC26" s="519"/>
      <c r="BD26" s="472"/>
    </row>
    <row r="27" customFormat="false" ht="61.5" hidden="false" customHeight="true" outlineLevel="0" collapsed="false">
      <c r="B27" s="558"/>
      <c r="C27" s="559"/>
      <c r="D27" s="560"/>
      <c r="E27" s="565" t="n">
        <v>6.3</v>
      </c>
      <c r="F27" s="566" t="s">
        <v>893</v>
      </c>
      <c r="G27" s="512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8"/>
      <c r="T27" s="478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8"/>
      <c r="AF27" s="478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513"/>
      <c r="AT27" s="513"/>
      <c r="AU27" s="513"/>
      <c r="AV27" s="513"/>
      <c r="AW27" s="513"/>
      <c r="AX27" s="513"/>
      <c r="AY27" s="478"/>
      <c r="AZ27" s="478"/>
      <c r="BA27" s="477"/>
      <c r="BB27" s="477"/>
      <c r="BC27" s="479"/>
      <c r="BD27" s="472"/>
    </row>
    <row r="28" customFormat="false" ht="60" hidden="false" customHeight="true" outlineLevel="0" collapsed="false">
      <c r="B28" s="558"/>
      <c r="C28" s="567" t="s">
        <v>894</v>
      </c>
      <c r="D28" s="515" t="s">
        <v>895</v>
      </c>
      <c r="E28" s="464" t="s">
        <v>896</v>
      </c>
      <c r="F28" s="568" t="s">
        <v>897</v>
      </c>
      <c r="G28" s="530"/>
      <c r="H28" s="531"/>
      <c r="I28" s="531"/>
      <c r="J28" s="531"/>
      <c r="K28" s="569"/>
      <c r="L28" s="569"/>
      <c r="M28" s="569"/>
      <c r="N28" s="569"/>
      <c r="O28" s="569"/>
      <c r="P28" s="569"/>
      <c r="Q28" s="569"/>
      <c r="R28" s="569"/>
      <c r="S28" s="494"/>
      <c r="T28" s="494"/>
      <c r="U28" s="531"/>
      <c r="V28" s="531"/>
      <c r="W28" s="531"/>
      <c r="X28" s="531"/>
      <c r="Y28" s="531"/>
      <c r="Z28" s="531"/>
      <c r="AA28" s="531"/>
      <c r="AB28" s="531"/>
      <c r="AC28" s="531"/>
      <c r="AD28" s="531"/>
      <c r="AE28" s="494"/>
      <c r="AF28" s="494"/>
      <c r="AG28" s="569"/>
      <c r="AH28" s="569"/>
      <c r="AI28" s="569"/>
      <c r="AJ28" s="569"/>
      <c r="AK28" s="569"/>
      <c r="AL28" s="569"/>
      <c r="AM28" s="569"/>
      <c r="AN28" s="569"/>
      <c r="AO28" s="569"/>
      <c r="AP28" s="531"/>
      <c r="AQ28" s="531"/>
      <c r="AR28" s="531"/>
      <c r="AS28" s="531"/>
      <c r="AT28" s="531"/>
      <c r="AU28" s="531"/>
      <c r="AV28" s="531"/>
      <c r="AW28" s="531"/>
      <c r="AX28" s="531"/>
      <c r="AY28" s="531"/>
      <c r="AZ28" s="531"/>
      <c r="BA28" s="531"/>
      <c r="BB28" s="531"/>
      <c r="BC28" s="532"/>
      <c r="BD28" s="472"/>
    </row>
    <row r="29" customFormat="false" ht="65.25" hidden="false" customHeight="true" outlineLevel="0" collapsed="false">
      <c r="B29" s="558"/>
      <c r="C29" s="570" t="s">
        <v>898</v>
      </c>
      <c r="D29" s="571" t="s">
        <v>899</v>
      </c>
      <c r="E29" s="572" t="s">
        <v>900</v>
      </c>
      <c r="F29" s="573" t="s">
        <v>901</v>
      </c>
      <c r="G29" s="553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74"/>
      <c r="T29" s="494"/>
      <c r="U29" s="531"/>
      <c r="V29" s="531"/>
      <c r="W29" s="531"/>
      <c r="X29" s="531"/>
      <c r="Y29" s="531"/>
      <c r="Z29" s="531"/>
      <c r="AA29" s="531"/>
      <c r="AB29" s="531"/>
      <c r="AC29" s="531"/>
      <c r="AD29" s="531"/>
      <c r="AE29" s="494"/>
      <c r="AF29" s="494"/>
      <c r="AG29" s="531"/>
      <c r="AH29" s="531"/>
      <c r="AI29" s="531"/>
      <c r="AJ29" s="531"/>
      <c r="AK29" s="531"/>
      <c r="AL29" s="531"/>
      <c r="AM29" s="531"/>
      <c r="AN29" s="531"/>
      <c r="AO29" s="531"/>
      <c r="AP29" s="531"/>
      <c r="AQ29" s="531"/>
      <c r="AR29" s="531"/>
      <c r="AS29" s="531"/>
      <c r="AT29" s="574"/>
      <c r="AU29" s="531"/>
      <c r="AV29" s="531"/>
      <c r="AW29" s="531"/>
      <c r="AX29" s="531"/>
      <c r="AY29" s="531"/>
      <c r="AZ29" s="531"/>
      <c r="BA29" s="494"/>
      <c r="BB29" s="531"/>
      <c r="BC29" s="532"/>
      <c r="BD29" s="472"/>
    </row>
    <row r="30" customFormat="false" ht="67.7" hidden="false" customHeight="true" outlineLevel="0" collapsed="false">
      <c r="B30" s="558"/>
      <c r="C30" s="575" t="s">
        <v>902</v>
      </c>
      <c r="D30" s="576" t="s">
        <v>903</v>
      </c>
      <c r="E30" s="464" t="s">
        <v>904</v>
      </c>
      <c r="F30" s="568" t="s">
        <v>905</v>
      </c>
      <c r="G30" s="546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8"/>
      <c r="T30" s="548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8"/>
      <c r="AF30" s="548"/>
      <c r="AG30" s="547"/>
      <c r="AH30" s="547"/>
      <c r="AI30" s="547"/>
      <c r="AJ30" s="547"/>
      <c r="AK30" s="547"/>
      <c r="AL30" s="547"/>
      <c r="AM30" s="547"/>
      <c r="AN30" s="547"/>
      <c r="AO30" s="547"/>
      <c r="AP30" s="547"/>
      <c r="AQ30" s="547"/>
      <c r="AR30" s="547"/>
      <c r="AS30" s="547"/>
      <c r="AT30" s="547"/>
      <c r="AU30" s="547"/>
      <c r="AV30" s="577"/>
      <c r="AW30" s="577"/>
      <c r="AX30" s="549"/>
      <c r="AY30" s="549"/>
      <c r="AZ30" s="549"/>
      <c r="BA30" s="549"/>
      <c r="BB30" s="547"/>
      <c r="BC30" s="550"/>
      <c r="BD30" s="472"/>
    </row>
    <row r="31" customFormat="false" ht="65.25" hidden="false" customHeight="true" outlineLevel="0" collapsed="false">
      <c r="B31" s="558"/>
      <c r="C31" s="529" t="n">
        <v>5</v>
      </c>
      <c r="D31" s="490" t="s">
        <v>906</v>
      </c>
      <c r="E31" s="552" t="n">
        <v>5.1</v>
      </c>
      <c r="F31" s="578" t="s">
        <v>907</v>
      </c>
      <c r="G31" s="530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494"/>
      <c r="T31" s="494"/>
      <c r="U31" s="531"/>
      <c r="V31" s="531"/>
      <c r="W31" s="531"/>
      <c r="X31" s="531"/>
      <c r="Y31" s="531"/>
      <c r="Z31" s="531"/>
      <c r="AA31" s="531"/>
      <c r="AB31" s="531"/>
      <c r="AC31" s="531"/>
      <c r="AD31" s="531"/>
      <c r="AE31" s="494"/>
      <c r="AF31" s="494"/>
      <c r="AG31" s="531"/>
      <c r="AH31" s="531"/>
      <c r="AI31" s="531"/>
      <c r="AJ31" s="531"/>
      <c r="AK31" s="531"/>
      <c r="AL31" s="531"/>
      <c r="AM31" s="531"/>
      <c r="AN31" s="531"/>
      <c r="AO31" s="531"/>
      <c r="AP31" s="531"/>
      <c r="AQ31" s="531"/>
      <c r="AR31" s="531"/>
      <c r="AS31" s="531"/>
      <c r="AT31" s="531"/>
      <c r="AU31" s="531"/>
      <c r="AV31" s="494"/>
      <c r="AW31" s="494"/>
      <c r="AX31" s="494"/>
      <c r="AY31" s="495"/>
      <c r="AZ31" s="495"/>
      <c r="BA31" s="495"/>
      <c r="BB31" s="531"/>
      <c r="BC31" s="532"/>
      <c r="BD31" s="579"/>
    </row>
  </sheetData>
  <mergeCells count="35">
    <mergeCell ref="C1:BC1"/>
    <mergeCell ref="C2:D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C2"/>
    <mergeCell ref="B3:B7"/>
    <mergeCell ref="C3:C4"/>
    <mergeCell ref="D3:D4"/>
    <mergeCell ref="C5:C6"/>
    <mergeCell ref="D5:D6"/>
    <mergeCell ref="B8:B14"/>
    <mergeCell ref="C8:C10"/>
    <mergeCell ref="D8:D10"/>
    <mergeCell ref="C11:C13"/>
    <mergeCell ref="D11:D13"/>
    <mergeCell ref="B15:B19"/>
    <mergeCell ref="C15:C17"/>
    <mergeCell ref="D15:D17"/>
    <mergeCell ref="C18:C19"/>
    <mergeCell ref="D18:D19"/>
    <mergeCell ref="B20:B24"/>
    <mergeCell ref="C21:C23"/>
    <mergeCell ref="D21:D23"/>
    <mergeCell ref="B25:B31"/>
    <mergeCell ref="C25:C27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6" activeCellId="0" sqref="E56: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41"/>
    <col collapsed="false" customWidth="true" hidden="false" outlineLevel="0" max="3" min="3" style="0" width="20.13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9" min="9" style="0" width="20.7"/>
    <col collapsed="false" customWidth="true" hidden="false" outlineLevel="0" max="10" min="10" style="0" width="13.41"/>
  </cols>
  <sheetData>
    <row r="1" customFormat="false" ht="165.75" hidden="false" customHeight="true" outlineLevel="0" collapsed="false">
      <c r="A1" s="580" t="s">
        <v>908</v>
      </c>
      <c r="B1" s="580"/>
      <c r="C1" s="580"/>
      <c r="D1" s="580"/>
      <c r="E1" s="580"/>
      <c r="F1" s="580"/>
      <c r="G1" s="580"/>
      <c r="H1" s="580"/>
      <c r="I1" s="580"/>
      <c r="J1" s="580"/>
      <c r="K1" s="581"/>
    </row>
    <row r="2" customFormat="false" ht="15" hidden="false" customHeight="false" outlineLevel="0" collapsed="false">
      <c r="A2" s="582"/>
      <c r="B2" s="582"/>
      <c r="C2" s="582"/>
      <c r="D2" s="582"/>
      <c r="E2" s="582"/>
      <c r="F2" s="582"/>
      <c r="G2" s="582"/>
      <c r="H2" s="582"/>
      <c r="I2" s="582"/>
      <c r="J2" s="582"/>
      <c r="K2" s="581"/>
    </row>
    <row r="3" customFormat="false" ht="28.5" hidden="false" customHeight="false" outlineLevel="0" collapsed="false">
      <c r="A3" s="582"/>
      <c r="B3" s="583" t="s">
        <v>909</v>
      </c>
      <c r="C3" s="583"/>
      <c r="D3" s="583"/>
      <c r="E3" s="583"/>
      <c r="F3" s="583"/>
      <c r="G3" s="584"/>
      <c r="H3" s="582"/>
      <c r="I3" s="582"/>
      <c r="J3" s="582"/>
      <c r="K3" s="581"/>
    </row>
    <row r="4" customFormat="false" ht="15" hidden="false" customHeight="true" outlineLevel="0" collapsed="false">
      <c r="A4" s="582"/>
      <c r="B4" s="585" t="s">
        <v>910</v>
      </c>
      <c r="C4" s="585"/>
      <c r="D4" s="585"/>
      <c r="E4" s="585"/>
      <c r="F4" s="585"/>
      <c r="G4" s="582"/>
      <c r="H4" s="582"/>
      <c r="I4" s="582"/>
      <c r="J4" s="582"/>
      <c r="K4" s="581"/>
    </row>
    <row r="5" customFormat="false" ht="15" hidden="false" customHeight="fals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1"/>
    </row>
    <row r="6" customFormat="false" ht="18.75" hidden="false" customHeight="false" outlineLevel="0" collapsed="false">
      <c r="A6" s="582"/>
      <c r="B6" s="582"/>
      <c r="C6" s="586" t="s">
        <v>911</v>
      </c>
      <c r="D6" s="587" t="n">
        <v>2021</v>
      </c>
      <c r="E6" s="582"/>
      <c r="F6" s="582"/>
      <c r="G6" s="582"/>
      <c r="H6" s="582"/>
      <c r="I6" s="582"/>
      <c r="J6" s="582"/>
      <c r="K6" s="581"/>
    </row>
    <row r="7" customFormat="false" ht="15.75" hidden="false" customHeight="false" outlineLevel="0" collapsed="false">
      <c r="A7" s="582"/>
      <c r="B7" s="582"/>
      <c r="C7" s="582"/>
      <c r="D7" s="582"/>
      <c r="E7" s="582"/>
      <c r="F7" s="582"/>
      <c r="G7" s="582"/>
      <c r="H7" s="582"/>
      <c r="I7" s="582"/>
      <c r="J7" s="582"/>
      <c r="K7" s="581"/>
    </row>
    <row r="8" customFormat="false" ht="15.75" hidden="false" customHeight="true" outlineLevel="0" collapsed="false">
      <c r="A8" s="588" t="s">
        <v>912</v>
      </c>
      <c r="B8" s="588"/>
      <c r="C8" s="588"/>
      <c r="D8" s="588"/>
      <c r="E8" s="588"/>
      <c r="F8" s="588"/>
      <c r="G8" s="588"/>
      <c r="H8" s="588"/>
      <c r="I8" s="588"/>
      <c r="J8" s="582"/>
      <c r="K8" s="581"/>
    </row>
    <row r="9" customFormat="false" ht="15.75" hidden="false" customHeight="false" outlineLevel="0" collapsed="false">
      <c r="A9" s="582"/>
      <c r="B9" s="582"/>
      <c r="C9" s="589"/>
      <c r="D9" s="582"/>
      <c r="E9" s="582"/>
      <c r="F9" s="582"/>
      <c r="G9" s="582"/>
      <c r="H9" s="582"/>
      <c r="I9" s="582"/>
      <c r="J9" s="582"/>
      <c r="K9" s="581"/>
    </row>
    <row r="10" customFormat="false" ht="15.75" hidden="false" customHeight="true" outlineLevel="0" collapsed="false">
      <c r="A10" s="590" t="s">
        <v>913</v>
      </c>
      <c r="B10" s="591" t="s">
        <v>914</v>
      </c>
      <c r="C10" s="591"/>
      <c r="D10" s="582"/>
      <c r="E10" s="592"/>
      <c r="F10" s="592"/>
      <c r="G10" s="592"/>
      <c r="H10" s="593"/>
      <c r="I10" s="593"/>
      <c r="J10" s="582"/>
      <c r="K10" s="581"/>
    </row>
    <row r="11" customFormat="false" ht="15.75" hidden="false" customHeight="true" outlineLevel="0" collapsed="false">
      <c r="A11" s="594"/>
      <c r="B11" s="595"/>
      <c r="C11" s="595"/>
      <c r="D11" s="582"/>
      <c r="E11" s="596"/>
      <c r="F11" s="596"/>
      <c r="G11" s="596"/>
      <c r="H11" s="593"/>
      <c r="I11" s="593"/>
      <c r="J11" s="582"/>
      <c r="K11" s="581"/>
    </row>
    <row r="12" customFormat="false" ht="15.75" hidden="false" customHeight="true" outlineLevel="0" collapsed="false">
      <c r="A12" s="597" t="s">
        <v>915</v>
      </c>
      <c r="B12" s="598" t="s">
        <v>916</v>
      </c>
      <c r="C12" s="598"/>
      <c r="D12" s="582"/>
      <c r="E12" s="592"/>
      <c r="F12" s="592"/>
      <c r="G12" s="592"/>
      <c r="H12" s="593"/>
      <c r="I12" s="593"/>
      <c r="J12" s="582"/>
      <c r="K12" s="581"/>
    </row>
    <row r="13" customFormat="false" ht="15" hidden="false" customHeight="true" outlineLevel="0" collapsed="false">
      <c r="A13" s="594"/>
      <c r="B13" s="599"/>
      <c r="C13" s="599"/>
      <c r="D13" s="582"/>
      <c r="E13" s="582"/>
      <c r="F13" s="582"/>
      <c r="G13" s="582"/>
      <c r="H13" s="582"/>
      <c r="I13" s="582"/>
      <c r="J13" s="582"/>
      <c r="K13" s="581"/>
    </row>
    <row r="14" customFormat="false" ht="15" hidden="false" customHeight="false" outlineLevel="0" collapsed="false">
      <c r="A14" s="582"/>
      <c r="B14" s="582"/>
      <c r="C14" s="582"/>
      <c r="D14" s="582"/>
      <c r="E14" s="582"/>
      <c r="F14" s="582"/>
      <c r="G14" s="582"/>
      <c r="H14" s="582"/>
      <c r="I14" s="582"/>
      <c r="J14" s="582"/>
      <c r="K14" s="581"/>
    </row>
    <row r="15" customFormat="false" ht="15.75" hidden="false" customHeight="true" outlineLevel="0" collapsed="false">
      <c r="A15" s="600" t="s">
        <v>917</v>
      </c>
      <c r="B15" s="600"/>
      <c r="C15" s="600"/>
      <c r="D15" s="600"/>
      <c r="E15" s="600"/>
      <c r="F15" s="600"/>
      <c r="G15" s="600"/>
      <c r="H15" s="600"/>
      <c r="I15" s="600"/>
      <c r="J15" s="582"/>
      <c r="K15" s="581"/>
    </row>
    <row r="16" customFormat="false" ht="15.75" hidden="false" customHeight="false" outlineLevel="0" collapsed="false">
      <c r="A16" s="582"/>
      <c r="B16" s="582"/>
      <c r="C16" s="582"/>
      <c r="D16" s="582"/>
      <c r="E16" s="582"/>
      <c r="F16" s="582"/>
      <c r="G16" s="582"/>
      <c r="H16" s="582"/>
      <c r="I16" s="582"/>
      <c r="J16" s="582"/>
      <c r="K16" s="581"/>
    </row>
    <row r="17" customFormat="false" ht="15.75" hidden="false" customHeight="true" outlineLevel="0" collapsed="false">
      <c r="A17" s="601" t="s">
        <v>918</v>
      </c>
      <c r="B17" s="602" t="s">
        <v>919</v>
      </c>
      <c r="C17" s="602"/>
      <c r="D17" s="601" t="s">
        <v>920</v>
      </c>
      <c r="E17" s="603" t="s">
        <v>921</v>
      </c>
      <c r="F17" s="603"/>
      <c r="G17" s="603"/>
      <c r="H17" s="603"/>
      <c r="I17" s="603"/>
      <c r="J17" s="582"/>
      <c r="K17" s="581"/>
    </row>
    <row r="18" customFormat="false" ht="15.75" hidden="false" customHeight="true" outlineLevel="0" collapsed="false">
      <c r="A18" s="601"/>
      <c r="B18" s="602"/>
      <c r="C18" s="602"/>
      <c r="D18" s="601" t="s">
        <v>922</v>
      </c>
      <c r="E18" s="604" t="s">
        <v>923</v>
      </c>
      <c r="F18" s="604"/>
      <c r="G18" s="604"/>
      <c r="H18" s="604"/>
      <c r="I18" s="604"/>
      <c r="J18" s="582"/>
      <c r="K18" s="581"/>
    </row>
    <row r="19" customFormat="false" ht="44.25" hidden="false" customHeight="true" outlineLevel="0" collapsed="false">
      <c r="A19" s="601" t="s">
        <v>924</v>
      </c>
      <c r="B19" s="605" t="s">
        <v>925</v>
      </c>
      <c r="C19" s="605"/>
      <c r="D19" s="606" t="s">
        <v>926</v>
      </c>
      <c r="E19" s="603" t="s">
        <v>927</v>
      </c>
      <c r="F19" s="603"/>
      <c r="G19" s="603"/>
      <c r="H19" s="603"/>
      <c r="I19" s="603"/>
      <c r="J19" s="582"/>
      <c r="K19" s="581"/>
    </row>
    <row r="20" customFormat="false" ht="15.75" hidden="false" customHeight="true" outlineLevel="0" collapsed="false">
      <c r="A20" s="601" t="s">
        <v>928</v>
      </c>
      <c r="B20" s="607" t="s">
        <v>929</v>
      </c>
      <c r="C20" s="607"/>
      <c r="D20" s="601" t="s">
        <v>930</v>
      </c>
      <c r="E20" s="603" t="s">
        <v>929</v>
      </c>
      <c r="F20" s="603"/>
      <c r="G20" s="603"/>
      <c r="H20" s="603"/>
      <c r="I20" s="603"/>
      <c r="J20" s="582"/>
      <c r="K20" s="581"/>
    </row>
    <row r="21" customFormat="false" ht="15.75" hidden="false" customHeight="true" outlineLevel="0" collapsed="false">
      <c r="A21" s="601" t="s">
        <v>931</v>
      </c>
      <c r="B21" s="607" t="s">
        <v>932</v>
      </c>
      <c r="C21" s="607"/>
      <c r="D21" s="601" t="s">
        <v>933</v>
      </c>
      <c r="E21" s="603" t="s">
        <v>934</v>
      </c>
      <c r="F21" s="603"/>
      <c r="G21" s="603"/>
      <c r="H21" s="603"/>
      <c r="I21" s="603"/>
      <c r="J21" s="582"/>
      <c r="K21" s="581"/>
    </row>
    <row r="22" customFormat="false" ht="26.25" hidden="false" customHeight="true" outlineLevel="0" collapsed="false">
      <c r="A22" s="601" t="s">
        <v>935</v>
      </c>
      <c r="B22" s="608" t="s">
        <v>923</v>
      </c>
      <c r="C22" s="608"/>
      <c r="D22" s="609" t="s">
        <v>936</v>
      </c>
      <c r="E22" s="610" t="s">
        <v>937</v>
      </c>
      <c r="F22" s="610"/>
      <c r="G22" s="610"/>
      <c r="H22" s="610"/>
      <c r="I22" s="610"/>
      <c r="J22" s="582"/>
      <c r="K22" s="581"/>
    </row>
    <row r="23" customFormat="false" ht="15" hidden="false" customHeight="false" outlineLevel="0" collapsed="false">
      <c r="A23" s="611"/>
      <c r="B23" s="612"/>
      <c r="C23" s="613"/>
      <c r="D23" s="611"/>
      <c r="E23" s="614"/>
      <c r="F23" s="614"/>
      <c r="G23" s="614"/>
      <c r="H23" s="614"/>
      <c r="I23" s="614"/>
      <c r="J23" s="582"/>
      <c r="K23" s="581"/>
    </row>
    <row r="24" customFormat="false" ht="15.75" hidden="false" customHeight="true" outlineLevel="0" collapsed="false">
      <c r="A24" s="600" t="s">
        <v>938</v>
      </c>
      <c r="B24" s="600"/>
      <c r="C24" s="600"/>
      <c r="D24" s="600"/>
      <c r="E24" s="600"/>
      <c r="F24" s="600"/>
      <c r="G24" s="600"/>
      <c r="H24" s="600"/>
      <c r="I24" s="600"/>
      <c r="J24" s="582"/>
      <c r="K24" s="581"/>
    </row>
    <row r="25" customFormat="false" ht="15.75" hidden="false" customHeight="false" outlineLevel="0" collapsed="false">
      <c r="A25" s="615"/>
      <c r="B25" s="615"/>
      <c r="C25" s="615"/>
      <c r="D25" s="615"/>
      <c r="E25" s="615"/>
      <c r="F25" s="615"/>
      <c r="G25" s="615"/>
      <c r="H25" s="615"/>
      <c r="I25" s="615"/>
      <c r="J25" s="582"/>
      <c r="K25" s="581"/>
    </row>
    <row r="26" customFormat="false" ht="15.75" hidden="false" customHeight="true" outlineLevel="0" collapsed="false">
      <c r="A26" s="600" t="s">
        <v>939</v>
      </c>
      <c r="B26" s="600"/>
      <c r="C26" s="600"/>
      <c r="D26" s="582"/>
      <c r="E26" s="582"/>
      <c r="F26" s="582"/>
      <c r="G26" s="582"/>
      <c r="H26" s="582"/>
      <c r="I26" s="582"/>
      <c r="J26" s="582"/>
      <c r="K26" s="581"/>
    </row>
    <row r="27" customFormat="false" ht="15.75" hidden="false" customHeight="false" outlineLevel="0" collapsed="false">
      <c r="A27" s="582"/>
      <c r="B27" s="582"/>
      <c r="C27" s="582"/>
      <c r="D27" s="582"/>
      <c r="E27" s="582"/>
      <c r="F27" s="582"/>
      <c r="G27" s="582"/>
      <c r="H27" s="582"/>
      <c r="I27" s="582"/>
      <c r="J27" s="582"/>
      <c r="K27" s="581"/>
    </row>
    <row r="28" customFormat="false" ht="15" hidden="false" customHeight="true" outlineLevel="0" collapsed="false">
      <c r="A28" s="616" t="s">
        <v>940</v>
      </c>
      <c r="B28" s="616" t="s">
        <v>941</v>
      </c>
      <c r="C28" s="616" t="s">
        <v>942</v>
      </c>
      <c r="D28" s="616" t="s">
        <v>943</v>
      </c>
      <c r="E28" s="617" t="s">
        <v>944</v>
      </c>
      <c r="F28" s="618" t="s">
        <v>945</v>
      </c>
      <c r="G28" s="619" t="s">
        <v>946</v>
      </c>
      <c r="H28" s="620" t="s">
        <v>947</v>
      </c>
      <c r="I28" s="621" t="s">
        <v>948</v>
      </c>
      <c r="J28" s="622" t="s">
        <v>949</v>
      </c>
      <c r="K28" s="623"/>
    </row>
    <row r="29" customFormat="false" ht="15.75" hidden="false" customHeight="false" outlineLevel="0" collapsed="false">
      <c r="A29" s="616"/>
      <c r="B29" s="616"/>
      <c r="C29" s="616"/>
      <c r="D29" s="616"/>
      <c r="E29" s="617"/>
      <c r="F29" s="618"/>
      <c r="G29" s="619"/>
      <c r="H29" s="620"/>
      <c r="I29" s="621"/>
      <c r="J29" s="622"/>
      <c r="K29" s="581"/>
    </row>
    <row r="30" customFormat="false" ht="27" hidden="false" customHeight="true" outlineLevel="0" collapsed="false">
      <c r="A30" s="624" t="n">
        <v>28</v>
      </c>
      <c r="B30" s="624" t="n">
        <v>1</v>
      </c>
      <c r="C30" s="624" t="s">
        <v>950</v>
      </c>
      <c r="D30" s="625" t="n">
        <v>1</v>
      </c>
      <c r="E30" s="626" t="s">
        <v>951</v>
      </c>
      <c r="F30" s="627" t="s">
        <v>952</v>
      </c>
      <c r="G30" s="628" t="n">
        <v>150</v>
      </c>
      <c r="H30" s="629" t="n">
        <v>4</v>
      </c>
      <c r="I30" s="630" t="n">
        <f aca="false">H30*G30</f>
        <v>600</v>
      </c>
      <c r="J30" s="631" t="s">
        <v>202</v>
      </c>
      <c r="K30" s="581"/>
    </row>
    <row r="31" customFormat="false" ht="27" hidden="false" customHeight="false" outlineLevel="0" collapsed="false">
      <c r="A31" s="624"/>
      <c r="B31" s="624"/>
      <c r="C31" s="624"/>
      <c r="D31" s="632" t="n">
        <v>2</v>
      </c>
      <c r="E31" s="633" t="s">
        <v>953</v>
      </c>
      <c r="F31" s="634" t="s">
        <v>952</v>
      </c>
      <c r="G31" s="635" t="n">
        <v>150</v>
      </c>
      <c r="H31" s="636" t="n">
        <v>4</v>
      </c>
      <c r="I31" s="637" t="n">
        <f aca="false">H31*G31</f>
        <v>600</v>
      </c>
      <c r="J31" s="631"/>
      <c r="K31" s="581"/>
    </row>
    <row r="32" customFormat="false" ht="26.25" hidden="false" customHeight="false" outlineLevel="0" collapsed="false">
      <c r="A32" s="624"/>
      <c r="B32" s="624"/>
      <c r="C32" s="624"/>
      <c r="D32" s="632" t="n">
        <v>3</v>
      </c>
      <c r="E32" s="638" t="s">
        <v>954</v>
      </c>
      <c r="F32" s="634" t="s">
        <v>952</v>
      </c>
      <c r="G32" s="635" t="n">
        <v>300</v>
      </c>
      <c r="H32" s="636" t="n">
        <v>1.5</v>
      </c>
      <c r="I32" s="637" t="n">
        <f aca="false">G32*H32</f>
        <v>450</v>
      </c>
      <c r="J32" s="631"/>
      <c r="K32" s="581"/>
    </row>
    <row r="33" customFormat="false" ht="39" hidden="false" customHeight="false" outlineLevel="0" collapsed="false">
      <c r="A33" s="624"/>
      <c r="B33" s="624"/>
      <c r="C33" s="624"/>
      <c r="D33" s="632" t="n">
        <v>4</v>
      </c>
      <c r="E33" s="639" t="s">
        <v>955</v>
      </c>
      <c r="F33" s="635" t="s">
        <v>952</v>
      </c>
      <c r="G33" s="635" t="n">
        <v>150</v>
      </c>
      <c r="H33" s="636" t="n">
        <v>1.5</v>
      </c>
      <c r="I33" s="637" t="n">
        <f aca="false">H33*G33</f>
        <v>225</v>
      </c>
      <c r="J33" s="631"/>
      <c r="K33" s="581"/>
    </row>
    <row r="34" customFormat="false" ht="26.25" hidden="false" customHeight="false" outlineLevel="0" collapsed="false">
      <c r="A34" s="624"/>
      <c r="B34" s="624"/>
      <c r="C34" s="624"/>
      <c r="D34" s="632" t="n">
        <v>5</v>
      </c>
      <c r="E34" s="639" t="s">
        <v>956</v>
      </c>
      <c r="F34" s="635" t="s">
        <v>952</v>
      </c>
      <c r="G34" s="635" t="n">
        <v>5</v>
      </c>
      <c r="H34" s="636" t="n">
        <v>100</v>
      </c>
      <c r="I34" s="637" t="n">
        <f aca="false">H34*G34</f>
        <v>500</v>
      </c>
      <c r="J34" s="631"/>
      <c r="K34" s="581"/>
    </row>
    <row r="35" customFormat="false" ht="26.25" hidden="false" customHeight="false" outlineLevel="0" collapsed="false">
      <c r="A35" s="624"/>
      <c r="B35" s="624"/>
      <c r="C35" s="624"/>
      <c r="D35" s="632" t="n">
        <v>6</v>
      </c>
      <c r="E35" s="640" t="s">
        <v>957</v>
      </c>
      <c r="F35" s="641" t="s">
        <v>952</v>
      </c>
      <c r="G35" s="641" t="n">
        <v>1</v>
      </c>
      <c r="H35" s="642" t="n">
        <v>150</v>
      </c>
      <c r="I35" s="643" t="n">
        <f aca="false">H35*G35</f>
        <v>150</v>
      </c>
      <c r="J35" s="631"/>
      <c r="K35" s="581"/>
    </row>
    <row r="36" customFormat="false" ht="39" hidden="false" customHeight="false" outlineLevel="0" collapsed="false">
      <c r="A36" s="624"/>
      <c r="B36" s="624"/>
      <c r="C36" s="624"/>
      <c r="D36" s="632" t="n">
        <v>7</v>
      </c>
      <c r="E36" s="638" t="s">
        <v>958</v>
      </c>
      <c r="F36" s="635" t="s">
        <v>952</v>
      </c>
      <c r="G36" s="635" t="n">
        <v>1</v>
      </c>
      <c r="H36" s="636" t="n">
        <v>150</v>
      </c>
      <c r="I36" s="637" t="n">
        <f aca="false">H36*G36</f>
        <v>150</v>
      </c>
      <c r="J36" s="631"/>
      <c r="K36" s="581"/>
    </row>
    <row r="37" customFormat="false" ht="39" hidden="false" customHeight="false" outlineLevel="0" collapsed="false">
      <c r="A37" s="624"/>
      <c r="B37" s="624"/>
      <c r="C37" s="624"/>
      <c r="D37" s="632" t="n">
        <v>8</v>
      </c>
      <c r="E37" s="638" t="s">
        <v>959</v>
      </c>
      <c r="F37" s="635" t="s">
        <v>952</v>
      </c>
      <c r="G37" s="635" t="n">
        <v>338</v>
      </c>
      <c r="H37" s="636" t="n">
        <v>2</v>
      </c>
      <c r="I37" s="637" t="n">
        <f aca="false">H37*G37</f>
        <v>676</v>
      </c>
      <c r="J37" s="631"/>
      <c r="K37" s="581"/>
    </row>
    <row r="38" customFormat="false" ht="39" hidden="false" customHeight="false" outlineLevel="0" collapsed="false">
      <c r="A38" s="624"/>
      <c r="B38" s="624"/>
      <c r="C38" s="624"/>
      <c r="D38" s="632" t="n">
        <v>9</v>
      </c>
      <c r="E38" s="644" t="s">
        <v>960</v>
      </c>
      <c r="F38" s="645" t="s">
        <v>952</v>
      </c>
      <c r="G38" s="635" t="n">
        <v>2</v>
      </c>
      <c r="H38" s="636" t="n">
        <v>20000</v>
      </c>
      <c r="I38" s="637" t="n">
        <f aca="false">H38*G38</f>
        <v>40000</v>
      </c>
      <c r="J38" s="631"/>
      <c r="K38" s="581"/>
    </row>
    <row r="39" customFormat="false" ht="39" hidden="false" customHeight="false" outlineLevel="0" collapsed="false">
      <c r="A39" s="624"/>
      <c r="B39" s="624"/>
      <c r="C39" s="624"/>
      <c r="D39" s="632" t="n">
        <v>10</v>
      </c>
      <c r="E39" s="646" t="s">
        <v>961</v>
      </c>
      <c r="F39" s="635" t="s">
        <v>952</v>
      </c>
      <c r="G39" s="647" t="n">
        <v>33000</v>
      </c>
      <c r="H39" s="636" t="n">
        <v>0.5</v>
      </c>
      <c r="I39" s="637" t="n">
        <f aca="false">H39*G39</f>
        <v>16500</v>
      </c>
      <c r="J39" s="631"/>
      <c r="K39" s="581"/>
    </row>
    <row r="40" customFormat="false" ht="39" hidden="false" customHeight="false" outlineLevel="0" collapsed="false">
      <c r="A40" s="624"/>
      <c r="B40" s="624"/>
      <c r="C40" s="624"/>
      <c r="D40" s="632" t="n">
        <v>11</v>
      </c>
      <c r="E40" s="648" t="s">
        <v>962</v>
      </c>
      <c r="F40" s="635" t="s">
        <v>963</v>
      </c>
      <c r="G40" s="645" t="n">
        <v>500</v>
      </c>
      <c r="H40" s="636" t="n">
        <v>7</v>
      </c>
      <c r="I40" s="637" t="n">
        <f aca="false">H40*G40</f>
        <v>3500</v>
      </c>
      <c r="J40" s="631"/>
      <c r="K40" s="581"/>
    </row>
    <row r="41" customFormat="false" ht="26.25" hidden="false" customHeight="false" outlineLevel="0" collapsed="false">
      <c r="A41" s="624"/>
      <c r="B41" s="624"/>
      <c r="C41" s="624"/>
      <c r="D41" s="632" t="n">
        <v>12</v>
      </c>
      <c r="E41" s="648" t="s">
        <v>964</v>
      </c>
      <c r="F41" s="635" t="s">
        <v>952</v>
      </c>
      <c r="G41" s="645" t="n">
        <v>1</v>
      </c>
      <c r="H41" s="649" t="n">
        <v>120</v>
      </c>
      <c r="I41" s="637" t="n">
        <f aca="false">H41*G41</f>
        <v>120</v>
      </c>
      <c r="J41" s="631"/>
      <c r="K41" s="581"/>
    </row>
    <row r="42" customFormat="false" ht="26.25" hidden="false" customHeight="false" outlineLevel="0" collapsed="false">
      <c r="A42" s="624"/>
      <c r="B42" s="624"/>
      <c r="C42" s="624"/>
      <c r="D42" s="632" t="n">
        <v>13</v>
      </c>
      <c r="E42" s="648" t="s">
        <v>965</v>
      </c>
      <c r="F42" s="635" t="s">
        <v>952</v>
      </c>
      <c r="G42" s="645" t="n">
        <v>200</v>
      </c>
      <c r="H42" s="636" t="n">
        <v>8</v>
      </c>
      <c r="I42" s="637" t="n">
        <f aca="false">H42*G42</f>
        <v>1600</v>
      </c>
      <c r="J42" s="631"/>
      <c r="K42" s="581"/>
    </row>
    <row r="43" customFormat="false" ht="15.75" hidden="false" customHeight="false" outlineLevel="0" collapsed="false">
      <c r="A43" s="624"/>
      <c r="B43" s="624"/>
      <c r="C43" s="624"/>
      <c r="D43" s="632" t="n">
        <v>16</v>
      </c>
      <c r="E43" s="648" t="s">
        <v>966</v>
      </c>
      <c r="F43" s="635" t="s">
        <v>952</v>
      </c>
      <c r="G43" s="645" t="n">
        <v>1</v>
      </c>
      <c r="H43" s="636" t="n">
        <v>200</v>
      </c>
      <c r="I43" s="637" t="n">
        <f aca="false">H43*G43</f>
        <v>200</v>
      </c>
      <c r="J43" s="631"/>
      <c r="K43" s="581"/>
    </row>
    <row r="44" customFormat="false" ht="26.25" hidden="false" customHeight="false" outlineLevel="0" collapsed="false">
      <c r="A44" s="624"/>
      <c r="B44" s="624"/>
      <c r="C44" s="624"/>
      <c r="D44" s="632" t="n">
        <v>17</v>
      </c>
      <c r="E44" s="650" t="s">
        <v>967</v>
      </c>
      <c r="F44" s="635" t="s">
        <v>952</v>
      </c>
      <c r="G44" s="632" t="n">
        <v>4</v>
      </c>
      <c r="H44" s="642" t="n">
        <v>3</v>
      </c>
      <c r="I44" s="651" t="n">
        <f aca="false">H44*G44</f>
        <v>12</v>
      </c>
      <c r="J44" s="631"/>
      <c r="K44" s="581"/>
    </row>
    <row r="45" customFormat="false" ht="15.75" hidden="false" customHeight="false" outlineLevel="0" collapsed="false">
      <c r="A45" s="624"/>
      <c r="B45" s="624"/>
      <c r="C45" s="624"/>
      <c r="D45" s="632" t="n">
        <v>18</v>
      </c>
      <c r="E45" s="650" t="s">
        <v>968</v>
      </c>
      <c r="F45" s="652" t="s">
        <v>952</v>
      </c>
      <c r="G45" s="632" t="n">
        <v>3</v>
      </c>
      <c r="H45" s="653" t="n">
        <v>150</v>
      </c>
      <c r="I45" s="651" t="n">
        <f aca="false">H45*G45</f>
        <v>450</v>
      </c>
      <c r="J45" s="631"/>
      <c r="K45" s="581"/>
    </row>
    <row r="46" customFormat="false" ht="16.5" hidden="false" customHeight="true" outlineLevel="0" collapsed="false">
      <c r="A46" s="654" t="s">
        <v>969</v>
      </c>
      <c r="B46" s="654"/>
      <c r="C46" s="654"/>
      <c r="D46" s="654"/>
      <c r="E46" s="654"/>
      <c r="F46" s="654"/>
      <c r="G46" s="654"/>
      <c r="H46" s="654"/>
      <c r="I46" s="655" t="n">
        <f aca="false">SUM(I30:I45)</f>
        <v>65733</v>
      </c>
      <c r="J46" s="631"/>
      <c r="K46" s="656"/>
    </row>
    <row r="47" customFormat="false" ht="15.75" hidden="false" customHeight="true" outlineLevel="0" collapsed="false">
      <c r="A47" s="490" t="n">
        <v>32</v>
      </c>
      <c r="B47" s="490" t="n">
        <v>2</v>
      </c>
      <c r="C47" s="657" t="s">
        <v>970</v>
      </c>
      <c r="D47" s="658" t="n">
        <v>1</v>
      </c>
      <c r="E47" s="659" t="s">
        <v>971</v>
      </c>
      <c r="F47" s="658" t="s">
        <v>952</v>
      </c>
      <c r="G47" s="660" t="n">
        <v>6</v>
      </c>
      <c r="H47" s="661" t="n">
        <v>14.83</v>
      </c>
      <c r="I47" s="662" t="n">
        <f aca="false">G47*H47</f>
        <v>88.98</v>
      </c>
      <c r="J47" s="663" t="s">
        <v>181</v>
      </c>
      <c r="K47" s="656"/>
    </row>
    <row r="48" customFormat="false" ht="15.75" hidden="false" customHeight="false" outlineLevel="0" collapsed="false">
      <c r="A48" s="490"/>
      <c r="B48" s="490"/>
      <c r="C48" s="657"/>
      <c r="D48" s="658" t="n">
        <v>2</v>
      </c>
      <c r="E48" s="659" t="s">
        <v>972</v>
      </c>
      <c r="F48" s="658" t="s">
        <v>952</v>
      </c>
      <c r="G48" s="661" t="n">
        <v>5</v>
      </c>
      <c r="H48" s="661" t="n">
        <v>400</v>
      </c>
      <c r="I48" s="664" t="n">
        <f aca="false">G48*H48</f>
        <v>2000</v>
      </c>
      <c r="J48" s="663"/>
      <c r="K48" s="656"/>
    </row>
    <row r="49" customFormat="false" ht="16.5" hidden="false" customHeight="true" outlineLevel="0" collapsed="false">
      <c r="A49" s="665" t="s">
        <v>969</v>
      </c>
      <c r="B49" s="665"/>
      <c r="C49" s="665"/>
      <c r="D49" s="665"/>
      <c r="E49" s="665"/>
      <c r="F49" s="665"/>
      <c r="G49" s="665"/>
      <c r="H49" s="665"/>
      <c r="I49" s="666" t="n">
        <f aca="false">I48+I47</f>
        <v>2088.98</v>
      </c>
      <c r="J49" s="663"/>
      <c r="K49" s="656"/>
    </row>
    <row r="50" customFormat="false" ht="15.75" hidden="false" customHeight="true" outlineLevel="0" collapsed="false">
      <c r="A50" s="490" t="n">
        <v>30</v>
      </c>
      <c r="B50" s="667" t="n">
        <v>3</v>
      </c>
      <c r="C50" s="490" t="s">
        <v>973</v>
      </c>
      <c r="D50" s="668" t="n">
        <v>1</v>
      </c>
      <c r="E50" s="669" t="s">
        <v>974</v>
      </c>
      <c r="F50" s="670" t="s">
        <v>952</v>
      </c>
      <c r="G50" s="670" t="n">
        <v>10</v>
      </c>
      <c r="H50" s="670" t="n">
        <v>5</v>
      </c>
      <c r="I50" s="671" t="n">
        <f aca="false">H50*G50</f>
        <v>50</v>
      </c>
      <c r="J50" s="490" t="s">
        <v>94</v>
      </c>
      <c r="K50" s="656"/>
    </row>
    <row r="51" customFormat="false" ht="15.75" hidden="false" customHeight="false" outlineLevel="0" collapsed="false">
      <c r="A51" s="490"/>
      <c r="B51" s="667"/>
      <c r="C51" s="490"/>
      <c r="D51" s="672" t="n">
        <v>2</v>
      </c>
      <c r="E51" s="673" t="s">
        <v>975</v>
      </c>
      <c r="F51" s="672" t="s">
        <v>952</v>
      </c>
      <c r="G51" s="672" t="n">
        <v>3</v>
      </c>
      <c r="H51" s="672" t="n">
        <v>15</v>
      </c>
      <c r="I51" s="674" t="n">
        <f aca="false">H51*G51</f>
        <v>45</v>
      </c>
      <c r="J51" s="490"/>
      <c r="K51" s="656"/>
    </row>
    <row r="52" customFormat="false" ht="15.75" hidden="false" customHeight="false" outlineLevel="0" collapsed="false">
      <c r="A52" s="490"/>
      <c r="B52" s="667"/>
      <c r="C52" s="490"/>
      <c r="D52" s="672" t="n">
        <v>3</v>
      </c>
      <c r="E52" s="673" t="s">
        <v>976</v>
      </c>
      <c r="F52" s="672" t="s">
        <v>952</v>
      </c>
      <c r="G52" s="672" t="n">
        <v>10</v>
      </c>
      <c r="H52" s="672" t="n">
        <v>5</v>
      </c>
      <c r="I52" s="674" t="n">
        <f aca="false">H52*G52</f>
        <v>50</v>
      </c>
      <c r="J52" s="490"/>
      <c r="K52" s="656"/>
    </row>
    <row r="53" customFormat="false" ht="15.75" hidden="false" customHeight="false" outlineLevel="0" collapsed="false">
      <c r="A53" s="490"/>
      <c r="B53" s="667"/>
      <c r="C53" s="490"/>
      <c r="D53" s="672" t="n">
        <v>4</v>
      </c>
      <c r="E53" s="673" t="s">
        <v>977</v>
      </c>
      <c r="F53" s="672" t="s">
        <v>952</v>
      </c>
      <c r="G53" s="672" t="n">
        <v>2</v>
      </c>
      <c r="H53" s="672" t="n">
        <v>10</v>
      </c>
      <c r="I53" s="674" t="n">
        <f aca="false">H53*G53</f>
        <v>20</v>
      </c>
      <c r="J53" s="490"/>
      <c r="K53" s="656"/>
    </row>
    <row r="54" customFormat="false" ht="39" hidden="false" customHeight="false" outlineLevel="0" collapsed="false">
      <c r="A54" s="490"/>
      <c r="B54" s="667"/>
      <c r="C54" s="490"/>
      <c r="D54" s="672" t="n">
        <v>5</v>
      </c>
      <c r="E54" s="673" t="s">
        <v>978</v>
      </c>
      <c r="F54" s="672" t="s">
        <v>952</v>
      </c>
      <c r="G54" s="672" t="n">
        <v>2</v>
      </c>
      <c r="H54" s="672" t="n">
        <v>100</v>
      </c>
      <c r="I54" s="674" t="n">
        <f aca="false">H54*G54</f>
        <v>200</v>
      </c>
      <c r="J54" s="490"/>
      <c r="K54" s="656"/>
    </row>
    <row r="55" customFormat="false" ht="15.75" hidden="false" customHeight="false" outlineLevel="0" collapsed="false">
      <c r="A55" s="490"/>
      <c r="B55" s="667"/>
      <c r="C55" s="490"/>
      <c r="D55" s="672" t="n">
        <v>6</v>
      </c>
      <c r="E55" s="673" t="s">
        <v>979</v>
      </c>
      <c r="F55" s="672" t="s">
        <v>952</v>
      </c>
      <c r="G55" s="672" t="n">
        <v>15</v>
      </c>
      <c r="H55" s="672" t="n">
        <v>100</v>
      </c>
      <c r="I55" s="674" t="n">
        <f aca="false">H55*G55</f>
        <v>1500</v>
      </c>
      <c r="J55" s="490"/>
      <c r="K55" s="656"/>
    </row>
    <row r="56" customFormat="false" ht="15.75" hidden="false" customHeight="false" outlineLevel="0" collapsed="false">
      <c r="A56" s="490"/>
      <c r="B56" s="667"/>
      <c r="C56" s="490"/>
      <c r="D56" s="672" t="n">
        <v>7</v>
      </c>
      <c r="E56" s="673" t="s">
        <v>980</v>
      </c>
      <c r="F56" s="672" t="s">
        <v>952</v>
      </c>
      <c r="G56" s="672" t="n">
        <v>50</v>
      </c>
      <c r="H56" s="672" t="n">
        <v>10</v>
      </c>
      <c r="I56" s="674" t="n">
        <f aca="false">H56*G56</f>
        <v>500</v>
      </c>
      <c r="J56" s="490"/>
      <c r="K56" s="656"/>
    </row>
    <row r="57" customFormat="false" ht="15.75" hidden="false" customHeight="false" outlineLevel="0" collapsed="false">
      <c r="A57" s="490"/>
      <c r="B57" s="667"/>
      <c r="C57" s="490"/>
      <c r="D57" s="675" t="n">
        <v>8</v>
      </c>
      <c r="E57" s="676" t="s">
        <v>981</v>
      </c>
      <c r="F57" s="670" t="s">
        <v>952</v>
      </c>
      <c r="G57" s="670" t="n">
        <v>20</v>
      </c>
      <c r="H57" s="670" t="n">
        <v>15</v>
      </c>
      <c r="I57" s="677" t="n">
        <f aca="false">H57*G57</f>
        <v>300</v>
      </c>
      <c r="J57" s="490"/>
      <c r="K57" s="656"/>
    </row>
    <row r="58" customFormat="false" ht="15.75" hidden="false" customHeight="false" outlineLevel="0" collapsed="false">
      <c r="A58" s="490"/>
      <c r="B58" s="667"/>
      <c r="C58" s="490"/>
      <c r="D58" s="670" t="n">
        <v>9</v>
      </c>
      <c r="E58" s="673" t="s">
        <v>982</v>
      </c>
      <c r="F58" s="672" t="s">
        <v>952</v>
      </c>
      <c r="G58" s="672" t="n">
        <v>50</v>
      </c>
      <c r="H58" s="672" t="n">
        <v>10</v>
      </c>
      <c r="I58" s="674" t="n">
        <f aca="false">H58*G58</f>
        <v>500</v>
      </c>
      <c r="J58" s="490"/>
      <c r="K58" s="656"/>
    </row>
    <row r="59" customFormat="false" ht="15.75" hidden="false" customHeight="false" outlineLevel="0" collapsed="false">
      <c r="A59" s="490"/>
      <c r="B59" s="667"/>
      <c r="C59" s="490"/>
      <c r="D59" s="672" t="n">
        <v>10</v>
      </c>
      <c r="E59" s="673" t="s">
        <v>983</v>
      </c>
      <c r="F59" s="672" t="s">
        <v>952</v>
      </c>
      <c r="G59" s="672" t="n">
        <v>100</v>
      </c>
      <c r="H59" s="672" t="n">
        <v>10</v>
      </c>
      <c r="I59" s="674" t="n">
        <f aca="false">H59*G59</f>
        <v>1000</v>
      </c>
      <c r="J59" s="490"/>
      <c r="K59" s="656"/>
    </row>
    <row r="60" customFormat="false" ht="15.75" hidden="false" customHeight="false" outlineLevel="0" collapsed="false">
      <c r="A60" s="490"/>
      <c r="B60" s="667"/>
      <c r="C60" s="490"/>
      <c r="D60" s="672" t="n">
        <v>11</v>
      </c>
      <c r="E60" s="678" t="s">
        <v>984</v>
      </c>
      <c r="F60" s="679" t="s">
        <v>952</v>
      </c>
      <c r="G60" s="672" t="n">
        <v>20</v>
      </c>
      <c r="H60" s="680" t="n">
        <v>200</v>
      </c>
      <c r="I60" s="647" t="n">
        <f aca="false">H60*G60</f>
        <v>4000</v>
      </c>
      <c r="J60" s="490"/>
      <c r="K60" s="656"/>
    </row>
    <row r="61" customFormat="false" ht="27" hidden="false" customHeight="false" outlineLevel="0" collapsed="false">
      <c r="A61" s="490"/>
      <c r="B61" s="667"/>
      <c r="C61" s="490"/>
      <c r="D61" s="672" t="n">
        <v>12</v>
      </c>
      <c r="E61" s="681" t="s">
        <v>985</v>
      </c>
      <c r="F61" s="672" t="s">
        <v>952</v>
      </c>
      <c r="G61" s="672" t="n">
        <v>15</v>
      </c>
      <c r="H61" s="682" t="n">
        <v>10</v>
      </c>
      <c r="I61" s="683" t="n">
        <f aca="false">H61*G61</f>
        <v>150</v>
      </c>
      <c r="J61" s="490"/>
      <c r="K61" s="656"/>
    </row>
    <row r="62" customFormat="false" ht="26.25" hidden="false" customHeight="false" outlineLevel="0" collapsed="false">
      <c r="A62" s="490"/>
      <c r="B62" s="667"/>
      <c r="C62" s="490"/>
      <c r="D62" s="672" t="n">
        <v>13</v>
      </c>
      <c r="E62" s="673" t="s">
        <v>986</v>
      </c>
      <c r="F62" s="672" t="s">
        <v>952</v>
      </c>
      <c r="G62" s="675" t="n">
        <v>1</v>
      </c>
      <c r="H62" s="680" t="n">
        <v>250</v>
      </c>
      <c r="I62" s="647" t="n">
        <f aca="false">H62*G62</f>
        <v>250</v>
      </c>
      <c r="J62" s="490"/>
      <c r="K62" s="656"/>
    </row>
    <row r="63" customFormat="false" ht="26.25" hidden="false" customHeight="false" outlineLevel="0" collapsed="false">
      <c r="A63" s="490"/>
      <c r="B63" s="667"/>
      <c r="C63" s="490"/>
      <c r="D63" s="672" t="n">
        <v>14</v>
      </c>
      <c r="E63" s="669" t="s">
        <v>987</v>
      </c>
      <c r="F63" s="675" t="s">
        <v>952</v>
      </c>
      <c r="G63" s="672" t="n">
        <v>30</v>
      </c>
      <c r="H63" s="680" t="n">
        <v>10</v>
      </c>
      <c r="I63" s="647" t="n">
        <f aca="false">H63*G63</f>
        <v>300</v>
      </c>
      <c r="J63" s="490"/>
      <c r="K63" s="656"/>
    </row>
    <row r="64" customFormat="false" ht="15.75" hidden="false" customHeight="false" outlineLevel="0" collapsed="false">
      <c r="A64" s="490"/>
      <c r="B64" s="667"/>
      <c r="C64" s="490"/>
      <c r="D64" s="672" t="n">
        <v>15</v>
      </c>
      <c r="E64" s="684" t="s">
        <v>988</v>
      </c>
      <c r="F64" s="672" t="s">
        <v>952</v>
      </c>
      <c r="G64" s="672" t="n">
        <v>30</v>
      </c>
      <c r="H64" s="680" t="n">
        <v>30</v>
      </c>
      <c r="I64" s="647" t="n">
        <f aca="false">H64*G64</f>
        <v>900</v>
      </c>
      <c r="J64" s="490"/>
      <c r="K64" s="656"/>
    </row>
    <row r="65" customFormat="false" ht="27" hidden="false" customHeight="false" outlineLevel="0" collapsed="false">
      <c r="A65" s="490"/>
      <c r="B65" s="667"/>
      <c r="C65" s="490"/>
      <c r="D65" s="670" t="n">
        <v>16</v>
      </c>
      <c r="E65" s="685" t="s">
        <v>989</v>
      </c>
      <c r="F65" s="670" t="s">
        <v>952</v>
      </c>
      <c r="G65" s="670" t="n">
        <v>30</v>
      </c>
      <c r="H65" s="682" t="n">
        <v>30</v>
      </c>
      <c r="I65" s="686" t="n">
        <f aca="false">H65*G65</f>
        <v>900</v>
      </c>
      <c r="J65" s="490"/>
      <c r="K65" s="656"/>
    </row>
    <row r="66" customFormat="false" ht="15.75" hidden="false" customHeight="false" outlineLevel="0" collapsed="false">
      <c r="A66" s="490"/>
      <c r="B66" s="667"/>
      <c r="C66" s="490"/>
      <c r="D66" s="687" t="n">
        <v>17</v>
      </c>
      <c r="E66" s="684" t="s">
        <v>990</v>
      </c>
      <c r="F66" s="672" t="s">
        <v>952</v>
      </c>
      <c r="G66" s="672" t="n">
        <v>1</v>
      </c>
      <c r="H66" s="680" t="n">
        <v>200</v>
      </c>
      <c r="I66" s="647" t="n">
        <f aca="false">H66*G66</f>
        <v>200</v>
      </c>
      <c r="J66" s="490"/>
      <c r="K66" s="656"/>
    </row>
    <row r="67" customFormat="false" ht="15.75" hidden="false" customHeight="false" outlineLevel="0" collapsed="false">
      <c r="A67" s="490"/>
      <c r="B67" s="667"/>
      <c r="C67" s="490"/>
      <c r="D67" s="672" t="n">
        <v>18</v>
      </c>
      <c r="E67" s="684" t="s">
        <v>991</v>
      </c>
      <c r="F67" s="672" t="s">
        <v>952</v>
      </c>
      <c r="G67" s="672" t="n">
        <v>1</v>
      </c>
      <c r="H67" s="680" t="n">
        <v>999</v>
      </c>
      <c r="I67" s="647" t="n">
        <f aca="false">H67*G67</f>
        <v>999</v>
      </c>
      <c r="J67" s="490"/>
      <c r="K67" s="656"/>
    </row>
    <row r="68" customFormat="false" ht="15.75" hidden="false" customHeight="false" outlineLevel="0" collapsed="false">
      <c r="A68" s="490"/>
      <c r="B68" s="667"/>
      <c r="C68" s="490"/>
      <c r="D68" s="670" t="n">
        <v>19</v>
      </c>
      <c r="E68" s="688" t="s">
        <v>992</v>
      </c>
      <c r="F68" s="675" t="s">
        <v>952</v>
      </c>
      <c r="G68" s="675" t="n">
        <v>1</v>
      </c>
      <c r="H68" s="689" t="n">
        <v>20</v>
      </c>
      <c r="I68" s="690" t="n">
        <f aca="false">H68*G68</f>
        <v>20</v>
      </c>
      <c r="J68" s="490"/>
      <c r="K68" s="656"/>
    </row>
    <row r="69" customFormat="false" ht="15.75" hidden="false" customHeight="false" outlineLevel="0" collapsed="false">
      <c r="A69" s="490"/>
      <c r="B69" s="667"/>
      <c r="C69" s="490"/>
      <c r="D69" s="672" t="n">
        <v>20</v>
      </c>
      <c r="E69" s="688" t="s">
        <v>993</v>
      </c>
      <c r="F69" s="675" t="s">
        <v>952</v>
      </c>
      <c r="G69" s="675" t="n">
        <v>1</v>
      </c>
      <c r="H69" s="689" t="n">
        <v>30</v>
      </c>
      <c r="I69" s="690" t="n">
        <f aca="false">H69*G69</f>
        <v>30</v>
      </c>
      <c r="J69" s="490"/>
      <c r="K69" s="656"/>
    </row>
    <row r="70" customFormat="false" ht="52.5" hidden="false" customHeight="false" outlineLevel="0" collapsed="false">
      <c r="A70" s="490"/>
      <c r="B70" s="667"/>
      <c r="C70" s="490"/>
      <c r="D70" s="672" t="n">
        <v>21</v>
      </c>
      <c r="E70" s="691" t="s">
        <v>994</v>
      </c>
      <c r="F70" s="675" t="s">
        <v>952</v>
      </c>
      <c r="G70" s="675" t="n">
        <v>1</v>
      </c>
      <c r="H70" s="689" t="n">
        <v>100</v>
      </c>
      <c r="I70" s="690" t="n">
        <f aca="false">H70*G70</f>
        <v>100</v>
      </c>
      <c r="J70" s="490"/>
      <c r="K70" s="656"/>
    </row>
    <row r="71" customFormat="false" ht="27" hidden="false" customHeight="false" outlineLevel="0" collapsed="false">
      <c r="A71" s="490"/>
      <c r="B71" s="667"/>
      <c r="C71" s="490"/>
      <c r="D71" s="672" t="n">
        <v>22</v>
      </c>
      <c r="E71" s="692" t="s">
        <v>995</v>
      </c>
      <c r="F71" s="675" t="s">
        <v>952</v>
      </c>
      <c r="G71" s="675" t="n">
        <v>5</v>
      </c>
      <c r="H71" s="689" t="n">
        <v>20</v>
      </c>
      <c r="I71" s="693" t="n">
        <f aca="false">H71*G71</f>
        <v>100</v>
      </c>
      <c r="J71" s="490"/>
      <c r="K71" s="656"/>
    </row>
    <row r="72" customFormat="false" ht="15.75" hidden="false" customHeight="false" outlineLevel="0" collapsed="false">
      <c r="A72" s="490"/>
      <c r="B72" s="667"/>
      <c r="C72" s="490"/>
      <c r="D72" s="672" t="n">
        <v>23</v>
      </c>
      <c r="E72" s="692" t="s">
        <v>996</v>
      </c>
      <c r="F72" s="675" t="s">
        <v>952</v>
      </c>
      <c r="G72" s="675" t="n">
        <v>3</v>
      </c>
      <c r="H72" s="689" t="n">
        <v>500</v>
      </c>
      <c r="I72" s="693" t="n">
        <f aca="false">H72*G72</f>
        <v>1500</v>
      </c>
      <c r="J72" s="490"/>
      <c r="K72" s="656"/>
    </row>
    <row r="73" customFormat="false" ht="15.75" hidden="false" customHeight="false" outlineLevel="0" collapsed="false">
      <c r="A73" s="490"/>
      <c r="B73" s="667"/>
      <c r="C73" s="490"/>
      <c r="D73" s="672" t="n">
        <v>24</v>
      </c>
      <c r="E73" s="692" t="s">
        <v>997</v>
      </c>
      <c r="F73" s="675" t="s">
        <v>952</v>
      </c>
      <c r="G73" s="675" t="n">
        <v>2</v>
      </c>
      <c r="H73" s="689" t="n">
        <v>150</v>
      </c>
      <c r="I73" s="693" t="n">
        <f aca="false">H73*G73</f>
        <v>300</v>
      </c>
      <c r="J73" s="490"/>
      <c r="K73" s="656"/>
    </row>
    <row r="74" customFormat="false" ht="26.25" hidden="false" customHeight="false" outlineLevel="0" collapsed="false">
      <c r="A74" s="490"/>
      <c r="B74" s="667"/>
      <c r="C74" s="490"/>
      <c r="D74" s="672" t="n">
        <v>25</v>
      </c>
      <c r="E74" s="694" t="s">
        <v>998</v>
      </c>
      <c r="F74" s="675" t="s">
        <v>952</v>
      </c>
      <c r="G74" s="672" t="n">
        <v>100</v>
      </c>
      <c r="H74" s="672" t="n">
        <v>8</v>
      </c>
      <c r="I74" s="695" t="n">
        <f aca="false">H74*G74</f>
        <v>800</v>
      </c>
      <c r="J74" s="490"/>
      <c r="K74" s="696"/>
    </row>
    <row r="75" customFormat="false" ht="16.5" hidden="false" customHeight="true" outlineLevel="0" collapsed="false">
      <c r="A75" s="697" t="s">
        <v>969</v>
      </c>
      <c r="B75" s="697"/>
      <c r="C75" s="697"/>
      <c r="D75" s="697"/>
      <c r="E75" s="697"/>
      <c r="F75" s="697"/>
      <c r="G75" s="697"/>
      <c r="H75" s="697"/>
      <c r="I75" s="698" t="n">
        <f aca="false">I50+I51+I52+I53+I54+I55+I56+I57+I58+I59+I60+I61+I62+I63+I64+I65+I66+I67+I68+I69+I70+I74+I72+I71</f>
        <v>14414</v>
      </c>
      <c r="J75" s="490"/>
      <c r="K75" s="699"/>
    </row>
    <row r="76" customFormat="false" ht="16.5" hidden="false" customHeight="false" outlineLevel="0" collapsed="false">
      <c r="A76" s="700"/>
      <c r="B76" s="701"/>
      <c r="C76" s="702"/>
      <c r="D76" s="703" t="n">
        <v>1</v>
      </c>
      <c r="E76" s="704" t="s">
        <v>999</v>
      </c>
      <c r="F76" s="703" t="s">
        <v>952</v>
      </c>
      <c r="G76" s="703" t="n">
        <v>20</v>
      </c>
      <c r="H76" s="705" t="n">
        <v>700</v>
      </c>
      <c r="I76" s="706" t="n">
        <f aca="false">G76*H76</f>
        <v>14000</v>
      </c>
      <c r="J76" s="707"/>
      <c r="K76" s="581"/>
    </row>
    <row r="77" customFormat="false" ht="39" hidden="false" customHeight="false" outlineLevel="0" collapsed="false">
      <c r="A77" s="708"/>
      <c r="B77" s="709"/>
      <c r="C77" s="710"/>
      <c r="D77" s="703" t="n">
        <v>2</v>
      </c>
      <c r="E77" s="704" t="s">
        <v>1000</v>
      </c>
      <c r="F77" s="703" t="s">
        <v>952</v>
      </c>
      <c r="G77" s="711" t="n">
        <v>1</v>
      </c>
      <c r="H77" s="705" t="n">
        <v>900</v>
      </c>
      <c r="I77" s="706" t="n">
        <f aca="false">G77*H77</f>
        <v>900</v>
      </c>
      <c r="J77" s="707"/>
      <c r="K77" s="581"/>
    </row>
    <row r="78" customFormat="false" ht="16.5" hidden="false" customHeight="false" outlineLevel="0" collapsed="false">
      <c r="A78" s="708"/>
      <c r="B78" s="712" t="n">
        <v>4</v>
      </c>
      <c r="C78" s="707" t="s">
        <v>1001</v>
      </c>
      <c r="D78" s="703" t="n">
        <v>3</v>
      </c>
      <c r="E78" s="713" t="s">
        <v>1002</v>
      </c>
      <c r="F78" s="711" t="s">
        <v>952</v>
      </c>
      <c r="G78" s="711" t="n">
        <v>50</v>
      </c>
      <c r="H78" s="705" t="n">
        <v>500</v>
      </c>
      <c r="I78" s="714" t="n">
        <f aca="false">H78*G78</f>
        <v>25000</v>
      </c>
      <c r="J78" s="707" t="s">
        <v>170</v>
      </c>
      <c r="K78" s="581"/>
    </row>
    <row r="79" customFormat="false" ht="16.5" hidden="false" customHeight="false" outlineLevel="0" collapsed="false">
      <c r="A79" s="715"/>
      <c r="B79" s="716"/>
      <c r="C79" s="717"/>
      <c r="D79" s="718"/>
      <c r="E79" s="719"/>
      <c r="F79" s="718"/>
      <c r="G79" s="720"/>
      <c r="H79" s="721" t="s">
        <v>969</v>
      </c>
      <c r="I79" s="722" t="n">
        <f aca="false">I76+I78</f>
        <v>39000</v>
      </c>
      <c r="J79" s="707"/>
      <c r="K79" s="723"/>
    </row>
    <row r="80" customFormat="false" ht="19.5" hidden="false" customHeight="true" outlineLevel="0" collapsed="false">
      <c r="A80" s="724" t="s">
        <v>969</v>
      </c>
      <c r="B80" s="724"/>
      <c r="C80" s="724"/>
      <c r="D80" s="724"/>
      <c r="E80" s="724"/>
      <c r="F80" s="724"/>
      <c r="G80" s="724"/>
      <c r="H80" s="724"/>
      <c r="I80" s="725" t="n">
        <f aca="false">I46+I49+I75+I79</f>
        <v>121235.98</v>
      </c>
      <c r="J80" s="726"/>
      <c r="K80" s="581"/>
    </row>
    <row r="81" customFormat="false" ht="15" hidden="false" customHeight="false" outlineLevel="0" collapsed="false">
      <c r="A81" s="727" t="s">
        <v>1003</v>
      </c>
      <c r="B81" s="727"/>
      <c r="C81" s="582"/>
      <c r="D81" s="582"/>
      <c r="E81" s="582"/>
      <c r="F81" s="582"/>
      <c r="G81" s="582"/>
      <c r="H81" s="582"/>
      <c r="I81" s="728"/>
      <c r="J81" s="582"/>
      <c r="K81" s="581"/>
    </row>
    <row r="82" customFormat="false" ht="15" hidden="false" customHeight="false" outlineLevel="0" collapsed="false">
      <c r="A82" s="582"/>
      <c r="B82" s="582"/>
      <c r="C82" s="582"/>
      <c r="D82" s="582"/>
      <c r="E82" s="582"/>
      <c r="F82" s="582"/>
      <c r="G82" s="582"/>
      <c r="H82" s="582"/>
      <c r="I82" s="582"/>
      <c r="J82" s="582"/>
      <c r="K82" s="581"/>
    </row>
    <row r="83" customFormat="false" ht="15" hidden="false" customHeight="false" outlineLevel="0" collapsed="false">
      <c r="A83" s="582"/>
      <c r="B83" s="582"/>
      <c r="C83" s="582"/>
      <c r="D83" s="582"/>
      <c r="E83" s="582"/>
      <c r="F83" s="582"/>
      <c r="G83" s="582"/>
      <c r="H83" s="582"/>
      <c r="I83" s="582"/>
      <c r="J83" s="728"/>
      <c r="K83" s="581"/>
    </row>
    <row r="84" customFormat="false" ht="15.75" hidden="false" customHeight="false" outlineLevel="0" collapsed="false">
      <c r="A84" s="600" t="s">
        <v>1004</v>
      </c>
      <c r="B84" s="600"/>
      <c r="C84" s="600"/>
      <c r="D84" s="582"/>
      <c r="E84" s="582"/>
      <c r="F84" s="582"/>
      <c r="G84" s="582"/>
      <c r="H84" s="582"/>
      <c r="I84" s="728"/>
      <c r="J84" s="582"/>
      <c r="K84" s="581"/>
    </row>
    <row r="85" customFormat="false" ht="16.5" hidden="false" customHeight="false" outlineLevel="0" collapsed="false">
      <c r="A85" s="729"/>
      <c r="B85" s="729"/>
      <c r="C85" s="729"/>
      <c r="D85" s="730"/>
      <c r="E85" s="582"/>
      <c r="F85" s="582"/>
      <c r="G85" s="582"/>
      <c r="H85" s="582"/>
      <c r="I85" s="728"/>
      <c r="J85" s="582"/>
      <c r="K85" s="581"/>
    </row>
    <row r="86" customFormat="false" ht="15" hidden="false" customHeight="true" outlineLevel="0" collapsed="false">
      <c r="A86" s="731" t="s">
        <v>1005</v>
      </c>
      <c r="B86" s="731" t="s">
        <v>941</v>
      </c>
      <c r="C86" s="731" t="s">
        <v>942</v>
      </c>
      <c r="D86" s="731" t="s">
        <v>948</v>
      </c>
      <c r="E86" s="731" t="s">
        <v>949</v>
      </c>
      <c r="F86" s="582"/>
      <c r="G86" s="582"/>
      <c r="H86" s="582"/>
      <c r="I86" s="582"/>
      <c r="J86" s="582"/>
      <c r="K86" s="581"/>
    </row>
    <row r="87" customFormat="false" ht="15.75" hidden="false" customHeight="false" outlineLevel="0" collapsed="false">
      <c r="A87" s="731"/>
      <c r="B87" s="731"/>
      <c r="C87" s="731"/>
      <c r="D87" s="731"/>
      <c r="E87" s="731"/>
      <c r="F87" s="582"/>
      <c r="G87" s="582"/>
      <c r="H87" s="582"/>
      <c r="I87" s="728"/>
      <c r="J87" s="582"/>
      <c r="K87" s="581"/>
    </row>
    <row r="88" customFormat="false" ht="39.75" hidden="false" customHeight="false" outlineLevel="0" collapsed="false">
      <c r="A88" s="732" t="n">
        <v>93</v>
      </c>
      <c r="B88" s="733" t="n">
        <v>1</v>
      </c>
      <c r="C88" s="734" t="s">
        <v>1006</v>
      </c>
      <c r="D88" s="735" t="n">
        <v>7000</v>
      </c>
      <c r="E88" s="736" t="s">
        <v>1007</v>
      </c>
      <c r="F88" s="656"/>
      <c r="G88" s="728"/>
      <c r="H88" s="582"/>
      <c r="I88" s="728"/>
      <c r="J88" s="582"/>
      <c r="K88" s="581"/>
    </row>
    <row r="89" customFormat="false" ht="40.5" hidden="false" customHeight="false" outlineLevel="0" collapsed="false">
      <c r="A89" s="732" t="n">
        <v>93</v>
      </c>
      <c r="B89" s="733" t="n">
        <v>2</v>
      </c>
      <c r="C89" s="734" t="s">
        <v>1008</v>
      </c>
      <c r="D89" s="737" t="n">
        <v>950</v>
      </c>
      <c r="E89" s="672" t="s">
        <v>181</v>
      </c>
      <c r="F89" s="728"/>
      <c r="G89" s="582"/>
      <c r="H89" s="656"/>
      <c r="I89" s="728"/>
      <c r="J89" s="582"/>
      <c r="K89" s="581"/>
    </row>
    <row r="90" customFormat="false" ht="27.75" hidden="false" customHeight="false" outlineLevel="0" collapsed="false">
      <c r="A90" s="732" t="n">
        <v>93</v>
      </c>
      <c r="B90" s="733" t="n">
        <v>3</v>
      </c>
      <c r="C90" s="681" t="s">
        <v>1009</v>
      </c>
      <c r="D90" s="737" t="n">
        <v>150</v>
      </c>
      <c r="E90" s="672" t="s">
        <v>181</v>
      </c>
      <c r="F90" s="582"/>
      <c r="G90" s="582"/>
      <c r="H90" s="582"/>
      <c r="I90" s="582"/>
      <c r="J90" s="582"/>
      <c r="K90" s="581"/>
    </row>
    <row r="91" customFormat="false" ht="65.25" hidden="false" customHeight="false" outlineLevel="0" collapsed="false">
      <c r="A91" s="732" t="n">
        <v>93</v>
      </c>
      <c r="B91" s="733" t="n">
        <v>4</v>
      </c>
      <c r="C91" s="681" t="s">
        <v>1010</v>
      </c>
      <c r="D91" s="738" t="n">
        <v>2500</v>
      </c>
      <c r="E91" s="736" t="s">
        <v>181</v>
      </c>
      <c r="F91" s="582"/>
      <c r="G91" s="582"/>
      <c r="H91" s="656"/>
      <c r="I91" s="728"/>
      <c r="J91" s="728"/>
      <c r="K91" s="739"/>
    </row>
    <row r="92" customFormat="false" ht="40.5" hidden="false" customHeight="false" outlineLevel="0" collapsed="false">
      <c r="A92" s="732" t="n">
        <v>93</v>
      </c>
      <c r="B92" s="733" t="n">
        <v>7</v>
      </c>
      <c r="C92" s="740" t="s">
        <v>1011</v>
      </c>
      <c r="D92" s="741" t="n">
        <v>7000</v>
      </c>
      <c r="E92" s="742" t="s">
        <v>1007</v>
      </c>
      <c r="F92" s="656"/>
      <c r="G92" s="743"/>
      <c r="H92" s="743"/>
      <c r="I92" s="656"/>
      <c r="J92" s="582"/>
      <c r="K92" s="739"/>
    </row>
    <row r="93" customFormat="false" ht="39.75" hidden="false" customHeight="false" outlineLevel="0" collapsed="false">
      <c r="A93" s="732" t="n">
        <v>93</v>
      </c>
      <c r="B93" s="733" t="n">
        <v>8</v>
      </c>
      <c r="C93" s="744" t="s">
        <v>1012</v>
      </c>
      <c r="D93" s="741" t="n">
        <v>30000</v>
      </c>
      <c r="E93" s="742" t="s">
        <v>1007</v>
      </c>
      <c r="F93" s="582"/>
      <c r="G93" s="743"/>
      <c r="H93" s="743"/>
      <c r="I93" s="656"/>
      <c r="J93" s="582"/>
      <c r="K93" s="581"/>
    </row>
    <row r="94" customFormat="false" ht="15.75" hidden="false" customHeight="false" outlineLevel="0" collapsed="false">
      <c r="A94" s="745" t="n">
        <v>93</v>
      </c>
      <c r="B94" s="746" t="n">
        <v>9</v>
      </c>
      <c r="C94" s="747" t="s">
        <v>1013</v>
      </c>
      <c r="D94" s="748" t="n">
        <v>2500</v>
      </c>
      <c r="E94" s="749" t="s">
        <v>181</v>
      </c>
      <c r="F94" s="582"/>
      <c r="G94" s="743"/>
      <c r="H94" s="743"/>
      <c r="I94" s="656"/>
      <c r="J94" s="582"/>
      <c r="K94" s="750"/>
    </row>
    <row r="95" customFormat="false" ht="15.75" hidden="false" customHeight="false" outlineLevel="0" collapsed="false">
      <c r="A95" s="745" t="n">
        <v>93</v>
      </c>
      <c r="B95" s="746" t="n">
        <v>10</v>
      </c>
      <c r="C95" s="751" t="s">
        <v>1014</v>
      </c>
      <c r="D95" s="752" t="n">
        <v>3000</v>
      </c>
      <c r="E95" s="749" t="s">
        <v>181</v>
      </c>
      <c r="F95" s="582"/>
      <c r="G95" s="743"/>
      <c r="H95" s="743"/>
      <c r="I95" s="656"/>
      <c r="J95" s="582"/>
      <c r="K95" s="581"/>
    </row>
    <row r="96" customFormat="false" ht="19.5" hidden="false" customHeight="true" outlineLevel="0" collapsed="false">
      <c r="A96" s="724" t="s">
        <v>1015</v>
      </c>
      <c r="B96" s="724"/>
      <c r="C96" s="724"/>
      <c r="D96" s="753" t="n">
        <f aca="false">SUM(D88:D95)</f>
        <v>53100</v>
      </c>
      <c r="E96" s="754"/>
      <c r="F96" s="582"/>
      <c r="G96" s="582"/>
      <c r="H96" s="743"/>
      <c r="I96" s="743"/>
      <c r="J96" s="582"/>
      <c r="K96" s="581"/>
    </row>
    <row r="97" customFormat="false" ht="18.75" hidden="false" customHeight="false" outlineLevel="0" collapsed="false">
      <c r="A97" s="755" t="s">
        <v>862</v>
      </c>
      <c r="B97" s="755"/>
      <c r="C97" s="755"/>
      <c r="D97" s="743"/>
      <c r="E97" s="582"/>
      <c r="F97" s="582"/>
      <c r="G97" s="582"/>
      <c r="H97" s="582"/>
      <c r="I97" s="728"/>
      <c r="J97" s="582"/>
      <c r="K97" s="581"/>
    </row>
    <row r="98" customFormat="false" ht="15" hidden="false" customHeight="false" outlineLevel="0" collapsed="false">
      <c r="A98" s="756" t="s">
        <v>1003</v>
      </c>
      <c r="B98" s="756"/>
      <c r="C98" s="582"/>
      <c r="D98" s="743"/>
      <c r="E98" s="582"/>
      <c r="F98" s="582"/>
      <c r="G98" s="582"/>
      <c r="H98" s="743"/>
      <c r="I98" s="582"/>
      <c r="J98" s="582"/>
      <c r="K98" s="581"/>
    </row>
    <row r="99" customFormat="false" ht="15" hidden="false" customHeight="false" outlineLevel="0" collapsed="false">
      <c r="A99" s="757"/>
      <c r="B99" s="758"/>
      <c r="C99" s="582"/>
      <c r="D99" s="743"/>
      <c r="E99" s="582"/>
      <c r="F99" s="582"/>
      <c r="G99" s="582"/>
      <c r="H99" s="582"/>
      <c r="I99" s="582"/>
      <c r="J99" s="582"/>
      <c r="K99" s="581"/>
    </row>
    <row r="100" customFormat="false" ht="16.5" hidden="false" customHeight="false" outlineLevel="0" collapsed="false">
      <c r="A100" s="759" t="s">
        <v>1016</v>
      </c>
      <c r="B100" s="759"/>
      <c r="C100" s="759"/>
      <c r="D100" s="696"/>
      <c r="E100" s="581"/>
      <c r="F100" s="743"/>
      <c r="G100" s="582"/>
      <c r="H100" s="582"/>
      <c r="I100" s="582"/>
      <c r="J100" s="582"/>
      <c r="K100" s="581"/>
    </row>
    <row r="101" customFormat="false" ht="39" hidden="false" customHeight="false" outlineLevel="0" collapsed="false">
      <c r="A101" s="760" t="n">
        <v>28</v>
      </c>
      <c r="B101" s="761" t="n">
        <v>1</v>
      </c>
      <c r="C101" s="762" t="s">
        <v>1017</v>
      </c>
      <c r="D101" s="763" t="n">
        <v>5000</v>
      </c>
      <c r="E101" s="764" t="s">
        <v>1018</v>
      </c>
      <c r="F101" s="743"/>
      <c r="G101" s="582"/>
      <c r="H101" s="728"/>
      <c r="I101" s="743"/>
      <c r="J101" s="582"/>
      <c r="K101" s="581"/>
    </row>
    <row r="102" customFormat="false" ht="39" hidden="false" customHeight="false" outlineLevel="0" collapsed="false">
      <c r="A102" s="765" t="n">
        <v>41</v>
      </c>
      <c r="B102" s="765" t="n">
        <v>2</v>
      </c>
      <c r="C102" s="646" t="s">
        <v>1019</v>
      </c>
      <c r="D102" s="766" t="n">
        <v>1000</v>
      </c>
      <c r="E102" s="672" t="s">
        <v>1020</v>
      </c>
      <c r="F102" s="656"/>
      <c r="G102" s="743"/>
      <c r="H102" s="582"/>
      <c r="I102" s="582"/>
      <c r="J102" s="582"/>
      <c r="K102" s="581"/>
    </row>
    <row r="103" customFormat="false" ht="26.25" hidden="false" customHeight="false" outlineLevel="0" collapsed="false">
      <c r="A103" s="767" t="n">
        <v>11</v>
      </c>
      <c r="B103" s="761" t="n">
        <v>3</v>
      </c>
      <c r="C103" s="768" t="s">
        <v>1021</v>
      </c>
      <c r="D103" s="769" t="n">
        <v>20000</v>
      </c>
      <c r="E103" s="770" t="s">
        <v>1022</v>
      </c>
      <c r="F103" s="656"/>
      <c r="G103" s="582"/>
      <c r="H103" s="582"/>
      <c r="I103" s="582"/>
      <c r="J103" s="743"/>
      <c r="K103" s="581"/>
    </row>
    <row r="104" customFormat="false" ht="39" hidden="false" customHeight="false" outlineLevel="0" collapsed="false">
      <c r="A104" s="771" t="n">
        <v>34</v>
      </c>
      <c r="B104" s="761" t="n">
        <v>4</v>
      </c>
      <c r="C104" s="768" t="s">
        <v>1023</v>
      </c>
      <c r="D104" s="772" t="n">
        <v>1900</v>
      </c>
      <c r="E104" s="773" t="s">
        <v>1022</v>
      </c>
      <c r="F104" s="656"/>
      <c r="G104" s="582"/>
      <c r="H104" s="582"/>
      <c r="I104" s="582"/>
      <c r="J104" s="582"/>
      <c r="K104" s="581"/>
    </row>
    <row r="105" customFormat="false" ht="39.75" hidden="false" customHeight="false" outlineLevel="0" collapsed="false">
      <c r="A105" s="774" t="n">
        <v>93</v>
      </c>
      <c r="B105" s="761" t="n">
        <v>5</v>
      </c>
      <c r="C105" s="691" t="s">
        <v>1024</v>
      </c>
      <c r="D105" s="775" t="n">
        <v>16000</v>
      </c>
      <c r="E105" s="773" t="s">
        <v>1022</v>
      </c>
      <c r="F105" s="582"/>
      <c r="G105" s="582"/>
      <c r="H105" s="582"/>
      <c r="I105" s="582"/>
      <c r="J105" s="582"/>
      <c r="K105" s="581"/>
    </row>
    <row r="106" customFormat="false" ht="26.25" hidden="false" customHeight="false" outlineLevel="0" collapsed="false">
      <c r="A106" s="776" t="n">
        <v>35</v>
      </c>
      <c r="B106" s="761" t="n">
        <v>6</v>
      </c>
      <c r="C106" s="777" t="s">
        <v>1025</v>
      </c>
      <c r="D106" s="763" t="n">
        <v>35000</v>
      </c>
      <c r="E106" s="764" t="s">
        <v>1022</v>
      </c>
      <c r="F106" s="656"/>
      <c r="G106" s="582"/>
      <c r="H106" s="582"/>
      <c r="I106" s="582"/>
      <c r="J106" s="582"/>
      <c r="K106" s="581"/>
    </row>
    <row r="107" customFormat="false" ht="26.25" hidden="false" customHeight="false" outlineLevel="0" collapsed="false">
      <c r="A107" s="776" t="n">
        <v>36</v>
      </c>
      <c r="B107" s="761" t="n">
        <v>7</v>
      </c>
      <c r="C107" s="778" t="s">
        <v>1026</v>
      </c>
      <c r="D107" s="763" t="n">
        <v>3000</v>
      </c>
      <c r="E107" s="779" t="s">
        <v>1027</v>
      </c>
      <c r="F107" s="656"/>
      <c r="G107" s="582"/>
      <c r="H107" s="582"/>
      <c r="I107" s="582"/>
      <c r="J107" s="582"/>
      <c r="K107" s="581"/>
    </row>
    <row r="108" customFormat="false" ht="15.75" hidden="false" customHeight="false" outlineLevel="0" collapsed="false">
      <c r="A108" s="780" t="n">
        <v>30</v>
      </c>
      <c r="B108" s="765" t="n">
        <v>8</v>
      </c>
      <c r="C108" s="781" t="s">
        <v>1028</v>
      </c>
      <c r="D108" s="782" t="n">
        <v>4000</v>
      </c>
      <c r="E108" s="783" t="s">
        <v>1029</v>
      </c>
      <c r="F108" s="656"/>
      <c r="G108" s="582"/>
      <c r="H108" s="582"/>
      <c r="I108" s="582"/>
      <c r="J108" s="582"/>
      <c r="K108" s="581"/>
    </row>
    <row r="109" customFormat="false" ht="19.5" hidden="false" customHeight="false" outlineLevel="0" collapsed="false">
      <c r="A109" s="784"/>
      <c r="B109" s="785" t="s">
        <v>1030</v>
      </c>
      <c r="C109" s="785"/>
      <c r="D109" s="786" t="n">
        <f aca="false">SUM(D101:D108)</f>
        <v>85900</v>
      </c>
      <c r="E109" s="582"/>
      <c r="F109" s="582"/>
      <c r="G109" s="582"/>
      <c r="H109" s="582"/>
      <c r="I109" s="582"/>
      <c r="J109" s="582"/>
      <c r="K109" s="581"/>
    </row>
    <row r="110" customFormat="false" ht="15" hidden="false" customHeight="false" outlineLevel="0" collapsed="false">
      <c r="A110" s="582"/>
      <c r="B110" s="582"/>
      <c r="C110" s="582"/>
      <c r="D110" s="582"/>
      <c r="E110" s="582"/>
      <c r="F110" s="582"/>
      <c r="G110" s="582"/>
      <c r="H110" s="582"/>
      <c r="I110" s="582"/>
      <c r="J110" s="582"/>
      <c r="K110" s="581"/>
    </row>
    <row r="111" customFormat="false" ht="15" hidden="false" customHeight="false" outlineLevel="0" collapsed="false">
      <c r="A111" s="582"/>
      <c r="B111" s="582"/>
      <c r="C111" s="582"/>
      <c r="D111" s="582"/>
      <c r="E111" s="582"/>
      <c r="F111" s="582"/>
      <c r="G111" s="582"/>
      <c r="H111" s="582"/>
      <c r="I111" s="582"/>
      <c r="J111" s="582"/>
      <c r="K111" s="787"/>
    </row>
    <row r="112" customFormat="false" ht="15.75" hidden="false" customHeight="false" outlineLevel="0" collapsed="false">
      <c r="A112" s="600" t="s">
        <v>1031</v>
      </c>
      <c r="B112" s="600"/>
      <c r="C112" s="600"/>
      <c r="D112" s="788"/>
      <c r="E112" s="582"/>
      <c r="F112" s="582"/>
      <c r="G112" s="582"/>
      <c r="H112" s="582"/>
      <c r="I112" s="582"/>
      <c r="J112" s="582"/>
      <c r="K112" s="581"/>
    </row>
    <row r="113" customFormat="false" ht="15.75" hidden="false" customHeight="false" outlineLevel="0" collapsed="false">
      <c r="A113" s="789" t="s">
        <v>1032</v>
      </c>
      <c r="B113" s="789"/>
      <c r="C113" s="789"/>
      <c r="D113" s="582"/>
      <c r="E113" s="582"/>
      <c r="F113" s="582"/>
      <c r="G113" s="790"/>
      <c r="H113" s="790"/>
      <c r="I113" s="582"/>
      <c r="J113" s="582"/>
      <c r="K113" s="581"/>
    </row>
    <row r="114" customFormat="false" ht="15.75" hidden="false" customHeight="false" outlineLevel="0" collapsed="false">
      <c r="A114" s="582"/>
      <c r="B114" s="582"/>
      <c r="C114" s="582"/>
      <c r="D114" s="581"/>
      <c r="E114" s="791"/>
      <c r="F114" s="791"/>
      <c r="G114" s="791"/>
      <c r="H114" s="790"/>
      <c r="I114" s="582"/>
      <c r="J114" s="582"/>
      <c r="K114" s="581"/>
    </row>
    <row r="115" customFormat="false" ht="15" hidden="false" customHeight="true" outlineLevel="0" collapsed="false">
      <c r="A115" s="792" t="s">
        <v>1005</v>
      </c>
      <c r="B115" s="792" t="s">
        <v>941</v>
      </c>
      <c r="C115" s="792" t="s">
        <v>942</v>
      </c>
      <c r="D115" s="792" t="s">
        <v>1033</v>
      </c>
      <c r="E115" s="792" t="s">
        <v>948</v>
      </c>
      <c r="F115" s="792" t="s">
        <v>1034</v>
      </c>
      <c r="G115" s="792" t="s">
        <v>949</v>
      </c>
      <c r="H115" s="790"/>
      <c r="I115" s="582"/>
      <c r="J115" s="582"/>
      <c r="K115" s="581"/>
    </row>
    <row r="116" customFormat="false" ht="15.75" hidden="false" customHeight="false" outlineLevel="0" collapsed="false">
      <c r="A116" s="792"/>
      <c r="B116" s="792"/>
      <c r="C116" s="792"/>
      <c r="D116" s="792"/>
      <c r="E116" s="792"/>
      <c r="F116" s="792"/>
      <c r="G116" s="792"/>
      <c r="H116" s="791"/>
      <c r="I116" s="582"/>
      <c r="J116" s="728"/>
      <c r="K116" s="581"/>
    </row>
    <row r="117" customFormat="false" ht="26.25" hidden="false" customHeight="false" outlineLevel="0" collapsed="false">
      <c r="A117" s="793"/>
      <c r="B117" s="794" t="n">
        <v>1</v>
      </c>
      <c r="C117" s="795" t="s">
        <v>1035</v>
      </c>
      <c r="D117" s="796" t="n">
        <v>2</v>
      </c>
      <c r="E117" s="797" t="n">
        <v>50000</v>
      </c>
      <c r="F117" s="798" t="n">
        <v>100000</v>
      </c>
      <c r="G117" s="793" t="s">
        <v>1036</v>
      </c>
      <c r="H117" s="791"/>
      <c r="I117" s="582"/>
      <c r="J117" s="582"/>
      <c r="K117" s="581"/>
    </row>
    <row r="118" customFormat="false" ht="15.75" hidden="false" customHeight="false" outlineLevel="0" collapsed="false">
      <c r="A118" s="799"/>
      <c r="B118" s="800"/>
      <c r="C118" s="801"/>
      <c r="D118" s="802"/>
      <c r="E118" s="803"/>
      <c r="F118" s="804"/>
      <c r="G118" s="660"/>
      <c r="H118" s="790"/>
      <c r="I118" s="582"/>
      <c r="J118" s="582"/>
      <c r="K118" s="581"/>
    </row>
    <row r="119" customFormat="false" ht="15.75" hidden="false" customHeight="false" outlineLevel="0" collapsed="false">
      <c r="A119" s="793"/>
      <c r="B119" s="794"/>
      <c r="C119" s="805"/>
      <c r="D119" s="806"/>
      <c r="E119" s="807"/>
      <c r="F119" s="808"/>
      <c r="G119" s="809"/>
      <c r="H119" s="790"/>
      <c r="I119" s="582"/>
      <c r="J119" s="582"/>
      <c r="K119" s="581"/>
    </row>
    <row r="120" customFormat="false" ht="15.75" hidden="false" customHeight="false" outlineLevel="0" collapsed="false">
      <c r="A120" s="793"/>
      <c r="B120" s="794"/>
      <c r="C120" s="805"/>
      <c r="D120" s="810"/>
      <c r="E120" s="811"/>
      <c r="F120" s="812"/>
      <c r="G120" s="809"/>
      <c r="H120" s="790"/>
      <c r="I120" s="582"/>
      <c r="J120" s="582"/>
      <c r="K120" s="581"/>
    </row>
    <row r="121" customFormat="false" ht="19.5" hidden="false" customHeight="true" outlineLevel="0" collapsed="false">
      <c r="A121" s="724" t="s">
        <v>1015</v>
      </c>
      <c r="B121" s="724"/>
      <c r="C121" s="724"/>
      <c r="D121" s="724"/>
      <c r="E121" s="724"/>
      <c r="F121" s="813" t="n">
        <f aca="false">F117+F118</f>
        <v>100000</v>
      </c>
      <c r="G121" s="790"/>
      <c r="H121" s="790"/>
      <c r="I121" s="582"/>
      <c r="J121" s="582"/>
      <c r="K121" s="581"/>
    </row>
    <row r="122" customFormat="false" ht="15" hidden="false" customHeight="false" outlineLevel="0" collapsed="false">
      <c r="A122" s="727" t="s">
        <v>1003</v>
      </c>
      <c r="B122" s="727"/>
      <c r="C122" s="582"/>
      <c r="D122" s="582"/>
      <c r="E122" s="582"/>
      <c r="F122" s="582"/>
      <c r="G122" s="582"/>
      <c r="H122" s="582"/>
      <c r="I122" s="582"/>
      <c r="J122" s="582"/>
      <c r="K122" s="581"/>
    </row>
    <row r="123" customFormat="false" ht="15" hidden="false" customHeight="false" outlineLevel="0" collapsed="false">
      <c r="A123" s="582"/>
      <c r="B123" s="582"/>
      <c r="C123" s="582"/>
      <c r="D123" s="582"/>
      <c r="E123" s="582"/>
      <c r="F123" s="582"/>
      <c r="G123" s="582"/>
      <c r="H123" s="582"/>
      <c r="I123" s="582"/>
      <c r="J123" s="582"/>
      <c r="K123" s="581"/>
    </row>
    <row r="124" customFormat="false" ht="15" hidden="false" customHeight="false" outlineLevel="0" collapsed="false">
      <c r="A124" s="582"/>
      <c r="B124" s="582"/>
      <c r="C124" s="582"/>
      <c r="D124" s="582"/>
      <c r="E124" s="582"/>
      <c r="F124" s="582"/>
      <c r="G124" s="582"/>
      <c r="H124" s="582"/>
      <c r="I124" s="582"/>
      <c r="J124" s="582"/>
      <c r="K124" s="581"/>
    </row>
    <row r="125" customFormat="false" ht="15.75" hidden="false" customHeight="false" outlineLevel="0" collapsed="false">
      <c r="A125" s="814" t="s">
        <v>1037</v>
      </c>
      <c r="B125" s="814"/>
      <c r="C125" s="814"/>
      <c r="D125" s="582"/>
      <c r="E125" s="582"/>
      <c r="F125" s="582"/>
      <c r="G125" s="582"/>
      <c r="H125" s="582"/>
      <c r="I125" s="582"/>
      <c r="J125" s="582"/>
      <c r="K125" s="581"/>
    </row>
    <row r="126" customFormat="false" ht="15.75" hidden="false" customHeight="false" outlineLevel="0" collapsed="false">
      <c r="A126" s="582"/>
      <c r="B126" s="582"/>
      <c r="C126" s="582"/>
      <c r="D126" s="582"/>
      <c r="E126" s="582"/>
      <c r="F126" s="582"/>
      <c r="G126" s="582"/>
      <c r="H126" s="582"/>
      <c r="I126" s="582"/>
      <c r="J126" s="582"/>
      <c r="K126" s="581"/>
    </row>
    <row r="127" customFormat="false" ht="15" hidden="false" customHeight="true" outlineLevel="0" collapsed="false">
      <c r="A127" s="731" t="s">
        <v>1005</v>
      </c>
      <c r="B127" s="731" t="s">
        <v>941</v>
      </c>
      <c r="C127" s="731" t="s">
        <v>942</v>
      </c>
      <c r="D127" s="815" t="s">
        <v>948</v>
      </c>
      <c r="E127" s="816" t="s">
        <v>949</v>
      </c>
      <c r="F127" s="582"/>
      <c r="G127" s="817"/>
      <c r="H127" s="582"/>
      <c r="I127" s="582"/>
      <c r="J127" s="582"/>
      <c r="K127" s="581"/>
    </row>
    <row r="128" customFormat="false" ht="15.75" hidden="false" customHeight="false" outlineLevel="0" collapsed="false">
      <c r="A128" s="731"/>
      <c r="B128" s="731"/>
      <c r="C128" s="731"/>
      <c r="D128" s="815"/>
      <c r="E128" s="816"/>
      <c r="F128" s="582"/>
      <c r="G128" s="817"/>
      <c r="H128" s="817"/>
      <c r="I128" s="582"/>
      <c r="J128" s="582"/>
      <c r="K128" s="581"/>
    </row>
    <row r="129" customFormat="false" ht="15.75" hidden="false" customHeight="false" outlineLevel="0" collapsed="false">
      <c r="A129" s="818"/>
      <c r="B129" s="818" t="n">
        <v>1</v>
      </c>
      <c r="C129" s="819"/>
      <c r="D129" s="820" t="n">
        <v>0</v>
      </c>
      <c r="E129" s="819"/>
      <c r="F129" s="582"/>
      <c r="G129" s="582"/>
      <c r="H129" s="817"/>
      <c r="I129" s="582"/>
      <c r="J129" s="582"/>
      <c r="K129" s="581"/>
    </row>
    <row r="130" customFormat="false" ht="19.5" hidden="false" customHeight="false" outlineLevel="0" collapsed="false">
      <c r="A130" s="821"/>
      <c r="B130" s="818" t="n">
        <v>2</v>
      </c>
      <c r="C130" s="819"/>
      <c r="D130" s="820" t="n">
        <v>0</v>
      </c>
      <c r="E130" s="819"/>
      <c r="F130" s="582"/>
      <c r="G130" s="582"/>
      <c r="H130" s="582"/>
      <c r="I130" s="582"/>
      <c r="J130" s="582"/>
      <c r="K130" s="581"/>
    </row>
    <row r="131" customFormat="false" ht="19.5" hidden="false" customHeight="false" outlineLevel="0" collapsed="false">
      <c r="A131" s="821"/>
      <c r="B131" s="818" t="n">
        <v>3</v>
      </c>
      <c r="C131" s="819"/>
      <c r="D131" s="820" t="n">
        <v>0</v>
      </c>
      <c r="E131" s="819"/>
      <c r="F131" s="582"/>
      <c r="G131" s="582"/>
      <c r="H131" s="582"/>
      <c r="I131" s="582"/>
      <c r="J131" s="582"/>
      <c r="K131" s="581"/>
    </row>
    <row r="132" customFormat="false" ht="19.5" hidden="false" customHeight="false" outlineLevel="0" collapsed="false">
      <c r="A132" s="821"/>
      <c r="B132" s="818" t="s">
        <v>1038</v>
      </c>
      <c r="C132" s="819"/>
      <c r="D132" s="820" t="n">
        <v>0</v>
      </c>
      <c r="E132" s="819"/>
      <c r="F132" s="582"/>
      <c r="G132" s="582"/>
      <c r="H132" s="582"/>
      <c r="I132" s="582"/>
      <c r="J132" s="582"/>
      <c r="K132" s="581"/>
    </row>
    <row r="133" customFormat="false" ht="19.5" hidden="false" customHeight="false" outlineLevel="0" collapsed="false">
      <c r="A133" s="821"/>
      <c r="B133" s="818"/>
      <c r="C133" s="819"/>
      <c r="D133" s="820" t="n">
        <v>0</v>
      </c>
      <c r="E133" s="819"/>
      <c r="F133" s="582"/>
      <c r="G133" s="582"/>
      <c r="H133" s="582"/>
      <c r="I133" s="582"/>
      <c r="J133" s="582"/>
      <c r="K133" s="581"/>
    </row>
    <row r="134" customFormat="false" ht="19.5" hidden="false" customHeight="false" outlineLevel="0" collapsed="false">
      <c r="A134" s="821"/>
      <c r="B134" s="818"/>
      <c r="C134" s="819"/>
      <c r="D134" s="820" t="n">
        <v>0</v>
      </c>
      <c r="E134" s="819"/>
      <c r="F134" s="582"/>
      <c r="G134" s="582"/>
      <c r="H134" s="582"/>
      <c r="I134" s="582"/>
      <c r="J134" s="582"/>
      <c r="K134" s="581"/>
    </row>
    <row r="135" customFormat="false" ht="19.5" hidden="false" customHeight="false" outlineLevel="0" collapsed="false">
      <c r="A135" s="821"/>
      <c r="B135" s="818"/>
      <c r="C135" s="819"/>
      <c r="D135" s="820" t="n">
        <v>0</v>
      </c>
      <c r="E135" s="819"/>
      <c r="F135" s="582"/>
      <c r="G135" s="582"/>
      <c r="H135" s="582"/>
      <c r="I135" s="582"/>
      <c r="J135" s="582"/>
      <c r="K135" s="581"/>
    </row>
    <row r="136" customFormat="false" ht="19.5" hidden="false" customHeight="false" outlineLevel="0" collapsed="false">
      <c r="A136" s="821"/>
      <c r="B136" s="818"/>
      <c r="C136" s="819"/>
      <c r="D136" s="820" t="n">
        <v>0</v>
      </c>
      <c r="E136" s="819"/>
      <c r="F136" s="582"/>
      <c r="G136" s="582"/>
      <c r="H136" s="582"/>
      <c r="I136" s="582"/>
      <c r="J136" s="582"/>
      <c r="K136" s="581"/>
    </row>
    <row r="137" customFormat="false" ht="19.5" hidden="false" customHeight="false" outlineLevel="0" collapsed="false">
      <c r="A137" s="821"/>
      <c r="B137" s="818"/>
      <c r="C137" s="819"/>
      <c r="D137" s="820" t="n">
        <v>0</v>
      </c>
      <c r="E137" s="819"/>
      <c r="F137" s="582"/>
      <c r="G137" s="582"/>
      <c r="H137" s="582"/>
      <c r="I137" s="582"/>
      <c r="J137" s="582"/>
      <c r="K137" s="581"/>
    </row>
    <row r="138" customFormat="false" ht="19.5" hidden="false" customHeight="false" outlineLevel="0" collapsed="false">
      <c r="A138" s="821"/>
      <c r="B138" s="818"/>
      <c r="C138" s="819"/>
      <c r="D138" s="820" t="n">
        <v>0</v>
      </c>
      <c r="E138" s="819"/>
      <c r="F138" s="582"/>
      <c r="G138" s="582"/>
      <c r="H138" s="582"/>
      <c r="I138" s="582"/>
      <c r="J138" s="582"/>
      <c r="K138" s="581"/>
    </row>
    <row r="139" customFormat="false" ht="19.5" hidden="false" customHeight="true" outlineLevel="0" collapsed="false">
      <c r="A139" s="822" t="s">
        <v>1015</v>
      </c>
      <c r="B139" s="822"/>
      <c r="C139" s="822"/>
      <c r="D139" s="823" t="n">
        <f aca="false">SUM(D129:D138)</f>
        <v>0</v>
      </c>
      <c r="E139" s="824"/>
      <c r="F139" s="582"/>
      <c r="G139" s="582"/>
      <c r="H139" s="582"/>
      <c r="I139" s="582"/>
      <c r="J139" s="582"/>
      <c r="K139" s="581"/>
    </row>
    <row r="140" customFormat="false" ht="15" hidden="false" customHeight="false" outlineLevel="0" collapsed="false">
      <c r="A140" s="727" t="s">
        <v>1003</v>
      </c>
      <c r="B140" s="727"/>
      <c r="C140" s="582"/>
      <c r="D140" s="582"/>
      <c r="E140" s="582"/>
      <c r="F140" s="582"/>
      <c r="G140" s="582"/>
      <c r="H140" s="582"/>
      <c r="I140" s="656"/>
      <c r="J140" s="582"/>
      <c r="K140" s="581"/>
    </row>
    <row r="141" customFormat="false" ht="15" hidden="false" customHeight="false" outlineLevel="0" collapsed="false">
      <c r="A141" s="582"/>
      <c r="B141" s="582"/>
      <c r="C141" s="582"/>
      <c r="D141" s="582"/>
      <c r="E141" s="582"/>
      <c r="F141" s="582"/>
      <c r="G141" s="656"/>
      <c r="H141" s="656"/>
      <c r="I141" s="582"/>
      <c r="J141" s="582"/>
      <c r="K141" s="581"/>
    </row>
    <row r="142" customFormat="false" ht="15" hidden="false" customHeight="false" outlineLevel="0" collapsed="false">
      <c r="A142" s="582"/>
      <c r="B142" s="582"/>
      <c r="C142" s="582"/>
      <c r="D142" s="582"/>
      <c r="E142" s="582"/>
      <c r="F142" s="656"/>
      <c r="G142" s="582"/>
      <c r="H142" s="728"/>
      <c r="I142" s="582"/>
      <c r="J142" s="582"/>
      <c r="K142" s="581"/>
    </row>
    <row r="143" customFormat="false" ht="15.75" hidden="false" customHeight="false" outlineLevel="0" collapsed="false">
      <c r="A143" s="582"/>
      <c r="B143" s="582"/>
      <c r="C143" s="582"/>
      <c r="D143" s="582"/>
      <c r="E143" s="582"/>
      <c r="F143" s="582"/>
      <c r="G143" s="582"/>
      <c r="H143" s="582"/>
      <c r="I143" s="582"/>
      <c r="J143" s="582"/>
      <c r="K143" s="581"/>
    </row>
    <row r="144" customFormat="false" ht="24" hidden="false" customHeight="false" outlineLevel="0" collapsed="false">
      <c r="A144" s="825" t="s">
        <v>1039</v>
      </c>
      <c r="B144" s="825"/>
      <c r="C144" s="825"/>
      <c r="D144" s="825"/>
      <c r="E144" s="825"/>
      <c r="F144" s="825"/>
      <c r="G144" s="825"/>
      <c r="H144" s="825"/>
      <c r="I144" s="825"/>
      <c r="J144" s="825"/>
      <c r="K144" s="581"/>
    </row>
    <row r="145" customFormat="false" ht="29.25" hidden="false" customHeight="false" outlineLevel="0" collapsed="false">
      <c r="A145" s="826" t="s">
        <v>909</v>
      </c>
      <c r="B145" s="826"/>
      <c r="C145" s="826"/>
      <c r="D145" s="826"/>
      <c r="E145" s="826"/>
      <c r="F145" s="826"/>
      <c r="G145" s="826"/>
      <c r="H145" s="826"/>
      <c r="I145" s="826"/>
      <c r="J145" s="826"/>
      <c r="K145" s="581"/>
    </row>
    <row r="146" customFormat="false" ht="15.75" hidden="false" customHeight="false" outlineLevel="0" collapsed="false">
      <c r="A146" s="827" t="s">
        <v>1040</v>
      </c>
      <c r="B146" s="827"/>
      <c r="C146" s="827"/>
      <c r="D146" s="827"/>
      <c r="E146" s="827"/>
      <c r="F146" s="827"/>
      <c r="G146" s="827"/>
      <c r="H146" s="827"/>
      <c r="I146" s="827"/>
      <c r="J146" s="828"/>
      <c r="K146" s="581"/>
    </row>
    <row r="147" customFormat="false" ht="15.75" hidden="false" customHeight="false" outlineLevel="0" collapsed="false">
      <c r="A147" s="598" t="n">
        <v>2020</v>
      </c>
      <c r="B147" s="598"/>
      <c r="C147" s="598"/>
      <c r="D147" s="598"/>
      <c r="E147" s="598"/>
      <c r="F147" s="598"/>
      <c r="G147" s="598"/>
      <c r="H147" s="598"/>
      <c r="I147" s="598"/>
      <c r="J147" s="598"/>
      <c r="K147" s="581"/>
    </row>
    <row r="148" customFormat="false" ht="19.5" hidden="false" customHeight="false" outlineLevel="0" collapsed="false">
      <c r="A148" s="829" t="s">
        <v>911</v>
      </c>
      <c r="B148" s="829"/>
      <c r="C148" s="829"/>
      <c r="D148" s="829"/>
      <c r="E148" s="829"/>
      <c r="F148" s="829"/>
      <c r="G148" s="829"/>
      <c r="H148" s="829"/>
      <c r="I148" s="829"/>
      <c r="J148" s="829"/>
      <c r="K148" s="581"/>
    </row>
    <row r="149" customFormat="false" ht="15.75" hidden="false" customHeight="false" outlineLevel="0" collapsed="false">
      <c r="A149" s="611"/>
      <c r="B149" s="612"/>
      <c r="C149" s="830"/>
      <c r="D149" s="831"/>
      <c r="E149" s="831"/>
      <c r="F149" s="831"/>
      <c r="G149" s="831"/>
      <c r="H149" s="831"/>
      <c r="I149" s="832"/>
      <c r="J149" s="582"/>
      <c r="K149" s="581"/>
    </row>
    <row r="150" customFormat="false" ht="15.75" hidden="false" customHeight="false" outlineLevel="0" collapsed="false">
      <c r="A150" s="833" t="s">
        <v>1041</v>
      </c>
      <c r="B150" s="834"/>
      <c r="C150" s="834"/>
      <c r="D150" s="789"/>
      <c r="E150" s="789"/>
      <c r="F150" s="789"/>
      <c r="G150" s="789"/>
      <c r="H150" s="789"/>
      <c r="I150" s="789"/>
      <c r="J150" s="835"/>
      <c r="K150" s="581"/>
    </row>
    <row r="151" customFormat="false" ht="15.75" hidden="false" customHeight="false" outlineLevel="0" collapsed="false">
      <c r="A151" s="615"/>
      <c r="B151" s="615"/>
      <c r="C151" s="836"/>
      <c r="D151" s="581"/>
      <c r="E151" s="581"/>
      <c r="F151" s="581"/>
      <c r="G151" s="581"/>
      <c r="H151" s="581"/>
      <c r="I151" s="581"/>
      <c r="J151" s="581"/>
      <c r="K151" s="581"/>
    </row>
    <row r="152" customFormat="false" ht="15.75" hidden="false" customHeight="false" outlineLevel="0" collapsed="false">
      <c r="A152" s="600" t="s">
        <v>939</v>
      </c>
      <c r="B152" s="600"/>
      <c r="C152" s="600"/>
      <c r="D152" s="581"/>
      <c r="E152" s="581"/>
      <c r="F152" s="581"/>
      <c r="G152" s="581"/>
      <c r="H152" s="581"/>
      <c r="I152" s="581"/>
      <c r="J152" s="581"/>
      <c r="K152" s="581"/>
    </row>
    <row r="153" customFormat="false" ht="15.75" hidden="false" customHeight="false" outlineLevel="0" collapsed="false">
      <c r="A153" s="581"/>
      <c r="B153" s="581"/>
      <c r="C153" s="837"/>
      <c r="D153" s="838"/>
      <c r="E153" s="838"/>
      <c r="F153" s="838"/>
      <c r="G153" s="838"/>
      <c r="H153" s="839"/>
      <c r="I153" s="839"/>
      <c r="J153" s="581"/>
      <c r="K153" s="581"/>
    </row>
    <row r="154" customFormat="false" ht="15" hidden="false" customHeight="false" outlineLevel="0" collapsed="false">
      <c r="A154" s="840"/>
      <c r="B154" s="841"/>
      <c r="C154" s="842"/>
      <c r="D154" s="841"/>
      <c r="E154" s="840"/>
      <c r="F154" s="843"/>
      <c r="G154" s="844"/>
      <c r="H154" s="845"/>
      <c r="I154" s="845"/>
      <c r="J154" s="846"/>
      <c r="K154" s="581"/>
    </row>
    <row r="155" customFormat="false" ht="15.75" hidden="false" customHeight="false" outlineLevel="0" collapsed="false">
      <c r="A155" s="840"/>
      <c r="B155" s="841"/>
      <c r="C155" s="842"/>
      <c r="D155" s="841"/>
      <c r="E155" s="840"/>
      <c r="F155" s="843"/>
      <c r="G155" s="844"/>
      <c r="H155" s="845"/>
      <c r="I155" s="845"/>
      <c r="J155" s="846"/>
      <c r="K155" s="581"/>
    </row>
    <row r="156" customFormat="false" ht="15" hidden="false" customHeight="false" outlineLevel="0" collapsed="false">
      <c r="A156" s="134"/>
      <c r="B156" s="134"/>
      <c r="C156" s="847"/>
      <c r="D156" s="134"/>
      <c r="E156" s="848"/>
      <c r="F156" s="134"/>
      <c r="G156" s="134"/>
      <c r="H156" s="849"/>
      <c r="I156" s="850"/>
      <c r="J156" s="851"/>
      <c r="K156" s="581"/>
    </row>
    <row r="157" customFormat="false" ht="15" hidden="false" customHeight="false" outlineLevel="0" collapsed="false">
      <c r="A157" s="134"/>
      <c r="B157" s="134"/>
      <c r="C157" s="852"/>
      <c r="D157" s="134"/>
      <c r="E157" s="853"/>
      <c r="F157" s="134"/>
      <c r="G157" s="134"/>
      <c r="H157" s="134"/>
      <c r="I157" s="850"/>
      <c r="J157" s="851"/>
      <c r="K157" s="581"/>
    </row>
    <row r="158" customFormat="false" ht="15" hidden="false" customHeight="false" outlineLevel="0" collapsed="false">
      <c r="A158" s="134"/>
      <c r="B158" s="134"/>
      <c r="C158" s="852"/>
      <c r="D158" s="134"/>
      <c r="E158" s="853"/>
      <c r="F158" s="134"/>
      <c r="G158" s="134"/>
      <c r="H158" s="134"/>
      <c r="I158" s="850"/>
      <c r="J158" s="851"/>
      <c r="K158" s="581"/>
    </row>
    <row r="159" customFormat="false" ht="15" hidden="false" customHeight="false" outlineLevel="0" collapsed="false">
      <c r="A159" s="133"/>
      <c r="B159" s="134"/>
      <c r="C159" s="852"/>
      <c r="D159" s="134"/>
      <c r="E159" s="854"/>
      <c r="F159" s="134"/>
      <c r="G159" s="134"/>
      <c r="H159" s="134"/>
      <c r="I159" s="850"/>
      <c r="J159" s="134"/>
      <c r="K159" s="581"/>
    </row>
    <row r="160" customFormat="false" ht="15" hidden="false" customHeight="false" outlineLevel="0" collapsed="false">
      <c r="A160" s="133"/>
      <c r="B160" s="134"/>
      <c r="C160" s="852"/>
      <c r="D160" s="134"/>
      <c r="E160" s="855"/>
      <c r="F160" s="134"/>
      <c r="G160" s="134"/>
      <c r="H160" s="134"/>
      <c r="I160" s="134"/>
      <c r="J160" s="134"/>
      <c r="K160" s="581"/>
    </row>
    <row r="161" customFormat="false" ht="15" hidden="false" customHeight="false" outlineLevel="0" collapsed="false">
      <c r="A161" s="133"/>
      <c r="B161" s="134"/>
      <c r="C161" s="852"/>
      <c r="D161" s="134"/>
      <c r="E161" s="853"/>
      <c r="F161" s="134"/>
      <c r="G161" s="134"/>
      <c r="H161" s="134"/>
      <c r="I161" s="850"/>
      <c r="J161" s="851"/>
      <c r="K161" s="856"/>
    </row>
    <row r="162" customFormat="false" ht="15" hidden="false" customHeight="false" outlineLevel="0" collapsed="false">
      <c r="A162" s="133"/>
      <c r="B162" s="134"/>
      <c r="C162" s="857"/>
      <c r="D162" s="134"/>
      <c r="E162" s="854"/>
      <c r="F162" s="134"/>
      <c r="G162" s="134"/>
      <c r="H162" s="134"/>
      <c r="I162" s="850"/>
      <c r="J162" s="134"/>
      <c r="K162" s="856"/>
    </row>
    <row r="163" customFormat="false" ht="15" hidden="false" customHeight="false" outlineLevel="0" collapsed="false">
      <c r="A163" s="133"/>
      <c r="B163" s="134"/>
      <c r="C163" s="857"/>
      <c r="D163" s="134"/>
      <c r="E163" s="854"/>
      <c r="F163" s="134"/>
      <c r="G163" s="134"/>
      <c r="H163" s="134"/>
      <c r="I163" s="850"/>
      <c r="J163" s="134"/>
      <c r="K163" s="856"/>
    </row>
    <row r="164" customFormat="false" ht="15" hidden="false" customHeight="false" outlineLevel="0" collapsed="false">
      <c r="A164" s="133"/>
      <c r="B164" s="134"/>
      <c r="C164" s="857"/>
      <c r="D164" s="134"/>
      <c r="E164" s="855"/>
      <c r="F164" s="134"/>
      <c r="G164" s="134"/>
      <c r="H164" s="858"/>
      <c r="I164" s="859"/>
      <c r="J164" s="134"/>
      <c r="K164" s="856"/>
    </row>
    <row r="165" customFormat="false" ht="15" hidden="false" customHeight="false" outlineLevel="0" collapsed="false">
      <c r="A165" s="133"/>
      <c r="B165" s="134"/>
      <c r="C165" s="857"/>
      <c r="D165" s="134"/>
      <c r="E165" s="855"/>
      <c r="F165" s="134"/>
      <c r="G165" s="860"/>
      <c r="H165" s="134"/>
      <c r="I165" s="850"/>
      <c r="J165" s="134"/>
      <c r="K165" s="581"/>
    </row>
    <row r="166" customFormat="false" ht="15" hidden="false" customHeight="false" outlineLevel="0" collapsed="false">
      <c r="A166" s="133"/>
      <c r="B166" s="134"/>
      <c r="C166" s="857"/>
      <c r="D166" s="134"/>
      <c r="E166" s="854"/>
      <c r="F166" s="134"/>
      <c r="G166" s="134"/>
      <c r="H166" s="134"/>
      <c r="I166" s="849"/>
      <c r="J166" s="134"/>
      <c r="K166" s="581"/>
    </row>
    <row r="167" customFormat="false" ht="15" hidden="false" customHeight="false" outlineLevel="0" collapsed="false">
      <c r="A167" s="133"/>
      <c r="B167" s="134"/>
      <c r="C167" s="857"/>
      <c r="D167" s="134"/>
      <c r="E167" s="848"/>
      <c r="F167" s="134"/>
      <c r="G167" s="134"/>
      <c r="H167" s="134"/>
      <c r="I167" s="859"/>
      <c r="J167" s="134"/>
      <c r="K167" s="581"/>
    </row>
    <row r="168" customFormat="false" ht="15" hidden="false" customHeight="false" outlineLevel="0" collapsed="false">
      <c r="A168" s="133"/>
      <c r="B168" s="134"/>
      <c r="C168" s="857"/>
      <c r="D168" s="134"/>
      <c r="E168" s="854"/>
      <c r="F168" s="134"/>
      <c r="G168" s="134"/>
      <c r="H168" s="134"/>
      <c r="I168" s="850"/>
      <c r="J168" s="134"/>
      <c r="K168" s="581"/>
    </row>
    <row r="169" customFormat="false" ht="15" hidden="false" customHeight="false" outlineLevel="0" collapsed="false">
      <c r="A169" s="861"/>
      <c r="B169" s="134"/>
      <c r="C169" s="857"/>
      <c r="D169" s="134"/>
      <c r="E169" s="855"/>
      <c r="F169" s="134"/>
      <c r="G169" s="134"/>
      <c r="H169" s="134"/>
      <c r="I169" s="859"/>
      <c r="J169" s="134"/>
      <c r="K169" s="581"/>
    </row>
    <row r="170" customFormat="false" ht="24" hidden="false" customHeight="false" outlineLevel="0" collapsed="false">
      <c r="A170" s="861"/>
      <c r="B170" s="134"/>
      <c r="C170" s="857"/>
      <c r="D170" s="134"/>
      <c r="E170" s="862"/>
      <c r="F170" s="134"/>
      <c r="G170" s="860"/>
      <c r="H170" s="858"/>
      <c r="I170" s="850"/>
      <c r="J170" s="134"/>
      <c r="K170" s="581"/>
    </row>
    <row r="171" customFormat="false" ht="24" hidden="false" customHeight="false" outlineLevel="0" collapsed="false">
      <c r="A171" s="861"/>
      <c r="B171" s="134"/>
      <c r="C171" s="857"/>
      <c r="D171" s="134"/>
      <c r="E171" s="862"/>
      <c r="F171" s="134"/>
      <c r="G171" s="134"/>
      <c r="H171" s="858"/>
      <c r="I171" s="850"/>
      <c r="J171" s="134"/>
      <c r="K171" s="581"/>
    </row>
    <row r="172" customFormat="false" ht="15" hidden="false" customHeight="false" outlineLevel="0" collapsed="false">
      <c r="A172" s="861"/>
      <c r="B172" s="134"/>
      <c r="C172" s="857"/>
      <c r="D172" s="134"/>
      <c r="E172" s="854"/>
      <c r="F172" s="134"/>
      <c r="G172" s="134"/>
      <c r="H172" s="134"/>
      <c r="I172" s="850"/>
      <c r="J172" s="134"/>
      <c r="K172" s="581"/>
    </row>
    <row r="173" customFormat="false" ht="15" hidden="false" customHeight="false" outlineLevel="0" collapsed="false">
      <c r="A173" s="861"/>
      <c r="B173" s="134"/>
      <c r="C173" s="857"/>
      <c r="D173" s="134"/>
      <c r="E173" s="855"/>
      <c r="F173" s="134"/>
      <c r="G173" s="134"/>
      <c r="H173" s="858"/>
      <c r="I173" s="859"/>
      <c r="J173" s="134"/>
      <c r="K173" s="581"/>
    </row>
    <row r="174" customFormat="false" ht="15.75" hidden="false" customHeight="false" outlineLevel="0" collapsed="false">
      <c r="A174" s="861"/>
      <c r="B174" s="134"/>
      <c r="C174" s="857"/>
      <c r="D174" s="134"/>
      <c r="E174" s="855"/>
      <c r="F174" s="134"/>
      <c r="G174" s="860"/>
      <c r="H174" s="858"/>
      <c r="I174" s="850"/>
      <c r="J174" s="134"/>
      <c r="K174" s="581"/>
    </row>
    <row r="175" customFormat="false" ht="19.5" hidden="false" customHeight="false" outlineLevel="0" collapsed="false">
      <c r="A175" s="785" t="s">
        <v>1015</v>
      </c>
      <c r="B175" s="785"/>
      <c r="C175" s="785"/>
      <c r="D175" s="785"/>
      <c r="E175" s="785"/>
      <c r="F175" s="785"/>
      <c r="G175" s="785"/>
      <c r="H175" s="785"/>
      <c r="I175" s="863" t="n">
        <f aca="false">I156+I157+I158+I159+I160+I161+I162+I163+I164+I165++I166+I167+I168+I169+I170+I171+I172+I173+I174</f>
        <v>0</v>
      </c>
      <c r="J175" s="581"/>
      <c r="K175" s="581"/>
    </row>
    <row r="176" customFormat="false" ht="15" hidden="false" customHeight="false" outlineLevel="0" collapsed="false">
      <c r="A176" s="582"/>
      <c r="B176" s="582"/>
      <c r="C176" s="582"/>
      <c r="D176" s="582"/>
      <c r="E176" s="582"/>
      <c r="F176" s="582"/>
      <c r="G176" s="582"/>
      <c r="H176" s="582"/>
      <c r="I176" s="582"/>
      <c r="J176" s="582"/>
      <c r="K176" s="581"/>
    </row>
    <row r="177" customFormat="false" ht="15" hidden="false" customHeight="false" outlineLevel="0" collapsed="false">
      <c r="A177" s="582"/>
      <c r="B177" s="582"/>
      <c r="C177" s="582"/>
      <c r="D177" s="582"/>
      <c r="E177" s="582"/>
      <c r="F177" s="582"/>
      <c r="G177" s="582"/>
      <c r="H177" s="582"/>
      <c r="I177" s="582"/>
      <c r="J177" s="582"/>
      <c r="K177" s="581"/>
    </row>
  </sheetData>
  <mergeCells count="102">
    <mergeCell ref="A1:J1"/>
    <mergeCell ref="B3:F3"/>
    <mergeCell ref="B4:F4"/>
    <mergeCell ref="A8:I8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A15:I15"/>
    <mergeCell ref="A17:A18"/>
    <mergeCell ref="B17:C18"/>
    <mergeCell ref="E17:I17"/>
    <mergeCell ref="E18:I18"/>
    <mergeCell ref="B19:C19"/>
    <mergeCell ref="E19:I19"/>
    <mergeCell ref="B20:C20"/>
    <mergeCell ref="E20:I20"/>
    <mergeCell ref="B21:C21"/>
    <mergeCell ref="E21:I21"/>
    <mergeCell ref="B22:C22"/>
    <mergeCell ref="E22:I22"/>
    <mergeCell ref="A24:I24"/>
    <mergeCell ref="A26:C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45"/>
    <mergeCell ref="B30:B45"/>
    <mergeCell ref="C30:C45"/>
    <mergeCell ref="J30:J46"/>
    <mergeCell ref="A46:H46"/>
    <mergeCell ref="A47:A48"/>
    <mergeCell ref="B47:B48"/>
    <mergeCell ref="C47:C48"/>
    <mergeCell ref="J47:J49"/>
    <mergeCell ref="A49:H49"/>
    <mergeCell ref="A50:A74"/>
    <mergeCell ref="B50:B74"/>
    <mergeCell ref="C50:C74"/>
    <mergeCell ref="J50:J75"/>
    <mergeCell ref="A75:H75"/>
    <mergeCell ref="A80:H80"/>
    <mergeCell ref="A81:B81"/>
    <mergeCell ref="A84:C84"/>
    <mergeCell ref="A86:A87"/>
    <mergeCell ref="B86:B87"/>
    <mergeCell ref="C86:C87"/>
    <mergeCell ref="D86:D87"/>
    <mergeCell ref="E86:E87"/>
    <mergeCell ref="A96:C96"/>
    <mergeCell ref="A98:B98"/>
    <mergeCell ref="A100:C100"/>
    <mergeCell ref="B109:C109"/>
    <mergeCell ref="A112:C112"/>
    <mergeCell ref="A115:A116"/>
    <mergeCell ref="B115:B116"/>
    <mergeCell ref="C115:C116"/>
    <mergeCell ref="D115:D116"/>
    <mergeCell ref="E115:E116"/>
    <mergeCell ref="F115:F116"/>
    <mergeCell ref="G115:G116"/>
    <mergeCell ref="A121:E121"/>
    <mergeCell ref="A122:B122"/>
    <mergeCell ref="A127:A128"/>
    <mergeCell ref="B127:B128"/>
    <mergeCell ref="C127:C128"/>
    <mergeCell ref="D127:D128"/>
    <mergeCell ref="E127:E128"/>
    <mergeCell ref="G127:G128"/>
    <mergeCell ref="H128:H129"/>
    <mergeCell ref="A139:C139"/>
    <mergeCell ref="A140:B140"/>
    <mergeCell ref="A144:J144"/>
    <mergeCell ref="A145:J145"/>
    <mergeCell ref="A146:I146"/>
    <mergeCell ref="A147:J147"/>
    <mergeCell ref="A148:J148"/>
    <mergeCell ref="A152:C152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A175:H175"/>
  </mergeCells>
  <hyperlinks>
    <hyperlink ref="E18" r:id="rId1" display="shkelzen.hoxha@rks-gov.net"/>
    <hyperlink ref="B22" r:id="rId2" display="shkelzen.hoxha@rks-gov.net"/>
    <hyperlink ref="E22" r:id="rId3" display="www.MPL-rks.net/M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9:35:27Z</dcterms:created>
  <dc:creator>Aurora Kadriu</dc:creator>
  <dc:description/>
  <dc:language>en-US</dc:language>
  <cp:lastModifiedBy>Ferdi Kamberi</cp:lastModifiedBy>
  <cp:lastPrinted>2020-09-03T06:42:21Z</cp:lastPrinted>
  <dcterms:modified xsi:type="dcterms:W3CDTF">2021-01-08T08:42:12Z</dcterms:modified>
  <cp:revision>0</cp:revision>
  <dc:subject/>
  <dc:title/>
</cp:coreProperties>
</file>